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＜特別支援学校＞</t>
  </si>
  <si>
    <t xml:space="preserve">第４－４表　　　学　年　別　幼　児　・　児　童　・　生　徒　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　　分</t>
  </si>
  <si>
    <t xml:space="preserve">総　　　　数</t>
  </si>
  <si>
    <t xml:space="preserve">幼稚部</t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総　数</t>
  </si>
  <si>
    <t xml:space="preserve">本　　　　　　　　科</t>
  </si>
  <si>
    <t xml:space="preserve">専　　　攻　　　科</t>
  </si>
  <si>
    <t xml:space="preserve">総数</t>
  </si>
  <si>
    <t xml:space="preserve">男</t>
  </si>
  <si>
    <t xml:space="preserve">女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総　　　数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4.86"/>
    <col collapsed="false" customWidth="true" hidden="false" outlineLevel="0" max="6" min="5" style="1" width="4.12"/>
    <col collapsed="false" customWidth="true" hidden="false" outlineLevel="0" max="8" min="7" style="1" width="4.86"/>
    <col collapsed="false" customWidth="true" hidden="false" outlineLevel="0" max="20" min="9" style="1" width="4.12"/>
    <col collapsed="false" customWidth="true" hidden="false" outlineLevel="0" max="22" min="21" style="1" width="4.86"/>
    <col collapsed="false" customWidth="true" hidden="false" outlineLevel="0" max="28" min="23" style="1" width="4.12"/>
    <col collapsed="false" customWidth="true" hidden="false" outlineLevel="0" max="30" min="29" style="1" width="4.86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</row>
    <row r="3" s="11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7</v>
      </c>
      <c r="V3" s="9"/>
      <c r="W3" s="9"/>
      <c r="X3" s="9"/>
      <c r="Y3" s="9"/>
      <c r="Z3" s="9"/>
      <c r="AA3" s="9"/>
      <c r="AB3" s="9"/>
      <c r="AC3" s="10" t="s">
        <v>8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1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s">
        <v>9</v>
      </c>
      <c r="AD4" s="9"/>
      <c r="AE4" s="12" t="s">
        <v>10</v>
      </c>
      <c r="AF4" s="12"/>
      <c r="AG4" s="12"/>
      <c r="AH4" s="12"/>
      <c r="AI4" s="12"/>
      <c r="AJ4" s="12"/>
      <c r="AK4" s="13" t="s">
        <v>11</v>
      </c>
      <c r="AL4" s="13"/>
      <c r="AM4" s="13"/>
      <c r="AN4" s="13"/>
      <c r="AO4" s="13"/>
      <c r="AP4" s="13"/>
    </row>
    <row r="5" s="11" customFormat="true" ht="12.75" hidden="false" customHeight="false" outlineLevel="0" collapsed="false">
      <c r="A5" s="8"/>
      <c r="B5" s="9" t="s">
        <v>12</v>
      </c>
      <c r="C5" s="9" t="s">
        <v>13</v>
      </c>
      <c r="D5" s="9" t="s">
        <v>14</v>
      </c>
      <c r="E5" s="9" t="s">
        <v>9</v>
      </c>
      <c r="F5" s="9"/>
      <c r="G5" s="9" t="s">
        <v>9</v>
      </c>
      <c r="H5" s="9"/>
      <c r="I5" s="9" t="s">
        <v>15</v>
      </c>
      <c r="J5" s="9"/>
      <c r="K5" s="9" t="s">
        <v>16</v>
      </c>
      <c r="L5" s="9"/>
      <c r="M5" s="9" t="s">
        <v>17</v>
      </c>
      <c r="N5" s="9"/>
      <c r="O5" s="9" t="s">
        <v>18</v>
      </c>
      <c r="P5" s="9"/>
      <c r="Q5" s="9" t="s">
        <v>19</v>
      </c>
      <c r="R5" s="9"/>
      <c r="S5" s="9" t="s">
        <v>20</v>
      </c>
      <c r="T5" s="9"/>
      <c r="U5" s="9" t="s">
        <v>9</v>
      </c>
      <c r="V5" s="9"/>
      <c r="W5" s="9" t="s">
        <v>15</v>
      </c>
      <c r="X5" s="9"/>
      <c r="Y5" s="9" t="s">
        <v>16</v>
      </c>
      <c r="Z5" s="9"/>
      <c r="AA5" s="10" t="s">
        <v>17</v>
      </c>
      <c r="AB5" s="10"/>
      <c r="AC5" s="9"/>
      <c r="AD5" s="9"/>
      <c r="AE5" s="9" t="s">
        <v>15</v>
      </c>
      <c r="AF5" s="9"/>
      <c r="AG5" s="9" t="s">
        <v>16</v>
      </c>
      <c r="AH5" s="9"/>
      <c r="AI5" s="9" t="s">
        <v>17</v>
      </c>
      <c r="AJ5" s="9"/>
      <c r="AK5" s="9" t="s">
        <v>15</v>
      </c>
      <c r="AL5" s="9"/>
      <c r="AM5" s="9" t="s">
        <v>16</v>
      </c>
      <c r="AN5" s="9"/>
      <c r="AO5" s="10" t="s">
        <v>17</v>
      </c>
      <c r="AP5" s="10"/>
    </row>
    <row r="6" s="11" customFormat="true" ht="12.75" hidden="false" customHeight="false" outlineLevel="0" collapsed="false">
      <c r="A6" s="8"/>
      <c r="B6" s="9"/>
      <c r="C6" s="9"/>
      <c r="D6" s="9"/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9" t="s">
        <v>14</v>
      </c>
      <c r="Q6" s="9" t="s">
        <v>13</v>
      </c>
      <c r="R6" s="9" t="s">
        <v>14</v>
      </c>
      <c r="S6" s="9" t="s">
        <v>13</v>
      </c>
      <c r="T6" s="9" t="s">
        <v>14</v>
      </c>
      <c r="U6" s="9" t="s">
        <v>13</v>
      </c>
      <c r="V6" s="9" t="s">
        <v>14</v>
      </c>
      <c r="W6" s="9" t="s">
        <v>13</v>
      </c>
      <c r="X6" s="9" t="s">
        <v>14</v>
      </c>
      <c r="Y6" s="9" t="s">
        <v>13</v>
      </c>
      <c r="Z6" s="9" t="s">
        <v>14</v>
      </c>
      <c r="AA6" s="9" t="s">
        <v>13</v>
      </c>
      <c r="AB6" s="9" t="s">
        <v>14</v>
      </c>
      <c r="AC6" s="9" t="s">
        <v>13</v>
      </c>
      <c r="AD6" s="9" t="s">
        <v>14</v>
      </c>
      <c r="AE6" s="9" t="s">
        <v>13</v>
      </c>
      <c r="AF6" s="9" t="s">
        <v>14</v>
      </c>
      <c r="AG6" s="9" t="s">
        <v>13</v>
      </c>
      <c r="AH6" s="9" t="s">
        <v>14</v>
      </c>
      <c r="AI6" s="9" t="s">
        <v>13</v>
      </c>
      <c r="AJ6" s="9" t="s">
        <v>14</v>
      </c>
      <c r="AK6" s="9" t="s">
        <v>13</v>
      </c>
      <c r="AL6" s="9" t="s">
        <v>14</v>
      </c>
      <c r="AM6" s="9" t="s">
        <v>13</v>
      </c>
      <c r="AN6" s="9" t="s">
        <v>14</v>
      </c>
      <c r="AO6" s="9" t="s">
        <v>13</v>
      </c>
      <c r="AP6" s="10" t="s">
        <v>14</v>
      </c>
    </row>
    <row r="7" s="11" customFormat="true" ht="6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s="11" customFormat="true" ht="18.75" hidden="false" customHeight="true" outlineLevel="0" collapsed="false">
      <c r="A8" s="17" t="s">
        <v>21</v>
      </c>
      <c r="B8" s="18" t="n">
        <f aca="false">SUM(B9:B10)</f>
        <v>798</v>
      </c>
      <c r="C8" s="19" t="n">
        <f aca="false">SUM(C9:C10)</f>
        <v>489</v>
      </c>
      <c r="D8" s="19" t="n">
        <f aca="false">SUM(D9:D10)</f>
        <v>309</v>
      </c>
      <c r="E8" s="19" t="n">
        <f aca="false">SUM(E9:E10)</f>
        <v>7</v>
      </c>
      <c r="F8" s="19" t="n">
        <f aca="false">SUM(F9:F10)</f>
        <v>7</v>
      </c>
      <c r="G8" s="19" t="n">
        <f aca="false">SUM(G9:G10)</f>
        <v>139</v>
      </c>
      <c r="H8" s="19" t="n">
        <f aca="false">SUM(H9:H10)</f>
        <v>62</v>
      </c>
      <c r="I8" s="19" t="n">
        <f aca="false">SUM(I9:I10)</f>
        <v>32</v>
      </c>
      <c r="J8" s="19" t="n">
        <f aca="false">SUM(J9:J10)</f>
        <v>6</v>
      </c>
      <c r="K8" s="19" t="n">
        <f aca="false">SUM(K9:K10)</f>
        <v>22</v>
      </c>
      <c r="L8" s="19" t="n">
        <f aca="false">SUM(L9:L10)</f>
        <v>10</v>
      </c>
      <c r="M8" s="19" t="n">
        <f aca="false">SUM(M9:M10)</f>
        <v>17</v>
      </c>
      <c r="N8" s="19" t="n">
        <f aca="false">SUM(N9:N10)</f>
        <v>11</v>
      </c>
      <c r="O8" s="19" t="n">
        <f aca="false">SUM(O9:O10)</f>
        <v>19</v>
      </c>
      <c r="P8" s="19" t="n">
        <f aca="false">SUM(P9:P10)</f>
        <v>15</v>
      </c>
      <c r="Q8" s="19" t="n">
        <f aca="false">SUM(Q9:Q10)</f>
        <v>28</v>
      </c>
      <c r="R8" s="19" t="n">
        <f aca="false">SUM(R9:R10)</f>
        <v>7</v>
      </c>
      <c r="S8" s="19" t="n">
        <f aca="false">SUM(S9:S10)</f>
        <v>21</v>
      </c>
      <c r="T8" s="19" t="n">
        <f aca="false">SUM(T9:T10)</f>
        <v>13</v>
      </c>
      <c r="U8" s="19" t="n">
        <f aca="false">SUM(U9:U10)</f>
        <v>130</v>
      </c>
      <c r="V8" s="19" t="n">
        <f aca="false">SUM(V9:V10)</f>
        <v>91</v>
      </c>
      <c r="W8" s="19" t="n">
        <f aca="false">SUM(W9:W10)</f>
        <v>45</v>
      </c>
      <c r="X8" s="19" t="n">
        <f aca="false">SUM(X9:X10)</f>
        <v>21</v>
      </c>
      <c r="Y8" s="19" t="n">
        <f aca="false">SUM(Y9:Y10)</f>
        <v>45</v>
      </c>
      <c r="Z8" s="19" t="n">
        <f aca="false">SUM(Z9:Z10)</f>
        <v>40</v>
      </c>
      <c r="AA8" s="19" t="n">
        <f aca="false">SUM(AA9:AA10)</f>
        <v>40</v>
      </c>
      <c r="AB8" s="19" t="n">
        <f aca="false">SUM(AB9:AB10)</f>
        <v>30</v>
      </c>
      <c r="AC8" s="19" t="n">
        <f aca="false">SUM(AC9:AC10)</f>
        <v>213</v>
      </c>
      <c r="AD8" s="19" t="n">
        <f aca="false">SUM(AD9:AD10)</f>
        <v>149</v>
      </c>
      <c r="AE8" s="19" t="n">
        <f aca="false">SUM(AE9:AE10)</f>
        <v>74</v>
      </c>
      <c r="AF8" s="19" t="n">
        <f aca="false">SUM(AF9:AF10)</f>
        <v>49</v>
      </c>
      <c r="AG8" s="19" t="n">
        <f aca="false">SUM(AG9:AG10)</f>
        <v>60</v>
      </c>
      <c r="AH8" s="19" t="n">
        <f aca="false">SUM(AH9:AH10)</f>
        <v>48</v>
      </c>
      <c r="AI8" s="19" t="n">
        <f aca="false">SUM(AI9:AI10)</f>
        <v>71</v>
      </c>
      <c r="AJ8" s="19" t="n">
        <f aca="false">SUM(AJ9:AJ10)</f>
        <v>46</v>
      </c>
      <c r="AK8" s="19" t="n">
        <f aca="false">SUM(AK9:AK10)</f>
        <v>3</v>
      </c>
      <c r="AL8" s="19" t="n">
        <f aca="false">SUM(AL9:AL10)</f>
        <v>2</v>
      </c>
      <c r="AM8" s="19" t="n">
        <f aca="false">SUM(AM9:AM10)</f>
        <v>3</v>
      </c>
      <c r="AN8" s="19" t="n">
        <f aca="false">SUM(AN9:AN10)</f>
        <v>3</v>
      </c>
      <c r="AO8" s="19" t="n">
        <f aca="false">SUM(AO9:AO10)</f>
        <v>2</v>
      </c>
      <c r="AP8" s="19" t="n">
        <f aca="false">SUM(AP9:AP10)</f>
        <v>1</v>
      </c>
    </row>
    <row r="9" s="11" customFormat="true" ht="18.75" hidden="false" customHeight="true" outlineLevel="0" collapsed="false">
      <c r="A9" s="20" t="s">
        <v>22</v>
      </c>
      <c r="B9" s="21" t="n">
        <f aca="false">SUM(C9:D9)</f>
        <v>58</v>
      </c>
      <c r="C9" s="22" t="n">
        <f aca="false">E9+G9+U9+AC9</f>
        <v>38</v>
      </c>
      <c r="D9" s="22" t="n">
        <f aca="false">F9+H9+V9+AD9</f>
        <v>20</v>
      </c>
      <c r="E9" s="22" t="n">
        <v>0</v>
      </c>
      <c r="F9" s="22" t="n">
        <v>0</v>
      </c>
      <c r="G9" s="22" t="n">
        <f aca="false">I9+K9+M9+O9+Q9+S9</f>
        <v>9</v>
      </c>
      <c r="H9" s="22" t="n">
        <f aca="false">J9+L9+N9+P9+R9+T9</f>
        <v>2</v>
      </c>
      <c r="I9" s="22" t="n">
        <v>3</v>
      </c>
      <c r="J9" s="22" t="n">
        <v>0</v>
      </c>
      <c r="K9" s="22" t="n">
        <v>2</v>
      </c>
      <c r="L9" s="22" t="n">
        <v>0</v>
      </c>
      <c r="M9" s="22" t="n">
        <v>1</v>
      </c>
      <c r="N9" s="22" t="n">
        <v>0</v>
      </c>
      <c r="O9" s="22" t="n">
        <v>1</v>
      </c>
      <c r="P9" s="22" t="n">
        <v>1</v>
      </c>
      <c r="Q9" s="22" t="n">
        <v>0</v>
      </c>
      <c r="R9" s="22" t="n">
        <v>1</v>
      </c>
      <c r="S9" s="22" t="n">
        <v>2</v>
      </c>
      <c r="T9" s="22" t="n">
        <v>0</v>
      </c>
      <c r="U9" s="22" t="n">
        <f aca="false">W9+Y9+AA9</f>
        <v>13</v>
      </c>
      <c r="V9" s="22" t="n">
        <f aca="false">X9+Z9+AB9</f>
        <v>4</v>
      </c>
      <c r="W9" s="22" t="n">
        <v>5</v>
      </c>
      <c r="X9" s="22" t="n">
        <v>0</v>
      </c>
      <c r="Y9" s="22" t="n">
        <v>3</v>
      </c>
      <c r="Z9" s="22" t="n">
        <v>3</v>
      </c>
      <c r="AA9" s="22" t="n">
        <v>5</v>
      </c>
      <c r="AB9" s="22" t="n">
        <v>1</v>
      </c>
      <c r="AC9" s="16" t="n">
        <f aca="false">AE9+AG9+AI9+AK9+AM9+AO9</f>
        <v>16</v>
      </c>
      <c r="AD9" s="16" t="n">
        <f aca="false">AF9+AH9+AJ9+AL9+AN9+AP9</f>
        <v>14</v>
      </c>
      <c r="AE9" s="16" t="n">
        <v>6</v>
      </c>
      <c r="AF9" s="16" t="n">
        <v>2</v>
      </c>
      <c r="AG9" s="16" t="n">
        <v>3</v>
      </c>
      <c r="AH9" s="16" t="n">
        <v>5</v>
      </c>
      <c r="AI9" s="16" t="n">
        <v>4</v>
      </c>
      <c r="AJ9" s="16" t="n">
        <v>2</v>
      </c>
      <c r="AK9" s="16" t="n">
        <v>1</v>
      </c>
      <c r="AL9" s="16" t="n">
        <v>2</v>
      </c>
      <c r="AM9" s="16" t="n">
        <v>2</v>
      </c>
      <c r="AN9" s="16" t="n">
        <v>3</v>
      </c>
      <c r="AO9" s="16" t="n">
        <v>0</v>
      </c>
      <c r="AP9" s="16" t="n">
        <v>0</v>
      </c>
    </row>
    <row r="10" s="11" customFormat="true" ht="18.75" hidden="false" customHeight="true" outlineLevel="0" collapsed="false">
      <c r="A10" s="20" t="s">
        <v>23</v>
      </c>
      <c r="B10" s="21" t="n">
        <f aca="false">SUM(C10:D10)</f>
        <v>740</v>
      </c>
      <c r="C10" s="16" t="n">
        <f aca="false">E10+G10+U10+AC10</f>
        <v>451</v>
      </c>
      <c r="D10" s="16" t="n">
        <f aca="false">F10+H10+V10+AD10</f>
        <v>289</v>
      </c>
      <c r="E10" s="16" t="n">
        <v>7</v>
      </c>
      <c r="F10" s="16" t="n">
        <v>7</v>
      </c>
      <c r="G10" s="16" t="n">
        <f aca="false">I10+K10+M10+O10+Q10+S10</f>
        <v>130</v>
      </c>
      <c r="H10" s="16" t="n">
        <f aca="false">J10+L10+N10+P10+R10+T10</f>
        <v>60</v>
      </c>
      <c r="I10" s="16" t="n">
        <v>29</v>
      </c>
      <c r="J10" s="16" t="n">
        <v>6</v>
      </c>
      <c r="K10" s="16" t="n">
        <v>20</v>
      </c>
      <c r="L10" s="16" t="n">
        <v>10</v>
      </c>
      <c r="M10" s="16" t="n">
        <v>16</v>
      </c>
      <c r="N10" s="16" t="n">
        <v>11</v>
      </c>
      <c r="O10" s="16" t="n">
        <v>18</v>
      </c>
      <c r="P10" s="16" t="n">
        <v>14</v>
      </c>
      <c r="Q10" s="16" t="n">
        <v>28</v>
      </c>
      <c r="R10" s="16" t="n">
        <v>6</v>
      </c>
      <c r="S10" s="16" t="n">
        <v>19</v>
      </c>
      <c r="T10" s="16" t="n">
        <v>13</v>
      </c>
      <c r="U10" s="16" t="n">
        <f aca="false">W10+Y10+AA10</f>
        <v>117</v>
      </c>
      <c r="V10" s="16" t="n">
        <f aca="false">X10+Z10+AB10</f>
        <v>87</v>
      </c>
      <c r="W10" s="16" t="n">
        <v>40</v>
      </c>
      <c r="X10" s="16" t="n">
        <v>21</v>
      </c>
      <c r="Y10" s="16" t="n">
        <v>42</v>
      </c>
      <c r="Z10" s="16" t="n">
        <v>37</v>
      </c>
      <c r="AA10" s="16" t="n">
        <v>35</v>
      </c>
      <c r="AB10" s="16" t="n">
        <v>29</v>
      </c>
      <c r="AC10" s="16" t="n">
        <f aca="false">AE10+AG10+AI10+AK10+AM10+AO10</f>
        <v>197</v>
      </c>
      <c r="AD10" s="16" t="n">
        <f aca="false">AF10+AH10+AJ10+AL10+AN10+AP10</f>
        <v>135</v>
      </c>
      <c r="AE10" s="16" t="n">
        <v>68</v>
      </c>
      <c r="AF10" s="16" t="n">
        <v>47</v>
      </c>
      <c r="AG10" s="16" t="n">
        <v>57</v>
      </c>
      <c r="AH10" s="16" t="n">
        <v>43</v>
      </c>
      <c r="AI10" s="16" t="n">
        <v>67</v>
      </c>
      <c r="AJ10" s="16" t="n">
        <v>44</v>
      </c>
      <c r="AK10" s="16" t="n">
        <v>2</v>
      </c>
      <c r="AL10" s="16" t="n">
        <v>0</v>
      </c>
      <c r="AM10" s="16" t="n">
        <v>1</v>
      </c>
      <c r="AN10" s="16" t="n">
        <v>0</v>
      </c>
      <c r="AO10" s="16" t="n">
        <v>2</v>
      </c>
      <c r="AP10" s="16" t="n">
        <v>1</v>
      </c>
    </row>
    <row r="11" s="11" customFormat="true" ht="6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</sheetData>
  <mergeCells count="32">
    <mergeCell ref="E1:AD1"/>
    <mergeCell ref="AM2:AP2"/>
    <mergeCell ref="A3:A6"/>
    <mergeCell ref="B3:D4"/>
    <mergeCell ref="E3:F4"/>
    <mergeCell ref="G3:T4"/>
    <mergeCell ref="U3:AB4"/>
    <mergeCell ref="AC3:AP3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4:16:52Z</dcterms:created>
  <dc:creator>yamanakouichi</dc:creator>
  <dc:description/>
  <dc:language>en-US</dc:language>
  <cp:lastModifiedBy>yamanakouichi</cp:lastModifiedBy>
  <cp:lastPrinted>2008-12-19T04:35:04Z</cp:lastPrinted>
  <dcterms:modified xsi:type="dcterms:W3CDTF">2008-12-19T04:35:27Z</dcterms:modified>
  <cp:revision>0</cp:revision>
  <dc:subject/>
  <dc:title/>
</cp:coreProperties>
</file>