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１１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23" activeCellId="0" sqref="F23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8.8</v>
      </c>
      <c r="D9" s="17" t="n">
        <v>100.6</v>
      </c>
      <c r="E9" s="17" t="n">
        <v>93.2</v>
      </c>
      <c r="F9" s="18" t="n">
        <f aca="false">((E9/D9)-1)*100</f>
        <v>-7.3558648111332</v>
      </c>
      <c r="G9" s="19" t="n">
        <v>95.6</v>
      </c>
      <c r="H9" s="17" t="n">
        <v>103</v>
      </c>
      <c r="I9" s="17" t="n">
        <v>97.3</v>
      </c>
      <c r="J9" s="18" t="n">
        <f aca="false">((I9/G9)-1)*100</f>
        <v>1.77824267782427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00.5</v>
      </c>
      <c r="D10" s="19" t="n">
        <v>112.4</v>
      </c>
      <c r="E10" s="19" t="n">
        <v>101.9</v>
      </c>
      <c r="F10" s="18" t="n">
        <f aca="false">((E10/D10)-1)*100</f>
        <v>-9.34163701067615</v>
      </c>
      <c r="G10" s="19" t="n">
        <v>96.9</v>
      </c>
      <c r="H10" s="19" t="n">
        <v>109.1</v>
      </c>
      <c r="I10" s="19" t="n">
        <v>102.4</v>
      </c>
      <c r="J10" s="18" t="n">
        <f aca="false">((I10/G10)-1)*100</f>
        <v>5.67595459236325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6</v>
      </c>
      <c r="D11" s="19" t="n">
        <v>116.7</v>
      </c>
      <c r="E11" s="19" t="n">
        <v>100.3</v>
      </c>
      <c r="F11" s="18" t="n">
        <f aca="false">((E11/D11)-1)*100</f>
        <v>-14.0531276778063</v>
      </c>
      <c r="G11" s="19" t="n">
        <v>124.6</v>
      </c>
      <c r="H11" s="19" t="n">
        <v>124.7</v>
      </c>
      <c r="I11" s="19" t="n">
        <v>113.2</v>
      </c>
      <c r="J11" s="18" t="n">
        <f aca="false">((I11/G11)-1)*100</f>
        <v>-9.14927768860353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93</v>
      </c>
      <c r="D12" s="19" t="n">
        <v>83.3</v>
      </c>
      <c r="E12" s="19" t="n">
        <v>73.5</v>
      </c>
      <c r="F12" s="18" t="n">
        <f aca="false">((E12/D12)-1)*100</f>
        <v>-11.7647058823529</v>
      </c>
      <c r="G12" s="19" t="n">
        <v>142.9</v>
      </c>
      <c r="H12" s="19" t="n">
        <v>83.8</v>
      </c>
      <c r="I12" s="19" t="n">
        <v>69.1</v>
      </c>
      <c r="J12" s="18" t="n">
        <f aca="false">((I12/G12)-1)*100</f>
        <v>-51.6445066480056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98.6</v>
      </c>
      <c r="D13" s="19" t="n">
        <v>121.7</v>
      </c>
      <c r="E13" s="19" t="n">
        <v>90.4</v>
      </c>
      <c r="F13" s="18" t="n">
        <f aca="false">((E13/D13)-1)*100</f>
        <v>-25.7189811010682</v>
      </c>
      <c r="G13" s="19" t="n">
        <v>73.4</v>
      </c>
      <c r="H13" s="19" t="n">
        <v>135</v>
      </c>
      <c r="I13" s="19" t="n">
        <v>100</v>
      </c>
      <c r="J13" s="18" t="n">
        <f aca="false">((I13/G13)-1)*100</f>
        <v>36.2397820163488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5.6</v>
      </c>
      <c r="D15" s="19" t="n">
        <v>88.3</v>
      </c>
      <c r="E15" s="19" t="n">
        <v>101.8</v>
      </c>
      <c r="F15" s="18" t="n">
        <f aca="false">((E15/D15)-1)*100</f>
        <v>15.2887882219706</v>
      </c>
      <c r="G15" s="19" t="n">
        <v>68.7</v>
      </c>
      <c r="H15" s="19" t="n">
        <v>87.2</v>
      </c>
      <c r="I15" s="19" t="n">
        <v>102.6</v>
      </c>
      <c r="J15" s="18" t="n">
        <f aca="false">((I15/G15)-1)*100</f>
        <v>49.3449781659389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89.9</v>
      </c>
      <c r="D16" s="19" t="n">
        <v>80.4</v>
      </c>
      <c r="E16" s="19" t="n">
        <v>80.7</v>
      </c>
      <c r="F16" s="18" t="n">
        <f aca="false">((E16/D16)-1)*100</f>
        <v>0.373134328358216</v>
      </c>
      <c r="G16" s="19" t="n">
        <v>111.2</v>
      </c>
      <c r="H16" s="19" t="n">
        <v>83.8</v>
      </c>
      <c r="I16" s="19" t="n">
        <v>83.3</v>
      </c>
      <c r="J16" s="18" t="n">
        <f aca="false">((I16/G16)-1)*100</f>
        <v>-25.089928057554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54.2</v>
      </c>
      <c r="D17" s="19" t="n">
        <v>154.2</v>
      </c>
      <c r="E17" s="19" t="n">
        <v>116.8</v>
      </c>
      <c r="F17" s="18" t="n">
        <f aca="false">((E17/D17)-1)*100</f>
        <v>-24.254215304799</v>
      </c>
      <c r="G17" s="19" t="n">
        <v>119.7</v>
      </c>
      <c r="H17" s="19" t="n">
        <v>141</v>
      </c>
      <c r="I17" s="19" t="n">
        <v>123.5</v>
      </c>
      <c r="J17" s="18" t="n">
        <f aca="false">((I17/G17)-1)*100</f>
        <v>3.17460317460316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7.4</v>
      </c>
      <c r="D18" s="19" t="n">
        <v>98.4</v>
      </c>
      <c r="E18" s="19" t="n">
        <v>90.1</v>
      </c>
      <c r="F18" s="18" t="n">
        <f aca="false">((E18/D18)-1)*100</f>
        <v>-8.43495934959351</v>
      </c>
      <c r="G18" s="19" t="n">
        <v>96.5</v>
      </c>
      <c r="H18" s="19" t="n">
        <v>103.9</v>
      </c>
      <c r="I18" s="19" t="n">
        <v>90.8</v>
      </c>
      <c r="J18" s="18" t="n">
        <f aca="false">((I18/G18)-1)*100</f>
        <v>-5.90673575129534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102.1</v>
      </c>
      <c r="D19" s="19" t="n">
        <v>95.6</v>
      </c>
      <c r="E19" s="19" t="n">
        <v>98.6</v>
      </c>
      <c r="F19" s="18" t="n">
        <f aca="false">((E19/D19)-1)*100</f>
        <v>3.13807531380754</v>
      </c>
      <c r="G19" s="19" t="n">
        <v>77.9</v>
      </c>
      <c r="H19" s="17" t="n">
        <v>91.8</v>
      </c>
      <c r="I19" s="17" t="n">
        <v>95.7</v>
      </c>
      <c r="J19" s="18" t="n">
        <f aca="false">((I19/G19)-1)*100</f>
        <v>22.8498074454429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5</v>
      </c>
      <c r="D20" s="19" t="n">
        <v>94.3</v>
      </c>
      <c r="E20" s="19" t="n">
        <v>82.5</v>
      </c>
      <c r="F20" s="18" t="n">
        <f aca="false">((E20/D20)-1)*100</f>
        <v>-12.5132555673383</v>
      </c>
      <c r="G20" s="19" t="n">
        <v>104.5</v>
      </c>
      <c r="H20" s="19" t="n">
        <v>93.2</v>
      </c>
      <c r="I20" s="19" t="n">
        <v>90.3</v>
      </c>
      <c r="J20" s="18" t="n">
        <f aca="false">((I20/G20)-1)*100</f>
        <v>-13.5885167464115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16.1</v>
      </c>
      <c r="D21" s="19" t="n">
        <v>117.4</v>
      </c>
      <c r="E21" s="19" t="n">
        <v>130.3</v>
      </c>
      <c r="F21" s="18" t="n">
        <f aca="false">((E21/D21)-1)*100</f>
        <v>10.9880749574106</v>
      </c>
      <c r="G21" s="19" t="n">
        <v>115.6</v>
      </c>
      <c r="H21" s="19" t="n">
        <v>115.8</v>
      </c>
      <c r="I21" s="19" t="n">
        <v>126.7</v>
      </c>
      <c r="J21" s="18" t="n">
        <f aca="false">((I21/G21)-1)*100</f>
        <v>9.60207612456747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78.5</v>
      </c>
      <c r="D25" s="19" t="n">
        <v>81.6</v>
      </c>
      <c r="E25" s="19" t="n">
        <v>88.7</v>
      </c>
      <c r="F25" s="18" t="n">
        <f aca="false">((E25/D25)-1)*100</f>
        <v>8.70098039215688</v>
      </c>
      <c r="G25" s="19" t="n">
        <v>84.2</v>
      </c>
      <c r="H25" s="19" t="n">
        <v>81.2</v>
      </c>
      <c r="I25" s="19" t="n">
        <v>86.4</v>
      </c>
      <c r="J25" s="18" t="n">
        <f aca="false">((I25/G25)-1)*100</f>
        <v>2.61282660332542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34.1</v>
      </c>
      <c r="D26" s="28" t="n">
        <v>134.7</v>
      </c>
      <c r="E26" s="28" t="n">
        <v>153</v>
      </c>
      <c r="F26" s="18" t="n">
        <f aca="false">((E26/D26)-1)*100</f>
        <v>13.5857461024499</v>
      </c>
      <c r="G26" s="28" t="n">
        <v>126.4</v>
      </c>
      <c r="H26" s="28" t="n">
        <v>130.7</v>
      </c>
      <c r="I26" s="28" t="n">
        <v>143.1</v>
      </c>
      <c r="J26" s="18" t="n">
        <f aca="false">((I26/G26)-1)*100</f>
        <v>13.2120253164557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8.8</v>
      </c>
      <c r="D29" s="19" t="n">
        <v>100.6</v>
      </c>
      <c r="E29" s="19" t="n">
        <v>93.2</v>
      </c>
      <c r="F29" s="18" t="n">
        <f aca="false">((E29/D29)-1)*100</f>
        <v>-7.3558648111332</v>
      </c>
      <c r="G29" s="19" t="n">
        <v>95.6</v>
      </c>
      <c r="H29" s="17" t="n">
        <v>103</v>
      </c>
      <c r="I29" s="17" t="n">
        <v>97.3</v>
      </c>
      <c r="J29" s="18" t="n">
        <f aca="false">((I29/G29)-1)*100</f>
        <v>1.77824267782427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1.1</v>
      </c>
      <c r="D31" s="19" t="n">
        <v>99.1</v>
      </c>
      <c r="E31" s="19" t="n">
        <v>94.5</v>
      </c>
      <c r="F31" s="18" t="n">
        <f aca="false">((E31/D31)-1)*100</f>
        <v>-4.64177598385469</v>
      </c>
      <c r="G31" s="19" t="n">
        <v>81</v>
      </c>
      <c r="H31" s="19" t="n">
        <v>104.2</v>
      </c>
      <c r="I31" s="19" t="n">
        <v>97.1</v>
      </c>
      <c r="J31" s="38" t="n">
        <f aca="false">((I31/G31)-1)*100</f>
        <v>19.8765432098765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95.8</v>
      </c>
      <c r="D32" s="28" t="n">
        <v>93.7</v>
      </c>
      <c r="E32" s="28" t="n">
        <v>88.5</v>
      </c>
      <c r="F32" s="18" t="n">
        <f aca="false">((E32/D32)-1)*100</f>
        <v>-5.54962646744931</v>
      </c>
      <c r="G32" s="28" t="n">
        <v>99.7</v>
      </c>
      <c r="H32" s="27" t="n">
        <v>97.4</v>
      </c>
      <c r="I32" s="27" t="n">
        <v>89.6</v>
      </c>
      <c r="J32" s="18" t="n">
        <f aca="false">((I32/G32)-1)*100</f>
        <v>-10.1303911735206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93</v>
      </c>
      <c r="D35" s="28" t="n">
        <v>83.3</v>
      </c>
      <c r="E35" s="28" t="n">
        <v>73.5</v>
      </c>
      <c r="F35" s="18" t="n">
        <f aca="false">((E35/D35)-1)*100</f>
        <v>-11.7647058823529</v>
      </c>
      <c r="G35" s="28" t="n">
        <v>142.9</v>
      </c>
      <c r="H35" s="27" t="n">
        <v>83.8</v>
      </c>
      <c r="I35" s="27" t="n">
        <v>69.1</v>
      </c>
      <c r="J35" s="18" t="n">
        <f aca="false">((I35/G35)-1)*100</f>
        <v>-51.6445066480056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118.4</v>
      </c>
      <c r="D36" s="47" t="n">
        <v>133.8</v>
      </c>
      <c r="E36" s="47" t="n">
        <v>156.2</v>
      </c>
      <c r="F36" s="48" t="n">
        <f aca="false">((E36/D36)-1)*100</f>
        <v>16.7414050822122</v>
      </c>
      <c r="G36" s="47" t="n">
        <v>176.8</v>
      </c>
      <c r="H36" s="46" t="n">
        <v>132.6</v>
      </c>
      <c r="I36" s="46" t="n">
        <v>162.1</v>
      </c>
      <c r="J36" s="48" t="n">
        <f aca="false">((I36/G36)-1)*100</f>
        <v>-8.31447963800905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6.2</v>
      </c>
      <c r="D38" s="19" t="n">
        <v>96.8</v>
      </c>
      <c r="E38" s="19" t="n">
        <v>87</v>
      </c>
      <c r="F38" s="18" t="n">
        <f aca="false">((E38/D38)-1)*100</f>
        <v>-10.1239669421488</v>
      </c>
      <c r="G38" s="19" t="n">
        <v>98.5</v>
      </c>
      <c r="H38" s="17" t="n">
        <v>100.6</v>
      </c>
      <c r="I38" s="17" t="n">
        <v>92.2</v>
      </c>
      <c r="J38" s="18" t="n">
        <f aca="false">((I38/G38)-1)*100</f>
        <v>-6.39593908629441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103.7</v>
      </c>
      <c r="D39" s="19" t="n">
        <v>99.8</v>
      </c>
      <c r="E39" s="19" t="n">
        <v>100.5</v>
      </c>
      <c r="F39" s="18" t="n">
        <f aca="false">((E39/D39)-1)*100</f>
        <v>0.701402805611218</v>
      </c>
      <c r="G39" s="19" t="n">
        <v>128.2</v>
      </c>
      <c r="H39" s="19" t="n">
        <v>102.9</v>
      </c>
      <c r="I39" s="19" t="n">
        <v>99.7</v>
      </c>
      <c r="J39" s="18" t="n">
        <f aca="false">((I39/G39)-1)*100</f>
        <v>-22.2308892355694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101.9</v>
      </c>
      <c r="D40" s="19" t="n">
        <v>100.4</v>
      </c>
      <c r="E40" s="19" t="n">
        <v>87.6</v>
      </c>
      <c r="F40" s="18" t="n">
        <f aca="false">((E40/D40)-1)*100</f>
        <v>-12.7490039840638</v>
      </c>
      <c r="G40" s="19" t="n">
        <v>152.6</v>
      </c>
      <c r="H40" s="19" t="n">
        <v>107.3</v>
      </c>
      <c r="I40" s="19" t="n">
        <v>87.9</v>
      </c>
      <c r="J40" s="18" t="n">
        <f aca="false">((I40/G40)-1)*100</f>
        <v>-42.3984272608126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04.9</v>
      </c>
      <c r="D41" s="19" t="n">
        <v>99.5</v>
      </c>
      <c r="E41" s="19" t="n">
        <v>107.3</v>
      </c>
      <c r="F41" s="18" t="n">
        <f aca="false">((E41/D41)-1)*100</f>
        <v>7.83919597989951</v>
      </c>
      <c r="G41" s="19" t="n">
        <v>115.3</v>
      </c>
      <c r="H41" s="19" t="n">
        <v>100.6</v>
      </c>
      <c r="I41" s="19" t="n">
        <v>106</v>
      </c>
      <c r="J41" s="18" t="n">
        <f aca="false">((I41/G41)-1)*100</f>
        <v>-8.06591500433651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1.5</v>
      </c>
      <c r="D42" s="19" t="n">
        <v>96.1</v>
      </c>
      <c r="E42" s="19" t="n">
        <v>80.2</v>
      </c>
      <c r="F42" s="18" t="n">
        <f aca="false">((E42/D42)-1)*100</f>
        <v>-16.5452653485952</v>
      </c>
      <c r="G42" s="19" t="n">
        <v>81.2</v>
      </c>
      <c r="H42" s="17" t="n">
        <v>99.3</v>
      </c>
      <c r="I42" s="17" t="n">
        <v>87.8</v>
      </c>
      <c r="J42" s="18" t="n">
        <f aca="false">((I42/G42)-1)*100</f>
        <v>8.12807881773399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78.9</v>
      </c>
      <c r="D43" s="19" t="n">
        <v>97.4</v>
      </c>
      <c r="E43" s="19" t="n">
        <v>75.4</v>
      </c>
      <c r="F43" s="18" t="n">
        <f aca="false">((E43/D43)-1)*100</f>
        <v>-22.5872689938398</v>
      </c>
      <c r="G43" s="19" t="n">
        <v>53.4</v>
      </c>
      <c r="H43" s="19" t="n">
        <v>109.1</v>
      </c>
      <c r="I43" s="19" t="n">
        <v>85.5</v>
      </c>
      <c r="J43" s="18" t="n">
        <f aca="false">((I43/G43)-1)*100</f>
        <v>60.1123595505618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4.7</v>
      </c>
      <c r="D44" s="19" t="n">
        <v>93.8</v>
      </c>
      <c r="E44" s="19" t="n">
        <v>82.9</v>
      </c>
      <c r="F44" s="18" t="n">
        <f aca="false">((E44/D44)-1)*100</f>
        <v>-11.6204690831556</v>
      </c>
      <c r="G44" s="19" t="n">
        <v>101.5</v>
      </c>
      <c r="H44" s="17" t="n">
        <v>92.1</v>
      </c>
      <c r="I44" s="17" t="n">
        <v>89.5</v>
      </c>
      <c r="J44" s="18" t="n">
        <f aca="false">((I44/G44)-1)*100</f>
        <v>-11.8226600985222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2</v>
      </c>
      <c r="D45" s="19" t="n">
        <v>106</v>
      </c>
      <c r="E45" s="19" t="n">
        <v>102.9</v>
      </c>
      <c r="F45" s="18" t="n">
        <f aca="false">((E45/D45)-1)*100</f>
        <v>-2.92452830188679</v>
      </c>
      <c r="G45" s="19" t="n">
        <v>91.5</v>
      </c>
      <c r="H45" s="19" t="n">
        <v>106.1</v>
      </c>
      <c r="I45" s="19" t="n">
        <v>104.2</v>
      </c>
      <c r="J45" s="18" t="n">
        <f aca="false">((I45/G45)-1)*100</f>
        <v>13.879781420765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3</v>
      </c>
      <c r="D46" s="19" t="n">
        <v>107.4</v>
      </c>
      <c r="E46" s="19" t="n">
        <v>104</v>
      </c>
      <c r="F46" s="18" t="n">
        <f aca="false">((E46/D46)-1)*100</f>
        <v>-3.16573556797021</v>
      </c>
      <c r="G46" s="19" t="n">
        <v>90.4</v>
      </c>
      <c r="H46" s="19" t="n">
        <v>106.7</v>
      </c>
      <c r="I46" s="19" t="n">
        <v>104.4</v>
      </c>
      <c r="J46" s="18" t="n">
        <f aca="false">((I46/G46)-1)*100</f>
        <v>15.4867256637168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0.3</v>
      </c>
      <c r="D47" s="52" t="n">
        <v>69.3</v>
      </c>
      <c r="E47" s="52" t="n">
        <v>72.3</v>
      </c>
      <c r="F47" s="53" t="n">
        <f aca="false">((E47/D47)-1)*100</f>
        <v>4.32900432900434</v>
      </c>
      <c r="G47" s="52" t="n">
        <v>129.4</v>
      </c>
      <c r="H47" s="52" t="n">
        <v>86.4</v>
      </c>
      <c r="I47" s="52" t="n">
        <v>96.3</v>
      </c>
      <c r="J47" s="53" t="n">
        <f aca="false">((I47/G47)-1)*100</f>
        <v>-25.579598145285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1-19T05:09:16Z</cp:lastPrinted>
  <dcterms:modified xsi:type="dcterms:W3CDTF">2009-01-19T06:57:55Z</dcterms:modified>
  <cp:revision>0</cp:revision>
  <dc:subject/>
  <dc:title/>
</cp:coreProperties>
</file>