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０年１１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4.1</v>
      </c>
      <c r="D9" s="17" t="n">
        <v>89.9</v>
      </c>
      <c r="E9" s="17" t="n">
        <v>84</v>
      </c>
      <c r="F9" s="18" t="n">
        <f aca="false">((E9/D9)-1)*100</f>
        <v>-6.56284760845385</v>
      </c>
      <c r="G9" s="19" t="n">
        <v>99.7</v>
      </c>
      <c r="H9" s="17" t="n">
        <v>96</v>
      </c>
      <c r="I9" s="17" t="n">
        <v>84.4</v>
      </c>
      <c r="J9" s="18" t="n">
        <f aca="false">((I9/G9)-1)*100</f>
        <v>-15.34603811434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109.6</v>
      </c>
      <c r="D10" s="19" t="n">
        <v>107.1</v>
      </c>
      <c r="E10" s="19" t="n">
        <v>99.7</v>
      </c>
      <c r="F10" s="18" t="n">
        <f aca="false">((E10/D10)-1)*100</f>
        <v>-6.9094304388422</v>
      </c>
      <c r="G10" s="19" t="n">
        <v>120.2</v>
      </c>
      <c r="H10" s="19" t="n">
        <v>111.7</v>
      </c>
      <c r="I10" s="19" t="n">
        <v>99.9</v>
      </c>
      <c r="J10" s="18" t="n">
        <f aca="false">((I10/G10)-1)*100</f>
        <v>-16.8885191347754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85.9</v>
      </c>
      <c r="D11" s="19" t="n">
        <v>80.4</v>
      </c>
      <c r="E11" s="19" t="n">
        <v>86.1</v>
      </c>
      <c r="F11" s="18" t="n">
        <f aca="false">((E11/D11)-1)*100</f>
        <v>7.08955223880596</v>
      </c>
      <c r="G11" s="19" t="n">
        <v>99.1</v>
      </c>
      <c r="H11" s="19" t="n">
        <v>88.4</v>
      </c>
      <c r="I11" s="19" t="n">
        <v>86.3</v>
      </c>
      <c r="J11" s="18" t="n">
        <f aca="false">((I11/G11)-1)*100</f>
        <v>-12.9162462159435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7</v>
      </c>
      <c r="D12" s="19" t="n">
        <v>96.5</v>
      </c>
      <c r="E12" s="19" t="n">
        <v>73.4</v>
      </c>
      <c r="F12" s="18" t="n">
        <f aca="false">((E12/D12)-1)*100</f>
        <v>-23.9378238341969</v>
      </c>
      <c r="G12" s="19" t="n">
        <v>100.9</v>
      </c>
      <c r="H12" s="19" t="n">
        <v>99.7</v>
      </c>
      <c r="I12" s="19" t="n">
        <v>72.4</v>
      </c>
      <c r="J12" s="18" t="n">
        <f aca="false">((I12/G12)-1)*100</f>
        <v>-28.245787908820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9.2</v>
      </c>
      <c r="D13" s="19" t="n">
        <v>103.8</v>
      </c>
      <c r="E13" s="19" t="n">
        <v>106.9</v>
      </c>
      <c r="F13" s="18" t="n">
        <f aca="false">((E13/D13)-1)*100</f>
        <v>2.98651252408479</v>
      </c>
      <c r="G13" s="19" t="n">
        <v>121.8</v>
      </c>
      <c r="H13" s="19" t="n">
        <v>126.6</v>
      </c>
      <c r="I13" s="19" t="n">
        <v>118.7</v>
      </c>
      <c r="J13" s="18" t="n">
        <f aca="false">((I13/G13)-1)*100</f>
        <v>-2.5451559934318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86.9</v>
      </c>
      <c r="D15" s="19" t="n">
        <v>87.9</v>
      </c>
      <c r="E15" s="19" t="n">
        <v>70.2</v>
      </c>
      <c r="F15" s="18" t="n">
        <f aca="false">((E15/D15)-1)*100</f>
        <v>-20.1365187713311</v>
      </c>
      <c r="G15" s="19" t="n">
        <v>73.1</v>
      </c>
      <c r="H15" s="19" t="n">
        <v>93.7</v>
      </c>
      <c r="I15" s="19" t="n">
        <v>71.1</v>
      </c>
      <c r="J15" s="18" t="n">
        <f aca="false">((I15/G15)-1)*100</f>
        <v>-2.7359781121751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0.1</v>
      </c>
      <c r="D16" s="19" t="n">
        <v>53.9</v>
      </c>
      <c r="E16" s="19" t="n">
        <v>54</v>
      </c>
      <c r="F16" s="18" t="n">
        <f aca="false">((E16/D16)-1)*100</f>
        <v>0.185528756957321</v>
      </c>
      <c r="G16" s="19" t="n">
        <v>69.2</v>
      </c>
      <c r="H16" s="19" t="n">
        <v>58.7</v>
      </c>
      <c r="I16" s="19" t="n">
        <v>55.5</v>
      </c>
      <c r="J16" s="18" t="n">
        <f aca="false">((I16/G16)-1)*100</f>
        <v>-19.797687861271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112.6</v>
      </c>
      <c r="D17" s="19" t="n">
        <v>107</v>
      </c>
      <c r="E17" s="19" t="n">
        <v>103</v>
      </c>
      <c r="F17" s="18" t="n">
        <f aca="false">((E17/D17)-1)*100</f>
        <v>-3.73831775700935</v>
      </c>
      <c r="G17" s="19" t="n">
        <v>111</v>
      </c>
      <c r="H17" s="19" t="n">
        <v>109.1</v>
      </c>
      <c r="I17" s="19" t="n">
        <v>105.3</v>
      </c>
      <c r="J17" s="18" t="n">
        <f aca="false">((I17/G17)-1)*100</f>
        <v>-5.1351351351351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5.9</v>
      </c>
      <c r="D18" s="19" t="n">
        <v>91</v>
      </c>
      <c r="E18" s="19" t="n">
        <v>82.7</v>
      </c>
      <c r="F18" s="18" t="n">
        <f aca="false">((E18/D18)-1)*100</f>
        <v>-9.12087912087912</v>
      </c>
      <c r="G18" s="19" t="n">
        <v>111.8</v>
      </c>
      <c r="H18" s="19" t="n">
        <v>94.5</v>
      </c>
      <c r="I18" s="19" t="n">
        <v>82.8</v>
      </c>
      <c r="J18" s="18" t="n">
        <f aca="false">((I18/G18)-1)*100</f>
        <v>-25.939177101967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102.9</v>
      </c>
      <c r="D19" s="19" t="n">
        <v>103</v>
      </c>
      <c r="E19" s="19" t="n">
        <v>94.8</v>
      </c>
      <c r="F19" s="18" t="n">
        <f aca="false">((E19/D19)-1)*100</f>
        <v>-7.9611650485437</v>
      </c>
      <c r="G19" s="19" t="n">
        <v>107.7</v>
      </c>
      <c r="H19" s="17" t="n">
        <v>97.2</v>
      </c>
      <c r="I19" s="17" t="n">
        <v>100.9</v>
      </c>
      <c r="J19" s="18" t="n">
        <f aca="false">((I19/G19)-1)*100</f>
        <v>-6.31383472609099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81.7</v>
      </c>
      <c r="D20" s="19" t="n">
        <v>78.6</v>
      </c>
      <c r="E20" s="19" t="n">
        <v>77.6</v>
      </c>
      <c r="F20" s="18" t="n">
        <f aca="false">((E20/D20)-1)*100</f>
        <v>-1.27226463104325</v>
      </c>
      <c r="G20" s="19" t="n">
        <v>80.2</v>
      </c>
      <c r="H20" s="19" t="n">
        <v>80.2</v>
      </c>
      <c r="I20" s="19" t="n">
        <v>74.7</v>
      </c>
      <c r="J20" s="18" t="n">
        <f aca="false">((I20/G20)-1)*100</f>
        <v>-6.85785536159601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1.2</v>
      </c>
      <c r="D22" s="19" t="n">
        <v>89.7</v>
      </c>
      <c r="E22" s="19" t="n">
        <v>82.6</v>
      </c>
      <c r="F22" s="18" t="n">
        <f aca="false">((E22/D22)-1)*100</f>
        <v>-7.91527313266445</v>
      </c>
      <c r="G22" s="19" t="n">
        <v>93.2</v>
      </c>
      <c r="H22" s="19" t="n">
        <v>93.9</v>
      </c>
      <c r="I22" s="19" t="n">
        <v>81</v>
      </c>
      <c r="J22" s="18" t="n">
        <f aca="false">((I22/G22)-1)*100</f>
        <v>-13.0901287553648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86.1</v>
      </c>
      <c r="D23" s="19" t="n">
        <v>90</v>
      </c>
      <c r="E23" s="19" t="n">
        <v>66.5</v>
      </c>
      <c r="F23" s="18" t="n">
        <f aca="false">((E23/D23)-1)*100</f>
        <v>-26.1111111111111</v>
      </c>
      <c r="G23" s="19" t="n">
        <v>106.4</v>
      </c>
      <c r="H23" s="19" t="n">
        <v>97.4</v>
      </c>
      <c r="I23" s="19" t="n">
        <v>71.7</v>
      </c>
      <c r="J23" s="18" t="n">
        <f aca="false">((I23/G23)-1)*100</f>
        <v>-32.6127819548872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8.3</v>
      </c>
      <c r="D25" s="19" t="n">
        <v>79</v>
      </c>
      <c r="E25" s="19" t="n">
        <v>67.3</v>
      </c>
      <c r="F25" s="18" t="n">
        <f aca="false">((E25/D25)-1)*100</f>
        <v>-14.8101265822785</v>
      </c>
      <c r="G25" s="19" t="n">
        <v>78.3</v>
      </c>
      <c r="H25" s="19" t="n">
        <v>87.1</v>
      </c>
      <c r="I25" s="19" t="n">
        <v>56.7</v>
      </c>
      <c r="J25" s="18" t="n">
        <f aca="false">((I25/G25)-1)*100</f>
        <v>-27.5862068965517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92.5</v>
      </c>
      <c r="D26" s="25" t="n">
        <v>95.7</v>
      </c>
      <c r="E26" s="25" t="n">
        <v>79.6</v>
      </c>
      <c r="F26" s="18" t="n">
        <f aca="false">((E26/D26)-1)*100</f>
        <v>-16.8234064785789</v>
      </c>
      <c r="G26" s="25" t="n">
        <v>115.3</v>
      </c>
      <c r="H26" s="25" t="n">
        <v>102.6</v>
      </c>
      <c r="I26" s="25" t="n">
        <v>83.5</v>
      </c>
      <c r="J26" s="18" t="n">
        <f aca="false">((I26/G26)-1)*100</f>
        <v>-27.58022549869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4</v>
      </c>
      <c r="D29" s="19" t="n">
        <v>90.1</v>
      </c>
      <c r="E29" s="19" t="n">
        <v>84.8</v>
      </c>
      <c r="F29" s="18" t="n">
        <f aca="false">((E29/D29)-1)*100</f>
        <v>-5.88235294117647</v>
      </c>
      <c r="G29" s="19" t="n">
        <v>99.7</v>
      </c>
      <c r="H29" s="17" t="n">
        <v>96.1</v>
      </c>
      <c r="I29" s="17" t="n">
        <v>84.6</v>
      </c>
      <c r="J29" s="18" t="n">
        <f aca="false">((I29/G29)-1)*100</f>
        <v>-15.145436308926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2.8</v>
      </c>
      <c r="D30" s="29" t="n">
        <v>106.6</v>
      </c>
      <c r="E30" s="29" t="n">
        <v>109.8</v>
      </c>
      <c r="F30" s="30" t="n">
        <f aca="false">((E30/D30)-1)*100</f>
        <v>3.00187617260788</v>
      </c>
      <c r="G30" s="29" t="n">
        <v>101.5</v>
      </c>
      <c r="H30" s="29" t="n">
        <v>102.9</v>
      </c>
      <c r="I30" s="29" t="n">
        <v>97.4</v>
      </c>
      <c r="J30" s="30" t="n">
        <f aca="false">((I30/G30)-1)*100</f>
        <v>-4.0394088669950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2.1</v>
      </c>
      <c r="D31" s="19" t="n">
        <v>94.4</v>
      </c>
      <c r="E31" s="19" t="n">
        <v>86.6</v>
      </c>
      <c r="F31" s="18" t="n">
        <f aca="false">((E31/D31)-1)*100</f>
        <v>-8.26271186440679</v>
      </c>
      <c r="G31" s="19" t="n">
        <v>106.5</v>
      </c>
      <c r="H31" s="19" t="n">
        <v>104.2</v>
      </c>
      <c r="I31" s="19" t="n">
        <v>88.6</v>
      </c>
      <c r="J31" s="32" t="n">
        <f aca="false">((I31/G31)-1)*100</f>
        <v>-16.807511737089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9.1</v>
      </c>
      <c r="D32" s="25" t="n">
        <v>89.6</v>
      </c>
      <c r="E32" s="25" t="n">
        <v>80.7</v>
      </c>
      <c r="F32" s="18" t="n">
        <f aca="false">((E32/D32)-1)*100</f>
        <v>-9.93303571428571</v>
      </c>
      <c r="G32" s="25" t="n">
        <v>104.5</v>
      </c>
      <c r="H32" s="24" t="n">
        <v>90.5</v>
      </c>
      <c r="I32" s="24" t="n">
        <v>83.2</v>
      </c>
      <c r="J32" s="18" t="n">
        <f aca="false">((I32/G32)-1)*100</f>
        <v>-20.382775119617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237.1</v>
      </c>
      <c r="D34" s="25" t="n">
        <v>153</v>
      </c>
      <c r="E34" s="25" t="n">
        <v>46.7</v>
      </c>
      <c r="F34" s="18" t="n">
        <f aca="false">((E34/D34)-1)*100</f>
        <v>-69.4771241830065</v>
      </c>
      <c r="G34" s="25" t="n">
        <v>139.2</v>
      </c>
      <c r="H34" s="24" t="n">
        <v>181.2</v>
      </c>
      <c r="I34" s="24" t="n">
        <v>91.8</v>
      </c>
      <c r="J34" s="18" t="n">
        <f aca="false">((I34/G34)-1)*100</f>
        <v>-34.05172413793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56.4</v>
      </c>
      <c r="D35" s="25" t="n">
        <v>80.8</v>
      </c>
      <c r="E35" s="25" t="n">
        <v>65.6</v>
      </c>
      <c r="F35" s="18" t="n">
        <f aca="false">((E35/D35)-1)*100</f>
        <v>-18.8118811881188</v>
      </c>
      <c r="G35" s="25" t="n">
        <v>82.9</v>
      </c>
      <c r="H35" s="24" t="n">
        <v>80.5</v>
      </c>
      <c r="I35" s="24" t="n">
        <v>60.4</v>
      </c>
      <c r="J35" s="18" t="n">
        <f aca="false">((I35/G35)-1)*100</f>
        <v>-27.1411338962606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23.4</v>
      </c>
      <c r="D36" s="40" t="n">
        <v>117</v>
      </c>
      <c r="E36" s="40" t="n">
        <v>121</v>
      </c>
      <c r="F36" s="41" t="n">
        <f aca="false">((E36/D36)-1)*100</f>
        <v>3.41880341880343</v>
      </c>
      <c r="G36" s="40" t="n">
        <v>160</v>
      </c>
      <c r="H36" s="39" t="n">
        <v>125.4</v>
      </c>
      <c r="I36" s="39" t="n">
        <v>122.2</v>
      </c>
      <c r="J36" s="41" t="n">
        <f aca="false">((I36/G36)-1)*100</f>
        <v>-23.62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7.3</v>
      </c>
      <c r="D38" s="19" t="n">
        <v>92.2</v>
      </c>
      <c r="E38" s="19" t="n">
        <v>88</v>
      </c>
      <c r="F38" s="18" t="n">
        <f aca="false">((E38/D38)-1)*100</f>
        <v>-4.55531453362257</v>
      </c>
      <c r="G38" s="19" t="n">
        <v>108.2</v>
      </c>
      <c r="H38" s="17" t="n">
        <v>97.1</v>
      </c>
      <c r="I38" s="17" t="n">
        <v>90.2</v>
      </c>
      <c r="J38" s="18" t="n">
        <f aca="false">((I38/G38)-1)*100</f>
        <v>-16.6358595194085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6.4</v>
      </c>
      <c r="D39" s="19" t="n">
        <v>88.5</v>
      </c>
      <c r="E39" s="19" t="n">
        <v>74.7</v>
      </c>
      <c r="F39" s="18" t="n">
        <f aca="false">((E39/D39)-1)*100</f>
        <v>-15.593220338983</v>
      </c>
      <c r="G39" s="19" t="n">
        <v>94.5</v>
      </c>
      <c r="H39" s="19" t="n">
        <v>94.6</v>
      </c>
      <c r="I39" s="19" t="n">
        <v>78.7</v>
      </c>
      <c r="J39" s="18" t="n">
        <f aca="false">((I39/G39)-1)*100</f>
        <v>-16.719576719576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87.3</v>
      </c>
      <c r="D40" s="19" t="n">
        <v>96.9</v>
      </c>
      <c r="E40" s="19" t="n">
        <v>72.9</v>
      </c>
      <c r="F40" s="18" t="n">
        <f aca="false">((E40/D40)-1)*100</f>
        <v>-24.7678018575851</v>
      </c>
      <c r="G40" s="19" t="n">
        <v>88.6</v>
      </c>
      <c r="H40" s="19" t="n">
        <v>101.8</v>
      </c>
      <c r="I40" s="19" t="n">
        <v>76.6</v>
      </c>
      <c r="J40" s="18" t="n">
        <f aca="false">((I40/G40)-1)*100</f>
        <v>-13.5440180586907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2.5</v>
      </c>
      <c r="D41" s="19" t="n">
        <v>82.2</v>
      </c>
      <c r="E41" s="19" t="n">
        <v>76.2</v>
      </c>
      <c r="F41" s="18" t="n">
        <f aca="false">((E41/D41)-1)*100</f>
        <v>-7.2992700729927</v>
      </c>
      <c r="G41" s="19" t="n">
        <v>100.1</v>
      </c>
      <c r="H41" s="19" t="n">
        <v>87.9</v>
      </c>
      <c r="I41" s="19" t="n">
        <v>80.7</v>
      </c>
      <c r="J41" s="18" t="n">
        <f aca="false">((I41/G41)-1)*100</f>
        <v>-19.3806193806194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100.8</v>
      </c>
      <c r="D42" s="19" t="n">
        <v>93.1</v>
      </c>
      <c r="E42" s="19" t="n">
        <v>90.9</v>
      </c>
      <c r="F42" s="18" t="n">
        <f aca="false">((E42/D42)-1)*100</f>
        <v>-2.36305048335123</v>
      </c>
      <c r="G42" s="19" t="n">
        <v>111.3</v>
      </c>
      <c r="H42" s="17" t="n">
        <v>97.6</v>
      </c>
      <c r="I42" s="17" t="n">
        <v>92.8</v>
      </c>
      <c r="J42" s="18" t="n">
        <f aca="false">((I42/G42)-1)*100</f>
        <v>-16.6217430368374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28.7</v>
      </c>
      <c r="D43" s="19" t="n">
        <v>108.4</v>
      </c>
      <c r="E43" s="19" t="n">
        <v>110</v>
      </c>
      <c r="F43" s="18" t="n">
        <f aca="false">((E43/D43)-1)*100</f>
        <v>1.4760147601476</v>
      </c>
      <c r="G43" s="19" t="n">
        <v>153.1</v>
      </c>
      <c r="H43" s="19" t="n">
        <v>117</v>
      </c>
      <c r="I43" s="19" t="n">
        <v>116.2</v>
      </c>
      <c r="J43" s="18" t="n">
        <f aca="false">((I43/G43)-1)*100</f>
        <v>-24.101894186806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5.3</v>
      </c>
      <c r="D44" s="19" t="n">
        <v>82.9</v>
      </c>
      <c r="E44" s="19" t="n">
        <v>79.7</v>
      </c>
      <c r="F44" s="18" t="n">
        <f aca="false">((E44/D44)-1)*100</f>
        <v>-3.86007237635706</v>
      </c>
      <c r="G44" s="19" t="n">
        <v>85.4</v>
      </c>
      <c r="H44" s="17" t="n">
        <v>85.7</v>
      </c>
      <c r="I44" s="17" t="n">
        <v>78.3</v>
      </c>
      <c r="J44" s="18" t="n">
        <f aca="false">((I44/G44)-1)*100</f>
        <v>-8.31381733021078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89.6</v>
      </c>
      <c r="D45" s="19" t="n">
        <v>90</v>
      </c>
      <c r="E45" s="19" t="n">
        <v>77.3</v>
      </c>
      <c r="F45" s="18" t="n">
        <f aca="false">((E45/D45)-1)*100</f>
        <v>-14.1111111111111</v>
      </c>
      <c r="G45" s="19" t="n">
        <v>88.5</v>
      </c>
      <c r="H45" s="19" t="n">
        <v>94.6</v>
      </c>
      <c r="I45" s="19" t="n">
        <v>76.7</v>
      </c>
      <c r="J45" s="18" t="n">
        <f aca="false">((I45/G45)-1)*100</f>
        <v>-13.3333333333333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87.1</v>
      </c>
      <c r="D46" s="19" t="n">
        <v>89.2</v>
      </c>
      <c r="E46" s="19" t="n">
        <v>76.1</v>
      </c>
      <c r="F46" s="18" t="n">
        <f aca="false">((E46/D46)-1)*100</f>
        <v>-14.6860986547085</v>
      </c>
      <c r="G46" s="19" t="n">
        <v>87.4</v>
      </c>
      <c r="H46" s="19" t="n">
        <v>94.4</v>
      </c>
      <c r="I46" s="19" t="n">
        <v>75.8</v>
      </c>
      <c r="J46" s="18" t="n">
        <f aca="false">((I46/G46)-1)*100</f>
        <v>-13.2723112128147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22.5</v>
      </c>
      <c r="D47" s="45" t="n">
        <v>135</v>
      </c>
      <c r="E47" s="45" t="n">
        <v>149.9</v>
      </c>
      <c r="F47" s="46" t="n">
        <f aca="false">((E47/D47)-1)*100</f>
        <v>11.037037037037</v>
      </c>
      <c r="G47" s="45" t="n">
        <v>137</v>
      </c>
      <c r="H47" s="45" t="n">
        <v>103.3</v>
      </c>
      <c r="I47" s="45" t="n">
        <v>117.8</v>
      </c>
      <c r="J47" s="46" t="n">
        <f aca="false">((I47/G47)-1)*100</f>
        <v>-14.014598540146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1-19T05:09:16Z</cp:lastPrinted>
  <dcterms:modified xsi:type="dcterms:W3CDTF">2009-01-19T06:57:14Z</dcterms:modified>
  <cp:revision>0</cp:revision>
  <dc:subject/>
  <dc:title/>
</cp:coreProperties>
</file>