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０年１１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5.2</v>
      </c>
      <c r="D9" s="17" t="n">
        <v>95.1</v>
      </c>
      <c r="E9" s="17" t="n">
        <v>89.1</v>
      </c>
      <c r="F9" s="18" t="n">
        <f aca="false">((E9/D9)-1)*100</f>
        <v>-6.30914826498423</v>
      </c>
      <c r="G9" s="19" t="n">
        <v>107.9</v>
      </c>
      <c r="H9" s="17" t="n">
        <v>104.6</v>
      </c>
      <c r="I9" s="17" t="n">
        <v>90.4</v>
      </c>
      <c r="J9" s="18" t="n">
        <f aca="false">((I9/G9)-1)*100</f>
        <v>-16.2187210379981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110.1</v>
      </c>
      <c r="D10" s="19" t="n">
        <v>111.4</v>
      </c>
      <c r="E10" s="19" t="n">
        <v>93</v>
      </c>
      <c r="F10" s="18" t="n">
        <f aca="false">((E10/D10)-1)*100</f>
        <v>-16.5170556552962</v>
      </c>
      <c r="G10" s="19" t="n">
        <v>121.8</v>
      </c>
      <c r="H10" s="19" t="n">
        <v>113.7</v>
      </c>
      <c r="I10" s="19" t="n">
        <v>96.7</v>
      </c>
      <c r="J10" s="18" t="n">
        <f aca="false">((I10/G10)-1)*100</f>
        <v>-20.6075533661741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86.4</v>
      </c>
      <c r="D11" s="19" t="n">
        <v>81.6</v>
      </c>
      <c r="E11" s="19" t="n">
        <v>81.4</v>
      </c>
      <c r="F11" s="18" t="n">
        <f aca="false">((E11/D11)-1)*100</f>
        <v>-0.245098039215674</v>
      </c>
      <c r="G11" s="19" t="n">
        <v>101</v>
      </c>
      <c r="H11" s="19" t="n">
        <v>91.2</v>
      </c>
      <c r="I11" s="19" t="n">
        <v>83.8</v>
      </c>
      <c r="J11" s="18" t="n">
        <f aca="false">((I11/G11)-1)*100</f>
        <v>-17.029702970297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85.7</v>
      </c>
      <c r="D12" s="19" t="n">
        <v>110.2</v>
      </c>
      <c r="E12" s="19" t="n">
        <v>88.3</v>
      </c>
      <c r="F12" s="18" t="n">
        <f aca="false">((E12/D12)-1)*100</f>
        <v>-19.8729582577133</v>
      </c>
      <c r="G12" s="19" t="n">
        <v>116</v>
      </c>
      <c r="H12" s="19" t="n">
        <v>118.7</v>
      </c>
      <c r="I12" s="19" t="n">
        <v>82.5</v>
      </c>
      <c r="J12" s="18" t="n">
        <f aca="false">((I12/G12)-1)*100</f>
        <v>-28.8793103448276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97.8</v>
      </c>
      <c r="D13" s="19" t="n">
        <v>117.6</v>
      </c>
      <c r="E13" s="19" t="n">
        <v>105.4</v>
      </c>
      <c r="F13" s="18" t="n">
        <f aca="false">((E13/D13)-1)*100</f>
        <v>-10.3741496598639</v>
      </c>
      <c r="G13" s="19" t="n">
        <v>125.4</v>
      </c>
      <c r="H13" s="19" t="n">
        <v>151.7</v>
      </c>
      <c r="I13" s="19" t="n">
        <v>122.9</v>
      </c>
      <c r="J13" s="18" t="n">
        <f aca="false">((I13/G13)-1)*100</f>
        <v>-1.99362041467305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94.1</v>
      </c>
      <c r="D15" s="19" t="n">
        <v>101.1</v>
      </c>
      <c r="E15" s="19" t="n">
        <v>85.2</v>
      </c>
      <c r="F15" s="18" t="n">
        <f aca="false">((E15/D15)-1)*100</f>
        <v>-15.727002967359</v>
      </c>
      <c r="G15" s="19" t="n">
        <v>94.5</v>
      </c>
      <c r="H15" s="19" t="n">
        <v>105.5</v>
      </c>
      <c r="I15" s="19" t="n">
        <v>82</v>
      </c>
      <c r="J15" s="18" t="n">
        <f aca="false">((I15/G15)-1)*100</f>
        <v>-13.2275132275132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8.4</v>
      </c>
      <c r="D16" s="19" t="n">
        <v>52.1</v>
      </c>
      <c r="E16" s="19" t="n">
        <v>50.8</v>
      </c>
      <c r="F16" s="18" t="n">
        <f aca="false">((E16/D16)-1)*100</f>
        <v>-2.49520153550864</v>
      </c>
      <c r="G16" s="19" t="n">
        <v>62</v>
      </c>
      <c r="H16" s="19" t="n">
        <v>55.9</v>
      </c>
      <c r="I16" s="19" t="n">
        <v>51.4</v>
      </c>
      <c r="J16" s="18" t="n">
        <f aca="false">((I16/G16)-1)*100</f>
        <v>-17.0967741935484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126</v>
      </c>
      <c r="D17" s="19" t="n">
        <v>101.8</v>
      </c>
      <c r="E17" s="19" t="n">
        <v>90.2</v>
      </c>
      <c r="F17" s="18" t="n">
        <f aca="false">((E17/D17)-1)*100</f>
        <v>-11.3948919449902</v>
      </c>
      <c r="G17" s="19" t="n">
        <v>109.7</v>
      </c>
      <c r="H17" s="19" t="n">
        <v>103.9</v>
      </c>
      <c r="I17" s="19" t="n">
        <v>96.2</v>
      </c>
      <c r="J17" s="18" t="n">
        <f aca="false">((I17/G17)-1)*100</f>
        <v>-12.306289881495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96.6</v>
      </c>
      <c r="D18" s="19" t="n">
        <v>95.1</v>
      </c>
      <c r="E18" s="19" t="n">
        <v>83.6</v>
      </c>
      <c r="F18" s="18" t="n">
        <f aca="false">((E18/D18)-1)*100</f>
        <v>-12.0925341745531</v>
      </c>
      <c r="G18" s="19" t="n">
        <v>110.9</v>
      </c>
      <c r="H18" s="19" t="n">
        <v>99.5</v>
      </c>
      <c r="I18" s="19" t="n">
        <v>83</v>
      </c>
      <c r="J18" s="18" t="n">
        <f aca="false">((I18/G18)-1)*100</f>
        <v>-25.1577998196574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95.6</v>
      </c>
      <c r="D19" s="19" t="n">
        <v>96</v>
      </c>
      <c r="E19" s="19" t="n">
        <v>96</v>
      </c>
      <c r="F19" s="18" t="n">
        <f aca="false">((E19/D19)-1)*100</f>
        <v>0</v>
      </c>
      <c r="G19" s="19" t="n">
        <v>106.3</v>
      </c>
      <c r="H19" s="17" t="n">
        <v>103.2</v>
      </c>
      <c r="I19" s="17" t="n">
        <v>97.5</v>
      </c>
      <c r="J19" s="18" t="n">
        <f aca="false">((I19/G19)-1)*100</f>
        <v>-8.27845719661335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2.2</v>
      </c>
      <c r="D20" s="19" t="n">
        <v>88.8</v>
      </c>
      <c r="E20" s="19" t="n">
        <v>91</v>
      </c>
      <c r="F20" s="18" t="n">
        <f aca="false">((E20/D20)-1)*100</f>
        <v>2.47747747747749</v>
      </c>
      <c r="G20" s="19" t="n">
        <v>86.2</v>
      </c>
      <c r="H20" s="19" t="n">
        <v>98.9</v>
      </c>
      <c r="I20" s="19" t="n">
        <v>91.2</v>
      </c>
      <c r="J20" s="18" t="n">
        <f aca="false">((I20/G20)-1)*100</f>
        <v>5.80046403712298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81</v>
      </c>
      <c r="D22" s="19" t="n">
        <v>89.7</v>
      </c>
      <c r="E22" s="19" t="n">
        <v>82.6</v>
      </c>
      <c r="F22" s="18" t="n">
        <f aca="false">((E22/D22)-1)*100</f>
        <v>-7.91527313266445</v>
      </c>
      <c r="G22" s="19" t="n">
        <v>93.2</v>
      </c>
      <c r="H22" s="19" t="n">
        <v>93.9</v>
      </c>
      <c r="I22" s="19" t="n">
        <v>80.9</v>
      </c>
      <c r="J22" s="18" t="n">
        <f aca="false">((I22/G22)-1)*100</f>
        <v>-13.1974248927039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78.5</v>
      </c>
      <c r="D23" s="19" t="n">
        <v>92.5</v>
      </c>
      <c r="E23" s="19" t="n">
        <v>67.7</v>
      </c>
      <c r="F23" s="18" t="n">
        <f aca="false">((E23/D23)-1)*100</f>
        <v>-26.8108108108108</v>
      </c>
      <c r="G23" s="19" t="n">
        <v>98.2</v>
      </c>
      <c r="H23" s="19" t="n">
        <v>100.7</v>
      </c>
      <c r="I23" s="19" t="n">
        <v>74.2</v>
      </c>
      <c r="J23" s="18" t="n">
        <f aca="false">((I23/G23)-1)*100</f>
        <v>-24.4399185336049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58.8</v>
      </c>
      <c r="D25" s="19" t="n">
        <v>83.9</v>
      </c>
      <c r="E25" s="19" t="n">
        <v>67.8</v>
      </c>
      <c r="F25" s="18" t="n">
        <f aca="false">((E25/D25)-1)*100</f>
        <v>-19.1895113230036</v>
      </c>
      <c r="G25" s="19" t="n">
        <v>81.6</v>
      </c>
      <c r="H25" s="19" t="n">
        <v>93.2</v>
      </c>
      <c r="I25" s="19" t="n">
        <v>60.4</v>
      </c>
      <c r="J25" s="18" t="n">
        <f aca="false">((I25/G25)-1)*100</f>
        <v>-25.9803921568627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86.1</v>
      </c>
      <c r="D26" s="25" t="n">
        <v>98.5</v>
      </c>
      <c r="E26" s="25" t="n">
        <v>90.6</v>
      </c>
      <c r="F26" s="18" t="n">
        <f aca="false">((E26/D26)-1)*100</f>
        <v>-8.02030456852793</v>
      </c>
      <c r="G26" s="25" t="n">
        <v>107.1</v>
      </c>
      <c r="H26" s="25" t="n">
        <v>103.1</v>
      </c>
      <c r="I26" s="25" t="n">
        <v>92.6</v>
      </c>
      <c r="J26" s="18" t="n">
        <f aca="false">((I26/G26)-1)*100</f>
        <v>-13.5387488328665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33.2</v>
      </c>
      <c r="C29" s="17" t="n">
        <v>95.3</v>
      </c>
      <c r="D29" s="19" t="n">
        <v>95.4</v>
      </c>
      <c r="E29" s="19" t="n">
        <v>89.4</v>
      </c>
      <c r="F29" s="18" t="n">
        <f aca="false">((E29/D29)-1)*100</f>
        <v>-6.28930817610063</v>
      </c>
      <c r="G29" s="19" t="n">
        <v>107.8</v>
      </c>
      <c r="H29" s="17" t="n">
        <v>104.6</v>
      </c>
      <c r="I29" s="17" t="n">
        <v>90.5</v>
      </c>
      <c r="J29" s="18" t="n">
        <f aca="false">((I29/G29)-1)*100</f>
        <v>-16.0482374768089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03.5</v>
      </c>
      <c r="D30" s="29" t="n">
        <v>107.3</v>
      </c>
      <c r="E30" s="29" t="n">
        <v>109.3</v>
      </c>
      <c r="F30" s="30" t="n">
        <f aca="false">((E30/D30)-1)*100</f>
        <v>1.86393289841567</v>
      </c>
      <c r="G30" s="29" t="n">
        <v>102.5</v>
      </c>
      <c r="H30" s="29" t="n">
        <v>104.7</v>
      </c>
      <c r="I30" s="29" t="n">
        <v>97.8</v>
      </c>
      <c r="J30" s="30" t="n">
        <f aca="false">((I30/G30)-1)*100</f>
        <v>-4.58536585365854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100.4</v>
      </c>
      <c r="D31" s="19" t="n">
        <v>101.9</v>
      </c>
      <c r="E31" s="19" t="n">
        <v>92.5</v>
      </c>
      <c r="F31" s="18" t="n">
        <f aca="false">((E31/D31)-1)*100</f>
        <v>-9.22473012757606</v>
      </c>
      <c r="G31" s="19" t="n">
        <v>121</v>
      </c>
      <c r="H31" s="19" t="n">
        <v>112.8</v>
      </c>
      <c r="I31" s="19" t="n">
        <v>94.3</v>
      </c>
      <c r="J31" s="32" t="n">
        <f aca="false">((I31/G31)-1)*100</f>
        <v>-22.0661157024793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80.7</v>
      </c>
      <c r="D32" s="25" t="n">
        <v>82.6</v>
      </c>
      <c r="E32" s="25" t="n">
        <v>76.7</v>
      </c>
      <c r="F32" s="18" t="n">
        <f aca="false">((E32/D32)-1)*100</f>
        <v>-7.14285714285713</v>
      </c>
      <c r="G32" s="25" t="n">
        <v>94.4</v>
      </c>
      <c r="H32" s="24" t="n">
        <v>87.4</v>
      </c>
      <c r="I32" s="24" t="n">
        <v>77.8</v>
      </c>
      <c r="J32" s="18" t="n">
        <f aca="false">((I32/G32)-1)*100</f>
        <v>-17.5847457627119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237.1</v>
      </c>
      <c r="D34" s="25" t="n">
        <v>146.4</v>
      </c>
      <c r="E34" s="25" t="n">
        <v>48.8</v>
      </c>
      <c r="F34" s="18" t="n">
        <f aca="false">((E34/D34)-1)*100</f>
        <v>-66.6666666666667</v>
      </c>
      <c r="G34" s="25" t="n">
        <v>136.6</v>
      </c>
      <c r="H34" s="24" t="n">
        <v>168.1</v>
      </c>
      <c r="I34" s="24" t="n">
        <v>90.6</v>
      </c>
      <c r="J34" s="18" t="n">
        <f aca="false">((I34/G34)-1)*100</f>
        <v>-33.6749633967789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58.9</v>
      </c>
      <c r="D35" s="25" t="n">
        <v>98.7</v>
      </c>
      <c r="E35" s="25" t="n">
        <v>79.4</v>
      </c>
      <c r="F35" s="18" t="n">
        <f aca="false">((E35/D35)-1)*100</f>
        <v>-19.5542046605876</v>
      </c>
      <c r="G35" s="25" t="n">
        <v>98.5</v>
      </c>
      <c r="H35" s="24" t="n">
        <v>107.6</v>
      </c>
      <c r="I35" s="24" t="n">
        <v>69.9</v>
      </c>
      <c r="J35" s="18" t="n">
        <f aca="false">((I35/G35)-1)*100</f>
        <v>-29.0355329949239</v>
      </c>
    </row>
    <row r="36" customFormat="false" ht="20.1" hidden="false" customHeight="true" outlineLevel="0" collapsed="false">
      <c r="A36" s="37" t="s">
        <v>43</v>
      </c>
      <c r="B36" s="38" t="n">
        <v>103.2</v>
      </c>
      <c r="C36" s="39" t="n">
        <v>144</v>
      </c>
      <c r="D36" s="40" t="n">
        <v>126.5</v>
      </c>
      <c r="E36" s="40" t="n">
        <v>127.3</v>
      </c>
      <c r="F36" s="41" t="n">
        <f aca="false">((E36/D36)-1)*100</f>
        <v>0.632411067193672</v>
      </c>
      <c r="G36" s="40" t="n">
        <v>181.3</v>
      </c>
      <c r="H36" s="39" t="n">
        <v>144</v>
      </c>
      <c r="I36" s="39" t="n">
        <v>132.9</v>
      </c>
      <c r="J36" s="41" t="n">
        <f aca="false">((I36/G36)-1)*100</f>
        <v>-26.696083838941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96.5</v>
      </c>
      <c r="D38" s="19" t="n">
        <v>94.2</v>
      </c>
      <c r="E38" s="19" t="n">
        <v>92.7</v>
      </c>
      <c r="F38" s="18" t="n">
        <f aca="false">((E38/D38)-1)*100</f>
        <v>-1.59235668789809</v>
      </c>
      <c r="G38" s="19" t="n">
        <v>113.9</v>
      </c>
      <c r="H38" s="17" t="n">
        <v>108.6</v>
      </c>
      <c r="I38" s="17" t="n">
        <v>96.9</v>
      </c>
      <c r="J38" s="18" t="n">
        <f aca="false">((I38/G38)-1)*100</f>
        <v>-14.9253731343284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80.5</v>
      </c>
      <c r="D39" s="19" t="n">
        <v>93.8</v>
      </c>
      <c r="E39" s="19" t="n">
        <v>78.8</v>
      </c>
      <c r="F39" s="18" t="n">
        <f aca="false">((E39/D39)-1)*100</f>
        <v>-15.9914712153518</v>
      </c>
      <c r="G39" s="19" t="n">
        <v>94.5</v>
      </c>
      <c r="H39" s="19" t="n">
        <v>101.1</v>
      </c>
      <c r="I39" s="19" t="n">
        <v>81</v>
      </c>
      <c r="J39" s="18" t="n">
        <f aca="false">((I39/G39)-1)*100</f>
        <v>-14.2857142857143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76</v>
      </c>
      <c r="D40" s="19" t="n">
        <v>109.8</v>
      </c>
      <c r="E40" s="19" t="n">
        <v>79</v>
      </c>
      <c r="F40" s="18" t="n">
        <f aca="false">((E40/D40)-1)*100</f>
        <v>-28.0510018214936</v>
      </c>
      <c r="G40" s="19" t="n">
        <v>94.1</v>
      </c>
      <c r="H40" s="19" t="n">
        <v>117.2</v>
      </c>
      <c r="I40" s="19" t="n">
        <v>78.2</v>
      </c>
      <c r="J40" s="18" t="n">
        <f aca="false">((I40/G40)-1)*100</f>
        <v>-16.8969181721573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78.6</v>
      </c>
      <c r="D41" s="19" t="n">
        <v>82</v>
      </c>
      <c r="E41" s="19" t="n">
        <v>79.6</v>
      </c>
      <c r="F41" s="18" t="n">
        <f aca="false">((E41/D41)-1)*100</f>
        <v>-2.92682926829269</v>
      </c>
      <c r="G41" s="19" t="n">
        <v>94.8</v>
      </c>
      <c r="H41" s="19" t="n">
        <v>87.5</v>
      </c>
      <c r="I41" s="19" t="n">
        <v>83.3</v>
      </c>
      <c r="J41" s="18" t="n">
        <f aca="false">((I41/G41)-1)*100</f>
        <v>-12.1308016877637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01.9</v>
      </c>
      <c r="D42" s="19" t="n">
        <v>94.3</v>
      </c>
      <c r="E42" s="19" t="n">
        <v>96.4</v>
      </c>
      <c r="F42" s="18" t="n">
        <f aca="false">((E42/D42)-1)*100</f>
        <v>2.2269353128314</v>
      </c>
      <c r="G42" s="19" t="n">
        <v>119.7</v>
      </c>
      <c r="H42" s="17" t="n">
        <v>110.8</v>
      </c>
      <c r="I42" s="17" t="n">
        <v>101.7</v>
      </c>
      <c r="J42" s="18" t="n">
        <f aca="false">((I42/G42)-1)*100</f>
        <v>-15.0375939849624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12.1</v>
      </c>
      <c r="D43" s="19" t="n">
        <v>103.4</v>
      </c>
      <c r="E43" s="19" t="n">
        <v>102.7</v>
      </c>
      <c r="F43" s="18" t="n">
        <f aca="false">((E43/D43)-1)*100</f>
        <v>-0.676982591876207</v>
      </c>
      <c r="G43" s="19" t="n">
        <v>152.1</v>
      </c>
      <c r="H43" s="19" t="n">
        <v>120.4</v>
      </c>
      <c r="I43" s="19" t="n">
        <v>112.1</v>
      </c>
      <c r="J43" s="18" t="n">
        <f aca="false">((I43/G43)-1)*100</f>
        <v>-26.2984878369494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92.6</v>
      </c>
      <c r="D44" s="19" t="n">
        <v>91.9</v>
      </c>
      <c r="E44" s="19" t="n">
        <v>91.7</v>
      </c>
      <c r="F44" s="18" t="n">
        <f aca="false">((E44/D44)-1)*100</f>
        <v>-0.217627856365621</v>
      </c>
      <c r="G44" s="19" t="n">
        <v>91.7</v>
      </c>
      <c r="H44" s="17" t="n">
        <v>102.5</v>
      </c>
      <c r="I44" s="17" t="n">
        <v>92.7</v>
      </c>
      <c r="J44" s="18" t="n">
        <f aca="false">((I44/G44)-1)*100</f>
        <v>1.09051254089423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92.8</v>
      </c>
      <c r="D45" s="19" t="n">
        <v>94.9</v>
      </c>
      <c r="E45" s="19" t="n">
        <v>81.4</v>
      </c>
      <c r="F45" s="18" t="n">
        <f aca="false">((E45/D45)-1)*100</f>
        <v>-14.2255005268704</v>
      </c>
      <c r="G45" s="19" t="n">
        <v>98.6</v>
      </c>
      <c r="H45" s="19" t="n">
        <v>98.5</v>
      </c>
      <c r="I45" s="19" t="n">
        <v>80.3</v>
      </c>
      <c r="J45" s="18" t="n">
        <f aca="false">((I45/G45)-1)*100</f>
        <v>-18.5598377281947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92.5</v>
      </c>
      <c r="D46" s="19" t="n">
        <v>94.1</v>
      </c>
      <c r="E46" s="19" t="n">
        <v>80.5</v>
      </c>
      <c r="F46" s="18" t="n">
        <f aca="false">((E46/D46)-1)*100</f>
        <v>-14.4527098831031</v>
      </c>
      <c r="G46" s="19" t="n">
        <v>97.6</v>
      </c>
      <c r="H46" s="19" t="n">
        <v>97.9</v>
      </c>
      <c r="I46" s="19" t="n">
        <v>79.4</v>
      </c>
      <c r="J46" s="18" t="n">
        <f aca="false">((I46/G46)-1)*100</f>
        <v>-18.6475409836065</v>
      </c>
    </row>
    <row r="47" customFormat="false" ht="20.1" hidden="false" customHeight="true" outlineLevel="0" collapsed="false">
      <c r="A47" s="42" t="s">
        <v>53</v>
      </c>
      <c r="B47" s="43" t="n">
        <v>84.8</v>
      </c>
      <c r="C47" s="44" t="n">
        <v>126</v>
      </c>
      <c r="D47" s="45" t="n">
        <v>142</v>
      </c>
      <c r="E47" s="45" t="n">
        <v>123.2</v>
      </c>
      <c r="F47" s="46" t="n">
        <f aca="false">((E47/D47)-1)*100</f>
        <v>-13.2394366197183</v>
      </c>
      <c r="G47" s="45" t="n">
        <v>141.8</v>
      </c>
      <c r="H47" s="45" t="n">
        <v>124.5</v>
      </c>
      <c r="I47" s="45" t="n">
        <v>122.6</v>
      </c>
      <c r="J47" s="46" t="n">
        <f aca="false">((I47/G47)-1)*100</f>
        <v>-13.540197461213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1-19T05:09:16Z</cp:lastPrinted>
  <dcterms:modified xsi:type="dcterms:W3CDTF">2009-01-19T06:56:13Z</dcterms:modified>
  <cp:revision>0</cp:revision>
  <dc:subject/>
  <dc:title/>
</cp:coreProperties>
</file>