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鳥取県鉱工業指数（平成２０年１０月　速報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  <si>
    <t xml:space="preserve">注）９月より「情報通信機械工業」、「その他工業」の指数を秘匿とし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3.2</v>
      </c>
      <c r="D9" s="17" t="n">
        <v>94.1</v>
      </c>
      <c r="E9" s="17" t="n">
        <v>89.9</v>
      </c>
      <c r="F9" s="18" t="n">
        <f aca="false">((E9/D9)-1)*100</f>
        <v>-4.46333687566417</v>
      </c>
      <c r="G9" s="19" t="n">
        <v>101.2</v>
      </c>
      <c r="H9" s="17" t="n">
        <v>91.6</v>
      </c>
      <c r="I9" s="17" t="n">
        <v>96</v>
      </c>
      <c r="J9" s="18" t="n">
        <f aca="false">((I9/G9)-1)*100</f>
        <v>-5.13833992094862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7" t="n">
        <v>111.3</v>
      </c>
      <c r="D10" s="19" t="n">
        <v>109.6</v>
      </c>
      <c r="E10" s="19" t="n">
        <v>107.1</v>
      </c>
      <c r="F10" s="18" t="n">
        <f aca="false">((E10/D10)-1)*100</f>
        <v>-2.28102189781022</v>
      </c>
      <c r="G10" s="19" t="n">
        <v>122.2</v>
      </c>
      <c r="H10" s="19" t="n">
        <v>112.3</v>
      </c>
      <c r="I10" s="19" t="n">
        <v>111.7</v>
      </c>
      <c r="J10" s="18" t="n">
        <f aca="false">((I10/G10)-1)*100</f>
        <v>-8.59247135842881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7" t="n">
        <v>89.2</v>
      </c>
      <c r="D11" s="19" t="n">
        <v>85.9</v>
      </c>
      <c r="E11" s="19" t="n">
        <v>80.4</v>
      </c>
      <c r="F11" s="18" t="n">
        <f aca="false">((E11/D11)-1)*100</f>
        <v>-6.40279394644936</v>
      </c>
      <c r="G11" s="19" t="n">
        <v>106.3</v>
      </c>
      <c r="H11" s="19" t="n">
        <v>97.4</v>
      </c>
      <c r="I11" s="19" t="n">
        <v>88.4</v>
      </c>
      <c r="J11" s="18" t="n">
        <f aca="false">((I11/G11)-1)*100</f>
        <v>-16.8391345249294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7" t="n">
        <v>93.4</v>
      </c>
      <c r="D12" s="19" t="n">
        <v>87</v>
      </c>
      <c r="E12" s="19" t="n">
        <v>96.5</v>
      </c>
      <c r="F12" s="18" t="n">
        <f aca="false">((E12/D12)-1)*100</f>
        <v>10.9195402298851</v>
      </c>
      <c r="G12" s="19" t="n">
        <v>107.4</v>
      </c>
      <c r="H12" s="19" t="n">
        <v>84.3</v>
      </c>
      <c r="I12" s="19" t="n">
        <v>99.7</v>
      </c>
      <c r="J12" s="18" t="n">
        <f aca="false">((I12/G12)-1)*100</f>
        <v>-7.16945996275605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7" t="n">
        <v>98.4</v>
      </c>
      <c r="D13" s="19" t="n">
        <v>99.2</v>
      </c>
      <c r="E13" s="19" t="n">
        <v>103.8</v>
      </c>
      <c r="F13" s="18" t="n">
        <f aca="false">((E13/D13)-1)*100</f>
        <v>4.63709677419355</v>
      </c>
      <c r="G13" s="19" t="n">
        <v>127.9</v>
      </c>
      <c r="H13" s="19" t="n">
        <v>109.5</v>
      </c>
      <c r="I13" s="19" t="n">
        <v>126.6</v>
      </c>
      <c r="J13" s="18" t="n">
        <f aca="false">((I13/G13)-1)*100</f>
        <v>-1.01641907740423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n">
        <v>130.1</v>
      </c>
      <c r="D14" s="19" t="s">
        <v>21</v>
      </c>
      <c r="E14" s="19" t="s">
        <v>21</v>
      </c>
      <c r="F14" s="18" t="s">
        <v>21</v>
      </c>
      <c r="G14" s="19" t="n">
        <v>139.9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7" t="n">
        <v>93.8</v>
      </c>
      <c r="D15" s="19" t="n">
        <v>86.9</v>
      </c>
      <c r="E15" s="19" t="n">
        <v>87.9</v>
      </c>
      <c r="F15" s="18" t="n">
        <f aca="false">((E15/D15)-1)*100</f>
        <v>1.15074798619101</v>
      </c>
      <c r="G15" s="19" t="n">
        <v>78.5</v>
      </c>
      <c r="H15" s="19" t="n">
        <v>87.6</v>
      </c>
      <c r="I15" s="19" t="n">
        <v>93.7</v>
      </c>
      <c r="J15" s="18" t="n">
        <f aca="false">((I15/G15)-1)*100</f>
        <v>19.3630573248408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7" t="n">
        <v>44.5</v>
      </c>
      <c r="D16" s="19" t="n">
        <v>50.1</v>
      </c>
      <c r="E16" s="19" t="n">
        <v>53.9</v>
      </c>
      <c r="F16" s="18" t="n">
        <f aca="false">((E16/D16)-1)*100</f>
        <v>7.58483033932136</v>
      </c>
      <c r="G16" s="19" t="n">
        <v>71.2</v>
      </c>
      <c r="H16" s="19" t="n">
        <v>52.7</v>
      </c>
      <c r="I16" s="19" t="n">
        <v>58.7</v>
      </c>
      <c r="J16" s="18" t="n">
        <f aca="false">((I16/G16)-1)*100</f>
        <v>-17.5561797752809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7" t="n">
        <v>107.6</v>
      </c>
      <c r="D17" s="19" t="n">
        <v>112.6</v>
      </c>
      <c r="E17" s="19" t="n">
        <v>107</v>
      </c>
      <c r="F17" s="18" t="n">
        <f aca="false">((E17/D17)-1)*100</f>
        <v>-4.97335701598579</v>
      </c>
      <c r="G17" s="19" t="n">
        <v>106.3</v>
      </c>
      <c r="H17" s="19" t="n">
        <v>105.9</v>
      </c>
      <c r="I17" s="19" t="n">
        <v>109.1</v>
      </c>
      <c r="J17" s="18" t="n">
        <f aca="false">((I17/G17)-1)*100</f>
        <v>2.63405456255879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7" t="n">
        <v>104.8</v>
      </c>
      <c r="D18" s="19" t="n">
        <v>95.9</v>
      </c>
      <c r="E18" s="19" t="n">
        <v>91</v>
      </c>
      <c r="F18" s="18" t="n">
        <f aca="false">((E18/D18)-1)*100</f>
        <v>-5.1094890510949</v>
      </c>
      <c r="G18" s="19" t="n">
        <v>116.5</v>
      </c>
      <c r="H18" s="19" t="n">
        <v>95.7</v>
      </c>
      <c r="I18" s="19" t="n">
        <v>94.5</v>
      </c>
      <c r="J18" s="18" t="n">
        <f aca="false">((I18/G18)-1)*100</f>
        <v>-18.8841201716738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7" t="n">
        <v>90.2</v>
      </c>
      <c r="D19" s="19" t="n">
        <v>102.9</v>
      </c>
      <c r="E19" s="19" t="n">
        <v>103</v>
      </c>
      <c r="F19" s="18" t="n">
        <f aca="false">((E19/D19)-1)*100</f>
        <v>0.0971817298347943</v>
      </c>
      <c r="G19" s="19" t="n">
        <v>105.3</v>
      </c>
      <c r="H19" s="17" t="n">
        <v>91.3</v>
      </c>
      <c r="I19" s="17" t="n">
        <v>97.2</v>
      </c>
      <c r="J19" s="18" t="n">
        <f aca="false">((I19/G19)-1)*100</f>
        <v>-7.69230769230769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7" t="n">
        <v>76.6</v>
      </c>
      <c r="D20" s="19" t="n">
        <v>81.7</v>
      </c>
      <c r="E20" s="19" t="n">
        <v>78.6</v>
      </c>
      <c r="F20" s="18" t="n">
        <f aca="false">((E20/D20)-1)*100</f>
        <v>-3.79436964504285</v>
      </c>
      <c r="G20" s="19" t="n">
        <v>85.8</v>
      </c>
      <c r="H20" s="19" t="n">
        <v>77.3</v>
      </c>
      <c r="I20" s="19" t="n">
        <v>80.2</v>
      </c>
      <c r="J20" s="18" t="n">
        <f aca="false">((I20/G20)-1)*100</f>
        <v>-6.52680652680652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n">
        <v>89.7</v>
      </c>
      <c r="D21" s="19" t="s">
        <v>21</v>
      </c>
      <c r="E21" s="19" t="s">
        <v>21</v>
      </c>
      <c r="F21" s="18" t="s">
        <v>21</v>
      </c>
      <c r="G21" s="19" t="n">
        <v>111.5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7" t="n">
        <v>81.9</v>
      </c>
      <c r="D22" s="19" t="n">
        <v>81.2</v>
      </c>
      <c r="E22" s="19" t="n">
        <v>89.7</v>
      </c>
      <c r="F22" s="18" t="n">
        <f aca="false">((E22/D22)-1)*100</f>
        <v>10.4679802955665</v>
      </c>
      <c r="G22" s="19" t="n">
        <v>101.6</v>
      </c>
      <c r="H22" s="19" t="n">
        <v>85.3</v>
      </c>
      <c r="I22" s="19" t="n">
        <v>93.9</v>
      </c>
      <c r="J22" s="18" t="n">
        <f aca="false">((I22/G22)-1)*100</f>
        <v>-7.5787401574803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7" t="n">
        <v>77.1</v>
      </c>
      <c r="D23" s="19" t="n">
        <v>86.1</v>
      </c>
      <c r="E23" s="19" t="n">
        <v>90</v>
      </c>
      <c r="F23" s="18" t="n">
        <f aca="false">((E23/D23)-1)*100</f>
        <v>4.52961672473868</v>
      </c>
      <c r="G23" s="19" t="n">
        <v>98</v>
      </c>
      <c r="H23" s="19" t="n">
        <v>68.4</v>
      </c>
      <c r="I23" s="19" t="n">
        <v>97.4</v>
      </c>
      <c r="J23" s="18" t="n">
        <f aca="false">((I23/G23)-1)*100</f>
        <v>-0.61224489795918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18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7" t="n">
        <v>41.1</v>
      </c>
      <c r="D25" s="19" t="n">
        <v>58.3</v>
      </c>
      <c r="E25" s="19" t="n">
        <v>79</v>
      </c>
      <c r="F25" s="18" t="n">
        <f aca="false">((E25/D25)-1)*100</f>
        <v>35.5060034305317</v>
      </c>
      <c r="G25" s="19" t="n">
        <v>75.3</v>
      </c>
      <c r="H25" s="19" t="n">
        <v>59.4</v>
      </c>
      <c r="I25" s="19" t="n">
        <v>87.1</v>
      </c>
      <c r="J25" s="18" t="n">
        <f aca="false">((I25/G25)-1)*100</f>
        <v>15.6706507304117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4" t="n">
        <v>97.6</v>
      </c>
      <c r="D26" s="25" t="n">
        <v>92.5</v>
      </c>
      <c r="E26" s="25" t="n">
        <v>95.7</v>
      </c>
      <c r="F26" s="18" t="n">
        <f aca="false">((E26/D26)-1)*100</f>
        <v>3.45945945945947</v>
      </c>
      <c r="G26" s="25" t="n">
        <v>110.5</v>
      </c>
      <c r="H26" s="25" t="n">
        <v>96.2</v>
      </c>
      <c r="I26" s="25" t="n">
        <v>102.6</v>
      </c>
      <c r="J26" s="18" t="n">
        <f aca="false">((I26/G26)-1)*100</f>
        <v>-7.14932126696833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29" t="s">
        <v>21</v>
      </c>
      <c r="J27" s="30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61.9</v>
      </c>
      <c r="C29" s="17" t="n">
        <v>93.1</v>
      </c>
      <c r="D29" s="19" t="n">
        <v>94</v>
      </c>
      <c r="E29" s="19" t="n">
        <v>90.1</v>
      </c>
      <c r="F29" s="18" t="n">
        <f aca="false">((E29/D29)-1)*100</f>
        <v>-4.14893617021277</v>
      </c>
      <c r="G29" s="19" t="n">
        <v>101.3</v>
      </c>
      <c r="H29" s="17" t="n">
        <v>91.9</v>
      </c>
      <c r="I29" s="17" t="n">
        <v>96.1</v>
      </c>
      <c r="J29" s="18" t="n">
        <f aca="false">((I29/G29)-1)*100</f>
        <v>-5.13326752221126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93.2</v>
      </c>
      <c r="D30" s="29" t="n">
        <v>102.8</v>
      </c>
      <c r="E30" s="29" t="n">
        <v>106.6</v>
      </c>
      <c r="F30" s="30" t="n">
        <f aca="false">((E30/D30)-1)*100</f>
        <v>3.6964980544747</v>
      </c>
      <c r="G30" s="29" t="n">
        <v>102.9</v>
      </c>
      <c r="H30" s="29" t="n">
        <v>106.2</v>
      </c>
      <c r="I30" s="29" t="n">
        <v>102.9</v>
      </c>
      <c r="J30" s="30" t="n">
        <f aca="false">((I30/G30)-1)*100</f>
        <v>0</v>
      </c>
    </row>
    <row r="31" customFormat="false" ht="20.1" hidden="false" customHeight="true" outlineLevel="0" collapsed="false">
      <c r="A31" s="14" t="s">
        <v>38</v>
      </c>
      <c r="B31" s="16" t="n">
        <v>5240.2</v>
      </c>
      <c r="C31" s="17" t="n">
        <v>102.9</v>
      </c>
      <c r="D31" s="19" t="n">
        <v>102.1</v>
      </c>
      <c r="E31" s="19" t="n">
        <v>94.4</v>
      </c>
      <c r="F31" s="18" t="n">
        <f aca="false">((E31/D31)-1)*100</f>
        <v>-7.54162585700293</v>
      </c>
      <c r="G31" s="19" t="n">
        <v>105.4</v>
      </c>
      <c r="H31" s="19" t="n">
        <v>98.4</v>
      </c>
      <c r="I31" s="19" t="n">
        <v>104.2</v>
      </c>
      <c r="J31" s="32" t="n">
        <f aca="false">((I31/G31)-1)*100</f>
        <v>-1.13851992409868</v>
      </c>
    </row>
    <row r="32" customFormat="false" ht="20.1" hidden="false" customHeight="true" outlineLevel="0" collapsed="false">
      <c r="A32" s="14" t="s">
        <v>39</v>
      </c>
      <c r="B32" s="16" t="n">
        <v>1526.6</v>
      </c>
      <c r="C32" s="24" t="n">
        <v>92.2</v>
      </c>
      <c r="D32" s="25" t="n">
        <v>89.1</v>
      </c>
      <c r="E32" s="25" t="n">
        <v>89.6</v>
      </c>
      <c r="F32" s="18" t="n">
        <f aca="false">((E32/D32)-1)*100</f>
        <v>0.561167227833903</v>
      </c>
      <c r="G32" s="25" t="n">
        <v>107.1</v>
      </c>
      <c r="H32" s="24" t="n">
        <v>89</v>
      </c>
      <c r="I32" s="24" t="n">
        <v>90.5</v>
      </c>
      <c r="J32" s="18" t="n">
        <f aca="false">((I32/G32)-1)*100</f>
        <v>-15.499533146592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42.7</v>
      </c>
      <c r="C34" s="24" t="n">
        <v>200.1</v>
      </c>
      <c r="D34" s="25" t="n">
        <v>237.1</v>
      </c>
      <c r="E34" s="25" t="n">
        <v>153</v>
      </c>
      <c r="F34" s="18" t="n">
        <f aca="false">((E34/D34)-1)*100</f>
        <v>-35.4702657106706</v>
      </c>
      <c r="G34" s="25" t="n">
        <v>101.2</v>
      </c>
      <c r="H34" s="24" t="n">
        <v>221.4</v>
      </c>
      <c r="I34" s="24" t="n">
        <v>181.2</v>
      </c>
      <c r="J34" s="18" t="n">
        <f aca="false">((I34/G34)-1)*100</f>
        <v>79.0513833992095</v>
      </c>
    </row>
    <row r="35" customFormat="false" ht="20.1" hidden="false" customHeight="true" outlineLevel="0" collapsed="false">
      <c r="A35" s="14" t="s">
        <v>42</v>
      </c>
      <c r="B35" s="16" t="n">
        <v>299.8</v>
      </c>
      <c r="C35" s="24" t="n">
        <v>69.6</v>
      </c>
      <c r="D35" s="25" t="n">
        <v>56.4</v>
      </c>
      <c r="E35" s="25" t="n">
        <v>80.8</v>
      </c>
      <c r="F35" s="18" t="n">
        <f aca="false">((E35/D35)-1)*100</f>
        <v>43.2624113475177</v>
      </c>
      <c r="G35" s="25" t="n">
        <v>89.2</v>
      </c>
      <c r="H35" s="24" t="n">
        <v>55.1</v>
      </c>
      <c r="I35" s="24" t="n">
        <v>80.5</v>
      </c>
      <c r="J35" s="18" t="n">
        <f aca="false">((I35/G35)-1)*100</f>
        <v>-9.75336322869955</v>
      </c>
    </row>
    <row r="36" customFormat="false" ht="20.1" hidden="false" customHeight="true" outlineLevel="0" collapsed="false">
      <c r="A36" s="37" t="s">
        <v>43</v>
      </c>
      <c r="B36" s="38" t="n">
        <v>68</v>
      </c>
      <c r="C36" s="39" t="n">
        <v>127.3</v>
      </c>
      <c r="D36" s="40" t="n">
        <v>123.4</v>
      </c>
      <c r="E36" s="40" t="n">
        <v>117</v>
      </c>
      <c r="F36" s="41" t="n">
        <f aca="false">((E36/D36)-1)*100</f>
        <v>-5.18638573743923</v>
      </c>
      <c r="G36" s="40" t="n">
        <v>188.9</v>
      </c>
      <c r="H36" s="39" t="n">
        <v>125.4</v>
      </c>
      <c r="I36" s="39" t="n">
        <v>125.4</v>
      </c>
      <c r="J36" s="41" t="n">
        <f aca="false">((I36/G36)-1)*100</f>
        <v>-33.6156696664902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5664.3</v>
      </c>
      <c r="C38" s="17" t="n">
        <v>91.4</v>
      </c>
      <c r="D38" s="19" t="n">
        <v>97.3</v>
      </c>
      <c r="E38" s="19" t="n">
        <v>92.2</v>
      </c>
      <c r="F38" s="18" t="n">
        <f aca="false">((E38/D38)-1)*100</f>
        <v>-5.24152106885919</v>
      </c>
      <c r="G38" s="19" t="n">
        <v>107.8</v>
      </c>
      <c r="H38" s="17" t="n">
        <v>92.3</v>
      </c>
      <c r="I38" s="17" t="n">
        <v>97.1</v>
      </c>
      <c r="J38" s="18" t="n">
        <f aca="false">((I38/G38)-1)*100</f>
        <v>-9.92578849721707</v>
      </c>
    </row>
    <row r="39" customFormat="false" ht="20.1" hidden="false" customHeight="true" outlineLevel="0" collapsed="false">
      <c r="A39" s="14" t="s">
        <v>45</v>
      </c>
      <c r="B39" s="16" t="n">
        <v>1032.6</v>
      </c>
      <c r="C39" s="17" t="n">
        <v>88.1</v>
      </c>
      <c r="D39" s="19" t="n">
        <v>86.4</v>
      </c>
      <c r="E39" s="19" t="n">
        <v>88.5</v>
      </c>
      <c r="F39" s="18" t="n">
        <f aca="false">((E39/D39)-1)*100</f>
        <v>2.43055555555556</v>
      </c>
      <c r="G39" s="19" t="n">
        <v>98.5</v>
      </c>
      <c r="H39" s="19" t="n">
        <v>86.7</v>
      </c>
      <c r="I39" s="19" t="n">
        <v>94.6</v>
      </c>
      <c r="J39" s="18" t="n">
        <f aca="false">((I39/G39)-1)*100</f>
        <v>-3.95939086294417</v>
      </c>
    </row>
    <row r="40" customFormat="false" ht="20.1" hidden="false" customHeight="true" outlineLevel="0" collapsed="false">
      <c r="A40" s="14" t="s">
        <v>46</v>
      </c>
      <c r="B40" s="16" t="n">
        <v>498.1</v>
      </c>
      <c r="C40" s="17" t="n">
        <v>90.4</v>
      </c>
      <c r="D40" s="19" t="n">
        <v>87.3</v>
      </c>
      <c r="E40" s="19" t="n">
        <v>96.9</v>
      </c>
      <c r="F40" s="18" t="n">
        <f aca="false">((E40/D40)-1)*100</f>
        <v>10.9965635738832</v>
      </c>
      <c r="G40" s="19" t="n">
        <v>96.2</v>
      </c>
      <c r="H40" s="19" t="n">
        <v>89.1</v>
      </c>
      <c r="I40" s="19" t="n">
        <v>101.8</v>
      </c>
      <c r="J40" s="18" t="n">
        <f aca="false">((I40/G40)-1)*100</f>
        <v>5.82120582120582</v>
      </c>
    </row>
    <row r="41" customFormat="false" ht="20.1" hidden="false" customHeight="true" outlineLevel="0" collapsed="false">
      <c r="A41" s="14" t="s">
        <v>47</v>
      </c>
      <c r="B41" s="16" t="n">
        <v>534.5</v>
      </c>
      <c r="C41" s="17" t="n">
        <v>86.6</v>
      </c>
      <c r="D41" s="19" t="n">
        <v>82.5</v>
      </c>
      <c r="E41" s="19" t="n">
        <v>82.2</v>
      </c>
      <c r="F41" s="18" t="n">
        <f aca="false">((E41/D41)-1)*100</f>
        <v>-0.363636363636355</v>
      </c>
      <c r="G41" s="19" t="n">
        <v>100.6</v>
      </c>
      <c r="H41" s="19" t="n">
        <v>84.5</v>
      </c>
      <c r="I41" s="19" t="n">
        <v>87.9</v>
      </c>
      <c r="J41" s="18" t="n">
        <f aca="false">((I41/G41)-1)*100</f>
        <v>-12.624254473161</v>
      </c>
    </row>
    <row r="42" customFormat="false" ht="20.1" hidden="false" customHeight="true" outlineLevel="0" collapsed="false">
      <c r="A42" s="14" t="s">
        <v>48</v>
      </c>
      <c r="B42" s="16" t="n">
        <v>4631.7</v>
      </c>
      <c r="C42" s="17" t="n">
        <v>92.4</v>
      </c>
      <c r="D42" s="19" t="n">
        <v>100.8</v>
      </c>
      <c r="E42" s="19" t="n">
        <v>93.1</v>
      </c>
      <c r="F42" s="18" t="n">
        <f aca="false">((E42/D42)-1)*100</f>
        <v>-7.6388888888889</v>
      </c>
      <c r="G42" s="19" t="n">
        <v>109.8</v>
      </c>
      <c r="H42" s="17" t="n">
        <v>93.5</v>
      </c>
      <c r="I42" s="17" t="n">
        <v>97.6</v>
      </c>
      <c r="J42" s="18" t="n">
        <f aca="false">((I42/G42)-1)*100</f>
        <v>-11.1111111111111</v>
      </c>
    </row>
    <row r="43" customFormat="false" ht="20.1" hidden="false" customHeight="true" outlineLevel="0" collapsed="false">
      <c r="A43" s="14" t="s">
        <v>49</v>
      </c>
      <c r="B43" s="16" t="n">
        <v>1769.8</v>
      </c>
      <c r="C43" s="17" t="n">
        <v>116.4</v>
      </c>
      <c r="D43" s="19" t="n">
        <v>128.7</v>
      </c>
      <c r="E43" s="19" t="n">
        <v>108.4</v>
      </c>
      <c r="F43" s="18" t="n">
        <f aca="false">((E43/D43)-1)*100</f>
        <v>-15.7731157731158</v>
      </c>
      <c r="G43" s="19" t="n">
        <v>139.9</v>
      </c>
      <c r="H43" s="19" t="n">
        <v>114.6</v>
      </c>
      <c r="I43" s="19" t="n">
        <v>117</v>
      </c>
      <c r="J43" s="18" t="n">
        <f aca="false">((I43/G43)-1)*100</f>
        <v>-16.3688348820586</v>
      </c>
    </row>
    <row r="44" customFormat="false" ht="20.1" hidden="false" customHeight="true" outlineLevel="0" collapsed="false">
      <c r="A44" s="14" t="s">
        <v>50</v>
      </c>
      <c r="B44" s="16" t="n">
        <v>2861.9</v>
      </c>
      <c r="C44" s="17" t="n">
        <v>80.3</v>
      </c>
      <c r="D44" s="19" t="n">
        <v>85.3</v>
      </c>
      <c r="E44" s="19" t="n">
        <v>82.9</v>
      </c>
      <c r="F44" s="18" t="n">
        <f aca="false">((E44/D44)-1)*100</f>
        <v>-2.81359906213363</v>
      </c>
      <c r="G44" s="19" t="n">
        <v>91.2</v>
      </c>
      <c r="H44" s="17" t="n">
        <v>80.4</v>
      </c>
      <c r="I44" s="17" t="n">
        <v>85.7</v>
      </c>
      <c r="J44" s="18" t="n">
        <f aca="false">((I44/G44)-1)*100</f>
        <v>-6.03070175438597</v>
      </c>
    </row>
    <row r="45" customFormat="false" ht="20.1" hidden="false" customHeight="true" outlineLevel="0" collapsed="false">
      <c r="A45" s="14" t="s">
        <v>51</v>
      </c>
      <c r="B45" s="16" t="n">
        <v>4335.7</v>
      </c>
      <c r="C45" s="17" t="n">
        <v>94.4</v>
      </c>
      <c r="D45" s="19" t="n">
        <v>89.6</v>
      </c>
      <c r="E45" s="19" t="n">
        <v>90</v>
      </c>
      <c r="F45" s="18" t="n">
        <f aca="false">((E45/D45)-1)*100</f>
        <v>0.446428571428581</v>
      </c>
      <c r="G45" s="19" t="n">
        <v>92.7</v>
      </c>
      <c r="H45" s="19" t="n">
        <v>90.8</v>
      </c>
      <c r="I45" s="19" t="n">
        <v>94.6</v>
      </c>
      <c r="J45" s="18" t="n">
        <f aca="false">((I45/G45)-1)*100</f>
        <v>2.04962243797195</v>
      </c>
    </row>
    <row r="46" customFormat="false" ht="20.1" hidden="false" customHeight="true" outlineLevel="0" collapsed="false">
      <c r="A46" s="14" t="s">
        <v>52</v>
      </c>
      <c r="B46" s="16" t="n">
        <v>4237.3</v>
      </c>
      <c r="C46" s="17" t="n">
        <v>94.1</v>
      </c>
      <c r="D46" s="19" t="n">
        <v>87.1</v>
      </c>
      <c r="E46" s="19" t="n">
        <v>89.2</v>
      </c>
      <c r="F46" s="18" t="n">
        <f aca="false">((E46/D46)-1)*100</f>
        <v>2.4110218140069</v>
      </c>
      <c r="G46" s="19" t="n">
        <v>92.8</v>
      </c>
      <c r="H46" s="19" t="n">
        <v>90.9</v>
      </c>
      <c r="I46" s="19" t="n">
        <v>94.4</v>
      </c>
      <c r="J46" s="18" t="n">
        <f aca="false">((I46/G46)-1)*100</f>
        <v>1.7241379310345</v>
      </c>
    </row>
    <row r="47" customFormat="false" ht="20.1" hidden="false" customHeight="true" outlineLevel="0" collapsed="false">
      <c r="A47" s="42" t="s">
        <v>53</v>
      </c>
      <c r="B47" s="43" t="n">
        <v>98.4</v>
      </c>
      <c r="C47" s="44" t="n">
        <v>126.6</v>
      </c>
      <c r="D47" s="45" t="n">
        <v>122.5</v>
      </c>
      <c r="E47" s="45" t="n">
        <v>135</v>
      </c>
      <c r="F47" s="46" t="n">
        <f aca="false">((E47/D47)-1)*100</f>
        <v>10.2040816326531</v>
      </c>
      <c r="G47" s="45" t="n">
        <v>88.4</v>
      </c>
      <c r="H47" s="45" t="n">
        <v>87</v>
      </c>
      <c r="I47" s="45" t="n">
        <v>103.3</v>
      </c>
      <c r="J47" s="46" t="n">
        <f aca="false">((I47/G47)-1)*100</f>
        <v>16.8552036199095</v>
      </c>
    </row>
    <row r="48" customFormat="false" ht="14.25" hidden="false" customHeight="false" outlineLevel="0" collapsed="false">
      <c r="A48" s="47" t="s">
        <v>54</v>
      </c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8-12-15T05:44:38Z</cp:lastPrinted>
  <dcterms:modified xsi:type="dcterms:W3CDTF">2008-12-16T07:54:22Z</dcterms:modified>
  <cp:revision>0</cp:revision>
  <dc:subject/>
  <dc:title/>
</cp:coreProperties>
</file>