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鳥取県鉱工業指数（平成２０年９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注）今月より「情報通信機械工業」、「その他工業」の指数を秘匿と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4.3</v>
      </c>
      <c r="D9" s="17" t="n">
        <v>93.2</v>
      </c>
      <c r="E9" s="17" t="n">
        <v>94.1</v>
      </c>
      <c r="F9" s="18" t="n">
        <f aca="false">((E9/D9)-1)*100</f>
        <v>0.965665236051483</v>
      </c>
      <c r="G9" s="19" t="n">
        <v>86.5</v>
      </c>
      <c r="H9" s="17" t="n">
        <v>83.3</v>
      </c>
      <c r="I9" s="17" t="n">
        <v>91.6</v>
      </c>
      <c r="J9" s="18" t="n">
        <f aca="false">((I9/G9)-1)*100</f>
        <v>5.8959537572254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117.6</v>
      </c>
      <c r="D10" s="19" t="n">
        <v>111.3</v>
      </c>
      <c r="E10" s="19" t="n">
        <v>109.6</v>
      </c>
      <c r="F10" s="18" t="n">
        <f aca="false">((E10/D10)-1)*100</f>
        <v>-1.52740341419587</v>
      </c>
      <c r="G10" s="19" t="n">
        <v>113.8</v>
      </c>
      <c r="H10" s="19" t="n">
        <v>101.1</v>
      </c>
      <c r="I10" s="19" t="n">
        <v>112.3</v>
      </c>
      <c r="J10" s="18" t="n">
        <f aca="false">((I10/G10)-1)*100</f>
        <v>-1.3181019332161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96.1</v>
      </c>
      <c r="D11" s="19" t="n">
        <v>89.2</v>
      </c>
      <c r="E11" s="19" t="n">
        <v>85.9</v>
      </c>
      <c r="F11" s="18" t="n">
        <f aca="false">((E11/D11)-1)*100</f>
        <v>-3.69955156950672</v>
      </c>
      <c r="G11" s="19" t="n">
        <v>102.5</v>
      </c>
      <c r="H11" s="19" t="n">
        <v>81.9</v>
      </c>
      <c r="I11" s="19" t="n">
        <v>97.4</v>
      </c>
      <c r="J11" s="18" t="n">
        <f aca="false">((I11/G11)-1)*100</f>
        <v>-4.9756097560975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7</v>
      </c>
      <c r="D12" s="19" t="n">
        <v>93.4</v>
      </c>
      <c r="E12" s="19" t="n">
        <v>87</v>
      </c>
      <c r="F12" s="18" t="n">
        <f aca="false">((E12/D12)-1)*100</f>
        <v>-6.85224839400429</v>
      </c>
      <c r="G12" s="19" t="n">
        <v>95.7</v>
      </c>
      <c r="H12" s="19" t="n">
        <v>90.7</v>
      </c>
      <c r="I12" s="19" t="n">
        <v>84.3</v>
      </c>
      <c r="J12" s="18" t="n">
        <f aca="false">((I12/G12)-1)*100</f>
        <v>-11.9122257053292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8.3</v>
      </c>
      <c r="D13" s="19" t="n">
        <v>98.4</v>
      </c>
      <c r="E13" s="19" t="n">
        <v>99.2</v>
      </c>
      <c r="F13" s="18" t="n">
        <f aca="false">((E13/D13)-1)*100</f>
        <v>0.813008130081294</v>
      </c>
      <c r="G13" s="19" t="n">
        <v>97.4</v>
      </c>
      <c r="H13" s="19" t="n">
        <v>86.3</v>
      </c>
      <c r="I13" s="19" t="n">
        <v>109.5</v>
      </c>
      <c r="J13" s="18" t="n">
        <f aca="false">((I13/G13)-1)*100</f>
        <v>12.422997946611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n">
        <v>108.8</v>
      </c>
      <c r="D14" s="19" t="n">
        <v>130.1</v>
      </c>
      <c r="E14" s="19" t="s">
        <v>21</v>
      </c>
      <c r="F14" s="18" t="s">
        <v>21</v>
      </c>
      <c r="G14" s="19" t="n">
        <v>103.3</v>
      </c>
      <c r="H14" s="19" t="n">
        <v>87.6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89.5</v>
      </c>
      <c r="D15" s="19" t="n">
        <v>93.8</v>
      </c>
      <c r="E15" s="19" t="n">
        <v>86.9</v>
      </c>
      <c r="F15" s="18" t="n">
        <f aca="false">((E15/D15)-1)*100</f>
        <v>-7.35607675906183</v>
      </c>
      <c r="G15" s="19" t="n">
        <v>70.8</v>
      </c>
      <c r="H15" s="19" t="n">
        <v>83.9</v>
      </c>
      <c r="I15" s="19" t="n">
        <v>87.6</v>
      </c>
      <c r="J15" s="18" t="n">
        <f aca="false">((I15/G15)-1)*100</f>
        <v>23.72881355932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3.8</v>
      </c>
      <c r="D16" s="19" t="n">
        <v>44.5</v>
      </c>
      <c r="E16" s="19" t="n">
        <v>50.1</v>
      </c>
      <c r="F16" s="18" t="n">
        <f aca="false">((E16/D16)-1)*100</f>
        <v>12.5842696629213</v>
      </c>
      <c r="G16" s="19" t="n">
        <v>63.6</v>
      </c>
      <c r="H16" s="19" t="n">
        <v>44.9</v>
      </c>
      <c r="I16" s="19" t="n">
        <v>52.7</v>
      </c>
      <c r="J16" s="18" t="n">
        <f aca="false">((I16/G16)-1)*100</f>
        <v>-17.138364779874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8.3</v>
      </c>
      <c r="D17" s="19" t="n">
        <v>107.6</v>
      </c>
      <c r="E17" s="19" t="n">
        <v>112.6</v>
      </c>
      <c r="F17" s="18" t="n">
        <f aca="false">((E17/D17)-1)*100</f>
        <v>4.64684014869889</v>
      </c>
      <c r="G17" s="19" t="n">
        <v>94.9</v>
      </c>
      <c r="H17" s="19" t="n">
        <v>98.3</v>
      </c>
      <c r="I17" s="19" t="n">
        <v>105.9</v>
      </c>
      <c r="J17" s="18" t="n">
        <f aca="false">((I17/G17)-1)*100</f>
        <v>11.591148577449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15.8</v>
      </c>
      <c r="D18" s="19" t="n">
        <v>104.8</v>
      </c>
      <c r="E18" s="19" t="n">
        <v>95.9</v>
      </c>
      <c r="F18" s="18" t="n">
        <f aca="false">((E18/D18)-1)*100</f>
        <v>-8.49236641221374</v>
      </c>
      <c r="G18" s="19" t="n">
        <v>109.7</v>
      </c>
      <c r="H18" s="19" t="n">
        <v>104.2</v>
      </c>
      <c r="I18" s="19" t="n">
        <v>95.7</v>
      </c>
      <c r="J18" s="18" t="n">
        <f aca="false">((I18/G18)-1)*100</f>
        <v>-12.7620783956244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95.1</v>
      </c>
      <c r="D19" s="19" t="n">
        <v>90.2</v>
      </c>
      <c r="E19" s="19" t="n">
        <v>102.9</v>
      </c>
      <c r="F19" s="18" t="n">
        <f aca="false">((E19/D19)-1)*100</f>
        <v>14.079822616408</v>
      </c>
      <c r="G19" s="19" t="n">
        <v>86.7</v>
      </c>
      <c r="H19" s="17" t="n">
        <v>78.5</v>
      </c>
      <c r="I19" s="17" t="n">
        <v>91.3</v>
      </c>
      <c r="J19" s="18" t="n">
        <f aca="false">((I19/G19)-1)*100</f>
        <v>5.30565167243366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80</v>
      </c>
      <c r="D20" s="19" t="n">
        <v>76.6</v>
      </c>
      <c r="E20" s="19" t="n">
        <v>81.7</v>
      </c>
      <c r="F20" s="18" t="n">
        <f aca="false">((E20/D20)-1)*100</f>
        <v>6.6579634464752</v>
      </c>
      <c r="G20" s="19" t="n">
        <v>78</v>
      </c>
      <c r="H20" s="19" t="n">
        <v>75</v>
      </c>
      <c r="I20" s="19" t="n">
        <v>77.3</v>
      </c>
      <c r="J20" s="18" t="n">
        <f aca="false">((I20/G20)-1)*100</f>
        <v>-0.897435897435905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n">
        <v>109.4</v>
      </c>
      <c r="D21" s="19" t="n">
        <v>89.7</v>
      </c>
      <c r="E21" s="19" t="s">
        <v>21</v>
      </c>
      <c r="F21" s="18" t="s">
        <v>21</v>
      </c>
      <c r="G21" s="19" t="n">
        <v>85.1</v>
      </c>
      <c r="H21" s="19" t="n">
        <v>77.7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3.2</v>
      </c>
      <c r="D22" s="19" t="n">
        <v>81.9</v>
      </c>
      <c r="E22" s="19" t="n">
        <v>81.2</v>
      </c>
      <c r="F22" s="18" t="n">
        <f aca="false">((E22/D22)-1)*100</f>
        <v>-0.854700854700863</v>
      </c>
      <c r="G22" s="19" t="n">
        <v>82.9</v>
      </c>
      <c r="H22" s="19" t="n">
        <v>64.3</v>
      </c>
      <c r="I22" s="19" t="n">
        <v>85.3</v>
      </c>
      <c r="J22" s="18" t="n">
        <f aca="false">((I22/G22)-1)*100</f>
        <v>2.8950542822677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85.6</v>
      </c>
      <c r="D23" s="19" t="n">
        <v>77.1</v>
      </c>
      <c r="E23" s="19" t="n">
        <v>86.1</v>
      </c>
      <c r="F23" s="18" t="n">
        <f aca="false">((E23/D23)-1)*100</f>
        <v>11.6731517509728</v>
      </c>
      <c r="G23" s="19" t="n">
        <v>67.1</v>
      </c>
      <c r="H23" s="19" t="n">
        <v>76.1</v>
      </c>
      <c r="I23" s="19" t="n">
        <v>68.4</v>
      </c>
      <c r="J23" s="18" t="n">
        <f aca="false">((I23/G23)-1)*100</f>
        <v>1.9374068554396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05.9</v>
      </c>
      <c r="D25" s="19" t="n">
        <v>41.1</v>
      </c>
      <c r="E25" s="19" t="n">
        <v>58.3</v>
      </c>
      <c r="F25" s="18" t="n">
        <f aca="false">((E25/D25)-1)*100</f>
        <v>41.8491484184915</v>
      </c>
      <c r="G25" s="19" t="n">
        <v>64.3</v>
      </c>
      <c r="H25" s="19" t="n">
        <v>33.8</v>
      </c>
      <c r="I25" s="19" t="n">
        <v>59.4</v>
      </c>
      <c r="J25" s="18" t="n">
        <f aca="false">((I25/G25)-1)*100</f>
        <v>-7.6205287713841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92.5</v>
      </c>
      <c r="D26" s="25" t="n">
        <v>97.6</v>
      </c>
      <c r="E26" s="25" t="n">
        <v>92.5</v>
      </c>
      <c r="F26" s="18" t="n">
        <f aca="false">((E26/D26)-1)*100</f>
        <v>-5.22540983606556</v>
      </c>
      <c r="G26" s="25" t="n">
        <v>99.7</v>
      </c>
      <c r="H26" s="25" t="n">
        <v>90.6</v>
      </c>
      <c r="I26" s="25" t="n">
        <v>96.2</v>
      </c>
      <c r="J26" s="18" t="n">
        <f aca="false">((I26/G26)-1)*100</f>
        <v>-3.5105315947843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4.5</v>
      </c>
      <c r="D29" s="19" t="n">
        <v>93.1</v>
      </c>
      <c r="E29" s="19" t="n">
        <v>94</v>
      </c>
      <c r="F29" s="18" t="n">
        <f aca="false">((E29/D29)-1)*100</f>
        <v>0.966702470461867</v>
      </c>
      <c r="G29" s="19" t="n">
        <v>86.8</v>
      </c>
      <c r="H29" s="17" t="n">
        <v>83.7</v>
      </c>
      <c r="I29" s="17" t="n">
        <v>91.9</v>
      </c>
      <c r="J29" s="18" t="n">
        <f aca="false">((I29/G29)-1)*100</f>
        <v>5.87557603686637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10.9</v>
      </c>
      <c r="D30" s="29" t="n">
        <v>93.2</v>
      </c>
      <c r="E30" s="29" t="n">
        <v>102.8</v>
      </c>
      <c r="F30" s="30" t="n">
        <f aca="false">((E30/D30)-1)*100</f>
        <v>10.3004291845493</v>
      </c>
      <c r="G30" s="29" t="n">
        <v>104.6</v>
      </c>
      <c r="H30" s="29" t="n">
        <v>110.1</v>
      </c>
      <c r="I30" s="29" t="n">
        <v>106.2</v>
      </c>
      <c r="J30" s="30" t="n">
        <f aca="false">((I30/G30)-1)*100</f>
        <v>1.52963671128108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5.1</v>
      </c>
      <c r="D31" s="19" t="n">
        <v>102.9</v>
      </c>
      <c r="E31" s="19" t="n">
        <v>102.1</v>
      </c>
      <c r="F31" s="18" t="n">
        <f aca="false">((E31/D31)-1)*100</f>
        <v>-0.777453838678344</v>
      </c>
      <c r="G31" s="19" t="n">
        <v>86</v>
      </c>
      <c r="H31" s="19" t="n">
        <v>85.1</v>
      </c>
      <c r="I31" s="19" t="n">
        <v>98.4</v>
      </c>
      <c r="J31" s="32" t="n">
        <f aca="false">((I31/G31)-1)*100</f>
        <v>14.4186046511628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101.1</v>
      </c>
      <c r="D32" s="25" t="n">
        <v>92.2</v>
      </c>
      <c r="E32" s="25" t="n">
        <v>89.1</v>
      </c>
      <c r="F32" s="18" t="n">
        <f aca="false">((E32/D32)-1)*100</f>
        <v>-3.36225596529285</v>
      </c>
      <c r="G32" s="25" t="n">
        <v>97.8</v>
      </c>
      <c r="H32" s="24" t="n">
        <v>88.8</v>
      </c>
      <c r="I32" s="24" t="n">
        <v>89</v>
      </c>
      <c r="J32" s="18" t="n">
        <f aca="false">((I32/G32)-1)*100</f>
        <v>-8.99795501022495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87.6</v>
      </c>
      <c r="D34" s="25" t="n">
        <v>200.1</v>
      </c>
      <c r="E34" s="25" t="n">
        <v>237.1</v>
      </c>
      <c r="F34" s="18" t="n">
        <f aca="false">((E34/D34)-1)*100</f>
        <v>18.4907546226887</v>
      </c>
      <c r="G34" s="25" t="n">
        <v>76.3</v>
      </c>
      <c r="H34" s="24" t="n">
        <v>169.9</v>
      </c>
      <c r="I34" s="24" t="n">
        <v>221.4</v>
      </c>
      <c r="J34" s="18" t="n">
        <f aca="false">((I34/G34)-1)*100</f>
        <v>190.170380078637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77.5</v>
      </c>
      <c r="D35" s="25" t="n">
        <v>69.6</v>
      </c>
      <c r="E35" s="25" t="n">
        <v>56.4</v>
      </c>
      <c r="F35" s="18" t="n">
        <f aca="false">((E35/D35)-1)*100</f>
        <v>-18.9655172413793</v>
      </c>
      <c r="G35" s="25" t="n">
        <v>82.6</v>
      </c>
      <c r="H35" s="24" t="n">
        <v>70.6</v>
      </c>
      <c r="I35" s="24" t="n">
        <v>55.1</v>
      </c>
      <c r="J35" s="18" t="n">
        <f aca="false">((I35/G35)-1)*100</f>
        <v>-33.292978208232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18.3</v>
      </c>
      <c r="D36" s="40" t="n">
        <v>127.3</v>
      </c>
      <c r="E36" s="40" t="n">
        <v>123.4</v>
      </c>
      <c r="F36" s="41" t="n">
        <f aca="false">((E36/D36)-1)*100</f>
        <v>-3.06362922230949</v>
      </c>
      <c r="G36" s="40" t="n">
        <v>169.2</v>
      </c>
      <c r="H36" s="39" t="n">
        <v>125.4</v>
      </c>
      <c r="I36" s="39" t="n">
        <v>125.4</v>
      </c>
      <c r="J36" s="41" t="n">
        <f aca="false">((I36/G36)-1)*100</f>
        <v>-25.88652482269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5.9</v>
      </c>
      <c r="D38" s="19" t="n">
        <v>91.4</v>
      </c>
      <c r="E38" s="19" t="n">
        <v>97.3</v>
      </c>
      <c r="F38" s="18" t="n">
        <f aca="false">((E38/D38)-1)*100</f>
        <v>6.45514223194748</v>
      </c>
      <c r="G38" s="19" t="n">
        <v>87.6</v>
      </c>
      <c r="H38" s="17" t="n">
        <v>80.2</v>
      </c>
      <c r="I38" s="17" t="n">
        <v>92.3</v>
      </c>
      <c r="J38" s="18" t="n">
        <f aca="false">((I38/G38)-1)*100</f>
        <v>5.36529680365296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9.2</v>
      </c>
      <c r="D39" s="19" t="n">
        <v>88.1</v>
      </c>
      <c r="E39" s="19" t="n">
        <v>86.4</v>
      </c>
      <c r="F39" s="18" t="n">
        <f aca="false">((E39/D39)-1)*100</f>
        <v>-1.92962542565266</v>
      </c>
      <c r="G39" s="19" t="n">
        <v>89</v>
      </c>
      <c r="H39" s="19" t="n">
        <v>81.6</v>
      </c>
      <c r="I39" s="19" t="n">
        <v>86.7</v>
      </c>
      <c r="J39" s="18" t="n">
        <f aca="false">((I39/G39)-1)*100</f>
        <v>-2.5842696629213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92.6</v>
      </c>
      <c r="D40" s="19" t="n">
        <v>90.4</v>
      </c>
      <c r="E40" s="19" t="n">
        <v>87.3</v>
      </c>
      <c r="F40" s="18" t="n">
        <f aca="false">((E40/D40)-1)*100</f>
        <v>-3.42920353982302</v>
      </c>
      <c r="G40" s="19" t="n">
        <v>81.7</v>
      </c>
      <c r="H40" s="19" t="n">
        <v>82.3</v>
      </c>
      <c r="I40" s="19" t="n">
        <v>89.1</v>
      </c>
      <c r="J40" s="18" t="n">
        <f aca="false">((I40/G40)-1)*100</f>
        <v>9.0575275397796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8.4</v>
      </c>
      <c r="D41" s="19" t="n">
        <v>86.6</v>
      </c>
      <c r="E41" s="19" t="n">
        <v>82.5</v>
      </c>
      <c r="F41" s="18" t="n">
        <f aca="false">((E41/D41)-1)*100</f>
        <v>-4.73441108545034</v>
      </c>
      <c r="G41" s="19" t="n">
        <v>95.8</v>
      </c>
      <c r="H41" s="19" t="n">
        <v>81</v>
      </c>
      <c r="I41" s="19" t="n">
        <v>84.5</v>
      </c>
      <c r="J41" s="18" t="n">
        <f aca="false">((I41/G41)-1)*100</f>
        <v>-11.7954070981211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7.5</v>
      </c>
      <c r="D42" s="19" t="n">
        <v>92.4</v>
      </c>
      <c r="E42" s="19" t="n">
        <v>100.8</v>
      </c>
      <c r="F42" s="18" t="n">
        <f aca="false">((E42/D42)-1)*100</f>
        <v>9.09090909090908</v>
      </c>
      <c r="G42" s="19" t="n">
        <v>87.3</v>
      </c>
      <c r="H42" s="17" t="n">
        <v>79.9</v>
      </c>
      <c r="I42" s="17" t="n">
        <v>93.5</v>
      </c>
      <c r="J42" s="18" t="n">
        <f aca="false">((I42/G42)-1)*100</f>
        <v>7.10194730813287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2.1</v>
      </c>
      <c r="D43" s="19" t="n">
        <v>116.4</v>
      </c>
      <c r="E43" s="19" t="n">
        <v>128.7</v>
      </c>
      <c r="F43" s="18" t="n">
        <f aca="false">((E43/D43)-1)*100</f>
        <v>10.5670103092783</v>
      </c>
      <c r="G43" s="19" t="n">
        <v>99.5</v>
      </c>
      <c r="H43" s="19" t="n">
        <v>83.6</v>
      </c>
      <c r="I43" s="19" t="n">
        <v>114.6</v>
      </c>
      <c r="J43" s="18" t="n">
        <f aca="false">((I43/G43)-1)*100</f>
        <v>15.175879396984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3.4</v>
      </c>
      <c r="D44" s="19" t="n">
        <v>80.3</v>
      </c>
      <c r="E44" s="19" t="n">
        <v>85.3</v>
      </c>
      <c r="F44" s="18" t="n">
        <f aca="false">((E44/D44)-1)*100</f>
        <v>6.2266500622665</v>
      </c>
      <c r="G44" s="19" t="n">
        <v>79.8</v>
      </c>
      <c r="H44" s="17" t="n">
        <v>77.6</v>
      </c>
      <c r="I44" s="17" t="n">
        <v>80.4</v>
      </c>
      <c r="J44" s="18" t="n">
        <f aca="false">((I44/G44)-1)*100</f>
        <v>0.75187969924812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95.4</v>
      </c>
      <c r="D45" s="19" t="n">
        <v>94.4</v>
      </c>
      <c r="E45" s="19" t="n">
        <v>89.6</v>
      </c>
      <c r="F45" s="18" t="n">
        <f aca="false">((E45/D45)-1)*100</f>
        <v>-5.08474576271187</v>
      </c>
      <c r="G45" s="19" t="n">
        <v>85</v>
      </c>
      <c r="H45" s="19" t="n">
        <v>87.4</v>
      </c>
      <c r="I45" s="19" t="n">
        <v>90.8</v>
      </c>
      <c r="J45" s="18" t="n">
        <f aca="false">((I45/G45)-1)*100</f>
        <v>6.8235294117647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94.2</v>
      </c>
      <c r="D46" s="19" t="n">
        <v>94.1</v>
      </c>
      <c r="E46" s="19" t="n">
        <v>87.1</v>
      </c>
      <c r="F46" s="18" t="n">
        <f aca="false">((E46/D46)-1)*100</f>
        <v>-7.43889479277364</v>
      </c>
      <c r="G46" s="19" t="n">
        <v>85.5</v>
      </c>
      <c r="H46" s="19" t="n">
        <v>87.7</v>
      </c>
      <c r="I46" s="19" t="n">
        <v>90.9</v>
      </c>
      <c r="J46" s="18" t="n">
        <f aca="false">((I46/G46)-1)*100</f>
        <v>6.31578947368421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49.7</v>
      </c>
      <c r="D47" s="45" t="n">
        <v>126.6</v>
      </c>
      <c r="E47" s="45" t="n">
        <v>122.5</v>
      </c>
      <c r="F47" s="46" t="n">
        <f aca="false">((E47/D47)-1)*100</f>
        <v>-3.23854660347551</v>
      </c>
      <c r="G47" s="45" t="n">
        <v>60.9</v>
      </c>
      <c r="H47" s="45" t="n">
        <v>73.5</v>
      </c>
      <c r="I47" s="45" t="n">
        <v>87</v>
      </c>
      <c r="J47" s="46" t="n">
        <f aca="false">((I47/G47)-1)*100</f>
        <v>42.8571428571429</v>
      </c>
    </row>
    <row r="48" customFormat="false" ht="14.25" hidden="false" customHeight="false" outlineLevel="0" collapsed="false">
      <c r="A48" s="47" t="s">
        <v>54</v>
      </c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1-18T05:52:39Z</cp:lastPrinted>
  <dcterms:modified xsi:type="dcterms:W3CDTF">2008-11-18T23:54:05Z</dcterms:modified>
  <cp:revision>0</cp:revision>
  <dc:subject/>
  <dc:title/>
</cp:coreProperties>
</file>