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鳥取県鉱工業指数（平成２０年９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  <si>
    <t xml:space="preserve">注）今月より「情報通信機械工業」、「その他工業」の指数を秘匿とし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7.2</v>
      </c>
      <c r="D9" s="17" t="n">
        <v>93.2</v>
      </c>
      <c r="E9" s="17" t="n">
        <v>95.2</v>
      </c>
      <c r="F9" s="18" t="n">
        <f aca="false">((E9/D9)-1)*100</f>
        <v>2.14592274678112</v>
      </c>
      <c r="G9" s="19" t="n">
        <v>90.3</v>
      </c>
      <c r="H9" s="17" t="n">
        <v>82.4</v>
      </c>
      <c r="I9" s="17" t="n">
        <v>92.9</v>
      </c>
      <c r="J9" s="18" t="n">
        <f aca="false">((I9/G9)-1)*100</f>
        <v>2.87929125138429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115.2</v>
      </c>
      <c r="D10" s="19" t="n">
        <v>111.1</v>
      </c>
      <c r="E10" s="19" t="n">
        <v>110.1</v>
      </c>
      <c r="F10" s="18" t="n">
        <f aca="false">((E10/D10)-1)*100</f>
        <v>-0.900090009000898</v>
      </c>
      <c r="G10" s="19" t="n">
        <v>112.4</v>
      </c>
      <c r="H10" s="19" t="n">
        <v>100.1</v>
      </c>
      <c r="I10" s="19" t="n">
        <v>110.2</v>
      </c>
      <c r="J10" s="18" t="n">
        <f aca="false">((I10/G10)-1)*100</f>
        <v>-1.95729537366548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94.1</v>
      </c>
      <c r="D11" s="19" t="n">
        <v>85</v>
      </c>
      <c r="E11" s="19" t="n">
        <v>86.4</v>
      </c>
      <c r="F11" s="18" t="n">
        <f aca="false">((E11/D11)-1)*100</f>
        <v>1.64705882352942</v>
      </c>
      <c r="G11" s="19" t="n">
        <v>99.7</v>
      </c>
      <c r="H11" s="19" t="n">
        <v>82.4</v>
      </c>
      <c r="I11" s="19" t="n">
        <v>93.7</v>
      </c>
      <c r="J11" s="18" t="n">
        <f aca="false">((I11/G11)-1)*100</f>
        <v>-6.01805416248746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90.6</v>
      </c>
      <c r="D12" s="19" t="n">
        <v>92.4</v>
      </c>
      <c r="E12" s="19" t="n">
        <v>85.7</v>
      </c>
      <c r="F12" s="18" t="n">
        <f aca="false">((E12/D12)-1)*100</f>
        <v>-7.25108225108225</v>
      </c>
      <c r="G12" s="19" t="n">
        <v>104.9</v>
      </c>
      <c r="H12" s="19" t="n">
        <v>86.5</v>
      </c>
      <c r="I12" s="19" t="n">
        <v>83.4</v>
      </c>
      <c r="J12" s="18" t="n">
        <f aca="false">((I12/G12)-1)*100</f>
        <v>-20.4957102001907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105.4</v>
      </c>
      <c r="D13" s="19" t="n">
        <v>100.9</v>
      </c>
      <c r="E13" s="19" t="n">
        <v>97.8</v>
      </c>
      <c r="F13" s="18" t="n">
        <f aca="false">((E13/D13)-1)*100</f>
        <v>-3.07234886025769</v>
      </c>
      <c r="G13" s="19" t="n">
        <v>101.1</v>
      </c>
      <c r="H13" s="19" t="n">
        <v>91.5</v>
      </c>
      <c r="I13" s="19" t="n">
        <v>115.6</v>
      </c>
      <c r="J13" s="18" t="n">
        <f aca="false">((I13/G13)-1)*100</f>
        <v>14.3422354104847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n">
        <v>103.3</v>
      </c>
      <c r="D14" s="19" t="n">
        <v>93.5</v>
      </c>
      <c r="E14" s="19" t="s">
        <v>21</v>
      </c>
      <c r="F14" s="18" t="s">
        <v>21</v>
      </c>
      <c r="G14" s="19" t="n">
        <v>84</v>
      </c>
      <c r="H14" s="19" t="n">
        <v>62.7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97.3</v>
      </c>
      <c r="D15" s="19" t="n">
        <v>98.9</v>
      </c>
      <c r="E15" s="19" t="n">
        <v>94.1</v>
      </c>
      <c r="F15" s="18" t="n">
        <f aca="false">((E15/D15)-1)*100</f>
        <v>-4.85338725985845</v>
      </c>
      <c r="G15" s="19" t="n">
        <v>89</v>
      </c>
      <c r="H15" s="19" t="n">
        <v>92.7</v>
      </c>
      <c r="I15" s="19" t="n">
        <v>97.1</v>
      </c>
      <c r="J15" s="18" t="n">
        <f aca="false">((I15/G15)-1)*100</f>
        <v>9.10112359550561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9.4</v>
      </c>
      <c r="D16" s="19" t="n">
        <v>41</v>
      </c>
      <c r="E16" s="19" t="n">
        <v>48.4</v>
      </c>
      <c r="F16" s="18" t="n">
        <f aca="false">((E16/D16)-1)*100</f>
        <v>18.0487804878049</v>
      </c>
      <c r="G16" s="19" t="n">
        <v>58.8</v>
      </c>
      <c r="H16" s="19" t="n">
        <v>44.6</v>
      </c>
      <c r="I16" s="19" t="n">
        <v>50.3</v>
      </c>
      <c r="J16" s="18" t="n">
        <f aca="false">((I16/G16)-1)*100</f>
        <v>-14.4557823129252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102.1</v>
      </c>
      <c r="D17" s="19" t="n">
        <v>111.4</v>
      </c>
      <c r="E17" s="19" t="n">
        <v>126</v>
      </c>
      <c r="F17" s="18" t="n">
        <f aca="false">((E17/D17)-1)*100</f>
        <v>13.1059245960503</v>
      </c>
      <c r="G17" s="19" t="n">
        <v>109.8</v>
      </c>
      <c r="H17" s="19" t="n">
        <v>101.5</v>
      </c>
      <c r="I17" s="19" t="n">
        <v>120.7</v>
      </c>
      <c r="J17" s="18" t="n">
        <f aca="false">((I17/G17)-1)*100</f>
        <v>9.92714025500911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114.2</v>
      </c>
      <c r="D18" s="19" t="n">
        <v>110</v>
      </c>
      <c r="E18" s="19" t="n">
        <v>96.6</v>
      </c>
      <c r="F18" s="18" t="n">
        <f aca="false">((E18/D18)-1)*100</f>
        <v>-12.1818181818182</v>
      </c>
      <c r="G18" s="19" t="n">
        <v>109.3</v>
      </c>
      <c r="H18" s="19" t="n">
        <v>108.7</v>
      </c>
      <c r="I18" s="19" t="n">
        <v>96.5</v>
      </c>
      <c r="J18" s="18" t="n">
        <f aca="false">((I18/G18)-1)*100</f>
        <v>-11.7108874656908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96</v>
      </c>
      <c r="D19" s="19" t="n">
        <v>92.2</v>
      </c>
      <c r="E19" s="19" t="n">
        <v>95.6</v>
      </c>
      <c r="F19" s="18" t="n">
        <f aca="false">((E19/D19)-1)*100</f>
        <v>3.68763557483731</v>
      </c>
      <c r="G19" s="19" t="n">
        <v>93.4</v>
      </c>
      <c r="H19" s="17" t="n">
        <v>75.4</v>
      </c>
      <c r="I19" s="17" t="n">
        <v>93.3</v>
      </c>
      <c r="J19" s="18" t="n">
        <f aca="false">((I19/G19)-1)*100</f>
        <v>-0.107066381156329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1.6</v>
      </c>
      <c r="D20" s="19" t="n">
        <v>87.6</v>
      </c>
      <c r="E20" s="19" t="n">
        <v>92.2</v>
      </c>
      <c r="F20" s="18" t="n">
        <f aca="false">((E20/D20)-1)*100</f>
        <v>5.25114155251143</v>
      </c>
      <c r="G20" s="19" t="n">
        <v>81.8</v>
      </c>
      <c r="H20" s="19" t="n">
        <v>81.9</v>
      </c>
      <c r="I20" s="19" t="n">
        <v>89</v>
      </c>
      <c r="J20" s="18" t="n">
        <f aca="false">((I20/G20)-1)*100</f>
        <v>8.80195599022004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n">
        <v>118.7</v>
      </c>
      <c r="D21" s="19" t="n">
        <v>90.4</v>
      </c>
      <c r="E21" s="19" t="s">
        <v>21</v>
      </c>
      <c r="F21" s="18" t="s">
        <v>21</v>
      </c>
      <c r="G21" s="19" t="n">
        <v>87</v>
      </c>
      <c r="H21" s="19" t="n">
        <v>77.7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83.2</v>
      </c>
      <c r="D22" s="19" t="n">
        <v>81.8</v>
      </c>
      <c r="E22" s="19" t="n">
        <v>81</v>
      </c>
      <c r="F22" s="18" t="n">
        <f aca="false">((E22/D22)-1)*100</f>
        <v>-0.977995110024443</v>
      </c>
      <c r="G22" s="19" t="n">
        <v>83.1</v>
      </c>
      <c r="H22" s="19" t="n">
        <v>64.4</v>
      </c>
      <c r="I22" s="19" t="n">
        <v>85.3</v>
      </c>
      <c r="J22" s="18" t="n">
        <f aca="false">((I22/G22)-1)*100</f>
        <v>2.64741275571601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95.2</v>
      </c>
      <c r="D23" s="19" t="n">
        <v>76.9</v>
      </c>
      <c r="E23" s="19" t="n">
        <v>78.5</v>
      </c>
      <c r="F23" s="18" t="n">
        <f aca="false">((E23/D23)-1)*100</f>
        <v>2.08062418725616</v>
      </c>
      <c r="G23" s="19" t="n">
        <v>58.4</v>
      </c>
      <c r="H23" s="19" t="n">
        <v>77.9</v>
      </c>
      <c r="I23" s="19" t="n">
        <v>69.6</v>
      </c>
      <c r="J23" s="18" t="n">
        <f aca="false">((I23/G23)-1)*100</f>
        <v>19.1780821917808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402.3</v>
      </c>
      <c r="D25" s="19" t="n">
        <v>56.1</v>
      </c>
      <c r="E25" s="19" t="n">
        <v>58.8</v>
      </c>
      <c r="F25" s="18" t="n">
        <f aca="false">((E25/D25)-1)*100</f>
        <v>4.81283422459893</v>
      </c>
      <c r="G25" s="19" t="n">
        <v>67</v>
      </c>
      <c r="H25" s="19" t="n">
        <v>41.3</v>
      </c>
      <c r="I25" s="19" t="n">
        <v>61.1</v>
      </c>
      <c r="J25" s="18" t="n">
        <f aca="false">((I25/G25)-1)*100</f>
        <v>-8.80597014925373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91.9</v>
      </c>
      <c r="D26" s="25" t="n">
        <v>97.9</v>
      </c>
      <c r="E26" s="25" t="n">
        <v>86.1</v>
      </c>
      <c r="F26" s="18" t="n">
        <f aca="false">((E26/D26)-1)*100</f>
        <v>-12.053115423902</v>
      </c>
      <c r="G26" s="25" t="n">
        <v>106.1</v>
      </c>
      <c r="H26" s="25" t="n">
        <v>91.4</v>
      </c>
      <c r="I26" s="25" t="n">
        <v>89.7</v>
      </c>
      <c r="J26" s="18" t="n">
        <f aca="false">((I26/G26)-1)*100</f>
        <v>-15.4571159283695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33.2</v>
      </c>
      <c r="C29" s="17" t="n">
        <v>97.4</v>
      </c>
      <c r="D29" s="19" t="n">
        <v>93.3</v>
      </c>
      <c r="E29" s="19" t="n">
        <v>95.3</v>
      </c>
      <c r="F29" s="18" t="n">
        <f aca="false">((E29/D29)-1)*100</f>
        <v>2.14362272240085</v>
      </c>
      <c r="G29" s="19" t="n">
        <v>90.5</v>
      </c>
      <c r="H29" s="17" t="n">
        <v>82.8</v>
      </c>
      <c r="I29" s="17" t="n">
        <v>93.1</v>
      </c>
      <c r="J29" s="18" t="n">
        <f aca="false">((I29/G29)-1)*100</f>
        <v>2.87292817679556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11.3</v>
      </c>
      <c r="D30" s="29" t="n">
        <v>93.7</v>
      </c>
      <c r="E30" s="29" t="n">
        <v>103.5</v>
      </c>
      <c r="F30" s="30" t="n">
        <f aca="false">((E30/D30)-1)*100</f>
        <v>10.4589114194237</v>
      </c>
      <c r="G30" s="29" t="n">
        <v>105.1</v>
      </c>
      <c r="H30" s="29" t="n">
        <v>111</v>
      </c>
      <c r="I30" s="29" t="n">
        <v>107.6</v>
      </c>
      <c r="J30" s="30" t="n">
        <f aca="false">((I30/G30)-1)*100</f>
        <v>2.37868696479544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102.4</v>
      </c>
      <c r="D31" s="19" t="n">
        <v>98.9</v>
      </c>
      <c r="E31" s="19" t="n">
        <v>100.4</v>
      </c>
      <c r="F31" s="18" t="n">
        <f aca="false">((E31/D31)-1)*100</f>
        <v>1.51668351870575</v>
      </c>
      <c r="G31" s="19" t="n">
        <v>92.3</v>
      </c>
      <c r="H31" s="19" t="n">
        <v>83</v>
      </c>
      <c r="I31" s="19" t="n">
        <v>96.8</v>
      </c>
      <c r="J31" s="32" t="n">
        <f aca="false">((I31/G31)-1)*100</f>
        <v>4.87540628385699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85</v>
      </c>
      <c r="D32" s="25" t="n">
        <v>80.7</v>
      </c>
      <c r="E32" s="25" t="n">
        <v>80.7</v>
      </c>
      <c r="F32" s="18" t="n">
        <f aca="false">((E32/D32)-1)*100</f>
        <v>0</v>
      </c>
      <c r="G32" s="25" t="n">
        <v>88.3</v>
      </c>
      <c r="H32" s="24" t="n">
        <v>77.1</v>
      </c>
      <c r="I32" s="24" t="n">
        <v>81.6</v>
      </c>
      <c r="J32" s="18" t="n">
        <f aca="false">((I32/G32)-1)*100</f>
        <v>-7.58776896942243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91.5</v>
      </c>
      <c r="D34" s="25" t="n">
        <v>190.7</v>
      </c>
      <c r="E34" s="25" t="n">
        <v>237.1</v>
      </c>
      <c r="F34" s="18" t="n">
        <f aca="false">((E34/D34)-1)*100</f>
        <v>24.3314105925538</v>
      </c>
      <c r="G34" s="25" t="n">
        <v>81.5</v>
      </c>
      <c r="H34" s="24" t="n">
        <v>157.6</v>
      </c>
      <c r="I34" s="24" t="n">
        <v>219.6</v>
      </c>
      <c r="J34" s="18" t="n">
        <f aca="false">((I34/G34)-1)*100</f>
        <v>169.447852760736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79.2</v>
      </c>
      <c r="D35" s="25" t="n">
        <v>70.4</v>
      </c>
      <c r="E35" s="25" t="n">
        <v>58.9</v>
      </c>
      <c r="F35" s="18" t="n">
        <f aca="false">((E35/D35)-1)*100</f>
        <v>-16.3352272727273</v>
      </c>
      <c r="G35" s="25" t="n">
        <v>84.2</v>
      </c>
      <c r="H35" s="24" t="n">
        <v>66.8</v>
      </c>
      <c r="I35" s="24" t="n">
        <v>58.3</v>
      </c>
      <c r="J35" s="18" t="n">
        <f aca="false">((I35/G35)-1)*100</f>
        <v>-30.7600950118765</v>
      </c>
    </row>
    <row r="36" customFormat="false" ht="20.1" hidden="false" customHeight="true" outlineLevel="0" collapsed="false">
      <c r="A36" s="37" t="s">
        <v>43</v>
      </c>
      <c r="B36" s="38" t="n">
        <v>103.2</v>
      </c>
      <c r="C36" s="39" t="n">
        <v>134.7</v>
      </c>
      <c r="D36" s="40" t="n">
        <v>148.1</v>
      </c>
      <c r="E36" s="40" t="n">
        <v>144</v>
      </c>
      <c r="F36" s="41" t="n">
        <f aca="false">((E36/D36)-1)*100</f>
        <v>-2.76839972991222</v>
      </c>
      <c r="G36" s="40" t="n">
        <v>195.6</v>
      </c>
      <c r="H36" s="39" t="n">
        <v>144</v>
      </c>
      <c r="I36" s="39" t="n">
        <v>144</v>
      </c>
      <c r="J36" s="41" t="n">
        <f aca="false">((I36/G36)-1)*100</f>
        <v>-26.3803680981595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99.1</v>
      </c>
      <c r="D38" s="19" t="n">
        <v>93.6</v>
      </c>
      <c r="E38" s="19" t="n">
        <v>96.5</v>
      </c>
      <c r="F38" s="18" t="n">
        <f aca="false">((E38/D38)-1)*100</f>
        <v>3.09829059829061</v>
      </c>
      <c r="G38" s="19" t="n">
        <v>88.8</v>
      </c>
      <c r="H38" s="17" t="n">
        <v>78.2</v>
      </c>
      <c r="I38" s="17" t="n">
        <v>92.2</v>
      </c>
      <c r="J38" s="18" t="n">
        <f aca="false">((I38/G38)-1)*100</f>
        <v>3.82882882882885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85.9</v>
      </c>
      <c r="D39" s="19" t="n">
        <v>84.3</v>
      </c>
      <c r="E39" s="19" t="n">
        <v>80.5</v>
      </c>
      <c r="F39" s="18" t="n">
        <f aca="false">((E39/D39)-1)*100</f>
        <v>-4.50771055753262</v>
      </c>
      <c r="G39" s="19" t="n">
        <v>88.6</v>
      </c>
      <c r="H39" s="19" t="n">
        <v>77.3</v>
      </c>
      <c r="I39" s="19" t="n">
        <v>80.8</v>
      </c>
      <c r="J39" s="18" t="n">
        <f aca="false">((I39/G39)-1)*100</f>
        <v>-8.80361173814899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89.5</v>
      </c>
      <c r="D40" s="19" t="n">
        <v>83.6</v>
      </c>
      <c r="E40" s="19" t="n">
        <v>76</v>
      </c>
      <c r="F40" s="18" t="n">
        <f aca="false">((E40/D40)-1)*100</f>
        <v>-9.09090909090908</v>
      </c>
      <c r="G40" s="19" t="n">
        <v>77.5</v>
      </c>
      <c r="H40" s="19" t="n">
        <v>73.7</v>
      </c>
      <c r="I40" s="19" t="n">
        <v>80.1</v>
      </c>
      <c r="J40" s="18" t="n">
        <f aca="false">((I40/G40)-1)*100</f>
        <v>3.35483870967741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87.3</v>
      </c>
      <c r="D41" s="19" t="n">
        <v>86</v>
      </c>
      <c r="E41" s="19" t="n">
        <v>78.6</v>
      </c>
      <c r="F41" s="18" t="n">
        <f aca="false">((E41/D41)-1)*100</f>
        <v>-8.6046511627907</v>
      </c>
      <c r="G41" s="19" t="n">
        <v>98</v>
      </c>
      <c r="H41" s="19" t="n">
        <v>80.4</v>
      </c>
      <c r="I41" s="19" t="n">
        <v>81.5</v>
      </c>
      <c r="J41" s="18" t="n">
        <f aca="false">((I41/G41)-1)*100</f>
        <v>-16.8367346938776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104.4</v>
      </c>
      <c r="D42" s="19" t="n">
        <v>96</v>
      </c>
      <c r="E42" s="19" t="n">
        <v>101.9</v>
      </c>
      <c r="F42" s="18" t="n">
        <f aca="false">((E42/D42)-1)*100</f>
        <v>6.14583333333334</v>
      </c>
      <c r="G42" s="19" t="n">
        <v>88.8</v>
      </c>
      <c r="H42" s="17" t="n">
        <v>78.4</v>
      </c>
      <c r="I42" s="17" t="n">
        <v>95.5</v>
      </c>
      <c r="J42" s="18" t="n">
        <f aca="false">((I42/G42)-1)*100</f>
        <v>7.54504504504505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16</v>
      </c>
      <c r="D43" s="19" t="n">
        <v>97.7</v>
      </c>
      <c r="E43" s="19" t="n">
        <v>112.1</v>
      </c>
      <c r="F43" s="18" t="n">
        <f aca="false">((E43/D43)-1)*100</f>
        <v>14.7389969293756</v>
      </c>
      <c r="G43" s="19" t="n">
        <v>93.7</v>
      </c>
      <c r="H43" s="19" t="n">
        <v>74.9</v>
      </c>
      <c r="I43" s="19" t="n">
        <v>101.7</v>
      </c>
      <c r="J43" s="18" t="n">
        <f aca="false">((I43/G43)-1)*100</f>
        <v>8.53788687299892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93.7</v>
      </c>
      <c r="D44" s="19" t="n">
        <v>89.4</v>
      </c>
      <c r="E44" s="19" t="n">
        <v>92.6</v>
      </c>
      <c r="F44" s="18" t="n">
        <f aca="false">((E44/D44)-1)*100</f>
        <v>3.579418344519</v>
      </c>
      <c r="G44" s="19" t="n">
        <v>84.6</v>
      </c>
      <c r="H44" s="17" t="n">
        <v>81.5</v>
      </c>
      <c r="I44" s="17" t="n">
        <v>90.2</v>
      </c>
      <c r="J44" s="18" t="n">
        <f aca="false">((I44/G44)-1)*100</f>
        <v>6.61938534278961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94.1</v>
      </c>
      <c r="D45" s="19" t="n">
        <v>92.8</v>
      </c>
      <c r="E45" s="19" t="n">
        <v>92.8</v>
      </c>
      <c r="F45" s="18" t="n">
        <f aca="false">((E45/D45)-1)*100</f>
        <v>0</v>
      </c>
      <c r="G45" s="19" t="n">
        <v>92.8</v>
      </c>
      <c r="H45" s="19" t="n">
        <v>89</v>
      </c>
      <c r="I45" s="19" t="n">
        <v>94.1</v>
      </c>
      <c r="J45" s="18" t="n">
        <f aca="false">((I45/G45)-1)*100</f>
        <v>1.40086206896553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94.1</v>
      </c>
      <c r="D46" s="19" t="n">
        <v>92.7</v>
      </c>
      <c r="E46" s="19" t="n">
        <v>92.5</v>
      </c>
      <c r="F46" s="18" t="n">
        <f aca="false">((E46/D46)-1)*100</f>
        <v>-0.215749730312842</v>
      </c>
      <c r="G46" s="19" t="n">
        <v>93.7</v>
      </c>
      <c r="H46" s="19" t="n">
        <v>89.3</v>
      </c>
      <c r="I46" s="19" t="n">
        <v>94.6</v>
      </c>
      <c r="J46" s="18" t="n">
        <f aca="false">((I46/G46)-1)*100</f>
        <v>0.960512273212366</v>
      </c>
    </row>
    <row r="47" customFormat="false" ht="20.1" hidden="false" customHeight="true" outlineLevel="0" collapsed="false">
      <c r="A47" s="42" t="s">
        <v>53</v>
      </c>
      <c r="B47" s="43" t="n">
        <v>84.8</v>
      </c>
      <c r="C47" s="44" t="n">
        <v>98</v>
      </c>
      <c r="D47" s="45" t="n">
        <v>107.7</v>
      </c>
      <c r="E47" s="45" t="n">
        <v>126</v>
      </c>
      <c r="F47" s="46" t="n">
        <f aca="false">((E47/D47)-1)*100</f>
        <v>16.991643454039</v>
      </c>
      <c r="G47" s="45" t="n">
        <v>51.3</v>
      </c>
      <c r="H47" s="45" t="n">
        <v>75.8</v>
      </c>
      <c r="I47" s="45" t="n">
        <v>72.5</v>
      </c>
      <c r="J47" s="46" t="n">
        <f aca="false">((I47/G47)-1)*100</f>
        <v>41.3255360623782</v>
      </c>
    </row>
    <row r="48" customFormat="false" ht="14.25" hidden="false" customHeight="false" outlineLevel="0" collapsed="false">
      <c r="A48" s="47" t="s">
        <v>54</v>
      </c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8-11-18T05:52:39Z</cp:lastPrinted>
  <dcterms:modified xsi:type="dcterms:W3CDTF">2008-11-18T23:52:57Z</dcterms:modified>
  <cp:revision>0</cp:revision>
  <dc:subject/>
  <dc:title/>
</cp:coreProperties>
</file>