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72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1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          X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7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13.9</c:v>
                </c:pt>
                <c:pt idx="1">
                  <c:v>114.6</c:v>
                </c:pt>
                <c:pt idx="2">
                  <c:v>115.7</c:v>
                </c:pt>
                <c:pt idx="3">
                  <c:v>115.7</c:v>
                </c:pt>
                <c:pt idx="4">
                  <c:v>111.6</c:v>
                </c:pt>
                <c:pt idx="5">
                  <c:v>110.8</c:v>
                </c:pt>
                <c:pt idx="6">
                  <c:v>108.2</c:v>
                </c:pt>
                <c:pt idx="7">
                  <c:v>106.5</c:v>
                </c:pt>
                <c:pt idx="8">
                  <c:v>109.5</c:v>
                </c:pt>
                <c:pt idx="9">
                  <c:v>109.2</c:v>
                </c:pt>
                <c:pt idx="10">
                  <c:v>115.2</c:v>
                </c:pt>
                <c:pt idx="11">
                  <c:v>111.1</c:v>
                </c:pt>
                <c:pt idx="12">
                  <c:v>1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14.7</c:v>
                </c:pt>
                <c:pt idx="1">
                  <c:v>117.1</c:v>
                </c:pt>
                <c:pt idx="2">
                  <c:v>114.4</c:v>
                </c:pt>
                <c:pt idx="3">
                  <c:v>118.8</c:v>
                </c:pt>
                <c:pt idx="4">
                  <c:v>111.5</c:v>
                </c:pt>
                <c:pt idx="5">
                  <c:v>113.3</c:v>
                </c:pt>
                <c:pt idx="6">
                  <c:v>113.2</c:v>
                </c:pt>
                <c:pt idx="7">
                  <c:v>106.5</c:v>
                </c:pt>
                <c:pt idx="8">
                  <c:v>112.2</c:v>
                </c:pt>
                <c:pt idx="9">
                  <c:v>112.7</c:v>
                </c:pt>
                <c:pt idx="10">
                  <c:v>117.6</c:v>
                </c:pt>
                <c:pt idx="11">
                  <c:v>111.3</c:v>
                </c:pt>
                <c:pt idx="12">
                  <c:v>10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100.2</c:v>
                </c:pt>
                <c:pt idx="1">
                  <c:v>100.4</c:v>
                </c:pt>
                <c:pt idx="2">
                  <c:v>100.1</c:v>
                </c:pt>
                <c:pt idx="3">
                  <c:v>98.1</c:v>
                </c:pt>
                <c:pt idx="4">
                  <c:v>100.4</c:v>
                </c:pt>
                <c:pt idx="5">
                  <c:v>97.3</c:v>
                </c:pt>
                <c:pt idx="6">
                  <c:v>91.4</c:v>
                </c:pt>
                <c:pt idx="7">
                  <c:v>87.9</c:v>
                </c:pt>
                <c:pt idx="8">
                  <c:v>89.6</c:v>
                </c:pt>
                <c:pt idx="9">
                  <c:v>92.3</c:v>
                </c:pt>
                <c:pt idx="10">
                  <c:v>95.3</c:v>
                </c:pt>
                <c:pt idx="11">
                  <c:v>95.3</c:v>
                </c:pt>
                <c:pt idx="12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418"/>
        <c:axId val="39209430"/>
      </c:lineChart>
      <c:catAx>
        <c:axId val="6822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9430"/>
        <c:crossesAt val="0"/>
        <c:auto val="1"/>
        <c:lblAlgn val="ctr"/>
        <c:lblOffset val="100"/>
        <c:noMultiLvlLbl val="0"/>
      </c:catAx>
      <c:valAx>
        <c:axId val="39209430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4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02.3</c:v>
                </c:pt>
                <c:pt idx="1">
                  <c:v>106.5</c:v>
                </c:pt>
                <c:pt idx="2">
                  <c:v>108</c:v>
                </c:pt>
                <c:pt idx="3">
                  <c:v>116.6</c:v>
                </c:pt>
                <c:pt idx="4">
                  <c:v>106.2</c:v>
                </c:pt>
                <c:pt idx="5">
                  <c:v>106.6</c:v>
                </c:pt>
                <c:pt idx="6">
                  <c:v>101.4</c:v>
                </c:pt>
                <c:pt idx="7">
                  <c:v>79.7</c:v>
                </c:pt>
                <c:pt idx="8">
                  <c:v>95.2</c:v>
                </c:pt>
                <c:pt idx="9">
                  <c:v>103.3</c:v>
                </c:pt>
                <c:pt idx="10">
                  <c:v>102.4</c:v>
                </c:pt>
                <c:pt idx="11">
                  <c:v>98.9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95.6</c:v>
                </c:pt>
                <c:pt idx="1">
                  <c:v>95.5</c:v>
                </c:pt>
                <c:pt idx="2">
                  <c:v>95.3</c:v>
                </c:pt>
                <c:pt idx="3">
                  <c:v>100.8</c:v>
                </c:pt>
                <c:pt idx="4">
                  <c:v>97.1</c:v>
                </c:pt>
                <c:pt idx="5">
                  <c:v>99.7</c:v>
                </c:pt>
                <c:pt idx="6">
                  <c:v>95.5</c:v>
                </c:pt>
                <c:pt idx="7">
                  <c:v>83.2</c:v>
                </c:pt>
                <c:pt idx="8">
                  <c:v>96.3</c:v>
                </c:pt>
                <c:pt idx="9">
                  <c:v>93.8</c:v>
                </c:pt>
                <c:pt idx="10">
                  <c:v>95.1</c:v>
                </c:pt>
                <c:pt idx="11">
                  <c:v>102.9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83.1</c:v>
                </c:pt>
                <c:pt idx="1">
                  <c:v>80.7</c:v>
                </c:pt>
                <c:pt idx="2">
                  <c:v>78.4</c:v>
                </c:pt>
                <c:pt idx="3">
                  <c:v>79.8</c:v>
                </c:pt>
                <c:pt idx="4">
                  <c:v>84.1</c:v>
                </c:pt>
                <c:pt idx="5">
                  <c:v>87</c:v>
                </c:pt>
                <c:pt idx="6">
                  <c:v>89.8</c:v>
                </c:pt>
                <c:pt idx="7">
                  <c:v>95.5</c:v>
                </c:pt>
                <c:pt idx="8">
                  <c:v>88.6</c:v>
                </c:pt>
                <c:pt idx="9">
                  <c:v>89.7</c:v>
                </c:pt>
                <c:pt idx="10">
                  <c:v>87.2</c:v>
                </c:pt>
                <c:pt idx="11">
                  <c:v>92</c:v>
                </c:pt>
                <c:pt idx="12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98519"/>
        <c:axId val="54507227"/>
      </c:lineChart>
      <c:catAx>
        <c:axId val="34098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7227"/>
        <c:crossesAt val="0"/>
        <c:auto val="1"/>
        <c:lblAlgn val="ctr"/>
        <c:lblOffset val="100"/>
        <c:noMultiLvlLbl val="0"/>
      </c:catAx>
      <c:valAx>
        <c:axId val="5450722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85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89.1</c:v>
                </c:pt>
                <c:pt idx="1">
                  <c:v>94.3</c:v>
                </c:pt>
                <c:pt idx="2">
                  <c:v>89.8</c:v>
                </c:pt>
                <c:pt idx="3">
                  <c:v>95.4</c:v>
                </c:pt>
                <c:pt idx="4">
                  <c:v>93.3</c:v>
                </c:pt>
                <c:pt idx="5">
                  <c:v>89</c:v>
                </c:pt>
                <c:pt idx="6">
                  <c:v>93.7</c:v>
                </c:pt>
                <c:pt idx="7">
                  <c:v>90.1</c:v>
                </c:pt>
                <c:pt idx="8">
                  <c:v>91.8</c:v>
                </c:pt>
                <c:pt idx="9">
                  <c:v>89.2</c:v>
                </c:pt>
                <c:pt idx="10">
                  <c:v>85</c:v>
                </c:pt>
                <c:pt idx="11">
                  <c:v>80.7</c:v>
                </c:pt>
                <c:pt idx="12">
                  <c:v>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98.9</c:v>
                </c:pt>
                <c:pt idx="1">
                  <c:v>106</c:v>
                </c:pt>
                <c:pt idx="2">
                  <c:v>99.2</c:v>
                </c:pt>
                <c:pt idx="3">
                  <c:v>105</c:v>
                </c:pt>
                <c:pt idx="4">
                  <c:v>101.3</c:v>
                </c:pt>
                <c:pt idx="5">
                  <c:v>99.7</c:v>
                </c:pt>
                <c:pt idx="6">
                  <c:v>105.4</c:v>
                </c:pt>
                <c:pt idx="7">
                  <c:v>101.3</c:v>
                </c:pt>
                <c:pt idx="8">
                  <c:v>103.7</c:v>
                </c:pt>
                <c:pt idx="9">
                  <c:v>99.4</c:v>
                </c:pt>
                <c:pt idx="10">
                  <c:v>101.1</c:v>
                </c:pt>
                <c:pt idx="11">
                  <c:v>92.2</c:v>
                </c:pt>
                <c:pt idx="12">
                  <c:v>8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100.4</c:v>
                </c:pt>
                <c:pt idx="1">
                  <c:v>98.7</c:v>
                </c:pt>
                <c:pt idx="2">
                  <c:v>98.7</c:v>
                </c:pt>
                <c:pt idx="3">
                  <c:v>99.7</c:v>
                </c:pt>
                <c:pt idx="4">
                  <c:v>104.4</c:v>
                </c:pt>
                <c:pt idx="5">
                  <c:v>99.5</c:v>
                </c:pt>
                <c:pt idx="6">
                  <c:v>97.8</c:v>
                </c:pt>
                <c:pt idx="7">
                  <c:v>94.9</c:v>
                </c:pt>
                <c:pt idx="8">
                  <c:v>97.5</c:v>
                </c:pt>
                <c:pt idx="9">
                  <c:v>99.3</c:v>
                </c:pt>
                <c:pt idx="10">
                  <c:v>94.9</c:v>
                </c:pt>
                <c:pt idx="11">
                  <c:v>99.3</c:v>
                </c:pt>
                <c:pt idx="12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31248"/>
        <c:axId val="12652409"/>
      </c:lineChart>
      <c:catAx>
        <c:axId val="68631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2409"/>
        <c:crossesAt val="0"/>
        <c:auto val="1"/>
        <c:lblAlgn val="ctr"/>
        <c:lblOffset val="100"/>
        <c:noMultiLvlLbl val="0"/>
      </c:catAx>
      <c:valAx>
        <c:axId val="1265240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12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16</c:v>
                </c:pt>
                <c:pt idx="1">
                  <c:v>98.2</c:v>
                </c:pt>
                <c:pt idx="2">
                  <c:v>102.6</c:v>
                </c:pt>
                <c:pt idx="3">
                  <c:v>101.7</c:v>
                </c:pt>
                <c:pt idx="4">
                  <c:v>108.7</c:v>
                </c:pt>
                <c:pt idx="5">
                  <c:v>104.5</c:v>
                </c:pt>
                <c:pt idx="6">
                  <c:v>102.1</c:v>
                </c:pt>
                <c:pt idx="7">
                  <c:v>104.5</c:v>
                </c:pt>
                <c:pt idx="8">
                  <c:v>101</c:v>
                </c:pt>
                <c:pt idx="9">
                  <c:v>108.9</c:v>
                </c:pt>
                <c:pt idx="10">
                  <c:v>102.1</c:v>
                </c:pt>
                <c:pt idx="11">
                  <c:v>111.4</c:v>
                </c:pt>
                <c:pt idx="12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04.3</c:v>
                </c:pt>
                <c:pt idx="1">
                  <c:v>104.3</c:v>
                </c:pt>
                <c:pt idx="2">
                  <c:v>104.2</c:v>
                </c:pt>
                <c:pt idx="3">
                  <c:v>103.4</c:v>
                </c:pt>
                <c:pt idx="4">
                  <c:v>106.4</c:v>
                </c:pt>
                <c:pt idx="5">
                  <c:v>104.4</c:v>
                </c:pt>
                <c:pt idx="6">
                  <c:v>104.2</c:v>
                </c:pt>
                <c:pt idx="7">
                  <c:v>99.6</c:v>
                </c:pt>
                <c:pt idx="8">
                  <c:v>99.8</c:v>
                </c:pt>
                <c:pt idx="9">
                  <c:v>106.3</c:v>
                </c:pt>
                <c:pt idx="10">
                  <c:v>98.3</c:v>
                </c:pt>
                <c:pt idx="11">
                  <c:v>107.6</c:v>
                </c:pt>
                <c:pt idx="12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36.2</c:v>
                </c:pt>
                <c:pt idx="1">
                  <c:v>129</c:v>
                </c:pt>
                <c:pt idx="2">
                  <c:v>120.5</c:v>
                </c:pt>
                <c:pt idx="3">
                  <c:v>137.1</c:v>
                </c:pt>
                <c:pt idx="4">
                  <c:v>112.9</c:v>
                </c:pt>
                <c:pt idx="5">
                  <c:v>112.9</c:v>
                </c:pt>
                <c:pt idx="6">
                  <c:v>95.7</c:v>
                </c:pt>
                <c:pt idx="7">
                  <c:v>120.4</c:v>
                </c:pt>
                <c:pt idx="8">
                  <c:v>94.3</c:v>
                </c:pt>
                <c:pt idx="9">
                  <c:v>100.3</c:v>
                </c:pt>
                <c:pt idx="10">
                  <c:v>108.1</c:v>
                </c:pt>
                <c:pt idx="11">
                  <c:v>128.1</c:v>
                </c:pt>
                <c:pt idx="12">
                  <c:v>1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59863"/>
        <c:axId val="83001949"/>
      </c:lineChart>
      <c:catAx>
        <c:axId val="86459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1949"/>
        <c:crossesAt val="0"/>
        <c:auto val="1"/>
        <c:lblAlgn val="ctr"/>
        <c:lblOffset val="100"/>
        <c:noMultiLvlLbl val="0"/>
      </c:catAx>
      <c:valAx>
        <c:axId val="83001949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98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94.3</c:v>
                </c:pt>
                <c:pt idx="1">
                  <c:v>96.2</c:v>
                </c:pt>
                <c:pt idx="2">
                  <c:v>96</c:v>
                </c:pt>
                <c:pt idx="3">
                  <c:v>97.8</c:v>
                </c:pt>
                <c:pt idx="4">
                  <c:v>100.8</c:v>
                </c:pt>
                <c:pt idx="5">
                  <c:v>115.8</c:v>
                </c:pt>
                <c:pt idx="6">
                  <c:v>110.1</c:v>
                </c:pt>
                <c:pt idx="7">
                  <c:v>110.2</c:v>
                </c:pt>
                <c:pt idx="8">
                  <c:v>103.9</c:v>
                </c:pt>
                <c:pt idx="9">
                  <c:v>93.8</c:v>
                </c:pt>
                <c:pt idx="10">
                  <c:v>94.1</c:v>
                </c:pt>
                <c:pt idx="11">
                  <c:v>85</c:v>
                </c:pt>
                <c:pt idx="12">
                  <c:v>8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95</c:v>
                </c:pt>
                <c:pt idx="1">
                  <c:v>96.7</c:v>
                </c:pt>
                <c:pt idx="2">
                  <c:v>94.2</c:v>
                </c:pt>
                <c:pt idx="3">
                  <c:v>98.4</c:v>
                </c:pt>
                <c:pt idx="4">
                  <c:v>98</c:v>
                </c:pt>
                <c:pt idx="5">
                  <c:v>118.2</c:v>
                </c:pt>
                <c:pt idx="6">
                  <c:v>117.5</c:v>
                </c:pt>
                <c:pt idx="7">
                  <c:v>112.1</c:v>
                </c:pt>
                <c:pt idx="8">
                  <c:v>104.3</c:v>
                </c:pt>
                <c:pt idx="9">
                  <c:v>95.4</c:v>
                </c:pt>
                <c:pt idx="10">
                  <c:v>96.1</c:v>
                </c:pt>
                <c:pt idx="11">
                  <c:v>89.2</c:v>
                </c:pt>
                <c:pt idx="12">
                  <c:v>8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14.3</c:v>
                </c:pt>
                <c:pt idx="1">
                  <c:v>107.7</c:v>
                </c:pt>
                <c:pt idx="2">
                  <c:v>112.1</c:v>
                </c:pt>
                <c:pt idx="3">
                  <c:v>107.8</c:v>
                </c:pt>
                <c:pt idx="4">
                  <c:v>135.6</c:v>
                </c:pt>
                <c:pt idx="5">
                  <c:v>112.3</c:v>
                </c:pt>
                <c:pt idx="6">
                  <c:v>126.5</c:v>
                </c:pt>
                <c:pt idx="7">
                  <c:v>122.1</c:v>
                </c:pt>
                <c:pt idx="8">
                  <c:v>114.3</c:v>
                </c:pt>
                <c:pt idx="9">
                  <c:v>112.6</c:v>
                </c:pt>
                <c:pt idx="10">
                  <c:v>113.7</c:v>
                </c:pt>
                <c:pt idx="11">
                  <c:v>106.5</c:v>
                </c:pt>
                <c:pt idx="12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4204"/>
        <c:axId val="12996498"/>
      </c:lineChart>
      <c:catAx>
        <c:axId val="16024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6498"/>
        <c:crossesAt val="0"/>
        <c:auto val="1"/>
        <c:lblAlgn val="ctr"/>
        <c:lblOffset val="100"/>
        <c:noMultiLvlLbl val="0"/>
      </c:catAx>
      <c:valAx>
        <c:axId val="12996498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42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4125337207"/>
          <c:y val="0.161204852879654"/>
          <c:w val="0.747665490765719"/>
          <c:h val="0.79654162599358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108.9</c:v>
                </c:pt>
                <c:pt idx="1">
                  <c:v>118.3</c:v>
                </c:pt>
                <c:pt idx="2">
                  <c:v>118.8</c:v>
                </c:pt>
                <c:pt idx="3">
                  <c:v>139.4</c:v>
                </c:pt>
                <c:pt idx="4">
                  <c:v>96</c:v>
                </c:pt>
                <c:pt idx="5">
                  <c:v>104.9</c:v>
                </c:pt>
                <c:pt idx="6">
                  <c:v>97.2</c:v>
                </c:pt>
                <c:pt idx="7">
                  <c:v>86.1</c:v>
                </c:pt>
                <c:pt idx="8">
                  <c:v>108.2</c:v>
                </c:pt>
                <c:pt idx="9">
                  <c:v>93.3</c:v>
                </c:pt>
                <c:pt idx="10">
                  <c:v>90.6</c:v>
                </c:pt>
                <c:pt idx="11">
                  <c:v>92.4</c:v>
                </c:pt>
                <c:pt idx="12">
                  <c:v>8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100.2</c:v>
                </c:pt>
                <c:pt idx="1">
                  <c:v>104</c:v>
                </c:pt>
                <c:pt idx="2">
                  <c:v>99.6</c:v>
                </c:pt>
                <c:pt idx="3">
                  <c:v>114.7</c:v>
                </c:pt>
                <c:pt idx="4">
                  <c:v>96</c:v>
                </c:pt>
                <c:pt idx="5">
                  <c:v>94.1</c:v>
                </c:pt>
                <c:pt idx="6">
                  <c:v>90.1</c:v>
                </c:pt>
                <c:pt idx="7">
                  <c:v>96</c:v>
                </c:pt>
                <c:pt idx="8">
                  <c:v>94.7</c:v>
                </c:pt>
                <c:pt idx="9">
                  <c:v>80.3</c:v>
                </c:pt>
                <c:pt idx="10">
                  <c:v>87</c:v>
                </c:pt>
                <c:pt idx="11">
                  <c:v>93.4</c:v>
                </c:pt>
                <c:pt idx="12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129.8</c:v>
                </c:pt>
                <c:pt idx="1">
                  <c:v>134.7</c:v>
                </c:pt>
                <c:pt idx="2">
                  <c:v>145.8</c:v>
                </c:pt>
                <c:pt idx="3">
                  <c:v>152.2</c:v>
                </c:pt>
                <c:pt idx="4">
                  <c:v>151.1</c:v>
                </c:pt>
                <c:pt idx="5">
                  <c:v>172.8</c:v>
                </c:pt>
                <c:pt idx="6">
                  <c:v>172.7</c:v>
                </c:pt>
                <c:pt idx="7">
                  <c:v>114.8</c:v>
                </c:pt>
                <c:pt idx="8">
                  <c:v>103.5</c:v>
                </c:pt>
                <c:pt idx="9">
                  <c:v>102.4</c:v>
                </c:pt>
                <c:pt idx="10">
                  <c:v>85.6</c:v>
                </c:pt>
                <c:pt idx="11">
                  <c:v>102.3</c:v>
                </c:pt>
                <c:pt idx="12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8543"/>
        <c:axId val="75789520"/>
      </c:lineChart>
      <c:catAx>
        <c:axId val="45218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9520"/>
        <c:crossesAt val="0"/>
        <c:auto val="1"/>
        <c:lblAlgn val="ctr"/>
        <c:lblOffset val="100"/>
        <c:noMultiLvlLbl val="0"/>
      </c:catAx>
      <c:valAx>
        <c:axId val="75789520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85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97426852044"/>
          <c:y val="0.42365081578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87.9</c:v>
                </c:pt>
                <c:pt idx="1">
                  <c:v>108</c:v>
                </c:pt>
                <c:pt idx="2">
                  <c:v>104.7</c:v>
                </c:pt>
                <c:pt idx="3">
                  <c:v>109.5</c:v>
                </c:pt>
                <c:pt idx="4">
                  <c:v>111.1</c:v>
                </c:pt>
                <c:pt idx="5">
                  <c:v>108</c:v>
                </c:pt>
                <c:pt idx="6">
                  <c:v>112.5</c:v>
                </c:pt>
                <c:pt idx="7">
                  <c:v>107.7</c:v>
                </c:pt>
                <c:pt idx="8">
                  <c:v>115.2</c:v>
                </c:pt>
                <c:pt idx="9">
                  <c:v>90.5</c:v>
                </c:pt>
                <c:pt idx="10">
                  <c:v>105.4</c:v>
                </c:pt>
                <c:pt idx="11">
                  <c:v>100.9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91.3</c:v>
                </c:pt>
                <c:pt idx="1">
                  <c:v>104.9</c:v>
                </c:pt>
                <c:pt idx="2">
                  <c:v>103.9</c:v>
                </c:pt>
                <c:pt idx="3">
                  <c:v>105</c:v>
                </c:pt>
                <c:pt idx="4">
                  <c:v>107</c:v>
                </c:pt>
                <c:pt idx="5">
                  <c:v>108.1</c:v>
                </c:pt>
                <c:pt idx="6">
                  <c:v>102.1</c:v>
                </c:pt>
                <c:pt idx="7">
                  <c:v>101</c:v>
                </c:pt>
                <c:pt idx="8">
                  <c:v>105.8</c:v>
                </c:pt>
                <c:pt idx="9">
                  <c:v>94.2</c:v>
                </c:pt>
                <c:pt idx="10">
                  <c:v>108.3</c:v>
                </c:pt>
                <c:pt idx="11">
                  <c:v>98.4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82</c:v>
                </c:pt>
                <c:pt idx="1">
                  <c:v>75.8</c:v>
                </c:pt>
                <c:pt idx="2">
                  <c:v>68.2</c:v>
                </c:pt>
                <c:pt idx="3">
                  <c:v>66.2</c:v>
                </c:pt>
                <c:pt idx="4">
                  <c:v>77.8</c:v>
                </c:pt>
                <c:pt idx="5">
                  <c:v>74.8</c:v>
                </c:pt>
                <c:pt idx="6">
                  <c:v>75.6</c:v>
                </c:pt>
                <c:pt idx="7">
                  <c:v>107.4</c:v>
                </c:pt>
                <c:pt idx="8">
                  <c:v>108.5</c:v>
                </c:pt>
                <c:pt idx="9">
                  <c:v>102.5</c:v>
                </c:pt>
                <c:pt idx="10">
                  <c:v>97</c:v>
                </c:pt>
                <c:pt idx="11">
                  <c:v>91.2</c:v>
                </c:pt>
                <c:pt idx="1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46158"/>
        <c:axId val="73053568"/>
      </c:lineChart>
      <c:catAx>
        <c:axId val="30946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3568"/>
        <c:crossesAt val="0"/>
        <c:auto val="1"/>
        <c:lblAlgn val="ctr"/>
        <c:lblOffset val="100"/>
        <c:noMultiLvlLbl val="0"/>
      </c:catAx>
      <c:valAx>
        <c:axId val="7305356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61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90.1</c:v>
                </c:pt>
                <c:pt idx="1">
                  <c:v>94.1</c:v>
                </c:pt>
                <c:pt idx="2">
                  <c:v>91.9</c:v>
                </c:pt>
                <c:pt idx="3">
                  <c:v>94.4</c:v>
                </c:pt>
                <c:pt idx="4">
                  <c:v>99.9</c:v>
                </c:pt>
                <c:pt idx="5">
                  <c:v>100.4</c:v>
                </c:pt>
                <c:pt idx="6">
                  <c:v>96.6</c:v>
                </c:pt>
                <c:pt idx="7">
                  <c:v>105.4</c:v>
                </c:pt>
                <c:pt idx="8">
                  <c:v>102.2</c:v>
                </c:pt>
                <c:pt idx="9">
                  <c:v>96.9</c:v>
                </c:pt>
                <c:pt idx="10">
                  <c:v>97.3</c:v>
                </c:pt>
                <c:pt idx="11">
                  <c:v>98.9</c:v>
                </c:pt>
                <c:pt idx="12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73.8</c:v>
                </c:pt>
                <c:pt idx="1">
                  <c:v>73.6</c:v>
                </c:pt>
                <c:pt idx="2">
                  <c:v>67.6</c:v>
                </c:pt>
                <c:pt idx="3">
                  <c:v>71.4</c:v>
                </c:pt>
                <c:pt idx="4">
                  <c:v>75.8</c:v>
                </c:pt>
                <c:pt idx="5">
                  <c:v>81.8</c:v>
                </c:pt>
                <c:pt idx="6">
                  <c:v>81.1</c:v>
                </c:pt>
                <c:pt idx="7">
                  <c:v>84.5</c:v>
                </c:pt>
                <c:pt idx="8">
                  <c:v>90.5</c:v>
                </c:pt>
                <c:pt idx="9">
                  <c:v>90.5</c:v>
                </c:pt>
                <c:pt idx="10">
                  <c:v>89.5</c:v>
                </c:pt>
                <c:pt idx="11">
                  <c:v>93.8</c:v>
                </c:pt>
                <c:pt idx="12">
                  <c:v>8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71.8</c:v>
                </c:pt>
                <c:pt idx="1">
                  <c:v>71.9</c:v>
                </c:pt>
                <c:pt idx="2">
                  <c:v>67.4</c:v>
                </c:pt>
                <c:pt idx="3">
                  <c:v>64.7</c:v>
                </c:pt>
                <c:pt idx="4">
                  <c:v>72.5</c:v>
                </c:pt>
                <c:pt idx="5">
                  <c:v>73.6</c:v>
                </c:pt>
                <c:pt idx="6">
                  <c:v>78.5</c:v>
                </c:pt>
                <c:pt idx="7">
                  <c:v>81.2</c:v>
                </c:pt>
                <c:pt idx="8">
                  <c:v>74.4</c:v>
                </c:pt>
                <c:pt idx="9">
                  <c:v>78</c:v>
                </c:pt>
                <c:pt idx="10">
                  <c:v>80.9</c:v>
                </c:pt>
                <c:pt idx="11">
                  <c:v>83.9</c:v>
                </c:pt>
                <c:pt idx="12">
                  <c:v>8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57700"/>
        <c:axId val="12979796"/>
      </c:lineChart>
      <c:catAx>
        <c:axId val="13457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9796"/>
        <c:crossesAt val="0"/>
        <c:auto val="1"/>
        <c:lblAlgn val="ctr"/>
        <c:lblOffset val="100"/>
        <c:noMultiLvlLbl val="0"/>
      </c:catAx>
      <c:valAx>
        <c:axId val="1297979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77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58.2</c:v>
                </c:pt>
                <c:pt idx="1">
                  <c:v>59.9</c:v>
                </c:pt>
                <c:pt idx="2">
                  <c:v>58.3</c:v>
                </c:pt>
                <c:pt idx="3">
                  <c:v>62.3</c:v>
                </c:pt>
                <c:pt idx="4">
                  <c:v>57.8</c:v>
                </c:pt>
                <c:pt idx="5">
                  <c:v>60.1</c:v>
                </c:pt>
                <c:pt idx="6">
                  <c:v>60</c:v>
                </c:pt>
                <c:pt idx="7">
                  <c:v>58.6</c:v>
                </c:pt>
                <c:pt idx="8">
                  <c:v>55.7</c:v>
                </c:pt>
                <c:pt idx="9">
                  <c:v>53.7</c:v>
                </c:pt>
                <c:pt idx="10">
                  <c:v>49.4</c:v>
                </c:pt>
                <c:pt idx="11">
                  <c:v>41</c:v>
                </c:pt>
                <c:pt idx="12">
                  <c:v>4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62</c:v>
                </c:pt>
                <c:pt idx="1">
                  <c:v>65.4</c:v>
                </c:pt>
                <c:pt idx="2">
                  <c:v>64.7</c:v>
                </c:pt>
                <c:pt idx="3">
                  <c:v>68.2</c:v>
                </c:pt>
                <c:pt idx="4">
                  <c:v>61.8</c:v>
                </c:pt>
                <c:pt idx="5">
                  <c:v>66.3</c:v>
                </c:pt>
                <c:pt idx="6">
                  <c:v>67.4</c:v>
                </c:pt>
                <c:pt idx="7">
                  <c:v>60.1</c:v>
                </c:pt>
                <c:pt idx="8">
                  <c:v>61.4</c:v>
                </c:pt>
                <c:pt idx="9">
                  <c:v>58</c:v>
                </c:pt>
                <c:pt idx="10">
                  <c:v>53.8</c:v>
                </c:pt>
                <c:pt idx="11">
                  <c:v>44.5</c:v>
                </c:pt>
                <c:pt idx="12">
                  <c:v>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111.4</c:v>
                </c:pt>
                <c:pt idx="1">
                  <c:v>108.9</c:v>
                </c:pt>
                <c:pt idx="2">
                  <c:v>108.3</c:v>
                </c:pt>
                <c:pt idx="3">
                  <c:v>106.4</c:v>
                </c:pt>
                <c:pt idx="4">
                  <c:v>105.5</c:v>
                </c:pt>
                <c:pt idx="5">
                  <c:v>101.3</c:v>
                </c:pt>
                <c:pt idx="6">
                  <c:v>97.4</c:v>
                </c:pt>
                <c:pt idx="7">
                  <c:v>99.5</c:v>
                </c:pt>
                <c:pt idx="8">
                  <c:v>96.3</c:v>
                </c:pt>
                <c:pt idx="9">
                  <c:v>95.2</c:v>
                </c:pt>
                <c:pt idx="10">
                  <c:v>92</c:v>
                </c:pt>
                <c:pt idx="11">
                  <c:v>90.5</c:v>
                </c:pt>
                <c:pt idx="12">
                  <c:v>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09164"/>
        <c:axId val="28998400"/>
      </c:lineChart>
      <c:catAx>
        <c:axId val="80509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8400"/>
        <c:crossesAt val="20"/>
        <c:auto val="1"/>
        <c:lblAlgn val="ctr"/>
        <c:lblOffset val="100"/>
        <c:noMultiLvlLbl val="0"/>
      </c:catAx>
      <c:valAx>
        <c:axId val="28998400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91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109</c:v>
                </c:pt>
                <c:pt idx="1">
                  <c:v>109.8</c:v>
                </c:pt>
                <c:pt idx="2">
                  <c:v>108.7</c:v>
                </c:pt>
                <c:pt idx="3">
                  <c:v>118.5</c:v>
                </c:pt>
                <c:pt idx="4">
                  <c:v>112.8</c:v>
                </c:pt>
                <c:pt idx="5">
                  <c:v>108.6</c:v>
                </c:pt>
                <c:pt idx="6">
                  <c:v>111.2</c:v>
                </c:pt>
                <c:pt idx="7">
                  <c:v>111.2</c:v>
                </c:pt>
                <c:pt idx="8">
                  <c:v>119.3</c:v>
                </c:pt>
                <c:pt idx="9">
                  <c:v>113.5</c:v>
                </c:pt>
                <c:pt idx="10">
                  <c:v>114.2</c:v>
                </c:pt>
                <c:pt idx="11">
                  <c:v>110</c:v>
                </c:pt>
                <c:pt idx="12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110.6</c:v>
                </c:pt>
                <c:pt idx="1">
                  <c:v>112.2</c:v>
                </c:pt>
                <c:pt idx="2">
                  <c:v>108.4</c:v>
                </c:pt>
                <c:pt idx="3">
                  <c:v>117.8</c:v>
                </c:pt>
                <c:pt idx="4">
                  <c:v>110.8</c:v>
                </c:pt>
                <c:pt idx="5">
                  <c:v>110.7</c:v>
                </c:pt>
                <c:pt idx="6">
                  <c:v>116.1</c:v>
                </c:pt>
                <c:pt idx="7">
                  <c:v>112.5</c:v>
                </c:pt>
                <c:pt idx="8">
                  <c:v>117.1</c:v>
                </c:pt>
                <c:pt idx="9">
                  <c:v>113.4</c:v>
                </c:pt>
                <c:pt idx="10">
                  <c:v>115.8</c:v>
                </c:pt>
                <c:pt idx="11">
                  <c:v>104.8</c:v>
                </c:pt>
                <c:pt idx="12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6</c:v>
                </c:pt>
                <c:pt idx="1">
                  <c:v>94.5</c:v>
                </c:pt>
                <c:pt idx="2">
                  <c:v>95.1</c:v>
                </c:pt>
                <c:pt idx="3">
                  <c:v>98.7</c:v>
                </c:pt>
                <c:pt idx="4">
                  <c:v>105</c:v>
                </c:pt>
                <c:pt idx="5">
                  <c:v>100.4</c:v>
                </c:pt>
                <c:pt idx="6">
                  <c:v>100.1</c:v>
                </c:pt>
                <c:pt idx="7">
                  <c:v>97.5</c:v>
                </c:pt>
                <c:pt idx="8">
                  <c:v>100.6</c:v>
                </c:pt>
                <c:pt idx="9">
                  <c:v>102.2</c:v>
                </c:pt>
                <c:pt idx="10">
                  <c:v>94.7</c:v>
                </c:pt>
                <c:pt idx="11">
                  <c:v>102.6</c:v>
                </c:pt>
                <c:pt idx="12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78691"/>
        <c:axId val="46673679"/>
      </c:lineChart>
      <c:catAx>
        <c:axId val="34178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3679"/>
        <c:crossesAt val="0"/>
        <c:auto val="1"/>
        <c:lblAlgn val="ctr"/>
        <c:lblOffset val="100"/>
        <c:noMultiLvlLbl val="0"/>
      </c:catAx>
      <c:valAx>
        <c:axId val="46673679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86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98.8</c:v>
                </c:pt>
                <c:pt idx="1">
                  <c:v>112.3</c:v>
                </c:pt>
                <c:pt idx="2">
                  <c:v>100.1</c:v>
                </c:pt>
                <c:pt idx="3">
                  <c:v>100.8</c:v>
                </c:pt>
                <c:pt idx="4">
                  <c:v>101.9</c:v>
                </c:pt>
                <c:pt idx="5">
                  <c:v>92.9</c:v>
                </c:pt>
                <c:pt idx="6">
                  <c:v>104.1</c:v>
                </c:pt>
                <c:pt idx="7">
                  <c:v>102.1</c:v>
                </c:pt>
                <c:pt idx="8">
                  <c:v>101.9</c:v>
                </c:pt>
                <c:pt idx="9">
                  <c:v>100.4</c:v>
                </c:pt>
                <c:pt idx="10">
                  <c:v>96</c:v>
                </c:pt>
                <c:pt idx="11">
                  <c:v>92.2</c:v>
                </c:pt>
                <c:pt idx="12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98.3</c:v>
                </c:pt>
                <c:pt idx="1">
                  <c:v>111.6</c:v>
                </c:pt>
                <c:pt idx="2">
                  <c:v>101.2</c:v>
                </c:pt>
                <c:pt idx="3">
                  <c:v>106.4</c:v>
                </c:pt>
                <c:pt idx="4">
                  <c:v>92.9</c:v>
                </c:pt>
                <c:pt idx="5">
                  <c:v>92.4</c:v>
                </c:pt>
                <c:pt idx="6">
                  <c:v>100.7</c:v>
                </c:pt>
                <c:pt idx="7">
                  <c:v>100.5</c:v>
                </c:pt>
                <c:pt idx="8">
                  <c:v>101.2</c:v>
                </c:pt>
                <c:pt idx="9">
                  <c:v>93.8</c:v>
                </c:pt>
                <c:pt idx="10">
                  <c:v>95.1</c:v>
                </c:pt>
                <c:pt idx="11">
                  <c:v>90.2</c:v>
                </c:pt>
                <c:pt idx="12">
                  <c:v>10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82.5</c:v>
                </c:pt>
                <c:pt idx="1">
                  <c:v>83.3</c:v>
                </c:pt>
                <c:pt idx="2">
                  <c:v>79.9</c:v>
                </c:pt>
                <c:pt idx="3">
                  <c:v>79.8</c:v>
                </c:pt>
                <c:pt idx="4">
                  <c:v>89.2</c:v>
                </c:pt>
                <c:pt idx="5">
                  <c:v>93.9</c:v>
                </c:pt>
                <c:pt idx="6">
                  <c:v>86.5</c:v>
                </c:pt>
                <c:pt idx="7">
                  <c:v>77.2</c:v>
                </c:pt>
                <c:pt idx="8">
                  <c:v>86.9</c:v>
                </c:pt>
                <c:pt idx="9">
                  <c:v>110.2</c:v>
                </c:pt>
                <c:pt idx="10">
                  <c:v>103.9</c:v>
                </c:pt>
                <c:pt idx="11">
                  <c:v>112.2</c:v>
                </c:pt>
                <c:pt idx="12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4740"/>
        <c:axId val="29238109"/>
      </c:lineChart>
      <c:catAx>
        <c:axId val="90394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8109"/>
        <c:crossesAt val="0"/>
        <c:auto val="1"/>
        <c:lblAlgn val="ctr"/>
        <c:lblOffset val="100"/>
        <c:noMultiLvlLbl val="0"/>
      </c:catAx>
      <c:valAx>
        <c:axId val="2923810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47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87.9</c:v>
                </c:pt>
                <c:pt idx="1">
                  <c:v>87.1</c:v>
                </c:pt>
                <c:pt idx="2">
                  <c:v>81.1</c:v>
                </c:pt>
                <c:pt idx="3">
                  <c:v>80.7</c:v>
                </c:pt>
                <c:pt idx="4">
                  <c:v>84.7</c:v>
                </c:pt>
                <c:pt idx="5">
                  <c:v>91.1</c:v>
                </c:pt>
                <c:pt idx="6">
                  <c:v>96.5</c:v>
                </c:pt>
                <c:pt idx="7">
                  <c:v>95</c:v>
                </c:pt>
                <c:pt idx="8">
                  <c:v>89.1</c:v>
                </c:pt>
                <c:pt idx="9">
                  <c:v>78.4</c:v>
                </c:pt>
                <c:pt idx="10">
                  <c:v>91.6</c:v>
                </c:pt>
                <c:pt idx="11">
                  <c:v>87.6</c:v>
                </c:pt>
                <c:pt idx="12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83.2</c:v>
                </c:pt>
                <c:pt idx="1">
                  <c:v>84.1</c:v>
                </c:pt>
                <c:pt idx="2">
                  <c:v>81.3</c:v>
                </c:pt>
                <c:pt idx="3">
                  <c:v>75.6</c:v>
                </c:pt>
                <c:pt idx="4">
                  <c:v>80.7</c:v>
                </c:pt>
                <c:pt idx="5">
                  <c:v>78.2</c:v>
                </c:pt>
                <c:pt idx="6">
                  <c:v>84.9</c:v>
                </c:pt>
                <c:pt idx="7">
                  <c:v>94.4</c:v>
                </c:pt>
                <c:pt idx="8">
                  <c:v>70.8</c:v>
                </c:pt>
                <c:pt idx="9">
                  <c:v>68.2</c:v>
                </c:pt>
                <c:pt idx="10">
                  <c:v>80</c:v>
                </c:pt>
                <c:pt idx="11">
                  <c:v>76.6</c:v>
                </c:pt>
                <c:pt idx="12">
                  <c:v>8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9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16.9</c:v>
                </c:pt>
                <c:pt idx="1">
                  <c:v>106</c:v>
                </c:pt>
                <c:pt idx="2">
                  <c:v>96.2</c:v>
                </c:pt>
                <c:pt idx="3">
                  <c:v>95</c:v>
                </c:pt>
                <c:pt idx="4">
                  <c:v>102.4</c:v>
                </c:pt>
                <c:pt idx="5">
                  <c:v>100</c:v>
                </c:pt>
                <c:pt idx="6">
                  <c:v>107.5</c:v>
                </c:pt>
                <c:pt idx="7">
                  <c:v>99.2</c:v>
                </c:pt>
                <c:pt idx="8">
                  <c:v>98.4</c:v>
                </c:pt>
                <c:pt idx="9">
                  <c:v>110.8</c:v>
                </c:pt>
                <c:pt idx="10">
                  <c:v>113.8</c:v>
                </c:pt>
                <c:pt idx="11">
                  <c:v>104.8</c:v>
                </c:pt>
                <c:pt idx="12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7773"/>
        <c:axId val="43315450"/>
      </c:lineChart>
      <c:catAx>
        <c:axId val="60027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5450"/>
        <c:crossesAt val="0"/>
        <c:auto val="1"/>
        <c:lblAlgn val="ctr"/>
        <c:lblOffset val="100"/>
        <c:noMultiLvlLbl val="0"/>
      </c:catAx>
      <c:valAx>
        <c:axId val="43315450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77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3" topLeftCell="BM4" activePane="bottomLeft" state="frozen"/>
      <selection pane="topLeft" activeCell="D1" activeCellId="0" sqref="D1"/>
      <selection pane="bottom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113.9</v>
      </c>
      <c r="R4" s="17" t="n">
        <v>114.7</v>
      </c>
      <c r="S4" s="18" t="n">
        <v>100.2</v>
      </c>
      <c r="T4" s="16" t="n">
        <v>94.3</v>
      </c>
      <c r="U4" s="17" t="n">
        <v>95</v>
      </c>
      <c r="V4" s="18" t="n">
        <v>114.3</v>
      </c>
      <c r="W4" s="16" t="n">
        <v>108.9</v>
      </c>
      <c r="X4" s="17" t="n">
        <v>100.2</v>
      </c>
      <c r="Y4" s="18" t="n">
        <v>129.8</v>
      </c>
      <c r="Z4" s="16" t="n">
        <v>87.9</v>
      </c>
      <c r="AA4" s="17" t="n">
        <v>91.3</v>
      </c>
      <c r="AB4" s="18" t="n">
        <v>82</v>
      </c>
      <c r="AC4" s="16" t="n">
        <v>130</v>
      </c>
      <c r="AD4" s="17" t="n">
        <v>151.1</v>
      </c>
      <c r="AE4" s="18"/>
      <c r="AF4" s="16" t="n">
        <v>90.1</v>
      </c>
      <c r="AG4" s="17" t="n">
        <v>73.8</v>
      </c>
      <c r="AH4" s="18" t="n">
        <v>71.8</v>
      </c>
      <c r="AI4" s="16" t="n">
        <v>58.2</v>
      </c>
      <c r="AJ4" s="17" t="n">
        <v>62</v>
      </c>
      <c r="AK4" s="18" t="n">
        <v>111.4</v>
      </c>
      <c r="AL4" s="16" t="n">
        <v>116</v>
      </c>
      <c r="AM4" s="17" t="n">
        <v>104.3</v>
      </c>
      <c r="AN4" s="18" t="n">
        <v>136.2</v>
      </c>
      <c r="AO4" s="16" t="n">
        <v>109</v>
      </c>
      <c r="AP4" s="17" t="n">
        <v>110.6</v>
      </c>
      <c r="AQ4" s="18" t="n">
        <v>96</v>
      </c>
      <c r="AR4" s="16" t="n">
        <v>98.8</v>
      </c>
      <c r="AS4" s="17" t="n">
        <v>98.3</v>
      </c>
      <c r="AT4" s="18" t="n">
        <v>82.5</v>
      </c>
      <c r="AU4" s="16" t="n">
        <v>87.9</v>
      </c>
      <c r="AV4" s="17" t="n">
        <v>83.2</v>
      </c>
      <c r="AW4" s="18" t="n">
        <v>116.9</v>
      </c>
      <c r="AX4" s="16" t="n">
        <v>90.8</v>
      </c>
      <c r="AY4" s="17" t="n">
        <v>85</v>
      </c>
      <c r="AZ4" s="18" t="n">
        <v>118.4</v>
      </c>
      <c r="BA4" s="16" t="n">
        <v>102.3</v>
      </c>
      <c r="BB4" s="17" t="n">
        <v>95.6</v>
      </c>
      <c r="BC4" s="18" t="n">
        <v>83.1</v>
      </c>
      <c r="BD4" s="16" t="n">
        <v>89.1</v>
      </c>
      <c r="BE4" s="17" t="n">
        <v>98.9</v>
      </c>
      <c r="BF4" s="18" t="n">
        <v>100.4</v>
      </c>
    </row>
    <row r="5" customFormat="false" ht="13.5" hidden="false" customHeight="false" outlineLevel="0" collapsed="false">
      <c r="A5" s="19" t="s">
        <v>32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14.6</v>
      </c>
      <c r="R5" s="17" t="n">
        <v>117.1</v>
      </c>
      <c r="S5" s="18" t="n">
        <v>100.4</v>
      </c>
      <c r="T5" s="16" t="n">
        <v>96.2</v>
      </c>
      <c r="U5" s="17" t="n">
        <v>96.7</v>
      </c>
      <c r="V5" s="18" t="n">
        <v>107.7</v>
      </c>
      <c r="W5" s="16" t="n">
        <v>118.3</v>
      </c>
      <c r="X5" s="17" t="n">
        <v>104</v>
      </c>
      <c r="Y5" s="18" t="n">
        <v>134.7</v>
      </c>
      <c r="Z5" s="16" t="n">
        <v>108</v>
      </c>
      <c r="AA5" s="17" t="n">
        <v>104.9</v>
      </c>
      <c r="AB5" s="18" t="n">
        <v>75.8</v>
      </c>
      <c r="AC5" s="16" t="n">
        <v>125</v>
      </c>
      <c r="AD5" s="17" t="n">
        <v>144.7</v>
      </c>
      <c r="AE5" s="18"/>
      <c r="AF5" s="16" t="n">
        <v>94.1</v>
      </c>
      <c r="AG5" s="17" t="n">
        <v>73.6</v>
      </c>
      <c r="AH5" s="18" t="n">
        <v>71.9</v>
      </c>
      <c r="AI5" s="16" t="n">
        <v>59.9</v>
      </c>
      <c r="AJ5" s="17" t="n">
        <v>65.4</v>
      </c>
      <c r="AK5" s="18" t="n">
        <v>108.9</v>
      </c>
      <c r="AL5" s="16" t="n">
        <v>98.2</v>
      </c>
      <c r="AM5" s="17" t="n">
        <v>104.3</v>
      </c>
      <c r="AN5" s="18" t="n">
        <v>129</v>
      </c>
      <c r="AO5" s="16" t="n">
        <v>109.8</v>
      </c>
      <c r="AP5" s="17" t="n">
        <v>112.2</v>
      </c>
      <c r="AQ5" s="18" t="n">
        <v>94.5</v>
      </c>
      <c r="AR5" s="16" t="n">
        <v>112.3</v>
      </c>
      <c r="AS5" s="17" t="n">
        <v>111.6</v>
      </c>
      <c r="AT5" s="18" t="n">
        <v>83.3</v>
      </c>
      <c r="AU5" s="16" t="n">
        <v>87.1</v>
      </c>
      <c r="AV5" s="17" t="n">
        <v>84.1</v>
      </c>
      <c r="AW5" s="18" t="n">
        <v>106</v>
      </c>
      <c r="AX5" s="16" t="n">
        <v>100.7</v>
      </c>
      <c r="AY5" s="17" t="n">
        <v>102.2</v>
      </c>
      <c r="AZ5" s="18" t="n">
        <v>121.9</v>
      </c>
      <c r="BA5" s="16" t="n">
        <v>106.5</v>
      </c>
      <c r="BB5" s="17" t="n">
        <v>95.5</v>
      </c>
      <c r="BC5" s="18" t="n">
        <v>80.7</v>
      </c>
      <c r="BD5" s="16" t="n">
        <v>94.3</v>
      </c>
      <c r="BE5" s="17" t="n">
        <v>106</v>
      </c>
      <c r="BF5" s="18" t="n">
        <v>98.7</v>
      </c>
    </row>
    <row r="6" customFormat="false" ht="13.5" hidden="false" customHeight="false" outlineLevel="0" collapsed="false">
      <c r="A6" s="20" t="s">
        <v>33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115.7</v>
      </c>
      <c r="R6" s="17" t="n">
        <v>114.4</v>
      </c>
      <c r="S6" s="18" t="n">
        <v>100.1</v>
      </c>
      <c r="T6" s="16" t="n">
        <v>96</v>
      </c>
      <c r="U6" s="17" t="n">
        <v>94.2</v>
      </c>
      <c r="V6" s="18" t="n">
        <v>112.1</v>
      </c>
      <c r="W6" s="16" t="n">
        <v>118.8</v>
      </c>
      <c r="X6" s="17" t="n">
        <v>99.6</v>
      </c>
      <c r="Y6" s="18" t="n">
        <v>145.8</v>
      </c>
      <c r="Z6" s="16" t="n">
        <v>104.7</v>
      </c>
      <c r="AA6" s="17" t="n">
        <v>103.9</v>
      </c>
      <c r="AB6" s="18" t="n">
        <v>68.2</v>
      </c>
      <c r="AC6" s="16" t="n">
        <v>129.9</v>
      </c>
      <c r="AD6" s="17" t="n">
        <v>140.1</v>
      </c>
      <c r="AE6" s="18"/>
      <c r="AF6" s="16" t="n">
        <v>91.9</v>
      </c>
      <c r="AG6" s="17" t="n">
        <v>67.6</v>
      </c>
      <c r="AH6" s="18" t="n">
        <v>67.4</v>
      </c>
      <c r="AI6" s="16" t="n">
        <v>58.3</v>
      </c>
      <c r="AJ6" s="17" t="n">
        <v>64.7</v>
      </c>
      <c r="AK6" s="18" t="n">
        <v>108.3</v>
      </c>
      <c r="AL6" s="16" t="n">
        <v>102.6</v>
      </c>
      <c r="AM6" s="17" t="n">
        <v>104.2</v>
      </c>
      <c r="AN6" s="18" t="n">
        <v>120.5</v>
      </c>
      <c r="AO6" s="16" t="n">
        <v>108.7</v>
      </c>
      <c r="AP6" s="17" t="n">
        <v>108.4</v>
      </c>
      <c r="AQ6" s="18" t="n">
        <v>95.1</v>
      </c>
      <c r="AR6" s="16" t="n">
        <v>100.1</v>
      </c>
      <c r="AS6" s="17" t="n">
        <v>101.2</v>
      </c>
      <c r="AT6" s="18" t="n">
        <v>79.9</v>
      </c>
      <c r="AU6" s="16" t="n">
        <v>81.1</v>
      </c>
      <c r="AV6" s="17" t="n">
        <v>81.3</v>
      </c>
      <c r="AW6" s="18" t="n">
        <v>96.2</v>
      </c>
      <c r="AX6" s="16" t="n">
        <v>96.6</v>
      </c>
      <c r="AY6" s="17" t="n">
        <v>99</v>
      </c>
      <c r="AZ6" s="18" t="n">
        <v>119.9</v>
      </c>
      <c r="BA6" s="16" t="n">
        <v>108</v>
      </c>
      <c r="BB6" s="17" t="n">
        <v>95.3</v>
      </c>
      <c r="BC6" s="18" t="n">
        <v>78.4</v>
      </c>
      <c r="BD6" s="16" t="n">
        <v>89.8</v>
      </c>
      <c r="BE6" s="17" t="n">
        <v>99.2</v>
      </c>
      <c r="BF6" s="18" t="n">
        <v>98.7</v>
      </c>
    </row>
    <row r="7" customFormat="false" ht="13.5" hidden="false" customHeight="false" outlineLevel="0" collapsed="false">
      <c r="A7" s="19" t="s">
        <v>34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115.7</v>
      </c>
      <c r="R7" s="17" t="n">
        <v>118.8</v>
      </c>
      <c r="S7" s="18" t="n">
        <v>98.1</v>
      </c>
      <c r="T7" s="16" t="n">
        <v>97.8</v>
      </c>
      <c r="U7" s="17" t="n">
        <v>98.4</v>
      </c>
      <c r="V7" s="18" t="n">
        <v>107.8</v>
      </c>
      <c r="W7" s="16" t="n">
        <v>139.4</v>
      </c>
      <c r="X7" s="17" t="n">
        <v>114.7</v>
      </c>
      <c r="Y7" s="18" t="n">
        <v>152.2</v>
      </c>
      <c r="Z7" s="16" t="n">
        <v>109.5</v>
      </c>
      <c r="AA7" s="17" t="n">
        <v>105</v>
      </c>
      <c r="AB7" s="18" t="n">
        <v>66.2</v>
      </c>
      <c r="AC7" s="16" t="n">
        <v>138.9</v>
      </c>
      <c r="AD7" s="17" t="n">
        <v>149.3</v>
      </c>
      <c r="AE7" s="18"/>
      <c r="AF7" s="16" t="n">
        <v>94.4</v>
      </c>
      <c r="AG7" s="17" t="n">
        <v>71.4</v>
      </c>
      <c r="AH7" s="18" t="n">
        <v>64.7</v>
      </c>
      <c r="AI7" s="16" t="n">
        <v>62.3</v>
      </c>
      <c r="AJ7" s="17" t="n">
        <v>68.2</v>
      </c>
      <c r="AK7" s="18" t="n">
        <v>106.4</v>
      </c>
      <c r="AL7" s="16" t="n">
        <v>101.7</v>
      </c>
      <c r="AM7" s="17" t="n">
        <v>103.4</v>
      </c>
      <c r="AN7" s="18" t="n">
        <v>137.1</v>
      </c>
      <c r="AO7" s="16" t="n">
        <v>118.5</v>
      </c>
      <c r="AP7" s="17" t="n">
        <v>117.8</v>
      </c>
      <c r="AQ7" s="18" t="n">
        <v>98.7</v>
      </c>
      <c r="AR7" s="16" t="n">
        <v>100.8</v>
      </c>
      <c r="AS7" s="17" t="n">
        <v>106.4</v>
      </c>
      <c r="AT7" s="18" t="n">
        <v>79.8</v>
      </c>
      <c r="AU7" s="16" t="n">
        <v>80.7</v>
      </c>
      <c r="AV7" s="17" t="n">
        <v>75.6</v>
      </c>
      <c r="AW7" s="18" t="n">
        <v>95</v>
      </c>
      <c r="AX7" s="16" t="n">
        <v>101.8</v>
      </c>
      <c r="AY7" s="17" t="n">
        <v>101.5</v>
      </c>
      <c r="AZ7" s="18" t="n">
        <v>121.5</v>
      </c>
      <c r="BA7" s="16" t="n">
        <v>116.6</v>
      </c>
      <c r="BB7" s="17" t="n">
        <v>100.8</v>
      </c>
      <c r="BC7" s="18" t="n">
        <v>79.8</v>
      </c>
      <c r="BD7" s="16" t="n">
        <v>95.4</v>
      </c>
      <c r="BE7" s="17" t="n">
        <v>105</v>
      </c>
      <c r="BF7" s="18" t="n">
        <v>99.7</v>
      </c>
    </row>
    <row r="8" customFormat="false" ht="13.5" hidden="false" customHeight="false" outlineLevel="0" collapsed="false">
      <c r="A8" s="19" t="s">
        <v>35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111.6</v>
      </c>
      <c r="R8" s="17" t="n">
        <v>111.5</v>
      </c>
      <c r="S8" s="18" t="n">
        <v>100.4</v>
      </c>
      <c r="T8" s="16" t="n">
        <v>100.8</v>
      </c>
      <c r="U8" s="17" t="n">
        <v>98</v>
      </c>
      <c r="V8" s="18" t="n">
        <v>135.6</v>
      </c>
      <c r="W8" s="16" t="n">
        <v>96</v>
      </c>
      <c r="X8" s="17" t="n">
        <v>96</v>
      </c>
      <c r="Y8" s="18" t="n">
        <v>151.1</v>
      </c>
      <c r="Z8" s="16" t="n">
        <v>111.1</v>
      </c>
      <c r="AA8" s="17" t="n">
        <v>107</v>
      </c>
      <c r="AB8" s="18" t="n">
        <v>77.8</v>
      </c>
      <c r="AC8" s="16" t="n">
        <v>135.8</v>
      </c>
      <c r="AD8" s="17" t="n">
        <v>141</v>
      </c>
      <c r="AE8" s="18"/>
      <c r="AF8" s="16" t="n">
        <v>99.9</v>
      </c>
      <c r="AG8" s="17" t="n">
        <v>75.8</v>
      </c>
      <c r="AH8" s="18" t="n">
        <v>72.5</v>
      </c>
      <c r="AI8" s="16" t="n">
        <v>57.8</v>
      </c>
      <c r="AJ8" s="17" t="n">
        <v>61.8</v>
      </c>
      <c r="AK8" s="18" t="n">
        <v>105.5</v>
      </c>
      <c r="AL8" s="16" t="n">
        <v>108.7</v>
      </c>
      <c r="AM8" s="17" t="n">
        <v>106.4</v>
      </c>
      <c r="AN8" s="18" t="n">
        <v>112.9</v>
      </c>
      <c r="AO8" s="16" t="n">
        <v>112.8</v>
      </c>
      <c r="AP8" s="17" t="n">
        <v>110.8</v>
      </c>
      <c r="AQ8" s="18" t="n">
        <v>105</v>
      </c>
      <c r="AR8" s="16" t="n">
        <v>101.9</v>
      </c>
      <c r="AS8" s="17" t="n">
        <v>92.9</v>
      </c>
      <c r="AT8" s="18" t="n">
        <v>89.2</v>
      </c>
      <c r="AU8" s="16" t="n">
        <v>84.7</v>
      </c>
      <c r="AV8" s="17" t="n">
        <v>80.7</v>
      </c>
      <c r="AW8" s="18" t="n">
        <v>102.4</v>
      </c>
      <c r="AX8" s="16" t="n">
        <v>97.9</v>
      </c>
      <c r="AY8" s="17" t="n">
        <v>105</v>
      </c>
      <c r="AZ8" s="18" t="n">
        <v>111.1</v>
      </c>
      <c r="BA8" s="16" t="n">
        <v>106.2</v>
      </c>
      <c r="BB8" s="17" t="n">
        <v>97.1</v>
      </c>
      <c r="BC8" s="18" t="n">
        <v>84.1</v>
      </c>
      <c r="BD8" s="16" t="n">
        <v>93.3</v>
      </c>
      <c r="BE8" s="17" t="n">
        <v>101.3</v>
      </c>
      <c r="BF8" s="18" t="n">
        <v>104.4</v>
      </c>
    </row>
    <row r="9" customFormat="false" ht="13.5" hidden="false" customHeight="false" outlineLevel="0" collapsed="false">
      <c r="A9" s="19" t="s">
        <v>36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110.8</v>
      </c>
      <c r="R9" s="17" t="n">
        <v>113.3</v>
      </c>
      <c r="S9" s="18" t="n">
        <v>97.3</v>
      </c>
      <c r="T9" s="16" t="n">
        <v>115.8</v>
      </c>
      <c r="U9" s="17" t="n">
        <v>118.2</v>
      </c>
      <c r="V9" s="18" t="n">
        <v>112.3</v>
      </c>
      <c r="W9" s="16" t="n">
        <v>104.9</v>
      </c>
      <c r="X9" s="17" t="n">
        <v>94.1</v>
      </c>
      <c r="Y9" s="18" t="n">
        <v>172.8</v>
      </c>
      <c r="Z9" s="16" t="n">
        <v>108</v>
      </c>
      <c r="AA9" s="17" t="n">
        <v>108.1</v>
      </c>
      <c r="AB9" s="18" t="n">
        <v>74.8</v>
      </c>
      <c r="AC9" s="16" t="n">
        <v>116.9</v>
      </c>
      <c r="AD9" s="17" t="n">
        <v>130.6</v>
      </c>
      <c r="AE9" s="18"/>
      <c r="AF9" s="16" t="n">
        <v>100.4</v>
      </c>
      <c r="AG9" s="17" t="n">
        <v>81.8</v>
      </c>
      <c r="AH9" s="18" t="n">
        <v>73.6</v>
      </c>
      <c r="AI9" s="16" t="n">
        <v>60.1</v>
      </c>
      <c r="AJ9" s="17" t="n">
        <v>66.3</v>
      </c>
      <c r="AK9" s="18" t="n">
        <v>101.3</v>
      </c>
      <c r="AL9" s="16" t="n">
        <v>104.5</v>
      </c>
      <c r="AM9" s="17" t="n">
        <v>104.4</v>
      </c>
      <c r="AN9" s="18" t="n">
        <v>112.9</v>
      </c>
      <c r="AO9" s="16" t="n">
        <v>108.6</v>
      </c>
      <c r="AP9" s="17" t="n">
        <v>110.7</v>
      </c>
      <c r="AQ9" s="18" t="n">
        <v>100.4</v>
      </c>
      <c r="AR9" s="16" t="n">
        <v>92.9</v>
      </c>
      <c r="AS9" s="17" t="n">
        <v>92.4</v>
      </c>
      <c r="AT9" s="18" t="n">
        <v>93.9</v>
      </c>
      <c r="AU9" s="16" t="n">
        <v>91.1</v>
      </c>
      <c r="AV9" s="17" t="n">
        <v>78.2</v>
      </c>
      <c r="AW9" s="18" t="n">
        <v>100</v>
      </c>
      <c r="AX9" s="16" t="n">
        <v>96.5</v>
      </c>
      <c r="AY9" s="17" t="n">
        <v>95.7</v>
      </c>
      <c r="AZ9" s="18" t="n">
        <v>113.7</v>
      </c>
      <c r="BA9" s="16" t="n">
        <v>106.6</v>
      </c>
      <c r="BB9" s="17" t="n">
        <v>99.7</v>
      </c>
      <c r="BC9" s="18" t="n">
        <v>87</v>
      </c>
      <c r="BD9" s="16" t="n">
        <v>89</v>
      </c>
      <c r="BE9" s="17" t="n">
        <v>99.7</v>
      </c>
      <c r="BF9" s="18" t="n">
        <v>99.5</v>
      </c>
    </row>
    <row r="10" customFormat="false" ht="13.5" hidden="false" customHeight="false" outlineLevel="0" collapsed="false">
      <c r="A10" s="19" t="s">
        <v>37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108.2</v>
      </c>
      <c r="R10" s="17" t="n">
        <v>113.2</v>
      </c>
      <c r="S10" s="18" t="n">
        <v>91.4</v>
      </c>
      <c r="T10" s="16" t="n">
        <v>110.1</v>
      </c>
      <c r="U10" s="17" t="n">
        <v>117.5</v>
      </c>
      <c r="V10" s="18" t="n">
        <v>126.5</v>
      </c>
      <c r="W10" s="16" t="n">
        <v>97.2</v>
      </c>
      <c r="X10" s="17" t="n">
        <v>90.1</v>
      </c>
      <c r="Y10" s="18" t="n">
        <v>172.7</v>
      </c>
      <c r="Z10" s="16" t="n">
        <v>112.5</v>
      </c>
      <c r="AA10" s="17" t="n">
        <v>102.1</v>
      </c>
      <c r="AB10" s="18" t="n">
        <v>75.6</v>
      </c>
      <c r="AC10" s="16" t="n">
        <v>101.4</v>
      </c>
      <c r="AD10" s="17" t="n">
        <v>118.6</v>
      </c>
      <c r="AE10" s="18"/>
      <c r="AF10" s="16" t="n">
        <v>96.6</v>
      </c>
      <c r="AG10" s="17" t="n">
        <v>81.1</v>
      </c>
      <c r="AH10" s="18" t="n">
        <v>78.5</v>
      </c>
      <c r="AI10" s="16" t="n">
        <v>60</v>
      </c>
      <c r="AJ10" s="17" t="n">
        <v>67.4</v>
      </c>
      <c r="AK10" s="18" t="n">
        <v>97.4</v>
      </c>
      <c r="AL10" s="16" t="n">
        <v>102.1</v>
      </c>
      <c r="AM10" s="17" t="n">
        <v>104.2</v>
      </c>
      <c r="AN10" s="18" t="n">
        <v>95.7</v>
      </c>
      <c r="AO10" s="16" t="n">
        <v>111.2</v>
      </c>
      <c r="AP10" s="17" t="n">
        <v>116.1</v>
      </c>
      <c r="AQ10" s="18" t="n">
        <v>100.1</v>
      </c>
      <c r="AR10" s="16" t="n">
        <v>104.1</v>
      </c>
      <c r="AS10" s="17" t="n">
        <v>100.7</v>
      </c>
      <c r="AT10" s="18" t="n">
        <v>86.5</v>
      </c>
      <c r="AU10" s="16" t="n">
        <v>96.5</v>
      </c>
      <c r="AV10" s="17" t="n">
        <v>84.9</v>
      </c>
      <c r="AW10" s="18" t="n">
        <v>107.5</v>
      </c>
      <c r="AX10" s="16" t="n">
        <v>85.8</v>
      </c>
      <c r="AY10" s="17" t="n">
        <v>88.9</v>
      </c>
      <c r="AZ10" s="18" t="n">
        <v>112.9</v>
      </c>
      <c r="BA10" s="16" t="n">
        <v>101.4</v>
      </c>
      <c r="BB10" s="17" t="n">
        <v>95.5</v>
      </c>
      <c r="BC10" s="18" t="n">
        <v>89.8</v>
      </c>
      <c r="BD10" s="16" t="n">
        <v>93.7</v>
      </c>
      <c r="BE10" s="17" t="n">
        <v>105.4</v>
      </c>
      <c r="BF10" s="18" t="n">
        <v>97.8</v>
      </c>
    </row>
    <row r="11" customFormat="false" ht="13.5" hidden="false" customHeight="false" outlineLevel="0" collapsed="false">
      <c r="A11" s="19" t="s">
        <v>38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106.5</v>
      </c>
      <c r="R11" s="17" t="n">
        <v>106.5</v>
      </c>
      <c r="S11" s="18" t="n">
        <v>87.9</v>
      </c>
      <c r="T11" s="16" t="n">
        <v>110.2</v>
      </c>
      <c r="U11" s="17" t="n">
        <v>112.1</v>
      </c>
      <c r="V11" s="18" t="n">
        <v>122.1</v>
      </c>
      <c r="W11" s="16" t="n">
        <v>86.1</v>
      </c>
      <c r="X11" s="17" t="n">
        <v>96</v>
      </c>
      <c r="Y11" s="18" t="n">
        <v>114.8</v>
      </c>
      <c r="Z11" s="16" t="n">
        <v>107.7</v>
      </c>
      <c r="AA11" s="17" t="n">
        <v>101</v>
      </c>
      <c r="AB11" s="18" t="n">
        <v>107.4</v>
      </c>
      <c r="AC11" s="16" t="n">
        <v>38.4</v>
      </c>
      <c r="AD11" s="17" t="n">
        <v>71.2</v>
      </c>
      <c r="AE11" s="18"/>
      <c r="AF11" s="16" t="n">
        <v>105.4</v>
      </c>
      <c r="AG11" s="17" t="n">
        <v>84.5</v>
      </c>
      <c r="AH11" s="18" t="n">
        <v>81.2</v>
      </c>
      <c r="AI11" s="16" t="n">
        <v>58.6</v>
      </c>
      <c r="AJ11" s="17" t="n">
        <v>60.1</v>
      </c>
      <c r="AK11" s="18" t="n">
        <v>99.5</v>
      </c>
      <c r="AL11" s="16" t="n">
        <v>104.5</v>
      </c>
      <c r="AM11" s="17" t="n">
        <v>99.6</v>
      </c>
      <c r="AN11" s="18" t="n">
        <v>120.4</v>
      </c>
      <c r="AO11" s="16" t="n">
        <v>111.2</v>
      </c>
      <c r="AP11" s="17" t="n">
        <v>112.5</v>
      </c>
      <c r="AQ11" s="18" t="n">
        <v>97.5</v>
      </c>
      <c r="AR11" s="16" t="n">
        <v>102.1</v>
      </c>
      <c r="AS11" s="17" t="n">
        <v>100.5</v>
      </c>
      <c r="AT11" s="18" t="n">
        <v>77.2</v>
      </c>
      <c r="AU11" s="16" t="n">
        <v>95</v>
      </c>
      <c r="AV11" s="17" t="n">
        <v>94.4</v>
      </c>
      <c r="AW11" s="18" t="n">
        <v>99.2</v>
      </c>
      <c r="AX11" s="16" t="n">
        <v>84.8</v>
      </c>
      <c r="AY11" s="17" t="n">
        <v>83.3</v>
      </c>
      <c r="AZ11" s="18" t="n">
        <v>124.8</v>
      </c>
      <c r="BA11" s="16" t="n">
        <v>79.7</v>
      </c>
      <c r="BB11" s="17" t="n">
        <v>83.2</v>
      </c>
      <c r="BC11" s="18" t="n">
        <v>95.5</v>
      </c>
      <c r="BD11" s="16" t="n">
        <v>90.1</v>
      </c>
      <c r="BE11" s="17" t="n">
        <v>101.3</v>
      </c>
      <c r="BF11" s="18" t="n">
        <v>94.9</v>
      </c>
    </row>
    <row r="12" customFormat="false" ht="13.5" hidden="false" customHeight="false" outlineLevel="0" collapsed="false">
      <c r="A12" s="19" t="s">
        <v>39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109.5</v>
      </c>
      <c r="R12" s="17" t="n">
        <v>112.2</v>
      </c>
      <c r="S12" s="18" t="n">
        <v>89.6</v>
      </c>
      <c r="T12" s="16" t="n">
        <v>103.9</v>
      </c>
      <c r="U12" s="17" t="n">
        <v>104.3</v>
      </c>
      <c r="V12" s="18" t="n">
        <v>114.3</v>
      </c>
      <c r="W12" s="16" t="n">
        <v>108.2</v>
      </c>
      <c r="X12" s="17" t="n">
        <v>94.7</v>
      </c>
      <c r="Y12" s="18" t="n">
        <v>103.5</v>
      </c>
      <c r="Z12" s="16" t="n">
        <v>115.2</v>
      </c>
      <c r="AA12" s="17" t="n">
        <v>105.8</v>
      </c>
      <c r="AB12" s="18" t="n">
        <v>108.5</v>
      </c>
      <c r="AC12" s="16" t="n">
        <v>71.4</v>
      </c>
      <c r="AD12" s="17" t="n">
        <v>92.3</v>
      </c>
      <c r="AE12" s="18"/>
      <c r="AF12" s="16" t="n">
        <v>102.2</v>
      </c>
      <c r="AG12" s="17" t="n">
        <v>90.5</v>
      </c>
      <c r="AH12" s="18" t="n">
        <v>74.4</v>
      </c>
      <c r="AI12" s="16" t="n">
        <v>55.7</v>
      </c>
      <c r="AJ12" s="17" t="n">
        <v>61.4</v>
      </c>
      <c r="AK12" s="18" t="n">
        <v>96.3</v>
      </c>
      <c r="AL12" s="16" t="n">
        <v>101</v>
      </c>
      <c r="AM12" s="17" t="n">
        <v>99.8</v>
      </c>
      <c r="AN12" s="18" t="n">
        <v>94.3</v>
      </c>
      <c r="AO12" s="16" t="n">
        <v>119.3</v>
      </c>
      <c r="AP12" s="17" t="n">
        <v>117.1</v>
      </c>
      <c r="AQ12" s="18" t="n">
        <v>100.6</v>
      </c>
      <c r="AR12" s="16" t="n">
        <v>101.9</v>
      </c>
      <c r="AS12" s="17" t="n">
        <v>101.2</v>
      </c>
      <c r="AT12" s="18" t="n">
        <v>86.9</v>
      </c>
      <c r="AU12" s="16" t="n">
        <v>89.1</v>
      </c>
      <c r="AV12" s="17" t="n">
        <v>70.8</v>
      </c>
      <c r="AW12" s="18" t="n">
        <v>98.4</v>
      </c>
      <c r="AX12" s="16" t="n">
        <v>100.9</v>
      </c>
      <c r="AY12" s="17" t="n">
        <v>102.4</v>
      </c>
      <c r="AZ12" s="18" t="n">
        <v>126</v>
      </c>
      <c r="BA12" s="16" t="n">
        <v>95.2</v>
      </c>
      <c r="BB12" s="17" t="n">
        <v>96.3</v>
      </c>
      <c r="BC12" s="22" t="n">
        <v>88.6</v>
      </c>
      <c r="BD12" s="16" t="n">
        <v>91.8</v>
      </c>
      <c r="BE12" s="17" t="n">
        <v>103.7</v>
      </c>
      <c r="BF12" s="18" t="n">
        <v>97.5</v>
      </c>
    </row>
    <row r="13" customFormat="false" ht="13.5" hidden="false" customHeight="false" outlineLevel="0" collapsed="false">
      <c r="A13" s="19" t="s">
        <v>40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109.2</v>
      </c>
      <c r="R13" s="17" t="n">
        <v>112.7</v>
      </c>
      <c r="S13" s="18" t="n">
        <v>92.3</v>
      </c>
      <c r="T13" s="16" t="n">
        <v>93.8</v>
      </c>
      <c r="U13" s="17" t="n">
        <v>95.4</v>
      </c>
      <c r="V13" s="18" t="n">
        <v>112.6</v>
      </c>
      <c r="W13" s="16" t="n">
        <v>93.3</v>
      </c>
      <c r="X13" s="17" t="n">
        <v>80.3</v>
      </c>
      <c r="Y13" s="18" t="n">
        <v>102.4</v>
      </c>
      <c r="Z13" s="16" t="n">
        <v>90.5</v>
      </c>
      <c r="AA13" s="17" t="n">
        <v>94.2</v>
      </c>
      <c r="AB13" s="18" t="n">
        <v>102.5</v>
      </c>
      <c r="AC13" s="16" t="n">
        <v>132</v>
      </c>
      <c r="AD13" s="17" t="n">
        <v>102.5</v>
      </c>
      <c r="AE13" s="18"/>
      <c r="AF13" s="16" t="n">
        <v>96.9</v>
      </c>
      <c r="AG13" s="17" t="n">
        <v>90.5</v>
      </c>
      <c r="AH13" s="18" t="n">
        <v>78</v>
      </c>
      <c r="AI13" s="16" t="n">
        <v>53.7</v>
      </c>
      <c r="AJ13" s="17" t="n">
        <v>58</v>
      </c>
      <c r="AK13" s="18" t="n">
        <v>95.2</v>
      </c>
      <c r="AL13" s="16" t="n">
        <v>108.9</v>
      </c>
      <c r="AM13" s="17" t="n">
        <v>106.3</v>
      </c>
      <c r="AN13" s="18" t="n">
        <v>100.3</v>
      </c>
      <c r="AO13" s="16" t="n">
        <v>113.5</v>
      </c>
      <c r="AP13" s="17" t="n">
        <v>113.4</v>
      </c>
      <c r="AQ13" s="18" t="n">
        <v>102.2</v>
      </c>
      <c r="AR13" s="16" t="n">
        <v>100.4</v>
      </c>
      <c r="AS13" s="17" t="n">
        <v>93.8</v>
      </c>
      <c r="AT13" s="18" t="n">
        <v>110.2</v>
      </c>
      <c r="AU13" s="16" t="n">
        <v>78.4</v>
      </c>
      <c r="AV13" s="17" t="n">
        <v>68.2</v>
      </c>
      <c r="AW13" s="18" t="n">
        <v>110.8</v>
      </c>
      <c r="AX13" s="16" t="n">
        <v>97.4</v>
      </c>
      <c r="AY13" s="17" t="n">
        <v>95.2</v>
      </c>
      <c r="AZ13" s="18" t="n">
        <v>126.9</v>
      </c>
      <c r="BA13" s="16" t="n">
        <v>103.3</v>
      </c>
      <c r="BB13" s="17" t="n">
        <v>93.8</v>
      </c>
      <c r="BC13" s="22" t="n">
        <v>89.7</v>
      </c>
      <c r="BD13" s="16" t="n">
        <v>89.2</v>
      </c>
      <c r="BE13" s="17" t="n">
        <v>99.4</v>
      </c>
      <c r="BF13" s="18" t="n">
        <v>99.3</v>
      </c>
    </row>
    <row r="14" customFormat="false" ht="13.5" hidden="false" customHeight="false" outlineLevel="0" collapsed="false">
      <c r="A14" s="19" t="s">
        <v>41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115.2</v>
      </c>
      <c r="R14" s="17" t="n">
        <v>117.6</v>
      </c>
      <c r="S14" s="18" t="n">
        <v>95.3</v>
      </c>
      <c r="T14" s="16" t="n">
        <v>94.1</v>
      </c>
      <c r="U14" s="17" t="n">
        <v>96.1</v>
      </c>
      <c r="V14" s="18" t="n">
        <v>113.7</v>
      </c>
      <c r="W14" s="16" t="n">
        <v>90.6</v>
      </c>
      <c r="X14" s="17" t="n">
        <v>87</v>
      </c>
      <c r="Y14" s="18" t="n">
        <v>85.6</v>
      </c>
      <c r="Z14" s="16" t="n">
        <v>105.4</v>
      </c>
      <c r="AA14" s="17" t="n">
        <v>108.3</v>
      </c>
      <c r="AB14" s="18" t="n">
        <v>97</v>
      </c>
      <c r="AC14" s="16" t="n">
        <v>103.3</v>
      </c>
      <c r="AD14" s="17" t="n">
        <v>108.8</v>
      </c>
      <c r="AE14" s="18"/>
      <c r="AF14" s="16" t="n">
        <v>97.3</v>
      </c>
      <c r="AG14" s="17" t="n">
        <v>89.5</v>
      </c>
      <c r="AH14" s="18" t="n">
        <v>80.9</v>
      </c>
      <c r="AI14" s="16" t="n">
        <v>49.4</v>
      </c>
      <c r="AJ14" s="17" t="n">
        <v>53.8</v>
      </c>
      <c r="AK14" s="18" t="n">
        <v>92</v>
      </c>
      <c r="AL14" s="16" t="n">
        <v>102.1</v>
      </c>
      <c r="AM14" s="17" t="n">
        <v>98.3</v>
      </c>
      <c r="AN14" s="18" t="n">
        <v>108.1</v>
      </c>
      <c r="AO14" s="16" t="n">
        <v>114.2</v>
      </c>
      <c r="AP14" s="17" t="n">
        <v>115.8</v>
      </c>
      <c r="AQ14" s="18" t="n">
        <v>94.7</v>
      </c>
      <c r="AR14" s="16" t="n">
        <v>96</v>
      </c>
      <c r="AS14" s="17" t="n">
        <v>95.1</v>
      </c>
      <c r="AT14" s="18" t="n">
        <v>103.9</v>
      </c>
      <c r="AU14" s="16" t="n">
        <v>91.6</v>
      </c>
      <c r="AV14" s="17" t="n">
        <v>80</v>
      </c>
      <c r="AW14" s="18" t="n">
        <v>113.8</v>
      </c>
      <c r="AX14" s="16" t="n">
        <v>118.7</v>
      </c>
      <c r="AY14" s="17" t="n">
        <v>109.4</v>
      </c>
      <c r="AZ14" s="18" t="n">
        <v>125.1</v>
      </c>
      <c r="BA14" s="16" t="n">
        <v>102.4</v>
      </c>
      <c r="BB14" s="17" t="n">
        <v>95.1</v>
      </c>
      <c r="BC14" s="22" t="n">
        <v>87.2</v>
      </c>
      <c r="BD14" s="16" t="n">
        <v>85</v>
      </c>
      <c r="BE14" s="17" t="n">
        <v>101.1</v>
      </c>
      <c r="BF14" s="18" t="n">
        <v>94.9</v>
      </c>
    </row>
    <row r="15" customFormat="false" ht="13.5" hidden="false" customHeight="false" outlineLevel="0" collapsed="false">
      <c r="A15" s="19" t="s">
        <v>42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111.1</v>
      </c>
      <c r="R15" s="17" t="n">
        <v>111.3</v>
      </c>
      <c r="S15" s="18" t="n">
        <v>95.3</v>
      </c>
      <c r="T15" s="16" t="n">
        <v>85</v>
      </c>
      <c r="U15" s="17" t="n">
        <v>89.2</v>
      </c>
      <c r="V15" s="18" t="n">
        <v>106.5</v>
      </c>
      <c r="W15" s="16" t="n">
        <v>92.4</v>
      </c>
      <c r="X15" s="17" t="n">
        <v>93.4</v>
      </c>
      <c r="Y15" s="18" t="n">
        <v>102.3</v>
      </c>
      <c r="Z15" s="16" t="n">
        <v>100.9</v>
      </c>
      <c r="AA15" s="17" t="n">
        <v>98.4</v>
      </c>
      <c r="AB15" s="18" t="n">
        <v>91.2</v>
      </c>
      <c r="AC15" s="16" t="n">
        <v>93.5</v>
      </c>
      <c r="AD15" s="17" t="n">
        <v>130.1</v>
      </c>
      <c r="AE15" s="18"/>
      <c r="AF15" s="16" t="n">
        <v>98.9</v>
      </c>
      <c r="AG15" s="17" t="n">
        <v>93.8</v>
      </c>
      <c r="AH15" s="18" t="n">
        <v>83.9</v>
      </c>
      <c r="AI15" s="16" t="n">
        <v>41</v>
      </c>
      <c r="AJ15" s="17" t="n">
        <v>44.5</v>
      </c>
      <c r="AK15" s="18" t="n">
        <v>90.5</v>
      </c>
      <c r="AL15" s="16" t="n">
        <v>111.4</v>
      </c>
      <c r="AM15" s="17" t="n">
        <v>107.6</v>
      </c>
      <c r="AN15" s="18" t="n">
        <v>128.1</v>
      </c>
      <c r="AO15" s="16" t="n">
        <v>110</v>
      </c>
      <c r="AP15" s="17" t="n">
        <v>104.8</v>
      </c>
      <c r="AQ15" s="18" t="n">
        <v>102.6</v>
      </c>
      <c r="AR15" s="16" t="n">
        <v>92.2</v>
      </c>
      <c r="AS15" s="17" t="n">
        <v>90.2</v>
      </c>
      <c r="AT15" s="18" t="n">
        <v>112.2</v>
      </c>
      <c r="AU15" s="16" t="n">
        <v>87.6</v>
      </c>
      <c r="AV15" s="17" t="n">
        <v>76.6</v>
      </c>
      <c r="AW15" s="18" t="n">
        <v>104.8</v>
      </c>
      <c r="AX15" s="16" t="n">
        <v>90.4</v>
      </c>
      <c r="AY15" s="17" t="n">
        <v>89.7</v>
      </c>
      <c r="AZ15" s="18" t="n">
        <v>126.1</v>
      </c>
      <c r="BA15" s="16" t="n">
        <v>98.9</v>
      </c>
      <c r="BB15" s="17" t="n">
        <v>102.9</v>
      </c>
      <c r="BC15" s="22" t="n">
        <v>92</v>
      </c>
      <c r="BD15" s="16" t="n">
        <v>80.7</v>
      </c>
      <c r="BE15" s="17" t="n">
        <v>92.2</v>
      </c>
      <c r="BF15" s="18" t="n">
        <v>99.3</v>
      </c>
    </row>
    <row r="16" customFormat="false" ht="13.5" hidden="false" customHeight="false" outlineLevel="0" collapsed="false">
      <c r="A16" s="3" t="s">
        <v>43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3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4</v>
      </c>
      <c r="Q16" s="23" t="n">
        <v>110.1</v>
      </c>
      <c r="R16" s="24" t="n">
        <v>109.6</v>
      </c>
      <c r="S16" s="25" t="n">
        <v>100.5</v>
      </c>
      <c r="T16" s="23" t="n">
        <v>86.4</v>
      </c>
      <c r="U16" s="24" t="n">
        <v>85.9</v>
      </c>
      <c r="V16" s="25" t="n">
        <v>116</v>
      </c>
      <c r="W16" s="23" t="n">
        <v>85.7</v>
      </c>
      <c r="X16" s="24" t="n">
        <v>87</v>
      </c>
      <c r="Y16" s="25" t="n">
        <v>93</v>
      </c>
      <c r="Z16" s="23" t="n">
        <v>97.8</v>
      </c>
      <c r="AA16" s="24" t="n">
        <v>99.2</v>
      </c>
      <c r="AB16" s="25" t="n">
        <v>98.6</v>
      </c>
      <c r="AC16" s="26" t="s">
        <v>45</v>
      </c>
      <c r="AD16" s="27" t="s">
        <v>45</v>
      </c>
      <c r="AE16" s="25"/>
      <c r="AF16" s="23" t="n">
        <v>94.1</v>
      </c>
      <c r="AG16" s="24" t="n">
        <v>86.9</v>
      </c>
      <c r="AH16" s="25" t="n">
        <v>85.6</v>
      </c>
      <c r="AI16" s="23" t="n">
        <v>48.4</v>
      </c>
      <c r="AJ16" s="24" t="n">
        <v>50.1</v>
      </c>
      <c r="AK16" s="25" t="n">
        <v>89.9</v>
      </c>
      <c r="AL16" s="23" t="n">
        <v>126</v>
      </c>
      <c r="AM16" s="24" t="n">
        <v>112.6</v>
      </c>
      <c r="AN16" s="25" t="n">
        <v>154.2</v>
      </c>
      <c r="AO16" s="23" t="n">
        <v>96.6</v>
      </c>
      <c r="AP16" s="24" t="n">
        <v>95.9</v>
      </c>
      <c r="AQ16" s="25" t="n">
        <v>97.4</v>
      </c>
      <c r="AR16" s="23" t="n">
        <v>95.6</v>
      </c>
      <c r="AS16" s="24" t="n">
        <v>102.9</v>
      </c>
      <c r="AT16" s="25" t="n">
        <v>102.1</v>
      </c>
      <c r="AU16" s="23" t="n">
        <v>92.2</v>
      </c>
      <c r="AV16" s="24" t="n">
        <v>81.7</v>
      </c>
      <c r="AW16" s="25" t="n">
        <v>105</v>
      </c>
      <c r="AX16" s="26" t="s">
        <v>45</v>
      </c>
      <c r="AY16" s="27" t="s">
        <v>45</v>
      </c>
      <c r="AZ16" s="25" t="n">
        <v>116.1</v>
      </c>
      <c r="BA16" s="23" t="n">
        <v>100.4</v>
      </c>
      <c r="BB16" s="24" t="n">
        <v>102.1</v>
      </c>
      <c r="BC16" s="28" t="n">
        <v>91.1</v>
      </c>
      <c r="BD16" s="23" t="n">
        <v>80.7</v>
      </c>
      <c r="BE16" s="24" t="n">
        <v>89.1</v>
      </c>
      <c r="BF16" s="25" t="n">
        <v>95.8</v>
      </c>
    </row>
    <row r="17" customFormat="false" ht="13.5" hidden="false" customHeight="false" outlineLevel="0" collapsed="false">
      <c r="A17" s="19" t="s">
        <v>32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29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3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29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4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29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</row>
    <row r="20" customFormat="false" ht="13.5" hidden="false" customHeight="false" outlineLevel="0" collapsed="false">
      <c r="A20" s="19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29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6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29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7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29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38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29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39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29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0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29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1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29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2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29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6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29" t="n">
        <v>99.8</v>
      </c>
      <c r="I28" s="3" t="s">
        <v>46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2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29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3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4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5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29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6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29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7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29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38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29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39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29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0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29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1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29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2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29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7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29" t="n">
        <v>102</v>
      </c>
      <c r="I40" s="3" t="s">
        <v>47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2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29" t="n">
        <v>101.9</v>
      </c>
      <c r="I41" s="19" t="s">
        <v>32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3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29" t="n">
        <v>102.5</v>
      </c>
      <c r="I42" s="19" t="s">
        <v>33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4</v>
      </c>
      <c r="B43" s="3" t="n">
        <v>109.3</v>
      </c>
      <c r="C43" s="3" t="n">
        <v>104.6</v>
      </c>
      <c r="D43" s="31" t="n">
        <v>91.6</v>
      </c>
      <c r="E43" s="3" t="n">
        <v>109.3</v>
      </c>
      <c r="F43" s="3" t="n">
        <v>102.9</v>
      </c>
      <c r="G43" s="29" t="n">
        <v>104.5</v>
      </c>
      <c r="I43" s="19" t="s">
        <v>34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5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29" t="n">
        <v>103</v>
      </c>
      <c r="I44" s="19" t="s">
        <v>35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6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29" t="n">
        <v>104.3</v>
      </c>
      <c r="I45" s="19" t="s">
        <v>36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7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29" t="n">
        <v>104.7</v>
      </c>
      <c r="I46" s="19" t="s">
        <v>37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38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29" t="n">
        <v>105.1</v>
      </c>
      <c r="I47" s="19" t="s">
        <v>38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39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29" t="n">
        <v>105.1</v>
      </c>
      <c r="I48" s="19" t="s">
        <v>39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0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29" t="n">
        <v>105.9</v>
      </c>
      <c r="I49" s="19" t="s">
        <v>40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1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29" t="n">
        <v>106.3</v>
      </c>
      <c r="I50" s="19" t="s">
        <v>41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2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2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2" t="s">
        <v>48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8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2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2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3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3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4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4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5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5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6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6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7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7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38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38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39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39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0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0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1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1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2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2</v>
      </c>
      <c r="J63" s="13" t="n">
        <f aca="false">(SUM(E62:E64))/3</f>
        <v>101.333333333333</v>
      </c>
      <c r="K63" s="13" t="n">
        <f aca="false">(SUM(F62:F64))/3</f>
        <v>108.566666666667</v>
      </c>
      <c r="L63" s="13" t="n">
        <f aca="false">(SUM(G62:G64))/3</f>
        <v>108.666666666667</v>
      </c>
    </row>
    <row r="64" customFormat="false" ht="13.5" hidden="false" customHeight="false" outlineLevel="0" collapsed="false">
      <c r="A64" s="32" t="s">
        <v>49</v>
      </c>
      <c r="B64" s="3" t="n">
        <v>100</v>
      </c>
      <c r="C64" s="3" t="n">
        <v>96.4</v>
      </c>
      <c r="D64" s="3" t="n">
        <v>97.8</v>
      </c>
      <c r="E64" s="3" t="n">
        <v>100</v>
      </c>
      <c r="F64" s="3" t="n">
        <v>107.9</v>
      </c>
      <c r="G64" s="3" t="n">
        <v>108.5</v>
      </c>
      <c r="I64" s="32" t="s">
        <v>49</v>
      </c>
      <c r="J64" s="13" t="n">
        <f aca="false">(SUM(E63:E65))/3</f>
        <v>101.633333333333</v>
      </c>
      <c r="K64" s="13" t="n">
        <f aca="false">(SUM(F63:F65))/3</f>
        <v>108.933333333333</v>
      </c>
      <c r="L64" s="13" t="n">
        <f aca="false">(SUM(G63:G65))/3</f>
        <v>109.266666666667</v>
      </c>
    </row>
    <row r="65" customFormat="false" ht="13.5" hidden="false" customHeight="false" outlineLevel="0" collapsed="false">
      <c r="A65" s="19" t="s">
        <v>32</v>
      </c>
      <c r="B65" s="3" t="n">
        <v>100</v>
      </c>
      <c r="C65" s="3" t="n">
        <v>93.7</v>
      </c>
      <c r="D65" s="3" t="n">
        <v>96.3</v>
      </c>
      <c r="E65" s="3" t="n">
        <v>100</v>
      </c>
      <c r="F65" s="3" t="n">
        <v>109.5</v>
      </c>
      <c r="G65" s="3" t="n">
        <v>110.2</v>
      </c>
      <c r="I65" s="19" t="s">
        <v>32</v>
      </c>
      <c r="J65" s="13" t="n">
        <f aca="false">(SUM(E64:E66))/3</f>
        <v>99.6666666666667</v>
      </c>
      <c r="K65" s="13" t="n">
        <f aca="false">(SUM(F64:F66))/3</f>
        <v>107.033333333333</v>
      </c>
      <c r="L65" s="13" t="n">
        <f aca="false">(SUM(G64:G66))/3</f>
        <v>108.4</v>
      </c>
    </row>
    <row r="66" customFormat="false" ht="13.5" hidden="false" customHeight="false" outlineLevel="0" collapsed="false">
      <c r="A66" s="19" t="s">
        <v>33</v>
      </c>
      <c r="B66" s="3" t="n">
        <v>99</v>
      </c>
      <c r="C66" s="3" t="n">
        <v>94.8</v>
      </c>
      <c r="D66" s="3" t="n">
        <v>100.1</v>
      </c>
      <c r="E66" s="3" t="n">
        <v>99</v>
      </c>
      <c r="F66" s="3" t="n">
        <v>103.7</v>
      </c>
      <c r="G66" s="3" t="n">
        <v>106.5</v>
      </c>
      <c r="I66" s="19" t="s">
        <v>33</v>
      </c>
      <c r="J66" s="13" t="n">
        <f aca="false">(SUM(E65:E67))/3</f>
        <v>95.1</v>
      </c>
      <c r="K66" s="13" t="n">
        <f aca="false">(SUM(F65:F67))/3</f>
        <v>106.566666666667</v>
      </c>
      <c r="L66" s="13" t="n">
        <f aca="false">(SUM(G65:G67))/3</f>
        <v>107.666666666667</v>
      </c>
    </row>
    <row r="67" customFormat="false" ht="13.5" hidden="false" customHeight="false" outlineLevel="0" collapsed="false">
      <c r="A67" s="19" t="s">
        <v>34</v>
      </c>
      <c r="B67" s="3" t="n">
        <v>86.3</v>
      </c>
      <c r="C67" s="3" t="n">
        <v>90.9</v>
      </c>
      <c r="D67" s="3" t="n">
        <v>99.6</v>
      </c>
      <c r="E67" s="3" t="n">
        <v>86.3</v>
      </c>
      <c r="F67" s="3" t="n">
        <v>106.5</v>
      </c>
      <c r="G67" s="3" t="n">
        <v>106.3</v>
      </c>
      <c r="I67" s="19" t="s">
        <v>34</v>
      </c>
      <c r="J67" s="13" t="n">
        <f aca="false">(SUM(E66:E68))/3</f>
        <v>93.1333333333333</v>
      </c>
      <c r="K67" s="13" t="n">
        <f aca="false">(SUM(F66:F68))/3</f>
        <v>105.866666666667</v>
      </c>
      <c r="L67" s="13" t="n">
        <f aca="false">(SUM(G66:G68))/3</f>
        <v>107.366666666667</v>
      </c>
    </row>
    <row r="68" customFormat="false" ht="13.5" hidden="false" customHeight="false" outlineLevel="0" collapsed="false">
      <c r="A68" s="19" t="s">
        <v>35</v>
      </c>
      <c r="B68" s="3" t="n">
        <v>94.1</v>
      </c>
      <c r="C68" s="3" t="n">
        <v>90.5</v>
      </c>
      <c r="D68" s="3" t="n">
        <v>97.6</v>
      </c>
      <c r="E68" s="3" t="n">
        <v>94.1</v>
      </c>
      <c r="F68" s="3" t="n">
        <v>107.4</v>
      </c>
      <c r="G68" s="3" t="n">
        <v>109.3</v>
      </c>
      <c r="I68" s="19" t="s">
        <v>35</v>
      </c>
      <c r="J68" s="13" t="n">
        <f aca="false">(SUM(E67:E69))/3</f>
        <v>92.1333333333333</v>
      </c>
      <c r="K68" s="13" t="n">
        <f aca="false">(SUM(F67:F69))/3</f>
        <v>107.1</v>
      </c>
      <c r="L68" s="13" t="n">
        <f aca="false">(SUM(G67:G69))/3</f>
        <v>107.5</v>
      </c>
    </row>
    <row r="69" customFormat="false" ht="13.5" hidden="false" customHeight="false" outlineLevel="0" collapsed="false">
      <c r="A69" s="19" t="s">
        <v>36</v>
      </c>
      <c r="B69" s="12" t="n">
        <v>96</v>
      </c>
      <c r="C69" s="12" t="n">
        <v>87</v>
      </c>
      <c r="D69" s="12" t="n">
        <v>99</v>
      </c>
      <c r="E69" s="3" t="n">
        <v>96</v>
      </c>
      <c r="F69" s="3" t="n">
        <v>107.4</v>
      </c>
      <c r="G69" s="3" t="n">
        <v>106.9</v>
      </c>
      <c r="I69" s="19" t="s">
        <v>36</v>
      </c>
      <c r="J69" s="13" t="n">
        <f aca="false">(SUM(E68:E70))/3</f>
        <v>95.7666666666667</v>
      </c>
      <c r="K69" s="13" t="n">
        <f aca="false">(SUM(F68:F70))/3</f>
        <v>107.366666666667</v>
      </c>
      <c r="L69" s="13" t="n">
        <f aca="false">(SUM(G68:G70))/3</f>
        <v>108.166666666667</v>
      </c>
    </row>
    <row r="70" customFormat="false" ht="13.5" hidden="false" customHeight="false" outlineLevel="0" collapsed="false">
      <c r="A70" s="19" t="s">
        <v>37</v>
      </c>
      <c r="B70" s="3" t="n">
        <v>97.2</v>
      </c>
      <c r="C70" s="3" t="n">
        <v>94.3</v>
      </c>
      <c r="D70" s="3" t="n">
        <v>98.9</v>
      </c>
      <c r="E70" s="3" t="n">
        <v>97.2</v>
      </c>
      <c r="F70" s="3" t="n">
        <v>107.3</v>
      </c>
      <c r="G70" s="3" t="n">
        <v>108.3</v>
      </c>
      <c r="I70" s="19" t="s">
        <v>37</v>
      </c>
      <c r="J70" s="13" t="n">
        <f aca="false">(SUM(E69:E71))/3</f>
        <v>95.4666666666667</v>
      </c>
      <c r="K70" s="13" t="n">
        <f aca="false">(SUM(F69:F71))/3</f>
        <v>107.233333333333</v>
      </c>
      <c r="L70" s="13" t="n">
        <f aca="false">(SUM(G69:G71))/3</f>
        <v>106.566666666667</v>
      </c>
    </row>
    <row r="71" customFormat="false" ht="13.5" hidden="false" customHeight="false" outlineLevel="0" collapsed="false">
      <c r="A71" s="19" t="s">
        <v>38</v>
      </c>
      <c r="B71" s="3" t="n">
        <v>93.2</v>
      </c>
      <c r="C71" s="3" t="n">
        <v>93.2</v>
      </c>
      <c r="D71" s="3" t="n">
        <v>99.1</v>
      </c>
      <c r="E71" s="3" t="n">
        <v>93.2</v>
      </c>
      <c r="F71" s="3" t="n">
        <v>107</v>
      </c>
      <c r="G71" s="3" t="n">
        <v>104.5</v>
      </c>
      <c r="I71" s="19" t="s">
        <v>38</v>
      </c>
      <c r="J71" s="13" t="n">
        <f aca="false">(SUM(E70:E72))/3</f>
        <v>95.2</v>
      </c>
      <c r="K71" s="13" t="n">
        <f aca="false">(SUM(F70:F72))/3</f>
        <v>106.4</v>
      </c>
      <c r="L71" s="13" t="n">
        <f aca="false">(SUM(G70:G72))/3</f>
        <v>106.133333333333</v>
      </c>
    </row>
    <row r="72" customFormat="false" ht="13.5" hidden="false" customHeight="false" outlineLevel="0" collapsed="false">
      <c r="A72" s="19" t="s">
        <v>39</v>
      </c>
      <c r="B72" s="3" t="n">
        <v>95.2</v>
      </c>
      <c r="C72" s="3" t="n">
        <v>94.1</v>
      </c>
      <c r="D72" s="3" t="n">
        <v>98.8</v>
      </c>
      <c r="E72" s="3" t="n">
        <v>95.2</v>
      </c>
      <c r="F72" s="3" t="n">
        <v>104.9</v>
      </c>
      <c r="G72" s="3" t="n">
        <v>105.6</v>
      </c>
    </row>
    <row r="73" customFormat="false" ht="13.5" hidden="false" customHeight="false" outlineLevel="0" collapsed="false">
      <c r="A73" s="19" t="s">
        <v>40</v>
      </c>
    </row>
    <row r="74" customFormat="false" ht="13.5" hidden="false" customHeight="false" outlineLevel="0" collapsed="false">
      <c r="A74" s="19" t="s">
        <v>41</v>
      </c>
    </row>
    <row r="75" customFormat="false" ht="13.5" hidden="false" customHeight="false" outlineLevel="0" collapsed="false">
      <c r="A75" s="19" t="s">
        <v>42</v>
      </c>
    </row>
    <row r="76" customFormat="false" ht="13.5" hidden="false" customHeight="false" outlineLevel="0" collapsed="false">
      <c r="A76" s="19" t="s">
        <v>50</v>
      </c>
    </row>
    <row r="77" customFormat="false" ht="13.5" hidden="false" customHeight="false" outlineLevel="0" collapsed="false">
      <c r="A77" s="19" t="s">
        <v>32</v>
      </c>
    </row>
    <row r="78" customFormat="false" ht="13.5" hidden="false" customHeight="false" outlineLevel="0" collapsed="false">
      <c r="A78" s="19" t="s">
        <v>33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1-18T05:52:39Z</cp:lastPrinted>
  <dcterms:modified xsi:type="dcterms:W3CDTF">2008-11-18T23:52:02Z</dcterms:modified>
  <cp:revision>0</cp:revision>
  <dc:subject/>
  <dc:title/>
</cp:coreProperties>
</file>