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</sheets>
  <definedNames>
    <definedName function="false" hidden="false" localSheetId="0" name="_xlnm.Print_Area" vbProcedure="false">施設一覧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４　市町別介護保険施設等一覧（平成２０年１０月１日現在）</t>
  </si>
  <si>
    <t xml:space="preserve">　施設名　　　　　　　　　　　　　　　　　　　　　　　市  町</t>
  </si>
  <si>
    <t xml:space="preserve">介護保険施設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（注）</t>
    </r>
  </si>
  <si>
    <t xml:space="preserve">通所リハビリ</t>
  </si>
  <si>
    <t xml:space="preserve">訪問介護</t>
  </si>
  <si>
    <t xml:space="preserve">訪問看護
ステーション</t>
  </si>
  <si>
    <t xml:space="preserve">介護老人福祉施設</t>
  </si>
  <si>
    <t xml:space="preserve">介護老人保健施設</t>
  </si>
  <si>
    <t xml:space="preserve">介護療養型医療施設</t>
  </si>
  <si>
    <t xml:space="preserve">通所介護</t>
  </si>
  <si>
    <t xml:space="preserve">短期入所生活介護</t>
  </si>
  <si>
    <t xml:space="preserve">（定員）</t>
  </si>
  <si>
    <t xml:space="preserve">（床）</t>
  </si>
  <si>
    <t xml:space="preserve">（注）</t>
  </si>
  <si>
    <t xml:space="preserve">三 朝 町</t>
  </si>
  <si>
    <t xml:space="preserve">三朝温泉三喜苑</t>
  </si>
  <si>
    <t xml:space="preserve">（</t>
  </si>
  <si>
    <t xml:space="preserve">）</t>
  </si>
  <si>
    <t xml:space="preserve">　  　  －</t>
  </si>
  <si>
    <t xml:space="preserve">　　     －</t>
  </si>
  <si>
    <t xml:space="preserve">三朝温泉三喜苑　　　　　</t>
  </si>
  <si>
    <t xml:space="preserve">－</t>
  </si>
  <si>
    <t xml:space="preserve">三朝町社協</t>
  </si>
  <si>
    <t xml:space="preserve">みささ</t>
  </si>
  <si>
    <t xml:space="preserve">(</t>
  </si>
  <si>
    <t xml:space="preserve">)</t>
  </si>
  <si>
    <t xml:space="preserve">　　　　　　　</t>
  </si>
  <si>
    <t xml:space="preserve">三朝みのり</t>
  </si>
  <si>
    <t xml:space="preserve">湯梨浜町</t>
  </si>
  <si>
    <t xml:space="preserve">　　 　  －</t>
  </si>
  <si>
    <t xml:space="preserve">ハワイ信生苑</t>
  </si>
  <si>
    <t xml:space="preserve">　  　   －</t>
  </si>
  <si>
    <t xml:space="preserve">ハワイ信生荘</t>
  </si>
  <si>
    <t xml:space="preserve">湯梨浜町社協</t>
  </si>
  <si>
    <t xml:space="preserve">老健ハワイ信生苑</t>
  </si>
  <si>
    <t xml:space="preserve">ル・サンテリオン東郷</t>
  </si>
  <si>
    <t xml:space="preserve">湯梨浜町社協泊</t>
  </si>
  <si>
    <t xml:space="preserve">ははき</t>
  </si>
  <si>
    <t xml:space="preserve">湯梨浜町社協東郷</t>
  </si>
  <si>
    <t xml:space="preserve">みやがわ温泉保養所（予防のみ）</t>
  </si>
  <si>
    <t xml:space="preserve">琴 浦 町</t>
  </si>
  <si>
    <t xml:space="preserve">みどり園</t>
  </si>
  <si>
    <t xml:space="preserve">  　　  －</t>
  </si>
  <si>
    <t xml:space="preserve">鈴ヶ野</t>
  </si>
  <si>
    <r>
      <rPr>
        <sz val="8"/>
        <rFont val="Noto Sans"/>
        <family val="2"/>
      </rPr>
      <t xml:space="preserve">森本外科・脳神経外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予防なし</t>
    </r>
    <r>
      <rPr>
        <sz val="8"/>
        <rFont val="ＭＳ Ｐゴシック"/>
        <family val="3"/>
        <charset val="128"/>
      </rPr>
      <t xml:space="preserve">)</t>
    </r>
  </si>
  <si>
    <t xml:space="preserve">百寿苑</t>
  </si>
  <si>
    <t xml:space="preserve">鈴ヶ野（休止中）</t>
  </si>
  <si>
    <t xml:space="preserve">琴浦町社協</t>
  </si>
  <si>
    <t xml:space="preserve">さわやか</t>
  </si>
  <si>
    <t xml:space="preserve">あかさき（休止中）</t>
  </si>
  <si>
    <t xml:space="preserve">琴浦町社協赤碕</t>
  </si>
  <si>
    <t xml:space="preserve">陽だまりの家</t>
  </si>
  <si>
    <t xml:space="preserve">北 栄 町</t>
  </si>
  <si>
    <t xml:space="preserve">ル・サンテリオン北条</t>
  </si>
  <si>
    <t xml:space="preserve">北栄町社協だいえい</t>
  </si>
  <si>
    <t xml:space="preserve">みやがわ</t>
  </si>
  <si>
    <t xml:space="preserve">大栄</t>
  </si>
  <si>
    <t xml:space="preserve">セラトピア</t>
  </si>
  <si>
    <t xml:space="preserve">べるびゅー大栄</t>
  </si>
  <si>
    <t xml:space="preserve">北栄みのり</t>
  </si>
  <si>
    <t xml:space="preserve">ニチイケアセンター大栄</t>
  </si>
  <si>
    <t xml:space="preserve">北栄町社協北条</t>
  </si>
  <si>
    <t xml:space="preserve">北栄町社協</t>
  </si>
  <si>
    <t xml:space="preserve">北栄あずま園</t>
  </si>
  <si>
    <t xml:space="preserve">トマト</t>
  </si>
  <si>
    <t xml:space="preserve">べるびゅー大栄楽園</t>
  </si>
  <si>
    <t xml:space="preserve">小  計</t>
  </si>
  <si>
    <t xml:space="preserve">倉 吉 市</t>
  </si>
  <si>
    <t xml:space="preserve">巌城はごろも苑　　　　　　</t>
  </si>
  <si>
    <t xml:space="preserve">ル・サンテリオン</t>
  </si>
  <si>
    <t xml:space="preserve">上原クリニック</t>
  </si>
  <si>
    <t xml:space="preserve">ひまわり</t>
  </si>
  <si>
    <t xml:space="preserve">しみず</t>
  </si>
  <si>
    <t xml:space="preserve">野島病院</t>
  </si>
  <si>
    <t xml:space="preserve">のじま</t>
  </si>
  <si>
    <t xml:space="preserve">倉吉スターロイヤル</t>
  </si>
  <si>
    <t xml:space="preserve">ル・ソラリオン</t>
  </si>
  <si>
    <t xml:space="preserve">うつぶき </t>
  </si>
  <si>
    <t xml:space="preserve">明島産婦人科医院</t>
  </si>
  <si>
    <t xml:space="preserve">ヴェルヴェチアおおみや</t>
  </si>
  <si>
    <t xml:space="preserve">上原ｸﾘﾆｯｸ</t>
  </si>
  <si>
    <t xml:space="preserve">望</t>
  </si>
  <si>
    <t xml:space="preserve">マグノリア</t>
  </si>
  <si>
    <t xml:space="preserve">のじま    </t>
  </si>
  <si>
    <t xml:space="preserve">ﾙ･ｻﾝﾃﾘｵﾝ</t>
  </si>
  <si>
    <t xml:space="preserve">せいわ</t>
  </si>
  <si>
    <t xml:space="preserve">ソラリオン</t>
  </si>
  <si>
    <t xml:space="preserve">倉吉スターガーデン</t>
  </si>
  <si>
    <t xml:space="preserve">ひまわり（関金）</t>
  </si>
  <si>
    <t xml:space="preserve">ホームケアーアイム</t>
  </si>
  <si>
    <t xml:space="preserve">くらよし</t>
  </si>
  <si>
    <t xml:space="preserve">巌城はごろも苑</t>
  </si>
  <si>
    <t xml:space="preserve">ひまわり関金</t>
  </si>
  <si>
    <t xml:space="preserve">うつぶき</t>
  </si>
  <si>
    <t xml:space="preserve">倉吉市社協</t>
  </si>
  <si>
    <t xml:space="preserve">倉吉市社協関金支所</t>
  </si>
  <si>
    <t xml:space="preserve">愛心会関金クリニック</t>
  </si>
  <si>
    <t xml:space="preserve">かがやき倉吉</t>
  </si>
  <si>
    <t xml:space="preserve">キャンディ樹家夢</t>
  </si>
  <si>
    <t xml:space="preserve">ひまわり（昭和町）</t>
  </si>
  <si>
    <t xml:space="preserve">ニチイケアセンター倉吉</t>
  </si>
  <si>
    <t xml:space="preserve">和</t>
  </si>
  <si>
    <t xml:space="preserve">久米の郷さくら</t>
  </si>
  <si>
    <t xml:space="preserve">ケアセンターさくら</t>
  </si>
  <si>
    <t xml:space="preserve">笑</t>
  </si>
  <si>
    <t xml:space="preserve">ゆずの里</t>
  </si>
  <si>
    <t xml:space="preserve">ひまわり昭和町</t>
  </si>
  <si>
    <t xml:space="preserve">あずま園</t>
  </si>
  <si>
    <t xml:space="preserve">ＪＡ鳥取中央ひだまり</t>
  </si>
  <si>
    <t xml:space="preserve">つばき</t>
  </si>
  <si>
    <t xml:space="preserve">蔵まち</t>
  </si>
  <si>
    <t xml:space="preserve">デイケアかがやき倉吉</t>
  </si>
  <si>
    <t xml:space="preserve">ハピネ</t>
  </si>
  <si>
    <t xml:space="preserve">さくら（休止中）</t>
  </si>
  <si>
    <t xml:space="preserve">シルバー倉吉</t>
  </si>
  <si>
    <t xml:space="preserve">ほのぼの家</t>
  </si>
  <si>
    <t xml:space="preserve">ハートステーション倉吉（休止中）</t>
  </si>
  <si>
    <t xml:space="preserve">こころ</t>
  </si>
  <si>
    <t xml:space="preserve">ジュアメディカルハウス（休止中）</t>
  </si>
  <si>
    <t xml:space="preserve">圏域計</t>
  </si>
  <si>
    <t xml:space="preserve">注：通所介護のうち、「みやがわ温泉保養所」以外は、通所介護と介護予防通所介護を実施。</t>
  </si>
  <si>
    <t xml:space="preserve">　　 通所リハビリのうち、「森本外科・脳神経外科」は、介護予防通所リハビリは未実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7" activeCellId="0" sqref="A47: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87"/>
    <col collapsed="false" customWidth="true" hidden="false" outlineLevel="0" max="3" min="3" style="0" width="1.36"/>
    <col collapsed="false" customWidth="true" hidden="false" outlineLevel="0" max="4" min="4" style="0" width="2.99"/>
    <col collapsed="false" customWidth="true" hidden="false" outlineLevel="0" max="5" min="5" style="0" width="1.36"/>
    <col collapsed="false" customWidth="true" hidden="false" outlineLevel="0" max="6" min="6" style="0" width="13.12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1.36"/>
    <col collapsed="false" customWidth="true" hidden="false" outlineLevel="0" max="10" min="10" style="0" width="12.86"/>
    <col collapsed="false" customWidth="true" hidden="false" outlineLevel="0" max="11" min="11" style="0" width="1.36"/>
    <col collapsed="false" customWidth="true" hidden="false" outlineLevel="0" max="12" min="12" style="0" width="2.62"/>
    <col collapsed="false" customWidth="true" hidden="false" outlineLevel="0" max="13" min="13" style="0" width="1.36"/>
    <col collapsed="false" customWidth="true" hidden="false" outlineLevel="0" max="16" min="14" style="0" width="18.74"/>
    <col collapsed="false" customWidth="true" hidden="true" outlineLevel="0" max="17" min="17" style="0" width="0.49"/>
    <col collapsed="false" customWidth="true" hidden="true" outlineLevel="0" max="18" min="18" style="0" width="2.25"/>
    <col collapsed="false" customWidth="true" hidden="true" outlineLevel="0" max="19" min="19" style="0" width="3.75"/>
    <col collapsed="false" customWidth="true" hidden="true" outlineLevel="0" max="20" min="20" style="0" width="2.25"/>
    <col collapsed="false" customWidth="true" hidden="false" outlineLevel="0" max="21" min="21" style="0" width="12.75"/>
    <col collapsed="false" customWidth="true" hidden="false" outlineLevel="0" max="22" min="22" style="0" width="1.12"/>
    <col collapsed="false" customWidth="true" hidden="false" outlineLevel="0" max="23" min="23" style="0" width="2.62"/>
    <col collapsed="false" customWidth="true" hidden="false" outlineLevel="0" max="24" min="24" style="0" width="1.25"/>
    <col collapsed="false" customWidth="true" hidden="false" outlineLevel="0" max="25" min="25" style="0" width="5.3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</row>
    <row r="2" customFormat="fals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4</v>
      </c>
      <c r="P2" s="8" t="s">
        <v>5</v>
      </c>
      <c r="Q2" s="9" t="s">
        <v>6</v>
      </c>
      <c r="R2" s="10"/>
      <c r="S2" s="10"/>
      <c r="T2" s="10"/>
      <c r="U2" s="11"/>
      <c r="V2" s="11"/>
      <c r="W2" s="11"/>
      <c r="X2" s="11"/>
    </row>
    <row r="3" customFormat="false" ht="10.5" hidden="false" customHeight="true" outlineLevel="0" collapsed="false">
      <c r="A3" s="5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2" t="s">
        <v>9</v>
      </c>
      <c r="K3" s="12"/>
      <c r="L3" s="12"/>
      <c r="M3" s="12"/>
      <c r="N3" s="13" t="s">
        <v>10</v>
      </c>
      <c r="O3" s="8"/>
      <c r="P3" s="8"/>
      <c r="Q3" s="9"/>
      <c r="R3" s="10"/>
      <c r="S3" s="10"/>
      <c r="T3" s="10"/>
      <c r="U3" s="14" t="s">
        <v>11</v>
      </c>
      <c r="V3" s="14"/>
      <c r="W3" s="14"/>
      <c r="X3" s="14"/>
    </row>
    <row r="4" customFormat="false" ht="10.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5"/>
      <c r="O4" s="8"/>
      <c r="P4" s="8"/>
      <c r="Q4" s="9"/>
      <c r="R4" s="10"/>
      <c r="S4" s="10"/>
      <c r="T4" s="10"/>
      <c r="U4" s="14"/>
      <c r="V4" s="14"/>
      <c r="W4" s="14"/>
      <c r="X4" s="14"/>
    </row>
    <row r="5" customFormat="false" ht="13.15" hidden="false" customHeight="true" outlineLevel="0" collapsed="false">
      <c r="A5" s="5"/>
      <c r="B5" s="16" t="s">
        <v>12</v>
      </c>
      <c r="C5" s="16"/>
      <c r="D5" s="16"/>
      <c r="E5" s="17"/>
      <c r="F5" s="18" t="s">
        <v>13</v>
      </c>
      <c r="G5" s="18"/>
      <c r="H5" s="18"/>
      <c r="I5" s="19"/>
      <c r="J5" s="16" t="s">
        <v>13</v>
      </c>
      <c r="K5" s="16"/>
      <c r="L5" s="16"/>
      <c r="M5" s="20"/>
      <c r="N5" s="21" t="s">
        <v>14</v>
      </c>
      <c r="O5" s="8"/>
      <c r="P5" s="8"/>
      <c r="Q5" s="9"/>
      <c r="R5" s="22"/>
      <c r="S5" s="22"/>
      <c r="T5" s="22"/>
      <c r="U5" s="23" t="s">
        <v>13</v>
      </c>
      <c r="V5" s="23"/>
      <c r="W5" s="23"/>
      <c r="X5" s="24"/>
    </row>
    <row r="6" customFormat="false" ht="13.15" hidden="false" customHeight="true" outlineLevel="0" collapsed="false">
      <c r="A6" s="25" t="s">
        <v>15</v>
      </c>
      <c r="B6" s="26" t="s">
        <v>16</v>
      </c>
      <c r="C6" s="27" t="s">
        <v>17</v>
      </c>
      <c r="D6" s="28" t="n">
        <v>70</v>
      </c>
      <c r="E6" s="29" t="s">
        <v>18</v>
      </c>
      <c r="F6" s="30" t="s">
        <v>19</v>
      </c>
      <c r="G6" s="31"/>
      <c r="H6" s="32"/>
      <c r="I6" s="33"/>
      <c r="J6" s="30" t="s">
        <v>20</v>
      </c>
      <c r="K6" s="31"/>
      <c r="L6" s="32"/>
      <c r="M6" s="33"/>
      <c r="N6" s="34" t="s">
        <v>21</v>
      </c>
      <c r="O6" s="35" t="s">
        <v>22</v>
      </c>
      <c r="P6" s="36" t="s">
        <v>23</v>
      </c>
      <c r="Q6" s="37" t="s">
        <v>24</v>
      </c>
      <c r="R6" s="34" t="s">
        <v>17</v>
      </c>
      <c r="S6" s="38" t="n">
        <v>18</v>
      </c>
      <c r="T6" s="34" t="s">
        <v>18</v>
      </c>
      <c r="U6" s="39" t="s">
        <v>16</v>
      </c>
      <c r="V6" s="40" t="s">
        <v>25</v>
      </c>
      <c r="W6" s="41" t="n">
        <v>16</v>
      </c>
      <c r="X6" s="42" t="s">
        <v>26</v>
      </c>
    </row>
    <row r="7" customFormat="false" ht="13.15" hidden="false" customHeight="true" outlineLevel="0" collapsed="false">
      <c r="A7" s="25"/>
      <c r="B7" s="43"/>
      <c r="C7" s="19"/>
      <c r="D7" s="44"/>
      <c r="E7" s="45"/>
      <c r="F7" s="30"/>
      <c r="G7" s="46"/>
      <c r="H7" s="47"/>
      <c r="I7" s="48"/>
      <c r="J7" s="30"/>
      <c r="K7" s="49"/>
      <c r="L7" s="50"/>
      <c r="M7" s="51"/>
      <c r="N7" s="52" t="s">
        <v>23</v>
      </c>
      <c r="O7" s="35"/>
      <c r="P7" s="13"/>
      <c r="Q7" s="53" t="s">
        <v>27</v>
      </c>
      <c r="R7" s="46"/>
      <c r="S7" s="47"/>
      <c r="T7" s="46"/>
      <c r="U7" s="54"/>
      <c r="V7" s="46"/>
      <c r="W7" s="46"/>
      <c r="X7" s="55"/>
    </row>
    <row r="8" customFormat="false" ht="13.15" hidden="false" customHeight="true" outlineLevel="0" collapsed="false">
      <c r="A8" s="25"/>
      <c r="B8" s="56"/>
      <c r="C8" s="57"/>
      <c r="D8" s="58"/>
      <c r="E8" s="59"/>
      <c r="F8" s="30"/>
      <c r="G8" s="46"/>
      <c r="H8" s="47"/>
      <c r="I8" s="48"/>
      <c r="J8" s="30"/>
      <c r="K8" s="49"/>
      <c r="L8" s="50"/>
      <c r="M8" s="51"/>
      <c r="N8" s="52" t="s">
        <v>28</v>
      </c>
      <c r="O8" s="35"/>
      <c r="P8" s="13"/>
      <c r="Q8" s="53"/>
      <c r="R8" s="60"/>
      <c r="S8" s="61"/>
      <c r="T8" s="60"/>
      <c r="U8" s="62"/>
      <c r="V8" s="60"/>
      <c r="W8" s="60"/>
      <c r="X8" s="63"/>
    </row>
    <row r="9" customFormat="false" ht="13.15" hidden="false" customHeight="true" outlineLevel="0" collapsed="false">
      <c r="A9" s="25"/>
      <c r="B9" s="64"/>
      <c r="C9" s="65"/>
      <c r="D9" s="66"/>
      <c r="E9" s="67"/>
      <c r="F9" s="30"/>
      <c r="G9" s="68"/>
      <c r="H9" s="69"/>
      <c r="I9" s="70"/>
      <c r="J9" s="30"/>
      <c r="K9" s="71"/>
      <c r="L9" s="72"/>
      <c r="M9" s="73"/>
      <c r="N9" s="74"/>
      <c r="O9" s="35"/>
      <c r="P9" s="75"/>
      <c r="Q9" s="76"/>
      <c r="R9" s="68"/>
      <c r="S9" s="69"/>
      <c r="T9" s="68"/>
      <c r="U9" s="77"/>
      <c r="V9" s="68"/>
      <c r="W9" s="68"/>
      <c r="X9" s="78"/>
      <c r="Y9" s="79"/>
    </row>
    <row r="10" customFormat="false" ht="13.15" hidden="false" customHeight="true" outlineLevel="0" collapsed="false">
      <c r="A10" s="80" t="s">
        <v>29</v>
      </c>
      <c r="B10" s="81" t="s">
        <v>30</v>
      </c>
      <c r="C10" s="52"/>
      <c r="D10" s="82"/>
      <c r="E10" s="48"/>
      <c r="F10" s="53" t="s">
        <v>31</v>
      </c>
      <c r="G10" s="52" t="s">
        <v>17</v>
      </c>
      <c r="H10" s="82" t="n">
        <v>60</v>
      </c>
      <c r="I10" s="83" t="s">
        <v>18</v>
      </c>
      <c r="J10" s="84" t="s">
        <v>32</v>
      </c>
      <c r="K10" s="46"/>
      <c r="L10" s="47"/>
      <c r="M10" s="48"/>
      <c r="N10" s="85" t="s">
        <v>33</v>
      </c>
      <c r="O10" s="85" t="s">
        <v>31</v>
      </c>
      <c r="P10" s="85" t="s">
        <v>34</v>
      </c>
      <c r="Q10" s="84" t="s">
        <v>22</v>
      </c>
      <c r="R10" s="52" t="s">
        <v>17</v>
      </c>
      <c r="S10" s="82" t="n">
        <v>9</v>
      </c>
      <c r="T10" s="52" t="s">
        <v>18</v>
      </c>
      <c r="U10" s="53" t="s">
        <v>35</v>
      </c>
      <c r="V10" s="52" t="s">
        <v>17</v>
      </c>
      <c r="W10" s="22" t="n">
        <v>11</v>
      </c>
      <c r="X10" s="86" t="s">
        <v>18</v>
      </c>
    </row>
    <row r="11" customFormat="false" ht="13.15" hidden="false" customHeight="true" outlineLevel="0" collapsed="false">
      <c r="A11" s="80"/>
      <c r="B11" s="81"/>
      <c r="C11" s="52"/>
      <c r="D11" s="82"/>
      <c r="E11" s="46"/>
      <c r="F11" s="87" t="s">
        <v>36</v>
      </c>
      <c r="G11" s="88" t="s">
        <v>17</v>
      </c>
      <c r="H11" s="89" t="n">
        <v>65</v>
      </c>
      <c r="I11" s="88" t="s">
        <v>18</v>
      </c>
      <c r="J11" s="84"/>
      <c r="K11" s="46"/>
      <c r="L11" s="47"/>
      <c r="M11" s="48"/>
      <c r="N11" s="85" t="s">
        <v>37</v>
      </c>
      <c r="O11" s="85" t="s">
        <v>36</v>
      </c>
      <c r="P11" s="85" t="s">
        <v>38</v>
      </c>
      <c r="Q11" s="84"/>
      <c r="R11" s="90" t="s">
        <v>17</v>
      </c>
      <c r="S11" s="91" t="n">
        <v>18</v>
      </c>
      <c r="T11" s="90" t="s">
        <v>18</v>
      </c>
      <c r="U11" s="92"/>
      <c r="V11" s="22"/>
      <c r="W11" s="22"/>
      <c r="X11" s="93"/>
    </row>
    <row r="12" customFormat="false" ht="13.15" hidden="false" customHeight="true" outlineLevel="0" collapsed="false">
      <c r="A12" s="80"/>
      <c r="B12" s="81"/>
      <c r="C12" s="52"/>
      <c r="D12" s="82"/>
      <c r="E12" s="48"/>
      <c r="F12" s="53"/>
      <c r="G12" s="52"/>
      <c r="H12" s="82"/>
      <c r="I12" s="83"/>
      <c r="J12" s="84"/>
      <c r="K12" s="46"/>
      <c r="L12" s="47"/>
      <c r="M12" s="48"/>
      <c r="N12" s="85" t="s">
        <v>39</v>
      </c>
      <c r="O12" s="15"/>
      <c r="P12" s="15"/>
      <c r="Q12" s="84"/>
      <c r="R12" s="52"/>
      <c r="S12" s="82"/>
      <c r="T12" s="52"/>
      <c r="U12" s="53"/>
      <c r="V12" s="52"/>
      <c r="W12" s="52"/>
      <c r="X12" s="86"/>
    </row>
    <row r="13" customFormat="false" ht="13.15" hidden="false" customHeight="true" outlineLevel="0" collapsed="false">
      <c r="A13" s="80"/>
      <c r="B13" s="81"/>
      <c r="C13" s="52"/>
      <c r="D13" s="82"/>
      <c r="E13" s="48"/>
      <c r="F13" s="94"/>
      <c r="G13" s="95"/>
      <c r="H13" s="96"/>
      <c r="I13" s="97"/>
      <c r="J13" s="84"/>
      <c r="K13" s="68"/>
      <c r="L13" s="69"/>
      <c r="M13" s="70"/>
      <c r="N13" s="98" t="s">
        <v>40</v>
      </c>
      <c r="O13" s="15"/>
      <c r="P13" s="15"/>
      <c r="Q13" s="84"/>
      <c r="R13" s="99"/>
      <c r="S13" s="100"/>
      <c r="T13" s="99"/>
      <c r="U13" s="76"/>
      <c r="V13" s="99"/>
      <c r="W13" s="99"/>
      <c r="X13" s="101"/>
    </row>
    <row r="14" customFormat="false" ht="13.15" hidden="false" customHeight="true" outlineLevel="0" collapsed="false">
      <c r="A14" s="102" t="s">
        <v>41</v>
      </c>
      <c r="B14" s="103" t="s">
        <v>42</v>
      </c>
      <c r="C14" s="104" t="s">
        <v>17</v>
      </c>
      <c r="D14" s="105" t="n">
        <v>90</v>
      </c>
      <c r="E14" s="106" t="s">
        <v>18</v>
      </c>
      <c r="F14" s="107" t="s">
        <v>43</v>
      </c>
      <c r="G14" s="108"/>
      <c r="H14" s="109"/>
      <c r="I14" s="110"/>
      <c r="J14" s="107" t="s">
        <v>32</v>
      </c>
      <c r="K14" s="111"/>
      <c r="L14" s="112"/>
      <c r="M14" s="113"/>
      <c r="N14" s="114" t="s">
        <v>44</v>
      </c>
      <c r="O14" s="115" t="s">
        <v>45</v>
      </c>
      <c r="P14" s="115" t="s">
        <v>46</v>
      </c>
      <c r="Q14" s="116" t="s">
        <v>47</v>
      </c>
      <c r="R14" s="104" t="s">
        <v>17</v>
      </c>
      <c r="S14" s="105" t="n">
        <v>18</v>
      </c>
      <c r="T14" s="104" t="s">
        <v>18</v>
      </c>
      <c r="U14" s="103" t="s">
        <v>46</v>
      </c>
      <c r="V14" s="57" t="s">
        <v>25</v>
      </c>
      <c r="W14" s="57" t="n">
        <v>10</v>
      </c>
      <c r="X14" s="117" t="s">
        <v>26</v>
      </c>
    </row>
    <row r="15" customFormat="false" ht="13.5" hidden="false" customHeight="true" outlineLevel="0" collapsed="false">
      <c r="A15" s="102"/>
      <c r="B15" s="53" t="s">
        <v>46</v>
      </c>
      <c r="C15" s="52" t="s">
        <v>17</v>
      </c>
      <c r="D15" s="58" t="n">
        <v>50</v>
      </c>
      <c r="E15" s="118" t="s">
        <v>18</v>
      </c>
      <c r="F15" s="107"/>
      <c r="G15" s="46"/>
      <c r="H15" s="47"/>
      <c r="I15" s="48"/>
      <c r="J15" s="107"/>
      <c r="K15" s="52"/>
      <c r="L15" s="82"/>
      <c r="M15" s="83"/>
      <c r="N15" s="52" t="s">
        <v>48</v>
      </c>
      <c r="O15" s="15"/>
      <c r="P15" s="85" t="s">
        <v>49</v>
      </c>
      <c r="Q15" s="119" t="s">
        <v>50</v>
      </c>
      <c r="R15" s="120" t="s">
        <v>17</v>
      </c>
      <c r="S15" s="58" t="n">
        <v>18</v>
      </c>
      <c r="T15" s="120" t="s">
        <v>18</v>
      </c>
      <c r="U15" s="121" t="s">
        <v>42</v>
      </c>
      <c r="V15" s="57" t="s">
        <v>25</v>
      </c>
      <c r="W15" s="57" t="n">
        <v>20</v>
      </c>
      <c r="X15" s="117" t="s">
        <v>26</v>
      </c>
    </row>
    <row r="16" customFormat="false" ht="13.5" hidden="false" customHeight="true" outlineLevel="0" collapsed="false">
      <c r="A16" s="102"/>
      <c r="B16" s="53"/>
      <c r="C16" s="52"/>
      <c r="D16" s="58"/>
      <c r="E16" s="59"/>
      <c r="F16" s="107"/>
      <c r="G16" s="46"/>
      <c r="H16" s="47"/>
      <c r="I16" s="48"/>
      <c r="J16" s="107"/>
      <c r="K16" s="52"/>
      <c r="L16" s="82"/>
      <c r="M16" s="83"/>
      <c r="N16" s="52" t="s">
        <v>51</v>
      </c>
      <c r="O16" s="15"/>
      <c r="P16" s="122" t="s">
        <v>48</v>
      </c>
      <c r="Q16" s="119"/>
      <c r="R16" s="57"/>
      <c r="S16" s="58"/>
      <c r="T16" s="57"/>
      <c r="U16" s="56"/>
      <c r="V16" s="57"/>
      <c r="W16" s="57"/>
      <c r="X16" s="117"/>
    </row>
    <row r="17" customFormat="false" ht="13.15" hidden="false" customHeight="true" outlineLevel="0" collapsed="false">
      <c r="A17" s="102"/>
      <c r="B17" s="123"/>
      <c r="C17" s="124"/>
      <c r="D17" s="82"/>
      <c r="E17" s="83"/>
      <c r="F17" s="107"/>
      <c r="G17" s="46"/>
      <c r="H17" s="47"/>
      <c r="I17" s="48"/>
      <c r="J17" s="107"/>
      <c r="K17" s="52"/>
      <c r="L17" s="82"/>
      <c r="M17" s="83"/>
      <c r="N17" s="125" t="s">
        <v>42</v>
      </c>
      <c r="O17" s="122"/>
      <c r="Q17" s="62"/>
      <c r="R17" s="120" t="s">
        <v>17</v>
      </c>
      <c r="S17" s="82" t="n">
        <v>9</v>
      </c>
      <c r="T17" s="120" t="s">
        <v>18</v>
      </c>
      <c r="U17" s="56"/>
      <c r="V17" s="57"/>
      <c r="W17" s="57"/>
      <c r="X17" s="117"/>
    </row>
    <row r="18" customFormat="false" ht="13.15" hidden="false" customHeight="true" outlineLevel="0" collapsed="false">
      <c r="A18" s="102"/>
      <c r="B18" s="53"/>
      <c r="C18" s="52"/>
      <c r="D18" s="82"/>
      <c r="E18" s="83"/>
      <c r="F18" s="107"/>
      <c r="G18" s="46"/>
      <c r="H18" s="47"/>
      <c r="I18" s="48"/>
      <c r="J18" s="107"/>
      <c r="K18" s="52"/>
      <c r="L18" s="82"/>
      <c r="M18" s="83"/>
      <c r="N18" s="52" t="s">
        <v>52</v>
      </c>
      <c r="O18" s="15"/>
      <c r="P18" s="15"/>
      <c r="Q18" s="53"/>
      <c r="R18" s="120" t="s">
        <v>17</v>
      </c>
      <c r="S18" s="58" t="n">
        <v>18</v>
      </c>
      <c r="T18" s="120" t="s">
        <v>18</v>
      </c>
      <c r="U18" s="56"/>
      <c r="V18" s="57"/>
      <c r="W18" s="57"/>
      <c r="X18" s="117"/>
    </row>
    <row r="19" customFormat="false" ht="13.15" hidden="false" customHeight="true" outlineLevel="0" collapsed="false">
      <c r="A19" s="102"/>
      <c r="B19" s="76"/>
      <c r="C19" s="99"/>
      <c r="D19" s="100"/>
      <c r="E19" s="126"/>
      <c r="F19" s="107"/>
      <c r="G19" s="68"/>
      <c r="H19" s="69"/>
      <c r="I19" s="70"/>
      <c r="J19" s="107"/>
      <c r="K19" s="68"/>
      <c r="L19" s="69"/>
      <c r="M19" s="70"/>
      <c r="N19" s="127" t="s">
        <v>46</v>
      </c>
      <c r="O19" s="128"/>
      <c r="P19" s="128"/>
      <c r="Q19" s="76"/>
      <c r="R19" s="60"/>
      <c r="S19" s="61"/>
      <c r="T19" s="60"/>
      <c r="U19" s="129"/>
      <c r="V19" s="130"/>
      <c r="W19" s="130"/>
      <c r="X19" s="131"/>
      <c r="Y19" s="132"/>
    </row>
    <row r="20" customFormat="false" ht="13.15" hidden="false" customHeight="true" outlineLevel="0" collapsed="false">
      <c r="A20" s="133" t="s">
        <v>53</v>
      </c>
      <c r="B20" s="81" t="s">
        <v>20</v>
      </c>
      <c r="C20" s="46"/>
      <c r="D20" s="47"/>
      <c r="E20" s="46"/>
      <c r="F20" s="116" t="s">
        <v>54</v>
      </c>
      <c r="G20" s="114" t="s">
        <v>17</v>
      </c>
      <c r="H20" s="112" t="n">
        <v>80</v>
      </c>
      <c r="I20" s="114" t="s">
        <v>18</v>
      </c>
      <c r="J20" s="116"/>
      <c r="K20" s="111"/>
      <c r="L20" s="112"/>
      <c r="M20" s="113"/>
      <c r="N20" s="134" t="s">
        <v>55</v>
      </c>
      <c r="O20" s="85" t="s">
        <v>54</v>
      </c>
      <c r="P20" s="135" t="s">
        <v>56</v>
      </c>
      <c r="Q20" s="116" t="s">
        <v>57</v>
      </c>
      <c r="R20" s="114" t="s">
        <v>17</v>
      </c>
      <c r="S20" s="112" t="n">
        <v>18</v>
      </c>
      <c r="T20" s="114" t="s">
        <v>18</v>
      </c>
      <c r="U20" s="116"/>
      <c r="V20" s="52"/>
      <c r="W20" s="52"/>
      <c r="X20" s="86"/>
      <c r="Y20" s="79"/>
    </row>
    <row r="21" customFormat="false" ht="13.15" hidden="false" customHeight="true" outlineLevel="0" collapsed="false">
      <c r="A21" s="133"/>
      <c r="B21" s="81"/>
      <c r="C21" s="46"/>
      <c r="D21" s="47"/>
      <c r="E21" s="46"/>
      <c r="F21" s="53" t="s">
        <v>58</v>
      </c>
      <c r="G21" s="52" t="s">
        <v>17</v>
      </c>
      <c r="H21" s="82" t="n">
        <v>50</v>
      </c>
      <c r="I21" s="83" t="s">
        <v>18</v>
      </c>
      <c r="J21" s="53"/>
      <c r="K21" s="52"/>
      <c r="L21" s="82"/>
      <c r="M21" s="83"/>
      <c r="N21" s="52" t="s">
        <v>58</v>
      </c>
      <c r="O21" s="85" t="s">
        <v>58</v>
      </c>
      <c r="P21" s="85" t="s">
        <v>59</v>
      </c>
      <c r="Q21" s="53"/>
      <c r="R21" s="52" t="s">
        <v>17</v>
      </c>
      <c r="S21" s="82" t="n">
        <v>6</v>
      </c>
      <c r="T21" s="52" t="s">
        <v>18</v>
      </c>
      <c r="U21" s="53"/>
      <c r="V21" s="52"/>
      <c r="W21" s="52"/>
      <c r="X21" s="86"/>
    </row>
    <row r="22" customFormat="false" ht="13.15" hidden="false" customHeight="true" outlineLevel="0" collapsed="false">
      <c r="A22" s="133"/>
      <c r="B22" s="81"/>
      <c r="C22" s="46"/>
      <c r="D22" s="47"/>
      <c r="E22" s="48"/>
      <c r="F22" s="52"/>
      <c r="G22" s="52"/>
      <c r="H22" s="82"/>
      <c r="I22" s="52"/>
      <c r="J22" s="53"/>
      <c r="K22" s="52"/>
      <c r="L22" s="82"/>
      <c r="M22" s="83"/>
      <c r="N22" s="52" t="s">
        <v>60</v>
      </c>
      <c r="O22" s="15"/>
      <c r="P22" s="85" t="s">
        <v>61</v>
      </c>
      <c r="Q22" s="53"/>
      <c r="R22" s="52"/>
      <c r="S22" s="82"/>
      <c r="T22" s="52"/>
      <c r="U22" s="53"/>
      <c r="V22" s="52"/>
      <c r="W22" s="52"/>
      <c r="X22" s="86"/>
    </row>
    <row r="23" customFormat="false" ht="13.15" hidden="false" customHeight="true" outlineLevel="0" collapsed="false">
      <c r="A23" s="133"/>
      <c r="B23" s="81"/>
      <c r="C23" s="46"/>
      <c r="D23" s="47"/>
      <c r="E23" s="48"/>
      <c r="F23" s="79"/>
      <c r="G23" s="79"/>
      <c r="H23" s="136"/>
      <c r="I23" s="79"/>
      <c r="J23" s="53"/>
      <c r="K23" s="52"/>
      <c r="L23" s="82"/>
      <c r="M23" s="83"/>
      <c r="N23" s="52" t="s">
        <v>62</v>
      </c>
      <c r="O23" s="15"/>
      <c r="P23" s="85" t="s">
        <v>63</v>
      </c>
      <c r="Q23" s="53"/>
      <c r="R23" s="52" t="s">
        <v>17</v>
      </c>
      <c r="S23" s="82" t="n">
        <v>9</v>
      </c>
      <c r="T23" s="52" t="s">
        <v>18</v>
      </c>
      <c r="U23" s="53"/>
      <c r="V23" s="52"/>
      <c r="W23" s="52"/>
      <c r="X23" s="86"/>
    </row>
    <row r="24" customFormat="false" ht="13.15" hidden="false" customHeight="true" outlineLevel="0" collapsed="false">
      <c r="A24" s="133"/>
      <c r="B24" s="81"/>
      <c r="C24" s="46"/>
      <c r="D24" s="47"/>
      <c r="E24" s="48"/>
      <c r="F24" s="53"/>
      <c r="G24" s="52"/>
      <c r="H24" s="82"/>
      <c r="I24" s="83"/>
      <c r="J24" s="53"/>
      <c r="K24" s="52"/>
      <c r="L24" s="82"/>
      <c r="M24" s="83"/>
      <c r="N24" s="83" t="s">
        <v>64</v>
      </c>
      <c r="O24" s="15"/>
      <c r="P24" s="85" t="s">
        <v>65</v>
      </c>
      <c r="Q24" s="53"/>
      <c r="R24" s="52" t="s">
        <v>17</v>
      </c>
      <c r="S24" s="82" t="n">
        <v>18</v>
      </c>
      <c r="T24" s="52" t="s">
        <v>18</v>
      </c>
      <c r="U24" s="53"/>
      <c r="V24" s="52"/>
      <c r="W24" s="52"/>
      <c r="X24" s="86"/>
    </row>
    <row r="25" customFormat="false" ht="13.15" hidden="false" customHeight="true" outlineLevel="0" collapsed="false">
      <c r="A25" s="137"/>
      <c r="B25" s="77"/>
      <c r="C25" s="68"/>
      <c r="D25" s="69"/>
      <c r="E25" s="70"/>
      <c r="F25" s="53"/>
      <c r="G25" s="52"/>
      <c r="H25" s="82"/>
      <c r="I25" s="83"/>
      <c r="J25" s="53"/>
      <c r="K25" s="52"/>
      <c r="L25" s="82"/>
      <c r="M25" s="83"/>
      <c r="N25" s="52" t="s">
        <v>66</v>
      </c>
      <c r="O25" s="15"/>
      <c r="P25" s="15"/>
      <c r="Q25" s="53"/>
      <c r="R25" s="52"/>
      <c r="S25" s="82"/>
      <c r="T25" s="52"/>
      <c r="U25" s="76"/>
      <c r="V25" s="99"/>
      <c r="W25" s="99"/>
      <c r="X25" s="101"/>
    </row>
    <row r="26" customFormat="false" ht="18" hidden="false" customHeight="true" outlineLevel="0" collapsed="false">
      <c r="A26" s="138" t="s">
        <v>67</v>
      </c>
      <c r="B26" s="139" t="n">
        <v>3</v>
      </c>
      <c r="C26" s="140" t="s">
        <v>17</v>
      </c>
      <c r="D26" s="140" t="n">
        <f aca="false">SUM(D6:D25)</f>
        <v>210</v>
      </c>
      <c r="E26" s="140" t="s">
        <v>18</v>
      </c>
      <c r="F26" s="141" t="n">
        <v>4</v>
      </c>
      <c r="G26" s="142" t="s">
        <v>17</v>
      </c>
      <c r="H26" s="142" t="n">
        <f aca="false">SUM(H6:H25)</f>
        <v>255</v>
      </c>
      <c r="I26" s="142" t="s">
        <v>18</v>
      </c>
      <c r="J26" s="141"/>
      <c r="K26" s="142" t="s">
        <v>17</v>
      </c>
      <c r="L26" s="142" t="n">
        <f aca="false">SUM(L6:L25)</f>
        <v>0</v>
      </c>
      <c r="M26" s="143" t="s">
        <v>18</v>
      </c>
      <c r="N26" s="143" t="n">
        <v>19</v>
      </c>
      <c r="O26" s="144" t="n">
        <v>5</v>
      </c>
      <c r="P26" s="144" t="n">
        <v>11</v>
      </c>
      <c r="Q26" s="141" t="n">
        <v>4</v>
      </c>
      <c r="R26" s="142" t="s">
        <v>17</v>
      </c>
      <c r="S26" s="142" t="n">
        <f aca="false">SUM(S10:S25)</f>
        <v>141</v>
      </c>
      <c r="T26" s="142" t="s">
        <v>18</v>
      </c>
      <c r="U26" s="141" t="n">
        <v>4</v>
      </c>
      <c r="V26" s="145" t="s">
        <v>25</v>
      </c>
      <c r="W26" s="142" t="n">
        <v>57</v>
      </c>
      <c r="X26" s="146" t="s">
        <v>26</v>
      </c>
    </row>
    <row r="27" customFormat="false" ht="13.15" hidden="false" customHeight="true" outlineLevel="0" collapsed="false">
      <c r="A27" s="25" t="s">
        <v>68</v>
      </c>
      <c r="B27" s="147" t="s">
        <v>69</v>
      </c>
      <c r="C27" s="148" t="s">
        <v>17</v>
      </c>
      <c r="D27" s="149" t="n">
        <v>150</v>
      </c>
      <c r="E27" s="150" t="s">
        <v>18</v>
      </c>
      <c r="F27" s="151" t="s">
        <v>70</v>
      </c>
      <c r="G27" s="151" t="s">
        <v>17</v>
      </c>
      <c r="H27" s="152" t="n">
        <v>100</v>
      </c>
      <c r="I27" s="151" t="s">
        <v>18</v>
      </c>
      <c r="J27" s="153" t="s">
        <v>71</v>
      </c>
      <c r="K27" s="154" t="s">
        <v>17</v>
      </c>
      <c r="L27" s="91" t="n">
        <v>7</v>
      </c>
      <c r="M27" s="155" t="s">
        <v>18</v>
      </c>
      <c r="N27" s="151" t="s">
        <v>72</v>
      </c>
      <c r="O27" s="156" t="s">
        <v>73</v>
      </c>
      <c r="P27" s="156" t="s">
        <v>74</v>
      </c>
      <c r="Q27" s="157" t="s">
        <v>75</v>
      </c>
      <c r="R27" s="52" t="s">
        <v>17</v>
      </c>
      <c r="S27" s="91" t="n">
        <v>8</v>
      </c>
      <c r="T27" s="52" t="s">
        <v>18</v>
      </c>
      <c r="U27" s="37" t="s">
        <v>76</v>
      </c>
      <c r="V27" s="158" t="s">
        <v>25</v>
      </c>
      <c r="W27" s="158" t="n">
        <v>10</v>
      </c>
      <c r="X27" s="159" t="s">
        <v>26</v>
      </c>
    </row>
    <row r="28" customFormat="false" ht="13.15" hidden="false" customHeight="true" outlineLevel="0" collapsed="false">
      <c r="A28" s="25"/>
      <c r="B28" s="53" t="s">
        <v>77</v>
      </c>
      <c r="C28" s="52" t="s">
        <v>17</v>
      </c>
      <c r="D28" s="82" t="n">
        <v>135</v>
      </c>
      <c r="E28" s="83" t="s">
        <v>18</v>
      </c>
      <c r="F28" s="120" t="s">
        <v>78</v>
      </c>
      <c r="G28" s="151" t="s">
        <v>17</v>
      </c>
      <c r="H28" s="44" t="n">
        <v>100</v>
      </c>
      <c r="I28" s="160" t="s">
        <v>18</v>
      </c>
      <c r="J28" s="53" t="s">
        <v>79</v>
      </c>
      <c r="K28" s="88" t="s">
        <v>17</v>
      </c>
      <c r="L28" s="89" t="n">
        <v>4</v>
      </c>
      <c r="M28" s="161" t="s">
        <v>18</v>
      </c>
      <c r="N28" s="151" t="s">
        <v>80</v>
      </c>
      <c r="O28" s="85" t="s">
        <v>81</v>
      </c>
      <c r="P28" s="156" t="s">
        <v>82</v>
      </c>
      <c r="Q28" s="157"/>
      <c r="R28" s="158"/>
      <c r="S28" s="91"/>
      <c r="T28" s="158"/>
      <c r="U28" s="162" t="s">
        <v>83</v>
      </c>
      <c r="V28" s="158" t="s">
        <v>25</v>
      </c>
      <c r="W28" s="95" t="n">
        <v>20</v>
      </c>
      <c r="X28" s="163" t="s">
        <v>26</v>
      </c>
      <c r="Y28" s="79"/>
    </row>
    <row r="29" customFormat="false" ht="13.15" hidden="false" customHeight="true" outlineLevel="0" collapsed="false">
      <c r="A29" s="25"/>
      <c r="B29" s="153" t="s">
        <v>76</v>
      </c>
      <c r="C29" s="154" t="s">
        <v>17</v>
      </c>
      <c r="D29" s="91" t="n">
        <v>59</v>
      </c>
      <c r="E29" s="164" t="s">
        <v>18</v>
      </c>
      <c r="F29" s="52" t="s">
        <v>84</v>
      </c>
      <c r="G29" s="151" t="s">
        <v>17</v>
      </c>
      <c r="H29" s="58" t="n">
        <v>106</v>
      </c>
      <c r="I29" s="160" t="s">
        <v>18</v>
      </c>
      <c r="M29" s="165"/>
      <c r="N29" s="166" t="s">
        <v>83</v>
      </c>
      <c r="O29" s="85" t="s">
        <v>85</v>
      </c>
      <c r="P29" s="85" t="s">
        <v>71</v>
      </c>
      <c r="Q29" s="157" t="s">
        <v>86</v>
      </c>
      <c r="R29" s="167" t="s">
        <v>17</v>
      </c>
      <c r="S29" s="96" t="n">
        <v>18</v>
      </c>
      <c r="T29" s="167" t="s">
        <v>18</v>
      </c>
      <c r="U29" s="53" t="s">
        <v>87</v>
      </c>
      <c r="V29" s="158" t="s">
        <v>25</v>
      </c>
      <c r="W29" s="158" t="n">
        <v>10</v>
      </c>
      <c r="X29" s="163" t="s">
        <v>26</v>
      </c>
      <c r="Y29" s="79"/>
    </row>
    <row r="30" customFormat="false" ht="13.15" hidden="false" customHeight="true" outlineLevel="0" collapsed="false">
      <c r="A30" s="25"/>
      <c r="E30" s="165"/>
      <c r="F30" s="52" t="s">
        <v>72</v>
      </c>
      <c r="G30" s="151" t="s">
        <v>17</v>
      </c>
      <c r="H30" s="82" t="n">
        <v>98</v>
      </c>
      <c r="I30" s="160" t="s">
        <v>18</v>
      </c>
      <c r="J30" s="53"/>
      <c r="K30" s="88"/>
      <c r="L30" s="91"/>
      <c r="M30" s="83"/>
      <c r="N30" s="52" t="s">
        <v>88</v>
      </c>
      <c r="O30" s="85" t="s">
        <v>89</v>
      </c>
      <c r="P30" s="85" t="s">
        <v>90</v>
      </c>
      <c r="Q30" s="157" t="s">
        <v>91</v>
      </c>
      <c r="R30" s="167" t="s">
        <v>17</v>
      </c>
      <c r="S30" s="91" t="n">
        <v>9</v>
      </c>
      <c r="T30" s="52" t="s">
        <v>18</v>
      </c>
      <c r="U30" s="53" t="s">
        <v>92</v>
      </c>
      <c r="V30" s="158" t="s">
        <v>25</v>
      </c>
      <c r="W30" s="158" t="n">
        <v>10</v>
      </c>
      <c r="X30" s="163" t="s">
        <v>26</v>
      </c>
    </row>
    <row r="31" customFormat="false" ht="13.15" hidden="false" customHeight="true" outlineLevel="0" collapsed="false">
      <c r="A31" s="25"/>
      <c r="B31" s="92"/>
      <c r="C31" s="22"/>
      <c r="D31" s="91"/>
      <c r="E31" s="164"/>
      <c r="J31" s="53"/>
      <c r="K31" s="88"/>
      <c r="L31" s="91"/>
      <c r="M31" s="83"/>
      <c r="N31" s="52" t="s">
        <v>93</v>
      </c>
      <c r="O31" s="85" t="s">
        <v>94</v>
      </c>
      <c r="P31" s="85" t="s">
        <v>95</v>
      </c>
      <c r="Q31" s="157" t="s">
        <v>72</v>
      </c>
      <c r="R31" s="167" t="s">
        <v>17</v>
      </c>
      <c r="S31" s="91" t="n">
        <v>18</v>
      </c>
      <c r="T31" s="52" t="s">
        <v>18</v>
      </c>
      <c r="U31" s="79"/>
      <c r="V31" s="79"/>
      <c r="W31" s="79"/>
      <c r="X31" s="168"/>
    </row>
    <row r="32" customFormat="false" ht="13.15" hidden="false" customHeight="true" outlineLevel="0" collapsed="false">
      <c r="A32" s="25"/>
      <c r="B32" s="169"/>
      <c r="C32" s="79"/>
      <c r="D32" s="136"/>
      <c r="E32" s="165"/>
      <c r="F32" s="79"/>
      <c r="G32" s="158"/>
      <c r="H32" s="82"/>
      <c r="I32" s="151"/>
      <c r="J32" s="169"/>
      <c r="K32" s="158"/>
      <c r="L32" s="82"/>
      <c r="M32" s="83"/>
      <c r="N32" s="170" t="s">
        <v>96</v>
      </c>
      <c r="O32" s="85" t="s">
        <v>75</v>
      </c>
      <c r="P32" s="85" t="s">
        <v>96</v>
      </c>
      <c r="Q32" s="169"/>
      <c r="R32" s="167" t="s">
        <v>17</v>
      </c>
      <c r="S32" s="91" t="n">
        <v>18</v>
      </c>
      <c r="T32" s="52" t="s">
        <v>18</v>
      </c>
      <c r="U32" s="53"/>
      <c r="V32" s="158"/>
      <c r="W32" s="158"/>
      <c r="X32" s="163"/>
    </row>
    <row r="33" customFormat="false" ht="13.15" hidden="false" customHeight="true" outlineLevel="0" collapsed="false">
      <c r="A33" s="25"/>
      <c r="B33" s="92"/>
      <c r="C33" s="22"/>
      <c r="D33" s="91"/>
      <c r="E33" s="164"/>
      <c r="F33" s="158"/>
      <c r="G33" s="158"/>
      <c r="H33" s="82"/>
      <c r="I33" s="158"/>
      <c r="J33" s="92"/>
      <c r="K33" s="22"/>
      <c r="L33" s="91"/>
      <c r="M33" s="164"/>
      <c r="N33" s="160" t="s">
        <v>97</v>
      </c>
      <c r="O33" s="85" t="s">
        <v>98</v>
      </c>
      <c r="P33" s="85" t="s">
        <v>83</v>
      </c>
      <c r="Q33" s="53"/>
      <c r="R33" s="167" t="s">
        <v>17</v>
      </c>
      <c r="S33" s="91" t="n">
        <v>18</v>
      </c>
      <c r="T33" s="52" t="s">
        <v>18</v>
      </c>
      <c r="U33" s="53"/>
      <c r="V33" s="158"/>
      <c r="W33" s="158"/>
      <c r="X33" s="163"/>
    </row>
    <row r="34" customFormat="false" ht="13.15" hidden="false" customHeight="true" outlineLevel="0" collapsed="false">
      <c r="A34" s="25"/>
      <c r="B34" s="53"/>
      <c r="C34" s="158"/>
      <c r="D34" s="82"/>
      <c r="E34" s="83"/>
      <c r="F34" s="158"/>
      <c r="G34" s="158"/>
      <c r="H34" s="82"/>
      <c r="I34" s="158"/>
      <c r="J34" s="123"/>
      <c r="K34" s="124"/>
      <c r="L34" s="61"/>
      <c r="M34" s="171"/>
      <c r="N34" s="172" t="s">
        <v>99</v>
      </c>
      <c r="O34" s="85" t="s">
        <v>100</v>
      </c>
      <c r="P34" s="85" t="s">
        <v>101</v>
      </c>
      <c r="Q34" s="53"/>
      <c r="R34" s="167" t="s">
        <v>17</v>
      </c>
      <c r="S34" s="91" t="n">
        <v>18</v>
      </c>
      <c r="T34" s="154" t="s">
        <v>18</v>
      </c>
      <c r="U34" s="153"/>
      <c r="V34" s="154"/>
      <c r="W34" s="154"/>
      <c r="X34" s="173"/>
    </row>
    <row r="35" customFormat="false" ht="13.15" hidden="false" customHeight="true" outlineLevel="0" collapsed="false">
      <c r="A35" s="25"/>
      <c r="B35" s="53"/>
      <c r="C35" s="158"/>
      <c r="D35" s="82"/>
      <c r="E35" s="83"/>
      <c r="F35" s="158"/>
      <c r="G35" s="158"/>
      <c r="H35" s="82"/>
      <c r="I35" s="158"/>
      <c r="J35" s="53"/>
      <c r="K35" s="158"/>
      <c r="L35" s="82"/>
      <c r="M35" s="83"/>
      <c r="N35" s="160" t="s">
        <v>102</v>
      </c>
      <c r="O35" s="85" t="s">
        <v>103</v>
      </c>
      <c r="P35" s="85" t="s">
        <v>104</v>
      </c>
      <c r="Q35" s="53"/>
      <c r="R35" s="174" t="s">
        <v>17</v>
      </c>
      <c r="S35" s="91" t="n">
        <v>18</v>
      </c>
      <c r="T35" s="174" t="s">
        <v>18</v>
      </c>
      <c r="U35" s="54"/>
      <c r="V35" s="46"/>
      <c r="W35" s="46"/>
      <c r="X35" s="55"/>
    </row>
    <row r="36" customFormat="false" ht="13.15" hidden="false" customHeight="true" outlineLevel="0" collapsed="false">
      <c r="A36" s="25"/>
      <c r="B36" s="53"/>
      <c r="C36" s="158"/>
      <c r="D36" s="82"/>
      <c r="E36" s="83"/>
      <c r="F36" s="158"/>
      <c r="G36" s="158"/>
      <c r="H36" s="82"/>
      <c r="I36" s="158"/>
      <c r="J36" s="53"/>
      <c r="K36" s="158"/>
      <c r="L36" s="82"/>
      <c r="M36" s="83"/>
      <c r="N36" s="175" t="s">
        <v>105</v>
      </c>
      <c r="P36" s="85" t="s">
        <v>86</v>
      </c>
      <c r="Q36" s="53"/>
      <c r="R36" s="174" t="s">
        <v>17</v>
      </c>
      <c r="S36" s="91" t="n">
        <v>18</v>
      </c>
      <c r="T36" s="174" t="s">
        <v>18</v>
      </c>
      <c r="U36" s="54"/>
      <c r="V36" s="46"/>
      <c r="W36" s="46"/>
      <c r="X36" s="55"/>
    </row>
    <row r="37" customFormat="false" ht="13.15" hidden="false" customHeight="true" outlineLevel="0" collapsed="false">
      <c r="A37" s="25"/>
      <c r="B37" s="53"/>
      <c r="C37" s="158"/>
      <c r="D37" s="82"/>
      <c r="E37" s="83"/>
      <c r="F37" s="158"/>
      <c r="G37" s="158"/>
      <c r="H37" s="82"/>
      <c r="I37" s="158"/>
      <c r="J37" s="53"/>
      <c r="K37" s="158"/>
      <c r="L37" s="82"/>
      <c r="M37" s="83"/>
      <c r="N37" s="156" t="s">
        <v>106</v>
      </c>
      <c r="O37" s="83"/>
      <c r="P37" s="85" t="s">
        <v>107</v>
      </c>
      <c r="Q37" s="53"/>
      <c r="R37" s="46"/>
      <c r="S37" s="47"/>
      <c r="T37" s="46"/>
      <c r="U37" s="54"/>
      <c r="V37" s="46"/>
      <c r="W37" s="46"/>
      <c r="X37" s="55"/>
    </row>
    <row r="38" customFormat="false" ht="13.15" hidden="false" customHeight="true" outlineLevel="0" collapsed="false">
      <c r="A38" s="25"/>
      <c r="B38" s="53"/>
      <c r="C38" s="158"/>
      <c r="D38" s="82"/>
      <c r="E38" s="83"/>
      <c r="F38" s="158"/>
      <c r="G38" s="158"/>
      <c r="H38" s="82"/>
      <c r="I38" s="158"/>
      <c r="J38" s="53"/>
      <c r="K38" s="158"/>
      <c r="L38" s="82"/>
      <c r="M38" s="83"/>
      <c r="N38" s="160" t="s">
        <v>108</v>
      </c>
      <c r="O38" s="15"/>
      <c r="P38" s="85" t="s">
        <v>109</v>
      </c>
      <c r="Q38" s="62"/>
      <c r="R38" s="60"/>
      <c r="S38" s="61"/>
      <c r="T38" s="60"/>
      <c r="U38" s="62"/>
      <c r="V38" s="60"/>
      <c r="W38" s="60"/>
      <c r="X38" s="63"/>
      <c r="Y38" s="176"/>
    </row>
    <row r="39" customFormat="false" ht="13.15" hidden="false" customHeight="true" outlineLevel="0" collapsed="false">
      <c r="A39" s="25"/>
      <c r="B39" s="53"/>
      <c r="C39" s="158"/>
      <c r="D39" s="82"/>
      <c r="E39" s="158"/>
      <c r="F39" s="53"/>
      <c r="G39" s="158"/>
      <c r="H39" s="82"/>
      <c r="I39" s="158"/>
      <c r="J39" s="53"/>
      <c r="K39" s="158"/>
      <c r="L39" s="82"/>
      <c r="M39" s="83"/>
      <c r="N39" s="160" t="s">
        <v>110</v>
      </c>
      <c r="O39" s="15"/>
      <c r="P39" s="85" t="s">
        <v>111</v>
      </c>
      <c r="Q39" s="62"/>
      <c r="R39" s="60"/>
      <c r="S39" s="61"/>
      <c r="T39" s="60"/>
      <c r="U39" s="62"/>
      <c r="V39" s="60"/>
      <c r="W39" s="60"/>
      <c r="X39" s="63"/>
      <c r="Y39" s="176"/>
    </row>
    <row r="40" customFormat="false" ht="13.15" hidden="false" customHeight="true" outlineLevel="0" collapsed="false">
      <c r="A40" s="25"/>
      <c r="B40" s="53"/>
      <c r="C40" s="158"/>
      <c r="D40" s="82"/>
      <c r="E40" s="158"/>
      <c r="F40" s="53"/>
      <c r="G40" s="158"/>
      <c r="H40" s="82"/>
      <c r="I40" s="158"/>
      <c r="J40" s="53"/>
      <c r="K40" s="158"/>
      <c r="L40" s="82"/>
      <c r="M40" s="83"/>
      <c r="N40" s="160" t="s">
        <v>112</v>
      </c>
      <c r="O40" s="15"/>
      <c r="P40" s="175" t="s">
        <v>113</v>
      </c>
      <c r="Q40" s="62"/>
      <c r="R40" s="60"/>
      <c r="S40" s="61"/>
      <c r="T40" s="60"/>
      <c r="U40" s="62"/>
      <c r="V40" s="60"/>
      <c r="W40" s="60"/>
      <c r="X40" s="63"/>
      <c r="Y40" s="176"/>
    </row>
    <row r="41" customFormat="false" ht="13.15" hidden="false" customHeight="true" outlineLevel="0" collapsed="false">
      <c r="A41" s="25"/>
      <c r="B41" s="53"/>
      <c r="C41" s="158"/>
      <c r="D41" s="82"/>
      <c r="E41" s="158"/>
      <c r="F41" s="53"/>
      <c r="G41" s="158"/>
      <c r="H41" s="82"/>
      <c r="I41" s="158"/>
      <c r="J41" s="53"/>
      <c r="K41" s="158"/>
      <c r="L41" s="82"/>
      <c r="M41" s="83"/>
      <c r="N41" s="85" t="s">
        <v>109</v>
      </c>
      <c r="O41" s="15"/>
      <c r="P41" s="175" t="s">
        <v>106</v>
      </c>
      <c r="Q41" s="62"/>
      <c r="R41" s="60"/>
      <c r="S41" s="61"/>
      <c r="T41" s="60"/>
      <c r="U41" s="62"/>
      <c r="V41" s="60"/>
      <c r="W41" s="60"/>
      <c r="X41" s="63"/>
      <c r="Y41" s="176"/>
    </row>
    <row r="42" customFormat="false" ht="13.15" hidden="false" customHeight="true" outlineLevel="0" collapsed="false">
      <c r="A42" s="25"/>
      <c r="B42" s="53"/>
      <c r="C42" s="158"/>
      <c r="D42" s="82"/>
      <c r="E42" s="158"/>
      <c r="F42" s="53"/>
      <c r="G42" s="158"/>
      <c r="H42" s="82"/>
      <c r="I42" s="158"/>
      <c r="J42" s="53"/>
      <c r="K42" s="158"/>
      <c r="L42" s="82"/>
      <c r="M42" s="83"/>
      <c r="N42" s="83" t="s">
        <v>114</v>
      </c>
      <c r="O42" s="15"/>
      <c r="P42" s="85" t="s">
        <v>115</v>
      </c>
      <c r="Q42" s="62"/>
      <c r="R42" s="60"/>
      <c r="S42" s="61"/>
      <c r="T42" s="60"/>
      <c r="U42" s="62"/>
      <c r="V42" s="60"/>
      <c r="W42" s="60"/>
      <c r="X42" s="63"/>
      <c r="Y42" s="176"/>
    </row>
    <row r="43" customFormat="false" ht="13.15" hidden="false" customHeight="true" outlineLevel="0" collapsed="false">
      <c r="A43" s="25"/>
      <c r="B43" s="53"/>
      <c r="C43" s="158"/>
      <c r="D43" s="82"/>
      <c r="E43" s="158"/>
      <c r="F43" s="53"/>
      <c r="G43" s="158"/>
      <c r="H43" s="82"/>
      <c r="I43" s="158"/>
      <c r="J43" s="53"/>
      <c r="K43" s="158"/>
      <c r="L43" s="82"/>
      <c r="M43" s="83"/>
      <c r="N43" s="83" t="s">
        <v>116</v>
      </c>
      <c r="O43" s="15"/>
      <c r="P43" s="85" t="s">
        <v>117</v>
      </c>
      <c r="Q43" s="62"/>
      <c r="R43" s="60"/>
      <c r="S43" s="61"/>
      <c r="T43" s="60"/>
      <c r="U43" s="62"/>
      <c r="V43" s="60"/>
      <c r="W43" s="60"/>
      <c r="X43" s="63"/>
      <c r="Y43" s="176"/>
    </row>
    <row r="44" customFormat="false" ht="13.15" hidden="false" customHeight="true" outlineLevel="0" collapsed="false">
      <c r="A44" s="25"/>
      <c r="B44" s="76"/>
      <c r="C44" s="99"/>
      <c r="D44" s="100"/>
      <c r="E44" s="99"/>
      <c r="F44" s="76"/>
      <c r="G44" s="99"/>
      <c r="H44" s="100"/>
      <c r="I44" s="99"/>
      <c r="J44" s="76"/>
      <c r="K44" s="99"/>
      <c r="L44" s="100"/>
      <c r="M44" s="126"/>
      <c r="N44" s="160" t="s">
        <v>118</v>
      </c>
      <c r="O44" s="15"/>
      <c r="P44" s="85" t="s">
        <v>119</v>
      </c>
      <c r="Q44" s="62"/>
      <c r="R44" s="60"/>
      <c r="S44" s="61"/>
      <c r="T44" s="60"/>
      <c r="U44" s="129"/>
      <c r="V44" s="130"/>
      <c r="W44" s="130"/>
      <c r="X44" s="131"/>
      <c r="Y44" s="176"/>
    </row>
    <row r="45" customFormat="false" ht="18" hidden="false" customHeight="true" outlineLevel="0" collapsed="false">
      <c r="A45" s="177" t="s">
        <v>67</v>
      </c>
      <c r="B45" s="141" t="n">
        <v>3</v>
      </c>
      <c r="C45" s="142" t="s">
        <v>17</v>
      </c>
      <c r="D45" s="142" t="n">
        <f aca="false">SUM(D27:D38)</f>
        <v>344</v>
      </c>
      <c r="E45" s="142" t="s">
        <v>18</v>
      </c>
      <c r="F45" s="141" t="n">
        <v>4</v>
      </c>
      <c r="G45" s="142" t="s">
        <v>17</v>
      </c>
      <c r="H45" s="142" t="n">
        <f aca="false">SUM(H27:H38)</f>
        <v>404</v>
      </c>
      <c r="I45" s="142" t="s">
        <v>18</v>
      </c>
      <c r="J45" s="141" t="n">
        <v>2</v>
      </c>
      <c r="K45" s="142" t="s">
        <v>17</v>
      </c>
      <c r="L45" s="142" t="n">
        <f aca="false">SUM(L27:L38)</f>
        <v>11</v>
      </c>
      <c r="M45" s="143" t="s">
        <v>18</v>
      </c>
      <c r="N45" s="178" t="n">
        <v>18</v>
      </c>
      <c r="O45" s="178" t="n">
        <v>9</v>
      </c>
      <c r="P45" s="178" t="n">
        <v>18</v>
      </c>
      <c r="Q45" s="141" t="n">
        <v>4</v>
      </c>
      <c r="R45" s="142" t="s">
        <v>17</v>
      </c>
      <c r="S45" s="142" t="n">
        <f aca="false">SUM(S27:S38)</f>
        <v>143</v>
      </c>
      <c r="T45" s="142" t="s">
        <v>18</v>
      </c>
      <c r="U45" s="139" t="n">
        <v>4</v>
      </c>
      <c r="V45" s="145" t="s">
        <v>25</v>
      </c>
      <c r="W45" s="142" t="n">
        <v>50</v>
      </c>
      <c r="X45" s="146" t="s">
        <v>26</v>
      </c>
    </row>
    <row r="46" customFormat="false" ht="18" hidden="false" customHeight="true" outlineLevel="0" collapsed="false">
      <c r="A46" s="179" t="s">
        <v>120</v>
      </c>
      <c r="B46" s="180" t="n">
        <f aca="false">SUM(B26+B45)</f>
        <v>6</v>
      </c>
      <c r="C46" s="181" t="s">
        <v>17</v>
      </c>
      <c r="D46" s="181" t="n">
        <f aca="false">SUM(D26+D45)</f>
        <v>554</v>
      </c>
      <c r="E46" s="181" t="s">
        <v>18</v>
      </c>
      <c r="F46" s="180" t="n">
        <f aca="false">SUM(F26+F45)</f>
        <v>8</v>
      </c>
      <c r="G46" s="181" t="s">
        <v>17</v>
      </c>
      <c r="H46" s="181" t="n">
        <f aca="false">SUM(H26+H45)</f>
        <v>659</v>
      </c>
      <c r="I46" s="181" t="s">
        <v>18</v>
      </c>
      <c r="J46" s="180" t="n">
        <f aca="false">SUM(J26+J45)</f>
        <v>2</v>
      </c>
      <c r="K46" s="181" t="s">
        <v>17</v>
      </c>
      <c r="L46" s="181" t="n">
        <f aca="false">SUM(L26+L45)</f>
        <v>11</v>
      </c>
      <c r="M46" s="182" t="s">
        <v>18</v>
      </c>
      <c r="N46" s="183" t="n">
        <f aca="false">SUM(N26)+N45</f>
        <v>37</v>
      </c>
      <c r="O46" s="183" t="n">
        <f aca="false">SUM(O26+O45)</f>
        <v>14</v>
      </c>
      <c r="P46" s="183" t="n">
        <f aca="false">SUM(P26+P45)</f>
        <v>29</v>
      </c>
      <c r="Q46" s="184" t="n">
        <v>9</v>
      </c>
      <c r="R46" s="185" t="s">
        <v>17</v>
      </c>
      <c r="S46" s="185" t="n">
        <f aca="false">SUM(S26+S45)</f>
        <v>284</v>
      </c>
      <c r="T46" s="185" t="s">
        <v>18</v>
      </c>
      <c r="U46" s="180" t="n">
        <f aca="false">SUM(U26:U45)</f>
        <v>8</v>
      </c>
      <c r="V46" s="186" t="s">
        <v>25</v>
      </c>
      <c r="W46" s="181" t="n">
        <v>107</v>
      </c>
      <c r="X46" s="187" t="s">
        <v>26</v>
      </c>
    </row>
    <row r="47" customFormat="false" ht="18" hidden="false" customHeight="true" outlineLevel="0" collapsed="false">
      <c r="A47" s="188" t="s">
        <v>121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79"/>
    </row>
    <row r="48" customFormat="false" ht="13.5" hidden="false" customHeight="false" outlineLevel="0" collapsed="false">
      <c r="A48" s="188" t="s">
        <v>122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</sheetData>
  <mergeCells count="33">
    <mergeCell ref="A2:A5"/>
    <mergeCell ref="B2:M2"/>
    <mergeCell ref="O2:O5"/>
    <mergeCell ref="P2:P5"/>
    <mergeCell ref="Q2:Q5"/>
    <mergeCell ref="R2:T4"/>
    <mergeCell ref="U2:X2"/>
    <mergeCell ref="B3:E4"/>
    <mergeCell ref="F3:I4"/>
    <mergeCell ref="J3:M4"/>
    <mergeCell ref="U3:X3"/>
    <mergeCell ref="U4:X4"/>
    <mergeCell ref="B5:D5"/>
    <mergeCell ref="F5:H5"/>
    <mergeCell ref="J5:L5"/>
    <mergeCell ref="R5:T5"/>
    <mergeCell ref="U5:W5"/>
    <mergeCell ref="A6:A9"/>
    <mergeCell ref="F6:F9"/>
    <mergeCell ref="J6:J9"/>
    <mergeCell ref="O6:O9"/>
    <mergeCell ref="A10:A13"/>
    <mergeCell ref="B10:B13"/>
    <mergeCell ref="J10:J13"/>
    <mergeCell ref="Q10:Q13"/>
    <mergeCell ref="A14:A19"/>
    <mergeCell ref="F14:F19"/>
    <mergeCell ref="J14:J19"/>
    <mergeCell ref="A20:A24"/>
    <mergeCell ref="B20:B24"/>
    <mergeCell ref="A27:A44"/>
    <mergeCell ref="A47:N47"/>
    <mergeCell ref="A48:N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1:09Z</dcterms:created>
  <dc:creator>鳥取県庁</dc:creator>
  <dc:description/>
  <dc:language>en-US</dc:language>
  <cp:lastModifiedBy>鳥取県庁</cp:lastModifiedBy>
  <cp:lastPrinted>2008-11-28T01:19:32Z</cp:lastPrinted>
  <dcterms:modified xsi:type="dcterms:W3CDTF">2008-11-28T01:40:18Z</dcterms:modified>
  <cp:revision>0</cp:revision>
  <dc:subject/>
  <dc:title/>
</cp:coreProperties>
</file>