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死因別死亡数" sheetId="1" state="visible" r:id="rId2"/>
  </sheets>
  <definedNames>
    <definedName function="false" hidden="false" localSheetId="0" name="_xlnm.Print_Area" vbProcedure="false">主要死因別死亡数!$B$2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２　平成１９年市町別主要死因数</t>
  </si>
  <si>
    <t xml:space="preserve">　（単位：人）</t>
  </si>
  <si>
    <t xml:space="preserve">市町村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の死亡</t>
  </si>
  <si>
    <t xml:space="preserve">実数</t>
  </si>
  <si>
    <t xml:space="preserve">率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計</t>
  </si>
  <si>
    <t xml:space="preserve">圏域計</t>
  </si>
  <si>
    <t xml:space="preserve">県計</t>
  </si>
  <si>
    <t xml:space="preserve">　（注）　率は人口１０万人対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_);[RED]\(#,##0.0\)"/>
    <numFmt numFmtId="167" formatCode="0.0"/>
    <numFmt numFmtId="168" formatCode="0.0_ "/>
    <numFmt numFmtId="169" formatCode="[$-409]#,##0_);[RED]\(#,##0\)"/>
    <numFmt numFmtId="170" formatCode="#,##0;[RED]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26" min="5" style="0" width="7.62"/>
    <col collapsed="false" customWidth="true" hidden="false" outlineLevel="0" max="27" min="27" style="0" width="9.12"/>
  </cols>
  <sheetData>
    <row r="2" customFormat="false" ht="24" hidden="false" customHeight="false" outlineLevel="0" collapsed="false">
      <c r="B2" s="1" t="s">
        <v>0</v>
      </c>
    </row>
    <row r="3" customFormat="false" ht="20.1" hidden="false" customHeight="true" outlineLevel="0" collapsed="false"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</row>
    <row r="5" customFormat="false" ht="36" hidden="false" customHeight="true" outlineLevel="0" collapsed="false">
      <c r="B5" s="6"/>
      <c r="C5" s="6" t="s">
        <v>15</v>
      </c>
      <c r="D5" s="6" t="s">
        <v>16</v>
      </c>
      <c r="E5" s="6" t="s">
        <v>15</v>
      </c>
      <c r="F5" s="6" t="s">
        <v>16</v>
      </c>
      <c r="G5" s="6" t="s">
        <v>15</v>
      </c>
      <c r="H5" s="6" t="s">
        <v>16</v>
      </c>
      <c r="I5" s="6" t="s">
        <v>15</v>
      </c>
      <c r="J5" s="6" t="s">
        <v>16</v>
      </c>
      <c r="K5" s="6" t="s">
        <v>15</v>
      </c>
      <c r="L5" s="6" t="s">
        <v>16</v>
      </c>
      <c r="M5" s="6" t="s">
        <v>15</v>
      </c>
      <c r="N5" s="6" t="s">
        <v>16</v>
      </c>
      <c r="O5" s="6" t="s">
        <v>15</v>
      </c>
      <c r="P5" s="6" t="s">
        <v>16</v>
      </c>
      <c r="Q5" s="6" t="s">
        <v>15</v>
      </c>
      <c r="R5" s="6" t="s">
        <v>16</v>
      </c>
      <c r="S5" s="6" t="s">
        <v>15</v>
      </c>
      <c r="T5" s="6" t="s">
        <v>16</v>
      </c>
      <c r="U5" s="6" t="s">
        <v>15</v>
      </c>
      <c r="V5" s="6" t="s">
        <v>16</v>
      </c>
      <c r="W5" s="6" t="s">
        <v>15</v>
      </c>
      <c r="X5" s="6" t="s">
        <v>16</v>
      </c>
      <c r="Y5" s="6" t="s">
        <v>15</v>
      </c>
      <c r="Z5" s="6" t="s">
        <v>16</v>
      </c>
    </row>
    <row r="6" customFormat="false" ht="36" hidden="false" customHeight="true" outlineLevel="0" collapsed="false">
      <c r="B6" s="7" t="s">
        <v>17</v>
      </c>
      <c r="C6" s="8" t="n">
        <f aca="false">E6+G6+I6+K6+M6+O6+Q6+S6+U6+W6+Y6</f>
        <v>675</v>
      </c>
      <c r="D6" s="9" t="n">
        <f aca="false">C6/AA6*100000</f>
        <v>1310.50148523502</v>
      </c>
      <c r="E6" s="8" t="n">
        <v>185</v>
      </c>
      <c r="F6" s="10" t="n">
        <f aca="false">E6/AA6*100000</f>
        <v>359.174481138486</v>
      </c>
      <c r="G6" s="8" t="n">
        <v>111</v>
      </c>
      <c r="H6" s="10" t="n">
        <f aca="false">G6/AA6*100000</f>
        <v>215.504688683092</v>
      </c>
      <c r="I6" s="8" t="n">
        <v>75</v>
      </c>
      <c r="J6" s="10" t="n">
        <f aca="false">I6/AA6*100000</f>
        <v>145.611276137224</v>
      </c>
      <c r="K6" s="8" t="n">
        <v>83</v>
      </c>
      <c r="L6" s="10" t="n">
        <f aca="false">K6/AA6*100000</f>
        <v>161.143145591861</v>
      </c>
      <c r="M6" s="8" t="n">
        <v>28</v>
      </c>
      <c r="N6" s="10" t="n">
        <f aca="false">M6/AA6*100000</f>
        <v>54.3615430912303</v>
      </c>
      <c r="O6" s="8" t="n">
        <v>21</v>
      </c>
      <c r="P6" s="10" t="n">
        <f aca="false">O6/AA6*100000</f>
        <v>40.7711573184227</v>
      </c>
      <c r="Q6" s="8" t="n">
        <v>13</v>
      </c>
      <c r="R6" s="11" t="n">
        <f aca="false">Q6/AA6*100000</f>
        <v>25.2392878637855</v>
      </c>
      <c r="S6" s="8" t="n">
        <v>11</v>
      </c>
      <c r="T6" s="11" t="n">
        <f aca="false">S6/AA6*100000</f>
        <v>21.3563205001262</v>
      </c>
      <c r="U6" s="8" t="n">
        <v>6</v>
      </c>
      <c r="V6" s="11" t="n">
        <f aca="false">U6/AA6*100000</f>
        <v>11.6489020909779</v>
      </c>
      <c r="W6" s="8" t="n">
        <v>16</v>
      </c>
      <c r="X6" s="11" t="n">
        <f aca="false">W6/AA6*100000</f>
        <v>31.0637389092745</v>
      </c>
      <c r="Y6" s="8" t="n">
        <v>126</v>
      </c>
      <c r="Z6" s="12" t="n">
        <f aca="false">Y6/AA6*100000</f>
        <v>244.626943910536</v>
      </c>
      <c r="AA6" s="13" t="n">
        <v>51507</v>
      </c>
    </row>
    <row r="7" customFormat="false" ht="36" hidden="false" customHeight="true" outlineLevel="0" collapsed="false">
      <c r="B7" s="7" t="s">
        <v>18</v>
      </c>
      <c r="C7" s="8" t="n">
        <f aca="false">E7+G7+I7+K7+M7+O7+Q7+S7+U7+W7+Y7</f>
        <v>80</v>
      </c>
      <c r="D7" s="9" t="n">
        <f aca="false">C7/AA7*100000</f>
        <v>1092.59765091505</v>
      </c>
      <c r="E7" s="8" t="n">
        <v>24</v>
      </c>
      <c r="F7" s="10" t="n">
        <f aca="false">E7/AA7*100000</f>
        <v>327.779295274515</v>
      </c>
      <c r="G7" s="8" t="n">
        <v>12</v>
      </c>
      <c r="H7" s="10" t="n">
        <f aca="false">G7/AA7*100000</f>
        <v>163.889647637258</v>
      </c>
      <c r="I7" s="8" t="n">
        <v>10</v>
      </c>
      <c r="J7" s="10" t="n">
        <f aca="false">I7/AA7*100000</f>
        <v>136.574706364381</v>
      </c>
      <c r="K7" s="8" t="n">
        <v>14</v>
      </c>
      <c r="L7" s="10" t="n">
        <f aca="false">K7/AA7*100000</f>
        <v>191.204588910134</v>
      </c>
      <c r="M7" s="8" t="n">
        <v>3</v>
      </c>
      <c r="N7" s="10" t="n">
        <f aca="false">M7/AA7*100000</f>
        <v>40.9724119093144</v>
      </c>
      <c r="O7" s="8" t="n">
        <v>3</v>
      </c>
      <c r="P7" s="10" t="n">
        <f aca="false">O7/AA7*100000</f>
        <v>40.9724119093144</v>
      </c>
      <c r="Q7" s="8" t="n">
        <v>3</v>
      </c>
      <c r="R7" s="11" t="n">
        <f aca="false">Q7/AA7*100000</f>
        <v>40.9724119093144</v>
      </c>
      <c r="S7" s="8" t="n">
        <v>0</v>
      </c>
      <c r="T7" s="11" t="n">
        <f aca="false">S7/AA7*100000</f>
        <v>0</v>
      </c>
      <c r="U7" s="8" t="n">
        <v>0</v>
      </c>
      <c r="V7" s="11" t="n">
        <f aca="false">U7/AA7*100000</f>
        <v>0</v>
      </c>
      <c r="W7" s="8" t="n">
        <v>0</v>
      </c>
      <c r="X7" s="11" t="n">
        <f aca="false">W7/AA7*100000</f>
        <v>0</v>
      </c>
      <c r="Y7" s="8" t="n">
        <v>11</v>
      </c>
      <c r="Z7" s="12" t="n">
        <f aca="false">Y7/AA7*100000</f>
        <v>150.232177000819</v>
      </c>
      <c r="AA7" s="14" t="n">
        <v>7322</v>
      </c>
    </row>
    <row r="8" customFormat="false" ht="36" hidden="false" customHeight="true" outlineLevel="0" collapsed="false">
      <c r="B8" s="7" t="s">
        <v>19</v>
      </c>
      <c r="C8" s="8" t="n">
        <f aca="false">E8+G8+I8+K8+M8+O8+Q8+S8+U8+W8+Y8</f>
        <v>221</v>
      </c>
      <c r="D8" s="9" t="n">
        <f aca="false">C8/AA8*100000</f>
        <v>1271.21081392005</v>
      </c>
      <c r="E8" s="8" t="n">
        <v>69</v>
      </c>
      <c r="F8" s="10" t="n">
        <f aca="false">E8/AA8*100000</f>
        <v>396.893874029336</v>
      </c>
      <c r="G8" s="8" t="n">
        <v>33</v>
      </c>
      <c r="H8" s="10" t="n">
        <f aca="false">G8/AA8*100000</f>
        <v>189.818809318378</v>
      </c>
      <c r="I8" s="8" t="n">
        <v>19</v>
      </c>
      <c r="J8" s="10" t="n">
        <f aca="false">I8/AA8*100000</f>
        <v>109.289617486339</v>
      </c>
      <c r="K8" s="8" t="n">
        <v>26</v>
      </c>
      <c r="L8" s="10" t="n">
        <f aca="false">K8/AA8*100000</f>
        <v>149.554213402358</v>
      </c>
      <c r="M8" s="8" t="n">
        <v>8</v>
      </c>
      <c r="N8" s="10" t="n">
        <f aca="false">M8/AA8*100000</f>
        <v>46.0166810468795</v>
      </c>
      <c r="O8" s="8" t="n">
        <v>3</v>
      </c>
      <c r="P8" s="10" t="n">
        <f aca="false">O8/AA8*100000</f>
        <v>17.2562553925798</v>
      </c>
      <c r="Q8" s="8" t="n">
        <v>4</v>
      </c>
      <c r="R8" s="11" t="n">
        <f aca="false">Q8/AA8*100000</f>
        <v>23.0083405234397</v>
      </c>
      <c r="S8" s="8" t="n">
        <v>1</v>
      </c>
      <c r="T8" s="11" t="n">
        <f aca="false">S8/AA8*100000</f>
        <v>5.75208513085994</v>
      </c>
      <c r="U8" s="8" t="n">
        <v>2</v>
      </c>
      <c r="V8" s="11" t="n">
        <f aca="false">U8/AA8*100000</f>
        <v>11.5041702617199</v>
      </c>
      <c r="W8" s="8" t="n">
        <v>3</v>
      </c>
      <c r="X8" s="11" t="n">
        <f aca="false">W8/AA8*100000</f>
        <v>17.2562553925798</v>
      </c>
      <c r="Y8" s="8" t="n">
        <v>53</v>
      </c>
      <c r="Z8" s="12" t="n">
        <f aca="false">Y8/AA8*100000</f>
        <v>304.860511935577</v>
      </c>
      <c r="AA8" s="14" t="n">
        <v>17385</v>
      </c>
    </row>
    <row r="9" customFormat="false" ht="36" hidden="false" customHeight="true" outlineLevel="0" collapsed="false">
      <c r="B9" s="7" t="s">
        <v>20</v>
      </c>
      <c r="C9" s="8" t="n">
        <f aca="false">E9+G9+I9+K9+M9+O9+Q9+S9+U9+W9+Y9</f>
        <v>285</v>
      </c>
      <c r="D9" s="9" t="n">
        <f aca="false">C9/AA9*100000</f>
        <v>1499.21094160968</v>
      </c>
      <c r="E9" s="8" t="n">
        <v>71</v>
      </c>
      <c r="F9" s="10" t="n">
        <f aca="false">E9/AA9*100000</f>
        <v>373.487638085218</v>
      </c>
      <c r="G9" s="8" t="n">
        <v>49</v>
      </c>
      <c r="H9" s="10" t="n">
        <f aca="false">G9/AA9*100000</f>
        <v>257.759074171489</v>
      </c>
      <c r="I9" s="8" t="n">
        <v>48</v>
      </c>
      <c r="J9" s="10" t="n">
        <f aca="false">I9/AA9*100000</f>
        <v>252.498684902683</v>
      </c>
      <c r="K9" s="8" t="n">
        <v>42</v>
      </c>
      <c r="L9" s="10" t="n">
        <f aca="false">K9/AA9*100000</f>
        <v>220.936349289847</v>
      </c>
      <c r="M9" s="8" t="n">
        <v>15</v>
      </c>
      <c r="N9" s="10" t="n">
        <f aca="false">M9/AA9*100000</f>
        <v>78.9058390320884</v>
      </c>
      <c r="O9" s="8" t="n">
        <v>6</v>
      </c>
      <c r="P9" s="10" t="n">
        <f aca="false">O9/AA9*100000</f>
        <v>31.5623356128353</v>
      </c>
      <c r="Q9" s="8" t="n">
        <v>8</v>
      </c>
      <c r="R9" s="11" t="n">
        <f aca="false">Q9/AA9*100000</f>
        <v>42.0831141504471</v>
      </c>
      <c r="S9" s="8" t="n">
        <v>2</v>
      </c>
      <c r="T9" s="11" t="n">
        <f aca="false">S9/AA9*100000</f>
        <v>10.5207785376118</v>
      </c>
      <c r="U9" s="8" t="n">
        <v>4</v>
      </c>
      <c r="V9" s="11" t="n">
        <f aca="false">U9/AA9*100000</f>
        <v>21.0415570752236</v>
      </c>
      <c r="W9" s="8" t="n">
        <v>0</v>
      </c>
      <c r="X9" s="11" t="n">
        <f aca="false">W9/AA9*100000</f>
        <v>0</v>
      </c>
      <c r="Y9" s="8" t="n">
        <v>40</v>
      </c>
      <c r="Z9" s="12" t="n">
        <f aca="false">Y9/AA9*100000</f>
        <v>210.415570752236</v>
      </c>
      <c r="AA9" s="14" t="n">
        <v>19010</v>
      </c>
    </row>
    <row r="10" customFormat="false" ht="36" hidden="false" customHeight="true" outlineLevel="0" collapsed="false">
      <c r="B10" s="7" t="s">
        <v>21</v>
      </c>
      <c r="C10" s="8" t="n">
        <f aca="false">E10+G10+I10+K10+M10+O10+Q10+S10+U10+W10+Y10</f>
        <v>170</v>
      </c>
      <c r="D10" s="9" t="n">
        <f aca="false">C10/AA10*100000</f>
        <v>1075.2688172043</v>
      </c>
      <c r="E10" s="8" t="n">
        <v>63</v>
      </c>
      <c r="F10" s="10" t="n">
        <f aca="false">E10/AA10*100000</f>
        <v>398.481973434535</v>
      </c>
      <c r="G10" s="8" t="n">
        <v>24</v>
      </c>
      <c r="H10" s="10" t="n">
        <f aca="false">G10/AA10*100000</f>
        <v>151.80265654649</v>
      </c>
      <c r="I10" s="8" t="n">
        <v>19</v>
      </c>
      <c r="J10" s="10" t="n">
        <f aca="false">I10/AA10*100000</f>
        <v>120.177103099304</v>
      </c>
      <c r="K10" s="8" t="n">
        <v>13</v>
      </c>
      <c r="L10" s="10" t="n">
        <f aca="false">K10/AA10*100000</f>
        <v>82.2264389626819</v>
      </c>
      <c r="M10" s="8" t="n">
        <v>6</v>
      </c>
      <c r="N10" s="10" t="n">
        <f aca="false">M10/AA10*100000</f>
        <v>37.9506641366224</v>
      </c>
      <c r="O10" s="8" t="n">
        <v>5</v>
      </c>
      <c r="P10" s="10" t="n">
        <f aca="false">O10/AA10*100000</f>
        <v>31.6255534471853</v>
      </c>
      <c r="Q10" s="8" t="n">
        <v>7</v>
      </c>
      <c r="R10" s="11" t="n">
        <f aca="false">Q10/AA10*100000</f>
        <v>44.2757748260595</v>
      </c>
      <c r="S10" s="8" t="n">
        <v>3</v>
      </c>
      <c r="T10" s="11" t="n">
        <f aca="false">S10/AA10*100000</f>
        <v>18.9753320683112</v>
      </c>
      <c r="U10" s="8" t="n">
        <v>1</v>
      </c>
      <c r="V10" s="11" t="n">
        <f aca="false">U10/AA10*100000</f>
        <v>6.32511068943707</v>
      </c>
      <c r="W10" s="8" t="n">
        <v>2</v>
      </c>
      <c r="X10" s="11" t="n">
        <f aca="false">W10/AA10*100000</f>
        <v>12.6502213788741</v>
      </c>
      <c r="Y10" s="8" t="n">
        <v>27</v>
      </c>
      <c r="Z10" s="12" t="n">
        <f aca="false">Y10/AA10*100000</f>
        <v>170.777988614801</v>
      </c>
      <c r="AA10" s="15" t="n">
        <v>15810</v>
      </c>
    </row>
    <row r="11" customFormat="false" ht="36" hidden="false" customHeight="true" outlineLevel="0" collapsed="false">
      <c r="B11" s="16" t="s">
        <v>22</v>
      </c>
      <c r="C11" s="17" t="n">
        <f aca="false">SUM(C7:C10)</f>
        <v>756</v>
      </c>
      <c r="D11" s="18" t="n">
        <f aca="false">C11/AA11*100000</f>
        <v>1270.01192736069</v>
      </c>
      <c r="E11" s="17" t="n">
        <f aca="false">SUM(E7:E10)</f>
        <v>227</v>
      </c>
      <c r="F11" s="19" t="n">
        <f aca="false">E11/AA11*100000</f>
        <v>381.339560199573</v>
      </c>
      <c r="G11" s="17" t="n">
        <f aca="false">SUM(G7:G10)</f>
        <v>118</v>
      </c>
      <c r="H11" s="19" t="n">
        <f aca="false">G11/AA11*100000</f>
        <v>198.229374905505</v>
      </c>
      <c r="I11" s="17" t="n">
        <f aca="false">SUM(I7:I10)</f>
        <v>96</v>
      </c>
      <c r="J11" s="19" t="n">
        <f aca="false">I11/AA11*100000</f>
        <v>161.271355855326</v>
      </c>
      <c r="K11" s="17" t="n">
        <f aca="false">SUM(K7:K10)</f>
        <v>95</v>
      </c>
      <c r="L11" s="19" t="n">
        <f aca="false">K11/AA11*100000</f>
        <v>159.5914458985</v>
      </c>
      <c r="M11" s="17" t="n">
        <f aca="false">SUM(M7:M10)</f>
        <v>32</v>
      </c>
      <c r="N11" s="19" t="n">
        <f aca="false">M11/AA11*100000</f>
        <v>53.7571186184421</v>
      </c>
      <c r="O11" s="17" t="n">
        <f aca="false">SUM(O7:O10)</f>
        <v>17</v>
      </c>
      <c r="P11" s="19" t="n">
        <f aca="false">O11/AA11*100000</f>
        <v>28.5584692660473</v>
      </c>
      <c r="Q11" s="17" t="n">
        <f aca="false">SUM(Q7:Q10)</f>
        <v>22</v>
      </c>
      <c r="R11" s="20" t="n">
        <f aca="false">Q11/AA11*100000</f>
        <v>36.9580190501789</v>
      </c>
      <c r="S11" s="17" t="n">
        <f aca="false">SUM(S7:S10)</f>
        <v>6</v>
      </c>
      <c r="T11" s="20" t="n">
        <f aca="false">S11/AA11*100000</f>
        <v>10.0794597409579</v>
      </c>
      <c r="U11" s="17" t="n">
        <f aca="false">SUM(U7:U10)</f>
        <v>7</v>
      </c>
      <c r="V11" s="20" t="n">
        <f aca="false">U11/AA11*100000</f>
        <v>11.7593696977842</v>
      </c>
      <c r="W11" s="17" t="n">
        <f aca="false">SUM(W7:W10)</f>
        <v>5</v>
      </c>
      <c r="X11" s="20" t="n">
        <f aca="false">W11/AA11*100000</f>
        <v>8.39954978413157</v>
      </c>
      <c r="Y11" s="17" t="n">
        <f aca="false">SUM(Y7:Y10)</f>
        <v>131</v>
      </c>
      <c r="Z11" s="21" t="n">
        <f aca="false">Y11/AA11*100000</f>
        <v>220.068204344247</v>
      </c>
      <c r="AA11" s="22" t="n">
        <f aca="false">SUM(AA7:AA10)</f>
        <v>59527</v>
      </c>
    </row>
    <row r="12" customFormat="false" ht="36" hidden="false" customHeight="true" outlineLevel="0" collapsed="false">
      <c r="B12" s="16" t="s">
        <v>23</v>
      </c>
      <c r="C12" s="23" t="n">
        <f aca="false">SUM(C6:C10)</f>
        <v>1431</v>
      </c>
      <c r="D12" s="18" t="n">
        <f aca="false">C12/AA12*100000</f>
        <v>1288.79442332979</v>
      </c>
      <c r="E12" s="23" t="n">
        <f aca="false">SUM(E6:E10)</f>
        <v>412</v>
      </c>
      <c r="F12" s="19" t="n">
        <f aca="false">E12/AA12*100000</f>
        <v>371.057513914657</v>
      </c>
      <c r="G12" s="23" t="n">
        <f aca="false">SUM(G6:G10)</f>
        <v>229</v>
      </c>
      <c r="H12" s="19" t="n">
        <f aca="false">G12/AA12*100000</f>
        <v>206.243132734118</v>
      </c>
      <c r="I12" s="23" t="n">
        <f aca="false">SUM(I6:I10)</f>
        <v>171</v>
      </c>
      <c r="J12" s="19" t="n">
        <f aca="false">I12/AA12*100000</f>
        <v>154.006880775258</v>
      </c>
      <c r="K12" s="23" t="n">
        <f aca="false">SUM(K6:K10)</f>
        <v>178</v>
      </c>
      <c r="L12" s="19" t="n">
        <f aca="false">K12/AA12*100000</f>
        <v>160.311256011672</v>
      </c>
      <c r="M12" s="23" t="n">
        <f aca="false">SUM(M6:M10)</f>
        <v>60</v>
      </c>
      <c r="N12" s="19" t="n">
        <f aca="false">M12/AA12*100000</f>
        <v>54.0375020264063</v>
      </c>
      <c r="O12" s="23" t="n">
        <f aca="false">SUM(O6:O10)</f>
        <v>38</v>
      </c>
      <c r="P12" s="19" t="n">
        <f aca="false">O12/AA12*100000</f>
        <v>34.2237512833907</v>
      </c>
      <c r="Q12" s="17" t="n">
        <f aca="false">SUM(Q6:Q10)</f>
        <v>35</v>
      </c>
      <c r="R12" s="20" t="n">
        <f aca="false">Q12/AA12*100000</f>
        <v>31.5218761820704</v>
      </c>
      <c r="S12" s="17" t="n">
        <f aca="false">SUM(S6:S10)</f>
        <v>17</v>
      </c>
      <c r="T12" s="20" t="n">
        <f aca="false">S12/AA12*100000</f>
        <v>15.3106255741485</v>
      </c>
      <c r="U12" s="17" t="n">
        <f aca="false">SUM(U6:U10)</f>
        <v>13</v>
      </c>
      <c r="V12" s="20" t="n">
        <f aca="false">U12/AA12*100000</f>
        <v>11.7081254390547</v>
      </c>
      <c r="W12" s="17" t="n">
        <f aca="false">SUM(W6:W10)</f>
        <v>21</v>
      </c>
      <c r="X12" s="20" t="n">
        <f aca="false">W12/AA12*100000</f>
        <v>18.9131257092422</v>
      </c>
      <c r="Y12" s="17" t="n">
        <f aca="false">SUM(Y6:Y10)</f>
        <v>257</v>
      </c>
      <c r="Z12" s="21" t="n">
        <f aca="false">Y12/AA12*100000</f>
        <v>231.460633679774</v>
      </c>
      <c r="AA12" s="22" t="n">
        <f aca="false">SUM(AA6:AA10)</f>
        <v>111034</v>
      </c>
    </row>
    <row r="13" customFormat="false" ht="36" hidden="false" customHeight="true" outlineLevel="0" collapsed="false">
      <c r="B13" s="24" t="s">
        <v>24</v>
      </c>
      <c r="C13" s="25" t="n">
        <v>6328</v>
      </c>
      <c r="D13" s="26" t="n">
        <f aca="false">C13/AA13*100000</f>
        <v>1047.70466914023</v>
      </c>
      <c r="E13" s="23" t="n">
        <v>1831</v>
      </c>
      <c r="F13" s="27" t="n">
        <f aca="false">E13/AA13*100000</f>
        <v>303.152220163679</v>
      </c>
      <c r="G13" s="28" t="n">
        <v>1018</v>
      </c>
      <c r="H13" s="27" t="n">
        <f aca="false">G13/AA13*100000</f>
        <v>168.546674017818</v>
      </c>
      <c r="I13" s="29" t="n">
        <v>827</v>
      </c>
      <c r="J13" s="27" t="n">
        <f aca="false">I13/AA13*100000</f>
        <v>136.923476829799</v>
      </c>
      <c r="K13" s="29" t="n">
        <v>595</v>
      </c>
      <c r="L13" s="27" t="n">
        <f aca="false">K13/AA13*100000</f>
        <v>98.5120540673889</v>
      </c>
      <c r="M13" s="29" t="n">
        <v>254</v>
      </c>
      <c r="N13" s="27" t="n">
        <f aca="false">M13/AA13*100000</f>
        <v>42.0538852657425</v>
      </c>
      <c r="O13" s="29" t="n">
        <v>185</v>
      </c>
      <c r="P13" s="27" t="n">
        <f aca="false">O13/AA13*100000</f>
        <v>30.6297983234739</v>
      </c>
      <c r="Q13" s="29" t="n">
        <v>158</v>
      </c>
      <c r="R13" s="27" t="n">
        <f aca="false">Q13/AA13*100000</f>
        <v>26.1595034330209</v>
      </c>
      <c r="S13" s="29" t="n">
        <v>114</v>
      </c>
      <c r="T13" s="27" t="n">
        <f aca="false">S13/AA13*100000</f>
        <v>18.8745784263569</v>
      </c>
      <c r="U13" s="29" t="n">
        <v>59</v>
      </c>
      <c r="V13" s="27" t="n">
        <f aca="false">U13/AA13*100000</f>
        <v>9.7684221680268</v>
      </c>
      <c r="W13" s="29" t="n">
        <v>82</v>
      </c>
      <c r="X13" s="27" t="n">
        <f aca="false">W13/AA13*100000</f>
        <v>13.576451148783</v>
      </c>
      <c r="Y13" s="30" t="n">
        <f aca="false">C13-E13-G13-I13-K13-M13-O13-Q13-S13-U13-W13</f>
        <v>1205</v>
      </c>
      <c r="Z13" s="31" t="n">
        <f aca="false">Y13/AA13*100000</f>
        <v>199.507605296141</v>
      </c>
      <c r="AA13" s="22" t="n">
        <v>603987</v>
      </c>
      <c r="AB13" s="32"/>
    </row>
    <row r="14" customFormat="false" ht="36" hidden="false" customHeight="true" outlineLevel="0" collapsed="false">
      <c r="B14" s="33" t="s">
        <v>25</v>
      </c>
    </row>
  </sheetData>
  <mergeCells count="13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15:33Z</dcterms:created>
  <dc:creator>鳥取県庁</dc:creator>
  <dc:description/>
  <dc:language>en-US</dc:language>
  <cp:lastModifiedBy>鳥取県庁</cp:lastModifiedBy>
  <cp:lastPrinted>2010-02-18T08:21:54Z</cp:lastPrinted>
  <dcterms:modified xsi:type="dcterms:W3CDTF">2010-02-18T08:22:07Z</dcterms:modified>
  <cp:revision>0</cp:revision>
  <dc:subject/>
  <dc:title/>
</cp:coreProperties>
</file>