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表(3)不在請求(区)" sheetId="1" state="visible" r:id="rId2"/>
  </sheet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61" uniqueCount="58">
  <si>
    <t xml:space="preserve">（８）不在者投票用紙等の請求及び交付</t>
  </si>
  <si>
    <t xml:space="preserve">　　　ア　市町村において不在者投票用紙を交付したもの</t>
  </si>
  <si>
    <t xml:space="preserve">選挙区</t>
  </si>
  <si>
    <t xml:space="preserve">区分</t>
  </si>
  <si>
    <t xml:space="preserve">投票用紙の請求</t>
  </si>
  <si>
    <t xml:space="preserve">交　　　　　　　　　　　　　　　　　　　付</t>
  </si>
  <si>
    <t xml:space="preserve">直接</t>
  </si>
  <si>
    <r>
      <rPr>
        <sz val="10"/>
        <rFont val="Noto Sans"/>
        <family val="2"/>
      </rPr>
      <t xml:space="preserve">郵便</t>
    </r>
    <r>
      <rPr>
        <sz val="10"/>
        <rFont val="ＭＳ Ｐゴシック"/>
        <family val="3"/>
        <charset val="128"/>
      </rPr>
      <t xml:space="preserve">(</t>
    </r>
    <r>
      <rPr>
        <sz val="10"/>
        <rFont val="Noto Sans"/>
        <family val="2"/>
      </rPr>
      <t xml:space="preserve">郵便投票）</t>
    </r>
  </si>
  <si>
    <r>
      <rPr>
        <sz val="10"/>
        <rFont val="Noto Sans"/>
        <family val="2"/>
      </rPr>
      <t xml:space="preserve">合計</t>
    </r>
    <r>
      <rPr>
        <sz val="10"/>
        <rFont val="ＭＳ Ｐゴシック"/>
        <family val="3"/>
        <charset val="128"/>
      </rPr>
      <t xml:space="preserve">(</t>
    </r>
    <r>
      <rPr>
        <sz val="10"/>
        <rFont val="Noto Sans"/>
        <family val="2"/>
      </rPr>
      <t xml:space="preserve">郵便投票</t>
    </r>
    <r>
      <rPr>
        <sz val="10"/>
        <rFont val="ＭＳ Ｐゴシック"/>
        <family val="3"/>
        <charset val="128"/>
      </rPr>
      <t xml:space="preserve">)</t>
    </r>
  </si>
  <si>
    <r>
      <rPr>
        <sz val="10"/>
        <rFont val="Noto Sans"/>
        <family val="2"/>
      </rPr>
      <t xml:space="preserve">計</t>
    </r>
    <r>
      <rPr>
        <sz val="10"/>
        <rFont val="ＭＳ Ｐゴシック"/>
        <family val="3"/>
        <charset val="128"/>
      </rPr>
      <t xml:space="preserve">(</t>
    </r>
    <r>
      <rPr>
        <sz val="10"/>
        <rFont val="Noto Sans"/>
        <family val="2"/>
      </rPr>
      <t xml:space="preserve">郵便投票）</t>
    </r>
  </si>
  <si>
    <r>
      <rPr>
        <sz val="10"/>
        <rFont val="Noto Sans"/>
        <family val="2"/>
      </rPr>
      <t xml:space="preserve">交付を拒絶したもの</t>
    </r>
    <r>
      <rPr>
        <sz val="10"/>
        <rFont val="ＭＳ Ｐゴシック"/>
        <family val="3"/>
        <charset val="128"/>
      </rPr>
      <t xml:space="preserve">(</t>
    </r>
    <r>
      <rPr>
        <sz val="10"/>
        <rFont val="Noto Sans"/>
        <family val="2"/>
      </rPr>
      <t xml:space="preserve">郵便投票</t>
    </r>
    <r>
      <rPr>
        <sz val="10"/>
        <rFont val="ＭＳ Ｐゴシック"/>
        <family val="3"/>
        <charset val="128"/>
      </rPr>
      <t xml:space="preserve">)</t>
    </r>
  </si>
  <si>
    <r>
      <rPr>
        <sz val="10"/>
        <rFont val="Noto Sans"/>
        <family val="2"/>
      </rPr>
      <t xml:space="preserve">本人</t>
    </r>
    <r>
      <rPr>
        <sz val="10"/>
        <rFont val="ＭＳ Ｐゴシック"/>
        <family val="3"/>
        <charset val="128"/>
      </rPr>
      <t xml:space="preserve">(</t>
    </r>
    <r>
      <rPr>
        <sz val="10"/>
        <rFont val="Noto Sans"/>
        <family val="2"/>
      </rPr>
      <t xml:space="preserve">郵便投票）</t>
    </r>
  </si>
  <si>
    <t xml:space="preserve">代理人</t>
  </si>
  <si>
    <t xml:space="preserve">鳥取市</t>
  </si>
  <si>
    <t xml:space="preserve">米子市</t>
  </si>
  <si>
    <t xml:space="preserve">倉吉市</t>
  </si>
  <si>
    <t xml:space="preserve">境港市</t>
  </si>
  <si>
    <t xml:space="preserve">市合計</t>
  </si>
  <si>
    <t xml:space="preserve">国府町</t>
  </si>
  <si>
    <t xml:space="preserve">岩美町</t>
  </si>
  <si>
    <t xml:space="preserve">福部村</t>
  </si>
  <si>
    <t xml:space="preserve">郡家町</t>
  </si>
  <si>
    <t xml:space="preserve">船岡町</t>
  </si>
  <si>
    <t xml:space="preserve">河原町</t>
  </si>
  <si>
    <t xml:space="preserve">八東町</t>
  </si>
  <si>
    <t xml:space="preserve">若桜町</t>
  </si>
  <si>
    <t xml:space="preserve">用瀬町</t>
  </si>
  <si>
    <t xml:space="preserve">佐治村</t>
  </si>
  <si>
    <t xml:space="preserve">智頭町</t>
  </si>
  <si>
    <t xml:space="preserve">気高町</t>
  </si>
  <si>
    <t xml:space="preserve">鹿野町</t>
  </si>
  <si>
    <t xml:space="preserve">青谷町</t>
  </si>
  <si>
    <t xml:space="preserve">羽合町</t>
  </si>
  <si>
    <t xml:space="preserve">泊村</t>
  </si>
  <si>
    <t xml:space="preserve">東郷町</t>
  </si>
  <si>
    <t xml:space="preserve">三朝町</t>
  </si>
  <si>
    <t xml:space="preserve">関金町</t>
  </si>
  <si>
    <t xml:space="preserve">北条町</t>
  </si>
  <si>
    <t xml:space="preserve">大栄町</t>
  </si>
  <si>
    <t xml:space="preserve">東伯町</t>
  </si>
  <si>
    <t xml:space="preserve">赤碕町</t>
  </si>
  <si>
    <t xml:space="preserve">西伯町</t>
  </si>
  <si>
    <t xml:space="preserve">会見町</t>
  </si>
  <si>
    <t xml:space="preserve">岸本町</t>
  </si>
  <si>
    <t xml:space="preserve">日吉津村</t>
  </si>
  <si>
    <t xml:space="preserve">淀江町</t>
  </si>
  <si>
    <t xml:space="preserve">大山町</t>
  </si>
  <si>
    <t xml:space="preserve">名和町</t>
  </si>
  <si>
    <t xml:space="preserve">中山町</t>
  </si>
  <si>
    <t xml:space="preserve">日南町</t>
  </si>
  <si>
    <t xml:space="preserve">日野町</t>
  </si>
  <si>
    <t xml:space="preserve">江府町</t>
  </si>
  <si>
    <t xml:space="preserve">溝口町</t>
  </si>
  <si>
    <t xml:space="preserve">町村合計</t>
  </si>
  <si>
    <t xml:space="preserve">県合計</t>
  </si>
  <si>
    <t xml:space="preserve">＊（郵便投票）は、それぞれの内数である。</t>
  </si>
  <si>
    <t xml:space="preserve">　　　イ　　指定市町村において他市町村の船員に不在者投票用紙を交付したもの</t>
  </si>
  <si>
    <t xml:space="preserve">該当なし</t>
  </si>
</sst>
</file>

<file path=xl/styles.xml><?xml version="1.0" encoding="utf-8"?>
<styleSheet xmlns="http://schemas.openxmlformats.org/spreadsheetml/2006/main">
  <numFmts count="3">
    <numFmt numFmtId="164" formatCode="General"/>
    <numFmt numFmtId="165" formatCode="[$-409]#,##0_);[RED]\(#,##0\)"/>
    <numFmt numFmtId="166" formatCode="\(#,##0\)"/>
  </numFmts>
  <fonts count="8">
    <font>
      <sz val="11"/>
      <name val="ＭＳ Ｐゴシック"/>
      <family val="0"/>
      <charset val="128"/>
    </font>
    <font>
      <sz val="10"/>
      <name val="Arial"/>
      <family val="0"/>
    </font>
    <font>
      <sz val="10"/>
      <name val="Arial"/>
      <family val="0"/>
    </font>
    <font>
      <sz val="10"/>
      <name val="Arial"/>
      <family val="0"/>
    </font>
    <font>
      <sz val="10"/>
      <name val="ＭＳ Ｐゴシック"/>
      <family val="3"/>
      <charset val="128"/>
    </font>
    <font>
      <sz val="11"/>
      <name val="Noto Sans"/>
      <family val="2"/>
    </font>
    <font>
      <sz val="10"/>
      <name val="Noto Sans"/>
      <family val="2"/>
    </font>
    <font>
      <sz val="9"/>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4" fillId="0" borderId="2" xfId="16" applyFont="true" applyBorder="true" applyAlignment="true" applyProtection="tru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5" fontId="4" fillId="0" borderId="1" xfId="16" applyFont="true" applyBorder="true" applyAlignment="true" applyProtection="tru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3" activeCellId="0" sqref="K43"/>
    </sheetView>
  </sheetViews>
  <sheetFormatPr defaultColWidth="8.9921875" defaultRowHeight="20.1" zeroHeight="false" outlineLevelRow="0" outlineLevelCol="0"/>
  <cols>
    <col collapsed="false" customWidth="true" hidden="false" outlineLevel="0" max="1" min="1" style="1" width="7.49"/>
    <col collapsed="false" customWidth="true" hidden="false" outlineLevel="0" max="4" min="2" style="1" width="6.49"/>
    <col collapsed="false" customWidth="true" hidden="false" outlineLevel="0" max="5" min="5" style="2" width="6.49"/>
    <col collapsed="false" customWidth="true" hidden="false" outlineLevel="0" max="6" min="6" style="1" width="6.49"/>
    <col collapsed="false" customWidth="true" hidden="false" outlineLevel="0" max="7" min="7" style="2" width="6.49"/>
    <col collapsed="false" customWidth="true" hidden="false" outlineLevel="0" max="8" min="8" style="1" width="6.49"/>
    <col collapsed="false" customWidth="true" hidden="false" outlineLevel="0" max="10" min="9" style="2" width="6.49"/>
    <col collapsed="false" customWidth="true" hidden="false" outlineLevel="0" max="11" min="11" style="1" width="6.49"/>
    <col collapsed="false" customWidth="true" hidden="false" outlineLevel="0" max="12" min="12" style="2" width="6.49"/>
    <col collapsed="false" customWidth="true" hidden="false" outlineLevel="0" max="13" min="13" style="1" width="6.49"/>
    <col collapsed="false" customWidth="true" hidden="false" outlineLevel="0" max="14" min="14" style="2" width="6.49"/>
    <col collapsed="false" customWidth="true" hidden="false" outlineLevel="0" max="15" min="15" style="1" width="6.49"/>
    <col collapsed="false" customWidth="true" hidden="false" outlineLevel="0" max="16" min="16" style="2" width="6.49"/>
    <col collapsed="false" customWidth="true" hidden="false" outlineLevel="0" max="17" min="17" style="1" width="6.49"/>
    <col collapsed="false" customWidth="true" hidden="false" outlineLevel="0" max="18" min="18" style="1" width="1.62"/>
    <col collapsed="false" customWidth="false" hidden="false" outlineLevel="0" max="257" min="19" style="1" width="8.99"/>
  </cols>
  <sheetData>
    <row r="1" customFormat="false" ht="17.25" hidden="false" customHeight="true" outlineLevel="0" collapsed="false">
      <c r="A1" s="3" t="s">
        <v>0</v>
      </c>
      <c r="B1" s="3"/>
    </row>
    <row r="2" customFormat="false" ht="17.25" hidden="false" customHeight="true" outlineLevel="0" collapsed="false">
      <c r="A2" s="4" t="s">
        <v>1</v>
      </c>
      <c r="G2" s="3" t="s">
        <v>2</v>
      </c>
    </row>
    <row r="3" customFormat="false" ht="20.1" hidden="false" customHeight="true" outlineLevel="0" collapsed="false">
      <c r="A3" s="5" t="s">
        <v>3</v>
      </c>
      <c r="B3" s="6" t="s">
        <v>4</v>
      </c>
      <c r="C3" s="6"/>
      <c r="D3" s="6"/>
      <c r="E3" s="6"/>
      <c r="F3" s="6"/>
      <c r="G3" s="6"/>
      <c r="H3" s="6"/>
      <c r="I3" s="6" t="s">
        <v>5</v>
      </c>
      <c r="J3" s="6"/>
      <c r="K3" s="6"/>
      <c r="L3" s="6"/>
      <c r="M3" s="6"/>
      <c r="N3" s="6"/>
      <c r="O3" s="6"/>
      <c r="P3" s="6"/>
      <c r="Q3" s="6"/>
    </row>
    <row r="4" customFormat="false" ht="19.5" hidden="false" customHeight="true" outlineLevel="0" collapsed="false">
      <c r="A4" s="5"/>
      <c r="B4" s="5" t="s">
        <v>6</v>
      </c>
      <c r="C4" s="5"/>
      <c r="D4" s="5"/>
      <c r="E4" s="6" t="s">
        <v>7</v>
      </c>
      <c r="F4" s="6"/>
      <c r="G4" s="6" t="s">
        <v>8</v>
      </c>
      <c r="H4" s="6"/>
      <c r="I4" s="6" t="s">
        <v>6</v>
      </c>
      <c r="J4" s="6" t="s">
        <v>7</v>
      </c>
      <c r="K4" s="6"/>
      <c r="L4" s="6" t="s">
        <v>9</v>
      </c>
      <c r="M4" s="6"/>
      <c r="N4" s="7" t="s">
        <v>10</v>
      </c>
      <c r="O4" s="7"/>
      <c r="P4" s="6" t="s">
        <v>8</v>
      </c>
      <c r="Q4" s="6"/>
    </row>
    <row r="5" s="9" customFormat="true" ht="19.5" hidden="false" customHeight="true" outlineLevel="0" collapsed="false">
      <c r="A5" s="5"/>
      <c r="B5" s="8" t="s">
        <v>11</v>
      </c>
      <c r="C5" s="8"/>
      <c r="D5" s="8" t="s">
        <v>12</v>
      </c>
      <c r="E5" s="6"/>
      <c r="F5" s="6"/>
      <c r="G5" s="6"/>
      <c r="H5" s="6"/>
      <c r="I5" s="6"/>
      <c r="J5" s="6"/>
      <c r="K5" s="6"/>
      <c r="L5" s="6"/>
      <c r="M5" s="6"/>
      <c r="N5" s="7"/>
      <c r="O5" s="7"/>
      <c r="P5" s="6"/>
      <c r="Q5" s="6"/>
    </row>
    <row r="6" customFormat="false" ht="19.5" hidden="false" customHeight="true" outlineLevel="0" collapsed="false">
      <c r="A6" s="10" t="s">
        <v>13</v>
      </c>
      <c r="B6" s="11" t="n">
        <v>5739</v>
      </c>
      <c r="C6" s="12" t="n">
        <v>0</v>
      </c>
      <c r="D6" s="13" t="n">
        <v>620</v>
      </c>
      <c r="E6" s="11" t="n">
        <v>646</v>
      </c>
      <c r="F6" s="12" t="n">
        <v>45</v>
      </c>
      <c r="G6" s="11" t="n">
        <f aca="false">B6+D6+E6</f>
        <v>7005</v>
      </c>
      <c r="H6" s="12" t="n">
        <f aca="false">C6+F6</f>
        <v>45</v>
      </c>
      <c r="I6" s="13" t="n">
        <v>6577</v>
      </c>
      <c r="J6" s="11" t="n">
        <v>428</v>
      </c>
      <c r="K6" s="12" t="n">
        <v>45</v>
      </c>
      <c r="L6" s="11" t="n">
        <f aca="false">I6+J6</f>
        <v>7005</v>
      </c>
      <c r="M6" s="12" t="n">
        <f aca="false">K6</f>
        <v>45</v>
      </c>
      <c r="N6" s="11" t="n">
        <v>0</v>
      </c>
      <c r="O6" s="12" t="n">
        <v>0</v>
      </c>
      <c r="P6" s="11" t="n">
        <f aca="false">L6+N6</f>
        <v>7005</v>
      </c>
      <c r="Q6" s="12" t="n">
        <f aca="false">M6+O6</f>
        <v>45</v>
      </c>
    </row>
    <row r="7" customFormat="false" ht="19.5" hidden="false" customHeight="true" outlineLevel="0" collapsed="false">
      <c r="A7" s="10" t="s">
        <v>14</v>
      </c>
      <c r="B7" s="11" t="n">
        <v>6326</v>
      </c>
      <c r="C7" s="12" t="n">
        <v>0</v>
      </c>
      <c r="D7" s="13" t="n">
        <v>0</v>
      </c>
      <c r="E7" s="11" t="n">
        <v>1096</v>
      </c>
      <c r="F7" s="12" t="n">
        <v>33</v>
      </c>
      <c r="G7" s="11" t="n">
        <f aca="false">B7+D7+E7</f>
        <v>7422</v>
      </c>
      <c r="H7" s="12" t="n">
        <f aca="false">C7+F7</f>
        <v>33</v>
      </c>
      <c r="I7" s="13" t="n">
        <v>6326</v>
      </c>
      <c r="J7" s="11" t="n">
        <v>1096</v>
      </c>
      <c r="K7" s="12" t="n">
        <v>33</v>
      </c>
      <c r="L7" s="11" t="n">
        <f aca="false">I7+J7</f>
        <v>7422</v>
      </c>
      <c r="M7" s="12" t="n">
        <f aca="false">K7</f>
        <v>33</v>
      </c>
      <c r="N7" s="11" t="n">
        <v>0</v>
      </c>
      <c r="O7" s="12" t="n">
        <v>0</v>
      </c>
      <c r="P7" s="11" t="n">
        <f aca="false">L7+N7</f>
        <v>7422</v>
      </c>
      <c r="Q7" s="12" t="n">
        <f aca="false">M7+O7</f>
        <v>33</v>
      </c>
    </row>
    <row r="8" customFormat="false" ht="19.5" hidden="false" customHeight="true" outlineLevel="0" collapsed="false">
      <c r="A8" s="10" t="s">
        <v>15</v>
      </c>
      <c r="B8" s="11" t="n">
        <v>2059</v>
      </c>
      <c r="C8" s="12" t="n">
        <v>0</v>
      </c>
      <c r="D8" s="13" t="n">
        <v>535</v>
      </c>
      <c r="E8" s="11" t="n">
        <v>47</v>
      </c>
      <c r="F8" s="12" t="n">
        <v>19</v>
      </c>
      <c r="G8" s="11" t="n">
        <f aca="false">B8+D8+E8</f>
        <v>2641</v>
      </c>
      <c r="H8" s="12" t="n">
        <f aca="false">C8+F8</f>
        <v>19</v>
      </c>
      <c r="I8" s="13" t="n">
        <v>2516</v>
      </c>
      <c r="J8" s="11" t="n">
        <v>125</v>
      </c>
      <c r="K8" s="12" t="n">
        <v>19</v>
      </c>
      <c r="L8" s="11" t="n">
        <f aca="false">I8+J8</f>
        <v>2641</v>
      </c>
      <c r="M8" s="12" t="n">
        <f aca="false">K8</f>
        <v>19</v>
      </c>
      <c r="N8" s="11" t="n">
        <v>0</v>
      </c>
      <c r="O8" s="12" t="n">
        <v>0</v>
      </c>
      <c r="P8" s="11" t="n">
        <f aca="false">L8+N8</f>
        <v>2641</v>
      </c>
      <c r="Q8" s="12" t="n">
        <f aca="false">M8+O8</f>
        <v>19</v>
      </c>
    </row>
    <row r="9" customFormat="false" ht="19.5" hidden="false" customHeight="true" outlineLevel="0" collapsed="false">
      <c r="A9" s="10" t="s">
        <v>16</v>
      </c>
      <c r="B9" s="11" t="n">
        <v>1882</v>
      </c>
      <c r="C9" s="12" t="n">
        <v>0</v>
      </c>
      <c r="D9" s="13" t="n">
        <v>381</v>
      </c>
      <c r="E9" s="11" t="n">
        <v>63</v>
      </c>
      <c r="F9" s="12" t="n">
        <v>24</v>
      </c>
      <c r="G9" s="11" t="n">
        <f aca="false">B9+D9+E9</f>
        <v>2326</v>
      </c>
      <c r="H9" s="12" t="n">
        <f aca="false">C9+F9</f>
        <v>24</v>
      </c>
      <c r="I9" s="13" t="n">
        <v>2169</v>
      </c>
      <c r="J9" s="11" t="n">
        <v>157</v>
      </c>
      <c r="K9" s="12" t="n">
        <v>24</v>
      </c>
      <c r="L9" s="11" t="n">
        <f aca="false">I9+J9</f>
        <v>2326</v>
      </c>
      <c r="M9" s="12" t="n">
        <f aca="false">K9</f>
        <v>24</v>
      </c>
      <c r="N9" s="11" t="n">
        <v>0</v>
      </c>
      <c r="O9" s="12" t="n">
        <v>0</v>
      </c>
      <c r="P9" s="11" t="n">
        <f aca="false">L9+N9</f>
        <v>2326</v>
      </c>
      <c r="Q9" s="12" t="n">
        <f aca="false">M9+O9</f>
        <v>24</v>
      </c>
    </row>
    <row r="10" customFormat="false" ht="19.5" hidden="false" customHeight="true" outlineLevel="0" collapsed="false">
      <c r="A10" s="10" t="s">
        <v>17</v>
      </c>
      <c r="B10" s="11" t="n">
        <f aca="false">SUM(B6:B9)</f>
        <v>16006</v>
      </c>
      <c r="C10" s="12" t="n">
        <f aca="false">SUM(C6:C9)</f>
        <v>0</v>
      </c>
      <c r="D10" s="13" t="n">
        <f aca="false">SUM(D6:D9)</f>
        <v>1536</v>
      </c>
      <c r="E10" s="11" t="n">
        <f aca="false">SUM(E6:E9)</f>
        <v>1852</v>
      </c>
      <c r="F10" s="12" t="n">
        <f aca="false">SUM(F6:F9)</f>
        <v>121</v>
      </c>
      <c r="G10" s="11" t="n">
        <f aca="false">SUM(G6:G9)</f>
        <v>19394</v>
      </c>
      <c r="H10" s="12" t="n">
        <f aca="false">SUM(H6:H9)</f>
        <v>121</v>
      </c>
      <c r="I10" s="13" t="n">
        <f aca="false">SUM(I6:I9)</f>
        <v>17588</v>
      </c>
      <c r="J10" s="11" t="n">
        <f aca="false">SUM(J6:J9)</f>
        <v>1806</v>
      </c>
      <c r="K10" s="12" t="n">
        <f aca="false">SUM(K6:K9)</f>
        <v>121</v>
      </c>
      <c r="L10" s="11" t="n">
        <f aca="false">SUM(L6:L9)</f>
        <v>19394</v>
      </c>
      <c r="M10" s="12" t="n">
        <f aca="false">SUM(M6:M9)</f>
        <v>121</v>
      </c>
      <c r="N10" s="11" t="n">
        <f aca="false">SUM(N6:N9)</f>
        <v>0</v>
      </c>
      <c r="O10" s="12" t="n">
        <f aca="false">SUM(O6:O9)</f>
        <v>0</v>
      </c>
      <c r="P10" s="11" t="n">
        <f aca="false">SUM(P6:P9)</f>
        <v>19394</v>
      </c>
      <c r="Q10" s="12" t="n">
        <f aca="false">SUM(Q6:Q9)</f>
        <v>121</v>
      </c>
    </row>
    <row r="11" customFormat="false" ht="19.5" hidden="false" customHeight="true" outlineLevel="0" collapsed="false">
      <c r="A11" s="10"/>
      <c r="B11" s="11"/>
      <c r="C11" s="12"/>
      <c r="D11" s="13"/>
      <c r="E11" s="11"/>
      <c r="F11" s="12"/>
      <c r="G11" s="11"/>
      <c r="H11" s="12"/>
      <c r="I11" s="13"/>
      <c r="J11" s="11"/>
      <c r="K11" s="12"/>
      <c r="L11" s="11"/>
      <c r="M11" s="12"/>
      <c r="N11" s="11"/>
      <c r="O11" s="12"/>
      <c r="P11" s="11"/>
      <c r="Q11" s="12"/>
    </row>
    <row r="12" customFormat="false" ht="19.5" hidden="false" customHeight="true" outlineLevel="0" collapsed="false">
      <c r="A12" s="10" t="s">
        <v>18</v>
      </c>
      <c r="B12" s="11" t="n">
        <v>470</v>
      </c>
      <c r="C12" s="12" t="n">
        <v>0</v>
      </c>
      <c r="D12" s="13" t="n">
        <v>0</v>
      </c>
      <c r="E12" s="11" t="n">
        <v>7</v>
      </c>
      <c r="F12" s="12" t="n">
        <v>7</v>
      </c>
      <c r="G12" s="11" t="n">
        <f aca="false">B12+D12+E12</f>
        <v>477</v>
      </c>
      <c r="H12" s="12" t="n">
        <f aca="false">C12+F12</f>
        <v>7</v>
      </c>
      <c r="I12" s="13" t="n">
        <v>470</v>
      </c>
      <c r="J12" s="11" t="n">
        <v>7</v>
      </c>
      <c r="K12" s="12" t="n">
        <v>7</v>
      </c>
      <c r="L12" s="11" t="n">
        <f aca="false">I12+J12</f>
        <v>477</v>
      </c>
      <c r="M12" s="12" t="n">
        <f aca="false">K12</f>
        <v>7</v>
      </c>
      <c r="N12" s="11" t="n">
        <v>0</v>
      </c>
      <c r="O12" s="12" t="n">
        <v>0</v>
      </c>
      <c r="P12" s="11" t="n">
        <f aca="false">L12+N12</f>
        <v>477</v>
      </c>
      <c r="Q12" s="12" t="n">
        <f aca="false">M12+O12</f>
        <v>7</v>
      </c>
    </row>
    <row r="13" customFormat="false" ht="19.5" hidden="false" customHeight="true" outlineLevel="0" collapsed="false">
      <c r="A13" s="10" t="s">
        <v>19</v>
      </c>
      <c r="B13" s="11" t="n">
        <v>603</v>
      </c>
      <c r="C13" s="12" t="n">
        <v>3</v>
      </c>
      <c r="D13" s="13" t="n">
        <v>72</v>
      </c>
      <c r="E13" s="11" t="n">
        <v>64</v>
      </c>
      <c r="F13" s="12" t="n">
        <v>0</v>
      </c>
      <c r="G13" s="11" t="n">
        <f aca="false">B13+D13+E13</f>
        <v>739</v>
      </c>
      <c r="H13" s="12" t="n">
        <f aca="false">C13+F13</f>
        <v>3</v>
      </c>
      <c r="I13" s="13" t="n">
        <v>672</v>
      </c>
      <c r="J13" s="11" t="n">
        <v>67</v>
      </c>
      <c r="K13" s="12" t="n">
        <v>3</v>
      </c>
      <c r="L13" s="11" t="n">
        <f aca="false">I13+J13</f>
        <v>739</v>
      </c>
      <c r="M13" s="12" t="n">
        <f aca="false">K13</f>
        <v>3</v>
      </c>
      <c r="N13" s="11" t="n">
        <v>0</v>
      </c>
      <c r="O13" s="12" t="n">
        <v>0</v>
      </c>
      <c r="P13" s="11" t="n">
        <f aca="false">L13+N13</f>
        <v>739</v>
      </c>
      <c r="Q13" s="12" t="n">
        <f aca="false">M13+O13</f>
        <v>3</v>
      </c>
    </row>
    <row r="14" customFormat="false" ht="19.5" hidden="false" customHeight="true" outlineLevel="0" collapsed="false">
      <c r="A14" s="10" t="s">
        <v>20</v>
      </c>
      <c r="B14" s="11" t="n">
        <v>110</v>
      </c>
      <c r="C14" s="12" t="n">
        <v>0</v>
      </c>
      <c r="D14" s="13" t="n">
        <v>0</v>
      </c>
      <c r="E14" s="11" t="n">
        <v>12</v>
      </c>
      <c r="F14" s="12" t="n">
        <v>0</v>
      </c>
      <c r="G14" s="11" t="n">
        <f aca="false">B14+D14+E14</f>
        <v>122</v>
      </c>
      <c r="H14" s="12" t="n">
        <f aca="false">C14+F14</f>
        <v>0</v>
      </c>
      <c r="I14" s="13" t="n">
        <v>110</v>
      </c>
      <c r="J14" s="11" t="n">
        <v>12</v>
      </c>
      <c r="K14" s="12" t="n">
        <v>0</v>
      </c>
      <c r="L14" s="11" t="n">
        <f aca="false">I14+J14</f>
        <v>122</v>
      </c>
      <c r="M14" s="12" t="n">
        <f aca="false">K14</f>
        <v>0</v>
      </c>
      <c r="N14" s="11" t="n">
        <v>0</v>
      </c>
      <c r="O14" s="12" t="n">
        <v>0</v>
      </c>
      <c r="P14" s="11" t="n">
        <f aca="false">L14+N14</f>
        <v>122</v>
      </c>
      <c r="Q14" s="12" t="n">
        <f aca="false">M14+O14</f>
        <v>0</v>
      </c>
    </row>
    <row r="15" customFormat="false" ht="19.5" hidden="false" customHeight="true" outlineLevel="0" collapsed="false">
      <c r="A15" s="10" t="s">
        <v>21</v>
      </c>
      <c r="B15" s="11" t="n">
        <v>514</v>
      </c>
      <c r="C15" s="12" t="n">
        <v>0</v>
      </c>
      <c r="D15" s="13" t="n">
        <v>0</v>
      </c>
      <c r="E15" s="11" t="n">
        <v>55</v>
      </c>
      <c r="F15" s="12" t="n">
        <v>2</v>
      </c>
      <c r="G15" s="11" t="n">
        <f aca="false">B15+D15+E15</f>
        <v>569</v>
      </c>
      <c r="H15" s="12" t="n">
        <f aca="false">C15+F15</f>
        <v>2</v>
      </c>
      <c r="I15" s="13" t="n">
        <v>514</v>
      </c>
      <c r="J15" s="11" t="n">
        <v>55</v>
      </c>
      <c r="K15" s="12" t="n">
        <v>2</v>
      </c>
      <c r="L15" s="11" t="n">
        <f aca="false">I15+J15</f>
        <v>569</v>
      </c>
      <c r="M15" s="12" t="n">
        <f aca="false">K15</f>
        <v>2</v>
      </c>
      <c r="N15" s="11" t="n">
        <v>0</v>
      </c>
      <c r="O15" s="12" t="n">
        <v>0</v>
      </c>
      <c r="P15" s="11" t="n">
        <f aca="false">L15+N15</f>
        <v>569</v>
      </c>
      <c r="Q15" s="12" t="n">
        <f aca="false">M15+O15</f>
        <v>2</v>
      </c>
    </row>
    <row r="16" customFormat="false" ht="19.5" hidden="false" customHeight="true" outlineLevel="0" collapsed="false">
      <c r="A16" s="10" t="s">
        <v>22</v>
      </c>
      <c r="B16" s="11" t="n">
        <v>324</v>
      </c>
      <c r="C16" s="12" t="n">
        <v>0</v>
      </c>
      <c r="D16" s="13" t="n">
        <v>0</v>
      </c>
      <c r="E16" s="11" t="n">
        <v>23</v>
      </c>
      <c r="F16" s="12" t="n">
        <v>0</v>
      </c>
      <c r="G16" s="11" t="n">
        <f aca="false">B16+D16+E16</f>
        <v>347</v>
      </c>
      <c r="H16" s="12" t="n">
        <f aca="false">C16+F16</f>
        <v>0</v>
      </c>
      <c r="I16" s="13" t="n">
        <v>324</v>
      </c>
      <c r="J16" s="11" t="n">
        <v>23</v>
      </c>
      <c r="K16" s="12" t="n">
        <v>0</v>
      </c>
      <c r="L16" s="11" t="n">
        <f aca="false">I16+J16</f>
        <v>347</v>
      </c>
      <c r="M16" s="12" t="n">
        <f aca="false">K16</f>
        <v>0</v>
      </c>
      <c r="N16" s="11" t="n">
        <v>0</v>
      </c>
      <c r="O16" s="12" t="n">
        <v>0</v>
      </c>
      <c r="P16" s="11" t="n">
        <f aca="false">L16+N16</f>
        <v>347</v>
      </c>
      <c r="Q16" s="12" t="n">
        <f aca="false">M16+O16</f>
        <v>0</v>
      </c>
    </row>
    <row r="17" customFormat="false" ht="19.5" hidden="false" customHeight="true" outlineLevel="0" collapsed="false">
      <c r="A17" s="10" t="s">
        <v>23</v>
      </c>
      <c r="B17" s="11" t="n">
        <v>442</v>
      </c>
      <c r="C17" s="12" t="n">
        <v>1</v>
      </c>
      <c r="D17" s="13" t="n">
        <v>0</v>
      </c>
      <c r="E17" s="11" t="n">
        <v>93</v>
      </c>
      <c r="F17" s="12" t="n">
        <v>7</v>
      </c>
      <c r="G17" s="11" t="n">
        <f aca="false">B17+D17+E17</f>
        <v>535</v>
      </c>
      <c r="H17" s="12" t="n">
        <f aca="false">C17+F17</f>
        <v>8</v>
      </c>
      <c r="I17" s="13" t="n">
        <v>441</v>
      </c>
      <c r="J17" s="11" t="n">
        <v>94</v>
      </c>
      <c r="K17" s="12" t="n">
        <v>8</v>
      </c>
      <c r="L17" s="11" t="n">
        <f aca="false">I17+J17</f>
        <v>535</v>
      </c>
      <c r="M17" s="12" t="n">
        <f aca="false">K17</f>
        <v>8</v>
      </c>
      <c r="N17" s="11" t="n">
        <v>0</v>
      </c>
      <c r="O17" s="12" t="n">
        <v>0</v>
      </c>
      <c r="P17" s="11" t="n">
        <f aca="false">L17+N17</f>
        <v>535</v>
      </c>
      <c r="Q17" s="12" t="n">
        <f aca="false">M17+O17</f>
        <v>8</v>
      </c>
    </row>
    <row r="18" customFormat="false" ht="19.5" hidden="false" customHeight="true" outlineLevel="0" collapsed="false">
      <c r="A18" s="10" t="s">
        <v>24</v>
      </c>
      <c r="B18" s="11" t="n">
        <v>288</v>
      </c>
      <c r="C18" s="12" t="n">
        <v>1</v>
      </c>
      <c r="D18" s="13" t="n">
        <v>0</v>
      </c>
      <c r="E18" s="11" t="n">
        <v>34</v>
      </c>
      <c r="F18" s="12" t="n">
        <v>0</v>
      </c>
      <c r="G18" s="11" t="n">
        <f aca="false">B18+D18+E18</f>
        <v>322</v>
      </c>
      <c r="H18" s="12" t="n">
        <f aca="false">C18+F18</f>
        <v>1</v>
      </c>
      <c r="I18" s="13" t="n">
        <v>287</v>
      </c>
      <c r="J18" s="11" t="n">
        <v>35</v>
      </c>
      <c r="K18" s="12" t="n">
        <v>1</v>
      </c>
      <c r="L18" s="11" t="n">
        <f aca="false">I18+J18</f>
        <v>322</v>
      </c>
      <c r="M18" s="12" t="n">
        <f aca="false">K18</f>
        <v>1</v>
      </c>
      <c r="N18" s="11" t="n">
        <v>0</v>
      </c>
      <c r="O18" s="12" t="n">
        <v>0</v>
      </c>
      <c r="P18" s="11" t="n">
        <f aca="false">L18+N18</f>
        <v>322</v>
      </c>
      <c r="Q18" s="12" t="n">
        <f aca="false">M18+O18</f>
        <v>1</v>
      </c>
    </row>
    <row r="19" customFormat="false" ht="19.5" hidden="false" customHeight="true" outlineLevel="0" collapsed="false">
      <c r="A19" s="10" t="s">
        <v>25</v>
      </c>
      <c r="B19" s="11" t="n">
        <v>304</v>
      </c>
      <c r="C19" s="12" t="n">
        <v>0</v>
      </c>
      <c r="D19" s="13" t="n">
        <v>64</v>
      </c>
      <c r="E19" s="11" t="n">
        <v>32</v>
      </c>
      <c r="F19" s="12" t="n">
        <v>0</v>
      </c>
      <c r="G19" s="11" t="n">
        <f aca="false">B19+D19+E19</f>
        <v>400</v>
      </c>
      <c r="H19" s="12" t="n">
        <f aca="false">C19+F19</f>
        <v>0</v>
      </c>
      <c r="I19" s="13" t="n">
        <v>368</v>
      </c>
      <c r="J19" s="11" t="n">
        <v>32</v>
      </c>
      <c r="K19" s="12" t="n">
        <v>0</v>
      </c>
      <c r="L19" s="11" t="n">
        <f aca="false">I19+J19</f>
        <v>400</v>
      </c>
      <c r="M19" s="12" t="n">
        <f aca="false">K19</f>
        <v>0</v>
      </c>
      <c r="N19" s="11" t="n">
        <v>0</v>
      </c>
      <c r="O19" s="12" t="n">
        <v>0</v>
      </c>
      <c r="P19" s="11" t="n">
        <f aca="false">L19+N19</f>
        <v>400</v>
      </c>
      <c r="Q19" s="12" t="n">
        <f aca="false">M19+O19</f>
        <v>0</v>
      </c>
    </row>
    <row r="20" customFormat="false" ht="19.5" hidden="false" customHeight="true" outlineLevel="0" collapsed="false">
      <c r="A20" s="10" t="s">
        <v>26</v>
      </c>
      <c r="B20" s="11" t="n">
        <v>274</v>
      </c>
      <c r="C20" s="12" t="n">
        <v>2</v>
      </c>
      <c r="D20" s="13" t="n">
        <v>0</v>
      </c>
      <c r="E20" s="11" t="n">
        <v>26</v>
      </c>
      <c r="F20" s="12" t="n">
        <v>0</v>
      </c>
      <c r="G20" s="11" t="n">
        <f aca="false">B20+D20+E20</f>
        <v>300</v>
      </c>
      <c r="H20" s="12" t="n">
        <f aca="false">C20+F20</f>
        <v>2</v>
      </c>
      <c r="I20" s="13" t="n">
        <v>272</v>
      </c>
      <c r="J20" s="11" t="n">
        <v>28</v>
      </c>
      <c r="K20" s="12" t="n">
        <v>2</v>
      </c>
      <c r="L20" s="11" t="n">
        <f aca="false">I20+J20</f>
        <v>300</v>
      </c>
      <c r="M20" s="12" t="n">
        <f aca="false">K20</f>
        <v>2</v>
      </c>
      <c r="N20" s="11" t="n">
        <v>0</v>
      </c>
      <c r="O20" s="12" t="n">
        <v>0</v>
      </c>
      <c r="P20" s="11" t="n">
        <f aca="false">L20+N20</f>
        <v>300</v>
      </c>
      <c r="Q20" s="12" t="n">
        <f aca="false">M20+O20</f>
        <v>2</v>
      </c>
    </row>
    <row r="21" customFormat="false" ht="19.5" hidden="false" customHeight="true" outlineLevel="0" collapsed="false">
      <c r="A21" s="10" t="s">
        <v>27</v>
      </c>
      <c r="B21" s="11" t="n">
        <v>163</v>
      </c>
      <c r="C21" s="12" t="n">
        <v>0</v>
      </c>
      <c r="D21" s="13" t="n">
        <v>0</v>
      </c>
      <c r="E21" s="11" t="n">
        <v>23</v>
      </c>
      <c r="F21" s="12" t="n">
        <v>3</v>
      </c>
      <c r="G21" s="11" t="n">
        <f aca="false">B21+D21+E21</f>
        <v>186</v>
      </c>
      <c r="H21" s="12" t="n">
        <f aca="false">C21+F21</f>
        <v>3</v>
      </c>
      <c r="I21" s="13" t="n">
        <v>163</v>
      </c>
      <c r="J21" s="11" t="n">
        <v>23</v>
      </c>
      <c r="K21" s="12" t="n">
        <v>3</v>
      </c>
      <c r="L21" s="11" t="n">
        <f aca="false">I21+J21</f>
        <v>186</v>
      </c>
      <c r="M21" s="12" t="n">
        <f aca="false">K21</f>
        <v>3</v>
      </c>
      <c r="N21" s="11" t="n">
        <v>0</v>
      </c>
      <c r="O21" s="12" t="n">
        <v>0</v>
      </c>
      <c r="P21" s="11" t="n">
        <f aca="false">L21+N21</f>
        <v>186</v>
      </c>
      <c r="Q21" s="12" t="n">
        <f aca="false">M21+O21</f>
        <v>3</v>
      </c>
    </row>
    <row r="22" customFormat="false" ht="19.5" hidden="false" customHeight="true" outlineLevel="0" collapsed="false">
      <c r="A22" s="10" t="s">
        <v>28</v>
      </c>
      <c r="B22" s="11" t="n">
        <v>404</v>
      </c>
      <c r="C22" s="12" t="n">
        <v>3</v>
      </c>
      <c r="D22" s="13" t="n">
        <v>52</v>
      </c>
      <c r="E22" s="11" t="n">
        <v>27</v>
      </c>
      <c r="F22" s="12" t="n">
        <v>0</v>
      </c>
      <c r="G22" s="11" t="n">
        <f aca="false">B22+D22+E22</f>
        <v>483</v>
      </c>
      <c r="H22" s="12" t="n">
        <f aca="false">C22+F22</f>
        <v>3</v>
      </c>
      <c r="I22" s="13" t="n">
        <v>453</v>
      </c>
      <c r="J22" s="11" t="n">
        <v>30</v>
      </c>
      <c r="K22" s="12" t="n">
        <v>3</v>
      </c>
      <c r="L22" s="11" t="n">
        <f aca="false">I22+J22</f>
        <v>483</v>
      </c>
      <c r="M22" s="12" t="n">
        <f aca="false">K22</f>
        <v>3</v>
      </c>
      <c r="N22" s="11" t="n">
        <v>0</v>
      </c>
      <c r="O22" s="12" t="n">
        <v>0</v>
      </c>
      <c r="P22" s="11" t="n">
        <f aca="false">L22+N22</f>
        <v>483</v>
      </c>
      <c r="Q22" s="12" t="n">
        <f aca="false">M22+O22</f>
        <v>3</v>
      </c>
    </row>
    <row r="23" customFormat="false" ht="19.5" hidden="false" customHeight="true" outlineLevel="0" collapsed="false">
      <c r="A23" s="10" t="s">
        <v>29</v>
      </c>
      <c r="B23" s="11" t="n">
        <v>429</v>
      </c>
      <c r="C23" s="12" t="n">
        <v>1</v>
      </c>
      <c r="D23" s="13" t="n">
        <v>39</v>
      </c>
      <c r="E23" s="11" t="n">
        <v>49</v>
      </c>
      <c r="F23" s="12" t="n">
        <v>0</v>
      </c>
      <c r="G23" s="11" t="n">
        <f aca="false">B23+D23+E23</f>
        <v>517</v>
      </c>
      <c r="H23" s="12" t="n">
        <f aca="false">C23+F23</f>
        <v>1</v>
      </c>
      <c r="I23" s="13" t="n">
        <v>467</v>
      </c>
      <c r="J23" s="11" t="n">
        <v>50</v>
      </c>
      <c r="K23" s="12" t="n">
        <v>1</v>
      </c>
      <c r="L23" s="11" t="n">
        <f aca="false">I23+J23</f>
        <v>517</v>
      </c>
      <c r="M23" s="12" t="n">
        <f aca="false">K23</f>
        <v>1</v>
      </c>
      <c r="N23" s="11" t="n">
        <v>0</v>
      </c>
      <c r="O23" s="12" t="n">
        <v>0</v>
      </c>
      <c r="P23" s="11" t="n">
        <f aca="false">L23+N23</f>
        <v>517</v>
      </c>
      <c r="Q23" s="12" t="n">
        <f aca="false">M23+O23</f>
        <v>1</v>
      </c>
    </row>
    <row r="24" customFormat="false" ht="19.5" hidden="false" customHeight="true" outlineLevel="0" collapsed="false">
      <c r="A24" s="10" t="s">
        <v>30</v>
      </c>
      <c r="B24" s="11" t="n">
        <v>204</v>
      </c>
      <c r="C24" s="12" t="n">
        <v>0</v>
      </c>
      <c r="D24" s="13" t="n">
        <v>1</v>
      </c>
      <c r="E24" s="11" t="n">
        <v>20</v>
      </c>
      <c r="F24" s="12" t="n">
        <v>0</v>
      </c>
      <c r="G24" s="11" t="n">
        <f aca="false">B24+D24+E24</f>
        <v>225</v>
      </c>
      <c r="H24" s="12" t="n">
        <f aca="false">C24+F24</f>
        <v>0</v>
      </c>
      <c r="I24" s="13" t="n">
        <v>205</v>
      </c>
      <c r="J24" s="11" t="n">
        <v>20</v>
      </c>
      <c r="K24" s="12" t="n">
        <v>0</v>
      </c>
      <c r="L24" s="11" t="n">
        <f aca="false">I24+J24</f>
        <v>225</v>
      </c>
      <c r="M24" s="12" t="n">
        <f aca="false">K24</f>
        <v>0</v>
      </c>
      <c r="N24" s="11" t="n">
        <v>0</v>
      </c>
      <c r="O24" s="12" t="n">
        <v>0</v>
      </c>
      <c r="P24" s="11" t="n">
        <f aca="false">L24+N24</f>
        <v>225</v>
      </c>
      <c r="Q24" s="12" t="n">
        <f aca="false">M24+O24</f>
        <v>0</v>
      </c>
    </row>
    <row r="25" customFormat="false" ht="19.5" hidden="false" customHeight="true" outlineLevel="0" collapsed="false">
      <c r="A25" s="10" t="s">
        <v>31</v>
      </c>
      <c r="B25" s="11" t="n">
        <v>377</v>
      </c>
      <c r="C25" s="12" t="n">
        <v>3</v>
      </c>
      <c r="D25" s="13" t="n">
        <v>0</v>
      </c>
      <c r="E25" s="11" t="n">
        <v>43</v>
      </c>
      <c r="F25" s="12" t="n">
        <v>1</v>
      </c>
      <c r="G25" s="11" t="n">
        <f aca="false">B25+D25+E25</f>
        <v>420</v>
      </c>
      <c r="H25" s="12" t="n">
        <f aca="false">C25+F25</f>
        <v>4</v>
      </c>
      <c r="I25" s="13" t="n">
        <v>374</v>
      </c>
      <c r="J25" s="11" t="n">
        <v>46</v>
      </c>
      <c r="K25" s="12" t="n">
        <v>4</v>
      </c>
      <c r="L25" s="11" t="n">
        <f aca="false">I25+J25</f>
        <v>420</v>
      </c>
      <c r="M25" s="12" t="n">
        <f aca="false">K25</f>
        <v>4</v>
      </c>
      <c r="N25" s="11" t="n">
        <v>0</v>
      </c>
      <c r="O25" s="12" t="n">
        <v>0</v>
      </c>
      <c r="P25" s="11" t="n">
        <f aca="false">L25+N25</f>
        <v>420</v>
      </c>
      <c r="Q25" s="12" t="n">
        <f aca="false">M25+O25</f>
        <v>4</v>
      </c>
    </row>
    <row r="26" customFormat="false" ht="19.5" hidden="false" customHeight="true" outlineLevel="0" collapsed="false">
      <c r="A26" s="10" t="s">
        <v>32</v>
      </c>
      <c r="B26" s="11" t="n">
        <v>316</v>
      </c>
      <c r="C26" s="12" t="n">
        <v>0</v>
      </c>
      <c r="D26" s="13" t="n">
        <v>70</v>
      </c>
      <c r="E26" s="11" t="n">
        <v>42</v>
      </c>
      <c r="F26" s="12" t="n">
        <v>2</v>
      </c>
      <c r="G26" s="11" t="n">
        <f aca="false">B26+D26+E26</f>
        <v>428</v>
      </c>
      <c r="H26" s="12" t="n">
        <f aca="false">C26+F26</f>
        <v>2</v>
      </c>
      <c r="I26" s="13" t="n">
        <v>386</v>
      </c>
      <c r="J26" s="11" t="n">
        <v>42</v>
      </c>
      <c r="K26" s="12" t="n">
        <v>2</v>
      </c>
      <c r="L26" s="11" t="n">
        <f aca="false">I26+J26</f>
        <v>428</v>
      </c>
      <c r="M26" s="12" t="n">
        <f aca="false">K26</f>
        <v>2</v>
      </c>
      <c r="N26" s="11" t="n">
        <v>0</v>
      </c>
      <c r="O26" s="12" t="n">
        <v>0</v>
      </c>
      <c r="P26" s="11" t="n">
        <f aca="false">L26+N26</f>
        <v>428</v>
      </c>
      <c r="Q26" s="12" t="n">
        <f aca="false">M26+O26</f>
        <v>2</v>
      </c>
    </row>
    <row r="27" customFormat="false" ht="19.5" hidden="false" customHeight="true" outlineLevel="0" collapsed="false">
      <c r="A27" s="10" t="s">
        <v>33</v>
      </c>
      <c r="B27" s="11" t="n">
        <v>151</v>
      </c>
      <c r="C27" s="12" t="n">
        <v>0</v>
      </c>
      <c r="D27" s="13" t="n">
        <v>0</v>
      </c>
      <c r="E27" s="11" t="n">
        <v>21</v>
      </c>
      <c r="F27" s="12" t="n">
        <v>0</v>
      </c>
      <c r="G27" s="11" t="n">
        <f aca="false">B27+D27+E27</f>
        <v>172</v>
      </c>
      <c r="H27" s="12" t="n">
        <f aca="false">C27+F27</f>
        <v>0</v>
      </c>
      <c r="I27" s="13" t="n">
        <v>151</v>
      </c>
      <c r="J27" s="11" t="n">
        <v>21</v>
      </c>
      <c r="K27" s="12" t="n">
        <v>0</v>
      </c>
      <c r="L27" s="11" t="n">
        <f aca="false">I27+J27</f>
        <v>172</v>
      </c>
      <c r="M27" s="12" t="n">
        <f aca="false">K27</f>
        <v>0</v>
      </c>
      <c r="N27" s="11" t="n">
        <v>0</v>
      </c>
      <c r="O27" s="12" t="n">
        <v>0</v>
      </c>
      <c r="P27" s="11" t="n">
        <f aca="false">L27+N27</f>
        <v>172</v>
      </c>
      <c r="Q27" s="12" t="n">
        <f aca="false">M27+O27</f>
        <v>0</v>
      </c>
    </row>
    <row r="28" customFormat="false" ht="19.5" hidden="false" customHeight="true" outlineLevel="0" collapsed="false">
      <c r="A28" s="10" t="s">
        <v>34</v>
      </c>
      <c r="B28" s="11" t="n">
        <v>346</v>
      </c>
      <c r="C28" s="12" t="n">
        <v>0</v>
      </c>
      <c r="D28" s="13" t="n">
        <v>44</v>
      </c>
      <c r="E28" s="11" t="n">
        <v>2</v>
      </c>
      <c r="F28" s="12" t="n">
        <v>2</v>
      </c>
      <c r="G28" s="11" t="n">
        <f aca="false">B28+D28+E28</f>
        <v>392</v>
      </c>
      <c r="H28" s="12" t="n">
        <f aca="false">C28+F28</f>
        <v>2</v>
      </c>
      <c r="I28" s="13" t="n">
        <v>390</v>
      </c>
      <c r="J28" s="11" t="n">
        <v>2</v>
      </c>
      <c r="K28" s="12" t="n">
        <v>2</v>
      </c>
      <c r="L28" s="11" t="n">
        <f aca="false">I28+J28</f>
        <v>392</v>
      </c>
      <c r="M28" s="12" t="n">
        <f aca="false">K28</f>
        <v>2</v>
      </c>
      <c r="N28" s="11" t="n">
        <v>0</v>
      </c>
      <c r="O28" s="12" t="n">
        <v>0</v>
      </c>
      <c r="P28" s="11" t="n">
        <f aca="false">L28+N28</f>
        <v>392</v>
      </c>
      <c r="Q28" s="12" t="n">
        <f aca="false">M28+O28</f>
        <v>2</v>
      </c>
    </row>
    <row r="29" customFormat="false" ht="19.5" hidden="false" customHeight="true" outlineLevel="0" collapsed="false">
      <c r="A29" s="10" t="s">
        <v>35</v>
      </c>
      <c r="B29" s="11" t="n">
        <v>442</v>
      </c>
      <c r="C29" s="12" t="n">
        <v>0</v>
      </c>
      <c r="D29" s="13" t="n">
        <v>37</v>
      </c>
      <c r="E29" s="11" t="n">
        <v>62</v>
      </c>
      <c r="F29" s="12" t="n">
        <v>5</v>
      </c>
      <c r="G29" s="11" t="n">
        <f aca="false">B29+D29+E29</f>
        <v>541</v>
      </c>
      <c r="H29" s="12" t="n">
        <f aca="false">C29+F29</f>
        <v>5</v>
      </c>
      <c r="I29" s="13" t="n">
        <v>501</v>
      </c>
      <c r="J29" s="11" t="n">
        <v>40</v>
      </c>
      <c r="K29" s="12" t="n">
        <v>5</v>
      </c>
      <c r="L29" s="11" t="n">
        <f aca="false">I29+J29</f>
        <v>541</v>
      </c>
      <c r="M29" s="12" t="n">
        <f aca="false">K29</f>
        <v>5</v>
      </c>
      <c r="N29" s="11" t="n">
        <v>0</v>
      </c>
      <c r="O29" s="12" t="n">
        <v>0</v>
      </c>
      <c r="P29" s="11" t="n">
        <f aca="false">L29+N29</f>
        <v>541</v>
      </c>
      <c r="Q29" s="12" t="n">
        <f aca="false">M29+O29</f>
        <v>5</v>
      </c>
    </row>
    <row r="30" customFormat="false" ht="19.5" hidden="false" customHeight="true" outlineLevel="0" collapsed="false">
      <c r="A30" s="10" t="s">
        <v>36</v>
      </c>
      <c r="B30" s="11" t="n">
        <v>259</v>
      </c>
      <c r="C30" s="12" t="n">
        <v>0</v>
      </c>
      <c r="D30" s="13" t="n">
        <v>0</v>
      </c>
      <c r="E30" s="11" t="n">
        <v>26</v>
      </c>
      <c r="F30" s="12" t="n">
        <v>1</v>
      </c>
      <c r="G30" s="11" t="n">
        <f aca="false">B30+D30+E30</f>
        <v>285</v>
      </c>
      <c r="H30" s="12" t="n">
        <f aca="false">C30+F30</f>
        <v>1</v>
      </c>
      <c r="I30" s="13" t="n">
        <v>259</v>
      </c>
      <c r="J30" s="11" t="n">
        <v>26</v>
      </c>
      <c r="K30" s="12" t="n">
        <v>1</v>
      </c>
      <c r="L30" s="11" t="n">
        <f aca="false">I30+J30</f>
        <v>285</v>
      </c>
      <c r="M30" s="12" t="n">
        <f aca="false">K30</f>
        <v>1</v>
      </c>
      <c r="N30" s="11" t="n">
        <v>0</v>
      </c>
      <c r="O30" s="12" t="n">
        <v>0</v>
      </c>
      <c r="P30" s="11" t="n">
        <f aca="false">L30+N30</f>
        <v>285</v>
      </c>
      <c r="Q30" s="12" t="n">
        <f aca="false">M30+O30</f>
        <v>1</v>
      </c>
    </row>
    <row r="31" customFormat="false" ht="19.5" hidden="false" customHeight="true" outlineLevel="0" collapsed="false">
      <c r="A31" s="10" t="s">
        <v>37</v>
      </c>
      <c r="B31" s="11" t="n">
        <v>317</v>
      </c>
      <c r="C31" s="12" t="n">
        <v>0</v>
      </c>
      <c r="D31" s="13" t="n">
        <v>10</v>
      </c>
      <c r="E31" s="11" t="n">
        <v>27</v>
      </c>
      <c r="F31" s="12" t="n">
        <v>1</v>
      </c>
      <c r="G31" s="11" t="n">
        <f aca="false">B31+D31+E31</f>
        <v>354</v>
      </c>
      <c r="H31" s="12" t="n">
        <f aca="false">C31+F31</f>
        <v>1</v>
      </c>
      <c r="I31" s="13" t="n">
        <v>326</v>
      </c>
      <c r="J31" s="11" t="n">
        <v>28</v>
      </c>
      <c r="K31" s="12" t="n">
        <v>1</v>
      </c>
      <c r="L31" s="11" t="n">
        <f aca="false">I31+J31</f>
        <v>354</v>
      </c>
      <c r="M31" s="12" t="n">
        <f aca="false">K31</f>
        <v>1</v>
      </c>
      <c r="N31" s="11" t="n">
        <v>0</v>
      </c>
      <c r="O31" s="12" t="n">
        <v>0</v>
      </c>
      <c r="P31" s="11" t="n">
        <f aca="false">L31+N31</f>
        <v>354</v>
      </c>
      <c r="Q31" s="12" t="n">
        <f aca="false">M31+O31</f>
        <v>1</v>
      </c>
    </row>
    <row r="32" customFormat="false" ht="19.5" hidden="false" customHeight="true" outlineLevel="0" collapsed="false">
      <c r="A32" s="10" t="s">
        <v>38</v>
      </c>
      <c r="B32" s="11" t="n">
        <v>550</v>
      </c>
      <c r="C32" s="12" t="n">
        <v>2</v>
      </c>
      <c r="D32" s="13" t="n">
        <v>41</v>
      </c>
      <c r="E32" s="11" t="n">
        <v>2</v>
      </c>
      <c r="F32" s="12" t="n">
        <v>0</v>
      </c>
      <c r="G32" s="11" t="n">
        <f aca="false">B32+D32+E32</f>
        <v>593</v>
      </c>
      <c r="H32" s="12" t="n">
        <f aca="false">C32+F32</f>
        <v>2</v>
      </c>
      <c r="I32" s="13" t="n">
        <v>548</v>
      </c>
      <c r="J32" s="11" t="n">
        <v>45</v>
      </c>
      <c r="K32" s="12" t="n">
        <v>2</v>
      </c>
      <c r="L32" s="11" t="n">
        <f aca="false">I32+J32</f>
        <v>593</v>
      </c>
      <c r="M32" s="12" t="n">
        <f aca="false">K32</f>
        <v>2</v>
      </c>
      <c r="N32" s="11" t="n">
        <v>0</v>
      </c>
      <c r="O32" s="12" t="n">
        <v>0</v>
      </c>
      <c r="P32" s="11" t="n">
        <f aca="false">L32+N32</f>
        <v>593</v>
      </c>
      <c r="Q32" s="12" t="n">
        <f aca="false">M32+O32</f>
        <v>2</v>
      </c>
    </row>
    <row r="33" customFormat="false" ht="19.5" hidden="false" customHeight="true" outlineLevel="0" collapsed="false">
      <c r="A33" s="10" t="s">
        <v>39</v>
      </c>
      <c r="B33" s="11" t="n">
        <v>565</v>
      </c>
      <c r="C33" s="14" t="n">
        <v>0</v>
      </c>
      <c r="D33" s="13" t="n">
        <v>82</v>
      </c>
      <c r="E33" s="11" t="n">
        <v>46</v>
      </c>
      <c r="F33" s="14" t="n">
        <v>3</v>
      </c>
      <c r="G33" s="11" t="n">
        <f aca="false">B33+D33+E33</f>
        <v>693</v>
      </c>
      <c r="H33" s="14" t="n">
        <f aca="false">C33+F33</f>
        <v>3</v>
      </c>
      <c r="I33" s="13" t="n">
        <v>640</v>
      </c>
      <c r="J33" s="11" t="n">
        <v>53</v>
      </c>
      <c r="K33" s="14" t="n">
        <v>3</v>
      </c>
      <c r="L33" s="11" t="n">
        <f aca="false">I33+J33</f>
        <v>693</v>
      </c>
      <c r="M33" s="14" t="n">
        <f aca="false">K33</f>
        <v>3</v>
      </c>
      <c r="N33" s="11" t="n">
        <v>0</v>
      </c>
      <c r="O33" s="14" t="n">
        <v>0</v>
      </c>
      <c r="P33" s="11" t="n">
        <f aca="false">L33+N33</f>
        <v>693</v>
      </c>
      <c r="Q33" s="14" t="n">
        <f aca="false">M33+O33</f>
        <v>3</v>
      </c>
    </row>
    <row r="34" customFormat="false" ht="19.5" hidden="false" customHeight="true" outlineLevel="0" collapsed="false">
      <c r="A34" s="10" t="s">
        <v>40</v>
      </c>
      <c r="B34" s="11" t="n">
        <v>322</v>
      </c>
      <c r="C34" s="12" t="n">
        <v>0</v>
      </c>
      <c r="D34" s="13" t="n">
        <v>63</v>
      </c>
      <c r="E34" s="11" t="n">
        <v>8</v>
      </c>
      <c r="F34" s="12" t="n">
        <v>6</v>
      </c>
      <c r="G34" s="11" t="n">
        <f aca="false">B34+D34+E34</f>
        <v>393</v>
      </c>
      <c r="H34" s="12" t="n">
        <f aca="false">C34+F34</f>
        <v>6</v>
      </c>
      <c r="I34" s="13" t="n">
        <v>322</v>
      </c>
      <c r="J34" s="11" t="n">
        <v>71</v>
      </c>
      <c r="K34" s="12" t="n">
        <v>6</v>
      </c>
      <c r="L34" s="11" t="n">
        <f aca="false">I34+J34</f>
        <v>393</v>
      </c>
      <c r="M34" s="12" t="n">
        <f aca="false">K34</f>
        <v>6</v>
      </c>
      <c r="N34" s="11" t="n">
        <v>0</v>
      </c>
      <c r="O34" s="12" t="n">
        <v>0</v>
      </c>
      <c r="P34" s="11" t="n">
        <f aca="false">L34+N34</f>
        <v>393</v>
      </c>
      <c r="Q34" s="12" t="n">
        <f aca="false">M34+O34</f>
        <v>6</v>
      </c>
    </row>
    <row r="35" customFormat="false" ht="19.5" hidden="false" customHeight="true" outlineLevel="0" collapsed="false">
      <c r="A35" s="10" t="s">
        <v>41</v>
      </c>
      <c r="B35" s="11" t="n">
        <v>406</v>
      </c>
      <c r="C35" s="12" t="n">
        <v>2</v>
      </c>
      <c r="D35" s="13" t="n">
        <v>70</v>
      </c>
      <c r="E35" s="11" t="n">
        <v>2</v>
      </c>
      <c r="F35" s="12" t="n">
        <v>0</v>
      </c>
      <c r="G35" s="11" t="n">
        <f aca="false">B35+D35+E35</f>
        <v>478</v>
      </c>
      <c r="H35" s="12" t="n">
        <f aca="false">C35+F35</f>
        <v>2</v>
      </c>
      <c r="I35" s="13" t="n">
        <v>448</v>
      </c>
      <c r="J35" s="11" t="n">
        <v>29</v>
      </c>
      <c r="K35" s="12" t="n">
        <v>2</v>
      </c>
      <c r="L35" s="11" t="n">
        <f aca="false">I35+J35</f>
        <v>477</v>
      </c>
      <c r="M35" s="12" t="n">
        <f aca="false">K35</f>
        <v>2</v>
      </c>
      <c r="N35" s="11" t="n">
        <v>1</v>
      </c>
      <c r="O35" s="12" t="n">
        <v>0</v>
      </c>
      <c r="P35" s="11" t="n">
        <f aca="false">L35+N35</f>
        <v>478</v>
      </c>
      <c r="Q35" s="12" t="n">
        <f aca="false">M35+O35</f>
        <v>2</v>
      </c>
    </row>
    <row r="36" customFormat="false" ht="19.5" hidden="false" customHeight="true" outlineLevel="0" collapsed="false">
      <c r="A36" s="10" t="s">
        <v>42</v>
      </c>
      <c r="B36" s="11" t="n">
        <v>238</v>
      </c>
      <c r="C36" s="14" t="n">
        <v>1</v>
      </c>
      <c r="D36" s="13" t="n">
        <v>0</v>
      </c>
      <c r="E36" s="11" t="n">
        <v>11</v>
      </c>
      <c r="F36" s="14" t="n">
        <v>0</v>
      </c>
      <c r="G36" s="11" t="n">
        <f aca="false">B36+D36+E36</f>
        <v>249</v>
      </c>
      <c r="H36" s="14" t="n">
        <f aca="false">C36+F36</f>
        <v>1</v>
      </c>
      <c r="I36" s="13" t="n">
        <v>238</v>
      </c>
      <c r="J36" s="11" t="n">
        <v>11</v>
      </c>
      <c r="K36" s="14" t="n">
        <v>1</v>
      </c>
      <c r="L36" s="11" t="n">
        <f aca="false">I36+J36</f>
        <v>249</v>
      </c>
      <c r="M36" s="14" t="n">
        <f aca="false">K36</f>
        <v>1</v>
      </c>
      <c r="N36" s="11" t="n">
        <v>0</v>
      </c>
      <c r="O36" s="14" t="n">
        <v>0</v>
      </c>
      <c r="P36" s="11" t="n">
        <f aca="false">L36+N36</f>
        <v>249</v>
      </c>
      <c r="Q36" s="14" t="n">
        <f aca="false">M36+O36</f>
        <v>1</v>
      </c>
    </row>
    <row r="37" customFormat="false" ht="19.5" hidden="false" customHeight="true" outlineLevel="0" collapsed="false">
      <c r="A37" s="10" t="s">
        <v>43</v>
      </c>
      <c r="B37" s="11" t="n">
        <v>374</v>
      </c>
      <c r="C37" s="14" t="n">
        <v>0</v>
      </c>
      <c r="D37" s="13" t="n">
        <v>0</v>
      </c>
      <c r="E37" s="11" t="n">
        <v>25</v>
      </c>
      <c r="F37" s="14" t="n">
        <v>4</v>
      </c>
      <c r="G37" s="11" t="n">
        <f aca="false">B37+D37+E37</f>
        <v>399</v>
      </c>
      <c r="H37" s="14" t="n">
        <f aca="false">C37+F37</f>
        <v>4</v>
      </c>
      <c r="I37" s="13" t="n">
        <v>374</v>
      </c>
      <c r="J37" s="11" t="n">
        <v>25</v>
      </c>
      <c r="K37" s="14" t="n">
        <v>4</v>
      </c>
      <c r="L37" s="11" t="n">
        <f aca="false">I37+J37</f>
        <v>399</v>
      </c>
      <c r="M37" s="14" t="n">
        <f aca="false">K37</f>
        <v>4</v>
      </c>
      <c r="N37" s="11" t="n">
        <v>0</v>
      </c>
      <c r="O37" s="14" t="n">
        <v>0</v>
      </c>
      <c r="P37" s="11" t="n">
        <f aca="false">L37+N37</f>
        <v>399</v>
      </c>
      <c r="Q37" s="14" t="n">
        <f aca="false">M37+O37</f>
        <v>4</v>
      </c>
    </row>
    <row r="38" customFormat="false" ht="19.5" hidden="false" customHeight="true" outlineLevel="0" collapsed="false">
      <c r="A38" s="15" t="s">
        <v>44</v>
      </c>
      <c r="B38" s="11" t="n">
        <v>145</v>
      </c>
      <c r="C38" s="12" t="n">
        <v>0</v>
      </c>
      <c r="D38" s="13" t="n">
        <v>0</v>
      </c>
      <c r="E38" s="11" t="n">
        <v>14</v>
      </c>
      <c r="F38" s="12" t="n">
        <v>0</v>
      </c>
      <c r="G38" s="11" t="n">
        <f aca="false">B38+D38+E38</f>
        <v>159</v>
      </c>
      <c r="H38" s="12" t="n">
        <f aca="false">C38+F38</f>
        <v>0</v>
      </c>
      <c r="I38" s="13" t="n">
        <v>145</v>
      </c>
      <c r="J38" s="11" t="n">
        <v>14</v>
      </c>
      <c r="K38" s="12" t="n">
        <v>0</v>
      </c>
      <c r="L38" s="11" t="n">
        <f aca="false">I38+J38</f>
        <v>159</v>
      </c>
      <c r="M38" s="12" t="n">
        <f aca="false">K38</f>
        <v>0</v>
      </c>
      <c r="N38" s="11" t="n">
        <v>0</v>
      </c>
      <c r="O38" s="12" t="n">
        <v>0</v>
      </c>
      <c r="P38" s="11" t="n">
        <f aca="false">L38+N38</f>
        <v>159</v>
      </c>
      <c r="Q38" s="12" t="n">
        <f aca="false">M38+O38</f>
        <v>0</v>
      </c>
    </row>
    <row r="39" customFormat="false" ht="19.5" hidden="false" customHeight="true" outlineLevel="0" collapsed="false">
      <c r="A39" s="10" t="s">
        <v>45</v>
      </c>
      <c r="B39" s="11" t="n">
        <v>478</v>
      </c>
      <c r="C39" s="12" t="n">
        <v>0</v>
      </c>
      <c r="D39" s="13" t="n">
        <v>27</v>
      </c>
      <c r="E39" s="11" t="n">
        <v>40</v>
      </c>
      <c r="F39" s="12" t="n">
        <v>0</v>
      </c>
      <c r="G39" s="11" t="n">
        <f aca="false">B39+D39+E39</f>
        <v>545</v>
      </c>
      <c r="H39" s="12" t="n">
        <f aca="false">C39+F39</f>
        <v>0</v>
      </c>
      <c r="I39" s="13" t="n">
        <v>505</v>
      </c>
      <c r="J39" s="11" t="n">
        <v>40</v>
      </c>
      <c r="K39" s="12" t="n">
        <v>0</v>
      </c>
      <c r="L39" s="11" t="n">
        <f aca="false">I39+J39</f>
        <v>545</v>
      </c>
      <c r="M39" s="12" t="n">
        <f aca="false">K39</f>
        <v>0</v>
      </c>
      <c r="N39" s="11" t="n">
        <v>0</v>
      </c>
      <c r="O39" s="12" t="n">
        <v>0</v>
      </c>
      <c r="P39" s="11" t="n">
        <f aca="false">L39+N39</f>
        <v>545</v>
      </c>
      <c r="Q39" s="12" t="n">
        <f aca="false">M39+O39</f>
        <v>0</v>
      </c>
    </row>
    <row r="40" customFormat="false" ht="20.1" hidden="false" customHeight="true" outlineLevel="0" collapsed="false">
      <c r="A40" s="10" t="s">
        <v>46</v>
      </c>
      <c r="B40" s="11" t="n">
        <v>297</v>
      </c>
      <c r="C40" s="12" t="n">
        <v>0</v>
      </c>
      <c r="D40" s="13" t="n">
        <v>0</v>
      </c>
      <c r="E40" s="11" t="n">
        <v>28</v>
      </c>
      <c r="F40" s="12" t="n">
        <v>5</v>
      </c>
      <c r="G40" s="11" t="n">
        <f aca="false">B40+D40+E40</f>
        <v>325</v>
      </c>
      <c r="H40" s="12" t="n">
        <f aca="false">C40+F40</f>
        <v>5</v>
      </c>
      <c r="I40" s="13" t="n">
        <v>294</v>
      </c>
      <c r="J40" s="11" t="n">
        <v>31</v>
      </c>
      <c r="K40" s="12" t="n">
        <v>5</v>
      </c>
      <c r="L40" s="11" t="n">
        <f aca="false">I40+J40</f>
        <v>325</v>
      </c>
      <c r="M40" s="12" t="n">
        <f aca="false">K40</f>
        <v>5</v>
      </c>
      <c r="N40" s="11" t="n">
        <v>0</v>
      </c>
      <c r="O40" s="12" t="n">
        <v>0</v>
      </c>
      <c r="P40" s="11" t="n">
        <f aca="false">L40+N40</f>
        <v>325</v>
      </c>
      <c r="Q40" s="12" t="n">
        <f aca="false">M40+O40</f>
        <v>5</v>
      </c>
    </row>
    <row r="41" customFormat="false" ht="20.1" hidden="false" customHeight="true" outlineLevel="0" collapsed="false">
      <c r="A41" s="10" t="s">
        <v>47</v>
      </c>
      <c r="B41" s="11" t="n">
        <v>543</v>
      </c>
      <c r="C41" s="12" t="n">
        <v>0</v>
      </c>
      <c r="D41" s="13" t="n">
        <v>0</v>
      </c>
      <c r="E41" s="11" t="n">
        <v>21</v>
      </c>
      <c r="F41" s="12" t="n">
        <v>0</v>
      </c>
      <c r="G41" s="11" t="n">
        <f aca="false">B41+D41+E41</f>
        <v>564</v>
      </c>
      <c r="H41" s="12" t="n">
        <f aca="false">C41+F41</f>
        <v>0</v>
      </c>
      <c r="I41" s="13" t="n">
        <v>543</v>
      </c>
      <c r="J41" s="11" t="n">
        <v>21</v>
      </c>
      <c r="K41" s="12" t="n">
        <v>0</v>
      </c>
      <c r="L41" s="11" t="n">
        <f aca="false">I41+J41</f>
        <v>564</v>
      </c>
      <c r="M41" s="12" t="n">
        <f aca="false">K41</f>
        <v>0</v>
      </c>
      <c r="N41" s="11" t="n">
        <v>0</v>
      </c>
      <c r="O41" s="12" t="n">
        <v>0</v>
      </c>
      <c r="P41" s="11" t="n">
        <f aca="false">L41+N41</f>
        <v>564</v>
      </c>
      <c r="Q41" s="12" t="n">
        <f aca="false">M41+O41</f>
        <v>0</v>
      </c>
    </row>
    <row r="42" customFormat="false" ht="20.1" hidden="false" customHeight="true" outlineLevel="0" collapsed="false">
      <c r="A42" s="10" t="s">
        <v>48</v>
      </c>
      <c r="B42" s="11" t="n">
        <v>221</v>
      </c>
      <c r="C42" s="12" t="n">
        <v>0</v>
      </c>
      <c r="D42" s="13" t="n">
        <v>0</v>
      </c>
      <c r="E42" s="11" t="n">
        <v>30</v>
      </c>
      <c r="F42" s="12" t="n">
        <v>0</v>
      </c>
      <c r="G42" s="11" t="n">
        <f aca="false">B42+D42+E42</f>
        <v>251</v>
      </c>
      <c r="H42" s="12" t="n">
        <f aca="false">C42+F42</f>
        <v>0</v>
      </c>
      <c r="I42" s="13" t="n">
        <v>221</v>
      </c>
      <c r="J42" s="11" t="n">
        <v>30</v>
      </c>
      <c r="K42" s="12" t="n">
        <v>0</v>
      </c>
      <c r="L42" s="11" t="n">
        <f aca="false">I42+J42</f>
        <v>251</v>
      </c>
      <c r="M42" s="12" t="n">
        <f aca="false">K42</f>
        <v>0</v>
      </c>
      <c r="N42" s="11" t="n">
        <v>0</v>
      </c>
      <c r="O42" s="12" t="n">
        <v>0</v>
      </c>
      <c r="P42" s="11" t="n">
        <f aca="false">L42+N42</f>
        <v>251</v>
      </c>
      <c r="Q42" s="12" t="n">
        <f aca="false">M42+O42</f>
        <v>0</v>
      </c>
    </row>
    <row r="43" customFormat="false" ht="20.1" hidden="false" customHeight="true" outlineLevel="0" collapsed="false">
      <c r="A43" s="10" t="s">
        <v>49</v>
      </c>
      <c r="B43" s="11" t="n">
        <v>219</v>
      </c>
      <c r="C43" s="12" t="n">
        <v>2</v>
      </c>
      <c r="D43" s="13" t="n">
        <v>46</v>
      </c>
      <c r="E43" s="11" t="n">
        <v>49</v>
      </c>
      <c r="F43" s="12" t="n">
        <v>6</v>
      </c>
      <c r="G43" s="11" t="n">
        <f aca="false">B43+D43+E43</f>
        <v>314</v>
      </c>
      <c r="H43" s="12" t="n">
        <f aca="false">C43+F43</f>
        <v>8</v>
      </c>
      <c r="I43" s="13" t="n">
        <v>265</v>
      </c>
      <c r="J43" s="11" t="n">
        <v>49</v>
      </c>
      <c r="K43" s="12" t="n">
        <v>8</v>
      </c>
      <c r="L43" s="11" t="n">
        <f aca="false">I43+J43</f>
        <v>314</v>
      </c>
      <c r="M43" s="12" t="n">
        <f aca="false">K43</f>
        <v>8</v>
      </c>
      <c r="N43" s="11" t="n">
        <v>0</v>
      </c>
      <c r="O43" s="12" t="n">
        <v>0</v>
      </c>
      <c r="P43" s="11" t="n">
        <f aca="false">L43+N43</f>
        <v>314</v>
      </c>
      <c r="Q43" s="12" t="n">
        <f aca="false">M43+O43</f>
        <v>8</v>
      </c>
    </row>
    <row r="44" customFormat="false" ht="20.1" hidden="false" customHeight="true" outlineLevel="0" collapsed="false">
      <c r="A44" s="10" t="s">
        <v>50</v>
      </c>
      <c r="B44" s="11" t="n">
        <v>387</v>
      </c>
      <c r="C44" s="12" t="n">
        <v>1</v>
      </c>
      <c r="D44" s="13" t="n">
        <v>25</v>
      </c>
      <c r="E44" s="11" t="n">
        <v>18</v>
      </c>
      <c r="F44" s="12" t="n">
        <v>0</v>
      </c>
      <c r="G44" s="11" t="n">
        <f aca="false">B44+D44+E44</f>
        <v>430</v>
      </c>
      <c r="H44" s="12" t="n">
        <f aca="false">C44+F44</f>
        <v>1</v>
      </c>
      <c r="I44" s="13" t="n">
        <v>411</v>
      </c>
      <c r="J44" s="11" t="n">
        <v>19</v>
      </c>
      <c r="K44" s="12" t="n">
        <v>1</v>
      </c>
      <c r="L44" s="11" t="n">
        <f aca="false">I44+J44</f>
        <v>430</v>
      </c>
      <c r="M44" s="12" t="n">
        <f aca="false">K44</f>
        <v>1</v>
      </c>
      <c r="N44" s="11" t="n">
        <v>0</v>
      </c>
      <c r="O44" s="12" t="n">
        <v>0</v>
      </c>
      <c r="P44" s="11" t="n">
        <f aca="false">L44+N44</f>
        <v>430</v>
      </c>
      <c r="Q44" s="12" t="n">
        <f aca="false">M44+O44</f>
        <v>1</v>
      </c>
    </row>
    <row r="45" customFormat="false" ht="20.1" hidden="false" customHeight="true" outlineLevel="0" collapsed="false">
      <c r="A45" s="10" t="s">
        <v>51</v>
      </c>
      <c r="B45" s="11" t="n">
        <v>222</v>
      </c>
      <c r="C45" s="12" t="n">
        <v>0</v>
      </c>
      <c r="D45" s="13" t="n">
        <v>34</v>
      </c>
      <c r="E45" s="11" t="n">
        <v>16</v>
      </c>
      <c r="F45" s="12" t="n">
        <v>3</v>
      </c>
      <c r="G45" s="11" t="n">
        <f aca="false">B45+D45+E45</f>
        <v>272</v>
      </c>
      <c r="H45" s="12" t="n">
        <f aca="false">C45+F45</f>
        <v>3</v>
      </c>
      <c r="I45" s="13" t="n">
        <v>256</v>
      </c>
      <c r="J45" s="11" t="n">
        <v>16</v>
      </c>
      <c r="K45" s="12" t="n">
        <v>3</v>
      </c>
      <c r="L45" s="11" t="n">
        <f aca="false">I45+J45</f>
        <v>272</v>
      </c>
      <c r="M45" s="12" t="n">
        <f aca="false">K45</f>
        <v>3</v>
      </c>
      <c r="N45" s="11" t="n">
        <v>0</v>
      </c>
      <c r="O45" s="12" t="n">
        <v>0</v>
      </c>
      <c r="P45" s="11" t="n">
        <f aca="false">L45+N45</f>
        <v>272</v>
      </c>
      <c r="Q45" s="12" t="n">
        <f aca="false">M45+O45</f>
        <v>3</v>
      </c>
    </row>
    <row r="46" customFormat="false" ht="20.1" hidden="false" customHeight="true" outlineLevel="0" collapsed="false">
      <c r="A46" s="10" t="s">
        <v>52</v>
      </c>
      <c r="B46" s="11" t="n">
        <v>381</v>
      </c>
      <c r="C46" s="14" t="n">
        <v>0</v>
      </c>
      <c r="D46" s="13" t="n">
        <v>0</v>
      </c>
      <c r="E46" s="11" t="n">
        <v>7</v>
      </c>
      <c r="F46" s="14" t="n">
        <v>5</v>
      </c>
      <c r="G46" s="11" t="n">
        <f aca="false">B46+D46+E46</f>
        <v>388</v>
      </c>
      <c r="H46" s="14" t="n">
        <f aca="false">C46+F46</f>
        <v>5</v>
      </c>
      <c r="I46" s="13" t="n">
        <v>381</v>
      </c>
      <c r="J46" s="11" t="n">
        <v>7</v>
      </c>
      <c r="K46" s="14" t="n">
        <v>5</v>
      </c>
      <c r="L46" s="11" t="n">
        <f aca="false">I46+J46</f>
        <v>388</v>
      </c>
      <c r="M46" s="14" t="n">
        <f aca="false">K46</f>
        <v>5</v>
      </c>
      <c r="N46" s="11" t="n">
        <v>0</v>
      </c>
      <c r="O46" s="14" t="n">
        <v>0</v>
      </c>
      <c r="P46" s="11" t="n">
        <f aca="false">L46+N46</f>
        <v>388</v>
      </c>
      <c r="Q46" s="14" t="n">
        <f aca="false">M46+O46</f>
        <v>5</v>
      </c>
    </row>
    <row r="47" customFormat="false" ht="20.1" hidden="false" customHeight="true" outlineLevel="0" collapsed="false">
      <c r="A47" s="15" t="s">
        <v>53</v>
      </c>
      <c r="B47" s="11" t="n">
        <f aca="false">SUM(B12:B46)</f>
        <v>12085</v>
      </c>
      <c r="C47" s="12" t="n">
        <f aca="false">SUM(C12:C46)</f>
        <v>22</v>
      </c>
      <c r="D47" s="13" t="n">
        <f aca="false">SUM(D12:D46)</f>
        <v>777</v>
      </c>
      <c r="E47" s="11" t="n">
        <f aca="false">SUM(E12:E46)</f>
        <v>1005</v>
      </c>
      <c r="F47" s="12" t="n">
        <f aca="false">SUM(F12:F46)</f>
        <v>63</v>
      </c>
      <c r="G47" s="11" t="n">
        <f aca="false">SUM(G12:G46)</f>
        <v>13867</v>
      </c>
      <c r="H47" s="12" t="n">
        <f aca="false">SUM(H12:H46)</f>
        <v>85</v>
      </c>
      <c r="I47" s="13" t="n">
        <f aca="false">SUM(I12:I46)</f>
        <v>12724</v>
      </c>
      <c r="J47" s="11" t="n">
        <f aca="false">SUM(J12:J46)</f>
        <v>1142</v>
      </c>
      <c r="K47" s="12" t="n">
        <f aca="false">SUM(K12:K46)</f>
        <v>85</v>
      </c>
      <c r="L47" s="11" t="n">
        <f aca="false">SUM(L12:L46)</f>
        <v>13866</v>
      </c>
      <c r="M47" s="12" t="n">
        <f aca="false">SUM(M12:M46)</f>
        <v>85</v>
      </c>
      <c r="N47" s="11" t="n">
        <f aca="false">SUM(N12:N46)</f>
        <v>1</v>
      </c>
      <c r="O47" s="12" t="n">
        <f aca="false">SUM(O12:O46)</f>
        <v>0</v>
      </c>
      <c r="P47" s="11" t="n">
        <f aca="false">SUM(P12:P46)</f>
        <v>13867</v>
      </c>
      <c r="Q47" s="12" t="n">
        <f aca="false">SUM(Q12:Q46)</f>
        <v>85</v>
      </c>
    </row>
    <row r="48" customFormat="false" ht="20.1" hidden="false" customHeight="true" outlineLevel="0" collapsed="false">
      <c r="A48" s="10"/>
      <c r="B48" s="11"/>
      <c r="C48" s="12"/>
      <c r="D48" s="13"/>
      <c r="E48" s="11"/>
      <c r="F48" s="12"/>
      <c r="G48" s="11"/>
      <c r="H48" s="12"/>
      <c r="I48" s="13"/>
      <c r="J48" s="11"/>
      <c r="K48" s="12"/>
      <c r="L48" s="11"/>
      <c r="M48" s="12"/>
      <c r="N48" s="11"/>
      <c r="O48" s="12"/>
      <c r="P48" s="11"/>
      <c r="Q48" s="12"/>
    </row>
    <row r="49" customFormat="false" ht="20.1" hidden="false" customHeight="true" outlineLevel="0" collapsed="false">
      <c r="A49" s="10" t="s">
        <v>54</v>
      </c>
      <c r="B49" s="11" t="n">
        <f aca="false">B47+B10</f>
        <v>28091</v>
      </c>
      <c r="C49" s="12" t="n">
        <f aca="false">C47+C10</f>
        <v>22</v>
      </c>
      <c r="D49" s="13" t="n">
        <f aca="false">D47+D10</f>
        <v>2313</v>
      </c>
      <c r="E49" s="11" t="n">
        <f aca="false">E47+E10</f>
        <v>2857</v>
      </c>
      <c r="F49" s="12" t="n">
        <f aca="false">F47+F10</f>
        <v>184</v>
      </c>
      <c r="G49" s="11" t="n">
        <f aca="false">G47+G10</f>
        <v>33261</v>
      </c>
      <c r="H49" s="12" t="n">
        <f aca="false">H47+H10</f>
        <v>206</v>
      </c>
      <c r="I49" s="13" t="n">
        <f aca="false">I47+I10</f>
        <v>30312</v>
      </c>
      <c r="J49" s="11" t="n">
        <f aca="false">J47+J10</f>
        <v>2948</v>
      </c>
      <c r="K49" s="12" t="n">
        <f aca="false">K47+K10</f>
        <v>206</v>
      </c>
      <c r="L49" s="11" t="n">
        <f aca="false">L47+L10</f>
        <v>33260</v>
      </c>
      <c r="M49" s="12" t="n">
        <f aca="false">M47+M10</f>
        <v>206</v>
      </c>
      <c r="N49" s="11" t="n">
        <f aca="false">N47+N10</f>
        <v>1</v>
      </c>
      <c r="O49" s="12" t="n">
        <f aca="false">O47+O10</f>
        <v>0</v>
      </c>
      <c r="P49" s="11" t="n">
        <f aca="false">P47+P10</f>
        <v>33261</v>
      </c>
      <c r="Q49" s="12" t="n">
        <f aca="false">Q47+Q10</f>
        <v>206</v>
      </c>
    </row>
    <row r="50" customFormat="false" ht="20.1" hidden="false" customHeight="true" outlineLevel="0" collapsed="false">
      <c r="A50" s="16" t="s">
        <v>55</v>
      </c>
    </row>
    <row r="51" customFormat="false" ht="20.1" hidden="false" customHeight="true" outlineLevel="0" collapsed="false">
      <c r="A51" s="4" t="s">
        <v>56</v>
      </c>
    </row>
    <row r="52" customFormat="false" ht="20.1" hidden="false" customHeight="true" outlineLevel="0" collapsed="false">
      <c r="B52" s="4" t="s">
        <v>57</v>
      </c>
    </row>
  </sheetData>
  <mergeCells count="12">
    <mergeCell ref="A3:A5"/>
    <mergeCell ref="B3:H3"/>
    <mergeCell ref="I3:Q3"/>
    <mergeCell ref="B4:D4"/>
    <mergeCell ref="E4:F5"/>
    <mergeCell ref="G4:H5"/>
    <mergeCell ref="I4:I5"/>
    <mergeCell ref="J4:K5"/>
    <mergeCell ref="L4:M5"/>
    <mergeCell ref="N4:O5"/>
    <mergeCell ref="P4:Q5"/>
    <mergeCell ref="B5:C5"/>
  </mergeCells>
  <printOptions headings="false" gridLines="false" gridLinesSet="true" horizontalCentered="false" verticalCentered="false"/>
  <pageMargins left="0.984027777777778" right="0.7875" top="0.945138888888889"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9T06:06:50Z</dcterms:created>
  <dc:creator>財団法人鳥取県情報センター</dc:creator>
  <dc:description/>
  <dc:language>en-US</dc:language>
  <cp:lastModifiedBy>鳥取環境大学</cp:lastModifiedBy>
  <cp:lastPrinted>2001-12-05T06:44:18Z</cp:lastPrinted>
  <dcterms:modified xsi:type="dcterms:W3CDTF">2002-08-28T02:15:01Z</dcterms:modified>
  <cp:revision>0</cp:revision>
  <dc:subject/>
  <dc:title/>
</cp:coreProperties>
</file>