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所全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（３）投票所における時間別投票状況（選挙区選挙）</t>
  </si>
  <si>
    <t xml:space="preserve">市町村名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不在者投票者数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投票者数（</t>
    </r>
    <r>
      <rPr>
        <sz val="11"/>
        <rFont val="ＭＳ Ｐゴシック"/>
        <family val="3"/>
        <charset val="128"/>
      </rPr>
      <t xml:space="preserve">A)+(B)</t>
    </r>
  </si>
  <si>
    <t xml:space="preserve">選挙当日有権者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市区計（４団体）</t>
  </si>
  <si>
    <r>
      <rPr>
        <sz val="8"/>
        <rFont val="Noto Sans"/>
        <family val="2"/>
      </rPr>
      <t xml:space="preserve">人口１万人以上町村計</t>
    </r>
    <r>
      <rPr>
        <sz val="11"/>
        <rFont val="Noto Sans"/>
        <family val="2"/>
      </rPr>
      <t xml:space="preserve">（４団体）</t>
    </r>
  </si>
  <si>
    <r>
      <rPr>
        <sz val="8"/>
        <rFont val="Noto Sans"/>
        <family val="2"/>
      </rPr>
      <t xml:space="preserve">人口１万人未満町村計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町村計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団体）</t>
    </r>
  </si>
  <si>
    <r>
      <rPr>
        <sz val="11"/>
        <rFont val="Noto Sans"/>
        <family val="2"/>
      </rPr>
      <t xml:space="preserve">市町村計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団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0.25"/>
  </cols>
  <sheetData>
    <row r="1" customFormat="false" ht="13.5" hidden="false" customHeight="false" outlineLevel="0" collapsed="false">
      <c r="F1" s="1"/>
      <c r="G1" s="1"/>
      <c r="H1" s="1"/>
      <c r="I1" s="1"/>
    </row>
    <row r="2" customFormat="false" ht="13.5" hidden="false" customHeight="false" outlineLevel="0" collapsed="false">
      <c r="A2" s="2" t="s">
        <v>0</v>
      </c>
      <c r="F2" s="1"/>
      <c r="G2" s="1"/>
      <c r="K2" s="1"/>
      <c r="L2" s="1"/>
    </row>
    <row r="5" customFormat="false" ht="27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3" t="s">
        <v>5</v>
      </c>
      <c r="F5" s="5" t="s">
        <v>6</v>
      </c>
      <c r="G5" s="5" t="s">
        <v>7</v>
      </c>
      <c r="H5" s="5" t="s">
        <v>8</v>
      </c>
    </row>
    <row r="6" customFormat="false" ht="13.5" hidden="false" customHeight="false" outlineLevel="0" collapsed="false">
      <c r="A6" s="3" t="s">
        <v>9</v>
      </c>
      <c r="B6" s="6" t="n">
        <v>54373</v>
      </c>
      <c r="C6" s="6" t="n">
        <v>4830</v>
      </c>
      <c r="D6" s="6" t="n">
        <v>3507</v>
      </c>
      <c r="E6" s="6" t="n">
        <f aca="false">SUM(B6:D6)</f>
        <v>62710</v>
      </c>
      <c r="F6" s="6" t="n">
        <v>6901</v>
      </c>
      <c r="G6" s="6" t="n">
        <f aca="false">E6+F6</f>
        <v>69611</v>
      </c>
      <c r="H6" s="6" t="n">
        <v>115683</v>
      </c>
    </row>
    <row r="7" customFormat="false" ht="13.5" hidden="false" customHeight="false" outlineLevel="0" collapsed="false">
      <c r="A7" s="3" t="s">
        <v>10</v>
      </c>
      <c r="B7" s="6" t="n">
        <v>53458</v>
      </c>
      <c r="C7" s="6" t="n">
        <v>4652</v>
      </c>
      <c r="D7" s="6" t="n">
        <v>3040</v>
      </c>
      <c r="E7" s="6" t="n">
        <f aca="false">SUM(B7:D7)</f>
        <v>61150</v>
      </c>
      <c r="F7" s="6" t="n">
        <v>7384</v>
      </c>
      <c r="G7" s="6" t="n">
        <f aca="false">E7+F7</f>
        <v>68534</v>
      </c>
      <c r="H7" s="6" t="n">
        <v>110104</v>
      </c>
    </row>
    <row r="8" customFormat="false" ht="13.5" hidden="false" customHeight="false" outlineLevel="0" collapsed="false">
      <c r="A8" s="3" t="s">
        <v>11</v>
      </c>
      <c r="B8" s="6" t="n">
        <v>20707</v>
      </c>
      <c r="C8" s="6" t="n">
        <v>1494</v>
      </c>
      <c r="D8" s="6" t="n">
        <v>938</v>
      </c>
      <c r="E8" s="6" t="n">
        <f aca="false">SUM(B8:D8)</f>
        <v>23139</v>
      </c>
      <c r="F8" s="6" t="n">
        <v>2635</v>
      </c>
      <c r="G8" s="6" t="n">
        <f aca="false">E8+F8</f>
        <v>25774</v>
      </c>
      <c r="H8" s="6" t="n">
        <v>39512</v>
      </c>
    </row>
    <row r="9" customFormat="false" ht="13.5" hidden="false" customHeight="false" outlineLevel="0" collapsed="false">
      <c r="A9" s="3" t="s">
        <v>12</v>
      </c>
      <c r="B9" s="6" t="n">
        <v>13660</v>
      </c>
      <c r="C9" s="6" t="n">
        <v>1200</v>
      </c>
      <c r="D9" s="6" t="n">
        <v>1269</v>
      </c>
      <c r="E9" s="6" t="n">
        <f aca="false">SUM(B9:D9)</f>
        <v>16129</v>
      </c>
      <c r="F9" s="6" t="n">
        <v>2205</v>
      </c>
      <c r="G9" s="6" t="n">
        <f aca="false">E9+F9</f>
        <v>18334</v>
      </c>
      <c r="H9" s="6" t="n">
        <v>29983</v>
      </c>
    </row>
    <row r="10" customFormat="false" ht="13.5" hidden="false" customHeight="false" outlineLevel="0" collapsed="false">
      <c r="A10" s="3" t="s">
        <v>13</v>
      </c>
      <c r="B10" s="6" t="n">
        <v>3269</v>
      </c>
      <c r="C10" s="6" t="n">
        <v>258</v>
      </c>
      <c r="D10" s="6" t="n">
        <v>568</v>
      </c>
      <c r="E10" s="6" t="n">
        <f aca="false">SUM(B10:D10)</f>
        <v>4095</v>
      </c>
      <c r="F10" s="6" t="n">
        <v>477</v>
      </c>
      <c r="G10" s="6" t="n">
        <f aca="false">E10+F10</f>
        <v>4572</v>
      </c>
      <c r="H10" s="6" t="n">
        <v>6753</v>
      </c>
    </row>
    <row r="11" customFormat="false" ht="13.5" hidden="false" customHeight="false" outlineLevel="0" collapsed="false">
      <c r="A11" s="3" t="s">
        <v>14</v>
      </c>
      <c r="B11" s="6" t="n">
        <v>6421</v>
      </c>
      <c r="C11" s="6" t="n">
        <v>389</v>
      </c>
      <c r="D11" s="6" t="n">
        <v>246</v>
      </c>
      <c r="E11" s="6" t="n">
        <f aca="false">SUM(B11:D11)</f>
        <v>7056</v>
      </c>
      <c r="F11" s="6" t="n">
        <v>731</v>
      </c>
      <c r="G11" s="6" t="n">
        <f aca="false">E11+F11</f>
        <v>7787</v>
      </c>
      <c r="H11" s="6" t="n">
        <v>11496</v>
      </c>
    </row>
    <row r="12" customFormat="false" ht="13.5" hidden="false" customHeight="false" outlineLevel="0" collapsed="false">
      <c r="A12" s="3" t="s">
        <v>15</v>
      </c>
      <c r="B12" s="6" t="n">
        <v>1854</v>
      </c>
      <c r="C12" s="6" t="n">
        <v>98</v>
      </c>
      <c r="D12" s="6" t="n">
        <v>63</v>
      </c>
      <c r="E12" s="6" t="n">
        <f aca="false">SUM(B12:D12)</f>
        <v>2015</v>
      </c>
      <c r="F12" s="6" t="n">
        <v>122</v>
      </c>
      <c r="G12" s="6" t="n">
        <f aca="false">E12+F12</f>
        <v>2137</v>
      </c>
      <c r="H12" s="6" t="n">
        <v>2705</v>
      </c>
    </row>
    <row r="13" customFormat="false" ht="13.5" hidden="false" customHeight="false" outlineLevel="0" collapsed="false">
      <c r="A13" s="3" t="s">
        <v>16</v>
      </c>
      <c r="B13" s="6" t="n">
        <v>4917</v>
      </c>
      <c r="C13" s="6" t="n">
        <v>309</v>
      </c>
      <c r="D13" s="6" t="n">
        <v>485</v>
      </c>
      <c r="E13" s="6" t="n">
        <f aca="false">SUM(B13:D13)</f>
        <v>5711</v>
      </c>
      <c r="F13" s="6" t="n">
        <v>569</v>
      </c>
      <c r="G13" s="6" t="n">
        <f aca="false">E13+F13</f>
        <v>6280</v>
      </c>
      <c r="H13" s="6" t="n">
        <v>8038</v>
      </c>
    </row>
    <row r="14" customFormat="false" ht="13.5" hidden="false" customHeight="false" outlineLevel="0" collapsed="false">
      <c r="A14" s="3" t="s">
        <v>17</v>
      </c>
      <c r="B14" s="6" t="n">
        <v>2364</v>
      </c>
      <c r="C14" s="6" t="n">
        <v>115</v>
      </c>
      <c r="D14" s="6" t="n">
        <v>91</v>
      </c>
      <c r="E14" s="6" t="n">
        <f aca="false">SUM(B14:D14)</f>
        <v>2570</v>
      </c>
      <c r="F14" s="6" t="n">
        <v>347</v>
      </c>
      <c r="G14" s="6" t="n">
        <f aca="false">E14+F14</f>
        <v>2917</v>
      </c>
      <c r="H14" s="6" t="n">
        <v>3753</v>
      </c>
    </row>
    <row r="15" customFormat="false" ht="13.5" hidden="false" customHeight="false" outlineLevel="0" collapsed="false">
      <c r="A15" s="3" t="s">
        <v>18</v>
      </c>
      <c r="B15" s="6" t="n">
        <v>4370</v>
      </c>
      <c r="C15" s="6" t="n">
        <v>216</v>
      </c>
      <c r="D15" s="6" t="n">
        <v>179</v>
      </c>
      <c r="E15" s="6" t="n">
        <f aca="false">SUM(B15:D15)</f>
        <v>4765</v>
      </c>
      <c r="F15" s="6" t="n">
        <v>534</v>
      </c>
      <c r="G15" s="6" t="n">
        <f aca="false">E15+F15</f>
        <v>5299</v>
      </c>
      <c r="H15" s="6" t="n">
        <v>6822</v>
      </c>
    </row>
    <row r="16" customFormat="false" ht="13.5" hidden="false" customHeight="false" outlineLevel="0" collapsed="false">
      <c r="A16" s="3" t="s">
        <v>19</v>
      </c>
      <c r="B16" s="6" t="n">
        <v>2912</v>
      </c>
      <c r="C16" s="6" t="n">
        <v>124</v>
      </c>
      <c r="D16" s="6" t="n">
        <v>73</v>
      </c>
      <c r="E16" s="6" t="n">
        <f aca="false">SUM(B16:D16)</f>
        <v>3109</v>
      </c>
      <c r="F16" s="6" t="n">
        <v>322</v>
      </c>
      <c r="G16" s="6" t="n">
        <f aca="false">E16+F16</f>
        <v>3431</v>
      </c>
      <c r="H16" s="6" t="n">
        <v>4470</v>
      </c>
    </row>
    <row r="17" customFormat="false" ht="13.5" hidden="false" customHeight="false" outlineLevel="0" collapsed="false">
      <c r="A17" s="3" t="s">
        <v>20</v>
      </c>
      <c r="B17" s="6" t="n">
        <v>2796</v>
      </c>
      <c r="C17" s="6" t="n">
        <v>107</v>
      </c>
      <c r="D17" s="6" t="n">
        <v>66</v>
      </c>
      <c r="E17" s="6" t="n">
        <f aca="false">SUM(B17:D17)</f>
        <v>2969</v>
      </c>
      <c r="F17" s="6" t="n">
        <v>388</v>
      </c>
      <c r="G17" s="6" t="n">
        <f aca="false">E17+F17</f>
        <v>3357</v>
      </c>
      <c r="H17" s="6" t="n">
        <v>4206</v>
      </c>
    </row>
    <row r="18" customFormat="false" ht="13.5" hidden="false" customHeight="false" outlineLevel="0" collapsed="false">
      <c r="A18" s="3" t="s">
        <v>21</v>
      </c>
      <c r="B18" s="6" t="n">
        <v>2475</v>
      </c>
      <c r="C18" s="6" t="n">
        <v>71</v>
      </c>
      <c r="D18" s="6" t="n">
        <v>42</v>
      </c>
      <c r="E18" s="6" t="n">
        <f aca="false">SUM(B18:D18)</f>
        <v>2588</v>
      </c>
      <c r="F18" s="6" t="n">
        <v>300</v>
      </c>
      <c r="G18" s="6" t="n">
        <f aca="false">E18+F18</f>
        <v>2888</v>
      </c>
      <c r="H18" s="6" t="n">
        <v>3597</v>
      </c>
    </row>
    <row r="19" customFormat="false" ht="13.5" hidden="false" customHeight="false" outlineLevel="0" collapsed="false">
      <c r="A19" s="3" t="s">
        <v>22</v>
      </c>
      <c r="B19" s="6" t="n">
        <v>1677</v>
      </c>
      <c r="C19" s="6" t="n">
        <v>63</v>
      </c>
      <c r="D19" s="6" t="n">
        <v>16</v>
      </c>
      <c r="E19" s="6" t="n">
        <f aca="false">SUM(B19:D19)</f>
        <v>1756</v>
      </c>
      <c r="F19" s="6" t="n">
        <v>186</v>
      </c>
      <c r="G19" s="6" t="n">
        <f aca="false">E19+F19</f>
        <v>1942</v>
      </c>
      <c r="H19" s="6" t="n">
        <v>2443</v>
      </c>
    </row>
    <row r="20" customFormat="false" ht="13.5" hidden="false" customHeight="false" outlineLevel="0" collapsed="false">
      <c r="A20" s="3" t="s">
        <v>23</v>
      </c>
      <c r="B20" s="6" t="n">
        <v>4565</v>
      </c>
      <c r="C20" s="6" t="n">
        <v>203</v>
      </c>
      <c r="D20" s="6" t="n">
        <v>137</v>
      </c>
      <c r="E20" s="6" t="n">
        <f aca="false">SUM(B20:D20)</f>
        <v>4905</v>
      </c>
      <c r="F20" s="6" t="n">
        <v>483</v>
      </c>
      <c r="G20" s="6" t="n">
        <f aca="false">E20+F20</f>
        <v>5388</v>
      </c>
      <c r="H20" s="6" t="n">
        <v>7819</v>
      </c>
    </row>
    <row r="21" customFormat="false" ht="13.5" hidden="false" customHeight="false" outlineLevel="0" collapsed="false">
      <c r="A21" s="3" t="s">
        <v>24</v>
      </c>
      <c r="B21" s="6" t="n">
        <v>4671</v>
      </c>
      <c r="C21" s="6" t="n">
        <v>290</v>
      </c>
      <c r="D21" s="6" t="n">
        <v>171</v>
      </c>
      <c r="E21" s="6" t="n">
        <f aca="false">SUM(B21:D21)</f>
        <v>5132</v>
      </c>
      <c r="F21" s="6" t="n">
        <v>517</v>
      </c>
      <c r="G21" s="6" t="n">
        <f aca="false">E21+F21</f>
        <v>5649</v>
      </c>
      <c r="H21" s="6" t="n">
        <v>7931</v>
      </c>
    </row>
    <row r="22" customFormat="false" ht="13.5" hidden="false" customHeight="false" outlineLevel="0" collapsed="false">
      <c r="A22" s="3" t="s">
        <v>25</v>
      </c>
      <c r="B22" s="6" t="n">
        <v>2200</v>
      </c>
      <c r="C22" s="6" t="n">
        <v>132</v>
      </c>
      <c r="D22" s="6" t="n">
        <v>112</v>
      </c>
      <c r="E22" s="6" t="n">
        <f aca="false">SUM(B22:D22)</f>
        <v>2444</v>
      </c>
      <c r="F22" s="6" t="n">
        <v>225</v>
      </c>
      <c r="G22" s="6" t="n">
        <f aca="false">E22+F22</f>
        <v>2669</v>
      </c>
      <c r="H22" s="6" t="n">
        <v>3510</v>
      </c>
    </row>
    <row r="23" customFormat="false" ht="13.5" hidden="false" customHeight="false" outlineLevel="0" collapsed="false">
      <c r="A23" s="3" t="s">
        <v>26</v>
      </c>
      <c r="B23" s="6" t="n">
        <v>4221</v>
      </c>
      <c r="C23" s="6" t="n">
        <v>167</v>
      </c>
      <c r="D23" s="6" t="n">
        <v>113</v>
      </c>
      <c r="E23" s="6" t="n">
        <f aca="false">SUM(B23:D23)</f>
        <v>4501</v>
      </c>
      <c r="F23" s="6" t="n">
        <v>419</v>
      </c>
      <c r="G23" s="6" t="n">
        <f aca="false">E23+F23</f>
        <v>4920</v>
      </c>
      <c r="H23" s="6" t="n">
        <v>6764</v>
      </c>
    </row>
    <row r="24" customFormat="false" ht="13.5" hidden="false" customHeight="false" outlineLevel="0" collapsed="false">
      <c r="A24" s="3" t="s">
        <v>27</v>
      </c>
      <c r="B24" s="6" t="n">
        <v>3626</v>
      </c>
      <c r="C24" s="6" t="n">
        <v>192</v>
      </c>
      <c r="D24" s="6" t="n">
        <v>150</v>
      </c>
      <c r="E24" s="6" t="n">
        <f aca="false">SUM(B24:D24)</f>
        <v>3968</v>
      </c>
      <c r="F24" s="6" t="n">
        <v>409</v>
      </c>
      <c r="G24" s="6" t="n">
        <f aca="false">E24+F24</f>
        <v>4377</v>
      </c>
      <c r="H24" s="6" t="n">
        <v>6080</v>
      </c>
    </row>
    <row r="25" customFormat="false" ht="13.5" hidden="false" customHeight="false" outlineLevel="0" collapsed="false">
      <c r="A25" s="3" t="s">
        <v>28</v>
      </c>
      <c r="B25" s="6" t="n">
        <v>1688</v>
      </c>
      <c r="C25" s="6" t="n">
        <v>120</v>
      </c>
      <c r="D25" s="6" t="n">
        <v>42</v>
      </c>
      <c r="E25" s="6" t="n">
        <f aca="false">SUM(B25:D25)</f>
        <v>1850</v>
      </c>
      <c r="F25" s="6" t="n">
        <v>172</v>
      </c>
      <c r="G25" s="6" t="n">
        <f aca="false">E25+F25</f>
        <v>2022</v>
      </c>
      <c r="H25" s="6" t="n">
        <v>2512</v>
      </c>
    </row>
    <row r="26" customFormat="false" ht="13.5" hidden="false" customHeight="false" outlineLevel="0" collapsed="false">
      <c r="A26" s="3" t="s">
        <v>29</v>
      </c>
      <c r="B26" s="6" t="n">
        <v>3252</v>
      </c>
      <c r="C26" s="6" t="n">
        <v>179</v>
      </c>
      <c r="D26" s="6" t="n">
        <v>145</v>
      </c>
      <c r="E26" s="6" t="n">
        <f aca="false">SUM(B26:D26)</f>
        <v>3576</v>
      </c>
      <c r="F26" s="6" t="n">
        <v>392</v>
      </c>
      <c r="G26" s="6" t="n">
        <f aca="false">E26+F26</f>
        <v>3968</v>
      </c>
      <c r="H26" s="6" t="n">
        <v>5454</v>
      </c>
    </row>
    <row r="27" customFormat="false" ht="13.5" hidden="false" customHeight="false" outlineLevel="0" collapsed="false">
      <c r="A27" s="3" t="s">
        <v>30</v>
      </c>
      <c r="B27" s="6" t="n">
        <v>4459</v>
      </c>
      <c r="C27" s="6" t="n">
        <v>146</v>
      </c>
      <c r="D27" s="6" t="n">
        <v>69</v>
      </c>
      <c r="E27" s="6" t="n">
        <f aca="false">SUM(B27:D27)</f>
        <v>4674</v>
      </c>
      <c r="F27" s="6" t="n">
        <v>537</v>
      </c>
      <c r="G27" s="6" t="n">
        <f aca="false">E27+F27</f>
        <v>5211</v>
      </c>
      <c r="H27" s="6" t="n">
        <v>6635</v>
      </c>
    </row>
    <row r="28" customFormat="false" ht="13.5" hidden="false" customHeight="false" outlineLevel="0" collapsed="false">
      <c r="A28" s="3" t="s">
        <v>31</v>
      </c>
      <c r="B28" s="6" t="n">
        <v>2259</v>
      </c>
      <c r="C28" s="6" t="n">
        <v>95</v>
      </c>
      <c r="D28" s="6" t="n">
        <v>63</v>
      </c>
      <c r="E28" s="6" t="n">
        <f aca="false">SUM(B28:D28)</f>
        <v>2417</v>
      </c>
      <c r="F28" s="6" t="n">
        <v>285</v>
      </c>
      <c r="G28" s="6" t="n">
        <f aca="false">E28+F28</f>
        <v>2702</v>
      </c>
      <c r="H28" s="6" t="n">
        <v>3537</v>
      </c>
    </row>
    <row r="29" customFormat="false" ht="13.5" hidden="false" customHeight="false" outlineLevel="0" collapsed="false">
      <c r="A29" s="3" t="s">
        <v>32</v>
      </c>
      <c r="B29" s="6" t="n">
        <v>3657</v>
      </c>
      <c r="C29" s="6" t="n">
        <v>276</v>
      </c>
      <c r="D29" s="6" t="n">
        <v>173</v>
      </c>
      <c r="E29" s="6" t="n">
        <f aca="false">SUM(B29:D29)</f>
        <v>4106</v>
      </c>
      <c r="F29" s="6" t="n">
        <v>354</v>
      </c>
      <c r="G29" s="6" t="n">
        <f aca="false">E29+F29</f>
        <v>4460</v>
      </c>
      <c r="H29" s="6" t="n">
        <v>6298</v>
      </c>
    </row>
    <row r="30" customFormat="false" ht="13.5" hidden="false" customHeight="false" outlineLevel="0" collapsed="false">
      <c r="A30" s="3" t="s">
        <v>33</v>
      </c>
      <c r="B30" s="6" t="n">
        <v>4676</v>
      </c>
      <c r="C30" s="6" t="n">
        <v>206</v>
      </c>
      <c r="D30" s="6" t="n">
        <v>155</v>
      </c>
      <c r="E30" s="6" t="n">
        <f aca="false">SUM(B30:D30)</f>
        <v>5037</v>
      </c>
      <c r="F30" s="6" t="n">
        <v>593</v>
      </c>
      <c r="G30" s="6" t="n">
        <f aca="false">E30+F30</f>
        <v>5630</v>
      </c>
      <c r="H30" s="6" t="n">
        <v>7325</v>
      </c>
    </row>
    <row r="31" customFormat="false" ht="13.5" hidden="false" customHeight="false" outlineLevel="0" collapsed="false">
      <c r="A31" s="3" t="s">
        <v>34</v>
      </c>
      <c r="B31" s="6" t="n">
        <v>6358</v>
      </c>
      <c r="C31" s="6" t="n">
        <v>279</v>
      </c>
      <c r="D31" s="6" t="n">
        <v>214</v>
      </c>
      <c r="E31" s="6" t="n">
        <f aca="false">SUM(B31:D31)</f>
        <v>6851</v>
      </c>
      <c r="F31" s="6" t="n">
        <v>693</v>
      </c>
      <c r="G31" s="6" t="n">
        <f aca="false">E31+F31</f>
        <v>7544</v>
      </c>
      <c r="H31" s="6" t="n">
        <v>9958</v>
      </c>
    </row>
    <row r="32" customFormat="false" ht="13.5" hidden="false" customHeight="false" outlineLevel="0" collapsed="false">
      <c r="A32" s="3" t="s">
        <v>35</v>
      </c>
      <c r="B32" s="6" t="n">
        <v>4210</v>
      </c>
      <c r="C32" s="6" t="n">
        <v>298</v>
      </c>
      <c r="D32" s="6" t="n">
        <v>117</v>
      </c>
      <c r="E32" s="6" t="n">
        <f aca="false">SUM(B32:D32)</f>
        <v>4625</v>
      </c>
      <c r="F32" s="6" t="n">
        <v>393</v>
      </c>
      <c r="G32" s="6" t="n">
        <f aca="false">E32+F32</f>
        <v>5018</v>
      </c>
      <c r="H32" s="6" t="n">
        <v>6836</v>
      </c>
    </row>
    <row r="33" customFormat="false" ht="13.5" hidden="false" customHeight="false" outlineLevel="0" collapsed="false">
      <c r="A33" s="3" t="s">
        <v>36</v>
      </c>
      <c r="B33" s="6" t="n">
        <v>3942</v>
      </c>
      <c r="C33" s="6" t="n">
        <v>274</v>
      </c>
      <c r="D33" s="6" t="n">
        <v>133</v>
      </c>
      <c r="E33" s="6" t="n">
        <f aca="false">SUM(B33:D33)</f>
        <v>4349</v>
      </c>
      <c r="F33" s="6" t="n">
        <v>477</v>
      </c>
      <c r="G33" s="6" t="n">
        <f aca="false">E33+F33</f>
        <v>4826</v>
      </c>
      <c r="H33" s="6" t="n">
        <v>6716</v>
      </c>
    </row>
    <row r="34" customFormat="false" ht="13.5" hidden="false" customHeight="false" outlineLevel="0" collapsed="false">
      <c r="A34" s="3" t="s">
        <v>37</v>
      </c>
      <c r="B34" s="6" t="n">
        <v>2003</v>
      </c>
      <c r="C34" s="6" t="n">
        <v>88</v>
      </c>
      <c r="D34" s="6" t="n">
        <v>60</v>
      </c>
      <c r="E34" s="6" t="n">
        <f aca="false">SUM(B34:D34)</f>
        <v>2151</v>
      </c>
      <c r="F34" s="6" t="n">
        <v>249</v>
      </c>
      <c r="G34" s="6" t="n">
        <f aca="false">E34+F34</f>
        <v>2400</v>
      </c>
      <c r="H34" s="6" t="n">
        <v>3352</v>
      </c>
    </row>
    <row r="35" customFormat="false" ht="13.5" hidden="false" customHeight="false" outlineLevel="0" collapsed="false">
      <c r="A35" s="3" t="s">
        <v>38</v>
      </c>
      <c r="B35" s="6" t="n">
        <v>3030</v>
      </c>
      <c r="C35" s="6" t="n">
        <v>468</v>
      </c>
      <c r="D35" s="6" t="n">
        <v>201</v>
      </c>
      <c r="E35" s="6" t="n">
        <f aca="false">SUM(B35:D35)</f>
        <v>3699</v>
      </c>
      <c r="F35" s="6" t="n">
        <v>399</v>
      </c>
      <c r="G35" s="6" t="n">
        <f aca="false">E35+F35</f>
        <v>4098</v>
      </c>
      <c r="H35" s="6" t="n">
        <v>5823</v>
      </c>
    </row>
    <row r="36" customFormat="false" ht="13.5" hidden="false" customHeight="false" outlineLevel="0" collapsed="false">
      <c r="A36" s="3" t="s">
        <v>39</v>
      </c>
      <c r="B36" s="6" t="n">
        <v>1483</v>
      </c>
      <c r="C36" s="6" t="n">
        <v>90</v>
      </c>
      <c r="D36" s="6" t="n">
        <v>76</v>
      </c>
      <c r="E36" s="6" t="n">
        <f aca="false">SUM(B36:D36)</f>
        <v>1649</v>
      </c>
      <c r="F36" s="6" t="n">
        <v>155</v>
      </c>
      <c r="G36" s="6" t="n">
        <f aca="false">E36+F36</f>
        <v>1804</v>
      </c>
      <c r="H36" s="6" t="n">
        <v>2441</v>
      </c>
    </row>
    <row r="37" customFormat="false" ht="13.5" hidden="false" customHeight="false" outlineLevel="0" collapsed="false">
      <c r="A37" s="3" t="s">
        <v>40</v>
      </c>
      <c r="B37" s="6" t="n">
        <v>4081</v>
      </c>
      <c r="C37" s="6" t="n">
        <v>294</v>
      </c>
      <c r="D37" s="6" t="n">
        <v>145</v>
      </c>
      <c r="E37" s="6" t="n">
        <f aca="false">SUM(B37:D37)</f>
        <v>4520</v>
      </c>
      <c r="F37" s="6" t="n">
        <v>544</v>
      </c>
      <c r="G37" s="6" t="n">
        <f aca="false">E37+F37</f>
        <v>5064</v>
      </c>
      <c r="H37" s="6" t="n">
        <v>7447</v>
      </c>
    </row>
    <row r="38" customFormat="false" ht="13.5" hidden="false" customHeight="false" outlineLevel="0" collapsed="false">
      <c r="A38" s="3" t="s">
        <v>41</v>
      </c>
      <c r="B38" s="6" t="n">
        <v>3402</v>
      </c>
      <c r="C38" s="6" t="n">
        <v>165</v>
      </c>
      <c r="D38" s="6" t="n">
        <v>106</v>
      </c>
      <c r="E38" s="6" t="n">
        <f aca="false">SUM(B38:D38)</f>
        <v>3673</v>
      </c>
      <c r="F38" s="6" t="n">
        <v>318</v>
      </c>
      <c r="G38" s="6" t="n">
        <f aca="false">E38+F38</f>
        <v>3991</v>
      </c>
      <c r="H38" s="6" t="n">
        <v>5659</v>
      </c>
    </row>
    <row r="39" customFormat="false" ht="13.5" hidden="false" customHeight="false" outlineLevel="0" collapsed="false">
      <c r="A39" s="3" t="s">
        <v>42</v>
      </c>
      <c r="B39" s="6" t="n">
        <v>3807</v>
      </c>
      <c r="C39" s="6" t="n">
        <v>205</v>
      </c>
      <c r="D39" s="6" t="n">
        <v>117</v>
      </c>
      <c r="E39" s="6" t="n">
        <f aca="false">SUM(B39:D39)</f>
        <v>4129</v>
      </c>
      <c r="F39" s="6" t="n">
        <v>559</v>
      </c>
      <c r="G39" s="6" t="n">
        <f aca="false">E39+F39</f>
        <v>4688</v>
      </c>
      <c r="H39" s="6" t="n">
        <v>6283</v>
      </c>
    </row>
    <row r="40" customFormat="false" ht="13.5" hidden="false" customHeight="false" outlineLevel="0" collapsed="false">
      <c r="A40" s="3" t="s">
        <v>43</v>
      </c>
      <c r="B40" s="6" t="n">
        <v>2842</v>
      </c>
      <c r="C40" s="6" t="n">
        <v>65</v>
      </c>
      <c r="D40" s="6" t="n">
        <v>41</v>
      </c>
      <c r="E40" s="6" t="n">
        <f aca="false">SUM(B40:D40)</f>
        <v>2948</v>
      </c>
      <c r="F40" s="6" t="n">
        <v>251</v>
      </c>
      <c r="G40" s="6" t="n">
        <f aca="false">E40+F40</f>
        <v>3199</v>
      </c>
      <c r="H40" s="6" t="n">
        <v>4409</v>
      </c>
    </row>
    <row r="41" customFormat="false" ht="13.5" hidden="false" customHeight="false" outlineLevel="0" collapsed="false">
      <c r="A41" s="3" t="s">
        <v>44</v>
      </c>
      <c r="B41" s="6" t="n">
        <v>4313</v>
      </c>
      <c r="C41" s="6" t="n">
        <v>54</v>
      </c>
      <c r="D41" s="6" t="n">
        <v>34</v>
      </c>
      <c r="E41" s="6" t="n">
        <f aca="false">SUM(B41:D41)</f>
        <v>4401</v>
      </c>
      <c r="F41" s="6" t="n">
        <v>310</v>
      </c>
      <c r="G41" s="6" t="n">
        <f aca="false">E41+F41</f>
        <v>4711</v>
      </c>
      <c r="H41" s="6" t="n">
        <v>5882</v>
      </c>
    </row>
    <row r="42" customFormat="false" ht="13.5" hidden="false" customHeight="false" outlineLevel="0" collapsed="false">
      <c r="A42" s="3" t="s">
        <v>45</v>
      </c>
      <c r="B42" s="6" t="n">
        <v>2539</v>
      </c>
      <c r="C42" s="6" t="n">
        <v>72</v>
      </c>
      <c r="D42" s="6" t="n">
        <v>22</v>
      </c>
      <c r="E42" s="6" t="n">
        <f aca="false">SUM(B42:D42)</f>
        <v>2633</v>
      </c>
      <c r="F42" s="6" t="n">
        <v>430</v>
      </c>
      <c r="G42" s="6" t="n">
        <f aca="false">E42+F42</f>
        <v>3063</v>
      </c>
      <c r="H42" s="6" t="n">
        <v>3853</v>
      </c>
    </row>
    <row r="43" customFormat="false" ht="13.5" hidden="false" customHeight="false" outlineLevel="0" collapsed="false">
      <c r="A43" s="3" t="s">
        <v>46</v>
      </c>
      <c r="B43" s="6" t="n">
        <v>2560</v>
      </c>
      <c r="C43" s="6" t="n">
        <v>28</v>
      </c>
      <c r="D43" s="6" t="n">
        <v>19</v>
      </c>
      <c r="E43" s="6" t="n">
        <f aca="false">SUM(B43:D43)</f>
        <v>2607</v>
      </c>
      <c r="F43" s="6" t="n">
        <v>272</v>
      </c>
      <c r="G43" s="6" t="n">
        <f aca="false">E43+F43</f>
        <v>2879</v>
      </c>
      <c r="H43" s="6" t="n">
        <v>3326</v>
      </c>
    </row>
    <row r="44" customFormat="false" ht="13.5" hidden="false" customHeight="false" outlineLevel="0" collapsed="false">
      <c r="A44" s="3" t="s">
        <v>47</v>
      </c>
      <c r="B44" s="6" t="n">
        <v>3046</v>
      </c>
      <c r="C44" s="6" t="n">
        <v>50</v>
      </c>
      <c r="D44" s="6" t="n">
        <v>10</v>
      </c>
      <c r="E44" s="6" t="n">
        <f aca="false">SUM(B44:D44)</f>
        <v>3106</v>
      </c>
      <c r="F44" s="6" t="n">
        <v>388</v>
      </c>
      <c r="G44" s="6" t="n">
        <f aca="false">E44+F44</f>
        <v>3494</v>
      </c>
      <c r="H44" s="6" t="n">
        <v>4410</v>
      </c>
    </row>
    <row r="45" customFormat="false" ht="27" hidden="false" customHeight="false" outlineLevel="0" collapsed="false">
      <c r="A45" s="5" t="s">
        <v>48</v>
      </c>
      <c r="B45" s="6" t="n">
        <f aca="false">SUM(B6:B9)</f>
        <v>142198</v>
      </c>
      <c r="C45" s="6" t="n">
        <f aca="false">SUM(C6:C9)</f>
        <v>12176</v>
      </c>
      <c r="D45" s="6" t="n">
        <f aca="false">SUM(D6:D9)</f>
        <v>8754</v>
      </c>
      <c r="E45" s="6" t="n">
        <f aca="false">SUM(E6:E9)</f>
        <v>163128</v>
      </c>
      <c r="F45" s="6" t="n">
        <f aca="false">SUM(F6:F9)</f>
        <v>19125</v>
      </c>
      <c r="G45" s="6" t="n">
        <f aca="false">SUM(G6:G9)</f>
        <v>182253</v>
      </c>
      <c r="H45" s="6" t="n">
        <f aca="false">SUM(H6:H9)</f>
        <v>295282</v>
      </c>
    </row>
    <row r="46" customFormat="false" ht="37.5" hidden="false" customHeight="false" outlineLevel="0" collapsed="false">
      <c r="A46" s="7" t="s">
        <v>49</v>
      </c>
      <c r="B46" s="6" t="n">
        <f aca="false">B11+B13+B21+B31</f>
        <v>22367</v>
      </c>
      <c r="C46" s="6" t="n">
        <f aca="false">C11+C13+C21+C31</f>
        <v>1267</v>
      </c>
      <c r="D46" s="6" t="n">
        <f aca="false">D11+D13+D21+D31</f>
        <v>1116</v>
      </c>
      <c r="E46" s="6" t="n">
        <f aca="false">E11+E13+E21+E31</f>
        <v>24750</v>
      </c>
      <c r="F46" s="6" t="n">
        <f aca="false">F11+F13+F21+F31</f>
        <v>2510</v>
      </c>
      <c r="G46" s="6" t="n">
        <f aca="false">G11+G13+G21+G31</f>
        <v>27260</v>
      </c>
      <c r="H46" s="6" t="n">
        <f aca="false">H11+H13+H21+H31</f>
        <v>37423</v>
      </c>
    </row>
    <row r="47" customFormat="false" ht="34.5" hidden="false" customHeight="false" outlineLevel="0" collapsed="false">
      <c r="A47" s="7" t="s">
        <v>50</v>
      </c>
      <c r="B47" s="6" t="n">
        <f aca="false">SUM(B10:B44)-B11-B13-B21-B31</f>
        <v>97578</v>
      </c>
      <c r="C47" s="6" t="n">
        <f aca="false">SUM(C10:C44)-C11-C13-C21-C31</f>
        <v>4919</v>
      </c>
      <c r="D47" s="6" t="n">
        <f aca="false">SUM(D10:D44)-D11-D13-D21-D31</f>
        <v>3338</v>
      </c>
      <c r="E47" s="6" t="n">
        <f aca="false">SUM(E10:E44)-E11-E13-E21-E31</f>
        <v>105835</v>
      </c>
      <c r="F47" s="6" t="n">
        <f aca="false">SUM(F10:F44)-F11-F13-F21-F31</f>
        <v>11290</v>
      </c>
      <c r="G47" s="6" t="n">
        <f aca="false">SUM(G10:G44)-G11-G13-G21-G31</f>
        <v>117125</v>
      </c>
      <c r="H47" s="6" t="n">
        <f aca="false">SUM(H10:H44)-H11-H13-H21-H31</f>
        <v>157120</v>
      </c>
    </row>
    <row r="48" customFormat="false" ht="27" hidden="false" customHeight="false" outlineLevel="0" collapsed="false">
      <c r="A48" s="5" t="s">
        <v>51</v>
      </c>
      <c r="B48" s="6" t="n">
        <f aca="false">SUM(B46:B47)</f>
        <v>119945</v>
      </c>
      <c r="C48" s="6" t="n">
        <f aca="false">SUM(C46:C47)</f>
        <v>6186</v>
      </c>
      <c r="D48" s="6" t="n">
        <f aca="false">SUM(D46:D47)</f>
        <v>4454</v>
      </c>
      <c r="E48" s="6" t="n">
        <f aca="false">SUM(E46:E47)</f>
        <v>130585</v>
      </c>
      <c r="F48" s="6" t="n">
        <f aca="false">SUM(F46:F47)</f>
        <v>13800</v>
      </c>
      <c r="G48" s="6" t="n">
        <f aca="false">SUM(G46:G47)</f>
        <v>144385</v>
      </c>
      <c r="H48" s="6" t="n">
        <f aca="false">SUM(H46:H47)</f>
        <v>194543</v>
      </c>
    </row>
    <row r="49" customFormat="false" ht="27" hidden="false" customHeight="false" outlineLevel="0" collapsed="false">
      <c r="A49" s="5" t="s">
        <v>52</v>
      </c>
      <c r="B49" s="6" t="n">
        <f aca="false">SUM(B6:B44)</f>
        <v>262143</v>
      </c>
      <c r="C49" s="6" t="n">
        <f aca="false">SUM(C6:C44)</f>
        <v>18362</v>
      </c>
      <c r="D49" s="6" t="n">
        <f aca="false">SUM(D6:D44)</f>
        <v>13208</v>
      </c>
      <c r="E49" s="6" t="n">
        <f aca="false">SUM(E6:E44)</f>
        <v>293713</v>
      </c>
      <c r="F49" s="6" t="n">
        <f aca="false">SUM(F6:F44)</f>
        <v>32925</v>
      </c>
      <c r="G49" s="6" t="n">
        <f aca="false">SUM(G6:G44)</f>
        <v>326638</v>
      </c>
      <c r="H49" s="6" t="n">
        <f aca="false">SUM(H6:H44)</f>
        <v>489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43:40Z</dcterms:created>
  <dc:creator>財団法人鳥取県情報センター</dc:creator>
  <dc:description/>
  <dc:language>en-US</dc:language>
  <cp:lastModifiedBy>財団法人鳥取県情報センター</cp:lastModifiedBy>
  <cp:lastPrinted>2001-12-05T05:57:31Z</cp:lastPrinted>
  <cp:revision>0</cp:revision>
  <dc:subject/>
  <dc:title/>
</cp:coreProperties>
</file>