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鳥取県鉱工業指数（平成２０年８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          X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87</v>
      </c>
      <c r="D9" s="17" t="n">
        <v>94.3</v>
      </c>
      <c r="E9" s="17" t="n">
        <v>93.2</v>
      </c>
      <c r="F9" s="18" t="n">
        <f aca="false">((E9/D9)-1)*100</f>
        <v>-1.16648992576882</v>
      </c>
      <c r="G9" s="19" t="n">
        <v>91.8</v>
      </c>
      <c r="H9" s="17" t="n">
        <v>94.8</v>
      </c>
      <c r="I9" s="17" t="n">
        <v>83.3</v>
      </c>
      <c r="J9" s="18" t="n">
        <f aca="false">((I9/G9)-1)*100</f>
        <v>-9.25925925925926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112.7</v>
      </c>
      <c r="D10" s="19" t="n">
        <v>117.6</v>
      </c>
      <c r="E10" s="19" t="n">
        <v>111.3</v>
      </c>
      <c r="F10" s="18" t="n">
        <f aca="false">((E10/D10)-1)*100</f>
        <v>-5.35714285714286</v>
      </c>
      <c r="G10" s="19" t="n">
        <v>105.3</v>
      </c>
      <c r="H10" s="19" t="n">
        <v>117.6</v>
      </c>
      <c r="I10" s="19" t="n">
        <v>101.1</v>
      </c>
      <c r="J10" s="18" t="n">
        <f aca="false">((I10/G10)-1)*100</f>
        <v>-3.98860398860399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95.4</v>
      </c>
      <c r="D11" s="19" t="n">
        <v>96.1</v>
      </c>
      <c r="E11" s="19" t="n">
        <v>89.2</v>
      </c>
      <c r="F11" s="18" t="n">
        <f aca="false">((E11/D11)-1)*100</f>
        <v>-7.18002081165452</v>
      </c>
      <c r="G11" s="19" t="n">
        <v>93.3</v>
      </c>
      <c r="H11" s="19" t="n">
        <v>92.8</v>
      </c>
      <c r="I11" s="19" t="n">
        <v>81.9</v>
      </c>
      <c r="J11" s="18" t="n">
        <f aca="false">((I11/G11)-1)*100</f>
        <v>-12.2186495176849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80.3</v>
      </c>
      <c r="D12" s="19" t="n">
        <v>87</v>
      </c>
      <c r="E12" s="19" t="n">
        <v>93.4</v>
      </c>
      <c r="F12" s="18" t="n">
        <f aca="false">((E12/D12)-1)*100</f>
        <v>7.35632183908046</v>
      </c>
      <c r="G12" s="19" t="n">
        <v>108</v>
      </c>
      <c r="H12" s="19" t="n">
        <v>82.4</v>
      </c>
      <c r="I12" s="19" t="n">
        <v>90.7</v>
      </c>
      <c r="J12" s="18" t="n">
        <f aca="false">((I12/G12)-1)*100</f>
        <v>-16.0185185185185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94.2</v>
      </c>
      <c r="D13" s="19" t="n">
        <v>108.3</v>
      </c>
      <c r="E13" s="19" t="n">
        <v>98.4</v>
      </c>
      <c r="F13" s="18" t="n">
        <f aca="false">((E13/D13)-1)*100</f>
        <v>-9.14127423822714</v>
      </c>
      <c r="G13" s="19" t="n">
        <v>91.3</v>
      </c>
      <c r="H13" s="19" t="n">
        <v>97.8</v>
      </c>
      <c r="I13" s="19" t="n">
        <v>86.3</v>
      </c>
      <c r="J13" s="18" t="n">
        <f aca="false">((I13/G13)-1)*100</f>
        <v>-5.47645125958379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n">
        <v>102.5</v>
      </c>
      <c r="D14" s="19" t="n">
        <v>108.8</v>
      </c>
      <c r="E14" s="19" t="n">
        <v>130.1</v>
      </c>
      <c r="F14" s="18" t="n">
        <f aca="false">((E14/D14)-1)*100</f>
        <v>19.5772058823529</v>
      </c>
      <c r="G14" s="19" t="n">
        <v>129.7</v>
      </c>
      <c r="H14" s="19" t="n">
        <v>114.2</v>
      </c>
      <c r="I14" s="19" t="n">
        <v>87.6</v>
      </c>
      <c r="J14" s="18" t="n">
        <f aca="false">((I14/G14)-1)*100</f>
        <v>-32.4595219737857</v>
      </c>
    </row>
    <row r="15" customFormat="false" ht="20.1" hidden="false" customHeight="true" outlineLevel="0" collapsed="false">
      <c r="A15" s="14" t="s">
        <v>21</v>
      </c>
      <c r="B15" s="16" t="n">
        <v>2410.9</v>
      </c>
      <c r="C15" s="17" t="n">
        <v>90.5</v>
      </c>
      <c r="D15" s="19" t="n">
        <v>89.5</v>
      </c>
      <c r="E15" s="19" t="n">
        <v>93.8</v>
      </c>
      <c r="F15" s="18" t="n">
        <f aca="false">((E15/D15)-1)*100</f>
        <v>4.80446927374301</v>
      </c>
      <c r="G15" s="19" t="n">
        <v>74.5</v>
      </c>
      <c r="H15" s="19" t="n">
        <v>93.5</v>
      </c>
      <c r="I15" s="19" t="n">
        <v>83.9</v>
      </c>
      <c r="J15" s="18" t="n">
        <f aca="false">((I15/G15)-1)*100</f>
        <v>12.6174496644295</v>
      </c>
    </row>
    <row r="16" customFormat="false" ht="20.1" hidden="false" customHeight="true" outlineLevel="0" collapsed="false">
      <c r="A16" s="14" t="s">
        <v>22</v>
      </c>
      <c r="B16" s="16" t="n">
        <v>263.1</v>
      </c>
      <c r="C16" s="17" t="n">
        <v>58</v>
      </c>
      <c r="D16" s="19" t="n">
        <v>53.8</v>
      </c>
      <c r="E16" s="19" t="n">
        <v>44.5</v>
      </c>
      <c r="F16" s="18" t="n">
        <f aca="false">((E16/D16)-1)*100</f>
        <v>-17.2862453531598</v>
      </c>
      <c r="G16" s="19" t="n">
        <v>57.9</v>
      </c>
      <c r="H16" s="19" t="n">
        <v>57.6</v>
      </c>
      <c r="I16" s="19" t="n">
        <v>44.9</v>
      </c>
      <c r="J16" s="18" t="n">
        <f aca="false">((I16/G16)-1)*100</f>
        <v>-22.4525043177893</v>
      </c>
    </row>
    <row r="17" customFormat="false" ht="20.1" hidden="false" customHeight="true" outlineLevel="0" collapsed="false">
      <c r="A17" s="14" t="s">
        <v>23</v>
      </c>
      <c r="B17" s="16" t="n">
        <v>183.5</v>
      </c>
      <c r="C17" s="17" t="n">
        <v>106.3</v>
      </c>
      <c r="D17" s="19" t="n">
        <v>98.3</v>
      </c>
      <c r="E17" s="19" t="n">
        <v>107.6</v>
      </c>
      <c r="F17" s="18" t="n">
        <f aca="false">((E17/D17)-1)*100</f>
        <v>9.46083418107833</v>
      </c>
      <c r="G17" s="19" t="n">
        <v>96.4</v>
      </c>
      <c r="H17" s="19" t="n">
        <v>105.8</v>
      </c>
      <c r="I17" s="19" t="n">
        <v>98.3</v>
      </c>
      <c r="J17" s="18" t="n">
        <f aca="false">((I17/G17)-1)*100</f>
        <v>1.97095435684647</v>
      </c>
    </row>
    <row r="18" customFormat="false" ht="20.1" hidden="false" customHeight="true" outlineLevel="0" collapsed="false">
      <c r="A18" s="14" t="s">
        <v>24</v>
      </c>
      <c r="B18" s="16" t="n">
        <v>827.9</v>
      </c>
      <c r="C18" s="17" t="n">
        <v>113.4</v>
      </c>
      <c r="D18" s="19" t="n">
        <v>115.8</v>
      </c>
      <c r="E18" s="19" t="n">
        <v>104.8</v>
      </c>
      <c r="F18" s="18" t="n">
        <f aca="false">((E18/D18)-1)*100</f>
        <v>-9.49913644214162</v>
      </c>
      <c r="G18" s="19" t="n">
        <v>103.7</v>
      </c>
      <c r="H18" s="19" t="n">
        <v>117.2</v>
      </c>
      <c r="I18" s="19" t="n">
        <v>104.2</v>
      </c>
      <c r="J18" s="18" t="n">
        <f aca="false">((I18/G18)-1)*100</f>
        <v>0.48216007714561</v>
      </c>
    </row>
    <row r="19" customFormat="false" ht="20.1" hidden="false" customHeight="true" outlineLevel="0" collapsed="false">
      <c r="A19" s="14" t="s">
        <v>25</v>
      </c>
      <c r="B19" s="16" t="n">
        <v>290.6</v>
      </c>
      <c r="C19" s="17" t="n">
        <v>93.8</v>
      </c>
      <c r="D19" s="19" t="n">
        <v>95.1</v>
      </c>
      <c r="E19" s="19" t="n">
        <v>90.2</v>
      </c>
      <c r="F19" s="18" t="n">
        <f aca="false">((E19/D19)-1)*100</f>
        <v>-5.15247108307044</v>
      </c>
      <c r="G19" s="19" t="n">
        <v>84</v>
      </c>
      <c r="H19" s="17" t="n">
        <v>96.4</v>
      </c>
      <c r="I19" s="17" t="n">
        <v>78.5</v>
      </c>
      <c r="J19" s="18" t="n">
        <f aca="false">((I19/G19)-1)*100</f>
        <v>-6.54761904761905</v>
      </c>
    </row>
    <row r="20" customFormat="false" ht="20.1" hidden="false" customHeight="true" outlineLevel="0" collapsed="false">
      <c r="A20" s="14" t="s">
        <v>26</v>
      </c>
      <c r="B20" s="16" t="n">
        <v>2452.7</v>
      </c>
      <c r="C20" s="17" t="n">
        <v>68.2</v>
      </c>
      <c r="D20" s="19" t="n">
        <v>80</v>
      </c>
      <c r="E20" s="19" t="n">
        <v>76.6</v>
      </c>
      <c r="F20" s="18" t="n">
        <f aca="false">((E20/D20)-1)*100</f>
        <v>-4.25000000000001</v>
      </c>
      <c r="G20" s="19" t="n">
        <v>88.6</v>
      </c>
      <c r="H20" s="19" t="n">
        <v>79.7</v>
      </c>
      <c r="I20" s="19" t="n">
        <v>75</v>
      </c>
      <c r="J20" s="18" t="n">
        <f aca="false">((I20/G20)-1)*100</f>
        <v>-15.3498871331828</v>
      </c>
    </row>
    <row r="21" customFormat="false" ht="20.1" hidden="false" customHeight="true" outlineLevel="0" collapsed="false">
      <c r="A21" s="14" t="s">
        <v>27</v>
      </c>
      <c r="B21" s="16" t="n">
        <v>447.6</v>
      </c>
      <c r="C21" s="17" t="n">
        <v>95.2</v>
      </c>
      <c r="D21" s="19" t="n">
        <v>109.4</v>
      </c>
      <c r="E21" s="19" t="n">
        <v>89.7</v>
      </c>
      <c r="F21" s="18" t="n">
        <f aca="false">((E21/D21)-1)*100</f>
        <v>-18.0073126142596</v>
      </c>
      <c r="G21" s="19" t="n">
        <v>87.8</v>
      </c>
      <c r="H21" s="19" t="n">
        <v>108.2</v>
      </c>
      <c r="I21" s="19" t="n">
        <v>77.7</v>
      </c>
      <c r="J21" s="18" t="n">
        <f aca="false">((I21/G21)-1)*100</f>
        <v>-11.503416856492</v>
      </c>
    </row>
    <row r="22" customFormat="false" ht="20.1" hidden="false" customHeight="true" outlineLevel="0" collapsed="false">
      <c r="A22" s="14" t="s">
        <v>28</v>
      </c>
      <c r="B22" s="16" t="n">
        <v>156.3</v>
      </c>
      <c r="C22" s="17" t="n">
        <v>80.6</v>
      </c>
      <c r="D22" s="19" t="n">
        <v>83.2</v>
      </c>
      <c r="E22" s="19" t="n">
        <v>81.9</v>
      </c>
      <c r="F22" s="18" t="n">
        <f aca="false">((E22/D22)-1)*100</f>
        <v>-1.5625</v>
      </c>
      <c r="G22" s="19" t="n">
        <v>73.2</v>
      </c>
      <c r="H22" s="19" t="n">
        <v>82.1</v>
      </c>
      <c r="I22" s="19" t="n">
        <v>64.3</v>
      </c>
      <c r="J22" s="18" t="n">
        <f aca="false">((I22/G22)-1)*100</f>
        <v>-12.1584699453552</v>
      </c>
    </row>
    <row r="23" customFormat="false" ht="20.1" hidden="false" customHeight="true" outlineLevel="0" collapsed="false">
      <c r="A23" s="14" t="s">
        <v>29</v>
      </c>
      <c r="B23" s="20" t="n">
        <v>18.8</v>
      </c>
      <c r="C23" s="17" t="n">
        <v>94.2</v>
      </c>
      <c r="D23" s="19" t="n">
        <v>85.6</v>
      </c>
      <c r="E23" s="19" t="n">
        <v>77.1</v>
      </c>
      <c r="F23" s="18" t="n">
        <f aca="false">((E23/D23)-1)*100</f>
        <v>-9.92990654205608</v>
      </c>
      <c r="G23" s="19" t="n">
        <v>96.9</v>
      </c>
      <c r="H23" s="19" t="n">
        <v>95</v>
      </c>
      <c r="I23" s="19" t="n">
        <v>76.1</v>
      </c>
      <c r="J23" s="18" t="n">
        <f aca="false">((I23/G23)-1)*100</f>
        <v>-21.4654282765738</v>
      </c>
    </row>
    <row r="24" customFormat="false" ht="20.1" hidden="false" customHeight="true" outlineLevel="0" collapsed="false">
      <c r="A24" s="14" t="s">
        <v>30</v>
      </c>
      <c r="B24" s="21" t="s">
        <v>31</v>
      </c>
      <c r="C24" s="22" t="s">
        <v>31</v>
      </c>
      <c r="D24" s="23" t="s">
        <v>31</v>
      </c>
      <c r="E24" s="23" t="s">
        <v>31</v>
      </c>
      <c r="F24" s="18" t="s">
        <v>31</v>
      </c>
      <c r="G24" s="23" t="s">
        <v>31</v>
      </c>
      <c r="H24" s="23" t="s">
        <v>31</v>
      </c>
      <c r="I24" s="23" t="s">
        <v>31</v>
      </c>
      <c r="J24" s="21" t="s">
        <v>3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150.9</v>
      </c>
      <c r="D25" s="19" t="n">
        <v>405.9</v>
      </c>
      <c r="E25" s="19" t="n">
        <v>41.1</v>
      </c>
      <c r="F25" s="18" t="n">
        <f aca="false">((E25/D25)-1)*100</f>
        <v>-89.8743532889874</v>
      </c>
      <c r="G25" s="19" t="n">
        <v>39.7</v>
      </c>
      <c r="H25" s="19" t="n">
        <v>350</v>
      </c>
      <c r="I25" s="19" t="n">
        <v>33.8</v>
      </c>
      <c r="J25" s="18" t="n">
        <f aca="false">((I25/G25)-1)*100</f>
        <v>-14.8614609571789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90.8</v>
      </c>
      <c r="D26" s="25" t="n">
        <v>92.5</v>
      </c>
      <c r="E26" s="25" t="n">
        <v>97.6</v>
      </c>
      <c r="F26" s="18" t="n">
        <f aca="false">((E26/D26)-1)*100</f>
        <v>5.5135135135135</v>
      </c>
      <c r="G26" s="25" t="n">
        <v>99.9</v>
      </c>
      <c r="H26" s="25" t="n">
        <v>93.8</v>
      </c>
      <c r="I26" s="25" t="n">
        <v>90.6</v>
      </c>
      <c r="J26" s="18" t="n">
        <f aca="false">((I26/G26)-1)*100</f>
        <v>-9.30930930930932</v>
      </c>
    </row>
    <row r="27" customFormat="false" ht="20.1" hidden="false" customHeight="true" outlineLevel="0" collapsed="false">
      <c r="A27" s="26" t="s">
        <v>34</v>
      </c>
      <c r="B27" s="27" t="s">
        <v>31</v>
      </c>
      <c r="C27" s="28" t="s">
        <v>31</v>
      </c>
      <c r="D27" s="29" t="s">
        <v>31</v>
      </c>
      <c r="E27" s="29" t="s">
        <v>31</v>
      </c>
      <c r="F27" s="30" t="s">
        <v>31</v>
      </c>
      <c r="G27" s="29" t="s">
        <v>31</v>
      </c>
      <c r="H27" s="29" t="s">
        <v>31</v>
      </c>
      <c r="I27" s="29" t="s">
        <v>31</v>
      </c>
      <c r="J27" s="30" t="s">
        <v>3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87.2</v>
      </c>
      <c r="D29" s="19" t="n">
        <v>94.5</v>
      </c>
      <c r="E29" s="19" t="n">
        <v>93.1</v>
      </c>
      <c r="F29" s="18" t="n">
        <f aca="false">((E29/D29)-1)*100</f>
        <v>-1.48148148148148</v>
      </c>
      <c r="G29" s="19" t="n">
        <v>92.1</v>
      </c>
      <c r="H29" s="17" t="n">
        <v>95.2</v>
      </c>
      <c r="I29" s="17" t="n">
        <v>83.7</v>
      </c>
      <c r="J29" s="18" t="n">
        <f aca="false">((I29/G29)-1)*100</f>
        <v>-9.12052117263843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107.9</v>
      </c>
      <c r="D30" s="29" t="n">
        <v>110.9</v>
      </c>
      <c r="E30" s="29" t="n">
        <v>93.2</v>
      </c>
      <c r="F30" s="30" t="n">
        <f aca="false">((E30/D30)-1)*100</f>
        <v>-15.9603246167719</v>
      </c>
      <c r="G30" s="29" t="n">
        <v>110.6</v>
      </c>
      <c r="H30" s="29" t="n">
        <v>117.4</v>
      </c>
      <c r="I30" s="29" t="n">
        <v>110.1</v>
      </c>
      <c r="J30" s="30" t="n">
        <f aca="false">((I30/G30)-1)*100</f>
        <v>-0.452079566003616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93.8</v>
      </c>
      <c r="D31" s="19" t="n">
        <v>95.1</v>
      </c>
      <c r="E31" s="19" t="n">
        <v>102.9</v>
      </c>
      <c r="F31" s="18" t="n">
        <f aca="false">((E31/D31)-1)*100</f>
        <v>8.20189274447951</v>
      </c>
      <c r="G31" s="19" t="n">
        <v>92.7</v>
      </c>
      <c r="H31" s="19" t="n">
        <v>97.7</v>
      </c>
      <c r="I31" s="19" t="n">
        <v>85.1</v>
      </c>
      <c r="J31" s="32" t="n">
        <f aca="false">((I31/G31)-1)*100</f>
        <v>-8.19848975188782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99.4</v>
      </c>
      <c r="D32" s="25" t="n">
        <v>101.1</v>
      </c>
      <c r="E32" s="25" t="n">
        <v>92.2</v>
      </c>
      <c r="F32" s="18" t="n">
        <f aca="false">((E32/D32)-1)*100</f>
        <v>-8.80316518298714</v>
      </c>
      <c r="G32" s="25" t="n">
        <v>92.2</v>
      </c>
      <c r="H32" s="24" t="n">
        <v>103</v>
      </c>
      <c r="I32" s="24" t="n">
        <v>88.8</v>
      </c>
      <c r="J32" s="18" t="n">
        <f aca="false">((I32/G32)-1)*100</f>
        <v>-3.68763557483731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101.7</v>
      </c>
      <c r="D34" s="25" t="n">
        <v>87.6</v>
      </c>
      <c r="E34" s="25" t="n">
        <v>200.1</v>
      </c>
      <c r="F34" s="18" t="n">
        <f aca="false">((E34/D34)-1)*100</f>
        <v>128.424657534247</v>
      </c>
      <c r="G34" s="25" t="n">
        <v>63.2</v>
      </c>
      <c r="H34" s="24" t="n">
        <v>52.7</v>
      </c>
      <c r="I34" s="24" t="n">
        <v>169.9</v>
      </c>
      <c r="J34" s="18" t="n">
        <f aca="false">((I34/G34)-1)*100</f>
        <v>168.829113924051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66</v>
      </c>
      <c r="D35" s="25" t="n">
        <v>77.5</v>
      </c>
      <c r="E35" s="25" t="n">
        <v>69.6</v>
      </c>
      <c r="F35" s="18" t="n">
        <f aca="false">((E35/D35)-1)*100</f>
        <v>-10.1935483870968</v>
      </c>
      <c r="G35" s="25" t="n">
        <v>95.8</v>
      </c>
      <c r="H35" s="24" t="n">
        <v>76.6</v>
      </c>
      <c r="I35" s="24" t="n">
        <v>70.6</v>
      </c>
      <c r="J35" s="18" t="n">
        <f aca="false">((I35/G35)-1)*100</f>
        <v>-26.3048016701461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24.4</v>
      </c>
      <c r="D36" s="40" t="n">
        <v>118.3</v>
      </c>
      <c r="E36" s="40" t="n">
        <v>127.3</v>
      </c>
      <c r="F36" s="41" t="n">
        <f aca="false">((E36/D36)-1)*100</f>
        <v>7.60777683854608</v>
      </c>
      <c r="G36" s="40" t="n">
        <v>184.5</v>
      </c>
      <c r="H36" s="39" t="n">
        <v>125.4</v>
      </c>
      <c r="I36" s="39" t="n">
        <v>125.4</v>
      </c>
      <c r="J36" s="41" t="n">
        <f aca="false">((I36/G36)-1)*100</f>
        <v>-32.0325203252033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79.5</v>
      </c>
      <c r="D38" s="19" t="n">
        <v>95.9</v>
      </c>
      <c r="E38" s="19" t="n">
        <v>91.4</v>
      </c>
      <c r="F38" s="18" t="n">
        <f aca="false">((E38/D38)-1)*100</f>
        <v>-4.69238790406673</v>
      </c>
      <c r="G38" s="19" t="n">
        <v>97</v>
      </c>
      <c r="H38" s="17" t="n">
        <v>91.4</v>
      </c>
      <c r="I38" s="17" t="n">
        <v>80.2</v>
      </c>
      <c r="J38" s="18" t="n">
        <f aca="false">((I38/G38)-1)*100</f>
        <v>-17.319587628866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82.6</v>
      </c>
      <c r="D39" s="19" t="n">
        <v>89.2</v>
      </c>
      <c r="E39" s="19" t="n">
        <v>88.1</v>
      </c>
      <c r="F39" s="18" t="n">
        <f aca="false">((E39/D39)-1)*100</f>
        <v>-1.23318385650225</v>
      </c>
      <c r="G39" s="19" t="n">
        <v>87.6</v>
      </c>
      <c r="H39" s="19" t="n">
        <v>84.7</v>
      </c>
      <c r="I39" s="19" t="n">
        <v>81.6</v>
      </c>
      <c r="J39" s="18" t="n">
        <f aca="false">((I39/G39)-1)*100</f>
        <v>-6.84931506849316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76.2</v>
      </c>
      <c r="D40" s="19" t="n">
        <v>92.6</v>
      </c>
      <c r="E40" s="19" t="n">
        <v>90.4</v>
      </c>
      <c r="F40" s="18" t="n">
        <f aca="false">((E40/D40)-1)*100</f>
        <v>-2.37580993520518</v>
      </c>
      <c r="G40" s="19" t="n">
        <v>85.6</v>
      </c>
      <c r="H40" s="19" t="n">
        <v>79.8</v>
      </c>
      <c r="I40" s="19" t="n">
        <v>82.3</v>
      </c>
      <c r="J40" s="18" t="n">
        <f aca="false">((I40/G40)-1)*100</f>
        <v>-3.85514018691588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89.4</v>
      </c>
      <c r="D41" s="19" t="n">
        <v>88.4</v>
      </c>
      <c r="E41" s="19" t="n">
        <v>86.6</v>
      </c>
      <c r="F41" s="18" t="n">
        <f aca="false">((E41/D41)-1)*100</f>
        <v>-2.03619909502264</v>
      </c>
      <c r="G41" s="19" t="n">
        <v>89.6</v>
      </c>
      <c r="H41" s="19" t="n">
        <v>89.4</v>
      </c>
      <c r="I41" s="19" t="n">
        <v>81</v>
      </c>
      <c r="J41" s="18" t="n">
        <f aca="false">((I41/G41)-1)*100</f>
        <v>-9.59821428571428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78.9</v>
      </c>
      <c r="D42" s="19" t="n">
        <v>97.5</v>
      </c>
      <c r="E42" s="19" t="n">
        <v>92.4</v>
      </c>
      <c r="F42" s="18" t="n">
        <f aca="false">((E42/D42)-1)*100</f>
        <v>-5.23076923076923</v>
      </c>
      <c r="G42" s="19" t="n">
        <v>99.1</v>
      </c>
      <c r="H42" s="17" t="n">
        <v>92.9</v>
      </c>
      <c r="I42" s="17" t="n">
        <v>79.9</v>
      </c>
      <c r="J42" s="18" t="n">
        <f aca="false">((I42/G42)-1)*100</f>
        <v>-19.3743693239152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97.8</v>
      </c>
      <c r="D43" s="19" t="n">
        <v>112.1</v>
      </c>
      <c r="E43" s="19" t="n">
        <v>116.4</v>
      </c>
      <c r="F43" s="18" t="n">
        <f aca="false">((E43/D43)-1)*100</f>
        <v>3.83586083853704</v>
      </c>
      <c r="G43" s="19" t="n">
        <v>114.2</v>
      </c>
      <c r="H43" s="19" t="n">
        <v>108.3</v>
      </c>
      <c r="I43" s="19" t="n">
        <v>83.6</v>
      </c>
      <c r="J43" s="18" t="n">
        <f aca="false">((I43/G43)-1)*100</f>
        <v>-26.7950963222417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73.4</v>
      </c>
      <c r="D44" s="19" t="n">
        <v>83.4</v>
      </c>
      <c r="E44" s="19" t="n">
        <v>80.3</v>
      </c>
      <c r="F44" s="18" t="n">
        <f aca="false">((E44/D44)-1)*100</f>
        <v>-3.71702637889689</v>
      </c>
      <c r="G44" s="19" t="n">
        <v>89.7</v>
      </c>
      <c r="H44" s="17" t="n">
        <v>83.4</v>
      </c>
      <c r="I44" s="17" t="n">
        <v>77.6</v>
      </c>
      <c r="J44" s="18" t="n">
        <f aca="false">((I44/G44)-1)*100</f>
        <v>-13.4894091415831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96.1</v>
      </c>
      <c r="D45" s="19" t="n">
        <v>95.4</v>
      </c>
      <c r="E45" s="19" t="n">
        <v>94.4</v>
      </c>
      <c r="F45" s="18" t="n">
        <f aca="false">((E45/D45)-1)*100</f>
        <v>-1.0482180293501</v>
      </c>
      <c r="G45" s="19" t="n">
        <v>85.1</v>
      </c>
      <c r="H45" s="19" t="n">
        <v>99.3</v>
      </c>
      <c r="I45" s="19" t="n">
        <v>87.4</v>
      </c>
      <c r="J45" s="18" t="n">
        <f aca="false">((I45/G45)-1)*100</f>
        <v>2.70270270270272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95</v>
      </c>
      <c r="D46" s="19" t="n">
        <v>94.2</v>
      </c>
      <c r="E46" s="19" t="n">
        <v>94.1</v>
      </c>
      <c r="F46" s="18" t="n">
        <f aca="false">((E46/D46)-1)*100</f>
        <v>-0.10615711252655</v>
      </c>
      <c r="G46" s="19" t="n">
        <v>85.7</v>
      </c>
      <c r="H46" s="19" t="n">
        <v>99.5</v>
      </c>
      <c r="I46" s="19" t="n">
        <v>87.7</v>
      </c>
      <c r="J46" s="18" t="n">
        <f aca="false">((I46/G46)-1)*100</f>
        <v>2.33372228704785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185.9</v>
      </c>
      <c r="D47" s="45" t="n">
        <v>149.7</v>
      </c>
      <c r="E47" s="45" t="n">
        <v>126.6</v>
      </c>
      <c r="F47" s="46" t="n">
        <f aca="false">((E47/D47)-1)*100</f>
        <v>-15.4308617234469</v>
      </c>
      <c r="G47" s="45" t="n">
        <v>59.4</v>
      </c>
      <c r="H47" s="45" t="n">
        <v>89.8</v>
      </c>
      <c r="I47" s="45" t="n">
        <v>73.5</v>
      </c>
      <c r="J47" s="46" t="n">
        <f aca="false">((I47/G47)-1)*100</f>
        <v>23.7373737373737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8-10-16T05:02:04Z</cp:lastPrinted>
  <dcterms:modified xsi:type="dcterms:W3CDTF">2008-10-17T02:54:52Z</dcterms:modified>
  <cp:revision>0</cp:revision>
  <dc:subject/>
  <dc:title/>
</cp:coreProperties>
</file>