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出荷）" sheetId="1" state="visible" r:id="rId2"/>
  </sheets>
  <definedNames>
    <definedName function="false" hidden="false" localSheetId="0" name="_xlnm.Print_Area" vbProcedure="false">'統計表（出荷）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t xml:space="preserve">鳥取県鉱工業指数（平成２０年７月　速報）　【　出荷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　 電子部品・デバイス工業</t>
  </si>
  <si>
    <t xml:space="preserve">　 窯業･土石製品工業</t>
  </si>
  <si>
    <t xml:space="preserve">　 ﾌﾟﾗｽﾁｯｸ製品工業</t>
  </si>
  <si>
    <t xml:space="preserve">　 ﾊﾟﾙﾌﾟ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          X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8" t="s">
        <v>5</v>
      </c>
    </row>
    <row r="6" customFormat="false" ht="13.5" hidden="false" customHeight="false" outlineLevel="0" collapsed="false">
      <c r="A6" s="9"/>
      <c r="B6" s="10"/>
      <c r="F6" s="11" t="s">
        <v>6</v>
      </c>
      <c r="J6" s="12" t="s">
        <v>7</v>
      </c>
    </row>
    <row r="7" customFormat="false" ht="14.25" hidden="false" customHeight="false" outlineLevel="0" collapsed="false">
      <c r="A7" s="13"/>
      <c r="B7" s="14" t="s">
        <v>8</v>
      </c>
      <c r="C7" s="15" t="s">
        <v>9</v>
      </c>
      <c r="D7" s="15" t="s">
        <v>10</v>
      </c>
      <c r="E7" s="15" t="s">
        <v>11</v>
      </c>
      <c r="F7" s="14" t="s">
        <v>12</v>
      </c>
      <c r="G7" s="15" t="s">
        <v>13</v>
      </c>
      <c r="H7" s="15" t="s">
        <v>10</v>
      </c>
      <c r="I7" s="15" t="s">
        <v>11</v>
      </c>
      <c r="J7" s="16" t="s">
        <v>12</v>
      </c>
    </row>
    <row r="8" customFormat="false" ht="14.25" hidden="false" customHeight="false" outlineLevel="0" collapsed="false">
      <c r="A8" s="17" t="s">
        <v>14</v>
      </c>
      <c r="B8" s="11"/>
      <c r="C8" s="18"/>
      <c r="D8" s="18"/>
      <c r="E8" s="18"/>
      <c r="F8" s="11"/>
      <c r="G8" s="18"/>
      <c r="H8" s="18"/>
      <c r="I8" s="18"/>
      <c r="J8" s="12"/>
    </row>
    <row r="9" customFormat="false" ht="20.1" hidden="false" customHeight="true" outlineLevel="0" collapsed="false">
      <c r="A9" s="17" t="s">
        <v>15</v>
      </c>
      <c r="B9" s="19" t="n">
        <v>10000</v>
      </c>
      <c r="C9" s="20" t="n">
        <v>90.5</v>
      </c>
      <c r="D9" s="20" t="n">
        <v>87</v>
      </c>
      <c r="E9" s="20" t="n">
        <v>94.3</v>
      </c>
      <c r="F9" s="21" t="n">
        <f aca="false">((E9/D9)-1)*100</f>
        <v>8.39080459770114</v>
      </c>
      <c r="G9" s="22" t="n">
        <v>101.2</v>
      </c>
      <c r="H9" s="20" t="n">
        <v>86.7</v>
      </c>
      <c r="I9" s="20" t="n">
        <v>94.8</v>
      </c>
      <c r="J9" s="21" t="n">
        <f aca="false">((I9/G9)-1)*100</f>
        <v>-6.32411067193677</v>
      </c>
    </row>
    <row r="10" customFormat="false" ht="20.1" hidden="false" customHeight="true" outlineLevel="0" collapsed="false">
      <c r="A10" s="17" t="s">
        <v>16</v>
      </c>
      <c r="B10" s="19" t="n">
        <v>145</v>
      </c>
      <c r="C10" s="20" t="n">
        <v>112.2</v>
      </c>
      <c r="D10" s="22" t="n">
        <v>112.7</v>
      </c>
      <c r="E10" s="22" t="n">
        <v>117.6</v>
      </c>
      <c r="F10" s="21" t="n">
        <f aca="false">((E10/D10)-1)*100</f>
        <v>4.34782608695652</v>
      </c>
      <c r="G10" s="22" t="n">
        <v>101.1</v>
      </c>
      <c r="H10" s="22" t="n">
        <v>112.9</v>
      </c>
      <c r="I10" s="22" t="n">
        <v>117.6</v>
      </c>
      <c r="J10" s="21" t="n">
        <f aca="false">((I10/G10)-1)*100</f>
        <v>16.3204747774481</v>
      </c>
    </row>
    <row r="11" customFormat="false" ht="20.1" hidden="false" customHeight="true" outlineLevel="0" collapsed="false">
      <c r="A11" s="17" t="s">
        <v>17</v>
      </c>
      <c r="B11" s="19" t="n">
        <v>330.9</v>
      </c>
      <c r="C11" s="20" t="n">
        <v>104.3</v>
      </c>
      <c r="D11" s="22" t="n">
        <v>95.4</v>
      </c>
      <c r="E11" s="22" t="n">
        <v>96.1</v>
      </c>
      <c r="F11" s="21" t="n">
        <f aca="false">((E11/D11)-1)*100</f>
        <v>0.73375262054507</v>
      </c>
      <c r="G11" s="22" t="n">
        <v>90.3</v>
      </c>
      <c r="H11" s="22" t="n">
        <v>92.1</v>
      </c>
      <c r="I11" s="22" t="n">
        <v>92.8</v>
      </c>
      <c r="J11" s="21" t="n">
        <f aca="false">((I11/G11)-1)*100</f>
        <v>2.76854928017718</v>
      </c>
    </row>
    <row r="12" customFormat="false" ht="20.1" hidden="false" customHeight="true" outlineLevel="0" collapsed="false">
      <c r="A12" s="17" t="s">
        <v>18</v>
      </c>
      <c r="B12" s="19" t="n">
        <v>385.3</v>
      </c>
      <c r="C12" s="20" t="n">
        <v>94.7</v>
      </c>
      <c r="D12" s="22" t="n">
        <v>80.3</v>
      </c>
      <c r="E12" s="22" t="n">
        <v>87</v>
      </c>
      <c r="F12" s="21" t="n">
        <f aca="false">((E12/D12)-1)*100</f>
        <v>8.34371108343712</v>
      </c>
      <c r="G12" s="22" t="n">
        <v>110.9</v>
      </c>
      <c r="H12" s="22" t="n">
        <v>83.7</v>
      </c>
      <c r="I12" s="22" t="n">
        <v>82.4</v>
      </c>
      <c r="J12" s="21" t="n">
        <f aca="false">((I12/G12)-1)*100</f>
        <v>-25.6988277727683</v>
      </c>
    </row>
    <row r="13" customFormat="false" ht="20.1" hidden="false" customHeight="true" outlineLevel="0" collapsed="false">
      <c r="A13" s="17" t="s">
        <v>19</v>
      </c>
      <c r="B13" s="19" t="n">
        <v>1107.8</v>
      </c>
      <c r="C13" s="20" t="n">
        <v>105.8</v>
      </c>
      <c r="D13" s="22" t="n">
        <v>94.2</v>
      </c>
      <c r="E13" s="22" t="n">
        <v>108.3</v>
      </c>
      <c r="F13" s="21" t="n">
        <f aca="false">((E13/D13)-1)*100</f>
        <v>14.968152866242</v>
      </c>
      <c r="G13" s="22" t="n">
        <v>88.3</v>
      </c>
      <c r="H13" s="22" t="n">
        <v>86.8</v>
      </c>
      <c r="I13" s="22" t="n">
        <v>97.8</v>
      </c>
      <c r="J13" s="21" t="n">
        <f aca="false">((I13/G13)-1)*100</f>
        <v>10.7587768969422</v>
      </c>
    </row>
    <row r="14" customFormat="false" ht="20.1" hidden="false" customHeight="true" outlineLevel="0" collapsed="false">
      <c r="A14" s="17" t="s">
        <v>20</v>
      </c>
      <c r="B14" s="19" t="n">
        <v>1154.7</v>
      </c>
      <c r="C14" s="20" t="n">
        <v>92.3</v>
      </c>
      <c r="D14" s="22" t="n">
        <v>102.5</v>
      </c>
      <c r="E14" s="22" t="n">
        <v>108.8</v>
      </c>
      <c r="F14" s="21" t="n">
        <f aca="false">((E14/D14)-1)*100</f>
        <v>6.14634146341464</v>
      </c>
      <c r="G14" s="22" t="n">
        <v>197.9</v>
      </c>
      <c r="H14" s="22" t="n">
        <v>96.8</v>
      </c>
      <c r="I14" s="22" t="n">
        <v>114.2</v>
      </c>
      <c r="J14" s="21" t="n">
        <f aca="false">((I14/G14)-1)*100</f>
        <v>-42.2940879231935</v>
      </c>
    </row>
    <row r="15" customFormat="false" ht="20.1" hidden="false" customHeight="true" outlineLevel="0" collapsed="false">
      <c r="A15" s="17" t="s">
        <v>21</v>
      </c>
      <c r="B15" s="19" t="n">
        <v>2410.9</v>
      </c>
      <c r="C15" s="20" t="n">
        <v>90.5</v>
      </c>
      <c r="D15" s="22" t="n">
        <v>90.5</v>
      </c>
      <c r="E15" s="22" t="n">
        <v>89.5</v>
      </c>
      <c r="F15" s="21" t="n">
        <f aca="false">((E15/D15)-1)*100</f>
        <v>-1.10497237569061</v>
      </c>
      <c r="G15" s="22" t="n">
        <v>77.6</v>
      </c>
      <c r="H15" s="22" t="n">
        <v>87.9</v>
      </c>
      <c r="I15" s="22" t="n">
        <v>93.5</v>
      </c>
      <c r="J15" s="21" t="n">
        <f aca="false">((I15/G15)-1)*100</f>
        <v>20.4896907216495</v>
      </c>
    </row>
    <row r="16" customFormat="false" ht="20.1" hidden="false" customHeight="true" outlineLevel="0" collapsed="false">
      <c r="A16" s="17" t="s">
        <v>22</v>
      </c>
      <c r="B16" s="19" t="n">
        <v>263.1</v>
      </c>
      <c r="C16" s="20" t="n">
        <v>61.4</v>
      </c>
      <c r="D16" s="22" t="n">
        <v>58</v>
      </c>
      <c r="E16" s="22" t="n">
        <v>53.8</v>
      </c>
      <c r="F16" s="21" t="n">
        <f aca="false">((E16/D16)-1)*100</f>
        <v>-7.24137931034483</v>
      </c>
      <c r="G16" s="22" t="n">
        <v>54.5</v>
      </c>
      <c r="H16" s="22" t="n">
        <v>60.1</v>
      </c>
      <c r="I16" s="22" t="n">
        <v>57.6</v>
      </c>
      <c r="J16" s="21" t="n">
        <f aca="false">((I16/G16)-1)*100</f>
        <v>5.68807339449542</v>
      </c>
    </row>
    <row r="17" customFormat="false" ht="20.1" hidden="false" customHeight="true" outlineLevel="0" collapsed="false">
      <c r="A17" s="17" t="s">
        <v>23</v>
      </c>
      <c r="B17" s="19" t="n">
        <v>183.5</v>
      </c>
      <c r="C17" s="20" t="n">
        <v>99.8</v>
      </c>
      <c r="D17" s="22" t="n">
        <v>106.3</v>
      </c>
      <c r="E17" s="22" t="n">
        <v>98.3</v>
      </c>
      <c r="F17" s="21" t="n">
        <f aca="false">((E17/D17)-1)*100</f>
        <v>-7.52587017873941</v>
      </c>
      <c r="G17" s="22" t="n">
        <v>112.7</v>
      </c>
      <c r="H17" s="22" t="n">
        <v>109</v>
      </c>
      <c r="I17" s="22" t="n">
        <v>105.8</v>
      </c>
      <c r="J17" s="21" t="n">
        <f aca="false">((I17/G17)-1)*100</f>
        <v>-6.12244897959184</v>
      </c>
    </row>
    <row r="18" customFormat="false" ht="20.1" hidden="false" customHeight="true" outlineLevel="0" collapsed="false">
      <c r="A18" s="17" t="s">
        <v>24</v>
      </c>
      <c r="B18" s="19" t="n">
        <v>827.9</v>
      </c>
      <c r="C18" s="20" t="n">
        <v>117.1</v>
      </c>
      <c r="D18" s="22" t="n">
        <v>113.4</v>
      </c>
      <c r="E18" s="22" t="n">
        <v>115.8</v>
      </c>
      <c r="F18" s="21" t="n">
        <f aca="false">((E18/D18)-1)*100</f>
        <v>2.11640211640212</v>
      </c>
      <c r="G18" s="22" t="n">
        <v>97.3</v>
      </c>
      <c r="H18" s="22" t="n">
        <v>110.3</v>
      </c>
      <c r="I18" s="22" t="n">
        <v>117.2</v>
      </c>
      <c r="J18" s="21" t="n">
        <f aca="false">((I18/G18)-1)*100</f>
        <v>20.4522096608428</v>
      </c>
    </row>
    <row r="19" customFormat="false" ht="20.1" hidden="false" customHeight="true" outlineLevel="0" collapsed="false">
      <c r="A19" s="17" t="s">
        <v>25</v>
      </c>
      <c r="B19" s="19" t="n">
        <v>290.6</v>
      </c>
      <c r="C19" s="20" t="n">
        <v>101.2</v>
      </c>
      <c r="D19" s="22" t="n">
        <v>93.8</v>
      </c>
      <c r="E19" s="22" t="n">
        <v>95.1</v>
      </c>
      <c r="F19" s="21" t="n">
        <f aca="false">((E19/D19)-1)*100</f>
        <v>1.38592750533049</v>
      </c>
      <c r="G19" s="22" t="n">
        <v>99.9</v>
      </c>
      <c r="H19" s="20" t="n">
        <v>106.5</v>
      </c>
      <c r="I19" s="20" t="n">
        <v>96.4</v>
      </c>
      <c r="J19" s="21" t="n">
        <f aca="false">((I19/G19)-1)*100</f>
        <v>-3.5035035035035</v>
      </c>
    </row>
    <row r="20" customFormat="false" ht="20.1" hidden="false" customHeight="true" outlineLevel="0" collapsed="false">
      <c r="A20" s="17" t="s">
        <v>26</v>
      </c>
      <c r="B20" s="19" t="n">
        <v>2452.7</v>
      </c>
      <c r="C20" s="20" t="n">
        <v>70.8</v>
      </c>
      <c r="D20" s="22" t="n">
        <v>68.2</v>
      </c>
      <c r="E20" s="22" t="n">
        <v>80</v>
      </c>
      <c r="F20" s="21" t="n">
        <f aca="false">((E20/D20)-1)*100</f>
        <v>17.3020527859237</v>
      </c>
      <c r="G20" s="22" t="n">
        <v>92.2</v>
      </c>
      <c r="H20" s="22" t="n">
        <v>68.9</v>
      </c>
      <c r="I20" s="22" t="n">
        <v>79.7</v>
      </c>
      <c r="J20" s="21" t="n">
        <f aca="false">((I20/G20)-1)*100</f>
        <v>-13.5574837310195</v>
      </c>
    </row>
    <row r="21" customFormat="false" ht="20.1" hidden="false" customHeight="true" outlineLevel="0" collapsed="false">
      <c r="A21" s="17" t="s">
        <v>27</v>
      </c>
      <c r="B21" s="19" t="n">
        <v>447.6</v>
      </c>
      <c r="C21" s="20" t="n">
        <v>102.4</v>
      </c>
      <c r="D21" s="22" t="n">
        <v>95.2</v>
      </c>
      <c r="E21" s="22" t="n">
        <v>109.4</v>
      </c>
      <c r="F21" s="21" t="n">
        <f aca="false">((E21/D21)-1)*100</f>
        <v>14.9159663865546</v>
      </c>
      <c r="G21" s="22" t="n">
        <v>90.6</v>
      </c>
      <c r="H21" s="22" t="n">
        <v>91.9</v>
      </c>
      <c r="I21" s="22" t="n">
        <v>108.2</v>
      </c>
      <c r="J21" s="21" t="n">
        <f aca="false">((I21/G21)-1)*100</f>
        <v>19.4260485651214</v>
      </c>
    </row>
    <row r="22" customFormat="false" ht="20.1" hidden="false" customHeight="true" outlineLevel="0" collapsed="false">
      <c r="A22" s="17" t="s">
        <v>28</v>
      </c>
      <c r="B22" s="19" t="n">
        <v>156.3</v>
      </c>
      <c r="C22" s="20" t="n">
        <v>133.3</v>
      </c>
      <c r="D22" s="22" t="n">
        <v>80.6</v>
      </c>
      <c r="E22" s="22" t="n">
        <v>83.2</v>
      </c>
      <c r="F22" s="21" t="n">
        <f aca="false">((E22/D22)-1)*100</f>
        <v>3.22580645161292</v>
      </c>
      <c r="G22" s="22" t="n">
        <v>80.1</v>
      </c>
      <c r="H22" s="22" t="n">
        <v>79.4</v>
      </c>
      <c r="I22" s="22" t="n">
        <v>82.1</v>
      </c>
      <c r="J22" s="21" t="n">
        <f aca="false">((I22/G22)-1)*100</f>
        <v>2.49687890137329</v>
      </c>
    </row>
    <row r="23" customFormat="false" ht="20.1" hidden="false" customHeight="true" outlineLevel="0" collapsed="false">
      <c r="A23" s="17" t="s">
        <v>29</v>
      </c>
      <c r="B23" s="23" t="n">
        <v>18.8</v>
      </c>
      <c r="C23" s="20" t="n">
        <v>100.9</v>
      </c>
      <c r="D23" s="22" t="n">
        <v>94.2</v>
      </c>
      <c r="E23" s="22" t="n">
        <v>85.6</v>
      </c>
      <c r="F23" s="21" t="n">
        <f aca="false">((E23/D23)-1)*100</f>
        <v>-9.12951167728239</v>
      </c>
      <c r="G23" s="22" t="n">
        <v>99.7</v>
      </c>
      <c r="H23" s="22" t="n">
        <v>101.4</v>
      </c>
      <c r="I23" s="22" t="n">
        <v>95</v>
      </c>
      <c r="J23" s="21" t="n">
        <f aca="false">((I23/G23)-1)*100</f>
        <v>-4.71414242728185</v>
      </c>
    </row>
    <row r="24" customFormat="false" ht="20.1" hidden="false" customHeight="true" outlineLevel="0" collapsed="false">
      <c r="A24" s="17" t="s">
        <v>30</v>
      </c>
      <c r="B24" s="24" t="s">
        <v>31</v>
      </c>
      <c r="C24" s="25" t="s">
        <v>31</v>
      </c>
      <c r="D24" s="26" t="s">
        <v>31</v>
      </c>
      <c r="E24" s="26" t="s">
        <v>31</v>
      </c>
      <c r="F24" s="21" t="s">
        <v>31</v>
      </c>
      <c r="G24" s="26" t="s">
        <v>31</v>
      </c>
      <c r="H24" s="26" t="s">
        <v>31</v>
      </c>
      <c r="I24" s="26" t="s">
        <v>31</v>
      </c>
      <c r="J24" s="24" t="s">
        <v>31</v>
      </c>
    </row>
    <row r="25" customFormat="false" ht="20.1" hidden="false" customHeight="true" outlineLevel="0" collapsed="false">
      <c r="A25" s="17" t="s">
        <v>32</v>
      </c>
      <c r="B25" s="19" t="n">
        <v>29.2</v>
      </c>
      <c r="C25" s="20" t="n">
        <v>45.9</v>
      </c>
      <c r="D25" s="22" t="n">
        <v>150.9</v>
      </c>
      <c r="E25" s="22" t="n">
        <v>405.9</v>
      </c>
      <c r="F25" s="21" t="n">
        <f aca="false">((E25/D25)-1)*100</f>
        <v>168.986083499006</v>
      </c>
      <c r="G25" s="22" t="n">
        <v>33.6</v>
      </c>
      <c r="H25" s="22" t="n">
        <v>134.1</v>
      </c>
      <c r="I25" s="22" t="n">
        <v>350</v>
      </c>
      <c r="J25" s="21" t="n">
        <f aca="false">((I25/G25)-1)*100</f>
        <v>941.666666666667</v>
      </c>
    </row>
    <row r="26" customFormat="false" ht="20.1" hidden="false" customHeight="true" outlineLevel="0" collapsed="false">
      <c r="A26" s="17" t="s">
        <v>33</v>
      </c>
      <c r="B26" s="19" t="n">
        <v>183.2</v>
      </c>
      <c r="C26" s="27" t="n">
        <v>96.6</v>
      </c>
      <c r="D26" s="28" t="n">
        <v>90.8</v>
      </c>
      <c r="E26" s="28" t="n">
        <v>92.5</v>
      </c>
      <c r="F26" s="21" t="n">
        <f aca="false">((E26/D26)-1)*100</f>
        <v>1.87224669603525</v>
      </c>
      <c r="G26" s="28" t="n">
        <v>105.5</v>
      </c>
      <c r="H26" s="28" t="n">
        <v>94</v>
      </c>
      <c r="I26" s="28" t="n">
        <v>93.8</v>
      </c>
      <c r="J26" s="21" t="n">
        <f aca="false">((I26/G26)-1)*100</f>
        <v>-11.0900473933649</v>
      </c>
    </row>
    <row r="27" customFormat="false" ht="20.1" hidden="false" customHeight="true" outlineLevel="0" collapsed="false">
      <c r="A27" s="29" t="s">
        <v>34</v>
      </c>
      <c r="B27" s="30" t="s">
        <v>31</v>
      </c>
      <c r="C27" s="31" t="s">
        <v>31</v>
      </c>
      <c r="D27" s="32" t="s">
        <v>31</v>
      </c>
      <c r="E27" s="32" t="s">
        <v>31</v>
      </c>
      <c r="F27" s="33" t="s">
        <v>31</v>
      </c>
      <c r="G27" s="32" t="s">
        <v>31</v>
      </c>
      <c r="H27" s="32" t="s">
        <v>31</v>
      </c>
      <c r="I27" s="32" t="s">
        <v>31</v>
      </c>
      <c r="J27" s="33" t="s">
        <v>31</v>
      </c>
    </row>
    <row r="28" customFormat="false" ht="13.5" hidden="false" customHeight="false" outlineLevel="0" collapsed="false">
      <c r="A28" s="17" t="s">
        <v>35</v>
      </c>
      <c r="B28" s="19"/>
      <c r="C28" s="27"/>
      <c r="D28" s="28"/>
      <c r="E28" s="28"/>
      <c r="F28" s="21"/>
      <c r="G28" s="28"/>
      <c r="H28" s="28"/>
      <c r="I28" s="28"/>
      <c r="J28" s="21"/>
    </row>
    <row r="29" customFormat="false" ht="20.1" hidden="false" customHeight="true" outlineLevel="0" collapsed="false">
      <c r="A29" s="34" t="s">
        <v>36</v>
      </c>
      <c r="B29" s="19" t="n">
        <v>10161.9</v>
      </c>
      <c r="C29" s="20" t="n">
        <v>90.7</v>
      </c>
      <c r="D29" s="22" t="n">
        <v>87.2</v>
      </c>
      <c r="E29" s="22" t="n">
        <v>94.5</v>
      </c>
      <c r="F29" s="21" t="n">
        <f aca="false">((E29/D29)-1)*100</f>
        <v>8.37155963302751</v>
      </c>
      <c r="G29" s="22" t="n">
        <v>101.3</v>
      </c>
      <c r="H29" s="20" t="n">
        <v>87</v>
      </c>
      <c r="I29" s="20" t="n">
        <v>95.2</v>
      </c>
      <c r="J29" s="21" t="n">
        <f aca="false">((I29/G29)-1)*100</f>
        <v>-6.02171767028628</v>
      </c>
    </row>
    <row r="30" customFormat="false" ht="20.1" hidden="false" customHeight="true" outlineLevel="0" collapsed="false">
      <c r="A30" s="29" t="s">
        <v>37</v>
      </c>
      <c r="B30" s="30" t="n">
        <v>161.9</v>
      </c>
      <c r="C30" s="31" t="n">
        <v>101</v>
      </c>
      <c r="D30" s="32" t="n">
        <v>107.9</v>
      </c>
      <c r="E30" s="32" t="n">
        <v>110.9</v>
      </c>
      <c r="F30" s="33" t="n">
        <f aca="false">((E30/D30)-1)*100</f>
        <v>2.78035217794255</v>
      </c>
      <c r="G30" s="32" t="n">
        <v>107.5</v>
      </c>
      <c r="H30" s="32" t="n">
        <v>106.9</v>
      </c>
      <c r="I30" s="32" t="n">
        <v>117.4</v>
      </c>
      <c r="J30" s="33" t="n">
        <f aca="false">((I30/G30)-1)*100</f>
        <v>9.20930232558139</v>
      </c>
    </row>
    <row r="31" customFormat="false" ht="20.1" hidden="false" customHeight="true" outlineLevel="0" collapsed="false">
      <c r="A31" s="17" t="s">
        <v>38</v>
      </c>
      <c r="B31" s="19" t="n">
        <v>5240.2</v>
      </c>
      <c r="C31" s="20" t="n">
        <v>96.3</v>
      </c>
      <c r="D31" s="22" t="n">
        <v>93.8</v>
      </c>
      <c r="E31" s="22" t="n">
        <v>95.1</v>
      </c>
      <c r="F31" s="21" t="n">
        <f aca="false">((E31/D31)-1)*100</f>
        <v>1.38592750533049</v>
      </c>
      <c r="G31" s="22" t="n">
        <v>108.9</v>
      </c>
      <c r="H31" s="22" t="n">
        <v>89</v>
      </c>
      <c r="I31" s="22" t="n">
        <v>97.7</v>
      </c>
      <c r="J31" s="35" t="n">
        <f aca="false">((I31/G31)-1)*100</f>
        <v>-10.2846648301194</v>
      </c>
    </row>
    <row r="32" customFormat="false" ht="20.1" hidden="false" customHeight="true" outlineLevel="0" collapsed="false">
      <c r="A32" s="17" t="s">
        <v>39</v>
      </c>
      <c r="B32" s="19" t="n">
        <v>1526.6</v>
      </c>
      <c r="C32" s="27" t="n">
        <v>103.7</v>
      </c>
      <c r="D32" s="28" t="n">
        <v>99.4</v>
      </c>
      <c r="E32" s="28" t="n">
        <v>101.1</v>
      </c>
      <c r="F32" s="21" t="n">
        <f aca="false">((E32/D32)-1)*100</f>
        <v>1.71026156941649</v>
      </c>
      <c r="G32" s="28" t="n">
        <v>90.8</v>
      </c>
      <c r="H32" s="27" t="n">
        <v>101.2</v>
      </c>
      <c r="I32" s="27" t="n">
        <v>103</v>
      </c>
      <c r="J32" s="21" t="n">
        <f aca="false">((I32/G32)-1)*100</f>
        <v>13.4361233480176</v>
      </c>
    </row>
    <row r="33" customFormat="false" ht="13.5" hidden="false" customHeight="false" outlineLevel="0" collapsed="false">
      <c r="A33" s="36" t="s">
        <v>40</v>
      </c>
      <c r="B33" s="37"/>
      <c r="C33" s="38"/>
      <c r="D33" s="39"/>
      <c r="E33" s="39"/>
      <c r="F33" s="35"/>
      <c r="G33" s="39"/>
      <c r="H33" s="38"/>
      <c r="I33" s="38"/>
      <c r="J33" s="35"/>
    </row>
    <row r="34" customFormat="false" ht="20.1" hidden="false" customHeight="true" outlineLevel="0" collapsed="false">
      <c r="A34" s="17" t="s">
        <v>41</v>
      </c>
      <c r="B34" s="19" t="n">
        <v>42.7</v>
      </c>
      <c r="C34" s="27" t="n">
        <v>86</v>
      </c>
      <c r="D34" s="28" t="n">
        <v>101.7</v>
      </c>
      <c r="E34" s="28" t="n">
        <v>87.6</v>
      </c>
      <c r="F34" s="21" t="n">
        <f aca="false">((E34/D34)-1)*100</f>
        <v>-13.8643067846608</v>
      </c>
      <c r="G34" s="28" t="n">
        <v>52.4</v>
      </c>
      <c r="H34" s="27" t="n">
        <v>98.2</v>
      </c>
      <c r="I34" s="27" t="n">
        <v>52.7</v>
      </c>
      <c r="J34" s="21" t="n">
        <f aca="false">((I34/G34)-1)*100</f>
        <v>0.572519083969469</v>
      </c>
    </row>
    <row r="35" customFormat="false" ht="20.1" hidden="false" customHeight="true" outlineLevel="0" collapsed="false">
      <c r="A35" s="17" t="s">
        <v>42</v>
      </c>
      <c r="B35" s="19" t="n">
        <v>299.8</v>
      </c>
      <c r="C35" s="27" t="n">
        <v>80.9</v>
      </c>
      <c r="D35" s="28" t="n">
        <v>66</v>
      </c>
      <c r="E35" s="28" t="n">
        <v>77.5</v>
      </c>
      <c r="F35" s="21" t="n">
        <f aca="false">((E35/D35)-1)*100</f>
        <v>17.4242424242424</v>
      </c>
      <c r="G35" s="28" t="n">
        <v>94.9</v>
      </c>
      <c r="H35" s="27" t="n">
        <v>71.8</v>
      </c>
      <c r="I35" s="27" t="n">
        <v>76.6</v>
      </c>
      <c r="J35" s="21" t="n">
        <f aca="false">((I35/G35)-1)*100</f>
        <v>-19.2834562697577</v>
      </c>
    </row>
    <row r="36" customFormat="false" ht="20.1" hidden="false" customHeight="true" outlineLevel="0" collapsed="false">
      <c r="A36" s="40" t="s">
        <v>43</v>
      </c>
      <c r="B36" s="41" t="n">
        <v>68</v>
      </c>
      <c r="C36" s="42" t="n">
        <v>137.7</v>
      </c>
      <c r="D36" s="43" t="n">
        <v>124.4</v>
      </c>
      <c r="E36" s="43" t="n">
        <v>118.3</v>
      </c>
      <c r="F36" s="44" t="n">
        <f aca="false">((E36/D36)-1)*100</f>
        <v>-4.90353697749197</v>
      </c>
      <c r="G36" s="43" t="n">
        <v>206.8</v>
      </c>
      <c r="H36" s="42" t="n">
        <v>125.4</v>
      </c>
      <c r="I36" s="42" t="n">
        <v>125.4</v>
      </c>
      <c r="J36" s="44" t="n">
        <f aca="false">((I36/G36)-1)*100</f>
        <v>-39.3617021276596</v>
      </c>
    </row>
    <row r="37" customFormat="false" ht="14.25" hidden="false" customHeight="false" outlineLevel="0" collapsed="false">
      <c r="A37" s="17" t="s">
        <v>14</v>
      </c>
      <c r="B37" s="19"/>
      <c r="C37" s="27"/>
      <c r="D37" s="28"/>
      <c r="E37" s="28"/>
      <c r="F37" s="21"/>
      <c r="G37" s="28"/>
      <c r="H37" s="27"/>
      <c r="I37" s="27"/>
      <c r="J37" s="21"/>
    </row>
    <row r="38" customFormat="false" ht="20.1" hidden="false" customHeight="true" outlineLevel="0" collapsed="false">
      <c r="A38" s="17" t="s">
        <v>44</v>
      </c>
      <c r="B38" s="19" t="n">
        <v>5664.3</v>
      </c>
      <c r="C38" s="20" t="n">
        <v>83.3</v>
      </c>
      <c r="D38" s="22" t="n">
        <v>79.5</v>
      </c>
      <c r="E38" s="22" t="n">
        <v>95.9</v>
      </c>
      <c r="F38" s="21" t="n">
        <f aca="false">((E38/D38)-1)*100</f>
        <v>20.6289308176101</v>
      </c>
      <c r="G38" s="22" t="n">
        <v>111.5</v>
      </c>
      <c r="H38" s="20" t="n">
        <v>80.6</v>
      </c>
      <c r="I38" s="20" t="n">
        <v>91.4</v>
      </c>
      <c r="J38" s="21" t="n">
        <f aca="false">((I38/G38)-1)*100</f>
        <v>-18.0269058295964</v>
      </c>
    </row>
    <row r="39" customFormat="false" ht="20.1" hidden="false" customHeight="true" outlineLevel="0" collapsed="false">
      <c r="A39" s="17" t="s">
        <v>45</v>
      </c>
      <c r="B39" s="19" t="n">
        <v>1032.6</v>
      </c>
      <c r="C39" s="20" t="n">
        <v>90.7</v>
      </c>
      <c r="D39" s="22" t="n">
        <v>82.6</v>
      </c>
      <c r="E39" s="22" t="n">
        <v>89.2</v>
      </c>
      <c r="F39" s="21" t="n">
        <f aca="false">((E39/D39)-1)*100</f>
        <v>7.9903147699758</v>
      </c>
      <c r="G39" s="22" t="n">
        <v>88.7</v>
      </c>
      <c r="H39" s="22" t="n">
        <v>82.8</v>
      </c>
      <c r="I39" s="22" t="n">
        <v>84.7</v>
      </c>
      <c r="J39" s="21" t="n">
        <f aca="false">((I39/G39)-1)*100</f>
        <v>-4.50958286358512</v>
      </c>
    </row>
    <row r="40" customFormat="false" ht="20.1" hidden="false" customHeight="true" outlineLevel="0" collapsed="false">
      <c r="A40" s="17" t="s">
        <v>46</v>
      </c>
      <c r="B40" s="19" t="n">
        <v>498.1</v>
      </c>
      <c r="C40" s="20" t="n">
        <v>87.1</v>
      </c>
      <c r="D40" s="22" t="n">
        <v>76.2</v>
      </c>
      <c r="E40" s="22" t="n">
        <v>92.6</v>
      </c>
      <c r="F40" s="21" t="n">
        <f aca="false">((E40/D40)-1)*100</f>
        <v>21.5223097112861</v>
      </c>
      <c r="G40" s="22" t="n">
        <v>84.8</v>
      </c>
      <c r="H40" s="22" t="n">
        <v>74.9</v>
      </c>
      <c r="I40" s="22" t="n">
        <v>79.8</v>
      </c>
      <c r="J40" s="21" t="n">
        <f aca="false">((I40/G40)-1)*100</f>
        <v>-5.89622641509434</v>
      </c>
    </row>
    <row r="41" customFormat="false" ht="20.1" hidden="false" customHeight="true" outlineLevel="0" collapsed="false">
      <c r="A41" s="17" t="s">
        <v>47</v>
      </c>
      <c r="B41" s="19" t="n">
        <v>534.5</v>
      </c>
      <c r="C41" s="20" t="n">
        <v>95.4</v>
      </c>
      <c r="D41" s="22" t="n">
        <v>89.4</v>
      </c>
      <c r="E41" s="22" t="n">
        <v>88.4</v>
      </c>
      <c r="F41" s="21" t="n">
        <f aca="false">((E41/D41)-1)*100</f>
        <v>-1.11856823266219</v>
      </c>
      <c r="G41" s="22" t="n">
        <v>92.3</v>
      </c>
      <c r="H41" s="22" t="n">
        <v>90.3</v>
      </c>
      <c r="I41" s="22" t="n">
        <v>89.4</v>
      </c>
      <c r="J41" s="21" t="n">
        <f aca="false">((I41/G41)-1)*100</f>
        <v>-3.14192849404116</v>
      </c>
    </row>
    <row r="42" customFormat="false" ht="20.1" hidden="false" customHeight="true" outlineLevel="0" collapsed="false">
      <c r="A42" s="17" t="s">
        <v>48</v>
      </c>
      <c r="B42" s="19" t="n">
        <v>4631.7</v>
      </c>
      <c r="C42" s="20" t="n">
        <v>81.9</v>
      </c>
      <c r="D42" s="22" t="n">
        <v>78.9</v>
      </c>
      <c r="E42" s="22" t="n">
        <v>97.5</v>
      </c>
      <c r="F42" s="21" t="n">
        <f aca="false">((E42/D42)-1)*100</f>
        <v>23.574144486692</v>
      </c>
      <c r="G42" s="22" t="n">
        <v>116.5</v>
      </c>
      <c r="H42" s="20" t="n">
        <v>80.1</v>
      </c>
      <c r="I42" s="20" t="n">
        <v>92.9</v>
      </c>
      <c r="J42" s="21" t="n">
        <f aca="false">((I42/G42)-1)*100</f>
        <v>-20.2575107296137</v>
      </c>
    </row>
    <row r="43" customFormat="false" ht="20.1" hidden="false" customHeight="true" outlineLevel="0" collapsed="false">
      <c r="A43" s="17" t="s">
        <v>49</v>
      </c>
      <c r="B43" s="19" t="n">
        <v>1769.8</v>
      </c>
      <c r="C43" s="20" t="n">
        <v>93.5</v>
      </c>
      <c r="D43" s="22" t="n">
        <v>97.8</v>
      </c>
      <c r="E43" s="22" t="n">
        <v>112.1</v>
      </c>
      <c r="F43" s="21" t="n">
        <f aca="false">((E43/D43)-1)*100</f>
        <v>14.6216768916155</v>
      </c>
      <c r="G43" s="22" t="n">
        <v>152.5</v>
      </c>
      <c r="H43" s="22" t="n">
        <v>88.5</v>
      </c>
      <c r="I43" s="22" t="n">
        <v>108.3</v>
      </c>
      <c r="J43" s="21" t="n">
        <f aca="false">((I43/G43)-1)*100</f>
        <v>-28.9836065573771</v>
      </c>
    </row>
    <row r="44" customFormat="false" ht="20.1" hidden="false" customHeight="true" outlineLevel="0" collapsed="false">
      <c r="A44" s="17" t="s">
        <v>50</v>
      </c>
      <c r="B44" s="19" t="n">
        <v>2861.9</v>
      </c>
      <c r="C44" s="20" t="n">
        <v>76.5</v>
      </c>
      <c r="D44" s="22" t="n">
        <v>73.4</v>
      </c>
      <c r="E44" s="22" t="n">
        <v>83.4</v>
      </c>
      <c r="F44" s="21" t="n">
        <f aca="false">((E44/D44)-1)*100</f>
        <v>13.6239782016349</v>
      </c>
      <c r="G44" s="22" t="n">
        <v>94.3</v>
      </c>
      <c r="H44" s="20" t="n">
        <v>74.9</v>
      </c>
      <c r="I44" s="20" t="n">
        <v>83.4</v>
      </c>
      <c r="J44" s="21" t="n">
        <f aca="false">((I44/G44)-1)*100</f>
        <v>-11.558854718982</v>
      </c>
    </row>
    <row r="45" customFormat="false" ht="20.1" hidden="false" customHeight="true" outlineLevel="0" collapsed="false">
      <c r="A45" s="17" t="s">
        <v>51</v>
      </c>
      <c r="B45" s="19" t="n">
        <v>4335.7</v>
      </c>
      <c r="C45" s="20" t="n">
        <v>97.3</v>
      </c>
      <c r="D45" s="22" t="n">
        <v>96.1</v>
      </c>
      <c r="E45" s="22" t="n">
        <v>95.4</v>
      </c>
      <c r="F45" s="21" t="n">
        <f aca="false">((E45/D45)-1)*100</f>
        <v>-0.728407908428708</v>
      </c>
      <c r="G45" s="22" t="n">
        <v>87.7</v>
      </c>
      <c r="H45" s="22" t="n">
        <v>94.6</v>
      </c>
      <c r="I45" s="22" t="n">
        <v>99.3</v>
      </c>
      <c r="J45" s="21" t="n">
        <f aca="false">((I45/G45)-1)*100</f>
        <v>13.2269099201824</v>
      </c>
    </row>
    <row r="46" customFormat="false" ht="20.1" hidden="false" customHeight="true" outlineLevel="0" collapsed="false">
      <c r="A46" s="17" t="s">
        <v>52</v>
      </c>
      <c r="B46" s="19" t="n">
        <v>4237.3</v>
      </c>
      <c r="C46" s="20" t="n">
        <v>97.5</v>
      </c>
      <c r="D46" s="22" t="n">
        <v>95</v>
      </c>
      <c r="E46" s="22" t="n">
        <v>94.2</v>
      </c>
      <c r="F46" s="21" t="n">
        <f aca="false">((E46/D46)-1)*100</f>
        <v>-0.842105263157889</v>
      </c>
      <c r="G46" s="22" t="n">
        <v>88.5</v>
      </c>
      <c r="H46" s="22" t="n">
        <v>94.3</v>
      </c>
      <c r="I46" s="22" t="n">
        <v>99.5</v>
      </c>
      <c r="J46" s="21" t="n">
        <f aca="false">((I46/G46)-1)*100</f>
        <v>12.4293785310734</v>
      </c>
    </row>
    <row r="47" customFormat="false" ht="20.1" hidden="false" customHeight="true" outlineLevel="0" collapsed="false">
      <c r="A47" s="45" t="s">
        <v>53</v>
      </c>
      <c r="B47" s="46" t="n">
        <v>98.4</v>
      </c>
      <c r="C47" s="47" t="n">
        <v>131.1</v>
      </c>
      <c r="D47" s="48" t="n">
        <v>185.9</v>
      </c>
      <c r="E47" s="48" t="n">
        <v>149.7</v>
      </c>
      <c r="F47" s="49" t="n">
        <f aca="false">((E47/D47)-1)*100</f>
        <v>-19.4728348574503</v>
      </c>
      <c r="G47" s="48" t="n">
        <v>53.9</v>
      </c>
      <c r="H47" s="48" t="n">
        <v>109.9</v>
      </c>
      <c r="I47" s="48" t="n">
        <v>89.8</v>
      </c>
      <c r="J47" s="49" t="n">
        <f aca="false">((I47/G47)-1)*100</f>
        <v>66.6048237476809</v>
      </c>
    </row>
    <row r="48" customFormat="false" ht="14.25" hidden="false" customHeight="false" outlineLevel="0" collapsed="false"/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hashimotohiroyuki</cp:lastModifiedBy>
  <cp:lastPrinted>2008-09-18T23:54:21Z</cp:lastPrinted>
  <dcterms:modified xsi:type="dcterms:W3CDTF">2008-09-21T04:56:59Z</dcterms:modified>
  <cp:revision>0</cp:revision>
  <dc:subject/>
  <dc:title/>
</cp:coreProperties>
</file>