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8"/>
  </bookViews>
  <sheets>
    <sheet name="鳥取市" sheetId="1" state="visible" r:id="rId2"/>
    <sheet name="米子市" sheetId="2" state="visible" r:id="rId3"/>
    <sheet name="倉吉市" sheetId="3" state="visible" r:id="rId4"/>
    <sheet name="境港市" sheetId="4" state="visible" r:id="rId5"/>
    <sheet name="市計" sheetId="5" state="visible" r:id="rId6"/>
    <sheet name="国府町" sheetId="6" state="visible" r:id="rId7"/>
    <sheet name="岩美町" sheetId="7" state="visible" r:id="rId8"/>
    <sheet name="福部村" sheetId="8" state="visible" r:id="rId9"/>
    <sheet name="岩美郡計" sheetId="9" state="visible" r:id="rId10"/>
    <sheet name="郡家町" sheetId="10" state="visible" r:id="rId11"/>
    <sheet name="船岡町" sheetId="11" state="visible" r:id="rId12"/>
    <sheet name="河原町" sheetId="12" state="visible" r:id="rId13"/>
    <sheet name="八東町" sheetId="13" state="visible" r:id="rId14"/>
    <sheet name="若桜町" sheetId="14" state="visible" r:id="rId15"/>
    <sheet name="用瀬町" sheetId="15" state="visible" r:id="rId16"/>
    <sheet name="佐治村" sheetId="16" state="visible" r:id="rId17"/>
    <sheet name="智頭町" sheetId="17" state="visible" r:id="rId18"/>
    <sheet name="八頭郡計" sheetId="18" state="visible" r:id="rId19"/>
    <sheet name="気高町" sheetId="19" state="visible" r:id="rId20"/>
    <sheet name="鹿野町" sheetId="20" state="visible" r:id="rId21"/>
    <sheet name="青谷町" sheetId="21" state="visible" r:id="rId22"/>
    <sheet name="気高郡計" sheetId="22" state="visible" r:id="rId23"/>
    <sheet name="羽合町" sheetId="23" state="visible" r:id="rId24"/>
    <sheet name="泊村" sheetId="24" state="visible" r:id="rId25"/>
    <sheet name="東郷町" sheetId="25" state="visible" r:id="rId26"/>
    <sheet name="三朝町" sheetId="26" state="visible" r:id="rId27"/>
    <sheet name="関金町" sheetId="27" state="visible" r:id="rId28"/>
    <sheet name="北条町" sheetId="28" state="visible" r:id="rId29"/>
    <sheet name="大栄町" sheetId="29" state="visible" r:id="rId30"/>
    <sheet name="東伯町" sheetId="30" state="visible" r:id="rId31"/>
    <sheet name="赤碕町" sheetId="31" state="visible" r:id="rId32"/>
    <sheet name="東伯郡計" sheetId="32" state="visible" r:id="rId33"/>
    <sheet name="西伯町" sheetId="33" state="visible" r:id="rId34"/>
    <sheet name="会見町" sheetId="34" state="visible" r:id="rId35"/>
    <sheet name="岸本町" sheetId="35" state="visible" r:id="rId36"/>
    <sheet name="日吉津村" sheetId="36" state="visible" r:id="rId37"/>
    <sheet name="淀江町" sheetId="37" state="visible" r:id="rId38"/>
    <sheet name="大山町" sheetId="38" state="visible" r:id="rId39"/>
    <sheet name="名和町" sheetId="39" state="visible" r:id="rId40"/>
    <sheet name="中山町" sheetId="40" state="visible" r:id="rId41"/>
    <sheet name="西伯郡計" sheetId="41" state="visible" r:id="rId42"/>
    <sheet name="日南町" sheetId="42" state="visible" r:id="rId43"/>
    <sheet name="日野町" sheetId="43" state="visible" r:id="rId44"/>
    <sheet name="江府町" sheetId="44" state="visible" r:id="rId45"/>
    <sheet name="溝口町" sheetId="45" state="visible" r:id="rId46"/>
    <sheet name="日野郡計" sheetId="46" state="visible" r:id="rId47"/>
    <sheet name="郡計" sheetId="47" state="visible" r:id="rId48"/>
    <sheet name="県計" sheetId="48" state="visible" r:id="rId49"/>
    <sheet name="グラフ" sheetId="49" state="visible" r:id="rId50"/>
  </sheets>
  <definedNames>
    <definedName function="false" hidden="false" localSheetId="48" name="_xlnm.Print_Area" vbProcedure="false">グラフ!$A$1:$T$51</definedName>
    <definedName function="false" hidden="false" localSheetId="25" name="_xlnm.Print_Titles" vbProcedure="false">三朝町!$2:$6</definedName>
    <definedName function="false" hidden="false" localSheetId="39" name="_xlnm.Print_Titles" vbProcedure="false">中山町!$2:$6</definedName>
    <definedName function="false" hidden="false" localSheetId="33" name="_xlnm.Print_Titles" vbProcedure="false">会見町!$2:$6</definedName>
    <definedName function="false" hidden="false" localSheetId="15" name="_xlnm.Print_Titles" vbProcedure="false">佐治村!$2:$6</definedName>
    <definedName function="false" hidden="false" localSheetId="2" name="_xlnm.Print_Titles" vbProcedure="false">倉吉市!$2:$6</definedName>
    <definedName function="false" hidden="false" localSheetId="12" name="_xlnm.Print_Titles" vbProcedure="false">八東町!$2:$6</definedName>
    <definedName function="false" hidden="false" localSheetId="17" name="_xlnm.Print_Titles" vbProcedure="false">八頭郡計!$2:$6</definedName>
    <definedName function="false" hidden="false" localSheetId="27" name="_xlnm.Print_Titles" vbProcedure="false">北条町!$2:$6</definedName>
    <definedName function="false" hidden="false" localSheetId="38" name="_xlnm.Print_Titles" vbProcedure="false">名和町!$2:$6</definedName>
    <definedName function="false" hidden="false" localSheetId="5" name="_xlnm.Print_Titles" vbProcedure="false">国府町!$2:$6</definedName>
    <definedName function="false" hidden="false" localSheetId="3" name="_xlnm.Print_Titles" vbProcedure="false">境港市!$2:$6</definedName>
    <definedName function="false" hidden="false" localSheetId="37" name="_xlnm.Print_Titles" vbProcedure="false">大山町!$2:$6</definedName>
    <definedName function="false" hidden="false" localSheetId="28" name="_xlnm.Print_Titles" vbProcedure="false">大栄町!$2:$6</definedName>
    <definedName function="false" hidden="false" localSheetId="6" name="_xlnm.Print_Titles" vbProcedure="false">岩美町!$2:$6</definedName>
    <definedName function="false" hidden="false" localSheetId="8" name="_xlnm.Print_Titles" vbProcedure="false">岩美郡計!$2:$6</definedName>
    <definedName function="false" hidden="false" localSheetId="34" name="_xlnm.Print_Titles" vbProcedure="false">岸本町!$2:$6</definedName>
    <definedName function="false" hidden="false" localSheetId="4" name="_xlnm.Print_Titles" vbProcedure="false">市計!$2:$6</definedName>
    <definedName function="false" hidden="false" localSheetId="41" name="_xlnm.Print_Titles" vbProcedure="false">日南町!$2:$6</definedName>
    <definedName function="false" hidden="false" localSheetId="35" name="_xlnm.Print_Titles" vbProcedure="false">日吉津村!$2:$6</definedName>
    <definedName function="false" hidden="false" localSheetId="42" name="_xlnm.Print_Titles" vbProcedure="false">日野町!$2:$6</definedName>
    <definedName function="false" hidden="false" localSheetId="45" name="_xlnm.Print_Titles" vbProcedure="false">日野郡計!$2:$6</definedName>
    <definedName function="false" hidden="false" localSheetId="16" name="_xlnm.Print_Titles" vbProcedure="false">智頭町!$2:$6</definedName>
    <definedName function="false" hidden="false" localSheetId="29" name="_xlnm.Print_Titles" vbProcedure="false">東伯町!$2:$6</definedName>
    <definedName function="false" hidden="false" localSheetId="31" name="_xlnm.Print_Titles" vbProcedure="false">東伯郡計!$2:$6</definedName>
    <definedName function="false" hidden="false" localSheetId="24" name="_xlnm.Print_Titles" vbProcedure="false">東郷町!$2:$6</definedName>
    <definedName function="false" hidden="false" localSheetId="18" name="_xlnm.Print_Titles" vbProcedure="false">気高町!$2:$6</definedName>
    <definedName function="false" hidden="false" localSheetId="21" name="_xlnm.Print_Titles" vbProcedure="false">気高郡計!$2:$6</definedName>
    <definedName function="false" hidden="false" localSheetId="43" name="_xlnm.Print_Titles" vbProcedure="false">江府町!$2:$6</definedName>
    <definedName function="false" hidden="false" localSheetId="11" name="_xlnm.Print_Titles" vbProcedure="false">河原町!$2:$6</definedName>
    <definedName function="false" hidden="false" localSheetId="23" name="_xlnm.Print_Titles" vbProcedure="false">泊村!$2:$6</definedName>
    <definedName function="false" hidden="false" localSheetId="36" name="_xlnm.Print_Titles" vbProcedure="false">淀江町!$2:$6</definedName>
    <definedName function="false" hidden="false" localSheetId="44" name="_xlnm.Print_Titles" vbProcedure="false">溝口町!$2:$6</definedName>
    <definedName function="false" hidden="false" localSheetId="14" name="_xlnm.Print_Titles" vbProcedure="false">用瀬町!$2:$6</definedName>
    <definedName function="false" hidden="false" localSheetId="47" name="_xlnm.Print_Titles" vbProcedure="false">県計!$2:$6</definedName>
    <definedName function="false" hidden="false" localSheetId="7" name="_xlnm.Print_Titles" vbProcedure="false">福部村!$2:$6</definedName>
    <definedName function="false" hidden="false" localSheetId="1" name="_xlnm.Print_Titles" vbProcedure="false">米子市!$2:$6</definedName>
    <definedName function="false" hidden="false" localSheetId="22" name="_xlnm.Print_Titles" vbProcedure="false">羽合町!$2:$6</definedName>
    <definedName function="false" hidden="false" localSheetId="10" name="_xlnm.Print_Titles" vbProcedure="false">船岡町!$2:$6</definedName>
    <definedName function="false" hidden="false" localSheetId="13" name="_xlnm.Print_Titles" vbProcedure="false">若桜町!$2:$6</definedName>
    <definedName function="false" hidden="false" localSheetId="32" name="_xlnm.Print_Titles" vbProcedure="false">西伯町!$2:$6</definedName>
    <definedName function="false" hidden="false" localSheetId="40" name="_xlnm.Print_Titles" vbProcedure="false">西伯郡計!$2:$6</definedName>
    <definedName function="false" hidden="false" localSheetId="30" name="_xlnm.Print_Titles" vbProcedure="false">赤碕町!$2:$6</definedName>
    <definedName function="false" hidden="false" localSheetId="9" name="_xlnm.Print_Titles" vbProcedure="false">郡家町!$2:$6</definedName>
    <definedName function="false" hidden="false" localSheetId="46" name="_xlnm.Print_Titles" vbProcedure="false">郡計!$2:$6</definedName>
    <definedName function="false" hidden="false" localSheetId="26" name="_xlnm.Print_Titles" vbProcedure="false">関金町!$2:$6</definedName>
    <definedName function="false" hidden="false" localSheetId="20" name="_xlnm.Print_Titles" vbProcedure="false">青谷町!$2:$6</definedName>
    <definedName function="false" hidden="false" localSheetId="0" name="_xlnm.Print_Titles" vbProcedure="false">鳥取市!$2:$6</definedName>
    <definedName function="false" hidden="false" localSheetId="19" name="_xlnm.Print_Titles" vbProcedure="false">鹿野町!$2: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11">
  <si>
    <t xml:space="preserve">年齢別投票者に関する調査表</t>
  </si>
  <si>
    <t xml:space="preserve">団体コード</t>
  </si>
  <si>
    <t xml:space="preserve">市町村名</t>
  </si>
  <si>
    <t xml:space="preserve">鳥取市</t>
  </si>
  <si>
    <t xml:space="preserve">投票率</t>
  </si>
  <si>
    <t xml:space="preserve">       有  権  者  数</t>
  </si>
  <si>
    <r>
      <rPr>
        <sz val="11"/>
        <rFont val="Noto Sans"/>
        <family val="2"/>
      </rPr>
      <t xml:space="preserve">　　　　　　投票者数（うち当日投票所</t>
    </r>
    <r>
      <rPr>
        <sz val="11"/>
        <rFont val="ＭＳ Ｐゴシック"/>
        <family val="3"/>
        <charset val="128"/>
      </rPr>
      <t xml:space="preserve">)</t>
    </r>
  </si>
  <si>
    <t xml:space="preserve">  年  齢</t>
  </si>
  <si>
    <t xml:space="preserve">    男</t>
  </si>
  <si>
    <t xml:space="preserve">    女</t>
  </si>
  <si>
    <t xml:space="preserve">    計</t>
  </si>
  <si>
    <t xml:space="preserve">  小  計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代</t>
    </r>
  </si>
  <si>
    <t xml:space="preserve">小　　計</t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代</t>
    </r>
  </si>
  <si>
    <t xml:space="preserve">８０～</t>
  </si>
  <si>
    <t xml:space="preserve">  合  計</t>
  </si>
  <si>
    <t xml:space="preserve">全体</t>
  </si>
  <si>
    <t xml:space="preserve">米子市</t>
  </si>
  <si>
    <t xml:space="preserve">倉吉市</t>
  </si>
  <si>
    <t xml:space="preserve">境港市</t>
  </si>
  <si>
    <t xml:space="preserve">市計</t>
  </si>
  <si>
    <t xml:space="preserve"> 年齢</t>
  </si>
  <si>
    <t xml:space="preserve">小計</t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</si>
  <si>
    <t xml:space="preserve"> 合計</t>
  </si>
  <si>
    <t xml:space="preserve">国府町</t>
  </si>
  <si>
    <t xml:space="preserve">岩美町</t>
  </si>
  <si>
    <t xml:space="preserve">福部村</t>
  </si>
  <si>
    <t xml:space="preserve">岩美郡計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八頭郡計</t>
  </si>
  <si>
    <t xml:space="preserve">気高町</t>
  </si>
  <si>
    <t xml:space="preserve">鹿野町</t>
  </si>
  <si>
    <t xml:space="preserve">青谷町</t>
  </si>
  <si>
    <t xml:space="preserve">気高郡計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東伯郡計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西伯郡計</t>
  </si>
  <si>
    <t xml:space="preserve">日南町</t>
  </si>
  <si>
    <t xml:space="preserve">日野町</t>
  </si>
  <si>
    <t xml:space="preserve">江府町</t>
  </si>
  <si>
    <t xml:space="preserve">溝口町</t>
  </si>
  <si>
    <t xml:space="preserve">日野郡計</t>
  </si>
  <si>
    <t xml:space="preserve">郡計</t>
  </si>
  <si>
    <t xml:space="preserve">県計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参議院議員通常選挙年齢別投票率（平成１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７月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日執行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　（女）</t>
  </si>
  <si>
    <t xml:space="preserve">　（計）</t>
  </si>
  <si>
    <t xml:space="preserve">抽出投票区数</t>
  </si>
  <si>
    <t xml:space="preserve">有権者数</t>
  </si>
  <si>
    <t xml:space="preserve">男</t>
  </si>
  <si>
    <t xml:space="preserve">最高</t>
  </si>
  <si>
    <t xml:space="preserve">７０～７４歳</t>
  </si>
  <si>
    <t xml:space="preserve">女</t>
  </si>
  <si>
    <t xml:space="preserve">６５～６９歳</t>
  </si>
  <si>
    <t xml:space="preserve">最低</t>
  </si>
  <si>
    <t xml:space="preserve">２０～２４歳</t>
  </si>
  <si>
    <t xml:space="preserve">市</t>
  </si>
  <si>
    <t xml:space="preserve">町村</t>
  </si>
  <si>
    <r>
      <rPr>
        <sz val="12"/>
        <rFont val="Noto Sans"/>
        <family val="2"/>
      </rPr>
      <t xml:space="preserve">合計  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前回</t>
    </r>
    <r>
      <rPr>
        <sz val="12"/>
        <rFont val="ＭＳ Ｐゴシック"/>
        <family val="3"/>
        <charset val="128"/>
      </rPr>
      <t xml:space="preserve">(13.7.29</t>
    </r>
    <r>
      <rPr>
        <sz val="12"/>
        <rFont val="Noto Sans"/>
        <family val="2"/>
      </rPr>
      <t xml:space="preserve">通常</t>
    </r>
    <r>
      <rPr>
        <sz val="12"/>
        <rFont val="ＭＳ Ｐゴシック"/>
        <family val="3"/>
        <charset val="128"/>
      </rPr>
      <t xml:space="preserve">) B</t>
    </r>
  </si>
  <si>
    <r>
      <rPr>
        <sz val="12"/>
        <rFont val="Noto Sans"/>
        <family val="2"/>
      </rPr>
      <t xml:space="preserve">比較</t>
    </r>
    <r>
      <rPr>
        <sz val="12"/>
        <rFont val="ＭＳ Ｐゴシック"/>
        <family val="3"/>
        <charset val="128"/>
      </rPr>
      <t xml:space="preserve">(A-B)</t>
    </r>
  </si>
  <si>
    <t xml:space="preserve">計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実際の
投票率</t>
  </si>
  <si>
    <t xml:space="preserve">年齢層区分</t>
  </si>
  <si>
    <t xml:space="preserve">市部</t>
  </si>
  <si>
    <t xml:space="preserve">郡部</t>
  </si>
  <si>
    <t xml:space="preserve">合計</t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0\);\-#,##0"/>
    <numFmt numFmtId="167" formatCode="0.00_ "/>
    <numFmt numFmtId="168" formatCode="#,##0"/>
    <numFmt numFmtId="169" formatCode="0.00%"/>
    <numFmt numFmtId="170" formatCode="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6.5"/>
      <color rgb="FF000000"/>
      <name val="Noto Sans"/>
      <family val="2"/>
    </font>
    <font>
      <sz val="13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070339089878"/>
          <c:y val="0.0535733080728344"/>
          <c:w val="0.881381570654229"/>
          <c:h val="0.854752131354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B$44</c:f>
              <c:strCache>
                <c:ptCount val="1"/>
                <c:pt idx="0">
                  <c:v>市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45:$A$51</c:f>
              <c:strCache>
                <c:ptCount val="7"/>
                <c:pt idx="0">
                  <c:v>20代</c:v>
                </c:pt>
                <c:pt idx="1">
                  <c:v>30代</c:v>
                </c:pt>
                <c:pt idx="2">
                  <c:v>40代</c:v>
                </c:pt>
                <c:pt idx="3">
                  <c:v>50代</c:v>
                </c:pt>
                <c:pt idx="4">
                  <c:v>60代</c:v>
                </c:pt>
                <c:pt idx="5">
                  <c:v>70代</c:v>
                </c:pt>
                <c:pt idx="6">
                  <c:v>80以上</c:v>
                </c:pt>
              </c:strCache>
            </c:strRef>
          </c:cat>
          <c:val>
            <c:numRef>
              <c:f>グラフ!$B$45:$B$51</c:f>
              <c:numCache>
                <c:formatCode>General</c:formatCode>
                <c:ptCount val="7"/>
                <c:pt idx="0">
                  <c:v>34.15</c:v>
                </c:pt>
                <c:pt idx="1">
                  <c:v>52.81</c:v>
                </c:pt>
                <c:pt idx="2">
                  <c:v>65.13</c:v>
                </c:pt>
                <c:pt idx="3">
                  <c:v>67.86</c:v>
                </c:pt>
                <c:pt idx="4">
                  <c:v>78.57</c:v>
                </c:pt>
                <c:pt idx="5">
                  <c:v>79.39</c:v>
                </c:pt>
                <c:pt idx="6">
                  <c:v>58.45</c:v>
                </c:pt>
              </c:numCache>
            </c:numRef>
          </c:val>
        </c:ser>
        <c:ser>
          <c:idx val="1"/>
          <c:order val="1"/>
          <c:tx>
            <c:strRef>
              <c:f>グラフ!$C$44</c:f>
              <c:strCache>
                <c:ptCount val="1"/>
                <c:pt idx="0">
                  <c:v>郡部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45:$A$51</c:f>
              <c:strCache>
                <c:ptCount val="7"/>
                <c:pt idx="0">
                  <c:v>20代</c:v>
                </c:pt>
                <c:pt idx="1">
                  <c:v>30代</c:v>
                </c:pt>
                <c:pt idx="2">
                  <c:v>40代</c:v>
                </c:pt>
                <c:pt idx="3">
                  <c:v>50代</c:v>
                </c:pt>
                <c:pt idx="4">
                  <c:v>60代</c:v>
                </c:pt>
                <c:pt idx="5">
                  <c:v>70代</c:v>
                </c:pt>
                <c:pt idx="6">
                  <c:v>80以上</c:v>
                </c:pt>
              </c:strCache>
            </c:strRef>
          </c:cat>
          <c:val>
            <c:numRef>
              <c:f>グラフ!$C$45:$C$51</c:f>
              <c:numCache>
                <c:formatCode>General</c:formatCode>
                <c:ptCount val="7"/>
                <c:pt idx="0">
                  <c:v>46.05</c:v>
                </c:pt>
                <c:pt idx="1">
                  <c:v>66.24</c:v>
                </c:pt>
                <c:pt idx="2">
                  <c:v>78.19</c:v>
                </c:pt>
                <c:pt idx="3">
                  <c:v>79.2</c:v>
                </c:pt>
                <c:pt idx="4">
                  <c:v>85.18</c:v>
                </c:pt>
                <c:pt idx="5">
                  <c:v>81.33</c:v>
                </c:pt>
                <c:pt idx="6">
                  <c:v>54.05</c:v>
                </c:pt>
              </c:numCache>
            </c:numRef>
          </c:val>
        </c:ser>
        <c:ser>
          <c:idx val="2"/>
          <c:order val="2"/>
          <c:tx>
            <c:strRef>
              <c:f>グラフ!$D$44</c:f>
              <c:strCache>
                <c:ptCount val="1"/>
                <c:pt idx="0">
                  <c:v>合計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45:$A$51</c:f>
              <c:strCache>
                <c:ptCount val="7"/>
                <c:pt idx="0">
                  <c:v>20代</c:v>
                </c:pt>
                <c:pt idx="1">
                  <c:v>30代</c:v>
                </c:pt>
                <c:pt idx="2">
                  <c:v>40代</c:v>
                </c:pt>
                <c:pt idx="3">
                  <c:v>50代</c:v>
                </c:pt>
                <c:pt idx="4">
                  <c:v>60代</c:v>
                </c:pt>
                <c:pt idx="5">
                  <c:v>70代</c:v>
                </c:pt>
                <c:pt idx="6">
                  <c:v>80以上</c:v>
                </c:pt>
              </c:strCache>
            </c:strRef>
          </c:cat>
          <c:val>
            <c:numRef>
              <c:f>グラフ!$D$45:$D$51</c:f>
              <c:numCache>
                <c:formatCode>General</c:formatCode>
                <c:ptCount val="7"/>
                <c:pt idx="0">
                  <c:v>42.62</c:v>
                </c:pt>
                <c:pt idx="1">
                  <c:v>61.78</c:v>
                </c:pt>
                <c:pt idx="2">
                  <c:v>74.62</c:v>
                </c:pt>
                <c:pt idx="3">
                  <c:v>76.05</c:v>
                </c:pt>
                <c:pt idx="4">
                  <c:v>83.31</c:v>
                </c:pt>
                <c:pt idx="5">
                  <c:v>80.8</c:v>
                </c:pt>
                <c:pt idx="6">
                  <c:v>55.13</c:v>
                </c:pt>
              </c:numCache>
            </c:numRef>
          </c:val>
        </c:ser>
        <c:gapWidth val="150"/>
        <c:overlap val="0"/>
        <c:axId val="80031401"/>
        <c:axId val="77338619"/>
      </c:barChart>
      <c:catAx>
        <c:axId val="8003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年齢層区分</a:t>
                </a:r>
              </a:p>
            </c:rich>
          </c:tx>
          <c:layout>
            <c:manualLayout>
              <c:xMode val="edge"/>
              <c:yMode val="edge"/>
              <c:x val="0.451058868019665"/>
              <c:y val="0.878960109462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8619"/>
        <c:crossesAt val="0"/>
        <c:auto val="1"/>
        <c:lblAlgn val="ctr"/>
        <c:lblOffset val="100"/>
        <c:noMultiLvlLbl val="0"/>
      </c:catAx>
      <c:valAx>
        <c:axId val="773386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ＭＳ Ｐゴシック"/>
                  </a:rPr>
                  <a:t>投票率（％）</a:t>
                </a:r>
              </a:p>
            </c:rich>
          </c:tx>
          <c:layout>
            <c:manualLayout>
              <c:xMode val="edge"/>
              <c:yMode val="edge"/>
              <c:x val="0.0079099962183285"/>
              <c:y val="0.78970634670034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1401"/>
        <c:crossesAt val="1"/>
        <c:crossBetween val="midCat"/>
      </c:valAx>
      <c:spPr>
        <a:blipFill rotWithShape="0">
          <a:blip r:embed="rId17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836001512669"/>
          <c:y val="0.89074834227976"/>
          <c:w val="0.134532963569898"/>
          <c:h val="0.085359435848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142920</xdr:rowOff>
    </xdr:from>
    <xdr:to>
      <xdr:col>19</xdr:col>
      <xdr:colOff>399240</xdr:colOff>
      <xdr:row>22</xdr:row>
      <xdr:rowOff>648000</xdr:rowOff>
    </xdr:to>
    <xdr:graphicFrame>
      <xdr:nvGraphicFramePr>
        <xdr:cNvPr id="0" name="Chart 1"/>
        <xdr:cNvGraphicFramePr/>
      </xdr:nvGraphicFramePr>
      <xdr:xfrm>
        <a:off x="30240" y="1066680"/>
        <a:ext cx="114231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1" activeCellId="0" sqref="A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3" t="n">
        <v>312011</v>
      </c>
      <c r="D3" s="3"/>
    </row>
    <row r="4" customFormat="false" ht="13.5" hidden="false" customHeight="false" outlineLevel="0" collapsed="false">
      <c r="B4" s="2" t="s">
        <v>2</v>
      </c>
      <c r="C4" s="4" t="s">
        <v>3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8</v>
      </c>
      <c r="D7" s="15" t="n">
        <v>9</v>
      </c>
      <c r="E7" s="16" t="n">
        <f aca="false">SUM(C7:D7)</f>
        <v>17</v>
      </c>
      <c r="F7" s="17" t="n">
        <v>2</v>
      </c>
      <c r="G7" s="18" t="n">
        <v>2</v>
      </c>
      <c r="H7" s="17" t="n">
        <v>3</v>
      </c>
      <c r="I7" s="18" t="n">
        <v>1</v>
      </c>
      <c r="J7" s="19" t="n">
        <f aca="false">+F7+H7</f>
        <v>5</v>
      </c>
      <c r="K7" s="20" t="n">
        <f aca="false">+G7+I7</f>
        <v>3</v>
      </c>
    </row>
    <row r="8" s="13" customFormat="true" ht="17.25" hidden="false" customHeight="true" outlineLevel="0" collapsed="false">
      <c r="B8" s="14" t="n">
        <v>21</v>
      </c>
      <c r="C8" s="15" t="n">
        <v>7</v>
      </c>
      <c r="D8" s="15" t="n">
        <v>10</v>
      </c>
      <c r="E8" s="16" t="n">
        <f aca="false">SUM(C8:D8)</f>
        <v>17</v>
      </c>
      <c r="F8" s="17" t="n">
        <v>0</v>
      </c>
      <c r="G8" s="18" t="n">
        <v>0</v>
      </c>
      <c r="H8" s="17" t="n">
        <v>3</v>
      </c>
      <c r="I8" s="18" t="n">
        <v>3</v>
      </c>
      <c r="J8" s="19" t="n">
        <f aca="false">+F8+H8</f>
        <v>3</v>
      </c>
      <c r="K8" s="20" t="n">
        <f aca="false">+G8+I8</f>
        <v>3</v>
      </c>
    </row>
    <row r="9" s="13" customFormat="true" ht="17.25" hidden="false" customHeight="true" outlineLevel="0" collapsed="false">
      <c r="B9" s="14" t="n">
        <v>22</v>
      </c>
      <c r="C9" s="15" t="n">
        <v>6</v>
      </c>
      <c r="D9" s="15" t="n">
        <v>10</v>
      </c>
      <c r="E9" s="16" t="n">
        <f aca="false">SUM(C9:D9)</f>
        <v>16</v>
      </c>
      <c r="F9" s="17" t="n">
        <v>2</v>
      </c>
      <c r="G9" s="18" t="n">
        <v>2</v>
      </c>
      <c r="H9" s="17" t="n">
        <v>4</v>
      </c>
      <c r="I9" s="18" t="n">
        <v>3</v>
      </c>
      <c r="J9" s="19" t="n">
        <f aca="false">+F9+H9</f>
        <v>6</v>
      </c>
      <c r="K9" s="20" t="n">
        <f aca="false">+G9+I9</f>
        <v>5</v>
      </c>
    </row>
    <row r="10" s="13" customFormat="true" ht="17.25" hidden="false" customHeight="true" outlineLevel="0" collapsed="false">
      <c r="B10" s="14" t="n">
        <v>23</v>
      </c>
      <c r="C10" s="15" t="n">
        <v>7</v>
      </c>
      <c r="D10" s="15" t="n">
        <v>8</v>
      </c>
      <c r="E10" s="16" t="n">
        <f aca="false">SUM(C10:D10)</f>
        <v>15</v>
      </c>
      <c r="F10" s="17" t="n">
        <v>3</v>
      </c>
      <c r="G10" s="18" t="n">
        <v>3</v>
      </c>
      <c r="H10" s="17" t="n">
        <v>2</v>
      </c>
      <c r="I10" s="18" t="n">
        <v>1</v>
      </c>
      <c r="J10" s="19" t="n">
        <f aca="false">+F10+H10</f>
        <v>5</v>
      </c>
      <c r="K10" s="20" t="n">
        <f aca="false">+G10+I10</f>
        <v>4</v>
      </c>
    </row>
    <row r="11" s="13" customFormat="true" ht="17.25" hidden="false" customHeight="true" outlineLevel="0" collapsed="false">
      <c r="B11" s="14" t="n">
        <v>24</v>
      </c>
      <c r="C11" s="15" t="n">
        <v>7</v>
      </c>
      <c r="D11" s="15" t="n">
        <v>7</v>
      </c>
      <c r="E11" s="16" t="n">
        <f aca="false">SUM(C11:D11)</f>
        <v>14</v>
      </c>
      <c r="F11" s="17" t="n">
        <v>3</v>
      </c>
      <c r="G11" s="18" t="n">
        <v>2</v>
      </c>
      <c r="H11" s="17" t="n">
        <v>3</v>
      </c>
      <c r="I11" s="18" t="n">
        <v>3</v>
      </c>
      <c r="J11" s="19" t="n">
        <f aca="false">+F11+H11</f>
        <v>6</v>
      </c>
      <c r="K11" s="20" t="n">
        <f aca="false">+G11+I11</f>
        <v>5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35</v>
      </c>
      <c r="D12" s="16" t="n">
        <f aca="false">SUM(D7:D11)</f>
        <v>44</v>
      </c>
      <c r="E12" s="16" t="n">
        <f aca="false">SUM(C12:D12)</f>
        <v>79</v>
      </c>
      <c r="F12" s="19" t="n">
        <f aca="false">SUM(F7:F11)</f>
        <v>10</v>
      </c>
      <c r="G12" s="20" t="n">
        <f aca="false">SUM(G7:G11)</f>
        <v>9</v>
      </c>
      <c r="H12" s="19" t="n">
        <f aca="false">SUM(H7:H11)</f>
        <v>15</v>
      </c>
      <c r="I12" s="20" t="n">
        <f aca="false">SUM(I7:I11)</f>
        <v>11</v>
      </c>
      <c r="J12" s="19" t="n">
        <f aca="false">+F12+H12</f>
        <v>25</v>
      </c>
      <c r="K12" s="20" t="n">
        <f aca="false">+G12+I12</f>
        <v>20</v>
      </c>
      <c r="L12" s="22" t="n">
        <f aca="false">ROUND(J12/E12,4)*100</f>
        <v>31.65</v>
      </c>
    </row>
    <row r="13" s="13" customFormat="true" ht="17.25" hidden="false" customHeight="true" outlineLevel="0" collapsed="false">
      <c r="B13" s="14" t="n">
        <v>25</v>
      </c>
      <c r="C13" s="15" t="n">
        <v>3</v>
      </c>
      <c r="D13" s="15" t="n">
        <v>5</v>
      </c>
      <c r="E13" s="16" t="n">
        <f aca="false">SUM(C13:D13)</f>
        <v>8</v>
      </c>
      <c r="F13" s="17" t="n">
        <v>1</v>
      </c>
      <c r="G13" s="18" t="n">
        <v>1</v>
      </c>
      <c r="H13" s="17" t="n">
        <v>2</v>
      </c>
      <c r="I13" s="18" t="n">
        <v>2</v>
      </c>
      <c r="J13" s="19" t="n">
        <f aca="false">+F13+H13</f>
        <v>3</v>
      </c>
      <c r="K13" s="20" t="n">
        <f aca="false">+G13+I13</f>
        <v>3</v>
      </c>
    </row>
    <row r="14" s="13" customFormat="true" ht="17.25" hidden="false" customHeight="true" outlineLevel="0" collapsed="false">
      <c r="B14" s="14" t="n">
        <v>26</v>
      </c>
      <c r="C14" s="15" t="n">
        <v>1</v>
      </c>
      <c r="D14" s="15" t="n">
        <v>2</v>
      </c>
      <c r="E14" s="16" t="n">
        <f aca="false">SUM(C14:D14)</f>
        <v>3</v>
      </c>
      <c r="F14" s="17" t="n">
        <v>0</v>
      </c>
      <c r="G14" s="18" t="n">
        <v>0</v>
      </c>
      <c r="H14" s="17" t="n">
        <v>1</v>
      </c>
      <c r="I14" s="18" t="n">
        <v>1</v>
      </c>
      <c r="J14" s="19" t="n">
        <f aca="false">+F14+H14</f>
        <v>1</v>
      </c>
      <c r="K14" s="20" t="n">
        <f aca="false">+G14+I14</f>
        <v>1</v>
      </c>
    </row>
    <row r="15" s="13" customFormat="true" ht="17.25" hidden="false" customHeight="true" outlineLevel="0" collapsed="false">
      <c r="B15" s="14" t="n">
        <v>27</v>
      </c>
      <c r="C15" s="15" t="n">
        <v>7</v>
      </c>
      <c r="D15" s="15" t="n">
        <v>3</v>
      </c>
      <c r="E15" s="16" t="n">
        <f aca="false">SUM(C15:D15)</f>
        <v>10</v>
      </c>
      <c r="F15" s="17" t="n">
        <v>2</v>
      </c>
      <c r="G15" s="18" t="n">
        <v>2</v>
      </c>
      <c r="H15" s="17" t="n">
        <v>2</v>
      </c>
      <c r="I15" s="18" t="n">
        <v>1</v>
      </c>
      <c r="J15" s="19" t="n">
        <f aca="false">+F15+H15</f>
        <v>4</v>
      </c>
      <c r="K15" s="20" t="n">
        <f aca="false">+G15+I15</f>
        <v>3</v>
      </c>
    </row>
    <row r="16" s="13" customFormat="true" ht="17.25" hidden="false" customHeight="true" outlineLevel="0" collapsed="false">
      <c r="B16" s="14" t="n">
        <v>28</v>
      </c>
      <c r="C16" s="15" t="n">
        <v>6</v>
      </c>
      <c r="D16" s="15" t="n">
        <v>7</v>
      </c>
      <c r="E16" s="16" t="n">
        <f aca="false">SUM(C16:D16)</f>
        <v>13</v>
      </c>
      <c r="F16" s="17" t="n">
        <v>2</v>
      </c>
      <c r="G16" s="18" t="n">
        <v>1</v>
      </c>
      <c r="H16" s="17" t="n">
        <v>4</v>
      </c>
      <c r="I16" s="18" t="n">
        <v>2</v>
      </c>
      <c r="J16" s="19" t="n">
        <f aca="false">+F16+H16</f>
        <v>6</v>
      </c>
      <c r="K16" s="20" t="n">
        <f aca="false">+G16+I16</f>
        <v>3</v>
      </c>
    </row>
    <row r="17" s="13" customFormat="true" ht="17.25" hidden="false" customHeight="true" outlineLevel="0" collapsed="false">
      <c r="B17" s="14" t="n">
        <v>29</v>
      </c>
      <c r="C17" s="15" t="n">
        <v>5</v>
      </c>
      <c r="D17" s="15" t="n">
        <v>7</v>
      </c>
      <c r="E17" s="16" t="n">
        <f aca="false">SUM(C17:D17)</f>
        <v>12</v>
      </c>
      <c r="F17" s="17" t="n">
        <v>2</v>
      </c>
      <c r="G17" s="18" t="n">
        <v>2</v>
      </c>
      <c r="H17" s="17" t="n">
        <v>5</v>
      </c>
      <c r="I17" s="18" t="n">
        <v>2</v>
      </c>
      <c r="J17" s="19" t="n">
        <f aca="false">+F17+H17</f>
        <v>7</v>
      </c>
      <c r="K17" s="20" t="n">
        <f aca="false">+G17+I17</f>
        <v>4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2</v>
      </c>
      <c r="D18" s="16" t="n">
        <f aca="false">SUM(D13:D17)</f>
        <v>24</v>
      </c>
      <c r="E18" s="16" t="n">
        <f aca="false">SUM(C18:D18)</f>
        <v>46</v>
      </c>
      <c r="F18" s="19" t="n">
        <f aca="false">SUM(F13:F17)</f>
        <v>7</v>
      </c>
      <c r="G18" s="20" t="n">
        <f aca="false">SUM(G13:G17)</f>
        <v>6</v>
      </c>
      <c r="H18" s="19" t="n">
        <f aca="false">SUM(H13:H17)</f>
        <v>14</v>
      </c>
      <c r="I18" s="20" t="n">
        <f aca="false">SUM(I13:I17)</f>
        <v>8</v>
      </c>
      <c r="J18" s="19" t="n">
        <f aca="false">+F18+H18</f>
        <v>21</v>
      </c>
      <c r="K18" s="20" t="n">
        <f aca="false">+G18+I18</f>
        <v>14</v>
      </c>
      <c r="L18" s="22" t="n">
        <f aca="false">ROUND(J18/E18,4)*100</f>
        <v>45.65</v>
      </c>
      <c r="M18" s="13" t="n">
        <f aca="false">ROUND((J18+J12)/(E12+E18),4)*100</f>
        <v>36.8</v>
      </c>
    </row>
    <row r="19" s="13" customFormat="true" ht="17.25" hidden="false" customHeight="true" outlineLevel="0" collapsed="false">
      <c r="B19" s="14" t="n">
        <v>30</v>
      </c>
      <c r="C19" s="15" t="n">
        <v>3</v>
      </c>
      <c r="D19" s="15" t="n">
        <v>6</v>
      </c>
      <c r="E19" s="16" t="n">
        <f aca="false">SUM(C19:D19)</f>
        <v>9</v>
      </c>
      <c r="F19" s="17" t="n">
        <v>3</v>
      </c>
      <c r="G19" s="18" t="n">
        <v>2</v>
      </c>
      <c r="H19" s="17" t="n">
        <v>4</v>
      </c>
      <c r="I19" s="18" t="n">
        <v>4</v>
      </c>
      <c r="J19" s="19" t="n">
        <f aca="false">+F19+H19</f>
        <v>7</v>
      </c>
      <c r="K19" s="20" t="n">
        <f aca="false">+G19+I19</f>
        <v>6</v>
      </c>
    </row>
    <row r="20" s="13" customFormat="true" ht="17.25" hidden="false" customHeight="true" outlineLevel="0" collapsed="false">
      <c r="B20" s="14" t="n">
        <v>31</v>
      </c>
      <c r="C20" s="15" t="n">
        <v>8</v>
      </c>
      <c r="D20" s="15" t="n">
        <v>9</v>
      </c>
      <c r="E20" s="16" t="n">
        <f aca="false">SUM(C20:D20)</f>
        <v>17</v>
      </c>
      <c r="F20" s="17" t="n">
        <v>4</v>
      </c>
      <c r="G20" s="18" t="n">
        <v>2</v>
      </c>
      <c r="H20" s="17" t="n">
        <v>4</v>
      </c>
      <c r="I20" s="18" t="n">
        <v>4</v>
      </c>
      <c r="J20" s="19" t="n">
        <f aca="false">+F20+H20</f>
        <v>8</v>
      </c>
      <c r="K20" s="20" t="n">
        <f aca="false">+G20+I20</f>
        <v>6</v>
      </c>
    </row>
    <row r="21" s="13" customFormat="true" ht="17.25" hidden="false" customHeight="true" outlineLevel="0" collapsed="false">
      <c r="B21" s="14" t="n">
        <v>32</v>
      </c>
      <c r="C21" s="15" t="n">
        <v>4</v>
      </c>
      <c r="D21" s="15" t="n">
        <v>9</v>
      </c>
      <c r="E21" s="16" t="n">
        <f aca="false">SUM(C21:D21)</f>
        <v>13</v>
      </c>
      <c r="F21" s="17" t="n">
        <v>1</v>
      </c>
      <c r="G21" s="18" t="n">
        <v>1</v>
      </c>
      <c r="H21" s="17" t="n">
        <v>3</v>
      </c>
      <c r="I21" s="18" t="n">
        <v>3</v>
      </c>
      <c r="J21" s="19" t="n">
        <f aca="false">+F21+H21</f>
        <v>4</v>
      </c>
      <c r="K21" s="20" t="n">
        <f aca="false">+G21+I21</f>
        <v>4</v>
      </c>
    </row>
    <row r="22" s="13" customFormat="true" ht="17.25" hidden="false" customHeight="true" outlineLevel="0" collapsed="false">
      <c r="B22" s="14" t="n">
        <v>33</v>
      </c>
      <c r="C22" s="15" t="n">
        <v>7</v>
      </c>
      <c r="D22" s="15" t="n">
        <v>9</v>
      </c>
      <c r="E22" s="16" t="n">
        <f aca="false">SUM(C22:D22)</f>
        <v>16</v>
      </c>
      <c r="F22" s="17" t="n">
        <v>5</v>
      </c>
      <c r="G22" s="18" t="n">
        <v>2</v>
      </c>
      <c r="H22" s="17" t="n">
        <v>6</v>
      </c>
      <c r="I22" s="18" t="n">
        <v>6</v>
      </c>
      <c r="J22" s="19" t="n">
        <f aca="false">+F22+H22</f>
        <v>11</v>
      </c>
      <c r="K22" s="20" t="n">
        <f aca="false">+G22+I22</f>
        <v>8</v>
      </c>
    </row>
    <row r="23" s="13" customFormat="true" ht="17.25" hidden="false" customHeight="true" outlineLevel="0" collapsed="false">
      <c r="B23" s="14" t="n">
        <v>34</v>
      </c>
      <c r="C23" s="15" t="n">
        <v>7</v>
      </c>
      <c r="D23" s="15" t="n">
        <v>12</v>
      </c>
      <c r="E23" s="16" t="n">
        <f aca="false">SUM(C23:D23)</f>
        <v>19</v>
      </c>
      <c r="F23" s="17" t="n">
        <v>5</v>
      </c>
      <c r="G23" s="18" t="n">
        <v>4</v>
      </c>
      <c r="H23" s="17" t="n">
        <v>5</v>
      </c>
      <c r="I23" s="18" t="n">
        <v>4</v>
      </c>
      <c r="J23" s="19" t="n">
        <f aca="false">+F23+H23</f>
        <v>10</v>
      </c>
      <c r="K23" s="20" t="n">
        <f aca="false">+G23+I23</f>
        <v>8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29</v>
      </c>
      <c r="D24" s="16" t="n">
        <f aca="false">SUM(D19:D23)</f>
        <v>45</v>
      </c>
      <c r="E24" s="16" t="n">
        <f aca="false">SUM(C24:D24)</f>
        <v>74</v>
      </c>
      <c r="F24" s="19" t="n">
        <f aca="false">SUM(F19:F23)</f>
        <v>18</v>
      </c>
      <c r="G24" s="20" t="n">
        <f aca="false">SUM(G19:G23)</f>
        <v>11</v>
      </c>
      <c r="H24" s="19" t="n">
        <f aca="false">SUM(H19:H23)</f>
        <v>22</v>
      </c>
      <c r="I24" s="20" t="n">
        <f aca="false">SUM(I19:I23)</f>
        <v>21</v>
      </c>
      <c r="J24" s="19" t="n">
        <f aca="false">+F24+H24</f>
        <v>40</v>
      </c>
      <c r="K24" s="20" t="n">
        <f aca="false">+G24+I24</f>
        <v>32</v>
      </c>
      <c r="L24" s="22" t="n">
        <f aca="false">ROUND(J24/E24,4)*100</f>
        <v>54.05</v>
      </c>
    </row>
    <row r="25" s="13" customFormat="true" ht="17.25" hidden="false" customHeight="true" outlineLevel="0" collapsed="false">
      <c r="B25" s="14" t="n">
        <v>35</v>
      </c>
      <c r="C25" s="15" t="n">
        <v>8</v>
      </c>
      <c r="D25" s="15" t="n">
        <v>12</v>
      </c>
      <c r="E25" s="16" t="n">
        <f aca="false">SUM(C25:D25)</f>
        <v>20</v>
      </c>
      <c r="F25" s="17" t="n">
        <v>4</v>
      </c>
      <c r="G25" s="18" t="n">
        <v>3</v>
      </c>
      <c r="H25" s="17" t="n">
        <v>11</v>
      </c>
      <c r="I25" s="18" t="n">
        <v>10</v>
      </c>
      <c r="J25" s="19" t="n">
        <f aca="false">+F25+H25</f>
        <v>15</v>
      </c>
      <c r="K25" s="20" t="n">
        <f aca="false">+G25+I25</f>
        <v>13</v>
      </c>
    </row>
    <row r="26" s="13" customFormat="true" ht="17.25" hidden="false" customHeight="true" outlineLevel="0" collapsed="false">
      <c r="B26" s="14" t="n">
        <v>36</v>
      </c>
      <c r="C26" s="15" t="n">
        <v>11</v>
      </c>
      <c r="D26" s="15" t="n">
        <v>8</v>
      </c>
      <c r="E26" s="16" t="n">
        <f aca="false">SUM(C26:D26)</f>
        <v>19</v>
      </c>
      <c r="F26" s="17" t="n">
        <v>5</v>
      </c>
      <c r="G26" s="18" t="n">
        <v>4</v>
      </c>
      <c r="H26" s="17" t="n">
        <v>3</v>
      </c>
      <c r="I26" s="18" t="n">
        <v>3</v>
      </c>
      <c r="J26" s="19" t="n">
        <f aca="false">+F26+H26</f>
        <v>8</v>
      </c>
      <c r="K26" s="20" t="n">
        <f aca="false">+G26+I26</f>
        <v>7</v>
      </c>
    </row>
    <row r="27" s="13" customFormat="true" ht="17.25" hidden="false" customHeight="true" outlineLevel="0" collapsed="false">
      <c r="B27" s="14" t="n">
        <v>37</v>
      </c>
      <c r="C27" s="15" t="n">
        <v>10</v>
      </c>
      <c r="D27" s="15" t="n">
        <v>9</v>
      </c>
      <c r="E27" s="16" t="n">
        <f aca="false">SUM(C27:D27)</f>
        <v>19</v>
      </c>
      <c r="F27" s="17" t="n">
        <v>7</v>
      </c>
      <c r="G27" s="18" t="n">
        <v>7</v>
      </c>
      <c r="H27" s="17" t="n">
        <v>5</v>
      </c>
      <c r="I27" s="18" t="n">
        <v>4</v>
      </c>
      <c r="J27" s="19" t="n">
        <f aca="false">+F27+H27</f>
        <v>12</v>
      </c>
      <c r="K27" s="20" t="n">
        <f aca="false">+G27+I27</f>
        <v>11</v>
      </c>
    </row>
    <row r="28" s="13" customFormat="true" ht="17.25" hidden="false" customHeight="true" outlineLevel="0" collapsed="false">
      <c r="B28" s="14" t="n">
        <v>38</v>
      </c>
      <c r="C28" s="15" t="n">
        <v>7</v>
      </c>
      <c r="D28" s="15" t="n">
        <v>7</v>
      </c>
      <c r="E28" s="16" t="n">
        <f aca="false">SUM(C28:D28)</f>
        <v>14</v>
      </c>
      <c r="F28" s="17" t="n">
        <v>3</v>
      </c>
      <c r="G28" s="18" t="n">
        <v>3</v>
      </c>
      <c r="H28" s="17" t="n">
        <v>6</v>
      </c>
      <c r="I28" s="18" t="n">
        <v>6</v>
      </c>
      <c r="J28" s="19" t="n">
        <f aca="false">+F28+H28</f>
        <v>9</v>
      </c>
      <c r="K28" s="20" t="n">
        <f aca="false">+G28+I28</f>
        <v>9</v>
      </c>
    </row>
    <row r="29" s="13" customFormat="true" ht="17.25" hidden="false" customHeight="true" outlineLevel="0" collapsed="false">
      <c r="B29" s="14" t="n">
        <v>39</v>
      </c>
      <c r="C29" s="15" t="n">
        <v>9</v>
      </c>
      <c r="D29" s="15" t="n">
        <v>6</v>
      </c>
      <c r="E29" s="16" t="n">
        <f aca="false">SUM(C29:D29)</f>
        <v>15</v>
      </c>
      <c r="F29" s="17" t="n">
        <v>5</v>
      </c>
      <c r="G29" s="18" t="n">
        <v>5</v>
      </c>
      <c r="H29" s="17" t="n">
        <v>5</v>
      </c>
      <c r="I29" s="18" t="n">
        <v>5</v>
      </c>
      <c r="J29" s="19" t="n">
        <f aca="false">+F29+H29</f>
        <v>10</v>
      </c>
      <c r="K29" s="20" t="n">
        <f aca="false">+G29+I29</f>
        <v>10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45</v>
      </c>
      <c r="D30" s="16" t="n">
        <f aca="false">SUM(D25:D29)</f>
        <v>42</v>
      </c>
      <c r="E30" s="16" t="n">
        <f aca="false">SUM(C30:D30)</f>
        <v>87</v>
      </c>
      <c r="F30" s="19" t="n">
        <f aca="false">SUM(F25:F29)</f>
        <v>24</v>
      </c>
      <c r="G30" s="20" t="n">
        <f aca="false">SUM(G25:G29)</f>
        <v>22</v>
      </c>
      <c r="H30" s="19" t="n">
        <f aca="false">SUM(H25:H29)</f>
        <v>30</v>
      </c>
      <c r="I30" s="20" t="n">
        <f aca="false">SUM(I25:I29)</f>
        <v>28</v>
      </c>
      <c r="J30" s="19" t="n">
        <f aca="false">+F30+H30</f>
        <v>54</v>
      </c>
      <c r="K30" s="20" t="n">
        <f aca="false">+G30+I30</f>
        <v>50</v>
      </c>
      <c r="L30" s="22" t="n">
        <f aca="false">ROUND(J30/E30,4)*100</f>
        <v>62.07</v>
      </c>
      <c r="M30" s="13" t="n">
        <f aca="false">ROUND((J30+J24)/(E24+E30),4)*100</f>
        <v>58.39</v>
      </c>
    </row>
    <row r="31" s="13" customFormat="true" ht="17.25" hidden="false" customHeight="true" outlineLevel="0" collapsed="false">
      <c r="B31" s="14" t="n">
        <v>40</v>
      </c>
      <c r="C31" s="15" t="n">
        <v>10</v>
      </c>
      <c r="D31" s="15" t="n">
        <v>14</v>
      </c>
      <c r="E31" s="16" t="n">
        <f aca="false">SUM(C31:D31)</f>
        <v>24</v>
      </c>
      <c r="F31" s="17" t="n">
        <v>8</v>
      </c>
      <c r="G31" s="18" t="n">
        <v>8</v>
      </c>
      <c r="H31" s="17" t="n">
        <v>11</v>
      </c>
      <c r="I31" s="18" t="n">
        <v>7</v>
      </c>
      <c r="J31" s="19" t="n">
        <f aca="false">+F31+H31</f>
        <v>19</v>
      </c>
      <c r="K31" s="20" t="n">
        <f aca="false">+G31+I31</f>
        <v>15</v>
      </c>
    </row>
    <row r="32" s="13" customFormat="true" ht="17.25" hidden="false" customHeight="true" outlineLevel="0" collapsed="false">
      <c r="B32" s="14" t="n">
        <v>41</v>
      </c>
      <c r="C32" s="15" t="n">
        <v>13</v>
      </c>
      <c r="D32" s="15" t="n">
        <v>10</v>
      </c>
      <c r="E32" s="16" t="n">
        <f aca="false">SUM(C32:D32)</f>
        <v>23</v>
      </c>
      <c r="F32" s="17" t="n">
        <v>9</v>
      </c>
      <c r="G32" s="18" t="n">
        <v>8</v>
      </c>
      <c r="H32" s="17" t="n">
        <v>6</v>
      </c>
      <c r="I32" s="18" t="n">
        <v>6</v>
      </c>
      <c r="J32" s="19" t="n">
        <f aca="false">+F32+H32</f>
        <v>15</v>
      </c>
      <c r="K32" s="20" t="n">
        <f aca="false">+G32+I32</f>
        <v>14</v>
      </c>
    </row>
    <row r="33" s="13" customFormat="true" ht="17.25" hidden="false" customHeight="true" outlineLevel="0" collapsed="false">
      <c r="B33" s="14" t="n">
        <v>42</v>
      </c>
      <c r="C33" s="15" t="n">
        <v>16</v>
      </c>
      <c r="D33" s="15" t="n">
        <v>11</v>
      </c>
      <c r="E33" s="16" t="n">
        <f aca="false">SUM(C33:D33)</f>
        <v>27</v>
      </c>
      <c r="F33" s="17" t="n">
        <v>12</v>
      </c>
      <c r="G33" s="18" t="n">
        <v>11</v>
      </c>
      <c r="H33" s="17" t="n">
        <v>9</v>
      </c>
      <c r="I33" s="18" t="n">
        <v>7</v>
      </c>
      <c r="J33" s="19" t="n">
        <f aca="false">+F33+H33</f>
        <v>21</v>
      </c>
      <c r="K33" s="20" t="n">
        <f aca="false">+G33+I33</f>
        <v>18</v>
      </c>
    </row>
    <row r="34" s="13" customFormat="true" ht="17.25" hidden="false" customHeight="true" outlineLevel="0" collapsed="false">
      <c r="B34" s="14" t="n">
        <v>43</v>
      </c>
      <c r="C34" s="15" t="n">
        <v>12</v>
      </c>
      <c r="D34" s="15" t="n">
        <v>13</v>
      </c>
      <c r="E34" s="16" t="n">
        <f aca="false">SUM(C34:D34)</f>
        <v>25</v>
      </c>
      <c r="F34" s="17" t="n">
        <v>8</v>
      </c>
      <c r="G34" s="18" t="n">
        <v>6</v>
      </c>
      <c r="H34" s="17" t="n">
        <v>11</v>
      </c>
      <c r="I34" s="18" t="n">
        <v>10</v>
      </c>
      <c r="J34" s="19" t="n">
        <f aca="false">+F34+H34</f>
        <v>19</v>
      </c>
      <c r="K34" s="20" t="n">
        <f aca="false">+G34+I34</f>
        <v>16</v>
      </c>
    </row>
    <row r="35" s="13" customFormat="true" ht="17.25" hidden="false" customHeight="true" outlineLevel="0" collapsed="false">
      <c r="B35" s="14" t="n">
        <v>44</v>
      </c>
      <c r="C35" s="15" t="n">
        <v>5</v>
      </c>
      <c r="D35" s="15" t="n">
        <v>16</v>
      </c>
      <c r="E35" s="16" t="n">
        <f aca="false">SUM(C35:D35)</f>
        <v>21</v>
      </c>
      <c r="F35" s="17" t="n">
        <v>4</v>
      </c>
      <c r="G35" s="18" t="n">
        <v>2</v>
      </c>
      <c r="H35" s="17" t="n">
        <v>11</v>
      </c>
      <c r="I35" s="18" t="n">
        <v>9</v>
      </c>
      <c r="J35" s="19" t="n">
        <f aca="false">+F35+H35</f>
        <v>15</v>
      </c>
      <c r="K35" s="20" t="n">
        <f aca="false">+G35+I35</f>
        <v>11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56</v>
      </c>
      <c r="D36" s="16" t="n">
        <f aca="false">SUM(D31:D35)</f>
        <v>64</v>
      </c>
      <c r="E36" s="16" t="n">
        <f aca="false">SUM(C36:D36)</f>
        <v>120</v>
      </c>
      <c r="F36" s="19" t="n">
        <f aca="false">SUM(F31:F35)</f>
        <v>41</v>
      </c>
      <c r="G36" s="20" t="n">
        <f aca="false">SUM(G31:G35)</f>
        <v>35</v>
      </c>
      <c r="H36" s="19" t="n">
        <f aca="false">SUM(H31:H35)</f>
        <v>48</v>
      </c>
      <c r="I36" s="20" t="n">
        <f aca="false">SUM(I31:I35)</f>
        <v>39</v>
      </c>
      <c r="J36" s="19" t="n">
        <f aca="false">+F36+H36</f>
        <v>89</v>
      </c>
      <c r="K36" s="20" t="n">
        <f aca="false">+G36+I36</f>
        <v>74</v>
      </c>
      <c r="L36" s="22" t="n">
        <f aca="false">ROUND(J36/E36,4)*100</f>
        <v>74.17</v>
      </c>
    </row>
    <row r="37" s="13" customFormat="true" ht="17.25" hidden="false" customHeight="true" outlineLevel="0" collapsed="false">
      <c r="B37" s="14" t="n">
        <v>45</v>
      </c>
      <c r="C37" s="15" t="n">
        <v>14</v>
      </c>
      <c r="D37" s="15" t="n">
        <v>11</v>
      </c>
      <c r="E37" s="16" t="n">
        <f aca="false">SUM(C37:D37)</f>
        <v>25</v>
      </c>
      <c r="F37" s="17" t="n">
        <v>11</v>
      </c>
      <c r="G37" s="18" t="n">
        <v>10</v>
      </c>
      <c r="H37" s="17" t="n">
        <v>7</v>
      </c>
      <c r="I37" s="18" t="n">
        <v>5</v>
      </c>
      <c r="J37" s="19" t="n">
        <f aca="false">+F37+H37</f>
        <v>18</v>
      </c>
      <c r="K37" s="20" t="n">
        <f aca="false">+G37+I37</f>
        <v>15</v>
      </c>
    </row>
    <row r="38" s="13" customFormat="true" ht="17.25" hidden="false" customHeight="true" outlineLevel="0" collapsed="false">
      <c r="B38" s="14" t="n">
        <v>46</v>
      </c>
      <c r="C38" s="15" t="n">
        <v>5</v>
      </c>
      <c r="D38" s="15" t="n">
        <v>14</v>
      </c>
      <c r="E38" s="16" t="n">
        <f aca="false">SUM(C38:D38)</f>
        <v>19</v>
      </c>
      <c r="F38" s="17" t="n">
        <v>4</v>
      </c>
      <c r="G38" s="18" t="n">
        <v>4</v>
      </c>
      <c r="H38" s="17" t="n">
        <v>8</v>
      </c>
      <c r="I38" s="18" t="n">
        <v>8</v>
      </c>
      <c r="J38" s="19" t="n">
        <f aca="false">+F38+H38</f>
        <v>12</v>
      </c>
      <c r="K38" s="20" t="n">
        <f aca="false">+G38+I38</f>
        <v>12</v>
      </c>
    </row>
    <row r="39" s="13" customFormat="true" ht="17.25" hidden="false" customHeight="true" outlineLevel="0" collapsed="false">
      <c r="B39" s="14" t="n">
        <v>47</v>
      </c>
      <c r="C39" s="15" t="n">
        <v>16</v>
      </c>
      <c r="D39" s="15" t="n">
        <v>12</v>
      </c>
      <c r="E39" s="16" t="n">
        <f aca="false">SUM(C39:D39)</f>
        <v>28</v>
      </c>
      <c r="F39" s="17" t="n">
        <v>13</v>
      </c>
      <c r="G39" s="18" t="n">
        <v>11</v>
      </c>
      <c r="H39" s="17" t="n">
        <v>8</v>
      </c>
      <c r="I39" s="18" t="n">
        <v>5</v>
      </c>
      <c r="J39" s="19" t="n">
        <f aca="false">+F39+H39</f>
        <v>21</v>
      </c>
      <c r="K39" s="20" t="n">
        <f aca="false">+G39+I39</f>
        <v>16</v>
      </c>
    </row>
    <row r="40" s="13" customFormat="true" ht="17.25" hidden="false" customHeight="true" outlineLevel="0" collapsed="false">
      <c r="B40" s="14" t="n">
        <v>48</v>
      </c>
      <c r="C40" s="15" t="n">
        <v>9</v>
      </c>
      <c r="D40" s="15" t="n">
        <v>8</v>
      </c>
      <c r="E40" s="16" t="n">
        <f aca="false">SUM(C40:D40)</f>
        <v>17</v>
      </c>
      <c r="F40" s="17" t="n">
        <v>5</v>
      </c>
      <c r="G40" s="18" t="n">
        <v>4</v>
      </c>
      <c r="H40" s="17" t="n">
        <v>4</v>
      </c>
      <c r="I40" s="18" t="n">
        <v>4</v>
      </c>
      <c r="J40" s="19" t="n">
        <f aca="false">+F40+H40</f>
        <v>9</v>
      </c>
      <c r="K40" s="20" t="n">
        <f aca="false">+G40+I40</f>
        <v>8</v>
      </c>
    </row>
    <row r="41" s="13" customFormat="true" ht="17.25" hidden="false" customHeight="true" outlineLevel="0" collapsed="false">
      <c r="B41" s="14" t="n">
        <v>49</v>
      </c>
      <c r="C41" s="15" t="n">
        <v>11</v>
      </c>
      <c r="D41" s="15" t="n">
        <v>14</v>
      </c>
      <c r="E41" s="16" t="n">
        <f aca="false">SUM(C41:D41)</f>
        <v>25</v>
      </c>
      <c r="F41" s="17" t="n">
        <v>7</v>
      </c>
      <c r="G41" s="18" t="n">
        <v>7</v>
      </c>
      <c r="H41" s="17" t="n">
        <v>9</v>
      </c>
      <c r="I41" s="18" t="n">
        <v>6</v>
      </c>
      <c r="J41" s="19" t="n">
        <f aca="false">+F41+H41</f>
        <v>16</v>
      </c>
      <c r="K41" s="20" t="n">
        <f aca="false">+G41+I41</f>
        <v>13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55</v>
      </c>
      <c r="D42" s="16" t="n">
        <f aca="false">SUM(D37:D41)</f>
        <v>59</v>
      </c>
      <c r="E42" s="16" t="n">
        <f aca="false">SUM(C42:D42)</f>
        <v>114</v>
      </c>
      <c r="F42" s="19" t="n">
        <f aca="false">SUM(F37:F41)</f>
        <v>40</v>
      </c>
      <c r="G42" s="20" t="n">
        <f aca="false">SUM(G37:G41)</f>
        <v>36</v>
      </c>
      <c r="H42" s="19" t="n">
        <f aca="false">SUM(H37:H41)</f>
        <v>36</v>
      </c>
      <c r="I42" s="20" t="n">
        <f aca="false">SUM(I37:I41)</f>
        <v>28</v>
      </c>
      <c r="J42" s="19" t="n">
        <f aca="false">+F42+H42</f>
        <v>76</v>
      </c>
      <c r="K42" s="20" t="n">
        <f aca="false">+G42+I42</f>
        <v>64</v>
      </c>
      <c r="L42" s="22" t="n">
        <f aca="false">ROUND(J42/E42,4)*100</f>
        <v>66.67</v>
      </c>
      <c r="M42" s="13" t="n">
        <f aca="false">ROUND((J42+J36)/(E36+E42),4)*100</f>
        <v>70.51</v>
      </c>
    </row>
    <row r="43" s="13" customFormat="true" ht="17.25" hidden="false" customHeight="true" outlineLevel="0" collapsed="false">
      <c r="B43" s="14" t="n">
        <v>50</v>
      </c>
      <c r="C43" s="15" t="n">
        <v>9</v>
      </c>
      <c r="D43" s="15" t="n">
        <v>12</v>
      </c>
      <c r="E43" s="16" t="n">
        <f aca="false">SUM(C43:D43)</f>
        <v>21</v>
      </c>
      <c r="F43" s="17" t="n">
        <v>6</v>
      </c>
      <c r="G43" s="18" t="n">
        <v>6</v>
      </c>
      <c r="H43" s="17" t="n">
        <v>7</v>
      </c>
      <c r="I43" s="18" t="n">
        <v>5</v>
      </c>
      <c r="J43" s="19" t="n">
        <f aca="false">+F43+H43</f>
        <v>13</v>
      </c>
      <c r="K43" s="20" t="n">
        <f aca="false">+G43+I43</f>
        <v>11</v>
      </c>
    </row>
    <row r="44" s="13" customFormat="true" ht="17.25" hidden="false" customHeight="true" outlineLevel="0" collapsed="false">
      <c r="B44" s="14" t="n">
        <v>51</v>
      </c>
      <c r="C44" s="15" t="n">
        <v>9</v>
      </c>
      <c r="D44" s="15" t="n">
        <v>10</v>
      </c>
      <c r="E44" s="16" t="n">
        <f aca="false">SUM(C44:D44)</f>
        <v>19</v>
      </c>
      <c r="F44" s="17" t="n">
        <v>4</v>
      </c>
      <c r="G44" s="18" t="n">
        <v>3</v>
      </c>
      <c r="H44" s="17" t="n">
        <v>8</v>
      </c>
      <c r="I44" s="18" t="n">
        <v>6</v>
      </c>
      <c r="J44" s="19" t="n">
        <f aca="false">+F44+H44</f>
        <v>12</v>
      </c>
      <c r="K44" s="20" t="n">
        <f aca="false">+G44+I44</f>
        <v>9</v>
      </c>
    </row>
    <row r="45" s="13" customFormat="true" ht="17.25" hidden="false" customHeight="true" outlineLevel="0" collapsed="false">
      <c r="B45" s="14" t="n">
        <v>52</v>
      </c>
      <c r="C45" s="15" t="n">
        <v>18</v>
      </c>
      <c r="D45" s="15" t="n">
        <v>10</v>
      </c>
      <c r="E45" s="16" t="n">
        <f aca="false">SUM(C45:D45)</f>
        <v>28</v>
      </c>
      <c r="F45" s="17" t="n">
        <v>10</v>
      </c>
      <c r="G45" s="18" t="n">
        <v>6</v>
      </c>
      <c r="H45" s="17" t="n">
        <v>6</v>
      </c>
      <c r="I45" s="18" t="n">
        <v>5</v>
      </c>
      <c r="J45" s="19" t="n">
        <f aca="false">+F45+H45</f>
        <v>16</v>
      </c>
      <c r="K45" s="20" t="n">
        <f aca="false">+G45+I45</f>
        <v>11</v>
      </c>
    </row>
    <row r="46" s="13" customFormat="true" ht="17.25" hidden="false" customHeight="true" outlineLevel="0" collapsed="false">
      <c r="B46" s="14" t="n">
        <v>53</v>
      </c>
      <c r="C46" s="15" t="n">
        <v>12</v>
      </c>
      <c r="D46" s="15" t="n">
        <v>8</v>
      </c>
      <c r="E46" s="16" t="n">
        <f aca="false">SUM(C46:D46)</f>
        <v>20</v>
      </c>
      <c r="F46" s="17" t="n">
        <v>10</v>
      </c>
      <c r="G46" s="18" t="n">
        <v>8</v>
      </c>
      <c r="H46" s="17" t="n">
        <v>8</v>
      </c>
      <c r="I46" s="18" t="n">
        <v>5</v>
      </c>
      <c r="J46" s="19" t="n">
        <f aca="false">+F46+H46</f>
        <v>18</v>
      </c>
      <c r="K46" s="20" t="n">
        <f aca="false">+G46+I46</f>
        <v>13</v>
      </c>
    </row>
    <row r="47" s="13" customFormat="true" ht="17.25" hidden="false" customHeight="true" outlineLevel="0" collapsed="false">
      <c r="B47" s="14" t="n">
        <v>54</v>
      </c>
      <c r="C47" s="15" t="n">
        <v>14</v>
      </c>
      <c r="D47" s="15" t="n">
        <v>14</v>
      </c>
      <c r="E47" s="16" t="n">
        <f aca="false">SUM(C47:D47)</f>
        <v>28</v>
      </c>
      <c r="F47" s="17" t="n">
        <v>8</v>
      </c>
      <c r="G47" s="18" t="n">
        <v>8</v>
      </c>
      <c r="H47" s="17" t="n">
        <v>13</v>
      </c>
      <c r="I47" s="18" t="n">
        <v>7</v>
      </c>
      <c r="J47" s="19" t="n">
        <f aca="false">+F47+H47</f>
        <v>21</v>
      </c>
      <c r="K47" s="20" t="n">
        <f aca="false">+G47+I47</f>
        <v>15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62</v>
      </c>
      <c r="D48" s="16" t="n">
        <f aca="false">SUM(D43:D47)</f>
        <v>54</v>
      </c>
      <c r="E48" s="16" t="n">
        <f aca="false">SUM(C48:D48)</f>
        <v>116</v>
      </c>
      <c r="F48" s="19" t="n">
        <f aca="false">SUM(F43:F47)</f>
        <v>38</v>
      </c>
      <c r="G48" s="20" t="n">
        <f aca="false">SUM(G43:G47)</f>
        <v>31</v>
      </c>
      <c r="H48" s="19" t="n">
        <f aca="false">SUM(H43:H47)</f>
        <v>42</v>
      </c>
      <c r="I48" s="20" t="n">
        <f aca="false">SUM(I43:I47)</f>
        <v>28</v>
      </c>
      <c r="J48" s="19" t="n">
        <f aca="false">+F48+H48</f>
        <v>80</v>
      </c>
      <c r="K48" s="20" t="n">
        <f aca="false">+G48+I48</f>
        <v>59</v>
      </c>
      <c r="L48" s="22" t="n">
        <f aca="false">ROUND(J48/E48,4)*100</f>
        <v>68.97</v>
      </c>
    </row>
    <row r="49" s="13" customFormat="true" ht="17.25" hidden="false" customHeight="true" outlineLevel="0" collapsed="false">
      <c r="B49" s="14" t="n">
        <v>55</v>
      </c>
      <c r="C49" s="15" t="n">
        <v>9</v>
      </c>
      <c r="D49" s="15" t="n">
        <v>15</v>
      </c>
      <c r="E49" s="16" t="n">
        <f aca="false">SUM(C49:D49)</f>
        <v>24</v>
      </c>
      <c r="F49" s="17" t="n">
        <v>6</v>
      </c>
      <c r="G49" s="18" t="n">
        <v>5</v>
      </c>
      <c r="H49" s="17" t="n">
        <v>11</v>
      </c>
      <c r="I49" s="18" t="n">
        <v>9</v>
      </c>
      <c r="J49" s="19" t="n">
        <f aca="false">+F49+H49</f>
        <v>17</v>
      </c>
      <c r="K49" s="20" t="n">
        <f aca="false">+G49+I49</f>
        <v>14</v>
      </c>
    </row>
    <row r="50" s="13" customFormat="true" ht="17.25" hidden="false" customHeight="true" outlineLevel="0" collapsed="false">
      <c r="B50" s="14" t="n">
        <v>56</v>
      </c>
      <c r="C50" s="15" t="n">
        <v>18</v>
      </c>
      <c r="D50" s="15" t="n">
        <v>11</v>
      </c>
      <c r="E50" s="16" t="n">
        <f aca="false">SUM(C50:D50)</f>
        <v>29</v>
      </c>
      <c r="F50" s="17" t="n">
        <v>13</v>
      </c>
      <c r="G50" s="18" t="n">
        <v>6</v>
      </c>
      <c r="H50" s="17" t="n">
        <v>10</v>
      </c>
      <c r="I50" s="18" t="n">
        <v>6</v>
      </c>
      <c r="J50" s="19" t="n">
        <f aca="false">+F50+H50</f>
        <v>23</v>
      </c>
      <c r="K50" s="20" t="n">
        <f aca="false">+G50+I50</f>
        <v>12</v>
      </c>
    </row>
    <row r="51" s="13" customFormat="true" ht="17.25" hidden="false" customHeight="true" outlineLevel="0" collapsed="false">
      <c r="B51" s="14" t="n">
        <v>57</v>
      </c>
      <c r="C51" s="15" t="n">
        <v>16</v>
      </c>
      <c r="D51" s="15" t="n">
        <v>8</v>
      </c>
      <c r="E51" s="16" t="n">
        <f aca="false">SUM(C51:D51)</f>
        <v>24</v>
      </c>
      <c r="F51" s="17" t="n">
        <v>10</v>
      </c>
      <c r="G51" s="18" t="n">
        <v>7</v>
      </c>
      <c r="H51" s="17" t="n">
        <v>4</v>
      </c>
      <c r="I51" s="18" t="n">
        <v>3</v>
      </c>
      <c r="J51" s="19" t="n">
        <f aca="false">+F51+H51</f>
        <v>14</v>
      </c>
      <c r="K51" s="20" t="n">
        <f aca="false">+G51+I51</f>
        <v>10</v>
      </c>
    </row>
    <row r="52" s="13" customFormat="true" ht="17.25" hidden="false" customHeight="true" outlineLevel="0" collapsed="false">
      <c r="B52" s="14" t="n">
        <v>58</v>
      </c>
      <c r="C52" s="15" t="n">
        <v>7</v>
      </c>
      <c r="D52" s="15" t="n">
        <v>9</v>
      </c>
      <c r="E52" s="16" t="n">
        <f aca="false">SUM(C52:D52)</f>
        <v>16</v>
      </c>
      <c r="F52" s="17" t="n">
        <v>7</v>
      </c>
      <c r="G52" s="18" t="n">
        <v>5</v>
      </c>
      <c r="H52" s="17" t="n">
        <v>7</v>
      </c>
      <c r="I52" s="18" t="n">
        <v>6</v>
      </c>
      <c r="J52" s="19" t="n">
        <f aca="false">+F52+H52</f>
        <v>14</v>
      </c>
      <c r="K52" s="20" t="n">
        <f aca="false">+G52+I52</f>
        <v>11</v>
      </c>
    </row>
    <row r="53" s="13" customFormat="true" ht="17.25" hidden="false" customHeight="true" outlineLevel="0" collapsed="false">
      <c r="B53" s="14" t="n">
        <v>59</v>
      </c>
      <c r="C53" s="15" t="n">
        <v>12</v>
      </c>
      <c r="D53" s="15" t="n">
        <v>6</v>
      </c>
      <c r="E53" s="16" t="n">
        <f aca="false">SUM(C53:D53)</f>
        <v>18</v>
      </c>
      <c r="F53" s="17" t="n">
        <v>7</v>
      </c>
      <c r="G53" s="18" t="n">
        <v>6</v>
      </c>
      <c r="H53" s="17" t="n">
        <v>5</v>
      </c>
      <c r="I53" s="18" t="n">
        <v>5</v>
      </c>
      <c r="J53" s="19" t="n">
        <f aca="false">+F53+H53</f>
        <v>12</v>
      </c>
      <c r="K53" s="20" t="n">
        <f aca="false">+G53+I53</f>
        <v>11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62</v>
      </c>
      <c r="D54" s="16" t="n">
        <f aca="false">SUM(D49:D53)</f>
        <v>49</v>
      </c>
      <c r="E54" s="16" t="n">
        <f aca="false">SUM(C54:D54)</f>
        <v>111</v>
      </c>
      <c r="F54" s="19" t="n">
        <f aca="false">SUM(F49:F53)</f>
        <v>43</v>
      </c>
      <c r="G54" s="20" t="n">
        <f aca="false">SUM(G49:G53)</f>
        <v>29</v>
      </c>
      <c r="H54" s="19" t="n">
        <f aca="false">SUM(H49:H53)</f>
        <v>37</v>
      </c>
      <c r="I54" s="20" t="n">
        <f aca="false">SUM(I49:I53)</f>
        <v>29</v>
      </c>
      <c r="J54" s="19" t="n">
        <f aca="false">+F54+H54</f>
        <v>80</v>
      </c>
      <c r="K54" s="20" t="n">
        <f aca="false">+G54+I54</f>
        <v>58</v>
      </c>
      <c r="L54" s="22" t="n">
        <f aca="false">ROUND(J54/E54,4)*100</f>
        <v>72.07</v>
      </c>
      <c r="M54" s="13" t="n">
        <f aca="false">ROUND((J54+J48)/(E48+E54),4)*100</f>
        <v>70.48</v>
      </c>
    </row>
    <row r="55" s="13" customFormat="true" ht="17.25" hidden="false" customHeight="true" outlineLevel="0" collapsed="false">
      <c r="B55" s="14" t="n">
        <v>60</v>
      </c>
      <c r="C55" s="15" t="n">
        <v>11</v>
      </c>
      <c r="D55" s="15" t="n">
        <v>14</v>
      </c>
      <c r="E55" s="16" t="n">
        <f aca="false">SUM(C55:D55)</f>
        <v>25</v>
      </c>
      <c r="F55" s="17" t="n">
        <v>8</v>
      </c>
      <c r="G55" s="18" t="n">
        <v>7</v>
      </c>
      <c r="H55" s="17" t="n">
        <v>9</v>
      </c>
      <c r="I55" s="18" t="n">
        <v>8</v>
      </c>
      <c r="J55" s="19" t="n">
        <f aca="false">+F55+H55</f>
        <v>17</v>
      </c>
      <c r="K55" s="20" t="n">
        <f aca="false">+G55+I55</f>
        <v>15</v>
      </c>
    </row>
    <row r="56" s="13" customFormat="true" ht="17.25" hidden="false" customHeight="true" outlineLevel="0" collapsed="false">
      <c r="B56" s="14" t="n">
        <v>61</v>
      </c>
      <c r="C56" s="15" t="n">
        <v>6</v>
      </c>
      <c r="D56" s="15" t="n">
        <v>15</v>
      </c>
      <c r="E56" s="16" t="n">
        <f aca="false">SUM(C56:D56)</f>
        <v>21</v>
      </c>
      <c r="F56" s="17" t="n">
        <v>5</v>
      </c>
      <c r="G56" s="18" t="n">
        <v>4</v>
      </c>
      <c r="H56" s="17" t="n">
        <v>9</v>
      </c>
      <c r="I56" s="18" t="n">
        <v>8</v>
      </c>
      <c r="J56" s="19" t="n">
        <f aca="false">+F56+H56</f>
        <v>14</v>
      </c>
      <c r="K56" s="20" t="n">
        <f aca="false">+G56+I56</f>
        <v>12</v>
      </c>
    </row>
    <row r="57" s="13" customFormat="true" ht="17.25" hidden="false" customHeight="true" outlineLevel="0" collapsed="false">
      <c r="B57" s="14" t="n">
        <v>62</v>
      </c>
      <c r="C57" s="15" t="n">
        <v>6</v>
      </c>
      <c r="D57" s="15" t="n">
        <v>20</v>
      </c>
      <c r="E57" s="16" t="n">
        <f aca="false">SUM(C57:D57)</f>
        <v>26</v>
      </c>
      <c r="F57" s="17" t="n">
        <v>6</v>
      </c>
      <c r="G57" s="18" t="n">
        <v>6</v>
      </c>
      <c r="H57" s="17" t="n">
        <v>15</v>
      </c>
      <c r="I57" s="18" t="n">
        <v>14</v>
      </c>
      <c r="J57" s="19" t="n">
        <f aca="false">+F57+H57</f>
        <v>21</v>
      </c>
      <c r="K57" s="20" t="n">
        <f aca="false">+G57+I57</f>
        <v>20</v>
      </c>
    </row>
    <row r="58" s="13" customFormat="true" ht="17.25" hidden="false" customHeight="true" outlineLevel="0" collapsed="false">
      <c r="B58" s="14" t="n">
        <v>63</v>
      </c>
      <c r="C58" s="15" t="n">
        <v>11</v>
      </c>
      <c r="D58" s="15" t="n">
        <v>9</v>
      </c>
      <c r="E58" s="16" t="n">
        <f aca="false">SUM(C58:D58)</f>
        <v>20</v>
      </c>
      <c r="F58" s="17" t="n">
        <v>7</v>
      </c>
      <c r="G58" s="18" t="n">
        <v>6</v>
      </c>
      <c r="H58" s="17" t="n">
        <v>5</v>
      </c>
      <c r="I58" s="18" t="n">
        <v>3</v>
      </c>
      <c r="J58" s="19" t="n">
        <f aca="false">+F58+H58</f>
        <v>12</v>
      </c>
      <c r="K58" s="20" t="n">
        <f aca="false">+G58+I58</f>
        <v>9</v>
      </c>
    </row>
    <row r="59" s="13" customFormat="true" ht="17.25" hidden="false" customHeight="true" outlineLevel="0" collapsed="false">
      <c r="B59" s="14" t="n">
        <v>64</v>
      </c>
      <c r="C59" s="15" t="n">
        <v>6</v>
      </c>
      <c r="D59" s="15" t="n">
        <v>14</v>
      </c>
      <c r="E59" s="16" t="n">
        <f aca="false">SUM(C59:D59)</f>
        <v>20</v>
      </c>
      <c r="F59" s="17" t="n">
        <v>6</v>
      </c>
      <c r="G59" s="18" t="n">
        <v>6</v>
      </c>
      <c r="H59" s="17" t="n">
        <v>12</v>
      </c>
      <c r="I59" s="18" t="n">
        <v>9</v>
      </c>
      <c r="J59" s="19" t="n">
        <f aca="false">+F59+H59</f>
        <v>18</v>
      </c>
      <c r="K59" s="20" t="n">
        <f aca="false">+G59+I59</f>
        <v>15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40</v>
      </c>
      <c r="D60" s="16" t="n">
        <f aca="false">SUM(D55:D59)</f>
        <v>72</v>
      </c>
      <c r="E60" s="16" t="n">
        <f aca="false">SUM(C60:D60)</f>
        <v>112</v>
      </c>
      <c r="F60" s="19" t="n">
        <f aca="false">SUM(F55:F59)</f>
        <v>32</v>
      </c>
      <c r="G60" s="20" t="n">
        <f aca="false">SUM(G55:G59)</f>
        <v>29</v>
      </c>
      <c r="H60" s="19" t="n">
        <f aca="false">SUM(H55:H59)</f>
        <v>50</v>
      </c>
      <c r="I60" s="20" t="n">
        <f aca="false">SUM(I55:I59)</f>
        <v>42</v>
      </c>
      <c r="J60" s="19" t="n">
        <f aca="false">+F60+H60</f>
        <v>82</v>
      </c>
      <c r="K60" s="20" t="n">
        <f aca="false">+G60+I60</f>
        <v>71</v>
      </c>
      <c r="L60" s="22" t="n">
        <f aca="false">ROUND(J60/E60,4)*100</f>
        <v>73.21</v>
      </c>
    </row>
    <row r="61" s="13" customFormat="true" ht="17.25" hidden="false" customHeight="true" outlineLevel="0" collapsed="false">
      <c r="B61" s="14" t="n">
        <v>65</v>
      </c>
      <c r="C61" s="15" t="n">
        <v>7</v>
      </c>
      <c r="D61" s="15" t="n">
        <v>10</v>
      </c>
      <c r="E61" s="16" t="n">
        <f aca="false">SUM(C61:D61)</f>
        <v>17</v>
      </c>
      <c r="F61" s="17" t="n">
        <v>5</v>
      </c>
      <c r="G61" s="18" t="n">
        <v>2</v>
      </c>
      <c r="H61" s="17" t="n">
        <v>8</v>
      </c>
      <c r="I61" s="18" t="n">
        <v>4</v>
      </c>
      <c r="J61" s="19" t="n">
        <f aca="false">+F61+H61</f>
        <v>13</v>
      </c>
      <c r="K61" s="20" t="n">
        <f aca="false">+G61+I61</f>
        <v>6</v>
      </c>
    </row>
    <row r="62" s="13" customFormat="true" ht="17.25" hidden="false" customHeight="true" outlineLevel="0" collapsed="false">
      <c r="B62" s="14" t="n">
        <v>66</v>
      </c>
      <c r="C62" s="15" t="n">
        <v>11</v>
      </c>
      <c r="D62" s="15" t="n">
        <v>10</v>
      </c>
      <c r="E62" s="16" t="n">
        <f aca="false">SUM(C62:D62)</f>
        <v>21</v>
      </c>
      <c r="F62" s="17" t="n">
        <v>10</v>
      </c>
      <c r="G62" s="18" t="n">
        <v>7</v>
      </c>
      <c r="H62" s="17" t="n">
        <v>6</v>
      </c>
      <c r="I62" s="18" t="n">
        <v>5</v>
      </c>
      <c r="J62" s="19" t="n">
        <f aca="false">+F62+H62</f>
        <v>16</v>
      </c>
      <c r="K62" s="20" t="n">
        <f aca="false">+G62+I62</f>
        <v>12</v>
      </c>
    </row>
    <row r="63" s="13" customFormat="true" ht="17.25" hidden="false" customHeight="true" outlineLevel="0" collapsed="false">
      <c r="B63" s="14" t="n">
        <v>67</v>
      </c>
      <c r="C63" s="15" t="n">
        <v>9</v>
      </c>
      <c r="D63" s="15" t="n">
        <v>11</v>
      </c>
      <c r="E63" s="16" t="n">
        <f aca="false">SUM(C63:D63)</f>
        <v>20</v>
      </c>
      <c r="F63" s="17" t="n">
        <v>9</v>
      </c>
      <c r="G63" s="18" t="n">
        <v>6</v>
      </c>
      <c r="H63" s="17" t="n">
        <v>8</v>
      </c>
      <c r="I63" s="18" t="n">
        <v>6</v>
      </c>
      <c r="J63" s="19" t="n">
        <f aca="false">+F63+H63</f>
        <v>17</v>
      </c>
      <c r="K63" s="20" t="n">
        <f aca="false">+G63+I63</f>
        <v>12</v>
      </c>
    </row>
    <row r="64" s="13" customFormat="true" ht="17.25" hidden="false" customHeight="true" outlineLevel="0" collapsed="false">
      <c r="B64" s="14" t="n">
        <v>68</v>
      </c>
      <c r="C64" s="15" t="n">
        <v>6</v>
      </c>
      <c r="D64" s="15" t="n">
        <v>14</v>
      </c>
      <c r="E64" s="16" t="n">
        <f aca="false">SUM(C64:D64)</f>
        <v>20</v>
      </c>
      <c r="F64" s="17" t="n">
        <v>5</v>
      </c>
      <c r="G64" s="18" t="n">
        <v>4</v>
      </c>
      <c r="H64" s="17" t="n">
        <v>12</v>
      </c>
      <c r="I64" s="18" t="n">
        <v>8</v>
      </c>
      <c r="J64" s="19" t="n">
        <f aca="false">+F64+H64</f>
        <v>17</v>
      </c>
      <c r="K64" s="20" t="n">
        <f aca="false">+G64+I64</f>
        <v>12</v>
      </c>
    </row>
    <row r="65" s="13" customFormat="true" ht="17.25" hidden="false" customHeight="true" outlineLevel="0" collapsed="false">
      <c r="B65" s="14" t="n">
        <v>69</v>
      </c>
      <c r="C65" s="15" t="n">
        <v>8</v>
      </c>
      <c r="D65" s="15" t="n">
        <v>21</v>
      </c>
      <c r="E65" s="16" t="n">
        <f aca="false">SUM(C65:D65)</f>
        <v>29</v>
      </c>
      <c r="F65" s="17" t="n">
        <v>5</v>
      </c>
      <c r="G65" s="18" t="n">
        <v>4</v>
      </c>
      <c r="H65" s="17" t="n">
        <v>18</v>
      </c>
      <c r="I65" s="18" t="n">
        <v>12</v>
      </c>
      <c r="J65" s="19" t="n">
        <f aca="false">+F65+H65</f>
        <v>23</v>
      </c>
      <c r="K65" s="20" t="n">
        <f aca="false">+G65+I65</f>
        <v>16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41</v>
      </c>
      <c r="D66" s="16" t="n">
        <f aca="false">SUM(D61:D65)</f>
        <v>66</v>
      </c>
      <c r="E66" s="16" t="n">
        <f aca="false">SUM(C66:D66)</f>
        <v>107</v>
      </c>
      <c r="F66" s="19" t="n">
        <f aca="false">SUM(F61:F65)</f>
        <v>34</v>
      </c>
      <c r="G66" s="20" t="n">
        <f aca="false">SUM(G61:G65)</f>
        <v>23</v>
      </c>
      <c r="H66" s="19" t="n">
        <f aca="false">SUM(H61:H65)</f>
        <v>52</v>
      </c>
      <c r="I66" s="20" t="n">
        <f aca="false">SUM(I61:I65)</f>
        <v>35</v>
      </c>
      <c r="J66" s="19" t="n">
        <f aca="false">+F66+H66</f>
        <v>86</v>
      </c>
      <c r="K66" s="20" t="n">
        <f aca="false">+G66+I66</f>
        <v>58</v>
      </c>
      <c r="L66" s="22" t="n">
        <f aca="false">ROUND(J66/E66,4)*100</f>
        <v>80.37</v>
      </c>
      <c r="M66" s="13" t="n">
        <f aca="false">ROUND((J66+J60)/(E60+E66),4)*100</f>
        <v>76.71</v>
      </c>
    </row>
    <row r="67" s="13" customFormat="true" ht="17.25" hidden="false" customHeight="true" outlineLevel="0" collapsed="false">
      <c r="B67" s="14" t="n">
        <v>70</v>
      </c>
      <c r="C67" s="15" t="n">
        <v>15</v>
      </c>
      <c r="D67" s="15" t="n">
        <v>20</v>
      </c>
      <c r="E67" s="16" t="n">
        <f aca="false">SUM(C67:D67)</f>
        <v>35</v>
      </c>
      <c r="F67" s="17" t="n">
        <v>14</v>
      </c>
      <c r="G67" s="18" t="n">
        <v>9</v>
      </c>
      <c r="H67" s="17" t="n">
        <v>17</v>
      </c>
      <c r="I67" s="18" t="n">
        <v>12</v>
      </c>
      <c r="J67" s="19" t="n">
        <f aca="false">+F67+H67</f>
        <v>31</v>
      </c>
      <c r="K67" s="20" t="n">
        <f aca="false">+G67+I67</f>
        <v>21</v>
      </c>
    </row>
    <row r="68" s="13" customFormat="true" ht="17.25" hidden="false" customHeight="true" outlineLevel="0" collapsed="false">
      <c r="B68" s="14" t="n">
        <v>71</v>
      </c>
      <c r="C68" s="15" t="n">
        <v>11</v>
      </c>
      <c r="D68" s="15" t="n">
        <v>18</v>
      </c>
      <c r="E68" s="16" t="n">
        <f aca="false">SUM(C68:D68)</f>
        <v>29</v>
      </c>
      <c r="F68" s="17" t="n">
        <v>9</v>
      </c>
      <c r="G68" s="18" t="n">
        <v>7</v>
      </c>
      <c r="H68" s="17" t="n">
        <v>15</v>
      </c>
      <c r="I68" s="18" t="n">
        <v>10</v>
      </c>
      <c r="J68" s="19" t="n">
        <f aca="false">+F68+H68</f>
        <v>24</v>
      </c>
      <c r="K68" s="20" t="n">
        <f aca="false">+G68+I68</f>
        <v>17</v>
      </c>
    </row>
    <row r="69" s="13" customFormat="true" ht="17.25" hidden="false" customHeight="true" outlineLevel="0" collapsed="false">
      <c r="B69" s="14" t="n">
        <v>72</v>
      </c>
      <c r="C69" s="15" t="n">
        <v>11</v>
      </c>
      <c r="D69" s="15" t="n">
        <v>7</v>
      </c>
      <c r="E69" s="16" t="n">
        <f aca="false">SUM(C69:D69)</f>
        <v>18</v>
      </c>
      <c r="F69" s="17" t="n">
        <v>9</v>
      </c>
      <c r="G69" s="18" t="n">
        <v>7</v>
      </c>
      <c r="H69" s="17" t="n">
        <v>7</v>
      </c>
      <c r="I69" s="18" t="n">
        <v>6</v>
      </c>
      <c r="J69" s="19" t="n">
        <f aca="false">+F69+H69</f>
        <v>16</v>
      </c>
      <c r="K69" s="20" t="n">
        <f aca="false">+G69+I69</f>
        <v>13</v>
      </c>
    </row>
    <row r="70" s="13" customFormat="true" ht="17.25" hidden="false" customHeight="true" outlineLevel="0" collapsed="false">
      <c r="B70" s="14" t="n">
        <v>73</v>
      </c>
      <c r="C70" s="15" t="n">
        <v>7</v>
      </c>
      <c r="D70" s="15" t="n">
        <v>19</v>
      </c>
      <c r="E70" s="16" t="n">
        <f aca="false">SUM(C70:D70)</f>
        <v>26</v>
      </c>
      <c r="F70" s="17" t="n">
        <v>7</v>
      </c>
      <c r="G70" s="18" t="n">
        <v>5</v>
      </c>
      <c r="H70" s="17" t="n">
        <v>16</v>
      </c>
      <c r="I70" s="18" t="n">
        <v>11</v>
      </c>
      <c r="J70" s="19" t="n">
        <f aca="false">+F70+H70</f>
        <v>23</v>
      </c>
      <c r="K70" s="20" t="n">
        <f aca="false">+G70+I70</f>
        <v>16</v>
      </c>
    </row>
    <row r="71" s="13" customFormat="true" ht="17.25" hidden="false" customHeight="true" outlineLevel="0" collapsed="false">
      <c r="B71" s="14" t="n">
        <v>74</v>
      </c>
      <c r="C71" s="15" t="n">
        <v>8</v>
      </c>
      <c r="D71" s="15" t="n">
        <v>11</v>
      </c>
      <c r="E71" s="16" t="n">
        <f aca="false">SUM(C71:D71)</f>
        <v>19</v>
      </c>
      <c r="F71" s="17" t="n">
        <v>6</v>
      </c>
      <c r="G71" s="18" t="n">
        <v>5</v>
      </c>
      <c r="H71" s="17" t="n">
        <v>7</v>
      </c>
      <c r="I71" s="18" t="n">
        <v>7</v>
      </c>
      <c r="J71" s="19" t="n">
        <f aca="false">+F71+H71</f>
        <v>13</v>
      </c>
      <c r="K71" s="20" t="n">
        <f aca="false">+G71+I71</f>
        <v>12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52</v>
      </c>
      <c r="D72" s="16" t="n">
        <f aca="false">SUM(D67:D71)</f>
        <v>75</v>
      </c>
      <c r="E72" s="16" t="n">
        <f aca="false">SUM(C72:D72)</f>
        <v>127</v>
      </c>
      <c r="F72" s="19" t="n">
        <f aca="false">SUM(F67:F71)</f>
        <v>45</v>
      </c>
      <c r="G72" s="20" t="n">
        <f aca="false">SUM(G67:G71)</f>
        <v>33</v>
      </c>
      <c r="H72" s="19" t="n">
        <f aca="false">SUM(H67:H71)</f>
        <v>62</v>
      </c>
      <c r="I72" s="20" t="n">
        <f aca="false">SUM(I67:I71)</f>
        <v>46</v>
      </c>
      <c r="J72" s="19" t="n">
        <f aca="false">+F72+H72</f>
        <v>107</v>
      </c>
      <c r="K72" s="20" t="n">
        <f aca="false">+G72+I72</f>
        <v>79</v>
      </c>
      <c r="L72" s="22" t="n">
        <f aca="false">ROUND(J72/E72,4)*100</f>
        <v>84.25</v>
      </c>
    </row>
    <row r="73" s="13" customFormat="true" ht="17.25" hidden="false" customHeight="true" outlineLevel="0" collapsed="false">
      <c r="B73" s="14" t="n">
        <v>75</v>
      </c>
      <c r="C73" s="15" t="n">
        <v>14</v>
      </c>
      <c r="D73" s="15" t="n">
        <v>14</v>
      </c>
      <c r="E73" s="16" t="n">
        <f aca="false">SUM(C73:D73)</f>
        <v>28</v>
      </c>
      <c r="F73" s="17" t="n">
        <v>14</v>
      </c>
      <c r="G73" s="18" t="n">
        <v>10</v>
      </c>
      <c r="H73" s="17" t="n">
        <v>10</v>
      </c>
      <c r="I73" s="18" t="n">
        <v>8</v>
      </c>
      <c r="J73" s="19" t="n">
        <f aca="false">+F73+H73</f>
        <v>24</v>
      </c>
      <c r="K73" s="20" t="n">
        <f aca="false">+G73+I73</f>
        <v>18</v>
      </c>
    </row>
    <row r="74" s="13" customFormat="true" ht="17.25" hidden="false" customHeight="true" outlineLevel="0" collapsed="false">
      <c r="B74" s="14" t="n">
        <v>76</v>
      </c>
      <c r="C74" s="15" t="n">
        <v>14</v>
      </c>
      <c r="D74" s="15" t="n">
        <v>11</v>
      </c>
      <c r="E74" s="16" t="n">
        <f aca="false">SUM(C74:D74)</f>
        <v>25</v>
      </c>
      <c r="F74" s="17" t="n">
        <v>11</v>
      </c>
      <c r="G74" s="18" t="n">
        <v>9</v>
      </c>
      <c r="H74" s="17" t="n">
        <v>7</v>
      </c>
      <c r="I74" s="18" t="n">
        <v>4</v>
      </c>
      <c r="J74" s="19" t="n">
        <f aca="false">+F74+H74</f>
        <v>18</v>
      </c>
      <c r="K74" s="20" t="n">
        <f aca="false">+G74+I74</f>
        <v>13</v>
      </c>
    </row>
    <row r="75" s="13" customFormat="true" ht="17.25" hidden="false" customHeight="true" outlineLevel="0" collapsed="false">
      <c r="B75" s="14" t="n">
        <v>77</v>
      </c>
      <c r="C75" s="15" t="n">
        <v>15</v>
      </c>
      <c r="D75" s="15" t="n">
        <v>14</v>
      </c>
      <c r="E75" s="16" t="n">
        <f aca="false">SUM(C75:D75)</f>
        <v>29</v>
      </c>
      <c r="F75" s="17" t="n">
        <v>12</v>
      </c>
      <c r="G75" s="18" t="n">
        <v>9</v>
      </c>
      <c r="H75" s="17" t="n">
        <v>11</v>
      </c>
      <c r="I75" s="18" t="n">
        <v>8</v>
      </c>
      <c r="J75" s="19" t="n">
        <f aca="false">+F75+H75</f>
        <v>23</v>
      </c>
      <c r="K75" s="20" t="n">
        <f aca="false">+G75+I75</f>
        <v>17</v>
      </c>
    </row>
    <row r="76" s="13" customFormat="true" ht="17.25" hidden="false" customHeight="true" outlineLevel="0" collapsed="false">
      <c r="B76" s="14" t="n">
        <v>78</v>
      </c>
      <c r="C76" s="15" t="n">
        <v>7</v>
      </c>
      <c r="D76" s="15" t="n">
        <v>18</v>
      </c>
      <c r="E76" s="16" t="n">
        <f aca="false">SUM(C76:D76)</f>
        <v>25</v>
      </c>
      <c r="F76" s="17" t="n">
        <v>7</v>
      </c>
      <c r="G76" s="18" t="n">
        <v>6</v>
      </c>
      <c r="H76" s="17" t="n">
        <v>15</v>
      </c>
      <c r="I76" s="18" t="n">
        <v>12</v>
      </c>
      <c r="J76" s="19" t="n">
        <f aca="false">+F76+H76</f>
        <v>22</v>
      </c>
      <c r="K76" s="20" t="n">
        <f aca="false">+G76+I76</f>
        <v>18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6</v>
      </c>
      <c r="D77" s="15" t="n">
        <v>12</v>
      </c>
      <c r="E77" s="16" t="n">
        <f aca="false">SUM(C77:D77)</f>
        <v>18</v>
      </c>
      <c r="F77" s="17" t="n">
        <v>4</v>
      </c>
      <c r="G77" s="18" t="n">
        <v>3</v>
      </c>
      <c r="H77" s="17" t="n">
        <v>10</v>
      </c>
      <c r="I77" s="18" t="n">
        <v>5</v>
      </c>
      <c r="J77" s="19" t="n">
        <f aca="false">+F77+H77</f>
        <v>14</v>
      </c>
      <c r="K77" s="20" t="n">
        <f aca="false">+G77+I77</f>
        <v>8</v>
      </c>
      <c r="M77" s="13" t="n">
        <f aca="false">ROUND((J78+J72)/(E72+E78),4)*100</f>
        <v>82.54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56</v>
      </c>
      <c r="D78" s="16" t="n">
        <f aca="false">SUM(D73:D77)</f>
        <v>69</v>
      </c>
      <c r="E78" s="16" t="n">
        <f aca="false">SUM(C78:D78)</f>
        <v>125</v>
      </c>
      <c r="F78" s="19" t="n">
        <f aca="false">SUM(F73:F77)</f>
        <v>48</v>
      </c>
      <c r="G78" s="20" t="n">
        <f aca="false">SUM(G73:G77)</f>
        <v>37</v>
      </c>
      <c r="H78" s="19" t="n">
        <f aca="false">SUM(H73:H77)</f>
        <v>53</v>
      </c>
      <c r="I78" s="20" t="n">
        <f aca="false">SUM(I73:I77)</f>
        <v>37</v>
      </c>
      <c r="J78" s="19" t="n">
        <f aca="false">+F78+H78</f>
        <v>101</v>
      </c>
      <c r="K78" s="20" t="n">
        <f aca="false">+G78+I78</f>
        <v>74</v>
      </c>
      <c r="L78" s="22" t="n">
        <f aca="false">ROUND(J78/E78,4)*100</f>
        <v>80.8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41</v>
      </c>
      <c r="D79" s="15" t="n">
        <v>102</v>
      </c>
      <c r="E79" s="16" t="n">
        <f aca="false">SUM(C79:D79)</f>
        <v>143</v>
      </c>
      <c r="F79" s="17" t="n">
        <v>31</v>
      </c>
      <c r="G79" s="18" t="n">
        <v>26</v>
      </c>
      <c r="H79" s="17" t="n">
        <v>57</v>
      </c>
      <c r="I79" s="18" t="n">
        <v>34</v>
      </c>
      <c r="J79" s="19" t="n">
        <f aca="false">+F79+H79</f>
        <v>88</v>
      </c>
      <c r="K79" s="20" t="n">
        <f aca="false">+G79+I79</f>
        <v>60</v>
      </c>
      <c r="M79" s="13" t="n">
        <f aca="false">ROUND(J79/E79,4)*100</f>
        <v>61.54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596</v>
      </c>
      <c r="D80" s="16" t="n">
        <f aca="false">D79+D78+D72+D66+D60+D54+D48+D42+D36+D30+D24+D18+D12</f>
        <v>765</v>
      </c>
      <c r="E80" s="16" t="n">
        <f aca="false">SUM(C80:D80)</f>
        <v>1361</v>
      </c>
      <c r="F80" s="19" t="n">
        <f aca="false">F79+F78+F72+F66+F60+F54+F48+F42+F36+F30+F24+F18+F12</f>
        <v>411</v>
      </c>
      <c r="G80" s="20" t="n">
        <f aca="false">G79+G78+G72+G66+G60+G54+G48+G42+G36+G30+G24+G18+G12</f>
        <v>327</v>
      </c>
      <c r="H80" s="19" t="n">
        <f aca="false">H79+H78+H72+H66+H60+H54+H48+H42+H36+H30+H24+H18+H12</f>
        <v>518</v>
      </c>
      <c r="I80" s="20" t="n">
        <f aca="false">I79+I78+I72+I66+I60+I54+I48+I42+I36+I30+I24+I18+I12</f>
        <v>386</v>
      </c>
      <c r="J80" s="19" t="n">
        <f aca="false">+F80+H80</f>
        <v>929</v>
      </c>
      <c r="K80" s="20" t="n">
        <f aca="false">+G80+I80</f>
        <v>713</v>
      </c>
      <c r="L80" s="24" t="s">
        <v>22</v>
      </c>
      <c r="M80" s="13" t="n">
        <f aca="false">ROUND(J80/E80,4)*100</f>
        <v>68.26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1" activeCellId="0" sqref="I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3"/>
      <c r="D3" s="3"/>
    </row>
    <row r="4" customFormat="false" ht="13.5" hidden="false" customHeight="false" outlineLevel="0" collapsed="false">
      <c r="B4" s="2" t="s">
        <v>2</v>
      </c>
      <c r="C4" s="4" t="s">
        <v>35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0</v>
      </c>
      <c r="D7" s="15" t="n">
        <v>0</v>
      </c>
      <c r="E7" s="16" t="n">
        <f aca="false">SUM(C7:D7)</f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9" t="n">
        <f aca="false">+F7+H7</f>
        <v>0</v>
      </c>
      <c r="K7" s="20" t="n">
        <f aca="false">+G7+I7</f>
        <v>0</v>
      </c>
    </row>
    <row r="8" s="13" customFormat="true" ht="17.25" hidden="false" customHeight="true" outlineLevel="0" collapsed="false">
      <c r="B8" s="14" t="n">
        <v>21</v>
      </c>
      <c r="C8" s="15" t="n">
        <v>0</v>
      </c>
      <c r="D8" s="15" t="n">
        <v>1</v>
      </c>
      <c r="E8" s="16" t="n">
        <f aca="false">SUM(C8:D8)</f>
        <v>1</v>
      </c>
      <c r="F8" s="17" t="n">
        <v>0</v>
      </c>
      <c r="G8" s="18" t="n">
        <v>0</v>
      </c>
      <c r="H8" s="17" t="n">
        <v>0</v>
      </c>
      <c r="I8" s="18" t="n">
        <v>0</v>
      </c>
      <c r="J8" s="19" t="n">
        <f aca="false">+F8+H8</f>
        <v>0</v>
      </c>
      <c r="K8" s="20" t="n">
        <f aca="false">+G8+I8</f>
        <v>0</v>
      </c>
    </row>
    <row r="9" s="13" customFormat="true" ht="17.25" hidden="false" customHeight="true" outlineLevel="0" collapsed="false">
      <c r="B9" s="14" t="n">
        <v>22</v>
      </c>
      <c r="C9" s="15" t="n">
        <v>1</v>
      </c>
      <c r="D9" s="15" t="n">
        <v>1</v>
      </c>
      <c r="E9" s="16" t="n">
        <f aca="false">SUM(C9:D9)</f>
        <v>2</v>
      </c>
      <c r="F9" s="17" t="n">
        <v>0</v>
      </c>
      <c r="G9" s="18" t="n">
        <v>0</v>
      </c>
      <c r="H9" s="17" t="n">
        <v>0</v>
      </c>
      <c r="I9" s="18" t="n">
        <v>0</v>
      </c>
      <c r="J9" s="19" t="n">
        <f aca="false">+F9+H9</f>
        <v>0</v>
      </c>
      <c r="K9" s="20" t="n">
        <f aca="false">+G9+I9</f>
        <v>0</v>
      </c>
    </row>
    <row r="10" s="13" customFormat="true" ht="17.25" hidden="false" customHeight="true" outlineLevel="0" collapsed="false">
      <c r="B10" s="14" t="n">
        <v>23</v>
      </c>
      <c r="C10" s="15" t="n">
        <v>2</v>
      </c>
      <c r="D10" s="15" t="n">
        <v>1</v>
      </c>
      <c r="E10" s="16" t="n">
        <f aca="false">SUM(C10:D10)</f>
        <v>3</v>
      </c>
      <c r="F10" s="17" t="n">
        <v>0</v>
      </c>
      <c r="G10" s="18" t="n">
        <v>0</v>
      </c>
      <c r="H10" s="17" t="n">
        <v>1</v>
      </c>
      <c r="I10" s="18" t="n">
        <v>0</v>
      </c>
      <c r="J10" s="19" t="n">
        <f aca="false">+F10+H10</f>
        <v>1</v>
      </c>
      <c r="K10" s="20" t="n">
        <f aca="false">+G10+I10</f>
        <v>0</v>
      </c>
    </row>
    <row r="11" s="13" customFormat="true" ht="17.25" hidden="false" customHeight="true" outlineLevel="0" collapsed="false">
      <c r="B11" s="14" t="n">
        <v>24</v>
      </c>
      <c r="C11" s="15" t="n">
        <v>0</v>
      </c>
      <c r="D11" s="15" t="n">
        <v>3</v>
      </c>
      <c r="E11" s="16" t="n">
        <f aca="false">SUM(C11:D11)</f>
        <v>3</v>
      </c>
      <c r="F11" s="17" t="n">
        <v>0</v>
      </c>
      <c r="G11" s="18" t="n">
        <v>0</v>
      </c>
      <c r="H11" s="17" t="n">
        <v>3</v>
      </c>
      <c r="I11" s="18" t="n">
        <v>2</v>
      </c>
      <c r="J11" s="19" t="n">
        <f aca="false">+F11+H11</f>
        <v>3</v>
      </c>
      <c r="K11" s="20" t="n">
        <f aca="false">+G11+I11</f>
        <v>2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3</v>
      </c>
      <c r="D12" s="16" t="n">
        <f aca="false">SUM(D7:D11)</f>
        <v>6</v>
      </c>
      <c r="E12" s="16" t="n">
        <f aca="false">SUM(C12:D12)</f>
        <v>9</v>
      </c>
      <c r="F12" s="19" t="n">
        <f aca="false">SUM(F7:F11)</f>
        <v>0</v>
      </c>
      <c r="G12" s="20" t="n">
        <f aca="false">SUM(G7:G11)</f>
        <v>0</v>
      </c>
      <c r="H12" s="19" t="n">
        <f aca="false">SUM(H7:H11)</f>
        <v>4</v>
      </c>
      <c r="I12" s="20" t="n">
        <f aca="false">SUM(I7:I11)</f>
        <v>2</v>
      </c>
      <c r="J12" s="19" t="n">
        <f aca="false">+F12+H12</f>
        <v>4</v>
      </c>
      <c r="K12" s="20" t="n">
        <f aca="false">+G12+I12</f>
        <v>2</v>
      </c>
      <c r="L12" s="22" t="n">
        <f aca="false">ROUND(J12/E12,4)*100</f>
        <v>44.44</v>
      </c>
    </row>
    <row r="13" s="13" customFormat="true" ht="17.25" hidden="false" customHeight="true" outlineLevel="0" collapsed="false">
      <c r="B13" s="14" t="n">
        <v>25</v>
      </c>
      <c r="C13" s="15" t="n">
        <v>1</v>
      </c>
      <c r="D13" s="15" t="n">
        <v>0</v>
      </c>
      <c r="E13" s="16" t="n">
        <f aca="false">SUM(C13:D13)</f>
        <v>1</v>
      </c>
      <c r="F13" s="17" t="n">
        <v>1</v>
      </c>
      <c r="G13" s="18" t="n">
        <v>1</v>
      </c>
      <c r="H13" s="17" t="n">
        <v>0</v>
      </c>
      <c r="I13" s="18" t="n">
        <v>0</v>
      </c>
      <c r="J13" s="19" t="n">
        <f aca="false">+F13+H13</f>
        <v>1</v>
      </c>
      <c r="K13" s="20" t="n">
        <f aca="false">+G13+I13</f>
        <v>1</v>
      </c>
    </row>
    <row r="14" s="13" customFormat="true" ht="17.25" hidden="false" customHeight="true" outlineLevel="0" collapsed="false">
      <c r="B14" s="14" t="n">
        <v>26</v>
      </c>
      <c r="C14" s="15" t="n">
        <v>1</v>
      </c>
      <c r="D14" s="15" t="n">
        <v>1</v>
      </c>
      <c r="E14" s="16" t="n">
        <f aca="false">SUM(C14:D14)</f>
        <v>2</v>
      </c>
      <c r="F14" s="17" t="n">
        <v>1</v>
      </c>
      <c r="G14" s="18" t="n">
        <v>1</v>
      </c>
      <c r="H14" s="17" t="n">
        <v>0</v>
      </c>
      <c r="I14" s="18" t="n">
        <v>0</v>
      </c>
      <c r="J14" s="19" t="n">
        <f aca="false">+F14+H14</f>
        <v>1</v>
      </c>
      <c r="K14" s="20" t="n">
        <f aca="false">+G14+I14</f>
        <v>1</v>
      </c>
    </row>
    <row r="15" s="13" customFormat="true" ht="17.25" hidden="false" customHeight="true" outlineLevel="0" collapsed="false">
      <c r="B15" s="14" t="n">
        <v>27</v>
      </c>
      <c r="C15" s="15" t="n">
        <v>3</v>
      </c>
      <c r="D15" s="15" t="n">
        <v>2</v>
      </c>
      <c r="E15" s="16" t="n">
        <f aca="false">SUM(C15:D15)</f>
        <v>5</v>
      </c>
      <c r="F15" s="17" t="n">
        <v>2</v>
      </c>
      <c r="G15" s="18" t="n">
        <v>2</v>
      </c>
      <c r="H15" s="17" t="n">
        <v>1</v>
      </c>
      <c r="I15" s="18" t="n">
        <v>0</v>
      </c>
      <c r="J15" s="19" t="n">
        <f aca="false">+F15+H15</f>
        <v>3</v>
      </c>
      <c r="K15" s="20" t="n">
        <f aca="false">+G15+I15</f>
        <v>2</v>
      </c>
    </row>
    <row r="16" s="13" customFormat="true" ht="17.25" hidden="false" customHeight="true" outlineLevel="0" collapsed="false">
      <c r="B16" s="14" t="n">
        <v>28</v>
      </c>
      <c r="C16" s="15" t="n">
        <v>2</v>
      </c>
      <c r="D16" s="15" t="n">
        <v>4</v>
      </c>
      <c r="E16" s="16" t="n">
        <f aca="false">SUM(C16:D16)</f>
        <v>6</v>
      </c>
      <c r="F16" s="17" t="n">
        <v>2</v>
      </c>
      <c r="G16" s="18" t="n">
        <v>2</v>
      </c>
      <c r="H16" s="17" t="n">
        <v>4</v>
      </c>
      <c r="I16" s="18" t="n">
        <v>4</v>
      </c>
      <c r="J16" s="19" t="n">
        <f aca="false">+F16+H16</f>
        <v>6</v>
      </c>
      <c r="K16" s="20" t="n">
        <f aca="false">+G16+I16</f>
        <v>6</v>
      </c>
    </row>
    <row r="17" s="13" customFormat="true" ht="17.25" hidden="false" customHeight="true" outlineLevel="0" collapsed="false">
      <c r="B17" s="14" t="n">
        <v>29</v>
      </c>
      <c r="C17" s="15" t="n">
        <v>1</v>
      </c>
      <c r="D17" s="15" t="n">
        <v>0</v>
      </c>
      <c r="E17" s="16" t="n">
        <f aca="false">SUM(C17:D17)</f>
        <v>1</v>
      </c>
      <c r="F17" s="17" t="n">
        <v>1</v>
      </c>
      <c r="G17" s="18" t="n">
        <v>1</v>
      </c>
      <c r="H17" s="17" t="n">
        <v>0</v>
      </c>
      <c r="I17" s="18" t="n">
        <v>0</v>
      </c>
      <c r="J17" s="19" t="n">
        <f aca="false">+F17+H17</f>
        <v>1</v>
      </c>
      <c r="K17" s="20" t="n">
        <f aca="false">+G17+I17</f>
        <v>1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8</v>
      </c>
      <c r="D18" s="16" t="n">
        <f aca="false">SUM(D13:D17)</f>
        <v>7</v>
      </c>
      <c r="E18" s="16" t="n">
        <f aca="false">SUM(C18:D18)</f>
        <v>15</v>
      </c>
      <c r="F18" s="19" t="n">
        <f aca="false">SUM(F13:F17)</f>
        <v>7</v>
      </c>
      <c r="G18" s="20" t="n">
        <f aca="false">SUM(G13:G17)</f>
        <v>7</v>
      </c>
      <c r="H18" s="19" t="n">
        <f aca="false">SUM(H13:H17)</f>
        <v>5</v>
      </c>
      <c r="I18" s="20" t="n">
        <f aca="false">SUM(I13:I17)</f>
        <v>4</v>
      </c>
      <c r="J18" s="19" t="n">
        <f aca="false">+F18+H18</f>
        <v>12</v>
      </c>
      <c r="K18" s="20" t="n">
        <f aca="false">+G18+I18</f>
        <v>11</v>
      </c>
      <c r="L18" s="22" t="n">
        <f aca="false">ROUND(J18/E18,4)*100</f>
        <v>80</v>
      </c>
      <c r="M18" s="13" t="n">
        <f aca="false">ROUND((J18+J12)/(E12+E18),4)*100</f>
        <v>66.67</v>
      </c>
    </row>
    <row r="19" s="13" customFormat="true" ht="17.25" hidden="false" customHeight="true" outlineLevel="0" collapsed="false">
      <c r="B19" s="14" t="n">
        <v>30</v>
      </c>
      <c r="C19" s="15" t="n">
        <v>5</v>
      </c>
      <c r="D19" s="15" t="n">
        <v>1</v>
      </c>
      <c r="E19" s="16" t="n">
        <f aca="false">SUM(C19:D19)</f>
        <v>6</v>
      </c>
      <c r="F19" s="17" t="n">
        <v>3</v>
      </c>
      <c r="G19" s="18" t="n">
        <v>3</v>
      </c>
      <c r="H19" s="17" t="n">
        <v>0</v>
      </c>
      <c r="I19" s="18" t="n">
        <v>0</v>
      </c>
      <c r="J19" s="19" t="n">
        <f aca="false">+F19+H19</f>
        <v>3</v>
      </c>
      <c r="K19" s="20" t="n">
        <f aca="false">+G19+I19</f>
        <v>3</v>
      </c>
    </row>
    <row r="20" s="13" customFormat="true" ht="17.25" hidden="false" customHeight="true" outlineLevel="0" collapsed="false">
      <c r="B20" s="14" t="n">
        <v>31</v>
      </c>
      <c r="C20" s="15" t="n">
        <v>2</v>
      </c>
      <c r="D20" s="15" t="n">
        <v>0</v>
      </c>
      <c r="E20" s="16" t="n">
        <f aca="false">SUM(C20:D20)</f>
        <v>2</v>
      </c>
      <c r="F20" s="17" t="n">
        <v>0</v>
      </c>
      <c r="G20" s="18" t="n">
        <v>0</v>
      </c>
      <c r="H20" s="17" t="n">
        <v>0</v>
      </c>
      <c r="I20" s="18" t="n">
        <v>0</v>
      </c>
      <c r="J20" s="19" t="n">
        <f aca="false">+F20+H20</f>
        <v>0</v>
      </c>
      <c r="K20" s="20" t="n">
        <f aca="false">+G20+I20</f>
        <v>0</v>
      </c>
    </row>
    <row r="21" s="13" customFormat="true" ht="17.25" hidden="false" customHeight="true" outlineLevel="0" collapsed="false">
      <c r="B21" s="14" t="n">
        <v>32</v>
      </c>
      <c r="C21" s="15" t="n">
        <v>1</v>
      </c>
      <c r="D21" s="15" t="n">
        <v>0</v>
      </c>
      <c r="E21" s="16" t="n">
        <f aca="false">SUM(C21:D21)</f>
        <v>1</v>
      </c>
      <c r="F21" s="17" t="n">
        <v>0</v>
      </c>
      <c r="G21" s="18" t="n">
        <v>0</v>
      </c>
      <c r="H21" s="17" t="n">
        <v>0</v>
      </c>
      <c r="I21" s="18" t="n">
        <v>0</v>
      </c>
      <c r="J21" s="19" t="n">
        <f aca="false">+F21+H21</f>
        <v>0</v>
      </c>
      <c r="K21" s="20" t="n">
        <f aca="false">+G21+I21</f>
        <v>0</v>
      </c>
    </row>
    <row r="22" s="13" customFormat="true" ht="17.25" hidden="false" customHeight="true" outlineLevel="0" collapsed="false">
      <c r="B22" s="14" t="n">
        <v>33</v>
      </c>
      <c r="C22" s="15" t="n">
        <v>2</v>
      </c>
      <c r="D22" s="15" t="n">
        <v>1</v>
      </c>
      <c r="E22" s="16" t="n">
        <f aca="false">SUM(C22:D22)</f>
        <v>3</v>
      </c>
      <c r="F22" s="17" t="n">
        <v>2</v>
      </c>
      <c r="G22" s="18" t="n">
        <v>2</v>
      </c>
      <c r="H22" s="17" t="n">
        <v>0</v>
      </c>
      <c r="I22" s="18" t="n">
        <v>0</v>
      </c>
      <c r="J22" s="19" t="n">
        <f aca="false">+F22+H22</f>
        <v>2</v>
      </c>
      <c r="K22" s="20" t="n">
        <f aca="false">+G22+I22</f>
        <v>2</v>
      </c>
    </row>
    <row r="23" s="13" customFormat="true" ht="17.25" hidden="false" customHeight="true" outlineLevel="0" collapsed="false">
      <c r="B23" s="14" t="n">
        <v>34</v>
      </c>
      <c r="C23" s="15" t="n">
        <v>1</v>
      </c>
      <c r="D23" s="15" t="n">
        <v>2</v>
      </c>
      <c r="E23" s="16" t="n">
        <f aca="false">SUM(C23:D23)</f>
        <v>3</v>
      </c>
      <c r="F23" s="17" t="n">
        <v>0</v>
      </c>
      <c r="G23" s="18" t="n">
        <v>0</v>
      </c>
      <c r="H23" s="17" t="n">
        <v>2</v>
      </c>
      <c r="I23" s="18" t="n">
        <v>2</v>
      </c>
      <c r="J23" s="19" t="n">
        <f aca="false">+F23+H23</f>
        <v>2</v>
      </c>
      <c r="K23" s="20" t="n">
        <f aca="false">+G23+I23</f>
        <v>2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11</v>
      </c>
      <c r="D24" s="16" t="n">
        <f aca="false">SUM(D19:D23)</f>
        <v>4</v>
      </c>
      <c r="E24" s="16" t="n">
        <f aca="false">SUM(C24:D24)</f>
        <v>15</v>
      </c>
      <c r="F24" s="19" t="n">
        <f aca="false">SUM(F19:F23)</f>
        <v>5</v>
      </c>
      <c r="G24" s="20" t="n">
        <f aca="false">SUM(G19:G23)</f>
        <v>5</v>
      </c>
      <c r="H24" s="19" t="n">
        <f aca="false">SUM(H19:H23)</f>
        <v>2</v>
      </c>
      <c r="I24" s="20" t="n">
        <f aca="false">SUM(I19:I23)</f>
        <v>2</v>
      </c>
      <c r="J24" s="19" t="n">
        <f aca="false">+F24+H24</f>
        <v>7</v>
      </c>
      <c r="K24" s="20" t="n">
        <f aca="false">+G24+I24</f>
        <v>7</v>
      </c>
      <c r="L24" s="22" t="n">
        <f aca="false">ROUND(J24/E24,4)*100</f>
        <v>46.67</v>
      </c>
    </row>
    <row r="25" s="13" customFormat="true" ht="17.25" hidden="false" customHeight="true" outlineLevel="0" collapsed="false">
      <c r="B25" s="14" t="n">
        <v>35</v>
      </c>
      <c r="C25" s="15" t="n">
        <v>5</v>
      </c>
      <c r="D25" s="15" t="n">
        <v>2</v>
      </c>
      <c r="E25" s="16" t="n">
        <f aca="false">SUM(C25:D25)</f>
        <v>7</v>
      </c>
      <c r="F25" s="17" t="n">
        <v>3</v>
      </c>
      <c r="G25" s="18" t="n">
        <v>2</v>
      </c>
      <c r="H25" s="17" t="n">
        <v>2</v>
      </c>
      <c r="I25" s="18" t="n">
        <v>1</v>
      </c>
      <c r="J25" s="19" t="n">
        <f aca="false">+F25+H25</f>
        <v>5</v>
      </c>
      <c r="K25" s="20" t="n">
        <f aca="false">+G25+I25</f>
        <v>3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0</v>
      </c>
      <c r="E26" s="16" t="n">
        <f aca="false">SUM(C26:D26)</f>
        <v>0</v>
      </c>
      <c r="F26" s="17" t="n">
        <v>0</v>
      </c>
      <c r="G26" s="18" t="n">
        <v>0</v>
      </c>
      <c r="H26" s="17" t="n">
        <v>0</v>
      </c>
      <c r="I26" s="18" t="n">
        <v>0</v>
      </c>
      <c r="J26" s="19" t="n">
        <f aca="false">+F26+H26</f>
        <v>0</v>
      </c>
      <c r="K26" s="20" t="n">
        <f aca="false">+G26+I26</f>
        <v>0</v>
      </c>
    </row>
    <row r="27" s="13" customFormat="true" ht="17.25" hidden="false" customHeight="true" outlineLevel="0" collapsed="false">
      <c r="B27" s="14" t="n">
        <v>37</v>
      </c>
      <c r="C27" s="15" t="n">
        <v>1</v>
      </c>
      <c r="D27" s="15" t="n">
        <v>0</v>
      </c>
      <c r="E27" s="16" t="n">
        <f aca="false">SUM(C27:D27)</f>
        <v>1</v>
      </c>
      <c r="F27" s="17" t="n">
        <v>1</v>
      </c>
      <c r="G27" s="18" t="n">
        <v>1</v>
      </c>
      <c r="H27" s="17" t="n">
        <v>0</v>
      </c>
      <c r="I27" s="18" t="n">
        <v>0</v>
      </c>
      <c r="J27" s="19" t="n">
        <f aca="false">+F27+H27</f>
        <v>1</v>
      </c>
      <c r="K27" s="20" t="n">
        <f aca="false">+G27+I27</f>
        <v>1</v>
      </c>
    </row>
    <row r="28" s="13" customFormat="true" ht="17.25" hidden="false" customHeight="true" outlineLevel="0" collapsed="false">
      <c r="B28" s="14" t="n">
        <v>38</v>
      </c>
      <c r="C28" s="15" t="n">
        <v>1</v>
      </c>
      <c r="D28" s="15" t="n">
        <v>1</v>
      </c>
      <c r="E28" s="16" t="n">
        <f aca="false">SUM(C28:D28)</f>
        <v>2</v>
      </c>
      <c r="F28" s="17" t="n">
        <v>1</v>
      </c>
      <c r="G28" s="18" t="n">
        <v>0</v>
      </c>
      <c r="H28" s="17" t="n">
        <v>0</v>
      </c>
      <c r="I28" s="18" t="n">
        <v>0</v>
      </c>
      <c r="J28" s="19" t="n">
        <f aca="false">+F28+H28</f>
        <v>1</v>
      </c>
      <c r="K28" s="20" t="n">
        <f aca="false">+G28+I28</f>
        <v>0</v>
      </c>
    </row>
    <row r="29" s="13" customFormat="true" ht="17.25" hidden="false" customHeight="true" outlineLevel="0" collapsed="false">
      <c r="B29" s="14" t="n">
        <v>39</v>
      </c>
      <c r="C29" s="15" t="n">
        <v>2</v>
      </c>
      <c r="D29" s="15" t="n">
        <v>1</v>
      </c>
      <c r="E29" s="16" t="n">
        <f aca="false">SUM(C29:D29)</f>
        <v>3</v>
      </c>
      <c r="F29" s="17" t="n">
        <v>1</v>
      </c>
      <c r="G29" s="18" t="n">
        <v>1</v>
      </c>
      <c r="H29" s="17" t="n">
        <v>1</v>
      </c>
      <c r="I29" s="18" t="n">
        <v>1</v>
      </c>
      <c r="J29" s="19" t="n">
        <f aca="false">+F29+H29</f>
        <v>2</v>
      </c>
      <c r="K29" s="20" t="n">
        <f aca="false">+G29+I29</f>
        <v>2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9</v>
      </c>
      <c r="D30" s="16" t="n">
        <f aca="false">SUM(D25:D29)</f>
        <v>4</v>
      </c>
      <c r="E30" s="16" t="n">
        <f aca="false">SUM(C30:D30)</f>
        <v>13</v>
      </c>
      <c r="F30" s="19" t="n">
        <f aca="false">SUM(F25:F29)</f>
        <v>6</v>
      </c>
      <c r="G30" s="20" t="n">
        <f aca="false">SUM(G25:G29)</f>
        <v>4</v>
      </c>
      <c r="H30" s="19" t="n">
        <f aca="false">SUM(H25:H29)</f>
        <v>3</v>
      </c>
      <c r="I30" s="20" t="n">
        <f aca="false">SUM(I25:I29)</f>
        <v>2</v>
      </c>
      <c r="J30" s="19" t="n">
        <f aca="false">+F30+H30</f>
        <v>9</v>
      </c>
      <c r="K30" s="20" t="n">
        <f aca="false">+G30+I30</f>
        <v>6</v>
      </c>
      <c r="L30" s="22" t="n">
        <f aca="false">ROUND(J30/E30,4)*100</f>
        <v>69.23</v>
      </c>
      <c r="M30" s="13" t="n">
        <f aca="false">ROUND((J30+J24)/(E24+E30),4)*100</f>
        <v>57.14</v>
      </c>
    </row>
    <row r="31" s="13" customFormat="true" ht="17.25" hidden="false" customHeight="true" outlineLevel="0" collapsed="false">
      <c r="B31" s="14" t="n">
        <v>40</v>
      </c>
      <c r="C31" s="15" t="n">
        <v>1</v>
      </c>
      <c r="D31" s="15" t="n">
        <v>0</v>
      </c>
      <c r="E31" s="16" t="n">
        <f aca="false">SUM(C31:D31)</f>
        <v>1</v>
      </c>
      <c r="F31" s="17" t="n">
        <v>1</v>
      </c>
      <c r="G31" s="18" t="n">
        <v>1</v>
      </c>
      <c r="H31" s="17" t="n">
        <v>0</v>
      </c>
      <c r="I31" s="18" t="n">
        <v>0</v>
      </c>
      <c r="J31" s="19" t="n">
        <f aca="false">+F31+H31</f>
        <v>1</v>
      </c>
      <c r="K31" s="20" t="n">
        <f aca="false">+G31+I31</f>
        <v>1</v>
      </c>
    </row>
    <row r="32" s="13" customFormat="true" ht="17.25" hidden="false" customHeight="true" outlineLevel="0" collapsed="false">
      <c r="B32" s="14" t="n">
        <v>41</v>
      </c>
      <c r="C32" s="15" t="n">
        <v>1</v>
      </c>
      <c r="D32" s="15" t="n">
        <v>3</v>
      </c>
      <c r="E32" s="16" t="n">
        <f aca="false">SUM(C32:D32)</f>
        <v>4</v>
      </c>
      <c r="F32" s="17" t="n">
        <v>1</v>
      </c>
      <c r="G32" s="18" t="n">
        <v>1</v>
      </c>
      <c r="H32" s="17" t="n">
        <v>3</v>
      </c>
      <c r="I32" s="18" t="n">
        <v>3</v>
      </c>
      <c r="J32" s="19" t="n">
        <f aca="false">+F32+H32</f>
        <v>4</v>
      </c>
      <c r="K32" s="20" t="n">
        <f aca="false">+G32+I32</f>
        <v>4</v>
      </c>
    </row>
    <row r="33" s="13" customFormat="true" ht="17.25" hidden="false" customHeight="true" outlineLevel="0" collapsed="false">
      <c r="B33" s="14" t="n">
        <v>42</v>
      </c>
      <c r="C33" s="15" t="n">
        <v>2</v>
      </c>
      <c r="D33" s="15" t="n">
        <v>1</v>
      </c>
      <c r="E33" s="16" t="n">
        <f aca="false">SUM(C33:D33)</f>
        <v>3</v>
      </c>
      <c r="F33" s="17" t="n">
        <v>1</v>
      </c>
      <c r="G33" s="18" t="n">
        <v>1</v>
      </c>
      <c r="H33" s="17" t="n">
        <v>1</v>
      </c>
      <c r="I33" s="18" t="n">
        <v>1</v>
      </c>
      <c r="J33" s="19" t="n">
        <f aca="false">+F33+H33</f>
        <v>2</v>
      </c>
      <c r="K33" s="20" t="n">
        <f aca="false">+G33+I33</f>
        <v>2</v>
      </c>
    </row>
    <row r="34" s="13" customFormat="true" ht="17.25" hidden="false" customHeight="true" outlineLevel="0" collapsed="false">
      <c r="B34" s="14" t="n">
        <v>43</v>
      </c>
      <c r="C34" s="15" t="n">
        <v>1</v>
      </c>
      <c r="D34" s="15" t="n">
        <v>1</v>
      </c>
      <c r="E34" s="16" t="n">
        <f aca="false">SUM(C34:D34)</f>
        <v>2</v>
      </c>
      <c r="F34" s="17" t="n">
        <v>1</v>
      </c>
      <c r="G34" s="18" t="n">
        <v>1</v>
      </c>
      <c r="H34" s="17" t="n">
        <v>1</v>
      </c>
      <c r="I34" s="18" t="n">
        <v>1</v>
      </c>
      <c r="J34" s="19" t="n">
        <f aca="false">+F34+H34</f>
        <v>2</v>
      </c>
      <c r="K34" s="20" t="n">
        <f aca="false">+G34+I34</f>
        <v>2</v>
      </c>
    </row>
    <row r="35" s="13" customFormat="true" ht="17.25" hidden="false" customHeight="true" outlineLevel="0" collapsed="false">
      <c r="B35" s="14" t="n">
        <v>44</v>
      </c>
      <c r="C35" s="15" t="n">
        <v>2</v>
      </c>
      <c r="D35" s="15" t="n">
        <v>2</v>
      </c>
      <c r="E35" s="16" t="n">
        <f aca="false">SUM(C35:D35)</f>
        <v>4</v>
      </c>
      <c r="F35" s="17" t="n">
        <v>2</v>
      </c>
      <c r="G35" s="18" t="n">
        <v>1</v>
      </c>
      <c r="H35" s="17" t="n">
        <v>2</v>
      </c>
      <c r="I35" s="18" t="n">
        <v>2</v>
      </c>
      <c r="J35" s="19" t="n">
        <f aca="false">+F35+H35</f>
        <v>4</v>
      </c>
      <c r="K35" s="20" t="n">
        <f aca="false">+G35+I35</f>
        <v>3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7</v>
      </c>
      <c r="D36" s="16" t="n">
        <f aca="false">SUM(D31:D35)</f>
        <v>7</v>
      </c>
      <c r="E36" s="16" t="n">
        <f aca="false">SUM(C36:D36)</f>
        <v>14</v>
      </c>
      <c r="F36" s="19" t="n">
        <f aca="false">SUM(F31:F35)</f>
        <v>6</v>
      </c>
      <c r="G36" s="20" t="n">
        <f aca="false">SUM(G31:G35)</f>
        <v>5</v>
      </c>
      <c r="H36" s="19" t="n">
        <f aca="false">SUM(H31:H35)</f>
        <v>7</v>
      </c>
      <c r="I36" s="20" t="n">
        <f aca="false">SUM(I31:I35)</f>
        <v>7</v>
      </c>
      <c r="J36" s="19" t="n">
        <f aca="false">+F36+H36</f>
        <v>13</v>
      </c>
      <c r="K36" s="20" t="n">
        <f aca="false">+G36+I36</f>
        <v>12</v>
      </c>
      <c r="L36" s="22" t="n">
        <f aca="false">ROUND(J36/E36,4)*100</f>
        <v>92.86</v>
      </c>
    </row>
    <row r="37" s="13" customFormat="true" ht="17.25" hidden="false" customHeight="true" outlineLevel="0" collapsed="false">
      <c r="B37" s="14" t="n">
        <v>45</v>
      </c>
      <c r="C37" s="15" t="n">
        <v>0</v>
      </c>
      <c r="D37" s="15" t="n">
        <v>0</v>
      </c>
      <c r="E37" s="16" t="n">
        <f aca="false">SUM(C37:D37)</f>
        <v>0</v>
      </c>
      <c r="F37" s="17" t="n">
        <v>0</v>
      </c>
      <c r="G37" s="18" t="n">
        <v>0</v>
      </c>
      <c r="H37" s="17" t="n">
        <v>0</v>
      </c>
      <c r="I37" s="18" t="n">
        <v>0</v>
      </c>
      <c r="J37" s="19" t="n">
        <f aca="false">+F37+H37</f>
        <v>0</v>
      </c>
      <c r="K37" s="20" t="n">
        <f aca="false">+G37+I37</f>
        <v>0</v>
      </c>
    </row>
    <row r="38" s="13" customFormat="true" ht="17.25" hidden="false" customHeight="true" outlineLevel="0" collapsed="false">
      <c r="B38" s="14" t="n">
        <v>46</v>
      </c>
      <c r="C38" s="15" t="n">
        <v>1</v>
      </c>
      <c r="D38" s="15" t="n">
        <v>0</v>
      </c>
      <c r="E38" s="16" t="n">
        <f aca="false">SUM(C38:D38)</f>
        <v>1</v>
      </c>
      <c r="F38" s="17" t="n">
        <v>1</v>
      </c>
      <c r="G38" s="18" t="n">
        <v>1</v>
      </c>
      <c r="H38" s="17" t="n">
        <v>0</v>
      </c>
      <c r="I38" s="18" t="n">
        <v>0</v>
      </c>
      <c r="J38" s="19" t="n">
        <f aca="false">+F38+H38</f>
        <v>1</v>
      </c>
      <c r="K38" s="20" t="n">
        <f aca="false">+G38+I38</f>
        <v>1</v>
      </c>
    </row>
    <row r="39" s="13" customFormat="true" ht="17.25" hidden="false" customHeight="true" outlineLevel="0" collapsed="false">
      <c r="B39" s="14" t="n">
        <v>47</v>
      </c>
      <c r="C39" s="15" t="n">
        <v>1</v>
      </c>
      <c r="D39" s="15" t="n">
        <v>2</v>
      </c>
      <c r="E39" s="16" t="n">
        <f aca="false">SUM(C39:D39)</f>
        <v>3</v>
      </c>
      <c r="F39" s="17" t="n">
        <v>1</v>
      </c>
      <c r="G39" s="18" t="n">
        <v>1</v>
      </c>
      <c r="H39" s="17" t="n">
        <v>2</v>
      </c>
      <c r="I39" s="18" t="n">
        <v>2</v>
      </c>
      <c r="J39" s="19" t="n">
        <f aca="false">+F39+H39</f>
        <v>3</v>
      </c>
      <c r="K39" s="20" t="n">
        <f aca="false">+G39+I39</f>
        <v>3</v>
      </c>
    </row>
    <row r="40" s="13" customFormat="true" ht="17.25" hidden="false" customHeight="true" outlineLevel="0" collapsed="false">
      <c r="B40" s="14" t="n">
        <v>48</v>
      </c>
      <c r="C40" s="15" t="n">
        <v>2</v>
      </c>
      <c r="D40" s="15" t="n">
        <v>5</v>
      </c>
      <c r="E40" s="16" t="n">
        <f aca="false">SUM(C40:D40)</f>
        <v>7</v>
      </c>
      <c r="F40" s="17" t="n">
        <v>2</v>
      </c>
      <c r="G40" s="18" t="n">
        <v>2</v>
      </c>
      <c r="H40" s="17" t="n">
        <v>5</v>
      </c>
      <c r="I40" s="18" t="n">
        <v>5</v>
      </c>
      <c r="J40" s="19" t="n">
        <f aca="false">+F40+H40</f>
        <v>7</v>
      </c>
      <c r="K40" s="20" t="n">
        <f aca="false">+G40+I40</f>
        <v>7</v>
      </c>
    </row>
    <row r="41" s="13" customFormat="true" ht="17.25" hidden="false" customHeight="true" outlineLevel="0" collapsed="false">
      <c r="B41" s="14" t="n">
        <v>49</v>
      </c>
      <c r="C41" s="15" t="n">
        <v>1</v>
      </c>
      <c r="D41" s="15" t="n">
        <v>4</v>
      </c>
      <c r="E41" s="16" t="n">
        <f aca="false">SUM(C41:D41)</f>
        <v>5</v>
      </c>
      <c r="F41" s="17" t="n">
        <v>0</v>
      </c>
      <c r="G41" s="18" t="n">
        <v>0</v>
      </c>
      <c r="H41" s="17" t="n">
        <v>3</v>
      </c>
      <c r="I41" s="18" t="n">
        <v>3</v>
      </c>
      <c r="J41" s="19" t="n">
        <f aca="false">+F41+H41</f>
        <v>3</v>
      </c>
      <c r="K41" s="20" t="n">
        <f aca="false">+G41+I41</f>
        <v>3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5</v>
      </c>
      <c r="D42" s="16" t="n">
        <f aca="false">SUM(D37:D41)</f>
        <v>11</v>
      </c>
      <c r="E42" s="16" t="n">
        <f aca="false">SUM(C42:D42)</f>
        <v>16</v>
      </c>
      <c r="F42" s="19" t="n">
        <f aca="false">SUM(F37:F41)</f>
        <v>4</v>
      </c>
      <c r="G42" s="20" t="n">
        <f aca="false">SUM(G37:G41)</f>
        <v>4</v>
      </c>
      <c r="H42" s="19" t="n">
        <f aca="false">SUM(H37:H41)</f>
        <v>10</v>
      </c>
      <c r="I42" s="20" t="n">
        <f aca="false">SUM(I37:I41)</f>
        <v>10</v>
      </c>
      <c r="J42" s="19" t="n">
        <f aca="false">+F42+H42</f>
        <v>14</v>
      </c>
      <c r="K42" s="20" t="n">
        <f aca="false">+G42+I42</f>
        <v>14</v>
      </c>
      <c r="L42" s="22" t="n">
        <f aca="false">ROUND(J42/E42,4)*100</f>
        <v>87.5</v>
      </c>
      <c r="M42" s="13" t="n">
        <f aca="false">ROUND((J42+J36)/(E36+E42),4)*100</f>
        <v>90</v>
      </c>
    </row>
    <row r="43" s="13" customFormat="true" ht="17.25" hidden="false" customHeight="true" outlineLevel="0" collapsed="false">
      <c r="B43" s="14" t="n">
        <v>50</v>
      </c>
      <c r="C43" s="15" t="n">
        <v>1</v>
      </c>
      <c r="D43" s="15" t="n">
        <v>1</v>
      </c>
      <c r="E43" s="16" t="n">
        <f aca="false">SUM(C43:D43)</f>
        <v>2</v>
      </c>
      <c r="F43" s="17" t="n">
        <v>1</v>
      </c>
      <c r="G43" s="18" t="n">
        <v>1</v>
      </c>
      <c r="H43" s="17" t="n">
        <v>1</v>
      </c>
      <c r="I43" s="18" t="n">
        <v>1</v>
      </c>
      <c r="J43" s="19" t="n">
        <f aca="false">+F43+H43</f>
        <v>2</v>
      </c>
      <c r="K43" s="20" t="n">
        <f aca="false">+G43+I43</f>
        <v>2</v>
      </c>
    </row>
    <row r="44" s="13" customFormat="true" ht="17.25" hidden="false" customHeight="true" outlineLevel="0" collapsed="false">
      <c r="B44" s="14" t="n">
        <v>51</v>
      </c>
      <c r="C44" s="15" t="n">
        <v>4</v>
      </c>
      <c r="D44" s="15" t="n">
        <v>1</v>
      </c>
      <c r="E44" s="16" t="n">
        <f aca="false">SUM(C44:D44)</f>
        <v>5</v>
      </c>
      <c r="F44" s="17" t="n">
        <v>4</v>
      </c>
      <c r="G44" s="18" t="n">
        <v>4</v>
      </c>
      <c r="H44" s="17" t="n">
        <v>1</v>
      </c>
      <c r="I44" s="18" t="n">
        <v>1</v>
      </c>
      <c r="J44" s="19" t="n">
        <f aca="false">+F44+H44</f>
        <v>5</v>
      </c>
      <c r="K44" s="20" t="n">
        <f aca="false">+G44+I44</f>
        <v>5</v>
      </c>
    </row>
    <row r="45" s="13" customFormat="true" ht="17.25" hidden="false" customHeight="true" outlineLevel="0" collapsed="false">
      <c r="B45" s="14" t="n">
        <v>52</v>
      </c>
      <c r="C45" s="15" t="n">
        <v>1</v>
      </c>
      <c r="D45" s="15" t="n">
        <v>1</v>
      </c>
      <c r="E45" s="16" t="n">
        <f aca="false">SUM(C45:D45)</f>
        <v>2</v>
      </c>
      <c r="F45" s="17" t="n">
        <v>1</v>
      </c>
      <c r="G45" s="18" t="n">
        <v>1</v>
      </c>
      <c r="H45" s="17" t="n">
        <v>1</v>
      </c>
      <c r="I45" s="18" t="n">
        <v>1</v>
      </c>
      <c r="J45" s="19" t="n">
        <f aca="false">+F45+H45</f>
        <v>2</v>
      </c>
      <c r="K45" s="20" t="n">
        <f aca="false">+G45+I45</f>
        <v>2</v>
      </c>
    </row>
    <row r="46" s="13" customFormat="true" ht="17.25" hidden="false" customHeight="true" outlineLevel="0" collapsed="false">
      <c r="B46" s="14" t="n">
        <v>53</v>
      </c>
      <c r="C46" s="15" t="n">
        <v>2</v>
      </c>
      <c r="D46" s="15" t="n">
        <v>2</v>
      </c>
      <c r="E46" s="16" t="n">
        <f aca="false">SUM(C46:D46)</f>
        <v>4</v>
      </c>
      <c r="F46" s="17" t="n">
        <v>2</v>
      </c>
      <c r="G46" s="18" t="n">
        <v>2</v>
      </c>
      <c r="H46" s="17" t="n">
        <v>2</v>
      </c>
      <c r="I46" s="18" t="n">
        <v>1</v>
      </c>
      <c r="J46" s="19" t="n">
        <f aca="false">+F46+H46</f>
        <v>4</v>
      </c>
      <c r="K46" s="20" t="n">
        <f aca="false">+G46+I46</f>
        <v>3</v>
      </c>
    </row>
    <row r="47" s="13" customFormat="true" ht="17.25" hidden="false" customHeight="true" outlineLevel="0" collapsed="false">
      <c r="B47" s="14" t="n">
        <v>54</v>
      </c>
      <c r="C47" s="15" t="n">
        <v>4</v>
      </c>
      <c r="D47" s="15" t="n">
        <v>1</v>
      </c>
      <c r="E47" s="16" t="n">
        <f aca="false">SUM(C47:D47)</f>
        <v>5</v>
      </c>
      <c r="F47" s="17" t="n">
        <v>3</v>
      </c>
      <c r="G47" s="18" t="n">
        <v>2</v>
      </c>
      <c r="H47" s="17" t="n">
        <v>1</v>
      </c>
      <c r="I47" s="18" t="n">
        <v>0</v>
      </c>
      <c r="J47" s="19" t="n">
        <f aca="false">+F47+H47</f>
        <v>4</v>
      </c>
      <c r="K47" s="20" t="n">
        <f aca="false">+G47+I47</f>
        <v>2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12</v>
      </c>
      <c r="D48" s="16" t="n">
        <f aca="false">SUM(D43:D47)</f>
        <v>6</v>
      </c>
      <c r="E48" s="16" t="n">
        <f aca="false">SUM(C48:D48)</f>
        <v>18</v>
      </c>
      <c r="F48" s="19" t="n">
        <f aca="false">SUM(F43:F47)</f>
        <v>11</v>
      </c>
      <c r="G48" s="20" t="n">
        <f aca="false">SUM(G43:G47)</f>
        <v>10</v>
      </c>
      <c r="H48" s="19" t="n">
        <f aca="false">SUM(H43:H47)</f>
        <v>6</v>
      </c>
      <c r="I48" s="20" t="n">
        <f aca="false">SUM(I43:I47)</f>
        <v>4</v>
      </c>
      <c r="J48" s="19" t="n">
        <f aca="false">+F48+H48</f>
        <v>17</v>
      </c>
      <c r="K48" s="20" t="n">
        <f aca="false">+G48+I48</f>
        <v>14</v>
      </c>
      <c r="L48" s="22" t="n">
        <f aca="false">ROUND(J48/E48,4)*100</f>
        <v>94.44</v>
      </c>
    </row>
    <row r="49" s="13" customFormat="true" ht="17.25" hidden="false" customHeight="true" outlineLevel="0" collapsed="false">
      <c r="B49" s="14" t="n">
        <v>55</v>
      </c>
      <c r="C49" s="15" t="n">
        <v>2</v>
      </c>
      <c r="D49" s="15" t="n">
        <v>3</v>
      </c>
      <c r="E49" s="16" t="n">
        <f aca="false">SUM(C49:D49)</f>
        <v>5</v>
      </c>
      <c r="F49" s="17" t="n">
        <v>0</v>
      </c>
      <c r="G49" s="18" t="n">
        <v>0</v>
      </c>
      <c r="H49" s="17" t="n">
        <v>3</v>
      </c>
      <c r="I49" s="18" t="n">
        <v>2</v>
      </c>
      <c r="J49" s="19" t="n">
        <f aca="false">+F49+H49</f>
        <v>3</v>
      </c>
      <c r="K49" s="20" t="n">
        <f aca="false">+G49+I49</f>
        <v>2</v>
      </c>
    </row>
    <row r="50" s="13" customFormat="true" ht="17.25" hidden="false" customHeight="true" outlineLevel="0" collapsed="false">
      <c r="B50" s="14" t="n">
        <v>56</v>
      </c>
      <c r="C50" s="15" t="n">
        <v>5</v>
      </c>
      <c r="D50" s="15" t="n">
        <v>1</v>
      </c>
      <c r="E50" s="16" t="n">
        <f aca="false">SUM(C50:D50)</f>
        <v>6</v>
      </c>
      <c r="F50" s="17" t="n">
        <v>5</v>
      </c>
      <c r="G50" s="18" t="n">
        <v>4</v>
      </c>
      <c r="H50" s="17" t="n">
        <v>1</v>
      </c>
      <c r="I50" s="18" t="n">
        <v>1</v>
      </c>
      <c r="J50" s="19" t="n">
        <f aca="false">+F50+H50</f>
        <v>6</v>
      </c>
      <c r="K50" s="20" t="n">
        <f aca="false">+G50+I50</f>
        <v>5</v>
      </c>
    </row>
    <row r="51" s="13" customFormat="true" ht="17.25" hidden="false" customHeight="true" outlineLevel="0" collapsed="false">
      <c r="B51" s="14" t="n">
        <v>57</v>
      </c>
      <c r="C51" s="15" t="n">
        <v>1</v>
      </c>
      <c r="D51" s="15" t="n">
        <v>2</v>
      </c>
      <c r="E51" s="16" t="n">
        <f aca="false">SUM(C51:D51)</f>
        <v>3</v>
      </c>
      <c r="F51" s="17" t="n">
        <v>1</v>
      </c>
      <c r="G51" s="18" t="n">
        <v>1</v>
      </c>
      <c r="H51" s="17" t="n">
        <v>2</v>
      </c>
      <c r="I51" s="18" t="n">
        <v>2</v>
      </c>
      <c r="J51" s="19" t="n">
        <f aca="false">+F51+H51</f>
        <v>3</v>
      </c>
      <c r="K51" s="20" t="n">
        <f aca="false">+G51+I51</f>
        <v>3</v>
      </c>
    </row>
    <row r="52" s="13" customFormat="true" ht="17.25" hidden="false" customHeight="true" outlineLevel="0" collapsed="false">
      <c r="B52" s="14" t="n">
        <v>58</v>
      </c>
      <c r="C52" s="15" t="n">
        <v>1</v>
      </c>
      <c r="D52" s="15" t="n">
        <v>1</v>
      </c>
      <c r="E52" s="16" t="n">
        <f aca="false">SUM(C52:D52)</f>
        <v>2</v>
      </c>
      <c r="F52" s="17" t="n">
        <v>1</v>
      </c>
      <c r="G52" s="18" t="n">
        <v>0</v>
      </c>
      <c r="H52" s="17" t="n">
        <v>1</v>
      </c>
      <c r="I52" s="18" t="n">
        <v>1</v>
      </c>
      <c r="J52" s="19" t="n">
        <f aca="false">+F52+H52</f>
        <v>2</v>
      </c>
      <c r="K52" s="20" t="n">
        <f aca="false">+G52+I52</f>
        <v>1</v>
      </c>
    </row>
    <row r="53" s="13" customFormat="true" ht="17.25" hidden="false" customHeight="true" outlineLevel="0" collapsed="false">
      <c r="B53" s="14" t="n">
        <v>59</v>
      </c>
      <c r="C53" s="15" t="n">
        <v>1</v>
      </c>
      <c r="D53" s="15" t="n">
        <v>0</v>
      </c>
      <c r="E53" s="16" t="n">
        <f aca="false">SUM(C53:D53)</f>
        <v>1</v>
      </c>
      <c r="F53" s="17" t="n">
        <v>1</v>
      </c>
      <c r="G53" s="18" t="n">
        <v>1</v>
      </c>
      <c r="H53" s="17" t="n">
        <v>0</v>
      </c>
      <c r="I53" s="18" t="n">
        <v>0</v>
      </c>
      <c r="J53" s="19" t="n">
        <f aca="false">+F53+H53</f>
        <v>1</v>
      </c>
      <c r="K53" s="20" t="n">
        <f aca="false">+G53+I53</f>
        <v>1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10</v>
      </c>
      <c r="D54" s="16" t="n">
        <f aca="false">SUM(D49:D53)</f>
        <v>7</v>
      </c>
      <c r="E54" s="16" t="n">
        <f aca="false">SUM(C54:D54)</f>
        <v>17</v>
      </c>
      <c r="F54" s="19" t="n">
        <f aca="false">SUM(F49:F53)</f>
        <v>8</v>
      </c>
      <c r="G54" s="20" t="n">
        <f aca="false">SUM(G49:G53)</f>
        <v>6</v>
      </c>
      <c r="H54" s="19" t="n">
        <f aca="false">SUM(H49:H53)</f>
        <v>7</v>
      </c>
      <c r="I54" s="20" t="n">
        <f aca="false">SUM(I49:I53)</f>
        <v>6</v>
      </c>
      <c r="J54" s="19" t="n">
        <f aca="false">+F54+H54</f>
        <v>15</v>
      </c>
      <c r="K54" s="20" t="n">
        <f aca="false">+G54+I54</f>
        <v>12</v>
      </c>
      <c r="L54" s="22" t="n">
        <f aca="false">ROUND(J54/E54,4)*100</f>
        <v>88.24</v>
      </c>
      <c r="M54" s="13" t="n">
        <f aca="false">ROUND((J54+J48)/(E48+E54),4)*100</f>
        <v>91.43</v>
      </c>
    </row>
    <row r="55" s="13" customFormat="true" ht="17.25" hidden="false" customHeight="true" outlineLevel="0" collapsed="false">
      <c r="B55" s="14" t="n">
        <v>60</v>
      </c>
      <c r="C55" s="15" t="n">
        <v>3</v>
      </c>
      <c r="D55" s="15" t="n">
        <v>3</v>
      </c>
      <c r="E55" s="16" t="n">
        <f aca="false">SUM(C55:D55)</f>
        <v>6</v>
      </c>
      <c r="F55" s="17" t="n">
        <v>3</v>
      </c>
      <c r="G55" s="18" t="n">
        <v>3</v>
      </c>
      <c r="H55" s="17" t="n">
        <v>3</v>
      </c>
      <c r="I55" s="18" t="n">
        <v>2</v>
      </c>
      <c r="J55" s="19" t="n">
        <f aca="false">+F55+H55</f>
        <v>6</v>
      </c>
      <c r="K55" s="20" t="n">
        <f aca="false">+G55+I55</f>
        <v>5</v>
      </c>
    </row>
    <row r="56" s="13" customFormat="true" ht="17.25" hidden="false" customHeight="true" outlineLevel="0" collapsed="false">
      <c r="B56" s="14" t="n">
        <v>61</v>
      </c>
      <c r="C56" s="15" t="n">
        <v>1</v>
      </c>
      <c r="D56" s="15" t="n">
        <v>1</v>
      </c>
      <c r="E56" s="16" t="n">
        <f aca="false">SUM(C56:D56)</f>
        <v>2</v>
      </c>
      <c r="F56" s="17" t="n">
        <v>1</v>
      </c>
      <c r="G56" s="18" t="n">
        <v>1</v>
      </c>
      <c r="H56" s="17" t="n">
        <v>1</v>
      </c>
      <c r="I56" s="18" t="n">
        <v>1</v>
      </c>
      <c r="J56" s="19" t="n">
        <f aca="false">+F56+H56</f>
        <v>2</v>
      </c>
      <c r="K56" s="20" t="n">
        <f aca="false">+G56+I56</f>
        <v>2</v>
      </c>
    </row>
    <row r="57" s="13" customFormat="true" ht="17.25" hidden="false" customHeight="true" outlineLevel="0" collapsed="false">
      <c r="B57" s="14" t="n">
        <v>62</v>
      </c>
      <c r="C57" s="15" t="n">
        <v>4</v>
      </c>
      <c r="D57" s="15" t="n">
        <v>3</v>
      </c>
      <c r="E57" s="16" t="n">
        <f aca="false">SUM(C57:D57)</f>
        <v>7</v>
      </c>
      <c r="F57" s="17" t="n">
        <v>3</v>
      </c>
      <c r="G57" s="18" t="n">
        <v>3</v>
      </c>
      <c r="H57" s="17" t="n">
        <v>3</v>
      </c>
      <c r="I57" s="18" t="n">
        <v>3</v>
      </c>
      <c r="J57" s="19" t="n">
        <f aca="false">+F57+H57</f>
        <v>6</v>
      </c>
      <c r="K57" s="20" t="n">
        <f aca="false">+G57+I57</f>
        <v>6</v>
      </c>
    </row>
    <row r="58" s="13" customFormat="true" ht="17.25" hidden="false" customHeight="true" outlineLevel="0" collapsed="false">
      <c r="B58" s="14" t="n">
        <v>63</v>
      </c>
      <c r="C58" s="15" t="n">
        <v>2</v>
      </c>
      <c r="D58" s="15" t="n">
        <v>2</v>
      </c>
      <c r="E58" s="16" t="n">
        <f aca="false">SUM(C58:D58)</f>
        <v>4</v>
      </c>
      <c r="F58" s="17" t="n">
        <v>1</v>
      </c>
      <c r="G58" s="18" t="n">
        <v>1</v>
      </c>
      <c r="H58" s="17" t="n">
        <v>2</v>
      </c>
      <c r="I58" s="18" t="n">
        <v>2</v>
      </c>
      <c r="J58" s="19" t="n">
        <f aca="false">+F58+H58</f>
        <v>3</v>
      </c>
      <c r="K58" s="20" t="n">
        <f aca="false">+G58+I58</f>
        <v>3</v>
      </c>
    </row>
    <row r="59" s="13" customFormat="true" ht="17.25" hidden="false" customHeight="true" outlineLevel="0" collapsed="false">
      <c r="B59" s="14" t="n">
        <v>64</v>
      </c>
      <c r="C59" s="15" t="n">
        <v>0</v>
      </c>
      <c r="D59" s="15" t="n">
        <v>3</v>
      </c>
      <c r="E59" s="16" t="n">
        <f aca="false">SUM(C59:D59)</f>
        <v>3</v>
      </c>
      <c r="F59" s="17" t="n">
        <v>0</v>
      </c>
      <c r="G59" s="18" t="n">
        <v>0</v>
      </c>
      <c r="H59" s="17" t="n">
        <v>3</v>
      </c>
      <c r="I59" s="18" t="n">
        <v>3</v>
      </c>
      <c r="J59" s="19" t="n">
        <f aca="false">+F59+H59</f>
        <v>3</v>
      </c>
      <c r="K59" s="20" t="n">
        <f aca="false">+G59+I59</f>
        <v>3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10</v>
      </c>
      <c r="D60" s="16" t="n">
        <f aca="false">SUM(D55:D59)</f>
        <v>12</v>
      </c>
      <c r="E60" s="16" t="n">
        <f aca="false">SUM(C60:D60)</f>
        <v>22</v>
      </c>
      <c r="F60" s="19" t="n">
        <f aca="false">SUM(F55:F59)</f>
        <v>8</v>
      </c>
      <c r="G60" s="20" t="n">
        <f aca="false">SUM(G55:G59)</f>
        <v>8</v>
      </c>
      <c r="H60" s="19" t="n">
        <f aca="false">SUM(H55:H59)</f>
        <v>12</v>
      </c>
      <c r="I60" s="20" t="n">
        <f aca="false">SUM(I55:I59)</f>
        <v>11</v>
      </c>
      <c r="J60" s="19" t="n">
        <f aca="false">+F60+H60</f>
        <v>20</v>
      </c>
      <c r="K60" s="20" t="n">
        <f aca="false">+G60+I60</f>
        <v>19</v>
      </c>
      <c r="L60" s="22" t="n">
        <f aca="false">ROUND(J60/E60,4)*100</f>
        <v>90.91</v>
      </c>
    </row>
    <row r="61" s="13" customFormat="true" ht="17.25" hidden="false" customHeight="true" outlineLevel="0" collapsed="false">
      <c r="B61" s="14" t="n">
        <v>65</v>
      </c>
      <c r="C61" s="15" t="n">
        <v>1</v>
      </c>
      <c r="D61" s="15" t="n">
        <v>1</v>
      </c>
      <c r="E61" s="16" t="n">
        <f aca="false">SUM(C61:D61)</f>
        <v>2</v>
      </c>
      <c r="F61" s="17" t="n">
        <v>0</v>
      </c>
      <c r="G61" s="18" t="n">
        <v>0</v>
      </c>
      <c r="H61" s="17" t="n">
        <v>1</v>
      </c>
      <c r="I61" s="18" t="n">
        <v>1</v>
      </c>
      <c r="J61" s="19" t="n">
        <f aca="false">+F61+H61</f>
        <v>1</v>
      </c>
      <c r="K61" s="20" t="n">
        <f aca="false">+G61+I61</f>
        <v>1</v>
      </c>
    </row>
    <row r="62" s="13" customFormat="true" ht="17.25" hidden="false" customHeight="true" outlineLevel="0" collapsed="false">
      <c r="B62" s="14" t="n">
        <v>66</v>
      </c>
      <c r="C62" s="15" t="n">
        <v>2</v>
      </c>
      <c r="D62" s="15" t="n">
        <v>1</v>
      </c>
      <c r="E62" s="16" t="n">
        <f aca="false">SUM(C62:D62)</f>
        <v>3</v>
      </c>
      <c r="F62" s="17" t="n">
        <v>2</v>
      </c>
      <c r="G62" s="18" t="n">
        <v>2</v>
      </c>
      <c r="H62" s="17" t="n">
        <v>1</v>
      </c>
      <c r="I62" s="18" t="n">
        <v>1</v>
      </c>
      <c r="J62" s="19" t="n">
        <f aca="false">+F62+H62</f>
        <v>3</v>
      </c>
      <c r="K62" s="20" t="n">
        <f aca="false">+G62+I62</f>
        <v>3</v>
      </c>
    </row>
    <row r="63" s="13" customFormat="true" ht="17.25" hidden="false" customHeight="true" outlineLevel="0" collapsed="false">
      <c r="B63" s="14" t="n">
        <v>67</v>
      </c>
      <c r="C63" s="15" t="n">
        <v>0</v>
      </c>
      <c r="D63" s="15" t="n">
        <v>2</v>
      </c>
      <c r="E63" s="16" t="n">
        <f aca="false">SUM(C63:D63)</f>
        <v>2</v>
      </c>
      <c r="F63" s="17" t="n">
        <v>0</v>
      </c>
      <c r="G63" s="18" t="n">
        <v>0</v>
      </c>
      <c r="H63" s="17" t="n">
        <v>2</v>
      </c>
      <c r="I63" s="18" t="n">
        <v>2</v>
      </c>
      <c r="J63" s="19" t="n">
        <f aca="false">+F63+H63</f>
        <v>2</v>
      </c>
      <c r="K63" s="20" t="n">
        <f aca="false">+G63+I63</f>
        <v>2</v>
      </c>
    </row>
    <row r="64" s="13" customFormat="true" ht="17.25" hidden="false" customHeight="true" outlineLevel="0" collapsed="false">
      <c r="B64" s="14" t="n">
        <v>68</v>
      </c>
      <c r="C64" s="15" t="n">
        <v>2</v>
      </c>
      <c r="D64" s="15" t="n">
        <v>1</v>
      </c>
      <c r="E64" s="16" t="n">
        <f aca="false">SUM(C64:D64)</f>
        <v>3</v>
      </c>
      <c r="F64" s="17" t="n">
        <v>2</v>
      </c>
      <c r="G64" s="18" t="n">
        <v>2</v>
      </c>
      <c r="H64" s="17" t="n">
        <v>1</v>
      </c>
      <c r="I64" s="18" t="n">
        <v>1</v>
      </c>
      <c r="J64" s="19" t="n">
        <f aca="false">+F64+H64</f>
        <v>3</v>
      </c>
      <c r="K64" s="20" t="n">
        <f aca="false">+G64+I64</f>
        <v>3</v>
      </c>
    </row>
    <row r="65" s="13" customFormat="true" ht="17.25" hidden="false" customHeight="true" outlineLevel="0" collapsed="false">
      <c r="B65" s="14" t="n">
        <v>69</v>
      </c>
      <c r="C65" s="15" t="n">
        <v>0</v>
      </c>
      <c r="D65" s="15" t="n">
        <v>3</v>
      </c>
      <c r="E65" s="16" t="n">
        <f aca="false">SUM(C65:D65)</f>
        <v>3</v>
      </c>
      <c r="F65" s="17" t="n">
        <v>0</v>
      </c>
      <c r="G65" s="18" t="n">
        <v>0</v>
      </c>
      <c r="H65" s="17" t="n">
        <v>3</v>
      </c>
      <c r="I65" s="18" t="n">
        <v>3</v>
      </c>
      <c r="J65" s="19" t="n">
        <f aca="false">+F65+H65</f>
        <v>3</v>
      </c>
      <c r="K65" s="20" t="n">
        <f aca="false">+G65+I65</f>
        <v>3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5</v>
      </c>
      <c r="D66" s="16" t="n">
        <f aca="false">SUM(D61:D65)</f>
        <v>8</v>
      </c>
      <c r="E66" s="16" t="n">
        <f aca="false">SUM(C66:D66)</f>
        <v>13</v>
      </c>
      <c r="F66" s="19" t="n">
        <f aca="false">SUM(F61:F65)</f>
        <v>4</v>
      </c>
      <c r="G66" s="20" t="n">
        <f aca="false">SUM(G61:G65)</f>
        <v>4</v>
      </c>
      <c r="H66" s="19" t="n">
        <f aca="false">SUM(H61:H65)</f>
        <v>8</v>
      </c>
      <c r="I66" s="20" t="n">
        <f aca="false">SUM(I61:I65)</f>
        <v>8</v>
      </c>
      <c r="J66" s="19" t="n">
        <f aca="false">+F66+H66</f>
        <v>12</v>
      </c>
      <c r="K66" s="20" t="n">
        <f aca="false">+G66+I66</f>
        <v>12</v>
      </c>
      <c r="L66" s="22" t="n">
        <f aca="false">ROUND(J66/E66,4)*100</f>
        <v>92.31</v>
      </c>
      <c r="M66" s="13" t="n">
        <f aca="false">ROUND((J66+J60)/(E60+E66),4)*100</f>
        <v>91.43</v>
      </c>
    </row>
    <row r="67" s="13" customFormat="true" ht="17.25" hidden="false" customHeight="true" outlineLevel="0" collapsed="false">
      <c r="B67" s="14" t="n">
        <v>70</v>
      </c>
      <c r="C67" s="15" t="n">
        <v>1</v>
      </c>
      <c r="D67" s="15" t="n">
        <v>3</v>
      </c>
      <c r="E67" s="16" t="n">
        <f aca="false">SUM(C67:D67)</f>
        <v>4</v>
      </c>
      <c r="F67" s="17" t="n">
        <v>0</v>
      </c>
      <c r="G67" s="18" t="n">
        <v>0</v>
      </c>
      <c r="H67" s="17" t="n">
        <v>3</v>
      </c>
      <c r="I67" s="18" t="n">
        <v>3</v>
      </c>
      <c r="J67" s="19" t="n">
        <f aca="false">+F67+H67</f>
        <v>3</v>
      </c>
      <c r="K67" s="20" t="n">
        <f aca="false">+G67+I67</f>
        <v>3</v>
      </c>
    </row>
    <row r="68" s="13" customFormat="true" ht="17.25" hidden="false" customHeight="true" outlineLevel="0" collapsed="false">
      <c r="B68" s="14" t="n">
        <v>71</v>
      </c>
      <c r="C68" s="15" t="n">
        <v>2</v>
      </c>
      <c r="D68" s="15" t="n">
        <v>0</v>
      </c>
      <c r="E68" s="16" t="n">
        <f aca="false">SUM(C68:D68)</f>
        <v>2</v>
      </c>
      <c r="F68" s="17" t="n">
        <v>2</v>
      </c>
      <c r="G68" s="18" t="n">
        <v>2</v>
      </c>
      <c r="H68" s="17" t="n">
        <v>0</v>
      </c>
      <c r="I68" s="18" t="n">
        <v>0</v>
      </c>
      <c r="J68" s="19" t="n">
        <f aca="false">+F68+H68</f>
        <v>2</v>
      </c>
      <c r="K68" s="20" t="n">
        <f aca="false">+G68+I68</f>
        <v>2</v>
      </c>
    </row>
    <row r="69" s="13" customFormat="true" ht="17.25" hidden="false" customHeight="true" outlineLevel="0" collapsed="false">
      <c r="B69" s="14" t="n">
        <v>72</v>
      </c>
      <c r="C69" s="15" t="n">
        <v>2</v>
      </c>
      <c r="D69" s="15" t="n">
        <v>3</v>
      </c>
      <c r="E69" s="16" t="n">
        <f aca="false">SUM(C69:D69)</f>
        <v>5</v>
      </c>
      <c r="F69" s="17" t="n">
        <v>2</v>
      </c>
      <c r="G69" s="18" t="n">
        <v>2</v>
      </c>
      <c r="H69" s="17" t="n">
        <v>3</v>
      </c>
      <c r="I69" s="18" t="n">
        <v>3</v>
      </c>
      <c r="J69" s="19" t="n">
        <f aca="false">+F69+H69</f>
        <v>5</v>
      </c>
      <c r="K69" s="20" t="n">
        <f aca="false">+G69+I69</f>
        <v>5</v>
      </c>
    </row>
    <row r="70" s="13" customFormat="true" ht="17.25" hidden="false" customHeight="true" outlineLevel="0" collapsed="false">
      <c r="B70" s="14" t="n">
        <v>73</v>
      </c>
      <c r="C70" s="15" t="n">
        <v>1</v>
      </c>
      <c r="D70" s="15" t="n">
        <v>3</v>
      </c>
      <c r="E70" s="16" t="n">
        <f aca="false">SUM(C70:D70)</f>
        <v>4</v>
      </c>
      <c r="F70" s="17" t="n">
        <v>1</v>
      </c>
      <c r="G70" s="18" t="n">
        <v>1</v>
      </c>
      <c r="H70" s="17" t="n">
        <v>3</v>
      </c>
      <c r="I70" s="18" t="n">
        <v>3</v>
      </c>
      <c r="J70" s="19" t="n">
        <f aca="false">+F70+H70</f>
        <v>4</v>
      </c>
      <c r="K70" s="20" t="n">
        <f aca="false">+G70+I70</f>
        <v>4</v>
      </c>
    </row>
    <row r="71" s="13" customFormat="true" ht="17.25" hidden="false" customHeight="true" outlineLevel="0" collapsed="false">
      <c r="B71" s="14" t="n">
        <v>74</v>
      </c>
      <c r="C71" s="15" t="n">
        <v>1</v>
      </c>
      <c r="D71" s="15" t="n">
        <v>1</v>
      </c>
      <c r="E71" s="16" t="n">
        <f aca="false">SUM(C71:D71)</f>
        <v>2</v>
      </c>
      <c r="F71" s="17" t="n">
        <v>1</v>
      </c>
      <c r="G71" s="18" t="n">
        <v>1</v>
      </c>
      <c r="H71" s="17" t="n">
        <v>1</v>
      </c>
      <c r="I71" s="18" t="n">
        <v>1</v>
      </c>
      <c r="J71" s="19" t="n">
        <f aca="false">+F71+H71</f>
        <v>2</v>
      </c>
      <c r="K71" s="20" t="n">
        <f aca="false">+G71+I71</f>
        <v>2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7</v>
      </c>
      <c r="D72" s="16" t="n">
        <f aca="false">SUM(D67:D71)</f>
        <v>10</v>
      </c>
      <c r="E72" s="16" t="n">
        <f aca="false">SUM(C72:D72)</f>
        <v>17</v>
      </c>
      <c r="F72" s="19" t="n">
        <f aca="false">SUM(F67:F71)</f>
        <v>6</v>
      </c>
      <c r="G72" s="20" t="n">
        <f aca="false">SUM(G67:G71)</f>
        <v>6</v>
      </c>
      <c r="H72" s="19" t="n">
        <f aca="false">SUM(H67:H71)</f>
        <v>10</v>
      </c>
      <c r="I72" s="20" t="n">
        <f aca="false">SUM(I67:I71)</f>
        <v>10</v>
      </c>
      <c r="J72" s="19" t="n">
        <f aca="false">+F72+H72</f>
        <v>16</v>
      </c>
      <c r="K72" s="20" t="n">
        <f aca="false">+G72+I72</f>
        <v>16</v>
      </c>
      <c r="L72" s="22" t="n">
        <f aca="false">ROUND(J72/E72,4)*100</f>
        <v>94.12</v>
      </c>
    </row>
    <row r="73" s="13" customFormat="true" ht="17.25" hidden="false" customHeight="true" outlineLevel="0" collapsed="false">
      <c r="B73" s="14" t="n">
        <v>75</v>
      </c>
      <c r="C73" s="15" t="n">
        <v>0</v>
      </c>
      <c r="D73" s="15" t="n">
        <v>2</v>
      </c>
      <c r="E73" s="16" t="n">
        <f aca="false">SUM(C73:D73)</f>
        <v>2</v>
      </c>
      <c r="F73" s="17" t="n">
        <v>0</v>
      </c>
      <c r="G73" s="18" t="n">
        <v>0</v>
      </c>
      <c r="H73" s="17" t="n">
        <v>2</v>
      </c>
      <c r="I73" s="18" t="n">
        <v>2</v>
      </c>
      <c r="J73" s="19" t="n">
        <f aca="false">+F73+H73</f>
        <v>2</v>
      </c>
      <c r="K73" s="20" t="n">
        <f aca="false">+G73+I73</f>
        <v>2</v>
      </c>
    </row>
    <row r="74" s="13" customFormat="true" ht="17.25" hidden="false" customHeight="true" outlineLevel="0" collapsed="false">
      <c r="B74" s="14" t="n">
        <v>76</v>
      </c>
      <c r="C74" s="15" t="n">
        <v>2</v>
      </c>
      <c r="D74" s="15" t="n">
        <v>2</v>
      </c>
      <c r="E74" s="16" t="n">
        <f aca="false">SUM(C74:D74)</f>
        <v>4</v>
      </c>
      <c r="F74" s="17" t="n">
        <v>2</v>
      </c>
      <c r="G74" s="18" t="n">
        <v>2</v>
      </c>
      <c r="H74" s="17" t="n">
        <v>1</v>
      </c>
      <c r="I74" s="18" t="n">
        <v>1</v>
      </c>
      <c r="J74" s="19" t="n">
        <f aca="false">+F74+H74</f>
        <v>3</v>
      </c>
      <c r="K74" s="20" t="n">
        <f aca="false">+G74+I74</f>
        <v>3</v>
      </c>
    </row>
    <row r="75" s="13" customFormat="true" ht="17.25" hidden="false" customHeight="true" outlineLevel="0" collapsed="false">
      <c r="B75" s="14" t="n">
        <v>77</v>
      </c>
      <c r="C75" s="15" t="n">
        <v>1</v>
      </c>
      <c r="D75" s="15" t="n">
        <v>4</v>
      </c>
      <c r="E75" s="16" t="n">
        <f aca="false">SUM(C75:D75)</f>
        <v>5</v>
      </c>
      <c r="F75" s="17" t="n">
        <v>1</v>
      </c>
      <c r="G75" s="18" t="n">
        <v>1</v>
      </c>
      <c r="H75" s="17" t="n">
        <v>4</v>
      </c>
      <c r="I75" s="18" t="n">
        <v>4</v>
      </c>
      <c r="J75" s="19" t="n">
        <f aca="false">+F75+H75</f>
        <v>5</v>
      </c>
      <c r="K75" s="20" t="n">
        <f aca="false">+G75+I75</f>
        <v>5</v>
      </c>
    </row>
    <row r="76" s="13" customFormat="true" ht="17.25" hidden="false" customHeight="true" outlineLevel="0" collapsed="false">
      <c r="B76" s="14" t="n">
        <v>78</v>
      </c>
      <c r="C76" s="15" t="n">
        <v>1</v>
      </c>
      <c r="D76" s="15" t="n">
        <v>0</v>
      </c>
      <c r="E76" s="16" t="n">
        <f aca="false">SUM(C76:D76)</f>
        <v>1</v>
      </c>
      <c r="F76" s="17" t="n">
        <v>1</v>
      </c>
      <c r="G76" s="18" t="n">
        <v>1</v>
      </c>
      <c r="H76" s="17" t="n">
        <v>0</v>
      </c>
      <c r="I76" s="18" t="n">
        <v>0</v>
      </c>
      <c r="J76" s="19" t="n">
        <f aca="false">+F76+H76</f>
        <v>1</v>
      </c>
      <c r="K76" s="20" t="n">
        <f aca="false">+G76+I76</f>
        <v>1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0</v>
      </c>
      <c r="D77" s="15" t="n">
        <v>2</v>
      </c>
      <c r="E77" s="16" t="n">
        <f aca="false">SUM(C77:D77)</f>
        <v>2</v>
      </c>
      <c r="F77" s="17" t="n">
        <v>0</v>
      </c>
      <c r="G77" s="18" t="n">
        <v>0</v>
      </c>
      <c r="H77" s="17" t="n">
        <v>2</v>
      </c>
      <c r="I77" s="18" t="n">
        <v>2</v>
      </c>
      <c r="J77" s="19" t="n">
        <f aca="false">+F77+H77</f>
        <v>2</v>
      </c>
      <c r="K77" s="20" t="n">
        <f aca="false">+G77+I77</f>
        <v>2</v>
      </c>
      <c r="M77" s="13" t="n">
        <f aca="false">ROUND((J78+J72)/(E72+E78),4)*100</f>
        <v>93.55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4</v>
      </c>
      <c r="D78" s="16" t="n">
        <f aca="false">SUM(D73:D77)</f>
        <v>10</v>
      </c>
      <c r="E78" s="16" t="n">
        <f aca="false">SUM(C78:D78)</f>
        <v>14</v>
      </c>
      <c r="F78" s="19" t="n">
        <f aca="false">SUM(F73:F77)</f>
        <v>4</v>
      </c>
      <c r="G78" s="20" t="n">
        <f aca="false">SUM(G73:G77)</f>
        <v>4</v>
      </c>
      <c r="H78" s="19" t="n">
        <f aca="false">SUM(H73:H77)</f>
        <v>9</v>
      </c>
      <c r="I78" s="20" t="n">
        <f aca="false">SUM(I73:I77)</f>
        <v>9</v>
      </c>
      <c r="J78" s="19" t="n">
        <f aca="false">+F78+H78</f>
        <v>13</v>
      </c>
      <c r="K78" s="20" t="n">
        <f aca="false">+G78+I78</f>
        <v>13</v>
      </c>
      <c r="L78" s="22" t="n">
        <f aca="false">ROUND(J78/E78,4)*100</f>
        <v>92.86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6</v>
      </c>
      <c r="D79" s="15" t="n">
        <v>16</v>
      </c>
      <c r="E79" s="16" t="n">
        <f aca="false">SUM(C79:D79)</f>
        <v>22</v>
      </c>
      <c r="F79" s="17" t="n">
        <v>4</v>
      </c>
      <c r="G79" s="18" t="n">
        <v>4</v>
      </c>
      <c r="H79" s="17" t="n">
        <v>9</v>
      </c>
      <c r="I79" s="18" t="n">
        <v>9</v>
      </c>
      <c r="J79" s="19" t="n">
        <f aca="false">+F79+H79</f>
        <v>13</v>
      </c>
      <c r="K79" s="20" t="n">
        <f aca="false">+G79+I79</f>
        <v>13</v>
      </c>
      <c r="M79" s="13" t="n">
        <f aca="false">ROUND(J79/E79,4)*100</f>
        <v>59.09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97</v>
      </c>
      <c r="D80" s="16" t="n">
        <f aca="false">D79+D78+D72+D66+D60+D54+D48+D42+D36+D30+D24+D18+D12</f>
        <v>108</v>
      </c>
      <c r="E80" s="16" t="n">
        <f aca="false">SUM(C80:D80)</f>
        <v>205</v>
      </c>
      <c r="F80" s="19" t="n">
        <f aca="false">F79+F78+F72+F66+F60+F54+F48+F42+F36+F30+F24+F18+F12</f>
        <v>73</v>
      </c>
      <c r="G80" s="20" t="n">
        <f aca="false">G79+G78+G72+G66+G60+G54+G48+G42+G36+G30+G24+G18+G12</f>
        <v>67</v>
      </c>
      <c r="H80" s="19" t="n">
        <f aca="false">H79+H78+H72+H66+H60+H54+H48+H42+H36+H30+H24+H18+H12</f>
        <v>92</v>
      </c>
      <c r="I80" s="20" t="n">
        <f aca="false">I79+I78+I72+I66+I60+I54+I48+I42+I36+I30+I24+I18+I12</f>
        <v>84</v>
      </c>
      <c r="J80" s="19" t="n">
        <f aca="false">+F80+H80</f>
        <v>165</v>
      </c>
      <c r="K80" s="20" t="n">
        <f aca="false">+G80+I80</f>
        <v>151</v>
      </c>
      <c r="L80" s="24" t="s">
        <v>22</v>
      </c>
      <c r="M80" s="13" t="n">
        <f aca="false">ROUND(J80/E80,4)*100</f>
        <v>80.49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1" activeCellId="0" sqref="I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3"/>
      <c r="D3" s="3"/>
    </row>
    <row r="4" customFormat="false" ht="13.5" hidden="false" customHeight="false" outlineLevel="0" collapsed="false">
      <c r="B4" s="2" t="s">
        <v>2</v>
      </c>
      <c r="C4" s="4" t="s">
        <v>36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4</v>
      </c>
      <c r="D7" s="15" t="n">
        <v>4</v>
      </c>
      <c r="E7" s="16" t="n">
        <f aca="false">SUM(C7:D7)</f>
        <v>8</v>
      </c>
      <c r="F7" s="17" t="n">
        <v>0</v>
      </c>
      <c r="G7" s="18" t="n">
        <v>0</v>
      </c>
      <c r="H7" s="17" t="n">
        <v>4</v>
      </c>
      <c r="I7" s="18" t="n">
        <v>2</v>
      </c>
      <c r="J7" s="19" t="n">
        <f aca="false">+F7+H7</f>
        <v>4</v>
      </c>
      <c r="K7" s="20" t="n">
        <f aca="false">+G7+I7</f>
        <v>2</v>
      </c>
    </row>
    <row r="8" s="13" customFormat="true" ht="17.25" hidden="false" customHeight="true" outlineLevel="0" collapsed="false">
      <c r="B8" s="14" t="n">
        <v>21</v>
      </c>
      <c r="C8" s="15" t="n">
        <v>7</v>
      </c>
      <c r="D8" s="15" t="n">
        <v>2</v>
      </c>
      <c r="E8" s="16" t="n">
        <f aca="false">SUM(C8:D8)</f>
        <v>9</v>
      </c>
      <c r="F8" s="17" t="n">
        <v>4</v>
      </c>
      <c r="G8" s="18" t="n">
        <v>0</v>
      </c>
      <c r="H8" s="17" t="n">
        <v>1</v>
      </c>
      <c r="I8" s="18" t="n">
        <v>1</v>
      </c>
      <c r="J8" s="19" t="n">
        <f aca="false">+F8+H8</f>
        <v>5</v>
      </c>
      <c r="K8" s="20" t="n">
        <f aca="false">+G8+I8</f>
        <v>1</v>
      </c>
    </row>
    <row r="9" s="13" customFormat="true" ht="17.25" hidden="false" customHeight="true" outlineLevel="0" collapsed="false">
      <c r="B9" s="14" t="n">
        <v>22</v>
      </c>
      <c r="C9" s="15" t="n">
        <v>3</v>
      </c>
      <c r="D9" s="15" t="n">
        <v>0</v>
      </c>
      <c r="E9" s="16" t="n">
        <f aca="false">SUM(C9:D9)</f>
        <v>3</v>
      </c>
      <c r="F9" s="17" t="n">
        <v>1</v>
      </c>
      <c r="G9" s="18" t="n">
        <v>0</v>
      </c>
      <c r="H9" s="17" t="n">
        <v>0</v>
      </c>
      <c r="I9" s="18" t="n">
        <v>0</v>
      </c>
      <c r="J9" s="19" t="n">
        <f aca="false">+F9+H9</f>
        <v>1</v>
      </c>
      <c r="K9" s="20" t="n">
        <f aca="false">+G9+I9</f>
        <v>0</v>
      </c>
    </row>
    <row r="10" s="13" customFormat="true" ht="17.25" hidden="false" customHeight="true" outlineLevel="0" collapsed="false">
      <c r="B10" s="14" t="n">
        <v>23</v>
      </c>
      <c r="C10" s="15" t="n">
        <v>4</v>
      </c>
      <c r="D10" s="15" t="n">
        <v>7</v>
      </c>
      <c r="E10" s="16" t="n">
        <f aca="false">SUM(C10:D10)</f>
        <v>11</v>
      </c>
      <c r="F10" s="17" t="n">
        <v>4</v>
      </c>
      <c r="G10" s="18" t="n">
        <v>1</v>
      </c>
      <c r="H10" s="17" t="n">
        <v>2</v>
      </c>
      <c r="I10" s="18" t="n">
        <v>0</v>
      </c>
      <c r="J10" s="19" t="n">
        <f aca="false">+F10+H10</f>
        <v>6</v>
      </c>
      <c r="K10" s="20" t="n">
        <f aca="false">+G10+I10</f>
        <v>1</v>
      </c>
    </row>
    <row r="11" s="13" customFormat="true" ht="17.25" hidden="false" customHeight="true" outlineLevel="0" collapsed="false">
      <c r="B11" s="14" t="n">
        <v>24</v>
      </c>
      <c r="C11" s="15" t="n">
        <v>3</v>
      </c>
      <c r="D11" s="15" t="n">
        <v>4</v>
      </c>
      <c r="E11" s="16" t="n">
        <f aca="false">SUM(C11:D11)</f>
        <v>7</v>
      </c>
      <c r="F11" s="17" t="n">
        <v>1</v>
      </c>
      <c r="G11" s="18" t="n">
        <v>0</v>
      </c>
      <c r="H11" s="17" t="n">
        <v>2</v>
      </c>
      <c r="I11" s="18" t="n">
        <v>1</v>
      </c>
      <c r="J11" s="19" t="n">
        <f aca="false">+F11+H11</f>
        <v>3</v>
      </c>
      <c r="K11" s="20" t="n">
        <f aca="false">+G11+I11</f>
        <v>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21</v>
      </c>
      <c r="D12" s="16" t="n">
        <f aca="false">SUM(D7:D11)</f>
        <v>17</v>
      </c>
      <c r="E12" s="16" t="n">
        <f aca="false">SUM(C12:D12)</f>
        <v>38</v>
      </c>
      <c r="F12" s="19" t="n">
        <f aca="false">SUM(F7:F11)</f>
        <v>10</v>
      </c>
      <c r="G12" s="20" t="n">
        <f aca="false">SUM(G7:G11)</f>
        <v>1</v>
      </c>
      <c r="H12" s="19" t="n">
        <f aca="false">SUM(H7:H11)</f>
        <v>9</v>
      </c>
      <c r="I12" s="20" t="n">
        <f aca="false">SUM(I7:I11)</f>
        <v>4</v>
      </c>
      <c r="J12" s="19" t="n">
        <f aca="false">+F12+H12</f>
        <v>19</v>
      </c>
      <c r="K12" s="20" t="n">
        <f aca="false">+G12+I12</f>
        <v>5</v>
      </c>
      <c r="L12" s="22" t="n">
        <f aca="false">ROUND(J12/E12,4)*100</f>
        <v>50</v>
      </c>
    </row>
    <row r="13" s="13" customFormat="true" ht="17.25" hidden="false" customHeight="true" outlineLevel="0" collapsed="false">
      <c r="B13" s="14" t="n">
        <v>25</v>
      </c>
      <c r="C13" s="15" t="n">
        <v>7</v>
      </c>
      <c r="D13" s="15" t="n">
        <v>2</v>
      </c>
      <c r="E13" s="16" t="n">
        <f aca="false">SUM(C13:D13)</f>
        <v>9</v>
      </c>
      <c r="F13" s="17" t="n">
        <v>4</v>
      </c>
      <c r="G13" s="18" t="n">
        <v>0</v>
      </c>
      <c r="H13" s="17" t="n">
        <v>0</v>
      </c>
      <c r="I13" s="18" t="n">
        <v>0</v>
      </c>
      <c r="J13" s="19" t="n">
        <f aca="false">+F13+H13</f>
        <v>4</v>
      </c>
      <c r="K13" s="20" t="n">
        <f aca="false">+G13+I13</f>
        <v>0</v>
      </c>
    </row>
    <row r="14" s="13" customFormat="true" ht="17.25" hidden="false" customHeight="true" outlineLevel="0" collapsed="false">
      <c r="B14" s="14" t="n">
        <v>26</v>
      </c>
      <c r="C14" s="15" t="n">
        <v>2</v>
      </c>
      <c r="D14" s="15" t="n">
        <v>6</v>
      </c>
      <c r="E14" s="16" t="n">
        <f aca="false">SUM(C14:D14)</f>
        <v>8</v>
      </c>
      <c r="F14" s="17" t="n">
        <v>1</v>
      </c>
      <c r="G14" s="18" t="n">
        <v>0</v>
      </c>
      <c r="H14" s="17" t="n">
        <v>3</v>
      </c>
      <c r="I14" s="18" t="n">
        <v>1</v>
      </c>
      <c r="J14" s="19" t="n">
        <f aca="false">+F14+H14</f>
        <v>4</v>
      </c>
      <c r="K14" s="20" t="n">
        <f aca="false">+G14+I14</f>
        <v>1</v>
      </c>
    </row>
    <row r="15" s="13" customFormat="true" ht="17.25" hidden="false" customHeight="true" outlineLevel="0" collapsed="false">
      <c r="B15" s="14" t="n">
        <v>27</v>
      </c>
      <c r="C15" s="15" t="n">
        <v>4</v>
      </c>
      <c r="D15" s="15" t="n">
        <v>0</v>
      </c>
      <c r="E15" s="16" t="n">
        <f aca="false">SUM(C15:D15)</f>
        <v>4</v>
      </c>
      <c r="F15" s="17" t="n">
        <v>3</v>
      </c>
      <c r="G15" s="18" t="n">
        <v>0</v>
      </c>
      <c r="H15" s="17" t="n">
        <v>0</v>
      </c>
      <c r="I15" s="18" t="n">
        <v>0</v>
      </c>
      <c r="J15" s="19" t="n">
        <f aca="false">+F15+H15</f>
        <v>3</v>
      </c>
      <c r="K15" s="20" t="n">
        <f aca="false">+G15+I15</f>
        <v>0</v>
      </c>
    </row>
    <row r="16" s="13" customFormat="true" ht="17.25" hidden="false" customHeight="true" outlineLevel="0" collapsed="false">
      <c r="B16" s="14" t="n">
        <v>28</v>
      </c>
      <c r="C16" s="15" t="n">
        <v>1</v>
      </c>
      <c r="D16" s="15" t="n">
        <v>3</v>
      </c>
      <c r="E16" s="16" t="n">
        <f aca="false">SUM(C16:D16)</f>
        <v>4</v>
      </c>
      <c r="F16" s="17" t="n">
        <v>0</v>
      </c>
      <c r="G16" s="18" t="n">
        <v>0</v>
      </c>
      <c r="H16" s="17" t="n">
        <v>3</v>
      </c>
      <c r="I16" s="18" t="n">
        <v>2</v>
      </c>
      <c r="J16" s="19" t="n">
        <f aca="false">+F16+H16</f>
        <v>3</v>
      </c>
      <c r="K16" s="20" t="n">
        <f aca="false">+G16+I16</f>
        <v>2</v>
      </c>
    </row>
    <row r="17" s="13" customFormat="true" ht="17.25" hidden="false" customHeight="true" outlineLevel="0" collapsed="false">
      <c r="B17" s="14" t="n">
        <v>29</v>
      </c>
      <c r="C17" s="15" t="n">
        <v>0</v>
      </c>
      <c r="D17" s="15" t="n">
        <v>6</v>
      </c>
      <c r="E17" s="16" t="n">
        <f aca="false">SUM(C17:D17)</f>
        <v>6</v>
      </c>
      <c r="F17" s="17" t="n">
        <v>0</v>
      </c>
      <c r="G17" s="18" t="n">
        <v>0</v>
      </c>
      <c r="H17" s="17" t="n">
        <v>5</v>
      </c>
      <c r="I17" s="18" t="n">
        <v>1</v>
      </c>
      <c r="J17" s="19" t="n">
        <f aca="false">+F17+H17</f>
        <v>5</v>
      </c>
      <c r="K17" s="20" t="n">
        <f aca="false">+G17+I17</f>
        <v>1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14</v>
      </c>
      <c r="D18" s="16" t="n">
        <f aca="false">SUM(D13:D17)</f>
        <v>17</v>
      </c>
      <c r="E18" s="16" t="n">
        <f aca="false">SUM(C18:D18)</f>
        <v>31</v>
      </c>
      <c r="F18" s="19" t="n">
        <f aca="false">SUM(F13:F17)</f>
        <v>8</v>
      </c>
      <c r="G18" s="20" t="n">
        <f aca="false">SUM(G13:G17)</f>
        <v>0</v>
      </c>
      <c r="H18" s="19" t="n">
        <f aca="false">SUM(H13:H17)</f>
        <v>11</v>
      </c>
      <c r="I18" s="20" t="n">
        <f aca="false">SUM(I13:I17)</f>
        <v>4</v>
      </c>
      <c r="J18" s="19" t="n">
        <f aca="false">+F18+H18</f>
        <v>19</v>
      </c>
      <c r="K18" s="20" t="n">
        <f aca="false">+G18+I18</f>
        <v>4</v>
      </c>
      <c r="L18" s="22" t="n">
        <f aca="false">ROUND(J18/E18,4)*100</f>
        <v>61.29</v>
      </c>
      <c r="M18" s="13" t="n">
        <f aca="false">ROUND((J18+J12)/(E12+E18),4)*100</f>
        <v>55.07</v>
      </c>
    </row>
    <row r="19" s="13" customFormat="true" ht="17.25" hidden="false" customHeight="true" outlineLevel="0" collapsed="false">
      <c r="B19" s="14" t="n">
        <v>30</v>
      </c>
      <c r="C19" s="15" t="n">
        <v>1</v>
      </c>
      <c r="D19" s="15" t="n">
        <v>3</v>
      </c>
      <c r="E19" s="16" t="n">
        <f aca="false">SUM(C19:D19)</f>
        <v>4</v>
      </c>
      <c r="F19" s="17" t="n">
        <v>0</v>
      </c>
      <c r="G19" s="18" t="n">
        <v>0</v>
      </c>
      <c r="H19" s="17" t="n">
        <v>2</v>
      </c>
      <c r="I19" s="18" t="n">
        <v>0</v>
      </c>
      <c r="J19" s="19" t="n">
        <f aca="false">+F19+H19</f>
        <v>2</v>
      </c>
      <c r="K19" s="20" t="n">
        <f aca="false">+G19+I19</f>
        <v>0</v>
      </c>
    </row>
    <row r="20" s="13" customFormat="true" ht="17.25" hidden="false" customHeight="true" outlineLevel="0" collapsed="false">
      <c r="B20" s="14" t="n">
        <v>31</v>
      </c>
      <c r="C20" s="15" t="n">
        <v>0</v>
      </c>
      <c r="D20" s="15" t="n">
        <v>1</v>
      </c>
      <c r="E20" s="16" t="n">
        <f aca="false">SUM(C20:D20)</f>
        <v>1</v>
      </c>
      <c r="F20" s="17" t="n">
        <v>0</v>
      </c>
      <c r="G20" s="18" t="n">
        <v>0</v>
      </c>
      <c r="H20" s="17" t="n">
        <v>0</v>
      </c>
      <c r="I20" s="18" t="n">
        <v>0</v>
      </c>
      <c r="J20" s="19" t="n">
        <f aca="false">+F20+H20</f>
        <v>0</v>
      </c>
      <c r="K20" s="20" t="n">
        <f aca="false">+G20+I20</f>
        <v>0</v>
      </c>
    </row>
    <row r="21" s="13" customFormat="true" ht="17.25" hidden="false" customHeight="true" outlineLevel="0" collapsed="false">
      <c r="B21" s="14" t="n">
        <v>32</v>
      </c>
      <c r="C21" s="15" t="n">
        <v>1</v>
      </c>
      <c r="D21" s="15" t="n">
        <v>0</v>
      </c>
      <c r="E21" s="16" t="n">
        <f aca="false">SUM(C21:D21)</f>
        <v>1</v>
      </c>
      <c r="F21" s="17" t="n">
        <v>1</v>
      </c>
      <c r="G21" s="18" t="n">
        <v>1</v>
      </c>
      <c r="H21" s="17" t="n">
        <v>0</v>
      </c>
      <c r="I21" s="18" t="n">
        <v>0</v>
      </c>
      <c r="J21" s="19" t="n">
        <f aca="false">+F21+H21</f>
        <v>1</v>
      </c>
      <c r="K21" s="20" t="n">
        <f aca="false">+G21+I21</f>
        <v>1</v>
      </c>
    </row>
    <row r="22" s="13" customFormat="true" ht="17.25" hidden="false" customHeight="true" outlineLevel="0" collapsed="false">
      <c r="B22" s="14" t="n">
        <v>33</v>
      </c>
      <c r="C22" s="15" t="n">
        <v>2</v>
      </c>
      <c r="D22" s="15" t="n">
        <v>4</v>
      </c>
      <c r="E22" s="16" t="n">
        <f aca="false">SUM(C22:D22)</f>
        <v>6</v>
      </c>
      <c r="F22" s="17" t="n">
        <v>2</v>
      </c>
      <c r="G22" s="18" t="n">
        <v>0</v>
      </c>
      <c r="H22" s="17" t="n">
        <v>3</v>
      </c>
      <c r="I22" s="18" t="n">
        <v>0</v>
      </c>
      <c r="J22" s="19" t="n">
        <f aca="false">+F22+H22</f>
        <v>5</v>
      </c>
      <c r="K22" s="20" t="n">
        <f aca="false">+G22+I22</f>
        <v>0</v>
      </c>
    </row>
    <row r="23" s="13" customFormat="true" ht="17.25" hidden="false" customHeight="true" outlineLevel="0" collapsed="false">
      <c r="B23" s="14" t="n">
        <v>34</v>
      </c>
      <c r="C23" s="15" t="n">
        <v>2</v>
      </c>
      <c r="D23" s="15" t="n">
        <v>2</v>
      </c>
      <c r="E23" s="16" t="n">
        <f aca="false">SUM(C23:D23)</f>
        <v>4</v>
      </c>
      <c r="F23" s="17" t="n">
        <v>1</v>
      </c>
      <c r="G23" s="18" t="n">
        <v>0</v>
      </c>
      <c r="H23" s="17" t="n">
        <v>2</v>
      </c>
      <c r="I23" s="18" t="n">
        <v>0</v>
      </c>
      <c r="J23" s="19" t="n">
        <f aca="false">+F23+H23</f>
        <v>3</v>
      </c>
      <c r="K23" s="20" t="n">
        <f aca="false">+G23+I23</f>
        <v>0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6</v>
      </c>
      <c r="D24" s="16" t="n">
        <f aca="false">SUM(D19:D23)</f>
        <v>10</v>
      </c>
      <c r="E24" s="16" t="n">
        <f aca="false">SUM(C24:D24)</f>
        <v>16</v>
      </c>
      <c r="F24" s="19" t="n">
        <f aca="false">SUM(F19:F23)</f>
        <v>4</v>
      </c>
      <c r="G24" s="20" t="n">
        <f aca="false">SUM(G19:G23)</f>
        <v>1</v>
      </c>
      <c r="H24" s="19" t="n">
        <f aca="false">SUM(H19:H23)</f>
        <v>7</v>
      </c>
      <c r="I24" s="20" t="n">
        <f aca="false">SUM(I19:I23)</f>
        <v>0</v>
      </c>
      <c r="J24" s="19" t="n">
        <f aca="false">+F24+H24</f>
        <v>11</v>
      </c>
      <c r="K24" s="20" t="n">
        <f aca="false">+G24+I24</f>
        <v>1</v>
      </c>
      <c r="L24" s="22" t="n">
        <f aca="false">ROUND(J24/E24,4)*100</f>
        <v>68.75</v>
      </c>
    </row>
    <row r="25" s="13" customFormat="true" ht="17.25" hidden="false" customHeight="true" outlineLevel="0" collapsed="false">
      <c r="B25" s="14" t="n">
        <v>35</v>
      </c>
      <c r="C25" s="15" t="n">
        <v>1</v>
      </c>
      <c r="D25" s="15" t="n">
        <v>2</v>
      </c>
      <c r="E25" s="16" t="n">
        <f aca="false">SUM(C25:D25)</f>
        <v>3</v>
      </c>
      <c r="F25" s="17" t="n">
        <v>1</v>
      </c>
      <c r="G25" s="18" t="n">
        <v>0</v>
      </c>
      <c r="H25" s="17" t="n">
        <v>2</v>
      </c>
      <c r="I25" s="18" t="n">
        <v>0</v>
      </c>
      <c r="J25" s="19" t="n">
        <f aca="false">+F25+H25</f>
        <v>3</v>
      </c>
      <c r="K25" s="20" t="n">
        <f aca="false">+G25+I25</f>
        <v>0</v>
      </c>
    </row>
    <row r="26" s="13" customFormat="true" ht="17.25" hidden="false" customHeight="true" outlineLevel="0" collapsed="false">
      <c r="B26" s="14" t="n">
        <v>36</v>
      </c>
      <c r="C26" s="15" t="n">
        <v>2</v>
      </c>
      <c r="D26" s="15" t="n">
        <v>1</v>
      </c>
      <c r="E26" s="16" t="n">
        <f aca="false">SUM(C26:D26)</f>
        <v>3</v>
      </c>
      <c r="F26" s="17" t="n">
        <v>2</v>
      </c>
      <c r="G26" s="18" t="n">
        <v>0</v>
      </c>
      <c r="H26" s="17" t="n">
        <v>1</v>
      </c>
      <c r="I26" s="18" t="n">
        <v>0</v>
      </c>
      <c r="J26" s="19" t="n">
        <f aca="false">+F26+H26</f>
        <v>3</v>
      </c>
      <c r="K26" s="20" t="n">
        <f aca="false">+G26+I26</f>
        <v>0</v>
      </c>
    </row>
    <row r="27" s="13" customFormat="true" ht="17.25" hidden="false" customHeight="true" outlineLevel="0" collapsed="false">
      <c r="B27" s="14" t="n">
        <v>37</v>
      </c>
      <c r="C27" s="15" t="n">
        <v>4</v>
      </c>
      <c r="D27" s="15" t="n">
        <v>1</v>
      </c>
      <c r="E27" s="16" t="n">
        <f aca="false">SUM(C27:D27)</f>
        <v>5</v>
      </c>
      <c r="F27" s="17" t="n">
        <v>3</v>
      </c>
      <c r="G27" s="18" t="n">
        <v>0</v>
      </c>
      <c r="H27" s="17" t="n">
        <v>1</v>
      </c>
      <c r="I27" s="18" t="n">
        <v>0</v>
      </c>
      <c r="J27" s="19" t="n">
        <f aca="false">+F27+H27</f>
        <v>4</v>
      </c>
      <c r="K27" s="20" t="n">
        <f aca="false">+G27+I27</f>
        <v>0</v>
      </c>
    </row>
    <row r="28" s="13" customFormat="true" ht="17.25" hidden="false" customHeight="true" outlineLevel="0" collapsed="false">
      <c r="B28" s="14" t="n">
        <v>38</v>
      </c>
      <c r="C28" s="15" t="n">
        <v>0</v>
      </c>
      <c r="D28" s="15" t="n">
        <v>1</v>
      </c>
      <c r="E28" s="16" t="n">
        <f aca="false">SUM(C28:D28)</f>
        <v>1</v>
      </c>
      <c r="F28" s="17" t="n">
        <v>0</v>
      </c>
      <c r="G28" s="18" t="n">
        <v>0</v>
      </c>
      <c r="H28" s="17" t="n">
        <v>1</v>
      </c>
      <c r="I28" s="18" t="n">
        <v>0</v>
      </c>
      <c r="J28" s="19" t="n">
        <f aca="false">+F28+H28</f>
        <v>1</v>
      </c>
      <c r="K28" s="20" t="n">
        <f aca="false">+G28+I28</f>
        <v>0</v>
      </c>
    </row>
    <row r="29" s="13" customFormat="true" ht="17.25" hidden="false" customHeight="true" outlineLevel="0" collapsed="false">
      <c r="B29" s="14" t="n">
        <v>39</v>
      </c>
      <c r="C29" s="15" t="n">
        <v>0</v>
      </c>
      <c r="D29" s="15" t="n">
        <v>0</v>
      </c>
      <c r="E29" s="16" t="n">
        <f aca="false">SUM(C29:D29)</f>
        <v>0</v>
      </c>
      <c r="F29" s="17" t="n">
        <v>0</v>
      </c>
      <c r="G29" s="18" t="n">
        <v>0</v>
      </c>
      <c r="H29" s="17" t="n">
        <v>0</v>
      </c>
      <c r="I29" s="18" t="n">
        <v>0</v>
      </c>
      <c r="J29" s="19" t="n">
        <f aca="false">+F29+H29</f>
        <v>0</v>
      </c>
      <c r="K29" s="20" t="n">
        <f aca="false">+G29+I29</f>
        <v>0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7</v>
      </c>
      <c r="D30" s="16" t="n">
        <f aca="false">SUM(D25:D29)</f>
        <v>5</v>
      </c>
      <c r="E30" s="16" t="n">
        <f aca="false">SUM(C30:D30)</f>
        <v>12</v>
      </c>
      <c r="F30" s="19" t="n">
        <f aca="false">SUM(F25:F29)</f>
        <v>6</v>
      </c>
      <c r="G30" s="20" t="n">
        <f aca="false">SUM(G25:G29)</f>
        <v>0</v>
      </c>
      <c r="H30" s="19" t="n">
        <f aca="false">SUM(H25:H29)</f>
        <v>5</v>
      </c>
      <c r="I30" s="20" t="n">
        <f aca="false">SUM(I25:I29)</f>
        <v>0</v>
      </c>
      <c r="J30" s="19" t="n">
        <f aca="false">+F30+H30</f>
        <v>11</v>
      </c>
      <c r="K30" s="20" t="n">
        <f aca="false">+G30+I30</f>
        <v>0</v>
      </c>
      <c r="L30" s="22" t="n">
        <f aca="false">ROUND(J30/E30,4)*100</f>
        <v>91.67</v>
      </c>
      <c r="M30" s="13" t="n">
        <f aca="false">ROUND((J30+J24)/(E24+E30),4)*100</f>
        <v>78.57</v>
      </c>
    </row>
    <row r="31" s="13" customFormat="true" ht="17.25" hidden="false" customHeight="true" outlineLevel="0" collapsed="false">
      <c r="B31" s="14" t="n">
        <v>40</v>
      </c>
      <c r="C31" s="15" t="n">
        <v>0</v>
      </c>
      <c r="D31" s="15" t="n">
        <v>2</v>
      </c>
      <c r="E31" s="16" t="n">
        <f aca="false">SUM(C31:D31)</f>
        <v>2</v>
      </c>
      <c r="F31" s="17" t="n">
        <v>0</v>
      </c>
      <c r="G31" s="18" t="n">
        <v>0</v>
      </c>
      <c r="H31" s="17" t="n">
        <v>2</v>
      </c>
      <c r="I31" s="18" t="n">
        <v>0</v>
      </c>
      <c r="J31" s="19" t="n">
        <f aca="false">+F31+H31</f>
        <v>2</v>
      </c>
      <c r="K31" s="20" t="n">
        <f aca="false">+G31+I31</f>
        <v>0</v>
      </c>
    </row>
    <row r="32" s="13" customFormat="true" ht="17.25" hidden="false" customHeight="true" outlineLevel="0" collapsed="false">
      <c r="B32" s="14" t="n">
        <v>41</v>
      </c>
      <c r="C32" s="15" t="n">
        <v>4</v>
      </c>
      <c r="D32" s="15" t="n">
        <v>2</v>
      </c>
      <c r="E32" s="16" t="n">
        <f aca="false">SUM(C32:D32)</f>
        <v>6</v>
      </c>
      <c r="F32" s="17" t="n">
        <v>3</v>
      </c>
      <c r="G32" s="18" t="n">
        <v>0</v>
      </c>
      <c r="H32" s="17" t="n">
        <v>1</v>
      </c>
      <c r="I32" s="18" t="n">
        <v>0</v>
      </c>
      <c r="J32" s="19" t="n">
        <f aca="false">+F32+H32</f>
        <v>4</v>
      </c>
      <c r="K32" s="20" t="n">
        <f aca="false">+G32+I32</f>
        <v>0</v>
      </c>
    </row>
    <row r="33" s="13" customFormat="true" ht="17.25" hidden="false" customHeight="true" outlineLevel="0" collapsed="false">
      <c r="B33" s="14" t="n">
        <v>42</v>
      </c>
      <c r="C33" s="15" t="n">
        <v>1</v>
      </c>
      <c r="D33" s="15" t="n">
        <v>2</v>
      </c>
      <c r="E33" s="16" t="n">
        <f aca="false">SUM(C33:D33)</f>
        <v>3</v>
      </c>
      <c r="F33" s="17" t="n">
        <v>1</v>
      </c>
      <c r="G33" s="18" t="n">
        <v>0</v>
      </c>
      <c r="H33" s="17" t="n">
        <v>2</v>
      </c>
      <c r="I33" s="18" t="n">
        <v>0</v>
      </c>
      <c r="J33" s="19" t="n">
        <f aca="false">+F33+H33</f>
        <v>3</v>
      </c>
      <c r="K33" s="20" t="n">
        <f aca="false">+G33+I33</f>
        <v>0</v>
      </c>
    </row>
    <row r="34" s="13" customFormat="true" ht="17.25" hidden="false" customHeight="true" outlineLevel="0" collapsed="false">
      <c r="B34" s="14" t="n">
        <v>43</v>
      </c>
      <c r="C34" s="15" t="n">
        <v>6</v>
      </c>
      <c r="D34" s="15" t="n">
        <v>2</v>
      </c>
      <c r="E34" s="16" t="n">
        <f aca="false">SUM(C34:D34)</f>
        <v>8</v>
      </c>
      <c r="F34" s="17" t="n">
        <v>4</v>
      </c>
      <c r="G34" s="18" t="n">
        <v>0</v>
      </c>
      <c r="H34" s="17" t="n">
        <v>2</v>
      </c>
      <c r="I34" s="18" t="n">
        <v>0</v>
      </c>
      <c r="J34" s="19" t="n">
        <f aca="false">+F34+H34</f>
        <v>6</v>
      </c>
      <c r="K34" s="20" t="n">
        <f aca="false">+G34+I34</f>
        <v>0</v>
      </c>
    </row>
    <row r="35" s="13" customFormat="true" ht="17.25" hidden="false" customHeight="true" outlineLevel="0" collapsed="false">
      <c r="B35" s="14" t="n">
        <v>44</v>
      </c>
      <c r="C35" s="15" t="n">
        <v>2</v>
      </c>
      <c r="D35" s="15" t="n">
        <v>4</v>
      </c>
      <c r="E35" s="16" t="n">
        <f aca="false">SUM(C35:D35)</f>
        <v>6</v>
      </c>
      <c r="F35" s="17" t="n">
        <v>0</v>
      </c>
      <c r="G35" s="18" t="n">
        <v>0</v>
      </c>
      <c r="H35" s="17" t="n">
        <v>3</v>
      </c>
      <c r="I35" s="18" t="n">
        <v>0</v>
      </c>
      <c r="J35" s="19" t="n">
        <f aca="false">+F35+H35</f>
        <v>3</v>
      </c>
      <c r="K35" s="20" t="n">
        <f aca="false">+G35+I35</f>
        <v>0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3</v>
      </c>
      <c r="D36" s="16" t="n">
        <f aca="false">SUM(D31:D35)</f>
        <v>12</v>
      </c>
      <c r="E36" s="16" t="n">
        <f aca="false">SUM(C36:D36)</f>
        <v>25</v>
      </c>
      <c r="F36" s="19" t="n">
        <f aca="false">SUM(F31:F35)</f>
        <v>8</v>
      </c>
      <c r="G36" s="20" t="n">
        <f aca="false">SUM(G31:G35)</f>
        <v>0</v>
      </c>
      <c r="H36" s="19" t="n">
        <f aca="false">SUM(H31:H35)</f>
        <v>10</v>
      </c>
      <c r="I36" s="20" t="n">
        <f aca="false">SUM(I31:I35)</f>
        <v>0</v>
      </c>
      <c r="J36" s="19" t="n">
        <f aca="false">+F36+H36</f>
        <v>18</v>
      </c>
      <c r="K36" s="20" t="n">
        <f aca="false">+G36+I36</f>
        <v>0</v>
      </c>
      <c r="L36" s="22" t="n">
        <f aca="false">ROUND(J36/E36,4)*100</f>
        <v>72</v>
      </c>
    </row>
    <row r="37" s="13" customFormat="true" ht="17.25" hidden="false" customHeight="true" outlineLevel="0" collapsed="false">
      <c r="B37" s="14" t="n">
        <v>45</v>
      </c>
      <c r="C37" s="15" t="n">
        <v>2</v>
      </c>
      <c r="D37" s="15" t="n">
        <v>3</v>
      </c>
      <c r="E37" s="16" t="n">
        <f aca="false">SUM(C37:D37)</f>
        <v>5</v>
      </c>
      <c r="F37" s="17" t="n">
        <v>2</v>
      </c>
      <c r="G37" s="18" t="n">
        <v>1</v>
      </c>
      <c r="H37" s="17" t="n">
        <v>2</v>
      </c>
      <c r="I37" s="18" t="n">
        <v>0</v>
      </c>
      <c r="J37" s="19" t="n">
        <f aca="false">+F37+H37</f>
        <v>4</v>
      </c>
      <c r="K37" s="20" t="n">
        <f aca="false">+G37+I37</f>
        <v>1</v>
      </c>
    </row>
    <row r="38" s="13" customFormat="true" ht="17.25" hidden="false" customHeight="true" outlineLevel="0" collapsed="false">
      <c r="B38" s="14" t="n">
        <v>46</v>
      </c>
      <c r="C38" s="15" t="n">
        <v>3</v>
      </c>
      <c r="D38" s="15" t="n">
        <v>1</v>
      </c>
      <c r="E38" s="16" t="n">
        <f aca="false">SUM(C38:D38)</f>
        <v>4</v>
      </c>
      <c r="F38" s="17" t="n">
        <v>3</v>
      </c>
      <c r="G38" s="18" t="n">
        <v>0</v>
      </c>
      <c r="H38" s="17" t="n">
        <v>1</v>
      </c>
      <c r="I38" s="18" t="n">
        <v>0</v>
      </c>
      <c r="J38" s="19" t="n">
        <f aca="false">+F38+H38</f>
        <v>4</v>
      </c>
      <c r="K38" s="20" t="n">
        <f aca="false">+G38+I38</f>
        <v>0</v>
      </c>
    </row>
    <row r="39" s="13" customFormat="true" ht="17.25" hidden="false" customHeight="true" outlineLevel="0" collapsed="false">
      <c r="B39" s="14" t="n">
        <v>47</v>
      </c>
      <c r="C39" s="15" t="n">
        <v>3</v>
      </c>
      <c r="D39" s="15" t="n">
        <v>3</v>
      </c>
      <c r="E39" s="16" t="n">
        <f aca="false">SUM(C39:D39)</f>
        <v>6</v>
      </c>
      <c r="F39" s="17" t="n">
        <v>3</v>
      </c>
      <c r="G39" s="18" t="n">
        <v>0</v>
      </c>
      <c r="H39" s="17" t="n">
        <v>3</v>
      </c>
      <c r="I39" s="18" t="n">
        <v>0</v>
      </c>
      <c r="J39" s="19" t="n">
        <f aca="false">+F39+H39</f>
        <v>6</v>
      </c>
      <c r="K39" s="20" t="n">
        <f aca="false">+G39+I39</f>
        <v>0</v>
      </c>
    </row>
    <row r="40" s="13" customFormat="true" ht="17.25" hidden="false" customHeight="true" outlineLevel="0" collapsed="false">
      <c r="B40" s="14" t="n">
        <v>48</v>
      </c>
      <c r="C40" s="15" t="n">
        <v>3</v>
      </c>
      <c r="D40" s="15" t="n">
        <v>4</v>
      </c>
      <c r="E40" s="16" t="n">
        <f aca="false">SUM(C40:D40)</f>
        <v>7</v>
      </c>
      <c r="F40" s="17" t="n">
        <v>1</v>
      </c>
      <c r="G40" s="18" t="n">
        <v>0</v>
      </c>
      <c r="H40" s="17" t="n">
        <v>4</v>
      </c>
      <c r="I40" s="18" t="n">
        <v>1</v>
      </c>
      <c r="J40" s="19" t="n">
        <f aca="false">+F40+H40</f>
        <v>5</v>
      </c>
      <c r="K40" s="20" t="n">
        <f aca="false">+G40+I40</f>
        <v>1</v>
      </c>
    </row>
    <row r="41" s="13" customFormat="true" ht="17.25" hidden="false" customHeight="true" outlineLevel="0" collapsed="false">
      <c r="B41" s="14" t="n">
        <v>49</v>
      </c>
      <c r="C41" s="15" t="n">
        <v>3</v>
      </c>
      <c r="D41" s="15" t="n">
        <v>5</v>
      </c>
      <c r="E41" s="16" t="n">
        <f aca="false">SUM(C41:D41)</f>
        <v>8</v>
      </c>
      <c r="F41" s="17" t="n">
        <v>3</v>
      </c>
      <c r="G41" s="18" t="n">
        <v>0</v>
      </c>
      <c r="H41" s="17" t="n">
        <v>4</v>
      </c>
      <c r="I41" s="18" t="n">
        <v>2</v>
      </c>
      <c r="J41" s="19" t="n">
        <f aca="false">+F41+H41</f>
        <v>7</v>
      </c>
      <c r="K41" s="20" t="n">
        <f aca="false">+G41+I41</f>
        <v>2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14</v>
      </c>
      <c r="D42" s="16" t="n">
        <f aca="false">SUM(D37:D41)</f>
        <v>16</v>
      </c>
      <c r="E42" s="16" t="n">
        <f aca="false">SUM(C42:D42)</f>
        <v>30</v>
      </c>
      <c r="F42" s="19" t="n">
        <f aca="false">SUM(F37:F41)</f>
        <v>12</v>
      </c>
      <c r="G42" s="20" t="n">
        <f aca="false">SUM(G37:G41)</f>
        <v>1</v>
      </c>
      <c r="H42" s="19" t="n">
        <f aca="false">SUM(H37:H41)</f>
        <v>14</v>
      </c>
      <c r="I42" s="20" t="n">
        <f aca="false">SUM(I37:I41)</f>
        <v>3</v>
      </c>
      <c r="J42" s="19" t="n">
        <f aca="false">+F42+H42</f>
        <v>26</v>
      </c>
      <c r="K42" s="20" t="n">
        <f aca="false">+G42+I42</f>
        <v>4</v>
      </c>
      <c r="L42" s="22" t="n">
        <f aca="false">ROUND(J42/E42,4)*100</f>
        <v>86.67</v>
      </c>
      <c r="M42" s="13" t="n">
        <f aca="false">ROUND((J42+J36)/(E36+E42),4)*100</f>
        <v>80</v>
      </c>
    </row>
    <row r="43" s="13" customFormat="true" ht="17.25" hidden="false" customHeight="true" outlineLevel="0" collapsed="false">
      <c r="B43" s="14" t="n">
        <v>50</v>
      </c>
      <c r="C43" s="15" t="n">
        <v>4</v>
      </c>
      <c r="D43" s="15" t="n">
        <v>5</v>
      </c>
      <c r="E43" s="16" t="n">
        <f aca="false">SUM(C43:D43)</f>
        <v>9</v>
      </c>
      <c r="F43" s="17" t="n">
        <v>3</v>
      </c>
      <c r="G43" s="18" t="n">
        <v>1</v>
      </c>
      <c r="H43" s="17" t="n">
        <v>5</v>
      </c>
      <c r="I43" s="18" t="n">
        <v>0</v>
      </c>
      <c r="J43" s="19" t="n">
        <f aca="false">+F43+H43</f>
        <v>8</v>
      </c>
      <c r="K43" s="20" t="n">
        <f aca="false">+G43+I43</f>
        <v>1</v>
      </c>
    </row>
    <row r="44" s="13" customFormat="true" ht="17.25" hidden="false" customHeight="true" outlineLevel="0" collapsed="false">
      <c r="B44" s="14" t="n">
        <v>51</v>
      </c>
      <c r="C44" s="15" t="n">
        <v>4</v>
      </c>
      <c r="D44" s="15" t="n">
        <v>4</v>
      </c>
      <c r="E44" s="16" t="n">
        <f aca="false">SUM(C44:D44)</f>
        <v>8</v>
      </c>
      <c r="F44" s="17" t="n">
        <v>3</v>
      </c>
      <c r="G44" s="18" t="n">
        <v>0</v>
      </c>
      <c r="H44" s="17" t="n">
        <v>2</v>
      </c>
      <c r="I44" s="18" t="n">
        <v>1</v>
      </c>
      <c r="J44" s="19" t="n">
        <f aca="false">+F44+H44</f>
        <v>5</v>
      </c>
      <c r="K44" s="20" t="n">
        <f aca="false">+G44+I44</f>
        <v>1</v>
      </c>
    </row>
    <row r="45" s="13" customFormat="true" ht="17.25" hidden="false" customHeight="true" outlineLevel="0" collapsed="false">
      <c r="B45" s="14" t="n">
        <v>52</v>
      </c>
      <c r="C45" s="15" t="n">
        <v>9</v>
      </c>
      <c r="D45" s="15" t="n">
        <v>3</v>
      </c>
      <c r="E45" s="16" t="n">
        <f aca="false">SUM(C45:D45)</f>
        <v>12</v>
      </c>
      <c r="F45" s="17" t="n">
        <v>5</v>
      </c>
      <c r="G45" s="18" t="n">
        <v>0</v>
      </c>
      <c r="H45" s="17" t="n">
        <v>3</v>
      </c>
      <c r="I45" s="18" t="n">
        <v>0</v>
      </c>
      <c r="J45" s="19" t="n">
        <f aca="false">+F45+H45</f>
        <v>8</v>
      </c>
      <c r="K45" s="20" t="n">
        <f aca="false">+G45+I45</f>
        <v>0</v>
      </c>
    </row>
    <row r="46" s="13" customFormat="true" ht="17.25" hidden="false" customHeight="true" outlineLevel="0" collapsed="false">
      <c r="B46" s="14" t="n">
        <v>53</v>
      </c>
      <c r="C46" s="15" t="n">
        <v>4</v>
      </c>
      <c r="D46" s="15" t="n">
        <v>9</v>
      </c>
      <c r="E46" s="16" t="n">
        <f aca="false">SUM(C46:D46)</f>
        <v>13</v>
      </c>
      <c r="F46" s="17" t="n">
        <v>4</v>
      </c>
      <c r="G46" s="18" t="n">
        <v>0</v>
      </c>
      <c r="H46" s="17" t="n">
        <v>7</v>
      </c>
      <c r="I46" s="18" t="n">
        <v>1</v>
      </c>
      <c r="J46" s="19" t="n">
        <f aca="false">+F46+H46</f>
        <v>11</v>
      </c>
      <c r="K46" s="20" t="n">
        <f aca="false">+G46+I46</f>
        <v>1</v>
      </c>
    </row>
    <row r="47" s="13" customFormat="true" ht="17.25" hidden="false" customHeight="true" outlineLevel="0" collapsed="false">
      <c r="B47" s="14" t="n">
        <v>54</v>
      </c>
      <c r="C47" s="15" t="n">
        <v>5</v>
      </c>
      <c r="D47" s="15" t="n">
        <v>5</v>
      </c>
      <c r="E47" s="16" t="n">
        <f aca="false">SUM(C47:D47)</f>
        <v>10</v>
      </c>
      <c r="F47" s="17" t="n">
        <v>5</v>
      </c>
      <c r="G47" s="18" t="n">
        <v>2</v>
      </c>
      <c r="H47" s="17" t="n">
        <v>5</v>
      </c>
      <c r="I47" s="18" t="n">
        <v>1</v>
      </c>
      <c r="J47" s="19" t="n">
        <f aca="false">+F47+H47</f>
        <v>10</v>
      </c>
      <c r="K47" s="20" t="n">
        <f aca="false">+G47+I47</f>
        <v>3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26</v>
      </c>
      <c r="D48" s="16" t="n">
        <f aca="false">SUM(D43:D47)</f>
        <v>26</v>
      </c>
      <c r="E48" s="16" t="n">
        <f aca="false">SUM(C48:D48)</f>
        <v>52</v>
      </c>
      <c r="F48" s="19" t="n">
        <f aca="false">SUM(F43:F47)</f>
        <v>20</v>
      </c>
      <c r="G48" s="20" t="n">
        <f aca="false">SUM(G43:G47)</f>
        <v>3</v>
      </c>
      <c r="H48" s="19" t="n">
        <f aca="false">SUM(H43:H47)</f>
        <v>22</v>
      </c>
      <c r="I48" s="20" t="n">
        <f aca="false">SUM(I43:I47)</f>
        <v>3</v>
      </c>
      <c r="J48" s="19" t="n">
        <f aca="false">+F48+H48</f>
        <v>42</v>
      </c>
      <c r="K48" s="20" t="n">
        <f aca="false">+G48+I48</f>
        <v>6</v>
      </c>
      <c r="L48" s="22" t="n">
        <f aca="false">ROUND(J48/E48,4)*100</f>
        <v>80.77</v>
      </c>
    </row>
    <row r="49" s="13" customFormat="true" ht="17.25" hidden="false" customHeight="true" outlineLevel="0" collapsed="false">
      <c r="B49" s="14" t="n">
        <v>55</v>
      </c>
      <c r="C49" s="15" t="n">
        <v>6</v>
      </c>
      <c r="D49" s="15" t="n">
        <v>2</v>
      </c>
      <c r="E49" s="16" t="n">
        <f aca="false">SUM(C49:D49)</f>
        <v>8</v>
      </c>
      <c r="F49" s="17" t="n">
        <v>4</v>
      </c>
      <c r="G49" s="18" t="n">
        <v>1</v>
      </c>
      <c r="H49" s="17" t="n">
        <v>2</v>
      </c>
      <c r="I49" s="18" t="n">
        <v>1</v>
      </c>
      <c r="J49" s="19" t="n">
        <f aca="false">+F49+H49</f>
        <v>6</v>
      </c>
      <c r="K49" s="20" t="n">
        <f aca="false">+G49+I49</f>
        <v>2</v>
      </c>
    </row>
    <row r="50" s="13" customFormat="true" ht="17.25" hidden="false" customHeight="true" outlineLevel="0" collapsed="false">
      <c r="B50" s="14" t="n">
        <v>56</v>
      </c>
      <c r="C50" s="15" t="n">
        <v>3</v>
      </c>
      <c r="D50" s="15" t="n">
        <v>5</v>
      </c>
      <c r="E50" s="16" t="n">
        <f aca="false">SUM(C50:D50)</f>
        <v>8</v>
      </c>
      <c r="F50" s="17" t="n">
        <v>2</v>
      </c>
      <c r="G50" s="18" t="n">
        <v>1</v>
      </c>
      <c r="H50" s="17" t="n">
        <v>3</v>
      </c>
      <c r="I50" s="18" t="n">
        <v>1</v>
      </c>
      <c r="J50" s="19" t="n">
        <f aca="false">+F50+H50</f>
        <v>5</v>
      </c>
      <c r="K50" s="20" t="n">
        <f aca="false">+G50+I50</f>
        <v>2</v>
      </c>
    </row>
    <row r="51" s="13" customFormat="true" ht="17.25" hidden="false" customHeight="true" outlineLevel="0" collapsed="false">
      <c r="B51" s="14" t="n">
        <v>57</v>
      </c>
      <c r="C51" s="15" t="n">
        <v>10</v>
      </c>
      <c r="D51" s="15" t="n">
        <v>0</v>
      </c>
      <c r="E51" s="16" t="n">
        <f aca="false">SUM(C51:D51)</f>
        <v>10</v>
      </c>
      <c r="F51" s="17" t="n">
        <v>10</v>
      </c>
      <c r="G51" s="18" t="n">
        <v>0</v>
      </c>
      <c r="H51" s="17" t="n">
        <v>0</v>
      </c>
      <c r="I51" s="18" t="n">
        <v>0</v>
      </c>
      <c r="J51" s="19" t="n">
        <f aca="false">+F51+H51</f>
        <v>10</v>
      </c>
      <c r="K51" s="20" t="n">
        <f aca="false">+G51+I51</f>
        <v>0</v>
      </c>
    </row>
    <row r="52" s="13" customFormat="true" ht="17.25" hidden="false" customHeight="true" outlineLevel="0" collapsed="false">
      <c r="B52" s="14" t="n">
        <v>58</v>
      </c>
      <c r="C52" s="15" t="n">
        <v>1</v>
      </c>
      <c r="D52" s="15" t="n">
        <v>2</v>
      </c>
      <c r="E52" s="16" t="n">
        <f aca="false">SUM(C52:D52)</f>
        <v>3</v>
      </c>
      <c r="F52" s="17" t="n">
        <v>1</v>
      </c>
      <c r="G52" s="18" t="n">
        <v>0</v>
      </c>
      <c r="H52" s="17" t="n">
        <v>2</v>
      </c>
      <c r="I52" s="18" t="n">
        <v>0</v>
      </c>
      <c r="J52" s="19" t="n">
        <f aca="false">+F52+H52</f>
        <v>3</v>
      </c>
      <c r="K52" s="20" t="n">
        <f aca="false">+G52+I52</f>
        <v>0</v>
      </c>
    </row>
    <row r="53" s="13" customFormat="true" ht="17.25" hidden="false" customHeight="true" outlineLevel="0" collapsed="false">
      <c r="B53" s="14" t="n">
        <v>59</v>
      </c>
      <c r="C53" s="15" t="n">
        <v>4</v>
      </c>
      <c r="D53" s="15" t="n">
        <v>2</v>
      </c>
      <c r="E53" s="16" t="n">
        <f aca="false">SUM(C53:D53)</f>
        <v>6</v>
      </c>
      <c r="F53" s="17" t="n">
        <v>4</v>
      </c>
      <c r="G53" s="18" t="n">
        <v>0</v>
      </c>
      <c r="H53" s="17" t="n">
        <v>1</v>
      </c>
      <c r="I53" s="18" t="n">
        <v>0</v>
      </c>
      <c r="J53" s="19" t="n">
        <f aca="false">+F53+H53</f>
        <v>5</v>
      </c>
      <c r="K53" s="20" t="n">
        <f aca="false">+G53+I53</f>
        <v>0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24</v>
      </c>
      <c r="D54" s="16" t="n">
        <f aca="false">SUM(D49:D53)</f>
        <v>11</v>
      </c>
      <c r="E54" s="16" t="n">
        <f aca="false">SUM(C54:D54)</f>
        <v>35</v>
      </c>
      <c r="F54" s="19" t="n">
        <f aca="false">SUM(F49:F53)</f>
        <v>21</v>
      </c>
      <c r="G54" s="20" t="n">
        <f aca="false">SUM(G49:G53)</f>
        <v>2</v>
      </c>
      <c r="H54" s="19" t="n">
        <f aca="false">SUM(H49:H53)</f>
        <v>8</v>
      </c>
      <c r="I54" s="20" t="n">
        <f aca="false">SUM(I49:I53)</f>
        <v>2</v>
      </c>
      <c r="J54" s="19" t="n">
        <f aca="false">+F54+H54</f>
        <v>29</v>
      </c>
      <c r="K54" s="20" t="n">
        <f aca="false">+G54+I54</f>
        <v>4</v>
      </c>
      <c r="L54" s="22" t="n">
        <f aca="false">ROUND(J54/E54,4)*100</f>
        <v>82.86</v>
      </c>
      <c r="M54" s="13" t="n">
        <f aca="false">ROUND((J54+J48)/(E48+E54),4)*100</f>
        <v>81.61</v>
      </c>
    </row>
    <row r="55" s="13" customFormat="true" ht="17.25" hidden="false" customHeight="true" outlineLevel="0" collapsed="false">
      <c r="B55" s="14" t="n">
        <v>60</v>
      </c>
      <c r="C55" s="15" t="n">
        <v>0</v>
      </c>
      <c r="D55" s="15" t="n">
        <v>4</v>
      </c>
      <c r="E55" s="16" t="n">
        <f aca="false">SUM(C55:D55)</f>
        <v>4</v>
      </c>
      <c r="F55" s="17" t="n">
        <v>0</v>
      </c>
      <c r="G55" s="18" t="n">
        <v>0</v>
      </c>
      <c r="H55" s="17" t="n">
        <v>4</v>
      </c>
      <c r="I55" s="18" t="n">
        <v>0</v>
      </c>
      <c r="J55" s="19" t="n">
        <f aca="false">+F55+H55</f>
        <v>4</v>
      </c>
      <c r="K55" s="20" t="n">
        <f aca="false">+G55+I55</f>
        <v>0</v>
      </c>
    </row>
    <row r="56" s="13" customFormat="true" ht="17.25" hidden="false" customHeight="true" outlineLevel="0" collapsed="false">
      <c r="B56" s="14" t="n">
        <v>61</v>
      </c>
      <c r="C56" s="15" t="n">
        <v>0</v>
      </c>
      <c r="D56" s="15" t="n">
        <v>0</v>
      </c>
      <c r="E56" s="16" t="n">
        <f aca="false">SUM(C56:D56)</f>
        <v>0</v>
      </c>
      <c r="F56" s="17" t="n">
        <v>0</v>
      </c>
      <c r="G56" s="18" t="n">
        <v>0</v>
      </c>
      <c r="H56" s="17" t="n">
        <v>0</v>
      </c>
      <c r="I56" s="18" t="n">
        <v>0</v>
      </c>
      <c r="J56" s="19" t="n">
        <f aca="false">+F56+H56</f>
        <v>0</v>
      </c>
      <c r="K56" s="20" t="n">
        <f aca="false">+G56+I56</f>
        <v>0</v>
      </c>
    </row>
    <row r="57" s="13" customFormat="true" ht="17.25" hidden="false" customHeight="true" outlineLevel="0" collapsed="false">
      <c r="B57" s="14" t="n">
        <v>62</v>
      </c>
      <c r="C57" s="15" t="n">
        <v>2</v>
      </c>
      <c r="D57" s="15" t="n">
        <v>5</v>
      </c>
      <c r="E57" s="16" t="n">
        <f aca="false">SUM(C57:D57)</f>
        <v>7</v>
      </c>
      <c r="F57" s="17" t="n">
        <v>2</v>
      </c>
      <c r="G57" s="18" t="n">
        <v>0</v>
      </c>
      <c r="H57" s="17" t="n">
        <v>4</v>
      </c>
      <c r="I57" s="18" t="n">
        <v>0</v>
      </c>
      <c r="J57" s="19" t="n">
        <f aca="false">+F57+H57</f>
        <v>6</v>
      </c>
      <c r="K57" s="20" t="n">
        <f aca="false">+G57+I57</f>
        <v>0</v>
      </c>
    </row>
    <row r="58" s="13" customFormat="true" ht="17.25" hidden="false" customHeight="true" outlineLevel="0" collapsed="false">
      <c r="B58" s="14" t="n">
        <v>63</v>
      </c>
      <c r="C58" s="15" t="n">
        <v>2</v>
      </c>
      <c r="D58" s="15" t="n">
        <v>1</v>
      </c>
      <c r="E58" s="16" t="n">
        <f aca="false">SUM(C58:D58)</f>
        <v>3</v>
      </c>
      <c r="F58" s="17" t="n">
        <v>2</v>
      </c>
      <c r="G58" s="18" t="n">
        <v>0</v>
      </c>
      <c r="H58" s="17" t="n">
        <v>1</v>
      </c>
      <c r="I58" s="18" t="n">
        <v>0</v>
      </c>
      <c r="J58" s="19" t="n">
        <f aca="false">+F58+H58</f>
        <v>3</v>
      </c>
      <c r="K58" s="20" t="n">
        <f aca="false">+G58+I58</f>
        <v>0</v>
      </c>
    </row>
    <row r="59" s="13" customFormat="true" ht="17.25" hidden="false" customHeight="true" outlineLevel="0" collapsed="false">
      <c r="B59" s="14" t="n">
        <v>64</v>
      </c>
      <c r="C59" s="15" t="n">
        <v>1</v>
      </c>
      <c r="D59" s="15" t="n">
        <v>3</v>
      </c>
      <c r="E59" s="16" t="n">
        <f aca="false">SUM(C59:D59)</f>
        <v>4</v>
      </c>
      <c r="F59" s="17" t="n">
        <v>0</v>
      </c>
      <c r="G59" s="18" t="n">
        <v>0</v>
      </c>
      <c r="H59" s="17" t="n">
        <v>3</v>
      </c>
      <c r="I59" s="18" t="n">
        <v>0</v>
      </c>
      <c r="J59" s="19" t="n">
        <f aca="false">+F59+H59</f>
        <v>3</v>
      </c>
      <c r="K59" s="20" t="n">
        <f aca="false">+G59+I59</f>
        <v>0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5</v>
      </c>
      <c r="D60" s="16" t="n">
        <f aca="false">SUM(D55:D59)</f>
        <v>13</v>
      </c>
      <c r="E60" s="16" t="n">
        <f aca="false">SUM(C60:D60)</f>
        <v>18</v>
      </c>
      <c r="F60" s="19" t="n">
        <f aca="false">SUM(F55:F59)</f>
        <v>4</v>
      </c>
      <c r="G60" s="20" t="n">
        <f aca="false">SUM(G55:G59)</f>
        <v>0</v>
      </c>
      <c r="H60" s="19" t="n">
        <f aca="false">SUM(H55:H59)</f>
        <v>12</v>
      </c>
      <c r="I60" s="20" t="n">
        <f aca="false">SUM(I55:I59)</f>
        <v>0</v>
      </c>
      <c r="J60" s="19" t="n">
        <f aca="false">+F60+H60</f>
        <v>16</v>
      </c>
      <c r="K60" s="20" t="n">
        <f aca="false">+G60+I60</f>
        <v>0</v>
      </c>
      <c r="L60" s="22" t="n">
        <f aca="false">ROUND(J60/E60,4)*100</f>
        <v>88.89</v>
      </c>
    </row>
    <row r="61" s="13" customFormat="true" ht="17.25" hidden="false" customHeight="true" outlineLevel="0" collapsed="false">
      <c r="B61" s="14" t="n">
        <v>65</v>
      </c>
      <c r="C61" s="15" t="n">
        <v>7</v>
      </c>
      <c r="D61" s="15" t="n">
        <v>3</v>
      </c>
      <c r="E61" s="16" t="n">
        <f aca="false">SUM(C61:D61)</f>
        <v>10</v>
      </c>
      <c r="F61" s="17" t="n">
        <v>4</v>
      </c>
      <c r="G61" s="18" t="n">
        <v>0</v>
      </c>
      <c r="H61" s="17" t="n">
        <v>3</v>
      </c>
      <c r="I61" s="18" t="n">
        <v>0</v>
      </c>
      <c r="J61" s="19" t="n">
        <f aca="false">+F61+H61</f>
        <v>7</v>
      </c>
      <c r="K61" s="20" t="n">
        <f aca="false">+G61+I61</f>
        <v>0</v>
      </c>
    </row>
    <row r="62" s="13" customFormat="true" ht="17.25" hidden="false" customHeight="true" outlineLevel="0" collapsed="false">
      <c r="B62" s="14" t="n">
        <v>66</v>
      </c>
      <c r="C62" s="15" t="n">
        <v>3</v>
      </c>
      <c r="D62" s="15" t="n">
        <v>4</v>
      </c>
      <c r="E62" s="16" t="n">
        <f aca="false">SUM(C62:D62)</f>
        <v>7</v>
      </c>
      <c r="F62" s="17" t="n">
        <v>3</v>
      </c>
      <c r="G62" s="18" t="n">
        <v>0</v>
      </c>
      <c r="H62" s="17" t="n">
        <v>4</v>
      </c>
      <c r="I62" s="18" t="n">
        <v>0</v>
      </c>
      <c r="J62" s="19" t="n">
        <f aca="false">+F62+H62</f>
        <v>7</v>
      </c>
      <c r="K62" s="20" t="n">
        <f aca="false">+G62+I62</f>
        <v>0</v>
      </c>
    </row>
    <row r="63" s="13" customFormat="true" ht="17.25" hidden="false" customHeight="true" outlineLevel="0" collapsed="false">
      <c r="B63" s="14" t="n">
        <v>67</v>
      </c>
      <c r="C63" s="15" t="n">
        <v>3</v>
      </c>
      <c r="D63" s="15" t="n">
        <v>2</v>
      </c>
      <c r="E63" s="16" t="n">
        <f aca="false">SUM(C63:D63)</f>
        <v>5</v>
      </c>
      <c r="F63" s="17" t="n">
        <v>3</v>
      </c>
      <c r="G63" s="18" t="n">
        <v>0</v>
      </c>
      <c r="H63" s="17" t="n">
        <v>1</v>
      </c>
      <c r="I63" s="18" t="n">
        <v>0</v>
      </c>
      <c r="J63" s="19" t="n">
        <f aca="false">+F63+H63</f>
        <v>4</v>
      </c>
      <c r="K63" s="20" t="n">
        <f aca="false">+G63+I63</f>
        <v>0</v>
      </c>
    </row>
    <row r="64" s="13" customFormat="true" ht="17.25" hidden="false" customHeight="true" outlineLevel="0" collapsed="false">
      <c r="B64" s="14" t="n">
        <v>68</v>
      </c>
      <c r="C64" s="15" t="n">
        <v>4</v>
      </c>
      <c r="D64" s="15" t="n">
        <v>4</v>
      </c>
      <c r="E64" s="16" t="n">
        <f aca="false">SUM(C64:D64)</f>
        <v>8</v>
      </c>
      <c r="F64" s="17" t="n">
        <v>2</v>
      </c>
      <c r="G64" s="18" t="n">
        <v>0</v>
      </c>
      <c r="H64" s="17" t="n">
        <v>2</v>
      </c>
      <c r="I64" s="18" t="n">
        <v>0</v>
      </c>
      <c r="J64" s="19" t="n">
        <f aca="false">+F64+H64</f>
        <v>4</v>
      </c>
      <c r="K64" s="20" t="n">
        <f aca="false">+G64+I64</f>
        <v>0</v>
      </c>
    </row>
    <row r="65" s="13" customFormat="true" ht="17.25" hidden="false" customHeight="true" outlineLevel="0" collapsed="false">
      <c r="B65" s="14" t="n">
        <v>69</v>
      </c>
      <c r="C65" s="15" t="n">
        <v>5</v>
      </c>
      <c r="D65" s="15" t="n">
        <v>3</v>
      </c>
      <c r="E65" s="16" t="n">
        <f aca="false">SUM(C65:D65)</f>
        <v>8</v>
      </c>
      <c r="F65" s="17" t="n">
        <v>3</v>
      </c>
      <c r="G65" s="18" t="n">
        <v>1</v>
      </c>
      <c r="H65" s="17" t="n">
        <v>2</v>
      </c>
      <c r="I65" s="18" t="n">
        <v>0</v>
      </c>
      <c r="J65" s="19" t="n">
        <f aca="false">+F65+H65</f>
        <v>5</v>
      </c>
      <c r="K65" s="20" t="n">
        <f aca="false">+G65+I65</f>
        <v>1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22</v>
      </c>
      <c r="D66" s="16" t="n">
        <f aca="false">SUM(D61:D65)</f>
        <v>16</v>
      </c>
      <c r="E66" s="16" t="n">
        <f aca="false">SUM(C66:D66)</f>
        <v>38</v>
      </c>
      <c r="F66" s="19" t="n">
        <f aca="false">SUM(F61:F65)</f>
        <v>15</v>
      </c>
      <c r="G66" s="20" t="n">
        <f aca="false">SUM(G61:G65)</f>
        <v>1</v>
      </c>
      <c r="H66" s="19" t="n">
        <f aca="false">SUM(H61:H65)</f>
        <v>12</v>
      </c>
      <c r="I66" s="20" t="n">
        <f aca="false">SUM(I61:I65)</f>
        <v>0</v>
      </c>
      <c r="J66" s="19" t="n">
        <f aca="false">+F66+H66</f>
        <v>27</v>
      </c>
      <c r="K66" s="20" t="n">
        <f aca="false">+G66+I66</f>
        <v>1</v>
      </c>
      <c r="L66" s="22" t="n">
        <f aca="false">ROUND(J66/E66,4)*100</f>
        <v>71.05</v>
      </c>
      <c r="M66" s="13" t="n">
        <f aca="false">ROUND((J66+J60)/(E60+E66),4)*100</f>
        <v>76.79</v>
      </c>
    </row>
    <row r="67" s="13" customFormat="true" ht="17.25" hidden="false" customHeight="true" outlineLevel="0" collapsed="false">
      <c r="B67" s="14" t="n">
        <v>70</v>
      </c>
      <c r="C67" s="15" t="n">
        <v>2</v>
      </c>
      <c r="D67" s="15" t="n">
        <v>2</v>
      </c>
      <c r="E67" s="16" t="n">
        <f aca="false">SUM(C67:D67)</f>
        <v>4</v>
      </c>
      <c r="F67" s="17" t="n">
        <v>2</v>
      </c>
      <c r="G67" s="18" t="n">
        <v>1</v>
      </c>
      <c r="H67" s="17" t="n">
        <v>2</v>
      </c>
      <c r="I67" s="18" t="n">
        <v>0</v>
      </c>
      <c r="J67" s="19" t="n">
        <f aca="false">+F67+H67</f>
        <v>4</v>
      </c>
      <c r="K67" s="20" t="n">
        <f aca="false">+G67+I67</f>
        <v>1</v>
      </c>
    </row>
    <row r="68" s="13" customFormat="true" ht="17.25" hidden="false" customHeight="true" outlineLevel="0" collapsed="false">
      <c r="B68" s="14" t="n">
        <v>71</v>
      </c>
      <c r="C68" s="15" t="n">
        <v>0</v>
      </c>
      <c r="D68" s="15" t="n">
        <v>2</v>
      </c>
      <c r="E68" s="16" t="n">
        <f aca="false">SUM(C68:D68)</f>
        <v>2</v>
      </c>
      <c r="F68" s="17" t="n">
        <v>0</v>
      </c>
      <c r="G68" s="18" t="n">
        <v>0</v>
      </c>
      <c r="H68" s="17" t="n">
        <v>2</v>
      </c>
      <c r="I68" s="18" t="n">
        <v>0</v>
      </c>
      <c r="J68" s="19" t="n">
        <f aca="false">+F68+H68</f>
        <v>2</v>
      </c>
      <c r="K68" s="20" t="n">
        <f aca="false">+G68+I68</f>
        <v>0</v>
      </c>
    </row>
    <row r="69" s="13" customFormat="true" ht="17.25" hidden="false" customHeight="true" outlineLevel="0" collapsed="false">
      <c r="B69" s="14" t="n">
        <v>72</v>
      </c>
      <c r="C69" s="15" t="n">
        <v>2</v>
      </c>
      <c r="D69" s="15" t="n">
        <v>4</v>
      </c>
      <c r="E69" s="16" t="n">
        <f aca="false">SUM(C69:D69)</f>
        <v>6</v>
      </c>
      <c r="F69" s="17" t="n">
        <v>2</v>
      </c>
      <c r="G69" s="18" t="n">
        <v>0</v>
      </c>
      <c r="H69" s="17" t="n">
        <v>3</v>
      </c>
      <c r="I69" s="18" t="n">
        <v>0</v>
      </c>
      <c r="J69" s="19" t="n">
        <f aca="false">+F69+H69</f>
        <v>5</v>
      </c>
      <c r="K69" s="20" t="n">
        <f aca="false">+G69+I69</f>
        <v>0</v>
      </c>
    </row>
    <row r="70" s="13" customFormat="true" ht="17.25" hidden="false" customHeight="true" outlineLevel="0" collapsed="false">
      <c r="B70" s="14" t="n">
        <v>73</v>
      </c>
      <c r="C70" s="15" t="n">
        <v>4</v>
      </c>
      <c r="D70" s="15" t="n">
        <v>8</v>
      </c>
      <c r="E70" s="16" t="n">
        <f aca="false">SUM(C70:D70)</f>
        <v>12</v>
      </c>
      <c r="F70" s="17" t="n">
        <v>4</v>
      </c>
      <c r="G70" s="18" t="n">
        <v>1</v>
      </c>
      <c r="H70" s="17" t="n">
        <v>6</v>
      </c>
      <c r="I70" s="18" t="n">
        <v>0</v>
      </c>
      <c r="J70" s="19" t="n">
        <f aca="false">+F70+H70</f>
        <v>10</v>
      </c>
      <c r="K70" s="20" t="n">
        <f aca="false">+G70+I70</f>
        <v>1</v>
      </c>
    </row>
    <row r="71" s="13" customFormat="true" ht="17.25" hidden="false" customHeight="true" outlineLevel="0" collapsed="false">
      <c r="B71" s="14" t="n">
        <v>74</v>
      </c>
      <c r="C71" s="15" t="n">
        <v>5</v>
      </c>
      <c r="D71" s="15" t="n">
        <v>3</v>
      </c>
      <c r="E71" s="16" t="n">
        <f aca="false">SUM(C71:D71)</f>
        <v>8</v>
      </c>
      <c r="F71" s="17" t="n">
        <v>5</v>
      </c>
      <c r="G71" s="18" t="n">
        <v>0</v>
      </c>
      <c r="H71" s="17" t="n">
        <v>2</v>
      </c>
      <c r="I71" s="18" t="n">
        <v>0</v>
      </c>
      <c r="J71" s="19" t="n">
        <f aca="false">+F71+H71</f>
        <v>7</v>
      </c>
      <c r="K71" s="20" t="n">
        <f aca="false">+G71+I71</f>
        <v>0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13</v>
      </c>
      <c r="D72" s="16" t="n">
        <f aca="false">SUM(D67:D71)</f>
        <v>19</v>
      </c>
      <c r="E72" s="16" t="n">
        <f aca="false">SUM(C72:D72)</f>
        <v>32</v>
      </c>
      <c r="F72" s="19" t="n">
        <f aca="false">SUM(F67:F71)</f>
        <v>13</v>
      </c>
      <c r="G72" s="20" t="n">
        <f aca="false">SUM(G67:G71)</f>
        <v>2</v>
      </c>
      <c r="H72" s="19" t="n">
        <f aca="false">SUM(H67:H71)</f>
        <v>15</v>
      </c>
      <c r="I72" s="20" t="n">
        <f aca="false">SUM(I67:I71)</f>
        <v>0</v>
      </c>
      <c r="J72" s="19" t="n">
        <f aca="false">+F72+H72</f>
        <v>28</v>
      </c>
      <c r="K72" s="20" t="n">
        <f aca="false">+G72+I72</f>
        <v>2</v>
      </c>
      <c r="L72" s="22" t="n">
        <f aca="false">ROUND(J72/E72,4)*100</f>
        <v>87.5</v>
      </c>
    </row>
    <row r="73" s="13" customFormat="true" ht="17.25" hidden="false" customHeight="true" outlineLevel="0" collapsed="false">
      <c r="B73" s="14" t="n">
        <v>75</v>
      </c>
      <c r="C73" s="15" t="n">
        <v>3</v>
      </c>
      <c r="D73" s="15" t="n">
        <v>3</v>
      </c>
      <c r="E73" s="16" t="n">
        <f aca="false">SUM(C73:D73)</f>
        <v>6</v>
      </c>
      <c r="F73" s="17" t="n">
        <v>3</v>
      </c>
      <c r="G73" s="18" t="n">
        <v>0</v>
      </c>
      <c r="H73" s="17" t="n">
        <v>3</v>
      </c>
      <c r="I73" s="18" t="n">
        <v>1</v>
      </c>
      <c r="J73" s="19" t="n">
        <f aca="false">+F73+H73</f>
        <v>6</v>
      </c>
      <c r="K73" s="20" t="n">
        <f aca="false">+G73+I73</f>
        <v>1</v>
      </c>
    </row>
    <row r="74" s="13" customFormat="true" ht="17.25" hidden="false" customHeight="true" outlineLevel="0" collapsed="false">
      <c r="B74" s="14" t="n">
        <v>76</v>
      </c>
      <c r="C74" s="15" t="n">
        <v>2</v>
      </c>
      <c r="D74" s="15" t="n">
        <v>8</v>
      </c>
      <c r="E74" s="16" t="n">
        <f aca="false">SUM(C74:D74)</f>
        <v>10</v>
      </c>
      <c r="F74" s="17" t="n">
        <v>1</v>
      </c>
      <c r="G74" s="18" t="n">
        <v>0</v>
      </c>
      <c r="H74" s="17" t="n">
        <v>7</v>
      </c>
      <c r="I74" s="18" t="n">
        <v>0</v>
      </c>
      <c r="J74" s="19" t="n">
        <f aca="false">+F74+H74</f>
        <v>8</v>
      </c>
      <c r="K74" s="20" t="n">
        <f aca="false">+G74+I74</f>
        <v>0</v>
      </c>
    </row>
    <row r="75" s="13" customFormat="true" ht="17.25" hidden="false" customHeight="true" outlineLevel="0" collapsed="false">
      <c r="B75" s="14" t="n">
        <v>77</v>
      </c>
      <c r="C75" s="15" t="n">
        <v>0</v>
      </c>
      <c r="D75" s="15" t="n">
        <v>1</v>
      </c>
      <c r="E75" s="16" t="n">
        <f aca="false">SUM(C75:D75)</f>
        <v>1</v>
      </c>
      <c r="F75" s="17" t="n">
        <v>0</v>
      </c>
      <c r="G75" s="18" t="n">
        <v>0</v>
      </c>
      <c r="H75" s="17" t="n">
        <v>1</v>
      </c>
      <c r="I75" s="18" t="n">
        <v>0</v>
      </c>
      <c r="J75" s="19" t="n">
        <f aca="false">+F75+H75</f>
        <v>1</v>
      </c>
      <c r="K75" s="20" t="n">
        <f aca="false">+G75+I75</f>
        <v>0</v>
      </c>
    </row>
    <row r="76" s="13" customFormat="true" ht="17.25" hidden="false" customHeight="true" outlineLevel="0" collapsed="false">
      <c r="B76" s="14" t="n">
        <v>78</v>
      </c>
      <c r="C76" s="15" t="n">
        <v>0</v>
      </c>
      <c r="D76" s="15" t="n">
        <v>1</v>
      </c>
      <c r="E76" s="16" t="n">
        <f aca="false">SUM(C76:D76)</f>
        <v>1</v>
      </c>
      <c r="F76" s="17" t="n">
        <v>0</v>
      </c>
      <c r="G76" s="18" t="n">
        <v>0</v>
      </c>
      <c r="H76" s="17" t="n">
        <v>1</v>
      </c>
      <c r="I76" s="18" t="n">
        <v>0</v>
      </c>
      <c r="J76" s="19" t="n">
        <f aca="false">+F76+H76</f>
        <v>1</v>
      </c>
      <c r="K76" s="20" t="n">
        <f aca="false">+G76+I76</f>
        <v>0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3</v>
      </c>
      <c r="D77" s="15" t="n">
        <v>4</v>
      </c>
      <c r="E77" s="16" t="n">
        <f aca="false">SUM(C77:D77)</f>
        <v>7</v>
      </c>
      <c r="F77" s="17" t="n">
        <v>2</v>
      </c>
      <c r="G77" s="18" t="n">
        <v>0</v>
      </c>
      <c r="H77" s="17" t="n">
        <v>3</v>
      </c>
      <c r="I77" s="18" t="n">
        <v>1</v>
      </c>
      <c r="J77" s="19" t="n">
        <f aca="false">+F77+H77</f>
        <v>5</v>
      </c>
      <c r="K77" s="20" t="n">
        <f aca="false">+G77+I77</f>
        <v>1</v>
      </c>
      <c r="M77" s="13" t="n">
        <f aca="false">ROUND((J78+J72)/(E72+E78),4)*100</f>
        <v>85.96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8</v>
      </c>
      <c r="D78" s="16" t="n">
        <f aca="false">SUM(D73:D77)</f>
        <v>17</v>
      </c>
      <c r="E78" s="16" t="n">
        <f aca="false">SUM(C78:D78)</f>
        <v>25</v>
      </c>
      <c r="F78" s="19" t="n">
        <f aca="false">SUM(F73:F77)</f>
        <v>6</v>
      </c>
      <c r="G78" s="20" t="n">
        <f aca="false">SUM(G73:G77)</f>
        <v>0</v>
      </c>
      <c r="H78" s="19" t="n">
        <f aca="false">SUM(H73:H77)</f>
        <v>15</v>
      </c>
      <c r="I78" s="20" t="n">
        <f aca="false">SUM(I73:I77)</f>
        <v>2</v>
      </c>
      <c r="J78" s="19" t="n">
        <f aca="false">+F78+H78</f>
        <v>21</v>
      </c>
      <c r="K78" s="20" t="n">
        <f aca="false">+G78+I78</f>
        <v>2</v>
      </c>
      <c r="L78" s="22" t="n">
        <f aca="false">ROUND(J78/E78,4)*100</f>
        <v>84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14</v>
      </c>
      <c r="D79" s="15" t="n">
        <v>32</v>
      </c>
      <c r="E79" s="16" t="n">
        <f aca="false">SUM(C79:D79)</f>
        <v>46</v>
      </c>
      <c r="F79" s="17" t="n">
        <v>7</v>
      </c>
      <c r="G79" s="18" t="n">
        <v>1</v>
      </c>
      <c r="H79" s="17" t="n">
        <v>15</v>
      </c>
      <c r="I79" s="18" t="n">
        <v>2</v>
      </c>
      <c r="J79" s="19" t="n">
        <f aca="false">+F79+H79</f>
        <v>22</v>
      </c>
      <c r="K79" s="20" t="n">
        <f aca="false">+G79+I79</f>
        <v>3</v>
      </c>
      <c r="M79" s="13" t="n">
        <f aca="false">ROUND(J79/E79,4)*100</f>
        <v>47.83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187</v>
      </c>
      <c r="D80" s="16" t="n">
        <f aca="false">D79+D78+D72+D66+D60+D54+D48+D42+D36+D30+D24+D18+D12</f>
        <v>211</v>
      </c>
      <c r="E80" s="16" t="n">
        <f aca="false">SUM(C80:D80)</f>
        <v>398</v>
      </c>
      <c r="F80" s="19" t="n">
        <f aca="false">F79+F78+F72+F66+F60+F54+F48+F42+F36+F30+F24+F18+F12</f>
        <v>134</v>
      </c>
      <c r="G80" s="20" t="n">
        <f aca="false">G79+G78+G72+G66+G60+G54+G48+G42+G36+G30+G24+G18+G12</f>
        <v>12</v>
      </c>
      <c r="H80" s="19" t="n">
        <f aca="false">H79+H78+H72+H66+H60+H54+H48+H42+H36+H30+H24+H18+H12</f>
        <v>155</v>
      </c>
      <c r="I80" s="20" t="n">
        <f aca="false">I79+I78+I72+I66+I60+I54+I48+I42+I36+I30+I24+I18+I12</f>
        <v>20</v>
      </c>
      <c r="J80" s="19" t="n">
        <f aca="false">+F80+H80</f>
        <v>289</v>
      </c>
      <c r="K80" s="20" t="n">
        <f aca="false">+G80+I80</f>
        <v>32</v>
      </c>
      <c r="L80" s="24" t="s">
        <v>22</v>
      </c>
      <c r="M80" s="13" t="n">
        <f aca="false">ROUND(J80/E80,4)*100</f>
        <v>72.61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5" activeCellId="0" sqref="C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3"/>
      <c r="D3" s="3"/>
    </row>
    <row r="4" customFormat="false" ht="13.5" hidden="false" customHeight="false" outlineLevel="0" collapsed="false">
      <c r="B4" s="2" t="s">
        <v>2</v>
      </c>
      <c r="C4" s="4" t="s">
        <v>37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0</v>
      </c>
      <c r="D7" s="15" t="n">
        <v>0</v>
      </c>
      <c r="E7" s="16" t="n">
        <f aca="false">SUM(C7:D7)</f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9" t="n">
        <f aca="false">+F7+H7</f>
        <v>0</v>
      </c>
      <c r="K7" s="20" t="n">
        <f aca="false">+G7+I7</f>
        <v>0</v>
      </c>
    </row>
    <row r="8" s="13" customFormat="true" ht="17.25" hidden="false" customHeight="true" outlineLevel="0" collapsed="false">
      <c r="B8" s="14" t="n">
        <v>21</v>
      </c>
      <c r="C8" s="15" t="n">
        <v>0</v>
      </c>
      <c r="D8" s="15" t="n">
        <v>0</v>
      </c>
      <c r="E8" s="16" t="n">
        <f aca="false">SUM(C8:D8)</f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9" t="n">
        <f aca="false">+F8+H8</f>
        <v>0</v>
      </c>
      <c r="K8" s="20" t="n">
        <f aca="false">+G8+I8</f>
        <v>0</v>
      </c>
    </row>
    <row r="9" s="13" customFormat="true" ht="17.25" hidden="false" customHeight="true" outlineLevel="0" collapsed="false">
      <c r="B9" s="14" t="n">
        <v>22</v>
      </c>
      <c r="C9" s="15" t="n">
        <v>0</v>
      </c>
      <c r="D9" s="15" t="n">
        <v>1</v>
      </c>
      <c r="E9" s="16" t="n">
        <f aca="false">SUM(C9:D9)</f>
        <v>1</v>
      </c>
      <c r="F9" s="17" t="n">
        <v>0</v>
      </c>
      <c r="G9" s="18" t="n">
        <v>0</v>
      </c>
      <c r="H9" s="17" t="n">
        <v>0</v>
      </c>
      <c r="I9" s="18" t="n">
        <v>0</v>
      </c>
      <c r="J9" s="19" t="n">
        <f aca="false">+F9+H9</f>
        <v>0</v>
      </c>
      <c r="K9" s="20" t="n">
        <f aca="false">+G9+I9</f>
        <v>0</v>
      </c>
    </row>
    <row r="10" s="13" customFormat="true" ht="17.25" hidden="false" customHeight="true" outlineLevel="0" collapsed="false">
      <c r="B10" s="14" t="n">
        <v>23</v>
      </c>
      <c r="C10" s="15" t="n">
        <v>1</v>
      </c>
      <c r="D10" s="15" t="n">
        <v>0</v>
      </c>
      <c r="E10" s="16" t="n">
        <f aca="false">SUM(C10:D10)</f>
        <v>1</v>
      </c>
      <c r="F10" s="17" t="n">
        <v>0</v>
      </c>
      <c r="G10" s="18" t="n">
        <v>0</v>
      </c>
      <c r="H10" s="17" t="n">
        <v>0</v>
      </c>
      <c r="I10" s="18" t="n">
        <v>0</v>
      </c>
      <c r="J10" s="19" t="n">
        <f aca="false">+F10+H10</f>
        <v>0</v>
      </c>
      <c r="K10" s="20" t="n">
        <f aca="false">+G10+I10</f>
        <v>0</v>
      </c>
    </row>
    <row r="11" s="13" customFormat="true" ht="17.25" hidden="false" customHeight="true" outlineLevel="0" collapsed="false">
      <c r="B11" s="14" t="n">
        <v>24</v>
      </c>
      <c r="C11" s="15" t="n">
        <v>1</v>
      </c>
      <c r="D11" s="15" t="n">
        <v>0</v>
      </c>
      <c r="E11" s="16" t="n">
        <f aca="false">SUM(C11:D11)</f>
        <v>1</v>
      </c>
      <c r="F11" s="17" t="n">
        <v>0</v>
      </c>
      <c r="G11" s="18" t="n">
        <v>0</v>
      </c>
      <c r="H11" s="17" t="n">
        <v>0</v>
      </c>
      <c r="I11" s="18" t="n">
        <v>0</v>
      </c>
      <c r="J11" s="19" t="n">
        <f aca="false">+F11+H11</f>
        <v>0</v>
      </c>
      <c r="K11" s="20" t="n">
        <f aca="false">+G11+I11</f>
        <v>0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2</v>
      </c>
      <c r="D12" s="16" t="n">
        <f aca="false">SUM(D7:D11)</f>
        <v>1</v>
      </c>
      <c r="E12" s="16" t="n">
        <f aca="false">SUM(C12:D12)</f>
        <v>3</v>
      </c>
      <c r="F12" s="19" t="n">
        <f aca="false">SUM(F7:F11)</f>
        <v>0</v>
      </c>
      <c r="G12" s="20" t="n">
        <f aca="false">SUM(G7:G11)</f>
        <v>0</v>
      </c>
      <c r="H12" s="19" t="n">
        <f aca="false">SUM(H7:H11)</f>
        <v>0</v>
      </c>
      <c r="I12" s="20" t="n">
        <f aca="false">SUM(I7:I11)</f>
        <v>0</v>
      </c>
      <c r="J12" s="19" t="n">
        <f aca="false">+F12+H12</f>
        <v>0</v>
      </c>
      <c r="K12" s="20" t="n">
        <f aca="false">+G12+I12</f>
        <v>0</v>
      </c>
      <c r="L12" s="22" t="n">
        <f aca="false">ROUND(J12/E12,4)*100</f>
        <v>0</v>
      </c>
    </row>
    <row r="13" s="13" customFormat="true" ht="17.25" hidden="false" customHeight="true" outlineLevel="0" collapsed="false">
      <c r="B13" s="14" t="n">
        <v>25</v>
      </c>
      <c r="C13" s="15" t="n">
        <v>2</v>
      </c>
      <c r="D13" s="15" t="n">
        <v>0</v>
      </c>
      <c r="E13" s="16" t="n">
        <f aca="false">SUM(C13:D13)</f>
        <v>2</v>
      </c>
      <c r="F13" s="17" t="n">
        <v>1</v>
      </c>
      <c r="G13" s="18" t="n">
        <v>0</v>
      </c>
      <c r="H13" s="17" t="n">
        <v>0</v>
      </c>
      <c r="I13" s="18" t="n">
        <v>0</v>
      </c>
      <c r="J13" s="19" t="n">
        <f aca="false">+F13+H13</f>
        <v>1</v>
      </c>
      <c r="K13" s="20" t="n">
        <f aca="false">+G13+I13</f>
        <v>0</v>
      </c>
    </row>
    <row r="14" s="13" customFormat="true" ht="17.25" hidden="false" customHeight="true" outlineLevel="0" collapsed="false">
      <c r="B14" s="14" t="n">
        <v>26</v>
      </c>
      <c r="C14" s="15" t="n">
        <v>0</v>
      </c>
      <c r="D14" s="15" t="n">
        <v>1</v>
      </c>
      <c r="E14" s="16" t="n">
        <f aca="false">SUM(C14:D14)</f>
        <v>1</v>
      </c>
      <c r="F14" s="17" t="n">
        <v>0</v>
      </c>
      <c r="G14" s="18" t="n">
        <v>0</v>
      </c>
      <c r="H14" s="17" t="n">
        <v>1</v>
      </c>
      <c r="I14" s="18" t="n">
        <v>1</v>
      </c>
      <c r="J14" s="19" t="n">
        <f aca="false">+F14+H14</f>
        <v>1</v>
      </c>
      <c r="K14" s="20" t="n">
        <f aca="false">+G14+I14</f>
        <v>1</v>
      </c>
    </row>
    <row r="15" s="13" customFormat="true" ht="17.25" hidden="false" customHeight="true" outlineLevel="0" collapsed="false">
      <c r="B15" s="14" t="n">
        <v>27</v>
      </c>
      <c r="C15" s="15" t="n">
        <v>0</v>
      </c>
      <c r="D15" s="15" t="n">
        <v>0</v>
      </c>
      <c r="E15" s="16" t="n">
        <f aca="false">SUM(C15:D15)</f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9" t="n">
        <f aca="false">+F15+H15</f>
        <v>0</v>
      </c>
      <c r="K15" s="20" t="n">
        <f aca="false">+G15+I15</f>
        <v>0</v>
      </c>
    </row>
    <row r="16" s="13" customFormat="true" ht="17.25" hidden="false" customHeight="true" outlineLevel="0" collapsed="false">
      <c r="B16" s="14" t="n">
        <v>28</v>
      </c>
      <c r="C16" s="15" t="n">
        <v>0</v>
      </c>
      <c r="D16" s="15" t="n">
        <v>1</v>
      </c>
      <c r="E16" s="16" t="n">
        <f aca="false">SUM(C16:D16)</f>
        <v>1</v>
      </c>
      <c r="F16" s="17" t="n">
        <v>0</v>
      </c>
      <c r="G16" s="18" t="n">
        <v>0</v>
      </c>
      <c r="H16" s="17" t="n">
        <v>1</v>
      </c>
      <c r="I16" s="18" t="n">
        <v>0</v>
      </c>
      <c r="J16" s="19" t="n">
        <f aca="false">+F16+H16</f>
        <v>1</v>
      </c>
      <c r="K16" s="20" t="n">
        <f aca="false">+G16+I16</f>
        <v>0</v>
      </c>
    </row>
    <row r="17" s="13" customFormat="true" ht="17.25" hidden="false" customHeight="true" outlineLevel="0" collapsed="false">
      <c r="B17" s="14" t="n">
        <v>29</v>
      </c>
      <c r="C17" s="15" t="n">
        <v>2</v>
      </c>
      <c r="D17" s="15" t="n">
        <v>1</v>
      </c>
      <c r="E17" s="16" t="n">
        <f aca="false">SUM(C17:D17)</f>
        <v>3</v>
      </c>
      <c r="F17" s="17" t="n">
        <v>2</v>
      </c>
      <c r="G17" s="18" t="n">
        <v>2</v>
      </c>
      <c r="H17" s="17" t="n">
        <v>1</v>
      </c>
      <c r="I17" s="18" t="n">
        <v>1</v>
      </c>
      <c r="J17" s="19" t="n">
        <f aca="false">+F17+H17</f>
        <v>3</v>
      </c>
      <c r="K17" s="20" t="n">
        <f aca="false">+G17+I17</f>
        <v>3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4</v>
      </c>
      <c r="D18" s="16" t="n">
        <f aca="false">SUM(D13:D17)</f>
        <v>3</v>
      </c>
      <c r="E18" s="16" t="n">
        <f aca="false">SUM(C18:D18)</f>
        <v>7</v>
      </c>
      <c r="F18" s="19" t="n">
        <f aca="false">SUM(F13:F17)</f>
        <v>3</v>
      </c>
      <c r="G18" s="20" t="n">
        <f aca="false">SUM(G13:G17)</f>
        <v>2</v>
      </c>
      <c r="H18" s="19" t="n">
        <f aca="false">SUM(H13:H17)</f>
        <v>3</v>
      </c>
      <c r="I18" s="20" t="n">
        <f aca="false">SUM(I13:I17)</f>
        <v>2</v>
      </c>
      <c r="J18" s="19" t="n">
        <f aca="false">+F18+H18</f>
        <v>6</v>
      </c>
      <c r="K18" s="20" t="n">
        <f aca="false">+G18+I18</f>
        <v>4</v>
      </c>
      <c r="L18" s="22" t="n">
        <f aca="false">ROUND(J18/E18,4)*100</f>
        <v>85.71</v>
      </c>
      <c r="M18" s="13" t="n">
        <f aca="false">ROUND((J18+J12)/(E12+E18),4)*100</f>
        <v>60</v>
      </c>
    </row>
    <row r="19" s="13" customFormat="true" ht="17.25" hidden="false" customHeight="true" outlineLevel="0" collapsed="false">
      <c r="B19" s="14" t="n">
        <v>30</v>
      </c>
      <c r="C19" s="15" t="n">
        <v>2</v>
      </c>
      <c r="D19" s="15" t="n">
        <v>2</v>
      </c>
      <c r="E19" s="16" t="n">
        <f aca="false">SUM(C19:D19)</f>
        <v>4</v>
      </c>
      <c r="F19" s="17" t="n">
        <v>1</v>
      </c>
      <c r="G19" s="18" t="n">
        <v>1</v>
      </c>
      <c r="H19" s="17" t="n">
        <v>2</v>
      </c>
      <c r="I19" s="18" t="n">
        <v>1</v>
      </c>
      <c r="J19" s="19" t="n">
        <f aca="false">+F19+H19</f>
        <v>3</v>
      </c>
      <c r="K19" s="20" t="n">
        <f aca="false">+G19+I19</f>
        <v>2</v>
      </c>
    </row>
    <row r="20" s="13" customFormat="true" ht="17.25" hidden="false" customHeight="true" outlineLevel="0" collapsed="false">
      <c r="B20" s="14" t="n">
        <v>31</v>
      </c>
      <c r="C20" s="15" t="n">
        <v>0</v>
      </c>
      <c r="D20" s="15" t="n">
        <v>1</v>
      </c>
      <c r="E20" s="16" t="n">
        <f aca="false">SUM(C20:D20)</f>
        <v>1</v>
      </c>
      <c r="F20" s="17" t="n">
        <v>0</v>
      </c>
      <c r="G20" s="18" t="n">
        <v>0</v>
      </c>
      <c r="H20" s="17" t="n">
        <v>1</v>
      </c>
      <c r="I20" s="18" t="n">
        <v>1</v>
      </c>
      <c r="J20" s="19" t="n">
        <f aca="false">+F20+H20</f>
        <v>1</v>
      </c>
      <c r="K20" s="20" t="n">
        <f aca="false">+G20+I20</f>
        <v>1</v>
      </c>
    </row>
    <row r="21" s="13" customFormat="true" ht="17.25" hidden="false" customHeight="true" outlineLevel="0" collapsed="false">
      <c r="B21" s="14" t="n">
        <v>32</v>
      </c>
      <c r="C21" s="15" t="n">
        <v>0</v>
      </c>
      <c r="D21" s="15" t="n">
        <v>0</v>
      </c>
      <c r="E21" s="16" t="n">
        <f aca="false">SUM(C21:D21)</f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9" t="n">
        <f aca="false">+F21+H21</f>
        <v>0</v>
      </c>
      <c r="K21" s="20" t="n">
        <f aca="false">+G21+I21</f>
        <v>0</v>
      </c>
    </row>
    <row r="22" s="13" customFormat="true" ht="17.25" hidden="false" customHeight="true" outlineLevel="0" collapsed="false">
      <c r="B22" s="14" t="n">
        <v>33</v>
      </c>
      <c r="C22" s="15" t="n">
        <v>1</v>
      </c>
      <c r="D22" s="15" t="n">
        <v>1</v>
      </c>
      <c r="E22" s="16" t="n">
        <f aca="false">SUM(C22:D22)</f>
        <v>2</v>
      </c>
      <c r="F22" s="17" t="n">
        <v>1</v>
      </c>
      <c r="G22" s="18" t="n">
        <v>1</v>
      </c>
      <c r="H22" s="17" t="n">
        <v>0</v>
      </c>
      <c r="I22" s="18" t="n">
        <v>0</v>
      </c>
      <c r="J22" s="19" t="n">
        <f aca="false">+F22+H22</f>
        <v>1</v>
      </c>
      <c r="K22" s="20" t="n">
        <f aca="false">+G22+I22</f>
        <v>1</v>
      </c>
    </row>
    <row r="23" s="13" customFormat="true" ht="17.25" hidden="false" customHeight="true" outlineLevel="0" collapsed="false">
      <c r="B23" s="14" t="n">
        <v>34</v>
      </c>
      <c r="C23" s="15" t="n">
        <v>2</v>
      </c>
      <c r="D23" s="15" t="n">
        <v>0</v>
      </c>
      <c r="E23" s="16" t="n">
        <f aca="false">SUM(C23:D23)</f>
        <v>2</v>
      </c>
      <c r="F23" s="17" t="n">
        <v>2</v>
      </c>
      <c r="G23" s="18" t="n">
        <v>2</v>
      </c>
      <c r="H23" s="17" t="n">
        <v>0</v>
      </c>
      <c r="I23" s="18" t="n">
        <v>0</v>
      </c>
      <c r="J23" s="19" t="n">
        <f aca="false">+F23+H23</f>
        <v>2</v>
      </c>
      <c r="K23" s="20" t="n">
        <f aca="false">+G23+I23</f>
        <v>2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5</v>
      </c>
      <c r="D24" s="16" t="n">
        <f aca="false">SUM(D19:D23)</f>
        <v>4</v>
      </c>
      <c r="E24" s="16" t="n">
        <f aca="false">SUM(C24:D24)</f>
        <v>9</v>
      </c>
      <c r="F24" s="19" t="n">
        <f aca="false">SUM(F19:F23)</f>
        <v>4</v>
      </c>
      <c r="G24" s="20" t="n">
        <f aca="false">SUM(G19:G23)</f>
        <v>4</v>
      </c>
      <c r="H24" s="19" t="n">
        <f aca="false">SUM(H19:H23)</f>
        <v>3</v>
      </c>
      <c r="I24" s="20" t="n">
        <f aca="false">SUM(I19:I23)</f>
        <v>2</v>
      </c>
      <c r="J24" s="19" t="n">
        <f aca="false">+F24+H24</f>
        <v>7</v>
      </c>
      <c r="K24" s="20" t="n">
        <f aca="false">+G24+I24</f>
        <v>6</v>
      </c>
      <c r="L24" s="22" t="n">
        <f aca="false">ROUND(J24/E24,4)*100</f>
        <v>77.78</v>
      </c>
    </row>
    <row r="25" s="13" customFormat="true" ht="17.25" hidden="false" customHeight="true" outlineLevel="0" collapsed="false">
      <c r="B25" s="14" t="n">
        <v>35</v>
      </c>
      <c r="C25" s="15" t="n">
        <v>1</v>
      </c>
      <c r="D25" s="15" t="n">
        <v>1</v>
      </c>
      <c r="E25" s="16" t="n">
        <f aca="false">SUM(C25:D25)</f>
        <v>2</v>
      </c>
      <c r="F25" s="17" t="n">
        <v>1</v>
      </c>
      <c r="G25" s="18" t="n">
        <v>1</v>
      </c>
      <c r="H25" s="17" t="n">
        <v>1</v>
      </c>
      <c r="I25" s="18" t="n">
        <v>1</v>
      </c>
      <c r="J25" s="19" t="n">
        <f aca="false">+F25+H25</f>
        <v>2</v>
      </c>
      <c r="K25" s="20" t="n">
        <f aca="false">+G25+I25</f>
        <v>2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2</v>
      </c>
      <c r="E26" s="16" t="n">
        <f aca="false">SUM(C26:D26)</f>
        <v>2</v>
      </c>
      <c r="F26" s="17" t="n">
        <v>0</v>
      </c>
      <c r="G26" s="18" t="n">
        <v>0</v>
      </c>
      <c r="H26" s="17" t="n">
        <v>2</v>
      </c>
      <c r="I26" s="18" t="n">
        <v>2</v>
      </c>
      <c r="J26" s="19" t="n">
        <f aca="false">+F26+H26</f>
        <v>2</v>
      </c>
      <c r="K26" s="20" t="n">
        <f aca="false">+G26+I26</f>
        <v>2</v>
      </c>
    </row>
    <row r="27" s="13" customFormat="true" ht="17.25" hidden="false" customHeight="true" outlineLevel="0" collapsed="false">
      <c r="B27" s="14" t="n">
        <v>37</v>
      </c>
      <c r="C27" s="15" t="n">
        <v>2</v>
      </c>
      <c r="D27" s="15" t="n">
        <v>2</v>
      </c>
      <c r="E27" s="16" t="n">
        <f aca="false">SUM(C27:D27)</f>
        <v>4</v>
      </c>
      <c r="F27" s="17" t="n">
        <v>2</v>
      </c>
      <c r="G27" s="18" t="n">
        <v>2</v>
      </c>
      <c r="H27" s="17" t="n">
        <v>2</v>
      </c>
      <c r="I27" s="18" t="n">
        <v>2</v>
      </c>
      <c r="J27" s="19" t="n">
        <f aca="false">+F27+H27</f>
        <v>4</v>
      </c>
      <c r="K27" s="20" t="n">
        <f aca="false">+G27+I27</f>
        <v>4</v>
      </c>
    </row>
    <row r="28" s="13" customFormat="true" ht="17.25" hidden="false" customHeight="true" outlineLevel="0" collapsed="false">
      <c r="B28" s="14" t="n">
        <v>38</v>
      </c>
      <c r="C28" s="15" t="n">
        <v>0</v>
      </c>
      <c r="D28" s="15" t="n">
        <v>0</v>
      </c>
      <c r="E28" s="16" t="n">
        <f aca="false">SUM(C28:D28)</f>
        <v>0</v>
      </c>
      <c r="F28" s="17" t="n">
        <v>0</v>
      </c>
      <c r="G28" s="18" t="n">
        <v>0</v>
      </c>
      <c r="H28" s="17" t="n">
        <v>0</v>
      </c>
      <c r="I28" s="18" t="n">
        <v>0</v>
      </c>
      <c r="J28" s="19" t="n">
        <f aca="false">+F28+H28</f>
        <v>0</v>
      </c>
      <c r="K28" s="20" t="n">
        <f aca="false">+G28+I28</f>
        <v>0</v>
      </c>
    </row>
    <row r="29" s="13" customFormat="true" ht="17.25" hidden="false" customHeight="true" outlineLevel="0" collapsed="false">
      <c r="B29" s="14" t="n">
        <v>39</v>
      </c>
      <c r="C29" s="15" t="n">
        <v>0</v>
      </c>
      <c r="D29" s="15" t="n">
        <v>0</v>
      </c>
      <c r="E29" s="16" t="n">
        <f aca="false">SUM(C29:D29)</f>
        <v>0</v>
      </c>
      <c r="F29" s="17" t="n">
        <v>0</v>
      </c>
      <c r="G29" s="18" t="n">
        <v>0</v>
      </c>
      <c r="H29" s="17" t="n">
        <v>0</v>
      </c>
      <c r="I29" s="18" t="n">
        <v>0</v>
      </c>
      <c r="J29" s="19" t="n">
        <f aca="false">+F29+H29</f>
        <v>0</v>
      </c>
      <c r="K29" s="20" t="n">
        <f aca="false">+G29+I29</f>
        <v>0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3</v>
      </c>
      <c r="D30" s="16" t="n">
        <f aca="false">SUM(D25:D29)</f>
        <v>5</v>
      </c>
      <c r="E30" s="16" t="n">
        <f aca="false">SUM(C30:D30)</f>
        <v>8</v>
      </c>
      <c r="F30" s="19" t="n">
        <f aca="false">SUM(F25:F29)</f>
        <v>3</v>
      </c>
      <c r="G30" s="20" t="n">
        <f aca="false">SUM(G25:G29)</f>
        <v>3</v>
      </c>
      <c r="H30" s="19" t="n">
        <f aca="false">SUM(H25:H29)</f>
        <v>5</v>
      </c>
      <c r="I30" s="20" t="n">
        <f aca="false">SUM(I25:I29)</f>
        <v>5</v>
      </c>
      <c r="J30" s="19" t="n">
        <f aca="false">+F30+H30</f>
        <v>8</v>
      </c>
      <c r="K30" s="20" t="n">
        <f aca="false">+G30+I30</f>
        <v>8</v>
      </c>
      <c r="L30" s="22" t="n">
        <f aca="false">ROUND(J30/E30,4)*100</f>
        <v>100</v>
      </c>
      <c r="M30" s="13" t="n">
        <f aca="false">ROUND((J30+J24)/(E24+E30),4)*100</f>
        <v>88.24</v>
      </c>
    </row>
    <row r="31" s="13" customFormat="true" ht="17.25" hidden="false" customHeight="true" outlineLevel="0" collapsed="false">
      <c r="B31" s="14" t="n">
        <v>40</v>
      </c>
      <c r="C31" s="15" t="n">
        <v>2</v>
      </c>
      <c r="D31" s="15" t="n">
        <v>0</v>
      </c>
      <c r="E31" s="16" t="n">
        <f aca="false">SUM(C31:D31)</f>
        <v>2</v>
      </c>
      <c r="F31" s="17" t="n">
        <v>2</v>
      </c>
      <c r="G31" s="18" t="n">
        <v>2</v>
      </c>
      <c r="H31" s="17" t="n">
        <v>0</v>
      </c>
      <c r="I31" s="18" t="n">
        <v>0</v>
      </c>
      <c r="J31" s="19" t="n">
        <f aca="false">+F31+H31</f>
        <v>2</v>
      </c>
      <c r="K31" s="20" t="n">
        <f aca="false">+G31+I31</f>
        <v>2</v>
      </c>
    </row>
    <row r="32" s="13" customFormat="true" ht="17.25" hidden="false" customHeight="true" outlineLevel="0" collapsed="false">
      <c r="B32" s="14" t="n">
        <v>41</v>
      </c>
      <c r="C32" s="15" t="n">
        <v>0</v>
      </c>
      <c r="D32" s="15" t="n">
        <v>1</v>
      </c>
      <c r="E32" s="16" t="n">
        <f aca="false">SUM(C32:D32)</f>
        <v>1</v>
      </c>
      <c r="F32" s="17" t="n">
        <v>0</v>
      </c>
      <c r="G32" s="18" t="n">
        <v>0</v>
      </c>
      <c r="H32" s="17" t="n">
        <v>1</v>
      </c>
      <c r="I32" s="18" t="n">
        <v>1</v>
      </c>
      <c r="J32" s="19" t="n">
        <f aca="false">+F32+H32</f>
        <v>1</v>
      </c>
      <c r="K32" s="20" t="n">
        <f aca="false">+G32+I32</f>
        <v>1</v>
      </c>
    </row>
    <row r="33" s="13" customFormat="true" ht="17.25" hidden="false" customHeight="true" outlineLevel="0" collapsed="false">
      <c r="B33" s="14" t="n">
        <v>42</v>
      </c>
      <c r="C33" s="15" t="n">
        <v>0</v>
      </c>
      <c r="D33" s="15" t="n">
        <v>1</v>
      </c>
      <c r="E33" s="16" t="n">
        <f aca="false">SUM(C33:D33)</f>
        <v>1</v>
      </c>
      <c r="F33" s="17" t="n">
        <v>0</v>
      </c>
      <c r="G33" s="18" t="n">
        <v>0</v>
      </c>
      <c r="H33" s="17" t="n">
        <v>1</v>
      </c>
      <c r="I33" s="18" t="n">
        <v>1</v>
      </c>
      <c r="J33" s="19" t="n">
        <f aca="false">+F33+H33</f>
        <v>1</v>
      </c>
      <c r="K33" s="20" t="n">
        <f aca="false">+G33+I33</f>
        <v>1</v>
      </c>
    </row>
    <row r="34" s="13" customFormat="true" ht="17.25" hidden="false" customHeight="true" outlineLevel="0" collapsed="false">
      <c r="B34" s="14" t="n">
        <v>43</v>
      </c>
      <c r="C34" s="15" t="n">
        <v>1</v>
      </c>
      <c r="D34" s="15" t="n">
        <v>2</v>
      </c>
      <c r="E34" s="16" t="n">
        <f aca="false">SUM(C34:D34)</f>
        <v>3</v>
      </c>
      <c r="F34" s="17" t="n">
        <v>1</v>
      </c>
      <c r="G34" s="18" t="n">
        <v>1</v>
      </c>
      <c r="H34" s="17" t="n">
        <v>2</v>
      </c>
      <c r="I34" s="18" t="n">
        <v>2</v>
      </c>
      <c r="J34" s="19" t="n">
        <f aca="false">+F34+H34</f>
        <v>3</v>
      </c>
      <c r="K34" s="20" t="n">
        <f aca="false">+G34+I34</f>
        <v>3</v>
      </c>
    </row>
    <row r="35" s="13" customFormat="true" ht="17.25" hidden="false" customHeight="true" outlineLevel="0" collapsed="false">
      <c r="B35" s="14" t="n">
        <v>44</v>
      </c>
      <c r="C35" s="15" t="n">
        <v>1</v>
      </c>
      <c r="D35" s="15" t="n">
        <v>0</v>
      </c>
      <c r="E35" s="16" t="n">
        <f aca="false">SUM(C35:D35)</f>
        <v>1</v>
      </c>
      <c r="F35" s="17" t="n">
        <v>1</v>
      </c>
      <c r="G35" s="18" t="n">
        <v>1</v>
      </c>
      <c r="H35" s="17" t="n">
        <v>0</v>
      </c>
      <c r="I35" s="18" t="n">
        <v>0</v>
      </c>
      <c r="J35" s="19" t="n">
        <f aca="false">+F35+H35</f>
        <v>1</v>
      </c>
      <c r="K35" s="20" t="n">
        <f aca="false">+G35+I35</f>
        <v>1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4</v>
      </c>
      <c r="D36" s="16" t="n">
        <f aca="false">SUM(D31:D35)</f>
        <v>4</v>
      </c>
      <c r="E36" s="16" t="n">
        <f aca="false">SUM(C36:D36)</f>
        <v>8</v>
      </c>
      <c r="F36" s="19" t="n">
        <f aca="false">SUM(F31:F35)</f>
        <v>4</v>
      </c>
      <c r="G36" s="20" t="n">
        <f aca="false">SUM(G31:G35)</f>
        <v>4</v>
      </c>
      <c r="H36" s="19" t="n">
        <f aca="false">SUM(H31:H35)</f>
        <v>4</v>
      </c>
      <c r="I36" s="20" t="n">
        <f aca="false">SUM(I31:I35)</f>
        <v>4</v>
      </c>
      <c r="J36" s="19" t="n">
        <f aca="false">+F36+H36</f>
        <v>8</v>
      </c>
      <c r="K36" s="20" t="n">
        <f aca="false">+G36+I36</f>
        <v>8</v>
      </c>
      <c r="L36" s="22" t="n">
        <f aca="false">ROUND(J36/E36,4)*100</f>
        <v>100</v>
      </c>
    </row>
    <row r="37" s="13" customFormat="true" ht="17.25" hidden="false" customHeight="true" outlineLevel="0" collapsed="false">
      <c r="B37" s="14" t="n">
        <v>45</v>
      </c>
      <c r="C37" s="15" t="n">
        <v>1</v>
      </c>
      <c r="D37" s="15" t="n">
        <v>1</v>
      </c>
      <c r="E37" s="16" t="n">
        <f aca="false">SUM(C37:D37)</f>
        <v>2</v>
      </c>
      <c r="F37" s="17" t="n">
        <v>1</v>
      </c>
      <c r="G37" s="18" t="n">
        <v>0</v>
      </c>
      <c r="H37" s="17" t="n">
        <v>1</v>
      </c>
      <c r="I37" s="18" t="n">
        <v>0</v>
      </c>
      <c r="J37" s="19" t="n">
        <f aca="false">+F37+H37</f>
        <v>2</v>
      </c>
      <c r="K37" s="20" t="n">
        <f aca="false">+G37+I37</f>
        <v>0</v>
      </c>
    </row>
    <row r="38" s="13" customFormat="true" ht="17.25" hidden="false" customHeight="true" outlineLevel="0" collapsed="false">
      <c r="B38" s="14" t="n">
        <v>46</v>
      </c>
      <c r="C38" s="15" t="n">
        <v>2</v>
      </c>
      <c r="D38" s="15" t="n">
        <v>1</v>
      </c>
      <c r="E38" s="16" t="n">
        <f aca="false">SUM(C38:D38)</f>
        <v>3</v>
      </c>
      <c r="F38" s="17" t="n">
        <v>2</v>
      </c>
      <c r="G38" s="18" t="n">
        <v>1</v>
      </c>
      <c r="H38" s="17" t="n">
        <v>1</v>
      </c>
      <c r="I38" s="18" t="n">
        <v>1</v>
      </c>
      <c r="J38" s="19" t="n">
        <f aca="false">+F38+H38</f>
        <v>3</v>
      </c>
      <c r="K38" s="20" t="n">
        <f aca="false">+G38+I38</f>
        <v>2</v>
      </c>
    </row>
    <row r="39" s="13" customFormat="true" ht="17.25" hidden="false" customHeight="true" outlineLevel="0" collapsed="false">
      <c r="B39" s="14" t="n">
        <v>47</v>
      </c>
      <c r="C39" s="15" t="n">
        <v>2</v>
      </c>
      <c r="D39" s="15" t="n">
        <v>1</v>
      </c>
      <c r="E39" s="16" t="n">
        <f aca="false">SUM(C39:D39)</f>
        <v>3</v>
      </c>
      <c r="F39" s="17" t="n">
        <v>2</v>
      </c>
      <c r="G39" s="18" t="n">
        <v>2</v>
      </c>
      <c r="H39" s="17" t="n">
        <v>1</v>
      </c>
      <c r="I39" s="18" t="n">
        <v>1</v>
      </c>
      <c r="J39" s="19" t="n">
        <f aca="false">+F39+H39</f>
        <v>3</v>
      </c>
      <c r="K39" s="20" t="n">
        <f aca="false">+G39+I39</f>
        <v>3</v>
      </c>
    </row>
    <row r="40" s="13" customFormat="true" ht="17.25" hidden="false" customHeight="true" outlineLevel="0" collapsed="false">
      <c r="B40" s="14" t="n">
        <v>48</v>
      </c>
      <c r="C40" s="15" t="n">
        <v>2</v>
      </c>
      <c r="D40" s="15" t="n">
        <v>1</v>
      </c>
      <c r="E40" s="16" t="n">
        <f aca="false">SUM(C40:D40)</f>
        <v>3</v>
      </c>
      <c r="F40" s="17" t="n">
        <v>2</v>
      </c>
      <c r="G40" s="18" t="n">
        <v>2</v>
      </c>
      <c r="H40" s="17" t="n">
        <v>1</v>
      </c>
      <c r="I40" s="18" t="n">
        <v>1</v>
      </c>
      <c r="J40" s="19" t="n">
        <f aca="false">+F40+H40</f>
        <v>3</v>
      </c>
      <c r="K40" s="20" t="n">
        <f aca="false">+G40+I40</f>
        <v>3</v>
      </c>
    </row>
    <row r="41" s="13" customFormat="true" ht="17.25" hidden="false" customHeight="true" outlineLevel="0" collapsed="false">
      <c r="B41" s="14" t="n">
        <v>49</v>
      </c>
      <c r="C41" s="15" t="n">
        <v>1</v>
      </c>
      <c r="D41" s="15" t="n">
        <v>1</v>
      </c>
      <c r="E41" s="16" t="n">
        <f aca="false">SUM(C41:D41)</f>
        <v>2</v>
      </c>
      <c r="F41" s="17" t="n">
        <v>1</v>
      </c>
      <c r="G41" s="18" t="n">
        <v>0</v>
      </c>
      <c r="H41" s="17" t="n">
        <v>1</v>
      </c>
      <c r="I41" s="18" t="n">
        <v>1</v>
      </c>
      <c r="J41" s="19" t="n">
        <f aca="false">+F41+H41</f>
        <v>2</v>
      </c>
      <c r="K41" s="20" t="n">
        <f aca="false">+G41+I41</f>
        <v>1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8</v>
      </c>
      <c r="D42" s="16" t="n">
        <f aca="false">SUM(D37:D41)</f>
        <v>5</v>
      </c>
      <c r="E42" s="16" t="n">
        <f aca="false">SUM(C42:D42)</f>
        <v>13</v>
      </c>
      <c r="F42" s="19" t="n">
        <f aca="false">SUM(F37:F41)</f>
        <v>8</v>
      </c>
      <c r="G42" s="20" t="n">
        <f aca="false">SUM(G37:G41)</f>
        <v>5</v>
      </c>
      <c r="H42" s="19" t="n">
        <f aca="false">SUM(H37:H41)</f>
        <v>5</v>
      </c>
      <c r="I42" s="20" t="n">
        <f aca="false">SUM(I37:I41)</f>
        <v>4</v>
      </c>
      <c r="J42" s="19" t="n">
        <f aca="false">+F42+H42</f>
        <v>13</v>
      </c>
      <c r="K42" s="20" t="n">
        <f aca="false">+G42+I42</f>
        <v>9</v>
      </c>
      <c r="L42" s="22" t="n">
        <f aca="false">ROUND(J42/E42,4)*100</f>
        <v>100</v>
      </c>
      <c r="M42" s="13" t="n">
        <f aca="false">ROUND((J42+J36)/(E36+E42),4)*100</f>
        <v>100</v>
      </c>
    </row>
    <row r="43" s="13" customFormat="true" ht="17.25" hidden="false" customHeight="true" outlineLevel="0" collapsed="false">
      <c r="B43" s="14" t="n">
        <v>50</v>
      </c>
      <c r="C43" s="15" t="n">
        <v>0</v>
      </c>
      <c r="D43" s="15" t="n">
        <v>1</v>
      </c>
      <c r="E43" s="16" t="n">
        <f aca="false">SUM(C43:D43)</f>
        <v>1</v>
      </c>
      <c r="F43" s="17" t="n">
        <v>0</v>
      </c>
      <c r="G43" s="18" t="n">
        <v>0</v>
      </c>
      <c r="H43" s="17" t="n">
        <v>0</v>
      </c>
      <c r="I43" s="18" t="n">
        <v>0</v>
      </c>
      <c r="J43" s="19" t="n">
        <f aca="false">+F43+H43</f>
        <v>0</v>
      </c>
      <c r="K43" s="20" t="n">
        <f aca="false">+G43+I43</f>
        <v>0</v>
      </c>
    </row>
    <row r="44" s="13" customFormat="true" ht="17.25" hidden="false" customHeight="true" outlineLevel="0" collapsed="false">
      <c r="B44" s="14" t="n">
        <v>51</v>
      </c>
      <c r="C44" s="15" t="n">
        <v>1</v>
      </c>
      <c r="D44" s="15" t="n">
        <v>1</v>
      </c>
      <c r="E44" s="16" t="n">
        <f aca="false">SUM(C44:D44)</f>
        <v>2</v>
      </c>
      <c r="F44" s="17" t="n">
        <v>1</v>
      </c>
      <c r="G44" s="18" t="n">
        <v>1</v>
      </c>
      <c r="H44" s="17" t="n">
        <v>1</v>
      </c>
      <c r="I44" s="18" t="n">
        <v>1</v>
      </c>
      <c r="J44" s="19" t="n">
        <f aca="false">+F44+H44</f>
        <v>2</v>
      </c>
      <c r="K44" s="20" t="n">
        <f aca="false">+G44+I44</f>
        <v>2</v>
      </c>
    </row>
    <row r="45" s="13" customFormat="true" ht="17.25" hidden="false" customHeight="true" outlineLevel="0" collapsed="false">
      <c r="B45" s="14" t="n">
        <v>52</v>
      </c>
      <c r="C45" s="15" t="n">
        <v>0</v>
      </c>
      <c r="D45" s="15" t="n">
        <v>0</v>
      </c>
      <c r="E45" s="16" t="n">
        <f aca="false">SUM(C45:D45)</f>
        <v>0</v>
      </c>
      <c r="F45" s="17" t="n">
        <v>0</v>
      </c>
      <c r="G45" s="18" t="n">
        <v>0</v>
      </c>
      <c r="H45" s="17" t="n">
        <v>0</v>
      </c>
      <c r="I45" s="18" t="n">
        <v>0</v>
      </c>
      <c r="J45" s="19" t="n">
        <f aca="false">+F45+H45</f>
        <v>0</v>
      </c>
      <c r="K45" s="20" t="n">
        <f aca="false">+G45+I45</f>
        <v>0</v>
      </c>
    </row>
    <row r="46" s="13" customFormat="true" ht="17.25" hidden="false" customHeight="true" outlineLevel="0" collapsed="false">
      <c r="B46" s="14" t="n">
        <v>53</v>
      </c>
      <c r="C46" s="15" t="n">
        <v>0</v>
      </c>
      <c r="D46" s="15" t="n">
        <v>3</v>
      </c>
      <c r="E46" s="16" t="n">
        <f aca="false">SUM(C46:D46)</f>
        <v>3</v>
      </c>
      <c r="F46" s="17" t="n">
        <v>0</v>
      </c>
      <c r="G46" s="18" t="n">
        <v>0</v>
      </c>
      <c r="H46" s="17" t="n">
        <v>2</v>
      </c>
      <c r="I46" s="18" t="n">
        <v>1</v>
      </c>
      <c r="J46" s="19" t="n">
        <f aca="false">+F46+H46</f>
        <v>2</v>
      </c>
      <c r="K46" s="20" t="n">
        <f aca="false">+G46+I46</f>
        <v>1</v>
      </c>
    </row>
    <row r="47" s="13" customFormat="true" ht="17.25" hidden="false" customHeight="true" outlineLevel="0" collapsed="false">
      <c r="B47" s="14" t="n">
        <v>54</v>
      </c>
      <c r="C47" s="15" t="n">
        <v>1</v>
      </c>
      <c r="D47" s="15" t="n">
        <v>0</v>
      </c>
      <c r="E47" s="16" t="n">
        <f aca="false">SUM(C47:D47)</f>
        <v>1</v>
      </c>
      <c r="F47" s="17" t="n">
        <v>0</v>
      </c>
      <c r="G47" s="18" t="n">
        <v>0</v>
      </c>
      <c r="H47" s="17" t="n">
        <v>0</v>
      </c>
      <c r="I47" s="18" t="n">
        <v>0</v>
      </c>
      <c r="J47" s="19" t="n">
        <f aca="false">+F47+H47</f>
        <v>0</v>
      </c>
      <c r="K47" s="20" t="n">
        <f aca="false">+G47+I47</f>
        <v>0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2</v>
      </c>
      <c r="D48" s="16" t="n">
        <f aca="false">SUM(D43:D47)</f>
        <v>5</v>
      </c>
      <c r="E48" s="16" t="n">
        <f aca="false">SUM(C48:D48)</f>
        <v>7</v>
      </c>
      <c r="F48" s="19" t="n">
        <f aca="false">SUM(F43:F47)</f>
        <v>1</v>
      </c>
      <c r="G48" s="20" t="n">
        <f aca="false">SUM(G43:G47)</f>
        <v>1</v>
      </c>
      <c r="H48" s="19" t="n">
        <f aca="false">SUM(H43:H47)</f>
        <v>3</v>
      </c>
      <c r="I48" s="20" t="n">
        <f aca="false">SUM(I43:I47)</f>
        <v>2</v>
      </c>
      <c r="J48" s="19" t="n">
        <f aca="false">+F48+H48</f>
        <v>4</v>
      </c>
      <c r="K48" s="20" t="n">
        <f aca="false">+G48+I48</f>
        <v>3</v>
      </c>
      <c r="L48" s="22" t="n">
        <f aca="false">ROUND(J48/E48,4)*100</f>
        <v>57.14</v>
      </c>
    </row>
    <row r="49" s="13" customFormat="true" ht="17.25" hidden="false" customHeight="true" outlineLevel="0" collapsed="false">
      <c r="B49" s="14" t="n">
        <v>55</v>
      </c>
      <c r="C49" s="15" t="n">
        <v>2</v>
      </c>
      <c r="D49" s="15" t="n">
        <v>0</v>
      </c>
      <c r="E49" s="16" t="n">
        <f aca="false">SUM(C49:D49)</f>
        <v>2</v>
      </c>
      <c r="F49" s="17" t="n">
        <v>2</v>
      </c>
      <c r="G49" s="18" t="n">
        <v>2</v>
      </c>
      <c r="H49" s="17" t="n">
        <v>0</v>
      </c>
      <c r="I49" s="18" t="n">
        <v>0</v>
      </c>
      <c r="J49" s="19" t="n">
        <f aca="false">+F49+H49</f>
        <v>2</v>
      </c>
      <c r="K49" s="20" t="n">
        <f aca="false">+G49+I49</f>
        <v>2</v>
      </c>
    </row>
    <row r="50" s="13" customFormat="true" ht="17.25" hidden="false" customHeight="true" outlineLevel="0" collapsed="false">
      <c r="B50" s="14" t="n">
        <v>56</v>
      </c>
      <c r="C50" s="15" t="n">
        <v>0</v>
      </c>
      <c r="D50" s="15" t="n">
        <v>1</v>
      </c>
      <c r="E50" s="16" t="n">
        <f aca="false">SUM(C50:D50)</f>
        <v>1</v>
      </c>
      <c r="F50" s="17" t="n">
        <v>1</v>
      </c>
      <c r="G50" s="18" t="n">
        <v>1</v>
      </c>
      <c r="H50" s="17" t="n">
        <v>1</v>
      </c>
      <c r="I50" s="18" t="n">
        <v>1</v>
      </c>
      <c r="J50" s="19" t="n">
        <f aca="false">+F50+H50</f>
        <v>2</v>
      </c>
      <c r="K50" s="20" t="n">
        <f aca="false">+G50+I50</f>
        <v>2</v>
      </c>
    </row>
    <row r="51" s="13" customFormat="true" ht="17.25" hidden="false" customHeight="true" outlineLevel="0" collapsed="false">
      <c r="B51" s="14" t="n">
        <v>57</v>
      </c>
      <c r="C51" s="15" t="n">
        <v>0</v>
      </c>
      <c r="D51" s="15" t="n">
        <v>1</v>
      </c>
      <c r="E51" s="16" t="n">
        <f aca="false">SUM(C51:D51)</f>
        <v>1</v>
      </c>
      <c r="F51" s="17" t="n">
        <v>0</v>
      </c>
      <c r="G51" s="18" t="n">
        <v>0</v>
      </c>
      <c r="H51" s="17" t="n">
        <v>1</v>
      </c>
      <c r="I51" s="18" t="n">
        <v>1</v>
      </c>
      <c r="J51" s="19" t="n">
        <f aca="false">+F51+H51</f>
        <v>1</v>
      </c>
      <c r="K51" s="20" t="n">
        <f aca="false">+G51+I51</f>
        <v>1</v>
      </c>
    </row>
    <row r="52" s="13" customFormat="true" ht="17.25" hidden="false" customHeight="true" outlineLevel="0" collapsed="false">
      <c r="B52" s="14" t="n">
        <v>58</v>
      </c>
      <c r="C52" s="15" t="n">
        <v>2</v>
      </c>
      <c r="D52" s="15" t="n">
        <v>0</v>
      </c>
      <c r="E52" s="16" t="n">
        <f aca="false">SUM(C52:D52)</f>
        <v>2</v>
      </c>
      <c r="F52" s="17" t="n">
        <v>0</v>
      </c>
      <c r="G52" s="18" t="n">
        <v>0</v>
      </c>
      <c r="H52" s="17" t="n">
        <v>0</v>
      </c>
      <c r="I52" s="18" t="n">
        <v>0</v>
      </c>
      <c r="J52" s="19" t="n">
        <f aca="false">+F52+H52</f>
        <v>0</v>
      </c>
      <c r="K52" s="20" t="n">
        <f aca="false">+G52+I52</f>
        <v>0</v>
      </c>
    </row>
    <row r="53" s="13" customFormat="true" ht="17.25" hidden="false" customHeight="true" outlineLevel="0" collapsed="false">
      <c r="B53" s="14" t="n">
        <v>59</v>
      </c>
      <c r="C53" s="15" t="n">
        <v>2</v>
      </c>
      <c r="D53" s="15" t="n">
        <v>1</v>
      </c>
      <c r="E53" s="16" t="n">
        <f aca="false">SUM(C53:D53)</f>
        <v>3</v>
      </c>
      <c r="F53" s="17" t="n">
        <v>1</v>
      </c>
      <c r="G53" s="18" t="n">
        <v>0</v>
      </c>
      <c r="H53" s="17" t="n">
        <v>1</v>
      </c>
      <c r="I53" s="18" t="n">
        <v>1</v>
      </c>
      <c r="J53" s="19" t="n">
        <f aca="false">+F53+H53</f>
        <v>2</v>
      </c>
      <c r="K53" s="20" t="n">
        <f aca="false">+G53+I53</f>
        <v>1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6</v>
      </c>
      <c r="D54" s="16" t="n">
        <f aca="false">SUM(D49:D53)</f>
        <v>3</v>
      </c>
      <c r="E54" s="16" t="n">
        <f aca="false">SUM(C54:D54)</f>
        <v>9</v>
      </c>
      <c r="F54" s="19" t="n">
        <f aca="false">SUM(F49:F53)</f>
        <v>4</v>
      </c>
      <c r="G54" s="20" t="n">
        <f aca="false">SUM(G49:G53)</f>
        <v>3</v>
      </c>
      <c r="H54" s="19" t="n">
        <f aca="false">SUM(H49:H53)</f>
        <v>3</v>
      </c>
      <c r="I54" s="20" t="n">
        <f aca="false">SUM(I49:I53)</f>
        <v>3</v>
      </c>
      <c r="J54" s="19" t="n">
        <f aca="false">+F54+H54</f>
        <v>7</v>
      </c>
      <c r="K54" s="20" t="n">
        <f aca="false">+G54+I54</f>
        <v>6</v>
      </c>
      <c r="L54" s="22" t="n">
        <f aca="false">ROUND(J54/E54,4)*100</f>
        <v>77.78</v>
      </c>
      <c r="M54" s="13" t="n">
        <f aca="false">ROUND((J54+J48)/(E48+E54),4)*100</f>
        <v>68.75</v>
      </c>
    </row>
    <row r="55" s="13" customFormat="true" ht="17.25" hidden="false" customHeight="true" outlineLevel="0" collapsed="false">
      <c r="B55" s="14" t="n">
        <v>60</v>
      </c>
      <c r="C55" s="15" t="n">
        <v>0</v>
      </c>
      <c r="D55" s="15" t="n">
        <v>2</v>
      </c>
      <c r="E55" s="16" t="n">
        <f aca="false">SUM(C55:D55)</f>
        <v>2</v>
      </c>
      <c r="F55" s="17" t="n">
        <v>0</v>
      </c>
      <c r="G55" s="18" t="n">
        <v>0</v>
      </c>
      <c r="H55" s="17" t="n">
        <v>2</v>
      </c>
      <c r="I55" s="18" t="n">
        <v>1</v>
      </c>
      <c r="J55" s="19" t="n">
        <f aca="false">+F55+H55</f>
        <v>2</v>
      </c>
      <c r="K55" s="20" t="n">
        <f aca="false">+G55+I55</f>
        <v>1</v>
      </c>
    </row>
    <row r="56" s="13" customFormat="true" ht="17.25" hidden="false" customHeight="true" outlineLevel="0" collapsed="false">
      <c r="B56" s="14" t="n">
        <v>61</v>
      </c>
      <c r="C56" s="15" t="n">
        <v>2</v>
      </c>
      <c r="D56" s="15" t="n">
        <v>1</v>
      </c>
      <c r="E56" s="16" t="n">
        <f aca="false">SUM(C56:D56)</f>
        <v>3</v>
      </c>
      <c r="F56" s="17" t="n">
        <v>2</v>
      </c>
      <c r="G56" s="18" t="n">
        <v>2</v>
      </c>
      <c r="H56" s="17" t="n">
        <v>1</v>
      </c>
      <c r="I56" s="18" t="n">
        <v>1</v>
      </c>
      <c r="J56" s="19" t="n">
        <f aca="false">+F56+H56</f>
        <v>3</v>
      </c>
      <c r="K56" s="20" t="n">
        <f aca="false">+G56+I56</f>
        <v>3</v>
      </c>
    </row>
    <row r="57" s="13" customFormat="true" ht="17.25" hidden="false" customHeight="true" outlineLevel="0" collapsed="false">
      <c r="B57" s="14" t="n">
        <v>62</v>
      </c>
      <c r="C57" s="15" t="n">
        <v>2</v>
      </c>
      <c r="D57" s="15" t="n">
        <v>0</v>
      </c>
      <c r="E57" s="16" t="n">
        <f aca="false">SUM(C57:D57)</f>
        <v>2</v>
      </c>
      <c r="F57" s="17" t="n">
        <v>2</v>
      </c>
      <c r="G57" s="18" t="n">
        <v>2</v>
      </c>
      <c r="H57" s="17" t="n">
        <v>0</v>
      </c>
      <c r="I57" s="18" t="n">
        <v>0</v>
      </c>
      <c r="J57" s="19" t="n">
        <f aca="false">+F57+H57</f>
        <v>2</v>
      </c>
      <c r="K57" s="20" t="n">
        <f aca="false">+G57+I57</f>
        <v>2</v>
      </c>
    </row>
    <row r="58" s="13" customFormat="true" ht="17.25" hidden="false" customHeight="true" outlineLevel="0" collapsed="false">
      <c r="B58" s="14" t="n">
        <v>63</v>
      </c>
      <c r="C58" s="15" t="n">
        <v>0</v>
      </c>
      <c r="D58" s="15" t="n">
        <v>2</v>
      </c>
      <c r="E58" s="16" t="n">
        <f aca="false">SUM(C58:D58)</f>
        <v>2</v>
      </c>
      <c r="F58" s="17" t="n">
        <v>0</v>
      </c>
      <c r="G58" s="18" t="n">
        <v>0</v>
      </c>
      <c r="H58" s="17" t="n">
        <v>2</v>
      </c>
      <c r="I58" s="18" t="n">
        <v>2</v>
      </c>
      <c r="J58" s="19" t="n">
        <f aca="false">+F58+H58</f>
        <v>2</v>
      </c>
      <c r="K58" s="20" t="n">
        <f aca="false">+G58+I58</f>
        <v>2</v>
      </c>
    </row>
    <row r="59" s="13" customFormat="true" ht="17.25" hidden="false" customHeight="true" outlineLevel="0" collapsed="false">
      <c r="B59" s="14" t="n">
        <v>64</v>
      </c>
      <c r="C59" s="15" t="n">
        <v>0</v>
      </c>
      <c r="D59" s="15" t="n">
        <v>2</v>
      </c>
      <c r="E59" s="16" t="n">
        <f aca="false">SUM(C59:D59)</f>
        <v>2</v>
      </c>
      <c r="F59" s="17" t="n">
        <v>0</v>
      </c>
      <c r="G59" s="18" t="n">
        <v>0</v>
      </c>
      <c r="H59" s="17" t="n">
        <v>2</v>
      </c>
      <c r="I59" s="18" t="n">
        <v>2</v>
      </c>
      <c r="J59" s="19" t="n">
        <f aca="false">+F59+H59</f>
        <v>2</v>
      </c>
      <c r="K59" s="20" t="n">
        <f aca="false">+G59+I59</f>
        <v>2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4</v>
      </c>
      <c r="D60" s="16" t="n">
        <f aca="false">SUM(D55:D59)</f>
        <v>7</v>
      </c>
      <c r="E60" s="16" t="n">
        <f aca="false">SUM(C60:D60)</f>
        <v>11</v>
      </c>
      <c r="F60" s="19" t="n">
        <f aca="false">SUM(F55:F59)</f>
        <v>4</v>
      </c>
      <c r="G60" s="20" t="n">
        <f aca="false">SUM(G55:G59)</f>
        <v>4</v>
      </c>
      <c r="H60" s="19" t="n">
        <f aca="false">SUM(H55:H59)</f>
        <v>7</v>
      </c>
      <c r="I60" s="20" t="n">
        <f aca="false">SUM(I55:I59)</f>
        <v>6</v>
      </c>
      <c r="J60" s="19" t="n">
        <f aca="false">+F60+H60</f>
        <v>11</v>
      </c>
      <c r="K60" s="20" t="n">
        <f aca="false">+G60+I60</f>
        <v>10</v>
      </c>
      <c r="L60" s="22" t="n">
        <f aca="false">ROUND(J60/E60,4)*100</f>
        <v>100</v>
      </c>
    </row>
    <row r="61" s="13" customFormat="true" ht="17.25" hidden="false" customHeight="true" outlineLevel="0" collapsed="false">
      <c r="B61" s="14" t="n">
        <v>65</v>
      </c>
      <c r="C61" s="15" t="n">
        <v>0</v>
      </c>
      <c r="D61" s="15" t="n">
        <v>0</v>
      </c>
      <c r="E61" s="16" t="n">
        <f aca="false">SUM(C61:D61)</f>
        <v>0</v>
      </c>
      <c r="F61" s="17" t="n">
        <v>0</v>
      </c>
      <c r="G61" s="18" t="n">
        <v>0</v>
      </c>
      <c r="H61" s="17" t="n">
        <v>0</v>
      </c>
      <c r="I61" s="18" t="n">
        <v>0</v>
      </c>
      <c r="J61" s="19" t="n">
        <f aca="false">+F61+H61</f>
        <v>0</v>
      </c>
      <c r="K61" s="20" t="n">
        <f aca="false">+G61+I61</f>
        <v>0</v>
      </c>
    </row>
    <row r="62" s="13" customFormat="true" ht="17.25" hidden="false" customHeight="true" outlineLevel="0" collapsed="false">
      <c r="B62" s="14" t="n">
        <v>66</v>
      </c>
      <c r="C62" s="15" t="n">
        <v>0</v>
      </c>
      <c r="D62" s="15" t="n">
        <v>2</v>
      </c>
      <c r="E62" s="16" t="n">
        <f aca="false">SUM(C62:D62)</f>
        <v>2</v>
      </c>
      <c r="F62" s="17" t="n">
        <v>0</v>
      </c>
      <c r="G62" s="18" t="n">
        <v>0</v>
      </c>
      <c r="H62" s="17" t="n">
        <v>2</v>
      </c>
      <c r="I62" s="18" t="n">
        <v>2</v>
      </c>
      <c r="J62" s="19" t="n">
        <f aca="false">+F62+H62</f>
        <v>2</v>
      </c>
      <c r="K62" s="20" t="n">
        <f aca="false">+G62+I62</f>
        <v>2</v>
      </c>
    </row>
    <row r="63" s="13" customFormat="true" ht="17.25" hidden="false" customHeight="true" outlineLevel="0" collapsed="false">
      <c r="B63" s="14" t="n">
        <v>67</v>
      </c>
      <c r="C63" s="15" t="n">
        <v>2</v>
      </c>
      <c r="D63" s="15" t="n">
        <v>3</v>
      </c>
      <c r="E63" s="16" t="n">
        <f aca="false">SUM(C63:D63)</f>
        <v>5</v>
      </c>
      <c r="F63" s="17" t="n">
        <v>2</v>
      </c>
      <c r="G63" s="18" t="n">
        <v>2</v>
      </c>
      <c r="H63" s="17" t="n">
        <v>3</v>
      </c>
      <c r="I63" s="18" t="n">
        <v>3</v>
      </c>
      <c r="J63" s="19" t="n">
        <f aca="false">+F63+H63</f>
        <v>5</v>
      </c>
      <c r="K63" s="20" t="n">
        <f aca="false">+G63+I63</f>
        <v>5</v>
      </c>
    </row>
    <row r="64" s="13" customFormat="true" ht="17.25" hidden="false" customHeight="true" outlineLevel="0" collapsed="false">
      <c r="B64" s="14" t="n">
        <v>68</v>
      </c>
      <c r="C64" s="15" t="n">
        <v>0</v>
      </c>
      <c r="D64" s="15" t="n">
        <v>2</v>
      </c>
      <c r="E64" s="16" t="n">
        <f aca="false">SUM(C64:D64)</f>
        <v>2</v>
      </c>
      <c r="F64" s="17" t="n">
        <v>0</v>
      </c>
      <c r="G64" s="18" t="n">
        <v>0</v>
      </c>
      <c r="H64" s="17" t="n">
        <v>2</v>
      </c>
      <c r="I64" s="18" t="n">
        <v>2</v>
      </c>
      <c r="J64" s="19" t="n">
        <f aca="false">+F64+H64</f>
        <v>2</v>
      </c>
      <c r="K64" s="20" t="n">
        <f aca="false">+G64+I64</f>
        <v>2</v>
      </c>
    </row>
    <row r="65" s="13" customFormat="true" ht="17.25" hidden="false" customHeight="true" outlineLevel="0" collapsed="false">
      <c r="B65" s="14" t="n">
        <v>69</v>
      </c>
      <c r="C65" s="15" t="n">
        <v>3</v>
      </c>
      <c r="D65" s="15" t="n">
        <v>2</v>
      </c>
      <c r="E65" s="16" t="n">
        <f aca="false">SUM(C65:D65)</f>
        <v>5</v>
      </c>
      <c r="F65" s="17" t="n">
        <v>3</v>
      </c>
      <c r="G65" s="18" t="n">
        <v>3</v>
      </c>
      <c r="H65" s="17" t="n">
        <v>2</v>
      </c>
      <c r="I65" s="18" t="n">
        <v>2</v>
      </c>
      <c r="J65" s="19" t="n">
        <f aca="false">+F65+H65</f>
        <v>5</v>
      </c>
      <c r="K65" s="20" t="n">
        <f aca="false">+G65+I65</f>
        <v>5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5</v>
      </c>
      <c r="D66" s="16" t="n">
        <f aca="false">SUM(D61:D65)</f>
        <v>9</v>
      </c>
      <c r="E66" s="16" t="n">
        <f aca="false">SUM(C66:D66)</f>
        <v>14</v>
      </c>
      <c r="F66" s="19" t="n">
        <f aca="false">SUM(F61:F65)</f>
        <v>5</v>
      </c>
      <c r="G66" s="20" t="n">
        <f aca="false">SUM(G61:G65)</f>
        <v>5</v>
      </c>
      <c r="H66" s="19" t="n">
        <f aca="false">SUM(H61:H65)</f>
        <v>9</v>
      </c>
      <c r="I66" s="20" t="n">
        <f aca="false">SUM(I61:I65)</f>
        <v>9</v>
      </c>
      <c r="J66" s="19" t="n">
        <f aca="false">+F66+H66</f>
        <v>14</v>
      </c>
      <c r="K66" s="20" t="n">
        <f aca="false">+G66+I66</f>
        <v>14</v>
      </c>
      <c r="L66" s="22" t="n">
        <f aca="false">ROUND(J66/E66,4)*100</f>
        <v>100</v>
      </c>
      <c r="M66" s="13" t="n">
        <f aca="false">ROUND((J66+J60)/(E60+E66),4)*100</f>
        <v>100</v>
      </c>
    </row>
    <row r="67" s="13" customFormat="true" ht="17.25" hidden="false" customHeight="true" outlineLevel="0" collapsed="false">
      <c r="B67" s="14" t="n">
        <v>70</v>
      </c>
      <c r="C67" s="15" t="n">
        <v>2</v>
      </c>
      <c r="D67" s="15" t="n">
        <v>2</v>
      </c>
      <c r="E67" s="16" t="n">
        <f aca="false">SUM(C67:D67)</f>
        <v>4</v>
      </c>
      <c r="F67" s="17" t="n">
        <v>2</v>
      </c>
      <c r="G67" s="18" t="n">
        <v>2</v>
      </c>
      <c r="H67" s="17" t="n">
        <v>1</v>
      </c>
      <c r="I67" s="18" t="n">
        <v>1</v>
      </c>
      <c r="J67" s="19" t="n">
        <f aca="false">+F67+H67</f>
        <v>3</v>
      </c>
      <c r="K67" s="20" t="n">
        <f aca="false">+G67+I67</f>
        <v>3</v>
      </c>
    </row>
    <row r="68" s="13" customFormat="true" ht="17.25" hidden="false" customHeight="true" outlineLevel="0" collapsed="false">
      <c r="B68" s="14" t="n">
        <v>71</v>
      </c>
      <c r="C68" s="15" t="n">
        <v>2</v>
      </c>
      <c r="D68" s="15" t="n">
        <v>0</v>
      </c>
      <c r="E68" s="16" t="n">
        <f aca="false">SUM(C68:D68)</f>
        <v>2</v>
      </c>
      <c r="F68" s="17" t="n">
        <v>2</v>
      </c>
      <c r="G68" s="18" t="n">
        <v>2</v>
      </c>
      <c r="H68" s="17" t="n">
        <v>0</v>
      </c>
      <c r="I68" s="18" t="n">
        <v>0</v>
      </c>
      <c r="J68" s="19" t="n">
        <f aca="false">+F68+H68</f>
        <v>2</v>
      </c>
      <c r="K68" s="20" t="n">
        <f aca="false">+G68+I68</f>
        <v>2</v>
      </c>
    </row>
    <row r="69" s="13" customFormat="true" ht="17.25" hidden="false" customHeight="true" outlineLevel="0" collapsed="false">
      <c r="B69" s="14" t="n">
        <v>72</v>
      </c>
      <c r="C69" s="15" t="n">
        <v>1</v>
      </c>
      <c r="D69" s="15" t="n">
        <v>1</v>
      </c>
      <c r="E69" s="16" t="n">
        <f aca="false">SUM(C69:D69)</f>
        <v>2</v>
      </c>
      <c r="F69" s="17" t="n">
        <v>1</v>
      </c>
      <c r="G69" s="18" t="n">
        <v>1</v>
      </c>
      <c r="H69" s="17" t="n">
        <v>1</v>
      </c>
      <c r="I69" s="18" t="n">
        <v>1</v>
      </c>
      <c r="J69" s="19" t="n">
        <f aca="false">+F69+H69</f>
        <v>2</v>
      </c>
      <c r="K69" s="20" t="n">
        <f aca="false">+G69+I69</f>
        <v>2</v>
      </c>
    </row>
    <row r="70" s="13" customFormat="true" ht="17.25" hidden="false" customHeight="true" outlineLevel="0" collapsed="false">
      <c r="B70" s="14" t="n">
        <v>73</v>
      </c>
      <c r="C70" s="15" t="n">
        <v>3</v>
      </c>
      <c r="D70" s="15" t="n">
        <v>2</v>
      </c>
      <c r="E70" s="16" t="n">
        <f aca="false">SUM(C70:D70)</f>
        <v>5</v>
      </c>
      <c r="F70" s="17" t="n">
        <v>2</v>
      </c>
      <c r="G70" s="18" t="n">
        <v>2</v>
      </c>
      <c r="H70" s="17" t="n">
        <v>2</v>
      </c>
      <c r="I70" s="18" t="n">
        <v>2</v>
      </c>
      <c r="J70" s="19" t="n">
        <f aca="false">+F70+H70</f>
        <v>4</v>
      </c>
      <c r="K70" s="20" t="n">
        <f aca="false">+G70+I70</f>
        <v>4</v>
      </c>
    </row>
    <row r="71" s="13" customFormat="true" ht="17.25" hidden="false" customHeight="true" outlineLevel="0" collapsed="false">
      <c r="B71" s="14" t="n">
        <v>74</v>
      </c>
      <c r="C71" s="15" t="n">
        <v>0</v>
      </c>
      <c r="D71" s="15" t="n">
        <v>1</v>
      </c>
      <c r="E71" s="16" t="n">
        <f aca="false">SUM(C71:D71)</f>
        <v>1</v>
      </c>
      <c r="F71" s="17" t="n">
        <v>0</v>
      </c>
      <c r="G71" s="18" t="n">
        <v>0</v>
      </c>
      <c r="H71" s="17" t="n">
        <v>1</v>
      </c>
      <c r="I71" s="18" t="n">
        <v>1</v>
      </c>
      <c r="J71" s="19" t="n">
        <f aca="false">+F71+H71</f>
        <v>1</v>
      </c>
      <c r="K71" s="20" t="n">
        <f aca="false">+G71+I71</f>
        <v>1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8</v>
      </c>
      <c r="D72" s="16" t="n">
        <f aca="false">SUM(D67:D71)</f>
        <v>6</v>
      </c>
      <c r="E72" s="16" t="n">
        <f aca="false">SUM(C72:D72)</f>
        <v>14</v>
      </c>
      <c r="F72" s="19" t="n">
        <f aca="false">SUM(F67:F71)</f>
        <v>7</v>
      </c>
      <c r="G72" s="20" t="n">
        <f aca="false">SUM(G67:G71)</f>
        <v>7</v>
      </c>
      <c r="H72" s="19" t="n">
        <f aca="false">SUM(H67:H71)</f>
        <v>5</v>
      </c>
      <c r="I72" s="20" t="n">
        <f aca="false">SUM(I67:I71)</f>
        <v>5</v>
      </c>
      <c r="J72" s="19" t="n">
        <f aca="false">+F72+H72</f>
        <v>12</v>
      </c>
      <c r="K72" s="20" t="n">
        <f aca="false">+G72+I72</f>
        <v>12</v>
      </c>
      <c r="L72" s="22" t="n">
        <f aca="false">ROUND(J72/E72,4)*100</f>
        <v>85.71</v>
      </c>
    </row>
    <row r="73" s="13" customFormat="true" ht="17.25" hidden="false" customHeight="true" outlineLevel="0" collapsed="false">
      <c r="B73" s="14" t="n">
        <v>75</v>
      </c>
      <c r="C73" s="15" t="n">
        <v>2</v>
      </c>
      <c r="D73" s="15" t="n">
        <v>0</v>
      </c>
      <c r="E73" s="16" t="n">
        <f aca="false">SUM(C73:D73)</f>
        <v>2</v>
      </c>
      <c r="F73" s="17" t="n">
        <v>2</v>
      </c>
      <c r="G73" s="18" t="n">
        <v>2</v>
      </c>
      <c r="H73" s="17" t="n">
        <v>0</v>
      </c>
      <c r="I73" s="18" t="n">
        <v>0</v>
      </c>
      <c r="J73" s="19" t="n">
        <f aca="false">+F73+H73</f>
        <v>2</v>
      </c>
      <c r="K73" s="20" t="n">
        <f aca="false">+G73+I73</f>
        <v>2</v>
      </c>
    </row>
    <row r="74" s="13" customFormat="true" ht="17.25" hidden="false" customHeight="true" outlineLevel="0" collapsed="false">
      <c r="B74" s="14" t="n">
        <v>76</v>
      </c>
      <c r="C74" s="15" t="n">
        <v>1</v>
      </c>
      <c r="D74" s="15" t="n">
        <v>1</v>
      </c>
      <c r="E74" s="16" t="n">
        <f aca="false">SUM(C74:D74)</f>
        <v>2</v>
      </c>
      <c r="F74" s="17" t="n">
        <v>1</v>
      </c>
      <c r="G74" s="18" t="n">
        <v>1</v>
      </c>
      <c r="H74" s="17" t="n">
        <v>1</v>
      </c>
      <c r="I74" s="18" t="n">
        <v>1</v>
      </c>
      <c r="J74" s="19" t="n">
        <f aca="false">+F74+H74</f>
        <v>2</v>
      </c>
      <c r="K74" s="20" t="n">
        <f aca="false">+G74+I74</f>
        <v>2</v>
      </c>
    </row>
    <row r="75" s="13" customFormat="true" ht="17.25" hidden="false" customHeight="true" outlineLevel="0" collapsed="false">
      <c r="B75" s="14" t="n">
        <v>77</v>
      </c>
      <c r="C75" s="15" t="n">
        <v>0</v>
      </c>
      <c r="D75" s="15" t="n">
        <v>1</v>
      </c>
      <c r="E75" s="16" t="n">
        <f aca="false">SUM(C75:D75)</f>
        <v>1</v>
      </c>
      <c r="F75" s="17" t="n">
        <v>0</v>
      </c>
      <c r="G75" s="18" t="n">
        <v>0</v>
      </c>
      <c r="H75" s="17" t="n">
        <v>1</v>
      </c>
      <c r="I75" s="18" t="n">
        <v>1</v>
      </c>
      <c r="J75" s="19" t="n">
        <f aca="false">+F75+H75</f>
        <v>1</v>
      </c>
      <c r="K75" s="20" t="n">
        <f aca="false">+G75+I75</f>
        <v>1</v>
      </c>
    </row>
    <row r="76" s="13" customFormat="true" ht="17.25" hidden="false" customHeight="true" outlineLevel="0" collapsed="false">
      <c r="B76" s="14" t="n">
        <v>78</v>
      </c>
      <c r="C76" s="15" t="n">
        <v>0</v>
      </c>
      <c r="D76" s="15" t="n">
        <v>1</v>
      </c>
      <c r="E76" s="16" t="n">
        <f aca="false">SUM(C76:D76)</f>
        <v>1</v>
      </c>
      <c r="F76" s="17" t="n">
        <v>0</v>
      </c>
      <c r="G76" s="18" t="n">
        <v>0</v>
      </c>
      <c r="H76" s="17" t="n">
        <v>1</v>
      </c>
      <c r="I76" s="18" t="n">
        <v>1</v>
      </c>
      <c r="J76" s="19" t="n">
        <f aca="false">+F76+H76</f>
        <v>1</v>
      </c>
      <c r="K76" s="20" t="n">
        <f aca="false">+G76+I76</f>
        <v>1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1</v>
      </c>
      <c r="D77" s="15" t="n">
        <v>1</v>
      </c>
      <c r="E77" s="16" t="n">
        <f aca="false">SUM(C77:D77)</f>
        <v>2</v>
      </c>
      <c r="F77" s="17" t="n">
        <v>1</v>
      </c>
      <c r="G77" s="18" t="n">
        <v>1</v>
      </c>
      <c r="H77" s="17" t="n">
        <v>1</v>
      </c>
      <c r="I77" s="18" t="n">
        <v>1</v>
      </c>
      <c r="J77" s="19" t="n">
        <f aca="false">+F77+H77</f>
        <v>2</v>
      </c>
      <c r="K77" s="20" t="n">
        <f aca="false">+G77+I77</f>
        <v>2</v>
      </c>
      <c r="M77" s="13" t="n">
        <f aca="false">ROUND((J78+J72)/(E72+E78),4)*100</f>
        <v>90.91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4</v>
      </c>
      <c r="D78" s="16" t="n">
        <f aca="false">SUM(D73:D77)</f>
        <v>4</v>
      </c>
      <c r="E78" s="16" t="n">
        <f aca="false">SUM(C78:D78)</f>
        <v>8</v>
      </c>
      <c r="F78" s="19" t="n">
        <f aca="false">SUM(F73:F77)</f>
        <v>4</v>
      </c>
      <c r="G78" s="20" t="n">
        <f aca="false">SUM(G73:G77)</f>
        <v>4</v>
      </c>
      <c r="H78" s="19" t="n">
        <f aca="false">SUM(H73:H77)</f>
        <v>4</v>
      </c>
      <c r="I78" s="20" t="n">
        <f aca="false">SUM(I73:I77)</f>
        <v>4</v>
      </c>
      <c r="J78" s="19" t="n">
        <f aca="false">+F78+H78</f>
        <v>8</v>
      </c>
      <c r="K78" s="20" t="n">
        <f aca="false">+G78+I78</f>
        <v>8</v>
      </c>
      <c r="L78" s="22" t="n">
        <f aca="false">ROUND(J78/E78,4)*100</f>
        <v>100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0</v>
      </c>
      <c r="D79" s="15" t="n">
        <v>8</v>
      </c>
      <c r="E79" s="16" t="n">
        <f aca="false">SUM(C79:D79)</f>
        <v>8</v>
      </c>
      <c r="F79" s="17" t="n">
        <v>0</v>
      </c>
      <c r="G79" s="18" t="n">
        <v>0</v>
      </c>
      <c r="H79" s="17" t="n">
        <v>6</v>
      </c>
      <c r="I79" s="18" t="n">
        <v>6</v>
      </c>
      <c r="J79" s="19" t="n">
        <f aca="false">+F79+H79</f>
        <v>6</v>
      </c>
      <c r="K79" s="20" t="n">
        <f aca="false">+G79+I79</f>
        <v>6</v>
      </c>
      <c r="M79" s="13" t="n">
        <f aca="false">ROUND(J79/E79,4)*100</f>
        <v>75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55</v>
      </c>
      <c r="D80" s="16" t="n">
        <f aca="false">D79+D78+D72+D66+D60+D54+D48+D42+D36+D30+D24+D18+D12</f>
        <v>64</v>
      </c>
      <c r="E80" s="16" t="n">
        <f aca="false">SUM(C80:D80)</f>
        <v>119</v>
      </c>
      <c r="F80" s="19" t="n">
        <f aca="false">F79+F78+F72+F66+F60+F54+F48+F42+F36+F30+F24+F18+F12</f>
        <v>47</v>
      </c>
      <c r="G80" s="20" t="n">
        <f aca="false">G79+G78+G72+G66+G60+G54+G48+G42+G36+G30+G24+G18+G12</f>
        <v>42</v>
      </c>
      <c r="H80" s="19" t="n">
        <f aca="false">H79+H78+H72+H66+H60+H54+H48+H42+H36+H30+H24+H18+H12</f>
        <v>57</v>
      </c>
      <c r="I80" s="20" t="n">
        <f aca="false">I79+I78+I72+I66+I60+I54+I48+I42+I36+I30+I24+I18+I12</f>
        <v>52</v>
      </c>
      <c r="J80" s="19" t="n">
        <f aca="false">+F80+H80</f>
        <v>104</v>
      </c>
      <c r="K80" s="20" t="n">
        <f aca="false">+G80+I80</f>
        <v>94</v>
      </c>
      <c r="L80" s="24" t="s">
        <v>22</v>
      </c>
      <c r="M80" s="13" t="n">
        <f aca="false">ROUND(J80/E80,4)*100</f>
        <v>87.39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38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</v>
      </c>
      <c r="D7" s="15" t="n">
        <v>4</v>
      </c>
      <c r="E7" s="16" t="n">
        <f aca="false">SUM(C7:D7)</f>
        <v>5</v>
      </c>
      <c r="F7" s="17" t="n">
        <v>0</v>
      </c>
      <c r="G7" s="18" t="n">
        <v>0</v>
      </c>
      <c r="H7" s="17" t="n">
        <v>1</v>
      </c>
      <c r="I7" s="18" t="n">
        <v>1</v>
      </c>
      <c r="J7" s="19" t="n">
        <f aca="false">+F7+H7</f>
        <v>1</v>
      </c>
      <c r="K7" s="20" t="n">
        <f aca="false">+G7+I7</f>
        <v>1</v>
      </c>
    </row>
    <row r="8" s="13" customFormat="true" ht="17.25" hidden="false" customHeight="true" outlineLevel="0" collapsed="false">
      <c r="B8" s="14" t="n">
        <v>21</v>
      </c>
      <c r="C8" s="15" t="n">
        <v>2</v>
      </c>
      <c r="D8" s="15" t="n">
        <v>1</v>
      </c>
      <c r="E8" s="16" t="n">
        <f aca="false">SUM(C8:D8)</f>
        <v>3</v>
      </c>
      <c r="F8" s="17" t="n">
        <v>0</v>
      </c>
      <c r="G8" s="18" t="n">
        <v>0</v>
      </c>
      <c r="H8" s="17" t="n">
        <v>0</v>
      </c>
      <c r="I8" s="18" t="n">
        <v>0</v>
      </c>
      <c r="J8" s="19" t="n">
        <f aca="false">+F8+H8</f>
        <v>0</v>
      </c>
      <c r="K8" s="20" t="n">
        <f aca="false">+G8+I8</f>
        <v>0</v>
      </c>
    </row>
    <row r="9" s="13" customFormat="true" ht="17.25" hidden="false" customHeight="true" outlineLevel="0" collapsed="false">
      <c r="B9" s="14" t="n">
        <v>22</v>
      </c>
      <c r="C9" s="15" t="n">
        <v>2</v>
      </c>
      <c r="D9" s="15" t="n">
        <v>4</v>
      </c>
      <c r="E9" s="16" t="n">
        <f aca="false">SUM(C9:D9)</f>
        <v>6</v>
      </c>
      <c r="F9" s="17" t="n">
        <v>2</v>
      </c>
      <c r="G9" s="18" t="n">
        <v>2</v>
      </c>
      <c r="H9" s="17" t="n">
        <v>3</v>
      </c>
      <c r="I9" s="18" t="n">
        <v>3</v>
      </c>
      <c r="J9" s="19" t="n">
        <f aca="false">+F9+H9</f>
        <v>5</v>
      </c>
      <c r="K9" s="20" t="n">
        <f aca="false">+G9+I9</f>
        <v>5</v>
      </c>
    </row>
    <row r="10" s="13" customFormat="true" ht="17.25" hidden="false" customHeight="true" outlineLevel="0" collapsed="false">
      <c r="B10" s="14" t="n">
        <v>23</v>
      </c>
      <c r="C10" s="15" t="n">
        <v>3</v>
      </c>
      <c r="D10" s="15" t="n">
        <v>3</v>
      </c>
      <c r="E10" s="16" t="n">
        <f aca="false">SUM(C10:D10)</f>
        <v>6</v>
      </c>
      <c r="F10" s="17" t="n">
        <v>1</v>
      </c>
      <c r="G10" s="18" t="n">
        <v>0</v>
      </c>
      <c r="H10" s="17" t="n">
        <v>1</v>
      </c>
      <c r="I10" s="18" t="n">
        <v>0</v>
      </c>
      <c r="J10" s="19" t="n">
        <f aca="false">+F10+H10</f>
        <v>2</v>
      </c>
      <c r="K10" s="20" t="n">
        <f aca="false">+G10+I10</f>
        <v>0</v>
      </c>
    </row>
    <row r="11" s="13" customFormat="true" ht="17.25" hidden="false" customHeight="true" outlineLevel="0" collapsed="false">
      <c r="B11" s="14" t="n">
        <v>24</v>
      </c>
      <c r="C11" s="15" t="n">
        <v>3</v>
      </c>
      <c r="D11" s="15" t="n">
        <v>2</v>
      </c>
      <c r="E11" s="16" t="n">
        <f aca="false">SUM(C11:D11)</f>
        <v>5</v>
      </c>
      <c r="F11" s="17" t="n">
        <v>1</v>
      </c>
      <c r="G11" s="18" t="n">
        <v>1</v>
      </c>
      <c r="H11" s="17" t="n">
        <v>2</v>
      </c>
      <c r="I11" s="18" t="n">
        <v>1</v>
      </c>
      <c r="J11" s="19" t="n">
        <f aca="false">+F11+H11</f>
        <v>3</v>
      </c>
      <c r="K11" s="20" t="n">
        <f aca="false">+G11+I11</f>
        <v>2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11</v>
      </c>
      <c r="D12" s="16" t="n">
        <f aca="false">SUM(D7:D11)</f>
        <v>14</v>
      </c>
      <c r="E12" s="16" t="n">
        <f aca="false">SUM(C12:D12)</f>
        <v>25</v>
      </c>
      <c r="F12" s="19" t="n">
        <f aca="false">SUM(F7:F11)</f>
        <v>4</v>
      </c>
      <c r="G12" s="20" t="n">
        <f aca="false">SUM(G7:G11)</f>
        <v>3</v>
      </c>
      <c r="H12" s="19" t="n">
        <f aca="false">SUM(H7:H11)</f>
        <v>7</v>
      </c>
      <c r="I12" s="20" t="n">
        <f aca="false">SUM(I7:I11)</f>
        <v>5</v>
      </c>
      <c r="J12" s="19" t="n">
        <f aca="false">+F12+H12</f>
        <v>11</v>
      </c>
      <c r="K12" s="20" t="n">
        <f aca="false">+G12+I12</f>
        <v>8</v>
      </c>
      <c r="L12" s="22" t="n">
        <f aca="false">ROUND(J12/E12,4)*100</f>
        <v>44</v>
      </c>
    </row>
    <row r="13" s="13" customFormat="true" ht="17.25" hidden="false" customHeight="true" outlineLevel="0" collapsed="false">
      <c r="B13" s="14" t="n">
        <v>25</v>
      </c>
      <c r="C13" s="15" t="n">
        <v>7</v>
      </c>
      <c r="D13" s="15" t="n">
        <v>1</v>
      </c>
      <c r="E13" s="16" t="n">
        <f aca="false">SUM(C13:D13)</f>
        <v>8</v>
      </c>
      <c r="F13" s="17" t="n">
        <v>4</v>
      </c>
      <c r="G13" s="18" t="n">
        <v>4</v>
      </c>
      <c r="H13" s="17" t="n">
        <v>1</v>
      </c>
      <c r="I13" s="18" t="n">
        <v>1</v>
      </c>
      <c r="J13" s="19" t="n">
        <f aca="false">+F13+H13</f>
        <v>5</v>
      </c>
      <c r="K13" s="20" t="n">
        <f aca="false">+G13+I13</f>
        <v>5</v>
      </c>
    </row>
    <row r="14" s="13" customFormat="true" ht="17.25" hidden="false" customHeight="true" outlineLevel="0" collapsed="false">
      <c r="B14" s="14" t="n">
        <v>26</v>
      </c>
      <c r="C14" s="15" t="n">
        <v>1</v>
      </c>
      <c r="D14" s="15" t="n">
        <v>2</v>
      </c>
      <c r="E14" s="16" t="n">
        <f aca="false">SUM(C14:D14)</f>
        <v>3</v>
      </c>
      <c r="F14" s="17" t="n">
        <v>1</v>
      </c>
      <c r="G14" s="18" t="n">
        <v>1</v>
      </c>
      <c r="H14" s="17" t="n">
        <v>1</v>
      </c>
      <c r="I14" s="18" t="n">
        <v>0</v>
      </c>
      <c r="J14" s="19" t="n">
        <f aca="false">+F14+H14</f>
        <v>2</v>
      </c>
      <c r="K14" s="20" t="n">
        <f aca="false">+G14+I14</f>
        <v>1</v>
      </c>
    </row>
    <row r="15" s="13" customFormat="true" ht="17.25" hidden="false" customHeight="true" outlineLevel="0" collapsed="false">
      <c r="B15" s="14" t="n">
        <v>27</v>
      </c>
      <c r="C15" s="15" t="n">
        <v>3</v>
      </c>
      <c r="D15" s="15" t="n">
        <v>0</v>
      </c>
      <c r="E15" s="16" t="n">
        <f aca="false">SUM(C15:D15)</f>
        <v>3</v>
      </c>
      <c r="F15" s="17" t="n">
        <v>0</v>
      </c>
      <c r="G15" s="18" t="n">
        <v>0</v>
      </c>
      <c r="H15" s="17" t="n">
        <v>0</v>
      </c>
      <c r="I15" s="18" t="n">
        <v>0</v>
      </c>
      <c r="J15" s="19" t="n">
        <f aca="false">+F15+H15</f>
        <v>0</v>
      </c>
      <c r="K15" s="20" t="n">
        <f aca="false">+G15+I15</f>
        <v>0</v>
      </c>
    </row>
    <row r="16" s="13" customFormat="true" ht="17.25" hidden="false" customHeight="true" outlineLevel="0" collapsed="false">
      <c r="B16" s="14" t="n">
        <v>28</v>
      </c>
      <c r="C16" s="15" t="n">
        <v>1</v>
      </c>
      <c r="D16" s="15" t="n">
        <v>1</v>
      </c>
      <c r="E16" s="16" t="n">
        <f aca="false">SUM(C16:D16)</f>
        <v>2</v>
      </c>
      <c r="F16" s="17" t="n">
        <v>1</v>
      </c>
      <c r="G16" s="18" t="n">
        <v>0</v>
      </c>
      <c r="H16" s="17" t="n">
        <v>1</v>
      </c>
      <c r="I16" s="18" t="n">
        <v>1</v>
      </c>
      <c r="J16" s="19" t="n">
        <f aca="false">+F16+H16</f>
        <v>2</v>
      </c>
      <c r="K16" s="20" t="n">
        <f aca="false">+G16+I16</f>
        <v>1</v>
      </c>
    </row>
    <row r="17" s="13" customFormat="true" ht="17.25" hidden="false" customHeight="true" outlineLevel="0" collapsed="false">
      <c r="B17" s="14" t="n">
        <v>29</v>
      </c>
      <c r="C17" s="15" t="n">
        <v>4</v>
      </c>
      <c r="D17" s="15" t="n">
        <v>2</v>
      </c>
      <c r="E17" s="16" t="n">
        <f aca="false">SUM(C17:D17)</f>
        <v>6</v>
      </c>
      <c r="F17" s="17" t="n">
        <v>1</v>
      </c>
      <c r="G17" s="18" t="n">
        <v>1</v>
      </c>
      <c r="H17" s="17" t="n">
        <v>1</v>
      </c>
      <c r="I17" s="18" t="n">
        <v>1</v>
      </c>
      <c r="J17" s="19" t="n">
        <f aca="false">+F17+H17</f>
        <v>2</v>
      </c>
      <c r="K17" s="20" t="n">
        <f aca="false">+G17+I17</f>
        <v>2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16</v>
      </c>
      <c r="D18" s="16" t="n">
        <f aca="false">SUM(D13:D17)</f>
        <v>6</v>
      </c>
      <c r="E18" s="16" t="n">
        <f aca="false">SUM(C18:D18)</f>
        <v>22</v>
      </c>
      <c r="F18" s="19" t="n">
        <f aca="false">SUM(F13:F17)</f>
        <v>7</v>
      </c>
      <c r="G18" s="20" t="n">
        <f aca="false">SUM(G13:G17)</f>
        <v>6</v>
      </c>
      <c r="H18" s="19" t="n">
        <f aca="false">SUM(H13:H17)</f>
        <v>4</v>
      </c>
      <c r="I18" s="20" t="n">
        <f aca="false">SUM(I13:I17)</f>
        <v>3</v>
      </c>
      <c r="J18" s="19" t="n">
        <f aca="false">+F18+H18</f>
        <v>11</v>
      </c>
      <c r="K18" s="20" t="n">
        <f aca="false">+G18+I18</f>
        <v>9</v>
      </c>
      <c r="L18" s="22" t="n">
        <f aca="false">ROUND(J18/E18,4)*100</f>
        <v>50</v>
      </c>
      <c r="M18" s="13" t="n">
        <f aca="false">ROUND((J18+J12)/(E12+E18),4)*100</f>
        <v>46.81</v>
      </c>
    </row>
    <row r="19" s="13" customFormat="true" ht="17.25" hidden="false" customHeight="true" outlineLevel="0" collapsed="false">
      <c r="B19" s="14" t="n">
        <v>30</v>
      </c>
      <c r="C19" s="15" t="n">
        <v>1</v>
      </c>
      <c r="D19" s="15" t="n">
        <v>3</v>
      </c>
      <c r="E19" s="16" t="n">
        <f aca="false">SUM(C19:D19)</f>
        <v>4</v>
      </c>
      <c r="F19" s="17" t="n">
        <v>1</v>
      </c>
      <c r="G19" s="18" t="n">
        <v>1</v>
      </c>
      <c r="H19" s="17" t="n">
        <v>3</v>
      </c>
      <c r="I19" s="18" t="n">
        <v>3</v>
      </c>
      <c r="J19" s="19" t="n">
        <f aca="false">+F19+H19</f>
        <v>4</v>
      </c>
      <c r="K19" s="20" t="n">
        <f aca="false">+G19+I19</f>
        <v>4</v>
      </c>
    </row>
    <row r="20" s="13" customFormat="true" ht="17.25" hidden="false" customHeight="true" outlineLevel="0" collapsed="false">
      <c r="B20" s="14" t="n">
        <v>31</v>
      </c>
      <c r="C20" s="15" t="n">
        <v>1</v>
      </c>
      <c r="D20" s="15" t="n">
        <v>1</v>
      </c>
      <c r="E20" s="16" t="n">
        <f aca="false">SUM(C20:D20)</f>
        <v>2</v>
      </c>
      <c r="F20" s="17" t="n">
        <v>1</v>
      </c>
      <c r="G20" s="18" t="n">
        <v>1</v>
      </c>
      <c r="H20" s="17" t="n">
        <v>0</v>
      </c>
      <c r="I20" s="18" t="n">
        <v>0</v>
      </c>
      <c r="J20" s="19" t="n">
        <f aca="false">+F20+H20</f>
        <v>1</v>
      </c>
      <c r="K20" s="20" t="n">
        <f aca="false">+G20+I20</f>
        <v>1</v>
      </c>
    </row>
    <row r="21" s="13" customFormat="true" ht="17.25" hidden="false" customHeight="true" outlineLevel="0" collapsed="false">
      <c r="B21" s="14" t="n">
        <v>32</v>
      </c>
      <c r="C21" s="15" t="n">
        <v>3</v>
      </c>
      <c r="D21" s="15" t="n">
        <v>2</v>
      </c>
      <c r="E21" s="16" t="n">
        <f aca="false">SUM(C21:D21)</f>
        <v>5</v>
      </c>
      <c r="F21" s="17" t="n">
        <v>2</v>
      </c>
      <c r="G21" s="18" t="n">
        <v>2</v>
      </c>
      <c r="H21" s="17" t="n">
        <v>2</v>
      </c>
      <c r="I21" s="18" t="n">
        <v>2</v>
      </c>
      <c r="J21" s="19" t="n">
        <f aca="false">+F21+H21</f>
        <v>4</v>
      </c>
      <c r="K21" s="20" t="n">
        <f aca="false">+G21+I21</f>
        <v>4</v>
      </c>
    </row>
    <row r="22" s="13" customFormat="true" ht="17.25" hidden="false" customHeight="true" outlineLevel="0" collapsed="false">
      <c r="B22" s="14" t="n">
        <v>33</v>
      </c>
      <c r="C22" s="15" t="n">
        <v>1</v>
      </c>
      <c r="D22" s="15" t="n">
        <v>1</v>
      </c>
      <c r="E22" s="16" t="n">
        <f aca="false">SUM(C22:D22)</f>
        <v>2</v>
      </c>
      <c r="F22" s="17" t="n">
        <v>0</v>
      </c>
      <c r="G22" s="18" t="n">
        <v>0</v>
      </c>
      <c r="H22" s="17" t="n">
        <v>1</v>
      </c>
      <c r="I22" s="18" t="n">
        <v>1</v>
      </c>
      <c r="J22" s="19" t="n">
        <f aca="false">+F22+H22</f>
        <v>1</v>
      </c>
      <c r="K22" s="20" t="n">
        <f aca="false">+G22+I22</f>
        <v>1</v>
      </c>
    </row>
    <row r="23" s="13" customFormat="true" ht="17.25" hidden="false" customHeight="true" outlineLevel="0" collapsed="false">
      <c r="B23" s="14" t="n">
        <v>34</v>
      </c>
      <c r="C23" s="15" t="n">
        <v>0</v>
      </c>
      <c r="D23" s="15" t="n">
        <v>2</v>
      </c>
      <c r="E23" s="16" t="n">
        <f aca="false">SUM(C23:D23)</f>
        <v>2</v>
      </c>
      <c r="F23" s="17" t="n">
        <v>0</v>
      </c>
      <c r="G23" s="18" t="n">
        <v>0</v>
      </c>
      <c r="H23" s="17" t="n">
        <v>1</v>
      </c>
      <c r="I23" s="18" t="n">
        <v>1</v>
      </c>
      <c r="J23" s="19" t="n">
        <f aca="false">+F23+H23</f>
        <v>1</v>
      </c>
      <c r="K23" s="20" t="n">
        <f aca="false">+G23+I23</f>
        <v>1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6</v>
      </c>
      <c r="D24" s="16" t="n">
        <f aca="false">SUM(D19:D23)</f>
        <v>9</v>
      </c>
      <c r="E24" s="16" t="n">
        <f aca="false">SUM(C24:D24)</f>
        <v>15</v>
      </c>
      <c r="F24" s="19" t="n">
        <f aca="false">SUM(F19:F23)</f>
        <v>4</v>
      </c>
      <c r="G24" s="20" t="n">
        <f aca="false">SUM(G19:G23)</f>
        <v>4</v>
      </c>
      <c r="H24" s="19" t="n">
        <f aca="false">SUM(H19:H23)</f>
        <v>7</v>
      </c>
      <c r="I24" s="20" t="n">
        <f aca="false">SUM(I19:I23)</f>
        <v>7</v>
      </c>
      <c r="J24" s="19" t="n">
        <f aca="false">+F24+H24</f>
        <v>11</v>
      </c>
      <c r="K24" s="20" t="n">
        <f aca="false">+G24+I24</f>
        <v>11</v>
      </c>
      <c r="L24" s="22" t="n">
        <f aca="false">ROUND(J24/E24,4)*100</f>
        <v>73.33</v>
      </c>
    </row>
    <row r="25" s="13" customFormat="true" ht="17.25" hidden="false" customHeight="true" outlineLevel="0" collapsed="false">
      <c r="B25" s="14" t="n">
        <v>35</v>
      </c>
      <c r="C25" s="15" t="n">
        <v>2</v>
      </c>
      <c r="D25" s="15" t="n">
        <v>2</v>
      </c>
      <c r="E25" s="16" t="n">
        <f aca="false">SUM(C25:D25)</f>
        <v>4</v>
      </c>
      <c r="F25" s="17" t="n">
        <v>1</v>
      </c>
      <c r="G25" s="18" t="n">
        <v>1</v>
      </c>
      <c r="H25" s="17" t="n">
        <v>2</v>
      </c>
      <c r="I25" s="18" t="n">
        <v>2</v>
      </c>
      <c r="J25" s="19" t="n">
        <f aca="false">+F25+H25</f>
        <v>3</v>
      </c>
      <c r="K25" s="20" t="n">
        <f aca="false">+G25+I25</f>
        <v>3</v>
      </c>
    </row>
    <row r="26" s="13" customFormat="true" ht="17.25" hidden="false" customHeight="true" outlineLevel="0" collapsed="false">
      <c r="B26" s="14" t="n">
        <v>36</v>
      </c>
      <c r="C26" s="15" t="n">
        <v>1</v>
      </c>
      <c r="D26" s="15" t="n">
        <v>0</v>
      </c>
      <c r="E26" s="16" t="n">
        <f aca="false">SUM(C26:D26)</f>
        <v>1</v>
      </c>
      <c r="F26" s="17" t="n">
        <v>1</v>
      </c>
      <c r="G26" s="18" t="n">
        <v>1</v>
      </c>
      <c r="H26" s="17" t="n">
        <v>0</v>
      </c>
      <c r="I26" s="18" t="n">
        <v>0</v>
      </c>
      <c r="J26" s="19" t="n">
        <f aca="false">+F26+H26</f>
        <v>1</v>
      </c>
      <c r="K26" s="20" t="n">
        <f aca="false">+G26+I26</f>
        <v>1</v>
      </c>
    </row>
    <row r="27" s="13" customFormat="true" ht="17.25" hidden="false" customHeight="true" outlineLevel="0" collapsed="false">
      <c r="B27" s="14" t="n">
        <v>37</v>
      </c>
      <c r="C27" s="15" t="n">
        <v>1</v>
      </c>
      <c r="D27" s="15" t="n">
        <v>4</v>
      </c>
      <c r="E27" s="16" t="n">
        <f aca="false">SUM(C27:D27)</f>
        <v>5</v>
      </c>
      <c r="F27" s="17" t="n">
        <v>1</v>
      </c>
      <c r="G27" s="18" t="n">
        <v>1</v>
      </c>
      <c r="H27" s="17" t="n">
        <v>3</v>
      </c>
      <c r="I27" s="18" t="n">
        <v>3</v>
      </c>
      <c r="J27" s="19" t="n">
        <f aca="false">+F27+H27</f>
        <v>4</v>
      </c>
      <c r="K27" s="20" t="n">
        <f aca="false">+G27+I27</f>
        <v>4</v>
      </c>
    </row>
    <row r="28" s="13" customFormat="true" ht="17.25" hidden="false" customHeight="true" outlineLevel="0" collapsed="false">
      <c r="B28" s="14" t="n">
        <v>38</v>
      </c>
      <c r="C28" s="15" t="n">
        <v>3</v>
      </c>
      <c r="D28" s="15" t="n">
        <v>5</v>
      </c>
      <c r="E28" s="16" t="n">
        <f aca="false">SUM(C28:D28)</f>
        <v>8</v>
      </c>
      <c r="F28" s="17" t="n">
        <v>3</v>
      </c>
      <c r="G28" s="18" t="n">
        <v>3</v>
      </c>
      <c r="H28" s="17" t="n">
        <v>3</v>
      </c>
      <c r="I28" s="18" t="n">
        <v>3</v>
      </c>
      <c r="J28" s="19" t="n">
        <f aca="false">+F28+H28</f>
        <v>6</v>
      </c>
      <c r="K28" s="20" t="n">
        <f aca="false">+G28+I28</f>
        <v>6</v>
      </c>
    </row>
    <row r="29" s="13" customFormat="true" ht="17.25" hidden="false" customHeight="true" outlineLevel="0" collapsed="false">
      <c r="B29" s="14" t="n">
        <v>39</v>
      </c>
      <c r="C29" s="15" t="n">
        <v>1</v>
      </c>
      <c r="D29" s="15" t="n">
        <v>2</v>
      </c>
      <c r="E29" s="16" t="n">
        <f aca="false">SUM(C29:D29)</f>
        <v>3</v>
      </c>
      <c r="F29" s="17" t="n">
        <v>1</v>
      </c>
      <c r="G29" s="18" t="n">
        <v>1</v>
      </c>
      <c r="H29" s="17" t="n">
        <v>2</v>
      </c>
      <c r="I29" s="18" t="n">
        <v>1</v>
      </c>
      <c r="J29" s="19" t="n">
        <f aca="false">+F29+H29</f>
        <v>3</v>
      </c>
      <c r="K29" s="20" t="n">
        <f aca="false">+G29+I29</f>
        <v>2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8</v>
      </c>
      <c r="D30" s="16" t="n">
        <f aca="false">SUM(D25:D29)</f>
        <v>13</v>
      </c>
      <c r="E30" s="16" t="n">
        <f aca="false">SUM(C30:D30)</f>
        <v>21</v>
      </c>
      <c r="F30" s="19" t="n">
        <f aca="false">SUM(F25:F29)</f>
        <v>7</v>
      </c>
      <c r="G30" s="20" t="n">
        <f aca="false">SUM(G25:G29)</f>
        <v>7</v>
      </c>
      <c r="H30" s="19" t="n">
        <f aca="false">SUM(H25:H29)</f>
        <v>10</v>
      </c>
      <c r="I30" s="20" t="n">
        <f aca="false">SUM(I25:I29)</f>
        <v>9</v>
      </c>
      <c r="J30" s="19" t="n">
        <f aca="false">+F30+H30</f>
        <v>17</v>
      </c>
      <c r="K30" s="20" t="n">
        <f aca="false">+G30+I30</f>
        <v>16</v>
      </c>
      <c r="L30" s="22" t="n">
        <f aca="false">ROUND(J30/E30,4)*100</f>
        <v>80.95</v>
      </c>
      <c r="M30" s="13" t="n">
        <f aca="false">ROUND((J30+J24)/(E24+E30),4)*100</f>
        <v>77.78</v>
      </c>
    </row>
    <row r="31" s="13" customFormat="true" ht="17.25" hidden="false" customHeight="true" outlineLevel="0" collapsed="false">
      <c r="B31" s="14" t="n">
        <v>40</v>
      </c>
      <c r="C31" s="15" t="n">
        <v>1</v>
      </c>
      <c r="D31" s="15" t="n">
        <v>2</v>
      </c>
      <c r="E31" s="16" t="n">
        <f aca="false">SUM(C31:D31)</f>
        <v>3</v>
      </c>
      <c r="F31" s="17" t="n">
        <v>1</v>
      </c>
      <c r="G31" s="18" t="n">
        <v>0</v>
      </c>
      <c r="H31" s="17" t="n">
        <v>1</v>
      </c>
      <c r="I31" s="18" t="n">
        <v>1</v>
      </c>
      <c r="J31" s="19" t="n">
        <f aca="false">+F31+H31</f>
        <v>2</v>
      </c>
      <c r="K31" s="20" t="n">
        <f aca="false">+G31+I31</f>
        <v>1</v>
      </c>
    </row>
    <row r="32" s="13" customFormat="true" ht="17.25" hidden="false" customHeight="true" outlineLevel="0" collapsed="false">
      <c r="B32" s="14" t="n">
        <v>41</v>
      </c>
      <c r="C32" s="15" t="n">
        <v>3</v>
      </c>
      <c r="D32" s="15" t="n">
        <v>1</v>
      </c>
      <c r="E32" s="16" t="n">
        <f aca="false">SUM(C32:D32)</f>
        <v>4</v>
      </c>
      <c r="F32" s="17" t="n">
        <v>1</v>
      </c>
      <c r="G32" s="18" t="n">
        <v>1</v>
      </c>
      <c r="H32" s="17" t="n">
        <v>1</v>
      </c>
      <c r="I32" s="18" t="n">
        <v>0</v>
      </c>
      <c r="J32" s="19" t="n">
        <f aca="false">+F32+H32</f>
        <v>2</v>
      </c>
      <c r="K32" s="20" t="n">
        <f aca="false">+G32+I32</f>
        <v>1</v>
      </c>
    </row>
    <row r="33" s="13" customFormat="true" ht="17.25" hidden="false" customHeight="true" outlineLevel="0" collapsed="false">
      <c r="B33" s="14" t="n">
        <v>42</v>
      </c>
      <c r="C33" s="15" t="n">
        <v>6</v>
      </c>
      <c r="D33" s="15" t="n">
        <v>2</v>
      </c>
      <c r="E33" s="16" t="n">
        <f aca="false">SUM(C33:D33)</f>
        <v>8</v>
      </c>
      <c r="F33" s="17" t="n">
        <v>4</v>
      </c>
      <c r="G33" s="18" t="n">
        <v>4</v>
      </c>
      <c r="H33" s="17" t="n">
        <v>2</v>
      </c>
      <c r="I33" s="18" t="n">
        <v>2</v>
      </c>
      <c r="J33" s="19" t="n">
        <f aca="false">+F33+H33</f>
        <v>6</v>
      </c>
      <c r="K33" s="20" t="n">
        <f aca="false">+G33+I33</f>
        <v>6</v>
      </c>
    </row>
    <row r="34" s="13" customFormat="true" ht="17.25" hidden="false" customHeight="true" outlineLevel="0" collapsed="false">
      <c r="B34" s="14" t="n">
        <v>43</v>
      </c>
      <c r="C34" s="15" t="n">
        <v>1</v>
      </c>
      <c r="D34" s="15" t="n">
        <v>2</v>
      </c>
      <c r="E34" s="16" t="n">
        <f aca="false">SUM(C34:D34)</f>
        <v>3</v>
      </c>
      <c r="F34" s="17" t="n">
        <v>1</v>
      </c>
      <c r="G34" s="18" t="n">
        <v>1</v>
      </c>
      <c r="H34" s="17" t="n">
        <v>2</v>
      </c>
      <c r="I34" s="18" t="n">
        <v>2</v>
      </c>
      <c r="J34" s="19" t="n">
        <f aca="false">+F34+H34</f>
        <v>3</v>
      </c>
      <c r="K34" s="20" t="n">
        <f aca="false">+G34+I34</f>
        <v>3</v>
      </c>
    </row>
    <row r="35" s="13" customFormat="true" ht="17.25" hidden="false" customHeight="true" outlineLevel="0" collapsed="false">
      <c r="B35" s="14" t="n">
        <v>44</v>
      </c>
      <c r="C35" s="15" t="n">
        <v>3</v>
      </c>
      <c r="D35" s="15" t="n">
        <v>1</v>
      </c>
      <c r="E35" s="16" t="n">
        <f aca="false">SUM(C35:D35)</f>
        <v>4</v>
      </c>
      <c r="F35" s="17" t="n">
        <v>2</v>
      </c>
      <c r="G35" s="18" t="n">
        <v>2</v>
      </c>
      <c r="H35" s="17" t="n">
        <v>1</v>
      </c>
      <c r="I35" s="18" t="n">
        <v>1</v>
      </c>
      <c r="J35" s="19" t="n">
        <f aca="false">+F35+H35</f>
        <v>3</v>
      </c>
      <c r="K35" s="20" t="n">
        <f aca="false">+G35+I35</f>
        <v>3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4</v>
      </c>
      <c r="D36" s="16" t="n">
        <f aca="false">SUM(D31:D35)</f>
        <v>8</v>
      </c>
      <c r="E36" s="16" t="n">
        <f aca="false">SUM(C36:D36)</f>
        <v>22</v>
      </c>
      <c r="F36" s="19" t="n">
        <f aca="false">SUM(F31:F35)</f>
        <v>9</v>
      </c>
      <c r="G36" s="20" t="n">
        <f aca="false">SUM(G31:G35)</f>
        <v>8</v>
      </c>
      <c r="H36" s="19" t="n">
        <f aca="false">SUM(H31:H35)</f>
        <v>7</v>
      </c>
      <c r="I36" s="20" t="n">
        <f aca="false">SUM(I31:I35)</f>
        <v>6</v>
      </c>
      <c r="J36" s="19" t="n">
        <f aca="false">+F36+H36</f>
        <v>16</v>
      </c>
      <c r="K36" s="20" t="n">
        <f aca="false">+G36+I36</f>
        <v>14</v>
      </c>
      <c r="L36" s="22" t="n">
        <f aca="false">ROUND(J36/E36,4)*100</f>
        <v>72.73</v>
      </c>
    </row>
    <row r="37" s="13" customFormat="true" ht="17.25" hidden="false" customHeight="true" outlineLevel="0" collapsed="false">
      <c r="B37" s="14" t="n">
        <v>45</v>
      </c>
      <c r="C37" s="15" t="n">
        <v>2</v>
      </c>
      <c r="D37" s="15" t="n">
        <v>1</v>
      </c>
      <c r="E37" s="16" t="n">
        <f aca="false">SUM(C37:D37)</f>
        <v>3</v>
      </c>
      <c r="F37" s="17" t="n">
        <v>1</v>
      </c>
      <c r="G37" s="18" t="n">
        <v>1</v>
      </c>
      <c r="H37" s="17" t="n">
        <v>1</v>
      </c>
      <c r="I37" s="18" t="n">
        <v>1</v>
      </c>
      <c r="J37" s="19" t="n">
        <f aca="false">+F37+H37</f>
        <v>2</v>
      </c>
      <c r="K37" s="20" t="n">
        <f aca="false">+G37+I37</f>
        <v>2</v>
      </c>
    </row>
    <row r="38" s="13" customFormat="true" ht="17.25" hidden="false" customHeight="true" outlineLevel="0" collapsed="false">
      <c r="B38" s="14" t="n">
        <v>46</v>
      </c>
      <c r="C38" s="15" t="n">
        <v>4</v>
      </c>
      <c r="D38" s="15" t="n">
        <v>4</v>
      </c>
      <c r="E38" s="16" t="n">
        <f aca="false">SUM(C38:D38)</f>
        <v>8</v>
      </c>
      <c r="F38" s="17" t="n">
        <v>4</v>
      </c>
      <c r="G38" s="18" t="n">
        <v>3</v>
      </c>
      <c r="H38" s="17" t="n">
        <v>3</v>
      </c>
      <c r="I38" s="18" t="n">
        <v>3</v>
      </c>
      <c r="J38" s="19" t="n">
        <f aca="false">+F38+H38</f>
        <v>7</v>
      </c>
      <c r="K38" s="20" t="n">
        <f aca="false">+G38+I38</f>
        <v>6</v>
      </c>
    </row>
    <row r="39" s="13" customFormat="true" ht="17.25" hidden="false" customHeight="true" outlineLevel="0" collapsed="false">
      <c r="B39" s="14" t="n">
        <v>47</v>
      </c>
      <c r="C39" s="15" t="n">
        <v>4</v>
      </c>
      <c r="D39" s="15" t="n">
        <v>6</v>
      </c>
      <c r="E39" s="16" t="n">
        <f aca="false">SUM(C39:D39)</f>
        <v>10</v>
      </c>
      <c r="F39" s="17" t="n">
        <v>3</v>
      </c>
      <c r="G39" s="18" t="n">
        <v>3</v>
      </c>
      <c r="H39" s="17" t="n">
        <v>6</v>
      </c>
      <c r="I39" s="18" t="n">
        <v>5</v>
      </c>
      <c r="J39" s="19" t="n">
        <f aca="false">+F39+H39</f>
        <v>9</v>
      </c>
      <c r="K39" s="20" t="n">
        <f aca="false">+G39+I39</f>
        <v>8</v>
      </c>
    </row>
    <row r="40" s="13" customFormat="true" ht="17.25" hidden="false" customHeight="true" outlineLevel="0" collapsed="false">
      <c r="B40" s="14" t="n">
        <v>48</v>
      </c>
      <c r="C40" s="15" t="n">
        <v>4</v>
      </c>
      <c r="D40" s="15" t="n">
        <v>5</v>
      </c>
      <c r="E40" s="16" t="n">
        <f aca="false">SUM(C40:D40)</f>
        <v>9</v>
      </c>
      <c r="F40" s="17" t="n">
        <v>3</v>
      </c>
      <c r="G40" s="18" t="n">
        <v>2</v>
      </c>
      <c r="H40" s="17" t="n">
        <v>4</v>
      </c>
      <c r="I40" s="18" t="n">
        <v>4</v>
      </c>
      <c r="J40" s="19" t="n">
        <f aca="false">+F40+H40</f>
        <v>7</v>
      </c>
      <c r="K40" s="20" t="n">
        <f aca="false">+G40+I40</f>
        <v>6</v>
      </c>
    </row>
    <row r="41" s="13" customFormat="true" ht="17.25" hidden="false" customHeight="true" outlineLevel="0" collapsed="false">
      <c r="B41" s="14" t="n">
        <v>49</v>
      </c>
      <c r="C41" s="15" t="n">
        <v>3</v>
      </c>
      <c r="D41" s="15" t="n">
        <v>1</v>
      </c>
      <c r="E41" s="16" t="n">
        <f aca="false">SUM(C41:D41)</f>
        <v>4</v>
      </c>
      <c r="F41" s="17" t="n">
        <v>3</v>
      </c>
      <c r="G41" s="18" t="n">
        <v>3</v>
      </c>
      <c r="H41" s="17" t="n">
        <v>1</v>
      </c>
      <c r="I41" s="18" t="n">
        <v>1</v>
      </c>
      <c r="J41" s="19" t="n">
        <f aca="false">+F41+H41</f>
        <v>4</v>
      </c>
      <c r="K41" s="20" t="n">
        <f aca="false">+G41+I41</f>
        <v>4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17</v>
      </c>
      <c r="D42" s="16" t="n">
        <f aca="false">SUM(D37:D41)</f>
        <v>17</v>
      </c>
      <c r="E42" s="16" t="n">
        <f aca="false">SUM(C42:D42)</f>
        <v>34</v>
      </c>
      <c r="F42" s="19" t="n">
        <f aca="false">SUM(F37:F41)</f>
        <v>14</v>
      </c>
      <c r="G42" s="20" t="n">
        <f aca="false">SUM(G37:G41)</f>
        <v>12</v>
      </c>
      <c r="H42" s="19" t="n">
        <f aca="false">SUM(H37:H41)</f>
        <v>15</v>
      </c>
      <c r="I42" s="20" t="n">
        <f aca="false">SUM(I37:I41)</f>
        <v>14</v>
      </c>
      <c r="J42" s="19" t="n">
        <f aca="false">+F42+H42</f>
        <v>29</v>
      </c>
      <c r="K42" s="20" t="n">
        <f aca="false">+G42+I42</f>
        <v>26</v>
      </c>
      <c r="L42" s="22" t="n">
        <f aca="false">ROUND(J42/E42,4)*100</f>
        <v>85.29</v>
      </c>
      <c r="M42" s="13" t="n">
        <f aca="false">ROUND((J42+J36)/(E36+E42),4)*100</f>
        <v>80.36</v>
      </c>
    </row>
    <row r="43" s="13" customFormat="true" ht="17.25" hidden="false" customHeight="true" outlineLevel="0" collapsed="false">
      <c r="B43" s="14" t="n">
        <v>50</v>
      </c>
      <c r="C43" s="15" t="n">
        <v>4</v>
      </c>
      <c r="D43" s="15" t="n">
        <v>3</v>
      </c>
      <c r="E43" s="16" t="n">
        <f aca="false">SUM(C43:D43)</f>
        <v>7</v>
      </c>
      <c r="F43" s="17" t="n">
        <v>2</v>
      </c>
      <c r="G43" s="18" t="n">
        <v>2</v>
      </c>
      <c r="H43" s="17" t="n">
        <v>2</v>
      </c>
      <c r="I43" s="18" t="n">
        <v>2</v>
      </c>
      <c r="J43" s="19" t="n">
        <f aca="false">+F43+H43</f>
        <v>4</v>
      </c>
      <c r="K43" s="20" t="n">
        <f aca="false">+G43+I43</f>
        <v>4</v>
      </c>
    </row>
    <row r="44" s="13" customFormat="true" ht="17.25" hidden="false" customHeight="true" outlineLevel="0" collapsed="false">
      <c r="B44" s="14" t="n">
        <v>51</v>
      </c>
      <c r="C44" s="15" t="n">
        <v>5</v>
      </c>
      <c r="D44" s="15" t="n">
        <v>2</v>
      </c>
      <c r="E44" s="16" t="n">
        <f aca="false">SUM(C44:D44)</f>
        <v>7</v>
      </c>
      <c r="F44" s="17" t="n">
        <v>5</v>
      </c>
      <c r="G44" s="18" t="n">
        <v>4</v>
      </c>
      <c r="H44" s="17" t="n">
        <v>2</v>
      </c>
      <c r="I44" s="18" t="n">
        <v>2</v>
      </c>
      <c r="J44" s="19" t="n">
        <f aca="false">+F44+H44</f>
        <v>7</v>
      </c>
      <c r="K44" s="20" t="n">
        <f aca="false">+G44+I44</f>
        <v>6</v>
      </c>
    </row>
    <row r="45" s="13" customFormat="true" ht="17.25" hidden="false" customHeight="true" outlineLevel="0" collapsed="false">
      <c r="B45" s="14" t="n">
        <v>52</v>
      </c>
      <c r="C45" s="15" t="n">
        <v>2</v>
      </c>
      <c r="D45" s="15" t="n">
        <v>2</v>
      </c>
      <c r="E45" s="16" t="n">
        <f aca="false">SUM(C45:D45)</f>
        <v>4</v>
      </c>
      <c r="F45" s="17" t="n">
        <v>2</v>
      </c>
      <c r="G45" s="18" t="n">
        <v>2</v>
      </c>
      <c r="H45" s="17" t="n">
        <v>2</v>
      </c>
      <c r="I45" s="18" t="n">
        <v>1</v>
      </c>
      <c r="J45" s="19" t="n">
        <f aca="false">+F45+H45</f>
        <v>4</v>
      </c>
      <c r="K45" s="20" t="n">
        <f aca="false">+G45+I45</f>
        <v>3</v>
      </c>
    </row>
    <row r="46" s="13" customFormat="true" ht="17.25" hidden="false" customHeight="true" outlineLevel="0" collapsed="false">
      <c r="B46" s="14" t="n">
        <v>53</v>
      </c>
      <c r="C46" s="15" t="n">
        <v>2</v>
      </c>
      <c r="D46" s="15" t="n">
        <v>3</v>
      </c>
      <c r="E46" s="16" t="n">
        <f aca="false">SUM(C46:D46)</f>
        <v>5</v>
      </c>
      <c r="F46" s="17" t="n">
        <v>2</v>
      </c>
      <c r="G46" s="18" t="n">
        <v>2</v>
      </c>
      <c r="H46" s="17" t="n">
        <v>3</v>
      </c>
      <c r="I46" s="18" t="n">
        <v>2</v>
      </c>
      <c r="J46" s="19" t="n">
        <f aca="false">+F46+H46</f>
        <v>5</v>
      </c>
      <c r="K46" s="20" t="n">
        <f aca="false">+G46+I46</f>
        <v>4</v>
      </c>
    </row>
    <row r="47" s="13" customFormat="true" ht="17.25" hidden="false" customHeight="true" outlineLevel="0" collapsed="false">
      <c r="B47" s="14" t="n">
        <v>54</v>
      </c>
      <c r="C47" s="15" t="n">
        <v>3</v>
      </c>
      <c r="D47" s="15" t="n">
        <v>5</v>
      </c>
      <c r="E47" s="16" t="n">
        <f aca="false">SUM(C47:D47)</f>
        <v>8</v>
      </c>
      <c r="F47" s="17" t="n">
        <v>2</v>
      </c>
      <c r="G47" s="18" t="n">
        <v>2</v>
      </c>
      <c r="H47" s="17" t="n">
        <v>4</v>
      </c>
      <c r="I47" s="18" t="n">
        <v>3</v>
      </c>
      <c r="J47" s="19" t="n">
        <f aca="false">+F47+H47</f>
        <v>6</v>
      </c>
      <c r="K47" s="20" t="n">
        <f aca="false">+G47+I47</f>
        <v>5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16</v>
      </c>
      <c r="D48" s="16" t="n">
        <f aca="false">SUM(D43:D47)</f>
        <v>15</v>
      </c>
      <c r="E48" s="16" t="n">
        <f aca="false">SUM(C48:D48)</f>
        <v>31</v>
      </c>
      <c r="F48" s="19" t="n">
        <f aca="false">SUM(F43:F47)</f>
        <v>13</v>
      </c>
      <c r="G48" s="20" t="n">
        <f aca="false">SUM(G43:G47)</f>
        <v>12</v>
      </c>
      <c r="H48" s="19" t="n">
        <f aca="false">SUM(H43:H47)</f>
        <v>13</v>
      </c>
      <c r="I48" s="20" t="n">
        <f aca="false">SUM(I43:I47)</f>
        <v>10</v>
      </c>
      <c r="J48" s="19" t="n">
        <f aca="false">+F48+H48</f>
        <v>26</v>
      </c>
      <c r="K48" s="20" t="n">
        <f aca="false">+G48+I48</f>
        <v>22</v>
      </c>
      <c r="L48" s="22" t="n">
        <f aca="false">ROUND(J48/E48,4)*100</f>
        <v>83.87</v>
      </c>
    </row>
    <row r="49" s="13" customFormat="true" ht="17.25" hidden="false" customHeight="true" outlineLevel="0" collapsed="false">
      <c r="B49" s="14" t="n">
        <v>55</v>
      </c>
      <c r="C49" s="15" t="n">
        <v>6</v>
      </c>
      <c r="D49" s="15" t="n">
        <v>1</v>
      </c>
      <c r="E49" s="16" t="n">
        <f aca="false">SUM(C49:D49)</f>
        <v>7</v>
      </c>
      <c r="F49" s="17" t="n">
        <v>4</v>
      </c>
      <c r="G49" s="18" t="n">
        <v>4</v>
      </c>
      <c r="H49" s="17" t="n">
        <v>1</v>
      </c>
      <c r="I49" s="18" t="n">
        <v>1</v>
      </c>
      <c r="J49" s="19" t="n">
        <f aca="false">+F49+H49</f>
        <v>5</v>
      </c>
      <c r="K49" s="20" t="n">
        <f aca="false">+G49+I49</f>
        <v>5</v>
      </c>
    </row>
    <row r="50" s="13" customFormat="true" ht="17.25" hidden="false" customHeight="true" outlineLevel="0" collapsed="false">
      <c r="B50" s="14" t="n">
        <v>56</v>
      </c>
      <c r="C50" s="15" t="n">
        <v>8</v>
      </c>
      <c r="D50" s="15" t="n">
        <v>4</v>
      </c>
      <c r="E50" s="16" t="n">
        <f aca="false">SUM(C50:D50)</f>
        <v>12</v>
      </c>
      <c r="F50" s="17" t="n">
        <v>7</v>
      </c>
      <c r="G50" s="18" t="n">
        <v>7</v>
      </c>
      <c r="H50" s="17" t="n">
        <v>3</v>
      </c>
      <c r="I50" s="18" t="n">
        <v>2</v>
      </c>
      <c r="J50" s="19" t="n">
        <f aca="false">+F50+H50</f>
        <v>10</v>
      </c>
      <c r="K50" s="20" t="n">
        <f aca="false">+G50+I50</f>
        <v>9</v>
      </c>
    </row>
    <row r="51" s="13" customFormat="true" ht="17.25" hidden="false" customHeight="true" outlineLevel="0" collapsed="false">
      <c r="B51" s="14" t="n">
        <v>57</v>
      </c>
      <c r="C51" s="15" t="n">
        <v>2</v>
      </c>
      <c r="D51" s="15" t="n">
        <v>3</v>
      </c>
      <c r="E51" s="16" t="n">
        <f aca="false">SUM(C51:D51)</f>
        <v>5</v>
      </c>
      <c r="F51" s="17" t="n">
        <v>1</v>
      </c>
      <c r="G51" s="18" t="n">
        <v>1</v>
      </c>
      <c r="H51" s="17" t="n">
        <v>2</v>
      </c>
      <c r="I51" s="18" t="n">
        <v>0</v>
      </c>
      <c r="J51" s="19" t="n">
        <f aca="false">+F51+H51</f>
        <v>3</v>
      </c>
      <c r="K51" s="20" t="n">
        <f aca="false">+G51+I51</f>
        <v>1</v>
      </c>
    </row>
    <row r="52" s="13" customFormat="true" ht="17.25" hidden="false" customHeight="true" outlineLevel="0" collapsed="false">
      <c r="B52" s="14" t="n">
        <v>58</v>
      </c>
      <c r="C52" s="15" t="n">
        <v>1</v>
      </c>
      <c r="D52" s="15" t="n">
        <v>2</v>
      </c>
      <c r="E52" s="16" t="n">
        <f aca="false">SUM(C52:D52)</f>
        <v>3</v>
      </c>
      <c r="F52" s="17" t="n">
        <v>1</v>
      </c>
      <c r="G52" s="18" t="n">
        <v>1</v>
      </c>
      <c r="H52" s="17" t="n">
        <v>2</v>
      </c>
      <c r="I52" s="18" t="n">
        <v>2</v>
      </c>
      <c r="J52" s="19" t="n">
        <f aca="false">+F52+H52</f>
        <v>3</v>
      </c>
      <c r="K52" s="20" t="n">
        <f aca="false">+G52+I52</f>
        <v>3</v>
      </c>
    </row>
    <row r="53" s="13" customFormat="true" ht="17.25" hidden="false" customHeight="true" outlineLevel="0" collapsed="false">
      <c r="B53" s="14" t="n">
        <v>59</v>
      </c>
      <c r="C53" s="15" t="n">
        <v>2</v>
      </c>
      <c r="D53" s="15" t="n">
        <v>1</v>
      </c>
      <c r="E53" s="16" t="n">
        <f aca="false">SUM(C53:D53)</f>
        <v>3</v>
      </c>
      <c r="F53" s="17" t="n">
        <v>2</v>
      </c>
      <c r="G53" s="18" t="n">
        <v>2</v>
      </c>
      <c r="H53" s="17" t="n">
        <v>1</v>
      </c>
      <c r="I53" s="18" t="n">
        <v>1</v>
      </c>
      <c r="J53" s="19" t="n">
        <f aca="false">+F53+H53</f>
        <v>3</v>
      </c>
      <c r="K53" s="20" t="n">
        <f aca="false">+G53+I53</f>
        <v>3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19</v>
      </c>
      <c r="D54" s="16" t="n">
        <f aca="false">SUM(D49:D53)</f>
        <v>11</v>
      </c>
      <c r="E54" s="16" t="n">
        <f aca="false">SUM(C54:D54)</f>
        <v>30</v>
      </c>
      <c r="F54" s="19" t="n">
        <f aca="false">SUM(F49:F53)</f>
        <v>15</v>
      </c>
      <c r="G54" s="20" t="n">
        <f aca="false">SUM(G49:G53)</f>
        <v>15</v>
      </c>
      <c r="H54" s="19" t="n">
        <f aca="false">SUM(H49:H53)</f>
        <v>9</v>
      </c>
      <c r="I54" s="20" t="n">
        <f aca="false">SUM(I49:I53)</f>
        <v>6</v>
      </c>
      <c r="J54" s="19" t="n">
        <f aca="false">+F54+H54</f>
        <v>24</v>
      </c>
      <c r="K54" s="20" t="n">
        <f aca="false">+G54+I54</f>
        <v>21</v>
      </c>
      <c r="L54" s="22" t="n">
        <f aca="false">ROUND(J54/E54,4)*100</f>
        <v>80</v>
      </c>
      <c r="M54" s="13" t="n">
        <f aca="false">ROUND((J54+J48)/(E48+E54),4)*100</f>
        <v>81.97</v>
      </c>
    </row>
    <row r="55" s="13" customFormat="true" ht="17.25" hidden="false" customHeight="true" outlineLevel="0" collapsed="false">
      <c r="B55" s="14" t="n">
        <v>60</v>
      </c>
      <c r="C55" s="15" t="n">
        <v>1</v>
      </c>
      <c r="D55" s="15" t="n">
        <v>0</v>
      </c>
      <c r="E55" s="16" t="n">
        <f aca="false">SUM(C55:D55)</f>
        <v>1</v>
      </c>
      <c r="F55" s="17" t="n">
        <v>1</v>
      </c>
      <c r="G55" s="18" t="n">
        <v>1</v>
      </c>
      <c r="H55" s="17" t="n">
        <v>0</v>
      </c>
      <c r="I55" s="18" t="n">
        <v>0</v>
      </c>
      <c r="J55" s="19" t="n">
        <f aca="false">+F55+H55</f>
        <v>1</v>
      </c>
      <c r="K55" s="20" t="n">
        <f aca="false">+G55+I55</f>
        <v>1</v>
      </c>
    </row>
    <row r="56" s="13" customFormat="true" ht="17.25" hidden="false" customHeight="true" outlineLevel="0" collapsed="false">
      <c r="B56" s="14" t="n">
        <v>61</v>
      </c>
      <c r="C56" s="15" t="n">
        <v>3</v>
      </c>
      <c r="D56" s="15" t="n">
        <v>3</v>
      </c>
      <c r="E56" s="16" t="n">
        <f aca="false">SUM(C56:D56)</f>
        <v>6</v>
      </c>
      <c r="F56" s="17" t="n">
        <v>2</v>
      </c>
      <c r="G56" s="18" t="n">
        <v>2</v>
      </c>
      <c r="H56" s="17" t="n">
        <v>3</v>
      </c>
      <c r="I56" s="18" t="n">
        <v>3</v>
      </c>
      <c r="J56" s="19" t="n">
        <f aca="false">+F56+H56</f>
        <v>5</v>
      </c>
      <c r="K56" s="20" t="n">
        <f aca="false">+G56+I56</f>
        <v>5</v>
      </c>
    </row>
    <row r="57" s="13" customFormat="true" ht="17.25" hidden="false" customHeight="true" outlineLevel="0" collapsed="false">
      <c r="B57" s="14" t="n">
        <v>62</v>
      </c>
      <c r="C57" s="15" t="n">
        <v>4</v>
      </c>
      <c r="D57" s="15" t="n">
        <v>1</v>
      </c>
      <c r="E57" s="16" t="n">
        <f aca="false">SUM(C57:D57)</f>
        <v>5</v>
      </c>
      <c r="F57" s="17" t="n">
        <v>2</v>
      </c>
      <c r="G57" s="18" t="n">
        <v>2</v>
      </c>
      <c r="H57" s="17" t="n">
        <v>1</v>
      </c>
      <c r="I57" s="18" t="n">
        <v>1</v>
      </c>
      <c r="J57" s="19" t="n">
        <f aca="false">+F57+H57</f>
        <v>3</v>
      </c>
      <c r="K57" s="20" t="n">
        <f aca="false">+G57+I57</f>
        <v>3</v>
      </c>
    </row>
    <row r="58" s="13" customFormat="true" ht="17.25" hidden="false" customHeight="true" outlineLevel="0" collapsed="false">
      <c r="B58" s="14" t="n">
        <v>63</v>
      </c>
      <c r="C58" s="15" t="n">
        <v>2</v>
      </c>
      <c r="D58" s="15" t="n">
        <v>0</v>
      </c>
      <c r="E58" s="16" t="n">
        <f aca="false">SUM(C58:D58)</f>
        <v>2</v>
      </c>
      <c r="F58" s="17" t="n">
        <v>1</v>
      </c>
      <c r="G58" s="18" t="n">
        <v>1</v>
      </c>
      <c r="H58" s="17" t="n">
        <v>0</v>
      </c>
      <c r="I58" s="18" t="n">
        <v>0</v>
      </c>
      <c r="J58" s="19" t="n">
        <f aca="false">+F58+H58</f>
        <v>1</v>
      </c>
      <c r="K58" s="20" t="n">
        <f aca="false">+G58+I58</f>
        <v>1</v>
      </c>
    </row>
    <row r="59" s="13" customFormat="true" ht="17.25" hidden="false" customHeight="true" outlineLevel="0" collapsed="false">
      <c r="B59" s="14" t="n">
        <v>64</v>
      </c>
      <c r="C59" s="15" t="n">
        <v>0</v>
      </c>
      <c r="D59" s="15" t="n">
        <v>3</v>
      </c>
      <c r="E59" s="16" t="n">
        <f aca="false">SUM(C59:D59)</f>
        <v>3</v>
      </c>
      <c r="F59" s="17" t="n">
        <v>0</v>
      </c>
      <c r="G59" s="18" t="n">
        <v>0</v>
      </c>
      <c r="H59" s="17" t="n">
        <v>1</v>
      </c>
      <c r="I59" s="18" t="n">
        <v>1</v>
      </c>
      <c r="J59" s="19" t="n">
        <f aca="false">+F59+H59</f>
        <v>1</v>
      </c>
      <c r="K59" s="20" t="n">
        <f aca="false">+G59+I59</f>
        <v>1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10</v>
      </c>
      <c r="D60" s="16" t="n">
        <f aca="false">SUM(D55:D59)</f>
        <v>7</v>
      </c>
      <c r="E60" s="16" t="n">
        <f aca="false">SUM(C60:D60)</f>
        <v>17</v>
      </c>
      <c r="F60" s="19" t="n">
        <f aca="false">SUM(F55:F59)</f>
        <v>6</v>
      </c>
      <c r="G60" s="20" t="n">
        <f aca="false">SUM(G55:G59)</f>
        <v>6</v>
      </c>
      <c r="H60" s="19" t="n">
        <f aca="false">SUM(H55:H59)</f>
        <v>5</v>
      </c>
      <c r="I60" s="20" t="n">
        <f aca="false">SUM(I55:I59)</f>
        <v>5</v>
      </c>
      <c r="J60" s="19" t="n">
        <f aca="false">+F60+H60</f>
        <v>11</v>
      </c>
      <c r="K60" s="20" t="n">
        <f aca="false">+G60+I60</f>
        <v>11</v>
      </c>
      <c r="L60" s="22" t="n">
        <f aca="false">ROUND(J60/E60,4)*100</f>
        <v>64.71</v>
      </c>
    </row>
    <row r="61" s="13" customFormat="true" ht="17.25" hidden="false" customHeight="true" outlineLevel="0" collapsed="false">
      <c r="B61" s="14" t="n">
        <v>65</v>
      </c>
      <c r="C61" s="15" t="n">
        <v>0</v>
      </c>
      <c r="D61" s="15" t="n">
        <v>1</v>
      </c>
      <c r="E61" s="16" t="n">
        <f aca="false">SUM(C61:D61)</f>
        <v>1</v>
      </c>
      <c r="F61" s="17" t="n">
        <v>0</v>
      </c>
      <c r="G61" s="18" t="n">
        <v>0</v>
      </c>
      <c r="H61" s="17" t="n">
        <v>1</v>
      </c>
      <c r="I61" s="18" t="n">
        <v>0</v>
      </c>
      <c r="J61" s="19" t="n">
        <f aca="false">+F61+H61</f>
        <v>1</v>
      </c>
      <c r="K61" s="20" t="n">
        <f aca="false">+G61+I61</f>
        <v>0</v>
      </c>
    </row>
    <row r="62" s="13" customFormat="true" ht="17.25" hidden="false" customHeight="true" outlineLevel="0" collapsed="false">
      <c r="B62" s="14" t="n">
        <v>66</v>
      </c>
      <c r="C62" s="15" t="n">
        <v>2</v>
      </c>
      <c r="D62" s="15" t="n">
        <v>4</v>
      </c>
      <c r="E62" s="16" t="n">
        <f aca="false">SUM(C62:D62)</f>
        <v>6</v>
      </c>
      <c r="F62" s="17" t="n">
        <v>2</v>
      </c>
      <c r="G62" s="18" t="n">
        <v>2</v>
      </c>
      <c r="H62" s="17" t="n">
        <v>4</v>
      </c>
      <c r="I62" s="18" t="n">
        <v>4</v>
      </c>
      <c r="J62" s="19" t="n">
        <f aca="false">+F62+H62</f>
        <v>6</v>
      </c>
      <c r="K62" s="20" t="n">
        <f aca="false">+G62+I62</f>
        <v>6</v>
      </c>
    </row>
    <row r="63" s="13" customFormat="true" ht="17.25" hidden="false" customHeight="true" outlineLevel="0" collapsed="false">
      <c r="B63" s="14" t="n">
        <v>67</v>
      </c>
      <c r="C63" s="15" t="n">
        <v>0</v>
      </c>
      <c r="D63" s="15" t="n">
        <v>1</v>
      </c>
      <c r="E63" s="16" t="n">
        <f aca="false">SUM(C63:D63)</f>
        <v>1</v>
      </c>
      <c r="F63" s="17" t="n">
        <v>0</v>
      </c>
      <c r="G63" s="18" t="n">
        <v>0</v>
      </c>
      <c r="H63" s="17" t="n">
        <v>1</v>
      </c>
      <c r="I63" s="18" t="n">
        <v>0</v>
      </c>
      <c r="J63" s="19" t="n">
        <f aca="false">+F63+H63</f>
        <v>1</v>
      </c>
      <c r="K63" s="20" t="n">
        <f aca="false">+G63+I63</f>
        <v>0</v>
      </c>
    </row>
    <row r="64" s="13" customFormat="true" ht="17.25" hidden="false" customHeight="true" outlineLevel="0" collapsed="false">
      <c r="B64" s="14" t="n">
        <v>68</v>
      </c>
      <c r="C64" s="15" t="n">
        <v>1</v>
      </c>
      <c r="D64" s="15" t="n">
        <v>3</v>
      </c>
      <c r="E64" s="16" t="n">
        <f aca="false">SUM(C64:D64)</f>
        <v>4</v>
      </c>
      <c r="F64" s="17" t="n">
        <v>1</v>
      </c>
      <c r="G64" s="18" t="n">
        <v>1</v>
      </c>
      <c r="H64" s="17" t="n">
        <v>3</v>
      </c>
      <c r="I64" s="18" t="n">
        <v>3</v>
      </c>
      <c r="J64" s="19" t="n">
        <f aca="false">+F64+H64</f>
        <v>4</v>
      </c>
      <c r="K64" s="20" t="n">
        <f aca="false">+G64+I64</f>
        <v>4</v>
      </c>
    </row>
    <row r="65" s="13" customFormat="true" ht="17.25" hidden="false" customHeight="true" outlineLevel="0" collapsed="false">
      <c r="B65" s="14" t="n">
        <v>69</v>
      </c>
      <c r="C65" s="15" t="n">
        <v>4</v>
      </c>
      <c r="D65" s="15" t="n">
        <v>1</v>
      </c>
      <c r="E65" s="16" t="n">
        <f aca="false">SUM(C65:D65)</f>
        <v>5</v>
      </c>
      <c r="F65" s="17" t="n">
        <v>3</v>
      </c>
      <c r="G65" s="18" t="n">
        <v>3</v>
      </c>
      <c r="H65" s="17" t="n">
        <v>1</v>
      </c>
      <c r="I65" s="18" t="n">
        <v>1</v>
      </c>
      <c r="J65" s="19" t="n">
        <f aca="false">+F65+H65</f>
        <v>4</v>
      </c>
      <c r="K65" s="20" t="n">
        <f aca="false">+G65+I65</f>
        <v>4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7</v>
      </c>
      <c r="D66" s="16" t="n">
        <f aca="false">SUM(D61:D65)</f>
        <v>10</v>
      </c>
      <c r="E66" s="16" t="n">
        <f aca="false">SUM(C66:D66)</f>
        <v>17</v>
      </c>
      <c r="F66" s="19" t="n">
        <f aca="false">SUM(F61:F65)</f>
        <v>6</v>
      </c>
      <c r="G66" s="20" t="n">
        <f aca="false">SUM(G61:G65)</f>
        <v>6</v>
      </c>
      <c r="H66" s="19" t="n">
        <f aca="false">SUM(H61:H65)</f>
        <v>10</v>
      </c>
      <c r="I66" s="20" t="n">
        <f aca="false">SUM(I61:I65)</f>
        <v>8</v>
      </c>
      <c r="J66" s="19" t="n">
        <f aca="false">+F66+H66</f>
        <v>16</v>
      </c>
      <c r="K66" s="20" t="n">
        <f aca="false">+G66+I66</f>
        <v>14</v>
      </c>
      <c r="L66" s="22" t="n">
        <f aca="false">ROUND(J66/E66,4)*100</f>
        <v>94.12</v>
      </c>
      <c r="M66" s="13" t="n">
        <f aca="false">ROUND((J66+J60)/(E60+E66),4)*100</f>
        <v>79.41</v>
      </c>
    </row>
    <row r="67" s="13" customFormat="true" ht="17.25" hidden="false" customHeight="true" outlineLevel="0" collapsed="false">
      <c r="B67" s="14" t="n">
        <v>70</v>
      </c>
      <c r="C67" s="15" t="n">
        <v>3</v>
      </c>
      <c r="D67" s="15" t="n">
        <v>3</v>
      </c>
      <c r="E67" s="16" t="n">
        <f aca="false">SUM(C67:D67)</f>
        <v>6</v>
      </c>
      <c r="F67" s="17" t="n">
        <v>3</v>
      </c>
      <c r="G67" s="18" t="n">
        <v>3</v>
      </c>
      <c r="H67" s="17" t="n">
        <v>3</v>
      </c>
      <c r="I67" s="18" t="n">
        <v>3</v>
      </c>
      <c r="J67" s="19" t="n">
        <f aca="false">+F67+H67</f>
        <v>6</v>
      </c>
      <c r="K67" s="20" t="n">
        <f aca="false">+G67+I67</f>
        <v>6</v>
      </c>
    </row>
    <row r="68" s="13" customFormat="true" ht="17.25" hidden="false" customHeight="true" outlineLevel="0" collapsed="false">
      <c r="B68" s="14" t="n">
        <v>71</v>
      </c>
      <c r="C68" s="15" t="n">
        <v>3</v>
      </c>
      <c r="D68" s="15" t="n">
        <v>5</v>
      </c>
      <c r="E68" s="16" t="n">
        <f aca="false">SUM(C68:D68)</f>
        <v>8</v>
      </c>
      <c r="F68" s="17" t="n">
        <v>3</v>
      </c>
      <c r="G68" s="18" t="n">
        <v>2</v>
      </c>
      <c r="H68" s="17" t="n">
        <v>4</v>
      </c>
      <c r="I68" s="18" t="n">
        <v>2</v>
      </c>
      <c r="J68" s="19" t="n">
        <f aca="false">+F68+H68</f>
        <v>7</v>
      </c>
      <c r="K68" s="20" t="n">
        <f aca="false">+G68+I68</f>
        <v>4</v>
      </c>
    </row>
    <row r="69" s="13" customFormat="true" ht="17.25" hidden="false" customHeight="true" outlineLevel="0" collapsed="false">
      <c r="B69" s="14" t="n">
        <v>72</v>
      </c>
      <c r="C69" s="15" t="n">
        <v>3</v>
      </c>
      <c r="D69" s="15" t="n">
        <v>2</v>
      </c>
      <c r="E69" s="16" t="n">
        <f aca="false">SUM(C69:D69)</f>
        <v>5</v>
      </c>
      <c r="F69" s="17" t="n">
        <v>2</v>
      </c>
      <c r="G69" s="18" t="n">
        <v>2</v>
      </c>
      <c r="H69" s="17" t="n">
        <v>2</v>
      </c>
      <c r="I69" s="18" t="n">
        <v>2</v>
      </c>
      <c r="J69" s="19" t="n">
        <f aca="false">+F69+H69</f>
        <v>4</v>
      </c>
      <c r="K69" s="20" t="n">
        <f aca="false">+G69+I69</f>
        <v>4</v>
      </c>
    </row>
    <row r="70" s="13" customFormat="true" ht="17.25" hidden="false" customHeight="true" outlineLevel="0" collapsed="false">
      <c r="B70" s="14" t="n">
        <v>73</v>
      </c>
      <c r="C70" s="15" t="n">
        <v>4</v>
      </c>
      <c r="D70" s="15" t="n">
        <v>3</v>
      </c>
      <c r="E70" s="16" t="n">
        <f aca="false">SUM(C70:D70)</f>
        <v>7</v>
      </c>
      <c r="F70" s="17" t="n">
        <v>4</v>
      </c>
      <c r="G70" s="18" t="n">
        <v>4</v>
      </c>
      <c r="H70" s="17" t="n">
        <v>2</v>
      </c>
      <c r="I70" s="18" t="n">
        <v>2</v>
      </c>
      <c r="J70" s="19" t="n">
        <f aca="false">+F70+H70</f>
        <v>6</v>
      </c>
      <c r="K70" s="20" t="n">
        <f aca="false">+G70+I70</f>
        <v>6</v>
      </c>
    </row>
    <row r="71" s="13" customFormat="true" ht="17.25" hidden="false" customHeight="true" outlineLevel="0" collapsed="false">
      <c r="B71" s="14" t="n">
        <v>74</v>
      </c>
      <c r="C71" s="15" t="n">
        <v>2</v>
      </c>
      <c r="D71" s="15" t="n">
        <v>2</v>
      </c>
      <c r="E71" s="16" t="n">
        <f aca="false">SUM(C71:D71)</f>
        <v>4</v>
      </c>
      <c r="F71" s="17" t="n">
        <v>1</v>
      </c>
      <c r="G71" s="18" t="n">
        <v>1</v>
      </c>
      <c r="H71" s="17" t="n">
        <v>1</v>
      </c>
      <c r="I71" s="18" t="n">
        <v>1</v>
      </c>
      <c r="J71" s="19" t="n">
        <f aca="false">+F71+H71</f>
        <v>2</v>
      </c>
      <c r="K71" s="20" t="n">
        <f aca="false">+G71+I71</f>
        <v>2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15</v>
      </c>
      <c r="D72" s="16" t="n">
        <f aca="false">SUM(D67:D71)</f>
        <v>15</v>
      </c>
      <c r="E72" s="16" t="n">
        <f aca="false">SUM(C72:D72)</f>
        <v>30</v>
      </c>
      <c r="F72" s="19" t="n">
        <f aca="false">SUM(F67:F71)</f>
        <v>13</v>
      </c>
      <c r="G72" s="20" t="n">
        <f aca="false">SUM(G67:G71)</f>
        <v>12</v>
      </c>
      <c r="H72" s="19" t="n">
        <f aca="false">SUM(H67:H71)</f>
        <v>12</v>
      </c>
      <c r="I72" s="20" t="n">
        <f aca="false">SUM(I67:I71)</f>
        <v>10</v>
      </c>
      <c r="J72" s="19" t="n">
        <f aca="false">+F72+H72</f>
        <v>25</v>
      </c>
      <c r="K72" s="20" t="n">
        <f aca="false">+G72+I72</f>
        <v>22</v>
      </c>
      <c r="L72" s="22" t="n">
        <f aca="false">ROUND(J72/E72,4)*100</f>
        <v>83.33</v>
      </c>
    </row>
    <row r="73" s="13" customFormat="true" ht="17.25" hidden="false" customHeight="true" outlineLevel="0" collapsed="false">
      <c r="B73" s="14" t="n">
        <v>75</v>
      </c>
      <c r="C73" s="15" t="n">
        <v>1</v>
      </c>
      <c r="D73" s="15" t="n">
        <v>8</v>
      </c>
      <c r="E73" s="16" t="n">
        <f aca="false">SUM(C73:D73)</f>
        <v>9</v>
      </c>
      <c r="F73" s="17" t="n">
        <v>1</v>
      </c>
      <c r="G73" s="18" t="n">
        <v>1</v>
      </c>
      <c r="H73" s="17" t="n">
        <v>7</v>
      </c>
      <c r="I73" s="18" t="n">
        <v>7</v>
      </c>
      <c r="J73" s="19" t="n">
        <f aca="false">+F73+H73</f>
        <v>8</v>
      </c>
      <c r="K73" s="20" t="n">
        <f aca="false">+G73+I73</f>
        <v>8</v>
      </c>
    </row>
    <row r="74" s="13" customFormat="true" ht="17.25" hidden="false" customHeight="true" outlineLevel="0" collapsed="false">
      <c r="B74" s="14" t="n">
        <v>76</v>
      </c>
      <c r="C74" s="15" t="n">
        <v>1</v>
      </c>
      <c r="D74" s="15" t="n">
        <v>5</v>
      </c>
      <c r="E74" s="16" t="n">
        <f aca="false">SUM(C74:D74)</f>
        <v>6</v>
      </c>
      <c r="F74" s="17" t="n">
        <v>1</v>
      </c>
      <c r="G74" s="18" t="n">
        <v>1</v>
      </c>
      <c r="H74" s="17" t="n">
        <v>4</v>
      </c>
      <c r="I74" s="18" t="n">
        <v>4</v>
      </c>
      <c r="J74" s="19" t="n">
        <f aca="false">+F74+H74</f>
        <v>5</v>
      </c>
      <c r="K74" s="20" t="n">
        <f aca="false">+G74+I74</f>
        <v>5</v>
      </c>
    </row>
    <row r="75" s="13" customFormat="true" ht="17.25" hidden="false" customHeight="true" outlineLevel="0" collapsed="false">
      <c r="B75" s="14" t="n">
        <v>77</v>
      </c>
      <c r="C75" s="15" t="n">
        <v>3</v>
      </c>
      <c r="D75" s="15" t="n">
        <v>3</v>
      </c>
      <c r="E75" s="16" t="n">
        <f aca="false">SUM(C75:D75)</f>
        <v>6</v>
      </c>
      <c r="F75" s="17" t="n">
        <v>3</v>
      </c>
      <c r="G75" s="18" t="n">
        <v>3</v>
      </c>
      <c r="H75" s="17" t="n">
        <v>2</v>
      </c>
      <c r="I75" s="18" t="n">
        <v>2</v>
      </c>
      <c r="J75" s="19" t="n">
        <f aca="false">+F75+H75</f>
        <v>5</v>
      </c>
      <c r="K75" s="20" t="n">
        <f aca="false">+G75+I75</f>
        <v>5</v>
      </c>
    </row>
    <row r="76" s="13" customFormat="true" ht="17.25" hidden="false" customHeight="true" outlineLevel="0" collapsed="false">
      <c r="B76" s="14" t="n">
        <v>78</v>
      </c>
      <c r="C76" s="15" t="n">
        <v>5</v>
      </c>
      <c r="D76" s="15" t="n">
        <v>6</v>
      </c>
      <c r="E76" s="16" t="n">
        <f aca="false">SUM(C76:D76)</f>
        <v>11</v>
      </c>
      <c r="F76" s="17" t="n">
        <v>5</v>
      </c>
      <c r="G76" s="18" t="n">
        <v>5</v>
      </c>
      <c r="H76" s="17" t="n">
        <v>5</v>
      </c>
      <c r="I76" s="18" t="n">
        <v>5</v>
      </c>
      <c r="J76" s="19" t="n">
        <f aca="false">+F76+H76</f>
        <v>10</v>
      </c>
      <c r="K76" s="20" t="n">
        <f aca="false">+G76+I76</f>
        <v>10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2</v>
      </c>
      <c r="D77" s="15" t="n">
        <v>2</v>
      </c>
      <c r="E77" s="16" t="n">
        <f aca="false">SUM(C77:D77)</f>
        <v>4</v>
      </c>
      <c r="F77" s="17" t="n">
        <v>2</v>
      </c>
      <c r="G77" s="18" t="n">
        <v>2</v>
      </c>
      <c r="H77" s="17" t="n">
        <v>2</v>
      </c>
      <c r="I77" s="18" t="n">
        <v>2</v>
      </c>
      <c r="J77" s="19" t="n">
        <f aca="false">+F77+H77</f>
        <v>4</v>
      </c>
      <c r="K77" s="20" t="n">
        <f aca="false">+G77+I77</f>
        <v>4</v>
      </c>
      <c r="M77" s="13" t="n">
        <f aca="false">ROUND((J78+J72)/(E72+E78),4)*100</f>
        <v>86.36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12</v>
      </c>
      <c r="D78" s="16" t="n">
        <f aca="false">SUM(D73:D77)</f>
        <v>24</v>
      </c>
      <c r="E78" s="16" t="n">
        <f aca="false">SUM(C78:D78)</f>
        <v>36</v>
      </c>
      <c r="F78" s="19" t="n">
        <f aca="false">SUM(F73:F77)</f>
        <v>12</v>
      </c>
      <c r="G78" s="20" t="n">
        <f aca="false">SUM(G73:G77)</f>
        <v>12</v>
      </c>
      <c r="H78" s="19" t="n">
        <f aca="false">SUM(H73:H77)</f>
        <v>20</v>
      </c>
      <c r="I78" s="20" t="n">
        <f aca="false">SUM(I73:I77)</f>
        <v>20</v>
      </c>
      <c r="J78" s="19" t="n">
        <f aca="false">+F78+H78</f>
        <v>32</v>
      </c>
      <c r="K78" s="20" t="n">
        <f aca="false">+G78+I78</f>
        <v>32</v>
      </c>
      <c r="L78" s="22" t="n">
        <f aca="false">ROUND(J78/E78,4)*100</f>
        <v>88.89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9</v>
      </c>
      <c r="D79" s="15" t="n">
        <v>19</v>
      </c>
      <c r="E79" s="16" t="n">
        <f aca="false">SUM(C79:D79)</f>
        <v>28</v>
      </c>
      <c r="F79" s="17" t="n">
        <v>8</v>
      </c>
      <c r="G79" s="18" t="n">
        <v>8</v>
      </c>
      <c r="H79" s="17" t="n">
        <v>11</v>
      </c>
      <c r="I79" s="18" t="n">
        <v>11</v>
      </c>
      <c r="J79" s="19" t="n">
        <f aca="false">+F79+H79</f>
        <v>19</v>
      </c>
      <c r="K79" s="20" t="n">
        <f aca="false">+G79+I79</f>
        <v>19</v>
      </c>
      <c r="M79" s="13" t="n">
        <f aca="false">ROUND(J79/E79,4)*100</f>
        <v>67.86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160</v>
      </c>
      <c r="D80" s="16" t="n">
        <f aca="false">D79+D78+D72+D66+D60+D54+D48+D42+D36+D30+D24+D18+D12</f>
        <v>168</v>
      </c>
      <c r="E80" s="16" t="n">
        <f aca="false">SUM(C80:D80)</f>
        <v>328</v>
      </c>
      <c r="F80" s="19" t="n">
        <f aca="false">F79+F78+F72+F66+F60+F54+F48+F42+F36+F30+F24+F18+F12</f>
        <v>118</v>
      </c>
      <c r="G80" s="20" t="n">
        <f aca="false">G79+G78+G72+G66+G60+G54+G48+G42+G36+G30+G24+G18+G12</f>
        <v>111</v>
      </c>
      <c r="H80" s="19" t="n">
        <f aca="false">H79+H78+H72+H66+H60+H54+H48+H42+H36+H30+H24+H18+H12</f>
        <v>130</v>
      </c>
      <c r="I80" s="20" t="n">
        <f aca="false">I79+I78+I72+I66+I60+I54+I48+I42+I36+I30+I24+I18+I12</f>
        <v>114</v>
      </c>
      <c r="J80" s="19" t="n">
        <f aca="false">+F80+H80</f>
        <v>248</v>
      </c>
      <c r="K80" s="20" t="n">
        <f aca="false">+G80+I80</f>
        <v>225</v>
      </c>
      <c r="L80" s="24" t="s">
        <v>22</v>
      </c>
      <c r="M80" s="13" t="n">
        <f aca="false">ROUND(J80/E80,4)*100</f>
        <v>75.61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39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3</v>
      </c>
      <c r="D7" s="15" t="n">
        <v>0</v>
      </c>
      <c r="E7" s="16" t="n">
        <f aca="false">SUM(C7:D7)</f>
        <v>3</v>
      </c>
      <c r="F7" s="17" t="n">
        <v>0</v>
      </c>
      <c r="G7" s="18" t="n">
        <v>0</v>
      </c>
      <c r="H7" s="17" t="n">
        <v>0</v>
      </c>
      <c r="I7" s="18" t="n">
        <v>0</v>
      </c>
      <c r="J7" s="19" t="n">
        <f aca="false">+F7+H7</f>
        <v>0</v>
      </c>
      <c r="K7" s="20" t="n">
        <f aca="false">+G7+I7</f>
        <v>0</v>
      </c>
    </row>
    <row r="8" s="13" customFormat="true" ht="17.25" hidden="false" customHeight="true" outlineLevel="0" collapsed="false">
      <c r="B8" s="14" t="n">
        <v>21</v>
      </c>
      <c r="C8" s="15" t="n">
        <v>2</v>
      </c>
      <c r="D8" s="15" t="n">
        <v>2</v>
      </c>
      <c r="E8" s="16" t="n">
        <f aca="false">SUM(C8:D8)</f>
        <v>4</v>
      </c>
      <c r="F8" s="17" t="n">
        <v>0</v>
      </c>
      <c r="G8" s="18" t="n">
        <v>0</v>
      </c>
      <c r="H8" s="17" t="n">
        <v>0</v>
      </c>
      <c r="I8" s="18" t="n">
        <v>0</v>
      </c>
      <c r="J8" s="19" t="n">
        <f aca="false">+F8+H8</f>
        <v>0</v>
      </c>
      <c r="K8" s="20" t="n">
        <f aca="false">+G8+I8</f>
        <v>0</v>
      </c>
    </row>
    <row r="9" s="13" customFormat="true" ht="17.25" hidden="false" customHeight="true" outlineLevel="0" collapsed="false">
      <c r="B9" s="14" t="n">
        <v>22</v>
      </c>
      <c r="C9" s="15" t="n">
        <v>3</v>
      </c>
      <c r="D9" s="15" t="n">
        <v>2</v>
      </c>
      <c r="E9" s="16" t="n">
        <f aca="false">SUM(C9:D9)</f>
        <v>5</v>
      </c>
      <c r="F9" s="17" t="n">
        <v>1</v>
      </c>
      <c r="G9" s="18" t="n">
        <v>1</v>
      </c>
      <c r="H9" s="17" t="n">
        <v>2</v>
      </c>
      <c r="I9" s="18" t="n">
        <v>1</v>
      </c>
      <c r="J9" s="19" t="n">
        <f aca="false">+F9+H9</f>
        <v>3</v>
      </c>
      <c r="K9" s="20" t="n">
        <f aca="false">+G9+I9</f>
        <v>2</v>
      </c>
    </row>
    <row r="10" s="13" customFormat="true" ht="17.25" hidden="false" customHeight="true" outlineLevel="0" collapsed="false">
      <c r="B10" s="14" t="n">
        <v>23</v>
      </c>
      <c r="C10" s="15" t="n">
        <v>0</v>
      </c>
      <c r="D10" s="15" t="n">
        <v>1</v>
      </c>
      <c r="E10" s="16" t="n">
        <f aca="false">SUM(C10:D10)</f>
        <v>1</v>
      </c>
      <c r="F10" s="17" t="n">
        <v>0</v>
      </c>
      <c r="G10" s="18" t="n">
        <v>0</v>
      </c>
      <c r="H10" s="17" t="n">
        <v>0</v>
      </c>
      <c r="I10" s="18" t="n">
        <v>0</v>
      </c>
      <c r="J10" s="19" t="n">
        <f aca="false">+F10+H10</f>
        <v>0</v>
      </c>
      <c r="K10" s="20" t="n">
        <f aca="false">+G10+I10</f>
        <v>0</v>
      </c>
    </row>
    <row r="11" s="13" customFormat="true" ht="17.25" hidden="false" customHeight="true" outlineLevel="0" collapsed="false">
      <c r="B11" s="14" t="n">
        <v>24</v>
      </c>
      <c r="C11" s="15" t="n">
        <v>0</v>
      </c>
      <c r="D11" s="15" t="n">
        <v>1</v>
      </c>
      <c r="E11" s="16" t="n">
        <f aca="false">SUM(C11:D11)</f>
        <v>1</v>
      </c>
      <c r="F11" s="17" t="n">
        <v>0</v>
      </c>
      <c r="G11" s="18" t="n">
        <v>0</v>
      </c>
      <c r="H11" s="17" t="n">
        <v>1</v>
      </c>
      <c r="I11" s="18" t="n">
        <v>1</v>
      </c>
      <c r="J11" s="19" t="n">
        <f aca="false">+F11+H11</f>
        <v>1</v>
      </c>
      <c r="K11" s="20" t="n">
        <f aca="false">+G11+I11</f>
        <v>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8</v>
      </c>
      <c r="D12" s="16" t="n">
        <f aca="false">SUM(D7:D11)</f>
        <v>6</v>
      </c>
      <c r="E12" s="16" t="n">
        <f aca="false">SUM(C12:D12)</f>
        <v>14</v>
      </c>
      <c r="F12" s="19" t="n">
        <f aca="false">SUM(F7:F11)</f>
        <v>1</v>
      </c>
      <c r="G12" s="20" t="n">
        <f aca="false">SUM(G7:G11)</f>
        <v>1</v>
      </c>
      <c r="H12" s="19" t="n">
        <f aca="false">SUM(H7:H11)</f>
        <v>3</v>
      </c>
      <c r="I12" s="20" t="n">
        <f aca="false">SUM(I7:I11)</f>
        <v>2</v>
      </c>
      <c r="J12" s="19" t="n">
        <f aca="false">+F12+H12</f>
        <v>4</v>
      </c>
      <c r="K12" s="20" t="n">
        <f aca="false">+G12+I12</f>
        <v>3</v>
      </c>
      <c r="L12" s="22" t="n">
        <f aca="false">ROUND(J12/E12,4)*100</f>
        <v>28.57</v>
      </c>
    </row>
    <row r="13" s="13" customFormat="true" ht="17.25" hidden="false" customHeight="true" outlineLevel="0" collapsed="false">
      <c r="B13" s="14" t="n">
        <v>25</v>
      </c>
      <c r="C13" s="15" t="n">
        <v>2</v>
      </c>
      <c r="D13" s="15" t="n">
        <v>2</v>
      </c>
      <c r="E13" s="16" t="n">
        <f aca="false">SUM(C13:D13)</f>
        <v>4</v>
      </c>
      <c r="F13" s="17" t="n">
        <v>2</v>
      </c>
      <c r="G13" s="18" t="n">
        <v>2</v>
      </c>
      <c r="H13" s="17" t="n">
        <v>2</v>
      </c>
      <c r="I13" s="18" t="n">
        <v>1</v>
      </c>
      <c r="J13" s="19" t="n">
        <f aca="false">+F13+H13</f>
        <v>4</v>
      </c>
      <c r="K13" s="20" t="n">
        <f aca="false">+G13+I13</f>
        <v>3</v>
      </c>
    </row>
    <row r="14" s="13" customFormat="true" ht="17.25" hidden="false" customHeight="true" outlineLevel="0" collapsed="false">
      <c r="B14" s="14" t="n">
        <v>26</v>
      </c>
      <c r="C14" s="15" t="n">
        <v>5</v>
      </c>
      <c r="D14" s="15" t="n">
        <v>2</v>
      </c>
      <c r="E14" s="16" t="n">
        <f aca="false">SUM(C14:D14)</f>
        <v>7</v>
      </c>
      <c r="F14" s="17" t="n">
        <v>3</v>
      </c>
      <c r="G14" s="18" t="n">
        <v>3</v>
      </c>
      <c r="H14" s="17" t="n">
        <v>0</v>
      </c>
      <c r="I14" s="18" t="n">
        <v>0</v>
      </c>
      <c r="J14" s="19" t="n">
        <f aca="false">+F14+H14</f>
        <v>3</v>
      </c>
      <c r="K14" s="20" t="n">
        <f aca="false">+G14+I14</f>
        <v>3</v>
      </c>
    </row>
    <row r="15" s="13" customFormat="true" ht="17.25" hidden="false" customHeight="true" outlineLevel="0" collapsed="false">
      <c r="B15" s="14" t="n">
        <v>27</v>
      </c>
      <c r="C15" s="15" t="n">
        <v>1</v>
      </c>
      <c r="D15" s="15" t="n">
        <v>2</v>
      </c>
      <c r="E15" s="16" t="n">
        <f aca="false">SUM(C15:D15)</f>
        <v>3</v>
      </c>
      <c r="F15" s="17" t="n">
        <v>1</v>
      </c>
      <c r="G15" s="18" t="n">
        <v>1</v>
      </c>
      <c r="H15" s="17" t="n">
        <v>1</v>
      </c>
      <c r="I15" s="18" t="n">
        <v>1</v>
      </c>
      <c r="J15" s="19" t="n">
        <f aca="false">+F15+H15</f>
        <v>2</v>
      </c>
      <c r="K15" s="20" t="n">
        <f aca="false">+G15+I15</f>
        <v>2</v>
      </c>
    </row>
    <row r="16" s="13" customFormat="true" ht="17.25" hidden="false" customHeight="true" outlineLevel="0" collapsed="false">
      <c r="B16" s="14" t="n">
        <v>28</v>
      </c>
      <c r="C16" s="15" t="n">
        <v>0</v>
      </c>
      <c r="D16" s="15" t="n">
        <v>0</v>
      </c>
      <c r="E16" s="16" t="n">
        <f aca="false">SUM(C16:D16)</f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9" t="n">
        <f aca="false">+F16+H16</f>
        <v>0</v>
      </c>
      <c r="K16" s="20" t="n">
        <f aca="false">+G16+I16</f>
        <v>0</v>
      </c>
    </row>
    <row r="17" s="13" customFormat="true" ht="17.25" hidden="false" customHeight="true" outlineLevel="0" collapsed="false">
      <c r="B17" s="14" t="n">
        <v>29</v>
      </c>
      <c r="C17" s="15" t="n">
        <v>1</v>
      </c>
      <c r="D17" s="15" t="n">
        <v>0</v>
      </c>
      <c r="E17" s="16" t="n">
        <f aca="false">SUM(C17:D17)</f>
        <v>1</v>
      </c>
      <c r="F17" s="17" t="n">
        <v>0</v>
      </c>
      <c r="G17" s="18" t="n">
        <v>0</v>
      </c>
      <c r="H17" s="17" t="n">
        <v>0</v>
      </c>
      <c r="I17" s="18" t="n">
        <v>0</v>
      </c>
      <c r="J17" s="19" t="n">
        <f aca="false">+F17+H17</f>
        <v>0</v>
      </c>
      <c r="K17" s="20" t="n">
        <f aca="false">+G17+I17</f>
        <v>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9</v>
      </c>
      <c r="D18" s="16" t="n">
        <f aca="false">SUM(D13:D17)</f>
        <v>6</v>
      </c>
      <c r="E18" s="16" t="n">
        <f aca="false">SUM(C18:D18)</f>
        <v>15</v>
      </c>
      <c r="F18" s="19" t="n">
        <f aca="false">SUM(F13:F17)</f>
        <v>6</v>
      </c>
      <c r="G18" s="20" t="n">
        <f aca="false">SUM(G13:G17)</f>
        <v>6</v>
      </c>
      <c r="H18" s="19" t="n">
        <f aca="false">SUM(H13:H17)</f>
        <v>3</v>
      </c>
      <c r="I18" s="20" t="n">
        <f aca="false">SUM(I13:I17)</f>
        <v>2</v>
      </c>
      <c r="J18" s="19" t="n">
        <f aca="false">+F18+H18</f>
        <v>9</v>
      </c>
      <c r="K18" s="20" t="n">
        <f aca="false">+G18+I18</f>
        <v>8</v>
      </c>
      <c r="L18" s="22" t="n">
        <f aca="false">ROUND(J18/E18,4)*100</f>
        <v>60</v>
      </c>
      <c r="M18" s="13" t="n">
        <f aca="false">ROUND((J18+J12)/(E12+E18),4)*100</f>
        <v>44.83</v>
      </c>
    </row>
    <row r="19" s="13" customFormat="true" ht="17.25" hidden="false" customHeight="true" outlineLevel="0" collapsed="false">
      <c r="B19" s="14" t="n">
        <v>30</v>
      </c>
      <c r="C19" s="15" t="n">
        <v>1</v>
      </c>
      <c r="D19" s="15" t="n">
        <v>1</v>
      </c>
      <c r="E19" s="16" t="n">
        <f aca="false">SUM(C19:D19)</f>
        <v>2</v>
      </c>
      <c r="F19" s="17" t="n">
        <v>1</v>
      </c>
      <c r="G19" s="18" t="n">
        <v>1</v>
      </c>
      <c r="H19" s="17" t="n">
        <v>0</v>
      </c>
      <c r="I19" s="18" t="n">
        <v>0</v>
      </c>
      <c r="J19" s="19" t="n">
        <f aca="false">+F19+H19</f>
        <v>1</v>
      </c>
      <c r="K19" s="20" t="n">
        <f aca="false">+G19+I19</f>
        <v>1</v>
      </c>
    </row>
    <row r="20" s="13" customFormat="true" ht="17.25" hidden="false" customHeight="true" outlineLevel="0" collapsed="false">
      <c r="B20" s="14" t="n">
        <v>31</v>
      </c>
      <c r="C20" s="15" t="n">
        <v>3</v>
      </c>
      <c r="D20" s="15" t="n">
        <v>0</v>
      </c>
      <c r="E20" s="16" t="n">
        <f aca="false">SUM(C20:D20)</f>
        <v>3</v>
      </c>
      <c r="F20" s="17" t="n">
        <v>2</v>
      </c>
      <c r="G20" s="18" t="n">
        <v>2</v>
      </c>
      <c r="H20" s="17" t="n">
        <v>0</v>
      </c>
      <c r="I20" s="18" t="n">
        <v>0</v>
      </c>
      <c r="J20" s="19" t="n">
        <f aca="false">+F20+H20</f>
        <v>2</v>
      </c>
      <c r="K20" s="20" t="n">
        <f aca="false">+G20+I20</f>
        <v>2</v>
      </c>
    </row>
    <row r="21" s="13" customFormat="true" ht="17.25" hidden="false" customHeight="true" outlineLevel="0" collapsed="false">
      <c r="B21" s="14" t="n">
        <v>32</v>
      </c>
      <c r="C21" s="15" t="n">
        <v>0</v>
      </c>
      <c r="D21" s="15" t="n">
        <v>1</v>
      </c>
      <c r="E21" s="16" t="n">
        <f aca="false">SUM(C21:D21)</f>
        <v>1</v>
      </c>
      <c r="F21" s="17" t="n">
        <v>0</v>
      </c>
      <c r="G21" s="18" t="n">
        <v>0</v>
      </c>
      <c r="H21" s="17" t="n">
        <v>0</v>
      </c>
      <c r="I21" s="18" t="n">
        <v>0</v>
      </c>
      <c r="J21" s="19" t="n">
        <f aca="false">+F21+H21</f>
        <v>0</v>
      </c>
      <c r="K21" s="20" t="n">
        <f aca="false">+G21+I21</f>
        <v>0</v>
      </c>
    </row>
    <row r="22" s="13" customFormat="true" ht="17.25" hidden="false" customHeight="true" outlineLevel="0" collapsed="false">
      <c r="B22" s="14" t="n">
        <v>33</v>
      </c>
      <c r="C22" s="15" t="n">
        <v>2</v>
      </c>
      <c r="D22" s="15" t="n">
        <v>0</v>
      </c>
      <c r="E22" s="16" t="n">
        <f aca="false">SUM(C22:D22)</f>
        <v>2</v>
      </c>
      <c r="F22" s="17" t="n">
        <v>2</v>
      </c>
      <c r="G22" s="18" t="n">
        <v>2</v>
      </c>
      <c r="H22" s="17" t="n">
        <v>0</v>
      </c>
      <c r="I22" s="18" t="n">
        <v>0</v>
      </c>
      <c r="J22" s="19" t="n">
        <f aca="false">+F22+H22</f>
        <v>2</v>
      </c>
      <c r="K22" s="20" t="n">
        <f aca="false">+G22+I22</f>
        <v>2</v>
      </c>
    </row>
    <row r="23" s="13" customFormat="true" ht="17.25" hidden="false" customHeight="true" outlineLevel="0" collapsed="false">
      <c r="B23" s="14" t="n">
        <v>34</v>
      </c>
      <c r="C23" s="15" t="n">
        <v>1</v>
      </c>
      <c r="D23" s="15" t="n">
        <v>0</v>
      </c>
      <c r="E23" s="16" t="n">
        <f aca="false">SUM(C23:D23)</f>
        <v>1</v>
      </c>
      <c r="F23" s="17" t="n">
        <v>0</v>
      </c>
      <c r="G23" s="18" t="n">
        <v>0</v>
      </c>
      <c r="H23" s="17" t="n">
        <v>0</v>
      </c>
      <c r="I23" s="18" t="n">
        <v>0</v>
      </c>
      <c r="J23" s="19" t="n">
        <f aca="false">+F23+H23</f>
        <v>0</v>
      </c>
      <c r="K23" s="20" t="n">
        <f aca="false">+G23+I23</f>
        <v>0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7</v>
      </c>
      <c r="D24" s="16" t="n">
        <f aca="false">SUM(D19:D23)</f>
        <v>2</v>
      </c>
      <c r="E24" s="16" t="n">
        <f aca="false">SUM(C24:D24)</f>
        <v>9</v>
      </c>
      <c r="F24" s="19" t="n">
        <f aca="false">SUM(F19:F23)</f>
        <v>5</v>
      </c>
      <c r="G24" s="20" t="n">
        <f aca="false">SUM(G19:G23)</f>
        <v>5</v>
      </c>
      <c r="H24" s="19" t="n">
        <f aca="false">SUM(H19:H23)</f>
        <v>0</v>
      </c>
      <c r="I24" s="20" t="n">
        <f aca="false">SUM(I19:I23)</f>
        <v>0</v>
      </c>
      <c r="J24" s="19" t="n">
        <f aca="false">+F24+H24</f>
        <v>5</v>
      </c>
      <c r="K24" s="20" t="n">
        <f aca="false">+G24+I24</f>
        <v>5</v>
      </c>
      <c r="L24" s="22" t="n">
        <f aca="false">ROUND(J24/E24,4)*100</f>
        <v>55.56</v>
      </c>
    </row>
    <row r="25" s="13" customFormat="true" ht="17.25" hidden="false" customHeight="true" outlineLevel="0" collapsed="false">
      <c r="B25" s="14" t="n">
        <v>35</v>
      </c>
      <c r="C25" s="15" t="n">
        <v>0</v>
      </c>
      <c r="D25" s="15" t="n">
        <v>0</v>
      </c>
      <c r="E25" s="16" t="n">
        <f aca="false">SUM(C25:D25)</f>
        <v>0</v>
      </c>
      <c r="F25" s="17" t="n">
        <v>0</v>
      </c>
      <c r="G25" s="18" t="n">
        <v>0</v>
      </c>
      <c r="H25" s="17" t="n">
        <v>0</v>
      </c>
      <c r="I25" s="18" t="n">
        <v>0</v>
      </c>
      <c r="J25" s="19" t="n">
        <f aca="false">+F25+H25</f>
        <v>0</v>
      </c>
      <c r="K25" s="20" t="n">
        <f aca="false">+G25+I25</f>
        <v>0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0</v>
      </c>
      <c r="E26" s="16" t="n">
        <f aca="false">SUM(C26:D26)</f>
        <v>0</v>
      </c>
      <c r="F26" s="17" t="n">
        <v>0</v>
      </c>
      <c r="G26" s="18" t="n">
        <v>0</v>
      </c>
      <c r="H26" s="17" t="n">
        <v>0</v>
      </c>
      <c r="I26" s="18" t="n">
        <v>0</v>
      </c>
      <c r="J26" s="19" t="n">
        <f aca="false">+F26+H26</f>
        <v>0</v>
      </c>
      <c r="K26" s="20" t="n">
        <f aca="false">+G26+I26</f>
        <v>0</v>
      </c>
    </row>
    <row r="27" s="13" customFormat="true" ht="17.25" hidden="false" customHeight="true" outlineLevel="0" collapsed="false">
      <c r="B27" s="14" t="n">
        <v>37</v>
      </c>
      <c r="C27" s="15" t="n">
        <v>0</v>
      </c>
      <c r="D27" s="15" t="n">
        <v>0</v>
      </c>
      <c r="E27" s="16" t="n">
        <f aca="false">SUM(C27:D27)</f>
        <v>0</v>
      </c>
      <c r="F27" s="17" t="n">
        <v>0</v>
      </c>
      <c r="G27" s="18" t="n">
        <v>0</v>
      </c>
      <c r="H27" s="17" t="n">
        <v>0</v>
      </c>
      <c r="I27" s="18" t="n">
        <v>0</v>
      </c>
      <c r="J27" s="19" t="n">
        <f aca="false">+F27+H27</f>
        <v>0</v>
      </c>
      <c r="K27" s="20" t="n">
        <f aca="false">+G27+I27</f>
        <v>0</v>
      </c>
    </row>
    <row r="28" s="13" customFormat="true" ht="17.25" hidden="false" customHeight="true" outlineLevel="0" collapsed="false">
      <c r="B28" s="14" t="n">
        <v>38</v>
      </c>
      <c r="C28" s="15" t="n">
        <v>0</v>
      </c>
      <c r="D28" s="15" t="n">
        <v>3</v>
      </c>
      <c r="E28" s="16" t="n">
        <f aca="false">SUM(C28:D28)</f>
        <v>3</v>
      </c>
      <c r="F28" s="17" t="n">
        <v>0</v>
      </c>
      <c r="G28" s="18" t="n">
        <v>0</v>
      </c>
      <c r="H28" s="17" t="n">
        <v>3</v>
      </c>
      <c r="I28" s="18" t="n">
        <v>2</v>
      </c>
      <c r="J28" s="19" t="n">
        <f aca="false">+F28+H28</f>
        <v>3</v>
      </c>
      <c r="K28" s="20" t="n">
        <f aca="false">+G28+I28</f>
        <v>2</v>
      </c>
    </row>
    <row r="29" s="13" customFormat="true" ht="17.25" hidden="false" customHeight="true" outlineLevel="0" collapsed="false">
      <c r="B29" s="14" t="n">
        <v>39</v>
      </c>
      <c r="C29" s="15" t="n">
        <v>2</v>
      </c>
      <c r="D29" s="15" t="n">
        <v>1</v>
      </c>
      <c r="E29" s="16" t="n">
        <f aca="false">SUM(C29:D29)</f>
        <v>3</v>
      </c>
      <c r="F29" s="17" t="n">
        <v>2</v>
      </c>
      <c r="G29" s="18" t="n">
        <v>2</v>
      </c>
      <c r="H29" s="17" t="n">
        <v>1</v>
      </c>
      <c r="I29" s="18" t="n">
        <v>1</v>
      </c>
      <c r="J29" s="19" t="n">
        <f aca="false">+F29+H29</f>
        <v>3</v>
      </c>
      <c r="K29" s="20" t="n">
        <f aca="false">+G29+I29</f>
        <v>3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2</v>
      </c>
      <c r="D30" s="16" t="n">
        <f aca="false">SUM(D25:D29)</f>
        <v>4</v>
      </c>
      <c r="E30" s="16" t="n">
        <f aca="false">SUM(C30:D30)</f>
        <v>6</v>
      </c>
      <c r="F30" s="19" t="n">
        <f aca="false">SUM(F25:F29)</f>
        <v>2</v>
      </c>
      <c r="G30" s="20" t="n">
        <f aca="false">SUM(G25:G29)</f>
        <v>2</v>
      </c>
      <c r="H30" s="19" t="n">
        <f aca="false">SUM(H25:H29)</f>
        <v>4</v>
      </c>
      <c r="I30" s="20" t="n">
        <f aca="false">SUM(I25:I29)</f>
        <v>3</v>
      </c>
      <c r="J30" s="19" t="n">
        <f aca="false">+F30+H30</f>
        <v>6</v>
      </c>
      <c r="K30" s="20" t="n">
        <f aca="false">+G30+I30</f>
        <v>5</v>
      </c>
      <c r="L30" s="22" t="n">
        <f aca="false">ROUND(J30/E30,4)*100</f>
        <v>100</v>
      </c>
      <c r="M30" s="13" t="n">
        <f aca="false">ROUND((J30+J24)/(E24+E30),4)*100</f>
        <v>73.33</v>
      </c>
    </row>
    <row r="31" s="13" customFormat="true" ht="17.25" hidden="false" customHeight="true" outlineLevel="0" collapsed="false">
      <c r="B31" s="14" t="n">
        <v>40</v>
      </c>
      <c r="C31" s="15" t="n">
        <v>1</v>
      </c>
      <c r="D31" s="15" t="n">
        <v>1</v>
      </c>
      <c r="E31" s="16" t="n">
        <f aca="false">SUM(C31:D31)</f>
        <v>2</v>
      </c>
      <c r="F31" s="17" t="n">
        <v>1</v>
      </c>
      <c r="G31" s="18" t="n">
        <v>1</v>
      </c>
      <c r="H31" s="17" t="n">
        <v>1</v>
      </c>
      <c r="I31" s="18" t="n">
        <v>1</v>
      </c>
      <c r="J31" s="19" t="n">
        <f aca="false">+F31+H31</f>
        <v>2</v>
      </c>
      <c r="K31" s="20" t="n">
        <f aca="false">+G31+I31</f>
        <v>2</v>
      </c>
    </row>
    <row r="32" s="13" customFormat="true" ht="17.25" hidden="false" customHeight="true" outlineLevel="0" collapsed="false">
      <c r="B32" s="14" t="n">
        <v>41</v>
      </c>
      <c r="C32" s="15" t="n">
        <v>0</v>
      </c>
      <c r="D32" s="15" t="n">
        <v>1</v>
      </c>
      <c r="E32" s="16" t="n">
        <f aca="false">SUM(C32:D32)</f>
        <v>1</v>
      </c>
      <c r="F32" s="17" t="n">
        <v>0</v>
      </c>
      <c r="G32" s="18" t="n">
        <v>0</v>
      </c>
      <c r="H32" s="17" t="n">
        <v>1</v>
      </c>
      <c r="I32" s="18" t="n">
        <v>1</v>
      </c>
      <c r="J32" s="19" t="n">
        <f aca="false">+F32+H32</f>
        <v>1</v>
      </c>
      <c r="K32" s="20" t="n">
        <f aca="false">+G32+I32</f>
        <v>1</v>
      </c>
    </row>
    <row r="33" s="13" customFormat="true" ht="17.25" hidden="false" customHeight="true" outlineLevel="0" collapsed="false">
      <c r="B33" s="14" t="n">
        <v>42</v>
      </c>
      <c r="C33" s="15" t="n">
        <v>1</v>
      </c>
      <c r="D33" s="15" t="n">
        <v>3</v>
      </c>
      <c r="E33" s="16" t="n">
        <f aca="false">SUM(C33:D33)</f>
        <v>4</v>
      </c>
      <c r="F33" s="17" t="n">
        <v>1</v>
      </c>
      <c r="G33" s="18" t="n">
        <v>1</v>
      </c>
      <c r="H33" s="17" t="n">
        <v>2</v>
      </c>
      <c r="I33" s="18" t="n">
        <v>2</v>
      </c>
      <c r="J33" s="19" t="n">
        <f aca="false">+F33+H33</f>
        <v>3</v>
      </c>
      <c r="K33" s="20" t="n">
        <f aca="false">+G33+I33</f>
        <v>3</v>
      </c>
    </row>
    <row r="34" s="13" customFormat="true" ht="17.25" hidden="false" customHeight="true" outlineLevel="0" collapsed="false">
      <c r="B34" s="14" t="n">
        <v>43</v>
      </c>
      <c r="C34" s="15" t="n">
        <v>1</v>
      </c>
      <c r="D34" s="15" t="n">
        <v>1</v>
      </c>
      <c r="E34" s="16" t="n">
        <f aca="false">SUM(C34:D34)</f>
        <v>2</v>
      </c>
      <c r="F34" s="17" t="n">
        <v>1</v>
      </c>
      <c r="G34" s="18" t="n">
        <v>1</v>
      </c>
      <c r="H34" s="17" t="n">
        <v>1</v>
      </c>
      <c r="I34" s="18" t="n">
        <v>1</v>
      </c>
      <c r="J34" s="19" t="n">
        <f aca="false">+F34+H34</f>
        <v>2</v>
      </c>
      <c r="K34" s="20" t="n">
        <f aca="false">+G34+I34</f>
        <v>2</v>
      </c>
    </row>
    <row r="35" s="13" customFormat="true" ht="17.25" hidden="false" customHeight="true" outlineLevel="0" collapsed="false">
      <c r="B35" s="14" t="n">
        <v>44</v>
      </c>
      <c r="C35" s="15" t="n">
        <v>2</v>
      </c>
      <c r="D35" s="15" t="n">
        <v>1</v>
      </c>
      <c r="E35" s="16" t="n">
        <f aca="false">SUM(C35:D35)</f>
        <v>3</v>
      </c>
      <c r="F35" s="17" t="n">
        <v>2</v>
      </c>
      <c r="G35" s="18" t="n">
        <v>2</v>
      </c>
      <c r="H35" s="17" t="n">
        <v>1</v>
      </c>
      <c r="I35" s="18" t="n">
        <v>1</v>
      </c>
      <c r="J35" s="19" t="n">
        <f aca="false">+F35+H35</f>
        <v>3</v>
      </c>
      <c r="K35" s="20" t="n">
        <f aca="false">+G35+I35</f>
        <v>3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5</v>
      </c>
      <c r="D36" s="16" t="n">
        <f aca="false">SUM(D31:D35)</f>
        <v>7</v>
      </c>
      <c r="E36" s="16" t="n">
        <f aca="false">SUM(C36:D36)</f>
        <v>12</v>
      </c>
      <c r="F36" s="19" t="n">
        <f aca="false">SUM(F31:F35)</f>
        <v>5</v>
      </c>
      <c r="G36" s="20" t="n">
        <f aca="false">SUM(G31:G35)</f>
        <v>5</v>
      </c>
      <c r="H36" s="19" t="n">
        <f aca="false">SUM(H31:H35)</f>
        <v>6</v>
      </c>
      <c r="I36" s="20" t="n">
        <f aca="false">SUM(I31:I35)</f>
        <v>6</v>
      </c>
      <c r="J36" s="19" t="n">
        <f aca="false">+F36+H36</f>
        <v>11</v>
      </c>
      <c r="K36" s="20" t="n">
        <f aca="false">+G36+I36</f>
        <v>11</v>
      </c>
      <c r="L36" s="22" t="n">
        <f aca="false">ROUND(J36/E36,4)*100</f>
        <v>91.67</v>
      </c>
    </row>
    <row r="37" s="13" customFormat="true" ht="17.25" hidden="false" customHeight="true" outlineLevel="0" collapsed="false">
      <c r="B37" s="14" t="n">
        <v>45</v>
      </c>
      <c r="C37" s="15" t="n">
        <v>1</v>
      </c>
      <c r="D37" s="15" t="n">
        <v>1</v>
      </c>
      <c r="E37" s="16" t="n">
        <f aca="false">SUM(C37:D37)</f>
        <v>2</v>
      </c>
      <c r="F37" s="17" t="n">
        <v>1</v>
      </c>
      <c r="G37" s="18" t="n">
        <v>0</v>
      </c>
      <c r="H37" s="17" t="n">
        <v>1</v>
      </c>
      <c r="I37" s="18" t="n">
        <v>1</v>
      </c>
      <c r="J37" s="19" t="n">
        <f aca="false">+F37+H37</f>
        <v>2</v>
      </c>
      <c r="K37" s="20" t="n">
        <f aca="false">+G37+I37</f>
        <v>1</v>
      </c>
    </row>
    <row r="38" s="13" customFormat="true" ht="17.25" hidden="false" customHeight="true" outlineLevel="0" collapsed="false">
      <c r="B38" s="14" t="n">
        <v>46</v>
      </c>
      <c r="C38" s="15" t="n">
        <v>1</v>
      </c>
      <c r="D38" s="15" t="n">
        <v>0</v>
      </c>
      <c r="E38" s="16" t="n">
        <f aca="false">SUM(C38:D38)</f>
        <v>1</v>
      </c>
      <c r="F38" s="17" t="n">
        <v>1</v>
      </c>
      <c r="G38" s="18" t="n">
        <v>1</v>
      </c>
      <c r="H38" s="17" t="n">
        <v>0</v>
      </c>
      <c r="I38" s="18" t="n">
        <v>0</v>
      </c>
      <c r="J38" s="19" t="n">
        <f aca="false">+F38+H38</f>
        <v>1</v>
      </c>
      <c r="K38" s="20" t="n">
        <f aca="false">+G38+I38</f>
        <v>1</v>
      </c>
    </row>
    <row r="39" s="13" customFormat="true" ht="17.25" hidden="false" customHeight="true" outlineLevel="0" collapsed="false">
      <c r="B39" s="14" t="n">
        <v>47</v>
      </c>
      <c r="C39" s="15" t="n">
        <v>5</v>
      </c>
      <c r="D39" s="15" t="n">
        <v>2</v>
      </c>
      <c r="E39" s="16" t="n">
        <f aca="false">SUM(C39:D39)</f>
        <v>7</v>
      </c>
      <c r="F39" s="17" t="n">
        <v>3</v>
      </c>
      <c r="G39" s="18" t="n">
        <v>3</v>
      </c>
      <c r="H39" s="17" t="n">
        <v>2</v>
      </c>
      <c r="I39" s="18" t="n">
        <v>2</v>
      </c>
      <c r="J39" s="19" t="n">
        <f aca="false">+F39+H39</f>
        <v>5</v>
      </c>
      <c r="K39" s="20" t="n">
        <f aca="false">+G39+I39</f>
        <v>5</v>
      </c>
    </row>
    <row r="40" s="13" customFormat="true" ht="17.25" hidden="false" customHeight="true" outlineLevel="0" collapsed="false">
      <c r="B40" s="14" t="n">
        <v>48</v>
      </c>
      <c r="C40" s="15" t="n">
        <v>5</v>
      </c>
      <c r="D40" s="15" t="n">
        <v>0</v>
      </c>
      <c r="E40" s="16" t="n">
        <f aca="false">SUM(C40:D40)</f>
        <v>5</v>
      </c>
      <c r="F40" s="17" t="n">
        <v>4</v>
      </c>
      <c r="G40" s="18" t="n">
        <v>4</v>
      </c>
      <c r="H40" s="17" t="n">
        <v>0</v>
      </c>
      <c r="I40" s="18" t="n">
        <v>0</v>
      </c>
      <c r="J40" s="19" t="n">
        <f aca="false">+F40+H40</f>
        <v>4</v>
      </c>
      <c r="K40" s="20" t="n">
        <f aca="false">+G40+I40</f>
        <v>4</v>
      </c>
    </row>
    <row r="41" s="13" customFormat="true" ht="17.25" hidden="false" customHeight="true" outlineLevel="0" collapsed="false">
      <c r="B41" s="14" t="n">
        <v>49</v>
      </c>
      <c r="C41" s="15" t="n">
        <v>1</v>
      </c>
      <c r="D41" s="15" t="n">
        <v>4</v>
      </c>
      <c r="E41" s="16" t="n">
        <f aca="false">SUM(C41:D41)</f>
        <v>5</v>
      </c>
      <c r="F41" s="17" t="n">
        <v>1</v>
      </c>
      <c r="G41" s="18" t="n">
        <v>1</v>
      </c>
      <c r="H41" s="17" t="n">
        <v>4</v>
      </c>
      <c r="I41" s="18" t="n">
        <v>3</v>
      </c>
      <c r="J41" s="19" t="n">
        <f aca="false">+F41+H41</f>
        <v>5</v>
      </c>
      <c r="K41" s="20" t="n">
        <f aca="false">+G41+I41</f>
        <v>4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13</v>
      </c>
      <c r="D42" s="16" t="n">
        <f aca="false">SUM(D37:D41)</f>
        <v>7</v>
      </c>
      <c r="E42" s="16" t="n">
        <f aca="false">SUM(C42:D42)</f>
        <v>20</v>
      </c>
      <c r="F42" s="19" t="n">
        <f aca="false">SUM(F37:F41)</f>
        <v>10</v>
      </c>
      <c r="G42" s="20" t="n">
        <f aca="false">SUM(G37:G41)</f>
        <v>9</v>
      </c>
      <c r="H42" s="19" t="n">
        <f aca="false">SUM(H37:H41)</f>
        <v>7</v>
      </c>
      <c r="I42" s="20" t="n">
        <f aca="false">SUM(I37:I41)</f>
        <v>6</v>
      </c>
      <c r="J42" s="19" t="n">
        <f aca="false">+F42+H42</f>
        <v>17</v>
      </c>
      <c r="K42" s="20" t="n">
        <f aca="false">+G42+I42</f>
        <v>15</v>
      </c>
      <c r="L42" s="22" t="n">
        <f aca="false">ROUND(J42/E42,4)*100</f>
        <v>85</v>
      </c>
      <c r="M42" s="13" t="n">
        <f aca="false">ROUND((J42+J36)/(E36+E42),4)*100</f>
        <v>87.5</v>
      </c>
    </row>
    <row r="43" s="13" customFormat="true" ht="17.25" hidden="false" customHeight="true" outlineLevel="0" collapsed="false">
      <c r="B43" s="14" t="n">
        <v>50</v>
      </c>
      <c r="C43" s="15" t="n">
        <v>1</v>
      </c>
      <c r="D43" s="15" t="n">
        <v>0</v>
      </c>
      <c r="E43" s="16" t="n">
        <f aca="false">SUM(C43:D43)</f>
        <v>1</v>
      </c>
      <c r="F43" s="17" t="n">
        <v>1</v>
      </c>
      <c r="G43" s="18" t="n">
        <v>1</v>
      </c>
      <c r="H43" s="17" t="n">
        <v>0</v>
      </c>
      <c r="I43" s="18" t="n">
        <v>0</v>
      </c>
      <c r="J43" s="19" t="n">
        <f aca="false">+F43+H43</f>
        <v>1</v>
      </c>
      <c r="K43" s="20" t="n">
        <f aca="false">+G43+I43</f>
        <v>1</v>
      </c>
    </row>
    <row r="44" s="13" customFormat="true" ht="17.25" hidden="false" customHeight="true" outlineLevel="0" collapsed="false">
      <c r="B44" s="14" t="n">
        <v>51</v>
      </c>
      <c r="C44" s="15" t="n">
        <v>1</v>
      </c>
      <c r="D44" s="15" t="n">
        <v>1</v>
      </c>
      <c r="E44" s="16" t="n">
        <f aca="false">SUM(C44:D44)</f>
        <v>2</v>
      </c>
      <c r="F44" s="17" t="n">
        <v>1</v>
      </c>
      <c r="G44" s="18" t="n">
        <v>0</v>
      </c>
      <c r="H44" s="17" t="n">
        <v>1</v>
      </c>
      <c r="I44" s="18" t="n">
        <v>1</v>
      </c>
      <c r="J44" s="19" t="n">
        <f aca="false">+F44+H44</f>
        <v>2</v>
      </c>
      <c r="K44" s="20" t="n">
        <f aca="false">+G44+I44</f>
        <v>1</v>
      </c>
    </row>
    <row r="45" s="13" customFormat="true" ht="17.25" hidden="false" customHeight="true" outlineLevel="0" collapsed="false">
      <c r="B45" s="14" t="n">
        <v>52</v>
      </c>
      <c r="C45" s="15" t="n">
        <v>2</v>
      </c>
      <c r="D45" s="15" t="n">
        <v>3</v>
      </c>
      <c r="E45" s="16" t="n">
        <f aca="false">SUM(C45:D45)</f>
        <v>5</v>
      </c>
      <c r="F45" s="17" t="n">
        <v>2</v>
      </c>
      <c r="G45" s="18" t="n">
        <v>2</v>
      </c>
      <c r="H45" s="17" t="n">
        <v>3</v>
      </c>
      <c r="I45" s="18" t="n">
        <v>3</v>
      </c>
      <c r="J45" s="19" t="n">
        <f aca="false">+F45+H45</f>
        <v>5</v>
      </c>
      <c r="K45" s="20" t="n">
        <f aca="false">+G45+I45</f>
        <v>5</v>
      </c>
    </row>
    <row r="46" s="13" customFormat="true" ht="17.25" hidden="false" customHeight="true" outlineLevel="0" collapsed="false">
      <c r="B46" s="14" t="n">
        <v>53</v>
      </c>
      <c r="C46" s="15" t="n">
        <v>5</v>
      </c>
      <c r="D46" s="15" t="n">
        <v>2</v>
      </c>
      <c r="E46" s="16" t="n">
        <f aca="false">SUM(C46:D46)</f>
        <v>7</v>
      </c>
      <c r="F46" s="17" t="n">
        <v>4</v>
      </c>
      <c r="G46" s="18" t="n">
        <v>4</v>
      </c>
      <c r="H46" s="17" t="n">
        <v>2</v>
      </c>
      <c r="I46" s="18" t="n">
        <v>2</v>
      </c>
      <c r="J46" s="19" t="n">
        <f aca="false">+F46+H46</f>
        <v>6</v>
      </c>
      <c r="K46" s="20" t="n">
        <f aca="false">+G46+I46</f>
        <v>6</v>
      </c>
    </row>
    <row r="47" s="13" customFormat="true" ht="17.25" hidden="false" customHeight="true" outlineLevel="0" collapsed="false">
      <c r="B47" s="14" t="n">
        <v>54</v>
      </c>
      <c r="C47" s="15" t="n">
        <v>1</v>
      </c>
      <c r="D47" s="15" t="n">
        <v>3</v>
      </c>
      <c r="E47" s="16" t="n">
        <f aca="false">SUM(C47:D47)</f>
        <v>4</v>
      </c>
      <c r="F47" s="17" t="n">
        <v>1</v>
      </c>
      <c r="G47" s="18" t="n">
        <v>1</v>
      </c>
      <c r="H47" s="17" t="n">
        <v>3</v>
      </c>
      <c r="I47" s="18" t="n">
        <v>3</v>
      </c>
      <c r="J47" s="19" t="n">
        <f aca="false">+F47+H47</f>
        <v>4</v>
      </c>
      <c r="K47" s="20" t="n">
        <f aca="false">+G47+I47</f>
        <v>4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10</v>
      </c>
      <c r="D48" s="16" t="n">
        <f aca="false">SUM(D43:D47)</f>
        <v>9</v>
      </c>
      <c r="E48" s="16" t="n">
        <f aca="false">SUM(C48:D48)</f>
        <v>19</v>
      </c>
      <c r="F48" s="19" t="n">
        <f aca="false">SUM(F43:F47)</f>
        <v>9</v>
      </c>
      <c r="G48" s="20" t="n">
        <f aca="false">SUM(G43:G47)</f>
        <v>8</v>
      </c>
      <c r="H48" s="19" t="n">
        <f aca="false">SUM(H43:H47)</f>
        <v>9</v>
      </c>
      <c r="I48" s="20" t="n">
        <f aca="false">SUM(I43:I47)</f>
        <v>9</v>
      </c>
      <c r="J48" s="19" t="n">
        <f aca="false">+F48+H48</f>
        <v>18</v>
      </c>
      <c r="K48" s="20" t="n">
        <f aca="false">+G48+I48</f>
        <v>17</v>
      </c>
      <c r="L48" s="22" t="n">
        <f aca="false">ROUND(J48/E48,4)*100</f>
        <v>94.74</v>
      </c>
    </row>
    <row r="49" s="13" customFormat="true" ht="17.25" hidden="false" customHeight="true" outlineLevel="0" collapsed="false">
      <c r="B49" s="14" t="n">
        <v>55</v>
      </c>
      <c r="C49" s="15" t="n">
        <v>2</v>
      </c>
      <c r="D49" s="15" t="n">
        <v>4</v>
      </c>
      <c r="E49" s="16" t="n">
        <f aca="false">SUM(C49:D49)</f>
        <v>6</v>
      </c>
      <c r="F49" s="17" t="n">
        <v>2</v>
      </c>
      <c r="G49" s="18" t="n">
        <v>2</v>
      </c>
      <c r="H49" s="17" t="n">
        <v>4</v>
      </c>
      <c r="I49" s="18" t="n">
        <v>4</v>
      </c>
      <c r="J49" s="19" t="n">
        <f aca="false">+F49+H49</f>
        <v>6</v>
      </c>
      <c r="K49" s="20" t="n">
        <f aca="false">+G49+I49</f>
        <v>6</v>
      </c>
    </row>
    <row r="50" s="13" customFormat="true" ht="17.25" hidden="false" customHeight="true" outlineLevel="0" collapsed="false">
      <c r="B50" s="14" t="n">
        <v>56</v>
      </c>
      <c r="C50" s="15" t="n">
        <v>2</v>
      </c>
      <c r="D50" s="15" t="n">
        <v>1</v>
      </c>
      <c r="E50" s="16" t="n">
        <f aca="false">SUM(C50:D50)</f>
        <v>3</v>
      </c>
      <c r="F50" s="17" t="n">
        <v>2</v>
      </c>
      <c r="G50" s="18" t="n">
        <v>2</v>
      </c>
      <c r="H50" s="17" t="n">
        <v>1</v>
      </c>
      <c r="I50" s="18" t="n">
        <v>1</v>
      </c>
      <c r="J50" s="19" t="n">
        <f aca="false">+F50+H50</f>
        <v>3</v>
      </c>
      <c r="K50" s="20" t="n">
        <f aca="false">+G50+I50</f>
        <v>3</v>
      </c>
    </row>
    <row r="51" s="13" customFormat="true" ht="17.25" hidden="false" customHeight="true" outlineLevel="0" collapsed="false">
      <c r="B51" s="14" t="n">
        <v>57</v>
      </c>
      <c r="C51" s="15" t="n">
        <v>0</v>
      </c>
      <c r="D51" s="15" t="n">
        <v>2</v>
      </c>
      <c r="E51" s="16" t="n">
        <f aca="false">SUM(C51:D51)</f>
        <v>2</v>
      </c>
      <c r="F51" s="17" t="n">
        <v>0</v>
      </c>
      <c r="G51" s="18" t="n">
        <v>0</v>
      </c>
      <c r="H51" s="17" t="n">
        <v>1</v>
      </c>
      <c r="I51" s="18" t="n">
        <v>1</v>
      </c>
      <c r="J51" s="19" t="n">
        <f aca="false">+F51+H51</f>
        <v>1</v>
      </c>
      <c r="K51" s="20" t="n">
        <f aca="false">+G51+I51</f>
        <v>1</v>
      </c>
    </row>
    <row r="52" s="13" customFormat="true" ht="17.25" hidden="false" customHeight="true" outlineLevel="0" collapsed="false">
      <c r="B52" s="14" t="n">
        <v>58</v>
      </c>
      <c r="C52" s="15" t="n">
        <v>1</v>
      </c>
      <c r="D52" s="15" t="n">
        <v>1</v>
      </c>
      <c r="E52" s="16" t="n">
        <f aca="false">SUM(C52:D52)</f>
        <v>2</v>
      </c>
      <c r="F52" s="17" t="n">
        <v>0</v>
      </c>
      <c r="G52" s="18" t="n">
        <v>0</v>
      </c>
      <c r="H52" s="17" t="n">
        <v>1</v>
      </c>
      <c r="I52" s="18" t="n">
        <v>1</v>
      </c>
      <c r="J52" s="19" t="n">
        <f aca="false">+F52+H52</f>
        <v>1</v>
      </c>
      <c r="K52" s="20" t="n">
        <f aca="false">+G52+I52</f>
        <v>1</v>
      </c>
    </row>
    <row r="53" s="13" customFormat="true" ht="17.25" hidden="false" customHeight="true" outlineLevel="0" collapsed="false">
      <c r="B53" s="14" t="n">
        <v>59</v>
      </c>
      <c r="C53" s="15" t="n">
        <v>3</v>
      </c>
      <c r="D53" s="15" t="n">
        <v>0</v>
      </c>
      <c r="E53" s="16" t="n">
        <f aca="false">SUM(C53:D53)</f>
        <v>3</v>
      </c>
      <c r="F53" s="17" t="n">
        <v>3</v>
      </c>
      <c r="G53" s="18" t="n">
        <v>3</v>
      </c>
      <c r="H53" s="17" t="n">
        <v>0</v>
      </c>
      <c r="I53" s="18" t="n">
        <v>0</v>
      </c>
      <c r="J53" s="19" t="n">
        <f aca="false">+F53+H53</f>
        <v>3</v>
      </c>
      <c r="K53" s="20" t="n">
        <f aca="false">+G53+I53</f>
        <v>3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8</v>
      </c>
      <c r="D54" s="16" t="n">
        <f aca="false">SUM(D49:D53)</f>
        <v>8</v>
      </c>
      <c r="E54" s="16" t="n">
        <f aca="false">SUM(C54:D54)</f>
        <v>16</v>
      </c>
      <c r="F54" s="19" t="n">
        <f aca="false">SUM(F49:F53)</f>
        <v>7</v>
      </c>
      <c r="G54" s="20" t="n">
        <f aca="false">SUM(G49:G53)</f>
        <v>7</v>
      </c>
      <c r="H54" s="19" t="n">
        <f aca="false">SUM(H49:H53)</f>
        <v>7</v>
      </c>
      <c r="I54" s="20" t="n">
        <f aca="false">SUM(I49:I53)</f>
        <v>7</v>
      </c>
      <c r="J54" s="19" t="n">
        <f aca="false">+F54+H54</f>
        <v>14</v>
      </c>
      <c r="K54" s="20" t="n">
        <f aca="false">+G54+I54</f>
        <v>14</v>
      </c>
      <c r="L54" s="22" t="n">
        <f aca="false">ROUND(J54/E54,4)*100</f>
        <v>87.5</v>
      </c>
      <c r="M54" s="13" t="n">
        <f aca="false">ROUND((J54+J48)/(E48+E54),4)*100</f>
        <v>91.43</v>
      </c>
    </row>
    <row r="55" s="13" customFormat="true" ht="17.25" hidden="false" customHeight="true" outlineLevel="0" collapsed="false">
      <c r="B55" s="14" t="n">
        <v>60</v>
      </c>
      <c r="C55" s="15" t="n">
        <v>3</v>
      </c>
      <c r="D55" s="15" t="n">
        <v>1</v>
      </c>
      <c r="E55" s="16" t="n">
        <f aca="false">SUM(C55:D55)</f>
        <v>4</v>
      </c>
      <c r="F55" s="17" t="n">
        <v>3</v>
      </c>
      <c r="G55" s="18" t="n">
        <v>3</v>
      </c>
      <c r="H55" s="17" t="n">
        <v>1</v>
      </c>
      <c r="I55" s="18" t="n">
        <v>1</v>
      </c>
      <c r="J55" s="19" t="n">
        <f aca="false">+F55+H55</f>
        <v>4</v>
      </c>
      <c r="K55" s="20" t="n">
        <f aca="false">+G55+I55</f>
        <v>4</v>
      </c>
    </row>
    <row r="56" s="13" customFormat="true" ht="17.25" hidden="false" customHeight="true" outlineLevel="0" collapsed="false">
      <c r="B56" s="14" t="n">
        <v>61</v>
      </c>
      <c r="C56" s="15" t="n">
        <v>1</v>
      </c>
      <c r="D56" s="15" t="n">
        <v>1</v>
      </c>
      <c r="E56" s="16" t="n">
        <f aca="false">SUM(C56:D56)</f>
        <v>2</v>
      </c>
      <c r="F56" s="17" t="n">
        <v>1</v>
      </c>
      <c r="G56" s="18" t="n">
        <v>1</v>
      </c>
      <c r="H56" s="17" t="n">
        <v>1</v>
      </c>
      <c r="I56" s="18" t="n">
        <v>1</v>
      </c>
      <c r="J56" s="19" t="n">
        <f aca="false">+F56+H56</f>
        <v>2</v>
      </c>
      <c r="K56" s="20" t="n">
        <f aca="false">+G56+I56</f>
        <v>2</v>
      </c>
    </row>
    <row r="57" s="13" customFormat="true" ht="17.25" hidden="false" customHeight="true" outlineLevel="0" collapsed="false">
      <c r="B57" s="14" t="n">
        <v>62</v>
      </c>
      <c r="C57" s="15" t="n">
        <v>2</v>
      </c>
      <c r="D57" s="15" t="n">
        <v>4</v>
      </c>
      <c r="E57" s="16" t="n">
        <f aca="false">SUM(C57:D57)</f>
        <v>6</v>
      </c>
      <c r="F57" s="17" t="n">
        <v>2</v>
      </c>
      <c r="G57" s="18" t="n">
        <v>2</v>
      </c>
      <c r="H57" s="17" t="n">
        <v>4</v>
      </c>
      <c r="I57" s="18" t="n">
        <v>4</v>
      </c>
      <c r="J57" s="19" t="n">
        <f aca="false">+F57+H57</f>
        <v>6</v>
      </c>
      <c r="K57" s="20" t="n">
        <f aca="false">+G57+I57</f>
        <v>6</v>
      </c>
    </row>
    <row r="58" s="13" customFormat="true" ht="17.25" hidden="false" customHeight="true" outlineLevel="0" collapsed="false">
      <c r="B58" s="14" t="n">
        <v>63</v>
      </c>
      <c r="C58" s="15" t="n">
        <v>0</v>
      </c>
      <c r="D58" s="15" t="n">
        <v>1</v>
      </c>
      <c r="E58" s="16" t="n">
        <f aca="false">SUM(C58:D58)</f>
        <v>1</v>
      </c>
      <c r="F58" s="17" t="n">
        <v>0</v>
      </c>
      <c r="G58" s="18" t="n">
        <v>0</v>
      </c>
      <c r="H58" s="17" t="n">
        <v>1</v>
      </c>
      <c r="I58" s="18" t="n">
        <v>1</v>
      </c>
      <c r="J58" s="19" t="n">
        <f aca="false">+F58+H58</f>
        <v>1</v>
      </c>
      <c r="K58" s="20" t="n">
        <f aca="false">+G58+I58</f>
        <v>1</v>
      </c>
    </row>
    <row r="59" s="13" customFormat="true" ht="17.25" hidden="false" customHeight="true" outlineLevel="0" collapsed="false">
      <c r="B59" s="14" t="n">
        <v>64</v>
      </c>
      <c r="C59" s="15" t="n">
        <v>0</v>
      </c>
      <c r="D59" s="15" t="n">
        <v>4</v>
      </c>
      <c r="E59" s="16" t="n">
        <f aca="false">SUM(C59:D59)</f>
        <v>4</v>
      </c>
      <c r="F59" s="17" t="n">
        <v>0</v>
      </c>
      <c r="G59" s="18" t="n">
        <v>0</v>
      </c>
      <c r="H59" s="17" t="n">
        <v>4</v>
      </c>
      <c r="I59" s="18" t="n">
        <v>4</v>
      </c>
      <c r="J59" s="19" t="n">
        <f aca="false">+F59+H59</f>
        <v>4</v>
      </c>
      <c r="K59" s="20" t="n">
        <f aca="false">+G59+I59</f>
        <v>4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6</v>
      </c>
      <c r="D60" s="16" t="n">
        <f aca="false">SUM(D55:D59)</f>
        <v>11</v>
      </c>
      <c r="E60" s="16" t="n">
        <f aca="false">SUM(C60:D60)</f>
        <v>17</v>
      </c>
      <c r="F60" s="19" t="n">
        <f aca="false">SUM(F55:F59)</f>
        <v>6</v>
      </c>
      <c r="G60" s="20" t="n">
        <f aca="false">SUM(G55:G59)</f>
        <v>6</v>
      </c>
      <c r="H60" s="19" t="n">
        <f aca="false">SUM(H55:H59)</f>
        <v>11</v>
      </c>
      <c r="I60" s="20" t="n">
        <f aca="false">SUM(I55:I59)</f>
        <v>11</v>
      </c>
      <c r="J60" s="19" t="n">
        <f aca="false">+F60+H60</f>
        <v>17</v>
      </c>
      <c r="K60" s="20" t="n">
        <f aca="false">+G60+I60</f>
        <v>17</v>
      </c>
      <c r="L60" s="22" t="n">
        <f aca="false">ROUND(J60/E60,4)*100</f>
        <v>100</v>
      </c>
    </row>
    <row r="61" s="13" customFormat="true" ht="17.25" hidden="false" customHeight="true" outlineLevel="0" collapsed="false">
      <c r="B61" s="14" t="n">
        <v>65</v>
      </c>
      <c r="C61" s="15" t="n">
        <v>2</v>
      </c>
      <c r="D61" s="15" t="n">
        <v>1</v>
      </c>
      <c r="E61" s="16" t="n">
        <f aca="false">SUM(C61:D61)</f>
        <v>3</v>
      </c>
      <c r="F61" s="17" t="n">
        <v>2</v>
      </c>
      <c r="G61" s="18" t="n">
        <v>2</v>
      </c>
      <c r="H61" s="17" t="n">
        <v>1</v>
      </c>
      <c r="I61" s="18" t="n">
        <v>1</v>
      </c>
      <c r="J61" s="19" t="n">
        <f aca="false">+F61+H61</f>
        <v>3</v>
      </c>
      <c r="K61" s="20" t="n">
        <f aca="false">+G61+I61</f>
        <v>3</v>
      </c>
    </row>
    <row r="62" s="13" customFormat="true" ht="17.25" hidden="false" customHeight="true" outlineLevel="0" collapsed="false">
      <c r="B62" s="14" t="n">
        <v>66</v>
      </c>
      <c r="C62" s="15" t="n">
        <v>1</v>
      </c>
      <c r="D62" s="15" t="n">
        <v>3</v>
      </c>
      <c r="E62" s="16" t="n">
        <f aca="false">SUM(C62:D62)</f>
        <v>4</v>
      </c>
      <c r="F62" s="17" t="n">
        <v>1</v>
      </c>
      <c r="G62" s="18" t="n">
        <v>1</v>
      </c>
      <c r="H62" s="17" t="n">
        <v>3</v>
      </c>
      <c r="I62" s="18" t="n">
        <v>2</v>
      </c>
      <c r="J62" s="19" t="n">
        <f aca="false">+F62+H62</f>
        <v>4</v>
      </c>
      <c r="K62" s="20" t="n">
        <f aca="false">+G62+I62</f>
        <v>3</v>
      </c>
    </row>
    <row r="63" s="13" customFormat="true" ht="17.25" hidden="false" customHeight="true" outlineLevel="0" collapsed="false">
      <c r="B63" s="14" t="n">
        <v>67</v>
      </c>
      <c r="C63" s="15" t="n">
        <v>2</v>
      </c>
      <c r="D63" s="15" t="n">
        <v>1</v>
      </c>
      <c r="E63" s="16" t="n">
        <f aca="false">SUM(C63:D63)</f>
        <v>3</v>
      </c>
      <c r="F63" s="17" t="n">
        <v>1</v>
      </c>
      <c r="G63" s="18" t="n">
        <v>1</v>
      </c>
      <c r="H63" s="17" t="n">
        <v>0</v>
      </c>
      <c r="I63" s="18" t="n">
        <v>0</v>
      </c>
      <c r="J63" s="19" t="n">
        <f aca="false">+F63+H63</f>
        <v>1</v>
      </c>
      <c r="K63" s="20" t="n">
        <f aca="false">+G63+I63</f>
        <v>1</v>
      </c>
    </row>
    <row r="64" s="13" customFormat="true" ht="17.25" hidden="false" customHeight="true" outlineLevel="0" collapsed="false">
      <c r="B64" s="14" t="n">
        <v>68</v>
      </c>
      <c r="C64" s="15" t="n">
        <v>3</v>
      </c>
      <c r="D64" s="15" t="n">
        <v>3</v>
      </c>
      <c r="E64" s="16" t="n">
        <f aca="false">SUM(C64:D64)</f>
        <v>6</v>
      </c>
      <c r="F64" s="17" t="n">
        <v>3</v>
      </c>
      <c r="G64" s="18" t="n">
        <v>3</v>
      </c>
      <c r="H64" s="17" t="n">
        <v>3</v>
      </c>
      <c r="I64" s="18" t="n">
        <v>3</v>
      </c>
      <c r="J64" s="19" t="n">
        <f aca="false">+F64+H64</f>
        <v>6</v>
      </c>
      <c r="K64" s="20" t="n">
        <f aca="false">+G64+I64</f>
        <v>6</v>
      </c>
    </row>
    <row r="65" s="13" customFormat="true" ht="17.25" hidden="false" customHeight="true" outlineLevel="0" collapsed="false">
      <c r="B65" s="14" t="n">
        <v>69</v>
      </c>
      <c r="C65" s="15" t="n">
        <v>1</v>
      </c>
      <c r="D65" s="15" t="n">
        <v>2</v>
      </c>
      <c r="E65" s="16" t="n">
        <f aca="false">SUM(C65:D65)</f>
        <v>3</v>
      </c>
      <c r="F65" s="17" t="n">
        <v>1</v>
      </c>
      <c r="G65" s="18" t="n">
        <v>1</v>
      </c>
      <c r="H65" s="17" t="n">
        <v>2</v>
      </c>
      <c r="I65" s="18" t="n">
        <v>2</v>
      </c>
      <c r="J65" s="19" t="n">
        <f aca="false">+F65+H65</f>
        <v>3</v>
      </c>
      <c r="K65" s="20" t="n">
        <f aca="false">+G65+I65</f>
        <v>3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9</v>
      </c>
      <c r="D66" s="16" t="n">
        <f aca="false">SUM(D61:D65)</f>
        <v>10</v>
      </c>
      <c r="E66" s="16" t="n">
        <f aca="false">SUM(C66:D66)</f>
        <v>19</v>
      </c>
      <c r="F66" s="19" t="n">
        <f aca="false">SUM(F61:F65)</f>
        <v>8</v>
      </c>
      <c r="G66" s="20" t="n">
        <f aca="false">SUM(G61:G65)</f>
        <v>8</v>
      </c>
      <c r="H66" s="19" t="n">
        <f aca="false">SUM(H61:H65)</f>
        <v>9</v>
      </c>
      <c r="I66" s="20" t="n">
        <f aca="false">SUM(I61:I65)</f>
        <v>8</v>
      </c>
      <c r="J66" s="19" t="n">
        <f aca="false">+F66+H66</f>
        <v>17</v>
      </c>
      <c r="K66" s="20" t="n">
        <f aca="false">+G66+I66</f>
        <v>16</v>
      </c>
      <c r="L66" s="22" t="n">
        <f aca="false">ROUND(J66/E66,4)*100</f>
        <v>89.47</v>
      </c>
      <c r="M66" s="13" t="n">
        <f aca="false">ROUND((J66+J60)/(E60+E66),4)*100</f>
        <v>94.44</v>
      </c>
    </row>
    <row r="67" s="13" customFormat="true" ht="17.25" hidden="false" customHeight="true" outlineLevel="0" collapsed="false">
      <c r="B67" s="14" t="n">
        <v>70</v>
      </c>
      <c r="C67" s="15" t="n">
        <v>3</v>
      </c>
      <c r="D67" s="15" t="n">
        <v>2</v>
      </c>
      <c r="E67" s="16" t="n">
        <f aca="false">SUM(C67:D67)</f>
        <v>5</v>
      </c>
      <c r="F67" s="17" t="n">
        <v>3</v>
      </c>
      <c r="G67" s="18" t="n">
        <v>3</v>
      </c>
      <c r="H67" s="17" t="n">
        <v>2</v>
      </c>
      <c r="I67" s="18" t="n">
        <v>2</v>
      </c>
      <c r="J67" s="19" t="n">
        <f aca="false">+F67+H67</f>
        <v>5</v>
      </c>
      <c r="K67" s="20" t="n">
        <f aca="false">+G67+I67</f>
        <v>5</v>
      </c>
    </row>
    <row r="68" s="13" customFormat="true" ht="17.25" hidden="false" customHeight="true" outlineLevel="0" collapsed="false">
      <c r="B68" s="14" t="n">
        <v>71</v>
      </c>
      <c r="C68" s="15" t="n">
        <v>1</v>
      </c>
      <c r="D68" s="15" t="n">
        <v>5</v>
      </c>
      <c r="E68" s="16" t="n">
        <f aca="false">SUM(C68:D68)</f>
        <v>6</v>
      </c>
      <c r="F68" s="17" t="n">
        <v>1</v>
      </c>
      <c r="G68" s="18" t="n">
        <v>0</v>
      </c>
      <c r="H68" s="17" t="n">
        <v>5</v>
      </c>
      <c r="I68" s="18" t="n">
        <v>5</v>
      </c>
      <c r="J68" s="19" t="n">
        <f aca="false">+F68+H68</f>
        <v>6</v>
      </c>
      <c r="K68" s="20" t="n">
        <f aca="false">+G68+I68</f>
        <v>5</v>
      </c>
    </row>
    <row r="69" s="13" customFormat="true" ht="17.25" hidden="false" customHeight="true" outlineLevel="0" collapsed="false">
      <c r="B69" s="14" t="n">
        <v>72</v>
      </c>
      <c r="C69" s="15" t="n">
        <v>4</v>
      </c>
      <c r="D69" s="15" t="n">
        <v>2</v>
      </c>
      <c r="E69" s="16" t="n">
        <f aca="false">SUM(C69:D69)</f>
        <v>6</v>
      </c>
      <c r="F69" s="17" t="n">
        <v>4</v>
      </c>
      <c r="G69" s="18" t="n">
        <v>3</v>
      </c>
      <c r="H69" s="17" t="n">
        <v>2</v>
      </c>
      <c r="I69" s="18" t="n">
        <v>2</v>
      </c>
      <c r="J69" s="19" t="n">
        <f aca="false">+F69+H69</f>
        <v>6</v>
      </c>
      <c r="K69" s="20" t="n">
        <f aca="false">+G69+I69</f>
        <v>5</v>
      </c>
    </row>
    <row r="70" s="13" customFormat="true" ht="17.25" hidden="false" customHeight="true" outlineLevel="0" collapsed="false">
      <c r="B70" s="14" t="n">
        <v>73</v>
      </c>
      <c r="C70" s="15" t="n">
        <v>0</v>
      </c>
      <c r="D70" s="15" t="n">
        <v>5</v>
      </c>
      <c r="E70" s="16" t="n">
        <f aca="false">SUM(C70:D70)</f>
        <v>5</v>
      </c>
      <c r="F70" s="17" t="n">
        <v>0</v>
      </c>
      <c r="G70" s="18" t="n">
        <v>0</v>
      </c>
      <c r="H70" s="17" t="n">
        <v>4</v>
      </c>
      <c r="I70" s="18" t="n">
        <v>4</v>
      </c>
      <c r="J70" s="19" t="n">
        <f aca="false">+F70+H70</f>
        <v>4</v>
      </c>
      <c r="K70" s="20" t="n">
        <f aca="false">+G70+I70</f>
        <v>4</v>
      </c>
    </row>
    <row r="71" s="13" customFormat="true" ht="17.25" hidden="false" customHeight="true" outlineLevel="0" collapsed="false">
      <c r="B71" s="14" t="n">
        <v>74</v>
      </c>
      <c r="C71" s="15" t="n">
        <v>6</v>
      </c>
      <c r="D71" s="15" t="n">
        <v>4</v>
      </c>
      <c r="E71" s="16" t="n">
        <f aca="false">SUM(C71:D71)</f>
        <v>10</v>
      </c>
      <c r="F71" s="17" t="n">
        <v>6</v>
      </c>
      <c r="G71" s="18" t="n">
        <v>5</v>
      </c>
      <c r="H71" s="17" t="n">
        <v>3</v>
      </c>
      <c r="I71" s="18" t="n">
        <v>3</v>
      </c>
      <c r="J71" s="19" t="n">
        <f aca="false">+F71+H71</f>
        <v>9</v>
      </c>
      <c r="K71" s="20" t="n">
        <f aca="false">+G71+I71</f>
        <v>8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14</v>
      </c>
      <c r="D72" s="16" t="n">
        <f aca="false">SUM(D67:D71)</f>
        <v>18</v>
      </c>
      <c r="E72" s="16" t="n">
        <f aca="false">SUM(C72:D72)</f>
        <v>32</v>
      </c>
      <c r="F72" s="19" t="n">
        <f aca="false">SUM(F67:F71)</f>
        <v>14</v>
      </c>
      <c r="G72" s="20" t="n">
        <f aca="false">SUM(G67:G71)</f>
        <v>11</v>
      </c>
      <c r="H72" s="19" t="n">
        <f aca="false">SUM(H67:H71)</f>
        <v>16</v>
      </c>
      <c r="I72" s="20" t="n">
        <f aca="false">SUM(I67:I71)</f>
        <v>16</v>
      </c>
      <c r="J72" s="19" t="n">
        <f aca="false">+F72+H72</f>
        <v>30</v>
      </c>
      <c r="K72" s="20" t="n">
        <f aca="false">+G72+I72</f>
        <v>27</v>
      </c>
      <c r="L72" s="22" t="n">
        <f aca="false">ROUND(J72/E72,4)*100</f>
        <v>93.75</v>
      </c>
    </row>
    <row r="73" s="13" customFormat="true" ht="17.25" hidden="false" customHeight="true" outlineLevel="0" collapsed="false">
      <c r="B73" s="14" t="n">
        <v>75</v>
      </c>
      <c r="C73" s="15" t="n">
        <v>0</v>
      </c>
      <c r="D73" s="15" t="n">
        <v>6</v>
      </c>
      <c r="E73" s="16" t="n">
        <f aca="false">SUM(C73:D73)</f>
        <v>6</v>
      </c>
      <c r="F73" s="17" t="n">
        <v>0</v>
      </c>
      <c r="G73" s="18" t="n">
        <v>0</v>
      </c>
      <c r="H73" s="17" t="n">
        <v>6</v>
      </c>
      <c r="I73" s="18" t="n">
        <v>6</v>
      </c>
      <c r="J73" s="19" t="n">
        <f aca="false">+F73+H73</f>
        <v>6</v>
      </c>
      <c r="K73" s="20" t="n">
        <f aca="false">+G73+I73</f>
        <v>6</v>
      </c>
    </row>
    <row r="74" s="13" customFormat="true" ht="17.25" hidden="false" customHeight="true" outlineLevel="0" collapsed="false">
      <c r="B74" s="14" t="n">
        <v>76</v>
      </c>
      <c r="C74" s="15" t="n">
        <v>4</v>
      </c>
      <c r="D74" s="15" t="n">
        <v>3</v>
      </c>
      <c r="E74" s="16" t="n">
        <f aca="false">SUM(C74:D74)</f>
        <v>7</v>
      </c>
      <c r="F74" s="17" t="n">
        <v>3</v>
      </c>
      <c r="G74" s="18" t="n">
        <v>3</v>
      </c>
      <c r="H74" s="17" t="n">
        <v>3</v>
      </c>
      <c r="I74" s="18" t="n">
        <v>3</v>
      </c>
      <c r="J74" s="19" t="n">
        <f aca="false">+F74+H74</f>
        <v>6</v>
      </c>
      <c r="K74" s="20" t="n">
        <f aca="false">+G74+I74</f>
        <v>6</v>
      </c>
    </row>
    <row r="75" s="13" customFormat="true" ht="17.25" hidden="false" customHeight="true" outlineLevel="0" collapsed="false">
      <c r="B75" s="14" t="n">
        <v>77</v>
      </c>
      <c r="C75" s="15" t="n">
        <v>4</v>
      </c>
      <c r="D75" s="15" t="n">
        <v>5</v>
      </c>
      <c r="E75" s="16" t="n">
        <f aca="false">SUM(C75:D75)</f>
        <v>9</v>
      </c>
      <c r="F75" s="17" t="n">
        <v>1</v>
      </c>
      <c r="G75" s="18" t="n">
        <v>1</v>
      </c>
      <c r="H75" s="17" t="n">
        <v>4</v>
      </c>
      <c r="I75" s="18" t="n">
        <v>4</v>
      </c>
      <c r="J75" s="19" t="n">
        <f aca="false">+F75+H75</f>
        <v>5</v>
      </c>
      <c r="K75" s="20" t="n">
        <f aca="false">+G75+I75</f>
        <v>5</v>
      </c>
    </row>
    <row r="76" s="13" customFormat="true" ht="17.25" hidden="false" customHeight="true" outlineLevel="0" collapsed="false">
      <c r="B76" s="14" t="n">
        <v>78</v>
      </c>
      <c r="C76" s="15" t="n">
        <v>7</v>
      </c>
      <c r="D76" s="15" t="n">
        <v>5</v>
      </c>
      <c r="E76" s="16" t="n">
        <f aca="false">SUM(C76:D76)</f>
        <v>12</v>
      </c>
      <c r="F76" s="17" t="n">
        <v>7</v>
      </c>
      <c r="G76" s="18" t="n">
        <v>7</v>
      </c>
      <c r="H76" s="17" t="n">
        <v>4</v>
      </c>
      <c r="I76" s="18" t="n">
        <v>4</v>
      </c>
      <c r="J76" s="19" t="n">
        <f aca="false">+F76+H76</f>
        <v>11</v>
      </c>
      <c r="K76" s="20" t="n">
        <f aca="false">+G76+I76</f>
        <v>11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2</v>
      </c>
      <c r="D77" s="15" t="n">
        <v>2</v>
      </c>
      <c r="E77" s="16" t="n">
        <f aca="false">SUM(C77:D77)</f>
        <v>4</v>
      </c>
      <c r="F77" s="17" t="n">
        <v>1</v>
      </c>
      <c r="G77" s="18" t="n">
        <v>1</v>
      </c>
      <c r="H77" s="17" t="n">
        <v>1</v>
      </c>
      <c r="I77" s="18" t="n">
        <v>1</v>
      </c>
      <c r="J77" s="19" t="n">
        <f aca="false">+F77+H77</f>
        <v>2</v>
      </c>
      <c r="K77" s="20" t="n">
        <f aca="false">+G77+I77</f>
        <v>2</v>
      </c>
      <c r="M77" s="13" t="n">
        <f aca="false">ROUND((J78+J72)/(E72+E78),4)*100</f>
        <v>85.71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17</v>
      </c>
      <c r="D78" s="16" t="n">
        <f aca="false">SUM(D73:D77)</f>
        <v>21</v>
      </c>
      <c r="E78" s="16" t="n">
        <f aca="false">SUM(C78:D78)</f>
        <v>38</v>
      </c>
      <c r="F78" s="19" t="n">
        <f aca="false">SUM(F73:F77)</f>
        <v>12</v>
      </c>
      <c r="G78" s="20" t="n">
        <f aca="false">SUM(G73:G77)</f>
        <v>12</v>
      </c>
      <c r="H78" s="19" t="n">
        <f aca="false">SUM(H73:H77)</f>
        <v>18</v>
      </c>
      <c r="I78" s="20" t="n">
        <f aca="false">SUM(I73:I77)</f>
        <v>18</v>
      </c>
      <c r="J78" s="19" t="n">
        <f aca="false">+F78+H78</f>
        <v>30</v>
      </c>
      <c r="K78" s="20" t="n">
        <f aca="false">+G78+I78</f>
        <v>30</v>
      </c>
      <c r="L78" s="22" t="n">
        <f aca="false">ROUND(J78/E78,4)*100</f>
        <v>78.95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8</v>
      </c>
      <c r="D79" s="15" t="n">
        <v>20</v>
      </c>
      <c r="E79" s="16" t="n">
        <f aca="false">SUM(C79:D79)</f>
        <v>28</v>
      </c>
      <c r="F79" s="17" t="n">
        <v>6</v>
      </c>
      <c r="G79" s="18" t="n">
        <v>6</v>
      </c>
      <c r="H79" s="17" t="n">
        <v>9</v>
      </c>
      <c r="I79" s="18" t="n">
        <v>9</v>
      </c>
      <c r="J79" s="19" t="n">
        <f aca="false">+F79+H79</f>
        <v>15</v>
      </c>
      <c r="K79" s="20" t="n">
        <f aca="false">+G79+I79</f>
        <v>15</v>
      </c>
      <c r="M79" s="13" t="n">
        <f aca="false">ROUND(J79/E79,4)*100</f>
        <v>53.57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116</v>
      </c>
      <c r="D80" s="16" t="n">
        <f aca="false">D79+D78+D72+D66+D60+D54+D48+D42+D36+D30+D24+D18+D12</f>
        <v>129</v>
      </c>
      <c r="E80" s="16" t="n">
        <f aca="false">SUM(C80:D80)</f>
        <v>245</v>
      </c>
      <c r="F80" s="19" t="n">
        <f aca="false">F79+F78+F72+F66+F60+F54+F48+F42+F36+F30+F24+F18+F12</f>
        <v>91</v>
      </c>
      <c r="G80" s="20" t="n">
        <f aca="false">G79+G78+G72+G66+G60+G54+G48+G42+G36+G30+G24+G18+G12</f>
        <v>86</v>
      </c>
      <c r="H80" s="19" t="n">
        <f aca="false">H79+H78+H72+H66+H60+H54+H48+H42+H36+H30+H24+H18+H12</f>
        <v>102</v>
      </c>
      <c r="I80" s="20" t="n">
        <f aca="false">I79+I78+I72+I66+I60+I54+I48+I42+I36+I30+I24+I18+I12</f>
        <v>97</v>
      </c>
      <c r="J80" s="19" t="n">
        <f aca="false">+F80+H80</f>
        <v>193</v>
      </c>
      <c r="K80" s="20" t="n">
        <f aca="false">+G80+I80</f>
        <v>183</v>
      </c>
      <c r="L80" s="24" t="s">
        <v>22</v>
      </c>
      <c r="M80" s="13" t="n">
        <f aca="false">ROUND(J80/E80,4)*100</f>
        <v>78.78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40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0</v>
      </c>
      <c r="D7" s="15" t="n">
        <v>6</v>
      </c>
      <c r="E7" s="16" t="n">
        <f aca="false">SUM(C7:D7)</f>
        <v>16</v>
      </c>
      <c r="F7" s="17" t="n">
        <v>5</v>
      </c>
      <c r="G7" s="18" t="n">
        <v>3</v>
      </c>
      <c r="H7" s="17" t="n">
        <v>1</v>
      </c>
      <c r="I7" s="18" t="n">
        <v>1</v>
      </c>
      <c r="J7" s="19" t="n">
        <f aca="false">+F7+H7</f>
        <v>6</v>
      </c>
      <c r="K7" s="20" t="n">
        <f aca="false">+G7+I7</f>
        <v>4</v>
      </c>
    </row>
    <row r="8" s="13" customFormat="true" ht="17.25" hidden="false" customHeight="true" outlineLevel="0" collapsed="false">
      <c r="B8" s="14" t="n">
        <v>21</v>
      </c>
      <c r="C8" s="15" t="n">
        <v>2</v>
      </c>
      <c r="D8" s="15" t="n">
        <v>5</v>
      </c>
      <c r="E8" s="16" t="n">
        <f aca="false">SUM(C8:D8)</f>
        <v>7</v>
      </c>
      <c r="F8" s="17" t="n">
        <v>1</v>
      </c>
      <c r="G8" s="18" t="n">
        <v>1</v>
      </c>
      <c r="H8" s="17" t="n">
        <v>2</v>
      </c>
      <c r="I8" s="18" t="n">
        <v>1</v>
      </c>
      <c r="J8" s="19" t="n">
        <f aca="false">+F8+H8</f>
        <v>3</v>
      </c>
      <c r="K8" s="20" t="n">
        <f aca="false">+G8+I8</f>
        <v>2</v>
      </c>
    </row>
    <row r="9" s="13" customFormat="true" ht="17.25" hidden="false" customHeight="true" outlineLevel="0" collapsed="false">
      <c r="B9" s="14" t="n">
        <v>22</v>
      </c>
      <c r="C9" s="15" t="n">
        <v>5</v>
      </c>
      <c r="D9" s="15" t="n">
        <v>8</v>
      </c>
      <c r="E9" s="16" t="n">
        <f aca="false">SUM(C9:D9)</f>
        <v>13</v>
      </c>
      <c r="F9" s="17" t="n">
        <v>2</v>
      </c>
      <c r="G9" s="18" t="n">
        <v>2</v>
      </c>
      <c r="H9" s="17" t="n">
        <v>1</v>
      </c>
      <c r="I9" s="18" t="n">
        <v>0</v>
      </c>
      <c r="J9" s="19" t="n">
        <f aca="false">+F9+H9</f>
        <v>3</v>
      </c>
      <c r="K9" s="20" t="n">
        <f aca="false">+G9+I9</f>
        <v>2</v>
      </c>
    </row>
    <row r="10" s="13" customFormat="true" ht="17.25" hidden="false" customHeight="true" outlineLevel="0" collapsed="false">
      <c r="B10" s="14" t="n">
        <v>23</v>
      </c>
      <c r="C10" s="15" t="n">
        <v>2</v>
      </c>
      <c r="D10" s="15" t="n">
        <v>8</v>
      </c>
      <c r="E10" s="16" t="n">
        <f aca="false">SUM(C10:D10)</f>
        <v>10</v>
      </c>
      <c r="F10" s="17" t="n">
        <v>1</v>
      </c>
      <c r="G10" s="18" t="n">
        <v>1</v>
      </c>
      <c r="H10" s="17" t="n">
        <v>2</v>
      </c>
      <c r="I10" s="18" t="n">
        <v>2</v>
      </c>
      <c r="J10" s="19" t="n">
        <f aca="false">+F10+H10</f>
        <v>3</v>
      </c>
      <c r="K10" s="20" t="n">
        <f aca="false">+G10+I10</f>
        <v>3</v>
      </c>
    </row>
    <row r="11" s="13" customFormat="true" ht="17.25" hidden="false" customHeight="true" outlineLevel="0" collapsed="false">
      <c r="B11" s="14" t="n">
        <v>24</v>
      </c>
      <c r="C11" s="15" t="n">
        <v>6</v>
      </c>
      <c r="D11" s="15" t="n">
        <v>4</v>
      </c>
      <c r="E11" s="16" t="n">
        <f aca="false">SUM(C11:D11)</f>
        <v>10</v>
      </c>
      <c r="F11" s="17" t="n">
        <v>1</v>
      </c>
      <c r="G11" s="18" t="n">
        <v>1</v>
      </c>
      <c r="H11" s="17" t="n">
        <v>0</v>
      </c>
      <c r="I11" s="18" t="n">
        <v>0</v>
      </c>
      <c r="J11" s="19" t="n">
        <f aca="false">+F11+H11</f>
        <v>1</v>
      </c>
      <c r="K11" s="20" t="n">
        <f aca="false">+G11+I11</f>
        <v>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25</v>
      </c>
      <c r="D12" s="16" t="n">
        <f aca="false">SUM(D7:D11)</f>
        <v>31</v>
      </c>
      <c r="E12" s="16" t="n">
        <f aca="false">SUM(C12:D12)</f>
        <v>56</v>
      </c>
      <c r="F12" s="19" t="n">
        <f aca="false">SUM(F7:F11)</f>
        <v>10</v>
      </c>
      <c r="G12" s="20" t="n">
        <f aca="false">SUM(G7:G11)</f>
        <v>8</v>
      </c>
      <c r="H12" s="19" t="n">
        <f aca="false">SUM(H7:H11)</f>
        <v>6</v>
      </c>
      <c r="I12" s="20" t="n">
        <f aca="false">SUM(I7:I11)</f>
        <v>4</v>
      </c>
      <c r="J12" s="19" t="n">
        <f aca="false">+F12+H12</f>
        <v>16</v>
      </c>
      <c r="K12" s="20" t="n">
        <f aca="false">+G12+I12</f>
        <v>12</v>
      </c>
      <c r="L12" s="22" t="n">
        <f aca="false">ROUND(J12/E12,4)*100</f>
        <v>28.57</v>
      </c>
    </row>
    <row r="13" s="13" customFormat="true" ht="17.25" hidden="false" customHeight="true" outlineLevel="0" collapsed="false">
      <c r="B13" s="14" t="n">
        <v>25</v>
      </c>
      <c r="C13" s="15" t="n">
        <v>8</v>
      </c>
      <c r="D13" s="15" t="n">
        <v>5</v>
      </c>
      <c r="E13" s="16" t="n">
        <f aca="false">SUM(C13:D13)</f>
        <v>13</v>
      </c>
      <c r="F13" s="17" t="n">
        <v>2</v>
      </c>
      <c r="G13" s="18" t="n">
        <v>2</v>
      </c>
      <c r="H13" s="17" t="n">
        <v>3</v>
      </c>
      <c r="I13" s="18" t="n">
        <v>3</v>
      </c>
      <c r="J13" s="19" t="n">
        <f aca="false">+F13+H13</f>
        <v>5</v>
      </c>
      <c r="K13" s="20" t="n">
        <f aca="false">+G13+I13</f>
        <v>5</v>
      </c>
    </row>
    <row r="14" s="13" customFormat="true" ht="17.25" hidden="false" customHeight="true" outlineLevel="0" collapsed="false">
      <c r="B14" s="14" t="n">
        <v>26</v>
      </c>
      <c r="C14" s="15" t="n">
        <v>4</v>
      </c>
      <c r="D14" s="15" t="n">
        <v>3</v>
      </c>
      <c r="E14" s="16" t="n">
        <f aca="false">SUM(C14:D14)</f>
        <v>7</v>
      </c>
      <c r="F14" s="17" t="n">
        <v>2</v>
      </c>
      <c r="G14" s="18" t="n">
        <v>1</v>
      </c>
      <c r="H14" s="17" t="n">
        <v>1</v>
      </c>
      <c r="I14" s="18" t="n">
        <v>1</v>
      </c>
      <c r="J14" s="19" t="n">
        <f aca="false">+F14+H14</f>
        <v>3</v>
      </c>
      <c r="K14" s="20" t="n">
        <f aca="false">+G14+I14</f>
        <v>2</v>
      </c>
    </row>
    <row r="15" s="13" customFormat="true" ht="17.25" hidden="false" customHeight="true" outlineLevel="0" collapsed="false">
      <c r="B15" s="14" t="n">
        <v>27</v>
      </c>
      <c r="C15" s="15" t="n">
        <v>7</v>
      </c>
      <c r="D15" s="15" t="n">
        <v>5</v>
      </c>
      <c r="E15" s="16" t="n">
        <f aca="false">SUM(C15:D15)</f>
        <v>12</v>
      </c>
      <c r="F15" s="17" t="n">
        <v>2</v>
      </c>
      <c r="G15" s="18" t="n">
        <v>1</v>
      </c>
      <c r="H15" s="17" t="n">
        <v>3</v>
      </c>
      <c r="I15" s="18" t="n">
        <v>2</v>
      </c>
      <c r="J15" s="19" t="n">
        <f aca="false">+F15+H15</f>
        <v>5</v>
      </c>
      <c r="K15" s="20" t="n">
        <f aca="false">+G15+I15</f>
        <v>3</v>
      </c>
    </row>
    <row r="16" s="13" customFormat="true" ht="17.25" hidden="false" customHeight="true" outlineLevel="0" collapsed="false">
      <c r="B16" s="14" t="n">
        <v>28</v>
      </c>
      <c r="C16" s="15" t="n">
        <v>6</v>
      </c>
      <c r="D16" s="15" t="n">
        <v>7</v>
      </c>
      <c r="E16" s="16" t="n">
        <f aca="false">SUM(C16:D16)</f>
        <v>13</v>
      </c>
      <c r="F16" s="17" t="n">
        <v>4</v>
      </c>
      <c r="G16" s="18" t="n">
        <v>4</v>
      </c>
      <c r="H16" s="17" t="n">
        <v>6</v>
      </c>
      <c r="I16" s="18" t="n">
        <v>5</v>
      </c>
      <c r="J16" s="19" t="n">
        <f aca="false">+F16+H16</f>
        <v>10</v>
      </c>
      <c r="K16" s="20" t="n">
        <f aca="false">+G16+I16</f>
        <v>9</v>
      </c>
    </row>
    <row r="17" s="13" customFormat="true" ht="17.25" hidden="false" customHeight="true" outlineLevel="0" collapsed="false">
      <c r="B17" s="14" t="n">
        <v>29</v>
      </c>
      <c r="C17" s="15" t="n">
        <v>8</v>
      </c>
      <c r="D17" s="15" t="n">
        <v>1</v>
      </c>
      <c r="E17" s="16" t="n">
        <f aca="false">SUM(C17:D17)</f>
        <v>9</v>
      </c>
      <c r="F17" s="17" t="n">
        <v>4</v>
      </c>
      <c r="G17" s="18" t="n">
        <v>4</v>
      </c>
      <c r="H17" s="17" t="n">
        <v>1</v>
      </c>
      <c r="I17" s="18" t="n">
        <v>0</v>
      </c>
      <c r="J17" s="19" t="n">
        <f aca="false">+F17+H17</f>
        <v>5</v>
      </c>
      <c r="K17" s="20" t="n">
        <f aca="false">+G17+I17</f>
        <v>4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33</v>
      </c>
      <c r="D18" s="16" t="n">
        <f aca="false">SUM(D13:D17)</f>
        <v>21</v>
      </c>
      <c r="E18" s="16" t="n">
        <f aca="false">SUM(C18:D18)</f>
        <v>54</v>
      </c>
      <c r="F18" s="19" t="n">
        <f aca="false">SUM(F13:F17)</f>
        <v>14</v>
      </c>
      <c r="G18" s="20" t="n">
        <f aca="false">SUM(G13:G17)</f>
        <v>12</v>
      </c>
      <c r="H18" s="19" t="n">
        <f aca="false">SUM(H13:H17)</f>
        <v>14</v>
      </c>
      <c r="I18" s="20" t="n">
        <f aca="false">SUM(I13:I17)</f>
        <v>11</v>
      </c>
      <c r="J18" s="19" t="n">
        <f aca="false">+F18+H18</f>
        <v>28</v>
      </c>
      <c r="K18" s="20" t="n">
        <f aca="false">+G18+I18</f>
        <v>23</v>
      </c>
      <c r="L18" s="22" t="n">
        <f aca="false">ROUND(J18/E18,4)*100</f>
        <v>51.85</v>
      </c>
      <c r="M18" s="13" t="n">
        <f aca="false">ROUND((J18+J12)/(E12+E18),4)*100</f>
        <v>40</v>
      </c>
    </row>
    <row r="19" s="13" customFormat="true" ht="17.25" hidden="false" customHeight="true" outlineLevel="0" collapsed="false">
      <c r="B19" s="14" t="n">
        <v>30</v>
      </c>
      <c r="C19" s="15" t="n">
        <v>0</v>
      </c>
      <c r="D19" s="15" t="n">
        <v>3</v>
      </c>
      <c r="E19" s="16" t="n">
        <f aca="false">SUM(C19:D19)</f>
        <v>3</v>
      </c>
      <c r="F19" s="17" t="n">
        <v>0</v>
      </c>
      <c r="G19" s="18" t="n">
        <v>0</v>
      </c>
      <c r="H19" s="17" t="n">
        <v>1</v>
      </c>
      <c r="I19" s="18" t="n">
        <v>1</v>
      </c>
      <c r="J19" s="19" t="n">
        <f aca="false">+F19+H19</f>
        <v>1</v>
      </c>
      <c r="K19" s="20" t="n">
        <f aca="false">+G19+I19</f>
        <v>1</v>
      </c>
    </row>
    <row r="20" s="13" customFormat="true" ht="17.25" hidden="false" customHeight="true" outlineLevel="0" collapsed="false">
      <c r="B20" s="14" t="n">
        <v>31</v>
      </c>
      <c r="C20" s="15" t="n">
        <v>6</v>
      </c>
      <c r="D20" s="15" t="n">
        <v>2</v>
      </c>
      <c r="E20" s="16" t="n">
        <f aca="false">SUM(C20:D20)</f>
        <v>8</v>
      </c>
      <c r="F20" s="17" t="n">
        <v>4</v>
      </c>
      <c r="G20" s="18" t="n">
        <v>2</v>
      </c>
      <c r="H20" s="17" t="n">
        <v>1</v>
      </c>
      <c r="I20" s="18" t="n">
        <v>1</v>
      </c>
      <c r="J20" s="19" t="n">
        <f aca="false">+F20+H20</f>
        <v>5</v>
      </c>
      <c r="K20" s="20" t="n">
        <f aca="false">+G20+I20</f>
        <v>3</v>
      </c>
    </row>
    <row r="21" s="13" customFormat="true" ht="17.25" hidden="false" customHeight="true" outlineLevel="0" collapsed="false">
      <c r="B21" s="14" t="n">
        <v>32</v>
      </c>
      <c r="C21" s="15" t="n">
        <v>3</v>
      </c>
      <c r="D21" s="15" t="n">
        <v>5</v>
      </c>
      <c r="E21" s="16" t="n">
        <f aca="false">SUM(C21:D21)</f>
        <v>8</v>
      </c>
      <c r="F21" s="17" t="n">
        <v>2</v>
      </c>
      <c r="G21" s="18" t="n">
        <v>2</v>
      </c>
      <c r="H21" s="17" t="n">
        <v>4</v>
      </c>
      <c r="I21" s="18" t="n">
        <v>3</v>
      </c>
      <c r="J21" s="19" t="n">
        <f aca="false">+F21+H21</f>
        <v>6</v>
      </c>
      <c r="K21" s="20" t="n">
        <f aca="false">+G21+I21</f>
        <v>5</v>
      </c>
    </row>
    <row r="22" s="13" customFormat="true" ht="17.25" hidden="false" customHeight="true" outlineLevel="0" collapsed="false">
      <c r="B22" s="14" t="n">
        <v>33</v>
      </c>
      <c r="C22" s="15" t="n">
        <v>4</v>
      </c>
      <c r="D22" s="15" t="n">
        <v>6</v>
      </c>
      <c r="E22" s="16" t="n">
        <f aca="false">SUM(C22:D22)</f>
        <v>10</v>
      </c>
      <c r="F22" s="17" t="n">
        <v>3</v>
      </c>
      <c r="G22" s="18" t="n">
        <v>2</v>
      </c>
      <c r="H22" s="17" t="n">
        <v>3</v>
      </c>
      <c r="I22" s="18" t="n">
        <v>2</v>
      </c>
      <c r="J22" s="19" t="n">
        <f aca="false">+F22+H22</f>
        <v>6</v>
      </c>
      <c r="K22" s="20" t="n">
        <f aca="false">+G22+I22</f>
        <v>4</v>
      </c>
    </row>
    <row r="23" s="13" customFormat="true" ht="17.25" hidden="false" customHeight="true" outlineLevel="0" collapsed="false">
      <c r="B23" s="14" t="n">
        <v>34</v>
      </c>
      <c r="C23" s="15" t="n">
        <v>3</v>
      </c>
      <c r="D23" s="15" t="n">
        <v>6</v>
      </c>
      <c r="E23" s="16" t="n">
        <f aca="false">SUM(C23:D23)</f>
        <v>9</v>
      </c>
      <c r="F23" s="17" t="n">
        <v>1</v>
      </c>
      <c r="G23" s="18" t="n">
        <v>0</v>
      </c>
      <c r="H23" s="17" t="n">
        <v>5</v>
      </c>
      <c r="I23" s="18" t="n">
        <v>5</v>
      </c>
      <c r="J23" s="19" t="n">
        <f aca="false">+F23+H23</f>
        <v>6</v>
      </c>
      <c r="K23" s="20" t="n">
        <f aca="false">+G23+I23</f>
        <v>5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16</v>
      </c>
      <c r="D24" s="16" t="n">
        <f aca="false">SUM(D19:D23)</f>
        <v>22</v>
      </c>
      <c r="E24" s="16" t="n">
        <f aca="false">SUM(C24:D24)</f>
        <v>38</v>
      </c>
      <c r="F24" s="19" t="n">
        <f aca="false">SUM(F19:F23)</f>
        <v>10</v>
      </c>
      <c r="G24" s="20" t="n">
        <f aca="false">SUM(G19:G23)</f>
        <v>6</v>
      </c>
      <c r="H24" s="19" t="n">
        <f aca="false">SUM(H19:H23)</f>
        <v>14</v>
      </c>
      <c r="I24" s="20" t="n">
        <f aca="false">SUM(I19:I23)</f>
        <v>12</v>
      </c>
      <c r="J24" s="19" t="n">
        <f aca="false">+F24+H24</f>
        <v>24</v>
      </c>
      <c r="K24" s="20" t="n">
        <f aca="false">+G24+I24</f>
        <v>18</v>
      </c>
      <c r="L24" s="22" t="n">
        <f aca="false">ROUND(J24/E24,4)*100</f>
        <v>63.16</v>
      </c>
    </row>
    <row r="25" s="13" customFormat="true" ht="17.25" hidden="false" customHeight="true" outlineLevel="0" collapsed="false">
      <c r="B25" s="14" t="n">
        <v>35</v>
      </c>
      <c r="C25" s="15" t="n">
        <v>2</v>
      </c>
      <c r="D25" s="15" t="n">
        <v>3</v>
      </c>
      <c r="E25" s="16" t="n">
        <f aca="false">SUM(C25:D25)</f>
        <v>5</v>
      </c>
      <c r="F25" s="17" t="n">
        <v>1</v>
      </c>
      <c r="G25" s="18" t="n">
        <v>1</v>
      </c>
      <c r="H25" s="17" t="n">
        <v>3</v>
      </c>
      <c r="I25" s="18" t="n">
        <v>3</v>
      </c>
      <c r="J25" s="19" t="n">
        <f aca="false">+F25+H25</f>
        <v>4</v>
      </c>
      <c r="K25" s="20" t="n">
        <f aca="false">+G25+I25</f>
        <v>4</v>
      </c>
    </row>
    <row r="26" s="13" customFormat="true" ht="17.25" hidden="false" customHeight="true" outlineLevel="0" collapsed="false">
      <c r="B26" s="14" t="n">
        <v>36</v>
      </c>
      <c r="C26" s="15" t="n">
        <v>2</v>
      </c>
      <c r="D26" s="15" t="n">
        <v>2</v>
      </c>
      <c r="E26" s="16" t="n">
        <f aca="false">SUM(C26:D26)</f>
        <v>4</v>
      </c>
      <c r="F26" s="17" t="n">
        <v>1</v>
      </c>
      <c r="G26" s="18" t="n">
        <v>0</v>
      </c>
      <c r="H26" s="17" t="n">
        <v>2</v>
      </c>
      <c r="I26" s="18" t="n">
        <v>1</v>
      </c>
      <c r="J26" s="19" t="n">
        <f aca="false">+F26+H26</f>
        <v>3</v>
      </c>
      <c r="K26" s="20" t="n">
        <f aca="false">+G26+I26</f>
        <v>1</v>
      </c>
    </row>
    <row r="27" s="13" customFormat="true" ht="17.25" hidden="false" customHeight="true" outlineLevel="0" collapsed="false">
      <c r="B27" s="14" t="n">
        <v>37</v>
      </c>
      <c r="C27" s="15" t="n">
        <v>4</v>
      </c>
      <c r="D27" s="15" t="n">
        <v>4</v>
      </c>
      <c r="E27" s="16" t="n">
        <f aca="false">SUM(C27:D27)</f>
        <v>8</v>
      </c>
      <c r="F27" s="17" t="n">
        <v>3</v>
      </c>
      <c r="G27" s="18" t="n">
        <v>3</v>
      </c>
      <c r="H27" s="17" t="n">
        <v>3</v>
      </c>
      <c r="I27" s="18" t="n">
        <v>3</v>
      </c>
      <c r="J27" s="19" t="n">
        <f aca="false">+F27+H27</f>
        <v>6</v>
      </c>
      <c r="K27" s="20" t="n">
        <f aca="false">+G27+I27</f>
        <v>6</v>
      </c>
    </row>
    <row r="28" s="13" customFormat="true" ht="17.25" hidden="false" customHeight="true" outlineLevel="0" collapsed="false">
      <c r="B28" s="14" t="n">
        <v>38</v>
      </c>
      <c r="C28" s="15" t="n">
        <v>6</v>
      </c>
      <c r="D28" s="15" t="n">
        <v>1</v>
      </c>
      <c r="E28" s="16" t="n">
        <f aca="false">SUM(C28:D28)</f>
        <v>7</v>
      </c>
      <c r="F28" s="17" t="n">
        <v>6</v>
      </c>
      <c r="G28" s="18" t="n">
        <v>6</v>
      </c>
      <c r="H28" s="17" t="n">
        <v>1</v>
      </c>
      <c r="I28" s="18" t="n">
        <v>0</v>
      </c>
      <c r="J28" s="19" t="n">
        <f aca="false">+F28+H28</f>
        <v>7</v>
      </c>
      <c r="K28" s="20" t="n">
        <f aca="false">+G28+I28</f>
        <v>6</v>
      </c>
    </row>
    <row r="29" s="13" customFormat="true" ht="17.25" hidden="false" customHeight="true" outlineLevel="0" collapsed="false">
      <c r="B29" s="14" t="n">
        <v>39</v>
      </c>
      <c r="C29" s="15" t="n">
        <v>4</v>
      </c>
      <c r="D29" s="15" t="n">
        <v>1</v>
      </c>
      <c r="E29" s="16" t="n">
        <f aca="false">SUM(C29:D29)</f>
        <v>5</v>
      </c>
      <c r="F29" s="17" t="n">
        <v>3</v>
      </c>
      <c r="G29" s="18" t="n">
        <v>0</v>
      </c>
      <c r="H29" s="17" t="n">
        <v>1</v>
      </c>
      <c r="I29" s="18" t="n">
        <v>0</v>
      </c>
      <c r="J29" s="19" t="n">
        <f aca="false">+F29+H29</f>
        <v>4</v>
      </c>
      <c r="K29" s="20" t="n">
        <f aca="false">+G29+I29</f>
        <v>0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8</v>
      </c>
      <c r="D30" s="16" t="n">
        <f aca="false">SUM(D25:D29)</f>
        <v>11</v>
      </c>
      <c r="E30" s="16" t="n">
        <f aca="false">SUM(C30:D30)</f>
        <v>29</v>
      </c>
      <c r="F30" s="19" t="n">
        <f aca="false">SUM(F25:F29)</f>
        <v>14</v>
      </c>
      <c r="G30" s="20" t="n">
        <f aca="false">SUM(G25:G29)</f>
        <v>10</v>
      </c>
      <c r="H30" s="19" t="n">
        <f aca="false">SUM(H25:H29)</f>
        <v>10</v>
      </c>
      <c r="I30" s="20" t="n">
        <f aca="false">SUM(I25:I29)</f>
        <v>7</v>
      </c>
      <c r="J30" s="19" t="n">
        <f aca="false">+F30+H30</f>
        <v>24</v>
      </c>
      <c r="K30" s="20" t="n">
        <f aca="false">+G30+I30</f>
        <v>17</v>
      </c>
      <c r="L30" s="22" t="n">
        <f aca="false">ROUND(J30/E30,4)*100</f>
        <v>82.76</v>
      </c>
      <c r="M30" s="13" t="n">
        <f aca="false">ROUND((J30+J24)/(E24+E30),4)*100</f>
        <v>71.64</v>
      </c>
    </row>
    <row r="31" s="13" customFormat="true" ht="17.25" hidden="false" customHeight="true" outlineLevel="0" collapsed="false">
      <c r="B31" s="14" t="n">
        <v>40</v>
      </c>
      <c r="C31" s="15" t="n">
        <v>4</v>
      </c>
      <c r="D31" s="15" t="n">
        <v>11</v>
      </c>
      <c r="E31" s="16" t="n">
        <f aca="false">SUM(C31:D31)</f>
        <v>15</v>
      </c>
      <c r="F31" s="17" t="n">
        <v>3</v>
      </c>
      <c r="G31" s="18" t="n">
        <v>3</v>
      </c>
      <c r="H31" s="17" t="n">
        <v>9</v>
      </c>
      <c r="I31" s="18" t="n">
        <v>8</v>
      </c>
      <c r="J31" s="19" t="n">
        <f aca="false">+F31+H31</f>
        <v>12</v>
      </c>
      <c r="K31" s="20" t="n">
        <f aca="false">+G31+I31</f>
        <v>11</v>
      </c>
    </row>
    <row r="32" s="13" customFormat="true" ht="17.25" hidden="false" customHeight="true" outlineLevel="0" collapsed="false">
      <c r="B32" s="14" t="n">
        <v>41</v>
      </c>
      <c r="C32" s="15" t="n">
        <v>6</v>
      </c>
      <c r="D32" s="15" t="n">
        <v>4</v>
      </c>
      <c r="E32" s="16" t="n">
        <f aca="false">SUM(C32:D32)</f>
        <v>10</v>
      </c>
      <c r="F32" s="17" t="n">
        <v>5</v>
      </c>
      <c r="G32" s="18" t="n">
        <v>4</v>
      </c>
      <c r="H32" s="17" t="n">
        <v>4</v>
      </c>
      <c r="I32" s="18" t="n">
        <v>4</v>
      </c>
      <c r="J32" s="19" t="n">
        <f aca="false">+F32+H32</f>
        <v>9</v>
      </c>
      <c r="K32" s="20" t="n">
        <f aca="false">+G32+I32</f>
        <v>8</v>
      </c>
    </row>
    <row r="33" s="13" customFormat="true" ht="17.25" hidden="false" customHeight="true" outlineLevel="0" collapsed="false">
      <c r="B33" s="14" t="n">
        <v>42</v>
      </c>
      <c r="C33" s="15" t="n">
        <v>4</v>
      </c>
      <c r="D33" s="15" t="n">
        <v>4</v>
      </c>
      <c r="E33" s="16" t="n">
        <f aca="false">SUM(C33:D33)</f>
        <v>8</v>
      </c>
      <c r="F33" s="17" t="n">
        <v>4</v>
      </c>
      <c r="G33" s="18" t="n">
        <v>3</v>
      </c>
      <c r="H33" s="17" t="n">
        <v>4</v>
      </c>
      <c r="I33" s="18" t="n">
        <v>4</v>
      </c>
      <c r="J33" s="19" t="n">
        <f aca="false">+F33+H33</f>
        <v>8</v>
      </c>
      <c r="K33" s="20" t="n">
        <f aca="false">+G33+I33</f>
        <v>7</v>
      </c>
    </row>
    <row r="34" s="13" customFormat="true" ht="17.25" hidden="false" customHeight="true" outlineLevel="0" collapsed="false">
      <c r="B34" s="14" t="n">
        <v>43</v>
      </c>
      <c r="C34" s="15" t="n">
        <v>6</v>
      </c>
      <c r="D34" s="15" t="n">
        <v>5</v>
      </c>
      <c r="E34" s="16" t="n">
        <f aca="false">SUM(C34:D34)</f>
        <v>11</v>
      </c>
      <c r="F34" s="17" t="n">
        <v>5</v>
      </c>
      <c r="G34" s="18" t="n">
        <v>4</v>
      </c>
      <c r="H34" s="17" t="n">
        <v>4</v>
      </c>
      <c r="I34" s="18" t="n">
        <v>2</v>
      </c>
      <c r="J34" s="19" t="n">
        <f aca="false">+F34+H34</f>
        <v>9</v>
      </c>
      <c r="K34" s="20" t="n">
        <f aca="false">+G34+I34</f>
        <v>6</v>
      </c>
    </row>
    <row r="35" s="13" customFormat="true" ht="17.25" hidden="false" customHeight="true" outlineLevel="0" collapsed="false">
      <c r="B35" s="14" t="n">
        <v>44</v>
      </c>
      <c r="C35" s="15" t="n">
        <v>2</v>
      </c>
      <c r="D35" s="15" t="n">
        <v>6</v>
      </c>
      <c r="E35" s="16" t="n">
        <f aca="false">SUM(C35:D35)</f>
        <v>8</v>
      </c>
      <c r="F35" s="17" t="n">
        <v>2</v>
      </c>
      <c r="G35" s="18" t="n">
        <v>2</v>
      </c>
      <c r="H35" s="17" t="n">
        <v>5</v>
      </c>
      <c r="I35" s="18" t="n">
        <v>4</v>
      </c>
      <c r="J35" s="19" t="n">
        <f aca="false">+F35+H35</f>
        <v>7</v>
      </c>
      <c r="K35" s="20" t="n">
        <f aca="false">+G35+I35</f>
        <v>6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22</v>
      </c>
      <c r="D36" s="16" t="n">
        <f aca="false">SUM(D31:D35)</f>
        <v>30</v>
      </c>
      <c r="E36" s="16" t="n">
        <f aca="false">SUM(C36:D36)</f>
        <v>52</v>
      </c>
      <c r="F36" s="19" t="n">
        <f aca="false">SUM(F31:F35)</f>
        <v>19</v>
      </c>
      <c r="G36" s="20" t="n">
        <f aca="false">SUM(G31:G35)</f>
        <v>16</v>
      </c>
      <c r="H36" s="19" t="n">
        <f aca="false">SUM(H31:H35)</f>
        <v>26</v>
      </c>
      <c r="I36" s="20" t="n">
        <f aca="false">SUM(I31:I35)</f>
        <v>22</v>
      </c>
      <c r="J36" s="19" t="n">
        <f aca="false">+F36+H36</f>
        <v>45</v>
      </c>
      <c r="K36" s="20" t="n">
        <f aca="false">+G36+I36</f>
        <v>38</v>
      </c>
      <c r="L36" s="22" t="n">
        <f aca="false">ROUND(J36/E36,4)*100</f>
        <v>86.54</v>
      </c>
    </row>
    <row r="37" s="13" customFormat="true" ht="17.25" hidden="false" customHeight="true" outlineLevel="0" collapsed="false">
      <c r="B37" s="14" t="n">
        <v>45</v>
      </c>
      <c r="C37" s="15" t="n">
        <v>7</v>
      </c>
      <c r="D37" s="15" t="n">
        <v>8</v>
      </c>
      <c r="E37" s="16" t="n">
        <f aca="false">SUM(C37:D37)</f>
        <v>15</v>
      </c>
      <c r="F37" s="17" t="n">
        <v>5</v>
      </c>
      <c r="G37" s="18" t="n">
        <v>4</v>
      </c>
      <c r="H37" s="17" t="n">
        <v>6</v>
      </c>
      <c r="I37" s="18" t="n">
        <v>5</v>
      </c>
      <c r="J37" s="19" t="n">
        <f aca="false">+F37+H37</f>
        <v>11</v>
      </c>
      <c r="K37" s="20" t="n">
        <f aca="false">+G37+I37</f>
        <v>9</v>
      </c>
    </row>
    <row r="38" s="13" customFormat="true" ht="17.25" hidden="false" customHeight="true" outlineLevel="0" collapsed="false">
      <c r="B38" s="14" t="n">
        <v>46</v>
      </c>
      <c r="C38" s="15" t="n">
        <v>3</v>
      </c>
      <c r="D38" s="15" t="n">
        <v>6</v>
      </c>
      <c r="E38" s="16" t="n">
        <f aca="false">SUM(C38:D38)</f>
        <v>9</v>
      </c>
      <c r="F38" s="17" t="n">
        <v>3</v>
      </c>
      <c r="G38" s="18" t="n">
        <v>2</v>
      </c>
      <c r="H38" s="17" t="n">
        <v>6</v>
      </c>
      <c r="I38" s="18" t="n">
        <v>5</v>
      </c>
      <c r="J38" s="19" t="n">
        <f aca="false">+F38+H38</f>
        <v>9</v>
      </c>
      <c r="K38" s="20" t="n">
        <f aca="false">+G38+I38</f>
        <v>7</v>
      </c>
    </row>
    <row r="39" s="13" customFormat="true" ht="17.25" hidden="false" customHeight="true" outlineLevel="0" collapsed="false">
      <c r="B39" s="14" t="n">
        <v>47</v>
      </c>
      <c r="C39" s="15" t="n">
        <v>10</v>
      </c>
      <c r="D39" s="15" t="n">
        <v>4</v>
      </c>
      <c r="E39" s="16" t="n">
        <f aca="false">SUM(C39:D39)</f>
        <v>14</v>
      </c>
      <c r="F39" s="17" t="n">
        <v>8</v>
      </c>
      <c r="G39" s="18" t="n">
        <v>5</v>
      </c>
      <c r="H39" s="17" t="n">
        <v>4</v>
      </c>
      <c r="I39" s="18" t="n">
        <v>4</v>
      </c>
      <c r="J39" s="19" t="n">
        <f aca="false">+F39+H39</f>
        <v>12</v>
      </c>
      <c r="K39" s="20" t="n">
        <f aca="false">+G39+I39</f>
        <v>9</v>
      </c>
    </row>
    <row r="40" s="13" customFormat="true" ht="17.25" hidden="false" customHeight="true" outlineLevel="0" collapsed="false">
      <c r="B40" s="14" t="n">
        <v>48</v>
      </c>
      <c r="C40" s="15" t="n">
        <v>8</v>
      </c>
      <c r="D40" s="15" t="n">
        <v>10</v>
      </c>
      <c r="E40" s="16" t="n">
        <f aca="false">SUM(C40:D40)</f>
        <v>18</v>
      </c>
      <c r="F40" s="17" t="n">
        <v>6</v>
      </c>
      <c r="G40" s="18" t="n">
        <v>5</v>
      </c>
      <c r="H40" s="17" t="n">
        <v>10</v>
      </c>
      <c r="I40" s="18" t="n">
        <v>7</v>
      </c>
      <c r="J40" s="19" t="n">
        <f aca="false">+F40+H40</f>
        <v>16</v>
      </c>
      <c r="K40" s="20" t="n">
        <f aca="false">+G40+I40</f>
        <v>12</v>
      </c>
    </row>
    <row r="41" s="13" customFormat="true" ht="17.25" hidden="false" customHeight="true" outlineLevel="0" collapsed="false">
      <c r="B41" s="14" t="n">
        <v>49</v>
      </c>
      <c r="C41" s="15" t="n">
        <v>10</v>
      </c>
      <c r="D41" s="15" t="n">
        <v>9</v>
      </c>
      <c r="E41" s="16" t="n">
        <f aca="false">SUM(C41:D41)</f>
        <v>19</v>
      </c>
      <c r="F41" s="17" t="n">
        <v>9</v>
      </c>
      <c r="G41" s="18" t="n">
        <v>6</v>
      </c>
      <c r="H41" s="17" t="n">
        <v>6</v>
      </c>
      <c r="I41" s="18" t="n">
        <v>5</v>
      </c>
      <c r="J41" s="19" t="n">
        <f aca="false">+F41+H41</f>
        <v>15</v>
      </c>
      <c r="K41" s="20" t="n">
        <f aca="false">+G41+I41</f>
        <v>11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38</v>
      </c>
      <c r="D42" s="16" t="n">
        <f aca="false">SUM(D37:D41)</f>
        <v>37</v>
      </c>
      <c r="E42" s="16" t="n">
        <f aca="false">SUM(C42:D42)</f>
        <v>75</v>
      </c>
      <c r="F42" s="19" t="n">
        <f aca="false">SUM(F37:F41)</f>
        <v>31</v>
      </c>
      <c r="G42" s="20" t="n">
        <f aca="false">SUM(G37:G41)</f>
        <v>22</v>
      </c>
      <c r="H42" s="19" t="n">
        <f aca="false">SUM(H37:H41)</f>
        <v>32</v>
      </c>
      <c r="I42" s="20" t="n">
        <f aca="false">SUM(I37:I41)</f>
        <v>26</v>
      </c>
      <c r="J42" s="19" t="n">
        <f aca="false">+F42+H42</f>
        <v>63</v>
      </c>
      <c r="K42" s="20" t="n">
        <f aca="false">+G42+I42</f>
        <v>48</v>
      </c>
      <c r="L42" s="22" t="n">
        <f aca="false">ROUND(J42/E42,4)*100</f>
        <v>84</v>
      </c>
      <c r="M42" s="13" t="n">
        <f aca="false">ROUND((J42+J36)/(E36+E42),4)*100</f>
        <v>85.04</v>
      </c>
    </row>
    <row r="43" s="13" customFormat="true" ht="17.25" hidden="false" customHeight="true" outlineLevel="0" collapsed="false">
      <c r="B43" s="14" t="n">
        <v>50</v>
      </c>
      <c r="C43" s="15" t="n">
        <v>9</v>
      </c>
      <c r="D43" s="15" t="n">
        <v>10</v>
      </c>
      <c r="E43" s="16" t="n">
        <f aca="false">SUM(C43:D43)</f>
        <v>19</v>
      </c>
      <c r="F43" s="17" t="n">
        <v>8</v>
      </c>
      <c r="G43" s="18" t="n">
        <v>7</v>
      </c>
      <c r="H43" s="17" t="n">
        <v>9</v>
      </c>
      <c r="I43" s="18" t="n">
        <v>8</v>
      </c>
      <c r="J43" s="19" t="n">
        <f aca="false">+F43+H43</f>
        <v>17</v>
      </c>
      <c r="K43" s="20" t="n">
        <f aca="false">+G43+I43</f>
        <v>15</v>
      </c>
    </row>
    <row r="44" s="13" customFormat="true" ht="17.25" hidden="false" customHeight="true" outlineLevel="0" collapsed="false">
      <c r="B44" s="14" t="n">
        <v>51</v>
      </c>
      <c r="C44" s="15" t="n">
        <v>3</v>
      </c>
      <c r="D44" s="15" t="n">
        <v>10</v>
      </c>
      <c r="E44" s="16" t="n">
        <f aca="false">SUM(C44:D44)</f>
        <v>13</v>
      </c>
      <c r="F44" s="17" t="n">
        <v>3</v>
      </c>
      <c r="G44" s="18" t="n">
        <v>3</v>
      </c>
      <c r="H44" s="17" t="n">
        <v>9</v>
      </c>
      <c r="I44" s="18" t="n">
        <v>8</v>
      </c>
      <c r="J44" s="19" t="n">
        <f aca="false">+F44+H44</f>
        <v>12</v>
      </c>
      <c r="K44" s="20" t="n">
        <f aca="false">+G44+I44</f>
        <v>11</v>
      </c>
    </row>
    <row r="45" s="13" customFormat="true" ht="17.25" hidden="false" customHeight="true" outlineLevel="0" collapsed="false">
      <c r="B45" s="14" t="n">
        <v>52</v>
      </c>
      <c r="C45" s="15" t="n">
        <v>10</v>
      </c>
      <c r="D45" s="15" t="n">
        <v>13</v>
      </c>
      <c r="E45" s="16" t="n">
        <f aca="false">SUM(C45:D45)</f>
        <v>23</v>
      </c>
      <c r="F45" s="17" t="n">
        <v>7</v>
      </c>
      <c r="G45" s="18" t="n">
        <v>6</v>
      </c>
      <c r="H45" s="17" t="n">
        <v>11</v>
      </c>
      <c r="I45" s="18" t="n">
        <v>11</v>
      </c>
      <c r="J45" s="19" t="n">
        <f aca="false">+F45+H45</f>
        <v>18</v>
      </c>
      <c r="K45" s="20" t="n">
        <f aca="false">+G45+I45</f>
        <v>17</v>
      </c>
    </row>
    <row r="46" s="13" customFormat="true" ht="17.25" hidden="false" customHeight="true" outlineLevel="0" collapsed="false">
      <c r="B46" s="14" t="n">
        <v>53</v>
      </c>
      <c r="C46" s="15" t="n">
        <v>9</v>
      </c>
      <c r="D46" s="15" t="n">
        <v>10</v>
      </c>
      <c r="E46" s="16" t="n">
        <f aca="false">SUM(C46:D46)</f>
        <v>19</v>
      </c>
      <c r="F46" s="17" t="n">
        <v>9</v>
      </c>
      <c r="G46" s="18" t="n">
        <v>8</v>
      </c>
      <c r="H46" s="17" t="n">
        <v>7</v>
      </c>
      <c r="I46" s="18" t="n">
        <v>5</v>
      </c>
      <c r="J46" s="19" t="n">
        <f aca="false">+F46+H46</f>
        <v>16</v>
      </c>
      <c r="K46" s="20" t="n">
        <f aca="false">+G46+I46</f>
        <v>13</v>
      </c>
    </row>
    <row r="47" s="13" customFormat="true" ht="17.25" hidden="false" customHeight="true" outlineLevel="0" collapsed="false">
      <c r="B47" s="14" t="n">
        <v>54</v>
      </c>
      <c r="C47" s="15" t="n">
        <v>12</v>
      </c>
      <c r="D47" s="15" t="n">
        <v>7</v>
      </c>
      <c r="E47" s="16" t="n">
        <f aca="false">SUM(C47:D47)</f>
        <v>19</v>
      </c>
      <c r="F47" s="17" t="n">
        <v>10</v>
      </c>
      <c r="G47" s="18" t="n">
        <v>9</v>
      </c>
      <c r="H47" s="17" t="n">
        <v>5</v>
      </c>
      <c r="I47" s="18" t="n">
        <v>5</v>
      </c>
      <c r="J47" s="19" t="n">
        <f aca="false">+F47+H47</f>
        <v>15</v>
      </c>
      <c r="K47" s="20" t="n">
        <f aca="false">+G47+I47</f>
        <v>14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43</v>
      </c>
      <c r="D48" s="16" t="n">
        <f aca="false">SUM(D43:D47)</f>
        <v>50</v>
      </c>
      <c r="E48" s="16" t="n">
        <f aca="false">SUM(C48:D48)</f>
        <v>93</v>
      </c>
      <c r="F48" s="19" t="n">
        <f aca="false">SUM(F43:F47)</f>
        <v>37</v>
      </c>
      <c r="G48" s="20" t="n">
        <f aca="false">SUM(G43:G47)</f>
        <v>33</v>
      </c>
      <c r="H48" s="19" t="n">
        <f aca="false">SUM(H43:H47)</f>
        <v>41</v>
      </c>
      <c r="I48" s="20" t="n">
        <f aca="false">SUM(I43:I47)</f>
        <v>37</v>
      </c>
      <c r="J48" s="19" t="n">
        <f aca="false">+F48+H48</f>
        <v>78</v>
      </c>
      <c r="K48" s="20" t="n">
        <f aca="false">+G48+I48</f>
        <v>70</v>
      </c>
      <c r="L48" s="22" t="n">
        <f aca="false">ROUND(J48/E48,4)*100</f>
        <v>83.87</v>
      </c>
    </row>
    <row r="49" s="13" customFormat="true" ht="17.25" hidden="false" customHeight="true" outlineLevel="0" collapsed="false">
      <c r="B49" s="14" t="n">
        <v>55</v>
      </c>
      <c r="C49" s="15" t="n">
        <v>9</v>
      </c>
      <c r="D49" s="15" t="n">
        <v>7</v>
      </c>
      <c r="E49" s="16" t="n">
        <f aca="false">SUM(C49:D49)</f>
        <v>16</v>
      </c>
      <c r="F49" s="17" t="n">
        <v>8</v>
      </c>
      <c r="G49" s="18" t="n">
        <v>8</v>
      </c>
      <c r="H49" s="17" t="n">
        <v>7</v>
      </c>
      <c r="I49" s="18" t="n">
        <v>6</v>
      </c>
      <c r="J49" s="19" t="n">
        <f aca="false">+F49+H49</f>
        <v>15</v>
      </c>
      <c r="K49" s="20" t="n">
        <f aca="false">+G49+I49</f>
        <v>14</v>
      </c>
    </row>
    <row r="50" s="13" customFormat="true" ht="17.25" hidden="false" customHeight="true" outlineLevel="0" collapsed="false">
      <c r="B50" s="14" t="n">
        <v>56</v>
      </c>
      <c r="C50" s="15" t="n">
        <v>9</v>
      </c>
      <c r="D50" s="15" t="n">
        <v>11</v>
      </c>
      <c r="E50" s="16" t="n">
        <f aca="false">SUM(C50:D50)</f>
        <v>20</v>
      </c>
      <c r="F50" s="17" t="n">
        <v>8</v>
      </c>
      <c r="G50" s="18" t="n">
        <v>7</v>
      </c>
      <c r="H50" s="17" t="n">
        <v>11</v>
      </c>
      <c r="I50" s="18" t="n">
        <v>10</v>
      </c>
      <c r="J50" s="19" t="n">
        <f aca="false">+F50+H50</f>
        <v>19</v>
      </c>
      <c r="K50" s="20" t="n">
        <f aca="false">+G50+I50</f>
        <v>17</v>
      </c>
    </row>
    <row r="51" s="13" customFormat="true" ht="17.25" hidden="false" customHeight="true" outlineLevel="0" collapsed="false">
      <c r="B51" s="14" t="n">
        <v>57</v>
      </c>
      <c r="C51" s="15" t="n">
        <v>7</v>
      </c>
      <c r="D51" s="15" t="n">
        <v>6</v>
      </c>
      <c r="E51" s="16" t="n">
        <f aca="false">SUM(C51:D51)</f>
        <v>13</v>
      </c>
      <c r="F51" s="17" t="n">
        <v>6</v>
      </c>
      <c r="G51" s="18" t="n">
        <v>5</v>
      </c>
      <c r="H51" s="17" t="n">
        <v>4</v>
      </c>
      <c r="I51" s="18" t="n">
        <v>4</v>
      </c>
      <c r="J51" s="19" t="n">
        <f aca="false">+F51+H51</f>
        <v>10</v>
      </c>
      <c r="K51" s="20" t="n">
        <f aca="false">+G51+I51</f>
        <v>9</v>
      </c>
    </row>
    <row r="52" s="13" customFormat="true" ht="17.25" hidden="false" customHeight="true" outlineLevel="0" collapsed="false">
      <c r="B52" s="14" t="n">
        <v>58</v>
      </c>
      <c r="C52" s="15" t="n">
        <v>6</v>
      </c>
      <c r="D52" s="15" t="n">
        <v>3</v>
      </c>
      <c r="E52" s="16" t="n">
        <f aca="false">SUM(C52:D52)</f>
        <v>9</v>
      </c>
      <c r="F52" s="17" t="n">
        <v>3</v>
      </c>
      <c r="G52" s="18" t="n">
        <v>3</v>
      </c>
      <c r="H52" s="17" t="n">
        <v>3</v>
      </c>
      <c r="I52" s="18" t="n">
        <v>2</v>
      </c>
      <c r="J52" s="19" t="n">
        <f aca="false">+F52+H52</f>
        <v>6</v>
      </c>
      <c r="K52" s="20" t="n">
        <f aca="false">+G52+I52</f>
        <v>5</v>
      </c>
    </row>
    <row r="53" s="13" customFormat="true" ht="17.25" hidden="false" customHeight="true" outlineLevel="0" collapsed="false">
      <c r="B53" s="14" t="n">
        <v>59</v>
      </c>
      <c r="C53" s="15" t="n">
        <v>7</v>
      </c>
      <c r="D53" s="15" t="n">
        <v>3</v>
      </c>
      <c r="E53" s="16" t="n">
        <f aca="false">SUM(C53:D53)</f>
        <v>10</v>
      </c>
      <c r="F53" s="17" t="n">
        <v>5</v>
      </c>
      <c r="G53" s="18" t="n">
        <v>5</v>
      </c>
      <c r="H53" s="17" t="n">
        <v>3</v>
      </c>
      <c r="I53" s="18" t="n">
        <v>3</v>
      </c>
      <c r="J53" s="19" t="n">
        <f aca="false">+F53+H53</f>
        <v>8</v>
      </c>
      <c r="K53" s="20" t="n">
        <f aca="false">+G53+I53</f>
        <v>8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38</v>
      </c>
      <c r="D54" s="16" t="n">
        <f aca="false">SUM(D49:D53)</f>
        <v>30</v>
      </c>
      <c r="E54" s="16" t="n">
        <f aca="false">SUM(C54:D54)</f>
        <v>68</v>
      </c>
      <c r="F54" s="19" t="n">
        <f aca="false">SUM(F49:F53)</f>
        <v>30</v>
      </c>
      <c r="G54" s="20" t="n">
        <f aca="false">SUM(G49:G53)</f>
        <v>28</v>
      </c>
      <c r="H54" s="19" t="n">
        <f aca="false">SUM(H49:H53)</f>
        <v>28</v>
      </c>
      <c r="I54" s="20" t="n">
        <f aca="false">SUM(I49:I53)</f>
        <v>25</v>
      </c>
      <c r="J54" s="19" t="n">
        <f aca="false">+F54+H54</f>
        <v>58</v>
      </c>
      <c r="K54" s="20" t="n">
        <f aca="false">+G54+I54</f>
        <v>53</v>
      </c>
      <c r="L54" s="22" t="n">
        <f aca="false">ROUND(J54/E54,4)*100</f>
        <v>85.29</v>
      </c>
      <c r="M54" s="13" t="n">
        <f aca="false">ROUND((J54+J48)/(E48+E54),4)*100</f>
        <v>84.47</v>
      </c>
    </row>
    <row r="55" s="13" customFormat="true" ht="17.25" hidden="false" customHeight="true" outlineLevel="0" collapsed="false">
      <c r="B55" s="14" t="n">
        <v>60</v>
      </c>
      <c r="C55" s="15" t="n">
        <v>5</v>
      </c>
      <c r="D55" s="15" t="n">
        <v>0</v>
      </c>
      <c r="E55" s="16" t="n">
        <f aca="false">SUM(C55:D55)</f>
        <v>5</v>
      </c>
      <c r="F55" s="17" t="n">
        <v>4</v>
      </c>
      <c r="G55" s="18" t="n">
        <v>3</v>
      </c>
      <c r="H55" s="17" t="n">
        <v>0</v>
      </c>
      <c r="I55" s="18" t="n">
        <v>0</v>
      </c>
      <c r="J55" s="19" t="n">
        <f aca="false">+F55+H55</f>
        <v>4</v>
      </c>
      <c r="K55" s="20" t="n">
        <f aca="false">+G55+I55</f>
        <v>3</v>
      </c>
    </row>
    <row r="56" s="13" customFormat="true" ht="17.25" hidden="false" customHeight="true" outlineLevel="0" collapsed="false">
      <c r="B56" s="14" t="n">
        <v>61</v>
      </c>
      <c r="C56" s="15" t="n">
        <v>2</v>
      </c>
      <c r="D56" s="15" t="n">
        <v>3</v>
      </c>
      <c r="E56" s="16" t="n">
        <f aca="false">SUM(C56:D56)</f>
        <v>5</v>
      </c>
      <c r="F56" s="17" t="n">
        <v>2</v>
      </c>
      <c r="G56" s="18" t="n">
        <v>2</v>
      </c>
      <c r="H56" s="17" t="n">
        <v>3</v>
      </c>
      <c r="I56" s="18" t="n">
        <v>3</v>
      </c>
      <c r="J56" s="19" t="n">
        <f aca="false">+F56+H56</f>
        <v>5</v>
      </c>
      <c r="K56" s="20" t="n">
        <f aca="false">+G56+I56</f>
        <v>5</v>
      </c>
    </row>
    <row r="57" s="13" customFormat="true" ht="17.25" hidden="false" customHeight="true" outlineLevel="0" collapsed="false">
      <c r="B57" s="14" t="n">
        <v>62</v>
      </c>
      <c r="C57" s="15" t="n">
        <v>2</v>
      </c>
      <c r="D57" s="15" t="n">
        <v>9</v>
      </c>
      <c r="E57" s="16" t="n">
        <f aca="false">SUM(C57:D57)</f>
        <v>11</v>
      </c>
      <c r="F57" s="17" t="n">
        <v>2</v>
      </c>
      <c r="G57" s="18" t="n">
        <v>2</v>
      </c>
      <c r="H57" s="17" t="n">
        <v>7</v>
      </c>
      <c r="I57" s="18" t="n">
        <v>6</v>
      </c>
      <c r="J57" s="19" t="n">
        <f aca="false">+F57+H57</f>
        <v>9</v>
      </c>
      <c r="K57" s="20" t="n">
        <f aca="false">+G57+I57</f>
        <v>8</v>
      </c>
    </row>
    <row r="58" s="13" customFormat="true" ht="17.25" hidden="false" customHeight="true" outlineLevel="0" collapsed="false">
      <c r="B58" s="14" t="n">
        <v>63</v>
      </c>
      <c r="C58" s="15" t="n">
        <v>6</v>
      </c>
      <c r="D58" s="15" t="n">
        <v>4</v>
      </c>
      <c r="E58" s="16" t="n">
        <f aca="false">SUM(C58:D58)</f>
        <v>10</v>
      </c>
      <c r="F58" s="17" t="n">
        <v>6</v>
      </c>
      <c r="G58" s="18" t="n">
        <v>4</v>
      </c>
      <c r="H58" s="17" t="n">
        <v>4</v>
      </c>
      <c r="I58" s="18" t="n">
        <v>3</v>
      </c>
      <c r="J58" s="19" t="n">
        <f aca="false">+F58+H58</f>
        <v>10</v>
      </c>
      <c r="K58" s="20" t="n">
        <f aca="false">+G58+I58</f>
        <v>7</v>
      </c>
    </row>
    <row r="59" s="13" customFormat="true" ht="17.25" hidden="false" customHeight="true" outlineLevel="0" collapsed="false">
      <c r="B59" s="14" t="n">
        <v>64</v>
      </c>
      <c r="C59" s="15" t="n">
        <v>1</v>
      </c>
      <c r="D59" s="15" t="n">
        <v>4</v>
      </c>
      <c r="E59" s="16" t="n">
        <f aca="false">SUM(C59:D59)</f>
        <v>5</v>
      </c>
      <c r="F59" s="17" t="n">
        <v>1</v>
      </c>
      <c r="G59" s="18" t="n">
        <v>0</v>
      </c>
      <c r="H59" s="17" t="n">
        <v>4</v>
      </c>
      <c r="I59" s="18" t="n">
        <v>3</v>
      </c>
      <c r="J59" s="19" t="n">
        <f aca="false">+F59+H59</f>
        <v>5</v>
      </c>
      <c r="K59" s="20" t="n">
        <f aca="false">+G59+I59</f>
        <v>3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16</v>
      </c>
      <c r="D60" s="16" t="n">
        <f aca="false">SUM(D55:D59)</f>
        <v>20</v>
      </c>
      <c r="E60" s="16" t="n">
        <f aca="false">SUM(C60:D60)</f>
        <v>36</v>
      </c>
      <c r="F60" s="19" t="n">
        <f aca="false">SUM(F55:F59)</f>
        <v>15</v>
      </c>
      <c r="G60" s="20" t="n">
        <f aca="false">SUM(G55:G59)</f>
        <v>11</v>
      </c>
      <c r="H60" s="19" t="n">
        <f aca="false">SUM(H55:H59)</f>
        <v>18</v>
      </c>
      <c r="I60" s="20" t="n">
        <f aca="false">SUM(I55:I59)</f>
        <v>15</v>
      </c>
      <c r="J60" s="19" t="n">
        <f aca="false">+F60+H60</f>
        <v>33</v>
      </c>
      <c r="K60" s="20" t="n">
        <f aca="false">+G60+I60</f>
        <v>26</v>
      </c>
      <c r="L60" s="22" t="n">
        <f aca="false">ROUND(J60/E60,4)*100</f>
        <v>91.67</v>
      </c>
    </row>
    <row r="61" s="13" customFormat="true" ht="17.25" hidden="false" customHeight="true" outlineLevel="0" collapsed="false">
      <c r="B61" s="14" t="n">
        <v>65</v>
      </c>
      <c r="C61" s="15" t="n">
        <v>3</v>
      </c>
      <c r="D61" s="15" t="n">
        <v>0</v>
      </c>
      <c r="E61" s="16" t="n">
        <f aca="false">SUM(C61:D61)</f>
        <v>3</v>
      </c>
      <c r="F61" s="17" t="n">
        <v>3</v>
      </c>
      <c r="G61" s="18" t="n">
        <v>3</v>
      </c>
      <c r="H61" s="17" t="n">
        <v>0</v>
      </c>
      <c r="I61" s="18" t="n">
        <v>0</v>
      </c>
      <c r="J61" s="19" t="n">
        <f aca="false">+F61+H61</f>
        <v>3</v>
      </c>
      <c r="K61" s="20" t="n">
        <f aca="false">+G61+I61</f>
        <v>3</v>
      </c>
    </row>
    <row r="62" s="13" customFormat="true" ht="17.25" hidden="false" customHeight="true" outlineLevel="0" collapsed="false">
      <c r="B62" s="14" t="n">
        <v>66</v>
      </c>
      <c r="C62" s="15" t="n">
        <v>3</v>
      </c>
      <c r="D62" s="15" t="n">
        <v>7</v>
      </c>
      <c r="E62" s="16" t="n">
        <f aca="false">SUM(C62:D62)</f>
        <v>10</v>
      </c>
      <c r="F62" s="17" t="n">
        <v>1</v>
      </c>
      <c r="G62" s="18" t="n">
        <v>1</v>
      </c>
      <c r="H62" s="17" t="n">
        <v>7</v>
      </c>
      <c r="I62" s="18" t="n">
        <v>6</v>
      </c>
      <c r="J62" s="19" t="n">
        <f aca="false">+F62+H62</f>
        <v>8</v>
      </c>
      <c r="K62" s="20" t="n">
        <f aca="false">+G62+I62</f>
        <v>7</v>
      </c>
    </row>
    <row r="63" s="13" customFormat="true" ht="17.25" hidden="false" customHeight="true" outlineLevel="0" collapsed="false">
      <c r="B63" s="14" t="n">
        <v>67</v>
      </c>
      <c r="C63" s="15" t="n">
        <v>6</v>
      </c>
      <c r="D63" s="15" t="n">
        <v>5</v>
      </c>
      <c r="E63" s="16" t="n">
        <f aca="false">SUM(C63:D63)</f>
        <v>11</v>
      </c>
      <c r="F63" s="17" t="n">
        <v>5</v>
      </c>
      <c r="G63" s="18" t="n">
        <v>5</v>
      </c>
      <c r="H63" s="17" t="n">
        <v>5</v>
      </c>
      <c r="I63" s="18" t="n">
        <v>5</v>
      </c>
      <c r="J63" s="19" t="n">
        <f aca="false">+F63+H63</f>
        <v>10</v>
      </c>
      <c r="K63" s="20" t="n">
        <f aca="false">+G63+I63</f>
        <v>10</v>
      </c>
    </row>
    <row r="64" s="13" customFormat="true" ht="17.25" hidden="false" customHeight="true" outlineLevel="0" collapsed="false">
      <c r="B64" s="14" t="n">
        <v>68</v>
      </c>
      <c r="C64" s="15" t="n">
        <v>7</v>
      </c>
      <c r="D64" s="15" t="n">
        <v>6</v>
      </c>
      <c r="E64" s="16" t="n">
        <f aca="false">SUM(C64:D64)</f>
        <v>13</v>
      </c>
      <c r="F64" s="17" t="n">
        <v>6</v>
      </c>
      <c r="G64" s="18" t="n">
        <v>6</v>
      </c>
      <c r="H64" s="17" t="n">
        <v>6</v>
      </c>
      <c r="I64" s="18" t="n">
        <v>6</v>
      </c>
      <c r="J64" s="19" t="n">
        <f aca="false">+F64+H64</f>
        <v>12</v>
      </c>
      <c r="K64" s="20" t="n">
        <f aca="false">+G64+I64</f>
        <v>12</v>
      </c>
    </row>
    <row r="65" s="13" customFormat="true" ht="17.25" hidden="false" customHeight="true" outlineLevel="0" collapsed="false">
      <c r="B65" s="14" t="n">
        <v>69</v>
      </c>
      <c r="C65" s="15" t="n">
        <v>3</v>
      </c>
      <c r="D65" s="15" t="n">
        <v>10</v>
      </c>
      <c r="E65" s="16" t="n">
        <f aca="false">SUM(C65:D65)</f>
        <v>13</v>
      </c>
      <c r="F65" s="17" t="n">
        <v>3</v>
      </c>
      <c r="G65" s="18" t="n">
        <v>3</v>
      </c>
      <c r="H65" s="17" t="n">
        <v>9</v>
      </c>
      <c r="I65" s="18" t="n">
        <v>9</v>
      </c>
      <c r="J65" s="19" t="n">
        <f aca="false">+F65+H65</f>
        <v>12</v>
      </c>
      <c r="K65" s="20" t="n">
        <f aca="false">+G65+I65</f>
        <v>12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22</v>
      </c>
      <c r="D66" s="16" t="n">
        <f aca="false">SUM(D61:D65)</f>
        <v>28</v>
      </c>
      <c r="E66" s="16" t="n">
        <f aca="false">SUM(C66:D66)</f>
        <v>50</v>
      </c>
      <c r="F66" s="19" t="n">
        <f aca="false">SUM(F61:F65)</f>
        <v>18</v>
      </c>
      <c r="G66" s="20" t="n">
        <f aca="false">SUM(G61:G65)</f>
        <v>18</v>
      </c>
      <c r="H66" s="19" t="n">
        <f aca="false">SUM(H61:H65)</f>
        <v>27</v>
      </c>
      <c r="I66" s="20" t="n">
        <f aca="false">SUM(I61:I65)</f>
        <v>26</v>
      </c>
      <c r="J66" s="19" t="n">
        <f aca="false">+F66+H66</f>
        <v>45</v>
      </c>
      <c r="K66" s="20" t="n">
        <f aca="false">+G66+I66</f>
        <v>44</v>
      </c>
      <c r="L66" s="22" t="n">
        <f aca="false">ROUND(J66/E66,4)*100</f>
        <v>90</v>
      </c>
      <c r="M66" s="13" t="n">
        <f aca="false">ROUND((J66+J60)/(E60+E66),4)*100</f>
        <v>90.7</v>
      </c>
    </row>
    <row r="67" s="13" customFormat="true" ht="17.25" hidden="false" customHeight="true" outlineLevel="0" collapsed="false">
      <c r="B67" s="14" t="n">
        <v>70</v>
      </c>
      <c r="C67" s="15" t="n">
        <v>5</v>
      </c>
      <c r="D67" s="15" t="n">
        <v>6</v>
      </c>
      <c r="E67" s="16" t="n">
        <f aca="false">SUM(C67:D67)</f>
        <v>11</v>
      </c>
      <c r="F67" s="17" t="n">
        <v>5</v>
      </c>
      <c r="G67" s="18" t="n">
        <v>5</v>
      </c>
      <c r="H67" s="17" t="n">
        <v>4</v>
      </c>
      <c r="I67" s="18" t="n">
        <v>4</v>
      </c>
      <c r="J67" s="19" t="n">
        <f aca="false">+F67+H67</f>
        <v>9</v>
      </c>
      <c r="K67" s="20" t="n">
        <f aca="false">+G67+I67</f>
        <v>9</v>
      </c>
    </row>
    <row r="68" s="13" customFormat="true" ht="17.25" hidden="false" customHeight="true" outlineLevel="0" collapsed="false">
      <c r="B68" s="14" t="n">
        <v>71</v>
      </c>
      <c r="C68" s="15" t="n">
        <v>6</v>
      </c>
      <c r="D68" s="15" t="n">
        <v>6</v>
      </c>
      <c r="E68" s="16" t="n">
        <f aca="false">SUM(C68:D68)</f>
        <v>12</v>
      </c>
      <c r="F68" s="17" t="n">
        <v>6</v>
      </c>
      <c r="G68" s="18" t="n">
        <v>5</v>
      </c>
      <c r="H68" s="17" t="n">
        <v>6</v>
      </c>
      <c r="I68" s="18" t="n">
        <v>6</v>
      </c>
      <c r="J68" s="19" t="n">
        <f aca="false">+F68+H68</f>
        <v>12</v>
      </c>
      <c r="K68" s="20" t="n">
        <f aca="false">+G68+I68</f>
        <v>11</v>
      </c>
    </row>
    <row r="69" s="13" customFormat="true" ht="17.25" hidden="false" customHeight="true" outlineLevel="0" collapsed="false">
      <c r="B69" s="14" t="n">
        <v>72</v>
      </c>
      <c r="C69" s="15" t="n">
        <v>7</v>
      </c>
      <c r="D69" s="15" t="n">
        <v>7</v>
      </c>
      <c r="E69" s="16" t="n">
        <f aca="false">SUM(C69:D69)</f>
        <v>14</v>
      </c>
      <c r="F69" s="17" t="n">
        <v>7</v>
      </c>
      <c r="G69" s="18" t="n">
        <v>7</v>
      </c>
      <c r="H69" s="17" t="n">
        <v>7</v>
      </c>
      <c r="I69" s="18" t="n">
        <v>7</v>
      </c>
      <c r="J69" s="19" t="n">
        <f aca="false">+F69+H69</f>
        <v>14</v>
      </c>
      <c r="K69" s="20" t="n">
        <f aca="false">+G69+I69</f>
        <v>14</v>
      </c>
    </row>
    <row r="70" s="13" customFormat="true" ht="17.25" hidden="false" customHeight="true" outlineLevel="0" collapsed="false">
      <c r="B70" s="14" t="n">
        <v>73</v>
      </c>
      <c r="C70" s="15" t="n">
        <v>4</v>
      </c>
      <c r="D70" s="15" t="n">
        <v>5</v>
      </c>
      <c r="E70" s="16" t="n">
        <f aca="false">SUM(C70:D70)</f>
        <v>9</v>
      </c>
      <c r="F70" s="17" t="n">
        <v>2</v>
      </c>
      <c r="G70" s="18" t="n">
        <v>2</v>
      </c>
      <c r="H70" s="17" t="n">
        <v>5</v>
      </c>
      <c r="I70" s="18" t="n">
        <v>5</v>
      </c>
      <c r="J70" s="19" t="n">
        <f aca="false">+F70+H70</f>
        <v>7</v>
      </c>
      <c r="K70" s="20" t="n">
        <f aca="false">+G70+I70</f>
        <v>7</v>
      </c>
    </row>
    <row r="71" s="13" customFormat="true" ht="17.25" hidden="false" customHeight="true" outlineLevel="0" collapsed="false">
      <c r="B71" s="14" t="n">
        <v>74</v>
      </c>
      <c r="C71" s="15" t="n">
        <v>8</v>
      </c>
      <c r="D71" s="15" t="n">
        <v>7</v>
      </c>
      <c r="E71" s="16" t="n">
        <f aca="false">SUM(C71:D71)</f>
        <v>15</v>
      </c>
      <c r="F71" s="17" t="n">
        <v>7</v>
      </c>
      <c r="G71" s="18" t="n">
        <v>7</v>
      </c>
      <c r="H71" s="17" t="n">
        <v>7</v>
      </c>
      <c r="I71" s="18" t="n">
        <v>7</v>
      </c>
      <c r="J71" s="19" t="n">
        <f aca="false">+F71+H71</f>
        <v>14</v>
      </c>
      <c r="K71" s="20" t="n">
        <f aca="false">+G71+I71</f>
        <v>14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30</v>
      </c>
      <c r="D72" s="16" t="n">
        <f aca="false">SUM(D67:D71)</f>
        <v>31</v>
      </c>
      <c r="E72" s="16" t="n">
        <f aca="false">SUM(C72:D72)</f>
        <v>61</v>
      </c>
      <c r="F72" s="19" t="n">
        <f aca="false">SUM(F67:F71)</f>
        <v>27</v>
      </c>
      <c r="G72" s="20" t="n">
        <f aca="false">SUM(G67:G71)</f>
        <v>26</v>
      </c>
      <c r="H72" s="19" t="n">
        <f aca="false">SUM(H67:H71)</f>
        <v>29</v>
      </c>
      <c r="I72" s="20" t="n">
        <f aca="false">SUM(I67:I71)</f>
        <v>29</v>
      </c>
      <c r="J72" s="19" t="n">
        <f aca="false">+F72+H72</f>
        <v>56</v>
      </c>
      <c r="K72" s="20" t="n">
        <f aca="false">+G72+I72</f>
        <v>55</v>
      </c>
      <c r="L72" s="22" t="n">
        <f aca="false">ROUND(J72/E72,4)*100</f>
        <v>91.8</v>
      </c>
    </row>
    <row r="73" s="13" customFormat="true" ht="17.25" hidden="false" customHeight="true" outlineLevel="0" collapsed="false">
      <c r="B73" s="14" t="n">
        <v>75</v>
      </c>
      <c r="C73" s="15" t="n">
        <v>0</v>
      </c>
      <c r="D73" s="15" t="n">
        <v>8</v>
      </c>
      <c r="E73" s="16" t="n">
        <f aca="false">SUM(C73:D73)</f>
        <v>8</v>
      </c>
      <c r="F73" s="17" t="n">
        <v>0</v>
      </c>
      <c r="G73" s="18" t="n">
        <v>0</v>
      </c>
      <c r="H73" s="17" t="n">
        <v>6</v>
      </c>
      <c r="I73" s="18" t="n">
        <v>6</v>
      </c>
      <c r="J73" s="19" t="n">
        <f aca="false">+F73+H73</f>
        <v>6</v>
      </c>
      <c r="K73" s="20" t="n">
        <f aca="false">+G73+I73</f>
        <v>6</v>
      </c>
    </row>
    <row r="74" s="13" customFormat="true" ht="17.25" hidden="false" customHeight="true" outlineLevel="0" collapsed="false">
      <c r="B74" s="14" t="n">
        <v>76</v>
      </c>
      <c r="C74" s="15" t="n">
        <v>5</v>
      </c>
      <c r="D74" s="15" t="n">
        <v>2</v>
      </c>
      <c r="E74" s="16" t="n">
        <f aca="false">SUM(C74:D74)</f>
        <v>7</v>
      </c>
      <c r="F74" s="17" t="n">
        <v>4</v>
      </c>
      <c r="G74" s="18" t="n">
        <v>4</v>
      </c>
      <c r="H74" s="17" t="n">
        <v>2</v>
      </c>
      <c r="I74" s="18" t="n">
        <v>2</v>
      </c>
      <c r="J74" s="19" t="n">
        <f aca="false">+F74+H74</f>
        <v>6</v>
      </c>
      <c r="K74" s="20" t="n">
        <f aca="false">+G74+I74</f>
        <v>6</v>
      </c>
    </row>
    <row r="75" s="13" customFormat="true" ht="17.25" hidden="false" customHeight="true" outlineLevel="0" collapsed="false">
      <c r="B75" s="14" t="n">
        <v>77</v>
      </c>
      <c r="C75" s="15" t="n">
        <v>6</v>
      </c>
      <c r="D75" s="15" t="n">
        <v>7</v>
      </c>
      <c r="E75" s="16" t="n">
        <f aca="false">SUM(C75:D75)</f>
        <v>13</v>
      </c>
      <c r="F75" s="17" t="n">
        <v>5</v>
      </c>
      <c r="G75" s="18" t="n">
        <v>4</v>
      </c>
      <c r="H75" s="17" t="n">
        <v>7</v>
      </c>
      <c r="I75" s="18" t="n">
        <v>5</v>
      </c>
      <c r="J75" s="19" t="n">
        <f aca="false">+F75+H75</f>
        <v>12</v>
      </c>
      <c r="K75" s="20" t="n">
        <f aca="false">+G75+I75</f>
        <v>9</v>
      </c>
    </row>
    <row r="76" s="13" customFormat="true" ht="17.25" hidden="false" customHeight="true" outlineLevel="0" collapsed="false">
      <c r="B76" s="14" t="n">
        <v>78</v>
      </c>
      <c r="C76" s="15" t="n">
        <v>5</v>
      </c>
      <c r="D76" s="15" t="n">
        <v>9</v>
      </c>
      <c r="E76" s="16" t="n">
        <f aca="false">SUM(C76:D76)</f>
        <v>14</v>
      </c>
      <c r="F76" s="17" t="n">
        <v>5</v>
      </c>
      <c r="G76" s="18" t="n">
        <v>5</v>
      </c>
      <c r="H76" s="17" t="n">
        <v>8</v>
      </c>
      <c r="I76" s="18" t="n">
        <v>7</v>
      </c>
      <c r="J76" s="19" t="n">
        <f aca="false">+F76+H76</f>
        <v>13</v>
      </c>
      <c r="K76" s="20" t="n">
        <f aca="false">+G76+I76</f>
        <v>12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7</v>
      </c>
      <c r="D77" s="15" t="n">
        <v>6</v>
      </c>
      <c r="E77" s="16" t="n">
        <f aca="false">SUM(C77:D77)</f>
        <v>13</v>
      </c>
      <c r="F77" s="17" t="n">
        <v>6</v>
      </c>
      <c r="G77" s="18" t="n">
        <v>6</v>
      </c>
      <c r="H77" s="17" t="n">
        <v>5</v>
      </c>
      <c r="I77" s="18" t="n">
        <v>4</v>
      </c>
      <c r="J77" s="19" t="n">
        <f aca="false">+F77+H77</f>
        <v>11</v>
      </c>
      <c r="K77" s="20" t="n">
        <f aca="false">+G77+I77</f>
        <v>10</v>
      </c>
      <c r="M77" s="13" t="n">
        <f aca="false">ROUND((J78+J72)/(E72+E78),4)*100</f>
        <v>89.66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23</v>
      </c>
      <c r="D78" s="16" t="n">
        <f aca="false">SUM(D73:D77)</f>
        <v>32</v>
      </c>
      <c r="E78" s="16" t="n">
        <f aca="false">SUM(C78:D78)</f>
        <v>55</v>
      </c>
      <c r="F78" s="19" t="n">
        <f aca="false">SUM(F73:F77)</f>
        <v>20</v>
      </c>
      <c r="G78" s="20" t="n">
        <f aca="false">SUM(G73:G77)</f>
        <v>19</v>
      </c>
      <c r="H78" s="19" t="n">
        <f aca="false">SUM(H73:H77)</f>
        <v>28</v>
      </c>
      <c r="I78" s="20" t="n">
        <f aca="false">SUM(I73:I77)</f>
        <v>24</v>
      </c>
      <c r="J78" s="19" t="n">
        <f aca="false">+F78+H78</f>
        <v>48</v>
      </c>
      <c r="K78" s="20" t="n">
        <f aca="false">+G78+I78</f>
        <v>43</v>
      </c>
      <c r="L78" s="22" t="n">
        <f aca="false">ROUND(J78/E78,4)*100</f>
        <v>87.27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24</v>
      </c>
      <c r="D79" s="15" t="n">
        <v>42</v>
      </c>
      <c r="E79" s="16" t="n">
        <f aca="false">SUM(C79:D79)</f>
        <v>66</v>
      </c>
      <c r="F79" s="17" t="n">
        <v>19</v>
      </c>
      <c r="G79" s="18" t="n">
        <v>18</v>
      </c>
      <c r="H79" s="17" t="n">
        <v>26</v>
      </c>
      <c r="I79" s="18" t="n">
        <v>24</v>
      </c>
      <c r="J79" s="19" t="n">
        <f aca="false">+F79+H79</f>
        <v>45</v>
      </c>
      <c r="K79" s="20" t="n">
        <f aca="false">+G79+I79</f>
        <v>42</v>
      </c>
      <c r="M79" s="13" t="n">
        <f aca="false">ROUND(J79/E79,4)*100</f>
        <v>68.18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348</v>
      </c>
      <c r="D80" s="16" t="n">
        <f aca="false">D79+D78+D72+D66+D60+D54+D48+D42+D36+D30+D24+D18+D12</f>
        <v>385</v>
      </c>
      <c r="E80" s="16" t="n">
        <f aca="false">SUM(C80:D80)</f>
        <v>733</v>
      </c>
      <c r="F80" s="19" t="n">
        <f aca="false">F79+F78+F72+F66+F60+F54+F48+F42+F36+F30+F24+F18+F12</f>
        <v>264</v>
      </c>
      <c r="G80" s="20" t="n">
        <f aca="false">G79+G78+G72+G66+G60+G54+G48+G42+G36+G30+G24+G18+G12</f>
        <v>227</v>
      </c>
      <c r="H80" s="19" t="n">
        <f aca="false">H79+H78+H72+H66+H60+H54+H48+H42+H36+H30+H24+H18+H12</f>
        <v>299</v>
      </c>
      <c r="I80" s="20" t="n">
        <f aca="false">I79+I78+I72+I66+I60+I54+I48+I42+I36+I30+I24+I18+I12</f>
        <v>262</v>
      </c>
      <c r="J80" s="19" t="n">
        <f aca="false">+F80+H80</f>
        <v>563</v>
      </c>
      <c r="K80" s="20" t="n">
        <f aca="false">+G80+I80</f>
        <v>489</v>
      </c>
      <c r="L80" s="24" t="s">
        <v>22</v>
      </c>
      <c r="M80" s="13" t="n">
        <f aca="false">ROUND(J80/E80,4)*100</f>
        <v>76.81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79" activeCellId="0" sqref="I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41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</v>
      </c>
      <c r="D7" s="15" t="n">
        <v>1</v>
      </c>
      <c r="E7" s="16" t="n">
        <f aca="false">SUM(C7:D7)</f>
        <v>2</v>
      </c>
      <c r="F7" s="17" t="n">
        <v>1</v>
      </c>
      <c r="G7" s="18" t="n">
        <v>1</v>
      </c>
      <c r="H7" s="17" t="n">
        <v>1</v>
      </c>
      <c r="I7" s="18" t="n">
        <v>1</v>
      </c>
      <c r="J7" s="19" t="n">
        <f aca="false">+F7+H7</f>
        <v>2</v>
      </c>
      <c r="K7" s="20" t="n">
        <f aca="false">+G7+I7</f>
        <v>2</v>
      </c>
    </row>
    <row r="8" s="13" customFormat="true" ht="17.25" hidden="false" customHeight="true" outlineLevel="0" collapsed="false">
      <c r="B8" s="14" t="n">
        <v>21</v>
      </c>
      <c r="C8" s="15" t="n">
        <v>0</v>
      </c>
      <c r="D8" s="15" t="n">
        <v>0</v>
      </c>
      <c r="E8" s="16" t="n">
        <f aca="false">SUM(C8:D8)</f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9" t="n">
        <f aca="false">+F8+H8</f>
        <v>0</v>
      </c>
      <c r="K8" s="20" t="n">
        <f aca="false">+G8+I8</f>
        <v>0</v>
      </c>
    </row>
    <row r="9" s="13" customFormat="true" ht="17.25" hidden="false" customHeight="true" outlineLevel="0" collapsed="false">
      <c r="B9" s="14" t="n">
        <v>22</v>
      </c>
      <c r="C9" s="15" t="n">
        <v>2</v>
      </c>
      <c r="D9" s="15" t="n">
        <v>2</v>
      </c>
      <c r="E9" s="16" t="n">
        <f aca="false">SUM(C9:D9)</f>
        <v>4</v>
      </c>
      <c r="F9" s="17" t="n">
        <v>1</v>
      </c>
      <c r="G9" s="18" t="n">
        <v>1</v>
      </c>
      <c r="H9" s="17" t="n">
        <v>0</v>
      </c>
      <c r="I9" s="18" t="n">
        <v>0</v>
      </c>
      <c r="J9" s="19" t="n">
        <f aca="false">+F9+H9</f>
        <v>1</v>
      </c>
      <c r="K9" s="20" t="n">
        <f aca="false">+G9+I9</f>
        <v>1</v>
      </c>
    </row>
    <row r="10" s="13" customFormat="true" ht="17.25" hidden="false" customHeight="true" outlineLevel="0" collapsed="false">
      <c r="B10" s="14" t="n">
        <v>23</v>
      </c>
      <c r="C10" s="15" t="n">
        <v>0</v>
      </c>
      <c r="D10" s="15" t="n">
        <v>0</v>
      </c>
      <c r="E10" s="16" t="n">
        <f aca="false">SUM(C10:D10)</f>
        <v>0</v>
      </c>
      <c r="F10" s="17" t="n">
        <v>0</v>
      </c>
      <c r="G10" s="18" t="n">
        <v>0</v>
      </c>
      <c r="H10" s="17" t="n">
        <v>0</v>
      </c>
      <c r="I10" s="18" t="n">
        <v>0</v>
      </c>
      <c r="J10" s="19" t="n">
        <f aca="false">+F10+H10</f>
        <v>0</v>
      </c>
      <c r="K10" s="20" t="n">
        <f aca="false">+G10+I10</f>
        <v>0</v>
      </c>
    </row>
    <row r="11" s="13" customFormat="true" ht="17.25" hidden="false" customHeight="true" outlineLevel="0" collapsed="false">
      <c r="B11" s="14" t="n">
        <v>24</v>
      </c>
      <c r="C11" s="15" t="n">
        <v>0</v>
      </c>
      <c r="D11" s="15" t="n">
        <v>1</v>
      </c>
      <c r="E11" s="16" t="n">
        <f aca="false">SUM(C11:D11)</f>
        <v>1</v>
      </c>
      <c r="F11" s="17" t="n">
        <v>0</v>
      </c>
      <c r="G11" s="18" t="n">
        <v>0</v>
      </c>
      <c r="H11" s="17" t="n">
        <v>1</v>
      </c>
      <c r="I11" s="18" t="n">
        <v>1</v>
      </c>
      <c r="J11" s="19" t="n">
        <f aca="false">+F11+H11</f>
        <v>1</v>
      </c>
      <c r="K11" s="20" t="n">
        <f aca="false">+G11+I11</f>
        <v>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3</v>
      </c>
      <c r="D12" s="16" t="n">
        <f aca="false">SUM(D7:D11)</f>
        <v>4</v>
      </c>
      <c r="E12" s="16" t="n">
        <f aca="false">SUM(C12:D12)</f>
        <v>7</v>
      </c>
      <c r="F12" s="19" t="n">
        <f aca="false">SUM(F7:F11)</f>
        <v>2</v>
      </c>
      <c r="G12" s="20" t="n">
        <f aca="false">SUM(G7:G11)</f>
        <v>2</v>
      </c>
      <c r="H12" s="19" t="n">
        <f aca="false">SUM(H7:H11)</f>
        <v>2</v>
      </c>
      <c r="I12" s="20" t="n">
        <f aca="false">SUM(I7:I11)</f>
        <v>2</v>
      </c>
      <c r="J12" s="19" t="n">
        <f aca="false">+F12+H12</f>
        <v>4</v>
      </c>
      <c r="K12" s="20" t="n">
        <f aca="false">+G12+I12</f>
        <v>4</v>
      </c>
      <c r="L12" s="22" t="n">
        <f aca="false">ROUND(J12/E12,4)*100</f>
        <v>57.14</v>
      </c>
    </row>
    <row r="13" s="13" customFormat="true" ht="17.25" hidden="false" customHeight="true" outlineLevel="0" collapsed="false">
      <c r="B13" s="14" t="n">
        <v>25</v>
      </c>
      <c r="C13" s="15" t="n">
        <v>0</v>
      </c>
      <c r="D13" s="15" t="n">
        <v>0</v>
      </c>
      <c r="E13" s="16" t="n">
        <f aca="false">SUM(C13:D13)</f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9" t="n">
        <f aca="false">+F13+H13</f>
        <v>0</v>
      </c>
      <c r="K13" s="20" t="n">
        <f aca="false">+G13+I13</f>
        <v>0</v>
      </c>
    </row>
    <row r="14" s="13" customFormat="true" ht="17.25" hidden="false" customHeight="true" outlineLevel="0" collapsed="false">
      <c r="B14" s="14" t="n">
        <v>26</v>
      </c>
      <c r="C14" s="15" t="n">
        <v>0</v>
      </c>
      <c r="D14" s="15" t="n">
        <v>0</v>
      </c>
      <c r="E14" s="16" t="n">
        <f aca="false">SUM(C14:D14)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9" t="n">
        <f aca="false">+F14+H14</f>
        <v>0</v>
      </c>
      <c r="K14" s="20" t="n">
        <f aca="false">+G14+I14</f>
        <v>0</v>
      </c>
    </row>
    <row r="15" s="13" customFormat="true" ht="17.25" hidden="false" customHeight="true" outlineLevel="0" collapsed="false">
      <c r="B15" s="14" t="n">
        <v>27</v>
      </c>
      <c r="C15" s="15" t="n">
        <v>1</v>
      </c>
      <c r="D15" s="15" t="n">
        <v>0</v>
      </c>
      <c r="E15" s="16" t="n">
        <f aca="false">SUM(C15:D15)</f>
        <v>1</v>
      </c>
      <c r="F15" s="17" t="n">
        <v>1</v>
      </c>
      <c r="G15" s="18" t="n">
        <v>1</v>
      </c>
      <c r="H15" s="17" t="n">
        <v>0</v>
      </c>
      <c r="I15" s="18" t="n">
        <v>0</v>
      </c>
      <c r="J15" s="19" t="n">
        <f aca="false">+F15+H15</f>
        <v>1</v>
      </c>
      <c r="K15" s="20" t="n">
        <f aca="false">+G15+I15</f>
        <v>1</v>
      </c>
    </row>
    <row r="16" s="13" customFormat="true" ht="17.25" hidden="false" customHeight="true" outlineLevel="0" collapsed="false">
      <c r="B16" s="14" t="n">
        <v>28</v>
      </c>
      <c r="C16" s="15" t="n">
        <v>0</v>
      </c>
      <c r="D16" s="15" t="n">
        <v>0</v>
      </c>
      <c r="E16" s="16" t="n">
        <f aca="false">SUM(C16:D16)</f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9" t="n">
        <f aca="false">+F16+H16</f>
        <v>0</v>
      </c>
      <c r="K16" s="20" t="n">
        <f aca="false">+G16+I16</f>
        <v>0</v>
      </c>
    </row>
    <row r="17" s="13" customFormat="true" ht="17.25" hidden="false" customHeight="true" outlineLevel="0" collapsed="false">
      <c r="B17" s="14" t="n">
        <v>29</v>
      </c>
      <c r="C17" s="15" t="n">
        <v>0</v>
      </c>
      <c r="D17" s="15" t="n">
        <v>0</v>
      </c>
      <c r="E17" s="16" t="n">
        <f aca="false">SUM(C17:D17)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9" t="n">
        <f aca="false">+F17+H17</f>
        <v>0</v>
      </c>
      <c r="K17" s="20" t="n">
        <f aca="false">+G17+I17</f>
        <v>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1</v>
      </c>
      <c r="D18" s="16" t="n">
        <f aca="false">SUM(D13:D17)</f>
        <v>0</v>
      </c>
      <c r="E18" s="16" t="n">
        <f aca="false">SUM(C18:D18)</f>
        <v>1</v>
      </c>
      <c r="F18" s="19" t="n">
        <f aca="false">SUM(F13:F17)</f>
        <v>1</v>
      </c>
      <c r="G18" s="20" t="n">
        <f aca="false">SUM(G13:G17)</f>
        <v>1</v>
      </c>
      <c r="H18" s="19" t="n">
        <f aca="false">SUM(H13:H17)</f>
        <v>0</v>
      </c>
      <c r="I18" s="20" t="n">
        <f aca="false">SUM(I13:I17)</f>
        <v>0</v>
      </c>
      <c r="J18" s="19" t="n">
        <f aca="false">+F18+H18</f>
        <v>1</v>
      </c>
      <c r="K18" s="20" t="n">
        <f aca="false">+G18+I18</f>
        <v>1</v>
      </c>
      <c r="L18" s="22" t="n">
        <f aca="false">ROUND(J18/E18,4)*100</f>
        <v>100</v>
      </c>
      <c r="M18" s="13" t="n">
        <f aca="false">ROUND((J18+J12)/(E12+E18),4)*100</f>
        <v>62.5</v>
      </c>
    </row>
    <row r="19" s="13" customFormat="true" ht="17.25" hidden="false" customHeight="true" outlineLevel="0" collapsed="false">
      <c r="B19" s="14" t="n">
        <v>30</v>
      </c>
      <c r="C19" s="15" t="n">
        <v>0</v>
      </c>
      <c r="D19" s="15" t="n">
        <v>0</v>
      </c>
      <c r="E19" s="16" t="n">
        <f aca="false">SUM(C19:D19)</f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9" t="n">
        <f aca="false">+F19+H19</f>
        <v>0</v>
      </c>
      <c r="K19" s="20" t="n">
        <f aca="false">+G19+I19</f>
        <v>0</v>
      </c>
    </row>
    <row r="20" s="13" customFormat="true" ht="17.25" hidden="false" customHeight="true" outlineLevel="0" collapsed="false">
      <c r="B20" s="14" t="n">
        <v>31</v>
      </c>
      <c r="C20" s="15" t="n">
        <v>0</v>
      </c>
      <c r="D20" s="15" t="n">
        <v>0</v>
      </c>
      <c r="E20" s="16" t="n">
        <f aca="false">SUM(C20:D20)</f>
        <v>0</v>
      </c>
      <c r="F20" s="17" t="n">
        <v>0</v>
      </c>
      <c r="G20" s="18" t="n">
        <v>0</v>
      </c>
      <c r="H20" s="17" t="n">
        <v>0</v>
      </c>
      <c r="I20" s="18" t="n">
        <v>0</v>
      </c>
      <c r="J20" s="19" t="n">
        <f aca="false">+F20+H20</f>
        <v>0</v>
      </c>
      <c r="K20" s="20" t="n">
        <f aca="false">+G20+I20</f>
        <v>0</v>
      </c>
    </row>
    <row r="21" s="13" customFormat="true" ht="17.25" hidden="false" customHeight="true" outlineLevel="0" collapsed="false">
      <c r="B21" s="14" t="n">
        <v>32</v>
      </c>
      <c r="C21" s="15" t="n">
        <v>0</v>
      </c>
      <c r="D21" s="15" t="n">
        <v>0</v>
      </c>
      <c r="E21" s="16" t="n">
        <f aca="false">SUM(C21:D21)</f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9" t="n">
        <f aca="false">+F21+H21</f>
        <v>0</v>
      </c>
      <c r="K21" s="20" t="n">
        <f aca="false">+G21+I21</f>
        <v>0</v>
      </c>
    </row>
    <row r="22" s="13" customFormat="true" ht="17.25" hidden="false" customHeight="true" outlineLevel="0" collapsed="false">
      <c r="B22" s="14" t="n">
        <v>33</v>
      </c>
      <c r="C22" s="15" t="n">
        <v>0</v>
      </c>
      <c r="D22" s="15" t="n">
        <v>0</v>
      </c>
      <c r="E22" s="16" t="n">
        <f aca="false">SUM(C22:D22)</f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9" t="n">
        <f aca="false">+F22+H22</f>
        <v>0</v>
      </c>
      <c r="K22" s="20" t="n">
        <f aca="false">+G22+I22</f>
        <v>0</v>
      </c>
    </row>
    <row r="23" s="13" customFormat="true" ht="17.25" hidden="false" customHeight="true" outlineLevel="0" collapsed="false">
      <c r="B23" s="14" t="n">
        <v>34</v>
      </c>
      <c r="C23" s="15" t="n">
        <v>0</v>
      </c>
      <c r="D23" s="15" t="n">
        <v>0</v>
      </c>
      <c r="E23" s="16" t="n">
        <f aca="false">SUM(C23:D23)</f>
        <v>0</v>
      </c>
      <c r="F23" s="17" t="n">
        <v>0</v>
      </c>
      <c r="G23" s="18" t="n">
        <v>0</v>
      </c>
      <c r="H23" s="17" t="n">
        <v>0</v>
      </c>
      <c r="I23" s="18" t="n">
        <v>0</v>
      </c>
      <c r="J23" s="19" t="n">
        <f aca="false">+F23+H23</f>
        <v>0</v>
      </c>
      <c r="K23" s="20" t="n">
        <f aca="false">+G23+I23</f>
        <v>0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0</v>
      </c>
      <c r="D24" s="16" t="n">
        <f aca="false">SUM(D19:D23)</f>
        <v>0</v>
      </c>
      <c r="E24" s="16" t="n">
        <f aca="false">SUM(C24:D24)</f>
        <v>0</v>
      </c>
      <c r="F24" s="19" t="n">
        <f aca="false">SUM(F19:F23)</f>
        <v>0</v>
      </c>
      <c r="G24" s="20" t="n">
        <f aca="false">SUM(G19:G23)</f>
        <v>0</v>
      </c>
      <c r="H24" s="19" t="n">
        <f aca="false">SUM(H19:H23)</f>
        <v>0</v>
      </c>
      <c r="I24" s="20" t="n">
        <f aca="false">SUM(I19:I23)</f>
        <v>0</v>
      </c>
      <c r="J24" s="19" t="n">
        <f aca="false">+F24+H24</f>
        <v>0</v>
      </c>
      <c r="K24" s="20" t="n">
        <f aca="false">+G24+I24</f>
        <v>0</v>
      </c>
      <c r="L24" s="22" t="e">
        <f aca="false">ROUND(J24/E24,4)*100</f>
        <v>#DIV/0!</v>
      </c>
    </row>
    <row r="25" s="13" customFormat="true" ht="17.25" hidden="false" customHeight="true" outlineLevel="0" collapsed="false">
      <c r="B25" s="14" t="n">
        <v>35</v>
      </c>
      <c r="C25" s="15" t="n">
        <v>1</v>
      </c>
      <c r="D25" s="15" t="n">
        <v>0</v>
      </c>
      <c r="E25" s="16" t="n">
        <f aca="false">SUM(C25:D25)</f>
        <v>1</v>
      </c>
      <c r="F25" s="17" t="n">
        <v>1</v>
      </c>
      <c r="G25" s="18" t="n">
        <v>0</v>
      </c>
      <c r="H25" s="17" t="n">
        <v>0</v>
      </c>
      <c r="I25" s="18" t="n">
        <v>0</v>
      </c>
      <c r="J25" s="19" t="n">
        <f aca="false">+F25+H25</f>
        <v>1</v>
      </c>
      <c r="K25" s="20" t="n">
        <f aca="false">+G25+I25</f>
        <v>0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1</v>
      </c>
      <c r="E26" s="16" t="n">
        <f aca="false">SUM(C26:D26)</f>
        <v>1</v>
      </c>
      <c r="F26" s="17" t="n">
        <v>0</v>
      </c>
      <c r="G26" s="18" t="n">
        <v>0</v>
      </c>
      <c r="H26" s="17" t="n">
        <v>0</v>
      </c>
      <c r="I26" s="18" t="n">
        <v>0</v>
      </c>
      <c r="J26" s="19" t="n">
        <f aca="false">+F26+H26</f>
        <v>0</v>
      </c>
      <c r="K26" s="20" t="n">
        <f aca="false">+G26+I26</f>
        <v>0</v>
      </c>
    </row>
    <row r="27" s="13" customFormat="true" ht="17.25" hidden="false" customHeight="true" outlineLevel="0" collapsed="false">
      <c r="B27" s="14" t="n">
        <v>37</v>
      </c>
      <c r="C27" s="15" t="n">
        <v>0</v>
      </c>
      <c r="D27" s="15" t="n">
        <v>0</v>
      </c>
      <c r="E27" s="16" t="n">
        <f aca="false">SUM(C27:D27)</f>
        <v>0</v>
      </c>
      <c r="F27" s="17" t="n">
        <v>0</v>
      </c>
      <c r="G27" s="18" t="n">
        <v>0</v>
      </c>
      <c r="H27" s="17" t="n">
        <v>0</v>
      </c>
      <c r="I27" s="18" t="n">
        <v>0</v>
      </c>
      <c r="J27" s="19" t="n">
        <f aca="false">+F27+H27</f>
        <v>0</v>
      </c>
      <c r="K27" s="20" t="n">
        <f aca="false">+G27+I27</f>
        <v>0</v>
      </c>
    </row>
    <row r="28" s="13" customFormat="true" ht="17.25" hidden="false" customHeight="true" outlineLevel="0" collapsed="false">
      <c r="B28" s="14" t="n">
        <v>38</v>
      </c>
      <c r="C28" s="15" t="n">
        <v>0</v>
      </c>
      <c r="D28" s="15" t="n">
        <v>0</v>
      </c>
      <c r="E28" s="16" t="n">
        <f aca="false">SUM(C28:D28)</f>
        <v>0</v>
      </c>
      <c r="F28" s="17" t="n">
        <v>0</v>
      </c>
      <c r="G28" s="18" t="n">
        <v>0</v>
      </c>
      <c r="H28" s="17" t="n">
        <v>0</v>
      </c>
      <c r="I28" s="18" t="n">
        <v>0</v>
      </c>
      <c r="J28" s="19" t="n">
        <f aca="false">+F28+H28</f>
        <v>0</v>
      </c>
      <c r="K28" s="20" t="n">
        <f aca="false">+G28+I28</f>
        <v>0</v>
      </c>
    </row>
    <row r="29" s="13" customFormat="true" ht="17.25" hidden="false" customHeight="true" outlineLevel="0" collapsed="false">
      <c r="B29" s="14" t="n">
        <v>39</v>
      </c>
      <c r="C29" s="15" t="n">
        <v>0</v>
      </c>
      <c r="D29" s="15" t="n">
        <v>0</v>
      </c>
      <c r="E29" s="16" t="n">
        <f aca="false">SUM(C29:D29)</f>
        <v>0</v>
      </c>
      <c r="F29" s="17" t="n">
        <v>0</v>
      </c>
      <c r="G29" s="18" t="n">
        <v>0</v>
      </c>
      <c r="H29" s="17" t="n">
        <v>0</v>
      </c>
      <c r="I29" s="18" t="n">
        <v>0</v>
      </c>
      <c r="J29" s="19" t="n">
        <f aca="false">+F29+H29</f>
        <v>0</v>
      </c>
      <c r="K29" s="20" t="n">
        <f aca="false">+G29+I29</f>
        <v>0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</v>
      </c>
      <c r="D30" s="16" t="n">
        <f aca="false">SUM(D25:D29)</f>
        <v>1</v>
      </c>
      <c r="E30" s="16" t="n">
        <f aca="false">SUM(C30:D30)</f>
        <v>2</v>
      </c>
      <c r="F30" s="19" t="n">
        <f aca="false">SUM(F25:F29)</f>
        <v>1</v>
      </c>
      <c r="G30" s="20" t="n">
        <f aca="false">SUM(G25:G29)</f>
        <v>0</v>
      </c>
      <c r="H30" s="19" t="n">
        <f aca="false">SUM(H25:H29)</f>
        <v>0</v>
      </c>
      <c r="I30" s="20" t="n">
        <f aca="false">SUM(I25:I29)</f>
        <v>0</v>
      </c>
      <c r="J30" s="19" t="n">
        <f aca="false">+F30+H30</f>
        <v>1</v>
      </c>
      <c r="K30" s="20" t="n">
        <f aca="false">+G30+I30</f>
        <v>0</v>
      </c>
      <c r="L30" s="22" t="n">
        <f aca="false">ROUND(J30/E30,4)*100</f>
        <v>50</v>
      </c>
      <c r="M30" s="13" t="n">
        <f aca="false">ROUND((J30+J24)/(E24+E30),4)*100</f>
        <v>50</v>
      </c>
    </row>
    <row r="31" s="13" customFormat="true" ht="17.25" hidden="false" customHeight="true" outlineLevel="0" collapsed="false">
      <c r="B31" s="14" t="n">
        <v>40</v>
      </c>
      <c r="C31" s="15" t="n">
        <v>1</v>
      </c>
      <c r="D31" s="15" t="n">
        <v>1</v>
      </c>
      <c r="E31" s="16" t="n">
        <f aca="false">SUM(C31:D31)</f>
        <v>2</v>
      </c>
      <c r="F31" s="17" t="n">
        <v>0</v>
      </c>
      <c r="G31" s="18" t="n">
        <v>0</v>
      </c>
      <c r="H31" s="17" t="n">
        <v>1</v>
      </c>
      <c r="I31" s="18" t="n">
        <v>1</v>
      </c>
      <c r="J31" s="19" t="n">
        <f aca="false">+F31+H31</f>
        <v>1</v>
      </c>
      <c r="K31" s="20" t="n">
        <f aca="false">+G31+I31</f>
        <v>1</v>
      </c>
    </row>
    <row r="32" s="13" customFormat="true" ht="17.25" hidden="false" customHeight="true" outlineLevel="0" collapsed="false">
      <c r="B32" s="14" t="n">
        <v>41</v>
      </c>
      <c r="C32" s="15" t="n">
        <v>1</v>
      </c>
      <c r="D32" s="15" t="n">
        <v>1</v>
      </c>
      <c r="E32" s="16" t="n">
        <f aca="false">SUM(C32:D32)</f>
        <v>2</v>
      </c>
      <c r="F32" s="17" t="n">
        <v>1</v>
      </c>
      <c r="G32" s="18" t="n">
        <v>1</v>
      </c>
      <c r="H32" s="17" t="n">
        <v>1</v>
      </c>
      <c r="I32" s="18" t="n">
        <v>1</v>
      </c>
      <c r="J32" s="19" t="n">
        <f aca="false">+F32+H32</f>
        <v>2</v>
      </c>
      <c r="K32" s="20" t="n">
        <f aca="false">+G32+I32</f>
        <v>2</v>
      </c>
    </row>
    <row r="33" s="13" customFormat="true" ht="17.25" hidden="false" customHeight="true" outlineLevel="0" collapsed="false">
      <c r="B33" s="14" t="n">
        <v>42</v>
      </c>
      <c r="C33" s="15" t="n">
        <v>1</v>
      </c>
      <c r="D33" s="15" t="n">
        <v>0</v>
      </c>
      <c r="E33" s="16" t="n">
        <f aca="false">SUM(C33:D33)</f>
        <v>1</v>
      </c>
      <c r="F33" s="17" t="n">
        <v>1</v>
      </c>
      <c r="G33" s="18" t="n">
        <v>0</v>
      </c>
      <c r="H33" s="17" t="n">
        <v>0</v>
      </c>
      <c r="I33" s="18" t="n">
        <v>0</v>
      </c>
      <c r="J33" s="19" t="n">
        <f aca="false">+F33+H33</f>
        <v>1</v>
      </c>
      <c r="K33" s="20" t="n">
        <f aca="false">+G33+I33</f>
        <v>0</v>
      </c>
    </row>
    <row r="34" s="13" customFormat="true" ht="17.25" hidden="false" customHeight="true" outlineLevel="0" collapsed="false">
      <c r="B34" s="14" t="n">
        <v>43</v>
      </c>
      <c r="C34" s="15" t="n">
        <v>3</v>
      </c>
      <c r="D34" s="15" t="n">
        <v>0</v>
      </c>
      <c r="E34" s="16" t="n">
        <f aca="false">SUM(C34:D34)</f>
        <v>3</v>
      </c>
      <c r="F34" s="17" t="n">
        <v>3</v>
      </c>
      <c r="G34" s="18" t="n">
        <v>3</v>
      </c>
      <c r="H34" s="17" t="n">
        <v>0</v>
      </c>
      <c r="I34" s="18" t="n">
        <v>0</v>
      </c>
      <c r="J34" s="19" t="n">
        <f aca="false">+F34+H34</f>
        <v>3</v>
      </c>
      <c r="K34" s="20" t="n">
        <f aca="false">+G34+I34</f>
        <v>3</v>
      </c>
    </row>
    <row r="35" s="13" customFormat="true" ht="17.25" hidden="false" customHeight="true" outlineLevel="0" collapsed="false">
      <c r="B35" s="14" t="n">
        <v>44</v>
      </c>
      <c r="C35" s="15" t="n">
        <v>1</v>
      </c>
      <c r="D35" s="15" t="n">
        <v>1</v>
      </c>
      <c r="E35" s="16" t="n">
        <f aca="false">SUM(C35:D35)</f>
        <v>2</v>
      </c>
      <c r="F35" s="17" t="n">
        <v>1</v>
      </c>
      <c r="G35" s="18" t="n">
        <v>1</v>
      </c>
      <c r="H35" s="17" t="n">
        <v>1</v>
      </c>
      <c r="I35" s="18" t="n">
        <v>0</v>
      </c>
      <c r="J35" s="19" t="n">
        <f aca="false">+F35+H35</f>
        <v>2</v>
      </c>
      <c r="K35" s="20" t="n">
        <f aca="false">+G35+I35</f>
        <v>1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7</v>
      </c>
      <c r="D36" s="16" t="n">
        <f aca="false">SUM(D31:D35)</f>
        <v>3</v>
      </c>
      <c r="E36" s="16" t="n">
        <f aca="false">SUM(C36:D36)</f>
        <v>10</v>
      </c>
      <c r="F36" s="19" t="n">
        <f aca="false">SUM(F31:F35)</f>
        <v>6</v>
      </c>
      <c r="G36" s="20" t="n">
        <f aca="false">SUM(G31:G35)</f>
        <v>5</v>
      </c>
      <c r="H36" s="19" t="n">
        <f aca="false">SUM(H31:H35)</f>
        <v>3</v>
      </c>
      <c r="I36" s="20" t="n">
        <f aca="false">SUM(I31:I35)</f>
        <v>2</v>
      </c>
      <c r="J36" s="19" t="n">
        <f aca="false">+F36+H36</f>
        <v>9</v>
      </c>
      <c r="K36" s="20" t="n">
        <f aca="false">+G36+I36</f>
        <v>7</v>
      </c>
      <c r="L36" s="22" t="n">
        <f aca="false">ROUND(J36/E36,4)*100</f>
        <v>90</v>
      </c>
    </row>
    <row r="37" s="13" customFormat="true" ht="17.25" hidden="false" customHeight="true" outlineLevel="0" collapsed="false">
      <c r="B37" s="14" t="n">
        <v>45</v>
      </c>
      <c r="C37" s="15" t="n">
        <v>0</v>
      </c>
      <c r="D37" s="15" t="n">
        <v>0</v>
      </c>
      <c r="E37" s="16" t="n">
        <f aca="false">SUM(C37:D37)</f>
        <v>0</v>
      </c>
      <c r="F37" s="17" t="n">
        <v>0</v>
      </c>
      <c r="G37" s="18" t="n">
        <v>0</v>
      </c>
      <c r="H37" s="17" t="n">
        <v>0</v>
      </c>
      <c r="I37" s="18" t="n">
        <v>0</v>
      </c>
      <c r="J37" s="19" t="n">
        <f aca="false">+F37+H37</f>
        <v>0</v>
      </c>
      <c r="K37" s="20" t="n">
        <f aca="false">+G37+I37</f>
        <v>0</v>
      </c>
    </row>
    <row r="38" s="13" customFormat="true" ht="17.25" hidden="false" customHeight="true" outlineLevel="0" collapsed="false">
      <c r="B38" s="14" t="n">
        <v>46</v>
      </c>
      <c r="C38" s="15" t="n">
        <v>1</v>
      </c>
      <c r="D38" s="15" t="n">
        <v>1</v>
      </c>
      <c r="E38" s="16" t="n">
        <f aca="false">SUM(C38:D38)</f>
        <v>2</v>
      </c>
      <c r="F38" s="17" t="n">
        <v>1</v>
      </c>
      <c r="G38" s="18" t="n">
        <v>1</v>
      </c>
      <c r="H38" s="17" t="n">
        <v>1</v>
      </c>
      <c r="I38" s="18" t="n">
        <v>1</v>
      </c>
      <c r="J38" s="19" t="n">
        <f aca="false">+F38+H38</f>
        <v>2</v>
      </c>
      <c r="K38" s="20" t="n">
        <f aca="false">+G38+I38</f>
        <v>2</v>
      </c>
    </row>
    <row r="39" s="13" customFormat="true" ht="17.25" hidden="false" customHeight="true" outlineLevel="0" collapsed="false">
      <c r="B39" s="14" t="n">
        <v>47</v>
      </c>
      <c r="C39" s="15" t="n">
        <v>4</v>
      </c>
      <c r="D39" s="15" t="n">
        <v>1</v>
      </c>
      <c r="E39" s="16" t="n">
        <f aca="false">SUM(C39:D39)</f>
        <v>5</v>
      </c>
      <c r="F39" s="17" t="n">
        <v>2</v>
      </c>
      <c r="G39" s="18" t="n">
        <v>2</v>
      </c>
      <c r="H39" s="17" t="n">
        <v>1</v>
      </c>
      <c r="I39" s="18" t="n">
        <v>1</v>
      </c>
      <c r="J39" s="19" t="n">
        <f aca="false">+F39+H39</f>
        <v>3</v>
      </c>
      <c r="K39" s="20" t="n">
        <f aca="false">+G39+I39</f>
        <v>3</v>
      </c>
    </row>
    <row r="40" s="13" customFormat="true" ht="17.25" hidden="false" customHeight="true" outlineLevel="0" collapsed="false">
      <c r="B40" s="14" t="n">
        <v>48</v>
      </c>
      <c r="C40" s="15" t="n">
        <v>2</v>
      </c>
      <c r="D40" s="15" t="n">
        <v>1</v>
      </c>
      <c r="E40" s="16" t="n">
        <f aca="false">SUM(C40:D40)</f>
        <v>3</v>
      </c>
      <c r="F40" s="17" t="n">
        <v>2</v>
      </c>
      <c r="G40" s="18" t="n">
        <v>2</v>
      </c>
      <c r="H40" s="17" t="n">
        <v>1</v>
      </c>
      <c r="I40" s="18" t="n">
        <v>1</v>
      </c>
      <c r="J40" s="19" t="n">
        <f aca="false">+F40+H40</f>
        <v>3</v>
      </c>
      <c r="K40" s="20" t="n">
        <f aca="false">+G40+I40</f>
        <v>3</v>
      </c>
    </row>
    <row r="41" s="13" customFormat="true" ht="17.25" hidden="false" customHeight="true" outlineLevel="0" collapsed="false">
      <c r="B41" s="14" t="n">
        <v>49</v>
      </c>
      <c r="C41" s="15" t="n">
        <v>0</v>
      </c>
      <c r="D41" s="15" t="n">
        <v>0</v>
      </c>
      <c r="E41" s="16" t="n">
        <f aca="false">SUM(C41:D41)</f>
        <v>0</v>
      </c>
      <c r="F41" s="17" t="n">
        <v>0</v>
      </c>
      <c r="G41" s="18" t="n">
        <v>0</v>
      </c>
      <c r="H41" s="17" t="n">
        <v>0</v>
      </c>
      <c r="I41" s="18" t="n">
        <v>0</v>
      </c>
      <c r="J41" s="19" t="n">
        <f aca="false">+F41+H41</f>
        <v>0</v>
      </c>
      <c r="K41" s="20" t="n">
        <f aca="false">+G41+I41</f>
        <v>0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7</v>
      </c>
      <c r="D42" s="16" t="n">
        <f aca="false">SUM(D37:D41)</f>
        <v>3</v>
      </c>
      <c r="E42" s="16" t="n">
        <f aca="false">SUM(C42:D42)</f>
        <v>10</v>
      </c>
      <c r="F42" s="19" t="n">
        <f aca="false">SUM(F37:F41)</f>
        <v>5</v>
      </c>
      <c r="G42" s="20" t="n">
        <f aca="false">SUM(G37:G41)</f>
        <v>5</v>
      </c>
      <c r="H42" s="19" t="n">
        <f aca="false">SUM(H37:H41)</f>
        <v>3</v>
      </c>
      <c r="I42" s="20" t="n">
        <f aca="false">SUM(I37:I41)</f>
        <v>3</v>
      </c>
      <c r="J42" s="19" t="n">
        <f aca="false">+F42+H42</f>
        <v>8</v>
      </c>
      <c r="K42" s="20" t="n">
        <f aca="false">+G42+I42</f>
        <v>8</v>
      </c>
      <c r="L42" s="22" t="n">
        <f aca="false">ROUND(J42/E42,4)*100</f>
        <v>80</v>
      </c>
      <c r="M42" s="13" t="n">
        <f aca="false">ROUND((J42+J36)/(E36+E42),4)*100</f>
        <v>85</v>
      </c>
    </row>
    <row r="43" s="13" customFormat="true" ht="17.25" hidden="false" customHeight="true" outlineLevel="0" collapsed="false">
      <c r="B43" s="14" t="n">
        <v>50</v>
      </c>
      <c r="C43" s="15" t="n">
        <v>0</v>
      </c>
      <c r="D43" s="15" t="n">
        <v>4</v>
      </c>
      <c r="E43" s="16" t="n">
        <f aca="false">SUM(C43:D43)</f>
        <v>4</v>
      </c>
      <c r="F43" s="17" t="n">
        <v>0</v>
      </c>
      <c r="G43" s="18" t="n">
        <v>0</v>
      </c>
      <c r="H43" s="17" t="n">
        <v>2</v>
      </c>
      <c r="I43" s="18" t="n">
        <v>1</v>
      </c>
      <c r="J43" s="19" t="n">
        <f aca="false">+F43+H43</f>
        <v>2</v>
      </c>
      <c r="K43" s="20" t="n">
        <f aca="false">+G43+I43</f>
        <v>1</v>
      </c>
    </row>
    <row r="44" s="13" customFormat="true" ht="17.25" hidden="false" customHeight="true" outlineLevel="0" collapsed="false">
      <c r="B44" s="14" t="n">
        <v>51</v>
      </c>
      <c r="C44" s="15" t="n">
        <v>1</v>
      </c>
      <c r="D44" s="15" t="n">
        <v>1</v>
      </c>
      <c r="E44" s="16" t="n">
        <f aca="false">SUM(C44:D44)</f>
        <v>2</v>
      </c>
      <c r="F44" s="17" t="n">
        <v>1</v>
      </c>
      <c r="G44" s="18" t="n">
        <v>1</v>
      </c>
      <c r="H44" s="17" t="n">
        <v>1</v>
      </c>
      <c r="I44" s="18" t="n">
        <v>1</v>
      </c>
      <c r="J44" s="19" t="n">
        <f aca="false">+F44+H44</f>
        <v>2</v>
      </c>
      <c r="K44" s="20" t="n">
        <f aca="false">+G44+I44</f>
        <v>2</v>
      </c>
    </row>
    <row r="45" s="13" customFormat="true" ht="17.25" hidden="false" customHeight="true" outlineLevel="0" collapsed="false">
      <c r="B45" s="14" t="n">
        <v>52</v>
      </c>
      <c r="C45" s="15" t="n">
        <v>1</v>
      </c>
      <c r="D45" s="15" t="n">
        <v>0</v>
      </c>
      <c r="E45" s="16" t="n">
        <f aca="false">SUM(C45:D45)</f>
        <v>1</v>
      </c>
      <c r="F45" s="17" t="n">
        <v>1</v>
      </c>
      <c r="G45" s="18" t="n">
        <v>1</v>
      </c>
      <c r="H45" s="17" t="n">
        <v>0</v>
      </c>
      <c r="I45" s="18" t="n">
        <v>0</v>
      </c>
      <c r="J45" s="19" t="n">
        <f aca="false">+F45+H45</f>
        <v>1</v>
      </c>
      <c r="K45" s="20" t="n">
        <f aca="false">+G45+I45</f>
        <v>1</v>
      </c>
    </row>
    <row r="46" s="13" customFormat="true" ht="17.25" hidden="false" customHeight="true" outlineLevel="0" collapsed="false">
      <c r="B46" s="14" t="n">
        <v>53</v>
      </c>
      <c r="C46" s="15" t="n">
        <v>0</v>
      </c>
      <c r="D46" s="15" t="n">
        <v>0</v>
      </c>
      <c r="E46" s="16" t="n">
        <f aca="false">SUM(C46:D46)</f>
        <v>0</v>
      </c>
      <c r="F46" s="17" t="n">
        <v>0</v>
      </c>
      <c r="G46" s="18" t="n">
        <v>0</v>
      </c>
      <c r="H46" s="17" t="n">
        <v>0</v>
      </c>
      <c r="I46" s="18" t="n">
        <v>0</v>
      </c>
      <c r="J46" s="19" t="n">
        <f aca="false">+F46+H46</f>
        <v>0</v>
      </c>
      <c r="K46" s="20" t="n">
        <f aca="false">+G46+I46</f>
        <v>0</v>
      </c>
    </row>
    <row r="47" s="13" customFormat="true" ht="17.25" hidden="false" customHeight="true" outlineLevel="0" collapsed="false">
      <c r="B47" s="14" t="n">
        <v>54</v>
      </c>
      <c r="C47" s="15" t="n">
        <v>0</v>
      </c>
      <c r="D47" s="15" t="n">
        <v>0</v>
      </c>
      <c r="E47" s="16" t="n">
        <f aca="false">SUM(C47:D47)</f>
        <v>0</v>
      </c>
      <c r="F47" s="17" t="n">
        <v>0</v>
      </c>
      <c r="G47" s="18" t="n">
        <v>0</v>
      </c>
      <c r="H47" s="17" t="n">
        <v>0</v>
      </c>
      <c r="I47" s="18" t="n">
        <v>0</v>
      </c>
      <c r="J47" s="19" t="n">
        <f aca="false">+F47+H47</f>
        <v>0</v>
      </c>
      <c r="K47" s="20" t="n">
        <f aca="false">+G47+I47</f>
        <v>0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2</v>
      </c>
      <c r="D48" s="16" t="n">
        <f aca="false">SUM(D43:D47)</f>
        <v>5</v>
      </c>
      <c r="E48" s="16" t="n">
        <f aca="false">SUM(C48:D48)</f>
        <v>7</v>
      </c>
      <c r="F48" s="19" t="n">
        <f aca="false">SUM(F43:F47)</f>
        <v>2</v>
      </c>
      <c r="G48" s="20" t="n">
        <f aca="false">SUM(G43:G47)</f>
        <v>2</v>
      </c>
      <c r="H48" s="19" t="n">
        <f aca="false">SUM(H43:H47)</f>
        <v>3</v>
      </c>
      <c r="I48" s="20" t="n">
        <f aca="false">SUM(I43:I47)</f>
        <v>2</v>
      </c>
      <c r="J48" s="19" t="n">
        <f aca="false">+F48+H48</f>
        <v>5</v>
      </c>
      <c r="K48" s="20" t="n">
        <f aca="false">+G48+I48</f>
        <v>4</v>
      </c>
      <c r="L48" s="22" t="n">
        <f aca="false">ROUND(J48/E48,4)*100</f>
        <v>71.43</v>
      </c>
    </row>
    <row r="49" s="13" customFormat="true" ht="17.25" hidden="false" customHeight="true" outlineLevel="0" collapsed="false">
      <c r="B49" s="14" t="n">
        <v>55</v>
      </c>
      <c r="C49" s="15" t="n">
        <v>4</v>
      </c>
      <c r="D49" s="15" t="n">
        <v>2</v>
      </c>
      <c r="E49" s="16" t="n">
        <f aca="false">SUM(C49:D49)</f>
        <v>6</v>
      </c>
      <c r="F49" s="17" t="n">
        <v>2</v>
      </c>
      <c r="G49" s="18" t="n">
        <v>2</v>
      </c>
      <c r="H49" s="17" t="n">
        <v>1</v>
      </c>
      <c r="I49" s="18" t="n">
        <v>1</v>
      </c>
      <c r="J49" s="19" t="n">
        <f aca="false">+F49+H49</f>
        <v>3</v>
      </c>
      <c r="K49" s="20" t="n">
        <f aca="false">+G49+I49</f>
        <v>3</v>
      </c>
    </row>
    <row r="50" s="13" customFormat="true" ht="17.25" hidden="false" customHeight="true" outlineLevel="0" collapsed="false">
      <c r="B50" s="14" t="n">
        <v>56</v>
      </c>
      <c r="C50" s="15" t="n">
        <v>2</v>
      </c>
      <c r="D50" s="15" t="n">
        <v>1</v>
      </c>
      <c r="E50" s="16" t="n">
        <f aca="false">SUM(C50:D50)</f>
        <v>3</v>
      </c>
      <c r="F50" s="17" t="n">
        <v>1</v>
      </c>
      <c r="G50" s="18" t="n">
        <v>1</v>
      </c>
      <c r="H50" s="17" t="n">
        <v>1</v>
      </c>
      <c r="I50" s="18" t="n">
        <v>0</v>
      </c>
      <c r="J50" s="19" t="n">
        <f aca="false">+F50+H50</f>
        <v>2</v>
      </c>
      <c r="K50" s="20" t="n">
        <f aca="false">+G50+I50</f>
        <v>1</v>
      </c>
    </row>
    <row r="51" s="13" customFormat="true" ht="17.25" hidden="false" customHeight="true" outlineLevel="0" collapsed="false">
      <c r="B51" s="14" t="n">
        <v>57</v>
      </c>
      <c r="C51" s="15" t="n">
        <v>0</v>
      </c>
      <c r="D51" s="15" t="n">
        <v>0</v>
      </c>
      <c r="E51" s="16" t="n">
        <f aca="false">SUM(C51:D51)</f>
        <v>0</v>
      </c>
      <c r="F51" s="17" t="n">
        <v>0</v>
      </c>
      <c r="G51" s="18" t="n">
        <v>0</v>
      </c>
      <c r="H51" s="17" t="n">
        <v>0</v>
      </c>
      <c r="I51" s="18" t="n">
        <v>0</v>
      </c>
      <c r="J51" s="19" t="n">
        <f aca="false">+F51+H51</f>
        <v>0</v>
      </c>
      <c r="K51" s="20" t="n">
        <f aca="false">+G51+I51</f>
        <v>0</v>
      </c>
    </row>
    <row r="52" s="13" customFormat="true" ht="17.25" hidden="false" customHeight="true" outlineLevel="0" collapsed="false">
      <c r="B52" s="14" t="n">
        <v>58</v>
      </c>
      <c r="C52" s="15" t="n">
        <v>0</v>
      </c>
      <c r="D52" s="15" t="n">
        <v>0</v>
      </c>
      <c r="E52" s="16" t="n">
        <f aca="false">SUM(C52:D52)</f>
        <v>0</v>
      </c>
      <c r="F52" s="17" t="n">
        <v>0</v>
      </c>
      <c r="G52" s="18" t="n">
        <v>0</v>
      </c>
      <c r="H52" s="17" t="n">
        <v>0</v>
      </c>
      <c r="I52" s="18" t="n">
        <v>0</v>
      </c>
      <c r="J52" s="19" t="n">
        <f aca="false">+F52+H52</f>
        <v>0</v>
      </c>
      <c r="K52" s="20" t="n">
        <f aca="false">+G52+I52</f>
        <v>0</v>
      </c>
    </row>
    <row r="53" s="13" customFormat="true" ht="17.25" hidden="false" customHeight="true" outlineLevel="0" collapsed="false">
      <c r="B53" s="14" t="n">
        <v>59</v>
      </c>
      <c r="C53" s="15" t="n">
        <v>0</v>
      </c>
      <c r="D53" s="15" t="n">
        <v>0</v>
      </c>
      <c r="E53" s="16" t="n">
        <f aca="false">SUM(C53:D53)</f>
        <v>0</v>
      </c>
      <c r="F53" s="17" t="n">
        <v>0</v>
      </c>
      <c r="G53" s="18" t="n">
        <v>0</v>
      </c>
      <c r="H53" s="17" t="n">
        <v>0</v>
      </c>
      <c r="I53" s="18" t="n">
        <v>0</v>
      </c>
      <c r="J53" s="19" t="n">
        <f aca="false">+F53+H53</f>
        <v>0</v>
      </c>
      <c r="K53" s="20" t="n">
        <f aca="false">+G53+I53</f>
        <v>0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6</v>
      </c>
      <c r="D54" s="16" t="n">
        <f aca="false">SUM(D49:D53)</f>
        <v>3</v>
      </c>
      <c r="E54" s="16" t="n">
        <f aca="false">SUM(C54:D54)</f>
        <v>9</v>
      </c>
      <c r="F54" s="19" t="n">
        <f aca="false">SUM(F49:F53)</f>
        <v>3</v>
      </c>
      <c r="G54" s="20" t="n">
        <f aca="false">SUM(G49:G53)</f>
        <v>3</v>
      </c>
      <c r="H54" s="19" t="n">
        <f aca="false">SUM(H49:H53)</f>
        <v>2</v>
      </c>
      <c r="I54" s="20" t="n">
        <f aca="false">SUM(I49:I53)</f>
        <v>1</v>
      </c>
      <c r="J54" s="19" t="n">
        <f aca="false">+F54+H54</f>
        <v>5</v>
      </c>
      <c r="K54" s="20" t="n">
        <f aca="false">+G54+I54</f>
        <v>4</v>
      </c>
      <c r="L54" s="22" t="n">
        <f aca="false">ROUND(J54/E54,4)*100</f>
        <v>55.56</v>
      </c>
      <c r="M54" s="13" t="n">
        <f aca="false">ROUND((J54+J48)/(E48+E54),4)*100</f>
        <v>62.5</v>
      </c>
    </row>
    <row r="55" s="13" customFormat="true" ht="17.25" hidden="false" customHeight="true" outlineLevel="0" collapsed="false">
      <c r="B55" s="14" t="n">
        <v>60</v>
      </c>
      <c r="C55" s="15" t="n">
        <v>0</v>
      </c>
      <c r="D55" s="15" t="n">
        <v>0</v>
      </c>
      <c r="E55" s="16" t="n">
        <f aca="false">SUM(C55:D55)</f>
        <v>0</v>
      </c>
      <c r="F55" s="17" t="n">
        <v>0</v>
      </c>
      <c r="G55" s="18" t="n">
        <v>0</v>
      </c>
      <c r="H55" s="17" t="n">
        <v>1</v>
      </c>
      <c r="I55" s="18" t="n">
        <v>1</v>
      </c>
      <c r="J55" s="19" t="n">
        <f aca="false">+F55+H55</f>
        <v>1</v>
      </c>
      <c r="K55" s="20" t="n">
        <f aca="false">+G55+I55</f>
        <v>1</v>
      </c>
    </row>
    <row r="56" s="13" customFormat="true" ht="17.25" hidden="false" customHeight="true" outlineLevel="0" collapsed="false">
      <c r="B56" s="14" t="n">
        <v>61</v>
      </c>
      <c r="C56" s="15" t="n">
        <v>0</v>
      </c>
      <c r="D56" s="15" t="n">
        <v>0</v>
      </c>
      <c r="E56" s="16" t="n">
        <f aca="false">SUM(C56:D56)</f>
        <v>0</v>
      </c>
      <c r="F56" s="17" t="n">
        <v>0</v>
      </c>
      <c r="G56" s="18" t="n">
        <v>0</v>
      </c>
      <c r="H56" s="17" t="n">
        <v>2</v>
      </c>
      <c r="I56" s="18" t="n">
        <v>2</v>
      </c>
      <c r="J56" s="19" t="n">
        <f aca="false">+F56+H56</f>
        <v>2</v>
      </c>
      <c r="K56" s="20" t="n">
        <f aca="false">+G56+I56</f>
        <v>2</v>
      </c>
    </row>
    <row r="57" s="13" customFormat="true" ht="17.25" hidden="false" customHeight="true" outlineLevel="0" collapsed="false">
      <c r="B57" s="14" t="n">
        <v>62</v>
      </c>
      <c r="C57" s="15" t="n">
        <v>0</v>
      </c>
      <c r="D57" s="15" t="n">
        <v>1</v>
      </c>
      <c r="E57" s="16" t="n">
        <f aca="false">SUM(C57:D57)</f>
        <v>1</v>
      </c>
      <c r="F57" s="17" t="n">
        <v>0</v>
      </c>
      <c r="G57" s="18" t="n">
        <v>0</v>
      </c>
      <c r="H57" s="17" t="n">
        <v>1</v>
      </c>
      <c r="I57" s="18" t="n">
        <v>1</v>
      </c>
      <c r="J57" s="19" t="n">
        <f aca="false">+F57+H57</f>
        <v>1</v>
      </c>
      <c r="K57" s="20" t="n">
        <f aca="false">+G57+I57</f>
        <v>1</v>
      </c>
    </row>
    <row r="58" s="13" customFormat="true" ht="17.25" hidden="false" customHeight="true" outlineLevel="0" collapsed="false">
      <c r="B58" s="14" t="n">
        <v>63</v>
      </c>
      <c r="C58" s="15" t="n">
        <v>0</v>
      </c>
      <c r="D58" s="15" t="n">
        <v>2</v>
      </c>
      <c r="E58" s="16" t="n">
        <f aca="false">SUM(C58:D58)</f>
        <v>2</v>
      </c>
      <c r="F58" s="17" t="n">
        <v>0</v>
      </c>
      <c r="G58" s="18" t="n">
        <v>0</v>
      </c>
      <c r="H58" s="17" t="n">
        <v>0</v>
      </c>
      <c r="I58" s="18" t="n">
        <v>0</v>
      </c>
      <c r="J58" s="19" t="n">
        <f aca="false">+F58+H58</f>
        <v>0</v>
      </c>
      <c r="K58" s="20" t="n">
        <f aca="false">+G58+I58</f>
        <v>0</v>
      </c>
    </row>
    <row r="59" s="13" customFormat="true" ht="17.25" hidden="false" customHeight="true" outlineLevel="0" collapsed="false">
      <c r="B59" s="14" t="n">
        <v>64</v>
      </c>
      <c r="C59" s="15" t="n">
        <v>0</v>
      </c>
      <c r="D59" s="15" t="n">
        <v>3</v>
      </c>
      <c r="E59" s="16" t="n">
        <f aca="false">SUM(C59:D59)</f>
        <v>3</v>
      </c>
      <c r="F59" s="17" t="n">
        <v>0</v>
      </c>
      <c r="G59" s="18" t="n">
        <v>0</v>
      </c>
      <c r="H59" s="17" t="n">
        <v>0</v>
      </c>
      <c r="I59" s="18" t="n">
        <v>0</v>
      </c>
      <c r="J59" s="19" t="n">
        <f aca="false">+F59+H59</f>
        <v>0</v>
      </c>
      <c r="K59" s="20" t="n">
        <f aca="false">+G59+I59</f>
        <v>0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0</v>
      </c>
      <c r="D60" s="16" t="n">
        <f aca="false">SUM(D55:D59)</f>
        <v>6</v>
      </c>
      <c r="E60" s="16" t="n">
        <f aca="false">SUM(C60:D60)</f>
        <v>6</v>
      </c>
      <c r="F60" s="19" t="n">
        <f aca="false">SUM(F55:F59)</f>
        <v>0</v>
      </c>
      <c r="G60" s="20" t="n">
        <f aca="false">SUM(G55:G59)</f>
        <v>0</v>
      </c>
      <c r="H60" s="19" t="n">
        <f aca="false">SUM(H55:H59)</f>
        <v>4</v>
      </c>
      <c r="I60" s="20" t="n">
        <f aca="false">SUM(I55:I59)</f>
        <v>4</v>
      </c>
      <c r="J60" s="19" t="n">
        <f aca="false">+F60+H60</f>
        <v>4</v>
      </c>
      <c r="K60" s="20" t="n">
        <f aca="false">+G60+I60</f>
        <v>4</v>
      </c>
      <c r="L60" s="22" t="n">
        <f aca="false">ROUND(J60/E60,4)*100</f>
        <v>66.67</v>
      </c>
    </row>
    <row r="61" s="13" customFormat="true" ht="17.25" hidden="false" customHeight="true" outlineLevel="0" collapsed="false">
      <c r="B61" s="14" t="n">
        <v>65</v>
      </c>
      <c r="C61" s="15" t="n">
        <v>2</v>
      </c>
      <c r="D61" s="15" t="n">
        <v>2</v>
      </c>
      <c r="E61" s="16" t="n">
        <f aca="false">SUM(C61:D61)</f>
        <v>4</v>
      </c>
      <c r="F61" s="17" t="n">
        <v>1</v>
      </c>
      <c r="G61" s="18" t="n">
        <v>1</v>
      </c>
      <c r="H61" s="17" t="n">
        <v>2</v>
      </c>
      <c r="I61" s="18" t="n">
        <v>2</v>
      </c>
      <c r="J61" s="19" t="n">
        <f aca="false">+F61+H61</f>
        <v>3</v>
      </c>
      <c r="K61" s="20" t="n">
        <f aca="false">+G61+I61</f>
        <v>3</v>
      </c>
    </row>
    <row r="62" s="13" customFormat="true" ht="17.25" hidden="false" customHeight="true" outlineLevel="0" collapsed="false">
      <c r="B62" s="14" t="n">
        <v>66</v>
      </c>
      <c r="C62" s="15" t="n">
        <v>1</v>
      </c>
      <c r="D62" s="15" t="n">
        <v>1</v>
      </c>
      <c r="E62" s="16" t="n">
        <f aca="false">SUM(C62:D62)</f>
        <v>2</v>
      </c>
      <c r="F62" s="17" t="n">
        <v>1</v>
      </c>
      <c r="G62" s="18" t="n">
        <v>1</v>
      </c>
      <c r="H62" s="17" t="n">
        <v>1</v>
      </c>
      <c r="I62" s="18" t="n">
        <v>1</v>
      </c>
      <c r="J62" s="19" t="n">
        <f aca="false">+F62+H62</f>
        <v>2</v>
      </c>
      <c r="K62" s="20" t="n">
        <f aca="false">+G62+I62</f>
        <v>2</v>
      </c>
    </row>
    <row r="63" s="13" customFormat="true" ht="17.25" hidden="false" customHeight="true" outlineLevel="0" collapsed="false">
      <c r="B63" s="14" t="n">
        <v>67</v>
      </c>
      <c r="C63" s="15" t="n">
        <v>1</v>
      </c>
      <c r="D63" s="15" t="n">
        <v>2</v>
      </c>
      <c r="E63" s="16" t="n">
        <f aca="false">SUM(C63:D63)</f>
        <v>3</v>
      </c>
      <c r="F63" s="17" t="n">
        <v>1</v>
      </c>
      <c r="G63" s="18" t="n">
        <v>1</v>
      </c>
      <c r="H63" s="17" t="n">
        <v>2</v>
      </c>
      <c r="I63" s="18" t="n">
        <v>2</v>
      </c>
      <c r="J63" s="19" t="n">
        <f aca="false">+F63+H63</f>
        <v>3</v>
      </c>
      <c r="K63" s="20" t="n">
        <f aca="false">+G63+I63</f>
        <v>3</v>
      </c>
    </row>
    <row r="64" s="13" customFormat="true" ht="17.25" hidden="false" customHeight="true" outlineLevel="0" collapsed="false">
      <c r="B64" s="14" t="n">
        <v>68</v>
      </c>
      <c r="C64" s="15" t="n">
        <v>3</v>
      </c>
      <c r="D64" s="15" t="n">
        <v>2</v>
      </c>
      <c r="E64" s="16" t="n">
        <f aca="false">SUM(C64:D64)</f>
        <v>5</v>
      </c>
      <c r="F64" s="17" t="n">
        <v>2</v>
      </c>
      <c r="G64" s="18" t="n">
        <v>2</v>
      </c>
      <c r="H64" s="17" t="n">
        <v>2</v>
      </c>
      <c r="I64" s="18" t="n">
        <v>2</v>
      </c>
      <c r="J64" s="19" t="n">
        <f aca="false">+F64+H64</f>
        <v>4</v>
      </c>
      <c r="K64" s="20" t="n">
        <f aca="false">+G64+I64</f>
        <v>4</v>
      </c>
    </row>
    <row r="65" s="13" customFormat="true" ht="17.25" hidden="false" customHeight="true" outlineLevel="0" collapsed="false">
      <c r="B65" s="14" t="n">
        <v>69</v>
      </c>
      <c r="C65" s="15" t="n">
        <v>3</v>
      </c>
      <c r="D65" s="15" t="n">
        <v>1</v>
      </c>
      <c r="E65" s="16" t="n">
        <f aca="false">SUM(C65:D65)</f>
        <v>4</v>
      </c>
      <c r="F65" s="17" t="n">
        <v>3</v>
      </c>
      <c r="G65" s="18" t="n">
        <v>3</v>
      </c>
      <c r="H65" s="17" t="n">
        <v>1</v>
      </c>
      <c r="I65" s="18" t="n">
        <v>1</v>
      </c>
      <c r="J65" s="19" t="n">
        <f aca="false">+F65+H65</f>
        <v>4</v>
      </c>
      <c r="K65" s="20" t="n">
        <f aca="false">+G65+I65</f>
        <v>4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10</v>
      </c>
      <c r="D66" s="16" t="n">
        <f aca="false">SUM(D61:D65)</f>
        <v>8</v>
      </c>
      <c r="E66" s="16" t="n">
        <f aca="false">SUM(C66:D66)</f>
        <v>18</v>
      </c>
      <c r="F66" s="19" t="n">
        <f aca="false">SUM(F61:F65)</f>
        <v>8</v>
      </c>
      <c r="G66" s="20" t="n">
        <f aca="false">SUM(G61:G65)</f>
        <v>8</v>
      </c>
      <c r="H66" s="19" t="n">
        <f aca="false">SUM(H61:H65)</f>
        <v>8</v>
      </c>
      <c r="I66" s="20" t="n">
        <f aca="false">SUM(I61:I65)</f>
        <v>8</v>
      </c>
      <c r="J66" s="19" t="n">
        <f aca="false">+F66+H66</f>
        <v>16</v>
      </c>
      <c r="K66" s="20" t="n">
        <f aca="false">+G66+I66</f>
        <v>16</v>
      </c>
      <c r="L66" s="22" t="n">
        <f aca="false">ROUND(J66/E66,4)*100</f>
        <v>88.89</v>
      </c>
      <c r="M66" s="13" t="n">
        <f aca="false">ROUND((J66+J60)/(E60+E66),4)*100</f>
        <v>83.33</v>
      </c>
    </row>
    <row r="67" s="13" customFormat="true" ht="17.25" hidden="false" customHeight="true" outlineLevel="0" collapsed="false">
      <c r="B67" s="14" t="n">
        <v>70</v>
      </c>
      <c r="C67" s="15" t="n">
        <v>2</v>
      </c>
      <c r="D67" s="15" t="n">
        <v>4</v>
      </c>
      <c r="E67" s="16" t="n">
        <f aca="false">SUM(C67:D67)</f>
        <v>6</v>
      </c>
      <c r="F67" s="17" t="n">
        <v>2</v>
      </c>
      <c r="G67" s="18" t="n">
        <v>2</v>
      </c>
      <c r="H67" s="17" t="n">
        <v>4</v>
      </c>
      <c r="I67" s="18" t="n">
        <v>3</v>
      </c>
      <c r="J67" s="19" t="n">
        <f aca="false">+F67+H67</f>
        <v>6</v>
      </c>
      <c r="K67" s="20" t="n">
        <f aca="false">+G67+I67</f>
        <v>5</v>
      </c>
    </row>
    <row r="68" s="13" customFormat="true" ht="17.25" hidden="false" customHeight="true" outlineLevel="0" collapsed="false">
      <c r="B68" s="14" t="n">
        <v>71</v>
      </c>
      <c r="C68" s="15" t="n">
        <v>1</v>
      </c>
      <c r="D68" s="15" t="n">
        <v>2</v>
      </c>
      <c r="E68" s="16" t="n">
        <f aca="false">SUM(C68:D68)</f>
        <v>3</v>
      </c>
      <c r="F68" s="17" t="n">
        <v>0</v>
      </c>
      <c r="G68" s="18" t="n">
        <v>0</v>
      </c>
      <c r="H68" s="17" t="n">
        <v>2</v>
      </c>
      <c r="I68" s="18" t="n">
        <v>2</v>
      </c>
      <c r="J68" s="19" t="n">
        <f aca="false">+F68+H68</f>
        <v>2</v>
      </c>
      <c r="K68" s="20" t="n">
        <f aca="false">+G68+I68</f>
        <v>2</v>
      </c>
    </row>
    <row r="69" s="13" customFormat="true" ht="17.25" hidden="false" customHeight="true" outlineLevel="0" collapsed="false">
      <c r="B69" s="14" t="n">
        <v>72</v>
      </c>
      <c r="C69" s="15" t="n">
        <v>2</v>
      </c>
      <c r="D69" s="15" t="n">
        <v>0</v>
      </c>
      <c r="E69" s="16" t="n">
        <f aca="false">SUM(C69:D69)</f>
        <v>2</v>
      </c>
      <c r="F69" s="17" t="n">
        <v>2</v>
      </c>
      <c r="G69" s="18" t="n">
        <v>1</v>
      </c>
      <c r="H69" s="17" t="n">
        <v>0</v>
      </c>
      <c r="I69" s="18" t="n">
        <v>0</v>
      </c>
      <c r="J69" s="19" t="n">
        <f aca="false">+F69+H69</f>
        <v>2</v>
      </c>
      <c r="K69" s="20" t="n">
        <f aca="false">+G69+I69</f>
        <v>1</v>
      </c>
    </row>
    <row r="70" s="13" customFormat="true" ht="17.25" hidden="false" customHeight="true" outlineLevel="0" collapsed="false">
      <c r="B70" s="14" t="n">
        <v>73</v>
      </c>
      <c r="C70" s="15" t="n">
        <v>0</v>
      </c>
      <c r="D70" s="15" t="n">
        <v>3</v>
      </c>
      <c r="E70" s="16" t="n">
        <f aca="false">SUM(C70:D70)</f>
        <v>3</v>
      </c>
      <c r="F70" s="17" t="n">
        <v>0</v>
      </c>
      <c r="G70" s="18" t="n">
        <v>0</v>
      </c>
      <c r="H70" s="17" t="n">
        <v>3</v>
      </c>
      <c r="I70" s="18" t="n">
        <v>3</v>
      </c>
      <c r="J70" s="19" t="n">
        <f aca="false">+F70+H70</f>
        <v>3</v>
      </c>
      <c r="K70" s="20" t="n">
        <f aca="false">+G70+I70</f>
        <v>3</v>
      </c>
    </row>
    <row r="71" s="13" customFormat="true" ht="17.25" hidden="false" customHeight="true" outlineLevel="0" collapsed="false">
      <c r="B71" s="14" t="n">
        <v>74</v>
      </c>
      <c r="C71" s="15" t="n">
        <v>1</v>
      </c>
      <c r="D71" s="15" t="n">
        <v>2</v>
      </c>
      <c r="E71" s="16" t="n">
        <f aca="false">SUM(C71:D71)</f>
        <v>3</v>
      </c>
      <c r="F71" s="17" t="n">
        <v>1</v>
      </c>
      <c r="G71" s="18" t="n">
        <v>1</v>
      </c>
      <c r="H71" s="17" t="n">
        <v>1</v>
      </c>
      <c r="I71" s="18" t="n">
        <v>1</v>
      </c>
      <c r="J71" s="19" t="n">
        <f aca="false">+F71+H71</f>
        <v>2</v>
      </c>
      <c r="K71" s="20" t="n">
        <f aca="false">+G71+I71</f>
        <v>2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6</v>
      </c>
      <c r="D72" s="16" t="n">
        <f aca="false">SUM(D67:D71)</f>
        <v>11</v>
      </c>
      <c r="E72" s="16" t="n">
        <f aca="false">SUM(C72:D72)</f>
        <v>17</v>
      </c>
      <c r="F72" s="19" t="n">
        <f aca="false">SUM(F67:F71)</f>
        <v>5</v>
      </c>
      <c r="G72" s="20" t="n">
        <f aca="false">SUM(G67:G71)</f>
        <v>4</v>
      </c>
      <c r="H72" s="19" t="n">
        <f aca="false">SUM(H67:H71)</f>
        <v>10</v>
      </c>
      <c r="I72" s="20" t="n">
        <f aca="false">SUM(I67:I71)</f>
        <v>9</v>
      </c>
      <c r="J72" s="19" t="n">
        <f aca="false">+F72+H72</f>
        <v>15</v>
      </c>
      <c r="K72" s="20" t="n">
        <f aca="false">+G72+I72</f>
        <v>13</v>
      </c>
      <c r="L72" s="22" t="n">
        <f aca="false">ROUND(J72/E72,4)*100</f>
        <v>88.24</v>
      </c>
    </row>
    <row r="73" s="13" customFormat="true" ht="17.25" hidden="false" customHeight="true" outlineLevel="0" collapsed="false">
      <c r="B73" s="14" t="n">
        <v>75</v>
      </c>
      <c r="C73" s="15" t="n">
        <v>1</v>
      </c>
      <c r="D73" s="15" t="n">
        <v>0</v>
      </c>
      <c r="E73" s="16" t="n">
        <f aca="false">SUM(C73:D73)</f>
        <v>1</v>
      </c>
      <c r="F73" s="17" t="n">
        <v>1</v>
      </c>
      <c r="G73" s="18" t="n">
        <v>1</v>
      </c>
      <c r="H73" s="17" t="n">
        <v>0</v>
      </c>
      <c r="I73" s="18" t="n">
        <v>0</v>
      </c>
      <c r="J73" s="19" t="n">
        <f aca="false">+F73+H73</f>
        <v>1</v>
      </c>
      <c r="K73" s="20" t="n">
        <f aca="false">+G73+I73</f>
        <v>1</v>
      </c>
    </row>
    <row r="74" s="13" customFormat="true" ht="17.25" hidden="false" customHeight="true" outlineLevel="0" collapsed="false">
      <c r="B74" s="14" t="n">
        <v>76</v>
      </c>
      <c r="C74" s="15" t="n">
        <v>1</v>
      </c>
      <c r="D74" s="15" t="n">
        <v>4</v>
      </c>
      <c r="E74" s="16" t="n">
        <f aca="false">SUM(C74:D74)</f>
        <v>5</v>
      </c>
      <c r="F74" s="17" t="n">
        <v>1</v>
      </c>
      <c r="G74" s="18" t="n">
        <v>1</v>
      </c>
      <c r="H74" s="17" t="n">
        <v>4</v>
      </c>
      <c r="I74" s="18" t="n">
        <v>4</v>
      </c>
      <c r="J74" s="19" t="n">
        <f aca="false">+F74+H74</f>
        <v>5</v>
      </c>
      <c r="K74" s="20" t="n">
        <f aca="false">+G74+I74</f>
        <v>5</v>
      </c>
    </row>
    <row r="75" s="13" customFormat="true" ht="17.25" hidden="false" customHeight="true" outlineLevel="0" collapsed="false">
      <c r="B75" s="14" t="n">
        <v>77</v>
      </c>
      <c r="C75" s="15" t="n">
        <v>3</v>
      </c>
      <c r="D75" s="15" t="n">
        <v>0</v>
      </c>
      <c r="E75" s="16" t="n">
        <f aca="false">SUM(C75:D75)</f>
        <v>3</v>
      </c>
      <c r="F75" s="17" t="n">
        <v>1</v>
      </c>
      <c r="G75" s="18" t="n">
        <v>1</v>
      </c>
      <c r="H75" s="17" t="n">
        <v>0</v>
      </c>
      <c r="I75" s="18" t="n">
        <v>0</v>
      </c>
      <c r="J75" s="19" t="n">
        <f aca="false">+F75+H75</f>
        <v>1</v>
      </c>
      <c r="K75" s="20" t="n">
        <f aca="false">+G75+I75</f>
        <v>1</v>
      </c>
    </row>
    <row r="76" s="13" customFormat="true" ht="17.25" hidden="false" customHeight="true" outlineLevel="0" collapsed="false">
      <c r="B76" s="14" t="n">
        <v>78</v>
      </c>
      <c r="C76" s="15" t="n">
        <v>1</v>
      </c>
      <c r="D76" s="15" t="n">
        <v>3</v>
      </c>
      <c r="E76" s="16" t="n">
        <f aca="false">SUM(C76:D76)</f>
        <v>4</v>
      </c>
      <c r="F76" s="17" t="n">
        <v>1</v>
      </c>
      <c r="G76" s="18" t="n">
        <v>1</v>
      </c>
      <c r="H76" s="17" t="n">
        <v>2</v>
      </c>
      <c r="I76" s="18" t="n">
        <v>2</v>
      </c>
      <c r="J76" s="19" t="n">
        <f aca="false">+F76+H76</f>
        <v>3</v>
      </c>
      <c r="K76" s="20" t="n">
        <f aca="false">+G76+I76</f>
        <v>3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1</v>
      </c>
      <c r="D77" s="15" t="n">
        <v>3</v>
      </c>
      <c r="E77" s="16" t="n">
        <f aca="false">SUM(C77:D77)</f>
        <v>4</v>
      </c>
      <c r="F77" s="17" t="n">
        <v>1</v>
      </c>
      <c r="G77" s="18" t="n">
        <v>1</v>
      </c>
      <c r="H77" s="17" t="n">
        <v>2</v>
      </c>
      <c r="I77" s="18" t="n">
        <v>2</v>
      </c>
      <c r="J77" s="19" t="n">
        <f aca="false">+F77+H77</f>
        <v>3</v>
      </c>
      <c r="K77" s="20" t="n">
        <f aca="false">+G77+I77</f>
        <v>3</v>
      </c>
      <c r="M77" s="13" t="n">
        <f aca="false">ROUND((J78+J72)/(E72+E78),4)*100</f>
        <v>82.35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7</v>
      </c>
      <c r="D78" s="16" t="n">
        <f aca="false">SUM(D73:D77)</f>
        <v>10</v>
      </c>
      <c r="E78" s="16" t="n">
        <f aca="false">SUM(C78:D78)</f>
        <v>17</v>
      </c>
      <c r="F78" s="19" t="n">
        <f aca="false">SUM(F73:F77)</f>
        <v>5</v>
      </c>
      <c r="G78" s="20" t="n">
        <f aca="false">SUM(G73:G77)</f>
        <v>5</v>
      </c>
      <c r="H78" s="19" t="n">
        <f aca="false">SUM(H73:H77)</f>
        <v>8</v>
      </c>
      <c r="I78" s="20" t="n">
        <f aca="false">SUM(I73:I77)</f>
        <v>8</v>
      </c>
      <c r="J78" s="19" t="n">
        <f aca="false">+F78+H78</f>
        <v>13</v>
      </c>
      <c r="K78" s="20" t="n">
        <f aca="false">+G78+I78</f>
        <v>13</v>
      </c>
      <c r="L78" s="22" t="n">
        <f aca="false">ROUND(J78/E78,4)*100</f>
        <v>76.47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8</v>
      </c>
      <c r="D79" s="15" t="n">
        <v>17</v>
      </c>
      <c r="E79" s="16" t="n">
        <f aca="false">SUM(C79:D79)</f>
        <v>25</v>
      </c>
      <c r="F79" s="17" t="n">
        <v>5</v>
      </c>
      <c r="G79" s="18" t="n">
        <v>5</v>
      </c>
      <c r="H79" s="17" t="n">
        <v>8</v>
      </c>
      <c r="I79" s="18" t="n">
        <v>7</v>
      </c>
      <c r="J79" s="19" t="n">
        <f aca="false">+F79+H79</f>
        <v>13</v>
      </c>
      <c r="K79" s="20" t="n">
        <f aca="false">+G79+I79</f>
        <v>12</v>
      </c>
      <c r="M79" s="13" t="n">
        <f aca="false">ROUND(J79/E79,4)*100</f>
        <v>52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58</v>
      </c>
      <c r="D80" s="16" t="n">
        <f aca="false">D79+D78+D72+D66+D60+D54+D48+D42+D36+D30+D24+D18+D12</f>
        <v>71</v>
      </c>
      <c r="E80" s="16" t="n">
        <f aca="false">SUM(C80:D80)</f>
        <v>129</v>
      </c>
      <c r="F80" s="19" t="n">
        <f aca="false">F79+F78+F72+F66+F60+F54+F48+F42+F36+F30+F24+F18+F12</f>
        <v>43</v>
      </c>
      <c r="G80" s="20" t="n">
        <f aca="false">G79+G78+G72+G66+G60+G54+G48+G42+G36+G30+G24+G18+G12</f>
        <v>40</v>
      </c>
      <c r="H80" s="19" t="n">
        <f aca="false">H79+H78+H72+H66+H60+H54+H48+H42+H36+H30+H24+H18+H12</f>
        <v>51</v>
      </c>
      <c r="I80" s="20" t="n">
        <f aca="false">I79+I78+I72+I66+I60+I54+I48+I42+I36+I30+I24+I18+I12</f>
        <v>46</v>
      </c>
      <c r="J80" s="19" t="n">
        <f aca="false">+F80+H80</f>
        <v>94</v>
      </c>
      <c r="K80" s="20" t="n">
        <f aca="false">+G80+I80</f>
        <v>86</v>
      </c>
      <c r="L80" s="24" t="s">
        <v>22</v>
      </c>
      <c r="M80" s="13" t="n">
        <f aca="false">ROUND(J80/E80,4)*100</f>
        <v>72.87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1" activeCellId="0" sqref="I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42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2</v>
      </c>
      <c r="D7" s="15" t="n">
        <v>2</v>
      </c>
      <c r="E7" s="16" t="n">
        <f aca="false">SUM(C7:D7)</f>
        <v>4</v>
      </c>
      <c r="F7" s="17" t="n">
        <v>0</v>
      </c>
      <c r="G7" s="18" t="n">
        <v>0</v>
      </c>
      <c r="H7" s="17" t="n">
        <v>0</v>
      </c>
      <c r="I7" s="18" t="n">
        <v>0</v>
      </c>
      <c r="J7" s="19" t="n">
        <f aca="false">+F7+H7</f>
        <v>0</v>
      </c>
      <c r="K7" s="20" t="n">
        <f aca="false">+G7+I7</f>
        <v>0</v>
      </c>
    </row>
    <row r="8" s="13" customFormat="true" ht="17.25" hidden="false" customHeight="true" outlineLevel="0" collapsed="false">
      <c r="B8" s="14" t="n">
        <v>21</v>
      </c>
      <c r="C8" s="15" t="n">
        <v>6</v>
      </c>
      <c r="D8" s="15" t="n">
        <v>1</v>
      </c>
      <c r="E8" s="16" t="n">
        <f aca="false">SUM(C8:D8)</f>
        <v>7</v>
      </c>
      <c r="F8" s="17" t="n">
        <v>2</v>
      </c>
      <c r="G8" s="18" t="n">
        <v>2</v>
      </c>
      <c r="H8" s="17" t="n">
        <v>0</v>
      </c>
      <c r="I8" s="18" t="n">
        <v>0</v>
      </c>
      <c r="J8" s="19" t="n">
        <f aca="false">+F8+H8</f>
        <v>2</v>
      </c>
      <c r="K8" s="20" t="n">
        <f aca="false">+G8+I8</f>
        <v>2</v>
      </c>
    </row>
    <row r="9" s="13" customFormat="true" ht="17.25" hidden="false" customHeight="true" outlineLevel="0" collapsed="false">
      <c r="B9" s="14" t="n">
        <v>22</v>
      </c>
      <c r="C9" s="15" t="n">
        <v>3</v>
      </c>
      <c r="D9" s="15" t="n">
        <v>5</v>
      </c>
      <c r="E9" s="16" t="n">
        <f aca="false">SUM(C9:D9)</f>
        <v>8</v>
      </c>
      <c r="F9" s="17" t="n">
        <v>1</v>
      </c>
      <c r="G9" s="18" t="n">
        <v>1</v>
      </c>
      <c r="H9" s="17" t="n">
        <v>1</v>
      </c>
      <c r="I9" s="18" t="n">
        <v>0</v>
      </c>
      <c r="J9" s="19" t="n">
        <f aca="false">+F9+H9</f>
        <v>2</v>
      </c>
      <c r="K9" s="20" t="n">
        <f aca="false">+G9+I9</f>
        <v>1</v>
      </c>
    </row>
    <row r="10" s="13" customFormat="true" ht="17.25" hidden="false" customHeight="true" outlineLevel="0" collapsed="false">
      <c r="B10" s="14" t="n">
        <v>23</v>
      </c>
      <c r="C10" s="15" t="n">
        <v>2</v>
      </c>
      <c r="D10" s="15" t="n">
        <v>4</v>
      </c>
      <c r="E10" s="16" t="n">
        <f aca="false">SUM(C10:D10)</f>
        <v>6</v>
      </c>
      <c r="F10" s="17" t="n">
        <v>0</v>
      </c>
      <c r="G10" s="18" t="n">
        <v>0</v>
      </c>
      <c r="H10" s="17" t="n">
        <v>0</v>
      </c>
      <c r="I10" s="18" t="n">
        <v>0</v>
      </c>
      <c r="J10" s="19" t="n">
        <f aca="false">+F10+H10</f>
        <v>0</v>
      </c>
      <c r="K10" s="20" t="n">
        <f aca="false">+G10+I10</f>
        <v>0</v>
      </c>
    </row>
    <row r="11" s="13" customFormat="true" ht="17.25" hidden="false" customHeight="true" outlineLevel="0" collapsed="false">
      <c r="B11" s="14" t="n">
        <v>24</v>
      </c>
      <c r="C11" s="15" t="n">
        <v>6</v>
      </c>
      <c r="D11" s="15" t="n">
        <v>4</v>
      </c>
      <c r="E11" s="16" t="n">
        <f aca="false">SUM(C11:D11)</f>
        <v>10</v>
      </c>
      <c r="F11" s="17" t="n">
        <v>2</v>
      </c>
      <c r="G11" s="18" t="n">
        <v>0</v>
      </c>
      <c r="H11" s="17" t="n">
        <v>2</v>
      </c>
      <c r="I11" s="18" t="n">
        <v>2</v>
      </c>
      <c r="J11" s="19" t="n">
        <f aca="false">+F11+H11</f>
        <v>4</v>
      </c>
      <c r="K11" s="20" t="n">
        <f aca="false">+G11+I11</f>
        <v>2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19</v>
      </c>
      <c r="D12" s="16" t="n">
        <f aca="false">SUM(D7:D11)</f>
        <v>16</v>
      </c>
      <c r="E12" s="16" t="n">
        <f aca="false">SUM(C12:D12)</f>
        <v>35</v>
      </c>
      <c r="F12" s="19" t="n">
        <f aca="false">SUM(F7:F11)</f>
        <v>5</v>
      </c>
      <c r="G12" s="20" t="n">
        <f aca="false">SUM(G7:G11)</f>
        <v>3</v>
      </c>
      <c r="H12" s="19" t="n">
        <f aca="false">SUM(H7:H11)</f>
        <v>3</v>
      </c>
      <c r="I12" s="20" t="n">
        <f aca="false">SUM(I7:I11)</f>
        <v>2</v>
      </c>
      <c r="J12" s="19" t="n">
        <f aca="false">+F12+H12</f>
        <v>8</v>
      </c>
      <c r="K12" s="20" t="n">
        <f aca="false">+G12+I12</f>
        <v>5</v>
      </c>
      <c r="L12" s="22" t="n">
        <f aca="false">ROUND(J12/E12,4)*100</f>
        <v>22.86</v>
      </c>
    </row>
    <row r="13" s="13" customFormat="true" ht="17.25" hidden="false" customHeight="true" outlineLevel="0" collapsed="false">
      <c r="B13" s="14" t="n">
        <v>25</v>
      </c>
      <c r="C13" s="15" t="n">
        <v>1</v>
      </c>
      <c r="D13" s="15" t="n">
        <v>1</v>
      </c>
      <c r="E13" s="16" t="n">
        <f aca="false">SUM(C13:D13)</f>
        <v>2</v>
      </c>
      <c r="F13" s="17" t="n">
        <v>0</v>
      </c>
      <c r="G13" s="18" t="n">
        <v>0</v>
      </c>
      <c r="H13" s="17" t="n">
        <v>0</v>
      </c>
      <c r="I13" s="18" t="n">
        <v>0</v>
      </c>
      <c r="J13" s="19" t="n">
        <f aca="false">+F13+H13</f>
        <v>0</v>
      </c>
      <c r="K13" s="20" t="n">
        <f aca="false">+G13+I13</f>
        <v>0</v>
      </c>
    </row>
    <row r="14" s="13" customFormat="true" ht="17.25" hidden="false" customHeight="true" outlineLevel="0" collapsed="false">
      <c r="B14" s="14" t="n">
        <v>26</v>
      </c>
      <c r="C14" s="15" t="n">
        <v>7</v>
      </c>
      <c r="D14" s="15" t="n">
        <v>2</v>
      </c>
      <c r="E14" s="16" t="n">
        <f aca="false">SUM(C14:D14)</f>
        <v>9</v>
      </c>
      <c r="F14" s="17" t="n">
        <v>3</v>
      </c>
      <c r="G14" s="18" t="n">
        <v>3</v>
      </c>
      <c r="H14" s="17" t="n">
        <v>1</v>
      </c>
      <c r="I14" s="18" t="n">
        <v>0</v>
      </c>
      <c r="J14" s="19" t="n">
        <f aca="false">+F14+H14</f>
        <v>4</v>
      </c>
      <c r="K14" s="20" t="n">
        <f aca="false">+G14+I14</f>
        <v>3</v>
      </c>
    </row>
    <row r="15" s="13" customFormat="true" ht="17.25" hidden="false" customHeight="true" outlineLevel="0" collapsed="false">
      <c r="B15" s="14" t="n">
        <v>27</v>
      </c>
      <c r="C15" s="15" t="n">
        <v>4</v>
      </c>
      <c r="D15" s="15" t="n">
        <v>3</v>
      </c>
      <c r="E15" s="16" t="n">
        <f aca="false">SUM(C15:D15)</f>
        <v>7</v>
      </c>
      <c r="F15" s="17" t="n">
        <v>2</v>
      </c>
      <c r="G15" s="18" t="n">
        <v>2</v>
      </c>
      <c r="H15" s="17" t="n">
        <v>1</v>
      </c>
      <c r="I15" s="18" t="n">
        <v>1</v>
      </c>
      <c r="J15" s="19" t="n">
        <f aca="false">+F15+H15</f>
        <v>3</v>
      </c>
      <c r="K15" s="20" t="n">
        <f aca="false">+G15+I15</f>
        <v>3</v>
      </c>
    </row>
    <row r="16" s="13" customFormat="true" ht="17.25" hidden="false" customHeight="true" outlineLevel="0" collapsed="false">
      <c r="B16" s="14" t="n">
        <v>28</v>
      </c>
      <c r="C16" s="15" t="n">
        <v>6</v>
      </c>
      <c r="D16" s="15" t="n">
        <v>4</v>
      </c>
      <c r="E16" s="16" t="n">
        <f aca="false">SUM(C16:D16)</f>
        <v>10</v>
      </c>
      <c r="F16" s="17" t="n">
        <v>1</v>
      </c>
      <c r="G16" s="18" t="n">
        <v>1</v>
      </c>
      <c r="H16" s="17" t="n">
        <v>2</v>
      </c>
      <c r="I16" s="18" t="n">
        <v>2</v>
      </c>
      <c r="J16" s="19" t="n">
        <f aca="false">+F16+H16</f>
        <v>3</v>
      </c>
      <c r="K16" s="20" t="n">
        <f aca="false">+G16+I16</f>
        <v>3</v>
      </c>
    </row>
    <row r="17" s="13" customFormat="true" ht="17.25" hidden="false" customHeight="true" outlineLevel="0" collapsed="false">
      <c r="B17" s="14" t="n">
        <v>29</v>
      </c>
      <c r="C17" s="15" t="n">
        <v>3</v>
      </c>
      <c r="D17" s="15" t="n">
        <v>2</v>
      </c>
      <c r="E17" s="16" t="n">
        <f aca="false">SUM(C17:D17)</f>
        <v>5</v>
      </c>
      <c r="F17" s="17" t="n">
        <v>2</v>
      </c>
      <c r="G17" s="18" t="n">
        <v>0</v>
      </c>
      <c r="H17" s="17" t="n">
        <v>2</v>
      </c>
      <c r="I17" s="18" t="n">
        <v>2</v>
      </c>
      <c r="J17" s="19" t="n">
        <f aca="false">+F17+H17</f>
        <v>4</v>
      </c>
      <c r="K17" s="20" t="n">
        <f aca="false">+G17+I17</f>
        <v>2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1</v>
      </c>
      <c r="D18" s="16" t="n">
        <f aca="false">SUM(D13:D17)</f>
        <v>12</v>
      </c>
      <c r="E18" s="16" t="n">
        <f aca="false">SUM(C18:D18)</f>
        <v>33</v>
      </c>
      <c r="F18" s="19" t="n">
        <f aca="false">SUM(F13:F17)</f>
        <v>8</v>
      </c>
      <c r="G18" s="20" t="n">
        <f aca="false">SUM(G13:G17)</f>
        <v>6</v>
      </c>
      <c r="H18" s="19" t="n">
        <f aca="false">SUM(H13:H17)</f>
        <v>6</v>
      </c>
      <c r="I18" s="20" t="n">
        <f aca="false">SUM(I13:I17)</f>
        <v>5</v>
      </c>
      <c r="J18" s="19" t="n">
        <f aca="false">+F18+H18</f>
        <v>14</v>
      </c>
      <c r="K18" s="20" t="n">
        <f aca="false">+G18+I18</f>
        <v>11</v>
      </c>
      <c r="L18" s="22" t="n">
        <f aca="false">ROUND(J18/E18,4)*100</f>
        <v>42.42</v>
      </c>
      <c r="M18" s="13" t="n">
        <f aca="false">ROUND((J18+J12)/(E12+E18),4)*100</f>
        <v>32.35</v>
      </c>
    </row>
    <row r="19" s="13" customFormat="true" ht="17.25" hidden="false" customHeight="true" outlineLevel="0" collapsed="false">
      <c r="B19" s="14" t="n">
        <v>30</v>
      </c>
      <c r="C19" s="15" t="n">
        <v>4</v>
      </c>
      <c r="D19" s="15" t="n">
        <v>5</v>
      </c>
      <c r="E19" s="16" t="n">
        <f aca="false">SUM(C19:D19)</f>
        <v>9</v>
      </c>
      <c r="F19" s="17" t="n">
        <v>1</v>
      </c>
      <c r="G19" s="18" t="n">
        <v>1</v>
      </c>
      <c r="H19" s="17" t="n">
        <v>1</v>
      </c>
      <c r="I19" s="18" t="n">
        <v>1</v>
      </c>
      <c r="J19" s="19" t="n">
        <f aca="false">+F19+H19</f>
        <v>2</v>
      </c>
      <c r="K19" s="20" t="n">
        <f aca="false">+G19+I19</f>
        <v>2</v>
      </c>
    </row>
    <row r="20" s="13" customFormat="true" ht="17.25" hidden="false" customHeight="true" outlineLevel="0" collapsed="false">
      <c r="B20" s="14" t="n">
        <v>31</v>
      </c>
      <c r="C20" s="15" t="n">
        <v>6</v>
      </c>
      <c r="D20" s="15" t="n">
        <v>0</v>
      </c>
      <c r="E20" s="16" t="n">
        <f aca="false">SUM(C20:D20)</f>
        <v>6</v>
      </c>
      <c r="F20" s="17" t="n">
        <v>4</v>
      </c>
      <c r="G20" s="18" t="n">
        <v>3</v>
      </c>
      <c r="H20" s="17" t="n">
        <v>0</v>
      </c>
      <c r="I20" s="18" t="n">
        <v>0</v>
      </c>
      <c r="J20" s="19" t="n">
        <f aca="false">+F20+H20</f>
        <v>4</v>
      </c>
      <c r="K20" s="20" t="n">
        <f aca="false">+G20+I20</f>
        <v>3</v>
      </c>
    </row>
    <row r="21" s="13" customFormat="true" ht="17.25" hidden="false" customHeight="true" outlineLevel="0" collapsed="false">
      <c r="B21" s="14" t="n">
        <v>32</v>
      </c>
      <c r="C21" s="15" t="n">
        <v>3</v>
      </c>
      <c r="D21" s="15" t="n">
        <v>1</v>
      </c>
      <c r="E21" s="16" t="n">
        <f aca="false">SUM(C21:D21)</f>
        <v>4</v>
      </c>
      <c r="F21" s="17" t="n">
        <v>1</v>
      </c>
      <c r="G21" s="18" t="n">
        <v>1</v>
      </c>
      <c r="H21" s="17" t="n">
        <v>1</v>
      </c>
      <c r="I21" s="18" t="n">
        <v>1</v>
      </c>
      <c r="J21" s="19" t="n">
        <f aca="false">+F21+H21</f>
        <v>2</v>
      </c>
      <c r="K21" s="20" t="n">
        <f aca="false">+G21+I21</f>
        <v>2</v>
      </c>
    </row>
    <row r="22" s="13" customFormat="true" ht="17.25" hidden="false" customHeight="true" outlineLevel="0" collapsed="false">
      <c r="B22" s="14" t="n">
        <v>33</v>
      </c>
      <c r="C22" s="15" t="n">
        <v>2</v>
      </c>
      <c r="D22" s="15" t="n">
        <v>1</v>
      </c>
      <c r="E22" s="16" t="n">
        <f aca="false">SUM(C22:D22)</f>
        <v>3</v>
      </c>
      <c r="F22" s="17" t="n">
        <v>1</v>
      </c>
      <c r="G22" s="18" t="n">
        <v>1</v>
      </c>
      <c r="H22" s="17" t="n">
        <v>1</v>
      </c>
      <c r="I22" s="18" t="n">
        <v>0</v>
      </c>
      <c r="J22" s="19" t="n">
        <f aca="false">+F22+H22</f>
        <v>2</v>
      </c>
      <c r="K22" s="20" t="n">
        <f aca="false">+G22+I22</f>
        <v>1</v>
      </c>
    </row>
    <row r="23" s="13" customFormat="true" ht="17.25" hidden="false" customHeight="true" outlineLevel="0" collapsed="false">
      <c r="B23" s="14" t="n">
        <v>34</v>
      </c>
      <c r="C23" s="15" t="n">
        <v>3</v>
      </c>
      <c r="D23" s="15" t="n">
        <v>4</v>
      </c>
      <c r="E23" s="16" t="n">
        <f aca="false">SUM(C23:D23)</f>
        <v>7</v>
      </c>
      <c r="F23" s="17" t="n">
        <v>3</v>
      </c>
      <c r="G23" s="18" t="n">
        <v>3</v>
      </c>
      <c r="H23" s="17" t="n">
        <v>2</v>
      </c>
      <c r="I23" s="18" t="n">
        <v>2</v>
      </c>
      <c r="J23" s="19" t="n">
        <f aca="false">+F23+H23</f>
        <v>5</v>
      </c>
      <c r="K23" s="20" t="n">
        <f aca="false">+G23+I23</f>
        <v>5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18</v>
      </c>
      <c r="D24" s="16" t="n">
        <f aca="false">SUM(D19:D23)</f>
        <v>11</v>
      </c>
      <c r="E24" s="16" t="n">
        <f aca="false">SUM(C24:D24)</f>
        <v>29</v>
      </c>
      <c r="F24" s="19" t="n">
        <f aca="false">SUM(F19:F23)</f>
        <v>10</v>
      </c>
      <c r="G24" s="20" t="n">
        <f aca="false">SUM(G19:G23)</f>
        <v>9</v>
      </c>
      <c r="H24" s="19" t="n">
        <f aca="false">SUM(H19:H23)</f>
        <v>5</v>
      </c>
      <c r="I24" s="20" t="n">
        <f aca="false">SUM(I19:I23)</f>
        <v>4</v>
      </c>
      <c r="J24" s="19" t="n">
        <f aca="false">+F24+H24</f>
        <v>15</v>
      </c>
      <c r="K24" s="20" t="n">
        <f aca="false">+G24+I24</f>
        <v>13</v>
      </c>
      <c r="L24" s="22" t="n">
        <f aca="false">ROUND(J24/E24,4)*100</f>
        <v>51.72</v>
      </c>
    </row>
    <row r="25" s="13" customFormat="true" ht="17.25" hidden="false" customHeight="true" outlineLevel="0" collapsed="false">
      <c r="B25" s="14" t="n">
        <v>35</v>
      </c>
      <c r="C25" s="15" t="n">
        <v>1</v>
      </c>
      <c r="D25" s="15" t="n">
        <v>7</v>
      </c>
      <c r="E25" s="16" t="n">
        <f aca="false">SUM(C25:D25)</f>
        <v>8</v>
      </c>
      <c r="F25" s="17" t="n">
        <v>1</v>
      </c>
      <c r="G25" s="18" t="n">
        <v>1</v>
      </c>
      <c r="H25" s="17" t="n">
        <v>6</v>
      </c>
      <c r="I25" s="18" t="n">
        <v>6</v>
      </c>
      <c r="J25" s="19" t="n">
        <f aca="false">+F25+H25</f>
        <v>7</v>
      </c>
      <c r="K25" s="20" t="n">
        <f aca="false">+G25+I25</f>
        <v>7</v>
      </c>
    </row>
    <row r="26" s="13" customFormat="true" ht="17.25" hidden="false" customHeight="true" outlineLevel="0" collapsed="false">
      <c r="B26" s="14" t="n">
        <v>36</v>
      </c>
      <c r="C26" s="15" t="n">
        <v>3</v>
      </c>
      <c r="D26" s="15" t="n">
        <v>2</v>
      </c>
      <c r="E26" s="16" t="n">
        <f aca="false">SUM(C26:D26)</f>
        <v>5</v>
      </c>
      <c r="F26" s="17" t="n">
        <v>1</v>
      </c>
      <c r="G26" s="18" t="n">
        <v>1</v>
      </c>
      <c r="H26" s="17" t="n">
        <v>2</v>
      </c>
      <c r="I26" s="18" t="n">
        <v>2</v>
      </c>
      <c r="J26" s="19" t="n">
        <f aca="false">+F26+H26</f>
        <v>3</v>
      </c>
      <c r="K26" s="20" t="n">
        <f aca="false">+G26+I26</f>
        <v>3</v>
      </c>
    </row>
    <row r="27" s="13" customFormat="true" ht="17.25" hidden="false" customHeight="true" outlineLevel="0" collapsed="false">
      <c r="B27" s="14" t="n">
        <v>37</v>
      </c>
      <c r="C27" s="15" t="n">
        <v>1</v>
      </c>
      <c r="D27" s="15" t="n">
        <v>8</v>
      </c>
      <c r="E27" s="16" t="n">
        <f aca="false">SUM(C27:D27)</f>
        <v>9</v>
      </c>
      <c r="F27" s="17" t="n">
        <v>0</v>
      </c>
      <c r="G27" s="18" t="n">
        <v>0</v>
      </c>
      <c r="H27" s="17" t="n">
        <v>5</v>
      </c>
      <c r="I27" s="18" t="n">
        <v>3</v>
      </c>
      <c r="J27" s="19" t="n">
        <f aca="false">+F27+H27</f>
        <v>5</v>
      </c>
      <c r="K27" s="20" t="n">
        <f aca="false">+G27+I27</f>
        <v>3</v>
      </c>
    </row>
    <row r="28" s="13" customFormat="true" ht="17.25" hidden="false" customHeight="true" outlineLevel="0" collapsed="false">
      <c r="B28" s="14" t="n">
        <v>38</v>
      </c>
      <c r="C28" s="15" t="n">
        <v>3</v>
      </c>
      <c r="D28" s="15" t="n">
        <v>2</v>
      </c>
      <c r="E28" s="16" t="n">
        <f aca="false">SUM(C28:D28)</f>
        <v>5</v>
      </c>
      <c r="F28" s="17" t="n">
        <v>2</v>
      </c>
      <c r="G28" s="18" t="n">
        <v>2</v>
      </c>
      <c r="H28" s="17" t="n">
        <v>0</v>
      </c>
      <c r="I28" s="18" t="n">
        <v>0</v>
      </c>
      <c r="J28" s="19" t="n">
        <f aca="false">+F28+H28</f>
        <v>2</v>
      </c>
      <c r="K28" s="20" t="n">
        <f aca="false">+G28+I28</f>
        <v>2</v>
      </c>
    </row>
    <row r="29" s="13" customFormat="true" ht="17.25" hidden="false" customHeight="true" outlineLevel="0" collapsed="false">
      <c r="B29" s="14" t="n">
        <v>39</v>
      </c>
      <c r="C29" s="15" t="n">
        <v>2</v>
      </c>
      <c r="D29" s="15" t="n">
        <v>4</v>
      </c>
      <c r="E29" s="16" t="n">
        <f aca="false">SUM(C29:D29)</f>
        <v>6</v>
      </c>
      <c r="F29" s="17" t="n">
        <v>2</v>
      </c>
      <c r="G29" s="18" t="n">
        <v>1</v>
      </c>
      <c r="H29" s="17" t="n">
        <v>2</v>
      </c>
      <c r="I29" s="18" t="n">
        <v>1</v>
      </c>
      <c r="J29" s="19" t="n">
        <f aca="false">+F29+H29</f>
        <v>4</v>
      </c>
      <c r="K29" s="20" t="n">
        <f aca="false">+G29+I29</f>
        <v>2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0</v>
      </c>
      <c r="D30" s="16" t="n">
        <f aca="false">SUM(D25:D29)</f>
        <v>23</v>
      </c>
      <c r="E30" s="16" t="n">
        <f aca="false">SUM(C30:D30)</f>
        <v>33</v>
      </c>
      <c r="F30" s="19" t="n">
        <f aca="false">SUM(F25:F29)</f>
        <v>6</v>
      </c>
      <c r="G30" s="20" t="n">
        <f aca="false">SUM(G25:G29)</f>
        <v>5</v>
      </c>
      <c r="H30" s="19" t="n">
        <f aca="false">SUM(H25:H29)</f>
        <v>15</v>
      </c>
      <c r="I30" s="20" t="n">
        <f aca="false">SUM(I25:I29)</f>
        <v>12</v>
      </c>
      <c r="J30" s="19" t="n">
        <f aca="false">+F30+H30</f>
        <v>21</v>
      </c>
      <c r="K30" s="20" t="n">
        <f aca="false">+G30+I30</f>
        <v>17</v>
      </c>
      <c r="L30" s="22" t="n">
        <f aca="false">ROUND(J30/E30,4)*100</f>
        <v>63.64</v>
      </c>
      <c r="M30" s="13" t="n">
        <f aca="false">ROUND((J30+J24)/(E24+E30),4)*100</f>
        <v>58.06</v>
      </c>
    </row>
    <row r="31" s="13" customFormat="true" ht="17.25" hidden="false" customHeight="true" outlineLevel="0" collapsed="false">
      <c r="B31" s="14" t="n">
        <v>40</v>
      </c>
      <c r="C31" s="15" t="n">
        <v>4</v>
      </c>
      <c r="D31" s="15" t="n">
        <v>4</v>
      </c>
      <c r="E31" s="16" t="n">
        <f aca="false">SUM(C31:D31)</f>
        <v>8</v>
      </c>
      <c r="F31" s="17" t="n">
        <v>3</v>
      </c>
      <c r="G31" s="18" t="n">
        <v>2</v>
      </c>
      <c r="H31" s="17" t="n">
        <v>3</v>
      </c>
      <c r="I31" s="18" t="n">
        <v>3</v>
      </c>
      <c r="J31" s="19" t="n">
        <f aca="false">+F31+H31</f>
        <v>6</v>
      </c>
      <c r="K31" s="20" t="n">
        <f aca="false">+G31+I31</f>
        <v>5</v>
      </c>
    </row>
    <row r="32" s="13" customFormat="true" ht="17.25" hidden="false" customHeight="true" outlineLevel="0" collapsed="false">
      <c r="B32" s="14" t="n">
        <v>41</v>
      </c>
      <c r="C32" s="15" t="n">
        <v>7</v>
      </c>
      <c r="D32" s="15" t="n">
        <v>4</v>
      </c>
      <c r="E32" s="16" t="n">
        <f aca="false">SUM(C32:D32)</f>
        <v>11</v>
      </c>
      <c r="F32" s="17" t="n">
        <v>3</v>
      </c>
      <c r="G32" s="18" t="n">
        <v>3</v>
      </c>
      <c r="H32" s="17" t="n">
        <v>4</v>
      </c>
      <c r="I32" s="18" t="n">
        <v>4</v>
      </c>
      <c r="J32" s="19" t="n">
        <f aca="false">+F32+H32</f>
        <v>7</v>
      </c>
      <c r="K32" s="20" t="n">
        <f aca="false">+G32+I32</f>
        <v>7</v>
      </c>
    </row>
    <row r="33" s="13" customFormat="true" ht="17.25" hidden="false" customHeight="true" outlineLevel="0" collapsed="false">
      <c r="B33" s="14" t="n">
        <v>42</v>
      </c>
      <c r="C33" s="15" t="n">
        <v>5</v>
      </c>
      <c r="D33" s="15" t="n">
        <v>3</v>
      </c>
      <c r="E33" s="16" t="n">
        <f aca="false">SUM(C33:D33)</f>
        <v>8</v>
      </c>
      <c r="F33" s="17" t="n">
        <v>5</v>
      </c>
      <c r="G33" s="18" t="n">
        <v>3</v>
      </c>
      <c r="H33" s="17" t="n">
        <v>2</v>
      </c>
      <c r="I33" s="18" t="n">
        <v>2</v>
      </c>
      <c r="J33" s="19" t="n">
        <f aca="false">+F33+H33</f>
        <v>7</v>
      </c>
      <c r="K33" s="20" t="n">
        <f aca="false">+G33+I33</f>
        <v>5</v>
      </c>
    </row>
    <row r="34" s="13" customFormat="true" ht="17.25" hidden="false" customHeight="true" outlineLevel="0" collapsed="false">
      <c r="B34" s="14" t="n">
        <v>43</v>
      </c>
      <c r="C34" s="15" t="n">
        <v>9</v>
      </c>
      <c r="D34" s="15" t="n">
        <v>5</v>
      </c>
      <c r="E34" s="16" t="n">
        <f aca="false">SUM(C34:D34)</f>
        <v>14</v>
      </c>
      <c r="F34" s="17" t="n">
        <v>6</v>
      </c>
      <c r="G34" s="18" t="n">
        <v>6</v>
      </c>
      <c r="H34" s="17" t="n">
        <v>2</v>
      </c>
      <c r="I34" s="18" t="n">
        <v>1</v>
      </c>
      <c r="J34" s="19" t="n">
        <f aca="false">+F34+H34</f>
        <v>8</v>
      </c>
      <c r="K34" s="20" t="n">
        <f aca="false">+G34+I34</f>
        <v>7</v>
      </c>
    </row>
    <row r="35" s="13" customFormat="true" ht="17.25" hidden="false" customHeight="true" outlineLevel="0" collapsed="false">
      <c r="B35" s="14" t="n">
        <v>44</v>
      </c>
      <c r="C35" s="15" t="n">
        <v>3</v>
      </c>
      <c r="D35" s="15" t="n">
        <v>5</v>
      </c>
      <c r="E35" s="16" t="n">
        <f aca="false">SUM(C35:D35)</f>
        <v>8</v>
      </c>
      <c r="F35" s="17" t="n">
        <v>1</v>
      </c>
      <c r="G35" s="18" t="n">
        <v>1</v>
      </c>
      <c r="H35" s="17" t="n">
        <v>5</v>
      </c>
      <c r="I35" s="18" t="n">
        <v>5</v>
      </c>
      <c r="J35" s="19" t="n">
        <f aca="false">+F35+H35</f>
        <v>6</v>
      </c>
      <c r="K35" s="20" t="n">
        <f aca="false">+G35+I35</f>
        <v>6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28</v>
      </c>
      <c r="D36" s="16" t="n">
        <f aca="false">SUM(D31:D35)</f>
        <v>21</v>
      </c>
      <c r="E36" s="16" t="n">
        <f aca="false">SUM(C36:D36)</f>
        <v>49</v>
      </c>
      <c r="F36" s="19" t="n">
        <f aca="false">SUM(F31:F35)</f>
        <v>18</v>
      </c>
      <c r="G36" s="20" t="n">
        <f aca="false">SUM(G31:G35)</f>
        <v>15</v>
      </c>
      <c r="H36" s="19" t="n">
        <f aca="false">SUM(H31:H35)</f>
        <v>16</v>
      </c>
      <c r="I36" s="20" t="n">
        <f aca="false">SUM(I31:I35)</f>
        <v>15</v>
      </c>
      <c r="J36" s="19" t="n">
        <f aca="false">+F36+H36</f>
        <v>34</v>
      </c>
      <c r="K36" s="20" t="n">
        <f aca="false">+G36+I36</f>
        <v>30</v>
      </c>
      <c r="L36" s="22" t="n">
        <f aca="false">ROUND(J36/E36,4)*100</f>
        <v>69.39</v>
      </c>
    </row>
    <row r="37" s="13" customFormat="true" ht="17.25" hidden="false" customHeight="true" outlineLevel="0" collapsed="false">
      <c r="B37" s="14" t="n">
        <v>45</v>
      </c>
      <c r="C37" s="15" t="n">
        <v>11</v>
      </c>
      <c r="D37" s="15" t="n">
        <v>8</v>
      </c>
      <c r="E37" s="16" t="n">
        <f aca="false">SUM(C37:D37)</f>
        <v>19</v>
      </c>
      <c r="F37" s="17" t="n">
        <v>9</v>
      </c>
      <c r="G37" s="18" t="n">
        <v>7</v>
      </c>
      <c r="H37" s="17" t="n">
        <v>7</v>
      </c>
      <c r="I37" s="18" t="n">
        <v>7</v>
      </c>
      <c r="J37" s="19" t="n">
        <f aca="false">+F37+H37</f>
        <v>16</v>
      </c>
      <c r="K37" s="20" t="n">
        <f aca="false">+G37+I37</f>
        <v>14</v>
      </c>
    </row>
    <row r="38" s="13" customFormat="true" ht="17.25" hidden="false" customHeight="true" outlineLevel="0" collapsed="false">
      <c r="B38" s="14" t="n">
        <v>46</v>
      </c>
      <c r="C38" s="15" t="n">
        <v>6</v>
      </c>
      <c r="D38" s="15" t="n">
        <v>4</v>
      </c>
      <c r="E38" s="16" t="n">
        <f aca="false">SUM(C38:D38)</f>
        <v>10</v>
      </c>
      <c r="F38" s="17" t="n">
        <v>4</v>
      </c>
      <c r="G38" s="18" t="n">
        <v>4</v>
      </c>
      <c r="H38" s="17" t="n">
        <v>3</v>
      </c>
      <c r="I38" s="18" t="n">
        <v>3</v>
      </c>
      <c r="J38" s="19" t="n">
        <f aca="false">+F38+H38</f>
        <v>7</v>
      </c>
      <c r="K38" s="20" t="n">
        <f aca="false">+G38+I38</f>
        <v>7</v>
      </c>
    </row>
    <row r="39" s="13" customFormat="true" ht="17.25" hidden="false" customHeight="true" outlineLevel="0" collapsed="false">
      <c r="B39" s="14" t="n">
        <v>47</v>
      </c>
      <c r="C39" s="15" t="n">
        <v>8</v>
      </c>
      <c r="D39" s="15" t="n">
        <v>4</v>
      </c>
      <c r="E39" s="16" t="n">
        <f aca="false">SUM(C39:D39)</f>
        <v>12</v>
      </c>
      <c r="F39" s="17" t="n">
        <v>5</v>
      </c>
      <c r="G39" s="18" t="n">
        <v>5</v>
      </c>
      <c r="H39" s="17" t="n">
        <v>4</v>
      </c>
      <c r="I39" s="18" t="n">
        <v>4</v>
      </c>
      <c r="J39" s="19" t="n">
        <f aca="false">+F39+H39</f>
        <v>9</v>
      </c>
      <c r="K39" s="20" t="n">
        <f aca="false">+G39+I39</f>
        <v>9</v>
      </c>
    </row>
    <row r="40" s="13" customFormat="true" ht="17.25" hidden="false" customHeight="true" outlineLevel="0" collapsed="false">
      <c r="B40" s="14" t="n">
        <v>48</v>
      </c>
      <c r="C40" s="15" t="n">
        <v>3</v>
      </c>
      <c r="D40" s="15" t="n">
        <v>8</v>
      </c>
      <c r="E40" s="16" t="n">
        <f aca="false">SUM(C40:D40)</f>
        <v>11</v>
      </c>
      <c r="F40" s="17" t="n">
        <v>1</v>
      </c>
      <c r="G40" s="18" t="n">
        <v>1</v>
      </c>
      <c r="H40" s="17" t="n">
        <v>6</v>
      </c>
      <c r="I40" s="18" t="n">
        <v>5</v>
      </c>
      <c r="J40" s="19" t="n">
        <f aca="false">+F40+H40</f>
        <v>7</v>
      </c>
      <c r="K40" s="20" t="n">
        <f aca="false">+G40+I40</f>
        <v>6</v>
      </c>
    </row>
    <row r="41" s="13" customFormat="true" ht="17.25" hidden="false" customHeight="true" outlineLevel="0" collapsed="false">
      <c r="B41" s="14" t="n">
        <v>49</v>
      </c>
      <c r="C41" s="15" t="n">
        <v>10</v>
      </c>
      <c r="D41" s="15" t="n">
        <v>5</v>
      </c>
      <c r="E41" s="16" t="n">
        <f aca="false">SUM(C41:D41)</f>
        <v>15</v>
      </c>
      <c r="F41" s="17" t="n">
        <v>7</v>
      </c>
      <c r="G41" s="18" t="n">
        <v>7</v>
      </c>
      <c r="H41" s="17" t="n">
        <v>4</v>
      </c>
      <c r="I41" s="18" t="n">
        <v>1</v>
      </c>
      <c r="J41" s="19" t="n">
        <f aca="false">+F41+H41</f>
        <v>11</v>
      </c>
      <c r="K41" s="20" t="n">
        <f aca="false">+G41+I41</f>
        <v>8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38</v>
      </c>
      <c r="D42" s="16" t="n">
        <f aca="false">SUM(D37:D41)</f>
        <v>29</v>
      </c>
      <c r="E42" s="16" t="n">
        <f aca="false">SUM(C42:D42)</f>
        <v>67</v>
      </c>
      <c r="F42" s="19" t="n">
        <f aca="false">SUM(F37:F41)</f>
        <v>26</v>
      </c>
      <c r="G42" s="20" t="n">
        <f aca="false">SUM(G37:G41)</f>
        <v>24</v>
      </c>
      <c r="H42" s="19" t="n">
        <f aca="false">SUM(H37:H41)</f>
        <v>24</v>
      </c>
      <c r="I42" s="20" t="n">
        <f aca="false">SUM(I37:I41)</f>
        <v>20</v>
      </c>
      <c r="J42" s="19" t="n">
        <f aca="false">+F42+H42</f>
        <v>50</v>
      </c>
      <c r="K42" s="20" t="n">
        <f aca="false">+G42+I42</f>
        <v>44</v>
      </c>
      <c r="L42" s="22" t="n">
        <f aca="false">ROUND(J42/E42,4)*100</f>
        <v>74.63</v>
      </c>
      <c r="M42" s="13" t="n">
        <f aca="false">ROUND((J42+J36)/(E36+E42),4)*100</f>
        <v>72.41</v>
      </c>
    </row>
    <row r="43" s="13" customFormat="true" ht="17.25" hidden="false" customHeight="true" outlineLevel="0" collapsed="false">
      <c r="B43" s="14" t="n">
        <v>50</v>
      </c>
      <c r="C43" s="15" t="n">
        <v>10</v>
      </c>
      <c r="D43" s="15" t="n">
        <v>1</v>
      </c>
      <c r="E43" s="16" t="n">
        <f aca="false">SUM(C43:D43)</f>
        <v>11</v>
      </c>
      <c r="F43" s="17" t="n">
        <v>6</v>
      </c>
      <c r="G43" s="18" t="n">
        <v>5</v>
      </c>
      <c r="H43" s="17" t="n">
        <v>0</v>
      </c>
      <c r="I43" s="18" t="n">
        <v>0</v>
      </c>
      <c r="J43" s="19" t="n">
        <f aca="false">+F43+H43</f>
        <v>6</v>
      </c>
      <c r="K43" s="20" t="n">
        <f aca="false">+G43+I43</f>
        <v>5</v>
      </c>
    </row>
    <row r="44" s="13" customFormat="true" ht="17.25" hidden="false" customHeight="true" outlineLevel="0" collapsed="false">
      <c r="B44" s="14" t="n">
        <v>51</v>
      </c>
      <c r="C44" s="15" t="n">
        <v>8</v>
      </c>
      <c r="D44" s="15" t="n">
        <v>8</v>
      </c>
      <c r="E44" s="16" t="n">
        <f aca="false">SUM(C44:D44)</f>
        <v>16</v>
      </c>
      <c r="F44" s="17" t="n">
        <v>8</v>
      </c>
      <c r="G44" s="18" t="n">
        <v>6</v>
      </c>
      <c r="H44" s="17" t="n">
        <v>8</v>
      </c>
      <c r="I44" s="18" t="n">
        <v>6</v>
      </c>
      <c r="J44" s="19" t="n">
        <f aca="false">+F44+H44</f>
        <v>16</v>
      </c>
      <c r="K44" s="20" t="n">
        <f aca="false">+G44+I44</f>
        <v>12</v>
      </c>
    </row>
    <row r="45" s="13" customFormat="true" ht="17.25" hidden="false" customHeight="true" outlineLevel="0" collapsed="false">
      <c r="B45" s="14" t="n">
        <v>52</v>
      </c>
      <c r="C45" s="15" t="n">
        <v>4</v>
      </c>
      <c r="D45" s="15" t="n">
        <v>4</v>
      </c>
      <c r="E45" s="16" t="n">
        <f aca="false">SUM(C45:D45)</f>
        <v>8</v>
      </c>
      <c r="F45" s="17" t="n">
        <v>4</v>
      </c>
      <c r="G45" s="18" t="n">
        <v>3</v>
      </c>
      <c r="H45" s="17" t="n">
        <v>3</v>
      </c>
      <c r="I45" s="18" t="n">
        <v>3</v>
      </c>
      <c r="J45" s="19" t="n">
        <f aca="false">+F45+H45</f>
        <v>7</v>
      </c>
      <c r="K45" s="20" t="n">
        <f aca="false">+G45+I45</f>
        <v>6</v>
      </c>
    </row>
    <row r="46" s="13" customFormat="true" ht="17.25" hidden="false" customHeight="true" outlineLevel="0" collapsed="false">
      <c r="B46" s="14" t="n">
        <v>53</v>
      </c>
      <c r="C46" s="15" t="n">
        <v>3</v>
      </c>
      <c r="D46" s="15" t="n">
        <v>8</v>
      </c>
      <c r="E46" s="16" t="n">
        <f aca="false">SUM(C46:D46)</f>
        <v>11</v>
      </c>
      <c r="F46" s="17" t="n">
        <v>3</v>
      </c>
      <c r="G46" s="18" t="n">
        <v>2</v>
      </c>
      <c r="H46" s="17" t="n">
        <v>6</v>
      </c>
      <c r="I46" s="18" t="n">
        <v>4</v>
      </c>
      <c r="J46" s="19" t="n">
        <f aca="false">+F46+H46</f>
        <v>9</v>
      </c>
      <c r="K46" s="20" t="n">
        <f aca="false">+G46+I46</f>
        <v>6</v>
      </c>
    </row>
    <row r="47" s="13" customFormat="true" ht="17.25" hidden="false" customHeight="true" outlineLevel="0" collapsed="false">
      <c r="B47" s="14" t="n">
        <v>54</v>
      </c>
      <c r="C47" s="15" t="n">
        <v>11</v>
      </c>
      <c r="D47" s="15" t="n">
        <v>5</v>
      </c>
      <c r="E47" s="16" t="n">
        <f aca="false">SUM(C47:D47)</f>
        <v>16</v>
      </c>
      <c r="F47" s="17" t="n">
        <v>6</v>
      </c>
      <c r="G47" s="18" t="n">
        <v>5</v>
      </c>
      <c r="H47" s="17" t="n">
        <v>4</v>
      </c>
      <c r="I47" s="18" t="n">
        <v>4</v>
      </c>
      <c r="J47" s="19" t="n">
        <f aca="false">+F47+H47</f>
        <v>10</v>
      </c>
      <c r="K47" s="20" t="n">
        <f aca="false">+G47+I47</f>
        <v>9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36</v>
      </c>
      <c r="D48" s="16" t="n">
        <f aca="false">SUM(D43:D47)</f>
        <v>26</v>
      </c>
      <c r="E48" s="16" t="n">
        <f aca="false">SUM(C48:D48)</f>
        <v>62</v>
      </c>
      <c r="F48" s="19" t="n">
        <f aca="false">SUM(F43:F47)</f>
        <v>27</v>
      </c>
      <c r="G48" s="20" t="n">
        <f aca="false">SUM(G43:G47)</f>
        <v>21</v>
      </c>
      <c r="H48" s="19" t="n">
        <f aca="false">SUM(H43:H47)</f>
        <v>21</v>
      </c>
      <c r="I48" s="20" t="n">
        <f aca="false">SUM(I43:I47)</f>
        <v>17</v>
      </c>
      <c r="J48" s="19" t="n">
        <f aca="false">+F48+H48</f>
        <v>48</v>
      </c>
      <c r="K48" s="20" t="n">
        <f aca="false">+G48+I48</f>
        <v>38</v>
      </c>
      <c r="L48" s="22" t="n">
        <f aca="false">ROUND(J48/E48,4)*100</f>
        <v>77.42</v>
      </c>
    </row>
    <row r="49" s="13" customFormat="true" ht="17.25" hidden="false" customHeight="true" outlineLevel="0" collapsed="false">
      <c r="B49" s="14" t="n">
        <v>55</v>
      </c>
      <c r="C49" s="15" t="n">
        <v>7</v>
      </c>
      <c r="D49" s="15" t="n">
        <v>8</v>
      </c>
      <c r="E49" s="16" t="n">
        <f aca="false">SUM(C49:D49)</f>
        <v>15</v>
      </c>
      <c r="F49" s="17" t="n">
        <v>4</v>
      </c>
      <c r="G49" s="18" t="n">
        <v>3</v>
      </c>
      <c r="H49" s="17" t="n">
        <v>4</v>
      </c>
      <c r="I49" s="18" t="n">
        <v>2</v>
      </c>
      <c r="J49" s="19" t="n">
        <f aca="false">+F49+H49</f>
        <v>8</v>
      </c>
      <c r="K49" s="20" t="n">
        <f aca="false">+G49+I49</f>
        <v>5</v>
      </c>
    </row>
    <row r="50" s="13" customFormat="true" ht="17.25" hidden="false" customHeight="true" outlineLevel="0" collapsed="false">
      <c r="B50" s="14" t="n">
        <v>56</v>
      </c>
      <c r="C50" s="15" t="n">
        <v>12</v>
      </c>
      <c r="D50" s="15" t="n">
        <v>8</v>
      </c>
      <c r="E50" s="16" t="n">
        <f aca="false">SUM(C50:D50)</f>
        <v>20</v>
      </c>
      <c r="F50" s="17" t="n">
        <v>6</v>
      </c>
      <c r="G50" s="18" t="n">
        <v>5</v>
      </c>
      <c r="H50" s="17" t="n">
        <v>6</v>
      </c>
      <c r="I50" s="18" t="n">
        <v>6</v>
      </c>
      <c r="J50" s="19" t="n">
        <f aca="false">+F50+H50</f>
        <v>12</v>
      </c>
      <c r="K50" s="20" t="n">
        <f aca="false">+G50+I50</f>
        <v>11</v>
      </c>
    </row>
    <row r="51" s="13" customFormat="true" ht="17.25" hidden="false" customHeight="true" outlineLevel="0" collapsed="false">
      <c r="B51" s="14" t="n">
        <v>57</v>
      </c>
      <c r="C51" s="15" t="n">
        <v>5</v>
      </c>
      <c r="D51" s="15" t="n">
        <v>5</v>
      </c>
      <c r="E51" s="16" t="n">
        <f aca="false">SUM(C51:D51)</f>
        <v>10</v>
      </c>
      <c r="F51" s="17" t="n">
        <v>5</v>
      </c>
      <c r="G51" s="18" t="n">
        <v>4</v>
      </c>
      <c r="H51" s="17" t="n">
        <v>4</v>
      </c>
      <c r="I51" s="18" t="n">
        <v>3</v>
      </c>
      <c r="J51" s="19" t="n">
        <f aca="false">+F51+H51</f>
        <v>9</v>
      </c>
      <c r="K51" s="20" t="n">
        <f aca="false">+G51+I51</f>
        <v>7</v>
      </c>
    </row>
    <row r="52" s="13" customFormat="true" ht="17.25" hidden="false" customHeight="true" outlineLevel="0" collapsed="false">
      <c r="B52" s="14" t="n">
        <v>58</v>
      </c>
      <c r="C52" s="15" t="n">
        <v>3</v>
      </c>
      <c r="D52" s="15" t="n">
        <v>2</v>
      </c>
      <c r="E52" s="16" t="n">
        <f aca="false">SUM(C52:D52)</f>
        <v>5</v>
      </c>
      <c r="F52" s="17" t="n">
        <v>2</v>
      </c>
      <c r="G52" s="18" t="n">
        <v>2</v>
      </c>
      <c r="H52" s="17" t="n">
        <v>2</v>
      </c>
      <c r="I52" s="18" t="n">
        <v>2</v>
      </c>
      <c r="J52" s="19" t="n">
        <f aca="false">+F52+H52</f>
        <v>4</v>
      </c>
      <c r="K52" s="20" t="n">
        <f aca="false">+G52+I52</f>
        <v>4</v>
      </c>
    </row>
    <row r="53" s="13" customFormat="true" ht="17.25" hidden="false" customHeight="true" outlineLevel="0" collapsed="false">
      <c r="B53" s="14" t="n">
        <v>59</v>
      </c>
      <c r="C53" s="15" t="n">
        <v>6</v>
      </c>
      <c r="D53" s="15" t="n">
        <v>4</v>
      </c>
      <c r="E53" s="16" t="n">
        <f aca="false">SUM(C53:D53)</f>
        <v>10</v>
      </c>
      <c r="F53" s="17" t="n">
        <v>4</v>
      </c>
      <c r="G53" s="18" t="n">
        <v>3</v>
      </c>
      <c r="H53" s="17" t="n">
        <v>3</v>
      </c>
      <c r="I53" s="18" t="n">
        <v>3</v>
      </c>
      <c r="J53" s="19" t="n">
        <f aca="false">+F53+H53</f>
        <v>7</v>
      </c>
      <c r="K53" s="20" t="n">
        <f aca="false">+G53+I53</f>
        <v>6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33</v>
      </c>
      <c r="D54" s="16" t="n">
        <f aca="false">SUM(D49:D53)</f>
        <v>27</v>
      </c>
      <c r="E54" s="16" t="n">
        <f aca="false">SUM(C54:D54)</f>
        <v>60</v>
      </c>
      <c r="F54" s="19" t="n">
        <f aca="false">SUM(F49:F53)</f>
        <v>21</v>
      </c>
      <c r="G54" s="20" t="n">
        <f aca="false">SUM(G49:G53)</f>
        <v>17</v>
      </c>
      <c r="H54" s="19" t="n">
        <f aca="false">SUM(H49:H53)</f>
        <v>19</v>
      </c>
      <c r="I54" s="20" t="n">
        <f aca="false">SUM(I49:I53)</f>
        <v>16</v>
      </c>
      <c r="J54" s="19" t="n">
        <f aca="false">+F54+H54</f>
        <v>40</v>
      </c>
      <c r="K54" s="20" t="n">
        <f aca="false">+G54+I54</f>
        <v>33</v>
      </c>
      <c r="L54" s="22" t="n">
        <f aca="false">ROUND(J54/E54,4)*100</f>
        <v>66.67</v>
      </c>
      <c r="M54" s="13" t="n">
        <f aca="false">ROUND((J54+J48)/(E48+E54),4)*100</f>
        <v>72.13</v>
      </c>
    </row>
    <row r="55" s="13" customFormat="true" ht="17.25" hidden="false" customHeight="true" outlineLevel="0" collapsed="false">
      <c r="B55" s="14" t="n">
        <v>60</v>
      </c>
      <c r="C55" s="15" t="n">
        <v>4</v>
      </c>
      <c r="D55" s="15" t="n">
        <v>2</v>
      </c>
      <c r="E55" s="16" t="n">
        <f aca="false">SUM(C55:D55)</f>
        <v>6</v>
      </c>
      <c r="F55" s="17" t="n">
        <v>1</v>
      </c>
      <c r="G55" s="18" t="n">
        <v>1</v>
      </c>
      <c r="H55" s="17" t="n">
        <v>1</v>
      </c>
      <c r="I55" s="18" t="n">
        <v>1</v>
      </c>
      <c r="J55" s="19" t="n">
        <f aca="false">+F55+H55</f>
        <v>2</v>
      </c>
      <c r="K55" s="20" t="n">
        <f aca="false">+G55+I55</f>
        <v>2</v>
      </c>
    </row>
    <row r="56" s="13" customFormat="true" ht="17.25" hidden="false" customHeight="true" outlineLevel="0" collapsed="false">
      <c r="B56" s="14" t="n">
        <v>61</v>
      </c>
      <c r="C56" s="15" t="n">
        <v>4</v>
      </c>
      <c r="D56" s="15" t="n">
        <v>2</v>
      </c>
      <c r="E56" s="16" t="n">
        <f aca="false">SUM(C56:D56)</f>
        <v>6</v>
      </c>
      <c r="F56" s="17" t="n">
        <v>3</v>
      </c>
      <c r="G56" s="18" t="n">
        <v>3</v>
      </c>
      <c r="H56" s="17" t="n">
        <v>2</v>
      </c>
      <c r="I56" s="18" t="n">
        <v>2</v>
      </c>
      <c r="J56" s="19" t="n">
        <f aca="false">+F56+H56</f>
        <v>5</v>
      </c>
      <c r="K56" s="20" t="n">
        <f aca="false">+G56+I56</f>
        <v>5</v>
      </c>
    </row>
    <row r="57" s="13" customFormat="true" ht="17.25" hidden="false" customHeight="true" outlineLevel="0" collapsed="false">
      <c r="B57" s="14" t="n">
        <v>62</v>
      </c>
      <c r="C57" s="15" t="n">
        <v>4</v>
      </c>
      <c r="D57" s="15" t="n">
        <v>3</v>
      </c>
      <c r="E57" s="16" t="n">
        <f aca="false">SUM(C57:D57)</f>
        <v>7</v>
      </c>
      <c r="F57" s="17" t="n">
        <v>4</v>
      </c>
      <c r="G57" s="18" t="n">
        <v>4</v>
      </c>
      <c r="H57" s="17" t="n">
        <v>2</v>
      </c>
      <c r="I57" s="18" t="n">
        <v>2</v>
      </c>
      <c r="J57" s="19" t="n">
        <f aca="false">+F57+H57</f>
        <v>6</v>
      </c>
      <c r="K57" s="20" t="n">
        <f aca="false">+G57+I57</f>
        <v>6</v>
      </c>
    </row>
    <row r="58" s="13" customFormat="true" ht="17.25" hidden="false" customHeight="true" outlineLevel="0" collapsed="false">
      <c r="B58" s="14" t="n">
        <v>63</v>
      </c>
      <c r="C58" s="15" t="n">
        <v>3</v>
      </c>
      <c r="D58" s="15" t="n">
        <v>4</v>
      </c>
      <c r="E58" s="16" t="n">
        <f aca="false">SUM(C58:D58)</f>
        <v>7</v>
      </c>
      <c r="F58" s="17" t="n">
        <v>3</v>
      </c>
      <c r="G58" s="18" t="n">
        <v>3</v>
      </c>
      <c r="H58" s="17" t="n">
        <v>3</v>
      </c>
      <c r="I58" s="18" t="n">
        <v>3</v>
      </c>
      <c r="J58" s="19" t="n">
        <f aca="false">+F58+H58</f>
        <v>6</v>
      </c>
      <c r="K58" s="20" t="n">
        <f aca="false">+G58+I58</f>
        <v>6</v>
      </c>
    </row>
    <row r="59" s="13" customFormat="true" ht="17.25" hidden="false" customHeight="true" outlineLevel="0" collapsed="false">
      <c r="B59" s="14" t="n">
        <v>64</v>
      </c>
      <c r="C59" s="15" t="n">
        <v>2</v>
      </c>
      <c r="D59" s="15" t="n">
        <v>7</v>
      </c>
      <c r="E59" s="16" t="n">
        <f aca="false">SUM(C59:D59)</f>
        <v>9</v>
      </c>
      <c r="F59" s="17" t="n">
        <v>1</v>
      </c>
      <c r="G59" s="18" t="n">
        <v>1</v>
      </c>
      <c r="H59" s="17" t="n">
        <v>7</v>
      </c>
      <c r="I59" s="18" t="n">
        <v>7</v>
      </c>
      <c r="J59" s="19" t="n">
        <f aca="false">+F59+H59</f>
        <v>8</v>
      </c>
      <c r="K59" s="20" t="n">
        <f aca="false">+G59+I59</f>
        <v>8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17</v>
      </c>
      <c r="D60" s="16" t="n">
        <f aca="false">SUM(D55:D59)</f>
        <v>18</v>
      </c>
      <c r="E60" s="16" t="n">
        <f aca="false">SUM(C60:D60)</f>
        <v>35</v>
      </c>
      <c r="F60" s="19" t="n">
        <f aca="false">SUM(F55:F59)</f>
        <v>12</v>
      </c>
      <c r="G60" s="20" t="n">
        <f aca="false">SUM(G55:G59)</f>
        <v>12</v>
      </c>
      <c r="H60" s="19" t="n">
        <f aca="false">SUM(H55:H59)</f>
        <v>15</v>
      </c>
      <c r="I60" s="20" t="n">
        <f aca="false">SUM(I55:I59)</f>
        <v>15</v>
      </c>
      <c r="J60" s="19" t="n">
        <f aca="false">+F60+H60</f>
        <v>27</v>
      </c>
      <c r="K60" s="20" t="n">
        <f aca="false">+G60+I60</f>
        <v>27</v>
      </c>
      <c r="L60" s="22" t="n">
        <f aca="false">ROUND(J60/E60,4)*100</f>
        <v>77.14</v>
      </c>
    </row>
    <row r="61" s="13" customFormat="true" ht="17.25" hidden="false" customHeight="true" outlineLevel="0" collapsed="false">
      <c r="B61" s="14" t="n">
        <v>65</v>
      </c>
      <c r="C61" s="15" t="n">
        <v>2</v>
      </c>
      <c r="D61" s="15" t="n">
        <v>7</v>
      </c>
      <c r="E61" s="16" t="n">
        <f aca="false">SUM(C61:D61)</f>
        <v>9</v>
      </c>
      <c r="F61" s="17" t="n">
        <v>2</v>
      </c>
      <c r="G61" s="18" t="n">
        <v>2</v>
      </c>
      <c r="H61" s="17" t="n">
        <v>7</v>
      </c>
      <c r="I61" s="18" t="n">
        <v>7</v>
      </c>
      <c r="J61" s="19" t="n">
        <f aca="false">+F61+H61</f>
        <v>9</v>
      </c>
      <c r="K61" s="20" t="n">
        <f aca="false">+G61+I61</f>
        <v>9</v>
      </c>
    </row>
    <row r="62" s="13" customFormat="true" ht="17.25" hidden="false" customHeight="true" outlineLevel="0" collapsed="false">
      <c r="B62" s="14" t="n">
        <v>66</v>
      </c>
      <c r="C62" s="15" t="n">
        <v>4</v>
      </c>
      <c r="D62" s="15" t="n">
        <v>6</v>
      </c>
      <c r="E62" s="16" t="n">
        <f aca="false">SUM(C62:D62)</f>
        <v>10</v>
      </c>
      <c r="F62" s="17" t="n">
        <v>4</v>
      </c>
      <c r="G62" s="18" t="n">
        <v>4</v>
      </c>
      <c r="H62" s="17" t="n">
        <v>3</v>
      </c>
      <c r="I62" s="18" t="n">
        <v>3</v>
      </c>
      <c r="J62" s="19" t="n">
        <f aca="false">+F62+H62</f>
        <v>7</v>
      </c>
      <c r="K62" s="20" t="n">
        <f aca="false">+G62+I62</f>
        <v>7</v>
      </c>
    </row>
    <row r="63" s="13" customFormat="true" ht="17.25" hidden="false" customHeight="true" outlineLevel="0" collapsed="false">
      <c r="B63" s="14" t="n">
        <v>67</v>
      </c>
      <c r="C63" s="15" t="n">
        <v>6</v>
      </c>
      <c r="D63" s="15" t="n">
        <v>12</v>
      </c>
      <c r="E63" s="16" t="n">
        <f aca="false">SUM(C63:D63)</f>
        <v>18</v>
      </c>
      <c r="F63" s="17" t="n">
        <v>5</v>
      </c>
      <c r="G63" s="18" t="n">
        <v>5</v>
      </c>
      <c r="H63" s="17" t="n">
        <v>10</v>
      </c>
      <c r="I63" s="18" t="n">
        <v>10</v>
      </c>
      <c r="J63" s="19" t="n">
        <f aca="false">+F63+H63</f>
        <v>15</v>
      </c>
      <c r="K63" s="20" t="n">
        <f aca="false">+G63+I63</f>
        <v>15</v>
      </c>
    </row>
    <row r="64" s="13" customFormat="true" ht="17.25" hidden="false" customHeight="true" outlineLevel="0" collapsed="false">
      <c r="B64" s="14" t="n">
        <v>68</v>
      </c>
      <c r="C64" s="15" t="n">
        <v>9</v>
      </c>
      <c r="D64" s="15" t="n">
        <v>6</v>
      </c>
      <c r="E64" s="16" t="n">
        <f aca="false">SUM(C64:D64)</f>
        <v>15</v>
      </c>
      <c r="F64" s="17" t="n">
        <v>8</v>
      </c>
      <c r="G64" s="18" t="n">
        <v>7</v>
      </c>
      <c r="H64" s="17" t="n">
        <v>3</v>
      </c>
      <c r="I64" s="18" t="n">
        <v>3</v>
      </c>
      <c r="J64" s="19" t="n">
        <f aca="false">+F64+H64</f>
        <v>11</v>
      </c>
      <c r="K64" s="20" t="n">
        <f aca="false">+G64+I64</f>
        <v>10</v>
      </c>
    </row>
    <row r="65" s="13" customFormat="true" ht="17.25" hidden="false" customHeight="true" outlineLevel="0" collapsed="false">
      <c r="B65" s="14" t="n">
        <v>69</v>
      </c>
      <c r="C65" s="15" t="n">
        <v>7</v>
      </c>
      <c r="D65" s="15" t="n">
        <v>5</v>
      </c>
      <c r="E65" s="16" t="n">
        <f aca="false">SUM(C65:D65)</f>
        <v>12</v>
      </c>
      <c r="F65" s="17" t="n">
        <v>4</v>
      </c>
      <c r="G65" s="18" t="n">
        <v>4</v>
      </c>
      <c r="H65" s="17" t="n">
        <v>5</v>
      </c>
      <c r="I65" s="18" t="n">
        <v>3</v>
      </c>
      <c r="J65" s="19" t="n">
        <f aca="false">+F65+H65</f>
        <v>9</v>
      </c>
      <c r="K65" s="20" t="n">
        <f aca="false">+G65+I65</f>
        <v>7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28</v>
      </c>
      <c r="D66" s="16" t="n">
        <f aca="false">SUM(D61:D65)</f>
        <v>36</v>
      </c>
      <c r="E66" s="16" t="n">
        <f aca="false">SUM(C66:D66)</f>
        <v>64</v>
      </c>
      <c r="F66" s="19" t="n">
        <f aca="false">SUM(F61:F65)</f>
        <v>23</v>
      </c>
      <c r="G66" s="20" t="n">
        <f aca="false">SUM(G61:G65)</f>
        <v>22</v>
      </c>
      <c r="H66" s="19" t="n">
        <f aca="false">SUM(H61:H65)</f>
        <v>28</v>
      </c>
      <c r="I66" s="20" t="n">
        <f aca="false">SUM(I61:I65)</f>
        <v>26</v>
      </c>
      <c r="J66" s="19" t="n">
        <f aca="false">+F66+H66</f>
        <v>51</v>
      </c>
      <c r="K66" s="20" t="n">
        <f aca="false">+G66+I66</f>
        <v>48</v>
      </c>
      <c r="L66" s="22" t="n">
        <f aca="false">ROUND(J66/E66,4)*100</f>
        <v>79.69</v>
      </c>
      <c r="M66" s="13" t="n">
        <f aca="false">ROUND((J66+J60)/(E60+E66),4)*100</f>
        <v>78.79</v>
      </c>
    </row>
    <row r="67" s="13" customFormat="true" ht="17.25" hidden="false" customHeight="true" outlineLevel="0" collapsed="false">
      <c r="B67" s="14" t="n">
        <v>70</v>
      </c>
      <c r="C67" s="15" t="n">
        <v>9</v>
      </c>
      <c r="D67" s="15" t="n">
        <v>11</v>
      </c>
      <c r="E67" s="16" t="n">
        <f aca="false">SUM(C67:D67)</f>
        <v>20</v>
      </c>
      <c r="F67" s="17" t="n">
        <v>7</v>
      </c>
      <c r="G67" s="18" t="n">
        <v>7</v>
      </c>
      <c r="H67" s="17" t="n">
        <v>10</v>
      </c>
      <c r="I67" s="18" t="n">
        <v>10</v>
      </c>
      <c r="J67" s="19" t="n">
        <f aca="false">+F67+H67</f>
        <v>17</v>
      </c>
      <c r="K67" s="20" t="n">
        <f aca="false">+G67+I67</f>
        <v>17</v>
      </c>
    </row>
    <row r="68" s="13" customFormat="true" ht="17.25" hidden="false" customHeight="true" outlineLevel="0" collapsed="false">
      <c r="B68" s="14" t="n">
        <v>71</v>
      </c>
      <c r="C68" s="15" t="n">
        <v>5</v>
      </c>
      <c r="D68" s="15" t="n">
        <v>7</v>
      </c>
      <c r="E68" s="16" t="n">
        <f aca="false">SUM(C68:D68)</f>
        <v>12</v>
      </c>
      <c r="F68" s="17" t="n">
        <v>5</v>
      </c>
      <c r="G68" s="18" t="n">
        <v>5</v>
      </c>
      <c r="H68" s="17" t="n">
        <v>7</v>
      </c>
      <c r="I68" s="18" t="n">
        <v>7</v>
      </c>
      <c r="J68" s="19" t="n">
        <f aca="false">+F68+H68</f>
        <v>12</v>
      </c>
      <c r="K68" s="20" t="n">
        <f aca="false">+G68+I68</f>
        <v>12</v>
      </c>
    </row>
    <row r="69" s="13" customFormat="true" ht="17.25" hidden="false" customHeight="true" outlineLevel="0" collapsed="false">
      <c r="B69" s="14" t="n">
        <v>72</v>
      </c>
      <c r="C69" s="15" t="n">
        <v>4</v>
      </c>
      <c r="D69" s="15" t="n">
        <v>7</v>
      </c>
      <c r="E69" s="16" t="n">
        <f aca="false">SUM(C69:D69)</f>
        <v>11</v>
      </c>
      <c r="F69" s="17" t="n">
        <v>4</v>
      </c>
      <c r="G69" s="18" t="n">
        <v>4</v>
      </c>
      <c r="H69" s="17" t="n">
        <v>6</v>
      </c>
      <c r="I69" s="18" t="n">
        <v>6</v>
      </c>
      <c r="J69" s="19" t="n">
        <f aca="false">+F69+H69</f>
        <v>10</v>
      </c>
      <c r="K69" s="20" t="n">
        <f aca="false">+G69+I69</f>
        <v>10</v>
      </c>
    </row>
    <row r="70" s="13" customFormat="true" ht="17.25" hidden="false" customHeight="true" outlineLevel="0" collapsed="false">
      <c r="B70" s="14" t="n">
        <v>73</v>
      </c>
      <c r="C70" s="15" t="n">
        <v>7</v>
      </c>
      <c r="D70" s="15" t="n">
        <v>11</v>
      </c>
      <c r="E70" s="16" t="n">
        <f aca="false">SUM(C70:D70)</f>
        <v>18</v>
      </c>
      <c r="F70" s="17" t="n">
        <v>6</v>
      </c>
      <c r="G70" s="18" t="n">
        <v>5</v>
      </c>
      <c r="H70" s="17" t="n">
        <v>10</v>
      </c>
      <c r="I70" s="18" t="n">
        <v>8</v>
      </c>
      <c r="J70" s="19" t="n">
        <f aca="false">+F70+H70</f>
        <v>16</v>
      </c>
      <c r="K70" s="20" t="n">
        <f aca="false">+G70+I70</f>
        <v>13</v>
      </c>
    </row>
    <row r="71" s="13" customFormat="true" ht="17.25" hidden="false" customHeight="true" outlineLevel="0" collapsed="false">
      <c r="B71" s="14" t="n">
        <v>74</v>
      </c>
      <c r="C71" s="15" t="n">
        <v>4</v>
      </c>
      <c r="D71" s="15" t="n">
        <v>10</v>
      </c>
      <c r="E71" s="16" t="n">
        <f aca="false">SUM(C71:D71)</f>
        <v>14</v>
      </c>
      <c r="F71" s="17" t="n">
        <v>4</v>
      </c>
      <c r="G71" s="18" t="n">
        <v>4</v>
      </c>
      <c r="H71" s="17" t="n">
        <v>7</v>
      </c>
      <c r="I71" s="18" t="n">
        <v>5</v>
      </c>
      <c r="J71" s="19" t="n">
        <f aca="false">+F71+H71</f>
        <v>11</v>
      </c>
      <c r="K71" s="20" t="n">
        <f aca="false">+G71+I71</f>
        <v>9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29</v>
      </c>
      <c r="D72" s="16" t="n">
        <f aca="false">SUM(D67:D71)</f>
        <v>46</v>
      </c>
      <c r="E72" s="16" t="n">
        <f aca="false">SUM(C72:D72)</f>
        <v>75</v>
      </c>
      <c r="F72" s="19" t="n">
        <f aca="false">SUM(F67:F71)</f>
        <v>26</v>
      </c>
      <c r="G72" s="20" t="n">
        <f aca="false">SUM(G67:G71)</f>
        <v>25</v>
      </c>
      <c r="H72" s="19" t="n">
        <f aca="false">SUM(H67:H71)</f>
        <v>40</v>
      </c>
      <c r="I72" s="20" t="n">
        <f aca="false">SUM(I67:I71)</f>
        <v>36</v>
      </c>
      <c r="J72" s="19" t="n">
        <f aca="false">+F72+H72</f>
        <v>66</v>
      </c>
      <c r="K72" s="20" t="n">
        <f aca="false">+G72+I72</f>
        <v>61</v>
      </c>
      <c r="L72" s="22" t="n">
        <f aca="false">ROUND(J72/E72,4)*100</f>
        <v>88</v>
      </c>
    </row>
    <row r="73" s="13" customFormat="true" ht="17.25" hidden="false" customHeight="true" outlineLevel="0" collapsed="false">
      <c r="B73" s="14" t="n">
        <v>75</v>
      </c>
      <c r="C73" s="15" t="n">
        <v>7</v>
      </c>
      <c r="D73" s="15" t="n">
        <v>3</v>
      </c>
      <c r="E73" s="16" t="n">
        <f aca="false">SUM(C73:D73)</f>
        <v>10</v>
      </c>
      <c r="F73" s="17" t="n">
        <v>7</v>
      </c>
      <c r="G73" s="18" t="n">
        <v>6</v>
      </c>
      <c r="H73" s="17" t="n">
        <v>3</v>
      </c>
      <c r="I73" s="18" t="n">
        <v>3</v>
      </c>
      <c r="J73" s="19" t="n">
        <f aca="false">+F73+H73</f>
        <v>10</v>
      </c>
      <c r="K73" s="20" t="n">
        <f aca="false">+G73+I73</f>
        <v>9</v>
      </c>
    </row>
    <row r="74" s="13" customFormat="true" ht="17.25" hidden="false" customHeight="true" outlineLevel="0" collapsed="false">
      <c r="B74" s="14" t="n">
        <v>76</v>
      </c>
      <c r="C74" s="15" t="n">
        <v>2</v>
      </c>
      <c r="D74" s="15" t="n">
        <v>10</v>
      </c>
      <c r="E74" s="16" t="n">
        <f aca="false">SUM(C74:D74)</f>
        <v>12</v>
      </c>
      <c r="F74" s="17" t="n">
        <v>2</v>
      </c>
      <c r="G74" s="18" t="n">
        <v>2</v>
      </c>
      <c r="H74" s="17" t="n">
        <v>9</v>
      </c>
      <c r="I74" s="18" t="n">
        <v>8</v>
      </c>
      <c r="J74" s="19" t="n">
        <f aca="false">+F74+H74</f>
        <v>11</v>
      </c>
      <c r="K74" s="20" t="n">
        <f aca="false">+G74+I74</f>
        <v>10</v>
      </c>
    </row>
    <row r="75" s="13" customFormat="true" ht="17.25" hidden="false" customHeight="true" outlineLevel="0" collapsed="false">
      <c r="B75" s="14" t="n">
        <v>77</v>
      </c>
      <c r="C75" s="15" t="n">
        <v>8</v>
      </c>
      <c r="D75" s="15" t="n">
        <v>9</v>
      </c>
      <c r="E75" s="16" t="n">
        <f aca="false">SUM(C75:D75)</f>
        <v>17</v>
      </c>
      <c r="F75" s="17" t="n">
        <v>6</v>
      </c>
      <c r="G75" s="18" t="n">
        <v>5</v>
      </c>
      <c r="H75" s="17" t="n">
        <v>5</v>
      </c>
      <c r="I75" s="18" t="n">
        <v>5</v>
      </c>
      <c r="J75" s="19" t="n">
        <f aca="false">+F75+H75</f>
        <v>11</v>
      </c>
      <c r="K75" s="20" t="n">
        <f aca="false">+G75+I75</f>
        <v>10</v>
      </c>
    </row>
    <row r="76" s="13" customFormat="true" ht="17.25" hidden="false" customHeight="true" outlineLevel="0" collapsed="false">
      <c r="B76" s="14" t="n">
        <v>78</v>
      </c>
      <c r="C76" s="15" t="n">
        <v>3</v>
      </c>
      <c r="D76" s="15" t="n">
        <v>9</v>
      </c>
      <c r="E76" s="16" t="n">
        <f aca="false">SUM(C76:D76)</f>
        <v>12</v>
      </c>
      <c r="F76" s="17" t="n">
        <v>3</v>
      </c>
      <c r="G76" s="18" t="n">
        <v>3</v>
      </c>
      <c r="H76" s="17" t="n">
        <v>7</v>
      </c>
      <c r="I76" s="18" t="n">
        <v>5</v>
      </c>
      <c r="J76" s="19" t="n">
        <f aca="false">+F76+H76</f>
        <v>10</v>
      </c>
      <c r="K76" s="20" t="n">
        <f aca="false">+G76+I76</f>
        <v>8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1</v>
      </c>
      <c r="D77" s="15" t="n">
        <v>11</v>
      </c>
      <c r="E77" s="16" t="n">
        <f aca="false">SUM(C77:D77)</f>
        <v>12</v>
      </c>
      <c r="F77" s="17" t="n">
        <v>1</v>
      </c>
      <c r="G77" s="18" t="n">
        <v>1</v>
      </c>
      <c r="H77" s="17" t="n">
        <v>7</v>
      </c>
      <c r="I77" s="18" t="n">
        <v>4</v>
      </c>
      <c r="J77" s="19" t="n">
        <f aca="false">+F77+H77</f>
        <v>8</v>
      </c>
      <c r="K77" s="20" t="n">
        <f aca="false">+G77+I77</f>
        <v>5</v>
      </c>
      <c r="M77" s="13" t="n">
        <f aca="false">ROUND((J78+J72)/(E72+E78),4)*100</f>
        <v>84.06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21</v>
      </c>
      <c r="D78" s="16" t="n">
        <f aca="false">SUM(D73:D77)</f>
        <v>42</v>
      </c>
      <c r="E78" s="16" t="n">
        <f aca="false">SUM(C78:D78)</f>
        <v>63</v>
      </c>
      <c r="F78" s="19" t="n">
        <f aca="false">SUM(F73:F77)</f>
        <v>19</v>
      </c>
      <c r="G78" s="20" t="n">
        <f aca="false">SUM(G73:G77)</f>
        <v>17</v>
      </c>
      <c r="H78" s="19" t="n">
        <f aca="false">SUM(H73:H77)</f>
        <v>31</v>
      </c>
      <c r="I78" s="20" t="n">
        <f aca="false">SUM(I73:I77)</f>
        <v>25</v>
      </c>
      <c r="J78" s="19" t="n">
        <f aca="false">+F78+H78</f>
        <v>50</v>
      </c>
      <c r="K78" s="20" t="n">
        <f aca="false">+G78+I78</f>
        <v>42</v>
      </c>
      <c r="L78" s="22" t="n">
        <f aca="false">ROUND(J78/E78,4)*100</f>
        <v>79.37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19</v>
      </c>
      <c r="D79" s="15" t="n">
        <v>48</v>
      </c>
      <c r="E79" s="16" t="n">
        <f aca="false">SUM(C79:D79)</f>
        <v>67</v>
      </c>
      <c r="F79" s="17" t="n">
        <v>14</v>
      </c>
      <c r="G79" s="18" t="n">
        <v>14</v>
      </c>
      <c r="H79" s="17" t="n">
        <v>23</v>
      </c>
      <c r="I79" s="18" t="n">
        <v>18</v>
      </c>
      <c r="J79" s="19" t="n">
        <f aca="false">+F79+H79</f>
        <v>37</v>
      </c>
      <c r="K79" s="20" t="n">
        <f aca="false">+G79+I79</f>
        <v>32</v>
      </c>
      <c r="M79" s="13" t="n">
        <f aca="false">ROUND(J79/E79,4)*100</f>
        <v>55.22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317</v>
      </c>
      <c r="D80" s="16" t="n">
        <f aca="false">D79+D78+D72+D66+D60+D54+D48+D42+D36+D30+D24+D18+D12</f>
        <v>355</v>
      </c>
      <c r="E80" s="16" t="n">
        <f aca="false">SUM(C80:D80)</f>
        <v>672</v>
      </c>
      <c r="F80" s="19" t="n">
        <f aca="false">F79+F78+F72+F66+F60+F54+F48+F42+F36+F30+F24+F18+F12</f>
        <v>215</v>
      </c>
      <c r="G80" s="20" t="n">
        <f aca="false">G79+G78+G72+G66+G60+G54+G48+G42+G36+G30+G24+G18+G12</f>
        <v>190</v>
      </c>
      <c r="H80" s="19" t="n">
        <f aca="false">H79+H78+H72+H66+H60+H54+H48+H42+H36+H30+H24+H18+H12</f>
        <v>246</v>
      </c>
      <c r="I80" s="20" t="n">
        <f aca="false">I79+I78+I72+I66+I60+I54+I48+I42+I36+I30+I24+I18+I12</f>
        <v>211</v>
      </c>
      <c r="J80" s="19" t="n">
        <f aca="false">+F80+H80</f>
        <v>461</v>
      </c>
      <c r="K80" s="20" t="n">
        <f aca="false">+G80+I80</f>
        <v>401</v>
      </c>
      <c r="L80" s="24" t="s">
        <v>22</v>
      </c>
      <c r="M80" s="13" t="n">
        <f aca="false">ROUND(J80/E80,4)*100</f>
        <v>68.6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/>
      <c r="C3" s="26"/>
      <c r="D3" s="26"/>
    </row>
    <row r="4" customFormat="false" ht="13.5" hidden="false" customHeight="false" outlineLevel="0" collapsed="false">
      <c r="B4" s="2" t="s">
        <v>43</v>
      </c>
      <c r="C4" s="4"/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6" t="n">
        <f aca="false">郡家町!C7+船岡町!C7+河原町!C7+八東町!C7+若桜町!C7+用瀬町!C7+佐治村!C7+智頭町!C7</f>
        <v>21</v>
      </c>
      <c r="D7" s="16" t="n">
        <f aca="false">郡家町!D7+船岡町!D7+河原町!D7+八東町!D7+若桜町!D7+用瀬町!D7+佐治村!D7+智頭町!D7</f>
        <v>17</v>
      </c>
      <c r="E7" s="16" t="n">
        <f aca="false">郡家町!E7+船岡町!E7+河原町!E7+八東町!E7+若桜町!E7+用瀬町!E7+佐治村!E7+智頭町!E7</f>
        <v>38</v>
      </c>
      <c r="F7" s="19" t="n">
        <f aca="false">郡家町!F7+船岡町!F7+河原町!F7+八東町!F7+若桜町!F7+用瀬町!F7+佐治村!F7+智頭町!F7</f>
        <v>6</v>
      </c>
      <c r="G7" s="20" t="n">
        <f aca="false">郡家町!G7+船岡町!G7+河原町!G7+八東町!G7+若桜町!G7+用瀬町!G7+佐治村!G7+智頭町!G7</f>
        <v>4</v>
      </c>
      <c r="H7" s="19" t="n">
        <f aca="false">郡家町!H7+船岡町!H7+河原町!H7+八東町!H7+若桜町!H7+用瀬町!H7+佐治村!H7+智頭町!H7</f>
        <v>7</v>
      </c>
      <c r="I7" s="20" t="n">
        <f aca="false">郡家町!I7+船岡町!I7+河原町!I7+八東町!I7+若桜町!I7+用瀬町!I7+佐治村!I7+智頭町!I7</f>
        <v>5</v>
      </c>
      <c r="J7" s="19" t="n">
        <f aca="false">郡家町!J7+船岡町!J7+河原町!J7+八東町!J7+若桜町!J7+用瀬町!J7+佐治村!J7+智頭町!J7</f>
        <v>13</v>
      </c>
      <c r="K7" s="20" t="n">
        <f aca="false">郡家町!K7+船岡町!K7+河原町!K7+八東町!K7+若桜町!K7+用瀬町!K7+佐治村!K7+智頭町!K7</f>
        <v>9</v>
      </c>
    </row>
    <row r="8" s="13" customFormat="true" ht="17.25" hidden="false" customHeight="true" outlineLevel="0" collapsed="false">
      <c r="B8" s="14" t="n">
        <v>21</v>
      </c>
      <c r="C8" s="16" t="n">
        <f aca="false">郡家町!C8+船岡町!C8+河原町!C8+八東町!C8+若桜町!C8+用瀬町!C8+佐治村!C8+智頭町!C8</f>
        <v>19</v>
      </c>
      <c r="D8" s="16" t="n">
        <f aca="false">郡家町!D8+船岡町!D8+河原町!D8+八東町!D8+若桜町!D8+用瀬町!D8+佐治村!D8+智頭町!D8</f>
        <v>12</v>
      </c>
      <c r="E8" s="16" t="n">
        <f aca="false">郡家町!E8+船岡町!E8+河原町!E8+八東町!E8+若桜町!E8+用瀬町!E8+佐治村!E8+智頭町!E8</f>
        <v>31</v>
      </c>
      <c r="F8" s="19" t="n">
        <f aca="false">郡家町!F8+船岡町!F8+河原町!F8+八東町!F8+若桜町!F8+用瀬町!F8+佐治村!F8+智頭町!F8</f>
        <v>7</v>
      </c>
      <c r="G8" s="20" t="n">
        <f aca="false">郡家町!G8+船岡町!G8+河原町!G8+八東町!G8+若桜町!G8+用瀬町!G8+佐治村!G8+智頭町!G8</f>
        <v>3</v>
      </c>
      <c r="H8" s="19" t="n">
        <f aca="false">郡家町!H8+船岡町!H8+河原町!H8+八東町!H8+若桜町!H8+用瀬町!H8+佐治村!H8+智頭町!H8</f>
        <v>3</v>
      </c>
      <c r="I8" s="20" t="n">
        <f aca="false">郡家町!I8+船岡町!I8+河原町!I8+八東町!I8+若桜町!I8+用瀬町!I8+佐治村!I8+智頭町!I8</f>
        <v>2</v>
      </c>
      <c r="J8" s="19" t="n">
        <f aca="false">郡家町!J8+船岡町!J8+河原町!J8+八東町!J8+若桜町!J8+用瀬町!J8+佐治村!J8+智頭町!J8</f>
        <v>10</v>
      </c>
      <c r="K8" s="20" t="n">
        <f aca="false">郡家町!K8+船岡町!K8+河原町!K8+八東町!K8+若桜町!K8+用瀬町!K8+佐治村!K8+智頭町!K8</f>
        <v>5</v>
      </c>
    </row>
    <row r="9" s="13" customFormat="true" ht="17.25" hidden="false" customHeight="true" outlineLevel="0" collapsed="false">
      <c r="B9" s="14" t="n">
        <v>22</v>
      </c>
      <c r="C9" s="16" t="n">
        <f aca="false">郡家町!C9+船岡町!C9+河原町!C9+八東町!C9+若桜町!C9+用瀬町!C9+佐治村!C9+智頭町!C9</f>
        <v>19</v>
      </c>
      <c r="D9" s="16" t="n">
        <f aca="false">郡家町!D9+船岡町!D9+河原町!D9+八東町!D9+若桜町!D9+用瀬町!D9+佐治村!D9+智頭町!D9</f>
        <v>23</v>
      </c>
      <c r="E9" s="16" t="n">
        <f aca="false">郡家町!E9+船岡町!E9+河原町!E9+八東町!E9+若桜町!E9+用瀬町!E9+佐治村!E9+智頭町!E9</f>
        <v>42</v>
      </c>
      <c r="F9" s="19" t="n">
        <f aca="false">郡家町!F9+船岡町!F9+河原町!F9+八東町!F9+若桜町!F9+用瀬町!F9+佐治村!F9+智頭町!F9</f>
        <v>8</v>
      </c>
      <c r="G9" s="20" t="n">
        <f aca="false">郡家町!G9+船岡町!G9+河原町!G9+八東町!G9+若桜町!G9+用瀬町!G9+佐治村!G9+智頭町!G9</f>
        <v>7</v>
      </c>
      <c r="H9" s="19" t="n">
        <f aca="false">郡家町!H9+船岡町!H9+河原町!H9+八東町!H9+若桜町!H9+用瀬町!H9+佐治村!H9+智頭町!H9</f>
        <v>7</v>
      </c>
      <c r="I9" s="20" t="n">
        <f aca="false">郡家町!I9+船岡町!I9+河原町!I9+八東町!I9+若桜町!I9+用瀬町!I9+佐治村!I9+智頭町!I9</f>
        <v>4</v>
      </c>
      <c r="J9" s="19" t="n">
        <f aca="false">郡家町!J9+船岡町!J9+河原町!J9+八東町!J9+若桜町!J9+用瀬町!J9+佐治村!J9+智頭町!J9</f>
        <v>15</v>
      </c>
      <c r="K9" s="20" t="n">
        <f aca="false">郡家町!K9+船岡町!K9+河原町!K9+八東町!K9+若桜町!K9+用瀬町!K9+佐治村!K9+智頭町!K9</f>
        <v>11</v>
      </c>
    </row>
    <row r="10" s="13" customFormat="true" ht="17.25" hidden="false" customHeight="true" outlineLevel="0" collapsed="false">
      <c r="B10" s="14" t="n">
        <v>23</v>
      </c>
      <c r="C10" s="16" t="n">
        <f aca="false">郡家町!C10+船岡町!C10+河原町!C10+八東町!C10+若桜町!C10+用瀬町!C10+佐治村!C10+智頭町!C10</f>
        <v>14</v>
      </c>
      <c r="D10" s="16" t="n">
        <f aca="false">郡家町!D10+船岡町!D10+河原町!D10+八東町!D10+若桜町!D10+用瀬町!D10+佐治村!D10+智頭町!D10</f>
        <v>24</v>
      </c>
      <c r="E10" s="16" t="n">
        <f aca="false">郡家町!E10+船岡町!E10+河原町!E10+八東町!E10+若桜町!E10+用瀬町!E10+佐治村!E10+智頭町!E10</f>
        <v>38</v>
      </c>
      <c r="F10" s="19" t="n">
        <f aca="false">郡家町!F10+船岡町!F10+河原町!F10+八東町!F10+若桜町!F10+用瀬町!F10+佐治村!F10+智頭町!F10</f>
        <v>6</v>
      </c>
      <c r="G10" s="20" t="n">
        <f aca="false">郡家町!G10+船岡町!G10+河原町!G10+八東町!G10+若桜町!G10+用瀬町!G10+佐治村!G10+智頭町!G10</f>
        <v>2</v>
      </c>
      <c r="H10" s="19" t="n">
        <f aca="false">郡家町!H10+船岡町!H10+河原町!H10+八東町!H10+若桜町!H10+用瀬町!H10+佐治村!H10+智頭町!H10</f>
        <v>6</v>
      </c>
      <c r="I10" s="20" t="n">
        <f aca="false">郡家町!I10+船岡町!I10+河原町!I10+八東町!I10+若桜町!I10+用瀬町!I10+佐治村!I10+智頭町!I10</f>
        <v>2</v>
      </c>
      <c r="J10" s="19" t="n">
        <f aca="false">郡家町!J10+船岡町!J10+河原町!J10+八東町!J10+若桜町!J10+用瀬町!J10+佐治村!J10+智頭町!J10</f>
        <v>12</v>
      </c>
      <c r="K10" s="20" t="n">
        <f aca="false">郡家町!K10+船岡町!K10+河原町!K10+八東町!K10+若桜町!K10+用瀬町!K10+佐治村!K10+智頭町!K10</f>
        <v>4</v>
      </c>
    </row>
    <row r="11" s="13" customFormat="true" ht="17.25" hidden="false" customHeight="true" outlineLevel="0" collapsed="false">
      <c r="B11" s="14" t="n">
        <v>24</v>
      </c>
      <c r="C11" s="16" t="n">
        <f aca="false">郡家町!C11+船岡町!C11+河原町!C11+八東町!C11+若桜町!C11+用瀬町!C11+佐治村!C11+智頭町!C11</f>
        <v>19</v>
      </c>
      <c r="D11" s="16" t="n">
        <f aca="false">郡家町!D11+船岡町!D11+河原町!D11+八東町!D11+若桜町!D11+用瀬町!D11+佐治村!D11+智頭町!D11</f>
        <v>19</v>
      </c>
      <c r="E11" s="16" t="n">
        <f aca="false">郡家町!E11+船岡町!E11+河原町!E11+八東町!E11+若桜町!E11+用瀬町!E11+佐治村!E11+智頭町!E11</f>
        <v>38</v>
      </c>
      <c r="F11" s="19" t="n">
        <f aca="false">郡家町!F11+船岡町!F11+河原町!F11+八東町!F11+若桜町!F11+用瀬町!F11+佐治村!F11+智頭町!F11</f>
        <v>5</v>
      </c>
      <c r="G11" s="20" t="n">
        <f aca="false">郡家町!G11+船岡町!G11+河原町!G11+八東町!G11+若桜町!G11+用瀬町!G11+佐治村!G11+智頭町!G11</f>
        <v>2</v>
      </c>
      <c r="H11" s="19" t="n">
        <f aca="false">郡家町!H11+船岡町!H11+河原町!H11+八東町!H11+若桜町!H11+用瀬町!H11+佐治村!H11+智頭町!H11</f>
        <v>11</v>
      </c>
      <c r="I11" s="20" t="n">
        <f aca="false">郡家町!I11+船岡町!I11+河原町!I11+八東町!I11+若桜町!I11+用瀬町!I11+佐治村!I11+智頭町!I11</f>
        <v>8</v>
      </c>
      <c r="J11" s="19" t="n">
        <f aca="false">郡家町!J11+船岡町!J11+河原町!J11+八東町!J11+若桜町!J11+用瀬町!J11+佐治村!J11+智頭町!J11</f>
        <v>16</v>
      </c>
      <c r="K11" s="20" t="n">
        <f aca="false">郡家町!K11+船岡町!K11+河原町!K11+八東町!K11+若桜町!K11+用瀬町!K11+佐治村!K11+智頭町!K11</f>
        <v>10</v>
      </c>
    </row>
    <row r="12" s="13" customFormat="true" ht="17.25" hidden="false" customHeight="true" outlineLevel="0" collapsed="false">
      <c r="B12" s="21" t="s">
        <v>11</v>
      </c>
      <c r="C12" s="16" t="n">
        <f aca="false">郡家町!C12+船岡町!C12+河原町!C12+八東町!C12+若桜町!C12+用瀬町!C12+佐治村!C12+智頭町!C12</f>
        <v>92</v>
      </c>
      <c r="D12" s="16" t="n">
        <f aca="false">郡家町!D12+船岡町!D12+河原町!D12+八東町!D12+若桜町!D12+用瀬町!D12+佐治村!D12+智頭町!D12</f>
        <v>95</v>
      </c>
      <c r="E12" s="16" t="n">
        <f aca="false">郡家町!E12+船岡町!E12+河原町!E12+八東町!E12+若桜町!E12+用瀬町!E12+佐治村!E12+智頭町!E12</f>
        <v>187</v>
      </c>
      <c r="F12" s="19" t="n">
        <f aca="false">郡家町!F12+船岡町!F12+河原町!F12+八東町!F12+若桜町!F12+用瀬町!F12+佐治村!F12+智頭町!F12</f>
        <v>32</v>
      </c>
      <c r="G12" s="20" t="n">
        <f aca="false">郡家町!G12+船岡町!G12+河原町!G12+八東町!G12+若桜町!G12+用瀬町!G12+佐治村!G12+智頭町!G12</f>
        <v>18</v>
      </c>
      <c r="H12" s="19" t="n">
        <f aca="false">郡家町!H12+船岡町!H12+河原町!H12+八東町!H12+若桜町!H12+用瀬町!H12+佐治村!H12+智頭町!H12</f>
        <v>34</v>
      </c>
      <c r="I12" s="20" t="n">
        <f aca="false">郡家町!I12+船岡町!I12+河原町!I12+八東町!I12+若桜町!I12+用瀬町!I12+佐治村!I12+智頭町!I12</f>
        <v>21</v>
      </c>
      <c r="J12" s="19" t="n">
        <f aca="false">郡家町!J12+船岡町!J12+河原町!J12+八東町!J12+若桜町!J12+用瀬町!J12+佐治村!J12+智頭町!J12</f>
        <v>66</v>
      </c>
      <c r="K12" s="20" t="n">
        <f aca="false">郡家町!K12+船岡町!K12+河原町!K12+八東町!K12+若桜町!K12+用瀬町!K12+佐治村!K12+智頭町!K12</f>
        <v>39</v>
      </c>
      <c r="L12" s="22" t="n">
        <f aca="false">ROUND(J12/E12,4)*100</f>
        <v>35.29</v>
      </c>
    </row>
    <row r="13" s="13" customFormat="true" ht="17.25" hidden="false" customHeight="true" outlineLevel="0" collapsed="false">
      <c r="B13" s="14" t="n">
        <v>25</v>
      </c>
      <c r="C13" s="16" t="n">
        <f aca="false">郡家町!C13+船岡町!C13+河原町!C13+八東町!C13+若桜町!C13+用瀬町!C13+佐治村!C13+智頭町!C13</f>
        <v>28</v>
      </c>
      <c r="D13" s="16" t="n">
        <f aca="false">郡家町!D13+船岡町!D13+河原町!D13+八東町!D13+若桜町!D13+用瀬町!D13+佐治村!D13+智頭町!D13</f>
        <v>11</v>
      </c>
      <c r="E13" s="16" t="n">
        <f aca="false">郡家町!E13+船岡町!E13+河原町!E13+八東町!E13+若桜町!E13+用瀬町!E13+佐治村!E13+智頭町!E13</f>
        <v>39</v>
      </c>
      <c r="F13" s="19" t="n">
        <f aca="false">郡家町!F13+船岡町!F13+河原町!F13+八東町!F13+若桜町!F13+用瀬町!F13+佐治村!F13+智頭町!F13</f>
        <v>14</v>
      </c>
      <c r="G13" s="20" t="n">
        <f aca="false">郡家町!G13+船岡町!G13+河原町!G13+八東町!G13+若桜町!G13+用瀬町!G13+佐治村!G13+智頭町!G13</f>
        <v>9</v>
      </c>
      <c r="H13" s="19" t="n">
        <f aca="false">郡家町!H13+船岡町!H13+河原町!H13+八東町!H13+若桜町!H13+用瀬町!H13+佐治村!H13+智頭町!H13</f>
        <v>6</v>
      </c>
      <c r="I13" s="20" t="n">
        <f aca="false">郡家町!I13+船岡町!I13+河原町!I13+八東町!I13+若桜町!I13+用瀬町!I13+佐治村!I13+智頭町!I13</f>
        <v>5</v>
      </c>
      <c r="J13" s="19" t="n">
        <f aca="false">郡家町!J13+船岡町!J13+河原町!J13+八東町!J13+若桜町!J13+用瀬町!J13+佐治村!J13+智頭町!J13</f>
        <v>20</v>
      </c>
      <c r="K13" s="20" t="n">
        <f aca="false">郡家町!K13+船岡町!K13+河原町!K13+八東町!K13+若桜町!K13+用瀬町!K13+佐治村!K13+智頭町!K13</f>
        <v>14</v>
      </c>
    </row>
    <row r="14" s="13" customFormat="true" ht="17.25" hidden="false" customHeight="true" outlineLevel="0" collapsed="false">
      <c r="B14" s="14" t="n">
        <v>26</v>
      </c>
      <c r="C14" s="16" t="n">
        <f aca="false">郡家町!C14+船岡町!C14+河原町!C14+八東町!C14+若桜町!C14+用瀬町!C14+佐治村!C14+智頭町!C14</f>
        <v>20</v>
      </c>
      <c r="D14" s="16" t="n">
        <f aca="false">郡家町!D14+船岡町!D14+河原町!D14+八東町!D14+若桜町!D14+用瀬町!D14+佐治村!D14+智頭町!D14</f>
        <v>17</v>
      </c>
      <c r="E14" s="16" t="n">
        <f aca="false">郡家町!E14+船岡町!E14+河原町!E14+八東町!E14+若桜町!E14+用瀬町!E14+佐治村!E14+智頭町!E14</f>
        <v>37</v>
      </c>
      <c r="F14" s="19" t="n">
        <f aca="false">郡家町!F14+船岡町!F14+河原町!F14+八東町!F14+若桜町!F14+用瀬町!F14+佐治村!F14+智頭町!F14</f>
        <v>11</v>
      </c>
      <c r="G14" s="20" t="n">
        <f aca="false">郡家町!G14+船岡町!G14+河原町!G14+八東町!G14+若桜町!G14+用瀬町!G14+佐治村!G14+智頭町!G14</f>
        <v>9</v>
      </c>
      <c r="H14" s="19" t="n">
        <f aca="false">郡家町!H14+船岡町!H14+河原町!H14+八東町!H14+若桜町!H14+用瀬町!H14+佐治村!H14+智頭町!H14</f>
        <v>7</v>
      </c>
      <c r="I14" s="20" t="n">
        <f aca="false">郡家町!I14+船岡町!I14+河原町!I14+八東町!I14+若桜町!I14+用瀬町!I14+佐治村!I14+智頭町!I14</f>
        <v>3</v>
      </c>
      <c r="J14" s="19" t="n">
        <f aca="false">郡家町!J14+船岡町!J14+河原町!J14+八東町!J14+若桜町!J14+用瀬町!J14+佐治村!J14+智頭町!J14</f>
        <v>18</v>
      </c>
      <c r="K14" s="20" t="n">
        <f aca="false">郡家町!K14+船岡町!K14+河原町!K14+八東町!K14+若桜町!K14+用瀬町!K14+佐治村!K14+智頭町!K14</f>
        <v>12</v>
      </c>
    </row>
    <row r="15" s="13" customFormat="true" ht="17.25" hidden="false" customHeight="true" outlineLevel="0" collapsed="false">
      <c r="B15" s="14" t="n">
        <v>27</v>
      </c>
      <c r="C15" s="16" t="n">
        <f aca="false">郡家町!C15+船岡町!C15+河原町!C15+八東町!C15+若桜町!C15+用瀬町!C15+佐治村!C15+智頭町!C15</f>
        <v>23</v>
      </c>
      <c r="D15" s="16" t="n">
        <f aca="false">郡家町!D15+船岡町!D15+河原町!D15+八東町!D15+若桜町!D15+用瀬町!D15+佐治村!D15+智頭町!D15</f>
        <v>12</v>
      </c>
      <c r="E15" s="16" t="n">
        <f aca="false">郡家町!E15+船岡町!E15+河原町!E15+八東町!E15+若桜町!E15+用瀬町!E15+佐治村!E15+智頭町!E15</f>
        <v>35</v>
      </c>
      <c r="F15" s="19" t="n">
        <f aca="false">郡家町!F15+船岡町!F15+河原町!F15+八東町!F15+若桜町!F15+用瀬町!F15+佐治村!F15+智頭町!F15</f>
        <v>11</v>
      </c>
      <c r="G15" s="20" t="n">
        <f aca="false">郡家町!G15+船岡町!G15+河原町!G15+八東町!G15+若桜町!G15+用瀬町!G15+佐治村!G15+智頭町!G15</f>
        <v>7</v>
      </c>
      <c r="H15" s="19" t="n">
        <f aca="false">郡家町!H15+船岡町!H15+河原町!H15+八東町!H15+若桜町!H15+用瀬町!H15+佐治村!H15+智頭町!H15</f>
        <v>6</v>
      </c>
      <c r="I15" s="20" t="n">
        <f aca="false">郡家町!I15+船岡町!I15+河原町!I15+八東町!I15+若桜町!I15+用瀬町!I15+佐治村!I15+智頭町!I15</f>
        <v>4</v>
      </c>
      <c r="J15" s="19" t="n">
        <f aca="false">郡家町!J15+船岡町!J15+河原町!J15+八東町!J15+若桜町!J15+用瀬町!J15+佐治村!J15+智頭町!J15</f>
        <v>17</v>
      </c>
      <c r="K15" s="20" t="n">
        <f aca="false">郡家町!K15+船岡町!K15+河原町!K15+八東町!K15+若桜町!K15+用瀬町!K15+佐治村!K15+智頭町!K15</f>
        <v>11</v>
      </c>
    </row>
    <row r="16" s="13" customFormat="true" ht="17.25" hidden="false" customHeight="true" outlineLevel="0" collapsed="false">
      <c r="B16" s="14" t="n">
        <v>28</v>
      </c>
      <c r="C16" s="16" t="n">
        <f aca="false">郡家町!C16+船岡町!C16+河原町!C16+八東町!C16+若桜町!C16+用瀬町!C16+佐治村!C16+智頭町!C16</f>
        <v>16</v>
      </c>
      <c r="D16" s="16" t="n">
        <f aca="false">郡家町!D16+船岡町!D16+河原町!D16+八東町!D16+若桜町!D16+用瀬町!D16+佐治村!D16+智頭町!D16</f>
        <v>20</v>
      </c>
      <c r="E16" s="16" t="n">
        <f aca="false">郡家町!E16+船岡町!E16+河原町!E16+八東町!E16+若桜町!E16+用瀬町!E16+佐治村!E16+智頭町!E16</f>
        <v>36</v>
      </c>
      <c r="F16" s="19" t="n">
        <f aca="false">郡家町!F16+船岡町!F16+河原町!F16+八東町!F16+若桜町!F16+用瀬町!F16+佐治村!F16+智頭町!F16</f>
        <v>8</v>
      </c>
      <c r="G16" s="20" t="n">
        <f aca="false">郡家町!G16+船岡町!G16+河原町!G16+八東町!G16+若桜町!G16+用瀬町!G16+佐治村!G16+智頭町!G16</f>
        <v>7</v>
      </c>
      <c r="H16" s="19" t="n">
        <f aca="false">郡家町!H16+船岡町!H16+河原町!H16+八東町!H16+若桜町!H16+用瀬町!H16+佐治村!H16+智頭町!H16</f>
        <v>17</v>
      </c>
      <c r="I16" s="20" t="n">
        <f aca="false">郡家町!I16+船岡町!I16+河原町!I16+八東町!I16+若桜町!I16+用瀬町!I16+佐治村!I16+智頭町!I16</f>
        <v>14</v>
      </c>
      <c r="J16" s="19" t="n">
        <f aca="false">郡家町!J16+船岡町!J16+河原町!J16+八東町!J16+若桜町!J16+用瀬町!J16+佐治村!J16+智頭町!J16</f>
        <v>25</v>
      </c>
      <c r="K16" s="20" t="n">
        <f aca="false">郡家町!K16+船岡町!K16+河原町!K16+八東町!K16+若桜町!K16+用瀬町!K16+佐治村!K16+智頭町!K16</f>
        <v>21</v>
      </c>
    </row>
    <row r="17" s="13" customFormat="true" ht="17.25" hidden="false" customHeight="true" outlineLevel="0" collapsed="false">
      <c r="B17" s="14" t="n">
        <v>29</v>
      </c>
      <c r="C17" s="16" t="n">
        <f aca="false">郡家町!C17+船岡町!C17+河原町!C17+八東町!C17+若桜町!C17+用瀬町!C17+佐治村!C17+智頭町!C17</f>
        <v>19</v>
      </c>
      <c r="D17" s="16" t="n">
        <f aca="false">郡家町!D17+船岡町!D17+河原町!D17+八東町!D17+若桜町!D17+用瀬町!D17+佐治村!D17+智頭町!D17</f>
        <v>12</v>
      </c>
      <c r="E17" s="16" t="n">
        <f aca="false">郡家町!E17+船岡町!E17+河原町!E17+八東町!E17+若桜町!E17+用瀬町!E17+佐治村!E17+智頭町!E17</f>
        <v>31</v>
      </c>
      <c r="F17" s="19" t="n">
        <f aca="false">郡家町!F17+船岡町!F17+河原町!F17+八東町!F17+若桜町!F17+用瀬町!F17+佐治村!F17+智頭町!F17</f>
        <v>10</v>
      </c>
      <c r="G17" s="20" t="n">
        <f aca="false">郡家町!G17+船岡町!G17+河原町!G17+八東町!G17+若桜町!G17+用瀬町!G17+佐治村!G17+智頭町!G17</f>
        <v>8</v>
      </c>
      <c r="H17" s="19" t="n">
        <f aca="false">郡家町!H17+船岡町!H17+河原町!H17+八東町!H17+若桜町!H17+用瀬町!H17+佐治村!H17+智頭町!H17</f>
        <v>10</v>
      </c>
      <c r="I17" s="20" t="n">
        <f aca="false">郡家町!I17+船岡町!I17+河原町!I17+八東町!I17+若桜町!I17+用瀬町!I17+佐治村!I17+智頭町!I17</f>
        <v>5</v>
      </c>
      <c r="J17" s="19" t="n">
        <f aca="false">郡家町!J17+船岡町!J17+河原町!J17+八東町!J17+若桜町!J17+用瀬町!J17+佐治村!J17+智頭町!J17</f>
        <v>20</v>
      </c>
      <c r="K17" s="20" t="n">
        <f aca="false">郡家町!K17+船岡町!K17+河原町!K17+八東町!K17+若桜町!K17+用瀬町!K17+佐治村!K17+智頭町!K17</f>
        <v>13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郡家町!C18+船岡町!C18+河原町!C18+八東町!C18+若桜町!C18+用瀬町!C18+佐治村!C18+智頭町!C18</f>
        <v>106</v>
      </c>
      <c r="D18" s="16" t="n">
        <f aca="false">郡家町!D18+船岡町!D18+河原町!D18+八東町!D18+若桜町!D18+用瀬町!D18+佐治村!D18+智頭町!D18</f>
        <v>72</v>
      </c>
      <c r="E18" s="16" t="n">
        <f aca="false">郡家町!E18+船岡町!E18+河原町!E18+八東町!E18+若桜町!E18+用瀬町!E18+佐治村!E18+智頭町!E18</f>
        <v>178</v>
      </c>
      <c r="F18" s="19" t="n">
        <f aca="false">郡家町!F18+船岡町!F18+河原町!F18+八東町!F18+若桜町!F18+用瀬町!F18+佐治村!F18+智頭町!F18</f>
        <v>54</v>
      </c>
      <c r="G18" s="20" t="n">
        <f aca="false">郡家町!G18+船岡町!G18+河原町!G18+八東町!G18+若桜町!G18+用瀬町!G18+佐治村!G18+智頭町!G18</f>
        <v>40</v>
      </c>
      <c r="H18" s="19" t="n">
        <f aca="false">郡家町!H18+船岡町!H18+河原町!H18+八東町!H18+若桜町!H18+用瀬町!H18+佐治村!H18+智頭町!H18</f>
        <v>46</v>
      </c>
      <c r="I18" s="20" t="n">
        <f aca="false">郡家町!I18+船岡町!I18+河原町!I18+八東町!I18+若桜町!I18+用瀬町!I18+佐治村!I18+智頭町!I18</f>
        <v>31</v>
      </c>
      <c r="J18" s="19" t="n">
        <f aca="false">郡家町!J18+船岡町!J18+河原町!J18+八東町!J18+若桜町!J18+用瀬町!J18+佐治村!J18+智頭町!J18</f>
        <v>100</v>
      </c>
      <c r="K18" s="20" t="n">
        <f aca="false">郡家町!K18+船岡町!K18+河原町!K18+八東町!K18+若桜町!K18+用瀬町!K18+佐治村!K18+智頭町!K18</f>
        <v>71</v>
      </c>
      <c r="L18" s="22" t="n">
        <f aca="false">ROUND(J18/E18,4)*100</f>
        <v>56.18</v>
      </c>
      <c r="M18" s="13" t="n">
        <f aca="false">ROUND((J18+J12)/(E12+E18),4)*100</f>
        <v>45.48</v>
      </c>
    </row>
    <row r="19" s="13" customFormat="true" ht="17.25" hidden="false" customHeight="true" outlineLevel="0" collapsed="false">
      <c r="B19" s="14" t="n">
        <v>30</v>
      </c>
      <c r="C19" s="16" t="n">
        <f aca="false">郡家町!C19+船岡町!C19+河原町!C19+八東町!C19+若桜町!C19+用瀬町!C19+佐治村!C19+智頭町!C19</f>
        <v>14</v>
      </c>
      <c r="D19" s="16" t="n">
        <f aca="false">郡家町!D19+船岡町!D19+河原町!D19+八東町!D19+若桜町!D19+用瀬町!D19+佐治村!D19+智頭町!D19</f>
        <v>18</v>
      </c>
      <c r="E19" s="16" t="n">
        <f aca="false">郡家町!E19+船岡町!E19+河原町!E19+八東町!E19+若桜町!E19+用瀬町!E19+佐治村!E19+智頭町!E19</f>
        <v>32</v>
      </c>
      <c r="F19" s="19" t="n">
        <f aca="false">郡家町!F19+船岡町!F19+河原町!F19+八東町!F19+若桜町!F19+用瀬町!F19+佐治村!F19+智頭町!F19</f>
        <v>7</v>
      </c>
      <c r="G19" s="20" t="n">
        <f aca="false">郡家町!G19+船岡町!G19+河原町!G19+八東町!G19+若桜町!G19+用瀬町!G19+佐治村!G19+智頭町!G19</f>
        <v>7</v>
      </c>
      <c r="H19" s="19" t="n">
        <f aca="false">郡家町!H19+船岡町!H19+河原町!H19+八東町!H19+若桜町!H19+用瀬町!H19+佐治村!H19+智頭町!H19</f>
        <v>9</v>
      </c>
      <c r="I19" s="20" t="n">
        <f aca="false">郡家町!I19+船岡町!I19+河原町!I19+八東町!I19+若桜町!I19+用瀬町!I19+佐治村!I19+智頭町!I19</f>
        <v>6</v>
      </c>
      <c r="J19" s="19" t="n">
        <f aca="false">郡家町!J19+船岡町!J19+河原町!J19+八東町!J19+若桜町!J19+用瀬町!J19+佐治村!J19+智頭町!J19</f>
        <v>16</v>
      </c>
      <c r="K19" s="20" t="n">
        <f aca="false">郡家町!K19+船岡町!K19+河原町!K19+八東町!K19+若桜町!K19+用瀬町!K19+佐治村!K19+智頭町!K19</f>
        <v>13</v>
      </c>
    </row>
    <row r="20" s="13" customFormat="true" ht="17.25" hidden="false" customHeight="true" outlineLevel="0" collapsed="false">
      <c r="B20" s="14" t="n">
        <v>31</v>
      </c>
      <c r="C20" s="16" t="n">
        <f aca="false">郡家町!C20+船岡町!C20+河原町!C20+八東町!C20+若桜町!C20+用瀬町!C20+佐治村!C20+智頭町!C20</f>
        <v>18</v>
      </c>
      <c r="D20" s="16" t="n">
        <f aca="false">郡家町!D20+船岡町!D20+河原町!D20+八東町!D20+若桜町!D20+用瀬町!D20+佐治村!D20+智頭町!D20</f>
        <v>5</v>
      </c>
      <c r="E20" s="16" t="n">
        <f aca="false">郡家町!E20+船岡町!E20+河原町!E20+八東町!E20+若桜町!E20+用瀬町!E20+佐治村!E20+智頭町!E20</f>
        <v>23</v>
      </c>
      <c r="F20" s="19" t="n">
        <f aca="false">郡家町!F20+船岡町!F20+河原町!F20+八東町!F20+若桜町!F20+用瀬町!F20+佐治村!F20+智頭町!F20</f>
        <v>11</v>
      </c>
      <c r="G20" s="20" t="n">
        <f aca="false">郡家町!G20+船岡町!G20+河原町!G20+八東町!G20+若桜町!G20+用瀬町!G20+佐治村!G20+智頭町!G20</f>
        <v>8</v>
      </c>
      <c r="H20" s="19" t="n">
        <f aca="false">郡家町!H20+船岡町!H20+河原町!H20+八東町!H20+若桜町!H20+用瀬町!H20+佐治村!H20+智頭町!H20</f>
        <v>2</v>
      </c>
      <c r="I20" s="20" t="n">
        <f aca="false">郡家町!I20+船岡町!I20+河原町!I20+八東町!I20+若桜町!I20+用瀬町!I20+佐治村!I20+智頭町!I20</f>
        <v>2</v>
      </c>
      <c r="J20" s="19" t="n">
        <f aca="false">郡家町!J20+船岡町!J20+河原町!J20+八東町!J20+若桜町!J20+用瀬町!J20+佐治村!J20+智頭町!J20</f>
        <v>13</v>
      </c>
      <c r="K20" s="20" t="n">
        <f aca="false">郡家町!K20+船岡町!K20+河原町!K20+八東町!K20+若桜町!K20+用瀬町!K20+佐治村!K20+智頭町!K20</f>
        <v>10</v>
      </c>
    </row>
    <row r="21" s="13" customFormat="true" ht="17.25" hidden="false" customHeight="true" outlineLevel="0" collapsed="false">
      <c r="B21" s="14" t="n">
        <v>32</v>
      </c>
      <c r="C21" s="16" t="n">
        <f aca="false">郡家町!C21+船岡町!C21+河原町!C21+八東町!C21+若桜町!C21+用瀬町!C21+佐治村!C21+智頭町!C21</f>
        <v>11</v>
      </c>
      <c r="D21" s="16" t="n">
        <f aca="false">郡家町!D21+船岡町!D21+河原町!D21+八東町!D21+若桜町!D21+用瀬町!D21+佐治村!D21+智頭町!D21</f>
        <v>9</v>
      </c>
      <c r="E21" s="16" t="n">
        <f aca="false">郡家町!E21+船岡町!E21+河原町!E21+八東町!E21+若桜町!E21+用瀬町!E21+佐治村!E21+智頭町!E21</f>
        <v>20</v>
      </c>
      <c r="F21" s="19" t="n">
        <f aca="false">郡家町!F21+船岡町!F21+河原町!F21+八東町!F21+若桜町!F21+用瀬町!F21+佐治村!F21+智頭町!F21</f>
        <v>6</v>
      </c>
      <c r="G21" s="20" t="n">
        <f aca="false">郡家町!G21+船岡町!G21+河原町!G21+八東町!G21+若桜町!G21+用瀬町!G21+佐治村!G21+智頭町!G21</f>
        <v>6</v>
      </c>
      <c r="H21" s="19" t="n">
        <f aca="false">郡家町!H21+船岡町!H21+河原町!H21+八東町!H21+若桜町!H21+用瀬町!H21+佐治村!H21+智頭町!H21</f>
        <v>7</v>
      </c>
      <c r="I21" s="20" t="n">
        <f aca="false">郡家町!I21+船岡町!I21+河原町!I21+八東町!I21+若桜町!I21+用瀬町!I21+佐治村!I21+智頭町!I21</f>
        <v>6</v>
      </c>
      <c r="J21" s="19" t="n">
        <f aca="false">郡家町!J21+船岡町!J21+河原町!J21+八東町!J21+若桜町!J21+用瀬町!J21+佐治村!J21+智頭町!J21</f>
        <v>13</v>
      </c>
      <c r="K21" s="20" t="n">
        <f aca="false">郡家町!K21+船岡町!K21+河原町!K21+八東町!K21+若桜町!K21+用瀬町!K21+佐治村!K21+智頭町!K21</f>
        <v>12</v>
      </c>
    </row>
    <row r="22" s="13" customFormat="true" ht="17.25" hidden="false" customHeight="true" outlineLevel="0" collapsed="false">
      <c r="B22" s="14" t="n">
        <v>33</v>
      </c>
      <c r="C22" s="16" t="n">
        <f aca="false">郡家町!C22+船岡町!C22+河原町!C22+八東町!C22+若桜町!C22+用瀬町!C22+佐治村!C22+智頭町!C22</f>
        <v>14</v>
      </c>
      <c r="D22" s="16" t="n">
        <f aca="false">郡家町!D22+船岡町!D22+河原町!D22+八東町!D22+若桜町!D22+用瀬町!D22+佐治村!D22+智頭町!D22</f>
        <v>14</v>
      </c>
      <c r="E22" s="16" t="n">
        <f aca="false">郡家町!E22+船岡町!E22+河原町!E22+八東町!E22+若桜町!E22+用瀬町!E22+佐治村!E22+智頭町!E22</f>
        <v>28</v>
      </c>
      <c r="F22" s="19" t="n">
        <f aca="false">郡家町!F22+船岡町!F22+河原町!F22+八東町!F22+若桜町!F22+用瀬町!F22+佐治村!F22+智頭町!F22</f>
        <v>11</v>
      </c>
      <c r="G22" s="20" t="n">
        <f aca="false">郡家町!G22+船岡町!G22+河原町!G22+八東町!G22+若桜町!G22+用瀬町!G22+佐治村!G22+智頭町!G22</f>
        <v>8</v>
      </c>
      <c r="H22" s="19" t="n">
        <f aca="false">郡家町!H22+船岡町!H22+河原町!H22+八東町!H22+若桜町!H22+用瀬町!H22+佐治村!H22+智頭町!H22</f>
        <v>8</v>
      </c>
      <c r="I22" s="20" t="n">
        <f aca="false">郡家町!I22+船岡町!I22+河原町!I22+八東町!I22+若桜町!I22+用瀬町!I22+佐治村!I22+智頭町!I22</f>
        <v>3</v>
      </c>
      <c r="J22" s="19" t="n">
        <f aca="false">郡家町!J22+船岡町!J22+河原町!J22+八東町!J22+若桜町!J22+用瀬町!J22+佐治村!J22+智頭町!J22</f>
        <v>19</v>
      </c>
      <c r="K22" s="20" t="n">
        <f aca="false">郡家町!K22+船岡町!K22+河原町!K22+八東町!K22+若桜町!K22+用瀬町!K22+佐治村!K22+智頭町!K22</f>
        <v>11</v>
      </c>
    </row>
    <row r="23" s="13" customFormat="true" ht="17.25" hidden="false" customHeight="true" outlineLevel="0" collapsed="false">
      <c r="B23" s="14" t="n">
        <v>34</v>
      </c>
      <c r="C23" s="16" t="n">
        <f aca="false">郡家町!C23+船岡町!C23+河原町!C23+八東町!C23+若桜町!C23+用瀬町!C23+佐治村!C23+智頭町!C23</f>
        <v>12</v>
      </c>
      <c r="D23" s="16" t="n">
        <f aca="false">郡家町!D23+船岡町!D23+河原町!D23+八東町!D23+若桜町!D23+用瀬町!D23+佐治村!D23+智頭町!D23</f>
        <v>16</v>
      </c>
      <c r="E23" s="16" t="n">
        <f aca="false">郡家町!E23+船岡町!E23+河原町!E23+八東町!E23+若桜町!E23+用瀬町!E23+佐治村!E23+智頭町!E23</f>
        <v>28</v>
      </c>
      <c r="F23" s="19" t="n">
        <f aca="false">郡家町!F23+船岡町!F23+河原町!F23+八東町!F23+若桜町!F23+用瀬町!F23+佐治村!F23+智頭町!F23</f>
        <v>7</v>
      </c>
      <c r="G23" s="20" t="n">
        <f aca="false">郡家町!G23+船岡町!G23+河原町!G23+八東町!G23+若桜町!G23+用瀬町!G23+佐治村!G23+智頭町!G23</f>
        <v>5</v>
      </c>
      <c r="H23" s="19" t="n">
        <f aca="false">郡家町!H23+船岡町!H23+河原町!H23+八東町!H23+若桜町!H23+用瀬町!H23+佐治村!H23+智頭町!H23</f>
        <v>12</v>
      </c>
      <c r="I23" s="20" t="n">
        <f aca="false">郡家町!I23+船岡町!I23+河原町!I23+八東町!I23+若桜町!I23+用瀬町!I23+佐治村!I23+智頭町!I23</f>
        <v>10</v>
      </c>
      <c r="J23" s="19" t="n">
        <f aca="false">郡家町!J23+船岡町!J23+河原町!J23+八東町!J23+若桜町!J23+用瀬町!J23+佐治村!J23+智頭町!J23</f>
        <v>19</v>
      </c>
      <c r="K23" s="20" t="n">
        <f aca="false">郡家町!K23+船岡町!K23+河原町!K23+八東町!K23+若桜町!K23+用瀬町!K23+佐治村!K23+智頭町!K23</f>
        <v>15</v>
      </c>
    </row>
    <row r="24" s="13" customFormat="true" ht="17.25" hidden="false" customHeight="true" outlineLevel="0" collapsed="false">
      <c r="B24" s="21" t="s">
        <v>11</v>
      </c>
      <c r="C24" s="16" t="n">
        <f aca="false">郡家町!C24+船岡町!C24+河原町!C24+八東町!C24+若桜町!C24+用瀬町!C24+佐治村!C24+智頭町!C24</f>
        <v>69</v>
      </c>
      <c r="D24" s="16" t="n">
        <f aca="false">郡家町!D24+船岡町!D24+河原町!D24+八東町!D24+若桜町!D24+用瀬町!D24+佐治村!D24+智頭町!D24</f>
        <v>62</v>
      </c>
      <c r="E24" s="16" t="n">
        <f aca="false">郡家町!E24+船岡町!E24+河原町!E24+八東町!E24+若桜町!E24+用瀬町!E24+佐治村!E24+智頭町!E24</f>
        <v>131</v>
      </c>
      <c r="F24" s="19" t="n">
        <f aca="false">郡家町!F24+船岡町!F24+河原町!F24+八東町!F24+若桜町!F24+用瀬町!F24+佐治村!F24+智頭町!F24</f>
        <v>42</v>
      </c>
      <c r="G24" s="20" t="n">
        <f aca="false">郡家町!G24+船岡町!G24+河原町!G24+八東町!G24+若桜町!G24+用瀬町!G24+佐治村!G24+智頭町!G24</f>
        <v>34</v>
      </c>
      <c r="H24" s="19" t="n">
        <f aca="false">郡家町!H24+船岡町!H24+河原町!H24+八東町!H24+若桜町!H24+用瀬町!H24+佐治村!H24+智頭町!H24</f>
        <v>38</v>
      </c>
      <c r="I24" s="20" t="n">
        <f aca="false">郡家町!I24+船岡町!I24+河原町!I24+八東町!I24+若桜町!I24+用瀬町!I24+佐治村!I24+智頭町!I24</f>
        <v>27</v>
      </c>
      <c r="J24" s="19" t="n">
        <f aca="false">郡家町!J24+船岡町!J24+河原町!J24+八東町!J24+若桜町!J24+用瀬町!J24+佐治村!J24+智頭町!J24</f>
        <v>80</v>
      </c>
      <c r="K24" s="20" t="n">
        <f aca="false">郡家町!K24+船岡町!K24+河原町!K24+八東町!K24+若桜町!K24+用瀬町!K24+佐治村!K24+智頭町!K24</f>
        <v>61</v>
      </c>
      <c r="L24" s="22" t="n">
        <f aca="false">ROUND(J24/E24,4)*100</f>
        <v>61.07</v>
      </c>
    </row>
    <row r="25" s="13" customFormat="true" ht="17.25" hidden="false" customHeight="true" outlineLevel="0" collapsed="false">
      <c r="B25" s="14" t="n">
        <v>35</v>
      </c>
      <c r="C25" s="16" t="n">
        <f aca="false">郡家町!C25+船岡町!C25+河原町!C25+八東町!C25+若桜町!C25+用瀬町!C25+佐治村!C25+智頭町!C25</f>
        <v>13</v>
      </c>
      <c r="D25" s="16" t="n">
        <f aca="false">郡家町!D25+船岡町!D25+河原町!D25+八東町!D25+若桜町!D25+用瀬町!D25+佐治村!D25+智頭町!D25</f>
        <v>17</v>
      </c>
      <c r="E25" s="16" t="n">
        <f aca="false">郡家町!E25+船岡町!E25+河原町!E25+八東町!E25+若桜町!E25+用瀬町!E25+佐治村!E25+智頭町!E25</f>
        <v>30</v>
      </c>
      <c r="F25" s="19" t="n">
        <f aca="false">郡家町!F25+船岡町!F25+河原町!F25+八東町!F25+若桜町!F25+用瀬町!F25+佐治村!F25+智頭町!F25</f>
        <v>9</v>
      </c>
      <c r="G25" s="20" t="n">
        <f aca="false">郡家町!G25+船岡町!G25+河原町!G25+八東町!G25+若桜町!G25+用瀬町!G25+佐治村!G25+智頭町!G25</f>
        <v>6</v>
      </c>
      <c r="H25" s="19" t="n">
        <f aca="false">郡家町!H25+船岡町!H25+河原町!H25+八東町!H25+若桜町!H25+用瀬町!H25+佐治村!H25+智頭町!H25</f>
        <v>16</v>
      </c>
      <c r="I25" s="20" t="n">
        <f aca="false">郡家町!I25+船岡町!I25+河原町!I25+八東町!I25+若桜町!I25+用瀬町!I25+佐治村!I25+智頭町!I25</f>
        <v>13</v>
      </c>
      <c r="J25" s="19" t="n">
        <f aca="false">郡家町!J25+船岡町!J25+河原町!J25+八東町!J25+若桜町!J25+用瀬町!J25+佐治村!J25+智頭町!J25</f>
        <v>25</v>
      </c>
      <c r="K25" s="20" t="n">
        <f aca="false">郡家町!K25+船岡町!K25+河原町!K25+八東町!K25+若桜町!K25+用瀬町!K25+佐治村!K25+智頭町!K25</f>
        <v>19</v>
      </c>
    </row>
    <row r="26" s="13" customFormat="true" ht="17.25" hidden="false" customHeight="true" outlineLevel="0" collapsed="false">
      <c r="B26" s="14" t="n">
        <v>36</v>
      </c>
      <c r="C26" s="16" t="n">
        <f aca="false">郡家町!C26+船岡町!C26+河原町!C26+八東町!C26+若桜町!C26+用瀬町!C26+佐治村!C26+智頭町!C26</f>
        <v>8</v>
      </c>
      <c r="D26" s="16" t="n">
        <f aca="false">郡家町!D26+船岡町!D26+河原町!D26+八東町!D26+若桜町!D26+用瀬町!D26+佐治村!D26+智頭町!D26</f>
        <v>8</v>
      </c>
      <c r="E26" s="16" t="n">
        <f aca="false">郡家町!E26+船岡町!E26+河原町!E26+八東町!E26+若桜町!E26+用瀬町!E26+佐治村!E26+智頭町!E26</f>
        <v>16</v>
      </c>
      <c r="F26" s="19" t="n">
        <f aca="false">郡家町!F26+船岡町!F26+河原町!F26+八東町!F26+若桜町!F26+用瀬町!F26+佐治村!F26+智頭町!F26</f>
        <v>5</v>
      </c>
      <c r="G26" s="20" t="n">
        <f aca="false">郡家町!G26+船岡町!G26+河原町!G26+八東町!G26+若桜町!G26+用瀬町!G26+佐治村!G26+智頭町!G26</f>
        <v>2</v>
      </c>
      <c r="H26" s="19" t="n">
        <f aca="false">郡家町!H26+船岡町!H26+河原町!H26+八東町!H26+若桜町!H26+用瀬町!H26+佐治村!H26+智頭町!H26</f>
        <v>7</v>
      </c>
      <c r="I26" s="20" t="n">
        <f aca="false">郡家町!I26+船岡町!I26+河原町!I26+八東町!I26+若桜町!I26+用瀬町!I26+佐治村!I26+智頭町!I26</f>
        <v>5</v>
      </c>
      <c r="J26" s="19" t="n">
        <f aca="false">郡家町!J26+船岡町!J26+河原町!J26+八東町!J26+若桜町!J26+用瀬町!J26+佐治村!J26+智頭町!J26</f>
        <v>12</v>
      </c>
      <c r="K26" s="20" t="n">
        <f aca="false">郡家町!K26+船岡町!K26+河原町!K26+八東町!K26+若桜町!K26+用瀬町!K26+佐治村!K26+智頭町!K26</f>
        <v>7</v>
      </c>
    </row>
    <row r="27" s="13" customFormat="true" ht="17.25" hidden="false" customHeight="true" outlineLevel="0" collapsed="false">
      <c r="B27" s="14" t="n">
        <v>37</v>
      </c>
      <c r="C27" s="16" t="n">
        <f aca="false">郡家町!C27+船岡町!C27+河原町!C27+八東町!C27+若桜町!C27+用瀬町!C27+佐治村!C27+智頭町!C27</f>
        <v>13</v>
      </c>
      <c r="D27" s="16" t="n">
        <f aca="false">郡家町!D27+船岡町!D27+河原町!D27+八東町!D27+若桜町!D27+用瀬町!D27+佐治村!D27+智頭町!D27</f>
        <v>19</v>
      </c>
      <c r="E27" s="16" t="n">
        <f aca="false">郡家町!E27+船岡町!E27+河原町!E27+八東町!E27+若桜町!E27+用瀬町!E27+佐治村!E27+智頭町!E27</f>
        <v>32</v>
      </c>
      <c r="F27" s="19" t="n">
        <f aca="false">郡家町!F27+船岡町!F27+河原町!F27+八東町!F27+若桜町!F27+用瀬町!F27+佐治村!F27+智頭町!F27</f>
        <v>10</v>
      </c>
      <c r="G27" s="20" t="n">
        <f aca="false">郡家町!G27+船岡町!G27+河原町!G27+八東町!G27+若桜町!G27+用瀬町!G27+佐治村!G27+智頭町!G27</f>
        <v>7</v>
      </c>
      <c r="H27" s="19" t="n">
        <f aca="false">郡家町!H27+船岡町!H27+河原町!H27+八東町!H27+若桜町!H27+用瀬町!H27+佐治村!H27+智頭町!H27</f>
        <v>14</v>
      </c>
      <c r="I27" s="20" t="n">
        <f aca="false">郡家町!I27+船岡町!I27+河原町!I27+八東町!I27+若桜町!I27+用瀬町!I27+佐治村!I27+智頭町!I27</f>
        <v>11</v>
      </c>
      <c r="J27" s="19" t="n">
        <f aca="false">郡家町!J27+船岡町!J27+河原町!J27+八東町!J27+若桜町!J27+用瀬町!J27+佐治村!J27+智頭町!J27</f>
        <v>24</v>
      </c>
      <c r="K27" s="20" t="n">
        <f aca="false">郡家町!K27+船岡町!K27+河原町!K27+八東町!K27+若桜町!K27+用瀬町!K27+佐治村!K27+智頭町!K27</f>
        <v>18</v>
      </c>
    </row>
    <row r="28" s="13" customFormat="true" ht="17.25" hidden="false" customHeight="true" outlineLevel="0" collapsed="false">
      <c r="B28" s="14" t="n">
        <v>38</v>
      </c>
      <c r="C28" s="16" t="n">
        <f aca="false">郡家町!C28+船岡町!C28+河原町!C28+八東町!C28+若桜町!C28+用瀬町!C28+佐治村!C28+智頭町!C28</f>
        <v>13</v>
      </c>
      <c r="D28" s="16" t="n">
        <f aca="false">郡家町!D28+船岡町!D28+河原町!D28+八東町!D28+若桜町!D28+用瀬町!D28+佐治村!D28+智頭町!D28</f>
        <v>13</v>
      </c>
      <c r="E28" s="16" t="n">
        <f aca="false">郡家町!E28+船岡町!E28+河原町!E28+八東町!E28+若桜町!E28+用瀬町!E28+佐治村!E28+智頭町!E28</f>
        <v>26</v>
      </c>
      <c r="F28" s="19" t="n">
        <f aca="false">郡家町!F28+船岡町!F28+河原町!F28+八東町!F28+若桜町!F28+用瀬町!F28+佐治村!F28+智頭町!F28</f>
        <v>12</v>
      </c>
      <c r="G28" s="20" t="n">
        <f aca="false">郡家町!G28+船岡町!G28+河原町!G28+八東町!G28+若桜町!G28+用瀬町!G28+佐治村!G28+智頭町!G28</f>
        <v>11</v>
      </c>
      <c r="H28" s="19" t="n">
        <f aca="false">郡家町!H28+船岡町!H28+河原町!H28+八東町!H28+若桜町!H28+用瀬町!H28+佐治村!H28+智頭町!H28</f>
        <v>8</v>
      </c>
      <c r="I28" s="20" t="n">
        <f aca="false">郡家町!I28+船岡町!I28+河原町!I28+八東町!I28+若桜町!I28+用瀬町!I28+佐治村!I28+智頭町!I28</f>
        <v>5</v>
      </c>
      <c r="J28" s="19" t="n">
        <f aca="false">郡家町!J28+船岡町!J28+河原町!J28+八東町!J28+若桜町!J28+用瀬町!J28+佐治村!J28+智頭町!J28</f>
        <v>20</v>
      </c>
      <c r="K28" s="20" t="n">
        <f aca="false">郡家町!K28+船岡町!K28+河原町!K28+八東町!K28+若桜町!K28+用瀬町!K28+佐治村!K28+智頭町!K28</f>
        <v>16</v>
      </c>
    </row>
    <row r="29" s="13" customFormat="true" ht="17.25" hidden="false" customHeight="true" outlineLevel="0" collapsed="false">
      <c r="B29" s="14" t="n">
        <v>39</v>
      </c>
      <c r="C29" s="16" t="n">
        <f aca="false">郡家町!C29+船岡町!C29+河原町!C29+八東町!C29+若桜町!C29+用瀬町!C29+佐治村!C29+智頭町!C29</f>
        <v>11</v>
      </c>
      <c r="D29" s="16" t="n">
        <f aca="false">郡家町!D29+船岡町!D29+河原町!D29+八東町!D29+若桜町!D29+用瀬町!D29+佐治村!D29+智頭町!D29</f>
        <v>9</v>
      </c>
      <c r="E29" s="16" t="n">
        <f aca="false">郡家町!E29+船岡町!E29+河原町!E29+八東町!E29+若桜町!E29+用瀬町!E29+佐治村!E29+智頭町!E29</f>
        <v>20</v>
      </c>
      <c r="F29" s="19" t="n">
        <f aca="false">郡家町!F29+船岡町!F29+河原町!F29+八東町!F29+若桜町!F29+用瀬町!F29+佐治村!F29+智頭町!F29</f>
        <v>9</v>
      </c>
      <c r="G29" s="20" t="n">
        <f aca="false">郡家町!G29+船岡町!G29+河原町!G29+八東町!G29+若桜町!G29+用瀬町!G29+佐治村!G29+智頭町!G29</f>
        <v>5</v>
      </c>
      <c r="H29" s="19" t="n">
        <f aca="false">郡家町!H29+船岡町!H29+河原町!H29+八東町!H29+若桜町!H29+用瀬町!H29+佐治村!H29+智頭町!H29</f>
        <v>7</v>
      </c>
      <c r="I29" s="20" t="n">
        <f aca="false">郡家町!I29+船岡町!I29+河原町!I29+八東町!I29+若桜町!I29+用瀬町!I29+佐治村!I29+智頭町!I29</f>
        <v>4</v>
      </c>
      <c r="J29" s="19" t="n">
        <f aca="false">郡家町!J29+船岡町!J29+河原町!J29+八東町!J29+若桜町!J29+用瀬町!J29+佐治村!J29+智頭町!J29</f>
        <v>16</v>
      </c>
      <c r="K29" s="20" t="n">
        <f aca="false">郡家町!K29+船岡町!K29+河原町!K29+八東町!K29+若桜町!K29+用瀬町!K29+佐治村!K29+智頭町!K29</f>
        <v>9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郡家町!C30+船岡町!C30+河原町!C30+八東町!C30+若桜町!C30+用瀬町!C30+佐治村!C30+智頭町!C30</f>
        <v>58</v>
      </c>
      <c r="D30" s="16" t="n">
        <f aca="false">郡家町!D30+船岡町!D30+河原町!D30+八東町!D30+若桜町!D30+用瀬町!D30+佐治村!D30+智頭町!D30</f>
        <v>66</v>
      </c>
      <c r="E30" s="16" t="n">
        <f aca="false">郡家町!E30+船岡町!E30+河原町!E30+八東町!E30+若桜町!E30+用瀬町!E30+佐治村!E30+智頭町!E30</f>
        <v>124</v>
      </c>
      <c r="F30" s="19" t="n">
        <f aca="false">郡家町!F30+船岡町!F30+河原町!F30+八東町!F30+若桜町!F30+用瀬町!F30+佐治村!F30+智頭町!F30</f>
        <v>45</v>
      </c>
      <c r="G30" s="20" t="n">
        <f aca="false">郡家町!G30+船岡町!G30+河原町!G30+八東町!G30+若桜町!G30+用瀬町!G30+佐治村!G30+智頭町!G30</f>
        <v>31</v>
      </c>
      <c r="H30" s="19" t="n">
        <f aca="false">郡家町!H30+船岡町!H30+河原町!H30+八東町!H30+若桜町!H30+用瀬町!H30+佐治村!H30+智頭町!H30</f>
        <v>52</v>
      </c>
      <c r="I30" s="20" t="n">
        <f aca="false">郡家町!I30+船岡町!I30+河原町!I30+八東町!I30+若桜町!I30+用瀬町!I30+佐治村!I30+智頭町!I30</f>
        <v>38</v>
      </c>
      <c r="J30" s="19" t="n">
        <f aca="false">郡家町!J30+船岡町!J30+河原町!J30+八東町!J30+若桜町!J30+用瀬町!J30+佐治村!J30+智頭町!J30</f>
        <v>97</v>
      </c>
      <c r="K30" s="20" t="n">
        <f aca="false">郡家町!K30+船岡町!K30+河原町!K30+八東町!K30+若桜町!K30+用瀬町!K30+佐治村!K30+智頭町!K30</f>
        <v>69</v>
      </c>
      <c r="L30" s="22" t="n">
        <f aca="false">ROUND(J30/E30,4)*100</f>
        <v>78.23</v>
      </c>
      <c r="M30" s="13" t="n">
        <f aca="false">ROUND((J30+J24)/(E24+E30),4)*100</f>
        <v>69.41</v>
      </c>
    </row>
    <row r="31" s="13" customFormat="true" ht="17.25" hidden="false" customHeight="true" outlineLevel="0" collapsed="false">
      <c r="B31" s="14" t="n">
        <v>40</v>
      </c>
      <c r="C31" s="16" t="n">
        <f aca="false">郡家町!C31+船岡町!C31+河原町!C31+八東町!C31+若桜町!C31+用瀬町!C31+佐治村!C31+智頭町!C31</f>
        <v>14</v>
      </c>
      <c r="D31" s="16" t="n">
        <f aca="false">郡家町!D31+船岡町!D31+河原町!D31+八東町!D31+若桜町!D31+用瀬町!D31+佐治村!D31+智頭町!D31</f>
        <v>21</v>
      </c>
      <c r="E31" s="16" t="n">
        <f aca="false">郡家町!E31+船岡町!E31+河原町!E31+八東町!E31+若桜町!E31+用瀬町!E31+佐治村!E31+智頭町!E31</f>
        <v>35</v>
      </c>
      <c r="F31" s="19" t="n">
        <f aca="false">郡家町!F31+船岡町!F31+河原町!F31+八東町!F31+若桜町!F31+用瀬町!F31+佐治村!F31+智頭町!F31</f>
        <v>11</v>
      </c>
      <c r="G31" s="20" t="n">
        <f aca="false">郡家町!G31+船岡町!G31+河原町!G31+八東町!G31+若桜町!G31+用瀬町!G31+佐治村!G31+智頭町!G31</f>
        <v>9</v>
      </c>
      <c r="H31" s="19" t="n">
        <f aca="false">郡家町!H31+船岡町!H31+河原町!H31+八東町!H31+若桜町!H31+用瀬町!H31+佐治村!H31+智頭町!H31</f>
        <v>17</v>
      </c>
      <c r="I31" s="20" t="n">
        <f aca="false">郡家町!I31+船岡町!I31+河原町!I31+八東町!I31+若桜町!I31+用瀬町!I31+佐治村!I31+智頭町!I31</f>
        <v>14</v>
      </c>
      <c r="J31" s="19" t="n">
        <f aca="false">郡家町!J31+船岡町!J31+河原町!J31+八東町!J31+若桜町!J31+用瀬町!J31+佐治村!J31+智頭町!J31</f>
        <v>28</v>
      </c>
      <c r="K31" s="20" t="n">
        <f aca="false">郡家町!K31+船岡町!K31+河原町!K31+八東町!K31+若桜町!K31+用瀬町!K31+佐治村!K31+智頭町!K31</f>
        <v>23</v>
      </c>
    </row>
    <row r="32" s="13" customFormat="true" ht="17.25" hidden="false" customHeight="true" outlineLevel="0" collapsed="false">
      <c r="B32" s="14" t="n">
        <v>41</v>
      </c>
      <c r="C32" s="16" t="n">
        <f aca="false">郡家町!C32+船岡町!C32+河原町!C32+八東町!C32+若桜町!C32+用瀬町!C32+佐治村!C32+智頭町!C32</f>
        <v>22</v>
      </c>
      <c r="D32" s="16" t="n">
        <f aca="false">郡家町!D32+船岡町!D32+河原町!D32+八東町!D32+若桜町!D32+用瀬町!D32+佐治村!D32+智頭町!D32</f>
        <v>17</v>
      </c>
      <c r="E32" s="16" t="n">
        <f aca="false">郡家町!E32+船岡町!E32+河原町!E32+八東町!E32+若桜町!E32+用瀬町!E32+佐治村!E32+智頭町!E32</f>
        <v>39</v>
      </c>
      <c r="F32" s="19" t="n">
        <f aca="false">郡家町!F32+船岡町!F32+河原町!F32+八東町!F32+若桜町!F32+用瀬町!F32+佐治村!F32+智頭町!F32</f>
        <v>14</v>
      </c>
      <c r="G32" s="20" t="n">
        <f aca="false">郡家町!G32+船岡町!G32+河原町!G32+八東町!G32+若桜町!G32+用瀬町!G32+佐治村!G32+智頭町!G32</f>
        <v>10</v>
      </c>
      <c r="H32" s="19" t="n">
        <f aca="false">郡家町!H32+船岡町!H32+河原町!H32+八東町!H32+若桜町!H32+用瀬町!H32+佐治村!H32+智頭町!H32</f>
        <v>16</v>
      </c>
      <c r="I32" s="20" t="n">
        <f aca="false">郡家町!I32+船岡町!I32+河原町!I32+八東町!I32+若桜町!I32+用瀬町!I32+佐治村!I32+智頭町!I32</f>
        <v>14</v>
      </c>
      <c r="J32" s="19" t="n">
        <f aca="false">郡家町!J32+船岡町!J32+河原町!J32+八東町!J32+若桜町!J32+用瀬町!J32+佐治村!J32+智頭町!J32</f>
        <v>30</v>
      </c>
      <c r="K32" s="20" t="n">
        <f aca="false">郡家町!K32+船岡町!K32+河原町!K32+八東町!K32+若桜町!K32+用瀬町!K32+佐治村!K32+智頭町!K32</f>
        <v>24</v>
      </c>
    </row>
    <row r="33" s="13" customFormat="true" ht="17.25" hidden="false" customHeight="true" outlineLevel="0" collapsed="false">
      <c r="B33" s="14" t="n">
        <v>42</v>
      </c>
      <c r="C33" s="16" t="n">
        <f aca="false">郡家町!C33+船岡町!C33+河原町!C33+八東町!C33+若桜町!C33+用瀬町!C33+佐治村!C33+智頭町!C33</f>
        <v>20</v>
      </c>
      <c r="D33" s="16" t="n">
        <f aca="false">郡家町!D33+船岡町!D33+河原町!D33+八東町!D33+若桜町!D33+用瀬町!D33+佐治村!D33+智頭町!D33</f>
        <v>16</v>
      </c>
      <c r="E33" s="16" t="n">
        <f aca="false">郡家町!E33+船岡町!E33+河原町!E33+八東町!E33+若桜町!E33+用瀬町!E33+佐治村!E33+智頭町!E33</f>
        <v>36</v>
      </c>
      <c r="F33" s="19" t="n">
        <f aca="false">郡家町!F33+船岡町!F33+河原町!F33+八東町!F33+若桜町!F33+用瀬町!F33+佐治村!F33+智頭町!F33</f>
        <v>17</v>
      </c>
      <c r="G33" s="20" t="n">
        <f aca="false">郡家町!G33+船岡町!G33+河原町!G33+八東町!G33+若桜町!G33+用瀬町!G33+佐治村!G33+智頭町!G33</f>
        <v>12</v>
      </c>
      <c r="H33" s="19" t="n">
        <f aca="false">郡家町!H33+船岡町!H33+河原町!H33+八東町!H33+若桜町!H33+用瀬町!H33+佐治村!H33+智頭町!H33</f>
        <v>14</v>
      </c>
      <c r="I33" s="20" t="n">
        <f aca="false">郡家町!I33+船岡町!I33+河原町!I33+八東町!I33+若桜町!I33+用瀬町!I33+佐治村!I33+智頭町!I33</f>
        <v>12</v>
      </c>
      <c r="J33" s="19" t="n">
        <f aca="false">郡家町!J33+船岡町!J33+河原町!J33+八東町!J33+若桜町!J33+用瀬町!J33+佐治村!J33+智頭町!J33</f>
        <v>31</v>
      </c>
      <c r="K33" s="20" t="n">
        <f aca="false">郡家町!K33+船岡町!K33+河原町!K33+八東町!K33+若桜町!K33+用瀬町!K33+佐治村!K33+智頭町!K33</f>
        <v>24</v>
      </c>
    </row>
    <row r="34" s="13" customFormat="true" ht="17.25" hidden="false" customHeight="true" outlineLevel="0" collapsed="false">
      <c r="B34" s="14" t="n">
        <v>43</v>
      </c>
      <c r="C34" s="16" t="n">
        <f aca="false">郡家町!C34+船岡町!C34+河原町!C34+八東町!C34+若桜町!C34+用瀬町!C34+佐治村!C34+智頭町!C34</f>
        <v>28</v>
      </c>
      <c r="D34" s="16" t="n">
        <f aca="false">郡家町!D34+船岡町!D34+河原町!D34+八東町!D34+若桜町!D34+用瀬町!D34+佐治村!D34+智頭町!D34</f>
        <v>18</v>
      </c>
      <c r="E34" s="16" t="n">
        <f aca="false">郡家町!E34+船岡町!E34+河原町!E34+八東町!E34+若桜町!E34+用瀬町!E34+佐治村!E34+智頭町!E34</f>
        <v>46</v>
      </c>
      <c r="F34" s="19" t="n">
        <f aca="false">郡家町!F34+船岡町!F34+河原町!F34+八東町!F34+若桜町!F34+用瀬町!F34+佐治村!F34+智頭町!F34</f>
        <v>22</v>
      </c>
      <c r="G34" s="20" t="n">
        <f aca="false">郡家町!G34+船岡町!G34+河原町!G34+八東町!G34+若桜町!G34+用瀬町!G34+佐治村!G34+智頭町!G34</f>
        <v>17</v>
      </c>
      <c r="H34" s="19" t="n">
        <f aca="false">郡家町!H34+船岡町!H34+河原町!H34+八東町!H34+若桜町!H34+用瀬町!H34+佐治村!H34+智頭町!H34</f>
        <v>14</v>
      </c>
      <c r="I34" s="20" t="n">
        <f aca="false">郡家町!I34+船岡町!I34+河原町!I34+八東町!I34+若桜町!I34+用瀬町!I34+佐治村!I34+智頭町!I34</f>
        <v>9</v>
      </c>
      <c r="J34" s="19" t="n">
        <f aca="false">郡家町!J34+船岡町!J34+河原町!J34+八東町!J34+若桜町!J34+用瀬町!J34+佐治村!J34+智頭町!J34</f>
        <v>36</v>
      </c>
      <c r="K34" s="20" t="n">
        <f aca="false">郡家町!K34+船岡町!K34+河原町!K34+八東町!K34+若桜町!K34+用瀬町!K34+佐治村!K34+智頭町!K34</f>
        <v>26</v>
      </c>
    </row>
    <row r="35" s="13" customFormat="true" ht="17.25" hidden="false" customHeight="true" outlineLevel="0" collapsed="false">
      <c r="B35" s="14" t="n">
        <v>44</v>
      </c>
      <c r="C35" s="16" t="n">
        <f aca="false">郡家町!C35+船岡町!C35+河原町!C35+八東町!C35+若桜町!C35+用瀬町!C35+佐治村!C35+智頭町!C35</f>
        <v>16</v>
      </c>
      <c r="D35" s="16" t="n">
        <f aca="false">郡家町!D35+船岡町!D35+河原町!D35+八東町!D35+若桜町!D35+用瀬町!D35+佐治村!D35+智頭町!D35</f>
        <v>20</v>
      </c>
      <c r="E35" s="16" t="n">
        <f aca="false">郡家町!E35+船岡町!E35+河原町!E35+八東町!E35+若桜町!E35+用瀬町!E35+佐治村!E35+智頭町!E35</f>
        <v>36</v>
      </c>
      <c r="F35" s="19" t="n">
        <f aca="false">郡家町!F35+船岡町!F35+河原町!F35+八東町!F35+若桜町!F35+用瀬町!F35+佐治村!F35+智頭町!F35</f>
        <v>11</v>
      </c>
      <c r="G35" s="20" t="n">
        <f aca="false">郡家町!G35+船岡町!G35+河原町!G35+八東町!G35+若桜町!G35+用瀬町!G35+佐治村!G35+智頭町!G35</f>
        <v>10</v>
      </c>
      <c r="H35" s="19" t="n">
        <f aca="false">郡家町!H35+船岡町!H35+河原町!H35+八東町!H35+若桜町!H35+用瀬町!H35+佐治村!H35+智頭町!H35</f>
        <v>18</v>
      </c>
      <c r="I35" s="20" t="n">
        <f aca="false">郡家町!I35+船岡町!I35+河原町!I35+八東町!I35+若桜町!I35+用瀬町!I35+佐治村!I35+智頭町!I35</f>
        <v>13</v>
      </c>
      <c r="J35" s="19" t="n">
        <f aca="false">郡家町!J35+船岡町!J35+河原町!J35+八東町!J35+若桜町!J35+用瀬町!J35+佐治村!J35+智頭町!J35</f>
        <v>29</v>
      </c>
      <c r="K35" s="20" t="n">
        <f aca="false">郡家町!K35+船岡町!K35+河原町!K35+八東町!K35+若桜町!K35+用瀬町!K35+佐治村!K35+智頭町!K35</f>
        <v>23</v>
      </c>
    </row>
    <row r="36" s="13" customFormat="true" ht="17.25" hidden="false" customHeight="true" outlineLevel="0" collapsed="false">
      <c r="B36" s="21" t="s">
        <v>11</v>
      </c>
      <c r="C36" s="16" t="n">
        <f aca="false">郡家町!C36+船岡町!C36+河原町!C36+八東町!C36+若桜町!C36+用瀬町!C36+佐治村!C36+智頭町!C36</f>
        <v>100</v>
      </c>
      <c r="D36" s="16" t="n">
        <f aca="false">郡家町!D36+船岡町!D36+河原町!D36+八東町!D36+若桜町!D36+用瀬町!D36+佐治村!D36+智頭町!D36</f>
        <v>92</v>
      </c>
      <c r="E36" s="16" t="n">
        <f aca="false">郡家町!E36+船岡町!E36+河原町!E36+八東町!E36+若桜町!E36+用瀬町!E36+佐治村!E36+智頭町!E36</f>
        <v>192</v>
      </c>
      <c r="F36" s="19" t="n">
        <f aca="false">郡家町!F36+船岡町!F36+河原町!F36+八東町!F36+若桜町!F36+用瀬町!F36+佐治村!F36+智頭町!F36</f>
        <v>75</v>
      </c>
      <c r="G36" s="20" t="n">
        <f aca="false">郡家町!G36+船岡町!G36+河原町!G36+八東町!G36+若桜町!G36+用瀬町!G36+佐治村!G36+智頭町!G36</f>
        <v>58</v>
      </c>
      <c r="H36" s="19" t="n">
        <f aca="false">郡家町!H36+船岡町!H36+河原町!H36+八東町!H36+若桜町!H36+用瀬町!H36+佐治村!H36+智頭町!H36</f>
        <v>79</v>
      </c>
      <c r="I36" s="20" t="n">
        <f aca="false">郡家町!I36+船岡町!I36+河原町!I36+八東町!I36+若桜町!I36+用瀬町!I36+佐治村!I36+智頭町!I36</f>
        <v>62</v>
      </c>
      <c r="J36" s="19" t="n">
        <f aca="false">郡家町!J36+船岡町!J36+河原町!J36+八東町!J36+若桜町!J36+用瀬町!J36+佐治村!J36+智頭町!J36</f>
        <v>154</v>
      </c>
      <c r="K36" s="20" t="n">
        <f aca="false">郡家町!K36+船岡町!K36+河原町!K36+八東町!K36+若桜町!K36+用瀬町!K36+佐治村!K36+智頭町!K36</f>
        <v>120</v>
      </c>
      <c r="L36" s="22" t="n">
        <f aca="false">ROUND(J36/E36,4)*100</f>
        <v>80.21</v>
      </c>
    </row>
    <row r="37" s="13" customFormat="true" ht="17.25" hidden="false" customHeight="true" outlineLevel="0" collapsed="false">
      <c r="B37" s="14" t="n">
        <v>45</v>
      </c>
      <c r="C37" s="16" t="n">
        <f aca="false">郡家町!C37+船岡町!C37+河原町!C37+八東町!C37+若桜町!C37+用瀬町!C37+佐治村!C37+智頭町!C37</f>
        <v>24</v>
      </c>
      <c r="D37" s="16" t="n">
        <f aca="false">郡家町!D37+船岡町!D37+河原町!D37+八東町!D37+若桜町!D37+用瀬町!D37+佐治村!D37+智頭町!D37</f>
        <v>22</v>
      </c>
      <c r="E37" s="16" t="n">
        <f aca="false">郡家町!E37+船岡町!E37+河原町!E37+八東町!E37+若桜町!E37+用瀬町!E37+佐治村!E37+智頭町!E37</f>
        <v>46</v>
      </c>
      <c r="F37" s="19" t="n">
        <f aca="false">郡家町!F37+船岡町!F37+河原町!F37+八東町!F37+若桜町!F37+用瀬町!F37+佐治村!F37+智頭町!F37</f>
        <v>19</v>
      </c>
      <c r="G37" s="20" t="n">
        <f aca="false">郡家町!G37+船岡町!G37+河原町!G37+八東町!G37+若桜町!G37+用瀬町!G37+佐治村!G37+智頭町!G37</f>
        <v>13</v>
      </c>
      <c r="H37" s="19" t="n">
        <f aca="false">郡家町!H37+船岡町!H37+河原町!H37+八東町!H37+若桜町!H37+用瀬町!H37+佐治村!H37+智頭町!H37</f>
        <v>18</v>
      </c>
      <c r="I37" s="20" t="n">
        <f aca="false">郡家町!I37+船岡町!I37+河原町!I37+八東町!I37+若桜町!I37+用瀬町!I37+佐治村!I37+智頭町!I37</f>
        <v>14</v>
      </c>
      <c r="J37" s="19" t="n">
        <f aca="false">郡家町!J37+船岡町!J37+河原町!J37+八東町!J37+若桜町!J37+用瀬町!J37+佐治村!J37+智頭町!J37</f>
        <v>37</v>
      </c>
      <c r="K37" s="20" t="n">
        <f aca="false">郡家町!K37+船岡町!K37+河原町!K37+八東町!K37+若桜町!K37+用瀬町!K37+佐治村!K37+智頭町!K37</f>
        <v>27</v>
      </c>
    </row>
    <row r="38" s="13" customFormat="true" ht="17.25" hidden="false" customHeight="true" outlineLevel="0" collapsed="false">
      <c r="B38" s="14" t="n">
        <v>46</v>
      </c>
      <c r="C38" s="16" t="n">
        <f aca="false">郡家町!C38+船岡町!C38+河原町!C38+八東町!C38+若桜町!C38+用瀬町!C38+佐治村!C38+智頭町!C38</f>
        <v>21</v>
      </c>
      <c r="D38" s="16" t="n">
        <f aca="false">郡家町!D38+船岡町!D38+河原町!D38+八東町!D38+若桜町!D38+用瀬町!D38+佐治村!D38+智頭町!D38</f>
        <v>17</v>
      </c>
      <c r="E38" s="16" t="n">
        <f aca="false">郡家町!E38+船岡町!E38+河原町!E38+八東町!E38+若桜町!E38+用瀬町!E38+佐治村!E38+智頭町!E38</f>
        <v>38</v>
      </c>
      <c r="F38" s="19" t="n">
        <f aca="false">郡家町!F38+船岡町!F38+河原町!F38+八東町!F38+若桜町!F38+用瀬町!F38+佐治村!F38+智頭町!F38</f>
        <v>19</v>
      </c>
      <c r="G38" s="20" t="n">
        <f aca="false">郡家町!G38+船岡町!G38+河原町!G38+八東町!G38+若桜町!G38+用瀬町!G38+佐治村!G38+智頭町!G38</f>
        <v>13</v>
      </c>
      <c r="H38" s="19" t="n">
        <f aca="false">郡家町!H38+船岡町!H38+河原町!H38+八東町!H38+若桜町!H38+用瀬町!H38+佐治村!H38+智頭町!H38</f>
        <v>15</v>
      </c>
      <c r="I38" s="20" t="n">
        <f aca="false">郡家町!I38+船岡町!I38+河原町!I38+八東町!I38+若桜町!I38+用瀬町!I38+佐治村!I38+智頭町!I38</f>
        <v>13</v>
      </c>
      <c r="J38" s="19" t="n">
        <f aca="false">郡家町!J38+船岡町!J38+河原町!J38+八東町!J38+若桜町!J38+用瀬町!J38+佐治村!J38+智頭町!J38</f>
        <v>34</v>
      </c>
      <c r="K38" s="20" t="n">
        <f aca="false">郡家町!K38+船岡町!K38+河原町!K38+八東町!K38+若桜町!K38+用瀬町!K38+佐治村!K38+智頭町!K38</f>
        <v>26</v>
      </c>
    </row>
    <row r="39" s="13" customFormat="true" ht="17.25" hidden="false" customHeight="true" outlineLevel="0" collapsed="false">
      <c r="B39" s="14" t="n">
        <v>47</v>
      </c>
      <c r="C39" s="16" t="n">
        <f aca="false">郡家町!C39+船岡町!C39+河原町!C39+八東町!C39+若桜町!C39+用瀬町!C39+佐治村!C39+智頭町!C39</f>
        <v>37</v>
      </c>
      <c r="D39" s="16" t="n">
        <f aca="false">郡家町!D39+船岡町!D39+河原町!D39+八東町!D39+若桜町!D39+用瀬町!D39+佐治村!D39+智頭町!D39</f>
        <v>23</v>
      </c>
      <c r="E39" s="16" t="n">
        <f aca="false">郡家町!E39+船岡町!E39+河原町!E39+八東町!E39+若桜町!E39+用瀬町!E39+佐治村!E39+智頭町!E39</f>
        <v>60</v>
      </c>
      <c r="F39" s="19" t="n">
        <f aca="false">郡家町!F39+船岡町!F39+河原町!F39+八東町!F39+若桜町!F39+用瀬町!F39+佐治村!F39+智頭町!F39</f>
        <v>27</v>
      </c>
      <c r="G39" s="20" t="n">
        <f aca="false">郡家町!G39+船岡町!G39+河原町!G39+八東町!G39+若桜町!G39+用瀬町!G39+佐治村!G39+智頭町!G39</f>
        <v>21</v>
      </c>
      <c r="H39" s="19" t="n">
        <f aca="false">郡家町!H39+船岡町!H39+河原町!H39+八東町!H39+若桜町!H39+用瀬町!H39+佐治村!H39+智頭町!H39</f>
        <v>23</v>
      </c>
      <c r="I39" s="20" t="n">
        <f aca="false">郡家町!I39+船岡町!I39+河原町!I39+八東町!I39+若桜町!I39+用瀬町!I39+佐治村!I39+智頭町!I39</f>
        <v>19</v>
      </c>
      <c r="J39" s="19" t="n">
        <f aca="false">郡家町!J39+船岡町!J39+河原町!J39+八東町!J39+若桜町!J39+用瀬町!J39+佐治村!J39+智頭町!J39</f>
        <v>50</v>
      </c>
      <c r="K39" s="20" t="n">
        <f aca="false">郡家町!K39+船岡町!K39+河原町!K39+八東町!K39+若桜町!K39+用瀬町!K39+佐治村!K39+智頭町!K39</f>
        <v>40</v>
      </c>
    </row>
    <row r="40" s="13" customFormat="true" ht="17.25" hidden="false" customHeight="true" outlineLevel="0" collapsed="false">
      <c r="B40" s="14" t="n">
        <v>48</v>
      </c>
      <c r="C40" s="16" t="n">
        <f aca="false">郡家町!C40+船岡町!C40+河原町!C40+八東町!C40+若桜町!C40+用瀬町!C40+佐治村!C40+智頭町!C40</f>
        <v>29</v>
      </c>
      <c r="D40" s="16" t="n">
        <f aca="false">郡家町!D40+船岡町!D40+河原町!D40+八東町!D40+若桜町!D40+用瀬町!D40+佐治村!D40+智頭町!D40</f>
        <v>34</v>
      </c>
      <c r="E40" s="16" t="n">
        <f aca="false">郡家町!E40+船岡町!E40+河原町!E40+八東町!E40+若桜町!E40+用瀬町!E40+佐治村!E40+智頭町!E40</f>
        <v>63</v>
      </c>
      <c r="F40" s="19" t="n">
        <f aca="false">郡家町!F40+船岡町!F40+河原町!F40+八東町!F40+若桜町!F40+用瀬町!F40+佐治村!F40+智頭町!F40</f>
        <v>21</v>
      </c>
      <c r="G40" s="20" t="n">
        <f aca="false">郡家町!G40+船岡町!G40+河原町!G40+八東町!G40+若桜町!G40+用瀬町!G40+佐治村!G40+智頭町!G40</f>
        <v>18</v>
      </c>
      <c r="H40" s="19" t="n">
        <f aca="false">郡家町!H40+船岡町!H40+河原町!H40+八東町!H40+若桜町!H40+用瀬町!H40+佐治村!H40+智頭町!H40</f>
        <v>31</v>
      </c>
      <c r="I40" s="20" t="n">
        <f aca="false">郡家町!I40+船岡町!I40+河原町!I40+八東町!I40+若桜町!I40+用瀬町!I40+佐治村!I40+智頭町!I40</f>
        <v>24</v>
      </c>
      <c r="J40" s="19" t="n">
        <f aca="false">郡家町!J40+船岡町!J40+河原町!J40+八東町!J40+若桜町!J40+用瀬町!J40+佐治村!J40+智頭町!J40</f>
        <v>52</v>
      </c>
      <c r="K40" s="20" t="n">
        <f aca="false">郡家町!K40+船岡町!K40+河原町!K40+八東町!K40+若桜町!K40+用瀬町!K40+佐治村!K40+智頭町!K40</f>
        <v>42</v>
      </c>
    </row>
    <row r="41" s="13" customFormat="true" ht="17.25" hidden="false" customHeight="true" outlineLevel="0" collapsed="false">
      <c r="B41" s="14" t="n">
        <v>49</v>
      </c>
      <c r="C41" s="16" t="n">
        <f aca="false">郡家町!C41+船岡町!C41+河原町!C41+八東町!C41+若桜町!C41+用瀬町!C41+佐治村!C41+智頭町!C41</f>
        <v>29</v>
      </c>
      <c r="D41" s="16" t="n">
        <f aca="false">郡家町!D41+船岡町!D41+河原町!D41+八東町!D41+若桜町!D41+用瀬町!D41+佐治村!D41+智頭町!D41</f>
        <v>29</v>
      </c>
      <c r="E41" s="16" t="n">
        <f aca="false">郡家町!E41+船岡町!E41+河原町!E41+八東町!E41+若桜町!E41+用瀬町!E41+佐治村!E41+智頭町!E41</f>
        <v>58</v>
      </c>
      <c r="F41" s="19" t="n">
        <f aca="false">郡家町!F41+船岡町!F41+河原町!F41+八東町!F41+若桜町!F41+用瀬町!F41+佐治村!F41+智頭町!F41</f>
        <v>24</v>
      </c>
      <c r="G41" s="20" t="n">
        <f aca="false">郡家町!G41+船岡町!G41+河原町!G41+八東町!G41+若桜町!G41+用瀬町!G41+佐治村!G41+智頭町!G41</f>
        <v>17</v>
      </c>
      <c r="H41" s="19" t="n">
        <f aca="false">郡家町!H41+船岡町!H41+河原町!H41+八東町!H41+若桜町!H41+用瀬町!H41+佐治村!H41+智頭町!H41</f>
        <v>23</v>
      </c>
      <c r="I41" s="20" t="n">
        <f aca="false">郡家町!I41+船岡町!I41+河原町!I41+八東町!I41+若桜町!I41+用瀬町!I41+佐治村!I41+智頭町!I41</f>
        <v>16</v>
      </c>
      <c r="J41" s="19" t="n">
        <f aca="false">郡家町!J41+船岡町!J41+河原町!J41+八東町!J41+若桜町!J41+用瀬町!J41+佐治村!J41+智頭町!J41</f>
        <v>47</v>
      </c>
      <c r="K41" s="20" t="n">
        <f aca="false">郡家町!K41+船岡町!K41+河原町!K41+八東町!K41+若桜町!K41+用瀬町!K41+佐治村!K41+智頭町!K41</f>
        <v>33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郡家町!C42+船岡町!C42+河原町!C42+八東町!C42+若桜町!C42+用瀬町!C42+佐治村!C42+智頭町!C42</f>
        <v>140</v>
      </c>
      <c r="D42" s="16" t="n">
        <f aca="false">郡家町!D42+船岡町!D42+河原町!D42+八東町!D42+若桜町!D42+用瀬町!D42+佐治村!D42+智頭町!D42</f>
        <v>125</v>
      </c>
      <c r="E42" s="16" t="n">
        <f aca="false">郡家町!E42+船岡町!E42+河原町!E42+八東町!E42+若桜町!E42+用瀬町!E42+佐治村!E42+智頭町!E42</f>
        <v>265</v>
      </c>
      <c r="F42" s="19" t="n">
        <f aca="false">郡家町!F42+船岡町!F42+河原町!F42+八東町!F42+若桜町!F42+用瀬町!F42+佐治村!F42+智頭町!F42</f>
        <v>110</v>
      </c>
      <c r="G42" s="20" t="n">
        <f aca="false">郡家町!G42+船岡町!G42+河原町!G42+八東町!G42+若桜町!G42+用瀬町!G42+佐治村!G42+智頭町!G42</f>
        <v>82</v>
      </c>
      <c r="H42" s="19" t="n">
        <f aca="false">郡家町!H42+船岡町!H42+河原町!H42+八東町!H42+若桜町!H42+用瀬町!H42+佐治村!H42+智頭町!H42</f>
        <v>110</v>
      </c>
      <c r="I42" s="20" t="n">
        <f aca="false">郡家町!I42+船岡町!I42+河原町!I42+八東町!I42+若桜町!I42+用瀬町!I42+佐治村!I42+智頭町!I42</f>
        <v>86</v>
      </c>
      <c r="J42" s="19" t="n">
        <f aca="false">郡家町!J42+船岡町!J42+河原町!J42+八東町!J42+若桜町!J42+用瀬町!J42+佐治村!J42+智頭町!J42</f>
        <v>220</v>
      </c>
      <c r="K42" s="20" t="n">
        <f aca="false">郡家町!K42+船岡町!K42+河原町!K42+八東町!K42+若桜町!K42+用瀬町!K42+佐治村!K42+智頭町!K42</f>
        <v>168</v>
      </c>
      <c r="L42" s="22" t="n">
        <f aca="false">ROUND(J42/E42,4)*100</f>
        <v>83.02</v>
      </c>
      <c r="M42" s="13" t="n">
        <f aca="false">ROUND((J42+J36)/(E36+E42),4)*100</f>
        <v>81.84</v>
      </c>
    </row>
    <row r="43" s="13" customFormat="true" ht="17.25" hidden="false" customHeight="true" outlineLevel="0" collapsed="false">
      <c r="B43" s="14" t="n">
        <v>50</v>
      </c>
      <c r="C43" s="16" t="n">
        <f aca="false">郡家町!C43+船岡町!C43+河原町!C43+八東町!C43+若桜町!C43+用瀬町!C43+佐治村!C43+智頭町!C43</f>
        <v>29</v>
      </c>
      <c r="D43" s="16" t="n">
        <f aca="false">郡家町!D43+船岡町!D43+河原町!D43+八東町!D43+若桜町!D43+用瀬町!D43+佐治村!D43+智頭町!D43</f>
        <v>25</v>
      </c>
      <c r="E43" s="16" t="n">
        <f aca="false">郡家町!E43+船岡町!E43+河原町!E43+八東町!E43+若桜町!E43+用瀬町!E43+佐治村!E43+智頭町!E43</f>
        <v>54</v>
      </c>
      <c r="F43" s="19" t="n">
        <f aca="false">郡家町!F43+船岡町!F43+河原町!F43+八東町!F43+若桜町!F43+用瀬町!F43+佐治村!F43+智頭町!F43</f>
        <v>21</v>
      </c>
      <c r="G43" s="20" t="n">
        <f aca="false">郡家町!G43+船岡町!G43+河原町!G43+八東町!G43+若桜町!G43+用瀬町!G43+佐治村!G43+智頭町!G43</f>
        <v>17</v>
      </c>
      <c r="H43" s="19" t="n">
        <f aca="false">郡家町!H43+船岡町!H43+河原町!H43+八東町!H43+若桜町!H43+用瀬町!H43+佐治村!H43+智頭町!H43</f>
        <v>19</v>
      </c>
      <c r="I43" s="20" t="n">
        <f aca="false">郡家町!I43+船岡町!I43+河原町!I43+八東町!I43+若桜町!I43+用瀬町!I43+佐治村!I43+智頭町!I43</f>
        <v>12</v>
      </c>
      <c r="J43" s="19" t="n">
        <f aca="false">郡家町!J43+船岡町!J43+河原町!J43+八東町!J43+若桜町!J43+用瀬町!J43+佐治村!J43+智頭町!J43</f>
        <v>40</v>
      </c>
      <c r="K43" s="20" t="n">
        <f aca="false">郡家町!K43+船岡町!K43+河原町!K43+八東町!K43+若桜町!K43+用瀬町!K43+佐治村!K43+智頭町!K43</f>
        <v>29</v>
      </c>
    </row>
    <row r="44" s="13" customFormat="true" ht="17.25" hidden="false" customHeight="true" outlineLevel="0" collapsed="false">
      <c r="B44" s="14" t="n">
        <v>51</v>
      </c>
      <c r="C44" s="16" t="n">
        <f aca="false">郡家町!C44+船岡町!C44+河原町!C44+八東町!C44+若桜町!C44+用瀬町!C44+佐治村!C44+智頭町!C44</f>
        <v>27</v>
      </c>
      <c r="D44" s="16" t="n">
        <f aca="false">郡家町!D44+船岡町!D44+河原町!D44+八東町!D44+若桜町!D44+用瀬町!D44+佐治村!D44+智頭町!D44</f>
        <v>28</v>
      </c>
      <c r="E44" s="16" t="n">
        <f aca="false">郡家町!E44+船岡町!E44+河原町!E44+八東町!E44+若桜町!E44+用瀬町!E44+佐治村!E44+智頭町!E44</f>
        <v>55</v>
      </c>
      <c r="F44" s="19" t="n">
        <f aca="false">郡家町!F44+船岡町!F44+河原町!F44+八東町!F44+若桜町!F44+用瀬町!F44+佐治村!F44+智頭町!F44</f>
        <v>26</v>
      </c>
      <c r="G44" s="20" t="n">
        <f aca="false">郡家町!G44+船岡町!G44+河原町!G44+八東町!G44+若桜町!G44+用瀬町!G44+佐治村!G44+智頭町!G44</f>
        <v>19</v>
      </c>
      <c r="H44" s="19" t="n">
        <f aca="false">郡家町!H44+船岡町!H44+河原町!H44+八東町!H44+若桜町!H44+用瀬町!H44+佐治村!H44+智頭町!H44</f>
        <v>25</v>
      </c>
      <c r="I44" s="20" t="n">
        <f aca="false">郡家町!I44+船岡町!I44+河原町!I44+八東町!I44+若桜町!I44+用瀬町!I44+佐治村!I44+智頭町!I44</f>
        <v>21</v>
      </c>
      <c r="J44" s="19" t="n">
        <f aca="false">郡家町!J44+船岡町!J44+河原町!J44+八東町!J44+若桜町!J44+用瀬町!J44+佐治村!J44+智頭町!J44</f>
        <v>51</v>
      </c>
      <c r="K44" s="20" t="n">
        <f aca="false">郡家町!K44+船岡町!K44+河原町!K44+八東町!K44+若桜町!K44+用瀬町!K44+佐治村!K44+智頭町!K44</f>
        <v>40</v>
      </c>
    </row>
    <row r="45" s="13" customFormat="true" ht="17.25" hidden="false" customHeight="true" outlineLevel="0" collapsed="false">
      <c r="B45" s="14" t="n">
        <v>52</v>
      </c>
      <c r="C45" s="16" t="n">
        <f aca="false">郡家町!C45+船岡町!C45+河原町!C45+八東町!C45+若桜町!C45+用瀬町!C45+佐治村!C45+智頭町!C45</f>
        <v>29</v>
      </c>
      <c r="D45" s="16" t="n">
        <f aca="false">郡家町!D45+船岡町!D45+河原町!D45+八東町!D45+若桜町!D45+用瀬町!D45+佐治村!D45+智頭町!D45</f>
        <v>26</v>
      </c>
      <c r="E45" s="16" t="n">
        <f aca="false">郡家町!E45+船岡町!E45+河原町!E45+八東町!E45+若桜町!E45+用瀬町!E45+佐治村!E45+智頭町!E45</f>
        <v>55</v>
      </c>
      <c r="F45" s="19" t="n">
        <f aca="false">郡家町!F45+船岡町!F45+河原町!F45+八東町!F45+若桜町!F45+用瀬町!F45+佐治村!F45+智頭町!F45</f>
        <v>22</v>
      </c>
      <c r="G45" s="20" t="n">
        <f aca="false">郡家町!G45+船岡町!G45+河原町!G45+八東町!G45+若桜町!G45+用瀬町!G45+佐治村!G45+智頭町!G45</f>
        <v>15</v>
      </c>
      <c r="H45" s="19" t="n">
        <f aca="false">郡家町!H45+船岡町!H45+河原町!H45+八東町!H45+若桜町!H45+用瀬町!H45+佐治村!H45+智頭町!H45</f>
        <v>23</v>
      </c>
      <c r="I45" s="20" t="n">
        <f aca="false">郡家町!I45+船岡町!I45+河原町!I45+八東町!I45+若桜町!I45+用瀬町!I45+佐治村!I45+智頭町!I45</f>
        <v>19</v>
      </c>
      <c r="J45" s="19" t="n">
        <f aca="false">郡家町!J45+船岡町!J45+河原町!J45+八東町!J45+若桜町!J45+用瀬町!J45+佐治村!J45+智頭町!J45</f>
        <v>45</v>
      </c>
      <c r="K45" s="20" t="n">
        <f aca="false">郡家町!K45+船岡町!K45+河原町!K45+八東町!K45+若桜町!K45+用瀬町!K45+佐治村!K45+智頭町!K45</f>
        <v>34</v>
      </c>
    </row>
    <row r="46" s="13" customFormat="true" ht="17.25" hidden="false" customHeight="true" outlineLevel="0" collapsed="false">
      <c r="B46" s="14" t="n">
        <v>53</v>
      </c>
      <c r="C46" s="16" t="n">
        <f aca="false">郡家町!C46+船岡町!C46+河原町!C46+八東町!C46+若桜町!C46+用瀬町!C46+佐治村!C46+智頭町!C46</f>
        <v>25</v>
      </c>
      <c r="D46" s="16" t="n">
        <f aca="false">郡家町!D46+船岡町!D46+河原町!D46+八東町!D46+若桜町!D46+用瀬町!D46+佐治村!D46+智頭町!D46</f>
        <v>37</v>
      </c>
      <c r="E46" s="16" t="n">
        <f aca="false">郡家町!E46+船岡町!E46+河原町!E46+八東町!E46+若桜町!E46+用瀬町!E46+佐治村!E46+智頭町!E46</f>
        <v>62</v>
      </c>
      <c r="F46" s="19" t="n">
        <f aca="false">郡家町!F46+船岡町!F46+河原町!F46+八東町!F46+若桜町!F46+用瀬町!F46+佐治村!F46+智頭町!F46</f>
        <v>24</v>
      </c>
      <c r="G46" s="20" t="n">
        <f aca="false">郡家町!G46+船岡町!G46+河原町!G46+八東町!G46+若桜町!G46+用瀬町!G46+佐治村!G46+智頭町!G46</f>
        <v>18</v>
      </c>
      <c r="H46" s="19" t="n">
        <f aca="false">郡家町!H46+船岡町!H46+河原町!H46+八東町!H46+若桜町!H46+用瀬町!H46+佐治村!H46+智頭町!H46</f>
        <v>29</v>
      </c>
      <c r="I46" s="20" t="n">
        <f aca="false">郡家町!I46+船岡町!I46+河原町!I46+八東町!I46+若桜町!I46+用瀬町!I46+佐治村!I46+智頭町!I46</f>
        <v>16</v>
      </c>
      <c r="J46" s="19" t="n">
        <f aca="false">郡家町!J46+船岡町!J46+河原町!J46+八東町!J46+若桜町!J46+用瀬町!J46+佐治村!J46+智頭町!J46</f>
        <v>53</v>
      </c>
      <c r="K46" s="20" t="n">
        <f aca="false">郡家町!K46+船岡町!K46+河原町!K46+八東町!K46+若桜町!K46+用瀬町!K46+佐治村!K46+智頭町!K46</f>
        <v>34</v>
      </c>
    </row>
    <row r="47" s="13" customFormat="true" ht="17.25" hidden="false" customHeight="true" outlineLevel="0" collapsed="false">
      <c r="B47" s="14" t="n">
        <v>54</v>
      </c>
      <c r="C47" s="16" t="n">
        <f aca="false">郡家町!C47+船岡町!C47+河原町!C47+八東町!C47+若桜町!C47+用瀬町!C47+佐治村!C47+智頭町!C47</f>
        <v>37</v>
      </c>
      <c r="D47" s="16" t="n">
        <f aca="false">郡家町!D47+船岡町!D47+河原町!D47+八東町!D47+若桜町!D47+用瀬町!D47+佐治村!D47+智頭町!D47</f>
        <v>26</v>
      </c>
      <c r="E47" s="16" t="n">
        <f aca="false">郡家町!E47+船岡町!E47+河原町!E47+八東町!E47+若桜町!E47+用瀬町!E47+佐治村!E47+智頭町!E47</f>
        <v>63</v>
      </c>
      <c r="F47" s="19" t="n">
        <f aca="false">郡家町!F47+船岡町!F47+河原町!F47+八東町!F47+若桜町!F47+用瀬町!F47+佐治村!F47+智頭町!F47</f>
        <v>27</v>
      </c>
      <c r="G47" s="20" t="n">
        <f aca="false">郡家町!G47+船岡町!G47+河原町!G47+八東町!G47+若桜町!G47+用瀬町!G47+佐治村!G47+智頭町!G47</f>
        <v>21</v>
      </c>
      <c r="H47" s="19" t="n">
        <f aca="false">郡家町!H47+船岡町!H47+河原町!H47+八東町!H47+若桜町!H47+用瀬町!H47+佐治村!H47+智頭町!H47</f>
        <v>22</v>
      </c>
      <c r="I47" s="20" t="n">
        <f aca="false">郡家町!I47+船岡町!I47+河原町!I47+八東町!I47+若桜町!I47+用瀬町!I47+佐治村!I47+智頭町!I47</f>
        <v>16</v>
      </c>
      <c r="J47" s="19" t="n">
        <f aca="false">郡家町!J47+船岡町!J47+河原町!J47+八東町!J47+若桜町!J47+用瀬町!J47+佐治村!J47+智頭町!J47</f>
        <v>49</v>
      </c>
      <c r="K47" s="20" t="n">
        <f aca="false">郡家町!K47+船岡町!K47+河原町!K47+八東町!K47+若桜町!K47+用瀬町!K47+佐治村!K47+智頭町!K47</f>
        <v>37</v>
      </c>
    </row>
    <row r="48" s="13" customFormat="true" ht="17.25" hidden="false" customHeight="true" outlineLevel="0" collapsed="false">
      <c r="B48" s="21" t="s">
        <v>11</v>
      </c>
      <c r="C48" s="16" t="n">
        <f aca="false">郡家町!C48+船岡町!C48+河原町!C48+八東町!C48+若桜町!C48+用瀬町!C48+佐治村!C48+智頭町!C48</f>
        <v>147</v>
      </c>
      <c r="D48" s="16" t="n">
        <f aca="false">郡家町!D48+船岡町!D48+河原町!D48+八東町!D48+若桜町!D48+用瀬町!D48+佐治村!D48+智頭町!D48</f>
        <v>142</v>
      </c>
      <c r="E48" s="16" t="n">
        <f aca="false">郡家町!E48+船岡町!E48+河原町!E48+八東町!E48+若桜町!E48+用瀬町!E48+佐治村!E48+智頭町!E48</f>
        <v>289</v>
      </c>
      <c r="F48" s="19" t="n">
        <f aca="false">郡家町!F48+船岡町!F48+河原町!F48+八東町!F48+若桜町!F48+用瀬町!F48+佐治村!F48+智頭町!F48</f>
        <v>120</v>
      </c>
      <c r="G48" s="20" t="n">
        <f aca="false">郡家町!G48+船岡町!G48+河原町!G48+八東町!G48+若桜町!G48+用瀬町!G48+佐治村!G48+智頭町!G48</f>
        <v>90</v>
      </c>
      <c r="H48" s="19" t="n">
        <f aca="false">郡家町!H48+船岡町!H48+河原町!H48+八東町!H48+若桜町!H48+用瀬町!H48+佐治村!H48+智頭町!H48</f>
        <v>118</v>
      </c>
      <c r="I48" s="20" t="n">
        <f aca="false">郡家町!I48+船岡町!I48+河原町!I48+八東町!I48+若桜町!I48+用瀬町!I48+佐治村!I48+智頭町!I48</f>
        <v>84</v>
      </c>
      <c r="J48" s="19" t="n">
        <f aca="false">郡家町!J48+船岡町!J48+河原町!J48+八東町!J48+若桜町!J48+用瀬町!J48+佐治村!J48+智頭町!J48</f>
        <v>238</v>
      </c>
      <c r="K48" s="20" t="n">
        <f aca="false">郡家町!K48+船岡町!K48+河原町!K48+八東町!K48+若桜町!K48+用瀬町!K48+佐治村!K48+智頭町!K48</f>
        <v>174</v>
      </c>
      <c r="L48" s="22" t="n">
        <f aca="false">ROUND(J48/E48,4)*100</f>
        <v>82.35</v>
      </c>
    </row>
    <row r="49" s="13" customFormat="true" ht="17.25" hidden="false" customHeight="true" outlineLevel="0" collapsed="false">
      <c r="B49" s="14" t="n">
        <v>55</v>
      </c>
      <c r="C49" s="16" t="n">
        <f aca="false">郡家町!C49+船岡町!C49+河原町!C49+八東町!C49+若桜町!C49+用瀬町!C49+佐治村!C49+智頭町!C49</f>
        <v>38</v>
      </c>
      <c r="D49" s="16" t="n">
        <f aca="false">郡家町!D49+船岡町!D49+河原町!D49+八東町!D49+若桜町!D49+用瀬町!D49+佐治村!D49+智頭町!D49</f>
        <v>27</v>
      </c>
      <c r="E49" s="16" t="n">
        <f aca="false">郡家町!E49+船岡町!E49+河原町!E49+八東町!E49+若桜町!E49+用瀬町!E49+佐治村!E49+智頭町!E49</f>
        <v>65</v>
      </c>
      <c r="F49" s="19" t="n">
        <f aca="false">郡家町!F49+船岡町!F49+河原町!F49+八東町!F49+若桜町!F49+用瀬町!F49+佐治村!F49+智頭町!F49</f>
        <v>26</v>
      </c>
      <c r="G49" s="20" t="n">
        <f aca="false">郡家町!G49+船岡町!G49+河原町!G49+八東町!G49+若桜町!G49+用瀬町!G49+佐治村!G49+智頭町!G49</f>
        <v>22</v>
      </c>
      <c r="H49" s="19" t="n">
        <f aca="false">郡家町!H49+船岡町!H49+河原町!H49+八東町!H49+若桜町!H49+用瀬町!H49+佐治村!H49+智頭町!H49</f>
        <v>22</v>
      </c>
      <c r="I49" s="20" t="n">
        <f aca="false">郡家町!I49+船岡町!I49+河原町!I49+八東町!I49+若桜町!I49+用瀬町!I49+佐治村!I49+智頭町!I49</f>
        <v>17</v>
      </c>
      <c r="J49" s="19" t="n">
        <f aca="false">郡家町!J49+船岡町!J49+河原町!J49+八東町!J49+若桜町!J49+用瀬町!J49+佐治村!J49+智頭町!J49</f>
        <v>48</v>
      </c>
      <c r="K49" s="20" t="n">
        <f aca="false">郡家町!K49+船岡町!K49+河原町!K49+八東町!K49+若桜町!K49+用瀬町!K49+佐治村!K49+智頭町!K49</f>
        <v>39</v>
      </c>
    </row>
    <row r="50" s="13" customFormat="true" ht="17.25" hidden="false" customHeight="true" outlineLevel="0" collapsed="false">
      <c r="B50" s="14" t="n">
        <v>56</v>
      </c>
      <c r="C50" s="16" t="n">
        <f aca="false">郡家町!C50+船岡町!C50+河原町!C50+八東町!C50+若桜町!C50+用瀬町!C50+佐治村!C50+智頭町!C50</f>
        <v>41</v>
      </c>
      <c r="D50" s="16" t="n">
        <f aca="false">郡家町!D50+船岡町!D50+河原町!D50+八東町!D50+若桜町!D50+用瀬町!D50+佐治村!D50+智頭町!D50</f>
        <v>32</v>
      </c>
      <c r="E50" s="16" t="n">
        <f aca="false">郡家町!E50+船岡町!E50+河原町!E50+八東町!E50+若桜町!E50+用瀬町!E50+佐治村!E50+智頭町!E50</f>
        <v>73</v>
      </c>
      <c r="F50" s="19" t="n">
        <f aca="false">郡家町!F50+船岡町!F50+河原町!F50+八東町!F50+若桜町!F50+用瀬町!F50+佐治村!F50+智頭町!F50</f>
        <v>32</v>
      </c>
      <c r="G50" s="20" t="n">
        <f aca="false">郡家町!G50+船岡町!G50+河原町!G50+八東町!G50+若桜町!G50+用瀬町!G50+佐治村!G50+智頭町!G50</f>
        <v>28</v>
      </c>
      <c r="H50" s="19" t="n">
        <f aca="false">郡家町!H50+船岡町!H50+河原町!H50+八東町!H50+若桜町!H50+用瀬町!H50+佐治村!H50+智頭町!H50</f>
        <v>27</v>
      </c>
      <c r="I50" s="20" t="n">
        <f aca="false">郡家町!I50+船岡町!I50+河原町!I50+八東町!I50+若桜町!I50+用瀬町!I50+佐治村!I50+智頭町!I50</f>
        <v>22</v>
      </c>
      <c r="J50" s="19" t="n">
        <f aca="false">郡家町!J50+船岡町!J50+河原町!J50+八東町!J50+若桜町!J50+用瀬町!J50+佐治村!J50+智頭町!J50</f>
        <v>59</v>
      </c>
      <c r="K50" s="20" t="n">
        <f aca="false">郡家町!K50+船岡町!K50+河原町!K50+八東町!K50+若桜町!K50+用瀬町!K50+佐治村!K50+智頭町!K50</f>
        <v>50</v>
      </c>
    </row>
    <row r="51" s="13" customFormat="true" ht="17.25" hidden="false" customHeight="true" outlineLevel="0" collapsed="false">
      <c r="B51" s="14" t="n">
        <v>57</v>
      </c>
      <c r="C51" s="16" t="n">
        <f aca="false">郡家町!C51+船岡町!C51+河原町!C51+八東町!C51+若桜町!C51+用瀬町!C51+佐治村!C51+智頭町!C51</f>
        <v>25</v>
      </c>
      <c r="D51" s="16" t="n">
        <f aca="false">郡家町!D51+船岡町!D51+河原町!D51+八東町!D51+若桜町!D51+用瀬町!D51+佐治村!D51+智頭町!D51</f>
        <v>19</v>
      </c>
      <c r="E51" s="16" t="n">
        <f aca="false">郡家町!E51+船岡町!E51+河原町!E51+八東町!E51+若桜町!E51+用瀬町!E51+佐治村!E51+智頭町!E51</f>
        <v>44</v>
      </c>
      <c r="F51" s="19" t="n">
        <f aca="false">郡家町!F51+船岡町!F51+河原町!F51+八東町!F51+若桜町!F51+用瀬町!F51+佐治村!F51+智頭町!F51</f>
        <v>23</v>
      </c>
      <c r="G51" s="20" t="n">
        <f aca="false">郡家町!G51+船岡町!G51+河原町!G51+八東町!G51+若桜町!G51+用瀬町!G51+佐治村!G51+智頭町!G51</f>
        <v>11</v>
      </c>
      <c r="H51" s="19" t="n">
        <f aca="false">郡家町!H51+船岡町!H51+河原町!H51+八東町!H51+若桜町!H51+用瀬町!H51+佐治村!H51+智頭町!H51</f>
        <v>14</v>
      </c>
      <c r="I51" s="20" t="n">
        <f aca="false">郡家町!I51+船岡町!I51+河原町!I51+八東町!I51+若桜町!I51+用瀬町!I51+佐治村!I51+智頭町!I51</f>
        <v>11</v>
      </c>
      <c r="J51" s="19" t="n">
        <f aca="false">郡家町!J51+船岡町!J51+河原町!J51+八東町!J51+若桜町!J51+用瀬町!J51+佐治村!J51+智頭町!J51</f>
        <v>37</v>
      </c>
      <c r="K51" s="20" t="n">
        <f aca="false">郡家町!K51+船岡町!K51+河原町!K51+八東町!K51+若桜町!K51+用瀬町!K51+佐治村!K51+智頭町!K51</f>
        <v>22</v>
      </c>
    </row>
    <row r="52" s="13" customFormat="true" ht="17.25" hidden="false" customHeight="true" outlineLevel="0" collapsed="false">
      <c r="B52" s="14" t="n">
        <v>58</v>
      </c>
      <c r="C52" s="16" t="n">
        <f aca="false">郡家町!C52+船岡町!C52+河原町!C52+八東町!C52+若桜町!C52+用瀬町!C52+佐治村!C52+智頭町!C52</f>
        <v>15</v>
      </c>
      <c r="D52" s="16" t="n">
        <f aca="false">郡家町!D52+船岡町!D52+河原町!D52+八東町!D52+若桜町!D52+用瀬町!D52+佐治村!D52+智頭町!D52</f>
        <v>11</v>
      </c>
      <c r="E52" s="16" t="n">
        <f aca="false">郡家町!E52+船岡町!E52+河原町!E52+八東町!E52+若桜町!E52+用瀬町!E52+佐治村!E52+智頭町!E52</f>
        <v>26</v>
      </c>
      <c r="F52" s="19" t="n">
        <f aca="false">郡家町!F52+船岡町!F52+河原町!F52+八東町!F52+若桜町!F52+用瀬町!F52+佐治村!F52+智頭町!F52</f>
        <v>8</v>
      </c>
      <c r="G52" s="20" t="n">
        <f aca="false">郡家町!G52+船岡町!G52+河原町!G52+八東町!G52+若桜町!G52+用瀬町!G52+佐治村!G52+智頭町!G52</f>
        <v>6</v>
      </c>
      <c r="H52" s="19" t="n">
        <f aca="false">郡家町!H52+船岡町!H52+河原町!H52+八東町!H52+若桜町!H52+用瀬町!H52+佐治村!H52+智頭町!H52</f>
        <v>11</v>
      </c>
      <c r="I52" s="20" t="n">
        <f aca="false">郡家町!I52+船岡町!I52+河原町!I52+八東町!I52+若桜町!I52+用瀬町!I52+佐治村!I52+智頭町!I52</f>
        <v>8</v>
      </c>
      <c r="J52" s="19" t="n">
        <f aca="false">郡家町!J52+船岡町!J52+河原町!J52+八東町!J52+若桜町!J52+用瀬町!J52+佐治村!J52+智頭町!J52</f>
        <v>19</v>
      </c>
      <c r="K52" s="20" t="n">
        <f aca="false">郡家町!K52+船岡町!K52+河原町!K52+八東町!K52+若桜町!K52+用瀬町!K52+佐治村!K52+智頭町!K52</f>
        <v>14</v>
      </c>
    </row>
    <row r="53" s="13" customFormat="true" ht="17.25" hidden="false" customHeight="true" outlineLevel="0" collapsed="false">
      <c r="B53" s="14" t="n">
        <v>59</v>
      </c>
      <c r="C53" s="16" t="n">
        <f aca="false">郡家町!C53+船岡町!C53+河原町!C53+八東町!C53+若桜町!C53+用瀬町!C53+佐治村!C53+智頭町!C53</f>
        <v>25</v>
      </c>
      <c r="D53" s="16" t="n">
        <f aca="false">郡家町!D53+船岡町!D53+河原町!D53+八東町!D53+若桜町!D53+用瀬町!D53+佐治村!D53+智頭町!D53</f>
        <v>11</v>
      </c>
      <c r="E53" s="16" t="n">
        <f aca="false">郡家町!E53+船岡町!E53+河原町!E53+八東町!E53+若桜町!E53+用瀬町!E53+佐治村!E53+智頭町!E53</f>
        <v>36</v>
      </c>
      <c r="F53" s="19" t="n">
        <f aca="false">郡家町!F53+船岡町!F53+河原町!F53+八東町!F53+若桜町!F53+用瀬町!F53+佐治村!F53+智頭町!F53</f>
        <v>20</v>
      </c>
      <c r="G53" s="20" t="n">
        <f aca="false">郡家町!G53+船岡町!G53+河原町!G53+八東町!G53+若桜町!G53+用瀬町!G53+佐治村!G53+智頭町!G53</f>
        <v>14</v>
      </c>
      <c r="H53" s="19" t="n">
        <f aca="false">郡家町!H53+船岡町!H53+河原町!H53+八東町!H53+若桜町!H53+用瀬町!H53+佐治村!H53+智頭町!H53</f>
        <v>9</v>
      </c>
      <c r="I53" s="20" t="n">
        <f aca="false">郡家町!I53+船岡町!I53+河原町!I53+八東町!I53+若桜町!I53+用瀬町!I53+佐治村!I53+智頭町!I53</f>
        <v>8</v>
      </c>
      <c r="J53" s="19" t="n">
        <f aca="false">郡家町!J53+船岡町!J53+河原町!J53+八東町!J53+若桜町!J53+用瀬町!J53+佐治村!J53+智頭町!J53</f>
        <v>29</v>
      </c>
      <c r="K53" s="20" t="n">
        <f aca="false">郡家町!K53+船岡町!K53+河原町!K53+八東町!K53+若桜町!K53+用瀬町!K53+佐治村!K53+智頭町!K53</f>
        <v>22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郡家町!C54+船岡町!C54+河原町!C54+八東町!C54+若桜町!C54+用瀬町!C54+佐治村!C54+智頭町!C54</f>
        <v>144</v>
      </c>
      <c r="D54" s="16" t="n">
        <f aca="false">郡家町!D54+船岡町!D54+河原町!D54+八東町!D54+若桜町!D54+用瀬町!D54+佐治村!D54+智頭町!D54</f>
        <v>100</v>
      </c>
      <c r="E54" s="16" t="n">
        <f aca="false">郡家町!E54+船岡町!E54+河原町!E54+八東町!E54+若桜町!E54+用瀬町!E54+佐治村!E54+智頭町!E54</f>
        <v>244</v>
      </c>
      <c r="F54" s="19" t="n">
        <f aca="false">郡家町!F54+船岡町!F54+河原町!F54+八東町!F54+若桜町!F54+用瀬町!F54+佐治村!F54+智頭町!F54</f>
        <v>109</v>
      </c>
      <c r="G54" s="20" t="n">
        <f aca="false">郡家町!G54+船岡町!G54+河原町!G54+八東町!G54+若桜町!G54+用瀬町!G54+佐治村!G54+智頭町!G54</f>
        <v>81</v>
      </c>
      <c r="H54" s="19" t="n">
        <f aca="false">郡家町!H54+船岡町!H54+河原町!H54+八東町!H54+若桜町!H54+用瀬町!H54+佐治村!H54+智頭町!H54</f>
        <v>83</v>
      </c>
      <c r="I54" s="20" t="n">
        <f aca="false">郡家町!I54+船岡町!I54+河原町!I54+八東町!I54+若桜町!I54+用瀬町!I54+佐治村!I54+智頭町!I54</f>
        <v>66</v>
      </c>
      <c r="J54" s="19" t="n">
        <f aca="false">郡家町!J54+船岡町!J54+河原町!J54+八東町!J54+若桜町!J54+用瀬町!J54+佐治村!J54+智頭町!J54</f>
        <v>192</v>
      </c>
      <c r="K54" s="20" t="n">
        <f aca="false">郡家町!K54+船岡町!K54+河原町!K54+八東町!K54+若桜町!K54+用瀬町!K54+佐治村!K54+智頭町!K54</f>
        <v>147</v>
      </c>
      <c r="L54" s="22" t="n">
        <f aca="false">ROUND(J54/E54,4)*100</f>
        <v>78.69</v>
      </c>
      <c r="M54" s="13" t="n">
        <f aca="false">ROUND((J54+J48)/(E48+E54),4)*100</f>
        <v>80.68</v>
      </c>
    </row>
    <row r="55" s="13" customFormat="true" ht="17.25" hidden="false" customHeight="true" outlineLevel="0" collapsed="false">
      <c r="B55" s="14" t="n">
        <v>60</v>
      </c>
      <c r="C55" s="16" t="n">
        <f aca="false">郡家町!C55+船岡町!C55+河原町!C55+八東町!C55+若桜町!C55+用瀬町!C55+佐治村!C55+智頭町!C55</f>
        <v>16</v>
      </c>
      <c r="D55" s="16" t="n">
        <f aca="false">郡家町!D55+船岡町!D55+河原町!D55+八東町!D55+若桜町!D55+用瀬町!D55+佐治村!D55+智頭町!D55</f>
        <v>12</v>
      </c>
      <c r="E55" s="16" t="n">
        <f aca="false">郡家町!E55+船岡町!E55+河原町!E55+八東町!E55+若桜町!E55+用瀬町!E55+佐治村!E55+智頭町!E55</f>
        <v>28</v>
      </c>
      <c r="F55" s="19" t="n">
        <f aca="false">郡家町!F55+船岡町!F55+河原町!F55+八東町!F55+若桜町!F55+用瀬町!F55+佐治村!F55+智頭町!F55</f>
        <v>12</v>
      </c>
      <c r="G55" s="20" t="n">
        <f aca="false">郡家町!G55+船岡町!G55+河原町!G55+八東町!G55+若桜町!G55+用瀬町!G55+佐治村!G55+智頭町!G55</f>
        <v>11</v>
      </c>
      <c r="H55" s="19" t="n">
        <f aca="false">郡家町!H55+船岡町!H55+河原町!H55+八東町!H55+若桜町!H55+用瀬町!H55+佐治村!H55+智頭町!H55</f>
        <v>12</v>
      </c>
      <c r="I55" s="20" t="n">
        <f aca="false">郡家町!I55+船岡町!I55+河原町!I55+八東町!I55+若桜町!I55+用瀬町!I55+佐治村!I55+智頭町!I55</f>
        <v>6</v>
      </c>
      <c r="J55" s="19" t="n">
        <f aca="false">郡家町!J55+船岡町!J55+河原町!J55+八東町!J55+若桜町!J55+用瀬町!J55+佐治村!J55+智頭町!J55</f>
        <v>24</v>
      </c>
      <c r="K55" s="20" t="n">
        <f aca="false">郡家町!K55+船岡町!K55+河原町!K55+八東町!K55+若桜町!K55+用瀬町!K55+佐治村!K55+智頭町!K55</f>
        <v>17</v>
      </c>
    </row>
    <row r="56" s="13" customFormat="true" ht="17.25" hidden="false" customHeight="true" outlineLevel="0" collapsed="false">
      <c r="B56" s="14" t="n">
        <v>61</v>
      </c>
      <c r="C56" s="16" t="n">
        <f aca="false">郡家町!C56+船岡町!C56+河原町!C56+八東町!C56+若桜町!C56+用瀬町!C56+佐治村!C56+智頭町!C56</f>
        <v>13</v>
      </c>
      <c r="D56" s="16" t="n">
        <f aca="false">郡家町!D56+船岡町!D56+河原町!D56+八東町!D56+若桜町!D56+用瀬町!D56+佐治村!D56+智頭町!D56</f>
        <v>11</v>
      </c>
      <c r="E56" s="16" t="n">
        <f aca="false">郡家町!E56+船岡町!E56+河原町!E56+八東町!E56+若桜町!E56+用瀬町!E56+佐治村!E56+智頭町!E56</f>
        <v>24</v>
      </c>
      <c r="F56" s="19" t="n">
        <f aca="false">郡家町!F56+船岡町!F56+河原町!F56+八東町!F56+若桜町!F56+用瀬町!F56+佐治村!F56+智頭町!F56</f>
        <v>11</v>
      </c>
      <c r="G56" s="20" t="n">
        <f aca="false">郡家町!G56+船岡町!G56+河原町!G56+八東町!G56+若桜町!G56+用瀬町!G56+佐治村!G56+智頭町!G56</f>
        <v>11</v>
      </c>
      <c r="H56" s="19" t="n">
        <f aca="false">郡家町!H56+船岡町!H56+河原町!H56+八東町!H56+若桜町!H56+用瀬町!H56+佐治村!H56+智頭町!H56</f>
        <v>13</v>
      </c>
      <c r="I56" s="20" t="n">
        <f aca="false">郡家町!I56+船岡町!I56+河原町!I56+八東町!I56+若桜町!I56+用瀬町!I56+佐治村!I56+智頭町!I56</f>
        <v>13</v>
      </c>
      <c r="J56" s="19" t="n">
        <f aca="false">郡家町!J56+船岡町!J56+河原町!J56+八東町!J56+若桜町!J56+用瀬町!J56+佐治村!J56+智頭町!J56</f>
        <v>24</v>
      </c>
      <c r="K56" s="20" t="n">
        <f aca="false">郡家町!K56+船岡町!K56+河原町!K56+八東町!K56+若桜町!K56+用瀬町!K56+佐治村!K56+智頭町!K56</f>
        <v>24</v>
      </c>
    </row>
    <row r="57" s="13" customFormat="true" ht="17.25" hidden="false" customHeight="true" outlineLevel="0" collapsed="false">
      <c r="B57" s="14" t="n">
        <v>62</v>
      </c>
      <c r="C57" s="16" t="n">
        <f aca="false">郡家町!C57+船岡町!C57+河原町!C57+八東町!C57+若桜町!C57+用瀬町!C57+佐治村!C57+智頭町!C57</f>
        <v>20</v>
      </c>
      <c r="D57" s="16" t="n">
        <f aca="false">郡家町!D57+船岡町!D57+河原町!D57+八東町!D57+若桜町!D57+用瀬町!D57+佐治村!D57+智頭町!D57</f>
        <v>26</v>
      </c>
      <c r="E57" s="16" t="n">
        <f aca="false">郡家町!E57+船岡町!E57+河原町!E57+八東町!E57+若桜町!E57+用瀬町!E57+佐治村!E57+智頭町!E57</f>
        <v>46</v>
      </c>
      <c r="F57" s="19" t="n">
        <f aca="false">郡家町!F57+船岡町!F57+河原町!F57+八東町!F57+若桜町!F57+用瀬町!F57+佐治村!F57+智頭町!F57</f>
        <v>17</v>
      </c>
      <c r="G57" s="20" t="n">
        <f aca="false">郡家町!G57+船岡町!G57+河原町!G57+八東町!G57+若桜町!G57+用瀬町!G57+佐治村!G57+智頭町!G57</f>
        <v>15</v>
      </c>
      <c r="H57" s="19" t="n">
        <f aca="false">郡家町!H57+船岡町!H57+河原町!H57+八東町!H57+若桜町!H57+用瀬町!H57+佐治村!H57+智頭町!H57</f>
        <v>22</v>
      </c>
      <c r="I57" s="20" t="n">
        <f aca="false">郡家町!I57+船岡町!I57+河原町!I57+八東町!I57+若桜町!I57+用瀬町!I57+佐治村!I57+智頭町!I57</f>
        <v>17</v>
      </c>
      <c r="J57" s="19" t="n">
        <f aca="false">郡家町!J57+船岡町!J57+河原町!J57+八東町!J57+若桜町!J57+用瀬町!J57+佐治村!J57+智頭町!J57</f>
        <v>39</v>
      </c>
      <c r="K57" s="20" t="n">
        <f aca="false">郡家町!K57+船岡町!K57+河原町!K57+八東町!K57+若桜町!K57+用瀬町!K57+佐治村!K57+智頭町!K57</f>
        <v>32</v>
      </c>
    </row>
    <row r="58" s="13" customFormat="true" ht="17.25" hidden="false" customHeight="true" outlineLevel="0" collapsed="false">
      <c r="B58" s="14" t="n">
        <v>63</v>
      </c>
      <c r="C58" s="16" t="n">
        <f aca="false">郡家町!C58+船岡町!C58+河原町!C58+八東町!C58+若桜町!C58+用瀬町!C58+佐治村!C58+智頭町!C58</f>
        <v>15</v>
      </c>
      <c r="D58" s="16" t="n">
        <f aca="false">郡家町!D58+船岡町!D58+河原町!D58+八東町!D58+若桜町!D58+用瀬町!D58+佐治村!D58+智頭町!D58</f>
        <v>16</v>
      </c>
      <c r="E58" s="16" t="n">
        <f aca="false">郡家町!E58+船岡町!E58+河原町!E58+八東町!E58+若桜町!E58+用瀬町!E58+佐治村!E58+智頭町!E58</f>
        <v>31</v>
      </c>
      <c r="F58" s="19" t="n">
        <f aca="false">郡家町!F58+船岡町!F58+河原町!F58+八東町!F58+若桜町!F58+用瀬町!F58+佐治村!F58+智頭町!F58</f>
        <v>13</v>
      </c>
      <c r="G58" s="20" t="n">
        <f aca="false">郡家町!G58+船岡町!G58+河原町!G58+八東町!G58+若桜町!G58+用瀬町!G58+佐治村!G58+智頭町!G58</f>
        <v>9</v>
      </c>
      <c r="H58" s="19" t="n">
        <f aca="false">郡家町!H58+船岡町!H58+河原町!H58+八東町!H58+若桜町!H58+用瀬町!H58+佐治村!H58+智頭町!H58</f>
        <v>13</v>
      </c>
      <c r="I58" s="20" t="n">
        <f aca="false">郡家町!I58+船岡町!I58+河原町!I58+八東町!I58+若桜町!I58+用瀬町!I58+佐治村!I58+智頭町!I58</f>
        <v>11</v>
      </c>
      <c r="J58" s="19" t="n">
        <f aca="false">郡家町!J58+船岡町!J58+河原町!J58+八東町!J58+若桜町!J58+用瀬町!J58+佐治村!J58+智頭町!J58</f>
        <v>26</v>
      </c>
      <c r="K58" s="20" t="n">
        <f aca="false">郡家町!K58+船岡町!K58+河原町!K58+八東町!K58+若桜町!K58+用瀬町!K58+佐治村!K58+智頭町!K58</f>
        <v>20</v>
      </c>
    </row>
    <row r="59" s="13" customFormat="true" ht="17.25" hidden="false" customHeight="true" outlineLevel="0" collapsed="false">
      <c r="B59" s="14" t="n">
        <v>64</v>
      </c>
      <c r="C59" s="16" t="n">
        <f aca="false">郡家町!C59+船岡町!C59+河原町!C59+八東町!C59+若桜町!C59+用瀬町!C59+佐治村!C59+智頭町!C59</f>
        <v>4</v>
      </c>
      <c r="D59" s="16" t="n">
        <f aca="false">郡家町!D59+船岡町!D59+河原町!D59+八東町!D59+若桜町!D59+用瀬町!D59+佐治村!D59+智頭町!D59</f>
        <v>29</v>
      </c>
      <c r="E59" s="16" t="n">
        <f aca="false">郡家町!E59+船岡町!E59+河原町!E59+八東町!E59+若桜町!E59+用瀬町!E59+佐治村!E59+智頭町!E59</f>
        <v>33</v>
      </c>
      <c r="F59" s="19" t="n">
        <f aca="false">郡家町!F59+船岡町!F59+河原町!F59+八東町!F59+若桜町!F59+用瀬町!F59+佐治村!F59+智頭町!F59</f>
        <v>2</v>
      </c>
      <c r="G59" s="20" t="n">
        <f aca="false">郡家町!G59+船岡町!G59+河原町!G59+八東町!G59+若桜町!G59+用瀬町!G59+佐治村!G59+智頭町!G59</f>
        <v>1</v>
      </c>
      <c r="H59" s="19" t="n">
        <f aca="false">郡家町!H59+船岡町!H59+河原町!H59+八東町!H59+若桜町!H59+用瀬町!H59+佐治村!H59+智頭町!H59</f>
        <v>24</v>
      </c>
      <c r="I59" s="20" t="n">
        <f aca="false">郡家町!I59+船岡町!I59+河原町!I59+八東町!I59+若桜町!I59+用瀬町!I59+佐治村!I59+智頭町!I59</f>
        <v>20</v>
      </c>
      <c r="J59" s="19" t="n">
        <f aca="false">郡家町!J59+船岡町!J59+河原町!J59+八東町!J59+若桜町!J59+用瀬町!J59+佐治村!J59+智頭町!J59</f>
        <v>26</v>
      </c>
      <c r="K59" s="20" t="n">
        <f aca="false">郡家町!K59+船岡町!K59+河原町!K59+八東町!K59+若桜町!K59+用瀬町!K59+佐治村!K59+智頭町!K59</f>
        <v>21</v>
      </c>
    </row>
    <row r="60" s="13" customFormat="true" ht="17.25" hidden="false" customHeight="true" outlineLevel="0" collapsed="false">
      <c r="B60" s="21" t="s">
        <v>11</v>
      </c>
      <c r="C60" s="16" t="n">
        <f aca="false">郡家町!C60+船岡町!C60+河原町!C60+八東町!C60+若桜町!C60+用瀬町!C60+佐治村!C60+智頭町!C60</f>
        <v>68</v>
      </c>
      <c r="D60" s="16" t="n">
        <f aca="false">郡家町!D60+船岡町!D60+河原町!D60+八東町!D60+若桜町!D60+用瀬町!D60+佐治村!D60+智頭町!D60</f>
        <v>94</v>
      </c>
      <c r="E60" s="16" t="n">
        <f aca="false">郡家町!E60+船岡町!E60+河原町!E60+八東町!E60+若桜町!E60+用瀬町!E60+佐治村!E60+智頭町!E60</f>
        <v>162</v>
      </c>
      <c r="F60" s="19" t="n">
        <f aca="false">郡家町!F60+船岡町!F60+河原町!F60+八東町!F60+若桜町!F60+用瀬町!F60+佐治村!F60+智頭町!F60</f>
        <v>55</v>
      </c>
      <c r="G60" s="20" t="n">
        <f aca="false">郡家町!G60+船岡町!G60+河原町!G60+八東町!G60+若桜町!G60+用瀬町!G60+佐治村!G60+智頭町!G60</f>
        <v>47</v>
      </c>
      <c r="H60" s="19" t="n">
        <f aca="false">郡家町!H60+船岡町!H60+河原町!H60+八東町!H60+若桜町!H60+用瀬町!H60+佐治村!H60+智頭町!H60</f>
        <v>84</v>
      </c>
      <c r="I60" s="20" t="n">
        <f aca="false">郡家町!I60+船岡町!I60+河原町!I60+八東町!I60+若桜町!I60+用瀬町!I60+佐治村!I60+智頭町!I60</f>
        <v>67</v>
      </c>
      <c r="J60" s="19" t="n">
        <f aca="false">郡家町!J60+船岡町!J60+河原町!J60+八東町!J60+若桜町!J60+用瀬町!J60+佐治村!J60+智頭町!J60</f>
        <v>139</v>
      </c>
      <c r="K60" s="20" t="n">
        <f aca="false">郡家町!K60+船岡町!K60+河原町!K60+八東町!K60+若桜町!K60+用瀬町!K60+佐治村!K60+智頭町!K60</f>
        <v>114</v>
      </c>
      <c r="L60" s="22" t="n">
        <f aca="false">ROUND(J60/E60,4)*100</f>
        <v>85.8</v>
      </c>
    </row>
    <row r="61" s="13" customFormat="true" ht="17.25" hidden="false" customHeight="true" outlineLevel="0" collapsed="false">
      <c r="B61" s="14" t="n">
        <v>65</v>
      </c>
      <c r="C61" s="16" t="n">
        <f aca="false">郡家町!C61+船岡町!C61+河原町!C61+八東町!C61+若桜町!C61+用瀬町!C61+佐治村!C61+智頭町!C61</f>
        <v>17</v>
      </c>
      <c r="D61" s="16" t="n">
        <f aca="false">郡家町!D61+船岡町!D61+河原町!D61+八東町!D61+若桜町!D61+用瀬町!D61+佐治村!D61+智頭町!D61</f>
        <v>15</v>
      </c>
      <c r="E61" s="16" t="n">
        <f aca="false">郡家町!E61+船岡町!E61+河原町!E61+八東町!E61+若桜町!E61+用瀬町!E61+佐治村!E61+智頭町!E61</f>
        <v>32</v>
      </c>
      <c r="F61" s="19" t="n">
        <f aca="false">郡家町!F61+船岡町!F61+河原町!F61+八東町!F61+若桜町!F61+用瀬町!F61+佐治村!F61+智頭町!F61</f>
        <v>12</v>
      </c>
      <c r="G61" s="20" t="n">
        <f aca="false">郡家町!G61+船岡町!G61+河原町!G61+八東町!G61+若桜町!G61+用瀬町!G61+佐治村!G61+智頭町!G61</f>
        <v>8</v>
      </c>
      <c r="H61" s="19" t="n">
        <f aca="false">郡家町!H61+船岡町!H61+河原町!H61+八東町!H61+若桜町!H61+用瀬町!H61+佐治村!H61+智頭町!H61</f>
        <v>15</v>
      </c>
      <c r="I61" s="20" t="n">
        <f aca="false">郡家町!I61+船岡町!I61+河原町!I61+八東町!I61+若桜町!I61+用瀬町!I61+佐治村!I61+智頭町!I61</f>
        <v>11</v>
      </c>
      <c r="J61" s="19" t="n">
        <f aca="false">郡家町!J61+船岡町!J61+河原町!J61+八東町!J61+若桜町!J61+用瀬町!J61+佐治村!J61+智頭町!J61</f>
        <v>27</v>
      </c>
      <c r="K61" s="20" t="n">
        <f aca="false">郡家町!K61+船岡町!K61+河原町!K61+八東町!K61+若桜町!K61+用瀬町!K61+佐治村!K61+智頭町!K61</f>
        <v>19</v>
      </c>
    </row>
    <row r="62" s="13" customFormat="true" ht="17.25" hidden="false" customHeight="true" outlineLevel="0" collapsed="false">
      <c r="B62" s="14" t="n">
        <v>66</v>
      </c>
      <c r="C62" s="16" t="n">
        <f aca="false">郡家町!C62+船岡町!C62+河原町!C62+八東町!C62+若桜町!C62+用瀬町!C62+佐治村!C62+智頭町!C62</f>
        <v>16</v>
      </c>
      <c r="D62" s="16" t="n">
        <f aca="false">郡家町!D62+船岡町!D62+河原町!D62+八東町!D62+若桜町!D62+用瀬町!D62+佐治村!D62+智頭町!D62</f>
        <v>28</v>
      </c>
      <c r="E62" s="16" t="n">
        <f aca="false">郡家町!E62+船岡町!E62+河原町!E62+八東町!E62+若桜町!E62+用瀬町!E62+佐治村!E62+智頭町!E62</f>
        <v>44</v>
      </c>
      <c r="F62" s="19" t="n">
        <f aca="false">郡家町!F62+船岡町!F62+河原町!F62+八東町!F62+若桜町!F62+用瀬町!F62+佐治村!F62+智頭町!F62</f>
        <v>14</v>
      </c>
      <c r="G62" s="20" t="n">
        <f aca="false">郡家町!G62+船岡町!G62+河原町!G62+八東町!G62+若桜町!G62+用瀬町!G62+佐治村!G62+智頭町!G62</f>
        <v>11</v>
      </c>
      <c r="H62" s="19" t="n">
        <f aca="false">郡家町!H62+船岡町!H62+河原町!H62+八東町!H62+若桜町!H62+用瀬町!H62+佐治村!H62+智頭町!H62</f>
        <v>25</v>
      </c>
      <c r="I62" s="20" t="n">
        <f aca="false">郡家町!I62+船岡町!I62+河原町!I62+八東町!I62+若桜町!I62+用瀬町!I62+佐治村!I62+智頭町!I62</f>
        <v>19</v>
      </c>
      <c r="J62" s="19" t="n">
        <f aca="false">郡家町!J62+船岡町!J62+河原町!J62+八東町!J62+若桜町!J62+用瀬町!J62+佐治村!J62+智頭町!J62</f>
        <v>39</v>
      </c>
      <c r="K62" s="20" t="n">
        <f aca="false">郡家町!K62+船岡町!K62+河原町!K62+八東町!K62+若桜町!K62+用瀬町!K62+佐治村!K62+智頭町!K62</f>
        <v>30</v>
      </c>
    </row>
    <row r="63" s="13" customFormat="true" ht="17.25" hidden="false" customHeight="true" outlineLevel="0" collapsed="false">
      <c r="B63" s="14" t="n">
        <v>67</v>
      </c>
      <c r="C63" s="16" t="n">
        <f aca="false">郡家町!C63+船岡町!C63+河原町!C63+八東町!C63+若桜町!C63+用瀬町!C63+佐治村!C63+智頭町!C63</f>
        <v>20</v>
      </c>
      <c r="D63" s="16" t="n">
        <f aca="false">郡家町!D63+船岡町!D63+河原町!D63+八東町!D63+若桜町!D63+用瀬町!D63+佐治村!D63+智頭町!D63</f>
        <v>28</v>
      </c>
      <c r="E63" s="16" t="n">
        <f aca="false">郡家町!E63+船岡町!E63+河原町!E63+八東町!E63+若桜町!E63+用瀬町!E63+佐治村!E63+智頭町!E63</f>
        <v>48</v>
      </c>
      <c r="F63" s="19" t="n">
        <f aca="false">郡家町!F63+船岡町!F63+河原町!F63+八東町!F63+若桜町!F63+用瀬町!F63+佐治村!F63+智頭町!F63</f>
        <v>17</v>
      </c>
      <c r="G63" s="20" t="n">
        <f aca="false">郡家町!G63+船岡町!G63+河原町!G63+八東町!G63+若桜町!G63+用瀬町!G63+佐治村!G63+智頭町!G63</f>
        <v>14</v>
      </c>
      <c r="H63" s="19" t="n">
        <f aca="false">郡家町!H63+船岡町!H63+河原町!H63+八東町!H63+若桜町!H63+用瀬町!H63+佐治村!H63+智頭町!H63</f>
        <v>24</v>
      </c>
      <c r="I63" s="20" t="n">
        <f aca="false">郡家町!I63+船岡町!I63+河原町!I63+八東町!I63+若桜町!I63+用瀬町!I63+佐治村!I63+智頭町!I63</f>
        <v>22</v>
      </c>
      <c r="J63" s="19" t="n">
        <f aca="false">郡家町!J63+船岡町!J63+河原町!J63+八東町!J63+若桜町!J63+用瀬町!J63+佐治村!J63+智頭町!J63</f>
        <v>41</v>
      </c>
      <c r="K63" s="20" t="n">
        <f aca="false">郡家町!K63+船岡町!K63+河原町!K63+八東町!K63+若桜町!K63+用瀬町!K63+佐治村!K63+智頭町!K63</f>
        <v>36</v>
      </c>
    </row>
    <row r="64" s="13" customFormat="true" ht="17.25" hidden="false" customHeight="true" outlineLevel="0" collapsed="false">
      <c r="B64" s="14" t="n">
        <v>68</v>
      </c>
      <c r="C64" s="16" t="n">
        <f aca="false">郡家町!C64+船岡町!C64+河原町!C64+八東町!C64+若桜町!C64+用瀬町!C64+佐治村!C64+智頭町!C64</f>
        <v>29</v>
      </c>
      <c r="D64" s="16" t="n">
        <f aca="false">郡家町!D64+船岡町!D64+河原町!D64+八東町!D64+若桜町!D64+用瀬町!D64+佐治村!D64+智頭町!D64</f>
        <v>27</v>
      </c>
      <c r="E64" s="16" t="n">
        <f aca="false">郡家町!E64+船岡町!E64+河原町!E64+八東町!E64+若桜町!E64+用瀬町!E64+佐治村!E64+智頭町!E64</f>
        <v>56</v>
      </c>
      <c r="F64" s="19" t="n">
        <f aca="false">郡家町!F64+船岡町!F64+河原町!F64+八東町!F64+若桜町!F64+用瀬町!F64+佐治村!F64+智頭町!F64</f>
        <v>24</v>
      </c>
      <c r="G64" s="20" t="n">
        <f aca="false">郡家町!G64+船岡町!G64+河原町!G64+八東町!G64+若桜町!G64+用瀬町!G64+佐治村!G64+智頭町!G64</f>
        <v>21</v>
      </c>
      <c r="H64" s="19" t="n">
        <f aca="false">郡家町!H64+船岡町!H64+河原町!H64+八東町!H64+若桜町!H64+用瀬町!H64+佐治村!H64+智頭町!H64</f>
        <v>22</v>
      </c>
      <c r="I64" s="20" t="n">
        <f aca="false">郡家町!I64+船岡町!I64+河原町!I64+八東町!I64+若桜町!I64+用瀬町!I64+佐治村!I64+智頭町!I64</f>
        <v>20</v>
      </c>
      <c r="J64" s="19" t="n">
        <f aca="false">郡家町!J64+船岡町!J64+河原町!J64+八東町!J64+若桜町!J64+用瀬町!J64+佐治村!J64+智頭町!J64</f>
        <v>46</v>
      </c>
      <c r="K64" s="20" t="n">
        <f aca="false">郡家町!K64+船岡町!K64+河原町!K64+八東町!K64+若桜町!K64+用瀬町!K64+佐治村!K64+智頭町!K64</f>
        <v>41</v>
      </c>
    </row>
    <row r="65" s="13" customFormat="true" ht="17.25" hidden="false" customHeight="true" outlineLevel="0" collapsed="false">
      <c r="B65" s="14" t="n">
        <v>69</v>
      </c>
      <c r="C65" s="16" t="n">
        <f aca="false">郡家町!C65+船岡町!C65+河原町!C65+八東町!C65+若桜町!C65+用瀬町!C65+佐治村!C65+智頭町!C65</f>
        <v>26</v>
      </c>
      <c r="D65" s="16" t="n">
        <f aca="false">郡家町!D65+船岡町!D65+河原町!D65+八東町!D65+若桜町!D65+用瀬町!D65+佐治村!D65+智頭町!D65</f>
        <v>27</v>
      </c>
      <c r="E65" s="16" t="n">
        <f aca="false">郡家町!E65+船岡町!E65+河原町!E65+八東町!E65+若桜町!E65+用瀬町!E65+佐治村!E65+智頭町!E65</f>
        <v>53</v>
      </c>
      <c r="F65" s="19" t="n">
        <f aca="false">郡家町!F65+船岡町!F65+河原町!F65+八東町!F65+若桜町!F65+用瀬町!F65+佐治村!F65+智頭町!F65</f>
        <v>20</v>
      </c>
      <c r="G65" s="20" t="n">
        <f aca="false">郡家町!G65+船岡町!G65+河原町!G65+八東町!G65+若桜町!G65+用瀬町!G65+佐治村!G65+智頭町!G65</f>
        <v>18</v>
      </c>
      <c r="H65" s="19" t="n">
        <f aca="false">郡家町!H65+船岡町!H65+河原町!H65+八東町!H65+若桜町!H65+用瀬町!H65+佐治村!H65+智頭町!H65</f>
        <v>25</v>
      </c>
      <c r="I65" s="20" t="n">
        <f aca="false">郡家町!I65+船岡町!I65+河原町!I65+八東町!I65+若桜町!I65+用瀬町!I65+佐治村!I65+智頭町!I65</f>
        <v>21</v>
      </c>
      <c r="J65" s="19" t="n">
        <f aca="false">郡家町!J65+船岡町!J65+河原町!J65+八東町!J65+若桜町!J65+用瀬町!J65+佐治村!J65+智頭町!J65</f>
        <v>45</v>
      </c>
      <c r="K65" s="20" t="n">
        <f aca="false">郡家町!K65+船岡町!K65+河原町!K65+八東町!K65+若桜町!K65+用瀬町!K65+佐治村!K65+智頭町!K65</f>
        <v>39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郡家町!C66+船岡町!C66+河原町!C66+八東町!C66+若桜町!C66+用瀬町!C66+佐治村!C66+智頭町!C66</f>
        <v>108</v>
      </c>
      <c r="D66" s="16" t="n">
        <f aca="false">郡家町!D66+船岡町!D66+河原町!D66+八東町!D66+若桜町!D66+用瀬町!D66+佐治村!D66+智頭町!D66</f>
        <v>125</v>
      </c>
      <c r="E66" s="16" t="n">
        <f aca="false">郡家町!E66+船岡町!E66+河原町!E66+八東町!E66+若桜町!E66+用瀬町!E66+佐治村!E66+智頭町!E66</f>
        <v>233</v>
      </c>
      <c r="F66" s="19" t="n">
        <f aca="false">郡家町!F66+船岡町!F66+河原町!F66+八東町!F66+若桜町!F66+用瀬町!F66+佐治村!F66+智頭町!F66</f>
        <v>87</v>
      </c>
      <c r="G66" s="20" t="n">
        <f aca="false">郡家町!G66+船岡町!G66+河原町!G66+八東町!G66+若桜町!G66+用瀬町!G66+佐治村!G66+智頭町!G66</f>
        <v>72</v>
      </c>
      <c r="H66" s="19" t="n">
        <f aca="false">郡家町!H66+船岡町!H66+河原町!H66+八東町!H66+若桜町!H66+用瀬町!H66+佐治村!H66+智頭町!H66</f>
        <v>111</v>
      </c>
      <c r="I66" s="20" t="n">
        <f aca="false">郡家町!I66+船岡町!I66+河原町!I66+八東町!I66+若桜町!I66+用瀬町!I66+佐治村!I66+智頭町!I66</f>
        <v>93</v>
      </c>
      <c r="J66" s="19" t="n">
        <f aca="false">郡家町!J66+船岡町!J66+河原町!J66+八東町!J66+若桜町!J66+用瀬町!J66+佐治村!J66+智頭町!J66</f>
        <v>198</v>
      </c>
      <c r="K66" s="20" t="n">
        <f aca="false">郡家町!K66+船岡町!K66+河原町!K66+八東町!K66+若桜町!K66+用瀬町!K66+佐治村!K66+智頭町!K66</f>
        <v>165</v>
      </c>
      <c r="L66" s="22" t="n">
        <f aca="false">ROUND(J66/E66,4)*100</f>
        <v>84.98</v>
      </c>
      <c r="M66" s="13" t="n">
        <f aca="false">ROUND((J66+J60)/(E60+E66),4)*100</f>
        <v>85.32</v>
      </c>
    </row>
    <row r="67" s="13" customFormat="true" ht="17.25" hidden="false" customHeight="true" outlineLevel="0" collapsed="false">
      <c r="B67" s="14" t="n">
        <v>70</v>
      </c>
      <c r="C67" s="16" t="n">
        <f aca="false">郡家町!C67+船岡町!C67+河原町!C67+八東町!C67+若桜町!C67+用瀬町!C67+佐治村!C67+智頭町!C67</f>
        <v>27</v>
      </c>
      <c r="D67" s="16" t="n">
        <f aca="false">郡家町!D67+船岡町!D67+河原町!D67+八東町!D67+若桜町!D67+用瀬町!D67+佐治村!D67+智頭町!D67</f>
        <v>33</v>
      </c>
      <c r="E67" s="16" t="n">
        <f aca="false">郡家町!E67+船岡町!E67+河原町!E67+八東町!E67+若桜町!E67+用瀬町!E67+佐治村!E67+智頭町!E67</f>
        <v>60</v>
      </c>
      <c r="F67" s="19" t="n">
        <f aca="false">郡家町!F67+船岡町!F67+河原町!F67+八東町!F67+若桜町!F67+用瀬町!F67+佐治村!F67+智頭町!F67</f>
        <v>24</v>
      </c>
      <c r="G67" s="20" t="n">
        <f aca="false">郡家町!G67+船岡町!G67+河原町!G67+八東町!G67+若桜町!G67+用瀬町!G67+佐治村!G67+智頭町!G67</f>
        <v>23</v>
      </c>
      <c r="H67" s="19" t="n">
        <f aca="false">郡家町!H67+船岡町!H67+河原町!H67+八東町!H67+若桜町!H67+用瀬町!H67+佐治村!H67+智頭町!H67</f>
        <v>29</v>
      </c>
      <c r="I67" s="20" t="n">
        <f aca="false">郡家町!I67+船岡町!I67+河原町!I67+八東町!I67+若桜町!I67+用瀬町!I67+佐治村!I67+智頭町!I67</f>
        <v>26</v>
      </c>
      <c r="J67" s="19" t="n">
        <f aca="false">郡家町!J67+船岡町!J67+河原町!J67+八東町!J67+若桜町!J67+用瀬町!J67+佐治村!J67+智頭町!J67</f>
        <v>53</v>
      </c>
      <c r="K67" s="20" t="n">
        <f aca="false">郡家町!K67+船岡町!K67+河原町!K67+八東町!K67+若桜町!K67+用瀬町!K67+佐治村!K67+智頭町!K67</f>
        <v>49</v>
      </c>
    </row>
    <row r="68" s="13" customFormat="true" ht="17.25" hidden="false" customHeight="true" outlineLevel="0" collapsed="false">
      <c r="B68" s="14" t="n">
        <v>71</v>
      </c>
      <c r="C68" s="16" t="n">
        <f aca="false">郡家町!C68+船岡町!C68+河原町!C68+八東町!C68+若桜町!C68+用瀬町!C68+佐治村!C68+智頭町!C68</f>
        <v>20</v>
      </c>
      <c r="D68" s="16" t="n">
        <f aca="false">郡家町!D68+船岡町!D68+河原町!D68+八東町!D68+若桜町!D68+用瀬町!D68+佐治村!D68+智頭町!D68</f>
        <v>27</v>
      </c>
      <c r="E68" s="16" t="n">
        <f aca="false">郡家町!E68+船岡町!E68+河原町!E68+八東町!E68+若桜町!E68+用瀬町!E68+佐治村!E68+智頭町!E68</f>
        <v>47</v>
      </c>
      <c r="F68" s="19" t="n">
        <f aca="false">郡家町!F68+船岡町!F68+河原町!F68+八東町!F68+若桜町!F68+用瀬町!F68+佐治村!F68+智頭町!F68</f>
        <v>19</v>
      </c>
      <c r="G68" s="20" t="n">
        <f aca="false">郡家町!G68+船岡町!G68+河原町!G68+八東町!G68+若桜町!G68+用瀬町!G68+佐治村!G68+智頭町!G68</f>
        <v>16</v>
      </c>
      <c r="H68" s="19" t="n">
        <f aca="false">郡家町!H68+船岡町!H68+河原町!H68+八東町!H68+若桜町!H68+用瀬町!H68+佐治村!H68+智頭町!H68</f>
        <v>26</v>
      </c>
      <c r="I68" s="20" t="n">
        <f aca="false">郡家町!I68+船岡町!I68+河原町!I68+八東町!I68+若桜町!I68+用瀬町!I68+佐治村!I68+智頭町!I68</f>
        <v>22</v>
      </c>
      <c r="J68" s="19" t="n">
        <f aca="false">郡家町!J68+船岡町!J68+河原町!J68+八東町!J68+若桜町!J68+用瀬町!J68+佐治村!J68+智頭町!J68</f>
        <v>45</v>
      </c>
      <c r="K68" s="20" t="n">
        <f aca="false">郡家町!K68+船岡町!K68+河原町!K68+八東町!K68+若桜町!K68+用瀬町!K68+佐治村!K68+智頭町!K68</f>
        <v>38</v>
      </c>
    </row>
    <row r="69" s="13" customFormat="true" ht="17.25" hidden="false" customHeight="true" outlineLevel="0" collapsed="false">
      <c r="B69" s="14" t="n">
        <v>72</v>
      </c>
      <c r="C69" s="16" t="n">
        <f aca="false">郡家町!C69+船岡町!C69+河原町!C69+八東町!C69+若桜町!C69+用瀬町!C69+佐治村!C69+智頭町!C69</f>
        <v>25</v>
      </c>
      <c r="D69" s="16" t="n">
        <f aca="false">郡家町!D69+船岡町!D69+河原町!D69+八東町!D69+若桜町!D69+用瀬町!D69+佐治村!D69+智頭町!D69</f>
        <v>26</v>
      </c>
      <c r="E69" s="16" t="n">
        <f aca="false">郡家町!E69+船岡町!E69+河原町!E69+八東町!E69+若桜町!E69+用瀬町!E69+佐治村!E69+智頭町!E69</f>
        <v>51</v>
      </c>
      <c r="F69" s="19" t="n">
        <f aca="false">郡家町!F69+船岡町!F69+河原町!F69+八東町!F69+若桜町!F69+用瀬町!F69+佐治村!F69+智頭町!F69</f>
        <v>24</v>
      </c>
      <c r="G69" s="20" t="n">
        <f aca="false">郡家町!G69+船岡町!G69+河原町!G69+八東町!G69+若桜町!G69+用瀬町!G69+佐治村!G69+智頭町!G69</f>
        <v>20</v>
      </c>
      <c r="H69" s="19" t="n">
        <f aca="false">郡家町!H69+船岡町!H69+河原町!H69+八東町!H69+若桜町!H69+用瀬町!H69+佐治村!H69+智頭町!H69</f>
        <v>24</v>
      </c>
      <c r="I69" s="20" t="n">
        <f aca="false">郡家町!I69+船岡町!I69+河原町!I69+八東町!I69+若桜町!I69+用瀬町!I69+佐治村!I69+智頭町!I69</f>
        <v>21</v>
      </c>
      <c r="J69" s="19" t="n">
        <f aca="false">郡家町!J69+船岡町!J69+河原町!J69+八東町!J69+若桜町!J69+用瀬町!J69+佐治村!J69+智頭町!J69</f>
        <v>48</v>
      </c>
      <c r="K69" s="20" t="n">
        <f aca="false">郡家町!K69+船岡町!K69+河原町!K69+八東町!K69+若桜町!K69+用瀬町!K69+佐治村!K69+智頭町!K69</f>
        <v>41</v>
      </c>
    </row>
    <row r="70" s="13" customFormat="true" ht="17.25" hidden="false" customHeight="true" outlineLevel="0" collapsed="false">
      <c r="B70" s="14" t="n">
        <v>73</v>
      </c>
      <c r="C70" s="16" t="n">
        <f aca="false">郡家町!C70+船岡町!C70+河原町!C70+八東町!C70+若桜町!C70+用瀬町!C70+佐治村!C70+智頭町!C70</f>
        <v>23</v>
      </c>
      <c r="D70" s="16" t="n">
        <f aca="false">郡家町!D70+船岡町!D70+河原町!D70+八東町!D70+若桜町!D70+用瀬町!D70+佐治村!D70+智頭町!D70</f>
        <v>40</v>
      </c>
      <c r="E70" s="16" t="n">
        <f aca="false">郡家町!E70+船岡町!E70+河原町!E70+八東町!E70+若桜町!E70+用瀬町!E70+佐治村!E70+智頭町!E70</f>
        <v>63</v>
      </c>
      <c r="F70" s="19" t="n">
        <f aca="false">郡家町!F70+船岡町!F70+河原町!F70+八東町!F70+若桜町!F70+用瀬町!F70+佐治村!F70+智頭町!F70</f>
        <v>19</v>
      </c>
      <c r="G70" s="20" t="n">
        <f aca="false">郡家町!G70+船岡町!G70+河原町!G70+八東町!G70+若桜町!G70+用瀬町!G70+佐治村!G70+智頭町!G70</f>
        <v>15</v>
      </c>
      <c r="H70" s="19" t="n">
        <f aca="false">郡家町!H70+船岡町!H70+河原町!H70+八東町!H70+若桜町!H70+用瀬町!H70+佐治村!H70+智頭町!H70</f>
        <v>35</v>
      </c>
      <c r="I70" s="20" t="n">
        <f aca="false">郡家町!I70+船岡町!I70+河原町!I70+八東町!I70+若桜町!I70+用瀬町!I70+佐治村!I70+智頭町!I70</f>
        <v>27</v>
      </c>
      <c r="J70" s="19" t="n">
        <f aca="false">郡家町!J70+船岡町!J70+河原町!J70+八東町!J70+若桜町!J70+用瀬町!J70+佐治村!J70+智頭町!J70</f>
        <v>54</v>
      </c>
      <c r="K70" s="20" t="n">
        <f aca="false">郡家町!K70+船岡町!K70+河原町!K70+八東町!K70+若桜町!K70+用瀬町!K70+佐治村!K70+智頭町!K70</f>
        <v>42</v>
      </c>
    </row>
    <row r="71" s="13" customFormat="true" ht="17.25" hidden="false" customHeight="true" outlineLevel="0" collapsed="false">
      <c r="B71" s="14" t="n">
        <v>74</v>
      </c>
      <c r="C71" s="16" t="n">
        <f aca="false">郡家町!C71+船岡町!C71+河原町!C71+八東町!C71+若桜町!C71+用瀬町!C71+佐治村!C71+智頭町!C71</f>
        <v>27</v>
      </c>
      <c r="D71" s="16" t="n">
        <f aca="false">郡家町!D71+船岡町!D71+河原町!D71+八東町!D71+若桜町!D71+用瀬町!D71+佐治村!D71+智頭町!D71</f>
        <v>30</v>
      </c>
      <c r="E71" s="16" t="n">
        <f aca="false">郡家町!E71+船岡町!E71+河原町!E71+八東町!E71+若桜町!E71+用瀬町!E71+佐治村!E71+智頭町!E71</f>
        <v>57</v>
      </c>
      <c r="F71" s="19" t="n">
        <f aca="false">郡家町!F71+船岡町!F71+河原町!F71+八東町!F71+若桜町!F71+用瀬町!F71+佐治村!F71+智頭町!F71</f>
        <v>25</v>
      </c>
      <c r="G71" s="20" t="n">
        <f aca="false">郡家町!G71+船岡町!G71+河原町!G71+八東町!G71+若桜町!G71+用瀬町!G71+佐治村!G71+智頭町!G71</f>
        <v>19</v>
      </c>
      <c r="H71" s="19" t="n">
        <f aca="false">郡家町!H71+船岡町!H71+河原町!H71+八東町!H71+若桜町!H71+用瀬町!H71+佐治村!H71+智頭町!H71</f>
        <v>23</v>
      </c>
      <c r="I71" s="20" t="n">
        <f aca="false">郡家町!I71+船岡町!I71+河原町!I71+八東町!I71+若桜町!I71+用瀬町!I71+佐治村!I71+智頭町!I71</f>
        <v>19</v>
      </c>
      <c r="J71" s="19" t="n">
        <f aca="false">郡家町!J71+船岡町!J71+河原町!J71+八東町!J71+若桜町!J71+用瀬町!J71+佐治村!J71+智頭町!J71</f>
        <v>48</v>
      </c>
      <c r="K71" s="20" t="n">
        <f aca="false">郡家町!K71+船岡町!K71+河原町!K71+八東町!K71+若桜町!K71+用瀬町!K71+佐治村!K71+智頭町!K71</f>
        <v>38</v>
      </c>
    </row>
    <row r="72" s="13" customFormat="true" ht="17.25" hidden="false" customHeight="true" outlineLevel="0" collapsed="false">
      <c r="B72" s="21" t="s">
        <v>17</v>
      </c>
      <c r="C72" s="16" t="n">
        <f aca="false">郡家町!C72+船岡町!C72+河原町!C72+八東町!C72+若桜町!C72+用瀬町!C72+佐治村!C72+智頭町!C72</f>
        <v>122</v>
      </c>
      <c r="D72" s="16" t="n">
        <f aca="false">郡家町!D72+船岡町!D72+河原町!D72+八東町!D72+若桜町!D72+用瀬町!D72+佐治村!D72+智頭町!D72</f>
        <v>156</v>
      </c>
      <c r="E72" s="16" t="n">
        <f aca="false">郡家町!E72+船岡町!E72+河原町!E72+八東町!E72+若桜町!E72+用瀬町!E72+佐治村!E72+智頭町!E72</f>
        <v>278</v>
      </c>
      <c r="F72" s="19" t="n">
        <f aca="false">郡家町!F72+船岡町!F72+河原町!F72+八東町!F72+若桜町!F72+用瀬町!F72+佐治村!F72+智頭町!F72</f>
        <v>111</v>
      </c>
      <c r="G72" s="20" t="n">
        <f aca="false">郡家町!G72+船岡町!G72+河原町!G72+八東町!G72+若桜町!G72+用瀬町!G72+佐治村!G72+智頭町!G72</f>
        <v>93</v>
      </c>
      <c r="H72" s="19" t="n">
        <f aca="false">郡家町!H72+船岡町!H72+河原町!H72+八東町!H72+若桜町!H72+用瀬町!H72+佐治村!H72+智頭町!H72</f>
        <v>137</v>
      </c>
      <c r="I72" s="20" t="n">
        <f aca="false">郡家町!I72+船岡町!I72+河原町!I72+八東町!I72+若桜町!I72+用瀬町!I72+佐治村!I72+智頭町!I72</f>
        <v>115</v>
      </c>
      <c r="J72" s="19" t="n">
        <f aca="false">郡家町!J72+船岡町!J72+河原町!J72+八東町!J72+若桜町!J72+用瀬町!J72+佐治村!J72+智頭町!J72</f>
        <v>248</v>
      </c>
      <c r="K72" s="20" t="n">
        <f aca="false">郡家町!K72+船岡町!K72+河原町!K72+八東町!K72+若桜町!K72+用瀬町!K72+佐治村!K72+智頭町!K72</f>
        <v>208</v>
      </c>
      <c r="L72" s="22" t="n">
        <f aca="false">ROUND(J72/E72,4)*100</f>
        <v>89.21</v>
      </c>
    </row>
    <row r="73" s="13" customFormat="true" ht="17.25" hidden="false" customHeight="true" outlineLevel="0" collapsed="false">
      <c r="B73" s="14" t="n">
        <v>75</v>
      </c>
      <c r="C73" s="16" t="n">
        <f aca="false">郡家町!C73+船岡町!C73+河原町!C73+八東町!C73+若桜町!C73+用瀬町!C73+佐治村!C73+智頭町!C73</f>
        <v>14</v>
      </c>
      <c r="D73" s="16" t="n">
        <f aca="false">郡家町!D73+船岡町!D73+河原町!D73+八東町!D73+若桜町!D73+用瀬町!D73+佐治村!D73+智頭町!D73</f>
        <v>30</v>
      </c>
      <c r="E73" s="16" t="n">
        <f aca="false">郡家町!E73+船岡町!E73+河原町!E73+八東町!E73+若桜町!E73+用瀬町!E73+佐治村!E73+智頭町!E73</f>
        <v>44</v>
      </c>
      <c r="F73" s="19" t="n">
        <f aca="false">郡家町!F73+船岡町!F73+河原町!F73+八東町!F73+若桜町!F73+用瀬町!F73+佐治村!F73+智頭町!F73</f>
        <v>14</v>
      </c>
      <c r="G73" s="20" t="n">
        <f aca="false">郡家町!G73+船岡町!G73+河原町!G73+八東町!G73+若桜町!G73+用瀬町!G73+佐治村!G73+智頭町!G73</f>
        <v>10</v>
      </c>
      <c r="H73" s="19" t="n">
        <f aca="false">郡家町!H73+船岡町!H73+河原町!H73+八東町!H73+若桜町!H73+用瀬町!H73+佐治村!H73+智頭町!H73</f>
        <v>27</v>
      </c>
      <c r="I73" s="20" t="n">
        <f aca="false">郡家町!I73+船岡町!I73+河原町!I73+八東町!I73+若桜町!I73+用瀬町!I73+佐治村!I73+智頭町!I73</f>
        <v>25</v>
      </c>
      <c r="J73" s="19" t="n">
        <f aca="false">郡家町!J73+船岡町!J73+河原町!J73+八東町!J73+若桜町!J73+用瀬町!J73+佐治村!J73+智頭町!J73</f>
        <v>41</v>
      </c>
      <c r="K73" s="20" t="n">
        <f aca="false">郡家町!K73+船岡町!K73+河原町!K73+八東町!K73+若桜町!K73+用瀬町!K73+佐治村!K73+智頭町!K73</f>
        <v>35</v>
      </c>
    </row>
    <row r="74" s="13" customFormat="true" ht="17.25" hidden="false" customHeight="true" outlineLevel="0" collapsed="false">
      <c r="B74" s="14" t="n">
        <v>76</v>
      </c>
      <c r="C74" s="16" t="n">
        <f aca="false">郡家町!C74+船岡町!C74+河原町!C74+八東町!C74+若桜町!C74+用瀬町!C74+佐治村!C74+智頭町!C74</f>
        <v>18</v>
      </c>
      <c r="D74" s="16" t="n">
        <f aca="false">郡家町!D74+船岡町!D74+河原町!D74+八東町!D74+若桜町!D74+用瀬町!D74+佐治村!D74+智頭町!D74</f>
        <v>35</v>
      </c>
      <c r="E74" s="16" t="n">
        <f aca="false">郡家町!E74+船岡町!E74+河原町!E74+八東町!E74+若桜町!E74+用瀬町!E74+佐治村!E74+智頭町!E74</f>
        <v>53</v>
      </c>
      <c r="F74" s="19" t="n">
        <f aca="false">郡家町!F74+船岡町!F74+河原町!F74+八東町!F74+若桜町!F74+用瀬町!F74+佐治村!F74+智頭町!F74</f>
        <v>15</v>
      </c>
      <c r="G74" s="20" t="n">
        <f aca="false">郡家町!G74+船岡町!G74+河原町!G74+八東町!G74+若桜町!G74+用瀬町!G74+佐治村!G74+智頭町!G74</f>
        <v>14</v>
      </c>
      <c r="H74" s="19" t="n">
        <f aca="false">郡家町!H74+船岡町!H74+河原町!H74+八東町!H74+若桜町!H74+用瀬町!H74+佐治村!H74+智頭町!H74</f>
        <v>31</v>
      </c>
      <c r="I74" s="20" t="n">
        <f aca="false">郡家町!I74+船岡町!I74+河原町!I74+八東町!I74+若桜町!I74+用瀬町!I74+佐治村!I74+智頭町!I74</f>
        <v>23</v>
      </c>
      <c r="J74" s="19" t="n">
        <f aca="false">郡家町!J74+船岡町!J74+河原町!J74+八東町!J74+若桜町!J74+用瀬町!J74+佐治村!J74+智頭町!J74</f>
        <v>46</v>
      </c>
      <c r="K74" s="20" t="n">
        <f aca="false">郡家町!K74+船岡町!K74+河原町!K74+八東町!K74+若桜町!K74+用瀬町!K74+佐治村!K74+智頭町!K74</f>
        <v>37</v>
      </c>
    </row>
    <row r="75" s="13" customFormat="true" ht="17.25" hidden="false" customHeight="true" outlineLevel="0" collapsed="false">
      <c r="B75" s="14" t="n">
        <v>77</v>
      </c>
      <c r="C75" s="16" t="n">
        <f aca="false">郡家町!C75+船岡町!C75+河原町!C75+八東町!C75+若桜町!C75+用瀬町!C75+佐治村!C75+智頭町!C75</f>
        <v>25</v>
      </c>
      <c r="D75" s="16" t="n">
        <f aca="false">郡家町!D75+船岡町!D75+河原町!D75+八東町!D75+若桜町!D75+用瀬町!D75+佐治村!D75+智頭町!D75</f>
        <v>30</v>
      </c>
      <c r="E75" s="16" t="n">
        <f aca="false">郡家町!E75+船岡町!E75+河原町!E75+八東町!E75+若桜町!E75+用瀬町!E75+佐治村!E75+智頭町!E75</f>
        <v>55</v>
      </c>
      <c r="F75" s="19" t="n">
        <f aca="false">郡家町!F75+船岡町!F75+河原町!F75+八東町!F75+若桜町!F75+用瀬町!F75+佐治村!F75+智頭町!F75</f>
        <v>17</v>
      </c>
      <c r="G75" s="20" t="n">
        <f aca="false">郡家町!G75+船岡町!G75+河原町!G75+八東町!G75+若桜町!G75+用瀬町!G75+佐治村!G75+智頭町!G75</f>
        <v>15</v>
      </c>
      <c r="H75" s="19" t="n">
        <f aca="false">郡家町!H75+船岡町!H75+河原町!H75+八東町!H75+若桜町!H75+用瀬町!H75+佐治村!H75+智頭町!H75</f>
        <v>24</v>
      </c>
      <c r="I75" s="20" t="n">
        <f aca="false">郡家町!I75+船岡町!I75+河原町!I75+八東町!I75+若桜町!I75+用瀬町!I75+佐治村!I75+智頭町!I75</f>
        <v>21</v>
      </c>
      <c r="J75" s="19" t="n">
        <f aca="false">郡家町!J75+船岡町!J75+河原町!J75+八東町!J75+若桜町!J75+用瀬町!J75+佐治村!J75+智頭町!J75</f>
        <v>41</v>
      </c>
      <c r="K75" s="20" t="n">
        <f aca="false">郡家町!K75+船岡町!K75+河原町!K75+八東町!K75+若桜町!K75+用瀬町!K75+佐治村!K75+智頭町!K75</f>
        <v>36</v>
      </c>
    </row>
    <row r="76" s="13" customFormat="true" ht="17.25" hidden="false" customHeight="true" outlineLevel="0" collapsed="false">
      <c r="B76" s="14" t="n">
        <v>78</v>
      </c>
      <c r="C76" s="16" t="n">
        <f aca="false">郡家町!C76+船岡町!C76+河原町!C76+八東町!C76+若桜町!C76+用瀬町!C76+佐治村!C76+智頭町!C76</f>
        <v>22</v>
      </c>
      <c r="D76" s="16" t="n">
        <f aca="false">郡家町!D76+船岡町!D76+河原町!D76+八東町!D76+若桜町!D76+用瀬町!D76+佐治村!D76+智頭町!D76</f>
        <v>34</v>
      </c>
      <c r="E76" s="16" t="n">
        <f aca="false">郡家町!E76+船岡町!E76+河原町!E76+八東町!E76+若桜町!E76+用瀬町!E76+佐治村!E76+智頭町!E76</f>
        <v>56</v>
      </c>
      <c r="F76" s="19" t="n">
        <f aca="false">郡家町!F76+船岡町!F76+河原町!F76+八東町!F76+若桜町!F76+用瀬町!F76+佐治村!F76+智頭町!F76</f>
        <v>22</v>
      </c>
      <c r="G76" s="20" t="n">
        <f aca="false">郡家町!G76+船岡町!G76+河原町!G76+八東町!G76+若桜町!G76+用瀬町!G76+佐治村!G76+智頭町!G76</f>
        <v>22</v>
      </c>
      <c r="H76" s="19" t="n">
        <f aca="false">郡家町!H76+船岡町!H76+河原町!H76+八東町!H76+若桜町!H76+用瀬町!H76+佐治村!H76+智頭町!H76</f>
        <v>28</v>
      </c>
      <c r="I76" s="20" t="n">
        <f aca="false">郡家町!I76+船岡町!I76+河原町!I76+八東町!I76+若桜町!I76+用瀬町!I76+佐治村!I76+智頭町!I76</f>
        <v>24</v>
      </c>
      <c r="J76" s="19" t="n">
        <f aca="false">郡家町!J76+船岡町!J76+河原町!J76+八東町!J76+若桜町!J76+用瀬町!J76+佐治村!J76+智頭町!J76</f>
        <v>50</v>
      </c>
      <c r="K76" s="20" t="n">
        <f aca="false">郡家町!K76+船岡町!K76+河原町!K76+八東町!K76+若桜町!K76+用瀬町!K76+佐治村!K76+智頭町!K76</f>
        <v>46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6" t="n">
        <f aca="false">郡家町!C77+船岡町!C77+河原町!C77+八東町!C77+若桜町!C77+用瀬町!C77+佐治村!C77+智頭町!C77</f>
        <v>17</v>
      </c>
      <c r="D77" s="16" t="n">
        <f aca="false">郡家町!D77+船岡町!D77+河原町!D77+八東町!D77+若桜町!D77+用瀬町!D77+佐治村!D77+智頭町!D77</f>
        <v>31</v>
      </c>
      <c r="E77" s="16" t="n">
        <f aca="false">郡家町!E77+船岡町!E77+河原町!E77+八東町!E77+若桜町!E77+用瀬町!E77+佐治村!E77+智頭町!E77</f>
        <v>48</v>
      </c>
      <c r="F77" s="19" t="n">
        <f aca="false">郡家町!F77+船岡町!F77+河原町!F77+八東町!F77+若桜町!F77+用瀬町!F77+佐治村!F77+智頭町!F77</f>
        <v>14</v>
      </c>
      <c r="G77" s="20" t="n">
        <f aca="false">郡家町!G77+船岡町!G77+河原町!G77+八東町!G77+若桜町!G77+用瀬町!G77+佐治村!G77+智頭町!G77</f>
        <v>12</v>
      </c>
      <c r="H77" s="19" t="n">
        <f aca="false">郡家町!H77+船岡町!H77+河原町!H77+八東町!H77+若桜町!H77+用瀬町!H77+佐治村!H77+智頭町!H77</f>
        <v>23</v>
      </c>
      <c r="I77" s="20" t="n">
        <f aca="false">郡家町!I77+船岡町!I77+河原町!I77+八東町!I77+若桜町!I77+用瀬町!I77+佐治村!I77+智頭町!I77</f>
        <v>17</v>
      </c>
      <c r="J77" s="19" t="n">
        <f aca="false">郡家町!J77+船岡町!J77+河原町!J77+八東町!J77+若桜町!J77+用瀬町!J77+佐治村!J77+智頭町!J77</f>
        <v>37</v>
      </c>
      <c r="K77" s="20" t="n">
        <f aca="false">郡家町!K77+船岡町!K77+河原町!K77+八東町!K77+若桜町!K77+用瀬町!K77+佐治村!K77+智頭町!K77</f>
        <v>29</v>
      </c>
      <c r="M77" s="13" t="n">
        <f aca="false">ROUND((J78+J72)/(E72+E78),4)*100</f>
        <v>86.7</v>
      </c>
    </row>
    <row r="78" s="13" customFormat="true" ht="17.25" hidden="false" customHeight="true" outlineLevel="0" collapsed="false">
      <c r="B78" s="21" t="s">
        <v>17</v>
      </c>
      <c r="C78" s="16" t="n">
        <f aca="false">郡家町!C78+船岡町!C78+河原町!C78+八東町!C78+若桜町!C78+用瀬町!C78+佐治村!C78+智頭町!C78</f>
        <v>96</v>
      </c>
      <c r="D78" s="16" t="n">
        <f aca="false">郡家町!D78+船岡町!D78+河原町!D78+八東町!D78+若桜町!D78+用瀬町!D78+佐治村!D78+智頭町!D78</f>
        <v>160</v>
      </c>
      <c r="E78" s="16" t="n">
        <f aca="false">郡家町!E78+船岡町!E78+河原町!E78+八東町!E78+若桜町!E78+用瀬町!E78+佐治村!E78+智頭町!E78</f>
        <v>256</v>
      </c>
      <c r="F78" s="19" t="n">
        <f aca="false">郡家町!F78+船岡町!F78+河原町!F78+八東町!F78+若桜町!F78+用瀬町!F78+佐治村!F78+智頭町!F78</f>
        <v>82</v>
      </c>
      <c r="G78" s="20" t="n">
        <f aca="false">郡家町!G78+船岡町!G78+河原町!G78+八東町!G78+若桜町!G78+用瀬町!G78+佐治村!G78+智頭町!G78</f>
        <v>73</v>
      </c>
      <c r="H78" s="19" t="n">
        <f aca="false">郡家町!H78+船岡町!H78+河原町!H78+八東町!H78+若桜町!H78+用瀬町!H78+佐治村!H78+智頭町!H78</f>
        <v>133</v>
      </c>
      <c r="I78" s="20" t="n">
        <f aca="false">郡家町!I78+船岡町!I78+河原町!I78+八東町!I78+若桜町!I78+用瀬町!I78+佐治村!I78+智頭町!I78</f>
        <v>110</v>
      </c>
      <c r="J78" s="19" t="n">
        <f aca="false">郡家町!J78+船岡町!J78+河原町!J78+八東町!J78+若桜町!J78+用瀬町!J78+佐治村!J78+智頭町!J78</f>
        <v>215</v>
      </c>
      <c r="K78" s="20" t="n">
        <f aca="false">郡家町!K78+船岡町!K78+河原町!K78+八東町!K78+若桜町!K78+用瀬町!K78+佐治村!K78+智頭町!K78</f>
        <v>183</v>
      </c>
      <c r="L78" s="22" t="n">
        <f aca="false">ROUND(J78/E78,4)*100</f>
        <v>83.98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6" t="n">
        <f aca="false">郡家町!C79+船岡町!C79+河原町!C79+八東町!C79+若桜町!C79+用瀬町!C79+佐治村!C79+智頭町!C79</f>
        <v>88</v>
      </c>
      <c r="D79" s="16" t="n">
        <f aca="false">郡家町!D79+船岡町!D79+河原町!D79+八東町!D79+若桜町!D79+用瀬町!D79+佐治村!D79+智頭町!D79</f>
        <v>202</v>
      </c>
      <c r="E79" s="16" t="n">
        <f aca="false">郡家町!E79+船岡町!E79+河原町!E79+八東町!E79+若桜町!E79+用瀬町!E79+佐治村!E79+智頭町!E79</f>
        <v>290</v>
      </c>
      <c r="F79" s="19" t="n">
        <f aca="false">郡家町!F79+船岡町!F79+河原町!F79+八東町!F79+若桜町!F79+用瀬町!F79+佐治村!F79+智頭町!F79</f>
        <v>63</v>
      </c>
      <c r="G79" s="20" t="n">
        <f aca="false">郡家町!G79+船岡町!G79+河原町!G79+八東町!G79+若桜町!G79+用瀬町!G79+佐治村!G79+智頭町!G79</f>
        <v>56</v>
      </c>
      <c r="H79" s="19" t="n">
        <f aca="false">郡家町!H79+船岡町!H79+河原町!H79+八東町!H79+若桜町!H79+用瀬町!H79+佐治村!H79+智頭町!H79</f>
        <v>107</v>
      </c>
      <c r="I79" s="20" t="n">
        <f aca="false">郡家町!I79+船岡町!I79+河原町!I79+八東町!I79+若桜町!I79+用瀬町!I79+佐治村!I79+智頭町!I79</f>
        <v>86</v>
      </c>
      <c r="J79" s="19" t="n">
        <f aca="false">郡家町!J79+船岡町!J79+河原町!J79+八東町!J79+若桜町!J79+用瀬町!J79+佐治村!J79+智頭町!J79</f>
        <v>170</v>
      </c>
      <c r="K79" s="20" t="n">
        <f aca="false">郡家町!K79+船岡町!K79+河原町!K79+八東町!K79+若桜町!K79+用瀬町!K79+佐治村!K79+智頭町!K79</f>
        <v>142</v>
      </c>
      <c r="M79" s="13" t="n">
        <f aca="false">ROUND(J79/E79,4)*100</f>
        <v>58.62</v>
      </c>
    </row>
    <row r="80" s="13" customFormat="true" ht="17.25" hidden="false" customHeight="true" outlineLevel="0" collapsed="false">
      <c r="B80" s="21" t="s">
        <v>21</v>
      </c>
      <c r="C80" s="16" t="n">
        <f aca="false">郡家町!C80+船岡町!C80+河原町!C80+八東町!C80+若桜町!C80+用瀬町!C80+佐治村!C80+智頭町!C80</f>
        <v>1338</v>
      </c>
      <c r="D80" s="16" t="n">
        <f aca="false">郡家町!D80+船岡町!D80+河原町!D80+八東町!D80+若桜町!D80+用瀬町!D80+佐治村!D80+智頭町!D80</f>
        <v>1491</v>
      </c>
      <c r="E80" s="16" t="n">
        <f aca="false">郡家町!E80+船岡町!E80+河原町!E80+八東町!E80+若桜町!E80+用瀬町!E80+佐治村!E80+智頭町!E80</f>
        <v>2829</v>
      </c>
      <c r="F80" s="19" t="n">
        <f aca="false">郡家町!F80+船岡町!F80+河原町!F80+八東町!F80+若桜町!F80+用瀬町!F80+佐治村!F80+智頭町!F80</f>
        <v>985</v>
      </c>
      <c r="G80" s="20" t="n">
        <f aca="false">郡家町!G80+船岡町!G80+河原町!G80+八東町!G80+若桜町!G80+用瀬町!G80+佐治村!G80+智頭町!G80</f>
        <v>775</v>
      </c>
      <c r="H80" s="19" t="n">
        <f aca="false">郡家町!H80+船岡町!H80+河原町!H80+八東町!H80+若桜町!H80+用瀬町!H80+佐治村!H80+智頭町!H80</f>
        <v>1132</v>
      </c>
      <c r="I80" s="20" t="n">
        <f aca="false">郡家町!I80+船岡町!I80+河原町!I80+八東町!I80+若桜町!I80+用瀬町!I80+佐治村!I80+智頭町!I80</f>
        <v>886</v>
      </c>
      <c r="J80" s="19" t="n">
        <f aca="false">郡家町!J80+船岡町!J80+河原町!J80+八東町!J80+若桜町!J80+用瀬町!J80+佐治村!J80+智頭町!J80</f>
        <v>2117</v>
      </c>
      <c r="K80" s="20" t="n">
        <f aca="false">郡家町!K80+船岡町!K80+河原町!K80+八東町!K80+若桜町!K80+用瀬町!K80+佐治村!K80+智頭町!K80</f>
        <v>1661</v>
      </c>
      <c r="L80" s="24" t="s">
        <v>22</v>
      </c>
      <c r="M80" s="13" t="n">
        <f aca="false">ROUND(J80/E80,4)*100</f>
        <v>74.83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01" activeCellId="0" sqref="A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44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6</v>
      </c>
      <c r="D7" s="15" t="n">
        <v>1</v>
      </c>
      <c r="E7" s="16" t="n">
        <f aca="false">SUM(C7:D7)</f>
        <v>7</v>
      </c>
      <c r="F7" s="17" t="n">
        <v>2</v>
      </c>
      <c r="G7" s="18" t="n">
        <v>2</v>
      </c>
      <c r="H7" s="17" t="n">
        <v>1</v>
      </c>
      <c r="I7" s="18" t="n">
        <v>1</v>
      </c>
      <c r="J7" s="19" t="n">
        <f aca="false">+F7+H7</f>
        <v>3</v>
      </c>
      <c r="K7" s="20" t="n">
        <f aca="false">+G7+I7</f>
        <v>3</v>
      </c>
    </row>
    <row r="8" s="13" customFormat="true" ht="17.25" hidden="false" customHeight="true" outlineLevel="0" collapsed="false">
      <c r="B8" s="14" t="n">
        <v>21</v>
      </c>
      <c r="C8" s="15" t="n">
        <v>7</v>
      </c>
      <c r="D8" s="15" t="n">
        <v>3</v>
      </c>
      <c r="E8" s="16" t="n">
        <f aca="false">SUM(C8:D8)</f>
        <v>10</v>
      </c>
      <c r="F8" s="17" t="n">
        <v>4</v>
      </c>
      <c r="G8" s="18" t="n">
        <v>3</v>
      </c>
      <c r="H8" s="17" t="n">
        <v>2</v>
      </c>
      <c r="I8" s="18" t="n">
        <v>2</v>
      </c>
      <c r="J8" s="19" t="n">
        <f aca="false">+F8+H8</f>
        <v>6</v>
      </c>
      <c r="K8" s="20" t="n">
        <f aca="false">+G8+I8</f>
        <v>5</v>
      </c>
    </row>
    <row r="9" s="13" customFormat="true" ht="17.25" hidden="false" customHeight="true" outlineLevel="0" collapsed="false">
      <c r="B9" s="14" t="n">
        <v>22</v>
      </c>
      <c r="C9" s="15" t="n">
        <v>6</v>
      </c>
      <c r="D9" s="15" t="n">
        <v>1</v>
      </c>
      <c r="E9" s="16" t="n">
        <f aca="false">SUM(C9:D9)</f>
        <v>7</v>
      </c>
      <c r="F9" s="17" t="n">
        <v>3</v>
      </c>
      <c r="G9" s="18" t="n">
        <v>3</v>
      </c>
      <c r="H9" s="17" t="n">
        <v>0</v>
      </c>
      <c r="I9" s="18" t="n">
        <v>0</v>
      </c>
      <c r="J9" s="19" t="n">
        <f aca="false">+F9+H9</f>
        <v>3</v>
      </c>
      <c r="K9" s="20" t="n">
        <f aca="false">+G9+I9</f>
        <v>3</v>
      </c>
    </row>
    <row r="10" s="13" customFormat="true" ht="17.25" hidden="false" customHeight="true" outlineLevel="0" collapsed="false">
      <c r="B10" s="14" t="n">
        <v>23</v>
      </c>
      <c r="C10" s="15" t="n">
        <v>4</v>
      </c>
      <c r="D10" s="15" t="n">
        <v>2</v>
      </c>
      <c r="E10" s="16" t="n">
        <f aca="false">SUM(C10:D10)</f>
        <v>6</v>
      </c>
      <c r="F10" s="17" t="n">
        <v>1</v>
      </c>
      <c r="G10" s="18" t="n">
        <v>1</v>
      </c>
      <c r="H10" s="17" t="n">
        <v>2</v>
      </c>
      <c r="I10" s="18" t="n">
        <v>1</v>
      </c>
      <c r="J10" s="19" t="n">
        <f aca="false">+F10+H10</f>
        <v>3</v>
      </c>
      <c r="K10" s="20" t="n">
        <f aca="false">+G10+I10</f>
        <v>2</v>
      </c>
    </row>
    <row r="11" s="13" customFormat="true" ht="17.25" hidden="false" customHeight="true" outlineLevel="0" collapsed="false">
      <c r="B11" s="14" t="n">
        <v>24</v>
      </c>
      <c r="C11" s="15" t="n">
        <v>3</v>
      </c>
      <c r="D11" s="15" t="n">
        <v>3</v>
      </c>
      <c r="E11" s="16" t="n">
        <f aca="false">SUM(C11:D11)</f>
        <v>6</v>
      </c>
      <c r="F11" s="17" t="n">
        <v>2</v>
      </c>
      <c r="G11" s="18" t="n">
        <v>2</v>
      </c>
      <c r="H11" s="17" t="n">
        <v>0</v>
      </c>
      <c r="I11" s="18" t="n">
        <v>0</v>
      </c>
      <c r="J11" s="19" t="n">
        <f aca="false">+F11+H11</f>
        <v>2</v>
      </c>
      <c r="K11" s="20" t="n">
        <f aca="false">+G11+I11</f>
        <v>2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26</v>
      </c>
      <c r="D12" s="16" t="n">
        <f aca="false">SUM(D7:D11)</f>
        <v>10</v>
      </c>
      <c r="E12" s="16" t="n">
        <f aca="false">SUM(C12:D12)</f>
        <v>36</v>
      </c>
      <c r="F12" s="19" t="n">
        <f aca="false">SUM(F7:F11)</f>
        <v>12</v>
      </c>
      <c r="G12" s="20" t="n">
        <f aca="false">SUM(G7:G11)</f>
        <v>11</v>
      </c>
      <c r="H12" s="19" t="n">
        <f aca="false">SUM(H7:H11)</f>
        <v>5</v>
      </c>
      <c r="I12" s="20" t="n">
        <f aca="false">SUM(I7:I11)</f>
        <v>4</v>
      </c>
      <c r="J12" s="19" t="n">
        <f aca="false">+F12+H12</f>
        <v>17</v>
      </c>
      <c r="K12" s="20" t="n">
        <f aca="false">+G12+I12</f>
        <v>15</v>
      </c>
      <c r="L12" s="22" t="n">
        <f aca="false">ROUND(J12/E12,4)*100</f>
        <v>47.22</v>
      </c>
    </row>
    <row r="13" s="13" customFormat="true" ht="17.25" hidden="false" customHeight="true" outlineLevel="0" collapsed="false">
      <c r="B13" s="14" t="n">
        <v>25</v>
      </c>
      <c r="C13" s="15" t="n">
        <v>4</v>
      </c>
      <c r="D13" s="15" t="n">
        <v>1</v>
      </c>
      <c r="E13" s="16" t="n">
        <f aca="false">SUM(C13:D13)</f>
        <v>5</v>
      </c>
      <c r="F13" s="17" t="n">
        <v>2</v>
      </c>
      <c r="G13" s="18" t="n">
        <v>2</v>
      </c>
      <c r="H13" s="17" t="n">
        <v>1</v>
      </c>
      <c r="I13" s="18" t="n">
        <v>0</v>
      </c>
      <c r="J13" s="19" t="n">
        <f aca="false">+F13+H13</f>
        <v>3</v>
      </c>
      <c r="K13" s="20" t="n">
        <f aca="false">+G13+I13</f>
        <v>2</v>
      </c>
    </row>
    <row r="14" s="13" customFormat="true" ht="17.25" hidden="false" customHeight="true" outlineLevel="0" collapsed="false">
      <c r="B14" s="14" t="n">
        <v>26</v>
      </c>
      <c r="C14" s="15" t="n">
        <v>4</v>
      </c>
      <c r="D14" s="15" t="n">
        <v>6</v>
      </c>
      <c r="E14" s="16" t="n">
        <f aca="false">SUM(C14:D14)</f>
        <v>10</v>
      </c>
      <c r="F14" s="17" t="n">
        <v>1</v>
      </c>
      <c r="G14" s="18" t="n">
        <v>1</v>
      </c>
      <c r="H14" s="17" t="n">
        <v>3</v>
      </c>
      <c r="I14" s="18" t="n">
        <v>3</v>
      </c>
      <c r="J14" s="19" t="n">
        <f aca="false">+F14+H14</f>
        <v>4</v>
      </c>
      <c r="K14" s="20" t="n">
        <f aca="false">+G14+I14</f>
        <v>4</v>
      </c>
    </row>
    <row r="15" s="13" customFormat="true" ht="17.25" hidden="false" customHeight="true" outlineLevel="0" collapsed="false">
      <c r="B15" s="14" t="n">
        <v>27</v>
      </c>
      <c r="C15" s="15" t="n">
        <v>6</v>
      </c>
      <c r="D15" s="15" t="n">
        <v>1</v>
      </c>
      <c r="E15" s="16" t="n">
        <f aca="false">SUM(C15:D15)</f>
        <v>7</v>
      </c>
      <c r="F15" s="17" t="n">
        <v>1</v>
      </c>
      <c r="G15" s="18" t="n">
        <v>1</v>
      </c>
      <c r="H15" s="17" t="n">
        <v>0</v>
      </c>
      <c r="I15" s="18" t="n">
        <v>0</v>
      </c>
      <c r="J15" s="19" t="n">
        <f aca="false">+F15+H15</f>
        <v>1</v>
      </c>
      <c r="K15" s="20" t="n">
        <f aca="false">+G15+I15</f>
        <v>1</v>
      </c>
    </row>
    <row r="16" s="13" customFormat="true" ht="17.25" hidden="false" customHeight="true" outlineLevel="0" collapsed="false">
      <c r="B16" s="14" t="n">
        <v>28</v>
      </c>
      <c r="C16" s="15" t="n">
        <v>2</v>
      </c>
      <c r="D16" s="15" t="n">
        <v>4</v>
      </c>
      <c r="E16" s="16" t="n">
        <f aca="false">SUM(C16:D16)</f>
        <v>6</v>
      </c>
      <c r="F16" s="17" t="n">
        <v>0</v>
      </c>
      <c r="G16" s="18" t="n">
        <v>0</v>
      </c>
      <c r="H16" s="17" t="n">
        <v>3</v>
      </c>
      <c r="I16" s="18" t="n">
        <v>2</v>
      </c>
      <c r="J16" s="19" t="n">
        <f aca="false">+F16+H16</f>
        <v>3</v>
      </c>
      <c r="K16" s="20" t="n">
        <f aca="false">+G16+I16</f>
        <v>2</v>
      </c>
    </row>
    <row r="17" s="13" customFormat="true" ht="17.25" hidden="false" customHeight="true" outlineLevel="0" collapsed="false">
      <c r="B17" s="14" t="n">
        <v>29</v>
      </c>
      <c r="C17" s="15" t="n">
        <v>6</v>
      </c>
      <c r="D17" s="15" t="n">
        <v>2</v>
      </c>
      <c r="E17" s="16" t="n">
        <f aca="false">SUM(C17:D17)</f>
        <v>8</v>
      </c>
      <c r="F17" s="17" t="n">
        <v>4</v>
      </c>
      <c r="G17" s="18" t="n">
        <v>3</v>
      </c>
      <c r="H17" s="17" t="n">
        <v>1</v>
      </c>
      <c r="I17" s="18" t="n">
        <v>1</v>
      </c>
      <c r="J17" s="19" t="n">
        <f aca="false">+F17+H17</f>
        <v>5</v>
      </c>
      <c r="K17" s="20" t="n">
        <f aca="false">+G17+I17</f>
        <v>4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2</v>
      </c>
      <c r="D18" s="16" t="n">
        <f aca="false">SUM(D13:D17)</f>
        <v>14</v>
      </c>
      <c r="E18" s="16" t="n">
        <f aca="false">SUM(C18:D18)</f>
        <v>36</v>
      </c>
      <c r="F18" s="19" t="n">
        <f aca="false">SUM(F13:F17)</f>
        <v>8</v>
      </c>
      <c r="G18" s="20" t="n">
        <f aca="false">SUM(G13:G17)</f>
        <v>7</v>
      </c>
      <c r="H18" s="19" t="n">
        <f aca="false">SUM(H13:H17)</f>
        <v>8</v>
      </c>
      <c r="I18" s="20" t="n">
        <f aca="false">SUM(I13:I17)</f>
        <v>6</v>
      </c>
      <c r="J18" s="19" t="n">
        <f aca="false">+F18+H18</f>
        <v>16</v>
      </c>
      <c r="K18" s="20" t="n">
        <f aca="false">+G18+I18</f>
        <v>13</v>
      </c>
      <c r="L18" s="22" t="n">
        <f aca="false">ROUND(J18/E18,4)*100</f>
        <v>44.44</v>
      </c>
      <c r="M18" s="13" t="n">
        <f aca="false">ROUND((J18+J12)/(E12+E18),4)*100</f>
        <v>45.83</v>
      </c>
    </row>
    <row r="19" s="13" customFormat="true" ht="17.25" hidden="false" customHeight="true" outlineLevel="0" collapsed="false">
      <c r="B19" s="14" t="n">
        <v>30</v>
      </c>
      <c r="C19" s="15" t="n">
        <v>2</v>
      </c>
      <c r="D19" s="15" t="n">
        <v>1</v>
      </c>
      <c r="E19" s="16" t="n">
        <f aca="false">SUM(C19:D19)</f>
        <v>3</v>
      </c>
      <c r="F19" s="17" t="n">
        <v>2</v>
      </c>
      <c r="G19" s="18" t="n">
        <v>2</v>
      </c>
      <c r="H19" s="17" t="n">
        <v>1</v>
      </c>
      <c r="I19" s="18" t="n">
        <v>1</v>
      </c>
      <c r="J19" s="19" t="n">
        <f aca="false">+F19+H19</f>
        <v>3</v>
      </c>
      <c r="K19" s="20" t="n">
        <f aca="false">+G19+I19</f>
        <v>3</v>
      </c>
    </row>
    <row r="20" s="13" customFormat="true" ht="17.25" hidden="false" customHeight="true" outlineLevel="0" collapsed="false">
      <c r="B20" s="14" t="n">
        <v>31</v>
      </c>
      <c r="C20" s="15" t="n">
        <v>1</v>
      </c>
      <c r="D20" s="15" t="n">
        <v>3</v>
      </c>
      <c r="E20" s="16" t="n">
        <f aca="false">SUM(C20:D20)</f>
        <v>4</v>
      </c>
      <c r="F20" s="17" t="n">
        <v>1</v>
      </c>
      <c r="G20" s="18" t="n">
        <v>1</v>
      </c>
      <c r="H20" s="17" t="n">
        <v>2</v>
      </c>
      <c r="I20" s="18" t="n">
        <v>1</v>
      </c>
      <c r="J20" s="19" t="n">
        <f aca="false">+F20+H20</f>
        <v>3</v>
      </c>
      <c r="K20" s="20" t="n">
        <f aca="false">+G20+I20</f>
        <v>2</v>
      </c>
    </row>
    <row r="21" s="13" customFormat="true" ht="17.25" hidden="false" customHeight="true" outlineLevel="0" collapsed="false">
      <c r="B21" s="14" t="n">
        <v>32</v>
      </c>
      <c r="C21" s="15" t="n">
        <v>3</v>
      </c>
      <c r="D21" s="15" t="n">
        <v>4</v>
      </c>
      <c r="E21" s="16" t="n">
        <f aca="false">SUM(C21:D21)</f>
        <v>7</v>
      </c>
      <c r="F21" s="17" t="n">
        <v>0</v>
      </c>
      <c r="G21" s="18" t="n">
        <v>0</v>
      </c>
      <c r="H21" s="17" t="n">
        <v>3</v>
      </c>
      <c r="I21" s="18" t="n">
        <v>2</v>
      </c>
      <c r="J21" s="19" t="n">
        <f aca="false">+F21+H21</f>
        <v>3</v>
      </c>
      <c r="K21" s="20" t="n">
        <f aca="false">+G21+I21</f>
        <v>2</v>
      </c>
    </row>
    <row r="22" s="13" customFormat="true" ht="17.25" hidden="false" customHeight="true" outlineLevel="0" collapsed="false">
      <c r="B22" s="14" t="n">
        <v>33</v>
      </c>
      <c r="C22" s="15" t="n">
        <v>1</v>
      </c>
      <c r="D22" s="15" t="n">
        <v>0</v>
      </c>
      <c r="E22" s="16" t="n">
        <f aca="false">SUM(C22:D22)</f>
        <v>1</v>
      </c>
      <c r="F22" s="17" t="n">
        <v>0</v>
      </c>
      <c r="G22" s="18" t="n">
        <v>0</v>
      </c>
      <c r="H22" s="17" t="n">
        <v>0</v>
      </c>
      <c r="I22" s="18" t="n">
        <v>0</v>
      </c>
      <c r="J22" s="19" t="n">
        <f aca="false">+F22+H22</f>
        <v>0</v>
      </c>
      <c r="K22" s="20" t="n">
        <f aca="false">+G22+I22</f>
        <v>0</v>
      </c>
    </row>
    <row r="23" s="13" customFormat="true" ht="17.25" hidden="false" customHeight="true" outlineLevel="0" collapsed="false">
      <c r="B23" s="14" t="n">
        <v>34</v>
      </c>
      <c r="C23" s="15" t="n">
        <v>1</v>
      </c>
      <c r="D23" s="15" t="n">
        <v>4</v>
      </c>
      <c r="E23" s="16" t="n">
        <f aca="false">SUM(C23:D23)</f>
        <v>5</v>
      </c>
      <c r="F23" s="17" t="n">
        <v>0</v>
      </c>
      <c r="G23" s="18" t="n">
        <v>0</v>
      </c>
      <c r="H23" s="17" t="n">
        <v>4</v>
      </c>
      <c r="I23" s="18" t="n">
        <v>3</v>
      </c>
      <c r="J23" s="19" t="n">
        <f aca="false">+F23+H23</f>
        <v>4</v>
      </c>
      <c r="K23" s="20" t="n">
        <f aca="false">+G23+I23</f>
        <v>3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8</v>
      </c>
      <c r="D24" s="16" t="n">
        <f aca="false">SUM(D19:D23)</f>
        <v>12</v>
      </c>
      <c r="E24" s="16" t="n">
        <f aca="false">SUM(C24:D24)</f>
        <v>20</v>
      </c>
      <c r="F24" s="19" t="n">
        <f aca="false">SUM(F19:F23)</f>
        <v>3</v>
      </c>
      <c r="G24" s="20" t="n">
        <f aca="false">SUM(G19:G23)</f>
        <v>3</v>
      </c>
      <c r="H24" s="19" t="n">
        <f aca="false">SUM(H19:H23)</f>
        <v>10</v>
      </c>
      <c r="I24" s="20" t="n">
        <f aca="false">SUM(I19:I23)</f>
        <v>7</v>
      </c>
      <c r="J24" s="19" t="n">
        <f aca="false">+F24+H24</f>
        <v>13</v>
      </c>
      <c r="K24" s="20" t="n">
        <f aca="false">+G24+I24</f>
        <v>10</v>
      </c>
      <c r="L24" s="22" t="n">
        <f aca="false">ROUND(J24/E24,4)*100</f>
        <v>65</v>
      </c>
    </row>
    <row r="25" s="13" customFormat="true" ht="17.25" hidden="false" customHeight="true" outlineLevel="0" collapsed="false">
      <c r="B25" s="14" t="n">
        <v>35</v>
      </c>
      <c r="C25" s="15" t="n">
        <v>3</v>
      </c>
      <c r="D25" s="15" t="n">
        <v>0</v>
      </c>
      <c r="E25" s="16" t="n">
        <f aca="false">SUM(C25:D25)</f>
        <v>3</v>
      </c>
      <c r="F25" s="17" t="n">
        <v>2</v>
      </c>
      <c r="G25" s="18" t="n">
        <v>0</v>
      </c>
      <c r="H25" s="17" t="n">
        <v>0</v>
      </c>
      <c r="I25" s="18" t="n">
        <v>0</v>
      </c>
      <c r="J25" s="19" t="n">
        <f aca="false">+F25+H25</f>
        <v>2</v>
      </c>
      <c r="K25" s="20" t="n">
        <f aca="false">+G25+I25</f>
        <v>0</v>
      </c>
    </row>
    <row r="26" s="13" customFormat="true" ht="17.25" hidden="false" customHeight="true" outlineLevel="0" collapsed="false">
      <c r="B26" s="14" t="n">
        <v>36</v>
      </c>
      <c r="C26" s="15" t="n">
        <v>1</v>
      </c>
      <c r="D26" s="15" t="n">
        <v>3</v>
      </c>
      <c r="E26" s="16" t="n">
        <f aca="false">SUM(C26:D26)</f>
        <v>4</v>
      </c>
      <c r="F26" s="17" t="n">
        <v>1</v>
      </c>
      <c r="G26" s="18" t="n">
        <v>1</v>
      </c>
      <c r="H26" s="17" t="n">
        <v>2</v>
      </c>
      <c r="I26" s="18" t="n">
        <v>0</v>
      </c>
      <c r="J26" s="19" t="n">
        <f aca="false">+F26+H26</f>
        <v>3</v>
      </c>
      <c r="K26" s="20" t="n">
        <f aca="false">+G26+I26</f>
        <v>1</v>
      </c>
    </row>
    <row r="27" s="13" customFormat="true" ht="17.25" hidden="false" customHeight="true" outlineLevel="0" collapsed="false">
      <c r="B27" s="14" t="n">
        <v>37</v>
      </c>
      <c r="C27" s="15" t="n">
        <v>2</v>
      </c>
      <c r="D27" s="15" t="n">
        <v>2</v>
      </c>
      <c r="E27" s="16" t="n">
        <f aca="false">SUM(C27:D27)</f>
        <v>4</v>
      </c>
      <c r="F27" s="17" t="n">
        <v>2</v>
      </c>
      <c r="G27" s="18" t="n">
        <v>2</v>
      </c>
      <c r="H27" s="17" t="n">
        <v>2</v>
      </c>
      <c r="I27" s="18" t="n">
        <v>2</v>
      </c>
      <c r="J27" s="19" t="n">
        <f aca="false">+F27+H27</f>
        <v>4</v>
      </c>
      <c r="K27" s="20" t="n">
        <f aca="false">+G27+I27</f>
        <v>4</v>
      </c>
    </row>
    <row r="28" s="13" customFormat="true" ht="17.25" hidden="false" customHeight="true" outlineLevel="0" collapsed="false">
      <c r="B28" s="14" t="n">
        <v>38</v>
      </c>
      <c r="C28" s="15" t="n">
        <v>2</v>
      </c>
      <c r="D28" s="15" t="n">
        <v>3</v>
      </c>
      <c r="E28" s="16" t="n">
        <f aca="false">SUM(C28:D28)</f>
        <v>5</v>
      </c>
      <c r="F28" s="17" t="n">
        <v>2</v>
      </c>
      <c r="G28" s="18" t="n">
        <v>2</v>
      </c>
      <c r="H28" s="17" t="n">
        <v>3</v>
      </c>
      <c r="I28" s="18" t="n">
        <v>2</v>
      </c>
      <c r="J28" s="19" t="n">
        <f aca="false">+F28+H28</f>
        <v>5</v>
      </c>
      <c r="K28" s="20" t="n">
        <f aca="false">+G28+I28</f>
        <v>4</v>
      </c>
    </row>
    <row r="29" s="13" customFormat="true" ht="17.25" hidden="false" customHeight="true" outlineLevel="0" collapsed="false">
      <c r="B29" s="14" t="n">
        <v>39</v>
      </c>
      <c r="C29" s="15" t="n">
        <v>7</v>
      </c>
      <c r="D29" s="15" t="n">
        <v>2</v>
      </c>
      <c r="E29" s="16" t="n">
        <f aca="false">SUM(C29:D29)</f>
        <v>9</v>
      </c>
      <c r="F29" s="17" t="n">
        <v>3</v>
      </c>
      <c r="G29" s="18" t="n">
        <v>3</v>
      </c>
      <c r="H29" s="17" t="n">
        <v>2</v>
      </c>
      <c r="I29" s="18" t="n">
        <v>2</v>
      </c>
      <c r="J29" s="19" t="n">
        <f aca="false">+F29+H29</f>
        <v>5</v>
      </c>
      <c r="K29" s="20" t="n">
        <f aca="false">+G29+I29</f>
        <v>5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5</v>
      </c>
      <c r="D30" s="16" t="n">
        <f aca="false">SUM(D25:D29)</f>
        <v>10</v>
      </c>
      <c r="E30" s="16" t="n">
        <f aca="false">SUM(C30:D30)</f>
        <v>25</v>
      </c>
      <c r="F30" s="19" t="n">
        <f aca="false">SUM(F25:F29)</f>
        <v>10</v>
      </c>
      <c r="G30" s="20" t="n">
        <f aca="false">SUM(G25:G29)</f>
        <v>8</v>
      </c>
      <c r="H30" s="19" t="n">
        <f aca="false">SUM(H25:H29)</f>
        <v>9</v>
      </c>
      <c r="I30" s="20" t="n">
        <f aca="false">SUM(I25:I29)</f>
        <v>6</v>
      </c>
      <c r="J30" s="19" t="n">
        <f aca="false">+F30+H30</f>
        <v>19</v>
      </c>
      <c r="K30" s="20" t="n">
        <f aca="false">+G30+I30</f>
        <v>14</v>
      </c>
      <c r="L30" s="22" t="n">
        <f aca="false">ROUND(J30/E30,4)*100</f>
        <v>76</v>
      </c>
      <c r="M30" s="13" t="n">
        <f aca="false">ROUND((J30+J24)/(E24+E30),4)*100</f>
        <v>71.11</v>
      </c>
    </row>
    <row r="31" s="13" customFormat="true" ht="17.25" hidden="false" customHeight="true" outlineLevel="0" collapsed="false">
      <c r="B31" s="14" t="n">
        <v>40</v>
      </c>
      <c r="C31" s="15" t="n">
        <v>6</v>
      </c>
      <c r="D31" s="15" t="n">
        <v>5</v>
      </c>
      <c r="E31" s="16" t="n">
        <f aca="false">SUM(C31:D31)</f>
        <v>11</v>
      </c>
      <c r="F31" s="17" t="n">
        <v>3</v>
      </c>
      <c r="G31" s="18" t="n">
        <v>2</v>
      </c>
      <c r="H31" s="17" t="n">
        <v>5</v>
      </c>
      <c r="I31" s="18" t="n">
        <v>5</v>
      </c>
      <c r="J31" s="19" t="n">
        <f aca="false">+F31+H31</f>
        <v>8</v>
      </c>
      <c r="K31" s="20" t="n">
        <f aca="false">+G31+I31</f>
        <v>7</v>
      </c>
    </row>
    <row r="32" s="13" customFormat="true" ht="17.25" hidden="false" customHeight="true" outlineLevel="0" collapsed="false">
      <c r="B32" s="14" t="n">
        <v>41</v>
      </c>
      <c r="C32" s="15" t="n">
        <v>3</v>
      </c>
      <c r="D32" s="15" t="n">
        <v>6</v>
      </c>
      <c r="E32" s="16" t="n">
        <f aca="false">SUM(C32:D32)</f>
        <v>9</v>
      </c>
      <c r="F32" s="17" t="n">
        <v>3</v>
      </c>
      <c r="G32" s="18" t="n">
        <v>3</v>
      </c>
      <c r="H32" s="17" t="n">
        <v>5</v>
      </c>
      <c r="I32" s="18" t="n">
        <v>5</v>
      </c>
      <c r="J32" s="19" t="n">
        <f aca="false">+F32+H32</f>
        <v>8</v>
      </c>
      <c r="K32" s="20" t="n">
        <f aca="false">+G32+I32</f>
        <v>8</v>
      </c>
    </row>
    <row r="33" s="13" customFormat="true" ht="17.25" hidden="false" customHeight="true" outlineLevel="0" collapsed="false">
      <c r="B33" s="14" t="n">
        <v>42</v>
      </c>
      <c r="C33" s="15" t="n">
        <v>5</v>
      </c>
      <c r="D33" s="15" t="n">
        <v>3</v>
      </c>
      <c r="E33" s="16" t="n">
        <f aca="false">SUM(C33:D33)</f>
        <v>8</v>
      </c>
      <c r="F33" s="17" t="n">
        <v>4</v>
      </c>
      <c r="G33" s="18" t="n">
        <v>4</v>
      </c>
      <c r="H33" s="17" t="n">
        <v>3</v>
      </c>
      <c r="I33" s="18" t="n">
        <v>3</v>
      </c>
      <c r="J33" s="19" t="n">
        <f aca="false">+F33+H33</f>
        <v>7</v>
      </c>
      <c r="K33" s="20" t="n">
        <f aca="false">+G33+I33</f>
        <v>7</v>
      </c>
    </row>
    <row r="34" s="13" customFormat="true" ht="17.25" hidden="false" customHeight="true" outlineLevel="0" collapsed="false">
      <c r="B34" s="14" t="n">
        <v>43</v>
      </c>
      <c r="C34" s="15" t="n">
        <v>8</v>
      </c>
      <c r="D34" s="15" t="n">
        <v>3</v>
      </c>
      <c r="E34" s="16" t="n">
        <f aca="false">SUM(C34:D34)</f>
        <v>11</v>
      </c>
      <c r="F34" s="17" t="n">
        <v>7</v>
      </c>
      <c r="G34" s="18" t="n">
        <v>5</v>
      </c>
      <c r="H34" s="17" t="n">
        <v>3</v>
      </c>
      <c r="I34" s="18" t="n">
        <v>3</v>
      </c>
      <c r="J34" s="19" t="n">
        <f aca="false">+F34+H34</f>
        <v>10</v>
      </c>
      <c r="K34" s="20" t="n">
        <f aca="false">+G34+I34</f>
        <v>8</v>
      </c>
    </row>
    <row r="35" s="13" customFormat="true" ht="17.25" hidden="false" customHeight="true" outlineLevel="0" collapsed="false">
      <c r="B35" s="14" t="n">
        <v>44</v>
      </c>
      <c r="C35" s="15" t="n">
        <v>6</v>
      </c>
      <c r="D35" s="15" t="n">
        <v>5</v>
      </c>
      <c r="E35" s="16" t="n">
        <f aca="false">SUM(C35:D35)</f>
        <v>11</v>
      </c>
      <c r="F35" s="17" t="n">
        <v>4</v>
      </c>
      <c r="G35" s="18" t="n">
        <v>4</v>
      </c>
      <c r="H35" s="17" t="n">
        <v>5</v>
      </c>
      <c r="I35" s="18" t="n">
        <v>5</v>
      </c>
      <c r="J35" s="19" t="n">
        <f aca="false">+F35+H35</f>
        <v>9</v>
      </c>
      <c r="K35" s="20" t="n">
        <f aca="false">+G35+I35</f>
        <v>9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28</v>
      </c>
      <c r="D36" s="16" t="n">
        <f aca="false">SUM(D31:D35)</f>
        <v>22</v>
      </c>
      <c r="E36" s="16" t="n">
        <f aca="false">SUM(C36:D36)</f>
        <v>50</v>
      </c>
      <c r="F36" s="19" t="n">
        <f aca="false">SUM(F31:F35)</f>
        <v>21</v>
      </c>
      <c r="G36" s="20" t="n">
        <f aca="false">SUM(G31:G35)</f>
        <v>18</v>
      </c>
      <c r="H36" s="19" t="n">
        <f aca="false">SUM(H31:H35)</f>
        <v>21</v>
      </c>
      <c r="I36" s="20" t="n">
        <f aca="false">SUM(I31:I35)</f>
        <v>21</v>
      </c>
      <c r="J36" s="19" t="n">
        <f aca="false">+F36+H36</f>
        <v>42</v>
      </c>
      <c r="K36" s="20" t="n">
        <f aca="false">+G36+I36</f>
        <v>39</v>
      </c>
      <c r="L36" s="22" t="n">
        <f aca="false">ROUND(J36/E36,4)*100</f>
        <v>84</v>
      </c>
    </row>
    <row r="37" s="13" customFormat="true" ht="17.25" hidden="false" customHeight="true" outlineLevel="0" collapsed="false">
      <c r="B37" s="14" t="n">
        <v>45</v>
      </c>
      <c r="C37" s="15" t="n">
        <v>4</v>
      </c>
      <c r="D37" s="15" t="n">
        <v>6</v>
      </c>
      <c r="E37" s="16" t="n">
        <f aca="false">SUM(C37:D37)</f>
        <v>10</v>
      </c>
      <c r="F37" s="17" t="n">
        <v>4</v>
      </c>
      <c r="G37" s="18" t="n">
        <v>3</v>
      </c>
      <c r="H37" s="17" t="n">
        <v>6</v>
      </c>
      <c r="I37" s="18" t="n">
        <v>6</v>
      </c>
      <c r="J37" s="19" t="n">
        <f aca="false">+F37+H37</f>
        <v>10</v>
      </c>
      <c r="K37" s="20" t="n">
        <f aca="false">+G37+I37</f>
        <v>9</v>
      </c>
    </row>
    <row r="38" s="13" customFormat="true" ht="17.25" hidden="false" customHeight="true" outlineLevel="0" collapsed="false">
      <c r="B38" s="14" t="n">
        <v>46</v>
      </c>
      <c r="C38" s="15" t="n">
        <v>6</v>
      </c>
      <c r="D38" s="15" t="n">
        <v>4</v>
      </c>
      <c r="E38" s="16" t="n">
        <f aca="false">SUM(C38:D38)</f>
        <v>10</v>
      </c>
      <c r="F38" s="17" t="n">
        <v>5</v>
      </c>
      <c r="G38" s="18" t="n">
        <v>4</v>
      </c>
      <c r="H38" s="17" t="n">
        <v>3</v>
      </c>
      <c r="I38" s="18" t="n">
        <v>3</v>
      </c>
      <c r="J38" s="19" t="n">
        <f aca="false">+F38+H38</f>
        <v>8</v>
      </c>
      <c r="K38" s="20" t="n">
        <f aca="false">+G38+I38</f>
        <v>7</v>
      </c>
    </row>
    <row r="39" s="13" customFormat="true" ht="17.25" hidden="false" customHeight="true" outlineLevel="0" collapsed="false">
      <c r="B39" s="14" t="n">
        <v>47</v>
      </c>
      <c r="C39" s="15" t="n">
        <v>6</v>
      </c>
      <c r="D39" s="15" t="n">
        <v>4</v>
      </c>
      <c r="E39" s="16" t="n">
        <f aca="false">SUM(C39:D39)</f>
        <v>10</v>
      </c>
      <c r="F39" s="17" t="n">
        <v>5</v>
      </c>
      <c r="G39" s="18" t="n">
        <v>5</v>
      </c>
      <c r="H39" s="17" t="n">
        <v>4</v>
      </c>
      <c r="I39" s="18" t="n">
        <v>4</v>
      </c>
      <c r="J39" s="19" t="n">
        <f aca="false">+F39+H39</f>
        <v>9</v>
      </c>
      <c r="K39" s="20" t="n">
        <f aca="false">+G39+I39</f>
        <v>9</v>
      </c>
    </row>
    <row r="40" s="13" customFormat="true" ht="17.25" hidden="false" customHeight="true" outlineLevel="0" collapsed="false">
      <c r="B40" s="14" t="n">
        <v>48</v>
      </c>
      <c r="C40" s="15" t="n">
        <v>2</v>
      </c>
      <c r="D40" s="15" t="n">
        <v>2</v>
      </c>
      <c r="E40" s="16" t="n">
        <f aca="false">SUM(C40:D40)</f>
        <v>4</v>
      </c>
      <c r="F40" s="17" t="n">
        <v>1</v>
      </c>
      <c r="G40" s="18" t="n">
        <v>1</v>
      </c>
      <c r="H40" s="17" t="n">
        <v>1</v>
      </c>
      <c r="I40" s="18" t="n">
        <v>1</v>
      </c>
      <c r="J40" s="19" t="n">
        <f aca="false">+F40+H40</f>
        <v>2</v>
      </c>
      <c r="K40" s="20" t="n">
        <f aca="false">+G40+I40</f>
        <v>2</v>
      </c>
    </row>
    <row r="41" s="13" customFormat="true" ht="17.25" hidden="false" customHeight="true" outlineLevel="0" collapsed="false">
      <c r="B41" s="14" t="n">
        <v>49</v>
      </c>
      <c r="C41" s="15" t="n">
        <v>2</v>
      </c>
      <c r="D41" s="15" t="n">
        <v>8</v>
      </c>
      <c r="E41" s="16" t="n">
        <f aca="false">SUM(C41:D41)</f>
        <v>10</v>
      </c>
      <c r="F41" s="17" t="n">
        <v>2</v>
      </c>
      <c r="G41" s="18" t="n">
        <v>2</v>
      </c>
      <c r="H41" s="17" t="n">
        <v>8</v>
      </c>
      <c r="I41" s="18" t="n">
        <v>6</v>
      </c>
      <c r="J41" s="19" t="n">
        <f aca="false">+F41+H41</f>
        <v>10</v>
      </c>
      <c r="K41" s="20" t="n">
        <f aca="false">+G41+I41</f>
        <v>8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20</v>
      </c>
      <c r="D42" s="16" t="n">
        <f aca="false">SUM(D37:D41)</f>
        <v>24</v>
      </c>
      <c r="E42" s="16" t="n">
        <f aca="false">SUM(C42:D42)</f>
        <v>44</v>
      </c>
      <c r="F42" s="19" t="n">
        <f aca="false">SUM(F37:F41)</f>
        <v>17</v>
      </c>
      <c r="G42" s="20" t="n">
        <f aca="false">SUM(G37:G41)</f>
        <v>15</v>
      </c>
      <c r="H42" s="19" t="n">
        <f aca="false">SUM(H37:H41)</f>
        <v>22</v>
      </c>
      <c r="I42" s="20" t="n">
        <f aca="false">SUM(I37:I41)</f>
        <v>20</v>
      </c>
      <c r="J42" s="19" t="n">
        <f aca="false">+F42+H42</f>
        <v>39</v>
      </c>
      <c r="K42" s="20" t="n">
        <f aca="false">+G42+I42</f>
        <v>35</v>
      </c>
      <c r="L42" s="22" t="n">
        <f aca="false">ROUND(J42/E42,4)*100</f>
        <v>88.64</v>
      </c>
      <c r="M42" s="13" t="n">
        <f aca="false">ROUND((J42+J36)/(E36+E42),4)*100</f>
        <v>86.17</v>
      </c>
    </row>
    <row r="43" s="13" customFormat="true" ht="17.25" hidden="false" customHeight="true" outlineLevel="0" collapsed="false">
      <c r="B43" s="14" t="n">
        <v>50</v>
      </c>
      <c r="C43" s="15" t="n">
        <v>7</v>
      </c>
      <c r="D43" s="15" t="n">
        <v>10</v>
      </c>
      <c r="E43" s="16" t="n">
        <f aca="false">SUM(C43:D43)</f>
        <v>17</v>
      </c>
      <c r="F43" s="17" t="n">
        <v>6</v>
      </c>
      <c r="G43" s="18" t="n">
        <v>5</v>
      </c>
      <c r="H43" s="17" t="n">
        <v>8</v>
      </c>
      <c r="I43" s="18" t="n">
        <v>7</v>
      </c>
      <c r="J43" s="19" t="n">
        <f aca="false">+F43+H43</f>
        <v>14</v>
      </c>
      <c r="K43" s="20" t="n">
        <f aca="false">+G43+I43</f>
        <v>12</v>
      </c>
    </row>
    <row r="44" s="13" customFormat="true" ht="17.25" hidden="false" customHeight="true" outlineLevel="0" collapsed="false">
      <c r="B44" s="14" t="n">
        <v>51</v>
      </c>
      <c r="C44" s="15" t="n">
        <v>6</v>
      </c>
      <c r="D44" s="15" t="n">
        <v>6</v>
      </c>
      <c r="E44" s="16" t="n">
        <f aca="false">SUM(C44:D44)</f>
        <v>12</v>
      </c>
      <c r="F44" s="17" t="n">
        <v>5</v>
      </c>
      <c r="G44" s="18" t="n">
        <v>5</v>
      </c>
      <c r="H44" s="17" t="n">
        <v>4</v>
      </c>
      <c r="I44" s="18" t="n">
        <v>4</v>
      </c>
      <c r="J44" s="19" t="n">
        <f aca="false">+F44+H44</f>
        <v>9</v>
      </c>
      <c r="K44" s="20" t="n">
        <f aca="false">+G44+I44</f>
        <v>9</v>
      </c>
    </row>
    <row r="45" s="13" customFormat="true" ht="17.25" hidden="false" customHeight="true" outlineLevel="0" collapsed="false">
      <c r="B45" s="14" t="n">
        <v>52</v>
      </c>
      <c r="C45" s="15" t="n">
        <v>4</v>
      </c>
      <c r="D45" s="15" t="n">
        <v>3</v>
      </c>
      <c r="E45" s="16" t="n">
        <f aca="false">SUM(C45:D45)</f>
        <v>7</v>
      </c>
      <c r="F45" s="17" t="n">
        <v>4</v>
      </c>
      <c r="G45" s="18" t="n">
        <v>4</v>
      </c>
      <c r="H45" s="17" t="n">
        <v>2</v>
      </c>
      <c r="I45" s="18" t="n">
        <v>2</v>
      </c>
      <c r="J45" s="19" t="n">
        <f aca="false">+F45+H45</f>
        <v>6</v>
      </c>
      <c r="K45" s="20" t="n">
        <f aca="false">+G45+I45</f>
        <v>6</v>
      </c>
    </row>
    <row r="46" s="13" customFormat="true" ht="17.25" hidden="false" customHeight="true" outlineLevel="0" collapsed="false">
      <c r="B46" s="14" t="n">
        <v>53</v>
      </c>
      <c r="C46" s="15" t="n">
        <v>5</v>
      </c>
      <c r="D46" s="15" t="n">
        <v>5</v>
      </c>
      <c r="E46" s="16" t="n">
        <f aca="false">SUM(C46:D46)</f>
        <v>10</v>
      </c>
      <c r="F46" s="17" t="n">
        <v>4</v>
      </c>
      <c r="G46" s="18" t="n">
        <v>3</v>
      </c>
      <c r="H46" s="17" t="n">
        <v>4</v>
      </c>
      <c r="I46" s="18" t="n">
        <v>4</v>
      </c>
      <c r="J46" s="19" t="n">
        <f aca="false">+F46+H46</f>
        <v>8</v>
      </c>
      <c r="K46" s="20" t="n">
        <f aca="false">+G46+I46</f>
        <v>7</v>
      </c>
    </row>
    <row r="47" s="13" customFormat="true" ht="17.25" hidden="false" customHeight="true" outlineLevel="0" collapsed="false">
      <c r="B47" s="14" t="n">
        <v>54</v>
      </c>
      <c r="C47" s="15" t="n">
        <v>12</v>
      </c>
      <c r="D47" s="15" t="n">
        <v>6</v>
      </c>
      <c r="E47" s="16" t="n">
        <f aca="false">SUM(C47:D47)</f>
        <v>18</v>
      </c>
      <c r="F47" s="17" t="n">
        <v>7</v>
      </c>
      <c r="G47" s="18" t="n">
        <v>7</v>
      </c>
      <c r="H47" s="17" t="n">
        <v>6</v>
      </c>
      <c r="I47" s="18" t="n">
        <v>5</v>
      </c>
      <c r="J47" s="19" t="n">
        <f aca="false">+F47+H47</f>
        <v>13</v>
      </c>
      <c r="K47" s="20" t="n">
        <f aca="false">+G47+I47</f>
        <v>12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34</v>
      </c>
      <c r="D48" s="16" t="n">
        <f aca="false">SUM(D43:D47)</f>
        <v>30</v>
      </c>
      <c r="E48" s="16" t="n">
        <f aca="false">SUM(C48:D48)</f>
        <v>64</v>
      </c>
      <c r="F48" s="19" t="n">
        <f aca="false">SUM(F43:F47)</f>
        <v>26</v>
      </c>
      <c r="G48" s="20" t="n">
        <f aca="false">SUM(G43:G47)</f>
        <v>24</v>
      </c>
      <c r="H48" s="19" t="n">
        <f aca="false">SUM(H43:H47)</f>
        <v>24</v>
      </c>
      <c r="I48" s="20" t="n">
        <f aca="false">SUM(I43:I47)</f>
        <v>22</v>
      </c>
      <c r="J48" s="19" t="n">
        <f aca="false">+F48+H48</f>
        <v>50</v>
      </c>
      <c r="K48" s="20" t="n">
        <f aca="false">+G48+I48</f>
        <v>46</v>
      </c>
      <c r="L48" s="22" t="n">
        <f aca="false">ROUND(J48/E48,4)*100</f>
        <v>78.13</v>
      </c>
    </row>
    <row r="49" s="13" customFormat="true" ht="17.25" hidden="false" customHeight="true" outlineLevel="0" collapsed="false">
      <c r="B49" s="14" t="n">
        <v>55</v>
      </c>
      <c r="C49" s="15" t="n">
        <v>15</v>
      </c>
      <c r="D49" s="15" t="n">
        <v>7</v>
      </c>
      <c r="E49" s="16" t="n">
        <f aca="false">SUM(C49:D49)</f>
        <v>22</v>
      </c>
      <c r="F49" s="17" t="n">
        <v>11</v>
      </c>
      <c r="G49" s="18" t="n">
        <v>10</v>
      </c>
      <c r="H49" s="17" t="n">
        <v>6</v>
      </c>
      <c r="I49" s="18" t="n">
        <v>6</v>
      </c>
      <c r="J49" s="19" t="n">
        <f aca="false">+F49+H49</f>
        <v>17</v>
      </c>
      <c r="K49" s="20" t="n">
        <f aca="false">+G49+I49</f>
        <v>16</v>
      </c>
    </row>
    <row r="50" s="13" customFormat="true" ht="17.25" hidden="false" customHeight="true" outlineLevel="0" collapsed="false">
      <c r="B50" s="14" t="n">
        <v>56</v>
      </c>
      <c r="C50" s="15" t="n">
        <v>10</v>
      </c>
      <c r="D50" s="15" t="n">
        <v>5</v>
      </c>
      <c r="E50" s="16" t="n">
        <f aca="false">SUM(C50:D50)</f>
        <v>15</v>
      </c>
      <c r="F50" s="17" t="n">
        <v>6</v>
      </c>
      <c r="G50" s="18" t="n">
        <v>6</v>
      </c>
      <c r="H50" s="17" t="n">
        <v>4</v>
      </c>
      <c r="I50" s="18" t="n">
        <v>4</v>
      </c>
      <c r="J50" s="19" t="n">
        <f aca="false">+F50+H50</f>
        <v>10</v>
      </c>
      <c r="K50" s="20" t="n">
        <f aca="false">+G50+I50</f>
        <v>10</v>
      </c>
    </row>
    <row r="51" s="13" customFormat="true" ht="17.25" hidden="false" customHeight="true" outlineLevel="0" collapsed="false">
      <c r="B51" s="14" t="n">
        <v>57</v>
      </c>
      <c r="C51" s="15" t="n">
        <v>5</v>
      </c>
      <c r="D51" s="15" t="n">
        <v>6</v>
      </c>
      <c r="E51" s="16" t="n">
        <f aca="false">SUM(C51:D51)</f>
        <v>11</v>
      </c>
      <c r="F51" s="17" t="n">
        <v>4</v>
      </c>
      <c r="G51" s="18" t="n">
        <v>3</v>
      </c>
      <c r="H51" s="17" t="n">
        <v>4</v>
      </c>
      <c r="I51" s="18" t="n">
        <v>3</v>
      </c>
      <c r="J51" s="19" t="n">
        <f aca="false">+F51+H51</f>
        <v>8</v>
      </c>
      <c r="K51" s="20" t="n">
        <f aca="false">+G51+I51</f>
        <v>6</v>
      </c>
    </row>
    <row r="52" s="13" customFormat="true" ht="17.25" hidden="false" customHeight="true" outlineLevel="0" collapsed="false">
      <c r="B52" s="14" t="n">
        <v>58</v>
      </c>
      <c r="C52" s="15" t="n">
        <v>2</v>
      </c>
      <c r="D52" s="15" t="n">
        <v>0</v>
      </c>
      <c r="E52" s="16" t="n">
        <f aca="false">SUM(C52:D52)</f>
        <v>2</v>
      </c>
      <c r="F52" s="17" t="n">
        <v>2</v>
      </c>
      <c r="G52" s="18" t="n">
        <v>2</v>
      </c>
      <c r="H52" s="17" t="n">
        <v>0</v>
      </c>
      <c r="I52" s="18" t="n">
        <v>0</v>
      </c>
      <c r="J52" s="19" t="n">
        <f aca="false">+F52+H52</f>
        <v>2</v>
      </c>
      <c r="K52" s="20" t="n">
        <f aca="false">+G52+I52</f>
        <v>2</v>
      </c>
    </row>
    <row r="53" s="13" customFormat="true" ht="17.25" hidden="false" customHeight="true" outlineLevel="0" collapsed="false">
      <c r="B53" s="14" t="n">
        <v>59</v>
      </c>
      <c r="C53" s="15" t="n">
        <v>2</v>
      </c>
      <c r="D53" s="15" t="n">
        <v>4</v>
      </c>
      <c r="E53" s="16" t="n">
        <f aca="false">SUM(C53:D53)</f>
        <v>6</v>
      </c>
      <c r="F53" s="17" t="n">
        <v>2</v>
      </c>
      <c r="G53" s="18" t="n">
        <v>2</v>
      </c>
      <c r="H53" s="17" t="n">
        <v>4</v>
      </c>
      <c r="I53" s="18" t="n">
        <v>3</v>
      </c>
      <c r="J53" s="19" t="n">
        <f aca="false">+F53+H53</f>
        <v>6</v>
      </c>
      <c r="K53" s="20" t="n">
        <f aca="false">+G53+I53</f>
        <v>5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34</v>
      </c>
      <c r="D54" s="16" t="n">
        <f aca="false">SUM(D49:D53)</f>
        <v>22</v>
      </c>
      <c r="E54" s="16" t="n">
        <f aca="false">SUM(C54:D54)</f>
        <v>56</v>
      </c>
      <c r="F54" s="19" t="n">
        <f aca="false">SUM(F49:F53)</f>
        <v>25</v>
      </c>
      <c r="G54" s="20" t="n">
        <f aca="false">SUM(G49:G53)</f>
        <v>23</v>
      </c>
      <c r="H54" s="19" t="n">
        <f aca="false">SUM(H49:H53)</f>
        <v>18</v>
      </c>
      <c r="I54" s="20" t="n">
        <f aca="false">SUM(I49:I53)</f>
        <v>16</v>
      </c>
      <c r="J54" s="19" t="n">
        <f aca="false">+F54+H54</f>
        <v>43</v>
      </c>
      <c r="K54" s="20" t="n">
        <f aca="false">+G54+I54</f>
        <v>39</v>
      </c>
      <c r="L54" s="22" t="n">
        <f aca="false">ROUND(J54/E54,4)*100</f>
        <v>76.79</v>
      </c>
      <c r="M54" s="13" t="n">
        <f aca="false">ROUND((J54+J48)/(E48+E54),4)*100</f>
        <v>77.5</v>
      </c>
    </row>
    <row r="55" s="13" customFormat="true" ht="17.25" hidden="false" customHeight="true" outlineLevel="0" collapsed="false">
      <c r="B55" s="14" t="n">
        <v>60</v>
      </c>
      <c r="C55" s="15" t="n">
        <v>1</v>
      </c>
      <c r="D55" s="15" t="n">
        <v>5</v>
      </c>
      <c r="E55" s="16" t="n">
        <f aca="false">SUM(C55:D55)</f>
        <v>6</v>
      </c>
      <c r="F55" s="17" t="n">
        <v>1</v>
      </c>
      <c r="G55" s="18" t="n">
        <v>1</v>
      </c>
      <c r="H55" s="17" t="n">
        <v>4</v>
      </c>
      <c r="I55" s="18" t="n">
        <v>3</v>
      </c>
      <c r="J55" s="19" t="n">
        <f aca="false">+F55+H55</f>
        <v>5</v>
      </c>
      <c r="K55" s="20" t="n">
        <f aca="false">+G55+I55</f>
        <v>4</v>
      </c>
    </row>
    <row r="56" s="13" customFormat="true" ht="17.25" hidden="false" customHeight="true" outlineLevel="0" collapsed="false">
      <c r="B56" s="14" t="n">
        <v>61</v>
      </c>
      <c r="C56" s="15" t="n">
        <v>3</v>
      </c>
      <c r="D56" s="15" t="n">
        <v>2</v>
      </c>
      <c r="E56" s="16" t="n">
        <f aca="false">SUM(C56:D56)</f>
        <v>5</v>
      </c>
      <c r="F56" s="17" t="n">
        <v>2</v>
      </c>
      <c r="G56" s="18" t="n">
        <v>2</v>
      </c>
      <c r="H56" s="17" t="n">
        <v>1</v>
      </c>
      <c r="I56" s="18" t="n">
        <v>1</v>
      </c>
      <c r="J56" s="19" t="n">
        <f aca="false">+F56+H56</f>
        <v>3</v>
      </c>
      <c r="K56" s="20" t="n">
        <f aca="false">+G56+I56</f>
        <v>3</v>
      </c>
    </row>
    <row r="57" s="13" customFormat="true" ht="17.25" hidden="false" customHeight="true" outlineLevel="0" collapsed="false">
      <c r="B57" s="14" t="n">
        <v>62</v>
      </c>
      <c r="C57" s="15" t="n">
        <v>3</v>
      </c>
      <c r="D57" s="15" t="n">
        <v>5</v>
      </c>
      <c r="E57" s="16" t="n">
        <f aca="false">SUM(C57:D57)</f>
        <v>8</v>
      </c>
      <c r="F57" s="17" t="n">
        <v>3</v>
      </c>
      <c r="G57" s="18" t="n">
        <v>2</v>
      </c>
      <c r="H57" s="17" t="n">
        <v>4</v>
      </c>
      <c r="I57" s="18" t="n">
        <v>4</v>
      </c>
      <c r="J57" s="19" t="n">
        <f aca="false">+F57+H57</f>
        <v>7</v>
      </c>
      <c r="K57" s="20" t="n">
        <f aca="false">+G57+I57</f>
        <v>6</v>
      </c>
    </row>
    <row r="58" s="13" customFormat="true" ht="17.25" hidden="false" customHeight="true" outlineLevel="0" collapsed="false">
      <c r="B58" s="14" t="n">
        <v>63</v>
      </c>
      <c r="C58" s="15" t="n">
        <v>5</v>
      </c>
      <c r="D58" s="15" t="n">
        <v>5</v>
      </c>
      <c r="E58" s="16" t="n">
        <f aca="false">SUM(C58:D58)</f>
        <v>10</v>
      </c>
      <c r="F58" s="17" t="n">
        <v>3</v>
      </c>
      <c r="G58" s="18" t="n">
        <v>3</v>
      </c>
      <c r="H58" s="17" t="n">
        <v>3</v>
      </c>
      <c r="I58" s="18" t="n">
        <v>3</v>
      </c>
      <c r="J58" s="19" t="n">
        <f aca="false">+F58+H58</f>
        <v>6</v>
      </c>
      <c r="K58" s="20" t="n">
        <f aca="false">+G58+I58</f>
        <v>6</v>
      </c>
    </row>
    <row r="59" s="13" customFormat="true" ht="17.25" hidden="false" customHeight="true" outlineLevel="0" collapsed="false">
      <c r="B59" s="14" t="n">
        <v>64</v>
      </c>
      <c r="C59" s="15" t="n">
        <v>2</v>
      </c>
      <c r="D59" s="15" t="n">
        <v>2</v>
      </c>
      <c r="E59" s="16" t="n">
        <f aca="false">SUM(C59:D59)</f>
        <v>4</v>
      </c>
      <c r="F59" s="17" t="n">
        <v>2</v>
      </c>
      <c r="G59" s="18" t="n">
        <v>1</v>
      </c>
      <c r="H59" s="17" t="n">
        <v>2</v>
      </c>
      <c r="I59" s="18" t="n">
        <v>2</v>
      </c>
      <c r="J59" s="19" t="n">
        <f aca="false">+F59+H59</f>
        <v>4</v>
      </c>
      <c r="K59" s="20" t="n">
        <f aca="false">+G59+I59</f>
        <v>3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14</v>
      </c>
      <c r="D60" s="16" t="n">
        <f aca="false">SUM(D55:D59)</f>
        <v>19</v>
      </c>
      <c r="E60" s="16" t="n">
        <f aca="false">SUM(C60:D60)</f>
        <v>33</v>
      </c>
      <c r="F60" s="19" t="n">
        <f aca="false">SUM(F55:F59)</f>
        <v>11</v>
      </c>
      <c r="G60" s="20" t="n">
        <f aca="false">SUM(G55:G59)</f>
        <v>9</v>
      </c>
      <c r="H60" s="19" t="n">
        <f aca="false">SUM(H55:H59)</f>
        <v>14</v>
      </c>
      <c r="I60" s="20" t="n">
        <f aca="false">SUM(I55:I59)</f>
        <v>13</v>
      </c>
      <c r="J60" s="19" t="n">
        <f aca="false">+F60+H60</f>
        <v>25</v>
      </c>
      <c r="K60" s="20" t="n">
        <f aca="false">+G60+I60</f>
        <v>22</v>
      </c>
      <c r="L60" s="22" t="n">
        <f aca="false">ROUND(J60/E60,4)*100</f>
        <v>75.76</v>
      </c>
    </row>
    <row r="61" s="13" customFormat="true" ht="17.25" hidden="false" customHeight="true" outlineLevel="0" collapsed="false">
      <c r="B61" s="14" t="n">
        <v>65</v>
      </c>
      <c r="C61" s="15" t="n">
        <v>4</v>
      </c>
      <c r="D61" s="15" t="n">
        <v>1</v>
      </c>
      <c r="E61" s="16" t="n">
        <f aca="false">SUM(C61:D61)</f>
        <v>5</v>
      </c>
      <c r="F61" s="17" t="n">
        <v>3</v>
      </c>
      <c r="G61" s="18" t="n">
        <v>3</v>
      </c>
      <c r="H61" s="17" t="n">
        <v>1</v>
      </c>
      <c r="I61" s="18" t="n">
        <v>1</v>
      </c>
      <c r="J61" s="19" t="n">
        <f aca="false">+F61+H61</f>
        <v>4</v>
      </c>
      <c r="K61" s="20" t="n">
        <f aca="false">+G61+I61</f>
        <v>4</v>
      </c>
    </row>
    <row r="62" s="13" customFormat="true" ht="17.25" hidden="false" customHeight="true" outlineLevel="0" collapsed="false">
      <c r="B62" s="14" t="n">
        <v>66</v>
      </c>
      <c r="C62" s="15" t="n">
        <v>1</v>
      </c>
      <c r="D62" s="15" t="n">
        <v>4</v>
      </c>
      <c r="E62" s="16" t="n">
        <f aca="false">SUM(C62:D62)</f>
        <v>5</v>
      </c>
      <c r="F62" s="17" t="n">
        <v>1</v>
      </c>
      <c r="G62" s="18" t="n">
        <v>0</v>
      </c>
      <c r="H62" s="17" t="n">
        <v>4</v>
      </c>
      <c r="I62" s="18" t="n">
        <v>3</v>
      </c>
      <c r="J62" s="19" t="n">
        <f aca="false">+F62+H62</f>
        <v>5</v>
      </c>
      <c r="K62" s="20" t="n">
        <f aca="false">+G62+I62</f>
        <v>3</v>
      </c>
    </row>
    <row r="63" s="13" customFormat="true" ht="17.25" hidden="false" customHeight="true" outlineLevel="0" collapsed="false">
      <c r="B63" s="14" t="n">
        <v>67</v>
      </c>
      <c r="C63" s="15" t="n">
        <v>6</v>
      </c>
      <c r="D63" s="15" t="n">
        <v>10</v>
      </c>
      <c r="E63" s="16" t="n">
        <f aca="false">SUM(C63:D63)</f>
        <v>16</v>
      </c>
      <c r="F63" s="17" t="n">
        <v>5</v>
      </c>
      <c r="G63" s="18" t="n">
        <v>4</v>
      </c>
      <c r="H63" s="17" t="n">
        <v>7</v>
      </c>
      <c r="I63" s="18" t="n">
        <v>6</v>
      </c>
      <c r="J63" s="19" t="n">
        <f aca="false">+F63+H63</f>
        <v>12</v>
      </c>
      <c r="K63" s="20" t="n">
        <f aca="false">+G63+I63</f>
        <v>10</v>
      </c>
    </row>
    <row r="64" s="13" customFormat="true" ht="17.25" hidden="false" customHeight="true" outlineLevel="0" collapsed="false">
      <c r="B64" s="14" t="n">
        <v>68</v>
      </c>
      <c r="C64" s="15" t="n">
        <v>4</v>
      </c>
      <c r="D64" s="15" t="n">
        <v>5</v>
      </c>
      <c r="E64" s="16" t="n">
        <f aca="false">SUM(C64:D64)</f>
        <v>9</v>
      </c>
      <c r="F64" s="17" t="n">
        <v>3</v>
      </c>
      <c r="G64" s="18" t="n">
        <v>3</v>
      </c>
      <c r="H64" s="17" t="n">
        <v>5</v>
      </c>
      <c r="I64" s="18" t="n">
        <v>4</v>
      </c>
      <c r="J64" s="19" t="n">
        <f aca="false">+F64+H64</f>
        <v>8</v>
      </c>
      <c r="K64" s="20" t="n">
        <f aca="false">+G64+I64</f>
        <v>7</v>
      </c>
    </row>
    <row r="65" s="13" customFormat="true" ht="17.25" hidden="false" customHeight="true" outlineLevel="0" collapsed="false">
      <c r="B65" s="14" t="n">
        <v>69</v>
      </c>
      <c r="C65" s="15" t="n">
        <v>6</v>
      </c>
      <c r="D65" s="15" t="n">
        <v>6</v>
      </c>
      <c r="E65" s="16" t="n">
        <f aca="false">SUM(C65:D65)</f>
        <v>12</v>
      </c>
      <c r="F65" s="17" t="n">
        <v>5</v>
      </c>
      <c r="G65" s="18" t="n">
        <v>4</v>
      </c>
      <c r="H65" s="17" t="n">
        <v>6</v>
      </c>
      <c r="I65" s="18" t="n">
        <v>6</v>
      </c>
      <c r="J65" s="19" t="n">
        <f aca="false">+F65+H65</f>
        <v>11</v>
      </c>
      <c r="K65" s="20" t="n">
        <f aca="false">+G65+I65</f>
        <v>10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21</v>
      </c>
      <c r="D66" s="16" t="n">
        <f aca="false">SUM(D61:D65)</f>
        <v>26</v>
      </c>
      <c r="E66" s="16" t="n">
        <f aca="false">SUM(C66:D66)</f>
        <v>47</v>
      </c>
      <c r="F66" s="19" t="n">
        <f aca="false">SUM(F61:F65)</f>
        <v>17</v>
      </c>
      <c r="G66" s="20" t="n">
        <f aca="false">SUM(G61:G65)</f>
        <v>14</v>
      </c>
      <c r="H66" s="19" t="n">
        <f aca="false">SUM(H61:H65)</f>
        <v>23</v>
      </c>
      <c r="I66" s="20" t="n">
        <f aca="false">SUM(I61:I65)</f>
        <v>20</v>
      </c>
      <c r="J66" s="19" t="n">
        <f aca="false">+F66+H66</f>
        <v>40</v>
      </c>
      <c r="K66" s="20" t="n">
        <f aca="false">+G66+I66</f>
        <v>34</v>
      </c>
      <c r="L66" s="22" t="n">
        <f aca="false">ROUND(J66/E66,4)*100</f>
        <v>85.11</v>
      </c>
      <c r="M66" s="13" t="n">
        <f aca="false">ROUND((J66+J60)/(E60+E66),4)*100</f>
        <v>81.25</v>
      </c>
    </row>
    <row r="67" s="13" customFormat="true" ht="17.25" hidden="false" customHeight="true" outlineLevel="0" collapsed="false">
      <c r="B67" s="14" t="n">
        <v>70</v>
      </c>
      <c r="C67" s="15" t="n">
        <v>6</v>
      </c>
      <c r="D67" s="15" t="n">
        <v>8</v>
      </c>
      <c r="E67" s="16" t="n">
        <f aca="false">SUM(C67:D67)</f>
        <v>14</v>
      </c>
      <c r="F67" s="17" t="n">
        <v>5</v>
      </c>
      <c r="G67" s="18" t="n">
        <v>5</v>
      </c>
      <c r="H67" s="17" t="n">
        <v>8</v>
      </c>
      <c r="I67" s="18" t="n">
        <v>8</v>
      </c>
      <c r="J67" s="19" t="n">
        <f aca="false">+F67+H67</f>
        <v>13</v>
      </c>
      <c r="K67" s="20" t="n">
        <f aca="false">+G67+I67</f>
        <v>13</v>
      </c>
    </row>
    <row r="68" s="13" customFormat="true" ht="17.25" hidden="false" customHeight="true" outlineLevel="0" collapsed="false">
      <c r="B68" s="14" t="n">
        <v>71</v>
      </c>
      <c r="C68" s="15" t="n">
        <v>3</v>
      </c>
      <c r="D68" s="15" t="n">
        <v>9</v>
      </c>
      <c r="E68" s="16" t="n">
        <f aca="false">SUM(C68:D68)</f>
        <v>12</v>
      </c>
      <c r="F68" s="17" t="n">
        <v>3</v>
      </c>
      <c r="G68" s="18" t="n">
        <v>2</v>
      </c>
      <c r="H68" s="17" t="n">
        <v>7</v>
      </c>
      <c r="I68" s="18" t="n">
        <v>7</v>
      </c>
      <c r="J68" s="19" t="n">
        <f aca="false">+F68+H68</f>
        <v>10</v>
      </c>
      <c r="K68" s="20" t="n">
        <f aca="false">+G68+I68</f>
        <v>9</v>
      </c>
    </row>
    <row r="69" s="13" customFormat="true" ht="17.25" hidden="false" customHeight="true" outlineLevel="0" collapsed="false">
      <c r="B69" s="14" t="n">
        <v>72</v>
      </c>
      <c r="C69" s="15" t="n">
        <v>4</v>
      </c>
      <c r="D69" s="15" t="n">
        <v>5</v>
      </c>
      <c r="E69" s="16" t="n">
        <f aca="false">SUM(C69:D69)</f>
        <v>9</v>
      </c>
      <c r="F69" s="17" t="n">
        <v>4</v>
      </c>
      <c r="G69" s="18" t="n">
        <v>4</v>
      </c>
      <c r="H69" s="17" t="n">
        <v>3</v>
      </c>
      <c r="I69" s="18" t="n">
        <v>3</v>
      </c>
      <c r="J69" s="19" t="n">
        <f aca="false">+F69+H69</f>
        <v>7</v>
      </c>
      <c r="K69" s="20" t="n">
        <f aca="false">+G69+I69</f>
        <v>7</v>
      </c>
    </row>
    <row r="70" s="13" customFormat="true" ht="17.25" hidden="false" customHeight="true" outlineLevel="0" collapsed="false">
      <c r="B70" s="14" t="n">
        <v>73</v>
      </c>
      <c r="C70" s="15" t="n">
        <v>7</v>
      </c>
      <c r="D70" s="15" t="n">
        <v>9</v>
      </c>
      <c r="E70" s="16" t="n">
        <f aca="false">SUM(C70:D70)</f>
        <v>16</v>
      </c>
      <c r="F70" s="17" t="n">
        <v>6</v>
      </c>
      <c r="G70" s="18" t="n">
        <v>6</v>
      </c>
      <c r="H70" s="17" t="n">
        <v>7</v>
      </c>
      <c r="I70" s="18" t="n">
        <v>7</v>
      </c>
      <c r="J70" s="19" t="n">
        <f aca="false">+F70+H70</f>
        <v>13</v>
      </c>
      <c r="K70" s="20" t="n">
        <f aca="false">+G70+I70</f>
        <v>13</v>
      </c>
    </row>
    <row r="71" s="13" customFormat="true" ht="17.25" hidden="false" customHeight="true" outlineLevel="0" collapsed="false">
      <c r="B71" s="14" t="n">
        <v>74</v>
      </c>
      <c r="C71" s="15" t="n">
        <v>10</v>
      </c>
      <c r="D71" s="15" t="n">
        <v>6</v>
      </c>
      <c r="E71" s="16" t="n">
        <f aca="false">SUM(C71:D71)</f>
        <v>16</v>
      </c>
      <c r="F71" s="17" t="n">
        <v>10</v>
      </c>
      <c r="G71" s="18" t="n">
        <v>10</v>
      </c>
      <c r="H71" s="17" t="n">
        <v>6</v>
      </c>
      <c r="I71" s="18" t="n">
        <v>6</v>
      </c>
      <c r="J71" s="19" t="n">
        <f aca="false">+F71+H71</f>
        <v>16</v>
      </c>
      <c r="K71" s="20" t="n">
        <f aca="false">+G71+I71</f>
        <v>16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30</v>
      </c>
      <c r="D72" s="16" t="n">
        <f aca="false">SUM(D67:D71)</f>
        <v>37</v>
      </c>
      <c r="E72" s="16" t="n">
        <f aca="false">SUM(C72:D72)</f>
        <v>67</v>
      </c>
      <c r="F72" s="19" t="n">
        <f aca="false">SUM(F67:F71)</f>
        <v>28</v>
      </c>
      <c r="G72" s="20" t="n">
        <f aca="false">SUM(G67:G71)</f>
        <v>27</v>
      </c>
      <c r="H72" s="19" t="n">
        <f aca="false">SUM(H67:H71)</f>
        <v>31</v>
      </c>
      <c r="I72" s="20" t="n">
        <f aca="false">SUM(I67:I71)</f>
        <v>31</v>
      </c>
      <c r="J72" s="19" t="n">
        <f aca="false">+F72+H72</f>
        <v>59</v>
      </c>
      <c r="K72" s="20" t="n">
        <f aca="false">+G72+I72</f>
        <v>58</v>
      </c>
      <c r="L72" s="22" t="n">
        <f aca="false">ROUND(J72/E72,4)*100</f>
        <v>88.06</v>
      </c>
    </row>
    <row r="73" s="13" customFormat="true" ht="17.25" hidden="false" customHeight="true" outlineLevel="0" collapsed="false">
      <c r="B73" s="14" t="n">
        <v>75</v>
      </c>
      <c r="C73" s="15" t="n">
        <v>6</v>
      </c>
      <c r="D73" s="15" t="n">
        <v>4</v>
      </c>
      <c r="E73" s="16" t="n">
        <f aca="false">SUM(C73:D73)</f>
        <v>10</v>
      </c>
      <c r="F73" s="17" t="n">
        <v>5</v>
      </c>
      <c r="G73" s="18" t="n">
        <v>3</v>
      </c>
      <c r="H73" s="17" t="n">
        <v>3</v>
      </c>
      <c r="I73" s="18" t="n">
        <v>3</v>
      </c>
      <c r="J73" s="19" t="n">
        <f aca="false">+F73+H73</f>
        <v>8</v>
      </c>
      <c r="K73" s="20" t="n">
        <f aca="false">+G73+I73</f>
        <v>6</v>
      </c>
    </row>
    <row r="74" s="13" customFormat="true" ht="17.25" hidden="false" customHeight="true" outlineLevel="0" collapsed="false">
      <c r="B74" s="14" t="n">
        <v>76</v>
      </c>
      <c r="C74" s="15" t="n">
        <v>8</v>
      </c>
      <c r="D74" s="15" t="n">
        <v>8</v>
      </c>
      <c r="E74" s="16" t="n">
        <f aca="false">SUM(C74:D74)</f>
        <v>16</v>
      </c>
      <c r="F74" s="17" t="n">
        <v>8</v>
      </c>
      <c r="G74" s="18" t="n">
        <v>8</v>
      </c>
      <c r="H74" s="17" t="n">
        <v>6</v>
      </c>
      <c r="I74" s="18" t="n">
        <v>5</v>
      </c>
      <c r="J74" s="19" t="n">
        <f aca="false">+F74+H74</f>
        <v>14</v>
      </c>
      <c r="K74" s="20" t="n">
        <f aca="false">+G74+I74</f>
        <v>13</v>
      </c>
    </row>
    <row r="75" s="13" customFormat="true" ht="17.25" hidden="false" customHeight="true" outlineLevel="0" collapsed="false">
      <c r="B75" s="14" t="n">
        <v>77</v>
      </c>
      <c r="C75" s="15" t="n">
        <v>2</v>
      </c>
      <c r="D75" s="15" t="n">
        <v>10</v>
      </c>
      <c r="E75" s="16" t="n">
        <f aca="false">SUM(C75:D75)</f>
        <v>12</v>
      </c>
      <c r="F75" s="17" t="n">
        <v>0</v>
      </c>
      <c r="G75" s="18" t="n">
        <v>0</v>
      </c>
      <c r="H75" s="17" t="n">
        <v>9</v>
      </c>
      <c r="I75" s="18" t="n">
        <v>9</v>
      </c>
      <c r="J75" s="19" t="n">
        <f aca="false">+F75+H75</f>
        <v>9</v>
      </c>
      <c r="K75" s="20" t="n">
        <f aca="false">+G75+I75</f>
        <v>9</v>
      </c>
    </row>
    <row r="76" s="13" customFormat="true" ht="17.25" hidden="false" customHeight="true" outlineLevel="0" collapsed="false">
      <c r="B76" s="14" t="n">
        <v>78</v>
      </c>
      <c r="C76" s="15" t="n">
        <v>7</v>
      </c>
      <c r="D76" s="15" t="n">
        <v>6</v>
      </c>
      <c r="E76" s="16" t="n">
        <f aca="false">SUM(C76:D76)</f>
        <v>13</v>
      </c>
      <c r="F76" s="17" t="n">
        <v>6</v>
      </c>
      <c r="G76" s="18" t="n">
        <v>5</v>
      </c>
      <c r="H76" s="17" t="n">
        <v>3</v>
      </c>
      <c r="I76" s="18" t="n">
        <v>3</v>
      </c>
      <c r="J76" s="19" t="n">
        <f aca="false">+F76+H76</f>
        <v>9</v>
      </c>
      <c r="K76" s="20" t="n">
        <f aca="false">+G76+I76</f>
        <v>8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2</v>
      </c>
      <c r="D77" s="15" t="n">
        <v>4</v>
      </c>
      <c r="E77" s="16" t="n">
        <f aca="false">SUM(C77:D77)</f>
        <v>6</v>
      </c>
      <c r="F77" s="17" t="n">
        <v>2</v>
      </c>
      <c r="G77" s="18" t="n">
        <v>2</v>
      </c>
      <c r="H77" s="17" t="n">
        <v>3</v>
      </c>
      <c r="I77" s="18" t="n">
        <v>3</v>
      </c>
      <c r="J77" s="19" t="n">
        <f aca="false">+F77+H77</f>
        <v>5</v>
      </c>
      <c r="K77" s="20" t="n">
        <f aca="false">+G77+I77</f>
        <v>5</v>
      </c>
      <c r="M77" s="13" t="n">
        <f aca="false">ROUND((J78+J72)/(E72+E78),4)*100</f>
        <v>83.87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25</v>
      </c>
      <c r="D78" s="16" t="n">
        <f aca="false">SUM(D73:D77)</f>
        <v>32</v>
      </c>
      <c r="E78" s="16" t="n">
        <f aca="false">SUM(C78:D78)</f>
        <v>57</v>
      </c>
      <c r="F78" s="19" t="n">
        <f aca="false">SUM(F73:F77)</f>
        <v>21</v>
      </c>
      <c r="G78" s="20" t="n">
        <f aca="false">SUM(G73:G77)</f>
        <v>18</v>
      </c>
      <c r="H78" s="19" t="n">
        <f aca="false">SUM(H73:H77)</f>
        <v>24</v>
      </c>
      <c r="I78" s="20" t="n">
        <f aca="false">SUM(I73:I77)</f>
        <v>23</v>
      </c>
      <c r="J78" s="19" t="n">
        <f aca="false">+F78+H78</f>
        <v>45</v>
      </c>
      <c r="K78" s="20" t="n">
        <f aca="false">+G78+I78</f>
        <v>41</v>
      </c>
      <c r="L78" s="22" t="n">
        <f aca="false">ROUND(J78/E78,4)*100</f>
        <v>78.95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16</v>
      </c>
      <c r="D79" s="15" t="n">
        <v>43</v>
      </c>
      <c r="E79" s="16" t="n">
        <f aca="false">SUM(C79:D79)</f>
        <v>59</v>
      </c>
      <c r="F79" s="17" t="n">
        <v>7</v>
      </c>
      <c r="G79" s="18" t="n">
        <v>7</v>
      </c>
      <c r="H79" s="17" t="n">
        <v>15</v>
      </c>
      <c r="I79" s="18" t="n">
        <v>13</v>
      </c>
      <c r="J79" s="19" t="n">
        <f aca="false">+F79+H79</f>
        <v>22</v>
      </c>
      <c r="K79" s="20" t="n">
        <f aca="false">+G79+I79</f>
        <v>20</v>
      </c>
      <c r="M79" s="13" t="n">
        <f aca="false">ROUND(J79/E79,4)*100</f>
        <v>37.29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293</v>
      </c>
      <c r="D80" s="16" t="n">
        <f aca="false">D79+D78+D72+D66+D60+D54+D48+D42+D36+D30+D24+D18+D12</f>
        <v>301</v>
      </c>
      <c r="E80" s="16" t="n">
        <f aca="false">SUM(C80:D80)</f>
        <v>594</v>
      </c>
      <c r="F80" s="19" t="n">
        <f aca="false">F79+F78+F72+F66+F60+F54+F48+F42+F36+F30+F24+F18+F12</f>
        <v>206</v>
      </c>
      <c r="G80" s="20" t="n">
        <f aca="false">G79+G78+G72+G66+G60+G54+G48+G42+G36+G30+G24+G18+G12</f>
        <v>184</v>
      </c>
      <c r="H80" s="19" t="n">
        <f aca="false">H79+H78+H72+H66+H60+H54+H48+H42+H36+H30+H24+H18+H12</f>
        <v>224</v>
      </c>
      <c r="I80" s="20" t="n">
        <f aca="false">I79+I78+I72+I66+I60+I54+I48+I42+I36+I30+I24+I18+I12</f>
        <v>202</v>
      </c>
      <c r="J80" s="19" t="n">
        <f aca="false">+F80+H80</f>
        <v>430</v>
      </c>
      <c r="K80" s="20" t="n">
        <f aca="false">+G80+I80</f>
        <v>386</v>
      </c>
      <c r="L80" s="24" t="s">
        <v>22</v>
      </c>
      <c r="M80" s="13" t="n">
        <f aca="false">ROUND(J80/E80,4)*100</f>
        <v>72.39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N81" activeCellId="0" sqref="N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3"/>
      <c r="D3" s="3"/>
    </row>
    <row r="4" customFormat="false" ht="13.5" hidden="false" customHeight="false" outlineLevel="0" collapsed="false">
      <c r="B4" s="2" t="s">
        <v>2</v>
      </c>
      <c r="C4" s="4" t="s">
        <v>23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0</v>
      </c>
      <c r="D7" s="15" t="n">
        <v>14</v>
      </c>
      <c r="E7" s="16" t="n">
        <f aca="false">SUM(C7:D7)</f>
        <v>24</v>
      </c>
      <c r="F7" s="17" t="n">
        <v>3</v>
      </c>
      <c r="G7" s="18" t="n">
        <v>2</v>
      </c>
      <c r="H7" s="17" t="n">
        <v>7</v>
      </c>
      <c r="I7" s="18" t="n">
        <v>4</v>
      </c>
      <c r="J7" s="19" t="n">
        <f aca="false">+F7+H7</f>
        <v>10</v>
      </c>
      <c r="K7" s="20" t="n">
        <f aca="false">+G7+I7</f>
        <v>6</v>
      </c>
    </row>
    <row r="8" s="13" customFormat="true" ht="17.25" hidden="false" customHeight="true" outlineLevel="0" collapsed="false">
      <c r="B8" s="14" t="n">
        <v>21</v>
      </c>
      <c r="C8" s="15" t="n">
        <v>13</v>
      </c>
      <c r="D8" s="15" t="n">
        <v>18</v>
      </c>
      <c r="E8" s="16" t="n">
        <f aca="false">SUM(C8:D8)</f>
        <v>31</v>
      </c>
      <c r="F8" s="17" t="n">
        <v>2</v>
      </c>
      <c r="G8" s="18" t="n">
        <v>1</v>
      </c>
      <c r="H8" s="17" t="n">
        <v>4</v>
      </c>
      <c r="I8" s="18" t="n">
        <v>4</v>
      </c>
      <c r="J8" s="19" t="n">
        <f aca="false">+F8+H8</f>
        <v>6</v>
      </c>
      <c r="K8" s="20" t="n">
        <f aca="false">+G8+I8</f>
        <v>5</v>
      </c>
    </row>
    <row r="9" s="13" customFormat="true" ht="17.25" hidden="false" customHeight="true" outlineLevel="0" collapsed="false">
      <c r="B9" s="14" t="n">
        <v>22</v>
      </c>
      <c r="C9" s="15" t="n">
        <v>13</v>
      </c>
      <c r="D9" s="15" t="n">
        <v>19</v>
      </c>
      <c r="E9" s="16" t="n">
        <f aca="false">SUM(C9:D9)</f>
        <v>32</v>
      </c>
      <c r="F9" s="17" t="n">
        <v>5</v>
      </c>
      <c r="G9" s="18" t="n">
        <v>2</v>
      </c>
      <c r="H9" s="17" t="n">
        <v>9</v>
      </c>
      <c r="I9" s="18" t="n">
        <v>7</v>
      </c>
      <c r="J9" s="19" t="n">
        <f aca="false">+F9+H9</f>
        <v>14</v>
      </c>
      <c r="K9" s="20" t="n">
        <f aca="false">+G9+I9</f>
        <v>9</v>
      </c>
    </row>
    <row r="10" s="13" customFormat="true" ht="17.25" hidden="false" customHeight="true" outlineLevel="0" collapsed="false">
      <c r="B10" s="14" t="n">
        <v>23</v>
      </c>
      <c r="C10" s="15" t="n">
        <v>12</v>
      </c>
      <c r="D10" s="15" t="n">
        <v>14</v>
      </c>
      <c r="E10" s="16" t="n">
        <f aca="false">SUM(C10:D10)</f>
        <v>26</v>
      </c>
      <c r="F10" s="17" t="n">
        <v>2</v>
      </c>
      <c r="G10" s="18" t="n">
        <v>2</v>
      </c>
      <c r="H10" s="17" t="n">
        <v>6</v>
      </c>
      <c r="I10" s="18" t="n">
        <v>4</v>
      </c>
      <c r="J10" s="19" t="n">
        <f aca="false">+F10+H10</f>
        <v>8</v>
      </c>
      <c r="K10" s="20" t="n">
        <f aca="false">+G10+I10</f>
        <v>6</v>
      </c>
    </row>
    <row r="11" s="13" customFormat="true" ht="17.25" hidden="false" customHeight="true" outlineLevel="0" collapsed="false">
      <c r="B11" s="14" t="n">
        <v>24</v>
      </c>
      <c r="C11" s="15" t="n">
        <v>14</v>
      </c>
      <c r="D11" s="15" t="n">
        <v>16</v>
      </c>
      <c r="E11" s="16" t="n">
        <f aca="false">SUM(C11:D11)</f>
        <v>30</v>
      </c>
      <c r="F11" s="17" t="n">
        <v>2</v>
      </c>
      <c r="G11" s="18" t="n">
        <v>2</v>
      </c>
      <c r="H11" s="17" t="n">
        <v>6</v>
      </c>
      <c r="I11" s="18" t="n">
        <v>5</v>
      </c>
      <c r="J11" s="19" t="n">
        <f aca="false">+F11+H11</f>
        <v>8</v>
      </c>
      <c r="K11" s="20" t="n">
        <f aca="false">+G11+I11</f>
        <v>7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62</v>
      </c>
      <c r="D12" s="16" t="n">
        <f aca="false">SUM(D7:D11)</f>
        <v>81</v>
      </c>
      <c r="E12" s="16" t="n">
        <f aca="false">SUM(C12:D12)</f>
        <v>143</v>
      </c>
      <c r="F12" s="19" t="n">
        <f aca="false">SUM(F7:F11)</f>
        <v>14</v>
      </c>
      <c r="G12" s="20" t="n">
        <f aca="false">SUM(G7:G11)</f>
        <v>9</v>
      </c>
      <c r="H12" s="19" t="n">
        <f aca="false">SUM(H7:H11)</f>
        <v>32</v>
      </c>
      <c r="I12" s="20" t="n">
        <f aca="false">SUM(I7:I11)</f>
        <v>24</v>
      </c>
      <c r="J12" s="19" t="n">
        <f aca="false">+F12+H12</f>
        <v>46</v>
      </c>
      <c r="K12" s="20" t="n">
        <f aca="false">+G12+I12</f>
        <v>33</v>
      </c>
      <c r="L12" s="22" t="n">
        <f aca="false">ROUND(J12/E12,4)*100</f>
        <v>32.17</v>
      </c>
    </row>
    <row r="13" s="13" customFormat="true" ht="17.25" hidden="false" customHeight="true" outlineLevel="0" collapsed="false">
      <c r="B13" s="14" t="n">
        <v>25</v>
      </c>
      <c r="C13" s="15" t="n">
        <v>21</v>
      </c>
      <c r="D13" s="15" t="n">
        <v>13</v>
      </c>
      <c r="E13" s="16" t="n">
        <f aca="false">SUM(C13:D13)</f>
        <v>34</v>
      </c>
      <c r="F13" s="17" t="n">
        <v>7</v>
      </c>
      <c r="G13" s="18" t="n">
        <v>5</v>
      </c>
      <c r="H13" s="17" t="n">
        <v>4</v>
      </c>
      <c r="I13" s="18" t="n">
        <v>3</v>
      </c>
      <c r="J13" s="19" t="n">
        <f aca="false">+F13+H13</f>
        <v>11</v>
      </c>
      <c r="K13" s="20" t="n">
        <f aca="false">+G13+I13</f>
        <v>8</v>
      </c>
    </row>
    <row r="14" s="13" customFormat="true" ht="17.25" hidden="false" customHeight="true" outlineLevel="0" collapsed="false">
      <c r="B14" s="14" t="n">
        <v>26</v>
      </c>
      <c r="C14" s="15" t="n">
        <v>14</v>
      </c>
      <c r="D14" s="15" t="n">
        <v>14</v>
      </c>
      <c r="E14" s="16" t="n">
        <f aca="false">SUM(C14:D14)</f>
        <v>28</v>
      </c>
      <c r="F14" s="17" t="n">
        <v>4</v>
      </c>
      <c r="G14" s="18" t="n">
        <v>3</v>
      </c>
      <c r="H14" s="17" t="n">
        <v>5</v>
      </c>
      <c r="I14" s="18" t="n">
        <v>4</v>
      </c>
      <c r="J14" s="19" t="n">
        <f aca="false">+F14+H14</f>
        <v>9</v>
      </c>
      <c r="K14" s="20" t="n">
        <f aca="false">+G14+I14</f>
        <v>7</v>
      </c>
    </row>
    <row r="15" s="13" customFormat="true" ht="17.25" hidden="false" customHeight="true" outlineLevel="0" collapsed="false">
      <c r="B15" s="14" t="n">
        <v>27</v>
      </c>
      <c r="C15" s="15" t="n">
        <v>16</v>
      </c>
      <c r="D15" s="15" t="n">
        <v>18</v>
      </c>
      <c r="E15" s="16" t="n">
        <f aca="false">SUM(C15:D15)</f>
        <v>34</v>
      </c>
      <c r="F15" s="17" t="n">
        <v>5</v>
      </c>
      <c r="G15" s="18" t="n">
        <v>4</v>
      </c>
      <c r="H15" s="17" t="n">
        <v>10</v>
      </c>
      <c r="I15" s="18" t="n">
        <v>8</v>
      </c>
      <c r="J15" s="19" t="n">
        <f aca="false">+F15+H15</f>
        <v>15</v>
      </c>
      <c r="K15" s="20" t="n">
        <f aca="false">+G15+I15</f>
        <v>12</v>
      </c>
    </row>
    <row r="16" s="13" customFormat="true" ht="17.25" hidden="false" customHeight="true" outlineLevel="0" collapsed="false">
      <c r="B16" s="14" t="n">
        <v>28</v>
      </c>
      <c r="C16" s="15" t="n">
        <v>12</v>
      </c>
      <c r="D16" s="15" t="n">
        <v>14</v>
      </c>
      <c r="E16" s="16" t="n">
        <f aca="false">SUM(C16:D16)</f>
        <v>26</v>
      </c>
      <c r="F16" s="17" t="n">
        <v>5</v>
      </c>
      <c r="G16" s="18" t="n">
        <v>4</v>
      </c>
      <c r="H16" s="17" t="n">
        <v>3</v>
      </c>
      <c r="I16" s="18" t="n">
        <v>3</v>
      </c>
      <c r="J16" s="19" t="n">
        <f aca="false">+F16+H16</f>
        <v>8</v>
      </c>
      <c r="K16" s="20" t="n">
        <f aca="false">+G16+I16</f>
        <v>7</v>
      </c>
    </row>
    <row r="17" s="13" customFormat="true" ht="17.25" hidden="false" customHeight="true" outlineLevel="0" collapsed="false">
      <c r="B17" s="14" t="n">
        <v>29</v>
      </c>
      <c r="C17" s="15" t="n">
        <v>17</v>
      </c>
      <c r="D17" s="15" t="n">
        <v>17</v>
      </c>
      <c r="E17" s="16" t="n">
        <f aca="false">SUM(C17:D17)</f>
        <v>34</v>
      </c>
      <c r="F17" s="17" t="n">
        <v>9</v>
      </c>
      <c r="G17" s="18" t="n">
        <v>7</v>
      </c>
      <c r="H17" s="17" t="n">
        <v>12</v>
      </c>
      <c r="I17" s="18" t="n">
        <v>11</v>
      </c>
      <c r="J17" s="19" t="n">
        <f aca="false">+F17+H17</f>
        <v>21</v>
      </c>
      <c r="K17" s="20" t="n">
        <f aca="false">+G17+I17</f>
        <v>18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80</v>
      </c>
      <c r="D18" s="16" t="n">
        <f aca="false">SUM(D13:D17)</f>
        <v>76</v>
      </c>
      <c r="E18" s="16" t="n">
        <f aca="false">SUM(C18:D18)</f>
        <v>156</v>
      </c>
      <c r="F18" s="19" t="n">
        <f aca="false">SUM(F13:F17)</f>
        <v>30</v>
      </c>
      <c r="G18" s="20" t="n">
        <f aca="false">SUM(G13:G17)</f>
        <v>23</v>
      </c>
      <c r="H18" s="19" t="n">
        <f aca="false">SUM(H13:H17)</f>
        <v>34</v>
      </c>
      <c r="I18" s="20" t="n">
        <f aca="false">SUM(I13:I17)</f>
        <v>29</v>
      </c>
      <c r="J18" s="19" t="n">
        <f aca="false">+F18+H18</f>
        <v>64</v>
      </c>
      <c r="K18" s="20" t="n">
        <f aca="false">+G18+I18</f>
        <v>52</v>
      </c>
      <c r="L18" s="22" t="n">
        <f aca="false">ROUND(J18/E18,4)*100</f>
        <v>41.03</v>
      </c>
      <c r="M18" s="13" t="n">
        <f aca="false">ROUND((J18+J12)/(E12+E18),4)*100</f>
        <v>36.79</v>
      </c>
    </row>
    <row r="19" s="13" customFormat="true" ht="17.25" hidden="false" customHeight="true" outlineLevel="0" collapsed="false">
      <c r="B19" s="14" t="n">
        <v>30</v>
      </c>
      <c r="C19" s="15" t="n">
        <v>21</v>
      </c>
      <c r="D19" s="15" t="n">
        <v>15</v>
      </c>
      <c r="E19" s="16" t="n">
        <f aca="false">SUM(C19:D19)</f>
        <v>36</v>
      </c>
      <c r="F19" s="17" t="n">
        <v>10</v>
      </c>
      <c r="G19" s="18" t="n">
        <v>9</v>
      </c>
      <c r="H19" s="17" t="n">
        <v>7</v>
      </c>
      <c r="I19" s="18" t="n">
        <v>4</v>
      </c>
      <c r="J19" s="19" t="n">
        <f aca="false">+F19+H19</f>
        <v>17</v>
      </c>
      <c r="K19" s="20" t="n">
        <f aca="false">+G19+I19</f>
        <v>13</v>
      </c>
    </row>
    <row r="20" s="13" customFormat="true" ht="17.25" hidden="false" customHeight="true" outlineLevel="0" collapsed="false">
      <c r="B20" s="14" t="n">
        <v>31</v>
      </c>
      <c r="C20" s="15" t="n">
        <v>23</v>
      </c>
      <c r="D20" s="15" t="n">
        <v>20</v>
      </c>
      <c r="E20" s="16" t="n">
        <f aca="false">SUM(C20:D20)</f>
        <v>43</v>
      </c>
      <c r="F20" s="17" t="n">
        <v>11</v>
      </c>
      <c r="G20" s="18" t="n">
        <v>8</v>
      </c>
      <c r="H20" s="17" t="n">
        <v>7</v>
      </c>
      <c r="I20" s="18" t="n">
        <v>2</v>
      </c>
      <c r="J20" s="19" t="n">
        <f aca="false">+F20+H20</f>
        <v>18</v>
      </c>
      <c r="K20" s="20" t="n">
        <f aca="false">+G20+I20</f>
        <v>10</v>
      </c>
    </row>
    <row r="21" s="13" customFormat="true" ht="17.25" hidden="false" customHeight="true" outlineLevel="0" collapsed="false">
      <c r="B21" s="14" t="n">
        <v>32</v>
      </c>
      <c r="C21" s="15" t="n">
        <v>18</v>
      </c>
      <c r="D21" s="15" t="n">
        <v>18</v>
      </c>
      <c r="E21" s="16" t="n">
        <f aca="false">SUM(C21:D21)</f>
        <v>36</v>
      </c>
      <c r="F21" s="17" t="n">
        <v>12</v>
      </c>
      <c r="G21" s="18" t="n">
        <v>10</v>
      </c>
      <c r="H21" s="17" t="n">
        <v>11</v>
      </c>
      <c r="I21" s="18" t="n">
        <v>9</v>
      </c>
      <c r="J21" s="19" t="n">
        <f aca="false">+F21+H21</f>
        <v>23</v>
      </c>
      <c r="K21" s="20" t="n">
        <f aca="false">+G21+I21</f>
        <v>19</v>
      </c>
    </row>
    <row r="22" s="13" customFormat="true" ht="17.25" hidden="false" customHeight="true" outlineLevel="0" collapsed="false">
      <c r="B22" s="14" t="n">
        <v>33</v>
      </c>
      <c r="C22" s="15" t="n">
        <v>14</v>
      </c>
      <c r="D22" s="15" t="n">
        <v>19</v>
      </c>
      <c r="E22" s="16" t="n">
        <f aca="false">SUM(C22:D22)</f>
        <v>33</v>
      </c>
      <c r="F22" s="17" t="n">
        <v>6</v>
      </c>
      <c r="G22" s="18" t="n">
        <v>3</v>
      </c>
      <c r="H22" s="17" t="n">
        <v>7</v>
      </c>
      <c r="I22" s="18" t="n">
        <v>6</v>
      </c>
      <c r="J22" s="19" t="n">
        <f aca="false">+F22+H22</f>
        <v>13</v>
      </c>
      <c r="K22" s="20" t="n">
        <f aca="false">+G22+I22</f>
        <v>9</v>
      </c>
    </row>
    <row r="23" s="13" customFormat="true" ht="17.25" hidden="false" customHeight="true" outlineLevel="0" collapsed="false">
      <c r="B23" s="14" t="n">
        <v>34</v>
      </c>
      <c r="C23" s="15" t="n">
        <v>19</v>
      </c>
      <c r="D23" s="15" t="n">
        <v>21</v>
      </c>
      <c r="E23" s="16" t="n">
        <f aca="false">SUM(C23:D23)</f>
        <v>40</v>
      </c>
      <c r="F23" s="17" t="n">
        <v>7</v>
      </c>
      <c r="G23" s="18" t="n">
        <v>6</v>
      </c>
      <c r="H23" s="17" t="n">
        <v>6</v>
      </c>
      <c r="I23" s="18" t="n">
        <v>5</v>
      </c>
      <c r="J23" s="19" t="n">
        <f aca="false">+F23+H23</f>
        <v>13</v>
      </c>
      <c r="K23" s="20" t="n">
        <f aca="false">+G23+I23</f>
        <v>11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95</v>
      </c>
      <c r="D24" s="16" t="n">
        <f aca="false">SUM(D19:D23)</f>
        <v>93</v>
      </c>
      <c r="E24" s="16" t="n">
        <f aca="false">SUM(C24:D24)</f>
        <v>188</v>
      </c>
      <c r="F24" s="19" t="n">
        <f aca="false">SUM(F19:F23)</f>
        <v>46</v>
      </c>
      <c r="G24" s="20" t="n">
        <f aca="false">SUM(G19:G23)</f>
        <v>36</v>
      </c>
      <c r="H24" s="19" t="n">
        <f aca="false">SUM(H19:H23)</f>
        <v>38</v>
      </c>
      <c r="I24" s="20" t="n">
        <f aca="false">SUM(I19:I23)</f>
        <v>26</v>
      </c>
      <c r="J24" s="19" t="n">
        <f aca="false">+F24+H24</f>
        <v>84</v>
      </c>
      <c r="K24" s="20" t="n">
        <f aca="false">+G24+I24</f>
        <v>62</v>
      </c>
      <c r="L24" s="22" t="n">
        <f aca="false">ROUND(J24/E24,4)*100</f>
        <v>44.68</v>
      </c>
    </row>
    <row r="25" s="13" customFormat="true" ht="17.25" hidden="false" customHeight="true" outlineLevel="0" collapsed="false">
      <c r="B25" s="14" t="n">
        <v>35</v>
      </c>
      <c r="C25" s="15" t="n">
        <v>15</v>
      </c>
      <c r="D25" s="15" t="n">
        <v>15</v>
      </c>
      <c r="E25" s="16" t="n">
        <f aca="false">SUM(C25:D25)</f>
        <v>30</v>
      </c>
      <c r="F25" s="17" t="n">
        <v>6</v>
      </c>
      <c r="G25" s="18" t="n">
        <v>2</v>
      </c>
      <c r="H25" s="17" t="n">
        <v>7</v>
      </c>
      <c r="I25" s="18" t="n">
        <v>6</v>
      </c>
      <c r="J25" s="19" t="n">
        <f aca="false">+F25+H25</f>
        <v>13</v>
      </c>
      <c r="K25" s="20" t="n">
        <f aca="false">+G25+I25</f>
        <v>8</v>
      </c>
    </row>
    <row r="26" s="13" customFormat="true" ht="17.25" hidden="false" customHeight="true" outlineLevel="0" collapsed="false">
      <c r="B26" s="14" t="n">
        <v>36</v>
      </c>
      <c r="C26" s="15" t="n">
        <v>16</v>
      </c>
      <c r="D26" s="15" t="n">
        <v>17</v>
      </c>
      <c r="E26" s="16" t="n">
        <f aca="false">SUM(C26:D26)</f>
        <v>33</v>
      </c>
      <c r="F26" s="17" t="n">
        <v>9</v>
      </c>
      <c r="G26" s="18" t="n">
        <v>9</v>
      </c>
      <c r="H26" s="17" t="n">
        <v>9</v>
      </c>
      <c r="I26" s="18" t="n">
        <v>7</v>
      </c>
      <c r="J26" s="19" t="n">
        <f aca="false">+F26+H26</f>
        <v>18</v>
      </c>
      <c r="K26" s="20" t="n">
        <f aca="false">+G26+I26</f>
        <v>16</v>
      </c>
    </row>
    <row r="27" s="13" customFormat="true" ht="17.25" hidden="false" customHeight="true" outlineLevel="0" collapsed="false">
      <c r="B27" s="14" t="n">
        <v>37</v>
      </c>
      <c r="C27" s="15" t="n">
        <v>14</v>
      </c>
      <c r="D27" s="15" t="n">
        <v>23</v>
      </c>
      <c r="E27" s="16" t="n">
        <f aca="false">SUM(C27:D27)</f>
        <v>37</v>
      </c>
      <c r="F27" s="17" t="n">
        <v>8</v>
      </c>
      <c r="G27" s="18" t="n">
        <v>6</v>
      </c>
      <c r="H27" s="17" t="n">
        <v>11</v>
      </c>
      <c r="I27" s="18" t="n">
        <v>10</v>
      </c>
      <c r="J27" s="19" t="n">
        <f aca="false">+F27+H27</f>
        <v>19</v>
      </c>
      <c r="K27" s="20" t="n">
        <f aca="false">+G27+I27</f>
        <v>16</v>
      </c>
    </row>
    <row r="28" s="13" customFormat="true" ht="17.25" hidden="false" customHeight="true" outlineLevel="0" collapsed="false">
      <c r="B28" s="14" t="n">
        <v>38</v>
      </c>
      <c r="C28" s="15" t="n">
        <v>14</v>
      </c>
      <c r="D28" s="15" t="n">
        <v>15</v>
      </c>
      <c r="E28" s="16" t="n">
        <f aca="false">SUM(C28:D28)</f>
        <v>29</v>
      </c>
      <c r="F28" s="17" t="n">
        <v>8</v>
      </c>
      <c r="G28" s="18" t="n">
        <v>5</v>
      </c>
      <c r="H28" s="17" t="n">
        <v>12</v>
      </c>
      <c r="I28" s="18" t="n">
        <v>11</v>
      </c>
      <c r="J28" s="19" t="n">
        <f aca="false">+F28+H28</f>
        <v>20</v>
      </c>
      <c r="K28" s="20" t="n">
        <f aca="false">+G28+I28</f>
        <v>16</v>
      </c>
    </row>
    <row r="29" s="13" customFormat="true" ht="17.25" hidden="false" customHeight="true" outlineLevel="0" collapsed="false">
      <c r="B29" s="14" t="n">
        <v>39</v>
      </c>
      <c r="C29" s="15" t="n">
        <v>16</v>
      </c>
      <c r="D29" s="15" t="n">
        <v>12</v>
      </c>
      <c r="E29" s="16" t="n">
        <f aca="false">SUM(C29:D29)</f>
        <v>28</v>
      </c>
      <c r="F29" s="17" t="n">
        <v>11</v>
      </c>
      <c r="G29" s="18" t="n">
        <v>10</v>
      </c>
      <c r="H29" s="17" t="n">
        <v>5</v>
      </c>
      <c r="I29" s="18" t="n">
        <v>5</v>
      </c>
      <c r="J29" s="19" t="n">
        <f aca="false">+F29+H29</f>
        <v>16</v>
      </c>
      <c r="K29" s="20" t="n">
        <f aca="false">+G29+I29</f>
        <v>15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75</v>
      </c>
      <c r="D30" s="16" t="n">
        <f aca="false">SUM(D25:D29)</f>
        <v>82</v>
      </c>
      <c r="E30" s="16" t="n">
        <f aca="false">SUM(C30:D30)</f>
        <v>157</v>
      </c>
      <c r="F30" s="19" t="n">
        <f aca="false">SUM(F25:F29)</f>
        <v>42</v>
      </c>
      <c r="G30" s="20" t="n">
        <f aca="false">SUM(G25:G29)</f>
        <v>32</v>
      </c>
      <c r="H30" s="19" t="n">
        <f aca="false">SUM(H25:H29)</f>
        <v>44</v>
      </c>
      <c r="I30" s="20" t="n">
        <f aca="false">SUM(I25:I29)</f>
        <v>39</v>
      </c>
      <c r="J30" s="19" t="n">
        <f aca="false">+F30+H30</f>
        <v>86</v>
      </c>
      <c r="K30" s="20" t="n">
        <f aca="false">+G30+I30</f>
        <v>71</v>
      </c>
      <c r="L30" s="22" t="n">
        <f aca="false">ROUND(J30/E30,4)*100</f>
        <v>54.78</v>
      </c>
      <c r="M30" s="13" t="n">
        <f aca="false">ROUND((J30+J24)/(E24+E30),4)*100</f>
        <v>49.28</v>
      </c>
    </row>
    <row r="31" s="13" customFormat="true" ht="17.25" hidden="false" customHeight="true" outlineLevel="0" collapsed="false">
      <c r="B31" s="14" t="n">
        <v>40</v>
      </c>
      <c r="C31" s="15" t="n">
        <v>15</v>
      </c>
      <c r="D31" s="15" t="n">
        <v>12</v>
      </c>
      <c r="E31" s="16" t="n">
        <f aca="false">SUM(C31:D31)</f>
        <v>27</v>
      </c>
      <c r="F31" s="17" t="n">
        <v>9</v>
      </c>
      <c r="G31" s="18" t="n">
        <v>6</v>
      </c>
      <c r="H31" s="17" t="n">
        <v>10</v>
      </c>
      <c r="I31" s="18" t="n">
        <v>7</v>
      </c>
      <c r="J31" s="19" t="n">
        <f aca="false">+F31+H31</f>
        <v>19</v>
      </c>
      <c r="K31" s="20" t="n">
        <f aca="false">+G31+I31</f>
        <v>13</v>
      </c>
    </row>
    <row r="32" s="13" customFormat="true" ht="17.25" hidden="false" customHeight="true" outlineLevel="0" collapsed="false">
      <c r="B32" s="14" t="n">
        <v>41</v>
      </c>
      <c r="C32" s="15" t="n">
        <v>13</v>
      </c>
      <c r="D32" s="15" t="n">
        <v>13</v>
      </c>
      <c r="E32" s="16" t="n">
        <f aca="false">SUM(C32:D32)</f>
        <v>26</v>
      </c>
      <c r="F32" s="17" t="n">
        <v>7</v>
      </c>
      <c r="G32" s="18" t="n">
        <v>7</v>
      </c>
      <c r="H32" s="17" t="n">
        <v>10</v>
      </c>
      <c r="I32" s="18" t="n">
        <v>10</v>
      </c>
      <c r="J32" s="19" t="n">
        <f aca="false">+F32+H32</f>
        <v>17</v>
      </c>
      <c r="K32" s="20" t="n">
        <f aca="false">+G32+I32</f>
        <v>17</v>
      </c>
    </row>
    <row r="33" s="13" customFormat="true" ht="17.25" hidden="false" customHeight="true" outlineLevel="0" collapsed="false">
      <c r="B33" s="14" t="n">
        <v>42</v>
      </c>
      <c r="C33" s="15" t="n">
        <v>11</v>
      </c>
      <c r="D33" s="15" t="n">
        <v>14</v>
      </c>
      <c r="E33" s="16" t="n">
        <f aca="false">SUM(C33:D33)</f>
        <v>25</v>
      </c>
      <c r="F33" s="17" t="n">
        <v>5</v>
      </c>
      <c r="G33" s="18" t="n">
        <v>5</v>
      </c>
      <c r="H33" s="17" t="n">
        <v>6</v>
      </c>
      <c r="I33" s="18" t="n">
        <v>5</v>
      </c>
      <c r="J33" s="19" t="n">
        <f aca="false">+F33+H33</f>
        <v>11</v>
      </c>
      <c r="K33" s="20" t="n">
        <f aca="false">+G33+I33</f>
        <v>10</v>
      </c>
    </row>
    <row r="34" s="13" customFormat="true" ht="17.25" hidden="false" customHeight="true" outlineLevel="0" collapsed="false">
      <c r="B34" s="14" t="n">
        <v>43</v>
      </c>
      <c r="C34" s="15" t="n">
        <v>9</v>
      </c>
      <c r="D34" s="15" t="n">
        <v>10</v>
      </c>
      <c r="E34" s="16" t="n">
        <f aca="false">SUM(C34:D34)</f>
        <v>19</v>
      </c>
      <c r="F34" s="17" t="n">
        <v>4</v>
      </c>
      <c r="G34" s="18" t="n">
        <v>4</v>
      </c>
      <c r="H34" s="17" t="n">
        <v>6</v>
      </c>
      <c r="I34" s="18" t="n">
        <v>5</v>
      </c>
      <c r="J34" s="19" t="n">
        <f aca="false">+F34+H34</f>
        <v>10</v>
      </c>
      <c r="K34" s="20" t="n">
        <f aca="false">+G34+I34</f>
        <v>9</v>
      </c>
    </row>
    <row r="35" s="13" customFormat="true" ht="17.25" hidden="false" customHeight="true" outlineLevel="0" collapsed="false">
      <c r="B35" s="14" t="n">
        <v>44</v>
      </c>
      <c r="C35" s="15" t="n">
        <v>13</v>
      </c>
      <c r="D35" s="15" t="n">
        <v>11</v>
      </c>
      <c r="E35" s="16" t="n">
        <f aca="false">SUM(C35:D35)</f>
        <v>24</v>
      </c>
      <c r="F35" s="17" t="n">
        <v>8</v>
      </c>
      <c r="G35" s="18" t="n">
        <v>7</v>
      </c>
      <c r="H35" s="17" t="n">
        <v>7</v>
      </c>
      <c r="I35" s="18" t="n">
        <v>6</v>
      </c>
      <c r="J35" s="19" t="n">
        <f aca="false">+F35+H35</f>
        <v>15</v>
      </c>
      <c r="K35" s="20" t="n">
        <f aca="false">+G35+I35</f>
        <v>13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61</v>
      </c>
      <c r="D36" s="16" t="n">
        <f aca="false">SUM(D31:D35)</f>
        <v>60</v>
      </c>
      <c r="E36" s="16" t="n">
        <f aca="false">SUM(C36:D36)</f>
        <v>121</v>
      </c>
      <c r="F36" s="19" t="n">
        <f aca="false">SUM(F31:F35)</f>
        <v>33</v>
      </c>
      <c r="G36" s="20" t="n">
        <f aca="false">SUM(G31:G35)</f>
        <v>29</v>
      </c>
      <c r="H36" s="19" t="n">
        <f aca="false">SUM(H31:H35)</f>
        <v>39</v>
      </c>
      <c r="I36" s="20" t="n">
        <f aca="false">SUM(I31:I35)</f>
        <v>33</v>
      </c>
      <c r="J36" s="19" t="n">
        <f aca="false">+F36+H36</f>
        <v>72</v>
      </c>
      <c r="K36" s="20" t="n">
        <f aca="false">+G36+I36</f>
        <v>62</v>
      </c>
      <c r="L36" s="22" t="n">
        <f aca="false">ROUND(J36/E36,4)*100</f>
        <v>59.5</v>
      </c>
    </row>
    <row r="37" s="13" customFormat="true" ht="17.25" hidden="false" customHeight="true" outlineLevel="0" collapsed="false">
      <c r="B37" s="14" t="n">
        <v>45</v>
      </c>
      <c r="C37" s="15" t="n">
        <v>10</v>
      </c>
      <c r="D37" s="15" t="n">
        <v>23</v>
      </c>
      <c r="E37" s="16" t="n">
        <f aca="false">SUM(C37:D37)</f>
        <v>33</v>
      </c>
      <c r="F37" s="17" t="n">
        <v>4</v>
      </c>
      <c r="G37" s="18" t="n">
        <v>3</v>
      </c>
      <c r="H37" s="17" t="n">
        <v>16</v>
      </c>
      <c r="I37" s="18" t="n">
        <v>14</v>
      </c>
      <c r="J37" s="19" t="n">
        <f aca="false">+F37+H37</f>
        <v>20</v>
      </c>
      <c r="K37" s="20" t="n">
        <f aca="false">+G37+I37</f>
        <v>17</v>
      </c>
    </row>
    <row r="38" s="13" customFormat="true" ht="17.25" hidden="false" customHeight="true" outlineLevel="0" collapsed="false">
      <c r="B38" s="14" t="n">
        <v>46</v>
      </c>
      <c r="C38" s="15" t="n">
        <v>7</v>
      </c>
      <c r="D38" s="15" t="n">
        <v>13</v>
      </c>
      <c r="E38" s="16" t="n">
        <f aca="false">SUM(C38:D38)</f>
        <v>20</v>
      </c>
      <c r="F38" s="17" t="n">
        <v>4</v>
      </c>
      <c r="G38" s="18" t="n">
        <v>4</v>
      </c>
      <c r="H38" s="17" t="n">
        <v>9</v>
      </c>
      <c r="I38" s="18" t="n">
        <v>8</v>
      </c>
      <c r="J38" s="19" t="n">
        <f aca="false">+F38+H38</f>
        <v>13</v>
      </c>
      <c r="K38" s="20" t="n">
        <f aca="false">+G38+I38</f>
        <v>12</v>
      </c>
    </row>
    <row r="39" s="13" customFormat="true" ht="17.25" hidden="false" customHeight="true" outlineLevel="0" collapsed="false">
      <c r="B39" s="14" t="n">
        <v>47</v>
      </c>
      <c r="C39" s="15" t="n">
        <v>15</v>
      </c>
      <c r="D39" s="15" t="n">
        <v>12</v>
      </c>
      <c r="E39" s="16" t="n">
        <f aca="false">SUM(C39:D39)</f>
        <v>27</v>
      </c>
      <c r="F39" s="17" t="n">
        <v>11</v>
      </c>
      <c r="G39" s="18" t="n">
        <v>10</v>
      </c>
      <c r="H39" s="17" t="n">
        <v>4</v>
      </c>
      <c r="I39" s="18" t="n">
        <v>4</v>
      </c>
      <c r="J39" s="19" t="n">
        <f aca="false">+F39+H39</f>
        <v>15</v>
      </c>
      <c r="K39" s="20" t="n">
        <f aca="false">+G39+I39</f>
        <v>14</v>
      </c>
    </row>
    <row r="40" s="13" customFormat="true" ht="17.25" hidden="false" customHeight="true" outlineLevel="0" collapsed="false">
      <c r="B40" s="14" t="n">
        <v>48</v>
      </c>
      <c r="C40" s="15" t="n">
        <v>13</v>
      </c>
      <c r="D40" s="15" t="n">
        <v>20</v>
      </c>
      <c r="E40" s="16" t="n">
        <f aca="false">SUM(C40:D40)</f>
        <v>33</v>
      </c>
      <c r="F40" s="17" t="n">
        <v>10</v>
      </c>
      <c r="G40" s="18" t="n">
        <v>9</v>
      </c>
      <c r="H40" s="17" t="n">
        <v>14</v>
      </c>
      <c r="I40" s="18" t="n">
        <v>12</v>
      </c>
      <c r="J40" s="19" t="n">
        <f aca="false">+F40+H40</f>
        <v>24</v>
      </c>
      <c r="K40" s="20" t="n">
        <f aca="false">+G40+I40</f>
        <v>21</v>
      </c>
    </row>
    <row r="41" s="13" customFormat="true" ht="17.25" hidden="false" customHeight="true" outlineLevel="0" collapsed="false">
      <c r="B41" s="14" t="n">
        <v>49</v>
      </c>
      <c r="C41" s="15" t="n">
        <v>22</v>
      </c>
      <c r="D41" s="15" t="n">
        <v>16</v>
      </c>
      <c r="E41" s="16" t="n">
        <f aca="false">SUM(C41:D41)</f>
        <v>38</v>
      </c>
      <c r="F41" s="17" t="n">
        <v>14</v>
      </c>
      <c r="G41" s="18" t="n">
        <v>13</v>
      </c>
      <c r="H41" s="17" t="n">
        <v>9</v>
      </c>
      <c r="I41" s="18" t="n">
        <v>6</v>
      </c>
      <c r="J41" s="19" t="n">
        <f aca="false">+F41+H41</f>
        <v>23</v>
      </c>
      <c r="K41" s="20" t="n">
        <f aca="false">+G41+I41</f>
        <v>19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67</v>
      </c>
      <c r="D42" s="16" t="n">
        <f aca="false">SUM(D37:D41)</f>
        <v>84</v>
      </c>
      <c r="E42" s="16" t="n">
        <f aca="false">SUM(C42:D42)</f>
        <v>151</v>
      </c>
      <c r="F42" s="19" t="n">
        <f aca="false">SUM(F37:F41)</f>
        <v>43</v>
      </c>
      <c r="G42" s="20" t="n">
        <f aca="false">SUM(G37:G41)</f>
        <v>39</v>
      </c>
      <c r="H42" s="19" t="n">
        <f aca="false">SUM(H37:H41)</f>
        <v>52</v>
      </c>
      <c r="I42" s="20" t="n">
        <f aca="false">SUM(I37:I41)</f>
        <v>44</v>
      </c>
      <c r="J42" s="19" t="n">
        <f aca="false">+F42+H42</f>
        <v>95</v>
      </c>
      <c r="K42" s="20" t="n">
        <f aca="false">+G42+I42</f>
        <v>83</v>
      </c>
      <c r="L42" s="22" t="n">
        <f aca="false">ROUND(J42/E42,4)*100</f>
        <v>62.91</v>
      </c>
      <c r="M42" s="13" t="n">
        <f aca="false">ROUND((J42+J36)/(E36+E42),4)*100</f>
        <v>61.4</v>
      </c>
    </row>
    <row r="43" s="13" customFormat="true" ht="17.25" hidden="false" customHeight="true" outlineLevel="0" collapsed="false">
      <c r="B43" s="14" t="n">
        <v>50</v>
      </c>
      <c r="C43" s="15" t="n">
        <v>7</v>
      </c>
      <c r="D43" s="15" t="n">
        <v>11</v>
      </c>
      <c r="E43" s="16" t="n">
        <f aca="false">SUM(C43:D43)</f>
        <v>18</v>
      </c>
      <c r="F43" s="17" t="n">
        <v>6</v>
      </c>
      <c r="G43" s="18" t="n">
        <v>5</v>
      </c>
      <c r="H43" s="17" t="n">
        <v>8</v>
      </c>
      <c r="I43" s="18" t="n">
        <v>5</v>
      </c>
      <c r="J43" s="19" t="n">
        <f aca="false">+F43+H43</f>
        <v>14</v>
      </c>
      <c r="K43" s="20" t="n">
        <f aca="false">+G43+I43</f>
        <v>10</v>
      </c>
    </row>
    <row r="44" s="13" customFormat="true" ht="17.25" hidden="false" customHeight="true" outlineLevel="0" collapsed="false">
      <c r="B44" s="14" t="n">
        <v>51</v>
      </c>
      <c r="C44" s="15" t="n">
        <v>18</v>
      </c>
      <c r="D44" s="15" t="n">
        <v>15</v>
      </c>
      <c r="E44" s="16" t="n">
        <f aca="false">SUM(C44:D44)</f>
        <v>33</v>
      </c>
      <c r="F44" s="17" t="n">
        <v>12</v>
      </c>
      <c r="G44" s="18" t="n">
        <v>9</v>
      </c>
      <c r="H44" s="17" t="n">
        <v>10</v>
      </c>
      <c r="I44" s="18" t="n">
        <v>8</v>
      </c>
      <c r="J44" s="19" t="n">
        <f aca="false">+F44+H44</f>
        <v>22</v>
      </c>
      <c r="K44" s="20" t="n">
        <f aca="false">+G44+I44</f>
        <v>17</v>
      </c>
    </row>
    <row r="45" s="13" customFormat="true" ht="17.25" hidden="false" customHeight="true" outlineLevel="0" collapsed="false">
      <c r="B45" s="14" t="n">
        <v>52</v>
      </c>
      <c r="C45" s="15" t="n">
        <v>18</v>
      </c>
      <c r="D45" s="15" t="n">
        <v>15</v>
      </c>
      <c r="E45" s="16" t="n">
        <f aca="false">SUM(C45:D45)</f>
        <v>33</v>
      </c>
      <c r="F45" s="17" t="n">
        <v>9</v>
      </c>
      <c r="G45" s="18" t="n">
        <v>9</v>
      </c>
      <c r="H45" s="17" t="n">
        <v>12</v>
      </c>
      <c r="I45" s="18" t="n">
        <v>12</v>
      </c>
      <c r="J45" s="19" t="n">
        <f aca="false">+F45+H45</f>
        <v>21</v>
      </c>
      <c r="K45" s="20" t="n">
        <f aca="false">+G45+I45</f>
        <v>21</v>
      </c>
    </row>
    <row r="46" s="13" customFormat="true" ht="17.25" hidden="false" customHeight="true" outlineLevel="0" collapsed="false">
      <c r="B46" s="14" t="n">
        <v>53</v>
      </c>
      <c r="C46" s="15" t="n">
        <v>28</v>
      </c>
      <c r="D46" s="15" t="n">
        <v>17</v>
      </c>
      <c r="E46" s="16" t="n">
        <f aca="false">SUM(C46:D46)</f>
        <v>45</v>
      </c>
      <c r="F46" s="17" t="n">
        <v>18</v>
      </c>
      <c r="G46" s="18" t="n">
        <v>16</v>
      </c>
      <c r="H46" s="17" t="n">
        <v>11</v>
      </c>
      <c r="I46" s="18" t="n">
        <v>10</v>
      </c>
      <c r="J46" s="19" t="n">
        <f aca="false">+F46+H46</f>
        <v>29</v>
      </c>
      <c r="K46" s="20" t="n">
        <f aca="false">+G46+I46</f>
        <v>26</v>
      </c>
    </row>
    <row r="47" s="13" customFormat="true" ht="17.25" hidden="false" customHeight="true" outlineLevel="0" collapsed="false">
      <c r="B47" s="14" t="n">
        <v>54</v>
      </c>
      <c r="C47" s="15" t="n">
        <v>12</v>
      </c>
      <c r="D47" s="15" t="n">
        <v>18</v>
      </c>
      <c r="E47" s="16" t="n">
        <f aca="false">SUM(C47:D47)</f>
        <v>30</v>
      </c>
      <c r="F47" s="17" t="n">
        <v>7</v>
      </c>
      <c r="G47" s="18" t="n">
        <v>6</v>
      </c>
      <c r="H47" s="17" t="n">
        <v>10</v>
      </c>
      <c r="I47" s="18" t="n">
        <v>8</v>
      </c>
      <c r="J47" s="19" t="n">
        <f aca="false">+F47+H47</f>
        <v>17</v>
      </c>
      <c r="K47" s="20" t="n">
        <f aca="false">+G47+I47</f>
        <v>14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83</v>
      </c>
      <c r="D48" s="16" t="n">
        <f aca="false">SUM(D43:D47)</f>
        <v>76</v>
      </c>
      <c r="E48" s="16" t="n">
        <f aca="false">SUM(C48:D48)</f>
        <v>159</v>
      </c>
      <c r="F48" s="19" t="n">
        <f aca="false">SUM(F43:F47)</f>
        <v>52</v>
      </c>
      <c r="G48" s="20" t="n">
        <f aca="false">SUM(G43:G47)</f>
        <v>45</v>
      </c>
      <c r="H48" s="19" t="n">
        <f aca="false">SUM(H43:H47)</f>
        <v>51</v>
      </c>
      <c r="I48" s="20" t="n">
        <f aca="false">SUM(I43:I47)</f>
        <v>43</v>
      </c>
      <c r="J48" s="19" t="n">
        <f aca="false">+F48+H48</f>
        <v>103</v>
      </c>
      <c r="K48" s="20" t="n">
        <f aca="false">+G48+I48</f>
        <v>88</v>
      </c>
      <c r="L48" s="22" t="n">
        <f aca="false">ROUND(J48/E48,4)*100</f>
        <v>64.78</v>
      </c>
    </row>
    <row r="49" s="13" customFormat="true" ht="17.25" hidden="false" customHeight="true" outlineLevel="0" collapsed="false">
      <c r="B49" s="14" t="n">
        <v>55</v>
      </c>
      <c r="C49" s="15" t="n">
        <v>14</v>
      </c>
      <c r="D49" s="15" t="n">
        <v>24</v>
      </c>
      <c r="E49" s="16" t="n">
        <f aca="false">SUM(C49:D49)</f>
        <v>38</v>
      </c>
      <c r="F49" s="17" t="n">
        <v>9</v>
      </c>
      <c r="G49" s="18" t="n">
        <v>7</v>
      </c>
      <c r="H49" s="17" t="n">
        <v>15</v>
      </c>
      <c r="I49" s="18" t="n">
        <v>14</v>
      </c>
      <c r="J49" s="19" t="n">
        <f aca="false">+F49+H49</f>
        <v>24</v>
      </c>
      <c r="K49" s="20" t="n">
        <f aca="false">+G49+I49</f>
        <v>21</v>
      </c>
    </row>
    <row r="50" s="13" customFormat="true" ht="17.25" hidden="false" customHeight="true" outlineLevel="0" collapsed="false">
      <c r="B50" s="14" t="n">
        <v>56</v>
      </c>
      <c r="C50" s="15" t="n">
        <v>30</v>
      </c>
      <c r="D50" s="15" t="n">
        <v>26</v>
      </c>
      <c r="E50" s="16" t="n">
        <f aca="false">SUM(C50:D50)</f>
        <v>56</v>
      </c>
      <c r="F50" s="17" t="n">
        <v>20</v>
      </c>
      <c r="G50" s="18" t="n">
        <v>16</v>
      </c>
      <c r="H50" s="17" t="n">
        <v>15</v>
      </c>
      <c r="I50" s="18" t="n">
        <v>13</v>
      </c>
      <c r="J50" s="19" t="n">
        <f aca="false">+F50+H50</f>
        <v>35</v>
      </c>
      <c r="K50" s="20" t="n">
        <f aca="false">+G50+I50</f>
        <v>29</v>
      </c>
    </row>
    <row r="51" s="13" customFormat="true" ht="17.25" hidden="false" customHeight="true" outlineLevel="0" collapsed="false">
      <c r="B51" s="14" t="n">
        <v>57</v>
      </c>
      <c r="C51" s="15" t="n">
        <v>22</v>
      </c>
      <c r="D51" s="15" t="n">
        <v>30</v>
      </c>
      <c r="E51" s="16" t="n">
        <f aca="false">SUM(C51:D51)</f>
        <v>52</v>
      </c>
      <c r="F51" s="17" t="n">
        <v>18</v>
      </c>
      <c r="G51" s="18" t="n">
        <v>15</v>
      </c>
      <c r="H51" s="17" t="n">
        <v>25</v>
      </c>
      <c r="I51" s="18" t="n">
        <v>23</v>
      </c>
      <c r="J51" s="19" t="n">
        <f aca="false">+F51+H51</f>
        <v>43</v>
      </c>
      <c r="K51" s="20" t="n">
        <f aca="false">+G51+I51</f>
        <v>38</v>
      </c>
    </row>
    <row r="52" s="13" customFormat="true" ht="17.25" hidden="false" customHeight="true" outlineLevel="0" collapsed="false">
      <c r="B52" s="14" t="n">
        <v>58</v>
      </c>
      <c r="C52" s="15" t="n">
        <v>13</v>
      </c>
      <c r="D52" s="15" t="n">
        <v>24</v>
      </c>
      <c r="E52" s="16" t="n">
        <f aca="false">SUM(C52:D52)</f>
        <v>37</v>
      </c>
      <c r="F52" s="17" t="n">
        <v>9</v>
      </c>
      <c r="G52" s="18" t="n">
        <v>8</v>
      </c>
      <c r="H52" s="17" t="n">
        <v>19</v>
      </c>
      <c r="I52" s="18" t="n">
        <v>17</v>
      </c>
      <c r="J52" s="19" t="n">
        <f aca="false">+F52+H52</f>
        <v>28</v>
      </c>
      <c r="K52" s="20" t="n">
        <f aca="false">+G52+I52</f>
        <v>25</v>
      </c>
    </row>
    <row r="53" s="13" customFormat="true" ht="17.25" hidden="false" customHeight="true" outlineLevel="0" collapsed="false">
      <c r="B53" s="14" t="n">
        <v>59</v>
      </c>
      <c r="C53" s="15" t="n">
        <v>15</v>
      </c>
      <c r="D53" s="15" t="n">
        <v>14</v>
      </c>
      <c r="E53" s="16" t="n">
        <f aca="false">SUM(C53:D53)</f>
        <v>29</v>
      </c>
      <c r="F53" s="17" t="n">
        <v>11</v>
      </c>
      <c r="G53" s="18" t="n">
        <v>9</v>
      </c>
      <c r="H53" s="17" t="n">
        <v>9</v>
      </c>
      <c r="I53" s="18" t="n">
        <v>8</v>
      </c>
      <c r="J53" s="19" t="n">
        <f aca="false">+F53+H53</f>
        <v>20</v>
      </c>
      <c r="K53" s="20" t="n">
        <f aca="false">+G53+I53</f>
        <v>17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94</v>
      </c>
      <c r="D54" s="16" t="n">
        <f aca="false">SUM(D49:D53)</f>
        <v>118</v>
      </c>
      <c r="E54" s="16" t="n">
        <f aca="false">SUM(C54:D54)</f>
        <v>212</v>
      </c>
      <c r="F54" s="19" t="n">
        <f aca="false">SUM(F49:F53)</f>
        <v>67</v>
      </c>
      <c r="G54" s="20" t="n">
        <f aca="false">SUM(G49:G53)</f>
        <v>55</v>
      </c>
      <c r="H54" s="19" t="n">
        <f aca="false">SUM(H49:H53)</f>
        <v>83</v>
      </c>
      <c r="I54" s="20" t="n">
        <f aca="false">SUM(I49:I53)</f>
        <v>75</v>
      </c>
      <c r="J54" s="19" t="n">
        <f aca="false">+F54+H54</f>
        <v>150</v>
      </c>
      <c r="K54" s="20" t="n">
        <f aca="false">+G54+I54</f>
        <v>130</v>
      </c>
      <c r="L54" s="22" t="n">
        <f aca="false">ROUND(J54/E54,4)*100</f>
        <v>70.75</v>
      </c>
      <c r="M54" s="13" t="n">
        <f aca="false">ROUND((J54+J48)/(E48+E54),4)*100</f>
        <v>68.19</v>
      </c>
    </row>
    <row r="55" s="13" customFormat="true" ht="17.25" hidden="false" customHeight="true" outlineLevel="0" collapsed="false">
      <c r="B55" s="14" t="n">
        <v>60</v>
      </c>
      <c r="C55" s="15" t="n">
        <v>21</v>
      </c>
      <c r="D55" s="15" t="n">
        <v>12</v>
      </c>
      <c r="E55" s="16" t="n">
        <f aca="false">SUM(C55:D55)</f>
        <v>33</v>
      </c>
      <c r="F55" s="17" t="n">
        <v>15</v>
      </c>
      <c r="G55" s="18" t="n">
        <v>15</v>
      </c>
      <c r="H55" s="17" t="n">
        <v>10</v>
      </c>
      <c r="I55" s="18" t="n">
        <v>9</v>
      </c>
      <c r="J55" s="19" t="n">
        <f aca="false">+F55+H55</f>
        <v>25</v>
      </c>
      <c r="K55" s="20" t="n">
        <f aca="false">+G55+I55</f>
        <v>24</v>
      </c>
    </row>
    <row r="56" s="13" customFormat="true" ht="17.25" hidden="false" customHeight="true" outlineLevel="0" collapsed="false">
      <c r="B56" s="14" t="n">
        <v>61</v>
      </c>
      <c r="C56" s="15" t="n">
        <v>17</v>
      </c>
      <c r="D56" s="15" t="n">
        <v>17</v>
      </c>
      <c r="E56" s="16" t="n">
        <f aca="false">SUM(C56:D56)</f>
        <v>34</v>
      </c>
      <c r="F56" s="17" t="n">
        <v>13</v>
      </c>
      <c r="G56" s="18" t="n">
        <v>9</v>
      </c>
      <c r="H56" s="17" t="n">
        <v>13</v>
      </c>
      <c r="I56" s="18" t="n">
        <v>11</v>
      </c>
      <c r="J56" s="19" t="n">
        <f aca="false">+F56+H56</f>
        <v>26</v>
      </c>
      <c r="K56" s="20" t="n">
        <f aca="false">+G56+I56</f>
        <v>20</v>
      </c>
    </row>
    <row r="57" s="13" customFormat="true" ht="17.25" hidden="false" customHeight="true" outlineLevel="0" collapsed="false">
      <c r="B57" s="14" t="n">
        <v>62</v>
      </c>
      <c r="C57" s="15" t="n">
        <v>18</v>
      </c>
      <c r="D57" s="15" t="n">
        <v>18</v>
      </c>
      <c r="E57" s="16" t="n">
        <f aca="false">SUM(C57:D57)</f>
        <v>36</v>
      </c>
      <c r="F57" s="17" t="n">
        <v>18</v>
      </c>
      <c r="G57" s="18" t="n">
        <v>16</v>
      </c>
      <c r="H57" s="17" t="n">
        <v>13</v>
      </c>
      <c r="I57" s="18" t="n">
        <v>12</v>
      </c>
      <c r="J57" s="19" t="n">
        <f aca="false">+F57+H57</f>
        <v>31</v>
      </c>
      <c r="K57" s="20" t="n">
        <f aca="false">+G57+I57</f>
        <v>28</v>
      </c>
    </row>
    <row r="58" s="13" customFormat="true" ht="17.25" hidden="false" customHeight="true" outlineLevel="0" collapsed="false">
      <c r="B58" s="14" t="n">
        <v>63</v>
      </c>
      <c r="C58" s="15" t="n">
        <v>10</v>
      </c>
      <c r="D58" s="15" t="n">
        <v>18</v>
      </c>
      <c r="E58" s="16" t="n">
        <f aca="false">SUM(C58:D58)</f>
        <v>28</v>
      </c>
      <c r="F58" s="17" t="n">
        <v>7</v>
      </c>
      <c r="G58" s="18" t="n">
        <v>4</v>
      </c>
      <c r="H58" s="17" t="n">
        <v>14</v>
      </c>
      <c r="I58" s="18" t="n">
        <v>13</v>
      </c>
      <c r="J58" s="19" t="n">
        <f aca="false">+F58+H58</f>
        <v>21</v>
      </c>
      <c r="K58" s="20" t="n">
        <f aca="false">+G58+I58</f>
        <v>17</v>
      </c>
    </row>
    <row r="59" s="13" customFormat="true" ht="17.25" hidden="false" customHeight="true" outlineLevel="0" collapsed="false">
      <c r="B59" s="14" t="n">
        <v>64</v>
      </c>
      <c r="C59" s="15" t="n">
        <v>19</v>
      </c>
      <c r="D59" s="15" t="n">
        <v>19</v>
      </c>
      <c r="E59" s="16" t="n">
        <f aca="false">SUM(C59:D59)</f>
        <v>38</v>
      </c>
      <c r="F59" s="17" t="n">
        <v>17</v>
      </c>
      <c r="G59" s="18" t="n">
        <v>16</v>
      </c>
      <c r="H59" s="17" t="n">
        <v>16</v>
      </c>
      <c r="I59" s="18" t="n">
        <v>15</v>
      </c>
      <c r="J59" s="19" t="n">
        <f aca="false">+F59+H59</f>
        <v>33</v>
      </c>
      <c r="K59" s="20" t="n">
        <f aca="false">+G59+I59</f>
        <v>31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85</v>
      </c>
      <c r="D60" s="16" t="n">
        <f aca="false">SUM(D55:D59)</f>
        <v>84</v>
      </c>
      <c r="E60" s="16" t="n">
        <f aca="false">SUM(C60:D60)</f>
        <v>169</v>
      </c>
      <c r="F60" s="19" t="n">
        <f aca="false">SUM(F55:F59)</f>
        <v>70</v>
      </c>
      <c r="G60" s="20" t="n">
        <f aca="false">SUM(G55:G59)</f>
        <v>60</v>
      </c>
      <c r="H60" s="19" t="n">
        <f aca="false">SUM(H55:H59)</f>
        <v>66</v>
      </c>
      <c r="I60" s="20" t="n">
        <f aca="false">SUM(I55:I59)</f>
        <v>60</v>
      </c>
      <c r="J60" s="19" t="n">
        <f aca="false">+F60+H60</f>
        <v>136</v>
      </c>
      <c r="K60" s="20" t="n">
        <f aca="false">+G60+I60</f>
        <v>120</v>
      </c>
      <c r="L60" s="22" t="n">
        <f aca="false">ROUND(J60/E60,4)*100</f>
        <v>80.47</v>
      </c>
    </row>
    <row r="61" s="13" customFormat="true" ht="17.25" hidden="false" customHeight="true" outlineLevel="0" collapsed="false">
      <c r="B61" s="14" t="n">
        <v>65</v>
      </c>
      <c r="C61" s="15" t="n">
        <v>9</v>
      </c>
      <c r="D61" s="15" t="n">
        <v>24</v>
      </c>
      <c r="E61" s="16" t="n">
        <f aca="false">SUM(C61:D61)</f>
        <v>33</v>
      </c>
      <c r="F61" s="17" t="n">
        <v>6</v>
      </c>
      <c r="G61" s="18" t="n">
        <v>5</v>
      </c>
      <c r="H61" s="17" t="n">
        <v>20</v>
      </c>
      <c r="I61" s="18" t="n">
        <v>16</v>
      </c>
      <c r="J61" s="19" t="n">
        <f aca="false">+F61+H61</f>
        <v>26</v>
      </c>
      <c r="K61" s="20" t="n">
        <f aca="false">+G61+I61</f>
        <v>21</v>
      </c>
    </row>
    <row r="62" s="13" customFormat="true" ht="17.25" hidden="false" customHeight="true" outlineLevel="0" collapsed="false">
      <c r="B62" s="14" t="n">
        <v>66</v>
      </c>
      <c r="C62" s="15" t="n">
        <v>8</v>
      </c>
      <c r="D62" s="15" t="n">
        <v>12</v>
      </c>
      <c r="E62" s="16" t="n">
        <f aca="false">SUM(C62:D62)</f>
        <v>20</v>
      </c>
      <c r="F62" s="17" t="n">
        <v>8</v>
      </c>
      <c r="G62" s="18" t="n">
        <v>8</v>
      </c>
      <c r="H62" s="17" t="n">
        <v>9</v>
      </c>
      <c r="I62" s="18" t="n">
        <v>8</v>
      </c>
      <c r="J62" s="19" t="n">
        <f aca="false">+F62+H62</f>
        <v>17</v>
      </c>
      <c r="K62" s="20" t="n">
        <f aca="false">+G62+I62</f>
        <v>16</v>
      </c>
    </row>
    <row r="63" s="13" customFormat="true" ht="17.25" hidden="false" customHeight="true" outlineLevel="0" collapsed="false">
      <c r="B63" s="14" t="n">
        <v>67</v>
      </c>
      <c r="C63" s="15" t="n">
        <v>16</v>
      </c>
      <c r="D63" s="15" t="n">
        <v>34</v>
      </c>
      <c r="E63" s="16" t="n">
        <f aca="false">SUM(C63:D63)</f>
        <v>50</v>
      </c>
      <c r="F63" s="17" t="n">
        <v>13</v>
      </c>
      <c r="G63" s="18" t="n">
        <v>11</v>
      </c>
      <c r="H63" s="17" t="n">
        <v>30</v>
      </c>
      <c r="I63" s="18" t="n">
        <v>28</v>
      </c>
      <c r="J63" s="19" t="n">
        <f aca="false">+F63+H63</f>
        <v>43</v>
      </c>
      <c r="K63" s="20" t="n">
        <f aca="false">+G63+I63</f>
        <v>39</v>
      </c>
    </row>
    <row r="64" s="13" customFormat="true" ht="17.25" hidden="false" customHeight="true" outlineLevel="0" collapsed="false">
      <c r="B64" s="14" t="n">
        <v>68</v>
      </c>
      <c r="C64" s="15" t="n">
        <v>21</v>
      </c>
      <c r="D64" s="15" t="n">
        <v>20</v>
      </c>
      <c r="E64" s="16" t="n">
        <f aca="false">SUM(C64:D64)</f>
        <v>41</v>
      </c>
      <c r="F64" s="17" t="n">
        <v>18</v>
      </c>
      <c r="G64" s="18" t="n">
        <v>18</v>
      </c>
      <c r="H64" s="17" t="n">
        <v>16</v>
      </c>
      <c r="I64" s="18" t="n">
        <v>14</v>
      </c>
      <c r="J64" s="19" t="n">
        <f aca="false">+F64+H64</f>
        <v>34</v>
      </c>
      <c r="K64" s="20" t="n">
        <f aca="false">+G64+I64</f>
        <v>32</v>
      </c>
    </row>
    <row r="65" s="13" customFormat="true" ht="17.25" hidden="false" customHeight="true" outlineLevel="0" collapsed="false">
      <c r="B65" s="14" t="n">
        <v>69</v>
      </c>
      <c r="C65" s="15" t="n">
        <v>17</v>
      </c>
      <c r="D65" s="15" t="n">
        <v>22</v>
      </c>
      <c r="E65" s="16" t="n">
        <f aca="false">SUM(C65:D65)</f>
        <v>39</v>
      </c>
      <c r="F65" s="17" t="n">
        <v>14</v>
      </c>
      <c r="G65" s="18" t="n">
        <v>11</v>
      </c>
      <c r="H65" s="17" t="n">
        <v>17</v>
      </c>
      <c r="I65" s="18" t="n">
        <v>17</v>
      </c>
      <c r="J65" s="19" t="n">
        <f aca="false">+F65+H65</f>
        <v>31</v>
      </c>
      <c r="K65" s="20" t="n">
        <f aca="false">+G65+I65</f>
        <v>28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71</v>
      </c>
      <c r="D66" s="16" t="n">
        <f aca="false">SUM(D61:D65)</f>
        <v>112</v>
      </c>
      <c r="E66" s="16" t="n">
        <f aca="false">SUM(C66:D66)</f>
        <v>183</v>
      </c>
      <c r="F66" s="19" t="n">
        <f aca="false">SUM(F61:F65)</f>
        <v>59</v>
      </c>
      <c r="G66" s="20" t="n">
        <f aca="false">SUM(G61:G65)</f>
        <v>53</v>
      </c>
      <c r="H66" s="19" t="n">
        <f aca="false">SUM(H61:H65)</f>
        <v>92</v>
      </c>
      <c r="I66" s="20" t="n">
        <f aca="false">SUM(I61:I65)</f>
        <v>83</v>
      </c>
      <c r="J66" s="19" t="n">
        <f aca="false">+F66+H66</f>
        <v>151</v>
      </c>
      <c r="K66" s="20" t="n">
        <f aca="false">+G66+I66</f>
        <v>136</v>
      </c>
      <c r="L66" s="22" t="n">
        <f aca="false">ROUND(J66/E66,4)*100</f>
        <v>82.51</v>
      </c>
      <c r="M66" s="13" t="n">
        <f aca="false">ROUND((J66+J60)/(E60+E66),4)*100</f>
        <v>81.53</v>
      </c>
    </row>
    <row r="67" s="13" customFormat="true" ht="17.25" hidden="false" customHeight="true" outlineLevel="0" collapsed="false">
      <c r="B67" s="14" t="n">
        <v>70</v>
      </c>
      <c r="C67" s="15" t="n">
        <v>14</v>
      </c>
      <c r="D67" s="15" t="n">
        <v>21</v>
      </c>
      <c r="E67" s="16" t="n">
        <f aca="false">SUM(C67:D67)</f>
        <v>35</v>
      </c>
      <c r="F67" s="17" t="n">
        <v>12</v>
      </c>
      <c r="G67" s="18" t="n">
        <v>9</v>
      </c>
      <c r="H67" s="17" t="n">
        <v>18</v>
      </c>
      <c r="I67" s="18" t="n">
        <v>17</v>
      </c>
      <c r="J67" s="19" t="n">
        <f aca="false">+F67+H67</f>
        <v>30</v>
      </c>
      <c r="K67" s="20" t="n">
        <f aca="false">+G67+I67</f>
        <v>26</v>
      </c>
    </row>
    <row r="68" s="13" customFormat="true" ht="17.25" hidden="false" customHeight="true" outlineLevel="0" collapsed="false">
      <c r="B68" s="14" t="n">
        <v>71</v>
      </c>
      <c r="C68" s="15" t="n">
        <v>20</v>
      </c>
      <c r="D68" s="15" t="n">
        <v>22</v>
      </c>
      <c r="E68" s="16" t="n">
        <f aca="false">SUM(C68:D68)</f>
        <v>42</v>
      </c>
      <c r="F68" s="17" t="n">
        <v>15</v>
      </c>
      <c r="G68" s="18" t="n">
        <v>14</v>
      </c>
      <c r="H68" s="17" t="n">
        <v>17</v>
      </c>
      <c r="I68" s="18" t="n">
        <v>15</v>
      </c>
      <c r="J68" s="19" t="n">
        <f aca="false">+F68+H68</f>
        <v>32</v>
      </c>
      <c r="K68" s="20" t="n">
        <f aca="false">+G68+I68</f>
        <v>29</v>
      </c>
    </row>
    <row r="69" s="13" customFormat="true" ht="17.25" hidden="false" customHeight="true" outlineLevel="0" collapsed="false">
      <c r="B69" s="14" t="n">
        <v>72</v>
      </c>
      <c r="C69" s="15" t="n">
        <v>15</v>
      </c>
      <c r="D69" s="15" t="n">
        <v>19</v>
      </c>
      <c r="E69" s="16" t="n">
        <f aca="false">SUM(C69:D69)</f>
        <v>34</v>
      </c>
      <c r="F69" s="17" t="n">
        <v>13</v>
      </c>
      <c r="G69" s="18" t="n">
        <v>13</v>
      </c>
      <c r="H69" s="17" t="n">
        <v>15</v>
      </c>
      <c r="I69" s="18" t="n">
        <v>12</v>
      </c>
      <c r="J69" s="19" t="n">
        <f aca="false">+F69+H69</f>
        <v>28</v>
      </c>
      <c r="K69" s="20" t="n">
        <f aca="false">+G69+I69</f>
        <v>25</v>
      </c>
    </row>
    <row r="70" s="13" customFormat="true" ht="17.25" hidden="false" customHeight="true" outlineLevel="0" collapsed="false">
      <c r="B70" s="14" t="n">
        <v>73</v>
      </c>
      <c r="C70" s="15" t="n">
        <v>16</v>
      </c>
      <c r="D70" s="15" t="n">
        <v>23</v>
      </c>
      <c r="E70" s="16" t="n">
        <f aca="false">SUM(C70:D70)</f>
        <v>39</v>
      </c>
      <c r="F70" s="17" t="n">
        <v>15</v>
      </c>
      <c r="G70" s="18" t="n">
        <v>14</v>
      </c>
      <c r="H70" s="17" t="n">
        <v>17</v>
      </c>
      <c r="I70" s="18" t="n">
        <v>17</v>
      </c>
      <c r="J70" s="19" t="n">
        <f aca="false">+F70+H70</f>
        <v>32</v>
      </c>
      <c r="K70" s="20" t="n">
        <f aca="false">+G70+I70</f>
        <v>31</v>
      </c>
    </row>
    <row r="71" s="13" customFormat="true" ht="17.25" hidden="false" customHeight="true" outlineLevel="0" collapsed="false">
      <c r="B71" s="14" t="n">
        <v>74</v>
      </c>
      <c r="C71" s="15" t="n">
        <v>4</v>
      </c>
      <c r="D71" s="15" t="n">
        <v>28</v>
      </c>
      <c r="E71" s="16" t="n">
        <f aca="false">SUM(C71:D71)</f>
        <v>32</v>
      </c>
      <c r="F71" s="17" t="n">
        <v>4</v>
      </c>
      <c r="G71" s="18" t="n">
        <v>4</v>
      </c>
      <c r="H71" s="17" t="n">
        <v>22</v>
      </c>
      <c r="I71" s="18" t="n">
        <v>20</v>
      </c>
      <c r="J71" s="19" t="n">
        <f aca="false">+F71+H71</f>
        <v>26</v>
      </c>
      <c r="K71" s="20" t="n">
        <f aca="false">+G71+I71</f>
        <v>24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69</v>
      </c>
      <c r="D72" s="16" t="n">
        <f aca="false">SUM(D67:D71)</f>
        <v>113</v>
      </c>
      <c r="E72" s="16" t="n">
        <f aca="false">SUM(C72:D72)</f>
        <v>182</v>
      </c>
      <c r="F72" s="19" t="n">
        <f aca="false">SUM(F67:F71)</f>
        <v>59</v>
      </c>
      <c r="G72" s="20" t="n">
        <f aca="false">SUM(G67:G71)</f>
        <v>54</v>
      </c>
      <c r="H72" s="19" t="n">
        <f aca="false">SUM(H67:H71)</f>
        <v>89</v>
      </c>
      <c r="I72" s="20" t="n">
        <f aca="false">SUM(I67:I71)</f>
        <v>81</v>
      </c>
      <c r="J72" s="19" t="n">
        <f aca="false">+F72+H72</f>
        <v>148</v>
      </c>
      <c r="K72" s="20" t="n">
        <f aca="false">+G72+I72</f>
        <v>135</v>
      </c>
      <c r="L72" s="22" t="n">
        <f aca="false">ROUND(J72/E72,4)*100</f>
        <v>81.32</v>
      </c>
    </row>
    <row r="73" s="13" customFormat="true" ht="17.25" hidden="false" customHeight="true" outlineLevel="0" collapsed="false">
      <c r="B73" s="14" t="n">
        <v>75</v>
      </c>
      <c r="C73" s="15" t="n">
        <v>14</v>
      </c>
      <c r="D73" s="15" t="n">
        <v>30</v>
      </c>
      <c r="E73" s="16" t="n">
        <f aca="false">SUM(C73:D73)</f>
        <v>44</v>
      </c>
      <c r="F73" s="17" t="n">
        <v>12</v>
      </c>
      <c r="G73" s="18" t="n">
        <v>10</v>
      </c>
      <c r="H73" s="17" t="n">
        <v>22</v>
      </c>
      <c r="I73" s="18" t="n">
        <v>19</v>
      </c>
      <c r="J73" s="19" t="n">
        <f aca="false">+F73+H73</f>
        <v>34</v>
      </c>
      <c r="K73" s="20" t="n">
        <f aca="false">+G73+I73</f>
        <v>29</v>
      </c>
    </row>
    <row r="74" s="13" customFormat="true" ht="17.25" hidden="false" customHeight="true" outlineLevel="0" collapsed="false">
      <c r="B74" s="14" t="n">
        <v>76</v>
      </c>
      <c r="C74" s="15" t="n">
        <v>18</v>
      </c>
      <c r="D74" s="15" t="n">
        <v>27</v>
      </c>
      <c r="E74" s="16" t="n">
        <f aca="false">SUM(C74:D74)</f>
        <v>45</v>
      </c>
      <c r="F74" s="17" t="n">
        <v>16</v>
      </c>
      <c r="G74" s="18" t="n">
        <v>14</v>
      </c>
      <c r="H74" s="17" t="n">
        <v>18</v>
      </c>
      <c r="I74" s="18" t="n">
        <v>16</v>
      </c>
      <c r="J74" s="19" t="n">
        <f aca="false">+F74+H74</f>
        <v>34</v>
      </c>
      <c r="K74" s="20" t="n">
        <f aca="false">+G74+I74</f>
        <v>30</v>
      </c>
    </row>
    <row r="75" s="13" customFormat="true" ht="17.25" hidden="false" customHeight="true" outlineLevel="0" collapsed="false">
      <c r="B75" s="14" t="n">
        <v>77</v>
      </c>
      <c r="C75" s="15" t="n">
        <v>21</v>
      </c>
      <c r="D75" s="15" t="n">
        <v>17</v>
      </c>
      <c r="E75" s="16" t="n">
        <f aca="false">SUM(C75:D75)</f>
        <v>38</v>
      </c>
      <c r="F75" s="17" t="n">
        <v>17</v>
      </c>
      <c r="G75" s="18" t="n">
        <v>15</v>
      </c>
      <c r="H75" s="17" t="n">
        <v>14</v>
      </c>
      <c r="I75" s="18" t="n">
        <v>11</v>
      </c>
      <c r="J75" s="19" t="n">
        <f aca="false">+F75+H75</f>
        <v>31</v>
      </c>
      <c r="K75" s="20" t="n">
        <f aca="false">+G75+I75</f>
        <v>26</v>
      </c>
    </row>
    <row r="76" s="13" customFormat="true" ht="17.25" hidden="false" customHeight="true" outlineLevel="0" collapsed="false">
      <c r="B76" s="14" t="n">
        <v>78</v>
      </c>
      <c r="C76" s="15" t="n">
        <v>16</v>
      </c>
      <c r="D76" s="15" t="n">
        <v>24</v>
      </c>
      <c r="E76" s="16" t="n">
        <f aca="false">SUM(C76:D76)</f>
        <v>40</v>
      </c>
      <c r="F76" s="17" t="n">
        <v>14</v>
      </c>
      <c r="G76" s="18" t="n">
        <v>14</v>
      </c>
      <c r="H76" s="17" t="n">
        <v>17</v>
      </c>
      <c r="I76" s="18" t="n">
        <v>16</v>
      </c>
      <c r="J76" s="19" t="n">
        <f aca="false">+F76+H76</f>
        <v>31</v>
      </c>
      <c r="K76" s="20" t="n">
        <f aca="false">+G76+I76</f>
        <v>30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14</v>
      </c>
      <c r="D77" s="15" t="n">
        <v>24</v>
      </c>
      <c r="E77" s="16" t="n">
        <f aca="false">SUM(C77:D77)</f>
        <v>38</v>
      </c>
      <c r="F77" s="17" t="n">
        <v>11</v>
      </c>
      <c r="G77" s="18" t="n">
        <v>9</v>
      </c>
      <c r="H77" s="17" t="n">
        <v>15</v>
      </c>
      <c r="I77" s="18" t="n">
        <v>11</v>
      </c>
      <c r="J77" s="19" t="n">
        <f aca="false">+F77+H77</f>
        <v>26</v>
      </c>
      <c r="K77" s="20" t="n">
        <f aca="false">+G77+I77</f>
        <v>20</v>
      </c>
      <c r="M77" s="13" t="n">
        <f aca="false">ROUND((J78+J72)/(E72+E78),4)*100</f>
        <v>78.55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83</v>
      </c>
      <c r="D78" s="16" t="n">
        <f aca="false">SUM(D73:D77)</f>
        <v>122</v>
      </c>
      <c r="E78" s="16" t="n">
        <f aca="false">SUM(C78:D78)</f>
        <v>205</v>
      </c>
      <c r="F78" s="19" t="n">
        <f aca="false">SUM(F73:F77)</f>
        <v>70</v>
      </c>
      <c r="G78" s="20" t="n">
        <f aca="false">SUM(G73:G77)</f>
        <v>62</v>
      </c>
      <c r="H78" s="19" t="n">
        <f aca="false">SUM(H73:H77)</f>
        <v>86</v>
      </c>
      <c r="I78" s="20" t="n">
        <f aca="false">SUM(I73:I77)</f>
        <v>73</v>
      </c>
      <c r="J78" s="19" t="n">
        <f aca="false">+F78+H78</f>
        <v>156</v>
      </c>
      <c r="K78" s="20" t="n">
        <f aca="false">+G78+I78</f>
        <v>135</v>
      </c>
      <c r="L78" s="22" t="n">
        <f aca="false">ROUND(J78/E78,4)*100</f>
        <v>76.1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74</v>
      </c>
      <c r="D79" s="15" t="n">
        <v>149</v>
      </c>
      <c r="E79" s="16" t="n">
        <f aca="false">SUM(C79:D79)</f>
        <v>223</v>
      </c>
      <c r="F79" s="17" t="n">
        <v>50</v>
      </c>
      <c r="G79" s="18" t="n">
        <v>44</v>
      </c>
      <c r="H79" s="17" t="n">
        <v>74</v>
      </c>
      <c r="I79" s="18" t="n">
        <v>61</v>
      </c>
      <c r="J79" s="19" t="n">
        <f aca="false">+F79+H79</f>
        <v>124</v>
      </c>
      <c r="K79" s="20" t="n">
        <f aca="false">+G79+I79</f>
        <v>105</v>
      </c>
      <c r="M79" s="13" t="n">
        <f aca="false">ROUND(J79/E79,4)*100</f>
        <v>55.61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999</v>
      </c>
      <c r="D80" s="16" t="n">
        <f aca="false">D79+D78+D72+D66+D60+D54+D48+D42+D36+D30+D24+D18+D12</f>
        <v>1250</v>
      </c>
      <c r="E80" s="16" t="n">
        <f aca="false">SUM(C80:D80)</f>
        <v>2249</v>
      </c>
      <c r="F80" s="19" t="n">
        <f aca="false">F79+F78+F72+F66+F60+F54+F48+F42+F36+F30+F24+F18+F12</f>
        <v>635</v>
      </c>
      <c r="G80" s="20" t="n">
        <f aca="false">G79+G78+G72+G66+G60+G54+G48+G42+G36+G30+G24+G18+G12</f>
        <v>541</v>
      </c>
      <c r="H80" s="19" t="n">
        <f aca="false">H79+H78+H72+H66+H60+H54+H48+H42+H36+H30+H24+H18+H12</f>
        <v>780</v>
      </c>
      <c r="I80" s="20" t="n">
        <f aca="false">I79+I78+I72+I66+I60+I54+I48+I42+I36+I30+I24+I18+I12</f>
        <v>671</v>
      </c>
      <c r="J80" s="19" t="n">
        <f aca="false">+F80+H80</f>
        <v>1415</v>
      </c>
      <c r="K80" s="20" t="n">
        <f aca="false">+G80+I80</f>
        <v>1212</v>
      </c>
      <c r="L80" s="24" t="s">
        <v>22</v>
      </c>
      <c r="M80" s="13" t="n">
        <f aca="false">ROUND(J80/E80,4)*100</f>
        <v>62.92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45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2</v>
      </c>
      <c r="D7" s="15" t="n">
        <v>1</v>
      </c>
      <c r="E7" s="16" t="n">
        <f aca="false">SUM(C7:D7)</f>
        <v>3</v>
      </c>
      <c r="F7" s="17" t="n">
        <v>0</v>
      </c>
      <c r="G7" s="18" t="n">
        <v>0</v>
      </c>
      <c r="H7" s="17" t="n">
        <v>1</v>
      </c>
      <c r="I7" s="18" t="n">
        <v>1</v>
      </c>
      <c r="J7" s="19" t="n">
        <f aca="false">+F7+H7</f>
        <v>1</v>
      </c>
      <c r="K7" s="20" t="n">
        <f aca="false">+G7+I7</f>
        <v>1</v>
      </c>
    </row>
    <row r="8" s="13" customFormat="true" ht="17.25" hidden="false" customHeight="true" outlineLevel="0" collapsed="false">
      <c r="B8" s="14" t="n">
        <v>21</v>
      </c>
      <c r="C8" s="15" t="n">
        <v>5</v>
      </c>
      <c r="D8" s="15" t="n">
        <v>2</v>
      </c>
      <c r="E8" s="16" t="n">
        <f aca="false">SUM(C8:D8)</f>
        <v>7</v>
      </c>
      <c r="F8" s="17" t="n">
        <v>3</v>
      </c>
      <c r="G8" s="18" t="n">
        <v>2</v>
      </c>
      <c r="H8" s="17" t="n">
        <v>0</v>
      </c>
      <c r="I8" s="18" t="n">
        <v>0</v>
      </c>
      <c r="J8" s="19" t="n">
        <f aca="false">+F8+H8</f>
        <v>3</v>
      </c>
      <c r="K8" s="20" t="n">
        <f aca="false">+G8+I8</f>
        <v>2</v>
      </c>
    </row>
    <row r="9" s="13" customFormat="true" ht="17.25" hidden="false" customHeight="true" outlineLevel="0" collapsed="false">
      <c r="B9" s="14" t="n">
        <v>22</v>
      </c>
      <c r="C9" s="15" t="n">
        <v>4</v>
      </c>
      <c r="D9" s="15" t="n">
        <v>2</v>
      </c>
      <c r="E9" s="16" t="n">
        <f aca="false">SUM(C9:D9)</f>
        <v>6</v>
      </c>
      <c r="F9" s="17" t="n">
        <v>3</v>
      </c>
      <c r="G9" s="18" t="n">
        <v>1</v>
      </c>
      <c r="H9" s="17" t="n">
        <v>0</v>
      </c>
      <c r="I9" s="18" t="n">
        <v>0</v>
      </c>
      <c r="J9" s="19" t="n">
        <f aca="false">+F9+H9</f>
        <v>3</v>
      </c>
      <c r="K9" s="20" t="n">
        <f aca="false">+G9+I9</f>
        <v>1</v>
      </c>
    </row>
    <row r="10" s="13" customFormat="true" ht="17.25" hidden="false" customHeight="true" outlineLevel="0" collapsed="false">
      <c r="B10" s="14" t="n">
        <v>23</v>
      </c>
      <c r="C10" s="15" t="n">
        <v>2</v>
      </c>
      <c r="D10" s="15" t="n">
        <v>3</v>
      </c>
      <c r="E10" s="16" t="n">
        <f aca="false">SUM(C10:D10)</f>
        <v>5</v>
      </c>
      <c r="F10" s="17" t="n">
        <v>2</v>
      </c>
      <c r="G10" s="18" t="n">
        <v>2</v>
      </c>
      <c r="H10" s="17" t="n">
        <v>2</v>
      </c>
      <c r="I10" s="18" t="n">
        <v>1</v>
      </c>
      <c r="J10" s="19" t="n">
        <f aca="false">+F10+H10</f>
        <v>4</v>
      </c>
      <c r="K10" s="20" t="n">
        <f aca="false">+G10+I10</f>
        <v>3</v>
      </c>
    </row>
    <row r="11" s="13" customFormat="true" ht="17.25" hidden="false" customHeight="true" outlineLevel="0" collapsed="false">
      <c r="B11" s="14" t="n">
        <v>24</v>
      </c>
      <c r="C11" s="15" t="n">
        <v>4</v>
      </c>
      <c r="D11" s="15" t="n">
        <v>4</v>
      </c>
      <c r="E11" s="16" t="n">
        <f aca="false">SUM(C11:D11)</f>
        <v>8</v>
      </c>
      <c r="F11" s="17" t="n">
        <v>3</v>
      </c>
      <c r="G11" s="18" t="n">
        <v>3</v>
      </c>
      <c r="H11" s="17" t="n">
        <v>3</v>
      </c>
      <c r="I11" s="18" t="n">
        <v>3</v>
      </c>
      <c r="J11" s="19" t="n">
        <f aca="false">+F11+H11</f>
        <v>6</v>
      </c>
      <c r="K11" s="20" t="n">
        <f aca="false">+G11+I11</f>
        <v>6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17</v>
      </c>
      <c r="D12" s="16" t="n">
        <f aca="false">SUM(D7:D11)</f>
        <v>12</v>
      </c>
      <c r="E12" s="16" t="n">
        <f aca="false">SUM(C12:D12)</f>
        <v>29</v>
      </c>
      <c r="F12" s="19" t="n">
        <f aca="false">SUM(F7:F11)</f>
        <v>11</v>
      </c>
      <c r="G12" s="20" t="n">
        <f aca="false">SUM(G7:G11)</f>
        <v>8</v>
      </c>
      <c r="H12" s="19" t="n">
        <f aca="false">SUM(H7:H11)</f>
        <v>6</v>
      </c>
      <c r="I12" s="20" t="n">
        <f aca="false">SUM(I7:I11)</f>
        <v>5</v>
      </c>
      <c r="J12" s="19" t="n">
        <f aca="false">+F12+H12</f>
        <v>17</v>
      </c>
      <c r="K12" s="20" t="n">
        <f aca="false">+G12+I12</f>
        <v>13</v>
      </c>
      <c r="L12" s="22" t="n">
        <f aca="false">ROUND(J12/E12,4)*100</f>
        <v>58.62</v>
      </c>
    </row>
    <row r="13" s="13" customFormat="true" ht="17.25" hidden="false" customHeight="true" outlineLevel="0" collapsed="false">
      <c r="B13" s="14" t="n">
        <v>25</v>
      </c>
      <c r="C13" s="15" t="n">
        <v>1</v>
      </c>
      <c r="D13" s="15" t="n">
        <v>1</v>
      </c>
      <c r="E13" s="16" t="n">
        <f aca="false">SUM(C13:D13)</f>
        <v>2</v>
      </c>
      <c r="F13" s="17" t="n">
        <v>0</v>
      </c>
      <c r="G13" s="18" t="n">
        <v>0</v>
      </c>
      <c r="H13" s="17" t="n">
        <v>0</v>
      </c>
      <c r="I13" s="18" t="n">
        <v>0</v>
      </c>
      <c r="J13" s="19" t="n">
        <f aca="false">+F13+H13</f>
        <v>0</v>
      </c>
      <c r="K13" s="20" t="n">
        <f aca="false">+G13+I13</f>
        <v>0</v>
      </c>
    </row>
    <row r="14" s="13" customFormat="true" ht="17.25" hidden="false" customHeight="true" outlineLevel="0" collapsed="false">
      <c r="B14" s="14" t="n">
        <v>26</v>
      </c>
      <c r="C14" s="15" t="n">
        <v>3</v>
      </c>
      <c r="D14" s="15" t="n">
        <v>2</v>
      </c>
      <c r="E14" s="16" t="n">
        <f aca="false">SUM(C14:D14)</f>
        <v>5</v>
      </c>
      <c r="F14" s="17" t="n">
        <v>3</v>
      </c>
      <c r="G14" s="18" t="n">
        <v>3</v>
      </c>
      <c r="H14" s="17" t="n">
        <v>2</v>
      </c>
      <c r="I14" s="18" t="n">
        <v>2</v>
      </c>
      <c r="J14" s="19" t="n">
        <f aca="false">+F14+H14</f>
        <v>5</v>
      </c>
      <c r="K14" s="20" t="n">
        <f aca="false">+G14+I14</f>
        <v>5</v>
      </c>
    </row>
    <row r="15" s="13" customFormat="true" ht="17.25" hidden="false" customHeight="true" outlineLevel="0" collapsed="false">
      <c r="B15" s="14" t="n">
        <v>27</v>
      </c>
      <c r="C15" s="15" t="n">
        <v>0</v>
      </c>
      <c r="D15" s="15" t="n">
        <v>1</v>
      </c>
      <c r="E15" s="16" t="n">
        <f aca="false">SUM(C15:D15)</f>
        <v>1</v>
      </c>
      <c r="F15" s="17" t="n">
        <v>0</v>
      </c>
      <c r="G15" s="18" t="n">
        <v>0</v>
      </c>
      <c r="H15" s="17" t="n">
        <v>1</v>
      </c>
      <c r="I15" s="18" t="n">
        <v>1</v>
      </c>
      <c r="J15" s="19" t="n">
        <f aca="false">+F15+H15</f>
        <v>1</v>
      </c>
      <c r="K15" s="20" t="n">
        <f aca="false">+G15+I15</f>
        <v>1</v>
      </c>
    </row>
    <row r="16" s="13" customFormat="true" ht="17.25" hidden="false" customHeight="true" outlineLevel="0" collapsed="false">
      <c r="B16" s="14" t="n">
        <v>28</v>
      </c>
      <c r="C16" s="15" t="n">
        <v>3</v>
      </c>
      <c r="D16" s="15" t="n">
        <v>4</v>
      </c>
      <c r="E16" s="16" t="n">
        <f aca="false">SUM(C16:D16)</f>
        <v>7</v>
      </c>
      <c r="F16" s="17" t="n">
        <v>1</v>
      </c>
      <c r="G16" s="18" t="n">
        <v>0</v>
      </c>
      <c r="H16" s="17" t="n">
        <v>4</v>
      </c>
      <c r="I16" s="18" t="n">
        <v>4</v>
      </c>
      <c r="J16" s="19" t="n">
        <f aca="false">+F16+H16</f>
        <v>5</v>
      </c>
      <c r="K16" s="20" t="n">
        <f aca="false">+G16+I16</f>
        <v>4</v>
      </c>
    </row>
    <row r="17" s="13" customFormat="true" ht="17.25" hidden="false" customHeight="true" outlineLevel="0" collapsed="false">
      <c r="B17" s="14" t="n">
        <v>29</v>
      </c>
      <c r="C17" s="15" t="n">
        <v>1</v>
      </c>
      <c r="D17" s="15" t="n">
        <v>1</v>
      </c>
      <c r="E17" s="16" t="n">
        <f aca="false">SUM(C17:D17)</f>
        <v>2</v>
      </c>
      <c r="F17" s="17" t="n">
        <v>1</v>
      </c>
      <c r="G17" s="18" t="n">
        <v>1</v>
      </c>
      <c r="H17" s="17" t="n">
        <v>1</v>
      </c>
      <c r="I17" s="18" t="n">
        <v>0</v>
      </c>
      <c r="J17" s="19" t="n">
        <f aca="false">+F17+H17</f>
        <v>2</v>
      </c>
      <c r="K17" s="20" t="n">
        <f aca="false">+G17+I17</f>
        <v>1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8</v>
      </c>
      <c r="D18" s="16" t="n">
        <f aca="false">SUM(D13:D17)</f>
        <v>9</v>
      </c>
      <c r="E18" s="16" t="n">
        <f aca="false">SUM(C18:D18)</f>
        <v>17</v>
      </c>
      <c r="F18" s="19" t="n">
        <f aca="false">SUM(F13:F17)</f>
        <v>5</v>
      </c>
      <c r="G18" s="20" t="n">
        <f aca="false">SUM(G13:G17)</f>
        <v>4</v>
      </c>
      <c r="H18" s="19" t="n">
        <f aca="false">SUM(H13:H17)</f>
        <v>8</v>
      </c>
      <c r="I18" s="20" t="n">
        <f aca="false">SUM(I13:I17)</f>
        <v>7</v>
      </c>
      <c r="J18" s="19" t="n">
        <f aca="false">+F18+H18</f>
        <v>13</v>
      </c>
      <c r="K18" s="20" t="n">
        <f aca="false">+G18+I18</f>
        <v>11</v>
      </c>
      <c r="L18" s="22" t="n">
        <f aca="false">ROUND(J18/E18,4)*100</f>
        <v>76.47</v>
      </c>
      <c r="M18" s="13" t="n">
        <f aca="false">ROUND((J18+J12)/(E12+E18),4)*100</f>
        <v>65.22</v>
      </c>
    </row>
    <row r="19" s="13" customFormat="true" ht="17.25" hidden="false" customHeight="true" outlineLevel="0" collapsed="false">
      <c r="B19" s="14" t="n">
        <v>30</v>
      </c>
      <c r="C19" s="15" t="n">
        <v>4</v>
      </c>
      <c r="D19" s="15" t="n">
        <v>3</v>
      </c>
      <c r="E19" s="16" t="n">
        <f aca="false">SUM(C19:D19)</f>
        <v>7</v>
      </c>
      <c r="F19" s="17" t="n">
        <v>3</v>
      </c>
      <c r="G19" s="18" t="n">
        <v>2</v>
      </c>
      <c r="H19" s="17" t="n">
        <v>2</v>
      </c>
      <c r="I19" s="18" t="n">
        <v>2</v>
      </c>
      <c r="J19" s="19" t="n">
        <f aca="false">+F19+H19</f>
        <v>5</v>
      </c>
      <c r="K19" s="20" t="n">
        <f aca="false">+G19+I19</f>
        <v>4</v>
      </c>
    </row>
    <row r="20" s="13" customFormat="true" ht="17.25" hidden="false" customHeight="true" outlineLevel="0" collapsed="false">
      <c r="B20" s="14" t="n">
        <v>31</v>
      </c>
      <c r="C20" s="15" t="n">
        <v>1</v>
      </c>
      <c r="D20" s="15" t="n">
        <v>4</v>
      </c>
      <c r="E20" s="16" t="n">
        <f aca="false">SUM(C20:D20)</f>
        <v>5</v>
      </c>
      <c r="F20" s="17" t="n">
        <v>0</v>
      </c>
      <c r="G20" s="18" t="n">
        <v>0</v>
      </c>
      <c r="H20" s="17" t="n">
        <v>2</v>
      </c>
      <c r="I20" s="18" t="n">
        <v>1</v>
      </c>
      <c r="J20" s="19" t="n">
        <f aca="false">+F20+H20</f>
        <v>2</v>
      </c>
      <c r="K20" s="20" t="n">
        <f aca="false">+G20+I20</f>
        <v>1</v>
      </c>
    </row>
    <row r="21" s="13" customFormat="true" ht="17.25" hidden="false" customHeight="true" outlineLevel="0" collapsed="false">
      <c r="B21" s="14" t="n">
        <v>32</v>
      </c>
      <c r="C21" s="15" t="n">
        <v>3</v>
      </c>
      <c r="D21" s="15" t="n">
        <v>2</v>
      </c>
      <c r="E21" s="16" t="n">
        <f aca="false">SUM(C21:D21)</f>
        <v>5</v>
      </c>
      <c r="F21" s="17" t="n">
        <v>1</v>
      </c>
      <c r="G21" s="18" t="n">
        <v>1</v>
      </c>
      <c r="H21" s="17" t="n">
        <v>0</v>
      </c>
      <c r="I21" s="18" t="n">
        <v>0</v>
      </c>
      <c r="J21" s="19" t="n">
        <f aca="false">+F21+H21</f>
        <v>1</v>
      </c>
      <c r="K21" s="20" t="n">
        <f aca="false">+G21+I21</f>
        <v>1</v>
      </c>
    </row>
    <row r="22" s="13" customFormat="true" ht="17.25" hidden="false" customHeight="true" outlineLevel="0" collapsed="false">
      <c r="B22" s="14" t="n">
        <v>33</v>
      </c>
      <c r="C22" s="15" t="n">
        <v>0</v>
      </c>
      <c r="D22" s="15" t="n">
        <v>1</v>
      </c>
      <c r="E22" s="16" t="n">
        <f aca="false">SUM(C22:D22)</f>
        <v>1</v>
      </c>
      <c r="F22" s="17" t="n">
        <v>0</v>
      </c>
      <c r="G22" s="18" t="n">
        <v>0</v>
      </c>
      <c r="H22" s="17" t="n">
        <v>1</v>
      </c>
      <c r="I22" s="18" t="n">
        <v>1</v>
      </c>
      <c r="J22" s="19" t="n">
        <f aca="false">+F22+H22</f>
        <v>1</v>
      </c>
      <c r="K22" s="20" t="n">
        <f aca="false">+G22+I22</f>
        <v>1</v>
      </c>
    </row>
    <row r="23" s="13" customFormat="true" ht="17.25" hidden="false" customHeight="true" outlineLevel="0" collapsed="false">
      <c r="B23" s="14" t="n">
        <v>34</v>
      </c>
      <c r="C23" s="15" t="n">
        <v>1</v>
      </c>
      <c r="D23" s="15" t="n">
        <v>0</v>
      </c>
      <c r="E23" s="16" t="n">
        <f aca="false">SUM(C23:D23)</f>
        <v>1</v>
      </c>
      <c r="F23" s="17" t="n">
        <v>1</v>
      </c>
      <c r="G23" s="18" t="n">
        <v>1</v>
      </c>
      <c r="H23" s="17" t="n">
        <v>0</v>
      </c>
      <c r="I23" s="18" t="n">
        <v>0</v>
      </c>
      <c r="J23" s="19" t="n">
        <f aca="false">+F23+H23</f>
        <v>1</v>
      </c>
      <c r="K23" s="20" t="n">
        <f aca="false">+G23+I23</f>
        <v>1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9</v>
      </c>
      <c r="D24" s="16" t="n">
        <f aca="false">SUM(D19:D23)</f>
        <v>10</v>
      </c>
      <c r="E24" s="16" t="n">
        <f aca="false">SUM(C24:D24)</f>
        <v>19</v>
      </c>
      <c r="F24" s="19" t="n">
        <f aca="false">SUM(F19:F23)</f>
        <v>5</v>
      </c>
      <c r="G24" s="20" t="n">
        <f aca="false">SUM(G19:G23)</f>
        <v>4</v>
      </c>
      <c r="H24" s="19" t="n">
        <f aca="false">SUM(H19:H23)</f>
        <v>5</v>
      </c>
      <c r="I24" s="20" t="n">
        <f aca="false">SUM(I19:I23)</f>
        <v>4</v>
      </c>
      <c r="J24" s="19" t="n">
        <f aca="false">+F24+H24</f>
        <v>10</v>
      </c>
      <c r="K24" s="20" t="n">
        <f aca="false">+G24+I24</f>
        <v>8</v>
      </c>
      <c r="L24" s="22" t="n">
        <f aca="false">ROUND(J24/E24,4)*100</f>
        <v>52.63</v>
      </c>
    </row>
    <row r="25" s="13" customFormat="true" ht="17.25" hidden="false" customHeight="true" outlineLevel="0" collapsed="false">
      <c r="B25" s="14" t="n">
        <v>35</v>
      </c>
      <c r="C25" s="15" t="n">
        <v>4</v>
      </c>
      <c r="D25" s="15" t="n">
        <v>0</v>
      </c>
      <c r="E25" s="16" t="n">
        <f aca="false">SUM(C25:D25)</f>
        <v>4</v>
      </c>
      <c r="F25" s="17" t="n">
        <v>2</v>
      </c>
      <c r="G25" s="18" t="n">
        <v>2</v>
      </c>
      <c r="H25" s="17" t="n">
        <v>0</v>
      </c>
      <c r="I25" s="18" t="n">
        <v>0</v>
      </c>
      <c r="J25" s="19" t="n">
        <f aca="false">+F25+H25</f>
        <v>2</v>
      </c>
      <c r="K25" s="20" t="n">
        <f aca="false">+G25+I25</f>
        <v>2</v>
      </c>
    </row>
    <row r="26" s="13" customFormat="true" ht="17.25" hidden="false" customHeight="true" outlineLevel="0" collapsed="false">
      <c r="B26" s="14" t="n">
        <v>36</v>
      </c>
      <c r="C26" s="15" t="n">
        <v>1</v>
      </c>
      <c r="D26" s="15" t="n">
        <v>1</v>
      </c>
      <c r="E26" s="16" t="n">
        <f aca="false">SUM(C26:D26)</f>
        <v>2</v>
      </c>
      <c r="F26" s="17" t="n">
        <v>0</v>
      </c>
      <c r="G26" s="18" t="n">
        <v>0</v>
      </c>
      <c r="H26" s="17" t="n">
        <v>1</v>
      </c>
      <c r="I26" s="18" t="n">
        <v>1</v>
      </c>
      <c r="J26" s="19" t="n">
        <f aca="false">+F26+H26</f>
        <v>1</v>
      </c>
      <c r="K26" s="20" t="n">
        <f aca="false">+G26+I26</f>
        <v>1</v>
      </c>
    </row>
    <row r="27" s="13" customFormat="true" ht="17.25" hidden="false" customHeight="true" outlineLevel="0" collapsed="false">
      <c r="B27" s="14" t="n">
        <v>37</v>
      </c>
      <c r="C27" s="15" t="n">
        <v>1</v>
      </c>
      <c r="D27" s="15" t="n">
        <v>2</v>
      </c>
      <c r="E27" s="16" t="n">
        <f aca="false">SUM(C27:D27)</f>
        <v>3</v>
      </c>
      <c r="F27" s="17" t="n">
        <v>1</v>
      </c>
      <c r="G27" s="18" t="n">
        <v>1</v>
      </c>
      <c r="H27" s="17" t="n">
        <v>1</v>
      </c>
      <c r="I27" s="18" t="n">
        <v>1</v>
      </c>
      <c r="J27" s="19" t="n">
        <f aca="false">+F27+H27</f>
        <v>2</v>
      </c>
      <c r="K27" s="20" t="n">
        <f aca="false">+G27+I27</f>
        <v>2</v>
      </c>
    </row>
    <row r="28" s="13" customFormat="true" ht="17.25" hidden="false" customHeight="true" outlineLevel="0" collapsed="false">
      <c r="B28" s="14" t="n">
        <v>38</v>
      </c>
      <c r="C28" s="15" t="n">
        <v>2</v>
      </c>
      <c r="D28" s="15" t="n">
        <v>0</v>
      </c>
      <c r="E28" s="16" t="n">
        <f aca="false">SUM(C28:D28)</f>
        <v>2</v>
      </c>
      <c r="F28" s="17" t="n">
        <v>2</v>
      </c>
      <c r="G28" s="18" t="n">
        <v>2</v>
      </c>
      <c r="H28" s="17" t="n">
        <v>0</v>
      </c>
      <c r="I28" s="18" t="n">
        <v>0</v>
      </c>
      <c r="J28" s="19" t="n">
        <f aca="false">+F28+H28</f>
        <v>2</v>
      </c>
      <c r="K28" s="20" t="n">
        <f aca="false">+G28+I28</f>
        <v>2</v>
      </c>
    </row>
    <row r="29" s="13" customFormat="true" ht="17.25" hidden="false" customHeight="true" outlineLevel="0" collapsed="false">
      <c r="B29" s="14" t="n">
        <v>39</v>
      </c>
      <c r="C29" s="15" t="n">
        <v>2</v>
      </c>
      <c r="D29" s="15" t="n">
        <v>3</v>
      </c>
      <c r="E29" s="16" t="n">
        <f aca="false">SUM(C29:D29)</f>
        <v>5</v>
      </c>
      <c r="F29" s="17" t="n">
        <v>0</v>
      </c>
      <c r="G29" s="18" t="n">
        <v>0</v>
      </c>
      <c r="H29" s="17" t="n">
        <v>2</v>
      </c>
      <c r="I29" s="18" t="n">
        <v>2</v>
      </c>
      <c r="J29" s="19" t="n">
        <f aca="false">+F29+H29</f>
        <v>2</v>
      </c>
      <c r="K29" s="20" t="n">
        <f aca="false">+G29+I29</f>
        <v>2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0</v>
      </c>
      <c r="D30" s="16" t="n">
        <f aca="false">SUM(D25:D29)</f>
        <v>6</v>
      </c>
      <c r="E30" s="16" t="n">
        <f aca="false">SUM(C30:D30)</f>
        <v>16</v>
      </c>
      <c r="F30" s="19" t="n">
        <f aca="false">SUM(F25:F29)</f>
        <v>5</v>
      </c>
      <c r="G30" s="20" t="n">
        <f aca="false">SUM(G25:G29)</f>
        <v>5</v>
      </c>
      <c r="H30" s="19" t="n">
        <f aca="false">SUM(H25:H29)</f>
        <v>4</v>
      </c>
      <c r="I30" s="20" t="n">
        <f aca="false">SUM(I25:I29)</f>
        <v>4</v>
      </c>
      <c r="J30" s="19" t="n">
        <f aca="false">+F30+H30</f>
        <v>9</v>
      </c>
      <c r="K30" s="20" t="n">
        <f aca="false">+G30+I30</f>
        <v>9</v>
      </c>
      <c r="L30" s="22" t="n">
        <f aca="false">ROUND(J30/E30,4)*100</f>
        <v>56.25</v>
      </c>
      <c r="M30" s="13" t="n">
        <f aca="false">ROUND((J30+J24)/(E24+E30),4)*100</f>
        <v>54.29</v>
      </c>
    </row>
    <row r="31" s="13" customFormat="true" ht="17.25" hidden="false" customHeight="true" outlineLevel="0" collapsed="false">
      <c r="B31" s="14" t="n">
        <v>40</v>
      </c>
      <c r="C31" s="15" t="n">
        <v>1</v>
      </c>
      <c r="D31" s="15" t="n">
        <v>2</v>
      </c>
      <c r="E31" s="16" t="n">
        <f aca="false">SUM(C31:D31)</f>
        <v>3</v>
      </c>
      <c r="F31" s="17" t="n">
        <v>1</v>
      </c>
      <c r="G31" s="18" t="n">
        <v>1</v>
      </c>
      <c r="H31" s="17" t="n">
        <v>2</v>
      </c>
      <c r="I31" s="18" t="n">
        <v>2</v>
      </c>
      <c r="J31" s="19" t="n">
        <f aca="false">+F31+H31</f>
        <v>3</v>
      </c>
      <c r="K31" s="20" t="n">
        <f aca="false">+G31+I31</f>
        <v>3</v>
      </c>
    </row>
    <row r="32" s="13" customFormat="true" ht="17.25" hidden="false" customHeight="true" outlineLevel="0" collapsed="false">
      <c r="B32" s="14" t="n">
        <v>41</v>
      </c>
      <c r="C32" s="15" t="n">
        <v>6</v>
      </c>
      <c r="D32" s="15" t="n">
        <v>3</v>
      </c>
      <c r="E32" s="16" t="n">
        <f aca="false">SUM(C32:D32)</f>
        <v>9</v>
      </c>
      <c r="F32" s="17" t="n">
        <v>5</v>
      </c>
      <c r="G32" s="18" t="n">
        <v>4</v>
      </c>
      <c r="H32" s="17" t="n">
        <v>3</v>
      </c>
      <c r="I32" s="18" t="n">
        <v>3</v>
      </c>
      <c r="J32" s="19" t="n">
        <f aca="false">+F32+H32</f>
        <v>8</v>
      </c>
      <c r="K32" s="20" t="n">
        <f aca="false">+G32+I32</f>
        <v>7</v>
      </c>
    </row>
    <row r="33" s="13" customFormat="true" ht="17.25" hidden="false" customHeight="true" outlineLevel="0" collapsed="false">
      <c r="B33" s="14" t="n">
        <v>42</v>
      </c>
      <c r="C33" s="15" t="n">
        <v>5</v>
      </c>
      <c r="D33" s="15" t="n">
        <v>4</v>
      </c>
      <c r="E33" s="16" t="n">
        <f aca="false">SUM(C33:D33)</f>
        <v>9</v>
      </c>
      <c r="F33" s="17" t="n">
        <v>5</v>
      </c>
      <c r="G33" s="18" t="n">
        <v>4</v>
      </c>
      <c r="H33" s="17" t="n">
        <v>4</v>
      </c>
      <c r="I33" s="18" t="n">
        <v>4</v>
      </c>
      <c r="J33" s="19" t="n">
        <f aca="false">+F33+H33</f>
        <v>9</v>
      </c>
      <c r="K33" s="20" t="n">
        <f aca="false">+G33+I33</f>
        <v>8</v>
      </c>
    </row>
    <row r="34" s="13" customFormat="true" ht="17.25" hidden="false" customHeight="true" outlineLevel="0" collapsed="false">
      <c r="B34" s="14" t="n">
        <v>43</v>
      </c>
      <c r="C34" s="15" t="n">
        <v>2</v>
      </c>
      <c r="D34" s="15" t="n">
        <v>6</v>
      </c>
      <c r="E34" s="16" t="n">
        <f aca="false">SUM(C34:D34)</f>
        <v>8</v>
      </c>
      <c r="F34" s="17" t="n">
        <v>1</v>
      </c>
      <c r="G34" s="18" t="n">
        <v>1</v>
      </c>
      <c r="H34" s="17" t="n">
        <v>6</v>
      </c>
      <c r="I34" s="18" t="n">
        <v>6</v>
      </c>
      <c r="J34" s="19" t="n">
        <f aca="false">+F34+H34</f>
        <v>7</v>
      </c>
      <c r="K34" s="20" t="n">
        <f aca="false">+G34+I34</f>
        <v>7</v>
      </c>
    </row>
    <row r="35" s="13" customFormat="true" ht="17.25" hidden="false" customHeight="true" outlineLevel="0" collapsed="false">
      <c r="B35" s="14" t="n">
        <v>44</v>
      </c>
      <c r="C35" s="15" t="n">
        <v>3</v>
      </c>
      <c r="D35" s="15" t="n">
        <v>3</v>
      </c>
      <c r="E35" s="16" t="n">
        <f aca="false">SUM(C35:D35)</f>
        <v>6</v>
      </c>
      <c r="F35" s="17" t="n">
        <v>3</v>
      </c>
      <c r="G35" s="18" t="n">
        <v>3</v>
      </c>
      <c r="H35" s="17" t="n">
        <v>3</v>
      </c>
      <c r="I35" s="18" t="n">
        <v>3</v>
      </c>
      <c r="J35" s="19" t="n">
        <f aca="false">+F35+H35</f>
        <v>6</v>
      </c>
      <c r="K35" s="20" t="n">
        <f aca="false">+G35+I35</f>
        <v>6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7</v>
      </c>
      <c r="D36" s="16" t="n">
        <f aca="false">SUM(D31:D35)</f>
        <v>18</v>
      </c>
      <c r="E36" s="16" t="n">
        <f aca="false">SUM(C36:D36)</f>
        <v>35</v>
      </c>
      <c r="F36" s="19" t="n">
        <f aca="false">SUM(F31:F35)</f>
        <v>15</v>
      </c>
      <c r="G36" s="20" t="n">
        <f aca="false">SUM(G31:G35)</f>
        <v>13</v>
      </c>
      <c r="H36" s="19" t="n">
        <f aca="false">SUM(H31:H35)</f>
        <v>18</v>
      </c>
      <c r="I36" s="20" t="n">
        <f aca="false">SUM(I31:I35)</f>
        <v>18</v>
      </c>
      <c r="J36" s="19" t="n">
        <f aca="false">+F36+H36</f>
        <v>33</v>
      </c>
      <c r="K36" s="20" t="n">
        <f aca="false">+G36+I36</f>
        <v>31</v>
      </c>
      <c r="L36" s="22" t="n">
        <f aca="false">ROUND(J36/E36,4)*100</f>
        <v>94.29</v>
      </c>
    </row>
    <row r="37" s="13" customFormat="true" ht="17.25" hidden="false" customHeight="true" outlineLevel="0" collapsed="false">
      <c r="B37" s="14" t="n">
        <v>45</v>
      </c>
      <c r="C37" s="15" t="n">
        <v>2</v>
      </c>
      <c r="D37" s="15" t="n">
        <v>2</v>
      </c>
      <c r="E37" s="16" t="n">
        <f aca="false">SUM(C37:D37)</f>
        <v>4</v>
      </c>
      <c r="F37" s="17" t="n">
        <v>1</v>
      </c>
      <c r="G37" s="18" t="n">
        <v>1</v>
      </c>
      <c r="H37" s="17" t="n">
        <v>2</v>
      </c>
      <c r="I37" s="18" t="n">
        <v>2</v>
      </c>
      <c r="J37" s="19" t="n">
        <f aca="false">+F37+H37</f>
        <v>3</v>
      </c>
      <c r="K37" s="20" t="n">
        <f aca="false">+G37+I37</f>
        <v>3</v>
      </c>
    </row>
    <row r="38" s="13" customFormat="true" ht="17.25" hidden="false" customHeight="true" outlineLevel="0" collapsed="false">
      <c r="B38" s="14" t="n">
        <v>46</v>
      </c>
      <c r="C38" s="15" t="n">
        <v>3</v>
      </c>
      <c r="D38" s="15" t="n">
        <v>4</v>
      </c>
      <c r="E38" s="16" t="n">
        <f aca="false">SUM(C38:D38)</f>
        <v>7</v>
      </c>
      <c r="F38" s="17" t="n">
        <v>3</v>
      </c>
      <c r="G38" s="18" t="n">
        <v>3</v>
      </c>
      <c r="H38" s="17" t="n">
        <v>4</v>
      </c>
      <c r="I38" s="18" t="n">
        <v>4</v>
      </c>
      <c r="J38" s="19" t="n">
        <f aca="false">+F38+H38</f>
        <v>7</v>
      </c>
      <c r="K38" s="20" t="n">
        <f aca="false">+G38+I38</f>
        <v>7</v>
      </c>
    </row>
    <row r="39" s="13" customFormat="true" ht="17.25" hidden="false" customHeight="true" outlineLevel="0" collapsed="false">
      <c r="B39" s="14" t="n">
        <v>47</v>
      </c>
      <c r="C39" s="15" t="n">
        <v>4</v>
      </c>
      <c r="D39" s="15" t="n">
        <v>2</v>
      </c>
      <c r="E39" s="16" t="n">
        <f aca="false">SUM(C39:D39)</f>
        <v>6</v>
      </c>
      <c r="F39" s="17" t="n">
        <v>3</v>
      </c>
      <c r="G39" s="18" t="n">
        <v>3</v>
      </c>
      <c r="H39" s="17" t="n">
        <v>2</v>
      </c>
      <c r="I39" s="18" t="n">
        <v>2</v>
      </c>
      <c r="J39" s="19" t="n">
        <f aca="false">+F39+H39</f>
        <v>5</v>
      </c>
      <c r="K39" s="20" t="n">
        <f aca="false">+G39+I39</f>
        <v>5</v>
      </c>
    </row>
    <row r="40" s="13" customFormat="true" ht="17.25" hidden="false" customHeight="true" outlineLevel="0" collapsed="false">
      <c r="B40" s="14" t="n">
        <v>48</v>
      </c>
      <c r="C40" s="15" t="n">
        <v>7</v>
      </c>
      <c r="D40" s="15" t="n">
        <v>6</v>
      </c>
      <c r="E40" s="16" t="n">
        <f aca="false">SUM(C40:D40)</f>
        <v>13</v>
      </c>
      <c r="F40" s="17" t="n">
        <v>6</v>
      </c>
      <c r="G40" s="18" t="n">
        <v>6</v>
      </c>
      <c r="H40" s="17" t="n">
        <v>4</v>
      </c>
      <c r="I40" s="18" t="n">
        <v>4</v>
      </c>
      <c r="J40" s="19" t="n">
        <f aca="false">+F40+H40</f>
        <v>10</v>
      </c>
      <c r="K40" s="20" t="n">
        <f aca="false">+G40+I40</f>
        <v>10</v>
      </c>
    </row>
    <row r="41" s="13" customFormat="true" ht="17.25" hidden="false" customHeight="true" outlineLevel="0" collapsed="false">
      <c r="B41" s="14" t="n">
        <v>49</v>
      </c>
      <c r="C41" s="15" t="n">
        <v>3</v>
      </c>
      <c r="D41" s="15" t="n">
        <v>3</v>
      </c>
      <c r="E41" s="16" t="n">
        <f aca="false">SUM(C41:D41)</f>
        <v>6</v>
      </c>
      <c r="F41" s="17" t="n">
        <v>3</v>
      </c>
      <c r="G41" s="18" t="n">
        <v>3</v>
      </c>
      <c r="H41" s="17" t="n">
        <v>3</v>
      </c>
      <c r="I41" s="18" t="n">
        <v>2</v>
      </c>
      <c r="J41" s="19" t="n">
        <f aca="false">+F41+H41</f>
        <v>6</v>
      </c>
      <c r="K41" s="20" t="n">
        <f aca="false">+G41+I41</f>
        <v>5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19</v>
      </c>
      <c r="D42" s="16" t="n">
        <f aca="false">SUM(D37:D41)</f>
        <v>17</v>
      </c>
      <c r="E42" s="16" t="n">
        <f aca="false">SUM(C42:D42)</f>
        <v>36</v>
      </c>
      <c r="F42" s="19" t="n">
        <f aca="false">SUM(F37:F41)</f>
        <v>16</v>
      </c>
      <c r="G42" s="20" t="n">
        <f aca="false">SUM(G37:G41)</f>
        <v>16</v>
      </c>
      <c r="H42" s="19" t="n">
        <f aca="false">SUM(H37:H41)</f>
        <v>15</v>
      </c>
      <c r="I42" s="20" t="n">
        <f aca="false">SUM(I37:I41)</f>
        <v>14</v>
      </c>
      <c r="J42" s="19" t="n">
        <f aca="false">+F42+H42</f>
        <v>31</v>
      </c>
      <c r="K42" s="20" t="n">
        <f aca="false">+G42+I42</f>
        <v>30</v>
      </c>
      <c r="L42" s="22" t="n">
        <f aca="false">ROUND(J42/E42,4)*100</f>
        <v>86.11</v>
      </c>
      <c r="M42" s="13" t="n">
        <f aca="false">ROUND((J42+J36)/(E36+E42),4)*100</f>
        <v>90.14</v>
      </c>
    </row>
    <row r="43" s="13" customFormat="true" ht="17.25" hidden="false" customHeight="true" outlineLevel="0" collapsed="false">
      <c r="B43" s="14" t="n">
        <v>50</v>
      </c>
      <c r="C43" s="15" t="n">
        <v>2</v>
      </c>
      <c r="D43" s="15" t="n">
        <v>2</v>
      </c>
      <c r="E43" s="16" t="n">
        <f aca="false">SUM(C43:D43)</f>
        <v>4</v>
      </c>
      <c r="F43" s="17" t="n">
        <v>2</v>
      </c>
      <c r="G43" s="18" t="n">
        <v>2</v>
      </c>
      <c r="H43" s="17" t="n">
        <v>2</v>
      </c>
      <c r="I43" s="18" t="n">
        <v>2</v>
      </c>
      <c r="J43" s="19" t="n">
        <f aca="false">+F43+H43</f>
        <v>4</v>
      </c>
      <c r="K43" s="20" t="n">
        <f aca="false">+G43+I43</f>
        <v>4</v>
      </c>
    </row>
    <row r="44" s="13" customFormat="true" ht="17.25" hidden="false" customHeight="true" outlineLevel="0" collapsed="false">
      <c r="B44" s="14" t="n">
        <v>51</v>
      </c>
      <c r="C44" s="15" t="n">
        <v>4</v>
      </c>
      <c r="D44" s="15" t="n">
        <v>0</v>
      </c>
      <c r="E44" s="16" t="n">
        <f aca="false">SUM(C44:D44)</f>
        <v>4</v>
      </c>
      <c r="F44" s="17" t="n">
        <v>3</v>
      </c>
      <c r="G44" s="18" t="n">
        <v>2</v>
      </c>
      <c r="H44" s="17" t="n">
        <v>0</v>
      </c>
      <c r="I44" s="18" t="n">
        <v>0</v>
      </c>
      <c r="J44" s="19" t="n">
        <f aca="false">+F44+H44</f>
        <v>3</v>
      </c>
      <c r="K44" s="20" t="n">
        <f aca="false">+G44+I44</f>
        <v>2</v>
      </c>
    </row>
    <row r="45" s="13" customFormat="true" ht="17.25" hidden="false" customHeight="true" outlineLevel="0" collapsed="false">
      <c r="B45" s="14" t="n">
        <v>52</v>
      </c>
      <c r="C45" s="15" t="n">
        <v>3</v>
      </c>
      <c r="D45" s="15" t="n">
        <v>3</v>
      </c>
      <c r="E45" s="16" t="n">
        <f aca="false">SUM(C45:D45)</f>
        <v>6</v>
      </c>
      <c r="F45" s="17" t="n">
        <v>3</v>
      </c>
      <c r="G45" s="18" t="n">
        <v>1</v>
      </c>
      <c r="H45" s="17" t="n">
        <v>0</v>
      </c>
      <c r="I45" s="18" t="n">
        <v>0</v>
      </c>
      <c r="J45" s="19" t="n">
        <f aca="false">+F45+H45</f>
        <v>3</v>
      </c>
      <c r="K45" s="20" t="n">
        <f aca="false">+G45+I45</f>
        <v>1</v>
      </c>
    </row>
    <row r="46" s="13" customFormat="true" ht="17.25" hidden="false" customHeight="true" outlineLevel="0" collapsed="false">
      <c r="B46" s="14" t="n">
        <v>53</v>
      </c>
      <c r="C46" s="15" t="n">
        <v>7</v>
      </c>
      <c r="D46" s="15" t="n">
        <v>4</v>
      </c>
      <c r="E46" s="16" t="n">
        <f aca="false">SUM(C46:D46)</f>
        <v>11</v>
      </c>
      <c r="F46" s="17" t="n">
        <v>5</v>
      </c>
      <c r="G46" s="18" t="n">
        <v>5</v>
      </c>
      <c r="H46" s="17" t="n">
        <v>4</v>
      </c>
      <c r="I46" s="18" t="n">
        <v>3</v>
      </c>
      <c r="J46" s="19" t="n">
        <f aca="false">+F46+H46</f>
        <v>9</v>
      </c>
      <c r="K46" s="20" t="n">
        <f aca="false">+G46+I46</f>
        <v>8</v>
      </c>
    </row>
    <row r="47" s="13" customFormat="true" ht="17.25" hidden="false" customHeight="true" outlineLevel="0" collapsed="false">
      <c r="B47" s="14" t="n">
        <v>54</v>
      </c>
      <c r="C47" s="15" t="n">
        <v>3</v>
      </c>
      <c r="D47" s="15" t="n">
        <v>4</v>
      </c>
      <c r="E47" s="16" t="n">
        <f aca="false">SUM(C47:D47)</f>
        <v>7</v>
      </c>
      <c r="F47" s="17" t="n">
        <v>3</v>
      </c>
      <c r="G47" s="18" t="n">
        <v>3</v>
      </c>
      <c r="H47" s="17" t="n">
        <v>3</v>
      </c>
      <c r="I47" s="18" t="n">
        <v>3</v>
      </c>
      <c r="J47" s="19" t="n">
        <f aca="false">+F47+H47</f>
        <v>6</v>
      </c>
      <c r="K47" s="20" t="n">
        <f aca="false">+G47+I47</f>
        <v>6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19</v>
      </c>
      <c r="D48" s="16" t="n">
        <f aca="false">SUM(D43:D47)</f>
        <v>13</v>
      </c>
      <c r="E48" s="16" t="n">
        <f aca="false">SUM(C48:D48)</f>
        <v>32</v>
      </c>
      <c r="F48" s="19" t="n">
        <f aca="false">SUM(F43:F47)</f>
        <v>16</v>
      </c>
      <c r="G48" s="20" t="n">
        <f aca="false">SUM(G43:G47)</f>
        <v>13</v>
      </c>
      <c r="H48" s="19" t="n">
        <f aca="false">SUM(H43:H47)</f>
        <v>9</v>
      </c>
      <c r="I48" s="20" t="n">
        <f aca="false">SUM(I43:I47)</f>
        <v>8</v>
      </c>
      <c r="J48" s="19" t="n">
        <f aca="false">+F48+H48</f>
        <v>25</v>
      </c>
      <c r="K48" s="20" t="n">
        <f aca="false">+G48+I48</f>
        <v>21</v>
      </c>
      <c r="L48" s="22" t="n">
        <f aca="false">ROUND(J48/E48,4)*100</f>
        <v>78.13</v>
      </c>
    </row>
    <row r="49" s="13" customFormat="true" ht="17.25" hidden="false" customHeight="true" outlineLevel="0" collapsed="false">
      <c r="B49" s="14" t="n">
        <v>55</v>
      </c>
      <c r="C49" s="15" t="n">
        <v>3</v>
      </c>
      <c r="D49" s="15" t="n">
        <v>6</v>
      </c>
      <c r="E49" s="16" t="n">
        <f aca="false">SUM(C49:D49)</f>
        <v>9</v>
      </c>
      <c r="F49" s="17" t="n">
        <v>2</v>
      </c>
      <c r="G49" s="18" t="n">
        <v>2</v>
      </c>
      <c r="H49" s="17" t="n">
        <v>5</v>
      </c>
      <c r="I49" s="18" t="n">
        <v>5</v>
      </c>
      <c r="J49" s="19" t="n">
        <f aca="false">+F49+H49</f>
        <v>7</v>
      </c>
      <c r="K49" s="20" t="n">
        <f aca="false">+G49+I49</f>
        <v>7</v>
      </c>
    </row>
    <row r="50" s="13" customFormat="true" ht="17.25" hidden="false" customHeight="true" outlineLevel="0" collapsed="false">
      <c r="B50" s="14" t="n">
        <v>56</v>
      </c>
      <c r="C50" s="15" t="n">
        <v>5</v>
      </c>
      <c r="D50" s="15" t="n">
        <v>5</v>
      </c>
      <c r="E50" s="16" t="n">
        <f aca="false">SUM(C50:D50)</f>
        <v>10</v>
      </c>
      <c r="F50" s="17" t="n">
        <v>4</v>
      </c>
      <c r="G50" s="18" t="n">
        <v>2</v>
      </c>
      <c r="H50" s="17" t="n">
        <v>4</v>
      </c>
      <c r="I50" s="18" t="n">
        <v>4</v>
      </c>
      <c r="J50" s="19" t="n">
        <f aca="false">+F50+H50</f>
        <v>8</v>
      </c>
      <c r="K50" s="20" t="n">
        <f aca="false">+G50+I50</f>
        <v>6</v>
      </c>
    </row>
    <row r="51" s="13" customFormat="true" ht="17.25" hidden="false" customHeight="true" outlineLevel="0" collapsed="false">
      <c r="B51" s="14" t="n">
        <v>57</v>
      </c>
      <c r="C51" s="15" t="n">
        <v>3</v>
      </c>
      <c r="D51" s="15" t="n">
        <v>4</v>
      </c>
      <c r="E51" s="16" t="n">
        <f aca="false">SUM(C51:D51)</f>
        <v>7</v>
      </c>
      <c r="F51" s="17" t="n">
        <v>2</v>
      </c>
      <c r="G51" s="18" t="n">
        <v>1</v>
      </c>
      <c r="H51" s="17" t="n">
        <v>3</v>
      </c>
      <c r="I51" s="18" t="n">
        <v>3</v>
      </c>
      <c r="J51" s="19" t="n">
        <f aca="false">+F51+H51</f>
        <v>5</v>
      </c>
      <c r="K51" s="20" t="n">
        <f aca="false">+G51+I51</f>
        <v>4</v>
      </c>
    </row>
    <row r="52" s="13" customFormat="true" ht="17.25" hidden="false" customHeight="true" outlineLevel="0" collapsed="false">
      <c r="B52" s="14" t="n">
        <v>58</v>
      </c>
      <c r="C52" s="15" t="n">
        <v>6</v>
      </c>
      <c r="D52" s="15" t="n">
        <v>2</v>
      </c>
      <c r="E52" s="16" t="n">
        <f aca="false">SUM(C52:D52)</f>
        <v>8</v>
      </c>
      <c r="F52" s="17" t="n">
        <v>5</v>
      </c>
      <c r="G52" s="18" t="n">
        <v>4</v>
      </c>
      <c r="H52" s="17" t="n">
        <v>2</v>
      </c>
      <c r="I52" s="18" t="n">
        <v>2</v>
      </c>
      <c r="J52" s="19" t="n">
        <f aca="false">+F52+H52</f>
        <v>7</v>
      </c>
      <c r="K52" s="20" t="n">
        <f aca="false">+G52+I52</f>
        <v>6</v>
      </c>
    </row>
    <row r="53" s="13" customFormat="true" ht="17.25" hidden="false" customHeight="true" outlineLevel="0" collapsed="false">
      <c r="B53" s="14" t="n">
        <v>59</v>
      </c>
      <c r="C53" s="15" t="n">
        <v>1</v>
      </c>
      <c r="D53" s="15" t="n">
        <v>2</v>
      </c>
      <c r="E53" s="16" t="n">
        <f aca="false">SUM(C53:D53)</f>
        <v>3</v>
      </c>
      <c r="F53" s="17" t="n">
        <v>0</v>
      </c>
      <c r="G53" s="18" t="n">
        <v>0</v>
      </c>
      <c r="H53" s="17" t="n">
        <v>2</v>
      </c>
      <c r="I53" s="18" t="n">
        <v>2</v>
      </c>
      <c r="J53" s="19" t="n">
        <f aca="false">+F53+H53</f>
        <v>2</v>
      </c>
      <c r="K53" s="20" t="n">
        <f aca="false">+G53+I53</f>
        <v>2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18</v>
      </c>
      <c r="D54" s="16" t="n">
        <f aca="false">SUM(D49:D53)</f>
        <v>19</v>
      </c>
      <c r="E54" s="16" t="n">
        <f aca="false">SUM(C54:D54)</f>
        <v>37</v>
      </c>
      <c r="F54" s="19" t="n">
        <f aca="false">SUM(F49:F53)</f>
        <v>13</v>
      </c>
      <c r="G54" s="20" t="n">
        <f aca="false">SUM(G49:G53)</f>
        <v>9</v>
      </c>
      <c r="H54" s="19" t="n">
        <f aca="false">SUM(H49:H53)</f>
        <v>16</v>
      </c>
      <c r="I54" s="20" t="n">
        <f aca="false">SUM(I49:I53)</f>
        <v>16</v>
      </c>
      <c r="J54" s="19" t="n">
        <f aca="false">+F54+H54</f>
        <v>29</v>
      </c>
      <c r="K54" s="20" t="n">
        <f aca="false">+G54+I54</f>
        <v>25</v>
      </c>
      <c r="L54" s="22" t="n">
        <f aca="false">ROUND(J54/E54,4)*100</f>
        <v>78.38</v>
      </c>
      <c r="M54" s="13" t="n">
        <f aca="false">ROUND((J54+J48)/(E48+E54),4)*100</f>
        <v>78.26</v>
      </c>
    </row>
    <row r="55" s="13" customFormat="true" ht="17.25" hidden="false" customHeight="true" outlineLevel="0" collapsed="false">
      <c r="B55" s="14" t="n">
        <v>60</v>
      </c>
      <c r="C55" s="15" t="n">
        <v>5</v>
      </c>
      <c r="D55" s="15" t="n">
        <v>3</v>
      </c>
      <c r="E55" s="16" t="n">
        <f aca="false">SUM(C55:D55)</f>
        <v>8</v>
      </c>
      <c r="F55" s="17" t="n">
        <v>4</v>
      </c>
      <c r="G55" s="18" t="n">
        <v>4</v>
      </c>
      <c r="H55" s="17" t="n">
        <v>2</v>
      </c>
      <c r="I55" s="18" t="n">
        <v>1</v>
      </c>
      <c r="J55" s="19" t="n">
        <f aca="false">+F55+H55</f>
        <v>6</v>
      </c>
      <c r="K55" s="20" t="n">
        <f aca="false">+G55+I55</f>
        <v>5</v>
      </c>
    </row>
    <row r="56" s="13" customFormat="true" ht="17.25" hidden="false" customHeight="true" outlineLevel="0" collapsed="false">
      <c r="B56" s="14" t="n">
        <v>61</v>
      </c>
      <c r="C56" s="15" t="n">
        <v>4</v>
      </c>
      <c r="D56" s="15" t="n">
        <v>1</v>
      </c>
      <c r="E56" s="16" t="n">
        <f aca="false">SUM(C56:D56)</f>
        <v>5</v>
      </c>
      <c r="F56" s="17" t="n">
        <v>3</v>
      </c>
      <c r="G56" s="18" t="n">
        <v>2</v>
      </c>
      <c r="H56" s="17" t="n">
        <v>1</v>
      </c>
      <c r="I56" s="18" t="n">
        <v>0</v>
      </c>
      <c r="J56" s="19" t="n">
        <f aca="false">+F56+H56</f>
        <v>4</v>
      </c>
      <c r="K56" s="20" t="n">
        <f aca="false">+G56+I56</f>
        <v>2</v>
      </c>
    </row>
    <row r="57" s="13" customFormat="true" ht="17.25" hidden="false" customHeight="true" outlineLevel="0" collapsed="false">
      <c r="B57" s="14" t="n">
        <v>62</v>
      </c>
      <c r="C57" s="15" t="n">
        <v>3</v>
      </c>
      <c r="D57" s="15" t="n">
        <v>2</v>
      </c>
      <c r="E57" s="16" t="n">
        <f aca="false">SUM(C57:D57)</f>
        <v>5</v>
      </c>
      <c r="F57" s="17" t="n">
        <v>3</v>
      </c>
      <c r="G57" s="18" t="n">
        <v>3</v>
      </c>
      <c r="H57" s="17" t="n">
        <v>2</v>
      </c>
      <c r="I57" s="18" t="n">
        <v>2</v>
      </c>
      <c r="J57" s="19" t="n">
        <f aca="false">+F57+H57</f>
        <v>5</v>
      </c>
      <c r="K57" s="20" t="n">
        <f aca="false">+G57+I57</f>
        <v>5</v>
      </c>
    </row>
    <row r="58" s="13" customFormat="true" ht="17.25" hidden="false" customHeight="true" outlineLevel="0" collapsed="false">
      <c r="B58" s="14" t="n">
        <v>63</v>
      </c>
      <c r="C58" s="15" t="n">
        <v>0</v>
      </c>
      <c r="D58" s="15" t="n">
        <v>2</v>
      </c>
      <c r="E58" s="16" t="n">
        <f aca="false">SUM(C58:D58)</f>
        <v>2</v>
      </c>
      <c r="F58" s="17" t="n">
        <v>0</v>
      </c>
      <c r="G58" s="18" t="n">
        <v>0</v>
      </c>
      <c r="H58" s="17" t="n">
        <v>2</v>
      </c>
      <c r="I58" s="18" t="n">
        <v>2</v>
      </c>
      <c r="J58" s="19" t="n">
        <f aca="false">+F58+H58</f>
        <v>2</v>
      </c>
      <c r="K58" s="20" t="n">
        <f aca="false">+G58+I58</f>
        <v>2</v>
      </c>
    </row>
    <row r="59" s="13" customFormat="true" ht="17.25" hidden="false" customHeight="true" outlineLevel="0" collapsed="false">
      <c r="B59" s="14" t="n">
        <v>64</v>
      </c>
      <c r="C59" s="15" t="n">
        <v>3</v>
      </c>
      <c r="D59" s="15" t="n">
        <v>1</v>
      </c>
      <c r="E59" s="16" t="n">
        <f aca="false">SUM(C59:D59)</f>
        <v>4</v>
      </c>
      <c r="F59" s="17" t="n">
        <v>2</v>
      </c>
      <c r="G59" s="18" t="n">
        <v>2</v>
      </c>
      <c r="H59" s="17" t="n">
        <v>1</v>
      </c>
      <c r="I59" s="18" t="n">
        <v>1</v>
      </c>
      <c r="J59" s="19" t="n">
        <f aca="false">+F59+H59</f>
        <v>3</v>
      </c>
      <c r="K59" s="20" t="n">
        <f aca="false">+G59+I59</f>
        <v>3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15</v>
      </c>
      <c r="D60" s="16" t="n">
        <f aca="false">SUM(D55:D59)</f>
        <v>9</v>
      </c>
      <c r="E60" s="16" t="n">
        <f aca="false">SUM(C60:D60)</f>
        <v>24</v>
      </c>
      <c r="F60" s="19" t="n">
        <f aca="false">SUM(F55:F59)</f>
        <v>12</v>
      </c>
      <c r="G60" s="20" t="n">
        <f aca="false">SUM(G55:G59)</f>
        <v>11</v>
      </c>
      <c r="H60" s="19" t="n">
        <f aca="false">SUM(H55:H59)</f>
        <v>8</v>
      </c>
      <c r="I60" s="20" t="n">
        <f aca="false">SUM(I55:I59)</f>
        <v>6</v>
      </c>
      <c r="J60" s="19" t="n">
        <f aca="false">+F60+H60</f>
        <v>20</v>
      </c>
      <c r="K60" s="20" t="n">
        <f aca="false">+G60+I60</f>
        <v>17</v>
      </c>
      <c r="L60" s="22" t="n">
        <f aca="false">ROUND(J60/E60,4)*100</f>
        <v>83.33</v>
      </c>
    </row>
    <row r="61" s="13" customFormat="true" ht="17.25" hidden="false" customHeight="true" outlineLevel="0" collapsed="false">
      <c r="B61" s="14" t="n">
        <v>65</v>
      </c>
      <c r="C61" s="15" t="n">
        <v>2</v>
      </c>
      <c r="D61" s="15" t="n">
        <v>4</v>
      </c>
      <c r="E61" s="16" t="n">
        <f aca="false">SUM(C61:D61)</f>
        <v>6</v>
      </c>
      <c r="F61" s="17" t="n">
        <v>2</v>
      </c>
      <c r="G61" s="18" t="n">
        <v>2</v>
      </c>
      <c r="H61" s="17" t="n">
        <v>4</v>
      </c>
      <c r="I61" s="18" t="n">
        <v>3</v>
      </c>
      <c r="J61" s="19" t="n">
        <f aca="false">+F61+H61</f>
        <v>6</v>
      </c>
      <c r="K61" s="20" t="n">
        <f aca="false">+G61+I61</f>
        <v>5</v>
      </c>
    </row>
    <row r="62" s="13" customFormat="true" ht="17.25" hidden="false" customHeight="true" outlineLevel="0" collapsed="false">
      <c r="B62" s="14" t="n">
        <v>66</v>
      </c>
      <c r="C62" s="15" t="n">
        <v>3</v>
      </c>
      <c r="D62" s="15" t="n">
        <v>4</v>
      </c>
      <c r="E62" s="16" t="n">
        <f aca="false">SUM(C62:D62)</f>
        <v>7</v>
      </c>
      <c r="F62" s="17" t="n">
        <v>3</v>
      </c>
      <c r="G62" s="18" t="n">
        <v>3</v>
      </c>
      <c r="H62" s="17" t="n">
        <v>4</v>
      </c>
      <c r="I62" s="18" t="n">
        <v>4</v>
      </c>
      <c r="J62" s="19" t="n">
        <f aca="false">+F62+H62</f>
        <v>7</v>
      </c>
      <c r="K62" s="20" t="n">
        <f aca="false">+G62+I62</f>
        <v>7</v>
      </c>
    </row>
    <row r="63" s="13" customFormat="true" ht="17.25" hidden="false" customHeight="true" outlineLevel="0" collapsed="false">
      <c r="B63" s="14" t="n">
        <v>67</v>
      </c>
      <c r="C63" s="15" t="n">
        <v>2</v>
      </c>
      <c r="D63" s="15" t="n">
        <v>8</v>
      </c>
      <c r="E63" s="16" t="n">
        <f aca="false">SUM(C63:D63)</f>
        <v>10</v>
      </c>
      <c r="F63" s="17" t="n">
        <v>2</v>
      </c>
      <c r="G63" s="18" t="n">
        <v>2</v>
      </c>
      <c r="H63" s="17" t="n">
        <v>8</v>
      </c>
      <c r="I63" s="18" t="n">
        <v>7</v>
      </c>
      <c r="J63" s="19" t="n">
        <f aca="false">+F63+H63</f>
        <v>10</v>
      </c>
      <c r="K63" s="20" t="n">
        <f aca="false">+G63+I63</f>
        <v>9</v>
      </c>
    </row>
    <row r="64" s="13" customFormat="true" ht="17.25" hidden="false" customHeight="true" outlineLevel="0" collapsed="false">
      <c r="B64" s="14" t="n">
        <v>68</v>
      </c>
      <c r="C64" s="15" t="n">
        <v>3</v>
      </c>
      <c r="D64" s="15" t="n">
        <v>7</v>
      </c>
      <c r="E64" s="16" t="n">
        <f aca="false">SUM(C64:D64)</f>
        <v>10</v>
      </c>
      <c r="F64" s="17" t="n">
        <v>3</v>
      </c>
      <c r="G64" s="18" t="n">
        <v>3</v>
      </c>
      <c r="H64" s="17" t="n">
        <v>5</v>
      </c>
      <c r="I64" s="18" t="n">
        <v>5</v>
      </c>
      <c r="J64" s="19" t="n">
        <f aca="false">+F64+H64</f>
        <v>8</v>
      </c>
      <c r="K64" s="20" t="n">
        <f aca="false">+G64+I64</f>
        <v>8</v>
      </c>
    </row>
    <row r="65" s="13" customFormat="true" ht="17.25" hidden="false" customHeight="true" outlineLevel="0" collapsed="false">
      <c r="B65" s="14" t="n">
        <v>69</v>
      </c>
      <c r="C65" s="15" t="n">
        <v>3</v>
      </c>
      <c r="D65" s="15" t="n">
        <v>5</v>
      </c>
      <c r="E65" s="16" t="n">
        <f aca="false">SUM(C65:D65)</f>
        <v>8</v>
      </c>
      <c r="F65" s="17" t="n">
        <v>3</v>
      </c>
      <c r="G65" s="18" t="n">
        <v>3</v>
      </c>
      <c r="H65" s="17" t="n">
        <v>5</v>
      </c>
      <c r="I65" s="18" t="n">
        <v>4</v>
      </c>
      <c r="J65" s="19" t="n">
        <f aca="false">+F65+H65</f>
        <v>8</v>
      </c>
      <c r="K65" s="20" t="n">
        <f aca="false">+G65+I65</f>
        <v>7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13</v>
      </c>
      <c r="D66" s="16" t="n">
        <f aca="false">SUM(D61:D65)</f>
        <v>28</v>
      </c>
      <c r="E66" s="16" t="n">
        <f aca="false">SUM(C66:D66)</f>
        <v>41</v>
      </c>
      <c r="F66" s="19" t="n">
        <f aca="false">SUM(F61:F65)</f>
        <v>13</v>
      </c>
      <c r="G66" s="20" t="n">
        <f aca="false">SUM(G61:G65)</f>
        <v>13</v>
      </c>
      <c r="H66" s="19" t="n">
        <f aca="false">SUM(H61:H65)</f>
        <v>26</v>
      </c>
      <c r="I66" s="20" t="n">
        <f aca="false">SUM(I61:I65)</f>
        <v>23</v>
      </c>
      <c r="J66" s="19" t="n">
        <f aca="false">+F66+H66</f>
        <v>39</v>
      </c>
      <c r="K66" s="20" t="n">
        <f aca="false">+G66+I66</f>
        <v>36</v>
      </c>
      <c r="L66" s="22" t="n">
        <f aca="false">ROUND(J66/E66,4)*100</f>
        <v>95.12</v>
      </c>
      <c r="M66" s="13" t="n">
        <f aca="false">ROUND((J66+J60)/(E60+E66),4)*100</f>
        <v>90.77</v>
      </c>
    </row>
    <row r="67" s="13" customFormat="true" ht="17.25" hidden="false" customHeight="true" outlineLevel="0" collapsed="false">
      <c r="B67" s="14" t="n">
        <v>70</v>
      </c>
      <c r="C67" s="15" t="n">
        <v>4</v>
      </c>
      <c r="D67" s="15" t="n">
        <v>4</v>
      </c>
      <c r="E67" s="16" t="n">
        <f aca="false">SUM(C67:D67)</f>
        <v>8</v>
      </c>
      <c r="F67" s="17" t="n">
        <v>3</v>
      </c>
      <c r="G67" s="18" t="n">
        <v>3</v>
      </c>
      <c r="H67" s="17" t="n">
        <v>4</v>
      </c>
      <c r="I67" s="18" t="n">
        <v>4</v>
      </c>
      <c r="J67" s="19" t="n">
        <f aca="false">+F67+H67</f>
        <v>7</v>
      </c>
      <c r="K67" s="20" t="n">
        <f aca="false">+G67+I67</f>
        <v>7</v>
      </c>
    </row>
    <row r="68" s="13" customFormat="true" ht="17.25" hidden="false" customHeight="true" outlineLevel="0" collapsed="false">
      <c r="B68" s="14" t="n">
        <v>71</v>
      </c>
      <c r="C68" s="15" t="n">
        <v>5</v>
      </c>
      <c r="D68" s="15" t="n">
        <v>2</v>
      </c>
      <c r="E68" s="16" t="n">
        <f aca="false">SUM(C68:D68)</f>
        <v>7</v>
      </c>
      <c r="F68" s="17" t="n">
        <v>5</v>
      </c>
      <c r="G68" s="18" t="n">
        <v>5</v>
      </c>
      <c r="H68" s="17" t="n">
        <v>2</v>
      </c>
      <c r="I68" s="18" t="n">
        <v>1</v>
      </c>
      <c r="J68" s="19" t="n">
        <f aca="false">+F68+H68</f>
        <v>7</v>
      </c>
      <c r="K68" s="20" t="n">
        <f aca="false">+G68+I68</f>
        <v>6</v>
      </c>
    </row>
    <row r="69" s="13" customFormat="true" ht="17.25" hidden="false" customHeight="true" outlineLevel="0" collapsed="false">
      <c r="B69" s="14" t="n">
        <v>72</v>
      </c>
      <c r="C69" s="15" t="n">
        <v>1</v>
      </c>
      <c r="D69" s="15" t="n">
        <v>4</v>
      </c>
      <c r="E69" s="16" t="n">
        <f aca="false">SUM(C69:D69)</f>
        <v>5</v>
      </c>
      <c r="F69" s="17" t="n">
        <v>1</v>
      </c>
      <c r="G69" s="18" t="n">
        <v>1</v>
      </c>
      <c r="H69" s="17" t="n">
        <v>4</v>
      </c>
      <c r="I69" s="18" t="n">
        <v>4</v>
      </c>
      <c r="J69" s="19" t="n">
        <f aca="false">+F69+H69</f>
        <v>5</v>
      </c>
      <c r="K69" s="20" t="n">
        <f aca="false">+G69+I69</f>
        <v>5</v>
      </c>
    </row>
    <row r="70" s="13" customFormat="true" ht="17.25" hidden="false" customHeight="true" outlineLevel="0" collapsed="false">
      <c r="B70" s="14" t="n">
        <v>73</v>
      </c>
      <c r="C70" s="15" t="n">
        <v>5</v>
      </c>
      <c r="D70" s="15" t="n">
        <v>3</v>
      </c>
      <c r="E70" s="16" t="n">
        <f aca="false">SUM(C70:D70)</f>
        <v>8</v>
      </c>
      <c r="F70" s="17" t="n">
        <v>5</v>
      </c>
      <c r="G70" s="18" t="n">
        <v>3</v>
      </c>
      <c r="H70" s="17" t="n">
        <v>2</v>
      </c>
      <c r="I70" s="18" t="n">
        <v>2</v>
      </c>
      <c r="J70" s="19" t="n">
        <f aca="false">+F70+H70</f>
        <v>7</v>
      </c>
      <c r="K70" s="20" t="n">
        <f aca="false">+G70+I70</f>
        <v>5</v>
      </c>
    </row>
    <row r="71" s="13" customFormat="true" ht="17.25" hidden="false" customHeight="true" outlineLevel="0" collapsed="false">
      <c r="B71" s="14" t="n">
        <v>74</v>
      </c>
      <c r="C71" s="15" t="n">
        <v>6</v>
      </c>
      <c r="D71" s="15" t="n">
        <v>3</v>
      </c>
      <c r="E71" s="16" t="n">
        <f aca="false">SUM(C71:D71)</f>
        <v>9</v>
      </c>
      <c r="F71" s="17" t="n">
        <v>6</v>
      </c>
      <c r="G71" s="18" t="n">
        <v>4</v>
      </c>
      <c r="H71" s="17" t="n">
        <v>3</v>
      </c>
      <c r="I71" s="18" t="n">
        <v>3</v>
      </c>
      <c r="J71" s="19" t="n">
        <f aca="false">+F71+H71</f>
        <v>9</v>
      </c>
      <c r="K71" s="20" t="n">
        <f aca="false">+G71+I71</f>
        <v>7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21</v>
      </c>
      <c r="D72" s="16" t="n">
        <f aca="false">SUM(D67:D71)</f>
        <v>16</v>
      </c>
      <c r="E72" s="16" t="n">
        <f aca="false">SUM(C72:D72)</f>
        <v>37</v>
      </c>
      <c r="F72" s="19" t="n">
        <f aca="false">SUM(F67:F71)</f>
        <v>20</v>
      </c>
      <c r="G72" s="20" t="n">
        <f aca="false">SUM(G67:G71)</f>
        <v>16</v>
      </c>
      <c r="H72" s="19" t="n">
        <f aca="false">SUM(H67:H71)</f>
        <v>15</v>
      </c>
      <c r="I72" s="20" t="n">
        <f aca="false">SUM(I67:I71)</f>
        <v>14</v>
      </c>
      <c r="J72" s="19" t="n">
        <f aca="false">+F72+H72</f>
        <v>35</v>
      </c>
      <c r="K72" s="20" t="n">
        <f aca="false">+G72+I72</f>
        <v>30</v>
      </c>
      <c r="L72" s="22" t="n">
        <f aca="false">ROUND(J72/E72,4)*100</f>
        <v>94.59</v>
      </c>
    </row>
    <row r="73" s="13" customFormat="true" ht="17.25" hidden="false" customHeight="true" outlineLevel="0" collapsed="false">
      <c r="B73" s="14" t="n">
        <v>75</v>
      </c>
      <c r="C73" s="15" t="n">
        <v>3</v>
      </c>
      <c r="D73" s="15" t="n">
        <v>0</v>
      </c>
      <c r="E73" s="16" t="n">
        <f aca="false">SUM(C73:D73)</f>
        <v>3</v>
      </c>
      <c r="F73" s="17" t="n">
        <v>3</v>
      </c>
      <c r="G73" s="18" t="n">
        <v>2</v>
      </c>
      <c r="H73" s="17" t="n">
        <v>0</v>
      </c>
      <c r="I73" s="18" t="n">
        <v>0</v>
      </c>
      <c r="J73" s="19" t="n">
        <f aca="false">+F73+H73</f>
        <v>3</v>
      </c>
      <c r="K73" s="20" t="n">
        <f aca="false">+G73+I73</f>
        <v>2</v>
      </c>
    </row>
    <row r="74" s="13" customFormat="true" ht="17.25" hidden="false" customHeight="true" outlineLevel="0" collapsed="false">
      <c r="B74" s="14" t="n">
        <v>76</v>
      </c>
      <c r="C74" s="15" t="n">
        <v>1</v>
      </c>
      <c r="D74" s="15" t="n">
        <v>1</v>
      </c>
      <c r="E74" s="16" t="n">
        <f aca="false">SUM(C74:D74)</f>
        <v>2</v>
      </c>
      <c r="F74" s="17" t="n">
        <v>1</v>
      </c>
      <c r="G74" s="18" t="n">
        <v>1</v>
      </c>
      <c r="H74" s="17" t="n">
        <v>1</v>
      </c>
      <c r="I74" s="18" t="n">
        <v>1</v>
      </c>
      <c r="J74" s="19" t="n">
        <f aca="false">+F74+H74</f>
        <v>2</v>
      </c>
      <c r="K74" s="20" t="n">
        <f aca="false">+G74+I74</f>
        <v>2</v>
      </c>
    </row>
    <row r="75" s="13" customFormat="true" ht="17.25" hidden="false" customHeight="true" outlineLevel="0" collapsed="false">
      <c r="B75" s="14" t="n">
        <v>77</v>
      </c>
      <c r="C75" s="15" t="n">
        <v>1</v>
      </c>
      <c r="D75" s="15" t="n">
        <v>2</v>
      </c>
      <c r="E75" s="16" t="n">
        <f aca="false">SUM(C75:D75)</f>
        <v>3</v>
      </c>
      <c r="F75" s="17" t="n">
        <v>0</v>
      </c>
      <c r="G75" s="18" t="n">
        <v>0</v>
      </c>
      <c r="H75" s="17" t="n">
        <v>2</v>
      </c>
      <c r="I75" s="18" t="n">
        <v>2</v>
      </c>
      <c r="J75" s="19" t="n">
        <f aca="false">+F75+H75</f>
        <v>2</v>
      </c>
      <c r="K75" s="20" t="n">
        <f aca="false">+G75+I75</f>
        <v>2</v>
      </c>
    </row>
    <row r="76" s="13" customFormat="true" ht="17.25" hidden="false" customHeight="true" outlineLevel="0" collapsed="false">
      <c r="B76" s="14" t="n">
        <v>78</v>
      </c>
      <c r="C76" s="15" t="n">
        <v>1</v>
      </c>
      <c r="D76" s="15" t="n">
        <v>4</v>
      </c>
      <c r="E76" s="16" t="n">
        <f aca="false">SUM(C76:D76)</f>
        <v>5</v>
      </c>
      <c r="F76" s="17" t="n">
        <v>1</v>
      </c>
      <c r="G76" s="18" t="n">
        <v>1</v>
      </c>
      <c r="H76" s="17" t="n">
        <v>3</v>
      </c>
      <c r="I76" s="18" t="n">
        <v>3</v>
      </c>
      <c r="J76" s="19" t="n">
        <f aca="false">+F76+H76</f>
        <v>4</v>
      </c>
      <c r="K76" s="20" t="n">
        <f aca="false">+G76+I76</f>
        <v>4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3</v>
      </c>
      <c r="D77" s="15" t="n">
        <v>3</v>
      </c>
      <c r="E77" s="16" t="n">
        <f aca="false">SUM(C77:D77)</f>
        <v>6</v>
      </c>
      <c r="F77" s="17" t="n">
        <v>2</v>
      </c>
      <c r="G77" s="18" t="n">
        <v>1</v>
      </c>
      <c r="H77" s="17" t="n">
        <v>2</v>
      </c>
      <c r="I77" s="18" t="n">
        <v>2</v>
      </c>
      <c r="J77" s="19" t="n">
        <f aca="false">+F77+H77</f>
        <v>4</v>
      </c>
      <c r="K77" s="20" t="n">
        <f aca="false">+G77+I77</f>
        <v>3</v>
      </c>
      <c r="M77" s="13" t="n">
        <f aca="false">ROUND((J78+J72)/(E72+E78),4)*100</f>
        <v>89.29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9</v>
      </c>
      <c r="D78" s="16" t="n">
        <f aca="false">SUM(D73:D77)</f>
        <v>10</v>
      </c>
      <c r="E78" s="16" t="n">
        <f aca="false">SUM(C78:D78)</f>
        <v>19</v>
      </c>
      <c r="F78" s="19" t="n">
        <f aca="false">SUM(F73:F77)</f>
        <v>7</v>
      </c>
      <c r="G78" s="20" t="n">
        <f aca="false">SUM(G73:G77)</f>
        <v>5</v>
      </c>
      <c r="H78" s="19" t="n">
        <f aca="false">SUM(H73:H77)</f>
        <v>8</v>
      </c>
      <c r="I78" s="20" t="n">
        <f aca="false">SUM(I73:I77)</f>
        <v>8</v>
      </c>
      <c r="J78" s="19" t="n">
        <f aca="false">+F78+H78</f>
        <v>15</v>
      </c>
      <c r="K78" s="20" t="n">
        <f aca="false">+G78+I78</f>
        <v>13</v>
      </c>
      <c r="L78" s="22" t="n">
        <f aca="false">ROUND(J78/E78,4)*100</f>
        <v>78.95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14</v>
      </c>
      <c r="D79" s="15" t="n">
        <v>43</v>
      </c>
      <c r="E79" s="16" t="n">
        <f aca="false">SUM(C79:D79)</f>
        <v>57</v>
      </c>
      <c r="F79" s="17" t="n">
        <v>9</v>
      </c>
      <c r="G79" s="18" t="n">
        <v>8</v>
      </c>
      <c r="H79" s="17" t="n">
        <v>20</v>
      </c>
      <c r="I79" s="18" t="n">
        <v>17</v>
      </c>
      <c r="J79" s="19" t="n">
        <f aca="false">+F79+H79</f>
        <v>29</v>
      </c>
      <c r="K79" s="20" t="n">
        <f aca="false">+G79+I79</f>
        <v>25</v>
      </c>
      <c r="M79" s="13" t="n">
        <f aca="false">ROUND(J79/E79,4)*100</f>
        <v>50.88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189</v>
      </c>
      <c r="D80" s="16" t="n">
        <f aca="false">D79+D78+D72+D66+D60+D54+D48+D42+D36+D30+D24+D18+D12</f>
        <v>210</v>
      </c>
      <c r="E80" s="16" t="n">
        <f aca="false">SUM(C80:D80)</f>
        <v>399</v>
      </c>
      <c r="F80" s="19" t="n">
        <f aca="false">F79+F78+F72+F66+F60+F54+F48+F42+F36+F30+F24+F18+F12</f>
        <v>147</v>
      </c>
      <c r="G80" s="20" t="n">
        <f aca="false">G79+G78+G72+G66+G60+G54+G48+G42+G36+G30+G24+G18+G12</f>
        <v>125</v>
      </c>
      <c r="H80" s="19" t="n">
        <f aca="false">H79+H78+H72+H66+H60+H54+H48+H42+H36+H30+H24+H18+H12</f>
        <v>158</v>
      </c>
      <c r="I80" s="20" t="n">
        <f aca="false">I79+I78+I72+I66+I60+I54+I48+I42+I36+I30+I24+I18+I12</f>
        <v>144</v>
      </c>
      <c r="J80" s="19" t="n">
        <f aca="false">+F80+H80</f>
        <v>305</v>
      </c>
      <c r="K80" s="20" t="n">
        <f aca="false">+G80+I80</f>
        <v>269</v>
      </c>
      <c r="L80" s="24" t="s">
        <v>22</v>
      </c>
      <c r="M80" s="13" t="n">
        <f aca="false">ROUND(J80/E80,4)*100</f>
        <v>76.44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46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5</v>
      </c>
      <c r="D7" s="15" t="n">
        <v>6</v>
      </c>
      <c r="E7" s="16" t="n">
        <f aca="false">SUM(C7:D7)</f>
        <v>11</v>
      </c>
      <c r="F7" s="17" t="n">
        <v>2</v>
      </c>
      <c r="G7" s="18" t="n">
        <v>1</v>
      </c>
      <c r="H7" s="17" t="n">
        <v>3</v>
      </c>
      <c r="I7" s="18" t="n">
        <v>1</v>
      </c>
      <c r="J7" s="19" t="n">
        <f aca="false">+F7+H7</f>
        <v>5</v>
      </c>
      <c r="K7" s="20" t="n">
        <f aca="false">+G7+I7</f>
        <v>2</v>
      </c>
    </row>
    <row r="8" s="13" customFormat="true" ht="17.25" hidden="false" customHeight="true" outlineLevel="0" collapsed="false">
      <c r="B8" s="14" t="n">
        <v>21</v>
      </c>
      <c r="C8" s="15" t="n">
        <v>7</v>
      </c>
      <c r="D8" s="15" t="n">
        <v>6</v>
      </c>
      <c r="E8" s="16" t="n">
        <f aca="false">SUM(C8:D8)</f>
        <v>13</v>
      </c>
      <c r="F8" s="17" t="n">
        <v>4</v>
      </c>
      <c r="G8" s="18" t="n">
        <v>3</v>
      </c>
      <c r="H8" s="17" t="n">
        <v>3</v>
      </c>
      <c r="I8" s="18" t="n">
        <v>2</v>
      </c>
      <c r="J8" s="19" t="n">
        <f aca="false">+F8+H8</f>
        <v>7</v>
      </c>
      <c r="K8" s="20" t="n">
        <f aca="false">+G8+I8</f>
        <v>5</v>
      </c>
    </row>
    <row r="9" s="13" customFormat="true" ht="17.25" hidden="false" customHeight="true" outlineLevel="0" collapsed="false">
      <c r="B9" s="14" t="n">
        <v>22</v>
      </c>
      <c r="C9" s="15" t="n">
        <v>9</v>
      </c>
      <c r="D9" s="15" t="n">
        <v>6</v>
      </c>
      <c r="E9" s="16" t="n">
        <f aca="false">SUM(C9:D9)</f>
        <v>15</v>
      </c>
      <c r="F9" s="17" t="n">
        <v>2</v>
      </c>
      <c r="G9" s="18" t="n">
        <v>1</v>
      </c>
      <c r="H9" s="17" t="n">
        <v>0</v>
      </c>
      <c r="I9" s="18" t="n">
        <v>0</v>
      </c>
      <c r="J9" s="19" t="n">
        <f aca="false">+F9+H9</f>
        <v>2</v>
      </c>
      <c r="K9" s="20" t="n">
        <f aca="false">+G9+I9</f>
        <v>1</v>
      </c>
    </row>
    <row r="10" s="13" customFormat="true" ht="17.25" hidden="false" customHeight="true" outlineLevel="0" collapsed="false">
      <c r="B10" s="14" t="n">
        <v>23</v>
      </c>
      <c r="C10" s="15" t="n">
        <v>8</v>
      </c>
      <c r="D10" s="15" t="n">
        <v>4</v>
      </c>
      <c r="E10" s="16" t="n">
        <f aca="false">SUM(C10:D10)</f>
        <v>12</v>
      </c>
      <c r="F10" s="17" t="n">
        <v>3</v>
      </c>
      <c r="G10" s="18" t="n">
        <v>3</v>
      </c>
      <c r="H10" s="17" t="n">
        <v>1</v>
      </c>
      <c r="I10" s="18" t="n">
        <v>0</v>
      </c>
      <c r="J10" s="19" t="n">
        <f aca="false">+F10+H10</f>
        <v>4</v>
      </c>
      <c r="K10" s="20" t="n">
        <f aca="false">+G10+I10</f>
        <v>3</v>
      </c>
    </row>
    <row r="11" s="13" customFormat="true" ht="17.25" hidden="false" customHeight="true" outlineLevel="0" collapsed="false">
      <c r="B11" s="14" t="n">
        <v>24</v>
      </c>
      <c r="C11" s="15" t="n">
        <v>6</v>
      </c>
      <c r="D11" s="15" t="n">
        <v>10</v>
      </c>
      <c r="E11" s="16" t="n">
        <f aca="false">SUM(C11:D11)</f>
        <v>16</v>
      </c>
      <c r="F11" s="17" t="n">
        <v>1</v>
      </c>
      <c r="G11" s="18" t="n">
        <v>0</v>
      </c>
      <c r="H11" s="17" t="n">
        <v>2</v>
      </c>
      <c r="I11" s="18" t="n">
        <v>2</v>
      </c>
      <c r="J11" s="19" t="n">
        <f aca="false">+F11+H11</f>
        <v>3</v>
      </c>
      <c r="K11" s="20" t="n">
        <f aca="false">+G11+I11</f>
        <v>2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35</v>
      </c>
      <c r="D12" s="16" t="n">
        <f aca="false">SUM(D7:D11)</f>
        <v>32</v>
      </c>
      <c r="E12" s="16" t="n">
        <f aca="false">SUM(C12:D12)</f>
        <v>67</v>
      </c>
      <c r="F12" s="19" t="n">
        <f aca="false">SUM(F7:F11)</f>
        <v>12</v>
      </c>
      <c r="G12" s="20" t="n">
        <f aca="false">SUM(G7:G11)</f>
        <v>8</v>
      </c>
      <c r="H12" s="19" t="n">
        <f aca="false">SUM(H7:H11)</f>
        <v>9</v>
      </c>
      <c r="I12" s="20" t="n">
        <f aca="false">SUM(I7:I11)</f>
        <v>5</v>
      </c>
      <c r="J12" s="19" t="n">
        <f aca="false">+F12+H12</f>
        <v>21</v>
      </c>
      <c r="K12" s="20" t="n">
        <f aca="false">+G12+I12</f>
        <v>13</v>
      </c>
      <c r="L12" s="22" t="n">
        <f aca="false">ROUND(J12/E12,4)*100</f>
        <v>31.34</v>
      </c>
    </row>
    <row r="13" s="13" customFormat="true" ht="17.25" hidden="false" customHeight="true" outlineLevel="0" collapsed="false">
      <c r="B13" s="14" t="n">
        <v>25</v>
      </c>
      <c r="C13" s="15" t="n">
        <v>6</v>
      </c>
      <c r="D13" s="15" t="n">
        <v>5</v>
      </c>
      <c r="E13" s="16" t="n">
        <f aca="false">SUM(C13:D13)</f>
        <v>11</v>
      </c>
      <c r="F13" s="17" t="n">
        <v>4</v>
      </c>
      <c r="G13" s="18" t="n">
        <v>3</v>
      </c>
      <c r="H13" s="17" t="n">
        <v>1</v>
      </c>
      <c r="I13" s="18" t="n">
        <v>1</v>
      </c>
      <c r="J13" s="19" t="n">
        <f aca="false">+F13+H13</f>
        <v>5</v>
      </c>
      <c r="K13" s="20" t="n">
        <f aca="false">+G13+I13</f>
        <v>4</v>
      </c>
    </row>
    <row r="14" s="13" customFormat="true" ht="17.25" hidden="false" customHeight="true" outlineLevel="0" collapsed="false">
      <c r="B14" s="14" t="n">
        <v>26</v>
      </c>
      <c r="C14" s="15" t="n">
        <v>2</v>
      </c>
      <c r="D14" s="15" t="n">
        <v>3</v>
      </c>
      <c r="E14" s="16" t="n">
        <f aca="false">SUM(C14:D14)</f>
        <v>5</v>
      </c>
      <c r="F14" s="17" t="n">
        <v>0</v>
      </c>
      <c r="G14" s="18" t="n">
        <v>0</v>
      </c>
      <c r="H14" s="17" t="n">
        <v>3</v>
      </c>
      <c r="I14" s="18" t="n">
        <v>2</v>
      </c>
      <c r="J14" s="19" t="n">
        <f aca="false">+F14+H14</f>
        <v>3</v>
      </c>
      <c r="K14" s="20" t="n">
        <f aca="false">+G14+I14</f>
        <v>2</v>
      </c>
    </row>
    <row r="15" s="13" customFormat="true" ht="17.25" hidden="false" customHeight="true" outlineLevel="0" collapsed="false">
      <c r="B15" s="14" t="n">
        <v>27</v>
      </c>
      <c r="C15" s="15" t="n">
        <v>7</v>
      </c>
      <c r="D15" s="15" t="n">
        <v>10</v>
      </c>
      <c r="E15" s="16" t="n">
        <f aca="false">SUM(C15:D15)</f>
        <v>17</v>
      </c>
      <c r="F15" s="17" t="n">
        <v>3</v>
      </c>
      <c r="G15" s="18" t="n">
        <v>3</v>
      </c>
      <c r="H15" s="17" t="n">
        <v>3</v>
      </c>
      <c r="I15" s="18" t="n">
        <v>3</v>
      </c>
      <c r="J15" s="19" t="n">
        <f aca="false">+F15+H15</f>
        <v>6</v>
      </c>
      <c r="K15" s="20" t="n">
        <f aca="false">+G15+I15</f>
        <v>6</v>
      </c>
    </row>
    <row r="16" s="13" customFormat="true" ht="17.25" hidden="false" customHeight="true" outlineLevel="0" collapsed="false">
      <c r="B16" s="14" t="n">
        <v>28</v>
      </c>
      <c r="C16" s="15" t="n">
        <v>5</v>
      </c>
      <c r="D16" s="15" t="n">
        <v>7</v>
      </c>
      <c r="E16" s="16" t="n">
        <f aca="false">SUM(C16:D16)</f>
        <v>12</v>
      </c>
      <c r="F16" s="17" t="n">
        <v>3</v>
      </c>
      <c r="G16" s="18" t="n">
        <v>2</v>
      </c>
      <c r="H16" s="17" t="n">
        <v>4</v>
      </c>
      <c r="I16" s="18" t="n">
        <v>3</v>
      </c>
      <c r="J16" s="19" t="n">
        <f aca="false">+F16+H16</f>
        <v>7</v>
      </c>
      <c r="K16" s="20" t="n">
        <f aca="false">+G16+I16</f>
        <v>5</v>
      </c>
    </row>
    <row r="17" s="13" customFormat="true" ht="17.25" hidden="false" customHeight="true" outlineLevel="0" collapsed="false">
      <c r="B17" s="14" t="n">
        <v>29</v>
      </c>
      <c r="C17" s="15" t="n">
        <v>5</v>
      </c>
      <c r="D17" s="15" t="n">
        <v>7</v>
      </c>
      <c r="E17" s="16" t="n">
        <f aca="false">SUM(C17:D17)</f>
        <v>12</v>
      </c>
      <c r="F17" s="17" t="n">
        <v>3</v>
      </c>
      <c r="G17" s="18" t="n">
        <v>1</v>
      </c>
      <c r="H17" s="17" t="n">
        <v>2</v>
      </c>
      <c r="I17" s="18" t="n">
        <v>1</v>
      </c>
      <c r="J17" s="19" t="n">
        <f aca="false">+F17+H17</f>
        <v>5</v>
      </c>
      <c r="K17" s="20" t="n">
        <f aca="false">+G17+I17</f>
        <v>2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5</v>
      </c>
      <c r="D18" s="16" t="n">
        <f aca="false">SUM(D13:D17)</f>
        <v>32</v>
      </c>
      <c r="E18" s="16" t="n">
        <f aca="false">SUM(C18:D18)</f>
        <v>57</v>
      </c>
      <c r="F18" s="19" t="n">
        <f aca="false">SUM(F13:F17)</f>
        <v>13</v>
      </c>
      <c r="G18" s="20" t="n">
        <f aca="false">SUM(G13:G17)</f>
        <v>9</v>
      </c>
      <c r="H18" s="19" t="n">
        <f aca="false">SUM(H13:H17)</f>
        <v>13</v>
      </c>
      <c r="I18" s="20" t="n">
        <f aca="false">SUM(I13:I17)</f>
        <v>10</v>
      </c>
      <c r="J18" s="19" t="n">
        <f aca="false">+F18+H18</f>
        <v>26</v>
      </c>
      <c r="K18" s="20" t="n">
        <f aca="false">+G18+I18</f>
        <v>19</v>
      </c>
      <c r="L18" s="22" t="n">
        <f aca="false">ROUND(J18/E18,4)*100</f>
        <v>45.61</v>
      </c>
      <c r="M18" s="13" t="n">
        <f aca="false">ROUND((J18+J12)/(E12+E18),4)*100</f>
        <v>37.9</v>
      </c>
    </row>
    <row r="19" s="13" customFormat="true" ht="17.25" hidden="false" customHeight="true" outlineLevel="0" collapsed="false">
      <c r="B19" s="14" t="n">
        <v>30</v>
      </c>
      <c r="C19" s="15" t="n">
        <v>9</v>
      </c>
      <c r="D19" s="15" t="n">
        <v>1</v>
      </c>
      <c r="E19" s="16" t="n">
        <f aca="false">SUM(C19:D19)</f>
        <v>10</v>
      </c>
      <c r="F19" s="17" t="n">
        <v>6</v>
      </c>
      <c r="G19" s="18" t="n">
        <v>5</v>
      </c>
      <c r="H19" s="17" t="n">
        <v>1</v>
      </c>
      <c r="I19" s="18" t="n">
        <v>1</v>
      </c>
      <c r="J19" s="19" t="n">
        <f aca="false">+F19+H19</f>
        <v>7</v>
      </c>
      <c r="K19" s="20" t="n">
        <f aca="false">+G19+I19</f>
        <v>6</v>
      </c>
    </row>
    <row r="20" s="13" customFormat="true" ht="17.25" hidden="false" customHeight="true" outlineLevel="0" collapsed="false">
      <c r="B20" s="14" t="n">
        <v>31</v>
      </c>
      <c r="C20" s="15" t="n">
        <v>8</v>
      </c>
      <c r="D20" s="15" t="n">
        <v>7</v>
      </c>
      <c r="E20" s="16" t="n">
        <f aca="false">SUM(C20:D20)</f>
        <v>15</v>
      </c>
      <c r="F20" s="17" t="n">
        <v>4</v>
      </c>
      <c r="G20" s="18" t="n">
        <v>2</v>
      </c>
      <c r="H20" s="17" t="n">
        <v>3</v>
      </c>
      <c r="I20" s="18" t="n">
        <v>3</v>
      </c>
      <c r="J20" s="19" t="n">
        <f aca="false">+F20+H20</f>
        <v>7</v>
      </c>
      <c r="K20" s="20" t="n">
        <f aca="false">+G20+I20</f>
        <v>5</v>
      </c>
    </row>
    <row r="21" s="13" customFormat="true" ht="17.25" hidden="false" customHeight="true" outlineLevel="0" collapsed="false">
      <c r="B21" s="14" t="n">
        <v>32</v>
      </c>
      <c r="C21" s="15" t="n">
        <v>12</v>
      </c>
      <c r="D21" s="15" t="n">
        <v>10</v>
      </c>
      <c r="E21" s="16" t="n">
        <f aca="false">SUM(C21:D21)</f>
        <v>22</v>
      </c>
      <c r="F21" s="17" t="n">
        <v>2</v>
      </c>
      <c r="G21" s="18" t="n">
        <v>1</v>
      </c>
      <c r="H21" s="17" t="n">
        <v>4</v>
      </c>
      <c r="I21" s="18" t="n">
        <v>2</v>
      </c>
      <c r="J21" s="19" t="n">
        <f aca="false">+F21+H21</f>
        <v>6</v>
      </c>
      <c r="K21" s="20" t="n">
        <f aca="false">+G21+I21</f>
        <v>3</v>
      </c>
    </row>
    <row r="22" s="13" customFormat="true" ht="17.25" hidden="false" customHeight="true" outlineLevel="0" collapsed="false">
      <c r="B22" s="14" t="n">
        <v>33</v>
      </c>
      <c r="C22" s="15" t="n">
        <v>6</v>
      </c>
      <c r="D22" s="15" t="n">
        <v>13</v>
      </c>
      <c r="E22" s="16" t="n">
        <f aca="false">SUM(C22:D22)</f>
        <v>19</v>
      </c>
      <c r="F22" s="17" t="n">
        <v>2</v>
      </c>
      <c r="G22" s="18" t="n">
        <v>2</v>
      </c>
      <c r="H22" s="17" t="n">
        <v>8</v>
      </c>
      <c r="I22" s="18" t="n">
        <v>8</v>
      </c>
      <c r="J22" s="19" t="n">
        <f aca="false">+F22+H22</f>
        <v>10</v>
      </c>
      <c r="K22" s="20" t="n">
        <f aca="false">+G22+I22</f>
        <v>10</v>
      </c>
    </row>
    <row r="23" s="13" customFormat="true" ht="17.25" hidden="false" customHeight="true" outlineLevel="0" collapsed="false">
      <c r="B23" s="14" t="n">
        <v>34</v>
      </c>
      <c r="C23" s="15" t="n">
        <v>4</v>
      </c>
      <c r="D23" s="15" t="n">
        <v>4</v>
      </c>
      <c r="E23" s="16" t="n">
        <f aca="false">SUM(C23:D23)</f>
        <v>8</v>
      </c>
      <c r="F23" s="17" t="n">
        <v>0</v>
      </c>
      <c r="G23" s="18" t="n">
        <v>0</v>
      </c>
      <c r="H23" s="17" t="n">
        <v>2</v>
      </c>
      <c r="I23" s="18" t="n">
        <v>2</v>
      </c>
      <c r="J23" s="19" t="n">
        <f aca="false">+F23+H23</f>
        <v>2</v>
      </c>
      <c r="K23" s="20" t="n">
        <f aca="false">+G23+I23</f>
        <v>2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39</v>
      </c>
      <c r="D24" s="16" t="n">
        <f aca="false">SUM(D19:D23)</f>
        <v>35</v>
      </c>
      <c r="E24" s="16" t="n">
        <f aca="false">SUM(C24:D24)</f>
        <v>74</v>
      </c>
      <c r="F24" s="19" t="n">
        <f aca="false">SUM(F19:F23)</f>
        <v>14</v>
      </c>
      <c r="G24" s="20" t="n">
        <f aca="false">SUM(G19:G23)</f>
        <v>10</v>
      </c>
      <c r="H24" s="19" t="n">
        <f aca="false">SUM(H19:H23)</f>
        <v>18</v>
      </c>
      <c r="I24" s="20" t="n">
        <f aca="false">SUM(I19:I23)</f>
        <v>16</v>
      </c>
      <c r="J24" s="19" t="n">
        <f aca="false">+F24+H24</f>
        <v>32</v>
      </c>
      <c r="K24" s="20" t="n">
        <f aca="false">+G24+I24</f>
        <v>26</v>
      </c>
      <c r="L24" s="22" t="n">
        <f aca="false">ROUND(J24/E24,4)*100</f>
        <v>43.24</v>
      </c>
    </row>
    <row r="25" s="13" customFormat="true" ht="17.25" hidden="false" customHeight="true" outlineLevel="0" collapsed="false">
      <c r="B25" s="14" t="n">
        <v>35</v>
      </c>
      <c r="C25" s="15" t="n">
        <v>4</v>
      </c>
      <c r="D25" s="15" t="n">
        <v>7</v>
      </c>
      <c r="E25" s="16" t="n">
        <f aca="false">SUM(C25:D25)</f>
        <v>11</v>
      </c>
      <c r="F25" s="17" t="n">
        <v>4</v>
      </c>
      <c r="G25" s="18" t="n">
        <v>4</v>
      </c>
      <c r="H25" s="17" t="n">
        <v>4</v>
      </c>
      <c r="I25" s="18" t="n">
        <v>3</v>
      </c>
      <c r="J25" s="19" t="n">
        <f aca="false">+F25+H25</f>
        <v>8</v>
      </c>
      <c r="K25" s="20" t="n">
        <f aca="false">+G25+I25</f>
        <v>7</v>
      </c>
    </row>
    <row r="26" s="13" customFormat="true" ht="17.25" hidden="false" customHeight="true" outlineLevel="0" collapsed="false">
      <c r="B26" s="14" t="n">
        <v>36</v>
      </c>
      <c r="C26" s="15" t="n">
        <v>9</v>
      </c>
      <c r="D26" s="15" t="n">
        <v>4</v>
      </c>
      <c r="E26" s="16" t="n">
        <f aca="false">SUM(C26:D26)</f>
        <v>13</v>
      </c>
      <c r="F26" s="17" t="n">
        <v>6</v>
      </c>
      <c r="G26" s="18" t="n">
        <v>5</v>
      </c>
      <c r="H26" s="17" t="n">
        <v>1</v>
      </c>
      <c r="I26" s="18" t="n">
        <v>1</v>
      </c>
      <c r="J26" s="19" t="n">
        <f aca="false">+F26+H26</f>
        <v>7</v>
      </c>
      <c r="K26" s="20" t="n">
        <f aca="false">+G26+I26</f>
        <v>6</v>
      </c>
    </row>
    <row r="27" s="13" customFormat="true" ht="17.25" hidden="false" customHeight="true" outlineLevel="0" collapsed="false">
      <c r="B27" s="14" t="n">
        <v>37</v>
      </c>
      <c r="C27" s="15" t="n">
        <v>9</v>
      </c>
      <c r="D27" s="15" t="n">
        <v>8</v>
      </c>
      <c r="E27" s="16" t="n">
        <f aca="false">SUM(C27:D27)</f>
        <v>17</v>
      </c>
      <c r="F27" s="17" t="n">
        <v>7</v>
      </c>
      <c r="G27" s="18" t="n">
        <v>6</v>
      </c>
      <c r="H27" s="17" t="n">
        <v>8</v>
      </c>
      <c r="I27" s="18" t="n">
        <v>7</v>
      </c>
      <c r="J27" s="19" t="n">
        <f aca="false">+F27+H27</f>
        <v>15</v>
      </c>
      <c r="K27" s="20" t="n">
        <f aca="false">+G27+I27</f>
        <v>13</v>
      </c>
    </row>
    <row r="28" s="13" customFormat="true" ht="17.25" hidden="false" customHeight="true" outlineLevel="0" collapsed="false">
      <c r="B28" s="14" t="n">
        <v>38</v>
      </c>
      <c r="C28" s="15" t="n">
        <v>2</v>
      </c>
      <c r="D28" s="15" t="n">
        <v>7</v>
      </c>
      <c r="E28" s="16" t="n">
        <f aca="false">SUM(C28:D28)</f>
        <v>9</v>
      </c>
      <c r="F28" s="17" t="n">
        <v>2</v>
      </c>
      <c r="G28" s="18" t="n">
        <v>2</v>
      </c>
      <c r="H28" s="17" t="n">
        <v>4</v>
      </c>
      <c r="I28" s="18" t="n">
        <v>4</v>
      </c>
      <c r="J28" s="19" t="n">
        <f aca="false">+F28+H28</f>
        <v>6</v>
      </c>
      <c r="K28" s="20" t="n">
        <f aca="false">+G28+I28</f>
        <v>6</v>
      </c>
    </row>
    <row r="29" s="13" customFormat="true" ht="17.25" hidden="false" customHeight="true" outlineLevel="0" collapsed="false">
      <c r="B29" s="14" t="n">
        <v>39</v>
      </c>
      <c r="C29" s="15" t="n">
        <v>8</v>
      </c>
      <c r="D29" s="15" t="n">
        <v>8</v>
      </c>
      <c r="E29" s="16" t="n">
        <f aca="false">SUM(C29:D29)</f>
        <v>16</v>
      </c>
      <c r="F29" s="17" t="n">
        <v>5</v>
      </c>
      <c r="G29" s="18" t="n">
        <v>5</v>
      </c>
      <c r="H29" s="17" t="n">
        <v>6</v>
      </c>
      <c r="I29" s="18" t="n">
        <v>6</v>
      </c>
      <c r="J29" s="19" t="n">
        <f aca="false">+F29+H29</f>
        <v>11</v>
      </c>
      <c r="K29" s="20" t="n">
        <f aca="false">+G29+I29</f>
        <v>11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32</v>
      </c>
      <c r="D30" s="16" t="n">
        <f aca="false">SUM(D25:D29)</f>
        <v>34</v>
      </c>
      <c r="E30" s="16" t="n">
        <f aca="false">SUM(C30:D30)</f>
        <v>66</v>
      </c>
      <c r="F30" s="19" t="n">
        <f aca="false">SUM(F25:F29)</f>
        <v>24</v>
      </c>
      <c r="G30" s="20" t="n">
        <f aca="false">SUM(G25:G29)</f>
        <v>22</v>
      </c>
      <c r="H30" s="19" t="n">
        <f aca="false">SUM(H25:H29)</f>
        <v>23</v>
      </c>
      <c r="I30" s="20" t="n">
        <f aca="false">SUM(I25:I29)</f>
        <v>21</v>
      </c>
      <c r="J30" s="19" t="n">
        <f aca="false">+F30+H30</f>
        <v>47</v>
      </c>
      <c r="K30" s="20" t="n">
        <f aca="false">+G30+I30</f>
        <v>43</v>
      </c>
      <c r="L30" s="22" t="n">
        <f aca="false">ROUND(J30/E30,4)*100</f>
        <v>71.21</v>
      </c>
      <c r="M30" s="13" t="n">
        <f aca="false">ROUND((J30+J24)/(E24+E30),4)*100</f>
        <v>56.43</v>
      </c>
    </row>
    <row r="31" s="13" customFormat="true" ht="17.25" hidden="false" customHeight="true" outlineLevel="0" collapsed="false">
      <c r="B31" s="14" t="n">
        <v>40</v>
      </c>
      <c r="C31" s="15" t="n">
        <v>6</v>
      </c>
      <c r="D31" s="15" t="n">
        <v>3</v>
      </c>
      <c r="E31" s="16" t="n">
        <f aca="false">SUM(C31:D31)</f>
        <v>9</v>
      </c>
      <c r="F31" s="17" t="n">
        <v>4</v>
      </c>
      <c r="G31" s="18" t="n">
        <v>4</v>
      </c>
      <c r="H31" s="17" t="n">
        <v>2</v>
      </c>
      <c r="I31" s="18" t="n">
        <v>2</v>
      </c>
      <c r="J31" s="19" t="n">
        <f aca="false">+F31+H31</f>
        <v>6</v>
      </c>
      <c r="K31" s="20" t="n">
        <f aca="false">+G31+I31</f>
        <v>6</v>
      </c>
    </row>
    <row r="32" s="13" customFormat="true" ht="17.25" hidden="false" customHeight="true" outlineLevel="0" collapsed="false">
      <c r="B32" s="14" t="n">
        <v>41</v>
      </c>
      <c r="C32" s="15" t="n">
        <v>10</v>
      </c>
      <c r="D32" s="15" t="n">
        <v>13</v>
      </c>
      <c r="E32" s="16" t="n">
        <f aca="false">SUM(C32:D32)</f>
        <v>23</v>
      </c>
      <c r="F32" s="17" t="n">
        <v>4</v>
      </c>
      <c r="G32" s="18" t="n">
        <v>4</v>
      </c>
      <c r="H32" s="17" t="n">
        <v>9</v>
      </c>
      <c r="I32" s="18" t="n">
        <v>7</v>
      </c>
      <c r="J32" s="19" t="n">
        <f aca="false">+F32+H32</f>
        <v>13</v>
      </c>
      <c r="K32" s="20" t="n">
        <f aca="false">+G32+I32</f>
        <v>11</v>
      </c>
    </row>
    <row r="33" s="13" customFormat="true" ht="17.25" hidden="false" customHeight="true" outlineLevel="0" collapsed="false">
      <c r="B33" s="14" t="n">
        <v>42</v>
      </c>
      <c r="C33" s="15" t="n">
        <v>7</v>
      </c>
      <c r="D33" s="15" t="n">
        <v>10</v>
      </c>
      <c r="E33" s="16" t="n">
        <f aca="false">SUM(C33:D33)</f>
        <v>17</v>
      </c>
      <c r="F33" s="17" t="n">
        <v>4</v>
      </c>
      <c r="G33" s="18" t="n">
        <v>4</v>
      </c>
      <c r="H33" s="17" t="n">
        <v>7</v>
      </c>
      <c r="I33" s="18" t="n">
        <v>5</v>
      </c>
      <c r="J33" s="19" t="n">
        <f aca="false">+F33+H33</f>
        <v>11</v>
      </c>
      <c r="K33" s="20" t="n">
        <f aca="false">+G33+I33</f>
        <v>9</v>
      </c>
    </row>
    <row r="34" s="13" customFormat="true" ht="17.25" hidden="false" customHeight="true" outlineLevel="0" collapsed="false">
      <c r="B34" s="14" t="n">
        <v>43</v>
      </c>
      <c r="C34" s="15" t="n">
        <v>6</v>
      </c>
      <c r="D34" s="15" t="n">
        <v>6</v>
      </c>
      <c r="E34" s="16" t="n">
        <f aca="false">SUM(C34:D34)</f>
        <v>12</v>
      </c>
      <c r="F34" s="17" t="n">
        <v>6</v>
      </c>
      <c r="G34" s="18" t="n">
        <v>5</v>
      </c>
      <c r="H34" s="17" t="n">
        <v>4</v>
      </c>
      <c r="I34" s="18" t="n">
        <v>3</v>
      </c>
      <c r="J34" s="19" t="n">
        <f aca="false">+F34+H34</f>
        <v>10</v>
      </c>
      <c r="K34" s="20" t="n">
        <f aca="false">+G34+I34</f>
        <v>8</v>
      </c>
    </row>
    <row r="35" s="13" customFormat="true" ht="17.25" hidden="false" customHeight="true" outlineLevel="0" collapsed="false">
      <c r="B35" s="14" t="n">
        <v>44</v>
      </c>
      <c r="C35" s="15" t="n">
        <v>7</v>
      </c>
      <c r="D35" s="15" t="n">
        <v>6</v>
      </c>
      <c r="E35" s="16" t="n">
        <f aca="false">SUM(C35:D35)</f>
        <v>13</v>
      </c>
      <c r="F35" s="17" t="n">
        <v>4</v>
      </c>
      <c r="G35" s="18" t="n">
        <v>4</v>
      </c>
      <c r="H35" s="17" t="n">
        <v>5</v>
      </c>
      <c r="I35" s="18" t="n">
        <v>5</v>
      </c>
      <c r="J35" s="19" t="n">
        <f aca="false">+F35+H35</f>
        <v>9</v>
      </c>
      <c r="K35" s="20" t="n">
        <f aca="false">+G35+I35</f>
        <v>9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36</v>
      </c>
      <c r="D36" s="16" t="n">
        <f aca="false">SUM(D31:D35)</f>
        <v>38</v>
      </c>
      <c r="E36" s="16" t="n">
        <f aca="false">SUM(C36:D36)</f>
        <v>74</v>
      </c>
      <c r="F36" s="19" t="n">
        <f aca="false">SUM(F31:F35)</f>
        <v>22</v>
      </c>
      <c r="G36" s="20" t="n">
        <f aca="false">SUM(G31:G35)</f>
        <v>21</v>
      </c>
      <c r="H36" s="19" t="n">
        <f aca="false">SUM(H31:H35)</f>
        <v>27</v>
      </c>
      <c r="I36" s="20" t="n">
        <f aca="false">SUM(I31:I35)</f>
        <v>22</v>
      </c>
      <c r="J36" s="19" t="n">
        <f aca="false">+F36+H36</f>
        <v>49</v>
      </c>
      <c r="K36" s="20" t="n">
        <f aca="false">+G36+I36</f>
        <v>43</v>
      </c>
      <c r="L36" s="22" t="n">
        <f aca="false">ROUND(J36/E36,4)*100</f>
        <v>66.22</v>
      </c>
    </row>
    <row r="37" s="13" customFormat="true" ht="17.25" hidden="false" customHeight="true" outlineLevel="0" collapsed="false">
      <c r="B37" s="14" t="n">
        <v>45</v>
      </c>
      <c r="C37" s="15" t="n">
        <v>10</v>
      </c>
      <c r="D37" s="15" t="n">
        <v>10</v>
      </c>
      <c r="E37" s="16" t="n">
        <f aca="false">SUM(C37:D37)</f>
        <v>20</v>
      </c>
      <c r="F37" s="17" t="n">
        <v>9</v>
      </c>
      <c r="G37" s="18" t="n">
        <v>8</v>
      </c>
      <c r="H37" s="17" t="n">
        <v>8</v>
      </c>
      <c r="I37" s="18" t="n">
        <v>8</v>
      </c>
      <c r="J37" s="19" t="n">
        <f aca="false">+F37+H37</f>
        <v>17</v>
      </c>
      <c r="K37" s="20" t="n">
        <f aca="false">+G37+I37</f>
        <v>16</v>
      </c>
    </row>
    <row r="38" s="13" customFormat="true" ht="17.25" hidden="false" customHeight="true" outlineLevel="0" collapsed="false">
      <c r="B38" s="14" t="n">
        <v>46</v>
      </c>
      <c r="C38" s="15" t="n">
        <v>6</v>
      </c>
      <c r="D38" s="15" t="n">
        <v>8</v>
      </c>
      <c r="E38" s="16" t="n">
        <f aca="false">SUM(C38:D38)</f>
        <v>14</v>
      </c>
      <c r="F38" s="17" t="n">
        <v>5</v>
      </c>
      <c r="G38" s="18" t="n">
        <v>5</v>
      </c>
      <c r="H38" s="17" t="n">
        <v>4</v>
      </c>
      <c r="I38" s="18" t="n">
        <v>4</v>
      </c>
      <c r="J38" s="19" t="n">
        <f aca="false">+F38+H38</f>
        <v>9</v>
      </c>
      <c r="K38" s="20" t="n">
        <f aca="false">+G38+I38</f>
        <v>9</v>
      </c>
    </row>
    <row r="39" s="13" customFormat="true" ht="17.25" hidden="false" customHeight="true" outlineLevel="0" collapsed="false">
      <c r="B39" s="14" t="n">
        <v>47</v>
      </c>
      <c r="C39" s="15" t="n">
        <v>14</v>
      </c>
      <c r="D39" s="15" t="n">
        <v>9</v>
      </c>
      <c r="E39" s="16" t="n">
        <f aca="false">SUM(C39:D39)</f>
        <v>23</v>
      </c>
      <c r="F39" s="17" t="n">
        <v>9</v>
      </c>
      <c r="G39" s="18" t="n">
        <v>9</v>
      </c>
      <c r="H39" s="17" t="n">
        <v>8</v>
      </c>
      <c r="I39" s="18" t="n">
        <v>7</v>
      </c>
      <c r="J39" s="19" t="n">
        <f aca="false">+F39+H39</f>
        <v>17</v>
      </c>
      <c r="K39" s="20" t="n">
        <f aca="false">+G39+I39</f>
        <v>16</v>
      </c>
    </row>
    <row r="40" s="13" customFormat="true" ht="17.25" hidden="false" customHeight="true" outlineLevel="0" collapsed="false">
      <c r="B40" s="14" t="n">
        <v>48</v>
      </c>
      <c r="C40" s="15" t="n">
        <v>8</v>
      </c>
      <c r="D40" s="15" t="n">
        <v>2</v>
      </c>
      <c r="E40" s="16" t="n">
        <f aca="false">SUM(C40:D40)</f>
        <v>10</v>
      </c>
      <c r="F40" s="17" t="n">
        <v>6</v>
      </c>
      <c r="G40" s="18" t="n">
        <v>5</v>
      </c>
      <c r="H40" s="17" t="n">
        <v>2</v>
      </c>
      <c r="I40" s="18" t="n">
        <v>2</v>
      </c>
      <c r="J40" s="19" t="n">
        <f aca="false">+F40+H40</f>
        <v>8</v>
      </c>
      <c r="K40" s="20" t="n">
        <f aca="false">+G40+I40</f>
        <v>7</v>
      </c>
    </row>
    <row r="41" s="13" customFormat="true" ht="17.25" hidden="false" customHeight="true" outlineLevel="0" collapsed="false">
      <c r="B41" s="14" t="n">
        <v>49</v>
      </c>
      <c r="C41" s="15" t="n">
        <v>9</v>
      </c>
      <c r="D41" s="15" t="n">
        <v>8</v>
      </c>
      <c r="E41" s="16" t="n">
        <f aca="false">SUM(C41:D41)</f>
        <v>17</v>
      </c>
      <c r="F41" s="17" t="n">
        <v>7</v>
      </c>
      <c r="G41" s="18" t="n">
        <v>6</v>
      </c>
      <c r="H41" s="17" t="n">
        <v>5</v>
      </c>
      <c r="I41" s="18" t="n">
        <v>5</v>
      </c>
      <c r="J41" s="19" t="n">
        <f aca="false">+F41+H41</f>
        <v>12</v>
      </c>
      <c r="K41" s="20" t="n">
        <f aca="false">+G41+I41</f>
        <v>11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47</v>
      </c>
      <c r="D42" s="16" t="n">
        <f aca="false">SUM(D37:D41)</f>
        <v>37</v>
      </c>
      <c r="E42" s="16" t="n">
        <f aca="false">SUM(C42:D42)</f>
        <v>84</v>
      </c>
      <c r="F42" s="19" t="n">
        <f aca="false">SUM(F37:F41)</f>
        <v>36</v>
      </c>
      <c r="G42" s="20" t="n">
        <f aca="false">SUM(G37:G41)</f>
        <v>33</v>
      </c>
      <c r="H42" s="19" t="n">
        <f aca="false">SUM(H37:H41)</f>
        <v>27</v>
      </c>
      <c r="I42" s="20" t="n">
        <f aca="false">SUM(I37:I41)</f>
        <v>26</v>
      </c>
      <c r="J42" s="19" t="n">
        <f aca="false">+F42+H42</f>
        <v>63</v>
      </c>
      <c r="K42" s="20" t="n">
        <f aca="false">+G42+I42</f>
        <v>59</v>
      </c>
      <c r="L42" s="22" t="n">
        <f aca="false">ROUND(J42/E42,4)*100</f>
        <v>75</v>
      </c>
      <c r="M42" s="13" t="n">
        <f aca="false">ROUND((J42+J36)/(E36+E42),4)*100</f>
        <v>70.89</v>
      </c>
    </row>
    <row r="43" s="13" customFormat="true" ht="17.25" hidden="false" customHeight="true" outlineLevel="0" collapsed="false">
      <c r="B43" s="14" t="n">
        <v>50</v>
      </c>
      <c r="C43" s="15" t="n">
        <v>9</v>
      </c>
      <c r="D43" s="15" t="n">
        <v>12</v>
      </c>
      <c r="E43" s="16" t="n">
        <f aca="false">SUM(C43:D43)</f>
        <v>21</v>
      </c>
      <c r="F43" s="17" t="n">
        <v>6</v>
      </c>
      <c r="G43" s="18" t="n">
        <v>4</v>
      </c>
      <c r="H43" s="17" t="n">
        <v>8</v>
      </c>
      <c r="I43" s="18" t="n">
        <v>7</v>
      </c>
      <c r="J43" s="19" t="n">
        <f aca="false">+F43+H43</f>
        <v>14</v>
      </c>
      <c r="K43" s="20" t="n">
        <f aca="false">+G43+I43</f>
        <v>11</v>
      </c>
    </row>
    <row r="44" s="13" customFormat="true" ht="17.25" hidden="false" customHeight="true" outlineLevel="0" collapsed="false">
      <c r="B44" s="14" t="n">
        <v>51</v>
      </c>
      <c r="C44" s="15" t="n">
        <v>7</v>
      </c>
      <c r="D44" s="15" t="n">
        <v>6</v>
      </c>
      <c r="E44" s="16" t="n">
        <f aca="false">SUM(C44:D44)</f>
        <v>13</v>
      </c>
      <c r="F44" s="17" t="n">
        <v>4</v>
      </c>
      <c r="G44" s="18" t="n">
        <v>4</v>
      </c>
      <c r="H44" s="17" t="n">
        <v>4</v>
      </c>
      <c r="I44" s="18" t="n">
        <v>4</v>
      </c>
      <c r="J44" s="19" t="n">
        <f aca="false">+F44+H44</f>
        <v>8</v>
      </c>
      <c r="K44" s="20" t="n">
        <f aca="false">+G44+I44</f>
        <v>8</v>
      </c>
    </row>
    <row r="45" s="13" customFormat="true" ht="17.25" hidden="false" customHeight="true" outlineLevel="0" collapsed="false">
      <c r="B45" s="14" t="n">
        <v>52</v>
      </c>
      <c r="C45" s="15" t="n">
        <v>6</v>
      </c>
      <c r="D45" s="15" t="n">
        <v>10</v>
      </c>
      <c r="E45" s="16" t="n">
        <f aca="false">SUM(C45:D45)</f>
        <v>16</v>
      </c>
      <c r="F45" s="17" t="n">
        <v>6</v>
      </c>
      <c r="G45" s="18" t="n">
        <v>6</v>
      </c>
      <c r="H45" s="17" t="n">
        <v>8</v>
      </c>
      <c r="I45" s="18" t="n">
        <v>8</v>
      </c>
      <c r="J45" s="19" t="n">
        <f aca="false">+F45+H45</f>
        <v>14</v>
      </c>
      <c r="K45" s="20" t="n">
        <f aca="false">+G45+I45</f>
        <v>14</v>
      </c>
    </row>
    <row r="46" s="13" customFormat="true" ht="17.25" hidden="false" customHeight="true" outlineLevel="0" collapsed="false">
      <c r="B46" s="14" t="n">
        <v>53</v>
      </c>
      <c r="C46" s="15" t="n">
        <v>9</v>
      </c>
      <c r="D46" s="15" t="n">
        <v>5</v>
      </c>
      <c r="E46" s="16" t="n">
        <f aca="false">SUM(C46:D46)</f>
        <v>14</v>
      </c>
      <c r="F46" s="17" t="n">
        <v>7</v>
      </c>
      <c r="G46" s="18" t="n">
        <v>7</v>
      </c>
      <c r="H46" s="17" t="n">
        <v>2</v>
      </c>
      <c r="I46" s="18" t="n">
        <v>2</v>
      </c>
      <c r="J46" s="19" t="n">
        <f aca="false">+F46+H46</f>
        <v>9</v>
      </c>
      <c r="K46" s="20" t="n">
        <f aca="false">+G46+I46</f>
        <v>9</v>
      </c>
    </row>
    <row r="47" s="13" customFormat="true" ht="17.25" hidden="false" customHeight="true" outlineLevel="0" collapsed="false">
      <c r="B47" s="14" t="n">
        <v>54</v>
      </c>
      <c r="C47" s="15" t="n">
        <v>11</v>
      </c>
      <c r="D47" s="15" t="n">
        <v>7</v>
      </c>
      <c r="E47" s="16" t="n">
        <f aca="false">SUM(C47:D47)</f>
        <v>18</v>
      </c>
      <c r="F47" s="17" t="n">
        <v>10</v>
      </c>
      <c r="G47" s="18" t="n">
        <v>9</v>
      </c>
      <c r="H47" s="17" t="n">
        <v>4</v>
      </c>
      <c r="I47" s="18" t="n">
        <v>4</v>
      </c>
      <c r="J47" s="19" t="n">
        <f aca="false">+F47+H47</f>
        <v>14</v>
      </c>
      <c r="K47" s="20" t="n">
        <f aca="false">+G47+I47</f>
        <v>13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42</v>
      </c>
      <c r="D48" s="16" t="n">
        <f aca="false">SUM(D43:D47)</f>
        <v>40</v>
      </c>
      <c r="E48" s="16" t="n">
        <f aca="false">SUM(C48:D48)</f>
        <v>82</v>
      </c>
      <c r="F48" s="19" t="n">
        <f aca="false">SUM(F43:F47)</f>
        <v>33</v>
      </c>
      <c r="G48" s="20" t="n">
        <f aca="false">SUM(G43:G47)</f>
        <v>30</v>
      </c>
      <c r="H48" s="19" t="n">
        <f aca="false">SUM(H43:H47)</f>
        <v>26</v>
      </c>
      <c r="I48" s="20" t="n">
        <f aca="false">SUM(I43:I47)</f>
        <v>25</v>
      </c>
      <c r="J48" s="19" t="n">
        <f aca="false">+F48+H48</f>
        <v>59</v>
      </c>
      <c r="K48" s="20" t="n">
        <f aca="false">+G48+I48</f>
        <v>55</v>
      </c>
      <c r="L48" s="22" t="n">
        <f aca="false">ROUND(J48/E48,4)*100</f>
        <v>71.95</v>
      </c>
    </row>
    <row r="49" s="13" customFormat="true" ht="17.25" hidden="false" customHeight="true" outlineLevel="0" collapsed="false">
      <c r="B49" s="14" t="n">
        <v>55</v>
      </c>
      <c r="C49" s="15" t="n">
        <v>15</v>
      </c>
      <c r="D49" s="15" t="n">
        <v>14</v>
      </c>
      <c r="E49" s="16" t="n">
        <f aca="false">SUM(C49:D49)</f>
        <v>29</v>
      </c>
      <c r="F49" s="17" t="n">
        <v>10</v>
      </c>
      <c r="G49" s="18" t="n">
        <v>7</v>
      </c>
      <c r="H49" s="17" t="n">
        <v>11</v>
      </c>
      <c r="I49" s="18" t="n">
        <v>8</v>
      </c>
      <c r="J49" s="19" t="n">
        <f aca="false">+F49+H49</f>
        <v>21</v>
      </c>
      <c r="K49" s="20" t="n">
        <f aca="false">+G49+I49</f>
        <v>15</v>
      </c>
    </row>
    <row r="50" s="13" customFormat="true" ht="17.25" hidden="false" customHeight="true" outlineLevel="0" collapsed="false">
      <c r="B50" s="14" t="n">
        <v>56</v>
      </c>
      <c r="C50" s="15" t="n">
        <v>12</v>
      </c>
      <c r="D50" s="15" t="n">
        <v>7</v>
      </c>
      <c r="E50" s="16" t="n">
        <f aca="false">SUM(C50:D50)</f>
        <v>19</v>
      </c>
      <c r="F50" s="17" t="n">
        <v>7</v>
      </c>
      <c r="G50" s="18" t="n">
        <v>7</v>
      </c>
      <c r="H50" s="17" t="n">
        <v>6</v>
      </c>
      <c r="I50" s="18" t="n">
        <v>6</v>
      </c>
      <c r="J50" s="19" t="n">
        <f aca="false">+F50+H50</f>
        <v>13</v>
      </c>
      <c r="K50" s="20" t="n">
        <f aca="false">+G50+I50</f>
        <v>13</v>
      </c>
    </row>
    <row r="51" s="13" customFormat="true" ht="17.25" hidden="false" customHeight="true" outlineLevel="0" collapsed="false">
      <c r="B51" s="14" t="n">
        <v>57</v>
      </c>
      <c r="C51" s="15" t="n">
        <v>6</v>
      </c>
      <c r="D51" s="15" t="n">
        <v>8</v>
      </c>
      <c r="E51" s="16" t="n">
        <f aca="false">SUM(C51:D51)</f>
        <v>14</v>
      </c>
      <c r="F51" s="17" t="n">
        <v>4</v>
      </c>
      <c r="G51" s="18" t="n">
        <v>4</v>
      </c>
      <c r="H51" s="17" t="n">
        <v>6</v>
      </c>
      <c r="I51" s="18" t="n">
        <v>4</v>
      </c>
      <c r="J51" s="19" t="n">
        <f aca="false">+F51+H51</f>
        <v>10</v>
      </c>
      <c r="K51" s="20" t="n">
        <f aca="false">+G51+I51</f>
        <v>8</v>
      </c>
    </row>
    <row r="52" s="13" customFormat="true" ht="17.25" hidden="false" customHeight="true" outlineLevel="0" collapsed="false">
      <c r="B52" s="14" t="n">
        <v>58</v>
      </c>
      <c r="C52" s="15" t="n">
        <v>1</v>
      </c>
      <c r="D52" s="15" t="n">
        <v>3</v>
      </c>
      <c r="E52" s="16" t="n">
        <f aca="false">SUM(C52:D52)</f>
        <v>4</v>
      </c>
      <c r="F52" s="17" t="n">
        <v>1</v>
      </c>
      <c r="G52" s="18" t="n">
        <v>1</v>
      </c>
      <c r="H52" s="17" t="n">
        <v>3</v>
      </c>
      <c r="I52" s="18" t="n">
        <v>3</v>
      </c>
      <c r="J52" s="19" t="n">
        <f aca="false">+F52+H52</f>
        <v>4</v>
      </c>
      <c r="K52" s="20" t="n">
        <f aca="false">+G52+I52</f>
        <v>4</v>
      </c>
    </row>
    <row r="53" s="13" customFormat="true" ht="17.25" hidden="false" customHeight="true" outlineLevel="0" collapsed="false">
      <c r="B53" s="14" t="n">
        <v>59</v>
      </c>
      <c r="C53" s="15" t="n">
        <v>9</v>
      </c>
      <c r="D53" s="15" t="n">
        <v>1</v>
      </c>
      <c r="E53" s="16" t="n">
        <f aca="false">SUM(C53:D53)</f>
        <v>10</v>
      </c>
      <c r="F53" s="17" t="n">
        <v>9</v>
      </c>
      <c r="G53" s="18" t="n">
        <v>9</v>
      </c>
      <c r="H53" s="17" t="n">
        <v>1</v>
      </c>
      <c r="I53" s="18" t="n">
        <v>1</v>
      </c>
      <c r="J53" s="19" t="n">
        <f aca="false">+F53+H53</f>
        <v>10</v>
      </c>
      <c r="K53" s="20" t="n">
        <f aca="false">+G53+I53</f>
        <v>10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43</v>
      </c>
      <c r="D54" s="16" t="n">
        <f aca="false">SUM(D49:D53)</f>
        <v>33</v>
      </c>
      <c r="E54" s="16" t="n">
        <f aca="false">SUM(C54:D54)</f>
        <v>76</v>
      </c>
      <c r="F54" s="19" t="n">
        <f aca="false">SUM(F49:F53)</f>
        <v>31</v>
      </c>
      <c r="G54" s="20" t="n">
        <f aca="false">SUM(G49:G53)</f>
        <v>28</v>
      </c>
      <c r="H54" s="19" t="n">
        <f aca="false">SUM(H49:H53)</f>
        <v>27</v>
      </c>
      <c r="I54" s="20" t="n">
        <f aca="false">SUM(I49:I53)</f>
        <v>22</v>
      </c>
      <c r="J54" s="19" t="n">
        <f aca="false">+F54+H54</f>
        <v>58</v>
      </c>
      <c r="K54" s="20" t="n">
        <f aca="false">+G54+I54</f>
        <v>50</v>
      </c>
      <c r="L54" s="22" t="n">
        <f aca="false">ROUND(J54/E54,4)*100</f>
        <v>76.32</v>
      </c>
      <c r="M54" s="13" t="n">
        <f aca="false">ROUND((J54+J48)/(E48+E54),4)*100</f>
        <v>74.05</v>
      </c>
    </row>
    <row r="55" s="13" customFormat="true" ht="17.25" hidden="false" customHeight="true" outlineLevel="0" collapsed="false">
      <c r="B55" s="14" t="n">
        <v>60</v>
      </c>
      <c r="C55" s="15" t="n">
        <v>2</v>
      </c>
      <c r="D55" s="15" t="n">
        <v>4</v>
      </c>
      <c r="E55" s="16" t="n">
        <f aca="false">SUM(C55:D55)</f>
        <v>6</v>
      </c>
      <c r="F55" s="17" t="n">
        <v>2</v>
      </c>
      <c r="G55" s="18" t="n">
        <v>0</v>
      </c>
      <c r="H55" s="17" t="n">
        <v>4</v>
      </c>
      <c r="I55" s="18" t="n">
        <v>4</v>
      </c>
      <c r="J55" s="19" t="n">
        <f aca="false">+F55+H55</f>
        <v>6</v>
      </c>
      <c r="K55" s="20" t="n">
        <f aca="false">+G55+I55</f>
        <v>4</v>
      </c>
    </row>
    <row r="56" s="13" customFormat="true" ht="17.25" hidden="false" customHeight="true" outlineLevel="0" collapsed="false">
      <c r="B56" s="14" t="n">
        <v>61</v>
      </c>
      <c r="C56" s="15" t="n">
        <v>9</v>
      </c>
      <c r="D56" s="15" t="n">
        <v>3</v>
      </c>
      <c r="E56" s="16" t="n">
        <f aca="false">SUM(C56:D56)</f>
        <v>12</v>
      </c>
      <c r="F56" s="17" t="n">
        <v>8</v>
      </c>
      <c r="G56" s="18" t="n">
        <v>7</v>
      </c>
      <c r="H56" s="17" t="n">
        <v>2</v>
      </c>
      <c r="I56" s="18" t="n">
        <v>2</v>
      </c>
      <c r="J56" s="19" t="n">
        <f aca="false">+F56+H56</f>
        <v>10</v>
      </c>
      <c r="K56" s="20" t="n">
        <f aca="false">+G56+I56</f>
        <v>9</v>
      </c>
    </row>
    <row r="57" s="13" customFormat="true" ht="17.25" hidden="false" customHeight="true" outlineLevel="0" collapsed="false">
      <c r="B57" s="14" t="n">
        <v>62</v>
      </c>
      <c r="C57" s="15" t="n">
        <v>4</v>
      </c>
      <c r="D57" s="15" t="n">
        <v>5</v>
      </c>
      <c r="E57" s="16" t="n">
        <f aca="false">SUM(C57:D57)</f>
        <v>9</v>
      </c>
      <c r="F57" s="17" t="n">
        <v>2</v>
      </c>
      <c r="G57" s="18" t="n">
        <v>2</v>
      </c>
      <c r="H57" s="17" t="n">
        <v>4</v>
      </c>
      <c r="I57" s="18" t="n">
        <v>4</v>
      </c>
      <c r="J57" s="19" t="n">
        <f aca="false">+F57+H57</f>
        <v>6</v>
      </c>
      <c r="K57" s="20" t="n">
        <f aca="false">+G57+I57</f>
        <v>6</v>
      </c>
    </row>
    <row r="58" s="13" customFormat="true" ht="17.25" hidden="false" customHeight="true" outlineLevel="0" collapsed="false">
      <c r="B58" s="14" t="n">
        <v>63</v>
      </c>
      <c r="C58" s="15" t="n">
        <v>3</v>
      </c>
      <c r="D58" s="15" t="n">
        <v>11</v>
      </c>
      <c r="E58" s="16" t="n">
        <f aca="false">SUM(C58:D58)</f>
        <v>14</v>
      </c>
      <c r="F58" s="17" t="n">
        <v>3</v>
      </c>
      <c r="G58" s="18" t="n">
        <v>3</v>
      </c>
      <c r="H58" s="17" t="n">
        <v>6</v>
      </c>
      <c r="I58" s="18" t="n">
        <v>5</v>
      </c>
      <c r="J58" s="19" t="n">
        <f aca="false">+F58+H58</f>
        <v>9</v>
      </c>
      <c r="K58" s="20" t="n">
        <f aca="false">+G58+I58</f>
        <v>8</v>
      </c>
    </row>
    <row r="59" s="13" customFormat="true" ht="17.25" hidden="false" customHeight="true" outlineLevel="0" collapsed="false">
      <c r="B59" s="14" t="n">
        <v>64</v>
      </c>
      <c r="C59" s="15" t="n">
        <v>6</v>
      </c>
      <c r="D59" s="15" t="n">
        <v>6</v>
      </c>
      <c r="E59" s="16" t="n">
        <f aca="false">SUM(C59:D59)</f>
        <v>12</v>
      </c>
      <c r="F59" s="17" t="n">
        <v>4</v>
      </c>
      <c r="G59" s="18" t="n">
        <v>4</v>
      </c>
      <c r="H59" s="17" t="n">
        <v>6</v>
      </c>
      <c r="I59" s="18" t="n">
        <v>4</v>
      </c>
      <c r="J59" s="19" t="n">
        <f aca="false">+F59+H59</f>
        <v>10</v>
      </c>
      <c r="K59" s="20" t="n">
        <f aca="false">+G59+I59</f>
        <v>8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24</v>
      </c>
      <c r="D60" s="16" t="n">
        <f aca="false">SUM(D55:D59)</f>
        <v>29</v>
      </c>
      <c r="E60" s="16" t="n">
        <f aca="false">SUM(C60:D60)</f>
        <v>53</v>
      </c>
      <c r="F60" s="19" t="n">
        <f aca="false">SUM(F55:F59)</f>
        <v>19</v>
      </c>
      <c r="G60" s="20" t="n">
        <f aca="false">SUM(G55:G59)</f>
        <v>16</v>
      </c>
      <c r="H60" s="19" t="n">
        <f aca="false">SUM(H55:H59)</f>
        <v>22</v>
      </c>
      <c r="I60" s="20" t="n">
        <f aca="false">SUM(I55:I59)</f>
        <v>19</v>
      </c>
      <c r="J60" s="19" t="n">
        <f aca="false">+F60+H60</f>
        <v>41</v>
      </c>
      <c r="K60" s="20" t="n">
        <f aca="false">+G60+I60</f>
        <v>35</v>
      </c>
      <c r="L60" s="22" t="n">
        <f aca="false">ROUND(J60/E60,4)*100</f>
        <v>77.36</v>
      </c>
    </row>
    <row r="61" s="13" customFormat="true" ht="17.25" hidden="false" customHeight="true" outlineLevel="0" collapsed="false">
      <c r="B61" s="14" t="n">
        <v>65</v>
      </c>
      <c r="C61" s="15" t="n">
        <v>3</v>
      </c>
      <c r="D61" s="15" t="n">
        <v>8</v>
      </c>
      <c r="E61" s="16" t="n">
        <f aca="false">SUM(C61:D61)</f>
        <v>11</v>
      </c>
      <c r="F61" s="17" t="n">
        <v>2</v>
      </c>
      <c r="G61" s="18" t="n">
        <v>2</v>
      </c>
      <c r="H61" s="17" t="n">
        <v>5</v>
      </c>
      <c r="I61" s="18" t="n">
        <v>5</v>
      </c>
      <c r="J61" s="19" t="n">
        <f aca="false">+F61+H61</f>
        <v>7</v>
      </c>
      <c r="K61" s="20" t="n">
        <f aca="false">+G61+I61</f>
        <v>7</v>
      </c>
    </row>
    <row r="62" s="13" customFormat="true" ht="17.25" hidden="false" customHeight="true" outlineLevel="0" collapsed="false">
      <c r="B62" s="14" t="n">
        <v>66</v>
      </c>
      <c r="C62" s="15" t="n">
        <v>5</v>
      </c>
      <c r="D62" s="15" t="n">
        <v>5</v>
      </c>
      <c r="E62" s="16" t="n">
        <f aca="false">SUM(C62:D62)</f>
        <v>10</v>
      </c>
      <c r="F62" s="17" t="n">
        <v>2</v>
      </c>
      <c r="G62" s="18" t="n">
        <v>2</v>
      </c>
      <c r="H62" s="17" t="n">
        <v>4</v>
      </c>
      <c r="I62" s="18" t="n">
        <v>4</v>
      </c>
      <c r="J62" s="19" t="n">
        <f aca="false">+F62+H62</f>
        <v>6</v>
      </c>
      <c r="K62" s="20" t="n">
        <f aca="false">+G62+I62</f>
        <v>6</v>
      </c>
    </row>
    <row r="63" s="13" customFormat="true" ht="17.25" hidden="false" customHeight="true" outlineLevel="0" collapsed="false">
      <c r="B63" s="14" t="n">
        <v>67</v>
      </c>
      <c r="C63" s="15" t="n">
        <v>9</v>
      </c>
      <c r="D63" s="15" t="n">
        <v>7</v>
      </c>
      <c r="E63" s="16" t="n">
        <f aca="false">SUM(C63:D63)</f>
        <v>16</v>
      </c>
      <c r="F63" s="17" t="n">
        <v>7</v>
      </c>
      <c r="G63" s="18" t="n">
        <v>6</v>
      </c>
      <c r="H63" s="17" t="n">
        <v>6</v>
      </c>
      <c r="I63" s="18" t="n">
        <v>2</v>
      </c>
      <c r="J63" s="19" t="n">
        <f aca="false">+F63+H63</f>
        <v>13</v>
      </c>
      <c r="K63" s="20" t="n">
        <f aca="false">+G63+I63</f>
        <v>8</v>
      </c>
    </row>
    <row r="64" s="13" customFormat="true" ht="17.25" hidden="false" customHeight="true" outlineLevel="0" collapsed="false">
      <c r="B64" s="14" t="n">
        <v>68</v>
      </c>
      <c r="C64" s="15" t="n">
        <v>2</v>
      </c>
      <c r="D64" s="15" t="n">
        <v>3</v>
      </c>
      <c r="E64" s="16" t="n">
        <f aca="false">SUM(C64:D64)</f>
        <v>5</v>
      </c>
      <c r="F64" s="17" t="n">
        <v>2</v>
      </c>
      <c r="G64" s="18" t="n">
        <v>2</v>
      </c>
      <c r="H64" s="17" t="n">
        <v>3</v>
      </c>
      <c r="I64" s="18" t="n">
        <v>3.3</v>
      </c>
      <c r="J64" s="19" t="n">
        <f aca="false">+F64+H64</f>
        <v>5</v>
      </c>
      <c r="K64" s="20" t="n">
        <f aca="false">+G64+I64</f>
        <v>5.3</v>
      </c>
    </row>
    <row r="65" s="13" customFormat="true" ht="17.25" hidden="false" customHeight="true" outlineLevel="0" collapsed="false">
      <c r="B65" s="14" t="n">
        <v>69</v>
      </c>
      <c r="C65" s="15" t="n">
        <v>5</v>
      </c>
      <c r="D65" s="15" t="n">
        <v>6</v>
      </c>
      <c r="E65" s="16" t="n">
        <f aca="false">SUM(C65:D65)</f>
        <v>11</v>
      </c>
      <c r="F65" s="17" t="n">
        <v>4</v>
      </c>
      <c r="G65" s="18" t="n">
        <v>3</v>
      </c>
      <c r="H65" s="17" t="n">
        <v>6</v>
      </c>
      <c r="I65" s="18" t="n">
        <v>6</v>
      </c>
      <c r="J65" s="19" t="n">
        <f aca="false">+F65+H65</f>
        <v>10</v>
      </c>
      <c r="K65" s="20" t="n">
        <f aca="false">+G65+I65</f>
        <v>9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24</v>
      </c>
      <c r="D66" s="16" t="n">
        <f aca="false">SUM(D61:D65)</f>
        <v>29</v>
      </c>
      <c r="E66" s="16" t="n">
        <f aca="false">SUM(C66:D66)</f>
        <v>53</v>
      </c>
      <c r="F66" s="19" t="n">
        <f aca="false">SUM(F61:F65)</f>
        <v>17</v>
      </c>
      <c r="G66" s="20" t="n">
        <f aca="false">SUM(G61:G65)</f>
        <v>15</v>
      </c>
      <c r="H66" s="19" t="n">
        <f aca="false">SUM(H61:H65)</f>
        <v>24</v>
      </c>
      <c r="I66" s="20" t="n">
        <f aca="false">SUM(I61:I65)</f>
        <v>20.3</v>
      </c>
      <c r="J66" s="19" t="n">
        <f aca="false">+F66+H66</f>
        <v>41</v>
      </c>
      <c r="K66" s="20" t="n">
        <f aca="false">+G66+I66</f>
        <v>35.3</v>
      </c>
      <c r="L66" s="22" t="n">
        <f aca="false">ROUND(J66/E66,4)*100</f>
        <v>77.36</v>
      </c>
      <c r="M66" s="13" t="n">
        <f aca="false">ROUND((J66+J60)/(E60+E66),4)*100</f>
        <v>77.36</v>
      </c>
    </row>
    <row r="67" s="13" customFormat="true" ht="17.25" hidden="false" customHeight="true" outlineLevel="0" collapsed="false">
      <c r="B67" s="14" t="n">
        <v>70</v>
      </c>
      <c r="C67" s="15" t="n">
        <v>2</v>
      </c>
      <c r="D67" s="15" t="n">
        <v>10</v>
      </c>
      <c r="E67" s="16" t="n">
        <f aca="false">SUM(C67:D67)</f>
        <v>12</v>
      </c>
      <c r="F67" s="17" t="n">
        <v>1</v>
      </c>
      <c r="G67" s="18" t="n">
        <v>1</v>
      </c>
      <c r="H67" s="17" t="n">
        <v>6</v>
      </c>
      <c r="I67" s="18" t="n">
        <v>5</v>
      </c>
      <c r="J67" s="19" t="n">
        <f aca="false">+F67+H67</f>
        <v>7</v>
      </c>
      <c r="K67" s="20" t="n">
        <f aca="false">+G67+I67</f>
        <v>6</v>
      </c>
    </row>
    <row r="68" s="13" customFormat="true" ht="17.25" hidden="false" customHeight="true" outlineLevel="0" collapsed="false">
      <c r="B68" s="14" t="n">
        <v>71</v>
      </c>
      <c r="C68" s="15" t="n">
        <v>1</v>
      </c>
      <c r="D68" s="15" t="n">
        <v>4</v>
      </c>
      <c r="E68" s="16" t="n">
        <f aca="false">SUM(C68:D68)</f>
        <v>5</v>
      </c>
      <c r="F68" s="17" t="n">
        <v>1</v>
      </c>
      <c r="G68" s="18" t="n">
        <v>0</v>
      </c>
      <c r="H68" s="17" t="n">
        <v>3</v>
      </c>
      <c r="I68" s="18" t="n">
        <v>3</v>
      </c>
      <c r="J68" s="19" t="n">
        <f aca="false">+F68+H68</f>
        <v>4</v>
      </c>
      <c r="K68" s="20" t="n">
        <f aca="false">+G68+I68</f>
        <v>3</v>
      </c>
    </row>
    <row r="69" s="13" customFormat="true" ht="17.25" hidden="false" customHeight="true" outlineLevel="0" collapsed="false">
      <c r="B69" s="14" t="n">
        <v>72</v>
      </c>
      <c r="C69" s="15" t="n">
        <v>10</v>
      </c>
      <c r="D69" s="15" t="n">
        <v>4</v>
      </c>
      <c r="E69" s="16" t="n">
        <f aca="false">SUM(C69:D69)</f>
        <v>14</v>
      </c>
      <c r="F69" s="17" t="n">
        <v>8</v>
      </c>
      <c r="G69" s="18" t="n">
        <v>7</v>
      </c>
      <c r="H69" s="17" t="n">
        <v>4</v>
      </c>
      <c r="I69" s="18" t="n">
        <v>4</v>
      </c>
      <c r="J69" s="19" t="n">
        <f aca="false">+F69+H69</f>
        <v>12</v>
      </c>
      <c r="K69" s="20" t="n">
        <f aca="false">+G69+I69</f>
        <v>11</v>
      </c>
    </row>
    <row r="70" s="13" customFormat="true" ht="17.25" hidden="false" customHeight="true" outlineLevel="0" collapsed="false">
      <c r="B70" s="14" t="n">
        <v>73</v>
      </c>
      <c r="C70" s="15" t="n">
        <v>5</v>
      </c>
      <c r="D70" s="15" t="n">
        <v>7</v>
      </c>
      <c r="E70" s="16" t="n">
        <f aca="false">SUM(C70:D70)</f>
        <v>12</v>
      </c>
      <c r="F70" s="17" t="n">
        <v>5</v>
      </c>
      <c r="G70" s="18" t="n">
        <v>5</v>
      </c>
      <c r="H70" s="17" t="n">
        <v>6</v>
      </c>
      <c r="I70" s="18" t="n">
        <v>5</v>
      </c>
      <c r="J70" s="19" t="n">
        <f aca="false">+F70+H70</f>
        <v>11</v>
      </c>
      <c r="K70" s="20" t="n">
        <f aca="false">+G70+I70</f>
        <v>10</v>
      </c>
    </row>
    <row r="71" s="13" customFormat="true" ht="17.25" hidden="false" customHeight="true" outlineLevel="0" collapsed="false">
      <c r="B71" s="14" t="n">
        <v>74</v>
      </c>
      <c r="C71" s="15" t="n">
        <v>2</v>
      </c>
      <c r="D71" s="15" t="n">
        <v>5</v>
      </c>
      <c r="E71" s="16" t="n">
        <f aca="false">SUM(C71:D71)</f>
        <v>7</v>
      </c>
      <c r="F71" s="17" t="n">
        <v>2</v>
      </c>
      <c r="G71" s="18" t="n">
        <v>1</v>
      </c>
      <c r="H71" s="17" t="n">
        <v>4</v>
      </c>
      <c r="I71" s="18" t="n">
        <v>4</v>
      </c>
      <c r="J71" s="19" t="n">
        <f aca="false">+F71+H71</f>
        <v>6</v>
      </c>
      <c r="K71" s="20" t="n">
        <f aca="false">+G71+I71</f>
        <v>5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20</v>
      </c>
      <c r="D72" s="16" t="n">
        <f aca="false">SUM(D67:D71)</f>
        <v>30</v>
      </c>
      <c r="E72" s="16" t="n">
        <f aca="false">SUM(C72:D72)</f>
        <v>50</v>
      </c>
      <c r="F72" s="19" t="n">
        <f aca="false">SUM(F67:F71)</f>
        <v>17</v>
      </c>
      <c r="G72" s="20" t="n">
        <f aca="false">SUM(G67:G71)</f>
        <v>14</v>
      </c>
      <c r="H72" s="19" t="n">
        <f aca="false">SUM(H67:H71)</f>
        <v>23</v>
      </c>
      <c r="I72" s="20" t="n">
        <f aca="false">SUM(I67:I71)</f>
        <v>21</v>
      </c>
      <c r="J72" s="19" t="n">
        <f aca="false">+F72+H72</f>
        <v>40</v>
      </c>
      <c r="K72" s="20" t="n">
        <f aca="false">+G72+I72</f>
        <v>35</v>
      </c>
      <c r="L72" s="22" t="n">
        <f aca="false">ROUND(J72/E72,4)*100</f>
        <v>80</v>
      </c>
    </row>
    <row r="73" s="13" customFormat="true" ht="17.25" hidden="false" customHeight="true" outlineLevel="0" collapsed="false">
      <c r="B73" s="14" t="n">
        <v>75</v>
      </c>
      <c r="C73" s="15" t="n">
        <v>3</v>
      </c>
      <c r="D73" s="15" t="n">
        <v>3</v>
      </c>
      <c r="E73" s="16" t="n">
        <f aca="false">SUM(C73:D73)</f>
        <v>6</v>
      </c>
      <c r="F73" s="17" t="n">
        <v>3</v>
      </c>
      <c r="G73" s="18" t="n">
        <v>3</v>
      </c>
      <c r="H73" s="17" t="n">
        <v>2</v>
      </c>
      <c r="I73" s="18" t="n">
        <v>2</v>
      </c>
      <c r="J73" s="19" t="n">
        <f aca="false">+F73+H73</f>
        <v>5</v>
      </c>
      <c r="K73" s="20" t="n">
        <f aca="false">+G73+I73</f>
        <v>5</v>
      </c>
    </row>
    <row r="74" s="13" customFormat="true" ht="17.25" hidden="false" customHeight="true" outlineLevel="0" collapsed="false">
      <c r="B74" s="14" t="n">
        <v>76</v>
      </c>
      <c r="C74" s="15" t="n">
        <v>5</v>
      </c>
      <c r="D74" s="15" t="n">
        <v>2</v>
      </c>
      <c r="E74" s="16" t="n">
        <f aca="false">SUM(C74:D74)</f>
        <v>7</v>
      </c>
      <c r="F74" s="17" t="n">
        <v>3</v>
      </c>
      <c r="G74" s="18" t="n">
        <v>3</v>
      </c>
      <c r="H74" s="17" t="n">
        <v>1</v>
      </c>
      <c r="I74" s="18" t="n">
        <v>1</v>
      </c>
      <c r="J74" s="19" t="n">
        <f aca="false">+F74+H74</f>
        <v>4</v>
      </c>
      <c r="K74" s="20" t="n">
        <f aca="false">+G74+I74</f>
        <v>4</v>
      </c>
    </row>
    <row r="75" s="13" customFormat="true" ht="17.25" hidden="false" customHeight="true" outlineLevel="0" collapsed="false">
      <c r="B75" s="14" t="n">
        <v>77</v>
      </c>
      <c r="C75" s="15" t="n">
        <v>2</v>
      </c>
      <c r="D75" s="15" t="n">
        <v>5</v>
      </c>
      <c r="E75" s="16" t="n">
        <f aca="false">SUM(C75:D75)</f>
        <v>7</v>
      </c>
      <c r="F75" s="17" t="n">
        <v>2</v>
      </c>
      <c r="G75" s="18" t="n">
        <v>2</v>
      </c>
      <c r="H75" s="17" t="n">
        <v>4</v>
      </c>
      <c r="I75" s="18" t="n">
        <v>4</v>
      </c>
      <c r="J75" s="19" t="n">
        <f aca="false">+F75+H75</f>
        <v>6</v>
      </c>
      <c r="K75" s="20" t="n">
        <f aca="false">+G75+I75</f>
        <v>6</v>
      </c>
    </row>
    <row r="76" s="13" customFormat="true" ht="17.25" hidden="false" customHeight="true" outlineLevel="0" collapsed="false">
      <c r="B76" s="14" t="n">
        <v>78</v>
      </c>
      <c r="C76" s="15" t="n">
        <v>3</v>
      </c>
      <c r="D76" s="15" t="n">
        <v>6</v>
      </c>
      <c r="E76" s="16" t="n">
        <f aca="false">SUM(C76:D76)</f>
        <v>9</v>
      </c>
      <c r="F76" s="17" t="n">
        <v>2</v>
      </c>
      <c r="G76" s="18" t="n">
        <v>2</v>
      </c>
      <c r="H76" s="17" t="n">
        <v>4</v>
      </c>
      <c r="I76" s="18" t="n">
        <v>4</v>
      </c>
      <c r="J76" s="19" t="n">
        <f aca="false">+F76+H76</f>
        <v>6</v>
      </c>
      <c r="K76" s="20" t="n">
        <f aca="false">+G76+I76</f>
        <v>6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3</v>
      </c>
      <c r="D77" s="15" t="n">
        <v>6</v>
      </c>
      <c r="E77" s="16" t="n">
        <f aca="false">SUM(C77:D77)</f>
        <v>9</v>
      </c>
      <c r="F77" s="17" t="n">
        <v>1</v>
      </c>
      <c r="G77" s="18" t="n">
        <v>1</v>
      </c>
      <c r="H77" s="17" t="n">
        <v>3</v>
      </c>
      <c r="I77" s="18" t="n">
        <v>3</v>
      </c>
      <c r="J77" s="19" t="n">
        <f aca="false">+F77+H77</f>
        <v>4</v>
      </c>
      <c r="K77" s="20" t="n">
        <f aca="false">+G77+I77</f>
        <v>4</v>
      </c>
      <c r="M77" s="13" t="n">
        <f aca="false">ROUND((J78+J72)/(E72+E78),4)*100</f>
        <v>73.86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16</v>
      </c>
      <c r="D78" s="16" t="n">
        <f aca="false">SUM(D73:D77)</f>
        <v>22</v>
      </c>
      <c r="E78" s="16" t="n">
        <f aca="false">SUM(C78:D78)</f>
        <v>38</v>
      </c>
      <c r="F78" s="19" t="n">
        <f aca="false">SUM(F73:F77)</f>
        <v>11</v>
      </c>
      <c r="G78" s="20" t="n">
        <f aca="false">SUM(G73:G77)</f>
        <v>11</v>
      </c>
      <c r="H78" s="19" t="n">
        <f aca="false">SUM(H73:H77)</f>
        <v>14</v>
      </c>
      <c r="I78" s="20" t="n">
        <f aca="false">SUM(I73:I77)</f>
        <v>14</v>
      </c>
      <c r="J78" s="19" t="n">
        <f aca="false">+F78+H78</f>
        <v>25</v>
      </c>
      <c r="K78" s="20" t="n">
        <f aca="false">+G78+I78</f>
        <v>25</v>
      </c>
      <c r="L78" s="22" t="n">
        <f aca="false">ROUND(J78/E78,4)*100</f>
        <v>65.79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15</v>
      </c>
      <c r="D79" s="15" t="n">
        <v>40</v>
      </c>
      <c r="E79" s="16" t="n">
        <f aca="false">SUM(C79:D79)</f>
        <v>55</v>
      </c>
      <c r="F79" s="17" t="n">
        <v>9</v>
      </c>
      <c r="G79" s="18" t="n">
        <v>7</v>
      </c>
      <c r="H79" s="17" t="n">
        <v>23</v>
      </c>
      <c r="I79" s="18" t="n">
        <v>20</v>
      </c>
      <c r="J79" s="19" t="n">
        <f aca="false">+F79+H79</f>
        <v>32</v>
      </c>
      <c r="K79" s="20" t="n">
        <f aca="false">+G79+I79</f>
        <v>27</v>
      </c>
      <c r="M79" s="13" t="n">
        <f aca="false">ROUND(J79/E79,4)*100</f>
        <v>58.18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398</v>
      </c>
      <c r="D80" s="16" t="n">
        <f aca="false">D79+D78+D72+D66+D60+D54+D48+D42+D36+D30+D24+D18+D12</f>
        <v>431</v>
      </c>
      <c r="E80" s="16" t="n">
        <f aca="false">SUM(C80:D80)</f>
        <v>829</v>
      </c>
      <c r="F80" s="19" t="n">
        <f aca="false">F79+F78+F72+F66+F60+F54+F48+F42+F36+F30+F24+F18+F12</f>
        <v>258</v>
      </c>
      <c r="G80" s="20" t="n">
        <f aca="false">G79+G78+G72+G66+G60+G54+G48+G42+G36+G30+G24+G18+G12</f>
        <v>224</v>
      </c>
      <c r="H80" s="19" t="n">
        <f aca="false">H79+H78+H72+H66+H60+H54+H48+H42+H36+H30+H24+H18+H12</f>
        <v>276</v>
      </c>
      <c r="I80" s="20" t="n">
        <f aca="false">I79+I78+I72+I66+I60+I54+I48+I42+I36+I30+I24+I18+I12</f>
        <v>241.3</v>
      </c>
      <c r="J80" s="19" t="n">
        <f aca="false">+F80+H80</f>
        <v>534</v>
      </c>
      <c r="K80" s="20" t="n">
        <f aca="false">+G80+I80</f>
        <v>465.3</v>
      </c>
      <c r="L80" s="24" t="s">
        <v>22</v>
      </c>
      <c r="M80" s="13" t="n">
        <f aca="false">ROUND(J80/E80,4)*100</f>
        <v>64.41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/>
      <c r="C3" s="26"/>
      <c r="D3" s="26"/>
    </row>
    <row r="4" customFormat="false" ht="13.5" hidden="false" customHeight="false" outlineLevel="0" collapsed="false">
      <c r="B4" s="2" t="s">
        <v>47</v>
      </c>
      <c r="C4" s="4"/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6" t="n">
        <f aca="false">気高町!C7+鹿野町!C7+青谷町!C7</f>
        <v>13</v>
      </c>
      <c r="D7" s="16" t="n">
        <f aca="false">気高町!D7+鹿野町!D7+青谷町!D7</f>
        <v>8</v>
      </c>
      <c r="E7" s="16" t="n">
        <f aca="false">気高町!E7+鹿野町!E7+青谷町!E7</f>
        <v>21</v>
      </c>
      <c r="F7" s="19" t="n">
        <f aca="false">気高町!F7+鹿野町!F7+青谷町!F7</f>
        <v>4</v>
      </c>
      <c r="G7" s="20" t="n">
        <f aca="false">気高町!G7+鹿野町!G7+青谷町!G7</f>
        <v>3</v>
      </c>
      <c r="H7" s="19" t="n">
        <f aca="false">気高町!H7+鹿野町!H7+青谷町!H7</f>
        <v>5</v>
      </c>
      <c r="I7" s="20" t="n">
        <f aca="false">気高町!I7+鹿野町!I7+青谷町!I7</f>
        <v>3</v>
      </c>
      <c r="J7" s="19" t="n">
        <f aca="false">気高町!J7+鹿野町!J7+青谷町!J7</f>
        <v>9</v>
      </c>
      <c r="K7" s="20" t="n">
        <f aca="false">気高町!K7+鹿野町!K7+青谷町!K7</f>
        <v>6</v>
      </c>
    </row>
    <row r="8" s="13" customFormat="true" ht="17.25" hidden="false" customHeight="true" outlineLevel="0" collapsed="false">
      <c r="B8" s="14" t="n">
        <v>21</v>
      </c>
      <c r="C8" s="16" t="n">
        <f aca="false">気高町!C8+鹿野町!C8+青谷町!C8</f>
        <v>19</v>
      </c>
      <c r="D8" s="16" t="n">
        <f aca="false">気高町!D8+鹿野町!D8+青谷町!D8</f>
        <v>11</v>
      </c>
      <c r="E8" s="16" t="n">
        <f aca="false">気高町!E8+鹿野町!E8+青谷町!E8</f>
        <v>30</v>
      </c>
      <c r="F8" s="19" t="n">
        <f aca="false">気高町!F8+鹿野町!F8+青谷町!F8</f>
        <v>11</v>
      </c>
      <c r="G8" s="20" t="n">
        <f aca="false">気高町!G8+鹿野町!G8+青谷町!G8</f>
        <v>8</v>
      </c>
      <c r="H8" s="19" t="n">
        <f aca="false">気高町!H8+鹿野町!H8+青谷町!H8</f>
        <v>5</v>
      </c>
      <c r="I8" s="20" t="n">
        <f aca="false">気高町!I8+鹿野町!I8+青谷町!I8</f>
        <v>4</v>
      </c>
      <c r="J8" s="19" t="n">
        <f aca="false">気高町!J8+鹿野町!J8+青谷町!J8</f>
        <v>16</v>
      </c>
      <c r="K8" s="20" t="n">
        <f aca="false">気高町!K8+鹿野町!K8+青谷町!K8</f>
        <v>12</v>
      </c>
    </row>
    <row r="9" s="13" customFormat="true" ht="17.25" hidden="false" customHeight="true" outlineLevel="0" collapsed="false">
      <c r="B9" s="14" t="n">
        <v>22</v>
      </c>
      <c r="C9" s="16" t="n">
        <f aca="false">気高町!C9+鹿野町!C9+青谷町!C9</f>
        <v>19</v>
      </c>
      <c r="D9" s="16" t="n">
        <f aca="false">気高町!D9+鹿野町!D9+青谷町!D9</f>
        <v>9</v>
      </c>
      <c r="E9" s="16" t="n">
        <f aca="false">気高町!E9+鹿野町!E9+青谷町!E9</f>
        <v>28</v>
      </c>
      <c r="F9" s="19" t="n">
        <f aca="false">気高町!F9+鹿野町!F9+青谷町!F9</f>
        <v>8</v>
      </c>
      <c r="G9" s="20" t="n">
        <f aca="false">気高町!G9+鹿野町!G9+青谷町!G9</f>
        <v>5</v>
      </c>
      <c r="H9" s="19" t="n">
        <f aca="false">気高町!H9+鹿野町!H9+青谷町!H9</f>
        <v>0</v>
      </c>
      <c r="I9" s="20" t="n">
        <f aca="false">気高町!I9+鹿野町!I9+青谷町!I9</f>
        <v>0</v>
      </c>
      <c r="J9" s="19" t="n">
        <f aca="false">気高町!J9+鹿野町!J9+青谷町!J9</f>
        <v>8</v>
      </c>
      <c r="K9" s="20" t="n">
        <f aca="false">気高町!K9+鹿野町!K9+青谷町!K9</f>
        <v>5</v>
      </c>
    </row>
    <row r="10" s="13" customFormat="true" ht="17.25" hidden="false" customHeight="true" outlineLevel="0" collapsed="false">
      <c r="B10" s="14" t="n">
        <v>23</v>
      </c>
      <c r="C10" s="16" t="n">
        <f aca="false">気高町!C10+鹿野町!C10+青谷町!C10</f>
        <v>14</v>
      </c>
      <c r="D10" s="16" t="n">
        <f aca="false">気高町!D10+鹿野町!D10+青谷町!D10</f>
        <v>9</v>
      </c>
      <c r="E10" s="16" t="n">
        <f aca="false">気高町!E10+鹿野町!E10+青谷町!E10</f>
        <v>23</v>
      </c>
      <c r="F10" s="19" t="n">
        <f aca="false">気高町!F10+鹿野町!F10+青谷町!F10</f>
        <v>6</v>
      </c>
      <c r="G10" s="20" t="n">
        <f aca="false">気高町!G10+鹿野町!G10+青谷町!G10</f>
        <v>6</v>
      </c>
      <c r="H10" s="19" t="n">
        <f aca="false">気高町!H10+鹿野町!H10+青谷町!H10</f>
        <v>5</v>
      </c>
      <c r="I10" s="20" t="n">
        <f aca="false">気高町!I10+鹿野町!I10+青谷町!I10</f>
        <v>2</v>
      </c>
      <c r="J10" s="19" t="n">
        <f aca="false">気高町!J10+鹿野町!J10+青谷町!J10</f>
        <v>11</v>
      </c>
      <c r="K10" s="20" t="n">
        <f aca="false">気高町!K10+鹿野町!K10+青谷町!K10</f>
        <v>8</v>
      </c>
    </row>
    <row r="11" s="13" customFormat="true" ht="17.25" hidden="false" customHeight="true" outlineLevel="0" collapsed="false">
      <c r="B11" s="14" t="n">
        <v>24</v>
      </c>
      <c r="C11" s="16" t="n">
        <f aca="false">気高町!C11+鹿野町!C11+青谷町!C11</f>
        <v>13</v>
      </c>
      <c r="D11" s="16" t="n">
        <f aca="false">気高町!D11+鹿野町!D11+青谷町!D11</f>
        <v>17</v>
      </c>
      <c r="E11" s="16" t="n">
        <f aca="false">気高町!E11+鹿野町!E11+青谷町!E11</f>
        <v>30</v>
      </c>
      <c r="F11" s="19" t="n">
        <f aca="false">気高町!F11+鹿野町!F11+青谷町!F11</f>
        <v>6</v>
      </c>
      <c r="G11" s="20" t="n">
        <f aca="false">気高町!G11+鹿野町!G11+青谷町!G11</f>
        <v>5</v>
      </c>
      <c r="H11" s="19" t="n">
        <f aca="false">気高町!H11+鹿野町!H11+青谷町!H11</f>
        <v>5</v>
      </c>
      <c r="I11" s="20" t="n">
        <f aca="false">気高町!I11+鹿野町!I11+青谷町!I11</f>
        <v>5</v>
      </c>
      <c r="J11" s="19" t="n">
        <f aca="false">気高町!J11+鹿野町!J11+青谷町!J11</f>
        <v>11</v>
      </c>
      <c r="K11" s="20" t="n">
        <f aca="false">気高町!K11+鹿野町!K11+青谷町!K11</f>
        <v>10</v>
      </c>
    </row>
    <row r="12" s="13" customFormat="true" ht="17.25" hidden="false" customHeight="true" outlineLevel="0" collapsed="false">
      <c r="B12" s="21" t="s">
        <v>11</v>
      </c>
      <c r="C12" s="16" t="n">
        <f aca="false">気高町!C12+鹿野町!C12+青谷町!C12</f>
        <v>78</v>
      </c>
      <c r="D12" s="16" t="n">
        <f aca="false">気高町!D12+鹿野町!D12+青谷町!D12</f>
        <v>54</v>
      </c>
      <c r="E12" s="16" t="n">
        <f aca="false">気高町!E12+鹿野町!E12+青谷町!E12</f>
        <v>132</v>
      </c>
      <c r="F12" s="19" t="n">
        <f aca="false">気高町!F12+鹿野町!F12+青谷町!F12</f>
        <v>35</v>
      </c>
      <c r="G12" s="20" t="n">
        <f aca="false">気高町!G12+鹿野町!G12+青谷町!G12</f>
        <v>27</v>
      </c>
      <c r="H12" s="19" t="n">
        <f aca="false">気高町!H12+鹿野町!H12+青谷町!H12</f>
        <v>20</v>
      </c>
      <c r="I12" s="20" t="n">
        <f aca="false">気高町!I12+鹿野町!I12+青谷町!I12</f>
        <v>14</v>
      </c>
      <c r="J12" s="19" t="n">
        <f aca="false">気高町!J12+鹿野町!J12+青谷町!J12</f>
        <v>55</v>
      </c>
      <c r="K12" s="20" t="n">
        <f aca="false">気高町!K12+鹿野町!K12+青谷町!K12</f>
        <v>41</v>
      </c>
      <c r="L12" s="22" t="n">
        <f aca="false">ROUND(J12/E12,4)*100</f>
        <v>41.67</v>
      </c>
    </row>
    <row r="13" s="13" customFormat="true" ht="17.25" hidden="false" customHeight="true" outlineLevel="0" collapsed="false">
      <c r="B13" s="14" t="n">
        <v>25</v>
      </c>
      <c r="C13" s="16" t="n">
        <f aca="false">気高町!C13+鹿野町!C13+青谷町!C13</f>
        <v>11</v>
      </c>
      <c r="D13" s="16" t="n">
        <f aca="false">気高町!D13+鹿野町!D13+青谷町!D13</f>
        <v>7</v>
      </c>
      <c r="E13" s="16" t="n">
        <f aca="false">気高町!E13+鹿野町!E13+青谷町!E13</f>
        <v>18</v>
      </c>
      <c r="F13" s="19" t="n">
        <f aca="false">気高町!F13+鹿野町!F13+青谷町!F13</f>
        <v>6</v>
      </c>
      <c r="G13" s="20" t="n">
        <f aca="false">気高町!G13+鹿野町!G13+青谷町!G13</f>
        <v>5</v>
      </c>
      <c r="H13" s="19" t="n">
        <f aca="false">気高町!H13+鹿野町!H13+青谷町!H13</f>
        <v>2</v>
      </c>
      <c r="I13" s="20" t="n">
        <f aca="false">気高町!I13+鹿野町!I13+青谷町!I13</f>
        <v>1</v>
      </c>
      <c r="J13" s="19" t="n">
        <f aca="false">気高町!J13+鹿野町!J13+青谷町!J13</f>
        <v>8</v>
      </c>
      <c r="K13" s="20" t="n">
        <f aca="false">気高町!K13+鹿野町!K13+青谷町!K13</f>
        <v>6</v>
      </c>
    </row>
    <row r="14" s="13" customFormat="true" ht="17.25" hidden="false" customHeight="true" outlineLevel="0" collapsed="false">
      <c r="B14" s="14" t="n">
        <v>26</v>
      </c>
      <c r="C14" s="16" t="n">
        <f aca="false">気高町!C14+鹿野町!C14+青谷町!C14</f>
        <v>9</v>
      </c>
      <c r="D14" s="16" t="n">
        <f aca="false">気高町!D14+鹿野町!D14+青谷町!D14</f>
        <v>11</v>
      </c>
      <c r="E14" s="16" t="n">
        <f aca="false">気高町!E14+鹿野町!E14+青谷町!E14</f>
        <v>20</v>
      </c>
      <c r="F14" s="19" t="n">
        <f aca="false">気高町!F14+鹿野町!F14+青谷町!F14</f>
        <v>4</v>
      </c>
      <c r="G14" s="20" t="n">
        <f aca="false">気高町!G14+鹿野町!G14+青谷町!G14</f>
        <v>4</v>
      </c>
      <c r="H14" s="19" t="n">
        <f aca="false">気高町!H14+鹿野町!H14+青谷町!H14</f>
        <v>8</v>
      </c>
      <c r="I14" s="20" t="n">
        <f aca="false">気高町!I14+鹿野町!I14+青谷町!I14</f>
        <v>7</v>
      </c>
      <c r="J14" s="19" t="n">
        <f aca="false">気高町!J14+鹿野町!J14+青谷町!J14</f>
        <v>12</v>
      </c>
      <c r="K14" s="20" t="n">
        <f aca="false">気高町!K14+鹿野町!K14+青谷町!K14</f>
        <v>11</v>
      </c>
    </row>
    <row r="15" s="13" customFormat="true" ht="17.25" hidden="false" customHeight="true" outlineLevel="0" collapsed="false">
      <c r="B15" s="14" t="n">
        <v>27</v>
      </c>
      <c r="C15" s="16" t="n">
        <f aca="false">気高町!C15+鹿野町!C15+青谷町!C15</f>
        <v>13</v>
      </c>
      <c r="D15" s="16" t="n">
        <f aca="false">気高町!D15+鹿野町!D15+青谷町!D15</f>
        <v>12</v>
      </c>
      <c r="E15" s="16" t="n">
        <f aca="false">気高町!E15+鹿野町!E15+青谷町!E15</f>
        <v>25</v>
      </c>
      <c r="F15" s="19" t="n">
        <f aca="false">気高町!F15+鹿野町!F15+青谷町!F15</f>
        <v>4</v>
      </c>
      <c r="G15" s="20" t="n">
        <f aca="false">気高町!G15+鹿野町!G15+青谷町!G15</f>
        <v>4</v>
      </c>
      <c r="H15" s="19" t="n">
        <f aca="false">気高町!H15+鹿野町!H15+青谷町!H15</f>
        <v>4</v>
      </c>
      <c r="I15" s="20" t="n">
        <f aca="false">気高町!I15+鹿野町!I15+青谷町!I15</f>
        <v>4</v>
      </c>
      <c r="J15" s="19" t="n">
        <f aca="false">気高町!J15+鹿野町!J15+青谷町!J15</f>
        <v>8</v>
      </c>
      <c r="K15" s="20" t="n">
        <f aca="false">気高町!K15+鹿野町!K15+青谷町!K15</f>
        <v>8</v>
      </c>
    </row>
    <row r="16" s="13" customFormat="true" ht="17.25" hidden="false" customHeight="true" outlineLevel="0" collapsed="false">
      <c r="B16" s="14" t="n">
        <v>28</v>
      </c>
      <c r="C16" s="16" t="n">
        <f aca="false">気高町!C16+鹿野町!C16+青谷町!C16</f>
        <v>10</v>
      </c>
      <c r="D16" s="16" t="n">
        <f aca="false">気高町!D16+鹿野町!D16+青谷町!D16</f>
        <v>15</v>
      </c>
      <c r="E16" s="16" t="n">
        <f aca="false">気高町!E16+鹿野町!E16+青谷町!E16</f>
        <v>25</v>
      </c>
      <c r="F16" s="19" t="n">
        <f aca="false">気高町!F16+鹿野町!F16+青谷町!F16</f>
        <v>4</v>
      </c>
      <c r="G16" s="20" t="n">
        <f aca="false">気高町!G16+鹿野町!G16+青谷町!G16</f>
        <v>2</v>
      </c>
      <c r="H16" s="19" t="n">
        <f aca="false">気高町!H16+鹿野町!H16+青谷町!H16</f>
        <v>11</v>
      </c>
      <c r="I16" s="20" t="n">
        <f aca="false">気高町!I16+鹿野町!I16+青谷町!I16</f>
        <v>9</v>
      </c>
      <c r="J16" s="19" t="n">
        <f aca="false">気高町!J16+鹿野町!J16+青谷町!J16</f>
        <v>15</v>
      </c>
      <c r="K16" s="20" t="n">
        <f aca="false">気高町!K16+鹿野町!K16+青谷町!K16</f>
        <v>11</v>
      </c>
    </row>
    <row r="17" s="13" customFormat="true" ht="17.25" hidden="false" customHeight="true" outlineLevel="0" collapsed="false">
      <c r="B17" s="14" t="n">
        <v>29</v>
      </c>
      <c r="C17" s="16" t="n">
        <f aca="false">気高町!C17+鹿野町!C17+青谷町!C17</f>
        <v>12</v>
      </c>
      <c r="D17" s="16" t="n">
        <f aca="false">気高町!D17+鹿野町!D17+青谷町!D17</f>
        <v>10</v>
      </c>
      <c r="E17" s="16" t="n">
        <f aca="false">気高町!E17+鹿野町!E17+青谷町!E17</f>
        <v>22</v>
      </c>
      <c r="F17" s="19" t="n">
        <f aca="false">気高町!F17+鹿野町!F17+青谷町!F17</f>
        <v>8</v>
      </c>
      <c r="G17" s="20" t="n">
        <f aca="false">気高町!G17+鹿野町!G17+青谷町!G17</f>
        <v>5</v>
      </c>
      <c r="H17" s="19" t="n">
        <f aca="false">気高町!H17+鹿野町!H17+青谷町!H17</f>
        <v>4</v>
      </c>
      <c r="I17" s="20" t="n">
        <f aca="false">気高町!I17+鹿野町!I17+青谷町!I17</f>
        <v>2</v>
      </c>
      <c r="J17" s="19" t="n">
        <f aca="false">気高町!J17+鹿野町!J17+青谷町!J17</f>
        <v>12</v>
      </c>
      <c r="K17" s="20" t="n">
        <f aca="false">気高町!K17+鹿野町!K17+青谷町!K17</f>
        <v>7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気高町!C18+鹿野町!C18+青谷町!C18</f>
        <v>55</v>
      </c>
      <c r="D18" s="16" t="n">
        <f aca="false">気高町!D18+鹿野町!D18+青谷町!D18</f>
        <v>55</v>
      </c>
      <c r="E18" s="16" t="n">
        <f aca="false">気高町!E18+鹿野町!E18+青谷町!E18</f>
        <v>110</v>
      </c>
      <c r="F18" s="19" t="n">
        <f aca="false">気高町!F18+鹿野町!F18+青谷町!F18</f>
        <v>26</v>
      </c>
      <c r="G18" s="20" t="n">
        <f aca="false">気高町!G18+鹿野町!G18+青谷町!G18</f>
        <v>20</v>
      </c>
      <c r="H18" s="19" t="n">
        <f aca="false">気高町!H18+鹿野町!H18+青谷町!H18</f>
        <v>29</v>
      </c>
      <c r="I18" s="20" t="n">
        <f aca="false">気高町!I18+鹿野町!I18+青谷町!I18</f>
        <v>23</v>
      </c>
      <c r="J18" s="19" t="n">
        <f aca="false">気高町!J18+鹿野町!J18+青谷町!J18</f>
        <v>55</v>
      </c>
      <c r="K18" s="20" t="n">
        <f aca="false">気高町!K18+鹿野町!K18+青谷町!K18</f>
        <v>43</v>
      </c>
      <c r="L18" s="22" t="n">
        <f aca="false">ROUND(J18/E18,4)*100</f>
        <v>50</v>
      </c>
      <c r="M18" s="13" t="n">
        <f aca="false">ROUND((J18+J12)/(E12+E18),4)*100</f>
        <v>45.45</v>
      </c>
    </row>
    <row r="19" s="13" customFormat="true" ht="17.25" hidden="false" customHeight="true" outlineLevel="0" collapsed="false">
      <c r="B19" s="14" t="n">
        <v>30</v>
      </c>
      <c r="C19" s="16" t="n">
        <f aca="false">気高町!C19+鹿野町!C19+青谷町!C19</f>
        <v>15</v>
      </c>
      <c r="D19" s="16" t="n">
        <f aca="false">気高町!D19+鹿野町!D19+青谷町!D19</f>
        <v>5</v>
      </c>
      <c r="E19" s="16" t="n">
        <f aca="false">気高町!E19+鹿野町!E19+青谷町!E19</f>
        <v>20</v>
      </c>
      <c r="F19" s="19" t="n">
        <f aca="false">気高町!F19+鹿野町!F19+青谷町!F19</f>
        <v>11</v>
      </c>
      <c r="G19" s="20" t="n">
        <f aca="false">気高町!G19+鹿野町!G19+青谷町!G19</f>
        <v>9</v>
      </c>
      <c r="H19" s="19" t="n">
        <f aca="false">気高町!H19+鹿野町!H19+青谷町!H19</f>
        <v>4</v>
      </c>
      <c r="I19" s="20" t="n">
        <f aca="false">気高町!I19+鹿野町!I19+青谷町!I19</f>
        <v>4</v>
      </c>
      <c r="J19" s="19" t="n">
        <f aca="false">気高町!J19+鹿野町!J19+青谷町!J19</f>
        <v>15</v>
      </c>
      <c r="K19" s="20" t="n">
        <f aca="false">気高町!K19+鹿野町!K19+青谷町!K19</f>
        <v>13</v>
      </c>
    </row>
    <row r="20" s="13" customFormat="true" ht="17.25" hidden="false" customHeight="true" outlineLevel="0" collapsed="false">
      <c r="B20" s="14" t="n">
        <v>31</v>
      </c>
      <c r="C20" s="16" t="n">
        <f aca="false">気高町!C20+鹿野町!C20+青谷町!C20</f>
        <v>10</v>
      </c>
      <c r="D20" s="16" t="n">
        <f aca="false">気高町!D20+鹿野町!D20+青谷町!D20</f>
        <v>14</v>
      </c>
      <c r="E20" s="16" t="n">
        <f aca="false">気高町!E20+鹿野町!E20+青谷町!E20</f>
        <v>24</v>
      </c>
      <c r="F20" s="19" t="n">
        <f aca="false">気高町!F20+鹿野町!F20+青谷町!F20</f>
        <v>5</v>
      </c>
      <c r="G20" s="20" t="n">
        <f aca="false">気高町!G20+鹿野町!G20+青谷町!G20</f>
        <v>3</v>
      </c>
      <c r="H20" s="19" t="n">
        <f aca="false">気高町!H20+鹿野町!H20+青谷町!H20</f>
        <v>7</v>
      </c>
      <c r="I20" s="20" t="n">
        <f aca="false">気高町!I20+鹿野町!I20+青谷町!I20</f>
        <v>5</v>
      </c>
      <c r="J20" s="19" t="n">
        <f aca="false">気高町!J20+鹿野町!J20+青谷町!J20</f>
        <v>12</v>
      </c>
      <c r="K20" s="20" t="n">
        <f aca="false">気高町!K20+鹿野町!K20+青谷町!K20</f>
        <v>8</v>
      </c>
    </row>
    <row r="21" s="13" customFormat="true" ht="17.25" hidden="false" customHeight="true" outlineLevel="0" collapsed="false">
      <c r="B21" s="14" t="n">
        <v>32</v>
      </c>
      <c r="C21" s="16" t="n">
        <f aca="false">気高町!C21+鹿野町!C21+青谷町!C21</f>
        <v>18</v>
      </c>
      <c r="D21" s="16" t="n">
        <f aca="false">気高町!D21+鹿野町!D21+青谷町!D21</f>
        <v>16</v>
      </c>
      <c r="E21" s="16" t="n">
        <f aca="false">気高町!E21+鹿野町!E21+青谷町!E21</f>
        <v>34</v>
      </c>
      <c r="F21" s="19" t="n">
        <f aca="false">気高町!F21+鹿野町!F21+青谷町!F21</f>
        <v>3</v>
      </c>
      <c r="G21" s="20" t="n">
        <f aca="false">気高町!G21+鹿野町!G21+青谷町!G21</f>
        <v>2</v>
      </c>
      <c r="H21" s="19" t="n">
        <f aca="false">気高町!H21+鹿野町!H21+青谷町!H21</f>
        <v>7</v>
      </c>
      <c r="I21" s="20" t="n">
        <f aca="false">気高町!I21+鹿野町!I21+青谷町!I21</f>
        <v>4</v>
      </c>
      <c r="J21" s="19" t="n">
        <f aca="false">気高町!J21+鹿野町!J21+青谷町!J21</f>
        <v>10</v>
      </c>
      <c r="K21" s="20" t="n">
        <f aca="false">気高町!K21+鹿野町!K21+青谷町!K21</f>
        <v>6</v>
      </c>
    </row>
    <row r="22" s="13" customFormat="true" ht="17.25" hidden="false" customHeight="true" outlineLevel="0" collapsed="false">
      <c r="B22" s="14" t="n">
        <v>33</v>
      </c>
      <c r="C22" s="16" t="n">
        <f aca="false">気高町!C22+鹿野町!C22+青谷町!C22</f>
        <v>7</v>
      </c>
      <c r="D22" s="16" t="n">
        <f aca="false">気高町!D22+鹿野町!D22+青谷町!D22</f>
        <v>14</v>
      </c>
      <c r="E22" s="16" t="n">
        <f aca="false">気高町!E22+鹿野町!E22+青谷町!E22</f>
        <v>21</v>
      </c>
      <c r="F22" s="19" t="n">
        <f aca="false">気高町!F22+鹿野町!F22+青谷町!F22</f>
        <v>2</v>
      </c>
      <c r="G22" s="20" t="n">
        <f aca="false">気高町!G22+鹿野町!G22+青谷町!G22</f>
        <v>2</v>
      </c>
      <c r="H22" s="19" t="n">
        <f aca="false">気高町!H22+鹿野町!H22+青谷町!H22</f>
        <v>9</v>
      </c>
      <c r="I22" s="20" t="n">
        <f aca="false">気高町!I22+鹿野町!I22+青谷町!I22</f>
        <v>9</v>
      </c>
      <c r="J22" s="19" t="n">
        <f aca="false">気高町!J22+鹿野町!J22+青谷町!J22</f>
        <v>11</v>
      </c>
      <c r="K22" s="20" t="n">
        <f aca="false">気高町!K22+鹿野町!K22+青谷町!K22</f>
        <v>11</v>
      </c>
    </row>
    <row r="23" s="13" customFormat="true" ht="17.25" hidden="false" customHeight="true" outlineLevel="0" collapsed="false">
      <c r="B23" s="14" t="n">
        <v>34</v>
      </c>
      <c r="C23" s="16" t="n">
        <f aca="false">気高町!C23+鹿野町!C23+青谷町!C23</f>
        <v>6</v>
      </c>
      <c r="D23" s="16" t="n">
        <f aca="false">気高町!D23+鹿野町!D23+青谷町!D23</f>
        <v>8</v>
      </c>
      <c r="E23" s="16" t="n">
        <f aca="false">気高町!E23+鹿野町!E23+青谷町!E23</f>
        <v>14</v>
      </c>
      <c r="F23" s="19" t="n">
        <f aca="false">気高町!F23+鹿野町!F23+青谷町!F23</f>
        <v>1</v>
      </c>
      <c r="G23" s="20" t="n">
        <f aca="false">気高町!G23+鹿野町!G23+青谷町!G23</f>
        <v>1</v>
      </c>
      <c r="H23" s="19" t="n">
        <f aca="false">気高町!H23+鹿野町!H23+青谷町!H23</f>
        <v>6</v>
      </c>
      <c r="I23" s="20" t="n">
        <f aca="false">気高町!I23+鹿野町!I23+青谷町!I23</f>
        <v>5</v>
      </c>
      <c r="J23" s="19" t="n">
        <f aca="false">気高町!J23+鹿野町!J23+青谷町!J23</f>
        <v>7</v>
      </c>
      <c r="K23" s="20" t="n">
        <f aca="false">気高町!K23+鹿野町!K23+青谷町!K23</f>
        <v>6</v>
      </c>
    </row>
    <row r="24" s="13" customFormat="true" ht="17.25" hidden="false" customHeight="true" outlineLevel="0" collapsed="false">
      <c r="B24" s="21" t="s">
        <v>11</v>
      </c>
      <c r="C24" s="16" t="n">
        <f aca="false">気高町!C24+鹿野町!C24+青谷町!C24</f>
        <v>56</v>
      </c>
      <c r="D24" s="16" t="n">
        <f aca="false">気高町!D24+鹿野町!D24+青谷町!D24</f>
        <v>57</v>
      </c>
      <c r="E24" s="16" t="n">
        <f aca="false">気高町!E24+鹿野町!E24+青谷町!E24</f>
        <v>113</v>
      </c>
      <c r="F24" s="19" t="n">
        <f aca="false">気高町!F24+鹿野町!F24+青谷町!F24</f>
        <v>22</v>
      </c>
      <c r="G24" s="20" t="n">
        <f aca="false">気高町!G24+鹿野町!G24+青谷町!G24</f>
        <v>17</v>
      </c>
      <c r="H24" s="19" t="n">
        <f aca="false">気高町!H24+鹿野町!H24+青谷町!H24</f>
        <v>33</v>
      </c>
      <c r="I24" s="20" t="n">
        <f aca="false">気高町!I24+鹿野町!I24+青谷町!I24</f>
        <v>27</v>
      </c>
      <c r="J24" s="19" t="n">
        <f aca="false">気高町!J24+鹿野町!J24+青谷町!J24</f>
        <v>55</v>
      </c>
      <c r="K24" s="20" t="n">
        <f aca="false">気高町!K24+鹿野町!K24+青谷町!K24</f>
        <v>44</v>
      </c>
      <c r="L24" s="22" t="n">
        <f aca="false">ROUND(J24/E24,4)*100</f>
        <v>48.67</v>
      </c>
    </row>
    <row r="25" s="13" customFormat="true" ht="17.25" hidden="false" customHeight="true" outlineLevel="0" collapsed="false">
      <c r="B25" s="14" t="n">
        <v>35</v>
      </c>
      <c r="C25" s="16" t="n">
        <f aca="false">気高町!C25+鹿野町!C25+青谷町!C25</f>
        <v>11</v>
      </c>
      <c r="D25" s="16" t="n">
        <f aca="false">気高町!D25+鹿野町!D25+青谷町!D25</f>
        <v>7</v>
      </c>
      <c r="E25" s="16" t="n">
        <f aca="false">気高町!E25+鹿野町!E25+青谷町!E25</f>
        <v>18</v>
      </c>
      <c r="F25" s="19" t="n">
        <f aca="false">気高町!F25+鹿野町!F25+青谷町!F25</f>
        <v>8</v>
      </c>
      <c r="G25" s="20" t="n">
        <f aca="false">気高町!G25+鹿野町!G25+青谷町!G25</f>
        <v>6</v>
      </c>
      <c r="H25" s="19" t="n">
        <f aca="false">気高町!H25+鹿野町!H25+青谷町!H25</f>
        <v>4</v>
      </c>
      <c r="I25" s="20" t="n">
        <f aca="false">気高町!I25+鹿野町!I25+青谷町!I25</f>
        <v>3</v>
      </c>
      <c r="J25" s="19" t="n">
        <f aca="false">気高町!J25+鹿野町!J25+青谷町!J25</f>
        <v>12</v>
      </c>
      <c r="K25" s="20" t="n">
        <f aca="false">気高町!K25+鹿野町!K25+青谷町!K25</f>
        <v>9</v>
      </c>
    </row>
    <row r="26" s="13" customFormat="true" ht="17.25" hidden="false" customHeight="true" outlineLevel="0" collapsed="false">
      <c r="B26" s="14" t="n">
        <v>36</v>
      </c>
      <c r="C26" s="16" t="n">
        <f aca="false">気高町!C26+鹿野町!C26+青谷町!C26</f>
        <v>11</v>
      </c>
      <c r="D26" s="16" t="n">
        <f aca="false">気高町!D26+鹿野町!D26+青谷町!D26</f>
        <v>8</v>
      </c>
      <c r="E26" s="16" t="n">
        <f aca="false">気高町!E26+鹿野町!E26+青谷町!E26</f>
        <v>19</v>
      </c>
      <c r="F26" s="19" t="n">
        <f aca="false">気高町!F26+鹿野町!F26+青谷町!F26</f>
        <v>7</v>
      </c>
      <c r="G26" s="20" t="n">
        <f aca="false">気高町!G26+鹿野町!G26+青谷町!G26</f>
        <v>6</v>
      </c>
      <c r="H26" s="19" t="n">
        <f aca="false">気高町!H26+鹿野町!H26+青谷町!H26</f>
        <v>4</v>
      </c>
      <c r="I26" s="20" t="n">
        <f aca="false">気高町!I26+鹿野町!I26+青谷町!I26</f>
        <v>2</v>
      </c>
      <c r="J26" s="19" t="n">
        <f aca="false">気高町!J26+鹿野町!J26+青谷町!J26</f>
        <v>11</v>
      </c>
      <c r="K26" s="20" t="n">
        <f aca="false">気高町!K26+鹿野町!K26+青谷町!K26</f>
        <v>8</v>
      </c>
    </row>
    <row r="27" s="13" customFormat="true" ht="17.25" hidden="false" customHeight="true" outlineLevel="0" collapsed="false">
      <c r="B27" s="14" t="n">
        <v>37</v>
      </c>
      <c r="C27" s="16" t="n">
        <f aca="false">気高町!C27+鹿野町!C27+青谷町!C27</f>
        <v>12</v>
      </c>
      <c r="D27" s="16" t="n">
        <f aca="false">気高町!D27+鹿野町!D27+青谷町!D27</f>
        <v>12</v>
      </c>
      <c r="E27" s="16" t="n">
        <f aca="false">気高町!E27+鹿野町!E27+青谷町!E27</f>
        <v>24</v>
      </c>
      <c r="F27" s="19" t="n">
        <f aca="false">気高町!F27+鹿野町!F27+青谷町!F27</f>
        <v>10</v>
      </c>
      <c r="G27" s="20" t="n">
        <f aca="false">気高町!G27+鹿野町!G27+青谷町!G27</f>
        <v>9</v>
      </c>
      <c r="H27" s="19" t="n">
        <f aca="false">気高町!H27+鹿野町!H27+青谷町!H27</f>
        <v>11</v>
      </c>
      <c r="I27" s="20" t="n">
        <f aca="false">気高町!I27+鹿野町!I27+青谷町!I27</f>
        <v>10</v>
      </c>
      <c r="J27" s="19" t="n">
        <f aca="false">気高町!J27+鹿野町!J27+青谷町!J27</f>
        <v>21</v>
      </c>
      <c r="K27" s="20" t="n">
        <f aca="false">気高町!K27+鹿野町!K27+青谷町!K27</f>
        <v>19</v>
      </c>
    </row>
    <row r="28" s="13" customFormat="true" ht="17.25" hidden="false" customHeight="true" outlineLevel="0" collapsed="false">
      <c r="B28" s="14" t="n">
        <v>38</v>
      </c>
      <c r="C28" s="16" t="n">
        <f aca="false">気高町!C28+鹿野町!C28+青谷町!C28</f>
        <v>6</v>
      </c>
      <c r="D28" s="16" t="n">
        <f aca="false">気高町!D28+鹿野町!D28+青谷町!D28</f>
        <v>10</v>
      </c>
      <c r="E28" s="16" t="n">
        <f aca="false">気高町!E28+鹿野町!E28+青谷町!E28</f>
        <v>16</v>
      </c>
      <c r="F28" s="19" t="n">
        <f aca="false">気高町!F28+鹿野町!F28+青谷町!F28</f>
        <v>6</v>
      </c>
      <c r="G28" s="20" t="n">
        <f aca="false">気高町!G28+鹿野町!G28+青谷町!G28</f>
        <v>6</v>
      </c>
      <c r="H28" s="19" t="n">
        <f aca="false">気高町!H28+鹿野町!H28+青谷町!H28</f>
        <v>7</v>
      </c>
      <c r="I28" s="20" t="n">
        <f aca="false">気高町!I28+鹿野町!I28+青谷町!I28</f>
        <v>6</v>
      </c>
      <c r="J28" s="19" t="n">
        <f aca="false">気高町!J28+鹿野町!J28+青谷町!J28</f>
        <v>13</v>
      </c>
      <c r="K28" s="20" t="n">
        <f aca="false">気高町!K28+鹿野町!K28+青谷町!K28</f>
        <v>12</v>
      </c>
    </row>
    <row r="29" s="13" customFormat="true" ht="17.25" hidden="false" customHeight="true" outlineLevel="0" collapsed="false">
      <c r="B29" s="14" t="n">
        <v>39</v>
      </c>
      <c r="C29" s="16" t="n">
        <f aca="false">気高町!C29+鹿野町!C29+青谷町!C29</f>
        <v>17</v>
      </c>
      <c r="D29" s="16" t="n">
        <f aca="false">気高町!D29+鹿野町!D29+青谷町!D29</f>
        <v>13</v>
      </c>
      <c r="E29" s="16" t="n">
        <f aca="false">気高町!E29+鹿野町!E29+青谷町!E29</f>
        <v>30</v>
      </c>
      <c r="F29" s="19" t="n">
        <f aca="false">気高町!F29+鹿野町!F29+青谷町!F29</f>
        <v>8</v>
      </c>
      <c r="G29" s="20" t="n">
        <f aca="false">気高町!G29+鹿野町!G29+青谷町!G29</f>
        <v>8</v>
      </c>
      <c r="H29" s="19" t="n">
        <f aca="false">気高町!H29+鹿野町!H29+青谷町!H29</f>
        <v>10</v>
      </c>
      <c r="I29" s="20" t="n">
        <f aca="false">気高町!I29+鹿野町!I29+青谷町!I29</f>
        <v>10</v>
      </c>
      <c r="J29" s="19" t="n">
        <f aca="false">気高町!J29+鹿野町!J29+青谷町!J29</f>
        <v>18</v>
      </c>
      <c r="K29" s="20" t="n">
        <f aca="false">気高町!K29+鹿野町!K29+青谷町!K29</f>
        <v>18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気高町!C30+鹿野町!C30+青谷町!C30</f>
        <v>57</v>
      </c>
      <c r="D30" s="16" t="n">
        <f aca="false">気高町!D30+鹿野町!D30+青谷町!D30</f>
        <v>50</v>
      </c>
      <c r="E30" s="16" t="n">
        <f aca="false">気高町!E30+鹿野町!E30+青谷町!E30</f>
        <v>107</v>
      </c>
      <c r="F30" s="19" t="n">
        <f aca="false">気高町!F30+鹿野町!F30+青谷町!F30</f>
        <v>39</v>
      </c>
      <c r="G30" s="20" t="n">
        <f aca="false">気高町!G30+鹿野町!G30+青谷町!G30</f>
        <v>35</v>
      </c>
      <c r="H30" s="19" t="n">
        <f aca="false">気高町!H30+鹿野町!H30+青谷町!H30</f>
        <v>36</v>
      </c>
      <c r="I30" s="20" t="n">
        <f aca="false">気高町!I30+鹿野町!I30+青谷町!I30</f>
        <v>31</v>
      </c>
      <c r="J30" s="19" t="n">
        <f aca="false">気高町!J30+鹿野町!J30+青谷町!J30</f>
        <v>75</v>
      </c>
      <c r="K30" s="20" t="n">
        <f aca="false">気高町!K30+鹿野町!K30+青谷町!K30</f>
        <v>66</v>
      </c>
      <c r="L30" s="22" t="n">
        <f aca="false">ROUND(J30/E30,4)*100</f>
        <v>70.09</v>
      </c>
      <c r="M30" s="13" t="n">
        <f aca="false">ROUND((J30+J24)/(E24+E30),4)*100</f>
        <v>59.09</v>
      </c>
    </row>
    <row r="31" s="13" customFormat="true" ht="17.25" hidden="false" customHeight="true" outlineLevel="0" collapsed="false">
      <c r="B31" s="14" t="n">
        <v>40</v>
      </c>
      <c r="C31" s="16" t="n">
        <f aca="false">気高町!C31+鹿野町!C31+青谷町!C31</f>
        <v>13</v>
      </c>
      <c r="D31" s="16" t="n">
        <f aca="false">気高町!D31+鹿野町!D31+青谷町!D31</f>
        <v>10</v>
      </c>
      <c r="E31" s="16" t="n">
        <f aca="false">気高町!E31+鹿野町!E31+青谷町!E31</f>
        <v>23</v>
      </c>
      <c r="F31" s="19" t="n">
        <f aca="false">気高町!F31+鹿野町!F31+青谷町!F31</f>
        <v>8</v>
      </c>
      <c r="G31" s="20" t="n">
        <f aca="false">気高町!G31+鹿野町!G31+青谷町!G31</f>
        <v>7</v>
      </c>
      <c r="H31" s="19" t="n">
        <f aca="false">気高町!H31+鹿野町!H31+青谷町!H31</f>
        <v>9</v>
      </c>
      <c r="I31" s="20" t="n">
        <f aca="false">気高町!I31+鹿野町!I31+青谷町!I31</f>
        <v>9</v>
      </c>
      <c r="J31" s="19" t="n">
        <f aca="false">気高町!J31+鹿野町!J31+青谷町!J31</f>
        <v>17</v>
      </c>
      <c r="K31" s="20" t="n">
        <f aca="false">気高町!K31+鹿野町!K31+青谷町!K31</f>
        <v>16</v>
      </c>
    </row>
    <row r="32" s="13" customFormat="true" ht="17.25" hidden="false" customHeight="true" outlineLevel="0" collapsed="false">
      <c r="B32" s="14" t="n">
        <v>41</v>
      </c>
      <c r="C32" s="16" t="n">
        <f aca="false">気高町!C32+鹿野町!C32+青谷町!C32</f>
        <v>19</v>
      </c>
      <c r="D32" s="16" t="n">
        <f aca="false">気高町!D32+鹿野町!D32+青谷町!D32</f>
        <v>22</v>
      </c>
      <c r="E32" s="16" t="n">
        <f aca="false">気高町!E32+鹿野町!E32+青谷町!E32</f>
        <v>41</v>
      </c>
      <c r="F32" s="19" t="n">
        <f aca="false">気高町!F32+鹿野町!F32+青谷町!F32</f>
        <v>12</v>
      </c>
      <c r="G32" s="20" t="n">
        <f aca="false">気高町!G32+鹿野町!G32+青谷町!G32</f>
        <v>11</v>
      </c>
      <c r="H32" s="19" t="n">
        <f aca="false">気高町!H32+鹿野町!H32+青谷町!H32</f>
        <v>17</v>
      </c>
      <c r="I32" s="20" t="n">
        <f aca="false">気高町!I32+鹿野町!I32+青谷町!I32</f>
        <v>15</v>
      </c>
      <c r="J32" s="19" t="n">
        <f aca="false">気高町!J32+鹿野町!J32+青谷町!J32</f>
        <v>29</v>
      </c>
      <c r="K32" s="20" t="n">
        <f aca="false">気高町!K32+鹿野町!K32+青谷町!K32</f>
        <v>26</v>
      </c>
    </row>
    <row r="33" s="13" customFormat="true" ht="17.25" hidden="false" customHeight="true" outlineLevel="0" collapsed="false">
      <c r="B33" s="14" t="n">
        <v>42</v>
      </c>
      <c r="C33" s="16" t="n">
        <f aca="false">気高町!C33+鹿野町!C33+青谷町!C33</f>
        <v>17</v>
      </c>
      <c r="D33" s="16" t="n">
        <f aca="false">気高町!D33+鹿野町!D33+青谷町!D33</f>
        <v>17</v>
      </c>
      <c r="E33" s="16" t="n">
        <f aca="false">気高町!E33+鹿野町!E33+青谷町!E33</f>
        <v>34</v>
      </c>
      <c r="F33" s="19" t="n">
        <f aca="false">気高町!F33+鹿野町!F33+青谷町!F33</f>
        <v>13</v>
      </c>
      <c r="G33" s="20" t="n">
        <f aca="false">気高町!G33+鹿野町!G33+青谷町!G33</f>
        <v>12</v>
      </c>
      <c r="H33" s="19" t="n">
        <f aca="false">気高町!H33+鹿野町!H33+青谷町!H33</f>
        <v>14</v>
      </c>
      <c r="I33" s="20" t="n">
        <f aca="false">気高町!I33+鹿野町!I33+青谷町!I33</f>
        <v>12</v>
      </c>
      <c r="J33" s="19" t="n">
        <f aca="false">気高町!J33+鹿野町!J33+青谷町!J33</f>
        <v>27</v>
      </c>
      <c r="K33" s="20" t="n">
        <f aca="false">気高町!K33+鹿野町!K33+青谷町!K33</f>
        <v>24</v>
      </c>
    </row>
    <row r="34" s="13" customFormat="true" ht="17.25" hidden="false" customHeight="true" outlineLevel="0" collapsed="false">
      <c r="B34" s="14" t="n">
        <v>43</v>
      </c>
      <c r="C34" s="16" t="n">
        <f aca="false">気高町!C34+鹿野町!C34+青谷町!C34</f>
        <v>16</v>
      </c>
      <c r="D34" s="16" t="n">
        <f aca="false">気高町!D34+鹿野町!D34+青谷町!D34</f>
        <v>15</v>
      </c>
      <c r="E34" s="16" t="n">
        <f aca="false">気高町!E34+鹿野町!E34+青谷町!E34</f>
        <v>31</v>
      </c>
      <c r="F34" s="19" t="n">
        <f aca="false">気高町!F34+鹿野町!F34+青谷町!F34</f>
        <v>14</v>
      </c>
      <c r="G34" s="20" t="n">
        <f aca="false">気高町!G34+鹿野町!G34+青谷町!G34</f>
        <v>11</v>
      </c>
      <c r="H34" s="19" t="n">
        <f aca="false">気高町!H34+鹿野町!H34+青谷町!H34</f>
        <v>13</v>
      </c>
      <c r="I34" s="20" t="n">
        <f aca="false">気高町!I34+鹿野町!I34+青谷町!I34</f>
        <v>12</v>
      </c>
      <c r="J34" s="19" t="n">
        <f aca="false">気高町!J34+鹿野町!J34+青谷町!J34</f>
        <v>27</v>
      </c>
      <c r="K34" s="20" t="n">
        <f aca="false">気高町!K34+鹿野町!K34+青谷町!K34</f>
        <v>23</v>
      </c>
    </row>
    <row r="35" s="13" customFormat="true" ht="17.25" hidden="false" customHeight="true" outlineLevel="0" collapsed="false">
      <c r="B35" s="14" t="n">
        <v>44</v>
      </c>
      <c r="C35" s="16" t="n">
        <f aca="false">気高町!C35+鹿野町!C35+青谷町!C35</f>
        <v>16</v>
      </c>
      <c r="D35" s="16" t="n">
        <f aca="false">気高町!D35+鹿野町!D35+青谷町!D35</f>
        <v>14</v>
      </c>
      <c r="E35" s="16" t="n">
        <f aca="false">気高町!E35+鹿野町!E35+青谷町!E35</f>
        <v>30</v>
      </c>
      <c r="F35" s="19" t="n">
        <f aca="false">気高町!F35+鹿野町!F35+青谷町!F35</f>
        <v>11</v>
      </c>
      <c r="G35" s="20" t="n">
        <f aca="false">気高町!G35+鹿野町!G35+青谷町!G35</f>
        <v>11</v>
      </c>
      <c r="H35" s="19" t="n">
        <f aca="false">気高町!H35+鹿野町!H35+青谷町!H35</f>
        <v>13</v>
      </c>
      <c r="I35" s="20" t="n">
        <f aca="false">気高町!I35+鹿野町!I35+青谷町!I35</f>
        <v>13</v>
      </c>
      <c r="J35" s="19" t="n">
        <f aca="false">気高町!J35+鹿野町!J35+青谷町!J35</f>
        <v>24</v>
      </c>
      <c r="K35" s="20" t="n">
        <f aca="false">気高町!K35+鹿野町!K35+青谷町!K35</f>
        <v>24</v>
      </c>
    </row>
    <row r="36" s="13" customFormat="true" ht="17.25" hidden="false" customHeight="true" outlineLevel="0" collapsed="false">
      <c r="B36" s="21" t="s">
        <v>11</v>
      </c>
      <c r="C36" s="16" t="n">
        <f aca="false">気高町!C36+鹿野町!C36+青谷町!C36</f>
        <v>81</v>
      </c>
      <c r="D36" s="16" t="n">
        <f aca="false">気高町!D36+鹿野町!D36+青谷町!D36</f>
        <v>78</v>
      </c>
      <c r="E36" s="16" t="n">
        <f aca="false">気高町!E36+鹿野町!E36+青谷町!E36</f>
        <v>159</v>
      </c>
      <c r="F36" s="19" t="n">
        <f aca="false">気高町!F36+鹿野町!F36+青谷町!F36</f>
        <v>58</v>
      </c>
      <c r="G36" s="20" t="n">
        <f aca="false">気高町!G36+鹿野町!G36+青谷町!G36</f>
        <v>52</v>
      </c>
      <c r="H36" s="19" t="n">
        <f aca="false">気高町!H36+鹿野町!H36+青谷町!H36</f>
        <v>66</v>
      </c>
      <c r="I36" s="20" t="n">
        <f aca="false">気高町!I36+鹿野町!I36+青谷町!I36</f>
        <v>61</v>
      </c>
      <c r="J36" s="19" t="n">
        <f aca="false">気高町!J36+鹿野町!J36+青谷町!J36</f>
        <v>124</v>
      </c>
      <c r="K36" s="20" t="n">
        <f aca="false">気高町!K36+鹿野町!K36+青谷町!K36</f>
        <v>113</v>
      </c>
      <c r="L36" s="22" t="n">
        <f aca="false">ROUND(J36/E36,4)*100</f>
        <v>77.99</v>
      </c>
    </row>
    <row r="37" s="13" customFormat="true" ht="17.25" hidden="false" customHeight="true" outlineLevel="0" collapsed="false">
      <c r="B37" s="14" t="n">
        <v>45</v>
      </c>
      <c r="C37" s="16" t="n">
        <f aca="false">気高町!C37+鹿野町!C37+青谷町!C37</f>
        <v>16</v>
      </c>
      <c r="D37" s="16" t="n">
        <f aca="false">気高町!D37+鹿野町!D37+青谷町!D37</f>
        <v>18</v>
      </c>
      <c r="E37" s="16" t="n">
        <f aca="false">気高町!E37+鹿野町!E37+青谷町!E37</f>
        <v>34</v>
      </c>
      <c r="F37" s="19" t="n">
        <f aca="false">気高町!F37+鹿野町!F37+青谷町!F37</f>
        <v>14</v>
      </c>
      <c r="G37" s="20" t="n">
        <f aca="false">気高町!G37+鹿野町!G37+青谷町!G37</f>
        <v>12</v>
      </c>
      <c r="H37" s="19" t="n">
        <f aca="false">気高町!H37+鹿野町!H37+青谷町!H37</f>
        <v>16</v>
      </c>
      <c r="I37" s="20" t="n">
        <f aca="false">気高町!I37+鹿野町!I37+青谷町!I37</f>
        <v>16</v>
      </c>
      <c r="J37" s="19" t="n">
        <f aca="false">気高町!J37+鹿野町!J37+青谷町!J37</f>
        <v>30</v>
      </c>
      <c r="K37" s="20" t="n">
        <f aca="false">気高町!K37+鹿野町!K37+青谷町!K37</f>
        <v>28</v>
      </c>
    </row>
    <row r="38" s="13" customFormat="true" ht="17.25" hidden="false" customHeight="true" outlineLevel="0" collapsed="false">
      <c r="B38" s="14" t="n">
        <v>46</v>
      </c>
      <c r="C38" s="16" t="n">
        <f aca="false">気高町!C38+鹿野町!C38+青谷町!C38</f>
        <v>15</v>
      </c>
      <c r="D38" s="16" t="n">
        <f aca="false">気高町!D38+鹿野町!D38+青谷町!D38</f>
        <v>16</v>
      </c>
      <c r="E38" s="16" t="n">
        <f aca="false">気高町!E38+鹿野町!E38+青谷町!E38</f>
        <v>31</v>
      </c>
      <c r="F38" s="19" t="n">
        <f aca="false">気高町!F38+鹿野町!F38+青谷町!F38</f>
        <v>13</v>
      </c>
      <c r="G38" s="20" t="n">
        <f aca="false">気高町!G38+鹿野町!G38+青谷町!G38</f>
        <v>12</v>
      </c>
      <c r="H38" s="19" t="n">
        <f aca="false">気高町!H38+鹿野町!H38+青谷町!H38</f>
        <v>11</v>
      </c>
      <c r="I38" s="20" t="n">
        <f aca="false">気高町!I38+鹿野町!I38+青谷町!I38</f>
        <v>11</v>
      </c>
      <c r="J38" s="19" t="n">
        <f aca="false">気高町!J38+鹿野町!J38+青谷町!J38</f>
        <v>24</v>
      </c>
      <c r="K38" s="20" t="n">
        <f aca="false">気高町!K38+鹿野町!K38+青谷町!K38</f>
        <v>23</v>
      </c>
    </row>
    <row r="39" s="13" customFormat="true" ht="17.25" hidden="false" customHeight="true" outlineLevel="0" collapsed="false">
      <c r="B39" s="14" t="n">
        <v>47</v>
      </c>
      <c r="C39" s="16" t="n">
        <f aca="false">気高町!C39+鹿野町!C39+青谷町!C39</f>
        <v>24</v>
      </c>
      <c r="D39" s="16" t="n">
        <f aca="false">気高町!D39+鹿野町!D39+青谷町!D39</f>
        <v>15</v>
      </c>
      <c r="E39" s="16" t="n">
        <f aca="false">気高町!E39+鹿野町!E39+青谷町!E39</f>
        <v>39</v>
      </c>
      <c r="F39" s="19" t="n">
        <f aca="false">気高町!F39+鹿野町!F39+青谷町!F39</f>
        <v>17</v>
      </c>
      <c r="G39" s="20" t="n">
        <f aca="false">気高町!G39+鹿野町!G39+青谷町!G39</f>
        <v>17</v>
      </c>
      <c r="H39" s="19" t="n">
        <f aca="false">気高町!H39+鹿野町!H39+青谷町!H39</f>
        <v>14</v>
      </c>
      <c r="I39" s="20" t="n">
        <f aca="false">気高町!I39+鹿野町!I39+青谷町!I39</f>
        <v>13</v>
      </c>
      <c r="J39" s="19" t="n">
        <f aca="false">気高町!J39+鹿野町!J39+青谷町!J39</f>
        <v>31</v>
      </c>
      <c r="K39" s="20" t="n">
        <f aca="false">気高町!K39+鹿野町!K39+青谷町!K39</f>
        <v>30</v>
      </c>
    </row>
    <row r="40" s="13" customFormat="true" ht="17.25" hidden="false" customHeight="true" outlineLevel="0" collapsed="false">
      <c r="B40" s="14" t="n">
        <v>48</v>
      </c>
      <c r="C40" s="16" t="n">
        <f aca="false">気高町!C40+鹿野町!C40+青谷町!C40</f>
        <v>17</v>
      </c>
      <c r="D40" s="16" t="n">
        <f aca="false">気高町!D40+鹿野町!D40+青谷町!D40</f>
        <v>10</v>
      </c>
      <c r="E40" s="16" t="n">
        <f aca="false">気高町!E40+鹿野町!E40+青谷町!E40</f>
        <v>27</v>
      </c>
      <c r="F40" s="19" t="n">
        <f aca="false">気高町!F40+鹿野町!F40+青谷町!F40</f>
        <v>13</v>
      </c>
      <c r="G40" s="20" t="n">
        <f aca="false">気高町!G40+鹿野町!G40+青谷町!G40</f>
        <v>12</v>
      </c>
      <c r="H40" s="19" t="n">
        <f aca="false">気高町!H40+鹿野町!H40+青谷町!H40</f>
        <v>7</v>
      </c>
      <c r="I40" s="20" t="n">
        <f aca="false">気高町!I40+鹿野町!I40+青谷町!I40</f>
        <v>7</v>
      </c>
      <c r="J40" s="19" t="n">
        <f aca="false">気高町!J40+鹿野町!J40+青谷町!J40</f>
        <v>20</v>
      </c>
      <c r="K40" s="20" t="n">
        <f aca="false">気高町!K40+鹿野町!K40+青谷町!K40</f>
        <v>19</v>
      </c>
    </row>
    <row r="41" s="13" customFormat="true" ht="17.25" hidden="false" customHeight="true" outlineLevel="0" collapsed="false">
      <c r="B41" s="14" t="n">
        <v>49</v>
      </c>
      <c r="C41" s="16" t="n">
        <f aca="false">気高町!C41+鹿野町!C41+青谷町!C41</f>
        <v>14</v>
      </c>
      <c r="D41" s="16" t="n">
        <f aca="false">気高町!D41+鹿野町!D41+青谷町!D41</f>
        <v>19</v>
      </c>
      <c r="E41" s="16" t="n">
        <f aca="false">気高町!E41+鹿野町!E41+青谷町!E41</f>
        <v>33</v>
      </c>
      <c r="F41" s="19" t="n">
        <f aca="false">気高町!F41+鹿野町!F41+青谷町!F41</f>
        <v>12</v>
      </c>
      <c r="G41" s="20" t="n">
        <f aca="false">気高町!G41+鹿野町!G41+青谷町!G41</f>
        <v>11</v>
      </c>
      <c r="H41" s="19" t="n">
        <f aca="false">気高町!H41+鹿野町!H41+青谷町!H41</f>
        <v>16</v>
      </c>
      <c r="I41" s="20" t="n">
        <f aca="false">気高町!I41+鹿野町!I41+青谷町!I41</f>
        <v>13</v>
      </c>
      <c r="J41" s="19" t="n">
        <f aca="false">気高町!J41+鹿野町!J41+青谷町!J41</f>
        <v>28</v>
      </c>
      <c r="K41" s="20" t="n">
        <f aca="false">気高町!K41+鹿野町!K41+青谷町!K41</f>
        <v>24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気高町!C42+鹿野町!C42+青谷町!C42</f>
        <v>86</v>
      </c>
      <c r="D42" s="16" t="n">
        <f aca="false">気高町!D42+鹿野町!D42+青谷町!D42</f>
        <v>78</v>
      </c>
      <c r="E42" s="16" t="n">
        <f aca="false">気高町!E42+鹿野町!E42+青谷町!E42</f>
        <v>164</v>
      </c>
      <c r="F42" s="19" t="n">
        <f aca="false">気高町!F42+鹿野町!F42+青谷町!F42</f>
        <v>69</v>
      </c>
      <c r="G42" s="20" t="n">
        <f aca="false">気高町!G42+鹿野町!G42+青谷町!G42</f>
        <v>64</v>
      </c>
      <c r="H42" s="19" t="n">
        <f aca="false">気高町!H42+鹿野町!H42+青谷町!H42</f>
        <v>64</v>
      </c>
      <c r="I42" s="20" t="n">
        <f aca="false">気高町!I42+鹿野町!I42+青谷町!I42</f>
        <v>60</v>
      </c>
      <c r="J42" s="19" t="n">
        <f aca="false">気高町!J42+鹿野町!J42+青谷町!J42</f>
        <v>133</v>
      </c>
      <c r="K42" s="20" t="n">
        <f aca="false">気高町!K42+鹿野町!K42+青谷町!K42</f>
        <v>124</v>
      </c>
      <c r="L42" s="22" t="n">
        <f aca="false">ROUND(J42/E42,4)*100</f>
        <v>81.1</v>
      </c>
      <c r="M42" s="13" t="n">
        <f aca="false">ROUND((J42+J36)/(E36+E42),4)*100</f>
        <v>79.57</v>
      </c>
    </row>
    <row r="43" s="13" customFormat="true" ht="17.25" hidden="false" customHeight="true" outlineLevel="0" collapsed="false">
      <c r="B43" s="14" t="n">
        <v>50</v>
      </c>
      <c r="C43" s="16" t="n">
        <f aca="false">気高町!C43+鹿野町!C43+青谷町!C43</f>
        <v>18</v>
      </c>
      <c r="D43" s="16" t="n">
        <f aca="false">気高町!D43+鹿野町!D43+青谷町!D43</f>
        <v>24</v>
      </c>
      <c r="E43" s="16" t="n">
        <f aca="false">気高町!E43+鹿野町!E43+青谷町!E43</f>
        <v>42</v>
      </c>
      <c r="F43" s="19" t="n">
        <f aca="false">気高町!F43+鹿野町!F43+青谷町!F43</f>
        <v>14</v>
      </c>
      <c r="G43" s="20" t="n">
        <f aca="false">気高町!G43+鹿野町!G43+青谷町!G43</f>
        <v>11</v>
      </c>
      <c r="H43" s="19" t="n">
        <f aca="false">気高町!H43+鹿野町!H43+青谷町!H43</f>
        <v>18</v>
      </c>
      <c r="I43" s="20" t="n">
        <f aca="false">気高町!I43+鹿野町!I43+青谷町!I43</f>
        <v>16</v>
      </c>
      <c r="J43" s="19" t="n">
        <f aca="false">気高町!J43+鹿野町!J43+青谷町!J43</f>
        <v>32</v>
      </c>
      <c r="K43" s="20" t="n">
        <f aca="false">気高町!K43+鹿野町!K43+青谷町!K43</f>
        <v>27</v>
      </c>
    </row>
    <row r="44" s="13" customFormat="true" ht="17.25" hidden="false" customHeight="true" outlineLevel="0" collapsed="false">
      <c r="B44" s="14" t="n">
        <v>51</v>
      </c>
      <c r="C44" s="16" t="n">
        <f aca="false">気高町!C44+鹿野町!C44+青谷町!C44</f>
        <v>17</v>
      </c>
      <c r="D44" s="16" t="n">
        <f aca="false">気高町!D44+鹿野町!D44+青谷町!D44</f>
        <v>12</v>
      </c>
      <c r="E44" s="16" t="n">
        <f aca="false">気高町!E44+鹿野町!E44+青谷町!E44</f>
        <v>29</v>
      </c>
      <c r="F44" s="19" t="n">
        <f aca="false">気高町!F44+鹿野町!F44+青谷町!F44</f>
        <v>12</v>
      </c>
      <c r="G44" s="20" t="n">
        <f aca="false">気高町!G44+鹿野町!G44+青谷町!G44</f>
        <v>11</v>
      </c>
      <c r="H44" s="19" t="n">
        <f aca="false">気高町!H44+鹿野町!H44+青谷町!H44</f>
        <v>8</v>
      </c>
      <c r="I44" s="20" t="n">
        <f aca="false">気高町!I44+鹿野町!I44+青谷町!I44</f>
        <v>8</v>
      </c>
      <c r="J44" s="19" t="n">
        <f aca="false">気高町!J44+鹿野町!J44+青谷町!J44</f>
        <v>20</v>
      </c>
      <c r="K44" s="20" t="n">
        <f aca="false">気高町!K44+鹿野町!K44+青谷町!K44</f>
        <v>19</v>
      </c>
    </row>
    <row r="45" s="13" customFormat="true" ht="17.25" hidden="false" customHeight="true" outlineLevel="0" collapsed="false">
      <c r="B45" s="14" t="n">
        <v>52</v>
      </c>
      <c r="C45" s="16" t="n">
        <f aca="false">気高町!C45+鹿野町!C45+青谷町!C45</f>
        <v>13</v>
      </c>
      <c r="D45" s="16" t="n">
        <f aca="false">気高町!D45+鹿野町!D45+青谷町!D45</f>
        <v>16</v>
      </c>
      <c r="E45" s="16" t="n">
        <f aca="false">気高町!E45+鹿野町!E45+青谷町!E45</f>
        <v>29</v>
      </c>
      <c r="F45" s="19" t="n">
        <f aca="false">気高町!F45+鹿野町!F45+青谷町!F45</f>
        <v>13</v>
      </c>
      <c r="G45" s="20" t="n">
        <f aca="false">気高町!G45+鹿野町!G45+青谷町!G45</f>
        <v>11</v>
      </c>
      <c r="H45" s="19" t="n">
        <f aca="false">気高町!H45+鹿野町!H45+青谷町!H45</f>
        <v>10</v>
      </c>
      <c r="I45" s="20" t="n">
        <f aca="false">気高町!I45+鹿野町!I45+青谷町!I45</f>
        <v>10</v>
      </c>
      <c r="J45" s="19" t="n">
        <f aca="false">気高町!J45+鹿野町!J45+青谷町!J45</f>
        <v>23</v>
      </c>
      <c r="K45" s="20" t="n">
        <f aca="false">気高町!K45+鹿野町!K45+青谷町!K45</f>
        <v>21</v>
      </c>
    </row>
    <row r="46" s="13" customFormat="true" ht="17.25" hidden="false" customHeight="true" outlineLevel="0" collapsed="false">
      <c r="B46" s="14" t="n">
        <v>53</v>
      </c>
      <c r="C46" s="16" t="n">
        <f aca="false">気高町!C46+鹿野町!C46+青谷町!C46</f>
        <v>21</v>
      </c>
      <c r="D46" s="16" t="n">
        <f aca="false">気高町!D46+鹿野町!D46+青谷町!D46</f>
        <v>14</v>
      </c>
      <c r="E46" s="16" t="n">
        <f aca="false">気高町!E46+鹿野町!E46+青谷町!E46</f>
        <v>35</v>
      </c>
      <c r="F46" s="19" t="n">
        <f aca="false">気高町!F46+鹿野町!F46+青谷町!F46</f>
        <v>16</v>
      </c>
      <c r="G46" s="20" t="n">
        <f aca="false">気高町!G46+鹿野町!G46+青谷町!G46</f>
        <v>15</v>
      </c>
      <c r="H46" s="19" t="n">
        <f aca="false">気高町!H46+鹿野町!H46+青谷町!H46</f>
        <v>10</v>
      </c>
      <c r="I46" s="20" t="n">
        <f aca="false">気高町!I46+鹿野町!I46+青谷町!I46</f>
        <v>9</v>
      </c>
      <c r="J46" s="19" t="n">
        <f aca="false">気高町!J46+鹿野町!J46+青谷町!J46</f>
        <v>26</v>
      </c>
      <c r="K46" s="20" t="n">
        <f aca="false">気高町!K46+鹿野町!K46+青谷町!K46</f>
        <v>24</v>
      </c>
    </row>
    <row r="47" s="13" customFormat="true" ht="17.25" hidden="false" customHeight="true" outlineLevel="0" collapsed="false">
      <c r="B47" s="14" t="n">
        <v>54</v>
      </c>
      <c r="C47" s="16" t="n">
        <f aca="false">気高町!C47+鹿野町!C47+青谷町!C47</f>
        <v>26</v>
      </c>
      <c r="D47" s="16" t="n">
        <f aca="false">気高町!D47+鹿野町!D47+青谷町!D47</f>
        <v>17</v>
      </c>
      <c r="E47" s="16" t="n">
        <f aca="false">気高町!E47+鹿野町!E47+青谷町!E47</f>
        <v>43</v>
      </c>
      <c r="F47" s="19" t="n">
        <f aca="false">気高町!F47+鹿野町!F47+青谷町!F47</f>
        <v>20</v>
      </c>
      <c r="G47" s="20" t="n">
        <f aca="false">気高町!G47+鹿野町!G47+青谷町!G47</f>
        <v>19</v>
      </c>
      <c r="H47" s="19" t="n">
        <f aca="false">気高町!H47+鹿野町!H47+青谷町!H47</f>
        <v>13</v>
      </c>
      <c r="I47" s="20" t="n">
        <f aca="false">気高町!I47+鹿野町!I47+青谷町!I47</f>
        <v>12</v>
      </c>
      <c r="J47" s="19" t="n">
        <f aca="false">気高町!J47+鹿野町!J47+青谷町!J47</f>
        <v>33</v>
      </c>
      <c r="K47" s="20" t="n">
        <f aca="false">気高町!K47+鹿野町!K47+青谷町!K47</f>
        <v>31</v>
      </c>
    </row>
    <row r="48" s="13" customFormat="true" ht="17.25" hidden="false" customHeight="true" outlineLevel="0" collapsed="false">
      <c r="B48" s="21" t="s">
        <v>11</v>
      </c>
      <c r="C48" s="16" t="n">
        <f aca="false">気高町!C48+鹿野町!C48+青谷町!C48</f>
        <v>95</v>
      </c>
      <c r="D48" s="16" t="n">
        <f aca="false">気高町!D48+鹿野町!D48+青谷町!D48</f>
        <v>83</v>
      </c>
      <c r="E48" s="16" t="n">
        <f aca="false">気高町!E48+鹿野町!E48+青谷町!E48</f>
        <v>178</v>
      </c>
      <c r="F48" s="19" t="n">
        <f aca="false">気高町!F48+鹿野町!F48+青谷町!F48</f>
        <v>75</v>
      </c>
      <c r="G48" s="20" t="n">
        <f aca="false">気高町!G48+鹿野町!G48+青谷町!G48</f>
        <v>67</v>
      </c>
      <c r="H48" s="19" t="n">
        <f aca="false">気高町!H48+鹿野町!H48+青谷町!H48</f>
        <v>59</v>
      </c>
      <c r="I48" s="20" t="n">
        <f aca="false">気高町!I48+鹿野町!I48+青谷町!I48</f>
        <v>55</v>
      </c>
      <c r="J48" s="19" t="n">
        <f aca="false">気高町!J48+鹿野町!J48+青谷町!J48</f>
        <v>134</v>
      </c>
      <c r="K48" s="20" t="n">
        <f aca="false">気高町!K48+鹿野町!K48+青谷町!K48</f>
        <v>122</v>
      </c>
      <c r="L48" s="22" t="n">
        <f aca="false">ROUND(J48/E48,4)*100</f>
        <v>75.28</v>
      </c>
    </row>
    <row r="49" s="13" customFormat="true" ht="17.25" hidden="false" customHeight="true" outlineLevel="0" collapsed="false">
      <c r="B49" s="14" t="n">
        <v>55</v>
      </c>
      <c r="C49" s="16" t="n">
        <f aca="false">気高町!C49+鹿野町!C49+青谷町!C49</f>
        <v>33</v>
      </c>
      <c r="D49" s="16" t="n">
        <f aca="false">気高町!D49+鹿野町!D49+青谷町!D49</f>
        <v>27</v>
      </c>
      <c r="E49" s="16" t="n">
        <f aca="false">気高町!E49+鹿野町!E49+青谷町!E49</f>
        <v>60</v>
      </c>
      <c r="F49" s="19" t="n">
        <f aca="false">気高町!F49+鹿野町!F49+青谷町!F49</f>
        <v>23</v>
      </c>
      <c r="G49" s="20" t="n">
        <f aca="false">気高町!G49+鹿野町!G49+青谷町!G49</f>
        <v>19</v>
      </c>
      <c r="H49" s="19" t="n">
        <f aca="false">気高町!H49+鹿野町!H49+青谷町!H49</f>
        <v>22</v>
      </c>
      <c r="I49" s="20" t="n">
        <f aca="false">気高町!I49+鹿野町!I49+青谷町!I49</f>
        <v>19</v>
      </c>
      <c r="J49" s="19" t="n">
        <f aca="false">気高町!J49+鹿野町!J49+青谷町!J49</f>
        <v>45</v>
      </c>
      <c r="K49" s="20" t="n">
        <f aca="false">気高町!K49+鹿野町!K49+青谷町!K49</f>
        <v>38</v>
      </c>
    </row>
    <row r="50" s="13" customFormat="true" ht="17.25" hidden="false" customHeight="true" outlineLevel="0" collapsed="false">
      <c r="B50" s="14" t="n">
        <v>56</v>
      </c>
      <c r="C50" s="16" t="n">
        <f aca="false">気高町!C50+鹿野町!C50+青谷町!C50</f>
        <v>27</v>
      </c>
      <c r="D50" s="16" t="n">
        <f aca="false">気高町!D50+鹿野町!D50+青谷町!D50</f>
        <v>17</v>
      </c>
      <c r="E50" s="16" t="n">
        <f aca="false">気高町!E50+鹿野町!E50+青谷町!E50</f>
        <v>44</v>
      </c>
      <c r="F50" s="19" t="n">
        <f aca="false">気高町!F50+鹿野町!F50+青谷町!F50</f>
        <v>17</v>
      </c>
      <c r="G50" s="20" t="n">
        <f aca="false">気高町!G50+鹿野町!G50+青谷町!G50</f>
        <v>15</v>
      </c>
      <c r="H50" s="19" t="n">
        <f aca="false">気高町!H50+鹿野町!H50+青谷町!H50</f>
        <v>14</v>
      </c>
      <c r="I50" s="20" t="n">
        <f aca="false">気高町!I50+鹿野町!I50+青谷町!I50</f>
        <v>14</v>
      </c>
      <c r="J50" s="19" t="n">
        <f aca="false">気高町!J50+鹿野町!J50+青谷町!J50</f>
        <v>31</v>
      </c>
      <c r="K50" s="20" t="n">
        <f aca="false">気高町!K50+鹿野町!K50+青谷町!K50</f>
        <v>29</v>
      </c>
    </row>
    <row r="51" s="13" customFormat="true" ht="17.25" hidden="false" customHeight="true" outlineLevel="0" collapsed="false">
      <c r="B51" s="14" t="n">
        <v>57</v>
      </c>
      <c r="C51" s="16" t="n">
        <f aca="false">気高町!C51+鹿野町!C51+青谷町!C51</f>
        <v>14</v>
      </c>
      <c r="D51" s="16" t="n">
        <f aca="false">気高町!D51+鹿野町!D51+青谷町!D51</f>
        <v>18</v>
      </c>
      <c r="E51" s="16" t="n">
        <f aca="false">気高町!E51+鹿野町!E51+青谷町!E51</f>
        <v>32</v>
      </c>
      <c r="F51" s="19" t="n">
        <f aca="false">気高町!F51+鹿野町!F51+青谷町!F51</f>
        <v>10</v>
      </c>
      <c r="G51" s="20" t="n">
        <f aca="false">気高町!G51+鹿野町!G51+青谷町!G51</f>
        <v>8</v>
      </c>
      <c r="H51" s="19" t="n">
        <f aca="false">気高町!H51+鹿野町!H51+青谷町!H51</f>
        <v>13</v>
      </c>
      <c r="I51" s="20" t="n">
        <f aca="false">気高町!I51+鹿野町!I51+青谷町!I51</f>
        <v>10</v>
      </c>
      <c r="J51" s="19" t="n">
        <f aca="false">気高町!J51+鹿野町!J51+青谷町!J51</f>
        <v>23</v>
      </c>
      <c r="K51" s="20" t="n">
        <f aca="false">気高町!K51+鹿野町!K51+青谷町!K51</f>
        <v>18</v>
      </c>
    </row>
    <row r="52" s="13" customFormat="true" ht="17.25" hidden="false" customHeight="true" outlineLevel="0" collapsed="false">
      <c r="B52" s="14" t="n">
        <v>58</v>
      </c>
      <c r="C52" s="16" t="n">
        <f aca="false">気高町!C52+鹿野町!C52+青谷町!C52</f>
        <v>9</v>
      </c>
      <c r="D52" s="16" t="n">
        <f aca="false">気高町!D52+鹿野町!D52+青谷町!D52</f>
        <v>5</v>
      </c>
      <c r="E52" s="16" t="n">
        <f aca="false">気高町!E52+鹿野町!E52+青谷町!E52</f>
        <v>14</v>
      </c>
      <c r="F52" s="19" t="n">
        <f aca="false">気高町!F52+鹿野町!F52+青谷町!F52</f>
        <v>8</v>
      </c>
      <c r="G52" s="20" t="n">
        <f aca="false">気高町!G52+鹿野町!G52+青谷町!G52</f>
        <v>7</v>
      </c>
      <c r="H52" s="19" t="n">
        <f aca="false">気高町!H52+鹿野町!H52+青谷町!H52</f>
        <v>5</v>
      </c>
      <c r="I52" s="20" t="n">
        <f aca="false">気高町!I52+鹿野町!I52+青谷町!I52</f>
        <v>5</v>
      </c>
      <c r="J52" s="19" t="n">
        <f aca="false">気高町!J52+鹿野町!J52+青谷町!J52</f>
        <v>13</v>
      </c>
      <c r="K52" s="20" t="n">
        <f aca="false">気高町!K52+鹿野町!K52+青谷町!K52</f>
        <v>12</v>
      </c>
    </row>
    <row r="53" s="13" customFormat="true" ht="17.25" hidden="false" customHeight="true" outlineLevel="0" collapsed="false">
      <c r="B53" s="14" t="n">
        <v>59</v>
      </c>
      <c r="C53" s="16" t="n">
        <f aca="false">気高町!C53+鹿野町!C53+青谷町!C53</f>
        <v>12</v>
      </c>
      <c r="D53" s="16" t="n">
        <f aca="false">気高町!D53+鹿野町!D53+青谷町!D53</f>
        <v>7</v>
      </c>
      <c r="E53" s="16" t="n">
        <f aca="false">気高町!E53+鹿野町!E53+青谷町!E53</f>
        <v>19</v>
      </c>
      <c r="F53" s="19" t="n">
        <f aca="false">気高町!F53+鹿野町!F53+青谷町!F53</f>
        <v>11</v>
      </c>
      <c r="G53" s="20" t="n">
        <f aca="false">気高町!G53+鹿野町!G53+青谷町!G53</f>
        <v>11</v>
      </c>
      <c r="H53" s="19" t="n">
        <f aca="false">気高町!H53+鹿野町!H53+青谷町!H53</f>
        <v>7</v>
      </c>
      <c r="I53" s="20" t="n">
        <f aca="false">気高町!I53+鹿野町!I53+青谷町!I53</f>
        <v>6</v>
      </c>
      <c r="J53" s="19" t="n">
        <f aca="false">気高町!J53+鹿野町!J53+青谷町!J53</f>
        <v>18</v>
      </c>
      <c r="K53" s="20" t="n">
        <f aca="false">気高町!K53+鹿野町!K53+青谷町!K53</f>
        <v>17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気高町!C54+鹿野町!C54+青谷町!C54</f>
        <v>95</v>
      </c>
      <c r="D54" s="16" t="n">
        <f aca="false">気高町!D54+鹿野町!D54+青谷町!D54</f>
        <v>74</v>
      </c>
      <c r="E54" s="16" t="n">
        <f aca="false">気高町!E54+鹿野町!E54+青谷町!E54</f>
        <v>169</v>
      </c>
      <c r="F54" s="19" t="n">
        <f aca="false">気高町!F54+鹿野町!F54+青谷町!F54</f>
        <v>69</v>
      </c>
      <c r="G54" s="20" t="n">
        <f aca="false">気高町!G54+鹿野町!G54+青谷町!G54</f>
        <v>60</v>
      </c>
      <c r="H54" s="19" t="n">
        <f aca="false">気高町!H54+鹿野町!H54+青谷町!H54</f>
        <v>61</v>
      </c>
      <c r="I54" s="20" t="n">
        <f aca="false">気高町!I54+鹿野町!I54+青谷町!I54</f>
        <v>54</v>
      </c>
      <c r="J54" s="19" t="n">
        <f aca="false">気高町!J54+鹿野町!J54+青谷町!J54</f>
        <v>130</v>
      </c>
      <c r="K54" s="20" t="n">
        <f aca="false">気高町!K54+鹿野町!K54+青谷町!K54</f>
        <v>114</v>
      </c>
      <c r="L54" s="22" t="n">
        <f aca="false">ROUND(J54/E54,4)*100</f>
        <v>76.92</v>
      </c>
      <c r="M54" s="13" t="n">
        <f aca="false">ROUND((J54+J48)/(E48+E54),4)*100</f>
        <v>76.08</v>
      </c>
    </row>
    <row r="55" s="13" customFormat="true" ht="17.25" hidden="false" customHeight="true" outlineLevel="0" collapsed="false">
      <c r="B55" s="14" t="n">
        <v>60</v>
      </c>
      <c r="C55" s="16" t="n">
        <f aca="false">気高町!C55+鹿野町!C55+青谷町!C55</f>
        <v>8</v>
      </c>
      <c r="D55" s="16" t="n">
        <f aca="false">気高町!D55+鹿野町!D55+青谷町!D55</f>
        <v>12</v>
      </c>
      <c r="E55" s="16" t="n">
        <f aca="false">気高町!E55+鹿野町!E55+青谷町!E55</f>
        <v>20</v>
      </c>
      <c r="F55" s="19" t="n">
        <f aca="false">気高町!F55+鹿野町!F55+青谷町!F55</f>
        <v>7</v>
      </c>
      <c r="G55" s="20" t="n">
        <f aca="false">気高町!G55+鹿野町!G55+青谷町!G55</f>
        <v>5</v>
      </c>
      <c r="H55" s="19" t="n">
        <f aca="false">気高町!H55+鹿野町!H55+青谷町!H55</f>
        <v>10</v>
      </c>
      <c r="I55" s="20" t="n">
        <f aca="false">気高町!I55+鹿野町!I55+青谷町!I55</f>
        <v>8</v>
      </c>
      <c r="J55" s="19" t="n">
        <f aca="false">気高町!J55+鹿野町!J55+青谷町!J55</f>
        <v>17</v>
      </c>
      <c r="K55" s="20" t="n">
        <f aca="false">気高町!K55+鹿野町!K55+青谷町!K55</f>
        <v>13</v>
      </c>
    </row>
    <row r="56" s="13" customFormat="true" ht="17.25" hidden="false" customHeight="true" outlineLevel="0" collapsed="false">
      <c r="B56" s="14" t="n">
        <v>61</v>
      </c>
      <c r="C56" s="16" t="n">
        <f aca="false">気高町!C56+鹿野町!C56+青谷町!C56</f>
        <v>16</v>
      </c>
      <c r="D56" s="16" t="n">
        <f aca="false">気高町!D56+鹿野町!D56+青谷町!D56</f>
        <v>6</v>
      </c>
      <c r="E56" s="16" t="n">
        <f aca="false">気高町!E56+鹿野町!E56+青谷町!E56</f>
        <v>22</v>
      </c>
      <c r="F56" s="19" t="n">
        <f aca="false">気高町!F56+鹿野町!F56+青谷町!F56</f>
        <v>13</v>
      </c>
      <c r="G56" s="20" t="n">
        <f aca="false">気高町!G56+鹿野町!G56+青谷町!G56</f>
        <v>11</v>
      </c>
      <c r="H56" s="19" t="n">
        <f aca="false">気高町!H56+鹿野町!H56+青谷町!H56</f>
        <v>4</v>
      </c>
      <c r="I56" s="20" t="n">
        <f aca="false">気高町!I56+鹿野町!I56+青谷町!I56</f>
        <v>3</v>
      </c>
      <c r="J56" s="19" t="n">
        <f aca="false">気高町!J56+鹿野町!J56+青谷町!J56</f>
        <v>17</v>
      </c>
      <c r="K56" s="20" t="n">
        <f aca="false">気高町!K56+鹿野町!K56+青谷町!K56</f>
        <v>14</v>
      </c>
    </row>
    <row r="57" s="13" customFormat="true" ht="17.25" hidden="false" customHeight="true" outlineLevel="0" collapsed="false">
      <c r="B57" s="14" t="n">
        <v>62</v>
      </c>
      <c r="C57" s="16" t="n">
        <f aca="false">気高町!C57+鹿野町!C57+青谷町!C57</f>
        <v>10</v>
      </c>
      <c r="D57" s="16" t="n">
        <f aca="false">気高町!D57+鹿野町!D57+青谷町!D57</f>
        <v>12</v>
      </c>
      <c r="E57" s="16" t="n">
        <f aca="false">気高町!E57+鹿野町!E57+青谷町!E57</f>
        <v>22</v>
      </c>
      <c r="F57" s="19" t="n">
        <f aca="false">気高町!F57+鹿野町!F57+青谷町!F57</f>
        <v>8</v>
      </c>
      <c r="G57" s="20" t="n">
        <f aca="false">気高町!G57+鹿野町!G57+青谷町!G57</f>
        <v>7</v>
      </c>
      <c r="H57" s="19" t="n">
        <f aca="false">気高町!H57+鹿野町!H57+青谷町!H57</f>
        <v>10</v>
      </c>
      <c r="I57" s="20" t="n">
        <f aca="false">気高町!I57+鹿野町!I57+青谷町!I57</f>
        <v>10</v>
      </c>
      <c r="J57" s="19" t="n">
        <f aca="false">気高町!J57+鹿野町!J57+青谷町!J57</f>
        <v>18</v>
      </c>
      <c r="K57" s="20" t="n">
        <f aca="false">気高町!K57+鹿野町!K57+青谷町!K57</f>
        <v>17</v>
      </c>
    </row>
    <row r="58" s="13" customFormat="true" ht="17.25" hidden="false" customHeight="true" outlineLevel="0" collapsed="false">
      <c r="B58" s="14" t="n">
        <v>63</v>
      </c>
      <c r="C58" s="16" t="n">
        <f aca="false">気高町!C58+鹿野町!C58+青谷町!C58</f>
        <v>8</v>
      </c>
      <c r="D58" s="16" t="n">
        <f aca="false">気高町!D58+鹿野町!D58+青谷町!D58</f>
        <v>18</v>
      </c>
      <c r="E58" s="16" t="n">
        <f aca="false">気高町!E58+鹿野町!E58+青谷町!E58</f>
        <v>26</v>
      </c>
      <c r="F58" s="19" t="n">
        <f aca="false">気高町!F58+鹿野町!F58+青谷町!F58</f>
        <v>6</v>
      </c>
      <c r="G58" s="20" t="n">
        <f aca="false">気高町!G58+鹿野町!G58+青谷町!G58</f>
        <v>6</v>
      </c>
      <c r="H58" s="19" t="n">
        <f aca="false">気高町!H58+鹿野町!H58+青谷町!H58</f>
        <v>11</v>
      </c>
      <c r="I58" s="20" t="n">
        <f aca="false">気高町!I58+鹿野町!I58+青谷町!I58</f>
        <v>10</v>
      </c>
      <c r="J58" s="19" t="n">
        <f aca="false">気高町!J58+鹿野町!J58+青谷町!J58</f>
        <v>17</v>
      </c>
      <c r="K58" s="20" t="n">
        <f aca="false">気高町!K58+鹿野町!K58+青谷町!K58</f>
        <v>16</v>
      </c>
    </row>
    <row r="59" s="13" customFormat="true" ht="17.25" hidden="false" customHeight="true" outlineLevel="0" collapsed="false">
      <c r="B59" s="14" t="n">
        <v>64</v>
      </c>
      <c r="C59" s="16" t="n">
        <f aca="false">気高町!C59+鹿野町!C59+青谷町!C59</f>
        <v>11</v>
      </c>
      <c r="D59" s="16" t="n">
        <f aca="false">気高町!D59+鹿野町!D59+青谷町!D59</f>
        <v>9</v>
      </c>
      <c r="E59" s="16" t="n">
        <f aca="false">気高町!E59+鹿野町!E59+青谷町!E59</f>
        <v>20</v>
      </c>
      <c r="F59" s="19" t="n">
        <f aca="false">気高町!F59+鹿野町!F59+青谷町!F59</f>
        <v>8</v>
      </c>
      <c r="G59" s="20" t="n">
        <f aca="false">気高町!G59+鹿野町!G59+青谷町!G59</f>
        <v>7</v>
      </c>
      <c r="H59" s="19" t="n">
        <f aca="false">気高町!H59+鹿野町!H59+青谷町!H59</f>
        <v>9</v>
      </c>
      <c r="I59" s="20" t="n">
        <f aca="false">気高町!I59+鹿野町!I59+青谷町!I59</f>
        <v>7</v>
      </c>
      <c r="J59" s="19" t="n">
        <f aca="false">気高町!J59+鹿野町!J59+青谷町!J59</f>
        <v>17</v>
      </c>
      <c r="K59" s="20" t="n">
        <f aca="false">気高町!K59+鹿野町!K59+青谷町!K59</f>
        <v>14</v>
      </c>
    </row>
    <row r="60" s="13" customFormat="true" ht="17.25" hidden="false" customHeight="true" outlineLevel="0" collapsed="false">
      <c r="B60" s="21" t="s">
        <v>11</v>
      </c>
      <c r="C60" s="16" t="n">
        <f aca="false">気高町!C60+鹿野町!C60+青谷町!C60</f>
        <v>53</v>
      </c>
      <c r="D60" s="16" t="n">
        <f aca="false">気高町!D60+鹿野町!D60+青谷町!D60</f>
        <v>57</v>
      </c>
      <c r="E60" s="16" t="n">
        <f aca="false">気高町!E60+鹿野町!E60+青谷町!E60</f>
        <v>110</v>
      </c>
      <c r="F60" s="19" t="n">
        <f aca="false">気高町!F60+鹿野町!F60+青谷町!F60</f>
        <v>42</v>
      </c>
      <c r="G60" s="20" t="n">
        <f aca="false">気高町!G60+鹿野町!G60+青谷町!G60</f>
        <v>36</v>
      </c>
      <c r="H60" s="19" t="n">
        <f aca="false">気高町!H60+鹿野町!H60+青谷町!H60</f>
        <v>44</v>
      </c>
      <c r="I60" s="20" t="n">
        <f aca="false">気高町!I60+鹿野町!I60+青谷町!I60</f>
        <v>38</v>
      </c>
      <c r="J60" s="19" t="n">
        <f aca="false">気高町!J60+鹿野町!J60+青谷町!J60</f>
        <v>86</v>
      </c>
      <c r="K60" s="20" t="n">
        <f aca="false">気高町!K60+鹿野町!K60+青谷町!K60</f>
        <v>74</v>
      </c>
      <c r="L60" s="22" t="n">
        <f aca="false">ROUND(J60/E60,4)*100</f>
        <v>78.18</v>
      </c>
    </row>
    <row r="61" s="13" customFormat="true" ht="17.25" hidden="false" customHeight="true" outlineLevel="0" collapsed="false">
      <c r="B61" s="14" t="n">
        <v>65</v>
      </c>
      <c r="C61" s="16" t="n">
        <f aca="false">気高町!C61+鹿野町!C61+青谷町!C61</f>
        <v>9</v>
      </c>
      <c r="D61" s="16" t="n">
        <f aca="false">気高町!D61+鹿野町!D61+青谷町!D61</f>
        <v>13</v>
      </c>
      <c r="E61" s="16" t="n">
        <f aca="false">気高町!E61+鹿野町!E61+青谷町!E61</f>
        <v>22</v>
      </c>
      <c r="F61" s="19" t="n">
        <f aca="false">気高町!F61+鹿野町!F61+青谷町!F61</f>
        <v>7</v>
      </c>
      <c r="G61" s="20" t="n">
        <f aca="false">気高町!G61+鹿野町!G61+青谷町!G61</f>
        <v>7</v>
      </c>
      <c r="H61" s="19" t="n">
        <f aca="false">気高町!H61+鹿野町!H61+青谷町!H61</f>
        <v>10</v>
      </c>
      <c r="I61" s="20" t="n">
        <f aca="false">気高町!I61+鹿野町!I61+青谷町!I61</f>
        <v>9</v>
      </c>
      <c r="J61" s="19" t="n">
        <f aca="false">気高町!J61+鹿野町!J61+青谷町!J61</f>
        <v>17</v>
      </c>
      <c r="K61" s="20" t="n">
        <f aca="false">気高町!K61+鹿野町!K61+青谷町!K61</f>
        <v>16</v>
      </c>
    </row>
    <row r="62" s="13" customFormat="true" ht="17.25" hidden="false" customHeight="true" outlineLevel="0" collapsed="false">
      <c r="B62" s="14" t="n">
        <v>66</v>
      </c>
      <c r="C62" s="16" t="n">
        <f aca="false">気高町!C62+鹿野町!C62+青谷町!C62</f>
        <v>9</v>
      </c>
      <c r="D62" s="16" t="n">
        <f aca="false">気高町!D62+鹿野町!D62+青谷町!D62</f>
        <v>13</v>
      </c>
      <c r="E62" s="16" t="n">
        <f aca="false">気高町!E62+鹿野町!E62+青谷町!E62</f>
        <v>22</v>
      </c>
      <c r="F62" s="19" t="n">
        <f aca="false">気高町!F62+鹿野町!F62+青谷町!F62</f>
        <v>6</v>
      </c>
      <c r="G62" s="20" t="n">
        <f aca="false">気高町!G62+鹿野町!G62+青谷町!G62</f>
        <v>5</v>
      </c>
      <c r="H62" s="19" t="n">
        <f aca="false">気高町!H62+鹿野町!H62+青谷町!H62</f>
        <v>12</v>
      </c>
      <c r="I62" s="20" t="n">
        <f aca="false">気高町!I62+鹿野町!I62+青谷町!I62</f>
        <v>11</v>
      </c>
      <c r="J62" s="19" t="n">
        <f aca="false">気高町!J62+鹿野町!J62+青谷町!J62</f>
        <v>18</v>
      </c>
      <c r="K62" s="20" t="n">
        <f aca="false">気高町!K62+鹿野町!K62+青谷町!K62</f>
        <v>16</v>
      </c>
    </row>
    <row r="63" s="13" customFormat="true" ht="17.25" hidden="false" customHeight="true" outlineLevel="0" collapsed="false">
      <c r="B63" s="14" t="n">
        <v>67</v>
      </c>
      <c r="C63" s="16" t="n">
        <f aca="false">気高町!C63+鹿野町!C63+青谷町!C63</f>
        <v>17</v>
      </c>
      <c r="D63" s="16" t="n">
        <f aca="false">気高町!D63+鹿野町!D63+青谷町!D63</f>
        <v>25</v>
      </c>
      <c r="E63" s="16" t="n">
        <f aca="false">気高町!E63+鹿野町!E63+青谷町!E63</f>
        <v>42</v>
      </c>
      <c r="F63" s="19" t="n">
        <f aca="false">気高町!F63+鹿野町!F63+青谷町!F63</f>
        <v>14</v>
      </c>
      <c r="G63" s="20" t="n">
        <f aca="false">気高町!G63+鹿野町!G63+青谷町!G63</f>
        <v>12</v>
      </c>
      <c r="H63" s="19" t="n">
        <f aca="false">気高町!H63+鹿野町!H63+青谷町!H63</f>
        <v>21</v>
      </c>
      <c r="I63" s="20" t="n">
        <f aca="false">気高町!I63+鹿野町!I63+青谷町!I63</f>
        <v>15</v>
      </c>
      <c r="J63" s="19" t="n">
        <f aca="false">気高町!J63+鹿野町!J63+青谷町!J63</f>
        <v>35</v>
      </c>
      <c r="K63" s="20" t="n">
        <f aca="false">気高町!K63+鹿野町!K63+青谷町!K63</f>
        <v>27</v>
      </c>
    </row>
    <row r="64" s="13" customFormat="true" ht="17.25" hidden="false" customHeight="true" outlineLevel="0" collapsed="false">
      <c r="B64" s="14" t="n">
        <v>68</v>
      </c>
      <c r="C64" s="16" t="n">
        <f aca="false">気高町!C64+鹿野町!C64+青谷町!C64</f>
        <v>9</v>
      </c>
      <c r="D64" s="16" t="n">
        <f aca="false">気高町!D64+鹿野町!D64+青谷町!D64</f>
        <v>15</v>
      </c>
      <c r="E64" s="16" t="n">
        <f aca="false">気高町!E64+鹿野町!E64+青谷町!E64</f>
        <v>24</v>
      </c>
      <c r="F64" s="19" t="n">
        <f aca="false">気高町!F64+鹿野町!F64+青谷町!F64</f>
        <v>8</v>
      </c>
      <c r="G64" s="20" t="n">
        <f aca="false">気高町!G64+鹿野町!G64+青谷町!G64</f>
        <v>8</v>
      </c>
      <c r="H64" s="19" t="n">
        <f aca="false">気高町!H64+鹿野町!H64+青谷町!H64</f>
        <v>13</v>
      </c>
      <c r="I64" s="20" t="n">
        <f aca="false">気高町!I64+鹿野町!I64+青谷町!I64</f>
        <v>12.3</v>
      </c>
      <c r="J64" s="19" t="n">
        <f aca="false">気高町!J64+鹿野町!J64+青谷町!J64</f>
        <v>21</v>
      </c>
      <c r="K64" s="20" t="n">
        <f aca="false">気高町!K64+鹿野町!K64+青谷町!K64</f>
        <v>20.3</v>
      </c>
    </row>
    <row r="65" s="13" customFormat="true" ht="17.25" hidden="false" customHeight="true" outlineLevel="0" collapsed="false">
      <c r="B65" s="14" t="n">
        <v>69</v>
      </c>
      <c r="C65" s="16" t="n">
        <f aca="false">気高町!C65+鹿野町!C65+青谷町!C65</f>
        <v>14</v>
      </c>
      <c r="D65" s="16" t="n">
        <f aca="false">気高町!D65+鹿野町!D65+青谷町!D65</f>
        <v>17</v>
      </c>
      <c r="E65" s="16" t="n">
        <f aca="false">気高町!E65+鹿野町!E65+青谷町!E65</f>
        <v>31</v>
      </c>
      <c r="F65" s="19" t="n">
        <f aca="false">気高町!F65+鹿野町!F65+青谷町!F65</f>
        <v>12</v>
      </c>
      <c r="G65" s="20" t="n">
        <f aca="false">気高町!G65+鹿野町!G65+青谷町!G65</f>
        <v>10</v>
      </c>
      <c r="H65" s="19" t="n">
        <f aca="false">気高町!H65+鹿野町!H65+青谷町!H65</f>
        <v>17</v>
      </c>
      <c r="I65" s="20" t="n">
        <f aca="false">気高町!I65+鹿野町!I65+青谷町!I65</f>
        <v>16</v>
      </c>
      <c r="J65" s="19" t="n">
        <f aca="false">気高町!J65+鹿野町!J65+青谷町!J65</f>
        <v>29</v>
      </c>
      <c r="K65" s="20" t="n">
        <f aca="false">気高町!K65+鹿野町!K65+青谷町!K65</f>
        <v>26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気高町!C66+鹿野町!C66+青谷町!C66</f>
        <v>58</v>
      </c>
      <c r="D66" s="16" t="n">
        <f aca="false">気高町!D66+鹿野町!D66+青谷町!D66</f>
        <v>83</v>
      </c>
      <c r="E66" s="16" t="n">
        <f aca="false">気高町!E66+鹿野町!E66+青谷町!E66</f>
        <v>141</v>
      </c>
      <c r="F66" s="19" t="n">
        <f aca="false">気高町!F66+鹿野町!F66+青谷町!F66</f>
        <v>47</v>
      </c>
      <c r="G66" s="20" t="n">
        <f aca="false">気高町!G66+鹿野町!G66+青谷町!G66</f>
        <v>42</v>
      </c>
      <c r="H66" s="19" t="n">
        <f aca="false">気高町!H66+鹿野町!H66+青谷町!H66</f>
        <v>73</v>
      </c>
      <c r="I66" s="20" t="n">
        <f aca="false">気高町!I66+鹿野町!I66+青谷町!I66</f>
        <v>63.3</v>
      </c>
      <c r="J66" s="19" t="n">
        <f aca="false">気高町!J66+鹿野町!J66+青谷町!J66</f>
        <v>120</v>
      </c>
      <c r="K66" s="20" t="n">
        <f aca="false">気高町!K66+鹿野町!K66+青谷町!K66</f>
        <v>105.3</v>
      </c>
      <c r="L66" s="22" t="n">
        <f aca="false">ROUND(J66/E66,4)*100</f>
        <v>85.11</v>
      </c>
      <c r="M66" s="13" t="n">
        <f aca="false">ROUND((J66+J60)/(E60+E66),4)*100</f>
        <v>82.07</v>
      </c>
    </row>
    <row r="67" s="13" customFormat="true" ht="17.25" hidden="false" customHeight="true" outlineLevel="0" collapsed="false">
      <c r="B67" s="14" t="n">
        <v>70</v>
      </c>
      <c r="C67" s="16" t="n">
        <f aca="false">気高町!C67+鹿野町!C67+青谷町!C67</f>
        <v>12</v>
      </c>
      <c r="D67" s="16" t="n">
        <f aca="false">気高町!D67+鹿野町!D67+青谷町!D67</f>
        <v>22</v>
      </c>
      <c r="E67" s="16" t="n">
        <f aca="false">気高町!E67+鹿野町!E67+青谷町!E67</f>
        <v>34</v>
      </c>
      <c r="F67" s="19" t="n">
        <f aca="false">気高町!F67+鹿野町!F67+青谷町!F67</f>
        <v>9</v>
      </c>
      <c r="G67" s="20" t="n">
        <f aca="false">気高町!G67+鹿野町!G67+青谷町!G67</f>
        <v>9</v>
      </c>
      <c r="H67" s="19" t="n">
        <f aca="false">気高町!H67+鹿野町!H67+青谷町!H67</f>
        <v>18</v>
      </c>
      <c r="I67" s="20" t="n">
        <f aca="false">気高町!I67+鹿野町!I67+青谷町!I67</f>
        <v>17</v>
      </c>
      <c r="J67" s="19" t="n">
        <f aca="false">気高町!J67+鹿野町!J67+青谷町!J67</f>
        <v>27</v>
      </c>
      <c r="K67" s="20" t="n">
        <f aca="false">気高町!K67+鹿野町!K67+青谷町!K67</f>
        <v>26</v>
      </c>
    </row>
    <row r="68" s="13" customFormat="true" ht="17.25" hidden="false" customHeight="true" outlineLevel="0" collapsed="false">
      <c r="B68" s="14" t="n">
        <v>71</v>
      </c>
      <c r="C68" s="16" t="n">
        <f aca="false">気高町!C68+鹿野町!C68+青谷町!C68</f>
        <v>9</v>
      </c>
      <c r="D68" s="16" t="n">
        <f aca="false">気高町!D68+鹿野町!D68+青谷町!D68</f>
        <v>15</v>
      </c>
      <c r="E68" s="16" t="n">
        <f aca="false">気高町!E68+鹿野町!E68+青谷町!E68</f>
        <v>24</v>
      </c>
      <c r="F68" s="19" t="n">
        <f aca="false">気高町!F68+鹿野町!F68+青谷町!F68</f>
        <v>9</v>
      </c>
      <c r="G68" s="20" t="n">
        <f aca="false">気高町!G68+鹿野町!G68+青谷町!G68</f>
        <v>7</v>
      </c>
      <c r="H68" s="19" t="n">
        <f aca="false">気高町!H68+鹿野町!H68+青谷町!H68</f>
        <v>12</v>
      </c>
      <c r="I68" s="20" t="n">
        <f aca="false">気高町!I68+鹿野町!I68+青谷町!I68</f>
        <v>11</v>
      </c>
      <c r="J68" s="19" t="n">
        <f aca="false">気高町!J68+鹿野町!J68+青谷町!J68</f>
        <v>21</v>
      </c>
      <c r="K68" s="20" t="n">
        <f aca="false">気高町!K68+鹿野町!K68+青谷町!K68</f>
        <v>18</v>
      </c>
    </row>
    <row r="69" s="13" customFormat="true" ht="17.25" hidden="false" customHeight="true" outlineLevel="0" collapsed="false">
      <c r="B69" s="14" t="n">
        <v>72</v>
      </c>
      <c r="C69" s="16" t="n">
        <f aca="false">気高町!C69+鹿野町!C69+青谷町!C69</f>
        <v>15</v>
      </c>
      <c r="D69" s="16" t="n">
        <f aca="false">気高町!D69+鹿野町!D69+青谷町!D69</f>
        <v>13</v>
      </c>
      <c r="E69" s="16" t="n">
        <f aca="false">気高町!E69+鹿野町!E69+青谷町!E69</f>
        <v>28</v>
      </c>
      <c r="F69" s="19" t="n">
        <f aca="false">気高町!F69+鹿野町!F69+青谷町!F69</f>
        <v>13</v>
      </c>
      <c r="G69" s="20" t="n">
        <f aca="false">気高町!G69+鹿野町!G69+青谷町!G69</f>
        <v>12</v>
      </c>
      <c r="H69" s="19" t="n">
        <f aca="false">気高町!H69+鹿野町!H69+青谷町!H69</f>
        <v>11</v>
      </c>
      <c r="I69" s="20" t="n">
        <f aca="false">気高町!I69+鹿野町!I69+青谷町!I69</f>
        <v>11</v>
      </c>
      <c r="J69" s="19" t="n">
        <f aca="false">気高町!J69+鹿野町!J69+青谷町!J69</f>
        <v>24</v>
      </c>
      <c r="K69" s="20" t="n">
        <f aca="false">気高町!K69+鹿野町!K69+青谷町!K69</f>
        <v>23</v>
      </c>
    </row>
    <row r="70" s="13" customFormat="true" ht="17.25" hidden="false" customHeight="true" outlineLevel="0" collapsed="false">
      <c r="B70" s="14" t="n">
        <v>73</v>
      </c>
      <c r="C70" s="16" t="n">
        <f aca="false">気高町!C70+鹿野町!C70+青谷町!C70</f>
        <v>17</v>
      </c>
      <c r="D70" s="16" t="n">
        <f aca="false">気高町!D70+鹿野町!D70+青谷町!D70</f>
        <v>19</v>
      </c>
      <c r="E70" s="16" t="n">
        <f aca="false">気高町!E70+鹿野町!E70+青谷町!E70</f>
        <v>36</v>
      </c>
      <c r="F70" s="19" t="n">
        <f aca="false">気高町!F70+鹿野町!F70+青谷町!F70</f>
        <v>16</v>
      </c>
      <c r="G70" s="20" t="n">
        <f aca="false">気高町!G70+鹿野町!G70+青谷町!G70</f>
        <v>14</v>
      </c>
      <c r="H70" s="19" t="n">
        <f aca="false">気高町!H70+鹿野町!H70+青谷町!H70</f>
        <v>15</v>
      </c>
      <c r="I70" s="20" t="n">
        <f aca="false">気高町!I70+鹿野町!I70+青谷町!I70</f>
        <v>14</v>
      </c>
      <c r="J70" s="19" t="n">
        <f aca="false">気高町!J70+鹿野町!J70+青谷町!J70</f>
        <v>31</v>
      </c>
      <c r="K70" s="20" t="n">
        <f aca="false">気高町!K70+鹿野町!K70+青谷町!K70</f>
        <v>28</v>
      </c>
    </row>
    <row r="71" s="13" customFormat="true" ht="17.25" hidden="false" customHeight="true" outlineLevel="0" collapsed="false">
      <c r="B71" s="14" t="n">
        <v>74</v>
      </c>
      <c r="C71" s="16" t="n">
        <f aca="false">気高町!C71+鹿野町!C71+青谷町!C71</f>
        <v>18</v>
      </c>
      <c r="D71" s="16" t="n">
        <f aca="false">気高町!D71+鹿野町!D71+青谷町!D71</f>
        <v>14</v>
      </c>
      <c r="E71" s="16" t="n">
        <f aca="false">気高町!E71+鹿野町!E71+青谷町!E71</f>
        <v>32</v>
      </c>
      <c r="F71" s="19" t="n">
        <f aca="false">気高町!F71+鹿野町!F71+青谷町!F71</f>
        <v>18</v>
      </c>
      <c r="G71" s="20" t="n">
        <f aca="false">気高町!G71+鹿野町!G71+青谷町!G71</f>
        <v>15</v>
      </c>
      <c r="H71" s="19" t="n">
        <f aca="false">気高町!H71+鹿野町!H71+青谷町!H71</f>
        <v>13</v>
      </c>
      <c r="I71" s="20" t="n">
        <f aca="false">気高町!I71+鹿野町!I71+青谷町!I71</f>
        <v>13</v>
      </c>
      <c r="J71" s="19" t="n">
        <f aca="false">気高町!J71+鹿野町!J71+青谷町!J71</f>
        <v>31</v>
      </c>
      <c r="K71" s="20" t="n">
        <f aca="false">気高町!K71+鹿野町!K71+青谷町!K71</f>
        <v>28</v>
      </c>
    </row>
    <row r="72" s="13" customFormat="true" ht="17.25" hidden="false" customHeight="true" outlineLevel="0" collapsed="false">
      <c r="B72" s="21" t="s">
        <v>17</v>
      </c>
      <c r="C72" s="16" t="n">
        <f aca="false">気高町!C72+鹿野町!C72+青谷町!C72</f>
        <v>71</v>
      </c>
      <c r="D72" s="16" t="n">
        <f aca="false">気高町!D72+鹿野町!D72+青谷町!D72</f>
        <v>83</v>
      </c>
      <c r="E72" s="16" t="n">
        <f aca="false">気高町!E72+鹿野町!E72+青谷町!E72</f>
        <v>154</v>
      </c>
      <c r="F72" s="19" t="n">
        <f aca="false">気高町!F72+鹿野町!F72+青谷町!F72</f>
        <v>65</v>
      </c>
      <c r="G72" s="20" t="n">
        <f aca="false">気高町!G72+鹿野町!G72+青谷町!G72</f>
        <v>57</v>
      </c>
      <c r="H72" s="19" t="n">
        <f aca="false">気高町!H72+鹿野町!H72+青谷町!H72</f>
        <v>69</v>
      </c>
      <c r="I72" s="20" t="n">
        <f aca="false">気高町!I72+鹿野町!I72+青谷町!I72</f>
        <v>66</v>
      </c>
      <c r="J72" s="19" t="n">
        <f aca="false">気高町!J72+鹿野町!J72+青谷町!J72</f>
        <v>134</v>
      </c>
      <c r="K72" s="20" t="n">
        <f aca="false">気高町!K72+鹿野町!K72+青谷町!K72</f>
        <v>123</v>
      </c>
      <c r="L72" s="22" t="n">
        <f aca="false">ROUND(J72/E72,4)*100</f>
        <v>87.01</v>
      </c>
    </row>
    <row r="73" s="13" customFormat="true" ht="17.25" hidden="false" customHeight="true" outlineLevel="0" collapsed="false">
      <c r="B73" s="14" t="n">
        <v>75</v>
      </c>
      <c r="C73" s="16" t="n">
        <f aca="false">気高町!C73+鹿野町!C73+青谷町!C73</f>
        <v>12</v>
      </c>
      <c r="D73" s="16" t="n">
        <f aca="false">気高町!D73+鹿野町!D73+青谷町!D73</f>
        <v>7</v>
      </c>
      <c r="E73" s="16" t="n">
        <f aca="false">気高町!E73+鹿野町!E73+青谷町!E73</f>
        <v>19</v>
      </c>
      <c r="F73" s="19" t="n">
        <f aca="false">気高町!F73+鹿野町!F73+青谷町!F73</f>
        <v>11</v>
      </c>
      <c r="G73" s="20" t="n">
        <f aca="false">気高町!G73+鹿野町!G73+青谷町!G73</f>
        <v>8</v>
      </c>
      <c r="H73" s="19" t="n">
        <f aca="false">気高町!H73+鹿野町!H73+青谷町!H73</f>
        <v>5</v>
      </c>
      <c r="I73" s="20" t="n">
        <f aca="false">気高町!I73+鹿野町!I73+青谷町!I73</f>
        <v>5</v>
      </c>
      <c r="J73" s="19" t="n">
        <f aca="false">気高町!J73+鹿野町!J73+青谷町!J73</f>
        <v>16</v>
      </c>
      <c r="K73" s="20" t="n">
        <f aca="false">気高町!K73+鹿野町!K73+青谷町!K73</f>
        <v>13</v>
      </c>
    </row>
    <row r="74" s="13" customFormat="true" ht="17.25" hidden="false" customHeight="true" outlineLevel="0" collapsed="false">
      <c r="B74" s="14" t="n">
        <v>76</v>
      </c>
      <c r="C74" s="16" t="n">
        <f aca="false">気高町!C74+鹿野町!C74+青谷町!C74</f>
        <v>14</v>
      </c>
      <c r="D74" s="16" t="n">
        <f aca="false">気高町!D74+鹿野町!D74+青谷町!D74</f>
        <v>11</v>
      </c>
      <c r="E74" s="16" t="n">
        <f aca="false">気高町!E74+鹿野町!E74+青谷町!E74</f>
        <v>25</v>
      </c>
      <c r="F74" s="19" t="n">
        <f aca="false">気高町!F74+鹿野町!F74+青谷町!F74</f>
        <v>12</v>
      </c>
      <c r="G74" s="20" t="n">
        <f aca="false">気高町!G74+鹿野町!G74+青谷町!G74</f>
        <v>12</v>
      </c>
      <c r="H74" s="19" t="n">
        <f aca="false">気高町!H74+鹿野町!H74+青谷町!H74</f>
        <v>8</v>
      </c>
      <c r="I74" s="20" t="n">
        <f aca="false">気高町!I74+鹿野町!I74+青谷町!I74</f>
        <v>7</v>
      </c>
      <c r="J74" s="19" t="n">
        <f aca="false">気高町!J74+鹿野町!J74+青谷町!J74</f>
        <v>20</v>
      </c>
      <c r="K74" s="20" t="n">
        <f aca="false">気高町!K74+鹿野町!K74+青谷町!K74</f>
        <v>19</v>
      </c>
    </row>
    <row r="75" s="13" customFormat="true" ht="17.25" hidden="false" customHeight="true" outlineLevel="0" collapsed="false">
      <c r="B75" s="14" t="n">
        <v>77</v>
      </c>
      <c r="C75" s="16" t="n">
        <f aca="false">気高町!C75+鹿野町!C75+青谷町!C75</f>
        <v>5</v>
      </c>
      <c r="D75" s="16" t="n">
        <f aca="false">気高町!D75+鹿野町!D75+青谷町!D75</f>
        <v>17</v>
      </c>
      <c r="E75" s="16" t="n">
        <f aca="false">気高町!E75+鹿野町!E75+青谷町!E75</f>
        <v>22</v>
      </c>
      <c r="F75" s="19" t="n">
        <f aca="false">気高町!F75+鹿野町!F75+青谷町!F75</f>
        <v>2</v>
      </c>
      <c r="G75" s="20" t="n">
        <f aca="false">気高町!G75+鹿野町!G75+青谷町!G75</f>
        <v>2</v>
      </c>
      <c r="H75" s="19" t="n">
        <f aca="false">気高町!H75+鹿野町!H75+青谷町!H75</f>
        <v>15</v>
      </c>
      <c r="I75" s="20" t="n">
        <f aca="false">気高町!I75+鹿野町!I75+青谷町!I75</f>
        <v>15</v>
      </c>
      <c r="J75" s="19" t="n">
        <f aca="false">気高町!J75+鹿野町!J75+青谷町!J75</f>
        <v>17</v>
      </c>
      <c r="K75" s="20" t="n">
        <f aca="false">気高町!K75+鹿野町!K75+青谷町!K75</f>
        <v>17</v>
      </c>
    </row>
    <row r="76" s="13" customFormat="true" ht="17.25" hidden="false" customHeight="true" outlineLevel="0" collapsed="false">
      <c r="B76" s="14" t="n">
        <v>78</v>
      </c>
      <c r="C76" s="16" t="n">
        <f aca="false">気高町!C76+鹿野町!C76+青谷町!C76</f>
        <v>11</v>
      </c>
      <c r="D76" s="16" t="n">
        <f aca="false">気高町!D76+鹿野町!D76+青谷町!D76</f>
        <v>16</v>
      </c>
      <c r="E76" s="16" t="n">
        <f aca="false">気高町!E76+鹿野町!E76+青谷町!E76</f>
        <v>27</v>
      </c>
      <c r="F76" s="19" t="n">
        <f aca="false">気高町!F76+鹿野町!F76+青谷町!F76</f>
        <v>9</v>
      </c>
      <c r="G76" s="20" t="n">
        <f aca="false">気高町!G76+鹿野町!G76+青谷町!G76</f>
        <v>8</v>
      </c>
      <c r="H76" s="19" t="n">
        <f aca="false">気高町!H76+鹿野町!H76+青谷町!H76</f>
        <v>10</v>
      </c>
      <c r="I76" s="20" t="n">
        <f aca="false">気高町!I76+鹿野町!I76+青谷町!I76</f>
        <v>10</v>
      </c>
      <c r="J76" s="19" t="n">
        <f aca="false">気高町!J76+鹿野町!J76+青谷町!J76</f>
        <v>19</v>
      </c>
      <c r="K76" s="20" t="n">
        <f aca="false">気高町!K76+鹿野町!K76+青谷町!K76</f>
        <v>18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6" t="n">
        <f aca="false">気高町!C77+鹿野町!C77+青谷町!C77</f>
        <v>8</v>
      </c>
      <c r="D77" s="16" t="n">
        <f aca="false">気高町!D77+鹿野町!D77+青谷町!D77</f>
        <v>13</v>
      </c>
      <c r="E77" s="16" t="n">
        <f aca="false">気高町!E77+鹿野町!E77+青谷町!E77</f>
        <v>21</v>
      </c>
      <c r="F77" s="19" t="n">
        <f aca="false">気高町!F77+鹿野町!F77+青谷町!F77</f>
        <v>5</v>
      </c>
      <c r="G77" s="20" t="n">
        <f aca="false">気高町!G77+鹿野町!G77+青谷町!G77</f>
        <v>4</v>
      </c>
      <c r="H77" s="19" t="n">
        <f aca="false">気高町!H77+鹿野町!H77+青谷町!H77</f>
        <v>8</v>
      </c>
      <c r="I77" s="20" t="n">
        <f aca="false">気高町!I77+鹿野町!I77+青谷町!I77</f>
        <v>8</v>
      </c>
      <c r="J77" s="19" t="n">
        <f aca="false">気高町!J77+鹿野町!J77+青谷町!J77</f>
        <v>13</v>
      </c>
      <c r="K77" s="20" t="n">
        <f aca="false">気高町!K77+鹿野町!K77+青谷町!K77</f>
        <v>12</v>
      </c>
      <c r="M77" s="13" t="n">
        <f aca="false">ROUND((J78+J72)/(E72+E78),4)*100</f>
        <v>81.72</v>
      </c>
    </row>
    <row r="78" s="13" customFormat="true" ht="17.25" hidden="false" customHeight="true" outlineLevel="0" collapsed="false">
      <c r="B78" s="21" t="s">
        <v>17</v>
      </c>
      <c r="C78" s="16" t="n">
        <f aca="false">気高町!C78+鹿野町!C78+青谷町!C78</f>
        <v>50</v>
      </c>
      <c r="D78" s="16" t="n">
        <f aca="false">気高町!D78+鹿野町!D78+青谷町!D78</f>
        <v>64</v>
      </c>
      <c r="E78" s="16" t="n">
        <f aca="false">気高町!E78+鹿野町!E78+青谷町!E78</f>
        <v>114</v>
      </c>
      <c r="F78" s="19" t="n">
        <f aca="false">気高町!F78+鹿野町!F78+青谷町!F78</f>
        <v>39</v>
      </c>
      <c r="G78" s="20" t="n">
        <f aca="false">気高町!G78+鹿野町!G78+青谷町!G78</f>
        <v>34</v>
      </c>
      <c r="H78" s="19" t="n">
        <f aca="false">気高町!H78+鹿野町!H78+青谷町!H78</f>
        <v>46</v>
      </c>
      <c r="I78" s="20" t="n">
        <f aca="false">気高町!I78+鹿野町!I78+青谷町!I78</f>
        <v>45</v>
      </c>
      <c r="J78" s="19" t="n">
        <f aca="false">気高町!J78+鹿野町!J78+青谷町!J78</f>
        <v>85</v>
      </c>
      <c r="K78" s="20" t="n">
        <f aca="false">気高町!K78+鹿野町!K78+青谷町!K78</f>
        <v>79</v>
      </c>
      <c r="L78" s="22" t="n">
        <f aca="false">ROUND(J78/E78,4)*100</f>
        <v>74.56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6" t="n">
        <f aca="false">気高町!C79+鹿野町!C79+青谷町!C79</f>
        <v>45</v>
      </c>
      <c r="D79" s="16" t="n">
        <f aca="false">気高町!D79+鹿野町!D79+青谷町!D79</f>
        <v>126</v>
      </c>
      <c r="E79" s="16" t="n">
        <f aca="false">気高町!E79+鹿野町!E79+青谷町!E79</f>
        <v>171</v>
      </c>
      <c r="F79" s="19" t="n">
        <f aca="false">気高町!F79+鹿野町!F79+青谷町!F79</f>
        <v>25</v>
      </c>
      <c r="G79" s="20" t="n">
        <f aca="false">気高町!G79+鹿野町!G79+青谷町!G79</f>
        <v>22</v>
      </c>
      <c r="H79" s="19" t="n">
        <f aca="false">気高町!H79+鹿野町!H79+青谷町!H79</f>
        <v>58</v>
      </c>
      <c r="I79" s="20" t="n">
        <f aca="false">気高町!I79+鹿野町!I79+青谷町!I79</f>
        <v>50</v>
      </c>
      <c r="J79" s="19" t="n">
        <f aca="false">気高町!J79+鹿野町!J79+青谷町!J79</f>
        <v>83</v>
      </c>
      <c r="K79" s="20" t="n">
        <f aca="false">気高町!K79+鹿野町!K79+青谷町!K79</f>
        <v>72</v>
      </c>
      <c r="M79" s="13" t="n">
        <f aca="false">ROUND(J79/E79,4)*100</f>
        <v>48.54</v>
      </c>
    </row>
    <row r="80" s="13" customFormat="true" ht="17.25" hidden="false" customHeight="true" outlineLevel="0" collapsed="false">
      <c r="B80" s="21" t="s">
        <v>21</v>
      </c>
      <c r="C80" s="16" t="n">
        <f aca="false">気高町!C80+鹿野町!C80+青谷町!C80</f>
        <v>880</v>
      </c>
      <c r="D80" s="16" t="n">
        <f aca="false">気高町!D80+鹿野町!D80+青谷町!D80</f>
        <v>942</v>
      </c>
      <c r="E80" s="16" t="n">
        <f aca="false">気高町!E80+鹿野町!E80+青谷町!E80</f>
        <v>1822</v>
      </c>
      <c r="F80" s="19" t="n">
        <f aca="false">気高町!F80+鹿野町!F80+青谷町!F80</f>
        <v>611</v>
      </c>
      <c r="G80" s="20" t="n">
        <f aca="false">気高町!G80+鹿野町!G80+青谷町!G80</f>
        <v>533</v>
      </c>
      <c r="H80" s="19" t="n">
        <f aca="false">気高町!H80+鹿野町!H80+青谷町!H80</f>
        <v>658</v>
      </c>
      <c r="I80" s="20" t="n">
        <f aca="false">気高町!I80+鹿野町!I80+青谷町!I80</f>
        <v>587.3</v>
      </c>
      <c r="J80" s="19" t="n">
        <f aca="false">気高町!J80+鹿野町!J80+青谷町!J80</f>
        <v>1269</v>
      </c>
      <c r="K80" s="20" t="n">
        <f aca="false">気高町!K80+鹿野町!K80+青谷町!K80</f>
        <v>1120.3</v>
      </c>
      <c r="L80" s="24" t="s">
        <v>22</v>
      </c>
      <c r="M80" s="13" t="n">
        <f aca="false">ROUND(J80/E80,4)*100</f>
        <v>69.65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1" activeCellId="0" sqref="I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48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3</v>
      </c>
      <c r="D7" s="15" t="n">
        <v>8</v>
      </c>
      <c r="E7" s="16" t="n">
        <f aca="false">SUM(C7:D7)</f>
        <v>11</v>
      </c>
      <c r="F7" s="17" t="n">
        <v>0</v>
      </c>
      <c r="G7" s="18" t="n">
        <v>0</v>
      </c>
      <c r="H7" s="17" t="n">
        <v>2</v>
      </c>
      <c r="I7" s="18" t="n">
        <v>2</v>
      </c>
      <c r="J7" s="19" t="n">
        <f aca="false">+F7+H7</f>
        <v>2</v>
      </c>
      <c r="K7" s="20" t="n">
        <f aca="false">+G7+I7</f>
        <v>2</v>
      </c>
    </row>
    <row r="8" s="13" customFormat="true" ht="17.25" hidden="false" customHeight="true" outlineLevel="0" collapsed="false">
      <c r="B8" s="14" t="n">
        <v>21</v>
      </c>
      <c r="C8" s="15" t="n">
        <v>10</v>
      </c>
      <c r="D8" s="15" t="n">
        <v>3</v>
      </c>
      <c r="E8" s="16" t="n">
        <f aca="false">SUM(C8:D8)</f>
        <v>13</v>
      </c>
      <c r="F8" s="17" t="n">
        <v>2</v>
      </c>
      <c r="G8" s="18" t="n">
        <v>2</v>
      </c>
      <c r="H8" s="17" t="n">
        <v>2</v>
      </c>
      <c r="I8" s="18" t="n">
        <v>2</v>
      </c>
      <c r="J8" s="19" t="n">
        <f aca="false">+F8+H8</f>
        <v>4</v>
      </c>
      <c r="K8" s="20" t="n">
        <f aca="false">+G8+I8</f>
        <v>4</v>
      </c>
    </row>
    <row r="9" s="13" customFormat="true" ht="17.25" hidden="false" customHeight="true" outlineLevel="0" collapsed="false">
      <c r="B9" s="14" t="n">
        <v>22</v>
      </c>
      <c r="C9" s="15" t="n">
        <v>3</v>
      </c>
      <c r="D9" s="15" t="n">
        <v>4</v>
      </c>
      <c r="E9" s="16" t="n">
        <f aca="false">SUM(C9:D9)</f>
        <v>7</v>
      </c>
      <c r="F9" s="17" t="n">
        <v>1</v>
      </c>
      <c r="G9" s="18" t="n">
        <v>1</v>
      </c>
      <c r="H9" s="17" t="n">
        <v>2</v>
      </c>
      <c r="I9" s="18" t="n">
        <v>1</v>
      </c>
      <c r="J9" s="19" t="n">
        <f aca="false">+F9+H9</f>
        <v>3</v>
      </c>
      <c r="K9" s="20" t="n">
        <f aca="false">+G9+I9</f>
        <v>2</v>
      </c>
    </row>
    <row r="10" s="13" customFormat="true" ht="17.25" hidden="false" customHeight="true" outlineLevel="0" collapsed="false">
      <c r="B10" s="14" t="n">
        <v>23</v>
      </c>
      <c r="C10" s="15" t="n">
        <v>4</v>
      </c>
      <c r="D10" s="15" t="n">
        <v>1</v>
      </c>
      <c r="E10" s="16" t="n">
        <f aca="false">SUM(C10:D10)</f>
        <v>5</v>
      </c>
      <c r="F10" s="17" t="n">
        <v>0</v>
      </c>
      <c r="G10" s="18" t="n">
        <v>0</v>
      </c>
      <c r="H10" s="17" t="n">
        <v>0</v>
      </c>
      <c r="I10" s="18" t="n">
        <v>0</v>
      </c>
      <c r="J10" s="19" t="n">
        <f aca="false">+F10+H10</f>
        <v>0</v>
      </c>
      <c r="K10" s="20" t="n">
        <f aca="false">+G10+I10</f>
        <v>0</v>
      </c>
    </row>
    <row r="11" s="13" customFormat="true" ht="17.25" hidden="false" customHeight="true" outlineLevel="0" collapsed="false">
      <c r="B11" s="14" t="n">
        <v>24</v>
      </c>
      <c r="C11" s="15" t="n">
        <v>3</v>
      </c>
      <c r="D11" s="15" t="n">
        <v>7</v>
      </c>
      <c r="E11" s="16" t="n">
        <f aca="false">SUM(C11:D11)</f>
        <v>10</v>
      </c>
      <c r="F11" s="17" t="n">
        <v>1</v>
      </c>
      <c r="G11" s="18" t="n">
        <v>0</v>
      </c>
      <c r="H11" s="17" t="n">
        <v>5</v>
      </c>
      <c r="I11" s="18" t="n">
        <v>4</v>
      </c>
      <c r="J11" s="19" t="n">
        <f aca="false">+F11+H11</f>
        <v>6</v>
      </c>
      <c r="K11" s="20" t="n">
        <f aca="false">+G11+I11</f>
        <v>4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23</v>
      </c>
      <c r="D12" s="16" t="n">
        <f aca="false">SUM(D7:D11)</f>
        <v>23</v>
      </c>
      <c r="E12" s="16" t="n">
        <f aca="false">SUM(C12:D12)</f>
        <v>46</v>
      </c>
      <c r="F12" s="19" t="n">
        <f aca="false">SUM(F7:F11)</f>
        <v>4</v>
      </c>
      <c r="G12" s="20" t="n">
        <f aca="false">SUM(G7:G11)</f>
        <v>3</v>
      </c>
      <c r="H12" s="19" t="n">
        <f aca="false">SUM(H7:H11)</f>
        <v>11</v>
      </c>
      <c r="I12" s="20" t="n">
        <f aca="false">SUM(I7:I11)</f>
        <v>9</v>
      </c>
      <c r="J12" s="19" t="n">
        <f aca="false">+F12+H12</f>
        <v>15</v>
      </c>
      <c r="K12" s="20" t="n">
        <f aca="false">+G12+I12</f>
        <v>12</v>
      </c>
      <c r="L12" s="22" t="n">
        <f aca="false">ROUND(J12/E12,4)*100</f>
        <v>32.61</v>
      </c>
    </row>
    <row r="13" s="13" customFormat="true" ht="17.25" hidden="false" customHeight="true" outlineLevel="0" collapsed="false">
      <c r="B13" s="14" t="n">
        <v>25</v>
      </c>
      <c r="C13" s="15" t="n">
        <v>5</v>
      </c>
      <c r="D13" s="15" t="n">
        <v>6</v>
      </c>
      <c r="E13" s="16" t="n">
        <f aca="false">SUM(C13:D13)</f>
        <v>11</v>
      </c>
      <c r="F13" s="17" t="n">
        <v>1</v>
      </c>
      <c r="G13" s="18" t="n">
        <v>0</v>
      </c>
      <c r="H13" s="17" t="n">
        <v>4</v>
      </c>
      <c r="I13" s="18" t="n">
        <v>3</v>
      </c>
      <c r="J13" s="19" t="n">
        <f aca="false">+F13+H13</f>
        <v>5</v>
      </c>
      <c r="K13" s="20" t="n">
        <f aca="false">+G13+I13</f>
        <v>3</v>
      </c>
    </row>
    <row r="14" s="13" customFormat="true" ht="17.25" hidden="false" customHeight="true" outlineLevel="0" collapsed="false">
      <c r="B14" s="14" t="n">
        <v>26</v>
      </c>
      <c r="C14" s="15" t="n">
        <v>6</v>
      </c>
      <c r="D14" s="15" t="n">
        <v>3</v>
      </c>
      <c r="E14" s="16" t="n">
        <f aca="false">SUM(C14:D14)</f>
        <v>9</v>
      </c>
      <c r="F14" s="17" t="n">
        <v>4</v>
      </c>
      <c r="G14" s="18" t="n">
        <v>3</v>
      </c>
      <c r="H14" s="17" t="n">
        <v>0</v>
      </c>
      <c r="I14" s="18" t="n">
        <v>0</v>
      </c>
      <c r="J14" s="19" t="n">
        <f aca="false">+F14+H14</f>
        <v>4</v>
      </c>
      <c r="K14" s="20" t="n">
        <f aca="false">+G14+I14</f>
        <v>3</v>
      </c>
    </row>
    <row r="15" s="13" customFormat="true" ht="17.25" hidden="false" customHeight="true" outlineLevel="0" collapsed="false">
      <c r="B15" s="14" t="n">
        <v>27</v>
      </c>
      <c r="C15" s="15" t="n">
        <v>2</v>
      </c>
      <c r="D15" s="15" t="n">
        <v>4</v>
      </c>
      <c r="E15" s="16" t="n">
        <f aca="false">SUM(C15:D15)</f>
        <v>6</v>
      </c>
      <c r="F15" s="17" t="n">
        <v>1</v>
      </c>
      <c r="G15" s="18" t="n">
        <v>1</v>
      </c>
      <c r="H15" s="17" t="n">
        <v>3</v>
      </c>
      <c r="I15" s="18" t="n">
        <v>2</v>
      </c>
      <c r="J15" s="19" t="n">
        <f aca="false">+F15+H15</f>
        <v>4</v>
      </c>
      <c r="K15" s="20" t="n">
        <f aca="false">+G15+I15</f>
        <v>3</v>
      </c>
    </row>
    <row r="16" s="13" customFormat="true" ht="17.25" hidden="false" customHeight="true" outlineLevel="0" collapsed="false">
      <c r="B16" s="14" t="n">
        <v>28</v>
      </c>
      <c r="C16" s="15" t="n">
        <v>4</v>
      </c>
      <c r="D16" s="15" t="n">
        <v>2</v>
      </c>
      <c r="E16" s="16" t="n">
        <f aca="false">SUM(C16:D16)</f>
        <v>6</v>
      </c>
      <c r="F16" s="17" t="n">
        <v>3</v>
      </c>
      <c r="G16" s="18" t="n">
        <v>3</v>
      </c>
      <c r="H16" s="17" t="n">
        <v>2</v>
      </c>
      <c r="I16" s="18" t="n">
        <v>1</v>
      </c>
      <c r="J16" s="19" t="n">
        <f aca="false">+F16+H16</f>
        <v>5</v>
      </c>
      <c r="K16" s="20" t="n">
        <f aca="false">+G16+I16</f>
        <v>4</v>
      </c>
    </row>
    <row r="17" s="13" customFormat="true" ht="17.25" hidden="false" customHeight="true" outlineLevel="0" collapsed="false">
      <c r="B17" s="14" t="n">
        <v>29</v>
      </c>
      <c r="C17" s="15" t="n">
        <v>3</v>
      </c>
      <c r="D17" s="15" t="n">
        <v>6</v>
      </c>
      <c r="E17" s="16" t="n">
        <f aca="false">SUM(C17:D17)</f>
        <v>9</v>
      </c>
      <c r="F17" s="17" t="n">
        <v>2</v>
      </c>
      <c r="G17" s="18" t="n">
        <v>2</v>
      </c>
      <c r="H17" s="17" t="n">
        <v>4</v>
      </c>
      <c r="I17" s="18" t="n">
        <v>2</v>
      </c>
      <c r="J17" s="19" t="n">
        <f aca="false">+F17+H17</f>
        <v>6</v>
      </c>
      <c r="K17" s="20" t="n">
        <f aca="false">+G17+I17</f>
        <v>4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0</v>
      </c>
      <c r="D18" s="16" t="n">
        <f aca="false">SUM(D13:D17)</f>
        <v>21</v>
      </c>
      <c r="E18" s="16" t="n">
        <f aca="false">SUM(C18:D18)</f>
        <v>41</v>
      </c>
      <c r="F18" s="19" t="n">
        <f aca="false">SUM(F13:F17)</f>
        <v>11</v>
      </c>
      <c r="G18" s="20" t="n">
        <f aca="false">SUM(G13:G17)</f>
        <v>9</v>
      </c>
      <c r="H18" s="19" t="n">
        <f aca="false">SUM(H13:H17)</f>
        <v>13</v>
      </c>
      <c r="I18" s="20" t="n">
        <f aca="false">SUM(I13:I17)</f>
        <v>8</v>
      </c>
      <c r="J18" s="19" t="n">
        <f aca="false">+F18+H18</f>
        <v>24</v>
      </c>
      <c r="K18" s="20" t="n">
        <f aca="false">+G18+I18</f>
        <v>17</v>
      </c>
      <c r="L18" s="22" t="n">
        <f aca="false">ROUND(J18/E18,4)*100</f>
        <v>58.54</v>
      </c>
      <c r="M18" s="13" t="n">
        <f aca="false">ROUND((J18+J12)/(E12+E18),4)*100</f>
        <v>44.83</v>
      </c>
    </row>
    <row r="19" s="13" customFormat="true" ht="17.25" hidden="false" customHeight="true" outlineLevel="0" collapsed="false">
      <c r="B19" s="14" t="n">
        <v>30</v>
      </c>
      <c r="C19" s="15" t="n">
        <v>6</v>
      </c>
      <c r="D19" s="15" t="n">
        <v>6</v>
      </c>
      <c r="E19" s="16" t="n">
        <f aca="false">SUM(C19:D19)</f>
        <v>12</v>
      </c>
      <c r="F19" s="17" t="n">
        <v>2</v>
      </c>
      <c r="G19" s="18" t="n">
        <v>1</v>
      </c>
      <c r="H19" s="17" t="n">
        <v>3</v>
      </c>
      <c r="I19" s="18" t="n">
        <v>2</v>
      </c>
      <c r="J19" s="19" t="n">
        <f aca="false">+F19+H19</f>
        <v>5</v>
      </c>
      <c r="K19" s="20" t="n">
        <f aca="false">+G19+I19</f>
        <v>3</v>
      </c>
    </row>
    <row r="20" s="13" customFormat="true" ht="17.25" hidden="false" customHeight="true" outlineLevel="0" collapsed="false">
      <c r="B20" s="14" t="n">
        <v>31</v>
      </c>
      <c r="C20" s="15" t="n">
        <v>7</v>
      </c>
      <c r="D20" s="15" t="n">
        <v>3</v>
      </c>
      <c r="E20" s="16" t="n">
        <f aca="false">SUM(C20:D20)</f>
        <v>10</v>
      </c>
      <c r="F20" s="17" t="n">
        <v>4</v>
      </c>
      <c r="G20" s="18" t="n">
        <v>3</v>
      </c>
      <c r="H20" s="17" t="n">
        <v>3</v>
      </c>
      <c r="I20" s="18" t="n">
        <v>3</v>
      </c>
      <c r="J20" s="19" t="n">
        <f aca="false">+F20+H20</f>
        <v>7</v>
      </c>
      <c r="K20" s="20" t="n">
        <f aca="false">+G20+I20</f>
        <v>6</v>
      </c>
    </row>
    <row r="21" s="13" customFormat="true" ht="17.25" hidden="false" customHeight="true" outlineLevel="0" collapsed="false">
      <c r="B21" s="14" t="n">
        <v>32</v>
      </c>
      <c r="C21" s="15" t="n">
        <v>3</v>
      </c>
      <c r="D21" s="15" t="n">
        <v>4</v>
      </c>
      <c r="E21" s="16" t="n">
        <f aca="false">SUM(C21:D21)</f>
        <v>7</v>
      </c>
      <c r="F21" s="17" t="n">
        <v>2</v>
      </c>
      <c r="G21" s="18" t="n">
        <v>1</v>
      </c>
      <c r="H21" s="17" t="n">
        <v>4</v>
      </c>
      <c r="I21" s="18" t="n">
        <v>3</v>
      </c>
      <c r="J21" s="19" t="n">
        <f aca="false">+F21+H21</f>
        <v>6</v>
      </c>
      <c r="K21" s="20" t="n">
        <f aca="false">+G21+I21</f>
        <v>4</v>
      </c>
    </row>
    <row r="22" s="13" customFormat="true" ht="17.25" hidden="false" customHeight="true" outlineLevel="0" collapsed="false">
      <c r="B22" s="14" t="n">
        <v>33</v>
      </c>
      <c r="C22" s="15" t="n">
        <v>5</v>
      </c>
      <c r="D22" s="15" t="n">
        <v>2</v>
      </c>
      <c r="E22" s="16" t="n">
        <f aca="false">SUM(C22:D22)</f>
        <v>7</v>
      </c>
      <c r="F22" s="17" t="n">
        <v>4</v>
      </c>
      <c r="G22" s="18" t="n">
        <v>2</v>
      </c>
      <c r="H22" s="17" t="n">
        <v>2</v>
      </c>
      <c r="I22" s="18" t="n">
        <v>2</v>
      </c>
      <c r="J22" s="19" t="n">
        <f aca="false">+F22+H22</f>
        <v>6</v>
      </c>
      <c r="K22" s="20" t="n">
        <f aca="false">+G22+I22</f>
        <v>4</v>
      </c>
    </row>
    <row r="23" s="13" customFormat="true" ht="17.25" hidden="false" customHeight="true" outlineLevel="0" collapsed="false">
      <c r="B23" s="14" t="n">
        <v>34</v>
      </c>
      <c r="C23" s="15" t="n">
        <v>2</v>
      </c>
      <c r="D23" s="15" t="n">
        <v>2</v>
      </c>
      <c r="E23" s="16" t="n">
        <f aca="false">SUM(C23:D23)</f>
        <v>4</v>
      </c>
      <c r="F23" s="17" t="n">
        <v>2</v>
      </c>
      <c r="G23" s="18" t="n">
        <v>1</v>
      </c>
      <c r="H23" s="17" t="n">
        <v>2</v>
      </c>
      <c r="I23" s="18" t="n">
        <v>2</v>
      </c>
      <c r="J23" s="19" t="n">
        <f aca="false">+F23+H23</f>
        <v>4</v>
      </c>
      <c r="K23" s="20" t="n">
        <f aca="false">+G23+I23</f>
        <v>3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23</v>
      </c>
      <c r="D24" s="16" t="n">
        <f aca="false">SUM(D19:D23)</f>
        <v>17</v>
      </c>
      <c r="E24" s="16" t="n">
        <f aca="false">SUM(C24:D24)</f>
        <v>40</v>
      </c>
      <c r="F24" s="19" t="n">
        <f aca="false">SUM(F19:F23)</f>
        <v>14</v>
      </c>
      <c r="G24" s="20" t="n">
        <f aca="false">SUM(G19:G23)</f>
        <v>8</v>
      </c>
      <c r="H24" s="19" t="n">
        <f aca="false">SUM(H19:H23)</f>
        <v>14</v>
      </c>
      <c r="I24" s="20" t="n">
        <f aca="false">SUM(I19:I23)</f>
        <v>12</v>
      </c>
      <c r="J24" s="19" t="n">
        <f aca="false">+F24+H24</f>
        <v>28</v>
      </c>
      <c r="K24" s="20" t="n">
        <f aca="false">+G24+I24</f>
        <v>20</v>
      </c>
      <c r="L24" s="22" t="n">
        <f aca="false">ROUND(J24/E24,4)*100</f>
        <v>70</v>
      </c>
    </row>
    <row r="25" s="13" customFormat="true" ht="17.25" hidden="false" customHeight="true" outlineLevel="0" collapsed="false">
      <c r="B25" s="14" t="n">
        <v>35</v>
      </c>
      <c r="C25" s="15" t="n">
        <v>5</v>
      </c>
      <c r="D25" s="15" t="n">
        <v>1</v>
      </c>
      <c r="E25" s="16" t="n">
        <f aca="false">SUM(C25:D25)</f>
        <v>6</v>
      </c>
      <c r="F25" s="17" t="n">
        <v>4</v>
      </c>
      <c r="G25" s="18" t="n">
        <v>3</v>
      </c>
      <c r="H25" s="17" t="n">
        <v>1</v>
      </c>
      <c r="I25" s="18" t="n">
        <v>1</v>
      </c>
      <c r="J25" s="19" t="n">
        <f aca="false">+F25+H25</f>
        <v>5</v>
      </c>
      <c r="K25" s="20" t="n">
        <f aca="false">+G25+I25</f>
        <v>4</v>
      </c>
    </row>
    <row r="26" s="13" customFormat="true" ht="17.25" hidden="false" customHeight="true" outlineLevel="0" collapsed="false">
      <c r="B26" s="14" t="n">
        <v>36</v>
      </c>
      <c r="C26" s="15" t="n">
        <v>5</v>
      </c>
      <c r="D26" s="15" t="n">
        <v>4</v>
      </c>
      <c r="E26" s="16" t="n">
        <f aca="false">SUM(C26:D26)</f>
        <v>9</v>
      </c>
      <c r="F26" s="17" t="n">
        <v>4</v>
      </c>
      <c r="G26" s="18" t="n">
        <v>4</v>
      </c>
      <c r="H26" s="17" t="n">
        <v>4</v>
      </c>
      <c r="I26" s="18" t="n">
        <v>4</v>
      </c>
      <c r="J26" s="19" t="n">
        <f aca="false">+F26+H26</f>
        <v>8</v>
      </c>
      <c r="K26" s="20" t="n">
        <f aca="false">+G26+I26</f>
        <v>8</v>
      </c>
    </row>
    <row r="27" s="13" customFormat="true" ht="17.25" hidden="false" customHeight="true" outlineLevel="0" collapsed="false">
      <c r="B27" s="14" t="n">
        <v>37</v>
      </c>
      <c r="C27" s="15" t="n">
        <v>2</v>
      </c>
      <c r="D27" s="15" t="n">
        <v>7</v>
      </c>
      <c r="E27" s="16" t="n">
        <f aca="false">SUM(C27:D27)</f>
        <v>9</v>
      </c>
      <c r="F27" s="17" t="n">
        <v>2</v>
      </c>
      <c r="G27" s="18" t="n">
        <v>2</v>
      </c>
      <c r="H27" s="17" t="n">
        <v>5</v>
      </c>
      <c r="I27" s="18" t="n">
        <v>5</v>
      </c>
      <c r="J27" s="19" t="n">
        <f aca="false">+F27+H27</f>
        <v>7</v>
      </c>
      <c r="K27" s="20" t="n">
        <f aca="false">+G27+I27</f>
        <v>7</v>
      </c>
    </row>
    <row r="28" s="13" customFormat="true" ht="17.25" hidden="false" customHeight="true" outlineLevel="0" collapsed="false">
      <c r="B28" s="14" t="n">
        <v>38</v>
      </c>
      <c r="C28" s="15" t="n">
        <v>1</v>
      </c>
      <c r="D28" s="15" t="n">
        <v>3</v>
      </c>
      <c r="E28" s="16" t="n">
        <f aca="false">SUM(C28:D28)</f>
        <v>4</v>
      </c>
      <c r="F28" s="17" t="n">
        <v>1</v>
      </c>
      <c r="G28" s="18" t="n">
        <v>0</v>
      </c>
      <c r="H28" s="17" t="n">
        <v>2</v>
      </c>
      <c r="I28" s="18" t="n">
        <v>2</v>
      </c>
      <c r="J28" s="19" t="n">
        <f aca="false">+F28+H28</f>
        <v>3</v>
      </c>
      <c r="K28" s="20" t="n">
        <f aca="false">+G28+I28</f>
        <v>2</v>
      </c>
    </row>
    <row r="29" s="13" customFormat="true" ht="17.25" hidden="false" customHeight="true" outlineLevel="0" collapsed="false">
      <c r="B29" s="14" t="n">
        <v>39</v>
      </c>
      <c r="C29" s="15" t="n">
        <v>7</v>
      </c>
      <c r="D29" s="15" t="n">
        <v>2</v>
      </c>
      <c r="E29" s="16" t="n">
        <f aca="false">SUM(C29:D29)</f>
        <v>9</v>
      </c>
      <c r="F29" s="17" t="n">
        <v>5</v>
      </c>
      <c r="G29" s="18" t="n">
        <v>5</v>
      </c>
      <c r="H29" s="17" t="n">
        <v>2</v>
      </c>
      <c r="I29" s="18" t="n">
        <v>2</v>
      </c>
      <c r="J29" s="19" t="n">
        <f aca="false">+F29+H29</f>
        <v>7</v>
      </c>
      <c r="K29" s="20" t="n">
        <f aca="false">+G29+I29</f>
        <v>7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20</v>
      </c>
      <c r="D30" s="16" t="n">
        <f aca="false">SUM(D25:D29)</f>
        <v>17</v>
      </c>
      <c r="E30" s="16" t="n">
        <f aca="false">SUM(C30:D30)</f>
        <v>37</v>
      </c>
      <c r="F30" s="19" t="n">
        <f aca="false">SUM(F25:F29)</f>
        <v>16</v>
      </c>
      <c r="G30" s="20" t="n">
        <f aca="false">SUM(G25:G29)</f>
        <v>14</v>
      </c>
      <c r="H30" s="19" t="n">
        <f aca="false">SUM(H25:H29)</f>
        <v>14</v>
      </c>
      <c r="I30" s="20" t="n">
        <f aca="false">SUM(I25:I29)</f>
        <v>14</v>
      </c>
      <c r="J30" s="19" t="n">
        <f aca="false">+F30+H30</f>
        <v>30</v>
      </c>
      <c r="K30" s="20" t="n">
        <f aca="false">+G30+I30</f>
        <v>28</v>
      </c>
      <c r="L30" s="22" t="n">
        <f aca="false">ROUND(J30/E30,4)*100</f>
        <v>81.08</v>
      </c>
      <c r="M30" s="13" t="n">
        <f aca="false">ROUND((J30+J24)/(E24+E30),4)*100</f>
        <v>75.32</v>
      </c>
    </row>
    <row r="31" s="13" customFormat="true" ht="17.25" hidden="false" customHeight="true" outlineLevel="0" collapsed="false">
      <c r="B31" s="14" t="n">
        <v>40</v>
      </c>
      <c r="C31" s="15" t="n">
        <v>2</v>
      </c>
      <c r="D31" s="15" t="n">
        <v>6</v>
      </c>
      <c r="E31" s="16" t="n">
        <f aca="false">SUM(C31:D31)</f>
        <v>8</v>
      </c>
      <c r="F31" s="17" t="n">
        <v>2</v>
      </c>
      <c r="G31" s="18" t="n">
        <v>2</v>
      </c>
      <c r="H31" s="17" t="n">
        <v>4</v>
      </c>
      <c r="I31" s="18" t="n">
        <v>4</v>
      </c>
      <c r="J31" s="19" t="n">
        <f aca="false">+F31+H31</f>
        <v>6</v>
      </c>
      <c r="K31" s="20" t="n">
        <f aca="false">+G31+I31</f>
        <v>6</v>
      </c>
    </row>
    <row r="32" s="13" customFormat="true" ht="17.25" hidden="false" customHeight="true" outlineLevel="0" collapsed="false">
      <c r="B32" s="14" t="n">
        <v>41</v>
      </c>
      <c r="C32" s="15" t="n">
        <v>4</v>
      </c>
      <c r="D32" s="15" t="n">
        <v>3</v>
      </c>
      <c r="E32" s="16" t="n">
        <f aca="false">SUM(C32:D32)</f>
        <v>7</v>
      </c>
      <c r="F32" s="17" t="n">
        <v>3</v>
      </c>
      <c r="G32" s="18" t="n">
        <v>3</v>
      </c>
      <c r="H32" s="17" t="n">
        <v>2</v>
      </c>
      <c r="I32" s="18" t="n">
        <v>2</v>
      </c>
      <c r="J32" s="19" t="n">
        <f aca="false">+F32+H32</f>
        <v>5</v>
      </c>
      <c r="K32" s="20" t="n">
        <f aca="false">+G32+I32</f>
        <v>5</v>
      </c>
    </row>
    <row r="33" s="13" customFormat="true" ht="17.25" hidden="false" customHeight="true" outlineLevel="0" collapsed="false">
      <c r="B33" s="14" t="n">
        <v>42</v>
      </c>
      <c r="C33" s="15" t="n">
        <v>8</v>
      </c>
      <c r="D33" s="15" t="n">
        <v>3</v>
      </c>
      <c r="E33" s="16" t="n">
        <f aca="false">SUM(C33:D33)</f>
        <v>11</v>
      </c>
      <c r="F33" s="17" t="n">
        <v>6</v>
      </c>
      <c r="G33" s="18" t="n">
        <v>4</v>
      </c>
      <c r="H33" s="17" t="n">
        <v>2</v>
      </c>
      <c r="I33" s="18" t="n">
        <v>2</v>
      </c>
      <c r="J33" s="19" t="n">
        <f aca="false">+F33+H33</f>
        <v>8</v>
      </c>
      <c r="K33" s="20" t="n">
        <f aca="false">+G33+I33</f>
        <v>6</v>
      </c>
    </row>
    <row r="34" s="13" customFormat="true" ht="17.25" hidden="false" customHeight="true" outlineLevel="0" collapsed="false">
      <c r="B34" s="14" t="n">
        <v>43</v>
      </c>
      <c r="C34" s="15" t="n">
        <v>2</v>
      </c>
      <c r="D34" s="15" t="n">
        <v>6</v>
      </c>
      <c r="E34" s="16" t="n">
        <f aca="false">SUM(C34:D34)</f>
        <v>8</v>
      </c>
      <c r="F34" s="17" t="n">
        <v>0</v>
      </c>
      <c r="G34" s="18" t="n">
        <v>0</v>
      </c>
      <c r="H34" s="17" t="n">
        <v>4</v>
      </c>
      <c r="I34" s="18" t="n">
        <v>4</v>
      </c>
      <c r="J34" s="19" t="n">
        <f aca="false">+F34+H34</f>
        <v>4</v>
      </c>
      <c r="K34" s="20" t="n">
        <f aca="false">+G34+I34</f>
        <v>4</v>
      </c>
    </row>
    <row r="35" s="13" customFormat="true" ht="17.25" hidden="false" customHeight="true" outlineLevel="0" collapsed="false">
      <c r="B35" s="14" t="n">
        <v>44</v>
      </c>
      <c r="C35" s="15" t="n">
        <v>2</v>
      </c>
      <c r="D35" s="15" t="n">
        <v>4</v>
      </c>
      <c r="E35" s="16" t="n">
        <f aca="false">SUM(C35:D35)</f>
        <v>6</v>
      </c>
      <c r="F35" s="17" t="n">
        <v>2</v>
      </c>
      <c r="G35" s="18" t="n">
        <v>1</v>
      </c>
      <c r="H35" s="17" t="n">
        <v>4</v>
      </c>
      <c r="I35" s="18" t="n">
        <v>4</v>
      </c>
      <c r="J35" s="19" t="n">
        <f aca="false">+F35+H35</f>
        <v>6</v>
      </c>
      <c r="K35" s="20" t="n">
        <f aca="false">+G35+I35</f>
        <v>5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8</v>
      </c>
      <c r="D36" s="16" t="n">
        <f aca="false">SUM(D31:D35)</f>
        <v>22</v>
      </c>
      <c r="E36" s="16" t="n">
        <f aca="false">SUM(C36:D36)</f>
        <v>40</v>
      </c>
      <c r="F36" s="19" t="n">
        <f aca="false">SUM(F31:F35)</f>
        <v>13</v>
      </c>
      <c r="G36" s="20" t="n">
        <f aca="false">SUM(G31:G35)</f>
        <v>10</v>
      </c>
      <c r="H36" s="19" t="n">
        <f aca="false">SUM(H31:H35)</f>
        <v>16</v>
      </c>
      <c r="I36" s="20" t="n">
        <f aca="false">SUM(I31:I35)</f>
        <v>16</v>
      </c>
      <c r="J36" s="19" t="n">
        <f aca="false">+F36+H36</f>
        <v>29</v>
      </c>
      <c r="K36" s="20" t="n">
        <f aca="false">+G36+I36</f>
        <v>26</v>
      </c>
      <c r="L36" s="22" t="n">
        <f aca="false">ROUND(J36/E36,4)*100</f>
        <v>72.5</v>
      </c>
    </row>
    <row r="37" s="13" customFormat="true" ht="17.25" hidden="false" customHeight="true" outlineLevel="0" collapsed="false">
      <c r="B37" s="14" t="n">
        <v>45</v>
      </c>
      <c r="C37" s="15" t="n">
        <v>6</v>
      </c>
      <c r="D37" s="15" t="n">
        <v>13</v>
      </c>
      <c r="E37" s="16" t="n">
        <f aca="false">SUM(C37:D37)</f>
        <v>19</v>
      </c>
      <c r="F37" s="17" t="n">
        <v>5</v>
      </c>
      <c r="G37" s="18" t="n">
        <v>5</v>
      </c>
      <c r="H37" s="17" t="n">
        <v>13</v>
      </c>
      <c r="I37" s="18" t="n">
        <v>12</v>
      </c>
      <c r="J37" s="19" t="n">
        <f aca="false">+F37+H37</f>
        <v>18</v>
      </c>
      <c r="K37" s="20" t="n">
        <f aca="false">+G37+I37</f>
        <v>17</v>
      </c>
    </row>
    <row r="38" s="13" customFormat="true" ht="17.25" hidden="false" customHeight="true" outlineLevel="0" collapsed="false">
      <c r="B38" s="14" t="n">
        <v>46</v>
      </c>
      <c r="C38" s="15" t="n">
        <v>5</v>
      </c>
      <c r="D38" s="15" t="n">
        <v>8</v>
      </c>
      <c r="E38" s="16" t="n">
        <f aca="false">SUM(C38:D38)</f>
        <v>13</v>
      </c>
      <c r="F38" s="17" t="n">
        <v>3</v>
      </c>
      <c r="G38" s="18" t="n">
        <v>3</v>
      </c>
      <c r="H38" s="17" t="n">
        <v>6</v>
      </c>
      <c r="I38" s="18" t="n">
        <v>6</v>
      </c>
      <c r="J38" s="19" t="n">
        <f aca="false">+F38+H38</f>
        <v>9</v>
      </c>
      <c r="K38" s="20" t="n">
        <f aca="false">+G38+I38</f>
        <v>9</v>
      </c>
    </row>
    <row r="39" s="13" customFormat="true" ht="17.25" hidden="false" customHeight="true" outlineLevel="0" collapsed="false">
      <c r="B39" s="14" t="n">
        <v>47</v>
      </c>
      <c r="C39" s="15" t="n">
        <v>2</v>
      </c>
      <c r="D39" s="15" t="n">
        <v>7</v>
      </c>
      <c r="E39" s="16" t="n">
        <f aca="false">SUM(C39:D39)</f>
        <v>9</v>
      </c>
      <c r="F39" s="17" t="n">
        <v>1</v>
      </c>
      <c r="G39" s="18" t="n">
        <v>1</v>
      </c>
      <c r="H39" s="17" t="n">
        <v>6</v>
      </c>
      <c r="I39" s="18" t="n">
        <v>6</v>
      </c>
      <c r="J39" s="19" t="n">
        <f aca="false">+F39+H39</f>
        <v>7</v>
      </c>
      <c r="K39" s="20" t="n">
        <f aca="false">+G39+I39</f>
        <v>7</v>
      </c>
    </row>
    <row r="40" s="13" customFormat="true" ht="17.25" hidden="false" customHeight="true" outlineLevel="0" collapsed="false">
      <c r="B40" s="14" t="n">
        <v>48</v>
      </c>
      <c r="C40" s="15" t="n">
        <v>5</v>
      </c>
      <c r="D40" s="15" t="n">
        <v>8</v>
      </c>
      <c r="E40" s="16" t="n">
        <f aca="false">SUM(C40:D40)</f>
        <v>13</v>
      </c>
      <c r="F40" s="17" t="n">
        <v>4</v>
      </c>
      <c r="G40" s="18" t="n">
        <v>4</v>
      </c>
      <c r="H40" s="17" t="n">
        <v>6</v>
      </c>
      <c r="I40" s="18" t="n">
        <v>5</v>
      </c>
      <c r="J40" s="19" t="n">
        <f aca="false">+F40+H40</f>
        <v>10</v>
      </c>
      <c r="K40" s="20" t="n">
        <f aca="false">+G40+I40</f>
        <v>9</v>
      </c>
    </row>
    <row r="41" s="13" customFormat="true" ht="17.25" hidden="false" customHeight="true" outlineLevel="0" collapsed="false">
      <c r="B41" s="14" t="n">
        <v>49</v>
      </c>
      <c r="C41" s="15" t="n">
        <v>8</v>
      </c>
      <c r="D41" s="15" t="n">
        <v>6</v>
      </c>
      <c r="E41" s="16" t="n">
        <f aca="false">SUM(C41:D41)</f>
        <v>14</v>
      </c>
      <c r="F41" s="17" t="n">
        <v>5</v>
      </c>
      <c r="G41" s="18" t="n">
        <v>5</v>
      </c>
      <c r="H41" s="17" t="n">
        <v>5</v>
      </c>
      <c r="I41" s="18" t="n">
        <v>5</v>
      </c>
      <c r="J41" s="19" t="n">
        <f aca="false">+F41+H41</f>
        <v>10</v>
      </c>
      <c r="K41" s="20" t="n">
        <f aca="false">+G41+I41</f>
        <v>10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26</v>
      </c>
      <c r="D42" s="16" t="n">
        <f aca="false">SUM(D37:D41)</f>
        <v>42</v>
      </c>
      <c r="E42" s="16" t="n">
        <f aca="false">SUM(C42:D42)</f>
        <v>68</v>
      </c>
      <c r="F42" s="19" t="n">
        <f aca="false">SUM(F37:F41)</f>
        <v>18</v>
      </c>
      <c r="G42" s="20" t="n">
        <f aca="false">SUM(G37:G41)</f>
        <v>18</v>
      </c>
      <c r="H42" s="19" t="n">
        <f aca="false">SUM(H37:H41)</f>
        <v>36</v>
      </c>
      <c r="I42" s="20" t="n">
        <f aca="false">SUM(I37:I41)</f>
        <v>34</v>
      </c>
      <c r="J42" s="19" t="n">
        <f aca="false">+F42+H42</f>
        <v>54</v>
      </c>
      <c r="K42" s="20" t="n">
        <f aca="false">+G42+I42</f>
        <v>52</v>
      </c>
      <c r="L42" s="22" t="n">
        <f aca="false">ROUND(J42/E42,4)*100</f>
        <v>79.41</v>
      </c>
      <c r="M42" s="13" t="n">
        <f aca="false">ROUND((J42+J36)/(E36+E42),4)*100</f>
        <v>76.85</v>
      </c>
    </row>
    <row r="43" s="13" customFormat="true" ht="17.25" hidden="false" customHeight="true" outlineLevel="0" collapsed="false">
      <c r="B43" s="14" t="n">
        <v>50</v>
      </c>
      <c r="C43" s="15" t="n">
        <v>13</v>
      </c>
      <c r="D43" s="15" t="n">
        <v>8</v>
      </c>
      <c r="E43" s="16" t="n">
        <f aca="false">SUM(C43:D43)</f>
        <v>21</v>
      </c>
      <c r="F43" s="17" t="n">
        <v>10</v>
      </c>
      <c r="G43" s="18" t="n">
        <v>9</v>
      </c>
      <c r="H43" s="17" t="n">
        <v>7</v>
      </c>
      <c r="I43" s="18" t="n">
        <v>6</v>
      </c>
      <c r="J43" s="19" t="n">
        <f aca="false">+F43+H43</f>
        <v>17</v>
      </c>
      <c r="K43" s="20" t="n">
        <f aca="false">+G43+I43</f>
        <v>15</v>
      </c>
    </row>
    <row r="44" s="13" customFormat="true" ht="17.25" hidden="false" customHeight="true" outlineLevel="0" collapsed="false">
      <c r="B44" s="14" t="n">
        <v>51</v>
      </c>
      <c r="C44" s="15" t="n">
        <v>9</v>
      </c>
      <c r="D44" s="15" t="n">
        <v>6</v>
      </c>
      <c r="E44" s="16" t="n">
        <f aca="false">SUM(C44:D44)</f>
        <v>15</v>
      </c>
      <c r="F44" s="17" t="n">
        <v>6</v>
      </c>
      <c r="G44" s="18" t="n">
        <v>4</v>
      </c>
      <c r="H44" s="17" t="n">
        <v>6</v>
      </c>
      <c r="I44" s="18" t="n">
        <v>4</v>
      </c>
      <c r="J44" s="19" t="n">
        <f aca="false">+F44+H44</f>
        <v>12</v>
      </c>
      <c r="K44" s="20" t="n">
        <f aca="false">+G44+I44</f>
        <v>8</v>
      </c>
    </row>
    <row r="45" s="13" customFormat="true" ht="17.25" hidden="false" customHeight="true" outlineLevel="0" collapsed="false">
      <c r="B45" s="14" t="n">
        <v>52</v>
      </c>
      <c r="C45" s="15" t="n">
        <v>11</v>
      </c>
      <c r="D45" s="15" t="n">
        <v>4</v>
      </c>
      <c r="E45" s="16" t="n">
        <f aca="false">SUM(C45:D45)</f>
        <v>15</v>
      </c>
      <c r="F45" s="17" t="n">
        <v>9</v>
      </c>
      <c r="G45" s="18" t="n">
        <v>9</v>
      </c>
      <c r="H45" s="17" t="n">
        <v>4</v>
      </c>
      <c r="I45" s="18" t="n">
        <v>4</v>
      </c>
      <c r="J45" s="19" t="n">
        <f aca="false">+F45+H45</f>
        <v>13</v>
      </c>
      <c r="K45" s="20" t="n">
        <f aca="false">+G45+I45</f>
        <v>13</v>
      </c>
    </row>
    <row r="46" s="13" customFormat="true" ht="17.25" hidden="false" customHeight="true" outlineLevel="0" collapsed="false">
      <c r="B46" s="14" t="n">
        <v>53</v>
      </c>
      <c r="C46" s="15" t="n">
        <v>5</v>
      </c>
      <c r="D46" s="15" t="n">
        <v>8</v>
      </c>
      <c r="E46" s="16" t="n">
        <f aca="false">SUM(C46:D46)</f>
        <v>13</v>
      </c>
      <c r="F46" s="17" t="n">
        <v>5</v>
      </c>
      <c r="G46" s="18" t="n">
        <v>5</v>
      </c>
      <c r="H46" s="17" t="n">
        <v>8</v>
      </c>
      <c r="I46" s="18" t="n">
        <v>7</v>
      </c>
      <c r="J46" s="19" t="n">
        <f aca="false">+F46+H46</f>
        <v>13</v>
      </c>
      <c r="K46" s="20" t="n">
        <f aca="false">+G46+I46</f>
        <v>12</v>
      </c>
    </row>
    <row r="47" s="13" customFormat="true" ht="17.25" hidden="false" customHeight="true" outlineLevel="0" collapsed="false">
      <c r="B47" s="14" t="n">
        <v>54</v>
      </c>
      <c r="C47" s="15" t="n">
        <v>6</v>
      </c>
      <c r="D47" s="15" t="n">
        <v>5</v>
      </c>
      <c r="E47" s="16" t="n">
        <f aca="false">SUM(C47:D47)</f>
        <v>11</v>
      </c>
      <c r="F47" s="17" t="n">
        <v>6</v>
      </c>
      <c r="G47" s="18" t="n">
        <v>6</v>
      </c>
      <c r="H47" s="17" t="n">
        <v>5</v>
      </c>
      <c r="I47" s="18" t="n">
        <v>5</v>
      </c>
      <c r="J47" s="19" t="n">
        <f aca="false">+F47+H47</f>
        <v>11</v>
      </c>
      <c r="K47" s="20" t="n">
        <f aca="false">+G47+I47</f>
        <v>11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44</v>
      </c>
      <c r="D48" s="16" t="n">
        <f aca="false">SUM(D43:D47)</f>
        <v>31</v>
      </c>
      <c r="E48" s="16" t="n">
        <f aca="false">SUM(C48:D48)</f>
        <v>75</v>
      </c>
      <c r="F48" s="19" t="n">
        <f aca="false">SUM(F43:F47)</f>
        <v>36</v>
      </c>
      <c r="G48" s="20" t="n">
        <f aca="false">SUM(G43:G47)</f>
        <v>33</v>
      </c>
      <c r="H48" s="19" t="n">
        <f aca="false">SUM(H43:H47)</f>
        <v>30</v>
      </c>
      <c r="I48" s="20" t="n">
        <f aca="false">SUM(I43:I47)</f>
        <v>26</v>
      </c>
      <c r="J48" s="19" t="n">
        <f aca="false">+F48+H48</f>
        <v>66</v>
      </c>
      <c r="K48" s="20" t="n">
        <f aca="false">+G48+I48</f>
        <v>59</v>
      </c>
      <c r="L48" s="22" t="n">
        <f aca="false">ROUND(J48/E48,4)*100</f>
        <v>88</v>
      </c>
    </row>
    <row r="49" s="13" customFormat="true" ht="17.25" hidden="false" customHeight="true" outlineLevel="0" collapsed="false">
      <c r="B49" s="14" t="n">
        <v>55</v>
      </c>
      <c r="C49" s="15" t="n">
        <v>6</v>
      </c>
      <c r="D49" s="15" t="n">
        <v>12</v>
      </c>
      <c r="E49" s="16" t="n">
        <f aca="false">SUM(C49:D49)</f>
        <v>18</v>
      </c>
      <c r="F49" s="17" t="n">
        <v>5</v>
      </c>
      <c r="G49" s="18" t="n">
        <v>5</v>
      </c>
      <c r="H49" s="17" t="n">
        <v>8</v>
      </c>
      <c r="I49" s="18" t="n">
        <v>8</v>
      </c>
      <c r="J49" s="19" t="n">
        <f aca="false">+F49+H49</f>
        <v>13</v>
      </c>
      <c r="K49" s="20" t="n">
        <f aca="false">+G49+I49</f>
        <v>13</v>
      </c>
    </row>
    <row r="50" s="13" customFormat="true" ht="17.25" hidden="false" customHeight="true" outlineLevel="0" collapsed="false">
      <c r="B50" s="14" t="n">
        <v>56</v>
      </c>
      <c r="C50" s="15" t="n">
        <v>10</v>
      </c>
      <c r="D50" s="15" t="n">
        <v>7</v>
      </c>
      <c r="E50" s="16" t="n">
        <f aca="false">SUM(C50:D50)</f>
        <v>17</v>
      </c>
      <c r="F50" s="17" t="n">
        <v>9</v>
      </c>
      <c r="G50" s="18" t="n">
        <v>8</v>
      </c>
      <c r="H50" s="17" t="n">
        <v>6</v>
      </c>
      <c r="I50" s="18" t="n">
        <v>6</v>
      </c>
      <c r="J50" s="19" t="n">
        <f aca="false">+F50+H50</f>
        <v>15</v>
      </c>
      <c r="K50" s="20" t="n">
        <f aca="false">+G50+I50</f>
        <v>14</v>
      </c>
    </row>
    <row r="51" s="13" customFormat="true" ht="17.25" hidden="false" customHeight="true" outlineLevel="0" collapsed="false">
      <c r="B51" s="14" t="n">
        <v>57</v>
      </c>
      <c r="C51" s="15" t="n">
        <v>10</v>
      </c>
      <c r="D51" s="15" t="n">
        <v>11</v>
      </c>
      <c r="E51" s="16" t="n">
        <f aca="false">SUM(C51:D51)</f>
        <v>21</v>
      </c>
      <c r="F51" s="17" t="n">
        <v>9</v>
      </c>
      <c r="G51" s="18" t="n">
        <v>9</v>
      </c>
      <c r="H51" s="17" t="n">
        <v>9</v>
      </c>
      <c r="I51" s="18" t="n">
        <v>9</v>
      </c>
      <c r="J51" s="19" t="n">
        <f aca="false">+F51+H51</f>
        <v>18</v>
      </c>
      <c r="K51" s="20" t="n">
        <f aca="false">+G51+I51</f>
        <v>18</v>
      </c>
    </row>
    <row r="52" s="13" customFormat="true" ht="17.25" hidden="false" customHeight="true" outlineLevel="0" collapsed="false">
      <c r="B52" s="14" t="n">
        <v>58</v>
      </c>
      <c r="C52" s="15" t="n">
        <v>3</v>
      </c>
      <c r="D52" s="15" t="n">
        <v>5</v>
      </c>
      <c r="E52" s="16" t="n">
        <f aca="false">SUM(C52:D52)</f>
        <v>8</v>
      </c>
      <c r="F52" s="17" t="n">
        <v>3</v>
      </c>
      <c r="G52" s="18" t="n">
        <v>2</v>
      </c>
      <c r="H52" s="17" t="n">
        <v>5</v>
      </c>
      <c r="I52" s="18" t="n">
        <v>4</v>
      </c>
      <c r="J52" s="19" t="n">
        <f aca="false">+F52+H52</f>
        <v>8</v>
      </c>
      <c r="K52" s="20" t="n">
        <f aca="false">+G52+I52</f>
        <v>6</v>
      </c>
    </row>
    <row r="53" s="13" customFormat="true" ht="17.25" hidden="false" customHeight="true" outlineLevel="0" collapsed="false">
      <c r="B53" s="14" t="n">
        <v>59</v>
      </c>
      <c r="C53" s="15" t="n">
        <v>6</v>
      </c>
      <c r="D53" s="15" t="n">
        <v>5</v>
      </c>
      <c r="E53" s="16" t="n">
        <f aca="false">SUM(C53:D53)</f>
        <v>11</v>
      </c>
      <c r="F53" s="17" t="n">
        <v>6</v>
      </c>
      <c r="G53" s="18" t="n">
        <v>5</v>
      </c>
      <c r="H53" s="17" t="n">
        <v>5</v>
      </c>
      <c r="I53" s="18" t="n">
        <v>3</v>
      </c>
      <c r="J53" s="19" t="n">
        <f aca="false">+F53+H53</f>
        <v>11</v>
      </c>
      <c r="K53" s="20" t="n">
        <f aca="false">+G53+I53</f>
        <v>8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35</v>
      </c>
      <c r="D54" s="16" t="n">
        <f aca="false">SUM(D49:D53)</f>
        <v>40</v>
      </c>
      <c r="E54" s="16" t="n">
        <f aca="false">SUM(C54:D54)</f>
        <v>75</v>
      </c>
      <c r="F54" s="19" t="n">
        <f aca="false">SUM(F49:F53)</f>
        <v>32</v>
      </c>
      <c r="G54" s="20" t="n">
        <f aca="false">SUM(G49:G53)</f>
        <v>29</v>
      </c>
      <c r="H54" s="19" t="n">
        <f aca="false">SUM(H49:H53)</f>
        <v>33</v>
      </c>
      <c r="I54" s="20" t="n">
        <f aca="false">SUM(I49:I53)</f>
        <v>30</v>
      </c>
      <c r="J54" s="19" t="n">
        <f aca="false">+F54+H54</f>
        <v>65</v>
      </c>
      <c r="K54" s="20" t="n">
        <f aca="false">+G54+I54</f>
        <v>59</v>
      </c>
      <c r="L54" s="22" t="n">
        <f aca="false">ROUND(J54/E54,4)*100</f>
        <v>86.67</v>
      </c>
      <c r="M54" s="13" t="n">
        <f aca="false">ROUND((J54+J48)/(E48+E54),4)*100</f>
        <v>87.33</v>
      </c>
    </row>
    <row r="55" s="13" customFormat="true" ht="17.25" hidden="false" customHeight="true" outlineLevel="0" collapsed="false">
      <c r="B55" s="14" t="n">
        <v>60</v>
      </c>
      <c r="C55" s="15" t="n">
        <v>3</v>
      </c>
      <c r="D55" s="15" t="n">
        <v>8</v>
      </c>
      <c r="E55" s="16" t="n">
        <f aca="false">SUM(C55:D55)</f>
        <v>11</v>
      </c>
      <c r="F55" s="17" t="n">
        <v>2</v>
      </c>
      <c r="G55" s="18" t="n">
        <v>2</v>
      </c>
      <c r="H55" s="17" t="n">
        <v>6</v>
      </c>
      <c r="I55" s="18" t="n">
        <v>6</v>
      </c>
      <c r="J55" s="19" t="n">
        <f aca="false">+F55+H55</f>
        <v>8</v>
      </c>
      <c r="K55" s="20" t="n">
        <f aca="false">+G55+I55</f>
        <v>8</v>
      </c>
    </row>
    <row r="56" s="13" customFormat="true" ht="17.25" hidden="false" customHeight="true" outlineLevel="0" collapsed="false">
      <c r="B56" s="14" t="n">
        <v>61</v>
      </c>
      <c r="C56" s="15" t="n">
        <v>4</v>
      </c>
      <c r="D56" s="15" t="n">
        <v>7</v>
      </c>
      <c r="E56" s="16" t="n">
        <f aca="false">SUM(C56:D56)</f>
        <v>11</v>
      </c>
      <c r="F56" s="17" t="n">
        <v>3</v>
      </c>
      <c r="G56" s="18" t="n">
        <v>3</v>
      </c>
      <c r="H56" s="17" t="n">
        <v>7</v>
      </c>
      <c r="I56" s="18" t="n">
        <v>7</v>
      </c>
      <c r="J56" s="19" t="n">
        <f aca="false">+F56+H56</f>
        <v>10</v>
      </c>
      <c r="K56" s="20" t="n">
        <f aca="false">+G56+I56</f>
        <v>10</v>
      </c>
    </row>
    <row r="57" s="13" customFormat="true" ht="17.25" hidden="false" customHeight="true" outlineLevel="0" collapsed="false">
      <c r="B57" s="14" t="n">
        <v>62</v>
      </c>
      <c r="C57" s="15" t="n">
        <v>8</v>
      </c>
      <c r="D57" s="15" t="n">
        <v>6</v>
      </c>
      <c r="E57" s="16" t="n">
        <f aca="false">SUM(C57:D57)</f>
        <v>14</v>
      </c>
      <c r="F57" s="17" t="n">
        <v>4</v>
      </c>
      <c r="G57" s="18" t="n">
        <v>4</v>
      </c>
      <c r="H57" s="17" t="n">
        <v>6</v>
      </c>
      <c r="I57" s="18" t="n">
        <v>6</v>
      </c>
      <c r="J57" s="19" t="n">
        <f aca="false">+F57+H57</f>
        <v>10</v>
      </c>
      <c r="K57" s="20" t="n">
        <f aca="false">+G57+I57</f>
        <v>10</v>
      </c>
    </row>
    <row r="58" s="13" customFormat="true" ht="17.25" hidden="false" customHeight="true" outlineLevel="0" collapsed="false">
      <c r="B58" s="14" t="n">
        <v>63</v>
      </c>
      <c r="C58" s="15" t="n">
        <v>8</v>
      </c>
      <c r="D58" s="15" t="n">
        <v>9</v>
      </c>
      <c r="E58" s="16" t="n">
        <f aca="false">SUM(C58:D58)</f>
        <v>17</v>
      </c>
      <c r="F58" s="17" t="n">
        <v>8</v>
      </c>
      <c r="G58" s="18" t="n">
        <v>7</v>
      </c>
      <c r="H58" s="17" t="n">
        <v>9</v>
      </c>
      <c r="I58" s="18" t="n">
        <v>9</v>
      </c>
      <c r="J58" s="19" t="n">
        <f aca="false">+F58+H58</f>
        <v>17</v>
      </c>
      <c r="K58" s="20" t="n">
        <f aca="false">+G58+I58</f>
        <v>16</v>
      </c>
    </row>
    <row r="59" s="13" customFormat="true" ht="17.25" hidden="false" customHeight="true" outlineLevel="0" collapsed="false">
      <c r="B59" s="14" t="n">
        <v>64</v>
      </c>
      <c r="C59" s="15" t="n">
        <v>4</v>
      </c>
      <c r="D59" s="15" t="n">
        <v>4</v>
      </c>
      <c r="E59" s="16" t="n">
        <f aca="false">SUM(C59:D59)</f>
        <v>8</v>
      </c>
      <c r="F59" s="17" t="n">
        <v>4</v>
      </c>
      <c r="G59" s="18" t="n">
        <v>4</v>
      </c>
      <c r="H59" s="17" t="n">
        <v>4</v>
      </c>
      <c r="I59" s="18" t="n">
        <v>3</v>
      </c>
      <c r="J59" s="19" t="n">
        <f aca="false">+F59+H59</f>
        <v>8</v>
      </c>
      <c r="K59" s="20" t="n">
        <f aca="false">+G59+I59</f>
        <v>7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27</v>
      </c>
      <c r="D60" s="16" t="n">
        <f aca="false">SUM(D55:D59)</f>
        <v>34</v>
      </c>
      <c r="E60" s="16" t="n">
        <f aca="false">SUM(C60:D60)</f>
        <v>61</v>
      </c>
      <c r="F60" s="19" t="n">
        <f aca="false">SUM(F55:F59)</f>
        <v>21</v>
      </c>
      <c r="G60" s="20" t="n">
        <f aca="false">SUM(G55:G59)</f>
        <v>20</v>
      </c>
      <c r="H60" s="19" t="n">
        <f aca="false">SUM(H55:H59)</f>
        <v>32</v>
      </c>
      <c r="I60" s="20" t="n">
        <f aca="false">SUM(I55:I59)</f>
        <v>31</v>
      </c>
      <c r="J60" s="19" t="n">
        <f aca="false">+F60+H60</f>
        <v>53</v>
      </c>
      <c r="K60" s="20" t="n">
        <f aca="false">+G60+I60</f>
        <v>51</v>
      </c>
      <c r="L60" s="22" t="n">
        <f aca="false">ROUND(J60/E60,4)*100</f>
        <v>86.89</v>
      </c>
    </row>
    <row r="61" s="13" customFormat="true" ht="17.25" hidden="false" customHeight="true" outlineLevel="0" collapsed="false">
      <c r="B61" s="14" t="n">
        <v>65</v>
      </c>
      <c r="C61" s="15" t="n">
        <v>4</v>
      </c>
      <c r="D61" s="15" t="n">
        <v>8</v>
      </c>
      <c r="E61" s="16" t="n">
        <f aca="false">SUM(C61:D61)</f>
        <v>12</v>
      </c>
      <c r="F61" s="17" t="n">
        <v>4</v>
      </c>
      <c r="G61" s="18" t="n">
        <v>4</v>
      </c>
      <c r="H61" s="17" t="n">
        <v>6</v>
      </c>
      <c r="I61" s="18" t="n">
        <v>6</v>
      </c>
      <c r="J61" s="19" t="n">
        <f aca="false">+F61+H61</f>
        <v>10</v>
      </c>
      <c r="K61" s="20" t="n">
        <f aca="false">+G61+I61</f>
        <v>10</v>
      </c>
    </row>
    <row r="62" s="13" customFormat="true" ht="17.25" hidden="false" customHeight="true" outlineLevel="0" collapsed="false">
      <c r="B62" s="14" t="n">
        <v>66</v>
      </c>
      <c r="C62" s="15" t="n">
        <v>6</v>
      </c>
      <c r="D62" s="15" t="n">
        <v>2</v>
      </c>
      <c r="E62" s="16" t="n">
        <f aca="false">SUM(C62:D62)</f>
        <v>8</v>
      </c>
      <c r="F62" s="17" t="n">
        <v>4</v>
      </c>
      <c r="G62" s="18" t="n">
        <v>4</v>
      </c>
      <c r="H62" s="17" t="n">
        <v>2</v>
      </c>
      <c r="I62" s="18" t="n">
        <v>1</v>
      </c>
      <c r="J62" s="19" t="n">
        <f aca="false">+F62+H62</f>
        <v>6</v>
      </c>
      <c r="K62" s="20" t="n">
        <f aca="false">+G62+I62</f>
        <v>5</v>
      </c>
    </row>
    <row r="63" s="13" customFormat="true" ht="17.25" hidden="false" customHeight="true" outlineLevel="0" collapsed="false">
      <c r="B63" s="14" t="n">
        <v>67</v>
      </c>
      <c r="C63" s="15" t="n">
        <v>6</v>
      </c>
      <c r="D63" s="15" t="n">
        <v>4</v>
      </c>
      <c r="E63" s="16" t="n">
        <f aca="false">SUM(C63:D63)</f>
        <v>10</v>
      </c>
      <c r="F63" s="17" t="n">
        <v>6</v>
      </c>
      <c r="G63" s="18" t="n">
        <v>6</v>
      </c>
      <c r="H63" s="17" t="n">
        <v>4</v>
      </c>
      <c r="I63" s="18" t="n">
        <v>3</v>
      </c>
      <c r="J63" s="19" t="n">
        <f aca="false">+F63+H63</f>
        <v>10</v>
      </c>
      <c r="K63" s="20" t="n">
        <f aca="false">+G63+I63</f>
        <v>9</v>
      </c>
    </row>
    <row r="64" s="13" customFormat="true" ht="17.25" hidden="false" customHeight="true" outlineLevel="0" collapsed="false">
      <c r="B64" s="14" t="n">
        <v>68</v>
      </c>
      <c r="C64" s="15" t="n">
        <v>6</v>
      </c>
      <c r="D64" s="15" t="n">
        <v>5</v>
      </c>
      <c r="E64" s="16" t="n">
        <f aca="false">SUM(C64:D64)</f>
        <v>11</v>
      </c>
      <c r="F64" s="17" t="n">
        <v>6</v>
      </c>
      <c r="G64" s="18" t="n">
        <v>3</v>
      </c>
      <c r="H64" s="17" t="n">
        <v>4</v>
      </c>
      <c r="I64" s="18" t="n">
        <v>4</v>
      </c>
      <c r="J64" s="19" t="n">
        <f aca="false">+F64+H64</f>
        <v>10</v>
      </c>
      <c r="K64" s="20" t="n">
        <f aca="false">+G64+I64</f>
        <v>7</v>
      </c>
    </row>
    <row r="65" s="13" customFormat="true" ht="17.25" hidden="false" customHeight="true" outlineLevel="0" collapsed="false">
      <c r="B65" s="14" t="n">
        <v>69</v>
      </c>
      <c r="C65" s="15" t="n">
        <v>2</v>
      </c>
      <c r="D65" s="15" t="n">
        <v>4</v>
      </c>
      <c r="E65" s="16" t="n">
        <f aca="false">SUM(C65:D65)</f>
        <v>6</v>
      </c>
      <c r="F65" s="17" t="n">
        <v>2</v>
      </c>
      <c r="G65" s="18" t="n">
        <v>2</v>
      </c>
      <c r="H65" s="17" t="n">
        <v>4</v>
      </c>
      <c r="I65" s="18" t="n">
        <v>4</v>
      </c>
      <c r="J65" s="19" t="n">
        <f aca="false">+F65+H65</f>
        <v>6</v>
      </c>
      <c r="K65" s="20" t="n">
        <f aca="false">+G65+I65</f>
        <v>6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24</v>
      </c>
      <c r="D66" s="16" t="n">
        <f aca="false">SUM(D61:D65)</f>
        <v>23</v>
      </c>
      <c r="E66" s="16" t="n">
        <f aca="false">SUM(C66:D66)</f>
        <v>47</v>
      </c>
      <c r="F66" s="19" t="n">
        <f aca="false">SUM(F61:F65)</f>
        <v>22</v>
      </c>
      <c r="G66" s="20" t="n">
        <f aca="false">SUM(G61:G65)</f>
        <v>19</v>
      </c>
      <c r="H66" s="19" t="n">
        <f aca="false">SUM(H61:H65)</f>
        <v>20</v>
      </c>
      <c r="I66" s="20" t="n">
        <f aca="false">SUM(I61:I65)</f>
        <v>18</v>
      </c>
      <c r="J66" s="19" t="n">
        <f aca="false">+F66+H66</f>
        <v>42</v>
      </c>
      <c r="K66" s="20" t="n">
        <f aca="false">+G66+I66</f>
        <v>37</v>
      </c>
      <c r="L66" s="22" t="n">
        <f aca="false">ROUND(J66/E66,4)*100</f>
        <v>89.36</v>
      </c>
      <c r="M66" s="13" t="n">
        <f aca="false">ROUND((J66+J60)/(E60+E66),4)*100</f>
        <v>87.96</v>
      </c>
    </row>
    <row r="67" s="13" customFormat="true" ht="17.25" hidden="false" customHeight="true" outlineLevel="0" collapsed="false">
      <c r="B67" s="14" t="n">
        <v>70</v>
      </c>
      <c r="C67" s="15" t="n">
        <v>5</v>
      </c>
      <c r="D67" s="15" t="n">
        <v>5</v>
      </c>
      <c r="E67" s="16" t="n">
        <f aca="false">SUM(C67:D67)</f>
        <v>10</v>
      </c>
      <c r="F67" s="17" t="n">
        <v>4</v>
      </c>
      <c r="G67" s="18" t="n">
        <v>4</v>
      </c>
      <c r="H67" s="17" t="n">
        <v>5</v>
      </c>
      <c r="I67" s="18" t="n">
        <v>5</v>
      </c>
      <c r="J67" s="19" t="n">
        <f aca="false">+F67+H67</f>
        <v>9</v>
      </c>
      <c r="K67" s="20" t="n">
        <f aca="false">+G67+I67</f>
        <v>9</v>
      </c>
    </row>
    <row r="68" s="13" customFormat="true" ht="17.25" hidden="false" customHeight="true" outlineLevel="0" collapsed="false">
      <c r="B68" s="14" t="n">
        <v>71</v>
      </c>
      <c r="C68" s="15" t="n">
        <v>6</v>
      </c>
      <c r="D68" s="15" t="n">
        <v>6</v>
      </c>
      <c r="E68" s="16" t="n">
        <f aca="false">SUM(C68:D68)</f>
        <v>12</v>
      </c>
      <c r="F68" s="17" t="n">
        <v>5</v>
      </c>
      <c r="G68" s="18" t="n">
        <v>5</v>
      </c>
      <c r="H68" s="17" t="n">
        <v>3</v>
      </c>
      <c r="I68" s="18" t="n">
        <v>3</v>
      </c>
      <c r="J68" s="19" t="n">
        <f aca="false">+F68+H68</f>
        <v>8</v>
      </c>
      <c r="K68" s="20" t="n">
        <f aca="false">+G68+I68</f>
        <v>8</v>
      </c>
    </row>
    <row r="69" s="13" customFormat="true" ht="17.25" hidden="false" customHeight="true" outlineLevel="0" collapsed="false">
      <c r="B69" s="14" t="n">
        <v>72</v>
      </c>
      <c r="C69" s="15" t="n">
        <v>4</v>
      </c>
      <c r="D69" s="15" t="n">
        <v>4</v>
      </c>
      <c r="E69" s="16" t="n">
        <f aca="false">SUM(C69:D69)</f>
        <v>8</v>
      </c>
      <c r="F69" s="17" t="n">
        <v>4</v>
      </c>
      <c r="G69" s="18" t="n">
        <v>4</v>
      </c>
      <c r="H69" s="17" t="n">
        <v>2</v>
      </c>
      <c r="I69" s="18" t="n">
        <v>2</v>
      </c>
      <c r="J69" s="19" t="n">
        <f aca="false">+F69+H69</f>
        <v>6</v>
      </c>
      <c r="K69" s="20" t="n">
        <f aca="false">+G69+I69</f>
        <v>6</v>
      </c>
    </row>
    <row r="70" s="13" customFormat="true" ht="17.25" hidden="false" customHeight="true" outlineLevel="0" collapsed="false">
      <c r="B70" s="14" t="n">
        <v>73</v>
      </c>
      <c r="C70" s="15" t="n">
        <v>4</v>
      </c>
      <c r="D70" s="15" t="n">
        <v>8</v>
      </c>
      <c r="E70" s="16" t="n">
        <f aca="false">SUM(C70:D70)</f>
        <v>12</v>
      </c>
      <c r="F70" s="17" t="n">
        <v>2</v>
      </c>
      <c r="G70" s="18" t="n">
        <v>2</v>
      </c>
      <c r="H70" s="17" t="n">
        <v>8</v>
      </c>
      <c r="I70" s="18" t="n">
        <v>8</v>
      </c>
      <c r="J70" s="19" t="n">
        <f aca="false">+F70+H70</f>
        <v>10</v>
      </c>
      <c r="K70" s="20" t="n">
        <f aca="false">+G70+I70</f>
        <v>10</v>
      </c>
    </row>
    <row r="71" s="13" customFormat="true" ht="17.25" hidden="false" customHeight="true" outlineLevel="0" collapsed="false">
      <c r="B71" s="14" t="n">
        <v>74</v>
      </c>
      <c r="C71" s="15" t="n">
        <v>2</v>
      </c>
      <c r="D71" s="15" t="n">
        <v>11</v>
      </c>
      <c r="E71" s="16" t="n">
        <f aca="false">SUM(C71:D71)</f>
        <v>13</v>
      </c>
      <c r="F71" s="17" t="n">
        <v>2</v>
      </c>
      <c r="G71" s="18" t="n">
        <v>1</v>
      </c>
      <c r="H71" s="17" t="n">
        <v>8</v>
      </c>
      <c r="I71" s="18" t="n">
        <v>8</v>
      </c>
      <c r="J71" s="19" t="n">
        <f aca="false">+F71+H71</f>
        <v>10</v>
      </c>
      <c r="K71" s="20" t="n">
        <f aca="false">+G71+I71</f>
        <v>9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21</v>
      </c>
      <c r="D72" s="16" t="n">
        <f aca="false">SUM(D67:D71)</f>
        <v>34</v>
      </c>
      <c r="E72" s="16" t="n">
        <f aca="false">SUM(C72:D72)</f>
        <v>55</v>
      </c>
      <c r="F72" s="19" t="n">
        <f aca="false">SUM(F67:F71)</f>
        <v>17</v>
      </c>
      <c r="G72" s="20" t="n">
        <f aca="false">SUM(G67:G71)</f>
        <v>16</v>
      </c>
      <c r="H72" s="19" t="n">
        <f aca="false">SUM(H67:H71)</f>
        <v>26</v>
      </c>
      <c r="I72" s="20" t="n">
        <f aca="false">SUM(I67:I71)</f>
        <v>26</v>
      </c>
      <c r="J72" s="19" t="n">
        <f aca="false">+F72+H72</f>
        <v>43</v>
      </c>
      <c r="K72" s="20" t="n">
        <f aca="false">+G72+I72</f>
        <v>42</v>
      </c>
      <c r="L72" s="22" t="n">
        <f aca="false">ROUND(J72/E72,4)*100</f>
        <v>78.18</v>
      </c>
    </row>
    <row r="73" s="13" customFormat="true" ht="17.25" hidden="false" customHeight="true" outlineLevel="0" collapsed="false">
      <c r="B73" s="14" t="n">
        <v>75</v>
      </c>
      <c r="C73" s="15" t="n">
        <v>5</v>
      </c>
      <c r="D73" s="15" t="n">
        <v>7</v>
      </c>
      <c r="E73" s="16" t="n">
        <f aca="false">SUM(C73:D73)</f>
        <v>12</v>
      </c>
      <c r="F73" s="17" t="n">
        <v>4</v>
      </c>
      <c r="G73" s="18" t="n">
        <v>4</v>
      </c>
      <c r="H73" s="17" t="n">
        <v>5</v>
      </c>
      <c r="I73" s="18" t="n">
        <v>5</v>
      </c>
      <c r="J73" s="19" t="n">
        <f aca="false">+F73+H73</f>
        <v>9</v>
      </c>
      <c r="K73" s="20" t="n">
        <f aca="false">+G73+I73</f>
        <v>9</v>
      </c>
    </row>
    <row r="74" s="13" customFormat="true" ht="17.25" hidden="false" customHeight="true" outlineLevel="0" collapsed="false">
      <c r="B74" s="14" t="n">
        <v>76</v>
      </c>
      <c r="C74" s="15" t="n">
        <v>5</v>
      </c>
      <c r="D74" s="15" t="n">
        <v>3</v>
      </c>
      <c r="E74" s="16" t="n">
        <f aca="false">SUM(C74:D74)</f>
        <v>8</v>
      </c>
      <c r="F74" s="17" t="n">
        <v>5</v>
      </c>
      <c r="G74" s="18" t="n">
        <v>5</v>
      </c>
      <c r="H74" s="17" t="n">
        <v>3</v>
      </c>
      <c r="I74" s="18" t="n">
        <v>3</v>
      </c>
      <c r="J74" s="19" t="n">
        <f aca="false">+F74+H74</f>
        <v>8</v>
      </c>
      <c r="K74" s="20" t="n">
        <f aca="false">+G74+I74</f>
        <v>8</v>
      </c>
    </row>
    <row r="75" s="13" customFormat="true" ht="17.25" hidden="false" customHeight="true" outlineLevel="0" collapsed="false">
      <c r="B75" s="14" t="n">
        <v>77</v>
      </c>
      <c r="C75" s="15" t="n">
        <v>5</v>
      </c>
      <c r="D75" s="15" t="n">
        <v>6</v>
      </c>
      <c r="E75" s="16" t="n">
        <f aca="false">SUM(C75:D75)</f>
        <v>11</v>
      </c>
      <c r="F75" s="17" t="n">
        <v>4</v>
      </c>
      <c r="G75" s="18" t="n">
        <v>4</v>
      </c>
      <c r="H75" s="17" t="n">
        <v>5</v>
      </c>
      <c r="I75" s="18" t="n">
        <v>5</v>
      </c>
      <c r="J75" s="19" t="n">
        <f aca="false">+F75+H75</f>
        <v>9</v>
      </c>
      <c r="K75" s="20" t="n">
        <f aca="false">+G75+I75</f>
        <v>9</v>
      </c>
    </row>
    <row r="76" s="13" customFormat="true" ht="17.25" hidden="false" customHeight="true" outlineLevel="0" collapsed="false">
      <c r="B76" s="14" t="n">
        <v>78</v>
      </c>
      <c r="C76" s="15" t="n">
        <v>1</v>
      </c>
      <c r="D76" s="15" t="n">
        <v>7</v>
      </c>
      <c r="E76" s="16" t="n">
        <f aca="false">SUM(C76:D76)</f>
        <v>8</v>
      </c>
      <c r="F76" s="17" t="n">
        <v>1</v>
      </c>
      <c r="G76" s="18" t="n">
        <v>1</v>
      </c>
      <c r="H76" s="17" t="n">
        <v>6</v>
      </c>
      <c r="I76" s="18" t="n">
        <v>6</v>
      </c>
      <c r="J76" s="19" t="n">
        <f aca="false">+F76+H76</f>
        <v>7</v>
      </c>
      <c r="K76" s="20" t="n">
        <f aca="false">+G76+I76</f>
        <v>7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4</v>
      </c>
      <c r="D77" s="15" t="n">
        <v>4</v>
      </c>
      <c r="E77" s="16" t="n">
        <f aca="false">SUM(C77:D77)</f>
        <v>8</v>
      </c>
      <c r="F77" s="17" t="n">
        <v>4</v>
      </c>
      <c r="G77" s="18" t="n">
        <v>3</v>
      </c>
      <c r="H77" s="17" t="n">
        <v>4</v>
      </c>
      <c r="I77" s="18" t="n">
        <v>3</v>
      </c>
      <c r="J77" s="19" t="n">
        <f aca="false">+F77+H77</f>
        <v>8</v>
      </c>
      <c r="K77" s="20" t="n">
        <f aca="false">+G77+I77</f>
        <v>6</v>
      </c>
      <c r="M77" s="13" t="n">
        <f aca="false">ROUND((J78+J72)/(E72+E78),4)*100</f>
        <v>82.35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20</v>
      </c>
      <c r="D78" s="16" t="n">
        <f aca="false">SUM(D73:D77)</f>
        <v>27</v>
      </c>
      <c r="E78" s="16" t="n">
        <f aca="false">SUM(C78:D78)</f>
        <v>47</v>
      </c>
      <c r="F78" s="19" t="n">
        <f aca="false">SUM(F73:F77)</f>
        <v>18</v>
      </c>
      <c r="G78" s="20" t="n">
        <f aca="false">SUM(G73:G77)</f>
        <v>17</v>
      </c>
      <c r="H78" s="19" t="n">
        <f aca="false">SUM(H73:H77)</f>
        <v>23</v>
      </c>
      <c r="I78" s="20" t="n">
        <f aca="false">SUM(I73:I77)</f>
        <v>22</v>
      </c>
      <c r="J78" s="19" t="n">
        <f aca="false">+F78+H78</f>
        <v>41</v>
      </c>
      <c r="K78" s="20" t="n">
        <f aca="false">+G78+I78</f>
        <v>39</v>
      </c>
      <c r="L78" s="22" t="n">
        <f aca="false">ROUND(J78/E78,4)*100</f>
        <v>87.23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21</v>
      </c>
      <c r="D79" s="15" t="n">
        <v>42</v>
      </c>
      <c r="E79" s="16" t="n">
        <f aca="false">SUM(C79:D79)</f>
        <v>63</v>
      </c>
      <c r="F79" s="17" t="n">
        <v>19</v>
      </c>
      <c r="G79" s="18" t="n">
        <v>17</v>
      </c>
      <c r="H79" s="17" t="n">
        <v>25</v>
      </c>
      <c r="I79" s="18" t="n">
        <v>22</v>
      </c>
      <c r="J79" s="19" t="n">
        <f aca="false">+F79+H79</f>
        <v>44</v>
      </c>
      <c r="K79" s="20" t="n">
        <f aca="false">+G79+I79</f>
        <v>39</v>
      </c>
      <c r="M79" s="13" t="n">
        <f aca="false">ROUND(J79/E79,4)*100</f>
        <v>69.84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322</v>
      </c>
      <c r="D80" s="16" t="n">
        <f aca="false">D79+D78+D72+D66+D60+D54+D48+D42+D36+D30+D24+D18+D12</f>
        <v>373</v>
      </c>
      <c r="E80" s="16" t="n">
        <f aca="false">SUM(C80:D80)</f>
        <v>695</v>
      </c>
      <c r="F80" s="19" t="n">
        <f aca="false">F79+F78+F72+F66+F60+F54+F48+F42+F36+F30+F24+F18+F12</f>
        <v>241</v>
      </c>
      <c r="G80" s="20" t="n">
        <f aca="false">G79+G78+G72+G66+G60+G54+G48+G42+G36+G30+G24+G18+G12</f>
        <v>213</v>
      </c>
      <c r="H80" s="19" t="n">
        <f aca="false">H79+H78+H72+H66+H60+H54+H48+H42+H36+H30+H24+H18+H12</f>
        <v>293</v>
      </c>
      <c r="I80" s="20" t="n">
        <f aca="false">I79+I78+I72+I66+I60+I54+I48+I42+I36+I30+I24+I18+I12</f>
        <v>268</v>
      </c>
      <c r="J80" s="19" t="n">
        <f aca="false">+F80+H80</f>
        <v>534</v>
      </c>
      <c r="K80" s="20" t="n">
        <f aca="false">+G80+I80</f>
        <v>481</v>
      </c>
      <c r="L80" s="24" t="s">
        <v>22</v>
      </c>
      <c r="M80" s="13" t="n">
        <f aca="false">ROUND(J80/E80,4)*100</f>
        <v>76.83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1" activeCellId="0" sqref="I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49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9</v>
      </c>
      <c r="D7" s="15" t="n">
        <v>7</v>
      </c>
      <c r="E7" s="16" t="n">
        <f aca="false">SUM(C7:D7)</f>
        <v>16</v>
      </c>
      <c r="F7" s="17" t="n">
        <v>4</v>
      </c>
      <c r="G7" s="18" t="n">
        <v>3</v>
      </c>
      <c r="H7" s="17" t="n">
        <v>2</v>
      </c>
      <c r="I7" s="18" t="n">
        <v>2</v>
      </c>
      <c r="J7" s="19" t="n">
        <f aca="false">+F7+H7</f>
        <v>6</v>
      </c>
      <c r="K7" s="20" t="n">
        <f aca="false">+G7+I7</f>
        <v>5</v>
      </c>
    </row>
    <row r="8" s="13" customFormat="true" ht="17.25" hidden="false" customHeight="true" outlineLevel="0" collapsed="false">
      <c r="B8" s="14" t="n">
        <v>21</v>
      </c>
      <c r="C8" s="15" t="n">
        <v>13</v>
      </c>
      <c r="D8" s="15" t="n">
        <v>6</v>
      </c>
      <c r="E8" s="16" t="n">
        <f aca="false">SUM(C8:D8)</f>
        <v>19</v>
      </c>
      <c r="F8" s="17" t="n">
        <v>5</v>
      </c>
      <c r="G8" s="18" t="n">
        <v>3</v>
      </c>
      <c r="H8" s="17" t="n">
        <v>5</v>
      </c>
      <c r="I8" s="18" t="n">
        <v>4</v>
      </c>
      <c r="J8" s="19" t="n">
        <f aca="false">+F8+H8</f>
        <v>10</v>
      </c>
      <c r="K8" s="20" t="n">
        <f aca="false">+G8+I8</f>
        <v>7</v>
      </c>
    </row>
    <row r="9" s="13" customFormat="true" ht="17.25" hidden="false" customHeight="true" outlineLevel="0" collapsed="false">
      <c r="B9" s="14" t="n">
        <v>22</v>
      </c>
      <c r="C9" s="15" t="n">
        <v>4</v>
      </c>
      <c r="D9" s="15" t="n">
        <v>9</v>
      </c>
      <c r="E9" s="16" t="n">
        <f aca="false">SUM(C9:D9)</f>
        <v>13</v>
      </c>
      <c r="F9" s="17" t="n">
        <v>2</v>
      </c>
      <c r="G9" s="18" t="n">
        <v>2</v>
      </c>
      <c r="H9" s="17" t="n">
        <v>4</v>
      </c>
      <c r="I9" s="18" t="n">
        <v>2</v>
      </c>
      <c r="J9" s="19" t="n">
        <f aca="false">+F9+H9</f>
        <v>6</v>
      </c>
      <c r="K9" s="20" t="n">
        <f aca="false">+G9+I9</f>
        <v>4</v>
      </c>
    </row>
    <row r="10" s="13" customFormat="true" ht="17.25" hidden="false" customHeight="true" outlineLevel="0" collapsed="false">
      <c r="B10" s="14" t="n">
        <v>23</v>
      </c>
      <c r="C10" s="15" t="n">
        <v>4</v>
      </c>
      <c r="D10" s="15" t="n">
        <v>6</v>
      </c>
      <c r="E10" s="16" t="n">
        <f aca="false">SUM(C10:D10)</f>
        <v>10</v>
      </c>
      <c r="F10" s="17" t="n">
        <v>1</v>
      </c>
      <c r="G10" s="18" t="n">
        <v>0</v>
      </c>
      <c r="H10" s="17" t="n">
        <v>3</v>
      </c>
      <c r="I10" s="18" t="n">
        <v>3</v>
      </c>
      <c r="J10" s="19" t="n">
        <f aca="false">+F10+H10</f>
        <v>4</v>
      </c>
      <c r="K10" s="20" t="n">
        <f aca="false">+G10+I10</f>
        <v>3</v>
      </c>
    </row>
    <row r="11" s="13" customFormat="true" ht="17.25" hidden="false" customHeight="true" outlineLevel="0" collapsed="false">
      <c r="B11" s="14" t="n">
        <v>24</v>
      </c>
      <c r="C11" s="15" t="n">
        <v>6</v>
      </c>
      <c r="D11" s="15" t="n">
        <v>12</v>
      </c>
      <c r="E11" s="16" t="n">
        <f aca="false">SUM(C11:D11)</f>
        <v>18</v>
      </c>
      <c r="F11" s="17" t="n">
        <v>1</v>
      </c>
      <c r="G11" s="18" t="n">
        <v>1</v>
      </c>
      <c r="H11" s="17" t="n">
        <v>8</v>
      </c>
      <c r="I11" s="18" t="n">
        <v>6</v>
      </c>
      <c r="J11" s="19" t="n">
        <f aca="false">+F11+H11</f>
        <v>9</v>
      </c>
      <c r="K11" s="20" t="n">
        <f aca="false">+G11+I11</f>
        <v>7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36</v>
      </c>
      <c r="D12" s="16" t="n">
        <f aca="false">SUM(D7:D11)</f>
        <v>40</v>
      </c>
      <c r="E12" s="16" t="n">
        <f aca="false">SUM(C12:D12)</f>
        <v>76</v>
      </c>
      <c r="F12" s="19" t="n">
        <f aca="false">SUM(F7:F11)</f>
        <v>13</v>
      </c>
      <c r="G12" s="20" t="n">
        <f aca="false">SUM(G7:G11)</f>
        <v>9</v>
      </c>
      <c r="H12" s="19" t="n">
        <f aca="false">SUM(H7:H11)</f>
        <v>22</v>
      </c>
      <c r="I12" s="20" t="n">
        <f aca="false">SUM(I7:I11)</f>
        <v>17</v>
      </c>
      <c r="J12" s="19" t="n">
        <f aca="false">+F12+H12</f>
        <v>35</v>
      </c>
      <c r="K12" s="20" t="n">
        <f aca="false">+G12+I12</f>
        <v>26</v>
      </c>
      <c r="L12" s="22" t="n">
        <f aca="false">ROUND(J12/E12,4)*100</f>
        <v>46.05</v>
      </c>
    </row>
    <row r="13" s="13" customFormat="true" ht="17.25" hidden="false" customHeight="true" outlineLevel="0" collapsed="false">
      <c r="B13" s="14" t="n">
        <v>25</v>
      </c>
      <c r="C13" s="15" t="n">
        <v>12</v>
      </c>
      <c r="D13" s="15" t="n">
        <v>10</v>
      </c>
      <c r="E13" s="16" t="n">
        <f aca="false">SUM(C13:D13)</f>
        <v>22</v>
      </c>
      <c r="F13" s="17" t="n">
        <v>8</v>
      </c>
      <c r="G13" s="18" t="n">
        <v>3</v>
      </c>
      <c r="H13" s="17" t="n">
        <v>7</v>
      </c>
      <c r="I13" s="18" t="n">
        <v>5</v>
      </c>
      <c r="J13" s="19" t="n">
        <f aca="false">+F13+H13</f>
        <v>15</v>
      </c>
      <c r="K13" s="20" t="n">
        <f aca="false">+G13+I13</f>
        <v>8</v>
      </c>
    </row>
    <row r="14" s="13" customFormat="true" ht="17.25" hidden="false" customHeight="true" outlineLevel="0" collapsed="false">
      <c r="B14" s="14" t="n">
        <v>26</v>
      </c>
      <c r="C14" s="15" t="n">
        <v>6</v>
      </c>
      <c r="D14" s="15" t="n">
        <v>9</v>
      </c>
      <c r="E14" s="16" t="n">
        <f aca="false">SUM(C14:D14)</f>
        <v>15</v>
      </c>
      <c r="F14" s="17" t="n">
        <v>4</v>
      </c>
      <c r="G14" s="18" t="n">
        <v>2</v>
      </c>
      <c r="H14" s="17" t="n">
        <v>7</v>
      </c>
      <c r="I14" s="18" t="n">
        <v>6</v>
      </c>
      <c r="J14" s="19" t="n">
        <f aca="false">+F14+H14</f>
        <v>11</v>
      </c>
      <c r="K14" s="20" t="n">
        <f aca="false">+G14+I14</f>
        <v>8</v>
      </c>
    </row>
    <row r="15" s="13" customFormat="true" ht="17.25" hidden="false" customHeight="true" outlineLevel="0" collapsed="false">
      <c r="B15" s="14" t="n">
        <v>27</v>
      </c>
      <c r="C15" s="15" t="n">
        <v>12</v>
      </c>
      <c r="D15" s="15" t="n">
        <v>9</v>
      </c>
      <c r="E15" s="16" t="n">
        <f aca="false">SUM(C15:D15)</f>
        <v>21</v>
      </c>
      <c r="F15" s="17" t="n">
        <v>7</v>
      </c>
      <c r="G15" s="18" t="n">
        <v>6</v>
      </c>
      <c r="H15" s="17" t="n">
        <v>5</v>
      </c>
      <c r="I15" s="18" t="n">
        <v>5</v>
      </c>
      <c r="J15" s="19" t="n">
        <f aca="false">+F15+H15</f>
        <v>12</v>
      </c>
      <c r="K15" s="20" t="n">
        <f aca="false">+G15+I15</f>
        <v>11</v>
      </c>
    </row>
    <row r="16" s="13" customFormat="true" ht="17.25" hidden="false" customHeight="true" outlineLevel="0" collapsed="false">
      <c r="B16" s="14" t="n">
        <v>28</v>
      </c>
      <c r="C16" s="15" t="n">
        <v>10</v>
      </c>
      <c r="D16" s="15" t="n">
        <v>4</v>
      </c>
      <c r="E16" s="16" t="n">
        <f aca="false">SUM(C16:D16)</f>
        <v>14</v>
      </c>
      <c r="F16" s="17" t="n">
        <v>5</v>
      </c>
      <c r="G16" s="18" t="n">
        <v>4</v>
      </c>
      <c r="H16" s="17" t="n">
        <v>4</v>
      </c>
      <c r="I16" s="18" t="n">
        <v>2</v>
      </c>
      <c r="J16" s="19" t="n">
        <f aca="false">+F16+H16</f>
        <v>9</v>
      </c>
      <c r="K16" s="20" t="n">
        <f aca="false">+G16+I16</f>
        <v>6</v>
      </c>
    </row>
    <row r="17" s="13" customFormat="true" ht="17.25" hidden="false" customHeight="true" outlineLevel="0" collapsed="false">
      <c r="B17" s="14" t="n">
        <v>29</v>
      </c>
      <c r="C17" s="15" t="n">
        <v>11</v>
      </c>
      <c r="D17" s="15" t="n">
        <v>12</v>
      </c>
      <c r="E17" s="16" t="n">
        <f aca="false">SUM(C17:D17)</f>
        <v>23</v>
      </c>
      <c r="F17" s="17" t="n">
        <v>3</v>
      </c>
      <c r="G17" s="18" t="n">
        <v>3</v>
      </c>
      <c r="H17" s="17" t="n">
        <v>7</v>
      </c>
      <c r="I17" s="18" t="n">
        <v>7</v>
      </c>
      <c r="J17" s="19" t="n">
        <f aca="false">+F17+H17</f>
        <v>10</v>
      </c>
      <c r="K17" s="20" t="n">
        <f aca="false">+G17+I17</f>
        <v>1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51</v>
      </c>
      <c r="D18" s="16" t="n">
        <f aca="false">SUM(D13:D17)</f>
        <v>44</v>
      </c>
      <c r="E18" s="16" t="n">
        <f aca="false">SUM(C18:D18)</f>
        <v>95</v>
      </c>
      <c r="F18" s="19" t="n">
        <f aca="false">SUM(F13:F17)</f>
        <v>27</v>
      </c>
      <c r="G18" s="20" t="n">
        <f aca="false">SUM(G13:G17)</f>
        <v>18</v>
      </c>
      <c r="H18" s="19" t="n">
        <f aca="false">SUM(H13:H17)</f>
        <v>30</v>
      </c>
      <c r="I18" s="20" t="n">
        <f aca="false">SUM(I13:I17)</f>
        <v>25</v>
      </c>
      <c r="J18" s="19" t="n">
        <f aca="false">+F18+H18</f>
        <v>57</v>
      </c>
      <c r="K18" s="20" t="n">
        <f aca="false">+G18+I18</f>
        <v>43</v>
      </c>
      <c r="L18" s="22" t="n">
        <f aca="false">ROUND(J18/E18,4)*100</f>
        <v>60</v>
      </c>
      <c r="M18" s="13" t="n">
        <f aca="false">ROUND((J18+J12)/(E12+E18),4)*100</f>
        <v>53.8</v>
      </c>
    </row>
    <row r="19" s="13" customFormat="true" ht="17.25" hidden="false" customHeight="true" outlineLevel="0" collapsed="false">
      <c r="B19" s="14" t="n">
        <v>30</v>
      </c>
      <c r="C19" s="15" t="n">
        <v>12</v>
      </c>
      <c r="D19" s="15" t="n">
        <v>7</v>
      </c>
      <c r="E19" s="16" t="n">
        <f aca="false">SUM(C19:D19)</f>
        <v>19</v>
      </c>
      <c r="F19" s="17" t="n">
        <v>6</v>
      </c>
      <c r="G19" s="18" t="n">
        <v>3</v>
      </c>
      <c r="H19" s="17" t="n">
        <v>5</v>
      </c>
      <c r="I19" s="18" t="n">
        <v>3</v>
      </c>
      <c r="J19" s="19" t="n">
        <f aca="false">+F19+H19</f>
        <v>11</v>
      </c>
      <c r="K19" s="20" t="n">
        <f aca="false">+G19+I19</f>
        <v>6</v>
      </c>
    </row>
    <row r="20" s="13" customFormat="true" ht="17.25" hidden="false" customHeight="true" outlineLevel="0" collapsed="false">
      <c r="B20" s="14" t="n">
        <v>31</v>
      </c>
      <c r="C20" s="15" t="n">
        <v>7</v>
      </c>
      <c r="D20" s="15" t="n">
        <v>13</v>
      </c>
      <c r="E20" s="16" t="n">
        <f aca="false">SUM(C20:D20)</f>
        <v>20</v>
      </c>
      <c r="F20" s="17" t="n">
        <v>4</v>
      </c>
      <c r="G20" s="18" t="n">
        <v>3</v>
      </c>
      <c r="H20" s="17" t="n">
        <v>10</v>
      </c>
      <c r="I20" s="18" t="n">
        <v>9</v>
      </c>
      <c r="J20" s="19" t="n">
        <f aca="false">+F20+H20</f>
        <v>14</v>
      </c>
      <c r="K20" s="20" t="n">
        <f aca="false">+G20+I20</f>
        <v>12</v>
      </c>
    </row>
    <row r="21" s="13" customFormat="true" ht="17.25" hidden="false" customHeight="true" outlineLevel="0" collapsed="false">
      <c r="B21" s="14" t="n">
        <v>32</v>
      </c>
      <c r="C21" s="15" t="n">
        <v>11</v>
      </c>
      <c r="D21" s="15" t="n">
        <v>3</v>
      </c>
      <c r="E21" s="16" t="n">
        <f aca="false">SUM(C21:D21)</f>
        <v>14</v>
      </c>
      <c r="F21" s="17" t="n">
        <v>9</v>
      </c>
      <c r="G21" s="18" t="n">
        <v>8</v>
      </c>
      <c r="H21" s="17" t="n">
        <v>3</v>
      </c>
      <c r="I21" s="18" t="n">
        <v>2</v>
      </c>
      <c r="J21" s="19" t="n">
        <f aca="false">+F21+H21</f>
        <v>12</v>
      </c>
      <c r="K21" s="20" t="n">
        <f aca="false">+G21+I21</f>
        <v>10</v>
      </c>
    </row>
    <row r="22" s="13" customFormat="true" ht="17.25" hidden="false" customHeight="true" outlineLevel="0" collapsed="false">
      <c r="B22" s="14" t="n">
        <v>33</v>
      </c>
      <c r="C22" s="15" t="n">
        <v>11</v>
      </c>
      <c r="D22" s="15" t="n">
        <v>12</v>
      </c>
      <c r="E22" s="16" t="n">
        <f aca="false">SUM(C22:D22)</f>
        <v>23</v>
      </c>
      <c r="F22" s="17" t="n">
        <v>6</v>
      </c>
      <c r="G22" s="18" t="n">
        <v>6</v>
      </c>
      <c r="H22" s="17" t="n">
        <v>10</v>
      </c>
      <c r="I22" s="18" t="n">
        <v>9</v>
      </c>
      <c r="J22" s="19" t="n">
        <f aca="false">+F22+H22</f>
        <v>16</v>
      </c>
      <c r="K22" s="20" t="n">
        <f aca="false">+G22+I22</f>
        <v>15</v>
      </c>
    </row>
    <row r="23" s="13" customFormat="true" ht="17.25" hidden="false" customHeight="true" outlineLevel="0" collapsed="false">
      <c r="B23" s="14" t="n">
        <v>34</v>
      </c>
      <c r="C23" s="15" t="n">
        <v>9</v>
      </c>
      <c r="D23" s="15" t="n">
        <v>11</v>
      </c>
      <c r="E23" s="16" t="n">
        <f aca="false">SUM(C23:D23)</f>
        <v>20</v>
      </c>
      <c r="F23" s="17" t="n">
        <v>7</v>
      </c>
      <c r="G23" s="18" t="n">
        <v>7</v>
      </c>
      <c r="H23" s="17" t="n">
        <v>7</v>
      </c>
      <c r="I23" s="18" t="n">
        <v>5</v>
      </c>
      <c r="J23" s="19" t="n">
        <f aca="false">+F23+H23</f>
        <v>14</v>
      </c>
      <c r="K23" s="20" t="n">
        <f aca="false">+G23+I23</f>
        <v>12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50</v>
      </c>
      <c r="D24" s="16" t="n">
        <f aca="false">SUM(D19:D23)</f>
        <v>46</v>
      </c>
      <c r="E24" s="16" t="n">
        <f aca="false">SUM(C24:D24)</f>
        <v>96</v>
      </c>
      <c r="F24" s="19" t="n">
        <f aca="false">SUM(F19:F23)</f>
        <v>32</v>
      </c>
      <c r="G24" s="20" t="n">
        <f aca="false">SUM(G19:G23)</f>
        <v>27</v>
      </c>
      <c r="H24" s="19" t="n">
        <f aca="false">SUM(H19:H23)</f>
        <v>35</v>
      </c>
      <c r="I24" s="20" t="n">
        <f aca="false">SUM(I19:I23)</f>
        <v>28</v>
      </c>
      <c r="J24" s="19" t="n">
        <f aca="false">+F24+H24</f>
        <v>67</v>
      </c>
      <c r="K24" s="20" t="n">
        <f aca="false">+G24+I24</f>
        <v>55</v>
      </c>
      <c r="L24" s="22" t="n">
        <f aca="false">ROUND(J24/E24,4)*100</f>
        <v>69.79</v>
      </c>
    </row>
    <row r="25" s="13" customFormat="true" ht="17.25" hidden="false" customHeight="true" outlineLevel="0" collapsed="false">
      <c r="B25" s="14" t="n">
        <v>35</v>
      </c>
      <c r="C25" s="15" t="n">
        <v>10</v>
      </c>
      <c r="D25" s="15" t="n">
        <v>5</v>
      </c>
      <c r="E25" s="16" t="n">
        <f aca="false">SUM(C25:D25)</f>
        <v>15</v>
      </c>
      <c r="F25" s="17" t="n">
        <v>8</v>
      </c>
      <c r="G25" s="18" t="n">
        <v>6</v>
      </c>
      <c r="H25" s="17" t="n">
        <v>3</v>
      </c>
      <c r="I25" s="18" t="n">
        <v>3</v>
      </c>
      <c r="J25" s="19" t="n">
        <f aca="false">+F25+H25</f>
        <v>11</v>
      </c>
      <c r="K25" s="20" t="n">
        <f aca="false">+G25+I25</f>
        <v>9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11</v>
      </c>
      <c r="E26" s="16" t="n">
        <f aca="false">SUM(C26:D26)</f>
        <v>11</v>
      </c>
      <c r="F26" s="17" t="n">
        <v>0</v>
      </c>
      <c r="G26" s="18" t="n">
        <v>0</v>
      </c>
      <c r="H26" s="17" t="n">
        <v>8</v>
      </c>
      <c r="I26" s="18" t="n">
        <v>8</v>
      </c>
      <c r="J26" s="19" t="n">
        <f aca="false">+F26+H26</f>
        <v>8</v>
      </c>
      <c r="K26" s="20" t="n">
        <f aca="false">+G26+I26</f>
        <v>8</v>
      </c>
    </row>
    <row r="27" s="13" customFormat="true" ht="17.25" hidden="false" customHeight="true" outlineLevel="0" collapsed="false">
      <c r="B27" s="14" t="n">
        <v>37</v>
      </c>
      <c r="C27" s="15" t="n">
        <v>11</v>
      </c>
      <c r="D27" s="15" t="n">
        <v>14</v>
      </c>
      <c r="E27" s="16" t="n">
        <f aca="false">SUM(C27:D27)</f>
        <v>25</v>
      </c>
      <c r="F27" s="17" t="n">
        <v>10</v>
      </c>
      <c r="G27" s="18" t="n">
        <v>10</v>
      </c>
      <c r="H27" s="17" t="n">
        <v>14</v>
      </c>
      <c r="I27" s="18" t="n">
        <v>14</v>
      </c>
      <c r="J27" s="19" t="n">
        <f aca="false">+F27+H27</f>
        <v>24</v>
      </c>
      <c r="K27" s="20" t="n">
        <f aca="false">+G27+I27</f>
        <v>24</v>
      </c>
    </row>
    <row r="28" s="13" customFormat="true" ht="17.25" hidden="false" customHeight="true" outlineLevel="0" collapsed="false">
      <c r="B28" s="14" t="n">
        <v>38</v>
      </c>
      <c r="C28" s="15" t="n">
        <v>5</v>
      </c>
      <c r="D28" s="15" t="n">
        <v>5</v>
      </c>
      <c r="E28" s="16" t="n">
        <f aca="false">SUM(C28:D28)</f>
        <v>10</v>
      </c>
      <c r="F28" s="17" t="n">
        <v>5</v>
      </c>
      <c r="G28" s="18" t="n">
        <v>5</v>
      </c>
      <c r="H28" s="17" t="n">
        <v>4</v>
      </c>
      <c r="I28" s="18" t="n">
        <v>4</v>
      </c>
      <c r="J28" s="19" t="n">
        <f aca="false">+F28+H28</f>
        <v>9</v>
      </c>
      <c r="K28" s="20" t="n">
        <f aca="false">+G28+I28</f>
        <v>9</v>
      </c>
    </row>
    <row r="29" s="13" customFormat="true" ht="17.25" hidden="false" customHeight="true" outlineLevel="0" collapsed="false">
      <c r="B29" s="14" t="n">
        <v>39</v>
      </c>
      <c r="C29" s="15" t="n">
        <v>4</v>
      </c>
      <c r="D29" s="15" t="n">
        <v>10</v>
      </c>
      <c r="E29" s="16" t="n">
        <f aca="false">SUM(C29:D29)</f>
        <v>14</v>
      </c>
      <c r="F29" s="17" t="n">
        <v>3</v>
      </c>
      <c r="G29" s="18" t="n">
        <v>3</v>
      </c>
      <c r="H29" s="17" t="n">
        <v>10</v>
      </c>
      <c r="I29" s="18" t="n">
        <v>10</v>
      </c>
      <c r="J29" s="19" t="n">
        <f aca="false">+F29+H29</f>
        <v>13</v>
      </c>
      <c r="K29" s="20" t="n">
        <f aca="false">+G29+I29</f>
        <v>13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30</v>
      </c>
      <c r="D30" s="16" t="n">
        <f aca="false">SUM(D25:D29)</f>
        <v>45</v>
      </c>
      <c r="E30" s="16" t="n">
        <f aca="false">SUM(C30:D30)</f>
        <v>75</v>
      </c>
      <c r="F30" s="19" t="n">
        <f aca="false">SUM(F25:F29)</f>
        <v>26</v>
      </c>
      <c r="G30" s="20" t="n">
        <f aca="false">SUM(G25:G29)</f>
        <v>24</v>
      </c>
      <c r="H30" s="19" t="n">
        <f aca="false">SUM(H25:H29)</f>
        <v>39</v>
      </c>
      <c r="I30" s="20" t="n">
        <f aca="false">SUM(I25:I29)</f>
        <v>39</v>
      </c>
      <c r="J30" s="19" t="n">
        <f aca="false">+F30+H30</f>
        <v>65</v>
      </c>
      <c r="K30" s="20" t="n">
        <f aca="false">+G30+I30</f>
        <v>63</v>
      </c>
      <c r="L30" s="22" t="n">
        <f aca="false">ROUND(J30/E30,4)*100</f>
        <v>86.67</v>
      </c>
      <c r="M30" s="13" t="n">
        <f aca="false">ROUND((J30+J24)/(E24+E30),4)*100</f>
        <v>77.19</v>
      </c>
    </row>
    <row r="31" s="13" customFormat="true" ht="17.25" hidden="false" customHeight="true" outlineLevel="0" collapsed="false">
      <c r="B31" s="14" t="n">
        <v>40</v>
      </c>
      <c r="C31" s="15" t="n">
        <v>10</v>
      </c>
      <c r="D31" s="15" t="n">
        <v>4</v>
      </c>
      <c r="E31" s="16" t="n">
        <f aca="false">SUM(C31:D31)</f>
        <v>14</v>
      </c>
      <c r="F31" s="17" t="n">
        <v>6</v>
      </c>
      <c r="G31" s="18" t="n">
        <v>6</v>
      </c>
      <c r="H31" s="17" t="n">
        <v>3</v>
      </c>
      <c r="I31" s="18" t="n">
        <v>3</v>
      </c>
      <c r="J31" s="19" t="n">
        <f aca="false">+F31+H31</f>
        <v>9</v>
      </c>
      <c r="K31" s="20" t="n">
        <f aca="false">+G31+I31</f>
        <v>9</v>
      </c>
    </row>
    <row r="32" s="13" customFormat="true" ht="17.25" hidden="false" customHeight="true" outlineLevel="0" collapsed="false">
      <c r="B32" s="14" t="n">
        <v>41</v>
      </c>
      <c r="C32" s="15" t="n">
        <v>14</v>
      </c>
      <c r="D32" s="15" t="n">
        <v>10</v>
      </c>
      <c r="E32" s="16" t="n">
        <f aca="false">SUM(C32:D32)</f>
        <v>24</v>
      </c>
      <c r="F32" s="17" t="n">
        <v>10</v>
      </c>
      <c r="G32" s="18" t="n">
        <v>10</v>
      </c>
      <c r="H32" s="17" t="n">
        <v>8</v>
      </c>
      <c r="I32" s="18" t="n">
        <v>8</v>
      </c>
      <c r="J32" s="19" t="n">
        <f aca="false">+F32+H32</f>
        <v>18</v>
      </c>
      <c r="K32" s="20" t="n">
        <f aca="false">+G32+I32</f>
        <v>18</v>
      </c>
    </row>
    <row r="33" s="13" customFormat="true" ht="17.25" hidden="false" customHeight="true" outlineLevel="0" collapsed="false">
      <c r="B33" s="14" t="n">
        <v>42</v>
      </c>
      <c r="C33" s="15" t="n">
        <v>7</v>
      </c>
      <c r="D33" s="15" t="n">
        <v>8</v>
      </c>
      <c r="E33" s="16" t="n">
        <f aca="false">SUM(C33:D33)</f>
        <v>15</v>
      </c>
      <c r="F33" s="17" t="n">
        <v>6</v>
      </c>
      <c r="G33" s="18" t="n">
        <v>5</v>
      </c>
      <c r="H33" s="17" t="n">
        <v>4</v>
      </c>
      <c r="I33" s="18" t="n">
        <v>4</v>
      </c>
      <c r="J33" s="19" t="n">
        <f aca="false">+F33+H33</f>
        <v>10</v>
      </c>
      <c r="K33" s="20" t="n">
        <f aca="false">+G33+I33</f>
        <v>9</v>
      </c>
    </row>
    <row r="34" s="13" customFormat="true" ht="17.25" hidden="false" customHeight="true" outlineLevel="0" collapsed="false">
      <c r="B34" s="14" t="n">
        <v>43</v>
      </c>
      <c r="C34" s="15" t="n">
        <v>13</v>
      </c>
      <c r="D34" s="15" t="n">
        <v>9</v>
      </c>
      <c r="E34" s="16" t="n">
        <f aca="false">SUM(C34:D34)</f>
        <v>22</v>
      </c>
      <c r="F34" s="17" t="n">
        <v>10</v>
      </c>
      <c r="G34" s="18" t="n">
        <v>10</v>
      </c>
      <c r="H34" s="17" t="n">
        <v>8</v>
      </c>
      <c r="I34" s="18" t="n">
        <v>8</v>
      </c>
      <c r="J34" s="19" t="n">
        <f aca="false">+F34+H34</f>
        <v>18</v>
      </c>
      <c r="K34" s="20" t="n">
        <f aca="false">+G34+I34</f>
        <v>18</v>
      </c>
    </row>
    <row r="35" s="13" customFormat="true" ht="17.25" hidden="false" customHeight="true" outlineLevel="0" collapsed="false">
      <c r="B35" s="14" t="n">
        <v>44</v>
      </c>
      <c r="C35" s="15" t="n">
        <v>10</v>
      </c>
      <c r="D35" s="15" t="n">
        <v>10</v>
      </c>
      <c r="E35" s="16" t="n">
        <f aca="false">SUM(C35:D35)</f>
        <v>20</v>
      </c>
      <c r="F35" s="17" t="n">
        <v>9</v>
      </c>
      <c r="G35" s="18" t="n">
        <v>9</v>
      </c>
      <c r="H35" s="17" t="n">
        <v>8</v>
      </c>
      <c r="I35" s="18" t="n">
        <v>8</v>
      </c>
      <c r="J35" s="19" t="n">
        <f aca="false">+F35+H35</f>
        <v>17</v>
      </c>
      <c r="K35" s="20" t="n">
        <f aca="false">+G35+I35</f>
        <v>17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54</v>
      </c>
      <c r="D36" s="16" t="n">
        <f aca="false">SUM(D31:D35)</f>
        <v>41</v>
      </c>
      <c r="E36" s="16" t="n">
        <f aca="false">SUM(C36:D36)</f>
        <v>95</v>
      </c>
      <c r="F36" s="19" t="n">
        <f aca="false">SUM(F31:F35)</f>
        <v>41</v>
      </c>
      <c r="G36" s="20" t="n">
        <f aca="false">SUM(G31:G35)</f>
        <v>40</v>
      </c>
      <c r="H36" s="19" t="n">
        <f aca="false">SUM(H31:H35)</f>
        <v>31</v>
      </c>
      <c r="I36" s="20" t="n">
        <f aca="false">SUM(I31:I35)</f>
        <v>31</v>
      </c>
      <c r="J36" s="19" t="n">
        <f aca="false">+F36+H36</f>
        <v>72</v>
      </c>
      <c r="K36" s="20" t="n">
        <f aca="false">+G36+I36</f>
        <v>71</v>
      </c>
      <c r="L36" s="22" t="n">
        <f aca="false">ROUND(J36/E36,4)*100</f>
        <v>75.79</v>
      </c>
    </row>
    <row r="37" s="13" customFormat="true" ht="17.25" hidden="false" customHeight="true" outlineLevel="0" collapsed="false">
      <c r="B37" s="14" t="n">
        <v>45</v>
      </c>
      <c r="C37" s="15" t="n">
        <v>15</v>
      </c>
      <c r="D37" s="15" t="n">
        <v>8</v>
      </c>
      <c r="E37" s="16" t="n">
        <f aca="false">SUM(C37:D37)</f>
        <v>23</v>
      </c>
      <c r="F37" s="17" t="n">
        <v>8</v>
      </c>
      <c r="G37" s="18" t="n">
        <v>8</v>
      </c>
      <c r="H37" s="17" t="n">
        <v>8</v>
      </c>
      <c r="I37" s="18" t="n">
        <v>8</v>
      </c>
      <c r="J37" s="19" t="n">
        <f aca="false">+F37+H37</f>
        <v>16</v>
      </c>
      <c r="K37" s="20" t="n">
        <f aca="false">+G37+I37</f>
        <v>16</v>
      </c>
    </row>
    <row r="38" s="13" customFormat="true" ht="17.25" hidden="false" customHeight="true" outlineLevel="0" collapsed="false">
      <c r="B38" s="14" t="n">
        <v>46</v>
      </c>
      <c r="C38" s="15" t="n">
        <v>11</v>
      </c>
      <c r="D38" s="15" t="n">
        <v>7</v>
      </c>
      <c r="E38" s="16" t="n">
        <f aca="false">SUM(C38:D38)</f>
        <v>18</v>
      </c>
      <c r="F38" s="17" t="n">
        <v>8</v>
      </c>
      <c r="G38" s="18" t="n">
        <v>7</v>
      </c>
      <c r="H38" s="17" t="n">
        <v>7</v>
      </c>
      <c r="I38" s="18" t="n">
        <v>7</v>
      </c>
      <c r="J38" s="19" t="n">
        <f aca="false">+F38+H38</f>
        <v>15</v>
      </c>
      <c r="K38" s="20" t="n">
        <f aca="false">+G38+I38</f>
        <v>14</v>
      </c>
    </row>
    <row r="39" s="13" customFormat="true" ht="17.25" hidden="false" customHeight="true" outlineLevel="0" collapsed="false">
      <c r="B39" s="14" t="n">
        <v>47</v>
      </c>
      <c r="C39" s="15" t="n">
        <v>7</v>
      </c>
      <c r="D39" s="15" t="n">
        <v>11</v>
      </c>
      <c r="E39" s="16" t="n">
        <f aca="false">SUM(C39:D39)</f>
        <v>18</v>
      </c>
      <c r="F39" s="17" t="n">
        <v>7</v>
      </c>
      <c r="G39" s="18" t="n">
        <v>7</v>
      </c>
      <c r="H39" s="17" t="n">
        <v>10</v>
      </c>
      <c r="I39" s="18" t="n">
        <v>10</v>
      </c>
      <c r="J39" s="19" t="n">
        <f aca="false">+F39+H39</f>
        <v>17</v>
      </c>
      <c r="K39" s="20" t="n">
        <f aca="false">+G39+I39</f>
        <v>17</v>
      </c>
    </row>
    <row r="40" s="13" customFormat="true" ht="17.25" hidden="false" customHeight="true" outlineLevel="0" collapsed="false">
      <c r="B40" s="14" t="n">
        <v>48</v>
      </c>
      <c r="C40" s="15" t="n">
        <v>13</v>
      </c>
      <c r="D40" s="15" t="n">
        <v>8</v>
      </c>
      <c r="E40" s="16" t="n">
        <f aca="false">SUM(C40:D40)</f>
        <v>21</v>
      </c>
      <c r="F40" s="17" t="n">
        <v>10</v>
      </c>
      <c r="G40" s="18" t="n">
        <v>8</v>
      </c>
      <c r="H40" s="17" t="n">
        <v>7</v>
      </c>
      <c r="I40" s="18" t="n">
        <v>7</v>
      </c>
      <c r="J40" s="19" t="n">
        <f aca="false">+F40+H40</f>
        <v>17</v>
      </c>
      <c r="K40" s="20" t="n">
        <f aca="false">+G40+I40</f>
        <v>15</v>
      </c>
    </row>
    <row r="41" s="13" customFormat="true" ht="17.25" hidden="false" customHeight="true" outlineLevel="0" collapsed="false">
      <c r="B41" s="14" t="n">
        <v>49</v>
      </c>
      <c r="C41" s="15" t="n">
        <v>8</v>
      </c>
      <c r="D41" s="15" t="n">
        <v>7</v>
      </c>
      <c r="E41" s="16" t="n">
        <f aca="false">SUM(C41:D41)</f>
        <v>15</v>
      </c>
      <c r="F41" s="17" t="n">
        <v>7</v>
      </c>
      <c r="G41" s="18" t="n">
        <v>5</v>
      </c>
      <c r="H41" s="17" t="n">
        <v>4</v>
      </c>
      <c r="I41" s="18" t="n">
        <v>4</v>
      </c>
      <c r="J41" s="19" t="n">
        <f aca="false">+F41+H41</f>
        <v>11</v>
      </c>
      <c r="K41" s="20" t="n">
        <f aca="false">+G41+I41</f>
        <v>9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54</v>
      </c>
      <c r="D42" s="16" t="n">
        <f aca="false">SUM(D37:D41)</f>
        <v>41</v>
      </c>
      <c r="E42" s="16" t="n">
        <f aca="false">SUM(C42:D42)</f>
        <v>95</v>
      </c>
      <c r="F42" s="19" t="n">
        <f aca="false">SUM(F37:F41)</f>
        <v>40</v>
      </c>
      <c r="G42" s="20" t="n">
        <f aca="false">SUM(G37:G41)</f>
        <v>35</v>
      </c>
      <c r="H42" s="19" t="n">
        <f aca="false">SUM(H37:H41)</f>
        <v>36</v>
      </c>
      <c r="I42" s="20" t="n">
        <f aca="false">SUM(I37:I41)</f>
        <v>36</v>
      </c>
      <c r="J42" s="19" t="n">
        <f aca="false">+F42+H42</f>
        <v>76</v>
      </c>
      <c r="K42" s="20" t="n">
        <f aca="false">+G42+I42</f>
        <v>71</v>
      </c>
      <c r="L42" s="22" t="n">
        <f aca="false">ROUND(J42/E42,4)*100</f>
        <v>80</v>
      </c>
      <c r="M42" s="13" t="n">
        <f aca="false">ROUND((J42+J36)/(E36+E42),4)*100</f>
        <v>77.89</v>
      </c>
    </row>
    <row r="43" s="13" customFormat="true" ht="17.25" hidden="false" customHeight="true" outlineLevel="0" collapsed="false">
      <c r="B43" s="14" t="n">
        <v>50</v>
      </c>
      <c r="C43" s="15" t="n">
        <v>8</v>
      </c>
      <c r="D43" s="15" t="n">
        <v>15</v>
      </c>
      <c r="E43" s="16" t="n">
        <f aca="false">SUM(C43:D43)</f>
        <v>23</v>
      </c>
      <c r="F43" s="17" t="n">
        <v>8</v>
      </c>
      <c r="G43" s="18" t="n">
        <v>8</v>
      </c>
      <c r="H43" s="17" t="n">
        <v>12</v>
      </c>
      <c r="I43" s="18" t="n">
        <v>10</v>
      </c>
      <c r="J43" s="19" t="n">
        <f aca="false">+F43+H43</f>
        <v>20</v>
      </c>
      <c r="K43" s="20" t="n">
        <f aca="false">+G43+I43</f>
        <v>18</v>
      </c>
    </row>
    <row r="44" s="13" customFormat="true" ht="17.25" hidden="false" customHeight="true" outlineLevel="0" collapsed="false">
      <c r="B44" s="14" t="n">
        <v>51</v>
      </c>
      <c r="C44" s="15" t="n">
        <v>10</v>
      </c>
      <c r="D44" s="15" t="n">
        <v>12</v>
      </c>
      <c r="E44" s="16" t="n">
        <f aca="false">SUM(C44:D44)</f>
        <v>22</v>
      </c>
      <c r="F44" s="17" t="n">
        <v>10</v>
      </c>
      <c r="G44" s="18" t="n">
        <v>10</v>
      </c>
      <c r="H44" s="17" t="n">
        <v>7</v>
      </c>
      <c r="I44" s="18" t="n">
        <v>6</v>
      </c>
      <c r="J44" s="19" t="n">
        <f aca="false">+F44+H44</f>
        <v>17</v>
      </c>
      <c r="K44" s="20" t="n">
        <f aca="false">+G44+I44</f>
        <v>16</v>
      </c>
    </row>
    <row r="45" s="13" customFormat="true" ht="17.25" hidden="false" customHeight="true" outlineLevel="0" collapsed="false">
      <c r="B45" s="14" t="n">
        <v>52</v>
      </c>
      <c r="C45" s="15" t="n">
        <v>15</v>
      </c>
      <c r="D45" s="15" t="n">
        <v>14</v>
      </c>
      <c r="E45" s="16" t="n">
        <f aca="false">SUM(C45:D45)</f>
        <v>29</v>
      </c>
      <c r="F45" s="17" t="n">
        <v>11</v>
      </c>
      <c r="G45" s="18" t="n">
        <v>9</v>
      </c>
      <c r="H45" s="17" t="n">
        <v>9</v>
      </c>
      <c r="I45" s="18" t="n">
        <v>7</v>
      </c>
      <c r="J45" s="19" t="n">
        <f aca="false">+F45+H45</f>
        <v>20</v>
      </c>
      <c r="K45" s="20" t="n">
        <f aca="false">+G45+I45</f>
        <v>16</v>
      </c>
    </row>
    <row r="46" s="13" customFormat="true" ht="17.25" hidden="false" customHeight="true" outlineLevel="0" collapsed="false">
      <c r="B46" s="14" t="n">
        <v>53</v>
      </c>
      <c r="C46" s="15" t="n">
        <v>11</v>
      </c>
      <c r="D46" s="15" t="n">
        <v>8</v>
      </c>
      <c r="E46" s="16" t="n">
        <f aca="false">SUM(C46:D46)</f>
        <v>19</v>
      </c>
      <c r="F46" s="17" t="n">
        <v>8</v>
      </c>
      <c r="G46" s="18" t="n">
        <v>8</v>
      </c>
      <c r="H46" s="17" t="n">
        <v>7</v>
      </c>
      <c r="I46" s="18" t="n">
        <v>6</v>
      </c>
      <c r="J46" s="19" t="n">
        <f aca="false">+F46+H46</f>
        <v>15</v>
      </c>
      <c r="K46" s="20" t="n">
        <f aca="false">+G46+I46</f>
        <v>14</v>
      </c>
    </row>
    <row r="47" s="13" customFormat="true" ht="17.25" hidden="false" customHeight="true" outlineLevel="0" collapsed="false">
      <c r="B47" s="14" t="n">
        <v>54</v>
      </c>
      <c r="C47" s="15" t="n">
        <v>16</v>
      </c>
      <c r="D47" s="15" t="n">
        <v>11</v>
      </c>
      <c r="E47" s="16" t="n">
        <f aca="false">SUM(C47:D47)</f>
        <v>27</v>
      </c>
      <c r="F47" s="17" t="n">
        <v>11</v>
      </c>
      <c r="G47" s="18" t="n">
        <v>11</v>
      </c>
      <c r="H47" s="17" t="n">
        <v>11</v>
      </c>
      <c r="I47" s="18" t="n">
        <v>11</v>
      </c>
      <c r="J47" s="19" t="n">
        <f aca="false">+F47+H47</f>
        <v>22</v>
      </c>
      <c r="K47" s="20" t="n">
        <f aca="false">+G47+I47</f>
        <v>22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60</v>
      </c>
      <c r="D48" s="16" t="n">
        <f aca="false">SUM(D43:D47)</f>
        <v>60</v>
      </c>
      <c r="E48" s="16" t="n">
        <f aca="false">SUM(C48:D48)</f>
        <v>120</v>
      </c>
      <c r="F48" s="19" t="n">
        <f aca="false">SUM(F43:F47)</f>
        <v>48</v>
      </c>
      <c r="G48" s="20" t="n">
        <f aca="false">SUM(G43:G47)</f>
        <v>46</v>
      </c>
      <c r="H48" s="19" t="n">
        <f aca="false">SUM(H43:H47)</f>
        <v>46</v>
      </c>
      <c r="I48" s="20" t="n">
        <f aca="false">SUM(I43:I47)</f>
        <v>40</v>
      </c>
      <c r="J48" s="19" t="n">
        <f aca="false">+F48+H48</f>
        <v>94</v>
      </c>
      <c r="K48" s="20" t="n">
        <f aca="false">+G48+I48</f>
        <v>86</v>
      </c>
      <c r="L48" s="22" t="n">
        <f aca="false">ROUND(J48/E48,4)*100</f>
        <v>78.33</v>
      </c>
    </row>
    <row r="49" s="13" customFormat="true" ht="17.25" hidden="false" customHeight="true" outlineLevel="0" collapsed="false">
      <c r="B49" s="14" t="n">
        <v>55</v>
      </c>
      <c r="C49" s="15" t="n">
        <v>18</v>
      </c>
      <c r="D49" s="15" t="n">
        <v>12</v>
      </c>
      <c r="E49" s="16" t="n">
        <f aca="false">SUM(C49:D49)</f>
        <v>30</v>
      </c>
      <c r="F49" s="17" t="n">
        <v>13</v>
      </c>
      <c r="G49" s="18" t="n">
        <v>11</v>
      </c>
      <c r="H49" s="17" t="n">
        <v>11</v>
      </c>
      <c r="I49" s="18" t="n">
        <v>10</v>
      </c>
      <c r="J49" s="19" t="n">
        <f aca="false">+F49+H49</f>
        <v>24</v>
      </c>
      <c r="K49" s="20" t="n">
        <f aca="false">+G49+I49</f>
        <v>21</v>
      </c>
    </row>
    <row r="50" s="13" customFormat="true" ht="17.25" hidden="false" customHeight="true" outlineLevel="0" collapsed="false">
      <c r="B50" s="14" t="n">
        <v>56</v>
      </c>
      <c r="C50" s="15" t="n">
        <v>17</v>
      </c>
      <c r="D50" s="15" t="n">
        <v>9</v>
      </c>
      <c r="E50" s="16" t="n">
        <f aca="false">SUM(C50:D50)</f>
        <v>26</v>
      </c>
      <c r="F50" s="17" t="n">
        <v>14</v>
      </c>
      <c r="G50" s="18" t="n">
        <v>14</v>
      </c>
      <c r="H50" s="17" t="n">
        <v>9</v>
      </c>
      <c r="I50" s="18" t="n">
        <v>8</v>
      </c>
      <c r="J50" s="19" t="n">
        <f aca="false">+F50+H50</f>
        <v>23</v>
      </c>
      <c r="K50" s="20" t="n">
        <f aca="false">+G50+I50</f>
        <v>22</v>
      </c>
    </row>
    <row r="51" s="13" customFormat="true" ht="17.25" hidden="false" customHeight="true" outlineLevel="0" collapsed="false">
      <c r="B51" s="14" t="n">
        <v>57</v>
      </c>
      <c r="C51" s="15" t="n">
        <v>8</v>
      </c>
      <c r="D51" s="15" t="n">
        <v>18</v>
      </c>
      <c r="E51" s="16" t="n">
        <f aca="false">SUM(C51:D51)</f>
        <v>26</v>
      </c>
      <c r="F51" s="17" t="n">
        <v>8</v>
      </c>
      <c r="G51" s="18" t="n">
        <v>7</v>
      </c>
      <c r="H51" s="17" t="n">
        <v>17</v>
      </c>
      <c r="I51" s="18" t="n">
        <v>15</v>
      </c>
      <c r="J51" s="19" t="n">
        <f aca="false">+F51+H51</f>
        <v>25</v>
      </c>
      <c r="K51" s="20" t="n">
        <f aca="false">+G51+I51</f>
        <v>22</v>
      </c>
    </row>
    <row r="52" s="13" customFormat="true" ht="17.25" hidden="false" customHeight="true" outlineLevel="0" collapsed="false">
      <c r="B52" s="14" t="n">
        <v>58</v>
      </c>
      <c r="C52" s="15" t="n">
        <v>5</v>
      </c>
      <c r="D52" s="15" t="n">
        <v>3</v>
      </c>
      <c r="E52" s="16" t="n">
        <f aca="false">SUM(C52:D52)</f>
        <v>8</v>
      </c>
      <c r="F52" s="17" t="n">
        <v>5</v>
      </c>
      <c r="G52" s="18" t="n">
        <v>4</v>
      </c>
      <c r="H52" s="17" t="n">
        <v>2</v>
      </c>
      <c r="I52" s="18" t="n">
        <v>2</v>
      </c>
      <c r="J52" s="19" t="n">
        <f aca="false">+F52+H52</f>
        <v>7</v>
      </c>
      <c r="K52" s="20" t="n">
        <f aca="false">+G52+I52</f>
        <v>6</v>
      </c>
    </row>
    <row r="53" s="13" customFormat="true" ht="17.25" hidden="false" customHeight="true" outlineLevel="0" collapsed="false">
      <c r="B53" s="14" t="n">
        <v>59</v>
      </c>
      <c r="C53" s="15" t="n">
        <v>7</v>
      </c>
      <c r="D53" s="15" t="n">
        <v>7</v>
      </c>
      <c r="E53" s="16" t="n">
        <f aca="false">SUM(C53:D53)</f>
        <v>14</v>
      </c>
      <c r="F53" s="17" t="n">
        <v>6</v>
      </c>
      <c r="G53" s="18" t="n">
        <v>5</v>
      </c>
      <c r="H53" s="17" t="n">
        <v>7</v>
      </c>
      <c r="I53" s="18" t="n">
        <v>7</v>
      </c>
      <c r="J53" s="19" t="n">
        <f aca="false">+F53+H53</f>
        <v>13</v>
      </c>
      <c r="K53" s="20" t="n">
        <f aca="false">+G53+I53</f>
        <v>12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55</v>
      </c>
      <c r="D54" s="16" t="n">
        <f aca="false">SUM(D49:D53)</f>
        <v>49</v>
      </c>
      <c r="E54" s="16" t="n">
        <f aca="false">SUM(C54:D54)</f>
        <v>104</v>
      </c>
      <c r="F54" s="19" t="n">
        <f aca="false">SUM(F49:F53)</f>
        <v>46</v>
      </c>
      <c r="G54" s="20" t="n">
        <f aca="false">SUM(G49:G53)</f>
        <v>41</v>
      </c>
      <c r="H54" s="19" t="n">
        <f aca="false">SUM(H49:H53)</f>
        <v>46</v>
      </c>
      <c r="I54" s="20" t="n">
        <f aca="false">SUM(I49:I53)</f>
        <v>42</v>
      </c>
      <c r="J54" s="19" t="n">
        <f aca="false">+F54+H54</f>
        <v>92</v>
      </c>
      <c r="K54" s="20" t="n">
        <f aca="false">+G54+I54</f>
        <v>83</v>
      </c>
      <c r="L54" s="22" t="n">
        <f aca="false">ROUND(J54/E54,4)*100</f>
        <v>88.46</v>
      </c>
      <c r="M54" s="13" t="n">
        <f aca="false">ROUND((J54+J48)/(E48+E54),4)*100</f>
        <v>83.04</v>
      </c>
    </row>
    <row r="55" s="13" customFormat="true" ht="17.25" hidden="false" customHeight="true" outlineLevel="0" collapsed="false">
      <c r="B55" s="14" t="n">
        <v>60</v>
      </c>
      <c r="C55" s="15" t="n">
        <v>7</v>
      </c>
      <c r="D55" s="15" t="n">
        <v>10</v>
      </c>
      <c r="E55" s="16" t="n">
        <f aca="false">SUM(C55:D55)</f>
        <v>17</v>
      </c>
      <c r="F55" s="17" t="n">
        <v>4</v>
      </c>
      <c r="G55" s="18" t="n">
        <v>4</v>
      </c>
      <c r="H55" s="17" t="n">
        <v>10</v>
      </c>
      <c r="I55" s="18" t="n">
        <v>8</v>
      </c>
      <c r="J55" s="19" t="n">
        <f aca="false">+F55+H55</f>
        <v>14</v>
      </c>
      <c r="K55" s="20" t="n">
        <f aca="false">+G55+I55</f>
        <v>12</v>
      </c>
    </row>
    <row r="56" s="13" customFormat="true" ht="17.25" hidden="false" customHeight="true" outlineLevel="0" collapsed="false">
      <c r="B56" s="14" t="n">
        <v>61</v>
      </c>
      <c r="C56" s="15" t="n">
        <v>5</v>
      </c>
      <c r="D56" s="15" t="n">
        <v>8</v>
      </c>
      <c r="E56" s="16" t="n">
        <f aca="false">SUM(C56:D56)</f>
        <v>13</v>
      </c>
      <c r="F56" s="17" t="n">
        <v>4</v>
      </c>
      <c r="G56" s="18" t="n">
        <v>3</v>
      </c>
      <c r="H56" s="17" t="n">
        <v>8</v>
      </c>
      <c r="I56" s="18" t="n">
        <v>8</v>
      </c>
      <c r="J56" s="19" t="n">
        <f aca="false">+F56+H56</f>
        <v>12</v>
      </c>
      <c r="K56" s="20" t="n">
        <f aca="false">+G56+I56</f>
        <v>11</v>
      </c>
    </row>
    <row r="57" s="13" customFormat="true" ht="17.25" hidden="false" customHeight="true" outlineLevel="0" collapsed="false">
      <c r="B57" s="14" t="n">
        <v>62</v>
      </c>
      <c r="C57" s="15" t="n">
        <v>8</v>
      </c>
      <c r="D57" s="15" t="n">
        <v>10</v>
      </c>
      <c r="E57" s="16" t="n">
        <f aca="false">SUM(C57:D57)</f>
        <v>18</v>
      </c>
      <c r="F57" s="17" t="n">
        <v>8</v>
      </c>
      <c r="G57" s="18" t="n">
        <v>8</v>
      </c>
      <c r="H57" s="17" t="n">
        <v>9</v>
      </c>
      <c r="I57" s="18" t="n">
        <v>9</v>
      </c>
      <c r="J57" s="19" t="n">
        <f aca="false">+F57+H57</f>
        <v>17</v>
      </c>
      <c r="K57" s="20" t="n">
        <f aca="false">+G57+I57</f>
        <v>17</v>
      </c>
    </row>
    <row r="58" s="13" customFormat="true" ht="17.25" hidden="false" customHeight="true" outlineLevel="0" collapsed="false">
      <c r="B58" s="14" t="n">
        <v>63</v>
      </c>
      <c r="C58" s="15" t="n">
        <v>12</v>
      </c>
      <c r="D58" s="15" t="n">
        <v>16</v>
      </c>
      <c r="E58" s="16" t="n">
        <f aca="false">SUM(C58:D58)</f>
        <v>28</v>
      </c>
      <c r="F58" s="17" t="n">
        <v>10</v>
      </c>
      <c r="G58" s="18" t="n">
        <v>10</v>
      </c>
      <c r="H58" s="17" t="n">
        <v>14</v>
      </c>
      <c r="I58" s="18" t="n">
        <v>13</v>
      </c>
      <c r="J58" s="19" t="n">
        <f aca="false">+F58+H58</f>
        <v>24</v>
      </c>
      <c r="K58" s="20" t="n">
        <f aca="false">+G58+I58</f>
        <v>23</v>
      </c>
    </row>
    <row r="59" s="13" customFormat="true" ht="17.25" hidden="false" customHeight="true" outlineLevel="0" collapsed="false">
      <c r="B59" s="14" t="n">
        <v>64</v>
      </c>
      <c r="C59" s="15" t="n">
        <v>7</v>
      </c>
      <c r="D59" s="15" t="n">
        <v>12</v>
      </c>
      <c r="E59" s="16" t="n">
        <f aca="false">SUM(C59:D59)</f>
        <v>19</v>
      </c>
      <c r="F59" s="17" t="n">
        <v>6</v>
      </c>
      <c r="G59" s="18" t="n">
        <v>5</v>
      </c>
      <c r="H59" s="17" t="n">
        <v>11</v>
      </c>
      <c r="I59" s="18" t="n">
        <v>8</v>
      </c>
      <c r="J59" s="19" t="n">
        <f aca="false">+F59+H59</f>
        <v>17</v>
      </c>
      <c r="K59" s="20" t="n">
        <f aca="false">+G59+I59</f>
        <v>13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39</v>
      </c>
      <c r="D60" s="16" t="n">
        <f aca="false">SUM(D55:D59)</f>
        <v>56</v>
      </c>
      <c r="E60" s="16" t="n">
        <f aca="false">SUM(C60:D60)</f>
        <v>95</v>
      </c>
      <c r="F60" s="19" t="n">
        <f aca="false">SUM(F55:F59)</f>
        <v>32</v>
      </c>
      <c r="G60" s="20" t="n">
        <f aca="false">SUM(G55:G59)</f>
        <v>30</v>
      </c>
      <c r="H60" s="19" t="n">
        <f aca="false">SUM(H55:H59)</f>
        <v>52</v>
      </c>
      <c r="I60" s="20" t="n">
        <f aca="false">SUM(I55:I59)</f>
        <v>46</v>
      </c>
      <c r="J60" s="19" t="n">
        <f aca="false">+F60+H60</f>
        <v>84</v>
      </c>
      <c r="K60" s="20" t="n">
        <f aca="false">+G60+I60</f>
        <v>76</v>
      </c>
      <c r="L60" s="22" t="n">
        <f aca="false">ROUND(J60/E60,4)*100</f>
        <v>88.42</v>
      </c>
    </row>
    <row r="61" s="13" customFormat="true" ht="17.25" hidden="false" customHeight="true" outlineLevel="0" collapsed="false">
      <c r="B61" s="14" t="n">
        <v>65</v>
      </c>
      <c r="C61" s="15" t="n">
        <v>11</v>
      </c>
      <c r="D61" s="15" t="n">
        <v>13</v>
      </c>
      <c r="E61" s="16" t="n">
        <f aca="false">SUM(C61:D61)</f>
        <v>24</v>
      </c>
      <c r="F61" s="17" t="n">
        <v>10</v>
      </c>
      <c r="G61" s="18" t="n">
        <v>10</v>
      </c>
      <c r="H61" s="17" t="n">
        <v>13</v>
      </c>
      <c r="I61" s="18" t="n">
        <v>12</v>
      </c>
      <c r="J61" s="19" t="n">
        <f aca="false">+F61+H61</f>
        <v>23</v>
      </c>
      <c r="K61" s="20" t="n">
        <f aca="false">+G61+I61</f>
        <v>22</v>
      </c>
    </row>
    <row r="62" s="13" customFormat="true" ht="17.25" hidden="false" customHeight="true" outlineLevel="0" collapsed="false">
      <c r="B62" s="14" t="n">
        <v>66</v>
      </c>
      <c r="C62" s="15" t="n">
        <v>8</v>
      </c>
      <c r="D62" s="15" t="n">
        <v>14</v>
      </c>
      <c r="E62" s="16" t="n">
        <f aca="false">SUM(C62:D62)</f>
        <v>22</v>
      </c>
      <c r="F62" s="17" t="n">
        <v>7</v>
      </c>
      <c r="G62" s="18" t="n">
        <v>7</v>
      </c>
      <c r="H62" s="17" t="n">
        <v>14</v>
      </c>
      <c r="I62" s="18" t="n">
        <v>13</v>
      </c>
      <c r="J62" s="19" t="n">
        <f aca="false">+F62+H62</f>
        <v>21</v>
      </c>
      <c r="K62" s="20" t="n">
        <f aca="false">+G62+I62</f>
        <v>20</v>
      </c>
    </row>
    <row r="63" s="13" customFormat="true" ht="17.25" hidden="false" customHeight="true" outlineLevel="0" collapsed="false">
      <c r="B63" s="14" t="n">
        <v>67</v>
      </c>
      <c r="C63" s="15" t="n">
        <v>9</v>
      </c>
      <c r="D63" s="15" t="n">
        <v>9</v>
      </c>
      <c r="E63" s="16" t="n">
        <f aca="false">SUM(C63:D63)</f>
        <v>18</v>
      </c>
      <c r="F63" s="17" t="n">
        <v>8</v>
      </c>
      <c r="G63" s="18" t="n">
        <v>7</v>
      </c>
      <c r="H63" s="17" t="n">
        <v>9</v>
      </c>
      <c r="I63" s="18" t="n">
        <v>8</v>
      </c>
      <c r="J63" s="19" t="n">
        <f aca="false">+F63+H63</f>
        <v>17</v>
      </c>
      <c r="K63" s="20" t="n">
        <f aca="false">+G63+I63</f>
        <v>15</v>
      </c>
    </row>
    <row r="64" s="13" customFormat="true" ht="17.25" hidden="false" customHeight="true" outlineLevel="0" collapsed="false">
      <c r="B64" s="14" t="n">
        <v>68</v>
      </c>
      <c r="C64" s="15" t="n">
        <v>14</v>
      </c>
      <c r="D64" s="15" t="n">
        <v>9</v>
      </c>
      <c r="E64" s="16" t="n">
        <f aca="false">SUM(C64:D64)</f>
        <v>23</v>
      </c>
      <c r="F64" s="17" t="n">
        <v>13</v>
      </c>
      <c r="G64" s="18" t="n">
        <v>13</v>
      </c>
      <c r="H64" s="17" t="n">
        <v>6</v>
      </c>
      <c r="I64" s="18" t="n">
        <v>6</v>
      </c>
      <c r="J64" s="19" t="n">
        <f aca="false">+F64+H64</f>
        <v>19</v>
      </c>
      <c r="K64" s="20" t="n">
        <f aca="false">+G64+I64</f>
        <v>19</v>
      </c>
    </row>
    <row r="65" s="13" customFormat="true" ht="17.25" hidden="false" customHeight="true" outlineLevel="0" collapsed="false">
      <c r="B65" s="14" t="n">
        <v>69</v>
      </c>
      <c r="C65" s="15" t="n">
        <v>15</v>
      </c>
      <c r="D65" s="15" t="n">
        <v>12</v>
      </c>
      <c r="E65" s="16" t="n">
        <f aca="false">SUM(C65:D65)</f>
        <v>27</v>
      </c>
      <c r="F65" s="17" t="n">
        <v>13</v>
      </c>
      <c r="G65" s="18" t="n">
        <v>12</v>
      </c>
      <c r="H65" s="17" t="n">
        <v>11</v>
      </c>
      <c r="I65" s="18" t="n">
        <v>11</v>
      </c>
      <c r="J65" s="19" t="n">
        <f aca="false">+F65+H65</f>
        <v>24</v>
      </c>
      <c r="K65" s="20" t="n">
        <f aca="false">+G65+I65</f>
        <v>23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57</v>
      </c>
      <c r="D66" s="16" t="n">
        <f aca="false">SUM(D61:D65)</f>
        <v>57</v>
      </c>
      <c r="E66" s="16" t="n">
        <f aca="false">SUM(C66:D66)</f>
        <v>114</v>
      </c>
      <c r="F66" s="19" t="n">
        <f aca="false">SUM(F61:F65)</f>
        <v>51</v>
      </c>
      <c r="G66" s="20" t="n">
        <f aca="false">SUM(G61:G65)</f>
        <v>49</v>
      </c>
      <c r="H66" s="19" t="n">
        <f aca="false">SUM(H61:H65)</f>
        <v>53</v>
      </c>
      <c r="I66" s="20" t="n">
        <f aca="false">SUM(I61:I65)</f>
        <v>50</v>
      </c>
      <c r="J66" s="19" t="n">
        <f aca="false">+F66+H66</f>
        <v>104</v>
      </c>
      <c r="K66" s="20" t="n">
        <f aca="false">+G66+I66</f>
        <v>99</v>
      </c>
      <c r="L66" s="22" t="n">
        <f aca="false">ROUND(J66/E66,4)*100</f>
        <v>91.23</v>
      </c>
      <c r="M66" s="13" t="n">
        <f aca="false">ROUND((J66+J60)/(E60+E66),4)*100</f>
        <v>89.95</v>
      </c>
    </row>
    <row r="67" s="13" customFormat="true" ht="17.25" hidden="false" customHeight="true" outlineLevel="0" collapsed="false">
      <c r="B67" s="14" t="n">
        <v>70</v>
      </c>
      <c r="C67" s="15" t="n">
        <v>7</v>
      </c>
      <c r="D67" s="15" t="n">
        <v>10</v>
      </c>
      <c r="E67" s="16" t="n">
        <f aca="false">SUM(C67:D67)</f>
        <v>17</v>
      </c>
      <c r="F67" s="17" t="n">
        <v>6</v>
      </c>
      <c r="G67" s="18" t="n">
        <v>5</v>
      </c>
      <c r="H67" s="17" t="n">
        <v>7</v>
      </c>
      <c r="I67" s="18" t="n">
        <v>5</v>
      </c>
      <c r="J67" s="19" t="n">
        <f aca="false">+F67+H67</f>
        <v>13</v>
      </c>
      <c r="K67" s="20" t="n">
        <f aca="false">+G67+I67</f>
        <v>10</v>
      </c>
    </row>
    <row r="68" s="13" customFormat="true" ht="17.25" hidden="false" customHeight="true" outlineLevel="0" collapsed="false">
      <c r="B68" s="14" t="n">
        <v>71</v>
      </c>
      <c r="C68" s="15" t="n">
        <v>9</v>
      </c>
      <c r="D68" s="15" t="n">
        <v>12</v>
      </c>
      <c r="E68" s="16" t="n">
        <f aca="false">SUM(C68:D68)</f>
        <v>21</v>
      </c>
      <c r="F68" s="17" t="n">
        <v>8</v>
      </c>
      <c r="G68" s="18" t="n">
        <v>8</v>
      </c>
      <c r="H68" s="17" t="n">
        <v>12</v>
      </c>
      <c r="I68" s="18" t="n">
        <v>12</v>
      </c>
      <c r="J68" s="19" t="n">
        <f aca="false">+F68+H68</f>
        <v>20</v>
      </c>
      <c r="K68" s="20" t="n">
        <f aca="false">+G68+I68</f>
        <v>20</v>
      </c>
    </row>
    <row r="69" s="13" customFormat="true" ht="17.25" hidden="false" customHeight="true" outlineLevel="0" collapsed="false">
      <c r="B69" s="14" t="n">
        <v>72</v>
      </c>
      <c r="C69" s="15" t="n">
        <v>13</v>
      </c>
      <c r="D69" s="15" t="n">
        <v>16</v>
      </c>
      <c r="E69" s="16" t="n">
        <f aca="false">SUM(C69:D69)</f>
        <v>29</v>
      </c>
      <c r="F69" s="17" t="n">
        <v>10</v>
      </c>
      <c r="G69" s="18" t="n">
        <v>8</v>
      </c>
      <c r="H69" s="17" t="n">
        <v>14</v>
      </c>
      <c r="I69" s="18" t="n">
        <v>13</v>
      </c>
      <c r="J69" s="19" t="n">
        <f aca="false">+F69+H69</f>
        <v>24</v>
      </c>
      <c r="K69" s="20" t="n">
        <f aca="false">+G69+I69</f>
        <v>21</v>
      </c>
    </row>
    <row r="70" s="13" customFormat="true" ht="17.25" hidden="false" customHeight="true" outlineLevel="0" collapsed="false">
      <c r="B70" s="14" t="n">
        <v>73</v>
      </c>
      <c r="C70" s="15" t="n">
        <v>8</v>
      </c>
      <c r="D70" s="15" t="n">
        <v>10</v>
      </c>
      <c r="E70" s="16" t="n">
        <f aca="false">SUM(C70:D70)</f>
        <v>18</v>
      </c>
      <c r="F70" s="17" t="n">
        <v>7</v>
      </c>
      <c r="G70" s="18" t="n">
        <v>6</v>
      </c>
      <c r="H70" s="17" t="n">
        <v>9</v>
      </c>
      <c r="I70" s="18" t="n">
        <v>9</v>
      </c>
      <c r="J70" s="19" t="n">
        <f aca="false">+F70+H70</f>
        <v>16</v>
      </c>
      <c r="K70" s="20" t="n">
        <f aca="false">+G70+I70</f>
        <v>15</v>
      </c>
    </row>
    <row r="71" s="13" customFormat="true" ht="17.25" hidden="false" customHeight="true" outlineLevel="0" collapsed="false">
      <c r="B71" s="14" t="n">
        <v>74</v>
      </c>
      <c r="C71" s="15" t="n">
        <v>11</v>
      </c>
      <c r="D71" s="15" t="n">
        <v>21</v>
      </c>
      <c r="E71" s="16" t="n">
        <f aca="false">SUM(C71:D71)</f>
        <v>32</v>
      </c>
      <c r="F71" s="17" t="n">
        <v>11</v>
      </c>
      <c r="G71" s="18" t="n">
        <v>11</v>
      </c>
      <c r="H71" s="17" t="n">
        <v>19</v>
      </c>
      <c r="I71" s="18" t="n">
        <v>16</v>
      </c>
      <c r="J71" s="19" t="n">
        <f aca="false">+F71+H71</f>
        <v>30</v>
      </c>
      <c r="K71" s="20" t="n">
        <f aca="false">+G71+I71</f>
        <v>27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48</v>
      </c>
      <c r="D72" s="16" t="n">
        <f aca="false">SUM(D67:D71)</f>
        <v>69</v>
      </c>
      <c r="E72" s="16" t="n">
        <f aca="false">SUM(C72:D72)</f>
        <v>117</v>
      </c>
      <c r="F72" s="19" t="n">
        <f aca="false">SUM(F67:F71)</f>
        <v>42</v>
      </c>
      <c r="G72" s="20" t="n">
        <f aca="false">SUM(G67:G71)</f>
        <v>38</v>
      </c>
      <c r="H72" s="19" t="n">
        <f aca="false">SUM(H67:H71)</f>
        <v>61</v>
      </c>
      <c r="I72" s="20" t="n">
        <f aca="false">SUM(I67:I71)</f>
        <v>55</v>
      </c>
      <c r="J72" s="19" t="n">
        <f aca="false">+F72+H72</f>
        <v>103</v>
      </c>
      <c r="K72" s="20" t="n">
        <f aca="false">+G72+I72</f>
        <v>93</v>
      </c>
      <c r="L72" s="22" t="n">
        <f aca="false">ROUND(J72/E72,4)*100</f>
        <v>88.03</v>
      </c>
    </row>
    <row r="73" s="13" customFormat="true" ht="17.25" hidden="false" customHeight="true" outlineLevel="0" collapsed="false">
      <c r="B73" s="14" t="n">
        <v>75</v>
      </c>
      <c r="C73" s="15" t="n">
        <v>10</v>
      </c>
      <c r="D73" s="15" t="n">
        <v>11</v>
      </c>
      <c r="E73" s="16" t="n">
        <f aca="false">SUM(C73:D73)</f>
        <v>21</v>
      </c>
      <c r="F73" s="17" t="n">
        <v>9</v>
      </c>
      <c r="G73" s="18" t="n">
        <v>6</v>
      </c>
      <c r="H73" s="17" t="n">
        <v>11</v>
      </c>
      <c r="I73" s="18" t="n">
        <v>11</v>
      </c>
      <c r="J73" s="19" t="n">
        <f aca="false">+F73+H73</f>
        <v>20</v>
      </c>
      <c r="K73" s="20" t="n">
        <f aca="false">+G73+I73</f>
        <v>17</v>
      </c>
    </row>
    <row r="74" s="13" customFormat="true" ht="17.25" hidden="false" customHeight="true" outlineLevel="0" collapsed="false">
      <c r="B74" s="14" t="n">
        <v>76</v>
      </c>
      <c r="C74" s="15" t="n">
        <v>4</v>
      </c>
      <c r="D74" s="15" t="n">
        <v>18</v>
      </c>
      <c r="E74" s="16" t="n">
        <f aca="false">SUM(C74:D74)</f>
        <v>22</v>
      </c>
      <c r="F74" s="17" t="n">
        <v>4</v>
      </c>
      <c r="G74" s="18" t="n">
        <v>4</v>
      </c>
      <c r="H74" s="17" t="n">
        <v>14</v>
      </c>
      <c r="I74" s="18" t="n">
        <v>13</v>
      </c>
      <c r="J74" s="19" t="n">
        <f aca="false">+F74+H74</f>
        <v>18</v>
      </c>
      <c r="K74" s="20" t="n">
        <f aca="false">+G74+I74</f>
        <v>17</v>
      </c>
    </row>
    <row r="75" s="13" customFormat="true" ht="17.25" hidden="false" customHeight="true" outlineLevel="0" collapsed="false">
      <c r="B75" s="14" t="n">
        <v>77</v>
      </c>
      <c r="C75" s="15" t="n">
        <v>8</v>
      </c>
      <c r="D75" s="15" t="n">
        <v>12</v>
      </c>
      <c r="E75" s="16" t="n">
        <f aca="false">SUM(C75:D75)</f>
        <v>20</v>
      </c>
      <c r="F75" s="17" t="n">
        <v>6</v>
      </c>
      <c r="G75" s="18" t="n">
        <v>6</v>
      </c>
      <c r="H75" s="17" t="n">
        <v>12</v>
      </c>
      <c r="I75" s="18" t="n">
        <v>10</v>
      </c>
      <c r="J75" s="19" t="n">
        <f aca="false">+F75+H75</f>
        <v>18</v>
      </c>
      <c r="K75" s="20" t="n">
        <f aca="false">+G75+I75</f>
        <v>16</v>
      </c>
    </row>
    <row r="76" s="13" customFormat="true" ht="17.25" hidden="false" customHeight="true" outlineLevel="0" collapsed="false">
      <c r="B76" s="14" t="n">
        <v>78</v>
      </c>
      <c r="C76" s="15" t="n">
        <v>11</v>
      </c>
      <c r="D76" s="15" t="n">
        <v>14</v>
      </c>
      <c r="E76" s="16" t="n">
        <f aca="false">SUM(C76:D76)</f>
        <v>25</v>
      </c>
      <c r="F76" s="17" t="n">
        <v>10</v>
      </c>
      <c r="G76" s="18" t="n">
        <v>10</v>
      </c>
      <c r="H76" s="17" t="n">
        <v>12</v>
      </c>
      <c r="I76" s="18" t="n">
        <v>10</v>
      </c>
      <c r="J76" s="19" t="n">
        <f aca="false">+F76+H76</f>
        <v>22</v>
      </c>
      <c r="K76" s="20" t="n">
        <f aca="false">+G76+I76</f>
        <v>20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7</v>
      </c>
      <c r="D77" s="15" t="n">
        <v>9</v>
      </c>
      <c r="E77" s="16" t="n">
        <f aca="false">SUM(C77:D77)</f>
        <v>16</v>
      </c>
      <c r="F77" s="17" t="n">
        <v>6</v>
      </c>
      <c r="G77" s="18" t="n">
        <v>6</v>
      </c>
      <c r="H77" s="17" t="n">
        <v>9</v>
      </c>
      <c r="I77" s="18" t="n">
        <v>8</v>
      </c>
      <c r="J77" s="19" t="n">
        <f aca="false">+F77+H77</f>
        <v>15</v>
      </c>
      <c r="K77" s="20" t="n">
        <f aca="false">+G77+I77</f>
        <v>14</v>
      </c>
      <c r="M77" s="13" t="n">
        <f aca="false">ROUND((J78+J72)/(E72+E78),4)*100</f>
        <v>88.69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40</v>
      </c>
      <c r="D78" s="16" t="n">
        <f aca="false">SUM(D73:D77)</f>
        <v>64</v>
      </c>
      <c r="E78" s="16" t="n">
        <f aca="false">SUM(C78:D78)</f>
        <v>104</v>
      </c>
      <c r="F78" s="19" t="n">
        <f aca="false">SUM(F73:F77)</f>
        <v>35</v>
      </c>
      <c r="G78" s="20" t="n">
        <f aca="false">SUM(G73:G77)</f>
        <v>32</v>
      </c>
      <c r="H78" s="19" t="n">
        <f aca="false">SUM(H73:H77)</f>
        <v>58</v>
      </c>
      <c r="I78" s="20" t="n">
        <f aca="false">SUM(I73:I77)</f>
        <v>52</v>
      </c>
      <c r="J78" s="19" t="n">
        <f aca="false">+F78+H78</f>
        <v>93</v>
      </c>
      <c r="K78" s="20" t="n">
        <f aca="false">+G78+I78</f>
        <v>84</v>
      </c>
      <c r="L78" s="22" t="n">
        <f aca="false">ROUND(J78/E78,4)*100</f>
        <v>89.42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33</v>
      </c>
      <c r="D79" s="15" t="n">
        <v>85</v>
      </c>
      <c r="E79" s="16" t="n">
        <f aca="false">SUM(C79:D79)</f>
        <v>118</v>
      </c>
      <c r="F79" s="17" t="n">
        <v>22</v>
      </c>
      <c r="G79" s="18" t="n">
        <v>19</v>
      </c>
      <c r="H79" s="17" t="n">
        <v>55</v>
      </c>
      <c r="I79" s="18" t="n">
        <v>47</v>
      </c>
      <c r="J79" s="19" t="n">
        <f aca="false">+F79+H79</f>
        <v>77</v>
      </c>
      <c r="K79" s="20" t="n">
        <f aca="false">+G79+I79</f>
        <v>66</v>
      </c>
      <c r="M79" s="13" t="n">
        <f aca="false">ROUND(J79/E79,4)*100</f>
        <v>65.25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607</v>
      </c>
      <c r="D80" s="16" t="n">
        <f aca="false">D79+D78+D72+D66+D60+D54+D48+D42+D36+D30+D24+D18+D12</f>
        <v>697</v>
      </c>
      <c r="E80" s="16" t="n">
        <f aca="false">SUM(C80:D80)</f>
        <v>1304</v>
      </c>
      <c r="F80" s="19" t="n">
        <f aca="false">F79+F78+F72+F66+F60+F54+F48+F42+F36+F30+F24+F18+F12</f>
        <v>455</v>
      </c>
      <c r="G80" s="20" t="n">
        <f aca="false">G79+G78+G72+G66+G60+G54+G48+G42+G36+G30+G24+G18+G12</f>
        <v>408</v>
      </c>
      <c r="H80" s="19" t="n">
        <f aca="false">H79+H78+H72+H66+H60+H54+H48+H42+H36+H30+H24+H18+H12</f>
        <v>564</v>
      </c>
      <c r="I80" s="20" t="n">
        <f aca="false">I79+I78+I72+I66+I60+I54+I48+I42+I36+I30+I24+I18+I12</f>
        <v>508</v>
      </c>
      <c r="J80" s="19" t="n">
        <f aca="false">+F80+H80</f>
        <v>1019</v>
      </c>
      <c r="K80" s="20" t="n">
        <f aca="false">+G80+I80</f>
        <v>916</v>
      </c>
      <c r="L80" s="24" t="s">
        <v>22</v>
      </c>
      <c r="M80" s="13" t="n">
        <f aca="false">ROUND(J80/E80,4)*100</f>
        <v>78.14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1" activeCellId="0" sqref="I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50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8</v>
      </c>
      <c r="D7" s="15" t="n">
        <v>7</v>
      </c>
      <c r="E7" s="16" t="n">
        <f aca="false">SUM(C7:D7)</f>
        <v>15</v>
      </c>
      <c r="F7" s="17" t="n">
        <v>3</v>
      </c>
      <c r="G7" s="18" t="n">
        <v>2</v>
      </c>
      <c r="H7" s="17" t="n">
        <v>3</v>
      </c>
      <c r="I7" s="18" t="n">
        <v>2</v>
      </c>
      <c r="J7" s="19" t="n">
        <f aca="false">+F7+H7</f>
        <v>6</v>
      </c>
      <c r="K7" s="20" t="n">
        <f aca="false">+G7+I7</f>
        <v>4</v>
      </c>
    </row>
    <row r="8" s="13" customFormat="true" ht="17.25" hidden="false" customHeight="true" outlineLevel="0" collapsed="false">
      <c r="B8" s="14" t="n">
        <v>21</v>
      </c>
      <c r="C8" s="15" t="n">
        <v>9</v>
      </c>
      <c r="D8" s="15" t="n">
        <v>8</v>
      </c>
      <c r="E8" s="16" t="n">
        <f aca="false">SUM(C8:D8)</f>
        <v>17</v>
      </c>
      <c r="F8" s="17" t="n">
        <v>6</v>
      </c>
      <c r="G8" s="18" t="n">
        <v>5</v>
      </c>
      <c r="H8" s="17" t="n">
        <v>4</v>
      </c>
      <c r="I8" s="18" t="n">
        <v>2</v>
      </c>
      <c r="J8" s="19" t="n">
        <f aca="false">+F8+H8</f>
        <v>10</v>
      </c>
      <c r="K8" s="20" t="n">
        <f aca="false">+G8+I8</f>
        <v>7</v>
      </c>
    </row>
    <row r="9" s="13" customFormat="true" ht="17.25" hidden="false" customHeight="true" outlineLevel="0" collapsed="false">
      <c r="B9" s="14" t="n">
        <v>22</v>
      </c>
      <c r="C9" s="15" t="n">
        <v>11</v>
      </c>
      <c r="D9" s="15" t="n">
        <v>6</v>
      </c>
      <c r="E9" s="16" t="n">
        <f aca="false">SUM(C9:D9)</f>
        <v>17</v>
      </c>
      <c r="F9" s="17" t="n">
        <v>6</v>
      </c>
      <c r="G9" s="18" t="n">
        <v>5</v>
      </c>
      <c r="H9" s="17" t="n">
        <v>2</v>
      </c>
      <c r="I9" s="18" t="n">
        <v>2</v>
      </c>
      <c r="J9" s="19" t="n">
        <f aca="false">+F9+H9</f>
        <v>8</v>
      </c>
      <c r="K9" s="20" t="n">
        <f aca="false">+G9+I9</f>
        <v>7</v>
      </c>
    </row>
    <row r="10" s="13" customFormat="true" ht="17.25" hidden="false" customHeight="true" outlineLevel="0" collapsed="false">
      <c r="B10" s="14" t="n">
        <v>23</v>
      </c>
      <c r="C10" s="15" t="n">
        <v>12</v>
      </c>
      <c r="D10" s="15" t="n">
        <v>5</v>
      </c>
      <c r="E10" s="16" t="n">
        <f aca="false">SUM(C10:D10)</f>
        <v>17</v>
      </c>
      <c r="F10" s="17" t="n">
        <v>5</v>
      </c>
      <c r="G10" s="18" t="n">
        <v>2</v>
      </c>
      <c r="H10" s="17" t="n">
        <v>2</v>
      </c>
      <c r="I10" s="18" t="n">
        <v>1</v>
      </c>
      <c r="J10" s="19" t="n">
        <f aca="false">+F10+H10</f>
        <v>7</v>
      </c>
      <c r="K10" s="20" t="n">
        <f aca="false">+G10+I10</f>
        <v>3</v>
      </c>
    </row>
    <row r="11" s="13" customFormat="true" ht="17.25" hidden="false" customHeight="true" outlineLevel="0" collapsed="false">
      <c r="B11" s="14" t="n">
        <v>24</v>
      </c>
      <c r="C11" s="15" t="n">
        <v>9</v>
      </c>
      <c r="D11" s="15" t="n">
        <v>8</v>
      </c>
      <c r="E11" s="16" t="n">
        <f aca="false">SUM(C11:D11)</f>
        <v>17</v>
      </c>
      <c r="F11" s="17" t="n">
        <v>7</v>
      </c>
      <c r="G11" s="18" t="n">
        <v>6</v>
      </c>
      <c r="H11" s="17" t="n">
        <v>4</v>
      </c>
      <c r="I11" s="18" t="n">
        <v>3</v>
      </c>
      <c r="J11" s="19" t="n">
        <f aca="false">+F11+H11</f>
        <v>11</v>
      </c>
      <c r="K11" s="20" t="n">
        <f aca="false">+G11+I11</f>
        <v>9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49</v>
      </c>
      <c r="D12" s="16" t="n">
        <f aca="false">SUM(D7:D11)</f>
        <v>34</v>
      </c>
      <c r="E12" s="16" t="n">
        <f aca="false">SUM(C12:D12)</f>
        <v>83</v>
      </c>
      <c r="F12" s="19" t="n">
        <f aca="false">SUM(F7:F11)</f>
        <v>27</v>
      </c>
      <c r="G12" s="20" t="n">
        <f aca="false">SUM(G7:G11)</f>
        <v>20</v>
      </c>
      <c r="H12" s="19" t="n">
        <f aca="false">SUM(H7:H11)</f>
        <v>15</v>
      </c>
      <c r="I12" s="20" t="n">
        <f aca="false">SUM(I7:I11)</f>
        <v>10</v>
      </c>
      <c r="J12" s="19" t="n">
        <f aca="false">+F12+H12</f>
        <v>42</v>
      </c>
      <c r="K12" s="20" t="n">
        <f aca="false">+G12+I12</f>
        <v>30</v>
      </c>
      <c r="L12" s="22" t="n">
        <f aca="false">ROUND(J12/E12,4)*100</f>
        <v>50.6</v>
      </c>
    </row>
    <row r="13" s="13" customFormat="true" ht="17.25" hidden="false" customHeight="true" outlineLevel="0" collapsed="false">
      <c r="B13" s="14" t="n">
        <v>25</v>
      </c>
      <c r="C13" s="15" t="n">
        <v>6</v>
      </c>
      <c r="D13" s="15" t="n">
        <v>3</v>
      </c>
      <c r="E13" s="16" t="n">
        <f aca="false">SUM(C13:D13)</f>
        <v>9</v>
      </c>
      <c r="F13" s="17" t="n">
        <v>0</v>
      </c>
      <c r="G13" s="18" t="n">
        <v>0</v>
      </c>
      <c r="H13" s="17" t="n">
        <v>2</v>
      </c>
      <c r="I13" s="18" t="n">
        <v>2</v>
      </c>
      <c r="J13" s="19" t="n">
        <f aca="false">+F13+H13</f>
        <v>2</v>
      </c>
      <c r="K13" s="20" t="n">
        <f aca="false">+G13+I13</f>
        <v>2</v>
      </c>
    </row>
    <row r="14" s="13" customFormat="true" ht="17.25" hidden="false" customHeight="true" outlineLevel="0" collapsed="false">
      <c r="B14" s="14" t="n">
        <v>26</v>
      </c>
      <c r="C14" s="15" t="n">
        <v>6</v>
      </c>
      <c r="D14" s="15" t="n">
        <v>8</v>
      </c>
      <c r="E14" s="16" t="n">
        <f aca="false">SUM(C14:D14)</f>
        <v>14</v>
      </c>
      <c r="F14" s="17" t="n">
        <v>6</v>
      </c>
      <c r="G14" s="18" t="n">
        <v>3</v>
      </c>
      <c r="H14" s="17" t="n">
        <v>7</v>
      </c>
      <c r="I14" s="18" t="n">
        <v>3</v>
      </c>
      <c r="J14" s="19" t="n">
        <f aca="false">+F14+H14</f>
        <v>13</v>
      </c>
      <c r="K14" s="20" t="n">
        <f aca="false">+G14+I14</f>
        <v>6</v>
      </c>
    </row>
    <row r="15" s="13" customFormat="true" ht="17.25" hidden="false" customHeight="true" outlineLevel="0" collapsed="false">
      <c r="B15" s="14" t="n">
        <v>27</v>
      </c>
      <c r="C15" s="15" t="n">
        <v>7</v>
      </c>
      <c r="D15" s="15" t="n">
        <v>7</v>
      </c>
      <c r="E15" s="16" t="n">
        <f aca="false">SUM(C15:D15)</f>
        <v>14</v>
      </c>
      <c r="F15" s="17" t="n">
        <v>3</v>
      </c>
      <c r="G15" s="18" t="n">
        <v>1</v>
      </c>
      <c r="H15" s="17" t="n">
        <v>5</v>
      </c>
      <c r="I15" s="18" t="n">
        <v>4</v>
      </c>
      <c r="J15" s="19" t="n">
        <f aca="false">+F15+H15</f>
        <v>8</v>
      </c>
      <c r="K15" s="20" t="n">
        <f aca="false">+G15+I15</f>
        <v>5</v>
      </c>
    </row>
    <row r="16" s="13" customFormat="true" ht="17.25" hidden="false" customHeight="true" outlineLevel="0" collapsed="false">
      <c r="B16" s="14" t="n">
        <v>28</v>
      </c>
      <c r="C16" s="15" t="n">
        <v>4</v>
      </c>
      <c r="D16" s="15" t="n">
        <v>4</v>
      </c>
      <c r="E16" s="16" t="n">
        <f aca="false">SUM(C16:D16)</f>
        <v>8</v>
      </c>
      <c r="F16" s="17" t="n">
        <v>3</v>
      </c>
      <c r="G16" s="18" t="n">
        <v>3</v>
      </c>
      <c r="H16" s="17" t="n">
        <v>3</v>
      </c>
      <c r="I16" s="18" t="n">
        <v>3</v>
      </c>
      <c r="J16" s="19" t="n">
        <f aca="false">+F16+H16</f>
        <v>6</v>
      </c>
      <c r="K16" s="20" t="n">
        <f aca="false">+G16+I16</f>
        <v>6</v>
      </c>
    </row>
    <row r="17" s="13" customFormat="true" ht="17.25" hidden="false" customHeight="true" outlineLevel="0" collapsed="false">
      <c r="B17" s="14" t="n">
        <v>29</v>
      </c>
      <c r="C17" s="15" t="n">
        <v>6</v>
      </c>
      <c r="D17" s="15" t="n">
        <v>8</v>
      </c>
      <c r="E17" s="16" t="n">
        <f aca="false">SUM(C17:D17)</f>
        <v>14</v>
      </c>
      <c r="F17" s="17" t="n">
        <v>3</v>
      </c>
      <c r="G17" s="18" t="n">
        <v>3</v>
      </c>
      <c r="H17" s="17" t="n">
        <v>6</v>
      </c>
      <c r="I17" s="18" t="n">
        <v>5</v>
      </c>
      <c r="J17" s="19" t="n">
        <f aca="false">+F17+H17</f>
        <v>9</v>
      </c>
      <c r="K17" s="20" t="n">
        <f aca="false">+G17+I17</f>
        <v>8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9</v>
      </c>
      <c r="D18" s="16" t="n">
        <f aca="false">SUM(D13:D17)</f>
        <v>30</v>
      </c>
      <c r="E18" s="16" t="n">
        <f aca="false">SUM(C18:D18)</f>
        <v>59</v>
      </c>
      <c r="F18" s="19" t="n">
        <f aca="false">SUM(F13:F17)</f>
        <v>15</v>
      </c>
      <c r="G18" s="20" t="n">
        <f aca="false">SUM(G13:G17)</f>
        <v>10</v>
      </c>
      <c r="H18" s="19" t="n">
        <f aca="false">SUM(H13:H17)</f>
        <v>23</v>
      </c>
      <c r="I18" s="20" t="n">
        <f aca="false">SUM(I13:I17)</f>
        <v>17</v>
      </c>
      <c r="J18" s="19" t="n">
        <f aca="false">+F18+H18</f>
        <v>38</v>
      </c>
      <c r="K18" s="20" t="n">
        <f aca="false">+G18+I18</f>
        <v>27</v>
      </c>
      <c r="L18" s="22" t="n">
        <f aca="false">ROUND(J18/E18,4)*100</f>
        <v>64.41</v>
      </c>
      <c r="M18" s="13" t="n">
        <f aca="false">ROUND((J18+J12)/(E12+E18),4)*100</f>
        <v>56.34</v>
      </c>
    </row>
    <row r="19" s="13" customFormat="true" ht="17.25" hidden="false" customHeight="true" outlineLevel="0" collapsed="false">
      <c r="B19" s="14" t="n">
        <v>30</v>
      </c>
      <c r="C19" s="15" t="n">
        <v>9</v>
      </c>
      <c r="D19" s="15" t="n">
        <v>9</v>
      </c>
      <c r="E19" s="16" t="n">
        <f aca="false">SUM(C19:D19)</f>
        <v>18</v>
      </c>
      <c r="F19" s="17" t="n">
        <v>6</v>
      </c>
      <c r="G19" s="18" t="n">
        <v>4</v>
      </c>
      <c r="H19" s="17" t="n">
        <v>2</v>
      </c>
      <c r="I19" s="18" t="n">
        <v>2</v>
      </c>
      <c r="J19" s="19" t="n">
        <f aca="false">+F19+H19</f>
        <v>8</v>
      </c>
      <c r="K19" s="20" t="n">
        <f aca="false">+G19+I19</f>
        <v>6</v>
      </c>
    </row>
    <row r="20" s="13" customFormat="true" ht="17.25" hidden="false" customHeight="true" outlineLevel="0" collapsed="false">
      <c r="B20" s="14" t="n">
        <v>31</v>
      </c>
      <c r="C20" s="15" t="n">
        <v>6</v>
      </c>
      <c r="D20" s="15" t="n">
        <v>1</v>
      </c>
      <c r="E20" s="16" t="n">
        <f aca="false">SUM(C20:D20)</f>
        <v>7</v>
      </c>
      <c r="F20" s="17" t="n">
        <v>2</v>
      </c>
      <c r="G20" s="18" t="n">
        <v>1</v>
      </c>
      <c r="H20" s="17" t="n">
        <v>1</v>
      </c>
      <c r="I20" s="18" t="n">
        <v>1</v>
      </c>
      <c r="J20" s="19" t="n">
        <f aca="false">+F20+H20</f>
        <v>3</v>
      </c>
      <c r="K20" s="20" t="n">
        <f aca="false">+G20+I20</f>
        <v>2</v>
      </c>
    </row>
    <row r="21" s="13" customFormat="true" ht="17.25" hidden="false" customHeight="true" outlineLevel="0" collapsed="false">
      <c r="B21" s="14" t="n">
        <v>32</v>
      </c>
      <c r="C21" s="15" t="n">
        <v>7</v>
      </c>
      <c r="D21" s="15" t="n">
        <v>5</v>
      </c>
      <c r="E21" s="16" t="n">
        <f aca="false">SUM(C21:D21)</f>
        <v>12</v>
      </c>
      <c r="F21" s="17" t="n">
        <v>5</v>
      </c>
      <c r="G21" s="18" t="n">
        <v>4</v>
      </c>
      <c r="H21" s="17" t="n">
        <v>4</v>
      </c>
      <c r="I21" s="18" t="n">
        <v>2</v>
      </c>
      <c r="J21" s="19" t="n">
        <f aca="false">+F21+H21</f>
        <v>9</v>
      </c>
      <c r="K21" s="20" t="n">
        <f aca="false">+G21+I21</f>
        <v>6</v>
      </c>
    </row>
    <row r="22" s="13" customFormat="true" ht="17.25" hidden="false" customHeight="true" outlineLevel="0" collapsed="false">
      <c r="B22" s="14" t="n">
        <v>33</v>
      </c>
      <c r="C22" s="15" t="n">
        <v>8</v>
      </c>
      <c r="D22" s="15" t="n">
        <v>4</v>
      </c>
      <c r="E22" s="16" t="n">
        <f aca="false">SUM(C22:D22)</f>
        <v>12</v>
      </c>
      <c r="F22" s="17" t="n">
        <v>4</v>
      </c>
      <c r="G22" s="18" t="n">
        <v>3</v>
      </c>
      <c r="H22" s="17" t="n">
        <v>3</v>
      </c>
      <c r="I22" s="18" t="n">
        <v>3</v>
      </c>
      <c r="J22" s="19" t="n">
        <f aca="false">+F22+H22</f>
        <v>7</v>
      </c>
      <c r="K22" s="20" t="n">
        <f aca="false">+G22+I22</f>
        <v>6</v>
      </c>
    </row>
    <row r="23" s="13" customFormat="true" ht="17.25" hidden="false" customHeight="true" outlineLevel="0" collapsed="false">
      <c r="B23" s="14" t="n">
        <v>34</v>
      </c>
      <c r="C23" s="15" t="n">
        <v>8</v>
      </c>
      <c r="D23" s="15" t="n">
        <v>5</v>
      </c>
      <c r="E23" s="16" t="n">
        <f aca="false">SUM(C23:D23)</f>
        <v>13</v>
      </c>
      <c r="F23" s="17" t="n">
        <v>6</v>
      </c>
      <c r="G23" s="18" t="n">
        <v>6</v>
      </c>
      <c r="H23" s="17" t="n">
        <v>3</v>
      </c>
      <c r="I23" s="18" t="n">
        <v>2</v>
      </c>
      <c r="J23" s="19" t="n">
        <f aca="false">+F23+H23</f>
        <v>9</v>
      </c>
      <c r="K23" s="20" t="n">
        <f aca="false">+G23+I23</f>
        <v>8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38</v>
      </c>
      <c r="D24" s="16" t="n">
        <f aca="false">SUM(D19:D23)</f>
        <v>24</v>
      </c>
      <c r="E24" s="16" t="n">
        <f aca="false">SUM(C24:D24)</f>
        <v>62</v>
      </c>
      <c r="F24" s="19" t="n">
        <f aca="false">SUM(F19:F23)</f>
        <v>23</v>
      </c>
      <c r="G24" s="20" t="n">
        <f aca="false">SUM(G19:G23)</f>
        <v>18</v>
      </c>
      <c r="H24" s="19" t="n">
        <f aca="false">SUM(H19:H23)</f>
        <v>13</v>
      </c>
      <c r="I24" s="20" t="n">
        <f aca="false">SUM(I19:I23)</f>
        <v>10</v>
      </c>
      <c r="J24" s="19" t="n">
        <f aca="false">+F24+H24</f>
        <v>36</v>
      </c>
      <c r="K24" s="20" t="n">
        <f aca="false">+G24+I24</f>
        <v>28</v>
      </c>
      <c r="L24" s="22" t="n">
        <f aca="false">ROUND(J24/E24,4)*100</f>
        <v>58.06</v>
      </c>
    </row>
    <row r="25" s="13" customFormat="true" ht="17.25" hidden="false" customHeight="true" outlineLevel="0" collapsed="false">
      <c r="B25" s="14" t="n">
        <v>35</v>
      </c>
      <c r="C25" s="15" t="n">
        <v>4</v>
      </c>
      <c r="D25" s="15" t="n">
        <v>3</v>
      </c>
      <c r="E25" s="16" t="n">
        <f aca="false">SUM(C25:D25)</f>
        <v>7</v>
      </c>
      <c r="F25" s="17" t="n">
        <v>3</v>
      </c>
      <c r="G25" s="18" t="n">
        <v>3</v>
      </c>
      <c r="H25" s="17" t="n">
        <v>1</v>
      </c>
      <c r="I25" s="18" t="n">
        <v>1</v>
      </c>
      <c r="J25" s="19" t="n">
        <f aca="false">+F25+H25</f>
        <v>4</v>
      </c>
      <c r="K25" s="20" t="n">
        <f aca="false">+G25+I25</f>
        <v>4</v>
      </c>
    </row>
    <row r="26" s="13" customFormat="true" ht="17.25" hidden="false" customHeight="true" outlineLevel="0" collapsed="false">
      <c r="B26" s="14" t="n">
        <v>36</v>
      </c>
      <c r="C26" s="15" t="n">
        <v>9</v>
      </c>
      <c r="D26" s="15" t="n">
        <v>3</v>
      </c>
      <c r="E26" s="16" t="n">
        <f aca="false">SUM(C26:D26)</f>
        <v>12</v>
      </c>
      <c r="F26" s="17" t="n">
        <v>7</v>
      </c>
      <c r="G26" s="18" t="n">
        <v>6</v>
      </c>
      <c r="H26" s="17" t="n">
        <v>2</v>
      </c>
      <c r="I26" s="18" t="n">
        <v>1</v>
      </c>
      <c r="J26" s="19" t="n">
        <f aca="false">+F26+H26</f>
        <v>9</v>
      </c>
      <c r="K26" s="20" t="n">
        <f aca="false">+G26+I26</f>
        <v>7</v>
      </c>
    </row>
    <row r="27" s="13" customFormat="true" ht="17.25" hidden="false" customHeight="true" outlineLevel="0" collapsed="false">
      <c r="B27" s="14" t="n">
        <v>37</v>
      </c>
      <c r="C27" s="15" t="n">
        <v>4</v>
      </c>
      <c r="D27" s="15" t="n">
        <v>6</v>
      </c>
      <c r="E27" s="16" t="n">
        <f aca="false">SUM(C27:D27)</f>
        <v>10</v>
      </c>
      <c r="F27" s="17" t="n">
        <v>2</v>
      </c>
      <c r="G27" s="18" t="n">
        <v>2</v>
      </c>
      <c r="H27" s="17" t="n">
        <v>5</v>
      </c>
      <c r="I27" s="18" t="n">
        <v>5</v>
      </c>
      <c r="J27" s="19" t="n">
        <f aca="false">+F27+H27</f>
        <v>7</v>
      </c>
      <c r="K27" s="20" t="n">
        <f aca="false">+G27+I27</f>
        <v>7</v>
      </c>
    </row>
    <row r="28" s="13" customFormat="true" ht="17.25" hidden="false" customHeight="true" outlineLevel="0" collapsed="false">
      <c r="B28" s="14" t="n">
        <v>38</v>
      </c>
      <c r="C28" s="15" t="n">
        <v>3</v>
      </c>
      <c r="D28" s="15" t="n">
        <v>3</v>
      </c>
      <c r="E28" s="16" t="n">
        <f aca="false">SUM(C28:D28)</f>
        <v>6</v>
      </c>
      <c r="F28" s="17" t="n">
        <v>1</v>
      </c>
      <c r="G28" s="18" t="n">
        <v>1</v>
      </c>
      <c r="H28" s="17" t="n">
        <v>2</v>
      </c>
      <c r="I28" s="18" t="n">
        <v>2</v>
      </c>
      <c r="J28" s="19" t="n">
        <f aca="false">+F28+H28</f>
        <v>3</v>
      </c>
      <c r="K28" s="20" t="n">
        <f aca="false">+G28+I28</f>
        <v>3</v>
      </c>
    </row>
    <row r="29" s="13" customFormat="true" ht="17.25" hidden="false" customHeight="true" outlineLevel="0" collapsed="false">
      <c r="B29" s="14" t="n">
        <v>39</v>
      </c>
      <c r="C29" s="15" t="n">
        <v>7</v>
      </c>
      <c r="D29" s="15" t="n">
        <v>7</v>
      </c>
      <c r="E29" s="16" t="n">
        <f aca="false">SUM(C29:D29)</f>
        <v>14</v>
      </c>
      <c r="F29" s="17" t="n">
        <v>5</v>
      </c>
      <c r="G29" s="18" t="n">
        <v>5</v>
      </c>
      <c r="H29" s="17" t="n">
        <v>6</v>
      </c>
      <c r="I29" s="18" t="n">
        <v>6</v>
      </c>
      <c r="J29" s="19" t="n">
        <f aca="false">+F29+H29</f>
        <v>11</v>
      </c>
      <c r="K29" s="20" t="n">
        <f aca="false">+G29+I29</f>
        <v>11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27</v>
      </c>
      <c r="D30" s="16" t="n">
        <f aca="false">SUM(D25:D29)</f>
        <v>22</v>
      </c>
      <c r="E30" s="16" t="n">
        <f aca="false">SUM(C30:D30)</f>
        <v>49</v>
      </c>
      <c r="F30" s="19" t="n">
        <f aca="false">SUM(F25:F29)</f>
        <v>18</v>
      </c>
      <c r="G30" s="20" t="n">
        <f aca="false">SUM(G25:G29)</f>
        <v>17</v>
      </c>
      <c r="H30" s="19" t="n">
        <f aca="false">SUM(H25:H29)</f>
        <v>16</v>
      </c>
      <c r="I30" s="20" t="n">
        <f aca="false">SUM(I25:I29)</f>
        <v>15</v>
      </c>
      <c r="J30" s="19" t="n">
        <f aca="false">+F30+H30</f>
        <v>34</v>
      </c>
      <c r="K30" s="20" t="n">
        <f aca="false">+G30+I30</f>
        <v>32</v>
      </c>
      <c r="L30" s="22" t="n">
        <f aca="false">ROUND(J30/E30,4)*100</f>
        <v>69.39</v>
      </c>
      <c r="M30" s="13" t="n">
        <f aca="false">ROUND((J30+J24)/(E24+E30),4)*100</f>
        <v>63.06</v>
      </c>
    </row>
    <row r="31" s="13" customFormat="true" ht="17.25" hidden="false" customHeight="true" outlineLevel="0" collapsed="false">
      <c r="B31" s="14" t="n">
        <v>40</v>
      </c>
      <c r="C31" s="15" t="n">
        <v>6</v>
      </c>
      <c r="D31" s="15" t="n">
        <v>6</v>
      </c>
      <c r="E31" s="16" t="n">
        <f aca="false">SUM(C31:D31)</f>
        <v>12</v>
      </c>
      <c r="F31" s="17" t="n">
        <v>4</v>
      </c>
      <c r="G31" s="18" t="n">
        <v>4</v>
      </c>
      <c r="H31" s="17" t="n">
        <v>4</v>
      </c>
      <c r="I31" s="18" t="n">
        <v>4</v>
      </c>
      <c r="J31" s="19" t="n">
        <f aca="false">+F31+H31</f>
        <v>8</v>
      </c>
      <c r="K31" s="20" t="n">
        <f aca="false">+G31+I31</f>
        <v>8</v>
      </c>
    </row>
    <row r="32" s="13" customFormat="true" ht="17.25" hidden="false" customHeight="true" outlineLevel="0" collapsed="false">
      <c r="B32" s="14" t="n">
        <v>41</v>
      </c>
      <c r="C32" s="15" t="n">
        <v>3</v>
      </c>
      <c r="D32" s="15" t="n">
        <v>2</v>
      </c>
      <c r="E32" s="16" t="n">
        <f aca="false">SUM(C32:D32)</f>
        <v>5</v>
      </c>
      <c r="F32" s="17" t="n">
        <v>2</v>
      </c>
      <c r="G32" s="18" t="n">
        <v>2</v>
      </c>
      <c r="H32" s="17" t="n">
        <v>2</v>
      </c>
      <c r="I32" s="18" t="n">
        <v>2</v>
      </c>
      <c r="J32" s="19" t="n">
        <f aca="false">+F32+H32</f>
        <v>4</v>
      </c>
      <c r="K32" s="20" t="n">
        <f aca="false">+G32+I32</f>
        <v>4</v>
      </c>
    </row>
    <row r="33" s="13" customFormat="true" ht="17.25" hidden="false" customHeight="true" outlineLevel="0" collapsed="false">
      <c r="B33" s="14" t="n">
        <v>42</v>
      </c>
      <c r="C33" s="15" t="n">
        <v>3</v>
      </c>
      <c r="D33" s="15" t="n">
        <v>9</v>
      </c>
      <c r="E33" s="16" t="n">
        <f aca="false">SUM(C33:D33)</f>
        <v>12</v>
      </c>
      <c r="F33" s="17" t="n">
        <v>2</v>
      </c>
      <c r="G33" s="18" t="n">
        <v>2</v>
      </c>
      <c r="H33" s="17" t="n">
        <v>7</v>
      </c>
      <c r="I33" s="18" t="n">
        <v>6</v>
      </c>
      <c r="J33" s="19" t="n">
        <f aca="false">+F33+H33</f>
        <v>9</v>
      </c>
      <c r="K33" s="20" t="n">
        <f aca="false">+G33+I33</f>
        <v>8</v>
      </c>
    </row>
    <row r="34" s="13" customFormat="true" ht="17.25" hidden="false" customHeight="true" outlineLevel="0" collapsed="false">
      <c r="B34" s="14" t="n">
        <v>43</v>
      </c>
      <c r="C34" s="15" t="n">
        <v>5</v>
      </c>
      <c r="D34" s="15" t="n">
        <v>7</v>
      </c>
      <c r="E34" s="16" t="n">
        <f aca="false">SUM(C34:D34)</f>
        <v>12</v>
      </c>
      <c r="F34" s="17" t="n">
        <v>5</v>
      </c>
      <c r="G34" s="18" t="n">
        <v>5</v>
      </c>
      <c r="H34" s="17" t="n">
        <v>5</v>
      </c>
      <c r="I34" s="18" t="n">
        <v>5</v>
      </c>
      <c r="J34" s="19" t="n">
        <f aca="false">+F34+H34</f>
        <v>10</v>
      </c>
      <c r="K34" s="20" t="n">
        <f aca="false">+G34+I34</f>
        <v>10</v>
      </c>
    </row>
    <row r="35" s="13" customFormat="true" ht="17.25" hidden="false" customHeight="true" outlineLevel="0" collapsed="false">
      <c r="B35" s="14" t="n">
        <v>44</v>
      </c>
      <c r="C35" s="15" t="n">
        <v>5</v>
      </c>
      <c r="D35" s="15" t="n">
        <v>10</v>
      </c>
      <c r="E35" s="16" t="n">
        <f aca="false">SUM(C35:D35)</f>
        <v>15</v>
      </c>
      <c r="F35" s="17" t="n">
        <v>3</v>
      </c>
      <c r="G35" s="18" t="n">
        <v>3</v>
      </c>
      <c r="H35" s="17" t="n">
        <v>9</v>
      </c>
      <c r="I35" s="18" t="n">
        <v>9</v>
      </c>
      <c r="J35" s="19" t="n">
        <f aca="false">+F35+H35</f>
        <v>12</v>
      </c>
      <c r="K35" s="20" t="n">
        <f aca="false">+G35+I35</f>
        <v>12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22</v>
      </c>
      <c r="D36" s="16" t="n">
        <f aca="false">SUM(D31:D35)</f>
        <v>34</v>
      </c>
      <c r="E36" s="16" t="n">
        <f aca="false">SUM(C36:D36)</f>
        <v>56</v>
      </c>
      <c r="F36" s="19" t="n">
        <f aca="false">SUM(F31:F35)</f>
        <v>16</v>
      </c>
      <c r="G36" s="20" t="n">
        <f aca="false">SUM(G31:G35)</f>
        <v>16</v>
      </c>
      <c r="H36" s="19" t="n">
        <f aca="false">SUM(H31:H35)</f>
        <v>27</v>
      </c>
      <c r="I36" s="20" t="n">
        <f aca="false">SUM(I31:I35)</f>
        <v>26</v>
      </c>
      <c r="J36" s="19" t="n">
        <f aca="false">+F36+H36</f>
        <v>43</v>
      </c>
      <c r="K36" s="20" t="n">
        <f aca="false">+G36+I36</f>
        <v>42</v>
      </c>
      <c r="L36" s="22" t="n">
        <f aca="false">ROUND(J36/E36,4)*100</f>
        <v>76.79</v>
      </c>
    </row>
    <row r="37" s="13" customFormat="true" ht="17.25" hidden="false" customHeight="true" outlineLevel="0" collapsed="false">
      <c r="B37" s="14" t="n">
        <v>45</v>
      </c>
      <c r="C37" s="15" t="n">
        <v>2</v>
      </c>
      <c r="D37" s="15" t="n">
        <v>7</v>
      </c>
      <c r="E37" s="16" t="n">
        <f aca="false">SUM(C37:D37)</f>
        <v>9</v>
      </c>
      <c r="F37" s="17" t="n">
        <v>2</v>
      </c>
      <c r="G37" s="18" t="n">
        <v>2</v>
      </c>
      <c r="H37" s="17" t="n">
        <v>7</v>
      </c>
      <c r="I37" s="18" t="n">
        <v>6</v>
      </c>
      <c r="J37" s="19" t="n">
        <f aca="false">+F37+H37</f>
        <v>9</v>
      </c>
      <c r="K37" s="20" t="n">
        <f aca="false">+G37+I37</f>
        <v>8</v>
      </c>
    </row>
    <row r="38" s="13" customFormat="true" ht="17.25" hidden="false" customHeight="true" outlineLevel="0" collapsed="false">
      <c r="B38" s="14" t="n">
        <v>46</v>
      </c>
      <c r="C38" s="15" t="n">
        <v>9</v>
      </c>
      <c r="D38" s="15" t="n">
        <v>18</v>
      </c>
      <c r="E38" s="16" t="n">
        <f aca="false">SUM(C38:D38)</f>
        <v>27</v>
      </c>
      <c r="F38" s="17" t="n">
        <v>5</v>
      </c>
      <c r="G38" s="18" t="n">
        <v>4</v>
      </c>
      <c r="H38" s="17" t="n">
        <v>14</v>
      </c>
      <c r="I38" s="18" t="n">
        <v>12</v>
      </c>
      <c r="J38" s="19" t="n">
        <f aca="false">+F38+H38</f>
        <v>19</v>
      </c>
      <c r="K38" s="20" t="n">
        <f aca="false">+G38+I38</f>
        <v>16</v>
      </c>
    </row>
    <row r="39" s="13" customFormat="true" ht="17.25" hidden="false" customHeight="true" outlineLevel="0" collapsed="false">
      <c r="B39" s="14" t="n">
        <v>47</v>
      </c>
      <c r="C39" s="15" t="n">
        <v>12</v>
      </c>
      <c r="D39" s="15" t="n">
        <v>4</v>
      </c>
      <c r="E39" s="16" t="n">
        <f aca="false">SUM(C39:D39)</f>
        <v>16</v>
      </c>
      <c r="F39" s="17" t="n">
        <v>10</v>
      </c>
      <c r="G39" s="18" t="n">
        <v>10</v>
      </c>
      <c r="H39" s="17" t="n">
        <v>3</v>
      </c>
      <c r="I39" s="18" t="n">
        <v>3</v>
      </c>
      <c r="J39" s="19" t="n">
        <f aca="false">+F39+H39</f>
        <v>13</v>
      </c>
      <c r="K39" s="20" t="n">
        <f aca="false">+G39+I39</f>
        <v>13</v>
      </c>
    </row>
    <row r="40" s="13" customFormat="true" ht="17.25" hidden="false" customHeight="true" outlineLevel="0" collapsed="false">
      <c r="B40" s="14" t="n">
        <v>48</v>
      </c>
      <c r="C40" s="15" t="n">
        <v>10</v>
      </c>
      <c r="D40" s="15" t="n">
        <v>11</v>
      </c>
      <c r="E40" s="16" t="n">
        <f aca="false">SUM(C40:D40)</f>
        <v>21</v>
      </c>
      <c r="F40" s="17" t="n">
        <v>10</v>
      </c>
      <c r="G40" s="18" t="n">
        <v>9</v>
      </c>
      <c r="H40" s="17" t="n">
        <v>8</v>
      </c>
      <c r="I40" s="18" t="n">
        <v>8</v>
      </c>
      <c r="J40" s="19" t="n">
        <f aca="false">+F40+H40</f>
        <v>18</v>
      </c>
      <c r="K40" s="20" t="n">
        <f aca="false">+G40+I40</f>
        <v>17</v>
      </c>
    </row>
    <row r="41" s="13" customFormat="true" ht="17.25" hidden="false" customHeight="true" outlineLevel="0" collapsed="false">
      <c r="B41" s="14" t="n">
        <v>49</v>
      </c>
      <c r="C41" s="15" t="n">
        <v>12</v>
      </c>
      <c r="D41" s="15" t="n">
        <v>7</v>
      </c>
      <c r="E41" s="16" t="n">
        <f aca="false">SUM(C41:D41)</f>
        <v>19</v>
      </c>
      <c r="F41" s="17" t="n">
        <v>7</v>
      </c>
      <c r="G41" s="18" t="n">
        <v>6</v>
      </c>
      <c r="H41" s="17" t="n">
        <v>7</v>
      </c>
      <c r="I41" s="18" t="n">
        <v>7</v>
      </c>
      <c r="J41" s="19" t="n">
        <f aca="false">+F41+H41</f>
        <v>14</v>
      </c>
      <c r="K41" s="20" t="n">
        <f aca="false">+G41+I41</f>
        <v>13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45</v>
      </c>
      <c r="D42" s="16" t="n">
        <f aca="false">SUM(D37:D41)</f>
        <v>47</v>
      </c>
      <c r="E42" s="16" t="n">
        <f aca="false">SUM(C42:D42)</f>
        <v>92</v>
      </c>
      <c r="F42" s="19" t="n">
        <f aca="false">SUM(F37:F41)</f>
        <v>34</v>
      </c>
      <c r="G42" s="20" t="n">
        <f aca="false">SUM(G37:G41)</f>
        <v>31</v>
      </c>
      <c r="H42" s="19" t="n">
        <f aca="false">SUM(H37:H41)</f>
        <v>39</v>
      </c>
      <c r="I42" s="20" t="n">
        <f aca="false">SUM(I37:I41)</f>
        <v>36</v>
      </c>
      <c r="J42" s="19" t="n">
        <f aca="false">+F42+H42</f>
        <v>73</v>
      </c>
      <c r="K42" s="20" t="n">
        <f aca="false">+G42+I42</f>
        <v>67</v>
      </c>
      <c r="L42" s="22" t="n">
        <f aca="false">ROUND(J42/E42,4)*100</f>
        <v>79.35</v>
      </c>
      <c r="M42" s="13" t="n">
        <f aca="false">ROUND((J42+J36)/(E36+E42),4)*100</f>
        <v>78.38</v>
      </c>
    </row>
    <row r="43" s="13" customFormat="true" ht="17.25" hidden="false" customHeight="true" outlineLevel="0" collapsed="false">
      <c r="B43" s="14" t="n">
        <v>50</v>
      </c>
      <c r="C43" s="15" t="n">
        <v>15</v>
      </c>
      <c r="D43" s="15" t="n">
        <v>8</v>
      </c>
      <c r="E43" s="16" t="n">
        <f aca="false">SUM(C43:D43)</f>
        <v>23</v>
      </c>
      <c r="F43" s="17" t="n">
        <v>13</v>
      </c>
      <c r="G43" s="18" t="n">
        <v>13</v>
      </c>
      <c r="H43" s="17" t="n">
        <v>8</v>
      </c>
      <c r="I43" s="18" t="n">
        <v>7</v>
      </c>
      <c r="J43" s="19" t="n">
        <f aca="false">+F43+H43</f>
        <v>21</v>
      </c>
      <c r="K43" s="20" t="n">
        <f aca="false">+G43+I43</f>
        <v>20</v>
      </c>
    </row>
    <row r="44" s="13" customFormat="true" ht="17.25" hidden="false" customHeight="true" outlineLevel="0" collapsed="false">
      <c r="B44" s="14" t="n">
        <v>51</v>
      </c>
      <c r="C44" s="15" t="n">
        <v>4</v>
      </c>
      <c r="D44" s="15" t="n">
        <v>4</v>
      </c>
      <c r="E44" s="16" t="n">
        <f aca="false">SUM(C44:D44)</f>
        <v>8</v>
      </c>
      <c r="F44" s="17" t="n">
        <v>1</v>
      </c>
      <c r="G44" s="18" t="n">
        <v>1</v>
      </c>
      <c r="H44" s="17" t="n">
        <v>3</v>
      </c>
      <c r="I44" s="18" t="n">
        <v>3</v>
      </c>
      <c r="J44" s="19" t="n">
        <f aca="false">+F44+H44</f>
        <v>4</v>
      </c>
      <c r="K44" s="20" t="n">
        <f aca="false">+G44+I44</f>
        <v>4</v>
      </c>
    </row>
    <row r="45" s="13" customFormat="true" ht="17.25" hidden="false" customHeight="true" outlineLevel="0" collapsed="false">
      <c r="B45" s="14" t="n">
        <v>52</v>
      </c>
      <c r="C45" s="15" t="n">
        <v>13</v>
      </c>
      <c r="D45" s="15" t="n">
        <v>13</v>
      </c>
      <c r="E45" s="16" t="n">
        <f aca="false">SUM(C45:D45)</f>
        <v>26</v>
      </c>
      <c r="F45" s="17" t="n">
        <v>12</v>
      </c>
      <c r="G45" s="18" t="n">
        <v>12</v>
      </c>
      <c r="H45" s="17" t="n">
        <v>12</v>
      </c>
      <c r="I45" s="18" t="n">
        <v>10</v>
      </c>
      <c r="J45" s="19" t="n">
        <f aca="false">+F45+H45</f>
        <v>24</v>
      </c>
      <c r="K45" s="20" t="n">
        <f aca="false">+G45+I45</f>
        <v>22</v>
      </c>
    </row>
    <row r="46" s="13" customFormat="true" ht="17.25" hidden="false" customHeight="true" outlineLevel="0" collapsed="false">
      <c r="B46" s="14" t="n">
        <v>53</v>
      </c>
      <c r="C46" s="15" t="n">
        <v>3</v>
      </c>
      <c r="D46" s="15" t="n">
        <v>7</v>
      </c>
      <c r="E46" s="16" t="n">
        <f aca="false">SUM(C46:D46)</f>
        <v>10</v>
      </c>
      <c r="F46" s="17" t="n">
        <v>3</v>
      </c>
      <c r="G46" s="18" t="n">
        <v>3</v>
      </c>
      <c r="H46" s="17" t="n">
        <v>7</v>
      </c>
      <c r="I46" s="18" t="n">
        <v>6</v>
      </c>
      <c r="J46" s="19" t="n">
        <f aca="false">+F46+H46</f>
        <v>10</v>
      </c>
      <c r="K46" s="20" t="n">
        <f aca="false">+G46+I46</f>
        <v>9</v>
      </c>
    </row>
    <row r="47" s="13" customFormat="true" ht="17.25" hidden="false" customHeight="true" outlineLevel="0" collapsed="false">
      <c r="B47" s="14" t="n">
        <v>54</v>
      </c>
      <c r="C47" s="15" t="n">
        <v>19</v>
      </c>
      <c r="D47" s="15" t="n">
        <v>15</v>
      </c>
      <c r="E47" s="16" t="n">
        <f aca="false">SUM(C47:D47)</f>
        <v>34</v>
      </c>
      <c r="F47" s="17" t="n">
        <v>16</v>
      </c>
      <c r="G47" s="18" t="n">
        <v>15</v>
      </c>
      <c r="H47" s="17" t="n">
        <v>12</v>
      </c>
      <c r="I47" s="18" t="n">
        <v>10</v>
      </c>
      <c r="J47" s="19" t="n">
        <f aca="false">+F47+H47</f>
        <v>28</v>
      </c>
      <c r="K47" s="20" t="n">
        <f aca="false">+G47+I47</f>
        <v>25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54</v>
      </c>
      <c r="D48" s="16" t="n">
        <f aca="false">SUM(D43:D47)</f>
        <v>47</v>
      </c>
      <c r="E48" s="16" t="n">
        <f aca="false">SUM(C48:D48)</f>
        <v>101</v>
      </c>
      <c r="F48" s="19" t="n">
        <f aca="false">SUM(F43:F47)</f>
        <v>45</v>
      </c>
      <c r="G48" s="20" t="n">
        <f aca="false">SUM(G43:G47)</f>
        <v>44</v>
      </c>
      <c r="H48" s="19" t="n">
        <f aca="false">SUM(H43:H47)</f>
        <v>42</v>
      </c>
      <c r="I48" s="20" t="n">
        <f aca="false">SUM(I43:I47)</f>
        <v>36</v>
      </c>
      <c r="J48" s="19" t="n">
        <f aca="false">+F48+H48</f>
        <v>87</v>
      </c>
      <c r="K48" s="20" t="n">
        <f aca="false">+G48+I48</f>
        <v>80</v>
      </c>
      <c r="L48" s="22" t="n">
        <f aca="false">ROUND(J48/E48,4)*100</f>
        <v>86.14</v>
      </c>
    </row>
    <row r="49" s="13" customFormat="true" ht="17.25" hidden="false" customHeight="true" outlineLevel="0" collapsed="false">
      <c r="B49" s="14" t="n">
        <v>55</v>
      </c>
      <c r="C49" s="15" t="n">
        <v>17</v>
      </c>
      <c r="D49" s="15" t="n">
        <v>8</v>
      </c>
      <c r="E49" s="16" t="n">
        <f aca="false">SUM(C49:D49)</f>
        <v>25</v>
      </c>
      <c r="F49" s="17" t="n">
        <v>10</v>
      </c>
      <c r="G49" s="18" t="n">
        <v>7</v>
      </c>
      <c r="H49" s="17" t="n">
        <v>8</v>
      </c>
      <c r="I49" s="18" t="n">
        <v>6</v>
      </c>
      <c r="J49" s="19" t="n">
        <f aca="false">+F49+H49</f>
        <v>18</v>
      </c>
      <c r="K49" s="20" t="n">
        <f aca="false">+G49+I49</f>
        <v>13</v>
      </c>
    </row>
    <row r="50" s="13" customFormat="true" ht="17.25" hidden="false" customHeight="true" outlineLevel="0" collapsed="false">
      <c r="B50" s="14" t="n">
        <v>56</v>
      </c>
      <c r="C50" s="15" t="n">
        <v>19</v>
      </c>
      <c r="D50" s="15" t="n">
        <v>9</v>
      </c>
      <c r="E50" s="16" t="n">
        <f aca="false">SUM(C50:D50)</f>
        <v>28</v>
      </c>
      <c r="F50" s="17" t="n">
        <v>15</v>
      </c>
      <c r="G50" s="18" t="n">
        <v>12</v>
      </c>
      <c r="H50" s="17" t="n">
        <v>8</v>
      </c>
      <c r="I50" s="18" t="n">
        <v>5</v>
      </c>
      <c r="J50" s="19" t="n">
        <f aca="false">+F50+H50</f>
        <v>23</v>
      </c>
      <c r="K50" s="20" t="n">
        <f aca="false">+G50+I50</f>
        <v>17</v>
      </c>
    </row>
    <row r="51" s="13" customFormat="true" ht="17.25" hidden="false" customHeight="true" outlineLevel="0" collapsed="false">
      <c r="B51" s="14" t="n">
        <v>57</v>
      </c>
      <c r="C51" s="15" t="n">
        <v>4</v>
      </c>
      <c r="D51" s="15" t="n">
        <v>5</v>
      </c>
      <c r="E51" s="16" t="n">
        <f aca="false">SUM(C51:D51)</f>
        <v>9</v>
      </c>
      <c r="F51" s="17" t="n">
        <v>3</v>
      </c>
      <c r="G51" s="18" t="n">
        <v>1</v>
      </c>
      <c r="H51" s="17" t="n">
        <v>4</v>
      </c>
      <c r="I51" s="18" t="n">
        <v>3</v>
      </c>
      <c r="J51" s="19" t="n">
        <f aca="false">+F51+H51</f>
        <v>7</v>
      </c>
      <c r="K51" s="20" t="n">
        <f aca="false">+G51+I51</f>
        <v>4</v>
      </c>
    </row>
    <row r="52" s="13" customFormat="true" ht="17.25" hidden="false" customHeight="true" outlineLevel="0" collapsed="false">
      <c r="B52" s="14" t="n">
        <v>58</v>
      </c>
      <c r="C52" s="15" t="n">
        <v>2</v>
      </c>
      <c r="D52" s="15" t="n">
        <v>5</v>
      </c>
      <c r="E52" s="16" t="n">
        <f aca="false">SUM(C52:D52)</f>
        <v>7</v>
      </c>
      <c r="F52" s="17" t="n">
        <v>2</v>
      </c>
      <c r="G52" s="18" t="n">
        <v>2</v>
      </c>
      <c r="H52" s="17" t="n">
        <v>5</v>
      </c>
      <c r="I52" s="18" t="n">
        <v>5</v>
      </c>
      <c r="J52" s="19" t="n">
        <f aca="false">+F52+H52</f>
        <v>7</v>
      </c>
      <c r="K52" s="20" t="n">
        <f aca="false">+G52+I52</f>
        <v>7</v>
      </c>
    </row>
    <row r="53" s="13" customFormat="true" ht="17.25" hidden="false" customHeight="true" outlineLevel="0" collapsed="false">
      <c r="B53" s="14" t="n">
        <v>59</v>
      </c>
      <c r="C53" s="15" t="n">
        <v>5</v>
      </c>
      <c r="D53" s="15" t="n">
        <v>4</v>
      </c>
      <c r="E53" s="16" t="n">
        <f aca="false">SUM(C53:D53)</f>
        <v>9</v>
      </c>
      <c r="F53" s="17" t="n">
        <v>4</v>
      </c>
      <c r="G53" s="18" t="n">
        <v>2</v>
      </c>
      <c r="H53" s="17" t="n">
        <v>4</v>
      </c>
      <c r="I53" s="18" t="n">
        <v>4</v>
      </c>
      <c r="J53" s="19" t="n">
        <f aca="false">+F53+H53</f>
        <v>8</v>
      </c>
      <c r="K53" s="20" t="n">
        <f aca="false">+G53+I53</f>
        <v>6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47</v>
      </c>
      <c r="D54" s="16" t="n">
        <f aca="false">SUM(D49:D53)</f>
        <v>31</v>
      </c>
      <c r="E54" s="16" t="n">
        <f aca="false">SUM(C54:D54)</f>
        <v>78</v>
      </c>
      <c r="F54" s="19" t="n">
        <f aca="false">SUM(F49:F53)</f>
        <v>34</v>
      </c>
      <c r="G54" s="20" t="n">
        <f aca="false">SUM(G49:G53)</f>
        <v>24</v>
      </c>
      <c r="H54" s="19" t="n">
        <f aca="false">SUM(H49:H53)</f>
        <v>29</v>
      </c>
      <c r="I54" s="20" t="n">
        <f aca="false">SUM(I49:I53)</f>
        <v>23</v>
      </c>
      <c r="J54" s="19" t="n">
        <f aca="false">+F54+H54</f>
        <v>63</v>
      </c>
      <c r="K54" s="20" t="n">
        <f aca="false">+G54+I54</f>
        <v>47</v>
      </c>
      <c r="L54" s="22" t="n">
        <f aca="false">ROUND(J54/E54,4)*100</f>
        <v>80.77</v>
      </c>
      <c r="M54" s="13" t="n">
        <f aca="false">ROUND((J54+J48)/(E48+E54),4)*100</f>
        <v>83.8</v>
      </c>
    </row>
    <row r="55" s="13" customFormat="true" ht="17.25" hidden="false" customHeight="true" outlineLevel="0" collapsed="false">
      <c r="B55" s="14" t="n">
        <v>60</v>
      </c>
      <c r="C55" s="15" t="n">
        <v>5</v>
      </c>
      <c r="D55" s="15" t="n">
        <v>4</v>
      </c>
      <c r="E55" s="16" t="n">
        <f aca="false">SUM(C55:D55)</f>
        <v>9</v>
      </c>
      <c r="F55" s="17" t="n">
        <v>4</v>
      </c>
      <c r="G55" s="18" t="n">
        <v>4</v>
      </c>
      <c r="H55" s="17" t="n">
        <v>4</v>
      </c>
      <c r="I55" s="18" t="n">
        <v>3</v>
      </c>
      <c r="J55" s="19" t="n">
        <f aca="false">+F55+H55</f>
        <v>8</v>
      </c>
      <c r="K55" s="20" t="n">
        <f aca="false">+G55+I55</f>
        <v>7</v>
      </c>
    </row>
    <row r="56" s="13" customFormat="true" ht="17.25" hidden="false" customHeight="true" outlineLevel="0" collapsed="false">
      <c r="B56" s="14" t="n">
        <v>61</v>
      </c>
      <c r="C56" s="15" t="n">
        <v>10</v>
      </c>
      <c r="D56" s="15" t="n">
        <v>8</v>
      </c>
      <c r="E56" s="16" t="n">
        <f aca="false">SUM(C56:D56)</f>
        <v>18</v>
      </c>
      <c r="F56" s="17" t="n">
        <v>7</v>
      </c>
      <c r="G56" s="18" t="n">
        <v>7</v>
      </c>
      <c r="H56" s="17" t="n">
        <v>7</v>
      </c>
      <c r="I56" s="18" t="n">
        <v>6</v>
      </c>
      <c r="J56" s="19" t="n">
        <f aca="false">+F56+H56</f>
        <v>14</v>
      </c>
      <c r="K56" s="20" t="n">
        <f aca="false">+G56+I56</f>
        <v>13</v>
      </c>
    </row>
    <row r="57" s="13" customFormat="true" ht="17.25" hidden="false" customHeight="true" outlineLevel="0" collapsed="false">
      <c r="B57" s="14" t="n">
        <v>62</v>
      </c>
      <c r="C57" s="15" t="n">
        <v>6</v>
      </c>
      <c r="D57" s="15" t="n">
        <v>7</v>
      </c>
      <c r="E57" s="16" t="n">
        <f aca="false">SUM(C57:D57)</f>
        <v>13</v>
      </c>
      <c r="F57" s="17" t="n">
        <v>6</v>
      </c>
      <c r="G57" s="18" t="n">
        <v>5</v>
      </c>
      <c r="H57" s="17" t="n">
        <v>6</v>
      </c>
      <c r="I57" s="18" t="n">
        <v>6</v>
      </c>
      <c r="J57" s="19" t="n">
        <f aca="false">+F57+H57</f>
        <v>12</v>
      </c>
      <c r="K57" s="20" t="n">
        <f aca="false">+G57+I57</f>
        <v>11</v>
      </c>
    </row>
    <row r="58" s="13" customFormat="true" ht="17.25" hidden="false" customHeight="true" outlineLevel="0" collapsed="false">
      <c r="B58" s="14" t="n">
        <v>63</v>
      </c>
      <c r="C58" s="15" t="n">
        <v>9</v>
      </c>
      <c r="D58" s="15" t="n">
        <v>7</v>
      </c>
      <c r="E58" s="16" t="n">
        <f aca="false">SUM(C58:D58)</f>
        <v>16</v>
      </c>
      <c r="F58" s="17" t="n">
        <v>9</v>
      </c>
      <c r="G58" s="18" t="n">
        <v>9</v>
      </c>
      <c r="H58" s="17" t="n">
        <v>7</v>
      </c>
      <c r="I58" s="18" t="n">
        <v>6</v>
      </c>
      <c r="J58" s="19" t="n">
        <f aca="false">+F58+H58</f>
        <v>16</v>
      </c>
      <c r="K58" s="20" t="n">
        <f aca="false">+G58+I58</f>
        <v>15</v>
      </c>
    </row>
    <row r="59" s="13" customFormat="true" ht="17.25" hidden="false" customHeight="true" outlineLevel="0" collapsed="false">
      <c r="B59" s="14" t="n">
        <v>64</v>
      </c>
      <c r="C59" s="15" t="n">
        <v>3</v>
      </c>
      <c r="D59" s="15" t="n">
        <v>6</v>
      </c>
      <c r="E59" s="16" t="n">
        <f aca="false">SUM(C59:D59)</f>
        <v>9</v>
      </c>
      <c r="F59" s="17" t="n">
        <v>3</v>
      </c>
      <c r="G59" s="18" t="n">
        <v>3</v>
      </c>
      <c r="H59" s="17" t="n">
        <v>5</v>
      </c>
      <c r="I59" s="18" t="n">
        <v>5</v>
      </c>
      <c r="J59" s="19" t="n">
        <f aca="false">+F59+H59</f>
        <v>8</v>
      </c>
      <c r="K59" s="20" t="n">
        <f aca="false">+G59+I59</f>
        <v>8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33</v>
      </c>
      <c r="D60" s="16" t="n">
        <f aca="false">SUM(D55:D59)</f>
        <v>32</v>
      </c>
      <c r="E60" s="16" t="n">
        <f aca="false">SUM(C60:D60)</f>
        <v>65</v>
      </c>
      <c r="F60" s="19" t="n">
        <f aca="false">SUM(F55:F59)</f>
        <v>29</v>
      </c>
      <c r="G60" s="20" t="n">
        <f aca="false">SUM(G55:G59)</f>
        <v>28</v>
      </c>
      <c r="H60" s="19" t="n">
        <f aca="false">SUM(H55:H59)</f>
        <v>29</v>
      </c>
      <c r="I60" s="20" t="n">
        <f aca="false">SUM(I55:I59)</f>
        <v>26</v>
      </c>
      <c r="J60" s="19" t="n">
        <f aca="false">+F60+H60</f>
        <v>58</v>
      </c>
      <c r="K60" s="20" t="n">
        <f aca="false">+G60+I60</f>
        <v>54</v>
      </c>
      <c r="L60" s="22" t="n">
        <f aca="false">ROUND(J60/E60,4)*100</f>
        <v>89.23</v>
      </c>
    </row>
    <row r="61" s="13" customFormat="true" ht="17.25" hidden="false" customHeight="true" outlineLevel="0" collapsed="false">
      <c r="B61" s="14" t="n">
        <v>65</v>
      </c>
      <c r="C61" s="15" t="n">
        <v>7</v>
      </c>
      <c r="D61" s="15" t="n">
        <v>6</v>
      </c>
      <c r="E61" s="16" t="n">
        <f aca="false">SUM(C61:D61)</f>
        <v>13</v>
      </c>
      <c r="F61" s="17" t="n">
        <v>4</v>
      </c>
      <c r="G61" s="18" t="n">
        <v>3</v>
      </c>
      <c r="H61" s="17" t="n">
        <v>6</v>
      </c>
      <c r="I61" s="18" t="n">
        <v>6</v>
      </c>
      <c r="J61" s="19" t="n">
        <f aca="false">+F61+H61</f>
        <v>10</v>
      </c>
      <c r="K61" s="20" t="n">
        <f aca="false">+G61+I61</f>
        <v>9</v>
      </c>
    </row>
    <row r="62" s="13" customFormat="true" ht="17.25" hidden="false" customHeight="true" outlineLevel="0" collapsed="false">
      <c r="B62" s="14" t="n">
        <v>66</v>
      </c>
      <c r="C62" s="15" t="n">
        <v>6</v>
      </c>
      <c r="D62" s="15" t="n">
        <v>3</v>
      </c>
      <c r="E62" s="16" t="n">
        <f aca="false">SUM(C62:D62)</f>
        <v>9</v>
      </c>
      <c r="F62" s="17" t="n">
        <v>6</v>
      </c>
      <c r="G62" s="18" t="n">
        <v>6</v>
      </c>
      <c r="H62" s="17" t="n">
        <v>3</v>
      </c>
      <c r="I62" s="18" t="n">
        <v>3</v>
      </c>
      <c r="J62" s="19" t="n">
        <f aca="false">+F62+H62</f>
        <v>9</v>
      </c>
      <c r="K62" s="20" t="n">
        <f aca="false">+G62+I62</f>
        <v>9</v>
      </c>
    </row>
    <row r="63" s="13" customFormat="true" ht="17.25" hidden="false" customHeight="true" outlineLevel="0" collapsed="false">
      <c r="B63" s="14" t="n">
        <v>67</v>
      </c>
      <c r="C63" s="15" t="n">
        <v>7</v>
      </c>
      <c r="D63" s="15" t="n">
        <v>3</v>
      </c>
      <c r="E63" s="16" t="n">
        <f aca="false">SUM(C63:D63)</f>
        <v>10</v>
      </c>
      <c r="F63" s="17" t="n">
        <v>6</v>
      </c>
      <c r="G63" s="18" t="n">
        <v>6</v>
      </c>
      <c r="H63" s="17" t="n">
        <v>1</v>
      </c>
      <c r="I63" s="18" t="n">
        <v>0</v>
      </c>
      <c r="J63" s="19" t="n">
        <f aca="false">+F63+H63</f>
        <v>7</v>
      </c>
      <c r="K63" s="20" t="n">
        <f aca="false">+G63+I63</f>
        <v>6</v>
      </c>
    </row>
    <row r="64" s="13" customFormat="true" ht="17.25" hidden="false" customHeight="true" outlineLevel="0" collapsed="false">
      <c r="B64" s="14" t="n">
        <v>68</v>
      </c>
      <c r="C64" s="15" t="n">
        <v>6</v>
      </c>
      <c r="D64" s="15" t="n">
        <v>7</v>
      </c>
      <c r="E64" s="16" t="n">
        <f aca="false">SUM(C64:D64)</f>
        <v>13</v>
      </c>
      <c r="F64" s="17" t="n">
        <v>6</v>
      </c>
      <c r="G64" s="18" t="n">
        <v>6</v>
      </c>
      <c r="H64" s="17" t="n">
        <v>6</v>
      </c>
      <c r="I64" s="18" t="n">
        <v>6</v>
      </c>
      <c r="J64" s="19" t="n">
        <f aca="false">+F64+H64</f>
        <v>12</v>
      </c>
      <c r="K64" s="20" t="n">
        <f aca="false">+G64+I64</f>
        <v>12</v>
      </c>
    </row>
    <row r="65" s="13" customFormat="true" ht="17.25" hidden="false" customHeight="true" outlineLevel="0" collapsed="false">
      <c r="B65" s="14" t="n">
        <v>69</v>
      </c>
      <c r="C65" s="15" t="n">
        <v>5</v>
      </c>
      <c r="D65" s="15" t="n">
        <v>10</v>
      </c>
      <c r="E65" s="16" t="n">
        <f aca="false">SUM(C65:D65)</f>
        <v>15</v>
      </c>
      <c r="F65" s="17" t="n">
        <v>5</v>
      </c>
      <c r="G65" s="18" t="n">
        <v>5</v>
      </c>
      <c r="H65" s="17" t="n">
        <v>8</v>
      </c>
      <c r="I65" s="18" t="n">
        <v>8</v>
      </c>
      <c r="J65" s="19" t="n">
        <f aca="false">+F65+H65</f>
        <v>13</v>
      </c>
      <c r="K65" s="20" t="n">
        <f aca="false">+G65+I65</f>
        <v>13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31</v>
      </c>
      <c r="D66" s="16" t="n">
        <f aca="false">SUM(D61:D65)</f>
        <v>29</v>
      </c>
      <c r="E66" s="16" t="n">
        <f aca="false">SUM(C66:D66)</f>
        <v>60</v>
      </c>
      <c r="F66" s="19" t="n">
        <f aca="false">SUM(F61:F65)</f>
        <v>27</v>
      </c>
      <c r="G66" s="20" t="n">
        <f aca="false">SUM(G61:G65)</f>
        <v>26</v>
      </c>
      <c r="H66" s="19" t="n">
        <f aca="false">SUM(H61:H65)</f>
        <v>24</v>
      </c>
      <c r="I66" s="20" t="n">
        <f aca="false">SUM(I61:I65)</f>
        <v>23</v>
      </c>
      <c r="J66" s="19" t="n">
        <f aca="false">+F66+H66</f>
        <v>51</v>
      </c>
      <c r="K66" s="20" t="n">
        <f aca="false">+G66+I66</f>
        <v>49</v>
      </c>
      <c r="L66" s="22" t="n">
        <f aca="false">ROUND(J66/E66,4)*100</f>
        <v>85</v>
      </c>
      <c r="M66" s="13" t="n">
        <f aca="false">ROUND((J66+J60)/(E60+E66),4)*100</f>
        <v>87.2</v>
      </c>
    </row>
    <row r="67" s="13" customFormat="true" ht="17.25" hidden="false" customHeight="true" outlineLevel="0" collapsed="false">
      <c r="B67" s="14" t="n">
        <v>70</v>
      </c>
      <c r="C67" s="15" t="n">
        <v>5</v>
      </c>
      <c r="D67" s="15" t="n">
        <v>10</v>
      </c>
      <c r="E67" s="16" t="n">
        <f aca="false">SUM(C67:D67)</f>
        <v>15</v>
      </c>
      <c r="F67" s="17" t="n">
        <v>3</v>
      </c>
      <c r="G67" s="18" t="n">
        <v>2</v>
      </c>
      <c r="H67" s="17" t="n">
        <v>7</v>
      </c>
      <c r="I67" s="18" t="n">
        <v>5</v>
      </c>
      <c r="J67" s="19" t="n">
        <f aca="false">+F67+H67</f>
        <v>10</v>
      </c>
      <c r="K67" s="20" t="n">
        <f aca="false">+G67+I67</f>
        <v>7</v>
      </c>
    </row>
    <row r="68" s="13" customFormat="true" ht="17.25" hidden="false" customHeight="true" outlineLevel="0" collapsed="false">
      <c r="B68" s="14" t="n">
        <v>71</v>
      </c>
      <c r="C68" s="15" t="n">
        <v>6</v>
      </c>
      <c r="D68" s="15" t="n">
        <v>9</v>
      </c>
      <c r="E68" s="16" t="n">
        <f aca="false">SUM(C68:D68)</f>
        <v>15</v>
      </c>
      <c r="F68" s="17" t="n">
        <v>5</v>
      </c>
      <c r="G68" s="18" t="n">
        <v>4</v>
      </c>
      <c r="H68" s="17" t="n">
        <v>9</v>
      </c>
      <c r="I68" s="18" t="n">
        <v>9</v>
      </c>
      <c r="J68" s="19" t="n">
        <f aca="false">+F68+H68</f>
        <v>14</v>
      </c>
      <c r="K68" s="20" t="n">
        <f aca="false">+G68+I68</f>
        <v>13</v>
      </c>
    </row>
    <row r="69" s="13" customFormat="true" ht="17.25" hidden="false" customHeight="true" outlineLevel="0" collapsed="false">
      <c r="B69" s="14" t="n">
        <v>72</v>
      </c>
      <c r="C69" s="15" t="n">
        <v>5</v>
      </c>
      <c r="D69" s="15" t="n">
        <v>9</v>
      </c>
      <c r="E69" s="16" t="n">
        <f aca="false">SUM(C69:D69)</f>
        <v>14</v>
      </c>
      <c r="F69" s="17" t="n">
        <v>5</v>
      </c>
      <c r="G69" s="18" t="n">
        <v>5</v>
      </c>
      <c r="H69" s="17" t="n">
        <v>9</v>
      </c>
      <c r="I69" s="18" t="n">
        <v>9</v>
      </c>
      <c r="J69" s="19" t="n">
        <f aca="false">+F69+H69</f>
        <v>14</v>
      </c>
      <c r="K69" s="20" t="n">
        <f aca="false">+G69+I69</f>
        <v>14</v>
      </c>
    </row>
    <row r="70" s="13" customFormat="true" ht="17.25" hidden="false" customHeight="true" outlineLevel="0" collapsed="false">
      <c r="B70" s="14" t="n">
        <v>73</v>
      </c>
      <c r="C70" s="15" t="n">
        <v>10</v>
      </c>
      <c r="D70" s="15" t="n">
        <v>7</v>
      </c>
      <c r="E70" s="16" t="n">
        <f aca="false">SUM(C70:D70)</f>
        <v>17</v>
      </c>
      <c r="F70" s="17" t="n">
        <v>10</v>
      </c>
      <c r="G70" s="18" t="n">
        <v>10</v>
      </c>
      <c r="H70" s="17" t="n">
        <v>6</v>
      </c>
      <c r="I70" s="18" t="n">
        <v>6</v>
      </c>
      <c r="J70" s="19" t="n">
        <f aca="false">+F70+H70</f>
        <v>16</v>
      </c>
      <c r="K70" s="20" t="n">
        <f aca="false">+G70+I70</f>
        <v>16</v>
      </c>
    </row>
    <row r="71" s="13" customFormat="true" ht="17.25" hidden="false" customHeight="true" outlineLevel="0" collapsed="false">
      <c r="B71" s="14" t="n">
        <v>74</v>
      </c>
      <c r="C71" s="15" t="n">
        <v>7</v>
      </c>
      <c r="D71" s="15" t="n">
        <v>3</v>
      </c>
      <c r="E71" s="16" t="n">
        <f aca="false">SUM(C71:D71)</f>
        <v>10</v>
      </c>
      <c r="F71" s="17" t="n">
        <v>5</v>
      </c>
      <c r="G71" s="18" t="n">
        <v>5</v>
      </c>
      <c r="H71" s="17" t="n">
        <v>2</v>
      </c>
      <c r="I71" s="18" t="n">
        <v>2</v>
      </c>
      <c r="J71" s="19" t="n">
        <f aca="false">+F71+H71</f>
        <v>7</v>
      </c>
      <c r="K71" s="20" t="n">
        <f aca="false">+G71+I71</f>
        <v>7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33</v>
      </c>
      <c r="D72" s="16" t="n">
        <f aca="false">SUM(D67:D71)</f>
        <v>38</v>
      </c>
      <c r="E72" s="16" t="n">
        <f aca="false">SUM(C72:D72)</f>
        <v>71</v>
      </c>
      <c r="F72" s="19" t="n">
        <f aca="false">SUM(F67:F71)</f>
        <v>28</v>
      </c>
      <c r="G72" s="20" t="n">
        <f aca="false">SUM(G67:G71)</f>
        <v>26</v>
      </c>
      <c r="H72" s="19" t="n">
        <f aca="false">SUM(H67:H71)</f>
        <v>33</v>
      </c>
      <c r="I72" s="20" t="n">
        <f aca="false">SUM(I67:I71)</f>
        <v>31</v>
      </c>
      <c r="J72" s="19" t="n">
        <f aca="false">+F72+H72</f>
        <v>61</v>
      </c>
      <c r="K72" s="20" t="n">
        <f aca="false">+G72+I72</f>
        <v>57</v>
      </c>
      <c r="L72" s="22" t="n">
        <f aca="false">ROUND(J72/E72,4)*100</f>
        <v>85.92</v>
      </c>
    </row>
    <row r="73" s="13" customFormat="true" ht="17.25" hidden="false" customHeight="true" outlineLevel="0" collapsed="false">
      <c r="B73" s="14" t="n">
        <v>75</v>
      </c>
      <c r="C73" s="15" t="n">
        <v>7</v>
      </c>
      <c r="D73" s="15" t="n">
        <v>10</v>
      </c>
      <c r="E73" s="16" t="n">
        <f aca="false">SUM(C73:D73)</f>
        <v>17</v>
      </c>
      <c r="F73" s="17" t="n">
        <v>7</v>
      </c>
      <c r="G73" s="18" t="n">
        <v>7</v>
      </c>
      <c r="H73" s="17" t="n">
        <v>6</v>
      </c>
      <c r="I73" s="18" t="n">
        <v>5</v>
      </c>
      <c r="J73" s="19" t="n">
        <f aca="false">+F73+H73</f>
        <v>13</v>
      </c>
      <c r="K73" s="20" t="n">
        <f aca="false">+G73+I73</f>
        <v>12</v>
      </c>
    </row>
    <row r="74" s="13" customFormat="true" ht="17.25" hidden="false" customHeight="true" outlineLevel="0" collapsed="false">
      <c r="B74" s="14" t="n">
        <v>76</v>
      </c>
      <c r="C74" s="15" t="n">
        <v>7</v>
      </c>
      <c r="D74" s="15" t="n">
        <v>12</v>
      </c>
      <c r="E74" s="16" t="n">
        <f aca="false">SUM(C74:D74)</f>
        <v>19</v>
      </c>
      <c r="F74" s="17" t="n">
        <v>6</v>
      </c>
      <c r="G74" s="18" t="n">
        <v>6</v>
      </c>
      <c r="H74" s="17" t="n">
        <v>11</v>
      </c>
      <c r="I74" s="18" t="n">
        <v>10</v>
      </c>
      <c r="J74" s="19" t="n">
        <f aca="false">+F74+H74</f>
        <v>17</v>
      </c>
      <c r="K74" s="20" t="n">
        <f aca="false">+G74+I74</f>
        <v>16</v>
      </c>
    </row>
    <row r="75" s="13" customFormat="true" ht="17.25" hidden="false" customHeight="true" outlineLevel="0" collapsed="false">
      <c r="B75" s="14" t="n">
        <v>77</v>
      </c>
      <c r="C75" s="15" t="n">
        <v>7</v>
      </c>
      <c r="D75" s="15" t="n">
        <v>8</v>
      </c>
      <c r="E75" s="16" t="n">
        <f aca="false">SUM(C75:D75)</f>
        <v>15</v>
      </c>
      <c r="F75" s="17" t="n">
        <v>5</v>
      </c>
      <c r="G75" s="18" t="n">
        <v>5</v>
      </c>
      <c r="H75" s="17" t="n">
        <v>7</v>
      </c>
      <c r="I75" s="18" t="n">
        <v>6</v>
      </c>
      <c r="J75" s="19" t="n">
        <f aca="false">+F75+H75</f>
        <v>12</v>
      </c>
      <c r="K75" s="20" t="n">
        <f aca="false">+G75+I75</f>
        <v>11</v>
      </c>
    </row>
    <row r="76" s="13" customFormat="true" ht="17.25" hidden="false" customHeight="true" outlineLevel="0" collapsed="false">
      <c r="B76" s="14" t="n">
        <v>78</v>
      </c>
      <c r="C76" s="15" t="n">
        <v>5</v>
      </c>
      <c r="D76" s="15" t="n">
        <v>11</v>
      </c>
      <c r="E76" s="16" t="n">
        <f aca="false">SUM(C76:D76)</f>
        <v>16</v>
      </c>
      <c r="F76" s="17" t="n">
        <v>2</v>
      </c>
      <c r="G76" s="18" t="n">
        <v>2</v>
      </c>
      <c r="H76" s="17" t="n">
        <v>8</v>
      </c>
      <c r="I76" s="18" t="n">
        <v>7</v>
      </c>
      <c r="J76" s="19" t="n">
        <f aca="false">+F76+H76</f>
        <v>10</v>
      </c>
      <c r="K76" s="20" t="n">
        <f aca="false">+G76+I76</f>
        <v>9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7</v>
      </c>
      <c r="D77" s="15" t="n">
        <v>15</v>
      </c>
      <c r="E77" s="16" t="n">
        <f aca="false">SUM(C77:D77)</f>
        <v>22</v>
      </c>
      <c r="F77" s="17" t="n">
        <v>5</v>
      </c>
      <c r="G77" s="18" t="n">
        <v>5</v>
      </c>
      <c r="H77" s="17" t="n">
        <v>10</v>
      </c>
      <c r="I77" s="18" t="n">
        <v>9</v>
      </c>
      <c r="J77" s="19" t="n">
        <f aca="false">+F77+H77</f>
        <v>15</v>
      </c>
      <c r="K77" s="20" t="n">
        <f aca="false">+G77+I77</f>
        <v>14</v>
      </c>
      <c r="M77" s="13" t="n">
        <f aca="false">ROUND((J78+J72)/(E72+E78),4)*100</f>
        <v>80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33</v>
      </c>
      <c r="D78" s="16" t="n">
        <f aca="false">SUM(D73:D77)</f>
        <v>56</v>
      </c>
      <c r="E78" s="16" t="n">
        <f aca="false">SUM(C78:D78)</f>
        <v>89</v>
      </c>
      <c r="F78" s="19" t="n">
        <f aca="false">SUM(F73:F77)</f>
        <v>25</v>
      </c>
      <c r="G78" s="20" t="n">
        <f aca="false">SUM(G73:G77)</f>
        <v>25</v>
      </c>
      <c r="H78" s="19" t="n">
        <f aca="false">SUM(H73:H77)</f>
        <v>42</v>
      </c>
      <c r="I78" s="20" t="n">
        <f aca="false">SUM(I73:I77)</f>
        <v>37</v>
      </c>
      <c r="J78" s="19" t="n">
        <f aca="false">+F78+H78</f>
        <v>67</v>
      </c>
      <c r="K78" s="20" t="n">
        <f aca="false">+G78+I78</f>
        <v>62</v>
      </c>
      <c r="L78" s="22" t="n">
        <f aca="false">ROUND(J78/E78,4)*100</f>
        <v>75.28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41</v>
      </c>
      <c r="D79" s="15" t="n">
        <v>84</v>
      </c>
      <c r="E79" s="16" t="n">
        <f aca="false">SUM(C79:D79)</f>
        <v>125</v>
      </c>
      <c r="F79" s="17" t="n">
        <v>32</v>
      </c>
      <c r="G79" s="18" t="n">
        <v>28</v>
      </c>
      <c r="H79" s="17" t="n">
        <v>36</v>
      </c>
      <c r="I79" s="18" t="n">
        <v>32</v>
      </c>
      <c r="J79" s="19" t="n">
        <f aca="false">+F79+H79</f>
        <v>68</v>
      </c>
      <c r="K79" s="20" t="n">
        <f aca="false">+G79+I79</f>
        <v>60</v>
      </c>
      <c r="M79" s="13" t="n">
        <f aca="false">ROUND(J79/E79,4)*100</f>
        <v>54.4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482</v>
      </c>
      <c r="D80" s="16" t="n">
        <f aca="false">D79+D78+D72+D66+D60+D54+D48+D42+D36+D30+D24+D18+D12</f>
        <v>508</v>
      </c>
      <c r="E80" s="16" t="n">
        <f aca="false">SUM(C80:D80)</f>
        <v>990</v>
      </c>
      <c r="F80" s="19" t="n">
        <f aca="false">F79+F78+F72+F66+F60+F54+F48+F42+F36+F30+F24+F18+F12</f>
        <v>353</v>
      </c>
      <c r="G80" s="20" t="n">
        <f aca="false">G79+G78+G72+G66+G60+G54+G48+G42+G36+G30+G24+G18+G12</f>
        <v>313</v>
      </c>
      <c r="H80" s="19" t="n">
        <f aca="false">H79+H78+H72+H66+H60+H54+H48+H42+H36+H30+H24+H18+H12</f>
        <v>368</v>
      </c>
      <c r="I80" s="20" t="n">
        <f aca="false">I79+I78+I72+I66+I60+I54+I48+I42+I36+I30+I24+I18+I12</f>
        <v>322</v>
      </c>
      <c r="J80" s="19" t="n">
        <f aca="false">+F80+H80</f>
        <v>721</v>
      </c>
      <c r="K80" s="20" t="n">
        <f aca="false">+G80+I80</f>
        <v>635</v>
      </c>
      <c r="L80" s="24" t="s">
        <v>22</v>
      </c>
      <c r="M80" s="13" t="n">
        <f aca="false">ROUND(J80/E80,4)*100</f>
        <v>72.83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51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4</v>
      </c>
      <c r="D7" s="15" t="n">
        <v>1</v>
      </c>
      <c r="E7" s="16" t="n">
        <f aca="false">SUM(C7:D7)</f>
        <v>5</v>
      </c>
      <c r="F7" s="17" t="n">
        <v>2</v>
      </c>
      <c r="G7" s="18" t="n">
        <v>1</v>
      </c>
      <c r="H7" s="17" t="n">
        <v>0</v>
      </c>
      <c r="I7" s="18" t="n">
        <v>0</v>
      </c>
      <c r="J7" s="19" t="n">
        <f aca="false">+F7+H7</f>
        <v>2</v>
      </c>
      <c r="K7" s="20" t="n">
        <f aca="false">+G7+I7</f>
        <v>1</v>
      </c>
    </row>
    <row r="8" s="13" customFormat="true" ht="17.25" hidden="false" customHeight="true" outlineLevel="0" collapsed="false">
      <c r="B8" s="14" t="n">
        <v>21</v>
      </c>
      <c r="C8" s="15" t="n">
        <v>0</v>
      </c>
      <c r="D8" s="15" t="n">
        <v>4</v>
      </c>
      <c r="E8" s="16" t="n">
        <f aca="false">SUM(C8:D8)</f>
        <v>4</v>
      </c>
      <c r="F8" s="17" t="n">
        <v>0</v>
      </c>
      <c r="G8" s="18" t="n">
        <v>0</v>
      </c>
      <c r="H8" s="17" t="n">
        <v>1</v>
      </c>
      <c r="I8" s="18" t="n">
        <v>1</v>
      </c>
      <c r="J8" s="19" t="n">
        <f aca="false">+F8+H8</f>
        <v>1</v>
      </c>
      <c r="K8" s="20" t="n">
        <f aca="false">+G8+I8</f>
        <v>1</v>
      </c>
    </row>
    <row r="9" s="13" customFormat="true" ht="17.25" hidden="false" customHeight="true" outlineLevel="0" collapsed="false">
      <c r="B9" s="14" t="n">
        <v>22</v>
      </c>
      <c r="C9" s="15" t="n">
        <v>1</v>
      </c>
      <c r="D9" s="15" t="n">
        <v>0</v>
      </c>
      <c r="E9" s="16" t="n">
        <f aca="false">SUM(C9:D9)</f>
        <v>1</v>
      </c>
      <c r="F9" s="17" t="n">
        <v>0</v>
      </c>
      <c r="G9" s="18" t="n">
        <v>0</v>
      </c>
      <c r="H9" s="17" t="n">
        <v>0</v>
      </c>
      <c r="I9" s="18" t="n">
        <v>0</v>
      </c>
      <c r="J9" s="19" t="n">
        <f aca="false">+F9+H9</f>
        <v>0</v>
      </c>
      <c r="K9" s="20" t="n">
        <f aca="false">+G9+I9</f>
        <v>0</v>
      </c>
    </row>
    <row r="10" s="13" customFormat="true" ht="17.25" hidden="false" customHeight="true" outlineLevel="0" collapsed="false">
      <c r="B10" s="14" t="n">
        <v>23</v>
      </c>
      <c r="C10" s="15" t="n">
        <v>2</v>
      </c>
      <c r="D10" s="15" t="n">
        <v>1</v>
      </c>
      <c r="E10" s="16" t="n">
        <f aca="false">SUM(C10:D10)</f>
        <v>3</v>
      </c>
      <c r="F10" s="17" t="n">
        <v>0</v>
      </c>
      <c r="G10" s="18" t="n">
        <v>0</v>
      </c>
      <c r="H10" s="17" t="n">
        <v>1</v>
      </c>
      <c r="I10" s="18" t="n">
        <v>0</v>
      </c>
      <c r="J10" s="19" t="n">
        <f aca="false">+F10+H10</f>
        <v>1</v>
      </c>
      <c r="K10" s="20" t="n">
        <f aca="false">+G10+I10</f>
        <v>0</v>
      </c>
    </row>
    <row r="11" s="13" customFormat="true" ht="17.25" hidden="false" customHeight="true" outlineLevel="0" collapsed="false">
      <c r="B11" s="14" t="n">
        <v>24</v>
      </c>
      <c r="C11" s="15" t="n">
        <v>3</v>
      </c>
      <c r="D11" s="15" t="n">
        <v>0</v>
      </c>
      <c r="E11" s="16" t="n">
        <f aca="false">SUM(C11:D11)</f>
        <v>3</v>
      </c>
      <c r="F11" s="17" t="n">
        <v>1</v>
      </c>
      <c r="G11" s="18" t="n">
        <v>1</v>
      </c>
      <c r="H11" s="17" t="n">
        <v>0</v>
      </c>
      <c r="I11" s="18" t="n">
        <v>0</v>
      </c>
      <c r="J11" s="19" t="n">
        <f aca="false">+F11+H11</f>
        <v>1</v>
      </c>
      <c r="K11" s="20" t="n">
        <f aca="false">+G11+I11</f>
        <v>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10</v>
      </c>
      <c r="D12" s="16" t="n">
        <f aca="false">SUM(D7:D11)</f>
        <v>6</v>
      </c>
      <c r="E12" s="16" t="n">
        <f aca="false">SUM(C12:D12)</f>
        <v>16</v>
      </c>
      <c r="F12" s="19" t="n">
        <f aca="false">SUM(F7:F11)</f>
        <v>3</v>
      </c>
      <c r="G12" s="20" t="n">
        <f aca="false">SUM(G7:G11)</f>
        <v>2</v>
      </c>
      <c r="H12" s="19" t="n">
        <f aca="false">SUM(H7:H11)</f>
        <v>2</v>
      </c>
      <c r="I12" s="20" t="n">
        <f aca="false">SUM(I7:I11)</f>
        <v>1</v>
      </c>
      <c r="J12" s="19" t="n">
        <f aca="false">+F12+H12</f>
        <v>5</v>
      </c>
      <c r="K12" s="20" t="n">
        <f aca="false">+G12+I12</f>
        <v>3</v>
      </c>
      <c r="L12" s="22" t="n">
        <f aca="false">ROUND(J12/E12,4)*100</f>
        <v>31.25</v>
      </c>
    </row>
    <row r="13" s="13" customFormat="true" ht="17.25" hidden="false" customHeight="true" outlineLevel="0" collapsed="false">
      <c r="B13" s="14" t="n">
        <v>25</v>
      </c>
      <c r="C13" s="15" t="n">
        <v>1</v>
      </c>
      <c r="D13" s="15" t="n">
        <v>2</v>
      </c>
      <c r="E13" s="16" t="n">
        <f aca="false">SUM(C13:D13)</f>
        <v>3</v>
      </c>
      <c r="F13" s="17" t="n">
        <v>1</v>
      </c>
      <c r="G13" s="18" t="n">
        <v>1</v>
      </c>
      <c r="H13" s="17" t="n">
        <v>1</v>
      </c>
      <c r="I13" s="18" t="n">
        <v>1</v>
      </c>
      <c r="J13" s="19" t="n">
        <f aca="false">+F13+H13</f>
        <v>2</v>
      </c>
      <c r="K13" s="20" t="n">
        <f aca="false">+G13+I13</f>
        <v>2</v>
      </c>
    </row>
    <row r="14" s="13" customFormat="true" ht="17.25" hidden="false" customHeight="true" outlineLevel="0" collapsed="false">
      <c r="B14" s="14" t="n">
        <v>26</v>
      </c>
      <c r="C14" s="15" t="n">
        <v>2</v>
      </c>
      <c r="D14" s="15" t="n">
        <v>2</v>
      </c>
      <c r="E14" s="16" t="n">
        <f aca="false">SUM(C14:D14)</f>
        <v>4</v>
      </c>
      <c r="F14" s="17" t="n">
        <v>1</v>
      </c>
      <c r="G14" s="18" t="n">
        <v>1</v>
      </c>
      <c r="H14" s="17" t="n">
        <v>0</v>
      </c>
      <c r="I14" s="18" t="n">
        <v>0</v>
      </c>
      <c r="J14" s="19" t="n">
        <f aca="false">+F14+H14</f>
        <v>1</v>
      </c>
      <c r="K14" s="20" t="n">
        <f aca="false">+G14+I14</f>
        <v>1</v>
      </c>
    </row>
    <row r="15" s="13" customFormat="true" ht="17.25" hidden="false" customHeight="true" outlineLevel="0" collapsed="false">
      <c r="B15" s="14" t="n">
        <v>27</v>
      </c>
      <c r="C15" s="15" t="n">
        <v>3</v>
      </c>
      <c r="D15" s="15" t="n">
        <v>3</v>
      </c>
      <c r="E15" s="16" t="n">
        <f aca="false">SUM(C15:D15)</f>
        <v>6</v>
      </c>
      <c r="F15" s="17" t="n">
        <v>1</v>
      </c>
      <c r="G15" s="18" t="n">
        <v>1</v>
      </c>
      <c r="H15" s="17" t="n">
        <v>3</v>
      </c>
      <c r="I15" s="18" t="n">
        <v>3</v>
      </c>
      <c r="J15" s="19" t="n">
        <f aca="false">+F15+H15</f>
        <v>4</v>
      </c>
      <c r="K15" s="20" t="n">
        <f aca="false">+G15+I15</f>
        <v>4</v>
      </c>
    </row>
    <row r="16" s="13" customFormat="true" ht="17.25" hidden="false" customHeight="true" outlineLevel="0" collapsed="false">
      <c r="B16" s="14" t="n">
        <v>28</v>
      </c>
      <c r="C16" s="15" t="n">
        <v>1</v>
      </c>
      <c r="D16" s="15" t="n">
        <v>1</v>
      </c>
      <c r="E16" s="16" t="n">
        <f aca="false">SUM(C16:D16)</f>
        <v>2</v>
      </c>
      <c r="F16" s="17" t="n">
        <v>0</v>
      </c>
      <c r="G16" s="18" t="n">
        <v>0</v>
      </c>
      <c r="H16" s="17" t="n">
        <v>1</v>
      </c>
      <c r="I16" s="18" t="n">
        <v>1</v>
      </c>
      <c r="J16" s="19" t="n">
        <f aca="false">+F16+H16</f>
        <v>1</v>
      </c>
      <c r="K16" s="20" t="n">
        <f aca="false">+G16+I16</f>
        <v>1</v>
      </c>
    </row>
    <row r="17" s="13" customFormat="true" ht="17.25" hidden="false" customHeight="true" outlineLevel="0" collapsed="false">
      <c r="B17" s="14" t="n">
        <v>29</v>
      </c>
      <c r="C17" s="15" t="n">
        <v>1</v>
      </c>
      <c r="D17" s="15" t="n">
        <v>1</v>
      </c>
      <c r="E17" s="16" t="n">
        <f aca="false">SUM(C17:D17)</f>
        <v>2</v>
      </c>
      <c r="F17" s="17" t="n">
        <v>1</v>
      </c>
      <c r="G17" s="18" t="n">
        <v>1</v>
      </c>
      <c r="H17" s="17" t="n">
        <v>1</v>
      </c>
      <c r="I17" s="18" t="n">
        <v>1</v>
      </c>
      <c r="J17" s="19" t="n">
        <f aca="false">+F17+H17</f>
        <v>2</v>
      </c>
      <c r="K17" s="20" t="n">
        <f aca="false">+G17+I17</f>
        <v>2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8</v>
      </c>
      <c r="D18" s="16" t="n">
        <f aca="false">SUM(D13:D17)</f>
        <v>9</v>
      </c>
      <c r="E18" s="16" t="n">
        <f aca="false">SUM(C18:D18)</f>
        <v>17</v>
      </c>
      <c r="F18" s="19" t="n">
        <f aca="false">SUM(F13:F17)</f>
        <v>4</v>
      </c>
      <c r="G18" s="20" t="n">
        <f aca="false">SUM(G13:G17)</f>
        <v>4</v>
      </c>
      <c r="H18" s="19" t="n">
        <f aca="false">SUM(H13:H17)</f>
        <v>6</v>
      </c>
      <c r="I18" s="20" t="n">
        <f aca="false">SUM(I13:I17)</f>
        <v>6</v>
      </c>
      <c r="J18" s="19" t="n">
        <f aca="false">+F18+H18</f>
        <v>10</v>
      </c>
      <c r="K18" s="20" t="n">
        <f aca="false">+G18+I18</f>
        <v>10</v>
      </c>
      <c r="L18" s="22" t="n">
        <f aca="false">ROUND(J18/E18,4)*100</f>
        <v>58.82</v>
      </c>
      <c r="M18" s="13" t="n">
        <f aca="false">ROUND((J18+J12)/(E12+E18),4)*100</f>
        <v>45.45</v>
      </c>
    </row>
    <row r="19" s="13" customFormat="true" ht="17.25" hidden="false" customHeight="true" outlineLevel="0" collapsed="false">
      <c r="B19" s="14" t="n">
        <v>30</v>
      </c>
      <c r="C19" s="15" t="n">
        <v>1</v>
      </c>
      <c r="D19" s="15" t="n">
        <v>0</v>
      </c>
      <c r="E19" s="16" t="n">
        <f aca="false">SUM(C19:D19)</f>
        <v>1</v>
      </c>
      <c r="F19" s="17" t="n">
        <v>1</v>
      </c>
      <c r="G19" s="18" t="n">
        <v>1</v>
      </c>
      <c r="H19" s="17" t="n">
        <v>0</v>
      </c>
      <c r="I19" s="18" t="n">
        <v>0</v>
      </c>
      <c r="J19" s="19" t="n">
        <f aca="false">+F19+H19</f>
        <v>1</v>
      </c>
      <c r="K19" s="20" t="n">
        <f aca="false">+G19+I19</f>
        <v>1</v>
      </c>
    </row>
    <row r="20" s="13" customFormat="true" ht="17.25" hidden="false" customHeight="true" outlineLevel="0" collapsed="false">
      <c r="B20" s="14" t="n">
        <v>31</v>
      </c>
      <c r="C20" s="15" t="n">
        <v>1</v>
      </c>
      <c r="D20" s="15" t="n">
        <v>2</v>
      </c>
      <c r="E20" s="16" t="n">
        <f aca="false">SUM(C20:D20)</f>
        <v>3</v>
      </c>
      <c r="F20" s="17" t="n">
        <v>1</v>
      </c>
      <c r="G20" s="18" t="n">
        <v>1</v>
      </c>
      <c r="H20" s="17" t="n">
        <v>1</v>
      </c>
      <c r="I20" s="18" t="n">
        <v>1</v>
      </c>
      <c r="J20" s="19" t="n">
        <f aca="false">+F20+H20</f>
        <v>2</v>
      </c>
      <c r="K20" s="20" t="n">
        <f aca="false">+G20+I20</f>
        <v>2</v>
      </c>
    </row>
    <row r="21" s="13" customFormat="true" ht="17.25" hidden="false" customHeight="true" outlineLevel="0" collapsed="false">
      <c r="B21" s="14" t="n">
        <v>32</v>
      </c>
      <c r="C21" s="15" t="n">
        <v>5</v>
      </c>
      <c r="D21" s="15" t="n">
        <v>1</v>
      </c>
      <c r="E21" s="16" t="n">
        <f aca="false">SUM(C21:D21)</f>
        <v>6</v>
      </c>
      <c r="F21" s="17" t="n">
        <v>4</v>
      </c>
      <c r="G21" s="18" t="n">
        <v>3</v>
      </c>
      <c r="H21" s="17" t="n">
        <v>1</v>
      </c>
      <c r="I21" s="18" t="n">
        <v>1</v>
      </c>
      <c r="J21" s="19" t="n">
        <f aca="false">+F21+H21</f>
        <v>5</v>
      </c>
      <c r="K21" s="20" t="n">
        <f aca="false">+G21+I21</f>
        <v>4</v>
      </c>
    </row>
    <row r="22" s="13" customFormat="true" ht="17.25" hidden="false" customHeight="true" outlineLevel="0" collapsed="false">
      <c r="B22" s="14" t="n">
        <v>33</v>
      </c>
      <c r="C22" s="15" t="n">
        <v>1</v>
      </c>
      <c r="D22" s="15" t="n">
        <v>0</v>
      </c>
      <c r="E22" s="16" t="n">
        <f aca="false">SUM(C22:D22)</f>
        <v>1</v>
      </c>
      <c r="F22" s="17" t="n">
        <v>1</v>
      </c>
      <c r="G22" s="18" t="n">
        <v>0</v>
      </c>
      <c r="H22" s="17" t="n">
        <v>0</v>
      </c>
      <c r="I22" s="18" t="n">
        <v>0</v>
      </c>
      <c r="J22" s="19" t="n">
        <f aca="false">+F22+H22</f>
        <v>1</v>
      </c>
      <c r="K22" s="20" t="n">
        <f aca="false">+G22+I22</f>
        <v>0</v>
      </c>
    </row>
    <row r="23" s="13" customFormat="true" ht="17.25" hidden="false" customHeight="true" outlineLevel="0" collapsed="false">
      <c r="B23" s="14" t="n">
        <v>34</v>
      </c>
      <c r="C23" s="15" t="n">
        <v>0</v>
      </c>
      <c r="D23" s="15" t="n">
        <v>2</v>
      </c>
      <c r="E23" s="16" t="n">
        <f aca="false">SUM(C23:D23)</f>
        <v>2</v>
      </c>
      <c r="F23" s="17" t="n">
        <v>0</v>
      </c>
      <c r="G23" s="18" t="n">
        <v>0</v>
      </c>
      <c r="H23" s="17" t="n">
        <v>2</v>
      </c>
      <c r="I23" s="18" t="n">
        <v>0</v>
      </c>
      <c r="J23" s="19" t="n">
        <f aca="false">+F23+H23</f>
        <v>2</v>
      </c>
      <c r="K23" s="20" t="n">
        <f aca="false">+G23+I23</f>
        <v>0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8</v>
      </c>
      <c r="D24" s="16" t="n">
        <f aca="false">SUM(D19:D23)</f>
        <v>5</v>
      </c>
      <c r="E24" s="16" t="n">
        <f aca="false">SUM(C24:D24)</f>
        <v>13</v>
      </c>
      <c r="F24" s="19" t="n">
        <f aca="false">SUM(F19:F23)</f>
        <v>7</v>
      </c>
      <c r="G24" s="20" t="n">
        <f aca="false">SUM(G19:G23)</f>
        <v>5</v>
      </c>
      <c r="H24" s="19" t="n">
        <f aca="false">SUM(H19:H23)</f>
        <v>4</v>
      </c>
      <c r="I24" s="20" t="n">
        <f aca="false">SUM(I19:I23)</f>
        <v>2</v>
      </c>
      <c r="J24" s="19" t="n">
        <f aca="false">+F24+H24</f>
        <v>11</v>
      </c>
      <c r="K24" s="20" t="n">
        <f aca="false">+G24+I24</f>
        <v>7</v>
      </c>
      <c r="L24" s="22" t="n">
        <f aca="false">ROUND(J24/E24,4)*100</f>
        <v>84.62</v>
      </c>
    </row>
    <row r="25" s="13" customFormat="true" ht="17.25" hidden="false" customHeight="true" outlineLevel="0" collapsed="false">
      <c r="B25" s="14" t="n">
        <v>35</v>
      </c>
      <c r="C25" s="15" t="n">
        <v>3</v>
      </c>
      <c r="D25" s="15" t="n">
        <v>0</v>
      </c>
      <c r="E25" s="16" t="n">
        <f aca="false">SUM(C25:D25)</f>
        <v>3</v>
      </c>
      <c r="F25" s="17" t="n">
        <v>1</v>
      </c>
      <c r="G25" s="18" t="n">
        <v>0</v>
      </c>
      <c r="H25" s="17" t="n">
        <v>0</v>
      </c>
      <c r="I25" s="18" t="n">
        <v>0</v>
      </c>
      <c r="J25" s="19" t="n">
        <f aca="false">+F25+H25</f>
        <v>1</v>
      </c>
      <c r="K25" s="20" t="n">
        <f aca="false">+G25+I25</f>
        <v>0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1</v>
      </c>
      <c r="E26" s="16" t="n">
        <f aca="false">SUM(C26:D26)</f>
        <v>1</v>
      </c>
      <c r="F26" s="17" t="n">
        <v>0</v>
      </c>
      <c r="G26" s="18" t="n">
        <v>0</v>
      </c>
      <c r="H26" s="17" t="n">
        <v>1</v>
      </c>
      <c r="I26" s="18" t="n">
        <v>0</v>
      </c>
      <c r="J26" s="19" t="n">
        <f aca="false">+F26+H26</f>
        <v>1</v>
      </c>
      <c r="K26" s="20" t="n">
        <f aca="false">+G26+I26</f>
        <v>0</v>
      </c>
    </row>
    <row r="27" s="13" customFormat="true" ht="17.25" hidden="false" customHeight="true" outlineLevel="0" collapsed="false">
      <c r="B27" s="14" t="n">
        <v>37</v>
      </c>
      <c r="C27" s="15" t="n">
        <v>1</v>
      </c>
      <c r="D27" s="15" t="n">
        <v>1</v>
      </c>
      <c r="E27" s="16" t="n">
        <f aca="false">SUM(C27:D27)</f>
        <v>2</v>
      </c>
      <c r="F27" s="17" t="n">
        <v>1</v>
      </c>
      <c r="G27" s="18" t="n">
        <v>1</v>
      </c>
      <c r="H27" s="17" t="n">
        <v>1</v>
      </c>
      <c r="I27" s="18" t="n">
        <v>0</v>
      </c>
      <c r="J27" s="19" t="n">
        <f aca="false">+F27+H27</f>
        <v>2</v>
      </c>
      <c r="K27" s="20" t="n">
        <f aca="false">+G27+I27</f>
        <v>1</v>
      </c>
    </row>
    <row r="28" s="13" customFormat="true" ht="17.25" hidden="false" customHeight="true" outlineLevel="0" collapsed="false">
      <c r="B28" s="14" t="n">
        <v>38</v>
      </c>
      <c r="C28" s="15" t="n">
        <v>0</v>
      </c>
      <c r="D28" s="15" t="n">
        <v>2</v>
      </c>
      <c r="E28" s="16" t="n">
        <f aca="false">SUM(C28:D28)</f>
        <v>2</v>
      </c>
      <c r="F28" s="17" t="n">
        <v>0</v>
      </c>
      <c r="G28" s="18" t="n">
        <v>0</v>
      </c>
      <c r="H28" s="17" t="n">
        <v>2</v>
      </c>
      <c r="I28" s="18" t="n">
        <v>2</v>
      </c>
      <c r="J28" s="19" t="n">
        <f aca="false">+F28+H28</f>
        <v>2</v>
      </c>
      <c r="K28" s="20" t="n">
        <f aca="false">+G28+I28</f>
        <v>2</v>
      </c>
    </row>
    <row r="29" s="13" customFormat="true" ht="17.25" hidden="false" customHeight="true" outlineLevel="0" collapsed="false">
      <c r="B29" s="14" t="n">
        <v>39</v>
      </c>
      <c r="C29" s="15" t="n">
        <v>0</v>
      </c>
      <c r="D29" s="15" t="n">
        <v>2</v>
      </c>
      <c r="E29" s="16" t="n">
        <f aca="false">SUM(C29:D29)</f>
        <v>2</v>
      </c>
      <c r="F29" s="17" t="n">
        <v>0</v>
      </c>
      <c r="G29" s="18" t="n">
        <v>0</v>
      </c>
      <c r="H29" s="17" t="n">
        <v>2</v>
      </c>
      <c r="I29" s="18" t="n">
        <v>1</v>
      </c>
      <c r="J29" s="19" t="n">
        <f aca="false">+F29+H29</f>
        <v>2</v>
      </c>
      <c r="K29" s="20" t="n">
        <f aca="false">+G29+I29</f>
        <v>1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4</v>
      </c>
      <c r="D30" s="16" t="n">
        <f aca="false">SUM(D25:D29)</f>
        <v>6</v>
      </c>
      <c r="E30" s="16" t="n">
        <f aca="false">SUM(C30:D30)</f>
        <v>10</v>
      </c>
      <c r="F30" s="19" t="n">
        <f aca="false">SUM(F25:F29)</f>
        <v>2</v>
      </c>
      <c r="G30" s="20" t="n">
        <f aca="false">SUM(G25:G29)</f>
        <v>1</v>
      </c>
      <c r="H30" s="19" t="n">
        <f aca="false">SUM(H25:H29)</f>
        <v>6</v>
      </c>
      <c r="I30" s="20" t="n">
        <f aca="false">SUM(I25:I29)</f>
        <v>3</v>
      </c>
      <c r="J30" s="19" t="n">
        <f aca="false">+F30+H30</f>
        <v>8</v>
      </c>
      <c r="K30" s="20" t="n">
        <f aca="false">+G30+I30</f>
        <v>4</v>
      </c>
      <c r="L30" s="22" t="n">
        <f aca="false">ROUND(J30/E30,4)*100</f>
        <v>80</v>
      </c>
      <c r="M30" s="13" t="n">
        <f aca="false">ROUND((J30+J24)/(E24+E30),4)*100</f>
        <v>82.61</v>
      </c>
    </row>
    <row r="31" s="13" customFormat="true" ht="17.25" hidden="false" customHeight="true" outlineLevel="0" collapsed="false">
      <c r="B31" s="14" t="n">
        <v>40</v>
      </c>
      <c r="C31" s="15" t="n">
        <v>2</v>
      </c>
      <c r="D31" s="15" t="n">
        <v>1</v>
      </c>
      <c r="E31" s="16" t="n">
        <f aca="false">SUM(C31:D31)</f>
        <v>3</v>
      </c>
      <c r="F31" s="17" t="n">
        <v>2</v>
      </c>
      <c r="G31" s="18" t="n">
        <v>1</v>
      </c>
      <c r="H31" s="17" t="n">
        <v>1</v>
      </c>
      <c r="I31" s="18" t="n">
        <v>1</v>
      </c>
      <c r="J31" s="19" t="n">
        <f aca="false">+F31+H31</f>
        <v>3</v>
      </c>
      <c r="K31" s="20" t="n">
        <f aca="false">+G31+I31</f>
        <v>2</v>
      </c>
    </row>
    <row r="32" s="13" customFormat="true" ht="17.25" hidden="false" customHeight="true" outlineLevel="0" collapsed="false">
      <c r="B32" s="14" t="n">
        <v>41</v>
      </c>
      <c r="C32" s="15" t="n">
        <v>0</v>
      </c>
      <c r="D32" s="15" t="n">
        <v>2</v>
      </c>
      <c r="E32" s="16" t="n">
        <f aca="false">SUM(C32:D32)</f>
        <v>2</v>
      </c>
      <c r="F32" s="17" t="n">
        <v>0</v>
      </c>
      <c r="G32" s="18" t="n">
        <v>0</v>
      </c>
      <c r="H32" s="17" t="n">
        <v>1</v>
      </c>
      <c r="I32" s="18" t="n">
        <v>1</v>
      </c>
      <c r="J32" s="19" t="n">
        <f aca="false">+F32+H32</f>
        <v>1</v>
      </c>
      <c r="K32" s="20" t="n">
        <f aca="false">+G32+I32</f>
        <v>1</v>
      </c>
    </row>
    <row r="33" s="13" customFormat="true" ht="17.25" hidden="false" customHeight="true" outlineLevel="0" collapsed="false">
      <c r="B33" s="14" t="n">
        <v>42</v>
      </c>
      <c r="C33" s="15" t="n">
        <v>3</v>
      </c>
      <c r="D33" s="15" t="n">
        <v>3</v>
      </c>
      <c r="E33" s="16" t="n">
        <f aca="false">SUM(C33:D33)</f>
        <v>6</v>
      </c>
      <c r="F33" s="17" t="n">
        <v>2</v>
      </c>
      <c r="G33" s="18" t="n">
        <v>1</v>
      </c>
      <c r="H33" s="17" t="n">
        <v>2</v>
      </c>
      <c r="I33" s="18" t="n">
        <v>2</v>
      </c>
      <c r="J33" s="19" t="n">
        <f aca="false">+F33+H33</f>
        <v>4</v>
      </c>
      <c r="K33" s="20" t="n">
        <f aca="false">+G33+I33</f>
        <v>3</v>
      </c>
    </row>
    <row r="34" s="13" customFormat="true" ht="17.25" hidden="false" customHeight="true" outlineLevel="0" collapsed="false">
      <c r="B34" s="14" t="n">
        <v>43</v>
      </c>
      <c r="C34" s="15" t="n">
        <v>3</v>
      </c>
      <c r="D34" s="15" t="n">
        <v>1</v>
      </c>
      <c r="E34" s="16" t="n">
        <f aca="false">SUM(C34:D34)</f>
        <v>4</v>
      </c>
      <c r="F34" s="17" t="n">
        <v>3</v>
      </c>
      <c r="G34" s="18" t="n">
        <v>2</v>
      </c>
      <c r="H34" s="17" t="n">
        <v>1</v>
      </c>
      <c r="I34" s="18" t="n">
        <v>1</v>
      </c>
      <c r="J34" s="19" t="n">
        <f aca="false">+F34+H34</f>
        <v>4</v>
      </c>
      <c r="K34" s="20" t="n">
        <f aca="false">+G34+I34</f>
        <v>3</v>
      </c>
    </row>
    <row r="35" s="13" customFormat="true" ht="17.25" hidden="false" customHeight="true" outlineLevel="0" collapsed="false">
      <c r="B35" s="14" t="n">
        <v>44</v>
      </c>
      <c r="C35" s="15" t="n">
        <v>8</v>
      </c>
      <c r="D35" s="15" t="n">
        <v>1</v>
      </c>
      <c r="E35" s="16" t="n">
        <f aca="false">SUM(C35:D35)</f>
        <v>9</v>
      </c>
      <c r="F35" s="17" t="n">
        <v>6</v>
      </c>
      <c r="G35" s="18" t="n">
        <v>4</v>
      </c>
      <c r="H35" s="17" t="n">
        <v>1</v>
      </c>
      <c r="I35" s="18" t="n">
        <v>1</v>
      </c>
      <c r="J35" s="19" t="n">
        <f aca="false">+F35+H35</f>
        <v>7</v>
      </c>
      <c r="K35" s="20" t="n">
        <f aca="false">+G35+I35</f>
        <v>5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6</v>
      </c>
      <c r="D36" s="16" t="n">
        <f aca="false">SUM(D31:D35)</f>
        <v>8</v>
      </c>
      <c r="E36" s="16" t="n">
        <f aca="false">SUM(C36:D36)</f>
        <v>24</v>
      </c>
      <c r="F36" s="19" t="n">
        <f aca="false">SUM(F31:F35)</f>
        <v>13</v>
      </c>
      <c r="G36" s="20" t="n">
        <f aca="false">SUM(G31:G35)</f>
        <v>8</v>
      </c>
      <c r="H36" s="19" t="n">
        <f aca="false">SUM(H31:H35)</f>
        <v>6</v>
      </c>
      <c r="I36" s="20" t="n">
        <f aca="false">SUM(I31:I35)</f>
        <v>6</v>
      </c>
      <c r="J36" s="19" t="n">
        <f aca="false">+F36+H36</f>
        <v>19</v>
      </c>
      <c r="K36" s="20" t="n">
        <f aca="false">+G36+I36</f>
        <v>14</v>
      </c>
      <c r="L36" s="22" t="n">
        <f aca="false">ROUND(J36/E36,4)*100</f>
        <v>79.17</v>
      </c>
    </row>
    <row r="37" s="13" customFormat="true" ht="17.25" hidden="false" customHeight="true" outlineLevel="0" collapsed="false">
      <c r="B37" s="14" t="n">
        <v>45</v>
      </c>
      <c r="C37" s="15" t="n">
        <v>1</v>
      </c>
      <c r="D37" s="15" t="n">
        <v>2</v>
      </c>
      <c r="E37" s="16" t="n">
        <f aca="false">SUM(C37:D37)</f>
        <v>3</v>
      </c>
      <c r="F37" s="17" t="n">
        <v>1</v>
      </c>
      <c r="G37" s="18" t="n">
        <v>1</v>
      </c>
      <c r="H37" s="17" t="n">
        <v>1</v>
      </c>
      <c r="I37" s="18" t="n">
        <v>1</v>
      </c>
      <c r="J37" s="19" t="n">
        <f aca="false">+F37+H37</f>
        <v>2</v>
      </c>
      <c r="K37" s="20" t="n">
        <f aca="false">+G37+I37</f>
        <v>2</v>
      </c>
    </row>
    <row r="38" s="13" customFormat="true" ht="17.25" hidden="false" customHeight="true" outlineLevel="0" collapsed="false">
      <c r="B38" s="14" t="n">
        <v>46</v>
      </c>
      <c r="C38" s="15" t="n">
        <v>3</v>
      </c>
      <c r="D38" s="15" t="n">
        <v>1</v>
      </c>
      <c r="E38" s="16" t="n">
        <f aca="false">SUM(C38:D38)</f>
        <v>4</v>
      </c>
      <c r="F38" s="17" t="n">
        <v>2</v>
      </c>
      <c r="G38" s="18" t="n">
        <v>2</v>
      </c>
      <c r="H38" s="17" t="n">
        <v>1</v>
      </c>
      <c r="I38" s="18" t="n">
        <v>1</v>
      </c>
      <c r="J38" s="19" t="n">
        <f aca="false">+F38+H38</f>
        <v>3</v>
      </c>
      <c r="K38" s="20" t="n">
        <f aca="false">+G38+I38</f>
        <v>3</v>
      </c>
    </row>
    <row r="39" s="13" customFormat="true" ht="17.25" hidden="false" customHeight="true" outlineLevel="0" collapsed="false">
      <c r="B39" s="14" t="n">
        <v>47</v>
      </c>
      <c r="C39" s="15" t="n">
        <v>2</v>
      </c>
      <c r="D39" s="15" t="n">
        <v>1</v>
      </c>
      <c r="E39" s="16" t="n">
        <f aca="false">SUM(C39:D39)</f>
        <v>3</v>
      </c>
      <c r="F39" s="17" t="n">
        <v>1</v>
      </c>
      <c r="G39" s="18" t="n">
        <v>1</v>
      </c>
      <c r="H39" s="17" t="n">
        <v>1</v>
      </c>
      <c r="I39" s="18" t="n">
        <v>1</v>
      </c>
      <c r="J39" s="19" t="n">
        <f aca="false">+F39+H39</f>
        <v>2</v>
      </c>
      <c r="K39" s="20" t="n">
        <f aca="false">+G39+I39</f>
        <v>2</v>
      </c>
    </row>
    <row r="40" s="13" customFormat="true" ht="17.25" hidden="false" customHeight="true" outlineLevel="0" collapsed="false">
      <c r="B40" s="14" t="n">
        <v>48</v>
      </c>
      <c r="C40" s="15" t="n">
        <v>1</v>
      </c>
      <c r="D40" s="15" t="n">
        <v>4</v>
      </c>
      <c r="E40" s="16" t="n">
        <f aca="false">SUM(C40:D40)</f>
        <v>5</v>
      </c>
      <c r="F40" s="17" t="n">
        <v>1</v>
      </c>
      <c r="G40" s="18" t="n">
        <v>1</v>
      </c>
      <c r="H40" s="17" t="n">
        <v>3</v>
      </c>
      <c r="I40" s="18" t="n">
        <v>2</v>
      </c>
      <c r="J40" s="19" t="n">
        <f aca="false">+F40+H40</f>
        <v>4</v>
      </c>
      <c r="K40" s="20" t="n">
        <f aca="false">+G40+I40</f>
        <v>3</v>
      </c>
    </row>
    <row r="41" s="13" customFormat="true" ht="17.25" hidden="false" customHeight="true" outlineLevel="0" collapsed="false">
      <c r="B41" s="14" t="n">
        <v>49</v>
      </c>
      <c r="C41" s="15" t="n">
        <v>1</v>
      </c>
      <c r="D41" s="15" t="n">
        <v>2</v>
      </c>
      <c r="E41" s="16" t="n">
        <f aca="false">SUM(C41:D41)</f>
        <v>3</v>
      </c>
      <c r="F41" s="17" t="n">
        <v>1</v>
      </c>
      <c r="G41" s="18" t="n">
        <v>1</v>
      </c>
      <c r="H41" s="17" t="n">
        <v>2</v>
      </c>
      <c r="I41" s="18" t="n">
        <v>2</v>
      </c>
      <c r="J41" s="19" t="n">
        <f aca="false">+F41+H41</f>
        <v>3</v>
      </c>
      <c r="K41" s="20" t="n">
        <f aca="false">+G41+I41</f>
        <v>3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8</v>
      </c>
      <c r="D42" s="16" t="n">
        <f aca="false">SUM(D37:D41)</f>
        <v>10</v>
      </c>
      <c r="E42" s="16" t="n">
        <f aca="false">SUM(C42:D42)</f>
        <v>18</v>
      </c>
      <c r="F42" s="19" t="n">
        <f aca="false">SUM(F37:F41)</f>
        <v>6</v>
      </c>
      <c r="G42" s="20" t="n">
        <f aca="false">SUM(G37:G41)</f>
        <v>6</v>
      </c>
      <c r="H42" s="19" t="n">
        <f aca="false">SUM(H37:H41)</f>
        <v>8</v>
      </c>
      <c r="I42" s="20" t="n">
        <f aca="false">SUM(I37:I41)</f>
        <v>7</v>
      </c>
      <c r="J42" s="19" t="n">
        <f aca="false">+F42+H42</f>
        <v>14</v>
      </c>
      <c r="K42" s="20" t="n">
        <f aca="false">+G42+I42</f>
        <v>13</v>
      </c>
      <c r="L42" s="22" t="n">
        <f aca="false">ROUND(J42/E42,4)*100</f>
        <v>77.78</v>
      </c>
      <c r="M42" s="13" t="n">
        <f aca="false">ROUND((J42+J36)/(E36+E42),4)*100</f>
        <v>78.57</v>
      </c>
    </row>
    <row r="43" s="13" customFormat="true" ht="17.25" hidden="false" customHeight="true" outlineLevel="0" collapsed="false">
      <c r="B43" s="14" t="n">
        <v>50</v>
      </c>
      <c r="C43" s="15" t="n">
        <v>5</v>
      </c>
      <c r="D43" s="15" t="n">
        <v>1</v>
      </c>
      <c r="E43" s="16" t="n">
        <f aca="false">SUM(C43:D43)</f>
        <v>6</v>
      </c>
      <c r="F43" s="17" t="n">
        <v>4</v>
      </c>
      <c r="G43" s="18" t="n">
        <v>4</v>
      </c>
      <c r="H43" s="17" t="n">
        <v>1</v>
      </c>
      <c r="I43" s="18" t="n">
        <v>1</v>
      </c>
      <c r="J43" s="19" t="n">
        <f aca="false">+F43+H43</f>
        <v>5</v>
      </c>
      <c r="K43" s="20" t="n">
        <f aca="false">+G43+I43</f>
        <v>5</v>
      </c>
    </row>
    <row r="44" s="13" customFormat="true" ht="17.25" hidden="false" customHeight="true" outlineLevel="0" collapsed="false">
      <c r="B44" s="14" t="n">
        <v>51</v>
      </c>
      <c r="C44" s="15" t="n">
        <v>3</v>
      </c>
      <c r="D44" s="15" t="n">
        <v>1</v>
      </c>
      <c r="E44" s="16" t="n">
        <f aca="false">SUM(C44:D44)</f>
        <v>4</v>
      </c>
      <c r="F44" s="17" t="n">
        <v>3</v>
      </c>
      <c r="G44" s="18" t="n">
        <v>2</v>
      </c>
      <c r="H44" s="17" t="n">
        <v>1</v>
      </c>
      <c r="I44" s="18" t="n">
        <v>1</v>
      </c>
      <c r="J44" s="19" t="n">
        <f aca="false">+F44+H44</f>
        <v>4</v>
      </c>
      <c r="K44" s="20" t="n">
        <f aca="false">+G44+I44</f>
        <v>3</v>
      </c>
    </row>
    <row r="45" s="13" customFormat="true" ht="17.25" hidden="false" customHeight="true" outlineLevel="0" collapsed="false">
      <c r="B45" s="14" t="n">
        <v>52</v>
      </c>
      <c r="C45" s="15" t="n">
        <v>3</v>
      </c>
      <c r="D45" s="15" t="n">
        <v>2</v>
      </c>
      <c r="E45" s="16" t="n">
        <f aca="false">SUM(C45:D45)</f>
        <v>5</v>
      </c>
      <c r="F45" s="17" t="n">
        <v>1</v>
      </c>
      <c r="G45" s="18" t="n">
        <v>1</v>
      </c>
      <c r="H45" s="17" t="n">
        <v>2</v>
      </c>
      <c r="I45" s="18" t="n">
        <v>2</v>
      </c>
      <c r="J45" s="19" t="n">
        <f aca="false">+F45+H45</f>
        <v>3</v>
      </c>
      <c r="K45" s="20" t="n">
        <f aca="false">+G45+I45</f>
        <v>3</v>
      </c>
    </row>
    <row r="46" s="13" customFormat="true" ht="17.25" hidden="false" customHeight="true" outlineLevel="0" collapsed="false">
      <c r="B46" s="14" t="n">
        <v>53</v>
      </c>
      <c r="C46" s="15" t="n">
        <v>4</v>
      </c>
      <c r="D46" s="15" t="n">
        <v>1</v>
      </c>
      <c r="E46" s="16" t="n">
        <f aca="false">SUM(C46:D46)</f>
        <v>5</v>
      </c>
      <c r="F46" s="17" t="n">
        <v>4</v>
      </c>
      <c r="G46" s="18" t="n">
        <v>2</v>
      </c>
      <c r="H46" s="17" t="n">
        <v>1</v>
      </c>
      <c r="I46" s="18" t="n">
        <v>0</v>
      </c>
      <c r="J46" s="19" t="n">
        <f aca="false">+F46+H46</f>
        <v>5</v>
      </c>
      <c r="K46" s="20" t="n">
        <f aca="false">+G46+I46</f>
        <v>2</v>
      </c>
    </row>
    <row r="47" s="13" customFormat="true" ht="17.25" hidden="false" customHeight="true" outlineLevel="0" collapsed="false">
      <c r="B47" s="14" t="n">
        <v>54</v>
      </c>
      <c r="C47" s="15" t="n">
        <v>4</v>
      </c>
      <c r="D47" s="15" t="n">
        <v>5</v>
      </c>
      <c r="E47" s="16" t="n">
        <f aca="false">SUM(C47:D47)</f>
        <v>9</v>
      </c>
      <c r="F47" s="17" t="n">
        <v>2</v>
      </c>
      <c r="G47" s="18" t="n">
        <v>2</v>
      </c>
      <c r="H47" s="17" t="n">
        <v>3</v>
      </c>
      <c r="I47" s="18" t="n">
        <v>3</v>
      </c>
      <c r="J47" s="19" t="n">
        <f aca="false">+F47+H47</f>
        <v>5</v>
      </c>
      <c r="K47" s="20" t="n">
        <f aca="false">+G47+I47</f>
        <v>5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19</v>
      </c>
      <c r="D48" s="16" t="n">
        <f aca="false">SUM(D43:D47)</f>
        <v>10</v>
      </c>
      <c r="E48" s="16" t="n">
        <f aca="false">SUM(C48:D48)</f>
        <v>29</v>
      </c>
      <c r="F48" s="19" t="n">
        <f aca="false">SUM(F43:F47)</f>
        <v>14</v>
      </c>
      <c r="G48" s="20" t="n">
        <f aca="false">SUM(G43:G47)</f>
        <v>11</v>
      </c>
      <c r="H48" s="19" t="n">
        <f aca="false">SUM(H43:H47)</f>
        <v>8</v>
      </c>
      <c r="I48" s="20" t="n">
        <f aca="false">SUM(I43:I47)</f>
        <v>7</v>
      </c>
      <c r="J48" s="19" t="n">
        <f aca="false">+F48+H48</f>
        <v>22</v>
      </c>
      <c r="K48" s="20" t="n">
        <f aca="false">+G48+I48</f>
        <v>18</v>
      </c>
      <c r="L48" s="22" t="n">
        <f aca="false">ROUND(J48/E48,4)*100</f>
        <v>75.86</v>
      </c>
    </row>
    <row r="49" s="13" customFormat="true" ht="17.25" hidden="false" customHeight="true" outlineLevel="0" collapsed="false">
      <c r="B49" s="14" t="n">
        <v>55</v>
      </c>
      <c r="C49" s="15" t="n">
        <v>3</v>
      </c>
      <c r="D49" s="15" t="n">
        <v>2</v>
      </c>
      <c r="E49" s="16" t="n">
        <f aca="false">SUM(C49:D49)</f>
        <v>5</v>
      </c>
      <c r="F49" s="17" t="n">
        <v>2</v>
      </c>
      <c r="G49" s="18" t="n">
        <v>1</v>
      </c>
      <c r="H49" s="17" t="n">
        <v>2</v>
      </c>
      <c r="I49" s="18" t="n">
        <v>1</v>
      </c>
      <c r="J49" s="19" t="n">
        <f aca="false">+F49+H49</f>
        <v>4</v>
      </c>
      <c r="K49" s="20" t="n">
        <f aca="false">+G49+I49</f>
        <v>2</v>
      </c>
    </row>
    <row r="50" s="13" customFormat="true" ht="17.25" hidden="false" customHeight="true" outlineLevel="0" collapsed="false">
      <c r="B50" s="14" t="n">
        <v>56</v>
      </c>
      <c r="C50" s="15" t="n">
        <v>3</v>
      </c>
      <c r="D50" s="15" t="n">
        <v>2</v>
      </c>
      <c r="E50" s="16" t="n">
        <f aca="false">SUM(C50:D50)</f>
        <v>5</v>
      </c>
      <c r="F50" s="17" t="n">
        <v>2</v>
      </c>
      <c r="G50" s="18" t="n">
        <v>2</v>
      </c>
      <c r="H50" s="17" t="n">
        <v>2</v>
      </c>
      <c r="I50" s="18" t="n">
        <v>0</v>
      </c>
      <c r="J50" s="19" t="n">
        <f aca="false">+F50+H50</f>
        <v>4</v>
      </c>
      <c r="K50" s="20" t="n">
        <f aca="false">+G50+I50</f>
        <v>2</v>
      </c>
    </row>
    <row r="51" s="13" customFormat="true" ht="17.25" hidden="false" customHeight="true" outlineLevel="0" collapsed="false">
      <c r="B51" s="14" t="n">
        <v>57</v>
      </c>
      <c r="C51" s="15" t="n">
        <v>0</v>
      </c>
      <c r="D51" s="15" t="n">
        <v>3</v>
      </c>
      <c r="E51" s="16" t="n">
        <f aca="false">SUM(C51:D51)</f>
        <v>3</v>
      </c>
      <c r="F51" s="17" t="n">
        <v>0</v>
      </c>
      <c r="G51" s="18" t="n">
        <v>0</v>
      </c>
      <c r="H51" s="17" t="n">
        <v>3</v>
      </c>
      <c r="I51" s="18" t="n">
        <v>3</v>
      </c>
      <c r="J51" s="19" t="n">
        <f aca="false">+F51+H51</f>
        <v>3</v>
      </c>
      <c r="K51" s="20" t="n">
        <f aca="false">+G51+I51</f>
        <v>3</v>
      </c>
    </row>
    <row r="52" s="13" customFormat="true" ht="17.25" hidden="false" customHeight="true" outlineLevel="0" collapsed="false">
      <c r="B52" s="14" t="n">
        <v>58</v>
      </c>
      <c r="C52" s="15" t="n">
        <v>3</v>
      </c>
      <c r="D52" s="15" t="n">
        <v>3</v>
      </c>
      <c r="E52" s="16" t="n">
        <f aca="false">SUM(C52:D52)</f>
        <v>6</v>
      </c>
      <c r="F52" s="17" t="n">
        <v>3</v>
      </c>
      <c r="G52" s="18" t="n">
        <v>3</v>
      </c>
      <c r="H52" s="17" t="n">
        <v>3</v>
      </c>
      <c r="I52" s="18" t="n">
        <v>3</v>
      </c>
      <c r="J52" s="19" t="n">
        <f aca="false">+F52+H52</f>
        <v>6</v>
      </c>
      <c r="K52" s="20" t="n">
        <f aca="false">+G52+I52</f>
        <v>6</v>
      </c>
    </row>
    <row r="53" s="13" customFormat="true" ht="17.25" hidden="false" customHeight="true" outlineLevel="0" collapsed="false">
      <c r="B53" s="14" t="n">
        <v>59</v>
      </c>
      <c r="C53" s="15" t="n">
        <v>0</v>
      </c>
      <c r="D53" s="15" t="n">
        <v>0</v>
      </c>
      <c r="E53" s="16" t="n">
        <f aca="false">SUM(C53:D53)</f>
        <v>0</v>
      </c>
      <c r="F53" s="17" t="n">
        <v>0</v>
      </c>
      <c r="G53" s="18" t="n">
        <v>0</v>
      </c>
      <c r="H53" s="17" t="n">
        <v>0</v>
      </c>
      <c r="I53" s="18" t="n">
        <v>0</v>
      </c>
      <c r="J53" s="19" t="n">
        <f aca="false">+F53+H53</f>
        <v>0</v>
      </c>
      <c r="K53" s="20" t="n">
        <f aca="false">+G53+I53</f>
        <v>0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9</v>
      </c>
      <c r="D54" s="16" t="n">
        <f aca="false">SUM(D49:D53)</f>
        <v>10</v>
      </c>
      <c r="E54" s="16" t="n">
        <f aca="false">SUM(C54:D54)</f>
        <v>19</v>
      </c>
      <c r="F54" s="19" t="n">
        <f aca="false">SUM(F49:F53)</f>
        <v>7</v>
      </c>
      <c r="G54" s="20" t="n">
        <f aca="false">SUM(G49:G53)</f>
        <v>6</v>
      </c>
      <c r="H54" s="19" t="n">
        <f aca="false">SUM(H49:H53)</f>
        <v>10</v>
      </c>
      <c r="I54" s="20" t="n">
        <f aca="false">SUM(I49:I53)</f>
        <v>7</v>
      </c>
      <c r="J54" s="19" t="n">
        <f aca="false">+F54+H54</f>
        <v>17</v>
      </c>
      <c r="K54" s="20" t="n">
        <f aca="false">+G54+I54</f>
        <v>13</v>
      </c>
      <c r="L54" s="22" t="n">
        <f aca="false">ROUND(J54/E54,4)*100</f>
        <v>89.47</v>
      </c>
      <c r="M54" s="13" t="n">
        <f aca="false">ROUND((J54+J48)/(E48+E54),4)*100</f>
        <v>81.25</v>
      </c>
    </row>
    <row r="55" s="13" customFormat="true" ht="17.25" hidden="false" customHeight="true" outlineLevel="0" collapsed="false">
      <c r="B55" s="14" t="n">
        <v>60</v>
      </c>
      <c r="C55" s="15" t="n">
        <v>2</v>
      </c>
      <c r="D55" s="15" t="n">
        <v>3</v>
      </c>
      <c r="E55" s="16" t="n">
        <f aca="false">SUM(C55:D55)</f>
        <v>5</v>
      </c>
      <c r="F55" s="17" t="n">
        <v>2</v>
      </c>
      <c r="G55" s="18" t="n">
        <v>2</v>
      </c>
      <c r="H55" s="17" t="n">
        <v>3</v>
      </c>
      <c r="I55" s="18" t="n">
        <v>3</v>
      </c>
      <c r="J55" s="19" t="n">
        <f aca="false">+F55+H55</f>
        <v>5</v>
      </c>
      <c r="K55" s="20" t="n">
        <f aca="false">+G55+I55</f>
        <v>5</v>
      </c>
    </row>
    <row r="56" s="13" customFormat="true" ht="17.25" hidden="false" customHeight="true" outlineLevel="0" collapsed="false">
      <c r="B56" s="14" t="n">
        <v>61</v>
      </c>
      <c r="C56" s="15" t="n">
        <v>4</v>
      </c>
      <c r="D56" s="15" t="n">
        <v>4</v>
      </c>
      <c r="E56" s="16" t="n">
        <f aca="false">SUM(C56:D56)</f>
        <v>8</v>
      </c>
      <c r="F56" s="17" t="n">
        <v>3</v>
      </c>
      <c r="G56" s="18" t="n">
        <v>3</v>
      </c>
      <c r="H56" s="17" t="n">
        <v>4</v>
      </c>
      <c r="I56" s="18" t="n">
        <v>4</v>
      </c>
      <c r="J56" s="19" t="n">
        <f aca="false">+F56+H56</f>
        <v>7</v>
      </c>
      <c r="K56" s="20" t="n">
        <f aca="false">+G56+I56</f>
        <v>7</v>
      </c>
    </row>
    <row r="57" s="13" customFormat="true" ht="17.25" hidden="false" customHeight="true" outlineLevel="0" collapsed="false">
      <c r="B57" s="14" t="n">
        <v>62</v>
      </c>
      <c r="C57" s="15" t="n">
        <v>1</v>
      </c>
      <c r="D57" s="15" t="n">
        <v>3</v>
      </c>
      <c r="E57" s="16" t="n">
        <f aca="false">SUM(C57:D57)</f>
        <v>4</v>
      </c>
      <c r="F57" s="17" t="n">
        <v>1</v>
      </c>
      <c r="G57" s="18" t="n">
        <v>1</v>
      </c>
      <c r="H57" s="17" t="n">
        <v>2</v>
      </c>
      <c r="I57" s="18" t="n">
        <v>2</v>
      </c>
      <c r="J57" s="19" t="n">
        <f aca="false">+F57+H57</f>
        <v>3</v>
      </c>
      <c r="K57" s="20" t="n">
        <f aca="false">+G57+I57</f>
        <v>3</v>
      </c>
    </row>
    <row r="58" s="13" customFormat="true" ht="17.25" hidden="false" customHeight="true" outlineLevel="0" collapsed="false">
      <c r="B58" s="14" t="n">
        <v>63</v>
      </c>
      <c r="C58" s="15" t="n">
        <v>4</v>
      </c>
      <c r="D58" s="15" t="n">
        <v>2</v>
      </c>
      <c r="E58" s="16" t="n">
        <f aca="false">SUM(C58:D58)</f>
        <v>6</v>
      </c>
      <c r="F58" s="17" t="n">
        <v>4</v>
      </c>
      <c r="G58" s="18" t="n">
        <v>4</v>
      </c>
      <c r="H58" s="17" t="n">
        <v>2</v>
      </c>
      <c r="I58" s="18" t="n">
        <v>2</v>
      </c>
      <c r="J58" s="19" t="n">
        <f aca="false">+F58+H58</f>
        <v>6</v>
      </c>
      <c r="K58" s="20" t="n">
        <f aca="false">+G58+I58</f>
        <v>6</v>
      </c>
    </row>
    <row r="59" s="13" customFormat="true" ht="17.25" hidden="false" customHeight="true" outlineLevel="0" collapsed="false">
      <c r="B59" s="14" t="n">
        <v>64</v>
      </c>
      <c r="C59" s="15" t="n">
        <v>2</v>
      </c>
      <c r="D59" s="15" t="n">
        <v>0</v>
      </c>
      <c r="E59" s="16" t="n">
        <f aca="false">SUM(C59:D59)</f>
        <v>2</v>
      </c>
      <c r="F59" s="17" t="n">
        <v>2</v>
      </c>
      <c r="G59" s="18" t="n">
        <v>2</v>
      </c>
      <c r="H59" s="17" t="n">
        <v>0</v>
      </c>
      <c r="I59" s="18" t="n">
        <v>0</v>
      </c>
      <c r="J59" s="19" t="n">
        <f aca="false">+F59+H59</f>
        <v>2</v>
      </c>
      <c r="K59" s="20" t="n">
        <f aca="false">+G59+I59</f>
        <v>2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13</v>
      </c>
      <c r="D60" s="16" t="n">
        <f aca="false">SUM(D55:D59)</f>
        <v>12</v>
      </c>
      <c r="E60" s="16" t="n">
        <f aca="false">SUM(C60:D60)</f>
        <v>25</v>
      </c>
      <c r="F60" s="19" t="n">
        <f aca="false">SUM(F55:F59)</f>
        <v>12</v>
      </c>
      <c r="G60" s="20" t="n">
        <f aca="false">SUM(G55:G59)</f>
        <v>12</v>
      </c>
      <c r="H60" s="19" t="n">
        <f aca="false">SUM(H55:H59)</f>
        <v>11</v>
      </c>
      <c r="I60" s="20" t="n">
        <f aca="false">SUM(I55:I59)</f>
        <v>11</v>
      </c>
      <c r="J60" s="19" t="n">
        <f aca="false">+F60+H60</f>
        <v>23</v>
      </c>
      <c r="K60" s="20" t="n">
        <f aca="false">+G60+I60</f>
        <v>23</v>
      </c>
      <c r="L60" s="22" t="n">
        <f aca="false">ROUND(J60/E60,4)*100</f>
        <v>92</v>
      </c>
    </row>
    <row r="61" s="13" customFormat="true" ht="17.25" hidden="false" customHeight="true" outlineLevel="0" collapsed="false">
      <c r="B61" s="14" t="n">
        <v>65</v>
      </c>
      <c r="C61" s="15" t="n">
        <v>1</v>
      </c>
      <c r="D61" s="15" t="n">
        <v>2</v>
      </c>
      <c r="E61" s="16" t="n">
        <f aca="false">SUM(C61:D61)</f>
        <v>3</v>
      </c>
      <c r="F61" s="17" t="n">
        <v>1</v>
      </c>
      <c r="G61" s="18" t="n">
        <v>1</v>
      </c>
      <c r="H61" s="17" t="n">
        <v>2</v>
      </c>
      <c r="I61" s="18" t="n">
        <v>2</v>
      </c>
      <c r="J61" s="19" t="n">
        <f aca="false">+F61+H61</f>
        <v>3</v>
      </c>
      <c r="K61" s="20" t="n">
        <f aca="false">+G61+I61</f>
        <v>3</v>
      </c>
    </row>
    <row r="62" s="13" customFormat="true" ht="17.25" hidden="false" customHeight="true" outlineLevel="0" collapsed="false">
      <c r="B62" s="14" t="n">
        <v>66</v>
      </c>
      <c r="C62" s="15" t="n">
        <v>3</v>
      </c>
      <c r="D62" s="15" t="n">
        <v>4</v>
      </c>
      <c r="E62" s="16" t="n">
        <f aca="false">SUM(C62:D62)</f>
        <v>7</v>
      </c>
      <c r="F62" s="17" t="n">
        <v>3</v>
      </c>
      <c r="G62" s="18" t="n">
        <v>3</v>
      </c>
      <c r="H62" s="17" t="n">
        <v>2</v>
      </c>
      <c r="I62" s="18" t="n">
        <v>2</v>
      </c>
      <c r="J62" s="19" t="n">
        <f aca="false">+F62+H62</f>
        <v>5</v>
      </c>
      <c r="K62" s="20" t="n">
        <f aca="false">+G62+I62</f>
        <v>5</v>
      </c>
    </row>
    <row r="63" s="13" customFormat="true" ht="17.25" hidden="false" customHeight="true" outlineLevel="0" collapsed="false">
      <c r="B63" s="14" t="n">
        <v>67</v>
      </c>
      <c r="C63" s="15" t="n">
        <v>3</v>
      </c>
      <c r="D63" s="15" t="n">
        <v>1</v>
      </c>
      <c r="E63" s="16" t="n">
        <f aca="false">SUM(C63:D63)</f>
        <v>4</v>
      </c>
      <c r="F63" s="17" t="n">
        <v>2</v>
      </c>
      <c r="G63" s="18" t="n">
        <v>2</v>
      </c>
      <c r="H63" s="17" t="n">
        <v>1</v>
      </c>
      <c r="I63" s="18" t="n">
        <v>1</v>
      </c>
      <c r="J63" s="19" t="n">
        <f aca="false">+F63+H63</f>
        <v>3</v>
      </c>
      <c r="K63" s="20" t="n">
        <f aca="false">+G63+I63</f>
        <v>3</v>
      </c>
    </row>
    <row r="64" s="13" customFormat="true" ht="17.25" hidden="false" customHeight="true" outlineLevel="0" collapsed="false">
      <c r="B64" s="14" t="n">
        <v>68</v>
      </c>
      <c r="C64" s="15" t="n">
        <v>2</v>
      </c>
      <c r="D64" s="15" t="n">
        <v>5</v>
      </c>
      <c r="E64" s="16" t="n">
        <f aca="false">SUM(C64:D64)</f>
        <v>7</v>
      </c>
      <c r="F64" s="17" t="n">
        <v>2</v>
      </c>
      <c r="G64" s="18" t="n">
        <v>1</v>
      </c>
      <c r="H64" s="17" t="n">
        <v>2</v>
      </c>
      <c r="I64" s="18" t="n">
        <v>2</v>
      </c>
      <c r="J64" s="19" t="n">
        <f aca="false">+F64+H64</f>
        <v>4</v>
      </c>
      <c r="K64" s="20" t="n">
        <f aca="false">+G64+I64</f>
        <v>3</v>
      </c>
    </row>
    <row r="65" s="13" customFormat="true" ht="17.25" hidden="false" customHeight="true" outlineLevel="0" collapsed="false">
      <c r="B65" s="14" t="n">
        <v>69</v>
      </c>
      <c r="C65" s="15" t="n">
        <v>5</v>
      </c>
      <c r="D65" s="15" t="n">
        <v>1</v>
      </c>
      <c r="E65" s="16" t="n">
        <f aca="false">SUM(C65:D65)</f>
        <v>6</v>
      </c>
      <c r="F65" s="17" t="n">
        <v>4</v>
      </c>
      <c r="G65" s="18" t="n">
        <v>4</v>
      </c>
      <c r="H65" s="17" t="n">
        <v>1</v>
      </c>
      <c r="I65" s="18" t="n">
        <v>1</v>
      </c>
      <c r="J65" s="19" t="n">
        <f aca="false">+F65+H65</f>
        <v>5</v>
      </c>
      <c r="K65" s="20" t="n">
        <f aca="false">+G65+I65</f>
        <v>5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14</v>
      </c>
      <c r="D66" s="16" t="n">
        <f aca="false">SUM(D61:D65)</f>
        <v>13</v>
      </c>
      <c r="E66" s="16" t="n">
        <f aca="false">SUM(C66:D66)</f>
        <v>27</v>
      </c>
      <c r="F66" s="19" t="n">
        <f aca="false">SUM(F61:F65)</f>
        <v>12</v>
      </c>
      <c r="G66" s="20" t="n">
        <f aca="false">SUM(G61:G65)</f>
        <v>11</v>
      </c>
      <c r="H66" s="19" t="n">
        <f aca="false">SUM(H61:H65)</f>
        <v>8</v>
      </c>
      <c r="I66" s="20" t="n">
        <f aca="false">SUM(I61:I65)</f>
        <v>8</v>
      </c>
      <c r="J66" s="19" t="n">
        <f aca="false">+F66+H66</f>
        <v>20</v>
      </c>
      <c r="K66" s="20" t="n">
        <f aca="false">+G66+I66</f>
        <v>19</v>
      </c>
      <c r="L66" s="22" t="n">
        <f aca="false">ROUND(J66/E66,4)*100</f>
        <v>74.07</v>
      </c>
      <c r="M66" s="13" t="n">
        <f aca="false">ROUND((J66+J60)/(E60+E66),4)*100</f>
        <v>82.69</v>
      </c>
    </row>
    <row r="67" s="13" customFormat="true" ht="17.25" hidden="false" customHeight="true" outlineLevel="0" collapsed="false">
      <c r="B67" s="14" t="n">
        <v>70</v>
      </c>
      <c r="C67" s="15" t="n">
        <v>2</v>
      </c>
      <c r="D67" s="15" t="n">
        <v>6</v>
      </c>
      <c r="E67" s="16" t="n">
        <f aca="false">SUM(C67:D67)</f>
        <v>8</v>
      </c>
      <c r="F67" s="17" t="n">
        <v>2</v>
      </c>
      <c r="G67" s="18" t="n">
        <v>2</v>
      </c>
      <c r="H67" s="17" t="n">
        <v>5</v>
      </c>
      <c r="I67" s="18" t="n">
        <v>5</v>
      </c>
      <c r="J67" s="19" t="n">
        <f aca="false">+F67+H67</f>
        <v>7</v>
      </c>
      <c r="K67" s="20" t="n">
        <f aca="false">+G67+I67</f>
        <v>7</v>
      </c>
    </row>
    <row r="68" s="13" customFormat="true" ht="17.25" hidden="false" customHeight="true" outlineLevel="0" collapsed="false">
      <c r="B68" s="14" t="n">
        <v>71</v>
      </c>
      <c r="C68" s="15" t="n">
        <v>7</v>
      </c>
      <c r="D68" s="15" t="n">
        <v>3</v>
      </c>
      <c r="E68" s="16" t="n">
        <f aca="false">SUM(C68:D68)</f>
        <v>10</v>
      </c>
      <c r="F68" s="17" t="n">
        <v>5</v>
      </c>
      <c r="G68" s="18" t="n">
        <v>5</v>
      </c>
      <c r="H68" s="17" t="n">
        <v>3</v>
      </c>
      <c r="I68" s="18" t="n">
        <v>3</v>
      </c>
      <c r="J68" s="19" t="n">
        <f aca="false">+F68+H68</f>
        <v>8</v>
      </c>
      <c r="K68" s="20" t="n">
        <f aca="false">+G68+I68</f>
        <v>8</v>
      </c>
    </row>
    <row r="69" s="13" customFormat="true" ht="17.25" hidden="false" customHeight="true" outlineLevel="0" collapsed="false">
      <c r="B69" s="14" t="n">
        <v>72</v>
      </c>
      <c r="C69" s="15" t="n">
        <v>6</v>
      </c>
      <c r="D69" s="15" t="n">
        <v>2</v>
      </c>
      <c r="E69" s="16" t="n">
        <f aca="false">SUM(C69:D69)</f>
        <v>8</v>
      </c>
      <c r="F69" s="17" t="n">
        <v>6</v>
      </c>
      <c r="G69" s="18" t="n">
        <v>6</v>
      </c>
      <c r="H69" s="17" t="n">
        <v>1</v>
      </c>
      <c r="I69" s="18" t="n">
        <v>1</v>
      </c>
      <c r="J69" s="19" t="n">
        <f aca="false">+F69+H69</f>
        <v>7</v>
      </c>
      <c r="K69" s="20" t="n">
        <f aca="false">+G69+I69</f>
        <v>7</v>
      </c>
    </row>
    <row r="70" s="13" customFormat="true" ht="17.25" hidden="false" customHeight="true" outlineLevel="0" collapsed="false">
      <c r="B70" s="14" t="n">
        <v>73</v>
      </c>
      <c r="C70" s="15" t="n">
        <v>2</v>
      </c>
      <c r="D70" s="15" t="n">
        <v>4</v>
      </c>
      <c r="E70" s="16" t="n">
        <f aca="false">SUM(C70:D70)</f>
        <v>6</v>
      </c>
      <c r="F70" s="17" t="n">
        <v>2</v>
      </c>
      <c r="G70" s="18" t="n">
        <v>2</v>
      </c>
      <c r="H70" s="17" t="n">
        <v>3</v>
      </c>
      <c r="I70" s="18" t="n">
        <v>3</v>
      </c>
      <c r="J70" s="19" t="n">
        <f aca="false">+F70+H70</f>
        <v>5</v>
      </c>
      <c r="K70" s="20" t="n">
        <f aca="false">+G70+I70</f>
        <v>5</v>
      </c>
    </row>
    <row r="71" s="13" customFormat="true" ht="17.25" hidden="false" customHeight="true" outlineLevel="0" collapsed="false">
      <c r="B71" s="14" t="n">
        <v>74</v>
      </c>
      <c r="C71" s="15" t="n">
        <v>1</v>
      </c>
      <c r="D71" s="15" t="n">
        <v>1</v>
      </c>
      <c r="E71" s="16" t="n">
        <f aca="false">SUM(C71:D71)</f>
        <v>2</v>
      </c>
      <c r="F71" s="17" t="n">
        <v>1</v>
      </c>
      <c r="G71" s="18" t="n">
        <v>1</v>
      </c>
      <c r="H71" s="17" t="n">
        <v>1</v>
      </c>
      <c r="I71" s="18" t="n">
        <v>1</v>
      </c>
      <c r="J71" s="19" t="n">
        <f aca="false">+F71+H71</f>
        <v>2</v>
      </c>
      <c r="K71" s="20" t="n">
        <f aca="false">+G71+I71</f>
        <v>2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18</v>
      </c>
      <c r="D72" s="16" t="n">
        <f aca="false">SUM(D67:D71)</f>
        <v>16</v>
      </c>
      <c r="E72" s="16" t="n">
        <f aca="false">SUM(C72:D72)</f>
        <v>34</v>
      </c>
      <c r="F72" s="19" t="n">
        <f aca="false">SUM(F67:F71)</f>
        <v>16</v>
      </c>
      <c r="G72" s="20" t="n">
        <f aca="false">SUM(G67:G71)</f>
        <v>16</v>
      </c>
      <c r="H72" s="19" t="n">
        <f aca="false">SUM(H67:H71)</f>
        <v>13</v>
      </c>
      <c r="I72" s="20" t="n">
        <f aca="false">SUM(I67:I71)</f>
        <v>13</v>
      </c>
      <c r="J72" s="19" t="n">
        <f aca="false">+F72+H72</f>
        <v>29</v>
      </c>
      <c r="K72" s="20" t="n">
        <f aca="false">+G72+I72</f>
        <v>29</v>
      </c>
      <c r="L72" s="22" t="n">
        <f aca="false">ROUND(J72/E72,4)*100</f>
        <v>85.29</v>
      </c>
    </row>
    <row r="73" s="13" customFormat="true" ht="17.25" hidden="false" customHeight="true" outlineLevel="0" collapsed="false">
      <c r="B73" s="14" t="n">
        <v>75</v>
      </c>
      <c r="C73" s="15" t="n">
        <v>4</v>
      </c>
      <c r="D73" s="15" t="n">
        <v>3</v>
      </c>
      <c r="E73" s="16" t="n">
        <f aca="false">SUM(C73:D73)</f>
        <v>7</v>
      </c>
      <c r="F73" s="17" t="n">
        <v>4</v>
      </c>
      <c r="G73" s="18" t="n">
        <v>4</v>
      </c>
      <c r="H73" s="17" t="n">
        <v>3</v>
      </c>
      <c r="I73" s="18" t="n">
        <v>2</v>
      </c>
      <c r="J73" s="19" t="n">
        <f aca="false">+F73+H73</f>
        <v>7</v>
      </c>
      <c r="K73" s="20" t="n">
        <f aca="false">+G73+I73</f>
        <v>6</v>
      </c>
    </row>
    <row r="74" s="13" customFormat="true" ht="17.25" hidden="false" customHeight="true" outlineLevel="0" collapsed="false">
      <c r="B74" s="14" t="n">
        <v>76</v>
      </c>
      <c r="C74" s="15" t="n">
        <v>1</v>
      </c>
      <c r="D74" s="15" t="n">
        <v>3</v>
      </c>
      <c r="E74" s="16" t="n">
        <f aca="false">SUM(C74:D74)</f>
        <v>4</v>
      </c>
      <c r="F74" s="17" t="n">
        <v>1</v>
      </c>
      <c r="G74" s="18" t="n">
        <v>1</v>
      </c>
      <c r="H74" s="17" t="n">
        <v>3</v>
      </c>
      <c r="I74" s="18" t="n">
        <v>3</v>
      </c>
      <c r="J74" s="19" t="n">
        <f aca="false">+F74+H74</f>
        <v>4</v>
      </c>
      <c r="K74" s="20" t="n">
        <f aca="false">+G74+I74</f>
        <v>4</v>
      </c>
    </row>
    <row r="75" s="13" customFormat="true" ht="17.25" hidden="false" customHeight="true" outlineLevel="0" collapsed="false">
      <c r="B75" s="14" t="n">
        <v>77</v>
      </c>
      <c r="C75" s="15" t="n">
        <v>2</v>
      </c>
      <c r="D75" s="15" t="n">
        <v>3</v>
      </c>
      <c r="E75" s="16" t="n">
        <f aca="false">SUM(C75:D75)</f>
        <v>5</v>
      </c>
      <c r="F75" s="17" t="n">
        <v>2</v>
      </c>
      <c r="G75" s="18" t="n">
        <v>2</v>
      </c>
      <c r="H75" s="17" t="n">
        <v>2</v>
      </c>
      <c r="I75" s="18" t="n">
        <v>2</v>
      </c>
      <c r="J75" s="19" t="n">
        <f aca="false">+F75+H75</f>
        <v>4</v>
      </c>
      <c r="K75" s="20" t="n">
        <f aca="false">+G75+I75</f>
        <v>4</v>
      </c>
    </row>
    <row r="76" s="13" customFormat="true" ht="17.25" hidden="false" customHeight="true" outlineLevel="0" collapsed="false">
      <c r="B76" s="14" t="n">
        <v>78</v>
      </c>
      <c r="C76" s="15" t="n">
        <v>1</v>
      </c>
      <c r="D76" s="15" t="n">
        <v>4</v>
      </c>
      <c r="E76" s="16" t="n">
        <f aca="false">SUM(C76:D76)</f>
        <v>5</v>
      </c>
      <c r="F76" s="17" t="n">
        <v>1</v>
      </c>
      <c r="G76" s="18" t="n">
        <v>1</v>
      </c>
      <c r="H76" s="17" t="n">
        <v>4</v>
      </c>
      <c r="I76" s="18" t="n">
        <v>3</v>
      </c>
      <c r="J76" s="19" t="n">
        <f aca="false">+F76+H76</f>
        <v>5</v>
      </c>
      <c r="K76" s="20" t="n">
        <f aca="false">+G76+I76</f>
        <v>4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2</v>
      </c>
      <c r="D77" s="15" t="n">
        <v>1</v>
      </c>
      <c r="E77" s="16" t="n">
        <f aca="false">SUM(C77:D77)</f>
        <v>3</v>
      </c>
      <c r="F77" s="17" t="n">
        <v>2</v>
      </c>
      <c r="G77" s="18" t="n">
        <v>2</v>
      </c>
      <c r="H77" s="17" t="n">
        <v>1</v>
      </c>
      <c r="I77" s="18" t="n">
        <v>1</v>
      </c>
      <c r="J77" s="19" t="n">
        <f aca="false">+F77+H77</f>
        <v>3</v>
      </c>
      <c r="K77" s="20" t="n">
        <f aca="false">+G77+I77</f>
        <v>3</v>
      </c>
      <c r="M77" s="13" t="n">
        <f aca="false">ROUND((J78+J72)/(E72+E78),4)*100</f>
        <v>89.66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10</v>
      </c>
      <c r="D78" s="16" t="n">
        <f aca="false">SUM(D73:D77)</f>
        <v>14</v>
      </c>
      <c r="E78" s="16" t="n">
        <f aca="false">SUM(C78:D78)</f>
        <v>24</v>
      </c>
      <c r="F78" s="19" t="n">
        <f aca="false">SUM(F73:F77)</f>
        <v>10</v>
      </c>
      <c r="G78" s="20" t="n">
        <f aca="false">SUM(G73:G77)</f>
        <v>10</v>
      </c>
      <c r="H78" s="19" t="n">
        <f aca="false">SUM(H73:H77)</f>
        <v>13</v>
      </c>
      <c r="I78" s="20" t="n">
        <f aca="false">SUM(I73:I77)</f>
        <v>11</v>
      </c>
      <c r="J78" s="19" t="n">
        <f aca="false">+F78+H78</f>
        <v>23</v>
      </c>
      <c r="K78" s="20" t="n">
        <f aca="false">+G78+I78</f>
        <v>21</v>
      </c>
      <c r="L78" s="22" t="n">
        <f aca="false">ROUND(J78/E78,4)*100</f>
        <v>95.83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12</v>
      </c>
      <c r="D79" s="15" t="n">
        <v>25</v>
      </c>
      <c r="E79" s="16" t="n">
        <f aca="false">SUM(C79:D79)</f>
        <v>37</v>
      </c>
      <c r="F79" s="17" t="n">
        <v>7</v>
      </c>
      <c r="G79" s="18" t="n">
        <v>7</v>
      </c>
      <c r="H79" s="17" t="n">
        <v>9</v>
      </c>
      <c r="I79" s="18" t="n">
        <v>8</v>
      </c>
      <c r="J79" s="19" t="n">
        <f aca="false">+F79+H79</f>
        <v>16</v>
      </c>
      <c r="K79" s="20" t="n">
        <f aca="false">+G79+I79</f>
        <v>15</v>
      </c>
      <c r="M79" s="13" t="n">
        <f aca="false">ROUND(J79/E79,4)*100</f>
        <v>43.24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149</v>
      </c>
      <c r="D80" s="16" t="n">
        <f aca="false">D79+D78+D72+D66+D60+D54+D48+D42+D36+D30+D24+D18+D12</f>
        <v>144</v>
      </c>
      <c r="E80" s="16" t="n">
        <f aca="false">SUM(C80:D80)</f>
        <v>293</v>
      </c>
      <c r="F80" s="19" t="n">
        <f aca="false">F79+F78+F72+F66+F60+F54+F48+F42+F36+F30+F24+F18+F12</f>
        <v>113</v>
      </c>
      <c r="G80" s="20" t="n">
        <f aca="false">G79+G78+G72+G66+G60+G54+G48+G42+G36+G30+G24+G18+G12</f>
        <v>99</v>
      </c>
      <c r="H80" s="19" t="n">
        <f aca="false">H79+H78+H72+H66+H60+H54+H48+H42+H36+H30+H24+H18+H12</f>
        <v>104</v>
      </c>
      <c r="I80" s="20" t="n">
        <f aca="false">I79+I78+I72+I66+I60+I54+I48+I42+I36+I30+I24+I18+I12</f>
        <v>90</v>
      </c>
      <c r="J80" s="19" t="n">
        <f aca="false">+F80+H80</f>
        <v>217</v>
      </c>
      <c r="K80" s="20" t="n">
        <f aca="false">+G80+I80</f>
        <v>189</v>
      </c>
      <c r="L80" s="24" t="s">
        <v>22</v>
      </c>
      <c r="M80" s="13" t="n">
        <f aca="false">ROUND(J80/E80,4)*100</f>
        <v>74.06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52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21</v>
      </c>
      <c r="D7" s="15" t="n">
        <v>13</v>
      </c>
      <c r="E7" s="16" t="n">
        <f aca="false">SUM(C7:D7)</f>
        <v>34</v>
      </c>
      <c r="F7" s="17" t="n">
        <v>6</v>
      </c>
      <c r="G7" s="18" t="n">
        <v>3</v>
      </c>
      <c r="H7" s="17" t="n">
        <v>3</v>
      </c>
      <c r="I7" s="18" t="n">
        <v>2</v>
      </c>
      <c r="J7" s="19" t="n">
        <f aca="false">+F7+H7</f>
        <v>9</v>
      </c>
      <c r="K7" s="20" t="n">
        <f aca="false">+G7+I7</f>
        <v>5</v>
      </c>
    </row>
    <row r="8" s="13" customFormat="true" ht="17.25" hidden="false" customHeight="true" outlineLevel="0" collapsed="false">
      <c r="B8" s="14" t="n">
        <v>21</v>
      </c>
      <c r="C8" s="15" t="n">
        <v>7</v>
      </c>
      <c r="D8" s="15" t="n">
        <v>9</v>
      </c>
      <c r="E8" s="16" t="n">
        <f aca="false">SUM(C8:D8)</f>
        <v>16</v>
      </c>
      <c r="F8" s="17" t="n">
        <v>1</v>
      </c>
      <c r="G8" s="18" t="n">
        <v>1</v>
      </c>
      <c r="H8" s="17" t="n">
        <v>3</v>
      </c>
      <c r="I8" s="18" t="n">
        <v>2</v>
      </c>
      <c r="J8" s="19" t="n">
        <f aca="false">+F8+H8</f>
        <v>4</v>
      </c>
      <c r="K8" s="20" t="n">
        <f aca="false">+G8+I8</f>
        <v>3</v>
      </c>
    </row>
    <row r="9" s="13" customFormat="true" ht="17.25" hidden="false" customHeight="true" outlineLevel="0" collapsed="false">
      <c r="B9" s="14" t="n">
        <v>22</v>
      </c>
      <c r="C9" s="15" t="n">
        <v>5</v>
      </c>
      <c r="D9" s="15" t="n">
        <v>4</v>
      </c>
      <c r="E9" s="16" t="n">
        <f aca="false">SUM(C9:D9)</f>
        <v>9</v>
      </c>
      <c r="F9" s="17" t="n">
        <v>1</v>
      </c>
      <c r="G9" s="18" t="n">
        <v>0</v>
      </c>
      <c r="H9" s="17" t="n">
        <v>1</v>
      </c>
      <c r="I9" s="18" t="n">
        <v>0</v>
      </c>
      <c r="J9" s="19" t="n">
        <f aca="false">+F9+H9</f>
        <v>2</v>
      </c>
      <c r="K9" s="20" t="n">
        <f aca="false">+G9+I9</f>
        <v>0</v>
      </c>
    </row>
    <row r="10" s="13" customFormat="true" ht="17.25" hidden="false" customHeight="true" outlineLevel="0" collapsed="false">
      <c r="B10" s="14" t="n">
        <v>23</v>
      </c>
      <c r="C10" s="15" t="n">
        <v>5</v>
      </c>
      <c r="D10" s="15" t="n">
        <v>9</v>
      </c>
      <c r="E10" s="16" t="n">
        <f aca="false">SUM(C10:D10)</f>
        <v>14</v>
      </c>
      <c r="F10" s="17" t="n">
        <v>1</v>
      </c>
      <c r="G10" s="18" t="n">
        <v>0</v>
      </c>
      <c r="H10" s="17" t="n">
        <v>4</v>
      </c>
      <c r="I10" s="18" t="n">
        <v>3</v>
      </c>
      <c r="J10" s="19" t="n">
        <f aca="false">+F10+H10</f>
        <v>5</v>
      </c>
      <c r="K10" s="20" t="n">
        <f aca="false">+G10+I10</f>
        <v>3</v>
      </c>
    </row>
    <row r="11" s="13" customFormat="true" ht="17.25" hidden="false" customHeight="true" outlineLevel="0" collapsed="false">
      <c r="B11" s="14" t="n">
        <v>24</v>
      </c>
      <c r="C11" s="15" t="n">
        <v>2</v>
      </c>
      <c r="D11" s="15" t="n">
        <v>7</v>
      </c>
      <c r="E11" s="16" t="n">
        <f aca="false">SUM(C11:D11)</f>
        <v>9</v>
      </c>
      <c r="F11" s="17" t="n">
        <v>2</v>
      </c>
      <c r="G11" s="18" t="n">
        <v>1</v>
      </c>
      <c r="H11" s="17" t="n">
        <v>2</v>
      </c>
      <c r="I11" s="18" t="n">
        <v>1</v>
      </c>
      <c r="J11" s="19" t="n">
        <f aca="false">+F11+H11</f>
        <v>4</v>
      </c>
      <c r="K11" s="20" t="n">
        <f aca="false">+G11+I11</f>
        <v>2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40</v>
      </c>
      <c r="D12" s="16" t="n">
        <f aca="false">SUM(D7:D11)</f>
        <v>42</v>
      </c>
      <c r="E12" s="16" t="n">
        <f aca="false">SUM(C12:D12)</f>
        <v>82</v>
      </c>
      <c r="F12" s="19" t="n">
        <f aca="false">SUM(F7:F11)</f>
        <v>11</v>
      </c>
      <c r="G12" s="20" t="n">
        <f aca="false">SUM(G7:G11)</f>
        <v>5</v>
      </c>
      <c r="H12" s="19" t="n">
        <f aca="false">SUM(H7:H11)</f>
        <v>13</v>
      </c>
      <c r="I12" s="20" t="n">
        <f aca="false">SUM(I7:I11)</f>
        <v>8</v>
      </c>
      <c r="J12" s="19" t="n">
        <f aca="false">+F12+H12</f>
        <v>24</v>
      </c>
      <c r="K12" s="20" t="n">
        <f aca="false">+G12+I12</f>
        <v>13</v>
      </c>
      <c r="L12" s="22" t="n">
        <f aca="false">ROUND(J12/E12,4)*100</f>
        <v>29.27</v>
      </c>
    </row>
    <row r="13" s="13" customFormat="true" ht="17.25" hidden="false" customHeight="true" outlineLevel="0" collapsed="false">
      <c r="B13" s="14" t="n">
        <v>25</v>
      </c>
      <c r="C13" s="15" t="n">
        <v>3</v>
      </c>
      <c r="D13" s="15" t="n">
        <v>3</v>
      </c>
      <c r="E13" s="16" t="n">
        <f aca="false">SUM(C13:D13)</f>
        <v>6</v>
      </c>
      <c r="F13" s="17" t="n">
        <v>1</v>
      </c>
      <c r="G13" s="18" t="n">
        <v>1</v>
      </c>
      <c r="H13" s="17" t="n">
        <v>0</v>
      </c>
      <c r="I13" s="18" t="n">
        <v>0</v>
      </c>
      <c r="J13" s="19" t="n">
        <f aca="false">+F13+H13</f>
        <v>1</v>
      </c>
      <c r="K13" s="20" t="n">
        <f aca="false">+G13+I13</f>
        <v>1</v>
      </c>
    </row>
    <row r="14" s="13" customFormat="true" ht="17.25" hidden="false" customHeight="true" outlineLevel="0" collapsed="false">
      <c r="B14" s="14" t="n">
        <v>26</v>
      </c>
      <c r="C14" s="15" t="n">
        <v>3</v>
      </c>
      <c r="D14" s="15" t="n">
        <v>8</v>
      </c>
      <c r="E14" s="16" t="n">
        <f aca="false">SUM(C14:D14)</f>
        <v>11</v>
      </c>
      <c r="F14" s="17" t="n">
        <v>3</v>
      </c>
      <c r="G14" s="18" t="n">
        <v>2</v>
      </c>
      <c r="H14" s="17" t="n">
        <v>4</v>
      </c>
      <c r="I14" s="18" t="n">
        <v>3</v>
      </c>
      <c r="J14" s="19" t="n">
        <f aca="false">+F14+H14</f>
        <v>7</v>
      </c>
      <c r="K14" s="20" t="n">
        <f aca="false">+G14+I14</f>
        <v>5</v>
      </c>
    </row>
    <row r="15" s="13" customFormat="true" ht="17.25" hidden="false" customHeight="true" outlineLevel="0" collapsed="false">
      <c r="B15" s="14" t="n">
        <v>27</v>
      </c>
      <c r="C15" s="15" t="n">
        <v>8</v>
      </c>
      <c r="D15" s="15" t="n">
        <v>0</v>
      </c>
      <c r="E15" s="16" t="n">
        <f aca="false">SUM(C15:D15)</f>
        <v>8</v>
      </c>
      <c r="F15" s="17" t="n">
        <v>5</v>
      </c>
      <c r="G15" s="18" t="n">
        <v>3</v>
      </c>
      <c r="H15" s="17" t="n">
        <v>0</v>
      </c>
      <c r="I15" s="18" t="n">
        <v>0</v>
      </c>
      <c r="J15" s="19" t="n">
        <f aca="false">+F15+H15</f>
        <v>5</v>
      </c>
      <c r="K15" s="20" t="n">
        <f aca="false">+G15+I15</f>
        <v>3</v>
      </c>
    </row>
    <row r="16" s="13" customFormat="true" ht="17.25" hidden="false" customHeight="true" outlineLevel="0" collapsed="false">
      <c r="B16" s="14" t="n">
        <v>28</v>
      </c>
      <c r="C16" s="15" t="n">
        <v>8</v>
      </c>
      <c r="D16" s="15" t="n">
        <v>5</v>
      </c>
      <c r="E16" s="16" t="n">
        <f aca="false">SUM(C16:D16)</f>
        <v>13</v>
      </c>
      <c r="F16" s="17" t="n">
        <v>3</v>
      </c>
      <c r="G16" s="18" t="n">
        <v>3</v>
      </c>
      <c r="H16" s="17" t="n">
        <v>3</v>
      </c>
      <c r="I16" s="18" t="n">
        <v>3</v>
      </c>
      <c r="J16" s="19" t="n">
        <f aca="false">+F16+H16</f>
        <v>6</v>
      </c>
      <c r="K16" s="20" t="n">
        <f aca="false">+G16+I16</f>
        <v>6</v>
      </c>
    </row>
    <row r="17" s="13" customFormat="true" ht="17.25" hidden="false" customHeight="true" outlineLevel="0" collapsed="false">
      <c r="B17" s="14" t="n">
        <v>29</v>
      </c>
      <c r="C17" s="15" t="n">
        <v>6</v>
      </c>
      <c r="D17" s="15" t="n">
        <v>5</v>
      </c>
      <c r="E17" s="16" t="n">
        <f aca="false">SUM(C17:D17)</f>
        <v>11</v>
      </c>
      <c r="F17" s="17" t="n">
        <v>5</v>
      </c>
      <c r="G17" s="18" t="n">
        <v>3</v>
      </c>
      <c r="H17" s="17" t="n">
        <v>3</v>
      </c>
      <c r="I17" s="18" t="n">
        <v>3</v>
      </c>
      <c r="J17" s="19" t="n">
        <f aca="false">+F17+H17</f>
        <v>8</v>
      </c>
      <c r="K17" s="20" t="n">
        <f aca="false">+G17+I17</f>
        <v>6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8</v>
      </c>
      <c r="D18" s="16" t="n">
        <f aca="false">SUM(D13:D17)</f>
        <v>21</v>
      </c>
      <c r="E18" s="16" t="n">
        <f aca="false">SUM(C18:D18)</f>
        <v>49</v>
      </c>
      <c r="F18" s="19" t="n">
        <f aca="false">SUM(F13:F17)</f>
        <v>17</v>
      </c>
      <c r="G18" s="20" t="n">
        <f aca="false">SUM(G13:G17)</f>
        <v>12</v>
      </c>
      <c r="H18" s="19" t="n">
        <f aca="false">SUM(H13:H17)</f>
        <v>10</v>
      </c>
      <c r="I18" s="20" t="n">
        <f aca="false">SUM(I13:I17)</f>
        <v>9</v>
      </c>
      <c r="J18" s="19" t="n">
        <f aca="false">+F18+H18</f>
        <v>27</v>
      </c>
      <c r="K18" s="20" t="n">
        <f aca="false">+G18+I18</f>
        <v>21</v>
      </c>
      <c r="L18" s="22" t="n">
        <f aca="false">ROUND(J18/E18,4)*100</f>
        <v>55.1</v>
      </c>
      <c r="M18" s="13" t="n">
        <f aca="false">ROUND((J18+J12)/(E12+E18),4)*100</f>
        <v>38.93</v>
      </c>
    </row>
    <row r="19" s="13" customFormat="true" ht="17.25" hidden="false" customHeight="true" outlineLevel="0" collapsed="false">
      <c r="B19" s="14" t="n">
        <v>30</v>
      </c>
      <c r="C19" s="15" t="n">
        <v>2</v>
      </c>
      <c r="D19" s="15" t="n">
        <v>6</v>
      </c>
      <c r="E19" s="16" t="n">
        <f aca="false">SUM(C19:D19)</f>
        <v>8</v>
      </c>
      <c r="F19" s="17" t="n">
        <v>1</v>
      </c>
      <c r="G19" s="18" t="n">
        <v>0</v>
      </c>
      <c r="H19" s="17" t="n">
        <v>5</v>
      </c>
      <c r="I19" s="18" t="n">
        <v>4</v>
      </c>
      <c r="J19" s="19" t="n">
        <f aca="false">+F19+H19</f>
        <v>6</v>
      </c>
      <c r="K19" s="20" t="n">
        <f aca="false">+G19+I19</f>
        <v>4</v>
      </c>
    </row>
    <row r="20" s="13" customFormat="true" ht="17.25" hidden="false" customHeight="true" outlineLevel="0" collapsed="false">
      <c r="B20" s="14" t="n">
        <v>31</v>
      </c>
      <c r="C20" s="15" t="n">
        <v>6</v>
      </c>
      <c r="D20" s="15" t="n">
        <v>4</v>
      </c>
      <c r="E20" s="16" t="n">
        <f aca="false">SUM(C20:D20)</f>
        <v>10</v>
      </c>
      <c r="F20" s="17" t="n">
        <v>4</v>
      </c>
      <c r="G20" s="18" t="n">
        <v>2</v>
      </c>
      <c r="H20" s="17" t="n">
        <v>2</v>
      </c>
      <c r="I20" s="18" t="n">
        <v>1</v>
      </c>
      <c r="J20" s="19" t="n">
        <f aca="false">+F20+H20</f>
        <v>6</v>
      </c>
      <c r="K20" s="20" t="n">
        <f aca="false">+G20+I20</f>
        <v>3</v>
      </c>
    </row>
    <row r="21" s="13" customFormat="true" ht="17.25" hidden="false" customHeight="true" outlineLevel="0" collapsed="false">
      <c r="B21" s="14" t="n">
        <v>32</v>
      </c>
      <c r="C21" s="15" t="n">
        <v>5</v>
      </c>
      <c r="D21" s="15" t="n">
        <v>9</v>
      </c>
      <c r="E21" s="16" t="n">
        <f aca="false">SUM(C21:D21)</f>
        <v>14</v>
      </c>
      <c r="F21" s="17" t="n">
        <v>5</v>
      </c>
      <c r="G21" s="18" t="n">
        <v>5</v>
      </c>
      <c r="H21" s="17" t="n">
        <v>5</v>
      </c>
      <c r="I21" s="18" t="n">
        <v>4</v>
      </c>
      <c r="J21" s="19" t="n">
        <f aca="false">+F21+H21</f>
        <v>10</v>
      </c>
      <c r="K21" s="20" t="n">
        <f aca="false">+G21+I21</f>
        <v>9</v>
      </c>
    </row>
    <row r="22" s="13" customFormat="true" ht="17.25" hidden="false" customHeight="true" outlineLevel="0" collapsed="false">
      <c r="B22" s="14" t="n">
        <v>33</v>
      </c>
      <c r="C22" s="15" t="n">
        <v>2</v>
      </c>
      <c r="D22" s="15" t="n">
        <v>3</v>
      </c>
      <c r="E22" s="16" t="n">
        <f aca="false">SUM(C22:D22)</f>
        <v>5</v>
      </c>
      <c r="F22" s="17" t="n">
        <v>2</v>
      </c>
      <c r="G22" s="18" t="n">
        <v>2</v>
      </c>
      <c r="H22" s="17" t="n">
        <v>0</v>
      </c>
      <c r="I22" s="18" t="n">
        <v>0</v>
      </c>
      <c r="J22" s="19" t="n">
        <f aca="false">+F22+H22</f>
        <v>2</v>
      </c>
      <c r="K22" s="20" t="n">
        <f aca="false">+G22+I22</f>
        <v>2</v>
      </c>
    </row>
    <row r="23" s="13" customFormat="true" ht="17.25" hidden="false" customHeight="true" outlineLevel="0" collapsed="false">
      <c r="B23" s="14" t="n">
        <v>34</v>
      </c>
      <c r="C23" s="15" t="n">
        <v>5</v>
      </c>
      <c r="D23" s="15" t="n">
        <v>2</v>
      </c>
      <c r="E23" s="16" t="n">
        <f aca="false">SUM(C23:D23)</f>
        <v>7</v>
      </c>
      <c r="F23" s="17" t="n">
        <v>2</v>
      </c>
      <c r="G23" s="18" t="n">
        <v>2</v>
      </c>
      <c r="H23" s="17" t="n">
        <v>2</v>
      </c>
      <c r="I23" s="18" t="n">
        <v>1</v>
      </c>
      <c r="J23" s="19" t="n">
        <f aca="false">+F23+H23</f>
        <v>4</v>
      </c>
      <c r="K23" s="20" t="n">
        <f aca="false">+G23+I23</f>
        <v>3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20</v>
      </c>
      <c r="D24" s="16" t="n">
        <f aca="false">SUM(D19:D23)</f>
        <v>24</v>
      </c>
      <c r="E24" s="16" t="n">
        <f aca="false">SUM(C24:D24)</f>
        <v>44</v>
      </c>
      <c r="F24" s="19" t="n">
        <f aca="false">SUM(F19:F23)</f>
        <v>14</v>
      </c>
      <c r="G24" s="20" t="n">
        <f aca="false">SUM(G19:G23)</f>
        <v>11</v>
      </c>
      <c r="H24" s="19" t="n">
        <f aca="false">SUM(H19:H23)</f>
        <v>14</v>
      </c>
      <c r="I24" s="20" t="n">
        <f aca="false">SUM(I19:I23)</f>
        <v>10</v>
      </c>
      <c r="J24" s="19" t="n">
        <f aca="false">+F24+H24</f>
        <v>28</v>
      </c>
      <c r="K24" s="20" t="n">
        <f aca="false">+G24+I24</f>
        <v>21</v>
      </c>
      <c r="L24" s="22" t="n">
        <f aca="false">ROUND(J24/E24,4)*100</f>
        <v>63.64</v>
      </c>
    </row>
    <row r="25" s="13" customFormat="true" ht="17.25" hidden="false" customHeight="true" outlineLevel="0" collapsed="false">
      <c r="B25" s="14" t="n">
        <v>35</v>
      </c>
      <c r="C25" s="15" t="n">
        <v>2</v>
      </c>
      <c r="D25" s="15" t="n">
        <v>3</v>
      </c>
      <c r="E25" s="16" t="n">
        <f aca="false">SUM(C25:D25)</f>
        <v>5</v>
      </c>
      <c r="F25" s="17" t="n">
        <v>2</v>
      </c>
      <c r="G25" s="18" t="n">
        <v>1</v>
      </c>
      <c r="H25" s="17" t="n">
        <v>3</v>
      </c>
      <c r="I25" s="18" t="n">
        <v>3</v>
      </c>
      <c r="J25" s="19" t="n">
        <f aca="false">+F25+H25</f>
        <v>5</v>
      </c>
      <c r="K25" s="20" t="n">
        <f aca="false">+G25+I25</f>
        <v>4</v>
      </c>
    </row>
    <row r="26" s="13" customFormat="true" ht="17.25" hidden="false" customHeight="true" outlineLevel="0" collapsed="false">
      <c r="B26" s="14" t="n">
        <v>36</v>
      </c>
      <c r="C26" s="15" t="n">
        <v>7</v>
      </c>
      <c r="D26" s="15" t="n">
        <v>6</v>
      </c>
      <c r="E26" s="16" t="n">
        <f aca="false">SUM(C26:D26)</f>
        <v>13</v>
      </c>
      <c r="F26" s="17" t="n">
        <v>3</v>
      </c>
      <c r="G26" s="18" t="n">
        <v>3</v>
      </c>
      <c r="H26" s="17" t="n">
        <v>6</v>
      </c>
      <c r="I26" s="18" t="n">
        <v>5</v>
      </c>
      <c r="J26" s="19" t="n">
        <f aca="false">+F26+H26</f>
        <v>9</v>
      </c>
      <c r="K26" s="20" t="n">
        <f aca="false">+G26+I26</f>
        <v>8</v>
      </c>
    </row>
    <row r="27" s="13" customFormat="true" ht="17.25" hidden="false" customHeight="true" outlineLevel="0" collapsed="false">
      <c r="B27" s="14" t="n">
        <v>37</v>
      </c>
      <c r="C27" s="15" t="n">
        <v>6</v>
      </c>
      <c r="D27" s="15" t="n">
        <v>8</v>
      </c>
      <c r="E27" s="16" t="n">
        <f aca="false">SUM(C27:D27)</f>
        <v>14</v>
      </c>
      <c r="F27" s="17" t="n">
        <v>4</v>
      </c>
      <c r="G27" s="18" t="n">
        <v>3</v>
      </c>
      <c r="H27" s="17" t="n">
        <v>7</v>
      </c>
      <c r="I27" s="18" t="n">
        <v>7</v>
      </c>
      <c r="J27" s="19" t="n">
        <f aca="false">+F27+H27</f>
        <v>11</v>
      </c>
      <c r="K27" s="20" t="n">
        <f aca="false">+G27+I27</f>
        <v>10</v>
      </c>
    </row>
    <row r="28" s="13" customFormat="true" ht="17.25" hidden="false" customHeight="true" outlineLevel="0" collapsed="false">
      <c r="B28" s="14" t="n">
        <v>38</v>
      </c>
      <c r="C28" s="15" t="n">
        <v>2</v>
      </c>
      <c r="D28" s="15" t="n">
        <v>2</v>
      </c>
      <c r="E28" s="16" t="n">
        <f aca="false">SUM(C28:D28)</f>
        <v>4</v>
      </c>
      <c r="F28" s="17" t="n">
        <v>2</v>
      </c>
      <c r="G28" s="18" t="n">
        <v>2</v>
      </c>
      <c r="H28" s="17" t="n">
        <v>2</v>
      </c>
      <c r="I28" s="18" t="n">
        <v>2</v>
      </c>
      <c r="J28" s="19" t="n">
        <f aca="false">+F28+H28</f>
        <v>4</v>
      </c>
      <c r="K28" s="20" t="n">
        <f aca="false">+G28+I28</f>
        <v>4</v>
      </c>
    </row>
    <row r="29" s="13" customFormat="true" ht="17.25" hidden="false" customHeight="true" outlineLevel="0" collapsed="false">
      <c r="B29" s="14" t="n">
        <v>39</v>
      </c>
      <c r="C29" s="15" t="n">
        <v>6</v>
      </c>
      <c r="D29" s="15" t="n">
        <v>6</v>
      </c>
      <c r="E29" s="16" t="n">
        <f aca="false">SUM(C29:D29)</f>
        <v>12</v>
      </c>
      <c r="F29" s="17" t="n">
        <v>4</v>
      </c>
      <c r="G29" s="18" t="n">
        <v>4</v>
      </c>
      <c r="H29" s="17" t="n">
        <v>4</v>
      </c>
      <c r="I29" s="18" t="n">
        <v>3</v>
      </c>
      <c r="J29" s="19" t="n">
        <f aca="false">+F29+H29</f>
        <v>8</v>
      </c>
      <c r="K29" s="20" t="n">
        <f aca="false">+G29+I29</f>
        <v>7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23</v>
      </c>
      <c r="D30" s="16" t="n">
        <f aca="false">SUM(D25:D29)</f>
        <v>25</v>
      </c>
      <c r="E30" s="16" t="n">
        <f aca="false">SUM(C30:D30)</f>
        <v>48</v>
      </c>
      <c r="F30" s="19" t="n">
        <f aca="false">SUM(F25:F29)</f>
        <v>15</v>
      </c>
      <c r="G30" s="20" t="n">
        <f aca="false">SUM(G25:G29)</f>
        <v>13</v>
      </c>
      <c r="H30" s="19" t="n">
        <f aca="false">SUM(H25:H29)</f>
        <v>22</v>
      </c>
      <c r="I30" s="20" t="n">
        <f aca="false">SUM(I25:I29)</f>
        <v>20</v>
      </c>
      <c r="J30" s="19" t="n">
        <f aca="false">+F30+H30</f>
        <v>37</v>
      </c>
      <c r="K30" s="20" t="n">
        <f aca="false">+G30+I30</f>
        <v>33</v>
      </c>
      <c r="L30" s="22" t="n">
        <f aca="false">ROUND(J30/E30,4)*100</f>
        <v>77.08</v>
      </c>
      <c r="M30" s="13" t="n">
        <f aca="false">ROUND((J30+J24)/(E24+E30),4)*100</f>
        <v>70.65</v>
      </c>
    </row>
    <row r="31" s="13" customFormat="true" ht="17.25" hidden="false" customHeight="true" outlineLevel="0" collapsed="false">
      <c r="B31" s="14" t="n">
        <v>40</v>
      </c>
      <c r="C31" s="15" t="n">
        <v>7</v>
      </c>
      <c r="D31" s="15" t="n">
        <v>4</v>
      </c>
      <c r="E31" s="16" t="n">
        <f aca="false">SUM(C31:D31)</f>
        <v>11</v>
      </c>
      <c r="F31" s="17" t="n">
        <v>3</v>
      </c>
      <c r="G31" s="18" t="n">
        <v>3</v>
      </c>
      <c r="H31" s="17" t="n">
        <v>4</v>
      </c>
      <c r="I31" s="18" t="n">
        <v>3</v>
      </c>
      <c r="J31" s="19" t="n">
        <f aca="false">+F31+H31</f>
        <v>7</v>
      </c>
      <c r="K31" s="20" t="n">
        <f aca="false">+G31+I31</f>
        <v>6</v>
      </c>
    </row>
    <row r="32" s="13" customFormat="true" ht="17.25" hidden="false" customHeight="true" outlineLevel="0" collapsed="false">
      <c r="B32" s="14" t="n">
        <v>41</v>
      </c>
      <c r="C32" s="15" t="n">
        <v>3</v>
      </c>
      <c r="D32" s="15" t="n">
        <v>4</v>
      </c>
      <c r="E32" s="16" t="n">
        <f aca="false">SUM(C32:D32)</f>
        <v>7</v>
      </c>
      <c r="F32" s="17" t="n">
        <v>3</v>
      </c>
      <c r="G32" s="18" t="n">
        <v>3</v>
      </c>
      <c r="H32" s="17" t="n">
        <v>3</v>
      </c>
      <c r="I32" s="18" t="n">
        <v>3</v>
      </c>
      <c r="J32" s="19" t="n">
        <f aca="false">+F32+H32</f>
        <v>6</v>
      </c>
      <c r="K32" s="20" t="n">
        <f aca="false">+G32+I32</f>
        <v>6</v>
      </c>
    </row>
    <row r="33" s="13" customFormat="true" ht="17.25" hidden="false" customHeight="true" outlineLevel="0" collapsed="false">
      <c r="B33" s="14" t="n">
        <v>42</v>
      </c>
      <c r="C33" s="15" t="n">
        <v>8</v>
      </c>
      <c r="D33" s="15" t="n">
        <v>6</v>
      </c>
      <c r="E33" s="16" t="n">
        <f aca="false">SUM(C33:D33)</f>
        <v>14</v>
      </c>
      <c r="F33" s="17" t="n">
        <v>5</v>
      </c>
      <c r="G33" s="18" t="n">
        <v>5</v>
      </c>
      <c r="H33" s="17" t="n">
        <v>4</v>
      </c>
      <c r="I33" s="18" t="n">
        <v>3</v>
      </c>
      <c r="J33" s="19" t="n">
        <f aca="false">+F33+H33</f>
        <v>9</v>
      </c>
      <c r="K33" s="20" t="n">
        <f aca="false">+G33+I33</f>
        <v>8</v>
      </c>
    </row>
    <row r="34" s="13" customFormat="true" ht="17.25" hidden="false" customHeight="true" outlineLevel="0" collapsed="false">
      <c r="B34" s="14" t="n">
        <v>43</v>
      </c>
      <c r="C34" s="15" t="n">
        <v>3</v>
      </c>
      <c r="D34" s="15" t="n">
        <v>4</v>
      </c>
      <c r="E34" s="16" t="n">
        <f aca="false">SUM(C34:D34)</f>
        <v>7</v>
      </c>
      <c r="F34" s="17" t="n">
        <v>2</v>
      </c>
      <c r="G34" s="18" t="n">
        <v>1</v>
      </c>
      <c r="H34" s="17" t="n">
        <v>3</v>
      </c>
      <c r="I34" s="18" t="n">
        <v>1</v>
      </c>
      <c r="J34" s="19" t="n">
        <f aca="false">+F34+H34</f>
        <v>5</v>
      </c>
      <c r="K34" s="20" t="n">
        <f aca="false">+G34+I34</f>
        <v>2</v>
      </c>
    </row>
    <row r="35" s="13" customFormat="true" ht="17.25" hidden="false" customHeight="true" outlineLevel="0" collapsed="false">
      <c r="B35" s="14" t="n">
        <v>44</v>
      </c>
      <c r="C35" s="15" t="n">
        <v>5</v>
      </c>
      <c r="D35" s="15" t="n">
        <v>5</v>
      </c>
      <c r="E35" s="16" t="n">
        <f aca="false">SUM(C35:D35)</f>
        <v>10</v>
      </c>
      <c r="F35" s="17" t="n">
        <v>5</v>
      </c>
      <c r="G35" s="18" t="n">
        <v>5</v>
      </c>
      <c r="H35" s="17" t="n">
        <v>4</v>
      </c>
      <c r="I35" s="18" t="n">
        <v>4</v>
      </c>
      <c r="J35" s="19" t="n">
        <f aca="false">+F35+H35</f>
        <v>9</v>
      </c>
      <c r="K35" s="20" t="n">
        <f aca="false">+G35+I35</f>
        <v>9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26</v>
      </c>
      <c r="D36" s="16" t="n">
        <f aca="false">SUM(D31:D35)</f>
        <v>23</v>
      </c>
      <c r="E36" s="16" t="n">
        <f aca="false">SUM(C36:D36)</f>
        <v>49</v>
      </c>
      <c r="F36" s="19" t="n">
        <f aca="false">SUM(F31:F35)</f>
        <v>18</v>
      </c>
      <c r="G36" s="20" t="n">
        <f aca="false">SUM(G31:G35)</f>
        <v>17</v>
      </c>
      <c r="H36" s="19" t="n">
        <f aca="false">SUM(H31:H35)</f>
        <v>18</v>
      </c>
      <c r="I36" s="20" t="n">
        <f aca="false">SUM(I31:I35)</f>
        <v>14</v>
      </c>
      <c r="J36" s="19" t="n">
        <f aca="false">+F36+H36</f>
        <v>36</v>
      </c>
      <c r="K36" s="20" t="n">
        <f aca="false">+G36+I36</f>
        <v>31</v>
      </c>
      <c r="L36" s="22" t="n">
        <f aca="false">ROUND(J36/E36,4)*100</f>
        <v>73.47</v>
      </c>
    </row>
    <row r="37" s="13" customFormat="true" ht="17.25" hidden="false" customHeight="true" outlineLevel="0" collapsed="false">
      <c r="B37" s="14" t="n">
        <v>45</v>
      </c>
      <c r="C37" s="15" t="n">
        <v>3</v>
      </c>
      <c r="D37" s="15" t="n">
        <v>3</v>
      </c>
      <c r="E37" s="16" t="n">
        <f aca="false">SUM(C37:D37)</f>
        <v>6</v>
      </c>
      <c r="F37" s="17" t="n">
        <v>3</v>
      </c>
      <c r="G37" s="18" t="n">
        <v>2</v>
      </c>
      <c r="H37" s="17" t="n">
        <v>1</v>
      </c>
      <c r="I37" s="18" t="n">
        <v>1</v>
      </c>
      <c r="J37" s="19" t="n">
        <f aca="false">+F37+H37</f>
        <v>4</v>
      </c>
      <c r="K37" s="20" t="n">
        <f aca="false">+G37+I37</f>
        <v>3</v>
      </c>
    </row>
    <row r="38" s="13" customFormat="true" ht="17.25" hidden="false" customHeight="true" outlineLevel="0" collapsed="false">
      <c r="B38" s="14" t="n">
        <v>46</v>
      </c>
      <c r="C38" s="15" t="n">
        <v>4</v>
      </c>
      <c r="D38" s="15" t="n">
        <v>6</v>
      </c>
      <c r="E38" s="16" t="n">
        <f aca="false">SUM(C38:D38)</f>
        <v>10</v>
      </c>
      <c r="F38" s="17" t="n">
        <v>3</v>
      </c>
      <c r="G38" s="18" t="n">
        <v>2</v>
      </c>
      <c r="H38" s="17" t="n">
        <v>5</v>
      </c>
      <c r="I38" s="18" t="n">
        <v>3</v>
      </c>
      <c r="J38" s="19" t="n">
        <f aca="false">+F38+H38</f>
        <v>8</v>
      </c>
      <c r="K38" s="20" t="n">
        <f aca="false">+G38+I38</f>
        <v>5</v>
      </c>
    </row>
    <row r="39" s="13" customFormat="true" ht="17.25" hidden="false" customHeight="true" outlineLevel="0" collapsed="false">
      <c r="B39" s="14" t="n">
        <v>47</v>
      </c>
      <c r="C39" s="15" t="n">
        <v>6</v>
      </c>
      <c r="D39" s="15" t="n">
        <v>9</v>
      </c>
      <c r="E39" s="16" t="n">
        <f aca="false">SUM(C39:D39)</f>
        <v>15</v>
      </c>
      <c r="F39" s="17" t="n">
        <v>4</v>
      </c>
      <c r="G39" s="18" t="n">
        <v>3</v>
      </c>
      <c r="H39" s="17" t="n">
        <v>6</v>
      </c>
      <c r="I39" s="18" t="n">
        <v>5</v>
      </c>
      <c r="J39" s="19" t="n">
        <f aca="false">+F39+H39</f>
        <v>10</v>
      </c>
      <c r="K39" s="20" t="n">
        <f aca="false">+G39+I39</f>
        <v>8</v>
      </c>
    </row>
    <row r="40" s="13" customFormat="true" ht="17.25" hidden="false" customHeight="true" outlineLevel="0" collapsed="false">
      <c r="B40" s="14" t="n">
        <v>48</v>
      </c>
      <c r="C40" s="15" t="n">
        <v>8</v>
      </c>
      <c r="D40" s="15" t="n">
        <v>1</v>
      </c>
      <c r="E40" s="16" t="n">
        <f aca="false">SUM(C40:D40)</f>
        <v>9</v>
      </c>
      <c r="F40" s="17" t="n">
        <v>7</v>
      </c>
      <c r="G40" s="18" t="n">
        <v>7</v>
      </c>
      <c r="H40" s="17" t="n">
        <v>1</v>
      </c>
      <c r="I40" s="18" t="n">
        <v>1</v>
      </c>
      <c r="J40" s="19" t="n">
        <f aca="false">+F40+H40</f>
        <v>8</v>
      </c>
      <c r="K40" s="20" t="n">
        <f aca="false">+G40+I40</f>
        <v>8</v>
      </c>
    </row>
    <row r="41" s="13" customFormat="true" ht="17.25" hidden="false" customHeight="true" outlineLevel="0" collapsed="false">
      <c r="B41" s="14" t="n">
        <v>49</v>
      </c>
      <c r="C41" s="15" t="n">
        <v>4</v>
      </c>
      <c r="D41" s="15" t="n">
        <v>8</v>
      </c>
      <c r="E41" s="16" t="n">
        <f aca="false">SUM(C41:D41)</f>
        <v>12</v>
      </c>
      <c r="F41" s="17" t="n">
        <v>1</v>
      </c>
      <c r="G41" s="18" t="n">
        <v>1</v>
      </c>
      <c r="H41" s="17" t="n">
        <v>7</v>
      </c>
      <c r="I41" s="18" t="n">
        <v>5</v>
      </c>
      <c r="J41" s="19" t="n">
        <f aca="false">+F41+H41</f>
        <v>8</v>
      </c>
      <c r="K41" s="20" t="n">
        <f aca="false">+G41+I41</f>
        <v>6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25</v>
      </c>
      <c r="D42" s="16" t="n">
        <f aca="false">SUM(D37:D41)</f>
        <v>27</v>
      </c>
      <c r="E42" s="16" t="n">
        <f aca="false">SUM(C42:D42)</f>
        <v>52</v>
      </c>
      <c r="F42" s="19" t="n">
        <f aca="false">SUM(F37:F41)</f>
        <v>18</v>
      </c>
      <c r="G42" s="20" t="n">
        <f aca="false">SUM(G37:G41)</f>
        <v>15</v>
      </c>
      <c r="H42" s="19" t="n">
        <f aca="false">SUM(H37:H41)</f>
        <v>20</v>
      </c>
      <c r="I42" s="20" t="n">
        <f aca="false">SUM(I37:I41)</f>
        <v>15</v>
      </c>
      <c r="J42" s="19" t="n">
        <f aca="false">+F42+H42</f>
        <v>38</v>
      </c>
      <c r="K42" s="20" t="n">
        <f aca="false">+G42+I42</f>
        <v>30</v>
      </c>
      <c r="L42" s="22" t="n">
        <f aca="false">ROUND(J42/E42,4)*100</f>
        <v>73.08</v>
      </c>
      <c r="M42" s="13" t="n">
        <f aca="false">ROUND((J42+J36)/(E36+E42),4)*100</f>
        <v>73.27</v>
      </c>
    </row>
    <row r="43" s="13" customFormat="true" ht="17.25" hidden="false" customHeight="true" outlineLevel="0" collapsed="false">
      <c r="B43" s="14" t="n">
        <v>50</v>
      </c>
      <c r="C43" s="15" t="n">
        <v>12</v>
      </c>
      <c r="D43" s="15" t="n">
        <v>11</v>
      </c>
      <c r="E43" s="16" t="n">
        <f aca="false">SUM(C43:D43)</f>
        <v>23</v>
      </c>
      <c r="F43" s="17" t="n">
        <v>10</v>
      </c>
      <c r="G43" s="18" t="n">
        <v>7</v>
      </c>
      <c r="H43" s="17" t="n">
        <v>9</v>
      </c>
      <c r="I43" s="18" t="n">
        <v>7</v>
      </c>
      <c r="J43" s="19" t="n">
        <f aca="false">+F43+H43</f>
        <v>19</v>
      </c>
      <c r="K43" s="20" t="n">
        <f aca="false">+G43+I43</f>
        <v>14</v>
      </c>
    </row>
    <row r="44" s="13" customFormat="true" ht="17.25" hidden="false" customHeight="true" outlineLevel="0" collapsed="false">
      <c r="B44" s="14" t="n">
        <v>51</v>
      </c>
      <c r="C44" s="15" t="n">
        <v>15</v>
      </c>
      <c r="D44" s="15" t="n">
        <v>9</v>
      </c>
      <c r="E44" s="16" t="n">
        <f aca="false">SUM(C44:D44)</f>
        <v>24</v>
      </c>
      <c r="F44" s="17" t="n">
        <v>11</v>
      </c>
      <c r="G44" s="18" t="n">
        <v>10</v>
      </c>
      <c r="H44" s="17" t="n">
        <v>6</v>
      </c>
      <c r="I44" s="18" t="n">
        <v>5</v>
      </c>
      <c r="J44" s="19" t="n">
        <f aca="false">+F44+H44</f>
        <v>17</v>
      </c>
      <c r="K44" s="20" t="n">
        <f aca="false">+G44+I44</f>
        <v>15</v>
      </c>
    </row>
    <row r="45" s="13" customFormat="true" ht="17.25" hidden="false" customHeight="true" outlineLevel="0" collapsed="false">
      <c r="B45" s="14" t="n">
        <v>52</v>
      </c>
      <c r="C45" s="15" t="n">
        <v>11</v>
      </c>
      <c r="D45" s="15" t="n">
        <v>3</v>
      </c>
      <c r="E45" s="16" t="n">
        <f aca="false">SUM(C45:D45)</f>
        <v>14</v>
      </c>
      <c r="F45" s="17" t="n">
        <v>10</v>
      </c>
      <c r="G45" s="18" t="n">
        <v>10</v>
      </c>
      <c r="H45" s="17" t="n">
        <v>2</v>
      </c>
      <c r="I45" s="18" t="n">
        <v>1</v>
      </c>
      <c r="J45" s="19" t="n">
        <f aca="false">+F45+H45</f>
        <v>12</v>
      </c>
      <c r="K45" s="20" t="n">
        <f aca="false">+G45+I45</f>
        <v>11</v>
      </c>
    </row>
    <row r="46" s="13" customFormat="true" ht="17.25" hidden="false" customHeight="true" outlineLevel="0" collapsed="false">
      <c r="B46" s="14" t="n">
        <v>53</v>
      </c>
      <c r="C46" s="15" t="n">
        <v>9</v>
      </c>
      <c r="D46" s="15" t="n">
        <v>10</v>
      </c>
      <c r="E46" s="16" t="n">
        <f aca="false">SUM(C46:D46)</f>
        <v>19</v>
      </c>
      <c r="F46" s="17" t="n">
        <v>9</v>
      </c>
      <c r="G46" s="18" t="n">
        <v>7</v>
      </c>
      <c r="H46" s="17" t="n">
        <v>9</v>
      </c>
      <c r="I46" s="18" t="n">
        <v>8</v>
      </c>
      <c r="J46" s="19" t="n">
        <f aca="false">+F46+H46</f>
        <v>18</v>
      </c>
      <c r="K46" s="20" t="n">
        <f aca="false">+G46+I46</f>
        <v>15</v>
      </c>
    </row>
    <row r="47" s="13" customFormat="true" ht="17.25" hidden="false" customHeight="true" outlineLevel="0" collapsed="false">
      <c r="B47" s="14" t="n">
        <v>54</v>
      </c>
      <c r="C47" s="15" t="n">
        <v>10</v>
      </c>
      <c r="D47" s="15" t="n">
        <v>9</v>
      </c>
      <c r="E47" s="16" t="n">
        <f aca="false">SUM(C47:D47)</f>
        <v>19</v>
      </c>
      <c r="F47" s="17" t="n">
        <v>9</v>
      </c>
      <c r="G47" s="18" t="n">
        <v>8</v>
      </c>
      <c r="H47" s="17" t="n">
        <v>8</v>
      </c>
      <c r="I47" s="18" t="n">
        <v>8</v>
      </c>
      <c r="J47" s="19" t="n">
        <f aca="false">+F47+H47</f>
        <v>17</v>
      </c>
      <c r="K47" s="20" t="n">
        <f aca="false">+G47+I47</f>
        <v>16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57</v>
      </c>
      <c r="D48" s="16" t="n">
        <f aca="false">SUM(D43:D47)</f>
        <v>42</v>
      </c>
      <c r="E48" s="16" t="n">
        <f aca="false">SUM(C48:D48)</f>
        <v>99</v>
      </c>
      <c r="F48" s="19" t="n">
        <f aca="false">SUM(F43:F47)</f>
        <v>49</v>
      </c>
      <c r="G48" s="20" t="n">
        <f aca="false">SUM(G43:G47)</f>
        <v>42</v>
      </c>
      <c r="H48" s="19" t="n">
        <f aca="false">SUM(H43:H47)</f>
        <v>34</v>
      </c>
      <c r="I48" s="20" t="n">
        <f aca="false">SUM(I43:I47)</f>
        <v>29</v>
      </c>
      <c r="J48" s="19" t="n">
        <f aca="false">+F48+H48</f>
        <v>83</v>
      </c>
      <c r="K48" s="20" t="n">
        <f aca="false">+G48+I48</f>
        <v>71</v>
      </c>
      <c r="L48" s="22" t="n">
        <f aca="false">ROUND(J48/E48,4)*100</f>
        <v>83.84</v>
      </c>
    </row>
    <row r="49" s="13" customFormat="true" ht="17.25" hidden="false" customHeight="true" outlineLevel="0" collapsed="false">
      <c r="B49" s="14" t="n">
        <v>55</v>
      </c>
      <c r="C49" s="15" t="n">
        <v>10</v>
      </c>
      <c r="D49" s="15" t="n">
        <v>10</v>
      </c>
      <c r="E49" s="16" t="n">
        <f aca="false">SUM(C49:D49)</f>
        <v>20</v>
      </c>
      <c r="F49" s="17" t="n">
        <v>4</v>
      </c>
      <c r="G49" s="18" t="n">
        <v>4</v>
      </c>
      <c r="H49" s="17" t="n">
        <v>9</v>
      </c>
      <c r="I49" s="18" t="n">
        <v>8</v>
      </c>
      <c r="J49" s="19" t="n">
        <f aca="false">+F49+H49</f>
        <v>13</v>
      </c>
      <c r="K49" s="20" t="n">
        <f aca="false">+G49+I49</f>
        <v>12</v>
      </c>
    </row>
    <row r="50" s="13" customFormat="true" ht="17.25" hidden="false" customHeight="true" outlineLevel="0" collapsed="false">
      <c r="B50" s="14" t="n">
        <v>56</v>
      </c>
      <c r="C50" s="15" t="n">
        <v>7</v>
      </c>
      <c r="D50" s="15" t="n">
        <v>5</v>
      </c>
      <c r="E50" s="16" t="n">
        <f aca="false">SUM(C50:D50)</f>
        <v>12</v>
      </c>
      <c r="F50" s="17" t="n">
        <v>4</v>
      </c>
      <c r="G50" s="18" t="n">
        <v>3</v>
      </c>
      <c r="H50" s="17" t="n">
        <v>4</v>
      </c>
      <c r="I50" s="18" t="n">
        <v>3</v>
      </c>
      <c r="J50" s="19" t="n">
        <f aca="false">+F50+H50</f>
        <v>8</v>
      </c>
      <c r="K50" s="20" t="n">
        <f aca="false">+G50+I50</f>
        <v>6</v>
      </c>
    </row>
    <row r="51" s="13" customFormat="true" ht="17.25" hidden="false" customHeight="true" outlineLevel="0" collapsed="false">
      <c r="B51" s="14" t="n">
        <v>57</v>
      </c>
      <c r="C51" s="15" t="n">
        <v>10</v>
      </c>
      <c r="D51" s="15" t="n">
        <v>5</v>
      </c>
      <c r="E51" s="16" t="n">
        <f aca="false">SUM(C51:D51)</f>
        <v>15</v>
      </c>
      <c r="F51" s="17" t="n">
        <v>9</v>
      </c>
      <c r="G51" s="18" t="n">
        <v>9</v>
      </c>
      <c r="H51" s="17" t="n">
        <v>4</v>
      </c>
      <c r="I51" s="18" t="n">
        <v>4</v>
      </c>
      <c r="J51" s="19" t="n">
        <f aca="false">+F51+H51</f>
        <v>13</v>
      </c>
      <c r="K51" s="20" t="n">
        <f aca="false">+G51+I51</f>
        <v>13</v>
      </c>
    </row>
    <row r="52" s="13" customFormat="true" ht="17.25" hidden="false" customHeight="true" outlineLevel="0" collapsed="false">
      <c r="B52" s="14" t="n">
        <v>58</v>
      </c>
      <c r="C52" s="15" t="n">
        <v>6</v>
      </c>
      <c r="D52" s="15" t="n">
        <v>7</v>
      </c>
      <c r="E52" s="16" t="n">
        <f aca="false">SUM(C52:D52)</f>
        <v>13</v>
      </c>
      <c r="F52" s="17" t="n">
        <v>4</v>
      </c>
      <c r="G52" s="18" t="n">
        <v>3</v>
      </c>
      <c r="H52" s="17" t="n">
        <v>6</v>
      </c>
      <c r="I52" s="18" t="n">
        <v>6</v>
      </c>
      <c r="J52" s="19" t="n">
        <f aca="false">+F52+H52</f>
        <v>10</v>
      </c>
      <c r="K52" s="20" t="n">
        <f aca="false">+G52+I52</f>
        <v>9</v>
      </c>
    </row>
    <row r="53" s="13" customFormat="true" ht="17.25" hidden="false" customHeight="true" outlineLevel="0" collapsed="false">
      <c r="B53" s="14" t="n">
        <v>59</v>
      </c>
      <c r="C53" s="15" t="n">
        <v>7</v>
      </c>
      <c r="D53" s="15" t="n">
        <v>8</v>
      </c>
      <c r="E53" s="16" t="n">
        <f aca="false">SUM(C53:D53)</f>
        <v>15</v>
      </c>
      <c r="F53" s="17" t="n">
        <v>7</v>
      </c>
      <c r="G53" s="18" t="n">
        <v>7</v>
      </c>
      <c r="H53" s="17" t="n">
        <v>6</v>
      </c>
      <c r="I53" s="18" t="n">
        <v>4</v>
      </c>
      <c r="J53" s="19" t="n">
        <f aca="false">+F53+H53</f>
        <v>13</v>
      </c>
      <c r="K53" s="20" t="n">
        <f aca="false">+G53+I53</f>
        <v>11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40</v>
      </c>
      <c r="D54" s="16" t="n">
        <f aca="false">SUM(D49:D53)</f>
        <v>35</v>
      </c>
      <c r="E54" s="16" t="n">
        <f aca="false">SUM(C54:D54)</f>
        <v>75</v>
      </c>
      <c r="F54" s="19" t="n">
        <f aca="false">SUM(F49:F53)</f>
        <v>28</v>
      </c>
      <c r="G54" s="20" t="n">
        <f aca="false">SUM(G49:G53)</f>
        <v>26</v>
      </c>
      <c r="H54" s="19" t="n">
        <f aca="false">SUM(H49:H53)</f>
        <v>29</v>
      </c>
      <c r="I54" s="20" t="n">
        <f aca="false">SUM(I49:I53)</f>
        <v>25</v>
      </c>
      <c r="J54" s="19" t="n">
        <f aca="false">+F54+H54</f>
        <v>57</v>
      </c>
      <c r="K54" s="20" t="n">
        <f aca="false">+G54+I54</f>
        <v>51</v>
      </c>
      <c r="L54" s="22" t="n">
        <f aca="false">ROUND(J54/E54,4)*100</f>
        <v>76</v>
      </c>
      <c r="M54" s="13" t="n">
        <f aca="false">ROUND((J54+J48)/(E48+E54),4)*100</f>
        <v>80.46</v>
      </c>
    </row>
    <row r="55" s="13" customFormat="true" ht="17.25" hidden="false" customHeight="true" outlineLevel="0" collapsed="false">
      <c r="B55" s="14" t="n">
        <v>60</v>
      </c>
      <c r="C55" s="15" t="n">
        <v>7</v>
      </c>
      <c r="D55" s="15" t="n">
        <v>7</v>
      </c>
      <c r="E55" s="16" t="n">
        <f aca="false">SUM(C55:D55)</f>
        <v>14</v>
      </c>
      <c r="F55" s="17" t="n">
        <v>5</v>
      </c>
      <c r="G55" s="18" t="n">
        <v>4</v>
      </c>
      <c r="H55" s="17" t="n">
        <v>7</v>
      </c>
      <c r="I55" s="18" t="n">
        <v>7</v>
      </c>
      <c r="J55" s="19" t="n">
        <f aca="false">+F55+H55</f>
        <v>12</v>
      </c>
      <c r="K55" s="20" t="n">
        <f aca="false">+G55+I55</f>
        <v>11</v>
      </c>
    </row>
    <row r="56" s="13" customFormat="true" ht="17.25" hidden="false" customHeight="true" outlineLevel="0" collapsed="false">
      <c r="B56" s="14" t="n">
        <v>61</v>
      </c>
      <c r="C56" s="15" t="n">
        <v>5</v>
      </c>
      <c r="D56" s="15" t="n">
        <v>7</v>
      </c>
      <c r="E56" s="16" t="n">
        <f aca="false">SUM(C56:D56)</f>
        <v>12</v>
      </c>
      <c r="F56" s="17" t="n">
        <v>3</v>
      </c>
      <c r="G56" s="18" t="n">
        <v>3</v>
      </c>
      <c r="H56" s="17" t="n">
        <v>5</v>
      </c>
      <c r="I56" s="18" t="n">
        <v>5</v>
      </c>
      <c r="J56" s="19" t="n">
        <f aca="false">+F56+H56</f>
        <v>8</v>
      </c>
      <c r="K56" s="20" t="n">
        <f aca="false">+G56+I56</f>
        <v>8</v>
      </c>
    </row>
    <row r="57" s="13" customFormat="true" ht="17.25" hidden="false" customHeight="true" outlineLevel="0" collapsed="false">
      <c r="B57" s="14" t="n">
        <v>62</v>
      </c>
      <c r="C57" s="15" t="n">
        <v>6</v>
      </c>
      <c r="D57" s="15" t="n">
        <v>10</v>
      </c>
      <c r="E57" s="16" t="n">
        <f aca="false">SUM(C57:D57)</f>
        <v>16</v>
      </c>
      <c r="F57" s="17" t="n">
        <v>4</v>
      </c>
      <c r="G57" s="18" t="n">
        <v>4</v>
      </c>
      <c r="H57" s="17" t="n">
        <v>9</v>
      </c>
      <c r="I57" s="18" t="n">
        <v>8</v>
      </c>
      <c r="J57" s="19" t="n">
        <f aca="false">+F57+H57</f>
        <v>13</v>
      </c>
      <c r="K57" s="20" t="n">
        <f aca="false">+G57+I57</f>
        <v>12</v>
      </c>
    </row>
    <row r="58" s="13" customFormat="true" ht="17.25" hidden="false" customHeight="true" outlineLevel="0" collapsed="false">
      <c r="B58" s="14" t="n">
        <v>63</v>
      </c>
      <c r="C58" s="15" t="n">
        <v>6</v>
      </c>
      <c r="D58" s="15" t="n">
        <v>7</v>
      </c>
      <c r="E58" s="16" t="n">
        <f aca="false">SUM(C58:D58)</f>
        <v>13</v>
      </c>
      <c r="F58" s="17" t="n">
        <v>5</v>
      </c>
      <c r="G58" s="18" t="n">
        <v>4</v>
      </c>
      <c r="H58" s="17" t="n">
        <v>7</v>
      </c>
      <c r="I58" s="18" t="n">
        <v>6</v>
      </c>
      <c r="J58" s="19" t="n">
        <f aca="false">+F58+H58</f>
        <v>12</v>
      </c>
      <c r="K58" s="20" t="n">
        <f aca="false">+G58+I58</f>
        <v>10</v>
      </c>
    </row>
    <row r="59" s="13" customFormat="true" ht="17.25" hidden="false" customHeight="true" outlineLevel="0" collapsed="false">
      <c r="B59" s="14" t="n">
        <v>64</v>
      </c>
      <c r="C59" s="15" t="n">
        <v>8</v>
      </c>
      <c r="D59" s="15" t="n">
        <v>5</v>
      </c>
      <c r="E59" s="16" t="n">
        <f aca="false">SUM(C59:D59)</f>
        <v>13</v>
      </c>
      <c r="F59" s="17" t="n">
        <v>8</v>
      </c>
      <c r="G59" s="18" t="n">
        <v>7</v>
      </c>
      <c r="H59" s="17" t="n">
        <v>4</v>
      </c>
      <c r="I59" s="18" t="n">
        <v>4</v>
      </c>
      <c r="J59" s="19" t="n">
        <f aca="false">+F59+H59</f>
        <v>12</v>
      </c>
      <c r="K59" s="20" t="n">
        <f aca="false">+G59+I59</f>
        <v>11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32</v>
      </c>
      <c r="D60" s="16" t="n">
        <f aca="false">SUM(D55:D59)</f>
        <v>36</v>
      </c>
      <c r="E60" s="16" t="n">
        <f aca="false">SUM(C60:D60)</f>
        <v>68</v>
      </c>
      <c r="F60" s="19" t="n">
        <f aca="false">SUM(F55:F59)</f>
        <v>25</v>
      </c>
      <c r="G60" s="20" t="n">
        <f aca="false">SUM(G55:G59)</f>
        <v>22</v>
      </c>
      <c r="H60" s="19" t="n">
        <f aca="false">SUM(H55:H59)</f>
        <v>32</v>
      </c>
      <c r="I60" s="20" t="n">
        <f aca="false">SUM(I55:I59)</f>
        <v>30</v>
      </c>
      <c r="J60" s="19" t="n">
        <f aca="false">+F60+H60</f>
        <v>57</v>
      </c>
      <c r="K60" s="20" t="n">
        <f aca="false">+G60+I60</f>
        <v>52</v>
      </c>
      <c r="L60" s="22" t="n">
        <f aca="false">ROUND(J60/E60,4)*100</f>
        <v>83.82</v>
      </c>
    </row>
    <row r="61" s="13" customFormat="true" ht="17.25" hidden="false" customHeight="true" outlineLevel="0" collapsed="false">
      <c r="B61" s="14" t="n">
        <v>65</v>
      </c>
      <c r="C61" s="15" t="n">
        <v>7</v>
      </c>
      <c r="D61" s="15" t="n">
        <v>2</v>
      </c>
      <c r="E61" s="16" t="n">
        <f aca="false">SUM(C61:D61)</f>
        <v>9</v>
      </c>
      <c r="F61" s="17" t="n">
        <v>6</v>
      </c>
      <c r="G61" s="18" t="n">
        <v>6</v>
      </c>
      <c r="H61" s="17" t="n">
        <v>2</v>
      </c>
      <c r="I61" s="18" t="n">
        <v>2</v>
      </c>
      <c r="J61" s="19" t="n">
        <f aca="false">+F61+H61</f>
        <v>8</v>
      </c>
      <c r="K61" s="20" t="n">
        <f aca="false">+G61+I61</f>
        <v>8</v>
      </c>
    </row>
    <row r="62" s="13" customFormat="true" ht="17.25" hidden="false" customHeight="true" outlineLevel="0" collapsed="false">
      <c r="B62" s="14" t="n">
        <v>66</v>
      </c>
      <c r="C62" s="15" t="n">
        <v>10</v>
      </c>
      <c r="D62" s="15" t="n">
        <v>6</v>
      </c>
      <c r="E62" s="16" t="n">
        <f aca="false">SUM(C62:D62)</f>
        <v>16</v>
      </c>
      <c r="F62" s="17" t="n">
        <v>9</v>
      </c>
      <c r="G62" s="18" t="n">
        <v>7</v>
      </c>
      <c r="H62" s="17" t="n">
        <v>4</v>
      </c>
      <c r="I62" s="18" t="n">
        <v>4</v>
      </c>
      <c r="J62" s="19" t="n">
        <f aca="false">+F62+H62</f>
        <v>13</v>
      </c>
      <c r="K62" s="20" t="n">
        <f aca="false">+G62+I62</f>
        <v>11</v>
      </c>
    </row>
    <row r="63" s="13" customFormat="true" ht="17.25" hidden="false" customHeight="true" outlineLevel="0" collapsed="false">
      <c r="B63" s="14" t="n">
        <v>67</v>
      </c>
      <c r="C63" s="15" t="n">
        <v>5</v>
      </c>
      <c r="D63" s="15" t="n">
        <v>12</v>
      </c>
      <c r="E63" s="16" t="n">
        <f aca="false">SUM(C63:D63)</f>
        <v>17</v>
      </c>
      <c r="F63" s="17" t="n">
        <v>3</v>
      </c>
      <c r="G63" s="18" t="n">
        <v>2</v>
      </c>
      <c r="H63" s="17" t="n">
        <v>10</v>
      </c>
      <c r="I63" s="18" t="n">
        <v>9</v>
      </c>
      <c r="J63" s="19" t="n">
        <f aca="false">+F63+H63</f>
        <v>13</v>
      </c>
      <c r="K63" s="20" t="n">
        <f aca="false">+G63+I63</f>
        <v>11</v>
      </c>
    </row>
    <row r="64" s="13" customFormat="true" ht="17.25" hidden="false" customHeight="true" outlineLevel="0" collapsed="false">
      <c r="B64" s="14" t="n">
        <v>68</v>
      </c>
      <c r="C64" s="15" t="n">
        <v>7</v>
      </c>
      <c r="D64" s="15" t="n">
        <v>6</v>
      </c>
      <c r="E64" s="16" t="n">
        <f aca="false">SUM(C64:D64)</f>
        <v>13</v>
      </c>
      <c r="F64" s="17" t="n">
        <v>6</v>
      </c>
      <c r="G64" s="18" t="n">
        <v>5</v>
      </c>
      <c r="H64" s="17" t="n">
        <v>6</v>
      </c>
      <c r="I64" s="18" t="n">
        <v>5</v>
      </c>
      <c r="J64" s="19" t="n">
        <f aca="false">+F64+H64</f>
        <v>12</v>
      </c>
      <c r="K64" s="20" t="n">
        <f aca="false">+G64+I64</f>
        <v>10</v>
      </c>
    </row>
    <row r="65" s="13" customFormat="true" ht="17.25" hidden="false" customHeight="true" outlineLevel="0" collapsed="false">
      <c r="B65" s="14" t="n">
        <v>69</v>
      </c>
      <c r="C65" s="15" t="n">
        <v>5</v>
      </c>
      <c r="D65" s="15" t="n">
        <v>6</v>
      </c>
      <c r="E65" s="16" t="n">
        <f aca="false">SUM(C65:D65)</f>
        <v>11</v>
      </c>
      <c r="F65" s="17" t="n">
        <v>4</v>
      </c>
      <c r="G65" s="18" t="n">
        <v>3</v>
      </c>
      <c r="H65" s="17" t="n">
        <v>6</v>
      </c>
      <c r="I65" s="18" t="n">
        <v>5</v>
      </c>
      <c r="J65" s="19" t="n">
        <f aca="false">+F65+H65</f>
        <v>10</v>
      </c>
      <c r="K65" s="20" t="n">
        <f aca="false">+G65+I65</f>
        <v>8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34</v>
      </c>
      <c r="D66" s="16" t="n">
        <f aca="false">SUM(D61:D65)</f>
        <v>32</v>
      </c>
      <c r="E66" s="16" t="n">
        <f aca="false">SUM(C66:D66)</f>
        <v>66</v>
      </c>
      <c r="F66" s="19" t="n">
        <f aca="false">SUM(F61:F65)</f>
        <v>28</v>
      </c>
      <c r="G66" s="20" t="n">
        <f aca="false">SUM(G61:G65)</f>
        <v>23</v>
      </c>
      <c r="H66" s="19" t="n">
        <f aca="false">SUM(H61:H65)</f>
        <v>28</v>
      </c>
      <c r="I66" s="20" t="n">
        <f aca="false">SUM(I61:I65)</f>
        <v>25</v>
      </c>
      <c r="J66" s="19" t="n">
        <f aca="false">+F66+H66</f>
        <v>56</v>
      </c>
      <c r="K66" s="20" t="n">
        <f aca="false">+G66+I66</f>
        <v>48</v>
      </c>
      <c r="L66" s="22" t="n">
        <f aca="false">ROUND(J66/E66,4)*100</f>
        <v>84.85</v>
      </c>
      <c r="M66" s="13" t="n">
        <f aca="false">ROUND((J66+J60)/(E60+E66),4)*100</f>
        <v>84.33</v>
      </c>
    </row>
    <row r="67" s="13" customFormat="true" ht="17.25" hidden="false" customHeight="true" outlineLevel="0" collapsed="false">
      <c r="B67" s="14" t="n">
        <v>70</v>
      </c>
      <c r="C67" s="15" t="n">
        <v>7</v>
      </c>
      <c r="D67" s="15" t="n">
        <v>6</v>
      </c>
      <c r="E67" s="16" t="n">
        <f aca="false">SUM(C67:D67)</f>
        <v>13</v>
      </c>
      <c r="F67" s="17" t="n">
        <v>6</v>
      </c>
      <c r="G67" s="18" t="n">
        <v>6</v>
      </c>
      <c r="H67" s="17" t="n">
        <v>5</v>
      </c>
      <c r="I67" s="18" t="n">
        <v>4</v>
      </c>
      <c r="J67" s="19" t="n">
        <f aca="false">+F67+H67</f>
        <v>11</v>
      </c>
      <c r="K67" s="20" t="n">
        <f aca="false">+G67+I67</f>
        <v>10</v>
      </c>
    </row>
    <row r="68" s="13" customFormat="true" ht="17.25" hidden="false" customHeight="true" outlineLevel="0" collapsed="false">
      <c r="B68" s="14" t="n">
        <v>71</v>
      </c>
      <c r="C68" s="15" t="n">
        <v>15</v>
      </c>
      <c r="D68" s="15" t="n">
        <v>5</v>
      </c>
      <c r="E68" s="16" t="n">
        <f aca="false">SUM(C68:D68)</f>
        <v>20</v>
      </c>
      <c r="F68" s="17" t="n">
        <v>15</v>
      </c>
      <c r="G68" s="18" t="n">
        <v>13</v>
      </c>
      <c r="H68" s="17" t="n">
        <v>5</v>
      </c>
      <c r="I68" s="18" t="n">
        <v>5</v>
      </c>
      <c r="J68" s="19" t="n">
        <f aca="false">+F68+H68</f>
        <v>20</v>
      </c>
      <c r="K68" s="20" t="n">
        <f aca="false">+G68+I68</f>
        <v>18</v>
      </c>
    </row>
    <row r="69" s="13" customFormat="true" ht="17.25" hidden="false" customHeight="true" outlineLevel="0" collapsed="false">
      <c r="B69" s="14" t="n">
        <v>72</v>
      </c>
      <c r="C69" s="15" t="n">
        <v>3</v>
      </c>
      <c r="D69" s="15" t="n">
        <v>12</v>
      </c>
      <c r="E69" s="16" t="n">
        <f aca="false">SUM(C69:D69)</f>
        <v>15</v>
      </c>
      <c r="F69" s="17" t="n">
        <v>3</v>
      </c>
      <c r="G69" s="18" t="n">
        <v>3</v>
      </c>
      <c r="H69" s="17" t="n">
        <v>12</v>
      </c>
      <c r="I69" s="18" t="n">
        <v>11</v>
      </c>
      <c r="J69" s="19" t="n">
        <f aca="false">+F69+H69</f>
        <v>15</v>
      </c>
      <c r="K69" s="20" t="n">
        <f aca="false">+G69+I69</f>
        <v>14</v>
      </c>
    </row>
    <row r="70" s="13" customFormat="true" ht="17.25" hidden="false" customHeight="true" outlineLevel="0" collapsed="false">
      <c r="B70" s="14" t="n">
        <v>73</v>
      </c>
      <c r="C70" s="15" t="n">
        <v>4</v>
      </c>
      <c r="D70" s="15" t="n">
        <v>10</v>
      </c>
      <c r="E70" s="16" t="n">
        <f aca="false">SUM(C70:D70)</f>
        <v>14</v>
      </c>
      <c r="F70" s="17" t="n">
        <v>2</v>
      </c>
      <c r="G70" s="18" t="n">
        <v>2</v>
      </c>
      <c r="H70" s="17" t="n">
        <v>7</v>
      </c>
      <c r="I70" s="18" t="n">
        <v>5</v>
      </c>
      <c r="J70" s="19" t="n">
        <f aca="false">+F70+H70</f>
        <v>9</v>
      </c>
      <c r="K70" s="20" t="n">
        <f aca="false">+G70+I70</f>
        <v>7</v>
      </c>
    </row>
    <row r="71" s="13" customFormat="true" ht="17.25" hidden="false" customHeight="true" outlineLevel="0" collapsed="false">
      <c r="B71" s="14" t="n">
        <v>74</v>
      </c>
      <c r="C71" s="15" t="n">
        <v>4</v>
      </c>
      <c r="D71" s="15" t="n">
        <v>12</v>
      </c>
      <c r="E71" s="16" t="n">
        <f aca="false">SUM(C71:D71)</f>
        <v>16</v>
      </c>
      <c r="F71" s="17" t="n">
        <v>3</v>
      </c>
      <c r="G71" s="18" t="n">
        <v>3</v>
      </c>
      <c r="H71" s="17" t="n">
        <v>9</v>
      </c>
      <c r="I71" s="18" t="n">
        <v>9</v>
      </c>
      <c r="J71" s="19" t="n">
        <f aca="false">+F71+H71</f>
        <v>12</v>
      </c>
      <c r="K71" s="20" t="n">
        <f aca="false">+G71+I71</f>
        <v>12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33</v>
      </c>
      <c r="D72" s="16" t="n">
        <f aca="false">SUM(D67:D71)</f>
        <v>45</v>
      </c>
      <c r="E72" s="16" t="n">
        <f aca="false">SUM(C72:D72)</f>
        <v>78</v>
      </c>
      <c r="F72" s="19" t="n">
        <f aca="false">SUM(F67:F71)</f>
        <v>29</v>
      </c>
      <c r="G72" s="20" t="n">
        <f aca="false">SUM(G67:G71)</f>
        <v>27</v>
      </c>
      <c r="H72" s="19" t="n">
        <f aca="false">SUM(H67:H71)</f>
        <v>38</v>
      </c>
      <c r="I72" s="20" t="n">
        <f aca="false">SUM(I67:I71)</f>
        <v>34</v>
      </c>
      <c r="J72" s="19" t="n">
        <f aca="false">+F72+H72</f>
        <v>67</v>
      </c>
      <c r="K72" s="20" t="n">
        <f aca="false">+G72+I72</f>
        <v>61</v>
      </c>
      <c r="L72" s="22" t="n">
        <f aca="false">ROUND(J72/E72,4)*100</f>
        <v>85.9</v>
      </c>
    </row>
    <row r="73" s="13" customFormat="true" ht="17.25" hidden="false" customHeight="true" outlineLevel="0" collapsed="false">
      <c r="B73" s="14" t="n">
        <v>75</v>
      </c>
      <c r="C73" s="15" t="n">
        <v>10</v>
      </c>
      <c r="D73" s="15" t="n">
        <v>10</v>
      </c>
      <c r="E73" s="16" t="n">
        <f aca="false">SUM(C73:D73)</f>
        <v>20</v>
      </c>
      <c r="F73" s="17" t="n">
        <v>8</v>
      </c>
      <c r="G73" s="18" t="n">
        <v>7</v>
      </c>
      <c r="H73" s="17" t="n">
        <v>8</v>
      </c>
      <c r="I73" s="18" t="n">
        <v>7</v>
      </c>
      <c r="J73" s="19" t="n">
        <f aca="false">+F73+H73</f>
        <v>16</v>
      </c>
      <c r="K73" s="20" t="n">
        <f aca="false">+G73+I73</f>
        <v>14</v>
      </c>
    </row>
    <row r="74" s="13" customFormat="true" ht="17.25" hidden="false" customHeight="true" outlineLevel="0" collapsed="false">
      <c r="B74" s="14" t="n">
        <v>76</v>
      </c>
      <c r="C74" s="15" t="n">
        <v>6</v>
      </c>
      <c r="D74" s="15" t="n">
        <v>4</v>
      </c>
      <c r="E74" s="16" t="n">
        <f aca="false">SUM(C74:D74)</f>
        <v>10</v>
      </c>
      <c r="F74" s="17" t="n">
        <v>4</v>
      </c>
      <c r="G74" s="18" t="n">
        <v>4</v>
      </c>
      <c r="H74" s="17" t="n">
        <v>2</v>
      </c>
      <c r="I74" s="18" t="n">
        <v>2</v>
      </c>
      <c r="J74" s="19" t="n">
        <f aca="false">+F74+H74</f>
        <v>6</v>
      </c>
      <c r="K74" s="20" t="n">
        <f aca="false">+G74+I74</f>
        <v>6</v>
      </c>
    </row>
    <row r="75" s="13" customFormat="true" ht="17.25" hidden="false" customHeight="true" outlineLevel="0" collapsed="false">
      <c r="B75" s="14" t="n">
        <v>77</v>
      </c>
      <c r="C75" s="15" t="n">
        <v>4</v>
      </c>
      <c r="D75" s="15" t="n">
        <v>13</v>
      </c>
      <c r="E75" s="16" t="n">
        <f aca="false">SUM(C75:D75)</f>
        <v>17</v>
      </c>
      <c r="F75" s="17" t="n">
        <v>4</v>
      </c>
      <c r="G75" s="18" t="n">
        <v>4</v>
      </c>
      <c r="H75" s="17" t="n">
        <v>7</v>
      </c>
      <c r="I75" s="18" t="n">
        <v>6</v>
      </c>
      <c r="J75" s="19" t="n">
        <f aca="false">+F75+H75</f>
        <v>11</v>
      </c>
      <c r="K75" s="20" t="n">
        <f aca="false">+G75+I75</f>
        <v>10</v>
      </c>
    </row>
    <row r="76" s="13" customFormat="true" ht="17.25" hidden="false" customHeight="true" outlineLevel="0" collapsed="false">
      <c r="B76" s="14" t="n">
        <v>78</v>
      </c>
      <c r="C76" s="15" t="n">
        <v>3</v>
      </c>
      <c r="D76" s="15" t="n">
        <v>8</v>
      </c>
      <c r="E76" s="16" t="n">
        <f aca="false">SUM(C76:D76)</f>
        <v>11</v>
      </c>
      <c r="F76" s="17" t="n">
        <v>1</v>
      </c>
      <c r="G76" s="18" t="n">
        <v>1</v>
      </c>
      <c r="H76" s="17" t="n">
        <v>4</v>
      </c>
      <c r="I76" s="18" t="n">
        <v>4</v>
      </c>
      <c r="J76" s="19" t="n">
        <f aca="false">+F76+H76</f>
        <v>5</v>
      </c>
      <c r="K76" s="20" t="n">
        <f aca="false">+G76+I76</f>
        <v>5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5</v>
      </c>
      <c r="D77" s="15" t="n">
        <v>5</v>
      </c>
      <c r="E77" s="16" t="n">
        <f aca="false">SUM(C77:D77)</f>
        <v>10</v>
      </c>
      <c r="F77" s="17" t="n">
        <v>5</v>
      </c>
      <c r="G77" s="18" t="n">
        <v>4</v>
      </c>
      <c r="H77" s="17" t="n">
        <v>4</v>
      </c>
      <c r="I77" s="18" t="n">
        <v>3</v>
      </c>
      <c r="J77" s="19" t="n">
        <f aca="false">+F77+H77</f>
        <v>9</v>
      </c>
      <c r="K77" s="20" t="n">
        <f aca="false">+G77+I77</f>
        <v>7</v>
      </c>
      <c r="M77" s="13" t="n">
        <f aca="false">ROUND((J78+J72)/(E72+E78),4)*100</f>
        <v>78.08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28</v>
      </c>
      <c r="D78" s="16" t="n">
        <f aca="false">SUM(D73:D77)</f>
        <v>40</v>
      </c>
      <c r="E78" s="16" t="n">
        <f aca="false">SUM(C78:D78)</f>
        <v>68</v>
      </c>
      <c r="F78" s="19" t="n">
        <f aca="false">SUM(F73:F77)</f>
        <v>22</v>
      </c>
      <c r="G78" s="20" t="n">
        <f aca="false">SUM(G73:G77)</f>
        <v>20</v>
      </c>
      <c r="H78" s="19" t="n">
        <f aca="false">SUM(H73:H77)</f>
        <v>25</v>
      </c>
      <c r="I78" s="20" t="n">
        <f aca="false">SUM(I73:I77)</f>
        <v>22</v>
      </c>
      <c r="J78" s="19" t="n">
        <f aca="false">+F78+H78</f>
        <v>47</v>
      </c>
      <c r="K78" s="20" t="n">
        <f aca="false">+G78+I78</f>
        <v>42</v>
      </c>
      <c r="L78" s="22" t="n">
        <f aca="false">ROUND(J78/E78,4)*100</f>
        <v>69.12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21</v>
      </c>
      <c r="D79" s="15" t="n">
        <v>60</v>
      </c>
      <c r="E79" s="16" t="n">
        <f aca="false">SUM(C79:D79)</f>
        <v>81</v>
      </c>
      <c r="F79" s="17" t="n">
        <v>13</v>
      </c>
      <c r="G79" s="18" t="n">
        <v>13</v>
      </c>
      <c r="H79" s="17" t="n">
        <v>36</v>
      </c>
      <c r="I79" s="18" t="n">
        <v>32</v>
      </c>
      <c r="J79" s="19" t="n">
        <f aca="false">+F79+H79</f>
        <v>49</v>
      </c>
      <c r="K79" s="20" t="n">
        <f aca="false">+G79+I79</f>
        <v>45</v>
      </c>
      <c r="M79" s="13" t="n">
        <f aca="false">ROUND(J79/E79,4)*100</f>
        <v>60.49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407</v>
      </c>
      <c r="D80" s="16" t="n">
        <f aca="false">D79+D78+D72+D66+D60+D54+D48+D42+D36+D30+D24+D18+D12</f>
        <v>452</v>
      </c>
      <c r="E80" s="16" t="n">
        <f aca="false">SUM(C80:D80)</f>
        <v>859</v>
      </c>
      <c r="F80" s="19" t="n">
        <f aca="false">F79+F78+F72+F66+F60+F54+F48+F42+F36+F30+F24+F18+F12</f>
        <v>287</v>
      </c>
      <c r="G80" s="20" t="n">
        <f aca="false">G79+G78+G72+G66+G60+G54+G48+G42+G36+G30+G24+G18+G12</f>
        <v>246</v>
      </c>
      <c r="H80" s="19" t="n">
        <f aca="false">H79+H78+H72+H66+H60+H54+H48+H42+H36+H30+H24+H18+H12</f>
        <v>319</v>
      </c>
      <c r="I80" s="20" t="n">
        <f aca="false">I79+I78+I72+I66+I60+I54+I48+I42+I36+I30+I24+I18+I12</f>
        <v>273</v>
      </c>
      <c r="J80" s="19" t="n">
        <f aca="false">+F80+H80</f>
        <v>606</v>
      </c>
      <c r="K80" s="20" t="n">
        <f aca="false">+G80+I80</f>
        <v>519</v>
      </c>
      <c r="L80" s="24" t="s">
        <v>22</v>
      </c>
      <c r="M80" s="13" t="n">
        <f aca="false">ROUND(J80/E80,4)*100</f>
        <v>70.55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53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7</v>
      </c>
      <c r="D7" s="15" t="n">
        <v>6</v>
      </c>
      <c r="E7" s="16" t="n">
        <f aca="false">SUM(C7:D7)</f>
        <v>13</v>
      </c>
      <c r="F7" s="17" t="n">
        <v>5</v>
      </c>
      <c r="G7" s="18" t="n">
        <v>3</v>
      </c>
      <c r="H7" s="17" t="n">
        <v>1</v>
      </c>
      <c r="I7" s="18" t="n">
        <v>1</v>
      </c>
      <c r="J7" s="19" t="n">
        <f aca="false">+F7+H7</f>
        <v>6</v>
      </c>
      <c r="K7" s="20" t="n">
        <f aca="false">+G7+I7</f>
        <v>4</v>
      </c>
    </row>
    <row r="8" s="13" customFormat="true" ht="17.25" hidden="false" customHeight="true" outlineLevel="0" collapsed="false">
      <c r="B8" s="14" t="n">
        <v>21</v>
      </c>
      <c r="C8" s="15" t="n">
        <v>7</v>
      </c>
      <c r="D8" s="15" t="n">
        <v>3</v>
      </c>
      <c r="E8" s="16" t="n">
        <f aca="false">SUM(C8:D8)</f>
        <v>10</v>
      </c>
      <c r="F8" s="17" t="n">
        <v>3</v>
      </c>
      <c r="G8" s="18" t="n">
        <v>0</v>
      </c>
      <c r="H8" s="17" t="n">
        <v>1</v>
      </c>
      <c r="I8" s="18" t="n">
        <v>0</v>
      </c>
      <c r="J8" s="19" t="n">
        <f aca="false">+F8+H8</f>
        <v>4</v>
      </c>
      <c r="K8" s="20" t="n">
        <f aca="false">+G8+I8</f>
        <v>0</v>
      </c>
    </row>
    <row r="9" s="13" customFormat="true" ht="17.25" hidden="false" customHeight="true" outlineLevel="0" collapsed="false">
      <c r="B9" s="14" t="n">
        <v>22</v>
      </c>
      <c r="C9" s="15" t="n">
        <v>5</v>
      </c>
      <c r="D9" s="15" t="n">
        <v>3</v>
      </c>
      <c r="E9" s="16" t="n">
        <f aca="false">SUM(C9:D9)</f>
        <v>8</v>
      </c>
      <c r="F9" s="17" t="n">
        <v>4</v>
      </c>
      <c r="G9" s="18" t="n">
        <v>3</v>
      </c>
      <c r="H9" s="17" t="n">
        <v>2</v>
      </c>
      <c r="I9" s="18" t="n">
        <v>2</v>
      </c>
      <c r="J9" s="19" t="n">
        <f aca="false">+F9+H9</f>
        <v>6</v>
      </c>
      <c r="K9" s="20" t="n">
        <f aca="false">+G9+I9</f>
        <v>5</v>
      </c>
    </row>
    <row r="10" s="13" customFormat="true" ht="17.25" hidden="false" customHeight="true" outlineLevel="0" collapsed="false">
      <c r="B10" s="14" t="n">
        <v>23</v>
      </c>
      <c r="C10" s="15" t="n">
        <v>4</v>
      </c>
      <c r="D10" s="15" t="n">
        <v>6</v>
      </c>
      <c r="E10" s="16" t="n">
        <f aca="false">SUM(C10:D10)</f>
        <v>10</v>
      </c>
      <c r="F10" s="17" t="n">
        <v>0</v>
      </c>
      <c r="G10" s="18" t="n">
        <v>0</v>
      </c>
      <c r="H10" s="17" t="n">
        <v>3</v>
      </c>
      <c r="I10" s="18" t="n">
        <v>3</v>
      </c>
      <c r="J10" s="19" t="n">
        <f aca="false">+F10+H10</f>
        <v>3</v>
      </c>
      <c r="K10" s="20" t="n">
        <f aca="false">+G10+I10</f>
        <v>3</v>
      </c>
    </row>
    <row r="11" s="13" customFormat="true" ht="17.25" hidden="false" customHeight="true" outlineLevel="0" collapsed="false">
      <c r="B11" s="14" t="n">
        <v>24</v>
      </c>
      <c r="C11" s="15" t="n">
        <v>3</v>
      </c>
      <c r="D11" s="15" t="n">
        <v>4</v>
      </c>
      <c r="E11" s="16" t="n">
        <f aca="false">SUM(C11:D11)</f>
        <v>7</v>
      </c>
      <c r="F11" s="17" t="n">
        <v>0</v>
      </c>
      <c r="G11" s="18" t="n">
        <v>0</v>
      </c>
      <c r="H11" s="17" t="n">
        <v>3</v>
      </c>
      <c r="I11" s="18" t="n">
        <v>2</v>
      </c>
      <c r="J11" s="19" t="n">
        <f aca="false">+F11+H11</f>
        <v>3</v>
      </c>
      <c r="K11" s="20" t="n">
        <f aca="false">+G11+I11</f>
        <v>2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26</v>
      </c>
      <c r="D12" s="16" t="n">
        <f aca="false">SUM(D7:D11)</f>
        <v>22</v>
      </c>
      <c r="E12" s="16" t="n">
        <f aca="false">SUM(C12:D12)</f>
        <v>48</v>
      </c>
      <c r="F12" s="19" t="n">
        <f aca="false">SUM(F7:F11)</f>
        <v>12</v>
      </c>
      <c r="G12" s="20" t="n">
        <f aca="false">SUM(G7:G11)</f>
        <v>6</v>
      </c>
      <c r="H12" s="19" t="n">
        <f aca="false">SUM(H7:H11)</f>
        <v>10</v>
      </c>
      <c r="I12" s="20" t="n">
        <f aca="false">SUM(I7:I11)</f>
        <v>8</v>
      </c>
      <c r="J12" s="19" t="n">
        <f aca="false">+F12+H12</f>
        <v>22</v>
      </c>
      <c r="K12" s="20" t="n">
        <f aca="false">+G12+I12</f>
        <v>14</v>
      </c>
      <c r="L12" s="22" t="n">
        <f aca="false">ROUND(J12/E12,4)*100</f>
        <v>45.83</v>
      </c>
    </row>
    <row r="13" s="13" customFormat="true" ht="17.25" hidden="false" customHeight="true" outlineLevel="0" collapsed="false">
      <c r="B13" s="14" t="n">
        <v>25</v>
      </c>
      <c r="C13" s="15" t="n">
        <v>3</v>
      </c>
      <c r="D13" s="15" t="n">
        <v>3</v>
      </c>
      <c r="E13" s="16" t="n">
        <f aca="false">SUM(C13:D13)</f>
        <v>6</v>
      </c>
      <c r="F13" s="17" t="n">
        <v>1</v>
      </c>
      <c r="G13" s="18" t="n">
        <v>0</v>
      </c>
      <c r="H13" s="17" t="n">
        <v>1</v>
      </c>
      <c r="I13" s="18" t="n">
        <v>1</v>
      </c>
      <c r="J13" s="19" t="n">
        <f aca="false">+F13+H13</f>
        <v>2</v>
      </c>
      <c r="K13" s="20" t="n">
        <f aca="false">+G13+I13</f>
        <v>1</v>
      </c>
    </row>
    <row r="14" s="13" customFormat="true" ht="17.25" hidden="false" customHeight="true" outlineLevel="0" collapsed="false">
      <c r="B14" s="14" t="n">
        <v>26</v>
      </c>
      <c r="C14" s="15" t="n">
        <v>4</v>
      </c>
      <c r="D14" s="15" t="n">
        <v>4</v>
      </c>
      <c r="E14" s="16" t="n">
        <f aca="false">SUM(C14:D14)</f>
        <v>8</v>
      </c>
      <c r="F14" s="17" t="n">
        <v>1</v>
      </c>
      <c r="G14" s="18" t="n">
        <v>0</v>
      </c>
      <c r="H14" s="17" t="n">
        <v>2</v>
      </c>
      <c r="I14" s="18" t="n">
        <v>1</v>
      </c>
      <c r="J14" s="19" t="n">
        <f aca="false">+F14+H14</f>
        <v>3</v>
      </c>
      <c r="K14" s="20" t="n">
        <f aca="false">+G14+I14</f>
        <v>1</v>
      </c>
    </row>
    <row r="15" s="13" customFormat="true" ht="17.25" hidden="false" customHeight="true" outlineLevel="0" collapsed="false">
      <c r="B15" s="14" t="n">
        <v>27</v>
      </c>
      <c r="C15" s="15" t="n">
        <v>3</v>
      </c>
      <c r="D15" s="15" t="n">
        <v>2</v>
      </c>
      <c r="E15" s="16" t="n">
        <f aca="false">SUM(C15:D15)</f>
        <v>5</v>
      </c>
      <c r="F15" s="17" t="n">
        <v>0</v>
      </c>
      <c r="G15" s="18" t="n">
        <v>0</v>
      </c>
      <c r="H15" s="17" t="n">
        <v>1</v>
      </c>
      <c r="I15" s="18" t="n">
        <v>1</v>
      </c>
      <c r="J15" s="19" t="n">
        <f aca="false">+F15+H15</f>
        <v>1</v>
      </c>
      <c r="K15" s="20" t="n">
        <f aca="false">+G15+I15</f>
        <v>1</v>
      </c>
    </row>
    <row r="16" s="13" customFormat="true" ht="17.25" hidden="false" customHeight="true" outlineLevel="0" collapsed="false">
      <c r="B16" s="14" t="n">
        <v>28</v>
      </c>
      <c r="C16" s="15" t="n">
        <v>1</v>
      </c>
      <c r="D16" s="15" t="n">
        <v>1</v>
      </c>
      <c r="E16" s="16" t="n">
        <f aca="false">SUM(C16:D16)</f>
        <v>2</v>
      </c>
      <c r="F16" s="17" t="n">
        <v>0</v>
      </c>
      <c r="G16" s="18" t="n">
        <v>0</v>
      </c>
      <c r="H16" s="17" t="n">
        <v>0</v>
      </c>
      <c r="I16" s="18" t="n">
        <v>0</v>
      </c>
      <c r="J16" s="19" t="n">
        <f aca="false">+F16+H16</f>
        <v>0</v>
      </c>
      <c r="K16" s="20" t="n">
        <f aca="false">+G16+I16</f>
        <v>0</v>
      </c>
    </row>
    <row r="17" s="13" customFormat="true" ht="17.25" hidden="false" customHeight="true" outlineLevel="0" collapsed="false">
      <c r="B17" s="14" t="n">
        <v>29</v>
      </c>
      <c r="C17" s="15" t="n">
        <v>1</v>
      </c>
      <c r="D17" s="15" t="n">
        <v>2</v>
      </c>
      <c r="E17" s="16" t="n">
        <f aca="false">SUM(C17:D17)</f>
        <v>3</v>
      </c>
      <c r="F17" s="17" t="n">
        <v>1</v>
      </c>
      <c r="G17" s="18" t="n">
        <v>1</v>
      </c>
      <c r="H17" s="17" t="n">
        <v>1</v>
      </c>
      <c r="I17" s="18" t="n">
        <v>1</v>
      </c>
      <c r="J17" s="19" t="n">
        <f aca="false">+F17+H17</f>
        <v>2</v>
      </c>
      <c r="K17" s="20" t="n">
        <f aca="false">+G17+I17</f>
        <v>2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12</v>
      </c>
      <c r="D18" s="16" t="n">
        <f aca="false">SUM(D13:D17)</f>
        <v>12</v>
      </c>
      <c r="E18" s="16" t="n">
        <f aca="false">SUM(C18:D18)</f>
        <v>24</v>
      </c>
      <c r="F18" s="19" t="n">
        <f aca="false">SUM(F13:F17)</f>
        <v>3</v>
      </c>
      <c r="G18" s="20" t="n">
        <f aca="false">SUM(G13:G17)</f>
        <v>1</v>
      </c>
      <c r="H18" s="19" t="n">
        <f aca="false">SUM(H13:H17)</f>
        <v>5</v>
      </c>
      <c r="I18" s="20" t="n">
        <f aca="false">SUM(I13:I17)</f>
        <v>4</v>
      </c>
      <c r="J18" s="19" t="n">
        <f aca="false">+F18+H18</f>
        <v>8</v>
      </c>
      <c r="K18" s="20" t="n">
        <f aca="false">+G18+I18</f>
        <v>5</v>
      </c>
      <c r="L18" s="22" t="n">
        <f aca="false">ROUND(J18/E18,4)*100</f>
        <v>33.33</v>
      </c>
      <c r="M18" s="13" t="n">
        <f aca="false">ROUND((J18+J12)/(E12+E18),4)*100</f>
        <v>41.67</v>
      </c>
    </row>
    <row r="19" s="13" customFormat="true" ht="17.25" hidden="false" customHeight="true" outlineLevel="0" collapsed="false">
      <c r="B19" s="14" t="n">
        <v>30</v>
      </c>
      <c r="C19" s="15" t="n">
        <v>1</v>
      </c>
      <c r="D19" s="15" t="n">
        <v>0</v>
      </c>
      <c r="E19" s="16" t="n">
        <f aca="false">SUM(C19:D19)</f>
        <v>1</v>
      </c>
      <c r="F19" s="17" t="n">
        <v>0</v>
      </c>
      <c r="G19" s="18" t="n">
        <v>0</v>
      </c>
      <c r="H19" s="17" t="n">
        <v>0</v>
      </c>
      <c r="I19" s="18" t="n">
        <v>0</v>
      </c>
      <c r="J19" s="19" t="n">
        <f aca="false">+F19+H19</f>
        <v>0</v>
      </c>
      <c r="K19" s="20" t="n">
        <f aca="false">+G19+I19</f>
        <v>0</v>
      </c>
    </row>
    <row r="20" s="13" customFormat="true" ht="17.25" hidden="false" customHeight="true" outlineLevel="0" collapsed="false">
      <c r="B20" s="14" t="n">
        <v>31</v>
      </c>
      <c r="C20" s="15" t="n">
        <v>3</v>
      </c>
      <c r="D20" s="15" t="n">
        <v>2</v>
      </c>
      <c r="E20" s="16" t="n">
        <f aca="false">SUM(C20:D20)</f>
        <v>5</v>
      </c>
      <c r="F20" s="17" t="n">
        <v>3</v>
      </c>
      <c r="G20" s="18" t="n">
        <v>3</v>
      </c>
      <c r="H20" s="17" t="n">
        <v>2</v>
      </c>
      <c r="I20" s="18" t="n">
        <v>2</v>
      </c>
      <c r="J20" s="19" t="n">
        <f aca="false">+F20+H20</f>
        <v>5</v>
      </c>
      <c r="K20" s="20" t="n">
        <f aca="false">+G20+I20</f>
        <v>5</v>
      </c>
    </row>
    <row r="21" s="13" customFormat="true" ht="17.25" hidden="false" customHeight="true" outlineLevel="0" collapsed="false">
      <c r="B21" s="14" t="n">
        <v>32</v>
      </c>
      <c r="C21" s="15" t="n">
        <v>0</v>
      </c>
      <c r="D21" s="15" t="n">
        <v>2</v>
      </c>
      <c r="E21" s="16" t="n">
        <f aca="false">SUM(C21:D21)</f>
        <v>2</v>
      </c>
      <c r="F21" s="17" t="n">
        <v>0</v>
      </c>
      <c r="G21" s="18" t="n">
        <v>0</v>
      </c>
      <c r="H21" s="17" t="n">
        <v>2</v>
      </c>
      <c r="I21" s="18" t="n">
        <v>2</v>
      </c>
      <c r="J21" s="19" t="n">
        <f aca="false">+F21+H21</f>
        <v>2</v>
      </c>
      <c r="K21" s="20" t="n">
        <f aca="false">+G21+I21</f>
        <v>2</v>
      </c>
    </row>
    <row r="22" s="13" customFormat="true" ht="17.25" hidden="false" customHeight="true" outlineLevel="0" collapsed="false">
      <c r="B22" s="14" t="n">
        <v>33</v>
      </c>
      <c r="C22" s="15" t="n">
        <v>5</v>
      </c>
      <c r="D22" s="15" t="n">
        <v>1</v>
      </c>
      <c r="E22" s="16" t="n">
        <f aca="false">SUM(C22:D22)</f>
        <v>6</v>
      </c>
      <c r="F22" s="17" t="n">
        <v>5</v>
      </c>
      <c r="G22" s="18" t="n">
        <v>5</v>
      </c>
      <c r="H22" s="17" t="n">
        <v>1</v>
      </c>
      <c r="I22" s="18" t="n">
        <v>1</v>
      </c>
      <c r="J22" s="19" t="n">
        <f aca="false">+F22+H22</f>
        <v>6</v>
      </c>
      <c r="K22" s="20" t="n">
        <f aca="false">+G22+I22</f>
        <v>6</v>
      </c>
    </row>
    <row r="23" s="13" customFormat="true" ht="17.25" hidden="false" customHeight="true" outlineLevel="0" collapsed="false">
      <c r="B23" s="14" t="n">
        <v>34</v>
      </c>
      <c r="C23" s="15" t="n">
        <v>4</v>
      </c>
      <c r="D23" s="15" t="n">
        <v>1</v>
      </c>
      <c r="E23" s="16" t="n">
        <f aca="false">SUM(C23:D23)</f>
        <v>5</v>
      </c>
      <c r="F23" s="17" t="n">
        <v>2</v>
      </c>
      <c r="G23" s="18" t="n">
        <v>1</v>
      </c>
      <c r="H23" s="17" t="n">
        <v>1</v>
      </c>
      <c r="I23" s="18" t="n">
        <v>1</v>
      </c>
      <c r="J23" s="19" t="n">
        <f aca="false">+F23+H23</f>
        <v>3</v>
      </c>
      <c r="K23" s="20" t="n">
        <f aca="false">+G23+I23</f>
        <v>2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13</v>
      </c>
      <c r="D24" s="16" t="n">
        <f aca="false">SUM(D19:D23)</f>
        <v>6</v>
      </c>
      <c r="E24" s="16" t="n">
        <f aca="false">SUM(C24:D24)</f>
        <v>19</v>
      </c>
      <c r="F24" s="19" t="n">
        <f aca="false">SUM(F19:F23)</f>
        <v>10</v>
      </c>
      <c r="G24" s="20" t="n">
        <f aca="false">SUM(G19:G23)</f>
        <v>9</v>
      </c>
      <c r="H24" s="19" t="n">
        <f aca="false">SUM(H19:H23)</f>
        <v>6</v>
      </c>
      <c r="I24" s="20" t="n">
        <f aca="false">SUM(I19:I23)</f>
        <v>6</v>
      </c>
      <c r="J24" s="19" t="n">
        <f aca="false">+F24+H24</f>
        <v>16</v>
      </c>
      <c r="K24" s="20" t="n">
        <f aca="false">+G24+I24</f>
        <v>15</v>
      </c>
      <c r="L24" s="22" t="n">
        <f aca="false">ROUND(J24/E24,4)*100</f>
        <v>84.21</v>
      </c>
    </row>
    <row r="25" s="13" customFormat="true" ht="17.25" hidden="false" customHeight="true" outlineLevel="0" collapsed="false">
      <c r="B25" s="14" t="n">
        <v>35</v>
      </c>
      <c r="C25" s="15" t="n">
        <v>2</v>
      </c>
      <c r="D25" s="15" t="n">
        <v>4</v>
      </c>
      <c r="E25" s="16" t="n">
        <f aca="false">SUM(C25:D25)</f>
        <v>6</v>
      </c>
      <c r="F25" s="17" t="n">
        <v>2</v>
      </c>
      <c r="G25" s="18" t="n">
        <v>1</v>
      </c>
      <c r="H25" s="17" t="n">
        <v>4</v>
      </c>
      <c r="I25" s="18" t="n">
        <v>4</v>
      </c>
      <c r="J25" s="19" t="n">
        <f aca="false">+F25+H25</f>
        <v>6</v>
      </c>
      <c r="K25" s="20" t="n">
        <f aca="false">+G25+I25</f>
        <v>5</v>
      </c>
    </row>
    <row r="26" s="13" customFormat="true" ht="17.25" hidden="false" customHeight="true" outlineLevel="0" collapsed="false">
      <c r="B26" s="14" t="n">
        <v>36</v>
      </c>
      <c r="C26" s="15" t="n">
        <v>2</v>
      </c>
      <c r="D26" s="15" t="n">
        <v>2</v>
      </c>
      <c r="E26" s="16" t="n">
        <f aca="false">SUM(C26:D26)</f>
        <v>4</v>
      </c>
      <c r="F26" s="17" t="n">
        <v>2</v>
      </c>
      <c r="G26" s="18" t="n">
        <v>2</v>
      </c>
      <c r="H26" s="17" t="n">
        <v>2</v>
      </c>
      <c r="I26" s="18" t="n">
        <v>2</v>
      </c>
      <c r="J26" s="19" t="n">
        <f aca="false">+F26+H26</f>
        <v>4</v>
      </c>
      <c r="K26" s="20" t="n">
        <f aca="false">+G26+I26</f>
        <v>4</v>
      </c>
    </row>
    <row r="27" s="13" customFormat="true" ht="17.25" hidden="false" customHeight="true" outlineLevel="0" collapsed="false">
      <c r="B27" s="14" t="n">
        <v>37</v>
      </c>
      <c r="C27" s="15" t="n">
        <v>0</v>
      </c>
      <c r="D27" s="15" t="n">
        <v>4</v>
      </c>
      <c r="E27" s="16" t="n">
        <f aca="false">SUM(C27:D27)</f>
        <v>4</v>
      </c>
      <c r="F27" s="17" t="n">
        <v>0</v>
      </c>
      <c r="G27" s="18" t="n">
        <v>0</v>
      </c>
      <c r="H27" s="17" t="n">
        <v>4</v>
      </c>
      <c r="I27" s="18" t="n">
        <v>3</v>
      </c>
      <c r="J27" s="19" t="n">
        <f aca="false">+F27+H27</f>
        <v>4</v>
      </c>
      <c r="K27" s="20" t="n">
        <f aca="false">+G27+I27</f>
        <v>3</v>
      </c>
    </row>
    <row r="28" s="13" customFormat="true" ht="17.25" hidden="false" customHeight="true" outlineLevel="0" collapsed="false">
      <c r="B28" s="14" t="n">
        <v>38</v>
      </c>
      <c r="C28" s="15" t="n">
        <v>0</v>
      </c>
      <c r="D28" s="15" t="n">
        <v>1</v>
      </c>
      <c r="E28" s="16" t="n">
        <f aca="false">SUM(C28:D28)</f>
        <v>1</v>
      </c>
      <c r="F28" s="17" t="n">
        <v>0</v>
      </c>
      <c r="G28" s="18" t="n">
        <v>0</v>
      </c>
      <c r="H28" s="17" t="n">
        <v>1</v>
      </c>
      <c r="I28" s="18" t="n">
        <v>0</v>
      </c>
      <c r="J28" s="19" t="n">
        <f aca="false">+F28+H28</f>
        <v>1</v>
      </c>
      <c r="K28" s="20" t="n">
        <f aca="false">+G28+I28</f>
        <v>0</v>
      </c>
    </row>
    <row r="29" s="13" customFormat="true" ht="17.25" hidden="false" customHeight="true" outlineLevel="0" collapsed="false">
      <c r="B29" s="14" t="n">
        <v>39</v>
      </c>
      <c r="C29" s="15" t="n">
        <v>1</v>
      </c>
      <c r="D29" s="15" t="n">
        <v>3</v>
      </c>
      <c r="E29" s="16" t="n">
        <f aca="false">SUM(C29:D29)</f>
        <v>4</v>
      </c>
      <c r="F29" s="17" t="n">
        <v>0</v>
      </c>
      <c r="G29" s="18" t="n">
        <v>0</v>
      </c>
      <c r="H29" s="17" t="n">
        <v>3</v>
      </c>
      <c r="I29" s="18" t="n">
        <v>3</v>
      </c>
      <c r="J29" s="19" t="n">
        <f aca="false">+F29+H29</f>
        <v>3</v>
      </c>
      <c r="K29" s="20" t="n">
        <f aca="false">+G29+I29</f>
        <v>3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5</v>
      </c>
      <c r="D30" s="16" t="n">
        <f aca="false">SUM(D25:D29)</f>
        <v>14</v>
      </c>
      <c r="E30" s="16" t="n">
        <f aca="false">SUM(C30:D30)</f>
        <v>19</v>
      </c>
      <c r="F30" s="19" t="n">
        <f aca="false">SUM(F25:F29)</f>
        <v>4</v>
      </c>
      <c r="G30" s="20" t="n">
        <f aca="false">SUM(G25:G29)</f>
        <v>3</v>
      </c>
      <c r="H30" s="19" t="n">
        <f aca="false">SUM(H25:H29)</f>
        <v>14</v>
      </c>
      <c r="I30" s="20" t="n">
        <f aca="false">SUM(I25:I29)</f>
        <v>12</v>
      </c>
      <c r="J30" s="19" t="n">
        <f aca="false">+F30+H30</f>
        <v>18</v>
      </c>
      <c r="K30" s="20" t="n">
        <f aca="false">+G30+I30</f>
        <v>15</v>
      </c>
      <c r="L30" s="22" t="n">
        <f aca="false">ROUND(J30/E30,4)*100</f>
        <v>94.74</v>
      </c>
      <c r="M30" s="13" t="n">
        <f aca="false">ROUND((J30+J24)/(E24+E30),4)*100</f>
        <v>89.47</v>
      </c>
    </row>
    <row r="31" s="13" customFormat="true" ht="17.25" hidden="false" customHeight="true" outlineLevel="0" collapsed="false">
      <c r="B31" s="14" t="n">
        <v>40</v>
      </c>
      <c r="C31" s="15" t="n">
        <v>6</v>
      </c>
      <c r="D31" s="15" t="n">
        <v>9</v>
      </c>
      <c r="E31" s="16" t="n">
        <f aca="false">SUM(C31:D31)</f>
        <v>15</v>
      </c>
      <c r="F31" s="17" t="n">
        <v>5</v>
      </c>
      <c r="G31" s="18" t="n">
        <v>5</v>
      </c>
      <c r="H31" s="17" t="n">
        <v>9</v>
      </c>
      <c r="I31" s="18" t="n">
        <v>8</v>
      </c>
      <c r="J31" s="19" t="n">
        <f aca="false">+F31+H31</f>
        <v>14</v>
      </c>
      <c r="K31" s="20" t="n">
        <f aca="false">+G31+I31</f>
        <v>13</v>
      </c>
    </row>
    <row r="32" s="13" customFormat="true" ht="17.25" hidden="false" customHeight="true" outlineLevel="0" collapsed="false">
      <c r="B32" s="14" t="n">
        <v>41</v>
      </c>
      <c r="C32" s="15" t="n">
        <v>3</v>
      </c>
      <c r="D32" s="15" t="n">
        <v>8</v>
      </c>
      <c r="E32" s="16" t="n">
        <f aca="false">SUM(C32:D32)</f>
        <v>11</v>
      </c>
      <c r="F32" s="17" t="n">
        <v>3</v>
      </c>
      <c r="G32" s="18" t="n">
        <v>3</v>
      </c>
      <c r="H32" s="17" t="n">
        <v>8</v>
      </c>
      <c r="I32" s="18" t="n">
        <v>7</v>
      </c>
      <c r="J32" s="19" t="n">
        <f aca="false">+F32+H32</f>
        <v>11</v>
      </c>
      <c r="K32" s="20" t="n">
        <f aca="false">+G32+I32</f>
        <v>10</v>
      </c>
    </row>
    <row r="33" s="13" customFormat="true" ht="17.25" hidden="false" customHeight="true" outlineLevel="0" collapsed="false">
      <c r="B33" s="14" t="n">
        <v>42</v>
      </c>
      <c r="C33" s="15" t="n">
        <v>3</v>
      </c>
      <c r="D33" s="15" t="n">
        <v>4</v>
      </c>
      <c r="E33" s="16" t="n">
        <f aca="false">SUM(C33:D33)</f>
        <v>7</v>
      </c>
      <c r="F33" s="17" t="n">
        <v>3</v>
      </c>
      <c r="G33" s="18" t="n">
        <v>2</v>
      </c>
      <c r="H33" s="17" t="n">
        <v>4</v>
      </c>
      <c r="I33" s="18" t="n">
        <v>4</v>
      </c>
      <c r="J33" s="19" t="n">
        <f aca="false">+F33+H33</f>
        <v>7</v>
      </c>
      <c r="K33" s="20" t="n">
        <f aca="false">+G33+I33</f>
        <v>6</v>
      </c>
    </row>
    <row r="34" s="13" customFormat="true" ht="17.25" hidden="false" customHeight="true" outlineLevel="0" collapsed="false">
      <c r="B34" s="14" t="n">
        <v>43</v>
      </c>
      <c r="C34" s="15" t="n">
        <v>4</v>
      </c>
      <c r="D34" s="15" t="n">
        <v>3</v>
      </c>
      <c r="E34" s="16" t="n">
        <f aca="false">SUM(C34:D34)</f>
        <v>7</v>
      </c>
      <c r="F34" s="17" t="n">
        <v>4</v>
      </c>
      <c r="G34" s="18" t="n">
        <v>4</v>
      </c>
      <c r="H34" s="17" t="n">
        <v>2</v>
      </c>
      <c r="I34" s="18" t="n">
        <v>2</v>
      </c>
      <c r="J34" s="19" t="n">
        <f aca="false">+F34+H34</f>
        <v>6</v>
      </c>
      <c r="K34" s="20" t="n">
        <f aca="false">+G34+I34</f>
        <v>6</v>
      </c>
    </row>
    <row r="35" s="13" customFormat="true" ht="17.25" hidden="false" customHeight="true" outlineLevel="0" collapsed="false">
      <c r="B35" s="14" t="n">
        <v>44</v>
      </c>
      <c r="C35" s="15" t="n">
        <v>3</v>
      </c>
      <c r="D35" s="15" t="n">
        <v>4</v>
      </c>
      <c r="E35" s="16" t="n">
        <f aca="false">SUM(C35:D35)</f>
        <v>7</v>
      </c>
      <c r="F35" s="17" t="n">
        <v>3</v>
      </c>
      <c r="G35" s="18" t="n">
        <v>3</v>
      </c>
      <c r="H35" s="17" t="n">
        <v>4</v>
      </c>
      <c r="I35" s="18" t="n">
        <v>3</v>
      </c>
      <c r="J35" s="19" t="n">
        <f aca="false">+F35+H35</f>
        <v>7</v>
      </c>
      <c r="K35" s="20" t="n">
        <f aca="false">+G35+I35</f>
        <v>6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9</v>
      </c>
      <c r="D36" s="16" t="n">
        <f aca="false">SUM(D31:D35)</f>
        <v>28</v>
      </c>
      <c r="E36" s="16" t="n">
        <f aca="false">SUM(C36:D36)</f>
        <v>47</v>
      </c>
      <c r="F36" s="19" t="n">
        <f aca="false">SUM(F31:F35)</f>
        <v>18</v>
      </c>
      <c r="G36" s="20" t="n">
        <f aca="false">SUM(G31:G35)</f>
        <v>17</v>
      </c>
      <c r="H36" s="19" t="n">
        <f aca="false">SUM(H31:H35)</f>
        <v>27</v>
      </c>
      <c r="I36" s="20" t="n">
        <f aca="false">SUM(I31:I35)</f>
        <v>24</v>
      </c>
      <c r="J36" s="19" t="n">
        <f aca="false">+F36+H36</f>
        <v>45</v>
      </c>
      <c r="K36" s="20" t="n">
        <f aca="false">+G36+I36</f>
        <v>41</v>
      </c>
      <c r="L36" s="22" t="n">
        <f aca="false">ROUND(J36/E36,4)*100</f>
        <v>95.74</v>
      </c>
    </row>
    <row r="37" s="13" customFormat="true" ht="17.25" hidden="false" customHeight="true" outlineLevel="0" collapsed="false">
      <c r="B37" s="14" t="n">
        <v>45</v>
      </c>
      <c r="C37" s="15" t="n">
        <v>4</v>
      </c>
      <c r="D37" s="15" t="n">
        <v>4</v>
      </c>
      <c r="E37" s="16" t="n">
        <f aca="false">SUM(C37:D37)</f>
        <v>8</v>
      </c>
      <c r="F37" s="17" t="n">
        <v>4</v>
      </c>
      <c r="G37" s="18" t="n">
        <v>2</v>
      </c>
      <c r="H37" s="17" t="n">
        <v>4</v>
      </c>
      <c r="I37" s="18" t="n">
        <v>4</v>
      </c>
      <c r="J37" s="19" t="n">
        <f aca="false">+F37+H37</f>
        <v>8</v>
      </c>
      <c r="K37" s="20" t="n">
        <f aca="false">+G37+I37</f>
        <v>6</v>
      </c>
    </row>
    <row r="38" s="13" customFormat="true" ht="17.25" hidden="false" customHeight="true" outlineLevel="0" collapsed="false">
      <c r="B38" s="14" t="n">
        <v>46</v>
      </c>
      <c r="C38" s="15" t="n">
        <v>4</v>
      </c>
      <c r="D38" s="15" t="n">
        <v>5</v>
      </c>
      <c r="E38" s="16" t="n">
        <f aca="false">SUM(C38:D38)</f>
        <v>9</v>
      </c>
      <c r="F38" s="17" t="n">
        <v>4</v>
      </c>
      <c r="G38" s="18" t="n">
        <v>4</v>
      </c>
      <c r="H38" s="17" t="n">
        <v>5</v>
      </c>
      <c r="I38" s="18" t="n">
        <v>5</v>
      </c>
      <c r="J38" s="19" t="n">
        <f aca="false">+F38+H38</f>
        <v>9</v>
      </c>
      <c r="K38" s="20" t="n">
        <f aca="false">+G38+I38</f>
        <v>9</v>
      </c>
    </row>
    <row r="39" s="13" customFormat="true" ht="17.25" hidden="false" customHeight="true" outlineLevel="0" collapsed="false">
      <c r="B39" s="14" t="n">
        <v>47</v>
      </c>
      <c r="C39" s="15" t="n">
        <v>3</v>
      </c>
      <c r="D39" s="15" t="n">
        <v>4</v>
      </c>
      <c r="E39" s="16" t="n">
        <f aca="false">SUM(C39:D39)</f>
        <v>7</v>
      </c>
      <c r="F39" s="17" t="n">
        <v>3</v>
      </c>
      <c r="G39" s="18" t="n">
        <v>3</v>
      </c>
      <c r="H39" s="17" t="n">
        <v>4</v>
      </c>
      <c r="I39" s="18" t="n">
        <v>4</v>
      </c>
      <c r="J39" s="19" t="n">
        <f aca="false">+F39+H39</f>
        <v>7</v>
      </c>
      <c r="K39" s="20" t="n">
        <f aca="false">+G39+I39</f>
        <v>7</v>
      </c>
    </row>
    <row r="40" s="13" customFormat="true" ht="17.25" hidden="false" customHeight="true" outlineLevel="0" collapsed="false">
      <c r="B40" s="14" t="n">
        <v>48</v>
      </c>
      <c r="C40" s="15" t="n">
        <v>7</v>
      </c>
      <c r="D40" s="15" t="n">
        <v>5</v>
      </c>
      <c r="E40" s="16" t="n">
        <f aca="false">SUM(C40:D40)</f>
        <v>12</v>
      </c>
      <c r="F40" s="17" t="n">
        <v>5</v>
      </c>
      <c r="G40" s="18" t="n">
        <v>5</v>
      </c>
      <c r="H40" s="17" t="n">
        <v>4</v>
      </c>
      <c r="I40" s="18" t="n">
        <v>4</v>
      </c>
      <c r="J40" s="19" t="n">
        <f aca="false">+F40+H40</f>
        <v>9</v>
      </c>
      <c r="K40" s="20" t="n">
        <f aca="false">+G40+I40</f>
        <v>9</v>
      </c>
    </row>
    <row r="41" s="13" customFormat="true" ht="17.25" hidden="false" customHeight="true" outlineLevel="0" collapsed="false">
      <c r="B41" s="14" t="n">
        <v>49</v>
      </c>
      <c r="C41" s="15" t="n">
        <v>5</v>
      </c>
      <c r="D41" s="15" t="n">
        <v>4</v>
      </c>
      <c r="E41" s="16" t="n">
        <f aca="false">SUM(C41:D41)</f>
        <v>9</v>
      </c>
      <c r="F41" s="17" t="n">
        <v>5</v>
      </c>
      <c r="G41" s="18" t="n">
        <v>5</v>
      </c>
      <c r="H41" s="17" t="n">
        <v>3</v>
      </c>
      <c r="I41" s="18" t="n">
        <v>3</v>
      </c>
      <c r="J41" s="19" t="n">
        <f aca="false">+F41+H41</f>
        <v>8</v>
      </c>
      <c r="K41" s="20" t="n">
        <f aca="false">+G41+I41</f>
        <v>8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23</v>
      </c>
      <c r="D42" s="16" t="n">
        <f aca="false">SUM(D37:D41)</f>
        <v>22</v>
      </c>
      <c r="E42" s="16" t="n">
        <f aca="false">SUM(C42:D42)</f>
        <v>45</v>
      </c>
      <c r="F42" s="19" t="n">
        <f aca="false">SUM(F37:F41)</f>
        <v>21</v>
      </c>
      <c r="G42" s="20" t="n">
        <f aca="false">SUM(G37:G41)</f>
        <v>19</v>
      </c>
      <c r="H42" s="19" t="n">
        <f aca="false">SUM(H37:H41)</f>
        <v>20</v>
      </c>
      <c r="I42" s="20" t="n">
        <f aca="false">SUM(I37:I41)</f>
        <v>20</v>
      </c>
      <c r="J42" s="19" t="n">
        <f aca="false">+F42+H42</f>
        <v>41</v>
      </c>
      <c r="K42" s="20" t="n">
        <f aca="false">+G42+I42</f>
        <v>39</v>
      </c>
      <c r="L42" s="22" t="n">
        <f aca="false">ROUND(J42/E42,4)*100</f>
        <v>91.11</v>
      </c>
      <c r="M42" s="13" t="n">
        <f aca="false">ROUND((J42+J36)/(E36+E42),4)*100</f>
        <v>93.48</v>
      </c>
    </row>
    <row r="43" s="13" customFormat="true" ht="17.25" hidden="false" customHeight="true" outlineLevel="0" collapsed="false">
      <c r="B43" s="14" t="n">
        <v>50</v>
      </c>
      <c r="C43" s="15" t="n">
        <v>8</v>
      </c>
      <c r="D43" s="15" t="n">
        <v>3</v>
      </c>
      <c r="E43" s="16" t="n">
        <f aca="false">SUM(C43:D43)</f>
        <v>11</v>
      </c>
      <c r="F43" s="17" t="n">
        <v>8</v>
      </c>
      <c r="G43" s="18" t="n">
        <v>7</v>
      </c>
      <c r="H43" s="17" t="n">
        <v>2</v>
      </c>
      <c r="I43" s="18" t="n">
        <v>2</v>
      </c>
      <c r="J43" s="19" t="n">
        <f aca="false">+F43+H43</f>
        <v>10</v>
      </c>
      <c r="K43" s="20" t="n">
        <f aca="false">+G43+I43</f>
        <v>9</v>
      </c>
    </row>
    <row r="44" s="13" customFormat="true" ht="17.25" hidden="false" customHeight="true" outlineLevel="0" collapsed="false">
      <c r="B44" s="14" t="n">
        <v>51</v>
      </c>
      <c r="C44" s="15" t="n">
        <v>4</v>
      </c>
      <c r="D44" s="15" t="n">
        <v>9</v>
      </c>
      <c r="E44" s="16" t="n">
        <f aca="false">SUM(C44:D44)</f>
        <v>13</v>
      </c>
      <c r="F44" s="17" t="n">
        <v>3</v>
      </c>
      <c r="G44" s="18" t="n">
        <v>3</v>
      </c>
      <c r="H44" s="17" t="n">
        <v>7</v>
      </c>
      <c r="I44" s="18" t="n">
        <v>5</v>
      </c>
      <c r="J44" s="19" t="n">
        <f aca="false">+F44+H44</f>
        <v>10</v>
      </c>
      <c r="K44" s="20" t="n">
        <f aca="false">+G44+I44</f>
        <v>8</v>
      </c>
    </row>
    <row r="45" s="13" customFormat="true" ht="17.25" hidden="false" customHeight="true" outlineLevel="0" collapsed="false">
      <c r="B45" s="14" t="n">
        <v>52</v>
      </c>
      <c r="C45" s="15" t="n">
        <v>6</v>
      </c>
      <c r="D45" s="15" t="n">
        <v>9</v>
      </c>
      <c r="E45" s="16" t="n">
        <f aca="false">SUM(C45:D45)</f>
        <v>15</v>
      </c>
      <c r="F45" s="17" t="n">
        <v>6</v>
      </c>
      <c r="G45" s="18" t="n">
        <v>6</v>
      </c>
      <c r="H45" s="17" t="n">
        <v>7</v>
      </c>
      <c r="I45" s="18" t="n">
        <v>6</v>
      </c>
      <c r="J45" s="19" t="n">
        <f aca="false">+F45+H45</f>
        <v>13</v>
      </c>
      <c r="K45" s="20" t="n">
        <f aca="false">+G45+I45</f>
        <v>12</v>
      </c>
    </row>
    <row r="46" s="13" customFormat="true" ht="17.25" hidden="false" customHeight="true" outlineLevel="0" collapsed="false">
      <c r="B46" s="14" t="n">
        <v>53</v>
      </c>
      <c r="C46" s="15" t="n">
        <v>8</v>
      </c>
      <c r="D46" s="15" t="n">
        <v>8</v>
      </c>
      <c r="E46" s="16" t="n">
        <f aca="false">SUM(C46:D46)</f>
        <v>16</v>
      </c>
      <c r="F46" s="17" t="n">
        <v>6</v>
      </c>
      <c r="G46" s="18" t="n">
        <v>5</v>
      </c>
      <c r="H46" s="17" t="n">
        <v>7</v>
      </c>
      <c r="I46" s="18" t="n">
        <v>7</v>
      </c>
      <c r="J46" s="19" t="n">
        <f aca="false">+F46+H46</f>
        <v>13</v>
      </c>
      <c r="K46" s="20" t="n">
        <f aca="false">+G46+I46</f>
        <v>12</v>
      </c>
    </row>
    <row r="47" s="13" customFormat="true" ht="17.25" hidden="false" customHeight="true" outlineLevel="0" collapsed="false">
      <c r="B47" s="14" t="n">
        <v>54</v>
      </c>
      <c r="C47" s="15" t="n">
        <v>4</v>
      </c>
      <c r="D47" s="15" t="n">
        <v>4</v>
      </c>
      <c r="E47" s="16" t="n">
        <f aca="false">SUM(C47:D47)</f>
        <v>8</v>
      </c>
      <c r="F47" s="17" t="n">
        <v>2</v>
      </c>
      <c r="G47" s="18" t="n">
        <v>2</v>
      </c>
      <c r="H47" s="17" t="n">
        <v>3</v>
      </c>
      <c r="I47" s="18" t="n">
        <v>2</v>
      </c>
      <c r="J47" s="19" t="n">
        <f aca="false">+F47+H47</f>
        <v>5</v>
      </c>
      <c r="K47" s="20" t="n">
        <f aca="false">+G47+I47</f>
        <v>4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30</v>
      </c>
      <c r="D48" s="16" t="n">
        <f aca="false">SUM(D43:D47)</f>
        <v>33</v>
      </c>
      <c r="E48" s="16" t="n">
        <f aca="false">SUM(C48:D48)</f>
        <v>63</v>
      </c>
      <c r="F48" s="19" t="n">
        <f aca="false">SUM(F43:F47)</f>
        <v>25</v>
      </c>
      <c r="G48" s="20" t="n">
        <f aca="false">SUM(G43:G47)</f>
        <v>23</v>
      </c>
      <c r="H48" s="19" t="n">
        <f aca="false">SUM(H43:H47)</f>
        <v>26</v>
      </c>
      <c r="I48" s="20" t="n">
        <f aca="false">SUM(I43:I47)</f>
        <v>22</v>
      </c>
      <c r="J48" s="19" t="n">
        <f aca="false">+F48+H48</f>
        <v>51</v>
      </c>
      <c r="K48" s="20" t="n">
        <f aca="false">+G48+I48</f>
        <v>45</v>
      </c>
      <c r="L48" s="22" t="n">
        <f aca="false">ROUND(J48/E48,4)*100</f>
        <v>80.95</v>
      </c>
    </row>
    <row r="49" s="13" customFormat="true" ht="17.25" hidden="false" customHeight="true" outlineLevel="0" collapsed="false">
      <c r="B49" s="14" t="n">
        <v>55</v>
      </c>
      <c r="C49" s="15" t="n">
        <v>5</v>
      </c>
      <c r="D49" s="15" t="n">
        <v>4</v>
      </c>
      <c r="E49" s="16" t="n">
        <f aca="false">SUM(C49:D49)</f>
        <v>9</v>
      </c>
      <c r="F49" s="17" t="n">
        <v>4</v>
      </c>
      <c r="G49" s="18" t="n">
        <v>4</v>
      </c>
      <c r="H49" s="17" t="n">
        <v>4</v>
      </c>
      <c r="I49" s="18" t="n">
        <v>4</v>
      </c>
      <c r="J49" s="19" t="n">
        <f aca="false">+F49+H49</f>
        <v>8</v>
      </c>
      <c r="K49" s="20" t="n">
        <f aca="false">+G49+I49</f>
        <v>8</v>
      </c>
    </row>
    <row r="50" s="13" customFormat="true" ht="17.25" hidden="false" customHeight="true" outlineLevel="0" collapsed="false">
      <c r="B50" s="14" t="n">
        <v>56</v>
      </c>
      <c r="C50" s="15" t="n">
        <v>5</v>
      </c>
      <c r="D50" s="15" t="n">
        <v>3</v>
      </c>
      <c r="E50" s="16" t="n">
        <f aca="false">SUM(C50:D50)</f>
        <v>8</v>
      </c>
      <c r="F50" s="17" t="n">
        <v>4</v>
      </c>
      <c r="G50" s="18" t="n">
        <v>1</v>
      </c>
      <c r="H50" s="17" t="n">
        <v>1</v>
      </c>
      <c r="I50" s="18" t="n">
        <v>1</v>
      </c>
      <c r="J50" s="19" t="n">
        <f aca="false">+F50+H50</f>
        <v>5</v>
      </c>
      <c r="K50" s="20" t="n">
        <f aca="false">+G50+I50</f>
        <v>2</v>
      </c>
    </row>
    <row r="51" s="13" customFormat="true" ht="17.25" hidden="false" customHeight="true" outlineLevel="0" collapsed="false">
      <c r="B51" s="14" t="n">
        <v>57</v>
      </c>
      <c r="C51" s="15" t="n">
        <v>8</v>
      </c>
      <c r="D51" s="15" t="n">
        <v>1</v>
      </c>
      <c r="E51" s="16" t="n">
        <f aca="false">SUM(C51:D51)</f>
        <v>9</v>
      </c>
      <c r="F51" s="17" t="n">
        <v>7</v>
      </c>
      <c r="G51" s="18" t="n">
        <v>7</v>
      </c>
      <c r="H51" s="17" t="n">
        <v>1</v>
      </c>
      <c r="I51" s="18" t="n">
        <v>1</v>
      </c>
      <c r="J51" s="19" t="n">
        <f aca="false">+F51+H51</f>
        <v>8</v>
      </c>
      <c r="K51" s="20" t="n">
        <f aca="false">+G51+I51</f>
        <v>8</v>
      </c>
    </row>
    <row r="52" s="13" customFormat="true" ht="17.25" hidden="false" customHeight="true" outlineLevel="0" collapsed="false">
      <c r="B52" s="14" t="n">
        <v>58</v>
      </c>
      <c r="C52" s="15" t="n">
        <v>2</v>
      </c>
      <c r="D52" s="15" t="n">
        <v>1</v>
      </c>
      <c r="E52" s="16" t="n">
        <f aca="false">SUM(C52:D52)</f>
        <v>3</v>
      </c>
      <c r="F52" s="17" t="n">
        <v>2</v>
      </c>
      <c r="G52" s="18" t="n">
        <v>2</v>
      </c>
      <c r="H52" s="17" t="n">
        <v>1</v>
      </c>
      <c r="I52" s="18" t="n">
        <v>1</v>
      </c>
      <c r="J52" s="19" t="n">
        <f aca="false">+F52+H52</f>
        <v>3</v>
      </c>
      <c r="K52" s="20" t="n">
        <f aca="false">+G52+I52</f>
        <v>3</v>
      </c>
    </row>
    <row r="53" s="13" customFormat="true" ht="17.25" hidden="false" customHeight="true" outlineLevel="0" collapsed="false">
      <c r="B53" s="14" t="n">
        <v>59</v>
      </c>
      <c r="C53" s="15" t="n">
        <v>1</v>
      </c>
      <c r="D53" s="15" t="n">
        <v>2</v>
      </c>
      <c r="E53" s="16" t="n">
        <f aca="false">SUM(C53:D53)</f>
        <v>3</v>
      </c>
      <c r="F53" s="17" t="n">
        <v>1</v>
      </c>
      <c r="G53" s="18" t="n">
        <v>1</v>
      </c>
      <c r="H53" s="17" t="n">
        <v>2</v>
      </c>
      <c r="I53" s="18" t="n">
        <v>2</v>
      </c>
      <c r="J53" s="19" t="n">
        <f aca="false">+F53+H53</f>
        <v>3</v>
      </c>
      <c r="K53" s="20" t="n">
        <f aca="false">+G53+I53</f>
        <v>3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21</v>
      </c>
      <c r="D54" s="16" t="n">
        <f aca="false">SUM(D49:D53)</f>
        <v>11</v>
      </c>
      <c r="E54" s="16" t="n">
        <f aca="false">SUM(C54:D54)</f>
        <v>32</v>
      </c>
      <c r="F54" s="19" t="n">
        <f aca="false">SUM(F49:F53)</f>
        <v>18</v>
      </c>
      <c r="G54" s="20" t="n">
        <f aca="false">SUM(G49:G53)</f>
        <v>15</v>
      </c>
      <c r="H54" s="19" t="n">
        <f aca="false">SUM(H49:H53)</f>
        <v>9</v>
      </c>
      <c r="I54" s="20" t="n">
        <f aca="false">SUM(I49:I53)</f>
        <v>9</v>
      </c>
      <c r="J54" s="19" t="n">
        <f aca="false">+F54+H54</f>
        <v>27</v>
      </c>
      <c r="K54" s="20" t="n">
        <f aca="false">+G54+I54</f>
        <v>24</v>
      </c>
      <c r="L54" s="22" t="n">
        <f aca="false">ROUND(J54/E54,4)*100</f>
        <v>84.38</v>
      </c>
      <c r="M54" s="13" t="n">
        <f aca="false">ROUND((J54+J48)/(E48+E54),4)*100</f>
        <v>82.11</v>
      </c>
    </row>
    <row r="55" s="13" customFormat="true" ht="17.25" hidden="false" customHeight="true" outlineLevel="0" collapsed="false">
      <c r="B55" s="14" t="n">
        <v>60</v>
      </c>
      <c r="C55" s="15" t="n">
        <v>2</v>
      </c>
      <c r="D55" s="15" t="n">
        <v>4</v>
      </c>
      <c r="E55" s="16" t="n">
        <f aca="false">SUM(C55:D55)</f>
        <v>6</v>
      </c>
      <c r="F55" s="17" t="n">
        <v>1</v>
      </c>
      <c r="G55" s="18" t="n">
        <v>1</v>
      </c>
      <c r="H55" s="17" t="n">
        <v>4</v>
      </c>
      <c r="I55" s="18" t="n">
        <v>4</v>
      </c>
      <c r="J55" s="19" t="n">
        <f aca="false">+F55+H55</f>
        <v>5</v>
      </c>
      <c r="K55" s="20" t="n">
        <f aca="false">+G55+I55</f>
        <v>5</v>
      </c>
    </row>
    <row r="56" s="13" customFormat="true" ht="17.25" hidden="false" customHeight="true" outlineLevel="0" collapsed="false">
      <c r="B56" s="14" t="n">
        <v>61</v>
      </c>
      <c r="C56" s="15" t="n">
        <v>2</v>
      </c>
      <c r="D56" s="15" t="n">
        <v>3</v>
      </c>
      <c r="E56" s="16" t="n">
        <f aca="false">SUM(C56:D56)</f>
        <v>5</v>
      </c>
      <c r="F56" s="17" t="n">
        <v>2</v>
      </c>
      <c r="G56" s="18" t="n">
        <v>2</v>
      </c>
      <c r="H56" s="17" t="n">
        <v>3</v>
      </c>
      <c r="I56" s="18" t="n">
        <v>3</v>
      </c>
      <c r="J56" s="19" t="n">
        <f aca="false">+F56+H56</f>
        <v>5</v>
      </c>
      <c r="K56" s="20" t="n">
        <f aca="false">+G56+I56</f>
        <v>5</v>
      </c>
    </row>
    <row r="57" s="13" customFormat="true" ht="17.25" hidden="false" customHeight="true" outlineLevel="0" collapsed="false">
      <c r="B57" s="14" t="n">
        <v>62</v>
      </c>
      <c r="C57" s="15" t="n">
        <v>3</v>
      </c>
      <c r="D57" s="15" t="n">
        <v>3</v>
      </c>
      <c r="E57" s="16" t="n">
        <f aca="false">SUM(C57:D57)</f>
        <v>6</v>
      </c>
      <c r="F57" s="17" t="n">
        <v>3</v>
      </c>
      <c r="G57" s="18" t="n">
        <v>3</v>
      </c>
      <c r="H57" s="17" t="n">
        <v>3</v>
      </c>
      <c r="I57" s="18" t="n">
        <v>3</v>
      </c>
      <c r="J57" s="19" t="n">
        <f aca="false">+F57+H57</f>
        <v>6</v>
      </c>
      <c r="K57" s="20" t="n">
        <f aca="false">+G57+I57</f>
        <v>6</v>
      </c>
    </row>
    <row r="58" s="13" customFormat="true" ht="17.25" hidden="false" customHeight="true" outlineLevel="0" collapsed="false">
      <c r="B58" s="14" t="n">
        <v>63</v>
      </c>
      <c r="C58" s="15" t="n">
        <v>3</v>
      </c>
      <c r="D58" s="15" t="n">
        <v>4</v>
      </c>
      <c r="E58" s="16" t="n">
        <f aca="false">SUM(C58:D58)</f>
        <v>7</v>
      </c>
      <c r="F58" s="17" t="n">
        <v>3</v>
      </c>
      <c r="G58" s="18" t="n">
        <v>3</v>
      </c>
      <c r="H58" s="17" t="n">
        <v>4</v>
      </c>
      <c r="I58" s="18" t="n">
        <v>4</v>
      </c>
      <c r="J58" s="19" t="n">
        <f aca="false">+F58+H58</f>
        <v>7</v>
      </c>
      <c r="K58" s="20" t="n">
        <f aca="false">+G58+I58</f>
        <v>7</v>
      </c>
    </row>
    <row r="59" s="13" customFormat="true" ht="17.25" hidden="false" customHeight="true" outlineLevel="0" collapsed="false">
      <c r="B59" s="14" t="n">
        <v>64</v>
      </c>
      <c r="C59" s="15" t="n">
        <v>0</v>
      </c>
      <c r="D59" s="15" t="n">
        <v>1</v>
      </c>
      <c r="E59" s="16" t="n">
        <f aca="false">SUM(C59:D59)</f>
        <v>1</v>
      </c>
      <c r="F59" s="17" t="n">
        <v>0</v>
      </c>
      <c r="G59" s="18" t="n">
        <v>0</v>
      </c>
      <c r="H59" s="17" t="n">
        <v>1</v>
      </c>
      <c r="I59" s="18" t="n">
        <v>1</v>
      </c>
      <c r="J59" s="19" t="n">
        <f aca="false">+F59+H59</f>
        <v>1</v>
      </c>
      <c r="K59" s="20" t="n">
        <f aca="false">+G59+I59</f>
        <v>1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10</v>
      </c>
      <c r="D60" s="16" t="n">
        <f aca="false">SUM(D55:D59)</f>
        <v>15</v>
      </c>
      <c r="E60" s="16" t="n">
        <f aca="false">SUM(C60:D60)</f>
        <v>25</v>
      </c>
      <c r="F60" s="19" t="n">
        <f aca="false">SUM(F55:F59)</f>
        <v>9</v>
      </c>
      <c r="G60" s="20" t="n">
        <f aca="false">SUM(G55:G59)</f>
        <v>9</v>
      </c>
      <c r="H60" s="19" t="n">
        <f aca="false">SUM(H55:H59)</f>
        <v>15</v>
      </c>
      <c r="I60" s="20" t="n">
        <f aca="false">SUM(I55:I59)</f>
        <v>15</v>
      </c>
      <c r="J60" s="19" t="n">
        <f aca="false">+F60+H60</f>
        <v>24</v>
      </c>
      <c r="K60" s="20" t="n">
        <f aca="false">+G60+I60</f>
        <v>24</v>
      </c>
      <c r="L60" s="22" t="n">
        <f aca="false">ROUND(J60/E60,4)*100</f>
        <v>96</v>
      </c>
    </row>
    <row r="61" s="13" customFormat="true" ht="17.25" hidden="false" customHeight="true" outlineLevel="0" collapsed="false">
      <c r="B61" s="14" t="n">
        <v>65</v>
      </c>
      <c r="C61" s="15" t="n">
        <v>6</v>
      </c>
      <c r="D61" s="15" t="n">
        <v>2</v>
      </c>
      <c r="E61" s="16" t="n">
        <f aca="false">SUM(C61:D61)</f>
        <v>8</v>
      </c>
      <c r="F61" s="17" t="n">
        <v>5</v>
      </c>
      <c r="G61" s="18" t="n">
        <v>5</v>
      </c>
      <c r="H61" s="17" t="n">
        <v>2</v>
      </c>
      <c r="I61" s="18" t="n">
        <v>2</v>
      </c>
      <c r="J61" s="19" t="n">
        <f aca="false">+F61+H61</f>
        <v>7</v>
      </c>
      <c r="K61" s="20" t="n">
        <f aca="false">+G61+I61</f>
        <v>7</v>
      </c>
    </row>
    <row r="62" s="13" customFormat="true" ht="17.25" hidden="false" customHeight="true" outlineLevel="0" collapsed="false">
      <c r="B62" s="14" t="n">
        <v>66</v>
      </c>
      <c r="C62" s="15" t="n">
        <v>2</v>
      </c>
      <c r="D62" s="15" t="n">
        <v>11</v>
      </c>
      <c r="E62" s="16" t="n">
        <f aca="false">SUM(C62:D62)</f>
        <v>13</v>
      </c>
      <c r="F62" s="17" t="n">
        <v>2</v>
      </c>
      <c r="G62" s="18" t="n">
        <v>1</v>
      </c>
      <c r="H62" s="17" t="n">
        <v>11</v>
      </c>
      <c r="I62" s="18" t="n">
        <v>9</v>
      </c>
      <c r="J62" s="19" t="n">
        <f aca="false">+F62+H62</f>
        <v>13</v>
      </c>
      <c r="K62" s="20" t="n">
        <f aca="false">+G62+I62</f>
        <v>10</v>
      </c>
    </row>
    <row r="63" s="13" customFormat="true" ht="17.25" hidden="false" customHeight="true" outlineLevel="0" collapsed="false">
      <c r="B63" s="14" t="n">
        <v>67</v>
      </c>
      <c r="C63" s="15" t="n">
        <v>5</v>
      </c>
      <c r="D63" s="15" t="n">
        <v>5</v>
      </c>
      <c r="E63" s="16" t="n">
        <f aca="false">SUM(C63:D63)</f>
        <v>10</v>
      </c>
      <c r="F63" s="17" t="n">
        <v>5</v>
      </c>
      <c r="G63" s="18" t="n">
        <v>5</v>
      </c>
      <c r="H63" s="17" t="n">
        <v>3</v>
      </c>
      <c r="I63" s="18" t="n">
        <v>3</v>
      </c>
      <c r="J63" s="19" t="n">
        <f aca="false">+F63+H63</f>
        <v>8</v>
      </c>
      <c r="K63" s="20" t="n">
        <f aca="false">+G63+I63</f>
        <v>8</v>
      </c>
    </row>
    <row r="64" s="13" customFormat="true" ht="17.25" hidden="false" customHeight="true" outlineLevel="0" collapsed="false">
      <c r="B64" s="14" t="n">
        <v>68</v>
      </c>
      <c r="C64" s="15" t="n">
        <v>4</v>
      </c>
      <c r="D64" s="15" t="n">
        <v>8</v>
      </c>
      <c r="E64" s="16" t="n">
        <f aca="false">SUM(C64:D64)</f>
        <v>12</v>
      </c>
      <c r="F64" s="17" t="n">
        <v>4</v>
      </c>
      <c r="G64" s="18" t="n">
        <v>4</v>
      </c>
      <c r="H64" s="17" t="n">
        <v>8</v>
      </c>
      <c r="I64" s="18" t="n">
        <v>8</v>
      </c>
      <c r="J64" s="19" t="n">
        <f aca="false">+F64+H64</f>
        <v>12</v>
      </c>
      <c r="K64" s="20" t="n">
        <f aca="false">+G64+I64</f>
        <v>12</v>
      </c>
    </row>
    <row r="65" s="13" customFormat="true" ht="17.25" hidden="false" customHeight="true" outlineLevel="0" collapsed="false">
      <c r="B65" s="14" t="n">
        <v>69</v>
      </c>
      <c r="C65" s="15" t="n">
        <v>4</v>
      </c>
      <c r="D65" s="15" t="n">
        <v>2</v>
      </c>
      <c r="E65" s="16" t="n">
        <f aca="false">SUM(C65:D65)</f>
        <v>6</v>
      </c>
      <c r="F65" s="17" t="n">
        <v>3</v>
      </c>
      <c r="G65" s="18" t="n">
        <v>3</v>
      </c>
      <c r="H65" s="17" t="n">
        <v>2</v>
      </c>
      <c r="I65" s="18" t="n">
        <v>2</v>
      </c>
      <c r="J65" s="19" t="n">
        <f aca="false">+F65+H65</f>
        <v>5</v>
      </c>
      <c r="K65" s="20" t="n">
        <f aca="false">+G65+I65</f>
        <v>5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21</v>
      </c>
      <c r="D66" s="16" t="n">
        <f aca="false">SUM(D61:D65)</f>
        <v>28</v>
      </c>
      <c r="E66" s="16" t="n">
        <f aca="false">SUM(C66:D66)</f>
        <v>49</v>
      </c>
      <c r="F66" s="19" t="n">
        <f aca="false">SUM(F61:F65)</f>
        <v>19</v>
      </c>
      <c r="G66" s="20" t="n">
        <f aca="false">SUM(G61:G65)</f>
        <v>18</v>
      </c>
      <c r="H66" s="19" t="n">
        <f aca="false">SUM(H61:H65)</f>
        <v>26</v>
      </c>
      <c r="I66" s="20" t="n">
        <f aca="false">SUM(I61:I65)</f>
        <v>24</v>
      </c>
      <c r="J66" s="19" t="n">
        <f aca="false">+F66+H66</f>
        <v>45</v>
      </c>
      <c r="K66" s="20" t="n">
        <f aca="false">+G66+I66</f>
        <v>42</v>
      </c>
      <c r="L66" s="22" t="n">
        <f aca="false">ROUND(J66/E66,4)*100</f>
        <v>91.84</v>
      </c>
      <c r="M66" s="13" t="n">
        <f aca="false">ROUND((J66+J60)/(E60+E66),4)*100</f>
        <v>93.24</v>
      </c>
    </row>
    <row r="67" s="13" customFormat="true" ht="17.25" hidden="false" customHeight="true" outlineLevel="0" collapsed="false">
      <c r="B67" s="14" t="n">
        <v>70</v>
      </c>
      <c r="C67" s="15" t="n">
        <v>4</v>
      </c>
      <c r="D67" s="15" t="n">
        <v>5</v>
      </c>
      <c r="E67" s="16" t="n">
        <f aca="false">SUM(C67:D67)</f>
        <v>9</v>
      </c>
      <c r="F67" s="17" t="n">
        <v>4</v>
      </c>
      <c r="G67" s="18" t="n">
        <v>4</v>
      </c>
      <c r="H67" s="17" t="n">
        <v>5</v>
      </c>
      <c r="I67" s="18" t="n">
        <v>5</v>
      </c>
      <c r="J67" s="19" t="n">
        <f aca="false">+F67+H67</f>
        <v>9</v>
      </c>
      <c r="K67" s="20" t="n">
        <f aca="false">+G67+I67</f>
        <v>9</v>
      </c>
    </row>
    <row r="68" s="13" customFormat="true" ht="17.25" hidden="false" customHeight="true" outlineLevel="0" collapsed="false">
      <c r="B68" s="14" t="n">
        <v>71</v>
      </c>
      <c r="C68" s="15" t="n">
        <v>7</v>
      </c>
      <c r="D68" s="15" t="n">
        <v>3</v>
      </c>
      <c r="E68" s="16" t="n">
        <f aca="false">SUM(C68:D68)</f>
        <v>10</v>
      </c>
      <c r="F68" s="17" t="n">
        <v>7</v>
      </c>
      <c r="G68" s="18" t="n">
        <v>7</v>
      </c>
      <c r="H68" s="17" t="n">
        <v>3</v>
      </c>
      <c r="I68" s="18" t="n">
        <v>2</v>
      </c>
      <c r="J68" s="19" t="n">
        <f aca="false">+F68+H68</f>
        <v>10</v>
      </c>
      <c r="K68" s="20" t="n">
        <f aca="false">+G68+I68</f>
        <v>9</v>
      </c>
    </row>
    <row r="69" s="13" customFormat="true" ht="17.25" hidden="false" customHeight="true" outlineLevel="0" collapsed="false">
      <c r="B69" s="14" t="n">
        <v>72</v>
      </c>
      <c r="C69" s="15" t="n">
        <v>3</v>
      </c>
      <c r="D69" s="15" t="n">
        <v>5</v>
      </c>
      <c r="E69" s="16" t="n">
        <f aca="false">SUM(C69:D69)</f>
        <v>8</v>
      </c>
      <c r="F69" s="17" t="n">
        <v>3</v>
      </c>
      <c r="G69" s="18" t="n">
        <v>3</v>
      </c>
      <c r="H69" s="17" t="n">
        <v>4</v>
      </c>
      <c r="I69" s="18" t="n">
        <v>4</v>
      </c>
      <c r="J69" s="19" t="n">
        <f aca="false">+F69+H69</f>
        <v>7</v>
      </c>
      <c r="K69" s="20" t="n">
        <f aca="false">+G69+I69</f>
        <v>7</v>
      </c>
    </row>
    <row r="70" s="13" customFormat="true" ht="17.25" hidden="false" customHeight="true" outlineLevel="0" collapsed="false">
      <c r="B70" s="14" t="n">
        <v>73</v>
      </c>
      <c r="C70" s="15" t="n">
        <v>4</v>
      </c>
      <c r="D70" s="15" t="n">
        <v>3</v>
      </c>
      <c r="E70" s="16" t="n">
        <f aca="false">SUM(C70:D70)</f>
        <v>7</v>
      </c>
      <c r="F70" s="17" t="n">
        <v>4</v>
      </c>
      <c r="G70" s="18" t="n">
        <v>4</v>
      </c>
      <c r="H70" s="17" t="n">
        <v>3</v>
      </c>
      <c r="I70" s="18" t="n">
        <v>2</v>
      </c>
      <c r="J70" s="19" t="n">
        <f aca="false">+F70+H70</f>
        <v>7</v>
      </c>
      <c r="K70" s="20" t="n">
        <f aca="false">+G70+I70</f>
        <v>6</v>
      </c>
    </row>
    <row r="71" s="13" customFormat="true" ht="17.25" hidden="false" customHeight="true" outlineLevel="0" collapsed="false">
      <c r="B71" s="14" t="n">
        <v>74</v>
      </c>
      <c r="C71" s="15" t="n">
        <v>6</v>
      </c>
      <c r="D71" s="15" t="n">
        <v>5</v>
      </c>
      <c r="E71" s="16" t="n">
        <f aca="false">SUM(C71:D71)</f>
        <v>11</v>
      </c>
      <c r="F71" s="17" t="n">
        <v>5</v>
      </c>
      <c r="G71" s="18" t="n">
        <v>5</v>
      </c>
      <c r="H71" s="17" t="n">
        <v>5</v>
      </c>
      <c r="I71" s="18" t="n">
        <v>5</v>
      </c>
      <c r="J71" s="19" t="n">
        <f aca="false">+F71+H71</f>
        <v>10</v>
      </c>
      <c r="K71" s="20" t="n">
        <f aca="false">+G71+I71</f>
        <v>10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24</v>
      </c>
      <c r="D72" s="16" t="n">
        <f aca="false">SUM(D67:D71)</f>
        <v>21</v>
      </c>
      <c r="E72" s="16" t="n">
        <f aca="false">SUM(C72:D72)</f>
        <v>45</v>
      </c>
      <c r="F72" s="19" t="n">
        <f aca="false">SUM(F67:F71)</f>
        <v>23</v>
      </c>
      <c r="G72" s="20" t="n">
        <f aca="false">SUM(G67:G71)</f>
        <v>23</v>
      </c>
      <c r="H72" s="19" t="n">
        <f aca="false">SUM(H67:H71)</f>
        <v>20</v>
      </c>
      <c r="I72" s="20" t="n">
        <f aca="false">SUM(I67:I71)</f>
        <v>18</v>
      </c>
      <c r="J72" s="19" t="n">
        <f aca="false">+F72+H72</f>
        <v>43</v>
      </c>
      <c r="K72" s="20" t="n">
        <f aca="false">+G72+I72</f>
        <v>41</v>
      </c>
      <c r="L72" s="22" t="n">
        <f aca="false">ROUND(J72/E72,4)*100</f>
        <v>95.56</v>
      </c>
    </row>
    <row r="73" s="13" customFormat="true" ht="17.25" hidden="false" customHeight="true" outlineLevel="0" collapsed="false">
      <c r="B73" s="14" t="n">
        <v>75</v>
      </c>
      <c r="C73" s="15" t="n">
        <v>4</v>
      </c>
      <c r="D73" s="15" t="n">
        <v>7</v>
      </c>
      <c r="E73" s="16" t="n">
        <f aca="false">SUM(C73:D73)</f>
        <v>11</v>
      </c>
      <c r="F73" s="17" t="n">
        <v>3</v>
      </c>
      <c r="G73" s="18" t="n">
        <v>3</v>
      </c>
      <c r="H73" s="17" t="n">
        <v>6</v>
      </c>
      <c r="I73" s="18" t="n">
        <v>4</v>
      </c>
      <c r="J73" s="19" t="n">
        <f aca="false">+F73+H73</f>
        <v>9</v>
      </c>
      <c r="K73" s="20" t="n">
        <f aca="false">+G73+I73</f>
        <v>7</v>
      </c>
    </row>
    <row r="74" s="13" customFormat="true" ht="17.25" hidden="false" customHeight="true" outlineLevel="0" collapsed="false">
      <c r="B74" s="14" t="n">
        <v>76</v>
      </c>
      <c r="C74" s="15" t="n">
        <v>5</v>
      </c>
      <c r="D74" s="15" t="n">
        <v>5</v>
      </c>
      <c r="E74" s="16" t="n">
        <f aca="false">SUM(C74:D74)</f>
        <v>10</v>
      </c>
      <c r="F74" s="17" t="n">
        <v>4</v>
      </c>
      <c r="G74" s="18" t="n">
        <v>4</v>
      </c>
      <c r="H74" s="17" t="n">
        <v>4</v>
      </c>
      <c r="I74" s="18" t="n">
        <v>4</v>
      </c>
      <c r="J74" s="19" t="n">
        <f aca="false">+F74+H74</f>
        <v>8</v>
      </c>
      <c r="K74" s="20" t="n">
        <f aca="false">+G74+I74</f>
        <v>8</v>
      </c>
    </row>
    <row r="75" s="13" customFormat="true" ht="17.25" hidden="false" customHeight="true" outlineLevel="0" collapsed="false">
      <c r="B75" s="14" t="n">
        <v>77</v>
      </c>
      <c r="C75" s="15" t="n">
        <v>3</v>
      </c>
      <c r="D75" s="15" t="n">
        <v>5</v>
      </c>
      <c r="E75" s="16" t="n">
        <f aca="false">SUM(C75:D75)</f>
        <v>8</v>
      </c>
      <c r="F75" s="17" t="n">
        <v>2</v>
      </c>
      <c r="G75" s="18" t="n">
        <v>2</v>
      </c>
      <c r="H75" s="17" t="n">
        <v>5</v>
      </c>
      <c r="I75" s="18" t="n">
        <v>5</v>
      </c>
      <c r="J75" s="19" t="n">
        <f aca="false">+F75+H75</f>
        <v>7</v>
      </c>
      <c r="K75" s="20" t="n">
        <f aca="false">+G75+I75</f>
        <v>7</v>
      </c>
    </row>
    <row r="76" s="13" customFormat="true" ht="17.25" hidden="false" customHeight="true" outlineLevel="0" collapsed="false">
      <c r="B76" s="14" t="n">
        <v>78</v>
      </c>
      <c r="C76" s="15" t="n">
        <v>0</v>
      </c>
      <c r="D76" s="15" t="n">
        <v>9</v>
      </c>
      <c r="E76" s="16" t="n">
        <f aca="false">SUM(C76:D76)</f>
        <v>9</v>
      </c>
      <c r="F76" s="17" t="n">
        <v>0</v>
      </c>
      <c r="G76" s="18" t="n">
        <v>0</v>
      </c>
      <c r="H76" s="17" t="n">
        <v>9</v>
      </c>
      <c r="I76" s="18" t="n">
        <v>9</v>
      </c>
      <c r="J76" s="19" t="n">
        <f aca="false">+F76+H76</f>
        <v>9</v>
      </c>
      <c r="K76" s="20" t="n">
        <f aca="false">+G76+I76</f>
        <v>9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4</v>
      </c>
      <c r="D77" s="15" t="n">
        <v>7</v>
      </c>
      <c r="E77" s="16" t="n">
        <f aca="false">SUM(C77:D77)</f>
        <v>11</v>
      </c>
      <c r="F77" s="17" t="n">
        <v>3</v>
      </c>
      <c r="G77" s="18" t="n">
        <v>3</v>
      </c>
      <c r="H77" s="17" t="n">
        <v>3</v>
      </c>
      <c r="I77" s="18" t="n">
        <v>2</v>
      </c>
      <c r="J77" s="19" t="n">
        <f aca="false">+F77+H77</f>
        <v>6</v>
      </c>
      <c r="K77" s="20" t="n">
        <f aca="false">+G77+I77</f>
        <v>5</v>
      </c>
      <c r="M77" s="13" t="n">
        <f aca="false">ROUND((J78+J72)/(E72+E78),4)*100</f>
        <v>87.23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16</v>
      </c>
      <c r="D78" s="16" t="n">
        <f aca="false">SUM(D73:D77)</f>
        <v>33</v>
      </c>
      <c r="E78" s="16" t="n">
        <f aca="false">SUM(C78:D78)</f>
        <v>49</v>
      </c>
      <c r="F78" s="19" t="n">
        <f aca="false">SUM(F73:F77)</f>
        <v>12</v>
      </c>
      <c r="G78" s="20" t="n">
        <f aca="false">SUM(G73:G77)</f>
        <v>12</v>
      </c>
      <c r="H78" s="19" t="n">
        <f aca="false">SUM(H73:H77)</f>
        <v>27</v>
      </c>
      <c r="I78" s="20" t="n">
        <f aca="false">SUM(I73:I77)</f>
        <v>24</v>
      </c>
      <c r="J78" s="19" t="n">
        <f aca="false">+F78+H78</f>
        <v>39</v>
      </c>
      <c r="K78" s="20" t="n">
        <f aca="false">+G78+I78</f>
        <v>36</v>
      </c>
      <c r="L78" s="22" t="n">
        <f aca="false">ROUND(J78/E78,4)*100</f>
        <v>79.59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18</v>
      </c>
      <c r="D79" s="15" t="n">
        <v>35</v>
      </c>
      <c r="E79" s="16" t="n">
        <f aca="false">SUM(C79:D79)</f>
        <v>53</v>
      </c>
      <c r="F79" s="17" t="n">
        <v>15</v>
      </c>
      <c r="G79" s="18" t="n">
        <v>15</v>
      </c>
      <c r="H79" s="17" t="n">
        <v>29</v>
      </c>
      <c r="I79" s="18" t="n">
        <v>25</v>
      </c>
      <c r="J79" s="19" t="n">
        <f aca="false">+F79+H79</f>
        <v>44</v>
      </c>
      <c r="K79" s="20" t="n">
        <f aca="false">+G79+I79</f>
        <v>40</v>
      </c>
      <c r="M79" s="13" t="n">
        <f aca="false">ROUND(J79/E79,4)*100</f>
        <v>83.02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238</v>
      </c>
      <c r="D80" s="16" t="n">
        <f aca="false">D79+D78+D72+D66+D60+D54+D48+D42+D36+D30+D24+D18+D12</f>
        <v>280</v>
      </c>
      <c r="E80" s="16" t="n">
        <f aca="false">SUM(C80:D80)</f>
        <v>518</v>
      </c>
      <c r="F80" s="19" t="n">
        <f aca="false">F79+F78+F72+F66+F60+F54+F48+F42+F36+F30+F24+F18+F12</f>
        <v>189</v>
      </c>
      <c r="G80" s="20" t="n">
        <f aca="false">G79+G78+G72+G66+G60+G54+G48+G42+G36+G30+G24+G18+G12</f>
        <v>170</v>
      </c>
      <c r="H80" s="19" t="n">
        <f aca="false">H79+H78+H72+H66+H60+H54+H48+H42+H36+H30+H24+H18+H12</f>
        <v>234</v>
      </c>
      <c r="I80" s="20" t="n">
        <f aca="false">I79+I78+I72+I66+I60+I54+I48+I42+I36+I30+I24+I18+I12</f>
        <v>211</v>
      </c>
      <c r="J80" s="19" t="n">
        <f aca="false">+F80+H80</f>
        <v>423</v>
      </c>
      <c r="K80" s="20" t="n">
        <f aca="false">+G80+I80</f>
        <v>381</v>
      </c>
      <c r="L80" s="24" t="s">
        <v>22</v>
      </c>
      <c r="M80" s="13" t="n">
        <f aca="false">ROUND(J80/E80,4)*100</f>
        <v>81.66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4" activeCellId="0" sqref="C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54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4</v>
      </c>
      <c r="D7" s="15" t="n">
        <v>0</v>
      </c>
      <c r="E7" s="16" t="n">
        <f aca="false">SUM(C7:D7)</f>
        <v>4</v>
      </c>
      <c r="F7" s="17" t="n">
        <v>1</v>
      </c>
      <c r="G7" s="18" t="n">
        <v>1</v>
      </c>
      <c r="H7" s="17" t="n">
        <v>0</v>
      </c>
      <c r="I7" s="18" t="n">
        <v>0</v>
      </c>
      <c r="J7" s="19" t="n">
        <f aca="false">+F7+H7</f>
        <v>1</v>
      </c>
      <c r="K7" s="20" t="n">
        <f aca="false">+G7+I7</f>
        <v>1</v>
      </c>
    </row>
    <row r="8" s="13" customFormat="true" ht="17.25" hidden="false" customHeight="true" outlineLevel="0" collapsed="false">
      <c r="B8" s="14" t="n">
        <v>21</v>
      </c>
      <c r="C8" s="15" t="n">
        <v>1</v>
      </c>
      <c r="D8" s="15" t="n">
        <v>5</v>
      </c>
      <c r="E8" s="16" t="n">
        <f aca="false">SUM(C8:D8)</f>
        <v>6</v>
      </c>
      <c r="F8" s="17" t="n">
        <v>0</v>
      </c>
      <c r="G8" s="18" t="n">
        <v>0</v>
      </c>
      <c r="H8" s="17" t="n">
        <v>1</v>
      </c>
      <c r="I8" s="18" t="n">
        <v>1</v>
      </c>
      <c r="J8" s="19" t="n">
        <f aca="false">+F8+H8</f>
        <v>1</v>
      </c>
      <c r="K8" s="20" t="n">
        <f aca="false">+G8+I8</f>
        <v>1</v>
      </c>
    </row>
    <row r="9" s="13" customFormat="true" ht="17.25" hidden="false" customHeight="true" outlineLevel="0" collapsed="false">
      <c r="B9" s="14" t="n">
        <v>22</v>
      </c>
      <c r="C9" s="15" t="n">
        <v>2</v>
      </c>
      <c r="D9" s="15" t="n">
        <v>1</v>
      </c>
      <c r="E9" s="16" t="n">
        <f aca="false">SUM(C9:D9)</f>
        <v>3</v>
      </c>
      <c r="F9" s="17" t="n">
        <v>1</v>
      </c>
      <c r="G9" s="18" t="n">
        <v>0</v>
      </c>
      <c r="H9" s="17" t="n">
        <v>1</v>
      </c>
      <c r="I9" s="18" t="n">
        <v>1</v>
      </c>
      <c r="J9" s="19" t="n">
        <f aca="false">+F9+H9</f>
        <v>2</v>
      </c>
      <c r="K9" s="20" t="n">
        <f aca="false">+G9+I9</f>
        <v>1</v>
      </c>
    </row>
    <row r="10" s="13" customFormat="true" ht="17.25" hidden="false" customHeight="true" outlineLevel="0" collapsed="false">
      <c r="B10" s="14" t="n">
        <v>23</v>
      </c>
      <c r="C10" s="15" t="n">
        <v>1</v>
      </c>
      <c r="D10" s="15" t="n">
        <v>2</v>
      </c>
      <c r="E10" s="16" t="n">
        <f aca="false">SUM(C10:D10)</f>
        <v>3</v>
      </c>
      <c r="F10" s="17" t="n">
        <v>0</v>
      </c>
      <c r="G10" s="18" t="n">
        <v>0</v>
      </c>
      <c r="H10" s="17" t="n">
        <v>1</v>
      </c>
      <c r="I10" s="18" t="n">
        <v>1</v>
      </c>
      <c r="J10" s="19" t="n">
        <f aca="false">+F10+H10</f>
        <v>1</v>
      </c>
      <c r="K10" s="20" t="n">
        <f aca="false">+G10+I10</f>
        <v>1</v>
      </c>
    </row>
    <row r="11" s="13" customFormat="true" ht="17.25" hidden="false" customHeight="true" outlineLevel="0" collapsed="false">
      <c r="B11" s="14" t="n">
        <v>24</v>
      </c>
      <c r="C11" s="15" t="n">
        <v>0</v>
      </c>
      <c r="D11" s="15" t="n">
        <v>1</v>
      </c>
      <c r="E11" s="16" t="n">
        <f aca="false">SUM(C11:D11)</f>
        <v>1</v>
      </c>
      <c r="F11" s="17" t="n">
        <v>0</v>
      </c>
      <c r="G11" s="18" t="n">
        <v>0</v>
      </c>
      <c r="H11" s="17" t="n">
        <v>1</v>
      </c>
      <c r="I11" s="18" t="n">
        <v>1</v>
      </c>
      <c r="J11" s="19" t="n">
        <f aca="false">+F11+H11</f>
        <v>1</v>
      </c>
      <c r="K11" s="20" t="n">
        <f aca="false">+G11+I11</f>
        <v>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8</v>
      </c>
      <c r="D12" s="16" t="n">
        <f aca="false">SUM(D7:D11)</f>
        <v>9</v>
      </c>
      <c r="E12" s="16" t="n">
        <f aca="false">SUM(C12:D12)</f>
        <v>17</v>
      </c>
      <c r="F12" s="19" t="n">
        <f aca="false">SUM(F7:F11)</f>
        <v>2</v>
      </c>
      <c r="G12" s="20" t="n">
        <f aca="false">SUM(G7:G11)</f>
        <v>1</v>
      </c>
      <c r="H12" s="19" t="n">
        <f aca="false">SUM(H7:H11)</f>
        <v>4</v>
      </c>
      <c r="I12" s="20" t="n">
        <f aca="false">SUM(I7:I11)</f>
        <v>4</v>
      </c>
      <c r="J12" s="19" t="n">
        <f aca="false">+F12+H12</f>
        <v>6</v>
      </c>
      <c r="K12" s="20" t="n">
        <f aca="false">+G12+I12</f>
        <v>5</v>
      </c>
      <c r="L12" s="22" t="n">
        <f aca="false">ROUND(J12/E12,4)*100</f>
        <v>35.29</v>
      </c>
    </row>
    <row r="13" s="13" customFormat="true" ht="17.25" hidden="false" customHeight="true" outlineLevel="0" collapsed="false">
      <c r="B13" s="14" t="n">
        <v>25</v>
      </c>
      <c r="C13" s="15" t="n">
        <v>1</v>
      </c>
      <c r="D13" s="15" t="n">
        <v>0</v>
      </c>
      <c r="E13" s="16" t="n">
        <f aca="false">SUM(C13:D13)</f>
        <v>1</v>
      </c>
      <c r="F13" s="17" t="n">
        <v>1</v>
      </c>
      <c r="G13" s="18" t="n">
        <v>1</v>
      </c>
      <c r="H13" s="17" t="n">
        <v>0</v>
      </c>
      <c r="I13" s="18" t="n">
        <v>0</v>
      </c>
      <c r="J13" s="19" t="n">
        <f aca="false">+F13+H13</f>
        <v>1</v>
      </c>
      <c r="K13" s="20" t="n">
        <f aca="false">+G13+I13</f>
        <v>1</v>
      </c>
    </row>
    <row r="14" s="13" customFormat="true" ht="17.25" hidden="false" customHeight="true" outlineLevel="0" collapsed="false">
      <c r="B14" s="14" t="n">
        <v>26</v>
      </c>
      <c r="C14" s="15" t="n">
        <v>0</v>
      </c>
      <c r="D14" s="15" t="n">
        <v>2</v>
      </c>
      <c r="E14" s="16" t="n">
        <f aca="false">SUM(C14:D14)</f>
        <v>2</v>
      </c>
      <c r="F14" s="17" t="n">
        <v>0</v>
      </c>
      <c r="G14" s="18" t="n">
        <v>0</v>
      </c>
      <c r="H14" s="17" t="n">
        <v>2</v>
      </c>
      <c r="I14" s="18" t="n">
        <v>2</v>
      </c>
      <c r="J14" s="19" t="n">
        <f aca="false">+F14+H14</f>
        <v>2</v>
      </c>
      <c r="K14" s="20" t="n">
        <f aca="false">+G14+I14</f>
        <v>2</v>
      </c>
    </row>
    <row r="15" s="13" customFormat="true" ht="17.25" hidden="false" customHeight="true" outlineLevel="0" collapsed="false">
      <c r="B15" s="14" t="n">
        <v>27</v>
      </c>
      <c r="C15" s="15" t="n">
        <v>0</v>
      </c>
      <c r="D15" s="15" t="n">
        <v>0</v>
      </c>
      <c r="E15" s="16" t="n">
        <f aca="false">SUM(C15:D15)</f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9" t="n">
        <f aca="false">+F15+H15</f>
        <v>0</v>
      </c>
      <c r="K15" s="20" t="n">
        <f aca="false">+G15+I15</f>
        <v>0</v>
      </c>
    </row>
    <row r="16" s="13" customFormat="true" ht="17.25" hidden="false" customHeight="true" outlineLevel="0" collapsed="false">
      <c r="B16" s="14" t="n">
        <v>28</v>
      </c>
      <c r="C16" s="15" t="n">
        <v>0</v>
      </c>
      <c r="D16" s="15" t="n">
        <v>0</v>
      </c>
      <c r="E16" s="16" t="n">
        <f aca="false">SUM(C16:D16)</f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9" t="n">
        <f aca="false">+F16+H16</f>
        <v>0</v>
      </c>
      <c r="K16" s="20" t="n">
        <f aca="false">+G16+I16</f>
        <v>0</v>
      </c>
    </row>
    <row r="17" s="13" customFormat="true" ht="17.25" hidden="false" customHeight="true" outlineLevel="0" collapsed="false">
      <c r="B17" s="14" t="n">
        <v>29</v>
      </c>
      <c r="C17" s="15" t="n">
        <v>0</v>
      </c>
      <c r="D17" s="15" t="n">
        <v>0</v>
      </c>
      <c r="E17" s="16" t="n">
        <f aca="false">SUM(C17:D17)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9" t="n">
        <f aca="false">+F17+H17</f>
        <v>0</v>
      </c>
      <c r="K17" s="20" t="n">
        <f aca="false">+G17+I17</f>
        <v>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1</v>
      </c>
      <c r="D18" s="16" t="n">
        <f aca="false">SUM(D13:D17)</f>
        <v>2</v>
      </c>
      <c r="E18" s="16" t="n">
        <f aca="false">SUM(C18:D18)</f>
        <v>3</v>
      </c>
      <c r="F18" s="19" t="n">
        <f aca="false">SUM(F13:F17)</f>
        <v>1</v>
      </c>
      <c r="G18" s="20" t="n">
        <f aca="false">SUM(G13:G17)</f>
        <v>1</v>
      </c>
      <c r="H18" s="19" t="n">
        <f aca="false">SUM(H13:H17)</f>
        <v>2</v>
      </c>
      <c r="I18" s="20" t="n">
        <f aca="false">SUM(I13:I17)</f>
        <v>2</v>
      </c>
      <c r="J18" s="19" t="n">
        <f aca="false">+F18+H18</f>
        <v>3</v>
      </c>
      <c r="K18" s="20" t="n">
        <f aca="false">+G18+I18</f>
        <v>3</v>
      </c>
      <c r="L18" s="22" t="n">
        <f aca="false">ROUND(J18/E18,4)*100</f>
        <v>100</v>
      </c>
      <c r="M18" s="13" t="n">
        <f aca="false">ROUND((J18+J12)/(E12+E18),4)*100</f>
        <v>45</v>
      </c>
    </row>
    <row r="19" s="13" customFormat="true" ht="17.25" hidden="false" customHeight="true" outlineLevel="0" collapsed="false">
      <c r="B19" s="14" t="n">
        <v>30</v>
      </c>
      <c r="C19" s="15" t="n">
        <v>1</v>
      </c>
      <c r="D19" s="15" t="n">
        <v>0</v>
      </c>
      <c r="E19" s="16" t="n">
        <f aca="false">SUM(C19:D19)</f>
        <v>1</v>
      </c>
      <c r="F19" s="17" t="n">
        <v>1</v>
      </c>
      <c r="G19" s="18" t="n">
        <v>1</v>
      </c>
      <c r="H19" s="17" t="n">
        <v>0</v>
      </c>
      <c r="I19" s="18" t="n">
        <v>0</v>
      </c>
      <c r="J19" s="19" t="n">
        <f aca="false">+F19+H19</f>
        <v>1</v>
      </c>
      <c r="K19" s="20" t="n">
        <f aca="false">+G19+I19</f>
        <v>1</v>
      </c>
    </row>
    <row r="20" s="13" customFormat="true" ht="17.25" hidden="false" customHeight="true" outlineLevel="0" collapsed="false">
      <c r="B20" s="14" t="n">
        <v>31</v>
      </c>
      <c r="C20" s="15" t="n">
        <v>1</v>
      </c>
      <c r="D20" s="15" t="n">
        <v>1</v>
      </c>
      <c r="E20" s="16" t="n">
        <f aca="false">SUM(C20:D20)</f>
        <v>2</v>
      </c>
      <c r="F20" s="17" t="n">
        <v>1</v>
      </c>
      <c r="G20" s="18" t="n">
        <v>1</v>
      </c>
      <c r="H20" s="17" t="n">
        <v>1</v>
      </c>
      <c r="I20" s="18" t="n">
        <v>1</v>
      </c>
      <c r="J20" s="19" t="n">
        <f aca="false">+F20+H20</f>
        <v>2</v>
      </c>
      <c r="K20" s="20" t="n">
        <f aca="false">+G20+I20</f>
        <v>2</v>
      </c>
    </row>
    <row r="21" s="13" customFormat="true" ht="17.25" hidden="false" customHeight="true" outlineLevel="0" collapsed="false">
      <c r="B21" s="14" t="n">
        <v>32</v>
      </c>
      <c r="C21" s="15" t="n">
        <v>2</v>
      </c>
      <c r="D21" s="15" t="n">
        <v>1</v>
      </c>
      <c r="E21" s="16" t="n">
        <f aca="false">SUM(C21:D21)</f>
        <v>3</v>
      </c>
      <c r="F21" s="17" t="n">
        <v>2</v>
      </c>
      <c r="G21" s="18" t="n">
        <v>2</v>
      </c>
      <c r="H21" s="17" t="n">
        <v>1</v>
      </c>
      <c r="I21" s="18" t="n">
        <v>1</v>
      </c>
      <c r="J21" s="19" t="n">
        <f aca="false">+F21+H21</f>
        <v>3</v>
      </c>
      <c r="K21" s="20" t="n">
        <f aca="false">+G21+I21</f>
        <v>3</v>
      </c>
    </row>
    <row r="22" s="13" customFormat="true" ht="17.25" hidden="false" customHeight="true" outlineLevel="0" collapsed="false">
      <c r="B22" s="14" t="n">
        <v>33</v>
      </c>
      <c r="C22" s="15" t="n">
        <v>0</v>
      </c>
      <c r="D22" s="15" t="n">
        <v>0</v>
      </c>
      <c r="E22" s="16" t="n">
        <f aca="false">SUM(C22:D22)</f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9" t="n">
        <f aca="false">+F22+H22</f>
        <v>0</v>
      </c>
      <c r="K22" s="20" t="n">
        <f aca="false">+G22+I22</f>
        <v>0</v>
      </c>
    </row>
    <row r="23" s="13" customFormat="true" ht="17.25" hidden="false" customHeight="true" outlineLevel="0" collapsed="false">
      <c r="B23" s="14" t="n">
        <v>34</v>
      </c>
      <c r="C23" s="15" t="n">
        <v>1</v>
      </c>
      <c r="D23" s="15" t="n">
        <v>0</v>
      </c>
      <c r="E23" s="16" t="n">
        <f aca="false">SUM(C23:D23)</f>
        <v>1</v>
      </c>
      <c r="F23" s="17" t="n">
        <v>1</v>
      </c>
      <c r="G23" s="18" t="n">
        <v>1</v>
      </c>
      <c r="H23" s="17" t="n">
        <v>0</v>
      </c>
      <c r="I23" s="18" t="n">
        <v>0</v>
      </c>
      <c r="J23" s="19" t="n">
        <f aca="false">+F23+H23</f>
        <v>1</v>
      </c>
      <c r="K23" s="20" t="n">
        <f aca="false">+G23+I23</f>
        <v>1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5</v>
      </c>
      <c r="D24" s="16" t="n">
        <f aca="false">SUM(D19:D23)</f>
        <v>2</v>
      </c>
      <c r="E24" s="16" t="n">
        <f aca="false">SUM(C24:D24)</f>
        <v>7</v>
      </c>
      <c r="F24" s="19" t="n">
        <f aca="false">SUM(F19:F23)</f>
        <v>5</v>
      </c>
      <c r="G24" s="20" t="n">
        <f aca="false">SUM(G19:G23)</f>
        <v>5</v>
      </c>
      <c r="H24" s="19" t="n">
        <f aca="false">SUM(H19:H23)</f>
        <v>2</v>
      </c>
      <c r="I24" s="20" t="n">
        <f aca="false">SUM(I19:I23)</f>
        <v>2</v>
      </c>
      <c r="J24" s="19" t="n">
        <f aca="false">+F24+H24</f>
        <v>7</v>
      </c>
      <c r="K24" s="20" t="n">
        <f aca="false">+G24+I24</f>
        <v>7</v>
      </c>
      <c r="L24" s="22" t="n">
        <f aca="false">ROUND(J24/E24,4)*100</f>
        <v>100</v>
      </c>
    </row>
    <row r="25" s="13" customFormat="true" ht="17.25" hidden="false" customHeight="true" outlineLevel="0" collapsed="false">
      <c r="B25" s="14" t="n">
        <v>35</v>
      </c>
      <c r="C25" s="15" t="n">
        <v>2</v>
      </c>
      <c r="D25" s="15" t="n">
        <v>1</v>
      </c>
      <c r="E25" s="16" t="n">
        <f aca="false">SUM(C25:D25)</f>
        <v>3</v>
      </c>
      <c r="F25" s="17" t="n">
        <v>0</v>
      </c>
      <c r="G25" s="18" t="n">
        <v>0</v>
      </c>
      <c r="H25" s="17" t="n">
        <v>1</v>
      </c>
      <c r="I25" s="18" t="n">
        <v>1</v>
      </c>
      <c r="J25" s="19" t="n">
        <f aca="false">+F25+H25</f>
        <v>1</v>
      </c>
      <c r="K25" s="20" t="n">
        <f aca="false">+G25+I25</f>
        <v>1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1</v>
      </c>
      <c r="E26" s="16" t="n">
        <f aca="false">SUM(C26:D26)</f>
        <v>1</v>
      </c>
      <c r="F26" s="17" t="n">
        <v>0</v>
      </c>
      <c r="G26" s="18" t="n">
        <v>0</v>
      </c>
      <c r="H26" s="17" t="n">
        <v>1</v>
      </c>
      <c r="I26" s="18" t="n">
        <v>1</v>
      </c>
      <c r="J26" s="19" t="n">
        <f aca="false">+F26+H26</f>
        <v>1</v>
      </c>
      <c r="K26" s="20" t="n">
        <f aca="false">+G26+I26</f>
        <v>1</v>
      </c>
    </row>
    <row r="27" s="13" customFormat="true" ht="17.25" hidden="false" customHeight="true" outlineLevel="0" collapsed="false">
      <c r="B27" s="14" t="n">
        <v>37</v>
      </c>
      <c r="C27" s="15" t="n">
        <v>1</v>
      </c>
      <c r="D27" s="15" t="n">
        <v>0</v>
      </c>
      <c r="E27" s="16" t="n">
        <f aca="false">SUM(C27:D27)</f>
        <v>1</v>
      </c>
      <c r="F27" s="17" t="n">
        <v>0</v>
      </c>
      <c r="G27" s="18" t="n">
        <v>0</v>
      </c>
      <c r="H27" s="17" t="n">
        <v>0</v>
      </c>
      <c r="I27" s="18" t="n">
        <v>0</v>
      </c>
      <c r="J27" s="19" t="n">
        <f aca="false">+F27+H27</f>
        <v>0</v>
      </c>
      <c r="K27" s="20" t="n">
        <f aca="false">+G27+I27</f>
        <v>0</v>
      </c>
    </row>
    <row r="28" s="13" customFormat="true" ht="17.25" hidden="false" customHeight="true" outlineLevel="0" collapsed="false">
      <c r="B28" s="14" t="n">
        <v>38</v>
      </c>
      <c r="C28" s="15" t="n">
        <v>0</v>
      </c>
      <c r="D28" s="15" t="n">
        <v>1</v>
      </c>
      <c r="E28" s="16" t="n">
        <f aca="false">SUM(C28:D28)</f>
        <v>1</v>
      </c>
      <c r="F28" s="17" t="n">
        <v>0</v>
      </c>
      <c r="G28" s="18" t="n">
        <v>0</v>
      </c>
      <c r="H28" s="17" t="n">
        <v>1</v>
      </c>
      <c r="I28" s="18" t="n">
        <v>1</v>
      </c>
      <c r="J28" s="19" t="n">
        <f aca="false">+F28+H28</f>
        <v>1</v>
      </c>
      <c r="K28" s="20" t="n">
        <f aca="false">+G28+I28</f>
        <v>1</v>
      </c>
    </row>
    <row r="29" s="13" customFormat="true" ht="17.25" hidden="false" customHeight="true" outlineLevel="0" collapsed="false">
      <c r="B29" s="14" t="n">
        <v>39</v>
      </c>
      <c r="C29" s="15" t="n">
        <v>0</v>
      </c>
      <c r="D29" s="15" t="n">
        <v>0</v>
      </c>
      <c r="E29" s="16" t="n">
        <f aca="false">SUM(C29:D29)</f>
        <v>0</v>
      </c>
      <c r="F29" s="17" t="n">
        <v>0</v>
      </c>
      <c r="G29" s="18" t="n">
        <v>0</v>
      </c>
      <c r="H29" s="17" t="n">
        <v>0</v>
      </c>
      <c r="I29" s="18" t="n">
        <v>0</v>
      </c>
      <c r="J29" s="19" t="n">
        <f aca="false">+F29+H29</f>
        <v>0</v>
      </c>
      <c r="K29" s="20" t="n">
        <f aca="false">+G29+I29</f>
        <v>0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3</v>
      </c>
      <c r="D30" s="16" t="n">
        <f aca="false">SUM(D25:D29)</f>
        <v>3</v>
      </c>
      <c r="E30" s="16" t="n">
        <f aca="false">SUM(C30:D30)</f>
        <v>6</v>
      </c>
      <c r="F30" s="19" t="n">
        <f aca="false">SUM(F25:F29)</f>
        <v>0</v>
      </c>
      <c r="G30" s="20" t="n">
        <f aca="false">SUM(G25:G29)</f>
        <v>0</v>
      </c>
      <c r="H30" s="19" t="n">
        <f aca="false">SUM(H25:H29)</f>
        <v>3</v>
      </c>
      <c r="I30" s="20" t="n">
        <f aca="false">SUM(I25:I29)</f>
        <v>3</v>
      </c>
      <c r="J30" s="19" t="n">
        <f aca="false">+F30+H30</f>
        <v>3</v>
      </c>
      <c r="K30" s="20" t="n">
        <f aca="false">+G30+I30</f>
        <v>3</v>
      </c>
      <c r="L30" s="22" t="n">
        <f aca="false">ROUND(J30/E30,4)*100</f>
        <v>50</v>
      </c>
      <c r="M30" s="13" t="n">
        <f aca="false">ROUND((J30+J24)/(E24+E30),4)*100</f>
        <v>76.92</v>
      </c>
    </row>
    <row r="31" s="13" customFormat="true" ht="17.25" hidden="false" customHeight="true" outlineLevel="0" collapsed="false">
      <c r="B31" s="14" t="n">
        <v>40</v>
      </c>
      <c r="C31" s="15" t="n">
        <v>0</v>
      </c>
      <c r="D31" s="15" t="n">
        <v>1</v>
      </c>
      <c r="E31" s="16" t="n">
        <f aca="false">SUM(C31:D31)</f>
        <v>1</v>
      </c>
      <c r="F31" s="17" t="n">
        <v>0</v>
      </c>
      <c r="G31" s="18" t="n">
        <v>0</v>
      </c>
      <c r="H31" s="17" t="n">
        <v>1</v>
      </c>
      <c r="I31" s="18" t="n">
        <v>1</v>
      </c>
      <c r="J31" s="19" t="n">
        <f aca="false">+F31+H31</f>
        <v>1</v>
      </c>
      <c r="K31" s="20" t="n">
        <f aca="false">+G31+I31</f>
        <v>1</v>
      </c>
    </row>
    <row r="32" s="13" customFormat="true" ht="17.25" hidden="false" customHeight="true" outlineLevel="0" collapsed="false">
      <c r="B32" s="14" t="n">
        <v>41</v>
      </c>
      <c r="C32" s="15" t="n">
        <v>0</v>
      </c>
      <c r="D32" s="15" t="n">
        <v>0</v>
      </c>
      <c r="E32" s="16" t="n">
        <f aca="false">SUM(C32:D32)</f>
        <v>0</v>
      </c>
      <c r="F32" s="17" t="n">
        <v>0</v>
      </c>
      <c r="G32" s="18" t="n">
        <v>0</v>
      </c>
      <c r="H32" s="17" t="n">
        <v>0</v>
      </c>
      <c r="I32" s="18" t="n">
        <v>0</v>
      </c>
      <c r="J32" s="19" t="n">
        <f aca="false">+F32+H32</f>
        <v>0</v>
      </c>
      <c r="K32" s="20" t="n">
        <f aca="false">+G32+I32</f>
        <v>0</v>
      </c>
    </row>
    <row r="33" s="13" customFormat="true" ht="17.25" hidden="false" customHeight="true" outlineLevel="0" collapsed="false">
      <c r="B33" s="14" t="n">
        <v>42</v>
      </c>
      <c r="C33" s="15" t="n">
        <v>0</v>
      </c>
      <c r="D33" s="15" t="n">
        <v>0</v>
      </c>
      <c r="E33" s="16" t="n">
        <f aca="false">SUM(C33:D33)</f>
        <v>0</v>
      </c>
      <c r="F33" s="17" t="n">
        <v>0</v>
      </c>
      <c r="G33" s="18" t="n">
        <v>0</v>
      </c>
      <c r="H33" s="17" t="n">
        <v>0</v>
      </c>
      <c r="I33" s="18" t="n">
        <v>0</v>
      </c>
      <c r="J33" s="19" t="n">
        <f aca="false">+F33+H33</f>
        <v>0</v>
      </c>
      <c r="K33" s="20" t="n">
        <f aca="false">+G33+I33</f>
        <v>0</v>
      </c>
    </row>
    <row r="34" s="13" customFormat="true" ht="17.25" hidden="false" customHeight="true" outlineLevel="0" collapsed="false">
      <c r="B34" s="14" t="n">
        <v>43</v>
      </c>
      <c r="C34" s="15" t="n">
        <v>1</v>
      </c>
      <c r="D34" s="15" t="n">
        <v>0</v>
      </c>
      <c r="E34" s="16" t="n">
        <f aca="false">SUM(C34:D34)</f>
        <v>1</v>
      </c>
      <c r="F34" s="17" t="n">
        <v>1</v>
      </c>
      <c r="G34" s="18" t="n">
        <v>1</v>
      </c>
      <c r="H34" s="17" t="n">
        <v>0</v>
      </c>
      <c r="I34" s="18" t="n">
        <v>0</v>
      </c>
      <c r="J34" s="19" t="n">
        <f aca="false">+F34+H34</f>
        <v>1</v>
      </c>
      <c r="K34" s="20" t="n">
        <f aca="false">+G34+I34</f>
        <v>1</v>
      </c>
    </row>
    <row r="35" s="13" customFormat="true" ht="17.25" hidden="false" customHeight="true" outlineLevel="0" collapsed="false">
      <c r="B35" s="14" t="n">
        <v>44</v>
      </c>
      <c r="C35" s="15" t="n">
        <v>1</v>
      </c>
      <c r="D35" s="15" t="n">
        <v>2</v>
      </c>
      <c r="E35" s="16" t="n">
        <f aca="false">SUM(C35:D35)</f>
        <v>3</v>
      </c>
      <c r="F35" s="17" t="n">
        <v>1</v>
      </c>
      <c r="G35" s="18" t="n">
        <v>1</v>
      </c>
      <c r="H35" s="17" t="n">
        <v>1</v>
      </c>
      <c r="I35" s="18" t="n">
        <v>1</v>
      </c>
      <c r="J35" s="19" t="n">
        <f aca="false">+F35+H35</f>
        <v>2</v>
      </c>
      <c r="K35" s="20" t="n">
        <f aca="false">+G35+I35</f>
        <v>2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2</v>
      </c>
      <c r="D36" s="16" t="n">
        <f aca="false">SUM(D31:D35)</f>
        <v>3</v>
      </c>
      <c r="E36" s="16" t="n">
        <f aca="false">SUM(C36:D36)</f>
        <v>5</v>
      </c>
      <c r="F36" s="19" t="n">
        <f aca="false">SUM(F31:F35)</f>
        <v>2</v>
      </c>
      <c r="G36" s="20" t="n">
        <f aca="false">SUM(G31:G35)</f>
        <v>2</v>
      </c>
      <c r="H36" s="19" t="n">
        <f aca="false">SUM(H31:H35)</f>
        <v>2</v>
      </c>
      <c r="I36" s="20" t="n">
        <f aca="false">SUM(I31:I35)</f>
        <v>2</v>
      </c>
      <c r="J36" s="19" t="n">
        <f aca="false">+F36+H36</f>
        <v>4</v>
      </c>
      <c r="K36" s="20" t="n">
        <f aca="false">+G36+I36</f>
        <v>4</v>
      </c>
      <c r="L36" s="22" t="n">
        <f aca="false">ROUND(J36/E36,4)*100</f>
        <v>80</v>
      </c>
    </row>
    <row r="37" s="13" customFormat="true" ht="17.25" hidden="false" customHeight="true" outlineLevel="0" collapsed="false">
      <c r="B37" s="14" t="n">
        <v>45</v>
      </c>
      <c r="C37" s="15" t="n">
        <v>0</v>
      </c>
      <c r="D37" s="15" t="n">
        <v>1</v>
      </c>
      <c r="E37" s="16" t="n">
        <f aca="false">SUM(C37:D37)</f>
        <v>1</v>
      </c>
      <c r="F37" s="17" t="n">
        <v>0</v>
      </c>
      <c r="G37" s="18" t="n">
        <v>0</v>
      </c>
      <c r="H37" s="17" t="n">
        <v>1</v>
      </c>
      <c r="I37" s="18" t="n">
        <v>1</v>
      </c>
      <c r="J37" s="19" t="n">
        <f aca="false">+F37+H37</f>
        <v>1</v>
      </c>
      <c r="K37" s="20" t="n">
        <f aca="false">+G37+I37</f>
        <v>1</v>
      </c>
    </row>
    <row r="38" s="13" customFormat="true" ht="17.25" hidden="false" customHeight="true" outlineLevel="0" collapsed="false">
      <c r="B38" s="14" t="n">
        <v>46</v>
      </c>
      <c r="C38" s="15" t="n">
        <v>1</v>
      </c>
      <c r="D38" s="15" t="n">
        <v>1</v>
      </c>
      <c r="E38" s="16" t="n">
        <f aca="false">SUM(C38:D38)</f>
        <v>2</v>
      </c>
      <c r="F38" s="17" t="n">
        <v>1</v>
      </c>
      <c r="G38" s="18" t="n">
        <v>1</v>
      </c>
      <c r="H38" s="17" t="n">
        <v>1</v>
      </c>
      <c r="I38" s="18" t="n">
        <v>1</v>
      </c>
      <c r="J38" s="19" t="n">
        <f aca="false">+F38+H38</f>
        <v>2</v>
      </c>
      <c r="K38" s="20" t="n">
        <f aca="false">+G38+I38</f>
        <v>2</v>
      </c>
    </row>
    <row r="39" s="13" customFormat="true" ht="17.25" hidden="false" customHeight="true" outlineLevel="0" collapsed="false">
      <c r="B39" s="14" t="n">
        <v>47</v>
      </c>
      <c r="C39" s="15" t="n">
        <v>2</v>
      </c>
      <c r="D39" s="15" t="n">
        <v>1</v>
      </c>
      <c r="E39" s="16" t="n">
        <f aca="false">SUM(C39:D39)</f>
        <v>3</v>
      </c>
      <c r="F39" s="17" t="n">
        <v>2</v>
      </c>
      <c r="G39" s="18" t="n">
        <v>2</v>
      </c>
      <c r="H39" s="17" t="n">
        <v>1</v>
      </c>
      <c r="I39" s="18" t="n">
        <v>0</v>
      </c>
      <c r="J39" s="19" t="n">
        <f aca="false">+F39+H39</f>
        <v>3</v>
      </c>
      <c r="K39" s="20" t="n">
        <f aca="false">+G39+I39</f>
        <v>2</v>
      </c>
    </row>
    <row r="40" s="13" customFormat="true" ht="17.25" hidden="false" customHeight="true" outlineLevel="0" collapsed="false">
      <c r="B40" s="14" t="n">
        <v>48</v>
      </c>
      <c r="C40" s="15" t="n">
        <v>0</v>
      </c>
      <c r="D40" s="15" t="n">
        <v>1</v>
      </c>
      <c r="E40" s="16" t="n">
        <f aca="false">SUM(C40:D40)</f>
        <v>1</v>
      </c>
      <c r="F40" s="17" t="n">
        <v>0</v>
      </c>
      <c r="G40" s="18" t="n">
        <v>0</v>
      </c>
      <c r="H40" s="17" t="n">
        <v>1</v>
      </c>
      <c r="I40" s="18" t="n">
        <v>1</v>
      </c>
      <c r="J40" s="19" t="n">
        <f aca="false">+F40+H40</f>
        <v>1</v>
      </c>
      <c r="K40" s="20" t="n">
        <f aca="false">+G40+I40</f>
        <v>1</v>
      </c>
    </row>
    <row r="41" s="13" customFormat="true" ht="17.25" hidden="false" customHeight="true" outlineLevel="0" collapsed="false">
      <c r="B41" s="14" t="n">
        <v>49</v>
      </c>
      <c r="C41" s="15" t="n">
        <v>0</v>
      </c>
      <c r="D41" s="15" t="n">
        <v>1</v>
      </c>
      <c r="E41" s="16" t="n">
        <f aca="false">SUM(C41:D41)</f>
        <v>1</v>
      </c>
      <c r="F41" s="17" t="n">
        <v>0</v>
      </c>
      <c r="G41" s="18" t="n">
        <v>0</v>
      </c>
      <c r="H41" s="17" t="n">
        <v>1</v>
      </c>
      <c r="I41" s="18" t="n">
        <v>1</v>
      </c>
      <c r="J41" s="19" t="n">
        <f aca="false">+F41+H41</f>
        <v>1</v>
      </c>
      <c r="K41" s="20" t="n">
        <f aca="false">+G41+I41</f>
        <v>1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3</v>
      </c>
      <c r="D42" s="16" t="n">
        <f aca="false">SUM(D37:D41)</f>
        <v>5</v>
      </c>
      <c r="E42" s="16" t="n">
        <f aca="false">SUM(C42:D42)</f>
        <v>8</v>
      </c>
      <c r="F42" s="19" t="n">
        <f aca="false">SUM(F37:F41)</f>
        <v>3</v>
      </c>
      <c r="G42" s="20" t="n">
        <f aca="false">SUM(G37:G41)</f>
        <v>3</v>
      </c>
      <c r="H42" s="19" t="n">
        <f aca="false">SUM(H37:H41)</f>
        <v>5</v>
      </c>
      <c r="I42" s="20" t="n">
        <f aca="false">SUM(I37:I41)</f>
        <v>4</v>
      </c>
      <c r="J42" s="19" t="n">
        <f aca="false">+F42+H42</f>
        <v>8</v>
      </c>
      <c r="K42" s="20" t="n">
        <f aca="false">+G42+I42</f>
        <v>7</v>
      </c>
      <c r="L42" s="22" t="n">
        <f aca="false">ROUND(J42/E42,4)*100</f>
        <v>100</v>
      </c>
      <c r="M42" s="13" t="n">
        <f aca="false">ROUND((J42+J36)/(E36+E42),4)*100</f>
        <v>92.31</v>
      </c>
    </row>
    <row r="43" s="13" customFormat="true" ht="17.25" hidden="false" customHeight="true" outlineLevel="0" collapsed="false">
      <c r="B43" s="14" t="n">
        <v>50</v>
      </c>
      <c r="C43" s="15" t="n">
        <v>2</v>
      </c>
      <c r="D43" s="15" t="n">
        <v>1</v>
      </c>
      <c r="E43" s="16" t="n">
        <f aca="false">SUM(C43:D43)</f>
        <v>3</v>
      </c>
      <c r="F43" s="17" t="n">
        <v>1</v>
      </c>
      <c r="G43" s="18" t="n">
        <v>1</v>
      </c>
      <c r="H43" s="17" t="n">
        <v>1</v>
      </c>
      <c r="I43" s="18" t="n">
        <v>1</v>
      </c>
      <c r="J43" s="19" t="n">
        <f aca="false">+F43+H43</f>
        <v>2</v>
      </c>
      <c r="K43" s="20" t="n">
        <f aca="false">+G43+I43</f>
        <v>2</v>
      </c>
    </row>
    <row r="44" s="13" customFormat="true" ht="17.25" hidden="false" customHeight="true" outlineLevel="0" collapsed="false">
      <c r="B44" s="14" t="n">
        <v>51</v>
      </c>
      <c r="C44" s="15" t="n">
        <v>0</v>
      </c>
      <c r="D44" s="15" t="n">
        <v>1</v>
      </c>
      <c r="E44" s="16" t="n">
        <f aca="false">SUM(C44:D44)</f>
        <v>1</v>
      </c>
      <c r="F44" s="17" t="n">
        <v>0</v>
      </c>
      <c r="G44" s="18" t="n">
        <v>0</v>
      </c>
      <c r="H44" s="17" t="n">
        <v>1</v>
      </c>
      <c r="I44" s="18" t="n">
        <v>1</v>
      </c>
      <c r="J44" s="19" t="n">
        <f aca="false">+F44+H44</f>
        <v>1</v>
      </c>
      <c r="K44" s="20" t="n">
        <f aca="false">+G44+I44</f>
        <v>1</v>
      </c>
    </row>
    <row r="45" s="13" customFormat="true" ht="17.25" hidden="false" customHeight="true" outlineLevel="0" collapsed="false">
      <c r="B45" s="14" t="n">
        <v>52</v>
      </c>
      <c r="C45" s="15" t="n">
        <v>3</v>
      </c>
      <c r="D45" s="15" t="n">
        <v>0</v>
      </c>
      <c r="E45" s="16" t="n">
        <f aca="false">SUM(C45:D45)</f>
        <v>3</v>
      </c>
      <c r="F45" s="17" t="n">
        <v>3</v>
      </c>
      <c r="G45" s="18" t="n">
        <v>2</v>
      </c>
      <c r="H45" s="17" t="n">
        <v>0</v>
      </c>
      <c r="I45" s="18" t="n">
        <v>0</v>
      </c>
      <c r="J45" s="19" t="n">
        <f aca="false">+F45+H45</f>
        <v>3</v>
      </c>
      <c r="K45" s="20" t="n">
        <f aca="false">+G45+I45</f>
        <v>2</v>
      </c>
    </row>
    <row r="46" s="13" customFormat="true" ht="17.25" hidden="false" customHeight="true" outlineLevel="0" collapsed="false">
      <c r="B46" s="14" t="n">
        <v>53</v>
      </c>
      <c r="C46" s="15" t="n">
        <v>0</v>
      </c>
      <c r="D46" s="15" t="n">
        <v>1</v>
      </c>
      <c r="E46" s="16" t="n">
        <f aca="false">SUM(C46:D46)</f>
        <v>1</v>
      </c>
      <c r="F46" s="17" t="n">
        <v>0</v>
      </c>
      <c r="G46" s="18" t="n">
        <v>0</v>
      </c>
      <c r="H46" s="17" t="n">
        <v>1</v>
      </c>
      <c r="I46" s="18" t="n">
        <v>1</v>
      </c>
      <c r="J46" s="19" t="n">
        <f aca="false">+F46+H46</f>
        <v>1</v>
      </c>
      <c r="K46" s="20" t="n">
        <f aca="false">+G46+I46</f>
        <v>1</v>
      </c>
    </row>
    <row r="47" s="13" customFormat="true" ht="17.25" hidden="false" customHeight="true" outlineLevel="0" collapsed="false">
      <c r="B47" s="14" t="n">
        <v>54</v>
      </c>
      <c r="C47" s="15" t="n">
        <v>1</v>
      </c>
      <c r="D47" s="15" t="n">
        <v>2</v>
      </c>
      <c r="E47" s="16" t="n">
        <f aca="false">SUM(C47:D47)</f>
        <v>3</v>
      </c>
      <c r="F47" s="17" t="n">
        <v>0</v>
      </c>
      <c r="G47" s="18" t="n">
        <v>0</v>
      </c>
      <c r="H47" s="17" t="n">
        <v>2</v>
      </c>
      <c r="I47" s="18" t="n">
        <v>2</v>
      </c>
      <c r="J47" s="19" t="n">
        <f aca="false">+F47+H47</f>
        <v>2</v>
      </c>
      <c r="K47" s="20" t="n">
        <f aca="false">+G47+I47</f>
        <v>2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6</v>
      </c>
      <c r="D48" s="16" t="n">
        <f aca="false">SUM(D43:D47)</f>
        <v>5</v>
      </c>
      <c r="E48" s="16" t="n">
        <f aca="false">SUM(C48:D48)</f>
        <v>11</v>
      </c>
      <c r="F48" s="19" t="n">
        <f aca="false">SUM(F43:F47)</f>
        <v>4</v>
      </c>
      <c r="G48" s="20" t="n">
        <f aca="false">SUM(G43:G47)</f>
        <v>3</v>
      </c>
      <c r="H48" s="19" t="n">
        <f aca="false">SUM(H43:H47)</f>
        <v>5</v>
      </c>
      <c r="I48" s="20" t="n">
        <f aca="false">SUM(I43:I47)</f>
        <v>5</v>
      </c>
      <c r="J48" s="19" t="n">
        <f aca="false">+F48+H48</f>
        <v>9</v>
      </c>
      <c r="K48" s="20" t="n">
        <f aca="false">+G48+I48</f>
        <v>8</v>
      </c>
      <c r="L48" s="22" t="n">
        <f aca="false">ROUND(J48/E48,4)*100</f>
        <v>81.82</v>
      </c>
    </row>
    <row r="49" s="13" customFormat="true" ht="17.25" hidden="false" customHeight="true" outlineLevel="0" collapsed="false">
      <c r="B49" s="14" t="n">
        <v>55</v>
      </c>
      <c r="C49" s="15" t="n">
        <v>1</v>
      </c>
      <c r="D49" s="15" t="n">
        <v>0</v>
      </c>
      <c r="E49" s="16" t="n">
        <f aca="false">SUM(C49:D49)</f>
        <v>1</v>
      </c>
      <c r="F49" s="17" t="n">
        <v>1</v>
      </c>
      <c r="G49" s="18" t="n">
        <v>1</v>
      </c>
      <c r="H49" s="17" t="n">
        <v>0</v>
      </c>
      <c r="I49" s="18" t="n">
        <v>0</v>
      </c>
      <c r="J49" s="19" t="n">
        <f aca="false">+F49+H49</f>
        <v>1</v>
      </c>
      <c r="K49" s="20" t="n">
        <f aca="false">+G49+I49</f>
        <v>1</v>
      </c>
    </row>
    <row r="50" s="13" customFormat="true" ht="17.25" hidden="false" customHeight="true" outlineLevel="0" collapsed="false">
      <c r="B50" s="14" t="n">
        <v>56</v>
      </c>
      <c r="C50" s="15" t="n">
        <v>2</v>
      </c>
      <c r="D50" s="15" t="n">
        <v>2</v>
      </c>
      <c r="E50" s="16" t="n">
        <f aca="false">SUM(C50:D50)</f>
        <v>4</v>
      </c>
      <c r="F50" s="17" t="n">
        <v>2</v>
      </c>
      <c r="G50" s="18" t="n">
        <v>2</v>
      </c>
      <c r="H50" s="17" t="n">
        <v>2</v>
      </c>
      <c r="I50" s="18" t="n">
        <v>2</v>
      </c>
      <c r="J50" s="19" t="n">
        <f aca="false">+F50+H50</f>
        <v>4</v>
      </c>
      <c r="K50" s="20" t="n">
        <f aca="false">+G50+I50</f>
        <v>4</v>
      </c>
    </row>
    <row r="51" s="13" customFormat="true" ht="17.25" hidden="false" customHeight="true" outlineLevel="0" collapsed="false">
      <c r="B51" s="14" t="n">
        <v>57</v>
      </c>
      <c r="C51" s="15" t="n">
        <v>1</v>
      </c>
      <c r="D51" s="15" t="n">
        <v>3</v>
      </c>
      <c r="E51" s="16" t="n">
        <f aca="false">SUM(C51:D51)</f>
        <v>4</v>
      </c>
      <c r="F51" s="17" t="n">
        <v>1</v>
      </c>
      <c r="G51" s="18" t="n">
        <v>1</v>
      </c>
      <c r="H51" s="17" t="n">
        <v>3</v>
      </c>
      <c r="I51" s="18" t="n">
        <v>3</v>
      </c>
      <c r="J51" s="19" t="n">
        <f aca="false">+F51+H51</f>
        <v>4</v>
      </c>
      <c r="K51" s="20" t="n">
        <f aca="false">+G51+I51</f>
        <v>4</v>
      </c>
    </row>
    <row r="52" s="13" customFormat="true" ht="17.25" hidden="false" customHeight="true" outlineLevel="0" collapsed="false">
      <c r="B52" s="14" t="n">
        <v>58</v>
      </c>
      <c r="C52" s="15" t="n">
        <v>1</v>
      </c>
      <c r="D52" s="15" t="n">
        <v>0</v>
      </c>
      <c r="E52" s="16" t="n">
        <f aca="false">SUM(C52:D52)</f>
        <v>1</v>
      </c>
      <c r="F52" s="17" t="n">
        <v>1</v>
      </c>
      <c r="G52" s="18" t="n">
        <v>1</v>
      </c>
      <c r="H52" s="17" t="n">
        <v>0</v>
      </c>
      <c r="I52" s="18" t="n">
        <v>0</v>
      </c>
      <c r="J52" s="19" t="n">
        <f aca="false">+F52+H52</f>
        <v>1</v>
      </c>
      <c r="K52" s="20" t="n">
        <f aca="false">+G52+I52</f>
        <v>1</v>
      </c>
    </row>
    <row r="53" s="13" customFormat="true" ht="17.25" hidden="false" customHeight="true" outlineLevel="0" collapsed="false">
      <c r="B53" s="14" t="n">
        <v>59</v>
      </c>
      <c r="C53" s="15" t="n">
        <v>3</v>
      </c>
      <c r="D53" s="15" t="n">
        <v>0</v>
      </c>
      <c r="E53" s="16" t="n">
        <f aca="false">SUM(C53:D53)</f>
        <v>3</v>
      </c>
      <c r="F53" s="17" t="n">
        <v>3</v>
      </c>
      <c r="G53" s="18" t="n">
        <v>3</v>
      </c>
      <c r="H53" s="17" t="n">
        <v>0</v>
      </c>
      <c r="I53" s="18" t="n">
        <v>0</v>
      </c>
      <c r="J53" s="19" t="n">
        <f aca="false">+F53+H53</f>
        <v>3</v>
      </c>
      <c r="K53" s="20" t="n">
        <f aca="false">+G53+I53</f>
        <v>3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8</v>
      </c>
      <c r="D54" s="16" t="n">
        <f aca="false">SUM(D49:D53)</f>
        <v>5</v>
      </c>
      <c r="E54" s="16" t="n">
        <f aca="false">SUM(C54:D54)</f>
        <v>13</v>
      </c>
      <c r="F54" s="19" t="n">
        <f aca="false">SUM(F49:F53)</f>
        <v>8</v>
      </c>
      <c r="G54" s="20" t="n">
        <f aca="false">SUM(G49:G53)</f>
        <v>8</v>
      </c>
      <c r="H54" s="19" t="n">
        <f aca="false">SUM(H49:H53)</f>
        <v>5</v>
      </c>
      <c r="I54" s="20" t="n">
        <f aca="false">SUM(I49:I53)</f>
        <v>5</v>
      </c>
      <c r="J54" s="19" t="n">
        <f aca="false">+F54+H54</f>
        <v>13</v>
      </c>
      <c r="K54" s="20" t="n">
        <f aca="false">+G54+I54</f>
        <v>13</v>
      </c>
      <c r="L54" s="22" t="n">
        <f aca="false">ROUND(J54/E54,4)*100</f>
        <v>100</v>
      </c>
      <c r="M54" s="13" t="n">
        <f aca="false">ROUND((J54+J48)/(E48+E54),4)*100</f>
        <v>91.67</v>
      </c>
    </row>
    <row r="55" s="13" customFormat="true" ht="17.25" hidden="false" customHeight="true" outlineLevel="0" collapsed="false">
      <c r="B55" s="14" t="n">
        <v>60</v>
      </c>
      <c r="C55" s="15" t="n">
        <v>2</v>
      </c>
      <c r="D55" s="15" t="n">
        <v>1</v>
      </c>
      <c r="E55" s="16" t="n">
        <f aca="false">SUM(C55:D55)</f>
        <v>3</v>
      </c>
      <c r="F55" s="17" t="n">
        <v>2</v>
      </c>
      <c r="G55" s="18" t="n">
        <v>2</v>
      </c>
      <c r="H55" s="17" t="n">
        <v>1</v>
      </c>
      <c r="I55" s="18" t="n">
        <v>1</v>
      </c>
      <c r="J55" s="19" t="n">
        <f aca="false">+F55+H55</f>
        <v>3</v>
      </c>
      <c r="K55" s="20" t="n">
        <f aca="false">+G55+I55</f>
        <v>3</v>
      </c>
    </row>
    <row r="56" s="13" customFormat="true" ht="17.25" hidden="false" customHeight="true" outlineLevel="0" collapsed="false">
      <c r="B56" s="14" t="n">
        <v>61</v>
      </c>
      <c r="C56" s="15" t="n">
        <v>1</v>
      </c>
      <c r="D56" s="15" t="n">
        <v>1</v>
      </c>
      <c r="E56" s="16" t="n">
        <f aca="false">SUM(C56:D56)</f>
        <v>2</v>
      </c>
      <c r="F56" s="17" t="n">
        <v>1</v>
      </c>
      <c r="G56" s="18" t="n">
        <v>1</v>
      </c>
      <c r="H56" s="17" t="n">
        <v>1</v>
      </c>
      <c r="I56" s="18" t="n">
        <v>1</v>
      </c>
      <c r="J56" s="19" t="n">
        <f aca="false">+F56+H56</f>
        <v>2</v>
      </c>
      <c r="K56" s="20" t="n">
        <f aca="false">+G56+I56</f>
        <v>2</v>
      </c>
    </row>
    <row r="57" s="13" customFormat="true" ht="17.25" hidden="false" customHeight="true" outlineLevel="0" collapsed="false">
      <c r="B57" s="14" t="n">
        <v>62</v>
      </c>
      <c r="C57" s="15" t="n">
        <v>0</v>
      </c>
      <c r="D57" s="15" t="n">
        <v>3</v>
      </c>
      <c r="E57" s="16" t="n">
        <f aca="false">SUM(C57:D57)</f>
        <v>3</v>
      </c>
      <c r="F57" s="17" t="n">
        <v>0</v>
      </c>
      <c r="G57" s="18" t="n">
        <v>0</v>
      </c>
      <c r="H57" s="17" t="n">
        <v>3</v>
      </c>
      <c r="I57" s="18" t="n">
        <v>3</v>
      </c>
      <c r="J57" s="19" t="n">
        <f aca="false">+F57+H57</f>
        <v>3</v>
      </c>
      <c r="K57" s="20" t="n">
        <f aca="false">+G57+I57</f>
        <v>3</v>
      </c>
    </row>
    <row r="58" s="13" customFormat="true" ht="17.25" hidden="false" customHeight="true" outlineLevel="0" collapsed="false">
      <c r="B58" s="14" t="n">
        <v>63</v>
      </c>
      <c r="C58" s="15" t="n">
        <v>1</v>
      </c>
      <c r="D58" s="15" t="n">
        <v>1</v>
      </c>
      <c r="E58" s="16" t="n">
        <f aca="false">SUM(C58:D58)</f>
        <v>2</v>
      </c>
      <c r="F58" s="17" t="n">
        <v>1</v>
      </c>
      <c r="G58" s="18" t="n">
        <v>1</v>
      </c>
      <c r="H58" s="17" t="n">
        <v>1</v>
      </c>
      <c r="I58" s="18" t="n">
        <v>1</v>
      </c>
      <c r="J58" s="19" t="n">
        <f aca="false">+F58+H58</f>
        <v>2</v>
      </c>
      <c r="K58" s="20" t="n">
        <f aca="false">+G58+I58</f>
        <v>2</v>
      </c>
    </row>
    <row r="59" s="13" customFormat="true" ht="17.25" hidden="false" customHeight="true" outlineLevel="0" collapsed="false">
      <c r="B59" s="14" t="n">
        <v>64</v>
      </c>
      <c r="C59" s="15" t="n">
        <v>0</v>
      </c>
      <c r="D59" s="15" t="n">
        <v>0</v>
      </c>
      <c r="E59" s="16" t="n">
        <f aca="false">SUM(C59:D59)</f>
        <v>0</v>
      </c>
      <c r="F59" s="17" t="n">
        <v>0</v>
      </c>
      <c r="G59" s="18" t="n">
        <v>0</v>
      </c>
      <c r="H59" s="17" t="n">
        <v>0</v>
      </c>
      <c r="I59" s="18" t="n">
        <v>0</v>
      </c>
      <c r="J59" s="19" t="n">
        <f aca="false">+F59+H59</f>
        <v>0</v>
      </c>
      <c r="K59" s="20" t="n">
        <f aca="false">+G59+I59</f>
        <v>0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4</v>
      </c>
      <c r="D60" s="16" t="n">
        <f aca="false">SUM(D55:D59)</f>
        <v>6</v>
      </c>
      <c r="E60" s="16" t="n">
        <f aca="false">SUM(C60:D60)</f>
        <v>10</v>
      </c>
      <c r="F60" s="19" t="n">
        <f aca="false">SUM(F55:F59)</f>
        <v>4</v>
      </c>
      <c r="G60" s="20" t="n">
        <f aca="false">SUM(G55:G59)</f>
        <v>4</v>
      </c>
      <c r="H60" s="19" t="n">
        <f aca="false">SUM(H55:H59)</f>
        <v>6</v>
      </c>
      <c r="I60" s="20" t="n">
        <f aca="false">SUM(I55:I59)</f>
        <v>6</v>
      </c>
      <c r="J60" s="19" t="n">
        <f aca="false">+F60+H60</f>
        <v>10</v>
      </c>
      <c r="K60" s="20" t="n">
        <f aca="false">+G60+I60</f>
        <v>10</v>
      </c>
      <c r="L60" s="22" t="n">
        <f aca="false">ROUND(J60/E60,4)*100</f>
        <v>100</v>
      </c>
    </row>
    <row r="61" s="13" customFormat="true" ht="17.25" hidden="false" customHeight="true" outlineLevel="0" collapsed="false">
      <c r="B61" s="14" t="n">
        <v>65</v>
      </c>
      <c r="C61" s="15" t="n">
        <v>1</v>
      </c>
      <c r="D61" s="15" t="n">
        <v>0</v>
      </c>
      <c r="E61" s="16" t="n">
        <f aca="false">SUM(C61:D61)</f>
        <v>1</v>
      </c>
      <c r="F61" s="17" t="n">
        <v>1</v>
      </c>
      <c r="G61" s="18" t="n">
        <v>1</v>
      </c>
      <c r="H61" s="17" t="n">
        <v>0</v>
      </c>
      <c r="I61" s="18" t="n">
        <v>0</v>
      </c>
      <c r="J61" s="19" t="n">
        <f aca="false">+F61+H61</f>
        <v>1</v>
      </c>
      <c r="K61" s="20" t="n">
        <f aca="false">+G61+I61</f>
        <v>1</v>
      </c>
    </row>
    <row r="62" s="13" customFormat="true" ht="17.25" hidden="false" customHeight="true" outlineLevel="0" collapsed="false">
      <c r="B62" s="14" t="n">
        <v>66</v>
      </c>
      <c r="C62" s="15" t="n">
        <v>0</v>
      </c>
      <c r="D62" s="15" t="n">
        <v>0</v>
      </c>
      <c r="E62" s="16" t="n">
        <f aca="false">SUM(C62:D62)</f>
        <v>0</v>
      </c>
      <c r="F62" s="17" t="n">
        <v>0</v>
      </c>
      <c r="G62" s="18" t="n">
        <v>0</v>
      </c>
      <c r="H62" s="17" t="n">
        <v>0</v>
      </c>
      <c r="I62" s="18" t="n">
        <v>0</v>
      </c>
      <c r="J62" s="19" t="n">
        <f aca="false">+F62+H62</f>
        <v>0</v>
      </c>
      <c r="K62" s="20" t="n">
        <f aca="false">+G62+I62</f>
        <v>0</v>
      </c>
    </row>
    <row r="63" s="13" customFormat="true" ht="17.25" hidden="false" customHeight="true" outlineLevel="0" collapsed="false">
      <c r="B63" s="14" t="n">
        <v>67</v>
      </c>
      <c r="C63" s="15" t="n">
        <v>2</v>
      </c>
      <c r="D63" s="15" t="n">
        <v>0</v>
      </c>
      <c r="E63" s="16" t="n">
        <f aca="false">SUM(C63:D63)</f>
        <v>2</v>
      </c>
      <c r="F63" s="17" t="n">
        <v>2</v>
      </c>
      <c r="G63" s="18" t="n">
        <v>2</v>
      </c>
      <c r="H63" s="17" t="n">
        <v>0</v>
      </c>
      <c r="I63" s="18" t="n">
        <v>0</v>
      </c>
      <c r="J63" s="19" t="n">
        <f aca="false">+F63+H63</f>
        <v>2</v>
      </c>
      <c r="K63" s="20" t="n">
        <f aca="false">+G63+I63</f>
        <v>2</v>
      </c>
    </row>
    <row r="64" s="13" customFormat="true" ht="17.25" hidden="false" customHeight="true" outlineLevel="0" collapsed="false">
      <c r="B64" s="14" t="n">
        <v>68</v>
      </c>
      <c r="C64" s="15" t="n">
        <v>0</v>
      </c>
      <c r="D64" s="15" t="n">
        <v>1</v>
      </c>
      <c r="E64" s="16" t="n">
        <f aca="false">SUM(C64:D64)</f>
        <v>1</v>
      </c>
      <c r="F64" s="17" t="n">
        <v>0</v>
      </c>
      <c r="G64" s="18" t="n">
        <v>0</v>
      </c>
      <c r="H64" s="17" t="n">
        <v>0</v>
      </c>
      <c r="I64" s="18" t="n">
        <v>0</v>
      </c>
      <c r="J64" s="19" t="n">
        <f aca="false">+F64+H64</f>
        <v>0</v>
      </c>
      <c r="K64" s="20" t="n">
        <f aca="false">+G64+I64</f>
        <v>0</v>
      </c>
    </row>
    <row r="65" s="13" customFormat="true" ht="17.25" hidden="false" customHeight="true" outlineLevel="0" collapsed="false">
      <c r="B65" s="14" t="n">
        <v>69</v>
      </c>
      <c r="C65" s="15" t="n">
        <v>0</v>
      </c>
      <c r="D65" s="15" t="n">
        <v>1</v>
      </c>
      <c r="E65" s="16" t="n">
        <f aca="false">SUM(C65:D65)</f>
        <v>1</v>
      </c>
      <c r="F65" s="17" t="n">
        <v>0</v>
      </c>
      <c r="G65" s="18" t="n">
        <v>0</v>
      </c>
      <c r="H65" s="17" t="n">
        <v>1</v>
      </c>
      <c r="I65" s="18" t="n">
        <v>1</v>
      </c>
      <c r="J65" s="19" t="n">
        <f aca="false">+F65+H65</f>
        <v>1</v>
      </c>
      <c r="K65" s="20" t="n">
        <f aca="false">+G65+I65</f>
        <v>1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3</v>
      </c>
      <c r="D66" s="16" t="n">
        <f aca="false">SUM(D61:D65)</f>
        <v>2</v>
      </c>
      <c r="E66" s="16" t="n">
        <f aca="false">SUM(C66:D66)</f>
        <v>5</v>
      </c>
      <c r="F66" s="19" t="n">
        <f aca="false">SUM(F61:F65)</f>
        <v>3</v>
      </c>
      <c r="G66" s="20" t="n">
        <f aca="false">SUM(G61:G65)</f>
        <v>3</v>
      </c>
      <c r="H66" s="19" t="n">
        <f aca="false">SUM(H61:H65)</f>
        <v>1</v>
      </c>
      <c r="I66" s="20" t="n">
        <f aca="false">SUM(I61:I65)</f>
        <v>1</v>
      </c>
      <c r="J66" s="19" t="n">
        <f aca="false">+F66+H66</f>
        <v>4</v>
      </c>
      <c r="K66" s="20" t="n">
        <f aca="false">+G66+I66</f>
        <v>4</v>
      </c>
      <c r="L66" s="22" t="n">
        <f aca="false">ROUND(J66/E66,4)*100</f>
        <v>80</v>
      </c>
      <c r="M66" s="13" t="n">
        <f aca="false">ROUND((J66+J60)/(E60+E66),4)*100</f>
        <v>93.33</v>
      </c>
    </row>
    <row r="67" s="13" customFormat="true" ht="17.25" hidden="false" customHeight="true" outlineLevel="0" collapsed="false">
      <c r="B67" s="14" t="n">
        <v>70</v>
      </c>
      <c r="C67" s="15" t="n">
        <v>2</v>
      </c>
      <c r="D67" s="15" t="n">
        <v>0</v>
      </c>
      <c r="E67" s="16" t="n">
        <f aca="false">SUM(C67:D67)</f>
        <v>2</v>
      </c>
      <c r="F67" s="17" t="n">
        <v>2</v>
      </c>
      <c r="G67" s="18" t="n">
        <v>2</v>
      </c>
      <c r="H67" s="17" t="n">
        <v>0</v>
      </c>
      <c r="I67" s="18" t="n">
        <v>0</v>
      </c>
      <c r="J67" s="19" t="n">
        <f aca="false">+F67+H67</f>
        <v>2</v>
      </c>
      <c r="K67" s="20" t="n">
        <f aca="false">+G67+I67</f>
        <v>2</v>
      </c>
    </row>
    <row r="68" s="13" customFormat="true" ht="17.25" hidden="false" customHeight="true" outlineLevel="0" collapsed="false">
      <c r="B68" s="14" t="n">
        <v>71</v>
      </c>
      <c r="C68" s="15" t="n">
        <v>1</v>
      </c>
      <c r="D68" s="15" t="n">
        <v>0</v>
      </c>
      <c r="E68" s="16" t="n">
        <f aca="false">SUM(C68:D68)</f>
        <v>1</v>
      </c>
      <c r="F68" s="17" t="n">
        <v>1</v>
      </c>
      <c r="G68" s="18" t="n">
        <v>1</v>
      </c>
      <c r="H68" s="17" t="n">
        <v>0</v>
      </c>
      <c r="I68" s="18" t="n">
        <v>0</v>
      </c>
      <c r="J68" s="19" t="n">
        <f aca="false">+F68+H68</f>
        <v>1</v>
      </c>
      <c r="K68" s="20" t="n">
        <f aca="false">+G68+I68</f>
        <v>1</v>
      </c>
    </row>
    <row r="69" s="13" customFormat="true" ht="17.25" hidden="false" customHeight="true" outlineLevel="0" collapsed="false">
      <c r="B69" s="14" t="n">
        <v>72</v>
      </c>
      <c r="C69" s="15" t="n">
        <v>0</v>
      </c>
      <c r="D69" s="15" t="n">
        <v>2</v>
      </c>
      <c r="E69" s="16" t="n">
        <f aca="false">SUM(C69:D69)</f>
        <v>2</v>
      </c>
      <c r="F69" s="17" t="n">
        <v>0</v>
      </c>
      <c r="G69" s="18" t="n">
        <v>0</v>
      </c>
      <c r="H69" s="17" t="n">
        <v>2</v>
      </c>
      <c r="I69" s="18" t="n">
        <v>2</v>
      </c>
      <c r="J69" s="19" t="n">
        <f aca="false">+F69+H69</f>
        <v>2</v>
      </c>
      <c r="K69" s="20" t="n">
        <f aca="false">+G69+I69</f>
        <v>2</v>
      </c>
    </row>
    <row r="70" s="13" customFormat="true" ht="17.25" hidden="false" customHeight="true" outlineLevel="0" collapsed="false">
      <c r="B70" s="14" t="n">
        <v>73</v>
      </c>
      <c r="C70" s="15" t="n">
        <v>0</v>
      </c>
      <c r="D70" s="15" t="n">
        <v>3</v>
      </c>
      <c r="E70" s="16" t="n">
        <f aca="false">SUM(C70:D70)</f>
        <v>3</v>
      </c>
      <c r="F70" s="17" t="n">
        <v>0</v>
      </c>
      <c r="G70" s="18" t="n">
        <v>0</v>
      </c>
      <c r="H70" s="17" t="n">
        <v>3</v>
      </c>
      <c r="I70" s="18" t="n">
        <v>3</v>
      </c>
      <c r="J70" s="19" t="n">
        <f aca="false">+F70+H70</f>
        <v>3</v>
      </c>
      <c r="K70" s="20" t="n">
        <f aca="false">+G70+I70</f>
        <v>3</v>
      </c>
    </row>
    <row r="71" s="13" customFormat="true" ht="17.25" hidden="false" customHeight="true" outlineLevel="0" collapsed="false">
      <c r="B71" s="14" t="n">
        <v>74</v>
      </c>
      <c r="C71" s="15" t="n">
        <v>0</v>
      </c>
      <c r="D71" s="15" t="n">
        <v>1</v>
      </c>
      <c r="E71" s="16" t="n">
        <f aca="false">SUM(C71:D71)</f>
        <v>1</v>
      </c>
      <c r="F71" s="17" t="n">
        <v>0</v>
      </c>
      <c r="G71" s="18" t="n">
        <v>0</v>
      </c>
      <c r="H71" s="17" t="n">
        <v>1</v>
      </c>
      <c r="I71" s="18" t="n">
        <v>1</v>
      </c>
      <c r="J71" s="19" t="n">
        <f aca="false">+F71+H71</f>
        <v>1</v>
      </c>
      <c r="K71" s="20" t="n">
        <f aca="false">+G71+I71</f>
        <v>1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3</v>
      </c>
      <c r="D72" s="16" t="n">
        <f aca="false">SUM(D67:D71)</f>
        <v>6</v>
      </c>
      <c r="E72" s="16" t="n">
        <f aca="false">SUM(C72:D72)</f>
        <v>9</v>
      </c>
      <c r="F72" s="19" t="n">
        <f aca="false">SUM(F67:F71)</f>
        <v>3</v>
      </c>
      <c r="G72" s="20" t="n">
        <f aca="false">SUM(G67:G71)</f>
        <v>3</v>
      </c>
      <c r="H72" s="19" t="n">
        <f aca="false">SUM(H67:H71)</f>
        <v>6</v>
      </c>
      <c r="I72" s="20" t="n">
        <f aca="false">SUM(I67:I71)</f>
        <v>6</v>
      </c>
      <c r="J72" s="19" t="n">
        <f aca="false">+F72+H72</f>
        <v>9</v>
      </c>
      <c r="K72" s="20" t="n">
        <f aca="false">+G72+I72</f>
        <v>9</v>
      </c>
      <c r="L72" s="22" t="n">
        <f aca="false">ROUND(J72/E72,4)*100</f>
        <v>100</v>
      </c>
    </row>
    <row r="73" s="13" customFormat="true" ht="17.25" hidden="false" customHeight="true" outlineLevel="0" collapsed="false">
      <c r="B73" s="14" t="n">
        <v>75</v>
      </c>
      <c r="C73" s="15" t="n">
        <v>0</v>
      </c>
      <c r="D73" s="15" t="n">
        <v>1</v>
      </c>
      <c r="E73" s="16" t="n">
        <f aca="false">SUM(C73:D73)</f>
        <v>1</v>
      </c>
      <c r="F73" s="17" t="n">
        <v>0</v>
      </c>
      <c r="G73" s="18" t="n">
        <v>0</v>
      </c>
      <c r="H73" s="17" t="n">
        <v>1</v>
      </c>
      <c r="I73" s="18" t="n">
        <v>1</v>
      </c>
      <c r="J73" s="19" t="n">
        <f aca="false">+F73+H73</f>
        <v>1</v>
      </c>
      <c r="K73" s="20" t="n">
        <f aca="false">+G73+I73</f>
        <v>1</v>
      </c>
    </row>
    <row r="74" s="13" customFormat="true" ht="17.25" hidden="false" customHeight="true" outlineLevel="0" collapsed="false">
      <c r="B74" s="14" t="n">
        <v>76</v>
      </c>
      <c r="C74" s="15" t="n">
        <v>1</v>
      </c>
      <c r="D74" s="15" t="n">
        <v>0</v>
      </c>
      <c r="E74" s="16" t="n">
        <f aca="false">SUM(C74:D74)</f>
        <v>1</v>
      </c>
      <c r="F74" s="17" t="n">
        <v>1</v>
      </c>
      <c r="G74" s="18" t="n">
        <v>1</v>
      </c>
      <c r="H74" s="17" t="n">
        <v>0</v>
      </c>
      <c r="I74" s="18" t="n">
        <v>0</v>
      </c>
      <c r="J74" s="19" t="n">
        <f aca="false">+F74+H74</f>
        <v>1</v>
      </c>
      <c r="K74" s="20" t="n">
        <f aca="false">+G74+I74</f>
        <v>1</v>
      </c>
    </row>
    <row r="75" s="13" customFormat="true" ht="17.25" hidden="false" customHeight="true" outlineLevel="0" collapsed="false">
      <c r="B75" s="14" t="n">
        <v>77</v>
      </c>
      <c r="C75" s="15" t="n">
        <v>1</v>
      </c>
      <c r="D75" s="15" t="n">
        <v>2</v>
      </c>
      <c r="E75" s="16" t="n">
        <f aca="false">SUM(C75:D75)</f>
        <v>3</v>
      </c>
      <c r="F75" s="17" t="n">
        <v>1</v>
      </c>
      <c r="G75" s="18" t="n">
        <v>1</v>
      </c>
      <c r="H75" s="17" t="n">
        <v>1</v>
      </c>
      <c r="I75" s="18" t="n">
        <v>1</v>
      </c>
      <c r="J75" s="19" t="n">
        <f aca="false">+F75+H75</f>
        <v>2</v>
      </c>
      <c r="K75" s="20" t="n">
        <f aca="false">+G75+I75</f>
        <v>2</v>
      </c>
    </row>
    <row r="76" s="13" customFormat="true" ht="17.25" hidden="false" customHeight="true" outlineLevel="0" collapsed="false">
      <c r="B76" s="14" t="n">
        <v>78</v>
      </c>
      <c r="C76" s="15" t="n">
        <v>1</v>
      </c>
      <c r="D76" s="15" t="n">
        <v>0</v>
      </c>
      <c r="E76" s="16" t="n">
        <f aca="false">SUM(C76:D76)</f>
        <v>1</v>
      </c>
      <c r="F76" s="17" t="n">
        <v>1</v>
      </c>
      <c r="G76" s="18" t="n">
        <v>1</v>
      </c>
      <c r="H76" s="17" t="n">
        <v>0</v>
      </c>
      <c r="I76" s="18" t="n">
        <v>0</v>
      </c>
      <c r="J76" s="19" t="n">
        <f aca="false">+F76+H76</f>
        <v>1</v>
      </c>
      <c r="K76" s="20" t="n">
        <f aca="false">+G76+I76</f>
        <v>1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1</v>
      </c>
      <c r="D77" s="15" t="n">
        <v>2</v>
      </c>
      <c r="E77" s="16" t="n">
        <f aca="false">SUM(C77:D77)</f>
        <v>3</v>
      </c>
      <c r="F77" s="17" t="n">
        <v>1</v>
      </c>
      <c r="G77" s="18" t="n">
        <v>1</v>
      </c>
      <c r="H77" s="17" t="n">
        <v>2</v>
      </c>
      <c r="I77" s="18" t="n">
        <v>2</v>
      </c>
      <c r="J77" s="19" t="n">
        <f aca="false">+F77+H77</f>
        <v>3</v>
      </c>
      <c r="K77" s="20" t="n">
        <f aca="false">+G77+I77</f>
        <v>3</v>
      </c>
      <c r="M77" s="13" t="n">
        <f aca="false">ROUND((J78+J72)/(E72+E78),4)*100</f>
        <v>94.44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4</v>
      </c>
      <c r="D78" s="16" t="n">
        <f aca="false">SUM(D73:D77)</f>
        <v>5</v>
      </c>
      <c r="E78" s="16" t="n">
        <f aca="false">SUM(C78:D78)</f>
        <v>9</v>
      </c>
      <c r="F78" s="19" t="n">
        <f aca="false">SUM(F73:F77)</f>
        <v>4</v>
      </c>
      <c r="G78" s="20" t="n">
        <f aca="false">SUM(G73:G77)</f>
        <v>4</v>
      </c>
      <c r="H78" s="19" t="n">
        <f aca="false">SUM(H73:H77)</f>
        <v>4</v>
      </c>
      <c r="I78" s="20" t="n">
        <f aca="false">SUM(I73:I77)</f>
        <v>4</v>
      </c>
      <c r="J78" s="19" t="n">
        <f aca="false">+F78+H78</f>
        <v>8</v>
      </c>
      <c r="K78" s="20" t="n">
        <f aca="false">+G78+I78</f>
        <v>8</v>
      </c>
      <c r="L78" s="22" t="n">
        <f aca="false">ROUND(J78/E78,4)*100</f>
        <v>88.89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4</v>
      </c>
      <c r="D79" s="15" t="n">
        <v>6</v>
      </c>
      <c r="E79" s="16" t="n">
        <f aca="false">SUM(C79:D79)</f>
        <v>10</v>
      </c>
      <c r="F79" s="17" t="n">
        <v>4</v>
      </c>
      <c r="G79" s="18" t="n">
        <v>4</v>
      </c>
      <c r="H79" s="17" t="n">
        <v>3</v>
      </c>
      <c r="I79" s="18" t="n">
        <v>3</v>
      </c>
      <c r="J79" s="19" t="n">
        <f aca="false">+F79+H79</f>
        <v>7</v>
      </c>
      <c r="K79" s="20" t="n">
        <f aca="false">+G79+I79</f>
        <v>7</v>
      </c>
      <c r="M79" s="13" t="n">
        <f aca="false">ROUND(J79/E79,4)*100</f>
        <v>70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54</v>
      </c>
      <c r="D80" s="16" t="n">
        <f aca="false">D79+D78+D72+D66+D60+D54+D48+D42+D36+D30+D24+D18+D12</f>
        <v>59</v>
      </c>
      <c r="E80" s="16" t="n">
        <f aca="false">SUM(C80:D80)</f>
        <v>113</v>
      </c>
      <c r="F80" s="19" t="n">
        <f aca="false">F79+F78+F72+F66+F60+F54+F48+F42+F36+F30+F24+F18+F12</f>
        <v>43</v>
      </c>
      <c r="G80" s="20" t="n">
        <f aca="false">G79+G78+G72+G66+G60+G54+G48+G42+G36+G30+G24+G18+G12</f>
        <v>41</v>
      </c>
      <c r="H80" s="19" t="n">
        <f aca="false">H79+H78+H72+H66+H60+H54+H48+H42+H36+H30+H24+H18+H12</f>
        <v>48</v>
      </c>
      <c r="I80" s="20" t="n">
        <f aca="false">I79+I78+I72+I66+I60+I54+I48+I42+I36+I30+I24+I18+I12</f>
        <v>47</v>
      </c>
      <c r="J80" s="19" t="n">
        <f aca="false">+F80+H80</f>
        <v>91</v>
      </c>
      <c r="K80" s="20" t="n">
        <f aca="false">+G80+I80</f>
        <v>88</v>
      </c>
      <c r="L80" s="24" t="s">
        <v>22</v>
      </c>
      <c r="M80" s="13" t="n">
        <f aca="false">ROUND(J80/E80,4)*100</f>
        <v>80.53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81" activeCellId="0" sqref="I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3"/>
      <c r="D3" s="3"/>
    </row>
    <row r="4" customFormat="false" ht="13.5" hidden="false" customHeight="false" outlineLevel="0" collapsed="false">
      <c r="B4" s="2" t="s">
        <v>2</v>
      </c>
      <c r="C4" s="4" t="s">
        <v>24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7</v>
      </c>
      <c r="D7" s="15" t="n">
        <v>20</v>
      </c>
      <c r="E7" s="16" t="n">
        <f aca="false">SUM(C7:D7)</f>
        <v>37</v>
      </c>
      <c r="F7" s="17" t="n">
        <v>3</v>
      </c>
      <c r="G7" s="18" t="n">
        <v>2</v>
      </c>
      <c r="H7" s="17" t="n">
        <v>5</v>
      </c>
      <c r="I7" s="18" t="n">
        <v>4</v>
      </c>
      <c r="J7" s="19" t="n">
        <f aca="false">+F7+H7</f>
        <v>8</v>
      </c>
      <c r="K7" s="20" t="n">
        <f aca="false">+G7+I7</f>
        <v>6</v>
      </c>
    </row>
    <row r="8" s="13" customFormat="true" ht="17.25" hidden="false" customHeight="true" outlineLevel="0" collapsed="false">
      <c r="B8" s="14" t="n">
        <v>21</v>
      </c>
      <c r="C8" s="15" t="n">
        <v>16</v>
      </c>
      <c r="D8" s="15" t="n">
        <v>20</v>
      </c>
      <c r="E8" s="16" t="n">
        <f aca="false">SUM(C8:D8)</f>
        <v>36</v>
      </c>
      <c r="F8" s="17" t="n">
        <v>5</v>
      </c>
      <c r="G8" s="18" t="n">
        <v>3</v>
      </c>
      <c r="H8" s="17" t="n">
        <v>2</v>
      </c>
      <c r="I8" s="18" t="n">
        <v>2</v>
      </c>
      <c r="J8" s="19" t="n">
        <f aca="false">+F8+H8</f>
        <v>7</v>
      </c>
      <c r="K8" s="20" t="n">
        <f aca="false">+G8+I8</f>
        <v>5</v>
      </c>
    </row>
    <row r="9" s="13" customFormat="true" ht="17.25" hidden="false" customHeight="true" outlineLevel="0" collapsed="false">
      <c r="B9" s="14" t="n">
        <v>22</v>
      </c>
      <c r="C9" s="15" t="n">
        <v>16</v>
      </c>
      <c r="D9" s="15" t="n">
        <v>19</v>
      </c>
      <c r="E9" s="16" t="n">
        <f aca="false">SUM(C9:D9)</f>
        <v>35</v>
      </c>
      <c r="F9" s="17" t="n">
        <v>5</v>
      </c>
      <c r="G9" s="18" t="n">
        <v>4</v>
      </c>
      <c r="H9" s="17" t="n">
        <v>4</v>
      </c>
      <c r="I9" s="18" t="n">
        <v>3</v>
      </c>
      <c r="J9" s="19" t="n">
        <f aca="false">+F9+H9</f>
        <v>9</v>
      </c>
      <c r="K9" s="20" t="n">
        <f aca="false">+G9+I9</f>
        <v>7</v>
      </c>
    </row>
    <row r="10" s="13" customFormat="true" ht="17.25" hidden="false" customHeight="true" outlineLevel="0" collapsed="false">
      <c r="B10" s="14" t="n">
        <v>23</v>
      </c>
      <c r="C10" s="15" t="n">
        <v>28</v>
      </c>
      <c r="D10" s="15" t="n">
        <v>19</v>
      </c>
      <c r="E10" s="16" t="n">
        <f aca="false">SUM(C10:D10)</f>
        <v>47</v>
      </c>
      <c r="F10" s="17" t="n">
        <v>9</v>
      </c>
      <c r="G10" s="18" t="n">
        <v>6</v>
      </c>
      <c r="H10" s="17" t="n">
        <v>6</v>
      </c>
      <c r="I10" s="18" t="n">
        <v>6</v>
      </c>
      <c r="J10" s="19" t="n">
        <f aca="false">+F10+H10</f>
        <v>15</v>
      </c>
      <c r="K10" s="20" t="n">
        <f aca="false">+G10+I10</f>
        <v>12</v>
      </c>
    </row>
    <row r="11" s="13" customFormat="true" ht="17.25" hidden="false" customHeight="true" outlineLevel="0" collapsed="false">
      <c r="B11" s="14" t="n">
        <v>24</v>
      </c>
      <c r="C11" s="15" t="n">
        <v>29</v>
      </c>
      <c r="D11" s="15" t="n">
        <v>12</v>
      </c>
      <c r="E11" s="16" t="n">
        <f aca="false">SUM(C11:D11)</f>
        <v>41</v>
      </c>
      <c r="F11" s="17" t="n">
        <v>9</v>
      </c>
      <c r="G11" s="18" t="n">
        <v>8</v>
      </c>
      <c r="H11" s="17" t="n">
        <v>4</v>
      </c>
      <c r="I11" s="18" t="n">
        <v>3</v>
      </c>
      <c r="J11" s="19" t="n">
        <f aca="false">+F11+H11</f>
        <v>13</v>
      </c>
      <c r="K11" s="20" t="n">
        <f aca="false">+G11+I11</f>
        <v>1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106</v>
      </c>
      <c r="D12" s="16" t="n">
        <f aca="false">SUM(D7:D11)</f>
        <v>90</v>
      </c>
      <c r="E12" s="16" t="n">
        <f aca="false">SUM(C12:D12)</f>
        <v>196</v>
      </c>
      <c r="F12" s="19" t="n">
        <f aca="false">SUM(F7:F11)</f>
        <v>31</v>
      </c>
      <c r="G12" s="20" t="n">
        <f aca="false">SUM(G7:G11)</f>
        <v>23</v>
      </c>
      <c r="H12" s="19" t="n">
        <f aca="false">SUM(H7:H11)</f>
        <v>21</v>
      </c>
      <c r="I12" s="20" t="n">
        <f aca="false">SUM(I7:I11)</f>
        <v>18</v>
      </c>
      <c r="J12" s="19" t="n">
        <f aca="false">+F12+H12</f>
        <v>52</v>
      </c>
      <c r="K12" s="20" t="n">
        <f aca="false">+G12+I12</f>
        <v>41</v>
      </c>
      <c r="L12" s="22" t="n">
        <f aca="false">ROUND(J12/E12,4)*100</f>
        <v>26.53</v>
      </c>
    </row>
    <row r="13" s="13" customFormat="true" ht="17.25" hidden="false" customHeight="true" outlineLevel="0" collapsed="false">
      <c r="B13" s="14" t="n">
        <v>25</v>
      </c>
      <c r="C13" s="15" t="n">
        <v>14</v>
      </c>
      <c r="D13" s="15" t="n">
        <v>24</v>
      </c>
      <c r="E13" s="16" t="n">
        <f aca="false">SUM(C13:D13)</f>
        <v>38</v>
      </c>
      <c r="F13" s="17" t="n">
        <v>7</v>
      </c>
      <c r="G13" s="18" t="n">
        <v>6</v>
      </c>
      <c r="H13" s="17" t="n">
        <v>8</v>
      </c>
      <c r="I13" s="18" t="n">
        <v>5</v>
      </c>
      <c r="J13" s="19" t="n">
        <f aca="false">+F13+H13</f>
        <v>15</v>
      </c>
      <c r="K13" s="20" t="n">
        <f aca="false">+G13+I13</f>
        <v>11</v>
      </c>
    </row>
    <row r="14" s="13" customFormat="true" ht="17.25" hidden="false" customHeight="true" outlineLevel="0" collapsed="false">
      <c r="B14" s="14" t="n">
        <v>26</v>
      </c>
      <c r="C14" s="15" t="n">
        <v>24</v>
      </c>
      <c r="D14" s="15" t="n">
        <v>15</v>
      </c>
      <c r="E14" s="16" t="n">
        <f aca="false">SUM(C14:D14)</f>
        <v>39</v>
      </c>
      <c r="F14" s="17" t="n">
        <v>5</v>
      </c>
      <c r="G14" s="18" t="n">
        <v>4</v>
      </c>
      <c r="H14" s="17" t="n">
        <v>3</v>
      </c>
      <c r="I14" s="18" t="n">
        <v>3</v>
      </c>
      <c r="J14" s="19" t="n">
        <f aca="false">+F14+H14</f>
        <v>8</v>
      </c>
      <c r="K14" s="20" t="n">
        <f aca="false">+G14+I14</f>
        <v>7</v>
      </c>
    </row>
    <row r="15" s="13" customFormat="true" ht="17.25" hidden="false" customHeight="true" outlineLevel="0" collapsed="false">
      <c r="B15" s="14" t="n">
        <v>27</v>
      </c>
      <c r="C15" s="15" t="n">
        <v>24</v>
      </c>
      <c r="D15" s="15" t="n">
        <v>27</v>
      </c>
      <c r="E15" s="16" t="n">
        <f aca="false">SUM(C15:D15)</f>
        <v>51</v>
      </c>
      <c r="F15" s="17" t="n">
        <v>8</v>
      </c>
      <c r="G15" s="18" t="n">
        <v>8</v>
      </c>
      <c r="H15" s="17" t="n">
        <v>9</v>
      </c>
      <c r="I15" s="18" t="n">
        <v>8</v>
      </c>
      <c r="J15" s="19" t="n">
        <f aca="false">+F15+H15</f>
        <v>17</v>
      </c>
      <c r="K15" s="20" t="n">
        <f aca="false">+G15+I15</f>
        <v>16</v>
      </c>
    </row>
    <row r="16" s="13" customFormat="true" ht="17.25" hidden="false" customHeight="true" outlineLevel="0" collapsed="false">
      <c r="B16" s="14" t="n">
        <v>28</v>
      </c>
      <c r="C16" s="15" t="n">
        <v>22</v>
      </c>
      <c r="D16" s="15" t="n">
        <v>35</v>
      </c>
      <c r="E16" s="16" t="n">
        <f aca="false">SUM(C16:D16)</f>
        <v>57</v>
      </c>
      <c r="F16" s="17" t="n">
        <v>10</v>
      </c>
      <c r="G16" s="18" t="n">
        <v>10</v>
      </c>
      <c r="H16" s="17" t="n">
        <v>14</v>
      </c>
      <c r="I16" s="18" t="n">
        <v>12</v>
      </c>
      <c r="J16" s="19" t="n">
        <f aca="false">+F16+H16</f>
        <v>24</v>
      </c>
      <c r="K16" s="20" t="n">
        <f aca="false">+G16+I16</f>
        <v>22</v>
      </c>
    </row>
    <row r="17" s="13" customFormat="true" ht="17.25" hidden="false" customHeight="true" outlineLevel="0" collapsed="false">
      <c r="B17" s="14" t="n">
        <v>29</v>
      </c>
      <c r="C17" s="15" t="n">
        <v>21</v>
      </c>
      <c r="D17" s="15" t="n">
        <v>17</v>
      </c>
      <c r="E17" s="16" t="n">
        <f aca="false">SUM(C17:D17)</f>
        <v>38</v>
      </c>
      <c r="F17" s="17" t="n">
        <v>8</v>
      </c>
      <c r="G17" s="18" t="n">
        <v>6</v>
      </c>
      <c r="H17" s="17" t="n">
        <v>11</v>
      </c>
      <c r="I17" s="18" t="n">
        <v>9</v>
      </c>
      <c r="J17" s="19" t="n">
        <f aca="false">+F17+H17</f>
        <v>19</v>
      </c>
      <c r="K17" s="20" t="n">
        <f aca="false">+G17+I17</f>
        <v>15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105</v>
      </c>
      <c r="D18" s="16" t="n">
        <f aca="false">SUM(D13:D17)</f>
        <v>118</v>
      </c>
      <c r="E18" s="16" t="n">
        <f aca="false">SUM(C18:D18)</f>
        <v>223</v>
      </c>
      <c r="F18" s="19" t="n">
        <f aca="false">SUM(F13:F17)</f>
        <v>38</v>
      </c>
      <c r="G18" s="20" t="n">
        <f aca="false">SUM(G13:G17)</f>
        <v>34</v>
      </c>
      <c r="H18" s="19" t="n">
        <f aca="false">SUM(H13:H17)</f>
        <v>45</v>
      </c>
      <c r="I18" s="20" t="n">
        <f aca="false">SUM(I13:I17)</f>
        <v>37</v>
      </c>
      <c r="J18" s="19" t="n">
        <f aca="false">+F18+H18</f>
        <v>83</v>
      </c>
      <c r="K18" s="20" t="n">
        <f aca="false">+G18+I18</f>
        <v>71</v>
      </c>
      <c r="L18" s="22" t="n">
        <f aca="false">ROUND(J18/E18,4)*100</f>
        <v>37.22</v>
      </c>
      <c r="M18" s="13" t="n">
        <f aca="false">ROUND((J18+J12)/(E12+E18),4)*100</f>
        <v>32.22</v>
      </c>
    </row>
    <row r="19" s="13" customFormat="true" ht="17.25" hidden="false" customHeight="true" outlineLevel="0" collapsed="false">
      <c r="B19" s="14" t="n">
        <v>30</v>
      </c>
      <c r="C19" s="15" t="n">
        <v>19</v>
      </c>
      <c r="D19" s="15" t="n">
        <v>14</v>
      </c>
      <c r="E19" s="16" t="n">
        <f aca="false">SUM(C19:D19)</f>
        <v>33</v>
      </c>
      <c r="F19" s="17" t="n">
        <v>8</v>
      </c>
      <c r="G19" s="18" t="n">
        <v>8</v>
      </c>
      <c r="H19" s="17" t="n">
        <v>9</v>
      </c>
      <c r="I19" s="18" t="n">
        <v>8</v>
      </c>
      <c r="J19" s="19" t="n">
        <f aca="false">+F19+H19</f>
        <v>17</v>
      </c>
      <c r="K19" s="20" t="n">
        <f aca="false">+G19+I19</f>
        <v>16</v>
      </c>
    </row>
    <row r="20" s="13" customFormat="true" ht="17.25" hidden="false" customHeight="true" outlineLevel="0" collapsed="false">
      <c r="B20" s="14" t="n">
        <v>31</v>
      </c>
      <c r="C20" s="15" t="n">
        <v>20</v>
      </c>
      <c r="D20" s="15" t="n">
        <v>26</v>
      </c>
      <c r="E20" s="16" t="n">
        <f aca="false">SUM(C20:D20)</f>
        <v>46</v>
      </c>
      <c r="F20" s="17" t="n">
        <v>13</v>
      </c>
      <c r="G20" s="18" t="n">
        <v>10</v>
      </c>
      <c r="H20" s="17" t="n">
        <v>16</v>
      </c>
      <c r="I20" s="18" t="n">
        <v>13</v>
      </c>
      <c r="J20" s="19" t="n">
        <f aca="false">+F20+H20</f>
        <v>29</v>
      </c>
      <c r="K20" s="20" t="n">
        <f aca="false">+G20+I20</f>
        <v>23</v>
      </c>
    </row>
    <row r="21" s="13" customFormat="true" ht="17.25" hidden="false" customHeight="true" outlineLevel="0" collapsed="false">
      <c r="B21" s="14" t="n">
        <v>32</v>
      </c>
      <c r="C21" s="15" t="n">
        <v>24</v>
      </c>
      <c r="D21" s="15" t="n">
        <v>20</v>
      </c>
      <c r="E21" s="16" t="n">
        <f aca="false">SUM(C21:D21)</f>
        <v>44</v>
      </c>
      <c r="F21" s="17" t="n">
        <v>9</v>
      </c>
      <c r="G21" s="18" t="n">
        <v>7</v>
      </c>
      <c r="H21" s="17" t="n">
        <v>13</v>
      </c>
      <c r="I21" s="18" t="n">
        <v>12</v>
      </c>
      <c r="J21" s="19" t="n">
        <f aca="false">+F21+H21</f>
        <v>22</v>
      </c>
      <c r="K21" s="20" t="n">
        <f aca="false">+G21+I21</f>
        <v>19</v>
      </c>
    </row>
    <row r="22" s="13" customFormat="true" ht="17.25" hidden="false" customHeight="true" outlineLevel="0" collapsed="false">
      <c r="B22" s="14" t="n">
        <v>33</v>
      </c>
      <c r="C22" s="15" t="n">
        <v>15</v>
      </c>
      <c r="D22" s="15" t="n">
        <v>17</v>
      </c>
      <c r="E22" s="16" t="n">
        <f aca="false">SUM(C22:D22)</f>
        <v>32</v>
      </c>
      <c r="F22" s="17" t="n">
        <v>12</v>
      </c>
      <c r="G22" s="18" t="n">
        <v>9</v>
      </c>
      <c r="H22" s="17" t="n">
        <v>11</v>
      </c>
      <c r="I22" s="18" t="n">
        <v>10</v>
      </c>
      <c r="J22" s="19" t="n">
        <f aca="false">+F22+H22</f>
        <v>23</v>
      </c>
      <c r="K22" s="20" t="n">
        <f aca="false">+G22+I22</f>
        <v>19</v>
      </c>
    </row>
    <row r="23" s="13" customFormat="true" ht="17.25" hidden="false" customHeight="true" outlineLevel="0" collapsed="false">
      <c r="B23" s="14" t="n">
        <v>34</v>
      </c>
      <c r="C23" s="15" t="n">
        <v>19</v>
      </c>
      <c r="D23" s="15" t="n">
        <v>19</v>
      </c>
      <c r="E23" s="16" t="n">
        <f aca="false">SUM(C23:D23)</f>
        <v>38</v>
      </c>
      <c r="F23" s="17" t="n">
        <v>13</v>
      </c>
      <c r="G23" s="18" t="n">
        <v>12</v>
      </c>
      <c r="H23" s="17" t="n">
        <v>11</v>
      </c>
      <c r="I23" s="18" t="n">
        <v>7</v>
      </c>
      <c r="J23" s="19" t="n">
        <f aca="false">+F23+H23</f>
        <v>24</v>
      </c>
      <c r="K23" s="20" t="n">
        <f aca="false">+G23+I23</f>
        <v>19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97</v>
      </c>
      <c r="D24" s="16" t="n">
        <f aca="false">SUM(D19:D23)</f>
        <v>96</v>
      </c>
      <c r="E24" s="16" t="n">
        <f aca="false">SUM(C24:D24)</f>
        <v>193</v>
      </c>
      <c r="F24" s="19" t="n">
        <f aca="false">SUM(F19:F23)</f>
        <v>55</v>
      </c>
      <c r="G24" s="20" t="n">
        <f aca="false">SUM(G19:G23)</f>
        <v>46</v>
      </c>
      <c r="H24" s="19" t="n">
        <f aca="false">SUM(H19:H23)</f>
        <v>60</v>
      </c>
      <c r="I24" s="20" t="n">
        <f aca="false">SUM(I19:I23)</f>
        <v>50</v>
      </c>
      <c r="J24" s="19" t="n">
        <f aca="false">+F24+H24</f>
        <v>115</v>
      </c>
      <c r="K24" s="20" t="n">
        <f aca="false">+G24+I24</f>
        <v>96</v>
      </c>
      <c r="L24" s="22" t="n">
        <f aca="false">ROUND(J24/E24,4)*100</f>
        <v>59.59</v>
      </c>
    </row>
    <row r="25" s="13" customFormat="true" ht="17.25" hidden="false" customHeight="true" outlineLevel="0" collapsed="false">
      <c r="B25" s="14" t="n">
        <v>35</v>
      </c>
      <c r="C25" s="15" t="n">
        <v>19</v>
      </c>
      <c r="D25" s="15" t="n">
        <v>23</v>
      </c>
      <c r="E25" s="16" t="n">
        <f aca="false">SUM(C25:D25)</f>
        <v>42</v>
      </c>
      <c r="F25" s="17" t="n">
        <v>13</v>
      </c>
      <c r="G25" s="18" t="n">
        <v>10</v>
      </c>
      <c r="H25" s="17" t="n">
        <v>14</v>
      </c>
      <c r="I25" s="18" t="n">
        <v>13</v>
      </c>
      <c r="J25" s="19" t="n">
        <f aca="false">+F25+H25</f>
        <v>27</v>
      </c>
      <c r="K25" s="20" t="n">
        <f aca="false">+G25+I25</f>
        <v>23</v>
      </c>
    </row>
    <row r="26" s="13" customFormat="true" ht="17.25" hidden="false" customHeight="true" outlineLevel="0" collapsed="false">
      <c r="B26" s="14" t="n">
        <v>36</v>
      </c>
      <c r="C26" s="15" t="n">
        <v>15</v>
      </c>
      <c r="D26" s="15" t="n">
        <v>16</v>
      </c>
      <c r="E26" s="16" t="n">
        <f aca="false">SUM(C26:D26)</f>
        <v>31</v>
      </c>
      <c r="F26" s="17" t="n">
        <v>8</v>
      </c>
      <c r="G26" s="18" t="n">
        <v>7</v>
      </c>
      <c r="H26" s="17" t="n">
        <v>11</v>
      </c>
      <c r="I26" s="18" t="n">
        <v>10</v>
      </c>
      <c r="J26" s="19" t="n">
        <f aca="false">+F26+H26</f>
        <v>19</v>
      </c>
      <c r="K26" s="20" t="n">
        <f aca="false">+G26+I26</f>
        <v>17</v>
      </c>
    </row>
    <row r="27" s="13" customFormat="true" ht="17.25" hidden="false" customHeight="true" outlineLevel="0" collapsed="false">
      <c r="B27" s="14" t="n">
        <v>37</v>
      </c>
      <c r="C27" s="15" t="n">
        <v>20</v>
      </c>
      <c r="D27" s="15" t="n">
        <v>19</v>
      </c>
      <c r="E27" s="16" t="n">
        <f aca="false">SUM(C27:D27)</f>
        <v>39</v>
      </c>
      <c r="F27" s="17" t="n">
        <v>11</v>
      </c>
      <c r="G27" s="18" t="n">
        <v>10</v>
      </c>
      <c r="H27" s="17" t="n">
        <v>10</v>
      </c>
      <c r="I27" s="18" t="n">
        <v>10</v>
      </c>
      <c r="J27" s="19" t="n">
        <f aca="false">+F27+H27</f>
        <v>21</v>
      </c>
      <c r="K27" s="20" t="n">
        <f aca="false">+G27+I27</f>
        <v>20</v>
      </c>
    </row>
    <row r="28" s="13" customFormat="true" ht="17.25" hidden="false" customHeight="true" outlineLevel="0" collapsed="false">
      <c r="B28" s="14" t="n">
        <v>38</v>
      </c>
      <c r="C28" s="15" t="n">
        <v>19</v>
      </c>
      <c r="D28" s="15" t="n">
        <v>10</v>
      </c>
      <c r="E28" s="16" t="n">
        <f aca="false">SUM(C28:D28)</f>
        <v>29</v>
      </c>
      <c r="F28" s="17" t="n">
        <v>11</v>
      </c>
      <c r="G28" s="18" t="n">
        <v>10</v>
      </c>
      <c r="H28" s="17" t="n">
        <v>8</v>
      </c>
      <c r="I28" s="18" t="n">
        <v>7</v>
      </c>
      <c r="J28" s="19" t="n">
        <f aca="false">+F28+H28</f>
        <v>19</v>
      </c>
      <c r="K28" s="20" t="n">
        <f aca="false">+G28+I28</f>
        <v>17</v>
      </c>
    </row>
    <row r="29" s="13" customFormat="true" ht="17.25" hidden="false" customHeight="true" outlineLevel="0" collapsed="false">
      <c r="B29" s="14" t="n">
        <v>39</v>
      </c>
      <c r="C29" s="15" t="n">
        <v>15</v>
      </c>
      <c r="D29" s="15" t="n">
        <v>18</v>
      </c>
      <c r="E29" s="16" t="n">
        <f aca="false">SUM(C29:D29)</f>
        <v>33</v>
      </c>
      <c r="F29" s="17" t="n">
        <v>10</v>
      </c>
      <c r="G29" s="18" t="n">
        <v>9</v>
      </c>
      <c r="H29" s="17" t="n">
        <v>14</v>
      </c>
      <c r="I29" s="18" t="n">
        <v>14</v>
      </c>
      <c r="J29" s="19" t="n">
        <f aca="false">+F29+H29</f>
        <v>24</v>
      </c>
      <c r="K29" s="20" t="n">
        <f aca="false">+G29+I29</f>
        <v>23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88</v>
      </c>
      <c r="D30" s="16" t="n">
        <f aca="false">SUM(D25:D29)</f>
        <v>86</v>
      </c>
      <c r="E30" s="16" t="n">
        <f aca="false">SUM(C30:D30)</f>
        <v>174</v>
      </c>
      <c r="F30" s="19" t="n">
        <f aca="false">SUM(F25:F29)</f>
        <v>53</v>
      </c>
      <c r="G30" s="20" t="n">
        <f aca="false">SUM(G25:G29)</f>
        <v>46</v>
      </c>
      <c r="H30" s="19" t="n">
        <f aca="false">SUM(H25:H29)</f>
        <v>57</v>
      </c>
      <c r="I30" s="20" t="n">
        <f aca="false">SUM(I25:I29)</f>
        <v>54</v>
      </c>
      <c r="J30" s="19" t="n">
        <f aca="false">+F30+H30</f>
        <v>110</v>
      </c>
      <c r="K30" s="20" t="n">
        <f aca="false">+G30+I30</f>
        <v>100</v>
      </c>
      <c r="L30" s="22" t="n">
        <f aca="false">ROUND(J30/E30,4)*100</f>
        <v>63.22</v>
      </c>
      <c r="M30" s="13" t="n">
        <f aca="false">ROUND((J30+J24)/(E24+E30),4)*100</f>
        <v>61.31</v>
      </c>
    </row>
    <row r="31" s="13" customFormat="true" ht="17.25" hidden="false" customHeight="true" outlineLevel="0" collapsed="false">
      <c r="B31" s="14" t="n">
        <v>40</v>
      </c>
      <c r="C31" s="15" t="n">
        <v>23</v>
      </c>
      <c r="D31" s="15" t="n">
        <v>15</v>
      </c>
      <c r="E31" s="16" t="n">
        <f aca="false">SUM(C31:D31)</f>
        <v>38</v>
      </c>
      <c r="F31" s="17" t="n">
        <v>13</v>
      </c>
      <c r="G31" s="18" t="n">
        <v>13</v>
      </c>
      <c r="H31" s="17" t="n">
        <v>14</v>
      </c>
      <c r="I31" s="18" t="n">
        <v>12</v>
      </c>
      <c r="J31" s="19" t="n">
        <f aca="false">+F31+H31</f>
        <v>27</v>
      </c>
      <c r="K31" s="20" t="n">
        <f aca="false">+G31+I31</f>
        <v>25</v>
      </c>
    </row>
    <row r="32" s="13" customFormat="true" ht="17.25" hidden="false" customHeight="true" outlineLevel="0" collapsed="false">
      <c r="B32" s="14" t="n">
        <v>41</v>
      </c>
      <c r="C32" s="15" t="n">
        <v>21</v>
      </c>
      <c r="D32" s="15" t="n">
        <v>22</v>
      </c>
      <c r="E32" s="16" t="n">
        <f aca="false">SUM(C32:D32)</f>
        <v>43</v>
      </c>
      <c r="F32" s="17" t="n">
        <v>18</v>
      </c>
      <c r="G32" s="18" t="n">
        <v>18</v>
      </c>
      <c r="H32" s="17" t="n">
        <v>14</v>
      </c>
      <c r="I32" s="18" t="n">
        <v>13</v>
      </c>
      <c r="J32" s="19" t="n">
        <f aca="false">+F32+H32</f>
        <v>32</v>
      </c>
      <c r="K32" s="20" t="n">
        <f aca="false">+G32+I32</f>
        <v>31</v>
      </c>
    </row>
    <row r="33" s="13" customFormat="true" ht="17.25" hidden="false" customHeight="true" outlineLevel="0" collapsed="false">
      <c r="B33" s="14" t="n">
        <v>42</v>
      </c>
      <c r="C33" s="15" t="n">
        <v>10</v>
      </c>
      <c r="D33" s="15" t="n">
        <v>19</v>
      </c>
      <c r="E33" s="16" t="n">
        <f aca="false">SUM(C33:D33)</f>
        <v>29</v>
      </c>
      <c r="F33" s="17" t="n">
        <v>7</v>
      </c>
      <c r="G33" s="18" t="n">
        <v>6</v>
      </c>
      <c r="H33" s="17" t="n">
        <v>17</v>
      </c>
      <c r="I33" s="18" t="n">
        <v>14</v>
      </c>
      <c r="J33" s="19" t="n">
        <f aca="false">+F33+H33</f>
        <v>24</v>
      </c>
      <c r="K33" s="20" t="n">
        <f aca="false">+G33+I33</f>
        <v>20</v>
      </c>
    </row>
    <row r="34" s="13" customFormat="true" ht="17.25" hidden="false" customHeight="true" outlineLevel="0" collapsed="false">
      <c r="B34" s="14" t="n">
        <v>43</v>
      </c>
      <c r="C34" s="15" t="n">
        <v>13</v>
      </c>
      <c r="D34" s="15" t="n">
        <v>22</v>
      </c>
      <c r="E34" s="16" t="n">
        <f aca="false">SUM(C34:D34)</f>
        <v>35</v>
      </c>
      <c r="F34" s="17" t="n">
        <v>10</v>
      </c>
      <c r="G34" s="18" t="n">
        <v>10</v>
      </c>
      <c r="H34" s="17" t="n">
        <v>13</v>
      </c>
      <c r="I34" s="18" t="n">
        <v>12</v>
      </c>
      <c r="J34" s="19" t="n">
        <f aca="false">+F34+H34</f>
        <v>23</v>
      </c>
      <c r="K34" s="20" t="n">
        <f aca="false">+G34+I34</f>
        <v>22</v>
      </c>
    </row>
    <row r="35" s="13" customFormat="true" ht="17.25" hidden="false" customHeight="true" outlineLevel="0" collapsed="false">
      <c r="B35" s="14" t="n">
        <v>44</v>
      </c>
      <c r="C35" s="15" t="n">
        <v>26</v>
      </c>
      <c r="D35" s="15" t="n">
        <v>25</v>
      </c>
      <c r="E35" s="16" t="n">
        <f aca="false">SUM(C35:D35)</f>
        <v>51</v>
      </c>
      <c r="F35" s="17" t="n">
        <v>15</v>
      </c>
      <c r="G35" s="18" t="n">
        <v>15</v>
      </c>
      <c r="H35" s="17" t="n">
        <v>20</v>
      </c>
      <c r="I35" s="18" t="n">
        <v>20</v>
      </c>
      <c r="J35" s="19" t="n">
        <f aca="false">+F35+H35</f>
        <v>35</v>
      </c>
      <c r="K35" s="20" t="n">
        <f aca="false">+G35+I35</f>
        <v>35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93</v>
      </c>
      <c r="D36" s="16" t="n">
        <f aca="false">SUM(D31:D35)</f>
        <v>103</v>
      </c>
      <c r="E36" s="16" t="n">
        <f aca="false">SUM(C36:D36)</f>
        <v>196</v>
      </c>
      <c r="F36" s="19" t="n">
        <f aca="false">SUM(F31:F35)</f>
        <v>63</v>
      </c>
      <c r="G36" s="20" t="n">
        <f aca="false">SUM(G31:G35)</f>
        <v>62</v>
      </c>
      <c r="H36" s="19" t="n">
        <f aca="false">SUM(H31:H35)</f>
        <v>78</v>
      </c>
      <c r="I36" s="20" t="n">
        <f aca="false">SUM(I31:I35)</f>
        <v>71</v>
      </c>
      <c r="J36" s="19" t="n">
        <f aca="false">+F36+H36</f>
        <v>141</v>
      </c>
      <c r="K36" s="20" t="n">
        <f aca="false">+G36+I36</f>
        <v>133</v>
      </c>
      <c r="L36" s="22" t="n">
        <f aca="false">ROUND(J36/E36,4)*100</f>
        <v>71.94</v>
      </c>
    </row>
    <row r="37" s="13" customFormat="true" ht="17.25" hidden="false" customHeight="true" outlineLevel="0" collapsed="false">
      <c r="B37" s="14" t="n">
        <v>45</v>
      </c>
      <c r="C37" s="15" t="n">
        <v>21</v>
      </c>
      <c r="D37" s="15" t="n">
        <v>10</v>
      </c>
      <c r="E37" s="16" t="n">
        <f aca="false">SUM(C37:D37)</f>
        <v>31</v>
      </c>
      <c r="F37" s="17" t="n">
        <v>12</v>
      </c>
      <c r="G37" s="18" t="n">
        <v>11</v>
      </c>
      <c r="H37" s="17" t="n">
        <v>7</v>
      </c>
      <c r="I37" s="18" t="n">
        <v>7</v>
      </c>
      <c r="J37" s="19" t="n">
        <f aca="false">+F37+H37</f>
        <v>19</v>
      </c>
      <c r="K37" s="20" t="n">
        <f aca="false">+G37+I37</f>
        <v>18</v>
      </c>
    </row>
    <row r="38" s="13" customFormat="true" ht="17.25" hidden="false" customHeight="true" outlineLevel="0" collapsed="false">
      <c r="B38" s="14" t="n">
        <v>46</v>
      </c>
      <c r="C38" s="15" t="n">
        <v>12</v>
      </c>
      <c r="D38" s="15" t="n">
        <v>16</v>
      </c>
      <c r="E38" s="16" t="n">
        <f aca="false">SUM(C38:D38)</f>
        <v>28</v>
      </c>
      <c r="F38" s="17" t="n">
        <v>6</v>
      </c>
      <c r="G38" s="18" t="n">
        <v>6</v>
      </c>
      <c r="H38" s="17" t="n">
        <v>12</v>
      </c>
      <c r="I38" s="18" t="n">
        <v>10</v>
      </c>
      <c r="J38" s="19" t="n">
        <f aca="false">+F38+H38</f>
        <v>18</v>
      </c>
      <c r="K38" s="20" t="n">
        <f aca="false">+G38+I38</f>
        <v>16</v>
      </c>
    </row>
    <row r="39" s="13" customFormat="true" ht="17.25" hidden="false" customHeight="true" outlineLevel="0" collapsed="false">
      <c r="B39" s="14" t="n">
        <v>47</v>
      </c>
      <c r="C39" s="15" t="n">
        <v>21</v>
      </c>
      <c r="D39" s="15" t="n">
        <v>13</v>
      </c>
      <c r="E39" s="16" t="n">
        <f aca="false">SUM(C39:D39)</f>
        <v>34</v>
      </c>
      <c r="F39" s="17" t="n">
        <v>12</v>
      </c>
      <c r="G39" s="18" t="n">
        <v>12</v>
      </c>
      <c r="H39" s="17" t="n">
        <v>10</v>
      </c>
      <c r="I39" s="18" t="n">
        <v>10</v>
      </c>
      <c r="J39" s="19" t="n">
        <f aca="false">+F39+H39</f>
        <v>22</v>
      </c>
      <c r="K39" s="20" t="n">
        <f aca="false">+G39+I39</f>
        <v>22</v>
      </c>
    </row>
    <row r="40" s="13" customFormat="true" ht="17.25" hidden="false" customHeight="true" outlineLevel="0" collapsed="false">
      <c r="B40" s="14" t="n">
        <v>48</v>
      </c>
      <c r="C40" s="15" t="n">
        <v>17</v>
      </c>
      <c r="D40" s="15" t="n">
        <v>17</v>
      </c>
      <c r="E40" s="16" t="n">
        <f aca="false">SUM(C40:D40)</f>
        <v>34</v>
      </c>
      <c r="F40" s="17" t="n">
        <v>10</v>
      </c>
      <c r="G40" s="18" t="n">
        <v>10</v>
      </c>
      <c r="H40" s="17" t="n">
        <v>12</v>
      </c>
      <c r="I40" s="18" t="n">
        <v>10</v>
      </c>
      <c r="J40" s="19" t="n">
        <f aca="false">+F40+H40</f>
        <v>22</v>
      </c>
      <c r="K40" s="20" t="n">
        <f aca="false">+G40+I40</f>
        <v>20</v>
      </c>
    </row>
    <row r="41" s="13" customFormat="true" ht="17.25" hidden="false" customHeight="true" outlineLevel="0" collapsed="false">
      <c r="B41" s="14" t="n">
        <v>49</v>
      </c>
      <c r="C41" s="15" t="n">
        <v>16</v>
      </c>
      <c r="D41" s="15" t="n">
        <v>21</v>
      </c>
      <c r="E41" s="16" t="n">
        <f aca="false">SUM(C41:D41)</f>
        <v>37</v>
      </c>
      <c r="F41" s="17" t="n">
        <v>14</v>
      </c>
      <c r="G41" s="18" t="n">
        <v>12</v>
      </c>
      <c r="H41" s="17" t="n">
        <v>13</v>
      </c>
      <c r="I41" s="18" t="n">
        <v>12</v>
      </c>
      <c r="J41" s="19" t="n">
        <f aca="false">+F41+H41</f>
        <v>27</v>
      </c>
      <c r="K41" s="20" t="n">
        <f aca="false">+G41+I41</f>
        <v>24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87</v>
      </c>
      <c r="D42" s="16" t="n">
        <f aca="false">SUM(D37:D41)</f>
        <v>77</v>
      </c>
      <c r="E42" s="16" t="n">
        <f aca="false">SUM(C42:D42)</f>
        <v>164</v>
      </c>
      <c r="F42" s="19" t="n">
        <f aca="false">SUM(F37:F41)</f>
        <v>54</v>
      </c>
      <c r="G42" s="20" t="n">
        <f aca="false">SUM(G37:G41)</f>
        <v>51</v>
      </c>
      <c r="H42" s="19" t="n">
        <f aca="false">SUM(H37:H41)</f>
        <v>54</v>
      </c>
      <c r="I42" s="20" t="n">
        <f aca="false">SUM(I37:I41)</f>
        <v>49</v>
      </c>
      <c r="J42" s="19" t="n">
        <f aca="false">+F42+H42</f>
        <v>108</v>
      </c>
      <c r="K42" s="20" t="n">
        <f aca="false">+G42+I42</f>
        <v>100</v>
      </c>
      <c r="L42" s="22" t="n">
        <f aca="false">ROUND(J42/E42,4)*100</f>
        <v>65.85</v>
      </c>
      <c r="M42" s="13" t="n">
        <f aca="false">ROUND((J42+J36)/(E36+E42),4)*100</f>
        <v>69.17</v>
      </c>
    </row>
    <row r="43" s="13" customFormat="true" ht="17.25" hidden="false" customHeight="true" outlineLevel="0" collapsed="false">
      <c r="B43" s="14" t="n">
        <v>50</v>
      </c>
      <c r="C43" s="15" t="n">
        <v>23</v>
      </c>
      <c r="D43" s="15" t="n">
        <v>30</v>
      </c>
      <c r="E43" s="16" t="n">
        <f aca="false">SUM(C43:D43)</f>
        <v>53</v>
      </c>
      <c r="F43" s="17" t="n">
        <v>11</v>
      </c>
      <c r="G43" s="18" t="n">
        <v>10</v>
      </c>
      <c r="H43" s="17" t="n">
        <v>22</v>
      </c>
      <c r="I43" s="18" t="n">
        <v>20</v>
      </c>
      <c r="J43" s="19" t="n">
        <f aca="false">+F43+H43</f>
        <v>33</v>
      </c>
      <c r="K43" s="20" t="n">
        <f aca="false">+G43+I43</f>
        <v>30</v>
      </c>
    </row>
    <row r="44" s="13" customFormat="true" ht="17.25" hidden="false" customHeight="true" outlineLevel="0" collapsed="false">
      <c r="B44" s="14" t="n">
        <v>51</v>
      </c>
      <c r="C44" s="15" t="n">
        <v>29</v>
      </c>
      <c r="D44" s="15" t="n">
        <v>30</v>
      </c>
      <c r="E44" s="16" t="n">
        <f aca="false">SUM(C44:D44)</f>
        <v>59</v>
      </c>
      <c r="F44" s="17" t="n">
        <v>17</v>
      </c>
      <c r="G44" s="18" t="n">
        <v>15</v>
      </c>
      <c r="H44" s="17" t="n">
        <v>18</v>
      </c>
      <c r="I44" s="18" t="n">
        <v>18</v>
      </c>
      <c r="J44" s="19" t="n">
        <f aca="false">+F44+H44</f>
        <v>35</v>
      </c>
      <c r="K44" s="20" t="n">
        <f aca="false">+G44+I44</f>
        <v>33</v>
      </c>
    </row>
    <row r="45" s="13" customFormat="true" ht="17.25" hidden="false" customHeight="true" outlineLevel="0" collapsed="false">
      <c r="B45" s="14" t="n">
        <v>52</v>
      </c>
      <c r="C45" s="15" t="n">
        <v>24</v>
      </c>
      <c r="D45" s="15" t="n">
        <v>27</v>
      </c>
      <c r="E45" s="16" t="n">
        <f aca="false">SUM(C45:D45)</f>
        <v>51</v>
      </c>
      <c r="F45" s="17" t="n">
        <v>15</v>
      </c>
      <c r="G45" s="18" t="n">
        <v>13</v>
      </c>
      <c r="H45" s="17" t="n">
        <v>19</v>
      </c>
      <c r="I45" s="18" t="n">
        <v>15</v>
      </c>
      <c r="J45" s="19" t="n">
        <f aca="false">+F45+H45</f>
        <v>34</v>
      </c>
      <c r="K45" s="20" t="n">
        <f aca="false">+G45+I45</f>
        <v>28</v>
      </c>
    </row>
    <row r="46" s="13" customFormat="true" ht="17.25" hidden="false" customHeight="true" outlineLevel="0" collapsed="false">
      <c r="B46" s="14" t="n">
        <v>53</v>
      </c>
      <c r="C46" s="15" t="n">
        <v>23</v>
      </c>
      <c r="D46" s="15" t="n">
        <v>24</v>
      </c>
      <c r="E46" s="16" t="n">
        <f aca="false">SUM(C46:D46)</f>
        <v>47</v>
      </c>
      <c r="F46" s="17" t="n">
        <v>13</v>
      </c>
      <c r="G46" s="18" t="n">
        <v>12</v>
      </c>
      <c r="H46" s="17" t="n">
        <v>19</v>
      </c>
      <c r="I46" s="18" t="n">
        <v>17</v>
      </c>
      <c r="J46" s="19" t="n">
        <f aca="false">+F46+H46</f>
        <v>32</v>
      </c>
      <c r="K46" s="20" t="n">
        <f aca="false">+G46+I46</f>
        <v>29</v>
      </c>
    </row>
    <row r="47" s="13" customFormat="true" ht="17.25" hidden="false" customHeight="true" outlineLevel="0" collapsed="false">
      <c r="B47" s="14" t="n">
        <v>54</v>
      </c>
      <c r="C47" s="15" t="n">
        <v>27</v>
      </c>
      <c r="D47" s="15" t="n">
        <v>22</v>
      </c>
      <c r="E47" s="16" t="n">
        <f aca="false">SUM(C47:D47)</f>
        <v>49</v>
      </c>
      <c r="F47" s="17" t="n">
        <v>21</v>
      </c>
      <c r="G47" s="18" t="n">
        <v>19</v>
      </c>
      <c r="H47" s="17" t="n">
        <v>18</v>
      </c>
      <c r="I47" s="18" t="n">
        <v>17</v>
      </c>
      <c r="J47" s="19" t="n">
        <f aca="false">+F47+H47</f>
        <v>39</v>
      </c>
      <c r="K47" s="20" t="n">
        <f aca="false">+G47+I47</f>
        <v>36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126</v>
      </c>
      <c r="D48" s="16" t="n">
        <f aca="false">SUM(D43:D47)</f>
        <v>133</v>
      </c>
      <c r="E48" s="16" t="n">
        <f aca="false">SUM(C48:D48)</f>
        <v>259</v>
      </c>
      <c r="F48" s="19" t="n">
        <f aca="false">SUM(F43:F47)</f>
        <v>77</v>
      </c>
      <c r="G48" s="20" t="n">
        <f aca="false">SUM(G43:G47)</f>
        <v>69</v>
      </c>
      <c r="H48" s="19" t="n">
        <f aca="false">SUM(H43:H47)</f>
        <v>96</v>
      </c>
      <c r="I48" s="20" t="n">
        <f aca="false">SUM(I43:I47)</f>
        <v>87</v>
      </c>
      <c r="J48" s="19" t="n">
        <f aca="false">+F48+H48</f>
        <v>173</v>
      </c>
      <c r="K48" s="20" t="n">
        <f aca="false">+G48+I48</f>
        <v>156</v>
      </c>
      <c r="L48" s="22" t="n">
        <f aca="false">ROUND(J48/E48,4)*100</f>
        <v>66.8</v>
      </c>
    </row>
    <row r="49" s="13" customFormat="true" ht="17.25" hidden="false" customHeight="true" outlineLevel="0" collapsed="false">
      <c r="B49" s="14" t="n">
        <v>55</v>
      </c>
      <c r="C49" s="15" t="n">
        <v>19</v>
      </c>
      <c r="D49" s="15" t="n">
        <v>21</v>
      </c>
      <c r="E49" s="16" t="n">
        <f aca="false">SUM(C49:D49)</f>
        <v>40</v>
      </c>
      <c r="F49" s="17" t="n">
        <v>13</v>
      </c>
      <c r="G49" s="18" t="n">
        <v>11</v>
      </c>
      <c r="H49" s="17" t="n">
        <v>14</v>
      </c>
      <c r="I49" s="18" t="n">
        <v>12</v>
      </c>
      <c r="J49" s="19" t="n">
        <f aca="false">+F49+H49</f>
        <v>27</v>
      </c>
      <c r="K49" s="20" t="n">
        <f aca="false">+G49+I49</f>
        <v>23</v>
      </c>
    </row>
    <row r="50" s="13" customFormat="true" ht="17.25" hidden="false" customHeight="true" outlineLevel="0" collapsed="false">
      <c r="B50" s="14" t="n">
        <v>56</v>
      </c>
      <c r="C50" s="15" t="n">
        <v>26</v>
      </c>
      <c r="D50" s="15" t="n">
        <v>29</v>
      </c>
      <c r="E50" s="16" t="n">
        <f aca="false">SUM(C50:D50)</f>
        <v>55</v>
      </c>
      <c r="F50" s="17" t="n">
        <v>23</v>
      </c>
      <c r="G50" s="18" t="n">
        <v>20</v>
      </c>
      <c r="H50" s="17" t="n">
        <v>22</v>
      </c>
      <c r="I50" s="18" t="n">
        <v>18</v>
      </c>
      <c r="J50" s="19" t="n">
        <f aca="false">+F50+H50</f>
        <v>45</v>
      </c>
      <c r="K50" s="20" t="n">
        <f aca="false">+G50+I50</f>
        <v>38</v>
      </c>
    </row>
    <row r="51" s="13" customFormat="true" ht="17.25" hidden="false" customHeight="true" outlineLevel="0" collapsed="false">
      <c r="B51" s="14" t="n">
        <v>57</v>
      </c>
      <c r="C51" s="15" t="n">
        <v>33</v>
      </c>
      <c r="D51" s="15" t="n">
        <v>27</v>
      </c>
      <c r="E51" s="16" t="n">
        <f aca="false">SUM(C51:D51)</f>
        <v>60</v>
      </c>
      <c r="F51" s="17" t="n">
        <v>20</v>
      </c>
      <c r="G51" s="18" t="n">
        <v>20</v>
      </c>
      <c r="H51" s="17" t="n">
        <v>21</v>
      </c>
      <c r="I51" s="18" t="n">
        <v>21</v>
      </c>
      <c r="J51" s="19" t="n">
        <f aca="false">+F51+H51</f>
        <v>41</v>
      </c>
      <c r="K51" s="20" t="n">
        <f aca="false">+G51+I51</f>
        <v>41</v>
      </c>
    </row>
    <row r="52" s="13" customFormat="true" ht="17.25" hidden="false" customHeight="true" outlineLevel="0" collapsed="false">
      <c r="B52" s="14" t="n">
        <v>58</v>
      </c>
      <c r="C52" s="15" t="n">
        <v>14</v>
      </c>
      <c r="D52" s="15" t="n">
        <v>21</v>
      </c>
      <c r="E52" s="16" t="n">
        <f aca="false">SUM(C52:D52)</f>
        <v>35</v>
      </c>
      <c r="F52" s="17" t="n">
        <v>9</v>
      </c>
      <c r="G52" s="18" t="n">
        <v>7</v>
      </c>
      <c r="H52" s="17" t="n">
        <v>13</v>
      </c>
      <c r="I52" s="18" t="n">
        <v>12</v>
      </c>
      <c r="J52" s="19" t="n">
        <f aca="false">+F52+H52</f>
        <v>22</v>
      </c>
      <c r="K52" s="20" t="n">
        <f aca="false">+G52+I52</f>
        <v>19</v>
      </c>
    </row>
    <row r="53" s="13" customFormat="true" ht="17.25" hidden="false" customHeight="true" outlineLevel="0" collapsed="false">
      <c r="B53" s="14" t="n">
        <v>59</v>
      </c>
      <c r="C53" s="15" t="n">
        <v>17</v>
      </c>
      <c r="D53" s="15" t="n">
        <v>23</v>
      </c>
      <c r="E53" s="16" t="n">
        <f aca="false">SUM(C53:D53)</f>
        <v>40</v>
      </c>
      <c r="F53" s="17" t="n">
        <v>13</v>
      </c>
      <c r="G53" s="18" t="n">
        <v>12</v>
      </c>
      <c r="H53" s="17" t="n">
        <v>16</v>
      </c>
      <c r="I53" s="18" t="n">
        <v>16</v>
      </c>
      <c r="J53" s="19" t="n">
        <f aca="false">+F53+H53</f>
        <v>29</v>
      </c>
      <c r="K53" s="20" t="n">
        <f aca="false">+G53+I53</f>
        <v>28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109</v>
      </c>
      <c r="D54" s="16" t="n">
        <f aca="false">SUM(D49:D53)</f>
        <v>121</v>
      </c>
      <c r="E54" s="16" t="n">
        <f aca="false">SUM(C54:D54)</f>
        <v>230</v>
      </c>
      <c r="F54" s="19" t="n">
        <f aca="false">SUM(F49:F53)</f>
        <v>78</v>
      </c>
      <c r="G54" s="20" t="n">
        <f aca="false">SUM(G49:G53)</f>
        <v>70</v>
      </c>
      <c r="H54" s="19" t="n">
        <f aca="false">SUM(H49:H53)</f>
        <v>86</v>
      </c>
      <c r="I54" s="20" t="n">
        <f aca="false">SUM(I49:I53)</f>
        <v>79</v>
      </c>
      <c r="J54" s="19" t="n">
        <f aca="false">+F54+H54</f>
        <v>164</v>
      </c>
      <c r="K54" s="20" t="n">
        <f aca="false">+G54+I54</f>
        <v>149</v>
      </c>
      <c r="L54" s="22" t="n">
        <f aca="false">ROUND(J54/E54,4)*100</f>
        <v>71.3</v>
      </c>
      <c r="M54" s="13" t="n">
        <f aca="false">ROUND((J54+J48)/(E48+E54),4)*100</f>
        <v>68.92</v>
      </c>
    </row>
    <row r="55" s="13" customFormat="true" ht="17.25" hidden="false" customHeight="true" outlineLevel="0" collapsed="false">
      <c r="B55" s="14" t="n">
        <v>60</v>
      </c>
      <c r="C55" s="15" t="n">
        <v>32</v>
      </c>
      <c r="D55" s="15" t="n">
        <v>19</v>
      </c>
      <c r="E55" s="16" t="n">
        <f aca="false">SUM(C55:D55)</f>
        <v>51</v>
      </c>
      <c r="F55" s="17" t="n">
        <v>19</v>
      </c>
      <c r="G55" s="18" t="n">
        <v>17</v>
      </c>
      <c r="H55" s="17" t="n">
        <v>9</v>
      </c>
      <c r="I55" s="18" t="n">
        <v>9</v>
      </c>
      <c r="J55" s="19" t="n">
        <f aca="false">+F55+H55</f>
        <v>28</v>
      </c>
      <c r="K55" s="20" t="n">
        <f aca="false">+G55+I55</f>
        <v>26</v>
      </c>
    </row>
    <row r="56" s="13" customFormat="true" ht="17.25" hidden="false" customHeight="true" outlineLevel="0" collapsed="false">
      <c r="B56" s="14" t="n">
        <v>61</v>
      </c>
      <c r="C56" s="15" t="n">
        <v>14</v>
      </c>
      <c r="D56" s="15" t="n">
        <v>24</v>
      </c>
      <c r="E56" s="16" t="n">
        <f aca="false">SUM(C56:D56)</f>
        <v>38</v>
      </c>
      <c r="F56" s="17" t="n">
        <v>11</v>
      </c>
      <c r="G56" s="18" t="n">
        <v>9</v>
      </c>
      <c r="H56" s="17" t="n">
        <v>22</v>
      </c>
      <c r="I56" s="18" t="n">
        <v>19</v>
      </c>
      <c r="J56" s="19" t="n">
        <f aca="false">+F56+H56</f>
        <v>33</v>
      </c>
      <c r="K56" s="20" t="n">
        <f aca="false">+G56+I56</f>
        <v>28</v>
      </c>
    </row>
    <row r="57" s="13" customFormat="true" ht="17.25" hidden="false" customHeight="true" outlineLevel="0" collapsed="false">
      <c r="B57" s="14" t="n">
        <v>62</v>
      </c>
      <c r="C57" s="15" t="n">
        <v>16</v>
      </c>
      <c r="D57" s="15" t="n">
        <v>16</v>
      </c>
      <c r="E57" s="16" t="n">
        <f aca="false">SUM(C57:D57)</f>
        <v>32</v>
      </c>
      <c r="F57" s="17" t="n">
        <v>12</v>
      </c>
      <c r="G57" s="18" t="n">
        <v>11</v>
      </c>
      <c r="H57" s="17" t="n">
        <v>13</v>
      </c>
      <c r="I57" s="18" t="n">
        <v>13</v>
      </c>
      <c r="J57" s="19" t="n">
        <f aca="false">+F57+H57</f>
        <v>25</v>
      </c>
      <c r="K57" s="20" t="n">
        <f aca="false">+G57+I57</f>
        <v>24</v>
      </c>
    </row>
    <row r="58" s="13" customFormat="true" ht="17.25" hidden="false" customHeight="true" outlineLevel="0" collapsed="false">
      <c r="B58" s="14" t="n">
        <v>63</v>
      </c>
      <c r="C58" s="15" t="n">
        <v>13</v>
      </c>
      <c r="D58" s="15" t="n">
        <v>21</v>
      </c>
      <c r="E58" s="16" t="n">
        <f aca="false">SUM(C58:D58)</f>
        <v>34</v>
      </c>
      <c r="F58" s="17" t="n">
        <v>10</v>
      </c>
      <c r="G58" s="18" t="n">
        <v>9</v>
      </c>
      <c r="H58" s="17" t="n">
        <v>13</v>
      </c>
      <c r="I58" s="18" t="n">
        <v>13</v>
      </c>
      <c r="J58" s="19" t="n">
        <f aca="false">+F58+H58</f>
        <v>23</v>
      </c>
      <c r="K58" s="20" t="n">
        <f aca="false">+G58+I58</f>
        <v>22</v>
      </c>
    </row>
    <row r="59" s="13" customFormat="true" ht="17.25" hidden="false" customHeight="true" outlineLevel="0" collapsed="false">
      <c r="B59" s="14" t="n">
        <v>64</v>
      </c>
      <c r="C59" s="15" t="n">
        <v>17</v>
      </c>
      <c r="D59" s="15" t="n">
        <v>12</v>
      </c>
      <c r="E59" s="16" t="n">
        <f aca="false">SUM(C59:D59)</f>
        <v>29</v>
      </c>
      <c r="F59" s="17" t="n">
        <v>14</v>
      </c>
      <c r="G59" s="18" t="n">
        <v>14</v>
      </c>
      <c r="H59" s="17" t="n">
        <v>7</v>
      </c>
      <c r="I59" s="18" t="n">
        <v>7</v>
      </c>
      <c r="J59" s="19" t="n">
        <f aca="false">+F59+H59</f>
        <v>21</v>
      </c>
      <c r="K59" s="20" t="n">
        <f aca="false">+G59+I59</f>
        <v>21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92</v>
      </c>
      <c r="D60" s="16" t="n">
        <f aca="false">SUM(D55:D59)</f>
        <v>92</v>
      </c>
      <c r="E60" s="16" t="n">
        <f aca="false">SUM(C60:D60)</f>
        <v>184</v>
      </c>
      <c r="F60" s="19" t="n">
        <f aca="false">SUM(F55:F59)</f>
        <v>66</v>
      </c>
      <c r="G60" s="20" t="n">
        <f aca="false">SUM(G55:G59)</f>
        <v>60</v>
      </c>
      <c r="H60" s="19" t="n">
        <f aca="false">SUM(H55:H59)</f>
        <v>64</v>
      </c>
      <c r="I60" s="20" t="n">
        <f aca="false">SUM(I55:I59)</f>
        <v>61</v>
      </c>
      <c r="J60" s="19" t="n">
        <f aca="false">+F60+H60</f>
        <v>130</v>
      </c>
      <c r="K60" s="20" t="n">
        <f aca="false">+G60+I60</f>
        <v>121</v>
      </c>
      <c r="L60" s="22" t="n">
        <f aca="false">ROUND(J60/E60,4)*100</f>
        <v>70.65</v>
      </c>
    </row>
    <row r="61" s="13" customFormat="true" ht="17.25" hidden="false" customHeight="true" outlineLevel="0" collapsed="false">
      <c r="B61" s="14" t="n">
        <v>65</v>
      </c>
      <c r="C61" s="15" t="n">
        <v>16</v>
      </c>
      <c r="D61" s="15" t="n">
        <v>9</v>
      </c>
      <c r="E61" s="16" t="n">
        <f aca="false">SUM(C61:D61)</f>
        <v>25</v>
      </c>
      <c r="F61" s="17" t="n">
        <v>13</v>
      </c>
      <c r="G61" s="18" t="n">
        <v>11</v>
      </c>
      <c r="H61" s="17" t="n">
        <v>7</v>
      </c>
      <c r="I61" s="18" t="n">
        <v>7</v>
      </c>
      <c r="J61" s="19" t="n">
        <f aca="false">+F61+H61</f>
        <v>20</v>
      </c>
      <c r="K61" s="20" t="n">
        <f aca="false">+G61+I61</f>
        <v>18</v>
      </c>
    </row>
    <row r="62" s="13" customFormat="true" ht="17.25" hidden="false" customHeight="true" outlineLevel="0" collapsed="false">
      <c r="B62" s="14" t="n">
        <v>66</v>
      </c>
      <c r="C62" s="15" t="n">
        <v>13</v>
      </c>
      <c r="D62" s="15" t="n">
        <v>18</v>
      </c>
      <c r="E62" s="16" t="n">
        <f aca="false">SUM(C62:D62)</f>
        <v>31</v>
      </c>
      <c r="F62" s="17" t="n">
        <v>10</v>
      </c>
      <c r="G62" s="18" t="n">
        <v>10</v>
      </c>
      <c r="H62" s="17" t="n">
        <v>12</v>
      </c>
      <c r="I62" s="18" t="n">
        <v>9</v>
      </c>
      <c r="J62" s="19" t="n">
        <f aca="false">+F62+H62</f>
        <v>22</v>
      </c>
      <c r="K62" s="20" t="n">
        <f aca="false">+G62+I62</f>
        <v>19</v>
      </c>
    </row>
    <row r="63" s="13" customFormat="true" ht="17.25" hidden="false" customHeight="true" outlineLevel="0" collapsed="false">
      <c r="B63" s="14" t="n">
        <v>67</v>
      </c>
      <c r="C63" s="15" t="n">
        <v>8</v>
      </c>
      <c r="D63" s="15" t="n">
        <v>8</v>
      </c>
      <c r="E63" s="16" t="n">
        <f aca="false">SUM(C63:D63)</f>
        <v>16</v>
      </c>
      <c r="F63" s="17" t="n">
        <v>7</v>
      </c>
      <c r="G63" s="18" t="n">
        <v>7</v>
      </c>
      <c r="H63" s="17" t="n">
        <v>7</v>
      </c>
      <c r="I63" s="18" t="n">
        <v>7</v>
      </c>
      <c r="J63" s="19" t="n">
        <f aca="false">+F63+H63</f>
        <v>14</v>
      </c>
      <c r="K63" s="20" t="n">
        <f aca="false">+G63+I63</f>
        <v>14</v>
      </c>
    </row>
    <row r="64" s="13" customFormat="true" ht="17.25" hidden="false" customHeight="true" outlineLevel="0" collapsed="false">
      <c r="B64" s="14" t="n">
        <v>68</v>
      </c>
      <c r="C64" s="15" t="n">
        <v>18</v>
      </c>
      <c r="D64" s="15" t="n">
        <v>19</v>
      </c>
      <c r="E64" s="16" t="n">
        <f aca="false">SUM(C64:D64)</f>
        <v>37</v>
      </c>
      <c r="F64" s="17" t="n">
        <v>12</v>
      </c>
      <c r="G64" s="18" t="n">
        <v>12</v>
      </c>
      <c r="H64" s="17" t="n">
        <v>15</v>
      </c>
      <c r="I64" s="18" t="n">
        <v>14</v>
      </c>
      <c r="J64" s="19" t="n">
        <f aca="false">+F64+H64</f>
        <v>27</v>
      </c>
      <c r="K64" s="20" t="n">
        <f aca="false">+G64+I64</f>
        <v>26</v>
      </c>
    </row>
    <row r="65" s="13" customFormat="true" ht="17.25" hidden="false" customHeight="true" outlineLevel="0" collapsed="false">
      <c r="B65" s="14" t="n">
        <v>69</v>
      </c>
      <c r="C65" s="15" t="n">
        <v>7</v>
      </c>
      <c r="D65" s="15" t="n">
        <v>12</v>
      </c>
      <c r="E65" s="16" t="n">
        <f aca="false">SUM(C65:D65)</f>
        <v>19</v>
      </c>
      <c r="F65" s="17" t="n">
        <v>7</v>
      </c>
      <c r="G65" s="18" t="n">
        <v>7</v>
      </c>
      <c r="H65" s="17" t="n">
        <v>10</v>
      </c>
      <c r="I65" s="18" t="n">
        <v>9</v>
      </c>
      <c r="J65" s="19" t="n">
        <f aca="false">+F65+H65</f>
        <v>17</v>
      </c>
      <c r="K65" s="20" t="n">
        <f aca="false">+G65+I65</f>
        <v>16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62</v>
      </c>
      <c r="D66" s="16" t="n">
        <f aca="false">SUM(D61:D65)</f>
        <v>66</v>
      </c>
      <c r="E66" s="16" t="n">
        <f aca="false">SUM(C66:D66)</f>
        <v>128</v>
      </c>
      <c r="F66" s="19" t="n">
        <f aca="false">SUM(F61:F65)</f>
        <v>49</v>
      </c>
      <c r="G66" s="20" t="n">
        <f aca="false">SUM(G61:G65)</f>
        <v>47</v>
      </c>
      <c r="H66" s="19" t="n">
        <f aca="false">SUM(H61:H65)</f>
        <v>51</v>
      </c>
      <c r="I66" s="20" t="n">
        <f aca="false">SUM(I61:I65)</f>
        <v>46</v>
      </c>
      <c r="J66" s="19" t="n">
        <f aca="false">+F66+H66</f>
        <v>100</v>
      </c>
      <c r="K66" s="20" t="n">
        <f aca="false">+G66+I66</f>
        <v>93</v>
      </c>
      <c r="L66" s="22" t="n">
        <f aca="false">ROUND(J66/E66,4)*100</f>
        <v>78.13</v>
      </c>
      <c r="M66" s="13" t="n">
        <f aca="false">ROUND((J66+J60)/(E60+E66),4)*100</f>
        <v>73.72</v>
      </c>
    </row>
    <row r="67" s="13" customFormat="true" ht="17.25" hidden="false" customHeight="true" outlineLevel="0" collapsed="false">
      <c r="B67" s="14" t="n">
        <v>70</v>
      </c>
      <c r="C67" s="15" t="n">
        <v>14</v>
      </c>
      <c r="D67" s="15" t="n">
        <v>13</v>
      </c>
      <c r="E67" s="16" t="n">
        <f aca="false">SUM(C67:D67)</f>
        <v>27</v>
      </c>
      <c r="F67" s="17" t="n">
        <v>12</v>
      </c>
      <c r="G67" s="18" t="n">
        <v>12</v>
      </c>
      <c r="H67" s="17" t="n">
        <v>9</v>
      </c>
      <c r="I67" s="18" t="n">
        <v>7</v>
      </c>
      <c r="J67" s="19" t="n">
        <f aca="false">+F67+H67</f>
        <v>21</v>
      </c>
      <c r="K67" s="20" t="n">
        <f aca="false">+G67+I67</f>
        <v>19</v>
      </c>
    </row>
    <row r="68" s="13" customFormat="true" ht="17.25" hidden="false" customHeight="true" outlineLevel="0" collapsed="false">
      <c r="B68" s="14" t="n">
        <v>71</v>
      </c>
      <c r="C68" s="15" t="n">
        <v>11</v>
      </c>
      <c r="D68" s="15" t="n">
        <v>13</v>
      </c>
      <c r="E68" s="16" t="n">
        <f aca="false">SUM(C68:D68)</f>
        <v>24</v>
      </c>
      <c r="F68" s="17" t="n">
        <v>9</v>
      </c>
      <c r="G68" s="18" t="n">
        <v>8</v>
      </c>
      <c r="H68" s="17" t="n">
        <v>10</v>
      </c>
      <c r="I68" s="18" t="n">
        <v>10</v>
      </c>
      <c r="J68" s="19" t="n">
        <f aca="false">+F68+H68</f>
        <v>19</v>
      </c>
      <c r="K68" s="20" t="n">
        <f aca="false">+G68+I68</f>
        <v>18</v>
      </c>
    </row>
    <row r="69" s="13" customFormat="true" ht="17.25" hidden="false" customHeight="true" outlineLevel="0" collapsed="false">
      <c r="B69" s="14" t="n">
        <v>72</v>
      </c>
      <c r="C69" s="15" t="n">
        <v>10</v>
      </c>
      <c r="D69" s="15" t="n">
        <v>14</v>
      </c>
      <c r="E69" s="16" t="n">
        <f aca="false">SUM(C69:D69)</f>
        <v>24</v>
      </c>
      <c r="F69" s="17" t="n">
        <v>8</v>
      </c>
      <c r="G69" s="18" t="n">
        <v>8</v>
      </c>
      <c r="H69" s="17" t="n">
        <v>9</v>
      </c>
      <c r="I69" s="18" t="n">
        <v>8</v>
      </c>
      <c r="J69" s="19" t="n">
        <f aca="false">+F69+H69</f>
        <v>17</v>
      </c>
      <c r="K69" s="20" t="n">
        <f aca="false">+G69+I69</f>
        <v>16</v>
      </c>
    </row>
    <row r="70" s="13" customFormat="true" ht="17.25" hidden="false" customHeight="true" outlineLevel="0" collapsed="false">
      <c r="B70" s="14" t="n">
        <v>73</v>
      </c>
      <c r="C70" s="15" t="n">
        <v>15</v>
      </c>
      <c r="D70" s="15" t="n">
        <v>20</v>
      </c>
      <c r="E70" s="16" t="n">
        <f aca="false">SUM(C70:D70)</f>
        <v>35</v>
      </c>
      <c r="F70" s="17" t="n">
        <v>13</v>
      </c>
      <c r="G70" s="18" t="n">
        <v>12</v>
      </c>
      <c r="H70" s="17" t="n">
        <v>17</v>
      </c>
      <c r="I70" s="18" t="n">
        <v>15</v>
      </c>
      <c r="J70" s="19" t="n">
        <f aca="false">+F70+H70</f>
        <v>30</v>
      </c>
      <c r="K70" s="20" t="n">
        <f aca="false">+G70+I70</f>
        <v>27</v>
      </c>
    </row>
    <row r="71" s="13" customFormat="true" ht="17.25" hidden="false" customHeight="true" outlineLevel="0" collapsed="false">
      <c r="B71" s="14" t="n">
        <v>74</v>
      </c>
      <c r="C71" s="15" t="n">
        <v>15</v>
      </c>
      <c r="D71" s="15" t="n">
        <v>21</v>
      </c>
      <c r="E71" s="16" t="n">
        <f aca="false">SUM(C71:D71)</f>
        <v>36</v>
      </c>
      <c r="F71" s="17" t="n">
        <v>11</v>
      </c>
      <c r="G71" s="18" t="n">
        <v>11</v>
      </c>
      <c r="H71" s="17" t="n">
        <v>14</v>
      </c>
      <c r="I71" s="18" t="n">
        <v>14</v>
      </c>
      <c r="J71" s="19" t="n">
        <f aca="false">+F71+H71</f>
        <v>25</v>
      </c>
      <c r="K71" s="20" t="n">
        <f aca="false">+G71+I71</f>
        <v>25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65</v>
      </c>
      <c r="D72" s="16" t="n">
        <f aca="false">SUM(D67:D71)</f>
        <v>81</v>
      </c>
      <c r="E72" s="16" t="n">
        <f aca="false">SUM(C72:D72)</f>
        <v>146</v>
      </c>
      <c r="F72" s="19" t="n">
        <f aca="false">SUM(F67:F71)</f>
        <v>53</v>
      </c>
      <c r="G72" s="20" t="n">
        <f aca="false">SUM(G67:G71)</f>
        <v>51</v>
      </c>
      <c r="H72" s="19" t="n">
        <f aca="false">SUM(H67:H71)</f>
        <v>59</v>
      </c>
      <c r="I72" s="20" t="n">
        <f aca="false">SUM(I67:I71)</f>
        <v>54</v>
      </c>
      <c r="J72" s="19" t="n">
        <f aca="false">+F72+H72</f>
        <v>112</v>
      </c>
      <c r="K72" s="20" t="n">
        <f aca="false">+G72+I72</f>
        <v>105</v>
      </c>
      <c r="L72" s="22" t="n">
        <f aca="false">ROUND(J72/E72,4)*100</f>
        <v>76.71</v>
      </c>
    </row>
    <row r="73" s="13" customFormat="true" ht="17.25" hidden="false" customHeight="true" outlineLevel="0" collapsed="false">
      <c r="B73" s="14" t="n">
        <v>75</v>
      </c>
      <c r="C73" s="15" t="n">
        <v>12</v>
      </c>
      <c r="D73" s="15" t="n">
        <v>21</v>
      </c>
      <c r="E73" s="16" t="n">
        <f aca="false">SUM(C73:D73)</f>
        <v>33</v>
      </c>
      <c r="F73" s="17" t="n">
        <v>8</v>
      </c>
      <c r="G73" s="18" t="n">
        <v>6</v>
      </c>
      <c r="H73" s="17" t="n">
        <v>13</v>
      </c>
      <c r="I73" s="18" t="n">
        <v>10</v>
      </c>
      <c r="J73" s="19" t="n">
        <f aca="false">+F73+H73</f>
        <v>21</v>
      </c>
      <c r="K73" s="20" t="n">
        <f aca="false">+G73+I73</f>
        <v>16</v>
      </c>
    </row>
    <row r="74" s="13" customFormat="true" ht="17.25" hidden="false" customHeight="true" outlineLevel="0" collapsed="false">
      <c r="B74" s="14" t="n">
        <v>76</v>
      </c>
      <c r="C74" s="15" t="n">
        <v>9</v>
      </c>
      <c r="D74" s="15" t="n">
        <v>9</v>
      </c>
      <c r="E74" s="16" t="n">
        <f aca="false">SUM(C74:D74)</f>
        <v>18</v>
      </c>
      <c r="F74" s="17" t="n">
        <v>7</v>
      </c>
      <c r="G74" s="18" t="n">
        <v>7</v>
      </c>
      <c r="H74" s="17" t="n">
        <v>7</v>
      </c>
      <c r="I74" s="18" t="n">
        <v>7</v>
      </c>
      <c r="J74" s="19" t="n">
        <f aca="false">+F74+H74</f>
        <v>14</v>
      </c>
      <c r="K74" s="20" t="n">
        <f aca="false">+G74+I74</f>
        <v>14</v>
      </c>
    </row>
    <row r="75" s="13" customFormat="true" ht="17.25" hidden="false" customHeight="true" outlineLevel="0" collapsed="false">
      <c r="B75" s="14" t="n">
        <v>77</v>
      </c>
      <c r="C75" s="15" t="n">
        <v>12</v>
      </c>
      <c r="D75" s="15" t="n">
        <v>18</v>
      </c>
      <c r="E75" s="16" t="n">
        <f aca="false">SUM(C75:D75)</f>
        <v>30</v>
      </c>
      <c r="F75" s="17" t="n">
        <v>10</v>
      </c>
      <c r="G75" s="18" t="n">
        <v>10</v>
      </c>
      <c r="H75" s="17" t="n">
        <v>15</v>
      </c>
      <c r="I75" s="18" t="n">
        <v>14</v>
      </c>
      <c r="J75" s="19" t="n">
        <f aca="false">+F75+H75</f>
        <v>25</v>
      </c>
      <c r="K75" s="20" t="n">
        <f aca="false">+G75+I75</f>
        <v>24</v>
      </c>
    </row>
    <row r="76" s="13" customFormat="true" ht="17.25" hidden="false" customHeight="true" outlineLevel="0" collapsed="false">
      <c r="B76" s="14" t="n">
        <v>78</v>
      </c>
      <c r="C76" s="15" t="n">
        <v>9</v>
      </c>
      <c r="D76" s="15" t="n">
        <v>13</v>
      </c>
      <c r="E76" s="16" t="n">
        <f aca="false">SUM(C76:D76)</f>
        <v>22</v>
      </c>
      <c r="F76" s="17" t="n">
        <v>6</v>
      </c>
      <c r="G76" s="18" t="n">
        <v>5</v>
      </c>
      <c r="H76" s="17" t="n">
        <v>10</v>
      </c>
      <c r="I76" s="18" t="n">
        <v>10</v>
      </c>
      <c r="J76" s="19" t="n">
        <f aca="false">+F76+H76</f>
        <v>16</v>
      </c>
      <c r="K76" s="20" t="n">
        <f aca="false">+G76+I76</f>
        <v>15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6</v>
      </c>
      <c r="D77" s="15" t="n">
        <v>11</v>
      </c>
      <c r="E77" s="16" t="n">
        <f aca="false">SUM(C77:D77)</f>
        <v>17</v>
      </c>
      <c r="F77" s="17" t="n">
        <v>4</v>
      </c>
      <c r="G77" s="18" t="n">
        <v>4</v>
      </c>
      <c r="H77" s="17" t="n">
        <v>9</v>
      </c>
      <c r="I77" s="18" t="n">
        <v>8</v>
      </c>
      <c r="J77" s="19" t="n">
        <f aca="false">+F77+H77</f>
        <v>13</v>
      </c>
      <c r="K77" s="20" t="n">
        <f aca="false">+G77+I77</f>
        <v>12</v>
      </c>
      <c r="M77" s="13" t="n">
        <f aca="false">ROUND((J78+J72)/(E72+E78),4)*100</f>
        <v>75.56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48</v>
      </c>
      <c r="D78" s="16" t="n">
        <f aca="false">SUM(D73:D77)</f>
        <v>72</v>
      </c>
      <c r="E78" s="16" t="n">
        <f aca="false">SUM(C78:D78)</f>
        <v>120</v>
      </c>
      <c r="F78" s="19" t="n">
        <f aca="false">SUM(F73:F77)</f>
        <v>35</v>
      </c>
      <c r="G78" s="20" t="n">
        <f aca="false">SUM(G73:G77)</f>
        <v>32</v>
      </c>
      <c r="H78" s="19" t="n">
        <f aca="false">SUM(H73:H77)</f>
        <v>54</v>
      </c>
      <c r="I78" s="20" t="n">
        <f aca="false">SUM(I73:I77)</f>
        <v>49</v>
      </c>
      <c r="J78" s="19" t="n">
        <f aca="false">+F78+H78</f>
        <v>89</v>
      </c>
      <c r="K78" s="20" t="n">
        <f aca="false">+G78+I78</f>
        <v>81</v>
      </c>
      <c r="L78" s="22" t="n">
        <f aca="false">ROUND(J78/E78,4)*100</f>
        <v>74.17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37</v>
      </c>
      <c r="D79" s="15" t="n">
        <v>96</v>
      </c>
      <c r="E79" s="16" t="n">
        <f aca="false">SUM(C79:D79)</f>
        <v>133</v>
      </c>
      <c r="F79" s="17" t="n">
        <v>25</v>
      </c>
      <c r="G79" s="18" t="n">
        <v>22</v>
      </c>
      <c r="H79" s="17" t="n">
        <v>46</v>
      </c>
      <c r="I79" s="18" t="n">
        <v>38</v>
      </c>
      <c r="J79" s="19" t="n">
        <f aca="false">+F79+H79</f>
        <v>71</v>
      </c>
      <c r="K79" s="20" t="n">
        <f aca="false">+G79+I79</f>
        <v>60</v>
      </c>
      <c r="M79" s="13" t="n">
        <f aca="false">ROUND(J79/E79,4)*100</f>
        <v>53.38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1115</v>
      </c>
      <c r="D80" s="16" t="n">
        <f aca="false">D79+D78+D72+D66+D60+D54+D48+D42+D36+D30+D24+D18+D12</f>
        <v>1231</v>
      </c>
      <c r="E80" s="16" t="n">
        <f aca="false">SUM(C80:D80)</f>
        <v>2346</v>
      </c>
      <c r="F80" s="19" t="n">
        <f aca="false">F79+F78+F72+F66+F60+F54+F48+F42+F36+F30+F24+F18+F12</f>
        <v>677</v>
      </c>
      <c r="G80" s="20" t="n">
        <f aca="false">G79+G78+G72+G66+G60+G54+G48+G42+G36+G30+G24+G18+G12</f>
        <v>613</v>
      </c>
      <c r="H80" s="19" t="n">
        <f aca="false">H79+H78+H72+H66+H60+H54+H48+H42+H36+H30+H24+H18+H12</f>
        <v>771</v>
      </c>
      <c r="I80" s="20" t="n">
        <f aca="false">I79+I78+I72+I66+I60+I54+I48+I42+I36+I30+I24+I18+I12</f>
        <v>693</v>
      </c>
      <c r="J80" s="19" t="n">
        <f aca="false">+F80+H80</f>
        <v>1448</v>
      </c>
      <c r="K80" s="20" t="n">
        <f aca="false">+G80+I80</f>
        <v>1306</v>
      </c>
      <c r="L80" s="24" t="s">
        <v>22</v>
      </c>
      <c r="M80" s="13" t="n">
        <f aca="false">ROUND(J80/E80,4)*100</f>
        <v>61.72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55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6</v>
      </c>
      <c r="D7" s="15" t="n">
        <v>5</v>
      </c>
      <c r="E7" s="16" t="n">
        <f aca="false">SUM(C7:D7)</f>
        <v>11</v>
      </c>
      <c r="F7" s="17" t="n">
        <v>1</v>
      </c>
      <c r="G7" s="18" t="n">
        <v>1</v>
      </c>
      <c r="H7" s="17" t="n">
        <v>1</v>
      </c>
      <c r="I7" s="18" t="n">
        <v>0</v>
      </c>
      <c r="J7" s="19" t="n">
        <f aca="false">+F7+H7</f>
        <v>2</v>
      </c>
      <c r="K7" s="20" t="n">
        <f aca="false">+G7+I7</f>
        <v>1</v>
      </c>
    </row>
    <row r="8" s="13" customFormat="true" ht="17.25" hidden="false" customHeight="true" outlineLevel="0" collapsed="false">
      <c r="B8" s="14" t="n">
        <v>21</v>
      </c>
      <c r="C8" s="15" t="n">
        <v>8</v>
      </c>
      <c r="D8" s="15" t="n">
        <v>6</v>
      </c>
      <c r="E8" s="16" t="n">
        <f aca="false">SUM(C8:D8)</f>
        <v>14</v>
      </c>
      <c r="F8" s="17" t="n">
        <v>2</v>
      </c>
      <c r="G8" s="18" t="n">
        <v>2</v>
      </c>
      <c r="H8" s="17" t="n">
        <v>3</v>
      </c>
      <c r="I8" s="18" t="n">
        <v>2</v>
      </c>
      <c r="J8" s="19" t="n">
        <f aca="false">+F8+H8</f>
        <v>5</v>
      </c>
      <c r="K8" s="20" t="n">
        <f aca="false">+G8+I8</f>
        <v>4</v>
      </c>
    </row>
    <row r="9" s="13" customFormat="true" ht="17.25" hidden="false" customHeight="true" outlineLevel="0" collapsed="false">
      <c r="B9" s="14" t="n">
        <v>22</v>
      </c>
      <c r="C9" s="15" t="n">
        <v>8</v>
      </c>
      <c r="D9" s="15" t="n">
        <v>4</v>
      </c>
      <c r="E9" s="16" t="n">
        <f aca="false">SUM(C9:D9)</f>
        <v>12</v>
      </c>
      <c r="F9" s="17" t="n">
        <v>3</v>
      </c>
      <c r="G9" s="18" t="n">
        <v>3</v>
      </c>
      <c r="H9" s="17" t="n">
        <v>1</v>
      </c>
      <c r="I9" s="18" t="n">
        <v>1</v>
      </c>
      <c r="J9" s="19" t="n">
        <f aca="false">+F9+H9</f>
        <v>4</v>
      </c>
      <c r="K9" s="20" t="n">
        <f aca="false">+G9+I9</f>
        <v>4</v>
      </c>
    </row>
    <row r="10" s="13" customFormat="true" ht="17.25" hidden="false" customHeight="true" outlineLevel="0" collapsed="false">
      <c r="B10" s="14" t="n">
        <v>23</v>
      </c>
      <c r="C10" s="15" t="n">
        <v>8</v>
      </c>
      <c r="D10" s="15" t="n">
        <v>4</v>
      </c>
      <c r="E10" s="16" t="n">
        <f aca="false">SUM(C10:D10)</f>
        <v>12</v>
      </c>
      <c r="F10" s="17" t="n">
        <v>3</v>
      </c>
      <c r="G10" s="18" t="n">
        <v>3</v>
      </c>
      <c r="H10" s="17" t="n">
        <v>1</v>
      </c>
      <c r="I10" s="18" t="n">
        <v>1</v>
      </c>
      <c r="J10" s="19" t="n">
        <f aca="false">+F10+H10</f>
        <v>4</v>
      </c>
      <c r="K10" s="20" t="n">
        <f aca="false">+G10+I10</f>
        <v>4</v>
      </c>
    </row>
    <row r="11" s="13" customFormat="true" ht="17.25" hidden="false" customHeight="true" outlineLevel="0" collapsed="false">
      <c r="B11" s="14" t="n">
        <v>24</v>
      </c>
      <c r="C11" s="15" t="n">
        <v>5</v>
      </c>
      <c r="D11" s="15" t="n">
        <v>4</v>
      </c>
      <c r="E11" s="16" t="n">
        <f aca="false">SUM(C11:D11)</f>
        <v>9</v>
      </c>
      <c r="F11" s="17" t="n">
        <v>1</v>
      </c>
      <c r="G11" s="18" t="n">
        <v>1</v>
      </c>
      <c r="H11" s="17" t="n">
        <v>2</v>
      </c>
      <c r="I11" s="18" t="n">
        <v>1</v>
      </c>
      <c r="J11" s="19" t="n">
        <f aca="false">+F11+H11</f>
        <v>3</v>
      </c>
      <c r="K11" s="20" t="n">
        <f aca="false">+G11+I11</f>
        <v>2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35</v>
      </c>
      <c r="D12" s="16" t="n">
        <f aca="false">SUM(D7:D11)</f>
        <v>23</v>
      </c>
      <c r="E12" s="16" t="n">
        <f aca="false">SUM(C12:D12)</f>
        <v>58</v>
      </c>
      <c r="F12" s="19" t="n">
        <f aca="false">SUM(F7:F11)</f>
        <v>10</v>
      </c>
      <c r="G12" s="20" t="n">
        <f aca="false">SUM(G7:G11)</f>
        <v>10</v>
      </c>
      <c r="H12" s="19" t="n">
        <f aca="false">SUM(H7:H11)</f>
        <v>8</v>
      </c>
      <c r="I12" s="20" t="n">
        <f aca="false">SUM(I7:I11)</f>
        <v>5</v>
      </c>
      <c r="J12" s="19" t="n">
        <f aca="false">+F12+H12</f>
        <v>18</v>
      </c>
      <c r="K12" s="20" t="n">
        <f aca="false">+G12+I12</f>
        <v>15</v>
      </c>
      <c r="L12" s="22" t="n">
        <f aca="false">ROUND(J12/E12,4)*100</f>
        <v>31.03</v>
      </c>
    </row>
    <row r="13" s="13" customFormat="true" ht="17.25" hidden="false" customHeight="true" outlineLevel="0" collapsed="false">
      <c r="B13" s="14" t="n">
        <v>25</v>
      </c>
      <c r="C13" s="15" t="n">
        <v>1</v>
      </c>
      <c r="D13" s="15" t="n">
        <v>3</v>
      </c>
      <c r="E13" s="16" t="n">
        <f aca="false">SUM(C13:D13)</f>
        <v>4</v>
      </c>
      <c r="F13" s="17" t="n">
        <v>0</v>
      </c>
      <c r="G13" s="18" t="n">
        <v>0</v>
      </c>
      <c r="H13" s="17" t="n">
        <v>3</v>
      </c>
      <c r="I13" s="18" t="n">
        <v>3</v>
      </c>
      <c r="J13" s="19" t="n">
        <f aca="false">+F13+H13</f>
        <v>3</v>
      </c>
      <c r="K13" s="20" t="n">
        <f aca="false">+G13+I13</f>
        <v>3</v>
      </c>
    </row>
    <row r="14" s="13" customFormat="true" ht="17.25" hidden="false" customHeight="true" outlineLevel="0" collapsed="false">
      <c r="B14" s="14" t="n">
        <v>26</v>
      </c>
      <c r="C14" s="15" t="n">
        <v>8</v>
      </c>
      <c r="D14" s="15" t="n">
        <v>0</v>
      </c>
      <c r="E14" s="16" t="n">
        <f aca="false">SUM(C14:D14)</f>
        <v>8</v>
      </c>
      <c r="F14" s="17" t="n">
        <v>1</v>
      </c>
      <c r="G14" s="18" t="n">
        <v>0</v>
      </c>
      <c r="H14" s="17" t="n">
        <v>0</v>
      </c>
      <c r="I14" s="18" t="n">
        <v>0</v>
      </c>
      <c r="J14" s="19" t="n">
        <f aca="false">+F14+H14</f>
        <v>1</v>
      </c>
      <c r="K14" s="20" t="n">
        <f aca="false">+G14+I14</f>
        <v>0</v>
      </c>
    </row>
    <row r="15" s="13" customFormat="true" ht="17.25" hidden="false" customHeight="true" outlineLevel="0" collapsed="false">
      <c r="B15" s="14" t="n">
        <v>27</v>
      </c>
      <c r="C15" s="15" t="n">
        <v>4</v>
      </c>
      <c r="D15" s="15" t="n">
        <v>2</v>
      </c>
      <c r="E15" s="16" t="n">
        <f aca="false">SUM(C15:D15)</f>
        <v>6</v>
      </c>
      <c r="F15" s="17" t="n">
        <v>3</v>
      </c>
      <c r="G15" s="18" t="n">
        <v>3</v>
      </c>
      <c r="H15" s="17" t="n">
        <v>2</v>
      </c>
      <c r="I15" s="18" t="n">
        <v>2</v>
      </c>
      <c r="J15" s="19" t="n">
        <f aca="false">+F15+H15</f>
        <v>5</v>
      </c>
      <c r="K15" s="20" t="n">
        <f aca="false">+G15+I15</f>
        <v>5</v>
      </c>
    </row>
    <row r="16" s="13" customFormat="true" ht="17.25" hidden="false" customHeight="true" outlineLevel="0" collapsed="false">
      <c r="B16" s="14" t="n">
        <v>28</v>
      </c>
      <c r="C16" s="15" t="n">
        <v>2</v>
      </c>
      <c r="D16" s="15" t="n">
        <v>3</v>
      </c>
      <c r="E16" s="16" t="n">
        <f aca="false">SUM(C16:D16)</f>
        <v>5</v>
      </c>
      <c r="F16" s="17" t="n">
        <v>1</v>
      </c>
      <c r="G16" s="18" t="n">
        <v>1</v>
      </c>
      <c r="H16" s="17" t="n">
        <v>3</v>
      </c>
      <c r="I16" s="18" t="n">
        <v>3</v>
      </c>
      <c r="J16" s="19" t="n">
        <f aca="false">+F16+H16</f>
        <v>4</v>
      </c>
      <c r="K16" s="20" t="n">
        <f aca="false">+G16+I16</f>
        <v>4</v>
      </c>
    </row>
    <row r="17" s="13" customFormat="true" ht="17.25" hidden="false" customHeight="true" outlineLevel="0" collapsed="false">
      <c r="B17" s="14" t="n">
        <v>29</v>
      </c>
      <c r="C17" s="15" t="n">
        <v>3</v>
      </c>
      <c r="D17" s="15" t="n">
        <v>4</v>
      </c>
      <c r="E17" s="16" t="n">
        <f aca="false">SUM(C17:D17)</f>
        <v>7</v>
      </c>
      <c r="F17" s="17" t="n">
        <v>2</v>
      </c>
      <c r="G17" s="18" t="n">
        <v>2</v>
      </c>
      <c r="H17" s="17" t="n">
        <v>4</v>
      </c>
      <c r="I17" s="18" t="n">
        <v>4</v>
      </c>
      <c r="J17" s="19" t="n">
        <f aca="false">+F17+H17</f>
        <v>6</v>
      </c>
      <c r="K17" s="20" t="n">
        <f aca="false">+G17+I17</f>
        <v>6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18</v>
      </c>
      <c r="D18" s="16" t="n">
        <f aca="false">SUM(D13:D17)</f>
        <v>12</v>
      </c>
      <c r="E18" s="16" t="n">
        <f aca="false">SUM(C18:D18)</f>
        <v>30</v>
      </c>
      <c r="F18" s="19" t="n">
        <f aca="false">SUM(F13:F17)</f>
        <v>7</v>
      </c>
      <c r="G18" s="20" t="n">
        <f aca="false">SUM(G13:G17)</f>
        <v>6</v>
      </c>
      <c r="H18" s="19" t="n">
        <f aca="false">SUM(H13:H17)</f>
        <v>12</v>
      </c>
      <c r="I18" s="20" t="n">
        <f aca="false">SUM(I13:I17)</f>
        <v>12</v>
      </c>
      <c r="J18" s="19" t="n">
        <f aca="false">+F18+H18</f>
        <v>19</v>
      </c>
      <c r="K18" s="20" t="n">
        <f aca="false">+G18+I18</f>
        <v>18</v>
      </c>
      <c r="L18" s="22" t="n">
        <f aca="false">ROUND(J18/E18,4)*100</f>
        <v>63.33</v>
      </c>
      <c r="M18" s="13" t="n">
        <f aca="false">ROUND((J18+J12)/(E12+E18),4)*100</f>
        <v>42.05</v>
      </c>
    </row>
    <row r="19" s="13" customFormat="true" ht="17.25" hidden="false" customHeight="true" outlineLevel="0" collapsed="false">
      <c r="B19" s="14" t="n">
        <v>30</v>
      </c>
      <c r="C19" s="15" t="n">
        <v>6</v>
      </c>
      <c r="D19" s="15" t="n">
        <v>2</v>
      </c>
      <c r="E19" s="16" t="n">
        <f aca="false">SUM(C19:D19)</f>
        <v>8</v>
      </c>
      <c r="F19" s="17" t="n">
        <v>2</v>
      </c>
      <c r="G19" s="18" t="n">
        <v>1</v>
      </c>
      <c r="H19" s="17" t="n">
        <v>1</v>
      </c>
      <c r="I19" s="18" t="n">
        <v>1</v>
      </c>
      <c r="J19" s="19" t="n">
        <f aca="false">+F19+H19</f>
        <v>3</v>
      </c>
      <c r="K19" s="20" t="n">
        <f aca="false">+G19+I19</f>
        <v>2</v>
      </c>
    </row>
    <row r="20" s="13" customFormat="true" ht="17.25" hidden="false" customHeight="true" outlineLevel="0" collapsed="false">
      <c r="B20" s="14" t="n">
        <v>31</v>
      </c>
      <c r="C20" s="15" t="n">
        <v>1</v>
      </c>
      <c r="D20" s="15" t="n">
        <v>8</v>
      </c>
      <c r="E20" s="16" t="n">
        <f aca="false">SUM(C20:D20)</f>
        <v>9</v>
      </c>
      <c r="F20" s="17" t="n">
        <v>1</v>
      </c>
      <c r="G20" s="18" t="n">
        <v>1</v>
      </c>
      <c r="H20" s="17" t="n">
        <v>7</v>
      </c>
      <c r="I20" s="18" t="n">
        <v>6</v>
      </c>
      <c r="J20" s="19" t="n">
        <f aca="false">+F20+H20</f>
        <v>8</v>
      </c>
      <c r="K20" s="20" t="n">
        <f aca="false">+G20+I20</f>
        <v>7</v>
      </c>
    </row>
    <row r="21" s="13" customFormat="true" ht="17.25" hidden="false" customHeight="true" outlineLevel="0" collapsed="false">
      <c r="B21" s="14" t="n">
        <v>32</v>
      </c>
      <c r="C21" s="15" t="n">
        <v>5</v>
      </c>
      <c r="D21" s="15" t="n">
        <v>2</v>
      </c>
      <c r="E21" s="16" t="n">
        <f aca="false">SUM(C21:D21)</f>
        <v>7</v>
      </c>
      <c r="F21" s="17" t="n">
        <v>3</v>
      </c>
      <c r="G21" s="18" t="n">
        <v>3</v>
      </c>
      <c r="H21" s="17" t="n">
        <v>2</v>
      </c>
      <c r="I21" s="18" t="n">
        <v>2</v>
      </c>
      <c r="J21" s="19" t="n">
        <f aca="false">+F21+H21</f>
        <v>5</v>
      </c>
      <c r="K21" s="20" t="n">
        <f aca="false">+G21+I21</f>
        <v>5</v>
      </c>
    </row>
    <row r="22" s="13" customFormat="true" ht="17.25" hidden="false" customHeight="true" outlineLevel="0" collapsed="false">
      <c r="B22" s="14" t="n">
        <v>33</v>
      </c>
      <c r="C22" s="15" t="n">
        <v>2</v>
      </c>
      <c r="D22" s="15" t="n">
        <v>1</v>
      </c>
      <c r="E22" s="16" t="n">
        <f aca="false">SUM(C22:D22)</f>
        <v>3</v>
      </c>
      <c r="F22" s="17" t="n">
        <v>2</v>
      </c>
      <c r="G22" s="18" t="n">
        <v>2</v>
      </c>
      <c r="H22" s="17" t="n">
        <v>1</v>
      </c>
      <c r="I22" s="18" t="n">
        <v>1</v>
      </c>
      <c r="J22" s="19" t="n">
        <f aca="false">+F22+H22</f>
        <v>3</v>
      </c>
      <c r="K22" s="20" t="n">
        <f aca="false">+G22+I22</f>
        <v>3</v>
      </c>
    </row>
    <row r="23" s="13" customFormat="true" ht="17.25" hidden="false" customHeight="true" outlineLevel="0" collapsed="false">
      <c r="B23" s="14" t="n">
        <v>34</v>
      </c>
      <c r="C23" s="15" t="n">
        <v>5</v>
      </c>
      <c r="D23" s="15" t="n">
        <v>7</v>
      </c>
      <c r="E23" s="16" t="n">
        <f aca="false">SUM(C23:D23)</f>
        <v>12</v>
      </c>
      <c r="F23" s="17" t="n">
        <v>3</v>
      </c>
      <c r="G23" s="18" t="n">
        <v>3</v>
      </c>
      <c r="H23" s="17" t="n">
        <v>6</v>
      </c>
      <c r="I23" s="18" t="n">
        <v>3</v>
      </c>
      <c r="J23" s="19" t="n">
        <f aca="false">+F23+H23</f>
        <v>9</v>
      </c>
      <c r="K23" s="20" t="n">
        <f aca="false">+G23+I23</f>
        <v>6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19</v>
      </c>
      <c r="D24" s="16" t="n">
        <f aca="false">SUM(D19:D23)</f>
        <v>20</v>
      </c>
      <c r="E24" s="16" t="n">
        <f aca="false">SUM(C24:D24)</f>
        <v>39</v>
      </c>
      <c r="F24" s="19" t="n">
        <f aca="false">SUM(F19:F23)</f>
        <v>11</v>
      </c>
      <c r="G24" s="20" t="n">
        <f aca="false">SUM(G19:G23)</f>
        <v>10</v>
      </c>
      <c r="H24" s="19" t="n">
        <f aca="false">SUM(H19:H23)</f>
        <v>17</v>
      </c>
      <c r="I24" s="20" t="n">
        <f aca="false">SUM(I19:I23)</f>
        <v>13</v>
      </c>
      <c r="J24" s="19" t="n">
        <f aca="false">+F24+H24</f>
        <v>28</v>
      </c>
      <c r="K24" s="20" t="n">
        <f aca="false">+G24+I24</f>
        <v>23</v>
      </c>
      <c r="L24" s="22" t="n">
        <f aca="false">ROUND(J24/E24,4)*100</f>
        <v>71.79</v>
      </c>
    </row>
    <row r="25" s="13" customFormat="true" ht="17.25" hidden="false" customHeight="true" outlineLevel="0" collapsed="false">
      <c r="B25" s="14" t="n">
        <v>35</v>
      </c>
      <c r="C25" s="15" t="n">
        <v>6</v>
      </c>
      <c r="D25" s="15" t="n">
        <v>2</v>
      </c>
      <c r="E25" s="16" t="n">
        <f aca="false">SUM(C25:D25)</f>
        <v>8</v>
      </c>
      <c r="F25" s="17" t="n">
        <v>2</v>
      </c>
      <c r="G25" s="18" t="n">
        <v>2</v>
      </c>
      <c r="H25" s="17" t="n">
        <v>1</v>
      </c>
      <c r="I25" s="18" t="n">
        <v>1</v>
      </c>
      <c r="J25" s="19" t="n">
        <f aca="false">+F25+H25</f>
        <v>3</v>
      </c>
      <c r="K25" s="20" t="n">
        <f aca="false">+G25+I25</f>
        <v>3</v>
      </c>
    </row>
    <row r="26" s="13" customFormat="true" ht="17.25" hidden="false" customHeight="true" outlineLevel="0" collapsed="false">
      <c r="B26" s="14" t="n">
        <v>36</v>
      </c>
      <c r="C26" s="15" t="n">
        <v>9</v>
      </c>
      <c r="D26" s="15" t="n">
        <v>6</v>
      </c>
      <c r="E26" s="16" t="n">
        <f aca="false">SUM(C26:D26)</f>
        <v>15</v>
      </c>
      <c r="F26" s="17" t="n">
        <v>8</v>
      </c>
      <c r="G26" s="18" t="n">
        <v>6</v>
      </c>
      <c r="H26" s="17" t="n">
        <v>5</v>
      </c>
      <c r="I26" s="18" t="n">
        <v>4</v>
      </c>
      <c r="J26" s="19" t="n">
        <f aca="false">+F26+H26</f>
        <v>13</v>
      </c>
      <c r="K26" s="20" t="n">
        <f aca="false">+G26+I26</f>
        <v>10</v>
      </c>
    </row>
    <row r="27" s="13" customFormat="true" ht="17.25" hidden="false" customHeight="true" outlineLevel="0" collapsed="false">
      <c r="B27" s="14" t="n">
        <v>37</v>
      </c>
      <c r="C27" s="15" t="n">
        <v>2</v>
      </c>
      <c r="D27" s="15" t="n">
        <v>6</v>
      </c>
      <c r="E27" s="16" t="n">
        <f aca="false">SUM(C27:D27)</f>
        <v>8</v>
      </c>
      <c r="F27" s="17" t="n">
        <v>1</v>
      </c>
      <c r="G27" s="18" t="n">
        <v>1</v>
      </c>
      <c r="H27" s="17" t="n">
        <v>6</v>
      </c>
      <c r="I27" s="18" t="n">
        <v>6</v>
      </c>
      <c r="J27" s="19" t="n">
        <f aca="false">+F27+H27</f>
        <v>7</v>
      </c>
      <c r="K27" s="20" t="n">
        <f aca="false">+G27+I27</f>
        <v>7</v>
      </c>
    </row>
    <row r="28" s="13" customFormat="true" ht="17.25" hidden="false" customHeight="true" outlineLevel="0" collapsed="false">
      <c r="B28" s="14" t="n">
        <v>38</v>
      </c>
      <c r="C28" s="15" t="n">
        <v>4</v>
      </c>
      <c r="D28" s="15" t="n">
        <v>3</v>
      </c>
      <c r="E28" s="16" t="n">
        <f aca="false">SUM(C28:D28)</f>
        <v>7</v>
      </c>
      <c r="F28" s="17" t="n">
        <v>4</v>
      </c>
      <c r="G28" s="18" t="n">
        <v>3</v>
      </c>
      <c r="H28" s="17" t="n">
        <v>3</v>
      </c>
      <c r="I28" s="18" t="n">
        <v>3</v>
      </c>
      <c r="J28" s="19" t="n">
        <f aca="false">+F28+H28</f>
        <v>7</v>
      </c>
      <c r="K28" s="20" t="n">
        <f aca="false">+G28+I28</f>
        <v>6</v>
      </c>
    </row>
    <row r="29" s="13" customFormat="true" ht="17.25" hidden="false" customHeight="true" outlineLevel="0" collapsed="false">
      <c r="B29" s="14" t="n">
        <v>39</v>
      </c>
      <c r="C29" s="15" t="n">
        <v>5</v>
      </c>
      <c r="D29" s="15" t="n">
        <v>9</v>
      </c>
      <c r="E29" s="16" t="n">
        <f aca="false">SUM(C29:D29)</f>
        <v>14</v>
      </c>
      <c r="F29" s="17" t="n">
        <v>5</v>
      </c>
      <c r="G29" s="18" t="n">
        <v>5</v>
      </c>
      <c r="H29" s="17" t="n">
        <v>8</v>
      </c>
      <c r="I29" s="18" t="n">
        <v>8</v>
      </c>
      <c r="J29" s="19" t="n">
        <f aca="false">+F29+H29</f>
        <v>13</v>
      </c>
      <c r="K29" s="20" t="n">
        <f aca="false">+G29+I29</f>
        <v>13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26</v>
      </c>
      <c r="D30" s="16" t="n">
        <f aca="false">SUM(D25:D29)</f>
        <v>26</v>
      </c>
      <c r="E30" s="16" t="n">
        <f aca="false">SUM(C30:D30)</f>
        <v>52</v>
      </c>
      <c r="F30" s="19" t="n">
        <f aca="false">SUM(F25:F29)</f>
        <v>20</v>
      </c>
      <c r="G30" s="20" t="n">
        <f aca="false">SUM(G25:G29)</f>
        <v>17</v>
      </c>
      <c r="H30" s="19" t="n">
        <f aca="false">SUM(H25:H29)</f>
        <v>23</v>
      </c>
      <c r="I30" s="20" t="n">
        <f aca="false">SUM(I25:I29)</f>
        <v>22</v>
      </c>
      <c r="J30" s="19" t="n">
        <f aca="false">+F30+H30</f>
        <v>43</v>
      </c>
      <c r="K30" s="20" t="n">
        <f aca="false">+G30+I30</f>
        <v>39</v>
      </c>
      <c r="L30" s="22" t="n">
        <f aca="false">ROUND(J30/E30,4)*100</f>
        <v>82.69</v>
      </c>
      <c r="M30" s="13" t="n">
        <f aca="false">ROUND((J30+J24)/(E24+E30),4)*100</f>
        <v>78.02</v>
      </c>
    </row>
    <row r="31" s="13" customFormat="true" ht="17.25" hidden="false" customHeight="true" outlineLevel="0" collapsed="false">
      <c r="B31" s="14" t="n">
        <v>40</v>
      </c>
      <c r="C31" s="15" t="n">
        <v>6</v>
      </c>
      <c r="D31" s="15" t="n">
        <v>8</v>
      </c>
      <c r="E31" s="16" t="n">
        <f aca="false">SUM(C31:D31)</f>
        <v>14</v>
      </c>
      <c r="F31" s="17" t="n">
        <v>5</v>
      </c>
      <c r="G31" s="18" t="n">
        <v>5</v>
      </c>
      <c r="H31" s="17" t="n">
        <v>7</v>
      </c>
      <c r="I31" s="18" t="n">
        <v>7</v>
      </c>
      <c r="J31" s="19" t="n">
        <f aca="false">+F31+H31</f>
        <v>12</v>
      </c>
      <c r="K31" s="20" t="n">
        <f aca="false">+G31+I31</f>
        <v>12</v>
      </c>
    </row>
    <row r="32" s="13" customFormat="true" ht="17.25" hidden="false" customHeight="true" outlineLevel="0" collapsed="false">
      <c r="B32" s="14" t="n">
        <v>41</v>
      </c>
      <c r="C32" s="15" t="n">
        <v>1</v>
      </c>
      <c r="D32" s="15" t="n">
        <v>5</v>
      </c>
      <c r="E32" s="16" t="n">
        <f aca="false">SUM(C32:D32)</f>
        <v>6</v>
      </c>
      <c r="F32" s="17" t="n">
        <v>1</v>
      </c>
      <c r="G32" s="18" t="n">
        <v>1</v>
      </c>
      <c r="H32" s="17" t="n">
        <v>4</v>
      </c>
      <c r="I32" s="18" t="n">
        <v>3</v>
      </c>
      <c r="J32" s="19" t="n">
        <f aca="false">+F32+H32</f>
        <v>5</v>
      </c>
      <c r="K32" s="20" t="n">
        <f aca="false">+G32+I32</f>
        <v>4</v>
      </c>
    </row>
    <row r="33" s="13" customFormat="true" ht="17.25" hidden="false" customHeight="true" outlineLevel="0" collapsed="false">
      <c r="B33" s="14" t="n">
        <v>42</v>
      </c>
      <c r="C33" s="15" t="n">
        <v>9</v>
      </c>
      <c r="D33" s="15" t="n">
        <v>5</v>
      </c>
      <c r="E33" s="16" t="n">
        <f aca="false">SUM(C33:D33)</f>
        <v>14</v>
      </c>
      <c r="F33" s="17" t="n">
        <v>9</v>
      </c>
      <c r="G33" s="18" t="n">
        <v>8</v>
      </c>
      <c r="H33" s="17" t="n">
        <v>4</v>
      </c>
      <c r="I33" s="18" t="n">
        <v>2</v>
      </c>
      <c r="J33" s="19" t="n">
        <f aca="false">+F33+H33</f>
        <v>13</v>
      </c>
      <c r="K33" s="20" t="n">
        <f aca="false">+G33+I33</f>
        <v>10</v>
      </c>
    </row>
    <row r="34" s="13" customFormat="true" ht="17.25" hidden="false" customHeight="true" outlineLevel="0" collapsed="false">
      <c r="B34" s="14" t="n">
        <v>43</v>
      </c>
      <c r="C34" s="15" t="n">
        <v>8</v>
      </c>
      <c r="D34" s="15" t="n">
        <v>6</v>
      </c>
      <c r="E34" s="16" t="n">
        <f aca="false">SUM(C34:D34)</f>
        <v>14</v>
      </c>
      <c r="F34" s="17" t="n">
        <v>6</v>
      </c>
      <c r="G34" s="18" t="n">
        <v>6</v>
      </c>
      <c r="H34" s="17" t="n">
        <v>6</v>
      </c>
      <c r="I34" s="18" t="n">
        <v>6</v>
      </c>
      <c r="J34" s="19" t="n">
        <f aca="false">+F34+H34</f>
        <v>12</v>
      </c>
      <c r="K34" s="20" t="n">
        <f aca="false">+G34+I34</f>
        <v>12</v>
      </c>
    </row>
    <row r="35" s="13" customFormat="true" ht="17.25" hidden="false" customHeight="true" outlineLevel="0" collapsed="false">
      <c r="B35" s="14" t="n">
        <v>44</v>
      </c>
      <c r="C35" s="15" t="n">
        <v>5</v>
      </c>
      <c r="D35" s="15" t="n">
        <v>3</v>
      </c>
      <c r="E35" s="16" t="n">
        <f aca="false">SUM(C35:D35)</f>
        <v>8</v>
      </c>
      <c r="F35" s="17" t="n">
        <v>5</v>
      </c>
      <c r="G35" s="18" t="n">
        <v>4</v>
      </c>
      <c r="H35" s="17" t="n">
        <v>3</v>
      </c>
      <c r="I35" s="18" t="n">
        <v>3</v>
      </c>
      <c r="J35" s="19" t="n">
        <f aca="false">+F35+H35</f>
        <v>8</v>
      </c>
      <c r="K35" s="20" t="n">
        <f aca="false">+G35+I35</f>
        <v>7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29</v>
      </c>
      <c r="D36" s="16" t="n">
        <f aca="false">SUM(D31:D35)</f>
        <v>27</v>
      </c>
      <c r="E36" s="16" t="n">
        <f aca="false">SUM(C36:D36)</f>
        <v>56</v>
      </c>
      <c r="F36" s="19" t="n">
        <f aca="false">SUM(F31:F35)</f>
        <v>26</v>
      </c>
      <c r="G36" s="20" t="n">
        <f aca="false">SUM(G31:G35)</f>
        <v>24</v>
      </c>
      <c r="H36" s="19" t="n">
        <f aca="false">SUM(H31:H35)</f>
        <v>24</v>
      </c>
      <c r="I36" s="20" t="n">
        <f aca="false">SUM(I31:I35)</f>
        <v>21</v>
      </c>
      <c r="J36" s="19" t="n">
        <f aca="false">+F36+H36</f>
        <v>50</v>
      </c>
      <c r="K36" s="20" t="n">
        <f aca="false">+G36+I36</f>
        <v>45</v>
      </c>
      <c r="L36" s="22" t="n">
        <f aca="false">ROUND(J36/E36,4)*100</f>
        <v>89.29</v>
      </c>
    </row>
    <row r="37" s="13" customFormat="true" ht="17.25" hidden="false" customHeight="true" outlineLevel="0" collapsed="false">
      <c r="B37" s="14" t="n">
        <v>45</v>
      </c>
      <c r="C37" s="15" t="n">
        <v>5</v>
      </c>
      <c r="D37" s="15" t="n">
        <v>6</v>
      </c>
      <c r="E37" s="16" t="n">
        <f aca="false">SUM(C37:D37)</f>
        <v>11</v>
      </c>
      <c r="F37" s="17" t="n">
        <v>4</v>
      </c>
      <c r="G37" s="18" t="n">
        <v>3</v>
      </c>
      <c r="H37" s="17" t="n">
        <v>5</v>
      </c>
      <c r="I37" s="18" t="n">
        <v>4</v>
      </c>
      <c r="J37" s="19" t="n">
        <f aca="false">+F37+H37</f>
        <v>9</v>
      </c>
      <c r="K37" s="20" t="n">
        <f aca="false">+G37+I37</f>
        <v>7</v>
      </c>
    </row>
    <row r="38" s="13" customFormat="true" ht="17.25" hidden="false" customHeight="true" outlineLevel="0" collapsed="false">
      <c r="B38" s="14" t="n">
        <v>46</v>
      </c>
      <c r="C38" s="15" t="n">
        <v>1</v>
      </c>
      <c r="D38" s="15" t="n">
        <v>11</v>
      </c>
      <c r="E38" s="16" t="n">
        <f aca="false">SUM(C38:D38)</f>
        <v>12</v>
      </c>
      <c r="F38" s="17" t="n">
        <v>1</v>
      </c>
      <c r="G38" s="18" t="n">
        <v>1</v>
      </c>
      <c r="H38" s="17" t="n">
        <v>10</v>
      </c>
      <c r="I38" s="18" t="n">
        <v>9</v>
      </c>
      <c r="J38" s="19" t="n">
        <f aca="false">+F38+H38</f>
        <v>11</v>
      </c>
      <c r="K38" s="20" t="n">
        <f aca="false">+G38+I38</f>
        <v>10</v>
      </c>
    </row>
    <row r="39" s="13" customFormat="true" ht="17.25" hidden="false" customHeight="true" outlineLevel="0" collapsed="false">
      <c r="B39" s="14" t="n">
        <v>47</v>
      </c>
      <c r="C39" s="15" t="n">
        <v>8</v>
      </c>
      <c r="D39" s="15" t="n">
        <v>6</v>
      </c>
      <c r="E39" s="16" t="n">
        <f aca="false">SUM(C39:D39)</f>
        <v>14</v>
      </c>
      <c r="F39" s="17" t="n">
        <v>8</v>
      </c>
      <c r="G39" s="18" t="n">
        <v>8</v>
      </c>
      <c r="H39" s="17" t="n">
        <v>4</v>
      </c>
      <c r="I39" s="18" t="n">
        <v>4</v>
      </c>
      <c r="J39" s="19" t="n">
        <f aca="false">+F39+H39</f>
        <v>12</v>
      </c>
      <c r="K39" s="20" t="n">
        <f aca="false">+G39+I39</f>
        <v>12</v>
      </c>
    </row>
    <row r="40" s="13" customFormat="true" ht="17.25" hidden="false" customHeight="true" outlineLevel="0" collapsed="false">
      <c r="B40" s="14" t="n">
        <v>48</v>
      </c>
      <c r="C40" s="15" t="n">
        <v>10</v>
      </c>
      <c r="D40" s="15" t="n">
        <v>4</v>
      </c>
      <c r="E40" s="16" t="n">
        <f aca="false">SUM(C40:D40)</f>
        <v>14</v>
      </c>
      <c r="F40" s="17" t="n">
        <v>9</v>
      </c>
      <c r="G40" s="18" t="n">
        <v>7</v>
      </c>
      <c r="H40" s="17" t="n">
        <v>4</v>
      </c>
      <c r="I40" s="18" t="n">
        <v>3</v>
      </c>
      <c r="J40" s="19" t="n">
        <f aca="false">+F40+H40</f>
        <v>13</v>
      </c>
      <c r="K40" s="20" t="n">
        <f aca="false">+G40+I40</f>
        <v>10</v>
      </c>
    </row>
    <row r="41" s="13" customFormat="true" ht="17.25" hidden="false" customHeight="true" outlineLevel="0" collapsed="false">
      <c r="B41" s="14" t="n">
        <v>49</v>
      </c>
      <c r="C41" s="15" t="n">
        <v>8</v>
      </c>
      <c r="D41" s="15" t="n">
        <v>9</v>
      </c>
      <c r="E41" s="16" t="n">
        <f aca="false">SUM(C41:D41)</f>
        <v>17</v>
      </c>
      <c r="F41" s="17" t="n">
        <v>5</v>
      </c>
      <c r="G41" s="18" t="n">
        <v>4</v>
      </c>
      <c r="H41" s="17" t="n">
        <v>7</v>
      </c>
      <c r="I41" s="18" t="n">
        <v>7</v>
      </c>
      <c r="J41" s="19" t="n">
        <f aca="false">+F41+H41</f>
        <v>12</v>
      </c>
      <c r="K41" s="20" t="n">
        <f aca="false">+G41+I41</f>
        <v>11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32</v>
      </c>
      <c r="D42" s="16" t="n">
        <f aca="false">SUM(D37:D41)</f>
        <v>36</v>
      </c>
      <c r="E42" s="16" t="n">
        <f aca="false">SUM(C42:D42)</f>
        <v>68</v>
      </c>
      <c r="F42" s="19" t="n">
        <f aca="false">SUM(F37:F41)</f>
        <v>27</v>
      </c>
      <c r="G42" s="20" t="n">
        <f aca="false">SUM(G37:G41)</f>
        <v>23</v>
      </c>
      <c r="H42" s="19" t="n">
        <f aca="false">SUM(H37:H41)</f>
        <v>30</v>
      </c>
      <c r="I42" s="20" t="n">
        <f aca="false">SUM(I37:I41)</f>
        <v>27</v>
      </c>
      <c r="J42" s="19" t="n">
        <f aca="false">+F42+H42</f>
        <v>57</v>
      </c>
      <c r="K42" s="20" t="n">
        <f aca="false">+G42+I42</f>
        <v>50</v>
      </c>
      <c r="L42" s="22" t="n">
        <f aca="false">ROUND(J42/E42,4)*100</f>
        <v>83.82</v>
      </c>
      <c r="M42" s="13" t="n">
        <f aca="false">ROUND((J42+J36)/(E36+E42),4)*100</f>
        <v>86.29</v>
      </c>
    </row>
    <row r="43" s="13" customFormat="true" ht="17.25" hidden="false" customHeight="true" outlineLevel="0" collapsed="false">
      <c r="B43" s="14" t="n">
        <v>50</v>
      </c>
      <c r="C43" s="15" t="n">
        <v>7</v>
      </c>
      <c r="D43" s="15" t="n">
        <v>4</v>
      </c>
      <c r="E43" s="16" t="n">
        <f aca="false">SUM(C43:D43)</f>
        <v>11</v>
      </c>
      <c r="F43" s="17" t="n">
        <v>5</v>
      </c>
      <c r="G43" s="18" t="n">
        <v>5</v>
      </c>
      <c r="H43" s="17" t="n">
        <v>4</v>
      </c>
      <c r="I43" s="18" t="n">
        <v>3</v>
      </c>
      <c r="J43" s="19" t="n">
        <f aca="false">+F43+H43</f>
        <v>9</v>
      </c>
      <c r="K43" s="20" t="n">
        <f aca="false">+G43+I43</f>
        <v>8</v>
      </c>
    </row>
    <row r="44" s="13" customFormat="true" ht="17.25" hidden="false" customHeight="true" outlineLevel="0" collapsed="false">
      <c r="B44" s="14" t="n">
        <v>51</v>
      </c>
      <c r="C44" s="15" t="n">
        <v>5</v>
      </c>
      <c r="D44" s="15" t="n">
        <v>7</v>
      </c>
      <c r="E44" s="16" t="n">
        <f aca="false">SUM(C44:D44)</f>
        <v>12</v>
      </c>
      <c r="F44" s="17" t="n">
        <v>3</v>
      </c>
      <c r="G44" s="18" t="n">
        <v>3</v>
      </c>
      <c r="H44" s="17" t="n">
        <v>5</v>
      </c>
      <c r="I44" s="18" t="n">
        <v>5</v>
      </c>
      <c r="J44" s="19" t="n">
        <f aca="false">+F44+H44</f>
        <v>8</v>
      </c>
      <c r="K44" s="20" t="n">
        <f aca="false">+G44+I44</f>
        <v>8</v>
      </c>
    </row>
    <row r="45" s="13" customFormat="true" ht="17.25" hidden="false" customHeight="true" outlineLevel="0" collapsed="false">
      <c r="B45" s="14" t="n">
        <v>52</v>
      </c>
      <c r="C45" s="15" t="n">
        <v>7</v>
      </c>
      <c r="D45" s="15" t="n">
        <v>8</v>
      </c>
      <c r="E45" s="16" t="n">
        <f aca="false">SUM(C45:D45)</f>
        <v>15</v>
      </c>
      <c r="F45" s="17" t="n">
        <v>5</v>
      </c>
      <c r="G45" s="18" t="n">
        <v>5</v>
      </c>
      <c r="H45" s="17" t="n">
        <v>6</v>
      </c>
      <c r="I45" s="18" t="n">
        <v>5</v>
      </c>
      <c r="J45" s="19" t="n">
        <f aca="false">+F45+H45</f>
        <v>11</v>
      </c>
      <c r="K45" s="20" t="n">
        <f aca="false">+G45+I45</f>
        <v>10</v>
      </c>
    </row>
    <row r="46" s="13" customFormat="true" ht="17.25" hidden="false" customHeight="true" outlineLevel="0" collapsed="false">
      <c r="B46" s="14" t="n">
        <v>53</v>
      </c>
      <c r="C46" s="15" t="n">
        <v>9</v>
      </c>
      <c r="D46" s="15" t="n">
        <v>6</v>
      </c>
      <c r="E46" s="16" t="n">
        <f aca="false">SUM(C46:D46)</f>
        <v>15</v>
      </c>
      <c r="F46" s="17" t="n">
        <v>6</v>
      </c>
      <c r="G46" s="18" t="n">
        <v>5</v>
      </c>
      <c r="H46" s="17" t="n">
        <v>5</v>
      </c>
      <c r="I46" s="18" t="n">
        <v>3</v>
      </c>
      <c r="J46" s="19" t="n">
        <f aca="false">+F46+H46</f>
        <v>11</v>
      </c>
      <c r="K46" s="20" t="n">
        <f aca="false">+G46+I46</f>
        <v>8</v>
      </c>
    </row>
    <row r="47" s="13" customFormat="true" ht="17.25" hidden="false" customHeight="true" outlineLevel="0" collapsed="false">
      <c r="B47" s="14" t="n">
        <v>54</v>
      </c>
      <c r="C47" s="15" t="n">
        <v>11</v>
      </c>
      <c r="D47" s="15" t="n">
        <v>9</v>
      </c>
      <c r="E47" s="16" t="n">
        <f aca="false">SUM(C47:D47)</f>
        <v>20</v>
      </c>
      <c r="F47" s="17" t="n">
        <v>9</v>
      </c>
      <c r="G47" s="18" t="n">
        <v>9</v>
      </c>
      <c r="H47" s="17" t="n">
        <v>7</v>
      </c>
      <c r="I47" s="18" t="n">
        <v>4</v>
      </c>
      <c r="J47" s="19" t="n">
        <f aca="false">+F47+H47</f>
        <v>16</v>
      </c>
      <c r="K47" s="20" t="n">
        <f aca="false">+G47+I47</f>
        <v>13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39</v>
      </c>
      <c r="D48" s="16" t="n">
        <f aca="false">SUM(D43:D47)</f>
        <v>34</v>
      </c>
      <c r="E48" s="16" t="n">
        <f aca="false">SUM(C48:D48)</f>
        <v>73</v>
      </c>
      <c r="F48" s="19" t="n">
        <f aca="false">SUM(F43:F47)</f>
        <v>28</v>
      </c>
      <c r="G48" s="20" t="n">
        <f aca="false">SUM(G43:G47)</f>
        <v>27</v>
      </c>
      <c r="H48" s="19" t="n">
        <f aca="false">SUM(H43:H47)</f>
        <v>27</v>
      </c>
      <c r="I48" s="20" t="n">
        <f aca="false">SUM(I43:I47)</f>
        <v>20</v>
      </c>
      <c r="J48" s="19" t="n">
        <f aca="false">+F48+H48</f>
        <v>55</v>
      </c>
      <c r="K48" s="20" t="n">
        <f aca="false">+G48+I48</f>
        <v>47</v>
      </c>
      <c r="L48" s="22" t="n">
        <f aca="false">ROUND(J48/E48,4)*100</f>
        <v>75.34</v>
      </c>
    </row>
    <row r="49" s="13" customFormat="true" ht="17.25" hidden="false" customHeight="true" outlineLevel="0" collapsed="false">
      <c r="B49" s="14" t="n">
        <v>55</v>
      </c>
      <c r="C49" s="15" t="n">
        <v>7</v>
      </c>
      <c r="D49" s="15" t="n">
        <v>7</v>
      </c>
      <c r="E49" s="16" t="n">
        <f aca="false">SUM(C49:D49)</f>
        <v>14</v>
      </c>
      <c r="F49" s="17" t="n">
        <v>7</v>
      </c>
      <c r="G49" s="18" t="n">
        <v>7</v>
      </c>
      <c r="H49" s="17" t="n">
        <v>7</v>
      </c>
      <c r="I49" s="18" t="n">
        <v>7</v>
      </c>
      <c r="J49" s="19" t="n">
        <f aca="false">+F49+H49</f>
        <v>14</v>
      </c>
      <c r="K49" s="20" t="n">
        <f aca="false">+G49+I49</f>
        <v>14</v>
      </c>
    </row>
    <row r="50" s="13" customFormat="true" ht="17.25" hidden="false" customHeight="true" outlineLevel="0" collapsed="false">
      <c r="B50" s="14" t="n">
        <v>56</v>
      </c>
      <c r="C50" s="15" t="n">
        <v>9</v>
      </c>
      <c r="D50" s="15" t="n">
        <v>10</v>
      </c>
      <c r="E50" s="16" t="n">
        <f aca="false">SUM(C50:D50)</f>
        <v>19</v>
      </c>
      <c r="F50" s="17" t="n">
        <v>8</v>
      </c>
      <c r="G50" s="18" t="n">
        <v>5</v>
      </c>
      <c r="H50" s="17" t="n">
        <v>8</v>
      </c>
      <c r="I50" s="18" t="n">
        <v>6</v>
      </c>
      <c r="J50" s="19" t="n">
        <f aca="false">+F50+H50</f>
        <v>16</v>
      </c>
      <c r="K50" s="20" t="n">
        <f aca="false">+G50+I50</f>
        <v>11</v>
      </c>
    </row>
    <row r="51" s="13" customFormat="true" ht="17.25" hidden="false" customHeight="true" outlineLevel="0" collapsed="false">
      <c r="B51" s="14" t="n">
        <v>57</v>
      </c>
      <c r="C51" s="15" t="n">
        <v>13</v>
      </c>
      <c r="D51" s="15" t="n">
        <v>8</v>
      </c>
      <c r="E51" s="16" t="n">
        <f aca="false">SUM(C51:D51)</f>
        <v>21</v>
      </c>
      <c r="F51" s="17" t="n">
        <v>10</v>
      </c>
      <c r="G51" s="18" t="n">
        <v>8</v>
      </c>
      <c r="H51" s="17" t="n">
        <v>7</v>
      </c>
      <c r="I51" s="18" t="n">
        <v>7</v>
      </c>
      <c r="J51" s="19" t="n">
        <f aca="false">+F51+H51</f>
        <v>17</v>
      </c>
      <c r="K51" s="20" t="n">
        <f aca="false">+G51+I51</f>
        <v>15</v>
      </c>
    </row>
    <row r="52" s="13" customFormat="true" ht="17.25" hidden="false" customHeight="true" outlineLevel="0" collapsed="false">
      <c r="B52" s="14" t="n">
        <v>58</v>
      </c>
      <c r="C52" s="15" t="n">
        <v>6</v>
      </c>
      <c r="D52" s="15" t="n">
        <v>2</v>
      </c>
      <c r="E52" s="16" t="n">
        <f aca="false">SUM(C52:D52)</f>
        <v>8</v>
      </c>
      <c r="F52" s="17" t="n">
        <v>5</v>
      </c>
      <c r="G52" s="18" t="n">
        <v>4</v>
      </c>
      <c r="H52" s="17" t="n">
        <v>2</v>
      </c>
      <c r="I52" s="18" t="n">
        <v>2</v>
      </c>
      <c r="J52" s="19" t="n">
        <f aca="false">+F52+H52</f>
        <v>7</v>
      </c>
      <c r="K52" s="20" t="n">
        <f aca="false">+G52+I52</f>
        <v>6</v>
      </c>
    </row>
    <row r="53" s="13" customFormat="true" ht="17.25" hidden="false" customHeight="true" outlineLevel="0" collapsed="false">
      <c r="B53" s="14" t="n">
        <v>59</v>
      </c>
      <c r="C53" s="15" t="n">
        <v>4</v>
      </c>
      <c r="D53" s="15" t="n">
        <v>5</v>
      </c>
      <c r="E53" s="16" t="n">
        <f aca="false">SUM(C53:D53)</f>
        <v>9</v>
      </c>
      <c r="F53" s="17" t="n">
        <v>4</v>
      </c>
      <c r="G53" s="18" t="n">
        <v>4</v>
      </c>
      <c r="H53" s="17" t="n">
        <v>4</v>
      </c>
      <c r="I53" s="18" t="n">
        <v>3</v>
      </c>
      <c r="J53" s="19" t="n">
        <f aca="false">+F53+H53</f>
        <v>8</v>
      </c>
      <c r="K53" s="20" t="n">
        <f aca="false">+G53+I53</f>
        <v>7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39</v>
      </c>
      <c r="D54" s="16" t="n">
        <f aca="false">SUM(D49:D53)</f>
        <v>32</v>
      </c>
      <c r="E54" s="16" t="n">
        <f aca="false">SUM(C54:D54)</f>
        <v>71</v>
      </c>
      <c r="F54" s="19" t="n">
        <f aca="false">SUM(F49:F53)</f>
        <v>34</v>
      </c>
      <c r="G54" s="20" t="n">
        <f aca="false">SUM(G49:G53)</f>
        <v>28</v>
      </c>
      <c r="H54" s="19" t="n">
        <f aca="false">SUM(H49:H53)</f>
        <v>28</v>
      </c>
      <c r="I54" s="20" t="n">
        <f aca="false">SUM(I49:I53)</f>
        <v>25</v>
      </c>
      <c r="J54" s="19" t="n">
        <f aca="false">+F54+H54</f>
        <v>62</v>
      </c>
      <c r="K54" s="20" t="n">
        <f aca="false">+G54+I54</f>
        <v>53</v>
      </c>
      <c r="L54" s="22" t="n">
        <f aca="false">ROUND(J54/E54,4)*100</f>
        <v>87.32</v>
      </c>
      <c r="M54" s="13" t="n">
        <f aca="false">ROUND((J54+J48)/(E48+E54),4)*100</f>
        <v>81.25</v>
      </c>
    </row>
    <row r="55" s="13" customFormat="true" ht="17.25" hidden="false" customHeight="true" outlineLevel="0" collapsed="false">
      <c r="B55" s="14" t="n">
        <v>60</v>
      </c>
      <c r="C55" s="15" t="n">
        <v>9</v>
      </c>
      <c r="D55" s="15" t="n">
        <v>7</v>
      </c>
      <c r="E55" s="16" t="n">
        <f aca="false">SUM(C55:D55)</f>
        <v>16</v>
      </c>
      <c r="F55" s="17" t="n">
        <v>9</v>
      </c>
      <c r="G55" s="18" t="n">
        <v>9</v>
      </c>
      <c r="H55" s="17" t="n">
        <v>7</v>
      </c>
      <c r="I55" s="18" t="n">
        <v>6</v>
      </c>
      <c r="J55" s="19" t="n">
        <f aca="false">+F55+H55</f>
        <v>16</v>
      </c>
      <c r="K55" s="20" t="n">
        <f aca="false">+G55+I55</f>
        <v>15</v>
      </c>
    </row>
    <row r="56" s="13" customFormat="true" ht="17.25" hidden="false" customHeight="true" outlineLevel="0" collapsed="false">
      <c r="B56" s="14" t="n">
        <v>61</v>
      </c>
      <c r="C56" s="15" t="n">
        <v>3</v>
      </c>
      <c r="D56" s="15" t="n">
        <v>7</v>
      </c>
      <c r="E56" s="16" t="n">
        <f aca="false">SUM(C56:D56)</f>
        <v>10</v>
      </c>
      <c r="F56" s="17" t="n">
        <v>3</v>
      </c>
      <c r="G56" s="18" t="n">
        <v>2</v>
      </c>
      <c r="H56" s="17" t="n">
        <v>5</v>
      </c>
      <c r="I56" s="18" t="n">
        <v>5</v>
      </c>
      <c r="J56" s="19" t="n">
        <f aca="false">+F56+H56</f>
        <v>8</v>
      </c>
      <c r="K56" s="20" t="n">
        <f aca="false">+G56+I56</f>
        <v>7</v>
      </c>
    </row>
    <row r="57" s="13" customFormat="true" ht="17.25" hidden="false" customHeight="true" outlineLevel="0" collapsed="false">
      <c r="B57" s="14" t="n">
        <v>62</v>
      </c>
      <c r="C57" s="15" t="n">
        <v>6</v>
      </c>
      <c r="D57" s="15" t="n">
        <v>10</v>
      </c>
      <c r="E57" s="16" t="n">
        <f aca="false">SUM(C57:D57)</f>
        <v>16</v>
      </c>
      <c r="F57" s="17" t="n">
        <v>5</v>
      </c>
      <c r="G57" s="18" t="n">
        <v>3</v>
      </c>
      <c r="H57" s="17" t="n">
        <v>9</v>
      </c>
      <c r="I57" s="18" t="n">
        <v>7</v>
      </c>
      <c r="J57" s="19" t="n">
        <f aca="false">+F57+H57</f>
        <v>14</v>
      </c>
      <c r="K57" s="20" t="n">
        <f aca="false">+G57+I57</f>
        <v>10</v>
      </c>
    </row>
    <row r="58" s="13" customFormat="true" ht="17.25" hidden="false" customHeight="true" outlineLevel="0" collapsed="false">
      <c r="B58" s="14" t="n">
        <v>63</v>
      </c>
      <c r="C58" s="15" t="n">
        <v>8</v>
      </c>
      <c r="D58" s="15" t="n">
        <v>9</v>
      </c>
      <c r="E58" s="16" t="n">
        <f aca="false">SUM(C58:D58)</f>
        <v>17</v>
      </c>
      <c r="F58" s="17" t="n">
        <v>6</v>
      </c>
      <c r="G58" s="18" t="n">
        <v>5</v>
      </c>
      <c r="H58" s="17" t="n">
        <v>9</v>
      </c>
      <c r="I58" s="18" t="n">
        <v>7</v>
      </c>
      <c r="J58" s="19" t="n">
        <f aca="false">+F58+H58</f>
        <v>15</v>
      </c>
      <c r="K58" s="20" t="n">
        <f aca="false">+G58+I58</f>
        <v>12</v>
      </c>
    </row>
    <row r="59" s="13" customFormat="true" ht="17.25" hidden="false" customHeight="true" outlineLevel="0" collapsed="false">
      <c r="B59" s="14" t="n">
        <v>64</v>
      </c>
      <c r="C59" s="15" t="n">
        <v>1</v>
      </c>
      <c r="D59" s="15" t="n">
        <v>4</v>
      </c>
      <c r="E59" s="16" t="n">
        <f aca="false">SUM(C59:D59)</f>
        <v>5</v>
      </c>
      <c r="F59" s="17" t="n">
        <v>1</v>
      </c>
      <c r="G59" s="18" t="n">
        <v>1</v>
      </c>
      <c r="H59" s="17" t="n">
        <v>4</v>
      </c>
      <c r="I59" s="18" t="n">
        <v>3</v>
      </c>
      <c r="J59" s="19" t="n">
        <f aca="false">+F59+H59</f>
        <v>5</v>
      </c>
      <c r="K59" s="20" t="n">
        <f aca="false">+G59+I59</f>
        <v>4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27</v>
      </c>
      <c r="D60" s="16" t="n">
        <f aca="false">SUM(D55:D59)</f>
        <v>37</v>
      </c>
      <c r="E60" s="16" t="n">
        <f aca="false">SUM(C60:D60)</f>
        <v>64</v>
      </c>
      <c r="F60" s="19" t="n">
        <f aca="false">SUM(F55:F59)</f>
        <v>24</v>
      </c>
      <c r="G60" s="20" t="n">
        <f aca="false">SUM(G55:G59)</f>
        <v>20</v>
      </c>
      <c r="H60" s="19" t="n">
        <f aca="false">SUM(H55:H59)</f>
        <v>34</v>
      </c>
      <c r="I60" s="20" t="n">
        <f aca="false">SUM(I55:I59)</f>
        <v>28</v>
      </c>
      <c r="J60" s="19" t="n">
        <f aca="false">+F60+H60</f>
        <v>58</v>
      </c>
      <c r="K60" s="20" t="n">
        <f aca="false">+G60+I60</f>
        <v>48</v>
      </c>
      <c r="L60" s="22" t="n">
        <f aca="false">ROUND(J60/E60,4)*100</f>
        <v>90.63</v>
      </c>
    </row>
    <row r="61" s="13" customFormat="true" ht="17.25" hidden="false" customHeight="true" outlineLevel="0" collapsed="false">
      <c r="B61" s="14" t="n">
        <v>65</v>
      </c>
      <c r="C61" s="15" t="n">
        <v>7</v>
      </c>
      <c r="D61" s="15" t="n">
        <v>4</v>
      </c>
      <c r="E61" s="16" t="n">
        <f aca="false">SUM(C61:D61)</f>
        <v>11</v>
      </c>
      <c r="F61" s="17" t="n">
        <v>7</v>
      </c>
      <c r="G61" s="18" t="n">
        <v>6</v>
      </c>
      <c r="H61" s="17" t="n">
        <v>4</v>
      </c>
      <c r="I61" s="18" t="n">
        <v>4</v>
      </c>
      <c r="J61" s="19" t="n">
        <f aca="false">+F61+H61</f>
        <v>11</v>
      </c>
      <c r="K61" s="20" t="n">
        <f aca="false">+G61+I61</f>
        <v>10</v>
      </c>
    </row>
    <row r="62" s="13" customFormat="true" ht="17.25" hidden="false" customHeight="true" outlineLevel="0" collapsed="false">
      <c r="B62" s="14" t="n">
        <v>66</v>
      </c>
      <c r="C62" s="15" t="n">
        <v>6</v>
      </c>
      <c r="D62" s="15" t="n">
        <v>7</v>
      </c>
      <c r="E62" s="16" t="n">
        <f aca="false">SUM(C62:D62)</f>
        <v>13</v>
      </c>
      <c r="F62" s="17" t="n">
        <v>5</v>
      </c>
      <c r="G62" s="18" t="n">
        <v>5</v>
      </c>
      <c r="H62" s="17" t="n">
        <v>7</v>
      </c>
      <c r="I62" s="18" t="n">
        <v>5</v>
      </c>
      <c r="J62" s="19" t="n">
        <f aca="false">+F62+H62</f>
        <v>12</v>
      </c>
      <c r="K62" s="20" t="n">
        <f aca="false">+G62+I62</f>
        <v>10</v>
      </c>
    </row>
    <row r="63" s="13" customFormat="true" ht="17.25" hidden="false" customHeight="true" outlineLevel="0" collapsed="false">
      <c r="B63" s="14" t="n">
        <v>67</v>
      </c>
      <c r="C63" s="15" t="n">
        <v>4</v>
      </c>
      <c r="D63" s="15" t="n">
        <v>5</v>
      </c>
      <c r="E63" s="16" t="n">
        <f aca="false">SUM(C63:D63)</f>
        <v>9</v>
      </c>
      <c r="F63" s="17" t="n">
        <v>4</v>
      </c>
      <c r="G63" s="18" t="n">
        <v>4</v>
      </c>
      <c r="H63" s="17" t="n">
        <v>4</v>
      </c>
      <c r="I63" s="18" t="n">
        <v>4</v>
      </c>
      <c r="J63" s="19" t="n">
        <f aca="false">+F63+H63</f>
        <v>8</v>
      </c>
      <c r="K63" s="20" t="n">
        <f aca="false">+G63+I63</f>
        <v>8</v>
      </c>
    </row>
    <row r="64" s="13" customFormat="true" ht="17.25" hidden="false" customHeight="true" outlineLevel="0" collapsed="false">
      <c r="B64" s="14" t="n">
        <v>68</v>
      </c>
      <c r="C64" s="15" t="n">
        <v>11</v>
      </c>
      <c r="D64" s="15" t="n">
        <v>16</v>
      </c>
      <c r="E64" s="16" t="n">
        <f aca="false">SUM(C64:D64)</f>
        <v>27</v>
      </c>
      <c r="F64" s="17" t="n">
        <v>10</v>
      </c>
      <c r="G64" s="18" t="n">
        <v>10</v>
      </c>
      <c r="H64" s="17" t="n">
        <v>14</v>
      </c>
      <c r="I64" s="18" t="n">
        <v>12</v>
      </c>
      <c r="J64" s="19" t="n">
        <f aca="false">+F64+H64</f>
        <v>24</v>
      </c>
      <c r="K64" s="20" t="n">
        <f aca="false">+G64+I64</f>
        <v>22</v>
      </c>
    </row>
    <row r="65" s="13" customFormat="true" ht="17.25" hidden="false" customHeight="true" outlineLevel="0" collapsed="false">
      <c r="B65" s="14" t="n">
        <v>69</v>
      </c>
      <c r="C65" s="15" t="n">
        <v>5</v>
      </c>
      <c r="D65" s="15" t="n">
        <v>6</v>
      </c>
      <c r="E65" s="16" t="n">
        <f aca="false">SUM(C65:D65)</f>
        <v>11</v>
      </c>
      <c r="F65" s="17" t="n">
        <v>5</v>
      </c>
      <c r="G65" s="18" t="n">
        <v>4</v>
      </c>
      <c r="H65" s="17" t="n">
        <v>6</v>
      </c>
      <c r="I65" s="18" t="n">
        <v>5</v>
      </c>
      <c r="J65" s="19" t="n">
        <f aca="false">+F65+H65</f>
        <v>11</v>
      </c>
      <c r="K65" s="20" t="n">
        <f aca="false">+G65+I65</f>
        <v>9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33</v>
      </c>
      <c r="D66" s="16" t="n">
        <f aca="false">SUM(D61:D65)</f>
        <v>38</v>
      </c>
      <c r="E66" s="16" t="n">
        <f aca="false">SUM(C66:D66)</f>
        <v>71</v>
      </c>
      <c r="F66" s="19" t="n">
        <f aca="false">SUM(F61:F65)</f>
        <v>31</v>
      </c>
      <c r="G66" s="20" t="n">
        <f aca="false">SUM(G61:G65)</f>
        <v>29</v>
      </c>
      <c r="H66" s="19" t="n">
        <f aca="false">SUM(H61:H65)</f>
        <v>35</v>
      </c>
      <c r="I66" s="20" t="n">
        <f aca="false">SUM(I61:I65)</f>
        <v>30</v>
      </c>
      <c r="J66" s="19" t="n">
        <f aca="false">+F66+H66</f>
        <v>66</v>
      </c>
      <c r="K66" s="20" t="n">
        <f aca="false">+G66+I66</f>
        <v>59</v>
      </c>
      <c r="L66" s="22" t="n">
        <f aca="false">ROUND(J66/E66,4)*100</f>
        <v>92.96</v>
      </c>
      <c r="M66" s="13" t="n">
        <f aca="false">ROUND((J66+J60)/(E60+E66),4)*100</f>
        <v>91.85</v>
      </c>
    </row>
    <row r="67" s="13" customFormat="true" ht="17.25" hidden="false" customHeight="true" outlineLevel="0" collapsed="false">
      <c r="B67" s="14" t="n">
        <v>70</v>
      </c>
      <c r="C67" s="15" t="n">
        <v>5</v>
      </c>
      <c r="D67" s="15" t="n">
        <v>8</v>
      </c>
      <c r="E67" s="16" t="n">
        <f aca="false">SUM(C67:D67)</f>
        <v>13</v>
      </c>
      <c r="F67" s="17" t="n">
        <v>5</v>
      </c>
      <c r="G67" s="18" t="n">
        <v>4</v>
      </c>
      <c r="H67" s="17" t="n">
        <v>5</v>
      </c>
      <c r="I67" s="18" t="n">
        <v>5</v>
      </c>
      <c r="J67" s="19" t="n">
        <f aca="false">+F67+H67</f>
        <v>10</v>
      </c>
      <c r="K67" s="20" t="n">
        <f aca="false">+G67+I67</f>
        <v>9</v>
      </c>
    </row>
    <row r="68" s="13" customFormat="true" ht="17.25" hidden="false" customHeight="true" outlineLevel="0" collapsed="false">
      <c r="B68" s="14" t="n">
        <v>71</v>
      </c>
      <c r="C68" s="15" t="n">
        <v>10</v>
      </c>
      <c r="D68" s="15" t="n">
        <v>8</v>
      </c>
      <c r="E68" s="16" t="n">
        <f aca="false">SUM(C68:D68)</f>
        <v>18</v>
      </c>
      <c r="F68" s="17" t="n">
        <v>6</v>
      </c>
      <c r="G68" s="18" t="n">
        <v>6</v>
      </c>
      <c r="H68" s="17" t="n">
        <v>4</v>
      </c>
      <c r="I68" s="18" t="n">
        <v>4</v>
      </c>
      <c r="J68" s="19" t="n">
        <f aca="false">+F68+H68</f>
        <v>10</v>
      </c>
      <c r="K68" s="20" t="n">
        <f aca="false">+G68+I68</f>
        <v>10</v>
      </c>
    </row>
    <row r="69" s="13" customFormat="true" ht="17.25" hidden="false" customHeight="true" outlineLevel="0" collapsed="false">
      <c r="B69" s="14" t="n">
        <v>72</v>
      </c>
      <c r="C69" s="15" t="n">
        <v>7</v>
      </c>
      <c r="D69" s="15" t="n">
        <v>9</v>
      </c>
      <c r="E69" s="16" t="n">
        <f aca="false">SUM(C69:D69)</f>
        <v>16</v>
      </c>
      <c r="F69" s="17" t="n">
        <v>7</v>
      </c>
      <c r="G69" s="18" t="n">
        <v>7</v>
      </c>
      <c r="H69" s="17" t="n">
        <v>7</v>
      </c>
      <c r="I69" s="18" t="n">
        <v>7</v>
      </c>
      <c r="J69" s="19" t="n">
        <f aca="false">+F69+H69</f>
        <v>14</v>
      </c>
      <c r="K69" s="20" t="n">
        <f aca="false">+G69+I69</f>
        <v>14</v>
      </c>
    </row>
    <row r="70" s="13" customFormat="true" ht="17.25" hidden="false" customHeight="true" outlineLevel="0" collapsed="false">
      <c r="B70" s="14" t="n">
        <v>73</v>
      </c>
      <c r="C70" s="15" t="n">
        <v>6</v>
      </c>
      <c r="D70" s="15" t="n">
        <v>15</v>
      </c>
      <c r="E70" s="16" t="n">
        <f aca="false">SUM(C70:D70)</f>
        <v>21</v>
      </c>
      <c r="F70" s="17" t="n">
        <v>6</v>
      </c>
      <c r="G70" s="18" t="n">
        <v>6</v>
      </c>
      <c r="H70" s="17" t="n">
        <v>14</v>
      </c>
      <c r="I70" s="18" t="n">
        <v>14</v>
      </c>
      <c r="J70" s="19" t="n">
        <f aca="false">+F70+H70</f>
        <v>20</v>
      </c>
      <c r="K70" s="20" t="n">
        <f aca="false">+G70+I70</f>
        <v>20</v>
      </c>
    </row>
    <row r="71" s="13" customFormat="true" ht="17.25" hidden="false" customHeight="true" outlineLevel="0" collapsed="false">
      <c r="B71" s="14" t="n">
        <v>74</v>
      </c>
      <c r="C71" s="15" t="n">
        <v>2</v>
      </c>
      <c r="D71" s="15" t="n">
        <v>13</v>
      </c>
      <c r="E71" s="16" t="n">
        <f aca="false">SUM(C71:D71)</f>
        <v>15</v>
      </c>
      <c r="F71" s="17" t="n">
        <v>1</v>
      </c>
      <c r="G71" s="18" t="n">
        <v>0</v>
      </c>
      <c r="H71" s="17" t="n">
        <v>9</v>
      </c>
      <c r="I71" s="18" t="n">
        <v>9</v>
      </c>
      <c r="J71" s="19" t="n">
        <f aca="false">+F71+H71</f>
        <v>10</v>
      </c>
      <c r="K71" s="20" t="n">
        <f aca="false">+G71+I71</f>
        <v>9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30</v>
      </c>
      <c r="D72" s="16" t="n">
        <f aca="false">SUM(D67:D71)</f>
        <v>53</v>
      </c>
      <c r="E72" s="16" t="n">
        <f aca="false">SUM(C72:D72)</f>
        <v>83</v>
      </c>
      <c r="F72" s="19" t="n">
        <f aca="false">SUM(F67:F71)</f>
        <v>25</v>
      </c>
      <c r="G72" s="20" t="n">
        <f aca="false">SUM(G67:G71)</f>
        <v>23</v>
      </c>
      <c r="H72" s="19" t="n">
        <f aca="false">SUM(H67:H71)</f>
        <v>39</v>
      </c>
      <c r="I72" s="20" t="n">
        <f aca="false">SUM(I67:I71)</f>
        <v>39</v>
      </c>
      <c r="J72" s="19" t="n">
        <f aca="false">+F72+H72</f>
        <v>64</v>
      </c>
      <c r="K72" s="20" t="n">
        <f aca="false">+G72+I72</f>
        <v>62</v>
      </c>
      <c r="L72" s="22" t="n">
        <f aca="false">ROUND(J72/E72,4)*100</f>
        <v>77.11</v>
      </c>
    </row>
    <row r="73" s="13" customFormat="true" ht="17.25" hidden="false" customHeight="true" outlineLevel="0" collapsed="false">
      <c r="B73" s="14" t="n">
        <v>75</v>
      </c>
      <c r="C73" s="15" t="n">
        <v>8</v>
      </c>
      <c r="D73" s="15" t="n">
        <v>5</v>
      </c>
      <c r="E73" s="16" t="n">
        <f aca="false">SUM(C73:D73)</f>
        <v>13</v>
      </c>
      <c r="F73" s="17" t="n">
        <v>8</v>
      </c>
      <c r="G73" s="18" t="n">
        <v>7</v>
      </c>
      <c r="H73" s="17" t="n">
        <v>5</v>
      </c>
      <c r="I73" s="18" t="n">
        <v>5</v>
      </c>
      <c r="J73" s="19" t="n">
        <f aca="false">+F73+H73</f>
        <v>13</v>
      </c>
      <c r="K73" s="20" t="n">
        <f aca="false">+G73+I73</f>
        <v>12</v>
      </c>
    </row>
    <row r="74" s="13" customFormat="true" ht="17.25" hidden="false" customHeight="true" outlineLevel="0" collapsed="false">
      <c r="B74" s="14" t="n">
        <v>76</v>
      </c>
      <c r="C74" s="15" t="n">
        <v>2</v>
      </c>
      <c r="D74" s="15" t="n">
        <v>5</v>
      </c>
      <c r="E74" s="16" t="n">
        <f aca="false">SUM(C74:D74)</f>
        <v>7</v>
      </c>
      <c r="F74" s="17" t="n">
        <v>2</v>
      </c>
      <c r="G74" s="18" t="n">
        <v>2</v>
      </c>
      <c r="H74" s="17" t="n">
        <v>4</v>
      </c>
      <c r="I74" s="18" t="n">
        <v>4</v>
      </c>
      <c r="J74" s="19" t="n">
        <f aca="false">+F74+H74</f>
        <v>6</v>
      </c>
      <c r="K74" s="20" t="n">
        <f aca="false">+G74+I74</f>
        <v>6</v>
      </c>
    </row>
    <row r="75" s="13" customFormat="true" ht="17.25" hidden="false" customHeight="true" outlineLevel="0" collapsed="false">
      <c r="B75" s="14" t="n">
        <v>77</v>
      </c>
      <c r="C75" s="15" t="n">
        <v>4</v>
      </c>
      <c r="D75" s="15" t="n">
        <v>6</v>
      </c>
      <c r="E75" s="16" t="n">
        <f aca="false">SUM(C75:D75)</f>
        <v>10</v>
      </c>
      <c r="F75" s="17" t="n">
        <v>2</v>
      </c>
      <c r="G75" s="18" t="n">
        <v>2</v>
      </c>
      <c r="H75" s="17" t="n">
        <v>6</v>
      </c>
      <c r="I75" s="18" t="n">
        <v>6</v>
      </c>
      <c r="J75" s="19" t="n">
        <f aca="false">+F75+H75</f>
        <v>8</v>
      </c>
      <c r="K75" s="20" t="n">
        <f aca="false">+G75+I75</f>
        <v>8</v>
      </c>
    </row>
    <row r="76" s="13" customFormat="true" ht="17.25" hidden="false" customHeight="true" outlineLevel="0" collapsed="false">
      <c r="B76" s="14" t="n">
        <v>78</v>
      </c>
      <c r="C76" s="15" t="n">
        <v>8</v>
      </c>
      <c r="D76" s="15" t="n">
        <v>8</v>
      </c>
      <c r="E76" s="16" t="n">
        <f aca="false">SUM(C76:D76)</f>
        <v>16</v>
      </c>
      <c r="F76" s="17" t="n">
        <v>8</v>
      </c>
      <c r="G76" s="18" t="n">
        <v>8</v>
      </c>
      <c r="H76" s="17" t="n">
        <v>6</v>
      </c>
      <c r="I76" s="18" t="n">
        <v>4</v>
      </c>
      <c r="J76" s="19" t="n">
        <f aca="false">+F76+H76</f>
        <v>14</v>
      </c>
      <c r="K76" s="20" t="n">
        <f aca="false">+G76+I76</f>
        <v>12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12</v>
      </c>
      <c r="D77" s="15" t="n">
        <v>6</v>
      </c>
      <c r="E77" s="16" t="n">
        <f aca="false">SUM(C77:D77)</f>
        <v>18</v>
      </c>
      <c r="F77" s="17" t="n">
        <v>10</v>
      </c>
      <c r="G77" s="18" t="n">
        <v>10</v>
      </c>
      <c r="H77" s="17" t="n">
        <v>5</v>
      </c>
      <c r="I77" s="18" t="n">
        <v>4</v>
      </c>
      <c r="J77" s="19" t="n">
        <f aca="false">+F77+H77</f>
        <v>15</v>
      </c>
      <c r="K77" s="20" t="n">
        <f aca="false">+G77+I77</f>
        <v>14</v>
      </c>
      <c r="M77" s="13" t="n">
        <f aca="false">ROUND((J78+J72)/(E72+E78),4)*100</f>
        <v>81.63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34</v>
      </c>
      <c r="D78" s="16" t="n">
        <f aca="false">SUM(D73:D77)</f>
        <v>30</v>
      </c>
      <c r="E78" s="16" t="n">
        <f aca="false">SUM(C78:D78)</f>
        <v>64</v>
      </c>
      <c r="F78" s="19" t="n">
        <f aca="false">SUM(F73:F77)</f>
        <v>30</v>
      </c>
      <c r="G78" s="20" t="n">
        <f aca="false">SUM(G73:G77)</f>
        <v>29</v>
      </c>
      <c r="H78" s="19" t="n">
        <f aca="false">SUM(H73:H77)</f>
        <v>26</v>
      </c>
      <c r="I78" s="20" t="n">
        <f aca="false">SUM(I73:I77)</f>
        <v>23</v>
      </c>
      <c r="J78" s="19" t="n">
        <f aca="false">+F78+H78</f>
        <v>56</v>
      </c>
      <c r="K78" s="20" t="n">
        <f aca="false">+G78+I78</f>
        <v>52</v>
      </c>
      <c r="L78" s="22" t="n">
        <f aca="false">ROUND(J78/E78,4)*100</f>
        <v>87.5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27</v>
      </c>
      <c r="D79" s="15" t="n">
        <v>59</v>
      </c>
      <c r="E79" s="16" t="n">
        <f aca="false">SUM(C79:D79)</f>
        <v>86</v>
      </c>
      <c r="F79" s="17" t="n">
        <v>21</v>
      </c>
      <c r="G79" s="18" t="n">
        <v>18</v>
      </c>
      <c r="H79" s="17" t="n">
        <v>31</v>
      </c>
      <c r="I79" s="18" t="n">
        <v>25</v>
      </c>
      <c r="J79" s="19" t="n">
        <f aca="false">+F79+H79</f>
        <v>52</v>
      </c>
      <c r="K79" s="20" t="n">
        <f aca="false">+G79+I79</f>
        <v>43</v>
      </c>
      <c r="M79" s="13" t="n">
        <f aca="false">ROUND(J79/E79,4)*100</f>
        <v>60.47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388</v>
      </c>
      <c r="D80" s="16" t="n">
        <f aca="false">D79+D78+D72+D66+D60+D54+D48+D42+D36+D30+D24+D18+D12</f>
        <v>427</v>
      </c>
      <c r="E80" s="16" t="n">
        <f aca="false">SUM(C80:D80)</f>
        <v>815</v>
      </c>
      <c r="F80" s="19" t="n">
        <f aca="false">F79+F78+F72+F66+F60+F54+F48+F42+F36+F30+F24+F18+F12</f>
        <v>294</v>
      </c>
      <c r="G80" s="20" t="n">
        <f aca="false">G79+G78+G72+G66+G60+G54+G48+G42+G36+G30+G24+G18+G12</f>
        <v>264</v>
      </c>
      <c r="H80" s="19" t="n">
        <f aca="false">H79+H78+H72+H66+H60+H54+H48+H42+H36+H30+H24+H18+H12</f>
        <v>334</v>
      </c>
      <c r="I80" s="20" t="n">
        <f aca="false">I79+I78+I72+I66+I60+I54+I48+I42+I36+I30+I24+I18+I12</f>
        <v>290</v>
      </c>
      <c r="J80" s="19" t="n">
        <f aca="false">+F80+H80</f>
        <v>628</v>
      </c>
      <c r="K80" s="20" t="n">
        <f aca="false">+G80+I80</f>
        <v>554</v>
      </c>
      <c r="L80" s="24" t="s">
        <v>22</v>
      </c>
      <c r="M80" s="13" t="n">
        <f aca="false">ROUND(J80/E80,4)*100</f>
        <v>77.06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56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8</v>
      </c>
      <c r="D7" s="15" t="n">
        <v>3</v>
      </c>
      <c r="E7" s="16" t="n">
        <f aca="false">SUM(C7:D7)</f>
        <v>11</v>
      </c>
      <c r="F7" s="17" t="n">
        <v>1</v>
      </c>
      <c r="G7" s="18" t="n">
        <v>0</v>
      </c>
      <c r="H7" s="17" t="n">
        <v>0</v>
      </c>
      <c r="I7" s="18" t="n">
        <v>0</v>
      </c>
      <c r="J7" s="19" t="n">
        <f aca="false">+F7+H7</f>
        <v>1</v>
      </c>
      <c r="K7" s="20" t="n">
        <f aca="false">+G7+I7</f>
        <v>0</v>
      </c>
    </row>
    <row r="8" s="13" customFormat="true" ht="17.25" hidden="false" customHeight="true" outlineLevel="0" collapsed="false">
      <c r="B8" s="14" t="n">
        <v>21</v>
      </c>
      <c r="C8" s="15" t="n">
        <v>3</v>
      </c>
      <c r="D8" s="15" t="n">
        <v>5</v>
      </c>
      <c r="E8" s="16" t="n">
        <f aca="false">SUM(C8:D8)</f>
        <v>8</v>
      </c>
      <c r="F8" s="17" t="n">
        <v>1</v>
      </c>
      <c r="G8" s="18" t="n">
        <v>1</v>
      </c>
      <c r="H8" s="17" t="n">
        <v>2</v>
      </c>
      <c r="I8" s="18" t="n">
        <v>2</v>
      </c>
      <c r="J8" s="19" t="n">
        <f aca="false">+F8+H8</f>
        <v>3</v>
      </c>
      <c r="K8" s="20" t="n">
        <f aca="false">+G8+I8</f>
        <v>3</v>
      </c>
    </row>
    <row r="9" s="13" customFormat="true" ht="17.25" hidden="false" customHeight="true" outlineLevel="0" collapsed="false">
      <c r="B9" s="14" t="n">
        <v>22</v>
      </c>
      <c r="C9" s="15" t="n">
        <v>7</v>
      </c>
      <c r="D9" s="15" t="n">
        <v>3</v>
      </c>
      <c r="E9" s="16" t="n">
        <f aca="false">SUM(C9:D9)</f>
        <v>10</v>
      </c>
      <c r="F9" s="17" t="n">
        <v>4</v>
      </c>
      <c r="G9" s="18" t="n">
        <v>4</v>
      </c>
      <c r="H9" s="17" t="n">
        <v>1</v>
      </c>
      <c r="I9" s="18" t="n">
        <v>1</v>
      </c>
      <c r="J9" s="19" t="n">
        <f aca="false">+F9+H9</f>
        <v>5</v>
      </c>
      <c r="K9" s="20" t="n">
        <f aca="false">+G9+I9</f>
        <v>5</v>
      </c>
    </row>
    <row r="10" s="13" customFormat="true" ht="17.25" hidden="false" customHeight="true" outlineLevel="0" collapsed="false">
      <c r="B10" s="14" t="n">
        <v>23</v>
      </c>
      <c r="C10" s="15" t="n">
        <v>4</v>
      </c>
      <c r="D10" s="15" t="n">
        <v>1</v>
      </c>
      <c r="E10" s="16" t="n">
        <f aca="false">SUM(C10:D10)</f>
        <v>5</v>
      </c>
      <c r="F10" s="17" t="n">
        <v>0</v>
      </c>
      <c r="G10" s="18" t="n">
        <v>0</v>
      </c>
      <c r="H10" s="17" t="n">
        <v>1</v>
      </c>
      <c r="I10" s="18" t="n">
        <v>1</v>
      </c>
      <c r="J10" s="19" t="n">
        <f aca="false">+F10+H10</f>
        <v>1</v>
      </c>
      <c r="K10" s="20" t="n">
        <f aca="false">+G10+I10</f>
        <v>1</v>
      </c>
    </row>
    <row r="11" s="13" customFormat="true" ht="17.25" hidden="false" customHeight="true" outlineLevel="0" collapsed="false">
      <c r="B11" s="14" t="n">
        <v>24</v>
      </c>
      <c r="C11" s="15" t="n">
        <v>1</v>
      </c>
      <c r="D11" s="15" t="n">
        <v>6</v>
      </c>
      <c r="E11" s="16" t="n">
        <f aca="false">SUM(C11:D11)</f>
        <v>7</v>
      </c>
      <c r="F11" s="17" t="n">
        <v>1</v>
      </c>
      <c r="G11" s="18" t="n">
        <v>1</v>
      </c>
      <c r="H11" s="17" t="n">
        <v>4</v>
      </c>
      <c r="I11" s="18" t="n">
        <v>4</v>
      </c>
      <c r="J11" s="19" t="n">
        <f aca="false">+F11+H11</f>
        <v>5</v>
      </c>
      <c r="K11" s="20" t="n">
        <f aca="false">+G11+I11</f>
        <v>5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23</v>
      </c>
      <c r="D12" s="16" t="n">
        <f aca="false">SUM(D7:D11)</f>
        <v>18</v>
      </c>
      <c r="E12" s="16" t="n">
        <f aca="false">SUM(C12:D12)</f>
        <v>41</v>
      </c>
      <c r="F12" s="19" t="n">
        <f aca="false">SUM(F7:F11)</f>
        <v>7</v>
      </c>
      <c r="G12" s="20" t="n">
        <f aca="false">SUM(G7:G11)</f>
        <v>6</v>
      </c>
      <c r="H12" s="19" t="n">
        <f aca="false">SUM(H7:H11)</f>
        <v>8</v>
      </c>
      <c r="I12" s="20" t="n">
        <f aca="false">SUM(I7:I11)</f>
        <v>8</v>
      </c>
      <c r="J12" s="19" t="n">
        <f aca="false">+F12+H12</f>
        <v>15</v>
      </c>
      <c r="K12" s="20" t="n">
        <f aca="false">+G12+I12</f>
        <v>14</v>
      </c>
      <c r="L12" s="22" t="n">
        <f aca="false">ROUND(J12/E12,4)*100</f>
        <v>36.59</v>
      </c>
    </row>
    <row r="13" s="13" customFormat="true" ht="17.25" hidden="false" customHeight="true" outlineLevel="0" collapsed="false">
      <c r="B13" s="14" t="n">
        <v>25</v>
      </c>
      <c r="C13" s="15" t="n">
        <v>6</v>
      </c>
      <c r="D13" s="15" t="n">
        <v>4</v>
      </c>
      <c r="E13" s="16" t="n">
        <f aca="false">SUM(C13:D13)</f>
        <v>10</v>
      </c>
      <c r="F13" s="17" t="n">
        <v>3</v>
      </c>
      <c r="G13" s="18" t="n">
        <v>1</v>
      </c>
      <c r="H13" s="17" t="n">
        <v>2</v>
      </c>
      <c r="I13" s="18" t="n">
        <v>1</v>
      </c>
      <c r="J13" s="19" t="n">
        <f aca="false">+F13+H13</f>
        <v>5</v>
      </c>
      <c r="K13" s="20" t="n">
        <f aca="false">+G13+I13</f>
        <v>2</v>
      </c>
    </row>
    <row r="14" s="13" customFormat="true" ht="17.25" hidden="false" customHeight="true" outlineLevel="0" collapsed="false">
      <c r="B14" s="14" t="n">
        <v>26</v>
      </c>
      <c r="C14" s="15" t="n">
        <v>5</v>
      </c>
      <c r="D14" s="15" t="n">
        <v>4</v>
      </c>
      <c r="E14" s="16" t="n">
        <f aca="false">SUM(C14:D14)</f>
        <v>9</v>
      </c>
      <c r="F14" s="17" t="n">
        <v>3</v>
      </c>
      <c r="G14" s="18" t="n">
        <v>3</v>
      </c>
      <c r="H14" s="17" t="n">
        <v>3</v>
      </c>
      <c r="I14" s="18" t="n">
        <v>2</v>
      </c>
      <c r="J14" s="19" t="n">
        <f aca="false">+F14+H14</f>
        <v>6</v>
      </c>
      <c r="K14" s="20" t="n">
        <f aca="false">+G14+I14</f>
        <v>5</v>
      </c>
    </row>
    <row r="15" s="13" customFormat="true" ht="17.25" hidden="false" customHeight="true" outlineLevel="0" collapsed="false">
      <c r="B15" s="14" t="n">
        <v>27</v>
      </c>
      <c r="C15" s="15" t="n">
        <v>1</v>
      </c>
      <c r="D15" s="15" t="n">
        <v>5</v>
      </c>
      <c r="E15" s="16" t="n">
        <f aca="false">SUM(C15:D15)</f>
        <v>6</v>
      </c>
      <c r="F15" s="17" t="n">
        <v>0</v>
      </c>
      <c r="G15" s="18" t="n">
        <v>0</v>
      </c>
      <c r="H15" s="17" t="n">
        <v>3</v>
      </c>
      <c r="I15" s="18" t="n">
        <v>1</v>
      </c>
      <c r="J15" s="19" t="n">
        <f aca="false">+F15+H15</f>
        <v>3</v>
      </c>
      <c r="K15" s="20" t="n">
        <f aca="false">+G15+I15</f>
        <v>1</v>
      </c>
    </row>
    <row r="16" s="13" customFormat="true" ht="17.25" hidden="false" customHeight="true" outlineLevel="0" collapsed="false">
      <c r="B16" s="14" t="n">
        <v>28</v>
      </c>
      <c r="C16" s="15" t="n">
        <v>4</v>
      </c>
      <c r="D16" s="15" t="n">
        <v>4</v>
      </c>
      <c r="E16" s="16" t="n">
        <f aca="false">SUM(C16:D16)</f>
        <v>8</v>
      </c>
      <c r="F16" s="17" t="n">
        <v>2</v>
      </c>
      <c r="G16" s="18" t="n">
        <v>2</v>
      </c>
      <c r="H16" s="17" t="n">
        <v>4</v>
      </c>
      <c r="I16" s="18" t="n">
        <v>3</v>
      </c>
      <c r="J16" s="19" t="n">
        <f aca="false">+F16+H16</f>
        <v>6</v>
      </c>
      <c r="K16" s="20" t="n">
        <f aca="false">+G16+I16</f>
        <v>5</v>
      </c>
    </row>
    <row r="17" s="13" customFormat="true" ht="17.25" hidden="false" customHeight="true" outlineLevel="0" collapsed="false">
      <c r="B17" s="14" t="n">
        <v>29</v>
      </c>
      <c r="C17" s="15" t="n">
        <v>5</v>
      </c>
      <c r="D17" s="15" t="n">
        <v>3</v>
      </c>
      <c r="E17" s="16" t="n">
        <f aca="false">SUM(C17:D17)</f>
        <v>8</v>
      </c>
      <c r="F17" s="17" t="n">
        <v>3</v>
      </c>
      <c r="G17" s="18" t="n">
        <v>3</v>
      </c>
      <c r="H17" s="17" t="n">
        <v>1</v>
      </c>
      <c r="I17" s="18" t="n">
        <v>1</v>
      </c>
      <c r="J17" s="19" t="n">
        <f aca="false">+F17+H17</f>
        <v>4</v>
      </c>
      <c r="K17" s="20" t="n">
        <f aca="false">+G17+I17</f>
        <v>4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1</v>
      </c>
      <c r="D18" s="16" t="n">
        <f aca="false">SUM(D13:D17)</f>
        <v>20</v>
      </c>
      <c r="E18" s="16" t="n">
        <f aca="false">SUM(C18:D18)</f>
        <v>41</v>
      </c>
      <c r="F18" s="19" t="n">
        <f aca="false">SUM(F13:F17)</f>
        <v>11</v>
      </c>
      <c r="G18" s="20" t="n">
        <f aca="false">SUM(G13:G17)</f>
        <v>9</v>
      </c>
      <c r="H18" s="19" t="n">
        <f aca="false">SUM(H13:H17)</f>
        <v>13</v>
      </c>
      <c r="I18" s="20" t="n">
        <f aca="false">SUM(I13:I17)</f>
        <v>8</v>
      </c>
      <c r="J18" s="19" t="n">
        <f aca="false">+F18+H18</f>
        <v>24</v>
      </c>
      <c r="K18" s="20" t="n">
        <f aca="false">+G18+I18</f>
        <v>17</v>
      </c>
      <c r="L18" s="22" t="n">
        <f aca="false">ROUND(J18/E18,4)*100</f>
        <v>58.54</v>
      </c>
      <c r="M18" s="13" t="n">
        <f aca="false">ROUND((J18+J12)/(E12+E18),4)*100</f>
        <v>47.56</v>
      </c>
    </row>
    <row r="19" s="13" customFormat="true" ht="17.25" hidden="false" customHeight="true" outlineLevel="0" collapsed="false">
      <c r="B19" s="14" t="n">
        <v>30</v>
      </c>
      <c r="C19" s="15" t="n">
        <v>1</v>
      </c>
      <c r="D19" s="15" t="n">
        <v>4</v>
      </c>
      <c r="E19" s="16" t="n">
        <f aca="false">SUM(C19:D19)</f>
        <v>5</v>
      </c>
      <c r="F19" s="17" t="n">
        <v>0</v>
      </c>
      <c r="G19" s="18" t="n">
        <v>0</v>
      </c>
      <c r="H19" s="17" t="n">
        <v>3</v>
      </c>
      <c r="I19" s="18" t="n">
        <v>3</v>
      </c>
      <c r="J19" s="19" t="n">
        <f aca="false">+F19+H19</f>
        <v>3</v>
      </c>
      <c r="K19" s="20" t="n">
        <f aca="false">+G19+I19</f>
        <v>3</v>
      </c>
    </row>
    <row r="20" s="13" customFormat="true" ht="17.25" hidden="false" customHeight="true" outlineLevel="0" collapsed="false">
      <c r="B20" s="14" t="n">
        <v>31</v>
      </c>
      <c r="C20" s="15" t="n">
        <v>2</v>
      </c>
      <c r="D20" s="15" t="n">
        <v>3</v>
      </c>
      <c r="E20" s="16" t="n">
        <f aca="false">SUM(C20:D20)</f>
        <v>5</v>
      </c>
      <c r="F20" s="17" t="n">
        <v>0</v>
      </c>
      <c r="G20" s="18" t="n">
        <v>0</v>
      </c>
      <c r="H20" s="17" t="n">
        <v>3</v>
      </c>
      <c r="I20" s="18" t="n">
        <v>3</v>
      </c>
      <c r="J20" s="19" t="n">
        <f aca="false">+F20+H20</f>
        <v>3</v>
      </c>
      <c r="K20" s="20" t="n">
        <f aca="false">+G20+I20</f>
        <v>3</v>
      </c>
    </row>
    <row r="21" s="13" customFormat="true" ht="17.25" hidden="false" customHeight="true" outlineLevel="0" collapsed="false">
      <c r="B21" s="14" t="n">
        <v>32</v>
      </c>
      <c r="C21" s="15" t="n">
        <v>3</v>
      </c>
      <c r="D21" s="15" t="n">
        <v>4</v>
      </c>
      <c r="E21" s="16" t="n">
        <f aca="false">SUM(C21:D21)</f>
        <v>7</v>
      </c>
      <c r="F21" s="17" t="n">
        <v>3</v>
      </c>
      <c r="G21" s="18" t="n">
        <v>3</v>
      </c>
      <c r="H21" s="17" t="n">
        <v>2</v>
      </c>
      <c r="I21" s="18" t="n">
        <v>1</v>
      </c>
      <c r="J21" s="19" t="n">
        <f aca="false">+F21+H21</f>
        <v>5</v>
      </c>
      <c r="K21" s="20" t="n">
        <f aca="false">+G21+I21</f>
        <v>4</v>
      </c>
    </row>
    <row r="22" s="13" customFormat="true" ht="17.25" hidden="false" customHeight="true" outlineLevel="0" collapsed="false">
      <c r="B22" s="14" t="n">
        <v>33</v>
      </c>
      <c r="C22" s="15" t="n">
        <v>2</v>
      </c>
      <c r="D22" s="15" t="n">
        <v>1</v>
      </c>
      <c r="E22" s="16" t="n">
        <f aca="false">SUM(C22:D22)</f>
        <v>3</v>
      </c>
      <c r="F22" s="17" t="n">
        <v>0</v>
      </c>
      <c r="G22" s="18" t="n">
        <v>0</v>
      </c>
      <c r="H22" s="17" t="n">
        <v>1</v>
      </c>
      <c r="I22" s="18" t="n">
        <v>0</v>
      </c>
      <c r="J22" s="19" t="n">
        <f aca="false">+F22+H22</f>
        <v>1</v>
      </c>
      <c r="K22" s="20" t="n">
        <f aca="false">+G22+I22</f>
        <v>0</v>
      </c>
    </row>
    <row r="23" s="13" customFormat="true" ht="17.25" hidden="false" customHeight="true" outlineLevel="0" collapsed="false">
      <c r="B23" s="14" t="n">
        <v>34</v>
      </c>
      <c r="C23" s="15" t="n">
        <v>1</v>
      </c>
      <c r="D23" s="15" t="n">
        <v>1</v>
      </c>
      <c r="E23" s="16" t="n">
        <f aca="false">SUM(C23:D23)</f>
        <v>2</v>
      </c>
      <c r="F23" s="17" t="n">
        <v>0</v>
      </c>
      <c r="G23" s="18" t="n">
        <v>0</v>
      </c>
      <c r="H23" s="17" t="n">
        <v>1</v>
      </c>
      <c r="I23" s="18" t="n">
        <v>1</v>
      </c>
      <c r="J23" s="19" t="n">
        <f aca="false">+F23+H23</f>
        <v>1</v>
      </c>
      <c r="K23" s="20" t="n">
        <f aca="false">+G23+I23</f>
        <v>1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9</v>
      </c>
      <c r="D24" s="16" t="n">
        <f aca="false">SUM(D19:D23)</f>
        <v>13</v>
      </c>
      <c r="E24" s="16" t="n">
        <f aca="false">SUM(C24:D24)</f>
        <v>22</v>
      </c>
      <c r="F24" s="19" t="n">
        <f aca="false">SUM(F19:F23)</f>
        <v>3</v>
      </c>
      <c r="G24" s="20" t="n">
        <f aca="false">SUM(G19:G23)</f>
        <v>3</v>
      </c>
      <c r="H24" s="19" t="n">
        <f aca="false">SUM(H19:H23)</f>
        <v>10</v>
      </c>
      <c r="I24" s="20" t="n">
        <f aca="false">SUM(I19:I23)</f>
        <v>8</v>
      </c>
      <c r="J24" s="19" t="n">
        <f aca="false">+F24+H24</f>
        <v>13</v>
      </c>
      <c r="K24" s="20" t="n">
        <f aca="false">+G24+I24</f>
        <v>11</v>
      </c>
      <c r="L24" s="22" t="n">
        <f aca="false">ROUND(J24/E24,4)*100</f>
        <v>59.09</v>
      </c>
    </row>
    <row r="25" s="13" customFormat="true" ht="17.25" hidden="false" customHeight="true" outlineLevel="0" collapsed="false">
      <c r="B25" s="14" t="n">
        <v>35</v>
      </c>
      <c r="C25" s="15" t="n">
        <v>2</v>
      </c>
      <c r="D25" s="15" t="n">
        <v>3</v>
      </c>
      <c r="E25" s="16" t="n">
        <f aca="false">SUM(C25:D25)</f>
        <v>5</v>
      </c>
      <c r="F25" s="17" t="n">
        <v>1</v>
      </c>
      <c r="G25" s="18" t="n">
        <v>1</v>
      </c>
      <c r="H25" s="17" t="n">
        <v>3</v>
      </c>
      <c r="I25" s="18" t="n">
        <v>3</v>
      </c>
      <c r="J25" s="19" t="n">
        <f aca="false">+F25+H25</f>
        <v>4</v>
      </c>
      <c r="K25" s="20" t="n">
        <f aca="false">+G25+I25</f>
        <v>4</v>
      </c>
    </row>
    <row r="26" s="13" customFormat="true" ht="17.25" hidden="false" customHeight="true" outlineLevel="0" collapsed="false">
      <c r="B26" s="14" t="n">
        <v>36</v>
      </c>
      <c r="C26" s="15" t="n">
        <v>7</v>
      </c>
      <c r="D26" s="15" t="n">
        <v>4</v>
      </c>
      <c r="E26" s="16" t="n">
        <f aca="false">SUM(C26:D26)</f>
        <v>11</v>
      </c>
      <c r="F26" s="17" t="n">
        <v>5</v>
      </c>
      <c r="G26" s="18" t="n">
        <v>4</v>
      </c>
      <c r="H26" s="17" t="n">
        <v>3</v>
      </c>
      <c r="I26" s="18" t="n">
        <v>3</v>
      </c>
      <c r="J26" s="19" t="n">
        <f aca="false">+F26+H26</f>
        <v>8</v>
      </c>
      <c r="K26" s="20" t="n">
        <f aca="false">+G26+I26</f>
        <v>7</v>
      </c>
    </row>
    <row r="27" s="13" customFormat="true" ht="17.25" hidden="false" customHeight="true" outlineLevel="0" collapsed="false">
      <c r="B27" s="14" t="n">
        <v>37</v>
      </c>
      <c r="C27" s="15" t="n">
        <v>0</v>
      </c>
      <c r="D27" s="15" t="n">
        <v>3</v>
      </c>
      <c r="E27" s="16" t="n">
        <f aca="false">SUM(C27:D27)</f>
        <v>3</v>
      </c>
      <c r="F27" s="17" t="n">
        <v>0</v>
      </c>
      <c r="G27" s="18" t="n">
        <v>0</v>
      </c>
      <c r="H27" s="17" t="n">
        <v>3</v>
      </c>
      <c r="I27" s="18" t="n">
        <v>3</v>
      </c>
      <c r="J27" s="19" t="n">
        <f aca="false">+F27+H27</f>
        <v>3</v>
      </c>
      <c r="K27" s="20" t="n">
        <f aca="false">+G27+I27</f>
        <v>3</v>
      </c>
    </row>
    <row r="28" s="13" customFormat="true" ht="17.25" hidden="false" customHeight="true" outlineLevel="0" collapsed="false">
      <c r="B28" s="14" t="n">
        <v>38</v>
      </c>
      <c r="C28" s="15" t="n">
        <v>1</v>
      </c>
      <c r="D28" s="15" t="n">
        <v>2</v>
      </c>
      <c r="E28" s="16" t="n">
        <f aca="false">SUM(C28:D28)</f>
        <v>3</v>
      </c>
      <c r="F28" s="17" t="n">
        <v>1</v>
      </c>
      <c r="G28" s="18" t="n">
        <v>1</v>
      </c>
      <c r="H28" s="17" t="n">
        <v>2</v>
      </c>
      <c r="I28" s="18" t="n">
        <v>2</v>
      </c>
      <c r="J28" s="19" t="n">
        <f aca="false">+F28+H28</f>
        <v>3</v>
      </c>
      <c r="K28" s="20" t="n">
        <f aca="false">+G28+I28</f>
        <v>3</v>
      </c>
    </row>
    <row r="29" s="13" customFormat="true" ht="17.25" hidden="false" customHeight="true" outlineLevel="0" collapsed="false">
      <c r="B29" s="14" t="n">
        <v>39</v>
      </c>
      <c r="C29" s="15" t="n">
        <v>2</v>
      </c>
      <c r="D29" s="15" t="n">
        <v>1</v>
      </c>
      <c r="E29" s="16" t="n">
        <f aca="false">SUM(C29:D29)</f>
        <v>3</v>
      </c>
      <c r="F29" s="17" t="n">
        <v>2</v>
      </c>
      <c r="G29" s="18" t="n">
        <v>1</v>
      </c>
      <c r="H29" s="17" t="n">
        <v>1</v>
      </c>
      <c r="I29" s="18" t="n">
        <v>1</v>
      </c>
      <c r="J29" s="19" t="n">
        <f aca="false">+F29+H29</f>
        <v>3</v>
      </c>
      <c r="K29" s="20" t="n">
        <f aca="false">+G29+I29</f>
        <v>2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2</v>
      </c>
      <c r="D30" s="16" t="n">
        <f aca="false">SUM(D25:D29)</f>
        <v>13</v>
      </c>
      <c r="E30" s="16" t="n">
        <f aca="false">SUM(C30:D30)</f>
        <v>25</v>
      </c>
      <c r="F30" s="19" t="n">
        <f aca="false">SUM(F25:F29)</f>
        <v>9</v>
      </c>
      <c r="G30" s="20" t="n">
        <f aca="false">SUM(G25:G29)</f>
        <v>7</v>
      </c>
      <c r="H30" s="19" t="n">
        <f aca="false">SUM(H25:H29)</f>
        <v>12</v>
      </c>
      <c r="I30" s="20" t="n">
        <f aca="false">SUM(I25:I29)</f>
        <v>12</v>
      </c>
      <c r="J30" s="19" t="n">
        <f aca="false">+F30+H30</f>
        <v>21</v>
      </c>
      <c r="K30" s="20" t="n">
        <f aca="false">+G30+I30</f>
        <v>19</v>
      </c>
      <c r="L30" s="22" t="n">
        <f aca="false">ROUND(J30/E30,4)*100</f>
        <v>84</v>
      </c>
      <c r="M30" s="13" t="n">
        <f aca="false">ROUND((J30+J24)/(E24+E30),4)*100</f>
        <v>72.34</v>
      </c>
    </row>
    <row r="31" s="13" customFormat="true" ht="17.25" hidden="false" customHeight="true" outlineLevel="0" collapsed="false">
      <c r="B31" s="14" t="n">
        <v>40</v>
      </c>
      <c r="C31" s="15" t="n">
        <v>4</v>
      </c>
      <c r="D31" s="15" t="n">
        <v>1</v>
      </c>
      <c r="E31" s="16" t="n">
        <f aca="false">SUM(C31:D31)</f>
        <v>5</v>
      </c>
      <c r="F31" s="17" t="n">
        <v>3</v>
      </c>
      <c r="G31" s="18" t="n">
        <v>2</v>
      </c>
      <c r="H31" s="17" t="n">
        <v>1</v>
      </c>
      <c r="I31" s="18" t="n">
        <v>1</v>
      </c>
      <c r="J31" s="19" t="n">
        <f aca="false">+F31+H31</f>
        <v>4</v>
      </c>
      <c r="K31" s="20" t="n">
        <f aca="false">+G31+I31</f>
        <v>3</v>
      </c>
    </row>
    <row r="32" s="13" customFormat="true" ht="17.25" hidden="false" customHeight="true" outlineLevel="0" collapsed="false">
      <c r="B32" s="14" t="n">
        <v>41</v>
      </c>
      <c r="C32" s="15" t="n">
        <v>2</v>
      </c>
      <c r="D32" s="15" t="n">
        <v>1</v>
      </c>
      <c r="E32" s="16" t="n">
        <f aca="false">SUM(C32:D32)</f>
        <v>3</v>
      </c>
      <c r="F32" s="17" t="n">
        <v>2</v>
      </c>
      <c r="G32" s="18" t="n">
        <v>2</v>
      </c>
      <c r="H32" s="17" t="n">
        <v>1</v>
      </c>
      <c r="I32" s="18" t="n">
        <v>1</v>
      </c>
      <c r="J32" s="19" t="n">
        <f aca="false">+F32+H32</f>
        <v>3</v>
      </c>
      <c r="K32" s="20" t="n">
        <f aca="false">+G32+I32</f>
        <v>3</v>
      </c>
    </row>
    <row r="33" s="13" customFormat="true" ht="17.25" hidden="false" customHeight="true" outlineLevel="0" collapsed="false">
      <c r="B33" s="14" t="n">
        <v>42</v>
      </c>
      <c r="C33" s="15" t="n">
        <v>1</v>
      </c>
      <c r="D33" s="15" t="n">
        <v>2</v>
      </c>
      <c r="E33" s="16" t="n">
        <f aca="false">SUM(C33:D33)</f>
        <v>3</v>
      </c>
      <c r="F33" s="17" t="n">
        <v>1</v>
      </c>
      <c r="G33" s="18" t="n">
        <v>1</v>
      </c>
      <c r="H33" s="17" t="n">
        <v>1</v>
      </c>
      <c r="I33" s="18" t="n">
        <v>1</v>
      </c>
      <c r="J33" s="19" t="n">
        <f aca="false">+F33+H33</f>
        <v>2</v>
      </c>
      <c r="K33" s="20" t="n">
        <f aca="false">+G33+I33</f>
        <v>2</v>
      </c>
    </row>
    <row r="34" s="13" customFormat="true" ht="17.25" hidden="false" customHeight="true" outlineLevel="0" collapsed="false">
      <c r="B34" s="14" t="n">
        <v>43</v>
      </c>
      <c r="C34" s="15" t="n">
        <v>2</v>
      </c>
      <c r="D34" s="15" t="n">
        <v>4</v>
      </c>
      <c r="E34" s="16" t="n">
        <f aca="false">SUM(C34:D34)</f>
        <v>6</v>
      </c>
      <c r="F34" s="17" t="n">
        <v>2</v>
      </c>
      <c r="G34" s="18" t="n">
        <v>2</v>
      </c>
      <c r="H34" s="17" t="n">
        <v>2</v>
      </c>
      <c r="I34" s="18" t="n">
        <v>2</v>
      </c>
      <c r="J34" s="19" t="n">
        <f aca="false">+F34+H34</f>
        <v>4</v>
      </c>
      <c r="K34" s="20" t="n">
        <f aca="false">+G34+I34</f>
        <v>4</v>
      </c>
    </row>
    <row r="35" s="13" customFormat="true" ht="17.25" hidden="false" customHeight="true" outlineLevel="0" collapsed="false">
      <c r="B35" s="14" t="n">
        <v>44</v>
      </c>
      <c r="C35" s="15" t="n">
        <v>1</v>
      </c>
      <c r="D35" s="15" t="n">
        <v>0</v>
      </c>
      <c r="E35" s="16" t="n">
        <f aca="false">SUM(C35:D35)</f>
        <v>1</v>
      </c>
      <c r="F35" s="17" t="n">
        <v>1</v>
      </c>
      <c r="G35" s="18" t="n">
        <v>1</v>
      </c>
      <c r="H35" s="17" t="n">
        <v>0</v>
      </c>
      <c r="I35" s="18" t="n">
        <v>0</v>
      </c>
      <c r="J35" s="19" t="n">
        <f aca="false">+F35+H35</f>
        <v>1</v>
      </c>
      <c r="K35" s="20" t="n">
        <f aca="false">+G35+I35</f>
        <v>1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0</v>
      </c>
      <c r="D36" s="16" t="n">
        <f aca="false">SUM(D31:D35)</f>
        <v>8</v>
      </c>
      <c r="E36" s="16" t="n">
        <f aca="false">SUM(C36:D36)</f>
        <v>18</v>
      </c>
      <c r="F36" s="19" t="n">
        <f aca="false">SUM(F31:F35)</f>
        <v>9</v>
      </c>
      <c r="G36" s="20" t="n">
        <f aca="false">SUM(G31:G35)</f>
        <v>8</v>
      </c>
      <c r="H36" s="19" t="n">
        <f aca="false">SUM(H31:H35)</f>
        <v>5</v>
      </c>
      <c r="I36" s="20" t="n">
        <f aca="false">SUM(I31:I35)</f>
        <v>5</v>
      </c>
      <c r="J36" s="19" t="n">
        <f aca="false">+F36+H36</f>
        <v>14</v>
      </c>
      <c r="K36" s="20" t="n">
        <f aca="false">+G36+I36</f>
        <v>13</v>
      </c>
      <c r="L36" s="22" t="n">
        <f aca="false">ROUND(J36/E36,4)*100</f>
        <v>77.78</v>
      </c>
    </row>
    <row r="37" s="13" customFormat="true" ht="17.25" hidden="false" customHeight="true" outlineLevel="0" collapsed="false">
      <c r="B37" s="14" t="n">
        <v>45</v>
      </c>
      <c r="C37" s="15" t="n">
        <v>4</v>
      </c>
      <c r="D37" s="15" t="n">
        <v>5</v>
      </c>
      <c r="E37" s="16" t="n">
        <f aca="false">SUM(C37:D37)</f>
        <v>9</v>
      </c>
      <c r="F37" s="17" t="n">
        <v>4</v>
      </c>
      <c r="G37" s="18" t="n">
        <v>3</v>
      </c>
      <c r="H37" s="17" t="n">
        <v>3</v>
      </c>
      <c r="I37" s="18" t="n">
        <v>2</v>
      </c>
      <c r="J37" s="19" t="n">
        <f aca="false">+F37+H37</f>
        <v>7</v>
      </c>
      <c r="K37" s="20" t="n">
        <f aca="false">+G37+I37</f>
        <v>5</v>
      </c>
    </row>
    <row r="38" s="13" customFormat="true" ht="17.25" hidden="false" customHeight="true" outlineLevel="0" collapsed="false">
      <c r="B38" s="14" t="n">
        <v>46</v>
      </c>
      <c r="C38" s="15" t="n">
        <v>5</v>
      </c>
      <c r="D38" s="15" t="n">
        <v>4</v>
      </c>
      <c r="E38" s="16" t="n">
        <f aca="false">SUM(C38:D38)</f>
        <v>9</v>
      </c>
      <c r="F38" s="17" t="n">
        <v>2</v>
      </c>
      <c r="G38" s="18" t="n">
        <v>2</v>
      </c>
      <c r="H38" s="17" t="n">
        <v>3</v>
      </c>
      <c r="I38" s="18" t="n">
        <v>3</v>
      </c>
      <c r="J38" s="19" t="n">
        <f aca="false">+F38+H38</f>
        <v>5</v>
      </c>
      <c r="K38" s="20" t="n">
        <f aca="false">+G38+I38</f>
        <v>5</v>
      </c>
    </row>
    <row r="39" s="13" customFormat="true" ht="17.25" hidden="false" customHeight="true" outlineLevel="0" collapsed="false">
      <c r="B39" s="14" t="n">
        <v>47</v>
      </c>
      <c r="C39" s="15" t="n">
        <v>4</v>
      </c>
      <c r="D39" s="15" t="n">
        <v>2</v>
      </c>
      <c r="E39" s="16" t="n">
        <f aca="false">SUM(C39:D39)</f>
        <v>6</v>
      </c>
      <c r="F39" s="17" t="n">
        <v>2</v>
      </c>
      <c r="G39" s="18" t="n">
        <v>2</v>
      </c>
      <c r="H39" s="17" t="n">
        <v>2</v>
      </c>
      <c r="I39" s="18" t="n">
        <v>2</v>
      </c>
      <c r="J39" s="19" t="n">
        <f aca="false">+F39+H39</f>
        <v>4</v>
      </c>
      <c r="K39" s="20" t="n">
        <f aca="false">+G39+I39</f>
        <v>4</v>
      </c>
    </row>
    <row r="40" s="13" customFormat="true" ht="17.25" hidden="false" customHeight="true" outlineLevel="0" collapsed="false">
      <c r="B40" s="14" t="n">
        <v>48</v>
      </c>
      <c r="C40" s="15" t="n">
        <v>5</v>
      </c>
      <c r="D40" s="15" t="n">
        <v>4</v>
      </c>
      <c r="E40" s="16" t="n">
        <f aca="false">SUM(C40:D40)</f>
        <v>9</v>
      </c>
      <c r="F40" s="17" t="n">
        <v>3</v>
      </c>
      <c r="G40" s="18" t="n">
        <v>3</v>
      </c>
      <c r="H40" s="17" t="n">
        <v>4</v>
      </c>
      <c r="I40" s="18" t="n">
        <v>4</v>
      </c>
      <c r="J40" s="19" t="n">
        <f aca="false">+F40+H40</f>
        <v>7</v>
      </c>
      <c r="K40" s="20" t="n">
        <f aca="false">+G40+I40</f>
        <v>7</v>
      </c>
    </row>
    <row r="41" s="13" customFormat="true" ht="17.25" hidden="false" customHeight="true" outlineLevel="0" collapsed="false">
      <c r="B41" s="14" t="n">
        <v>49</v>
      </c>
      <c r="C41" s="15" t="n">
        <v>5</v>
      </c>
      <c r="D41" s="15" t="n">
        <v>8</v>
      </c>
      <c r="E41" s="16" t="n">
        <f aca="false">SUM(C41:D41)</f>
        <v>13</v>
      </c>
      <c r="F41" s="17" t="n">
        <v>4</v>
      </c>
      <c r="G41" s="18" t="n">
        <v>4</v>
      </c>
      <c r="H41" s="17" t="n">
        <v>7</v>
      </c>
      <c r="I41" s="18" t="n">
        <v>5</v>
      </c>
      <c r="J41" s="19" t="n">
        <f aca="false">+F41+H41</f>
        <v>11</v>
      </c>
      <c r="K41" s="20" t="n">
        <f aca="false">+G41+I41</f>
        <v>9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23</v>
      </c>
      <c r="D42" s="16" t="n">
        <f aca="false">SUM(D37:D41)</f>
        <v>23</v>
      </c>
      <c r="E42" s="16" t="n">
        <f aca="false">SUM(C42:D42)</f>
        <v>46</v>
      </c>
      <c r="F42" s="19" t="n">
        <f aca="false">SUM(F37:F41)</f>
        <v>15</v>
      </c>
      <c r="G42" s="20" t="n">
        <f aca="false">SUM(G37:G41)</f>
        <v>14</v>
      </c>
      <c r="H42" s="19" t="n">
        <f aca="false">SUM(H37:H41)</f>
        <v>19</v>
      </c>
      <c r="I42" s="20" t="n">
        <f aca="false">SUM(I37:I41)</f>
        <v>16</v>
      </c>
      <c r="J42" s="19" t="n">
        <f aca="false">+F42+H42</f>
        <v>34</v>
      </c>
      <c r="K42" s="20" t="n">
        <f aca="false">+G42+I42</f>
        <v>30</v>
      </c>
      <c r="L42" s="22" t="n">
        <f aca="false">ROUND(J42/E42,4)*100</f>
        <v>73.91</v>
      </c>
      <c r="M42" s="13" t="n">
        <f aca="false">ROUND((J42+J36)/(E36+E42),4)*100</f>
        <v>75</v>
      </c>
    </row>
    <row r="43" s="13" customFormat="true" ht="17.25" hidden="false" customHeight="true" outlineLevel="0" collapsed="false">
      <c r="B43" s="14" t="n">
        <v>50</v>
      </c>
      <c r="C43" s="15" t="n">
        <v>3</v>
      </c>
      <c r="D43" s="15" t="n">
        <v>10</v>
      </c>
      <c r="E43" s="16" t="n">
        <f aca="false">SUM(C43:D43)</f>
        <v>13</v>
      </c>
      <c r="F43" s="17" t="n">
        <v>2</v>
      </c>
      <c r="G43" s="18" t="n">
        <v>2</v>
      </c>
      <c r="H43" s="17" t="n">
        <v>9</v>
      </c>
      <c r="I43" s="18" t="n">
        <v>8</v>
      </c>
      <c r="J43" s="19" t="n">
        <f aca="false">+F43+H43</f>
        <v>11</v>
      </c>
      <c r="K43" s="20" t="n">
        <f aca="false">+G43+I43</f>
        <v>10</v>
      </c>
    </row>
    <row r="44" s="13" customFormat="true" ht="17.25" hidden="false" customHeight="true" outlineLevel="0" collapsed="false">
      <c r="B44" s="14" t="n">
        <v>51</v>
      </c>
      <c r="C44" s="15" t="n">
        <v>8</v>
      </c>
      <c r="D44" s="15" t="n">
        <v>10</v>
      </c>
      <c r="E44" s="16" t="n">
        <f aca="false">SUM(C44:D44)</f>
        <v>18</v>
      </c>
      <c r="F44" s="17" t="n">
        <v>8</v>
      </c>
      <c r="G44" s="18" t="n">
        <v>6</v>
      </c>
      <c r="H44" s="17" t="n">
        <v>9</v>
      </c>
      <c r="I44" s="18" t="n">
        <v>8</v>
      </c>
      <c r="J44" s="19" t="n">
        <f aca="false">+F44+H44</f>
        <v>17</v>
      </c>
      <c r="K44" s="20" t="n">
        <f aca="false">+G44+I44</f>
        <v>14</v>
      </c>
    </row>
    <row r="45" s="13" customFormat="true" ht="17.25" hidden="false" customHeight="true" outlineLevel="0" collapsed="false">
      <c r="B45" s="14" t="n">
        <v>52</v>
      </c>
      <c r="C45" s="15" t="n">
        <v>4</v>
      </c>
      <c r="D45" s="15" t="n">
        <v>3</v>
      </c>
      <c r="E45" s="16" t="n">
        <f aca="false">SUM(C45:D45)</f>
        <v>7</v>
      </c>
      <c r="F45" s="17" t="n">
        <v>4</v>
      </c>
      <c r="G45" s="18" t="n">
        <v>3</v>
      </c>
      <c r="H45" s="17" t="n">
        <v>3</v>
      </c>
      <c r="I45" s="18" t="n">
        <v>3</v>
      </c>
      <c r="J45" s="19" t="n">
        <f aca="false">+F45+H45</f>
        <v>7</v>
      </c>
      <c r="K45" s="20" t="n">
        <f aca="false">+G45+I45</f>
        <v>6</v>
      </c>
    </row>
    <row r="46" s="13" customFormat="true" ht="17.25" hidden="false" customHeight="true" outlineLevel="0" collapsed="false">
      <c r="B46" s="14" t="n">
        <v>53</v>
      </c>
      <c r="C46" s="15" t="n">
        <v>4</v>
      </c>
      <c r="D46" s="15" t="n">
        <v>3</v>
      </c>
      <c r="E46" s="16" t="n">
        <f aca="false">SUM(C46:D46)</f>
        <v>7</v>
      </c>
      <c r="F46" s="17" t="n">
        <v>4</v>
      </c>
      <c r="G46" s="18" t="n">
        <v>3</v>
      </c>
      <c r="H46" s="17" t="n">
        <v>3</v>
      </c>
      <c r="I46" s="18" t="n">
        <v>2</v>
      </c>
      <c r="J46" s="19" t="n">
        <f aca="false">+F46+H46</f>
        <v>7</v>
      </c>
      <c r="K46" s="20" t="n">
        <f aca="false">+G46+I46</f>
        <v>5</v>
      </c>
    </row>
    <row r="47" s="13" customFormat="true" ht="17.25" hidden="false" customHeight="true" outlineLevel="0" collapsed="false">
      <c r="B47" s="14" t="n">
        <v>54</v>
      </c>
      <c r="C47" s="15" t="n">
        <v>10</v>
      </c>
      <c r="D47" s="15" t="n">
        <v>9</v>
      </c>
      <c r="E47" s="16" t="n">
        <f aca="false">SUM(C47:D47)</f>
        <v>19</v>
      </c>
      <c r="F47" s="17" t="n">
        <v>7</v>
      </c>
      <c r="G47" s="18" t="n">
        <v>7</v>
      </c>
      <c r="H47" s="17" t="n">
        <v>8</v>
      </c>
      <c r="I47" s="18" t="n">
        <v>7</v>
      </c>
      <c r="J47" s="19" t="n">
        <f aca="false">+F47+H47</f>
        <v>15</v>
      </c>
      <c r="K47" s="20" t="n">
        <f aca="false">+G47+I47</f>
        <v>14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29</v>
      </c>
      <c r="D48" s="16" t="n">
        <f aca="false">SUM(D43:D47)</f>
        <v>35</v>
      </c>
      <c r="E48" s="16" t="n">
        <f aca="false">SUM(C48:D48)</f>
        <v>64</v>
      </c>
      <c r="F48" s="19" t="n">
        <f aca="false">SUM(F43:F47)</f>
        <v>25</v>
      </c>
      <c r="G48" s="20" t="n">
        <f aca="false">SUM(G43:G47)</f>
        <v>21</v>
      </c>
      <c r="H48" s="19" t="n">
        <f aca="false">SUM(H43:H47)</f>
        <v>32</v>
      </c>
      <c r="I48" s="20" t="n">
        <f aca="false">SUM(I43:I47)</f>
        <v>28</v>
      </c>
      <c r="J48" s="19" t="n">
        <f aca="false">+F48+H48</f>
        <v>57</v>
      </c>
      <c r="K48" s="20" t="n">
        <f aca="false">+G48+I48</f>
        <v>49</v>
      </c>
      <c r="L48" s="22" t="n">
        <f aca="false">ROUND(J48/E48,4)*100</f>
        <v>89.06</v>
      </c>
    </row>
    <row r="49" s="13" customFormat="true" ht="17.25" hidden="false" customHeight="true" outlineLevel="0" collapsed="false">
      <c r="B49" s="14" t="n">
        <v>55</v>
      </c>
      <c r="C49" s="15" t="n">
        <v>4</v>
      </c>
      <c r="D49" s="15" t="n">
        <v>3</v>
      </c>
      <c r="E49" s="16" t="n">
        <f aca="false">SUM(C49:D49)</f>
        <v>7</v>
      </c>
      <c r="F49" s="17" t="n">
        <v>3</v>
      </c>
      <c r="G49" s="18" t="n">
        <v>3</v>
      </c>
      <c r="H49" s="17" t="n">
        <v>2</v>
      </c>
      <c r="I49" s="18" t="n">
        <v>1</v>
      </c>
      <c r="J49" s="19" t="n">
        <f aca="false">+F49+H49</f>
        <v>5</v>
      </c>
      <c r="K49" s="20" t="n">
        <f aca="false">+G49+I49</f>
        <v>4</v>
      </c>
    </row>
    <row r="50" s="13" customFormat="true" ht="17.25" hidden="false" customHeight="true" outlineLevel="0" collapsed="false">
      <c r="B50" s="14" t="n">
        <v>56</v>
      </c>
      <c r="C50" s="15" t="n">
        <v>11</v>
      </c>
      <c r="D50" s="15" t="n">
        <v>8</v>
      </c>
      <c r="E50" s="16" t="n">
        <f aca="false">SUM(C50:D50)</f>
        <v>19</v>
      </c>
      <c r="F50" s="17" t="n">
        <v>10</v>
      </c>
      <c r="G50" s="18" t="n">
        <v>7</v>
      </c>
      <c r="H50" s="17" t="n">
        <v>7</v>
      </c>
      <c r="I50" s="18" t="n">
        <v>5</v>
      </c>
      <c r="J50" s="19" t="n">
        <f aca="false">+F50+H50</f>
        <v>17</v>
      </c>
      <c r="K50" s="20" t="n">
        <f aca="false">+G50+I50</f>
        <v>12</v>
      </c>
    </row>
    <row r="51" s="13" customFormat="true" ht="17.25" hidden="false" customHeight="true" outlineLevel="0" collapsed="false">
      <c r="B51" s="14" t="n">
        <v>57</v>
      </c>
      <c r="C51" s="15" t="n">
        <v>5</v>
      </c>
      <c r="D51" s="15" t="n">
        <v>7</v>
      </c>
      <c r="E51" s="16" t="n">
        <f aca="false">SUM(C51:D51)</f>
        <v>12</v>
      </c>
      <c r="F51" s="17" t="n">
        <v>4</v>
      </c>
      <c r="G51" s="18" t="n">
        <v>4</v>
      </c>
      <c r="H51" s="17" t="n">
        <v>5</v>
      </c>
      <c r="I51" s="18" t="n">
        <v>4</v>
      </c>
      <c r="J51" s="19" t="n">
        <f aca="false">+F51+H51</f>
        <v>9</v>
      </c>
      <c r="K51" s="20" t="n">
        <f aca="false">+G51+I51</f>
        <v>8</v>
      </c>
    </row>
    <row r="52" s="13" customFormat="true" ht="17.25" hidden="false" customHeight="true" outlineLevel="0" collapsed="false">
      <c r="B52" s="14" t="n">
        <v>58</v>
      </c>
      <c r="C52" s="15" t="n">
        <v>2</v>
      </c>
      <c r="D52" s="15" t="n">
        <v>2</v>
      </c>
      <c r="E52" s="16" t="n">
        <f aca="false">SUM(C52:D52)</f>
        <v>4</v>
      </c>
      <c r="F52" s="17" t="n">
        <v>1</v>
      </c>
      <c r="G52" s="18" t="n">
        <v>1</v>
      </c>
      <c r="H52" s="17" t="n">
        <v>1</v>
      </c>
      <c r="I52" s="18" t="n">
        <v>1</v>
      </c>
      <c r="J52" s="19" t="n">
        <f aca="false">+F52+H52</f>
        <v>2</v>
      </c>
      <c r="K52" s="20" t="n">
        <f aca="false">+G52+I52</f>
        <v>2</v>
      </c>
    </row>
    <row r="53" s="13" customFormat="true" ht="17.25" hidden="false" customHeight="true" outlineLevel="0" collapsed="false">
      <c r="B53" s="14" t="n">
        <v>59</v>
      </c>
      <c r="C53" s="15" t="n">
        <v>6</v>
      </c>
      <c r="D53" s="15" t="n">
        <v>2</v>
      </c>
      <c r="E53" s="16" t="n">
        <f aca="false">SUM(C53:D53)</f>
        <v>8</v>
      </c>
      <c r="F53" s="17" t="n">
        <v>3</v>
      </c>
      <c r="G53" s="18" t="n">
        <v>2</v>
      </c>
      <c r="H53" s="17" t="n">
        <v>2</v>
      </c>
      <c r="I53" s="18" t="n">
        <v>2</v>
      </c>
      <c r="J53" s="19" t="n">
        <f aca="false">+F53+H53</f>
        <v>5</v>
      </c>
      <c r="K53" s="20" t="n">
        <f aca="false">+G53+I53</f>
        <v>4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28</v>
      </c>
      <c r="D54" s="16" t="n">
        <f aca="false">SUM(D49:D53)</f>
        <v>22</v>
      </c>
      <c r="E54" s="16" t="n">
        <f aca="false">SUM(C54:D54)</f>
        <v>50</v>
      </c>
      <c r="F54" s="19" t="n">
        <f aca="false">SUM(F49:F53)</f>
        <v>21</v>
      </c>
      <c r="G54" s="20" t="n">
        <f aca="false">SUM(G49:G53)</f>
        <v>17</v>
      </c>
      <c r="H54" s="19" t="n">
        <f aca="false">SUM(H49:H53)</f>
        <v>17</v>
      </c>
      <c r="I54" s="20" t="n">
        <f aca="false">SUM(I49:I53)</f>
        <v>13</v>
      </c>
      <c r="J54" s="19" t="n">
        <f aca="false">+F54+H54</f>
        <v>38</v>
      </c>
      <c r="K54" s="20" t="n">
        <f aca="false">+G54+I54</f>
        <v>30</v>
      </c>
      <c r="L54" s="22" t="n">
        <f aca="false">ROUND(J54/E54,4)*100</f>
        <v>76</v>
      </c>
      <c r="M54" s="13" t="n">
        <f aca="false">ROUND((J54+J48)/(E48+E54),4)*100</f>
        <v>83.33</v>
      </c>
    </row>
    <row r="55" s="13" customFormat="true" ht="17.25" hidden="false" customHeight="true" outlineLevel="0" collapsed="false">
      <c r="B55" s="14" t="n">
        <v>60</v>
      </c>
      <c r="C55" s="15" t="n">
        <v>6</v>
      </c>
      <c r="D55" s="15" t="n">
        <v>6</v>
      </c>
      <c r="E55" s="16" t="n">
        <f aca="false">SUM(C55:D55)</f>
        <v>12</v>
      </c>
      <c r="F55" s="17" t="n">
        <v>5</v>
      </c>
      <c r="G55" s="18" t="n">
        <v>4</v>
      </c>
      <c r="H55" s="17" t="n">
        <v>6</v>
      </c>
      <c r="I55" s="18" t="n">
        <v>4</v>
      </c>
      <c r="J55" s="19" t="n">
        <f aca="false">+F55+H55</f>
        <v>11</v>
      </c>
      <c r="K55" s="20" t="n">
        <f aca="false">+G55+I55</f>
        <v>8</v>
      </c>
    </row>
    <row r="56" s="13" customFormat="true" ht="17.25" hidden="false" customHeight="true" outlineLevel="0" collapsed="false">
      <c r="B56" s="14" t="n">
        <v>61</v>
      </c>
      <c r="C56" s="15" t="n">
        <v>5</v>
      </c>
      <c r="D56" s="15" t="n">
        <v>8</v>
      </c>
      <c r="E56" s="16" t="n">
        <f aca="false">SUM(C56:D56)</f>
        <v>13</v>
      </c>
      <c r="F56" s="17" t="n">
        <v>3</v>
      </c>
      <c r="G56" s="18" t="n">
        <v>3</v>
      </c>
      <c r="H56" s="17" t="n">
        <v>7</v>
      </c>
      <c r="I56" s="18" t="n">
        <v>6</v>
      </c>
      <c r="J56" s="19" t="n">
        <f aca="false">+F56+H56</f>
        <v>10</v>
      </c>
      <c r="K56" s="20" t="n">
        <f aca="false">+G56+I56</f>
        <v>9</v>
      </c>
    </row>
    <row r="57" s="13" customFormat="true" ht="17.25" hidden="false" customHeight="true" outlineLevel="0" collapsed="false">
      <c r="B57" s="14" t="n">
        <v>62</v>
      </c>
      <c r="C57" s="15" t="n">
        <v>5</v>
      </c>
      <c r="D57" s="15" t="n">
        <v>4</v>
      </c>
      <c r="E57" s="16" t="n">
        <f aca="false">SUM(C57:D57)</f>
        <v>9</v>
      </c>
      <c r="F57" s="17" t="n">
        <v>4</v>
      </c>
      <c r="G57" s="18" t="n">
        <v>4</v>
      </c>
      <c r="H57" s="17" t="n">
        <v>3</v>
      </c>
      <c r="I57" s="18" t="n">
        <v>3</v>
      </c>
      <c r="J57" s="19" t="n">
        <f aca="false">+F57+H57</f>
        <v>7</v>
      </c>
      <c r="K57" s="20" t="n">
        <f aca="false">+G57+I57</f>
        <v>7</v>
      </c>
    </row>
    <row r="58" s="13" customFormat="true" ht="17.25" hidden="false" customHeight="true" outlineLevel="0" collapsed="false">
      <c r="B58" s="14" t="n">
        <v>63</v>
      </c>
      <c r="C58" s="15" t="n">
        <v>6</v>
      </c>
      <c r="D58" s="15" t="n">
        <v>6</v>
      </c>
      <c r="E58" s="16" t="n">
        <f aca="false">SUM(C58:D58)</f>
        <v>12</v>
      </c>
      <c r="F58" s="17" t="n">
        <v>6</v>
      </c>
      <c r="G58" s="18" t="n">
        <v>5</v>
      </c>
      <c r="H58" s="17" t="n">
        <v>5</v>
      </c>
      <c r="I58" s="18" t="n">
        <v>4</v>
      </c>
      <c r="J58" s="19" t="n">
        <f aca="false">+F58+H58</f>
        <v>11</v>
      </c>
      <c r="K58" s="20" t="n">
        <f aca="false">+G58+I58</f>
        <v>9</v>
      </c>
    </row>
    <row r="59" s="13" customFormat="true" ht="17.25" hidden="false" customHeight="true" outlineLevel="0" collapsed="false">
      <c r="B59" s="14" t="n">
        <v>64</v>
      </c>
      <c r="C59" s="15" t="n">
        <v>6</v>
      </c>
      <c r="D59" s="15" t="n">
        <v>4</v>
      </c>
      <c r="E59" s="16" t="n">
        <f aca="false">SUM(C59:D59)</f>
        <v>10</v>
      </c>
      <c r="F59" s="17" t="n">
        <v>5</v>
      </c>
      <c r="G59" s="18" t="n">
        <v>5</v>
      </c>
      <c r="H59" s="17" t="n">
        <v>3</v>
      </c>
      <c r="I59" s="18" t="n">
        <v>3</v>
      </c>
      <c r="J59" s="19" t="n">
        <f aca="false">+F59+H59</f>
        <v>8</v>
      </c>
      <c r="K59" s="20" t="n">
        <f aca="false">+G59+I59</f>
        <v>8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28</v>
      </c>
      <c r="D60" s="16" t="n">
        <f aca="false">SUM(D55:D59)</f>
        <v>28</v>
      </c>
      <c r="E60" s="16" t="n">
        <f aca="false">SUM(C60:D60)</f>
        <v>56</v>
      </c>
      <c r="F60" s="19" t="n">
        <f aca="false">SUM(F55:F59)</f>
        <v>23</v>
      </c>
      <c r="G60" s="20" t="n">
        <f aca="false">SUM(G55:G59)</f>
        <v>21</v>
      </c>
      <c r="H60" s="19" t="n">
        <f aca="false">SUM(H55:H59)</f>
        <v>24</v>
      </c>
      <c r="I60" s="20" t="n">
        <f aca="false">SUM(I55:I59)</f>
        <v>20</v>
      </c>
      <c r="J60" s="19" t="n">
        <f aca="false">+F60+H60</f>
        <v>47</v>
      </c>
      <c r="K60" s="20" t="n">
        <f aca="false">+G60+I60</f>
        <v>41</v>
      </c>
      <c r="L60" s="22" t="n">
        <f aca="false">ROUND(J60/E60,4)*100</f>
        <v>83.93</v>
      </c>
    </row>
    <row r="61" s="13" customFormat="true" ht="17.25" hidden="false" customHeight="true" outlineLevel="0" collapsed="false">
      <c r="B61" s="14" t="n">
        <v>65</v>
      </c>
      <c r="C61" s="15" t="n">
        <v>6</v>
      </c>
      <c r="D61" s="15" t="n">
        <v>2</v>
      </c>
      <c r="E61" s="16" t="n">
        <f aca="false">SUM(C61:D61)</f>
        <v>8</v>
      </c>
      <c r="F61" s="17" t="n">
        <v>4</v>
      </c>
      <c r="G61" s="18" t="n">
        <v>4</v>
      </c>
      <c r="H61" s="17" t="n">
        <v>1</v>
      </c>
      <c r="I61" s="18" t="n">
        <v>1</v>
      </c>
      <c r="J61" s="19" t="n">
        <f aca="false">+F61+H61</f>
        <v>5</v>
      </c>
      <c r="K61" s="20" t="n">
        <f aca="false">+G61+I61</f>
        <v>5</v>
      </c>
    </row>
    <row r="62" s="13" customFormat="true" ht="17.25" hidden="false" customHeight="true" outlineLevel="0" collapsed="false">
      <c r="B62" s="14" t="n">
        <v>66</v>
      </c>
      <c r="C62" s="15" t="n">
        <v>4</v>
      </c>
      <c r="D62" s="15" t="n">
        <v>2</v>
      </c>
      <c r="E62" s="16" t="n">
        <f aca="false">SUM(C62:D62)</f>
        <v>6</v>
      </c>
      <c r="F62" s="17" t="n">
        <v>3</v>
      </c>
      <c r="G62" s="18" t="n">
        <v>3</v>
      </c>
      <c r="H62" s="17" t="n">
        <v>2</v>
      </c>
      <c r="I62" s="18" t="n">
        <v>2</v>
      </c>
      <c r="J62" s="19" t="n">
        <f aca="false">+F62+H62</f>
        <v>5</v>
      </c>
      <c r="K62" s="20" t="n">
        <f aca="false">+G62+I62</f>
        <v>5</v>
      </c>
    </row>
    <row r="63" s="13" customFormat="true" ht="17.25" hidden="false" customHeight="true" outlineLevel="0" collapsed="false">
      <c r="B63" s="14" t="n">
        <v>67</v>
      </c>
      <c r="C63" s="15" t="n">
        <v>4</v>
      </c>
      <c r="D63" s="15" t="n">
        <v>4</v>
      </c>
      <c r="E63" s="16" t="n">
        <f aca="false">SUM(C63:D63)</f>
        <v>8</v>
      </c>
      <c r="F63" s="17" t="n">
        <v>3</v>
      </c>
      <c r="G63" s="18" t="n">
        <v>2</v>
      </c>
      <c r="H63" s="17" t="n">
        <v>4</v>
      </c>
      <c r="I63" s="18" t="n">
        <v>4</v>
      </c>
      <c r="J63" s="19" t="n">
        <f aca="false">+F63+H63</f>
        <v>7</v>
      </c>
      <c r="K63" s="20" t="n">
        <f aca="false">+G63+I63</f>
        <v>6</v>
      </c>
    </row>
    <row r="64" s="13" customFormat="true" ht="17.25" hidden="false" customHeight="true" outlineLevel="0" collapsed="false">
      <c r="B64" s="14" t="n">
        <v>68</v>
      </c>
      <c r="C64" s="15" t="n">
        <v>2</v>
      </c>
      <c r="D64" s="15" t="n">
        <v>5</v>
      </c>
      <c r="E64" s="16" t="n">
        <f aca="false">SUM(C64:D64)</f>
        <v>7</v>
      </c>
      <c r="F64" s="17" t="n">
        <v>2</v>
      </c>
      <c r="G64" s="18" t="n">
        <v>2</v>
      </c>
      <c r="H64" s="17" t="n">
        <v>5</v>
      </c>
      <c r="I64" s="18" t="n">
        <v>5</v>
      </c>
      <c r="J64" s="19" t="n">
        <f aca="false">+F64+H64</f>
        <v>7</v>
      </c>
      <c r="K64" s="20" t="n">
        <f aca="false">+G64+I64</f>
        <v>7</v>
      </c>
    </row>
    <row r="65" s="13" customFormat="true" ht="17.25" hidden="false" customHeight="true" outlineLevel="0" collapsed="false">
      <c r="B65" s="14" t="n">
        <v>69</v>
      </c>
      <c r="C65" s="15" t="n">
        <v>3</v>
      </c>
      <c r="D65" s="15" t="n">
        <v>6</v>
      </c>
      <c r="E65" s="16" t="n">
        <f aca="false">SUM(C65:D65)</f>
        <v>9</v>
      </c>
      <c r="F65" s="17" t="n">
        <v>3</v>
      </c>
      <c r="G65" s="18" t="n">
        <v>3</v>
      </c>
      <c r="H65" s="17" t="n">
        <v>5</v>
      </c>
      <c r="I65" s="18" t="n">
        <v>4</v>
      </c>
      <c r="J65" s="19" t="n">
        <f aca="false">+F65+H65</f>
        <v>8</v>
      </c>
      <c r="K65" s="20" t="n">
        <f aca="false">+G65+I65</f>
        <v>7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19</v>
      </c>
      <c r="D66" s="16" t="n">
        <f aca="false">SUM(D61:D65)</f>
        <v>19</v>
      </c>
      <c r="E66" s="16" t="n">
        <f aca="false">SUM(C66:D66)</f>
        <v>38</v>
      </c>
      <c r="F66" s="19" t="n">
        <f aca="false">SUM(F61:F65)</f>
        <v>15</v>
      </c>
      <c r="G66" s="20" t="n">
        <f aca="false">SUM(G61:G65)</f>
        <v>14</v>
      </c>
      <c r="H66" s="19" t="n">
        <f aca="false">SUM(H61:H65)</f>
        <v>17</v>
      </c>
      <c r="I66" s="20" t="n">
        <f aca="false">SUM(I61:I65)</f>
        <v>16</v>
      </c>
      <c r="J66" s="19" t="n">
        <f aca="false">+F66+H66</f>
        <v>32</v>
      </c>
      <c r="K66" s="20" t="n">
        <f aca="false">+G66+I66</f>
        <v>30</v>
      </c>
      <c r="L66" s="22" t="n">
        <f aca="false">ROUND(J66/E66,4)*100</f>
        <v>84.21</v>
      </c>
      <c r="M66" s="13" t="n">
        <f aca="false">ROUND((J66+J60)/(E60+E66),4)*100</f>
        <v>84.04</v>
      </c>
    </row>
    <row r="67" s="13" customFormat="true" ht="17.25" hidden="false" customHeight="true" outlineLevel="0" collapsed="false">
      <c r="B67" s="14" t="n">
        <v>70</v>
      </c>
      <c r="C67" s="15" t="n">
        <v>2</v>
      </c>
      <c r="D67" s="15" t="n">
        <v>2</v>
      </c>
      <c r="E67" s="16" t="n">
        <f aca="false">SUM(C67:D67)</f>
        <v>4</v>
      </c>
      <c r="F67" s="17" t="n">
        <v>1</v>
      </c>
      <c r="G67" s="18" t="n">
        <v>1</v>
      </c>
      <c r="H67" s="17" t="n">
        <v>2</v>
      </c>
      <c r="I67" s="18" t="n">
        <v>2</v>
      </c>
      <c r="J67" s="19" t="n">
        <f aca="false">+F67+H67</f>
        <v>3</v>
      </c>
      <c r="K67" s="20" t="n">
        <f aca="false">+G67+I67</f>
        <v>3</v>
      </c>
    </row>
    <row r="68" s="13" customFormat="true" ht="17.25" hidden="false" customHeight="true" outlineLevel="0" collapsed="false">
      <c r="B68" s="14" t="n">
        <v>71</v>
      </c>
      <c r="C68" s="15" t="n">
        <v>1</v>
      </c>
      <c r="D68" s="15" t="n">
        <v>0</v>
      </c>
      <c r="E68" s="16" t="n">
        <f aca="false">SUM(C68:D68)</f>
        <v>1</v>
      </c>
      <c r="F68" s="17" t="n">
        <v>0</v>
      </c>
      <c r="G68" s="18" t="n">
        <v>0</v>
      </c>
      <c r="H68" s="17" t="n">
        <v>0</v>
      </c>
      <c r="I68" s="18" t="n">
        <v>0</v>
      </c>
      <c r="J68" s="19" t="n">
        <f aca="false">+F68+H68</f>
        <v>0</v>
      </c>
      <c r="K68" s="20" t="n">
        <f aca="false">+G68+I68</f>
        <v>0</v>
      </c>
    </row>
    <row r="69" s="13" customFormat="true" ht="17.25" hidden="false" customHeight="true" outlineLevel="0" collapsed="false">
      <c r="B69" s="14" t="n">
        <v>72</v>
      </c>
      <c r="C69" s="15" t="n">
        <v>5</v>
      </c>
      <c r="D69" s="15" t="n">
        <v>3</v>
      </c>
      <c r="E69" s="16" t="n">
        <f aca="false">SUM(C69:D69)</f>
        <v>8</v>
      </c>
      <c r="F69" s="17" t="n">
        <v>4</v>
      </c>
      <c r="G69" s="18" t="n">
        <v>4</v>
      </c>
      <c r="H69" s="17" t="n">
        <v>0</v>
      </c>
      <c r="I69" s="18" t="n">
        <v>0</v>
      </c>
      <c r="J69" s="19" t="n">
        <f aca="false">+F69+H69</f>
        <v>4</v>
      </c>
      <c r="K69" s="20" t="n">
        <f aca="false">+G69+I69</f>
        <v>4</v>
      </c>
    </row>
    <row r="70" s="13" customFormat="true" ht="17.25" hidden="false" customHeight="true" outlineLevel="0" collapsed="false">
      <c r="B70" s="14" t="n">
        <v>73</v>
      </c>
      <c r="C70" s="15" t="n">
        <v>5</v>
      </c>
      <c r="D70" s="15" t="n">
        <v>3</v>
      </c>
      <c r="E70" s="16" t="n">
        <f aca="false">SUM(C70:D70)</f>
        <v>8</v>
      </c>
      <c r="F70" s="17" t="n">
        <v>4</v>
      </c>
      <c r="G70" s="18" t="n">
        <v>4</v>
      </c>
      <c r="H70" s="17" t="n">
        <v>2</v>
      </c>
      <c r="I70" s="18" t="n">
        <v>2</v>
      </c>
      <c r="J70" s="19" t="n">
        <f aca="false">+F70+H70</f>
        <v>6</v>
      </c>
      <c r="K70" s="20" t="n">
        <f aca="false">+G70+I70</f>
        <v>6</v>
      </c>
    </row>
    <row r="71" s="13" customFormat="true" ht="17.25" hidden="false" customHeight="true" outlineLevel="0" collapsed="false">
      <c r="B71" s="14" t="n">
        <v>74</v>
      </c>
      <c r="C71" s="15" t="n">
        <v>2</v>
      </c>
      <c r="D71" s="15" t="n">
        <v>4</v>
      </c>
      <c r="E71" s="16" t="n">
        <f aca="false">SUM(C71:D71)</f>
        <v>6</v>
      </c>
      <c r="F71" s="17" t="n">
        <v>2</v>
      </c>
      <c r="G71" s="18" t="n">
        <v>2</v>
      </c>
      <c r="H71" s="17" t="n">
        <v>2</v>
      </c>
      <c r="I71" s="18" t="n">
        <v>2</v>
      </c>
      <c r="J71" s="19" t="n">
        <f aca="false">+F71+H71</f>
        <v>4</v>
      </c>
      <c r="K71" s="20" t="n">
        <f aca="false">+G71+I71</f>
        <v>4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15</v>
      </c>
      <c r="D72" s="16" t="n">
        <f aca="false">SUM(D67:D71)</f>
        <v>12</v>
      </c>
      <c r="E72" s="16" t="n">
        <f aca="false">SUM(C72:D72)</f>
        <v>27</v>
      </c>
      <c r="F72" s="19" t="n">
        <f aca="false">SUM(F67:F71)</f>
        <v>11</v>
      </c>
      <c r="G72" s="20" t="n">
        <f aca="false">SUM(G67:G71)</f>
        <v>11</v>
      </c>
      <c r="H72" s="19" t="n">
        <f aca="false">SUM(H67:H71)</f>
        <v>6</v>
      </c>
      <c r="I72" s="20" t="n">
        <f aca="false">SUM(I67:I71)</f>
        <v>6</v>
      </c>
      <c r="J72" s="19" t="n">
        <f aca="false">+F72+H72</f>
        <v>17</v>
      </c>
      <c r="K72" s="20" t="n">
        <f aca="false">+G72+I72</f>
        <v>17</v>
      </c>
      <c r="L72" s="22" t="n">
        <f aca="false">ROUND(J72/E72,4)*100</f>
        <v>62.96</v>
      </c>
    </row>
    <row r="73" s="13" customFormat="true" ht="17.25" hidden="false" customHeight="true" outlineLevel="0" collapsed="false">
      <c r="B73" s="14" t="n">
        <v>75</v>
      </c>
      <c r="C73" s="15" t="n">
        <v>1</v>
      </c>
      <c r="D73" s="15" t="n">
        <v>10</v>
      </c>
      <c r="E73" s="16" t="n">
        <f aca="false">SUM(C73:D73)</f>
        <v>11</v>
      </c>
      <c r="F73" s="17" t="n">
        <v>1</v>
      </c>
      <c r="G73" s="18" t="n">
        <v>1</v>
      </c>
      <c r="H73" s="17" t="n">
        <v>4</v>
      </c>
      <c r="I73" s="18" t="n">
        <v>4</v>
      </c>
      <c r="J73" s="19" t="n">
        <f aca="false">+F73+H73</f>
        <v>5</v>
      </c>
      <c r="K73" s="20" t="n">
        <f aca="false">+G73+I73</f>
        <v>5</v>
      </c>
    </row>
    <row r="74" s="13" customFormat="true" ht="17.25" hidden="false" customHeight="true" outlineLevel="0" collapsed="false">
      <c r="B74" s="14" t="n">
        <v>76</v>
      </c>
      <c r="C74" s="15" t="n">
        <v>4</v>
      </c>
      <c r="D74" s="15" t="n">
        <v>7</v>
      </c>
      <c r="E74" s="16" t="n">
        <f aca="false">SUM(C74:D74)</f>
        <v>11</v>
      </c>
      <c r="F74" s="17" t="n">
        <v>4</v>
      </c>
      <c r="G74" s="18" t="n">
        <v>4</v>
      </c>
      <c r="H74" s="17" t="n">
        <v>3</v>
      </c>
      <c r="I74" s="18" t="n">
        <v>2</v>
      </c>
      <c r="J74" s="19" t="n">
        <f aca="false">+F74+H74</f>
        <v>7</v>
      </c>
      <c r="K74" s="20" t="n">
        <f aca="false">+G74+I74</f>
        <v>6</v>
      </c>
    </row>
    <row r="75" s="13" customFormat="true" ht="17.25" hidden="false" customHeight="true" outlineLevel="0" collapsed="false">
      <c r="B75" s="14" t="n">
        <v>77</v>
      </c>
      <c r="C75" s="15" t="n">
        <v>3</v>
      </c>
      <c r="D75" s="15" t="n">
        <v>8</v>
      </c>
      <c r="E75" s="16" t="n">
        <f aca="false">SUM(C75:D75)</f>
        <v>11</v>
      </c>
      <c r="F75" s="17" t="n">
        <v>3</v>
      </c>
      <c r="G75" s="18" t="n">
        <v>3</v>
      </c>
      <c r="H75" s="17" t="n">
        <v>8</v>
      </c>
      <c r="I75" s="18" t="n">
        <v>8</v>
      </c>
      <c r="J75" s="19" t="n">
        <f aca="false">+F75+H75</f>
        <v>11</v>
      </c>
      <c r="K75" s="20" t="n">
        <f aca="false">+G75+I75</f>
        <v>11</v>
      </c>
    </row>
    <row r="76" s="13" customFormat="true" ht="17.25" hidden="false" customHeight="true" outlineLevel="0" collapsed="false">
      <c r="B76" s="14" t="n">
        <v>78</v>
      </c>
      <c r="C76" s="15" t="n">
        <v>3</v>
      </c>
      <c r="D76" s="15" t="n">
        <v>9</v>
      </c>
      <c r="E76" s="16" t="n">
        <f aca="false">SUM(C76:D76)</f>
        <v>12</v>
      </c>
      <c r="F76" s="17" t="n">
        <v>2</v>
      </c>
      <c r="G76" s="18" t="n">
        <v>2</v>
      </c>
      <c r="H76" s="17" t="n">
        <v>5</v>
      </c>
      <c r="I76" s="18" t="n">
        <v>4</v>
      </c>
      <c r="J76" s="19" t="n">
        <f aca="false">+F76+H76</f>
        <v>7</v>
      </c>
      <c r="K76" s="20" t="n">
        <f aca="false">+G76+I76</f>
        <v>6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3</v>
      </c>
      <c r="D77" s="15" t="n">
        <v>4</v>
      </c>
      <c r="E77" s="16" t="n">
        <f aca="false">SUM(C77:D77)</f>
        <v>7</v>
      </c>
      <c r="F77" s="17" t="n">
        <v>1</v>
      </c>
      <c r="G77" s="18" t="n">
        <v>1</v>
      </c>
      <c r="H77" s="17" t="n">
        <v>3</v>
      </c>
      <c r="I77" s="18" t="n">
        <v>1</v>
      </c>
      <c r="J77" s="19" t="n">
        <f aca="false">+F77+H77</f>
        <v>4</v>
      </c>
      <c r="K77" s="20" t="n">
        <f aca="false">+G77+I77</f>
        <v>2</v>
      </c>
      <c r="M77" s="13" t="n">
        <f aca="false">ROUND((J78+J72)/(E72+E78),4)*100</f>
        <v>64.56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14</v>
      </c>
      <c r="D78" s="16" t="n">
        <f aca="false">SUM(D73:D77)</f>
        <v>38</v>
      </c>
      <c r="E78" s="16" t="n">
        <f aca="false">SUM(C78:D78)</f>
        <v>52</v>
      </c>
      <c r="F78" s="19" t="n">
        <f aca="false">SUM(F73:F77)</f>
        <v>11</v>
      </c>
      <c r="G78" s="20" t="n">
        <f aca="false">SUM(G73:G77)</f>
        <v>11</v>
      </c>
      <c r="H78" s="19" t="n">
        <f aca="false">SUM(H73:H77)</f>
        <v>23</v>
      </c>
      <c r="I78" s="20" t="n">
        <f aca="false">SUM(I73:I77)</f>
        <v>19</v>
      </c>
      <c r="J78" s="19" t="n">
        <f aca="false">+F78+H78</f>
        <v>34</v>
      </c>
      <c r="K78" s="20" t="n">
        <f aca="false">+G78+I78</f>
        <v>30</v>
      </c>
      <c r="L78" s="22" t="n">
        <f aca="false">ROUND(J78/E78,4)*100</f>
        <v>65.38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28</v>
      </c>
      <c r="D79" s="15" t="n">
        <v>35</v>
      </c>
      <c r="E79" s="16" t="n">
        <f aca="false">SUM(C79:D79)</f>
        <v>63</v>
      </c>
      <c r="F79" s="17" t="n">
        <v>14</v>
      </c>
      <c r="G79" s="18" t="n">
        <v>13</v>
      </c>
      <c r="H79" s="17" t="n">
        <v>15</v>
      </c>
      <c r="I79" s="18" t="n">
        <v>11</v>
      </c>
      <c r="J79" s="19" t="n">
        <f aca="false">+F79+H79</f>
        <v>29</v>
      </c>
      <c r="K79" s="20" t="n">
        <f aca="false">+G79+I79</f>
        <v>24</v>
      </c>
      <c r="M79" s="13" t="n">
        <f aca="false">ROUND(J79/E79,4)*100</f>
        <v>46.03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259</v>
      </c>
      <c r="D80" s="16" t="n">
        <f aca="false">D79+D78+D72+D66+D60+D54+D48+D42+D36+D30+D24+D18+D12</f>
        <v>284</v>
      </c>
      <c r="E80" s="16" t="n">
        <f aca="false">SUM(C80:D80)</f>
        <v>543</v>
      </c>
      <c r="F80" s="19" t="n">
        <f aca="false">F79+F78+F72+F66+F60+F54+F48+F42+F36+F30+F24+F18+F12</f>
        <v>174</v>
      </c>
      <c r="G80" s="20" t="n">
        <f aca="false">G79+G78+G72+G66+G60+G54+G48+G42+G36+G30+G24+G18+G12</f>
        <v>155</v>
      </c>
      <c r="H80" s="19" t="n">
        <f aca="false">H79+H78+H72+H66+H60+H54+H48+H42+H36+H30+H24+H18+H12</f>
        <v>201</v>
      </c>
      <c r="I80" s="20" t="n">
        <f aca="false">I79+I78+I72+I66+I60+I54+I48+I42+I36+I30+I24+I18+I12</f>
        <v>170</v>
      </c>
      <c r="J80" s="19" t="n">
        <f aca="false">+F80+H80</f>
        <v>375</v>
      </c>
      <c r="K80" s="20" t="n">
        <f aca="false">+G80+I80</f>
        <v>325</v>
      </c>
      <c r="L80" s="24" t="s">
        <v>22</v>
      </c>
      <c r="M80" s="13" t="n">
        <f aca="false">ROUND(J80/E80,4)*100</f>
        <v>69.06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/>
      <c r="C3" s="26"/>
      <c r="D3" s="26"/>
    </row>
    <row r="4" customFormat="false" ht="13.5" hidden="false" customHeight="false" outlineLevel="0" collapsed="false">
      <c r="B4" s="2" t="s">
        <v>57</v>
      </c>
      <c r="C4" s="4"/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6" t="n">
        <f aca="false">羽合町!C7+泊村!C7+東郷町!C7+三朝町!C7+関金町!C7+北条町!C7+大栄町!C7+東伯町!C7+赤碕町!C7</f>
        <v>70</v>
      </c>
      <c r="D7" s="16" t="n">
        <f aca="false">羽合町!D7+泊村!D7+東郷町!D7+三朝町!D7+関金町!D7+北条町!D7+大栄町!D7+東伯町!D7+赤碕町!D7</f>
        <v>50</v>
      </c>
      <c r="E7" s="16" t="n">
        <f aca="false">羽合町!E7+泊村!E7+東郷町!E7+三朝町!E7+関金町!E7+北条町!E7+大栄町!E7+東伯町!E7+赤碕町!E7</f>
        <v>120</v>
      </c>
      <c r="F7" s="19" t="n">
        <f aca="false">羽合町!F7+泊村!F7+東郷町!F7+三朝町!F7+関金町!F7+北条町!F7+大栄町!F7+東伯町!F7+赤碕町!F7</f>
        <v>23</v>
      </c>
      <c r="G7" s="20" t="n">
        <f aca="false">羽合町!G7+泊村!G7+東郷町!G7+三朝町!G7+関金町!G7+北条町!G7+大栄町!G7+東伯町!G7+赤碕町!G7</f>
        <v>14</v>
      </c>
      <c r="H7" s="19" t="n">
        <f aca="false">羽合町!H7+泊村!H7+東郷町!H7+三朝町!H7+関金町!H7+北条町!H7+大栄町!H7+東伯町!H7+赤碕町!H7</f>
        <v>12</v>
      </c>
      <c r="I7" s="20" t="n">
        <f aca="false">羽合町!I7+泊村!I7+東郷町!I7+三朝町!I7+関金町!I7+北条町!I7+大栄町!I7+東伯町!I7+赤碕町!I7</f>
        <v>9</v>
      </c>
      <c r="J7" s="19" t="n">
        <f aca="false">羽合町!J7+泊村!J7+東郷町!J7+三朝町!J7+関金町!J7+北条町!J7+大栄町!J7+東伯町!J7+赤碕町!J7</f>
        <v>35</v>
      </c>
      <c r="K7" s="20" t="n">
        <f aca="false">羽合町!K7+泊村!K7+東郷町!K7+三朝町!K7+関金町!K7+北条町!K7+大栄町!K7+東伯町!K7+赤碕町!K7</f>
        <v>23</v>
      </c>
    </row>
    <row r="8" s="13" customFormat="true" ht="17.25" hidden="false" customHeight="true" outlineLevel="0" collapsed="false">
      <c r="B8" s="14" t="n">
        <v>21</v>
      </c>
      <c r="C8" s="16" t="n">
        <f aca="false">羽合町!C8+泊村!C8+東郷町!C8+三朝町!C8+関金町!C8+北条町!C8+大栄町!C8+東伯町!C8+赤碕町!C8</f>
        <v>58</v>
      </c>
      <c r="D8" s="16" t="n">
        <f aca="false">羽合町!D8+泊村!D8+東郷町!D8+三朝町!D8+関金町!D8+北条町!D8+大栄町!D8+東伯町!D8+赤碕町!D8</f>
        <v>49</v>
      </c>
      <c r="E8" s="16" t="n">
        <f aca="false">羽合町!E8+泊村!E8+東郷町!E8+三朝町!E8+関金町!E8+北条町!E8+大栄町!E8+東伯町!E8+赤碕町!E8</f>
        <v>107</v>
      </c>
      <c r="F8" s="19" t="n">
        <f aca="false">羽合町!F8+泊村!F8+東郷町!F8+三朝町!F8+関金町!F8+北条町!F8+大栄町!F8+東伯町!F8+赤碕町!F8</f>
        <v>20</v>
      </c>
      <c r="G8" s="20" t="n">
        <f aca="false">羽合町!G8+泊村!G8+東郷町!G8+三朝町!G8+関金町!G8+北条町!G8+大栄町!G8+東伯町!G8+赤碕町!G8</f>
        <v>14</v>
      </c>
      <c r="H8" s="19" t="n">
        <f aca="false">羽合町!H8+泊村!H8+東郷町!H8+三朝町!H8+関金町!H8+北条町!H8+大栄町!H8+東伯町!H8+赤碕町!H8</f>
        <v>22</v>
      </c>
      <c r="I8" s="20" t="n">
        <f aca="false">羽合町!I8+泊村!I8+東郷町!I8+三朝町!I8+関金町!I8+北条町!I8+大栄町!I8+東伯町!I8+赤碕町!I8</f>
        <v>16</v>
      </c>
      <c r="J8" s="19" t="n">
        <f aca="false">羽合町!J8+泊村!J8+東郷町!J8+三朝町!J8+関金町!J8+北条町!J8+大栄町!J8+東伯町!J8+赤碕町!J8</f>
        <v>42</v>
      </c>
      <c r="K8" s="20" t="n">
        <f aca="false">羽合町!K8+泊村!K8+東郷町!K8+三朝町!K8+関金町!K8+北条町!K8+大栄町!K8+東伯町!K8+赤碕町!K8</f>
        <v>30</v>
      </c>
    </row>
    <row r="9" s="13" customFormat="true" ht="17.25" hidden="false" customHeight="true" outlineLevel="0" collapsed="false">
      <c r="B9" s="14" t="n">
        <v>22</v>
      </c>
      <c r="C9" s="16" t="n">
        <f aca="false">羽合町!C9+泊村!C9+東郷町!C9+三朝町!C9+関金町!C9+北条町!C9+大栄町!C9+東伯町!C9+赤碕町!C9</f>
        <v>46</v>
      </c>
      <c r="D9" s="16" t="n">
        <f aca="false">羽合町!D9+泊村!D9+東郷町!D9+三朝町!D9+関金町!D9+北条町!D9+大栄町!D9+東伯町!D9+赤碕町!D9</f>
        <v>34</v>
      </c>
      <c r="E9" s="16" t="n">
        <f aca="false">羽合町!E9+泊村!E9+東郷町!E9+三朝町!E9+関金町!E9+北条町!E9+大栄町!E9+東伯町!E9+赤碕町!E9</f>
        <v>80</v>
      </c>
      <c r="F9" s="19" t="n">
        <f aca="false">羽合町!F9+泊村!F9+東郷町!F9+三朝町!F9+関金町!F9+北条町!F9+大栄町!F9+東伯町!F9+赤碕町!F9</f>
        <v>22</v>
      </c>
      <c r="G9" s="20" t="n">
        <f aca="false">羽合町!G9+泊村!G9+東郷町!G9+三朝町!G9+関金町!G9+北条町!G9+大栄町!G9+東伯町!G9+赤碕町!G9</f>
        <v>18</v>
      </c>
      <c r="H9" s="19" t="n">
        <f aca="false">羽合町!H9+泊村!H9+東郷町!H9+三朝町!H9+関金町!H9+北条町!H9+大栄町!H9+東伯町!H9+赤碕町!H9</f>
        <v>14</v>
      </c>
      <c r="I9" s="20" t="n">
        <f aca="false">羽合町!I9+泊村!I9+東郷町!I9+三朝町!I9+関金町!I9+北条町!I9+大栄町!I9+東伯町!I9+赤碕町!I9</f>
        <v>10</v>
      </c>
      <c r="J9" s="19" t="n">
        <f aca="false">羽合町!J9+泊村!J9+東郷町!J9+三朝町!J9+関金町!J9+北条町!J9+大栄町!J9+東伯町!J9+赤碕町!J9</f>
        <v>36</v>
      </c>
      <c r="K9" s="20" t="n">
        <f aca="false">羽合町!K9+泊村!K9+東郷町!K9+三朝町!K9+関金町!K9+北条町!K9+大栄町!K9+東伯町!K9+赤碕町!K9</f>
        <v>28</v>
      </c>
    </row>
    <row r="10" s="13" customFormat="true" ht="17.25" hidden="false" customHeight="true" outlineLevel="0" collapsed="false">
      <c r="B10" s="14" t="n">
        <v>23</v>
      </c>
      <c r="C10" s="16" t="n">
        <f aca="false">羽合町!C10+泊村!C10+東郷町!C10+三朝町!C10+関金町!C10+北条町!C10+大栄町!C10+東伯町!C10+赤碕町!C10</f>
        <v>44</v>
      </c>
      <c r="D10" s="16" t="n">
        <f aca="false">羽合町!D10+泊村!D10+東郷町!D10+三朝町!D10+関金町!D10+北条町!D10+大栄町!D10+東伯町!D10+赤碕町!D10</f>
        <v>35</v>
      </c>
      <c r="E10" s="16" t="n">
        <f aca="false">羽合町!E10+泊村!E10+東郷町!E10+三朝町!E10+関金町!E10+北条町!E10+大栄町!E10+東伯町!E10+赤碕町!E10</f>
        <v>79</v>
      </c>
      <c r="F10" s="19" t="n">
        <f aca="false">羽合町!F10+泊村!F10+東郷町!F10+三朝町!F10+関金町!F10+北条町!F10+大栄町!F10+東伯町!F10+赤碕町!F10</f>
        <v>10</v>
      </c>
      <c r="G10" s="20" t="n">
        <f aca="false">羽合町!G10+泊村!G10+東郷町!G10+三朝町!G10+関金町!G10+北条町!G10+大栄町!G10+東伯町!G10+赤碕町!G10</f>
        <v>5</v>
      </c>
      <c r="H10" s="19" t="n">
        <f aca="false">羽合町!H10+泊村!H10+東郷町!H10+三朝町!H10+関金町!H10+北条町!H10+大栄町!H10+東伯町!H10+赤碕町!H10</f>
        <v>16</v>
      </c>
      <c r="I10" s="20" t="n">
        <f aca="false">羽合町!I10+泊村!I10+東郷町!I10+三朝町!I10+関金町!I10+北条町!I10+大栄町!I10+東伯町!I10+赤碕町!I10</f>
        <v>13</v>
      </c>
      <c r="J10" s="19" t="n">
        <f aca="false">羽合町!J10+泊村!J10+東郷町!J10+三朝町!J10+関金町!J10+北条町!J10+大栄町!J10+東伯町!J10+赤碕町!J10</f>
        <v>26</v>
      </c>
      <c r="K10" s="20" t="n">
        <f aca="false">羽合町!K10+泊村!K10+東郷町!K10+三朝町!K10+関金町!K10+北条町!K10+大栄町!K10+東伯町!K10+赤碕町!K10</f>
        <v>18</v>
      </c>
    </row>
    <row r="11" s="13" customFormat="true" ht="17.25" hidden="false" customHeight="true" outlineLevel="0" collapsed="false">
      <c r="B11" s="14" t="n">
        <v>24</v>
      </c>
      <c r="C11" s="16" t="n">
        <f aca="false">羽合町!C11+泊村!C11+東郷町!C11+三朝町!C11+関金町!C11+北条町!C11+大栄町!C11+東伯町!C11+赤碕町!C11</f>
        <v>32</v>
      </c>
      <c r="D11" s="16" t="n">
        <f aca="false">羽合町!D11+泊村!D11+東郷町!D11+三朝町!D11+関金町!D11+北条町!D11+大栄町!D11+東伯町!D11+赤碕町!D11</f>
        <v>49</v>
      </c>
      <c r="E11" s="16" t="n">
        <f aca="false">羽合町!E11+泊村!E11+東郷町!E11+三朝町!E11+関金町!E11+北条町!E11+大栄町!E11+東伯町!E11+赤碕町!E11</f>
        <v>81</v>
      </c>
      <c r="F11" s="19" t="n">
        <f aca="false">羽合町!F11+泊村!F11+東郷町!F11+三朝町!F11+関金町!F11+北条町!F11+大栄町!F11+東伯町!F11+赤碕町!F11</f>
        <v>14</v>
      </c>
      <c r="G11" s="20" t="n">
        <f aca="false">羽合町!G11+泊村!G11+東郷町!G11+三朝町!G11+関金町!G11+北条町!G11+大栄町!G11+東伯町!G11+赤碕町!G11</f>
        <v>11</v>
      </c>
      <c r="H11" s="19" t="n">
        <f aca="false">羽合町!H11+泊村!H11+東郷町!H11+三朝町!H11+関金町!H11+北条町!H11+大栄町!H11+東伯町!H11+赤碕町!H11</f>
        <v>29</v>
      </c>
      <c r="I11" s="20" t="n">
        <f aca="false">羽合町!I11+泊村!I11+東郷町!I11+三朝町!I11+関金町!I11+北条町!I11+大栄町!I11+東伯町!I11+赤碕町!I11</f>
        <v>22</v>
      </c>
      <c r="J11" s="19" t="n">
        <f aca="false">羽合町!J11+泊村!J11+東郷町!J11+三朝町!J11+関金町!J11+北条町!J11+大栄町!J11+東伯町!J11+赤碕町!J11</f>
        <v>43</v>
      </c>
      <c r="K11" s="20" t="n">
        <f aca="false">羽合町!K11+泊村!K11+東郷町!K11+三朝町!K11+関金町!K11+北条町!K11+大栄町!K11+東伯町!K11+赤碕町!K11</f>
        <v>33</v>
      </c>
    </row>
    <row r="12" s="13" customFormat="true" ht="17.25" hidden="false" customHeight="true" outlineLevel="0" collapsed="false">
      <c r="B12" s="21" t="s">
        <v>11</v>
      </c>
      <c r="C12" s="16" t="n">
        <f aca="false">羽合町!C12+泊村!C12+東郷町!C12+三朝町!C12+関金町!C12+北条町!C12+大栄町!C12+東伯町!C12+赤碕町!C12</f>
        <v>250</v>
      </c>
      <c r="D12" s="16" t="n">
        <f aca="false">羽合町!D12+泊村!D12+東郷町!D12+三朝町!D12+関金町!D12+北条町!D12+大栄町!D12+東伯町!D12+赤碕町!D12</f>
        <v>217</v>
      </c>
      <c r="E12" s="16" t="n">
        <f aca="false">羽合町!E12+泊村!E12+東郷町!E12+三朝町!E12+関金町!E12+北条町!E12+大栄町!E12+東伯町!E12+赤碕町!E12</f>
        <v>467</v>
      </c>
      <c r="F12" s="19" t="n">
        <f aca="false">羽合町!F12+泊村!F12+東郷町!F12+三朝町!F12+関金町!F12+北条町!F12+大栄町!F12+東伯町!F12+赤碕町!F12</f>
        <v>89</v>
      </c>
      <c r="G12" s="20" t="n">
        <f aca="false">羽合町!G12+泊村!G12+東郷町!G12+三朝町!G12+関金町!G12+北条町!G12+大栄町!G12+東伯町!G12+赤碕町!G12</f>
        <v>62</v>
      </c>
      <c r="H12" s="19" t="n">
        <f aca="false">羽合町!H12+泊村!H12+東郷町!H12+三朝町!H12+関金町!H12+北条町!H12+大栄町!H12+東伯町!H12+赤碕町!H12</f>
        <v>93</v>
      </c>
      <c r="I12" s="20" t="n">
        <f aca="false">羽合町!I12+泊村!I12+東郷町!I12+三朝町!I12+関金町!I12+北条町!I12+大栄町!I12+東伯町!I12+赤碕町!I12</f>
        <v>70</v>
      </c>
      <c r="J12" s="19" t="n">
        <f aca="false">羽合町!J12+泊村!J12+東郷町!J12+三朝町!J12+関金町!J12+北条町!J12+大栄町!J12+東伯町!J12+赤碕町!J12</f>
        <v>182</v>
      </c>
      <c r="K12" s="20" t="n">
        <f aca="false">羽合町!K12+泊村!K12+東郷町!K12+三朝町!K12+関金町!K12+北条町!K12+大栄町!K12+東伯町!K12+赤碕町!K12</f>
        <v>132</v>
      </c>
      <c r="L12" s="22" t="n">
        <f aca="false">ROUND(J12/E12,4)*100</f>
        <v>38.97</v>
      </c>
    </row>
    <row r="13" s="13" customFormat="true" ht="17.25" hidden="false" customHeight="true" outlineLevel="0" collapsed="false">
      <c r="B13" s="14" t="n">
        <v>25</v>
      </c>
      <c r="C13" s="16" t="n">
        <f aca="false">羽合町!C13+泊村!C13+東郷町!C13+三朝町!C13+関金町!C13+北条町!C13+大栄町!C13+東伯町!C13+赤碕町!C13</f>
        <v>38</v>
      </c>
      <c r="D13" s="16" t="n">
        <f aca="false">羽合町!D13+泊村!D13+東郷町!D13+三朝町!D13+関金町!D13+北条町!D13+大栄町!D13+東伯町!D13+赤碕町!D13</f>
        <v>34</v>
      </c>
      <c r="E13" s="16" t="n">
        <f aca="false">羽合町!E13+泊村!E13+東郷町!E13+三朝町!E13+関金町!E13+北条町!E13+大栄町!E13+東伯町!E13+赤碕町!E13</f>
        <v>72</v>
      </c>
      <c r="F13" s="19" t="n">
        <f aca="false">羽合町!F13+泊村!F13+東郷町!F13+三朝町!F13+関金町!F13+北条町!F13+大栄町!F13+東伯町!F13+赤碕町!F13</f>
        <v>16</v>
      </c>
      <c r="G13" s="20" t="n">
        <f aca="false">羽合町!G13+泊村!G13+東郷町!G13+三朝町!G13+関金町!G13+北条町!G13+大栄町!G13+東伯町!G13+赤碕町!G13</f>
        <v>7</v>
      </c>
      <c r="H13" s="19" t="n">
        <f aca="false">羽合町!H13+泊村!H13+東郷町!H13+三朝町!H13+関金町!H13+北条町!H13+大栄町!H13+東伯町!H13+赤碕町!H13</f>
        <v>20</v>
      </c>
      <c r="I13" s="20" t="n">
        <f aca="false">羽合町!I13+泊村!I13+東郷町!I13+三朝町!I13+関金町!I13+北条町!I13+大栄町!I13+東伯町!I13+赤碕町!I13</f>
        <v>16</v>
      </c>
      <c r="J13" s="19" t="n">
        <f aca="false">羽合町!J13+泊村!J13+東郷町!J13+三朝町!J13+関金町!J13+北条町!J13+大栄町!J13+東伯町!J13+赤碕町!J13</f>
        <v>36</v>
      </c>
      <c r="K13" s="20" t="n">
        <f aca="false">羽合町!K13+泊村!K13+東郷町!K13+三朝町!K13+関金町!K13+北条町!K13+大栄町!K13+東伯町!K13+赤碕町!K13</f>
        <v>23</v>
      </c>
    </row>
    <row r="14" s="13" customFormat="true" ht="17.25" hidden="false" customHeight="true" outlineLevel="0" collapsed="false">
      <c r="B14" s="14" t="n">
        <v>26</v>
      </c>
      <c r="C14" s="16" t="n">
        <f aca="false">羽合町!C14+泊村!C14+東郷町!C14+三朝町!C14+関金町!C14+北条町!C14+大栄町!C14+東伯町!C14+赤碕町!C14</f>
        <v>40</v>
      </c>
      <c r="D14" s="16" t="n">
        <f aca="false">羽合町!D14+泊村!D14+東郷町!D14+三朝町!D14+関金町!D14+北条町!D14+大栄町!D14+東伯町!D14+赤碕町!D14</f>
        <v>40</v>
      </c>
      <c r="E14" s="16" t="n">
        <f aca="false">羽合町!E14+泊村!E14+東郷町!E14+三朝町!E14+関金町!E14+北条町!E14+大栄町!E14+東伯町!E14+赤碕町!E14</f>
        <v>80</v>
      </c>
      <c r="F14" s="19" t="n">
        <f aca="false">羽合町!F14+泊村!F14+東郷町!F14+三朝町!F14+関金町!F14+北条町!F14+大栄町!F14+東伯町!F14+赤碕町!F14</f>
        <v>23</v>
      </c>
      <c r="G14" s="20" t="n">
        <f aca="false">羽合町!G14+泊村!G14+東郷町!G14+三朝町!G14+関金町!G14+北条町!G14+大栄町!G14+東伯町!G14+赤碕町!G14</f>
        <v>14</v>
      </c>
      <c r="H14" s="19" t="n">
        <f aca="false">羽合町!H14+泊村!H14+東郷町!H14+三朝町!H14+関金町!H14+北条町!H14+大栄町!H14+東伯町!H14+赤碕町!H14</f>
        <v>25</v>
      </c>
      <c r="I14" s="20" t="n">
        <f aca="false">羽合町!I14+泊村!I14+東郷町!I14+三朝町!I14+関金町!I14+北条町!I14+大栄町!I14+東伯町!I14+赤碕町!I14</f>
        <v>17</v>
      </c>
      <c r="J14" s="19" t="n">
        <f aca="false">羽合町!J14+泊村!J14+東郷町!J14+三朝町!J14+関金町!J14+北条町!J14+大栄町!J14+東伯町!J14+赤碕町!J14</f>
        <v>48</v>
      </c>
      <c r="K14" s="20" t="n">
        <f aca="false">羽合町!K14+泊村!K14+東郷町!K14+三朝町!K14+関金町!K14+北条町!K14+大栄町!K14+東伯町!K14+赤碕町!K14</f>
        <v>31</v>
      </c>
    </row>
    <row r="15" s="13" customFormat="true" ht="17.25" hidden="false" customHeight="true" outlineLevel="0" collapsed="false">
      <c r="B15" s="14" t="n">
        <v>27</v>
      </c>
      <c r="C15" s="16" t="n">
        <f aca="false">羽合町!C15+泊村!C15+東郷町!C15+三朝町!C15+関金町!C15+北条町!C15+大栄町!C15+東伯町!C15+赤碕町!C15</f>
        <v>40</v>
      </c>
      <c r="D15" s="16" t="n">
        <f aca="false">羽合町!D15+泊村!D15+東郷町!D15+三朝町!D15+関金町!D15+北条町!D15+大栄町!D15+東伯町!D15+赤碕町!D15</f>
        <v>32</v>
      </c>
      <c r="E15" s="16" t="n">
        <f aca="false">羽合町!E15+泊村!E15+東郷町!E15+三朝町!E15+関金町!E15+北条町!E15+大栄町!E15+東伯町!E15+赤碕町!E15</f>
        <v>72</v>
      </c>
      <c r="F15" s="19" t="n">
        <f aca="false">羽合町!F15+泊村!F15+東郷町!F15+三朝町!F15+関金町!F15+北条町!F15+大栄町!F15+東伯町!F15+赤碕町!F15</f>
        <v>20</v>
      </c>
      <c r="G15" s="20" t="n">
        <f aca="false">羽合町!G15+泊村!G15+東郷町!G15+三朝町!G15+関金町!G15+北条町!G15+大栄町!G15+東伯町!G15+赤碕町!G15</f>
        <v>15</v>
      </c>
      <c r="H15" s="19" t="n">
        <f aca="false">羽合町!H15+泊村!H15+東郷町!H15+三朝町!H15+関金町!H15+北条町!H15+大栄町!H15+東伯町!H15+赤碕町!H15</f>
        <v>22</v>
      </c>
      <c r="I15" s="20" t="n">
        <f aca="false">羽合町!I15+泊村!I15+東郷町!I15+三朝町!I15+関金町!I15+北条町!I15+大栄町!I15+東伯町!I15+赤碕町!I15</f>
        <v>18</v>
      </c>
      <c r="J15" s="19" t="n">
        <f aca="false">羽合町!J15+泊村!J15+東郷町!J15+三朝町!J15+関金町!J15+北条町!J15+大栄町!J15+東伯町!J15+赤碕町!J15</f>
        <v>42</v>
      </c>
      <c r="K15" s="20" t="n">
        <f aca="false">羽合町!K15+泊村!K15+東郷町!K15+三朝町!K15+関金町!K15+北条町!K15+大栄町!K15+東伯町!K15+赤碕町!K15</f>
        <v>33</v>
      </c>
    </row>
    <row r="16" s="13" customFormat="true" ht="17.25" hidden="false" customHeight="true" outlineLevel="0" collapsed="false">
      <c r="B16" s="14" t="n">
        <v>28</v>
      </c>
      <c r="C16" s="16" t="n">
        <f aca="false">羽合町!C16+泊村!C16+東郷町!C16+三朝町!C16+関金町!C16+北条町!C16+大栄町!C16+東伯町!C16+赤碕町!C16</f>
        <v>34</v>
      </c>
      <c r="D16" s="16" t="n">
        <f aca="false">羽合町!D16+泊村!D16+東郷町!D16+三朝町!D16+関金町!D16+北条町!D16+大栄町!D16+東伯町!D16+赤碕町!D16</f>
        <v>24</v>
      </c>
      <c r="E16" s="16" t="n">
        <f aca="false">羽合町!E16+泊村!E16+東郷町!E16+三朝町!E16+関金町!E16+北条町!E16+大栄町!E16+東伯町!E16+赤碕町!E16</f>
        <v>58</v>
      </c>
      <c r="F16" s="19" t="n">
        <f aca="false">羽合町!F16+泊村!F16+東郷町!F16+三朝町!F16+関金町!F16+北条町!F16+大栄町!F16+東伯町!F16+赤碕町!F16</f>
        <v>17</v>
      </c>
      <c r="G16" s="20" t="n">
        <f aca="false">羽合町!G16+泊村!G16+東郷町!G16+三朝町!G16+関金町!G16+北条町!G16+大栄町!G16+東伯町!G16+赤碕町!G16</f>
        <v>16</v>
      </c>
      <c r="H16" s="19" t="n">
        <f aca="false">羽合町!H16+泊村!H16+東郷町!H16+三朝町!H16+関金町!H16+北条町!H16+大栄町!H16+東伯町!H16+赤碕町!H16</f>
        <v>20</v>
      </c>
      <c r="I16" s="20" t="n">
        <f aca="false">羽合町!I16+泊村!I16+東郷町!I16+三朝町!I16+関金町!I16+北条町!I16+大栄町!I16+東伯町!I16+赤碕町!I16</f>
        <v>16</v>
      </c>
      <c r="J16" s="19" t="n">
        <f aca="false">羽合町!J16+泊村!J16+東郷町!J16+三朝町!J16+関金町!J16+北条町!J16+大栄町!J16+東伯町!J16+赤碕町!J16</f>
        <v>37</v>
      </c>
      <c r="K16" s="20" t="n">
        <f aca="false">羽合町!K16+泊村!K16+東郷町!K16+三朝町!K16+関金町!K16+北条町!K16+大栄町!K16+東伯町!K16+赤碕町!K16</f>
        <v>32</v>
      </c>
    </row>
    <row r="17" s="13" customFormat="true" ht="17.25" hidden="false" customHeight="true" outlineLevel="0" collapsed="false">
      <c r="B17" s="14" t="n">
        <v>29</v>
      </c>
      <c r="C17" s="16" t="n">
        <f aca="false">羽合町!C17+泊村!C17+東郷町!C17+三朝町!C17+関金町!C17+北条町!C17+大栄町!C17+東伯町!C17+赤碕町!C17</f>
        <v>36</v>
      </c>
      <c r="D17" s="16" t="n">
        <f aca="false">羽合町!D17+泊村!D17+東郷町!D17+三朝町!D17+関金町!D17+北条町!D17+大栄町!D17+東伯町!D17+赤碕町!D17</f>
        <v>41</v>
      </c>
      <c r="E17" s="16" t="n">
        <f aca="false">羽合町!E17+泊村!E17+東郷町!E17+三朝町!E17+関金町!E17+北条町!E17+大栄町!E17+東伯町!E17+赤碕町!E17</f>
        <v>77</v>
      </c>
      <c r="F17" s="19" t="n">
        <f aca="false">羽合町!F17+泊村!F17+東郷町!F17+三朝町!F17+関金町!F17+北条町!F17+大栄町!F17+東伯町!F17+赤碕町!F17</f>
        <v>20</v>
      </c>
      <c r="G17" s="20" t="n">
        <f aca="false">羽合町!G17+泊村!G17+東郷町!G17+三朝町!G17+関金町!G17+北条町!G17+大栄町!G17+東伯町!G17+赤碕町!G17</f>
        <v>18</v>
      </c>
      <c r="H17" s="19" t="n">
        <f aca="false">羽合町!H17+泊村!H17+東郷町!H17+三朝町!H17+関金町!H17+北条町!H17+大栄町!H17+東伯町!H17+赤碕町!H17</f>
        <v>27</v>
      </c>
      <c r="I17" s="20" t="n">
        <f aca="false">羽合町!I17+泊村!I17+東郷町!I17+三朝町!I17+関金町!I17+北条町!I17+大栄町!I17+東伯町!I17+赤碕町!I17</f>
        <v>24</v>
      </c>
      <c r="J17" s="19" t="n">
        <f aca="false">羽合町!J17+泊村!J17+東郷町!J17+三朝町!J17+関金町!J17+北条町!J17+大栄町!J17+東伯町!J17+赤碕町!J17</f>
        <v>47</v>
      </c>
      <c r="K17" s="20" t="n">
        <f aca="false">羽合町!K17+泊村!K17+東郷町!K17+三朝町!K17+関金町!K17+北条町!K17+大栄町!K17+東伯町!K17+赤碕町!K17</f>
        <v>42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羽合町!C18+泊村!C18+東郷町!C18+三朝町!C18+関金町!C18+北条町!C18+大栄町!C18+東伯町!C18+赤碕町!C18</f>
        <v>188</v>
      </c>
      <c r="D18" s="16" t="n">
        <f aca="false">羽合町!D18+泊村!D18+東郷町!D18+三朝町!D18+関金町!D18+北条町!D18+大栄町!D18+東伯町!D18+赤碕町!D18</f>
        <v>171</v>
      </c>
      <c r="E18" s="16" t="n">
        <f aca="false">羽合町!E18+泊村!E18+東郷町!E18+三朝町!E18+関金町!E18+北条町!E18+大栄町!E18+東伯町!E18+赤碕町!E18</f>
        <v>359</v>
      </c>
      <c r="F18" s="19" t="n">
        <f aca="false">羽合町!F18+泊村!F18+東郷町!F18+三朝町!F18+関金町!F18+北条町!F18+大栄町!F18+東伯町!F18+赤碕町!F18</f>
        <v>96</v>
      </c>
      <c r="G18" s="20" t="n">
        <f aca="false">羽合町!G18+泊村!G18+東郷町!G18+三朝町!G18+関金町!G18+北条町!G18+大栄町!G18+東伯町!G18+赤碕町!G18</f>
        <v>70</v>
      </c>
      <c r="H18" s="19" t="n">
        <f aca="false">羽合町!H18+泊村!H18+東郷町!H18+三朝町!H18+関金町!H18+北条町!H18+大栄町!H18+東伯町!H18+赤碕町!H18</f>
        <v>114</v>
      </c>
      <c r="I18" s="20" t="n">
        <f aca="false">羽合町!I18+泊村!I18+東郷町!I18+三朝町!I18+関金町!I18+北条町!I18+大栄町!I18+東伯町!I18+赤碕町!I18</f>
        <v>91</v>
      </c>
      <c r="J18" s="19" t="n">
        <f aca="false">羽合町!J18+泊村!J18+東郷町!J18+三朝町!J18+関金町!J18+北条町!J18+大栄町!J18+東伯町!J18+赤碕町!J18</f>
        <v>210</v>
      </c>
      <c r="K18" s="20" t="n">
        <f aca="false">羽合町!K18+泊村!K18+東郷町!K18+三朝町!K18+関金町!K18+北条町!K18+大栄町!K18+東伯町!K18+赤碕町!K18</f>
        <v>161</v>
      </c>
      <c r="L18" s="22" t="n">
        <f aca="false">ROUND(J18/E18,4)*100</f>
        <v>58.5</v>
      </c>
      <c r="M18" s="13" t="n">
        <f aca="false">ROUND((J18+J12)/(E12+E18),4)*100</f>
        <v>47.46</v>
      </c>
    </row>
    <row r="19" s="13" customFormat="true" ht="17.25" hidden="false" customHeight="true" outlineLevel="0" collapsed="false">
      <c r="B19" s="14" t="n">
        <v>30</v>
      </c>
      <c r="C19" s="16" t="n">
        <f aca="false">羽合町!C19+泊村!C19+東郷町!C19+三朝町!C19+関金町!C19+北条町!C19+大栄町!C19+東伯町!C19+赤碕町!C19</f>
        <v>39</v>
      </c>
      <c r="D19" s="16" t="n">
        <f aca="false">羽合町!D19+泊村!D19+東郷町!D19+三朝町!D19+関金町!D19+北条町!D19+大栄町!D19+東伯町!D19+赤碕町!D19</f>
        <v>34</v>
      </c>
      <c r="E19" s="16" t="n">
        <f aca="false">羽合町!E19+泊村!E19+東郷町!E19+三朝町!E19+関金町!E19+北条町!E19+大栄町!E19+東伯町!E19+赤碕町!E19</f>
        <v>73</v>
      </c>
      <c r="F19" s="19" t="n">
        <f aca="false">羽合町!F19+泊村!F19+東郷町!F19+三朝町!F19+関金町!F19+北条町!F19+大栄町!F19+東伯町!F19+赤碕町!F19</f>
        <v>19</v>
      </c>
      <c r="G19" s="20" t="n">
        <f aca="false">羽合町!G19+泊村!G19+東郷町!G19+三朝町!G19+関金町!G19+北条町!G19+大栄町!G19+東伯町!G19+赤碕町!G19</f>
        <v>11</v>
      </c>
      <c r="H19" s="19" t="n">
        <f aca="false">羽合町!H19+泊村!H19+東郷町!H19+三朝町!H19+関金町!H19+北条町!H19+大栄町!H19+東伯町!H19+赤碕町!H19</f>
        <v>19</v>
      </c>
      <c r="I19" s="20" t="n">
        <f aca="false">羽合町!I19+泊村!I19+東郷町!I19+三朝町!I19+関金町!I19+北条町!I19+大栄町!I19+東伯町!I19+赤碕町!I19</f>
        <v>15</v>
      </c>
      <c r="J19" s="19" t="n">
        <f aca="false">羽合町!J19+泊村!J19+東郷町!J19+三朝町!J19+関金町!J19+北条町!J19+大栄町!J19+東伯町!J19+赤碕町!J19</f>
        <v>38</v>
      </c>
      <c r="K19" s="20" t="n">
        <f aca="false">羽合町!K19+泊村!K19+東郷町!K19+三朝町!K19+関金町!K19+北条町!K19+大栄町!K19+東伯町!K19+赤碕町!K19</f>
        <v>26</v>
      </c>
    </row>
    <row r="20" s="13" customFormat="true" ht="17.25" hidden="false" customHeight="true" outlineLevel="0" collapsed="false">
      <c r="B20" s="14" t="n">
        <v>31</v>
      </c>
      <c r="C20" s="16" t="n">
        <f aca="false">羽合町!C20+泊村!C20+東郷町!C20+三朝町!C20+関金町!C20+北条町!C20+大栄町!C20+東伯町!C20+赤碕町!C20</f>
        <v>34</v>
      </c>
      <c r="D20" s="16" t="n">
        <f aca="false">羽合町!D20+泊村!D20+東郷町!D20+三朝町!D20+関金町!D20+北条町!D20+大栄町!D20+東伯町!D20+赤碕町!D20</f>
        <v>37</v>
      </c>
      <c r="E20" s="16" t="n">
        <f aca="false">羽合町!E20+泊村!E20+東郷町!E20+三朝町!E20+関金町!E20+北条町!E20+大栄町!E20+東伯町!E20+赤碕町!E20</f>
        <v>71</v>
      </c>
      <c r="F20" s="19" t="n">
        <f aca="false">羽合町!F20+泊村!F20+東郷町!F20+三朝町!F20+関金町!F20+北条町!F20+大栄町!F20+東伯町!F20+赤碕町!F20</f>
        <v>20</v>
      </c>
      <c r="G20" s="20" t="n">
        <f aca="false">羽合町!G20+泊村!G20+東郷町!G20+三朝町!G20+関金町!G20+北条町!G20+大栄町!G20+東伯町!G20+赤碕町!G20</f>
        <v>15</v>
      </c>
      <c r="H20" s="19" t="n">
        <f aca="false">羽合町!H20+泊村!H20+東郷町!H20+三朝町!H20+関金町!H20+北条町!H20+大栄町!H20+東伯町!H20+赤碕町!H20</f>
        <v>30</v>
      </c>
      <c r="I20" s="20" t="n">
        <f aca="false">羽合町!I20+泊村!I20+東郷町!I20+三朝町!I20+関金町!I20+北条町!I20+大栄町!I20+東伯町!I20+赤碕町!I20</f>
        <v>27</v>
      </c>
      <c r="J20" s="19" t="n">
        <f aca="false">羽合町!J20+泊村!J20+東郷町!J20+三朝町!J20+関金町!J20+北条町!J20+大栄町!J20+東伯町!J20+赤碕町!J20</f>
        <v>50</v>
      </c>
      <c r="K20" s="20" t="n">
        <f aca="false">羽合町!K20+泊村!K20+東郷町!K20+三朝町!K20+関金町!K20+北条町!K20+大栄町!K20+東伯町!K20+赤碕町!K20</f>
        <v>42</v>
      </c>
    </row>
    <row r="21" s="13" customFormat="true" ht="17.25" hidden="false" customHeight="true" outlineLevel="0" collapsed="false">
      <c r="B21" s="14" t="n">
        <v>32</v>
      </c>
      <c r="C21" s="16" t="n">
        <f aca="false">羽合町!C21+泊村!C21+東郷町!C21+三朝町!C21+関金町!C21+北条町!C21+大栄町!C21+東伯町!C21+赤碕町!C21</f>
        <v>41</v>
      </c>
      <c r="D21" s="16" t="n">
        <f aca="false">羽合町!D21+泊村!D21+東郷町!D21+三朝町!D21+関金町!D21+北条町!D21+大栄町!D21+東伯町!D21+赤碕町!D21</f>
        <v>31</v>
      </c>
      <c r="E21" s="16" t="n">
        <f aca="false">羽合町!E21+泊村!E21+東郷町!E21+三朝町!E21+関金町!E21+北条町!E21+大栄町!E21+東伯町!E21+赤碕町!E21</f>
        <v>72</v>
      </c>
      <c r="F21" s="19" t="n">
        <f aca="false">羽合町!F21+泊村!F21+東郷町!F21+三朝町!F21+関金町!F21+北条町!F21+大栄町!F21+東伯町!F21+赤碕町!F21</f>
        <v>33</v>
      </c>
      <c r="G21" s="20" t="n">
        <f aca="false">羽合町!G21+泊村!G21+東郷町!G21+三朝町!G21+関金町!G21+北条町!G21+大栄町!G21+東伯町!G21+赤碕町!G21</f>
        <v>29</v>
      </c>
      <c r="H21" s="19" t="n">
        <f aca="false">羽合町!H21+泊村!H21+東郷町!H21+三朝町!H21+関金町!H21+北条町!H21+大栄町!H21+東伯町!H21+赤碕町!H21</f>
        <v>24</v>
      </c>
      <c r="I21" s="20" t="n">
        <f aca="false">羽合町!I21+泊村!I21+東郷町!I21+三朝町!I21+関金町!I21+北条町!I21+大栄町!I21+東伯町!I21+赤碕町!I21</f>
        <v>18</v>
      </c>
      <c r="J21" s="19" t="n">
        <f aca="false">羽合町!J21+泊村!J21+東郷町!J21+三朝町!J21+関金町!J21+北条町!J21+大栄町!J21+東伯町!J21+赤碕町!J21</f>
        <v>57</v>
      </c>
      <c r="K21" s="20" t="n">
        <f aca="false">羽合町!K21+泊村!K21+東郷町!K21+三朝町!K21+関金町!K21+北条町!K21+大栄町!K21+東伯町!K21+赤碕町!K21</f>
        <v>47</v>
      </c>
    </row>
    <row r="22" s="13" customFormat="true" ht="17.25" hidden="false" customHeight="true" outlineLevel="0" collapsed="false">
      <c r="B22" s="14" t="n">
        <v>33</v>
      </c>
      <c r="C22" s="16" t="n">
        <f aca="false">羽合町!C22+泊村!C22+東郷町!C22+三朝町!C22+関金町!C22+北条町!C22+大栄町!C22+東伯町!C22+赤碕町!C22</f>
        <v>36</v>
      </c>
      <c r="D22" s="16" t="n">
        <f aca="false">羽合町!D22+泊村!D22+東郷町!D22+三朝町!D22+関金町!D22+北条町!D22+大栄町!D22+東伯町!D22+赤碕町!D22</f>
        <v>24</v>
      </c>
      <c r="E22" s="16" t="n">
        <f aca="false">羽合町!E22+泊村!E22+東郷町!E22+三朝町!E22+関金町!E22+北条町!E22+大栄町!E22+東伯町!E22+赤碕町!E22</f>
        <v>60</v>
      </c>
      <c r="F22" s="19" t="n">
        <f aca="false">羽合町!F22+泊村!F22+東郷町!F22+三朝町!F22+関金町!F22+北条町!F22+大栄町!F22+東伯町!F22+赤碕町!F22</f>
        <v>24</v>
      </c>
      <c r="G22" s="20" t="n">
        <f aca="false">羽合町!G22+泊村!G22+東郷町!G22+三朝町!G22+関金町!G22+北条町!G22+大栄町!G22+東伯町!G22+赤碕町!G22</f>
        <v>20</v>
      </c>
      <c r="H22" s="19" t="n">
        <f aca="false">羽合町!H22+泊村!H22+東郷町!H22+三朝町!H22+関金町!H22+北条町!H22+大栄町!H22+東伯町!H22+赤碕町!H22</f>
        <v>18</v>
      </c>
      <c r="I22" s="20" t="n">
        <f aca="false">羽合町!I22+泊村!I22+東郷町!I22+三朝町!I22+関金町!I22+北条町!I22+大栄町!I22+東伯町!I22+赤碕町!I22</f>
        <v>16</v>
      </c>
      <c r="J22" s="19" t="n">
        <f aca="false">羽合町!J22+泊村!J22+東郷町!J22+三朝町!J22+関金町!J22+北条町!J22+大栄町!J22+東伯町!J22+赤碕町!J22</f>
        <v>42</v>
      </c>
      <c r="K22" s="20" t="n">
        <f aca="false">羽合町!K22+泊村!K22+東郷町!K22+三朝町!K22+関金町!K22+北条町!K22+大栄町!K22+東伯町!K22+赤碕町!K22</f>
        <v>36</v>
      </c>
    </row>
    <row r="23" s="13" customFormat="true" ht="17.25" hidden="false" customHeight="true" outlineLevel="0" collapsed="false">
      <c r="B23" s="14" t="n">
        <v>34</v>
      </c>
      <c r="C23" s="16" t="n">
        <f aca="false">羽合町!C23+泊村!C23+東郷町!C23+三朝町!C23+関金町!C23+北条町!C23+大栄町!C23+東伯町!C23+赤碕町!C23</f>
        <v>35</v>
      </c>
      <c r="D23" s="16" t="n">
        <f aca="false">羽合町!D23+泊村!D23+東郷町!D23+三朝町!D23+関金町!D23+北条町!D23+大栄町!D23+東伯町!D23+赤碕町!D23</f>
        <v>31</v>
      </c>
      <c r="E23" s="16" t="n">
        <f aca="false">羽合町!E23+泊村!E23+東郷町!E23+三朝町!E23+関金町!E23+北条町!E23+大栄町!E23+東伯町!E23+赤碕町!E23</f>
        <v>66</v>
      </c>
      <c r="F23" s="19" t="n">
        <f aca="false">羽合町!F23+泊村!F23+東郷町!F23+三朝町!F23+関金町!F23+北条町!F23+大栄町!F23+東伯町!F23+赤碕町!F23</f>
        <v>23</v>
      </c>
      <c r="G23" s="20" t="n">
        <f aca="false">羽合町!G23+泊村!G23+東郷町!G23+三朝町!G23+関金町!G23+北条町!G23+大栄町!G23+東伯町!G23+赤碕町!G23</f>
        <v>21</v>
      </c>
      <c r="H23" s="19" t="n">
        <f aca="false">羽合町!H23+泊村!H23+東郷町!H23+三朝町!H23+関金町!H23+北条町!H23+大栄町!H23+東伯町!H23+赤碕町!H23</f>
        <v>24</v>
      </c>
      <c r="I23" s="20" t="n">
        <f aca="false">羽合町!I23+泊村!I23+東郷町!I23+三朝町!I23+関金町!I23+北条町!I23+大栄町!I23+東伯町!I23+赤碕町!I23</f>
        <v>15</v>
      </c>
      <c r="J23" s="19" t="n">
        <f aca="false">羽合町!J23+泊村!J23+東郷町!J23+三朝町!J23+関金町!J23+北条町!J23+大栄町!J23+東伯町!J23+赤碕町!J23</f>
        <v>47</v>
      </c>
      <c r="K23" s="20" t="n">
        <f aca="false">羽合町!K23+泊村!K23+東郷町!K23+三朝町!K23+関金町!K23+北条町!K23+大栄町!K23+東伯町!K23+赤碕町!K23</f>
        <v>36</v>
      </c>
    </row>
    <row r="24" s="13" customFormat="true" ht="17.25" hidden="false" customHeight="true" outlineLevel="0" collapsed="false">
      <c r="B24" s="21" t="s">
        <v>11</v>
      </c>
      <c r="C24" s="16" t="n">
        <f aca="false">羽合町!C24+泊村!C24+東郷町!C24+三朝町!C24+関金町!C24+北条町!C24+大栄町!C24+東伯町!C24+赤碕町!C24</f>
        <v>185</v>
      </c>
      <c r="D24" s="16" t="n">
        <f aca="false">羽合町!D24+泊村!D24+東郷町!D24+三朝町!D24+関金町!D24+北条町!D24+大栄町!D24+東伯町!D24+赤碕町!D24</f>
        <v>157</v>
      </c>
      <c r="E24" s="16" t="n">
        <f aca="false">羽合町!E24+泊村!E24+東郷町!E24+三朝町!E24+関金町!E24+北条町!E24+大栄町!E24+東伯町!E24+赤碕町!E24</f>
        <v>342</v>
      </c>
      <c r="F24" s="19" t="n">
        <f aca="false">羽合町!F24+泊村!F24+東郷町!F24+三朝町!F24+関金町!F24+北条町!F24+大栄町!F24+東伯町!F24+赤碕町!F24</f>
        <v>119</v>
      </c>
      <c r="G24" s="20" t="n">
        <f aca="false">羽合町!G24+泊村!G24+東郷町!G24+三朝町!G24+関金町!G24+北条町!G24+大栄町!G24+東伯町!G24+赤碕町!G24</f>
        <v>96</v>
      </c>
      <c r="H24" s="19" t="n">
        <f aca="false">羽合町!H24+泊村!H24+東郷町!H24+三朝町!H24+関金町!H24+北条町!H24+大栄町!H24+東伯町!H24+赤碕町!H24</f>
        <v>115</v>
      </c>
      <c r="I24" s="20" t="n">
        <f aca="false">羽合町!I24+泊村!I24+東郷町!I24+三朝町!I24+関金町!I24+北条町!I24+大栄町!I24+東伯町!I24+赤碕町!I24</f>
        <v>91</v>
      </c>
      <c r="J24" s="19" t="n">
        <f aca="false">羽合町!J24+泊村!J24+東郷町!J24+三朝町!J24+関金町!J24+北条町!J24+大栄町!J24+東伯町!J24+赤碕町!J24</f>
        <v>234</v>
      </c>
      <c r="K24" s="20" t="n">
        <f aca="false">羽合町!K24+泊村!K24+東郷町!K24+三朝町!K24+関金町!K24+北条町!K24+大栄町!K24+東伯町!K24+赤碕町!K24</f>
        <v>187</v>
      </c>
      <c r="L24" s="22" t="n">
        <f aca="false">ROUND(J24/E24,4)*100</f>
        <v>68.42</v>
      </c>
    </row>
    <row r="25" s="13" customFormat="true" ht="17.25" hidden="false" customHeight="true" outlineLevel="0" collapsed="false">
      <c r="B25" s="14" t="n">
        <v>35</v>
      </c>
      <c r="C25" s="16" t="n">
        <f aca="false">羽合町!C25+泊村!C25+東郷町!C25+三朝町!C25+関金町!C25+北条町!C25+大栄町!C25+東伯町!C25+赤碕町!C25</f>
        <v>36</v>
      </c>
      <c r="D25" s="16" t="n">
        <f aca="false">羽合町!D25+泊村!D25+東郷町!D25+三朝町!D25+関金町!D25+北条町!D25+大栄町!D25+東伯町!D25+赤碕町!D25</f>
        <v>22</v>
      </c>
      <c r="E25" s="16" t="n">
        <f aca="false">羽合町!E25+泊村!E25+東郷町!E25+三朝町!E25+関金町!E25+北条町!E25+大栄町!E25+東伯町!E25+赤碕町!E25</f>
        <v>58</v>
      </c>
      <c r="F25" s="19" t="n">
        <f aca="false">羽合町!F25+泊村!F25+東郷町!F25+三朝町!F25+関金町!F25+北条町!F25+大栄町!F25+東伯町!F25+赤碕町!F25</f>
        <v>23</v>
      </c>
      <c r="G25" s="20" t="n">
        <f aca="false">羽合町!G25+泊村!G25+東郷町!G25+三朝町!G25+関金町!G25+北条町!G25+大栄町!G25+東伯町!G25+赤碕町!G25</f>
        <v>17</v>
      </c>
      <c r="H25" s="19" t="n">
        <f aca="false">羽合町!H25+泊村!H25+東郷町!H25+三朝町!H25+関金町!H25+北条町!H25+大栄町!H25+東伯町!H25+赤碕町!H25</f>
        <v>17</v>
      </c>
      <c r="I25" s="20" t="n">
        <f aca="false">羽合町!I25+泊村!I25+東郷町!I25+三朝町!I25+関金町!I25+北条町!I25+大栄町!I25+東伯町!I25+赤碕町!I25</f>
        <v>17</v>
      </c>
      <c r="J25" s="19" t="n">
        <f aca="false">羽合町!J25+泊村!J25+東郷町!J25+三朝町!J25+関金町!J25+北条町!J25+大栄町!J25+東伯町!J25+赤碕町!J25</f>
        <v>40</v>
      </c>
      <c r="K25" s="20" t="n">
        <f aca="false">羽合町!K25+泊村!K25+東郷町!K25+三朝町!K25+関金町!K25+北条町!K25+大栄町!K25+東伯町!K25+赤碕町!K25</f>
        <v>34</v>
      </c>
    </row>
    <row r="26" s="13" customFormat="true" ht="17.25" hidden="false" customHeight="true" outlineLevel="0" collapsed="false">
      <c r="B26" s="14" t="n">
        <v>36</v>
      </c>
      <c r="C26" s="16" t="n">
        <f aca="false">羽合町!C26+泊村!C26+東郷町!C26+三朝町!C26+関金町!C26+北条町!C26+大栄町!C26+東伯町!C26+赤碕町!C26</f>
        <v>39</v>
      </c>
      <c r="D26" s="16" t="n">
        <f aca="false">羽合町!D26+泊村!D26+東郷町!D26+三朝町!D26+関金町!D26+北条町!D26+大栄町!D26+東伯町!D26+赤碕町!D26</f>
        <v>38</v>
      </c>
      <c r="E26" s="16" t="n">
        <f aca="false">羽合町!E26+泊村!E26+東郷町!E26+三朝町!E26+関金町!E26+北条町!E26+大栄町!E26+東伯町!E26+赤碕町!E26</f>
        <v>77</v>
      </c>
      <c r="F26" s="19" t="n">
        <f aca="false">羽合町!F26+泊村!F26+東郷町!F26+三朝町!F26+関金町!F26+北条町!F26+大栄町!F26+東伯町!F26+赤碕町!F26</f>
        <v>29</v>
      </c>
      <c r="G26" s="20" t="n">
        <f aca="false">羽合町!G26+泊村!G26+東郷町!G26+三朝町!G26+関金町!G26+北条町!G26+大栄町!G26+東伯町!G26+赤碕町!G26</f>
        <v>25</v>
      </c>
      <c r="H26" s="19" t="n">
        <f aca="false">羽合町!H26+泊村!H26+東郷町!H26+三朝町!H26+関金町!H26+北条町!H26+大栄町!H26+東伯町!H26+赤碕町!H26</f>
        <v>32</v>
      </c>
      <c r="I26" s="20" t="n">
        <f aca="false">羽合町!I26+泊村!I26+東郷町!I26+三朝町!I26+関金町!I26+北条町!I26+大栄町!I26+東伯町!I26+赤碕町!I26</f>
        <v>28</v>
      </c>
      <c r="J26" s="19" t="n">
        <f aca="false">羽合町!J26+泊村!J26+東郷町!J26+三朝町!J26+関金町!J26+北条町!J26+大栄町!J26+東伯町!J26+赤碕町!J26</f>
        <v>61</v>
      </c>
      <c r="K26" s="20" t="n">
        <f aca="false">羽合町!K26+泊村!K26+東郷町!K26+三朝町!K26+関金町!K26+北条町!K26+大栄町!K26+東伯町!K26+赤碕町!K26</f>
        <v>53</v>
      </c>
    </row>
    <row r="27" s="13" customFormat="true" ht="17.25" hidden="false" customHeight="true" outlineLevel="0" collapsed="false">
      <c r="B27" s="14" t="n">
        <v>37</v>
      </c>
      <c r="C27" s="16" t="n">
        <f aca="false">羽合町!C27+泊村!C27+東郷町!C27+三朝町!C27+関金町!C27+北条町!C27+大栄町!C27+東伯町!C27+赤碕町!C27</f>
        <v>27</v>
      </c>
      <c r="D27" s="16" t="n">
        <f aca="false">羽合町!D27+泊村!D27+東郷町!D27+三朝町!D27+関金町!D27+北条町!D27+大栄町!D27+東伯町!D27+赤碕町!D27</f>
        <v>49</v>
      </c>
      <c r="E27" s="16" t="n">
        <f aca="false">羽合町!E27+泊村!E27+東郷町!E27+三朝町!E27+関金町!E27+北条町!E27+大栄町!E27+東伯町!E27+赤碕町!E27</f>
        <v>76</v>
      </c>
      <c r="F27" s="19" t="n">
        <f aca="false">羽合町!F27+泊村!F27+東郷町!F27+三朝町!F27+関金町!F27+北条町!F27+大栄町!F27+東伯町!F27+赤碕町!F27</f>
        <v>20</v>
      </c>
      <c r="G27" s="20" t="n">
        <f aca="false">羽合町!G27+泊村!G27+東郷町!G27+三朝町!G27+関金町!G27+北条町!G27+大栄町!G27+東伯町!G27+赤碕町!G27</f>
        <v>19</v>
      </c>
      <c r="H27" s="19" t="n">
        <f aca="false">羽合町!H27+泊村!H27+東郷町!H27+三朝町!H27+関金町!H27+北条町!H27+大栄町!H27+東伯町!H27+赤碕町!H27</f>
        <v>45</v>
      </c>
      <c r="I27" s="20" t="n">
        <f aca="false">羽合町!I27+泊村!I27+東郷町!I27+三朝町!I27+関金町!I27+北条町!I27+大栄町!I27+東伯町!I27+赤碕町!I27</f>
        <v>43</v>
      </c>
      <c r="J27" s="19" t="n">
        <f aca="false">羽合町!J27+泊村!J27+東郷町!J27+三朝町!J27+関金町!J27+北条町!J27+大栄町!J27+東伯町!J27+赤碕町!J27</f>
        <v>65</v>
      </c>
      <c r="K27" s="20" t="n">
        <f aca="false">羽合町!K27+泊村!K27+東郷町!K27+三朝町!K27+関金町!K27+北条町!K27+大栄町!K27+東伯町!K27+赤碕町!K27</f>
        <v>62</v>
      </c>
    </row>
    <row r="28" s="13" customFormat="true" ht="17.25" hidden="false" customHeight="true" outlineLevel="0" collapsed="false">
      <c r="B28" s="14" t="n">
        <v>38</v>
      </c>
      <c r="C28" s="16" t="n">
        <f aca="false">羽合町!C28+泊村!C28+東郷町!C28+三朝町!C28+関金町!C28+北条町!C28+大栄町!C28+東伯町!C28+赤碕町!C28</f>
        <v>16</v>
      </c>
      <c r="D28" s="16" t="n">
        <f aca="false">羽合町!D28+泊村!D28+東郷町!D28+三朝町!D28+関金町!D28+北条町!D28+大栄町!D28+東伯町!D28+赤碕町!D28</f>
        <v>22</v>
      </c>
      <c r="E28" s="16" t="n">
        <f aca="false">羽合町!E28+泊村!E28+東郷町!E28+三朝町!E28+関金町!E28+北条町!E28+大栄町!E28+東伯町!E28+赤碕町!E28</f>
        <v>38</v>
      </c>
      <c r="F28" s="19" t="n">
        <f aca="false">羽合町!F28+泊村!F28+東郷町!F28+三朝町!F28+関金町!F28+北条町!F28+大栄町!F28+東伯町!F28+赤碕町!F28</f>
        <v>14</v>
      </c>
      <c r="G28" s="20" t="n">
        <f aca="false">羽合町!G28+泊村!G28+東郷町!G28+三朝町!G28+関金町!G28+北条町!G28+大栄町!G28+東伯町!G28+赤碕町!G28</f>
        <v>12</v>
      </c>
      <c r="H28" s="19" t="n">
        <f aca="false">羽合町!H28+泊村!H28+東郷町!H28+三朝町!H28+関金町!H28+北条町!H28+大栄町!H28+東伯町!H28+赤碕町!H28</f>
        <v>19</v>
      </c>
      <c r="I28" s="20" t="n">
        <f aca="false">羽合町!I28+泊村!I28+東郷町!I28+三朝町!I28+関金町!I28+北条町!I28+大栄町!I28+東伯町!I28+赤碕町!I28</f>
        <v>18</v>
      </c>
      <c r="J28" s="19" t="n">
        <f aca="false">羽合町!J28+泊村!J28+東郷町!J28+三朝町!J28+関金町!J28+北条町!J28+大栄町!J28+東伯町!J28+赤碕町!J28</f>
        <v>33</v>
      </c>
      <c r="K28" s="20" t="n">
        <f aca="false">羽合町!K28+泊村!K28+東郷町!K28+三朝町!K28+関金町!K28+北条町!K28+大栄町!K28+東伯町!K28+赤碕町!K28</f>
        <v>30</v>
      </c>
    </row>
    <row r="29" s="13" customFormat="true" ht="17.25" hidden="false" customHeight="true" outlineLevel="0" collapsed="false">
      <c r="B29" s="14" t="n">
        <v>39</v>
      </c>
      <c r="C29" s="16" t="n">
        <f aca="false">羽合町!C29+泊村!C29+東郷町!C29+三朝町!C29+関金町!C29+北条町!C29+大栄町!C29+東伯町!C29+赤碕町!C29</f>
        <v>32</v>
      </c>
      <c r="D29" s="16" t="n">
        <f aca="false">羽合町!D29+泊村!D29+東郷町!D29+三朝町!D29+関金町!D29+北条町!D29+大栄町!D29+東伯町!D29+赤碕町!D29</f>
        <v>40</v>
      </c>
      <c r="E29" s="16" t="n">
        <f aca="false">羽合町!E29+泊村!E29+東郷町!E29+三朝町!E29+関金町!E29+北条町!E29+大栄町!E29+東伯町!E29+赤碕町!E29</f>
        <v>72</v>
      </c>
      <c r="F29" s="19" t="n">
        <f aca="false">羽合町!F29+泊村!F29+東郷町!F29+三朝町!F29+関金町!F29+北条町!F29+大栄町!F29+東伯町!F29+赤碕町!F29</f>
        <v>24</v>
      </c>
      <c r="G29" s="20" t="n">
        <f aca="false">羽合町!G29+泊村!G29+東郷町!G29+三朝町!G29+関金町!G29+北条町!G29+大栄町!G29+東伯町!G29+赤碕町!G29</f>
        <v>23</v>
      </c>
      <c r="H29" s="19" t="n">
        <f aca="false">羽合町!H29+泊村!H29+東郷町!H29+三朝町!H29+関金町!H29+北条町!H29+大栄町!H29+東伯町!H29+赤碕町!H29</f>
        <v>36</v>
      </c>
      <c r="I29" s="20" t="n">
        <f aca="false">羽合町!I29+泊村!I29+東郷町!I29+三朝町!I29+関金町!I29+北条町!I29+大栄町!I29+東伯町!I29+赤碕町!I29</f>
        <v>34</v>
      </c>
      <c r="J29" s="19" t="n">
        <f aca="false">羽合町!J29+泊村!J29+東郷町!J29+三朝町!J29+関金町!J29+北条町!J29+大栄町!J29+東伯町!J29+赤碕町!J29</f>
        <v>60</v>
      </c>
      <c r="K29" s="20" t="n">
        <f aca="false">羽合町!K29+泊村!K29+東郷町!K29+三朝町!K29+関金町!K29+北条町!K29+大栄町!K29+東伯町!K29+赤碕町!K29</f>
        <v>57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羽合町!C30+泊村!C30+東郷町!C30+三朝町!C30+関金町!C30+北条町!C30+大栄町!C30+東伯町!C30+赤碕町!C30</f>
        <v>150</v>
      </c>
      <c r="D30" s="16" t="n">
        <f aca="false">羽合町!D30+泊村!D30+東郷町!D30+三朝町!D30+関金町!D30+北条町!D30+大栄町!D30+東伯町!D30+赤碕町!D30</f>
        <v>171</v>
      </c>
      <c r="E30" s="16" t="n">
        <f aca="false">羽合町!E30+泊村!E30+東郷町!E30+三朝町!E30+関金町!E30+北条町!E30+大栄町!E30+東伯町!E30+赤碕町!E30</f>
        <v>321</v>
      </c>
      <c r="F30" s="19" t="n">
        <f aca="false">羽合町!F30+泊村!F30+東郷町!F30+三朝町!F30+関金町!F30+北条町!F30+大栄町!F30+東伯町!F30+赤碕町!F30</f>
        <v>110</v>
      </c>
      <c r="G30" s="20" t="n">
        <f aca="false">羽合町!G30+泊村!G30+東郷町!G30+三朝町!G30+関金町!G30+北条町!G30+大栄町!G30+東伯町!G30+赤碕町!G30</f>
        <v>96</v>
      </c>
      <c r="H30" s="19" t="n">
        <f aca="false">羽合町!H30+泊村!H30+東郷町!H30+三朝町!H30+関金町!H30+北条町!H30+大栄町!H30+東伯町!H30+赤碕町!H30</f>
        <v>149</v>
      </c>
      <c r="I30" s="20" t="n">
        <f aca="false">羽合町!I30+泊村!I30+東郷町!I30+三朝町!I30+関金町!I30+北条町!I30+大栄町!I30+東伯町!I30+赤碕町!I30</f>
        <v>140</v>
      </c>
      <c r="J30" s="19" t="n">
        <f aca="false">羽合町!J30+泊村!J30+東郷町!J30+三朝町!J30+関金町!J30+北条町!J30+大栄町!J30+東伯町!J30+赤碕町!J30</f>
        <v>259</v>
      </c>
      <c r="K30" s="20" t="n">
        <f aca="false">羽合町!K30+泊村!K30+東郷町!K30+三朝町!K30+関金町!K30+北条町!K30+大栄町!K30+東伯町!K30+赤碕町!K30</f>
        <v>236</v>
      </c>
      <c r="L30" s="22" t="n">
        <f aca="false">ROUND(J30/E30,4)*100</f>
        <v>80.69</v>
      </c>
      <c r="M30" s="13" t="n">
        <f aca="false">ROUND((J30+J24)/(E24+E30),4)*100</f>
        <v>74.36</v>
      </c>
    </row>
    <row r="31" s="13" customFormat="true" ht="17.25" hidden="false" customHeight="true" outlineLevel="0" collapsed="false">
      <c r="B31" s="14" t="n">
        <v>40</v>
      </c>
      <c r="C31" s="16" t="n">
        <f aca="false">羽合町!C31+泊村!C31+東郷町!C31+三朝町!C31+関金町!C31+北条町!C31+大栄町!C31+東伯町!C31+赤碕町!C31</f>
        <v>43</v>
      </c>
      <c r="D31" s="16" t="n">
        <f aca="false">羽合町!D31+泊村!D31+東郷町!D31+三朝町!D31+関金町!D31+北条町!D31+大栄町!D31+東伯町!D31+赤碕町!D31</f>
        <v>40</v>
      </c>
      <c r="E31" s="16" t="n">
        <f aca="false">羽合町!E31+泊村!E31+東郷町!E31+三朝町!E31+関金町!E31+北条町!E31+大栄町!E31+東伯町!E31+赤碕町!E31</f>
        <v>83</v>
      </c>
      <c r="F31" s="19" t="n">
        <f aca="false">羽合町!F31+泊村!F31+東郷町!F31+三朝町!F31+関金町!F31+北条町!F31+大栄町!F31+東伯町!F31+赤碕町!F31</f>
        <v>30</v>
      </c>
      <c r="G31" s="20" t="n">
        <f aca="false">羽合町!G31+泊村!G31+東郷町!G31+三朝町!G31+関金町!G31+北条町!G31+大栄町!G31+東伯町!G31+赤碕町!G31</f>
        <v>28</v>
      </c>
      <c r="H31" s="19" t="n">
        <f aca="false">羽合町!H31+泊村!H31+東郷町!H31+三朝町!H31+関金町!H31+北条町!H31+大栄町!H31+東伯町!H31+赤碕町!H31</f>
        <v>34</v>
      </c>
      <c r="I31" s="20" t="n">
        <f aca="false">羽合町!I31+泊村!I31+東郷町!I31+三朝町!I31+関金町!I31+北条町!I31+大栄町!I31+東伯町!I31+赤碕町!I31</f>
        <v>32</v>
      </c>
      <c r="J31" s="19" t="n">
        <f aca="false">羽合町!J31+泊村!J31+東郷町!J31+三朝町!J31+関金町!J31+北条町!J31+大栄町!J31+東伯町!J31+赤碕町!J31</f>
        <v>64</v>
      </c>
      <c r="K31" s="20" t="n">
        <f aca="false">羽合町!K31+泊村!K31+東郷町!K31+三朝町!K31+関金町!K31+北条町!K31+大栄町!K31+東伯町!K31+赤碕町!K31</f>
        <v>60</v>
      </c>
    </row>
    <row r="32" s="13" customFormat="true" ht="17.25" hidden="false" customHeight="true" outlineLevel="0" collapsed="false">
      <c r="B32" s="14" t="n">
        <v>41</v>
      </c>
      <c r="C32" s="16" t="n">
        <f aca="false">羽合町!C32+泊村!C32+東郷町!C32+三朝町!C32+関金町!C32+北条町!C32+大栄町!C32+東伯町!C32+赤碕町!C32</f>
        <v>30</v>
      </c>
      <c r="D32" s="16" t="n">
        <f aca="false">羽合町!D32+泊村!D32+東郷町!D32+三朝町!D32+関金町!D32+北条町!D32+大栄町!D32+東伯町!D32+赤碕町!D32</f>
        <v>35</v>
      </c>
      <c r="E32" s="16" t="n">
        <f aca="false">羽合町!E32+泊村!E32+東郷町!E32+三朝町!E32+関金町!E32+北条町!E32+大栄町!E32+東伯町!E32+赤碕町!E32</f>
        <v>65</v>
      </c>
      <c r="F32" s="19" t="n">
        <f aca="false">羽合町!F32+泊村!F32+東郷町!F32+三朝町!F32+関金町!F32+北条町!F32+大栄町!F32+東伯町!F32+赤碕町!F32</f>
        <v>24</v>
      </c>
      <c r="G32" s="20" t="n">
        <f aca="false">羽合町!G32+泊村!G32+東郷町!G32+三朝町!G32+関金町!G32+北条町!G32+大栄町!G32+東伯町!G32+赤碕町!G32</f>
        <v>24</v>
      </c>
      <c r="H32" s="19" t="n">
        <f aca="false">羽合町!H32+泊村!H32+東郷町!H32+三朝町!H32+関金町!H32+北条町!H32+大栄町!H32+東伯町!H32+赤碕町!H32</f>
        <v>29</v>
      </c>
      <c r="I32" s="20" t="n">
        <f aca="false">羽合町!I32+泊村!I32+東郷町!I32+三朝町!I32+関金町!I32+北条町!I32+大栄町!I32+東伯町!I32+赤碕町!I32</f>
        <v>27</v>
      </c>
      <c r="J32" s="19" t="n">
        <f aca="false">羽合町!J32+泊村!J32+東郷町!J32+三朝町!J32+関金町!J32+北条町!J32+大栄町!J32+東伯町!J32+赤碕町!J32</f>
        <v>53</v>
      </c>
      <c r="K32" s="20" t="n">
        <f aca="false">羽合町!K32+泊村!K32+東郷町!K32+三朝町!K32+関金町!K32+北条町!K32+大栄町!K32+東伯町!K32+赤碕町!K32</f>
        <v>51</v>
      </c>
    </row>
    <row r="33" s="13" customFormat="true" ht="17.25" hidden="false" customHeight="true" outlineLevel="0" collapsed="false">
      <c r="B33" s="14" t="n">
        <v>42</v>
      </c>
      <c r="C33" s="16" t="n">
        <f aca="false">羽合町!C33+泊村!C33+東郷町!C33+三朝町!C33+関金町!C33+北条町!C33+大栄町!C33+東伯町!C33+赤碕町!C33</f>
        <v>42</v>
      </c>
      <c r="D33" s="16" t="n">
        <f aca="false">羽合町!D33+泊村!D33+東郷町!D33+三朝町!D33+関金町!D33+北条町!D33+大栄町!D33+東伯町!D33+赤碕町!D33</f>
        <v>40</v>
      </c>
      <c r="E33" s="16" t="n">
        <f aca="false">羽合町!E33+泊村!E33+東郷町!E33+三朝町!E33+関金町!E33+北条町!E33+大栄町!E33+東伯町!E33+赤碕町!E33</f>
        <v>82</v>
      </c>
      <c r="F33" s="19" t="n">
        <f aca="false">羽合町!F33+泊村!F33+東郷町!F33+三朝町!F33+関金町!F33+北条町!F33+大栄町!F33+東伯町!F33+赤碕町!F33</f>
        <v>34</v>
      </c>
      <c r="G33" s="20" t="n">
        <f aca="false">羽合町!G33+泊村!G33+東郷町!G33+三朝町!G33+関金町!G33+北条町!G33+大栄町!G33+東伯町!G33+赤碕町!G33</f>
        <v>28</v>
      </c>
      <c r="H33" s="19" t="n">
        <f aca="false">羽合町!H33+泊村!H33+東郷町!H33+三朝町!H33+関金町!H33+北条町!H33+大栄町!H33+東伯町!H33+赤碕町!H33</f>
        <v>28</v>
      </c>
      <c r="I33" s="20" t="n">
        <f aca="false">羽合町!I33+泊村!I33+東郷町!I33+三朝町!I33+関金町!I33+北条町!I33+大栄町!I33+東伯町!I33+赤碕町!I33</f>
        <v>24</v>
      </c>
      <c r="J33" s="19" t="n">
        <f aca="false">羽合町!J33+泊村!J33+東郷町!J33+三朝町!J33+関金町!J33+北条町!J33+大栄町!J33+東伯町!J33+赤碕町!J33</f>
        <v>62</v>
      </c>
      <c r="K33" s="20" t="n">
        <f aca="false">羽合町!K33+泊村!K33+東郷町!K33+三朝町!K33+関金町!K33+北条町!K33+大栄町!K33+東伯町!K33+赤碕町!K33</f>
        <v>52</v>
      </c>
    </row>
    <row r="34" s="13" customFormat="true" ht="17.25" hidden="false" customHeight="true" outlineLevel="0" collapsed="false">
      <c r="B34" s="14" t="n">
        <v>43</v>
      </c>
      <c r="C34" s="16" t="n">
        <f aca="false">羽合町!C34+泊村!C34+東郷町!C34+三朝町!C34+関金町!C34+北条町!C34+大栄町!C34+東伯町!C34+赤碕町!C34</f>
        <v>41</v>
      </c>
      <c r="D34" s="16" t="n">
        <f aca="false">羽合町!D34+泊村!D34+東郷町!D34+三朝町!D34+関金町!D34+北条町!D34+大栄町!D34+東伯町!D34+赤碕町!D34</f>
        <v>40</v>
      </c>
      <c r="E34" s="16" t="n">
        <f aca="false">羽合町!E34+泊村!E34+東郷町!E34+三朝町!E34+関金町!E34+北条町!E34+大栄町!E34+東伯町!E34+赤碕町!E34</f>
        <v>81</v>
      </c>
      <c r="F34" s="19" t="n">
        <f aca="false">羽合町!F34+泊村!F34+東郷町!F34+三朝町!F34+関金町!F34+北条町!F34+大栄町!F34+東伯町!F34+赤碕町!F34</f>
        <v>33</v>
      </c>
      <c r="G34" s="20" t="n">
        <f aca="false">羽合町!G34+泊村!G34+東郷町!G34+三朝町!G34+関金町!G34+北条町!G34+大栄町!G34+東伯町!G34+赤碕町!G34</f>
        <v>31</v>
      </c>
      <c r="H34" s="19" t="n">
        <f aca="false">羽合町!H34+泊村!H34+東郷町!H34+三朝町!H34+関金町!H34+北条町!H34+大栄町!H34+東伯町!H34+赤碕町!H34</f>
        <v>31</v>
      </c>
      <c r="I34" s="20" t="n">
        <f aca="false">羽合町!I34+泊村!I34+東郷町!I34+三朝町!I34+関金町!I34+北条町!I34+大栄町!I34+東伯町!I34+赤碕町!I34</f>
        <v>29</v>
      </c>
      <c r="J34" s="19" t="n">
        <f aca="false">羽合町!J34+泊村!J34+東郷町!J34+三朝町!J34+関金町!J34+北条町!J34+大栄町!J34+東伯町!J34+赤碕町!J34</f>
        <v>64</v>
      </c>
      <c r="K34" s="20" t="n">
        <f aca="false">羽合町!K34+泊村!K34+東郷町!K34+三朝町!K34+関金町!K34+北条町!K34+大栄町!K34+東伯町!K34+赤碕町!K34</f>
        <v>60</v>
      </c>
    </row>
    <row r="35" s="13" customFormat="true" ht="17.25" hidden="false" customHeight="true" outlineLevel="0" collapsed="false">
      <c r="B35" s="14" t="n">
        <v>44</v>
      </c>
      <c r="C35" s="16" t="n">
        <f aca="false">羽合町!C35+泊村!C35+東郷町!C35+三朝町!C35+関金町!C35+北条町!C35+大栄町!C35+東伯町!C35+赤碕町!C35</f>
        <v>40</v>
      </c>
      <c r="D35" s="16" t="n">
        <f aca="false">羽合町!D35+泊村!D35+東郷町!D35+三朝町!D35+関金町!D35+北条町!D35+大栄町!D35+東伯町!D35+赤碕町!D35</f>
        <v>39</v>
      </c>
      <c r="E35" s="16" t="n">
        <f aca="false">羽合町!E35+泊村!E35+東郷町!E35+三朝町!E35+関金町!E35+北条町!E35+大栄町!E35+東伯町!E35+赤碕町!E35</f>
        <v>79</v>
      </c>
      <c r="F35" s="19" t="n">
        <f aca="false">羽合町!F35+泊村!F35+東郷町!F35+三朝町!F35+関金町!F35+北条町!F35+大栄町!F35+東伯町!F35+赤碕町!F35</f>
        <v>35</v>
      </c>
      <c r="G35" s="20" t="n">
        <f aca="false">羽合町!G35+泊村!G35+東郷町!G35+三朝町!G35+関金町!G35+北条町!G35+大栄町!G35+東伯町!G35+赤碕町!G35</f>
        <v>31</v>
      </c>
      <c r="H35" s="19" t="n">
        <f aca="false">羽合町!H35+泊村!H35+東郷町!H35+三朝町!H35+関金町!H35+北条町!H35+大栄町!H35+東伯町!H35+赤碕町!H35</f>
        <v>34</v>
      </c>
      <c r="I35" s="20" t="n">
        <f aca="false">羽合町!I35+泊村!I35+東郷町!I35+三朝町!I35+関金町!I35+北条町!I35+大栄町!I35+東伯町!I35+赤碕町!I35</f>
        <v>33</v>
      </c>
      <c r="J35" s="19" t="n">
        <f aca="false">羽合町!J35+泊村!J35+東郷町!J35+三朝町!J35+関金町!J35+北条町!J35+大栄町!J35+東伯町!J35+赤碕町!J35</f>
        <v>69</v>
      </c>
      <c r="K35" s="20" t="n">
        <f aca="false">羽合町!K35+泊村!K35+東郷町!K35+三朝町!K35+関金町!K35+北条町!K35+大栄町!K35+東伯町!K35+赤碕町!K35</f>
        <v>64</v>
      </c>
    </row>
    <row r="36" s="13" customFormat="true" ht="17.25" hidden="false" customHeight="true" outlineLevel="0" collapsed="false">
      <c r="B36" s="21" t="s">
        <v>11</v>
      </c>
      <c r="C36" s="16" t="n">
        <f aca="false">羽合町!C36+泊村!C36+東郷町!C36+三朝町!C36+関金町!C36+北条町!C36+大栄町!C36+東伯町!C36+赤碕町!C36</f>
        <v>196</v>
      </c>
      <c r="D36" s="16" t="n">
        <f aca="false">羽合町!D36+泊村!D36+東郷町!D36+三朝町!D36+関金町!D36+北条町!D36+大栄町!D36+東伯町!D36+赤碕町!D36</f>
        <v>194</v>
      </c>
      <c r="E36" s="16" t="n">
        <f aca="false">羽合町!E36+泊村!E36+東郷町!E36+三朝町!E36+関金町!E36+北条町!E36+大栄町!E36+東伯町!E36+赤碕町!E36</f>
        <v>390</v>
      </c>
      <c r="F36" s="19" t="n">
        <f aca="false">羽合町!F36+泊村!F36+東郷町!F36+三朝町!F36+関金町!F36+北条町!F36+大栄町!F36+東伯町!F36+赤碕町!F36</f>
        <v>156</v>
      </c>
      <c r="G36" s="20" t="n">
        <f aca="false">羽合町!G36+泊村!G36+東郷町!G36+三朝町!G36+関金町!G36+北条町!G36+大栄町!G36+東伯町!G36+赤碕町!G36</f>
        <v>142</v>
      </c>
      <c r="H36" s="19" t="n">
        <f aca="false">羽合町!H36+泊村!H36+東郷町!H36+三朝町!H36+関金町!H36+北条町!H36+大栄町!H36+東伯町!H36+赤碕町!H36</f>
        <v>156</v>
      </c>
      <c r="I36" s="20" t="n">
        <f aca="false">羽合町!I36+泊村!I36+東郷町!I36+三朝町!I36+関金町!I36+北条町!I36+大栄町!I36+東伯町!I36+赤碕町!I36</f>
        <v>145</v>
      </c>
      <c r="J36" s="19" t="n">
        <f aca="false">羽合町!J36+泊村!J36+東郷町!J36+三朝町!J36+関金町!J36+北条町!J36+大栄町!J36+東伯町!J36+赤碕町!J36</f>
        <v>312</v>
      </c>
      <c r="K36" s="20" t="n">
        <f aca="false">羽合町!K36+泊村!K36+東郷町!K36+三朝町!K36+関金町!K36+北条町!K36+大栄町!K36+東伯町!K36+赤碕町!K36</f>
        <v>287</v>
      </c>
      <c r="L36" s="22" t="n">
        <f aca="false">ROUND(J36/E36,4)*100</f>
        <v>80</v>
      </c>
    </row>
    <row r="37" s="13" customFormat="true" ht="17.25" hidden="false" customHeight="true" outlineLevel="0" collapsed="false">
      <c r="B37" s="14" t="n">
        <v>45</v>
      </c>
      <c r="C37" s="16" t="n">
        <f aca="false">羽合町!C37+泊村!C37+東郷町!C37+三朝町!C37+関金町!C37+北条町!C37+大栄町!C37+東伯町!C37+赤碕町!C37</f>
        <v>40</v>
      </c>
      <c r="D37" s="16" t="n">
        <f aca="false">羽合町!D37+泊村!D37+東郷町!D37+三朝町!D37+関金町!D37+北条町!D37+大栄町!D37+東伯町!D37+赤碕町!D37</f>
        <v>49</v>
      </c>
      <c r="E37" s="16" t="n">
        <f aca="false">羽合町!E37+泊村!E37+東郷町!E37+三朝町!E37+関金町!E37+北条町!E37+大栄町!E37+東伯町!E37+赤碕町!E37</f>
        <v>89</v>
      </c>
      <c r="F37" s="19" t="n">
        <f aca="false">羽合町!F37+泊村!F37+東郷町!F37+三朝町!F37+関金町!F37+北条町!F37+大栄町!F37+東伯町!F37+赤碕町!F37</f>
        <v>31</v>
      </c>
      <c r="G37" s="20" t="n">
        <f aca="false">羽合町!G37+泊村!G37+東郷町!G37+三朝町!G37+関金町!G37+北条町!G37+大栄町!G37+東伯町!G37+赤碕町!G37</f>
        <v>26</v>
      </c>
      <c r="H37" s="19" t="n">
        <f aca="false">羽合町!H37+泊村!H37+東郷町!H37+三朝町!H37+関金町!H37+北条町!H37+大栄町!H37+東伯町!H37+赤碕町!H37</f>
        <v>43</v>
      </c>
      <c r="I37" s="20" t="n">
        <f aca="false">羽合町!I37+泊村!I37+東郷町!I37+三朝町!I37+関金町!I37+北条町!I37+大栄町!I37+東伯町!I37+赤碕町!I37</f>
        <v>39</v>
      </c>
      <c r="J37" s="19" t="n">
        <f aca="false">羽合町!J37+泊村!J37+東郷町!J37+三朝町!J37+関金町!J37+北条町!J37+大栄町!J37+東伯町!J37+赤碕町!J37</f>
        <v>74</v>
      </c>
      <c r="K37" s="20" t="n">
        <f aca="false">羽合町!K37+泊村!K37+東郷町!K37+三朝町!K37+関金町!K37+北条町!K37+大栄町!K37+東伯町!K37+赤碕町!K37</f>
        <v>65</v>
      </c>
    </row>
    <row r="38" s="13" customFormat="true" ht="17.25" hidden="false" customHeight="true" outlineLevel="0" collapsed="false">
      <c r="B38" s="14" t="n">
        <v>46</v>
      </c>
      <c r="C38" s="16" t="n">
        <f aca="false">羽合町!C38+泊村!C38+東郷町!C38+三朝町!C38+関金町!C38+北条町!C38+大栄町!C38+東伯町!C38+赤碕町!C38</f>
        <v>43</v>
      </c>
      <c r="D38" s="16" t="n">
        <f aca="false">羽合町!D38+泊村!D38+東郷町!D38+三朝町!D38+関金町!D38+北条町!D38+大栄町!D38+東伯町!D38+赤碕町!D38</f>
        <v>61</v>
      </c>
      <c r="E38" s="16" t="n">
        <f aca="false">羽合町!E38+泊村!E38+東郷町!E38+三朝町!E38+関金町!E38+北条町!E38+大栄町!E38+東伯町!E38+赤碕町!E38</f>
        <v>104</v>
      </c>
      <c r="F38" s="19" t="n">
        <f aca="false">羽合町!F38+泊村!F38+東郷町!F38+三朝町!F38+関金町!F38+北条町!F38+大栄町!F38+東伯町!F38+赤碕町!F38</f>
        <v>29</v>
      </c>
      <c r="G38" s="20" t="n">
        <f aca="false">羽合町!G38+泊村!G38+東郷町!G38+三朝町!G38+関金町!G38+北条町!G38+大栄町!G38+東伯町!G38+赤碕町!G38</f>
        <v>26</v>
      </c>
      <c r="H38" s="19" t="n">
        <f aca="false">羽合町!H38+泊村!H38+東郷町!H38+三朝町!H38+関金町!H38+北条町!H38+大栄町!H38+東伯町!H38+赤碕町!H38</f>
        <v>52</v>
      </c>
      <c r="I38" s="20" t="n">
        <f aca="false">羽合町!I38+泊村!I38+東郷町!I38+三朝町!I38+関金町!I38+北条町!I38+大栄町!I38+東伯町!I38+赤碕町!I38</f>
        <v>47</v>
      </c>
      <c r="J38" s="19" t="n">
        <f aca="false">羽合町!J38+泊村!J38+東郷町!J38+三朝町!J38+関金町!J38+北条町!J38+大栄町!J38+東伯町!J38+赤碕町!J38</f>
        <v>81</v>
      </c>
      <c r="K38" s="20" t="n">
        <f aca="false">羽合町!K38+泊村!K38+東郷町!K38+三朝町!K38+関金町!K38+北条町!K38+大栄町!K38+東伯町!K38+赤碕町!K38</f>
        <v>73</v>
      </c>
    </row>
    <row r="39" s="13" customFormat="true" ht="17.25" hidden="false" customHeight="true" outlineLevel="0" collapsed="false">
      <c r="B39" s="14" t="n">
        <v>47</v>
      </c>
      <c r="C39" s="16" t="n">
        <f aca="false">羽合町!C39+泊村!C39+東郷町!C39+三朝町!C39+関金町!C39+北条町!C39+大栄町!C39+東伯町!C39+赤碕町!C39</f>
        <v>46</v>
      </c>
      <c r="D39" s="16" t="n">
        <f aca="false">羽合町!D39+泊村!D39+東郷町!D39+三朝町!D39+関金町!D39+北条町!D39+大栄町!D39+東伯町!D39+赤碕町!D39</f>
        <v>45</v>
      </c>
      <c r="E39" s="16" t="n">
        <f aca="false">羽合町!E39+泊村!E39+東郷町!E39+三朝町!E39+関金町!E39+北条町!E39+大栄町!E39+東伯町!E39+赤碕町!E39</f>
        <v>91</v>
      </c>
      <c r="F39" s="19" t="n">
        <f aca="false">羽合町!F39+泊村!F39+東郷町!F39+三朝町!F39+関金町!F39+北条町!F39+大栄町!F39+東伯町!F39+赤碕町!F39</f>
        <v>38</v>
      </c>
      <c r="G39" s="20" t="n">
        <f aca="false">羽合町!G39+泊村!G39+東郷町!G39+三朝町!G39+関金町!G39+北条町!G39+大栄町!G39+東伯町!G39+赤碕町!G39</f>
        <v>37</v>
      </c>
      <c r="H39" s="19" t="n">
        <f aca="false">羽合町!H39+泊村!H39+東郷町!H39+三朝町!H39+関金町!H39+北条町!H39+大栄町!H39+東伯町!H39+赤碕町!H39</f>
        <v>37</v>
      </c>
      <c r="I39" s="20" t="n">
        <f aca="false">羽合町!I39+泊村!I39+東郷町!I39+三朝町!I39+関金町!I39+北条町!I39+大栄町!I39+東伯町!I39+赤碕町!I39</f>
        <v>35</v>
      </c>
      <c r="J39" s="19" t="n">
        <f aca="false">羽合町!J39+泊村!J39+東郷町!J39+三朝町!J39+関金町!J39+北条町!J39+大栄町!J39+東伯町!J39+赤碕町!J39</f>
        <v>75</v>
      </c>
      <c r="K39" s="20" t="n">
        <f aca="false">羽合町!K39+泊村!K39+東郷町!K39+三朝町!K39+関金町!K39+北条町!K39+大栄町!K39+東伯町!K39+赤碕町!K39</f>
        <v>72</v>
      </c>
    </row>
    <row r="40" s="13" customFormat="true" ht="17.25" hidden="false" customHeight="true" outlineLevel="0" collapsed="false">
      <c r="B40" s="14" t="n">
        <v>48</v>
      </c>
      <c r="C40" s="16" t="n">
        <f aca="false">羽合町!C40+泊村!C40+東郷町!C40+三朝町!C40+関金町!C40+北条町!C40+大栄町!C40+東伯町!C40+赤碕町!C40</f>
        <v>59</v>
      </c>
      <c r="D40" s="16" t="n">
        <f aca="false">羽合町!D40+泊村!D40+東郷町!D40+三朝町!D40+関金町!D40+北条町!D40+大栄町!D40+東伯町!D40+赤碕町!D40</f>
        <v>46</v>
      </c>
      <c r="E40" s="16" t="n">
        <f aca="false">羽合町!E40+泊村!E40+東郷町!E40+三朝町!E40+関金町!E40+北条町!E40+大栄町!E40+東伯町!E40+赤碕町!E40</f>
        <v>105</v>
      </c>
      <c r="F40" s="19" t="n">
        <f aca="false">羽合町!F40+泊村!F40+東郷町!F40+三朝町!F40+関金町!F40+北条町!F40+大栄町!F40+東伯町!F40+赤碕町!F40</f>
        <v>49</v>
      </c>
      <c r="G40" s="20" t="n">
        <f aca="false">羽合町!G40+泊村!G40+東郷町!G40+三朝町!G40+関金町!G40+北条町!G40+大栄町!G40+東伯町!G40+赤碕町!G40</f>
        <v>44</v>
      </c>
      <c r="H40" s="19" t="n">
        <f aca="false">羽合町!H40+泊村!H40+東郷町!H40+三朝町!H40+関金町!H40+北条町!H40+大栄町!H40+東伯町!H40+赤碕町!H40</f>
        <v>38</v>
      </c>
      <c r="I40" s="20" t="n">
        <f aca="false">羽合町!I40+泊村!I40+東郷町!I40+三朝町!I40+関金町!I40+北条町!I40+大栄町!I40+東伯町!I40+赤碕町!I40</f>
        <v>35</v>
      </c>
      <c r="J40" s="19" t="n">
        <f aca="false">羽合町!J40+泊村!J40+東郷町!J40+三朝町!J40+関金町!J40+北条町!J40+大栄町!J40+東伯町!J40+赤碕町!J40</f>
        <v>87</v>
      </c>
      <c r="K40" s="20" t="n">
        <f aca="false">羽合町!K40+泊村!K40+東郷町!K40+三朝町!K40+関金町!K40+北条町!K40+大栄町!K40+東伯町!K40+赤碕町!K40</f>
        <v>79</v>
      </c>
    </row>
    <row r="41" s="13" customFormat="true" ht="17.25" hidden="false" customHeight="true" outlineLevel="0" collapsed="false">
      <c r="B41" s="14" t="n">
        <v>49</v>
      </c>
      <c r="C41" s="16" t="n">
        <f aca="false">羽合町!C41+泊村!C41+東郷町!C41+三朝町!C41+関金町!C41+北条町!C41+大栄町!C41+東伯町!C41+赤碕町!C41</f>
        <v>51</v>
      </c>
      <c r="D41" s="16" t="n">
        <f aca="false">羽合町!D41+泊村!D41+東郷町!D41+三朝町!D41+関金町!D41+北条町!D41+大栄町!D41+東伯町!D41+赤碕町!D41</f>
        <v>52</v>
      </c>
      <c r="E41" s="16" t="n">
        <f aca="false">羽合町!E41+泊村!E41+東郷町!E41+三朝町!E41+関金町!E41+北条町!E41+大栄町!E41+東伯町!E41+赤碕町!E41</f>
        <v>103</v>
      </c>
      <c r="F41" s="19" t="n">
        <f aca="false">羽合町!F41+泊村!F41+東郷町!F41+三朝町!F41+関金町!F41+北条町!F41+大栄町!F41+東伯町!F41+赤碕町!F41</f>
        <v>35</v>
      </c>
      <c r="G41" s="20" t="n">
        <f aca="false">羽合町!G41+泊村!G41+東郷町!G41+三朝町!G41+関金町!G41+北条町!G41+大栄町!G41+東伯町!G41+赤碕町!G41</f>
        <v>31</v>
      </c>
      <c r="H41" s="19" t="n">
        <f aca="false">羽合町!H41+泊村!H41+東郷町!H41+三朝町!H41+関金町!H41+北条町!H41+大栄町!H41+東伯町!H41+赤碕町!H41</f>
        <v>43</v>
      </c>
      <c r="I41" s="20" t="n">
        <f aca="false">羽合町!I41+泊村!I41+東郷町!I41+三朝町!I41+関金町!I41+北条町!I41+大栄町!I41+東伯町!I41+赤碕町!I41</f>
        <v>39</v>
      </c>
      <c r="J41" s="19" t="n">
        <f aca="false">羽合町!J41+泊村!J41+東郷町!J41+三朝町!J41+関金町!J41+北条町!J41+大栄町!J41+東伯町!J41+赤碕町!J41</f>
        <v>78</v>
      </c>
      <c r="K41" s="20" t="n">
        <f aca="false">羽合町!K41+泊村!K41+東郷町!K41+三朝町!K41+関金町!K41+北条町!K41+大栄町!K41+東伯町!K41+赤碕町!K41</f>
        <v>70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羽合町!C42+泊村!C42+東郷町!C42+三朝町!C42+関金町!C42+北条町!C42+大栄町!C42+東伯町!C42+赤碕町!C42</f>
        <v>239</v>
      </c>
      <c r="D42" s="16" t="n">
        <f aca="false">羽合町!D42+泊村!D42+東郷町!D42+三朝町!D42+関金町!D42+北条町!D42+大栄町!D42+東伯町!D42+赤碕町!D42</f>
        <v>253</v>
      </c>
      <c r="E42" s="16" t="n">
        <f aca="false">羽合町!E42+泊村!E42+東郷町!E42+三朝町!E42+関金町!E42+北条町!E42+大栄町!E42+東伯町!E42+赤碕町!E42</f>
        <v>492</v>
      </c>
      <c r="F42" s="19" t="n">
        <f aca="false">羽合町!F42+泊村!F42+東郷町!F42+三朝町!F42+関金町!F42+北条町!F42+大栄町!F42+東伯町!F42+赤碕町!F42</f>
        <v>182</v>
      </c>
      <c r="G42" s="20" t="n">
        <f aca="false">羽合町!G42+泊村!G42+東郷町!G42+三朝町!G42+関金町!G42+北条町!G42+大栄町!G42+東伯町!G42+赤碕町!G42</f>
        <v>164</v>
      </c>
      <c r="H42" s="19" t="n">
        <f aca="false">羽合町!H42+泊村!H42+東郷町!H42+三朝町!H42+関金町!H42+北条町!H42+大栄町!H42+東伯町!H42+赤碕町!H42</f>
        <v>213</v>
      </c>
      <c r="I42" s="20" t="n">
        <f aca="false">羽合町!I42+泊村!I42+東郷町!I42+三朝町!I42+関金町!I42+北条町!I42+大栄町!I42+東伯町!I42+赤碕町!I42</f>
        <v>195</v>
      </c>
      <c r="J42" s="19" t="n">
        <f aca="false">羽合町!J42+泊村!J42+東郷町!J42+三朝町!J42+関金町!J42+北条町!J42+大栄町!J42+東伯町!J42+赤碕町!J42</f>
        <v>395</v>
      </c>
      <c r="K42" s="20" t="n">
        <f aca="false">羽合町!K42+泊村!K42+東郷町!K42+三朝町!K42+関金町!K42+北条町!K42+大栄町!K42+東伯町!K42+赤碕町!K42</f>
        <v>359</v>
      </c>
      <c r="L42" s="22" t="n">
        <f aca="false">ROUND(J42/E42,4)*100</f>
        <v>80.28</v>
      </c>
      <c r="M42" s="13" t="n">
        <f aca="false">ROUND((J42+J36)/(E36+E42),4)*100</f>
        <v>80.16</v>
      </c>
    </row>
    <row r="43" s="13" customFormat="true" ht="17.25" hidden="false" customHeight="true" outlineLevel="0" collapsed="false">
      <c r="B43" s="14" t="n">
        <v>50</v>
      </c>
      <c r="C43" s="16" t="n">
        <f aca="false">羽合町!C43+泊村!C43+東郷町!C43+三朝町!C43+関金町!C43+北条町!C43+大栄町!C43+東伯町!C43+赤碕町!C43</f>
        <v>73</v>
      </c>
      <c r="D43" s="16" t="n">
        <f aca="false">羽合町!D43+泊村!D43+東郷町!D43+三朝町!D43+関金町!D43+北条町!D43+大栄町!D43+東伯町!D43+赤碕町!D43</f>
        <v>61</v>
      </c>
      <c r="E43" s="16" t="n">
        <f aca="false">羽合町!E43+泊村!E43+東郷町!E43+三朝町!E43+関金町!E43+北条町!E43+大栄町!E43+東伯町!E43+赤碕町!E43</f>
        <v>134</v>
      </c>
      <c r="F43" s="19" t="n">
        <f aca="false">羽合町!F43+泊村!F43+東郷町!F43+三朝町!F43+関金町!F43+北条町!F43+大栄町!F43+東伯町!F43+赤碕町!F43</f>
        <v>61</v>
      </c>
      <c r="G43" s="20" t="n">
        <f aca="false">羽合町!G43+泊村!G43+東郷町!G43+三朝町!G43+関金町!G43+北条町!G43+大栄町!G43+東伯町!G43+赤碕町!G43</f>
        <v>56</v>
      </c>
      <c r="H43" s="19" t="n">
        <f aca="false">羽合町!H43+泊村!H43+東郷町!H43+三朝町!H43+関金町!H43+北条町!H43+大栄町!H43+東伯町!H43+赤碕町!H43</f>
        <v>53</v>
      </c>
      <c r="I43" s="20" t="n">
        <f aca="false">羽合町!I43+泊村!I43+東郷町!I43+三朝町!I43+関金町!I43+北条町!I43+大栄町!I43+東伯町!I43+赤碕町!I43</f>
        <v>45</v>
      </c>
      <c r="J43" s="19" t="n">
        <f aca="false">羽合町!J43+泊村!J43+東郷町!J43+三朝町!J43+関金町!J43+北条町!J43+大栄町!J43+東伯町!J43+赤碕町!J43</f>
        <v>114</v>
      </c>
      <c r="K43" s="20" t="n">
        <f aca="false">羽合町!K43+泊村!K43+東郷町!K43+三朝町!K43+関金町!K43+北条町!K43+大栄町!K43+東伯町!K43+赤碕町!K43</f>
        <v>101</v>
      </c>
    </row>
    <row r="44" s="13" customFormat="true" ht="17.25" hidden="false" customHeight="true" outlineLevel="0" collapsed="false">
      <c r="B44" s="14" t="n">
        <v>51</v>
      </c>
      <c r="C44" s="16" t="n">
        <f aca="false">羽合町!C44+泊村!C44+東郷町!C44+三朝町!C44+関金町!C44+北条町!C44+大栄町!C44+東伯町!C44+赤碕町!C44</f>
        <v>58</v>
      </c>
      <c r="D44" s="16" t="n">
        <f aca="false">羽合町!D44+泊村!D44+東郷町!D44+三朝町!D44+関金町!D44+北条町!D44+大栄町!D44+東伯町!D44+赤碕町!D44</f>
        <v>59</v>
      </c>
      <c r="E44" s="16" t="n">
        <f aca="false">羽合町!E44+泊村!E44+東郷町!E44+三朝町!E44+関金町!E44+北条町!E44+大栄町!E44+東伯町!E44+赤碕町!E44</f>
        <v>117</v>
      </c>
      <c r="F44" s="19" t="n">
        <f aca="false">羽合町!F44+泊村!F44+東郷町!F44+三朝町!F44+関金町!F44+北条町!F44+大栄町!F44+東伯町!F44+赤碕町!F44</f>
        <v>45</v>
      </c>
      <c r="G44" s="20" t="n">
        <f aca="false">羽合町!G44+泊村!G44+東郷町!G44+三朝町!G44+関金町!G44+北条町!G44+大栄町!G44+東伯町!G44+赤碕町!G44</f>
        <v>39</v>
      </c>
      <c r="H44" s="19" t="n">
        <f aca="false">羽合町!H44+泊村!H44+東郷町!H44+三朝町!H44+関金町!H44+北条町!H44+大栄町!H44+東伯町!H44+赤碕町!H44</f>
        <v>45</v>
      </c>
      <c r="I44" s="20" t="n">
        <f aca="false">羽合町!I44+泊村!I44+東郷町!I44+三朝町!I44+関金町!I44+北条町!I44+大栄町!I44+東伯町!I44+赤碕町!I44</f>
        <v>38</v>
      </c>
      <c r="J44" s="19" t="n">
        <f aca="false">羽合町!J44+泊村!J44+東郷町!J44+三朝町!J44+関金町!J44+北条町!J44+大栄町!J44+東伯町!J44+赤碕町!J44</f>
        <v>90</v>
      </c>
      <c r="K44" s="20" t="n">
        <f aca="false">羽合町!K44+泊村!K44+東郷町!K44+三朝町!K44+関金町!K44+北条町!K44+大栄町!K44+東伯町!K44+赤碕町!K44</f>
        <v>77</v>
      </c>
    </row>
    <row r="45" s="13" customFormat="true" ht="17.25" hidden="false" customHeight="true" outlineLevel="0" collapsed="false">
      <c r="B45" s="14" t="n">
        <v>52</v>
      </c>
      <c r="C45" s="16" t="n">
        <f aca="false">羽合町!C45+泊村!C45+東郷町!C45+三朝町!C45+関金町!C45+北条町!C45+大栄町!C45+東伯町!C45+赤碕町!C45</f>
        <v>73</v>
      </c>
      <c r="D45" s="16" t="n">
        <f aca="false">羽合町!D45+泊村!D45+東郷町!D45+三朝町!D45+関金町!D45+北条町!D45+大栄町!D45+東伯町!D45+赤碕町!D45</f>
        <v>56</v>
      </c>
      <c r="E45" s="16" t="n">
        <f aca="false">羽合町!E45+泊村!E45+東郷町!E45+三朝町!E45+関金町!E45+北条町!E45+大栄町!E45+東伯町!E45+赤碕町!E45</f>
        <v>129</v>
      </c>
      <c r="F45" s="19" t="n">
        <f aca="false">羽合町!F45+泊村!F45+東郷町!F45+三朝町!F45+関金町!F45+北条町!F45+大栄町!F45+東伯町!F45+赤碕町!F45</f>
        <v>61</v>
      </c>
      <c r="G45" s="20" t="n">
        <f aca="false">羽合町!G45+泊村!G45+東郷町!G45+三朝町!G45+関金町!G45+北条町!G45+大栄町!G45+東伯町!G45+赤碕町!G45</f>
        <v>57</v>
      </c>
      <c r="H45" s="19" t="n">
        <f aca="false">羽合町!H45+泊村!H45+東郷町!H45+三朝町!H45+関金町!H45+北条町!H45+大栄町!H45+東伯町!H45+赤碕町!H45</f>
        <v>45</v>
      </c>
      <c r="I45" s="20" t="n">
        <f aca="false">羽合町!I45+泊村!I45+東郷町!I45+三朝町!I45+関金町!I45+北条町!I45+大栄町!I45+東伯町!I45+赤碕町!I45</f>
        <v>38</v>
      </c>
      <c r="J45" s="19" t="n">
        <f aca="false">羽合町!J45+泊村!J45+東郷町!J45+三朝町!J45+関金町!J45+北条町!J45+大栄町!J45+東伯町!J45+赤碕町!J45</f>
        <v>106</v>
      </c>
      <c r="K45" s="20" t="n">
        <f aca="false">羽合町!K45+泊村!K45+東郷町!K45+三朝町!K45+関金町!K45+北条町!K45+大栄町!K45+東伯町!K45+赤碕町!K45</f>
        <v>95</v>
      </c>
    </row>
    <row r="46" s="13" customFormat="true" ht="17.25" hidden="false" customHeight="true" outlineLevel="0" collapsed="false">
      <c r="B46" s="14" t="n">
        <v>53</v>
      </c>
      <c r="C46" s="16" t="n">
        <f aca="false">羽合町!C46+泊村!C46+東郷町!C46+三朝町!C46+関金町!C46+北条町!C46+大栄町!C46+東伯町!C46+赤碕町!C46</f>
        <v>53</v>
      </c>
      <c r="D46" s="16" t="n">
        <f aca="false">羽合町!D46+泊村!D46+東郷町!D46+三朝町!D46+関金町!D46+北条町!D46+大栄町!D46+東伯町!D46+赤碕町!D46</f>
        <v>52</v>
      </c>
      <c r="E46" s="16" t="n">
        <f aca="false">羽合町!E46+泊村!E46+東郷町!E46+三朝町!E46+関金町!E46+北条町!E46+大栄町!E46+東伯町!E46+赤碕町!E46</f>
        <v>105</v>
      </c>
      <c r="F46" s="19" t="n">
        <f aca="false">羽合町!F46+泊村!F46+東郷町!F46+三朝町!F46+関金町!F46+北条町!F46+大栄町!F46+東伯町!F46+赤碕町!F46</f>
        <v>45</v>
      </c>
      <c r="G46" s="20" t="n">
        <f aca="false">羽合町!G46+泊村!G46+東郷町!G46+三朝町!G46+関金町!G46+北条町!G46+大栄町!G46+東伯町!G46+赤碕町!G46</f>
        <v>38</v>
      </c>
      <c r="H46" s="19" t="n">
        <f aca="false">羽合町!H46+泊村!H46+東郷町!H46+三朝町!H46+関金町!H46+北条町!H46+大栄町!H46+東伯町!H46+赤碕町!H46</f>
        <v>48</v>
      </c>
      <c r="I46" s="20" t="n">
        <f aca="false">羽合町!I46+泊村!I46+東郷町!I46+三朝町!I46+関金町!I46+北条町!I46+大栄町!I46+東伯町!I46+赤碕町!I46</f>
        <v>40</v>
      </c>
      <c r="J46" s="19" t="n">
        <f aca="false">羽合町!J46+泊村!J46+東郷町!J46+三朝町!J46+関金町!J46+北条町!J46+大栄町!J46+東伯町!J46+赤碕町!J46</f>
        <v>93</v>
      </c>
      <c r="K46" s="20" t="n">
        <f aca="false">羽合町!K46+泊村!K46+東郷町!K46+三朝町!K46+関金町!K46+北条町!K46+大栄町!K46+東伯町!K46+赤碕町!K46</f>
        <v>78</v>
      </c>
    </row>
    <row r="47" s="13" customFormat="true" ht="17.25" hidden="false" customHeight="true" outlineLevel="0" collapsed="false">
      <c r="B47" s="14" t="n">
        <v>54</v>
      </c>
      <c r="C47" s="16" t="n">
        <f aca="false">羽合町!C47+泊村!C47+東郷町!C47+三朝町!C47+関金町!C47+北条町!C47+大栄町!C47+東伯町!C47+赤碕町!C47</f>
        <v>81</v>
      </c>
      <c r="D47" s="16" t="n">
        <f aca="false">羽合町!D47+泊村!D47+東郷町!D47+三朝町!D47+関金町!D47+北条町!D47+大栄町!D47+東伯町!D47+赤碕町!D47</f>
        <v>69</v>
      </c>
      <c r="E47" s="16" t="n">
        <f aca="false">羽合町!E47+泊村!E47+東郷町!E47+三朝町!E47+関金町!E47+北条町!E47+大栄町!E47+東伯町!E47+赤碕町!E47</f>
        <v>150</v>
      </c>
      <c r="F47" s="19" t="n">
        <f aca="false">羽合町!F47+泊村!F47+東郷町!F47+三朝町!F47+関金町!F47+北条町!F47+大栄町!F47+東伯町!F47+赤碕町!F47</f>
        <v>62</v>
      </c>
      <c r="G47" s="20" t="n">
        <f aca="false">羽合町!G47+泊村!G47+東郷町!G47+三朝町!G47+関金町!G47+北条町!G47+大栄町!G47+東伯町!G47+赤碕町!G47</f>
        <v>60</v>
      </c>
      <c r="H47" s="19" t="n">
        <f aca="false">羽合町!H47+泊村!H47+東郷町!H47+三朝町!H47+関金町!H47+北条町!H47+大栄町!H47+東伯町!H47+赤碕町!H47</f>
        <v>59</v>
      </c>
      <c r="I47" s="20" t="n">
        <f aca="false">羽合町!I47+泊村!I47+東郷町!I47+三朝町!I47+関金町!I47+北条町!I47+大栄町!I47+東伯町!I47+赤碕町!I47</f>
        <v>52</v>
      </c>
      <c r="J47" s="19" t="n">
        <f aca="false">羽合町!J47+泊村!J47+東郷町!J47+三朝町!J47+関金町!J47+北条町!J47+大栄町!J47+東伯町!J47+赤碕町!J47</f>
        <v>121</v>
      </c>
      <c r="K47" s="20" t="n">
        <f aca="false">羽合町!K47+泊村!K47+東郷町!K47+三朝町!K47+関金町!K47+北条町!K47+大栄町!K47+東伯町!K47+赤碕町!K47</f>
        <v>112</v>
      </c>
    </row>
    <row r="48" s="13" customFormat="true" ht="17.25" hidden="false" customHeight="true" outlineLevel="0" collapsed="false">
      <c r="B48" s="21" t="s">
        <v>11</v>
      </c>
      <c r="C48" s="16" t="n">
        <f aca="false">羽合町!C48+泊村!C48+東郷町!C48+三朝町!C48+関金町!C48+北条町!C48+大栄町!C48+東伯町!C48+赤碕町!C48</f>
        <v>338</v>
      </c>
      <c r="D48" s="16" t="n">
        <f aca="false">羽合町!D48+泊村!D48+東郷町!D48+三朝町!D48+関金町!D48+北条町!D48+大栄町!D48+東伯町!D48+赤碕町!D48</f>
        <v>297</v>
      </c>
      <c r="E48" s="16" t="n">
        <f aca="false">羽合町!E48+泊村!E48+東郷町!E48+三朝町!E48+関金町!E48+北条町!E48+大栄町!E48+東伯町!E48+赤碕町!E48</f>
        <v>635</v>
      </c>
      <c r="F48" s="19" t="n">
        <f aca="false">羽合町!F48+泊村!F48+東郷町!F48+三朝町!F48+関金町!F48+北条町!F48+大栄町!F48+東伯町!F48+赤碕町!F48</f>
        <v>274</v>
      </c>
      <c r="G48" s="20" t="n">
        <f aca="false">羽合町!G48+泊村!G48+東郷町!G48+三朝町!G48+関金町!G48+北条町!G48+大栄町!G48+東伯町!G48+赤碕町!G48</f>
        <v>250</v>
      </c>
      <c r="H48" s="19" t="n">
        <f aca="false">羽合町!H48+泊村!H48+東郷町!H48+三朝町!H48+関金町!H48+北条町!H48+大栄町!H48+東伯町!H48+赤碕町!H48</f>
        <v>250</v>
      </c>
      <c r="I48" s="20" t="n">
        <f aca="false">羽合町!I48+泊村!I48+東郷町!I48+三朝町!I48+関金町!I48+北条町!I48+大栄町!I48+東伯町!I48+赤碕町!I48</f>
        <v>213</v>
      </c>
      <c r="J48" s="19" t="n">
        <f aca="false">羽合町!J48+泊村!J48+東郷町!J48+三朝町!J48+関金町!J48+北条町!J48+大栄町!J48+東伯町!J48+赤碕町!J48</f>
        <v>524</v>
      </c>
      <c r="K48" s="20" t="n">
        <f aca="false">羽合町!K48+泊村!K48+東郷町!K48+三朝町!K48+関金町!K48+北条町!K48+大栄町!K48+東伯町!K48+赤碕町!K48</f>
        <v>463</v>
      </c>
      <c r="L48" s="22" t="n">
        <f aca="false">ROUND(J48/E48,4)*100</f>
        <v>82.52</v>
      </c>
    </row>
    <row r="49" s="13" customFormat="true" ht="17.25" hidden="false" customHeight="true" outlineLevel="0" collapsed="false">
      <c r="B49" s="14" t="n">
        <v>55</v>
      </c>
      <c r="C49" s="16" t="n">
        <f aca="false">羽合町!C49+泊村!C49+東郷町!C49+三朝町!C49+関金町!C49+北条町!C49+大栄町!C49+東伯町!C49+赤碕町!C49</f>
        <v>71</v>
      </c>
      <c r="D49" s="16" t="n">
        <f aca="false">羽合町!D49+泊村!D49+東郷町!D49+三朝町!D49+関金町!D49+北条町!D49+大栄町!D49+東伯町!D49+赤碕町!D49</f>
        <v>58</v>
      </c>
      <c r="E49" s="16" t="n">
        <f aca="false">羽合町!E49+泊村!E49+東郷町!E49+三朝町!E49+関金町!E49+北条町!E49+大栄町!E49+東伯町!E49+赤碕町!E49</f>
        <v>129</v>
      </c>
      <c r="F49" s="19" t="n">
        <f aca="false">羽合町!F49+泊村!F49+東郷町!F49+三朝町!F49+関金町!F49+北条町!F49+大栄町!F49+東伯町!F49+赤碕町!F49</f>
        <v>49</v>
      </c>
      <c r="G49" s="20" t="n">
        <f aca="false">羽合町!G49+泊村!G49+東郷町!G49+三朝町!G49+関金町!G49+北条町!G49+大栄町!G49+東伯町!G49+赤碕町!G49</f>
        <v>43</v>
      </c>
      <c r="H49" s="19" t="n">
        <f aca="false">羽合町!H49+泊村!H49+東郷町!H49+三朝町!H49+関金町!H49+北条町!H49+大栄町!H49+東伯町!H49+赤碕町!H49</f>
        <v>51</v>
      </c>
      <c r="I49" s="20" t="n">
        <f aca="false">羽合町!I49+泊村!I49+東郷町!I49+三朝町!I49+関金町!I49+北条町!I49+大栄町!I49+東伯町!I49+赤碕町!I49</f>
        <v>45</v>
      </c>
      <c r="J49" s="19" t="n">
        <f aca="false">羽合町!J49+泊村!J49+東郷町!J49+三朝町!J49+関金町!J49+北条町!J49+大栄町!J49+東伯町!J49+赤碕町!J49</f>
        <v>100</v>
      </c>
      <c r="K49" s="20" t="n">
        <f aca="false">羽合町!K49+泊村!K49+東郷町!K49+三朝町!K49+関金町!K49+北条町!K49+大栄町!K49+東伯町!K49+赤碕町!K49</f>
        <v>88</v>
      </c>
    </row>
    <row r="50" s="13" customFormat="true" ht="17.25" hidden="false" customHeight="true" outlineLevel="0" collapsed="false">
      <c r="B50" s="14" t="n">
        <v>56</v>
      </c>
      <c r="C50" s="16" t="n">
        <f aca="false">羽合町!C50+泊村!C50+東郷町!C50+三朝町!C50+関金町!C50+北条町!C50+大栄町!C50+東伯町!C50+赤碕町!C50</f>
        <v>83</v>
      </c>
      <c r="D50" s="16" t="n">
        <f aca="false">羽合町!D50+泊村!D50+東郷町!D50+三朝町!D50+関金町!D50+北条町!D50+大栄町!D50+東伯町!D50+赤碕町!D50</f>
        <v>55</v>
      </c>
      <c r="E50" s="16" t="n">
        <f aca="false">羽合町!E50+泊村!E50+東郷町!E50+三朝町!E50+関金町!E50+北条町!E50+大栄町!E50+東伯町!E50+赤碕町!E50</f>
        <v>138</v>
      </c>
      <c r="F50" s="19" t="n">
        <f aca="false">羽合町!F50+泊村!F50+東郷町!F50+三朝町!F50+関金町!F50+北条町!F50+大栄町!F50+東伯町!F50+赤碕町!F50</f>
        <v>68</v>
      </c>
      <c r="G50" s="20" t="n">
        <f aca="false">羽合町!G50+泊村!G50+東郷町!G50+三朝町!G50+関金町!G50+北条町!G50+大栄町!G50+東伯町!G50+赤碕町!G50</f>
        <v>54</v>
      </c>
      <c r="H50" s="19" t="n">
        <f aca="false">羽合町!H50+泊村!H50+東郷町!H50+三朝町!H50+関金町!H50+北条町!H50+大栄町!H50+東伯町!H50+赤碕町!H50</f>
        <v>47</v>
      </c>
      <c r="I50" s="20" t="n">
        <f aca="false">羽合町!I50+泊村!I50+東郷町!I50+三朝町!I50+関金町!I50+北条町!I50+大栄町!I50+東伯町!I50+赤碕町!I50</f>
        <v>36</v>
      </c>
      <c r="J50" s="19" t="n">
        <f aca="false">羽合町!J50+泊村!J50+東郷町!J50+三朝町!J50+関金町!J50+北条町!J50+大栄町!J50+東伯町!J50+赤碕町!J50</f>
        <v>115</v>
      </c>
      <c r="K50" s="20" t="n">
        <f aca="false">羽合町!K50+泊村!K50+東郷町!K50+三朝町!K50+関金町!K50+北条町!K50+大栄町!K50+東伯町!K50+赤碕町!K50</f>
        <v>90</v>
      </c>
    </row>
    <row r="51" s="13" customFormat="true" ht="17.25" hidden="false" customHeight="true" outlineLevel="0" collapsed="false">
      <c r="B51" s="14" t="n">
        <v>57</v>
      </c>
      <c r="C51" s="16" t="n">
        <f aca="false">羽合町!C51+泊村!C51+東郷町!C51+三朝町!C51+関金町!C51+北条町!C51+大栄町!C51+東伯町!C51+赤碕町!C51</f>
        <v>59</v>
      </c>
      <c r="D51" s="16" t="n">
        <f aca="false">羽合町!D51+泊村!D51+東郷町!D51+三朝町!D51+関金町!D51+北条町!D51+大栄町!D51+東伯町!D51+赤碕町!D51</f>
        <v>61</v>
      </c>
      <c r="E51" s="16" t="n">
        <f aca="false">羽合町!E51+泊村!E51+東郷町!E51+三朝町!E51+関金町!E51+北条町!E51+大栄町!E51+東伯町!E51+赤碕町!E51</f>
        <v>120</v>
      </c>
      <c r="F51" s="19" t="n">
        <f aca="false">羽合町!F51+泊村!F51+東郷町!F51+三朝町!F51+関金町!F51+北条町!F51+大栄町!F51+東伯町!F51+赤碕町!F51</f>
        <v>51</v>
      </c>
      <c r="G51" s="20" t="n">
        <f aca="false">羽合町!G51+泊村!G51+東郷町!G51+三朝町!G51+関金町!G51+北条町!G51+大栄町!G51+東伯町!G51+赤碕町!G51</f>
        <v>46</v>
      </c>
      <c r="H51" s="19" t="n">
        <f aca="false">羽合町!H51+泊村!H51+東郷町!H51+三朝町!H51+関金町!H51+北条町!H51+大栄町!H51+東伯町!H51+赤碕町!H51</f>
        <v>53</v>
      </c>
      <c r="I51" s="20" t="n">
        <f aca="false">羽合町!I51+泊村!I51+東郷町!I51+三朝町!I51+関金町!I51+北条町!I51+大栄町!I51+東伯町!I51+赤碕町!I51</f>
        <v>49</v>
      </c>
      <c r="J51" s="19" t="n">
        <f aca="false">羽合町!J51+泊村!J51+東郷町!J51+三朝町!J51+関金町!J51+北条町!J51+大栄町!J51+東伯町!J51+赤碕町!J51</f>
        <v>104</v>
      </c>
      <c r="K51" s="20" t="n">
        <f aca="false">羽合町!K51+泊村!K51+東郷町!K51+三朝町!K51+関金町!K51+北条町!K51+大栄町!K51+東伯町!K51+赤碕町!K51</f>
        <v>95</v>
      </c>
    </row>
    <row r="52" s="13" customFormat="true" ht="17.25" hidden="false" customHeight="true" outlineLevel="0" collapsed="false">
      <c r="B52" s="14" t="n">
        <v>58</v>
      </c>
      <c r="C52" s="16" t="n">
        <f aca="false">羽合町!C52+泊村!C52+東郷町!C52+三朝町!C52+関金町!C52+北条町!C52+大栄町!C52+東伯町!C52+赤碕町!C52</f>
        <v>30</v>
      </c>
      <c r="D52" s="16" t="n">
        <f aca="false">羽合町!D52+泊村!D52+東郷町!D52+三朝町!D52+関金町!D52+北条町!D52+大栄町!D52+東伯町!D52+赤碕町!D52</f>
        <v>28</v>
      </c>
      <c r="E52" s="16" t="n">
        <f aca="false">羽合町!E52+泊村!E52+東郷町!E52+三朝町!E52+関金町!E52+北条町!E52+大栄町!E52+東伯町!E52+赤碕町!E52</f>
        <v>58</v>
      </c>
      <c r="F52" s="19" t="n">
        <f aca="false">羽合町!F52+泊村!F52+東郷町!F52+三朝町!F52+関金町!F52+北条町!F52+大栄町!F52+東伯町!F52+赤碕町!F52</f>
        <v>26</v>
      </c>
      <c r="G52" s="20" t="n">
        <f aca="false">羽合町!G52+泊村!G52+東郷町!G52+三朝町!G52+関金町!G52+北条町!G52+大栄町!G52+東伯町!G52+赤碕町!G52</f>
        <v>22</v>
      </c>
      <c r="H52" s="19" t="n">
        <f aca="false">羽合町!H52+泊村!H52+東郷町!H52+三朝町!H52+関金町!H52+北条町!H52+大栄町!H52+東伯町!H52+赤碕町!H52</f>
        <v>25</v>
      </c>
      <c r="I52" s="20" t="n">
        <f aca="false">羽合町!I52+泊村!I52+東郷町!I52+三朝町!I52+関金町!I52+北条町!I52+大栄町!I52+東伯町!I52+赤碕町!I52</f>
        <v>24</v>
      </c>
      <c r="J52" s="19" t="n">
        <f aca="false">羽合町!J52+泊村!J52+東郷町!J52+三朝町!J52+関金町!J52+北条町!J52+大栄町!J52+東伯町!J52+赤碕町!J52</f>
        <v>51</v>
      </c>
      <c r="K52" s="20" t="n">
        <f aca="false">羽合町!K52+泊村!K52+東郷町!K52+三朝町!K52+関金町!K52+北条町!K52+大栄町!K52+東伯町!K52+赤碕町!K52</f>
        <v>46</v>
      </c>
    </row>
    <row r="53" s="13" customFormat="true" ht="17.25" hidden="false" customHeight="true" outlineLevel="0" collapsed="false">
      <c r="B53" s="14" t="n">
        <v>59</v>
      </c>
      <c r="C53" s="16" t="n">
        <f aca="false">羽合町!C53+泊村!C53+東郷町!C53+三朝町!C53+関金町!C53+北条町!C53+大栄町!C53+東伯町!C53+赤碕町!C53</f>
        <v>39</v>
      </c>
      <c r="D53" s="16" t="n">
        <f aca="false">羽合町!D53+泊村!D53+東郷町!D53+三朝町!D53+関金町!D53+北条町!D53+大栄町!D53+東伯町!D53+赤碕町!D53</f>
        <v>33</v>
      </c>
      <c r="E53" s="16" t="n">
        <f aca="false">羽合町!E53+泊村!E53+東郷町!E53+三朝町!E53+関金町!E53+北条町!E53+大栄町!E53+東伯町!E53+赤碕町!E53</f>
        <v>72</v>
      </c>
      <c r="F53" s="19" t="n">
        <f aca="false">羽合町!F53+泊村!F53+東郷町!F53+三朝町!F53+関金町!F53+北条町!F53+大栄町!F53+東伯町!F53+赤碕町!F53</f>
        <v>34</v>
      </c>
      <c r="G53" s="20" t="n">
        <f aca="false">羽合町!G53+泊村!G53+東郷町!G53+三朝町!G53+関金町!G53+北条町!G53+大栄町!G53+東伯町!G53+赤碕町!G53</f>
        <v>29</v>
      </c>
      <c r="H53" s="19" t="n">
        <f aca="false">羽合町!H53+泊村!H53+東郷町!H53+三朝町!H53+関金町!H53+北条町!H53+大栄町!H53+東伯町!H53+赤碕町!H53</f>
        <v>30</v>
      </c>
      <c r="I53" s="20" t="n">
        <f aca="false">羽合町!I53+泊村!I53+東郷町!I53+三朝町!I53+関金町!I53+北条町!I53+大栄町!I53+東伯町!I53+赤碕町!I53</f>
        <v>25</v>
      </c>
      <c r="J53" s="19" t="n">
        <f aca="false">羽合町!J53+泊村!J53+東郷町!J53+三朝町!J53+関金町!J53+北条町!J53+大栄町!J53+東伯町!J53+赤碕町!J53</f>
        <v>64</v>
      </c>
      <c r="K53" s="20" t="n">
        <f aca="false">羽合町!K53+泊村!K53+東郷町!K53+三朝町!K53+関金町!K53+北条町!K53+大栄町!K53+東伯町!K53+赤碕町!K53</f>
        <v>54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羽合町!C54+泊村!C54+東郷町!C54+三朝町!C54+関金町!C54+北条町!C54+大栄町!C54+東伯町!C54+赤碕町!C54</f>
        <v>282</v>
      </c>
      <c r="D54" s="16" t="n">
        <f aca="false">羽合町!D54+泊村!D54+東郷町!D54+三朝町!D54+関金町!D54+北条町!D54+大栄町!D54+東伯町!D54+赤碕町!D54</f>
        <v>235</v>
      </c>
      <c r="E54" s="16" t="n">
        <f aca="false">羽合町!E54+泊村!E54+東郷町!E54+三朝町!E54+関金町!E54+北条町!E54+大栄町!E54+東伯町!E54+赤碕町!E54</f>
        <v>517</v>
      </c>
      <c r="F54" s="19" t="n">
        <f aca="false">羽合町!F54+泊村!F54+東郷町!F54+三朝町!F54+関金町!F54+北条町!F54+大栄町!F54+東伯町!F54+赤碕町!F54</f>
        <v>228</v>
      </c>
      <c r="G54" s="20" t="n">
        <f aca="false">羽合町!G54+泊村!G54+東郷町!G54+三朝町!G54+関金町!G54+北条町!G54+大栄町!G54+東伯町!G54+赤碕町!G54</f>
        <v>194</v>
      </c>
      <c r="H54" s="19" t="n">
        <f aca="false">羽合町!H54+泊村!H54+東郷町!H54+三朝町!H54+関金町!H54+北条町!H54+大栄町!H54+東伯町!H54+赤碕町!H54</f>
        <v>206</v>
      </c>
      <c r="I54" s="20" t="n">
        <f aca="false">羽合町!I54+泊村!I54+東郷町!I54+三朝町!I54+関金町!I54+北条町!I54+大栄町!I54+東伯町!I54+赤碕町!I54</f>
        <v>179</v>
      </c>
      <c r="J54" s="19" t="n">
        <f aca="false">羽合町!J54+泊村!J54+東郷町!J54+三朝町!J54+関金町!J54+北条町!J54+大栄町!J54+東伯町!J54+赤碕町!J54</f>
        <v>434</v>
      </c>
      <c r="K54" s="20" t="n">
        <f aca="false">羽合町!K54+泊村!K54+東郷町!K54+三朝町!K54+関金町!K54+北条町!K54+大栄町!K54+東伯町!K54+赤碕町!K54</f>
        <v>373</v>
      </c>
      <c r="L54" s="22" t="n">
        <f aca="false">ROUND(J54/E54,4)*100</f>
        <v>83.95</v>
      </c>
      <c r="M54" s="13" t="n">
        <f aca="false">ROUND((J54+J48)/(E48+E54),4)*100</f>
        <v>83.16</v>
      </c>
    </row>
    <row r="55" s="13" customFormat="true" ht="17.25" hidden="false" customHeight="true" outlineLevel="0" collapsed="false">
      <c r="B55" s="14" t="n">
        <v>60</v>
      </c>
      <c r="C55" s="16" t="n">
        <f aca="false">羽合町!C55+泊村!C55+東郷町!C55+三朝町!C55+関金町!C55+北条町!C55+大栄町!C55+東伯町!C55+赤碕町!C55</f>
        <v>43</v>
      </c>
      <c r="D55" s="16" t="n">
        <f aca="false">羽合町!D55+泊村!D55+東郷町!D55+三朝町!D55+関金町!D55+北条町!D55+大栄町!D55+東伯町!D55+赤碕町!D55</f>
        <v>50</v>
      </c>
      <c r="E55" s="16" t="n">
        <f aca="false">羽合町!E55+泊村!E55+東郷町!E55+三朝町!E55+関金町!E55+北条町!E55+大栄町!E55+東伯町!E55+赤碕町!E55</f>
        <v>93</v>
      </c>
      <c r="F55" s="19" t="n">
        <f aca="false">羽合町!F55+泊村!F55+東郷町!F55+三朝町!F55+関金町!F55+北条町!F55+大栄町!F55+東伯町!F55+赤碕町!F55</f>
        <v>34</v>
      </c>
      <c r="G55" s="20" t="n">
        <f aca="false">羽合町!G55+泊村!G55+東郷町!G55+三朝町!G55+関金町!G55+北条町!G55+大栄町!G55+東伯町!G55+赤碕町!G55</f>
        <v>32</v>
      </c>
      <c r="H55" s="19" t="n">
        <f aca="false">羽合町!H55+泊村!H55+東郷町!H55+三朝町!H55+関金町!H55+北条町!H55+大栄町!H55+東伯町!H55+赤碕町!H55</f>
        <v>48</v>
      </c>
      <c r="I55" s="20" t="n">
        <f aca="false">羽合町!I55+泊村!I55+東郷町!I55+三朝町!I55+関金町!I55+北条町!I55+大栄町!I55+東伯町!I55+赤碕町!I55</f>
        <v>42</v>
      </c>
      <c r="J55" s="19" t="n">
        <f aca="false">羽合町!J55+泊村!J55+東郷町!J55+三朝町!J55+関金町!J55+北条町!J55+大栄町!J55+東伯町!J55+赤碕町!J55</f>
        <v>82</v>
      </c>
      <c r="K55" s="20" t="n">
        <f aca="false">羽合町!K55+泊村!K55+東郷町!K55+三朝町!K55+関金町!K55+北条町!K55+大栄町!K55+東伯町!K55+赤碕町!K55</f>
        <v>74</v>
      </c>
    </row>
    <row r="56" s="13" customFormat="true" ht="17.25" hidden="false" customHeight="true" outlineLevel="0" collapsed="false">
      <c r="B56" s="14" t="n">
        <v>61</v>
      </c>
      <c r="C56" s="16" t="n">
        <f aca="false">羽合町!C56+泊村!C56+東郷町!C56+三朝町!C56+関金町!C56+北条町!C56+大栄町!C56+東伯町!C56+赤碕町!C56</f>
        <v>39</v>
      </c>
      <c r="D56" s="16" t="n">
        <f aca="false">羽合町!D56+泊村!D56+東郷町!D56+三朝町!D56+関金町!D56+北条町!D56+大栄町!D56+東伯町!D56+赤碕町!D56</f>
        <v>53</v>
      </c>
      <c r="E56" s="16" t="n">
        <f aca="false">羽合町!E56+泊村!E56+東郷町!E56+三朝町!E56+関金町!E56+北条町!E56+大栄町!E56+東伯町!E56+赤碕町!E56</f>
        <v>92</v>
      </c>
      <c r="F56" s="19" t="n">
        <f aca="false">羽合町!F56+泊村!F56+東郷町!F56+三朝町!F56+関金町!F56+北条町!F56+大栄町!F56+東伯町!F56+赤碕町!F56</f>
        <v>29</v>
      </c>
      <c r="G56" s="20" t="n">
        <f aca="false">羽合町!G56+泊村!G56+東郷町!G56+三朝町!G56+関金町!G56+北条町!G56+大栄町!G56+東伯町!G56+赤碕町!G56</f>
        <v>27</v>
      </c>
      <c r="H56" s="19" t="n">
        <f aca="false">羽合町!H56+泊村!H56+東郷町!H56+三朝町!H56+関金町!H56+北条町!H56+大栄町!H56+東伯町!H56+赤碕町!H56</f>
        <v>47</v>
      </c>
      <c r="I56" s="20" t="n">
        <f aca="false">羽合町!I56+泊村!I56+東郷町!I56+三朝町!I56+関金町!I56+北条町!I56+大栄町!I56+東伯町!I56+赤碕町!I56</f>
        <v>45</v>
      </c>
      <c r="J56" s="19" t="n">
        <f aca="false">羽合町!J56+泊村!J56+東郷町!J56+三朝町!J56+関金町!J56+北条町!J56+大栄町!J56+東伯町!J56+赤碕町!J56</f>
        <v>76</v>
      </c>
      <c r="K56" s="20" t="n">
        <f aca="false">羽合町!K56+泊村!K56+東郷町!K56+三朝町!K56+関金町!K56+北条町!K56+大栄町!K56+東伯町!K56+赤碕町!K56</f>
        <v>72</v>
      </c>
    </row>
    <row r="57" s="13" customFormat="true" ht="17.25" hidden="false" customHeight="true" outlineLevel="0" collapsed="false">
      <c r="B57" s="14" t="n">
        <v>62</v>
      </c>
      <c r="C57" s="16" t="n">
        <f aca="false">羽合町!C57+泊村!C57+東郷町!C57+三朝町!C57+関金町!C57+北条町!C57+大栄町!C57+東伯町!C57+赤碕町!C57</f>
        <v>43</v>
      </c>
      <c r="D57" s="16" t="n">
        <f aca="false">羽合町!D57+泊村!D57+東郷町!D57+三朝町!D57+関金町!D57+北条町!D57+大栄町!D57+東伯町!D57+赤碕町!D57</f>
        <v>56</v>
      </c>
      <c r="E57" s="16" t="n">
        <f aca="false">羽合町!E57+泊村!E57+東郷町!E57+三朝町!E57+関金町!E57+北条町!E57+大栄町!E57+東伯町!E57+赤碕町!E57</f>
        <v>99</v>
      </c>
      <c r="F57" s="19" t="n">
        <f aca="false">羽合町!F57+泊村!F57+東郷町!F57+三朝町!F57+関金町!F57+北条町!F57+大栄町!F57+東伯町!F57+赤碕町!F57</f>
        <v>35</v>
      </c>
      <c r="G57" s="20" t="n">
        <f aca="false">羽合町!G57+泊村!G57+東郷町!G57+三朝町!G57+関金町!G57+北条町!G57+大栄町!G57+東伯町!G57+赤碕町!G57</f>
        <v>32</v>
      </c>
      <c r="H57" s="19" t="n">
        <f aca="false">羽合町!H57+泊村!H57+東郷町!H57+三朝町!H57+関金町!H57+北条町!H57+大栄町!H57+東伯町!H57+赤碕町!H57</f>
        <v>50</v>
      </c>
      <c r="I57" s="20" t="n">
        <f aca="false">羽合町!I57+泊村!I57+東郷町!I57+三朝町!I57+関金町!I57+北条町!I57+大栄町!I57+東伯町!I57+赤碕町!I57</f>
        <v>47</v>
      </c>
      <c r="J57" s="19" t="n">
        <f aca="false">羽合町!J57+泊村!J57+東郷町!J57+三朝町!J57+関金町!J57+北条町!J57+大栄町!J57+東伯町!J57+赤碕町!J57</f>
        <v>85</v>
      </c>
      <c r="K57" s="20" t="n">
        <f aca="false">羽合町!K57+泊村!K57+東郷町!K57+三朝町!K57+関金町!K57+北条町!K57+大栄町!K57+東伯町!K57+赤碕町!K57</f>
        <v>79</v>
      </c>
    </row>
    <row r="58" s="13" customFormat="true" ht="17.25" hidden="false" customHeight="true" outlineLevel="0" collapsed="false">
      <c r="B58" s="14" t="n">
        <v>63</v>
      </c>
      <c r="C58" s="16" t="n">
        <f aca="false">羽合町!C58+泊村!C58+東郷町!C58+三朝町!C58+関金町!C58+北条町!C58+大栄町!C58+東伯町!C58+赤碕町!C58</f>
        <v>57</v>
      </c>
      <c r="D58" s="16" t="n">
        <f aca="false">羽合町!D58+泊村!D58+東郷町!D58+三朝町!D58+関金町!D58+北条町!D58+大栄町!D58+東伯町!D58+赤碕町!D58</f>
        <v>61</v>
      </c>
      <c r="E58" s="16" t="n">
        <f aca="false">羽合町!E58+泊村!E58+東郷町!E58+三朝町!E58+関金町!E58+北条町!E58+大栄町!E58+東伯町!E58+赤碕町!E58</f>
        <v>118</v>
      </c>
      <c r="F58" s="19" t="n">
        <f aca="false">羽合町!F58+泊村!F58+東郷町!F58+三朝町!F58+関金町!F58+北条町!F58+大栄町!F58+東伯町!F58+赤碕町!F58</f>
        <v>52</v>
      </c>
      <c r="G58" s="20" t="n">
        <f aca="false">羽合町!G58+泊村!G58+東郷町!G58+三朝町!G58+関金町!G58+北条町!G58+大栄町!G58+東伯町!G58+赤碕町!G58</f>
        <v>48</v>
      </c>
      <c r="H58" s="19" t="n">
        <f aca="false">羽合町!H58+泊村!H58+東郷町!H58+三朝町!H58+関金町!H58+北条町!H58+大栄町!H58+東伯町!H58+赤碕町!H58</f>
        <v>58</v>
      </c>
      <c r="I58" s="20" t="n">
        <f aca="false">羽合町!I58+泊村!I58+東郷町!I58+三朝町!I58+関金町!I58+北条町!I58+大栄町!I58+東伯町!I58+赤碕町!I58</f>
        <v>52</v>
      </c>
      <c r="J58" s="19" t="n">
        <f aca="false">羽合町!J58+泊村!J58+東郷町!J58+三朝町!J58+関金町!J58+北条町!J58+大栄町!J58+東伯町!J58+赤碕町!J58</f>
        <v>110</v>
      </c>
      <c r="K58" s="20" t="n">
        <f aca="false">羽合町!K58+泊村!K58+東郷町!K58+三朝町!K58+関金町!K58+北条町!K58+大栄町!K58+東伯町!K58+赤碕町!K58</f>
        <v>100</v>
      </c>
    </row>
    <row r="59" s="13" customFormat="true" ht="17.25" hidden="false" customHeight="true" outlineLevel="0" collapsed="false">
      <c r="B59" s="14" t="n">
        <v>64</v>
      </c>
      <c r="C59" s="16" t="n">
        <f aca="false">羽合町!C59+泊村!C59+東郷町!C59+三朝町!C59+関金町!C59+北条町!C59+大栄町!C59+東伯町!C59+赤碕町!C59</f>
        <v>31</v>
      </c>
      <c r="D59" s="16" t="n">
        <f aca="false">羽合町!D59+泊村!D59+東郷町!D59+三朝町!D59+関金町!D59+北条町!D59+大栄町!D59+東伯町!D59+赤碕町!D59</f>
        <v>36</v>
      </c>
      <c r="E59" s="16" t="n">
        <f aca="false">羽合町!E59+泊村!E59+東郷町!E59+三朝町!E59+関金町!E59+北条町!E59+大栄町!E59+東伯町!E59+赤碕町!E59</f>
        <v>67</v>
      </c>
      <c r="F59" s="19" t="n">
        <f aca="false">羽合町!F59+泊村!F59+東郷町!F59+三朝町!F59+関金町!F59+北条町!F59+大栄町!F59+東伯町!F59+赤碕町!F59</f>
        <v>29</v>
      </c>
      <c r="G59" s="20" t="n">
        <f aca="false">羽合町!G59+泊村!G59+東郷町!G59+三朝町!G59+関金町!G59+北条町!G59+大栄町!G59+東伯町!G59+赤碕町!G59</f>
        <v>27</v>
      </c>
      <c r="H59" s="19" t="n">
        <f aca="false">羽合町!H59+泊村!H59+東郷町!H59+三朝町!H59+関金町!H59+北条町!H59+大栄町!H59+東伯町!H59+赤碕町!H59</f>
        <v>32</v>
      </c>
      <c r="I59" s="20" t="n">
        <f aca="false">羽合町!I59+泊村!I59+東郷町!I59+三朝町!I59+関金町!I59+北条町!I59+大栄町!I59+東伯町!I59+赤碕町!I59</f>
        <v>27</v>
      </c>
      <c r="J59" s="19" t="n">
        <f aca="false">羽合町!J59+泊村!J59+東郷町!J59+三朝町!J59+関金町!J59+北条町!J59+大栄町!J59+東伯町!J59+赤碕町!J59</f>
        <v>61</v>
      </c>
      <c r="K59" s="20" t="n">
        <f aca="false">羽合町!K59+泊村!K59+東郷町!K59+三朝町!K59+関金町!K59+北条町!K59+大栄町!K59+東伯町!K59+赤碕町!K59</f>
        <v>54</v>
      </c>
    </row>
    <row r="60" s="13" customFormat="true" ht="17.25" hidden="false" customHeight="true" outlineLevel="0" collapsed="false">
      <c r="B60" s="21" t="s">
        <v>11</v>
      </c>
      <c r="C60" s="16" t="n">
        <f aca="false">羽合町!C60+泊村!C60+東郷町!C60+三朝町!C60+関金町!C60+北条町!C60+大栄町!C60+東伯町!C60+赤碕町!C60</f>
        <v>213</v>
      </c>
      <c r="D60" s="16" t="n">
        <f aca="false">羽合町!D60+泊村!D60+東郷町!D60+三朝町!D60+関金町!D60+北条町!D60+大栄町!D60+東伯町!D60+赤碕町!D60</f>
        <v>256</v>
      </c>
      <c r="E60" s="16" t="n">
        <f aca="false">羽合町!E60+泊村!E60+東郷町!E60+三朝町!E60+関金町!E60+北条町!E60+大栄町!E60+東伯町!E60+赤碕町!E60</f>
        <v>469</v>
      </c>
      <c r="F60" s="19" t="n">
        <f aca="false">羽合町!F60+泊村!F60+東郷町!F60+三朝町!F60+関金町!F60+北条町!F60+大栄町!F60+東伯町!F60+赤碕町!F60</f>
        <v>179</v>
      </c>
      <c r="G60" s="20" t="n">
        <f aca="false">羽合町!G60+泊村!G60+東郷町!G60+三朝町!G60+関金町!G60+北条町!G60+大栄町!G60+東伯町!G60+赤碕町!G60</f>
        <v>166</v>
      </c>
      <c r="H60" s="19" t="n">
        <f aca="false">羽合町!H60+泊村!H60+東郷町!H60+三朝町!H60+関金町!H60+北条町!H60+大栄町!H60+東伯町!H60+赤碕町!H60</f>
        <v>235</v>
      </c>
      <c r="I60" s="20" t="n">
        <f aca="false">羽合町!I60+泊村!I60+東郷町!I60+三朝町!I60+関金町!I60+北条町!I60+大栄町!I60+東伯町!I60+赤碕町!I60</f>
        <v>213</v>
      </c>
      <c r="J60" s="19" t="n">
        <f aca="false">羽合町!J60+泊村!J60+東郷町!J60+三朝町!J60+関金町!J60+北条町!J60+大栄町!J60+東伯町!J60+赤碕町!J60</f>
        <v>414</v>
      </c>
      <c r="K60" s="20" t="n">
        <f aca="false">羽合町!K60+泊村!K60+東郷町!K60+三朝町!K60+関金町!K60+北条町!K60+大栄町!K60+東伯町!K60+赤碕町!K60</f>
        <v>379</v>
      </c>
      <c r="L60" s="22" t="n">
        <f aca="false">ROUND(J60/E60,4)*100</f>
        <v>88.27</v>
      </c>
    </row>
    <row r="61" s="13" customFormat="true" ht="17.25" hidden="false" customHeight="true" outlineLevel="0" collapsed="false">
      <c r="B61" s="14" t="n">
        <v>65</v>
      </c>
      <c r="C61" s="16" t="n">
        <f aca="false">羽合町!C61+泊村!C61+東郷町!C61+三朝町!C61+関金町!C61+北条町!C61+大栄町!C61+東伯町!C61+赤碕町!C61</f>
        <v>50</v>
      </c>
      <c r="D61" s="16" t="n">
        <f aca="false">羽合町!D61+泊村!D61+東郷町!D61+三朝町!D61+関金町!D61+北条町!D61+大栄町!D61+東伯町!D61+赤碕町!D61</f>
        <v>39</v>
      </c>
      <c r="E61" s="16" t="n">
        <f aca="false">羽合町!E61+泊村!E61+東郷町!E61+三朝町!E61+関金町!E61+北条町!E61+大栄町!E61+東伯町!E61+赤碕町!E61</f>
        <v>89</v>
      </c>
      <c r="F61" s="19" t="n">
        <f aca="false">羽合町!F61+泊村!F61+東郷町!F61+三朝町!F61+関金町!F61+北条町!F61+大栄町!F61+東伯町!F61+赤碕町!F61</f>
        <v>42</v>
      </c>
      <c r="G61" s="20" t="n">
        <f aca="false">羽合町!G61+泊村!G61+東郷町!G61+三朝町!G61+関金町!G61+北条町!G61+大栄町!G61+東伯町!G61+赤碕町!G61</f>
        <v>40</v>
      </c>
      <c r="H61" s="19" t="n">
        <f aca="false">羽合町!H61+泊村!H61+東郷町!H61+三朝町!H61+関金町!H61+北条町!H61+大栄町!H61+東伯町!H61+赤碕町!H61</f>
        <v>36</v>
      </c>
      <c r="I61" s="20" t="n">
        <f aca="false">羽合町!I61+泊村!I61+東郷町!I61+三朝町!I61+関金町!I61+北条町!I61+大栄町!I61+東伯町!I61+赤碕町!I61</f>
        <v>35</v>
      </c>
      <c r="J61" s="19" t="n">
        <f aca="false">羽合町!J61+泊村!J61+東郷町!J61+三朝町!J61+関金町!J61+北条町!J61+大栄町!J61+東伯町!J61+赤碕町!J61</f>
        <v>78</v>
      </c>
      <c r="K61" s="20" t="n">
        <f aca="false">羽合町!K61+泊村!K61+東郷町!K61+三朝町!K61+関金町!K61+北条町!K61+大栄町!K61+東伯町!K61+赤碕町!K61</f>
        <v>75</v>
      </c>
    </row>
    <row r="62" s="13" customFormat="true" ht="17.25" hidden="false" customHeight="true" outlineLevel="0" collapsed="false">
      <c r="B62" s="14" t="n">
        <v>66</v>
      </c>
      <c r="C62" s="16" t="n">
        <f aca="false">羽合町!C62+泊村!C62+東郷町!C62+三朝町!C62+関金町!C62+北条町!C62+大栄町!C62+東伯町!C62+赤碕町!C62</f>
        <v>45</v>
      </c>
      <c r="D62" s="16" t="n">
        <f aca="false">羽合町!D62+泊村!D62+東郷町!D62+三朝町!D62+関金町!D62+北条町!D62+大栄町!D62+東伯町!D62+赤碕町!D62</f>
        <v>49</v>
      </c>
      <c r="E62" s="16" t="n">
        <f aca="false">羽合町!E62+泊村!E62+東郷町!E62+三朝町!E62+関金町!E62+北条町!E62+大栄町!E62+東伯町!E62+赤碕町!E62</f>
        <v>94</v>
      </c>
      <c r="F62" s="19" t="n">
        <f aca="false">羽合町!F62+泊村!F62+東郷町!F62+三朝町!F62+関金町!F62+北条町!F62+大栄町!F62+東伯町!F62+赤碕町!F62</f>
        <v>39</v>
      </c>
      <c r="G62" s="20" t="n">
        <f aca="false">羽合町!G62+泊村!G62+東郷町!G62+三朝町!G62+関金町!G62+北条町!G62+大栄町!G62+東伯町!G62+赤碕町!G62</f>
        <v>36</v>
      </c>
      <c r="H62" s="19" t="n">
        <f aca="false">羽合町!H62+泊村!H62+東郷町!H62+三朝町!H62+関金町!H62+北条町!H62+大栄町!H62+東伯町!H62+赤碕町!H62</f>
        <v>45</v>
      </c>
      <c r="I62" s="20" t="n">
        <f aca="false">羽合町!I62+泊村!I62+東郷町!I62+三朝町!I62+関金町!I62+北条町!I62+大栄町!I62+東伯町!I62+赤碕町!I62</f>
        <v>39</v>
      </c>
      <c r="J62" s="19" t="n">
        <f aca="false">羽合町!J62+泊村!J62+東郷町!J62+三朝町!J62+関金町!J62+北条町!J62+大栄町!J62+東伯町!J62+赤碕町!J62</f>
        <v>84</v>
      </c>
      <c r="K62" s="20" t="n">
        <f aca="false">羽合町!K62+泊村!K62+東郷町!K62+三朝町!K62+関金町!K62+北条町!K62+大栄町!K62+東伯町!K62+赤碕町!K62</f>
        <v>75</v>
      </c>
    </row>
    <row r="63" s="13" customFormat="true" ht="17.25" hidden="false" customHeight="true" outlineLevel="0" collapsed="false">
      <c r="B63" s="14" t="n">
        <v>67</v>
      </c>
      <c r="C63" s="16" t="n">
        <f aca="false">羽合町!C63+泊村!C63+東郷町!C63+三朝町!C63+関金町!C63+北条町!C63+大栄町!C63+東伯町!C63+赤碕町!C63</f>
        <v>45</v>
      </c>
      <c r="D63" s="16" t="n">
        <f aca="false">羽合町!D63+泊村!D63+東郷町!D63+三朝町!D63+関金町!D63+北条町!D63+大栄町!D63+東伯町!D63+赤碕町!D63</f>
        <v>43</v>
      </c>
      <c r="E63" s="16" t="n">
        <f aca="false">羽合町!E63+泊村!E63+東郷町!E63+三朝町!E63+関金町!E63+北条町!E63+大栄町!E63+東伯町!E63+赤碕町!E63</f>
        <v>88</v>
      </c>
      <c r="F63" s="19" t="n">
        <f aca="false">羽合町!F63+泊村!F63+東郷町!F63+三朝町!F63+関金町!F63+北条町!F63+大栄町!F63+東伯町!F63+赤碕町!F63</f>
        <v>39</v>
      </c>
      <c r="G63" s="20" t="n">
        <f aca="false">羽合町!G63+泊村!G63+東郷町!G63+三朝町!G63+関金町!G63+北条町!G63+大栄町!G63+東伯町!G63+赤碕町!G63</f>
        <v>36</v>
      </c>
      <c r="H63" s="19" t="n">
        <f aca="false">羽合町!H63+泊村!H63+東郷町!H63+三朝町!H63+関金町!H63+北条町!H63+大栄町!H63+東伯町!H63+赤碕町!H63</f>
        <v>36</v>
      </c>
      <c r="I63" s="20" t="n">
        <f aca="false">羽合町!I63+泊村!I63+東郷町!I63+三朝町!I63+関金町!I63+北条町!I63+大栄町!I63+東伯町!I63+赤碕町!I63</f>
        <v>32</v>
      </c>
      <c r="J63" s="19" t="n">
        <f aca="false">羽合町!J63+泊村!J63+東郷町!J63+三朝町!J63+関金町!J63+北条町!J63+大栄町!J63+東伯町!J63+赤碕町!J63</f>
        <v>75</v>
      </c>
      <c r="K63" s="20" t="n">
        <f aca="false">羽合町!K63+泊村!K63+東郷町!K63+三朝町!K63+関金町!K63+北条町!K63+大栄町!K63+東伯町!K63+赤碕町!K63</f>
        <v>68</v>
      </c>
    </row>
    <row r="64" s="13" customFormat="true" ht="17.25" hidden="false" customHeight="true" outlineLevel="0" collapsed="false">
      <c r="B64" s="14" t="n">
        <v>68</v>
      </c>
      <c r="C64" s="16" t="n">
        <f aca="false">羽合町!C64+泊村!C64+東郷町!C64+三朝町!C64+関金町!C64+北条町!C64+大栄町!C64+東伯町!C64+赤碕町!C64</f>
        <v>52</v>
      </c>
      <c r="D64" s="16" t="n">
        <f aca="false">羽合町!D64+泊村!D64+東郷町!D64+三朝町!D64+関金町!D64+北条町!D64+大栄町!D64+東伯町!D64+赤碕町!D64</f>
        <v>62</v>
      </c>
      <c r="E64" s="16" t="n">
        <f aca="false">羽合町!E64+泊村!E64+東郷町!E64+三朝町!E64+関金町!E64+北条町!E64+大栄町!E64+東伯町!E64+赤碕町!E64</f>
        <v>114</v>
      </c>
      <c r="F64" s="19" t="n">
        <f aca="false">羽合町!F64+泊村!F64+東郷町!F64+三朝町!F64+関金町!F64+北条町!F64+大栄町!F64+東伯町!F64+赤碕町!F64</f>
        <v>49</v>
      </c>
      <c r="G64" s="20" t="n">
        <f aca="false">羽合町!G64+泊村!G64+東郷町!G64+三朝町!G64+関金町!G64+北条町!G64+大栄町!G64+東伯町!G64+赤碕町!G64</f>
        <v>44</v>
      </c>
      <c r="H64" s="19" t="n">
        <f aca="false">羽合町!H64+泊村!H64+東郷町!H64+三朝町!H64+関金町!H64+北条町!H64+大栄町!H64+東伯町!H64+赤碕町!H64</f>
        <v>51</v>
      </c>
      <c r="I64" s="20" t="n">
        <f aca="false">羽合町!I64+泊村!I64+東郷町!I64+三朝町!I64+関金町!I64+北条町!I64+大栄町!I64+東伯町!I64+赤碕町!I64</f>
        <v>48</v>
      </c>
      <c r="J64" s="19" t="n">
        <f aca="false">羽合町!J64+泊村!J64+東郷町!J64+三朝町!J64+関金町!J64+北条町!J64+大栄町!J64+東伯町!J64+赤碕町!J64</f>
        <v>100</v>
      </c>
      <c r="K64" s="20" t="n">
        <f aca="false">羽合町!K64+泊村!K64+東郷町!K64+三朝町!K64+関金町!K64+北条町!K64+大栄町!K64+東伯町!K64+赤碕町!K64</f>
        <v>92</v>
      </c>
    </row>
    <row r="65" s="13" customFormat="true" ht="17.25" hidden="false" customHeight="true" outlineLevel="0" collapsed="false">
      <c r="B65" s="14" t="n">
        <v>69</v>
      </c>
      <c r="C65" s="16" t="n">
        <f aca="false">羽合町!C65+泊村!C65+東郷町!C65+三朝町!C65+関金町!C65+北条町!C65+大栄町!C65+東伯町!C65+赤碕町!C65</f>
        <v>44</v>
      </c>
      <c r="D65" s="16" t="n">
        <f aca="false">羽合町!D65+泊村!D65+東郷町!D65+三朝町!D65+関金町!D65+北条町!D65+大栄町!D65+東伯町!D65+赤碕町!D65</f>
        <v>48</v>
      </c>
      <c r="E65" s="16" t="n">
        <f aca="false">羽合町!E65+泊村!E65+東郷町!E65+三朝町!E65+関金町!E65+北条町!E65+大栄町!E65+東伯町!E65+赤碕町!E65</f>
        <v>92</v>
      </c>
      <c r="F65" s="19" t="n">
        <f aca="false">羽合町!F65+泊村!F65+東郷町!F65+三朝町!F65+関金町!F65+北条町!F65+大栄町!F65+東伯町!F65+赤碕町!F65</f>
        <v>39</v>
      </c>
      <c r="G65" s="20" t="n">
        <f aca="false">羽合町!G65+泊村!G65+東郷町!G65+三朝町!G65+関金町!G65+北条町!G65+大栄町!G65+東伯町!G65+赤碕町!G65</f>
        <v>36</v>
      </c>
      <c r="H65" s="19" t="n">
        <f aca="false">羽合町!H65+泊村!H65+東郷町!H65+三朝町!H65+関金町!H65+北条町!H65+大栄町!H65+東伯町!H65+赤碕町!H65</f>
        <v>44</v>
      </c>
      <c r="I65" s="20" t="n">
        <f aca="false">羽合町!I65+泊村!I65+東郷町!I65+三朝町!I65+関金町!I65+北条町!I65+大栄町!I65+東伯町!I65+赤碕町!I65</f>
        <v>41</v>
      </c>
      <c r="J65" s="19" t="n">
        <f aca="false">羽合町!J65+泊村!J65+東郷町!J65+三朝町!J65+関金町!J65+北条町!J65+大栄町!J65+東伯町!J65+赤碕町!J65</f>
        <v>83</v>
      </c>
      <c r="K65" s="20" t="n">
        <f aca="false">羽合町!K65+泊村!K65+東郷町!K65+三朝町!K65+関金町!K65+北条町!K65+大栄町!K65+東伯町!K65+赤碕町!K65</f>
        <v>77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羽合町!C66+泊村!C66+東郷町!C66+三朝町!C66+関金町!C66+北条町!C66+大栄町!C66+東伯町!C66+赤碕町!C66</f>
        <v>236</v>
      </c>
      <c r="D66" s="16" t="n">
        <f aca="false">羽合町!D66+泊村!D66+東郷町!D66+三朝町!D66+関金町!D66+北条町!D66+大栄町!D66+東伯町!D66+赤碕町!D66</f>
        <v>241</v>
      </c>
      <c r="E66" s="16" t="n">
        <f aca="false">羽合町!E66+泊村!E66+東郷町!E66+三朝町!E66+関金町!E66+北条町!E66+大栄町!E66+東伯町!E66+赤碕町!E66</f>
        <v>477</v>
      </c>
      <c r="F66" s="19" t="n">
        <f aca="false">羽合町!F66+泊村!F66+東郷町!F66+三朝町!F66+関金町!F66+北条町!F66+大栄町!F66+東伯町!F66+赤碕町!F66</f>
        <v>208</v>
      </c>
      <c r="G66" s="20" t="n">
        <f aca="false">羽合町!G66+泊村!G66+東郷町!G66+三朝町!G66+関金町!G66+北条町!G66+大栄町!G66+東伯町!G66+赤碕町!G66</f>
        <v>192</v>
      </c>
      <c r="H66" s="19" t="n">
        <f aca="false">羽合町!H66+泊村!H66+東郷町!H66+三朝町!H66+関金町!H66+北条町!H66+大栄町!H66+東伯町!H66+赤碕町!H66</f>
        <v>212</v>
      </c>
      <c r="I66" s="20" t="n">
        <f aca="false">羽合町!I66+泊村!I66+東郷町!I66+三朝町!I66+関金町!I66+北条町!I66+大栄町!I66+東伯町!I66+赤碕町!I66</f>
        <v>195</v>
      </c>
      <c r="J66" s="19" t="n">
        <f aca="false">羽合町!J66+泊村!J66+東郷町!J66+三朝町!J66+関金町!J66+北条町!J66+大栄町!J66+東伯町!J66+赤碕町!J66</f>
        <v>420</v>
      </c>
      <c r="K66" s="20" t="n">
        <f aca="false">羽合町!K66+泊村!K66+東郷町!K66+三朝町!K66+関金町!K66+北条町!K66+大栄町!K66+東伯町!K66+赤碕町!K66</f>
        <v>387</v>
      </c>
      <c r="L66" s="22" t="n">
        <f aca="false">ROUND(J66/E66,4)*100</f>
        <v>88.05</v>
      </c>
      <c r="M66" s="13" t="n">
        <f aca="false">ROUND((J66+J60)/(E60+E66),4)*100</f>
        <v>88.16</v>
      </c>
    </row>
    <row r="67" s="13" customFormat="true" ht="17.25" hidden="false" customHeight="true" outlineLevel="0" collapsed="false">
      <c r="B67" s="14" t="n">
        <v>70</v>
      </c>
      <c r="C67" s="16" t="n">
        <f aca="false">羽合町!C67+泊村!C67+東郷町!C67+三朝町!C67+関金町!C67+北条町!C67+大栄町!C67+東伯町!C67+赤碕町!C67</f>
        <v>39</v>
      </c>
      <c r="D67" s="16" t="n">
        <f aca="false">羽合町!D67+泊村!D67+東郷町!D67+三朝町!D67+関金町!D67+北条町!D67+大栄町!D67+東伯町!D67+赤碕町!D67</f>
        <v>52</v>
      </c>
      <c r="E67" s="16" t="n">
        <f aca="false">羽合町!E67+泊村!E67+東郷町!E67+三朝町!E67+関金町!E67+北条町!E67+大栄町!E67+東伯町!E67+赤碕町!E67</f>
        <v>91</v>
      </c>
      <c r="F67" s="19" t="n">
        <f aca="false">羽合町!F67+泊村!F67+東郷町!F67+三朝町!F67+関金町!F67+北条町!F67+大栄町!F67+東伯町!F67+赤碕町!F67</f>
        <v>33</v>
      </c>
      <c r="G67" s="20" t="n">
        <f aca="false">羽合町!G67+泊村!G67+東郷町!G67+三朝町!G67+関金町!G67+北条町!G67+大栄町!G67+東伯町!G67+赤碕町!G67</f>
        <v>30</v>
      </c>
      <c r="H67" s="19" t="n">
        <f aca="false">羽合町!H67+泊村!H67+東郷町!H67+三朝町!H67+関金町!H67+北条町!H67+大栄町!H67+東伯町!H67+赤碕町!H67</f>
        <v>41</v>
      </c>
      <c r="I67" s="20" t="n">
        <f aca="false">羽合町!I67+泊村!I67+東郷町!I67+三朝町!I67+関金町!I67+北条町!I67+大栄町!I67+東伯町!I67+赤碕町!I67</f>
        <v>36</v>
      </c>
      <c r="J67" s="19" t="n">
        <f aca="false">羽合町!J67+泊村!J67+東郷町!J67+三朝町!J67+関金町!J67+北条町!J67+大栄町!J67+東伯町!J67+赤碕町!J67</f>
        <v>74</v>
      </c>
      <c r="K67" s="20" t="n">
        <f aca="false">羽合町!K67+泊村!K67+東郷町!K67+三朝町!K67+関金町!K67+北条町!K67+大栄町!K67+東伯町!K67+赤碕町!K67</f>
        <v>66</v>
      </c>
    </row>
    <row r="68" s="13" customFormat="true" ht="17.25" hidden="false" customHeight="true" outlineLevel="0" collapsed="false">
      <c r="B68" s="14" t="n">
        <v>71</v>
      </c>
      <c r="C68" s="16" t="n">
        <f aca="false">羽合町!C68+泊村!C68+東郷町!C68+三朝町!C68+関金町!C68+北条町!C68+大栄町!C68+東伯町!C68+赤碕町!C68</f>
        <v>62</v>
      </c>
      <c r="D68" s="16" t="n">
        <f aca="false">羽合町!D68+泊村!D68+東郷町!D68+三朝町!D68+関金町!D68+北条町!D68+大栄町!D68+東伯町!D68+赤碕町!D68</f>
        <v>46</v>
      </c>
      <c r="E68" s="16" t="n">
        <f aca="false">羽合町!E68+泊村!E68+東郷町!E68+三朝町!E68+関金町!E68+北条町!E68+大栄町!E68+東伯町!E68+赤碕町!E68</f>
        <v>108</v>
      </c>
      <c r="F68" s="19" t="n">
        <f aca="false">羽合町!F68+泊村!F68+東郷町!F68+三朝町!F68+関金町!F68+北条町!F68+大栄町!F68+東伯町!F68+赤碕町!F68</f>
        <v>52</v>
      </c>
      <c r="G68" s="20" t="n">
        <f aca="false">羽合町!G68+泊村!G68+東郷町!G68+三朝町!G68+関金町!G68+北条町!G68+大栄町!G68+東伯町!G68+赤碕町!G68</f>
        <v>49</v>
      </c>
      <c r="H68" s="19" t="n">
        <f aca="false">羽合町!H68+泊村!H68+東郷町!H68+三朝町!H68+関金町!H68+北条町!H68+大栄町!H68+東伯町!H68+赤碕町!H68</f>
        <v>39</v>
      </c>
      <c r="I68" s="20" t="n">
        <f aca="false">羽合町!I68+泊村!I68+東郷町!I68+三朝町!I68+関金町!I68+北条町!I68+大栄町!I68+東伯町!I68+赤碕町!I68</f>
        <v>38</v>
      </c>
      <c r="J68" s="19" t="n">
        <f aca="false">羽合町!J68+泊村!J68+東郷町!J68+三朝町!J68+関金町!J68+北条町!J68+大栄町!J68+東伯町!J68+赤碕町!J68</f>
        <v>91</v>
      </c>
      <c r="K68" s="20" t="n">
        <f aca="false">羽合町!K68+泊村!K68+東郷町!K68+三朝町!K68+関金町!K68+北条町!K68+大栄町!K68+東伯町!K68+赤碕町!K68</f>
        <v>87</v>
      </c>
    </row>
    <row r="69" s="13" customFormat="true" ht="17.25" hidden="false" customHeight="true" outlineLevel="0" collapsed="false">
      <c r="B69" s="14" t="n">
        <v>72</v>
      </c>
      <c r="C69" s="16" t="n">
        <f aca="false">羽合町!C69+泊村!C69+東郷町!C69+三朝町!C69+関金町!C69+北条町!C69+大栄町!C69+東伯町!C69+赤碕町!C69</f>
        <v>46</v>
      </c>
      <c r="D69" s="16" t="n">
        <f aca="false">羽合町!D69+泊村!D69+東郷町!D69+三朝町!D69+関金町!D69+北条町!D69+大栄町!D69+東伯町!D69+赤碕町!D69</f>
        <v>62</v>
      </c>
      <c r="E69" s="16" t="n">
        <f aca="false">羽合町!E69+泊村!E69+東郷町!E69+三朝町!E69+関金町!E69+北条町!E69+大栄町!E69+東伯町!E69+赤碕町!E69</f>
        <v>108</v>
      </c>
      <c r="F69" s="19" t="n">
        <f aca="false">羽合町!F69+泊村!F69+東郷町!F69+三朝町!F69+関金町!F69+北条町!F69+大栄町!F69+東伯町!F69+赤碕町!F69</f>
        <v>42</v>
      </c>
      <c r="G69" s="20" t="n">
        <f aca="false">羽合町!G69+泊村!G69+東郷町!G69+三朝町!G69+関金町!G69+北条町!G69+大栄町!G69+東伯町!G69+赤碕町!G69</f>
        <v>40</v>
      </c>
      <c r="H69" s="19" t="n">
        <f aca="false">羽合町!H69+泊村!H69+東郷町!H69+三朝町!H69+関金町!H69+北条町!H69+大栄町!H69+東伯町!H69+赤碕町!H69</f>
        <v>51</v>
      </c>
      <c r="I69" s="20" t="n">
        <f aca="false">羽合町!I69+泊村!I69+東郷町!I69+三朝町!I69+関金町!I69+北条町!I69+大栄町!I69+東伯町!I69+赤碕町!I69</f>
        <v>49</v>
      </c>
      <c r="J69" s="19" t="n">
        <f aca="false">羽合町!J69+泊村!J69+東郷町!J69+三朝町!J69+関金町!J69+北条町!J69+大栄町!J69+東伯町!J69+赤碕町!J69</f>
        <v>93</v>
      </c>
      <c r="K69" s="20" t="n">
        <f aca="false">羽合町!K69+泊村!K69+東郷町!K69+三朝町!K69+関金町!K69+北条町!K69+大栄町!K69+東伯町!K69+赤碕町!K69</f>
        <v>89</v>
      </c>
    </row>
    <row r="70" s="13" customFormat="true" ht="17.25" hidden="false" customHeight="true" outlineLevel="0" collapsed="false">
      <c r="B70" s="14" t="n">
        <v>73</v>
      </c>
      <c r="C70" s="16" t="n">
        <f aca="false">羽合町!C70+泊村!C70+東郷町!C70+三朝町!C70+関金町!C70+北条町!C70+大栄町!C70+東伯町!C70+赤碕町!C70</f>
        <v>43</v>
      </c>
      <c r="D70" s="16" t="n">
        <f aca="false">羽合町!D70+泊村!D70+東郷町!D70+三朝町!D70+関金町!D70+北条町!D70+大栄町!D70+東伯町!D70+赤碕町!D70</f>
        <v>63</v>
      </c>
      <c r="E70" s="16" t="n">
        <f aca="false">羽合町!E70+泊村!E70+東郷町!E70+三朝町!E70+関金町!E70+北条町!E70+大栄町!E70+東伯町!E70+赤碕町!E70</f>
        <v>106</v>
      </c>
      <c r="F70" s="19" t="n">
        <f aca="false">羽合町!F70+泊村!F70+東郷町!F70+三朝町!F70+関金町!F70+北条町!F70+大栄町!F70+東伯町!F70+赤碕町!F70</f>
        <v>37</v>
      </c>
      <c r="G70" s="20" t="n">
        <f aca="false">羽合町!G70+泊村!G70+東郷町!G70+三朝町!G70+関金町!G70+北条町!G70+大栄町!G70+東伯町!G70+赤碕町!G70</f>
        <v>36</v>
      </c>
      <c r="H70" s="19" t="n">
        <f aca="false">羽合町!H70+泊村!H70+東郷町!H70+三朝町!H70+関金町!H70+北条町!H70+大栄町!H70+東伯町!H70+赤碕町!H70</f>
        <v>55</v>
      </c>
      <c r="I70" s="20" t="n">
        <f aca="false">羽合町!I70+泊村!I70+東郷町!I70+三朝町!I70+関金町!I70+北条町!I70+大栄町!I70+東伯町!I70+赤碕町!I70</f>
        <v>52</v>
      </c>
      <c r="J70" s="19" t="n">
        <f aca="false">羽合町!J70+泊村!J70+東郷町!J70+三朝町!J70+関金町!J70+北条町!J70+大栄町!J70+東伯町!J70+赤碕町!J70</f>
        <v>92</v>
      </c>
      <c r="K70" s="20" t="n">
        <f aca="false">羽合町!K70+泊村!K70+東郷町!K70+三朝町!K70+関金町!K70+北条町!K70+大栄町!K70+東伯町!K70+赤碕町!K70</f>
        <v>88</v>
      </c>
    </row>
    <row r="71" s="13" customFormat="true" ht="17.25" hidden="false" customHeight="true" outlineLevel="0" collapsed="false">
      <c r="B71" s="14" t="n">
        <v>74</v>
      </c>
      <c r="C71" s="16" t="n">
        <f aca="false">羽合町!C71+泊村!C71+東郷町!C71+三朝町!C71+関金町!C71+北条町!C71+大栄町!C71+東伯町!C71+赤碕町!C71</f>
        <v>35</v>
      </c>
      <c r="D71" s="16" t="n">
        <f aca="false">羽合町!D71+泊村!D71+東郷町!D71+三朝町!D71+関金町!D71+北条町!D71+大栄町!D71+東伯町!D71+赤碕町!D71</f>
        <v>71</v>
      </c>
      <c r="E71" s="16" t="n">
        <f aca="false">羽合町!E71+泊村!E71+東郷町!E71+三朝町!E71+関金町!E71+北条町!E71+大栄町!E71+東伯町!E71+赤碕町!E71</f>
        <v>106</v>
      </c>
      <c r="F71" s="19" t="n">
        <f aca="false">羽合町!F71+泊村!F71+東郷町!F71+三朝町!F71+関金町!F71+北条町!F71+大栄町!F71+東伯町!F71+赤碕町!F71</f>
        <v>30</v>
      </c>
      <c r="G71" s="20" t="n">
        <f aca="false">羽合町!G71+泊村!G71+東郷町!G71+三朝町!G71+関金町!G71+北条町!G71+大栄町!G71+東伯町!G71+赤碕町!G71</f>
        <v>28</v>
      </c>
      <c r="H71" s="19" t="n">
        <f aca="false">羽合町!H71+泊村!H71+東郷町!H71+三朝町!H71+関金町!H71+北条町!H71+大栄町!H71+東伯町!H71+赤碕町!H71</f>
        <v>56</v>
      </c>
      <c r="I71" s="20" t="n">
        <f aca="false">羽合町!I71+泊村!I71+東郷町!I71+三朝町!I71+関金町!I71+北条町!I71+大栄町!I71+東伯町!I71+赤碕町!I71</f>
        <v>53</v>
      </c>
      <c r="J71" s="19" t="n">
        <f aca="false">羽合町!J71+泊村!J71+東郷町!J71+三朝町!J71+関金町!J71+北条町!J71+大栄町!J71+東伯町!J71+赤碕町!J71</f>
        <v>86</v>
      </c>
      <c r="K71" s="20" t="n">
        <f aca="false">羽合町!K71+泊村!K71+東郷町!K71+三朝町!K71+関金町!K71+北条町!K71+大栄町!K71+東伯町!K71+赤碕町!K71</f>
        <v>81</v>
      </c>
    </row>
    <row r="72" s="13" customFormat="true" ht="17.25" hidden="false" customHeight="true" outlineLevel="0" collapsed="false">
      <c r="B72" s="21" t="s">
        <v>17</v>
      </c>
      <c r="C72" s="16" t="n">
        <f aca="false">羽合町!C72+泊村!C72+東郷町!C72+三朝町!C72+関金町!C72+北条町!C72+大栄町!C72+東伯町!C72+赤碕町!C72</f>
        <v>225</v>
      </c>
      <c r="D72" s="16" t="n">
        <f aca="false">羽合町!D72+泊村!D72+東郷町!D72+三朝町!D72+関金町!D72+北条町!D72+大栄町!D72+東伯町!D72+赤碕町!D72</f>
        <v>294</v>
      </c>
      <c r="E72" s="16" t="n">
        <f aca="false">羽合町!E72+泊村!E72+東郷町!E72+三朝町!E72+関金町!E72+北条町!E72+大栄町!E72+東伯町!E72+赤碕町!E72</f>
        <v>519</v>
      </c>
      <c r="F72" s="19" t="n">
        <f aca="false">羽合町!F72+泊村!F72+東郷町!F72+三朝町!F72+関金町!F72+北条町!F72+大栄町!F72+東伯町!F72+赤碕町!F72</f>
        <v>194</v>
      </c>
      <c r="G72" s="20" t="n">
        <f aca="false">羽合町!G72+泊村!G72+東郷町!G72+三朝町!G72+関金町!G72+北条町!G72+大栄町!G72+東伯町!G72+赤碕町!G72</f>
        <v>183</v>
      </c>
      <c r="H72" s="19" t="n">
        <f aca="false">羽合町!H72+泊村!H72+東郷町!H72+三朝町!H72+関金町!H72+北条町!H72+大栄町!H72+東伯町!H72+赤碕町!H72</f>
        <v>242</v>
      </c>
      <c r="I72" s="20" t="n">
        <f aca="false">羽合町!I72+泊村!I72+東郷町!I72+三朝町!I72+関金町!I72+北条町!I72+大栄町!I72+東伯町!I72+赤碕町!I72</f>
        <v>228</v>
      </c>
      <c r="J72" s="19" t="n">
        <f aca="false">羽合町!J72+泊村!J72+東郷町!J72+三朝町!J72+関金町!J72+北条町!J72+大栄町!J72+東伯町!J72+赤碕町!J72</f>
        <v>436</v>
      </c>
      <c r="K72" s="20" t="n">
        <f aca="false">羽合町!K72+泊村!K72+東郷町!K72+三朝町!K72+関金町!K72+北条町!K72+大栄町!K72+東伯町!K72+赤碕町!K72</f>
        <v>411</v>
      </c>
      <c r="L72" s="22" t="n">
        <f aca="false">ROUND(J72/E72,4)*100</f>
        <v>84.01</v>
      </c>
    </row>
    <row r="73" s="13" customFormat="true" ht="17.25" hidden="false" customHeight="true" outlineLevel="0" collapsed="false">
      <c r="B73" s="14" t="n">
        <v>75</v>
      </c>
      <c r="C73" s="16" t="n">
        <f aca="false">羽合町!C73+泊村!C73+東郷町!C73+三朝町!C73+関金町!C73+北条町!C73+大栄町!C73+東伯町!C73+赤碕町!C73</f>
        <v>49</v>
      </c>
      <c r="D73" s="16" t="n">
        <f aca="false">羽合町!D73+泊村!D73+東郷町!D73+三朝町!D73+関金町!D73+北条町!D73+大栄町!D73+東伯町!D73+赤碕町!D73</f>
        <v>64</v>
      </c>
      <c r="E73" s="16" t="n">
        <f aca="false">羽合町!E73+泊村!E73+東郷町!E73+三朝町!E73+関金町!E73+北条町!E73+大栄町!E73+東伯町!E73+赤碕町!E73</f>
        <v>113</v>
      </c>
      <c r="F73" s="19" t="n">
        <f aca="false">羽合町!F73+泊村!F73+東郷町!F73+三朝町!F73+関金町!F73+北条町!F73+大栄町!F73+東伯町!F73+赤碕町!F73</f>
        <v>44</v>
      </c>
      <c r="G73" s="20" t="n">
        <f aca="false">羽合町!G73+泊村!G73+東郷町!G73+三朝町!G73+関金町!G73+北条町!G73+大栄町!G73+東伯町!G73+赤碕町!G73</f>
        <v>39</v>
      </c>
      <c r="H73" s="19" t="n">
        <f aca="false">羽合町!H73+泊村!H73+東郷町!H73+三朝町!H73+関金町!H73+北条町!H73+大栄町!H73+東伯町!H73+赤碕町!H73</f>
        <v>49</v>
      </c>
      <c r="I73" s="20" t="n">
        <f aca="false">羽合町!I73+泊村!I73+東郷町!I73+三朝町!I73+関金町!I73+北条町!I73+大栄町!I73+東伯町!I73+赤碕町!I73</f>
        <v>44</v>
      </c>
      <c r="J73" s="19" t="n">
        <f aca="false">羽合町!J73+泊村!J73+東郷町!J73+三朝町!J73+関金町!J73+北条町!J73+大栄町!J73+東伯町!J73+赤碕町!J73</f>
        <v>93</v>
      </c>
      <c r="K73" s="20" t="n">
        <f aca="false">羽合町!K73+泊村!K73+東郷町!K73+三朝町!K73+関金町!K73+北条町!K73+大栄町!K73+東伯町!K73+赤碕町!K73</f>
        <v>83</v>
      </c>
    </row>
    <row r="74" s="13" customFormat="true" ht="17.25" hidden="false" customHeight="true" outlineLevel="0" collapsed="false">
      <c r="B74" s="14" t="n">
        <v>76</v>
      </c>
      <c r="C74" s="16" t="n">
        <f aca="false">羽合町!C74+泊村!C74+東郷町!C74+三朝町!C74+関金町!C74+北条町!C74+大栄町!C74+東伯町!C74+赤碕町!C74</f>
        <v>35</v>
      </c>
      <c r="D74" s="16" t="n">
        <f aca="false">羽合町!D74+泊村!D74+東郷町!D74+三朝町!D74+関金町!D74+北条町!D74+大栄町!D74+東伯町!D74+赤碕町!D74</f>
        <v>57</v>
      </c>
      <c r="E74" s="16" t="n">
        <f aca="false">羽合町!E74+泊村!E74+東郷町!E74+三朝町!E74+関金町!E74+北条町!E74+大栄町!E74+東伯町!E74+赤碕町!E74</f>
        <v>92</v>
      </c>
      <c r="F74" s="19" t="n">
        <f aca="false">羽合町!F74+泊村!F74+東郷町!F74+三朝町!F74+関金町!F74+北条町!F74+大栄町!F74+東伯町!F74+赤碕町!F74</f>
        <v>31</v>
      </c>
      <c r="G74" s="20" t="n">
        <f aca="false">羽合町!G74+泊村!G74+東郷町!G74+三朝町!G74+関金町!G74+北条町!G74+大栄町!G74+東伯町!G74+赤碕町!G74</f>
        <v>31</v>
      </c>
      <c r="H74" s="19" t="n">
        <f aca="false">羽合町!H74+泊村!H74+東郷町!H74+三朝町!H74+関金町!H74+北条町!H74+大栄町!H74+東伯町!H74+赤碕町!H74</f>
        <v>44</v>
      </c>
      <c r="I74" s="20" t="n">
        <f aca="false">羽合町!I74+泊村!I74+東郷町!I74+三朝町!I74+関金町!I74+北条町!I74+大栄町!I74+東伯町!I74+赤碕町!I74</f>
        <v>41</v>
      </c>
      <c r="J74" s="19" t="n">
        <f aca="false">羽合町!J74+泊村!J74+東郷町!J74+三朝町!J74+関金町!J74+北条町!J74+大栄町!J74+東伯町!J74+赤碕町!J74</f>
        <v>75</v>
      </c>
      <c r="K74" s="20" t="n">
        <f aca="false">羽合町!K74+泊村!K74+東郷町!K74+三朝町!K74+関金町!K74+北条町!K74+大栄町!K74+東伯町!K74+赤碕町!K74</f>
        <v>72</v>
      </c>
    </row>
    <row r="75" s="13" customFormat="true" ht="17.25" hidden="false" customHeight="true" outlineLevel="0" collapsed="false">
      <c r="B75" s="14" t="n">
        <v>77</v>
      </c>
      <c r="C75" s="16" t="n">
        <f aca="false">羽合町!C75+泊村!C75+東郷町!C75+三朝町!C75+関金町!C75+北条町!C75+大栄町!C75+東伯町!C75+赤碕町!C75</f>
        <v>37</v>
      </c>
      <c r="D75" s="16" t="n">
        <f aca="false">羽合町!D75+泊村!D75+東郷町!D75+三朝町!D75+関金町!D75+北条町!D75+大栄町!D75+東伯町!D75+赤碕町!D75</f>
        <v>63</v>
      </c>
      <c r="E75" s="16" t="n">
        <f aca="false">羽合町!E75+泊村!E75+東郷町!E75+三朝町!E75+関金町!E75+北条町!E75+大栄町!E75+東伯町!E75+赤碕町!E75</f>
        <v>100</v>
      </c>
      <c r="F75" s="19" t="n">
        <f aca="false">羽合町!F75+泊村!F75+東郷町!F75+三朝町!F75+関金町!F75+北条町!F75+大栄町!F75+東伯町!F75+赤碕町!F75</f>
        <v>29</v>
      </c>
      <c r="G75" s="20" t="n">
        <f aca="false">羽合町!G75+泊村!G75+東郷町!G75+三朝町!G75+関金町!G75+北条町!G75+大栄町!G75+東伯町!G75+赤碕町!G75</f>
        <v>29</v>
      </c>
      <c r="H75" s="19" t="n">
        <f aca="false">羽合町!H75+泊村!H75+東郷町!H75+三朝町!H75+関金町!H75+北条町!H75+大栄町!H75+東伯町!H75+赤碕町!H75</f>
        <v>53</v>
      </c>
      <c r="I75" s="20" t="n">
        <f aca="false">羽合町!I75+泊村!I75+東郷町!I75+三朝町!I75+関金町!I75+北条町!I75+大栄町!I75+東伯町!I75+赤碕町!I75</f>
        <v>49</v>
      </c>
      <c r="J75" s="19" t="n">
        <f aca="false">羽合町!J75+泊村!J75+東郷町!J75+三朝町!J75+関金町!J75+北条町!J75+大栄町!J75+東伯町!J75+赤碕町!J75</f>
        <v>82</v>
      </c>
      <c r="K75" s="20" t="n">
        <f aca="false">羽合町!K75+泊村!K75+東郷町!K75+三朝町!K75+関金町!K75+北条町!K75+大栄町!K75+東伯町!K75+赤碕町!K75</f>
        <v>78</v>
      </c>
    </row>
    <row r="76" s="13" customFormat="true" ht="17.25" hidden="false" customHeight="true" outlineLevel="0" collapsed="false">
      <c r="B76" s="14" t="n">
        <v>78</v>
      </c>
      <c r="C76" s="16" t="n">
        <f aca="false">羽合町!C76+泊村!C76+東郷町!C76+三朝町!C76+関金町!C76+北条町!C76+大栄町!C76+東伯町!C76+赤碕町!C76</f>
        <v>33</v>
      </c>
      <c r="D76" s="16" t="n">
        <f aca="false">羽合町!D76+泊村!D76+東郷町!D76+三朝町!D76+関金町!D76+北条町!D76+大栄町!D76+東伯町!D76+赤碕町!D76</f>
        <v>70</v>
      </c>
      <c r="E76" s="16" t="n">
        <f aca="false">羽合町!E76+泊村!E76+東郷町!E76+三朝町!E76+関金町!E76+北条町!E76+大栄町!E76+東伯町!E76+赤碕町!E76</f>
        <v>103</v>
      </c>
      <c r="F76" s="19" t="n">
        <f aca="false">羽合町!F76+泊村!F76+東郷町!F76+三朝町!F76+関金町!F76+北条町!F76+大栄町!F76+東伯町!F76+赤碕町!F76</f>
        <v>26</v>
      </c>
      <c r="G76" s="20" t="n">
        <f aca="false">羽合町!G76+泊村!G76+東郷町!G76+三朝町!G76+関金町!G76+北条町!G76+大栄町!G76+東伯町!G76+赤碕町!G76</f>
        <v>26</v>
      </c>
      <c r="H76" s="19" t="n">
        <f aca="false">羽合町!H76+泊村!H76+東郷町!H76+三朝町!H76+関金町!H76+北条町!H76+大栄町!H76+東伯町!H76+赤碕町!H76</f>
        <v>54</v>
      </c>
      <c r="I76" s="20" t="n">
        <f aca="false">羽合町!I76+泊村!I76+東郷町!I76+三朝町!I76+関金町!I76+北条町!I76+大栄町!I76+東伯町!I76+赤碕町!I76</f>
        <v>47</v>
      </c>
      <c r="J76" s="19" t="n">
        <f aca="false">羽合町!J76+泊村!J76+東郷町!J76+三朝町!J76+関金町!J76+北条町!J76+大栄町!J76+東伯町!J76+赤碕町!J76</f>
        <v>80</v>
      </c>
      <c r="K76" s="20" t="n">
        <f aca="false">羽合町!K76+泊村!K76+東郷町!K76+三朝町!K76+関金町!K76+北条町!K76+大栄町!K76+東伯町!K76+赤碕町!K76</f>
        <v>73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6" t="n">
        <f aca="false">羽合町!C77+泊村!C77+東郷町!C77+三朝町!C77+関金町!C77+北条町!C77+大栄町!C77+東伯町!C77+赤碕町!C77</f>
        <v>45</v>
      </c>
      <c r="D77" s="16" t="n">
        <f aca="false">羽合町!D77+泊村!D77+東郷町!D77+三朝町!D77+関金町!D77+北条町!D77+大栄町!D77+東伯町!D77+赤碕町!D77</f>
        <v>53</v>
      </c>
      <c r="E77" s="16" t="n">
        <f aca="false">羽合町!E77+泊村!E77+東郷町!E77+三朝町!E77+関金町!E77+北条町!E77+大栄町!E77+東伯町!E77+赤碕町!E77</f>
        <v>98</v>
      </c>
      <c r="F77" s="19" t="n">
        <f aca="false">羽合町!F77+泊村!F77+東郷町!F77+三朝町!F77+関金町!F77+北条町!F77+大栄町!F77+東伯町!F77+赤碕町!F77</f>
        <v>37</v>
      </c>
      <c r="G77" s="20" t="n">
        <f aca="false">羽合町!G77+泊村!G77+東郷町!G77+三朝町!G77+関金町!G77+北条町!G77+大栄町!G77+東伯町!G77+赤碕町!G77</f>
        <v>35</v>
      </c>
      <c r="H77" s="19" t="n">
        <f aca="false">羽合町!H77+泊村!H77+東郷町!H77+三朝町!H77+関金町!H77+北条町!H77+大栄町!H77+東伯町!H77+赤碕町!H77</f>
        <v>41</v>
      </c>
      <c r="I77" s="20" t="n">
        <f aca="false">羽合町!I77+泊村!I77+東郷町!I77+三朝町!I77+関金町!I77+北条町!I77+大栄町!I77+東伯町!I77+赤碕町!I77</f>
        <v>33</v>
      </c>
      <c r="J77" s="19" t="n">
        <f aca="false">羽合町!J77+泊村!J77+東郷町!J77+三朝町!J77+関金町!J77+北条町!J77+大栄町!J77+東伯町!J77+赤碕町!J77</f>
        <v>78</v>
      </c>
      <c r="K77" s="20" t="n">
        <f aca="false">羽合町!K77+泊村!K77+東郷町!K77+三朝町!K77+関金町!K77+北条町!K77+大栄町!K77+東伯町!K77+赤碕町!K77</f>
        <v>68</v>
      </c>
      <c r="M77" s="13" t="n">
        <f aca="false">ROUND((J78+J72)/(E72+E78),4)*100</f>
        <v>82.34</v>
      </c>
    </row>
    <row r="78" s="13" customFormat="true" ht="17.25" hidden="false" customHeight="true" outlineLevel="0" collapsed="false">
      <c r="B78" s="21" t="s">
        <v>17</v>
      </c>
      <c r="C78" s="16" t="n">
        <f aca="false">羽合町!C78+泊村!C78+東郷町!C78+三朝町!C78+関金町!C78+北条町!C78+大栄町!C78+東伯町!C78+赤碕町!C78</f>
        <v>199</v>
      </c>
      <c r="D78" s="16" t="n">
        <f aca="false">羽合町!D78+泊村!D78+東郷町!D78+三朝町!D78+関金町!D78+北条町!D78+大栄町!D78+東伯町!D78+赤碕町!D78</f>
        <v>307</v>
      </c>
      <c r="E78" s="16" t="n">
        <f aca="false">羽合町!E78+泊村!E78+東郷町!E78+三朝町!E78+関金町!E78+北条町!E78+大栄町!E78+東伯町!E78+赤碕町!E78</f>
        <v>506</v>
      </c>
      <c r="F78" s="19" t="n">
        <f aca="false">羽合町!F78+泊村!F78+東郷町!F78+三朝町!F78+関金町!F78+北条町!F78+大栄町!F78+東伯町!F78+赤碕町!F78</f>
        <v>167</v>
      </c>
      <c r="G78" s="20" t="n">
        <f aca="false">羽合町!G78+泊村!G78+東郷町!G78+三朝町!G78+関金町!G78+北条町!G78+大栄町!G78+東伯町!G78+赤碕町!G78</f>
        <v>160</v>
      </c>
      <c r="H78" s="19" t="n">
        <f aca="false">羽合町!H78+泊村!H78+東郷町!H78+三朝町!H78+関金町!H78+北条町!H78+大栄町!H78+東伯町!H78+赤碕町!H78</f>
        <v>241</v>
      </c>
      <c r="I78" s="20" t="n">
        <f aca="false">羽合町!I78+泊村!I78+東郷町!I78+三朝町!I78+関金町!I78+北条町!I78+大栄町!I78+東伯町!I78+赤碕町!I78</f>
        <v>214</v>
      </c>
      <c r="J78" s="19" t="n">
        <f aca="false">羽合町!J78+泊村!J78+東郷町!J78+三朝町!J78+関金町!J78+北条町!J78+大栄町!J78+東伯町!J78+赤碕町!J78</f>
        <v>408</v>
      </c>
      <c r="K78" s="20" t="n">
        <f aca="false">羽合町!K78+泊村!K78+東郷町!K78+三朝町!K78+関金町!K78+北条町!K78+大栄町!K78+東伯町!K78+赤碕町!K78</f>
        <v>374</v>
      </c>
      <c r="L78" s="22" t="n">
        <f aca="false">ROUND(J78/E78,4)*100</f>
        <v>80.63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6" t="n">
        <f aca="false">羽合町!C79+泊村!C79+東郷町!C79+三朝町!C79+関金町!C79+北条町!C79+大栄町!C79+東伯町!C79+赤碕町!C79</f>
        <v>205</v>
      </c>
      <c r="D79" s="16" t="n">
        <f aca="false">羽合町!D79+泊村!D79+東郷町!D79+三朝町!D79+関金町!D79+北条町!D79+大栄町!D79+東伯町!D79+赤碕町!D79</f>
        <v>431</v>
      </c>
      <c r="E79" s="16" t="n">
        <f aca="false">羽合町!E79+泊村!E79+東郷町!E79+三朝町!E79+関金町!E79+北条町!E79+大栄町!E79+東伯町!E79+赤碕町!E79</f>
        <v>636</v>
      </c>
      <c r="F79" s="19" t="n">
        <f aca="false">羽合町!F79+泊村!F79+東郷町!F79+三朝町!F79+関金町!F79+北条町!F79+大栄町!F79+東伯町!F79+赤碕町!F79</f>
        <v>147</v>
      </c>
      <c r="G79" s="20" t="n">
        <f aca="false">羽合町!G79+泊村!G79+東郷町!G79+三朝町!G79+関金町!G79+北条町!G79+大栄町!G79+東伯町!G79+赤碕町!G79</f>
        <v>134</v>
      </c>
      <c r="H79" s="19" t="n">
        <f aca="false">羽合町!H79+泊村!H79+東郷町!H79+三朝町!H79+関金町!H79+北条町!H79+大栄町!H79+東伯町!H79+赤碕町!H79</f>
        <v>239</v>
      </c>
      <c r="I79" s="20" t="n">
        <f aca="false">羽合町!I79+泊村!I79+東郷町!I79+三朝町!I79+関金町!I79+北条町!I79+大栄町!I79+東伯町!I79+赤碕町!I79</f>
        <v>205</v>
      </c>
      <c r="J79" s="19" t="n">
        <f aca="false">羽合町!J79+泊村!J79+東郷町!J79+三朝町!J79+関金町!J79+北条町!J79+大栄町!J79+東伯町!J79+赤碕町!J79</f>
        <v>386</v>
      </c>
      <c r="K79" s="20" t="n">
        <f aca="false">羽合町!K79+泊村!K79+東郷町!K79+三朝町!K79+関金町!K79+北条町!K79+大栄町!K79+東伯町!K79+赤碕町!K79</f>
        <v>339</v>
      </c>
      <c r="M79" s="13" t="n">
        <f aca="false">ROUND(J79/E79,4)*100</f>
        <v>60.69</v>
      </c>
    </row>
    <row r="80" s="13" customFormat="true" ht="17.25" hidden="false" customHeight="true" outlineLevel="0" collapsed="false">
      <c r="B80" s="21" t="s">
        <v>21</v>
      </c>
      <c r="C80" s="16" t="n">
        <f aca="false">羽合町!C80+泊村!C80+東郷町!C80+三朝町!C80+関金町!C80+北条町!C80+大栄町!C80+東伯町!C80+赤碕町!C80</f>
        <v>2906</v>
      </c>
      <c r="D80" s="16" t="n">
        <f aca="false">羽合町!D80+泊村!D80+東郷町!D80+三朝町!D80+関金町!D80+北条町!D80+大栄町!D80+東伯町!D80+赤碕町!D80</f>
        <v>3224</v>
      </c>
      <c r="E80" s="16" t="n">
        <f aca="false">羽合町!E80+泊村!E80+東郷町!E80+三朝町!E80+関金町!E80+北条町!E80+大栄町!E80+東伯町!E80+赤碕町!E80</f>
        <v>6130</v>
      </c>
      <c r="F80" s="19" t="n">
        <f aca="false">羽合町!F80+泊村!F80+東郷町!F80+三朝町!F80+関金町!F80+北条町!F80+大栄町!F80+東伯町!F80+赤碕町!F80</f>
        <v>2149</v>
      </c>
      <c r="G80" s="20" t="n">
        <f aca="false">羽合町!G80+泊村!G80+東郷町!G80+三朝町!G80+関金町!G80+北条町!G80+大栄町!G80+東伯町!G80+赤碕町!G80</f>
        <v>1909</v>
      </c>
      <c r="H80" s="19" t="n">
        <f aca="false">羽合町!H80+泊村!H80+東郷町!H80+三朝町!H80+関金町!H80+北条町!H80+大栄町!H80+東伯町!H80+赤碕町!H80</f>
        <v>2465</v>
      </c>
      <c r="I80" s="20" t="n">
        <f aca="false">羽合町!I80+泊村!I80+東郷町!I80+三朝町!I80+関金町!I80+北条町!I80+大栄町!I80+東伯町!I80+赤碕町!I80</f>
        <v>2179</v>
      </c>
      <c r="J80" s="19" t="n">
        <f aca="false">羽合町!J80+泊村!J80+東郷町!J80+三朝町!J80+関金町!J80+北条町!J80+大栄町!J80+東伯町!J80+赤碕町!J80</f>
        <v>4614</v>
      </c>
      <c r="K80" s="20" t="n">
        <f aca="false">羽合町!K80+泊村!K80+東郷町!K80+三朝町!K80+関金町!K80+北条町!K80+大栄町!K80+東伯町!K80+赤碕町!K80</f>
        <v>4088</v>
      </c>
      <c r="L80" s="24" t="s">
        <v>22</v>
      </c>
      <c r="M80" s="13" t="n">
        <f aca="false">ROUND(J80/E80,4)*100</f>
        <v>75.27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58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0</v>
      </c>
      <c r="D7" s="15" t="n">
        <v>15</v>
      </c>
      <c r="E7" s="16" t="n">
        <f aca="false">SUM(C7:D7)</f>
        <v>25</v>
      </c>
      <c r="F7" s="17" t="n">
        <v>3</v>
      </c>
      <c r="G7" s="18" t="n">
        <v>3</v>
      </c>
      <c r="H7" s="17" t="n">
        <v>7</v>
      </c>
      <c r="I7" s="18" t="n">
        <v>6</v>
      </c>
      <c r="J7" s="19" t="n">
        <f aca="false">+F7+H7</f>
        <v>10</v>
      </c>
      <c r="K7" s="20" t="n">
        <f aca="false">+G7+I7</f>
        <v>9</v>
      </c>
    </row>
    <row r="8" s="13" customFormat="true" ht="17.25" hidden="false" customHeight="true" outlineLevel="0" collapsed="false">
      <c r="B8" s="14" t="n">
        <v>21</v>
      </c>
      <c r="C8" s="15" t="n">
        <v>14</v>
      </c>
      <c r="D8" s="15" t="n">
        <v>14</v>
      </c>
      <c r="E8" s="16" t="n">
        <f aca="false">SUM(C8:D8)</f>
        <v>28</v>
      </c>
      <c r="F8" s="17" t="n">
        <v>3</v>
      </c>
      <c r="G8" s="18" t="n">
        <v>3</v>
      </c>
      <c r="H8" s="17" t="n">
        <v>5</v>
      </c>
      <c r="I8" s="18" t="n">
        <v>4</v>
      </c>
      <c r="J8" s="19" t="n">
        <f aca="false">+F8+H8</f>
        <v>8</v>
      </c>
      <c r="K8" s="20" t="n">
        <f aca="false">+G8+I8</f>
        <v>7</v>
      </c>
    </row>
    <row r="9" s="13" customFormat="true" ht="17.25" hidden="false" customHeight="true" outlineLevel="0" collapsed="false">
      <c r="B9" s="14" t="n">
        <v>22</v>
      </c>
      <c r="C9" s="15" t="n">
        <v>13</v>
      </c>
      <c r="D9" s="15" t="n">
        <v>17</v>
      </c>
      <c r="E9" s="16" t="n">
        <f aca="false">SUM(C9:D9)</f>
        <v>30</v>
      </c>
      <c r="F9" s="17" t="n">
        <v>4</v>
      </c>
      <c r="G9" s="18" t="n">
        <v>4</v>
      </c>
      <c r="H9" s="17" t="n">
        <v>9</v>
      </c>
      <c r="I9" s="18" t="n">
        <v>5</v>
      </c>
      <c r="J9" s="19" t="n">
        <f aca="false">+F9+H9</f>
        <v>13</v>
      </c>
      <c r="K9" s="20" t="n">
        <f aca="false">+G9+I9</f>
        <v>9</v>
      </c>
    </row>
    <row r="10" s="13" customFormat="true" ht="17.25" hidden="false" customHeight="true" outlineLevel="0" collapsed="false">
      <c r="B10" s="14" t="n">
        <v>23</v>
      </c>
      <c r="C10" s="15" t="n">
        <v>14</v>
      </c>
      <c r="D10" s="15" t="n">
        <v>9</v>
      </c>
      <c r="E10" s="16" t="n">
        <f aca="false">SUM(C10:D10)</f>
        <v>23</v>
      </c>
      <c r="F10" s="17" t="n">
        <v>7</v>
      </c>
      <c r="G10" s="18" t="n">
        <v>7</v>
      </c>
      <c r="H10" s="17" t="n">
        <v>3</v>
      </c>
      <c r="I10" s="18" t="n">
        <v>2</v>
      </c>
      <c r="J10" s="19" t="n">
        <f aca="false">+F10+H10</f>
        <v>10</v>
      </c>
      <c r="K10" s="20" t="n">
        <f aca="false">+G10+I10</f>
        <v>9</v>
      </c>
    </row>
    <row r="11" s="13" customFormat="true" ht="17.25" hidden="false" customHeight="true" outlineLevel="0" collapsed="false">
      <c r="B11" s="14" t="n">
        <v>24</v>
      </c>
      <c r="C11" s="15" t="n">
        <v>13</v>
      </c>
      <c r="D11" s="15" t="n">
        <v>5</v>
      </c>
      <c r="E11" s="16" t="n">
        <f aca="false">SUM(C11:D11)</f>
        <v>18</v>
      </c>
      <c r="F11" s="17" t="n">
        <v>6</v>
      </c>
      <c r="G11" s="18" t="n">
        <v>5</v>
      </c>
      <c r="H11" s="17" t="n">
        <v>3</v>
      </c>
      <c r="I11" s="18" t="n">
        <v>2</v>
      </c>
      <c r="J11" s="19" t="n">
        <f aca="false">+F11+H11</f>
        <v>9</v>
      </c>
      <c r="K11" s="20" t="n">
        <f aca="false">+G11+I11</f>
        <v>7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64</v>
      </c>
      <c r="D12" s="16" t="n">
        <f aca="false">SUM(D7:D11)</f>
        <v>60</v>
      </c>
      <c r="E12" s="16" t="n">
        <f aca="false">SUM(C12:D12)</f>
        <v>124</v>
      </c>
      <c r="F12" s="19" t="n">
        <f aca="false">SUM(F7:F11)</f>
        <v>23</v>
      </c>
      <c r="G12" s="20" t="n">
        <f aca="false">SUM(G7:G11)</f>
        <v>22</v>
      </c>
      <c r="H12" s="19" t="n">
        <f aca="false">SUM(H7:H11)</f>
        <v>27</v>
      </c>
      <c r="I12" s="20" t="n">
        <f aca="false">SUM(I7:I11)</f>
        <v>19</v>
      </c>
      <c r="J12" s="19" t="n">
        <f aca="false">+F12+H12</f>
        <v>50</v>
      </c>
      <c r="K12" s="20" t="n">
        <f aca="false">+G12+I12</f>
        <v>41</v>
      </c>
      <c r="L12" s="22" t="n">
        <f aca="false">ROUND(J12/E12,4)*100</f>
        <v>40.32</v>
      </c>
    </row>
    <row r="13" s="13" customFormat="true" ht="17.25" hidden="false" customHeight="true" outlineLevel="0" collapsed="false">
      <c r="B13" s="14" t="n">
        <v>25</v>
      </c>
      <c r="C13" s="15" t="n">
        <v>15</v>
      </c>
      <c r="D13" s="15" t="n">
        <v>7</v>
      </c>
      <c r="E13" s="16" t="n">
        <f aca="false">SUM(C13:D13)</f>
        <v>22</v>
      </c>
      <c r="F13" s="17" t="n">
        <v>5</v>
      </c>
      <c r="G13" s="18" t="n">
        <v>5</v>
      </c>
      <c r="H13" s="17" t="n">
        <v>2</v>
      </c>
      <c r="I13" s="18" t="n">
        <v>1</v>
      </c>
      <c r="J13" s="19" t="n">
        <f aca="false">+F13+H13</f>
        <v>7</v>
      </c>
      <c r="K13" s="20" t="n">
        <f aca="false">+G13+I13</f>
        <v>6</v>
      </c>
    </row>
    <row r="14" s="13" customFormat="true" ht="17.25" hidden="false" customHeight="true" outlineLevel="0" collapsed="false">
      <c r="B14" s="14" t="n">
        <v>26</v>
      </c>
      <c r="C14" s="15" t="n">
        <v>13</v>
      </c>
      <c r="D14" s="15" t="n">
        <v>11</v>
      </c>
      <c r="E14" s="16" t="n">
        <f aca="false">SUM(C14:D14)</f>
        <v>24</v>
      </c>
      <c r="F14" s="17" t="n">
        <v>7</v>
      </c>
      <c r="G14" s="18" t="n">
        <v>5</v>
      </c>
      <c r="H14" s="17" t="n">
        <v>5</v>
      </c>
      <c r="I14" s="18" t="n">
        <v>4</v>
      </c>
      <c r="J14" s="19" t="n">
        <f aca="false">+F14+H14</f>
        <v>12</v>
      </c>
      <c r="K14" s="20" t="n">
        <f aca="false">+G14+I14</f>
        <v>9</v>
      </c>
    </row>
    <row r="15" s="13" customFormat="true" ht="17.25" hidden="false" customHeight="true" outlineLevel="0" collapsed="false">
      <c r="B15" s="14" t="n">
        <v>27</v>
      </c>
      <c r="C15" s="15" t="n">
        <v>16</v>
      </c>
      <c r="D15" s="15" t="n">
        <v>12</v>
      </c>
      <c r="E15" s="16" t="n">
        <f aca="false">SUM(C15:D15)</f>
        <v>28</v>
      </c>
      <c r="F15" s="17" t="n">
        <v>4</v>
      </c>
      <c r="G15" s="18" t="n">
        <v>3</v>
      </c>
      <c r="H15" s="17" t="n">
        <v>4</v>
      </c>
      <c r="I15" s="18" t="n">
        <v>4</v>
      </c>
      <c r="J15" s="19" t="n">
        <f aca="false">+F15+H15</f>
        <v>8</v>
      </c>
      <c r="K15" s="20" t="n">
        <f aca="false">+G15+I15</f>
        <v>7</v>
      </c>
    </row>
    <row r="16" s="13" customFormat="true" ht="17.25" hidden="false" customHeight="true" outlineLevel="0" collapsed="false">
      <c r="B16" s="14" t="n">
        <v>28</v>
      </c>
      <c r="C16" s="15" t="n">
        <v>11</v>
      </c>
      <c r="D16" s="15" t="n">
        <v>13</v>
      </c>
      <c r="E16" s="16" t="n">
        <f aca="false">SUM(C16:D16)</f>
        <v>24</v>
      </c>
      <c r="F16" s="17" t="n">
        <v>7</v>
      </c>
      <c r="G16" s="18" t="n">
        <v>6</v>
      </c>
      <c r="H16" s="17" t="n">
        <v>10</v>
      </c>
      <c r="I16" s="18" t="n">
        <v>8</v>
      </c>
      <c r="J16" s="19" t="n">
        <f aca="false">+F16+H16</f>
        <v>17</v>
      </c>
      <c r="K16" s="20" t="n">
        <f aca="false">+G16+I16</f>
        <v>14</v>
      </c>
    </row>
    <row r="17" s="13" customFormat="true" ht="17.25" hidden="false" customHeight="true" outlineLevel="0" collapsed="false">
      <c r="B17" s="14" t="n">
        <v>29</v>
      </c>
      <c r="C17" s="15" t="n">
        <v>14</v>
      </c>
      <c r="D17" s="15" t="n">
        <v>21</v>
      </c>
      <c r="E17" s="16" t="n">
        <f aca="false">SUM(C17:D17)</f>
        <v>35</v>
      </c>
      <c r="F17" s="17" t="n">
        <v>7</v>
      </c>
      <c r="G17" s="18" t="n">
        <v>6</v>
      </c>
      <c r="H17" s="17" t="n">
        <v>7</v>
      </c>
      <c r="I17" s="18" t="n">
        <v>7</v>
      </c>
      <c r="J17" s="19" t="n">
        <f aca="false">+F17+H17</f>
        <v>14</v>
      </c>
      <c r="K17" s="20" t="n">
        <f aca="false">+G17+I17</f>
        <v>13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69</v>
      </c>
      <c r="D18" s="16" t="n">
        <f aca="false">SUM(D13:D17)</f>
        <v>64</v>
      </c>
      <c r="E18" s="16" t="n">
        <f aca="false">SUM(C18:D18)</f>
        <v>133</v>
      </c>
      <c r="F18" s="19" t="n">
        <f aca="false">SUM(F13:F17)</f>
        <v>30</v>
      </c>
      <c r="G18" s="20" t="n">
        <f aca="false">SUM(G13:G17)</f>
        <v>25</v>
      </c>
      <c r="H18" s="19" t="n">
        <f aca="false">SUM(H13:H17)</f>
        <v>28</v>
      </c>
      <c r="I18" s="20" t="n">
        <f aca="false">SUM(I13:I17)</f>
        <v>24</v>
      </c>
      <c r="J18" s="19" t="n">
        <f aca="false">+F18+H18</f>
        <v>58</v>
      </c>
      <c r="K18" s="20" t="n">
        <f aca="false">+G18+I18</f>
        <v>49</v>
      </c>
      <c r="L18" s="22" t="n">
        <f aca="false">ROUND(J18/E18,4)*100</f>
        <v>43.61</v>
      </c>
      <c r="M18" s="13" t="n">
        <f aca="false">ROUND((J18+J12)/(E12+E18),4)*100</f>
        <v>42.02</v>
      </c>
    </row>
    <row r="19" s="13" customFormat="true" ht="17.25" hidden="false" customHeight="true" outlineLevel="0" collapsed="false">
      <c r="B19" s="14" t="n">
        <v>30</v>
      </c>
      <c r="C19" s="15" t="n">
        <v>8</v>
      </c>
      <c r="D19" s="15" t="n">
        <v>13</v>
      </c>
      <c r="E19" s="16" t="n">
        <f aca="false">SUM(C19:D19)</f>
        <v>21</v>
      </c>
      <c r="F19" s="17" t="n">
        <v>3</v>
      </c>
      <c r="G19" s="18" t="n">
        <v>3</v>
      </c>
      <c r="H19" s="17" t="n">
        <v>9</v>
      </c>
      <c r="I19" s="18" t="n">
        <v>9</v>
      </c>
      <c r="J19" s="19" t="n">
        <f aca="false">+F19+H19</f>
        <v>12</v>
      </c>
      <c r="K19" s="20" t="n">
        <f aca="false">+G19+I19</f>
        <v>12</v>
      </c>
    </row>
    <row r="20" s="13" customFormat="true" ht="17.25" hidden="false" customHeight="true" outlineLevel="0" collapsed="false">
      <c r="B20" s="14" t="n">
        <v>31</v>
      </c>
      <c r="C20" s="15" t="n">
        <v>8</v>
      </c>
      <c r="D20" s="15" t="n">
        <v>19</v>
      </c>
      <c r="E20" s="16" t="n">
        <f aca="false">SUM(C20:D20)</f>
        <v>27</v>
      </c>
      <c r="F20" s="17" t="n">
        <v>4</v>
      </c>
      <c r="G20" s="18" t="n">
        <v>3</v>
      </c>
      <c r="H20" s="17" t="n">
        <v>13</v>
      </c>
      <c r="I20" s="18" t="n">
        <v>10</v>
      </c>
      <c r="J20" s="19" t="n">
        <f aca="false">+F20+H20</f>
        <v>17</v>
      </c>
      <c r="K20" s="20" t="n">
        <f aca="false">+G20+I20</f>
        <v>13</v>
      </c>
    </row>
    <row r="21" s="13" customFormat="true" ht="17.25" hidden="false" customHeight="true" outlineLevel="0" collapsed="false">
      <c r="B21" s="14" t="n">
        <v>32</v>
      </c>
      <c r="C21" s="15" t="n">
        <v>16</v>
      </c>
      <c r="D21" s="15" t="n">
        <v>15</v>
      </c>
      <c r="E21" s="16" t="n">
        <f aca="false">SUM(C21:D21)</f>
        <v>31</v>
      </c>
      <c r="F21" s="17" t="n">
        <v>5</v>
      </c>
      <c r="G21" s="18" t="n">
        <v>4</v>
      </c>
      <c r="H21" s="17" t="n">
        <v>10</v>
      </c>
      <c r="I21" s="18" t="n">
        <v>9</v>
      </c>
      <c r="J21" s="19" t="n">
        <f aca="false">+F21+H21</f>
        <v>15</v>
      </c>
      <c r="K21" s="20" t="n">
        <f aca="false">+G21+I21</f>
        <v>13</v>
      </c>
    </row>
    <row r="22" s="13" customFormat="true" ht="17.25" hidden="false" customHeight="true" outlineLevel="0" collapsed="false">
      <c r="B22" s="14" t="n">
        <v>33</v>
      </c>
      <c r="C22" s="15" t="n">
        <v>10</v>
      </c>
      <c r="D22" s="15" t="n">
        <v>12</v>
      </c>
      <c r="E22" s="16" t="n">
        <f aca="false">SUM(C22:D22)</f>
        <v>22</v>
      </c>
      <c r="F22" s="17" t="n">
        <v>5</v>
      </c>
      <c r="G22" s="18" t="n">
        <v>5</v>
      </c>
      <c r="H22" s="17" t="n">
        <v>9</v>
      </c>
      <c r="I22" s="18" t="n">
        <v>9</v>
      </c>
      <c r="J22" s="19" t="n">
        <f aca="false">+F22+H22</f>
        <v>14</v>
      </c>
      <c r="K22" s="20" t="n">
        <f aca="false">+G22+I22</f>
        <v>14</v>
      </c>
    </row>
    <row r="23" s="13" customFormat="true" ht="17.25" hidden="false" customHeight="true" outlineLevel="0" collapsed="false">
      <c r="B23" s="14" t="n">
        <v>34</v>
      </c>
      <c r="C23" s="15" t="n">
        <v>14</v>
      </c>
      <c r="D23" s="15" t="n">
        <v>8</v>
      </c>
      <c r="E23" s="16" t="n">
        <f aca="false">SUM(C23:D23)</f>
        <v>22</v>
      </c>
      <c r="F23" s="17" t="n">
        <v>7</v>
      </c>
      <c r="G23" s="18" t="n">
        <v>5</v>
      </c>
      <c r="H23" s="17" t="n">
        <v>6</v>
      </c>
      <c r="I23" s="18" t="n">
        <v>6</v>
      </c>
      <c r="J23" s="19" t="n">
        <f aca="false">+F23+H23</f>
        <v>13</v>
      </c>
      <c r="K23" s="20" t="n">
        <f aca="false">+G23+I23</f>
        <v>11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56</v>
      </c>
      <c r="D24" s="16" t="n">
        <f aca="false">SUM(D19:D23)</f>
        <v>67</v>
      </c>
      <c r="E24" s="16" t="n">
        <f aca="false">SUM(C24:D24)</f>
        <v>123</v>
      </c>
      <c r="F24" s="19" t="n">
        <f aca="false">SUM(F19:F23)</f>
        <v>24</v>
      </c>
      <c r="G24" s="20" t="n">
        <f aca="false">SUM(G19:G23)</f>
        <v>20</v>
      </c>
      <c r="H24" s="19" t="n">
        <f aca="false">SUM(H19:H23)</f>
        <v>47</v>
      </c>
      <c r="I24" s="20" t="n">
        <f aca="false">SUM(I19:I23)</f>
        <v>43</v>
      </c>
      <c r="J24" s="19" t="n">
        <f aca="false">+F24+H24</f>
        <v>71</v>
      </c>
      <c r="K24" s="20" t="n">
        <f aca="false">+G24+I24</f>
        <v>63</v>
      </c>
      <c r="L24" s="22" t="n">
        <f aca="false">ROUND(J24/E24,4)*100</f>
        <v>57.72</v>
      </c>
    </row>
    <row r="25" s="13" customFormat="true" ht="17.25" hidden="false" customHeight="true" outlineLevel="0" collapsed="false">
      <c r="B25" s="14" t="n">
        <v>35</v>
      </c>
      <c r="C25" s="15" t="n">
        <v>9</v>
      </c>
      <c r="D25" s="15" t="n">
        <v>13</v>
      </c>
      <c r="E25" s="16" t="n">
        <f aca="false">SUM(C25:D25)</f>
        <v>22</v>
      </c>
      <c r="F25" s="17" t="n">
        <v>4</v>
      </c>
      <c r="G25" s="18" t="n">
        <v>4</v>
      </c>
      <c r="H25" s="17" t="n">
        <v>5</v>
      </c>
      <c r="I25" s="18" t="n">
        <v>4</v>
      </c>
      <c r="J25" s="19" t="n">
        <f aca="false">+F25+H25</f>
        <v>9</v>
      </c>
      <c r="K25" s="20" t="n">
        <f aca="false">+G25+I25</f>
        <v>8</v>
      </c>
    </row>
    <row r="26" s="13" customFormat="true" ht="17.25" hidden="false" customHeight="true" outlineLevel="0" collapsed="false">
      <c r="B26" s="14" t="n">
        <v>36</v>
      </c>
      <c r="C26" s="15" t="n">
        <v>10</v>
      </c>
      <c r="D26" s="15" t="n">
        <v>9</v>
      </c>
      <c r="E26" s="16" t="n">
        <f aca="false">SUM(C26:D26)</f>
        <v>19</v>
      </c>
      <c r="F26" s="17" t="n">
        <v>8</v>
      </c>
      <c r="G26" s="18" t="n">
        <v>7</v>
      </c>
      <c r="H26" s="17" t="n">
        <v>5</v>
      </c>
      <c r="I26" s="18" t="n">
        <v>3</v>
      </c>
      <c r="J26" s="19" t="n">
        <f aca="false">+F26+H26</f>
        <v>13</v>
      </c>
      <c r="K26" s="20" t="n">
        <f aca="false">+G26+I26</f>
        <v>10</v>
      </c>
    </row>
    <row r="27" s="13" customFormat="true" ht="17.25" hidden="false" customHeight="true" outlineLevel="0" collapsed="false">
      <c r="B27" s="14" t="n">
        <v>37</v>
      </c>
      <c r="C27" s="15" t="n">
        <v>13</v>
      </c>
      <c r="D27" s="15" t="n">
        <v>10</v>
      </c>
      <c r="E27" s="16" t="n">
        <f aca="false">SUM(C27:D27)</f>
        <v>23</v>
      </c>
      <c r="F27" s="17" t="n">
        <v>6</v>
      </c>
      <c r="G27" s="18" t="n">
        <v>5</v>
      </c>
      <c r="H27" s="17" t="n">
        <v>9</v>
      </c>
      <c r="I27" s="18" t="n">
        <v>5</v>
      </c>
      <c r="J27" s="19" t="n">
        <f aca="false">+F27+H27</f>
        <v>15</v>
      </c>
      <c r="K27" s="20" t="n">
        <f aca="false">+G27+I27</f>
        <v>10</v>
      </c>
    </row>
    <row r="28" s="13" customFormat="true" ht="17.25" hidden="false" customHeight="true" outlineLevel="0" collapsed="false">
      <c r="B28" s="14" t="n">
        <v>38</v>
      </c>
      <c r="C28" s="15" t="n">
        <v>17</v>
      </c>
      <c r="D28" s="15" t="n">
        <v>9</v>
      </c>
      <c r="E28" s="16" t="n">
        <f aca="false">SUM(C28:D28)</f>
        <v>26</v>
      </c>
      <c r="F28" s="17" t="n">
        <v>11</v>
      </c>
      <c r="G28" s="18" t="n">
        <v>11</v>
      </c>
      <c r="H28" s="17" t="n">
        <v>8</v>
      </c>
      <c r="I28" s="18" t="n">
        <v>8</v>
      </c>
      <c r="J28" s="19" t="n">
        <f aca="false">+F28+H28</f>
        <v>19</v>
      </c>
      <c r="K28" s="20" t="n">
        <f aca="false">+G28+I28</f>
        <v>19</v>
      </c>
    </row>
    <row r="29" s="13" customFormat="true" ht="17.25" hidden="false" customHeight="true" outlineLevel="0" collapsed="false">
      <c r="B29" s="14" t="n">
        <v>39</v>
      </c>
      <c r="C29" s="15" t="n">
        <v>11</v>
      </c>
      <c r="D29" s="15" t="n">
        <v>12</v>
      </c>
      <c r="E29" s="16" t="n">
        <f aca="false">SUM(C29:D29)</f>
        <v>23</v>
      </c>
      <c r="F29" s="17" t="n">
        <v>6</v>
      </c>
      <c r="G29" s="18" t="n">
        <v>6</v>
      </c>
      <c r="H29" s="17" t="n">
        <v>5</v>
      </c>
      <c r="I29" s="18" t="n">
        <v>4</v>
      </c>
      <c r="J29" s="19" t="n">
        <f aca="false">+F29+H29</f>
        <v>11</v>
      </c>
      <c r="K29" s="20" t="n">
        <f aca="false">+G29+I29</f>
        <v>10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60</v>
      </c>
      <c r="D30" s="16" t="n">
        <f aca="false">SUM(D25:D29)</f>
        <v>53</v>
      </c>
      <c r="E30" s="16" t="n">
        <f aca="false">SUM(C30:D30)</f>
        <v>113</v>
      </c>
      <c r="F30" s="19" t="n">
        <f aca="false">SUM(F25:F29)</f>
        <v>35</v>
      </c>
      <c r="G30" s="20" t="n">
        <f aca="false">SUM(G25:G29)</f>
        <v>33</v>
      </c>
      <c r="H30" s="19" t="n">
        <f aca="false">SUM(H25:H29)</f>
        <v>32</v>
      </c>
      <c r="I30" s="20" t="n">
        <f aca="false">SUM(I25:I29)</f>
        <v>24</v>
      </c>
      <c r="J30" s="19" t="n">
        <f aca="false">+F30+H30</f>
        <v>67</v>
      </c>
      <c r="K30" s="20" t="n">
        <f aca="false">+G30+I30</f>
        <v>57</v>
      </c>
      <c r="L30" s="22" t="n">
        <f aca="false">ROUND(J30/E30,4)*100</f>
        <v>59.29</v>
      </c>
      <c r="M30" s="13" t="n">
        <f aca="false">ROUND((J30+J24)/(E24+E30),4)*100</f>
        <v>58.47</v>
      </c>
    </row>
    <row r="31" s="13" customFormat="true" ht="17.25" hidden="false" customHeight="true" outlineLevel="0" collapsed="false">
      <c r="B31" s="14" t="n">
        <v>40</v>
      </c>
      <c r="C31" s="15" t="n">
        <v>12</v>
      </c>
      <c r="D31" s="15" t="n">
        <v>14</v>
      </c>
      <c r="E31" s="16" t="n">
        <f aca="false">SUM(C31:D31)</f>
        <v>26</v>
      </c>
      <c r="F31" s="17" t="n">
        <v>11</v>
      </c>
      <c r="G31" s="18" t="n">
        <v>11</v>
      </c>
      <c r="H31" s="17" t="n">
        <v>11</v>
      </c>
      <c r="I31" s="18" t="n">
        <v>8</v>
      </c>
      <c r="J31" s="19" t="n">
        <f aca="false">+F31+H31</f>
        <v>22</v>
      </c>
      <c r="K31" s="20" t="n">
        <f aca="false">+G31+I31</f>
        <v>19</v>
      </c>
    </row>
    <row r="32" s="13" customFormat="true" ht="17.25" hidden="false" customHeight="true" outlineLevel="0" collapsed="false">
      <c r="B32" s="14" t="n">
        <v>41</v>
      </c>
      <c r="C32" s="15" t="n">
        <v>9</v>
      </c>
      <c r="D32" s="15" t="n">
        <v>6</v>
      </c>
      <c r="E32" s="16" t="n">
        <f aca="false">SUM(C32:D32)</f>
        <v>15</v>
      </c>
      <c r="F32" s="17" t="n">
        <v>8</v>
      </c>
      <c r="G32" s="18" t="n">
        <v>7</v>
      </c>
      <c r="H32" s="17" t="n">
        <v>4</v>
      </c>
      <c r="I32" s="18" t="n">
        <v>3</v>
      </c>
      <c r="J32" s="19" t="n">
        <f aca="false">+F32+H32</f>
        <v>12</v>
      </c>
      <c r="K32" s="20" t="n">
        <f aca="false">+G32+I32</f>
        <v>10</v>
      </c>
    </row>
    <row r="33" s="13" customFormat="true" ht="17.25" hidden="false" customHeight="true" outlineLevel="0" collapsed="false">
      <c r="B33" s="14" t="n">
        <v>42</v>
      </c>
      <c r="C33" s="15" t="n">
        <v>13</v>
      </c>
      <c r="D33" s="15" t="n">
        <v>16</v>
      </c>
      <c r="E33" s="16" t="n">
        <f aca="false">SUM(C33:D33)</f>
        <v>29</v>
      </c>
      <c r="F33" s="17" t="n">
        <v>8</v>
      </c>
      <c r="G33" s="18" t="n">
        <v>6</v>
      </c>
      <c r="H33" s="17" t="n">
        <v>14</v>
      </c>
      <c r="I33" s="18" t="n">
        <v>12</v>
      </c>
      <c r="J33" s="19" t="n">
        <f aca="false">+F33+H33</f>
        <v>22</v>
      </c>
      <c r="K33" s="20" t="n">
        <f aca="false">+G33+I33</f>
        <v>18</v>
      </c>
    </row>
    <row r="34" s="13" customFormat="true" ht="17.25" hidden="false" customHeight="true" outlineLevel="0" collapsed="false">
      <c r="B34" s="14" t="n">
        <v>43</v>
      </c>
      <c r="C34" s="15" t="n">
        <v>17</v>
      </c>
      <c r="D34" s="15" t="n">
        <v>15</v>
      </c>
      <c r="E34" s="16" t="n">
        <f aca="false">SUM(C34:D34)</f>
        <v>32</v>
      </c>
      <c r="F34" s="17" t="n">
        <v>12</v>
      </c>
      <c r="G34" s="18" t="n">
        <v>11</v>
      </c>
      <c r="H34" s="17" t="n">
        <v>12</v>
      </c>
      <c r="I34" s="18" t="n">
        <v>8</v>
      </c>
      <c r="J34" s="19" t="n">
        <f aca="false">+F34+H34</f>
        <v>24</v>
      </c>
      <c r="K34" s="20" t="n">
        <f aca="false">+G34+I34</f>
        <v>19</v>
      </c>
    </row>
    <row r="35" s="13" customFormat="true" ht="17.25" hidden="false" customHeight="true" outlineLevel="0" collapsed="false">
      <c r="B35" s="14" t="n">
        <v>44</v>
      </c>
      <c r="C35" s="15" t="n">
        <v>10</v>
      </c>
      <c r="D35" s="15" t="n">
        <v>13</v>
      </c>
      <c r="E35" s="16" t="n">
        <f aca="false">SUM(C35:D35)</f>
        <v>23</v>
      </c>
      <c r="F35" s="17" t="n">
        <v>7</v>
      </c>
      <c r="G35" s="18" t="n">
        <v>6</v>
      </c>
      <c r="H35" s="17" t="n">
        <v>5</v>
      </c>
      <c r="I35" s="18" t="n">
        <v>5</v>
      </c>
      <c r="J35" s="19" t="n">
        <f aca="false">+F35+H35</f>
        <v>12</v>
      </c>
      <c r="K35" s="20" t="n">
        <f aca="false">+G35+I35</f>
        <v>11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61</v>
      </c>
      <c r="D36" s="16" t="n">
        <f aca="false">SUM(D31:D35)</f>
        <v>64</v>
      </c>
      <c r="E36" s="16" t="n">
        <f aca="false">SUM(C36:D36)</f>
        <v>125</v>
      </c>
      <c r="F36" s="19" t="n">
        <f aca="false">SUM(F31:F35)</f>
        <v>46</v>
      </c>
      <c r="G36" s="20" t="n">
        <f aca="false">SUM(G31:G35)</f>
        <v>41</v>
      </c>
      <c r="H36" s="19" t="n">
        <f aca="false">SUM(H31:H35)</f>
        <v>46</v>
      </c>
      <c r="I36" s="20" t="n">
        <f aca="false">SUM(I31:I35)</f>
        <v>36</v>
      </c>
      <c r="J36" s="19" t="n">
        <f aca="false">+F36+H36</f>
        <v>92</v>
      </c>
      <c r="K36" s="20" t="n">
        <f aca="false">+G36+I36</f>
        <v>77</v>
      </c>
      <c r="L36" s="22" t="n">
        <f aca="false">ROUND(J36/E36,4)*100</f>
        <v>73.6</v>
      </c>
    </row>
    <row r="37" s="13" customFormat="true" ht="17.25" hidden="false" customHeight="true" outlineLevel="0" collapsed="false">
      <c r="B37" s="14" t="n">
        <v>45</v>
      </c>
      <c r="C37" s="15" t="n">
        <v>14</v>
      </c>
      <c r="D37" s="15" t="n">
        <v>12</v>
      </c>
      <c r="E37" s="16" t="n">
        <f aca="false">SUM(C37:D37)</f>
        <v>26</v>
      </c>
      <c r="F37" s="17" t="n">
        <v>13</v>
      </c>
      <c r="G37" s="18" t="n">
        <v>11</v>
      </c>
      <c r="H37" s="17" t="n">
        <v>9</v>
      </c>
      <c r="I37" s="18" t="n">
        <v>9</v>
      </c>
      <c r="J37" s="19" t="n">
        <f aca="false">+F37+H37</f>
        <v>22</v>
      </c>
      <c r="K37" s="20" t="n">
        <f aca="false">+G37+I37</f>
        <v>20</v>
      </c>
    </row>
    <row r="38" s="13" customFormat="true" ht="17.25" hidden="false" customHeight="true" outlineLevel="0" collapsed="false">
      <c r="B38" s="14" t="n">
        <v>46</v>
      </c>
      <c r="C38" s="15" t="n">
        <v>17</v>
      </c>
      <c r="D38" s="15" t="n">
        <v>18</v>
      </c>
      <c r="E38" s="16" t="n">
        <f aca="false">SUM(C38:D38)</f>
        <v>35</v>
      </c>
      <c r="F38" s="17" t="n">
        <v>13</v>
      </c>
      <c r="G38" s="18" t="n">
        <v>11</v>
      </c>
      <c r="H38" s="17" t="n">
        <v>13</v>
      </c>
      <c r="I38" s="18" t="n">
        <v>10</v>
      </c>
      <c r="J38" s="19" t="n">
        <f aca="false">+F38+H38</f>
        <v>26</v>
      </c>
      <c r="K38" s="20" t="n">
        <f aca="false">+G38+I38</f>
        <v>21</v>
      </c>
    </row>
    <row r="39" s="13" customFormat="true" ht="17.25" hidden="false" customHeight="true" outlineLevel="0" collapsed="false">
      <c r="B39" s="14" t="n">
        <v>47</v>
      </c>
      <c r="C39" s="15" t="n">
        <v>13</v>
      </c>
      <c r="D39" s="15" t="n">
        <v>9</v>
      </c>
      <c r="E39" s="16" t="n">
        <f aca="false">SUM(C39:D39)</f>
        <v>22</v>
      </c>
      <c r="F39" s="17" t="n">
        <v>7</v>
      </c>
      <c r="G39" s="18" t="n">
        <v>5</v>
      </c>
      <c r="H39" s="17" t="n">
        <v>8</v>
      </c>
      <c r="I39" s="18" t="n">
        <v>8</v>
      </c>
      <c r="J39" s="19" t="n">
        <f aca="false">+F39+H39</f>
        <v>15</v>
      </c>
      <c r="K39" s="20" t="n">
        <f aca="false">+G39+I39</f>
        <v>13</v>
      </c>
    </row>
    <row r="40" s="13" customFormat="true" ht="17.25" hidden="false" customHeight="true" outlineLevel="0" collapsed="false">
      <c r="B40" s="14" t="n">
        <v>48</v>
      </c>
      <c r="C40" s="15" t="n">
        <v>11</v>
      </c>
      <c r="D40" s="15" t="n">
        <v>20</v>
      </c>
      <c r="E40" s="16" t="n">
        <f aca="false">SUM(C40:D40)</f>
        <v>31</v>
      </c>
      <c r="F40" s="17" t="n">
        <v>9</v>
      </c>
      <c r="G40" s="18" t="n">
        <v>9</v>
      </c>
      <c r="H40" s="17" t="n">
        <v>19</v>
      </c>
      <c r="I40" s="18" t="n">
        <v>16</v>
      </c>
      <c r="J40" s="19" t="n">
        <f aca="false">+F40+H40</f>
        <v>28</v>
      </c>
      <c r="K40" s="20" t="n">
        <f aca="false">+G40+I40</f>
        <v>25</v>
      </c>
    </row>
    <row r="41" s="13" customFormat="true" ht="17.25" hidden="false" customHeight="true" outlineLevel="0" collapsed="false">
      <c r="B41" s="14" t="n">
        <v>49</v>
      </c>
      <c r="C41" s="15" t="n">
        <v>20</v>
      </c>
      <c r="D41" s="15" t="n">
        <v>17</v>
      </c>
      <c r="E41" s="16" t="n">
        <f aca="false">SUM(C41:D41)</f>
        <v>37</v>
      </c>
      <c r="F41" s="17" t="n">
        <v>18</v>
      </c>
      <c r="G41" s="18" t="n">
        <v>16</v>
      </c>
      <c r="H41" s="17" t="n">
        <v>12</v>
      </c>
      <c r="I41" s="18" t="n">
        <v>10</v>
      </c>
      <c r="J41" s="19" t="n">
        <f aca="false">+F41+H41</f>
        <v>30</v>
      </c>
      <c r="K41" s="20" t="n">
        <f aca="false">+G41+I41</f>
        <v>26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75</v>
      </c>
      <c r="D42" s="16" t="n">
        <f aca="false">SUM(D37:D41)</f>
        <v>76</v>
      </c>
      <c r="E42" s="16" t="n">
        <f aca="false">SUM(C42:D42)</f>
        <v>151</v>
      </c>
      <c r="F42" s="19" t="n">
        <f aca="false">SUM(F37:F41)</f>
        <v>60</v>
      </c>
      <c r="G42" s="20" t="n">
        <f aca="false">SUM(G37:G41)</f>
        <v>52</v>
      </c>
      <c r="H42" s="19" t="n">
        <f aca="false">SUM(H37:H41)</f>
        <v>61</v>
      </c>
      <c r="I42" s="20" t="n">
        <f aca="false">SUM(I37:I41)</f>
        <v>53</v>
      </c>
      <c r="J42" s="19" t="n">
        <f aca="false">+F42+H42</f>
        <v>121</v>
      </c>
      <c r="K42" s="20" t="n">
        <f aca="false">+G42+I42</f>
        <v>105</v>
      </c>
      <c r="L42" s="22" t="n">
        <f aca="false">ROUND(J42/E42,4)*100</f>
        <v>80.13</v>
      </c>
      <c r="M42" s="13" t="n">
        <f aca="false">ROUND((J42+J36)/(E36+E42),4)*100</f>
        <v>77.17</v>
      </c>
    </row>
    <row r="43" s="13" customFormat="true" ht="17.25" hidden="false" customHeight="true" outlineLevel="0" collapsed="false">
      <c r="B43" s="14" t="n">
        <v>50</v>
      </c>
      <c r="C43" s="15" t="n">
        <v>14</v>
      </c>
      <c r="D43" s="15" t="n">
        <v>19</v>
      </c>
      <c r="E43" s="16" t="n">
        <f aca="false">SUM(C43:D43)</f>
        <v>33</v>
      </c>
      <c r="F43" s="17" t="n">
        <v>10</v>
      </c>
      <c r="G43" s="18" t="n">
        <v>8</v>
      </c>
      <c r="H43" s="17" t="n">
        <v>14</v>
      </c>
      <c r="I43" s="18" t="n">
        <v>11</v>
      </c>
      <c r="J43" s="19" t="n">
        <f aca="false">+F43+H43</f>
        <v>24</v>
      </c>
      <c r="K43" s="20" t="n">
        <f aca="false">+G43+I43</f>
        <v>19</v>
      </c>
    </row>
    <row r="44" s="13" customFormat="true" ht="17.25" hidden="false" customHeight="true" outlineLevel="0" collapsed="false">
      <c r="B44" s="14" t="n">
        <v>51</v>
      </c>
      <c r="C44" s="15" t="n">
        <v>23</v>
      </c>
      <c r="D44" s="15" t="n">
        <v>11</v>
      </c>
      <c r="E44" s="16" t="n">
        <f aca="false">SUM(C44:D44)</f>
        <v>34</v>
      </c>
      <c r="F44" s="17" t="n">
        <v>18</v>
      </c>
      <c r="G44" s="18" t="n">
        <v>15</v>
      </c>
      <c r="H44" s="17" t="n">
        <v>8</v>
      </c>
      <c r="I44" s="18" t="n">
        <v>6</v>
      </c>
      <c r="J44" s="19" t="n">
        <f aca="false">+F44+H44</f>
        <v>26</v>
      </c>
      <c r="K44" s="20" t="n">
        <f aca="false">+G44+I44</f>
        <v>21</v>
      </c>
    </row>
    <row r="45" s="13" customFormat="true" ht="17.25" hidden="false" customHeight="true" outlineLevel="0" collapsed="false">
      <c r="B45" s="14" t="n">
        <v>52</v>
      </c>
      <c r="C45" s="15" t="n">
        <v>14</v>
      </c>
      <c r="D45" s="15" t="n">
        <v>17</v>
      </c>
      <c r="E45" s="16" t="n">
        <f aca="false">SUM(C45:D45)</f>
        <v>31</v>
      </c>
      <c r="F45" s="17" t="n">
        <v>10</v>
      </c>
      <c r="G45" s="18" t="n">
        <v>8</v>
      </c>
      <c r="H45" s="17" t="n">
        <v>11</v>
      </c>
      <c r="I45" s="18" t="n">
        <v>10</v>
      </c>
      <c r="J45" s="19" t="n">
        <f aca="false">+F45+H45</f>
        <v>21</v>
      </c>
      <c r="K45" s="20" t="n">
        <f aca="false">+G45+I45</f>
        <v>18</v>
      </c>
    </row>
    <row r="46" s="13" customFormat="true" ht="17.25" hidden="false" customHeight="true" outlineLevel="0" collapsed="false">
      <c r="B46" s="14" t="n">
        <v>53</v>
      </c>
      <c r="C46" s="15" t="n">
        <v>15</v>
      </c>
      <c r="D46" s="15" t="n">
        <v>20</v>
      </c>
      <c r="E46" s="16" t="n">
        <f aca="false">SUM(C46:D46)</f>
        <v>35</v>
      </c>
      <c r="F46" s="17" t="n">
        <v>13</v>
      </c>
      <c r="G46" s="18" t="n">
        <v>13</v>
      </c>
      <c r="H46" s="17" t="n">
        <v>16</v>
      </c>
      <c r="I46" s="18" t="n">
        <v>13</v>
      </c>
      <c r="J46" s="19" t="n">
        <f aca="false">+F46+H46</f>
        <v>29</v>
      </c>
      <c r="K46" s="20" t="n">
        <f aca="false">+G46+I46</f>
        <v>26</v>
      </c>
    </row>
    <row r="47" s="13" customFormat="true" ht="17.25" hidden="false" customHeight="true" outlineLevel="0" collapsed="false">
      <c r="B47" s="14" t="n">
        <v>54</v>
      </c>
      <c r="C47" s="15" t="n">
        <v>24</v>
      </c>
      <c r="D47" s="15" t="n">
        <v>19</v>
      </c>
      <c r="E47" s="16" t="n">
        <f aca="false">SUM(C47:D47)</f>
        <v>43</v>
      </c>
      <c r="F47" s="17" t="n">
        <v>14</v>
      </c>
      <c r="G47" s="18" t="n">
        <v>13</v>
      </c>
      <c r="H47" s="17" t="n">
        <v>17</v>
      </c>
      <c r="I47" s="18" t="n">
        <v>16</v>
      </c>
      <c r="J47" s="19" t="n">
        <f aca="false">+F47+H47</f>
        <v>31</v>
      </c>
      <c r="K47" s="20" t="n">
        <f aca="false">+G47+I47</f>
        <v>29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90</v>
      </c>
      <c r="D48" s="16" t="n">
        <f aca="false">SUM(D43:D47)</f>
        <v>86</v>
      </c>
      <c r="E48" s="16" t="n">
        <f aca="false">SUM(C48:D48)</f>
        <v>176</v>
      </c>
      <c r="F48" s="19" t="n">
        <f aca="false">SUM(F43:F47)</f>
        <v>65</v>
      </c>
      <c r="G48" s="20" t="n">
        <f aca="false">SUM(G43:G47)</f>
        <v>57</v>
      </c>
      <c r="H48" s="19" t="n">
        <f aca="false">SUM(H43:H47)</f>
        <v>66</v>
      </c>
      <c r="I48" s="20" t="n">
        <f aca="false">SUM(I43:I47)</f>
        <v>56</v>
      </c>
      <c r="J48" s="19" t="n">
        <f aca="false">+F48+H48</f>
        <v>131</v>
      </c>
      <c r="K48" s="20" t="n">
        <f aca="false">+G48+I48</f>
        <v>113</v>
      </c>
      <c r="L48" s="22" t="n">
        <f aca="false">ROUND(J48/E48,4)*100</f>
        <v>74.43</v>
      </c>
    </row>
    <row r="49" s="13" customFormat="true" ht="17.25" hidden="false" customHeight="true" outlineLevel="0" collapsed="false">
      <c r="B49" s="14" t="n">
        <v>55</v>
      </c>
      <c r="C49" s="15" t="n">
        <v>18</v>
      </c>
      <c r="D49" s="15" t="n">
        <v>18</v>
      </c>
      <c r="E49" s="16" t="n">
        <f aca="false">SUM(C49:D49)</f>
        <v>36</v>
      </c>
      <c r="F49" s="17" t="n">
        <v>14</v>
      </c>
      <c r="G49" s="18" t="n">
        <v>14</v>
      </c>
      <c r="H49" s="17" t="n">
        <v>14</v>
      </c>
      <c r="I49" s="18" t="n">
        <v>11</v>
      </c>
      <c r="J49" s="19" t="n">
        <f aca="false">+F49+H49</f>
        <v>28</v>
      </c>
      <c r="K49" s="20" t="n">
        <f aca="false">+G49+I49</f>
        <v>25</v>
      </c>
    </row>
    <row r="50" s="13" customFormat="true" ht="17.25" hidden="false" customHeight="true" outlineLevel="0" collapsed="false">
      <c r="B50" s="14" t="n">
        <v>56</v>
      </c>
      <c r="C50" s="15" t="n">
        <v>19</v>
      </c>
      <c r="D50" s="15" t="n">
        <v>30</v>
      </c>
      <c r="E50" s="16" t="n">
        <f aca="false">SUM(C50:D50)</f>
        <v>49</v>
      </c>
      <c r="F50" s="17" t="n">
        <v>14</v>
      </c>
      <c r="G50" s="18" t="n">
        <v>14</v>
      </c>
      <c r="H50" s="17" t="n">
        <v>18</v>
      </c>
      <c r="I50" s="18" t="n">
        <v>16</v>
      </c>
      <c r="J50" s="19" t="n">
        <f aca="false">+F50+H50</f>
        <v>32</v>
      </c>
      <c r="K50" s="20" t="n">
        <f aca="false">+G50+I50</f>
        <v>30</v>
      </c>
    </row>
    <row r="51" s="13" customFormat="true" ht="17.25" hidden="false" customHeight="true" outlineLevel="0" collapsed="false">
      <c r="B51" s="14" t="n">
        <v>57</v>
      </c>
      <c r="C51" s="15" t="n">
        <v>18</v>
      </c>
      <c r="D51" s="15" t="n">
        <v>22</v>
      </c>
      <c r="E51" s="16" t="n">
        <f aca="false">SUM(C51:D51)</f>
        <v>40</v>
      </c>
      <c r="F51" s="17" t="n">
        <v>15</v>
      </c>
      <c r="G51" s="18" t="n">
        <v>8</v>
      </c>
      <c r="H51" s="17" t="n">
        <v>15</v>
      </c>
      <c r="I51" s="18" t="n">
        <v>14</v>
      </c>
      <c r="J51" s="19" t="n">
        <f aca="false">+F51+H51</f>
        <v>30</v>
      </c>
      <c r="K51" s="20" t="n">
        <f aca="false">+G51+I51</f>
        <v>22</v>
      </c>
    </row>
    <row r="52" s="13" customFormat="true" ht="17.25" hidden="false" customHeight="true" outlineLevel="0" collapsed="false">
      <c r="B52" s="14" t="n">
        <v>58</v>
      </c>
      <c r="C52" s="15" t="n">
        <v>5</v>
      </c>
      <c r="D52" s="15" t="n">
        <v>12</v>
      </c>
      <c r="E52" s="16" t="n">
        <f aca="false">SUM(C52:D52)</f>
        <v>17</v>
      </c>
      <c r="F52" s="17" t="n">
        <v>5</v>
      </c>
      <c r="G52" s="18" t="n">
        <v>5</v>
      </c>
      <c r="H52" s="17" t="n">
        <v>10</v>
      </c>
      <c r="I52" s="18" t="n">
        <v>10</v>
      </c>
      <c r="J52" s="19" t="n">
        <f aca="false">+F52+H52</f>
        <v>15</v>
      </c>
      <c r="K52" s="20" t="n">
        <f aca="false">+G52+I52</f>
        <v>15</v>
      </c>
    </row>
    <row r="53" s="13" customFormat="true" ht="17.25" hidden="false" customHeight="true" outlineLevel="0" collapsed="false">
      <c r="B53" s="14" t="n">
        <v>59</v>
      </c>
      <c r="C53" s="15" t="n">
        <v>17</v>
      </c>
      <c r="D53" s="15" t="n">
        <v>13</v>
      </c>
      <c r="E53" s="16" t="n">
        <f aca="false">SUM(C53:D53)</f>
        <v>30</v>
      </c>
      <c r="F53" s="17" t="n">
        <v>14</v>
      </c>
      <c r="G53" s="18" t="n">
        <v>13</v>
      </c>
      <c r="H53" s="17" t="n">
        <v>10</v>
      </c>
      <c r="I53" s="18" t="n">
        <v>10</v>
      </c>
      <c r="J53" s="19" t="n">
        <f aca="false">+F53+H53</f>
        <v>24</v>
      </c>
      <c r="K53" s="20" t="n">
        <f aca="false">+G53+I53</f>
        <v>23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77</v>
      </c>
      <c r="D54" s="16" t="n">
        <f aca="false">SUM(D49:D53)</f>
        <v>95</v>
      </c>
      <c r="E54" s="16" t="n">
        <f aca="false">SUM(C54:D54)</f>
        <v>172</v>
      </c>
      <c r="F54" s="19" t="n">
        <f aca="false">SUM(F49:F53)</f>
        <v>62</v>
      </c>
      <c r="G54" s="20" t="n">
        <f aca="false">SUM(G49:G53)</f>
        <v>54</v>
      </c>
      <c r="H54" s="19" t="n">
        <f aca="false">SUM(H49:H53)</f>
        <v>67</v>
      </c>
      <c r="I54" s="20" t="n">
        <f aca="false">SUM(I49:I53)</f>
        <v>61</v>
      </c>
      <c r="J54" s="19" t="n">
        <f aca="false">+F54+H54</f>
        <v>129</v>
      </c>
      <c r="K54" s="20" t="n">
        <f aca="false">+G54+I54</f>
        <v>115</v>
      </c>
      <c r="L54" s="22" t="n">
        <f aca="false">ROUND(J54/E54,4)*100</f>
        <v>75</v>
      </c>
      <c r="M54" s="13" t="n">
        <f aca="false">ROUND((J54+J48)/(E48+E54),4)*100</f>
        <v>74.71</v>
      </c>
    </row>
    <row r="55" s="13" customFormat="true" ht="17.25" hidden="false" customHeight="true" outlineLevel="0" collapsed="false">
      <c r="B55" s="14" t="n">
        <v>60</v>
      </c>
      <c r="C55" s="15" t="n">
        <v>12</v>
      </c>
      <c r="D55" s="15" t="n">
        <v>22</v>
      </c>
      <c r="E55" s="16" t="n">
        <f aca="false">SUM(C55:D55)</f>
        <v>34</v>
      </c>
      <c r="F55" s="17" t="n">
        <v>8</v>
      </c>
      <c r="G55" s="18" t="n">
        <v>8</v>
      </c>
      <c r="H55" s="17" t="n">
        <v>17</v>
      </c>
      <c r="I55" s="18" t="n">
        <v>14</v>
      </c>
      <c r="J55" s="19" t="n">
        <f aca="false">+F55+H55</f>
        <v>25</v>
      </c>
      <c r="K55" s="20" t="n">
        <f aca="false">+G55+I55</f>
        <v>22</v>
      </c>
    </row>
    <row r="56" s="13" customFormat="true" ht="17.25" hidden="false" customHeight="true" outlineLevel="0" collapsed="false">
      <c r="B56" s="14" t="n">
        <v>61</v>
      </c>
      <c r="C56" s="15" t="n">
        <v>15</v>
      </c>
      <c r="D56" s="15" t="n">
        <v>18</v>
      </c>
      <c r="E56" s="16" t="n">
        <f aca="false">SUM(C56:D56)</f>
        <v>33</v>
      </c>
      <c r="F56" s="17" t="n">
        <v>14</v>
      </c>
      <c r="G56" s="18" t="n">
        <v>13</v>
      </c>
      <c r="H56" s="17" t="n">
        <v>15</v>
      </c>
      <c r="I56" s="18" t="n">
        <v>15</v>
      </c>
      <c r="J56" s="19" t="n">
        <f aca="false">+F56+H56</f>
        <v>29</v>
      </c>
      <c r="K56" s="20" t="n">
        <f aca="false">+G56+I56</f>
        <v>28</v>
      </c>
    </row>
    <row r="57" s="13" customFormat="true" ht="17.25" hidden="false" customHeight="true" outlineLevel="0" collapsed="false">
      <c r="B57" s="14" t="n">
        <v>62</v>
      </c>
      <c r="C57" s="15" t="n">
        <v>16</v>
      </c>
      <c r="D57" s="15" t="n">
        <v>15</v>
      </c>
      <c r="E57" s="16" t="n">
        <f aca="false">SUM(C57:D57)</f>
        <v>31</v>
      </c>
      <c r="F57" s="17" t="n">
        <v>12</v>
      </c>
      <c r="G57" s="18" t="n">
        <v>11</v>
      </c>
      <c r="H57" s="17" t="n">
        <v>12</v>
      </c>
      <c r="I57" s="18" t="n">
        <v>10</v>
      </c>
      <c r="J57" s="19" t="n">
        <f aca="false">+F57+H57</f>
        <v>24</v>
      </c>
      <c r="K57" s="20" t="n">
        <f aca="false">+G57+I57</f>
        <v>21</v>
      </c>
    </row>
    <row r="58" s="13" customFormat="true" ht="17.25" hidden="false" customHeight="true" outlineLevel="0" collapsed="false">
      <c r="B58" s="14" t="n">
        <v>63</v>
      </c>
      <c r="C58" s="15" t="n">
        <v>8</v>
      </c>
      <c r="D58" s="15" t="n">
        <v>20</v>
      </c>
      <c r="E58" s="16" t="n">
        <f aca="false">SUM(C58:D58)</f>
        <v>28</v>
      </c>
      <c r="F58" s="17" t="n">
        <v>5</v>
      </c>
      <c r="G58" s="18" t="n">
        <v>4</v>
      </c>
      <c r="H58" s="17" t="n">
        <v>19</v>
      </c>
      <c r="I58" s="18" t="n">
        <v>15</v>
      </c>
      <c r="J58" s="19" t="n">
        <f aca="false">+F58+H58</f>
        <v>24</v>
      </c>
      <c r="K58" s="20" t="n">
        <f aca="false">+G58+I58</f>
        <v>19</v>
      </c>
    </row>
    <row r="59" s="13" customFormat="true" ht="17.25" hidden="false" customHeight="true" outlineLevel="0" collapsed="false">
      <c r="B59" s="14" t="n">
        <v>64</v>
      </c>
      <c r="C59" s="15" t="n">
        <v>14</v>
      </c>
      <c r="D59" s="15" t="n">
        <v>8</v>
      </c>
      <c r="E59" s="16" t="n">
        <f aca="false">SUM(C59:D59)</f>
        <v>22</v>
      </c>
      <c r="F59" s="17" t="n">
        <v>11</v>
      </c>
      <c r="G59" s="18" t="n">
        <v>10</v>
      </c>
      <c r="H59" s="17" t="n">
        <v>7</v>
      </c>
      <c r="I59" s="18" t="n">
        <v>6</v>
      </c>
      <c r="J59" s="19" t="n">
        <f aca="false">+F59+H59</f>
        <v>18</v>
      </c>
      <c r="K59" s="20" t="n">
        <f aca="false">+G59+I59</f>
        <v>16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65</v>
      </c>
      <c r="D60" s="16" t="n">
        <f aca="false">SUM(D55:D59)</f>
        <v>83</v>
      </c>
      <c r="E60" s="16" t="n">
        <f aca="false">SUM(C60:D60)</f>
        <v>148</v>
      </c>
      <c r="F60" s="19" t="n">
        <f aca="false">SUM(F55:F59)</f>
        <v>50</v>
      </c>
      <c r="G60" s="20" t="n">
        <f aca="false">SUM(G55:G59)</f>
        <v>46</v>
      </c>
      <c r="H60" s="19" t="n">
        <f aca="false">SUM(H55:H59)</f>
        <v>70</v>
      </c>
      <c r="I60" s="20" t="n">
        <f aca="false">SUM(I55:I59)</f>
        <v>60</v>
      </c>
      <c r="J60" s="19" t="n">
        <f aca="false">+F60+H60</f>
        <v>120</v>
      </c>
      <c r="K60" s="20" t="n">
        <f aca="false">+G60+I60</f>
        <v>106</v>
      </c>
      <c r="L60" s="22" t="n">
        <f aca="false">ROUND(J60/E60,4)*100</f>
        <v>81.08</v>
      </c>
    </row>
    <row r="61" s="13" customFormat="true" ht="17.25" hidden="false" customHeight="true" outlineLevel="0" collapsed="false">
      <c r="B61" s="14" t="n">
        <v>65</v>
      </c>
      <c r="C61" s="15" t="n">
        <v>12</v>
      </c>
      <c r="D61" s="15" t="n">
        <v>12</v>
      </c>
      <c r="E61" s="16" t="n">
        <f aca="false">SUM(C61:D61)</f>
        <v>24</v>
      </c>
      <c r="F61" s="17" t="n">
        <v>10</v>
      </c>
      <c r="G61" s="18" t="n">
        <v>10</v>
      </c>
      <c r="H61" s="17" t="n">
        <v>8</v>
      </c>
      <c r="I61" s="18" t="n">
        <v>7</v>
      </c>
      <c r="J61" s="19" t="n">
        <f aca="false">+F61+H61</f>
        <v>18</v>
      </c>
      <c r="K61" s="20" t="n">
        <f aca="false">+G61+I61</f>
        <v>17</v>
      </c>
    </row>
    <row r="62" s="13" customFormat="true" ht="17.25" hidden="false" customHeight="true" outlineLevel="0" collapsed="false">
      <c r="B62" s="14" t="n">
        <v>66</v>
      </c>
      <c r="C62" s="15" t="n">
        <v>18</v>
      </c>
      <c r="D62" s="15" t="n">
        <v>20</v>
      </c>
      <c r="E62" s="16" t="n">
        <f aca="false">SUM(C62:D62)</f>
        <v>38</v>
      </c>
      <c r="F62" s="17" t="n">
        <v>17</v>
      </c>
      <c r="G62" s="18" t="n">
        <v>13</v>
      </c>
      <c r="H62" s="17" t="n">
        <v>19</v>
      </c>
      <c r="I62" s="18" t="n">
        <v>17</v>
      </c>
      <c r="J62" s="19" t="n">
        <f aca="false">+F62+H62</f>
        <v>36</v>
      </c>
      <c r="K62" s="20" t="n">
        <f aca="false">+G62+I62</f>
        <v>30</v>
      </c>
    </row>
    <row r="63" s="13" customFormat="true" ht="17.25" hidden="false" customHeight="true" outlineLevel="0" collapsed="false">
      <c r="B63" s="14" t="n">
        <v>67</v>
      </c>
      <c r="C63" s="15" t="n">
        <v>20</v>
      </c>
      <c r="D63" s="15" t="n">
        <v>19</v>
      </c>
      <c r="E63" s="16" t="n">
        <f aca="false">SUM(C63:D63)</f>
        <v>39</v>
      </c>
      <c r="F63" s="17" t="n">
        <v>17</v>
      </c>
      <c r="G63" s="18" t="n">
        <v>16</v>
      </c>
      <c r="H63" s="17" t="n">
        <v>17</v>
      </c>
      <c r="I63" s="18" t="n">
        <v>14</v>
      </c>
      <c r="J63" s="19" t="n">
        <f aca="false">+F63+H63</f>
        <v>34</v>
      </c>
      <c r="K63" s="20" t="n">
        <f aca="false">+G63+I63</f>
        <v>30</v>
      </c>
    </row>
    <row r="64" s="13" customFormat="true" ht="17.25" hidden="false" customHeight="true" outlineLevel="0" collapsed="false">
      <c r="B64" s="14" t="n">
        <v>68</v>
      </c>
      <c r="C64" s="15" t="n">
        <v>16</v>
      </c>
      <c r="D64" s="15" t="n">
        <v>19</v>
      </c>
      <c r="E64" s="16" t="n">
        <f aca="false">SUM(C64:D64)</f>
        <v>35</v>
      </c>
      <c r="F64" s="17" t="n">
        <v>14</v>
      </c>
      <c r="G64" s="18" t="n">
        <v>13</v>
      </c>
      <c r="H64" s="17" t="n">
        <v>15</v>
      </c>
      <c r="I64" s="18" t="n">
        <v>13</v>
      </c>
      <c r="J64" s="19" t="n">
        <f aca="false">+F64+H64</f>
        <v>29</v>
      </c>
      <c r="K64" s="20" t="n">
        <f aca="false">+G64+I64</f>
        <v>26</v>
      </c>
    </row>
    <row r="65" s="13" customFormat="true" ht="17.25" hidden="false" customHeight="true" outlineLevel="0" collapsed="false">
      <c r="B65" s="14" t="n">
        <v>69</v>
      </c>
      <c r="C65" s="15" t="n">
        <v>19</v>
      </c>
      <c r="D65" s="15" t="n">
        <v>18</v>
      </c>
      <c r="E65" s="16" t="n">
        <f aca="false">SUM(C65:D65)</f>
        <v>37</v>
      </c>
      <c r="F65" s="17" t="n">
        <v>14</v>
      </c>
      <c r="G65" s="18" t="n">
        <v>12</v>
      </c>
      <c r="H65" s="17" t="n">
        <v>15</v>
      </c>
      <c r="I65" s="18" t="n">
        <v>12</v>
      </c>
      <c r="J65" s="19" t="n">
        <f aca="false">+F65+H65</f>
        <v>29</v>
      </c>
      <c r="K65" s="20" t="n">
        <f aca="false">+G65+I65</f>
        <v>24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85</v>
      </c>
      <c r="D66" s="16" t="n">
        <f aca="false">SUM(D61:D65)</f>
        <v>88</v>
      </c>
      <c r="E66" s="16" t="n">
        <f aca="false">SUM(C66:D66)</f>
        <v>173</v>
      </c>
      <c r="F66" s="19" t="n">
        <f aca="false">SUM(F61:F65)</f>
        <v>72</v>
      </c>
      <c r="G66" s="20" t="n">
        <f aca="false">SUM(G61:G65)</f>
        <v>64</v>
      </c>
      <c r="H66" s="19" t="n">
        <f aca="false">SUM(H61:H65)</f>
        <v>74</v>
      </c>
      <c r="I66" s="20" t="n">
        <f aca="false">SUM(I61:I65)</f>
        <v>63</v>
      </c>
      <c r="J66" s="19" t="n">
        <f aca="false">+F66+H66</f>
        <v>146</v>
      </c>
      <c r="K66" s="20" t="n">
        <f aca="false">+G66+I66</f>
        <v>127</v>
      </c>
      <c r="L66" s="22" t="n">
        <f aca="false">ROUND(J66/E66,4)*100</f>
        <v>84.39</v>
      </c>
      <c r="M66" s="13" t="n">
        <f aca="false">ROUND((J66+J60)/(E60+E66),4)*100</f>
        <v>82.87</v>
      </c>
    </row>
    <row r="67" s="13" customFormat="true" ht="17.25" hidden="false" customHeight="true" outlineLevel="0" collapsed="false">
      <c r="B67" s="14" t="n">
        <v>70</v>
      </c>
      <c r="C67" s="15" t="n">
        <v>11</v>
      </c>
      <c r="D67" s="15" t="n">
        <v>20</v>
      </c>
      <c r="E67" s="16" t="n">
        <f aca="false">SUM(C67:D67)</f>
        <v>31</v>
      </c>
      <c r="F67" s="17" t="n">
        <v>8</v>
      </c>
      <c r="G67" s="18" t="n">
        <v>8</v>
      </c>
      <c r="H67" s="17" t="n">
        <v>16</v>
      </c>
      <c r="I67" s="18" t="n">
        <v>15</v>
      </c>
      <c r="J67" s="19" t="n">
        <f aca="false">+F67+H67</f>
        <v>24</v>
      </c>
      <c r="K67" s="20" t="n">
        <f aca="false">+G67+I67</f>
        <v>23</v>
      </c>
    </row>
    <row r="68" s="13" customFormat="true" ht="17.25" hidden="false" customHeight="true" outlineLevel="0" collapsed="false">
      <c r="B68" s="14" t="n">
        <v>71</v>
      </c>
      <c r="C68" s="15" t="n">
        <v>15</v>
      </c>
      <c r="D68" s="15" t="n">
        <v>12</v>
      </c>
      <c r="E68" s="16" t="n">
        <f aca="false">SUM(C68:D68)</f>
        <v>27</v>
      </c>
      <c r="F68" s="17" t="n">
        <v>15</v>
      </c>
      <c r="G68" s="18" t="n">
        <v>13</v>
      </c>
      <c r="H68" s="17" t="n">
        <v>8</v>
      </c>
      <c r="I68" s="18" t="n">
        <v>6</v>
      </c>
      <c r="J68" s="19" t="n">
        <f aca="false">+F68+H68</f>
        <v>23</v>
      </c>
      <c r="K68" s="20" t="n">
        <f aca="false">+G68+I68</f>
        <v>19</v>
      </c>
    </row>
    <row r="69" s="13" customFormat="true" ht="17.25" hidden="false" customHeight="true" outlineLevel="0" collapsed="false">
      <c r="B69" s="14" t="n">
        <v>72</v>
      </c>
      <c r="C69" s="15" t="n">
        <v>16</v>
      </c>
      <c r="D69" s="15" t="n">
        <v>31</v>
      </c>
      <c r="E69" s="16" t="n">
        <f aca="false">SUM(C69:D69)</f>
        <v>47</v>
      </c>
      <c r="F69" s="17" t="n">
        <v>13</v>
      </c>
      <c r="G69" s="18" t="n">
        <v>10</v>
      </c>
      <c r="H69" s="17" t="n">
        <v>27</v>
      </c>
      <c r="I69" s="18" t="n">
        <v>24</v>
      </c>
      <c r="J69" s="19" t="n">
        <f aca="false">+F69+H69</f>
        <v>40</v>
      </c>
      <c r="K69" s="20" t="n">
        <f aca="false">+G69+I69</f>
        <v>34</v>
      </c>
    </row>
    <row r="70" s="13" customFormat="true" ht="17.25" hidden="false" customHeight="true" outlineLevel="0" collapsed="false">
      <c r="B70" s="14" t="n">
        <v>73</v>
      </c>
      <c r="C70" s="15" t="n">
        <v>9</v>
      </c>
      <c r="D70" s="15" t="n">
        <v>17</v>
      </c>
      <c r="E70" s="16" t="n">
        <f aca="false">SUM(C70:D70)</f>
        <v>26</v>
      </c>
      <c r="F70" s="17" t="n">
        <v>8</v>
      </c>
      <c r="G70" s="18" t="n">
        <v>7</v>
      </c>
      <c r="H70" s="17" t="n">
        <v>13</v>
      </c>
      <c r="I70" s="18" t="n">
        <v>11</v>
      </c>
      <c r="J70" s="19" t="n">
        <f aca="false">+F70+H70</f>
        <v>21</v>
      </c>
      <c r="K70" s="20" t="n">
        <f aca="false">+G70+I70</f>
        <v>18</v>
      </c>
    </row>
    <row r="71" s="13" customFormat="true" ht="17.25" hidden="false" customHeight="true" outlineLevel="0" collapsed="false">
      <c r="B71" s="14" t="n">
        <v>74</v>
      </c>
      <c r="C71" s="15" t="n">
        <v>17</v>
      </c>
      <c r="D71" s="15" t="n">
        <v>17</v>
      </c>
      <c r="E71" s="16" t="n">
        <f aca="false">SUM(C71:D71)</f>
        <v>34</v>
      </c>
      <c r="F71" s="17" t="n">
        <v>11</v>
      </c>
      <c r="G71" s="18" t="n">
        <v>9</v>
      </c>
      <c r="H71" s="17" t="n">
        <v>13</v>
      </c>
      <c r="I71" s="18" t="n">
        <v>9</v>
      </c>
      <c r="J71" s="19" t="n">
        <f aca="false">+F71+H71</f>
        <v>24</v>
      </c>
      <c r="K71" s="20" t="n">
        <f aca="false">+G71+I71</f>
        <v>18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68</v>
      </c>
      <c r="D72" s="16" t="n">
        <f aca="false">SUM(D67:D71)</f>
        <v>97</v>
      </c>
      <c r="E72" s="16" t="n">
        <f aca="false">SUM(C72:D72)</f>
        <v>165</v>
      </c>
      <c r="F72" s="19" t="n">
        <f aca="false">SUM(F67:F71)</f>
        <v>55</v>
      </c>
      <c r="G72" s="20" t="n">
        <f aca="false">SUM(G67:G71)</f>
        <v>47</v>
      </c>
      <c r="H72" s="19" t="n">
        <f aca="false">SUM(H67:H71)</f>
        <v>77</v>
      </c>
      <c r="I72" s="20" t="n">
        <f aca="false">SUM(I67:I71)</f>
        <v>65</v>
      </c>
      <c r="J72" s="19" t="n">
        <f aca="false">+F72+H72</f>
        <v>132</v>
      </c>
      <c r="K72" s="20" t="n">
        <f aca="false">+G72+I72</f>
        <v>112</v>
      </c>
      <c r="L72" s="22" t="n">
        <f aca="false">ROUND(J72/E72,4)*100</f>
        <v>80</v>
      </c>
    </row>
    <row r="73" s="13" customFormat="true" ht="17.25" hidden="false" customHeight="true" outlineLevel="0" collapsed="false">
      <c r="B73" s="14" t="n">
        <v>75</v>
      </c>
      <c r="C73" s="15" t="n">
        <v>9</v>
      </c>
      <c r="D73" s="15" t="n">
        <v>22</v>
      </c>
      <c r="E73" s="16" t="n">
        <f aca="false">SUM(C73:D73)</f>
        <v>31</v>
      </c>
      <c r="F73" s="17" t="n">
        <v>6</v>
      </c>
      <c r="G73" s="18" t="n">
        <v>6</v>
      </c>
      <c r="H73" s="17" t="n">
        <v>14</v>
      </c>
      <c r="I73" s="18" t="n">
        <v>12</v>
      </c>
      <c r="J73" s="19" t="n">
        <f aca="false">+F73+H73</f>
        <v>20</v>
      </c>
      <c r="K73" s="20" t="n">
        <f aca="false">+G73+I73</f>
        <v>18</v>
      </c>
    </row>
    <row r="74" s="13" customFormat="true" ht="17.25" hidden="false" customHeight="true" outlineLevel="0" collapsed="false">
      <c r="B74" s="14" t="n">
        <v>76</v>
      </c>
      <c r="C74" s="15" t="n">
        <v>13</v>
      </c>
      <c r="D74" s="15" t="n">
        <v>9</v>
      </c>
      <c r="E74" s="16" t="n">
        <f aca="false">SUM(C74:D74)</f>
        <v>22</v>
      </c>
      <c r="F74" s="17" t="n">
        <v>12</v>
      </c>
      <c r="G74" s="18" t="n">
        <v>12</v>
      </c>
      <c r="H74" s="17" t="n">
        <v>6</v>
      </c>
      <c r="I74" s="18" t="n">
        <v>5</v>
      </c>
      <c r="J74" s="19" t="n">
        <f aca="false">+F74+H74</f>
        <v>18</v>
      </c>
      <c r="K74" s="20" t="n">
        <f aca="false">+G74+I74</f>
        <v>17</v>
      </c>
    </row>
    <row r="75" s="13" customFormat="true" ht="17.25" hidden="false" customHeight="true" outlineLevel="0" collapsed="false">
      <c r="B75" s="14" t="n">
        <v>77</v>
      </c>
      <c r="C75" s="15" t="n">
        <v>13</v>
      </c>
      <c r="D75" s="15" t="n">
        <v>21</v>
      </c>
      <c r="E75" s="16" t="n">
        <f aca="false">SUM(C75:D75)</f>
        <v>34</v>
      </c>
      <c r="F75" s="17" t="n">
        <v>8</v>
      </c>
      <c r="G75" s="18" t="n">
        <v>7</v>
      </c>
      <c r="H75" s="17" t="n">
        <v>14</v>
      </c>
      <c r="I75" s="18" t="n">
        <v>13</v>
      </c>
      <c r="J75" s="19" t="n">
        <f aca="false">+F75+H75</f>
        <v>22</v>
      </c>
      <c r="K75" s="20" t="n">
        <f aca="false">+G75+I75</f>
        <v>20</v>
      </c>
    </row>
    <row r="76" s="13" customFormat="true" ht="17.25" hidden="false" customHeight="true" outlineLevel="0" collapsed="false">
      <c r="B76" s="14" t="n">
        <v>78</v>
      </c>
      <c r="C76" s="15" t="n">
        <v>12</v>
      </c>
      <c r="D76" s="15" t="n">
        <v>10</v>
      </c>
      <c r="E76" s="16" t="n">
        <f aca="false">SUM(C76:D76)</f>
        <v>22</v>
      </c>
      <c r="F76" s="17" t="n">
        <v>8</v>
      </c>
      <c r="G76" s="18" t="n">
        <v>8</v>
      </c>
      <c r="H76" s="17" t="n">
        <v>8</v>
      </c>
      <c r="I76" s="18" t="n">
        <v>7</v>
      </c>
      <c r="J76" s="19" t="n">
        <f aca="false">+F76+H76</f>
        <v>16</v>
      </c>
      <c r="K76" s="20" t="n">
        <f aca="false">+G76+I76</f>
        <v>15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11</v>
      </c>
      <c r="D77" s="15" t="n">
        <v>8</v>
      </c>
      <c r="E77" s="16" t="n">
        <f aca="false">SUM(C77:D77)</f>
        <v>19</v>
      </c>
      <c r="F77" s="17" t="n">
        <v>10</v>
      </c>
      <c r="G77" s="18" t="n">
        <v>8</v>
      </c>
      <c r="H77" s="17" t="n">
        <v>3</v>
      </c>
      <c r="I77" s="18" t="n">
        <v>2</v>
      </c>
      <c r="J77" s="19" t="n">
        <f aca="false">+F77+H77</f>
        <v>13</v>
      </c>
      <c r="K77" s="20" t="n">
        <f aca="false">+G77+I77</f>
        <v>10</v>
      </c>
      <c r="M77" s="13" t="n">
        <f aca="false">ROUND((J78+J72)/(E72+E78),4)*100</f>
        <v>75.43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58</v>
      </c>
      <c r="D78" s="16" t="n">
        <f aca="false">SUM(D73:D77)</f>
        <v>70</v>
      </c>
      <c r="E78" s="16" t="n">
        <f aca="false">SUM(C78:D78)</f>
        <v>128</v>
      </c>
      <c r="F78" s="19" t="n">
        <f aca="false">SUM(F73:F77)</f>
        <v>44</v>
      </c>
      <c r="G78" s="20" t="n">
        <f aca="false">SUM(G73:G77)</f>
        <v>41</v>
      </c>
      <c r="H78" s="19" t="n">
        <f aca="false">SUM(H73:H77)</f>
        <v>45</v>
      </c>
      <c r="I78" s="20" t="n">
        <f aca="false">SUM(I73:I77)</f>
        <v>39</v>
      </c>
      <c r="J78" s="19" t="n">
        <f aca="false">+F78+H78</f>
        <v>89</v>
      </c>
      <c r="K78" s="20" t="n">
        <f aca="false">+G78+I78</f>
        <v>80</v>
      </c>
      <c r="L78" s="22" t="n">
        <f aca="false">ROUND(J78/E78,4)*100</f>
        <v>69.53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52</v>
      </c>
      <c r="D79" s="15" t="n">
        <v>191</v>
      </c>
      <c r="E79" s="16" t="n">
        <f aca="false">SUM(C79:D79)</f>
        <v>243</v>
      </c>
      <c r="F79" s="17" t="n">
        <v>23</v>
      </c>
      <c r="G79" s="18" t="n">
        <v>17</v>
      </c>
      <c r="H79" s="17" t="n">
        <v>79</v>
      </c>
      <c r="I79" s="18" t="n">
        <v>57</v>
      </c>
      <c r="J79" s="19" t="n">
        <f aca="false">+F79+H79</f>
        <v>102</v>
      </c>
      <c r="K79" s="20" t="n">
        <f aca="false">+G79+I79</f>
        <v>74</v>
      </c>
      <c r="M79" s="13" t="n">
        <f aca="false">ROUND(J79/E79,4)*100</f>
        <v>41.98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880</v>
      </c>
      <c r="D80" s="16" t="n">
        <f aca="false">D79+D78+D72+D66+D60+D54+D48+D42+D36+D30+D24+D18+D12</f>
        <v>1094</v>
      </c>
      <c r="E80" s="16" t="n">
        <f aca="false">SUM(C80:D80)</f>
        <v>1974</v>
      </c>
      <c r="F80" s="19" t="n">
        <f aca="false">F79+F78+F72+F66+F60+F54+F48+F42+F36+F30+F24+F18+F12</f>
        <v>589</v>
      </c>
      <c r="G80" s="20" t="n">
        <f aca="false">G79+G78+G72+G66+G60+G54+G48+G42+G36+G30+G24+G18+G12</f>
        <v>519</v>
      </c>
      <c r="H80" s="19" t="n">
        <f aca="false">H79+H78+H72+H66+H60+H54+H48+H42+H36+H30+H24+H18+H12</f>
        <v>719</v>
      </c>
      <c r="I80" s="20" t="n">
        <f aca="false">I79+I78+I72+I66+I60+I54+I48+I42+I36+I30+I24+I18+I12</f>
        <v>600</v>
      </c>
      <c r="J80" s="19" t="n">
        <f aca="false">+F80+H80</f>
        <v>1308</v>
      </c>
      <c r="K80" s="20" t="n">
        <f aca="false">+G80+I80</f>
        <v>1119</v>
      </c>
      <c r="L80" s="24" t="s">
        <v>22</v>
      </c>
      <c r="M80" s="13" t="n">
        <f aca="false">ROUND(J80/E80,4)*100</f>
        <v>66.26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59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2</v>
      </c>
      <c r="D7" s="15" t="n">
        <v>16</v>
      </c>
      <c r="E7" s="16" t="n">
        <f aca="false">SUM(C7:D7)</f>
        <v>28</v>
      </c>
      <c r="F7" s="17" t="n">
        <v>6</v>
      </c>
      <c r="G7" s="18" t="n">
        <v>5</v>
      </c>
      <c r="H7" s="17" t="n">
        <v>7</v>
      </c>
      <c r="I7" s="18" t="n">
        <v>6</v>
      </c>
      <c r="J7" s="19" t="n">
        <f aca="false">+F7+H7</f>
        <v>13</v>
      </c>
      <c r="K7" s="20" t="n">
        <f aca="false">+G7+I7</f>
        <v>11</v>
      </c>
    </row>
    <row r="8" s="13" customFormat="true" ht="17.25" hidden="false" customHeight="true" outlineLevel="0" collapsed="false">
      <c r="B8" s="14" t="n">
        <v>21</v>
      </c>
      <c r="C8" s="15" t="n">
        <v>11</v>
      </c>
      <c r="D8" s="15" t="n">
        <v>10</v>
      </c>
      <c r="E8" s="16" t="n">
        <f aca="false">SUM(C8:D8)</f>
        <v>21</v>
      </c>
      <c r="F8" s="17" t="n">
        <v>2</v>
      </c>
      <c r="G8" s="18" t="n">
        <v>2</v>
      </c>
      <c r="H8" s="17" t="n">
        <v>7</v>
      </c>
      <c r="I8" s="18" t="n">
        <v>6</v>
      </c>
      <c r="J8" s="19" t="n">
        <f aca="false">+F8+H8</f>
        <v>9</v>
      </c>
      <c r="K8" s="20" t="n">
        <f aca="false">+G8+I8</f>
        <v>8</v>
      </c>
    </row>
    <row r="9" s="13" customFormat="true" ht="17.25" hidden="false" customHeight="true" outlineLevel="0" collapsed="false">
      <c r="B9" s="14" t="n">
        <v>22</v>
      </c>
      <c r="C9" s="15" t="n">
        <v>15</v>
      </c>
      <c r="D9" s="15" t="n">
        <v>12</v>
      </c>
      <c r="E9" s="16" t="n">
        <f aca="false">SUM(C9:D9)</f>
        <v>27</v>
      </c>
      <c r="F9" s="17" t="n">
        <v>7</v>
      </c>
      <c r="G9" s="18" t="n">
        <v>6</v>
      </c>
      <c r="H9" s="17" t="n">
        <v>5</v>
      </c>
      <c r="I9" s="18" t="n">
        <v>5</v>
      </c>
      <c r="J9" s="19" t="n">
        <f aca="false">+F9+H9</f>
        <v>12</v>
      </c>
      <c r="K9" s="20" t="n">
        <f aca="false">+G9+I9</f>
        <v>11</v>
      </c>
    </row>
    <row r="10" s="13" customFormat="true" ht="17.25" hidden="false" customHeight="true" outlineLevel="0" collapsed="false">
      <c r="B10" s="14" t="n">
        <v>23</v>
      </c>
      <c r="C10" s="15" t="n">
        <v>10</v>
      </c>
      <c r="D10" s="15" t="n">
        <v>14</v>
      </c>
      <c r="E10" s="16" t="n">
        <f aca="false">SUM(C10:D10)</f>
        <v>24</v>
      </c>
      <c r="F10" s="17" t="n">
        <v>3</v>
      </c>
      <c r="G10" s="18" t="n">
        <v>3</v>
      </c>
      <c r="H10" s="17" t="n">
        <v>4</v>
      </c>
      <c r="I10" s="18" t="n">
        <v>4</v>
      </c>
      <c r="J10" s="19" t="n">
        <f aca="false">+F10+H10</f>
        <v>7</v>
      </c>
      <c r="K10" s="20" t="n">
        <f aca="false">+G10+I10</f>
        <v>7</v>
      </c>
    </row>
    <row r="11" s="13" customFormat="true" ht="17.25" hidden="false" customHeight="true" outlineLevel="0" collapsed="false">
      <c r="B11" s="14" t="n">
        <v>24</v>
      </c>
      <c r="C11" s="15" t="n">
        <v>9</v>
      </c>
      <c r="D11" s="15" t="n">
        <v>13</v>
      </c>
      <c r="E11" s="16" t="n">
        <f aca="false">SUM(C11:D11)</f>
        <v>22</v>
      </c>
      <c r="F11" s="17" t="n">
        <v>4</v>
      </c>
      <c r="G11" s="18" t="n">
        <v>1</v>
      </c>
      <c r="H11" s="17" t="n">
        <v>5</v>
      </c>
      <c r="I11" s="18" t="n">
        <v>4</v>
      </c>
      <c r="J11" s="19" t="n">
        <f aca="false">+F11+H11</f>
        <v>9</v>
      </c>
      <c r="K11" s="20" t="n">
        <f aca="false">+G11+I11</f>
        <v>5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57</v>
      </c>
      <c r="D12" s="16" t="n">
        <f aca="false">SUM(D7:D11)</f>
        <v>65</v>
      </c>
      <c r="E12" s="16" t="n">
        <f aca="false">SUM(C12:D12)</f>
        <v>122</v>
      </c>
      <c r="F12" s="19" t="n">
        <f aca="false">SUM(F7:F11)</f>
        <v>22</v>
      </c>
      <c r="G12" s="20" t="n">
        <f aca="false">SUM(G7:G11)</f>
        <v>17</v>
      </c>
      <c r="H12" s="19" t="n">
        <f aca="false">SUM(H7:H11)</f>
        <v>28</v>
      </c>
      <c r="I12" s="20" t="n">
        <f aca="false">SUM(I7:I11)</f>
        <v>25</v>
      </c>
      <c r="J12" s="19" t="n">
        <f aca="false">+F12+H12</f>
        <v>50</v>
      </c>
      <c r="K12" s="20" t="n">
        <f aca="false">+G12+I12</f>
        <v>42</v>
      </c>
      <c r="L12" s="22" t="n">
        <f aca="false">ROUND(J12/E12,4)*100</f>
        <v>40.98</v>
      </c>
    </row>
    <row r="13" s="13" customFormat="true" ht="17.25" hidden="false" customHeight="true" outlineLevel="0" collapsed="false">
      <c r="B13" s="14" t="n">
        <v>25</v>
      </c>
      <c r="C13" s="15" t="n">
        <v>19</v>
      </c>
      <c r="D13" s="15" t="n">
        <v>14</v>
      </c>
      <c r="E13" s="16" t="n">
        <f aca="false">SUM(C13:D13)</f>
        <v>33</v>
      </c>
      <c r="F13" s="17" t="n">
        <v>10</v>
      </c>
      <c r="G13" s="18" t="n">
        <v>10</v>
      </c>
      <c r="H13" s="17" t="n">
        <v>5</v>
      </c>
      <c r="I13" s="18" t="n">
        <v>4</v>
      </c>
      <c r="J13" s="19" t="n">
        <f aca="false">+F13+H13</f>
        <v>15</v>
      </c>
      <c r="K13" s="20" t="n">
        <f aca="false">+G13+I13</f>
        <v>14</v>
      </c>
    </row>
    <row r="14" s="13" customFormat="true" ht="17.25" hidden="false" customHeight="true" outlineLevel="0" collapsed="false">
      <c r="B14" s="14" t="n">
        <v>26</v>
      </c>
      <c r="C14" s="15" t="n">
        <v>13</v>
      </c>
      <c r="D14" s="15" t="n">
        <v>19</v>
      </c>
      <c r="E14" s="16" t="n">
        <f aca="false">SUM(C14:D14)</f>
        <v>32</v>
      </c>
      <c r="F14" s="17" t="n">
        <v>8</v>
      </c>
      <c r="G14" s="18" t="n">
        <v>7</v>
      </c>
      <c r="H14" s="17" t="n">
        <v>11</v>
      </c>
      <c r="I14" s="18" t="n">
        <v>11</v>
      </c>
      <c r="J14" s="19" t="n">
        <f aca="false">+F14+H14</f>
        <v>19</v>
      </c>
      <c r="K14" s="20" t="n">
        <f aca="false">+G14+I14</f>
        <v>18</v>
      </c>
    </row>
    <row r="15" s="13" customFormat="true" ht="17.25" hidden="false" customHeight="true" outlineLevel="0" collapsed="false">
      <c r="B15" s="14" t="n">
        <v>27</v>
      </c>
      <c r="C15" s="15" t="n">
        <v>10</v>
      </c>
      <c r="D15" s="15" t="n">
        <v>9</v>
      </c>
      <c r="E15" s="16" t="n">
        <f aca="false">SUM(C15:D15)</f>
        <v>19</v>
      </c>
      <c r="F15" s="17" t="n">
        <v>4</v>
      </c>
      <c r="G15" s="18" t="n">
        <v>3</v>
      </c>
      <c r="H15" s="17" t="n">
        <v>6</v>
      </c>
      <c r="I15" s="18" t="n">
        <v>5</v>
      </c>
      <c r="J15" s="19" t="n">
        <f aca="false">+F15+H15</f>
        <v>10</v>
      </c>
      <c r="K15" s="20" t="n">
        <f aca="false">+G15+I15</f>
        <v>8</v>
      </c>
    </row>
    <row r="16" s="13" customFormat="true" ht="17.25" hidden="false" customHeight="true" outlineLevel="0" collapsed="false">
      <c r="B16" s="14" t="n">
        <v>28</v>
      </c>
      <c r="C16" s="15" t="n">
        <v>25</v>
      </c>
      <c r="D16" s="15" t="n">
        <v>21</v>
      </c>
      <c r="E16" s="16" t="n">
        <f aca="false">SUM(C16:D16)</f>
        <v>46</v>
      </c>
      <c r="F16" s="17" t="n">
        <v>14</v>
      </c>
      <c r="G16" s="18" t="n">
        <v>12</v>
      </c>
      <c r="H16" s="17" t="n">
        <v>11</v>
      </c>
      <c r="I16" s="18" t="n">
        <v>8</v>
      </c>
      <c r="J16" s="19" t="n">
        <f aca="false">+F16+H16</f>
        <v>25</v>
      </c>
      <c r="K16" s="20" t="n">
        <f aca="false">+G16+I16</f>
        <v>20</v>
      </c>
    </row>
    <row r="17" s="13" customFormat="true" ht="17.25" hidden="false" customHeight="true" outlineLevel="0" collapsed="false">
      <c r="B17" s="14" t="n">
        <v>29</v>
      </c>
      <c r="C17" s="15" t="n">
        <v>13</v>
      </c>
      <c r="D17" s="15" t="n">
        <v>11</v>
      </c>
      <c r="E17" s="16" t="n">
        <f aca="false">SUM(C17:D17)</f>
        <v>24</v>
      </c>
      <c r="F17" s="17" t="n">
        <v>7</v>
      </c>
      <c r="G17" s="18" t="n">
        <v>7</v>
      </c>
      <c r="H17" s="17" t="n">
        <v>4</v>
      </c>
      <c r="I17" s="18" t="n">
        <v>3</v>
      </c>
      <c r="J17" s="19" t="n">
        <f aca="false">+F17+H17</f>
        <v>11</v>
      </c>
      <c r="K17" s="20" t="n">
        <f aca="false">+G17+I17</f>
        <v>1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80</v>
      </c>
      <c r="D18" s="16" t="n">
        <f aca="false">SUM(D13:D17)</f>
        <v>74</v>
      </c>
      <c r="E18" s="16" t="n">
        <f aca="false">SUM(C18:D18)</f>
        <v>154</v>
      </c>
      <c r="F18" s="19" t="n">
        <f aca="false">SUM(F13:F17)</f>
        <v>43</v>
      </c>
      <c r="G18" s="20" t="n">
        <f aca="false">SUM(G13:G17)</f>
        <v>39</v>
      </c>
      <c r="H18" s="19" t="n">
        <f aca="false">SUM(H13:H17)</f>
        <v>37</v>
      </c>
      <c r="I18" s="20" t="n">
        <f aca="false">SUM(I13:I17)</f>
        <v>31</v>
      </c>
      <c r="J18" s="19" t="n">
        <f aca="false">+F18+H18</f>
        <v>80</v>
      </c>
      <c r="K18" s="20" t="n">
        <f aca="false">+G18+I18</f>
        <v>70</v>
      </c>
      <c r="L18" s="22" t="n">
        <f aca="false">ROUND(J18/E18,4)*100</f>
        <v>51.95</v>
      </c>
      <c r="M18" s="13" t="n">
        <f aca="false">ROUND((J18+J12)/(E12+E18),4)*100</f>
        <v>47.1</v>
      </c>
    </row>
    <row r="19" s="13" customFormat="true" ht="17.25" hidden="false" customHeight="true" outlineLevel="0" collapsed="false">
      <c r="B19" s="14" t="n">
        <v>30</v>
      </c>
      <c r="C19" s="15" t="n">
        <v>13</v>
      </c>
      <c r="D19" s="15" t="n">
        <v>18</v>
      </c>
      <c r="E19" s="16" t="n">
        <f aca="false">SUM(C19:D19)</f>
        <v>31</v>
      </c>
      <c r="F19" s="17" t="n">
        <v>5</v>
      </c>
      <c r="G19" s="18" t="n">
        <v>5</v>
      </c>
      <c r="H19" s="17" t="n">
        <v>11</v>
      </c>
      <c r="I19" s="18" t="n">
        <v>10</v>
      </c>
      <c r="J19" s="19" t="n">
        <f aca="false">+F19+H19</f>
        <v>16</v>
      </c>
      <c r="K19" s="20" t="n">
        <f aca="false">+G19+I19</f>
        <v>15</v>
      </c>
    </row>
    <row r="20" s="13" customFormat="true" ht="17.25" hidden="false" customHeight="true" outlineLevel="0" collapsed="false">
      <c r="B20" s="14" t="n">
        <v>31</v>
      </c>
      <c r="C20" s="15" t="n">
        <v>8</v>
      </c>
      <c r="D20" s="15" t="n">
        <v>13</v>
      </c>
      <c r="E20" s="16" t="n">
        <f aca="false">SUM(C20:D20)</f>
        <v>21</v>
      </c>
      <c r="F20" s="17" t="n">
        <v>6</v>
      </c>
      <c r="G20" s="18" t="n">
        <v>5</v>
      </c>
      <c r="H20" s="17" t="n">
        <v>9</v>
      </c>
      <c r="I20" s="18" t="n">
        <v>8</v>
      </c>
      <c r="J20" s="19" t="n">
        <f aca="false">+F20+H20</f>
        <v>15</v>
      </c>
      <c r="K20" s="20" t="n">
        <f aca="false">+G20+I20</f>
        <v>13</v>
      </c>
    </row>
    <row r="21" s="13" customFormat="true" ht="17.25" hidden="false" customHeight="true" outlineLevel="0" collapsed="false">
      <c r="B21" s="14" t="n">
        <v>32</v>
      </c>
      <c r="C21" s="15" t="n">
        <v>9</v>
      </c>
      <c r="D21" s="15" t="n">
        <v>10</v>
      </c>
      <c r="E21" s="16" t="n">
        <f aca="false">SUM(C21:D21)</f>
        <v>19</v>
      </c>
      <c r="F21" s="17" t="n">
        <v>6</v>
      </c>
      <c r="G21" s="18" t="n">
        <v>6</v>
      </c>
      <c r="H21" s="17" t="n">
        <v>8</v>
      </c>
      <c r="I21" s="18" t="n">
        <v>7</v>
      </c>
      <c r="J21" s="19" t="n">
        <f aca="false">+F21+H21</f>
        <v>14</v>
      </c>
      <c r="K21" s="20" t="n">
        <f aca="false">+G21+I21</f>
        <v>13</v>
      </c>
    </row>
    <row r="22" s="13" customFormat="true" ht="17.25" hidden="false" customHeight="true" outlineLevel="0" collapsed="false">
      <c r="B22" s="14" t="n">
        <v>33</v>
      </c>
      <c r="C22" s="15" t="n">
        <v>15</v>
      </c>
      <c r="D22" s="15" t="n">
        <v>8</v>
      </c>
      <c r="E22" s="16" t="n">
        <f aca="false">SUM(C22:D22)</f>
        <v>23</v>
      </c>
      <c r="F22" s="17" t="n">
        <v>7</v>
      </c>
      <c r="G22" s="18" t="n">
        <v>7</v>
      </c>
      <c r="H22" s="17" t="n">
        <v>6</v>
      </c>
      <c r="I22" s="18" t="n">
        <v>5</v>
      </c>
      <c r="J22" s="19" t="n">
        <f aca="false">+F22+H22</f>
        <v>13</v>
      </c>
      <c r="K22" s="20" t="n">
        <f aca="false">+G22+I22</f>
        <v>12</v>
      </c>
    </row>
    <row r="23" s="13" customFormat="true" ht="17.25" hidden="false" customHeight="true" outlineLevel="0" collapsed="false">
      <c r="B23" s="14" t="n">
        <v>34</v>
      </c>
      <c r="C23" s="15" t="n">
        <v>11</v>
      </c>
      <c r="D23" s="15" t="n">
        <v>19</v>
      </c>
      <c r="E23" s="16" t="n">
        <f aca="false">SUM(C23:D23)</f>
        <v>30</v>
      </c>
      <c r="F23" s="17" t="n">
        <v>7</v>
      </c>
      <c r="G23" s="18" t="n">
        <v>7</v>
      </c>
      <c r="H23" s="17" t="n">
        <v>10</v>
      </c>
      <c r="I23" s="18" t="n">
        <v>8</v>
      </c>
      <c r="J23" s="19" t="n">
        <f aca="false">+F23+H23</f>
        <v>17</v>
      </c>
      <c r="K23" s="20" t="n">
        <f aca="false">+G23+I23</f>
        <v>15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56</v>
      </c>
      <c r="D24" s="16" t="n">
        <f aca="false">SUM(D19:D23)</f>
        <v>68</v>
      </c>
      <c r="E24" s="16" t="n">
        <f aca="false">SUM(C24:D24)</f>
        <v>124</v>
      </c>
      <c r="F24" s="19" t="n">
        <f aca="false">SUM(F19:F23)</f>
        <v>31</v>
      </c>
      <c r="G24" s="20" t="n">
        <f aca="false">SUM(G19:G23)</f>
        <v>30</v>
      </c>
      <c r="H24" s="19" t="n">
        <f aca="false">SUM(H19:H23)</f>
        <v>44</v>
      </c>
      <c r="I24" s="20" t="n">
        <f aca="false">SUM(I19:I23)</f>
        <v>38</v>
      </c>
      <c r="J24" s="19" t="n">
        <f aca="false">+F24+H24</f>
        <v>75</v>
      </c>
      <c r="K24" s="20" t="n">
        <f aca="false">+G24+I24</f>
        <v>68</v>
      </c>
      <c r="L24" s="22" t="n">
        <f aca="false">ROUND(J24/E24,4)*100</f>
        <v>60.48</v>
      </c>
    </row>
    <row r="25" s="13" customFormat="true" ht="17.25" hidden="false" customHeight="true" outlineLevel="0" collapsed="false">
      <c r="B25" s="14" t="n">
        <v>35</v>
      </c>
      <c r="C25" s="15" t="n">
        <v>16</v>
      </c>
      <c r="D25" s="15" t="n">
        <v>14</v>
      </c>
      <c r="E25" s="16" t="n">
        <f aca="false">SUM(C25:D25)</f>
        <v>30</v>
      </c>
      <c r="F25" s="17" t="n">
        <v>9</v>
      </c>
      <c r="G25" s="18" t="n">
        <v>7</v>
      </c>
      <c r="H25" s="17" t="n">
        <v>10</v>
      </c>
      <c r="I25" s="18" t="n">
        <v>10</v>
      </c>
      <c r="J25" s="19" t="n">
        <f aca="false">+F25+H25</f>
        <v>19</v>
      </c>
      <c r="K25" s="20" t="n">
        <f aca="false">+G25+I25</f>
        <v>17</v>
      </c>
    </row>
    <row r="26" s="13" customFormat="true" ht="17.25" hidden="false" customHeight="true" outlineLevel="0" collapsed="false">
      <c r="B26" s="14" t="n">
        <v>36</v>
      </c>
      <c r="C26" s="15" t="n">
        <v>17</v>
      </c>
      <c r="D26" s="15" t="n">
        <v>10</v>
      </c>
      <c r="E26" s="16" t="n">
        <f aca="false">SUM(C26:D26)</f>
        <v>27</v>
      </c>
      <c r="F26" s="17" t="n">
        <v>12</v>
      </c>
      <c r="G26" s="18" t="n">
        <v>12</v>
      </c>
      <c r="H26" s="17" t="n">
        <v>6</v>
      </c>
      <c r="I26" s="18" t="n">
        <v>5</v>
      </c>
      <c r="J26" s="19" t="n">
        <f aca="false">+F26+H26</f>
        <v>18</v>
      </c>
      <c r="K26" s="20" t="n">
        <f aca="false">+G26+I26</f>
        <v>17</v>
      </c>
    </row>
    <row r="27" s="13" customFormat="true" ht="17.25" hidden="false" customHeight="true" outlineLevel="0" collapsed="false">
      <c r="B27" s="14" t="n">
        <v>37</v>
      </c>
      <c r="C27" s="15" t="n">
        <v>11</v>
      </c>
      <c r="D27" s="15" t="n">
        <v>10</v>
      </c>
      <c r="E27" s="16" t="n">
        <f aca="false">SUM(C27:D27)</f>
        <v>21</v>
      </c>
      <c r="F27" s="17" t="n">
        <v>10</v>
      </c>
      <c r="G27" s="18" t="n">
        <v>7</v>
      </c>
      <c r="H27" s="17" t="n">
        <v>8</v>
      </c>
      <c r="I27" s="18" t="n">
        <v>4</v>
      </c>
      <c r="J27" s="19" t="n">
        <f aca="false">+F27+H27</f>
        <v>18</v>
      </c>
      <c r="K27" s="20" t="n">
        <f aca="false">+G27+I27</f>
        <v>11</v>
      </c>
    </row>
    <row r="28" s="13" customFormat="true" ht="17.25" hidden="false" customHeight="true" outlineLevel="0" collapsed="false">
      <c r="B28" s="14" t="n">
        <v>38</v>
      </c>
      <c r="C28" s="15" t="n">
        <v>11</v>
      </c>
      <c r="D28" s="15" t="n">
        <v>15</v>
      </c>
      <c r="E28" s="16" t="n">
        <f aca="false">SUM(C28:D28)</f>
        <v>26</v>
      </c>
      <c r="F28" s="17" t="n">
        <v>9</v>
      </c>
      <c r="G28" s="18" t="n">
        <v>7</v>
      </c>
      <c r="H28" s="17" t="n">
        <v>13</v>
      </c>
      <c r="I28" s="18" t="n">
        <v>12</v>
      </c>
      <c r="J28" s="19" t="n">
        <f aca="false">+F28+H28</f>
        <v>22</v>
      </c>
      <c r="K28" s="20" t="n">
        <f aca="false">+G28+I28</f>
        <v>19</v>
      </c>
    </row>
    <row r="29" s="13" customFormat="true" ht="17.25" hidden="false" customHeight="true" outlineLevel="0" collapsed="false">
      <c r="B29" s="14" t="n">
        <v>39</v>
      </c>
      <c r="C29" s="15" t="n">
        <v>11</v>
      </c>
      <c r="D29" s="15" t="n">
        <v>13</v>
      </c>
      <c r="E29" s="16" t="n">
        <f aca="false">SUM(C29:D29)</f>
        <v>24</v>
      </c>
      <c r="F29" s="17" t="n">
        <v>6</v>
      </c>
      <c r="G29" s="18" t="n">
        <v>4</v>
      </c>
      <c r="H29" s="17" t="n">
        <v>10</v>
      </c>
      <c r="I29" s="18" t="n">
        <v>9</v>
      </c>
      <c r="J29" s="19" t="n">
        <f aca="false">+F29+H29</f>
        <v>16</v>
      </c>
      <c r="K29" s="20" t="n">
        <f aca="false">+G29+I29</f>
        <v>13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66</v>
      </c>
      <c r="D30" s="16" t="n">
        <f aca="false">SUM(D25:D29)</f>
        <v>62</v>
      </c>
      <c r="E30" s="16" t="n">
        <f aca="false">SUM(C30:D30)</f>
        <v>128</v>
      </c>
      <c r="F30" s="19" t="n">
        <f aca="false">SUM(F25:F29)</f>
        <v>46</v>
      </c>
      <c r="G30" s="20" t="n">
        <f aca="false">SUM(G25:G29)</f>
        <v>37</v>
      </c>
      <c r="H30" s="19" t="n">
        <f aca="false">SUM(H25:H29)</f>
        <v>47</v>
      </c>
      <c r="I30" s="20" t="n">
        <f aca="false">SUM(I25:I29)</f>
        <v>40</v>
      </c>
      <c r="J30" s="19" t="n">
        <f aca="false">+F30+H30</f>
        <v>93</v>
      </c>
      <c r="K30" s="20" t="n">
        <f aca="false">+G30+I30</f>
        <v>77</v>
      </c>
      <c r="L30" s="22" t="n">
        <f aca="false">ROUND(J30/E30,4)*100</f>
        <v>72.66</v>
      </c>
      <c r="M30" s="13" t="n">
        <f aca="false">ROUND((J30+J24)/(E24+E30),4)*100</f>
        <v>66.67</v>
      </c>
    </row>
    <row r="31" s="13" customFormat="true" ht="17.25" hidden="false" customHeight="true" outlineLevel="0" collapsed="false">
      <c r="B31" s="14" t="n">
        <v>40</v>
      </c>
      <c r="C31" s="15" t="n">
        <v>11</v>
      </c>
      <c r="D31" s="15" t="n">
        <v>7</v>
      </c>
      <c r="E31" s="16" t="n">
        <f aca="false">SUM(C31:D31)</f>
        <v>18</v>
      </c>
      <c r="F31" s="17" t="n">
        <v>8</v>
      </c>
      <c r="G31" s="18" t="n">
        <v>6</v>
      </c>
      <c r="H31" s="17" t="n">
        <v>6</v>
      </c>
      <c r="I31" s="18" t="n">
        <v>5</v>
      </c>
      <c r="J31" s="19" t="n">
        <f aca="false">+F31+H31</f>
        <v>14</v>
      </c>
      <c r="K31" s="20" t="n">
        <f aca="false">+G31+I31</f>
        <v>11</v>
      </c>
    </row>
    <row r="32" s="13" customFormat="true" ht="17.25" hidden="false" customHeight="true" outlineLevel="0" collapsed="false">
      <c r="B32" s="14" t="n">
        <v>41</v>
      </c>
      <c r="C32" s="15" t="n">
        <v>6</v>
      </c>
      <c r="D32" s="15" t="n">
        <v>14</v>
      </c>
      <c r="E32" s="16" t="n">
        <f aca="false">SUM(C32:D32)</f>
        <v>20</v>
      </c>
      <c r="F32" s="17" t="n">
        <v>6</v>
      </c>
      <c r="G32" s="18" t="n">
        <v>5</v>
      </c>
      <c r="H32" s="17" t="n">
        <v>11</v>
      </c>
      <c r="I32" s="18" t="n">
        <v>5</v>
      </c>
      <c r="J32" s="19" t="n">
        <f aca="false">+F32+H32</f>
        <v>17</v>
      </c>
      <c r="K32" s="20" t="n">
        <f aca="false">+G32+I32</f>
        <v>10</v>
      </c>
    </row>
    <row r="33" s="13" customFormat="true" ht="17.25" hidden="false" customHeight="true" outlineLevel="0" collapsed="false">
      <c r="B33" s="14" t="n">
        <v>42</v>
      </c>
      <c r="C33" s="15" t="n">
        <v>13</v>
      </c>
      <c r="D33" s="15" t="n">
        <v>9</v>
      </c>
      <c r="E33" s="16" t="n">
        <f aca="false">SUM(C33:D33)</f>
        <v>22</v>
      </c>
      <c r="F33" s="17" t="n">
        <v>8</v>
      </c>
      <c r="G33" s="18" t="n">
        <v>6</v>
      </c>
      <c r="H33" s="17" t="n">
        <v>7</v>
      </c>
      <c r="I33" s="18" t="n">
        <v>6</v>
      </c>
      <c r="J33" s="19" t="n">
        <f aca="false">+F33+H33</f>
        <v>15</v>
      </c>
      <c r="K33" s="20" t="n">
        <f aca="false">+G33+I33</f>
        <v>12</v>
      </c>
    </row>
    <row r="34" s="13" customFormat="true" ht="17.25" hidden="false" customHeight="true" outlineLevel="0" collapsed="false">
      <c r="B34" s="14" t="n">
        <v>43</v>
      </c>
      <c r="C34" s="15" t="n">
        <v>10</v>
      </c>
      <c r="D34" s="15" t="n">
        <v>17</v>
      </c>
      <c r="E34" s="16" t="n">
        <f aca="false">SUM(C34:D34)</f>
        <v>27</v>
      </c>
      <c r="F34" s="17" t="n">
        <v>8</v>
      </c>
      <c r="G34" s="18" t="n">
        <v>7</v>
      </c>
      <c r="H34" s="17" t="n">
        <v>12</v>
      </c>
      <c r="I34" s="18" t="n">
        <v>11</v>
      </c>
      <c r="J34" s="19" t="n">
        <f aca="false">+F34+H34</f>
        <v>20</v>
      </c>
      <c r="K34" s="20" t="n">
        <f aca="false">+G34+I34</f>
        <v>18</v>
      </c>
    </row>
    <row r="35" s="13" customFormat="true" ht="17.25" hidden="false" customHeight="true" outlineLevel="0" collapsed="false">
      <c r="B35" s="14" t="n">
        <v>44</v>
      </c>
      <c r="C35" s="15" t="n">
        <v>13</v>
      </c>
      <c r="D35" s="15" t="n">
        <v>13</v>
      </c>
      <c r="E35" s="16" t="n">
        <f aca="false">SUM(C35:D35)</f>
        <v>26</v>
      </c>
      <c r="F35" s="17" t="n">
        <v>10</v>
      </c>
      <c r="G35" s="18" t="n">
        <v>10</v>
      </c>
      <c r="H35" s="17" t="n">
        <v>9</v>
      </c>
      <c r="I35" s="18" t="n">
        <v>7</v>
      </c>
      <c r="J35" s="19" t="n">
        <f aca="false">+F35+H35</f>
        <v>19</v>
      </c>
      <c r="K35" s="20" t="n">
        <f aca="false">+G35+I35</f>
        <v>17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53</v>
      </c>
      <c r="D36" s="16" t="n">
        <f aca="false">SUM(D31:D35)</f>
        <v>60</v>
      </c>
      <c r="E36" s="16" t="n">
        <f aca="false">SUM(C36:D36)</f>
        <v>113</v>
      </c>
      <c r="F36" s="19" t="n">
        <f aca="false">SUM(F31:F35)</f>
        <v>40</v>
      </c>
      <c r="G36" s="20" t="n">
        <f aca="false">SUM(G31:G35)</f>
        <v>34</v>
      </c>
      <c r="H36" s="19" t="n">
        <f aca="false">SUM(H31:H35)</f>
        <v>45</v>
      </c>
      <c r="I36" s="20" t="n">
        <f aca="false">SUM(I31:I35)</f>
        <v>34</v>
      </c>
      <c r="J36" s="19" t="n">
        <f aca="false">+F36+H36</f>
        <v>85</v>
      </c>
      <c r="K36" s="20" t="n">
        <f aca="false">+G36+I36</f>
        <v>68</v>
      </c>
      <c r="L36" s="22" t="n">
        <f aca="false">ROUND(J36/E36,4)*100</f>
        <v>75.22</v>
      </c>
    </row>
    <row r="37" s="13" customFormat="true" ht="17.25" hidden="false" customHeight="true" outlineLevel="0" collapsed="false">
      <c r="B37" s="14" t="n">
        <v>45</v>
      </c>
      <c r="C37" s="15" t="n">
        <v>17</v>
      </c>
      <c r="D37" s="15" t="n">
        <v>15</v>
      </c>
      <c r="E37" s="16" t="n">
        <f aca="false">SUM(C37:D37)</f>
        <v>32</v>
      </c>
      <c r="F37" s="17" t="n">
        <v>11</v>
      </c>
      <c r="G37" s="18" t="n">
        <v>11</v>
      </c>
      <c r="H37" s="17" t="n">
        <v>13</v>
      </c>
      <c r="I37" s="18" t="n">
        <v>12</v>
      </c>
      <c r="J37" s="19" t="n">
        <f aca="false">+F37+H37</f>
        <v>24</v>
      </c>
      <c r="K37" s="20" t="n">
        <f aca="false">+G37+I37</f>
        <v>23</v>
      </c>
    </row>
    <row r="38" s="13" customFormat="true" ht="17.25" hidden="false" customHeight="true" outlineLevel="0" collapsed="false">
      <c r="B38" s="14" t="n">
        <v>46</v>
      </c>
      <c r="C38" s="15" t="n">
        <v>19</v>
      </c>
      <c r="D38" s="15" t="n">
        <v>18</v>
      </c>
      <c r="E38" s="16" t="n">
        <f aca="false">SUM(C38:D38)</f>
        <v>37</v>
      </c>
      <c r="F38" s="17" t="n">
        <v>14</v>
      </c>
      <c r="G38" s="18" t="n">
        <v>12</v>
      </c>
      <c r="H38" s="17" t="n">
        <v>12</v>
      </c>
      <c r="I38" s="18" t="n">
        <v>7</v>
      </c>
      <c r="J38" s="19" t="n">
        <f aca="false">+F38+H38</f>
        <v>26</v>
      </c>
      <c r="K38" s="20" t="n">
        <f aca="false">+G38+I38</f>
        <v>19</v>
      </c>
    </row>
    <row r="39" s="13" customFormat="true" ht="17.25" hidden="false" customHeight="true" outlineLevel="0" collapsed="false">
      <c r="B39" s="14" t="n">
        <v>47</v>
      </c>
      <c r="C39" s="15" t="n">
        <v>13</v>
      </c>
      <c r="D39" s="15" t="n">
        <v>8</v>
      </c>
      <c r="E39" s="16" t="n">
        <f aca="false">SUM(C39:D39)</f>
        <v>21</v>
      </c>
      <c r="F39" s="17" t="n">
        <v>7</v>
      </c>
      <c r="G39" s="18" t="n">
        <v>6</v>
      </c>
      <c r="H39" s="17" t="n">
        <v>7</v>
      </c>
      <c r="I39" s="18" t="n">
        <v>5</v>
      </c>
      <c r="J39" s="19" t="n">
        <f aca="false">+F39+H39</f>
        <v>14</v>
      </c>
      <c r="K39" s="20" t="n">
        <f aca="false">+G39+I39</f>
        <v>11</v>
      </c>
    </row>
    <row r="40" s="13" customFormat="true" ht="17.25" hidden="false" customHeight="true" outlineLevel="0" collapsed="false">
      <c r="B40" s="14" t="n">
        <v>48</v>
      </c>
      <c r="C40" s="15" t="n">
        <v>15</v>
      </c>
      <c r="D40" s="15" t="n">
        <v>14</v>
      </c>
      <c r="E40" s="16" t="n">
        <f aca="false">SUM(C40:D40)</f>
        <v>29</v>
      </c>
      <c r="F40" s="17" t="n">
        <v>11</v>
      </c>
      <c r="G40" s="18" t="n">
        <v>11</v>
      </c>
      <c r="H40" s="17" t="n">
        <v>11</v>
      </c>
      <c r="I40" s="18" t="n">
        <v>11</v>
      </c>
      <c r="J40" s="19" t="n">
        <f aca="false">+F40+H40</f>
        <v>22</v>
      </c>
      <c r="K40" s="20" t="n">
        <f aca="false">+G40+I40</f>
        <v>22</v>
      </c>
    </row>
    <row r="41" s="13" customFormat="true" ht="17.25" hidden="false" customHeight="true" outlineLevel="0" collapsed="false">
      <c r="B41" s="14" t="n">
        <v>49</v>
      </c>
      <c r="C41" s="15" t="n">
        <v>24</v>
      </c>
      <c r="D41" s="15" t="n">
        <v>15</v>
      </c>
      <c r="E41" s="16" t="n">
        <f aca="false">SUM(C41:D41)</f>
        <v>39</v>
      </c>
      <c r="F41" s="17" t="n">
        <v>17</v>
      </c>
      <c r="G41" s="18" t="n">
        <v>16</v>
      </c>
      <c r="H41" s="17" t="n">
        <v>11</v>
      </c>
      <c r="I41" s="18" t="n">
        <v>10</v>
      </c>
      <c r="J41" s="19" t="n">
        <f aca="false">+F41+H41</f>
        <v>28</v>
      </c>
      <c r="K41" s="20" t="n">
        <f aca="false">+G41+I41</f>
        <v>26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88</v>
      </c>
      <c r="D42" s="16" t="n">
        <f aca="false">SUM(D37:D41)</f>
        <v>70</v>
      </c>
      <c r="E42" s="16" t="n">
        <f aca="false">SUM(C42:D42)</f>
        <v>158</v>
      </c>
      <c r="F42" s="19" t="n">
        <f aca="false">SUM(F37:F41)</f>
        <v>60</v>
      </c>
      <c r="G42" s="20" t="n">
        <f aca="false">SUM(G37:G41)</f>
        <v>56</v>
      </c>
      <c r="H42" s="19" t="n">
        <f aca="false">SUM(H37:H41)</f>
        <v>54</v>
      </c>
      <c r="I42" s="20" t="n">
        <f aca="false">SUM(I37:I41)</f>
        <v>45</v>
      </c>
      <c r="J42" s="19" t="n">
        <f aca="false">+F42+H42</f>
        <v>114</v>
      </c>
      <c r="K42" s="20" t="n">
        <f aca="false">+G42+I42</f>
        <v>101</v>
      </c>
      <c r="L42" s="22" t="n">
        <f aca="false">ROUND(J42/E42,4)*100</f>
        <v>72.15</v>
      </c>
      <c r="M42" s="13" t="n">
        <f aca="false">ROUND((J42+J36)/(E36+E42),4)*100</f>
        <v>73.43</v>
      </c>
    </row>
    <row r="43" s="13" customFormat="true" ht="17.25" hidden="false" customHeight="true" outlineLevel="0" collapsed="false">
      <c r="B43" s="14" t="n">
        <v>50</v>
      </c>
      <c r="C43" s="15" t="n">
        <v>24</v>
      </c>
      <c r="D43" s="15" t="n">
        <v>24</v>
      </c>
      <c r="E43" s="16" t="n">
        <f aca="false">SUM(C43:D43)</f>
        <v>48</v>
      </c>
      <c r="F43" s="17" t="n">
        <v>19</v>
      </c>
      <c r="G43" s="18" t="n">
        <v>12</v>
      </c>
      <c r="H43" s="17" t="n">
        <v>19</v>
      </c>
      <c r="I43" s="18" t="n">
        <v>17</v>
      </c>
      <c r="J43" s="19" t="n">
        <f aca="false">+F43+H43</f>
        <v>38</v>
      </c>
      <c r="K43" s="20" t="n">
        <f aca="false">+G43+I43</f>
        <v>29</v>
      </c>
    </row>
    <row r="44" s="13" customFormat="true" ht="17.25" hidden="false" customHeight="true" outlineLevel="0" collapsed="false">
      <c r="B44" s="14" t="n">
        <v>51</v>
      </c>
      <c r="C44" s="15" t="n">
        <v>18</v>
      </c>
      <c r="D44" s="15" t="n">
        <v>14</v>
      </c>
      <c r="E44" s="16" t="n">
        <f aca="false">SUM(C44:D44)</f>
        <v>32</v>
      </c>
      <c r="F44" s="17" t="n">
        <v>16</v>
      </c>
      <c r="G44" s="18" t="n">
        <v>16</v>
      </c>
      <c r="H44" s="17" t="n">
        <v>10</v>
      </c>
      <c r="I44" s="18" t="n">
        <v>10</v>
      </c>
      <c r="J44" s="19" t="n">
        <f aca="false">+F44+H44</f>
        <v>26</v>
      </c>
      <c r="K44" s="20" t="n">
        <f aca="false">+G44+I44</f>
        <v>26</v>
      </c>
    </row>
    <row r="45" s="13" customFormat="true" ht="17.25" hidden="false" customHeight="true" outlineLevel="0" collapsed="false">
      <c r="B45" s="14" t="n">
        <v>52</v>
      </c>
      <c r="C45" s="15" t="n">
        <v>17</v>
      </c>
      <c r="D45" s="15" t="n">
        <v>19</v>
      </c>
      <c r="E45" s="16" t="n">
        <f aca="false">SUM(C45:D45)</f>
        <v>36</v>
      </c>
      <c r="F45" s="17" t="n">
        <v>16</v>
      </c>
      <c r="G45" s="18" t="n">
        <v>12</v>
      </c>
      <c r="H45" s="17" t="n">
        <v>15</v>
      </c>
      <c r="I45" s="18" t="n">
        <v>14</v>
      </c>
      <c r="J45" s="19" t="n">
        <f aca="false">+F45+H45</f>
        <v>31</v>
      </c>
      <c r="K45" s="20" t="n">
        <f aca="false">+G45+I45</f>
        <v>26</v>
      </c>
    </row>
    <row r="46" s="13" customFormat="true" ht="17.25" hidden="false" customHeight="true" outlineLevel="0" collapsed="false">
      <c r="B46" s="14" t="n">
        <v>53</v>
      </c>
      <c r="C46" s="15" t="n">
        <v>16</v>
      </c>
      <c r="D46" s="15" t="n">
        <v>24</v>
      </c>
      <c r="E46" s="16" t="n">
        <f aca="false">SUM(C46:D46)</f>
        <v>40</v>
      </c>
      <c r="F46" s="17" t="n">
        <v>10</v>
      </c>
      <c r="G46" s="18" t="n">
        <v>10</v>
      </c>
      <c r="H46" s="17" t="n">
        <v>19</v>
      </c>
      <c r="I46" s="18" t="n">
        <v>18</v>
      </c>
      <c r="J46" s="19" t="n">
        <f aca="false">+F46+H46</f>
        <v>29</v>
      </c>
      <c r="K46" s="20" t="n">
        <f aca="false">+G46+I46</f>
        <v>28</v>
      </c>
    </row>
    <row r="47" s="13" customFormat="true" ht="17.25" hidden="false" customHeight="true" outlineLevel="0" collapsed="false">
      <c r="B47" s="14" t="n">
        <v>54</v>
      </c>
      <c r="C47" s="15" t="n">
        <v>19</v>
      </c>
      <c r="D47" s="15" t="n">
        <v>21</v>
      </c>
      <c r="E47" s="16" t="n">
        <f aca="false">SUM(C47:D47)</f>
        <v>40</v>
      </c>
      <c r="F47" s="17" t="n">
        <v>17</v>
      </c>
      <c r="G47" s="18" t="n">
        <v>17</v>
      </c>
      <c r="H47" s="17" t="n">
        <v>16</v>
      </c>
      <c r="I47" s="18" t="n">
        <v>14</v>
      </c>
      <c r="J47" s="19" t="n">
        <f aca="false">+F47+H47</f>
        <v>33</v>
      </c>
      <c r="K47" s="20" t="n">
        <f aca="false">+G47+I47</f>
        <v>31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94</v>
      </c>
      <c r="D48" s="16" t="n">
        <f aca="false">SUM(D43:D47)</f>
        <v>102</v>
      </c>
      <c r="E48" s="16" t="n">
        <f aca="false">SUM(C48:D48)</f>
        <v>196</v>
      </c>
      <c r="F48" s="19" t="n">
        <f aca="false">SUM(F43:F47)</f>
        <v>78</v>
      </c>
      <c r="G48" s="20" t="n">
        <f aca="false">SUM(G43:G47)</f>
        <v>67</v>
      </c>
      <c r="H48" s="19" t="n">
        <f aca="false">SUM(H43:H47)</f>
        <v>79</v>
      </c>
      <c r="I48" s="20" t="n">
        <f aca="false">SUM(I43:I47)</f>
        <v>73</v>
      </c>
      <c r="J48" s="19" t="n">
        <f aca="false">+F48+H48</f>
        <v>157</v>
      </c>
      <c r="K48" s="20" t="n">
        <f aca="false">+G48+I48</f>
        <v>140</v>
      </c>
      <c r="L48" s="22" t="n">
        <f aca="false">ROUND(J48/E48,4)*100</f>
        <v>80.1</v>
      </c>
    </row>
    <row r="49" s="13" customFormat="true" ht="17.25" hidden="false" customHeight="true" outlineLevel="0" collapsed="false">
      <c r="B49" s="14" t="n">
        <v>55</v>
      </c>
      <c r="C49" s="15" t="n">
        <v>29</v>
      </c>
      <c r="D49" s="15" t="n">
        <v>19</v>
      </c>
      <c r="E49" s="16" t="n">
        <f aca="false">SUM(C49:D49)</f>
        <v>48</v>
      </c>
      <c r="F49" s="17" t="n">
        <v>23</v>
      </c>
      <c r="G49" s="18" t="n">
        <v>20</v>
      </c>
      <c r="H49" s="17" t="n">
        <v>17</v>
      </c>
      <c r="I49" s="18" t="n">
        <v>15</v>
      </c>
      <c r="J49" s="19" t="n">
        <f aca="false">+F49+H49</f>
        <v>40</v>
      </c>
      <c r="K49" s="20" t="n">
        <f aca="false">+G49+I49</f>
        <v>35</v>
      </c>
    </row>
    <row r="50" s="13" customFormat="true" ht="17.25" hidden="false" customHeight="true" outlineLevel="0" collapsed="false">
      <c r="B50" s="14" t="n">
        <v>56</v>
      </c>
      <c r="C50" s="15" t="n">
        <v>27</v>
      </c>
      <c r="D50" s="15" t="n">
        <v>22</v>
      </c>
      <c r="E50" s="16" t="n">
        <f aca="false">SUM(C50:D50)</f>
        <v>49</v>
      </c>
      <c r="F50" s="17" t="n">
        <v>20</v>
      </c>
      <c r="G50" s="18" t="n">
        <v>17</v>
      </c>
      <c r="H50" s="17" t="n">
        <v>16</v>
      </c>
      <c r="I50" s="18" t="n">
        <v>15</v>
      </c>
      <c r="J50" s="19" t="n">
        <f aca="false">+F50+H50</f>
        <v>36</v>
      </c>
      <c r="K50" s="20" t="n">
        <f aca="false">+G50+I50</f>
        <v>32</v>
      </c>
    </row>
    <row r="51" s="13" customFormat="true" ht="17.25" hidden="false" customHeight="true" outlineLevel="0" collapsed="false">
      <c r="B51" s="14" t="n">
        <v>57</v>
      </c>
      <c r="C51" s="15" t="n">
        <v>16</v>
      </c>
      <c r="D51" s="15" t="n">
        <v>30</v>
      </c>
      <c r="E51" s="16" t="n">
        <f aca="false">SUM(C51:D51)</f>
        <v>46</v>
      </c>
      <c r="F51" s="17" t="n">
        <v>13</v>
      </c>
      <c r="G51" s="18" t="n">
        <v>13</v>
      </c>
      <c r="H51" s="17" t="n">
        <v>22</v>
      </c>
      <c r="I51" s="18" t="n">
        <v>22</v>
      </c>
      <c r="J51" s="19" t="n">
        <f aca="false">+F51+H51</f>
        <v>35</v>
      </c>
      <c r="K51" s="20" t="n">
        <f aca="false">+G51+I51</f>
        <v>35</v>
      </c>
    </row>
    <row r="52" s="13" customFormat="true" ht="17.25" hidden="false" customHeight="true" outlineLevel="0" collapsed="false">
      <c r="B52" s="14" t="n">
        <v>58</v>
      </c>
      <c r="C52" s="15" t="n">
        <v>14</v>
      </c>
      <c r="D52" s="15" t="n">
        <v>16</v>
      </c>
      <c r="E52" s="16" t="n">
        <f aca="false">SUM(C52:D52)</f>
        <v>30</v>
      </c>
      <c r="F52" s="17" t="n">
        <v>14</v>
      </c>
      <c r="G52" s="18" t="n">
        <v>13</v>
      </c>
      <c r="H52" s="17" t="n">
        <v>14</v>
      </c>
      <c r="I52" s="18" t="n">
        <v>13</v>
      </c>
      <c r="J52" s="19" t="n">
        <f aca="false">+F52+H52</f>
        <v>28</v>
      </c>
      <c r="K52" s="20" t="n">
        <f aca="false">+G52+I52</f>
        <v>26</v>
      </c>
    </row>
    <row r="53" s="13" customFormat="true" ht="17.25" hidden="false" customHeight="true" outlineLevel="0" collapsed="false">
      <c r="B53" s="14" t="n">
        <v>59</v>
      </c>
      <c r="C53" s="15" t="n">
        <v>14</v>
      </c>
      <c r="D53" s="15" t="n">
        <v>18</v>
      </c>
      <c r="E53" s="16" t="n">
        <f aca="false">SUM(C53:D53)</f>
        <v>32</v>
      </c>
      <c r="F53" s="17" t="n">
        <v>10</v>
      </c>
      <c r="G53" s="18" t="n">
        <v>9</v>
      </c>
      <c r="H53" s="17" t="n">
        <v>15</v>
      </c>
      <c r="I53" s="18" t="n">
        <v>12</v>
      </c>
      <c r="J53" s="19" t="n">
        <f aca="false">+F53+H53</f>
        <v>25</v>
      </c>
      <c r="K53" s="20" t="n">
        <f aca="false">+G53+I53</f>
        <v>21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100</v>
      </c>
      <c r="D54" s="16" t="n">
        <f aca="false">SUM(D49:D53)</f>
        <v>105</v>
      </c>
      <c r="E54" s="16" t="n">
        <f aca="false">SUM(C54:D54)</f>
        <v>205</v>
      </c>
      <c r="F54" s="19" t="n">
        <f aca="false">SUM(F49:F53)</f>
        <v>80</v>
      </c>
      <c r="G54" s="20" t="n">
        <f aca="false">SUM(G49:G53)</f>
        <v>72</v>
      </c>
      <c r="H54" s="19" t="n">
        <f aca="false">SUM(H49:H53)</f>
        <v>84</v>
      </c>
      <c r="I54" s="20" t="n">
        <f aca="false">SUM(I49:I53)</f>
        <v>77</v>
      </c>
      <c r="J54" s="19" t="n">
        <f aca="false">+F54+H54</f>
        <v>164</v>
      </c>
      <c r="K54" s="20" t="n">
        <f aca="false">+G54+I54</f>
        <v>149</v>
      </c>
      <c r="L54" s="22" t="n">
        <f aca="false">ROUND(J54/E54,4)*100</f>
        <v>80</v>
      </c>
      <c r="M54" s="13" t="n">
        <f aca="false">ROUND((J54+J48)/(E48+E54),4)*100</f>
        <v>80.05</v>
      </c>
    </row>
    <row r="55" s="13" customFormat="true" ht="17.25" hidden="false" customHeight="true" outlineLevel="0" collapsed="false">
      <c r="B55" s="14" t="n">
        <v>60</v>
      </c>
      <c r="C55" s="15" t="n">
        <v>18</v>
      </c>
      <c r="D55" s="15" t="n">
        <v>19</v>
      </c>
      <c r="E55" s="16" t="n">
        <f aca="false">SUM(C55:D55)</f>
        <v>37</v>
      </c>
      <c r="F55" s="17" t="n">
        <v>16</v>
      </c>
      <c r="G55" s="18" t="n">
        <v>13</v>
      </c>
      <c r="H55" s="17" t="n">
        <v>16</v>
      </c>
      <c r="I55" s="18" t="n">
        <v>16</v>
      </c>
      <c r="J55" s="19" t="n">
        <f aca="false">+F55+H55</f>
        <v>32</v>
      </c>
      <c r="K55" s="20" t="n">
        <f aca="false">+G55+I55</f>
        <v>29</v>
      </c>
    </row>
    <row r="56" s="13" customFormat="true" ht="17.25" hidden="false" customHeight="true" outlineLevel="0" collapsed="false">
      <c r="B56" s="14" t="n">
        <v>61</v>
      </c>
      <c r="C56" s="15" t="n">
        <v>19</v>
      </c>
      <c r="D56" s="15" t="n">
        <v>18</v>
      </c>
      <c r="E56" s="16" t="n">
        <f aca="false">SUM(C56:D56)</f>
        <v>37</v>
      </c>
      <c r="F56" s="17" t="n">
        <v>14</v>
      </c>
      <c r="G56" s="18" t="n">
        <v>14</v>
      </c>
      <c r="H56" s="17" t="n">
        <v>14</v>
      </c>
      <c r="I56" s="18" t="n">
        <v>11</v>
      </c>
      <c r="J56" s="19" t="n">
        <f aca="false">+F56+H56</f>
        <v>28</v>
      </c>
      <c r="K56" s="20" t="n">
        <f aca="false">+G56+I56</f>
        <v>25</v>
      </c>
    </row>
    <row r="57" s="13" customFormat="true" ht="17.25" hidden="false" customHeight="true" outlineLevel="0" collapsed="false">
      <c r="B57" s="14" t="n">
        <v>62</v>
      </c>
      <c r="C57" s="15" t="n">
        <v>19</v>
      </c>
      <c r="D57" s="15" t="n">
        <v>16</v>
      </c>
      <c r="E57" s="16" t="n">
        <f aca="false">SUM(C57:D57)</f>
        <v>35</v>
      </c>
      <c r="F57" s="17" t="n">
        <v>16</v>
      </c>
      <c r="G57" s="18" t="n">
        <v>13</v>
      </c>
      <c r="H57" s="17" t="n">
        <v>11</v>
      </c>
      <c r="I57" s="18" t="n">
        <v>10</v>
      </c>
      <c r="J57" s="19" t="n">
        <f aca="false">+F57+H57</f>
        <v>27</v>
      </c>
      <c r="K57" s="20" t="n">
        <f aca="false">+G57+I57</f>
        <v>23</v>
      </c>
    </row>
    <row r="58" s="13" customFormat="true" ht="17.25" hidden="false" customHeight="true" outlineLevel="0" collapsed="false">
      <c r="B58" s="14" t="n">
        <v>63</v>
      </c>
      <c r="C58" s="15" t="n">
        <v>15</v>
      </c>
      <c r="D58" s="15" t="n">
        <v>17</v>
      </c>
      <c r="E58" s="16" t="n">
        <f aca="false">SUM(C58:D58)</f>
        <v>32</v>
      </c>
      <c r="F58" s="17" t="n">
        <v>13</v>
      </c>
      <c r="G58" s="18" t="n">
        <v>12</v>
      </c>
      <c r="H58" s="17" t="n">
        <v>14</v>
      </c>
      <c r="I58" s="18" t="n">
        <v>12</v>
      </c>
      <c r="J58" s="19" t="n">
        <f aca="false">+F58+H58</f>
        <v>27</v>
      </c>
      <c r="K58" s="20" t="n">
        <f aca="false">+G58+I58</f>
        <v>24</v>
      </c>
    </row>
    <row r="59" s="13" customFormat="true" ht="17.25" hidden="false" customHeight="true" outlineLevel="0" collapsed="false">
      <c r="B59" s="14" t="n">
        <v>64</v>
      </c>
      <c r="C59" s="15" t="n">
        <v>15</v>
      </c>
      <c r="D59" s="15" t="n">
        <v>11</v>
      </c>
      <c r="E59" s="16" t="n">
        <f aca="false">SUM(C59:D59)</f>
        <v>26</v>
      </c>
      <c r="F59" s="17" t="n">
        <v>14</v>
      </c>
      <c r="G59" s="18" t="n">
        <v>12</v>
      </c>
      <c r="H59" s="17" t="n">
        <v>10</v>
      </c>
      <c r="I59" s="18" t="n">
        <v>9</v>
      </c>
      <c r="J59" s="19" t="n">
        <f aca="false">+F59+H59</f>
        <v>24</v>
      </c>
      <c r="K59" s="20" t="n">
        <f aca="false">+G59+I59</f>
        <v>21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86</v>
      </c>
      <c r="D60" s="16" t="n">
        <f aca="false">SUM(D55:D59)</f>
        <v>81</v>
      </c>
      <c r="E60" s="16" t="n">
        <f aca="false">SUM(C60:D60)</f>
        <v>167</v>
      </c>
      <c r="F60" s="19" t="n">
        <f aca="false">SUM(F55:F59)</f>
        <v>73</v>
      </c>
      <c r="G60" s="20" t="n">
        <f aca="false">SUM(G55:G59)</f>
        <v>64</v>
      </c>
      <c r="H60" s="19" t="n">
        <f aca="false">SUM(H55:H59)</f>
        <v>65</v>
      </c>
      <c r="I60" s="20" t="n">
        <f aca="false">SUM(I55:I59)</f>
        <v>58</v>
      </c>
      <c r="J60" s="19" t="n">
        <f aca="false">+F60+H60</f>
        <v>138</v>
      </c>
      <c r="K60" s="20" t="n">
        <f aca="false">+G60+I60</f>
        <v>122</v>
      </c>
      <c r="L60" s="22" t="n">
        <f aca="false">ROUND(J60/E60,4)*100</f>
        <v>82.63</v>
      </c>
    </row>
    <row r="61" s="13" customFormat="true" ht="17.25" hidden="false" customHeight="true" outlineLevel="0" collapsed="false">
      <c r="B61" s="14" t="n">
        <v>65</v>
      </c>
      <c r="C61" s="15" t="n">
        <v>11</v>
      </c>
      <c r="D61" s="15" t="n">
        <v>12</v>
      </c>
      <c r="E61" s="16" t="n">
        <f aca="false">SUM(C61:D61)</f>
        <v>23</v>
      </c>
      <c r="F61" s="17" t="n">
        <v>9</v>
      </c>
      <c r="G61" s="18" t="n">
        <v>8</v>
      </c>
      <c r="H61" s="17" t="n">
        <v>11</v>
      </c>
      <c r="I61" s="18" t="n">
        <v>9</v>
      </c>
      <c r="J61" s="19" t="n">
        <f aca="false">+F61+H61</f>
        <v>20</v>
      </c>
      <c r="K61" s="20" t="n">
        <f aca="false">+G61+I61</f>
        <v>17</v>
      </c>
    </row>
    <row r="62" s="13" customFormat="true" ht="17.25" hidden="false" customHeight="true" outlineLevel="0" collapsed="false">
      <c r="B62" s="14" t="n">
        <v>66</v>
      </c>
      <c r="C62" s="15" t="n">
        <v>11</v>
      </c>
      <c r="D62" s="15" t="n">
        <v>13</v>
      </c>
      <c r="E62" s="16" t="n">
        <f aca="false">SUM(C62:D62)</f>
        <v>24</v>
      </c>
      <c r="F62" s="17" t="n">
        <v>7</v>
      </c>
      <c r="G62" s="18" t="n">
        <v>6</v>
      </c>
      <c r="H62" s="17" t="n">
        <v>7</v>
      </c>
      <c r="I62" s="18" t="n">
        <v>3</v>
      </c>
      <c r="J62" s="19" t="n">
        <f aca="false">+F62+H62</f>
        <v>14</v>
      </c>
      <c r="K62" s="20" t="n">
        <f aca="false">+G62+I62</f>
        <v>9</v>
      </c>
    </row>
    <row r="63" s="13" customFormat="true" ht="17.25" hidden="false" customHeight="true" outlineLevel="0" collapsed="false">
      <c r="B63" s="14" t="n">
        <v>67</v>
      </c>
      <c r="C63" s="15" t="n">
        <v>13</v>
      </c>
      <c r="D63" s="15" t="n">
        <v>13</v>
      </c>
      <c r="E63" s="16" t="n">
        <f aca="false">SUM(C63:D63)</f>
        <v>26</v>
      </c>
      <c r="F63" s="17" t="n">
        <v>12</v>
      </c>
      <c r="G63" s="18" t="n">
        <v>9</v>
      </c>
      <c r="H63" s="17" t="n">
        <v>11</v>
      </c>
      <c r="I63" s="18" t="n">
        <v>9</v>
      </c>
      <c r="J63" s="19" t="n">
        <f aca="false">+F63+H63</f>
        <v>23</v>
      </c>
      <c r="K63" s="20" t="n">
        <f aca="false">+G63+I63</f>
        <v>18</v>
      </c>
    </row>
    <row r="64" s="13" customFormat="true" ht="17.25" hidden="false" customHeight="true" outlineLevel="0" collapsed="false">
      <c r="B64" s="14" t="n">
        <v>68</v>
      </c>
      <c r="C64" s="15" t="n">
        <v>10</v>
      </c>
      <c r="D64" s="15" t="n">
        <v>9</v>
      </c>
      <c r="E64" s="16" t="n">
        <f aca="false">SUM(C64:D64)</f>
        <v>19</v>
      </c>
      <c r="F64" s="17" t="n">
        <v>8</v>
      </c>
      <c r="G64" s="18" t="n">
        <v>7</v>
      </c>
      <c r="H64" s="17" t="n">
        <v>6</v>
      </c>
      <c r="I64" s="18" t="n">
        <v>5</v>
      </c>
      <c r="J64" s="19" t="n">
        <f aca="false">+F64+H64</f>
        <v>14</v>
      </c>
      <c r="K64" s="20" t="n">
        <f aca="false">+G64+I64</f>
        <v>12</v>
      </c>
    </row>
    <row r="65" s="13" customFormat="true" ht="17.25" hidden="false" customHeight="true" outlineLevel="0" collapsed="false">
      <c r="B65" s="14" t="n">
        <v>69</v>
      </c>
      <c r="C65" s="15" t="n">
        <v>18</v>
      </c>
      <c r="D65" s="15" t="n">
        <v>15</v>
      </c>
      <c r="E65" s="16" t="n">
        <f aca="false">SUM(C65:D65)</f>
        <v>33</v>
      </c>
      <c r="F65" s="17" t="n">
        <v>15</v>
      </c>
      <c r="G65" s="18" t="n">
        <v>14</v>
      </c>
      <c r="H65" s="17" t="n">
        <v>14</v>
      </c>
      <c r="I65" s="18" t="n">
        <v>13</v>
      </c>
      <c r="J65" s="19" t="n">
        <f aca="false">+F65+H65</f>
        <v>29</v>
      </c>
      <c r="K65" s="20" t="n">
        <f aca="false">+G65+I65</f>
        <v>27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63</v>
      </c>
      <c r="D66" s="16" t="n">
        <f aca="false">SUM(D61:D65)</f>
        <v>62</v>
      </c>
      <c r="E66" s="16" t="n">
        <f aca="false">SUM(C66:D66)</f>
        <v>125</v>
      </c>
      <c r="F66" s="19" t="n">
        <f aca="false">SUM(F61:F65)</f>
        <v>51</v>
      </c>
      <c r="G66" s="20" t="n">
        <f aca="false">SUM(G61:G65)</f>
        <v>44</v>
      </c>
      <c r="H66" s="19" t="n">
        <f aca="false">SUM(H61:H65)</f>
        <v>49</v>
      </c>
      <c r="I66" s="20" t="n">
        <f aca="false">SUM(I61:I65)</f>
        <v>39</v>
      </c>
      <c r="J66" s="19" t="n">
        <f aca="false">+F66+H66</f>
        <v>100</v>
      </c>
      <c r="K66" s="20" t="n">
        <f aca="false">+G66+I66</f>
        <v>83</v>
      </c>
      <c r="L66" s="22" t="n">
        <f aca="false">ROUND(J66/E66,4)*100</f>
        <v>80</v>
      </c>
      <c r="M66" s="13" t="n">
        <f aca="false">ROUND((J66+J60)/(E60+E66),4)*100</f>
        <v>81.51</v>
      </c>
    </row>
    <row r="67" s="13" customFormat="true" ht="17.25" hidden="false" customHeight="true" outlineLevel="0" collapsed="false">
      <c r="B67" s="14" t="n">
        <v>70</v>
      </c>
      <c r="C67" s="15" t="n">
        <v>10</v>
      </c>
      <c r="D67" s="15" t="n">
        <v>17</v>
      </c>
      <c r="E67" s="16" t="n">
        <f aca="false">SUM(C67:D67)</f>
        <v>27</v>
      </c>
      <c r="F67" s="17" t="n">
        <v>9</v>
      </c>
      <c r="G67" s="18" t="n">
        <v>7</v>
      </c>
      <c r="H67" s="17" t="n">
        <v>11</v>
      </c>
      <c r="I67" s="18" t="n">
        <v>10</v>
      </c>
      <c r="J67" s="19" t="n">
        <f aca="false">+F67+H67</f>
        <v>20</v>
      </c>
      <c r="K67" s="20" t="n">
        <f aca="false">+G67+I67</f>
        <v>17</v>
      </c>
    </row>
    <row r="68" s="13" customFormat="true" ht="17.25" hidden="false" customHeight="true" outlineLevel="0" collapsed="false">
      <c r="B68" s="14" t="n">
        <v>71</v>
      </c>
      <c r="C68" s="15" t="n">
        <v>11</v>
      </c>
      <c r="D68" s="15" t="n">
        <v>21</v>
      </c>
      <c r="E68" s="16" t="n">
        <f aca="false">SUM(C68:D68)</f>
        <v>32</v>
      </c>
      <c r="F68" s="17" t="n">
        <v>8</v>
      </c>
      <c r="G68" s="18" t="n">
        <v>6</v>
      </c>
      <c r="H68" s="17" t="n">
        <v>14</v>
      </c>
      <c r="I68" s="18" t="n">
        <v>13</v>
      </c>
      <c r="J68" s="19" t="n">
        <f aca="false">+F68+H68</f>
        <v>22</v>
      </c>
      <c r="K68" s="20" t="n">
        <f aca="false">+G68+I68</f>
        <v>19</v>
      </c>
    </row>
    <row r="69" s="13" customFormat="true" ht="17.25" hidden="false" customHeight="true" outlineLevel="0" collapsed="false">
      <c r="B69" s="14" t="n">
        <v>72</v>
      </c>
      <c r="C69" s="15" t="n">
        <v>14</v>
      </c>
      <c r="D69" s="15" t="n">
        <v>14</v>
      </c>
      <c r="E69" s="16" t="n">
        <f aca="false">SUM(C69:D69)</f>
        <v>28</v>
      </c>
      <c r="F69" s="17" t="n">
        <v>12</v>
      </c>
      <c r="G69" s="18" t="n">
        <v>12</v>
      </c>
      <c r="H69" s="17" t="n">
        <v>13</v>
      </c>
      <c r="I69" s="18" t="n">
        <v>11</v>
      </c>
      <c r="J69" s="19" t="n">
        <f aca="false">+F69+H69</f>
        <v>25</v>
      </c>
      <c r="K69" s="20" t="n">
        <f aca="false">+G69+I69</f>
        <v>23</v>
      </c>
    </row>
    <row r="70" s="13" customFormat="true" ht="17.25" hidden="false" customHeight="true" outlineLevel="0" collapsed="false">
      <c r="B70" s="14" t="n">
        <v>73</v>
      </c>
      <c r="C70" s="15" t="n">
        <v>10</v>
      </c>
      <c r="D70" s="15" t="n">
        <v>21</v>
      </c>
      <c r="E70" s="16" t="n">
        <f aca="false">SUM(C70:D70)</f>
        <v>31</v>
      </c>
      <c r="F70" s="17" t="n">
        <v>8</v>
      </c>
      <c r="G70" s="18" t="n">
        <v>7</v>
      </c>
      <c r="H70" s="17" t="n">
        <v>14</v>
      </c>
      <c r="I70" s="18" t="n">
        <v>10</v>
      </c>
      <c r="J70" s="19" t="n">
        <f aca="false">+F70+H70</f>
        <v>22</v>
      </c>
      <c r="K70" s="20" t="n">
        <f aca="false">+G70+I70</f>
        <v>17</v>
      </c>
    </row>
    <row r="71" s="13" customFormat="true" ht="17.25" hidden="false" customHeight="true" outlineLevel="0" collapsed="false">
      <c r="B71" s="14" t="n">
        <v>74</v>
      </c>
      <c r="C71" s="15" t="n">
        <v>7</v>
      </c>
      <c r="D71" s="15" t="n">
        <v>12</v>
      </c>
      <c r="E71" s="16" t="n">
        <f aca="false">SUM(C71:D71)</f>
        <v>19</v>
      </c>
      <c r="F71" s="17" t="n">
        <v>6</v>
      </c>
      <c r="G71" s="18" t="n">
        <v>6</v>
      </c>
      <c r="H71" s="17" t="n">
        <v>11</v>
      </c>
      <c r="I71" s="18" t="n">
        <v>8</v>
      </c>
      <c r="J71" s="19" t="n">
        <f aca="false">+F71+H71</f>
        <v>17</v>
      </c>
      <c r="K71" s="20" t="n">
        <f aca="false">+G71+I71</f>
        <v>14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52</v>
      </c>
      <c r="D72" s="16" t="n">
        <f aca="false">SUM(D67:D71)</f>
        <v>85</v>
      </c>
      <c r="E72" s="16" t="n">
        <f aca="false">SUM(C72:D72)</f>
        <v>137</v>
      </c>
      <c r="F72" s="19" t="n">
        <f aca="false">SUM(F67:F71)</f>
        <v>43</v>
      </c>
      <c r="G72" s="20" t="n">
        <f aca="false">SUM(G67:G71)</f>
        <v>38</v>
      </c>
      <c r="H72" s="19" t="n">
        <f aca="false">SUM(H67:H71)</f>
        <v>63</v>
      </c>
      <c r="I72" s="20" t="n">
        <f aca="false">SUM(I67:I71)</f>
        <v>52</v>
      </c>
      <c r="J72" s="19" t="n">
        <f aca="false">+F72+H72</f>
        <v>106</v>
      </c>
      <c r="K72" s="20" t="n">
        <f aca="false">+G72+I72</f>
        <v>90</v>
      </c>
      <c r="L72" s="22" t="n">
        <f aca="false">ROUND(J72/E72,4)*100</f>
        <v>77.37</v>
      </c>
    </row>
    <row r="73" s="13" customFormat="true" ht="17.25" hidden="false" customHeight="true" outlineLevel="0" collapsed="false">
      <c r="B73" s="14" t="n">
        <v>75</v>
      </c>
      <c r="C73" s="15" t="n">
        <v>10</v>
      </c>
      <c r="D73" s="15" t="n">
        <v>16</v>
      </c>
      <c r="E73" s="16" t="n">
        <f aca="false">SUM(C73:D73)</f>
        <v>26</v>
      </c>
      <c r="F73" s="17" t="n">
        <v>7</v>
      </c>
      <c r="G73" s="18" t="n">
        <v>5</v>
      </c>
      <c r="H73" s="17" t="n">
        <v>12</v>
      </c>
      <c r="I73" s="18" t="n">
        <v>10</v>
      </c>
      <c r="J73" s="19" t="n">
        <f aca="false">+F73+H73</f>
        <v>19</v>
      </c>
      <c r="K73" s="20" t="n">
        <f aca="false">+G73+I73</f>
        <v>15</v>
      </c>
    </row>
    <row r="74" s="13" customFormat="true" ht="17.25" hidden="false" customHeight="true" outlineLevel="0" collapsed="false">
      <c r="B74" s="14" t="n">
        <v>76</v>
      </c>
      <c r="C74" s="15" t="n">
        <v>12</v>
      </c>
      <c r="D74" s="15" t="n">
        <v>10</v>
      </c>
      <c r="E74" s="16" t="n">
        <f aca="false">SUM(C74:D74)</f>
        <v>22</v>
      </c>
      <c r="F74" s="17" t="n">
        <v>9</v>
      </c>
      <c r="G74" s="18" t="n">
        <v>9</v>
      </c>
      <c r="H74" s="17" t="n">
        <v>6</v>
      </c>
      <c r="I74" s="18" t="n">
        <v>5</v>
      </c>
      <c r="J74" s="19" t="n">
        <f aca="false">+F74+H74</f>
        <v>15</v>
      </c>
      <c r="K74" s="20" t="n">
        <f aca="false">+G74+I74</f>
        <v>14</v>
      </c>
    </row>
    <row r="75" s="13" customFormat="true" ht="17.25" hidden="false" customHeight="true" outlineLevel="0" collapsed="false">
      <c r="B75" s="14" t="n">
        <v>77</v>
      </c>
      <c r="C75" s="15" t="n">
        <v>13</v>
      </c>
      <c r="D75" s="15" t="n">
        <v>9</v>
      </c>
      <c r="E75" s="16" t="n">
        <f aca="false">SUM(C75:D75)</f>
        <v>22</v>
      </c>
      <c r="F75" s="17" t="n">
        <v>8</v>
      </c>
      <c r="G75" s="18" t="n">
        <v>7</v>
      </c>
      <c r="H75" s="17" t="n">
        <v>6</v>
      </c>
      <c r="I75" s="18" t="n">
        <v>4</v>
      </c>
      <c r="J75" s="19" t="n">
        <f aca="false">+F75+H75</f>
        <v>14</v>
      </c>
      <c r="K75" s="20" t="n">
        <f aca="false">+G75+I75</f>
        <v>11</v>
      </c>
    </row>
    <row r="76" s="13" customFormat="true" ht="17.25" hidden="false" customHeight="true" outlineLevel="0" collapsed="false">
      <c r="B76" s="14" t="n">
        <v>78</v>
      </c>
      <c r="C76" s="15" t="n">
        <v>12</v>
      </c>
      <c r="D76" s="15" t="n">
        <v>18</v>
      </c>
      <c r="E76" s="16" t="n">
        <f aca="false">SUM(C76:D76)</f>
        <v>30</v>
      </c>
      <c r="F76" s="17" t="n">
        <v>8</v>
      </c>
      <c r="G76" s="18" t="n">
        <v>8</v>
      </c>
      <c r="H76" s="17" t="n">
        <v>14</v>
      </c>
      <c r="I76" s="18" t="n">
        <v>14</v>
      </c>
      <c r="J76" s="19" t="n">
        <f aca="false">+F76+H76</f>
        <v>22</v>
      </c>
      <c r="K76" s="20" t="n">
        <f aca="false">+G76+I76</f>
        <v>22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12</v>
      </c>
      <c r="D77" s="15" t="n">
        <v>21</v>
      </c>
      <c r="E77" s="16" t="n">
        <f aca="false">SUM(C77:D77)</f>
        <v>33</v>
      </c>
      <c r="F77" s="17" t="n">
        <v>9</v>
      </c>
      <c r="G77" s="18" t="n">
        <v>9</v>
      </c>
      <c r="H77" s="17" t="n">
        <v>13</v>
      </c>
      <c r="I77" s="18" t="n">
        <v>13</v>
      </c>
      <c r="J77" s="19" t="n">
        <f aca="false">+F77+H77</f>
        <v>22</v>
      </c>
      <c r="K77" s="20" t="n">
        <f aca="false">+G77+I77</f>
        <v>22</v>
      </c>
      <c r="M77" s="13" t="n">
        <f aca="false">ROUND((J78+J72)/(E72+E78),4)*100</f>
        <v>73.33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59</v>
      </c>
      <c r="D78" s="16" t="n">
        <f aca="false">SUM(D73:D77)</f>
        <v>74</v>
      </c>
      <c r="E78" s="16" t="n">
        <f aca="false">SUM(C78:D78)</f>
        <v>133</v>
      </c>
      <c r="F78" s="19" t="n">
        <f aca="false">SUM(F73:F77)</f>
        <v>41</v>
      </c>
      <c r="G78" s="20" t="n">
        <f aca="false">SUM(G73:G77)</f>
        <v>38</v>
      </c>
      <c r="H78" s="19" t="n">
        <f aca="false">SUM(H73:H77)</f>
        <v>51</v>
      </c>
      <c r="I78" s="20" t="n">
        <f aca="false">SUM(I73:I77)</f>
        <v>46</v>
      </c>
      <c r="J78" s="19" t="n">
        <f aca="false">+F78+H78</f>
        <v>92</v>
      </c>
      <c r="K78" s="20" t="n">
        <f aca="false">+G78+I78</f>
        <v>84</v>
      </c>
      <c r="L78" s="22" t="n">
        <f aca="false">ROUND(J78/E78,4)*100</f>
        <v>69.17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37</v>
      </c>
      <c r="D79" s="15" t="n">
        <v>95</v>
      </c>
      <c r="E79" s="16" t="n">
        <f aca="false">SUM(C79:D79)</f>
        <v>132</v>
      </c>
      <c r="F79" s="17" t="n">
        <v>19</v>
      </c>
      <c r="G79" s="18" t="n">
        <v>17</v>
      </c>
      <c r="H79" s="17" t="n">
        <v>41</v>
      </c>
      <c r="I79" s="18" t="n">
        <v>35</v>
      </c>
      <c r="J79" s="19" t="n">
        <f aca="false">+F79+H79</f>
        <v>60</v>
      </c>
      <c r="K79" s="20" t="n">
        <f aca="false">+G79+I79</f>
        <v>52</v>
      </c>
      <c r="M79" s="13" t="n">
        <f aca="false">ROUND(J79/E79,4)*100</f>
        <v>45.45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891</v>
      </c>
      <c r="D80" s="16" t="n">
        <f aca="false">D79+D78+D72+D66+D60+D54+D48+D42+D36+D30+D24+D18+D12</f>
        <v>1003</v>
      </c>
      <c r="E80" s="16" t="n">
        <f aca="false">SUM(C80:D80)</f>
        <v>1894</v>
      </c>
      <c r="F80" s="19" t="n">
        <f aca="false">F79+F78+F72+F66+F60+F54+F48+F42+F36+F30+F24+F18+F12</f>
        <v>627</v>
      </c>
      <c r="G80" s="20" t="n">
        <f aca="false">G79+G78+G72+G66+G60+G54+G48+G42+G36+G30+G24+G18+G12</f>
        <v>553</v>
      </c>
      <c r="H80" s="19" t="n">
        <f aca="false">H79+H78+H72+H66+H60+H54+H48+H42+H36+H30+H24+H18+H12</f>
        <v>687</v>
      </c>
      <c r="I80" s="20" t="n">
        <f aca="false">I79+I78+I72+I66+I60+I54+I48+I42+I36+I30+I24+I18+I12</f>
        <v>593</v>
      </c>
      <c r="J80" s="19" t="n">
        <f aca="false">+F80+H80</f>
        <v>1314</v>
      </c>
      <c r="K80" s="20" t="n">
        <f aca="false">+G80+I80</f>
        <v>1146</v>
      </c>
      <c r="L80" s="24" t="s">
        <v>22</v>
      </c>
      <c r="M80" s="13" t="n">
        <f aca="false">ROUND(J80/E80,4)*100</f>
        <v>69.38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60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7</v>
      </c>
      <c r="D7" s="15" t="n">
        <v>2</v>
      </c>
      <c r="E7" s="16" t="n">
        <f aca="false">SUM(C7:D7)</f>
        <v>9</v>
      </c>
      <c r="F7" s="17" t="n">
        <v>2</v>
      </c>
      <c r="G7" s="18" t="n">
        <v>2</v>
      </c>
      <c r="H7" s="17" t="n">
        <v>1</v>
      </c>
      <c r="I7" s="18" t="n">
        <v>1</v>
      </c>
      <c r="J7" s="19" t="n">
        <f aca="false">+F7+H7</f>
        <v>3</v>
      </c>
      <c r="K7" s="20" t="n">
        <f aca="false">+G7+I7</f>
        <v>3</v>
      </c>
    </row>
    <row r="8" s="13" customFormat="true" ht="17.25" hidden="false" customHeight="true" outlineLevel="0" collapsed="false">
      <c r="B8" s="14" t="n">
        <v>21</v>
      </c>
      <c r="C8" s="15" t="n">
        <v>7</v>
      </c>
      <c r="D8" s="15" t="n">
        <v>1</v>
      </c>
      <c r="E8" s="16" t="n">
        <f aca="false">SUM(C8:D8)</f>
        <v>8</v>
      </c>
      <c r="F8" s="17" t="n">
        <v>2</v>
      </c>
      <c r="G8" s="18" t="n">
        <v>2</v>
      </c>
      <c r="H8" s="17" t="n">
        <v>0</v>
      </c>
      <c r="I8" s="18" t="n">
        <v>0</v>
      </c>
      <c r="J8" s="19" t="n">
        <f aca="false">+F8+H8</f>
        <v>2</v>
      </c>
      <c r="K8" s="20" t="n">
        <f aca="false">+G8+I8</f>
        <v>2</v>
      </c>
    </row>
    <row r="9" s="13" customFormat="true" ht="17.25" hidden="false" customHeight="true" outlineLevel="0" collapsed="false">
      <c r="B9" s="14" t="n">
        <v>22</v>
      </c>
      <c r="C9" s="15" t="n">
        <v>6</v>
      </c>
      <c r="D9" s="15" t="n">
        <v>3</v>
      </c>
      <c r="E9" s="16" t="n">
        <f aca="false">SUM(C9:D9)</f>
        <v>9</v>
      </c>
      <c r="F9" s="17" t="n">
        <v>0</v>
      </c>
      <c r="G9" s="18" t="n">
        <v>0</v>
      </c>
      <c r="H9" s="17" t="n">
        <v>1</v>
      </c>
      <c r="I9" s="18" t="n">
        <v>1</v>
      </c>
      <c r="J9" s="19" t="n">
        <f aca="false">+F9+H9</f>
        <v>1</v>
      </c>
      <c r="K9" s="20" t="n">
        <f aca="false">+G9+I9</f>
        <v>1</v>
      </c>
    </row>
    <row r="10" s="13" customFormat="true" ht="17.25" hidden="false" customHeight="true" outlineLevel="0" collapsed="false">
      <c r="B10" s="14" t="n">
        <v>23</v>
      </c>
      <c r="C10" s="15" t="n">
        <v>7</v>
      </c>
      <c r="D10" s="15" t="n">
        <v>4</v>
      </c>
      <c r="E10" s="16" t="n">
        <f aca="false">SUM(C10:D10)</f>
        <v>11</v>
      </c>
      <c r="F10" s="17" t="n">
        <v>1</v>
      </c>
      <c r="G10" s="18" t="n">
        <v>1</v>
      </c>
      <c r="H10" s="17" t="n">
        <v>1</v>
      </c>
      <c r="I10" s="18" t="n">
        <v>1</v>
      </c>
      <c r="J10" s="19" t="n">
        <f aca="false">+F10+H10</f>
        <v>2</v>
      </c>
      <c r="K10" s="20" t="n">
        <f aca="false">+G10+I10</f>
        <v>2</v>
      </c>
    </row>
    <row r="11" s="13" customFormat="true" ht="17.25" hidden="false" customHeight="true" outlineLevel="0" collapsed="false">
      <c r="B11" s="14" t="n">
        <v>24</v>
      </c>
      <c r="C11" s="15" t="n">
        <v>7</v>
      </c>
      <c r="D11" s="15" t="n">
        <v>3</v>
      </c>
      <c r="E11" s="16" t="n">
        <f aca="false">SUM(C11:D11)</f>
        <v>10</v>
      </c>
      <c r="F11" s="17" t="n">
        <v>2</v>
      </c>
      <c r="G11" s="18" t="n">
        <v>2</v>
      </c>
      <c r="H11" s="17" t="n">
        <v>1</v>
      </c>
      <c r="I11" s="18" t="n">
        <v>1</v>
      </c>
      <c r="J11" s="19" t="n">
        <f aca="false">+F11+H11</f>
        <v>3</v>
      </c>
      <c r="K11" s="20" t="n">
        <f aca="false">+G11+I11</f>
        <v>3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34</v>
      </c>
      <c r="D12" s="16" t="n">
        <f aca="false">SUM(D7:D11)</f>
        <v>13</v>
      </c>
      <c r="E12" s="16" t="n">
        <f aca="false">SUM(C12:D12)</f>
        <v>47</v>
      </c>
      <c r="F12" s="19" t="n">
        <f aca="false">SUM(F7:F11)</f>
        <v>7</v>
      </c>
      <c r="G12" s="20" t="n">
        <f aca="false">SUM(G7:G11)</f>
        <v>7</v>
      </c>
      <c r="H12" s="19" t="n">
        <f aca="false">SUM(H7:H11)</f>
        <v>4</v>
      </c>
      <c r="I12" s="20" t="n">
        <f aca="false">SUM(I7:I11)</f>
        <v>4</v>
      </c>
      <c r="J12" s="19" t="n">
        <f aca="false">+F12+H12</f>
        <v>11</v>
      </c>
      <c r="K12" s="20" t="n">
        <f aca="false">+G12+I12</f>
        <v>11</v>
      </c>
      <c r="L12" s="22" t="n">
        <f aca="false">ROUND(J12/E12,4)*100</f>
        <v>23.4</v>
      </c>
    </row>
    <row r="13" s="13" customFormat="true" ht="17.25" hidden="false" customHeight="true" outlineLevel="0" collapsed="false">
      <c r="B13" s="14" t="n">
        <v>25</v>
      </c>
      <c r="C13" s="15" t="n">
        <v>9</v>
      </c>
      <c r="D13" s="15" t="n">
        <v>4</v>
      </c>
      <c r="E13" s="16" t="n">
        <f aca="false">SUM(C13:D13)</f>
        <v>13</v>
      </c>
      <c r="F13" s="17" t="n">
        <v>3</v>
      </c>
      <c r="G13" s="18" t="n">
        <v>3</v>
      </c>
      <c r="H13" s="17" t="n">
        <v>1</v>
      </c>
      <c r="I13" s="18" t="n">
        <v>1</v>
      </c>
      <c r="J13" s="19" t="n">
        <f aca="false">+F13+H13</f>
        <v>4</v>
      </c>
      <c r="K13" s="20" t="n">
        <f aca="false">+G13+I13</f>
        <v>4</v>
      </c>
    </row>
    <row r="14" s="13" customFormat="true" ht="17.25" hidden="false" customHeight="true" outlineLevel="0" collapsed="false">
      <c r="B14" s="14" t="n">
        <v>26</v>
      </c>
      <c r="C14" s="15" t="n">
        <v>4</v>
      </c>
      <c r="D14" s="15" t="n">
        <v>1</v>
      </c>
      <c r="E14" s="16" t="n">
        <f aca="false">SUM(C14:D14)</f>
        <v>5</v>
      </c>
      <c r="F14" s="17" t="n">
        <v>1</v>
      </c>
      <c r="G14" s="18" t="n">
        <v>1</v>
      </c>
      <c r="H14" s="17" t="n">
        <v>1</v>
      </c>
      <c r="I14" s="18" t="n">
        <v>1</v>
      </c>
      <c r="J14" s="19" t="n">
        <f aca="false">+F14+H14</f>
        <v>2</v>
      </c>
      <c r="K14" s="20" t="n">
        <f aca="false">+G14+I14</f>
        <v>2</v>
      </c>
    </row>
    <row r="15" s="13" customFormat="true" ht="17.25" hidden="false" customHeight="true" outlineLevel="0" collapsed="false">
      <c r="B15" s="14" t="n">
        <v>27</v>
      </c>
      <c r="C15" s="15" t="n">
        <v>1</v>
      </c>
      <c r="D15" s="15" t="n">
        <v>2</v>
      </c>
      <c r="E15" s="16" t="n">
        <f aca="false">SUM(C15:D15)</f>
        <v>3</v>
      </c>
      <c r="F15" s="17" t="n">
        <v>0</v>
      </c>
      <c r="G15" s="18" t="n">
        <v>0</v>
      </c>
      <c r="H15" s="17" t="n">
        <v>2</v>
      </c>
      <c r="I15" s="18" t="n">
        <v>2</v>
      </c>
      <c r="J15" s="19" t="n">
        <f aca="false">+F15+H15</f>
        <v>2</v>
      </c>
      <c r="K15" s="20" t="n">
        <f aca="false">+G15+I15</f>
        <v>2</v>
      </c>
    </row>
    <row r="16" s="13" customFormat="true" ht="17.25" hidden="false" customHeight="true" outlineLevel="0" collapsed="false">
      <c r="B16" s="14" t="n">
        <v>28</v>
      </c>
      <c r="C16" s="15" t="n">
        <v>3</v>
      </c>
      <c r="D16" s="15" t="n">
        <v>5</v>
      </c>
      <c r="E16" s="16" t="n">
        <f aca="false">SUM(C16:D16)</f>
        <v>8</v>
      </c>
      <c r="F16" s="17" t="n">
        <v>3</v>
      </c>
      <c r="G16" s="18" t="n">
        <v>3</v>
      </c>
      <c r="H16" s="17" t="n">
        <v>1</v>
      </c>
      <c r="I16" s="18" t="n">
        <v>1</v>
      </c>
      <c r="J16" s="19" t="n">
        <f aca="false">+F16+H16</f>
        <v>4</v>
      </c>
      <c r="K16" s="20" t="n">
        <f aca="false">+G16+I16</f>
        <v>4</v>
      </c>
    </row>
    <row r="17" s="13" customFormat="true" ht="17.25" hidden="false" customHeight="true" outlineLevel="0" collapsed="false">
      <c r="B17" s="14" t="n">
        <v>29</v>
      </c>
      <c r="C17" s="15" t="n">
        <v>3</v>
      </c>
      <c r="D17" s="15" t="n">
        <v>2</v>
      </c>
      <c r="E17" s="16" t="n">
        <f aca="false">SUM(C17:D17)</f>
        <v>5</v>
      </c>
      <c r="F17" s="17" t="n">
        <v>3</v>
      </c>
      <c r="G17" s="18" t="n">
        <v>3</v>
      </c>
      <c r="H17" s="17" t="n">
        <v>2</v>
      </c>
      <c r="I17" s="18" t="n">
        <v>2</v>
      </c>
      <c r="J17" s="19" t="n">
        <f aca="false">+F17+H17</f>
        <v>5</v>
      </c>
      <c r="K17" s="20" t="n">
        <f aca="false">+G17+I17</f>
        <v>5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0</v>
      </c>
      <c r="D18" s="16" t="n">
        <f aca="false">SUM(D13:D17)</f>
        <v>14</v>
      </c>
      <c r="E18" s="16" t="n">
        <f aca="false">SUM(C18:D18)</f>
        <v>34</v>
      </c>
      <c r="F18" s="19" t="n">
        <f aca="false">SUM(F13:F17)</f>
        <v>10</v>
      </c>
      <c r="G18" s="20" t="n">
        <f aca="false">SUM(G13:G17)</f>
        <v>10</v>
      </c>
      <c r="H18" s="19" t="n">
        <f aca="false">SUM(H13:H17)</f>
        <v>7</v>
      </c>
      <c r="I18" s="20" t="n">
        <f aca="false">SUM(I13:I17)</f>
        <v>7</v>
      </c>
      <c r="J18" s="19" t="n">
        <f aca="false">+F18+H18</f>
        <v>17</v>
      </c>
      <c r="K18" s="20" t="n">
        <f aca="false">+G18+I18</f>
        <v>17</v>
      </c>
      <c r="L18" s="22" t="n">
        <f aca="false">ROUND(J18/E18,4)*100</f>
        <v>50</v>
      </c>
      <c r="M18" s="13" t="n">
        <f aca="false">ROUND((J18+J12)/(E12+E18),4)*100</f>
        <v>34.57</v>
      </c>
    </row>
    <row r="19" s="13" customFormat="true" ht="17.25" hidden="false" customHeight="true" outlineLevel="0" collapsed="false">
      <c r="B19" s="14" t="n">
        <v>30</v>
      </c>
      <c r="C19" s="15" t="n">
        <v>4</v>
      </c>
      <c r="D19" s="15" t="n">
        <v>3</v>
      </c>
      <c r="E19" s="16" t="n">
        <f aca="false">SUM(C19:D19)</f>
        <v>7</v>
      </c>
      <c r="F19" s="17" t="n">
        <v>2</v>
      </c>
      <c r="G19" s="18" t="n">
        <v>2</v>
      </c>
      <c r="H19" s="17" t="n">
        <v>2</v>
      </c>
      <c r="I19" s="18" t="n">
        <v>2</v>
      </c>
      <c r="J19" s="19" t="n">
        <f aca="false">+F19+H19</f>
        <v>4</v>
      </c>
      <c r="K19" s="20" t="n">
        <f aca="false">+G19+I19</f>
        <v>4</v>
      </c>
    </row>
    <row r="20" s="13" customFormat="true" ht="17.25" hidden="false" customHeight="true" outlineLevel="0" collapsed="false">
      <c r="B20" s="14" t="n">
        <v>31</v>
      </c>
      <c r="C20" s="15" t="n">
        <v>8</v>
      </c>
      <c r="D20" s="15" t="n">
        <v>2</v>
      </c>
      <c r="E20" s="16" t="n">
        <f aca="false">SUM(C20:D20)</f>
        <v>10</v>
      </c>
      <c r="F20" s="17" t="n">
        <v>4</v>
      </c>
      <c r="G20" s="18" t="n">
        <v>4</v>
      </c>
      <c r="H20" s="17" t="n">
        <v>2</v>
      </c>
      <c r="I20" s="18" t="n">
        <v>2</v>
      </c>
      <c r="J20" s="19" t="n">
        <f aca="false">+F20+H20</f>
        <v>6</v>
      </c>
      <c r="K20" s="20" t="n">
        <f aca="false">+G20+I20</f>
        <v>6</v>
      </c>
    </row>
    <row r="21" s="13" customFormat="true" ht="17.25" hidden="false" customHeight="true" outlineLevel="0" collapsed="false">
      <c r="B21" s="14" t="n">
        <v>32</v>
      </c>
      <c r="C21" s="15" t="n">
        <v>1</v>
      </c>
      <c r="D21" s="15" t="n">
        <v>2</v>
      </c>
      <c r="E21" s="16" t="n">
        <f aca="false">SUM(C21:D21)</f>
        <v>3</v>
      </c>
      <c r="F21" s="17" t="n">
        <v>1</v>
      </c>
      <c r="G21" s="18" t="n">
        <v>1</v>
      </c>
      <c r="H21" s="17" t="n">
        <v>1</v>
      </c>
      <c r="I21" s="18" t="n">
        <v>1</v>
      </c>
      <c r="J21" s="19" t="n">
        <f aca="false">+F21+H21</f>
        <v>2</v>
      </c>
      <c r="K21" s="20" t="n">
        <f aca="false">+G21+I21</f>
        <v>2</v>
      </c>
    </row>
    <row r="22" s="13" customFormat="true" ht="17.25" hidden="false" customHeight="true" outlineLevel="0" collapsed="false">
      <c r="B22" s="14" t="n">
        <v>33</v>
      </c>
      <c r="C22" s="15" t="n">
        <v>5</v>
      </c>
      <c r="D22" s="15" t="n">
        <v>3</v>
      </c>
      <c r="E22" s="16" t="n">
        <f aca="false">SUM(C22:D22)</f>
        <v>8</v>
      </c>
      <c r="F22" s="17" t="n">
        <v>1</v>
      </c>
      <c r="G22" s="18" t="n">
        <v>1</v>
      </c>
      <c r="H22" s="17" t="n">
        <v>3</v>
      </c>
      <c r="I22" s="18" t="n">
        <v>3</v>
      </c>
      <c r="J22" s="19" t="n">
        <f aca="false">+F22+H22</f>
        <v>4</v>
      </c>
      <c r="K22" s="20" t="n">
        <f aca="false">+G22+I22</f>
        <v>4</v>
      </c>
    </row>
    <row r="23" s="13" customFormat="true" ht="17.25" hidden="false" customHeight="true" outlineLevel="0" collapsed="false">
      <c r="B23" s="14" t="n">
        <v>34</v>
      </c>
      <c r="C23" s="15" t="n">
        <v>7</v>
      </c>
      <c r="D23" s="15" t="n">
        <v>2</v>
      </c>
      <c r="E23" s="16" t="n">
        <f aca="false">SUM(C23:D23)</f>
        <v>9</v>
      </c>
      <c r="F23" s="17" t="n">
        <v>3</v>
      </c>
      <c r="G23" s="18" t="n">
        <v>3</v>
      </c>
      <c r="H23" s="17" t="n">
        <v>2</v>
      </c>
      <c r="I23" s="18" t="n">
        <v>2</v>
      </c>
      <c r="J23" s="19" t="n">
        <f aca="false">+F23+H23</f>
        <v>5</v>
      </c>
      <c r="K23" s="20" t="n">
        <f aca="false">+G23+I23</f>
        <v>5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25</v>
      </c>
      <c r="D24" s="16" t="n">
        <f aca="false">SUM(D19:D23)</f>
        <v>12</v>
      </c>
      <c r="E24" s="16" t="n">
        <f aca="false">SUM(C24:D24)</f>
        <v>37</v>
      </c>
      <c r="F24" s="19" t="n">
        <f aca="false">SUM(F19:F23)</f>
        <v>11</v>
      </c>
      <c r="G24" s="20" t="n">
        <f aca="false">SUM(G19:G23)</f>
        <v>11</v>
      </c>
      <c r="H24" s="19" t="n">
        <f aca="false">SUM(H19:H23)</f>
        <v>10</v>
      </c>
      <c r="I24" s="20" t="n">
        <f aca="false">SUM(I19:I23)</f>
        <v>10</v>
      </c>
      <c r="J24" s="19" t="n">
        <f aca="false">+F24+H24</f>
        <v>21</v>
      </c>
      <c r="K24" s="20" t="n">
        <f aca="false">+G24+I24</f>
        <v>21</v>
      </c>
      <c r="L24" s="22" t="n">
        <f aca="false">ROUND(J24/E24,4)*100</f>
        <v>56.76</v>
      </c>
    </row>
    <row r="25" s="13" customFormat="true" ht="17.25" hidden="false" customHeight="true" outlineLevel="0" collapsed="false">
      <c r="B25" s="14" t="n">
        <v>35</v>
      </c>
      <c r="C25" s="15" t="n">
        <v>0</v>
      </c>
      <c r="D25" s="15" t="n">
        <v>3</v>
      </c>
      <c r="E25" s="16" t="n">
        <f aca="false">SUM(C25:D25)</f>
        <v>3</v>
      </c>
      <c r="F25" s="17" t="n">
        <v>0</v>
      </c>
      <c r="G25" s="18" t="n">
        <v>0</v>
      </c>
      <c r="H25" s="17" t="n">
        <v>3</v>
      </c>
      <c r="I25" s="18" t="n">
        <v>3</v>
      </c>
      <c r="J25" s="19" t="n">
        <f aca="false">+F25+H25</f>
        <v>3</v>
      </c>
      <c r="K25" s="20" t="n">
        <f aca="false">+G25+I25</f>
        <v>3</v>
      </c>
    </row>
    <row r="26" s="13" customFormat="true" ht="17.25" hidden="false" customHeight="true" outlineLevel="0" collapsed="false">
      <c r="B26" s="14" t="n">
        <v>36</v>
      </c>
      <c r="C26" s="15" t="n">
        <v>2</v>
      </c>
      <c r="D26" s="15" t="n">
        <v>6</v>
      </c>
      <c r="E26" s="16" t="n">
        <f aca="false">SUM(C26:D26)</f>
        <v>8</v>
      </c>
      <c r="F26" s="17" t="n">
        <v>1</v>
      </c>
      <c r="G26" s="18" t="n">
        <v>1</v>
      </c>
      <c r="H26" s="17" t="n">
        <v>5</v>
      </c>
      <c r="I26" s="18" t="n">
        <v>5</v>
      </c>
      <c r="J26" s="19" t="n">
        <f aca="false">+F26+H26</f>
        <v>6</v>
      </c>
      <c r="K26" s="20" t="n">
        <f aca="false">+G26+I26</f>
        <v>6</v>
      </c>
    </row>
    <row r="27" s="13" customFormat="true" ht="17.25" hidden="false" customHeight="true" outlineLevel="0" collapsed="false">
      <c r="B27" s="14" t="n">
        <v>37</v>
      </c>
      <c r="C27" s="15" t="n">
        <v>3</v>
      </c>
      <c r="D27" s="15" t="n">
        <v>0</v>
      </c>
      <c r="E27" s="16" t="n">
        <f aca="false">SUM(C27:D27)</f>
        <v>3</v>
      </c>
      <c r="F27" s="17" t="n">
        <v>2</v>
      </c>
      <c r="G27" s="18" t="n">
        <v>2</v>
      </c>
      <c r="H27" s="17" t="n">
        <v>0</v>
      </c>
      <c r="I27" s="18" t="n">
        <v>0</v>
      </c>
      <c r="J27" s="19" t="n">
        <f aca="false">+F27+H27</f>
        <v>2</v>
      </c>
      <c r="K27" s="20" t="n">
        <f aca="false">+G27+I27</f>
        <v>2</v>
      </c>
    </row>
    <row r="28" s="13" customFormat="true" ht="17.25" hidden="false" customHeight="true" outlineLevel="0" collapsed="false">
      <c r="B28" s="14" t="n">
        <v>38</v>
      </c>
      <c r="C28" s="15" t="n">
        <v>4</v>
      </c>
      <c r="D28" s="15" t="n">
        <v>5</v>
      </c>
      <c r="E28" s="16" t="n">
        <f aca="false">SUM(C28:D28)</f>
        <v>9</v>
      </c>
      <c r="F28" s="17" t="n">
        <v>4</v>
      </c>
      <c r="G28" s="18" t="n">
        <v>3</v>
      </c>
      <c r="H28" s="17" t="n">
        <v>4</v>
      </c>
      <c r="I28" s="18" t="n">
        <v>4</v>
      </c>
      <c r="J28" s="19" t="n">
        <f aca="false">+F28+H28</f>
        <v>8</v>
      </c>
      <c r="K28" s="20" t="n">
        <f aca="false">+G28+I28</f>
        <v>7</v>
      </c>
    </row>
    <row r="29" s="13" customFormat="true" ht="17.25" hidden="false" customHeight="true" outlineLevel="0" collapsed="false">
      <c r="B29" s="14" t="n">
        <v>39</v>
      </c>
      <c r="C29" s="15" t="n">
        <v>1</v>
      </c>
      <c r="D29" s="15" t="n">
        <v>5</v>
      </c>
      <c r="E29" s="16" t="n">
        <f aca="false">SUM(C29:D29)</f>
        <v>6</v>
      </c>
      <c r="F29" s="17" t="n">
        <v>0</v>
      </c>
      <c r="G29" s="18" t="n">
        <v>0</v>
      </c>
      <c r="H29" s="17" t="n">
        <v>5</v>
      </c>
      <c r="I29" s="18" t="n">
        <v>5</v>
      </c>
      <c r="J29" s="19" t="n">
        <f aca="false">+F29+H29</f>
        <v>5</v>
      </c>
      <c r="K29" s="20" t="n">
        <f aca="false">+G29+I29</f>
        <v>5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0</v>
      </c>
      <c r="D30" s="16" t="n">
        <f aca="false">SUM(D25:D29)</f>
        <v>19</v>
      </c>
      <c r="E30" s="16" t="n">
        <f aca="false">SUM(C30:D30)</f>
        <v>29</v>
      </c>
      <c r="F30" s="19" t="n">
        <f aca="false">SUM(F25:F29)</f>
        <v>7</v>
      </c>
      <c r="G30" s="20" t="n">
        <f aca="false">SUM(G25:G29)</f>
        <v>6</v>
      </c>
      <c r="H30" s="19" t="n">
        <f aca="false">SUM(H25:H29)</f>
        <v>17</v>
      </c>
      <c r="I30" s="20" t="n">
        <f aca="false">SUM(I25:I29)</f>
        <v>17</v>
      </c>
      <c r="J30" s="19" t="n">
        <f aca="false">+F30+H30</f>
        <v>24</v>
      </c>
      <c r="K30" s="20" t="n">
        <f aca="false">+G30+I30</f>
        <v>23</v>
      </c>
      <c r="L30" s="22" t="n">
        <f aca="false">ROUND(J30/E30,4)*100</f>
        <v>82.76</v>
      </c>
      <c r="M30" s="13" t="n">
        <f aca="false">ROUND((J30+J24)/(E24+E30),4)*100</f>
        <v>68.18</v>
      </c>
    </row>
    <row r="31" s="13" customFormat="true" ht="17.25" hidden="false" customHeight="true" outlineLevel="0" collapsed="false">
      <c r="B31" s="14" t="n">
        <v>40</v>
      </c>
      <c r="C31" s="15" t="n">
        <v>2</v>
      </c>
      <c r="D31" s="15" t="n">
        <v>5</v>
      </c>
      <c r="E31" s="16" t="n">
        <f aca="false">SUM(C31:D31)</f>
        <v>7</v>
      </c>
      <c r="F31" s="17" t="n">
        <v>1</v>
      </c>
      <c r="G31" s="18" t="n">
        <v>1</v>
      </c>
      <c r="H31" s="17" t="n">
        <v>4</v>
      </c>
      <c r="I31" s="18" t="n">
        <v>4</v>
      </c>
      <c r="J31" s="19" t="n">
        <f aca="false">+F31+H31</f>
        <v>5</v>
      </c>
      <c r="K31" s="20" t="n">
        <f aca="false">+G31+I31</f>
        <v>5</v>
      </c>
    </row>
    <row r="32" s="13" customFormat="true" ht="17.25" hidden="false" customHeight="true" outlineLevel="0" collapsed="false">
      <c r="B32" s="14" t="n">
        <v>41</v>
      </c>
      <c r="C32" s="15" t="n">
        <v>6</v>
      </c>
      <c r="D32" s="15" t="n">
        <v>4</v>
      </c>
      <c r="E32" s="16" t="n">
        <f aca="false">SUM(C32:D32)</f>
        <v>10</v>
      </c>
      <c r="F32" s="17" t="n">
        <v>4</v>
      </c>
      <c r="G32" s="18" t="n">
        <v>3</v>
      </c>
      <c r="H32" s="17" t="n">
        <v>2</v>
      </c>
      <c r="I32" s="18" t="n">
        <v>2</v>
      </c>
      <c r="J32" s="19" t="n">
        <f aca="false">+F32+H32</f>
        <v>6</v>
      </c>
      <c r="K32" s="20" t="n">
        <f aca="false">+G32+I32</f>
        <v>5</v>
      </c>
    </row>
    <row r="33" s="13" customFormat="true" ht="17.25" hidden="false" customHeight="true" outlineLevel="0" collapsed="false">
      <c r="B33" s="14" t="n">
        <v>42</v>
      </c>
      <c r="C33" s="15" t="n">
        <v>3</v>
      </c>
      <c r="D33" s="15" t="n">
        <v>2</v>
      </c>
      <c r="E33" s="16" t="n">
        <f aca="false">SUM(C33:D33)</f>
        <v>5</v>
      </c>
      <c r="F33" s="17" t="n">
        <v>3</v>
      </c>
      <c r="G33" s="18" t="n">
        <v>3</v>
      </c>
      <c r="H33" s="17" t="n">
        <v>1</v>
      </c>
      <c r="I33" s="18" t="n">
        <v>1</v>
      </c>
      <c r="J33" s="19" t="n">
        <f aca="false">+F33+H33</f>
        <v>4</v>
      </c>
      <c r="K33" s="20" t="n">
        <f aca="false">+G33+I33</f>
        <v>4</v>
      </c>
    </row>
    <row r="34" s="13" customFormat="true" ht="17.25" hidden="false" customHeight="true" outlineLevel="0" collapsed="false">
      <c r="B34" s="14" t="n">
        <v>43</v>
      </c>
      <c r="C34" s="15" t="n">
        <v>10</v>
      </c>
      <c r="D34" s="15" t="n">
        <v>4</v>
      </c>
      <c r="E34" s="16" t="n">
        <f aca="false">SUM(C34:D34)</f>
        <v>14</v>
      </c>
      <c r="F34" s="17" t="n">
        <v>7</v>
      </c>
      <c r="G34" s="18" t="n">
        <v>5</v>
      </c>
      <c r="H34" s="17" t="n">
        <v>3</v>
      </c>
      <c r="I34" s="18" t="n">
        <v>2</v>
      </c>
      <c r="J34" s="19" t="n">
        <f aca="false">+F34+H34</f>
        <v>10</v>
      </c>
      <c r="K34" s="20" t="n">
        <f aca="false">+G34+I34</f>
        <v>7</v>
      </c>
    </row>
    <row r="35" s="13" customFormat="true" ht="17.25" hidden="false" customHeight="true" outlineLevel="0" collapsed="false">
      <c r="B35" s="14" t="n">
        <v>44</v>
      </c>
      <c r="C35" s="15" t="n">
        <v>4</v>
      </c>
      <c r="D35" s="15" t="n">
        <v>3</v>
      </c>
      <c r="E35" s="16" t="n">
        <f aca="false">SUM(C35:D35)</f>
        <v>7</v>
      </c>
      <c r="F35" s="17" t="n">
        <v>3</v>
      </c>
      <c r="G35" s="18" t="n">
        <v>3</v>
      </c>
      <c r="H35" s="17" t="n">
        <v>3</v>
      </c>
      <c r="I35" s="18" t="n">
        <v>3</v>
      </c>
      <c r="J35" s="19" t="n">
        <f aca="false">+F35+H35</f>
        <v>6</v>
      </c>
      <c r="K35" s="20" t="n">
        <f aca="false">+G35+I35</f>
        <v>6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25</v>
      </c>
      <c r="D36" s="16" t="n">
        <f aca="false">SUM(D31:D35)</f>
        <v>18</v>
      </c>
      <c r="E36" s="16" t="n">
        <f aca="false">SUM(C36:D36)</f>
        <v>43</v>
      </c>
      <c r="F36" s="19" t="n">
        <f aca="false">SUM(F31:F35)</f>
        <v>18</v>
      </c>
      <c r="G36" s="20" t="n">
        <f aca="false">SUM(G31:G35)</f>
        <v>15</v>
      </c>
      <c r="H36" s="19" t="n">
        <f aca="false">SUM(H31:H35)</f>
        <v>13</v>
      </c>
      <c r="I36" s="20" t="n">
        <f aca="false">SUM(I31:I35)</f>
        <v>12</v>
      </c>
      <c r="J36" s="19" t="n">
        <f aca="false">+F36+H36</f>
        <v>31</v>
      </c>
      <c r="K36" s="20" t="n">
        <f aca="false">+G36+I36</f>
        <v>27</v>
      </c>
      <c r="L36" s="22" t="n">
        <f aca="false">ROUND(J36/E36,4)*100</f>
        <v>72.09</v>
      </c>
    </row>
    <row r="37" s="13" customFormat="true" ht="17.25" hidden="false" customHeight="true" outlineLevel="0" collapsed="false">
      <c r="B37" s="14" t="n">
        <v>45</v>
      </c>
      <c r="C37" s="15" t="n">
        <v>5</v>
      </c>
      <c r="D37" s="15" t="n">
        <v>4</v>
      </c>
      <c r="E37" s="16" t="n">
        <f aca="false">SUM(C37:D37)</f>
        <v>9</v>
      </c>
      <c r="F37" s="17" t="n">
        <v>5</v>
      </c>
      <c r="G37" s="18" t="n">
        <v>3</v>
      </c>
      <c r="H37" s="17" t="n">
        <v>2</v>
      </c>
      <c r="I37" s="18" t="n">
        <v>2</v>
      </c>
      <c r="J37" s="19" t="n">
        <f aca="false">+F37+H37</f>
        <v>7</v>
      </c>
      <c r="K37" s="20" t="n">
        <f aca="false">+G37+I37</f>
        <v>5</v>
      </c>
    </row>
    <row r="38" s="13" customFormat="true" ht="17.25" hidden="false" customHeight="true" outlineLevel="0" collapsed="false">
      <c r="B38" s="14" t="n">
        <v>46</v>
      </c>
      <c r="C38" s="15" t="n">
        <v>4</v>
      </c>
      <c r="D38" s="15" t="n">
        <v>6</v>
      </c>
      <c r="E38" s="16" t="n">
        <f aca="false">SUM(C38:D38)</f>
        <v>10</v>
      </c>
      <c r="F38" s="17" t="n">
        <v>3</v>
      </c>
      <c r="G38" s="18" t="n">
        <v>3</v>
      </c>
      <c r="H38" s="17" t="n">
        <v>4</v>
      </c>
      <c r="I38" s="18" t="n">
        <v>4</v>
      </c>
      <c r="J38" s="19" t="n">
        <f aca="false">+F38+H38</f>
        <v>7</v>
      </c>
      <c r="K38" s="20" t="n">
        <f aca="false">+G38+I38</f>
        <v>7</v>
      </c>
    </row>
    <row r="39" s="13" customFormat="true" ht="17.25" hidden="false" customHeight="true" outlineLevel="0" collapsed="false">
      <c r="B39" s="14" t="n">
        <v>47</v>
      </c>
      <c r="C39" s="15" t="n">
        <v>5</v>
      </c>
      <c r="D39" s="15" t="n">
        <v>8</v>
      </c>
      <c r="E39" s="16" t="n">
        <f aca="false">SUM(C39:D39)</f>
        <v>13</v>
      </c>
      <c r="F39" s="17" t="n">
        <v>4</v>
      </c>
      <c r="G39" s="18" t="n">
        <v>3</v>
      </c>
      <c r="H39" s="17" t="n">
        <v>8</v>
      </c>
      <c r="I39" s="18" t="n">
        <v>6</v>
      </c>
      <c r="J39" s="19" t="n">
        <f aca="false">+F39+H39</f>
        <v>12</v>
      </c>
      <c r="K39" s="20" t="n">
        <f aca="false">+G39+I39</f>
        <v>9</v>
      </c>
    </row>
    <row r="40" s="13" customFormat="true" ht="17.25" hidden="false" customHeight="true" outlineLevel="0" collapsed="false">
      <c r="B40" s="14" t="n">
        <v>48</v>
      </c>
      <c r="C40" s="15" t="n">
        <v>6</v>
      </c>
      <c r="D40" s="15" t="n">
        <v>8</v>
      </c>
      <c r="E40" s="16" t="n">
        <f aca="false">SUM(C40:D40)</f>
        <v>14</v>
      </c>
      <c r="F40" s="17" t="n">
        <v>4</v>
      </c>
      <c r="G40" s="18" t="n">
        <v>3</v>
      </c>
      <c r="H40" s="17" t="n">
        <v>8</v>
      </c>
      <c r="I40" s="18" t="n">
        <v>8</v>
      </c>
      <c r="J40" s="19" t="n">
        <f aca="false">+F40+H40</f>
        <v>12</v>
      </c>
      <c r="K40" s="20" t="n">
        <f aca="false">+G40+I40</f>
        <v>11</v>
      </c>
    </row>
    <row r="41" s="13" customFormat="true" ht="17.25" hidden="false" customHeight="true" outlineLevel="0" collapsed="false">
      <c r="B41" s="14" t="n">
        <v>49</v>
      </c>
      <c r="C41" s="15" t="n">
        <v>7</v>
      </c>
      <c r="D41" s="15" t="n">
        <v>3</v>
      </c>
      <c r="E41" s="16" t="n">
        <f aca="false">SUM(C41:D41)</f>
        <v>10</v>
      </c>
      <c r="F41" s="17" t="n">
        <v>6</v>
      </c>
      <c r="G41" s="18" t="n">
        <v>5</v>
      </c>
      <c r="H41" s="17" t="n">
        <v>2</v>
      </c>
      <c r="I41" s="18" t="n">
        <v>2</v>
      </c>
      <c r="J41" s="19" t="n">
        <f aca="false">+F41+H41</f>
        <v>8</v>
      </c>
      <c r="K41" s="20" t="n">
        <f aca="false">+G41+I41</f>
        <v>7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27</v>
      </c>
      <c r="D42" s="16" t="n">
        <f aca="false">SUM(D37:D41)</f>
        <v>29</v>
      </c>
      <c r="E42" s="16" t="n">
        <f aca="false">SUM(C42:D42)</f>
        <v>56</v>
      </c>
      <c r="F42" s="19" t="n">
        <f aca="false">SUM(F37:F41)</f>
        <v>22</v>
      </c>
      <c r="G42" s="20" t="n">
        <f aca="false">SUM(G37:G41)</f>
        <v>17</v>
      </c>
      <c r="H42" s="19" t="n">
        <f aca="false">SUM(H37:H41)</f>
        <v>24</v>
      </c>
      <c r="I42" s="20" t="n">
        <f aca="false">SUM(I37:I41)</f>
        <v>22</v>
      </c>
      <c r="J42" s="19" t="n">
        <f aca="false">+F42+H42</f>
        <v>46</v>
      </c>
      <c r="K42" s="20" t="n">
        <f aca="false">+G42+I42</f>
        <v>39</v>
      </c>
      <c r="L42" s="22" t="n">
        <f aca="false">ROUND(J42/E42,4)*100</f>
        <v>82.14</v>
      </c>
      <c r="M42" s="13" t="n">
        <f aca="false">ROUND((J42+J36)/(E36+E42),4)*100</f>
        <v>77.78</v>
      </c>
    </row>
    <row r="43" s="13" customFormat="true" ht="17.25" hidden="false" customHeight="true" outlineLevel="0" collapsed="false">
      <c r="B43" s="14" t="n">
        <v>50</v>
      </c>
      <c r="C43" s="15" t="n">
        <v>8</v>
      </c>
      <c r="D43" s="15" t="n">
        <v>9</v>
      </c>
      <c r="E43" s="16" t="n">
        <f aca="false">SUM(C43:D43)</f>
        <v>17</v>
      </c>
      <c r="F43" s="17" t="n">
        <v>7</v>
      </c>
      <c r="G43" s="18" t="n">
        <v>7</v>
      </c>
      <c r="H43" s="17" t="n">
        <v>5</v>
      </c>
      <c r="I43" s="18" t="n">
        <v>3</v>
      </c>
      <c r="J43" s="19" t="n">
        <f aca="false">+F43+H43</f>
        <v>12</v>
      </c>
      <c r="K43" s="20" t="n">
        <f aca="false">+G43+I43</f>
        <v>10</v>
      </c>
    </row>
    <row r="44" s="13" customFormat="true" ht="17.25" hidden="false" customHeight="true" outlineLevel="0" collapsed="false">
      <c r="B44" s="14" t="n">
        <v>51</v>
      </c>
      <c r="C44" s="15" t="n">
        <v>5</v>
      </c>
      <c r="D44" s="15" t="n">
        <v>8</v>
      </c>
      <c r="E44" s="16" t="n">
        <f aca="false">SUM(C44:D44)</f>
        <v>13</v>
      </c>
      <c r="F44" s="17" t="n">
        <v>4</v>
      </c>
      <c r="G44" s="18" t="n">
        <v>4</v>
      </c>
      <c r="H44" s="17" t="n">
        <v>5</v>
      </c>
      <c r="I44" s="18" t="n">
        <v>5</v>
      </c>
      <c r="J44" s="19" t="n">
        <f aca="false">+F44+H44</f>
        <v>9</v>
      </c>
      <c r="K44" s="20" t="n">
        <f aca="false">+G44+I44</f>
        <v>9</v>
      </c>
    </row>
    <row r="45" s="13" customFormat="true" ht="17.25" hidden="false" customHeight="true" outlineLevel="0" collapsed="false">
      <c r="B45" s="14" t="n">
        <v>52</v>
      </c>
      <c r="C45" s="15" t="n">
        <v>7</v>
      </c>
      <c r="D45" s="15" t="n">
        <v>6</v>
      </c>
      <c r="E45" s="16" t="n">
        <f aca="false">SUM(C45:D45)</f>
        <v>13</v>
      </c>
      <c r="F45" s="17" t="n">
        <v>5</v>
      </c>
      <c r="G45" s="18" t="n">
        <v>5</v>
      </c>
      <c r="H45" s="17" t="n">
        <v>5</v>
      </c>
      <c r="I45" s="18" t="n">
        <v>3</v>
      </c>
      <c r="J45" s="19" t="n">
        <f aca="false">+F45+H45</f>
        <v>10</v>
      </c>
      <c r="K45" s="20" t="n">
        <f aca="false">+G45+I45</f>
        <v>8</v>
      </c>
    </row>
    <row r="46" s="13" customFormat="true" ht="17.25" hidden="false" customHeight="true" outlineLevel="0" collapsed="false">
      <c r="B46" s="14" t="n">
        <v>53</v>
      </c>
      <c r="C46" s="15" t="n">
        <v>11</v>
      </c>
      <c r="D46" s="15" t="n">
        <v>8</v>
      </c>
      <c r="E46" s="16" t="n">
        <f aca="false">SUM(C46:D46)</f>
        <v>19</v>
      </c>
      <c r="F46" s="17" t="n">
        <v>8</v>
      </c>
      <c r="G46" s="18" t="n">
        <v>6</v>
      </c>
      <c r="H46" s="17" t="n">
        <v>6</v>
      </c>
      <c r="I46" s="18" t="n">
        <v>6</v>
      </c>
      <c r="J46" s="19" t="n">
        <f aca="false">+F46+H46</f>
        <v>14</v>
      </c>
      <c r="K46" s="20" t="n">
        <f aca="false">+G46+I46</f>
        <v>12</v>
      </c>
    </row>
    <row r="47" s="13" customFormat="true" ht="17.25" hidden="false" customHeight="true" outlineLevel="0" collapsed="false">
      <c r="B47" s="14" t="n">
        <v>54</v>
      </c>
      <c r="C47" s="15" t="n">
        <v>7</v>
      </c>
      <c r="D47" s="15" t="n">
        <v>4</v>
      </c>
      <c r="E47" s="16" t="n">
        <f aca="false">SUM(C47:D47)</f>
        <v>11</v>
      </c>
      <c r="F47" s="17" t="n">
        <v>6</v>
      </c>
      <c r="G47" s="18" t="n">
        <v>6</v>
      </c>
      <c r="H47" s="17" t="n">
        <v>4</v>
      </c>
      <c r="I47" s="18" t="n">
        <v>4</v>
      </c>
      <c r="J47" s="19" t="n">
        <f aca="false">+F47+H47</f>
        <v>10</v>
      </c>
      <c r="K47" s="20" t="n">
        <f aca="false">+G47+I47</f>
        <v>10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38</v>
      </c>
      <c r="D48" s="16" t="n">
        <f aca="false">SUM(D43:D47)</f>
        <v>35</v>
      </c>
      <c r="E48" s="16" t="n">
        <f aca="false">SUM(C48:D48)</f>
        <v>73</v>
      </c>
      <c r="F48" s="19" t="n">
        <f aca="false">SUM(F43:F47)</f>
        <v>30</v>
      </c>
      <c r="G48" s="20" t="n">
        <f aca="false">SUM(G43:G47)</f>
        <v>28</v>
      </c>
      <c r="H48" s="19" t="n">
        <f aca="false">SUM(H43:H47)</f>
        <v>25</v>
      </c>
      <c r="I48" s="20" t="n">
        <f aca="false">SUM(I43:I47)</f>
        <v>21</v>
      </c>
      <c r="J48" s="19" t="n">
        <f aca="false">+F48+H48</f>
        <v>55</v>
      </c>
      <c r="K48" s="20" t="n">
        <f aca="false">+G48+I48</f>
        <v>49</v>
      </c>
      <c r="L48" s="22" t="n">
        <f aca="false">ROUND(J48/E48,4)*100</f>
        <v>75.34</v>
      </c>
    </row>
    <row r="49" s="13" customFormat="true" ht="17.25" hidden="false" customHeight="true" outlineLevel="0" collapsed="false">
      <c r="B49" s="14" t="n">
        <v>55</v>
      </c>
      <c r="C49" s="15" t="n">
        <v>11</v>
      </c>
      <c r="D49" s="15" t="n">
        <v>8</v>
      </c>
      <c r="E49" s="16" t="n">
        <f aca="false">SUM(C49:D49)</f>
        <v>19</v>
      </c>
      <c r="F49" s="17" t="n">
        <v>6</v>
      </c>
      <c r="G49" s="18" t="n">
        <v>6</v>
      </c>
      <c r="H49" s="17" t="n">
        <v>7</v>
      </c>
      <c r="I49" s="18" t="n">
        <v>7</v>
      </c>
      <c r="J49" s="19" t="n">
        <f aca="false">+F49+H49</f>
        <v>13</v>
      </c>
      <c r="K49" s="20" t="n">
        <f aca="false">+G49+I49</f>
        <v>13</v>
      </c>
    </row>
    <row r="50" s="13" customFormat="true" ht="17.25" hidden="false" customHeight="true" outlineLevel="0" collapsed="false">
      <c r="B50" s="14" t="n">
        <v>56</v>
      </c>
      <c r="C50" s="15" t="n">
        <v>10</v>
      </c>
      <c r="D50" s="15" t="n">
        <v>12</v>
      </c>
      <c r="E50" s="16" t="n">
        <f aca="false">SUM(C50:D50)</f>
        <v>22</v>
      </c>
      <c r="F50" s="17" t="n">
        <v>9</v>
      </c>
      <c r="G50" s="18" t="n">
        <v>9</v>
      </c>
      <c r="H50" s="17" t="n">
        <v>8</v>
      </c>
      <c r="I50" s="18" t="n">
        <v>7</v>
      </c>
      <c r="J50" s="19" t="n">
        <f aca="false">+F50+H50</f>
        <v>17</v>
      </c>
      <c r="K50" s="20" t="n">
        <f aca="false">+G50+I50</f>
        <v>16</v>
      </c>
    </row>
    <row r="51" s="13" customFormat="true" ht="17.25" hidden="false" customHeight="true" outlineLevel="0" collapsed="false">
      <c r="B51" s="14" t="n">
        <v>57</v>
      </c>
      <c r="C51" s="15" t="n">
        <v>10</v>
      </c>
      <c r="D51" s="15" t="n">
        <v>8</v>
      </c>
      <c r="E51" s="16" t="n">
        <f aca="false">SUM(C51:D51)</f>
        <v>18</v>
      </c>
      <c r="F51" s="17" t="n">
        <v>8</v>
      </c>
      <c r="G51" s="18" t="n">
        <v>7</v>
      </c>
      <c r="H51" s="17" t="n">
        <v>4</v>
      </c>
      <c r="I51" s="18" t="n">
        <v>4</v>
      </c>
      <c r="J51" s="19" t="n">
        <f aca="false">+F51+H51</f>
        <v>12</v>
      </c>
      <c r="K51" s="20" t="n">
        <f aca="false">+G51+I51</f>
        <v>11</v>
      </c>
    </row>
    <row r="52" s="13" customFormat="true" ht="17.25" hidden="false" customHeight="true" outlineLevel="0" collapsed="false">
      <c r="B52" s="14" t="n">
        <v>58</v>
      </c>
      <c r="C52" s="15" t="n">
        <v>3</v>
      </c>
      <c r="D52" s="15" t="n">
        <v>4</v>
      </c>
      <c r="E52" s="16" t="n">
        <f aca="false">SUM(C52:D52)</f>
        <v>7</v>
      </c>
      <c r="F52" s="17" t="n">
        <v>2</v>
      </c>
      <c r="G52" s="18" t="n">
        <v>2</v>
      </c>
      <c r="H52" s="17" t="n">
        <v>2</v>
      </c>
      <c r="I52" s="18" t="n">
        <v>2</v>
      </c>
      <c r="J52" s="19" t="n">
        <f aca="false">+F52+H52</f>
        <v>4</v>
      </c>
      <c r="K52" s="20" t="n">
        <f aca="false">+G52+I52</f>
        <v>4</v>
      </c>
    </row>
    <row r="53" s="13" customFormat="true" ht="17.25" hidden="false" customHeight="true" outlineLevel="0" collapsed="false">
      <c r="B53" s="14" t="n">
        <v>59</v>
      </c>
      <c r="C53" s="15" t="n">
        <v>5</v>
      </c>
      <c r="D53" s="15" t="n">
        <v>5</v>
      </c>
      <c r="E53" s="16" t="n">
        <f aca="false">SUM(C53:D53)</f>
        <v>10</v>
      </c>
      <c r="F53" s="17" t="n">
        <v>3</v>
      </c>
      <c r="G53" s="18" t="n">
        <v>3</v>
      </c>
      <c r="H53" s="17" t="n">
        <v>4</v>
      </c>
      <c r="I53" s="18" t="n">
        <v>4</v>
      </c>
      <c r="J53" s="19" t="n">
        <f aca="false">+F53+H53</f>
        <v>7</v>
      </c>
      <c r="K53" s="20" t="n">
        <f aca="false">+G53+I53</f>
        <v>7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39</v>
      </c>
      <c r="D54" s="16" t="n">
        <f aca="false">SUM(D49:D53)</f>
        <v>37</v>
      </c>
      <c r="E54" s="16" t="n">
        <f aca="false">SUM(C54:D54)</f>
        <v>76</v>
      </c>
      <c r="F54" s="19" t="n">
        <f aca="false">SUM(F49:F53)</f>
        <v>28</v>
      </c>
      <c r="G54" s="20" t="n">
        <f aca="false">SUM(G49:G53)</f>
        <v>27</v>
      </c>
      <c r="H54" s="19" t="n">
        <f aca="false">SUM(H49:H53)</f>
        <v>25</v>
      </c>
      <c r="I54" s="20" t="n">
        <f aca="false">SUM(I49:I53)</f>
        <v>24</v>
      </c>
      <c r="J54" s="19" t="n">
        <f aca="false">+F54+H54</f>
        <v>53</v>
      </c>
      <c r="K54" s="20" t="n">
        <f aca="false">+G54+I54</f>
        <v>51</v>
      </c>
      <c r="L54" s="22" t="n">
        <f aca="false">ROUND(J54/E54,4)*100</f>
        <v>69.74</v>
      </c>
      <c r="M54" s="13" t="n">
        <f aca="false">ROUND((J54+J48)/(E48+E54),4)*100</f>
        <v>72.48</v>
      </c>
    </row>
    <row r="55" s="13" customFormat="true" ht="17.25" hidden="false" customHeight="true" outlineLevel="0" collapsed="false">
      <c r="B55" s="14" t="n">
        <v>60</v>
      </c>
      <c r="C55" s="15" t="n">
        <v>8</v>
      </c>
      <c r="D55" s="15" t="n">
        <v>4</v>
      </c>
      <c r="E55" s="16" t="n">
        <f aca="false">SUM(C55:D55)</f>
        <v>12</v>
      </c>
      <c r="F55" s="17" t="n">
        <v>4</v>
      </c>
      <c r="G55" s="18" t="n">
        <v>4</v>
      </c>
      <c r="H55" s="17" t="n">
        <v>3</v>
      </c>
      <c r="I55" s="18" t="n">
        <v>3</v>
      </c>
      <c r="J55" s="19" t="n">
        <f aca="false">+F55+H55</f>
        <v>7</v>
      </c>
      <c r="K55" s="20" t="n">
        <f aca="false">+G55+I55</f>
        <v>7</v>
      </c>
    </row>
    <row r="56" s="13" customFormat="true" ht="17.25" hidden="false" customHeight="true" outlineLevel="0" collapsed="false">
      <c r="B56" s="14" t="n">
        <v>61</v>
      </c>
      <c r="C56" s="15" t="n">
        <v>2</v>
      </c>
      <c r="D56" s="15" t="n">
        <v>7</v>
      </c>
      <c r="E56" s="16" t="n">
        <f aca="false">SUM(C56:D56)</f>
        <v>9</v>
      </c>
      <c r="F56" s="17" t="n">
        <v>2</v>
      </c>
      <c r="G56" s="18" t="n">
        <v>2</v>
      </c>
      <c r="H56" s="17" t="n">
        <v>6</v>
      </c>
      <c r="I56" s="18" t="n">
        <v>4</v>
      </c>
      <c r="J56" s="19" t="n">
        <f aca="false">+F56+H56</f>
        <v>8</v>
      </c>
      <c r="K56" s="20" t="n">
        <f aca="false">+G56+I56</f>
        <v>6</v>
      </c>
    </row>
    <row r="57" s="13" customFormat="true" ht="17.25" hidden="false" customHeight="true" outlineLevel="0" collapsed="false">
      <c r="B57" s="14" t="n">
        <v>62</v>
      </c>
      <c r="C57" s="15" t="n">
        <v>7</v>
      </c>
      <c r="D57" s="15" t="n">
        <v>5</v>
      </c>
      <c r="E57" s="16" t="n">
        <f aca="false">SUM(C57:D57)</f>
        <v>12</v>
      </c>
      <c r="F57" s="17" t="n">
        <v>6</v>
      </c>
      <c r="G57" s="18" t="n">
        <v>6</v>
      </c>
      <c r="H57" s="17" t="n">
        <v>3</v>
      </c>
      <c r="I57" s="18" t="n">
        <v>2</v>
      </c>
      <c r="J57" s="19" t="n">
        <f aca="false">+F57+H57</f>
        <v>9</v>
      </c>
      <c r="K57" s="20" t="n">
        <f aca="false">+G57+I57</f>
        <v>8</v>
      </c>
    </row>
    <row r="58" s="13" customFormat="true" ht="17.25" hidden="false" customHeight="true" outlineLevel="0" collapsed="false">
      <c r="B58" s="14" t="n">
        <v>63</v>
      </c>
      <c r="C58" s="15" t="n">
        <v>2</v>
      </c>
      <c r="D58" s="15" t="n">
        <v>7</v>
      </c>
      <c r="E58" s="16" t="n">
        <f aca="false">SUM(C58:D58)</f>
        <v>9</v>
      </c>
      <c r="F58" s="17" t="n">
        <v>2</v>
      </c>
      <c r="G58" s="18" t="n">
        <v>2</v>
      </c>
      <c r="H58" s="17" t="n">
        <v>4</v>
      </c>
      <c r="I58" s="18" t="n">
        <v>4</v>
      </c>
      <c r="J58" s="19" t="n">
        <f aca="false">+F58+H58</f>
        <v>6</v>
      </c>
      <c r="K58" s="20" t="n">
        <f aca="false">+G58+I58</f>
        <v>6</v>
      </c>
    </row>
    <row r="59" s="13" customFormat="true" ht="17.25" hidden="false" customHeight="true" outlineLevel="0" collapsed="false">
      <c r="B59" s="14" t="n">
        <v>64</v>
      </c>
      <c r="C59" s="15" t="n">
        <v>4</v>
      </c>
      <c r="D59" s="15" t="n">
        <v>3</v>
      </c>
      <c r="E59" s="16" t="n">
        <f aca="false">SUM(C59:D59)</f>
        <v>7</v>
      </c>
      <c r="F59" s="17" t="n">
        <v>2</v>
      </c>
      <c r="G59" s="18" t="n">
        <v>2</v>
      </c>
      <c r="H59" s="17" t="n">
        <v>2</v>
      </c>
      <c r="I59" s="18" t="n">
        <v>2</v>
      </c>
      <c r="J59" s="19" t="n">
        <f aca="false">+F59+H59</f>
        <v>4</v>
      </c>
      <c r="K59" s="20" t="n">
        <f aca="false">+G59+I59</f>
        <v>4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23</v>
      </c>
      <c r="D60" s="16" t="n">
        <f aca="false">SUM(D55:D59)</f>
        <v>26</v>
      </c>
      <c r="E60" s="16" t="n">
        <f aca="false">SUM(C60:D60)</f>
        <v>49</v>
      </c>
      <c r="F60" s="19" t="n">
        <f aca="false">SUM(F55:F59)</f>
        <v>16</v>
      </c>
      <c r="G60" s="20" t="n">
        <f aca="false">SUM(G55:G59)</f>
        <v>16</v>
      </c>
      <c r="H60" s="19" t="n">
        <f aca="false">SUM(H55:H59)</f>
        <v>18</v>
      </c>
      <c r="I60" s="20" t="n">
        <f aca="false">SUM(I55:I59)</f>
        <v>15</v>
      </c>
      <c r="J60" s="19" t="n">
        <f aca="false">+F60+H60</f>
        <v>34</v>
      </c>
      <c r="K60" s="20" t="n">
        <f aca="false">+G60+I60</f>
        <v>31</v>
      </c>
      <c r="L60" s="22" t="n">
        <f aca="false">ROUND(J60/E60,4)*100</f>
        <v>69.39</v>
      </c>
    </row>
    <row r="61" s="13" customFormat="true" ht="17.25" hidden="false" customHeight="true" outlineLevel="0" collapsed="false">
      <c r="B61" s="14" t="n">
        <v>65</v>
      </c>
      <c r="C61" s="15" t="n">
        <v>6</v>
      </c>
      <c r="D61" s="15" t="n">
        <v>1</v>
      </c>
      <c r="E61" s="16" t="n">
        <f aca="false">SUM(C61:D61)</f>
        <v>7</v>
      </c>
      <c r="F61" s="17" t="n">
        <v>3</v>
      </c>
      <c r="G61" s="18" t="n">
        <v>3</v>
      </c>
      <c r="H61" s="17" t="n">
        <v>0</v>
      </c>
      <c r="I61" s="18" t="n">
        <v>0</v>
      </c>
      <c r="J61" s="19" t="n">
        <f aca="false">+F61+H61</f>
        <v>3</v>
      </c>
      <c r="K61" s="20" t="n">
        <f aca="false">+G61+I61</f>
        <v>3</v>
      </c>
    </row>
    <row r="62" s="13" customFormat="true" ht="17.25" hidden="false" customHeight="true" outlineLevel="0" collapsed="false">
      <c r="B62" s="14" t="n">
        <v>66</v>
      </c>
      <c r="C62" s="15" t="n">
        <v>4</v>
      </c>
      <c r="D62" s="15" t="n">
        <v>5</v>
      </c>
      <c r="E62" s="16" t="n">
        <f aca="false">SUM(C62:D62)</f>
        <v>9</v>
      </c>
      <c r="F62" s="17" t="n">
        <v>3</v>
      </c>
      <c r="G62" s="18" t="n">
        <v>2</v>
      </c>
      <c r="H62" s="17" t="n">
        <v>5</v>
      </c>
      <c r="I62" s="18" t="n">
        <v>5</v>
      </c>
      <c r="J62" s="19" t="n">
        <f aca="false">+F62+H62</f>
        <v>8</v>
      </c>
      <c r="K62" s="20" t="n">
        <f aca="false">+G62+I62</f>
        <v>7</v>
      </c>
    </row>
    <row r="63" s="13" customFormat="true" ht="17.25" hidden="false" customHeight="true" outlineLevel="0" collapsed="false">
      <c r="B63" s="14" t="n">
        <v>67</v>
      </c>
      <c r="C63" s="15" t="n">
        <v>7</v>
      </c>
      <c r="D63" s="15" t="n">
        <v>4</v>
      </c>
      <c r="E63" s="16" t="n">
        <f aca="false">SUM(C63:D63)</f>
        <v>11</v>
      </c>
      <c r="F63" s="17" t="n">
        <v>6</v>
      </c>
      <c r="G63" s="18" t="n">
        <v>4</v>
      </c>
      <c r="H63" s="17" t="n">
        <v>4</v>
      </c>
      <c r="I63" s="18" t="n">
        <v>4</v>
      </c>
      <c r="J63" s="19" t="n">
        <f aca="false">+F63+H63</f>
        <v>10</v>
      </c>
      <c r="K63" s="20" t="n">
        <f aca="false">+G63+I63</f>
        <v>8</v>
      </c>
    </row>
    <row r="64" s="13" customFormat="true" ht="17.25" hidden="false" customHeight="true" outlineLevel="0" collapsed="false">
      <c r="B64" s="14" t="n">
        <v>68</v>
      </c>
      <c r="C64" s="15" t="n">
        <v>1</v>
      </c>
      <c r="D64" s="15" t="n">
        <v>6</v>
      </c>
      <c r="E64" s="16" t="n">
        <f aca="false">SUM(C64:D64)</f>
        <v>7</v>
      </c>
      <c r="F64" s="17" t="n">
        <v>1</v>
      </c>
      <c r="G64" s="18" t="n">
        <v>1</v>
      </c>
      <c r="H64" s="17" t="n">
        <v>5</v>
      </c>
      <c r="I64" s="18" t="n">
        <v>5</v>
      </c>
      <c r="J64" s="19" t="n">
        <f aca="false">+F64+H64</f>
        <v>6</v>
      </c>
      <c r="K64" s="20" t="n">
        <f aca="false">+G64+I64</f>
        <v>6</v>
      </c>
    </row>
    <row r="65" s="13" customFormat="true" ht="17.25" hidden="false" customHeight="true" outlineLevel="0" collapsed="false">
      <c r="B65" s="14" t="n">
        <v>69</v>
      </c>
      <c r="C65" s="15" t="n">
        <v>8</v>
      </c>
      <c r="D65" s="15" t="n">
        <v>5</v>
      </c>
      <c r="E65" s="16" t="n">
        <f aca="false">SUM(C65:D65)</f>
        <v>13</v>
      </c>
      <c r="F65" s="17" t="n">
        <v>8</v>
      </c>
      <c r="G65" s="18" t="n">
        <v>8</v>
      </c>
      <c r="H65" s="17" t="n">
        <v>5</v>
      </c>
      <c r="I65" s="18" t="n">
        <v>4</v>
      </c>
      <c r="J65" s="19" t="n">
        <f aca="false">+F65+H65</f>
        <v>13</v>
      </c>
      <c r="K65" s="20" t="n">
        <f aca="false">+G65+I65</f>
        <v>12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26</v>
      </c>
      <c r="D66" s="16" t="n">
        <f aca="false">SUM(D61:D65)</f>
        <v>21</v>
      </c>
      <c r="E66" s="16" t="n">
        <f aca="false">SUM(C66:D66)</f>
        <v>47</v>
      </c>
      <c r="F66" s="19" t="n">
        <f aca="false">SUM(F61:F65)</f>
        <v>21</v>
      </c>
      <c r="G66" s="20" t="n">
        <f aca="false">SUM(G61:G65)</f>
        <v>18</v>
      </c>
      <c r="H66" s="19" t="n">
        <f aca="false">SUM(H61:H65)</f>
        <v>19</v>
      </c>
      <c r="I66" s="20" t="n">
        <f aca="false">SUM(I61:I65)</f>
        <v>18</v>
      </c>
      <c r="J66" s="19" t="n">
        <f aca="false">+F66+H66</f>
        <v>40</v>
      </c>
      <c r="K66" s="20" t="n">
        <f aca="false">+G66+I66</f>
        <v>36</v>
      </c>
      <c r="L66" s="22" t="n">
        <f aca="false">ROUND(J66/E66,4)*100</f>
        <v>85.11</v>
      </c>
      <c r="M66" s="13" t="n">
        <f aca="false">ROUND((J66+J60)/(E60+E66),4)*100</f>
        <v>77.08</v>
      </c>
    </row>
    <row r="67" s="13" customFormat="true" ht="17.25" hidden="false" customHeight="true" outlineLevel="0" collapsed="false">
      <c r="B67" s="14" t="n">
        <v>70</v>
      </c>
      <c r="C67" s="15" t="n">
        <v>4</v>
      </c>
      <c r="D67" s="15" t="n">
        <v>3</v>
      </c>
      <c r="E67" s="16" t="n">
        <f aca="false">SUM(C67:D67)</f>
        <v>7</v>
      </c>
      <c r="F67" s="17" t="n">
        <v>2</v>
      </c>
      <c r="G67" s="18" t="n">
        <v>1</v>
      </c>
      <c r="H67" s="17" t="n">
        <v>2</v>
      </c>
      <c r="I67" s="18" t="n">
        <v>2</v>
      </c>
      <c r="J67" s="19" t="n">
        <f aca="false">+F67+H67</f>
        <v>4</v>
      </c>
      <c r="K67" s="20" t="n">
        <f aca="false">+G67+I67</f>
        <v>3</v>
      </c>
    </row>
    <row r="68" s="13" customFormat="true" ht="17.25" hidden="false" customHeight="true" outlineLevel="0" collapsed="false">
      <c r="B68" s="14" t="n">
        <v>71</v>
      </c>
      <c r="C68" s="15" t="n">
        <v>1</v>
      </c>
      <c r="D68" s="15" t="n">
        <v>9</v>
      </c>
      <c r="E68" s="16" t="n">
        <f aca="false">SUM(C68:D68)</f>
        <v>10</v>
      </c>
      <c r="F68" s="17" t="n">
        <v>1</v>
      </c>
      <c r="G68" s="18" t="n">
        <v>1</v>
      </c>
      <c r="H68" s="17" t="n">
        <v>8</v>
      </c>
      <c r="I68" s="18" t="n">
        <v>8</v>
      </c>
      <c r="J68" s="19" t="n">
        <f aca="false">+F68+H68</f>
        <v>9</v>
      </c>
      <c r="K68" s="20" t="n">
        <f aca="false">+G68+I68</f>
        <v>9</v>
      </c>
    </row>
    <row r="69" s="13" customFormat="true" ht="17.25" hidden="false" customHeight="true" outlineLevel="0" collapsed="false">
      <c r="B69" s="14" t="n">
        <v>72</v>
      </c>
      <c r="C69" s="15" t="n">
        <v>6</v>
      </c>
      <c r="D69" s="15" t="n">
        <v>6</v>
      </c>
      <c r="E69" s="16" t="n">
        <f aca="false">SUM(C69:D69)</f>
        <v>12</v>
      </c>
      <c r="F69" s="17" t="n">
        <v>5</v>
      </c>
      <c r="G69" s="18" t="n">
        <v>5</v>
      </c>
      <c r="H69" s="17" t="n">
        <v>6</v>
      </c>
      <c r="I69" s="18" t="n">
        <v>5</v>
      </c>
      <c r="J69" s="19" t="n">
        <f aca="false">+F69+H69</f>
        <v>11</v>
      </c>
      <c r="K69" s="20" t="n">
        <f aca="false">+G69+I69</f>
        <v>10</v>
      </c>
    </row>
    <row r="70" s="13" customFormat="true" ht="17.25" hidden="false" customHeight="true" outlineLevel="0" collapsed="false">
      <c r="B70" s="14" t="n">
        <v>73</v>
      </c>
      <c r="C70" s="15" t="n">
        <v>5</v>
      </c>
      <c r="D70" s="15" t="n">
        <v>4</v>
      </c>
      <c r="E70" s="16" t="n">
        <f aca="false">SUM(C70:D70)</f>
        <v>9</v>
      </c>
      <c r="F70" s="17" t="n">
        <v>4</v>
      </c>
      <c r="G70" s="18" t="n">
        <v>4</v>
      </c>
      <c r="H70" s="17" t="n">
        <v>3</v>
      </c>
      <c r="I70" s="18" t="n">
        <v>3</v>
      </c>
      <c r="J70" s="19" t="n">
        <f aca="false">+F70+H70</f>
        <v>7</v>
      </c>
      <c r="K70" s="20" t="n">
        <f aca="false">+G70+I70</f>
        <v>7</v>
      </c>
    </row>
    <row r="71" s="13" customFormat="true" ht="17.25" hidden="false" customHeight="true" outlineLevel="0" collapsed="false">
      <c r="B71" s="14" t="n">
        <v>74</v>
      </c>
      <c r="C71" s="15" t="n">
        <v>2</v>
      </c>
      <c r="D71" s="15" t="n">
        <v>4</v>
      </c>
      <c r="E71" s="16" t="n">
        <f aca="false">SUM(C71:D71)</f>
        <v>6</v>
      </c>
      <c r="F71" s="17" t="n">
        <v>2</v>
      </c>
      <c r="G71" s="18" t="n">
        <v>2</v>
      </c>
      <c r="H71" s="17" t="n">
        <v>3</v>
      </c>
      <c r="I71" s="18" t="n">
        <v>3</v>
      </c>
      <c r="J71" s="19" t="n">
        <f aca="false">+F71+H71</f>
        <v>5</v>
      </c>
      <c r="K71" s="20" t="n">
        <f aca="false">+G71+I71</f>
        <v>5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18</v>
      </c>
      <c r="D72" s="16" t="n">
        <f aca="false">SUM(D67:D71)</f>
        <v>26</v>
      </c>
      <c r="E72" s="16" t="n">
        <f aca="false">SUM(C72:D72)</f>
        <v>44</v>
      </c>
      <c r="F72" s="19" t="n">
        <f aca="false">SUM(F67:F71)</f>
        <v>14</v>
      </c>
      <c r="G72" s="20" t="n">
        <f aca="false">SUM(G67:G71)</f>
        <v>13</v>
      </c>
      <c r="H72" s="19" t="n">
        <f aca="false">SUM(H67:H71)</f>
        <v>22</v>
      </c>
      <c r="I72" s="20" t="n">
        <f aca="false">SUM(I67:I71)</f>
        <v>21</v>
      </c>
      <c r="J72" s="19" t="n">
        <f aca="false">+F72+H72</f>
        <v>36</v>
      </c>
      <c r="K72" s="20" t="n">
        <f aca="false">+G72+I72</f>
        <v>34</v>
      </c>
      <c r="L72" s="22" t="n">
        <f aca="false">ROUND(J72/E72,4)*100</f>
        <v>81.82</v>
      </c>
    </row>
    <row r="73" s="13" customFormat="true" ht="17.25" hidden="false" customHeight="true" outlineLevel="0" collapsed="false">
      <c r="B73" s="14" t="n">
        <v>75</v>
      </c>
      <c r="C73" s="15" t="n">
        <v>6</v>
      </c>
      <c r="D73" s="15" t="n">
        <v>5</v>
      </c>
      <c r="E73" s="16" t="n">
        <f aca="false">SUM(C73:D73)</f>
        <v>11</v>
      </c>
      <c r="F73" s="17" t="n">
        <v>4</v>
      </c>
      <c r="G73" s="18" t="n">
        <v>4</v>
      </c>
      <c r="H73" s="17" t="n">
        <v>4</v>
      </c>
      <c r="I73" s="18" t="n">
        <v>4</v>
      </c>
      <c r="J73" s="19" t="n">
        <f aca="false">+F73+H73</f>
        <v>8</v>
      </c>
      <c r="K73" s="20" t="n">
        <f aca="false">+G73+I73</f>
        <v>8</v>
      </c>
    </row>
    <row r="74" s="13" customFormat="true" ht="17.25" hidden="false" customHeight="true" outlineLevel="0" collapsed="false">
      <c r="B74" s="14" t="n">
        <v>76</v>
      </c>
      <c r="C74" s="15" t="n">
        <v>4</v>
      </c>
      <c r="D74" s="15" t="n">
        <v>10</v>
      </c>
      <c r="E74" s="16" t="n">
        <f aca="false">SUM(C74:D74)</f>
        <v>14</v>
      </c>
      <c r="F74" s="17" t="n">
        <v>3</v>
      </c>
      <c r="G74" s="18" t="n">
        <v>3</v>
      </c>
      <c r="H74" s="17" t="n">
        <v>7</v>
      </c>
      <c r="I74" s="18" t="n">
        <v>7</v>
      </c>
      <c r="J74" s="19" t="n">
        <f aca="false">+F74+H74</f>
        <v>10</v>
      </c>
      <c r="K74" s="20" t="n">
        <f aca="false">+G74+I74</f>
        <v>10</v>
      </c>
    </row>
    <row r="75" s="13" customFormat="true" ht="17.25" hidden="false" customHeight="true" outlineLevel="0" collapsed="false">
      <c r="B75" s="14" t="n">
        <v>77</v>
      </c>
      <c r="C75" s="15" t="n">
        <v>7</v>
      </c>
      <c r="D75" s="15" t="n">
        <v>8</v>
      </c>
      <c r="E75" s="16" t="n">
        <f aca="false">SUM(C75:D75)</f>
        <v>15</v>
      </c>
      <c r="F75" s="17" t="n">
        <v>6</v>
      </c>
      <c r="G75" s="18" t="n">
        <v>6</v>
      </c>
      <c r="H75" s="17" t="n">
        <v>6</v>
      </c>
      <c r="I75" s="18" t="n">
        <v>6</v>
      </c>
      <c r="J75" s="19" t="n">
        <f aca="false">+F75+H75</f>
        <v>12</v>
      </c>
      <c r="K75" s="20" t="n">
        <f aca="false">+G75+I75</f>
        <v>12</v>
      </c>
    </row>
    <row r="76" s="13" customFormat="true" ht="17.25" hidden="false" customHeight="true" outlineLevel="0" collapsed="false">
      <c r="B76" s="14" t="n">
        <v>78</v>
      </c>
      <c r="C76" s="15" t="n">
        <v>1</v>
      </c>
      <c r="D76" s="15" t="n">
        <v>4</v>
      </c>
      <c r="E76" s="16" t="n">
        <f aca="false">SUM(C76:D76)</f>
        <v>5</v>
      </c>
      <c r="F76" s="17" t="n">
        <v>1</v>
      </c>
      <c r="G76" s="18" t="n">
        <v>1</v>
      </c>
      <c r="H76" s="17" t="n">
        <v>2</v>
      </c>
      <c r="I76" s="18" t="n">
        <v>2</v>
      </c>
      <c r="J76" s="19" t="n">
        <f aca="false">+F76+H76</f>
        <v>3</v>
      </c>
      <c r="K76" s="20" t="n">
        <f aca="false">+G76+I76</f>
        <v>3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3</v>
      </c>
      <c r="D77" s="15" t="n">
        <v>2</v>
      </c>
      <c r="E77" s="16" t="n">
        <f aca="false">SUM(C77:D77)</f>
        <v>5</v>
      </c>
      <c r="F77" s="17" t="n">
        <v>3</v>
      </c>
      <c r="G77" s="18" t="n">
        <v>3</v>
      </c>
      <c r="H77" s="17" t="n">
        <v>0</v>
      </c>
      <c r="I77" s="18" t="n">
        <v>0</v>
      </c>
      <c r="J77" s="19" t="n">
        <f aca="false">+F77+H77</f>
        <v>3</v>
      </c>
      <c r="K77" s="20" t="n">
        <f aca="false">+G77+I77</f>
        <v>3</v>
      </c>
      <c r="M77" s="13" t="n">
        <f aca="false">ROUND((J78+J72)/(E72+E78),4)*100</f>
        <v>76.6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21</v>
      </c>
      <c r="D78" s="16" t="n">
        <f aca="false">SUM(D73:D77)</f>
        <v>29</v>
      </c>
      <c r="E78" s="16" t="n">
        <f aca="false">SUM(C78:D78)</f>
        <v>50</v>
      </c>
      <c r="F78" s="19" t="n">
        <f aca="false">SUM(F73:F77)</f>
        <v>17</v>
      </c>
      <c r="G78" s="20" t="n">
        <f aca="false">SUM(G73:G77)</f>
        <v>17</v>
      </c>
      <c r="H78" s="19" t="n">
        <f aca="false">SUM(H73:H77)</f>
        <v>19</v>
      </c>
      <c r="I78" s="20" t="n">
        <f aca="false">SUM(I73:I77)</f>
        <v>19</v>
      </c>
      <c r="J78" s="19" t="n">
        <f aca="false">+F78+H78</f>
        <v>36</v>
      </c>
      <c r="K78" s="20" t="n">
        <f aca="false">+G78+I78</f>
        <v>36</v>
      </c>
      <c r="L78" s="22" t="n">
        <f aca="false">ROUND(J78/E78,4)*100</f>
        <v>72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16</v>
      </c>
      <c r="D79" s="15" t="n">
        <v>39</v>
      </c>
      <c r="E79" s="16" t="n">
        <f aca="false">SUM(C79:D79)</f>
        <v>55</v>
      </c>
      <c r="F79" s="17" t="n">
        <v>8</v>
      </c>
      <c r="G79" s="18" t="n">
        <v>8</v>
      </c>
      <c r="H79" s="17" t="n">
        <v>19</v>
      </c>
      <c r="I79" s="18" t="n">
        <v>19</v>
      </c>
      <c r="J79" s="19" t="n">
        <f aca="false">+F79+H79</f>
        <v>27</v>
      </c>
      <c r="K79" s="20" t="n">
        <f aca="false">+G79+I79</f>
        <v>27</v>
      </c>
      <c r="M79" s="13" t="n">
        <f aca="false">ROUND(J79/E79,4)*100</f>
        <v>49.09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322</v>
      </c>
      <c r="D80" s="16" t="n">
        <f aca="false">D79+D78+D72+D66+D60+D54+D48+D42+D36+D30+D24+D18+D12</f>
        <v>318</v>
      </c>
      <c r="E80" s="16" t="n">
        <f aca="false">SUM(C80:D80)</f>
        <v>640</v>
      </c>
      <c r="F80" s="19" t="n">
        <f aca="false">F79+F78+F72+F66+F60+F54+F48+F42+F36+F30+F24+F18+F12</f>
        <v>209</v>
      </c>
      <c r="G80" s="20" t="n">
        <f aca="false">G79+G78+G72+G66+G60+G54+G48+G42+G36+G30+G24+G18+G12</f>
        <v>193</v>
      </c>
      <c r="H80" s="19" t="n">
        <f aca="false">H79+H78+H72+H66+H60+H54+H48+H42+H36+H30+H24+H18+H12</f>
        <v>222</v>
      </c>
      <c r="I80" s="20" t="n">
        <f aca="false">I79+I78+I72+I66+I60+I54+I48+I42+I36+I30+I24+I18+I12</f>
        <v>209</v>
      </c>
      <c r="J80" s="19" t="n">
        <f aca="false">+F80+H80</f>
        <v>431</v>
      </c>
      <c r="K80" s="20" t="n">
        <f aca="false">+G80+I80</f>
        <v>402</v>
      </c>
      <c r="L80" s="24" t="s">
        <v>22</v>
      </c>
      <c r="M80" s="13" t="n">
        <f aca="false">ROUND(J80/E80,4)*100</f>
        <v>67.34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83" activeCellId="0" sqref="M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61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4</v>
      </c>
      <c r="D7" s="15" t="n">
        <v>22</v>
      </c>
      <c r="E7" s="16" t="n">
        <f aca="false">SUM(C7:D7)</f>
        <v>36</v>
      </c>
      <c r="F7" s="17" t="n">
        <v>4</v>
      </c>
      <c r="G7" s="18" t="n">
        <v>3</v>
      </c>
      <c r="H7" s="17" t="n">
        <v>6</v>
      </c>
      <c r="I7" s="18" t="n">
        <v>5</v>
      </c>
      <c r="J7" s="19" t="n">
        <f aca="false">+F7+H7</f>
        <v>10</v>
      </c>
      <c r="K7" s="20" t="n">
        <f aca="false">+G7+I7</f>
        <v>8</v>
      </c>
    </row>
    <row r="8" s="13" customFormat="true" ht="17.25" hidden="false" customHeight="true" outlineLevel="0" collapsed="false">
      <c r="B8" s="14" t="n">
        <v>21</v>
      </c>
      <c r="C8" s="15" t="n">
        <v>16</v>
      </c>
      <c r="D8" s="15" t="n">
        <v>18</v>
      </c>
      <c r="E8" s="16" t="n">
        <f aca="false">SUM(C8:D8)</f>
        <v>34</v>
      </c>
      <c r="F8" s="17" t="n">
        <v>4</v>
      </c>
      <c r="G8" s="18" t="n">
        <v>3</v>
      </c>
      <c r="H8" s="17" t="n">
        <v>7</v>
      </c>
      <c r="I8" s="18" t="n">
        <v>7</v>
      </c>
      <c r="J8" s="19" t="n">
        <f aca="false">+F8+H8</f>
        <v>11</v>
      </c>
      <c r="K8" s="20" t="n">
        <f aca="false">+G8+I8</f>
        <v>10</v>
      </c>
    </row>
    <row r="9" s="13" customFormat="true" ht="17.25" hidden="false" customHeight="true" outlineLevel="0" collapsed="false">
      <c r="B9" s="14" t="n">
        <v>22</v>
      </c>
      <c r="C9" s="15" t="n">
        <v>17</v>
      </c>
      <c r="D9" s="15" t="n">
        <v>10</v>
      </c>
      <c r="E9" s="16" t="n">
        <f aca="false">SUM(C9:D9)</f>
        <v>27</v>
      </c>
      <c r="F9" s="17" t="n">
        <v>7</v>
      </c>
      <c r="G9" s="18" t="n">
        <v>7</v>
      </c>
      <c r="H9" s="17" t="n">
        <v>3</v>
      </c>
      <c r="I9" s="18" t="n">
        <v>2</v>
      </c>
      <c r="J9" s="19" t="n">
        <f aca="false">+F9+H9</f>
        <v>10</v>
      </c>
      <c r="K9" s="20" t="n">
        <f aca="false">+G9+I9</f>
        <v>9</v>
      </c>
    </row>
    <row r="10" s="13" customFormat="true" ht="17.25" hidden="false" customHeight="true" outlineLevel="0" collapsed="false">
      <c r="B10" s="14" t="n">
        <v>23</v>
      </c>
      <c r="C10" s="15" t="n">
        <v>23</v>
      </c>
      <c r="D10" s="15" t="n">
        <v>23</v>
      </c>
      <c r="E10" s="16" t="n">
        <f aca="false">SUM(C10:D10)</f>
        <v>46</v>
      </c>
      <c r="F10" s="17" t="n">
        <v>11</v>
      </c>
      <c r="G10" s="18" t="n">
        <v>11</v>
      </c>
      <c r="H10" s="17" t="n">
        <v>14</v>
      </c>
      <c r="I10" s="18" t="n">
        <v>13</v>
      </c>
      <c r="J10" s="19" t="n">
        <f aca="false">+F10+H10</f>
        <v>25</v>
      </c>
      <c r="K10" s="20" t="n">
        <f aca="false">+G10+I10</f>
        <v>24</v>
      </c>
    </row>
    <row r="11" s="13" customFormat="true" ht="17.25" hidden="false" customHeight="true" outlineLevel="0" collapsed="false">
      <c r="B11" s="14" t="n">
        <v>24</v>
      </c>
      <c r="C11" s="15" t="n">
        <v>14</v>
      </c>
      <c r="D11" s="15" t="n">
        <v>15</v>
      </c>
      <c r="E11" s="16" t="n">
        <f aca="false">SUM(C11:D11)</f>
        <v>29</v>
      </c>
      <c r="F11" s="17" t="n">
        <v>5</v>
      </c>
      <c r="G11" s="18" t="n">
        <v>3</v>
      </c>
      <c r="H11" s="17" t="n">
        <v>8</v>
      </c>
      <c r="I11" s="18" t="n">
        <v>7</v>
      </c>
      <c r="J11" s="19" t="n">
        <f aca="false">+F11+H11</f>
        <v>13</v>
      </c>
      <c r="K11" s="20" t="n">
        <f aca="false">+G11+I11</f>
        <v>10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84</v>
      </c>
      <c r="D12" s="16" t="n">
        <f aca="false">SUM(D7:D11)</f>
        <v>88</v>
      </c>
      <c r="E12" s="16" t="n">
        <f aca="false">SUM(C12:D12)</f>
        <v>172</v>
      </c>
      <c r="F12" s="19" t="n">
        <f aca="false">SUM(F7:F11)</f>
        <v>31</v>
      </c>
      <c r="G12" s="20" t="n">
        <f aca="false">SUM(G7:G11)</f>
        <v>27</v>
      </c>
      <c r="H12" s="19" t="n">
        <f aca="false">SUM(H7:H11)</f>
        <v>38</v>
      </c>
      <c r="I12" s="20" t="n">
        <f aca="false">SUM(I7:I11)</f>
        <v>34</v>
      </c>
      <c r="J12" s="19" t="n">
        <f aca="false">+F12+H12</f>
        <v>69</v>
      </c>
      <c r="K12" s="20" t="n">
        <f aca="false">+G12+I12</f>
        <v>61</v>
      </c>
      <c r="L12" s="22" t="n">
        <f aca="false">ROUND(J12/E12,4)*100</f>
        <v>40.12</v>
      </c>
    </row>
    <row r="13" s="13" customFormat="true" ht="17.25" hidden="false" customHeight="true" outlineLevel="0" collapsed="false">
      <c r="B13" s="14" t="n">
        <v>25</v>
      </c>
      <c r="C13" s="15" t="n">
        <v>22</v>
      </c>
      <c r="D13" s="15" t="n">
        <v>16</v>
      </c>
      <c r="E13" s="16" t="n">
        <f aca="false">SUM(C13:D13)</f>
        <v>38</v>
      </c>
      <c r="F13" s="17" t="n">
        <v>11</v>
      </c>
      <c r="G13" s="18" t="n">
        <v>10</v>
      </c>
      <c r="H13" s="17" t="n">
        <v>10</v>
      </c>
      <c r="I13" s="18" t="n">
        <v>8</v>
      </c>
      <c r="J13" s="19" t="n">
        <f aca="false">+F13+H13</f>
        <v>21</v>
      </c>
      <c r="K13" s="20" t="n">
        <f aca="false">+G13+I13</f>
        <v>18</v>
      </c>
    </row>
    <row r="14" s="13" customFormat="true" ht="17.25" hidden="false" customHeight="true" outlineLevel="0" collapsed="false">
      <c r="B14" s="14" t="n">
        <v>26</v>
      </c>
      <c r="C14" s="15" t="n">
        <v>17</v>
      </c>
      <c r="D14" s="15" t="n">
        <v>17</v>
      </c>
      <c r="E14" s="16" t="n">
        <f aca="false">SUM(C14:D14)</f>
        <v>34</v>
      </c>
      <c r="F14" s="17" t="n">
        <v>10</v>
      </c>
      <c r="G14" s="18" t="n">
        <v>6</v>
      </c>
      <c r="H14" s="17" t="n">
        <v>8</v>
      </c>
      <c r="I14" s="18" t="n">
        <v>8</v>
      </c>
      <c r="J14" s="19" t="n">
        <f aca="false">+F14+H14</f>
        <v>18</v>
      </c>
      <c r="K14" s="20" t="n">
        <f aca="false">+G14+I14</f>
        <v>14</v>
      </c>
    </row>
    <row r="15" s="13" customFormat="true" ht="17.25" hidden="false" customHeight="true" outlineLevel="0" collapsed="false">
      <c r="B15" s="14" t="n">
        <v>27</v>
      </c>
      <c r="C15" s="15" t="n">
        <v>14</v>
      </c>
      <c r="D15" s="15" t="n">
        <v>17</v>
      </c>
      <c r="E15" s="16" t="n">
        <f aca="false">SUM(C15:D15)</f>
        <v>31</v>
      </c>
      <c r="F15" s="17" t="n">
        <v>7</v>
      </c>
      <c r="G15" s="18" t="n">
        <v>5</v>
      </c>
      <c r="H15" s="17" t="n">
        <v>12</v>
      </c>
      <c r="I15" s="18" t="n">
        <v>8</v>
      </c>
      <c r="J15" s="19" t="n">
        <f aca="false">+F15+H15</f>
        <v>19</v>
      </c>
      <c r="K15" s="20" t="n">
        <f aca="false">+G15+I15</f>
        <v>13</v>
      </c>
    </row>
    <row r="16" s="13" customFormat="true" ht="17.25" hidden="false" customHeight="true" outlineLevel="0" collapsed="false">
      <c r="B16" s="14" t="n">
        <v>28</v>
      </c>
      <c r="C16" s="15" t="n">
        <v>27</v>
      </c>
      <c r="D16" s="15" t="n">
        <v>25</v>
      </c>
      <c r="E16" s="16" t="n">
        <f aca="false">SUM(C16:D16)</f>
        <v>52</v>
      </c>
      <c r="F16" s="17" t="n">
        <v>9</v>
      </c>
      <c r="G16" s="18" t="n">
        <v>8</v>
      </c>
      <c r="H16" s="17" t="n">
        <v>16</v>
      </c>
      <c r="I16" s="18" t="n">
        <v>15</v>
      </c>
      <c r="J16" s="19" t="n">
        <f aca="false">+F16+H16</f>
        <v>25</v>
      </c>
      <c r="K16" s="20" t="n">
        <f aca="false">+G16+I16</f>
        <v>23</v>
      </c>
    </row>
    <row r="17" s="13" customFormat="true" ht="17.25" hidden="false" customHeight="true" outlineLevel="0" collapsed="false">
      <c r="B17" s="14" t="n">
        <v>29</v>
      </c>
      <c r="C17" s="15" t="n">
        <v>18</v>
      </c>
      <c r="D17" s="15" t="n">
        <v>27</v>
      </c>
      <c r="E17" s="16" t="n">
        <f aca="false">SUM(C17:D17)</f>
        <v>45</v>
      </c>
      <c r="F17" s="17" t="n">
        <v>11</v>
      </c>
      <c r="G17" s="18" t="n">
        <v>9</v>
      </c>
      <c r="H17" s="17" t="n">
        <v>14</v>
      </c>
      <c r="I17" s="18" t="n">
        <v>11</v>
      </c>
      <c r="J17" s="19" t="n">
        <f aca="false">+F17+H17</f>
        <v>25</v>
      </c>
      <c r="K17" s="20" t="n">
        <f aca="false">+G17+I17</f>
        <v>2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98</v>
      </c>
      <c r="D18" s="16" t="n">
        <f aca="false">SUM(D13:D17)</f>
        <v>102</v>
      </c>
      <c r="E18" s="16" t="n">
        <f aca="false">SUM(C18:D18)</f>
        <v>200</v>
      </c>
      <c r="F18" s="19" t="n">
        <f aca="false">SUM(F13:F17)</f>
        <v>48</v>
      </c>
      <c r="G18" s="20" t="n">
        <f aca="false">SUM(G13:G17)</f>
        <v>38</v>
      </c>
      <c r="H18" s="19" t="n">
        <f aca="false">SUM(H13:H17)</f>
        <v>60</v>
      </c>
      <c r="I18" s="20" t="n">
        <f aca="false">SUM(I13:I17)</f>
        <v>50</v>
      </c>
      <c r="J18" s="19" t="n">
        <f aca="false">+F18+H18</f>
        <v>108</v>
      </c>
      <c r="K18" s="20" t="n">
        <f aca="false">+G18+I18</f>
        <v>88</v>
      </c>
      <c r="L18" s="22" t="n">
        <f aca="false">ROUND(J18/E18,4)*100</f>
        <v>54</v>
      </c>
      <c r="M18" s="13" t="n">
        <f aca="false">ROUND((J18+J12)/(E12+E18),4)*100</f>
        <v>47.58</v>
      </c>
    </row>
    <row r="19" s="13" customFormat="true" ht="17.25" hidden="false" customHeight="true" outlineLevel="0" collapsed="false">
      <c r="B19" s="14" t="n">
        <v>30</v>
      </c>
      <c r="C19" s="15" t="n">
        <v>19</v>
      </c>
      <c r="D19" s="15" t="n">
        <v>28</v>
      </c>
      <c r="E19" s="16" t="n">
        <f aca="false">SUM(C19:D19)</f>
        <v>47</v>
      </c>
      <c r="F19" s="17" t="n">
        <v>10</v>
      </c>
      <c r="G19" s="18" t="n">
        <v>10</v>
      </c>
      <c r="H19" s="17" t="n">
        <v>18</v>
      </c>
      <c r="I19" s="18" t="n">
        <v>18</v>
      </c>
      <c r="J19" s="19" t="n">
        <f aca="false">+F19+H19</f>
        <v>28</v>
      </c>
      <c r="K19" s="20" t="n">
        <f aca="false">+G19+I19</f>
        <v>28</v>
      </c>
    </row>
    <row r="20" s="13" customFormat="true" ht="17.25" hidden="false" customHeight="true" outlineLevel="0" collapsed="false">
      <c r="B20" s="14" t="n">
        <v>31</v>
      </c>
      <c r="C20" s="15" t="n">
        <v>19</v>
      </c>
      <c r="D20" s="15" t="n">
        <v>23</v>
      </c>
      <c r="E20" s="16" t="n">
        <f aca="false">SUM(C20:D20)</f>
        <v>42</v>
      </c>
      <c r="F20" s="17" t="n">
        <v>12</v>
      </c>
      <c r="G20" s="18" t="n">
        <v>10</v>
      </c>
      <c r="H20" s="17" t="n">
        <v>14</v>
      </c>
      <c r="I20" s="18" t="n">
        <v>10</v>
      </c>
      <c r="J20" s="19" t="n">
        <f aca="false">+F20+H20</f>
        <v>26</v>
      </c>
      <c r="K20" s="20" t="n">
        <f aca="false">+G20+I20</f>
        <v>20</v>
      </c>
    </row>
    <row r="21" s="13" customFormat="true" ht="17.25" hidden="false" customHeight="true" outlineLevel="0" collapsed="false">
      <c r="B21" s="14" t="n">
        <v>32</v>
      </c>
      <c r="C21" s="15" t="n">
        <v>23</v>
      </c>
      <c r="D21" s="15" t="n">
        <v>23</v>
      </c>
      <c r="E21" s="16" t="n">
        <f aca="false">SUM(C21:D21)</f>
        <v>46</v>
      </c>
      <c r="F21" s="17" t="n">
        <v>16</v>
      </c>
      <c r="G21" s="18" t="n">
        <v>13</v>
      </c>
      <c r="H21" s="17" t="n">
        <v>19</v>
      </c>
      <c r="I21" s="18" t="n">
        <v>17</v>
      </c>
      <c r="J21" s="19" t="n">
        <f aca="false">+F21+H21</f>
        <v>35</v>
      </c>
      <c r="K21" s="20" t="n">
        <f aca="false">+G21+I21</f>
        <v>30</v>
      </c>
    </row>
    <row r="22" s="13" customFormat="true" ht="17.25" hidden="false" customHeight="true" outlineLevel="0" collapsed="false">
      <c r="B22" s="14" t="n">
        <v>33</v>
      </c>
      <c r="C22" s="15" t="n">
        <v>21</v>
      </c>
      <c r="D22" s="15" t="n">
        <v>18</v>
      </c>
      <c r="E22" s="16" t="n">
        <f aca="false">SUM(C22:D22)</f>
        <v>39</v>
      </c>
      <c r="F22" s="17" t="n">
        <v>14</v>
      </c>
      <c r="G22" s="18" t="n">
        <v>13</v>
      </c>
      <c r="H22" s="17" t="n">
        <v>14</v>
      </c>
      <c r="I22" s="18" t="n">
        <v>11</v>
      </c>
      <c r="J22" s="19" t="n">
        <f aca="false">+F22+H22</f>
        <v>28</v>
      </c>
      <c r="K22" s="20" t="n">
        <f aca="false">+G22+I22</f>
        <v>24</v>
      </c>
    </row>
    <row r="23" s="13" customFormat="true" ht="17.25" hidden="false" customHeight="true" outlineLevel="0" collapsed="false">
      <c r="B23" s="14" t="n">
        <v>34</v>
      </c>
      <c r="C23" s="15" t="n">
        <v>23</v>
      </c>
      <c r="D23" s="15" t="n">
        <v>21</v>
      </c>
      <c r="E23" s="16" t="n">
        <f aca="false">SUM(C23:D23)</f>
        <v>44</v>
      </c>
      <c r="F23" s="17" t="n">
        <v>15</v>
      </c>
      <c r="G23" s="18" t="n">
        <v>14</v>
      </c>
      <c r="H23" s="17" t="n">
        <v>13</v>
      </c>
      <c r="I23" s="18" t="n">
        <v>12</v>
      </c>
      <c r="J23" s="19" t="n">
        <f aca="false">+F23+H23</f>
        <v>28</v>
      </c>
      <c r="K23" s="20" t="n">
        <f aca="false">+G23+I23</f>
        <v>26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105</v>
      </c>
      <c r="D24" s="16" t="n">
        <f aca="false">SUM(D19:D23)</f>
        <v>113</v>
      </c>
      <c r="E24" s="16" t="n">
        <f aca="false">SUM(C24:D24)</f>
        <v>218</v>
      </c>
      <c r="F24" s="19" t="n">
        <f aca="false">SUM(F19:F23)</f>
        <v>67</v>
      </c>
      <c r="G24" s="20" t="n">
        <f aca="false">SUM(G19:G23)</f>
        <v>60</v>
      </c>
      <c r="H24" s="19" t="n">
        <f aca="false">SUM(H19:H23)</f>
        <v>78</v>
      </c>
      <c r="I24" s="20" t="n">
        <f aca="false">SUM(I19:I23)</f>
        <v>68</v>
      </c>
      <c r="J24" s="19" t="n">
        <f aca="false">+F24+H24</f>
        <v>145</v>
      </c>
      <c r="K24" s="20" t="n">
        <f aca="false">+G24+I24</f>
        <v>128</v>
      </c>
      <c r="L24" s="22" t="n">
        <f aca="false">ROUND(J24/E24,4)*100</f>
        <v>66.51</v>
      </c>
    </row>
    <row r="25" s="13" customFormat="true" ht="17.25" hidden="false" customHeight="true" outlineLevel="0" collapsed="false">
      <c r="B25" s="14" t="n">
        <v>35</v>
      </c>
      <c r="C25" s="15" t="n">
        <v>17</v>
      </c>
      <c r="D25" s="15" t="n">
        <v>20</v>
      </c>
      <c r="E25" s="16" t="n">
        <f aca="false">SUM(C25:D25)</f>
        <v>37</v>
      </c>
      <c r="F25" s="17" t="n">
        <v>8</v>
      </c>
      <c r="G25" s="18" t="n">
        <v>6</v>
      </c>
      <c r="H25" s="17" t="n">
        <v>12</v>
      </c>
      <c r="I25" s="18" t="n">
        <v>12</v>
      </c>
      <c r="J25" s="19" t="n">
        <f aca="false">+F25+H25</f>
        <v>20</v>
      </c>
      <c r="K25" s="20" t="n">
        <f aca="false">+G25+I25</f>
        <v>18</v>
      </c>
    </row>
    <row r="26" s="13" customFormat="true" ht="17.25" hidden="false" customHeight="true" outlineLevel="0" collapsed="false">
      <c r="B26" s="14" t="n">
        <v>36</v>
      </c>
      <c r="C26" s="15" t="n">
        <v>16</v>
      </c>
      <c r="D26" s="15" t="n">
        <v>13</v>
      </c>
      <c r="E26" s="16" t="n">
        <f aca="false">SUM(C26:D26)</f>
        <v>29</v>
      </c>
      <c r="F26" s="17" t="n">
        <v>11</v>
      </c>
      <c r="G26" s="18" t="n">
        <v>10</v>
      </c>
      <c r="H26" s="17" t="n">
        <v>9</v>
      </c>
      <c r="I26" s="18" t="n">
        <v>9</v>
      </c>
      <c r="J26" s="19" t="n">
        <f aca="false">+F26+H26</f>
        <v>20</v>
      </c>
      <c r="K26" s="20" t="n">
        <f aca="false">+G26+I26</f>
        <v>19</v>
      </c>
    </row>
    <row r="27" s="13" customFormat="true" ht="17.25" hidden="false" customHeight="true" outlineLevel="0" collapsed="false">
      <c r="B27" s="14" t="n">
        <v>37</v>
      </c>
      <c r="C27" s="15" t="n">
        <v>15</v>
      </c>
      <c r="D27" s="15" t="n">
        <v>19</v>
      </c>
      <c r="E27" s="16" t="n">
        <f aca="false">SUM(C27:D27)</f>
        <v>34</v>
      </c>
      <c r="F27" s="17" t="n">
        <v>12</v>
      </c>
      <c r="G27" s="18" t="n">
        <v>10</v>
      </c>
      <c r="H27" s="17" t="n">
        <v>11</v>
      </c>
      <c r="I27" s="18" t="n">
        <v>8</v>
      </c>
      <c r="J27" s="19" t="n">
        <f aca="false">+F27+H27</f>
        <v>23</v>
      </c>
      <c r="K27" s="20" t="n">
        <f aca="false">+G27+I27</f>
        <v>18</v>
      </c>
    </row>
    <row r="28" s="13" customFormat="true" ht="17.25" hidden="false" customHeight="true" outlineLevel="0" collapsed="false">
      <c r="B28" s="14" t="n">
        <v>38</v>
      </c>
      <c r="C28" s="15" t="n">
        <v>14</v>
      </c>
      <c r="D28" s="15" t="n">
        <v>19</v>
      </c>
      <c r="E28" s="16" t="n">
        <f aca="false">SUM(C28:D28)</f>
        <v>33</v>
      </c>
      <c r="F28" s="17" t="n">
        <v>10</v>
      </c>
      <c r="G28" s="18" t="n">
        <v>7</v>
      </c>
      <c r="H28" s="17" t="n">
        <v>16</v>
      </c>
      <c r="I28" s="18" t="n">
        <v>15</v>
      </c>
      <c r="J28" s="19" t="n">
        <f aca="false">+F28+H28</f>
        <v>26</v>
      </c>
      <c r="K28" s="20" t="n">
        <f aca="false">+G28+I28</f>
        <v>22</v>
      </c>
    </row>
    <row r="29" s="13" customFormat="true" ht="17.25" hidden="false" customHeight="true" outlineLevel="0" collapsed="false">
      <c r="B29" s="14" t="n">
        <v>39</v>
      </c>
      <c r="C29" s="15" t="n">
        <v>12</v>
      </c>
      <c r="D29" s="15" t="n">
        <v>20</v>
      </c>
      <c r="E29" s="16" t="n">
        <f aca="false">SUM(C29:D29)</f>
        <v>32</v>
      </c>
      <c r="F29" s="17" t="n">
        <v>11</v>
      </c>
      <c r="G29" s="18" t="n">
        <v>10</v>
      </c>
      <c r="H29" s="17" t="n">
        <v>14</v>
      </c>
      <c r="I29" s="18" t="n">
        <v>12</v>
      </c>
      <c r="J29" s="19" t="n">
        <f aca="false">+F29+H29</f>
        <v>25</v>
      </c>
      <c r="K29" s="20" t="n">
        <f aca="false">+G29+I29</f>
        <v>22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74</v>
      </c>
      <c r="D30" s="16" t="n">
        <f aca="false">SUM(D25:D29)</f>
        <v>91</v>
      </c>
      <c r="E30" s="16" t="n">
        <f aca="false">SUM(C30:D30)</f>
        <v>165</v>
      </c>
      <c r="F30" s="19" t="n">
        <f aca="false">SUM(F25:F29)</f>
        <v>52</v>
      </c>
      <c r="G30" s="20" t="n">
        <f aca="false">SUM(G25:G29)</f>
        <v>43</v>
      </c>
      <c r="H30" s="19" t="n">
        <f aca="false">SUM(H25:H29)</f>
        <v>62</v>
      </c>
      <c r="I30" s="20" t="n">
        <f aca="false">SUM(I25:I29)</f>
        <v>56</v>
      </c>
      <c r="J30" s="19" t="n">
        <f aca="false">+F30+H30</f>
        <v>114</v>
      </c>
      <c r="K30" s="20" t="n">
        <f aca="false">+G30+I30</f>
        <v>99</v>
      </c>
      <c r="L30" s="22" t="n">
        <f aca="false">ROUND(J30/E30,4)*100</f>
        <v>69.09</v>
      </c>
      <c r="M30" s="13" t="n">
        <f aca="false">ROUND((J30+J24)/(E24+E30),4)*100</f>
        <v>67.62</v>
      </c>
    </row>
    <row r="31" s="13" customFormat="true" ht="17.25" hidden="false" customHeight="true" outlineLevel="0" collapsed="false">
      <c r="B31" s="14" t="n">
        <v>40</v>
      </c>
      <c r="C31" s="15" t="n">
        <v>10</v>
      </c>
      <c r="D31" s="15" t="n">
        <v>20</v>
      </c>
      <c r="E31" s="16" t="n">
        <f aca="false">SUM(C31:D31)</f>
        <v>30</v>
      </c>
      <c r="F31" s="17" t="n">
        <v>10</v>
      </c>
      <c r="G31" s="18" t="n">
        <v>8</v>
      </c>
      <c r="H31" s="17" t="n">
        <v>19</v>
      </c>
      <c r="I31" s="18" t="n">
        <v>15</v>
      </c>
      <c r="J31" s="19" t="n">
        <f aca="false">+F31+H31</f>
        <v>29</v>
      </c>
      <c r="K31" s="20" t="n">
        <f aca="false">+G31+I31</f>
        <v>23</v>
      </c>
    </row>
    <row r="32" s="13" customFormat="true" ht="17.25" hidden="false" customHeight="true" outlineLevel="0" collapsed="false">
      <c r="B32" s="14" t="n">
        <v>41</v>
      </c>
      <c r="C32" s="15" t="n">
        <v>15</v>
      </c>
      <c r="D32" s="15" t="n">
        <v>20</v>
      </c>
      <c r="E32" s="16" t="n">
        <f aca="false">SUM(C32:D32)</f>
        <v>35</v>
      </c>
      <c r="F32" s="17" t="n">
        <v>9</v>
      </c>
      <c r="G32" s="18" t="n">
        <v>9</v>
      </c>
      <c r="H32" s="17" t="n">
        <v>14</v>
      </c>
      <c r="I32" s="18" t="n">
        <v>14</v>
      </c>
      <c r="J32" s="19" t="n">
        <f aca="false">+F32+H32</f>
        <v>23</v>
      </c>
      <c r="K32" s="20" t="n">
        <f aca="false">+G32+I32</f>
        <v>23</v>
      </c>
    </row>
    <row r="33" s="13" customFormat="true" ht="17.25" hidden="false" customHeight="true" outlineLevel="0" collapsed="false">
      <c r="B33" s="14" t="n">
        <v>42</v>
      </c>
      <c r="C33" s="15" t="n">
        <v>14</v>
      </c>
      <c r="D33" s="15" t="n">
        <v>13</v>
      </c>
      <c r="E33" s="16" t="n">
        <f aca="false">SUM(C33:D33)</f>
        <v>27</v>
      </c>
      <c r="F33" s="17" t="n">
        <v>12</v>
      </c>
      <c r="G33" s="18" t="n">
        <v>12</v>
      </c>
      <c r="H33" s="17" t="n">
        <v>10</v>
      </c>
      <c r="I33" s="18" t="n">
        <v>7</v>
      </c>
      <c r="J33" s="19" t="n">
        <f aca="false">+F33+H33</f>
        <v>22</v>
      </c>
      <c r="K33" s="20" t="n">
        <f aca="false">+G33+I33</f>
        <v>19</v>
      </c>
    </row>
    <row r="34" s="13" customFormat="true" ht="17.25" hidden="false" customHeight="true" outlineLevel="0" collapsed="false">
      <c r="B34" s="14" t="n">
        <v>43</v>
      </c>
      <c r="C34" s="15" t="n">
        <v>17</v>
      </c>
      <c r="D34" s="15" t="n">
        <v>14</v>
      </c>
      <c r="E34" s="16" t="n">
        <f aca="false">SUM(C34:D34)</f>
        <v>31</v>
      </c>
      <c r="F34" s="17" t="n">
        <v>11</v>
      </c>
      <c r="G34" s="18" t="n">
        <v>10</v>
      </c>
      <c r="H34" s="17" t="n">
        <v>12</v>
      </c>
      <c r="I34" s="18" t="n">
        <v>12</v>
      </c>
      <c r="J34" s="19" t="n">
        <f aca="false">+F34+H34</f>
        <v>23</v>
      </c>
      <c r="K34" s="20" t="n">
        <f aca="false">+G34+I34</f>
        <v>22</v>
      </c>
    </row>
    <row r="35" s="13" customFormat="true" ht="17.25" hidden="false" customHeight="true" outlineLevel="0" collapsed="false">
      <c r="B35" s="14" t="n">
        <v>44</v>
      </c>
      <c r="C35" s="15" t="n">
        <v>17</v>
      </c>
      <c r="D35" s="15" t="n">
        <v>17</v>
      </c>
      <c r="E35" s="16" t="n">
        <f aca="false">SUM(C35:D35)</f>
        <v>34</v>
      </c>
      <c r="F35" s="17" t="n">
        <v>13</v>
      </c>
      <c r="G35" s="18" t="n">
        <v>12</v>
      </c>
      <c r="H35" s="17" t="n">
        <v>14</v>
      </c>
      <c r="I35" s="18" t="n">
        <v>12</v>
      </c>
      <c r="J35" s="19" t="n">
        <f aca="false">+F35+H35</f>
        <v>27</v>
      </c>
      <c r="K35" s="20" t="n">
        <f aca="false">+G35+I35</f>
        <v>24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73</v>
      </c>
      <c r="D36" s="16" t="n">
        <f aca="false">SUM(D31:D35)</f>
        <v>84</v>
      </c>
      <c r="E36" s="16" t="n">
        <f aca="false">SUM(C36:D36)</f>
        <v>157</v>
      </c>
      <c r="F36" s="19" t="n">
        <f aca="false">SUM(F31:F35)</f>
        <v>55</v>
      </c>
      <c r="G36" s="20" t="n">
        <f aca="false">SUM(G31:G35)</f>
        <v>51</v>
      </c>
      <c r="H36" s="19" t="n">
        <f aca="false">SUM(H31:H35)</f>
        <v>69</v>
      </c>
      <c r="I36" s="20" t="n">
        <f aca="false">SUM(I31:I35)</f>
        <v>60</v>
      </c>
      <c r="J36" s="19" t="n">
        <f aca="false">+F36+H36</f>
        <v>124</v>
      </c>
      <c r="K36" s="20" t="n">
        <f aca="false">+G36+I36</f>
        <v>111</v>
      </c>
      <c r="L36" s="22" t="n">
        <f aca="false">ROUND(J36/E36,4)*100</f>
        <v>78.98</v>
      </c>
    </row>
    <row r="37" s="13" customFormat="true" ht="17.25" hidden="false" customHeight="true" outlineLevel="0" collapsed="false">
      <c r="B37" s="14" t="n">
        <v>45</v>
      </c>
      <c r="C37" s="15" t="n">
        <v>15</v>
      </c>
      <c r="D37" s="15" t="n">
        <v>19</v>
      </c>
      <c r="E37" s="16" t="n">
        <f aca="false">SUM(C37:D37)</f>
        <v>34</v>
      </c>
      <c r="F37" s="17" t="n">
        <v>12</v>
      </c>
      <c r="G37" s="18" t="n">
        <v>11</v>
      </c>
      <c r="H37" s="17" t="n">
        <v>11</v>
      </c>
      <c r="I37" s="18" t="n">
        <v>11</v>
      </c>
      <c r="J37" s="19" t="n">
        <f aca="false">+F37+H37</f>
        <v>23</v>
      </c>
      <c r="K37" s="20" t="n">
        <f aca="false">+G37+I37</f>
        <v>22</v>
      </c>
    </row>
    <row r="38" s="13" customFormat="true" ht="17.25" hidden="false" customHeight="true" outlineLevel="0" collapsed="false">
      <c r="B38" s="14" t="n">
        <v>46</v>
      </c>
      <c r="C38" s="15" t="n">
        <v>17</v>
      </c>
      <c r="D38" s="15" t="n">
        <v>23</v>
      </c>
      <c r="E38" s="16" t="n">
        <f aca="false">SUM(C38:D38)</f>
        <v>40</v>
      </c>
      <c r="F38" s="17" t="n">
        <v>12</v>
      </c>
      <c r="G38" s="18" t="n">
        <v>12</v>
      </c>
      <c r="H38" s="17" t="n">
        <v>18</v>
      </c>
      <c r="I38" s="18" t="n">
        <v>17</v>
      </c>
      <c r="J38" s="19" t="n">
        <f aca="false">+F38+H38</f>
        <v>30</v>
      </c>
      <c r="K38" s="20" t="n">
        <f aca="false">+G38+I38</f>
        <v>29</v>
      </c>
    </row>
    <row r="39" s="13" customFormat="true" ht="17.25" hidden="false" customHeight="true" outlineLevel="0" collapsed="false">
      <c r="B39" s="14" t="n">
        <v>47</v>
      </c>
      <c r="C39" s="15" t="n">
        <v>28</v>
      </c>
      <c r="D39" s="15" t="n">
        <v>24</v>
      </c>
      <c r="E39" s="16" t="n">
        <f aca="false">SUM(C39:D39)</f>
        <v>52</v>
      </c>
      <c r="F39" s="17" t="n">
        <v>21</v>
      </c>
      <c r="G39" s="18" t="n">
        <v>20</v>
      </c>
      <c r="H39" s="17" t="n">
        <v>21</v>
      </c>
      <c r="I39" s="18" t="n">
        <v>20</v>
      </c>
      <c r="J39" s="19" t="n">
        <f aca="false">+F39+H39</f>
        <v>42</v>
      </c>
      <c r="K39" s="20" t="n">
        <f aca="false">+G39+I39</f>
        <v>40</v>
      </c>
    </row>
    <row r="40" s="13" customFormat="true" ht="17.25" hidden="false" customHeight="true" outlineLevel="0" collapsed="false">
      <c r="B40" s="14" t="n">
        <v>48</v>
      </c>
      <c r="C40" s="15" t="n">
        <v>24</v>
      </c>
      <c r="D40" s="15" t="n">
        <v>24</v>
      </c>
      <c r="E40" s="16" t="n">
        <f aca="false">SUM(C40:D40)</f>
        <v>48</v>
      </c>
      <c r="F40" s="17" t="n">
        <v>19</v>
      </c>
      <c r="G40" s="18" t="n">
        <v>18</v>
      </c>
      <c r="H40" s="17" t="n">
        <v>21</v>
      </c>
      <c r="I40" s="18" t="n">
        <v>21</v>
      </c>
      <c r="J40" s="19" t="n">
        <f aca="false">+F40+H40</f>
        <v>40</v>
      </c>
      <c r="K40" s="20" t="n">
        <f aca="false">+G40+I40</f>
        <v>39</v>
      </c>
    </row>
    <row r="41" s="13" customFormat="true" ht="17.25" hidden="false" customHeight="true" outlineLevel="0" collapsed="false">
      <c r="B41" s="14" t="n">
        <v>49</v>
      </c>
      <c r="C41" s="15" t="n">
        <v>17</v>
      </c>
      <c r="D41" s="15" t="n">
        <v>17</v>
      </c>
      <c r="E41" s="16" t="n">
        <f aca="false">SUM(C41:D41)</f>
        <v>34</v>
      </c>
      <c r="F41" s="17" t="n">
        <v>12</v>
      </c>
      <c r="G41" s="18" t="n">
        <v>11</v>
      </c>
      <c r="H41" s="17" t="n">
        <v>17</v>
      </c>
      <c r="I41" s="18" t="n">
        <v>16</v>
      </c>
      <c r="J41" s="19" t="n">
        <f aca="false">+F41+H41</f>
        <v>29</v>
      </c>
      <c r="K41" s="20" t="n">
        <f aca="false">+G41+I41</f>
        <v>27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101</v>
      </c>
      <c r="D42" s="16" t="n">
        <f aca="false">SUM(D37:D41)</f>
        <v>107</v>
      </c>
      <c r="E42" s="16" t="n">
        <f aca="false">SUM(C42:D42)</f>
        <v>208</v>
      </c>
      <c r="F42" s="19" t="n">
        <f aca="false">SUM(F37:F41)</f>
        <v>76</v>
      </c>
      <c r="G42" s="20" t="n">
        <f aca="false">SUM(G37:G41)</f>
        <v>72</v>
      </c>
      <c r="H42" s="19" t="n">
        <f aca="false">SUM(H37:H41)</f>
        <v>88</v>
      </c>
      <c r="I42" s="20" t="n">
        <f aca="false">SUM(I37:I41)</f>
        <v>85</v>
      </c>
      <c r="J42" s="19" t="n">
        <f aca="false">+F42+H42</f>
        <v>164</v>
      </c>
      <c r="K42" s="20" t="n">
        <f aca="false">+G42+I42</f>
        <v>157</v>
      </c>
      <c r="L42" s="22" t="n">
        <f aca="false">ROUND(J42/E42,4)*100</f>
        <v>78.85</v>
      </c>
      <c r="M42" s="13" t="n">
        <f aca="false">ROUND((J42+J36)/(E36+E42),4)*100</f>
        <v>78.9</v>
      </c>
    </row>
    <row r="43" s="13" customFormat="true" ht="17.25" hidden="false" customHeight="true" outlineLevel="0" collapsed="false">
      <c r="B43" s="14" t="n">
        <v>50</v>
      </c>
      <c r="C43" s="15" t="n">
        <v>24</v>
      </c>
      <c r="D43" s="15" t="n">
        <v>20</v>
      </c>
      <c r="E43" s="16" t="n">
        <f aca="false">SUM(C43:D43)</f>
        <v>44</v>
      </c>
      <c r="F43" s="17" t="n">
        <v>15</v>
      </c>
      <c r="G43" s="18" t="n">
        <v>14</v>
      </c>
      <c r="H43" s="17" t="n">
        <v>19</v>
      </c>
      <c r="I43" s="18" t="n">
        <v>15</v>
      </c>
      <c r="J43" s="19" t="n">
        <f aca="false">+F43+H43</f>
        <v>34</v>
      </c>
      <c r="K43" s="20" t="n">
        <f aca="false">+G43+I43</f>
        <v>29</v>
      </c>
    </row>
    <row r="44" s="13" customFormat="true" ht="17.25" hidden="false" customHeight="true" outlineLevel="0" collapsed="false">
      <c r="B44" s="14" t="n">
        <v>51</v>
      </c>
      <c r="C44" s="15" t="n">
        <v>21</v>
      </c>
      <c r="D44" s="15" t="n">
        <v>21</v>
      </c>
      <c r="E44" s="16" t="n">
        <f aca="false">SUM(C44:D44)</f>
        <v>42</v>
      </c>
      <c r="F44" s="17" t="n">
        <v>16</v>
      </c>
      <c r="G44" s="18" t="n">
        <v>14</v>
      </c>
      <c r="H44" s="17" t="n">
        <v>15</v>
      </c>
      <c r="I44" s="18" t="n">
        <v>14</v>
      </c>
      <c r="J44" s="19" t="n">
        <f aca="false">+F44+H44</f>
        <v>31</v>
      </c>
      <c r="K44" s="20" t="n">
        <f aca="false">+G44+I44</f>
        <v>28</v>
      </c>
    </row>
    <row r="45" s="13" customFormat="true" ht="17.25" hidden="false" customHeight="true" outlineLevel="0" collapsed="false">
      <c r="B45" s="14" t="n">
        <v>52</v>
      </c>
      <c r="C45" s="15" t="n">
        <v>23</v>
      </c>
      <c r="D45" s="15" t="n">
        <v>27</v>
      </c>
      <c r="E45" s="16" t="n">
        <f aca="false">SUM(C45:D45)</f>
        <v>50</v>
      </c>
      <c r="F45" s="17" t="n">
        <v>19</v>
      </c>
      <c r="G45" s="18" t="n">
        <v>18</v>
      </c>
      <c r="H45" s="17" t="n">
        <v>20</v>
      </c>
      <c r="I45" s="18" t="n">
        <v>18</v>
      </c>
      <c r="J45" s="19" t="n">
        <f aca="false">+F45+H45</f>
        <v>39</v>
      </c>
      <c r="K45" s="20" t="n">
        <f aca="false">+G45+I45</f>
        <v>36</v>
      </c>
    </row>
    <row r="46" s="13" customFormat="true" ht="17.25" hidden="false" customHeight="true" outlineLevel="0" collapsed="false">
      <c r="B46" s="14" t="n">
        <v>53</v>
      </c>
      <c r="C46" s="15" t="n">
        <v>24</v>
      </c>
      <c r="D46" s="15" t="n">
        <v>33</v>
      </c>
      <c r="E46" s="16" t="n">
        <f aca="false">SUM(C46:D46)</f>
        <v>57</v>
      </c>
      <c r="F46" s="17" t="n">
        <v>22</v>
      </c>
      <c r="G46" s="18" t="n">
        <v>18</v>
      </c>
      <c r="H46" s="17" t="n">
        <v>25</v>
      </c>
      <c r="I46" s="18" t="n">
        <v>23</v>
      </c>
      <c r="J46" s="19" t="n">
        <f aca="false">+F46+H46</f>
        <v>47</v>
      </c>
      <c r="K46" s="20" t="n">
        <f aca="false">+G46+I46</f>
        <v>41</v>
      </c>
    </row>
    <row r="47" s="13" customFormat="true" ht="17.25" hidden="false" customHeight="true" outlineLevel="0" collapsed="false">
      <c r="B47" s="14" t="n">
        <v>54</v>
      </c>
      <c r="C47" s="15" t="n">
        <v>30</v>
      </c>
      <c r="D47" s="15" t="n">
        <v>31</v>
      </c>
      <c r="E47" s="16" t="n">
        <f aca="false">SUM(C47:D47)</f>
        <v>61</v>
      </c>
      <c r="F47" s="17" t="n">
        <v>22</v>
      </c>
      <c r="G47" s="18" t="n">
        <v>18</v>
      </c>
      <c r="H47" s="17" t="n">
        <v>25</v>
      </c>
      <c r="I47" s="18" t="n">
        <v>22</v>
      </c>
      <c r="J47" s="19" t="n">
        <f aca="false">+F47+H47</f>
        <v>47</v>
      </c>
      <c r="K47" s="20" t="n">
        <f aca="false">+G47+I47</f>
        <v>40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122</v>
      </c>
      <c r="D48" s="16" t="n">
        <f aca="false">SUM(D43:D47)</f>
        <v>132</v>
      </c>
      <c r="E48" s="16" t="n">
        <f aca="false">SUM(C48:D48)</f>
        <v>254</v>
      </c>
      <c r="F48" s="19" t="n">
        <f aca="false">SUM(F43:F47)</f>
        <v>94</v>
      </c>
      <c r="G48" s="20" t="n">
        <f aca="false">SUM(G43:G47)</f>
        <v>82</v>
      </c>
      <c r="H48" s="19" t="n">
        <f aca="false">SUM(H43:H47)</f>
        <v>104</v>
      </c>
      <c r="I48" s="20" t="n">
        <f aca="false">SUM(I43:I47)</f>
        <v>92</v>
      </c>
      <c r="J48" s="19" t="n">
        <f aca="false">+F48+H48</f>
        <v>198</v>
      </c>
      <c r="K48" s="20" t="n">
        <f aca="false">+G48+I48</f>
        <v>174</v>
      </c>
      <c r="L48" s="22" t="n">
        <f aca="false">ROUND(J48/E48,4)*100</f>
        <v>77.95</v>
      </c>
    </row>
    <row r="49" s="13" customFormat="true" ht="17.25" hidden="false" customHeight="true" outlineLevel="0" collapsed="false">
      <c r="B49" s="14" t="n">
        <v>55</v>
      </c>
      <c r="C49" s="15" t="n">
        <v>31</v>
      </c>
      <c r="D49" s="15" t="n">
        <v>27</v>
      </c>
      <c r="E49" s="16" t="n">
        <f aca="false">SUM(C49:D49)</f>
        <v>58</v>
      </c>
      <c r="F49" s="17" t="n">
        <v>25</v>
      </c>
      <c r="G49" s="18" t="n">
        <v>21</v>
      </c>
      <c r="H49" s="17" t="n">
        <v>20</v>
      </c>
      <c r="I49" s="18" t="n">
        <v>16</v>
      </c>
      <c r="J49" s="19" t="n">
        <f aca="false">+F49+H49</f>
        <v>45</v>
      </c>
      <c r="K49" s="20" t="n">
        <f aca="false">+G49+I49</f>
        <v>37</v>
      </c>
    </row>
    <row r="50" s="13" customFormat="true" ht="17.25" hidden="false" customHeight="true" outlineLevel="0" collapsed="false">
      <c r="B50" s="14" t="n">
        <v>56</v>
      </c>
      <c r="C50" s="15" t="n">
        <v>38</v>
      </c>
      <c r="D50" s="15" t="n">
        <v>28</v>
      </c>
      <c r="E50" s="16" t="n">
        <f aca="false">SUM(C50:D50)</f>
        <v>66</v>
      </c>
      <c r="F50" s="17" t="n">
        <v>29</v>
      </c>
      <c r="G50" s="18" t="n">
        <v>26</v>
      </c>
      <c r="H50" s="17" t="n">
        <v>24</v>
      </c>
      <c r="I50" s="18" t="n">
        <v>20</v>
      </c>
      <c r="J50" s="19" t="n">
        <f aca="false">+F50+H50</f>
        <v>53</v>
      </c>
      <c r="K50" s="20" t="n">
        <f aca="false">+G50+I50</f>
        <v>46</v>
      </c>
    </row>
    <row r="51" s="13" customFormat="true" ht="17.25" hidden="false" customHeight="true" outlineLevel="0" collapsed="false">
      <c r="B51" s="14" t="n">
        <v>57</v>
      </c>
      <c r="C51" s="15" t="n">
        <v>30</v>
      </c>
      <c r="D51" s="15" t="n">
        <v>40</v>
      </c>
      <c r="E51" s="16" t="n">
        <f aca="false">SUM(C51:D51)</f>
        <v>70</v>
      </c>
      <c r="F51" s="17" t="n">
        <v>18</v>
      </c>
      <c r="G51" s="18" t="n">
        <v>16</v>
      </c>
      <c r="H51" s="17" t="n">
        <v>34</v>
      </c>
      <c r="I51" s="18" t="n">
        <v>28</v>
      </c>
      <c r="J51" s="19" t="n">
        <f aca="false">+F51+H51</f>
        <v>52</v>
      </c>
      <c r="K51" s="20" t="n">
        <f aca="false">+G51+I51</f>
        <v>44</v>
      </c>
    </row>
    <row r="52" s="13" customFormat="true" ht="17.25" hidden="false" customHeight="true" outlineLevel="0" collapsed="false">
      <c r="B52" s="14" t="n">
        <v>58</v>
      </c>
      <c r="C52" s="15" t="n">
        <v>12</v>
      </c>
      <c r="D52" s="15" t="n">
        <v>14</v>
      </c>
      <c r="E52" s="16" t="n">
        <f aca="false">SUM(C52:D52)</f>
        <v>26</v>
      </c>
      <c r="F52" s="17" t="n">
        <v>9</v>
      </c>
      <c r="G52" s="18" t="n">
        <v>8</v>
      </c>
      <c r="H52" s="17" t="n">
        <v>8</v>
      </c>
      <c r="I52" s="18" t="n">
        <v>7</v>
      </c>
      <c r="J52" s="19" t="n">
        <f aca="false">+F52+H52</f>
        <v>17</v>
      </c>
      <c r="K52" s="20" t="n">
        <f aca="false">+G52+I52</f>
        <v>15</v>
      </c>
    </row>
    <row r="53" s="13" customFormat="true" ht="17.25" hidden="false" customHeight="true" outlineLevel="0" collapsed="false">
      <c r="B53" s="14" t="n">
        <v>59</v>
      </c>
      <c r="C53" s="15" t="n">
        <v>14</v>
      </c>
      <c r="D53" s="15" t="n">
        <v>15</v>
      </c>
      <c r="E53" s="16" t="n">
        <f aca="false">SUM(C53:D53)</f>
        <v>29</v>
      </c>
      <c r="F53" s="17" t="n">
        <v>12</v>
      </c>
      <c r="G53" s="18" t="n">
        <v>12</v>
      </c>
      <c r="H53" s="17" t="n">
        <v>14</v>
      </c>
      <c r="I53" s="18" t="n">
        <v>13</v>
      </c>
      <c r="J53" s="19" t="n">
        <f aca="false">+F53+H53</f>
        <v>26</v>
      </c>
      <c r="K53" s="20" t="n">
        <f aca="false">+G53+I53</f>
        <v>25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125</v>
      </c>
      <c r="D54" s="16" t="n">
        <f aca="false">SUM(D49:D53)</f>
        <v>124</v>
      </c>
      <c r="E54" s="16" t="n">
        <f aca="false">SUM(C54:D54)</f>
        <v>249</v>
      </c>
      <c r="F54" s="19" t="n">
        <f aca="false">SUM(F49:F53)</f>
        <v>93</v>
      </c>
      <c r="G54" s="20" t="n">
        <f aca="false">SUM(G49:G53)</f>
        <v>83</v>
      </c>
      <c r="H54" s="19" t="n">
        <f aca="false">SUM(H49:H53)</f>
        <v>100</v>
      </c>
      <c r="I54" s="20" t="n">
        <f aca="false">SUM(I49:I53)</f>
        <v>84</v>
      </c>
      <c r="J54" s="19" t="n">
        <f aca="false">+F54+H54</f>
        <v>193</v>
      </c>
      <c r="K54" s="20" t="n">
        <f aca="false">+G54+I54</f>
        <v>167</v>
      </c>
      <c r="L54" s="22" t="n">
        <f aca="false">ROUND(J54/E54,4)*100</f>
        <v>77.51</v>
      </c>
      <c r="M54" s="13" t="n">
        <f aca="false">ROUND((J54+J48)/(E48+E54),4)*100</f>
        <v>77.73</v>
      </c>
    </row>
    <row r="55" s="13" customFormat="true" ht="17.25" hidden="false" customHeight="true" outlineLevel="0" collapsed="false">
      <c r="B55" s="14" t="n">
        <v>60</v>
      </c>
      <c r="C55" s="15" t="n">
        <v>24</v>
      </c>
      <c r="D55" s="15" t="n">
        <v>24</v>
      </c>
      <c r="E55" s="16" t="n">
        <f aca="false">SUM(C55:D55)</f>
        <v>48</v>
      </c>
      <c r="F55" s="17" t="n">
        <v>16</v>
      </c>
      <c r="G55" s="18" t="n">
        <v>13</v>
      </c>
      <c r="H55" s="17" t="n">
        <v>21</v>
      </c>
      <c r="I55" s="18" t="n">
        <v>20</v>
      </c>
      <c r="J55" s="19" t="n">
        <f aca="false">+F55+H55</f>
        <v>37</v>
      </c>
      <c r="K55" s="20" t="n">
        <f aca="false">+G55+I55</f>
        <v>33</v>
      </c>
    </row>
    <row r="56" s="13" customFormat="true" ht="17.25" hidden="false" customHeight="true" outlineLevel="0" collapsed="false">
      <c r="B56" s="14" t="n">
        <v>61</v>
      </c>
      <c r="C56" s="15" t="n">
        <v>14</v>
      </c>
      <c r="D56" s="15" t="n">
        <v>16</v>
      </c>
      <c r="E56" s="16" t="n">
        <f aca="false">SUM(C56:D56)</f>
        <v>30</v>
      </c>
      <c r="F56" s="17" t="n">
        <v>14</v>
      </c>
      <c r="G56" s="18" t="n">
        <v>12</v>
      </c>
      <c r="H56" s="17" t="n">
        <v>16</v>
      </c>
      <c r="I56" s="18" t="n">
        <v>16</v>
      </c>
      <c r="J56" s="19" t="n">
        <f aca="false">+F56+H56</f>
        <v>30</v>
      </c>
      <c r="K56" s="20" t="n">
        <f aca="false">+G56+I56</f>
        <v>28</v>
      </c>
    </row>
    <row r="57" s="13" customFormat="true" ht="17.25" hidden="false" customHeight="true" outlineLevel="0" collapsed="false">
      <c r="B57" s="14" t="n">
        <v>62</v>
      </c>
      <c r="C57" s="15" t="n">
        <v>23</v>
      </c>
      <c r="D57" s="15" t="n">
        <v>18</v>
      </c>
      <c r="E57" s="16" t="n">
        <f aca="false">SUM(C57:D57)</f>
        <v>41</v>
      </c>
      <c r="F57" s="17" t="n">
        <v>20</v>
      </c>
      <c r="G57" s="18" t="n">
        <v>19</v>
      </c>
      <c r="H57" s="17" t="n">
        <v>14</v>
      </c>
      <c r="I57" s="18" t="n">
        <v>13</v>
      </c>
      <c r="J57" s="19" t="n">
        <f aca="false">+F57+H57</f>
        <v>34</v>
      </c>
      <c r="K57" s="20" t="n">
        <f aca="false">+G57+I57</f>
        <v>32</v>
      </c>
    </row>
    <row r="58" s="13" customFormat="true" ht="17.25" hidden="false" customHeight="true" outlineLevel="0" collapsed="false">
      <c r="B58" s="14" t="n">
        <v>63</v>
      </c>
      <c r="C58" s="15" t="n">
        <v>26</v>
      </c>
      <c r="D58" s="15" t="n">
        <v>14</v>
      </c>
      <c r="E58" s="16" t="n">
        <f aca="false">SUM(C58:D58)</f>
        <v>40</v>
      </c>
      <c r="F58" s="17" t="n">
        <v>22</v>
      </c>
      <c r="G58" s="18" t="n">
        <v>21</v>
      </c>
      <c r="H58" s="17" t="n">
        <v>14</v>
      </c>
      <c r="I58" s="18" t="n">
        <v>13</v>
      </c>
      <c r="J58" s="19" t="n">
        <f aca="false">+F58+H58</f>
        <v>36</v>
      </c>
      <c r="K58" s="20" t="n">
        <f aca="false">+G58+I58</f>
        <v>34</v>
      </c>
    </row>
    <row r="59" s="13" customFormat="true" ht="17.25" hidden="false" customHeight="true" outlineLevel="0" collapsed="false">
      <c r="B59" s="14" t="n">
        <v>64</v>
      </c>
      <c r="C59" s="15" t="n">
        <v>11</v>
      </c>
      <c r="D59" s="15" t="n">
        <v>21</v>
      </c>
      <c r="E59" s="16" t="n">
        <f aca="false">SUM(C59:D59)</f>
        <v>32</v>
      </c>
      <c r="F59" s="17" t="n">
        <v>9</v>
      </c>
      <c r="G59" s="18" t="n">
        <v>8</v>
      </c>
      <c r="H59" s="17" t="n">
        <v>13</v>
      </c>
      <c r="I59" s="18" t="n">
        <v>10</v>
      </c>
      <c r="J59" s="19" t="n">
        <f aca="false">+F59+H59</f>
        <v>22</v>
      </c>
      <c r="K59" s="20" t="n">
        <f aca="false">+G59+I59</f>
        <v>18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98</v>
      </c>
      <c r="D60" s="16" t="n">
        <f aca="false">SUM(D55:D59)</f>
        <v>93</v>
      </c>
      <c r="E60" s="16" t="n">
        <f aca="false">SUM(C60:D60)</f>
        <v>191</v>
      </c>
      <c r="F60" s="19" t="n">
        <f aca="false">SUM(F55:F59)</f>
        <v>81</v>
      </c>
      <c r="G60" s="20" t="n">
        <f aca="false">SUM(G55:G59)</f>
        <v>73</v>
      </c>
      <c r="H60" s="19" t="n">
        <f aca="false">SUM(H55:H59)</f>
        <v>78</v>
      </c>
      <c r="I60" s="20" t="n">
        <f aca="false">SUM(I55:I59)</f>
        <v>72</v>
      </c>
      <c r="J60" s="19" t="n">
        <f aca="false">+F60+H60</f>
        <v>159</v>
      </c>
      <c r="K60" s="20" t="n">
        <f aca="false">+G60+I60</f>
        <v>145</v>
      </c>
      <c r="L60" s="22" t="n">
        <f aca="false">ROUND(J60/E60,4)*100</f>
        <v>83.25</v>
      </c>
    </row>
    <row r="61" s="13" customFormat="true" ht="17.25" hidden="false" customHeight="true" outlineLevel="0" collapsed="false">
      <c r="B61" s="14" t="n">
        <v>65</v>
      </c>
      <c r="C61" s="15" t="n">
        <v>17</v>
      </c>
      <c r="D61" s="15" t="n">
        <v>15</v>
      </c>
      <c r="E61" s="16" t="n">
        <f aca="false">SUM(C61:D61)</f>
        <v>32</v>
      </c>
      <c r="F61" s="17" t="n">
        <v>15</v>
      </c>
      <c r="G61" s="18" t="n">
        <v>15</v>
      </c>
      <c r="H61" s="17" t="n">
        <v>13</v>
      </c>
      <c r="I61" s="18" t="n">
        <v>13</v>
      </c>
      <c r="J61" s="19" t="n">
        <f aca="false">+F61+H61</f>
        <v>28</v>
      </c>
      <c r="K61" s="20" t="n">
        <f aca="false">+G61+I61</f>
        <v>28</v>
      </c>
    </row>
    <row r="62" s="13" customFormat="true" ht="17.25" hidden="false" customHeight="true" outlineLevel="0" collapsed="false">
      <c r="B62" s="14" t="n">
        <v>66</v>
      </c>
      <c r="C62" s="15" t="n">
        <v>10</v>
      </c>
      <c r="D62" s="15" t="n">
        <v>19</v>
      </c>
      <c r="E62" s="16" t="n">
        <f aca="false">SUM(C62:D62)</f>
        <v>29</v>
      </c>
      <c r="F62" s="17" t="n">
        <v>8</v>
      </c>
      <c r="G62" s="18" t="n">
        <v>8</v>
      </c>
      <c r="H62" s="17" t="n">
        <v>14</v>
      </c>
      <c r="I62" s="18" t="n">
        <v>13</v>
      </c>
      <c r="J62" s="19" t="n">
        <f aca="false">+F62+H62</f>
        <v>22</v>
      </c>
      <c r="K62" s="20" t="n">
        <f aca="false">+G62+I62</f>
        <v>21</v>
      </c>
    </row>
    <row r="63" s="13" customFormat="true" ht="17.25" hidden="false" customHeight="true" outlineLevel="0" collapsed="false">
      <c r="B63" s="14" t="n">
        <v>67</v>
      </c>
      <c r="C63" s="15" t="n">
        <v>15</v>
      </c>
      <c r="D63" s="15" t="n">
        <v>24</v>
      </c>
      <c r="E63" s="16" t="n">
        <f aca="false">SUM(C63:D63)</f>
        <v>39</v>
      </c>
      <c r="F63" s="17" t="n">
        <v>15</v>
      </c>
      <c r="G63" s="18" t="n">
        <v>11</v>
      </c>
      <c r="H63" s="17" t="n">
        <v>22</v>
      </c>
      <c r="I63" s="18" t="n">
        <v>20</v>
      </c>
      <c r="J63" s="19" t="n">
        <f aca="false">+F63+H63</f>
        <v>37</v>
      </c>
      <c r="K63" s="20" t="n">
        <f aca="false">+G63+I63</f>
        <v>31</v>
      </c>
    </row>
    <row r="64" s="13" customFormat="true" ht="17.25" hidden="false" customHeight="true" outlineLevel="0" collapsed="false">
      <c r="B64" s="14" t="n">
        <v>68</v>
      </c>
      <c r="C64" s="15" t="n">
        <v>18</v>
      </c>
      <c r="D64" s="15" t="n">
        <v>18</v>
      </c>
      <c r="E64" s="16" t="n">
        <f aca="false">SUM(C64:D64)</f>
        <v>36</v>
      </c>
      <c r="F64" s="17" t="n">
        <v>17</v>
      </c>
      <c r="G64" s="18" t="n">
        <v>14</v>
      </c>
      <c r="H64" s="17" t="n">
        <v>16</v>
      </c>
      <c r="I64" s="18" t="n">
        <v>16</v>
      </c>
      <c r="J64" s="19" t="n">
        <f aca="false">+F64+H64</f>
        <v>33</v>
      </c>
      <c r="K64" s="20" t="n">
        <f aca="false">+G64+I64</f>
        <v>30</v>
      </c>
    </row>
    <row r="65" s="13" customFormat="true" ht="17.25" hidden="false" customHeight="true" outlineLevel="0" collapsed="false">
      <c r="B65" s="14" t="n">
        <v>69</v>
      </c>
      <c r="C65" s="15" t="n">
        <v>17</v>
      </c>
      <c r="D65" s="15" t="n">
        <v>26</v>
      </c>
      <c r="E65" s="16" t="n">
        <f aca="false">SUM(C65:D65)</f>
        <v>43</v>
      </c>
      <c r="F65" s="17" t="n">
        <v>15</v>
      </c>
      <c r="G65" s="18" t="n">
        <v>14</v>
      </c>
      <c r="H65" s="17" t="n">
        <v>22</v>
      </c>
      <c r="I65" s="18" t="n">
        <v>19</v>
      </c>
      <c r="J65" s="19" t="n">
        <f aca="false">+F65+H65</f>
        <v>37</v>
      </c>
      <c r="K65" s="20" t="n">
        <f aca="false">+G65+I65</f>
        <v>33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77</v>
      </c>
      <c r="D66" s="16" t="n">
        <f aca="false">SUM(D61:D65)</f>
        <v>102</v>
      </c>
      <c r="E66" s="16" t="n">
        <f aca="false">SUM(C66:D66)</f>
        <v>179</v>
      </c>
      <c r="F66" s="19" t="n">
        <f aca="false">SUM(F61:F65)</f>
        <v>70</v>
      </c>
      <c r="G66" s="20" t="n">
        <f aca="false">SUM(G61:G65)</f>
        <v>62</v>
      </c>
      <c r="H66" s="19" t="n">
        <f aca="false">SUM(H61:H65)</f>
        <v>87</v>
      </c>
      <c r="I66" s="20" t="n">
        <f aca="false">SUM(I61:I65)</f>
        <v>81</v>
      </c>
      <c r="J66" s="19" t="n">
        <f aca="false">+F66+H66</f>
        <v>157</v>
      </c>
      <c r="K66" s="20" t="n">
        <f aca="false">+G66+I66</f>
        <v>143</v>
      </c>
      <c r="L66" s="22" t="n">
        <f aca="false">ROUND(J66/E66,4)*100</f>
        <v>87.71</v>
      </c>
      <c r="M66" s="13" t="n">
        <f aca="false">ROUND((J66+J60)/(E60+E66),4)*100</f>
        <v>85.41</v>
      </c>
    </row>
    <row r="67" s="13" customFormat="true" ht="17.25" hidden="false" customHeight="true" outlineLevel="0" collapsed="false">
      <c r="B67" s="14" t="n">
        <v>70</v>
      </c>
      <c r="C67" s="15" t="n">
        <v>14</v>
      </c>
      <c r="D67" s="15" t="n">
        <v>23</v>
      </c>
      <c r="E67" s="16" t="n">
        <f aca="false">SUM(C67:D67)</f>
        <v>37</v>
      </c>
      <c r="F67" s="17" t="n">
        <v>10</v>
      </c>
      <c r="G67" s="18" t="n">
        <v>10</v>
      </c>
      <c r="H67" s="17" t="n">
        <v>19</v>
      </c>
      <c r="I67" s="18" t="n">
        <v>19</v>
      </c>
      <c r="J67" s="19" t="n">
        <f aca="false">+F67+H67</f>
        <v>29</v>
      </c>
      <c r="K67" s="20" t="n">
        <f aca="false">+G67+I67</f>
        <v>29</v>
      </c>
    </row>
    <row r="68" s="13" customFormat="true" ht="17.25" hidden="false" customHeight="true" outlineLevel="0" collapsed="false">
      <c r="B68" s="14" t="n">
        <v>71</v>
      </c>
      <c r="C68" s="15" t="n">
        <v>18</v>
      </c>
      <c r="D68" s="15" t="n">
        <v>17</v>
      </c>
      <c r="E68" s="16" t="n">
        <f aca="false">SUM(C68:D68)</f>
        <v>35</v>
      </c>
      <c r="F68" s="17" t="n">
        <v>16</v>
      </c>
      <c r="G68" s="18" t="n">
        <v>16</v>
      </c>
      <c r="H68" s="17" t="n">
        <v>15</v>
      </c>
      <c r="I68" s="18" t="n">
        <v>15</v>
      </c>
      <c r="J68" s="19" t="n">
        <f aca="false">+F68+H68</f>
        <v>31</v>
      </c>
      <c r="K68" s="20" t="n">
        <f aca="false">+G68+I68</f>
        <v>31</v>
      </c>
    </row>
    <row r="69" s="13" customFormat="true" ht="17.25" hidden="false" customHeight="true" outlineLevel="0" collapsed="false">
      <c r="B69" s="14" t="n">
        <v>72</v>
      </c>
      <c r="C69" s="15" t="n">
        <v>16</v>
      </c>
      <c r="D69" s="15" t="n">
        <v>18</v>
      </c>
      <c r="E69" s="16" t="n">
        <f aca="false">SUM(C69:D69)</f>
        <v>34</v>
      </c>
      <c r="F69" s="17" t="n">
        <v>11</v>
      </c>
      <c r="G69" s="18" t="n">
        <v>9</v>
      </c>
      <c r="H69" s="17" t="n">
        <v>16</v>
      </c>
      <c r="I69" s="18" t="n">
        <v>15</v>
      </c>
      <c r="J69" s="19" t="n">
        <f aca="false">+F69+H69</f>
        <v>27</v>
      </c>
      <c r="K69" s="20" t="n">
        <f aca="false">+G69+I69</f>
        <v>24</v>
      </c>
    </row>
    <row r="70" s="13" customFormat="true" ht="17.25" hidden="false" customHeight="true" outlineLevel="0" collapsed="false">
      <c r="B70" s="14" t="n">
        <v>73</v>
      </c>
      <c r="C70" s="15" t="n">
        <v>9</v>
      </c>
      <c r="D70" s="15" t="n">
        <v>13</v>
      </c>
      <c r="E70" s="16" t="n">
        <f aca="false">SUM(C70:D70)</f>
        <v>22</v>
      </c>
      <c r="F70" s="17" t="n">
        <v>9</v>
      </c>
      <c r="G70" s="18" t="n">
        <v>9</v>
      </c>
      <c r="H70" s="17" t="n">
        <v>10</v>
      </c>
      <c r="I70" s="18" t="n">
        <v>10</v>
      </c>
      <c r="J70" s="19" t="n">
        <f aca="false">+F70+H70</f>
        <v>19</v>
      </c>
      <c r="K70" s="20" t="n">
        <f aca="false">+G70+I70</f>
        <v>19</v>
      </c>
    </row>
    <row r="71" s="13" customFormat="true" ht="17.25" hidden="false" customHeight="true" outlineLevel="0" collapsed="false">
      <c r="B71" s="14" t="n">
        <v>74</v>
      </c>
      <c r="C71" s="15" t="n">
        <v>11</v>
      </c>
      <c r="D71" s="15" t="n">
        <v>17</v>
      </c>
      <c r="E71" s="16" t="n">
        <f aca="false">SUM(C71:D71)</f>
        <v>28</v>
      </c>
      <c r="F71" s="17" t="n">
        <v>10</v>
      </c>
      <c r="G71" s="18" t="n">
        <v>10</v>
      </c>
      <c r="H71" s="17" t="n">
        <v>13</v>
      </c>
      <c r="I71" s="18" t="n">
        <v>11</v>
      </c>
      <c r="J71" s="19" t="n">
        <f aca="false">+F71+H71</f>
        <v>23</v>
      </c>
      <c r="K71" s="20" t="n">
        <f aca="false">+G71+I71</f>
        <v>21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68</v>
      </c>
      <c r="D72" s="16" t="n">
        <f aca="false">SUM(D67:D71)</f>
        <v>88</v>
      </c>
      <c r="E72" s="16" t="n">
        <f aca="false">SUM(C72:D72)</f>
        <v>156</v>
      </c>
      <c r="F72" s="19" t="n">
        <f aca="false">SUM(F67:F71)</f>
        <v>56</v>
      </c>
      <c r="G72" s="20" t="n">
        <f aca="false">SUM(G67:G71)</f>
        <v>54</v>
      </c>
      <c r="H72" s="19" t="n">
        <f aca="false">SUM(H67:H71)</f>
        <v>73</v>
      </c>
      <c r="I72" s="20" t="n">
        <f aca="false">SUM(I67:I71)</f>
        <v>70</v>
      </c>
      <c r="J72" s="19" t="n">
        <f aca="false">+F72+H72</f>
        <v>129</v>
      </c>
      <c r="K72" s="20" t="n">
        <f aca="false">+G72+I72</f>
        <v>124</v>
      </c>
      <c r="L72" s="22" t="n">
        <f aca="false">ROUND(J72/E72,4)*100</f>
        <v>82.69</v>
      </c>
    </row>
    <row r="73" s="13" customFormat="true" ht="17.25" hidden="false" customHeight="true" outlineLevel="0" collapsed="false">
      <c r="B73" s="14" t="n">
        <v>75</v>
      </c>
      <c r="C73" s="15" t="n">
        <v>15</v>
      </c>
      <c r="D73" s="15" t="n">
        <v>24</v>
      </c>
      <c r="E73" s="16" t="n">
        <f aca="false">SUM(C73:D73)</f>
        <v>39</v>
      </c>
      <c r="F73" s="17" t="n">
        <v>12</v>
      </c>
      <c r="G73" s="18" t="n">
        <v>12</v>
      </c>
      <c r="H73" s="17" t="n">
        <v>19</v>
      </c>
      <c r="I73" s="18" t="n">
        <v>19</v>
      </c>
      <c r="J73" s="19" t="n">
        <f aca="false">+F73+H73</f>
        <v>31</v>
      </c>
      <c r="K73" s="20" t="n">
        <f aca="false">+G73+I73</f>
        <v>31</v>
      </c>
    </row>
    <row r="74" s="13" customFormat="true" ht="17.25" hidden="false" customHeight="true" outlineLevel="0" collapsed="false">
      <c r="B74" s="14" t="n">
        <v>76</v>
      </c>
      <c r="C74" s="15" t="n">
        <v>9</v>
      </c>
      <c r="D74" s="15" t="n">
        <v>23</v>
      </c>
      <c r="E74" s="16" t="n">
        <f aca="false">SUM(C74:D74)</f>
        <v>32</v>
      </c>
      <c r="F74" s="17" t="n">
        <v>8</v>
      </c>
      <c r="G74" s="18" t="n">
        <v>8</v>
      </c>
      <c r="H74" s="17" t="n">
        <v>18</v>
      </c>
      <c r="I74" s="18" t="n">
        <v>16</v>
      </c>
      <c r="J74" s="19" t="n">
        <f aca="false">+F74+H74</f>
        <v>26</v>
      </c>
      <c r="K74" s="20" t="n">
        <f aca="false">+G74+I74</f>
        <v>24</v>
      </c>
    </row>
    <row r="75" s="13" customFormat="true" ht="17.25" hidden="false" customHeight="true" outlineLevel="0" collapsed="false">
      <c r="B75" s="14" t="n">
        <v>77</v>
      </c>
      <c r="C75" s="15" t="n">
        <v>18</v>
      </c>
      <c r="D75" s="15" t="n">
        <v>17</v>
      </c>
      <c r="E75" s="16" t="n">
        <f aca="false">SUM(C75:D75)</f>
        <v>35</v>
      </c>
      <c r="F75" s="17" t="n">
        <v>17</v>
      </c>
      <c r="G75" s="18" t="n">
        <v>16</v>
      </c>
      <c r="H75" s="17" t="n">
        <v>13</v>
      </c>
      <c r="I75" s="18" t="n">
        <v>12</v>
      </c>
      <c r="J75" s="19" t="n">
        <f aca="false">+F75+H75</f>
        <v>30</v>
      </c>
      <c r="K75" s="20" t="n">
        <f aca="false">+G75+I75</f>
        <v>28</v>
      </c>
    </row>
    <row r="76" s="13" customFormat="true" ht="17.25" hidden="false" customHeight="true" outlineLevel="0" collapsed="false">
      <c r="B76" s="14" t="n">
        <v>78</v>
      </c>
      <c r="C76" s="15" t="n">
        <v>14</v>
      </c>
      <c r="D76" s="15" t="n">
        <v>27</v>
      </c>
      <c r="E76" s="16" t="n">
        <f aca="false">SUM(C76:D76)</f>
        <v>41</v>
      </c>
      <c r="F76" s="17" t="n">
        <v>12</v>
      </c>
      <c r="G76" s="18" t="n">
        <v>12</v>
      </c>
      <c r="H76" s="17" t="n">
        <v>19</v>
      </c>
      <c r="I76" s="18" t="n">
        <v>17</v>
      </c>
      <c r="J76" s="19" t="n">
        <f aca="false">+F76+H76</f>
        <v>31</v>
      </c>
      <c r="K76" s="20" t="n">
        <f aca="false">+G76+I76</f>
        <v>29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7</v>
      </c>
      <c r="D77" s="15" t="n">
        <v>12</v>
      </c>
      <c r="E77" s="16" t="n">
        <f aca="false">SUM(C77:D77)</f>
        <v>19</v>
      </c>
      <c r="F77" s="17" t="n">
        <v>5</v>
      </c>
      <c r="G77" s="18" t="n">
        <v>5</v>
      </c>
      <c r="H77" s="17" t="n">
        <v>10</v>
      </c>
      <c r="I77" s="18" t="n">
        <v>10</v>
      </c>
      <c r="J77" s="19" t="n">
        <f aca="false">+F77+H77</f>
        <v>15</v>
      </c>
      <c r="K77" s="20" t="n">
        <f aca="false">+G77+I77</f>
        <v>15</v>
      </c>
      <c r="M77" s="13" t="n">
        <f aca="false">ROUND((J78+J72)/(E72+E78),4)*100</f>
        <v>81.37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63</v>
      </c>
      <c r="D78" s="16" t="n">
        <f aca="false">SUM(D73:D77)</f>
        <v>103</v>
      </c>
      <c r="E78" s="16" t="n">
        <f aca="false">SUM(C78:D78)</f>
        <v>166</v>
      </c>
      <c r="F78" s="19" t="n">
        <f aca="false">SUM(F73:F77)</f>
        <v>54</v>
      </c>
      <c r="G78" s="20" t="n">
        <f aca="false">SUM(G73:G77)</f>
        <v>53</v>
      </c>
      <c r="H78" s="19" t="n">
        <f aca="false">SUM(H73:H77)</f>
        <v>79</v>
      </c>
      <c r="I78" s="20" t="n">
        <f aca="false">SUM(I73:I77)</f>
        <v>74</v>
      </c>
      <c r="J78" s="19" t="n">
        <f aca="false">+F78+H78</f>
        <v>133</v>
      </c>
      <c r="K78" s="20" t="n">
        <f aca="false">+G78+I78</f>
        <v>127</v>
      </c>
      <c r="L78" s="22" t="n">
        <f aca="false">ROUND(J78/E78,4)*100</f>
        <v>80.12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44</v>
      </c>
      <c r="D79" s="15" t="n">
        <v>137</v>
      </c>
      <c r="E79" s="16" t="n">
        <f aca="false">SUM(C79:D79)</f>
        <v>181</v>
      </c>
      <c r="F79" s="17" t="n">
        <v>28</v>
      </c>
      <c r="G79" s="18" t="n">
        <v>25</v>
      </c>
      <c r="H79" s="17" t="n">
        <v>68</v>
      </c>
      <c r="I79" s="18" t="n">
        <v>63</v>
      </c>
      <c r="J79" s="19" t="n">
        <f aca="false">+F79+H79</f>
        <v>96</v>
      </c>
      <c r="K79" s="20" t="n">
        <f aca="false">+G79+I79</f>
        <v>88</v>
      </c>
      <c r="M79" s="13" t="n">
        <f aca="false">ROUND(J79/E79,4)*100</f>
        <v>53.04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1132</v>
      </c>
      <c r="D80" s="16" t="n">
        <f aca="false">D79+D78+D72+D66+D60+D54+D48+D42+D36+D30+D24+D18+D12</f>
        <v>1364</v>
      </c>
      <c r="E80" s="16" t="n">
        <f aca="false">SUM(C80:D80)</f>
        <v>2496</v>
      </c>
      <c r="F80" s="19" t="n">
        <f aca="false">F79+F78+F72+F66+F60+F54+F48+F42+F36+F30+F24+F18+F12</f>
        <v>805</v>
      </c>
      <c r="G80" s="20" t="n">
        <f aca="false">G79+G78+G72+G66+G60+G54+G48+G42+G36+G30+G24+G18+G12</f>
        <v>723</v>
      </c>
      <c r="H80" s="19" t="n">
        <f aca="false">H79+H78+H72+H66+H60+H54+H48+H42+H36+H30+H24+H18+H12</f>
        <v>984</v>
      </c>
      <c r="I80" s="20" t="n">
        <f aca="false">I79+I78+I72+I66+I60+I54+I48+I42+I36+I30+I24+I18+I12</f>
        <v>889</v>
      </c>
      <c r="J80" s="19" t="n">
        <f aca="false">+F80+H80</f>
        <v>1789</v>
      </c>
      <c r="K80" s="20" t="n">
        <f aca="false">+G80+I80</f>
        <v>1612</v>
      </c>
      <c r="L80" s="24" t="s">
        <v>22</v>
      </c>
      <c r="M80" s="13" t="n">
        <f aca="false">ROUND(J80/E80,4)*100</f>
        <v>71.67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62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1</v>
      </c>
      <c r="D7" s="15" t="n">
        <v>15</v>
      </c>
      <c r="E7" s="16" t="n">
        <f aca="false">SUM(C7:D7)</f>
        <v>26</v>
      </c>
      <c r="F7" s="17" t="n">
        <v>7</v>
      </c>
      <c r="G7" s="18" t="n">
        <v>6</v>
      </c>
      <c r="H7" s="17" t="n">
        <v>5</v>
      </c>
      <c r="I7" s="18" t="n">
        <v>4</v>
      </c>
      <c r="J7" s="19" t="n">
        <f aca="false">+F7+H7</f>
        <v>12</v>
      </c>
      <c r="K7" s="20" t="n">
        <f aca="false">+G7+I7</f>
        <v>10</v>
      </c>
    </row>
    <row r="8" s="13" customFormat="true" ht="17.25" hidden="false" customHeight="true" outlineLevel="0" collapsed="false">
      <c r="B8" s="14" t="n">
        <v>21</v>
      </c>
      <c r="C8" s="15" t="n">
        <v>14</v>
      </c>
      <c r="D8" s="15" t="n">
        <v>9</v>
      </c>
      <c r="E8" s="16" t="n">
        <f aca="false">SUM(C8:D8)</f>
        <v>23</v>
      </c>
      <c r="F8" s="17" t="n">
        <v>6</v>
      </c>
      <c r="G8" s="18" t="n">
        <v>3</v>
      </c>
      <c r="H8" s="17" t="n">
        <v>2</v>
      </c>
      <c r="I8" s="18" t="n">
        <v>0</v>
      </c>
      <c r="J8" s="19" t="n">
        <f aca="false">+F8+H8</f>
        <v>8</v>
      </c>
      <c r="K8" s="20" t="n">
        <f aca="false">+G8+I8</f>
        <v>3</v>
      </c>
    </row>
    <row r="9" s="13" customFormat="true" ht="17.25" hidden="false" customHeight="true" outlineLevel="0" collapsed="false">
      <c r="B9" s="14" t="n">
        <v>22</v>
      </c>
      <c r="C9" s="15" t="n">
        <v>15</v>
      </c>
      <c r="D9" s="15" t="n">
        <v>6</v>
      </c>
      <c r="E9" s="16" t="n">
        <f aca="false">SUM(C9:D9)</f>
        <v>21</v>
      </c>
      <c r="F9" s="17" t="n">
        <v>2</v>
      </c>
      <c r="G9" s="18" t="n">
        <v>2</v>
      </c>
      <c r="H9" s="17" t="n">
        <v>2</v>
      </c>
      <c r="I9" s="18" t="n">
        <v>2</v>
      </c>
      <c r="J9" s="19" t="n">
        <f aca="false">+F9+H9</f>
        <v>4</v>
      </c>
      <c r="K9" s="20" t="n">
        <f aca="false">+G9+I9</f>
        <v>4</v>
      </c>
    </row>
    <row r="10" s="13" customFormat="true" ht="17.25" hidden="false" customHeight="true" outlineLevel="0" collapsed="false">
      <c r="B10" s="14" t="n">
        <v>23</v>
      </c>
      <c r="C10" s="15" t="n">
        <v>11</v>
      </c>
      <c r="D10" s="15" t="n">
        <v>5</v>
      </c>
      <c r="E10" s="16" t="n">
        <f aca="false">SUM(C10:D10)</f>
        <v>16</v>
      </c>
      <c r="F10" s="17" t="n">
        <v>5</v>
      </c>
      <c r="G10" s="18" t="n">
        <v>5</v>
      </c>
      <c r="H10" s="17" t="n">
        <v>1</v>
      </c>
      <c r="I10" s="18" t="n">
        <v>1</v>
      </c>
      <c r="J10" s="19" t="n">
        <f aca="false">+F10+H10</f>
        <v>6</v>
      </c>
      <c r="K10" s="20" t="n">
        <f aca="false">+G10+I10</f>
        <v>6</v>
      </c>
    </row>
    <row r="11" s="13" customFormat="true" ht="17.25" hidden="false" customHeight="true" outlineLevel="0" collapsed="false">
      <c r="B11" s="14" t="n">
        <v>24</v>
      </c>
      <c r="C11" s="15" t="n">
        <v>5</v>
      </c>
      <c r="D11" s="15" t="n">
        <v>9</v>
      </c>
      <c r="E11" s="16" t="n">
        <f aca="false">SUM(C11:D11)</f>
        <v>14</v>
      </c>
      <c r="F11" s="17" t="n">
        <v>3</v>
      </c>
      <c r="G11" s="18" t="n">
        <v>2</v>
      </c>
      <c r="H11" s="17" t="n">
        <v>5</v>
      </c>
      <c r="I11" s="18" t="n">
        <v>5</v>
      </c>
      <c r="J11" s="19" t="n">
        <f aca="false">+F11+H11</f>
        <v>8</v>
      </c>
      <c r="K11" s="20" t="n">
        <f aca="false">+G11+I11</f>
        <v>7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56</v>
      </c>
      <c r="D12" s="16" t="n">
        <f aca="false">SUM(D7:D11)</f>
        <v>44</v>
      </c>
      <c r="E12" s="16" t="n">
        <f aca="false">SUM(C12:D12)</f>
        <v>100</v>
      </c>
      <c r="F12" s="19" t="n">
        <f aca="false">SUM(F7:F11)</f>
        <v>23</v>
      </c>
      <c r="G12" s="20" t="n">
        <f aca="false">SUM(G7:G11)</f>
        <v>18</v>
      </c>
      <c r="H12" s="19" t="n">
        <f aca="false">SUM(H7:H11)</f>
        <v>15</v>
      </c>
      <c r="I12" s="20" t="n">
        <f aca="false">SUM(I7:I11)</f>
        <v>12</v>
      </c>
      <c r="J12" s="19" t="n">
        <f aca="false">+F12+H12</f>
        <v>38</v>
      </c>
      <c r="K12" s="20" t="n">
        <f aca="false">+G12+I12</f>
        <v>30</v>
      </c>
      <c r="L12" s="22" t="n">
        <f aca="false">ROUND(J12/E12,4)*100</f>
        <v>38</v>
      </c>
    </row>
    <row r="13" s="13" customFormat="true" ht="17.25" hidden="false" customHeight="true" outlineLevel="0" collapsed="false">
      <c r="B13" s="14" t="n">
        <v>25</v>
      </c>
      <c r="C13" s="15" t="n">
        <v>8</v>
      </c>
      <c r="D13" s="15" t="n">
        <v>6</v>
      </c>
      <c r="E13" s="16" t="n">
        <f aca="false">SUM(C13:D13)</f>
        <v>14</v>
      </c>
      <c r="F13" s="17" t="n">
        <v>3</v>
      </c>
      <c r="G13" s="18" t="n">
        <v>3</v>
      </c>
      <c r="H13" s="17" t="n">
        <v>4</v>
      </c>
      <c r="I13" s="18" t="n">
        <v>3</v>
      </c>
      <c r="J13" s="19" t="n">
        <f aca="false">+F13+H13</f>
        <v>7</v>
      </c>
      <c r="K13" s="20" t="n">
        <f aca="false">+G13+I13</f>
        <v>6</v>
      </c>
    </row>
    <row r="14" s="13" customFormat="true" ht="17.25" hidden="false" customHeight="true" outlineLevel="0" collapsed="false">
      <c r="B14" s="14" t="n">
        <v>26</v>
      </c>
      <c r="C14" s="15" t="n">
        <v>8</v>
      </c>
      <c r="D14" s="15" t="n">
        <v>7</v>
      </c>
      <c r="E14" s="16" t="n">
        <f aca="false">SUM(C14:D14)</f>
        <v>15</v>
      </c>
      <c r="F14" s="17" t="n">
        <v>4</v>
      </c>
      <c r="G14" s="18" t="n">
        <v>4</v>
      </c>
      <c r="H14" s="17" t="n">
        <v>4</v>
      </c>
      <c r="I14" s="18" t="n">
        <v>1</v>
      </c>
      <c r="J14" s="19" t="n">
        <f aca="false">+F14+H14</f>
        <v>8</v>
      </c>
      <c r="K14" s="20" t="n">
        <f aca="false">+G14+I14</f>
        <v>5</v>
      </c>
    </row>
    <row r="15" s="13" customFormat="true" ht="17.25" hidden="false" customHeight="true" outlineLevel="0" collapsed="false">
      <c r="B15" s="14" t="n">
        <v>27</v>
      </c>
      <c r="C15" s="15" t="n">
        <v>11</v>
      </c>
      <c r="D15" s="15" t="n">
        <v>10</v>
      </c>
      <c r="E15" s="16" t="n">
        <f aca="false">SUM(C15:D15)</f>
        <v>21</v>
      </c>
      <c r="F15" s="17" t="n">
        <v>7</v>
      </c>
      <c r="G15" s="18" t="n">
        <v>4</v>
      </c>
      <c r="H15" s="17" t="n">
        <v>6</v>
      </c>
      <c r="I15" s="18" t="n">
        <v>4</v>
      </c>
      <c r="J15" s="19" t="n">
        <f aca="false">+F15+H15</f>
        <v>13</v>
      </c>
      <c r="K15" s="20" t="n">
        <f aca="false">+G15+I15</f>
        <v>8</v>
      </c>
    </row>
    <row r="16" s="13" customFormat="true" ht="17.25" hidden="false" customHeight="true" outlineLevel="0" collapsed="false">
      <c r="B16" s="14" t="n">
        <v>28</v>
      </c>
      <c r="C16" s="15" t="n">
        <v>8</v>
      </c>
      <c r="D16" s="15" t="n">
        <v>5</v>
      </c>
      <c r="E16" s="16" t="n">
        <f aca="false">SUM(C16:D16)</f>
        <v>13</v>
      </c>
      <c r="F16" s="17" t="n">
        <v>6</v>
      </c>
      <c r="G16" s="18" t="n">
        <v>5</v>
      </c>
      <c r="H16" s="17" t="n">
        <v>4</v>
      </c>
      <c r="I16" s="18" t="n">
        <v>4</v>
      </c>
      <c r="J16" s="19" t="n">
        <f aca="false">+F16+H16</f>
        <v>10</v>
      </c>
      <c r="K16" s="20" t="n">
        <f aca="false">+G16+I16</f>
        <v>9</v>
      </c>
    </row>
    <row r="17" s="13" customFormat="true" ht="17.25" hidden="false" customHeight="true" outlineLevel="0" collapsed="false">
      <c r="B17" s="14" t="n">
        <v>29</v>
      </c>
      <c r="C17" s="15" t="n">
        <v>9</v>
      </c>
      <c r="D17" s="15" t="n">
        <v>9</v>
      </c>
      <c r="E17" s="16" t="n">
        <f aca="false">SUM(C17:D17)</f>
        <v>18</v>
      </c>
      <c r="F17" s="17" t="n">
        <v>1</v>
      </c>
      <c r="G17" s="18" t="n">
        <v>1</v>
      </c>
      <c r="H17" s="17" t="n">
        <v>6</v>
      </c>
      <c r="I17" s="18" t="n">
        <v>4</v>
      </c>
      <c r="J17" s="19" t="n">
        <f aca="false">+F17+H17</f>
        <v>7</v>
      </c>
      <c r="K17" s="20" t="n">
        <f aca="false">+G17+I17</f>
        <v>5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44</v>
      </c>
      <c r="D18" s="16" t="n">
        <f aca="false">SUM(D13:D17)</f>
        <v>37</v>
      </c>
      <c r="E18" s="16" t="n">
        <f aca="false">SUM(C18:D18)</f>
        <v>81</v>
      </c>
      <c r="F18" s="19" t="n">
        <f aca="false">SUM(F13:F17)</f>
        <v>21</v>
      </c>
      <c r="G18" s="20" t="n">
        <f aca="false">SUM(G13:G17)</f>
        <v>17</v>
      </c>
      <c r="H18" s="19" t="n">
        <f aca="false">SUM(H13:H17)</f>
        <v>24</v>
      </c>
      <c r="I18" s="20" t="n">
        <f aca="false">SUM(I13:I17)</f>
        <v>16</v>
      </c>
      <c r="J18" s="19" t="n">
        <f aca="false">+F18+H18</f>
        <v>45</v>
      </c>
      <c r="K18" s="20" t="n">
        <f aca="false">+G18+I18</f>
        <v>33</v>
      </c>
      <c r="L18" s="22" t="n">
        <f aca="false">ROUND(J18/E18,4)*100</f>
        <v>55.56</v>
      </c>
      <c r="M18" s="13" t="n">
        <f aca="false">ROUND((J18+J12)/(E12+E18),4)*100</f>
        <v>45.86</v>
      </c>
    </row>
    <row r="19" s="13" customFormat="true" ht="17.25" hidden="false" customHeight="true" outlineLevel="0" collapsed="false">
      <c r="B19" s="14" t="n">
        <v>30</v>
      </c>
      <c r="C19" s="15" t="n">
        <v>7</v>
      </c>
      <c r="D19" s="15" t="n">
        <v>7</v>
      </c>
      <c r="E19" s="16" t="n">
        <f aca="false">SUM(C19:D19)</f>
        <v>14</v>
      </c>
      <c r="F19" s="17" t="n">
        <v>2</v>
      </c>
      <c r="G19" s="18" t="n">
        <v>1</v>
      </c>
      <c r="H19" s="17" t="n">
        <v>5</v>
      </c>
      <c r="I19" s="18" t="n">
        <v>4</v>
      </c>
      <c r="J19" s="19" t="n">
        <f aca="false">+F19+H19</f>
        <v>7</v>
      </c>
      <c r="K19" s="20" t="n">
        <f aca="false">+G19+I19</f>
        <v>5</v>
      </c>
    </row>
    <row r="20" s="13" customFormat="true" ht="17.25" hidden="false" customHeight="true" outlineLevel="0" collapsed="false">
      <c r="B20" s="14" t="n">
        <v>31</v>
      </c>
      <c r="C20" s="15" t="n">
        <v>6</v>
      </c>
      <c r="D20" s="15" t="n">
        <v>10</v>
      </c>
      <c r="E20" s="16" t="n">
        <f aca="false">SUM(C20:D20)</f>
        <v>16</v>
      </c>
      <c r="F20" s="17" t="n">
        <v>1</v>
      </c>
      <c r="G20" s="18" t="n">
        <v>1</v>
      </c>
      <c r="H20" s="17" t="n">
        <v>6</v>
      </c>
      <c r="I20" s="18" t="n">
        <v>6</v>
      </c>
      <c r="J20" s="19" t="n">
        <f aca="false">+F20+H20</f>
        <v>7</v>
      </c>
      <c r="K20" s="20" t="n">
        <f aca="false">+G20+I20</f>
        <v>7</v>
      </c>
    </row>
    <row r="21" s="13" customFormat="true" ht="17.25" hidden="false" customHeight="true" outlineLevel="0" collapsed="false">
      <c r="B21" s="14" t="n">
        <v>32</v>
      </c>
      <c r="C21" s="15" t="n">
        <v>7</v>
      </c>
      <c r="D21" s="15" t="n">
        <v>9</v>
      </c>
      <c r="E21" s="16" t="n">
        <f aca="false">SUM(C21:D21)</f>
        <v>16</v>
      </c>
      <c r="F21" s="17" t="n">
        <v>5</v>
      </c>
      <c r="G21" s="18" t="n">
        <v>4</v>
      </c>
      <c r="H21" s="17" t="n">
        <v>5</v>
      </c>
      <c r="I21" s="18" t="n">
        <v>4</v>
      </c>
      <c r="J21" s="19" t="n">
        <f aca="false">+F21+H21</f>
        <v>10</v>
      </c>
      <c r="K21" s="20" t="n">
        <f aca="false">+G21+I21</f>
        <v>8</v>
      </c>
    </row>
    <row r="22" s="13" customFormat="true" ht="17.25" hidden="false" customHeight="true" outlineLevel="0" collapsed="false">
      <c r="B22" s="14" t="n">
        <v>33</v>
      </c>
      <c r="C22" s="15" t="n">
        <v>8</v>
      </c>
      <c r="D22" s="15" t="n">
        <v>5</v>
      </c>
      <c r="E22" s="16" t="n">
        <f aca="false">SUM(C22:D22)</f>
        <v>13</v>
      </c>
      <c r="F22" s="17" t="n">
        <v>4</v>
      </c>
      <c r="G22" s="18" t="n">
        <v>3</v>
      </c>
      <c r="H22" s="17" t="n">
        <v>3</v>
      </c>
      <c r="I22" s="18" t="n">
        <v>2</v>
      </c>
      <c r="J22" s="19" t="n">
        <f aca="false">+F22+H22</f>
        <v>7</v>
      </c>
      <c r="K22" s="20" t="n">
        <f aca="false">+G22+I22</f>
        <v>5</v>
      </c>
    </row>
    <row r="23" s="13" customFormat="true" ht="17.25" hidden="false" customHeight="true" outlineLevel="0" collapsed="false">
      <c r="B23" s="14" t="n">
        <v>34</v>
      </c>
      <c r="C23" s="15" t="n">
        <v>16</v>
      </c>
      <c r="D23" s="15" t="n">
        <v>11</v>
      </c>
      <c r="E23" s="16" t="n">
        <f aca="false">SUM(C23:D23)</f>
        <v>27</v>
      </c>
      <c r="F23" s="17" t="n">
        <v>7</v>
      </c>
      <c r="G23" s="18" t="n">
        <v>5</v>
      </c>
      <c r="H23" s="17" t="n">
        <v>9</v>
      </c>
      <c r="I23" s="18" t="n">
        <v>6</v>
      </c>
      <c r="J23" s="19" t="n">
        <f aca="false">+F23+H23</f>
        <v>16</v>
      </c>
      <c r="K23" s="20" t="n">
        <f aca="false">+G23+I23</f>
        <v>11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44</v>
      </c>
      <c r="D24" s="16" t="n">
        <f aca="false">SUM(D19:D23)</f>
        <v>42</v>
      </c>
      <c r="E24" s="16" t="n">
        <f aca="false">SUM(C24:D24)</f>
        <v>86</v>
      </c>
      <c r="F24" s="19" t="n">
        <f aca="false">SUM(F19:F23)</f>
        <v>19</v>
      </c>
      <c r="G24" s="20" t="n">
        <f aca="false">SUM(G19:G23)</f>
        <v>14</v>
      </c>
      <c r="H24" s="19" t="n">
        <f aca="false">SUM(H19:H23)</f>
        <v>28</v>
      </c>
      <c r="I24" s="20" t="n">
        <f aca="false">SUM(I19:I23)</f>
        <v>22</v>
      </c>
      <c r="J24" s="19" t="n">
        <f aca="false">+F24+H24</f>
        <v>47</v>
      </c>
      <c r="K24" s="20" t="n">
        <f aca="false">+G24+I24</f>
        <v>36</v>
      </c>
      <c r="L24" s="22" t="n">
        <f aca="false">ROUND(J24/E24,4)*100</f>
        <v>54.65</v>
      </c>
    </row>
    <row r="25" s="13" customFormat="true" ht="17.25" hidden="false" customHeight="true" outlineLevel="0" collapsed="false">
      <c r="B25" s="14" t="n">
        <v>35</v>
      </c>
      <c r="C25" s="15" t="n">
        <v>8</v>
      </c>
      <c r="D25" s="15" t="n">
        <v>12</v>
      </c>
      <c r="E25" s="16" t="n">
        <f aca="false">SUM(C25:D25)</f>
        <v>20</v>
      </c>
      <c r="F25" s="17" t="n">
        <v>4</v>
      </c>
      <c r="G25" s="18" t="n">
        <v>4</v>
      </c>
      <c r="H25" s="17" t="n">
        <v>8</v>
      </c>
      <c r="I25" s="18" t="n">
        <v>7</v>
      </c>
      <c r="J25" s="19" t="n">
        <f aca="false">+F25+H25</f>
        <v>12</v>
      </c>
      <c r="K25" s="20" t="n">
        <f aca="false">+G25+I25</f>
        <v>11</v>
      </c>
    </row>
    <row r="26" s="13" customFormat="true" ht="17.25" hidden="false" customHeight="true" outlineLevel="0" collapsed="false">
      <c r="B26" s="14" t="n">
        <v>36</v>
      </c>
      <c r="C26" s="15" t="n">
        <v>11</v>
      </c>
      <c r="D26" s="15" t="n">
        <v>2</v>
      </c>
      <c r="E26" s="16" t="n">
        <f aca="false">SUM(C26:D26)</f>
        <v>13</v>
      </c>
      <c r="F26" s="17" t="n">
        <v>7</v>
      </c>
      <c r="G26" s="18" t="n">
        <v>4</v>
      </c>
      <c r="H26" s="17" t="n">
        <v>2</v>
      </c>
      <c r="I26" s="18" t="n">
        <v>2</v>
      </c>
      <c r="J26" s="19" t="n">
        <f aca="false">+F26+H26</f>
        <v>9</v>
      </c>
      <c r="K26" s="20" t="n">
        <f aca="false">+G26+I26</f>
        <v>6</v>
      </c>
    </row>
    <row r="27" s="13" customFormat="true" ht="17.25" hidden="false" customHeight="true" outlineLevel="0" collapsed="false">
      <c r="B27" s="14" t="n">
        <v>37</v>
      </c>
      <c r="C27" s="15" t="n">
        <v>4</v>
      </c>
      <c r="D27" s="15" t="n">
        <v>10</v>
      </c>
      <c r="E27" s="16" t="n">
        <f aca="false">SUM(C27:D27)</f>
        <v>14</v>
      </c>
      <c r="F27" s="17" t="n">
        <v>2</v>
      </c>
      <c r="G27" s="18" t="n">
        <v>0</v>
      </c>
      <c r="H27" s="17" t="n">
        <v>5</v>
      </c>
      <c r="I27" s="18" t="n">
        <v>4</v>
      </c>
      <c r="J27" s="19" t="n">
        <f aca="false">+F27+H27</f>
        <v>7</v>
      </c>
      <c r="K27" s="20" t="n">
        <f aca="false">+G27+I27</f>
        <v>4</v>
      </c>
    </row>
    <row r="28" s="13" customFormat="true" ht="17.25" hidden="false" customHeight="true" outlineLevel="0" collapsed="false">
      <c r="B28" s="14" t="n">
        <v>38</v>
      </c>
      <c r="C28" s="15" t="n">
        <v>5</v>
      </c>
      <c r="D28" s="15" t="n">
        <v>7</v>
      </c>
      <c r="E28" s="16" t="n">
        <f aca="false">SUM(C28:D28)</f>
        <v>12</v>
      </c>
      <c r="F28" s="17" t="n">
        <v>3</v>
      </c>
      <c r="G28" s="18" t="n">
        <v>3</v>
      </c>
      <c r="H28" s="17" t="n">
        <v>5</v>
      </c>
      <c r="I28" s="18" t="n">
        <v>4</v>
      </c>
      <c r="J28" s="19" t="n">
        <f aca="false">+F28+H28</f>
        <v>8</v>
      </c>
      <c r="K28" s="20" t="n">
        <f aca="false">+G28+I28</f>
        <v>7</v>
      </c>
    </row>
    <row r="29" s="13" customFormat="true" ht="17.25" hidden="false" customHeight="true" outlineLevel="0" collapsed="false">
      <c r="B29" s="14" t="n">
        <v>39</v>
      </c>
      <c r="C29" s="15" t="n">
        <v>2</v>
      </c>
      <c r="D29" s="15" t="n">
        <v>5</v>
      </c>
      <c r="E29" s="16" t="n">
        <f aca="false">SUM(C29:D29)</f>
        <v>7</v>
      </c>
      <c r="F29" s="17" t="n">
        <v>2</v>
      </c>
      <c r="G29" s="18" t="n">
        <v>2</v>
      </c>
      <c r="H29" s="17" t="n">
        <v>4</v>
      </c>
      <c r="I29" s="18" t="n">
        <v>3</v>
      </c>
      <c r="J29" s="19" t="n">
        <f aca="false">+F29+H29</f>
        <v>6</v>
      </c>
      <c r="K29" s="20" t="n">
        <f aca="false">+G29+I29</f>
        <v>5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30</v>
      </c>
      <c r="D30" s="16" t="n">
        <f aca="false">SUM(D25:D29)</f>
        <v>36</v>
      </c>
      <c r="E30" s="16" t="n">
        <f aca="false">SUM(C30:D30)</f>
        <v>66</v>
      </c>
      <c r="F30" s="19" t="n">
        <f aca="false">SUM(F25:F29)</f>
        <v>18</v>
      </c>
      <c r="G30" s="20" t="n">
        <f aca="false">SUM(G25:G29)</f>
        <v>13</v>
      </c>
      <c r="H30" s="19" t="n">
        <f aca="false">SUM(H25:H29)</f>
        <v>24</v>
      </c>
      <c r="I30" s="20" t="n">
        <f aca="false">SUM(I25:I29)</f>
        <v>20</v>
      </c>
      <c r="J30" s="19" t="n">
        <f aca="false">+F30+H30</f>
        <v>42</v>
      </c>
      <c r="K30" s="20" t="n">
        <f aca="false">+G30+I30</f>
        <v>33</v>
      </c>
      <c r="L30" s="22" t="n">
        <f aca="false">ROUND(J30/E30,4)*100</f>
        <v>63.64</v>
      </c>
      <c r="M30" s="13" t="n">
        <f aca="false">ROUND((J30+J24)/(E24+E30),4)*100</f>
        <v>58.55</v>
      </c>
    </row>
    <row r="31" s="13" customFormat="true" ht="17.25" hidden="false" customHeight="true" outlineLevel="0" collapsed="false">
      <c r="B31" s="14" t="n">
        <v>40</v>
      </c>
      <c r="C31" s="15" t="n">
        <v>8</v>
      </c>
      <c r="D31" s="15" t="n">
        <v>8</v>
      </c>
      <c r="E31" s="16" t="n">
        <f aca="false">SUM(C31:D31)</f>
        <v>16</v>
      </c>
      <c r="F31" s="17" t="n">
        <v>7</v>
      </c>
      <c r="G31" s="18" t="n">
        <v>5</v>
      </c>
      <c r="H31" s="17" t="n">
        <v>5</v>
      </c>
      <c r="I31" s="18" t="n">
        <v>5</v>
      </c>
      <c r="J31" s="19" t="n">
        <f aca="false">+F31+H31</f>
        <v>12</v>
      </c>
      <c r="K31" s="20" t="n">
        <f aca="false">+G31+I31</f>
        <v>10</v>
      </c>
    </row>
    <row r="32" s="13" customFormat="true" ht="17.25" hidden="false" customHeight="true" outlineLevel="0" collapsed="false">
      <c r="B32" s="14" t="n">
        <v>41</v>
      </c>
      <c r="C32" s="15" t="n">
        <v>11</v>
      </c>
      <c r="D32" s="15" t="n">
        <v>9</v>
      </c>
      <c r="E32" s="16" t="n">
        <f aca="false">SUM(C32:D32)</f>
        <v>20</v>
      </c>
      <c r="F32" s="17" t="n">
        <v>7</v>
      </c>
      <c r="G32" s="18" t="n">
        <v>6</v>
      </c>
      <c r="H32" s="17" t="n">
        <v>5</v>
      </c>
      <c r="I32" s="18" t="n">
        <v>5</v>
      </c>
      <c r="J32" s="19" t="n">
        <f aca="false">+F32+H32</f>
        <v>12</v>
      </c>
      <c r="K32" s="20" t="n">
        <f aca="false">+G32+I32</f>
        <v>11</v>
      </c>
    </row>
    <row r="33" s="13" customFormat="true" ht="17.25" hidden="false" customHeight="true" outlineLevel="0" collapsed="false">
      <c r="B33" s="14" t="n">
        <v>42</v>
      </c>
      <c r="C33" s="15" t="n">
        <v>12</v>
      </c>
      <c r="D33" s="15" t="n">
        <v>12</v>
      </c>
      <c r="E33" s="16" t="n">
        <f aca="false">SUM(C33:D33)</f>
        <v>24</v>
      </c>
      <c r="F33" s="17" t="n">
        <v>11</v>
      </c>
      <c r="G33" s="18" t="n">
        <v>10</v>
      </c>
      <c r="H33" s="17" t="n">
        <v>8</v>
      </c>
      <c r="I33" s="18" t="n">
        <v>6</v>
      </c>
      <c r="J33" s="19" t="n">
        <f aca="false">+F33+H33</f>
        <v>19</v>
      </c>
      <c r="K33" s="20" t="n">
        <f aca="false">+G33+I33</f>
        <v>16</v>
      </c>
    </row>
    <row r="34" s="13" customFormat="true" ht="17.25" hidden="false" customHeight="true" outlineLevel="0" collapsed="false">
      <c r="B34" s="14" t="n">
        <v>43</v>
      </c>
      <c r="C34" s="15" t="n">
        <v>8</v>
      </c>
      <c r="D34" s="15" t="n">
        <v>7</v>
      </c>
      <c r="E34" s="16" t="n">
        <f aca="false">SUM(C34:D34)</f>
        <v>15</v>
      </c>
      <c r="F34" s="17" t="n">
        <v>7</v>
      </c>
      <c r="G34" s="18" t="n">
        <v>6</v>
      </c>
      <c r="H34" s="17" t="n">
        <v>4</v>
      </c>
      <c r="I34" s="18" t="n">
        <v>4</v>
      </c>
      <c r="J34" s="19" t="n">
        <f aca="false">+F34+H34</f>
        <v>11</v>
      </c>
      <c r="K34" s="20" t="n">
        <f aca="false">+G34+I34</f>
        <v>10</v>
      </c>
    </row>
    <row r="35" s="13" customFormat="true" ht="17.25" hidden="false" customHeight="true" outlineLevel="0" collapsed="false">
      <c r="B35" s="14" t="n">
        <v>44</v>
      </c>
      <c r="C35" s="15" t="n">
        <v>10</v>
      </c>
      <c r="D35" s="15" t="n">
        <v>12</v>
      </c>
      <c r="E35" s="16" t="n">
        <f aca="false">SUM(C35:D35)</f>
        <v>22</v>
      </c>
      <c r="F35" s="17" t="n">
        <v>7</v>
      </c>
      <c r="G35" s="18" t="n">
        <v>5</v>
      </c>
      <c r="H35" s="17" t="n">
        <v>10</v>
      </c>
      <c r="I35" s="18" t="n">
        <v>8</v>
      </c>
      <c r="J35" s="19" t="n">
        <f aca="false">+F35+H35</f>
        <v>17</v>
      </c>
      <c r="K35" s="20" t="n">
        <f aca="false">+G35+I35</f>
        <v>13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49</v>
      </c>
      <c r="D36" s="16" t="n">
        <f aca="false">SUM(D31:D35)</f>
        <v>48</v>
      </c>
      <c r="E36" s="16" t="n">
        <f aca="false">SUM(C36:D36)</f>
        <v>97</v>
      </c>
      <c r="F36" s="19" t="n">
        <f aca="false">SUM(F31:F35)</f>
        <v>39</v>
      </c>
      <c r="G36" s="20" t="n">
        <f aca="false">SUM(G31:G35)</f>
        <v>32</v>
      </c>
      <c r="H36" s="19" t="n">
        <f aca="false">SUM(H31:H35)</f>
        <v>32</v>
      </c>
      <c r="I36" s="20" t="n">
        <f aca="false">SUM(I31:I35)</f>
        <v>28</v>
      </c>
      <c r="J36" s="19" t="n">
        <f aca="false">+F36+H36</f>
        <v>71</v>
      </c>
      <c r="K36" s="20" t="n">
        <f aca="false">+G36+I36</f>
        <v>60</v>
      </c>
      <c r="L36" s="22" t="n">
        <f aca="false">ROUND(J36/E36,4)*100</f>
        <v>73.2</v>
      </c>
    </row>
    <row r="37" s="13" customFormat="true" ht="17.25" hidden="false" customHeight="true" outlineLevel="0" collapsed="false">
      <c r="B37" s="14" t="n">
        <v>45</v>
      </c>
      <c r="C37" s="15" t="n">
        <v>7</v>
      </c>
      <c r="D37" s="15" t="n">
        <v>10</v>
      </c>
      <c r="E37" s="16" t="n">
        <f aca="false">SUM(C37:D37)</f>
        <v>17</v>
      </c>
      <c r="F37" s="17" t="n">
        <v>6</v>
      </c>
      <c r="G37" s="18" t="n">
        <v>6</v>
      </c>
      <c r="H37" s="17" t="n">
        <v>7</v>
      </c>
      <c r="I37" s="18" t="n">
        <v>7</v>
      </c>
      <c r="J37" s="19" t="n">
        <f aca="false">+F37+H37</f>
        <v>13</v>
      </c>
      <c r="K37" s="20" t="n">
        <f aca="false">+G37+I37</f>
        <v>13</v>
      </c>
    </row>
    <row r="38" s="13" customFormat="true" ht="17.25" hidden="false" customHeight="true" outlineLevel="0" collapsed="false">
      <c r="B38" s="14" t="n">
        <v>46</v>
      </c>
      <c r="C38" s="15" t="n">
        <v>13</v>
      </c>
      <c r="D38" s="15" t="n">
        <v>8</v>
      </c>
      <c r="E38" s="16" t="n">
        <f aca="false">SUM(C38:D38)</f>
        <v>21</v>
      </c>
      <c r="F38" s="17" t="n">
        <v>9</v>
      </c>
      <c r="G38" s="18" t="n">
        <v>7</v>
      </c>
      <c r="H38" s="17" t="n">
        <v>7</v>
      </c>
      <c r="I38" s="18" t="n">
        <v>5</v>
      </c>
      <c r="J38" s="19" t="n">
        <f aca="false">+F38+H38</f>
        <v>16</v>
      </c>
      <c r="K38" s="20" t="n">
        <f aca="false">+G38+I38</f>
        <v>12</v>
      </c>
    </row>
    <row r="39" s="13" customFormat="true" ht="17.25" hidden="false" customHeight="true" outlineLevel="0" collapsed="false">
      <c r="B39" s="14" t="n">
        <v>47</v>
      </c>
      <c r="C39" s="15" t="n">
        <v>6</v>
      </c>
      <c r="D39" s="15" t="n">
        <v>8</v>
      </c>
      <c r="E39" s="16" t="n">
        <f aca="false">SUM(C39:D39)</f>
        <v>14</v>
      </c>
      <c r="F39" s="17" t="n">
        <v>4</v>
      </c>
      <c r="G39" s="18" t="n">
        <v>3</v>
      </c>
      <c r="H39" s="17" t="n">
        <v>8</v>
      </c>
      <c r="I39" s="18" t="n">
        <v>8</v>
      </c>
      <c r="J39" s="19" t="n">
        <f aca="false">+F39+H39</f>
        <v>12</v>
      </c>
      <c r="K39" s="20" t="n">
        <f aca="false">+G39+I39</f>
        <v>11</v>
      </c>
    </row>
    <row r="40" s="13" customFormat="true" ht="17.25" hidden="false" customHeight="true" outlineLevel="0" collapsed="false">
      <c r="B40" s="14" t="n">
        <v>48</v>
      </c>
      <c r="C40" s="15" t="n">
        <v>11</v>
      </c>
      <c r="D40" s="15" t="n">
        <v>12</v>
      </c>
      <c r="E40" s="16" t="n">
        <f aca="false">SUM(C40:D40)</f>
        <v>23</v>
      </c>
      <c r="F40" s="17" t="n">
        <v>10</v>
      </c>
      <c r="G40" s="18" t="n">
        <v>9</v>
      </c>
      <c r="H40" s="17" t="n">
        <v>8</v>
      </c>
      <c r="I40" s="18" t="n">
        <v>8</v>
      </c>
      <c r="J40" s="19" t="n">
        <f aca="false">+F40+H40</f>
        <v>18</v>
      </c>
      <c r="K40" s="20" t="n">
        <f aca="false">+G40+I40</f>
        <v>17</v>
      </c>
    </row>
    <row r="41" s="13" customFormat="true" ht="17.25" hidden="false" customHeight="true" outlineLevel="0" collapsed="false">
      <c r="B41" s="14" t="n">
        <v>49</v>
      </c>
      <c r="C41" s="15" t="n">
        <v>19</v>
      </c>
      <c r="D41" s="15" t="n">
        <v>15</v>
      </c>
      <c r="E41" s="16" t="n">
        <f aca="false">SUM(C41:D41)</f>
        <v>34</v>
      </c>
      <c r="F41" s="17" t="n">
        <v>13</v>
      </c>
      <c r="G41" s="18" t="n">
        <v>12</v>
      </c>
      <c r="H41" s="17" t="n">
        <v>13</v>
      </c>
      <c r="I41" s="18" t="n">
        <v>11</v>
      </c>
      <c r="J41" s="19" t="n">
        <f aca="false">+F41+H41</f>
        <v>26</v>
      </c>
      <c r="K41" s="20" t="n">
        <f aca="false">+G41+I41</f>
        <v>23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56</v>
      </c>
      <c r="D42" s="16" t="n">
        <f aca="false">SUM(D37:D41)</f>
        <v>53</v>
      </c>
      <c r="E42" s="16" t="n">
        <f aca="false">SUM(C42:D42)</f>
        <v>109</v>
      </c>
      <c r="F42" s="19" t="n">
        <f aca="false">SUM(F37:F41)</f>
        <v>42</v>
      </c>
      <c r="G42" s="20" t="n">
        <f aca="false">SUM(G37:G41)</f>
        <v>37</v>
      </c>
      <c r="H42" s="19" t="n">
        <f aca="false">SUM(H37:H41)</f>
        <v>43</v>
      </c>
      <c r="I42" s="20" t="n">
        <f aca="false">SUM(I37:I41)</f>
        <v>39</v>
      </c>
      <c r="J42" s="19" t="n">
        <f aca="false">+F42+H42</f>
        <v>85</v>
      </c>
      <c r="K42" s="20" t="n">
        <f aca="false">+G42+I42</f>
        <v>76</v>
      </c>
      <c r="L42" s="22" t="n">
        <f aca="false">ROUND(J42/E42,4)*100</f>
        <v>77.98</v>
      </c>
      <c r="M42" s="13" t="n">
        <f aca="false">ROUND((J42+J36)/(E36+E42),4)*100</f>
        <v>75.73</v>
      </c>
    </row>
    <row r="43" s="13" customFormat="true" ht="17.25" hidden="false" customHeight="true" outlineLevel="0" collapsed="false">
      <c r="B43" s="14" t="n">
        <v>50</v>
      </c>
      <c r="C43" s="15" t="n">
        <v>9</v>
      </c>
      <c r="D43" s="15" t="n">
        <v>13</v>
      </c>
      <c r="E43" s="16" t="n">
        <f aca="false">SUM(C43:D43)</f>
        <v>22</v>
      </c>
      <c r="F43" s="17" t="n">
        <v>5</v>
      </c>
      <c r="G43" s="18" t="n">
        <v>5</v>
      </c>
      <c r="H43" s="17" t="n">
        <v>10</v>
      </c>
      <c r="I43" s="18" t="n">
        <v>9</v>
      </c>
      <c r="J43" s="19" t="n">
        <f aca="false">+F43+H43</f>
        <v>15</v>
      </c>
      <c r="K43" s="20" t="n">
        <f aca="false">+G43+I43</f>
        <v>14</v>
      </c>
    </row>
    <row r="44" s="13" customFormat="true" ht="17.25" hidden="false" customHeight="true" outlineLevel="0" collapsed="false">
      <c r="B44" s="14" t="n">
        <v>51</v>
      </c>
      <c r="C44" s="15" t="n">
        <v>8</v>
      </c>
      <c r="D44" s="15" t="n">
        <v>6</v>
      </c>
      <c r="E44" s="16" t="n">
        <f aca="false">SUM(C44:D44)</f>
        <v>14</v>
      </c>
      <c r="F44" s="17" t="n">
        <v>4</v>
      </c>
      <c r="G44" s="18" t="n">
        <v>4</v>
      </c>
      <c r="H44" s="17" t="n">
        <v>6</v>
      </c>
      <c r="I44" s="18" t="n">
        <v>5</v>
      </c>
      <c r="J44" s="19" t="n">
        <f aca="false">+F44+H44</f>
        <v>10</v>
      </c>
      <c r="K44" s="20" t="n">
        <f aca="false">+G44+I44</f>
        <v>9</v>
      </c>
    </row>
    <row r="45" s="13" customFormat="true" ht="17.25" hidden="false" customHeight="true" outlineLevel="0" collapsed="false">
      <c r="B45" s="14" t="n">
        <v>52</v>
      </c>
      <c r="C45" s="15" t="n">
        <v>15</v>
      </c>
      <c r="D45" s="15" t="n">
        <v>13</v>
      </c>
      <c r="E45" s="16" t="n">
        <f aca="false">SUM(C45:D45)</f>
        <v>28</v>
      </c>
      <c r="F45" s="17" t="n">
        <v>12</v>
      </c>
      <c r="G45" s="18" t="n">
        <v>11</v>
      </c>
      <c r="H45" s="17" t="n">
        <v>8</v>
      </c>
      <c r="I45" s="18" t="n">
        <v>7</v>
      </c>
      <c r="J45" s="19" t="n">
        <f aca="false">+F45+H45</f>
        <v>20</v>
      </c>
      <c r="K45" s="20" t="n">
        <f aca="false">+G45+I45</f>
        <v>18</v>
      </c>
    </row>
    <row r="46" s="13" customFormat="true" ht="17.25" hidden="false" customHeight="true" outlineLevel="0" collapsed="false">
      <c r="B46" s="14" t="n">
        <v>53</v>
      </c>
      <c r="C46" s="15" t="n">
        <v>14</v>
      </c>
      <c r="D46" s="15" t="n">
        <v>20</v>
      </c>
      <c r="E46" s="16" t="n">
        <f aca="false">SUM(C46:D46)</f>
        <v>34</v>
      </c>
      <c r="F46" s="17" t="n">
        <v>8</v>
      </c>
      <c r="G46" s="18" t="n">
        <v>7</v>
      </c>
      <c r="H46" s="17" t="n">
        <v>14</v>
      </c>
      <c r="I46" s="18" t="n">
        <v>12</v>
      </c>
      <c r="J46" s="19" t="n">
        <f aca="false">+F46+H46</f>
        <v>22</v>
      </c>
      <c r="K46" s="20" t="n">
        <f aca="false">+G46+I46</f>
        <v>19</v>
      </c>
    </row>
    <row r="47" s="13" customFormat="true" ht="17.25" hidden="false" customHeight="true" outlineLevel="0" collapsed="false">
      <c r="B47" s="14" t="n">
        <v>54</v>
      </c>
      <c r="C47" s="15" t="n">
        <v>18</v>
      </c>
      <c r="D47" s="15" t="n">
        <v>15</v>
      </c>
      <c r="E47" s="16" t="n">
        <f aca="false">SUM(C47:D47)</f>
        <v>33</v>
      </c>
      <c r="F47" s="17" t="n">
        <v>10</v>
      </c>
      <c r="G47" s="18" t="n">
        <v>8</v>
      </c>
      <c r="H47" s="17" t="n">
        <v>6</v>
      </c>
      <c r="I47" s="18" t="n">
        <v>5</v>
      </c>
      <c r="J47" s="19" t="n">
        <f aca="false">+F47+H47</f>
        <v>16</v>
      </c>
      <c r="K47" s="20" t="n">
        <f aca="false">+G47+I47</f>
        <v>13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64</v>
      </c>
      <c r="D48" s="16" t="n">
        <f aca="false">SUM(D43:D47)</f>
        <v>67</v>
      </c>
      <c r="E48" s="16" t="n">
        <f aca="false">SUM(C48:D48)</f>
        <v>131</v>
      </c>
      <c r="F48" s="19" t="n">
        <f aca="false">SUM(F43:F47)</f>
        <v>39</v>
      </c>
      <c r="G48" s="20" t="n">
        <f aca="false">SUM(G43:G47)</f>
        <v>35</v>
      </c>
      <c r="H48" s="19" t="n">
        <f aca="false">SUM(H43:H47)</f>
        <v>44</v>
      </c>
      <c r="I48" s="20" t="n">
        <f aca="false">SUM(I43:I47)</f>
        <v>38</v>
      </c>
      <c r="J48" s="19" t="n">
        <f aca="false">+F48+H48</f>
        <v>83</v>
      </c>
      <c r="K48" s="20" t="n">
        <f aca="false">+G48+I48</f>
        <v>73</v>
      </c>
      <c r="L48" s="22" t="n">
        <f aca="false">ROUND(J48/E48,4)*100</f>
        <v>63.36</v>
      </c>
    </row>
    <row r="49" s="13" customFormat="true" ht="17.25" hidden="false" customHeight="true" outlineLevel="0" collapsed="false">
      <c r="B49" s="14" t="n">
        <v>55</v>
      </c>
      <c r="C49" s="15" t="n">
        <v>19</v>
      </c>
      <c r="D49" s="15" t="n">
        <v>22</v>
      </c>
      <c r="E49" s="16" t="n">
        <f aca="false">SUM(C49:D49)</f>
        <v>41</v>
      </c>
      <c r="F49" s="17" t="n">
        <v>16</v>
      </c>
      <c r="G49" s="18" t="n">
        <v>16</v>
      </c>
      <c r="H49" s="17" t="n">
        <v>15</v>
      </c>
      <c r="I49" s="18" t="n">
        <v>13</v>
      </c>
      <c r="J49" s="19" t="n">
        <f aca="false">+F49+H49</f>
        <v>31</v>
      </c>
      <c r="K49" s="20" t="n">
        <f aca="false">+G49+I49</f>
        <v>29</v>
      </c>
    </row>
    <row r="50" s="13" customFormat="true" ht="17.25" hidden="false" customHeight="true" outlineLevel="0" collapsed="false">
      <c r="B50" s="14" t="n">
        <v>56</v>
      </c>
      <c r="C50" s="15" t="n">
        <v>12</v>
      </c>
      <c r="D50" s="15" t="n">
        <v>18</v>
      </c>
      <c r="E50" s="16" t="n">
        <f aca="false">SUM(C50:D50)</f>
        <v>30</v>
      </c>
      <c r="F50" s="17" t="n">
        <v>7</v>
      </c>
      <c r="G50" s="18" t="n">
        <v>7</v>
      </c>
      <c r="H50" s="17" t="n">
        <v>14</v>
      </c>
      <c r="I50" s="18" t="n">
        <v>9</v>
      </c>
      <c r="J50" s="19" t="n">
        <f aca="false">+F50+H50</f>
        <v>21</v>
      </c>
      <c r="K50" s="20" t="n">
        <f aca="false">+G50+I50</f>
        <v>16</v>
      </c>
    </row>
    <row r="51" s="13" customFormat="true" ht="17.25" hidden="false" customHeight="true" outlineLevel="0" collapsed="false">
      <c r="B51" s="14" t="n">
        <v>57</v>
      </c>
      <c r="C51" s="15" t="n">
        <v>23</v>
      </c>
      <c r="D51" s="15" t="n">
        <v>7</v>
      </c>
      <c r="E51" s="16" t="n">
        <f aca="false">SUM(C51:D51)</f>
        <v>30</v>
      </c>
      <c r="F51" s="17" t="n">
        <v>17</v>
      </c>
      <c r="G51" s="18" t="n">
        <v>16</v>
      </c>
      <c r="H51" s="17" t="n">
        <v>7</v>
      </c>
      <c r="I51" s="18" t="n">
        <v>7</v>
      </c>
      <c r="J51" s="19" t="n">
        <f aca="false">+F51+H51</f>
        <v>24</v>
      </c>
      <c r="K51" s="20" t="n">
        <f aca="false">+G51+I51</f>
        <v>23</v>
      </c>
    </row>
    <row r="52" s="13" customFormat="true" ht="17.25" hidden="false" customHeight="true" outlineLevel="0" collapsed="false">
      <c r="B52" s="14" t="n">
        <v>58</v>
      </c>
      <c r="C52" s="15" t="n">
        <v>12</v>
      </c>
      <c r="D52" s="15" t="n">
        <v>5</v>
      </c>
      <c r="E52" s="16" t="n">
        <f aca="false">SUM(C52:D52)</f>
        <v>17</v>
      </c>
      <c r="F52" s="17" t="n">
        <v>7</v>
      </c>
      <c r="G52" s="18" t="n">
        <v>5</v>
      </c>
      <c r="H52" s="17" t="n">
        <v>3</v>
      </c>
      <c r="I52" s="18" t="n">
        <v>1</v>
      </c>
      <c r="J52" s="19" t="n">
        <f aca="false">+F52+H52</f>
        <v>10</v>
      </c>
      <c r="K52" s="20" t="n">
        <f aca="false">+G52+I52</f>
        <v>6</v>
      </c>
    </row>
    <row r="53" s="13" customFormat="true" ht="17.25" hidden="false" customHeight="true" outlineLevel="0" collapsed="false">
      <c r="B53" s="14" t="n">
        <v>59</v>
      </c>
      <c r="C53" s="15" t="n">
        <v>10</v>
      </c>
      <c r="D53" s="15" t="n">
        <v>9</v>
      </c>
      <c r="E53" s="16" t="n">
        <f aca="false">SUM(C53:D53)</f>
        <v>19</v>
      </c>
      <c r="F53" s="17" t="n">
        <v>6</v>
      </c>
      <c r="G53" s="18" t="n">
        <v>6</v>
      </c>
      <c r="H53" s="17" t="n">
        <v>7</v>
      </c>
      <c r="I53" s="18" t="n">
        <v>7</v>
      </c>
      <c r="J53" s="19" t="n">
        <f aca="false">+F53+H53</f>
        <v>13</v>
      </c>
      <c r="K53" s="20" t="n">
        <f aca="false">+G53+I53</f>
        <v>13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76</v>
      </c>
      <c r="D54" s="16" t="n">
        <f aca="false">SUM(D49:D53)</f>
        <v>61</v>
      </c>
      <c r="E54" s="16" t="n">
        <f aca="false">SUM(C54:D54)</f>
        <v>137</v>
      </c>
      <c r="F54" s="19" t="n">
        <f aca="false">SUM(F49:F53)</f>
        <v>53</v>
      </c>
      <c r="G54" s="20" t="n">
        <f aca="false">SUM(G49:G53)</f>
        <v>50</v>
      </c>
      <c r="H54" s="19" t="n">
        <f aca="false">SUM(H49:H53)</f>
        <v>46</v>
      </c>
      <c r="I54" s="20" t="n">
        <f aca="false">SUM(I49:I53)</f>
        <v>37</v>
      </c>
      <c r="J54" s="19" t="n">
        <f aca="false">+F54+H54</f>
        <v>99</v>
      </c>
      <c r="K54" s="20" t="n">
        <f aca="false">+G54+I54</f>
        <v>87</v>
      </c>
      <c r="L54" s="22" t="n">
        <f aca="false">ROUND(J54/E54,4)*100</f>
        <v>72.26</v>
      </c>
      <c r="M54" s="13" t="n">
        <f aca="false">ROUND((J54+J48)/(E48+E54),4)*100</f>
        <v>67.91</v>
      </c>
    </row>
    <row r="55" s="13" customFormat="true" ht="17.25" hidden="false" customHeight="true" outlineLevel="0" collapsed="false">
      <c r="B55" s="14" t="n">
        <v>60</v>
      </c>
      <c r="C55" s="15" t="n">
        <v>10</v>
      </c>
      <c r="D55" s="15" t="n">
        <v>13</v>
      </c>
      <c r="E55" s="16" t="n">
        <f aca="false">SUM(C55:D55)</f>
        <v>23</v>
      </c>
      <c r="F55" s="17" t="n">
        <v>10</v>
      </c>
      <c r="G55" s="18" t="n">
        <v>8</v>
      </c>
      <c r="H55" s="17" t="n">
        <v>11</v>
      </c>
      <c r="I55" s="18" t="n">
        <v>9</v>
      </c>
      <c r="J55" s="19" t="n">
        <f aca="false">+F55+H55</f>
        <v>21</v>
      </c>
      <c r="K55" s="20" t="n">
        <f aca="false">+G55+I55</f>
        <v>17</v>
      </c>
    </row>
    <row r="56" s="13" customFormat="true" ht="17.25" hidden="false" customHeight="true" outlineLevel="0" collapsed="false">
      <c r="B56" s="14" t="n">
        <v>61</v>
      </c>
      <c r="C56" s="15" t="n">
        <v>10</v>
      </c>
      <c r="D56" s="15" t="n">
        <v>13</v>
      </c>
      <c r="E56" s="16" t="n">
        <f aca="false">SUM(C56:D56)</f>
        <v>23</v>
      </c>
      <c r="F56" s="17" t="n">
        <v>8</v>
      </c>
      <c r="G56" s="18" t="n">
        <v>6</v>
      </c>
      <c r="H56" s="17" t="n">
        <v>12</v>
      </c>
      <c r="I56" s="18" t="n">
        <v>11</v>
      </c>
      <c r="J56" s="19" t="n">
        <f aca="false">+F56+H56</f>
        <v>20</v>
      </c>
      <c r="K56" s="20" t="n">
        <f aca="false">+G56+I56</f>
        <v>17</v>
      </c>
    </row>
    <row r="57" s="13" customFormat="true" ht="17.25" hidden="false" customHeight="true" outlineLevel="0" collapsed="false">
      <c r="B57" s="14" t="n">
        <v>62</v>
      </c>
      <c r="C57" s="15" t="n">
        <v>12</v>
      </c>
      <c r="D57" s="15" t="n">
        <v>13</v>
      </c>
      <c r="E57" s="16" t="n">
        <f aca="false">SUM(C57:D57)</f>
        <v>25</v>
      </c>
      <c r="F57" s="17" t="n">
        <v>11</v>
      </c>
      <c r="G57" s="18" t="n">
        <v>9</v>
      </c>
      <c r="H57" s="17" t="n">
        <v>11</v>
      </c>
      <c r="I57" s="18" t="n">
        <v>11</v>
      </c>
      <c r="J57" s="19" t="n">
        <f aca="false">+F57+H57</f>
        <v>22</v>
      </c>
      <c r="K57" s="20" t="n">
        <f aca="false">+G57+I57</f>
        <v>20</v>
      </c>
    </row>
    <row r="58" s="13" customFormat="true" ht="17.25" hidden="false" customHeight="true" outlineLevel="0" collapsed="false">
      <c r="B58" s="14" t="n">
        <v>63</v>
      </c>
      <c r="C58" s="15" t="n">
        <v>12</v>
      </c>
      <c r="D58" s="15" t="n">
        <v>12</v>
      </c>
      <c r="E58" s="16" t="n">
        <f aca="false">SUM(C58:D58)</f>
        <v>24</v>
      </c>
      <c r="F58" s="17" t="n">
        <v>9</v>
      </c>
      <c r="G58" s="18" t="n">
        <v>8</v>
      </c>
      <c r="H58" s="17" t="n">
        <v>11</v>
      </c>
      <c r="I58" s="18" t="n">
        <v>10</v>
      </c>
      <c r="J58" s="19" t="n">
        <f aca="false">+F58+H58</f>
        <v>20</v>
      </c>
      <c r="K58" s="20" t="n">
        <f aca="false">+G58+I58</f>
        <v>18</v>
      </c>
    </row>
    <row r="59" s="13" customFormat="true" ht="17.25" hidden="false" customHeight="true" outlineLevel="0" collapsed="false">
      <c r="B59" s="14" t="n">
        <v>64</v>
      </c>
      <c r="C59" s="15" t="n">
        <v>6</v>
      </c>
      <c r="D59" s="15" t="n">
        <v>16</v>
      </c>
      <c r="E59" s="16" t="n">
        <f aca="false">SUM(C59:D59)</f>
        <v>22</v>
      </c>
      <c r="F59" s="17" t="n">
        <v>5</v>
      </c>
      <c r="G59" s="18" t="n">
        <v>5</v>
      </c>
      <c r="H59" s="17" t="n">
        <v>14</v>
      </c>
      <c r="I59" s="18" t="n">
        <v>13</v>
      </c>
      <c r="J59" s="19" t="n">
        <f aca="false">+F59+H59</f>
        <v>19</v>
      </c>
      <c r="K59" s="20" t="n">
        <f aca="false">+G59+I59</f>
        <v>18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50</v>
      </c>
      <c r="D60" s="16" t="n">
        <f aca="false">SUM(D55:D59)</f>
        <v>67</v>
      </c>
      <c r="E60" s="16" t="n">
        <f aca="false">SUM(C60:D60)</f>
        <v>117</v>
      </c>
      <c r="F60" s="19" t="n">
        <f aca="false">SUM(F55:F59)</f>
        <v>43</v>
      </c>
      <c r="G60" s="20" t="n">
        <f aca="false">SUM(G55:G59)</f>
        <v>36</v>
      </c>
      <c r="H60" s="19" t="n">
        <f aca="false">SUM(H55:H59)</f>
        <v>59</v>
      </c>
      <c r="I60" s="20" t="n">
        <f aca="false">SUM(I55:I59)</f>
        <v>54</v>
      </c>
      <c r="J60" s="19" t="n">
        <f aca="false">+F60+H60</f>
        <v>102</v>
      </c>
      <c r="K60" s="20" t="n">
        <f aca="false">+G60+I60</f>
        <v>90</v>
      </c>
      <c r="L60" s="22" t="n">
        <f aca="false">ROUND(J60/E60,4)*100</f>
        <v>87.18</v>
      </c>
    </row>
    <row r="61" s="13" customFormat="true" ht="17.25" hidden="false" customHeight="true" outlineLevel="0" collapsed="false">
      <c r="B61" s="14" t="n">
        <v>65</v>
      </c>
      <c r="C61" s="15" t="n">
        <v>7</v>
      </c>
      <c r="D61" s="15" t="n">
        <v>6</v>
      </c>
      <c r="E61" s="16" t="n">
        <f aca="false">SUM(C61:D61)</f>
        <v>13</v>
      </c>
      <c r="F61" s="17" t="n">
        <v>5</v>
      </c>
      <c r="G61" s="18" t="n">
        <v>5</v>
      </c>
      <c r="H61" s="17" t="n">
        <v>5</v>
      </c>
      <c r="I61" s="18" t="n">
        <v>3</v>
      </c>
      <c r="J61" s="19" t="n">
        <f aca="false">+F61+H61</f>
        <v>10</v>
      </c>
      <c r="K61" s="20" t="n">
        <f aca="false">+G61+I61</f>
        <v>8</v>
      </c>
    </row>
    <row r="62" s="13" customFormat="true" ht="17.25" hidden="false" customHeight="true" outlineLevel="0" collapsed="false">
      <c r="B62" s="14" t="n">
        <v>66</v>
      </c>
      <c r="C62" s="15" t="n">
        <v>9</v>
      </c>
      <c r="D62" s="15" t="n">
        <v>13</v>
      </c>
      <c r="E62" s="16" t="n">
        <f aca="false">SUM(C62:D62)</f>
        <v>22</v>
      </c>
      <c r="F62" s="17" t="n">
        <v>7</v>
      </c>
      <c r="G62" s="18" t="n">
        <v>5</v>
      </c>
      <c r="H62" s="17" t="n">
        <v>9</v>
      </c>
      <c r="I62" s="18" t="n">
        <v>8</v>
      </c>
      <c r="J62" s="19" t="n">
        <f aca="false">+F62+H62</f>
        <v>16</v>
      </c>
      <c r="K62" s="20" t="n">
        <f aca="false">+G62+I62</f>
        <v>13</v>
      </c>
    </row>
    <row r="63" s="13" customFormat="true" ht="17.25" hidden="false" customHeight="true" outlineLevel="0" collapsed="false">
      <c r="B63" s="14" t="n">
        <v>67</v>
      </c>
      <c r="C63" s="15" t="n">
        <v>8</v>
      </c>
      <c r="D63" s="15" t="n">
        <v>14</v>
      </c>
      <c r="E63" s="16" t="n">
        <f aca="false">SUM(C63:D63)</f>
        <v>22</v>
      </c>
      <c r="F63" s="17" t="n">
        <v>6</v>
      </c>
      <c r="G63" s="18" t="n">
        <v>4</v>
      </c>
      <c r="H63" s="17" t="n">
        <v>13</v>
      </c>
      <c r="I63" s="18" t="n">
        <v>12</v>
      </c>
      <c r="J63" s="19" t="n">
        <f aca="false">+F63+H63</f>
        <v>19</v>
      </c>
      <c r="K63" s="20" t="n">
        <f aca="false">+G63+I63</f>
        <v>16</v>
      </c>
    </row>
    <row r="64" s="13" customFormat="true" ht="17.25" hidden="false" customHeight="true" outlineLevel="0" collapsed="false">
      <c r="B64" s="14" t="n">
        <v>68</v>
      </c>
      <c r="C64" s="15" t="n">
        <v>16</v>
      </c>
      <c r="D64" s="15" t="n">
        <v>13</v>
      </c>
      <c r="E64" s="16" t="n">
        <f aca="false">SUM(C64:D64)</f>
        <v>29</v>
      </c>
      <c r="F64" s="17" t="n">
        <v>12</v>
      </c>
      <c r="G64" s="18" t="n">
        <v>11</v>
      </c>
      <c r="H64" s="17" t="n">
        <v>13</v>
      </c>
      <c r="I64" s="18" t="n">
        <v>10</v>
      </c>
      <c r="J64" s="19" t="n">
        <f aca="false">+F64+H64</f>
        <v>25</v>
      </c>
      <c r="K64" s="20" t="n">
        <f aca="false">+G64+I64</f>
        <v>21</v>
      </c>
    </row>
    <row r="65" s="13" customFormat="true" ht="17.25" hidden="false" customHeight="true" outlineLevel="0" collapsed="false">
      <c r="B65" s="14" t="n">
        <v>69</v>
      </c>
      <c r="C65" s="15" t="n">
        <v>6</v>
      </c>
      <c r="D65" s="15" t="n">
        <v>15</v>
      </c>
      <c r="E65" s="16" t="n">
        <f aca="false">SUM(C65:D65)</f>
        <v>21</v>
      </c>
      <c r="F65" s="17" t="n">
        <v>5</v>
      </c>
      <c r="G65" s="18" t="n">
        <v>4</v>
      </c>
      <c r="H65" s="17" t="n">
        <v>12</v>
      </c>
      <c r="I65" s="18" t="n">
        <v>10</v>
      </c>
      <c r="J65" s="19" t="n">
        <f aca="false">+F65+H65</f>
        <v>17</v>
      </c>
      <c r="K65" s="20" t="n">
        <f aca="false">+G65+I65</f>
        <v>14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46</v>
      </c>
      <c r="D66" s="16" t="n">
        <f aca="false">SUM(D61:D65)</f>
        <v>61</v>
      </c>
      <c r="E66" s="16" t="n">
        <f aca="false">SUM(C66:D66)</f>
        <v>107</v>
      </c>
      <c r="F66" s="19" t="n">
        <f aca="false">SUM(F61:F65)</f>
        <v>35</v>
      </c>
      <c r="G66" s="20" t="n">
        <f aca="false">SUM(G61:G65)</f>
        <v>29</v>
      </c>
      <c r="H66" s="19" t="n">
        <f aca="false">SUM(H61:H65)</f>
        <v>52</v>
      </c>
      <c r="I66" s="20" t="n">
        <f aca="false">SUM(I61:I65)</f>
        <v>43</v>
      </c>
      <c r="J66" s="19" t="n">
        <f aca="false">+F66+H66</f>
        <v>87</v>
      </c>
      <c r="K66" s="20" t="n">
        <f aca="false">+G66+I66</f>
        <v>72</v>
      </c>
      <c r="L66" s="22" t="n">
        <f aca="false">ROUND(J66/E66,4)*100</f>
        <v>81.31</v>
      </c>
      <c r="M66" s="13" t="n">
        <f aca="false">ROUND((J66+J60)/(E60+E66),4)*100</f>
        <v>84.38</v>
      </c>
    </row>
    <row r="67" s="13" customFormat="true" ht="17.25" hidden="false" customHeight="true" outlineLevel="0" collapsed="false">
      <c r="B67" s="14" t="n">
        <v>70</v>
      </c>
      <c r="C67" s="15" t="n">
        <v>10</v>
      </c>
      <c r="D67" s="15" t="n">
        <v>11</v>
      </c>
      <c r="E67" s="16" t="n">
        <f aca="false">SUM(C67:D67)</f>
        <v>21</v>
      </c>
      <c r="F67" s="17" t="n">
        <v>9</v>
      </c>
      <c r="G67" s="18" t="n">
        <v>7</v>
      </c>
      <c r="H67" s="17" t="n">
        <v>10</v>
      </c>
      <c r="I67" s="18" t="n">
        <v>8</v>
      </c>
      <c r="J67" s="19" t="n">
        <f aca="false">+F67+H67</f>
        <v>19</v>
      </c>
      <c r="K67" s="20" t="n">
        <f aca="false">+G67+I67</f>
        <v>15</v>
      </c>
    </row>
    <row r="68" s="13" customFormat="true" ht="17.25" hidden="false" customHeight="true" outlineLevel="0" collapsed="false">
      <c r="B68" s="14" t="n">
        <v>71</v>
      </c>
      <c r="C68" s="15" t="n">
        <v>9</v>
      </c>
      <c r="D68" s="15" t="n">
        <v>14</v>
      </c>
      <c r="E68" s="16" t="n">
        <f aca="false">SUM(C68:D68)</f>
        <v>23</v>
      </c>
      <c r="F68" s="17" t="n">
        <v>7</v>
      </c>
      <c r="G68" s="18" t="n">
        <v>7</v>
      </c>
      <c r="H68" s="17" t="n">
        <v>12</v>
      </c>
      <c r="I68" s="18" t="n">
        <v>11</v>
      </c>
      <c r="J68" s="19" t="n">
        <f aca="false">+F68+H68</f>
        <v>19</v>
      </c>
      <c r="K68" s="20" t="n">
        <f aca="false">+G68+I68</f>
        <v>18</v>
      </c>
    </row>
    <row r="69" s="13" customFormat="true" ht="17.25" hidden="false" customHeight="true" outlineLevel="0" collapsed="false">
      <c r="B69" s="14" t="n">
        <v>72</v>
      </c>
      <c r="C69" s="15" t="n">
        <v>10</v>
      </c>
      <c r="D69" s="15" t="n">
        <v>11</v>
      </c>
      <c r="E69" s="16" t="n">
        <f aca="false">SUM(C69:D69)</f>
        <v>21</v>
      </c>
      <c r="F69" s="17" t="n">
        <v>8</v>
      </c>
      <c r="G69" s="18" t="n">
        <v>8</v>
      </c>
      <c r="H69" s="17" t="n">
        <v>9</v>
      </c>
      <c r="I69" s="18" t="n">
        <v>6</v>
      </c>
      <c r="J69" s="19" t="n">
        <f aca="false">+F69+H69</f>
        <v>17</v>
      </c>
      <c r="K69" s="20" t="n">
        <f aca="false">+G69+I69</f>
        <v>14</v>
      </c>
    </row>
    <row r="70" s="13" customFormat="true" ht="17.25" hidden="false" customHeight="true" outlineLevel="0" collapsed="false">
      <c r="B70" s="14" t="n">
        <v>73</v>
      </c>
      <c r="C70" s="15" t="n">
        <v>5</v>
      </c>
      <c r="D70" s="15" t="n">
        <v>8</v>
      </c>
      <c r="E70" s="16" t="n">
        <f aca="false">SUM(C70:D70)</f>
        <v>13</v>
      </c>
      <c r="F70" s="17" t="n">
        <v>3</v>
      </c>
      <c r="G70" s="18" t="n">
        <v>2</v>
      </c>
      <c r="H70" s="17" t="n">
        <v>6</v>
      </c>
      <c r="I70" s="18" t="n">
        <v>4</v>
      </c>
      <c r="J70" s="19" t="n">
        <f aca="false">+F70+H70</f>
        <v>9</v>
      </c>
      <c r="K70" s="20" t="n">
        <f aca="false">+G70+I70</f>
        <v>6</v>
      </c>
    </row>
    <row r="71" s="13" customFormat="true" ht="17.25" hidden="false" customHeight="true" outlineLevel="0" collapsed="false">
      <c r="B71" s="14" t="n">
        <v>74</v>
      </c>
      <c r="C71" s="15" t="n">
        <v>8</v>
      </c>
      <c r="D71" s="15" t="n">
        <v>10</v>
      </c>
      <c r="E71" s="16" t="n">
        <f aca="false">SUM(C71:D71)</f>
        <v>18</v>
      </c>
      <c r="F71" s="17" t="n">
        <v>6</v>
      </c>
      <c r="G71" s="18" t="n">
        <v>6</v>
      </c>
      <c r="H71" s="17" t="n">
        <v>6</v>
      </c>
      <c r="I71" s="18" t="n">
        <v>6</v>
      </c>
      <c r="J71" s="19" t="n">
        <f aca="false">+F71+H71</f>
        <v>12</v>
      </c>
      <c r="K71" s="20" t="n">
        <f aca="false">+G71+I71</f>
        <v>12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42</v>
      </c>
      <c r="D72" s="16" t="n">
        <f aca="false">SUM(D67:D71)</f>
        <v>54</v>
      </c>
      <c r="E72" s="16" t="n">
        <f aca="false">SUM(C72:D72)</f>
        <v>96</v>
      </c>
      <c r="F72" s="19" t="n">
        <f aca="false">SUM(F67:F71)</f>
        <v>33</v>
      </c>
      <c r="G72" s="20" t="n">
        <f aca="false">SUM(G67:G71)</f>
        <v>30</v>
      </c>
      <c r="H72" s="19" t="n">
        <f aca="false">SUM(H67:H71)</f>
        <v>43</v>
      </c>
      <c r="I72" s="20" t="n">
        <f aca="false">SUM(I67:I71)</f>
        <v>35</v>
      </c>
      <c r="J72" s="19" t="n">
        <f aca="false">+F72+H72</f>
        <v>76</v>
      </c>
      <c r="K72" s="20" t="n">
        <f aca="false">+G72+I72</f>
        <v>65</v>
      </c>
      <c r="L72" s="22" t="n">
        <f aca="false">ROUND(J72/E72,4)*100</f>
        <v>79.17</v>
      </c>
    </row>
    <row r="73" s="13" customFormat="true" ht="17.25" hidden="false" customHeight="true" outlineLevel="0" collapsed="false">
      <c r="B73" s="14" t="n">
        <v>75</v>
      </c>
      <c r="C73" s="15" t="n">
        <v>10</v>
      </c>
      <c r="D73" s="15" t="n">
        <v>9</v>
      </c>
      <c r="E73" s="16" t="n">
        <f aca="false">SUM(C73:D73)</f>
        <v>19</v>
      </c>
      <c r="F73" s="17" t="n">
        <v>7</v>
      </c>
      <c r="G73" s="18" t="n">
        <v>7</v>
      </c>
      <c r="H73" s="17" t="n">
        <v>7</v>
      </c>
      <c r="I73" s="18" t="n">
        <v>7</v>
      </c>
      <c r="J73" s="19" t="n">
        <f aca="false">+F73+H73</f>
        <v>14</v>
      </c>
      <c r="K73" s="20" t="n">
        <f aca="false">+G73+I73</f>
        <v>14</v>
      </c>
    </row>
    <row r="74" s="13" customFormat="true" ht="17.25" hidden="false" customHeight="true" outlineLevel="0" collapsed="false">
      <c r="B74" s="14" t="n">
        <v>76</v>
      </c>
      <c r="C74" s="15" t="n">
        <v>9</v>
      </c>
      <c r="D74" s="15" t="n">
        <v>14</v>
      </c>
      <c r="E74" s="16" t="n">
        <f aca="false">SUM(C74:D74)</f>
        <v>23</v>
      </c>
      <c r="F74" s="17" t="n">
        <v>8</v>
      </c>
      <c r="G74" s="18" t="n">
        <v>7</v>
      </c>
      <c r="H74" s="17" t="n">
        <v>14</v>
      </c>
      <c r="I74" s="18" t="n">
        <v>12</v>
      </c>
      <c r="J74" s="19" t="n">
        <f aca="false">+F74+H74</f>
        <v>22</v>
      </c>
      <c r="K74" s="20" t="n">
        <f aca="false">+G74+I74</f>
        <v>19</v>
      </c>
    </row>
    <row r="75" s="13" customFormat="true" ht="17.25" hidden="false" customHeight="true" outlineLevel="0" collapsed="false">
      <c r="B75" s="14" t="n">
        <v>77</v>
      </c>
      <c r="C75" s="15" t="n">
        <v>7</v>
      </c>
      <c r="D75" s="15" t="n">
        <v>7</v>
      </c>
      <c r="E75" s="16" t="n">
        <f aca="false">SUM(C75:D75)</f>
        <v>14</v>
      </c>
      <c r="F75" s="17" t="n">
        <v>4</v>
      </c>
      <c r="G75" s="18" t="n">
        <v>4</v>
      </c>
      <c r="H75" s="17" t="n">
        <v>5</v>
      </c>
      <c r="I75" s="18" t="n">
        <v>5</v>
      </c>
      <c r="J75" s="19" t="n">
        <f aca="false">+F75+H75</f>
        <v>9</v>
      </c>
      <c r="K75" s="20" t="n">
        <f aca="false">+G75+I75</f>
        <v>9</v>
      </c>
    </row>
    <row r="76" s="13" customFormat="true" ht="17.25" hidden="false" customHeight="true" outlineLevel="0" collapsed="false">
      <c r="B76" s="14" t="n">
        <v>78</v>
      </c>
      <c r="C76" s="15" t="n">
        <v>7</v>
      </c>
      <c r="D76" s="15" t="n">
        <v>11</v>
      </c>
      <c r="E76" s="16" t="n">
        <f aca="false">SUM(C76:D76)</f>
        <v>18</v>
      </c>
      <c r="F76" s="17" t="n">
        <v>7</v>
      </c>
      <c r="G76" s="18" t="n">
        <v>6</v>
      </c>
      <c r="H76" s="17" t="n">
        <v>6</v>
      </c>
      <c r="I76" s="18" t="n">
        <v>6</v>
      </c>
      <c r="J76" s="19" t="n">
        <f aca="false">+F76+H76</f>
        <v>13</v>
      </c>
      <c r="K76" s="20" t="n">
        <f aca="false">+G76+I76</f>
        <v>12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8</v>
      </c>
      <c r="D77" s="15" t="n">
        <v>14</v>
      </c>
      <c r="E77" s="16" t="n">
        <f aca="false">SUM(C77:D77)</f>
        <v>22</v>
      </c>
      <c r="F77" s="17" t="n">
        <v>4</v>
      </c>
      <c r="G77" s="18" t="n">
        <v>3</v>
      </c>
      <c r="H77" s="17" t="n">
        <v>7</v>
      </c>
      <c r="I77" s="18" t="n">
        <v>6</v>
      </c>
      <c r="J77" s="19" t="n">
        <f aca="false">+F77+H77</f>
        <v>11</v>
      </c>
      <c r="K77" s="20" t="n">
        <f aca="false">+G77+I77</f>
        <v>9</v>
      </c>
      <c r="M77" s="13" t="n">
        <f aca="false">ROUND((J78+J72)/(E72+E78),4)*100</f>
        <v>75.52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41</v>
      </c>
      <c r="D78" s="16" t="n">
        <f aca="false">SUM(D73:D77)</f>
        <v>55</v>
      </c>
      <c r="E78" s="16" t="n">
        <f aca="false">SUM(C78:D78)</f>
        <v>96</v>
      </c>
      <c r="F78" s="19" t="n">
        <f aca="false">SUM(F73:F77)</f>
        <v>30</v>
      </c>
      <c r="G78" s="20" t="n">
        <f aca="false">SUM(G73:G77)</f>
        <v>27</v>
      </c>
      <c r="H78" s="19" t="n">
        <f aca="false">SUM(H73:H77)</f>
        <v>39</v>
      </c>
      <c r="I78" s="20" t="n">
        <f aca="false">SUM(I73:I77)</f>
        <v>36</v>
      </c>
      <c r="J78" s="19" t="n">
        <f aca="false">+F78+H78</f>
        <v>69</v>
      </c>
      <c r="K78" s="20" t="n">
        <f aca="false">+G78+I78</f>
        <v>63</v>
      </c>
      <c r="L78" s="22" t="n">
        <f aca="false">ROUND(J78/E78,4)*100</f>
        <v>71.88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31</v>
      </c>
      <c r="D79" s="15" t="n">
        <v>69</v>
      </c>
      <c r="E79" s="16" t="n">
        <f aca="false">SUM(C79:D79)</f>
        <v>100</v>
      </c>
      <c r="F79" s="17" t="n">
        <v>17</v>
      </c>
      <c r="G79" s="18" t="n">
        <v>17</v>
      </c>
      <c r="H79" s="17" t="n">
        <v>30</v>
      </c>
      <c r="I79" s="18" t="n">
        <v>28</v>
      </c>
      <c r="J79" s="19" t="n">
        <f aca="false">+F79+H79</f>
        <v>47</v>
      </c>
      <c r="K79" s="20" t="n">
        <f aca="false">+G79+I79</f>
        <v>45</v>
      </c>
      <c r="M79" s="13" t="n">
        <f aca="false">ROUND(J79/E79,4)*100</f>
        <v>47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629</v>
      </c>
      <c r="D80" s="16" t="n">
        <f aca="false">D79+D78+D72+D66+D60+D54+D48+D42+D36+D30+D24+D18+D12</f>
        <v>694</v>
      </c>
      <c r="E80" s="16" t="n">
        <f aca="false">SUM(C80:D80)</f>
        <v>1323</v>
      </c>
      <c r="F80" s="19" t="n">
        <f aca="false">F79+F78+F72+F66+F60+F54+F48+F42+F36+F30+F24+F18+F12</f>
        <v>412</v>
      </c>
      <c r="G80" s="20" t="n">
        <f aca="false">G79+G78+G72+G66+G60+G54+G48+G42+G36+G30+G24+G18+G12</f>
        <v>355</v>
      </c>
      <c r="H80" s="19" t="n">
        <f aca="false">H79+H78+H72+H66+H60+H54+H48+H42+H36+H30+H24+H18+H12</f>
        <v>479</v>
      </c>
      <c r="I80" s="20" t="n">
        <f aca="false">I79+I78+I72+I66+I60+I54+I48+I42+I36+I30+I24+I18+I12</f>
        <v>408</v>
      </c>
      <c r="J80" s="19" t="n">
        <f aca="false">+F80+H80</f>
        <v>891</v>
      </c>
      <c r="K80" s="20" t="n">
        <f aca="false">+G80+I80</f>
        <v>763</v>
      </c>
      <c r="L80" s="24" t="s">
        <v>22</v>
      </c>
      <c r="M80" s="13" t="n">
        <f aca="false">ROUND(J80/E80,4)*100</f>
        <v>67.35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63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4</v>
      </c>
      <c r="D7" s="15" t="n">
        <v>8</v>
      </c>
      <c r="E7" s="16" t="n">
        <f aca="false">SUM(C7:D7)</f>
        <v>12</v>
      </c>
      <c r="F7" s="17" t="n">
        <v>1</v>
      </c>
      <c r="G7" s="18" t="n">
        <v>1</v>
      </c>
      <c r="H7" s="17" t="n">
        <v>5</v>
      </c>
      <c r="I7" s="18" t="n">
        <v>4</v>
      </c>
      <c r="J7" s="19" t="n">
        <f aca="false">+F7+H7</f>
        <v>6</v>
      </c>
      <c r="K7" s="20" t="n">
        <f aca="false">+G7+I7</f>
        <v>5</v>
      </c>
    </row>
    <row r="8" s="13" customFormat="true" ht="17.25" hidden="false" customHeight="true" outlineLevel="0" collapsed="false">
      <c r="B8" s="14" t="n">
        <v>21</v>
      </c>
      <c r="C8" s="15" t="n">
        <v>3</v>
      </c>
      <c r="D8" s="15" t="n">
        <v>6</v>
      </c>
      <c r="E8" s="16" t="n">
        <f aca="false">SUM(C8:D8)</f>
        <v>9</v>
      </c>
      <c r="F8" s="17" t="n">
        <v>2</v>
      </c>
      <c r="G8" s="18" t="n">
        <v>2</v>
      </c>
      <c r="H8" s="17" t="n">
        <v>4</v>
      </c>
      <c r="I8" s="18" t="n">
        <v>4</v>
      </c>
      <c r="J8" s="19" t="n">
        <f aca="false">+F8+H8</f>
        <v>6</v>
      </c>
      <c r="K8" s="20" t="n">
        <f aca="false">+G8+I8</f>
        <v>6</v>
      </c>
    </row>
    <row r="9" s="13" customFormat="true" ht="17.25" hidden="false" customHeight="true" outlineLevel="0" collapsed="false">
      <c r="B9" s="14" t="n">
        <v>22</v>
      </c>
      <c r="C9" s="15" t="n">
        <v>4</v>
      </c>
      <c r="D9" s="15" t="n">
        <v>4</v>
      </c>
      <c r="E9" s="16" t="n">
        <f aca="false">SUM(C9:D9)</f>
        <v>8</v>
      </c>
      <c r="F9" s="17" t="n">
        <v>2</v>
      </c>
      <c r="G9" s="18" t="n">
        <v>1</v>
      </c>
      <c r="H9" s="17" t="n">
        <v>2</v>
      </c>
      <c r="I9" s="18" t="n">
        <v>1</v>
      </c>
      <c r="J9" s="19" t="n">
        <f aca="false">+F9+H9</f>
        <v>4</v>
      </c>
      <c r="K9" s="20" t="n">
        <f aca="false">+G9+I9</f>
        <v>2</v>
      </c>
    </row>
    <row r="10" s="13" customFormat="true" ht="17.25" hidden="false" customHeight="true" outlineLevel="0" collapsed="false">
      <c r="B10" s="14" t="n">
        <v>23</v>
      </c>
      <c r="C10" s="15" t="n">
        <v>8</v>
      </c>
      <c r="D10" s="15" t="n">
        <v>3</v>
      </c>
      <c r="E10" s="16" t="n">
        <f aca="false">SUM(C10:D10)</f>
        <v>11</v>
      </c>
      <c r="F10" s="17" t="n">
        <v>5</v>
      </c>
      <c r="G10" s="18" t="n">
        <v>5</v>
      </c>
      <c r="H10" s="17" t="n">
        <v>2</v>
      </c>
      <c r="I10" s="18" t="n">
        <v>2</v>
      </c>
      <c r="J10" s="19" t="n">
        <f aca="false">+F10+H10</f>
        <v>7</v>
      </c>
      <c r="K10" s="20" t="n">
        <f aca="false">+G10+I10</f>
        <v>7</v>
      </c>
    </row>
    <row r="11" s="13" customFormat="true" ht="17.25" hidden="false" customHeight="true" outlineLevel="0" collapsed="false">
      <c r="B11" s="14" t="n">
        <v>24</v>
      </c>
      <c r="C11" s="15" t="n">
        <v>4</v>
      </c>
      <c r="D11" s="15" t="n">
        <v>3</v>
      </c>
      <c r="E11" s="16" t="n">
        <f aca="false">SUM(C11:D11)</f>
        <v>7</v>
      </c>
      <c r="F11" s="17" t="n">
        <v>0</v>
      </c>
      <c r="G11" s="18" t="n">
        <v>0</v>
      </c>
      <c r="H11" s="17" t="n">
        <v>2</v>
      </c>
      <c r="I11" s="18" t="n">
        <v>1</v>
      </c>
      <c r="J11" s="19" t="n">
        <f aca="false">+F11+H11</f>
        <v>2</v>
      </c>
      <c r="K11" s="20" t="n">
        <f aca="false">+G11+I11</f>
        <v>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23</v>
      </c>
      <c r="D12" s="16" t="n">
        <f aca="false">SUM(D7:D11)</f>
        <v>24</v>
      </c>
      <c r="E12" s="16" t="n">
        <f aca="false">SUM(C12:D12)</f>
        <v>47</v>
      </c>
      <c r="F12" s="19" t="n">
        <f aca="false">SUM(F7:F11)</f>
        <v>10</v>
      </c>
      <c r="G12" s="20" t="n">
        <f aca="false">SUM(G7:G11)</f>
        <v>9</v>
      </c>
      <c r="H12" s="19" t="n">
        <f aca="false">SUM(H7:H11)</f>
        <v>15</v>
      </c>
      <c r="I12" s="20" t="n">
        <f aca="false">SUM(I7:I11)</f>
        <v>12</v>
      </c>
      <c r="J12" s="19" t="n">
        <f aca="false">+F12+H12</f>
        <v>25</v>
      </c>
      <c r="K12" s="20" t="n">
        <f aca="false">+G12+I12</f>
        <v>21</v>
      </c>
      <c r="L12" s="22" t="n">
        <f aca="false">ROUND(J12/E12,4)*100</f>
        <v>53.19</v>
      </c>
    </row>
    <row r="13" s="13" customFormat="true" ht="17.25" hidden="false" customHeight="true" outlineLevel="0" collapsed="false">
      <c r="B13" s="14" t="n">
        <v>25</v>
      </c>
      <c r="C13" s="15" t="n">
        <v>4</v>
      </c>
      <c r="D13" s="15" t="n">
        <v>6</v>
      </c>
      <c r="E13" s="16" t="n">
        <f aca="false">SUM(C13:D13)</f>
        <v>10</v>
      </c>
      <c r="F13" s="17" t="n">
        <v>3</v>
      </c>
      <c r="G13" s="18" t="n">
        <v>2</v>
      </c>
      <c r="H13" s="17" t="n">
        <v>2</v>
      </c>
      <c r="I13" s="18" t="n">
        <v>1</v>
      </c>
      <c r="J13" s="19" t="n">
        <f aca="false">+F13+H13</f>
        <v>5</v>
      </c>
      <c r="K13" s="20" t="n">
        <f aca="false">+G13+I13</f>
        <v>3</v>
      </c>
    </row>
    <row r="14" s="13" customFormat="true" ht="17.25" hidden="false" customHeight="true" outlineLevel="0" collapsed="false">
      <c r="B14" s="14" t="n">
        <v>26</v>
      </c>
      <c r="C14" s="15" t="n">
        <v>6</v>
      </c>
      <c r="D14" s="15" t="n">
        <v>2</v>
      </c>
      <c r="E14" s="16" t="n">
        <f aca="false">SUM(C14:D14)</f>
        <v>8</v>
      </c>
      <c r="F14" s="17" t="n">
        <v>3</v>
      </c>
      <c r="G14" s="18" t="n">
        <v>3</v>
      </c>
      <c r="H14" s="17" t="n">
        <v>1</v>
      </c>
      <c r="I14" s="18" t="n">
        <v>1</v>
      </c>
      <c r="J14" s="19" t="n">
        <f aca="false">+F14+H14</f>
        <v>4</v>
      </c>
      <c r="K14" s="20" t="n">
        <f aca="false">+G14+I14</f>
        <v>4</v>
      </c>
    </row>
    <row r="15" s="13" customFormat="true" ht="17.25" hidden="false" customHeight="true" outlineLevel="0" collapsed="false">
      <c r="B15" s="14" t="n">
        <v>27</v>
      </c>
      <c r="C15" s="15" t="n">
        <v>5</v>
      </c>
      <c r="D15" s="15" t="n">
        <v>8</v>
      </c>
      <c r="E15" s="16" t="n">
        <f aca="false">SUM(C15:D15)</f>
        <v>13</v>
      </c>
      <c r="F15" s="17" t="n">
        <v>1</v>
      </c>
      <c r="G15" s="18" t="n">
        <v>1</v>
      </c>
      <c r="H15" s="17" t="n">
        <v>6</v>
      </c>
      <c r="I15" s="18" t="n">
        <v>5</v>
      </c>
      <c r="J15" s="19" t="n">
        <f aca="false">+F15+H15</f>
        <v>7</v>
      </c>
      <c r="K15" s="20" t="n">
        <f aca="false">+G15+I15</f>
        <v>6</v>
      </c>
    </row>
    <row r="16" s="13" customFormat="true" ht="17.25" hidden="false" customHeight="true" outlineLevel="0" collapsed="false">
      <c r="B16" s="14" t="n">
        <v>28</v>
      </c>
      <c r="C16" s="15" t="n">
        <v>4</v>
      </c>
      <c r="D16" s="15" t="n">
        <v>3</v>
      </c>
      <c r="E16" s="16" t="n">
        <f aca="false">SUM(C16:D16)</f>
        <v>7</v>
      </c>
      <c r="F16" s="17" t="n">
        <v>1</v>
      </c>
      <c r="G16" s="18" t="n">
        <v>1</v>
      </c>
      <c r="H16" s="17" t="n">
        <v>3</v>
      </c>
      <c r="I16" s="18" t="n">
        <v>3</v>
      </c>
      <c r="J16" s="19" t="n">
        <f aca="false">+F16+H16</f>
        <v>4</v>
      </c>
      <c r="K16" s="20" t="n">
        <f aca="false">+G16+I16</f>
        <v>4</v>
      </c>
    </row>
    <row r="17" s="13" customFormat="true" ht="17.25" hidden="false" customHeight="true" outlineLevel="0" collapsed="false">
      <c r="B17" s="14" t="n">
        <v>29</v>
      </c>
      <c r="C17" s="15" t="n">
        <v>7</v>
      </c>
      <c r="D17" s="15" t="n">
        <v>4</v>
      </c>
      <c r="E17" s="16" t="n">
        <f aca="false">SUM(C17:D17)</f>
        <v>11</v>
      </c>
      <c r="F17" s="17" t="n">
        <v>2</v>
      </c>
      <c r="G17" s="18" t="n">
        <v>1</v>
      </c>
      <c r="H17" s="17" t="n">
        <v>0</v>
      </c>
      <c r="I17" s="18" t="n">
        <v>0</v>
      </c>
      <c r="J17" s="19" t="n">
        <f aca="false">+F17+H17</f>
        <v>2</v>
      </c>
      <c r="K17" s="20" t="n">
        <f aca="false">+G17+I17</f>
        <v>1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6</v>
      </c>
      <c r="D18" s="16" t="n">
        <f aca="false">SUM(D13:D17)</f>
        <v>23</v>
      </c>
      <c r="E18" s="16" t="n">
        <f aca="false">SUM(C18:D18)</f>
        <v>49</v>
      </c>
      <c r="F18" s="19" t="n">
        <f aca="false">SUM(F13:F17)</f>
        <v>10</v>
      </c>
      <c r="G18" s="20" t="n">
        <f aca="false">SUM(G13:G17)</f>
        <v>8</v>
      </c>
      <c r="H18" s="19" t="n">
        <f aca="false">SUM(H13:H17)</f>
        <v>12</v>
      </c>
      <c r="I18" s="20" t="n">
        <f aca="false">SUM(I13:I17)</f>
        <v>10</v>
      </c>
      <c r="J18" s="19" t="n">
        <f aca="false">+F18+H18</f>
        <v>22</v>
      </c>
      <c r="K18" s="20" t="n">
        <f aca="false">+G18+I18</f>
        <v>18</v>
      </c>
      <c r="L18" s="22" t="n">
        <f aca="false">ROUND(J18/E18,4)*100</f>
        <v>44.9</v>
      </c>
      <c r="M18" s="13" t="n">
        <f aca="false">ROUND((J18+J12)/(E12+E18),4)*100</f>
        <v>48.96</v>
      </c>
    </row>
    <row r="19" s="13" customFormat="true" ht="17.25" hidden="false" customHeight="true" outlineLevel="0" collapsed="false">
      <c r="B19" s="14" t="n">
        <v>30</v>
      </c>
      <c r="C19" s="15" t="n">
        <v>7</v>
      </c>
      <c r="D19" s="15" t="n">
        <v>9</v>
      </c>
      <c r="E19" s="16" t="n">
        <f aca="false">SUM(C19:D19)</f>
        <v>16</v>
      </c>
      <c r="F19" s="17" t="n">
        <v>1</v>
      </c>
      <c r="G19" s="18" t="n">
        <v>1</v>
      </c>
      <c r="H19" s="17" t="n">
        <v>4</v>
      </c>
      <c r="I19" s="18" t="n">
        <v>3</v>
      </c>
      <c r="J19" s="19" t="n">
        <f aca="false">+F19+H19</f>
        <v>5</v>
      </c>
      <c r="K19" s="20" t="n">
        <f aca="false">+G19+I19</f>
        <v>4</v>
      </c>
    </row>
    <row r="20" s="13" customFormat="true" ht="17.25" hidden="false" customHeight="true" outlineLevel="0" collapsed="false">
      <c r="B20" s="14" t="n">
        <v>31</v>
      </c>
      <c r="C20" s="15" t="n">
        <v>4</v>
      </c>
      <c r="D20" s="15" t="n">
        <v>4</v>
      </c>
      <c r="E20" s="16" t="n">
        <f aca="false">SUM(C20:D20)</f>
        <v>8</v>
      </c>
      <c r="F20" s="17" t="n">
        <v>3</v>
      </c>
      <c r="G20" s="18" t="n">
        <v>3</v>
      </c>
      <c r="H20" s="17" t="n">
        <v>1</v>
      </c>
      <c r="I20" s="18" t="n">
        <v>1</v>
      </c>
      <c r="J20" s="19" t="n">
        <f aca="false">+F20+H20</f>
        <v>4</v>
      </c>
      <c r="K20" s="20" t="n">
        <f aca="false">+G20+I20</f>
        <v>4</v>
      </c>
    </row>
    <row r="21" s="13" customFormat="true" ht="17.25" hidden="false" customHeight="true" outlineLevel="0" collapsed="false">
      <c r="B21" s="14" t="n">
        <v>32</v>
      </c>
      <c r="C21" s="15" t="n">
        <v>9</v>
      </c>
      <c r="D21" s="15" t="n">
        <v>6</v>
      </c>
      <c r="E21" s="16" t="n">
        <f aca="false">SUM(C21:D21)</f>
        <v>15</v>
      </c>
      <c r="F21" s="17" t="n">
        <v>6</v>
      </c>
      <c r="G21" s="18" t="n">
        <v>3</v>
      </c>
      <c r="H21" s="17" t="n">
        <v>5</v>
      </c>
      <c r="I21" s="18" t="n">
        <v>4</v>
      </c>
      <c r="J21" s="19" t="n">
        <f aca="false">+F21+H21</f>
        <v>11</v>
      </c>
      <c r="K21" s="20" t="n">
        <f aca="false">+G21+I21</f>
        <v>7</v>
      </c>
    </row>
    <row r="22" s="13" customFormat="true" ht="17.25" hidden="false" customHeight="true" outlineLevel="0" collapsed="false">
      <c r="B22" s="14" t="n">
        <v>33</v>
      </c>
      <c r="C22" s="15" t="n">
        <v>5</v>
      </c>
      <c r="D22" s="15" t="n">
        <v>8</v>
      </c>
      <c r="E22" s="16" t="n">
        <f aca="false">SUM(C22:D22)</f>
        <v>13</v>
      </c>
      <c r="F22" s="17" t="n">
        <v>1</v>
      </c>
      <c r="G22" s="18" t="n">
        <v>1</v>
      </c>
      <c r="H22" s="17" t="n">
        <v>6</v>
      </c>
      <c r="I22" s="18" t="n">
        <v>6</v>
      </c>
      <c r="J22" s="19" t="n">
        <f aca="false">+F22+H22</f>
        <v>7</v>
      </c>
      <c r="K22" s="20" t="n">
        <f aca="false">+G22+I22</f>
        <v>7</v>
      </c>
    </row>
    <row r="23" s="13" customFormat="true" ht="17.25" hidden="false" customHeight="true" outlineLevel="0" collapsed="false">
      <c r="B23" s="14" t="n">
        <v>34</v>
      </c>
      <c r="C23" s="15" t="n">
        <v>2</v>
      </c>
      <c r="D23" s="15" t="n">
        <v>2</v>
      </c>
      <c r="E23" s="16" t="n">
        <f aca="false">SUM(C23:D23)</f>
        <v>4</v>
      </c>
      <c r="F23" s="17" t="n">
        <v>0</v>
      </c>
      <c r="G23" s="18" t="n">
        <v>0</v>
      </c>
      <c r="H23" s="17" t="n">
        <v>1</v>
      </c>
      <c r="I23" s="18" t="n">
        <v>1</v>
      </c>
      <c r="J23" s="19" t="n">
        <f aca="false">+F23+H23</f>
        <v>1</v>
      </c>
      <c r="K23" s="20" t="n">
        <f aca="false">+G23+I23</f>
        <v>1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27</v>
      </c>
      <c r="D24" s="16" t="n">
        <f aca="false">SUM(D19:D23)</f>
        <v>29</v>
      </c>
      <c r="E24" s="16" t="n">
        <f aca="false">SUM(C24:D24)</f>
        <v>56</v>
      </c>
      <c r="F24" s="19" t="n">
        <f aca="false">SUM(F19:F23)</f>
        <v>11</v>
      </c>
      <c r="G24" s="20" t="n">
        <f aca="false">SUM(G19:G23)</f>
        <v>8</v>
      </c>
      <c r="H24" s="19" t="n">
        <f aca="false">SUM(H19:H23)</f>
        <v>17</v>
      </c>
      <c r="I24" s="20" t="n">
        <f aca="false">SUM(I19:I23)</f>
        <v>15</v>
      </c>
      <c r="J24" s="19" t="n">
        <f aca="false">+F24+H24</f>
        <v>28</v>
      </c>
      <c r="K24" s="20" t="n">
        <f aca="false">+G24+I24</f>
        <v>23</v>
      </c>
      <c r="L24" s="22" t="n">
        <f aca="false">ROUND(J24/E24,4)*100</f>
        <v>50</v>
      </c>
    </row>
    <row r="25" s="13" customFormat="true" ht="17.25" hidden="false" customHeight="true" outlineLevel="0" collapsed="false">
      <c r="B25" s="14" t="n">
        <v>35</v>
      </c>
      <c r="C25" s="15" t="n">
        <v>3</v>
      </c>
      <c r="D25" s="15" t="n">
        <v>5</v>
      </c>
      <c r="E25" s="16" t="n">
        <f aca="false">SUM(C25:D25)</f>
        <v>8</v>
      </c>
      <c r="F25" s="17" t="n">
        <v>0</v>
      </c>
      <c r="G25" s="18" t="n">
        <v>0</v>
      </c>
      <c r="H25" s="17" t="n">
        <v>4</v>
      </c>
      <c r="I25" s="18" t="n">
        <v>3</v>
      </c>
      <c r="J25" s="19" t="n">
        <f aca="false">+F25+H25</f>
        <v>4</v>
      </c>
      <c r="K25" s="20" t="n">
        <f aca="false">+G25+I25</f>
        <v>3</v>
      </c>
    </row>
    <row r="26" s="13" customFormat="true" ht="17.25" hidden="false" customHeight="true" outlineLevel="0" collapsed="false">
      <c r="B26" s="14" t="n">
        <v>36</v>
      </c>
      <c r="C26" s="15" t="n">
        <v>7</v>
      </c>
      <c r="D26" s="15" t="n">
        <v>2</v>
      </c>
      <c r="E26" s="16" t="n">
        <f aca="false">SUM(C26:D26)</f>
        <v>9</v>
      </c>
      <c r="F26" s="17" t="n">
        <v>1</v>
      </c>
      <c r="G26" s="18" t="n">
        <v>1</v>
      </c>
      <c r="H26" s="17" t="n">
        <v>2</v>
      </c>
      <c r="I26" s="18" t="n">
        <v>2</v>
      </c>
      <c r="J26" s="19" t="n">
        <f aca="false">+F26+H26</f>
        <v>3</v>
      </c>
      <c r="K26" s="20" t="n">
        <f aca="false">+G26+I26</f>
        <v>3</v>
      </c>
    </row>
    <row r="27" s="13" customFormat="true" ht="17.25" hidden="false" customHeight="true" outlineLevel="0" collapsed="false">
      <c r="B27" s="14" t="n">
        <v>37</v>
      </c>
      <c r="C27" s="15" t="n">
        <v>2</v>
      </c>
      <c r="D27" s="15" t="n">
        <v>3</v>
      </c>
      <c r="E27" s="16" t="n">
        <f aca="false">SUM(C27:D27)</f>
        <v>5</v>
      </c>
      <c r="F27" s="17" t="n">
        <v>2</v>
      </c>
      <c r="G27" s="18" t="n">
        <v>2</v>
      </c>
      <c r="H27" s="17" t="n">
        <v>3</v>
      </c>
      <c r="I27" s="18" t="n">
        <v>3</v>
      </c>
      <c r="J27" s="19" t="n">
        <f aca="false">+F27+H27</f>
        <v>5</v>
      </c>
      <c r="K27" s="20" t="n">
        <f aca="false">+G27+I27</f>
        <v>5</v>
      </c>
    </row>
    <row r="28" s="13" customFormat="true" ht="17.25" hidden="false" customHeight="true" outlineLevel="0" collapsed="false">
      <c r="B28" s="14" t="n">
        <v>38</v>
      </c>
      <c r="C28" s="15" t="n">
        <v>3</v>
      </c>
      <c r="D28" s="15" t="n">
        <v>3</v>
      </c>
      <c r="E28" s="16" t="n">
        <f aca="false">SUM(C28:D28)</f>
        <v>6</v>
      </c>
      <c r="F28" s="17" t="n">
        <v>3</v>
      </c>
      <c r="G28" s="18" t="n">
        <v>3</v>
      </c>
      <c r="H28" s="17" t="n">
        <v>0</v>
      </c>
      <c r="I28" s="18" t="n">
        <v>0</v>
      </c>
      <c r="J28" s="19" t="n">
        <f aca="false">+F28+H28</f>
        <v>3</v>
      </c>
      <c r="K28" s="20" t="n">
        <f aca="false">+G28+I28</f>
        <v>3</v>
      </c>
    </row>
    <row r="29" s="13" customFormat="true" ht="17.25" hidden="false" customHeight="true" outlineLevel="0" collapsed="false">
      <c r="B29" s="14" t="n">
        <v>39</v>
      </c>
      <c r="C29" s="15" t="n">
        <v>1</v>
      </c>
      <c r="D29" s="15" t="n">
        <v>4</v>
      </c>
      <c r="E29" s="16" t="n">
        <f aca="false">SUM(C29:D29)</f>
        <v>5</v>
      </c>
      <c r="F29" s="17" t="n">
        <v>1</v>
      </c>
      <c r="G29" s="18" t="n">
        <v>1</v>
      </c>
      <c r="H29" s="17" t="n">
        <v>2</v>
      </c>
      <c r="I29" s="18" t="n">
        <v>2</v>
      </c>
      <c r="J29" s="19" t="n">
        <f aca="false">+F29+H29</f>
        <v>3</v>
      </c>
      <c r="K29" s="20" t="n">
        <f aca="false">+G29+I29</f>
        <v>3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6</v>
      </c>
      <c r="D30" s="16" t="n">
        <f aca="false">SUM(D25:D29)</f>
        <v>17</v>
      </c>
      <c r="E30" s="16" t="n">
        <f aca="false">SUM(C30:D30)</f>
        <v>33</v>
      </c>
      <c r="F30" s="19" t="n">
        <f aca="false">SUM(F25:F29)</f>
        <v>7</v>
      </c>
      <c r="G30" s="20" t="n">
        <f aca="false">SUM(G25:G29)</f>
        <v>7</v>
      </c>
      <c r="H30" s="19" t="n">
        <f aca="false">SUM(H25:H29)</f>
        <v>11</v>
      </c>
      <c r="I30" s="20" t="n">
        <f aca="false">SUM(I25:I29)</f>
        <v>10</v>
      </c>
      <c r="J30" s="19" t="n">
        <f aca="false">+F30+H30</f>
        <v>18</v>
      </c>
      <c r="K30" s="20" t="n">
        <f aca="false">+G30+I30</f>
        <v>17</v>
      </c>
      <c r="L30" s="22" t="n">
        <f aca="false">ROUND(J30/E30,4)*100</f>
        <v>54.55</v>
      </c>
      <c r="M30" s="13" t="n">
        <f aca="false">ROUND((J30+J24)/(E24+E30),4)*100</f>
        <v>51.69</v>
      </c>
    </row>
    <row r="31" s="13" customFormat="true" ht="17.25" hidden="false" customHeight="true" outlineLevel="0" collapsed="false">
      <c r="B31" s="14" t="n">
        <v>40</v>
      </c>
      <c r="C31" s="15" t="n">
        <v>5</v>
      </c>
      <c r="D31" s="15" t="n">
        <v>5</v>
      </c>
      <c r="E31" s="16" t="n">
        <f aca="false">SUM(C31:D31)</f>
        <v>10</v>
      </c>
      <c r="F31" s="17" t="n">
        <v>4</v>
      </c>
      <c r="G31" s="18" t="n">
        <v>4</v>
      </c>
      <c r="H31" s="17" t="n">
        <v>2</v>
      </c>
      <c r="I31" s="18" t="n">
        <v>2</v>
      </c>
      <c r="J31" s="19" t="n">
        <f aca="false">+F31+H31</f>
        <v>6</v>
      </c>
      <c r="K31" s="20" t="n">
        <f aca="false">+G31+I31</f>
        <v>6</v>
      </c>
    </row>
    <row r="32" s="13" customFormat="true" ht="17.25" hidden="false" customHeight="true" outlineLevel="0" collapsed="false">
      <c r="B32" s="14" t="n">
        <v>41</v>
      </c>
      <c r="C32" s="15" t="n">
        <v>5</v>
      </c>
      <c r="D32" s="15" t="n">
        <v>5</v>
      </c>
      <c r="E32" s="16" t="n">
        <f aca="false">SUM(C32:D32)</f>
        <v>10</v>
      </c>
      <c r="F32" s="17" t="n">
        <v>3</v>
      </c>
      <c r="G32" s="18" t="n">
        <v>3</v>
      </c>
      <c r="H32" s="17" t="n">
        <v>1</v>
      </c>
      <c r="I32" s="18" t="n">
        <v>1</v>
      </c>
      <c r="J32" s="19" t="n">
        <f aca="false">+F32+H32</f>
        <v>4</v>
      </c>
      <c r="K32" s="20" t="n">
        <f aca="false">+G32+I32</f>
        <v>4</v>
      </c>
    </row>
    <row r="33" s="13" customFormat="true" ht="17.25" hidden="false" customHeight="true" outlineLevel="0" collapsed="false">
      <c r="B33" s="14" t="n">
        <v>42</v>
      </c>
      <c r="C33" s="15" t="n">
        <v>5</v>
      </c>
      <c r="D33" s="15" t="n">
        <v>3</v>
      </c>
      <c r="E33" s="16" t="n">
        <f aca="false">SUM(C33:D33)</f>
        <v>8</v>
      </c>
      <c r="F33" s="17" t="n">
        <v>3</v>
      </c>
      <c r="G33" s="18" t="n">
        <v>3</v>
      </c>
      <c r="H33" s="17" t="n">
        <v>3</v>
      </c>
      <c r="I33" s="18" t="n">
        <v>3</v>
      </c>
      <c r="J33" s="19" t="n">
        <f aca="false">+F33+H33</f>
        <v>6</v>
      </c>
      <c r="K33" s="20" t="n">
        <f aca="false">+G33+I33</f>
        <v>6</v>
      </c>
    </row>
    <row r="34" s="13" customFormat="true" ht="17.25" hidden="false" customHeight="true" outlineLevel="0" collapsed="false">
      <c r="B34" s="14" t="n">
        <v>43</v>
      </c>
      <c r="C34" s="15" t="n">
        <v>3</v>
      </c>
      <c r="D34" s="15" t="n">
        <v>2</v>
      </c>
      <c r="E34" s="16" t="n">
        <f aca="false">SUM(C34:D34)</f>
        <v>5</v>
      </c>
      <c r="F34" s="17" t="n">
        <v>2</v>
      </c>
      <c r="G34" s="18" t="n">
        <v>2</v>
      </c>
      <c r="H34" s="17" t="n">
        <v>2</v>
      </c>
      <c r="I34" s="18" t="n">
        <v>2</v>
      </c>
      <c r="J34" s="19" t="n">
        <f aca="false">+F34+H34</f>
        <v>4</v>
      </c>
      <c r="K34" s="20" t="n">
        <f aca="false">+G34+I34</f>
        <v>4</v>
      </c>
    </row>
    <row r="35" s="13" customFormat="true" ht="17.25" hidden="false" customHeight="true" outlineLevel="0" collapsed="false">
      <c r="B35" s="14" t="n">
        <v>44</v>
      </c>
      <c r="C35" s="15" t="n">
        <v>0</v>
      </c>
      <c r="D35" s="15" t="n">
        <v>2</v>
      </c>
      <c r="E35" s="16" t="n">
        <f aca="false">SUM(C35:D35)</f>
        <v>2</v>
      </c>
      <c r="F35" s="17" t="n">
        <v>0</v>
      </c>
      <c r="G35" s="18" t="n">
        <v>0</v>
      </c>
      <c r="H35" s="17" t="n">
        <v>2</v>
      </c>
      <c r="I35" s="18" t="n">
        <v>2</v>
      </c>
      <c r="J35" s="19" t="n">
        <f aca="false">+F35+H35</f>
        <v>2</v>
      </c>
      <c r="K35" s="20" t="n">
        <f aca="false">+G35+I35</f>
        <v>2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8</v>
      </c>
      <c r="D36" s="16" t="n">
        <f aca="false">SUM(D31:D35)</f>
        <v>17</v>
      </c>
      <c r="E36" s="16" t="n">
        <f aca="false">SUM(C36:D36)</f>
        <v>35</v>
      </c>
      <c r="F36" s="19" t="n">
        <f aca="false">SUM(F31:F35)</f>
        <v>12</v>
      </c>
      <c r="G36" s="20" t="n">
        <f aca="false">SUM(G31:G35)</f>
        <v>12</v>
      </c>
      <c r="H36" s="19" t="n">
        <f aca="false">SUM(H31:H35)</f>
        <v>10</v>
      </c>
      <c r="I36" s="20" t="n">
        <f aca="false">SUM(I31:I35)</f>
        <v>10</v>
      </c>
      <c r="J36" s="19" t="n">
        <f aca="false">+F36+H36</f>
        <v>22</v>
      </c>
      <c r="K36" s="20" t="n">
        <f aca="false">+G36+I36</f>
        <v>22</v>
      </c>
      <c r="L36" s="22" t="n">
        <f aca="false">ROUND(J36/E36,4)*100</f>
        <v>62.86</v>
      </c>
    </row>
    <row r="37" s="13" customFormat="true" ht="17.25" hidden="false" customHeight="true" outlineLevel="0" collapsed="false">
      <c r="B37" s="14" t="n">
        <v>45</v>
      </c>
      <c r="C37" s="15" t="n">
        <v>7</v>
      </c>
      <c r="D37" s="15" t="n">
        <v>5</v>
      </c>
      <c r="E37" s="16" t="n">
        <f aca="false">SUM(C37:D37)</f>
        <v>12</v>
      </c>
      <c r="F37" s="17" t="n">
        <v>6</v>
      </c>
      <c r="G37" s="18" t="n">
        <v>6</v>
      </c>
      <c r="H37" s="17" t="n">
        <v>3</v>
      </c>
      <c r="I37" s="18" t="n">
        <v>2</v>
      </c>
      <c r="J37" s="19" t="n">
        <f aca="false">+F37+H37</f>
        <v>9</v>
      </c>
      <c r="K37" s="20" t="n">
        <f aca="false">+G37+I37</f>
        <v>8</v>
      </c>
    </row>
    <row r="38" s="13" customFormat="true" ht="17.25" hidden="false" customHeight="true" outlineLevel="0" collapsed="false">
      <c r="B38" s="14" t="n">
        <v>46</v>
      </c>
      <c r="C38" s="15" t="n">
        <v>5</v>
      </c>
      <c r="D38" s="15" t="n">
        <v>4</v>
      </c>
      <c r="E38" s="16" t="n">
        <f aca="false">SUM(C38:D38)</f>
        <v>9</v>
      </c>
      <c r="F38" s="17" t="n">
        <v>4</v>
      </c>
      <c r="G38" s="18" t="n">
        <v>4</v>
      </c>
      <c r="H38" s="17" t="n">
        <v>3</v>
      </c>
      <c r="I38" s="18" t="n">
        <v>3</v>
      </c>
      <c r="J38" s="19" t="n">
        <f aca="false">+F38+H38</f>
        <v>7</v>
      </c>
      <c r="K38" s="20" t="n">
        <f aca="false">+G38+I38</f>
        <v>7</v>
      </c>
    </row>
    <row r="39" s="13" customFormat="true" ht="17.25" hidden="false" customHeight="true" outlineLevel="0" collapsed="false">
      <c r="B39" s="14" t="n">
        <v>47</v>
      </c>
      <c r="C39" s="15" t="n">
        <v>5</v>
      </c>
      <c r="D39" s="15" t="n">
        <v>7</v>
      </c>
      <c r="E39" s="16" t="n">
        <f aca="false">SUM(C39:D39)</f>
        <v>12</v>
      </c>
      <c r="F39" s="17" t="n">
        <v>3</v>
      </c>
      <c r="G39" s="18" t="n">
        <v>3</v>
      </c>
      <c r="H39" s="17" t="n">
        <v>5</v>
      </c>
      <c r="I39" s="18" t="n">
        <v>5</v>
      </c>
      <c r="J39" s="19" t="n">
        <f aca="false">+F39+H39</f>
        <v>8</v>
      </c>
      <c r="K39" s="20" t="n">
        <f aca="false">+G39+I39</f>
        <v>8</v>
      </c>
    </row>
    <row r="40" s="13" customFormat="true" ht="17.25" hidden="false" customHeight="true" outlineLevel="0" collapsed="false">
      <c r="B40" s="14" t="n">
        <v>48</v>
      </c>
      <c r="C40" s="15" t="n">
        <v>7</v>
      </c>
      <c r="D40" s="15" t="n">
        <v>6</v>
      </c>
      <c r="E40" s="16" t="n">
        <f aca="false">SUM(C40:D40)</f>
        <v>13</v>
      </c>
      <c r="F40" s="17" t="n">
        <v>6</v>
      </c>
      <c r="G40" s="18" t="n">
        <v>6</v>
      </c>
      <c r="H40" s="17" t="n">
        <v>5</v>
      </c>
      <c r="I40" s="18" t="n">
        <v>3</v>
      </c>
      <c r="J40" s="19" t="n">
        <f aca="false">+F40+H40</f>
        <v>11</v>
      </c>
      <c r="K40" s="20" t="n">
        <f aca="false">+G40+I40</f>
        <v>9</v>
      </c>
    </row>
    <row r="41" s="13" customFormat="true" ht="17.25" hidden="false" customHeight="true" outlineLevel="0" collapsed="false">
      <c r="B41" s="14" t="n">
        <v>49</v>
      </c>
      <c r="C41" s="15" t="n">
        <v>5</v>
      </c>
      <c r="D41" s="15" t="n">
        <v>11</v>
      </c>
      <c r="E41" s="16" t="n">
        <f aca="false">SUM(C41:D41)</f>
        <v>16</v>
      </c>
      <c r="F41" s="17" t="n">
        <v>3</v>
      </c>
      <c r="G41" s="18" t="n">
        <v>3</v>
      </c>
      <c r="H41" s="17" t="n">
        <v>7</v>
      </c>
      <c r="I41" s="18" t="n">
        <v>6</v>
      </c>
      <c r="J41" s="19" t="n">
        <f aca="false">+F41+H41</f>
        <v>10</v>
      </c>
      <c r="K41" s="20" t="n">
        <f aca="false">+G41+I41</f>
        <v>9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29</v>
      </c>
      <c r="D42" s="16" t="n">
        <f aca="false">SUM(D37:D41)</f>
        <v>33</v>
      </c>
      <c r="E42" s="16" t="n">
        <f aca="false">SUM(C42:D42)</f>
        <v>62</v>
      </c>
      <c r="F42" s="19" t="n">
        <f aca="false">SUM(F37:F41)</f>
        <v>22</v>
      </c>
      <c r="G42" s="20" t="n">
        <f aca="false">SUM(G37:G41)</f>
        <v>22</v>
      </c>
      <c r="H42" s="19" t="n">
        <f aca="false">SUM(H37:H41)</f>
        <v>23</v>
      </c>
      <c r="I42" s="20" t="n">
        <f aca="false">SUM(I37:I41)</f>
        <v>19</v>
      </c>
      <c r="J42" s="19" t="n">
        <f aca="false">+F42+H42</f>
        <v>45</v>
      </c>
      <c r="K42" s="20" t="n">
        <f aca="false">+G42+I42</f>
        <v>41</v>
      </c>
      <c r="L42" s="22" t="n">
        <f aca="false">ROUND(J42/E42,4)*100</f>
        <v>72.58</v>
      </c>
      <c r="M42" s="13" t="n">
        <f aca="false">ROUND((J42+J36)/(E36+E42),4)*100</f>
        <v>69.07</v>
      </c>
    </row>
    <row r="43" s="13" customFormat="true" ht="17.25" hidden="false" customHeight="true" outlineLevel="0" collapsed="false">
      <c r="B43" s="14" t="n">
        <v>50</v>
      </c>
      <c r="C43" s="15" t="n">
        <v>5</v>
      </c>
      <c r="D43" s="15" t="n">
        <v>6</v>
      </c>
      <c r="E43" s="16" t="n">
        <f aca="false">SUM(C43:D43)</f>
        <v>11</v>
      </c>
      <c r="F43" s="17" t="n">
        <v>5</v>
      </c>
      <c r="G43" s="18" t="n">
        <v>3</v>
      </c>
      <c r="H43" s="17" t="n">
        <v>4</v>
      </c>
      <c r="I43" s="18" t="n">
        <v>3</v>
      </c>
      <c r="J43" s="19" t="n">
        <f aca="false">+F43+H43</f>
        <v>9</v>
      </c>
      <c r="K43" s="20" t="n">
        <f aca="false">+G43+I43</f>
        <v>6</v>
      </c>
    </row>
    <row r="44" s="13" customFormat="true" ht="17.25" hidden="false" customHeight="true" outlineLevel="0" collapsed="false">
      <c r="B44" s="14" t="n">
        <v>51</v>
      </c>
      <c r="C44" s="15" t="n">
        <v>8</v>
      </c>
      <c r="D44" s="15" t="n">
        <v>4</v>
      </c>
      <c r="E44" s="16" t="n">
        <f aca="false">SUM(C44:D44)</f>
        <v>12</v>
      </c>
      <c r="F44" s="17" t="n">
        <v>6</v>
      </c>
      <c r="G44" s="18" t="n">
        <v>5</v>
      </c>
      <c r="H44" s="17" t="n">
        <v>3</v>
      </c>
      <c r="I44" s="18" t="n">
        <v>2</v>
      </c>
      <c r="J44" s="19" t="n">
        <f aca="false">+F44+H44</f>
        <v>9</v>
      </c>
      <c r="K44" s="20" t="n">
        <f aca="false">+G44+I44</f>
        <v>7</v>
      </c>
    </row>
    <row r="45" s="13" customFormat="true" ht="17.25" hidden="false" customHeight="true" outlineLevel="0" collapsed="false">
      <c r="B45" s="14" t="n">
        <v>52</v>
      </c>
      <c r="C45" s="15" t="n">
        <v>4</v>
      </c>
      <c r="D45" s="15" t="n">
        <v>3</v>
      </c>
      <c r="E45" s="16" t="n">
        <f aca="false">SUM(C45:D45)</f>
        <v>7</v>
      </c>
      <c r="F45" s="17" t="n">
        <v>1</v>
      </c>
      <c r="G45" s="18" t="n">
        <v>1</v>
      </c>
      <c r="H45" s="17" t="n">
        <v>3</v>
      </c>
      <c r="I45" s="18" t="n">
        <v>2</v>
      </c>
      <c r="J45" s="19" t="n">
        <f aca="false">+F45+H45</f>
        <v>4</v>
      </c>
      <c r="K45" s="20" t="n">
        <f aca="false">+G45+I45</f>
        <v>3</v>
      </c>
    </row>
    <row r="46" s="13" customFormat="true" ht="17.25" hidden="false" customHeight="true" outlineLevel="0" collapsed="false">
      <c r="B46" s="14" t="n">
        <v>53</v>
      </c>
      <c r="C46" s="15" t="n">
        <v>12</v>
      </c>
      <c r="D46" s="15" t="n">
        <v>5</v>
      </c>
      <c r="E46" s="16" t="n">
        <f aca="false">SUM(C46:D46)</f>
        <v>17</v>
      </c>
      <c r="F46" s="17" t="n">
        <v>11</v>
      </c>
      <c r="G46" s="18" t="n">
        <v>9</v>
      </c>
      <c r="H46" s="17" t="n">
        <v>2</v>
      </c>
      <c r="I46" s="18" t="n">
        <v>1</v>
      </c>
      <c r="J46" s="19" t="n">
        <f aca="false">+F46+H46</f>
        <v>13</v>
      </c>
      <c r="K46" s="20" t="n">
        <f aca="false">+G46+I46</f>
        <v>10</v>
      </c>
    </row>
    <row r="47" s="13" customFormat="true" ht="17.25" hidden="false" customHeight="true" outlineLevel="0" collapsed="false">
      <c r="B47" s="14" t="n">
        <v>54</v>
      </c>
      <c r="C47" s="15" t="n">
        <v>4</v>
      </c>
      <c r="D47" s="15" t="n">
        <v>13</v>
      </c>
      <c r="E47" s="16" t="n">
        <f aca="false">SUM(C47:D47)</f>
        <v>17</v>
      </c>
      <c r="F47" s="17" t="n">
        <v>2</v>
      </c>
      <c r="G47" s="18" t="n">
        <v>2</v>
      </c>
      <c r="H47" s="17" t="n">
        <v>12</v>
      </c>
      <c r="I47" s="18" t="n">
        <v>11</v>
      </c>
      <c r="J47" s="19" t="n">
        <f aca="false">+F47+H47</f>
        <v>14</v>
      </c>
      <c r="K47" s="20" t="n">
        <f aca="false">+G47+I47</f>
        <v>13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33</v>
      </c>
      <c r="D48" s="16" t="n">
        <f aca="false">SUM(D43:D47)</f>
        <v>31</v>
      </c>
      <c r="E48" s="16" t="n">
        <f aca="false">SUM(C48:D48)</f>
        <v>64</v>
      </c>
      <c r="F48" s="19" t="n">
        <f aca="false">SUM(F43:F47)</f>
        <v>25</v>
      </c>
      <c r="G48" s="20" t="n">
        <f aca="false">SUM(G43:G47)</f>
        <v>20</v>
      </c>
      <c r="H48" s="19" t="n">
        <f aca="false">SUM(H43:H47)</f>
        <v>24</v>
      </c>
      <c r="I48" s="20" t="n">
        <f aca="false">SUM(I43:I47)</f>
        <v>19</v>
      </c>
      <c r="J48" s="19" t="n">
        <f aca="false">+F48+H48</f>
        <v>49</v>
      </c>
      <c r="K48" s="20" t="n">
        <f aca="false">+G48+I48</f>
        <v>39</v>
      </c>
      <c r="L48" s="22" t="n">
        <f aca="false">ROUND(J48/E48,4)*100</f>
        <v>76.56</v>
      </c>
    </row>
    <row r="49" s="13" customFormat="true" ht="17.25" hidden="false" customHeight="true" outlineLevel="0" collapsed="false">
      <c r="B49" s="14" t="n">
        <v>55</v>
      </c>
      <c r="C49" s="15" t="n">
        <v>8</v>
      </c>
      <c r="D49" s="15" t="n">
        <v>11</v>
      </c>
      <c r="E49" s="16" t="n">
        <f aca="false">SUM(C49:D49)</f>
        <v>19</v>
      </c>
      <c r="F49" s="17" t="n">
        <v>6</v>
      </c>
      <c r="G49" s="18" t="n">
        <v>6</v>
      </c>
      <c r="H49" s="17" t="n">
        <v>9</v>
      </c>
      <c r="I49" s="18" t="n">
        <v>8</v>
      </c>
      <c r="J49" s="19" t="n">
        <f aca="false">+F49+H49</f>
        <v>15</v>
      </c>
      <c r="K49" s="20" t="n">
        <f aca="false">+G49+I49</f>
        <v>14</v>
      </c>
    </row>
    <row r="50" s="13" customFormat="true" ht="17.25" hidden="false" customHeight="true" outlineLevel="0" collapsed="false">
      <c r="B50" s="14" t="n">
        <v>56</v>
      </c>
      <c r="C50" s="15" t="n">
        <v>10</v>
      </c>
      <c r="D50" s="15" t="n">
        <v>10</v>
      </c>
      <c r="E50" s="16" t="n">
        <f aca="false">SUM(C50:D50)</f>
        <v>20</v>
      </c>
      <c r="F50" s="17" t="n">
        <v>8</v>
      </c>
      <c r="G50" s="18" t="n">
        <v>7</v>
      </c>
      <c r="H50" s="17" t="n">
        <v>7</v>
      </c>
      <c r="I50" s="18" t="n">
        <v>7</v>
      </c>
      <c r="J50" s="19" t="n">
        <f aca="false">+F50+H50</f>
        <v>15</v>
      </c>
      <c r="K50" s="20" t="n">
        <f aca="false">+G50+I50</f>
        <v>14</v>
      </c>
    </row>
    <row r="51" s="13" customFormat="true" ht="17.25" hidden="false" customHeight="true" outlineLevel="0" collapsed="false">
      <c r="B51" s="14" t="n">
        <v>57</v>
      </c>
      <c r="C51" s="15" t="n">
        <v>8</v>
      </c>
      <c r="D51" s="15" t="n">
        <v>9</v>
      </c>
      <c r="E51" s="16" t="n">
        <f aca="false">SUM(C51:D51)</f>
        <v>17</v>
      </c>
      <c r="F51" s="17" t="n">
        <v>6</v>
      </c>
      <c r="G51" s="18" t="n">
        <v>5</v>
      </c>
      <c r="H51" s="17" t="n">
        <v>7</v>
      </c>
      <c r="I51" s="18" t="n">
        <v>6</v>
      </c>
      <c r="J51" s="19" t="n">
        <f aca="false">+F51+H51</f>
        <v>13</v>
      </c>
      <c r="K51" s="20" t="n">
        <f aca="false">+G51+I51</f>
        <v>11</v>
      </c>
    </row>
    <row r="52" s="13" customFormat="true" ht="17.25" hidden="false" customHeight="true" outlineLevel="0" collapsed="false">
      <c r="B52" s="14" t="n">
        <v>58</v>
      </c>
      <c r="C52" s="15" t="n">
        <v>8</v>
      </c>
      <c r="D52" s="15" t="n">
        <v>6</v>
      </c>
      <c r="E52" s="16" t="n">
        <f aca="false">SUM(C52:D52)</f>
        <v>14</v>
      </c>
      <c r="F52" s="17" t="n">
        <v>7</v>
      </c>
      <c r="G52" s="18" t="n">
        <v>7</v>
      </c>
      <c r="H52" s="17" t="n">
        <v>5</v>
      </c>
      <c r="I52" s="18" t="n">
        <v>5</v>
      </c>
      <c r="J52" s="19" t="n">
        <f aca="false">+F52+H52</f>
        <v>12</v>
      </c>
      <c r="K52" s="20" t="n">
        <f aca="false">+G52+I52</f>
        <v>12</v>
      </c>
    </row>
    <row r="53" s="13" customFormat="true" ht="17.25" hidden="false" customHeight="true" outlineLevel="0" collapsed="false">
      <c r="B53" s="14" t="n">
        <v>59</v>
      </c>
      <c r="C53" s="15" t="n">
        <v>7</v>
      </c>
      <c r="D53" s="15" t="n">
        <v>6</v>
      </c>
      <c r="E53" s="16" t="n">
        <f aca="false">SUM(C53:D53)</f>
        <v>13</v>
      </c>
      <c r="F53" s="17" t="n">
        <v>4</v>
      </c>
      <c r="G53" s="18" t="n">
        <v>4</v>
      </c>
      <c r="H53" s="17" t="n">
        <v>5</v>
      </c>
      <c r="I53" s="18" t="n">
        <v>5</v>
      </c>
      <c r="J53" s="19" t="n">
        <f aca="false">+F53+H53</f>
        <v>9</v>
      </c>
      <c r="K53" s="20" t="n">
        <f aca="false">+G53+I53</f>
        <v>9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41</v>
      </c>
      <c r="D54" s="16" t="n">
        <f aca="false">SUM(D49:D53)</f>
        <v>42</v>
      </c>
      <c r="E54" s="16" t="n">
        <f aca="false">SUM(C54:D54)</f>
        <v>83</v>
      </c>
      <c r="F54" s="19" t="n">
        <f aca="false">SUM(F49:F53)</f>
        <v>31</v>
      </c>
      <c r="G54" s="20" t="n">
        <f aca="false">SUM(G49:G53)</f>
        <v>29</v>
      </c>
      <c r="H54" s="19" t="n">
        <f aca="false">SUM(H49:H53)</f>
        <v>33</v>
      </c>
      <c r="I54" s="20" t="n">
        <f aca="false">SUM(I49:I53)</f>
        <v>31</v>
      </c>
      <c r="J54" s="19" t="n">
        <f aca="false">+F54+H54</f>
        <v>64</v>
      </c>
      <c r="K54" s="20" t="n">
        <f aca="false">+G54+I54</f>
        <v>60</v>
      </c>
      <c r="L54" s="22" t="n">
        <f aca="false">ROUND(J54/E54,4)*100</f>
        <v>77.11</v>
      </c>
      <c r="M54" s="13" t="n">
        <f aca="false">ROUND((J54+J48)/(E48+E54),4)*100</f>
        <v>76.87</v>
      </c>
    </row>
    <row r="55" s="13" customFormat="true" ht="17.25" hidden="false" customHeight="true" outlineLevel="0" collapsed="false">
      <c r="B55" s="14" t="n">
        <v>60</v>
      </c>
      <c r="C55" s="15" t="n">
        <v>12</v>
      </c>
      <c r="D55" s="15" t="n">
        <v>8</v>
      </c>
      <c r="E55" s="16" t="n">
        <f aca="false">SUM(C55:D55)</f>
        <v>20</v>
      </c>
      <c r="F55" s="17" t="n">
        <v>9</v>
      </c>
      <c r="G55" s="18" t="n">
        <v>7</v>
      </c>
      <c r="H55" s="17" t="n">
        <v>8</v>
      </c>
      <c r="I55" s="18" t="n">
        <v>8</v>
      </c>
      <c r="J55" s="19" t="n">
        <f aca="false">+F55+H55</f>
        <v>17</v>
      </c>
      <c r="K55" s="20" t="n">
        <f aca="false">+G55+I55</f>
        <v>15</v>
      </c>
    </row>
    <row r="56" s="13" customFormat="true" ht="17.25" hidden="false" customHeight="true" outlineLevel="0" collapsed="false">
      <c r="B56" s="14" t="n">
        <v>61</v>
      </c>
      <c r="C56" s="15" t="n">
        <v>6</v>
      </c>
      <c r="D56" s="15" t="n">
        <v>7</v>
      </c>
      <c r="E56" s="16" t="n">
        <f aca="false">SUM(C56:D56)</f>
        <v>13</v>
      </c>
      <c r="F56" s="17" t="n">
        <v>6</v>
      </c>
      <c r="G56" s="18" t="n">
        <v>6</v>
      </c>
      <c r="H56" s="17" t="n">
        <v>5</v>
      </c>
      <c r="I56" s="18" t="n">
        <v>5</v>
      </c>
      <c r="J56" s="19" t="n">
        <f aca="false">+F56+H56</f>
        <v>11</v>
      </c>
      <c r="K56" s="20" t="n">
        <f aca="false">+G56+I56</f>
        <v>11</v>
      </c>
    </row>
    <row r="57" s="13" customFormat="true" ht="17.25" hidden="false" customHeight="true" outlineLevel="0" collapsed="false">
      <c r="B57" s="14" t="n">
        <v>62</v>
      </c>
      <c r="C57" s="15" t="n">
        <v>9</v>
      </c>
      <c r="D57" s="15" t="n">
        <v>6</v>
      </c>
      <c r="E57" s="16" t="n">
        <f aca="false">SUM(C57:D57)</f>
        <v>15</v>
      </c>
      <c r="F57" s="17" t="n">
        <v>5</v>
      </c>
      <c r="G57" s="18" t="n">
        <v>5</v>
      </c>
      <c r="H57" s="17" t="n">
        <v>5</v>
      </c>
      <c r="I57" s="18" t="n">
        <v>5</v>
      </c>
      <c r="J57" s="19" t="n">
        <f aca="false">+F57+H57</f>
        <v>10</v>
      </c>
      <c r="K57" s="20" t="n">
        <f aca="false">+G57+I57</f>
        <v>10</v>
      </c>
    </row>
    <row r="58" s="13" customFormat="true" ht="17.25" hidden="false" customHeight="true" outlineLevel="0" collapsed="false">
      <c r="B58" s="14" t="n">
        <v>63</v>
      </c>
      <c r="C58" s="15" t="n">
        <v>10</v>
      </c>
      <c r="D58" s="15" t="n">
        <v>5</v>
      </c>
      <c r="E58" s="16" t="n">
        <f aca="false">SUM(C58:D58)</f>
        <v>15</v>
      </c>
      <c r="F58" s="17" t="n">
        <v>8</v>
      </c>
      <c r="G58" s="18" t="n">
        <v>8</v>
      </c>
      <c r="H58" s="17" t="n">
        <v>2</v>
      </c>
      <c r="I58" s="18" t="n">
        <v>2</v>
      </c>
      <c r="J58" s="19" t="n">
        <f aca="false">+F58+H58</f>
        <v>10</v>
      </c>
      <c r="K58" s="20" t="n">
        <f aca="false">+G58+I58</f>
        <v>10</v>
      </c>
    </row>
    <row r="59" s="13" customFormat="true" ht="17.25" hidden="false" customHeight="true" outlineLevel="0" collapsed="false">
      <c r="B59" s="14" t="n">
        <v>64</v>
      </c>
      <c r="C59" s="15" t="n">
        <v>1</v>
      </c>
      <c r="D59" s="15" t="n">
        <v>9</v>
      </c>
      <c r="E59" s="16" t="n">
        <f aca="false">SUM(C59:D59)</f>
        <v>10</v>
      </c>
      <c r="F59" s="17" t="n">
        <v>1</v>
      </c>
      <c r="G59" s="18" t="n">
        <v>1</v>
      </c>
      <c r="H59" s="17" t="n">
        <v>8</v>
      </c>
      <c r="I59" s="18" t="n">
        <v>8</v>
      </c>
      <c r="J59" s="19" t="n">
        <f aca="false">+F59+H59</f>
        <v>9</v>
      </c>
      <c r="K59" s="20" t="n">
        <f aca="false">+G59+I59</f>
        <v>9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38</v>
      </c>
      <c r="D60" s="16" t="n">
        <f aca="false">SUM(D55:D59)</f>
        <v>35</v>
      </c>
      <c r="E60" s="16" t="n">
        <f aca="false">SUM(C60:D60)</f>
        <v>73</v>
      </c>
      <c r="F60" s="19" t="n">
        <f aca="false">SUM(F55:F59)</f>
        <v>29</v>
      </c>
      <c r="G60" s="20" t="n">
        <f aca="false">SUM(G55:G59)</f>
        <v>27</v>
      </c>
      <c r="H60" s="19" t="n">
        <f aca="false">SUM(H55:H59)</f>
        <v>28</v>
      </c>
      <c r="I60" s="20" t="n">
        <f aca="false">SUM(I55:I59)</f>
        <v>28</v>
      </c>
      <c r="J60" s="19" t="n">
        <f aca="false">+F60+H60</f>
        <v>57</v>
      </c>
      <c r="K60" s="20" t="n">
        <f aca="false">+G60+I60</f>
        <v>55</v>
      </c>
      <c r="L60" s="22" t="n">
        <f aca="false">ROUND(J60/E60,4)*100</f>
        <v>78.08</v>
      </c>
    </row>
    <row r="61" s="13" customFormat="true" ht="17.25" hidden="false" customHeight="true" outlineLevel="0" collapsed="false">
      <c r="B61" s="14" t="n">
        <v>65</v>
      </c>
      <c r="C61" s="15" t="n">
        <v>6</v>
      </c>
      <c r="D61" s="15" t="n">
        <v>6</v>
      </c>
      <c r="E61" s="16" t="n">
        <f aca="false">SUM(C61:D61)</f>
        <v>12</v>
      </c>
      <c r="F61" s="17" t="n">
        <v>6</v>
      </c>
      <c r="G61" s="18" t="n">
        <v>6</v>
      </c>
      <c r="H61" s="17" t="n">
        <v>5</v>
      </c>
      <c r="I61" s="18" t="n">
        <v>4</v>
      </c>
      <c r="J61" s="19" t="n">
        <f aca="false">+F61+H61</f>
        <v>11</v>
      </c>
      <c r="K61" s="20" t="n">
        <f aca="false">+G61+I61</f>
        <v>10</v>
      </c>
    </row>
    <row r="62" s="13" customFormat="true" ht="17.25" hidden="false" customHeight="true" outlineLevel="0" collapsed="false">
      <c r="B62" s="14" t="n">
        <v>66</v>
      </c>
      <c r="C62" s="15" t="n">
        <v>2</v>
      </c>
      <c r="D62" s="15" t="n">
        <v>4</v>
      </c>
      <c r="E62" s="16" t="n">
        <f aca="false">SUM(C62:D62)</f>
        <v>6</v>
      </c>
      <c r="F62" s="17" t="n">
        <v>2</v>
      </c>
      <c r="G62" s="18" t="n">
        <v>2</v>
      </c>
      <c r="H62" s="17" t="n">
        <v>4</v>
      </c>
      <c r="I62" s="18" t="n">
        <v>4</v>
      </c>
      <c r="J62" s="19" t="n">
        <f aca="false">+F62+H62</f>
        <v>6</v>
      </c>
      <c r="K62" s="20" t="n">
        <f aca="false">+G62+I62</f>
        <v>6</v>
      </c>
    </row>
    <row r="63" s="13" customFormat="true" ht="17.25" hidden="false" customHeight="true" outlineLevel="0" collapsed="false">
      <c r="B63" s="14" t="n">
        <v>67</v>
      </c>
      <c r="C63" s="15" t="n">
        <v>3</v>
      </c>
      <c r="D63" s="15" t="n">
        <v>5</v>
      </c>
      <c r="E63" s="16" t="n">
        <f aca="false">SUM(C63:D63)</f>
        <v>8</v>
      </c>
      <c r="F63" s="17" t="n">
        <v>3</v>
      </c>
      <c r="G63" s="18" t="n">
        <v>3</v>
      </c>
      <c r="H63" s="17" t="n">
        <v>3</v>
      </c>
      <c r="I63" s="18" t="n">
        <v>2</v>
      </c>
      <c r="J63" s="19" t="n">
        <f aca="false">+F63+H63</f>
        <v>6</v>
      </c>
      <c r="K63" s="20" t="n">
        <f aca="false">+G63+I63</f>
        <v>5</v>
      </c>
    </row>
    <row r="64" s="13" customFormat="true" ht="17.25" hidden="false" customHeight="true" outlineLevel="0" collapsed="false">
      <c r="B64" s="14" t="n">
        <v>68</v>
      </c>
      <c r="C64" s="15" t="n">
        <v>7</v>
      </c>
      <c r="D64" s="15" t="n">
        <v>4</v>
      </c>
      <c r="E64" s="16" t="n">
        <f aca="false">SUM(C64:D64)</f>
        <v>11</v>
      </c>
      <c r="F64" s="17" t="n">
        <v>5</v>
      </c>
      <c r="G64" s="18" t="n">
        <v>4</v>
      </c>
      <c r="H64" s="17" t="n">
        <v>4</v>
      </c>
      <c r="I64" s="18" t="n">
        <v>4</v>
      </c>
      <c r="J64" s="19" t="n">
        <f aca="false">+F64+H64</f>
        <v>9</v>
      </c>
      <c r="K64" s="20" t="n">
        <f aca="false">+G64+I64</f>
        <v>8</v>
      </c>
    </row>
    <row r="65" s="13" customFormat="true" ht="17.25" hidden="false" customHeight="true" outlineLevel="0" collapsed="false">
      <c r="B65" s="14" t="n">
        <v>69</v>
      </c>
      <c r="C65" s="15" t="n">
        <v>4</v>
      </c>
      <c r="D65" s="15" t="n">
        <v>5</v>
      </c>
      <c r="E65" s="16" t="n">
        <f aca="false">SUM(C65:D65)</f>
        <v>9</v>
      </c>
      <c r="F65" s="17" t="n">
        <v>4</v>
      </c>
      <c r="G65" s="18" t="n">
        <v>4</v>
      </c>
      <c r="H65" s="17" t="n">
        <v>3</v>
      </c>
      <c r="I65" s="18" t="n">
        <v>1</v>
      </c>
      <c r="J65" s="19" t="n">
        <f aca="false">+F65+H65</f>
        <v>7</v>
      </c>
      <c r="K65" s="20" t="n">
        <f aca="false">+G65+I65</f>
        <v>5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22</v>
      </c>
      <c r="D66" s="16" t="n">
        <f aca="false">SUM(D61:D65)</f>
        <v>24</v>
      </c>
      <c r="E66" s="16" t="n">
        <f aca="false">SUM(C66:D66)</f>
        <v>46</v>
      </c>
      <c r="F66" s="19" t="n">
        <f aca="false">SUM(F61:F65)</f>
        <v>20</v>
      </c>
      <c r="G66" s="20" t="n">
        <f aca="false">SUM(G61:G65)</f>
        <v>19</v>
      </c>
      <c r="H66" s="19" t="n">
        <f aca="false">SUM(H61:H65)</f>
        <v>19</v>
      </c>
      <c r="I66" s="20" t="n">
        <f aca="false">SUM(I61:I65)</f>
        <v>15</v>
      </c>
      <c r="J66" s="19" t="n">
        <f aca="false">+F66+H66</f>
        <v>39</v>
      </c>
      <c r="K66" s="20" t="n">
        <f aca="false">+G66+I66</f>
        <v>34</v>
      </c>
      <c r="L66" s="22" t="n">
        <f aca="false">ROUND(J66/E66,4)*100</f>
        <v>84.78</v>
      </c>
      <c r="M66" s="13" t="n">
        <f aca="false">ROUND((J66+J60)/(E60+E66),4)*100</f>
        <v>80.67</v>
      </c>
    </row>
    <row r="67" s="13" customFormat="true" ht="17.25" hidden="false" customHeight="true" outlineLevel="0" collapsed="false">
      <c r="B67" s="14" t="n">
        <v>70</v>
      </c>
      <c r="C67" s="15" t="n">
        <v>2</v>
      </c>
      <c r="D67" s="15" t="n">
        <v>5</v>
      </c>
      <c r="E67" s="16" t="n">
        <f aca="false">SUM(C67:D67)</f>
        <v>7</v>
      </c>
      <c r="F67" s="17" t="n">
        <v>2</v>
      </c>
      <c r="G67" s="18" t="n">
        <v>2</v>
      </c>
      <c r="H67" s="17" t="n">
        <v>4</v>
      </c>
      <c r="I67" s="18" t="n">
        <v>4</v>
      </c>
      <c r="J67" s="19" t="n">
        <f aca="false">+F67+H67</f>
        <v>6</v>
      </c>
      <c r="K67" s="20" t="n">
        <f aca="false">+G67+I67</f>
        <v>6</v>
      </c>
    </row>
    <row r="68" s="13" customFormat="true" ht="17.25" hidden="false" customHeight="true" outlineLevel="0" collapsed="false">
      <c r="B68" s="14" t="n">
        <v>71</v>
      </c>
      <c r="C68" s="15" t="n">
        <v>9</v>
      </c>
      <c r="D68" s="15" t="n">
        <v>7</v>
      </c>
      <c r="E68" s="16" t="n">
        <f aca="false">SUM(C68:D68)</f>
        <v>16</v>
      </c>
      <c r="F68" s="17" t="n">
        <v>7</v>
      </c>
      <c r="G68" s="18" t="n">
        <v>6</v>
      </c>
      <c r="H68" s="17" t="n">
        <v>7</v>
      </c>
      <c r="I68" s="18" t="n">
        <v>7</v>
      </c>
      <c r="J68" s="19" t="n">
        <f aca="false">+F68+H68</f>
        <v>14</v>
      </c>
      <c r="K68" s="20" t="n">
        <f aca="false">+G68+I68</f>
        <v>13</v>
      </c>
    </row>
    <row r="69" s="13" customFormat="true" ht="17.25" hidden="false" customHeight="true" outlineLevel="0" collapsed="false">
      <c r="B69" s="14" t="n">
        <v>72</v>
      </c>
      <c r="C69" s="15" t="n">
        <v>6</v>
      </c>
      <c r="D69" s="15" t="n">
        <v>6</v>
      </c>
      <c r="E69" s="16" t="n">
        <f aca="false">SUM(C69:D69)</f>
        <v>12</v>
      </c>
      <c r="F69" s="17" t="n">
        <v>4</v>
      </c>
      <c r="G69" s="18" t="n">
        <v>4</v>
      </c>
      <c r="H69" s="17" t="n">
        <v>6</v>
      </c>
      <c r="I69" s="18" t="n">
        <v>6</v>
      </c>
      <c r="J69" s="19" t="n">
        <f aca="false">+F69+H69</f>
        <v>10</v>
      </c>
      <c r="K69" s="20" t="n">
        <f aca="false">+G69+I69</f>
        <v>10</v>
      </c>
    </row>
    <row r="70" s="13" customFormat="true" ht="17.25" hidden="false" customHeight="true" outlineLevel="0" collapsed="false">
      <c r="B70" s="14" t="n">
        <v>73</v>
      </c>
      <c r="C70" s="15" t="n">
        <v>10</v>
      </c>
      <c r="D70" s="15" t="n">
        <v>5</v>
      </c>
      <c r="E70" s="16" t="n">
        <f aca="false">SUM(C70:D70)</f>
        <v>15</v>
      </c>
      <c r="F70" s="17" t="n">
        <v>7</v>
      </c>
      <c r="G70" s="18" t="n">
        <v>7</v>
      </c>
      <c r="H70" s="17" t="n">
        <v>4</v>
      </c>
      <c r="I70" s="18" t="n">
        <v>4</v>
      </c>
      <c r="J70" s="19" t="n">
        <f aca="false">+F70+H70</f>
        <v>11</v>
      </c>
      <c r="K70" s="20" t="n">
        <f aca="false">+G70+I70</f>
        <v>11</v>
      </c>
    </row>
    <row r="71" s="13" customFormat="true" ht="17.25" hidden="false" customHeight="true" outlineLevel="0" collapsed="false">
      <c r="B71" s="14" t="n">
        <v>74</v>
      </c>
      <c r="C71" s="15" t="n">
        <v>6</v>
      </c>
      <c r="D71" s="15" t="n">
        <v>6</v>
      </c>
      <c r="E71" s="16" t="n">
        <f aca="false">SUM(C71:D71)</f>
        <v>12</v>
      </c>
      <c r="F71" s="17" t="n">
        <v>6</v>
      </c>
      <c r="G71" s="18" t="n">
        <v>6</v>
      </c>
      <c r="H71" s="17" t="n">
        <v>5</v>
      </c>
      <c r="I71" s="18" t="n">
        <v>5</v>
      </c>
      <c r="J71" s="19" t="n">
        <f aca="false">+F71+H71</f>
        <v>11</v>
      </c>
      <c r="K71" s="20" t="n">
        <f aca="false">+G71+I71</f>
        <v>11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33</v>
      </c>
      <c r="D72" s="16" t="n">
        <f aca="false">SUM(D67:D71)</f>
        <v>29</v>
      </c>
      <c r="E72" s="16" t="n">
        <f aca="false">SUM(C72:D72)</f>
        <v>62</v>
      </c>
      <c r="F72" s="19" t="n">
        <f aca="false">SUM(F67:F71)</f>
        <v>26</v>
      </c>
      <c r="G72" s="20" t="n">
        <f aca="false">SUM(G67:G71)</f>
        <v>25</v>
      </c>
      <c r="H72" s="19" t="n">
        <f aca="false">SUM(H67:H71)</f>
        <v>26</v>
      </c>
      <c r="I72" s="20" t="n">
        <f aca="false">SUM(I67:I71)</f>
        <v>26</v>
      </c>
      <c r="J72" s="19" t="n">
        <f aca="false">+F72+H72</f>
        <v>52</v>
      </c>
      <c r="K72" s="20" t="n">
        <f aca="false">+G72+I72</f>
        <v>51</v>
      </c>
      <c r="L72" s="22" t="n">
        <f aca="false">ROUND(J72/E72,4)*100</f>
        <v>83.87</v>
      </c>
    </row>
    <row r="73" s="13" customFormat="true" ht="17.25" hidden="false" customHeight="true" outlineLevel="0" collapsed="false">
      <c r="B73" s="14" t="n">
        <v>75</v>
      </c>
      <c r="C73" s="15" t="n">
        <v>8</v>
      </c>
      <c r="D73" s="15" t="n">
        <v>3</v>
      </c>
      <c r="E73" s="16" t="n">
        <f aca="false">SUM(C73:D73)</f>
        <v>11</v>
      </c>
      <c r="F73" s="17" t="n">
        <v>7</v>
      </c>
      <c r="G73" s="18" t="n">
        <v>6</v>
      </c>
      <c r="H73" s="17" t="n">
        <v>3</v>
      </c>
      <c r="I73" s="18" t="n">
        <v>3</v>
      </c>
      <c r="J73" s="19" t="n">
        <f aca="false">+F73+H73</f>
        <v>10</v>
      </c>
      <c r="K73" s="20" t="n">
        <f aca="false">+G73+I73</f>
        <v>9</v>
      </c>
    </row>
    <row r="74" s="13" customFormat="true" ht="17.25" hidden="false" customHeight="true" outlineLevel="0" collapsed="false">
      <c r="B74" s="14" t="n">
        <v>76</v>
      </c>
      <c r="C74" s="15" t="n">
        <v>4</v>
      </c>
      <c r="D74" s="15" t="n">
        <v>10</v>
      </c>
      <c r="E74" s="16" t="n">
        <f aca="false">SUM(C74:D74)</f>
        <v>14</v>
      </c>
      <c r="F74" s="17" t="n">
        <v>4</v>
      </c>
      <c r="G74" s="18" t="n">
        <v>4</v>
      </c>
      <c r="H74" s="17" t="n">
        <v>7</v>
      </c>
      <c r="I74" s="18" t="n">
        <v>7</v>
      </c>
      <c r="J74" s="19" t="n">
        <f aca="false">+F74+H74</f>
        <v>11</v>
      </c>
      <c r="K74" s="20" t="n">
        <f aca="false">+G74+I74</f>
        <v>11</v>
      </c>
    </row>
    <row r="75" s="13" customFormat="true" ht="17.25" hidden="false" customHeight="true" outlineLevel="0" collapsed="false">
      <c r="B75" s="14" t="n">
        <v>77</v>
      </c>
      <c r="C75" s="15" t="n">
        <v>2</v>
      </c>
      <c r="D75" s="15" t="n">
        <v>7</v>
      </c>
      <c r="E75" s="16" t="n">
        <f aca="false">SUM(C75:D75)</f>
        <v>9</v>
      </c>
      <c r="F75" s="17" t="n">
        <v>0</v>
      </c>
      <c r="G75" s="18" t="n">
        <v>0</v>
      </c>
      <c r="H75" s="17" t="n">
        <v>4</v>
      </c>
      <c r="I75" s="18" t="n">
        <v>4</v>
      </c>
      <c r="J75" s="19" t="n">
        <f aca="false">+F75+H75</f>
        <v>4</v>
      </c>
      <c r="K75" s="20" t="n">
        <f aca="false">+G75+I75</f>
        <v>4</v>
      </c>
    </row>
    <row r="76" s="13" customFormat="true" ht="17.25" hidden="false" customHeight="true" outlineLevel="0" collapsed="false">
      <c r="B76" s="14" t="n">
        <v>78</v>
      </c>
      <c r="C76" s="15" t="n">
        <v>3</v>
      </c>
      <c r="D76" s="15" t="n">
        <v>11</v>
      </c>
      <c r="E76" s="16" t="n">
        <f aca="false">SUM(C76:D76)</f>
        <v>14</v>
      </c>
      <c r="F76" s="17" t="n">
        <v>3</v>
      </c>
      <c r="G76" s="18" t="n">
        <v>3</v>
      </c>
      <c r="H76" s="17" t="n">
        <v>6</v>
      </c>
      <c r="I76" s="18" t="n">
        <v>5</v>
      </c>
      <c r="J76" s="19" t="n">
        <f aca="false">+F76+H76</f>
        <v>9</v>
      </c>
      <c r="K76" s="20" t="n">
        <f aca="false">+G76+I76</f>
        <v>8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8</v>
      </c>
      <c r="D77" s="15" t="n">
        <v>7</v>
      </c>
      <c r="E77" s="16" t="n">
        <f aca="false">SUM(C77:D77)</f>
        <v>15</v>
      </c>
      <c r="F77" s="17" t="n">
        <v>6</v>
      </c>
      <c r="G77" s="18" t="n">
        <v>5</v>
      </c>
      <c r="H77" s="17" t="n">
        <v>6</v>
      </c>
      <c r="I77" s="18" t="n">
        <v>6</v>
      </c>
      <c r="J77" s="19" t="n">
        <f aca="false">+F77+H77</f>
        <v>12</v>
      </c>
      <c r="K77" s="20" t="n">
        <f aca="false">+G77+I77</f>
        <v>11</v>
      </c>
      <c r="M77" s="13" t="n">
        <f aca="false">ROUND((J78+J72)/(E72+E78),4)*100</f>
        <v>78.4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25</v>
      </c>
      <c r="D78" s="16" t="n">
        <f aca="false">SUM(D73:D77)</f>
        <v>38</v>
      </c>
      <c r="E78" s="16" t="n">
        <f aca="false">SUM(C78:D78)</f>
        <v>63</v>
      </c>
      <c r="F78" s="19" t="n">
        <f aca="false">SUM(F73:F77)</f>
        <v>20</v>
      </c>
      <c r="G78" s="20" t="n">
        <f aca="false">SUM(G73:G77)</f>
        <v>18</v>
      </c>
      <c r="H78" s="19" t="n">
        <f aca="false">SUM(H73:H77)</f>
        <v>26</v>
      </c>
      <c r="I78" s="20" t="n">
        <f aca="false">SUM(I73:I77)</f>
        <v>25</v>
      </c>
      <c r="J78" s="19" t="n">
        <f aca="false">+F78+H78</f>
        <v>46</v>
      </c>
      <c r="K78" s="20" t="n">
        <f aca="false">+G78+I78</f>
        <v>43</v>
      </c>
      <c r="L78" s="22" t="n">
        <f aca="false">ROUND(J78/E78,4)*100</f>
        <v>73.02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31</v>
      </c>
      <c r="D79" s="15" t="n">
        <v>65</v>
      </c>
      <c r="E79" s="16" t="n">
        <f aca="false">SUM(C79:D79)</f>
        <v>96</v>
      </c>
      <c r="F79" s="17" t="n">
        <v>21</v>
      </c>
      <c r="G79" s="18" t="n">
        <v>20</v>
      </c>
      <c r="H79" s="17" t="n">
        <v>26</v>
      </c>
      <c r="I79" s="18" t="n">
        <v>24</v>
      </c>
      <c r="J79" s="19" t="n">
        <f aca="false">+F79+H79</f>
        <v>47</v>
      </c>
      <c r="K79" s="20" t="n">
        <f aca="false">+G79+I79</f>
        <v>44</v>
      </c>
      <c r="M79" s="13" t="n">
        <f aca="false">ROUND(J79/E79,4)*100</f>
        <v>48.96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362</v>
      </c>
      <c r="D80" s="16" t="n">
        <f aca="false">D79+D78+D72+D66+D60+D54+D48+D42+D36+D30+D24+D18+D12</f>
        <v>407</v>
      </c>
      <c r="E80" s="16" t="n">
        <f aca="false">SUM(C80:D80)</f>
        <v>769</v>
      </c>
      <c r="F80" s="19" t="n">
        <f aca="false">F79+F78+F72+F66+F60+F54+F48+F42+F36+F30+F24+F18+F12</f>
        <v>244</v>
      </c>
      <c r="G80" s="20" t="n">
        <f aca="false">G79+G78+G72+G66+G60+G54+G48+G42+G36+G30+G24+G18+G12</f>
        <v>224</v>
      </c>
      <c r="H80" s="19" t="n">
        <f aca="false">H79+H78+H72+H66+H60+H54+H48+H42+H36+H30+H24+H18+H12</f>
        <v>270</v>
      </c>
      <c r="I80" s="20" t="n">
        <f aca="false">I79+I78+I72+I66+I60+I54+I48+I42+I36+I30+I24+I18+I12</f>
        <v>244</v>
      </c>
      <c r="J80" s="19" t="n">
        <f aca="false">+F80+H80</f>
        <v>514</v>
      </c>
      <c r="K80" s="20" t="n">
        <f aca="false">+G80+I80</f>
        <v>468</v>
      </c>
      <c r="L80" s="24" t="s">
        <v>22</v>
      </c>
      <c r="M80" s="13" t="n">
        <f aca="false">ROUND(J80/E80,4)*100</f>
        <v>66.84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81" activeCellId="0" sqref="I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64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5</v>
      </c>
      <c r="D7" s="15" t="n">
        <v>2</v>
      </c>
      <c r="E7" s="16" t="n">
        <f aca="false">SUM(C7:D7)</f>
        <v>7</v>
      </c>
      <c r="F7" s="17" t="n">
        <v>4</v>
      </c>
      <c r="G7" s="18" t="n">
        <v>4</v>
      </c>
      <c r="H7" s="17" t="n">
        <v>0</v>
      </c>
      <c r="I7" s="18" t="n">
        <v>0</v>
      </c>
      <c r="J7" s="19" t="n">
        <f aca="false">+F7+H7</f>
        <v>4</v>
      </c>
      <c r="K7" s="20" t="n">
        <f aca="false">+G7+I7</f>
        <v>4</v>
      </c>
    </row>
    <row r="8" s="13" customFormat="true" ht="17.25" hidden="false" customHeight="true" outlineLevel="0" collapsed="false">
      <c r="B8" s="14" t="n">
        <v>21</v>
      </c>
      <c r="C8" s="15" t="n">
        <v>9</v>
      </c>
      <c r="D8" s="15" t="n">
        <v>7</v>
      </c>
      <c r="E8" s="16" t="n">
        <f aca="false">SUM(C8:D8)</f>
        <v>16</v>
      </c>
      <c r="F8" s="17" t="n">
        <v>2</v>
      </c>
      <c r="G8" s="18" t="n">
        <v>0</v>
      </c>
      <c r="H8" s="17" t="n">
        <v>2</v>
      </c>
      <c r="I8" s="18" t="n">
        <v>2</v>
      </c>
      <c r="J8" s="19" t="n">
        <f aca="false">+F8+H8</f>
        <v>4</v>
      </c>
      <c r="K8" s="20" t="n">
        <f aca="false">+G8+I8</f>
        <v>2</v>
      </c>
    </row>
    <row r="9" s="13" customFormat="true" ht="17.25" hidden="false" customHeight="true" outlineLevel="0" collapsed="false">
      <c r="B9" s="14" t="n">
        <v>22</v>
      </c>
      <c r="C9" s="15" t="n">
        <v>6</v>
      </c>
      <c r="D9" s="15" t="n">
        <v>3</v>
      </c>
      <c r="E9" s="16" t="n">
        <f aca="false">SUM(C9:D9)</f>
        <v>9</v>
      </c>
      <c r="F9" s="17" t="n">
        <v>3</v>
      </c>
      <c r="G9" s="18" t="n">
        <v>1</v>
      </c>
      <c r="H9" s="17" t="n">
        <v>1</v>
      </c>
      <c r="I9" s="18" t="n">
        <v>1</v>
      </c>
      <c r="J9" s="19" t="n">
        <f aca="false">+F9+H9</f>
        <v>4</v>
      </c>
      <c r="K9" s="20" t="n">
        <f aca="false">+G9+I9</f>
        <v>2</v>
      </c>
    </row>
    <row r="10" s="13" customFormat="true" ht="17.25" hidden="false" customHeight="true" outlineLevel="0" collapsed="false">
      <c r="B10" s="14" t="n">
        <v>23</v>
      </c>
      <c r="C10" s="15" t="n">
        <v>5</v>
      </c>
      <c r="D10" s="15" t="n">
        <v>5</v>
      </c>
      <c r="E10" s="16" t="n">
        <f aca="false">SUM(C10:D10)</f>
        <v>10</v>
      </c>
      <c r="F10" s="17" t="n">
        <v>1</v>
      </c>
      <c r="G10" s="18" t="n">
        <v>1</v>
      </c>
      <c r="H10" s="17" t="n">
        <v>3</v>
      </c>
      <c r="I10" s="18" t="n">
        <v>2</v>
      </c>
      <c r="J10" s="19" t="n">
        <f aca="false">+F10+H10</f>
        <v>4</v>
      </c>
      <c r="K10" s="20" t="n">
        <f aca="false">+G10+I10</f>
        <v>3</v>
      </c>
    </row>
    <row r="11" s="13" customFormat="true" ht="17.25" hidden="false" customHeight="true" outlineLevel="0" collapsed="false">
      <c r="B11" s="14" t="n">
        <v>24</v>
      </c>
      <c r="C11" s="15" t="n">
        <v>4</v>
      </c>
      <c r="D11" s="15" t="n">
        <v>7</v>
      </c>
      <c r="E11" s="16" t="n">
        <f aca="false">SUM(C11:D11)</f>
        <v>11</v>
      </c>
      <c r="F11" s="17" t="n">
        <v>0</v>
      </c>
      <c r="G11" s="18" t="n">
        <v>0</v>
      </c>
      <c r="H11" s="17" t="n">
        <v>2</v>
      </c>
      <c r="I11" s="18" t="n">
        <v>2</v>
      </c>
      <c r="J11" s="19" t="n">
        <f aca="false">+F11+H11</f>
        <v>2</v>
      </c>
      <c r="K11" s="20" t="n">
        <f aca="false">+G11+I11</f>
        <v>2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29</v>
      </c>
      <c r="D12" s="16" t="n">
        <f aca="false">SUM(D7:D11)</f>
        <v>24</v>
      </c>
      <c r="E12" s="16" t="n">
        <f aca="false">SUM(C12:D12)</f>
        <v>53</v>
      </c>
      <c r="F12" s="19" t="n">
        <f aca="false">SUM(F7:F11)</f>
        <v>10</v>
      </c>
      <c r="G12" s="20" t="n">
        <f aca="false">SUM(G7:G11)</f>
        <v>6</v>
      </c>
      <c r="H12" s="19" t="n">
        <f aca="false">SUM(H7:H11)</f>
        <v>8</v>
      </c>
      <c r="I12" s="20" t="n">
        <f aca="false">SUM(I7:I11)</f>
        <v>7</v>
      </c>
      <c r="J12" s="19" t="n">
        <f aca="false">+F12+H12</f>
        <v>18</v>
      </c>
      <c r="K12" s="20" t="n">
        <f aca="false">+G12+I12</f>
        <v>13</v>
      </c>
      <c r="L12" s="22" t="n">
        <f aca="false">ROUND(J12/E12,4)*100</f>
        <v>33.96</v>
      </c>
    </row>
    <row r="13" s="13" customFormat="true" ht="17.25" hidden="false" customHeight="true" outlineLevel="0" collapsed="false">
      <c r="B13" s="14" t="n">
        <v>25</v>
      </c>
      <c r="C13" s="15" t="n">
        <v>2</v>
      </c>
      <c r="D13" s="15" t="n">
        <v>5</v>
      </c>
      <c r="E13" s="16" t="n">
        <f aca="false">SUM(C13:D13)</f>
        <v>7</v>
      </c>
      <c r="F13" s="17" t="n">
        <v>1</v>
      </c>
      <c r="G13" s="18" t="n">
        <v>0</v>
      </c>
      <c r="H13" s="17" t="n">
        <v>4</v>
      </c>
      <c r="I13" s="18" t="n">
        <v>3</v>
      </c>
      <c r="J13" s="19" t="n">
        <f aca="false">+F13+H13</f>
        <v>5</v>
      </c>
      <c r="K13" s="20" t="n">
        <f aca="false">+G13+I13</f>
        <v>3</v>
      </c>
    </row>
    <row r="14" s="13" customFormat="true" ht="17.25" hidden="false" customHeight="true" outlineLevel="0" collapsed="false">
      <c r="B14" s="14" t="n">
        <v>26</v>
      </c>
      <c r="C14" s="15" t="n">
        <v>8</v>
      </c>
      <c r="D14" s="15" t="n">
        <v>4</v>
      </c>
      <c r="E14" s="16" t="n">
        <f aca="false">SUM(C14:D14)</f>
        <v>12</v>
      </c>
      <c r="F14" s="17" t="n">
        <v>1</v>
      </c>
      <c r="G14" s="18" t="n">
        <v>1</v>
      </c>
      <c r="H14" s="17" t="n">
        <v>3</v>
      </c>
      <c r="I14" s="18" t="n">
        <v>2</v>
      </c>
      <c r="J14" s="19" t="n">
        <f aca="false">+F14+H14</f>
        <v>4</v>
      </c>
      <c r="K14" s="20" t="n">
        <f aca="false">+G14+I14</f>
        <v>3</v>
      </c>
    </row>
    <row r="15" s="13" customFormat="true" ht="17.25" hidden="false" customHeight="true" outlineLevel="0" collapsed="false">
      <c r="B15" s="14" t="n">
        <v>27</v>
      </c>
      <c r="C15" s="15" t="n">
        <v>6</v>
      </c>
      <c r="D15" s="15" t="n">
        <v>6</v>
      </c>
      <c r="E15" s="16" t="n">
        <f aca="false">SUM(C15:D15)</f>
        <v>12</v>
      </c>
      <c r="F15" s="17" t="n">
        <v>5</v>
      </c>
      <c r="G15" s="18" t="n">
        <v>4</v>
      </c>
      <c r="H15" s="17" t="n">
        <v>5</v>
      </c>
      <c r="I15" s="18" t="n">
        <v>4</v>
      </c>
      <c r="J15" s="19" t="n">
        <f aca="false">+F15+H15</f>
        <v>10</v>
      </c>
      <c r="K15" s="20" t="n">
        <f aca="false">+G15+I15</f>
        <v>8</v>
      </c>
    </row>
    <row r="16" s="13" customFormat="true" ht="17.25" hidden="false" customHeight="true" outlineLevel="0" collapsed="false">
      <c r="B16" s="14" t="n">
        <v>28</v>
      </c>
      <c r="C16" s="15" t="n">
        <v>7</v>
      </c>
      <c r="D16" s="15" t="n">
        <v>10</v>
      </c>
      <c r="E16" s="16" t="n">
        <f aca="false">SUM(C16:D16)</f>
        <v>17</v>
      </c>
      <c r="F16" s="17" t="n">
        <v>2</v>
      </c>
      <c r="G16" s="18" t="n">
        <v>1</v>
      </c>
      <c r="H16" s="17" t="n">
        <v>6</v>
      </c>
      <c r="I16" s="18" t="n">
        <v>6</v>
      </c>
      <c r="J16" s="19" t="n">
        <f aca="false">+F16+H16</f>
        <v>8</v>
      </c>
      <c r="K16" s="20" t="n">
        <f aca="false">+G16+I16</f>
        <v>7</v>
      </c>
    </row>
    <row r="17" s="13" customFormat="true" ht="17.25" hidden="false" customHeight="true" outlineLevel="0" collapsed="false">
      <c r="B17" s="14" t="n">
        <v>29</v>
      </c>
      <c r="C17" s="15" t="n">
        <v>6</v>
      </c>
      <c r="D17" s="15" t="n">
        <v>9</v>
      </c>
      <c r="E17" s="16" t="n">
        <f aca="false">SUM(C17:D17)</f>
        <v>15</v>
      </c>
      <c r="F17" s="17" t="n">
        <v>4</v>
      </c>
      <c r="G17" s="18" t="n">
        <v>2</v>
      </c>
      <c r="H17" s="17" t="n">
        <v>7</v>
      </c>
      <c r="I17" s="18" t="n">
        <v>6</v>
      </c>
      <c r="J17" s="19" t="n">
        <f aca="false">+F17+H17</f>
        <v>11</v>
      </c>
      <c r="K17" s="20" t="n">
        <f aca="false">+G17+I17</f>
        <v>8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9</v>
      </c>
      <c r="D18" s="16" t="n">
        <f aca="false">SUM(D13:D17)</f>
        <v>34</v>
      </c>
      <c r="E18" s="16" t="n">
        <f aca="false">SUM(C18:D18)</f>
        <v>63</v>
      </c>
      <c r="F18" s="19" t="n">
        <f aca="false">SUM(F13:F17)</f>
        <v>13</v>
      </c>
      <c r="G18" s="20" t="n">
        <f aca="false">SUM(G13:G17)</f>
        <v>8</v>
      </c>
      <c r="H18" s="19" t="n">
        <f aca="false">SUM(H13:H17)</f>
        <v>25</v>
      </c>
      <c r="I18" s="20" t="n">
        <f aca="false">SUM(I13:I17)</f>
        <v>21</v>
      </c>
      <c r="J18" s="19" t="n">
        <f aca="false">+F18+H18</f>
        <v>38</v>
      </c>
      <c r="K18" s="20" t="n">
        <f aca="false">+G18+I18</f>
        <v>29</v>
      </c>
      <c r="L18" s="22" t="n">
        <f aca="false">ROUND(J18/E18,4)*100</f>
        <v>60.32</v>
      </c>
      <c r="M18" s="13" t="n">
        <f aca="false">ROUND((J18+J12)/(E12+E18),4)*100</f>
        <v>48.28</v>
      </c>
    </row>
    <row r="19" s="13" customFormat="true" ht="17.25" hidden="false" customHeight="true" outlineLevel="0" collapsed="false">
      <c r="B19" s="14" t="n">
        <v>30</v>
      </c>
      <c r="C19" s="15" t="n">
        <v>5</v>
      </c>
      <c r="D19" s="15" t="n">
        <v>9</v>
      </c>
      <c r="E19" s="16" t="n">
        <f aca="false">SUM(C19:D19)</f>
        <v>14</v>
      </c>
      <c r="F19" s="17" t="n">
        <v>3</v>
      </c>
      <c r="G19" s="18" t="n">
        <v>3</v>
      </c>
      <c r="H19" s="17" t="n">
        <v>3</v>
      </c>
      <c r="I19" s="18" t="n">
        <v>3</v>
      </c>
      <c r="J19" s="19" t="n">
        <f aca="false">+F19+H19</f>
        <v>6</v>
      </c>
      <c r="K19" s="20" t="n">
        <f aca="false">+G19+I19</f>
        <v>6</v>
      </c>
    </row>
    <row r="20" s="13" customFormat="true" ht="17.25" hidden="false" customHeight="true" outlineLevel="0" collapsed="false">
      <c r="B20" s="14" t="n">
        <v>31</v>
      </c>
      <c r="C20" s="15" t="n">
        <v>3</v>
      </c>
      <c r="D20" s="15" t="n">
        <v>4</v>
      </c>
      <c r="E20" s="16" t="n">
        <f aca="false">SUM(C20:D20)</f>
        <v>7</v>
      </c>
      <c r="F20" s="17" t="n">
        <v>0</v>
      </c>
      <c r="G20" s="18" t="n">
        <v>0</v>
      </c>
      <c r="H20" s="17" t="n">
        <v>2</v>
      </c>
      <c r="I20" s="18" t="n">
        <v>1</v>
      </c>
      <c r="J20" s="19" t="n">
        <f aca="false">+F20+H20</f>
        <v>2</v>
      </c>
      <c r="K20" s="20" t="n">
        <f aca="false">+G20+I20</f>
        <v>1</v>
      </c>
    </row>
    <row r="21" s="13" customFormat="true" ht="17.25" hidden="false" customHeight="true" outlineLevel="0" collapsed="false">
      <c r="B21" s="14" t="n">
        <v>32</v>
      </c>
      <c r="C21" s="15" t="n">
        <v>2</v>
      </c>
      <c r="D21" s="15" t="n">
        <v>2</v>
      </c>
      <c r="E21" s="16" t="n">
        <f aca="false">SUM(C21:D21)</f>
        <v>4</v>
      </c>
      <c r="F21" s="17" t="n">
        <v>2</v>
      </c>
      <c r="G21" s="18" t="n">
        <v>1</v>
      </c>
      <c r="H21" s="17" t="n">
        <v>1</v>
      </c>
      <c r="I21" s="18" t="n">
        <v>1</v>
      </c>
      <c r="J21" s="19" t="n">
        <f aca="false">+F21+H21</f>
        <v>3</v>
      </c>
      <c r="K21" s="20" t="n">
        <f aca="false">+G21+I21</f>
        <v>2</v>
      </c>
    </row>
    <row r="22" s="13" customFormat="true" ht="17.25" hidden="false" customHeight="true" outlineLevel="0" collapsed="false">
      <c r="B22" s="14" t="n">
        <v>33</v>
      </c>
      <c r="C22" s="15" t="n">
        <v>1</v>
      </c>
      <c r="D22" s="15" t="n">
        <v>5</v>
      </c>
      <c r="E22" s="16" t="n">
        <f aca="false">SUM(C22:D22)</f>
        <v>6</v>
      </c>
      <c r="F22" s="17" t="n">
        <v>1</v>
      </c>
      <c r="G22" s="18" t="n">
        <v>1</v>
      </c>
      <c r="H22" s="17" t="n">
        <v>4</v>
      </c>
      <c r="I22" s="18" t="n">
        <v>4</v>
      </c>
      <c r="J22" s="19" t="n">
        <f aca="false">+F22+H22</f>
        <v>5</v>
      </c>
      <c r="K22" s="20" t="n">
        <f aca="false">+G22+I22</f>
        <v>5</v>
      </c>
    </row>
    <row r="23" s="13" customFormat="true" ht="17.25" hidden="false" customHeight="true" outlineLevel="0" collapsed="false">
      <c r="B23" s="14" t="n">
        <v>34</v>
      </c>
      <c r="C23" s="15" t="n">
        <v>6</v>
      </c>
      <c r="D23" s="15" t="n">
        <v>2</v>
      </c>
      <c r="E23" s="16" t="n">
        <f aca="false">SUM(C23:D23)</f>
        <v>8</v>
      </c>
      <c r="F23" s="17" t="n">
        <v>4</v>
      </c>
      <c r="G23" s="18" t="n">
        <v>4</v>
      </c>
      <c r="H23" s="17" t="n">
        <v>1</v>
      </c>
      <c r="I23" s="18" t="n">
        <v>1</v>
      </c>
      <c r="J23" s="19" t="n">
        <f aca="false">+F23+H23</f>
        <v>5</v>
      </c>
      <c r="K23" s="20" t="n">
        <f aca="false">+G23+I23</f>
        <v>5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17</v>
      </c>
      <c r="D24" s="16" t="n">
        <f aca="false">SUM(D19:D23)</f>
        <v>22</v>
      </c>
      <c r="E24" s="16" t="n">
        <f aca="false">SUM(C24:D24)</f>
        <v>39</v>
      </c>
      <c r="F24" s="19" t="n">
        <f aca="false">SUM(F19:F23)</f>
        <v>10</v>
      </c>
      <c r="G24" s="20" t="n">
        <f aca="false">SUM(G19:G23)</f>
        <v>9</v>
      </c>
      <c r="H24" s="19" t="n">
        <f aca="false">SUM(H19:H23)</f>
        <v>11</v>
      </c>
      <c r="I24" s="20" t="n">
        <f aca="false">SUM(I19:I23)</f>
        <v>10</v>
      </c>
      <c r="J24" s="19" t="n">
        <f aca="false">+F24+H24</f>
        <v>21</v>
      </c>
      <c r="K24" s="20" t="n">
        <f aca="false">+G24+I24</f>
        <v>19</v>
      </c>
      <c r="L24" s="22" t="n">
        <f aca="false">ROUND(J24/E24,4)*100</f>
        <v>53.85</v>
      </c>
    </row>
    <row r="25" s="13" customFormat="true" ht="17.25" hidden="false" customHeight="true" outlineLevel="0" collapsed="false">
      <c r="B25" s="14" t="n">
        <v>35</v>
      </c>
      <c r="C25" s="15" t="n">
        <v>6</v>
      </c>
      <c r="D25" s="15" t="n">
        <v>8</v>
      </c>
      <c r="E25" s="16" t="n">
        <f aca="false">SUM(C25:D25)</f>
        <v>14</v>
      </c>
      <c r="F25" s="17" t="n">
        <v>4</v>
      </c>
      <c r="G25" s="18" t="n">
        <v>3</v>
      </c>
      <c r="H25" s="17" t="n">
        <v>4</v>
      </c>
      <c r="I25" s="18" t="n">
        <v>4</v>
      </c>
      <c r="J25" s="19" t="n">
        <f aca="false">+F25+H25</f>
        <v>8</v>
      </c>
      <c r="K25" s="20" t="n">
        <f aca="false">+G25+I25</f>
        <v>7</v>
      </c>
    </row>
    <row r="26" s="13" customFormat="true" ht="17.25" hidden="false" customHeight="true" outlineLevel="0" collapsed="false">
      <c r="B26" s="14" t="n">
        <v>36</v>
      </c>
      <c r="C26" s="15" t="n">
        <v>9</v>
      </c>
      <c r="D26" s="15" t="n">
        <v>5</v>
      </c>
      <c r="E26" s="16" t="n">
        <f aca="false">SUM(C26:D26)</f>
        <v>14</v>
      </c>
      <c r="F26" s="17" t="n">
        <v>7</v>
      </c>
      <c r="G26" s="18" t="n">
        <v>7</v>
      </c>
      <c r="H26" s="17" t="n">
        <v>4</v>
      </c>
      <c r="I26" s="18" t="n">
        <v>3</v>
      </c>
      <c r="J26" s="19" t="n">
        <f aca="false">+F26+H26</f>
        <v>11</v>
      </c>
      <c r="K26" s="20" t="n">
        <f aca="false">+G26+I26</f>
        <v>10</v>
      </c>
    </row>
    <row r="27" s="13" customFormat="true" ht="17.25" hidden="false" customHeight="true" outlineLevel="0" collapsed="false">
      <c r="B27" s="14" t="n">
        <v>37</v>
      </c>
      <c r="C27" s="15" t="n">
        <v>2</v>
      </c>
      <c r="D27" s="15" t="n">
        <v>9</v>
      </c>
      <c r="E27" s="16" t="n">
        <f aca="false">SUM(C27:D27)</f>
        <v>11</v>
      </c>
      <c r="F27" s="17" t="n">
        <v>2</v>
      </c>
      <c r="G27" s="18" t="n">
        <v>2</v>
      </c>
      <c r="H27" s="17" t="n">
        <v>7</v>
      </c>
      <c r="I27" s="18" t="n">
        <v>6</v>
      </c>
      <c r="J27" s="19" t="n">
        <f aca="false">+F27+H27</f>
        <v>9</v>
      </c>
      <c r="K27" s="20" t="n">
        <f aca="false">+G27+I27</f>
        <v>8</v>
      </c>
    </row>
    <row r="28" s="13" customFormat="true" ht="17.25" hidden="false" customHeight="true" outlineLevel="0" collapsed="false">
      <c r="B28" s="14" t="n">
        <v>38</v>
      </c>
      <c r="C28" s="15" t="n">
        <v>8</v>
      </c>
      <c r="D28" s="15" t="n">
        <v>2</v>
      </c>
      <c r="E28" s="16" t="n">
        <f aca="false">SUM(C28:D28)</f>
        <v>10</v>
      </c>
      <c r="F28" s="17" t="n">
        <v>8</v>
      </c>
      <c r="G28" s="18" t="n">
        <v>8</v>
      </c>
      <c r="H28" s="17" t="n">
        <v>2</v>
      </c>
      <c r="I28" s="18" t="n">
        <v>2</v>
      </c>
      <c r="J28" s="19" t="n">
        <f aca="false">+F28+H28</f>
        <v>10</v>
      </c>
      <c r="K28" s="20" t="n">
        <f aca="false">+G28+I28</f>
        <v>10</v>
      </c>
    </row>
    <row r="29" s="13" customFormat="true" ht="17.25" hidden="false" customHeight="true" outlineLevel="0" collapsed="false">
      <c r="B29" s="14" t="n">
        <v>39</v>
      </c>
      <c r="C29" s="15" t="n">
        <v>4</v>
      </c>
      <c r="D29" s="15" t="n">
        <v>7</v>
      </c>
      <c r="E29" s="16" t="n">
        <f aca="false">SUM(C29:D29)</f>
        <v>11</v>
      </c>
      <c r="F29" s="17" t="n">
        <v>3</v>
      </c>
      <c r="G29" s="18" t="n">
        <v>3</v>
      </c>
      <c r="H29" s="17" t="n">
        <v>6</v>
      </c>
      <c r="I29" s="18" t="n">
        <v>5</v>
      </c>
      <c r="J29" s="19" t="n">
        <f aca="false">+F29+H29</f>
        <v>9</v>
      </c>
      <c r="K29" s="20" t="n">
        <f aca="false">+G29+I29</f>
        <v>8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29</v>
      </c>
      <c r="D30" s="16" t="n">
        <f aca="false">SUM(D25:D29)</f>
        <v>31</v>
      </c>
      <c r="E30" s="16" t="n">
        <f aca="false">SUM(C30:D30)</f>
        <v>60</v>
      </c>
      <c r="F30" s="19" t="n">
        <f aca="false">SUM(F25:F29)</f>
        <v>24</v>
      </c>
      <c r="G30" s="20" t="n">
        <f aca="false">SUM(G25:G29)</f>
        <v>23</v>
      </c>
      <c r="H30" s="19" t="n">
        <f aca="false">SUM(H25:H29)</f>
        <v>23</v>
      </c>
      <c r="I30" s="20" t="n">
        <f aca="false">SUM(I25:I29)</f>
        <v>20</v>
      </c>
      <c r="J30" s="19" t="n">
        <f aca="false">+F30+H30</f>
        <v>47</v>
      </c>
      <c r="K30" s="20" t="n">
        <f aca="false">+G30+I30</f>
        <v>43</v>
      </c>
      <c r="L30" s="22" t="n">
        <f aca="false">ROUND(J30/E30,4)*100</f>
        <v>78.33</v>
      </c>
      <c r="M30" s="13" t="n">
        <f aca="false">ROUND((J30+J24)/(E24+E30),4)*100</f>
        <v>68.69</v>
      </c>
    </row>
    <row r="31" s="13" customFormat="true" ht="17.25" hidden="false" customHeight="true" outlineLevel="0" collapsed="false">
      <c r="B31" s="14" t="n">
        <v>40</v>
      </c>
      <c r="C31" s="15" t="n">
        <v>6</v>
      </c>
      <c r="D31" s="15" t="n">
        <v>3</v>
      </c>
      <c r="E31" s="16" t="n">
        <f aca="false">SUM(C31:D31)</f>
        <v>9</v>
      </c>
      <c r="F31" s="17" t="n">
        <v>4</v>
      </c>
      <c r="G31" s="18" t="n">
        <v>4</v>
      </c>
      <c r="H31" s="17" t="n">
        <v>3</v>
      </c>
      <c r="I31" s="18" t="n">
        <v>3</v>
      </c>
      <c r="J31" s="19" t="n">
        <f aca="false">+F31+H31</f>
        <v>7</v>
      </c>
      <c r="K31" s="20" t="n">
        <f aca="false">+G31+I31</f>
        <v>7</v>
      </c>
    </row>
    <row r="32" s="13" customFormat="true" ht="17.25" hidden="false" customHeight="true" outlineLevel="0" collapsed="false">
      <c r="B32" s="14" t="n">
        <v>41</v>
      </c>
      <c r="C32" s="15" t="n">
        <v>5</v>
      </c>
      <c r="D32" s="15" t="n">
        <v>6</v>
      </c>
      <c r="E32" s="16" t="n">
        <f aca="false">SUM(C32:D32)</f>
        <v>11</v>
      </c>
      <c r="F32" s="17" t="n">
        <v>2</v>
      </c>
      <c r="G32" s="18" t="n">
        <v>2</v>
      </c>
      <c r="H32" s="17" t="n">
        <v>3</v>
      </c>
      <c r="I32" s="18" t="n">
        <v>3</v>
      </c>
      <c r="J32" s="19" t="n">
        <f aca="false">+F32+H32</f>
        <v>5</v>
      </c>
      <c r="K32" s="20" t="n">
        <f aca="false">+G32+I32</f>
        <v>5</v>
      </c>
    </row>
    <row r="33" s="13" customFormat="true" ht="17.25" hidden="false" customHeight="true" outlineLevel="0" collapsed="false">
      <c r="B33" s="14" t="n">
        <v>42</v>
      </c>
      <c r="C33" s="15" t="n">
        <v>5</v>
      </c>
      <c r="D33" s="15" t="n">
        <v>3</v>
      </c>
      <c r="E33" s="16" t="n">
        <f aca="false">SUM(C33:D33)</f>
        <v>8</v>
      </c>
      <c r="F33" s="17" t="n">
        <v>5</v>
      </c>
      <c r="G33" s="18" t="n">
        <v>5</v>
      </c>
      <c r="H33" s="17" t="n">
        <v>3</v>
      </c>
      <c r="I33" s="18" t="n">
        <v>3</v>
      </c>
      <c r="J33" s="19" t="n">
        <f aca="false">+F33+H33</f>
        <v>8</v>
      </c>
      <c r="K33" s="20" t="n">
        <f aca="false">+G33+I33</f>
        <v>8</v>
      </c>
    </row>
    <row r="34" s="13" customFormat="true" ht="17.25" hidden="false" customHeight="true" outlineLevel="0" collapsed="false">
      <c r="B34" s="14" t="n">
        <v>43</v>
      </c>
      <c r="C34" s="15" t="n">
        <v>6</v>
      </c>
      <c r="D34" s="15" t="n">
        <v>3</v>
      </c>
      <c r="E34" s="16" t="n">
        <f aca="false">SUM(C34:D34)</f>
        <v>9</v>
      </c>
      <c r="F34" s="17" t="n">
        <v>4</v>
      </c>
      <c r="G34" s="18" t="n">
        <v>3</v>
      </c>
      <c r="H34" s="17" t="n">
        <v>2</v>
      </c>
      <c r="I34" s="18" t="n">
        <v>2</v>
      </c>
      <c r="J34" s="19" t="n">
        <f aca="false">+F34+H34</f>
        <v>6</v>
      </c>
      <c r="K34" s="20" t="n">
        <f aca="false">+G34+I34</f>
        <v>5</v>
      </c>
    </row>
    <row r="35" s="13" customFormat="true" ht="17.25" hidden="false" customHeight="true" outlineLevel="0" collapsed="false">
      <c r="B35" s="14" t="n">
        <v>44</v>
      </c>
      <c r="C35" s="15" t="n">
        <v>3</v>
      </c>
      <c r="D35" s="15" t="n">
        <v>4</v>
      </c>
      <c r="E35" s="16" t="n">
        <f aca="false">SUM(C35:D35)</f>
        <v>7</v>
      </c>
      <c r="F35" s="17" t="n">
        <v>2</v>
      </c>
      <c r="G35" s="18" t="n">
        <v>2</v>
      </c>
      <c r="H35" s="17" t="n">
        <v>4</v>
      </c>
      <c r="I35" s="18" t="n">
        <v>3</v>
      </c>
      <c r="J35" s="19" t="n">
        <f aca="false">+F35+H35</f>
        <v>6</v>
      </c>
      <c r="K35" s="20" t="n">
        <f aca="false">+G35+I35</f>
        <v>5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25</v>
      </c>
      <c r="D36" s="16" t="n">
        <f aca="false">SUM(D31:D35)</f>
        <v>19</v>
      </c>
      <c r="E36" s="16" t="n">
        <f aca="false">SUM(C36:D36)</f>
        <v>44</v>
      </c>
      <c r="F36" s="19" t="n">
        <f aca="false">SUM(F31:F35)</f>
        <v>17</v>
      </c>
      <c r="G36" s="20" t="n">
        <f aca="false">SUM(G31:G35)</f>
        <v>16</v>
      </c>
      <c r="H36" s="19" t="n">
        <f aca="false">SUM(H31:H35)</f>
        <v>15</v>
      </c>
      <c r="I36" s="20" t="n">
        <f aca="false">SUM(I31:I35)</f>
        <v>14</v>
      </c>
      <c r="J36" s="19" t="n">
        <f aca="false">+F36+H36</f>
        <v>32</v>
      </c>
      <c r="K36" s="20" t="n">
        <f aca="false">+G36+I36</f>
        <v>30</v>
      </c>
      <c r="L36" s="22" t="n">
        <f aca="false">ROUND(J36/E36,4)*100</f>
        <v>72.73</v>
      </c>
    </row>
    <row r="37" s="13" customFormat="true" ht="17.25" hidden="false" customHeight="true" outlineLevel="0" collapsed="false">
      <c r="B37" s="14" t="n">
        <v>45</v>
      </c>
      <c r="C37" s="15" t="n">
        <v>4</v>
      </c>
      <c r="D37" s="15" t="n">
        <v>5</v>
      </c>
      <c r="E37" s="16" t="n">
        <f aca="false">SUM(C37:D37)</f>
        <v>9</v>
      </c>
      <c r="F37" s="17" t="n">
        <v>3</v>
      </c>
      <c r="G37" s="18" t="n">
        <v>2</v>
      </c>
      <c r="H37" s="17" t="n">
        <v>5</v>
      </c>
      <c r="I37" s="18" t="n">
        <v>4</v>
      </c>
      <c r="J37" s="19" t="n">
        <f aca="false">+F37+H37</f>
        <v>8</v>
      </c>
      <c r="K37" s="20" t="n">
        <f aca="false">+G37+I37</f>
        <v>6</v>
      </c>
    </row>
    <row r="38" s="13" customFormat="true" ht="17.25" hidden="false" customHeight="true" outlineLevel="0" collapsed="false">
      <c r="B38" s="14" t="n">
        <v>46</v>
      </c>
      <c r="C38" s="15" t="n">
        <v>10</v>
      </c>
      <c r="D38" s="15" t="n">
        <v>4</v>
      </c>
      <c r="E38" s="16" t="n">
        <f aca="false">SUM(C38:D38)</f>
        <v>14</v>
      </c>
      <c r="F38" s="17" t="n">
        <v>7</v>
      </c>
      <c r="G38" s="18" t="n">
        <v>7</v>
      </c>
      <c r="H38" s="17" t="n">
        <v>2</v>
      </c>
      <c r="I38" s="18" t="n">
        <v>2</v>
      </c>
      <c r="J38" s="19" t="n">
        <f aca="false">+F38+H38</f>
        <v>9</v>
      </c>
      <c r="K38" s="20" t="n">
        <f aca="false">+G38+I38</f>
        <v>9</v>
      </c>
    </row>
    <row r="39" s="13" customFormat="true" ht="17.25" hidden="false" customHeight="true" outlineLevel="0" collapsed="false">
      <c r="B39" s="14" t="n">
        <v>47</v>
      </c>
      <c r="C39" s="15" t="n">
        <v>5</v>
      </c>
      <c r="D39" s="15" t="n">
        <v>8</v>
      </c>
      <c r="E39" s="16" t="n">
        <f aca="false">SUM(C39:D39)</f>
        <v>13</v>
      </c>
      <c r="F39" s="17" t="n">
        <v>2</v>
      </c>
      <c r="G39" s="18" t="n">
        <v>2</v>
      </c>
      <c r="H39" s="17" t="n">
        <v>7</v>
      </c>
      <c r="I39" s="18" t="n">
        <v>6</v>
      </c>
      <c r="J39" s="19" t="n">
        <f aca="false">+F39+H39</f>
        <v>9</v>
      </c>
      <c r="K39" s="20" t="n">
        <f aca="false">+G39+I39</f>
        <v>8</v>
      </c>
    </row>
    <row r="40" s="13" customFormat="true" ht="17.25" hidden="false" customHeight="true" outlineLevel="0" collapsed="false">
      <c r="B40" s="14" t="n">
        <v>48</v>
      </c>
      <c r="C40" s="15" t="n">
        <v>9</v>
      </c>
      <c r="D40" s="15" t="n">
        <v>5</v>
      </c>
      <c r="E40" s="16" t="n">
        <f aca="false">SUM(C40:D40)</f>
        <v>14</v>
      </c>
      <c r="F40" s="17" t="n">
        <v>4</v>
      </c>
      <c r="G40" s="18" t="n">
        <v>3</v>
      </c>
      <c r="H40" s="17" t="n">
        <v>4</v>
      </c>
      <c r="I40" s="18" t="n">
        <v>4</v>
      </c>
      <c r="J40" s="19" t="n">
        <f aca="false">+F40+H40</f>
        <v>8</v>
      </c>
      <c r="K40" s="20" t="n">
        <f aca="false">+G40+I40</f>
        <v>7</v>
      </c>
    </row>
    <row r="41" s="13" customFormat="true" ht="17.25" hidden="false" customHeight="true" outlineLevel="0" collapsed="false">
      <c r="B41" s="14" t="n">
        <v>49</v>
      </c>
      <c r="C41" s="15" t="n">
        <v>6</v>
      </c>
      <c r="D41" s="15" t="n">
        <v>4</v>
      </c>
      <c r="E41" s="16" t="n">
        <f aca="false">SUM(C41:D41)</f>
        <v>10</v>
      </c>
      <c r="F41" s="17" t="n">
        <v>4</v>
      </c>
      <c r="G41" s="18" t="n">
        <v>2</v>
      </c>
      <c r="H41" s="17" t="n">
        <v>2</v>
      </c>
      <c r="I41" s="18" t="n">
        <v>2</v>
      </c>
      <c r="J41" s="19" t="n">
        <f aca="false">+F41+H41</f>
        <v>6</v>
      </c>
      <c r="K41" s="20" t="n">
        <f aca="false">+G41+I41</f>
        <v>4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34</v>
      </c>
      <c r="D42" s="16" t="n">
        <f aca="false">SUM(D37:D41)</f>
        <v>26</v>
      </c>
      <c r="E42" s="16" t="n">
        <f aca="false">SUM(C42:D42)</f>
        <v>60</v>
      </c>
      <c r="F42" s="19" t="n">
        <f aca="false">SUM(F37:F41)</f>
        <v>20</v>
      </c>
      <c r="G42" s="20" t="n">
        <f aca="false">SUM(G37:G41)</f>
        <v>16</v>
      </c>
      <c r="H42" s="19" t="n">
        <f aca="false">SUM(H37:H41)</f>
        <v>20</v>
      </c>
      <c r="I42" s="20" t="n">
        <f aca="false">SUM(I37:I41)</f>
        <v>18</v>
      </c>
      <c r="J42" s="19" t="n">
        <f aca="false">+F42+H42</f>
        <v>40</v>
      </c>
      <c r="K42" s="20" t="n">
        <f aca="false">+G42+I42</f>
        <v>34</v>
      </c>
      <c r="L42" s="22" t="n">
        <f aca="false">ROUND(J42/E42,4)*100</f>
        <v>66.67</v>
      </c>
      <c r="M42" s="13" t="n">
        <f aca="false">ROUND((J42+J36)/(E36+E42),4)*100</f>
        <v>69.23</v>
      </c>
    </row>
    <row r="43" s="13" customFormat="true" ht="17.25" hidden="false" customHeight="true" outlineLevel="0" collapsed="false">
      <c r="B43" s="14" t="n">
        <v>50</v>
      </c>
      <c r="C43" s="15" t="n">
        <v>7</v>
      </c>
      <c r="D43" s="15" t="n">
        <v>3</v>
      </c>
      <c r="E43" s="16" t="n">
        <f aca="false">SUM(C43:D43)</f>
        <v>10</v>
      </c>
      <c r="F43" s="17" t="n">
        <v>6</v>
      </c>
      <c r="G43" s="18" t="n">
        <v>4</v>
      </c>
      <c r="H43" s="17" t="n">
        <v>1</v>
      </c>
      <c r="I43" s="18" t="n">
        <v>1</v>
      </c>
      <c r="J43" s="19" t="n">
        <f aca="false">+F43+H43</f>
        <v>7</v>
      </c>
      <c r="K43" s="20" t="n">
        <f aca="false">+G43+I43</f>
        <v>5</v>
      </c>
    </row>
    <row r="44" s="13" customFormat="true" ht="17.25" hidden="false" customHeight="true" outlineLevel="0" collapsed="false">
      <c r="B44" s="14" t="n">
        <v>51</v>
      </c>
      <c r="C44" s="15" t="n">
        <v>7</v>
      </c>
      <c r="D44" s="15" t="n">
        <v>7</v>
      </c>
      <c r="E44" s="16" t="n">
        <f aca="false">SUM(C44:D44)</f>
        <v>14</v>
      </c>
      <c r="F44" s="17" t="n">
        <v>4</v>
      </c>
      <c r="G44" s="18" t="n">
        <v>3</v>
      </c>
      <c r="H44" s="17" t="n">
        <v>5</v>
      </c>
      <c r="I44" s="18" t="n">
        <v>4</v>
      </c>
      <c r="J44" s="19" t="n">
        <f aca="false">+F44+H44</f>
        <v>9</v>
      </c>
      <c r="K44" s="20" t="n">
        <f aca="false">+G44+I44</f>
        <v>7</v>
      </c>
    </row>
    <row r="45" s="13" customFormat="true" ht="17.25" hidden="false" customHeight="true" outlineLevel="0" collapsed="false">
      <c r="B45" s="14" t="n">
        <v>52</v>
      </c>
      <c r="C45" s="15" t="n">
        <v>2</v>
      </c>
      <c r="D45" s="15" t="n">
        <v>6</v>
      </c>
      <c r="E45" s="16" t="n">
        <f aca="false">SUM(C45:D45)</f>
        <v>8</v>
      </c>
      <c r="F45" s="17" t="n">
        <v>2</v>
      </c>
      <c r="G45" s="18" t="n">
        <v>1</v>
      </c>
      <c r="H45" s="17" t="n">
        <v>6</v>
      </c>
      <c r="I45" s="18" t="n">
        <v>5</v>
      </c>
      <c r="J45" s="19" t="n">
        <f aca="false">+F45+H45</f>
        <v>8</v>
      </c>
      <c r="K45" s="20" t="n">
        <f aca="false">+G45+I45</f>
        <v>6</v>
      </c>
    </row>
    <row r="46" s="13" customFormat="true" ht="17.25" hidden="false" customHeight="true" outlineLevel="0" collapsed="false">
      <c r="B46" s="14" t="n">
        <v>53</v>
      </c>
      <c r="C46" s="15" t="n">
        <v>9</v>
      </c>
      <c r="D46" s="15" t="n">
        <v>9</v>
      </c>
      <c r="E46" s="16" t="n">
        <f aca="false">SUM(C46:D46)</f>
        <v>18</v>
      </c>
      <c r="F46" s="17" t="n">
        <v>7</v>
      </c>
      <c r="G46" s="18" t="n">
        <v>7</v>
      </c>
      <c r="H46" s="17" t="n">
        <v>8</v>
      </c>
      <c r="I46" s="18" t="n">
        <v>5</v>
      </c>
      <c r="J46" s="19" t="n">
        <f aca="false">+F46+H46</f>
        <v>15</v>
      </c>
      <c r="K46" s="20" t="n">
        <f aca="false">+G46+I46</f>
        <v>12</v>
      </c>
    </row>
    <row r="47" s="13" customFormat="true" ht="17.25" hidden="false" customHeight="true" outlineLevel="0" collapsed="false">
      <c r="B47" s="14" t="n">
        <v>54</v>
      </c>
      <c r="C47" s="15" t="n">
        <v>5</v>
      </c>
      <c r="D47" s="15" t="n">
        <v>9</v>
      </c>
      <c r="E47" s="16" t="n">
        <f aca="false">SUM(C47:D47)</f>
        <v>14</v>
      </c>
      <c r="F47" s="17" t="n">
        <v>5</v>
      </c>
      <c r="G47" s="18" t="n">
        <v>4</v>
      </c>
      <c r="H47" s="17" t="n">
        <v>6</v>
      </c>
      <c r="I47" s="18" t="n">
        <v>4</v>
      </c>
      <c r="J47" s="19" t="n">
        <f aca="false">+F47+H47</f>
        <v>11</v>
      </c>
      <c r="K47" s="20" t="n">
        <f aca="false">+G47+I47</f>
        <v>8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30</v>
      </c>
      <c r="D48" s="16" t="n">
        <f aca="false">SUM(D43:D47)</f>
        <v>34</v>
      </c>
      <c r="E48" s="16" t="n">
        <f aca="false">SUM(C48:D48)</f>
        <v>64</v>
      </c>
      <c r="F48" s="19" t="n">
        <f aca="false">SUM(F43:F47)</f>
        <v>24</v>
      </c>
      <c r="G48" s="20" t="n">
        <f aca="false">SUM(G43:G47)</f>
        <v>19</v>
      </c>
      <c r="H48" s="19" t="n">
        <f aca="false">SUM(H43:H47)</f>
        <v>26</v>
      </c>
      <c r="I48" s="20" t="n">
        <f aca="false">SUM(I43:I47)</f>
        <v>19</v>
      </c>
      <c r="J48" s="19" t="n">
        <f aca="false">+F48+H48</f>
        <v>50</v>
      </c>
      <c r="K48" s="20" t="n">
        <f aca="false">+G48+I48</f>
        <v>38</v>
      </c>
      <c r="L48" s="22" t="n">
        <f aca="false">ROUND(J48/E48,4)*100</f>
        <v>78.13</v>
      </c>
    </row>
    <row r="49" s="13" customFormat="true" ht="17.25" hidden="false" customHeight="true" outlineLevel="0" collapsed="false">
      <c r="B49" s="14" t="n">
        <v>55</v>
      </c>
      <c r="C49" s="15" t="n">
        <v>5</v>
      </c>
      <c r="D49" s="15" t="n">
        <v>9</v>
      </c>
      <c r="E49" s="16" t="n">
        <f aca="false">SUM(C49:D49)</f>
        <v>14</v>
      </c>
      <c r="F49" s="17" t="n">
        <v>5</v>
      </c>
      <c r="G49" s="18" t="n">
        <v>5</v>
      </c>
      <c r="H49" s="17" t="n">
        <v>8</v>
      </c>
      <c r="I49" s="18" t="n">
        <v>6</v>
      </c>
      <c r="J49" s="19" t="n">
        <f aca="false">+F49+H49</f>
        <v>13</v>
      </c>
      <c r="K49" s="20" t="n">
        <f aca="false">+G49+I49</f>
        <v>11</v>
      </c>
    </row>
    <row r="50" s="13" customFormat="true" ht="17.25" hidden="false" customHeight="true" outlineLevel="0" collapsed="false">
      <c r="B50" s="14" t="n">
        <v>56</v>
      </c>
      <c r="C50" s="15" t="n">
        <v>13</v>
      </c>
      <c r="D50" s="15" t="n">
        <v>6</v>
      </c>
      <c r="E50" s="16" t="n">
        <f aca="false">SUM(C50:D50)</f>
        <v>19</v>
      </c>
      <c r="F50" s="17" t="n">
        <v>12</v>
      </c>
      <c r="G50" s="18" t="n">
        <v>10</v>
      </c>
      <c r="H50" s="17" t="n">
        <v>5</v>
      </c>
      <c r="I50" s="18" t="n">
        <v>4</v>
      </c>
      <c r="J50" s="19" t="n">
        <f aca="false">+F50+H50</f>
        <v>17</v>
      </c>
      <c r="K50" s="20" t="n">
        <f aca="false">+G50+I50</f>
        <v>14</v>
      </c>
    </row>
    <row r="51" s="13" customFormat="true" ht="17.25" hidden="false" customHeight="true" outlineLevel="0" collapsed="false">
      <c r="B51" s="14" t="n">
        <v>57</v>
      </c>
      <c r="C51" s="15" t="n">
        <v>11</v>
      </c>
      <c r="D51" s="15" t="n">
        <v>5</v>
      </c>
      <c r="E51" s="16" t="n">
        <f aca="false">SUM(C51:D51)</f>
        <v>16</v>
      </c>
      <c r="F51" s="17" t="n">
        <v>9</v>
      </c>
      <c r="G51" s="18" t="n">
        <v>6</v>
      </c>
      <c r="H51" s="17" t="n">
        <v>5</v>
      </c>
      <c r="I51" s="18" t="n">
        <v>4</v>
      </c>
      <c r="J51" s="19" t="n">
        <f aca="false">+F51+H51</f>
        <v>14</v>
      </c>
      <c r="K51" s="20" t="n">
        <f aca="false">+G51+I51</f>
        <v>10</v>
      </c>
    </row>
    <row r="52" s="13" customFormat="true" ht="17.25" hidden="false" customHeight="true" outlineLevel="0" collapsed="false">
      <c r="B52" s="14" t="n">
        <v>58</v>
      </c>
      <c r="C52" s="15" t="n">
        <v>2</v>
      </c>
      <c r="D52" s="15" t="n">
        <v>2</v>
      </c>
      <c r="E52" s="16" t="n">
        <f aca="false">SUM(C52:D52)</f>
        <v>4</v>
      </c>
      <c r="F52" s="17" t="n">
        <v>1</v>
      </c>
      <c r="G52" s="18" t="n">
        <v>1</v>
      </c>
      <c r="H52" s="17" t="n">
        <v>2</v>
      </c>
      <c r="I52" s="18" t="n">
        <v>2</v>
      </c>
      <c r="J52" s="19" t="n">
        <f aca="false">+F52+H52</f>
        <v>3</v>
      </c>
      <c r="K52" s="20" t="n">
        <f aca="false">+G52+I52</f>
        <v>3</v>
      </c>
    </row>
    <row r="53" s="13" customFormat="true" ht="17.25" hidden="false" customHeight="true" outlineLevel="0" collapsed="false">
      <c r="B53" s="14" t="n">
        <v>59</v>
      </c>
      <c r="C53" s="15" t="n">
        <v>10</v>
      </c>
      <c r="D53" s="15" t="n">
        <v>4</v>
      </c>
      <c r="E53" s="16" t="n">
        <f aca="false">SUM(C53:D53)</f>
        <v>14</v>
      </c>
      <c r="F53" s="17" t="n">
        <v>7</v>
      </c>
      <c r="G53" s="18" t="n">
        <v>7</v>
      </c>
      <c r="H53" s="17" t="n">
        <v>4</v>
      </c>
      <c r="I53" s="18" t="n">
        <v>4</v>
      </c>
      <c r="J53" s="19" t="n">
        <f aca="false">+F53+H53</f>
        <v>11</v>
      </c>
      <c r="K53" s="20" t="n">
        <f aca="false">+G53+I53</f>
        <v>11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41</v>
      </c>
      <c r="D54" s="16" t="n">
        <f aca="false">SUM(D49:D53)</f>
        <v>26</v>
      </c>
      <c r="E54" s="16" t="n">
        <f aca="false">SUM(C54:D54)</f>
        <v>67</v>
      </c>
      <c r="F54" s="19" t="n">
        <f aca="false">SUM(F49:F53)</f>
        <v>34</v>
      </c>
      <c r="G54" s="20" t="n">
        <f aca="false">SUM(G49:G53)</f>
        <v>29</v>
      </c>
      <c r="H54" s="19" t="n">
        <f aca="false">SUM(H49:H53)</f>
        <v>24</v>
      </c>
      <c r="I54" s="20" t="n">
        <f aca="false">SUM(I49:I53)</f>
        <v>20</v>
      </c>
      <c r="J54" s="19" t="n">
        <f aca="false">+F54+H54</f>
        <v>58</v>
      </c>
      <c r="K54" s="20" t="n">
        <f aca="false">+G54+I54</f>
        <v>49</v>
      </c>
      <c r="L54" s="22" t="n">
        <f aca="false">ROUND(J54/E54,4)*100</f>
        <v>86.57</v>
      </c>
      <c r="M54" s="13" t="n">
        <f aca="false">ROUND((J54+J48)/(E48+E54),4)*100</f>
        <v>82.44</v>
      </c>
    </row>
    <row r="55" s="13" customFormat="true" ht="17.25" hidden="false" customHeight="true" outlineLevel="0" collapsed="false">
      <c r="B55" s="14" t="n">
        <v>60</v>
      </c>
      <c r="C55" s="15" t="n">
        <v>4</v>
      </c>
      <c r="D55" s="15" t="n">
        <v>5</v>
      </c>
      <c r="E55" s="16" t="n">
        <f aca="false">SUM(C55:D55)</f>
        <v>9</v>
      </c>
      <c r="F55" s="17" t="n">
        <v>3</v>
      </c>
      <c r="G55" s="18" t="n">
        <v>1</v>
      </c>
      <c r="H55" s="17" t="n">
        <v>4</v>
      </c>
      <c r="I55" s="18" t="n">
        <v>4</v>
      </c>
      <c r="J55" s="19" t="n">
        <f aca="false">+F55+H55</f>
        <v>7</v>
      </c>
      <c r="K55" s="20" t="n">
        <f aca="false">+G55+I55</f>
        <v>5</v>
      </c>
    </row>
    <row r="56" s="13" customFormat="true" ht="17.25" hidden="false" customHeight="true" outlineLevel="0" collapsed="false">
      <c r="B56" s="14" t="n">
        <v>61</v>
      </c>
      <c r="C56" s="15" t="n">
        <v>5</v>
      </c>
      <c r="D56" s="15" t="n">
        <v>9</v>
      </c>
      <c r="E56" s="16" t="n">
        <f aca="false">SUM(C56:D56)</f>
        <v>14</v>
      </c>
      <c r="F56" s="17" t="n">
        <v>2</v>
      </c>
      <c r="G56" s="18" t="n">
        <v>2</v>
      </c>
      <c r="H56" s="17" t="n">
        <v>7</v>
      </c>
      <c r="I56" s="18" t="n">
        <v>4</v>
      </c>
      <c r="J56" s="19" t="n">
        <f aca="false">+F56+H56</f>
        <v>9</v>
      </c>
      <c r="K56" s="20" t="n">
        <f aca="false">+G56+I56</f>
        <v>6</v>
      </c>
    </row>
    <row r="57" s="13" customFormat="true" ht="17.25" hidden="false" customHeight="true" outlineLevel="0" collapsed="false">
      <c r="B57" s="14" t="n">
        <v>62</v>
      </c>
      <c r="C57" s="15" t="n">
        <v>4</v>
      </c>
      <c r="D57" s="15" t="n">
        <v>4</v>
      </c>
      <c r="E57" s="16" t="n">
        <f aca="false">SUM(C57:D57)</f>
        <v>8</v>
      </c>
      <c r="F57" s="17" t="n">
        <v>4</v>
      </c>
      <c r="G57" s="18" t="n">
        <v>4</v>
      </c>
      <c r="H57" s="17" t="n">
        <v>4</v>
      </c>
      <c r="I57" s="18" t="n">
        <v>3</v>
      </c>
      <c r="J57" s="19" t="n">
        <f aca="false">+F57+H57</f>
        <v>8</v>
      </c>
      <c r="K57" s="20" t="n">
        <f aca="false">+G57+I57</f>
        <v>7</v>
      </c>
    </row>
    <row r="58" s="13" customFormat="true" ht="17.25" hidden="false" customHeight="true" outlineLevel="0" collapsed="false">
      <c r="B58" s="14" t="n">
        <v>63</v>
      </c>
      <c r="C58" s="15" t="n">
        <v>9</v>
      </c>
      <c r="D58" s="15" t="n">
        <v>12</v>
      </c>
      <c r="E58" s="16" t="n">
        <f aca="false">SUM(C58:D58)</f>
        <v>21</v>
      </c>
      <c r="F58" s="17" t="n">
        <v>9</v>
      </c>
      <c r="G58" s="18" t="n">
        <v>7</v>
      </c>
      <c r="H58" s="17" t="n">
        <v>12</v>
      </c>
      <c r="I58" s="18" t="n">
        <v>11</v>
      </c>
      <c r="J58" s="19" t="n">
        <f aca="false">+F58+H58</f>
        <v>21</v>
      </c>
      <c r="K58" s="20" t="n">
        <f aca="false">+G58+I58</f>
        <v>18</v>
      </c>
    </row>
    <row r="59" s="13" customFormat="true" ht="17.25" hidden="false" customHeight="true" outlineLevel="0" collapsed="false">
      <c r="B59" s="14" t="n">
        <v>64</v>
      </c>
      <c r="C59" s="15" t="n">
        <v>7</v>
      </c>
      <c r="D59" s="15" t="n">
        <v>7</v>
      </c>
      <c r="E59" s="16" t="n">
        <f aca="false">SUM(C59:D59)</f>
        <v>14</v>
      </c>
      <c r="F59" s="17" t="n">
        <v>6</v>
      </c>
      <c r="G59" s="18" t="n">
        <v>6</v>
      </c>
      <c r="H59" s="17" t="n">
        <v>7</v>
      </c>
      <c r="I59" s="18" t="n">
        <v>7</v>
      </c>
      <c r="J59" s="19" t="n">
        <f aca="false">+F59+H59</f>
        <v>13</v>
      </c>
      <c r="K59" s="20" t="n">
        <f aca="false">+G59+I59</f>
        <v>13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29</v>
      </c>
      <c r="D60" s="16" t="n">
        <f aca="false">SUM(D55:D59)</f>
        <v>37</v>
      </c>
      <c r="E60" s="16" t="n">
        <f aca="false">SUM(C60:D60)</f>
        <v>66</v>
      </c>
      <c r="F60" s="19" t="n">
        <f aca="false">SUM(F55:F59)</f>
        <v>24</v>
      </c>
      <c r="G60" s="20" t="n">
        <f aca="false">SUM(G55:G59)</f>
        <v>20</v>
      </c>
      <c r="H60" s="19" t="n">
        <f aca="false">SUM(H55:H59)</f>
        <v>34</v>
      </c>
      <c r="I60" s="20" t="n">
        <f aca="false">SUM(I55:I59)</f>
        <v>29</v>
      </c>
      <c r="J60" s="19" t="n">
        <f aca="false">+F60+H60</f>
        <v>58</v>
      </c>
      <c r="K60" s="20" t="n">
        <f aca="false">+G60+I60</f>
        <v>49</v>
      </c>
      <c r="L60" s="22" t="n">
        <f aca="false">ROUND(J60/E60,4)*100</f>
        <v>87.88</v>
      </c>
    </row>
    <row r="61" s="13" customFormat="true" ht="17.25" hidden="false" customHeight="true" outlineLevel="0" collapsed="false">
      <c r="B61" s="14" t="n">
        <v>65</v>
      </c>
      <c r="C61" s="15" t="n">
        <v>5</v>
      </c>
      <c r="D61" s="15" t="n">
        <v>7</v>
      </c>
      <c r="E61" s="16" t="n">
        <f aca="false">SUM(C61:D61)</f>
        <v>12</v>
      </c>
      <c r="F61" s="17" t="n">
        <v>5</v>
      </c>
      <c r="G61" s="18" t="n">
        <v>5</v>
      </c>
      <c r="H61" s="17" t="n">
        <v>6</v>
      </c>
      <c r="I61" s="18" t="n">
        <v>6</v>
      </c>
      <c r="J61" s="19" t="n">
        <f aca="false">+F61+H61</f>
        <v>11</v>
      </c>
      <c r="K61" s="20" t="n">
        <f aca="false">+G61+I61</f>
        <v>11</v>
      </c>
    </row>
    <row r="62" s="13" customFormat="true" ht="17.25" hidden="false" customHeight="true" outlineLevel="0" collapsed="false">
      <c r="B62" s="14" t="n">
        <v>66</v>
      </c>
      <c r="C62" s="15" t="n">
        <v>8</v>
      </c>
      <c r="D62" s="15" t="n">
        <v>8</v>
      </c>
      <c r="E62" s="16" t="n">
        <f aca="false">SUM(C62:D62)</f>
        <v>16</v>
      </c>
      <c r="F62" s="17" t="n">
        <v>7</v>
      </c>
      <c r="G62" s="18" t="n">
        <v>5</v>
      </c>
      <c r="H62" s="17" t="n">
        <v>7</v>
      </c>
      <c r="I62" s="18" t="n">
        <v>7</v>
      </c>
      <c r="J62" s="19" t="n">
        <f aca="false">+F62+H62</f>
        <v>14</v>
      </c>
      <c r="K62" s="20" t="n">
        <f aca="false">+G62+I62</f>
        <v>12</v>
      </c>
    </row>
    <row r="63" s="13" customFormat="true" ht="17.25" hidden="false" customHeight="true" outlineLevel="0" collapsed="false">
      <c r="B63" s="14" t="n">
        <v>67</v>
      </c>
      <c r="C63" s="15" t="n">
        <v>10</v>
      </c>
      <c r="D63" s="15" t="n">
        <v>11</v>
      </c>
      <c r="E63" s="16" t="n">
        <f aca="false">SUM(C63:D63)</f>
        <v>21</v>
      </c>
      <c r="F63" s="17" t="n">
        <v>8</v>
      </c>
      <c r="G63" s="18" t="n">
        <v>8</v>
      </c>
      <c r="H63" s="17" t="n">
        <v>10</v>
      </c>
      <c r="I63" s="18" t="n">
        <v>9</v>
      </c>
      <c r="J63" s="19" t="n">
        <f aca="false">+F63+H63</f>
        <v>18</v>
      </c>
      <c r="K63" s="20" t="n">
        <f aca="false">+G63+I63</f>
        <v>17</v>
      </c>
    </row>
    <row r="64" s="13" customFormat="true" ht="17.25" hidden="false" customHeight="true" outlineLevel="0" collapsed="false">
      <c r="B64" s="14" t="n">
        <v>68</v>
      </c>
      <c r="C64" s="15" t="n">
        <v>9</v>
      </c>
      <c r="D64" s="15" t="n">
        <v>6</v>
      </c>
      <c r="E64" s="16" t="n">
        <f aca="false">SUM(C64:D64)</f>
        <v>15</v>
      </c>
      <c r="F64" s="17" t="n">
        <v>8</v>
      </c>
      <c r="G64" s="18" t="n">
        <v>7</v>
      </c>
      <c r="H64" s="17" t="n">
        <v>5</v>
      </c>
      <c r="I64" s="18" t="n">
        <v>4</v>
      </c>
      <c r="J64" s="19" t="n">
        <f aca="false">+F64+H64</f>
        <v>13</v>
      </c>
      <c r="K64" s="20" t="n">
        <f aca="false">+G64+I64</f>
        <v>11</v>
      </c>
    </row>
    <row r="65" s="13" customFormat="true" ht="17.25" hidden="false" customHeight="true" outlineLevel="0" collapsed="false">
      <c r="B65" s="14" t="n">
        <v>69</v>
      </c>
      <c r="C65" s="15" t="n">
        <v>6</v>
      </c>
      <c r="D65" s="15" t="n">
        <v>17</v>
      </c>
      <c r="E65" s="16" t="n">
        <f aca="false">SUM(C65:D65)</f>
        <v>23</v>
      </c>
      <c r="F65" s="17" t="n">
        <v>5</v>
      </c>
      <c r="G65" s="18" t="n">
        <v>4</v>
      </c>
      <c r="H65" s="17" t="n">
        <v>14</v>
      </c>
      <c r="I65" s="18" t="n">
        <v>13</v>
      </c>
      <c r="J65" s="19" t="n">
        <f aca="false">+F65+H65</f>
        <v>19</v>
      </c>
      <c r="K65" s="20" t="n">
        <f aca="false">+G65+I65</f>
        <v>17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38</v>
      </c>
      <c r="D66" s="16" t="n">
        <f aca="false">SUM(D61:D65)</f>
        <v>49</v>
      </c>
      <c r="E66" s="16" t="n">
        <f aca="false">SUM(C66:D66)</f>
        <v>87</v>
      </c>
      <c r="F66" s="19" t="n">
        <f aca="false">SUM(F61:F65)</f>
        <v>33</v>
      </c>
      <c r="G66" s="20" t="n">
        <f aca="false">SUM(G61:G65)</f>
        <v>29</v>
      </c>
      <c r="H66" s="19" t="n">
        <f aca="false">SUM(H61:H65)</f>
        <v>42</v>
      </c>
      <c r="I66" s="20" t="n">
        <f aca="false">SUM(I61:I65)</f>
        <v>39</v>
      </c>
      <c r="J66" s="19" t="n">
        <f aca="false">+F66+H66</f>
        <v>75</v>
      </c>
      <c r="K66" s="20" t="n">
        <f aca="false">+G66+I66</f>
        <v>68</v>
      </c>
      <c r="L66" s="22" t="n">
        <f aca="false">ROUND(J66/E66,4)*100</f>
        <v>86.21</v>
      </c>
      <c r="M66" s="13" t="n">
        <f aca="false">ROUND((J66+J60)/(E60+E66),4)*100</f>
        <v>86.93</v>
      </c>
    </row>
    <row r="67" s="13" customFormat="true" ht="17.25" hidden="false" customHeight="true" outlineLevel="0" collapsed="false">
      <c r="B67" s="14" t="n">
        <v>70</v>
      </c>
      <c r="C67" s="15" t="n">
        <v>8</v>
      </c>
      <c r="D67" s="15" t="n">
        <v>3</v>
      </c>
      <c r="E67" s="16" t="n">
        <f aca="false">SUM(C67:D67)</f>
        <v>11</v>
      </c>
      <c r="F67" s="17" t="n">
        <v>7</v>
      </c>
      <c r="G67" s="18" t="n">
        <v>7</v>
      </c>
      <c r="H67" s="17" t="n">
        <v>3</v>
      </c>
      <c r="I67" s="18" t="n">
        <v>3</v>
      </c>
      <c r="J67" s="19" t="n">
        <f aca="false">+F67+H67</f>
        <v>10</v>
      </c>
      <c r="K67" s="20" t="n">
        <f aca="false">+G67+I67</f>
        <v>10</v>
      </c>
    </row>
    <row r="68" s="13" customFormat="true" ht="17.25" hidden="false" customHeight="true" outlineLevel="0" collapsed="false">
      <c r="B68" s="14" t="n">
        <v>71</v>
      </c>
      <c r="C68" s="15" t="n">
        <v>10</v>
      </c>
      <c r="D68" s="15" t="n">
        <v>6</v>
      </c>
      <c r="E68" s="16" t="n">
        <f aca="false">SUM(C68:D68)</f>
        <v>16</v>
      </c>
      <c r="F68" s="17" t="n">
        <v>10</v>
      </c>
      <c r="G68" s="18" t="n">
        <v>10</v>
      </c>
      <c r="H68" s="17" t="n">
        <v>6</v>
      </c>
      <c r="I68" s="18" t="n">
        <v>6</v>
      </c>
      <c r="J68" s="19" t="n">
        <f aca="false">+F68+H68</f>
        <v>16</v>
      </c>
      <c r="K68" s="20" t="n">
        <f aca="false">+G68+I68</f>
        <v>16</v>
      </c>
    </row>
    <row r="69" s="13" customFormat="true" ht="17.25" hidden="false" customHeight="true" outlineLevel="0" collapsed="false">
      <c r="B69" s="14" t="n">
        <v>72</v>
      </c>
      <c r="C69" s="15" t="n">
        <v>2</v>
      </c>
      <c r="D69" s="15" t="n">
        <v>6</v>
      </c>
      <c r="E69" s="16" t="n">
        <f aca="false">SUM(C69:D69)</f>
        <v>8</v>
      </c>
      <c r="F69" s="17" t="n">
        <v>2</v>
      </c>
      <c r="G69" s="18" t="n">
        <v>1</v>
      </c>
      <c r="H69" s="17" t="n">
        <v>5</v>
      </c>
      <c r="I69" s="18" t="n">
        <v>5</v>
      </c>
      <c r="J69" s="19" t="n">
        <f aca="false">+F69+H69</f>
        <v>7</v>
      </c>
      <c r="K69" s="20" t="n">
        <f aca="false">+G69+I69</f>
        <v>6</v>
      </c>
    </row>
    <row r="70" s="13" customFormat="true" ht="17.25" hidden="false" customHeight="true" outlineLevel="0" collapsed="false">
      <c r="B70" s="14" t="n">
        <v>73</v>
      </c>
      <c r="C70" s="15" t="n">
        <v>3</v>
      </c>
      <c r="D70" s="15" t="n">
        <v>9</v>
      </c>
      <c r="E70" s="16" t="n">
        <f aca="false">SUM(C70:D70)</f>
        <v>12</v>
      </c>
      <c r="F70" s="17" t="n">
        <v>3</v>
      </c>
      <c r="G70" s="18" t="n">
        <v>2</v>
      </c>
      <c r="H70" s="17" t="n">
        <v>7</v>
      </c>
      <c r="I70" s="18" t="n">
        <v>5</v>
      </c>
      <c r="J70" s="19" t="n">
        <f aca="false">+F70+H70</f>
        <v>10</v>
      </c>
      <c r="K70" s="20" t="n">
        <f aca="false">+G70+I70</f>
        <v>7</v>
      </c>
    </row>
    <row r="71" s="13" customFormat="true" ht="17.25" hidden="false" customHeight="true" outlineLevel="0" collapsed="false">
      <c r="B71" s="14" t="n">
        <v>74</v>
      </c>
      <c r="C71" s="15" t="n">
        <v>2</v>
      </c>
      <c r="D71" s="15" t="n">
        <v>7</v>
      </c>
      <c r="E71" s="16" t="n">
        <f aca="false">SUM(C71:D71)</f>
        <v>9</v>
      </c>
      <c r="F71" s="17" t="n">
        <v>1</v>
      </c>
      <c r="G71" s="18" t="n">
        <v>1</v>
      </c>
      <c r="H71" s="17" t="n">
        <v>3</v>
      </c>
      <c r="I71" s="18" t="n">
        <v>3</v>
      </c>
      <c r="J71" s="19" t="n">
        <f aca="false">+F71+H71</f>
        <v>4</v>
      </c>
      <c r="K71" s="20" t="n">
        <f aca="false">+G71+I71</f>
        <v>4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25</v>
      </c>
      <c r="D72" s="16" t="n">
        <f aca="false">SUM(D67:D71)</f>
        <v>31</v>
      </c>
      <c r="E72" s="16" t="n">
        <f aca="false">SUM(C72:D72)</f>
        <v>56</v>
      </c>
      <c r="F72" s="19" t="n">
        <f aca="false">SUM(F67:F71)</f>
        <v>23</v>
      </c>
      <c r="G72" s="20" t="n">
        <f aca="false">SUM(G67:G71)</f>
        <v>21</v>
      </c>
      <c r="H72" s="19" t="n">
        <f aca="false">SUM(H67:H71)</f>
        <v>24</v>
      </c>
      <c r="I72" s="20" t="n">
        <f aca="false">SUM(I67:I71)</f>
        <v>22</v>
      </c>
      <c r="J72" s="19" t="n">
        <f aca="false">+F72+H72</f>
        <v>47</v>
      </c>
      <c r="K72" s="20" t="n">
        <f aca="false">+G72+I72</f>
        <v>43</v>
      </c>
      <c r="L72" s="22" t="n">
        <f aca="false">ROUND(J72/E72,4)*100</f>
        <v>83.93</v>
      </c>
    </row>
    <row r="73" s="13" customFormat="true" ht="17.25" hidden="false" customHeight="true" outlineLevel="0" collapsed="false">
      <c r="B73" s="14" t="n">
        <v>75</v>
      </c>
      <c r="C73" s="15" t="n">
        <v>7</v>
      </c>
      <c r="D73" s="15" t="n">
        <v>8</v>
      </c>
      <c r="E73" s="16" t="n">
        <f aca="false">SUM(C73:D73)</f>
        <v>15</v>
      </c>
      <c r="F73" s="17" t="n">
        <v>7</v>
      </c>
      <c r="G73" s="18" t="n">
        <v>7</v>
      </c>
      <c r="H73" s="17" t="n">
        <v>7</v>
      </c>
      <c r="I73" s="18" t="n">
        <v>6</v>
      </c>
      <c r="J73" s="19" t="n">
        <f aca="false">+F73+H73</f>
        <v>14</v>
      </c>
      <c r="K73" s="20" t="n">
        <f aca="false">+G73+I73</f>
        <v>13</v>
      </c>
    </row>
    <row r="74" s="13" customFormat="true" ht="17.25" hidden="false" customHeight="true" outlineLevel="0" collapsed="false">
      <c r="B74" s="14" t="n">
        <v>76</v>
      </c>
      <c r="C74" s="15" t="n">
        <v>5</v>
      </c>
      <c r="D74" s="15" t="n">
        <v>8</v>
      </c>
      <c r="E74" s="16" t="n">
        <f aca="false">SUM(C74:D74)</f>
        <v>13</v>
      </c>
      <c r="F74" s="17" t="n">
        <v>5</v>
      </c>
      <c r="G74" s="18" t="n">
        <v>3</v>
      </c>
      <c r="H74" s="17" t="n">
        <v>6</v>
      </c>
      <c r="I74" s="18" t="n">
        <v>2</v>
      </c>
      <c r="J74" s="19" t="n">
        <f aca="false">+F74+H74</f>
        <v>11</v>
      </c>
      <c r="K74" s="20" t="n">
        <f aca="false">+G74+I74</f>
        <v>5</v>
      </c>
    </row>
    <row r="75" s="13" customFormat="true" ht="17.25" hidden="false" customHeight="true" outlineLevel="0" collapsed="false">
      <c r="B75" s="14" t="n">
        <v>77</v>
      </c>
      <c r="C75" s="15" t="n">
        <v>3</v>
      </c>
      <c r="D75" s="15" t="n">
        <v>6</v>
      </c>
      <c r="E75" s="16" t="n">
        <f aca="false">SUM(C75:D75)</f>
        <v>9</v>
      </c>
      <c r="F75" s="17" t="n">
        <v>3</v>
      </c>
      <c r="G75" s="18" t="n">
        <v>3</v>
      </c>
      <c r="H75" s="17" t="n">
        <v>4</v>
      </c>
      <c r="I75" s="18" t="n">
        <v>2</v>
      </c>
      <c r="J75" s="19" t="n">
        <f aca="false">+F75+H75</f>
        <v>7</v>
      </c>
      <c r="K75" s="20" t="n">
        <f aca="false">+G75+I75</f>
        <v>5</v>
      </c>
    </row>
    <row r="76" s="13" customFormat="true" ht="17.25" hidden="false" customHeight="true" outlineLevel="0" collapsed="false">
      <c r="B76" s="14" t="n">
        <v>78</v>
      </c>
      <c r="C76" s="15" t="n">
        <v>6</v>
      </c>
      <c r="D76" s="15" t="n">
        <v>6</v>
      </c>
      <c r="E76" s="16" t="n">
        <f aca="false">SUM(C76:D76)</f>
        <v>12</v>
      </c>
      <c r="F76" s="17" t="n">
        <v>4</v>
      </c>
      <c r="G76" s="18" t="n">
        <v>3</v>
      </c>
      <c r="H76" s="17" t="n">
        <v>5</v>
      </c>
      <c r="I76" s="18" t="n">
        <v>3</v>
      </c>
      <c r="J76" s="19" t="n">
        <f aca="false">+F76+H76</f>
        <v>9</v>
      </c>
      <c r="K76" s="20" t="n">
        <f aca="false">+G76+I76</f>
        <v>6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4</v>
      </c>
      <c r="D77" s="15" t="n">
        <v>11</v>
      </c>
      <c r="E77" s="16" t="n">
        <f aca="false">SUM(C77:D77)</f>
        <v>15</v>
      </c>
      <c r="F77" s="17" t="n">
        <v>4</v>
      </c>
      <c r="G77" s="18" t="n">
        <v>3</v>
      </c>
      <c r="H77" s="17" t="n">
        <v>8</v>
      </c>
      <c r="I77" s="18" t="n">
        <v>5</v>
      </c>
      <c r="J77" s="19" t="n">
        <f aca="false">+F77+H77</f>
        <v>12</v>
      </c>
      <c r="K77" s="20" t="n">
        <f aca="false">+G77+I77</f>
        <v>8</v>
      </c>
      <c r="M77" s="13" t="n">
        <f aca="false">ROUND((J78+J72)/(E72+E78),4)*100</f>
        <v>83.33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25</v>
      </c>
      <c r="D78" s="16" t="n">
        <f aca="false">SUM(D73:D77)</f>
        <v>39</v>
      </c>
      <c r="E78" s="16" t="n">
        <f aca="false">SUM(C78:D78)</f>
        <v>64</v>
      </c>
      <c r="F78" s="19" t="n">
        <f aca="false">SUM(F73:F77)</f>
        <v>23</v>
      </c>
      <c r="G78" s="20" t="n">
        <f aca="false">SUM(G73:G77)</f>
        <v>19</v>
      </c>
      <c r="H78" s="19" t="n">
        <f aca="false">SUM(H73:H77)</f>
        <v>30</v>
      </c>
      <c r="I78" s="20" t="n">
        <f aca="false">SUM(I73:I77)</f>
        <v>18</v>
      </c>
      <c r="J78" s="19" t="n">
        <f aca="false">+F78+H78</f>
        <v>53</v>
      </c>
      <c r="K78" s="20" t="n">
        <f aca="false">+G78+I78</f>
        <v>37</v>
      </c>
      <c r="L78" s="22" t="n">
        <f aca="false">ROUND(J78/E78,4)*100</f>
        <v>82.81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20</v>
      </c>
      <c r="D79" s="15" t="n">
        <v>95</v>
      </c>
      <c r="E79" s="16" t="n">
        <f aca="false">SUM(C79:D79)</f>
        <v>115</v>
      </c>
      <c r="F79" s="17" t="n">
        <v>15</v>
      </c>
      <c r="G79" s="18" t="n">
        <v>9</v>
      </c>
      <c r="H79" s="17" t="n">
        <v>54</v>
      </c>
      <c r="I79" s="18" t="n">
        <v>22</v>
      </c>
      <c r="J79" s="19" t="n">
        <f aca="false">+F79+H79</f>
        <v>69</v>
      </c>
      <c r="K79" s="20" t="n">
        <f aca="false">+G79+I79</f>
        <v>31</v>
      </c>
      <c r="M79" s="13" t="n">
        <f aca="false">ROUND(J79/E79,4)*100</f>
        <v>60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371</v>
      </c>
      <c r="D80" s="16" t="n">
        <f aca="false">D79+D78+D72+D66+D60+D54+D48+D42+D36+D30+D24+D18+D12</f>
        <v>467</v>
      </c>
      <c r="E80" s="16" t="n">
        <f aca="false">SUM(C80:D80)</f>
        <v>838</v>
      </c>
      <c r="F80" s="19" t="n">
        <f aca="false">F79+F78+F72+F66+F60+F54+F48+F42+F36+F30+F24+F18+F12</f>
        <v>270</v>
      </c>
      <c r="G80" s="20" t="n">
        <f aca="false">G79+G78+G72+G66+G60+G54+G48+G42+G36+G30+G24+G18+G12</f>
        <v>224</v>
      </c>
      <c r="H80" s="19" t="n">
        <f aca="false">H79+H78+H72+H66+H60+H54+H48+H42+H36+H30+H24+H18+H12</f>
        <v>336</v>
      </c>
      <c r="I80" s="20" t="n">
        <f aca="false">I79+I78+I72+I66+I60+I54+I48+I42+I36+I30+I24+I18+I12</f>
        <v>259</v>
      </c>
      <c r="J80" s="19" t="n">
        <f aca="false">+F80+H80</f>
        <v>606</v>
      </c>
      <c r="K80" s="20" t="n">
        <f aca="false">+G80+I80</f>
        <v>483</v>
      </c>
      <c r="L80" s="24" t="s">
        <v>22</v>
      </c>
      <c r="M80" s="13" t="n">
        <f aca="false">ROUND(J80/E80,4)*100</f>
        <v>72.32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3"/>
      <c r="D3" s="3"/>
    </row>
    <row r="4" customFormat="false" ht="13.5" hidden="false" customHeight="false" outlineLevel="0" collapsed="false">
      <c r="B4" s="2" t="s">
        <v>2</v>
      </c>
      <c r="C4" s="4" t="s">
        <v>25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22</v>
      </c>
      <c r="D7" s="15" t="n">
        <v>19</v>
      </c>
      <c r="E7" s="16" t="n">
        <f aca="false">SUM(C7:D7)</f>
        <v>41</v>
      </c>
      <c r="F7" s="17" t="n">
        <v>5</v>
      </c>
      <c r="G7" s="18" t="n">
        <v>5</v>
      </c>
      <c r="H7" s="17" t="n">
        <v>5</v>
      </c>
      <c r="I7" s="18" t="n">
        <v>2</v>
      </c>
      <c r="J7" s="19" t="n">
        <f aca="false">+F7+H7</f>
        <v>10</v>
      </c>
      <c r="K7" s="20" t="n">
        <f aca="false">+G7+I7</f>
        <v>7</v>
      </c>
    </row>
    <row r="8" s="13" customFormat="true" ht="17.25" hidden="false" customHeight="true" outlineLevel="0" collapsed="false">
      <c r="B8" s="14" t="n">
        <v>21</v>
      </c>
      <c r="C8" s="15" t="n">
        <v>14</v>
      </c>
      <c r="D8" s="15" t="n">
        <v>15</v>
      </c>
      <c r="E8" s="16" t="n">
        <f aca="false">SUM(C8:D8)</f>
        <v>29</v>
      </c>
      <c r="F8" s="17" t="n">
        <v>4</v>
      </c>
      <c r="G8" s="18" t="n">
        <v>4</v>
      </c>
      <c r="H8" s="17" t="n">
        <v>6</v>
      </c>
      <c r="I8" s="18" t="n">
        <v>6</v>
      </c>
      <c r="J8" s="19" t="n">
        <f aca="false">+F8+H8</f>
        <v>10</v>
      </c>
      <c r="K8" s="20" t="n">
        <f aca="false">+G8+I8</f>
        <v>10</v>
      </c>
    </row>
    <row r="9" s="13" customFormat="true" ht="17.25" hidden="false" customHeight="true" outlineLevel="0" collapsed="false">
      <c r="B9" s="14" t="n">
        <v>22</v>
      </c>
      <c r="C9" s="15" t="n">
        <v>14</v>
      </c>
      <c r="D9" s="15" t="n">
        <v>13</v>
      </c>
      <c r="E9" s="16" t="n">
        <f aca="false">SUM(C9:D9)</f>
        <v>27</v>
      </c>
      <c r="F9" s="17" t="n">
        <v>5</v>
      </c>
      <c r="G9" s="18" t="n">
        <v>3</v>
      </c>
      <c r="H9" s="17" t="n">
        <v>4</v>
      </c>
      <c r="I9" s="18" t="n">
        <v>1</v>
      </c>
      <c r="J9" s="19" t="n">
        <f aca="false">+F9+H9</f>
        <v>9</v>
      </c>
      <c r="K9" s="20" t="n">
        <f aca="false">+G9+I9</f>
        <v>4</v>
      </c>
    </row>
    <row r="10" s="13" customFormat="true" ht="17.25" hidden="false" customHeight="true" outlineLevel="0" collapsed="false">
      <c r="B10" s="14" t="n">
        <v>23</v>
      </c>
      <c r="C10" s="15" t="n">
        <v>17</v>
      </c>
      <c r="D10" s="15" t="n">
        <v>19</v>
      </c>
      <c r="E10" s="16" t="n">
        <f aca="false">SUM(C10:D10)</f>
        <v>36</v>
      </c>
      <c r="F10" s="17" t="n">
        <v>5</v>
      </c>
      <c r="G10" s="18" t="n">
        <v>5</v>
      </c>
      <c r="H10" s="17" t="n">
        <v>6</v>
      </c>
      <c r="I10" s="18" t="n">
        <v>5</v>
      </c>
      <c r="J10" s="19" t="n">
        <f aca="false">+F10+H10</f>
        <v>11</v>
      </c>
      <c r="K10" s="20" t="n">
        <f aca="false">+G10+I10</f>
        <v>10</v>
      </c>
    </row>
    <row r="11" s="13" customFormat="true" ht="17.25" hidden="false" customHeight="true" outlineLevel="0" collapsed="false">
      <c r="B11" s="14" t="n">
        <v>24</v>
      </c>
      <c r="C11" s="15" t="n">
        <v>31</v>
      </c>
      <c r="D11" s="15" t="n">
        <v>23</v>
      </c>
      <c r="E11" s="16" t="n">
        <f aca="false">SUM(C11:D11)</f>
        <v>54</v>
      </c>
      <c r="F11" s="17" t="n">
        <v>7</v>
      </c>
      <c r="G11" s="18" t="n">
        <v>6</v>
      </c>
      <c r="H11" s="17" t="n">
        <v>8</v>
      </c>
      <c r="I11" s="18" t="n">
        <v>6</v>
      </c>
      <c r="J11" s="19" t="n">
        <f aca="false">+F11+H11</f>
        <v>15</v>
      </c>
      <c r="K11" s="20" t="n">
        <f aca="false">+G11+I11</f>
        <v>12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98</v>
      </c>
      <c r="D12" s="16" t="n">
        <f aca="false">SUM(D7:D11)</f>
        <v>89</v>
      </c>
      <c r="E12" s="16" t="n">
        <f aca="false">SUM(C12:D12)</f>
        <v>187</v>
      </c>
      <c r="F12" s="19" t="n">
        <f aca="false">SUM(F7:F11)</f>
        <v>26</v>
      </c>
      <c r="G12" s="20" t="n">
        <f aca="false">SUM(G7:G11)</f>
        <v>23</v>
      </c>
      <c r="H12" s="19" t="n">
        <f aca="false">SUM(H7:H11)</f>
        <v>29</v>
      </c>
      <c r="I12" s="20" t="n">
        <f aca="false">SUM(I7:I11)</f>
        <v>20</v>
      </c>
      <c r="J12" s="19" t="n">
        <f aca="false">+F12+H12</f>
        <v>55</v>
      </c>
      <c r="K12" s="20" t="n">
        <f aca="false">+G12+I12</f>
        <v>43</v>
      </c>
      <c r="L12" s="22" t="n">
        <f aca="false">ROUND(J12/E12,4)*100</f>
        <v>29.41</v>
      </c>
    </row>
    <row r="13" s="13" customFormat="true" ht="17.25" hidden="false" customHeight="true" outlineLevel="0" collapsed="false">
      <c r="B13" s="14" t="n">
        <v>25</v>
      </c>
      <c r="C13" s="15" t="n">
        <v>20</v>
      </c>
      <c r="D13" s="15" t="n">
        <v>20</v>
      </c>
      <c r="E13" s="16" t="n">
        <f aca="false">SUM(C13:D13)</f>
        <v>40</v>
      </c>
      <c r="F13" s="17" t="n">
        <v>8</v>
      </c>
      <c r="G13" s="18" t="n">
        <v>7</v>
      </c>
      <c r="H13" s="17" t="n">
        <v>9</v>
      </c>
      <c r="I13" s="18" t="n">
        <v>9</v>
      </c>
      <c r="J13" s="19" t="n">
        <f aca="false">+F13+H13</f>
        <v>17</v>
      </c>
      <c r="K13" s="20" t="n">
        <f aca="false">+G13+I13</f>
        <v>16</v>
      </c>
    </row>
    <row r="14" s="13" customFormat="true" ht="17.25" hidden="false" customHeight="true" outlineLevel="0" collapsed="false">
      <c r="B14" s="14" t="n">
        <v>26</v>
      </c>
      <c r="C14" s="15" t="n">
        <v>24</v>
      </c>
      <c r="D14" s="15" t="n">
        <v>29</v>
      </c>
      <c r="E14" s="16" t="n">
        <f aca="false">SUM(C14:D14)</f>
        <v>53</v>
      </c>
      <c r="F14" s="17" t="n">
        <v>6</v>
      </c>
      <c r="G14" s="18" t="n">
        <v>3</v>
      </c>
      <c r="H14" s="17" t="n">
        <v>11</v>
      </c>
      <c r="I14" s="18" t="n">
        <v>9</v>
      </c>
      <c r="J14" s="19" t="n">
        <f aca="false">+F14+H14</f>
        <v>17</v>
      </c>
      <c r="K14" s="20" t="n">
        <f aca="false">+G14+I14</f>
        <v>12</v>
      </c>
    </row>
    <row r="15" s="13" customFormat="true" ht="17.25" hidden="false" customHeight="true" outlineLevel="0" collapsed="false">
      <c r="B15" s="14" t="n">
        <v>27</v>
      </c>
      <c r="C15" s="15" t="n">
        <v>21</v>
      </c>
      <c r="D15" s="15" t="n">
        <v>16</v>
      </c>
      <c r="E15" s="16" t="n">
        <f aca="false">SUM(C15:D15)</f>
        <v>37</v>
      </c>
      <c r="F15" s="17" t="n">
        <v>12</v>
      </c>
      <c r="G15" s="18" t="n">
        <v>11</v>
      </c>
      <c r="H15" s="17" t="n">
        <v>6</v>
      </c>
      <c r="I15" s="18" t="n">
        <v>6</v>
      </c>
      <c r="J15" s="19" t="n">
        <f aca="false">+F15+H15</f>
        <v>18</v>
      </c>
      <c r="K15" s="20" t="n">
        <f aca="false">+G15+I15</f>
        <v>17</v>
      </c>
    </row>
    <row r="16" s="13" customFormat="true" ht="17.25" hidden="false" customHeight="true" outlineLevel="0" collapsed="false">
      <c r="B16" s="14" t="n">
        <v>28</v>
      </c>
      <c r="C16" s="15" t="n">
        <v>34</v>
      </c>
      <c r="D16" s="15" t="n">
        <v>29</v>
      </c>
      <c r="E16" s="16" t="n">
        <f aca="false">SUM(C16:D16)</f>
        <v>63</v>
      </c>
      <c r="F16" s="17" t="n">
        <v>7</v>
      </c>
      <c r="G16" s="18" t="n">
        <v>7</v>
      </c>
      <c r="H16" s="17" t="n">
        <v>13</v>
      </c>
      <c r="I16" s="18" t="n">
        <v>12</v>
      </c>
      <c r="J16" s="19" t="n">
        <f aca="false">+F16+H16</f>
        <v>20</v>
      </c>
      <c r="K16" s="20" t="n">
        <f aca="false">+G16+I16</f>
        <v>19</v>
      </c>
    </row>
    <row r="17" s="13" customFormat="true" ht="17.25" hidden="false" customHeight="true" outlineLevel="0" collapsed="false">
      <c r="B17" s="14" t="n">
        <v>29</v>
      </c>
      <c r="C17" s="15" t="n">
        <v>16</v>
      </c>
      <c r="D17" s="15" t="n">
        <v>23</v>
      </c>
      <c r="E17" s="16" t="n">
        <f aca="false">SUM(C17:D17)</f>
        <v>39</v>
      </c>
      <c r="F17" s="17" t="n">
        <v>6</v>
      </c>
      <c r="G17" s="18" t="n">
        <v>6</v>
      </c>
      <c r="H17" s="17" t="n">
        <v>7</v>
      </c>
      <c r="I17" s="18" t="n">
        <v>6</v>
      </c>
      <c r="J17" s="19" t="n">
        <f aca="false">+F17+H17</f>
        <v>13</v>
      </c>
      <c r="K17" s="20" t="n">
        <f aca="false">+G17+I17</f>
        <v>12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115</v>
      </c>
      <c r="D18" s="16" t="n">
        <f aca="false">SUM(D13:D17)</f>
        <v>117</v>
      </c>
      <c r="E18" s="16" t="n">
        <f aca="false">SUM(C18:D18)</f>
        <v>232</v>
      </c>
      <c r="F18" s="19" t="n">
        <f aca="false">SUM(F13:F17)</f>
        <v>39</v>
      </c>
      <c r="G18" s="20" t="n">
        <f aca="false">SUM(G13:G17)</f>
        <v>34</v>
      </c>
      <c r="H18" s="19" t="n">
        <f aca="false">SUM(H13:H17)</f>
        <v>46</v>
      </c>
      <c r="I18" s="20" t="n">
        <f aca="false">SUM(I13:I17)</f>
        <v>42</v>
      </c>
      <c r="J18" s="19" t="n">
        <f aca="false">+F18+H18</f>
        <v>85</v>
      </c>
      <c r="K18" s="20" t="n">
        <f aca="false">+G18+I18</f>
        <v>76</v>
      </c>
      <c r="L18" s="22" t="n">
        <f aca="false">ROUND(J18/E18,4)*100</f>
        <v>36.64</v>
      </c>
      <c r="M18" s="13" t="n">
        <f aca="false">ROUND((J18+J12)/(E12+E18),4)*100</f>
        <v>33.41</v>
      </c>
    </row>
    <row r="19" s="13" customFormat="true" ht="17.25" hidden="false" customHeight="true" outlineLevel="0" collapsed="false">
      <c r="B19" s="14" t="n">
        <v>30</v>
      </c>
      <c r="C19" s="15" t="n">
        <v>28</v>
      </c>
      <c r="D19" s="15" t="n">
        <v>26</v>
      </c>
      <c r="E19" s="16" t="n">
        <f aca="false">SUM(C19:D19)</f>
        <v>54</v>
      </c>
      <c r="F19" s="17" t="n">
        <v>13</v>
      </c>
      <c r="G19" s="18" t="n">
        <v>10</v>
      </c>
      <c r="H19" s="17" t="n">
        <v>12</v>
      </c>
      <c r="I19" s="18" t="n">
        <v>12</v>
      </c>
      <c r="J19" s="19" t="n">
        <f aca="false">+F19+H19</f>
        <v>25</v>
      </c>
      <c r="K19" s="20" t="n">
        <f aca="false">+G19+I19</f>
        <v>22</v>
      </c>
    </row>
    <row r="20" s="13" customFormat="true" ht="17.25" hidden="false" customHeight="true" outlineLevel="0" collapsed="false">
      <c r="B20" s="14" t="n">
        <v>31</v>
      </c>
      <c r="C20" s="15" t="n">
        <v>21</v>
      </c>
      <c r="D20" s="15" t="n">
        <v>22</v>
      </c>
      <c r="E20" s="16" t="n">
        <f aca="false">SUM(C20:D20)</f>
        <v>43</v>
      </c>
      <c r="F20" s="17" t="n">
        <v>8</v>
      </c>
      <c r="G20" s="18" t="n">
        <v>7</v>
      </c>
      <c r="H20" s="17" t="n">
        <v>9</v>
      </c>
      <c r="I20" s="18" t="n">
        <v>7</v>
      </c>
      <c r="J20" s="19" t="n">
        <f aca="false">+F20+H20</f>
        <v>17</v>
      </c>
      <c r="K20" s="20" t="n">
        <f aca="false">+G20+I20</f>
        <v>14</v>
      </c>
    </row>
    <row r="21" s="13" customFormat="true" ht="17.25" hidden="false" customHeight="true" outlineLevel="0" collapsed="false">
      <c r="B21" s="14" t="n">
        <v>32</v>
      </c>
      <c r="C21" s="15" t="n">
        <v>30</v>
      </c>
      <c r="D21" s="15" t="n">
        <v>24</v>
      </c>
      <c r="E21" s="16" t="n">
        <f aca="false">SUM(C21:D21)</f>
        <v>54</v>
      </c>
      <c r="F21" s="17" t="n">
        <v>13</v>
      </c>
      <c r="G21" s="18" t="n">
        <v>11</v>
      </c>
      <c r="H21" s="17" t="n">
        <v>12</v>
      </c>
      <c r="I21" s="18" t="n">
        <v>11</v>
      </c>
      <c r="J21" s="19" t="n">
        <f aca="false">+F21+H21</f>
        <v>25</v>
      </c>
      <c r="K21" s="20" t="n">
        <f aca="false">+G21+I21</f>
        <v>22</v>
      </c>
    </row>
    <row r="22" s="13" customFormat="true" ht="17.25" hidden="false" customHeight="true" outlineLevel="0" collapsed="false">
      <c r="B22" s="14" t="n">
        <v>33</v>
      </c>
      <c r="C22" s="15" t="n">
        <v>17</v>
      </c>
      <c r="D22" s="15" t="n">
        <v>25</v>
      </c>
      <c r="E22" s="16" t="n">
        <f aca="false">SUM(C22:D22)</f>
        <v>42</v>
      </c>
      <c r="F22" s="17" t="n">
        <v>3</v>
      </c>
      <c r="G22" s="18" t="n">
        <v>0</v>
      </c>
      <c r="H22" s="17" t="n">
        <v>15</v>
      </c>
      <c r="I22" s="18" t="n">
        <v>14</v>
      </c>
      <c r="J22" s="19" t="n">
        <f aca="false">+F22+H22</f>
        <v>18</v>
      </c>
      <c r="K22" s="20" t="n">
        <f aca="false">+G22+I22</f>
        <v>14</v>
      </c>
    </row>
    <row r="23" s="13" customFormat="true" ht="17.25" hidden="false" customHeight="true" outlineLevel="0" collapsed="false">
      <c r="B23" s="14" t="n">
        <v>34</v>
      </c>
      <c r="C23" s="15" t="n">
        <v>19</v>
      </c>
      <c r="D23" s="15" t="n">
        <v>29</v>
      </c>
      <c r="E23" s="16" t="n">
        <f aca="false">SUM(C23:D23)</f>
        <v>48</v>
      </c>
      <c r="F23" s="17" t="n">
        <v>8</v>
      </c>
      <c r="G23" s="18" t="n">
        <v>6</v>
      </c>
      <c r="H23" s="17" t="n">
        <v>17</v>
      </c>
      <c r="I23" s="18" t="n">
        <v>17</v>
      </c>
      <c r="J23" s="19" t="n">
        <f aca="false">+F23+H23</f>
        <v>25</v>
      </c>
      <c r="K23" s="20" t="n">
        <f aca="false">+G23+I23</f>
        <v>23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115</v>
      </c>
      <c r="D24" s="16" t="n">
        <f aca="false">SUM(D19:D23)</f>
        <v>126</v>
      </c>
      <c r="E24" s="16" t="n">
        <f aca="false">SUM(C24:D24)</f>
        <v>241</v>
      </c>
      <c r="F24" s="19" t="n">
        <f aca="false">SUM(F19:F23)</f>
        <v>45</v>
      </c>
      <c r="G24" s="20" t="n">
        <f aca="false">SUM(G19:G23)</f>
        <v>34</v>
      </c>
      <c r="H24" s="19" t="n">
        <f aca="false">SUM(H19:H23)</f>
        <v>65</v>
      </c>
      <c r="I24" s="20" t="n">
        <f aca="false">SUM(I19:I23)</f>
        <v>61</v>
      </c>
      <c r="J24" s="19" t="n">
        <f aca="false">+F24+H24</f>
        <v>110</v>
      </c>
      <c r="K24" s="20" t="n">
        <f aca="false">+G24+I24</f>
        <v>95</v>
      </c>
      <c r="L24" s="22" t="n">
        <f aca="false">ROUND(J24/E24,4)*100</f>
        <v>45.64</v>
      </c>
    </row>
    <row r="25" s="13" customFormat="true" ht="17.25" hidden="false" customHeight="true" outlineLevel="0" collapsed="false">
      <c r="B25" s="14" t="n">
        <v>35</v>
      </c>
      <c r="C25" s="15" t="n">
        <v>23</v>
      </c>
      <c r="D25" s="15" t="n">
        <v>19</v>
      </c>
      <c r="E25" s="16" t="n">
        <f aca="false">SUM(C25:D25)</f>
        <v>42</v>
      </c>
      <c r="F25" s="17" t="n">
        <v>11</v>
      </c>
      <c r="G25" s="18" t="n">
        <v>10</v>
      </c>
      <c r="H25" s="17" t="n">
        <v>9</v>
      </c>
      <c r="I25" s="18" t="n">
        <v>8</v>
      </c>
      <c r="J25" s="19" t="n">
        <f aca="false">+F25+H25</f>
        <v>20</v>
      </c>
      <c r="K25" s="20" t="n">
        <f aca="false">+G25+I25</f>
        <v>18</v>
      </c>
    </row>
    <row r="26" s="13" customFormat="true" ht="17.25" hidden="false" customHeight="true" outlineLevel="0" collapsed="false">
      <c r="B26" s="14" t="n">
        <v>36</v>
      </c>
      <c r="C26" s="15" t="n">
        <v>26</v>
      </c>
      <c r="D26" s="15" t="n">
        <v>15</v>
      </c>
      <c r="E26" s="16" t="n">
        <f aca="false">SUM(C26:D26)</f>
        <v>41</v>
      </c>
      <c r="F26" s="17" t="n">
        <v>10</v>
      </c>
      <c r="G26" s="18" t="n">
        <v>7</v>
      </c>
      <c r="H26" s="17" t="n">
        <v>9</v>
      </c>
      <c r="I26" s="18" t="n">
        <v>7</v>
      </c>
      <c r="J26" s="19" t="n">
        <f aca="false">+F26+H26</f>
        <v>19</v>
      </c>
      <c r="K26" s="20" t="n">
        <f aca="false">+G26+I26</f>
        <v>14</v>
      </c>
    </row>
    <row r="27" s="13" customFormat="true" ht="17.25" hidden="false" customHeight="true" outlineLevel="0" collapsed="false">
      <c r="B27" s="14" t="n">
        <v>37</v>
      </c>
      <c r="C27" s="15" t="n">
        <v>21</v>
      </c>
      <c r="D27" s="15" t="n">
        <v>30</v>
      </c>
      <c r="E27" s="16" t="n">
        <f aca="false">SUM(C27:D27)</f>
        <v>51</v>
      </c>
      <c r="F27" s="17" t="n">
        <v>10</v>
      </c>
      <c r="G27" s="18" t="n">
        <v>9</v>
      </c>
      <c r="H27" s="17" t="n">
        <v>15</v>
      </c>
      <c r="I27" s="18" t="n">
        <v>14</v>
      </c>
      <c r="J27" s="19" t="n">
        <f aca="false">+F27+H27</f>
        <v>25</v>
      </c>
      <c r="K27" s="20" t="n">
        <f aca="false">+G27+I27</f>
        <v>23</v>
      </c>
    </row>
    <row r="28" s="13" customFormat="true" ht="17.25" hidden="false" customHeight="true" outlineLevel="0" collapsed="false">
      <c r="B28" s="14" t="n">
        <v>38</v>
      </c>
      <c r="C28" s="15" t="n">
        <v>19</v>
      </c>
      <c r="D28" s="15" t="n">
        <v>15</v>
      </c>
      <c r="E28" s="16" t="n">
        <f aca="false">SUM(C28:D28)</f>
        <v>34</v>
      </c>
      <c r="F28" s="17" t="n">
        <v>9</v>
      </c>
      <c r="G28" s="18" t="n">
        <v>8</v>
      </c>
      <c r="H28" s="17" t="n">
        <v>6</v>
      </c>
      <c r="I28" s="18" t="n">
        <v>4</v>
      </c>
      <c r="J28" s="19" t="n">
        <f aca="false">+F28+H28</f>
        <v>15</v>
      </c>
      <c r="K28" s="20" t="n">
        <f aca="false">+G28+I28</f>
        <v>12</v>
      </c>
    </row>
    <row r="29" s="13" customFormat="true" ht="17.25" hidden="false" customHeight="true" outlineLevel="0" collapsed="false">
      <c r="B29" s="14" t="n">
        <v>39</v>
      </c>
      <c r="C29" s="15" t="n">
        <v>24</v>
      </c>
      <c r="D29" s="15" t="n">
        <v>27</v>
      </c>
      <c r="E29" s="16" t="n">
        <f aca="false">SUM(C29:D29)</f>
        <v>51</v>
      </c>
      <c r="F29" s="17" t="n">
        <v>12</v>
      </c>
      <c r="G29" s="18" t="n">
        <v>11</v>
      </c>
      <c r="H29" s="17" t="n">
        <v>14</v>
      </c>
      <c r="I29" s="18" t="n">
        <v>12</v>
      </c>
      <c r="J29" s="19" t="n">
        <f aca="false">+F29+H29</f>
        <v>26</v>
      </c>
      <c r="K29" s="20" t="n">
        <f aca="false">+G29+I29</f>
        <v>23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13</v>
      </c>
      <c r="D30" s="16" t="n">
        <f aca="false">SUM(D25:D29)</f>
        <v>106</v>
      </c>
      <c r="E30" s="16" t="n">
        <f aca="false">SUM(C30:D30)</f>
        <v>219</v>
      </c>
      <c r="F30" s="19" t="n">
        <f aca="false">SUM(F25:F29)</f>
        <v>52</v>
      </c>
      <c r="G30" s="20" t="n">
        <f aca="false">SUM(G25:G29)</f>
        <v>45</v>
      </c>
      <c r="H30" s="19" t="n">
        <f aca="false">SUM(H25:H29)</f>
        <v>53</v>
      </c>
      <c r="I30" s="20" t="n">
        <f aca="false">SUM(I25:I29)</f>
        <v>45</v>
      </c>
      <c r="J30" s="19" t="n">
        <f aca="false">+F30+H30</f>
        <v>105</v>
      </c>
      <c r="K30" s="20" t="n">
        <f aca="false">+G30+I30</f>
        <v>90</v>
      </c>
      <c r="L30" s="22" t="n">
        <f aca="false">ROUND(J30/E30,4)*100</f>
        <v>47.95</v>
      </c>
      <c r="M30" s="13" t="n">
        <f aca="false">ROUND((J30+J24)/(E24+E30),4)*100</f>
        <v>46.74</v>
      </c>
    </row>
    <row r="31" s="13" customFormat="true" ht="17.25" hidden="false" customHeight="true" outlineLevel="0" collapsed="false">
      <c r="B31" s="14" t="n">
        <v>40</v>
      </c>
      <c r="C31" s="15" t="n">
        <v>25</v>
      </c>
      <c r="D31" s="15" t="n">
        <v>11</v>
      </c>
      <c r="E31" s="16" t="n">
        <f aca="false">SUM(C31:D31)</f>
        <v>36</v>
      </c>
      <c r="F31" s="17" t="n">
        <v>16</v>
      </c>
      <c r="G31" s="18" t="n">
        <v>13</v>
      </c>
      <c r="H31" s="17" t="n">
        <v>6</v>
      </c>
      <c r="I31" s="18" t="n">
        <v>5</v>
      </c>
      <c r="J31" s="19" t="n">
        <f aca="false">+F31+H31</f>
        <v>22</v>
      </c>
      <c r="K31" s="20" t="n">
        <f aca="false">+G31+I31</f>
        <v>18</v>
      </c>
    </row>
    <row r="32" s="13" customFormat="true" ht="17.25" hidden="false" customHeight="true" outlineLevel="0" collapsed="false">
      <c r="B32" s="14" t="n">
        <v>41</v>
      </c>
      <c r="C32" s="15" t="n">
        <v>27</v>
      </c>
      <c r="D32" s="15" t="n">
        <v>24</v>
      </c>
      <c r="E32" s="16" t="n">
        <f aca="false">SUM(C32:D32)</f>
        <v>51</v>
      </c>
      <c r="F32" s="17" t="n">
        <v>15</v>
      </c>
      <c r="G32" s="18" t="n">
        <v>15</v>
      </c>
      <c r="H32" s="17" t="n">
        <v>14</v>
      </c>
      <c r="I32" s="18" t="n">
        <v>14</v>
      </c>
      <c r="J32" s="19" t="n">
        <f aca="false">+F32+H32</f>
        <v>29</v>
      </c>
      <c r="K32" s="20" t="n">
        <f aca="false">+G32+I32</f>
        <v>29</v>
      </c>
    </row>
    <row r="33" s="13" customFormat="true" ht="17.25" hidden="false" customHeight="true" outlineLevel="0" collapsed="false">
      <c r="B33" s="14" t="n">
        <v>42</v>
      </c>
      <c r="C33" s="15" t="n">
        <v>18</v>
      </c>
      <c r="D33" s="15" t="n">
        <v>25</v>
      </c>
      <c r="E33" s="16" t="n">
        <f aca="false">SUM(C33:D33)</f>
        <v>43</v>
      </c>
      <c r="F33" s="17" t="n">
        <v>9</v>
      </c>
      <c r="G33" s="18" t="n">
        <v>9</v>
      </c>
      <c r="H33" s="17" t="n">
        <v>20</v>
      </c>
      <c r="I33" s="18" t="n">
        <v>20</v>
      </c>
      <c r="J33" s="19" t="n">
        <f aca="false">+F33+H33</f>
        <v>29</v>
      </c>
      <c r="K33" s="20" t="n">
        <f aca="false">+G33+I33</f>
        <v>29</v>
      </c>
    </row>
    <row r="34" s="13" customFormat="true" ht="17.25" hidden="false" customHeight="true" outlineLevel="0" collapsed="false">
      <c r="B34" s="14" t="n">
        <v>43</v>
      </c>
      <c r="C34" s="15" t="n">
        <v>25</v>
      </c>
      <c r="D34" s="15" t="n">
        <v>23</v>
      </c>
      <c r="E34" s="16" t="n">
        <f aca="false">SUM(C34:D34)</f>
        <v>48</v>
      </c>
      <c r="F34" s="17" t="n">
        <v>17</v>
      </c>
      <c r="G34" s="18" t="n">
        <v>17</v>
      </c>
      <c r="H34" s="17" t="n">
        <v>15</v>
      </c>
      <c r="I34" s="18" t="n">
        <v>14</v>
      </c>
      <c r="J34" s="19" t="n">
        <f aca="false">+F34+H34</f>
        <v>32</v>
      </c>
      <c r="K34" s="20" t="n">
        <f aca="false">+G34+I34</f>
        <v>31</v>
      </c>
    </row>
    <row r="35" s="13" customFormat="true" ht="17.25" hidden="false" customHeight="true" outlineLevel="0" collapsed="false">
      <c r="B35" s="14" t="n">
        <v>44</v>
      </c>
      <c r="C35" s="15" t="n">
        <v>28</v>
      </c>
      <c r="D35" s="15" t="n">
        <v>17</v>
      </c>
      <c r="E35" s="16" t="n">
        <f aca="false">SUM(C35:D35)</f>
        <v>45</v>
      </c>
      <c r="F35" s="17" t="n">
        <v>10</v>
      </c>
      <c r="G35" s="18" t="n">
        <v>10</v>
      </c>
      <c r="H35" s="17" t="n">
        <v>11</v>
      </c>
      <c r="I35" s="18" t="n">
        <v>11</v>
      </c>
      <c r="J35" s="19" t="n">
        <f aca="false">+F35+H35</f>
        <v>21</v>
      </c>
      <c r="K35" s="20" t="n">
        <f aca="false">+G35+I35</f>
        <v>21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23</v>
      </c>
      <c r="D36" s="16" t="n">
        <f aca="false">SUM(D31:D35)</f>
        <v>100</v>
      </c>
      <c r="E36" s="16" t="n">
        <f aca="false">SUM(C36:D36)</f>
        <v>223</v>
      </c>
      <c r="F36" s="19" t="n">
        <f aca="false">SUM(F31:F35)</f>
        <v>67</v>
      </c>
      <c r="G36" s="20" t="n">
        <f aca="false">SUM(G31:G35)</f>
        <v>64</v>
      </c>
      <c r="H36" s="19" t="n">
        <f aca="false">SUM(H31:H35)</f>
        <v>66</v>
      </c>
      <c r="I36" s="20" t="n">
        <f aca="false">SUM(I31:I35)</f>
        <v>64</v>
      </c>
      <c r="J36" s="19" t="n">
        <f aca="false">+F36+H36</f>
        <v>133</v>
      </c>
      <c r="K36" s="20" t="n">
        <f aca="false">+G36+I36</f>
        <v>128</v>
      </c>
      <c r="L36" s="22" t="n">
        <f aca="false">ROUND(J36/E36,4)*100</f>
        <v>59.64</v>
      </c>
    </row>
    <row r="37" s="13" customFormat="true" ht="17.25" hidden="false" customHeight="true" outlineLevel="0" collapsed="false">
      <c r="B37" s="14" t="n">
        <v>45</v>
      </c>
      <c r="C37" s="15" t="n">
        <v>21</v>
      </c>
      <c r="D37" s="15" t="n">
        <v>16</v>
      </c>
      <c r="E37" s="16" t="n">
        <f aca="false">SUM(C37:D37)</f>
        <v>37</v>
      </c>
      <c r="F37" s="17" t="n">
        <v>12</v>
      </c>
      <c r="G37" s="18" t="n">
        <v>8</v>
      </c>
      <c r="H37" s="17" t="n">
        <v>12</v>
      </c>
      <c r="I37" s="18" t="n">
        <v>11</v>
      </c>
      <c r="J37" s="19" t="n">
        <f aca="false">+F37+H37</f>
        <v>24</v>
      </c>
      <c r="K37" s="20" t="n">
        <f aca="false">+G37+I37</f>
        <v>19</v>
      </c>
    </row>
    <row r="38" s="13" customFormat="true" ht="17.25" hidden="false" customHeight="true" outlineLevel="0" collapsed="false">
      <c r="B38" s="14" t="n">
        <v>46</v>
      </c>
      <c r="C38" s="15" t="n">
        <v>18</v>
      </c>
      <c r="D38" s="15" t="n">
        <v>20</v>
      </c>
      <c r="E38" s="16" t="n">
        <f aca="false">SUM(C38:D38)</f>
        <v>38</v>
      </c>
      <c r="F38" s="17" t="n">
        <v>14</v>
      </c>
      <c r="G38" s="18" t="n">
        <v>13</v>
      </c>
      <c r="H38" s="17" t="n">
        <v>11</v>
      </c>
      <c r="I38" s="18" t="n">
        <v>11</v>
      </c>
      <c r="J38" s="19" t="n">
        <f aca="false">+F38+H38</f>
        <v>25</v>
      </c>
      <c r="K38" s="20" t="n">
        <f aca="false">+G38+I38</f>
        <v>24</v>
      </c>
    </row>
    <row r="39" s="13" customFormat="true" ht="17.25" hidden="false" customHeight="true" outlineLevel="0" collapsed="false">
      <c r="B39" s="14" t="n">
        <v>47</v>
      </c>
      <c r="C39" s="15" t="n">
        <v>23</v>
      </c>
      <c r="D39" s="15" t="n">
        <v>19</v>
      </c>
      <c r="E39" s="16" t="n">
        <f aca="false">SUM(C39:D39)</f>
        <v>42</v>
      </c>
      <c r="F39" s="17" t="n">
        <v>18</v>
      </c>
      <c r="G39" s="18" t="n">
        <v>18</v>
      </c>
      <c r="H39" s="17" t="n">
        <v>10</v>
      </c>
      <c r="I39" s="18" t="n">
        <v>9</v>
      </c>
      <c r="J39" s="19" t="n">
        <f aca="false">+F39+H39</f>
        <v>28</v>
      </c>
      <c r="K39" s="20" t="n">
        <f aca="false">+G39+I39</f>
        <v>27</v>
      </c>
    </row>
    <row r="40" s="13" customFormat="true" ht="17.25" hidden="false" customHeight="true" outlineLevel="0" collapsed="false">
      <c r="B40" s="14" t="n">
        <v>48</v>
      </c>
      <c r="C40" s="15" t="n">
        <v>20</v>
      </c>
      <c r="D40" s="15" t="n">
        <v>26</v>
      </c>
      <c r="E40" s="16" t="n">
        <f aca="false">SUM(C40:D40)</f>
        <v>46</v>
      </c>
      <c r="F40" s="17" t="n">
        <v>11</v>
      </c>
      <c r="G40" s="18" t="n">
        <v>9</v>
      </c>
      <c r="H40" s="17" t="n">
        <v>18</v>
      </c>
      <c r="I40" s="18" t="n">
        <v>17</v>
      </c>
      <c r="J40" s="19" t="n">
        <f aca="false">+F40+H40</f>
        <v>29</v>
      </c>
      <c r="K40" s="20" t="n">
        <f aca="false">+G40+I40</f>
        <v>26</v>
      </c>
    </row>
    <row r="41" s="13" customFormat="true" ht="17.25" hidden="false" customHeight="true" outlineLevel="0" collapsed="false">
      <c r="B41" s="14" t="n">
        <v>49</v>
      </c>
      <c r="C41" s="15" t="n">
        <v>31</v>
      </c>
      <c r="D41" s="15" t="n">
        <v>19</v>
      </c>
      <c r="E41" s="16" t="n">
        <f aca="false">SUM(C41:D41)</f>
        <v>50</v>
      </c>
      <c r="F41" s="17" t="n">
        <v>18</v>
      </c>
      <c r="G41" s="18" t="n">
        <v>17</v>
      </c>
      <c r="H41" s="17" t="n">
        <v>10</v>
      </c>
      <c r="I41" s="18" t="n">
        <v>8</v>
      </c>
      <c r="J41" s="19" t="n">
        <f aca="false">+F41+H41</f>
        <v>28</v>
      </c>
      <c r="K41" s="20" t="n">
        <f aca="false">+G41+I41</f>
        <v>25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113</v>
      </c>
      <c r="D42" s="16" t="n">
        <f aca="false">SUM(D37:D41)</f>
        <v>100</v>
      </c>
      <c r="E42" s="16" t="n">
        <f aca="false">SUM(C42:D42)</f>
        <v>213</v>
      </c>
      <c r="F42" s="19" t="n">
        <f aca="false">SUM(F37:F41)</f>
        <v>73</v>
      </c>
      <c r="G42" s="20" t="n">
        <f aca="false">SUM(G37:G41)</f>
        <v>65</v>
      </c>
      <c r="H42" s="19" t="n">
        <f aca="false">SUM(H37:H41)</f>
        <v>61</v>
      </c>
      <c r="I42" s="20" t="n">
        <f aca="false">SUM(I37:I41)</f>
        <v>56</v>
      </c>
      <c r="J42" s="19" t="n">
        <f aca="false">+F42+H42</f>
        <v>134</v>
      </c>
      <c r="K42" s="20" t="n">
        <f aca="false">+G42+I42</f>
        <v>121</v>
      </c>
      <c r="L42" s="22" t="n">
        <f aca="false">ROUND(J42/E42,4)*100</f>
        <v>62.91</v>
      </c>
      <c r="M42" s="13" t="n">
        <f aca="false">ROUND((J42+J36)/(E36+E42),4)*100</f>
        <v>61.24</v>
      </c>
    </row>
    <row r="43" s="13" customFormat="true" ht="17.25" hidden="false" customHeight="true" outlineLevel="0" collapsed="false">
      <c r="B43" s="14" t="n">
        <v>50</v>
      </c>
      <c r="C43" s="15" t="n">
        <v>33</v>
      </c>
      <c r="D43" s="15" t="n">
        <v>16</v>
      </c>
      <c r="E43" s="16" t="n">
        <f aca="false">SUM(C43:D43)</f>
        <v>49</v>
      </c>
      <c r="F43" s="17" t="n">
        <v>21</v>
      </c>
      <c r="G43" s="18" t="n">
        <v>20</v>
      </c>
      <c r="H43" s="17" t="n">
        <v>12</v>
      </c>
      <c r="I43" s="18" t="n">
        <v>11</v>
      </c>
      <c r="J43" s="19" t="n">
        <f aca="false">+F43+H43</f>
        <v>33</v>
      </c>
      <c r="K43" s="20" t="n">
        <f aca="false">+G43+I43</f>
        <v>31</v>
      </c>
    </row>
    <row r="44" s="13" customFormat="true" ht="17.25" hidden="false" customHeight="true" outlineLevel="0" collapsed="false">
      <c r="B44" s="14" t="n">
        <v>51</v>
      </c>
      <c r="C44" s="15" t="n">
        <v>22</v>
      </c>
      <c r="D44" s="15" t="n">
        <v>26</v>
      </c>
      <c r="E44" s="16" t="n">
        <f aca="false">SUM(C44:D44)</f>
        <v>48</v>
      </c>
      <c r="F44" s="17" t="n">
        <v>14</v>
      </c>
      <c r="G44" s="18" t="n">
        <v>13</v>
      </c>
      <c r="H44" s="17" t="n">
        <v>15</v>
      </c>
      <c r="I44" s="18" t="n">
        <v>14</v>
      </c>
      <c r="J44" s="19" t="n">
        <f aca="false">+F44+H44</f>
        <v>29</v>
      </c>
      <c r="K44" s="20" t="n">
        <f aca="false">+G44+I44</f>
        <v>27</v>
      </c>
    </row>
    <row r="45" s="13" customFormat="true" ht="17.25" hidden="false" customHeight="true" outlineLevel="0" collapsed="false">
      <c r="B45" s="14" t="n">
        <v>52</v>
      </c>
      <c r="C45" s="15" t="n">
        <v>25</v>
      </c>
      <c r="D45" s="15" t="n">
        <v>35</v>
      </c>
      <c r="E45" s="16" t="n">
        <f aca="false">SUM(C45:D45)</f>
        <v>60</v>
      </c>
      <c r="F45" s="17" t="n">
        <v>13</v>
      </c>
      <c r="G45" s="18" t="n">
        <v>12</v>
      </c>
      <c r="H45" s="17" t="n">
        <v>21</v>
      </c>
      <c r="I45" s="18" t="n">
        <v>21</v>
      </c>
      <c r="J45" s="19" t="n">
        <f aca="false">+F45+H45</f>
        <v>34</v>
      </c>
      <c r="K45" s="20" t="n">
        <f aca="false">+G45+I45</f>
        <v>33</v>
      </c>
    </row>
    <row r="46" s="13" customFormat="true" ht="17.25" hidden="false" customHeight="true" outlineLevel="0" collapsed="false">
      <c r="B46" s="14" t="n">
        <v>53</v>
      </c>
      <c r="C46" s="15" t="n">
        <v>32</v>
      </c>
      <c r="D46" s="15" t="n">
        <v>29</v>
      </c>
      <c r="E46" s="16" t="n">
        <f aca="false">SUM(C46:D46)</f>
        <v>61</v>
      </c>
      <c r="F46" s="17" t="n">
        <v>19</v>
      </c>
      <c r="G46" s="18" t="n">
        <v>17</v>
      </c>
      <c r="H46" s="17" t="n">
        <v>21</v>
      </c>
      <c r="I46" s="18" t="n">
        <v>21</v>
      </c>
      <c r="J46" s="19" t="n">
        <f aca="false">+F46+H46</f>
        <v>40</v>
      </c>
      <c r="K46" s="20" t="n">
        <f aca="false">+G46+I46</f>
        <v>38</v>
      </c>
    </row>
    <row r="47" s="13" customFormat="true" ht="17.25" hidden="false" customHeight="true" outlineLevel="0" collapsed="false">
      <c r="B47" s="14" t="n">
        <v>54</v>
      </c>
      <c r="C47" s="15" t="n">
        <v>42</v>
      </c>
      <c r="D47" s="15" t="n">
        <v>32</v>
      </c>
      <c r="E47" s="16" t="n">
        <f aca="false">SUM(C47:D47)</f>
        <v>74</v>
      </c>
      <c r="F47" s="17" t="n">
        <v>24</v>
      </c>
      <c r="G47" s="18" t="n">
        <v>23</v>
      </c>
      <c r="H47" s="17" t="n">
        <v>27</v>
      </c>
      <c r="I47" s="18" t="n">
        <v>27</v>
      </c>
      <c r="J47" s="19" t="n">
        <f aca="false">+F47+H47</f>
        <v>51</v>
      </c>
      <c r="K47" s="20" t="n">
        <f aca="false">+G47+I47</f>
        <v>50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154</v>
      </c>
      <c r="D48" s="16" t="n">
        <f aca="false">SUM(D43:D47)</f>
        <v>138</v>
      </c>
      <c r="E48" s="16" t="n">
        <f aca="false">SUM(C48:D48)</f>
        <v>292</v>
      </c>
      <c r="F48" s="19" t="n">
        <f aca="false">SUM(F43:F47)</f>
        <v>91</v>
      </c>
      <c r="G48" s="20" t="n">
        <f aca="false">SUM(G43:G47)</f>
        <v>85</v>
      </c>
      <c r="H48" s="19" t="n">
        <f aca="false">SUM(H43:H47)</f>
        <v>96</v>
      </c>
      <c r="I48" s="20" t="n">
        <f aca="false">SUM(I43:I47)</f>
        <v>94</v>
      </c>
      <c r="J48" s="19" t="n">
        <f aca="false">+F48+H48</f>
        <v>187</v>
      </c>
      <c r="K48" s="20" t="n">
        <f aca="false">+G48+I48</f>
        <v>179</v>
      </c>
      <c r="L48" s="22" t="n">
        <f aca="false">ROUND(J48/E48,4)*100</f>
        <v>64.04</v>
      </c>
    </row>
    <row r="49" s="13" customFormat="true" ht="17.25" hidden="false" customHeight="true" outlineLevel="0" collapsed="false">
      <c r="B49" s="14" t="n">
        <v>55</v>
      </c>
      <c r="C49" s="15" t="n">
        <v>38</v>
      </c>
      <c r="D49" s="15" t="n">
        <v>35</v>
      </c>
      <c r="E49" s="16" t="n">
        <f aca="false">SUM(C49:D49)</f>
        <v>73</v>
      </c>
      <c r="F49" s="17" t="n">
        <v>23</v>
      </c>
      <c r="G49" s="18" t="n">
        <v>23</v>
      </c>
      <c r="H49" s="17" t="n">
        <v>24</v>
      </c>
      <c r="I49" s="18" t="n">
        <v>24</v>
      </c>
      <c r="J49" s="19" t="n">
        <f aca="false">+F49+H49</f>
        <v>47</v>
      </c>
      <c r="K49" s="20" t="n">
        <f aca="false">+G49+I49</f>
        <v>47</v>
      </c>
    </row>
    <row r="50" s="13" customFormat="true" ht="17.25" hidden="false" customHeight="true" outlineLevel="0" collapsed="false">
      <c r="B50" s="14" t="n">
        <v>56</v>
      </c>
      <c r="C50" s="15" t="n">
        <v>20</v>
      </c>
      <c r="D50" s="15" t="n">
        <v>38</v>
      </c>
      <c r="E50" s="16" t="n">
        <f aca="false">SUM(C50:D50)</f>
        <v>58</v>
      </c>
      <c r="F50" s="17" t="n">
        <v>13</v>
      </c>
      <c r="G50" s="18" t="n">
        <v>13</v>
      </c>
      <c r="H50" s="17" t="n">
        <v>28</v>
      </c>
      <c r="I50" s="18" t="n">
        <v>27</v>
      </c>
      <c r="J50" s="19" t="n">
        <f aca="false">+F50+H50</f>
        <v>41</v>
      </c>
      <c r="K50" s="20" t="n">
        <f aca="false">+G50+I50</f>
        <v>40</v>
      </c>
    </row>
    <row r="51" s="13" customFormat="true" ht="17.25" hidden="false" customHeight="true" outlineLevel="0" collapsed="false">
      <c r="B51" s="14" t="n">
        <v>57</v>
      </c>
      <c r="C51" s="15" t="n">
        <v>30</v>
      </c>
      <c r="D51" s="15" t="n">
        <v>34</v>
      </c>
      <c r="E51" s="16" t="n">
        <f aca="false">SUM(C51:D51)</f>
        <v>64</v>
      </c>
      <c r="F51" s="17" t="n">
        <v>22</v>
      </c>
      <c r="G51" s="18" t="n">
        <v>22</v>
      </c>
      <c r="H51" s="17" t="n">
        <v>26</v>
      </c>
      <c r="I51" s="18" t="n">
        <v>26</v>
      </c>
      <c r="J51" s="19" t="n">
        <f aca="false">+F51+H51</f>
        <v>48</v>
      </c>
      <c r="K51" s="20" t="n">
        <f aca="false">+G51+I51</f>
        <v>48</v>
      </c>
    </row>
    <row r="52" s="13" customFormat="true" ht="17.25" hidden="false" customHeight="true" outlineLevel="0" collapsed="false">
      <c r="B52" s="14" t="n">
        <v>58</v>
      </c>
      <c r="C52" s="15" t="n">
        <v>26</v>
      </c>
      <c r="D52" s="15" t="n">
        <v>23</v>
      </c>
      <c r="E52" s="16" t="n">
        <f aca="false">SUM(C52:D52)</f>
        <v>49</v>
      </c>
      <c r="F52" s="17" t="n">
        <v>16</v>
      </c>
      <c r="G52" s="18" t="n">
        <v>15</v>
      </c>
      <c r="H52" s="17" t="n">
        <v>13</v>
      </c>
      <c r="I52" s="18" t="n">
        <v>12</v>
      </c>
      <c r="J52" s="19" t="n">
        <f aca="false">+F52+H52</f>
        <v>29</v>
      </c>
      <c r="K52" s="20" t="n">
        <f aca="false">+G52+I52</f>
        <v>27</v>
      </c>
    </row>
    <row r="53" s="13" customFormat="true" ht="17.25" hidden="false" customHeight="true" outlineLevel="0" collapsed="false">
      <c r="B53" s="14" t="n">
        <v>59</v>
      </c>
      <c r="C53" s="15" t="n">
        <v>27</v>
      </c>
      <c r="D53" s="15" t="n">
        <v>24</v>
      </c>
      <c r="E53" s="16" t="n">
        <f aca="false">SUM(C53:D53)</f>
        <v>51</v>
      </c>
      <c r="F53" s="17" t="n">
        <v>17</v>
      </c>
      <c r="G53" s="18" t="n">
        <v>17</v>
      </c>
      <c r="H53" s="17" t="n">
        <v>17</v>
      </c>
      <c r="I53" s="18" t="n">
        <v>16</v>
      </c>
      <c r="J53" s="19" t="n">
        <f aca="false">+F53+H53</f>
        <v>34</v>
      </c>
      <c r="K53" s="20" t="n">
        <f aca="false">+G53+I53</f>
        <v>33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141</v>
      </c>
      <c r="D54" s="16" t="n">
        <f aca="false">SUM(D49:D53)</f>
        <v>154</v>
      </c>
      <c r="E54" s="16" t="n">
        <f aca="false">SUM(C54:D54)</f>
        <v>295</v>
      </c>
      <c r="F54" s="19" t="n">
        <f aca="false">SUM(F49:F53)</f>
        <v>91</v>
      </c>
      <c r="G54" s="20" t="n">
        <f aca="false">SUM(G49:G53)</f>
        <v>90</v>
      </c>
      <c r="H54" s="19" t="n">
        <f aca="false">SUM(H49:H53)</f>
        <v>108</v>
      </c>
      <c r="I54" s="20" t="n">
        <f aca="false">SUM(I49:I53)</f>
        <v>105</v>
      </c>
      <c r="J54" s="19" t="n">
        <f aca="false">+F54+H54</f>
        <v>199</v>
      </c>
      <c r="K54" s="20" t="n">
        <f aca="false">+G54+I54</f>
        <v>195</v>
      </c>
      <c r="L54" s="22" t="n">
        <f aca="false">ROUND(J54/E54,4)*100</f>
        <v>67.46</v>
      </c>
      <c r="M54" s="13" t="n">
        <f aca="false">ROUND((J54+J48)/(E48+E54),4)*100</f>
        <v>65.76</v>
      </c>
    </row>
    <row r="55" s="13" customFormat="true" ht="17.25" hidden="false" customHeight="true" outlineLevel="0" collapsed="false">
      <c r="B55" s="14" t="n">
        <v>60</v>
      </c>
      <c r="C55" s="15" t="n">
        <v>23</v>
      </c>
      <c r="D55" s="15" t="n">
        <v>29</v>
      </c>
      <c r="E55" s="16" t="n">
        <f aca="false">SUM(C55:D55)</f>
        <v>52</v>
      </c>
      <c r="F55" s="17" t="n">
        <v>16</v>
      </c>
      <c r="G55" s="18" t="n">
        <v>15</v>
      </c>
      <c r="H55" s="17" t="n">
        <v>25</v>
      </c>
      <c r="I55" s="18" t="n">
        <v>25</v>
      </c>
      <c r="J55" s="19" t="n">
        <f aca="false">+F55+H55</f>
        <v>41</v>
      </c>
      <c r="K55" s="20" t="n">
        <f aca="false">+G55+I55</f>
        <v>40</v>
      </c>
    </row>
    <row r="56" s="13" customFormat="true" ht="17.25" hidden="false" customHeight="true" outlineLevel="0" collapsed="false">
      <c r="B56" s="14" t="n">
        <v>61</v>
      </c>
      <c r="C56" s="15" t="n">
        <v>21</v>
      </c>
      <c r="D56" s="15" t="n">
        <v>34</v>
      </c>
      <c r="E56" s="16" t="n">
        <f aca="false">SUM(C56:D56)</f>
        <v>55</v>
      </c>
      <c r="F56" s="17" t="n">
        <v>14</v>
      </c>
      <c r="G56" s="18" t="n">
        <v>14</v>
      </c>
      <c r="H56" s="17" t="n">
        <v>25</v>
      </c>
      <c r="I56" s="18" t="n">
        <v>25</v>
      </c>
      <c r="J56" s="19" t="n">
        <f aca="false">+F56+H56</f>
        <v>39</v>
      </c>
      <c r="K56" s="20" t="n">
        <f aca="false">+G56+I56</f>
        <v>39</v>
      </c>
    </row>
    <row r="57" s="13" customFormat="true" ht="17.25" hidden="false" customHeight="true" outlineLevel="0" collapsed="false">
      <c r="B57" s="14" t="n">
        <v>62</v>
      </c>
      <c r="C57" s="15" t="n">
        <v>25</v>
      </c>
      <c r="D57" s="15" t="n">
        <v>34</v>
      </c>
      <c r="E57" s="16" t="n">
        <f aca="false">SUM(C57:D57)</f>
        <v>59</v>
      </c>
      <c r="F57" s="17" t="n">
        <v>22</v>
      </c>
      <c r="G57" s="18" t="n">
        <v>21</v>
      </c>
      <c r="H57" s="17" t="n">
        <v>23</v>
      </c>
      <c r="I57" s="18" t="n">
        <v>23</v>
      </c>
      <c r="J57" s="19" t="n">
        <f aca="false">+F57+H57</f>
        <v>45</v>
      </c>
      <c r="K57" s="20" t="n">
        <f aca="false">+G57+I57</f>
        <v>44</v>
      </c>
    </row>
    <row r="58" s="13" customFormat="true" ht="17.25" hidden="false" customHeight="true" outlineLevel="0" collapsed="false">
      <c r="B58" s="14" t="n">
        <v>63</v>
      </c>
      <c r="C58" s="15" t="n">
        <v>17</v>
      </c>
      <c r="D58" s="15" t="n">
        <v>12</v>
      </c>
      <c r="E58" s="16" t="n">
        <f aca="false">SUM(C58:D58)</f>
        <v>29</v>
      </c>
      <c r="F58" s="17" t="n">
        <v>13</v>
      </c>
      <c r="G58" s="18" t="n">
        <v>11</v>
      </c>
      <c r="H58" s="17" t="n">
        <v>9</v>
      </c>
      <c r="I58" s="18" t="n">
        <v>6</v>
      </c>
      <c r="J58" s="19" t="n">
        <f aca="false">+F58+H58</f>
        <v>22</v>
      </c>
      <c r="K58" s="20" t="n">
        <f aca="false">+G58+I58</f>
        <v>17</v>
      </c>
    </row>
    <row r="59" s="13" customFormat="true" ht="17.25" hidden="false" customHeight="true" outlineLevel="0" collapsed="false">
      <c r="B59" s="14" t="n">
        <v>64</v>
      </c>
      <c r="C59" s="15" t="n">
        <v>23</v>
      </c>
      <c r="D59" s="15" t="n">
        <v>26</v>
      </c>
      <c r="E59" s="16" t="n">
        <f aca="false">SUM(C59:D59)</f>
        <v>49</v>
      </c>
      <c r="F59" s="17" t="n">
        <v>20</v>
      </c>
      <c r="G59" s="18" t="n">
        <v>19</v>
      </c>
      <c r="H59" s="17" t="n">
        <v>19</v>
      </c>
      <c r="I59" s="18" t="n">
        <v>19</v>
      </c>
      <c r="J59" s="19" t="n">
        <f aca="false">+F59+H59</f>
        <v>39</v>
      </c>
      <c r="K59" s="20" t="n">
        <f aca="false">+G59+I59</f>
        <v>38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109</v>
      </c>
      <c r="D60" s="16" t="n">
        <f aca="false">SUM(D55:D59)</f>
        <v>135</v>
      </c>
      <c r="E60" s="16" t="n">
        <f aca="false">SUM(C60:D60)</f>
        <v>244</v>
      </c>
      <c r="F60" s="19" t="n">
        <f aca="false">SUM(F55:F59)</f>
        <v>85</v>
      </c>
      <c r="G60" s="20" t="n">
        <f aca="false">SUM(G55:G59)</f>
        <v>80</v>
      </c>
      <c r="H60" s="19" t="n">
        <f aca="false">SUM(H55:H59)</f>
        <v>101</v>
      </c>
      <c r="I60" s="20" t="n">
        <f aca="false">SUM(I55:I59)</f>
        <v>98</v>
      </c>
      <c r="J60" s="19" t="n">
        <f aca="false">+F60+H60</f>
        <v>186</v>
      </c>
      <c r="K60" s="20" t="n">
        <f aca="false">+G60+I60</f>
        <v>178</v>
      </c>
      <c r="L60" s="22" t="n">
        <f aca="false">ROUND(J60/E60,4)*100</f>
        <v>76.23</v>
      </c>
    </row>
    <row r="61" s="13" customFormat="true" ht="17.25" hidden="false" customHeight="true" outlineLevel="0" collapsed="false">
      <c r="B61" s="14" t="n">
        <v>65</v>
      </c>
      <c r="C61" s="15" t="n">
        <v>14</v>
      </c>
      <c r="D61" s="15" t="n">
        <v>25</v>
      </c>
      <c r="E61" s="16" t="n">
        <f aca="false">SUM(C61:D61)</f>
        <v>39</v>
      </c>
      <c r="F61" s="17" t="n">
        <v>13</v>
      </c>
      <c r="G61" s="18" t="n">
        <v>12</v>
      </c>
      <c r="H61" s="17" t="n">
        <v>23</v>
      </c>
      <c r="I61" s="18" t="n">
        <v>21</v>
      </c>
      <c r="J61" s="19" t="n">
        <f aca="false">+F61+H61</f>
        <v>36</v>
      </c>
      <c r="K61" s="20" t="n">
        <f aca="false">+G61+I61</f>
        <v>33</v>
      </c>
    </row>
    <row r="62" s="13" customFormat="true" ht="17.25" hidden="false" customHeight="true" outlineLevel="0" collapsed="false">
      <c r="B62" s="14" t="n">
        <v>66</v>
      </c>
      <c r="C62" s="15" t="n">
        <v>22</v>
      </c>
      <c r="D62" s="15" t="n">
        <v>30</v>
      </c>
      <c r="E62" s="16" t="n">
        <f aca="false">SUM(C62:D62)</f>
        <v>52</v>
      </c>
      <c r="F62" s="17" t="n">
        <v>19</v>
      </c>
      <c r="G62" s="18" t="n">
        <v>19</v>
      </c>
      <c r="H62" s="17" t="n">
        <v>24</v>
      </c>
      <c r="I62" s="18" t="n">
        <v>24</v>
      </c>
      <c r="J62" s="19" t="n">
        <f aca="false">+F62+H62</f>
        <v>43</v>
      </c>
      <c r="K62" s="20" t="n">
        <f aca="false">+G62+I62</f>
        <v>43</v>
      </c>
    </row>
    <row r="63" s="13" customFormat="true" ht="17.25" hidden="false" customHeight="true" outlineLevel="0" collapsed="false">
      <c r="B63" s="14" t="n">
        <v>67</v>
      </c>
      <c r="C63" s="15" t="n">
        <v>28</v>
      </c>
      <c r="D63" s="15" t="n">
        <v>32</v>
      </c>
      <c r="E63" s="16" t="n">
        <f aca="false">SUM(C63:D63)</f>
        <v>60</v>
      </c>
      <c r="F63" s="17" t="n">
        <v>22</v>
      </c>
      <c r="G63" s="18" t="n">
        <v>21</v>
      </c>
      <c r="H63" s="17" t="n">
        <v>27</v>
      </c>
      <c r="I63" s="18" t="n">
        <v>26</v>
      </c>
      <c r="J63" s="19" t="n">
        <f aca="false">+F63+H63</f>
        <v>49</v>
      </c>
      <c r="K63" s="20" t="n">
        <f aca="false">+G63+I63</f>
        <v>47</v>
      </c>
    </row>
    <row r="64" s="13" customFormat="true" ht="17.25" hidden="false" customHeight="true" outlineLevel="0" collapsed="false">
      <c r="B64" s="14" t="n">
        <v>68</v>
      </c>
      <c r="C64" s="15" t="n">
        <v>22</v>
      </c>
      <c r="D64" s="15" t="n">
        <v>28</v>
      </c>
      <c r="E64" s="16" t="n">
        <f aca="false">SUM(C64:D64)</f>
        <v>50</v>
      </c>
      <c r="F64" s="17" t="n">
        <v>17</v>
      </c>
      <c r="G64" s="18" t="n">
        <v>16</v>
      </c>
      <c r="H64" s="17" t="n">
        <v>25</v>
      </c>
      <c r="I64" s="18" t="n">
        <v>24</v>
      </c>
      <c r="J64" s="19" t="n">
        <f aca="false">+F64+H64</f>
        <v>42</v>
      </c>
      <c r="K64" s="20" t="n">
        <f aca="false">+G64+I64</f>
        <v>40</v>
      </c>
    </row>
    <row r="65" s="13" customFormat="true" ht="17.25" hidden="false" customHeight="true" outlineLevel="0" collapsed="false">
      <c r="B65" s="14" t="n">
        <v>69</v>
      </c>
      <c r="C65" s="15" t="n">
        <v>24</v>
      </c>
      <c r="D65" s="15" t="n">
        <v>15</v>
      </c>
      <c r="E65" s="16" t="n">
        <f aca="false">SUM(C65:D65)</f>
        <v>39</v>
      </c>
      <c r="F65" s="17" t="n">
        <v>20</v>
      </c>
      <c r="G65" s="18" t="n">
        <v>19</v>
      </c>
      <c r="H65" s="17" t="n">
        <v>13</v>
      </c>
      <c r="I65" s="18" t="n">
        <v>11</v>
      </c>
      <c r="J65" s="19" t="n">
        <f aca="false">+F65+H65</f>
        <v>33</v>
      </c>
      <c r="K65" s="20" t="n">
        <f aca="false">+G65+I65</f>
        <v>30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110</v>
      </c>
      <c r="D66" s="16" t="n">
        <f aca="false">SUM(D61:D65)</f>
        <v>130</v>
      </c>
      <c r="E66" s="16" t="n">
        <f aca="false">SUM(C66:D66)</f>
        <v>240</v>
      </c>
      <c r="F66" s="19" t="n">
        <f aca="false">SUM(F61:F65)</f>
        <v>91</v>
      </c>
      <c r="G66" s="20" t="n">
        <f aca="false">SUM(G61:G65)</f>
        <v>87</v>
      </c>
      <c r="H66" s="19" t="n">
        <f aca="false">SUM(H61:H65)</f>
        <v>112</v>
      </c>
      <c r="I66" s="20" t="n">
        <f aca="false">SUM(I61:I65)</f>
        <v>106</v>
      </c>
      <c r="J66" s="19" t="n">
        <f aca="false">+F66+H66</f>
        <v>203</v>
      </c>
      <c r="K66" s="20" t="n">
        <f aca="false">+G66+I66</f>
        <v>193</v>
      </c>
      <c r="L66" s="22" t="n">
        <f aca="false">ROUND(J66/E66,4)*100</f>
        <v>84.58</v>
      </c>
      <c r="M66" s="13" t="n">
        <f aca="false">ROUND((J66+J60)/(E60+E66),4)*100</f>
        <v>80.37</v>
      </c>
    </row>
    <row r="67" s="13" customFormat="true" ht="17.25" hidden="false" customHeight="true" outlineLevel="0" collapsed="false">
      <c r="B67" s="14" t="n">
        <v>70</v>
      </c>
      <c r="C67" s="15" t="n">
        <v>20</v>
      </c>
      <c r="D67" s="15" t="n">
        <v>26</v>
      </c>
      <c r="E67" s="16" t="n">
        <f aca="false">SUM(C67:D67)</f>
        <v>46</v>
      </c>
      <c r="F67" s="17" t="n">
        <v>13</v>
      </c>
      <c r="G67" s="18" t="n">
        <v>12</v>
      </c>
      <c r="H67" s="17" t="n">
        <v>21</v>
      </c>
      <c r="I67" s="18" t="n">
        <v>20</v>
      </c>
      <c r="J67" s="19" t="n">
        <f aca="false">+F67+H67</f>
        <v>34</v>
      </c>
      <c r="K67" s="20" t="n">
        <f aca="false">+G67+I67</f>
        <v>32</v>
      </c>
    </row>
    <row r="68" s="13" customFormat="true" ht="17.25" hidden="false" customHeight="true" outlineLevel="0" collapsed="false">
      <c r="B68" s="14" t="n">
        <v>71</v>
      </c>
      <c r="C68" s="15" t="n">
        <v>26</v>
      </c>
      <c r="D68" s="15" t="n">
        <v>25</v>
      </c>
      <c r="E68" s="16" t="n">
        <f aca="false">SUM(C68:D68)</f>
        <v>51</v>
      </c>
      <c r="F68" s="17" t="n">
        <v>24</v>
      </c>
      <c r="G68" s="18" t="n">
        <v>24</v>
      </c>
      <c r="H68" s="17" t="n">
        <v>23</v>
      </c>
      <c r="I68" s="18" t="n">
        <v>22</v>
      </c>
      <c r="J68" s="19" t="n">
        <f aca="false">+F68+H68</f>
        <v>47</v>
      </c>
      <c r="K68" s="20" t="n">
        <f aca="false">+G68+I68</f>
        <v>46</v>
      </c>
    </row>
    <row r="69" s="13" customFormat="true" ht="17.25" hidden="false" customHeight="true" outlineLevel="0" collapsed="false">
      <c r="B69" s="14" t="n">
        <v>72</v>
      </c>
      <c r="C69" s="15" t="n">
        <v>25</v>
      </c>
      <c r="D69" s="15" t="n">
        <v>17</v>
      </c>
      <c r="E69" s="16" t="n">
        <f aca="false">SUM(C69:D69)</f>
        <v>42</v>
      </c>
      <c r="F69" s="17" t="n">
        <v>22</v>
      </c>
      <c r="G69" s="18" t="n">
        <v>21</v>
      </c>
      <c r="H69" s="17" t="n">
        <v>17</v>
      </c>
      <c r="I69" s="18" t="n">
        <v>15</v>
      </c>
      <c r="J69" s="19" t="n">
        <f aca="false">+F69+H69</f>
        <v>39</v>
      </c>
      <c r="K69" s="20" t="n">
        <f aca="false">+G69+I69</f>
        <v>36</v>
      </c>
    </row>
    <row r="70" s="13" customFormat="true" ht="17.25" hidden="false" customHeight="true" outlineLevel="0" collapsed="false">
      <c r="B70" s="14" t="n">
        <v>73</v>
      </c>
      <c r="C70" s="15" t="n">
        <v>22</v>
      </c>
      <c r="D70" s="15" t="n">
        <v>25</v>
      </c>
      <c r="E70" s="16" t="n">
        <f aca="false">SUM(C70:D70)</f>
        <v>47</v>
      </c>
      <c r="F70" s="17" t="n">
        <v>19</v>
      </c>
      <c r="G70" s="18" t="n">
        <v>16</v>
      </c>
      <c r="H70" s="17" t="n">
        <v>17</v>
      </c>
      <c r="I70" s="18" t="n">
        <v>14</v>
      </c>
      <c r="J70" s="19" t="n">
        <f aca="false">+F70+H70</f>
        <v>36</v>
      </c>
      <c r="K70" s="20" t="n">
        <f aca="false">+G70+I70</f>
        <v>30</v>
      </c>
    </row>
    <row r="71" s="13" customFormat="true" ht="17.25" hidden="false" customHeight="true" outlineLevel="0" collapsed="false">
      <c r="B71" s="14" t="n">
        <v>74</v>
      </c>
      <c r="C71" s="15" t="n">
        <v>14</v>
      </c>
      <c r="D71" s="15" t="n">
        <v>18</v>
      </c>
      <c r="E71" s="16" t="n">
        <f aca="false">SUM(C71:D71)</f>
        <v>32</v>
      </c>
      <c r="F71" s="17" t="n">
        <v>11</v>
      </c>
      <c r="G71" s="18" t="n">
        <v>11</v>
      </c>
      <c r="H71" s="17" t="n">
        <v>16</v>
      </c>
      <c r="I71" s="18" t="n">
        <v>14</v>
      </c>
      <c r="J71" s="19" t="n">
        <f aca="false">+F71+H71</f>
        <v>27</v>
      </c>
      <c r="K71" s="20" t="n">
        <f aca="false">+G71+I71</f>
        <v>25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107</v>
      </c>
      <c r="D72" s="16" t="n">
        <f aca="false">SUM(D67:D71)</f>
        <v>111</v>
      </c>
      <c r="E72" s="16" t="n">
        <f aca="false">SUM(C72:D72)</f>
        <v>218</v>
      </c>
      <c r="F72" s="19" t="n">
        <f aca="false">SUM(F67:F71)</f>
        <v>89</v>
      </c>
      <c r="G72" s="20" t="n">
        <f aca="false">SUM(G67:G71)</f>
        <v>84</v>
      </c>
      <c r="H72" s="19" t="n">
        <f aca="false">SUM(H67:H71)</f>
        <v>94</v>
      </c>
      <c r="I72" s="20" t="n">
        <f aca="false">SUM(I67:I71)</f>
        <v>85</v>
      </c>
      <c r="J72" s="19" t="n">
        <f aca="false">+F72+H72</f>
        <v>183</v>
      </c>
      <c r="K72" s="20" t="n">
        <f aca="false">+G72+I72</f>
        <v>169</v>
      </c>
      <c r="L72" s="22" t="n">
        <f aca="false">ROUND(J72/E72,4)*100</f>
        <v>83.94</v>
      </c>
    </row>
    <row r="73" s="13" customFormat="true" ht="17.25" hidden="false" customHeight="true" outlineLevel="0" collapsed="false">
      <c r="B73" s="14" t="n">
        <v>75</v>
      </c>
      <c r="C73" s="15" t="n">
        <v>12</v>
      </c>
      <c r="D73" s="15" t="n">
        <v>38</v>
      </c>
      <c r="E73" s="16" t="n">
        <f aca="false">SUM(C73:D73)</f>
        <v>50</v>
      </c>
      <c r="F73" s="17" t="n">
        <v>10</v>
      </c>
      <c r="G73" s="18" t="n">
        <v>9</v>
      </c>
      <c r="H73" s="17" t="n">
        <v>29</v>
      </c>
      <c r="I73" s="18" t="n">
        <v>29</v>
      </c>
      <c r="J73" s="19" t="n">
        <f aca="false">+F73+H73</f>
        <v>39</v>
      </c>
      <c r="K73" s="20" t="n">
        <f aca="false">+G73+I73</f>
        <v>38</v>
      </c>
    </row>
    <row r="74" s="13" customFormat="true" ht="17.25" hidden="false" customHeight="true" outlineLevel="0" collapsed="false">
      <c r="B74" s="14" t="n">
        <v>76</v>
      </c>
      <c r="C74" s="15" t="n">
        <v>17</v>
      </c>
      <c r="D74" s="15" t="n">
        <v>23</v>
      </c>
      <c r="E74" s="16" t="n">
        <f aca="false">SUM(C74:D74)</f>
        <v>40</v>
      </c>
      <c r="F74" s="17" t="n">
        <v>13</v>
      </c>
      <c r="G74" s="18" t="n">
        <v>13</v>
      </c>
      <c r="H74" s="17" t="n">
        <v>18</v>
      </c>
      <c r="I74" s="18" t="n">
        <v>17</v>
      </c>
      <c r="J74" s="19" t="n">
        <f aca="false">+F74+H74</f>
        <v>31</v>
      </c>
      <c r="K74" s="20" t="n">
        <f aca="false">+G74+I74</f>
        <v>30</v>
      </c>
    </row>
    <row r="75" s="13" customFormat="true" ht="17.25" hidden="false" customHeight="true" outlineLevel="0" collapsed="false">
      <c r="B75" s="14" t="n">
        <v>77</v>
      </c>
      <c r="C75" s="15" t="n">
        <v>25</v>
      </c>
      <c r="D75" s="15" t="n">
        <v>21</v>
      </c>
      <c r="E75" s="16" t="n">
        <f aca="false">SUM(C75:D75)</f>
        <v>46</v>
      </c>
      <c r="F75" s="17" t="n">
        <v>20</v>
      </c>
      <c r="G75" s="18" t="n">
        <v>20</v>
      </c>
      <c r="H75" s="17" t="n">
        <v>14</v>
      </c>
      <c r="I75" s="18" t="n">
        <v>12</v>
      </c>
      <c r="J75" s="19" t="n">
        <f aca="false">+F75+H75</f>
        <v>34</v>
      </c>
      <c r="K75" s="20" t="n">
        <f aca="false">+G75+I75</f>
        <v>32</v>
      </c>
    </row>
    <row r="76" s="13" customFormat="true" ht="17.25" hidden="false" customHeight="true" outlineLevel="0" collapsed="false">
      <c r="B76" s="14" t="n">
        <v>78</v>
      </c>
      <c r="C76" s="15" t="n">
        <v>22</v>
      </c>
      <c r="D76" s="15" t="n">
        <v>34</v>
      </c>
      <c r="E76" s="16" t="n">
        <f aca="false">SUM(C76:D76)</f>
        <v>56</v>
      </c>
      <c r="F76" s="17" t="n">
        <v>18</v>
      </c>
      <c r="G76" s="18" t="n">
        <v>17</v>
      </c>
      <c r="H76" s="17" t="n">
        <v>28</v>
      </c>
      <c r="I76" s="18" t="n">
        <v>26</v>
      </c>
      <c r="J76" s="19" t="n">
        <f aca="false">+F76+H76</f>
        <v>46</v>
      </c>
      <c r="K76" s="20" t="n">
        <f aca="false">+G76+I76</f>
        <v>43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11</v>
      </c>
      <c r="D77" s="15" t="n">
        <v>18</v>
      </c>
      <c r="E77" s="16" t="n">
        <f aca="false">SUM(C77:D77)</f>
        <v>29</v>
      </c>
      <c r="F77" s="17" t="n">
        <v>6</v>
      </c>
      <c r="G77" s="18" t="n">
        <v>4</v>
      </c>
      <c r="H77" s="17" t="n">
        <v>15</v>
      </c>
      <c r="I77" s="18" t="n">
        <v>11</v>
      </c>
      <c r="J77" s="19" t="n">
        <f aca="false">+F77+H77</f>
        <v>21</v>
      </c>
      <c r="K77" s="20" t="n">
        <f aca="false">+G77+I77</f>
        <v>15</v>
      </c>
      <c r="M77" s="13" t="n">
        <f aca="false">ROUND((J78+J72)/(E72+E78),4)*100</f>
        <v>80.64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87</v>
      </c>
      <c r="D78" s="16" t="n">
        <f aca="false">SUM(D73:D77)</f>
        <v>134</v>
      </c>
      <c r="E78" s="16" t="n">
        <f aca="false">SUM(C78:D78)</f>
        <v>221</v>
      </c>
      <c r="F78" s="19" t="n">
        <f aca="false">SUM(F73:F77)</f>
        <v>67</v>
      </c>
      <c r="G78" s="20" t="n">
        <f aca="false">SUM(G73:G77)</f>
        <v>63</v>
      </c>
      <c r="H78" s="19" t="n">
        <f aca="false">SUM(H73:H77)</f>
        <v>104</v>
      </c>
      <c r="I78" s="20" t="n">
        <f aca="false">SUM(I73:I77)</f>
        <v>95</v>
      </c>
      <c r="J78" s="19" t="n">
        <f aca="false">+F78+H78</f>
        <v>171</v>
      </c>
      <c r="K78" s="20" t="n">
        <f aca="false">+G78+I78</f>
        <v>158</v>
      </c>
      <c r="L78" s="22" t="n">
        <f aca="false">ROUND(J78/E78,4)*100</f>
        <v>77.38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59</v>
      </c>
      <c r="D79" s="15" t="n">
        <v>164</v>
      </c>
      <c r="E79" s="16" t="n">
        <f aca="false">SUM(C79:D79)</f>
        <v>223</v>
      </c>
      <c r="F79" s="17" t="n">
        <v>43</v>
      </c>
      <c r="G79" s="18" t="n">
        <v>36</v>
      </c>
      <c r="H79" s="17" t="n">
        <v>96</v>
      </c>
      <c r="I79" s="18" t="n">
        <v>56</v>
      </c>
      <c r="J79" s="19" t="n">
        <f aca="false">+F79+H79</f>
        <v>139</v>
      </c>
      <c r="K79" s="20" t="n">
        <f aca="false">+G79+I79</f>
        <v>92</v>
      </c>
      <c r="M79" s="13" t="n">
        <f aca="false">ROUND(J79/E79,4)*100</f>
        <v>62.33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1444</v>
      </c>
      <c r="D80" s="16" t="n">
        <f aca="false">D79+D78+D72+D66+D60+D54+D48+D42+D36+D30+D24+D18+D12</f>
        <v>1604</v>
      </c>
      <c r="E80" s="16" t="n">
        <f aca="false">SUM(C80:D80)</f>
        <v>3048</v>
      </c>
      <c r="F80" s="19" t="n">
        <f aca="false">F79+F78+F72+F66+F60+F54+F48+F42+F36+F30+F24+F18+F12</f>
        <v>859</v>
      </c>
      <c r="G80" s="20" t="n">
        <f aca="false">G79+G78+G72+G66+G60+G54+G48+G42+G36+G30+G24+G18+G12</f>
        <v>790</v>
      </c>
      <c r="H80" s="19" t="n">
        <f aca="false">H79+H78+H72+H66+H60+H54+H48+H42+H36+H30+H24+H18+H12</f>
        <v>1031</v>
      </c>
      <c r="I80" s="20" t="n">
        <f aca="false">I79+I78+I72+I66+I60+I54+I48+I42+I36+I30+I24+I18+I12</f>
        <v>927</v>
      </c>
      <c r="J80" s="19" t="n">
        <f aca="false">+F80+H80</f>
        <v>1890</v>
      </c>
      <c r="K80" s="20" t="n">
        <f aca="false">+G80+I80</f>
        <v>1717</v>
      </c>
      <c r="L80" s="24" t="s">
        <v>22</v>
      </c>
      <c r="M80" s="13" t="n">
        <f aca="false">ROUND(J80/E80,4)*100</f>
        <v>62.01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65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4</v>
      </c>
      <c r="D7" s="15" t="n">
        <v>3</v>
      </c>
      <c r="E7" s="16" t="n">
        <f aca="false">SUM(C7:D7)</f>
        <v>7</v>
      </c>
      <c r="F7" s="17" t="n">
        <v>0</v>
      </c>
      <c r="G7" s="18" t="n">
        <v>0</v>
      </c>
      <c r="H7" s="17" t="n">
        <v>1</v>
      </c>
      <c r="I7" s="18" t="n">
        <v>1</v>
      </c>
      <c r="J7" s="19" t="n">
        <f aca="false">+F7+H7</f>
        <v>1</v>
      </c>
      <c r="K7" s="20" t="n">
        <f aca="false">+G7+I7</f>
        <v>1</v>
      </c>
    </row>
    <row r="8" s="13" customFormat="true" ht="17.25" hidden="false" customHeight="true" outlineLevel="0" collapsed="false">
      <c r="B8" s="14" t="n">
        <v>21</v>
      </c>
      <c r="C8" s="15" t="n">
        <v>3</v>
      </c>
      <c r="D8" s="15" t="n">
        <v>5</v>
      </c>
      <c r="E8" s="16" t="n">
        <f aca="false">SUM(C8:D8)</f>
        <v>8</v>
      </c>
      <c r="F8" s="17" t="n">
        <v>0</v>
      </c>
      <c r="G8" s="18" t="n">
        <v>0</v>
      </c>
      <c r="H8" s="17" t="n">
        <v>3</v>
      </c>
      <c r="I8" s="18" t="n">
        <v>2</v>
      </c>
      <c r="J8" s="19" t="n">
        <f aca="false">+F8+H8</f>
        <v>3</v>
      </c>
      <c r="K8" s="20" t="n">
        <f aca="false">+G8+I8</f>
        <v>2</v>
      </c>
    </row>
    <row r="9" s="13" customFormat="true" ht="17.25" hidden="false" customHeight="true" outlineLevel="0" collapsed="false">
      <c r="B9" s="14" t="n">
        <v>22</v>
      </c>
      <c r="C9" s="15" t="n">
        <v>7</v>
      </c>
      <c r="D9" s="15" t="n">
        <v>5</v>
      </c>
      <c r="E9" s="16" t="n">
        <f aca="false">SUM(C9:D9)</f>
        <v>12</v>
      </c>
      <c r="F9" s="17" t="n">
        <v>3</v>
      </c>
      <c r="G9" s="18" t="n">
        <v>2</v>
      </c>
      <c r="H9" s="17" t="n">
        <v>1</v>
      </c>
      <c r="I9" s="18" t="n">
        <v>1</v>
      </c>
      <c r="J9" s="19" t="n">
        <f aca="false">+F9+H9</f>
        <v>4</v>
      </c>
      <c r="K9" s="20" t="n">
        <f aca="false">+G9+I9</f>
        <v>3</v>
      </c>
    </row>
    <row r="10" s="13" customFormat="true" ht="17.25" hidden="false" customHeight="true" outlineLevel="0" collapsed="false">
      <c r="B10" s="14" t="n">
        <v>23</v>
      </c>
      <c r="C10" s="15" t="n">
        <v>4</v>
      </c>
      <c r="D10" s="15" t="n">
        <v>3</v>
      </c>
      <c r="E10" s="16" t="n">
        <f aca="false">SUM(C10:D10)</f>
        <v>7</v>
      </c>
      <c r="F10" s="17" t="n">
        <v>0</v>
      </c>
      <c r="G10" s="18" t="n">
        <v>0</v>
      </c>
      <c r="H10" s="17" t="n">
        <v>0</v>
      </c>
      <c r="I10" s="18" t="n">
        <v>0</v>
      </c>
      <c r="J10" s="19" t="n">
        <f aca="false">+F10+H10</f>
        <v>0</v>
      </c>
      <c r="K10" s="20" t="n">
        <f aca="false">+G10+I10</f>
        <v>0</v>
      </c>
    </row>
    <row r="11" s="13" customFormat="true" ht="17.25" hidden="false" customHeight="true" outlineLevel="0" collapsed="false">
      <c r="B11" s="14" t="n">
        <v>24</v>
      </c>
      <c r="C11" s="15" t="n">
        <v>6</v>
      </c>
      <c r="D11" s="15" t="n">
        <v>3</v>
      </c>
      <c r="E11" s="16" t="n">
        <f aca="false">SUM(C11:D11)</f>
        <v>9</v>
      </c>
      <c r="F11" s="17" t="n">
        <v>3</v>
      </c>
      <c r="G11" s="18" t="n">
        <v>2</v>
      </c>
      <c r="H11" s="17" t="n">
        <v>1</v>
      </c>
      <c r="I11" s="18" t="n">
        <v>1</v>
      </c>
      <c r="J11" s="19" t="n">
        <f aca="false">+F11+H11</f>
        <v>4</v>
      </c>
      <c r="K11" s="20" t="n">
        <f aca="false">+G11+I11</f>
        <v>3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24</v>
      </c>
      <c r="D12" s="16" t="n">
        <f aca="false">SUM(D7:D11)</f>
        <v>19</v>
      </c>
      <c r="E12" s="16" t="n">
        <f aca="false">SUM(C12:D12)</f>
        <v>43</v>
      </c>
      <c r="F12" s="19" t="n">
        <f aca="false">SUM(F7:F11)</f>
        <v>6</v>
      </c>
      <c r="G12" s="20" t="n">
        <f aca="false">SUM(G7:G11)</f>
        <v>4</v>
      </c>
      <c r="H12" s="19" t="n">
        <f aca="false">SUM(H7:H11)</f>
        <v>6</v>
      </c>
      <c r="I12" s="20" t="n">
        <f aca="false">SUM(I7:I11)</f>
        <v>5</v>
      </c>
      <c r="J12" s="19" t="n">
        <f aca="false">+F12+H12</f>
        <v>12</v>
      </c>
      <c r="K12" s="20" t="n">
        <f aca="false">+G12+I12</f>
        <v>9</v>
      </c>
      <c r="L12" s="22" t="n">
        <f aca="false">ROUND(J12/E12,4)*100</f>
        <v>27.91</v>
      </c>
    </row>
    <row r="13" s="13" customFormat="true" ht="17.25" hidden="false" customHeight="true" outlineLevel="0" collapsed="false">
      <c r="B13" s="14" t="n">
        <v>25</v>
      </c>
      <c r="C13" s="15" t="n">
        <v>1</v>
      </c>
      <c r="D13" s="15" t="n">
        <v>7</v>
      </c>
      <c r="E13" s="16" t="n">
        <f aca="false">SUM(C13:D13)</f>
        <v>8</v>
      </c>
      <c r="F13" s="17" t="n">
        <v>1</v>
      </c>
      <c r="G13" s="18" t="n">
        <v>0</v>
      </c>
      <c r="H13" s="17" t="n">
        <v>3</v>
      </c>
      <c r="I13" s="18" t="n">
        <v>3</v>
      </c>
      <c r="J13" s="19" t="n">
        <f aca="false">+F13+H13</f>
        <v>4</v>
      </c>
      <c r="K13" s="20" t="n">
        <f aca="false">+G13+I13</f>
        <v>3</v>
      </c>
    </row>
    <row r="14" s="13" customFormat="true" ht="17.25" hidden="false" customHeight="true" outlineLevel="0" collapsed="false">
      <c r="B14" s="14" t="n">
        <v>26</v>
      </c>
      <c r="C14" s="15" t="n">
        <v>5</v>
      </c>
      <c r="D14" s="15" t="n">
        <v>8</v>
      </c>
      <c r="E14" s="16" t="n">
        <f aca="false">SUM(C14:D14)</f>
        <v>13</v>
      </c>
      <c r="F14" s="17" t="n">
        <v>3</v>
      </c>
      <c r="G14" s="18" t="n">
        <v>3</v>
      </c>
      <c r="H14" s="17" t="n">
        <v>4</v>
      </c>
      <c r="I14" s="18" t="n">
        <v>4</v>
      </c>
      <c r="J14" s="19" t="n">
        <f aca="false">+F14+H14</f>
        <v>7</v>
      </c>
      <c r="K14" s="20" t="n">
        <f aca="false">+G14+I14</f>
        <v>7</v>
      </c>
    </row>
    <row r="15" s="13" customFormat="true" ht="17.25" hidden="false" customHeight="true" outlineLevel="0" collapsed="false">
      <c r="B15" s="14" t="n">
        <v>27</v>
      </c>
      <c r="C15" s="15" t="n">
        <v>6</v>
      </c>
      <c r="D15" s="15" t="n">
        <v>3</v>
      </c>
      <c r="E15" s="16" t="n">
        <f aca="false">SUM(C15:D15)</f>
        <v>9</v>
      </c>
      <c r="F15" s="17" t="n">
        <v>2</v>
      </c>
      <c r="G15" s="18" t="n">
        <v>1</v>
      </c>
      <c r="H15" s="17" t="n">
        <v>2</v>
      </c>
      <c r="I15" s="18" t="n">
        <v>2</v>
      </c>
      <c r="J15" s="19" t="n">
        <f aca="false">+F15+H15</f>
        <v>4</v>
      </c>
      <c r="K15" s="20" t="n">
        <f aca="false">+G15+I15</f>
        <v>3</v>
      </c>
    </row>
    <row r="16" s="13" customFormat="true" ht="17.25" hidden="false" customHeight="true" outlineLevel="0" collapsed="false">
      <c r="B16" s="14" t="n">
        <v>28</v>
      </c>
      <c r="C16" s="15" t="n">
        <v>6</v>
      </c>
      <c r="D16" s="15" t="n">
        <v>10</v>
      </c>
      <c r="E16" s="16" t="n">
        <f aca="false">SUM(C16:D16)</f>
        <v>16</v>
      </c>
      <c r="F16" s="17" t="n">
        <v>3</v>
      </c>
      <c r="G16" s="18" t="n">
        <v>3</v>
      </c>
      <c r="H16" s="17" t="n">
        <v>6</v>
      </c>
      <c r="I16" s="18" t="n">
        <v>5</v>
      </c>
      <c r="J16" s="19" t="n">
        <f aca="false">+F16+H16</f>
        <v>9</v>
      </c>
      <c r="K16" s="20" t="n">
        <f aca="false">+G16+I16</f>
        <v>8</v>
      </c>
    </row>
    <row r="17" s="13" customFormat="true" ht="17.25" hidden="false" customHeight="true" outlineLevel="0" collapsed="false">
      <c r="B17" s="14" t="n">
        <v>29</v>
      </c>
      <c r="C17" s="15" t="n">
        <v>6</v>
      </c>
      <c r="D17" s="15" t="n">
        <v>7</v>
      </c>
      <c r="E17" s="16" t="n">
        <f aca="false">SUM(C17:D17)</f>
        <v>13</v>
      </c>
      <c r="F17" s="17" t="n">
        <v>2</v>
      </c>
      <c r="G17" s="18" t="n">
        <v>2</v>
      </c>
      <c r="H17" s="17" t="n">
        <v>3</v>
      </c>
      <c r="I17" s="18" t="n">
        <v>3</v>
      </c>
      <c r="J17" s="19" t="n">
        <f aca="false">+F17+H17</f>
        <v>5</v>
      </c>
      <c r="K17" s="20" t="n">
        <f aca="false">+G17+I17</f>
        <v>5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4</v>
      </c>
      <c r="D18" s="16" t="n">
        <f aca="false">SUM(D13:D17)</f>
        <v>35</v>
      </c>
      <c r="E18" s="16" t="n">
        <f aca="false">SUM(C18:D18)</f>
        <v>59</v>
      </c>
      <c r="F18" s="19" t="n">
        <f aca="false">SUM(F13:F17)</f>
        <v>11</v>
      </c>
      <c r="G18" s="20" t="n">
        <f aca="false">SUM(G13:G17)</f>
        <v>9</v>
      </c>
      <c r="H18" s="19" t="n">
        <f aca="false">SUM(H13:H17)</f>
        <v>18</v>
      </c>
      <c r="I18" s="20" t="n">
        <f aca="false">SUM(I13:I17)</f>
        <v>17</v>
      </c>
      <c r="J18" s="19" t="n">
        <f aca="false">+F18+H18</f>
        <v>29</v>
      </c>
      <c r="K18" s="20" t="n">
        <f aca="false">+G18+I18</f>
        <v>26</v>
      </c>
      <c r="L18" s="22" t="n">
        <f aca="false">ROUND(J18/E18,4)*100</f>
        <v>49.15</v>
      </c>
      <c r="M18" s="13" t="n">
        <f aca="false">ROUND((J18+J12)/(E12+E18),4)*100</f>
        <v>40.2</v>
      </c>
    </row>
    <row r="19" s="13" customFormat="true" ht="17.25" hidden="false" customHeight="true" outlineLevel="0" collapsed="false">
      <c r="B19" s="14" t="n">
        <v>30</v>
      </c>
      <c r="C19" s="15" t="n">
        <v>7</v>
      </c>
      <c r="D19" s="15" t="n">
        <v>8</v>
      </c>
      <c r="E19" s="16" t="n">
        <f aca="false">SUM(C19:D19)</f>
        <v>15</v>
      </c>
      <c r="F19" s="17" t="n">
        <v>3</v>
      </c>
      <c r="G19" s="18" t="n">
        <v>3</v>
      </c>
      <c r="H19" s="17" t="n">
        <v>7</v>
      </c>
      <c r="I19" s="18" t="n">
        <v>5</v>
      </c>
      <c r="J19" s="19" t="n">
        <f aca="false">+F19+H19</f>
        <v>10</v>
      </c>
      <c r="K19" s="20" t="n">
        <f aca="false">+G19+I19</f>
        <v>8</v>
      </c>
    </row>
    <row r="20" s="13" customFormat="true" ht="17.25" hidden="false" customHeight="true" outlineLevel="0" collapsed="false">
      <c r="B20" s="14" t="n">
        <v>31</v>
      </c>
      <c r="C20" s="15" t="n">
        <v>5</v>
      </c>
      <c r="D20" s="15" t="n">
        <v>6</v>
      </c>
      <c r="E20" s="16" t="n">
        <f aca="false">SUM(C20:D20)</f>
        <v>11</v>
      </c>
      <c r="F20" s="17" t="n">
        <v>2</v>
      </c>
      <c r="G20" s="18" t="n">
        <v>4</v>
      </c>
      <c r="H20" s="17" t="n">
        <v>4</v>
      </c>
      <c r="I20" s="18" t="n">
        <v>3</v>
      </c>
      <c r="J20" s="19" t="n">
        <f aca="false">+F20+H20</f>
        <v>6</v>
      </c>
      <c r="K20" s="20" t="n">
        <f aca="false">+G20+I20</f>
        <v>7</v>
      </c>
    </row>
    <row r="21" s="13" customFormat="true" ht="17.25" hidden="false" customHeight="true" outlineLevel="0" collapsed="false">
      <c r="B21" s="14" t="n">
        <v>32</v>
      </c>
      <c r="C21" s="15" t="n">
        <v>6</v>
      </c>
      <c r="D21" s="15" t="n">
        <v>5</v>
      </c>
      <c r="E21" s="16" t="n">
        <f aca="false">SUM(C21:D21)</f>
        <v>11</v>
      </c>
      <c r="F21" s="17" t="n">
        <v>4</v>
      </c>
      <c r="G21" s="18" t="n">
        <v>2</v>
      </c>
      <c r="H21" s="17" t="n">
        <v>4</v>
      </c>
      <c r="I21" s="18" t="n">
        <v>4</v>
      </c>
      <c r="J21" s="19" t="n">
        <f aca="false">+F21+H21</f>
        <v>8</v>
      </c>
      <c r="K21" s="20" t="n">
        <f aca="false">+G21+I21</f>
        <v>6</v>
      </c>
    </row>
    <row r="22" s="13" customFormat="true" ht="17.25" hidden="false" customHeight="true" outlineLevel="0" collapsed="false">
      <c r="B22" s="14" t="n">
        <v>33</v>
      </c>
      <c r="C22" s="15" t="n">
        <v>3</v>
      </c>
      <c r="D22" s="15" t="n">
        <v>5</v>
      </c>
      <c r="E22" s="16" t="n">
        <f aca="false">SUM(C22:D22)</f>
        <v>8</v>
      </c>
      <c r="F22" s="17" t="n">
        <v>2</v>
      </c>
      <c r="G22" s="18" t="n">
        <v>2</v>
      </c>
      <c r="H22" s="17" t="n">
        <v>3</v>
      </c>
      <c r="I22" s="18" t="n">
        <v>2</v>
      </c>
      <c r="J22" s="19" t="n">
        <f aca="false">+F22+H22</f>
        <v>5</v>
      </c>
      <c r="K22" s="20" t="n">
        <f aca="false">+G22+I22</f>
        <v>4</v>
      </c>
    </row>
    <row r="23" s="13" customFormat="true" ht="17.25" hidden="false" customHeight="true" outlineLevel="0" collapsed="false">
      <c r="B23" s="14" t="n">
        <v>34</v>
      </c>
      <c r="C23" s="15" t="n">
        <v>3</v>
      </c>
      <c r="D23" s="15" t="n">
        <v>2</v>
      </c>
      <c r="E23" s="16" t="n">
        <f aca="false">SUM(C23:D23)</f>
        <v>5</v>
      </c>
      <c r="F23" s="17" t="n">
        <v>2</v>
      </c>
      <c r="G23" s="18" t="n">
        <v>2</v>
      </c>
      <c r="H23" s="17" t="n">
        <v>0</v>
      </c>
      <c r="I23" s="18" t="n">
        <v>0</v>
      </c>
      <c r="J23" s="19" t="n">
        <f aca="false">+F23+H23</f>
        <v>2</v>
      </c>
      <c r="K23" s="20" t="n">
        <f aca="false">+G23+I23</f>
        <v>2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24</v>
      </c>
      <c r="D24" s="16" t="n">
        <f aca="false">SUM(D19:D23)</f>
        <v>26</v>
      </c>
      <c r="E24" s="16" t="n">
        <f aca="false">SUM(C24:D24)</f>
        <v>50</v>
      </c>
      <c r="F24" s="19" t="n">
        <f aca="false">SUM(F19:F23)</f>
        <v>13</v>
      </c>
      <c r="G24" s="20" t="n">
        <f aca="false">SUM(G19:G23)</f>
        <v>13</v>
      </c>
      <c r="H24" s="19" t="n">
        <f aca="false">SUM(H19:H23)</f>
        <v>18</v>
      </c>
      <c r="I24" s="20" t="n">
        <f aca="false">SUM(I19:I23)</f>
        <v>14</v>
      </c>
      <c r="J24" s="19" t="n">
        <f aca="false">+F24+H24</f>
        <v>31</v>
      </c>
      <c r="K24" s="20" t="n">
        <f aca="false">+G24+I24</f>
        <v>27</v>
      </c>
      <c r="L24" s="22" t="n">
        <f aca="false">ROUND(J24/E24,4)*100</f>
        <v>62</v>
      </c>
    </row>
    <row r="25" s="13" customFormat="true" ht="17.25" hidden="false" customHeight="true" outlineLevel="0" collapsed="false">
      <c r="B25" s="14" t="n">
        <v>35</v>
      </c>
      <c r="C25" s="15" t="n">
        <v>2</v>
      </c>
      <c r="D25" s="15" t="n">
        <v>2</v>
      </c>
      <c r="E25" s="16" t="n">
        <f aca="false">SUM(C25:D25)</f>
        <v>4</v>
      </c>
      <c r="F25" s="17" t="n">
        <v>1</v>
      </c>
      <c r="G25" s="18" t="n">
        <v>1</v>
      </c>
      <c r="H25" s="17" t="n">
        <v>0</v>
      </c>
      <c r="I25" s="18" t="n">
        <v>0</v>
      </c>
      <c r="J25" s="19" t="n">
        <f aca="false">+F25+H25</f>
        <v>1</v>
      </c>
      <c r="K25" s="20" t="n">
        <f aca="false">+G25+I25</f>
        <v>1</v>
      </c>
    </row>
    <row r="26" s="13" customFormat="true" ht="17.25" hidden="false" customHeight="true" outlineLevel="0" collapsed="false">
      <c r="B26" s="14" t="n">
        <v>36</v>
      </c>
      <c r="C26" s="15" t="n">
        <v>4</v>
      </c>
      <c r="D26" s="15" t="n">
        <v>7</v>
      </c>
      <c r="E26" s="16" t="n">
        <f aca="false">SUM(C26:D26)</f>
        <v>11</v>
      </c>
      <c r="F26" s="17" t="n">
        <v>2</v>
      </c>
      <c r="G26" s="18" t="n">
        <v>2</v>
      </c>
      <c r="H26" s="17" t="n">
        <v>2</v>
      </c>
      <c r="I26" s="18" t="n">
        <v>2</v>
      </c>
      <c r="J26" s="19" t="n">
        <f aca="false">+F26+H26</f>
        <v>4</v>
      </c>
      <c r="K26" s="20" t="n">
        <f aca="false">+G26+I26</f>
        <v>4</v>
      </c>
    </row>
    <row r="27" s="13" customFormat="true" ht="17.25" hidden="false" customHeight="true" outlineLevel="0" collapsed="false">
      <c r="B27" s="14" t="n">
        <v>37</v>
      </c>
      <c r="C27" s="15" t="n">
        <v>1</v>
      </c>
      <c r="D27" s="15" t="n">
        <v>2</v>
      </c>
      <c r="E27" s="16" t="n">
        <f aca="false">SUM(C27:D27)</f>
        <v>3</v>
      </c>
      <c r="F27" s="17" t="n">
        <v>0</v>
      </c>
      <c r="G27" s="18" t="n">
        <v>0</v>
      </c>
      <c r="H27" s="17" t="n">
        <v>0</v>
      </c>
      <c r="I27" s="18" t="n">
        <v>0</v>
      </c>
      <c r="J27" s="19" t="n">
        <f aca="false">+F27+H27</f>
        <v>0</v>
      </c>
      <c r="K27" s="20" t="n">
        <f aca="false">+G27+I27</f>
        <v>0</v>
      </c>
    </row>
    <row r="28" s="13" customFormat="true" ht="17.25" hidden="false" customHeight="true" outlineLevel="0" collapsed="false">
      <c r="B28" s="14" t="n">
        <v>38</v>
      </c>
      <c r="C28" s="15" t="n">
        <v>2</v>
      </c>
      <c r="D28" s="15" t="n">
        <v>5</v>
      </c>
      <c r="E28" s="16" t="n">
        <f aca="false">SUM(C28:D28)</f>
        <v>7</v>
      </c>
      <c r="F28" s="17" t="n">
        <v>1</v>
      </c>
      <c r="G28" s="18" t="n">
        <v>1</v>
      </c>
      <c r="H28" s="17" t="n">
        <v>3</v>
      </c>
      <c r="I28" s="18" t="n">
        <v>3</v>
      </c>
      <c r="J28" s="19" t="n">
        <f aca="false">+F28+H28</f>
        <v>4</v>
      </c>
      <c r="K28" s="20" t="n">
        <f aca="false">+G28+I28</f>
        <v>4</v>
      </c>
    </row>
    <row r="29" s="13" customFormat="true" ht="17.25" hidden="false" customHeight="true" outlineLevel="0" collapsed="false">
      <c r="B29" s="14" t="n">
        <v>39</v>
      </c>
      <c r="C29" s="15" t="n">
        <v>5</v>
      </c>
      <c r="D29" s="15" t="n">
        <v>3</v>
      </c>
      <c r="E29" s="16" t="n">
        <f aca="false">SUM(C29:D29)</f>
        <v>8</v>
      </c>
      <c r="F29" s="17" t="n">
        <v>4</v>
      </c>
      <c r="G29" s="18" t="n">
        <v>3</v>
      </c>
      <c r="H29" s="17" t="n">
        <v>3</v>
      </c>
      <c r="I29" s="18" t="n">
        <v>3</v>
      </c>
      <c r="J29" s="19" t="n">
        <f aca="false">+F29+H29</f>
        <v>7</v>
      </c>
      <c r="K29" s="20" t="n">
        <f aca="false">+G29+I29</f>
        <v>6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4</v>
      </c>
      <c r="D30" s="16" t="n">
        <f aca="false">SUM(D25:D29)</f>
        <v>19</v>
      </c>
      <c r="E30" s="16" t="n">
        <f aca="false">SUM(C30:D30)</f>
        <v>33</v>
      </c>
      <c r="F30" s="19" t="n">
        <f aca="false">SUM(F25:F29)</f>
        <v>8</v>
      </c>
      <c r="G30" s="20" t="n">
        <f aca="false">SUM(G25:G29)</f>
        <v>7</v>
      </c>
      <c r="H30" s="19" t="n">
        <f aca="false">SUM(H25:H29)</f>
        <v>8</v>
      </c>
      <c r="I30" s="20" t="n">
        <f aca="false">SUM(I25:I29)</f>
        <v>8</v>
      </c>
      <c r="J30" s="19" t="n">
        <f aca="false">+F30+H30</f>
        <v>16</v>
      </c>
      <c r="K30" s="20" t="n">
        <f aca="false">+G30+I30</f>
        <v>15</v>
      </c>
      <c r="L30" s="22" t="n">
        <f aca="false">ROUND(J30/E30,4)*100</f>
        <v>48.48</v>
      </c>
      <c r="M30" s="13" t="n">
        <f aca="false">ROUND((J30+J24)/(E24+E30),4)*100</f>
        <v>56.63</v>
      </c>
    </row>
    <row r="31" s="13" customFormat="true" ht="17.25" hidden="false" customHeight="true" outlineLevel="0" collapsed="false">
      <c r="B31" s="14" t="n">
        <v>40</v>
      </c>
      <c r="C31" s="15" t="n">
        <v>2</v>
      </c>
      <c r="D31" s="15" t="n">
        <v>7</v>
      </c>
      <c r="E31" s="16" t="n">
        <f aca="false">SUM(C31:D31)</f>
        <v>9</v>
      </c>
      <c r="F31" s="17" t="n">
        <v>2</v>
      </c>
      <c r="G31" s="18" t="n">
        <v>2</v>
      </c>
      <c r="H31" s="17" t="n">
        <v>6</v>
      </c>
      <c r="I31" s="18" t="n">
        <v>5</v>
      </c>
      <c r="J31" s="19" t="n">
        <f aca="false">+F31+H31</f>
        <v>8</v>
      </c>
      <c r="K31" s="20" t="n">
        <f aca="false">+G31+I31</f>
        <v>7</v>
      </c>
    </row>
    <row r="32" s="13" customFormat="true" ht="17.25" hidden="false" customHeight="true" outlineLevel="0" collapsed="false">
      <c r="B32" s="14" t="n">
        <v>41</v>
      </c>
      <c r="C32" s="15" t="n">
        <v>4</v>
      </c>
      <c r="D32" s="15" t="n">
        <v>4</v>
      </c>
      <c r="E32" s="16" t="n">
        <f aca="false">SUM(C32:D32)</f>
        <v>8</v>
      </c>
      <c r="F32" s="17" t="n">
        <v>1</v>
      </c>
      <c r="G32" s="18" t="n">
        <v>1</v>
      </c>
      <c r="H32" s="17" t="n">
        <v>2</v>
      </c>
      <c r="I32" s="18" t="n">
        <v>2</v>
      </c>
      <c r="J32" s="19" t="n">
        <f aca="false">+F32+H32</f>
        <v>3</v>
      </c>
      <c r="K32" s="20" t="n">
        <f aca="false">+G32+I32</f>
        <v>3</v>
      </c>
    </row>
    <row r="33" s="13" customFormat="true" ht="17.25" hidden="false" customHeight="true" outlineLevel="0" collapsed="false">
      <c r="B33" s="14" t="n">
        <v>42</v>
      </c>
      <c r="C33" s="15" t="n">
        <v>2</v>
      </c>
      <c r="D33" s="15" t="n">
        <v>4</v>
      </c>
      <c r="E33" s="16" t="n">
        <f aca="false">SUM(C33:D33)</f>
        <v>6</v>
      </c>
      <c r="F33" s="17" t="n">
        <v>2</v>
      </c>
      <c r="G33" s="18" t="n">
        <v>2</v>
      </c>
      <c r="H33" s="17" t="n">
        <v>3</v>
      </c>
      <c r="I33" s="18" t="n">
        <v>3</v>
      </c>
      <c r="J33" s="19" t="n">
        <f aca="false">+F33+H33</f>
        <v>5</v>
      </c>
      <c r="K33" s="20" t="n">
        <f aca="false">+G33+I33</f>
        <v>5</v>
      </c>
    </row>
    <row r="34" s="13" customFormat="true" ht="17.25" hidden="false" customHeight="true" outlineLevel="0" collapsed="false">
      <c r="B34" s="14" t="n">
        <v>43</v>
      </c>
      <c r="C34" s="15" t="n">
        <v>4</v>
      </c>
      <c r="D34" s="15" t="n">
        <v>1</v>
      </c>
      <c r="E34" s="16" t="n">
        <f aca="false">SUM(C34:D34)</f>
        <v>5</v>
      </c>
      <c r="F34" s="17" t="n">
        <v>3</v>
      </c>
      <c r="G34" s="18" t="n">
        <v>3</v>
      </c>
      <c r="H34" s="17" t="n">
        <v>1</v>
      </c>
      <c r="I34" s="18" t="n">
        <v>1</v>
      </c>
      <c r="J34" s="19" t="n">
        <f aca="false">+F34+H34</f>
        <v>4</v>
      </c>
      <c r="K34" s="20" t="n">
        <f aca="false">+G34+I34</f>
        <v>4</v>
      </c>
    </row>
    <row r="35" s="13" customFormat="true" ht="17.25" hidden="false" customHeight="true" outlineLevel="0" collapsed="false">
      <c r="B35" s="14" t="n">
        <v>44</v>
      </c>
      <c r="C35" s="15" t="n">
        <v>6</v>
      </c>
      <c r="D35" s="15" t="n">
        <v>5</v>
      </c>
      <c r="E35" s="16" t="n">
        <f aca="false">SUM(C35:D35)</f>
        <v>11</v>
      </c>
      <c r="F35" s="17" t="n">
        <v>5</v>
      </c>
      <c r="G35" s="18" t="n">
        <v>5</v>
      </c>
      <c r="H35" s="17" t="n">
        <v>4</v>
      </c>
      <c r="I35" s="18" t="n">
        <v>3</v>
      </c>
      <c r="J35" s="19" t="n">
        <f aca="false">+F35+H35</f>
        <v>9</v>
      </c>
      <c r="K35" s="20" t="n">
        <f aca="false">+G35+I35</f>
        <v>8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8</v>
      </c>
      <c r="D36" s="16" t="n">
        <f aca="false">SUM(D31:D35)</f>
        <v>21</v>
      </c>
      <c r="E36" s="16" t="n">
        <f aca="false">SUM(C36:D36)</f>
        <v>39</v>
      </c>
      <c r="F36" s="19" t="n">
        <f aca="false">SUM(F31:F35)</f>
        <v>13</v>
      </c>
      <c r="G36" s="20" t="n">
        <f aca="false">SUM(G31:G35)</f>
        <v>13</v>
      </c>
      <c r="H36" s="19" t="n">
        <f aca="false">SUM(H31:H35)</f>
        <v>16</v>
      </c>
      <c r="I36" s="20" t="n">
        <f aca="false">SUM(I31:I35)</f>
        <v>14</v>
      </c>
      <c r="J36" s="19" t="n">
        <f aca="false">+F36+H36</f>
        <v>29</v>
      </c>
      <c r="K36" s="20" t="n">
        <f aca="false">+G36+I36</f>
        <v>27</v>
      </c>
      <c r="L36" s="22" t="n">
        <f aca="false">ROUND(J36/E36,4)*100</f>
        <v>74.36</v>
      </c>
    </row>
    <row r="37" s="13" customFormat="true" ht="17.25" hidden="false" customHeight="true" outlineLevel="0" collapsed="false">
      <c r="B37" s="14" t="n">
        <v>45</v>
      </c>
      <c r="C37" s="15" t="n">
        <v>6</v>
      </c>
      <c r="D37" s="15" t="n">
        <v>6</v>
      </c>
      <c r="E37" s="16" t="n">
        <f aca="false">SUM(C37:D37)</f>
        <v>12</v>
      </c>
      <c r="F37" s="17" t="n">
        <v>5</v>
      </c>
      <c r="G37" s="18" t="n">
        <v>5</v>
      </c>
      <c r="H37" s="17" t="n">
        <v>3</v>
      </c>
      <c r="I37" s="18" t="n">
        <v>3</v>
      </c>
      <c r="J37" s="19" t="n">
        <f aca="false">+F37+H37</f>
        <v>8</v>
      </c>
      <c r="K37" s="20" t="n">
        <f aca="false">+G37+I37</f>
        <v>8</v>
      </c>
    </row>
    <row r="38" s="13" customFormat="true" ht="17.25" hidden="false" customHeight="true" outlineLevel="0" collapsed="false">
      <c r="B38" s="14" t="n">
        <v>46</v>
      </c>
      <c r="C38" s="15" t="n">
        <v>5</v>
      </c>
      <c r="D38" s="15" t="n">
        <v>4</v>
      </c>
      <c r="E38" s="16" t="n">
        <f aca="false">SUM(C38:D38)</f>
        <v>9</v>
      </c>
      <c r="F38" s="17" t="n">
        <v>2</v>
      </c>
      <c r="G38" s="18" t="n">
        <v>2</v>
      </c>
      <c r="H38" s="17" t="n">
        <v>3</v>
      </c>
      <c r="I38" s="18" t="n">
        <v>2</v>
      </c>
      <c r="J38" s="19" t="n">
        <f aca="false">+F38+H38</f>
        <v>5</v>
      </c>
      <c r="K38" s="20" t="n">
        <f aca="false">+G38+I38</f>
        <v>4</v>
      </c>
    </row>
    <row r="39" s="13" customFormat="true" ht="17.25" hidden="false" customHeight="true" outlineLevel="0" collapsed="false">
      <c r="B39" s="14" t="n">
        <v>47</v>
      </c>
      <c r="C39" s="15" t="n">
        <v>7</v>
      </c>
      <c r="D39" s="15" t="n">
        <v>3</v>
      </c>
      <c r="E39" s="16" t="n">
        <f aca="false">SUM(C39:D39)</f>
        <v>10</v>
      </c>
      <c r="F39" s="17" t="n">
        <v>5</v>
      </c>
      <c r="G39" s="18" t="n">
        <v>4</v>
      </c>
      <c r="H39" s="17" t="n">
        <v>3</v>
      </c>
      <c r="I39" s="18" t="n">
        <v>2</v>
      </c>
      <c r="J39" s="19" t="n">
        <f aca="false">+F39+H39</f>
        <v>8</v>
      </c>
      <c r="K39" s="20" t="n">
        <f aca="false">+G39+I39</f>
        <v>6</v>
      </c>
    </row>
    <row r="40" s="13" customFormat="true" ht="17.25" hidden="false" customHeight="true" outlineLevel="0" collapsed="false">
      <c r="B40" s="14" t="n">
        <v>48</v>
      </c>
      <c r="C40" s="15" t="n">
        <v>5</v>
      </c>
      <c r="D40" s="15" t="n">
        <v>6</v>
      </c>
      <c r="E40" s="16" t="n">
        <f aca="false">SUM(C40:D40)</f>
        <v>11</v>
      </c>
      <c r="F40" s="17" t="n">
        <v>4</v>
      </c>
      <c r="G40" s="18" t="n">
        <v>3</v>
      </c>
      <c r="H40" s="17" t="n">
        <v>5</v>
      </c>
      <c r="I40" s="18" t="n">
        <v>5</v>
      </c>
      <c r="J40" s="19" t="n">
        <f aca="false">+F40+H40</f>
        <v>9</v>
      </c>
      <c r="K40" s="20" t="n">
        <f aca="false">+G40+I40</f>
        <v>8</v>
      </c>
    </row>
    <row r="41" s="13" customFormat="true" ht="17.25" hidden="false" customHeight="true" outlineLevel="0" collapsed="false">
      <c r="B41" s="14" t="n">
        <v>49</v>
      </c>
      <c r="C41" s="15" t="n">
        <v>3</v>
      </c>
      <c r="D41" s="15" t="n">
        <v>5</v>
      </c>
      <c r="E41" s="16" t="n">
        <f aca="false">SUM(C41:D41)</f>
        <v>8</v>
      </c>
      <c r="F41" s="17" t="n">
        <v>3</v>
      </c>
      <c r="G41" s="18" t="n">
        <v>3</v>
      </c>
      <c r="H41" s="17" t="n">
        <v>5</v>
      </c>
      <c r="I41" s="18" t="n">
        <v>4</v>
      </c>
      <c r="J41" s="19" t="n">
        <f aca="false">+F41+H41</f>
        <v>8</v>
      </c>
      <c r="K41" s="20" t="n">
        <f aca="false">+G41+I41</f>
        <v>7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26</v>
      </c>
      <c r="D42" s="16" t="n">
        <f aca="false">SUM(D37:D41)</f>
        <v>24</v>
      </c>
      <c r="E42" s="16" t="n">
        <f aca="false">SUM(C42:D42)</f>
        <v>50</v>
      </c>
      <c r="F42" s="19" t="n">
        <f aca="false">SUM(F37:F41)</f>
        <v>19</v>
      </c>
      <c r="G42" s="20" t="n">
        <f aca="false">SUM(G37:G41)</f>
        <v>17</v>
      </c>
      <c r="H42" s="19" t="n">
        <f aca="false">SUM(H37:H41)</f>
        <v>19</v>
      </c>
      <c r="I42" s="20" t="n">
        <f aca="false">SUM(I37:I41)</f>
        <v>16</v>
      </c>
      <c r="J42" s="19" t="n">
        <f aca="false">+F42+H42</f>
        <v>38</v>
      </c>
      <c r="K42" s="20" t="n">
        <f aca="false">+G42+I42</f>
        <v>33</v>
      </c>
      <c r="L42" s="22" t="n">
        <f aca="false">ROUND(J42/E42,4)*100</f>
        <v>76</v>
      </c>
      <c r="M42" s="13" t="n">
        <f aca="false">ROUND((J42+J36)/(E36+E42),4)*100</f>
        <v>75.28</v>
      </c>
    </row>
    <row r="43" s="13" customFormat="true" ht="17.25" hidden="false" customHeight="true" outlineLevel="0" collapsed="false">
      <c r="B43" s="14" t="n">
        <v>50</v>
      </c>
      <c r="C43" s="15" t="n">
        <v>6</v>
      </c>
      <c r="D43" s="15" t="n">
        <v>2</v>
      </c>
      <c r="E43" s="16" t="n">
        <f aca="false">SUM(C43:D43)</f>
        <v>8</v>
      </c>
      <c r="F43" s="17" t="n">
        <v>2</v>
      </c>
      <c r="G43" s="18" t="n">
        <v>1</v>
      </c>
      <c r="H43" s="17" t="n">
        <v>0</v>
      </c>
      <c r="I43" s="18" t="n">
        <v>0</v>
      </c>
      <c r="J43" s="19" t="n">
        <f aca="false">+F43+H43</f>
        <v>2</v>
      </c>
      <c r="K43" s="20" t="n">
        <f aca="false">+G43+I43</f>
        <v>1</v>
      </c>
    </row>
    <row r="44" s="13" customFormat="true" ht="17.25" hidden="false" customHeight="true" outlineLevel="0" collapsed="false">
      <c r="B44" s="14" t="n">
        <v>51</v>
      </c>
      <c r="C44" s="15" t="n">
        <v>4</v>
      </c>
      <c r="D44" s="15" t="n">
        <v>5</v>
      </c>
      <c r="E44" s="16" t="n">
        <f aca="false">SUM(C44:D44)</f>
        <v>9</v>
      </c>
      <c r="F44" s="17" t="n">
        <v>3</v>
      </c>
      <c r="G44" s="18" t="n">
        <v>3</v>
      </c>
      <c r="H44" s="17" t="n">
        <v>3</v>
      </c>
      <c r="I44" s="18" t="n">
        <v>3</v>
      </c>
      <c r="J44" s="19" t="n">
        <f aca="false">+F44+H44</f>
        <v>6</v>
      </c>
      <c r="K44" s="20" t="n">
        <f aca="false">+G44+I44</f>
        <v>6</v>
      </c>
    </row>
    <row r="45" s="13" customFormat="true" ht="17.25" hidden="false" customHeight="true" outlineLevel="0" collapsed="false">
      <c r="B45" s="14" t="n">
        <v>52</v>
      </c>
      <c r="C45" s="15" t="n">
        <v>2</v>
      </c>
      <c r="D45" s="15" t="n">
        <v>7</v>
      </c>
      <c r="E45" s="16" t="n">
        <f aca="false">SUM(C45:D45)</f>
        <v>9</v>
      </c>
      <c r="F45" s="17" t="n">
        <v>2</v>
      </c>
      <c r="G45" s="18" t="n">
        <v>2</v>
      </c>
      <c r="H45" s="17" t="n">
        <v>4</v>
      </c>
      <c r="I45" s="18" t="n">
        <v>4</v>
      </c>
      <c r="J45" s="19" t="n">
        <f aca="false">+F45+H45</f>
        <v>6</v>
      </c>
      <c r="K45" s="20" t="n">
        <f aca="false">+G45+I45</f>
        <v>6</v>
      </c>
    </row>
    <row r="46" s="13" customFormat="true" ht="17.25" hidden="false" customHeight="true" outlineLevel="0" collapsed="false">
      <c r="B46" s="14" t="n">
        <v>53</v>
      </c>
      <c r="C46" s="15" t="n">
        <v>3</v>
      </c>
      <c r="D46" s="15" t="n">
        <v>5</v>
      </c>
      <c r="E46" s="16" t="n">
        <f aca="false">SUM(C46:D46)</f>
        <v>8</v>
      </c>
      <c r="F46" s="17" t="n">
        <v>1</v>
      </c>
      <c r="G46" s="18" t="n">
        <v>1</v>
      </c>
      <c r="H46" s="17" t="n">
        <v>5</v>
      </c>
      <c r="I46" s="18" t="n">
        <v>5</v>
      </c>
      <c r="J46" s="19" t="n">
        <f aca="false">+F46+H46</f>
        <v>6</v>
      </c>
      <c r="K46" s="20" t="n">
        <f aca="false">+G46+I46</f>
        <v>6</v>
      </c>
    </row>
    <row r="47" s="13" customFormat="true" ht="17.25" hidden="false" customHeight="true" outlineLevel="0" collapsed="false">
      <c r="B47" s="14" t="n">
        <v>54</v>
      </c>
      <c r="C47" s="15" t="n">
        <v>8</v>
      </c>
      <c r="D47" s="15" t="n">
        <v>7</v>
      </c>
      <c r="E47" s="16" t="n">
        <f aca="false">SUM(C47:D47)</f>
        <v>15</v>
      </c>
      <c r="F47" s="17" t="n">
        <v>6</v>
      </c>
      <c r="G47" s="18" t="n">
        <v>4</v>
      </c>
      <c r="H47" s="17" t="n">
        <v>6</v>
      </c>
      <c r="I47" s="18" t="n">
        <v>5</v>
      </c>
      <c r="J47" s="19" t="n">
        <f aca="false">+F47+H47</f>
        <v>12</v>
      </c>
      <c r="K47" s="20" t="n">
        <f aca="false">+G47+I47</f>
        <v>9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23</v>
      </c>
      <c r="D48" s="16" t="n">
        <f aca="false">SUM(D43:D47)</f>
        <v>26</v>
      </c>
      <c r="E48" s="16" t="n">
        <f aca="false">SUM(C48:D48)</f>
        <v>49</v>
      </c>
      <c r="F48" s="19" t="n">
        <f aca="false">SUM(F43:F47)</f>
        <v>14</v>
      </c>
      <c r="G48" s="20" t="n">
        <f aca="false">SUM(G43:G47)</f>
        <v>11</v>
      </c>
      <c r="H48" s="19" t="n">
        <f aca="false">SUM(H43:H47)</f>
        <v>18</v>
      </c>
      <c r="I48" s="20" t="n">
        <f aca="false">SUM(I43:I47)</f>
        <v>17</v>
      </c>
      <c r="J48" s="19" t="n">
        <f aca="false">+F48+H48</f>
        <v>32</v>
      </c>
      <c r="K48" s="20" t="n">
        <f aca="false">+G48+I48</f>
        <v>28</v>
      </c>
      <c r="L48" s="22" t="n">
        <f aca="false">ROUND(J48/E48,4)*100</f>
        <v>65.31</v>
      </c>
    </row>
    <row r="49" s="13" customFormat="true" ht="17.25" hidden="false" customHeight="true" outlineLevel="0" collapsed="false">
      <c r="B49" s="14" t="n">
        <v>55</v>
      </c>
      <c r="C49" s="15" t="n">
        <v>5</v>
      </c>
      <c r="D49" s="15" t="n">
        <v>15</v>
      </c>
      <c r="E49" s="16" t="n">
        <f aca="false">SUM(C49:D49)</f>
        <v>20</v>
      </c>
      <c r="F49" s="17" t="n">
        <v>4</v>
      </c>
      <c r="G49" s="18" t="n">
        <v>3</v>
      </c>
      <c r="H49" s="17" t="n">
        <v>11</v>
      </c>
      <c r="I49" s="18" t="n">
        <v>10</v>
      </c>
      <c r="J49" s="19" t="n">
        <f aca="false">+F49+H49</f>
        <v>15</v>
      </c>
      <c r="K49" s="20" t="n">
        <f aca="false">+G49+I49</f>
        <v>13</v>
      </c>
    </row>
    <row r="50" s="13" customFormat="true" ht="17.25" hidden="false" customHeight="true" outlineLevel="0" collapsed="false">
      <c r="B50" s="14" t="n">
        <v>56</v>
      </c>
      <c r="C50" s="15" t="n">
        <v>6</v>
      </c>
      <c r="D50" s="15" t="n">
        <v>7</v>
      </c>
      <c r="E50" s="16" t="n">
        <f aca="false">SUM(C50:D50)</f>
        <v>13</v>
      </c>
      <c r="F50" s="17" t="n">
        <v>4</v>
      </c>
      <c r="G50" s="18" t="n">
        <v>2</v>
      </c>
      <c r="H50" s="17" t="n">
        <v>7</v>
      </c>
      <c r="I50" s="18" t="n">
        <v>5</v>
      </c>
      <c r="J50" s="19" t="n">
        <f aca="false">+F50+H50</f>
        <v>11</v>
      </c>
      <c r="K50" s="20" t="n">
        <f aca="false">+G50+I50</f>
        <v>7</v>
      </c>
    </row>
    <row r="51" s="13" customFormat="true" ht="17.25" hidden="false" customHeight="true" outlineLevel="0" collapsed="false">
      <c r="B51" s="14" t="n">
        <v>57</v>
      </c>
      <c r="C51" s="15" t="n">
        <v>6</v>
      </c>
      <c r="D51" s="15" t="n">
        <v>4</v>
      </c>
      <c r="E51" s="16" t="n">
        <f aca="false">SUM(C51:D51)</f>
        <v>10</v>
      </c>
      <c r="F51" s="17" t="n">
        <v>4</v>
      </c>
      <c r="G51" s="18" t="n">
        <v>4</v>
      </c>
      <c r="H51" s="17" t="n">
        <v>3</v>
      </c>
      <c r="I51" s="18" t="n">
        <v>2</v>
      </c>
      <c r="J51" s="19" t="n">
        <f aca="false">+F51+H51</f>
        <v>7</v>
      </c>
      <c r="K51" s="20" t="n">
        <f aca="false">+G51+I51</f>
        <v>6</v>
      </c>
    </row>
    <row r="52" s="13" customFormat="true" ht="17.25" hidden="false" customHeight="true" outlineLevel="0" collapsed="false">
      <c r="B52" s="14" t="n">
        <v>58</v>
      </c>
      <c r="C52" s="15" t="n">
        <v>6</v>
      </c>
      <c r="D52" s="15" t="n">
        <v>4</v>
      </c>
      <c r="E52" s="16" t="n">
        <f aca="false">SUM(C52:D52)</f>
        <v>10</v>
      </c>
      <c r="F52" s="17" t="n">
        <v>6</v>
      </c>
      <c r="G52" s="18" t="n">
        <v>5</v>
      </c>
      <c r="H52" s="17" t="n">
        <v>4</v>
      </c>
      <c r="I52" s="18" t="n">
        <v>3</v>
      </c>
      <c r="J52" s="19" t="n">
        <f aca="false">+F52+H52</f>
        <v>10</v>
      </c>
      <c r="K52" s="20" t="n">
        <f aca="false">+G52+I52</f>
        <v>8</v>
      </c>
    </row>
    <row r="53" s="13" customFormat="true" ht="17.25" hidden="false" customHeight="true" outlineLevel="0" collapsed="false">
      <c r="B53" s="14" t="n">
        <v>59</v>
      </c>
      <c r="C53" s="15" t="n">
        <v>5</v>
      </c>
      <c r="D53" s="15" t="n">
        <v>4</v>
      </c>
      <c r="E53" s="16" t="n">
        <f aca="false">SUM(C53:D53)</f>
        <v>9</v>
      </c>
      <c r="F53" s="17" t="n">
        <v>4</v>
      </c>
      <c r="G53" s="18" t="n">
        <v>3</v>
      </c>
      <c r="H53" s="17" t="n">
        <v>4</v>
      </c>
      <c r="I53" s="18" t="n">
        <v>4</v>
      </c>
      <c r="J53" s="19" t="n">
        <f aca="false">+F53+H53</f>
        <v>8</v>
      </c>
      <c r="K53" s="20" t="n">
        <f aca="false">+G53+I53</f>
        <v>7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28</v>
      </c>
      <c r="D54" s="16" t="n">
        <f aca="false">SUM(D49:D53)</f>
        <v>34</v>
      </c>
      <c r="E54" s="16" t="n">
        <f aca="false">SUM(C54:D54)</f>
        <v>62</v>
      </c>
      <c r="F54" s="19" t="n">
        <f aca="false">SUM(F49:F53)</f>
        <v>22</v>
      </c>
      <c r="G54" s="20" t="n">
        <f aca="false">SUM(G49:G53)</f>
        <v>17</v>
      </c>
      <c r="H54" s="19" t="n">
        <f aca="false">SUM(H49:H53)</f>
        <v>29</v>
      </c>
      <c r="I54" s="20" t="n">
        <f aca="false">SUM(I49:I53)</f>
        <v>24</v>
      </c>
      <c r="J54" s="19" t="n">
        <f aca="false">+F54+H54</f>
        <v>51</v>
      </c>
      <c r="K54" s="20" t="n">
        <f aca="false">+G54+I54</f>
        <v>41</v>
      </c>
      <c r="L54" s="22" t="n">
        <f aca="false">ROUND(J54/E54,4)*100</f>
        <v>82.26</v>
      </c>
      <c r="M54" s="13" t="n">
        <f aca="false">ROUND((J54+J48)/(E48+E54),4)*100</f>
        <v>74.77</v>
      </c>
    </row>
    <row r="55" s="13" customFormat="true" ht="17.25" hidden="false" customHeight="true" outlineLevel="0" collapsed="false">
      <c r="B55" s="14" t="n">
        <v>60</v>
      </c>
      <c r="C55" s="15" t="n">
        <v>5</v>
      </c>
      <c r="D55" s="15" t="n">
        <v>2</v>
      </c>
      <c r="E55" s="16" t="n">
        <f aca="false">SUM(C55:D55)</f>
        <v>7</v>
      </c>
      <c r="F55" s="17" t="n">
        <v>5</v>
      </c>
      <c r="G55" s="18" t="n">
        <v>4</v>
      </c>
      <c r="H55" s="17" t="n">
        <v>0</v>
      </c>
      <c r="I55" s="18" t="n">
        <v>0</v>
      </c>
      <c r="J55" s="19" t="n">
        <f aca="false">+F55+H55</f>
        <v>5</v>
      </c>
      <c r="K55" s="20" t="n">
        <f aca="false">+G55+I55</f>
        <v>4</v>
      </c>
    </row>
    <row r="56" s="13" customFormat="true" ht="17.25" hidden="false" customHeight="true" outlineLevel="0" collapsed="false">
      <c r="B56" s="14" t="n">
        <v>61</v>
      </c>
      <c r="C56" s="15" t="n">
        <v>2</v>
      </c>
      <c r="D56" s="15" t="n">
        <v>1</v>
      </c>
      <c r="E56" s="16" t="n">
        <f aca="false">SUM(C56:D56)</f>
        <v>3</v>
      </c>
      <c r="F56" s="17" t="n">
        <v>1</v>
      </c>
      <c r="G56" s="18" t="n">
        <v>1</v>
      </c>
      <c r="H56" s="17" t="n">
        <v>1</v>
      </c>
      <c r="I56" s="18" t="n">
        <v>1</v>
      </c>
      <c r="J56" s="19" t="n">
        <f aca="false">+F56+H56</f>
        <v>2</v>
      </c>
      <c r="K56" s="20" t="n">
        <f aca="false">+G56+I56</f>
        <v>2</v>
      </c>
    </row>
    <row r="57" s="13" customFormat="true" ht="17.25" hidden="false" customHeight="true" outlineLevel="0" collapsed="false">
      <c r="B57" s="14" t="n">
        <v>62</v>
      </c>
      <c r="C57" s="15" t="n">
        <v>2</v>
      </c>
      <c r="D57" s="15" t="n">
        <v>2</v>
      </c>
      <c r="E57" s="16" t="n">
        <f aca="false">SUM(C57:D57)</f>
        <v>4</v>
      </c>
      <c r="F57" s="17" t="n">
        <v>1</v>
      </c>
      <c r="G57" s="18" t="n">
        <v>1</v>
      </c>
      <c r="H57" s="17" t="n">
        <v>1</v>
      </c>
      <c r="I57" s="18" t="n">
        <v>1</v>
      </c>
      <c r="J57" s="19" t="n">
        <f aca="false">+F57+H57</f>
        <v>2</v>
      </c>
      <c r="K57" s="20" t="n">
        <f aca="false">+G57+I57</f>
        <v>2</v>
      </c>
    </row>
    <row r="58" s="13" customFormat="true" ht="17.25" hidden="false" customHeight="true" outlineLevel="0" collapsed="false">
      <c r="B58" s="14" t="n">
        <v>63</v>
      </c>
      <c r="C58" s="15" t="n">
        <v>5</v>
      </c>
      <c r="D58" s="15" t="n">
        <v>4</v>
      </c>
      <c r="E58" s="16" t="n">
        <f aca="false">SUM(C58:D58)</f>
        <v>9</v>
      </c>
      <c r="F58" s="17" t="n">
        <v>4</v>
      </c>
      <c r="G58" s="18" t="n">
        <v>4</v>
      </c>
      <c r="H58" s="17" t="n">
        <v>4</v>
      </c>
      <c r="I58" s="18" t="n">
        <v>4</v>
      </c>
      <c r="J58" s="19" t="n">
        <f aca="false">+F58+H58</f>
        <v>8</v>
      </c>
      <c r="K58" s="20" t="n">
        <f aca="false">+G58+I58</f>
        <v>8</v>
      </c>
    </row>
    <row r="59" s="13" customFormat="true" ht="17.25" hidden="false" customHeight="true" outlineLevel="0" collapsed="false">
      <c r="B59" s="14" t="n">
        <v>64</v>
      </c>
      <c r="C59" s="15" t="n">
        <v>1</v>
      </c>
      <c r="D59" s="15" t="n">
        <v>2</v>
      </c>
      <c r="E59" s="16" t="n">
        <f aca="false">SUM(C59:D59)</f>
        <v>3</v>
      </c>
      <c r="F59" s="17" t="n">
        <v>0</v>
      </c>
      <c r="G59" s="18" t="n">
        <v>0</v>
      </c>
      <c r="H59" s="17" t="n">
        <v>2</v>
      </c>
      <c r="I59" s="18" t="n">
        <v>2</v>
      </c>
      <c r="J59" s="19" t="n">
        <f aca="false">+F59+H59</f>
        <v>2</v>
      </c>
      <c r="K59" s="20" t="n">
        <f aca="false">+G59+I59</f>
        <v>2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15</v>
      </c>
      <c r="D60" s="16" t="n">
        <f aca="false">SUM(D55:D59)</f>
        <v>11</v>
      </c>
      <c r="E60" s="16" t="n">
        <f aca="false">SUM(C60:D60)</f>
        <v>26</v>
      </c>
      <c r="F60" s="19" t="n">
        <f aca="false">SUM(F55:F59)</f>
        <v>11</v>
      </c>
      <c r="G60" s="20" t="n">
        <f aca="false">SUM(G55:G59)</f>
        <v>10</v>
      </c>
      <c r="H60" s="19" t="n">
        <f aca="false">SUM(H55:H59)</f>
        <v>8</v>
      </c>
      <c r="I60" s="20" t="n">
        <f aca="false">SUM(I55:I59)</f>
        <v>8</v>
      </c>
      <c r="J60" s="19" t="n">
        <f aca="false">+F60+H60</f>
        <v>19</v>
      </c>
      <c r="K60" s="20" t="n">
        <f aca="false">+G60+I60</f>
        <v>18</v>
      </c>
      <c r="L60" s="22" t="n">
        <f aca="false">ROUND(J60/E60,4)*100</f>
        <v>73.08</v>
      </c>
    </row>
    <row r="61" s="13" customFormat="true" ht="17.25" hidden="false" customHeight="true" outlineLevel="0" collapsed="false">
      <c r="B61" s="14" t="n">
        <v>65</v>
      </c>
      <c r="C61" s="15" t="n">
        <v>3</v>
      </c>
      <c r="D61" s="15" t="n">
        <v>2</v>
      </c>
      <c r="E61" s="16" t="n">
        <f aca="false">SUM(C61:D61)</f>
        <v>5</v>
      </c>
      <c r="F61" s="17" t="n">
        <v>2</v>
      </c>
      <c r="G61" s="18" t="n">
        <v>2</v>
      </c>
      <c r="H61" s="17" t="n">
        <v>2</v>
      </c>
      <c r="I61" s="18" t="n">
        <v>2</v>
      </c>
      <c r="J61" s="19" t="n">
        <f aca="false">+F61+H61</f>
        <v>4</v>
      </c>
      <c r="K61" s="20" t="n">
        <f aca="false">+G61+I61</f>
        <v>4</v>
      </c>
    </row>
    <row r="62" s="13" customFormat="true" ht="17.25" hidden="false" customHeight="true" outlineLevel="0" collapsed="false">
      <c r="B62" s="14" t="n">
        <v>66</v>
      </c>
      <c r="C62" s="15" t="n">
        <v>2</v>
      </c>
      <c r="D62" s="15" t="n">
        <v>7</v>
      </c>
      <c r="E62" s="16" t="n">
        <f aca="false">SUM(C62:D62)</f>
        <v>9</v>
      </c>
      <c r="F62" s="17" t="n">
        <v>2</v>
      </c>
      <c r="G62" s="18" t="n">
        <v>2</v>
      </c>
      <c r="H62" s="17" t="n">
        <v>6</v>
      </c>
      <c r="I62" s="18" t="n">
        <v>6</v>
      </c>
      <c r="J62" s="19" t="n">
        <f aca="false">+F62+H62</f>
        <v>8</v>
      </c>
      <c r="K62" s="20" t="n">
        <f aca="false">+G62+I62</f>
        <v>8</v>
      </c>
    </row>
    <row r="63" s="13" customFormat="true" ht="17.25" hidden="false" customHeight="true" outlineLevel="0" collapsed="false">
      <c r="B63" s="14" t="n">
        <v>67</v>
      </c>
      <c r="C63" s="15" t="n">
        <v>5</v>
      </c>
      <c r="D63" s="15" t="n">
        <v>1</v>
      </c>
      <c r="E63" s="16" t="n">
        <f aca="false">SUM(C63:D63)</f>
        <v>6</v>
      </c>
      <c r="F63" s="17" t="n">
        <v>4</v>
      </c>
      <c r="G63" s="18" t="n">
        <v>3</v>
      </c>
      <c r="H63" s="17" t="n">
        <v>0</v>
      </c>
      <c r="I63" s="18" t="n">
        <v>0</v>
      </c>
      <c r="J63" s="19" t="n">
        <f aca="false">+F63+H63</f>
        <v>4</v>
      </c>
      <c r="K63" s="20" t="n">
        <f aca="false">+G63+I63</f>
        <v>3</v>
      </c>
    </row>
    <row r="64" s="13" customFormat="true" ht="17.25" hidden="false" customHeight="true" outlineLevel="0" collapsed="false">
      <c r="B64" s="14" t="n">
        <v>68</v>
      </c>
      <c r="C64" s="15" t="n">
        <v>3</v>
      </c>
      <c r="D64" s="15" t="n">
        <v>5</v>
      </c>
      <c r="E64" s="16" t="n">
        <f aca="false">SUM(C64:D64)</f>
        <v>8</v>
      </c>
      <c r="F64" s="17" t="n">
        <v>2</v>
      </c>
      <c r="G64" s="18" t="n">
        <v>2</v>
      </c>
      <c r="H64" s="17" t="n">
        <v>3</v>
      </c>
      <c r="I64" s="18" t="n">
        <v>3</v>
      </c>
      <c r="J64" s="19" t="n">
        <f aca="false">+F64+H64</f>
        <v>5</v>
      </c>
      <c r="K64" s="20" t="n">
        <f aca="false">+G64+I64</f>
        <v>5</v>
      </c>
    </row>
    <row r="65" s="13" customFormat="true" ht="17.25" hidden="false" customHeight="true" outlineLevel="0" collapsed="false">
      <c r="B65" s="14" t="n">
        <v>69</v>
      </c>
      <c r="C65" s="15" t="n">
        <v>4</v>
      </c>
      <c r="D65" s="15" t="n">
        <v>10</v>
      </c>
      <c r="E65" s="16" t="n">
        <f aca="false">SUM(C65:D65)</f>
        <v>14</v>
      </c>
      <c r="F65" s="17" t="n">
        <v>3</v>
      </c>
      <c r="G65" s="18" t="n">
        <v>3</v>
      </c>
      <c r="H65" s="17" t="n">
        <v>9</v>
      </c>
      <c r="I65" s="18" t="n">
        <v>6</v>
      </c>
      <c r="J65" s="19" t="n">
        <f aca="false">+F65+H65</f>
        <v>12</v>
      </c>
      <c r="K65" s="20" t="n">
        <f aca="false">+G65+I65</f>
        <v>9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17</v>
      </c>
      <c r="D66" s="16" t="n">
        <f aca="false">SUM(D61:D65)</f>
        <v>25</v>
      </c>
      <c r="E66" s="16" t="n">
        <f aca="false">SUM(C66:D66)</f>
        <v>42</v>
      </c>
      <c r="F66" s="19" t="n">
        <f aca="false">SUM(F61:F65)</f>
        <v>13</v>
      </c>
      <c r="G66" s="20" t="n">
        <f aca="false">SUM(G61:G65)</f>
        <v>12</v>
      </c>
      <c r="H66" s="19" t="n">
        <f aca="false">SUM(H61:H65)</f>
        <v>20</v>
      </c>
      <c r="I66" s="20" t="n">
        <f aca="false">SUM(I61:I65)</f>
        <v>17</v>
      </c>
      <c r="J66" s="19" t="n">
        <f aca="false">+F66+H66</f>
        <v>33</v>
      </c>
      <c r="K66" s="20" t="n">
        <f aca="false">+G66+I66</f>
        <v>29</v>
      </c>
      <c r="L66" s="22" t="n">
        <f aca="false">ROUND(J66/E66,4)*100</f>
        <v>78.57</v>
      </c>
      <c r="M66" s="13" t="n">
        <f aca="false">ROUND((J66+J60)/(E60+E66),4)*100</f>
        <v>76.47</v>
      </c>
    </row>
    <row r="67" s="13" customFormat="true" ht="17.25" hidden="false" customHeight="true" outlineLevel="0" collapsed="false">
      <c r="B67" s="14" t="n">
        <v>70</v>
      </c>
      <c r="C67" s="15" t="n">
        <v>4</v>
      </c>
      <c r="D67" s="15" t="n">
        <v>3</v>
      </c>
      <c r="E67" s="16" t="n">
        <f aca="false">SUM(C67:D67)</f>
        <v>7</v>
      </c>
      <c r="F67" s="17" t="n">
        <v>3</v>
      </c>
      <c r="G67" s="18" t="n">
        <v>3</v>
      </c>
      <c r="H67" s="17" t="n">
        <v>1</v>
      </c>
      <c r="I67" s="18" t="n">
        <v>1</v>
      </c>
      <c r="J67" s="19" t="n">
        <f aca="false">+F67+H67</f>
        <v>4</v>
      </c>
      <c r="K67" s="20" t="n">
        <f aca="false">+G67+I67</f>
        <v>4</v>
      </c>
    </row>
    <row r="68" s="13" customFormat="true" ht="17.25" hidden="false" customHeight="true" outlineLevel="0" collapsed="false">
      <c r="B68" s="14" t="n">
        <v>71</v>
      </c>
      <c r="C68" s="15" t="n">
        <v>5</v>
      </c>
      <c r="D68" s="15" t="n">
        <v>7</v>
      </c>
      <c r="E68" s="16" t="n">
        <f aca="false">SUM(C68:D68)</f>
        <v>12</v>
      </c>
      <c r="F68" s="17" t="n">
        <v>5</v>
      </c>
      <c r="G68" s="18" t="n">
        <v>5</v>
      </c>
      <c r="H68" s="17" t="n">
        <v>6</v>
      </c>
      <c r="I68" s="18" t="n">
        <v>6</v>
      </c>
      <c r="J68" s="19" t="n">
        <f aca="false">+F68+H68</f>
        <v>11</v>
      </c>
      <c r="K68" s="20" t="n">
        <f aca="false">+G68+I68</f>
        <v>11</v>
      </c>
    </row>
    <row r="69" s="13" customFormat="true" ht="17.25" hidden="false" customHeight="true" outlineLevel="0" collapsed="false">
      <c r="B69" s="14" t="n">
        <v>72</v>
      </c>
      <c r="C69" s="15" t="n">
        <v>5</v>
      </c>
      <c r="D69" s="15" t="n">
        <v>8</v>
      </c>
      <c r="E69" s="16" t="n">
        <f aca="false">SUM(C69:D69)</f>
        <v>13</v>
      </c>
      <c r="F69" s="17" t="n">
        <v>5</v>
      </c>
      <c r="G69" s="18" t="n">
        <v>5</v>
      </c>
      <c r="H69" s="17" t="n">
        <v>5</v>
      </c>
      <c r="I69" s="18" t="n">
        <v>5</v>
      </c>
      <c r="J69" s="19" t="n">
        <f aca="false">+F69+H69</f>
        <v>10</v>
      </c>
      <c r="K69" s="20" t="n">
        <f aca="false">+G69+I69</f>
        <v>10</v>
      </c>
    </row>
    <row r="70" s="13" customFormat="true" ht="17.25" hidden="false" customHeight="true" outlineLevel="0" collapsed="false">
      <c r="B70" s="14" t="n">
        <v>73</v>
      </c>
      <c r="C70" s="15" t="n">
        <v>2</v>
      </c>
      <c r="D70" s="15" t="n">
        <v>3</v>
      </c>
      <c r="E70" s="16" t="n">
        <f aca="false">SUM(C70:D70)</f>
        <v>5</v>
      </c>
      <c r="F70" s="17" t="n">
        <v>1</v>
      </c>
      <c r="G70" s="18" t="n">
        <v>1</v>
      </c>
      <c r="H70" s="17" t="n">
        <v>3</v>
      </c>
      <c r="I70" s="18" t="n">
        <v>3</v>
      </c>
      <c r="J70" s="19" t="n">
        <f aca="false">+F70+H70</f>
        <v>4</v>
      </c>
      <c r="K70" s="20" t="n">
        <f aca="false">+G70+I70</f>
        <v>4</v>
      </c>
    </row>
    <row r="71" s="13" customFormat="true" ht="17.25" hidden="false" customHeight="true" outlineLevel="0" collapsed="false">
      <c r="B71" s="14" t="n">
        <v>74</v>
      </c>
      <c r="C71" s="15" t="n">
        <v>5</v>
      </c>
      <c r="D71" s="15" t="n">
        <v>5</v>
      </c>
      <c r="E71" s="16" t="n">
        <f aca="false">SUM(C71:D71)</f>
        <v>10</v>
      </c>
      <c r="F71" s="17" t="n">
        <v>5</v>
      </c>
      <c r="G71" s="18" t="n">
        <v>5</v>
      </c>
      <c r="H71" s="17" t="n">
        <v>5</v>
      </c>
      <c r="I71" s="18" t="n">
        <v>5</v>
      </c>
      <c r="J71" s="19" t="n">
        <f aca="false">+F71+H71</f>
        <v>10</v>
      </c>
      <c r="K71" s="20" t="n">
        <f aca="false">+G71+I71</f>
        <v>10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21</v>
      </c>
      <c r="D72" s="16" t="n">
        <f aca="false">SUM(D67:D71)</f>
        <v>26</v>
      </c>
      <c r="E72" s="16" t="n">
        <f aca="false">SUM(C72:D72)</f>
        <v>47</v>
      </c>
      <c r="F72" s="19" t="n">
        <f aca="false">SUM(F67:F71)</f>
        <v>19</v>
      </c>
      <c r="G72" s="20" t="n">
        <f aca="false">SUM(G67:G71)</f>
        <v>19</v>
      </c>
      <c r="H72" s="19" t="n">
        <f aca="false">SUM(H67:H71)</f>
        <v>20</v>
      </c>
      <c r="I72" s="20" t="n">
        <f aca="false">SUM(I67:I71)</f>
        <v>20</v>
      </c>
      <c r="J72" s="19" t="n">
        <f aca="false">+F72+H72</f>
        <v>39</v>
      </c>
      <c r="K72" s="20" t="n">
        <f aca="false">+G72+I72</f>
        <v>39</v>
      </c>
      <c r="L72" s="22" t="n">
        <f aca="false">ROUND(J72/E72,4)*100</f>
        <v>82.98</v>
      </c>
    </row>
    <row r="73" s="13" customFormat="true" ht="17.25" hidden="false" customHeight="true" outlineLevel="0" collapsed="false">
      <c r="B73" s="14" t="n">
        <v>75</v>
      </c>
      <c r="C73" s="15" t="n">
        <v>5</v>
      </c>
      <c r="D73" s="15" t="n">
        <v>7</v>
      </c>
      <c r="E73" s="16" t="n">
        <f aca="false">SUM(C73:D73)</f>
        <v>12</v>
      </c>
      <c r="F73" s="17" t="n">
        <v>4</v>
      </c>
      <c r="G73" s="18" t="n">
        <v>4</v>
      </c>
      <c r="H73" s="17" t="n">
        <v>4</v>
      </c>
      <c r="I73" s="18" t="n">
        <v>4</v>
      </c>
      <c r="J73" s="19" t="n">
        <f aca="false">+F73+H73</f>
        <v>8</v>
      </c>
      <c r="K73" s="20" t="n">
        <f aca="false">+G73+I73</f>
        <v>8</v>
      </c>
    </row>
    <row r="74" s="13" customFormat="true" ht="17.25" hidden="false" customHeight="true" outlineLevel="0" collapsed="false">
      <c r="B74" s="14" t="n">
        <v>76</v>
      </c>
      <c r="C74" s="15" t="n">
        <v>0</v>
      </c>
      <c r="D74" s="15" t="n">
        <v>4</v>
      </c>
      <c r="E74" s="16" t="n">
        <f aca="false">SUM(C74:D74)</f>
        <v>4</v>
      </c>
      <c r="F74" s="17" t="n">
        <v>0</v>
      </c>
      <c r="G74" s="18" t="n">
        <v>0</v>
      </c>
      <c r="H74" s="17" t="n">
        <v>4</v>
      </c>
      <c r="I74" s="18" t="n">
        <v>4</v>
      </c>
      <c r="J74" s="19" t="n">
        <f aca="false">+F74+H74</f>
        <v>4</v>
      </c>
      <c r="K74" s="20" t="n">
        <f aca="false">+G74+I74</f>
        <v>4</v>
      </c>
    </row>
    <row r="75" s="13" customFormat="true" ht="17.25" hidden="false" customHeight="true" outlineLevel="0" collapsed="false">
      <c r="B75" s="14" t="n">
        <v>77</v>
      </c>
      <c r="C75" s="15" t="n">
        <v>2</v>
      </c>
      <c r="D75" s="15" t="n">
        <v>3</v>
      </c>
      <c r="E75" s="16" t="n">
        <f aca="false">SUM(C75:D75)</f>
        <v>5</v>
      </c>
      <c r="F75" s="17" t="n">
        <v>1</v>
      </c>
      <c r="G75" s="18" t="n">
        <v>1</v>
      </c>
      <c r="H75" s="17" t="n">
        <v>3</v>
      </c>
      <c r="I75" s="18" t="n">
        <v>3</v>
      </c>
      <c r="J75" s="19" t="n">
        <f aca="false">+F75+H75</f>
        <v>4</v>
      </c>
      <c r="K75" s="20" t="n">
        <f aca="false">+G75+I75</f>
        <v>4</v>
      </c>
    </row>
    <row r="76" s="13" customFormat="true" ht="17.25" hidden="false" customHeight="true" outlineLevel="0" collapsed="false">
      <c r="B76" s="14" t="n">
        <v>78</v>
      </c>
      <c r="C76" s="15" t="n">
        <v>1</v>
      </c>
      <c r="D76" s="15" t="n">
        <v>4</v>
      </c>
      <c r="E76" s="16" t="n">
        <f aca="false">SUM(C76:D76)</f>
        <v>5</v>
      </c>
      <c r="F76" s="17" t="n">
        <v>1</v>
      </c>
      <c r="G76" s="18" t="n">
        <v>1</v>
      </c>
      <c r="H76" s="17" t="n">
        <v>2</v>
      </c>
      <c r="I76" s="18" t="n">
        <v>1</v>
      </c>
      <c r="J76" s="19" t="n">
        <f aca="false">+F76+H76</f>
        <v>3</v>
      </c>
      <c r="K76" s="20" t="n">
        <f aca="false">+G76+I76</f>
        <v>2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5</v>
      </c>
      <c r="D77" s="15" t="n">
        <v>3</v>
      </c>
      <c r="E77" s="16" t="n">
        <f aca="false">SUM(C77:D77)</f>
        <v>8</v>
      </c>
      <c r="F77" s="17" t="n">
        <v>5</v>
      </c>
      <c r="G77" s="18" t="n">
        <v>5</v>
      </c>
      <c r="H77" s="17" t="n">
        <v>1</v>
      </c>
      <c r="I77" s="18" t="n">
        <v>1</v>
      </c>
      <c r="J77" s="19" t="n">
        <f aca="false">+F77+H77</f>
        <v>6</v>
      </c>
      <c r="K77" s="20" t="n">
        <f aca="false">+G77+I77</f>
        <v>6</v>
      </c>
      <c r="M77" s="13" t="n">
        <f aca="false">ROUND((J78+J72)/(E72+E78),4)*100</f>
        <v>79.01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13</v>
      </c>
      <c r="D78" s="16" t="n">
        <f aca="false">SUM(D73:D77)</f>
        <v>21</v>
      </c>
      <c r="E78" s="16" t="n">
        <f aca="false">SUM(C78:D78)</f>
        <v>34</v>
      </c>
      <c r="F78" s="19" t="n">
        <f aca="false">SUM(F73:F77)</f>
        <v>11</v>
      </c>
      <c r="G78" s="20" t="n">
        <f aca="false">SUM(G73:G77)</f>
        <v>11</v>
      </c>
      <c r="H78" s="19" t="n">
        <f aca="false">SUM(H73:H77)</f>
        <v>14</v>
      </c>
      <c r="I78" s="20" t="n">
        <f aca="false">SUM(I73:I77)</f>
        <v>13</v>
      </c>
      <c r="J78" s="19" t="n">
        <f aca="false">+F78+H78</f>
        <v>25</v>
      </c>
      <c r="K78" s="20" t="n">
        <f aca="false">+G78+I78</f>
        <v>24</v>
      </c>
      <c r="L78" s="22" t="n">
        <f aca="false">ROUND(J78/E78,4)*100</f>
        <v>73.53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12</v>
      </c>
      <c r="D79" s="15" t="n">
        <v>36</v>
      </c>
      <c r="E79" s="16" t="n">
        <f aca="false">SUM(C79:D79)</f>
        <v>48</v>
      </c>
      <c r="F79" s="17" t="n">
        <v>5</v>
      </c>
      <c r="G79" s="18" t="n">
        <v>3</v>
      </c>
      <c r="H79" s="17" t="n">
        <v>15</v>
      </c>
      <c r="I79" s="18" t="n">
        <v>14</v>
      </c>
      <c r="J79" s="19" t="n">
        <f aca="false">+F79+H79</f>
        <v>20</v>
      </c>
      <c r="K79" s="20" t="n">
        <f aca="false">+G79+I79</f>
        <v>17</v>
      </c>
      <c r="M79" s="13" t="n">
        <f aca="false">ROUND(J79/E79,4)*100</f>
        <v>41.67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259</v>
      </c>
      <c r="D80" s="16" t="n">
        <f aca="false">D79+D78+D72+D66+D60+D54+D48+D42+D36+D30+D24+D18+D12</f>
        <v>323</v>
      </c>
      <c r="E80" s="16" t="n">
        <f aca="false">SUM(C80:D80)</f>
        <v>582</v>
      </c>
      <c r="F80" s="19" t="n">
        <f aca="false">F79+F78+F72+F66+F60+F54+F48+F42+F36+F30+F24+F18+F12</f>
        <v>165</v>
      </c>
      <c r="G80" s="20" t="n">
        <f aca="false">G79+G78+G72+G66+G60+G54+G48+G42+G36+G30+G24+G18+G12</f>
        <v>146</v>
      </c>
      <c r="H80" s="19" t="n">
        <f aca="false">H79+H78+H72+H66+H60+H54+H48+H42+H36+H30+H24+H18+H12</f>
        <v>209</v>
      </c>
      <c r="I80" s="20" t="n">
        <f aca="false">I79+I78+I72+I66+I60+I54+I48+I42+I36+I30+I24+I18+I12</f>
        <v>187</v>
      </c>
      <c r="J80" s="19" t="n">
        <f aca="false">+F80+H80</f>
        <v>374</v>
      </c>
      <c r="K80" s="20" t="n">
        <f aca="false">+G80+I80</f>
        <v>333</v>
      </c>
      <c r="L80" s="24" t="s">
        <v>22</v>
      </c>
      <c r="M80" s="13" t="n">
        <f aca="false">ROUND(J80/E80,4)*100</f>
        <v>64.26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/>
      <c r="C3" s="26"/>
      <c r="D3" s="26"/>
    </row>
    <row r="4" customFormat="false" ht="13.5" hidden="false" customHeight="false" outlineLevel="0" collapsed="false">
      <c r="B4" s="2" t="s">
        <v>66</v>
      </c>
      <c r="C4" s="4"/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6" t="n">
        <f aca="false">+西伯町!C7+会見町!C7+岸本町!C7+日吉津村!C7+淀江町!C7+大山町!C7+名和町!C7+中山町!C7</f>
        <v>67</v>
      </c>
      <c r="D7" s="16" t="n">
        <f aca="false">+西伯町!D7+会見町!D7+岸本町!D7+日吉津村!D7+淀江町!D7+大山町!D7+名和町!D7+中山町!D7</f>
        <v>83</v>
      </c>
      <c r="E7" s="16" t="n">
        <f aca="false">+西伯町!E7+会見町!E7+岸本町!E7+日吉津村!E7+淀江町!E7+大山町!E7+名和町!E7+中山町!E7</f>
        <v>150</v>
      </c>
      <c r="F7" s="19" t="n">
        <f aca="false">+西伯町!F7+会見町!F7+岸本町!F7+日吉津村!F7+淀江町!F7+大山町!F7+名和町!F7+中山町!F7</f>
        <v>27</v>
      </c>
      <c r="G7" s="20" t="n">
        <f aca="false">+西伯町!G7+会見町!G7+岸本町!G7+日吉津村!G7+淀江町!G7+大山町!G7+名和町!G7+中山町!G7</f>
        <v>24</v>
      </c>
      <c r="H7" s="19" t="n">
        <f aca="false">+西伯町!H7+会見町!H7+岸本町!H7+日吉津村!H7+淀江町!H7+大山町!H7+名和町!H7+中山町!H7</f>
        <v>32</v>
      </c>
      <c r="I7" s="20" t="n">
        <f aca="false">+西伯町!I7+会見町!I7+岸本町!I7+日吉津村!I7+淀江町!I7+大山町!I7+名和町!I7+中山町!I7</f>
        <v>27</v>
      </c>
      <c r="J7" s="19" t="n">
        <f aca="false">+西伯町!J7+会見町!J7+岸本町!J7+日吉津村!J7+淀江町!J7+大山町!J7+名和町!J7+中山町!J7</f>
        <v>59</v>
      </c>
      <c r="K7" s="20" t="n">
        <f aca="false">+西伯町!K7+会見町!K7+岸本町!K7+日吉津村!K7+淀江町!K7+大山町!K7+名和町!K7+中山町!K7</f>
        <v>51</v>
      </c>
    </row>
    <row r="8" s="13" customFormat="true" ht="17.25" hidden="false" customHeight="true" outlineLevel="0" collapsed="false">
      <c r="B8" s="14" t="n">
        <v>21</v>
      </c>
      <c r="C8" s="16" t="n">
        <f aca="false">+西伯町!C8+会見町!C8+岸本町!C8+日吉津村!C8+淀江町!C8+大山町!C8+名和町!C8+中山町!C8</f>
        <v>77</v>
      </c>
      <c r="D8" s="16" t="n">
        <f aca="false">+西伯町!D8+会見町!D8+岸本町!D8+日吉津村!D8+淀江町!D8+大山町!D8+名和町!D8+中山町!D8</f>
        <v>70</v>
      </c>
      <c r="E8" s="16" t="n">
        <f aca="false">+西伯町!E8+会見町!E8+岸本町!E8+日吉津村!E8+淀江町!E8+大山町!E8+名和町!E8+中山町!E8</f>
        <v>147</v>
      </c>
      <c r="F8" s="19" t="n">
        <f aca="false">+西伯町!F8+会見町!F8+岸本町!F8+日吉津村!F8+淀江町!F8+大山町!F8+名和町!F8+中山町!F8</f>
        <v>21</v>
      </c>
      <c r="G8" s="20" t="n">
        <f aca="false">+西伯町!G8+会見町!G8+岸本町!G8+日吉津村!G8+淀江町!G8+大山町!G8+名和町!G8+中山町!G8</f>
        <v>15</v>
      </c>
      <c r="H8" s="19" t="n">
        <f aca="false">+西伯町!H8+会見町!H8+岸本町!H8+日吉津村!H8+淀江町!H8+大山町!H8+名和町!H8+中山町!H8</f>
        <v>30</v>
      </c>
      <c r="I8" s="20" t="n">
        <f aca="false">+西伯町!I8+会見町!I8+岸本町!I8+日吉津村!I8+淀江町!I8+大山町!I8+名和町!I8+中山町!I8</f>
        <v>25</v>
      </c>
      <c r="J8" s="19" t="n">
        <f aca="false">+西伯町!J8+会見町!J8+岸本町!J8+日吉津村!J8+淀江町!J8+大山町!J8+名和町!J8+中山町!J8</f>
        <v>51</v>
      </c>
      <c r="K8" s="20" t="n">
        <f aca="false">+西伯町!K8+会見町!K8+岸本町!K8+日吉津村!K8+淀江町!K8+大山町!K8+名和町!K8+中山町!K8</f>
        <v>40</v>
      </c>
    </row>
    <row r="9" s="13" customFormat="true" ht="17.25" hidden="false" customHeight="true" outlineLevel="0" collapsed="false">
      <c r="B9" s="14" t="n">
        <v>22</v>
      </c>
      <c r="C9" s="16" t="n">
        <f aca="false">+西伯町!C9+会見町!C9+岸本町!C9+日吉津村!C9+淀江町!C9+大山町!C9+名和町!C9+中山町!C9</f>
        <v>83</v>
      </c>
      <c r="D9" s="16" t="n">
        <f aca="false">+西伯町!D9+会見町!D9+岸本町!D9+日吉津村!D9+淀江町!D9+大山町!D9+名和町!D9+中山町!D9</f>
        <v>60</v>
      </c>
      <c r="E9" s="16" t="n">
        <f aca="false">+西伯町!E9+会見町!E9+岸本町!E9+日吉津村!E9+淀江町!E9+大山町!E9+名和町!E9+中山町!E9</f>
        <v>143</v>
      </c>
      <c r="F9" s="19" t="n">
        <f aca="false">+西伯町!F9+会見町!F9+岸本町!F9+日吉津村!F9+淀江町!F9+大山町!F9+名和町!F9+中山町!F9</f>
        <v>28</v>
      </c>
      <c r="G9" s="20" t="n">
        <f aca="false">+西伯町!G9+会見町!G9+岸本町!G9+日吉津村!G9+淀江町!G9+大山町!G9+名和町!G9+中山町!G9</f>
        <v>23</v>
      </c>
      <c r="H9" s="19" t="n">
        <f aca="false">+西伯町!H9+会見町!H9+岸本町!H9+日吉津村!H9+淀江町!H9+大山町!H9+名和町!H9+中山町!H9</f>
        <v>24</v>
      </c>
      <c r="I9" s="20" t="n">
        <f aca="false">+西伯町!I9+会見町!I9+岸本町!I9+日吉津村!I9+淀江町!I9+大山町!I9+名和町!I9+中山町!I9</f>
        <v>18</v>
      </c>
      <c r="J9" s="19" t="n">
        <f aca="false">+西伯町!J9+会見町!J9+岸本町!J9+日吉津村!J9+淀江町!J9+大山町!J9+名和町!J9+中山町!J9</f>
        <v>52</v>
      </c>
      <c r="K9" s="20" t="n">
        <f aca="false">+西伯町!K9+会見町!K9+岸本町!K9+日吉津村!K9+淀江町!K9+大山町!K9+名和町!K9+中山町!K9</f>
        <v>41</v>
      </c>
    </row>
    <row r="10" s="13" customFormat="true" ht="17.25" hidden="false" customHeight="true" outlineLevel="0" collapsed="false">
      <c r="B10" s="14" t="n">
        <v>23</v>
      </c>
      <c r="C10" s="16" t="n">
        <f aca="false">+西伯町!C10+会見町!C10+岸本町!C10+日吉津村!C10+淀江町!C10+大山町!C10+名和町!C10+中山町!C10</f>
        <v>82</v>
      </c>
      <c r="D10" s="16" t="n">
        <f aca="false">+西伯町!D10+会見町!D10+岸本町!D10+日吉津村!D10+淀江町!D10+大山町!D10+名和町!D10+中山町!D10</f>
        <v>66</v>
      </c>
      <c r="E10" s="16" t="n">
        <f aca="false">+西伯町!E10+会見町!E10+岸本町!E10+日吉津村!E10+淀江町!E10+大山町!E10+名和町!E10+中山町!E10</f>
        <v>148</v>
      </c>
      <c r="F10" s="19" t="n">
        <f aca="false">+西伯町!F10+会見町!F10+岸本町!F10+日吉津村!F10+淀江町!F10+大山町!F10+名和町!F10+中山町!F10</f>
        <v>33</v>
      </c>
      <c r="G10" s="20" t="n">
        <f aca="false">+西伯町!G10+会見町!G10+岸本町!G10+日吉津村!G10+淀江町!G10+大山町!G10+名和町!G10+中山町!G10</f>
        <v>33</v>
      </c>
      <c r="H10" s="19" t="n">
        <f aca="false">+西伯町!H10+会見町!H10+岸本町!H10+日吉津村!H10+淀江町!H10+大山町!H10+名和町!H10+中山町!H10</f>
        <v>28</v>
      </c>
      <c r="I10" s="20" t="n">
        <f aca="false">+西伯町!I10+会見町!I10+岸本町!I10+日吉津村!I10+淀江町!I10+大山町!I10+名和町!I10+中山町!I10</f>
        <v>25</v>
      </c>
      <c r="J10" s="19" t="n">
        <f aca="false">+西伯町!J10+会見町!J10+岸本町!J10+日吉津村!J10+淀江町!J10+大山町!J10+名和町!J10+中山町!J10</f>
        <v>61</v>
      </c>
      <c r="K10" s="20" t="n">
        <f aca="false">+西伯町!K10+会見町!K10+岸本町!K10+日吉津村!K10+淀江町!K10+大山町!K10+名和町!K10+中山町!K10</f>
        <v>58</v>
      </c>
    </row>
    <row r="11" s="13" customFormat="true" ht="17.25" hidden="false" customHeight="true" outlineLevel="0" collapsed="false">
      <c r="B11" s="14" t="n">
        <v>24</v>
      </c>
      <c r="C11" s="16" t="n">
        <f aca="false">+西伯町!C11+会見町!C11+岸本町!C11+日吉津村!C11+淀江町!C11+大山町!C11+名和町!C11+中山町!C11</f>
        <v>62</v>
      </c>
      <c r="D11" s="16" t="n">
        <f aca="false">+西伯町!D11+会見町!D11+岸本町!D11+日吉津村!D11+淀江町!D11+大山町!D11+名和町!D11+中山町!D11</f>
        <v>58</v>
      </c>
      <c r="E11" s="16" t="n">
        <f aca="false">+西伯町!E11+会見町!E11+岸本町!E11+日吉津村!E11+淀江町!E11+大山町!E11+名和町!E11+中山町!E11</f>
        <v>120</v>
      </c>
      <c r="F11" s="19" t="n">
        <f aca="false">+西伯町!F11+会見町!F11+岸本町!F11+日吉津村!F11+淀江町!F11+大山町!F11+名和町!F11+中山町!F11</f>
        <v>23</v>
      </c>
      <c r="G11" s="20" t="n">
        <f aca="false">+西伯町!G11+会見町!G11+岸本町!G11+日吉津村!G11+淀江町!G11+大山町!G11+名和町!G11+中山町!G11</f>
        <v>15</v>
      </c>
      <c r="H11" s="19" t="n">
        <f aca="false">+西伯町!H11+会見町!H11+岸本町!H11+日吉津村!H11+淀江町!H11+大山町!H11+名和町!H11+中山町!H11</f>
        <v>27</v>
      </c>
      <c r="I11" s="20" t="n">
        <f aca="false">+西伯町!I11+会見町!I11+岸本町!I11+日吉津村!I11+淀江町!I11+大山町!I11+名和町!I11+中山町!I11</f>
        <v>23</v>
      </c>
      <c r="J11" s="19" t="n">
        <f aca="false">+西伯町!J11+会見町!J11+岸本町!J11+日吉津村!J11+淀江町!J11+大山町!J11+名和町!J11+中山町!J11</f>
        <v>50</v>
      </c>
      <c r="K11" s="20" t="n">
        <f aca="false">+西伯町!K11+会見町!K11+岸本町!K11+日吉津村!K11+淀江町!K11+大山町!K11+名和町!K11+中山町!K11</f>
        <v>38</v>
      </c>
    </row>
    <row r="12" s="13" customFormat="true" ht="17.25" hidden="false" customHeight="true" outlineLevel="0" collapsed="false">
      <c r="B12" s="21" t="s">
        <v>11</v>
      </c>
      <c r="C12" s="16" t="n">
        <f aca="false">+西伯町!C12+会見町!C12+岸本町!C12+日吉津村!C12+淀江町!C12+大山町!C12+名和町!C12+中山町!C12</f>
        <v>371</v>
      </c>
      <c r="D12" s="16" t="n">
        <f aca="false">+西伯町!D12+会見町!D12+岸本町!D12+日吉津村!D12+淀江町!D12+大山町!D12+名和町!D12+中山町!D12</f>
        <v>337</v>
      </c>
      <c r="E12" s="16" t="n">
        <f aca="false">+西伯町!E12+会見町!E12+岸本町!E12+日吉津村!E12+淀江町!E12+大山町!E12+名和町!E12+中山町!E12</f>
        <v>708</v>
      </c>
      <c r="F12" s="19" t="n">
        <f aca="false">+西伯町!F12+会見町!F12+岸本町!F12+日吉津村!F12+淀江町!F12+大山町!F12+名和町!F12+中山町!F12</f>
        <v>132</v>
      </c>
      <c r="G12" s="20" t="n">
        <f aca="false">+西伯町!G12+会見町!G12+岸本町!G12+日吉津村!G12+淀江町!G12+大山町!G12+名和町!G12+中山町!G12</f>
        <v>110</v>
      </c>
      <c r="H12" s="19" t="n">
        <f aca="false">+西伯町!H12+会見町!H12+岸本町!H12+日吉津村!H12+淀江町!H12+大山町!H12+名和町!H12+中山町!H12</f>
        <v>141</v>
      </c>
      <c r="I12" s="20" t="n">
        <f aca="false">+西伯町!I12+会見町!I12+岸本町!I12+日吉津村!I12+淀江町!I12+大山町!I12+名和町!I12+中山町!I12</f>
        <v>118</v>
      </c>
      <c r="J12" s="19" t="n">
        <f aca="false">+西伯町!J12+会見町!J12+岸本町!J12+日吉津村!J12+淀江町!J12+大山町!J12+名和町!J12+中山町!J12</f>
        <v>273</v>
      </c>
      <c r="K12" s="20" t="n">
        <f aca="false">+西伯町!K12+会見町!K12+岸本町!K12+日吉津村!K12+淀江町!K12+大山町!K12+名和町!K12+中山町!K12</f>
        <v>228</v>
      </c>
      <c r="L12" s="22" t="n">
        <f aca="false">ROUND(J12/E12,4)*100</f>
        <v>38.56</v>
      </c>
    </row>
    <row r="13" s="13" customFormat="true" ht="17.25" hidden="false" customHeight="true" outlineLevel="0" collapsed="false">
      <c r="B13" s="14" t="n">
        <v>25</v>
      </c>
      <c r="C13" s="16" t="n">
        <f aca="false">+西伯町!C13+会見町!C13+岸本町!C13+日吉津村!C13+淀江町!C13+大山町!C13+名和町!C13+中山町!C13</f>
        <v>80</v>
      </c>
      <c r="D13" s="16" t="n">
        <f aca="false">+西伯町!D13+会見町!D13+岸本町!D13+日吉津村!D13+淀江町!D13+大山町!D13+名和町!D13+中山町!D13</f>
        <v>65</v>
      </c>
      <c r="E13" s="16" t="n">
        <f aca="false">+西伯町!E13+会見町!E13+岸本町!E13+日吉津村!E13+淀江町!E13+大山町!E13+名和町!E13+中山町!E13</f>
        <v>145</v>
      </c>
      <c r="F13" s="19" t="n">
        <f aca="false">+西伯町!F13+会見町!F13+岸本町!F13+日吉津村!F13+淀江町!F13+大山町!F13+名和町!F13+中山町!F13</f>
        <v>37</v>
      </c>
      <c r="G13" s="20" t="n">
        <f aca="false">+西伯町!G13+会見町!G13+岸本町!G13+日吉津村!G13+淀江町!G13+大山町!G13+名和町!G13+中山町!G13</f>
        <v>33</v>
      </c>
      <c r="H13" s="19" t="n">
        <f aca="false">+西伯町!H13+会見町!H13+岸本町!H13+日吉津村!H13+淀江町!H13+大山町!H13+名和町!H13+中山町!H13</f>
        <v>31</v>
      </c>
      <c r="I13" s="20" t="n">
        <f aca="false">+西伯町!I13+会見町!I13+岸本町!I13+日吉津村!I13+淀江町!I13+大山町!I13+名和町!I13+中山町!I13</f>
        <v>24</v>
      </c>
      <c r="J13" s="19" t="n">
        <f aca="false">+西伯町!J13+会見町!J13+岸本町!J13+日吉津村!J13+淀江町!J13+大山町!J13+名和町!J13+中山町!J13</f>
        <v>68</v>
      </c>
      <c r="K13" s="20" t="n">
        <f aca="false">+西伯町!K13+会見町!K13+岸本町!K13+日吉津村!K13+淀江町!K13+大山町!K13+名和町!K13+中山町!K13</f>
        <v>57</v>
      </c>
    </row>
    <row r="14" s="13" customFormat="true" ht="17.25" hidden="false" customHeight="true" outlineLevel="0" collapsed="false">
      <c r="B14" s="14" t="n">
        <v>26</v>
      </c>
      <c r="C14" s="16" t="n">
        <f aca="false">+西伯町!C14+会見町!C14+岸本町!C14+日吉津村!C14+淀江町!C14+大山町!C14+名和町!C14+中山町!C14</f>
        <v>74</v>
      </c>
      <c r="D14" s="16" t="n">
        <f aca="false">+西伯町!D14+会見町!D14+岸本町!D14+日吉津村!D14+淀江町!D14+大山町!D14+名和町!D14+中山町!D14</f>
        <v>69</v>
      </c>
      <c r="E14" s="16" t="n">
        <f aca="false">+西伯町!E14+会見町!E14+岸本町!E14+日吉津村!E14+淀江町!E14+大山町!E14+名和町!E14+中山町!E14</f>
        <v>143</v>
      </c>
      <c r="F14" s="19" t="n">
        <f aca="false">+西伯町!F14+会見町!F14+岸本町!F14+日吉津村!F14+淀江町!F14+大山町!F14+名和町!F14+中山町!F14</f>
        <v>37</v>
      </c>
      <c r="G14" s="20" t="n">
        <f aca="false">+西伯町!G14+会見町!G14+岸本町!G14+日吉津村!G14+淀江町!G14+大山町!G14+名和町!G14+中山町!G14</f>
        <v>30</v>
      </c>
      <c r="H14" s="19" t="n">
        <f aca="false">+西伯町!H14+会見町!H14+岸本町!H14+日吉津村!H14+淀江町!H14+大山町!H14+名和町!H14+中山町!H14</f>
        <v>37</v>
      </c>
      <c r="I14" s="20" t="n">
        <f aca="false">+西伯町!I14+会見町!I14+岸本町!I14+日吉津村!I14+淀江町!I14+大山町!I14+名和町!I14+中山町!I14</f>
        <v>32</v>
      </c>
      <c r="J14" s="19" t="n">
        <f aca="false">+西伯町!J14+会見町!J14+岸本町!J14+日吉津村!J14+淀江町!J14+大山町!J14+名和町!J14+中山町!J14</f>
        <v>74</v>
      </c>
      <c r="K14" s="20" t="n">
        <f aca="false">+西伯町!K14+会見町!K14+岸本町!K14+日吉津村!K14+淀江町!K14+大山町!K14+名和町!K14+中山町!K14</f>
        <v>62</v>
      </c>
    </row>
    <row r="15" s="13" customFormat="true" ht="17.25" hidden="false" customHeight="true" outlineLevel="0" collapsed="false">
      <c r="B15" s="14" t="n">
        <v>27</v>
      </c>
      <c r="C15" s="16" t="n">
        <f aca="false">+西伯町!C15+会見町!C15+岸本町!C15+日吉津村!C15+淀江町!C15+大山町!C15+名和町!C15+中山町!C15</f>
        <v>69</v>
      </c>
      <c r="D15" s="16" t="n">
        <f aca="false">+西伯町!D15+会見町!D15+岸本町!D15+日吉津村!D15+淀江町!D15+大山町!D15+名和町!D15+中山町!D15</f>
        <v>67</v>
      </c>
      <c r="E15" s="16" t="n">
        <f aca="false">+西伯町!E15+会見町!E15+岸本町!E15+日吉津村!E15+淀江町!E15+大山町!E15+名和町!E15+中山町!E15</f>
        <v>136</v>
      </c>
      <c r="F15" s="19" t="n">
        <f aca="false">+西伯町!F15+会見町!F15+岸本町!F15+日吉津村!F15+淀江町!F15+大山町!F15+名和町!F15+中山町!F15</f>
        <v>30</v>
      </c>
      <c r="G15" s="20" t="n">
        <f aca="false">+西伯町!G15+会見町!G15+岸本町!G15+日吉津村!G15+淀江町!G15+大山町!G15+名和町!G15+中山町!G15</f>
        <v>21</v>
      </c>
      <c r="H15" s="19" t="n">
        <f aca="false">+西伯町!H15+会見町!H15+岸本町!H15+日吉津村!H15+淀江町!H15+大山町!H15+名和町!H15+中山町!H15</f>
        <v>43</v>
      </c>
      <c r="I15" s="20" t="n">
        <f aca="false">+西伯町!I15+会見町!I15+岸本町!I15+日吉津村!I15+淀江町!I15+大山町!I15+名和町!I15+中山町!I15</f>
        <v>34</v>
      </c>
      <c r="J15" s="19" t="n">
        <f aca="false">+西伯町!J15+会見町!J15+岸本町!J15+日吉津村!J15+淀江町!J15+大山町!J15+名和町!J15+中山町!J15</f>
        <v>73</v>
      </c>
      <c r="K15" s="20" t="n">
        <f aca="false">+西伯町!K15+会見町!K15+岸本町!K15+日吉津村!K15+淀江町!K15+大山町!K15+名和町!K15+中山町!K15</f>
        <v>55</v>
      </c>
    </row>
    <row r="16" s="13" customFormat="true" ht="17.25" hidden="false" customHeight="true" outlineLevel="0" collapsed="false">
      <c r="B16" s="14" t="n">
        <v>28</v>
      </c>
      <c r="C16" s="16" t="n">
        <f aca="false">+西伯町!C16+会見町!C16+岸本町!C16+日吉津村!C16+淀江町!C16+大山町!C16+名和町!C16+中山町!C16</f>
        <v>91</v>
      </c>
      <c r="D16" s="16" t="n">
        <f aca="false">+西伯町!D16+会見町!D16+岸本町!D16+日吉津村!D16+淀江町!D16+大山町!D16+名和町!D16+中山町!D16</f>
        <v>92</v>
      </c>
      <c r="E16" s="16" t="n">
        <f aca="false">+西伯町!E16+会見町!E16+岸本町!E16+日吉津村!E16+淀江町!E16+大山町!E16+名和町!E16+中山町!E16</f>
        <v>183</v>
      </c>
      <c r="F16" s="19" t="n">
        <f aca="false">+西伯町!F16+会見町!F16+岸本町!F16+日吉津村!F16+淀江町!F16+大山町!F16+名和町!F16+中山町!F16</f>
        <v>45</v>
      </c>
      <c r="G16" s="20" t="n">
        <f aca="false">+西伯町!G16+会見町!G16+岸本町!G16+日吉津村!G16+淀江町!G16+大山町!G16+名和町!G16+中山町!G16</f>
        <v>39</v>
      </c>
      <c r="H16" s="19" t="n">
        <f aca="false">+西伯町!H16+会見町!H16+岸本町!H16+日吉津村!H16+淀江町!H16+大山町!H16+名和町!H16+中山町!H16</f>
        <v>57</v>
      </c>
      <c r="I16" s="20" t="n">
        <f aca="false">+西伯町!I16+会見町!I16+岸本町!I16+日吉津村!I16+淀江町!I16+大山町!I16+名和町!I16+中山町!I16</f>
        <v>50</v>
      </c>
      <c r="J16" s="19" t="n">
        <f aca="false">+西伯町!J16+会見町!J16+岸本町!J16+日吉津村!J16+淀江町!J16+大山町!J16+名和町!J16+中山町!J16</f>
        <v>102</v>
      </c>
      <c r="K16" s="20" t="n">
        <f aca="false">+西伯町!K16+会見町!K16+岸本町!K16+日吉津村!K16+淀江町!K16+大山町!K16+名和町!K16+中山町!K16</f>
        <v>89</v>
      </c>
    </row>
    <row r="17" s="13" customFormat="true" ht="17.25" hidden="false" customHeight="true" outlineLevel="0" collapsed="false">
      <c r="B17" s="14" t="n">
        <v>29</v>
      </c>
      <c r="C17" s="16" t="n">
        <f aca="false">+西伯町!C17+会見町!C17+岸本町!C17+日吉津村!C17+淀江町!C17+大山町!C17+名和町!C17+中山町!C17</f>
        <v>76</v>
      </c>
      <c r="D17" s="16" t="n">
        <f aca="false">+西伯町!D17+会見町!D17+岸本町!D17+日吉津村!D17+淀江町!D17+大山町!D17+名和町!D17+中山町!D17</f>
        <v>90</v>
      </c>
      <c r="E17" s="16" t="n">
        <f aca="false">+西伯町!E17+会見町!E17+岸本町!E17+日吉津村!E17+淀江町!E17+大山町!E17+名和町!E17+中山町!E17</f>
        <v>166</v>
      </c>
      <c r="F17" s="19" t="n">
        <f aca="false">+西伯町!F17+会見町!F17+岸本町!F17+日吉津村!F17+淀江町!F17+大山町!F17+名和町!F17+中山町!F17</f>
        <v>37</v>
      </c>
      <c r="G17" s="20" t="n">
        <f aca="false">+西伯町!G17+会見町!G17+岸本町!G17+日吉津村!G17+淀江町!G17+大山町!G17+名和町!G17+中山町!G17</f>
        <v>31</v>
      </c>
      <c r="H17" s="19" t="n">
        <f aca="false">+西伯町!H17+会見町!H17+岸本町!H17+日吉津村!H17+淀江町!H17+大山町!H17+名和町!H17+中山町!H17</f>
        <v>43</v>
      </c>
      <c r="I17" s="20" t="n">
        <f aca="false">+西伯町!I17+会見町!I17+岸本町!I17+日吉津村!I17+淀江町!I17+大山町!I17+名和町!I17+中山町!I17</f>
        <v>36</v>
      </c>
      <c r="J17" s="19" t="n">
        <f aca="false">+西伯町!J17+会見町!J17+岸本町!J17+日吉津村!J17+淀江町!J17+大山町!J17+名和町!J17+中山町!J17</f>
        <v>80</v>
      </c>
      <c r="K17" s="20" t="n">
        <f aca="false">+西伯町!K17+会見町!K17+岸本町!K17+日吉津村!K17+淀江町!K17+大山町!K17+名和町!K17+中山町!K17</f>
        <v>67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+西伯町!C18+会見町!C18+岸本町!C18+日吉津村!C18+淀江町!C18+大山町!C18+名和町!C18+中山町!C18</f>
        <v>390</v>
      </c>
      <c r="D18" s="16" t="n">
        <f aca="false">+西伯町!D18+会見町!D18+岸本町!D18+日吉津村!D18+淀江町!D18+大山町!D18+名和町!D18+中山町!D18</f>
        <v>383</v>
      </c>
      <c r="E18" s="16" t="n">
        <f aca="false">+西伯町!E18+会見町!E18+岸本町!E18+日吉津村!E18+淀江町!E18+大山町!E18+名和町!E18+中山町!E18</f>
        <v>773</v>
      </c>
      <c r="F18" s="19" t="n">
        <f aca="false">+西伯町!F18+会見町!F18+岸本町!F18+日吉津村!F18+淀江町!F18+大山町!F18+名和町!F18+中山町!F18</f>
        <v>186</v>
      </c>
      <c r="G18" s="20" t="n">
        <f aca="false">+西伯町!G18+会見町!G18+岸本町!G18+日吉津村!G18+淀江町!G18+大山町!G18+名和町!G18+中山町!G18</f>
        <v>154</v>
      </c>
      <c r="H18" s="19" t="n">
        <f aca="false">+西伯町!H18+会見町!H18+岸本町!H18+日吉津村!H18+淀江町!H18+大山町!H18+名和町!H18+中山町!H18</f>
        <v>211</v>
      </c>
      <c r="I18" s="20" t="n">
        <f aca="false">+西伯町!I18+会見町!I18+岸本町!I18+日吉津村!I18+淀江町!I18+大山町!I18+名和町!I18+中山町!I18</f>
        <v>176</v>
      </c>
      <c r="J18" s="19" t="n">
        <f aca="false">+西伯町!J18+会見町!J18+岸本町!J18+日吉津村!J18+淀江町!J18+大山町!J18+名和町!J18+中山町!J18</f>
        <v>397</v>
      </c>
      <c r="K18" s="20" t="n">
        <f aca="false">+西伯町!K18+会見町!K18+岸本町!K18+日吉津村!K18+淀江町!K18+大山町!K18+名和町!K18+中山町!K18</f>
        <v>330</v>
      </c>
      <c r="L18" s="22" t="n">
        <f aca="false">ROUND(J18/E18,4)*100</f>
        <v>51.36</v>
      </c>
      <c r="M18" s="13" t="n">
        <f aca="false">ROUND((J18+J12)/(E12+E18),4)*100</f>
        <v>45.24</v>
      </c>
    </row>
    <row r="19" s="13" customFormat="true" ht="17.25" hidden="false" customHeight="true" outlineLevel="0" collapsed="false">
      <c r="B19" s="14" t="n">
        <v>30</v>
      </c>
      <c r="C19" s="16" t="n">
        <f aca="false">+西伯町!C19+会見町!C19+岸本町!C19+日吉津村!C19+淀江町!C19+大山町!C19+名和町!C19+中山町!C19</f>
        <v>70</v>
      </c>
      <c r="D19" s="16" t="n">
        <f aca="false">+西伯町!D19+会見町!D19+岸本町!D19+日吉津村!D19+淀江町!D19+大山町!D19+名和町!D19+中山町!D19</f>
        <v>95</v>
      </c>
      <c r="E19" s="16" t="n">
        <f aca="false">+西伯町!E19+会見町!E19+岸本町!E19+日吉津村!E19+淀江町!E19+大山町!E19+名和町!E19+中山町!E19</f>
        <v>165</v>
      </c>
      <c r="F19" s="19" t="n">
        <f aca="false">+西伯町!F19+会見町!F19+岸本町!F19+日吉津村!F19+淀江町!F19+大山町!F19+名和町!F19+中山町!F19</f>
        <v>29</v>
      </c>
      <c r="G19" s="20" t="n">
        <f aca="false">+西伯町!G19+会見町!G19+岸本町!G19+日吉津村!G19+淀江町!G19+大山町!G19+名和町!G19+中山町!G19</f>
        <v>28</v>
      </c>
      <c r="H19" s="19" t="n">
        <f aca="false">+西伯町!H19+会見町!H19+岸本町!H19+日吉津村!H19+淀江町!H19+大山町!H19+名和町!H19+中山町!H19</f>
        <v>59</v>
      </c>
      <c r="I19" s="20" t="n">
        <f aca="false">+西伯町!I19+会見町!I19+岸本町!I19+日吉津村!I19+淀江町!I19+大山町!I19+名和町!I19+中山町!I19</f>
        <v>54</v>
      </c>
      <c r="J19" s="19" t="n">
        <f aca="false">+西伯町!J19+会見町!J19+岸本町!J19+日吉津村!J19+淀江町!J19+大山町!J19+名和町!J19+中山町!J19</f>
        <v>88</v>
      </c>
      <c r="K19" s="20" t="n">
        <f aca="false">+西伯町!K19+会見町!K19+岸本町!K19+日吉津村!K19+淀江町!K19+大山町!K19+名和町!K19+中山町!K19</f>
        <v>82</v>
      </c>
    </row>
    <row r="20" s="13" customFormat="true" ht="17.25" hidden="false" customHeight="true" outlineLevel="0" collapsed="false">
      <c r="B20" s="14" t="n">
        <v>31</v>
      </c>
      <c r="C20" s="16" t="n">
        <f aca="false">+西伯町!C20+会見町!C20+岸本町!C20+日吉津村!C20+淀江町!C20+大山町!C20+名和町!C20+中山町!C20</f>
        <v>61</v>
      </c>
      <c r="D20" s="16" t="n">
        <f aca="false">+西伯町!D20+会見町!D20+岸本町!D20+日吉津村!D20+淀江町!D20+大山町!D20+名和町!D20+中山町!D20</f>
        <v>81</v>
      </c>
      <c r="E20" s="16" t="n">
        <f aca="false">+西伯町!E20+会見町!E20+岸本町!E20+日吉津村!E20+淀江町!E20+大山町!E20+名和町!E20+中山町!E20</f>
        <v>142</v>
      </c>
      <c r="F20" s="19" t="n">
        <f aca="false">+西伯町!F20+会見町!F20+岸本町!F20+日吉津村!F20+淀江町!F20+大山町!F20+名和町!F20+中山町!F20</f>
        <v>32</v>
      </c>
      <c r="G20" s="20" t="n">
        <f aca="false">+西伯町!G20+会見町!G20+岸本町!G20+日吉津村!G20+淀江町!G20+大山町!G20+名和町!G20+中山町!G20</f>
        <v>30</v>
      </c>
      <c r="H20" s="19" t="n">
        <f aca="false">+西伯町!H20+会見町!H20+岸本町!H20+日吉津村!H20+淀江町!H20+大山町!H20+名和町!H20+中山町!H20</f>
        <v>51</v>
      </c>
      <c r="I20" s="20" t="n">
        <f aca="false">+西伯町!I20+会見町!I20+岸本町!I20+日吉津村!I20+淀江町!I20+大山町!I20+名和町!I20+中山町!I20</f>
        <v>41</v>
      </c>
      <c r="J20" s="19" t="n">
        <f aca="false">+西伯町!J20+会見町!J20+岸本町!J20+日吉津村!J20+淀江町!J20+大山町!J20+名和町!J20+中山町!J20</f>
        <v>83</v>
      </c>
      <c r="K20" s="20" t="n">
        <f aca="false">+西伯町!K20+会見町!K20+岸本町!K20+日吉津村!K20+淀江町!K20+大山町!K20+名和町!K20+中山町!K20</f>
        <v>71</v>
      </c>
    </row>
    <row r="21" s="13" customFormat="true" ht="17.25" hidden="false" customHeight="true" outlineLevel="0" collapsed="false">
      <c r="B21" s="14" t="n">
        <v>32</v>
      </c>
      <c r="C21" s="16" t="n">
        <f aca="false">+西伯町!C21+会見町!C21+岸本町!C21+日吉津村!C21+淀江町!C21+大山町!C21+名和町!C21+中山町!C21</f>
        <v>73</v>
      </c>
      <c r="D21" s="16" t="n">
        <f aca="false">+西伯町!D21+会見町!D21+岸本町!D21+日吉津村!D21+淀江町!D21+大山町!D21+名和町!D21+中山町!D21</f>
        <v>72</v>
      </c>
      <c r="E21" s="16" t="n">
        <f aca="false">+西伯町!E21+会見町!E21+岸本町!E21+日吉津村!E21+淀江町!E21+大山町!E21+名和町!E21+中山町!E21</f>
        <v>145</v>
      </c>
      <c r="F21" s="19" t="n">
        <f aca="false">+西伯町!F21+会見町!F21+岸本町!F21+日吉津村!F21+淀江町!F21+大山町!F21+名和町!F21+中山町!F21</f>
        <v>45</v>
      </c>
      <c r="G21" s="20" t="n">
        <f aca="false">+西伯町!G21+会見町!G21+岸本町!G21+日吉津村!G21+淀江町!G21+大山町!G21+名和町!G21+中山町!G21</f>
        <v>34</v>
      </c>
      <c r="H21" s="19" t="n">
        <f aca="false">+西伯町!H21+会見町!H21+岸本町!H21+日吉津村!H21+淀江町!H21+大山町!H21+名和町!H21+中山町!H21</f>
        <v>53</v>
      </c>
      <c r="I21" s="20" t="n">
        <f aca="false">+西伯町!I21+会見町!I21+岸本町!I21+日吉津村!I21+淀江町!I21+大山町!I21+名和町!I21+中山町!I21</f>
        <v>47</v>
      </c>
      <c r="J21" s="19" t="n">
        <f aca="false">+西伯町!J21+会見町!J21+岸本町!J21+日吉津村!J21+淀江町!J21+大山町!J21+名和町!J21+中山町!J21</f>
        <v>98</v>
      </c>
      <c r="K21" s="20" t="n">
        <f aca="false">+西伯町!K21+会見町!K21+岸本町!K21+日吉津村!K21+淀江町!K21+大山町!K21+名和町!K21+中山町!K21</f>
        <v>81</v>
      </c>
    </row>
    <row r="22" s="13" customFormat="true" ht="17.25" hidden="false" customHeight="true" outlineLevel="0" collapsed="false">
      <c r="B22" s="14" t="n">
        <v>33</v>
      </c>
      <c r="C22" s="16" t="n">
        <f aca="false">+西伯町!C22+会見町!C22+岸本町!C22+日吉津村!C22+淀江町!C22+大山町!C22+名和町!C22+中山町!C22</f>
        <v>68</v>
      </c>
      <c r="D22" s="16" t="n">
        <f aca="false">+西伯町!D22+会見町!D22+岸本町!D22+日吉津村!D22+淀江町!D22+大山町!D22+名和町!D22+中山町!D22</f>
        <v>64</v>
      </c>
      <c r="E22" s="16" t="n">
        <f aca="false">+西伯町!E22+会見町!E22+岸本町!E22+日吉津村!E22+淀江町!E22+大山町!E22+名和町!E22+中山町!E22</f>
        <v>132</v>
      </c>
      <c r="F22" s="19" t="n">
        <f aca="false">+西伯町!F22+会見町!F22+岸本町!F22+日吉津村!F22+淀江町!F22+大山町!F22+名和町!F22+中山町!F22</f>
        <v>35</v>
      </c>
      <c r="G22" s="20" t="n">
        <f aca="false">+西伯町!G22+会見町!G22+岸本町!G22+日吉津村!G22+淀江町!G22+大山町!G22+名和町!G22+中山町!G22</f>
        <v>33</v>
      </c>
      <c r="H22" s="19" t="n">
        <f aca="false">+西伯町!H22+会見町!H22+岸本町!H22+日吉津村!H22+淀江町!H22+大山町!H22+名和町!H22+中山町!H22</f>
        <v>48</v>
      </c>
      <c r="I22" s="20" t="n">
        <f aca="false">+西伯町!I22+会見町!I22+岸本町!I22+日吉津村!I22+淀江町!I22+大山町!I22+名和町!I22+中山町!I22</f>
        <v>42</v>
      </c>
      <c r="J22" s="19" t="n">
        <f aca="false">+西伯町!J22+会見町!J22+岸本町!J22+日吉津村!J22+淀江町!J22+大山町!J22+名和町!J22+中山町!J22</f>
        <v>83</v>
      </c>
      <c r="K22" s="20" t="n">
        <f aca="false">+西伯町!K22+会見町!K22+岸本町!K22+日吉津村!K22+淀江町!K22+大山町!K22+名和町!K22+中山町!K22</f>
        <v>75</v>
      </c>
    </row>
    <row r="23" s="13" customFormat="true" ht="17.25" hidden="false" customHeight="true" outlineLevel="0" collapsed="false">
      <c r="B23" s="14" t="n">
        <v>34</v>
      </c>
      <c r="C23" s="16" t="n">
        <f aca="false">+西伯町!C23+会見町!C23+岸本町!C23+日吉津村!C23+淀江町!C23+大山町!C23+名和町!C23+中山町!C23</f>
        <v>82</v>
      </c>
      <c r="D23" s="16" t="n">
        <f aca="false">+西伯町!D23+会見町!D23+岸本町!D23+日吉津村!D23+淀江町!D23+大山町!D23+名和町!D23+中山町!D23</f>
        <v>67</v>
      </c>
      <c r="E23" s="16" t="n">
        <f aca="false">+西伯町!E23+会見町!E23+岸本町!E23+日吉津村!E23+淀江町!E23+大山町!E23+名和町!E23+中山町!E23</f>
        <v>149</v>
      </c>
      <c r="F23" s="19" t="n">
        <f aca="false">+西伯町!F23+会見町!F23+岸本町!F23+日吉津村!F23+淀江町!F23+大山町!F23+名和町!F23+中山町!F23</f>
        <v>45</v>
      </c>
      <c r="G23" s="20" t="n">
        <f aca="false">+西伯町!G23+会見町!G23+岸本町!G23+日吉津村!G23+淀江町!G23+大山町!G23+名和町!G23+中山町!G23</f>
        <v>40</v>
      </c>
      <c r="H23" s="19" t="n">
        <f aca="false">+西伯町!H23+会見町!H23+岸本町!H23+日吉津村!H23+淀江町!H23+大山町!H23+名和町!H23+中山町!H23</f>
        <v>42</v>
      </c>
      <c r="I23" s="20" t="n">
        <f aca="false">+西伯町!I23+会見町!I23+岸本町!I23+日吉津村!I23+淀江町!I23+大山町!I23+名和町!I23+中山町!I23</f>
        <v>36</v>
      </c>
      <c r="J23" s="19" t="n">
        <f aca="false">+西伯町!J23+会見町!J23+岸本町!J23+日吉津村!J23+淀江町!J23+大山町!J23+名和町!J23+中山町!J23</f>
        <v>87</v>
      </c>
      <c r="K23" s="20" t="n">
        <f aca="false">+西伯町!K23+会見町!K23+岸本町!K23+日吉津村!K23+淀江町!K23+大山町!K23+名和町!K23+中山町!K23</f>
        <v>76</v>
      </c>
    </row>
    <row r="24" s="13" customFormat="true" ht="17.25" hidden="false" customHeight="true" outlineLevel="0" collapsed="false">
      <c r="B24" s="21" t="s">
        <v>11</v>
      </c>
      <c r="C24" s="16" t="n">
        <f aca="false">+西伯町!C24+会見町!C24+岸本町!C24+日吉津村!C24+淀江町!C24+大山町!C24+名和町!C24+中山町!C24</f>
        <v>354</v>
      </c>
      <c r="D24" s="16" t="n">
        <f aca="false">+西伯町!D24+会見町!D24+岸本町!D24+日吉津村!D24+淀江町!D24+大山町!D24+名和町!D24+中山町!D24</f>
        <v>379</v>
      </c>
      <c r="E24" s="16" t="n">
        <f aca="false">+西伯町!E24+会見町!E24+岸本町!E24+日吉津村!E24+淀江町!E24+大山町!E24+名和町!E24+中山町!E24</f>
        <v>733</v>
      </c>
      <c r="F24" s="19" t="n">
        <f aca="false">+西伯町!F24+会見町!F24+岸本町!F24+日吉津村!F24+淀江町!F24+大山町!F24+名和町!F24+中山町!F24</f>
        <v>186</v>
      </c>
      <c r="G24" s="20" t="n">
        <f aca="false">+西伯町!G24+会見町!G24+岸本町!G24+日吉津村!G24+淀江町!G24+大山町!G24+名和町!G24+中山町!G24</f>
        <v>165</v>
      </c>
      <c r="H24" s="19" t="n">
        <f aca="false">+西伯町!H24+会見町!H24+岸本町!H24+日吉津村!H24+淀江町!H24+大山町!H24+名和町!H24+中山町!H24</f>
        <v>253</v>
      </c>
      <c r="I24" s="20" t="n">
        <f aca="false">+西伯町!I24+会見町!I24+岸本町!I24+日吉津村!I24+淀江町!I24+大山町!I24+名和町!I24+中山町!I24</f>
        <v>220</v>
      </c>
      <c r="J24" s="19" t="n">
        <f aca="false">+西伯町!J24+会見町!J24+岸本町!J24+日吉津村!J24+淀江町!J24+大山町!J24+名和町!J24+中山町!J24</f>
        <v>439</v>
      </c>
      <c r="K24" s="20" t="n">
        <f aca="false">+西伯町!K24+会見町!K24+岸本町!K24+日吉津村!K24+淀江町!K24+大山町!K24+名和町!K24+中山町!K24</f>
        <v>385</v>
      </c>
      <c r="L24" s="22" t="n">
        <f aca="false">ROUND(J24/E24,4)*100</f>
        <v>59.89</v>
      </c>
    </row>
    <row r="25" s="13" customFormat="true" ht="17.25" hidden="false" customHeight="true" outlineLevel="0" collapsed="false">
      <c r="B25" s="14" t="n">
        <v>35</v>
      </c>
      <c r="C25" s="16" t="n">
        <f aca="false">+西伯町!C25+会見町!C25+岸本町!C25+日吉津村!C25+淀江町!C25+大山町!C25+名和町!C25+中山町!C25</f>
        <v>61</v>
      </c>
      <c r="D25" s="16" t="n">
        <f aca="false">+西伯町!D25+会見町!D25+岸本町!D25+日吉津村!D25+淀江町!D25+大山町!D25+名和町!D25+中山町!D25</f>
        <v>77</v>
      </c>
      <c r="E25" s="16" t="n">
        <f aca="false">+西伯町!E25+会見町!E25+岸本町!E25+日吉津村!E25+淀江町!E25+大山町!E25+名和町!E25+中山町!E25</f>
        <v>138</v>
      </c>
      <c r="F25" s="19" t="n">
        <f aca="false">+西伯町!F25+会見町!F25+岸本町!F25+日吉津村!F25+淀江町!F25+大山町!F25+名和町!F25+中山町!F25</f>
        <v>30</v>
      </c>
      <c r="G25" s="20" t="n">
        <f aca="false">+西伯町!G25+会見町!G25+岸本町!G25+日吉津村!G25+淀江町!G25+大山町!G25+名和町!G25+中山町!G25</f>
        <v>25</v>
      </c>
      <c r="H25" s="19" t="n">
        <f aca="false">+西伯町!H25+会見町!H25+岸本町!H25+日吉津村!H25+淀江町!H25+大山町!H25+名和町!H25+中山町!H25</f>
        <v>46</v>
      </c>
      <c r="I25" s="20" t="n">
        <f aca="false">+西伯町!I25+会見町!I25+岸本町!I25+日吉津村!I25+淀江町!I25+大山町!I25+名和町!I25+中山町!I25</f>
        <v>43</v>
      </c>
      <c r="J25" s="19" t="n">
        <f aca="false">+西伯町!J25+会見町!J25+岸本町!J25+日吉津村!J25+淀江町!J25+大山町!J25+名和町!J25+中山町!J25</f>
        <v>76</v>
      </c>
      <c r="K25" s="20" t="n">
        <f aca="false">+西伯町!K25+会見町!K25+岸本町!K25+日吉津村!K25+淀江町!K25+大山町!K25+名和町!K25+中山町!K25</f>
        <v>68</v>
      </c>
    </row>
    <row r="26" s="13" customFormat="true" ht="17.25" hidden="false" customHeight="true" outlineLevel="0" collapsed="false">
      <c r="B26" s="14" t="n">
        <v>36</v>
      </c>
      <c r="C26" s="16" t="n">
        <f aca="false">+西伯町!C26+会見町!C26+岸本町!C26+日吉津村!C26+淀江町!C26+大山町!C26+名和町!C26+中山町!C26</f>
        <v>76</v>
      </c>
      <c r="D26" s="16" t="n">
        <f aca="false">+西伯町!D26+会見町!D26+岸本町!D26+日吉津村!D26+淀江町!D26+大山町!D26+名和町!D26+中山町!D26</f>
        <v>54</v>
      </c>
      <c r="E26" s="16" t="n">
        <f aca="false">+西伯町!E26+会見町!E26+岸本町!E26+日吉津村!E26+淀江町!E26+大山町!E26+名和町!E26+中山町!E26</f>
        <v>130</v>
      </c>
      <c r="F26" s="19" t="n">
        <f aca="false">+西伯町!F26+会見町!F26+岸本町!F26+日吉津村!F26+淀江町!F26+大山町!F26+名和町!F26+中山町!F26</f>
        <v>49</v>
      </c>
      <c r="G26" s="20" t="n">
        <f aca="false">+西伯町!G26+会見町!G26+岸本町!G26+日吉津村!G26+淀江町!G26+大山町!G26+名和町!G26+中山町!G26</f>
        <v>44</v>
      </c>
      <c r="H26" s="19" t="n">
        <f aca="false">+西伯町!H26+会見町!H26+岸本町!H26+日吉津村!H26+淀江町!H26+大山町!H26+名和町!H26+中山町!H26</f>
        <v>35</v>
      </c>
      <c r="I26" s="20" t="n">
        <f aca="false">+西伯町!I26+会見町!I26+岸本町!I26+日吉津村!I26+淀江町!I26+大山町!I26+名和町!I26+中山町!I26</f>
        <v>31</v>
      </c>
      <c r="J26" s="19" t="n">
        <f aca="false">+西伯町!J26+会見町!J26+岸本町!J26+日吉津村!J26+淀江町!J26+大山町!J26+名和町!J26+中山町!J26</f>
        <v>84</v>
      </c>
      <c r="K26" s="20" t="n">
        <f aca="false">+西伯町!K26+会見町!K26+岸本町!K26+日吉津村!K26+淀江町!K26+大山町!K26+名和町!K26+中山町!K26</f>
        <v>75</v>
      </c>
    </row>
    <row r="27" s="13" customFormat="true" ht="17.25" hidden="false" customHeight="true" outlineLevel="0" collapsed="false">
      <c r="B27" s="14" t="n">
        <v>37</v>
      </c>
      <c r="C27" s="16" t="n">
        <f aca="false">+西伯町!C27+会見町!C27+岸本町!C27+日吉津村!C27+淀江町!C27+大山町!C27+名和町!C27+中山町!C27</f>
        <v>51</v>
      </c>
      <c r="D27" s="16" t="n">
        <f aca="false">+西伯町!D27+会見町!D27+岸本町!D27+日吉津村!D27+淀江町!D27+大山町!D27+名和町!D27+中山町!D27</f>
        <v>63</v>
      </c>
      <c r="E27" s="16" t="n">
        <f aca="false">+西伯町!E27+会見町!E27+岸本町!E27+日吉津村!E27+淀江町!E27+大山町!E27+名和町!E27+中山町!E27</f>
        <v>114</v>
      </c>
      <c r="F27" s="19" t="n">
        <f aca="false">+西伯町!F27+会見町!F27+岸本町!F27+日吉津村!F27+淀江町!F27+大山町!F27+名和町!F27+中山町!F27</f>
        <v>36</v>
      </c>
      <c r="G27" s="20" t="n">
        <f aca="false">+西伯町!G27+会見町!G27+岸本町!G27+日吉津村!G27+淀江町!G27+大山町!G27+名和町!G27+中山町!G27</f>
        <v>28</v>
      </c>
      <c r="H27" s="19" t="n">
        <f aca="false">+西伯町!H27+会見町!H27+岸本町!H27+日吉津村!H27+淀江町!H27+大山町!H27+名和町!H27+中山町!H27</f>
        <v>43</v>
      </c>
      <c r="I27" s="20" t="n">
        <f aca="false">+西伯町!I27+会見町!I27+岸本町!I27+日吉津村!I27+淀江町!I27+大山町!I27+名和町!I27+中山町!I27</f>
        <v>30</v>
      </c>
      <c r="J27" s="19" t="n">
        <f aca="false">+西伯町!J27+会見町!J27+岸本町!J27+日吉津村!J27+淀江町!J27+大山町!J27+名和町!J27+中山町!J27</f>
        <v>79</v>
      </c>
      <c r="K27" s="20" t="n">
        <f aca="false">+西伯町!K27+会見町!K27+岸本町!K27+日吉津村!K27+淀江町!K27+大山町!K27+名和町!K27+中山町!K27</f>
        <v>58</v>
      </c>
    </row>
    <row r="28" s="13" customFormat="true" ht="17.25" hidden="false" customHeight="true" outlineLevel="0" collapsed="false">
      <c r="B28" s="14" t="n">
        <v>38</v>
      </c>
      <c r="C28" s="16" t="n">
        <f aca="false">+西伯町!C28+会見町!C28+岸本町!C28+日吉津村!C28+淀江町!C28+大山町!C28+名和町!C28+中山町!C28</f>
        <v>64</v>
      </c>
      <c r="D28" s="16" t="n">
        <f aca="false">+西伯町!D28+会見町!D28+岸本町!D28+日吉津村!D28+淀江町!D28+大山町!D28+名和町!D28+中山町!D28</f>
        <v>65</v>
      </c>
      <c r="E28" s="16" t="n">
        <f aca="false">+西伯町!E28+会見町!E28+岸本町!E28+日吉津村!E28+淀江町!E28+大山町!E28+名和町!E28+中山町!E28</f>
        <v>129</v>
      </c>
      <c r="F28" s="19" t="n">
        <f aca="false">+西伯町!F28+会見町!F28+岸本町!F28+日吉津村!F28+淀江町!F28+大山町!F28+名和町!F28+中山町!F28</f>
        <v>49</v>
      </c>
      <c r="G28" s="20" t="n">
        <f aca="false">+西伯町!G28+会見町!G28+岸本町!G28+日吉津村!G28+淀江町!G28+大山町!G28+名和町!G28+中山町!G28</f>
        <v>43</v>
      </c>
      <c r="H28" s="19" t="n">
        <f aca="false">+西伯町!H28+会見町!H28+岸本町!H28+日吉津村!H28+淀江町!H28+大山町!H28+名和町!H28+中山町!H28</f>
        <v>51</v>
      </c>
      <c r="I28" s="20" t="n">
        <f aca="false">+西伯町!I28+会見町!I28+岸本町!I28+日吉津村!I28+淀江町!I28+大山町!I28+名和町!I28+中山町!I28</f>
        <v>48</v>
      </c>
      <c r="J28" s="19" t="n">
        <f aca="false">+西伯町!J28+会見町!J28+岸本町!J28+日吉津村!J28+淀江町!J28+大山町!J28+名和町!J28+中山町!J28</f>
        <v>100</v>
      </c>
      <c r="K28" s="20" t="n">
        <f aca="false">+西伯町!K28+会見町!K28+岸本町!K28+日吉津村!K28+淀江町!K28+大山町!K28+名和町!K28+中山町!K28</f>
        <v>91</v>
      </c>
    </row>
    <row r="29" s="13" customFormat="true" ht="17.25" hidden="false" customHeight="true" outlineLevel="0" collapsed="false">
      <c r="B29" s="14" t="n">
        <v>39</v>
      </c>
      <c r="C29" s="16" t="n">
        <f aca="false">+西伯町!C29+会見町!C29+岸本町!C29+日吉津村!C29+淀江町!C29+大山町!C29+名和町!C29+中山町!C29</f>
        <v>47</v>
      </c>
      <c r="D29" s="16" t="n">
        <f aca="false">+西伯町!D29+会見町!D29+岸本町!D29+日吉津村!D29+淀江町!D29+大山町!D29+名和町!D29+中山町!D29</f>
        <v>69</v>
      </c>
      <c r="E29" s="16" t="n">
        <f aca="false">+西伯町!E29+会見町!E29+岸本町!E29+日吉津村!E29+淀江町!E29+大山町!E29+名和町!E29+中山町!E29</f>
        <v>116</v>
      </c>
      <c r="F29" s="19" t="n">
        <f aca="false">+西伯町!F29+会見町!F29+岸本町!F29+日吉津村!F29+淀江町!F29+大山町!F29+名和町!F29+中山町!F29</f>
        <v>33</v>
      </c>
      <c r="G29" s="20" t="n">
        <f aca="false">+西伯町!G29+会見町!G29+岸本町!G29+日吉津村!G29+淀江町!G29+大山町!G29+名和町!G29+中山町!G29</f>
        <v>29</v>
      </c>
      <c r="H29" s="19" t="n">
        <f aca="false">+西伯町!H29+会見町!H29+岸本町!H29+日吉津村!H29+淀江町!H29+大山町!H29+名和町!H29+中山町!H29</f>
        <v>49</v>
      </c>
      <c r="I29" s="20" t="n">
        <f aca="false">+西伯町!I29+会見町!I29+岸本町!I29+日吉津村!I29+淀江町!I29+大山町!I29+名和町!I29+中山町!I29</f>
        <v>43</v>
      </c>
      <c r="J29" s="19" t="n">
        <f aca="false">+西伯町!J29+会見町!J29+岸本町!J29+日吉津村!J29+淀江町!J29+大山町!J29+名和町!J29+中山町!J29</f>
        <v>82</v>
      </c>
      <c r="K29" s="20" t="n">
        <f aca="false">+西伯町!K29+会見町!K29+岸本町!K29+日吉津村!K29+淀江町!K29+大山町!K29+名和町!K29+中山町!K29</f>
        <v>72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+西伯町!C30+会見町!C30+岸本町!C30+日吉津村!C30+淀江町!C30+大山町!C30+名和町!C30+中山町!C30</f>
        <v>299</v>
      </c>
      <c r="D30" s="16" t="n">
        <f aca="false">+西伯町!D30+会見町!D30+岸本町!D30+日吉津村!D30+淀江町!D30+大山町!D30+名和町!D30+中山町!D30</f>
        <v>328</v>
      </c>
      <c r="E30" s="16" t="n">
        <f aca="false">+西伯町!E30+会見町!E30+岸本町!E30+日吉津村!E30+淀江町!E30+大山町!E30+名和町!E30+中山町!E30</f>
        <v>627</v>
      </c>
      <c r="F30" s="19" t="n">
        <f aca="false">+西伯町!F30+会見町!F30+岸本町!F30+日吉津村!F30+淀江町!F30+大山町!F30+名和町!F30+中山町!F30</f>
        <v>197</v>
      </c>
      <c r="G30" s="20" t="n">
        <f aca="false">+西伯町!G30+会見町!G30+岸本町!G30+日吉津村!G30+淀江町!G30+大山町!G30+名和町!G30+中山町!G30</f>
        <v>169</v>
      </c>
      <c r="H30" s="19" t="n">
        <f aca="false">+西伯町!H30+会見町!H30+岸本町!H30+日吉津村!H30+淀江町!H30+大山町!H30+名和町!H30+中山町!H30</f>
        <v>224</v>
      </c>
      <c r="I30" s="20" t="n">
        <f aca="false">+西伯町!I30+会見町!I30+岸本町!I30+日吉津村!I30+淀江町!I30+大山町!I30+名和町!I30+中山町!I30</f>
        <v>195</v>
      </c>
      <c r="J30" s="19" t="n">
        <f aca="false">+西伯町!J30+会見町!J30+岸本町!J30+日吉津村!J30+淀江町!J30+大山町!J30+名和町!J30+中山町!J30</f>
        <v>421</v>
      </c>
      <c r="K30" s="20" t="n">
        <f aca="false">+西伯町!K30+会見町!K30+岸本町!K30+日吉津村!K30+淀江町!K30+大山町!K30+名和町!K30+中山町!K30</f>
        <v>364</v>
      </c>
      <c r="L30" s="22" t="n">
        <f aca="false">ROUND(J30/E30,4)*100</f>
        <v>67.15</v>
      </c>
      <c r="M30" s="13" t="n">
        <f aca="false">ROUND((J30+J24)/(E24+E30),4)*100</f>
        <v>63.24</v>
      </c>
    </row>
    <row r="31" s="13" customFormat="true" ht="17.25" hidden="false" customHeight="true" outlineLevel="0" collapsed="false">
      <c r="B31" s="14" t="n">
        <v>40</v>
      </c>
      <c r="C31" s="16" t="n">
        <f aca="false">+西伯町!C31+会見町!C31+岸本町!C31+日吉津村!C31+淀江町!C31+大山町!C31+名和町!C31+中山町!C31</f>
        <v>56</v>
      </c>
      <c r="D31" s="16" t="n">
        <f aca="false">+西伯町!D31+会見町!D31+岸本町!D31+日吉津村!D31+淀江町!D31+大山町!D31+名和町!D31+中山町!D31</f>
        <v>69</v>
      </c>
      <c r="E31" s="16" t="n">
        <f aca="false">+西伯町!E31+会見町!E31+岸本町!E31+日吉津村!E31+淀江町!E31+大山町!E31+名和町!E31+中山町!E31</f>
        <v>125</v>
      </c>
      <c r="F31" s="19" t="n">
        <f aca="false">+西伯町!F31+会見町!F31+岸本町!F31+日吉津村!F31+淀江町!F31+大山町!F31+名和町!F31+中山町!F31</f>
        <v>47</v>
      </c>
      <c r="G31" s="20" t="n">
        <f aca="false">+西伯町!G31+会見町!G31+岸本町!G31+日吉津村!G31+淀江町!G31+大山町!G31+名和町!G31+中山町!G31</f>
        <v>41</v>
      </c>
      <c r="H31" s="19" t="n">
        <f aca="false">+西伯町!H31+会見町!H31+岸本町!H31+日吉津村!H31+淀江町!H31+大山町!H31+名和町!H31+中山町!H31</f>
        <v>56</v>
      </c>
      <c r="I31" s="20" t="n">
        <f aca="false">+西伯町!I31+会見町!I31+岸本町!I31+日吉津村!I31+淀江町!I31+大山町!I31+名和町!I31+中山町!I31</f>
        <v>47</v>
      </c>
      <c r="J31" s="19" t="n">
        <f aca="false">+西伯町!J31+会見町!J31+岸本町!J31+日吉津村!J31+淀江町!J31+大山町!J31+名和町!J31+中山町!J31</f>
        <v>103</v>
      </c>
      <c r="K31" s="20" t="n">
        <f aca="false">+西伯町!K31+会見町!K31+岸本町!K31+日吉津村!K31+淀江町!K31+大山町!K31+名和町!K31+中山町!K31</f>
        <v>88</v>
      </c>
    </row>
    <row r="32" s="13" customFormat="true" ht="17.25" hidden="false" customHeight="true" outlineLevel="0" collapsed="false">
      <c r="B32" s="14" t="n">
        <v>41</v>
      </c>
      <c r="C32" s="16" t="n">
        <f aca="false">+西伯町!C32+会見町!C32+岸本町!C32+日吉津村!C32+淀江町!C32+大山町!C32+名和町!C32+中山町!C32</f>
        <v>61</v>
      </c>
      <c r="D32" s="16" t="n">
        <f aca="false">+西伯町!D32+会見町!D32+岸本町!D32+日吉津村!D32+淀江町!D32+大山町!D32+名和町!D32+中山町!D32</f>
        <v>68</v>
      </c>
      <c r="E32" s="16" t="n">
        <f aca="false">+西伯町!E32+会見町!E32+岸本町!E32+日吉津村!E32+淀江町!E32+大山町!E32+名和町!E32+中山町!E32</f>
        <v>129</v>
      </c>
      <c r="F32" s="19" t="n">
        <f aca="false">+西伯町!F32+会見町!F32+岸本町!F32+日吉津村!F32+淀江町!F32+大山町!F32+名和町!F32+中山町!F32</f>
        <v>40</v>
      </c>
      <c r="G32" s="20" t="n">
        <f aca="false">+西伯町!G32+会見町!G32+岸本町!G32+日吉津村!G32+淀江町!G32+大山町!G32+名和町!G32+中山町!G32</f>
        <v>36</v>
      </c>
      <c r="H32" s="19" t="n">
        <f aca="false">+西伯町!H32+会見町!H32+岸本町!H32+日吉津村!H32+淀江町!H32+大山町!H32+名和町!H32+中山町!H32</f>
        <v>42</v>
      </c>
      <c r="I32" s="20" t="n">
        <f aca="false">+西伯町!I32+会見町!I32+岸本町!I32+日吉津村!I32+淀江町!I32+大山町!I32+名和町!I32+中山町!I32</f>
        <v>35</v>
      </c>
      <c r="J32" s="19" t="n">
        <f aca="false">+西伯町!J32+会見町!J32+岸本町!J32+日吉津村!J32+淀江町!J32+大山町!J32+名和町!J32+中山町!J32</f>
        <v>82</v>
      </c>
      <c r="K32" s="20" t="n">
        <f aca="false">+西伯町!K32+会見町!K32+岸本町!K32+日吉津村!K32+淀江町!K32+大山町!K32+名和町!K32+中山町!K32</f>
        <v>71</v>
      </c>
    </row>
    <row r="33" s="13" customFormat="true" ht="17.25" hidden="false" customHeight="true" outlineLevel="0" collapsed="false">
      <c r="B33" s="14" t="n">
        <v>42</v>
      </c>
      <c r="C33" s="16" t="n">
        <f aca="false">+西伯町!C33+会見町!C33+岸本町!C33+日吉津村!C33+淀江町!C33+大山町!C33+名和町!C33+中山町!C33</f>
        <v>67</v>
      </c>
      <c r="D33" s="16" t="n">
        <f aca="false">+西伯町!D33+会見町!D33+岸本町!D33+日吉津村!D33+淀江町!D33+大山町!D33+名和町!D33+中山町!D33</f>
        <v>62</v>
      </c>
      <c r="E33" s="16" t="n">
        <f aca="false">+西伯町!E33+会見町!E33+岸本町!E33+日吉津村!E33+淀江町!E33+大山町!E33+名和町!E33+中山町!E33</f>
        <v>129</v>
      </c>
      <c r="F33" s="19" t="n">
        <f aca="false">+西伯町!F33+会見町!F33+岸本町!F33+日吉津村!F33+淀江町!F33+大山町!F33+名和町!F33+中山町!F33</f>
        <v>52</v>
      </c>
      <c r="G33" s="20" t="n">
        <f aca="false">+西伯町!G33+会見町!G33+岸本町!G33+日吉津村!G33+淀江町!G33+大山町!G33+名和町!G33+中山町!G33</f>
        <v>47</v>
      </c>
      <c r="H33" s="19" t="n">
        <f aca="false">+西伯町!H33+会見町!H33+岸本町!H33+日吉津村!H33+淀江町!H33+大山町!H33+名和町!H33+中山町!H33</f>
        <v>49</v>
      </c>
      <c r="I33" s="20" t="n">
        <f aca="false">+西伯町!I33+会見町!I33+岸本町!I33+日吉津村!I33+淀江町!I33+大山町!I33+名和町!I33+中山町!I33</f>
        <v>41</v>
      </c>
      <c r="J33" s="19" t="n">
        <f aca="false">+西伯町!J33+会見町!J33+岸本町!J33+日吉津村!J33+淀江町!J33+大山町!J33+名和町!J33+中山町!J33</f>
        <v>101</v>
      </c>
      <c r="K33" s="20" t="n">
        <f aca="false">+西伯町!K33+会見町!K33+岸本町!K33+日吉津村!K33+淀江町!K33+大山町!K33+名和町!K33+中山町!K33</f>
        <v>88</v>
      </c>
    </row>
    <row r="34" s="13" customFormat="true" ht="17.25" hidden="false" customHeight="true" outlineLevel="0" collapsed="false">
      <c r="B34" s="14" t="n">
        <v>43</v>
      </c>
      <c r="C34" s="16" t="n">
        <f aca="false">+西伯町!C34+会見町!C34+岸本町!C34+日吉津村!C34+淀江町!C34+大山町!C34+名和町!C34+中山町!C34</f>
        <v>75</v>
      </c>
      <c r="D34" s="16" t="n">
        <f aca="false">+西伯町!D34+会見町!D34+岸本町!D34+日吉津村!D34+淀江町!D34+大山町!D34+名和町!D34+中山町!D34</f>
        <v>63</v>
      </c>
      <c r="E34" s="16" t="n">
        <f aca="false">+西伯町!E34+会見町!E34+岸本町!E34+日吉津村!E34+淀江町!E34+大山町!E34+名和町!E34+中山町!E34</f>
        <v>138</v>
      </c>
      <c r="F34" s="19" t="n">
        <f aca="false">+西伯町!F34+会見町!F34+岸本町!F34+日吉津村!F34+淀江町!F34+大山町!F34+名和町!F34+中山町!F34</f>
        <v>54</v>
      </c>
      <c r="G34" s="20" t="n">
        <f aca="false">+西伯町!G34+会見町!G34+岸本町!G34+日吉津村!G34+淀江町!G34+大山町!G34+名和町!G34+中山町!G34</f>
        <v>47</v>
      </c>
      <c r="H34" s="19" t="n">
        <f aca="false">+西伯町!H34+会見町!H34+岸本町!H34+日吉津村!H34+淀江町!H34+大山町!H34+名和町!H34+中山町!H34</f>
        <v>48</v>
      </c>
      <c r="I34" s="20" t="n">
        <f aca="false">+西伯町!I34+会見町!I34+岸本町!I34+日吉津村!I34+淀江町!I34+大山町!I34+名和町!I34+中山町!I34</f>
        <v>42</v>
      </c>
      <c r="J34" s="19" t="n">
        <f aca="false">+西伯町!J34+会見町!J34+岸本町!J34+日吉津村!J34+淀江町!J34+大山町!J34+名和町!J34+中山町!J34</f>
        <v>102</v>
      </c>
      <c r="K34" s="20" t="n">
        <f aca="false">+西伯町!K34+会見町!K34+岸本町!K34+日吉津村!K34+淀江町!K34+大山町!K34+名和町!K34+中山町!K34</f>
        <v>89</v>
      </c>
    </row>
    <row r="35" s="13" customFormat="true" ht="17.25" hidden="false" customHeight="true" outlineLevel="0" collapsed="false">
      <c r="B35" s="14" t="n">
        <v>44</v>
      </c>
      <c r="C35" s="16" t="n">
        <f aca="false">+西伯町!C35+会見町!C35+岸本町!C35+日吉津村!C35+淀江町!C35+大山町!C35+名和町!C35+中山町!C35</f>
        <v>63</v>
      </c>
      <c r="D35" s="16" t="n">
        <f aca="false">+西伯町!D35+会見町!D35+岸本町!D35+日吉津村!D35+淀江町!D35+大山町!D35+名和町!D35+中山町!D35</f>
        <v>69</v>
      </c>
      <c r="E35" s="16" t="n">
        <f aca="false">+西伯町!E35+会見町!E35+岸本町!E35+日吉津村!E35+淀江町!E35+大山町!E35+名和町!E35+中山町!E35</f>
        <v>132</v>
      </c>
      <c r="F35" s="19" t="n">
        <f aca="false">+西伯町!F35+会見町!F35+岸本町!F35+日吉津村!F35+淀江町!F35+大山町!F35+名和町!F35+中山町!F35</f>
        <v>47</v>
      </c>
      <c r="G35" s="20" t="n">
        <f aca="false">+西伯町!G35+会見町!G35+岸本町!G35+日吉津村!G35+淀江町!G35+大山町!G35+名和町!G35+中山町!G35</f>
        <v>43</v>
      </c>
      <c r="H35" s="19" t="n">
        <f aca="false">+西伯町!H35+会見町!H35+岸本町!H35+日吉津村!H35+淀江町!H35+大山町!H35+名和町!H35+中山町!H35</f>
        <v>51</v>
      </c>
      <c r="I35" s="20" t="n">
        <f aca="false">+西伯町!I35+会見町!I35+岸本町!I35+日吉津村!I35+淀江町!I35+大山町!I35+名和町!I35+中山町!I35</f>
        <v>43</v>
      </c>
      <c r="J35" s="19" t="n">
        <f aca="false">+西伯町!J35+会見町!J35+岸本町!J35+日吉津村!J35+淀江町!J35+大山町!J35+名和町!J35+中山町!J35</f>
        <v>98</v>
      </c>
      <c r="K35" s="20" t="n">
        <f aca="false">+西伯町!K35+会見町!K35+岸本町!K35+日吉津村!K35+淀江町!K35+大山町!K35+名和町!K35+中山町!K35</f>
        <v>86</v>
      </c>
    </row>
    <row r="36" s="13" customFormat="true" ht="17.25" hidden="false" customHeight="true" outlineLevel="0" collapsed="false">
      <c r="B36" s="21" t="s">
        <v>11</v>
      </c>
      <c r="C36" s="16" t="n">
        <f aca="false">+西伯町!C36+会見町!C36+岸本町!C36+日吉津村!C36+淀江町!C36+大山町!C36+名和町!C36+中山町!C36</f>
        <v>322</v>
      </c>
      <c r="D36" s="16" t="n">
        <f aca="false">+西伯町!D36+会見町!D36+岸本町!D36+日吉津村!D36+淀江町!D36+大山町!D36+名和町!D36+中山町!D36</f>
        <v>331</v>
      </c>
      <c r="E36" s="16" t="n">
        <f aca="false">+西伯町!E36+会見町!E36+岸本町!E36+日吉津村!E36+淀江町!E36+大山町!E36+名和町!E36+中山町!E36</f>
        <v>653</v>
      </c>
      <c r="F36" s="19" t="n">
        <f aca="false">+西伯町!F36+会見町!F36+岸本町!F36+日吉津村!F36+淀江町!F36+大山町!F36+名和町!F36+中山町!F36</f>
        <v>240</v>
      </c>
      <c r="G36" s="20" t="n">
        <f aca="false">+西伯町!G36+会見町!G36+岸本町!G36+日吉津村!G36+淀江町!G36+大山町!G36+名和町!G36+中山町!G36</f>
        <v>214</v>
      </c>
      <c r="H36" s="19" t="n">
        <f aca="false">+西伯町!H36+会見町!H36+岸本町!H36+日吉津村!H36+淀江町!H36+大山町!H36+名和町!H36+中山町!H36</f>
        <v>246</v>
      </c>
      <c r="I36" s="20" t="n">
        <f aca="false">+西伯町!I36+会見町!I36+岸本町!I36+日吉津村!I36+淀江町!I36+大山町!I36+名和町!I36+中山町!I36</f>
        <v>208</v>
      </c>
      <c r="J36" s="19" t="n">
        <f aca="false">+西伯町!J36+会見町!J36+岸本町!J36+日吉津村!J36+淀江町!J36+大山町!J36+名和町!J36+中山町!J36</f>
        <v>486</v>
      </c>
      <c r="K36" s="20" t="n">
        <f aca="false">+西伯町!K36+会見町!K36+岸本町!K36+日吉津村!K36+淀江町!K36+大山町!K36+名和町!K36+中山町!K36</f>
        <v>422</v>
      </c>
      <c r="L36" s="22" t="n">
        <f aca="false">ROUND(J36/E36,4)*100</f>
        <v>74.43</v>
      </c>
    </row>
    <row r="37" s="13" customFormat="true" ht="17.25" hidden="false" customHeight="true" outlineLevel="0" collapsed="false">
      <c r="B37" s="14" t="n">
        <v>45</v>
      </c>
      <c r="C37" s="16" t="n">
        <f aca="false">+西伯町!C37+会見町!C37+岸本町!C37+日吉津村!C37+淀江町!C37+大山町!C37+名和町!C37+中山町!C37</f>
        <v>75</v>
      </c>
      <c r="D37" s="16" t="n">
        <f aca="false">+西伯町!D37+会見町!D37+岸本町!D37+日吉津村!D37+淀江町!D37+大山町!D37+名和町!D37+中山町!D37</f>
        <v>76</v>
      </c>
      <c r="E37" s="16" t="n">
        <f aca="false">+西伯町!E37+会見町!E37+岸本町!E37+日吉津村!E37+淀江町!E37+大山町!E37+名和町!E37+中山町!E37</f>
        <v>151</v>
      </c>
      <c r="F37" s="19" t="n">
        <f aca="false">+西伯町!F37+会見町!F37+岸本町!F37+日吉津村!F37+淀江町!F37+大山町!F37+名和町!F37+中山町!F37</f>
        <v>61</v>
      </c>
      <c r="G37" s="20" t="n">
        <f aca="false">+西伯町!G37+会見町!G37+岸本町!G37+日吉津村!G37+淀江町!G37+大山町!G37+名和町!G37+中山町!G37</f>
        <v>55</v>
      </c>
      <c r="H37" s="19" t="n">
        <f aca="false">+西伯町!H37+会見町!H37+岸本町!H37+日吉津村!H37+淀江町!H37+大山町!H37+名和町!H37+中山町!H37</f>
        <v>53</v>
      </c>
      <c r="I37" s="20" t="n">
        <f aca="false">+西伯町!I37+会見町!I37+岸本町!I37+日吉津村!I37+淀江町!I37+大山町!I37+名和町!I37+中山町!I37</f>
        <v>50</v>
      </c>
      <c r="J37" s="19" t="n">
        <f aca="false">+西伯町!J37+会見町!J37+岸本町!J37+日吉津村!J37+淀江町!J37+大山町!J37+名和町!J37+中山町!J37</f>
        <v>114</v>
      </c>
      <c r="K37" s="20" t="n">
        <f aca="false">+西伯町!K37+会見町!K37+岸本町!K37+日吉津村!K37+淀江町!K37+大山町!K37+名和町!K37+中山町!K37</f>
        <v>105</v>
      </c>
    </row>
    <row r="38" s="13" customFormat="true" ht="17.25" hidden="false" customHeight="true" outlineLevel="0" collapsed="false">
      <c r="B38" s="14" t="n">
        <v>46</v>
      </c>
      <c r="C38" s="16" t="n">
        <f aca="false">+西伯町!C38+会見町!C38+岸本町!C38+日吉津村!C38+淀江町!C38+大山町!C38+名和町!C38+中山町!C38</f>
        <v>90</v>
      </c>
      <c r="D38" s="16" t="n">
        <f aca="false">+西伯町!D38+会見町!D38+岸本町!D38+日吉津村!D38+淀江町!D38+大山町!D38+名和町!D38+中山町!D38</f>
        <v>85</v>
      </c>
      <c r="E38" s="16" t="n">
        <f aca="false">+西伯町!E38+会見町!E38+岸本町!E38+日吉津村!E38+淀江町!E38+大山町!E38+名和町!E38+中山町!E38</f>
        <v>175</v>
      </c>
      <c r="F38" s="19" t="n">
        <f aca="false">+西伯町!F38+会見町!F38+岸本町!F38+日吉津村!F38+淀江町!F38+大山町!F38+名和町!F38+中山町!F38</f>
        <v>64</v>
      </c>
      <c r="G38" s="20" t="n">
        <f aca="false">+西伯町!G38+会見町!G38+岸本町!G38+日吉津村!G38+淀江町!G38+大山町!G38+名和町!G38+中山町!G38</f>
        <v>58</v>
      </c>
      <c r="H38" s="19" t="n">
        <f aca="false">+西伯町!H38+会見町!H38+岸本町!H38+日吉津村!H38+淀江町!H38+大山町!H38+名和町!H38+中山町!H38</f>
        <v>62</v>
      </c>
      <c r="I38" s="20" t="n">
        <f aca="false">+西伯町!I38+会見町!I38+岸本町!I38+日吉津村!I38+淀江町!I38+大山町!I38+名和町!I38+中山町!I38</f>
        <v>50</v>
      </c>
      <c r="J38" s="19" t="n">
        <f aca="false">+西伯町!J38+会見町!J38+岸本町!J38+日吉津村!J38+淀江町!J38+大山町!J38+名和町!J38+中山町!J38</f>
        <v>126</v>
      </c>
      <c r="K38" s="20" t="n">
        <f aca="false">+西伯町!K38+会見町!K38+岸本町!K38+日吉津村!K38+淀江町!K38+大山町!K38+名和町!K38+中山町!K38</f>
        <v>108</v>
      </c>
    </row>
    <row r="39" s="13" customFormat="true" ht="17.25" hidden="false" customHeight="true" outlineLevel="0" collapsed="false">
      <c r="B39" s="14" t="n">
        <v>47</v>
      </c>
      <c r="C39" s="16" t="n">
        <f aca="false">+西伯町!C39+会見町!C39+岸本町!C39+日吉津村!C39+淀江町!C39+大山町!C39+名和町!C39+中山町!C39</f>
        <v>82</v>
      </c>
      <c r="D39" s="16" t="n">
        <f aca="false">+西伯町!D39+会見町!D39+岸本町!D39+日吉津村!D39+淀江町!D39+大山町!D39+名和町!D39+中山町!D39</f>
        <v>75</v>
      </c>
      <c r="E39" s="16" t="n">
        <f aca="false">+西伯町!E39+会見町!E39+岸本町!E39+日吉津村!E39+淀江町!E39+大山町!E39+名和町!E39+中山町!E39</f>
        <v>157</v>
      </c>
      <c r="F39" s="19" t="n">
        <f aca="false">+西伯町!F39+会見町!F39+岸本町!F39+日吉津村!F39+淀江町!F39+大山町!F39+名和町!F39+中山町!F39</f>
        <v>53</v>
      </c>
      <c r="G39" s="20" t="n">
        <f aca="false">+西伯町!G39+会見町!G39+岸本町!G39+日吉津村!G39+淀江町!G39+大山町!G39+名和町!G39+中山町!G39</f>
        <v>46</v>
      </c>
      <c r="H39" s="19" t="n">
        <f aca="false">+西伯町!H39+会見町!H39+岸本町!H39+日吉津村!H39+淀江町!H39+大山町!H39+名和町!H39+中山町!H39</f>
        <v>67</v>
      </c>
      <c r="I39" s="20" t="n">
        <f aca="false">+西伯町!I39+会見町!I39+岸本町!I39+日吉津村!I39+淀江町!I39+大山町!I39+名和町!I39+中山町!I39</f>
        <v>60</v>
      </c>
      <c r="J39" s="19" t="n">
        <f aca="false">+西伯町!J39+会見町!J39+岸本町!J39+日吉津村!J39+淀江町!J39+大山町!J39+名和町!J39+中山町!J39</f>
        <v>120</v>
      </c>
      <c r="K39" s="20" t="n">
        <f aca="false">+西伯町!K39+会見町!K39+岸本町!K39+日吉津村!K39+淀江町!K39+大山町!K39+名和町!K39+中山町!K39</f>
        <v>106</v>
      </c>
    </row>
    <row r="40" s="13" customFormat="true" ht="17.25" hidden="false" customHeight="true" outlineLevel="0" collapsed="false">
      <c r="B40" s="14" t="n">
        <v>48</v>
      </c>
      <c r="C40" s="16" t="n">
        <f aca="false">+西伯町!C40+会見町!C40+岸本町!C40+日吉津村!C40+淀江町!C40+大山町!C40+名和町!C40+中山町!C40</f>
        <v>88</v>
      </c>
      <c r="D40" s="16" t="n">
        <f aca="false">+西伯町!D40+会見町!D40+岸本町!D40+日吉津村!D40+淀江町!D40+大山町!D40+名和町!D40+中山町!D40</f>
        <v>95</v>
      </c>
      <c r="E40" s="16" t="n">
        <f aca="false">+西伯町!E40+会見町!E40+岸本町!E40+日吉津村!E40+淀江町!E40+大山町!E40+名和町!E40+中山町!E40</f>
        <v>183</v>
      </c>
      <c r="F40" s="19" t="n">
        <f aca="false">+西伯町!F40+会見町!F40+岸本町!F40+日吉津村!F40+淀江町!F40+大山町!F40+名和町!F40+中山町!F40</f>
        <v>67</v>
      </c>
      <c r="G40" s="20" t="n">
        <f aca="false">+西伯町!G40+会見町!G40+岸本町!G40+日吉津村!G40+淀江町!G40+大山町!G40+名和町!G40+中山町!G40</f>
        <v>62</v>
      </c>
      <c r="H40" s="19" t="n">
        <f aca="false">+西伯町!H40+会見町!H40+岸本町!H40+日吉津村!H40+淀江町!H40+大山町!H40+名和町!H40+中山町!H40</f>
        <v>81</v>
      </c>
      <c r="I40" s="20" t="n">
        <f aca="false">+西伯町!I40+会見町!I40+岸本町!I40+日吉津村!I40+淀江町!I40+大山町!I40+名和町!I40+中山町!I40</f>
        <v>76</v>
      </c>
      <c r="J40" s="19" t="n">
        <f aca="false">+西伯町!J40+会見町!J40+岸本町!J40+日吉津村!J40+淀江町!J40+大山町!J40+名和町!J40+中山町!J40</f>
        <v>148</v>
      </c>
      <c r="K40" s="20" t="n">
        <f aca="false">+西伯町!K40+会見町!K40+岸本町!K40+日吉津村!K40+淀江町!K40+大山町!K40+名和町!K40+中山町!K40</f>
        <v>138</v>
      </c>
    </row>
    <row r="41" s="13" customFormat="true" ht="17.25" hidden="false" customHeight="true" outlineLevel="0" collapsed="false">
      <c r="B41" s="14" t="n">
        <v>49</v>
      </c>
      <c r="C41" s="16" t="n">
        <f aca="false">+西伯町!C41+会見町!C41+岸本町!C41+日吉津村!C41+淀江町!C41+大山町!C41+名和町!C41+中山町!C41</f>
        <v>101</v>
      </c>
      <c r="D41" s="16" t="n">
        <f aca="false">+西伯町!D41+会見町!D41+岸本町!D41+日吉津村!D41+淀江町!D41+大山町!D41+名和町!D41+中山町!D41</f>
        <v>87</v>
      </c>
      <c r="E41" s="16" t="n">
        <f aca="false">+西伯町!E41+会見町!E41+岸本町!E41+日吉津村!E41+淀江町!E41+大山町!E41+名和町!E41+中山町!E41</f>
        <v>188</v>
      </c>
      <c r="F41" s="19" t="n">
        <f aca="false">+西伯町!F41+会見町!F41+岸本町!F41+日吉津村!F41+淀江町!F41+大山町!F41+名和町!F41+中山町!F41</f>
        <v>76</v>
      </c>
      <c r="G41" s="20" t="n">
        <f aca="false">+西伯町!G41+会見町!G41+岸本町!G41+日吉津村!G41+淀江町!G41+大山町!G41+名和町!G41+中山町!G41</f>
        <v>68</v>
      </c>
      <c r="H41" s="19" t="n">
        <f aca="false">+西伯町!H41+会見町!H41+岸本町!H41+日吉津村!H41+淀江町!H41+大山町!H41+名和町!H41+中山町!H41</f>
        <v>69</v>
      </c>
      <c r="I41" s="20" t="n">
        <f aca="false">+西伯町!I41+会見町!I41+岸本町!I41+日吉津村!I41+淀江町!I41+大山町!I41+名和町!I41+中山町!I41</f>
        <v>61</v>
      </c>
      <c r="J41" s="19" t="n">
        <f aca="false">+西伯町!J41+会見町!J41+岸本町!J41+日吉津村!J41+淀江町!J41+大山町!J41+名和町!J41+中山町!J41</f>
        <v>145</v>
      </c>
      <c r="K41" s="20" t="n">
        <f aca="false">+西伯町!K41+会見町!K41+岸本町!K41+日吉津村!K41+淀江町!K41+大山町!K41+名和町!K41+中山町!K41</f>
        <v>129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+西伯町!C42+会見町!C42+岸本町!C42+日吉津村!C42+淀江町!C42+大山町!C42+名和町!C42+中山町!C42</f>
        <v>436</v>
      </c>
      <c r="D42" s="16" t="n">
        <f aca="false">+西伯町!D42+会見町!D42+岸本町!D42+日吉津村!D42+淀江町!D42+大山町!D42+名和町!D42+中山町!D42</f>
        <v>418</v>
      </c>
      <c r="E42" s="16" t="n">
        <f aca="false">+西伯町!E42+会見町!E42+岸本町!E42+日吉津村!E42+淀江町!E42+大山町!E42+名和町!E42+中山町!E42</f>
        <v>854</v>
      </c>
      <c r="F42" s="19" t="n">
        <f aca="false">+西伯町!F42+会見町!F42+岸本町!F42+日吉津村!F42+淀江町!F42+大山町!F42+名和町!F42+中山町!F42</f>
        <v>321</v>
      </c>
      <c r="G42" s="20" t="n">
        <f aca="false">+西伯町!G42+会見町!G42+岸本町!G42+日吉津村!G42+淀江町!G42+大山町!G42+名和町!G42+中山町!G42</f>
        <v>289</v>
      </c>
      <c r="H42" s="19" t="n">
        <f aca="false">+西伯町!H42+会見町!H42+岸本町!H42+日吉津村!H42+淀江町!H42+大山町!H42+名和町!H42+中山町!H42</f>
        <v>332</v>
      </c>
      <c r="I42" s="20" t="n">
        <f aca="false">+西伯町!I42+会見町!I42+岸本町!I42+日吉津村!I42+淀江町!I42+大山町!I42+名和町!I42+中山町!I42</f>
        <v>297</v>
      </c>
      <c r="J42" s="19" t="n">
        <f aca="false">+西伯町!J42+会見町!J42+岸本町!J42+日吉津村!J42+淀江町!J42+大山町!J42+名和町!J42+中山町!J42</f>
        <v>653</v>
      </c>
      <c r="K42" s="20" t="n">
        <f aca="false">+西伯町!K42+会見町!K42+岸本町!K42+日吉津村!K42+淀江町!K42+大山町!K42+名和町!K42+中山町!K42</f>
        <v>586</v>
      </c>
      <c r="L42" s="22" t="n">
        <f aca="false">ROUND(J42/E42,4)*100</f>
        <v>76.46</v>
      </c>
      <c r="M42" s="13" t="n">
        <f aca="false">ROUND((J42+J36)/(E36+E42),4)*100</f>
        <v>75.58</v>
      </c>
    </row>
    <row r="43" s="13" customFormat="true" ht="17.25" hidden="false" customHeight="true" outlineLevel="0" collapsed="false">
      <c r="B43" s="14" t="n">
        <v>50</v>
      </c>
      <c r="C43" s="16" t="n">
        <f aca="false">+西伯町!C43+会見町!C43+岸本町!C43+日吉津村!C43+淀江町!C43+大山町!C43+名和町!C43+中山町!C43</f>
        <v>97</v>
      </c>
      <c r="D43" s="16" t="n">
        <f aca="false">+西伯町!D43+会見町!D43+岸本町!D43+日吉津村!D43+淀江町!D43+大山町!D43+名和町!D43+中山町!D43</f>
        <v>96</v>
      </c>
      <c r="E43" s="16" t="n">
        <f aca="false">+西伯町!E43+会見町!E43+岸本町!E43+日吉津村!E43+淀江町!E43+大山町!E43+名和町!E43+中山町!E43</f>
        <v>193</v>
      </c>
      <c r="F43" s="19" t="n">
        <f aca="false">+西伯町!F43+会見町!F43+岸本町!F43+日吉津村!F43+淀江町!F43+大山町!F43+名和町!F43+中山町!F43</f>
        <v>69</v>
      </c>
      <c r="G43" s="20" t="n">
        <f aca="false">+西伯町!G43+会見町!G43+岸本町!G43+日吉津村!G43+淀江町!G43+大山町!G43+名和町!G43+中山町!G43</f>
        <v>54</v>
      </c>
      <c r="H43" s="19" t="n">
        <f aca="false">+西伯町!H43+会見町!H43+岸本町!H43+日吉津村!H43+淀江町!H43+大山町!H43+名和町!H43+中山町!H43</f>
        <v>72</v>
      </c>
      <c r="I43" s="20" t="n">
        <f aca="false">+西伯町!I43+会見町!I43+岸本町!I43+日吉津村!I43+淀江町!I43+大山町!I43+名和町!I43+中山町!I43</f>
        <v>59</v>
      </c>
      <c r="J43" s="19" t="n">
        <f aca="false">+西伯町!J43+会見町!J43+岸本町!J43+日吉津村!J43+淀江町!J43+大山町!J43+名和町!J43+中山町!J43</f>
        <v>141</v>
      </c>
      <c r="K43" s="20" t="n">
        <f aca="false">+西伯町!K43+会見町!K43+岸本町!K43+日吉津村!K43+淀江町!K43+大山町!K43+名和町!K43+中山町!K43</f>
        <v>113</v>
      </c>
    </row>
    <row r="44" s="13" customFormat="true" ht="17.25" hidden="false" customHeight="true" outlineLevel="0" collapsed="false">
      <c r="B44" s="14" t="n">
        <v>51</v>
      </c>
      <c r="C44" s="16" t="n">
        <f aca="false">+西伯町!C44+会見町!C44+岸本町!C44+日吉津村!C44+淀江町!C44+大山町!C44+名和町!C44+中山町!C44</f>
        <v>94</v>
      </c>
      <c r="D44" s="16" t="n">
        <f aca="false">+西伯町!D44+会見町!D44+岸本町!D44+日吉津村!D44+淀江町!D44+大山町!D44+名和町!D44+中山町!D44</f>
        <v>76</v>
      </c>
      <c r="E44" s="16" t="n">
        <f aca="false">+西伯町!E44+会見町!E44+岸本町!E44+日吉津村!E44+淀江町!E44+大山町!E44+名和町!E44+中山町!E44</f>
        <v>170</v>
      </c>
      <c r="F44" s="19" t="n">
        <f aca="false">+西伯町!F44+会見町!F44+岸本町!F44+日吉津村!F44+淀江町!F44+大山町!F44+名和町!F44+中山町!F44</f>
        <v>71</v>
      </c>
      <c r="G44" s="20" t="n">
        <f aca="false">+西伯町!G44+会見町!G44+岸本町!G44+日吉津村!G44+淀江町!G44+大山町!G44+名和町!G44+中山町!G44</f>
        <v>64</v>
      </c>
      <c r="H44" s="19" t="n">
        <f aca="false">+西伯町!H44+会見町!H44+岸本町!H44+日吉津村!H44+淀江町!H44+大山町!H44+名和町!H44+中山町!H44</f>
        <v>55</v>
      </c>
      <c r="I44" s="20" t="n">
        <f aca="false">+西伯町!I44+会見町!I44+岸本町!I44+日吉津村!I44+淀江町!I44+大山町!I44+名和町!I44+中山町!I44</f>
        <v>49</v>
      </c>
      <c r="J44" s="19" t="n">
        <f aca="false">+西伯町!J44+会見町!J44+岸本町!J44+日吉津村!J44+淀江町!J44+大山町!J44+名和町!J44+中山町!J44</f>
        <v>126</v>
      </c>
      <c r="K44" s="20" t="n">
        <f aca="false">+西伯町!K44+会見町!K44+岸本町!K44+日吉津村!K44+淀江町!K44+大山町!K44+名和町!K44+中山町!K44</f>
        <v>113</v>
      </c>
    </row>
    <row r="45" s="13" customFormat="true" ht="17.25" hidden="false" customHeight="true" outlineLevel="0" collapsed="false">
      <c r="B45" s="14" t="n">
        <v>52</v>
      </c>
      <c r="C45" s="16" t="n">
        <f aca="false">+西伯町!C45+会見町!C45+岸本町!C45+日吉津村!C45+淀江町!C45+大山町!C45+名和町!C45+中山町!C45</f>
        <v>84</v>
      </c>
      <c r="D45" s="16" t="n">
        <f aca="false">+西伯町!D45+会見町!D45+岸本町!D45+日吉津村!D45+淀江町!D45+大山町!D45+名和町!D45+中山町!D45</f>
        <v>98</v>
      </c>
      <c r="E45" s="16" t="n">
        <f aca="false">+西伯町!E45+会見町!E45+岸本町!E45+日吉津村!E45+淀江町!E45+大山町!E45+名和町!E45+中山町!E45</f>
        <v>182</v>
      </c>
      <c r="F45" s="19" t="n">
        <f aca="false">+西伯町!F45+会見町!F45+岸本町!F45+日吉津村!F45+淀江町!F45+大山町!F45+名和町!F45+中山町!F45</f>
        <v>67</v>
      </c>
      <c r="G45" s="20" t="n">
        <f aca="false">+西伯町!G45+会見町!G45+岸本町!G45+日吉津村!G45+淀江町!G45+大山町!G45+名和町!G45+中山町!G45</f>
        <v>58</v>
      </c>
      <c r="H45" s="19" t="n">
        <f aca="false">+西伯町!H45+会見町!H45+岸本町!H45+日吉津村!H45+淀江町!H45+大山町!H45+名和町!H45+中山町!H45</f>
        <v>72</v>
      </c>
      <c r="I45" s="20" t="n">
        <f aca="false">+西伯町!I45+会見町!I45+岸本町!I45+日吉津村!I45+淀江町!I45+大山町!I45+名和町!I45+中山町!I45</f>
        <v>63</v>
      </c>
      <c r="J45" s="19" t="n">
        <f aca="false">+西伯町!J45+会見町!J45+岸本町!J45+日吉津村!J45+淀江町!J45+大山町!J45+名和町!J45+中山町!J45</f>
        <v>139</v>
      </c>
      <c r="K45" s="20" t="n">
        <f aca="false">+西伯町!K45+会見町!K45+岸本町!K45+日吉津村!K45+淀江町!K45+大山町!K45+名和町!K45+中山町!K45</f>
        <v>121</v>
      </c>
    </row>
    <row r="46" s="13" customFormat="true" ht="17.25" hidden="false" customHeight="true" outlineLevel="0" collapsed="false">
      <c r="B46" s="14" t="n">
        <v>53</v>
      </c>
      <c r="C46" s="16" t="n">
        <f aca="false">+西伯町!C46+会見町!C46+岸本町!C46+日吉津村!C46+淀江町!C46+大山町!C46+名和町!C46+中山町!C46</f>
        <v>104</v>
      </c>
      <c r="D46" s="16" t="n">
        <f aca="false">+西伯町!D46+会見町!D46+岸本町!D46+日吉津村!D46+淀江町!D46+大山町!D46+名和町!D46+中山町!D46</f>
        <v>124</v>
      </c>
      <c r="E46" s="16" t="n">
        <f aca="false">+西伯町!E46+会見町!E46+岸本町!E46+日吉津村!E46+淀江町!E46+大山町!E46+名和町!E46+中山町!E46</f>
        <v>228</v>
      </c>
      <c r="F46" s="19" t="n">
        <f aca="false">+西伯町!F46+会見町!F46+岸本町!F46+日吉津村!F46+淀江町!F46+大山町!F46+名和町!F46+中山町!F46</f>
        <v>80</v>
      </c>
      <c r="G46" s="20" t="n">
        <f aca="false">+西伯町!G46+会見町!G46+岸本町!G46+日吉津村!G46+淀江町!G46+大山町!G46+名和町!G46+中山町!G46</f>
        <v>71</v>
      </c>
      <c r="H46" s="19" t="n">
        <f aca="false">+西伯町!H46+会見町!H46+岸本町!H46+日吉津村!H46+淀江町!H46+大山町!H46+名和町!H46+中山町!H46</f>
        <v>95</v>
      </c>
      <c r="I46" s="20" t="n">
        <f aca="false">+西伯町!I46+会見町!I46+岸本町!I46+日吉津村!I46+淀江町!I46+大山町!I46+名和町!I46+中山町!I46</f>
        <v>83</v>
      </c>
      <c r="J46" s="19" t="n">
        <f aca="false">+西伯町!J46+会見町!J46+岸本町!J46+日吉津村!J46+淀江町!J46+大山町!J46+名和町!J46+中山町!J46</f>
        <v>175</v>
      </c>
      <c r="K46" s="20" t="n">
        <f aca="false">+西伯町!K46+会見町!K46+岸本町!K46+日吉津村!K46+淀江町!K46+大山町!K46+名和町!K46+中山町!K46</f>
        <v>154</v>
      </c>
    </row>
    <row r="47" s="13" customFormat="true" ht="17.25" hidden="false" customHeight="true" outlineLevel="0" collapsed="false">
      <c r="B47" s="14" t="n">
        <v>54</v>
      </c>
      <c r="C47" s="16" t="n">
        <f aca="false">+西伯町!C47+会見町!C47+岸本町!C47+日吉津村!C47+淀江町!C47+大山町!C47+名和町!C47+中山町!C47</f>
        <v>115</v>
      </c>
      <c r="D47" s="16" t="n">
        <f aca="false">+西伯町!D47+会見町!D47+岸本町!D47+日吉津村!D47+淀江町!D47+大山町!D47+名和町!D47+中山町!D47</f>
        <v>119</v>
      </c>
      <c r="E47" s="16" t="n">
        <f aca="false">+西伯町!E47+会見町!E47+岸本町!E47+日吉津村!E47+淀江町!E47+大山町!E47+名和町!E47+中山町!E47</f>
        <v>234</v>
      </c>
      <c r="F47" s="19" t="n">
        <f aca="false">+西伯町!F47+会見町!F47+岸本町!F47+日吉津村!F47+淀江町!F47+大山町!F47+名和町!F47+中山町!F47</f>
        <v>82</v>
      </c>
      <c r="G47" s="20" t="n">
        <f aca="false">+西伯町!G47+会見町!G47+岸本町!G47+日吉津村!G47+淀江町!G47+大山町!G47+名和町!G47+中山町!G47</f>
        <v>72</v>
      </c>
      <c r="H47" s="19" t="n">
        <f aca="false">+西伯町!H47+会見町!H47+岸本町!H47+日吉津村!H47+淀江町!H47+大山町!H47+名和町!H47+中山町!H47</f>
        <v>92</v>
      </c>
      <c r="I47" s="20" t="n">
        <f aca="false">+西伯町!I47+会見町!I47+岸本町!I47+日吉津村!I47+淀江町!I47+大山町!I47+名和町!I47+中山町!I47</f>
        <v>81</v>
      </c>
      <c r="J47" s="19" t="n">
        <f aca="false">+西伯町!J47+会見町!J47+岸本町!J47+日吉津村!J47+淀江町!J47+大山町!J47+名和町!J47+中山町!J47</f>
        <v>174</v>
      </c>
      <c r="K47" s="20" t="n">
        <f aca="false">+西伯町!K47+会見町!K47+岸本町!K47+日吉津村!K47+淀江町!K47+大山町!K47+名和町!K47+中山町!K47</f>
        <v>153</v>
      </c>
    </row>
    <row r="48" s="13" customFormat="true" ht="17.25" hidden="false" customHeight="true" outlineLevel="0" collapsed="false">
      <c r="B48" s="21" t="s">
        <v>11</v>
      </c>
      <c r="C48" s="16" t="n">
        <f aca="false">+西伯町!C48+会見町!C48+岸本町!C48+日吉津村!C48+淀江町!C48+大山町!C48+名和町!C48+中山町!C48</f>
        <v>494</v>
      </c>
      <c r="D48" s="16" t="n">
        <f aca="false">+西伯町!D48+会見町!D48+岸本町!D48+日吉津村!D48+淀江町!D48+大山町!D48+名和町!D48+中山町!D48</f>
        <v>513</v>
      </c>
      <c r="E48" s="16" t="n">
        <f aca="false">+西伯町!E48+会見町!E48+岸本町!E48+日吉津村!E48+淀江町!E48+大山町!E48+名和町!E48+中山町!E48</f>
        <v>1007</v>
      </c>
      <c r="F48" s="19" t="n">
        <f aca="false">+西伯町!F48+会見町!F48+岸本町!F48+日吉津村!F48+淀江町!F48+大山町!F48+名和町!F48+中山町!F48</f>
        <v>369</v>
      </c>
      <c r="G48" s="20" t="n">
        <f aca="false">+西伯町!G48+会見町!G48+岸本町!G48+日吉津村!G48+淀江町!G48+大山町!G48+名和町!G48+中山町!G48</f>
        <v>319</v>
      </c>
      <c r="H48" s="19" t="n">
        <f aca="false">+西伯町!H48+会見町!H48+岸本町!H48+日吉津村!H48+淀江町!H48+大山町!H48+名和町!H48+中山町!H48</f>
        <v>386</v>
      </c>
      <c r="I48" s="20" t="n">
        <f aca="false">+西伯町!I48+会見町!I48+岸本町!I48+日吉津村!I48+淀江町!I48+大山町!I48+名和町!I48+中山町!I48</f>
        <v>335</v>
      </c>
      <c r="J48" s="19" t="n">
        <f aca="false">+西伯町!J48+会見町!J48+岸本町!J48+日吉津村!J48+淀江町!J48+大山町!J48+名和町!J48+中山町!J48</f>
        <v>755</v>
      </c>
      <c r="K48" s="20" t="n">
        <f aca="false">+西伯町!K48+会見町!K48+岸本町!K48+日吉津村!K48+淀江町!K48+大山町!K48+名和町!K48+中山町!K48</f>
        <v>654</v>
      </c>
      <c r="L48" s="22" t="n">
        <f aca="false">ROUND(J48/E48,4)*100</f>
        <v>74.98</v>
      </c>
    </row>
    <row r="49" s="13" customFormat="true" ht="17.25" hidden="false" customHeight="true" outlineLevel="0" collapsed="false">
      <c r="B49" s="14" t="n">
        <v>55</v>
      </c>
      <c r="C49" s="16" t="n">
        <f aca="false">+西伯町!C49+会見町!C49+岸本町!C49+日吉津村!C49+淀江町!C49+大山町!C49+名和町!C49+中山町!C49</f>
        <v>126</v>
      </c>
      <c r="D49" s="16" t="n">
        <f aca="false">+西伯町!D49+会見町!D49+岸本町!D49+日吉津村!D49+淀江町!D49+大山町!D49+名和町!D49+中山町!D49</f>
        <v>129</v>
      </c>
      <c r="E49" s="16" t="n">
        <f aca="false">+西伯町!E49+会見町!E49+岸本町!E49+日吉津村!E49+淀江町!E49+大山町!E49+名和町!E49+中山町!E49</f>
        <v>255</v>
      </c>
      <c r="F49" s="19" t="n">
        <f aca="false">+西伯町!F49+会見町!F49+岸本町!F49+日吉津村!F49+淀江町!F49+大山町!F49+名和町!F49+中山町!F49</f>
        <v>99</v>
      </c>
      <c r="G49" s="20" t="n">
        <f aca="false">+西伯町!G49+会見町!G49+岸本町!G49+日吉津村!G49+淀江町!G49+大山町!G49+名和町!G49+中山町!G49</f>
        <v>91</v>
      </c>
      <c r="H49" s="19" t="n">
        <f aca="false">+西伯町!H49+会見町!H49+岸本町!H49+日吉津村!H49+淀江町!H49+大山町!H49+名和町!H49+中山町!H49</f>
        <v>101</v>
      </c>
      <c r="I49" s="20" t="n">
        <f aca="false">+西伯町!I49+会見町!I49+岸本町!I49+日吉津村!I49+淀江町!I49+大山町!I49+名和町!I49+中山町!I49</f>
        <v>86</v>
      </c>
      <c r="J49" s="19" t="n">
        <f aca="false">+西伯町!J49+会見町!J49+岸本町!J49+日吉津村!J49+淀江町!J49+大山町!J49+名和町!J49+中山町!J49</f>
        <v>200</v>
      </c>
      <c r="K49" s="20" t="n">
        <f aca="false">+西伯町!K49+会見町!K49+岸本町!K49+日吉津村!K49+淀江町!K49+大山町!K49+名和町!K49+中山町!K49</f>
        <v>177</v>
      </c>
    </row>
    <row r="50" s="13" customFormat="true" ht="17.25" hidden="false" customHeight="true" outlineLevel="0" collapsed="false">
      <c r="B50" s="14" t="n">
        <v>56</v>
      </c>
      <c r="C50" s="16" t="n">
        <f aca="false">+西伯町!C50+会見町!C50+岸本町!C50+日吉津村!C50+淀江町!C50+大山町!C50+名和町!C50+中山町!C50</f>
        <v>135</v>
      </c>
      <c r="D50" s="16" t="n">
        <f aca="false">+西伯町!D50+会見町!D50+岸本町!D50+日吉津村!D50+淀江町!D50+大山町!D50+名和町!D50+中山町!D50</f>
        <v>133</v>
      </c>
      <c r="E50" s="16" t="n">
        <f aca="false">+西伯町!E50+会見町!E50+岸本町!E50+日吉津村!E50+淀江町!E50+大山町!E50+名和町!E50+中山町!E50</f>
        <v>268</v>
      </c>
      <c r="F50" s="19" t="n">
        <f aca="false">+西伯町!F50+会見町!F50+岸本町!F50+日吉津村!F50+淀江町!F50+大山町!F50+名和町!F50+中山町!F50</f>
        <v>103</v>
      </c>
      <c r="G50" s="20" t="n">
        <f aca="false">+西伯町!G50+会見町!G50+岸本町!G50+日吉津村!G50+淀江町!G50+大山町!G50+名和町!G50+中山町!G50</f>
        <v>92</v>
      </c>
      <c r="H50" s="19" t="n">
        <f aca="false">+西伯町!H50+会見町!H50+岸本町!H50+日吉津村!H50+淀江町!H50+大山町!H50+名和町!H50+中山町!H50</f>
        <v>99</v>
      </c>
      <c r="I50" s="20" t="n">
        <f aca="false">+西伯町!I50+会見町!I50+岸本町!I50+日吉津村!I50+淀江町!I50+大山町!I50+名和町!I50+中山町!I50</f>
        <v>83</v>
      </c>
      <c r="J50" s="19" t="n">
        <f aca="false">+西伯町!J50+会見町!J50+岸本町!J50+日吉津村!J50+淀江町!J50+大山町!J50+名和町!J50+中山町!J50</f>
        <v>202</v>
      </c>
      <c r="K50" s="20" t="n">
        <f aca="false">+西伯町!K50+会見町!K50+岸本町!K50+日吉津村!K50+淀江町!K50+大山町!K50+名和町!K50+中山町!K50</f>
        <v>175</v>
      </c>
    </row>
    <row r="51" s="13" customFormat="true" ht="17.25" hidden="false" customHeight="true" outlineLevel="0" collapsed="false">
      <c r="B51" s="14" t="n">
        <v>57</v>
      </c>
      <c r="C51" s="16" t="n">
        <f aca="false">+西伯町!C51+会見町!C51+岸本町!C51+日吉津村!C51+淀江町!C51+大山町!C51+名和町!C51+中山町!C51</f>
        <v>122</v>
      </c>
      <c r="D51" s="16" t="n">
        <f aca="false">+西伯町!D51+会見町!D51+岸本町!D51+日吉津村!D51+淀江町!D51+大山町!D51+名和町!D51+中山町!D51</f>
        <v>125</v>
      </c>
      <c r="E51" s="16" t="n">
        <f aca="false">+西伯町!E51+会見町!E51+岸本町!E51+日吉津村!E51+淀江町!E51+大山町!E51+名和町!E51+中山町!E51</f>
        <v>247</v>
      </c>
      <c r="F51" s="19" t="n">
        <f aca="false">+西伯町!F51+会見町!F51+岸本町!F51+日吉津村!F51+淀江町!F51+大山町!F51+名和町!F51+中山町!F51</f>
        <v>90</v>
      </c>
      <c r="G51" s="20" t="n">
        <f aca="false">+西伯町!G51+会見町!G51+岸本町!G51+日吉津村!G51+淀江町!G51+大山町!G51+名和町!G51+中山町!G51</f>
        <v>75</v>
      </c>
      <c r="H51" s="19" t="n">
        <f aca="false">+西伯町!H51+会見町!H51+岸本町!H51+日吉津村!H51+淀江町!H51+大山町!H51+名和町!H51+中山町!H51</f>
        <v>97</v>
      </c>
      <c r="I51" s="20" t="n">
        <f aca="false">+西伯町!I51+会見町!I51+岸本町!I51+日吉津村!I51+淀江町!I51+大山町!I51+名和町!I51+中山町!I51</f>
        <v>87</v>
      </c>
      <c r="J51" s="19" t="n">
        <f aca="false">+西伯町!J51+会見町!J51+岸本町!J51+日吉津村!J51+淀江町!J51+大山町!J51+名和町!J51+中山町!J51</f>
        <v>187</v>
      </c>
      <c r="K51" s="20" t="n">
        <f aca="false">+西伯町!K51+会見町!K51+岸本町!K51+日吉津村!K51+淀江町!K51+大山町!K51+名和町!K51+中山町!K51</f>
        <v>162</v>
      </c>
    </row>
    <row r="52" s="13" customFormat="true" ht="17.25" hidden="false" customHeight="true" outlineLevel="0" collapsed="false">
      <c r="B52" s="14" t="n">
        <v>58</v>
      </c>
      <c r="C52" s="16" t="n">
        <f aca="false">+西伯町!C52+会見町!C52+岸本町!C52+日吉津村!C52+淀江町!C52+大山町!C52+名和町!C52+中山町!C52</f>
        <v>62</v>
      </c>
      <c r="D52" s="16" t="n">
        <f aca="false">+西伯町!D52+会見町!D52+岸本町!D52+日吉津村!D52+淀江町!D52+大山町!D52+名和町!D52+中山町!D52</f>
        <v>63</v>
      </c>
      <c r="E52" s="16" t="n">
        <f aca="false">+西伯町!E52+会見町!E52+岸本町!E52+日吉津村!E52+淀江町!E52+大山町!E52+名和町!E52+中山町!E52</f>
        <v>125</v>
      </c>
      <c r="F52" s="19" t="n">
        <f aca="false">+西伯町!F52+会見町!F52+岸本町!F52+日吉津村!F52+淀江町!F52+大山町!F52+名和町!F52+中山町!F52</f>
        <v>51</v>
      </c>
      <c r="G52" s="20" t="n">
        <f aca="false">+西伯町!G52+会見町!G52+岸本町!G52+日吉津村!G52+淀江町!G52+大山町!G52+名和町!G52+中山町!G52</f>
        <v>46</v>
      </c>
      <c r="H52" s="19" t="n">
        <f aca="false">+西伯町!H52+会見町!H52+岸本町!H52+日吉津村!H52+淀江町!H52+大山町!H52+名和町!H52+中山町!H52</f>
        <v>48</v>
      </c>
      <c r="I52" s="20" t="n">
        <f aca="false">+西伯町!I52+会見町!I52+岸本町!I52+日吉津村!I52+淀江町!I52+大山町!I52+名和町!I52+中山町!I52</f>
        <v>43</v>
      </c>
      <c r="J52" s="19" t="n">
        <f aca="false">+西伯町!J52+会見町!J52+岸本町!J52+日吉津村!J52+淀江町!J52+大山町!J52+名和町!J52+中山町!J52</f>
        <v>99</v>
      </c>
      <c r="K52" s="20" t="n">
        <f aca="false">+西伯町!K52+会見町!K52+岸本町!K52+日吉津村!K52+淀江町!K52+大山町!K52+名和町!K52+中山町!K52</f>
        <v>89</v>
      </c>
    </row>
    <row r="53" s="13" customFormat="true" ht="17.25" hidden="false" customHeight="true" outlineLevel="0" collapsed="false">
      <c r="B53" s="14" t="n">
        <v>59</v>
      </c>
      <c r="C53" s="16" t="n">
        <f aca="false">+西伯町!C53+会見町!C53+岸本町!C53+日吉津村!C53+淀江町!C53+大山町!C53+名和町!C53+中山町!C53</f>
        <v>82</v>
      </c>
      <c r="D53" s="16" t="n">
        <f aca="false">+西伯町!D53+会見町!D53+岸本町!D53+日吉津村!D53+淀江町!D53+大山町!D53+名和町!D53+中山町!D53</f>
        <v>74</v>
      </c>
      <c r="E53" s="16" t="n">
        <f aca="false">+西伯町!E53+会見町!E53+岸本町!E53+日吉津村!E53+淀江町!E53+大山町!E53+名和町!E53+中山町!E53</f>
        <v>156</v>
      </c>
      <c r="F53" s="19" t="n">
        <f aca="false">+西伯町!F53+会見町!F53+岸本町!F53+日吉津村!F53+淀江町!F53+大山町!F53+名和町!F53+中山町!F53</f>
        <v>60</v>
      </c>
      <c r="G53" s="20" t="n">
        <f aca="false">+西伯町!G53+会見町!G53+岸本町!G53+日吉津村!G53+淀江町!G53+大山町!G53+名和町!G53+中山町!G53</f>
        <v>57</v>
      </c>
      <c r="H53" s="19" t="n">
        <f aca="false">+西伯町!H53+会見町!H53+岸本町!H53+日吉津村!H53+淀江町!H53+大山町!H53+名和町!H53+中山町!H53</f>
        <v>63</v>
      </c>
      <c r="I53" s="20" t="n">
        <f aca="false">+西伯町!I53+会見町!I53+岸本町!I53+日吉津村!I53+淀江町!I53+大山町!I53+名和町!I53+中山町!I53</f>
        <v>59</v>
      </c>
      <c r="J53" s="19" t="n">
        <f aca="false">+西伯町!J53+会見町!J53+岸本町!J53+日吉津村!J53+淀江町!J53+大山町!J53+名和町!J53+中山町!J53</f>
        <v>123</v>
      </c>
      <c r="K53" s="20" t="n">
        <f aca="false">+西伯町!K53+会見町!K53+岸本町!K53+日吉津村!K53+淀江町!K53+大山町!K53+名和町!K53+中山町!K53</f>
        <v>116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+西伯町!C54+会見町!C54+岸本町!C54+日吉津村!C54+淀江町!C54+大山町!C54+名和町!C54+中山町!C54</f>
        <v>527</v>
      </c>
      <c r="D54" s="16" t="n">
        <f aca="false">+西伯町!D54+会見町!D54+岸本町!D54+日吉津村!D54+淀江町!D54+大山町!D54+名和町!D54+中山町!D54</f>
        <v>524</v>
      </c>
      <c r="E54" s="16" t="n">
        <f aca="false">+西伯町!E54+会見町!E54+岸本町!E54+日吉津村!E54+淀江町!E54+大山町!E54+名和町!E54+中山町!E54</f>
        <v>1051</v>
      </c>
      <c r="F54" s="19" t="n">
        <f aca="false">+西伯町!F54+会見町!F54+岸本町!F54+日吉津村!F54+淀江町!F54+大山町!F54+名和町!F54+中山町!F54</f>
        <v>403</v>
      </c>
      <c r="G54" s="20" t="n">
        <f aca="false">+西伯町!G54+会見町!G54+岸本町!G54+日吉津村!G54+淀江町!G54+大山町!G54+名和町!G54+中山町!G54</f>
        <v>361</v>
      </c>
      <c r="H54" s="19" t="n">
        <f aca="false">+西伯町!H54+会見町!H54+岸本町!H54+日吉津村!H54+淀江町!H54+大山町!H54+名和町!H54+中山町!H54</f>
        <v>408</v>
      </c>
      <c r="I54" s="20" t="n">
        <f aca="false">+西伯町!I54+会見町!I54+岸本町!I54+日吉津村!I54+淀江町!I54+大山町!I54+名和町!I54+中山町!I54</f>
        <v>358</v>
      </c>
      <c r="J54" s="19" t="n">
        <f aca="false">+西伯町!J54+会見町!J54+岸本町!J54+日吉津村!J54+淀江町!J54+大山町!J54+名和町!J54+中山町!J54</f>
        <v>811</v>
      </c>
      <c r="K54" s="20" t="n">
        <f aca="false">+西伯町!K54+会見町!K54+岸本町!K54+日吉津村!K54+淀江町!K54+大山町!K54+名和町!K54+中山町!K54</f>
        <v>719</v>
      </c>
      <c r="L54" s="22" t="n">
        <f aca="false">ROUND(J54/E54,4)*100</f>
        <v>77.16</v>
      </c>
      <c r="M54" s="13" t="n">
        <f aca="false">ROUND((J54+J48)/(E48+E54),4)*100</f>
        <v>76.09</v>
      </c>
    </row>
    <row r="55" s="13" customFormat="true" ht="17.25" hidden="false" customHeight="true" outlineLevel="0" collapsed="false">
      <c r="B55" s="14" t="n">
        <v>60</v>
      </c>
      <c r="C55" s="16" t="n">
        <f aca="false">+西伯町!C55+会見町!C55+岸本町!C55+日吉津村!C55+淀江町!C55+大山町!C55+名和町!C55+中山町!C55</f>
        <v>93</v>
      </c>
      <c r="D55" s="16" t="n">
        <f aca="false">+西伯町!D55+会見町!D55+岸本町!D55+日吉津村!D55+淀江町!D55+大山町!D55+名和町!D55+中山町!D55</f>
        <v>97</v>
      </c>
      <c r="E55" s="16" t="n">
        <f aca="false">+西伯町!E55+会見町!E55+岸本町!E55+日吉津村!E55+淀江町!E55+大山町!E55+名和町!E55+中山町!E55</f>
        <v>190</v>
      </c>
      <c r="F55" s="19" t="n">
        <f aca="false">+西伯町!F55+会見町!F55+岸本町!F55+日吉津村!F55+淀江町!F55+大山町!F55+名和町!F55+中山町!F55</f>
        <v>71</v>
      </c>
      <c r="G55" s="20" t="n">
        <f aca="false">+西伯町!G55+会見町!G55+岸本町!G55+日吉津村!G55+淀江町!G55+大山町!G55+名和町!G55+中山町!G55</f>
        <v>58</v>
      </c>
      <c r="H55" s="19" t="n">
        <f aca="false">+西伯町!H55+会見町!H55+岸本町!H55+日吉津村!H55+淀江町!H55+大山町!H55+名和町!H55+中山町!H55</f>
        <v>80</v>
      </c>
      <c r="I55" s="20" t="n">
        <f aca="false">+西伯町!I55+会見町!I55+岸本町!I55+日吉津村!I55+淀江町!I55+大山町!I55+名和町!I55+中山町!I55</f>
        <v>74</v>
      </c>
      <c r="J55" s="19" t="n">
        <f aca="false">+西伯町!J55+会見町!J55+岸本町!J55+日吉津村!J55+淀江町!J55+大山町!J55+名和町!J55+中山町!J55</f>
        <v>151</v>
      </c>
      <c r="K55" s="20" t="n">
        <f aca="false">+西伯町!K55+会見町!K55+岸本町!K55+日吉津村!K55+淀江町!K55+大山町!K55+名和町!K55+中山町!K55</f>
        <v>132</v>
      </c>
    </row>
    <row r="56" s="13" customFormat="true" ht="17.25" hidden="false" customHeight="true" outlineLevel="0" collapsed="false">
      <c r="B56" s="14" t="n">
        <v>61</v>
      </c>
      <c r="C56" s="16" t="n">
        <f aca="false">+西伯町!C56+会見町!C56+岸本町!C56+日吉津村!C56+淀江町!C56+大山町!C56+名和町!C56+中山町!C56</f>
        <v>73</v>
      </c>
      <c r="D56" s="16" t="n">
        <f aca="false">+西伯町!D56+会見町!D56+岸本町!D56+日吉津村!D56+淀江町!D56+大山町!D56+名和町!D56+中山町!D56</f>
        <v>89</v>
      </c>
      <c r="E56" s="16" t="n">
        <f aca="false">+西伯町!E56+会見町!E56+岸本町!E56+日吉津村!E56+淀江町!E56+大山町!E56+名和町!E56+中山町!E56</f>
        <v>162</v>
      </c>
      <c r="F56" s="19" t="n">
        <f aca="false">+西伯町!F56+会見町!F56+岸本町!F56+日吉津村!F56+淀江町!F56+大山町!F56+名和町!F56+中山町!F56</f>
        <v>61</v>
      </c>
      <c r="G56" s="20" t="n">
        <f aca="false">+西伯町!G56+会見町!G56+岸本町!G56+日吉津村!G56+淀江町!G56+大山町!G56+名和町!G56+中山町!G56</f>
        <v>56</v>
      </c>
      <c r="H56" s="19" t="n">
        <f aca="false">+西伯町!H56+会見町!H56+岸本町!H56+日吉津村!H56+淀江町!H56+大山町!H56+名和町!H56+中山町!H56</f>
        <v>76</v>
      </c>
      <c r="I56" s="20" t="n">
        <f aca="false">+西伯町!I56+会見町!I56+岸本町!I56+日吉津村!I56+淀江町!I56+大山町!I56+名和町!I56+中山町!I56</f>
        <v>67</v>
      </c>
      <c r="J56" s="19" t="n">
        <f aca="false">+西伯町!J56+会見町!J56+岸本町!J56+日吉津村!J56+淀江町!J56+大山町!J56+名和町!J56+中山町!J56</f>
        <v>137</v>
      </c>
      <c r="K56" s="20" t="n">
        <f aca="false">+西伯町!K56+会見町!K56+岸本町!K56+日吉津村!K56+淀江町!K56+大山町!K56+名和町!K56+中山町!K56</f>
        <v>123</v>
      </c>
    </row>
    <row r="57" s="13" customFormat="true" ht="17.25" hidden="false" customHeight="true" outlineLevel="0" collapsed="false">
      <c r="B57" s="14" t="n">
        <v>62</v>
      </c>
      <c r="C57" s="16" t="n">
        <f aca="false">+西伯町!C57+会見町!C57+岸本町!C57+日吉津村!C57+淀江町!C57+大山町!C57+名和町!C57+中山町!C57</f>
        <v>92</v>
      </c>
      <c r="D57" s="16" t="n">
        <f aca="false">+西伯町!D57+会見町!D57+岸本町!D57+日吉津村!D57+淀江町!D57+大山町!D57+名和町!D57+中山町!D57</f>
        <v>79</v>
      </c>
      <c r="E57" s="16" t="n">
        <f aca="false">+西伯町!E57+会見町!E57+岸本町!E57+日吉津村!E57+淀江町!E57+大山町!E57+名和町!E57+中山町!E57</f>
        <v>171</v>
      </c>
      <c r="F57" s="19" t="n">
        <f aca="false">+西伯町!F57+会見町!F57+岸本町!F57+日吉津村!F57+淀江町!F57+大山町!F57+名和町!F57+中山町!F57</f>
        <v>75</v>
      </c>
      <c r="G57" s="20" t="n">
        <f aca="false">+西伯町!G57+会見町!G57+岸本町!G57+日吉津村!G57+淀江町!G57+大山町!G57+名和町!G57+中山町!G57</f>
        <v>68</v>
      </c>
      <c r="H57" s="19" t="n">
        <f aca="false">+西伯町!H57+会見町!H57+岸本町!H57+日吉津村!H57+淀江町!H57+大山町!H57+名和町!H57+中山町!H57</f>
        <v>61</v>
      </c>
      <c r="I57" s="20" t="n">
        <f aca="false">+西伯町!I57+会見町!I57+岸本町!I57+日吉津村!I57+淀江町!I57+大山町!I57+名和町!I57+中山町!I57</f>
        <v>55</v>
      </c>
      <c r="J57" s="19" t="n">
        <f aca="false">+西伯町!J57+会見町!J57+岸本町!J57+日吉津村!J57+淀江町!J57+大山町!J57+名和町!J57+中山町!J57</f>
        <v>136</v>
      </c>
      <c r="K57" s="20" t="n">
        <f aca="false">+西伯町!K57+会見町!K57+岸本町!K57+日吉津村!K57+淀江町!K57+大山町!K57+名和町!K57+中山町!K57</f>
        <v>123</v>
      </c>
    </row>
    <row r="58" s="13" customFormat="true" ht="17.25" hidden="false" customHeight="true" outlineLevel="0" collapsed="false">
      <c r="B58" s="14" t="n">
        <v>63</v>
      </c>
      <c r="C58" s="16" t="n">
        <f aca="false">+西伯町!C58+会見町!C58+岸本町!C58+日吉津村!C58+淀江町!C58+大山町!C58+名和町!C58+中山町!C58</f>
        <v>87</v>
      </c>
      <c r="D58" s="16" t="n">
        <f aca="false">+西伯町!D58+会見町!D58+岸本町!D58+日吉津村!D58+淀江町!D58+大山町!D58+名和町!D58+中山町!D58</f>
        <v>91</v>
      </c>
      <c r="E58" s="16" t="n">
        <f aca="false">+西伯町!E58+会見町!E58+岸本町!E58+日吉津村!E58+淀江町!E58+大山町!E58+名和町!E58+中山町!E58</f>
        <v>178</v>
      </c>
      <c r="F58" s="19" t="n">
        <f aca="false">+西伯町!F58+会見町!F58+岸本町!F58+日吉津村!F58+淀江町!F58+大山町!F58+名和町!F58+中山町!F58</f>
        <v>72</v>
      </c>
      <c r="G58" s="20" t="n">
        <f aca="false">+西伯町!G58+会見町!G58+岸本町!G58+日吉津村!G58+淀江町!G58+大山町!G58+名和町!G58+中山町!G58</f>
        <v>66</v>
      </c>
      <c r="H58" s="19" t="n">
        <f aca="false">+西伯町!H58+会見町!H58+岸本町!H58+日吉津村!H58+淀江町!H58+大山町!H58+名和町!H58+中山町!H58</f>
        <v>80</v>
      </c>
      <c r="I58" s="20" t="n">
        <f aca="false">+西伯町!I58+会見町!I58+岸本町!I58+日吉津村!I58+淀江町!I58+大山町!I58+名和町!I58+中山町!I58</f>
        <v>71</v>
      </c>
      <c r="J58" s="19" t="n">
        <f aca="false">+西伯町!J58+会見町!J58+岸本町!J58+日吉津村!J58+淀江町!J58+大山町!J58+名和町!J58+中山町!J58</f>
        <v>152</v>
      </c>
      <c r="K58" s="20" t="n">
        <f aca="false">+西伯町!K58+会見町!K58+岸本町!K58+日吉津村!K58+淀江町!K58+大山町!K58+名和町!K58+中山町!K58</f>
        <v>137</v>
      </c>
    </row>
    <row r="59" s="13" customFormat="true" ht="17.25" hidden="false" customHeight="true" outlineLevel="0" collapsed="false">
      <c r="B59" s="14" t="n">
        <v>64</v>
      </c>
      <c r="C59" s="16" t="n">
        <f aca="false">+西伯町!C59+会見町!C59+岸本町!C59+日吉津村!C59+淀江町!C59+大山町!C59+名和町!C59+中山町!C59</f>
        <v>59</v>
      </c>
      <c r="D59" s="16" t="n">
        <f aca="false">+西伯町!D59+会見町!D59+岸本町!D59+日吉津村!D59+淀江町!D59+大山町!D59+名和町!D59+中山町!D59</f>
        <v>77</v>
      </c>
      <c r="E59" s="16" t="n">
        <f aca="false">+西伯町!E59+会見町!E59+岸本町!E59+日吉津村!E59+淀江町!E59+大山町!E59+名和町!E59+中山町!E59</f>
        <v>136</v>
      </c>
      <c r="F59" s="19" t="n">
        <f aca="false">+西伯町!F59+会見町!F59+岸本町!F59+日吉津村!F59+淀江町!F59+大山町!F59+名和町!F59+中山町!F59</f>
        <v>48</v>
      </c>
      <c r="G59" s="20" t="n">
        <f aca="false">+西伯町!G59+会見町!G59+岸本町!G59+日吉津村!G59+淀江町!G59+大山町!G59+名和町!G59+中山町!G59</f>
        <v>44</v>
      </c>
      <c r="H59" s="19" t="n">
        <f aca="false">+西伯町!H59+会見町!H59+岸本町!H59+日吉津村!H59+淀江町!H59+大山町!H59+名和町!H59+中山町!H59</f>
        <v>63</v>
      </c>
      <c r="I59" s="20" t="n">
        <f aca="false">+西伯町!I59+会見町!I59+岸本町!I59+日吉津村!I59+淀江町!I59+大山町!I59+名和町!I59+中山町!I59</f>
        <v>57</v>
      </c>
      <c r="J59" s="19" t="n">
        <f aca="false">+西伯町!J59+会見町!J59+岸本町!J59+日吉津村!J59+淀江町!J59+大山町!J59+名和町!J59+中山町!J59</f>
        <v>111</v>
      </c>
      <c r="K59" s="20" t="n">
        <f aca="false">+西伯町!K59+会見町!K59+岸本町!K59+日吉津村!K59+淀江町!K59+大山町!K59+名和町!K59+中山町!K59</f>
        <v>101</v>
      </c>
    </row>
    <row r="60" s="13" customFormat="true" ht="17.25" hidden="false" customHeight="true" outlineLevel="0" collapsed="false">
      <c r="B60" s="21" t="s">
        <v>11</v>
      </c>
      <c r="C60" s="16" t="n">
        <f aca="false">+西伯町!C60+会見町!C60+岸本町!C60+日吉津村!C60+淀江町!C60+大山町!C60+名和町!C60+中山町!C60</f>
        <v>404</v>
      </c>
      <c r="D60" s="16" t="n">
        <f aca="false">+西伯町!D60+会見町!D60+岸本町!D60+日吉津村!D60+淀江町!D60+大山町!D60+名和町!D60+中山町!D60</f>
        <v>433</v>
      </c>
      <c r="E60" s="16" t="n">
        <f aca="false">+西伯町!E60+会見町!E60+岸本町!E60+日吉津村!E60+淀江町!E60+大山町!E60+名和町!E60+中山町!E60</f>
        <v>837</v>
      </c>
      <c r="F60" s="19" t="n">
        <f aca="false">+西伯町!F60+会見町!F60+岸本町!F60+日吉津村!F60+淀江町!F60+大山町!F60+名和町!F60+中山町!F60</f>
        <v>327</v>
      </c>
      <c r="G60" s="20" t="n">
        <f aca="false">+西伯町!G60+会見町!G60+岸本町!G60+日吉津村!G60+淀江町!G60+大山町!G60+名和町!G60+中山町!G60</f>
        <v>292</v>
      </c>
      <c r="H60" s="19" t="n">
        <f aca="false">+西伯町!H60+会見町!H60+岸本町!H60+日吉津村!H60+淀江町!H60+大山町!H60+名和町!H60+中山町!H60</f>
        <v>360</v>
      </c>
      <c r="I60" s="20" t="n">
        <f aca="false">+西伯町!I60+会見町!I60+岸本町!I60+日吉津村!I60+淀江町!I60+大山町!I60+名和町!I60+中山町!I60</f>
        <v>324</v>
      </c>
      <c r="J60" s="19" t="n">
        <f aca="false">+西伯町!J60+会見町!J60+岸本町!J60+日吉津村!J60+淀江町!J60+大山町!J60+名和町!J60+中山町!J60</f>
        <v>687</v>
      </c>
      <c r="K60" s="20" t="n">
        <f aca="false">+西伯町!K60+会見町!K60+岸本町!K60+日吉津村!K60+淀江町!K60+大山町!K60+名和町!K60+中山町!K60</f>
        <v>616</v>
      </c>
      <c r="L60" s="22" t="n">
        <f aca="false">ROUND(J60/E60,4)*100</f>
        <v>82.08</v>
      </c>
    </row>
    <row r="61" s="13" customFormat="true" ht="17.25" hidden="false" customHeight="true" outlineLevel="0" collapsed="false">
      <c r="B61" s="14" t="n">
        <v>65</v>
      </c>
      <c r="C61" s="16" t="n">
        <f aca="false">+西伯町!C61+会見町!C61+岸本町!C61+日吉津村!C61+淀江町!C61+大山町!C61+名和町!C61+中山町!C61</f>
        <v>67</v>
      </c>
      <c r="D61" s="16" t="n">
        <f aca="false">+西伯町!D61+会見町!D61+岸本町!D61+日吉津村!D61+淀江町!D61+大山町!D61+名和町!D61+中山町!D61</f>
        <v>61</v>
      </c>
      <c r="E61" s="16" t="n">
        <f aca="false">+西伯町!E61+会見町!E61+岸本町!E61+日吉津村!E61+淀江町!E61+大山町!E61+名和町!E61+中山町!E61</f>
        <v>128</v>
      </c>
      <c r="F61" s="19" t="n">
        <f aca="false">+西伯町!F61+会見町!F61+岸本町!F61+日吉津村!F61+淀江町!F61+大山町!F61+名和町!F61+中山町!F61</f>
        <v>55</v>
      </c>
      <c r="G61" s="20" t="n">
        <f aca="false">+西伯町!G61+会見町!G61+岸本町!G61+日吉津村!G61+淀江町!G61+大山町!G61+名和町!G61+中山町!G61</f>
        <v>54</v>
      </c>
      <c r="H61" s="19" t="n">
        <f aca="false">+西伯町!H61+会見町!H61+岸本町!H61+日吉津村!H61+淀江町!H61+大山町!H61+名和町!H61+中山町!H61</f>
        <v>50</v>
      </c>
      <c r="I61" s="20" t="n">
        <f aca="false">+西伯町!I61+会見町!I61+岸本町!I61+日吉津村!I61+淀江町!I61+大山町!I61+名和町!I61+中山町!I61</f>
        <v>44</v>
      </c>
      <c r="J61" s="19" t="n">
        <f aca="false">+西伯町!J61+会見町!J61+岸本町!J61+日吉津村!J61+淀江町!J61+大山町!J61+名和町!J61+中山町!J61</f>
        <v>105</v>
      </c>
      <c r="K61" s="20" t="n">
        <f aca="false">+西伯町!K61+会見町!K61+岸本町!K61+日吉津村!K61+淀江町!K61+大山町!K61+名和町!K61+中山町!K61</f>
        <v>98</v>
      </c>
    </row>
    <row r="62" s="13" customFormat="true" ht="17.25" hidden="false" customHeight="true" outlineLevel="0" collapsed="false">
      <c r="B62" s="14" t="n">
        <v>66</v>
      </c>
      <c r="C62" s="16" t="n">
        <f aca="false">+西伯町!C62+会見町!C62+岸本町!C62+日吉津村!C62+淀江町!C62+大山町!C62+名和町!C62+中山町!C62</f>
        <v>64</v>
      </c>
      <c r="D62" s="16" t="n">
        <f aca="false">+西伯町!D62+会見町!D62+岸本町!D62+日吉津村!D62+淀江町!D62+大山町!D62+名和町!D62+中山町!D62</f>
        <v>89</v>
      </c>
      <c r="E62" s="16" t="n">
        <f aca="false">+西伯町!E62+会見町!E62+岸本町!E62+日吉津村!E62+淀江町!E62+大山町!E62+名和町!E62+中山町!E62</f>
        <v>153</v>
      </c>
      <c r="F62" s="19" t="n">
        <f aca="false">+西伯町!F62+会見町!F62+岸本町!F62+日吉津村!F62+淀江町!F62+大山町!F62+名和町!F62+中山町!F62</f>
        <v>53</v>
      </c>
      <c r="G62" s="20" t="n">
        <f aca="false">+西伯町!G62+会見町!G62+岸本町!G62+日吉津村!G62+淀江町!G62+大山町!G62+名和町!G62+中山町!G62</f>
        <v>43</v>
      </c>
      <c r="H62" s="19" t="n">
        <f aca="false">+西伯町!H62+会見町!H62+岸本町!H62+日吉津村!H62+淀江町!H62+大山町!H62+名和町!H62+中山町!H62</f>
        <v>71</v>
      </c>
      <c r="I62" s="20" t="n">
        <f aca="false">+西伯町!I62+会見町!I62+岸本町!I62+日吉津村!I62+淀江町!I62+大山町!I62+名和町!I62+中山町!I62</f>
        <v>63</v>
      </c>
      <c r="J62" s="19" t="n">
        <f aca="false">+西伯町!J62+会見町!J62+岸本町!J62+日吉津村!J62+淀江町!J62+大山町!J62+名和町!J62+中山町!J62</f>
        <v>124</v>
      </c>
      <c r="K62" s="20" t="n">
        <f aca="false">+西伯町!K62+会見町!K62+岸本町!K62+日吉津村!K62+淀江町!K62+大山町!K62+名和町!K62+中山町!K62</f>
        <v>106</v>
      </c>
    </row>
    <row r="63" s="13" customFormat="true" ht="17.25" hidden="false" customHeight="true" outlineLevel="0" collapsed="false">
      <c r="B63" s="14" t="n">
        <v>67</v>
      </c>
      <c r="C63" s="16" t="n">
        <f aca="false">+西伯町!C63+会見町!C63+岸本町!C63+日吉津村!C63+淀江町!C63+大山町!C63+名和町!C63+中山町!C63</f>
        <v>81</v>
      </c>
      <c r="D63" s="16" t="n">
        <f aca="false">+西伯町!D63+会見町!D63+岸本町!D63+日吉津村!D63+淀江町!D63+大山町!D63+名和町!D63+中山町!D63</f>
        <v>91</v>
      </c>
      <c r="E63" s="16" t="n">
        <f aca="false">+西伯町!E63+会見町!E63+岸本町!E63+日吉津村!E63+淀江町!E63+大山町!E63+名和町!E63+中山町!E63</f>
        <v>172</v>
      </c>
      <c r="F63" s="19" t="n">
        <f aca="false">+西伯町!F63+会見町!F63+岸本町!F63+日吉津村!F63+淀江町!F63+大山町!F63+名和町!F63+中山町!F63</f>
        <v>71</v>
      </c>
      <c r="G63" s="20" t="n">
        <f aca="false">+西伯町!G63+会見町!G63+岸本町!G63+日吉津村!G63+淀江町!G63+大山町!G63+名和町!G63+中山町!G63</f>
        <v>58</v>
      </c>
      <c r="H63" s="19" t="n">
        <f aca="false">+西伯町!H63+会見町!H63+岸本町!H63+日吉津村!H63+淀江町!H63+大山町!H63+名和町!H63+中山町!H63</f>
        <v>80</v>
      </c>
      <c r="I63" s="20" t="n">
        <f aca="false">+西伯町!I63+会見町!I63+岸本町!I63+日吉津村!I63+淀江町!I63+大山町!I63+名和町!I63+中山町!I63</f>
        <v>70</v>
      </c>
      <c r="J63" s="19" t="n">
        <f aca="false">+西伯町!J63+会見町!J63+岸本町!J63+日吉津村!J63+淀江町!J63+大山町!J63+名和町!J63+中山町!J63</f>
        <v>151</v>
      </c>
      <c r="K63" s="20" t="n">
        <f aca="false">+西伯町!K63+会見町!K63+岸本町!K63+日吉津村!K63+淀江町!K63+大山町!K63+名和町!K63+中山町!K63</f>
        <v>128</v>
      </c>
    </row>
    <row r="64" s="13" customFormat="true" ht="17.25" hidden="false" customHeight="true" outlineLevel="0" collapsed="false">
      <c r="B64" s="14" t="n">
        <v>68</v>
      </c>
      <c r="C64" s="16" t="n">
        <f aca="false">+西伯町!C64+会見町!C64+岸本町!C64+日吉津村!C64+淀江町!C64+大山町!C64+名和町!C64+中山町!C64</f>
        <v>80</v>
      </c>
      <c r="D64" s="16" t="n">
        <f aca="false">+西伯町!D64+会見町!D64+岸本町!D64+日吉津村!D64+淀江町!D64+大山町!D64+名和町!D64+中山町!D64</f>
        <v>80</v>
      </c>
      <c r="E64" s="16" t="n">
        <f aca="false">+西伯町!E64+会見町!E64+岸本町!E64+日吉津村!E64+淀江町!E64+大山町!E64+名和町!E64+中山町!E64</f>
        <v>160</v>
      </c>
      <c r="F64" s="19" t="n">
        <f aca="false">+西伯町!F64+会見町!F64+岸本町!F64+日吉津村!F64+淀江町!F64+大山町!F64+名和町!F64+中山町!F64</f>
        <v>67</v>
      </c>
      <c r="G64" s="20" t="n">
        <f aca="false">+西伯町!G64+会見町!G64+岸本町!G64+日吉津村!G64+淀江町!G64+大山町!G64+名和町!G64+中山町!G64</f>
        <v>59</v>
      </c>
      <c r="H64" s="19" t="n">
        <f aca="false">+西伯町!H64+会見町!H64+岸本町!H64+日吉津村!H64+淀江町!H64+大山町!H64+名和町!H64+中山町!H64</f>
        <v>67</v>
      </c>
      <c r="I64" s="20" t="n">
        <f aca="false">+西伯町!I64+会見町!I64+岸本町!I64+日吉津村!I64+淀江町!I64+大山町!I64+名和町!I64+中山町!I64</f>
        <v>60</v>
      </c>
      <c r="J64" s="19" t="n">
        <f aca="false">+西伯町!J64+会見町!J64+岸本町!J64+日吉津村!J64+淀江町!J64+大山町!J64+名和町!J64+中山町!J64</f>
        <v>134</v>
      </c>
      <c r="K64" s="20" t="n">
        <f aca="false">+西伯町!K64+会見町!K64+岸本町!K64+日吉津村!K64+淀江町!K64+大山町!K64+名和町!K64+中山町!K64</f>
        <v>119</v>
      </c>
    </row>
    <row r="65" s="13" customFormat="true" ht="17.25" hidden="false" customHeight="true" outlineLevel="0" collapsed="false">
      <c r="B65" s="14" t="n">
        <v>69</v>
      </c>
      <c r="C65" s="16" t="n">
        <f aca="false">+西伯町!C65+会見町!C65+岸本町!C65+日吉津村!C65+淀江町!C65+大山町!C65+名和町!C65+中山町!C65</f>
        <v>82</v>
      </c>
      <c r="D65" s="16" t="n">
        <f aca="false">+西伯町!D65+会見町!D65+岸本町!D65+日吉津村!D65+淀江町!D65+大山町!D65+名和町!D65+中山町!D65</f>
        <v>111</v>
      </c>
      <c r="E65" s="16" t="n">
        <f aca="false">+西伯町!E65+会見町!E65+岸本町!E65+日吉津村!E65+淀江町!E65+大山町!E65+名和町!E65+中山町!E65</f>
        <v>193</v>
      </c>
      <c r="F65" s="19" t="n">
        <f aca="false">+西伯町!F65+会見町!F65+岸本町!F65+日吉津村!F65+淀江町!F65+大山町!F65+名和町!F65+中山町!F65</f>
        <v>69</v>
      </c>
      <c r="G65" s="20" t="n">
        <f aca="false">+西伯町!G65+会見町!G65+岸本町!G65+日吉津村!G65+淀江町!G65+大山町!G65+名和町!G65+中山町!G65</f>
        <v>63</v>
      </c>
      <c r="H65" s="19" t="n">
        <f aca="false">+西伯町!H65+会見町!H65+岸本町!H65+日吉津村!H65+淀江町!H65+大山町!H65+名和町!H65+中山町!H65</f>
        <v>94</v>
      </c>
      <c r="I65" s="20" t="n">
        <f aca="false">+西伯町!I65+会見町!I65+岸本町!I65+日吉津村!I65+淀江町!I65+大山町!I65+名和町!I65+中山町!I65</f>
        <v>78</v>
      </c>
      <c r="J65" s="19" t="n">
        <f aca="false">+西伯町!J65+会見町!J65+岸本町!J65+日吉津村!J65+淀江町!J65+大山町!J65+名和町!J65+中山町!J65</f>
        <v>163</v>
      </c>
      <c r="K65" s="20" t="n">
        <f aca="false">+西伯町!K65+会見町!K65+岸本町!K65+日吉津村!K65+淀江町!K65+大山町!K65+名和町!K65+中山町!K65</f>
        <v>141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+西伯町!C66+会見町!C66+岸本町!C66+日吉津村!C66+淀江町!C66+大山町!C66+名和町!C66+中山町!C66</f>
        <v>374</v>
      </c>
      <c r="D66" s="16" t="n">
        <f aca="false">+西伯町!D66+会見町!D66+岸本町!D66+日吉津村!D66+淀江町!D66+大山町!D66+名和町!D66+中山町!D66</f>
        <v>432</v>
      </c>
      <c r="E66" s="16" t="n">
        <f aca="false">+西伯町!E66+会見町!E66+岸本町!E66+日吉津村!E66+淀江町!E66+大山町!E66+名和町!E66+中山町!E66</f>
        <v>806</v>
      </c>
      <c r="F66" s="19" t="n">
        <f aca="false">+西伯町!F66+会見町!F66+岸本町!F66+日吉津村!F66+淀江町!F66+大山町!F66+名和町!F66+中山町!F66</f>
        <v>315</v>
      </c>
      <c r="G66" s="20" t="n">
        <f aca="false">+西伯町!G66+会見町!G66+岸本町!G66+日吉津村!G66+淀江町!G66+大山町!G66+名和町!G66+中山町!G66</f>
        <v>277</v>
      </c>
      <c r="H66" s="19" t="n">
        <f aca="false">+西伯町!H66+会見町!H66+岸本町!H66+日吉津村!H66+淀江町!H66+大山町!H66+名和町!H66+中山町!H66</f>
        <v>362</v>
      </c>
      <c r="I66" s="20" t="n">
        <f aca="false">+西伯町!I66+会見町!I66+岸本町!I66+日吉津村!I66+淀江町!I66+大山町!I66+名和町!I66+中山町!I66</f>
        <v>315</v>
      </c>
      <c r="J66" s="19" t="n">
        <f aca="false">+西伯町!J66+会見町!J66+岸本町!J66+日吉津村!J66+淀江町!J66+大山町!J66+名和町!J66+中山町!J66</f>
        <v>677</v>
      </c>
      <c r="K66" s="20" t="n">
        <f aca="false">+西伯町!K66+会見町!K66+岸本町!K66+日吉津村!K66+淀江町!K66+大山町!K66+名和町!K66+中山町!K66</f>
        <v>592</v>
      </c>
      <c r="L66" s="22" t="n">
        <f aca="false">ROUND(J66/E66,4)*100</f>
        <v>84</v>
      </c>
      <c r="M66" s="13" t="n">
        <f aca="false">ROUND((J66+J60)/(E60+E66),4)*100</f>
        <v>83.02</v>
      </c>
    </row>
    <row r="67" s="13" customFormat="true" ht="17.25" hidden="false" customHeight="true" outlineLevel="0" collapsed="false">
      <c r="B67" s="14" t="n">
        <v>70</v>
      </c>
      <c r="C67" s="16" t="n">
        <f aca="false">+西伯町!C67+会見町!C67+岸本町!C67+日吉津村!C67+淀江町!C67+大山町!C67+名和町!C67+中山町!C67</f>
        <v>63</v>
      </c>
      <c r="D67" s="16" t="n">
        <f aca="false">+西伯町!D67+会見町!D67+岸本町!D67+日吉津村!D67+淀江町!D67+大山町!D67+名和町!D67+中山町!D67</f>
        <v>85</v>
      </c>
      <c r="E67" s="16" t="n">
        <f aca="false">+西伯町!E67+会見町!E67+岸本町!E67+日吉津村!E67+淀江町!E67+大山町!E67+名和町!E67+中山町!E67</f>
        <v>148</v>
      </c>
      <c r="F67" s="19" t="n">
        <f aca="false">+西伯町!F67+会見町!F67+岸本町!F67+日吉津村!F67+淀江町!F67+大山町!F67+名和町!F67+中山町!F67</f>
        <v>50</v>
      </c>
      <c r="G67" s="20" t="n">
        <f aca="false">+西伯町!G67+会見町!G67+岸本町!G67+日吉津村!G67+淀江町!G67+大山町!G67+名和町!G67+中山町!G67</f>
        <v>45</v>
      </c>
      <c r="H67" s="19" t="n">
        <f aca="false">+西伯町!H67+会見町!H67+岸本町!H67+日吉津村!H67+淀江町!H67+大山町!H67+名和町!H67+中山町!H67</f>
        <v>66</v>
      </c>
      <c r="I67" s="20" t="n">
        <f aca="false">+西伯町!I67+会見町!I67+岸本町!I67+日吉津村!I67+淀江町!I67+大山町!I67+名和町!I67+中山町!I67</f>
        <v>62</v>
      </c>
      <c r="J67" s="19" t="n">
        <f aca="false">+西伯町!J67+会見町!J67+岸本町!J67+日吉津村!J67+淀江町!J67+大山町!J67+名和町!J67+中山町!J67</f>
        <v>116</v>
      </c>
      <c r="K67" s="20" t="n">
        <f aca="false">+西伯町!K67+会見町!K67+岸本町!K67+日吉津村!K67+淀江町!K67+大山町!K67+名和町!K67+中山町!K67</f>
        <v>107</v>
      </c>
    </row>
    <row r="68" s="13" customFormat="true" ht="17.25" hidden="false" customHeight="true" outlineLevel="0" collapsed="false">
      <c r="B68" s="14" t="n">
        <v>71</v>
      </c>
      <c r="C68" s="16" t="n">
        <f aca="false">+西伯町!C68+会見町!C68+岸本町!C68+日吉津村!C68+淀江町!C68+大山町!C68+名和町!C68+中山町!C68</f>
        <v>78</v>
      </c>
      <c r="D68" s="16" t="n">
        <f aca="false">+西伯町!D68+会見町!D68+岸本町!D68+日吉津村!D68+淀江町!D68+大山町!D68+名和町!D68+中山町!D68</f>
        <v>93</v>
      </c>
      <c r="E68" s="16" t="n">
        <f aca="false">+西伯町!E68+会見町!E68+岸本町!E68+日吉津村!E68+淀江町!E68+大山町!E68+名和町!E68+中山町!E68</f>
        <v>171</v>
      </c>
      <c r="F68" s="19" t="n">
        <f aca="false">+西伯町!F68+会見町!F68+岸本町!F68+日吉津村!F68+淀江町!F68+大山町!F68+名和町!F68+中山町!F68</f>
        <v>69</v>
      </c>
      <c r="G68" s="20" t="n">
        <f aca="false">+西伯町!G68+会見町!G68+岸本町!G68+日吉津村!G68+淀江町!G68+大山町!G68+名和町!G68+中山町!G68</f>
        <v>64</v>
      </c>
      <c r="H68" s="19" t="n">
        <f aca="false">+西伯町!H68+会見町!H68+岸本町!H68+日吉津村!H68+淀江町!H68+大山町!H68+名和町!H68+中山町!H68</f>
        <v>76</v>
      </c>
      <c r="I68" s="20" t="n">
        <f aca="false">+西伯町!I68+会見町!I68+岸本町!I68+日吉津村!I68+淀江町!I68+大山町!I68+名和町!I68+中山町!I68</f>
        <v>72</v>
      </c>
      <c r="J68" s="19" t="n">
        <f aca="false">+西伯町!J68+会見町!J68+岸本町!J68+日吉津村!J68+淀江町!J68+大山町!J68+名和町!J68+中山町!J68</f>
        <v>145</v>
      </c>
      <c r="K68" s="20" t="n">
        <f aca="false">+西伯町!K68+会見町!K68+岸本町!K68+日吉津村!K68+淀江町!K68+大山町!K68+名和町!K68+中山町!K68</f>
        <v>136</v>
      </c>
    </row>
    <row r="69" s="13" customFormat="true" ht="17.25" hidden="false" customHeight="true" outlineLevel="0" collapsed="false">
      <c r="B69" s="14" t="n">
        <v>72</v>
      </c>
      <c r="C69" s="16" t="n">
        <f aca="false">+西伯町!C69+会見町!C69+岸本町!C69+日吉津村!C69+淀江町!C69+大山町!C69+名和町!C69+中山町!C69</f>
        <v>75</v>
      </c>
      <c r="D69" s="16" t="n">
        <f aca="false">+西伯町!D69+会見町!D69+岸本町!D69+日吉津村!D69+淀江町!D69+大山町!D69+名和町!D69+中山町!D69</f>
        <v>100</v>
      </c>
      <c r="E69" s="16" t="n">
        <f aca="false">+西伯町!E69+会見町!E69+岸本町!E69+日吉津村!E69+淀江町!E69+大山町!E69+名和町!E69+中山町!E69</f>
        <v>175</v>
      </c>
      <c r="F69" s="19" t="n">
        <f aca="false">+西伯町!F69+会見町!F69+岸本町!F69+日吉津村!F69+淀江町!F69+大山町!F69+名和町!F69+中山町!F69</f>
        <v>60</v>
      </c>
      <c r="G69" s="20" t="n">
        <f aca="false">+西伯町!G69+会見町!G69+岸本町!G69+日吉津村!G69+淀江町!G69+大山町!G69+名和町!G69+中山町!G69</f>
        <v>54</v>
      </c>
      <c r="H69" s="19" t="n">
        <f aca="false">+西伯町!H69+会見町!H69+岸本町!H69+日吉津村!H69+淀江町!H69+大山町!H69+名和町!H69+中山町!H69</f>
        <v>87</v>
      </c>
      <c r="I69" s="20" t="n">
        <f aca="false">+西伯町!I69+会見町!I69+岸本町!I69+日吉津村!I69+淀江町!I69+大山町!I69+名和町!I69+中山町!I69</f>
        <v>77</v>
      </c>
      <c r="J69" s="19" t="n">
        <f aca="false">+西伯町!J69+会見町!J69+岸本町!J69+日吉津村!J69+淀江町!J69+大山町!J69+名和町!J69+中山町!J69</f>
        <v>147</v>
      </c>
      <c r="K69" s="20" t="n">
        <f aca="false">+西伯町!K69+会見町!K69+岸本町!K69+日吉津村!K69+淀江町!K69+大山町!K69+名和町!K69+中山町!K69</f>
        <v>131</v>
      </c>
    </row>
    <row r="70" s="13" customFormat="true" ht="17.25" hidden="false" customHeight="true" outlineLevel="0" collapsed="false">
      <c r="B70" s="14" t="n">
        <v>73</v>
      </c>
      <c r="C70" s="16" t="n">
        <f aca="false">+西伯町!C70+会見町!C70+岸本町!C70+日吉津村!C70+淀江町!C70+大山町!C70+名和町!C70+中山町!C70</f>
        <v>53</v>
      </c>
      <c r="D70" s="16" t="n">
        <f aca="false">+西伯町!D70+会見町!D70+岸本町!D70+日吉津村!D70+淀江町!D70+大山町!D70+名和町!D70+中山町!D70</f>
        <v>80</v>
      </c>
      <c r="E70" s="16" t="n">
        <f aca="false">+西伯町!E70+会見町!E70+岸本町!E70+日吉津村!E70+淀江町!E70+大山町!E70+名和町!E70+中山町!E70</f>
        <v>133</v>
      </c>
      <c r="F70" s="19" t="n">
        <f aca="false">+西伯町!F70+会見町!F70+岸本町!F70+日吉津村!F70+淀江町!F70+大山町!F70+名和町!F70+中山町!F70</f>
        <v>43</v>
      </c>
      <c r="G70" s="20" t="n">
        <f aca="false">+西伯町!G70+会見町!G70+岸本町!G70+日吉津村!G70+淀江町!G70+大山町!G70+名和町!G70+中山町!G70</f>
        <v>39</v>
      </c>
      <c r="H70" s="19" t="n">
        <f aca="false">+西伯町!H70+会見町!H70+岸本町!H70+日吉津村!H70+淀江町!H70+大山町!H70+名和町!H70+中山町!H70</f>
        <v>60</v>
      </c>
      <c r="I70" s="20" t="n">
        <f aca="false">+西伯町!I70+会見町!I70+岸本町!I70+日吉津村!I70+淀江町!I70+大山町!I70+名和町!I70+中山町!I70</f>
        <v>50</v>
      </c>
      <c r="J70" s="19" t="n">
        <f aca="false">+西伯町!J70+会見町!J70+岸本町!J70+日吉津村!J70+淀江町!J70+大山町!J70+名和町!J70+中山町!J70</f>
        <v>103</v>
      </c>
      <c r="K70" s="20" t="n">
        <f aca="false">+西伯町!K70+会見町!K70+岸本町!K70+日吉津村!K70+淀江町!K70+大山町!K70+名和町!K70+中山町!K70</f>
        <v>89</v>
      </c>
    </row>
    <row r="71" s="13" customFormat="true" ht="17.25" hidden="false" customHeight="true" outlineLevel="0" collapsed="false">
      <c r="B71" s="14" t="n">
        <v>74</v>
      </c>
      <c r="C71" s="16" t="n">
        <f aca="false">+西伯町!C71+会見町!C71+岸本町!C71+日吉津村!C71+淀江町!C71+大山町!C71+名和町!C71+中山町!C71</f>
        <v>58</v>
      </c>
      <c r="D71" s="16" t="n">
        <f aca="false">+西伯町!D71+会見町!D71+岸本町!D71+日吉津村!D71+淀江町!D71+大山町!D71+名和町!D71+中山町!D71</f>
        <v>78</v>
      </c>
      <c r="E71" s="16" t="n">
        <f aca="false">+西伯町!E71+会見町!E71+岸本町!E71+日吉津村!E71+淀江町!E71+大山町!E71+名和町!E71+中山町!E71</f>
        <v>136</v>
      </c>
      <c r="F71" s="19" t="n">
        <f aca="false">+西伯町!F71+会見町!F71+岸本町!F71+日吉津村!F71+淀江町!F71+大山町!F71+名和町!F71+中山町!F71</f>
        <v>47</v>
      </c>
      <c r="G71" s="20" t="n">
        <f aca="false">+西伯町!G71+会見町!G71+岸本町!G71+日吉津村!G71+淀江町!G71+大山町!G71+名和町!G71+中山町!G71</f>
        <v>45</v>
      </c>
      <c r="H71" s="19" t="n">
        <f aca="false">+西伯町!H71+会見町!H71+岸本町!H71+日吉津村!H71+淀江町!H71+大山町!H71+名和町!H71+中山町!H71</f>
        <v>59</v>
      </c>
      <c r="I71" s="20" t="n">
        <f aca="false">+西伯町!I71+会見町!I71+岸本町!I71+日吉津村!I71+淀江町!I71+大山町!I71+名和町!I71+中山町!I71</f>
        <v>50</v>
      </c>
      <c r="J71" s="19" t="n">
        <f aca="false">+西伯町!J71+会見町!J71+岸本町!J71+日吉津村!J71+淀江町!J71+大山町!J71+名和町!J71+中山町!J71</f>
        <v>106</v>
      </c>
      <c r="K71" s="20" t="n">
        <f aca="false">+西伯町!K71+会見町!K71+岸本町!K71+日吉津村!K71+淀江町!K71+大山町!K71+名和町!K71+中山町!K71</f>
        <v>95</v>
      </c>
    </row>
    <row r="72" s="13" customFormat="true" ht="17.25" hidden="false" customHeight="true" outlineLevel="0" collapsed="false">
      <c r="B72" s="21" t="s">
        <v>17</v>
      </c>
      <c r="C72" s="16" t="n">
        <f aca="false">+西伯町!C72+会見町!C72+岸本町!C72+日吉津村!C72+淀江町!C72+大山町!C72+名和町!C72+中山町!C72</f>
        <v>327</v>
      </c>
      <c r="D72" s="16" t="n">
        <f aca="false">+西伯町!D72+会見町!D72+岸本町!D72+日吉津村!D72+淀江町!D72+大山町!D72+名和町!D72+中山町!D72</f>
        <v>436</v>
      </c>
      <c r="E72" s="16" t="n">
        <f aca="false">+西伯町!E72+会見町!E72+岸本町!E72+日吉津村!E72+淀江町!E72+大山町!E72+名和町!E72+中山町!E72</f>
        <v>763</v>
      </c>
      <c r="F72" s="19" t="n">
        <f aca="false">+西伯町!F72+会見町!F72+岸本町!F72+日吉津村!F72+淀江町!F72+大山町!F72+名和町!F72+中山町!F72</f>
        <v>269</v>
      </c>
      <c r="G72" s="20" t="n">
        <f aca="false">+西伯町!G72+会見町!G72+岸本町!G72+日吉津村!G72+淀江町!G72+大山町!G72+名和町!G72+中山町!G72</f>
        <v>247</v>
      </c>
      <c r="H72" s="19" t="n">
        <f aca="false">+西伯町!H72+会見町!H72+岸本町!H72+日吉津村!H72+淀江町!H72+大山町!H72+名和町!H72+中山町!H72</f>
        <v>348</v>
      </c>
      <c r="I72" s="20" t="n">
        <f aca="false">+西伯町!I72+会見町!I72+岸本町!I72+日吉津村!I72+淀江町!I72+大山町!I72+名和町!I72+中山町!I72</f>
        <v>311</v>
      </c>
      <c r="J72" s="19" t="n">
        <f aca="false">+西伯町!J72+会見町!J72+岸本町!J72+日吉津村!J72+淀江町!J72+大山町!J72+名和町!J72+中山町!J72</f>
        <v>617</v>
      </c>
      <c r="K72" s="20" t="n">
        <f aca="false">+西伯町!K72+会見町!K72+岸本町!K72+日吉津村!K72+淀江町!K72+大山町!K72+名和町!K72+中山町!K72</f>
        <v>558</v>
      </c>
      <c r="L72" s="22" t="n">
        <f aca="false">ROUND(J72/E72,4)*100</f>
        <v>80.87</v>
      </c>
    </row>
    <row r="73" s="13" customFormat="true" ht="17.25" hidden="false" customHeight="true" outlineLevel="0" collapsed="false">
      <c r="B73" s="14" t="n">
        <v>75</v>
      </c>
      <c r="C73" s="16" t="n">
        <f aca="false">+西伯町!C73+会見町!C73+岸本町!C73+日吉津村!C73+淀江町!C73+大山町!C73+名和町!C73+中山町!C73</f>
        <v>70</v>
      </c>
      <c r="D73" s="16" t="n">
        <f aca="false">+西伯町!D73+会見町!D73+岸本町!D73+日吉津村!D73+淀江町!D73+大山町!D73+名和町!D73+中山町!D73</f>
        <v>94</v>
      </c>
      <c r="E73" s="16" t="n">
        <f aca="false">+西伯町!E73+会見町!E73+岸本町!E73+日吉津村!E73+淀江町!E73+大山町!E73+名和町!E73+中山町!E73</f>
        <v>164</v>
      </c>
      <c r="F73" s="19" t="n">
        <f aca="false">+西伯町!F73+会見町!F73+岸本町!F73+日吉津村!F73+淀江町!F73+大山町!F73+名和町!F73+中山町!F73</f>
        <v>54</v>
      </c>
      <c r="G73" s="20" t="n">
        <f aca="false">+西伯町!G73+会見町!G73+岸本町!G73+日吉津村!G73+淀江町!G73+大山町!G73+名和町!G73+中山町!G73</f>
        <v>51</v>
      </c>
      <c r="H73" s="19" t="n">
        <f aca="false">+西伯町!H73+会見町!H73+岸本町!H73+日吉津村!H73+淀江町!H73+大山町!H73+名和町!H73+中山町!H73</f>
        <v>70</v>
      </c>
      <c r="I73" s="20" t="n">
        <f aca="false">+西伯町!I73+会見町!I73+岸本町!I73+日吉津村!I73+淀江町!I73+大山町!I73+名和町!I73+中山町!I73</f>
        <v>65</v>
      </c>
      <c r="J73" s="19" t="n">
        <f aca="false">+西伯町!J73+会見町!J73+岸本町!J73+日吉津村!J73+淀江町!J73+大山町!J73+名和町!J73+中山町!J73</f>
        <v>124</v>
      </c>
      <c r="K73" s="20" t="n">
        <f aca="false">+西伯町!K73+会見町!K73+岸本町!K73+日吉津村!K73+淀江町!K73+大山町!K73+名和町!K73+中山町!K73</f>
        <v>116</v>
      </c>
    </row>
    <row r="74" s="13" customFormat="true" ht="17.25" hidden="false" customHeight="true" outlineLevel="0" collapsed="false">
      <c r="B74" s="14" t="n">
        <v>76</v>
      </c>
      <c r="C74" s="16" t="n">
        <f aca="false">+西伯町!C74+会見町!C74+岸本町!C74+日吉津村!C74+淀江町!C74+大山町!C74+名和町!C74+中山町!C74</f>
        <v>56</v>
      </c>
      <c r="D74" s="16" t="n">
        <f aca="false">+西伯町!D74+会見町!D74+岸本町!D74+日吉津村!D74+淀江町!D74+大山町!D74+名和町!D74+中山町!D74</f>
        <v>88</v>
      </c>
      <c r="E74" s="16" t="n">
        <f aca="false">+西伯町!E74+会見町!E74+岸本町!E74+日吉津村!E74+淀江町!E74+大山町!E74+名和町!E74+中山町!E74</f>
        <v>144</v>
      </c>
      <c r="F74" s="19" t="n">
        <f aca="false">+西伯町!F74+会見町!F74+岸本町!F74+日吉津村!F74+淀江町!F74+大山町!F74+名和町!F74+中山町!F74</f>
        <v>49</v>
      </c>
      <c r="G74" s="20" t="n">
        <f aca="false">+西伯町!G74+会見町!G74+岸本町!G74+日吉津村!G74+淀江町!G74+大山町!G74+名和町!G74+中山町!G74</f>
        <v>46</v>
      </c>
      <c r="H74" s="19" t="n">
        <f aca="false">+西伯町!H74+会見町!H74+岸本町!H74+日吉津村!H74+淀江町!H74+大山町!H74+名和町!H74+中山町!H74</f>
        <v>68</v>
      </c>
      <c r="I74" s="20" t="n">
        <f aca="false">+西伯町!I74+会見町!I74+岸本町!I74+日吉津村!I74+淀江町!I74+大山町!I74+名和町!I74+中山町!I74</f>
        <v>58</v>
      </c>
      <c r="J74" s="19" t="n">
        <f aca="false">+西伯町!J74+会見町!J74+岸本町!J74+日吉津村!J74+淀江町!J74+大山町!J74+名和町!J74+中山町!J74</f>
        <v>117</v>
      </c>
      <c r="K74" s="20" t="n">
        <f aca="false">+西伯町!K74+会見町!K74+岸本町!K74+日吉津村!K74+淀江町!K74+大山町!K74+名和町!K74+中山町!K74</f>
        <v>104</v>
      </c>
    </row>
    <row r="75" s="13" customFormat="true" ht="17.25" hidden="false" customHeight="true" outlineLevel="0" collapsed="false">
      <c r="B75" s="14" t="n">
        <v>77</v>
      </c>
      <c r="C75" s="16" t="n">
        <f aca="false">+西伯町!C75+会見町!C75+岸本町!C75+日吉津村!C75+淀江町!C75+大山町!C75+名和町!C75+中山町!C75</f>
        <v>65</v>
      </c>
      <c r="D75" s="16" t="n">
        <f aca="false">+西伯町!D75+会見町!D75+岸本町!D75+日吉津村!D75+淀江町!D75+大山町!D75+名和町!D75+中山町!D75</f>
        <v>78</v>
      </c>
      <c r="E75" s="16" t="n">
        <f aca="false">+西伯町!E75+会見町!E75+岸本町!E75+日吉津村!E75+淀江町!E75+大山町!E75+名和町!E75+中山町!E75</f>
        <v>143</v>
      </c>
      <c r="F75" s="19" t="n">
        <f aca="false">+西伯町!F75+会見町!F75+岸本町!F75+日吉津村!F75+淀江町!F75+大山町!F75+名和町!F75+中山町!F75</f>
        <v>47</v>
      </c>
      <c r="G75" s="20" t="n">
        <f aca="false">+西伯町!G75+会見町!G75+岸本町!G75+日吉津村!G75+淀江町!G75+大山町!G75+名和町!G75+中山町!G75</f>
        <v>44</v>
      </c>
      <c r="H75" s="19" t="n">
        <f aca="false">+西伯町!H75+会見町!H75+岸本町!H75+日吉津村!H75+淀江町!H75+大山町!H75+名和町!H75+中山町!H75</f>
        <v>55</v>
      </c>
      <c r="I75" s="20" t="n">
        <f aca="false">+西伯町!I75+会見町!I75+岸本町!I75+日吉津村!I75+淀江町!I75+大山町!I75+名和町!I75+中山町!I75</f>
        <v>49</v>
      </c>
      <c r="J75" s="19" t="n">
        <f aca="false">+西伯町!J75+会見町!J75+岸本町!J75+日吉津村!J75+淀江町!J75+大山町!J75+名和町!J75+中山町!J75</f>
        <v>102</v>
      </c>
      <c r="K75" s="20" t="n">
        <f aca="false">+西伯町!K75+会見町!K75+岸本町!K75+日吉津村!K75+淀江町!K75+大山町!K75+名和町!K75+中山町!K75</f>
        <v>93</v>
      </c>
    </row>
    <row r="76" s="13" customFormat="true" ht="17.25" hidden="false" customHeight="true" outlineLevel="0" collapsed="false">
      <c r="B76" s="14" t="n">
        <v>78</v>
      </c>
      <c r="C76" s="16" t="n">
        <f aca="false">+西伯町!C76+会見町!C76+岸本町!C76+日吉津村!C76+淀江町!C76+大山町!C76+名和町!C76+中山町!C76</f>
        <v>56</v>
      </c>
      <c r="D76" s="16" t="n">
        <f aca="false">+西伯町!D76+会見町!D76+岸本町!D76+日吉津村!D76+淀江町!D76+大山町!D76+名和町!D76+中山町!D76</f>
        <v>91</v>
      </c>
      <c r="E76" s="16" t="n">
        <f aca="false">+西伯町!E76+会見町!E76+岸本町!E76+日吉津村!E76+淀江町!E76+大山町!E76+名和町!E76+中山町!E76</f>
        <v>147</v>
      </c>
      <c r="F76" s="19" t="n">
        <f aca="false">+西伯町!F76+会見町!F76+岸本町!F76+日吉津村!F76+淀江町!F76+大山町!F76+名和町!F76+中山町!F76</f>
        <v>44</v>
      </c>
      <c r="G76" s="20" t="n">
        <f aca="false">+西伯町!G76+会見町!G76+岸本町!G76+日吉津村!G76+淀江町!G76+大山町!G76+名和町!G76+中山町!G76</f>
        <v>42</v>
      </c>
      <c r="H76" s="19" t="n">
        <f aca="false">+西伯町!H76+会見町!H76+岸本町!H76+日吉津村!H76+淀江町!H76+大山町!H76+名和町!H76+中山町!H76</f>
        <v>62</v>
      </c>
      <c r="I76" s="20" t="n">
        <f aca="false">+西伯町!I76+会見町!I76+岸本町!I76+日吉津村!I76+淀江町!I76+大山町!I76+名和町!I76+中山町!I76</f>
        <v>55</v>
      </c>
      <c r="J76" s="19" t="n">
        <f aca="false">+西伯町!J76+会見町!J76+岸本町!J76+日吉津村!J76+淀江町!J76+大山町!J76+名和町!J76+中山町!J76</f>
        <v>106</v>
      </c>
      <c r="K76" s="20" t="n">
        <f aca="false">+西伯町!K76+会見町!K76+岸本町!K76+日吉津村!K76+淀江町!K76+大山町!K76+名和町!K76+中山町!K76</f>
        <v>97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6" t="n">
        <f aca="false">+西伯町!C77+会見町!C77+岸本町!C77+日吉津村!C77+淀江町!C77+大山町!C77+名和町!C77+中山町!C77</f>
        <v>58</v>
      </c>
      <c r="D77" s="16" t="n">
        <f aca="false">+西伯町!D77+会見町!D77+岸本町!D77+日吉津村!D77+淀江町!D77+大山町!D77+名和町!D77+中山町!D77</f>
        <v>78</v>
      </c>
      <c r="E77" s="16" t="n">
        <f aca="false">+西伯町!E77+会見町!E77+岸本町!E77+日吉津村!E77+淀江町!E77+大山町!E77+名和町!E77+中山町!E77</f>
        <v>136</v>
      </c>
      <c r="F77" s="19" t="n">
        <f aca="false">+西伯町!F77+会見町!F77+岸本町!F77+日吉津村!F77+淀江町!F77+大山町!F77+名和町!F77+中山町!F77</f>
        <v>46</v>
      </c>
      <c r="G77" s="20" t="n">
        <f aca="false">+西伯町!G77+会見町!G77+岸本町!G77+日吉津村!G77+淀江町!G77+大山町!G77+名和町!G77+中山町!G77</f>
        <v>41</v>
      </c>
      <c r="H77" s="19" t="n">
        <f aca="false">+西伯町!H77+会見町!H77+岸本町!H77+日吉津村!H77+淀江町!H77+大山町!H77+名和町!H77+中山町!H77</f>
        <v>48</v>
      </c>
      <c r="I77" s="20" t="n">
        <f aca="false">+西伯町!I77+会見町!I77+岸本町!I77+日吉津村!I77+淀江町!I77+大山町!I77+名和町!I77+中山町!I77</f>
        <v>43</v>
      </c>
      <c r="J77" s="19" t="n">
        <f aca="false">+西伯町!J77+会見町!J77+岸本町!J77+日吉津村!J77+淀江町!J77+大山町!J77+名和町!J77+中山町!J77</f>
        <v>94</v>
      </c>
      <c r="K77" s="20" t="n">
        <f aca="false">+西伯町!K77+会見町!K77+岸本町!K77+日吉津村!K77+淀江町!K77+大山町!K77+名和町!K77+中山町!K77</f>
        <v>84</v>
      </c>
      <c r="M77" s="13" t="n">
        <f aca="false">ROUND((J78+J72)/(E72+E78),4)*100</f>
        <v>77.49</v>
      </c>
    </row>
    <row r="78" s="13" customFormat="true" ht="17.25" hidden="false" customHeight="true" outlineLevel="0" collapsed="false">
      <c r="B78" s="21" t="s">
        <v>17</v>
      </c>
      <c r="C78" s="16" t="n">
        <f aca="false">+西伯町!C78+会見町!C78+岸本町!C78+日吉津村!C78+淀江町!C78+大山町!C78+名和町!C78+中山町!C78</f>
        <v>305</v>
      </c>
      <c r="D78" s="16" t="n">
        <f aca="false">+西伯町!D78+会見町!D78+岸本町!D78+日吉津村!D78+淀江町!D78+大山町!D78+名和町!D78+中山町!D78</f>
        <v>429</v>
      </c>
      <c r="E78" s="16" t="n">
        <f aca="false">+西伯町!E78+会見町!E78+岸本町!E78+日吉津村!E78+淀江町!E78+大山町!E78+名和町!E78+中山町!E78</f>
        <v>734</v>
      </c>
      <c r="F78" s="19" t="n">
        <f aca="false">+西伯町!F78+会見町!F78+岸本町!F78+日吉津村!F78+淀江町!F78+大山町!F78+名和町!F78+中山町!F78</f>
        <v>240</v>
      </c>
      <c r="G78" s="20" t="n">
        <f aca="false">+西伯町!G78+会見町!G78+岸本町!G78+日吉津村!G78+淀江町!G78+大山町!G78+名和町!G78+中山町!G78</f>
        <v>224</v>
      </c>
      <c r="H78" s="19" t="n">
        <f aca="false">+西伯町!H78+会見町!H78+岸本町!H78+日吉津村!H78+淀江町!H78+大山町!H78+名和町!H78+中山町!H78</f>
        <v>303</v>
      </c>
      <c r="I78" s="20" t="n">
        <f aca="false">+西伯町!I78+会見町!I78+岸本町!I78+日吉津村!I78+淀江町!I78+大山町!I78+名和町!I78+中山町!I78</f>
        <v>270</v>
      </c>
      <c r="J78" s="19" t="n">
        <f aca="false">+西伯町!J78+会見町!J78+岸本町!J78+日吉津村!J78+淀江町!J78+大山町!J78+名和町!J78+中山町!J78</f>
        <v>543</v>
      </c>
      <c r="K78" s="20" t="n">
        <f aca="false">+西伯町!K78+会見町!K78+岸本町!K78+日吉津村!K78+淀江町!K78+大山町!K78+名和町!K78+中山町!K78</f>
        <v>494</v>
      </c>
      <c r="L78" s="22" t="n">
        <f aca="false">ROUND(J78/E78,4)*100</f>
        <v>73.98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6" t="n">
        <f aca="false">+西伯町!C79+会見町!C79+岸本町!C79+日吉津村!C79+淀江町!C79+大山町!C79+名和町!C79+中山町!C79</f>
        <v>243</v>
      </c>
      <c r="D79" s="16" t="n">
        <f aca="false">+西伯町!D79+会見町!D79+岸本町!D79+日吉津村!D79+淀江町!D79+大山町!D79+名和町!D79+中山町!D79</f>
        <v>727</v>
      </c>
      <c r="E79" s="16" t="n">
        <f aca="false">+西伯町!E79+会見町!E79+岸本町!E79+日吉津村!E79+淀江町!E79+大山町!E79+名和町!E79+中山町!E79</f>
        <v>970</v>
      </c>
      <c r="F79" s="19" t="n">
        <f aca="false">+西伯町!F79+会見町!F79+岸本町!F79+日吉津村!F79+淀江町!F79+大山町!F79+名和町!F79+中山町!F79</f>
        <v>136</v>
      </c>
      <c r="G79" s="20" t="n">
        <f aca="false">+西伯町!G79+会見町!G79+岸本町!G79+日吉津村!G79+淀江町!G79+大山町!G79+名和町!G79+中山町!G79</f>
        <v>116</v>
      </c>
      <c r="H79" s="19" t="n">
        <f aca="false">+西伯町!H79+会見町!H79+岸本町!H79+日吉津村!H79+淀江町!H79+大山町!H79+名和町!H79+中山町!H79</f>
        <v>332</v>
      </c>
      <c r="I79" s="20" t="n">
        <f aca="false">+西伯町!I79+会見町!I79+岸本町!I79+日吉津村!I79+淀江町!I79+大山町!I79+名和町!I79+中山町!I79</f>
        <v>262</v>
      </c>
      <c r="J79" s="19" t="n">
        <f aca="false">+西伯町!J79+会見町!J79+岸本町!J79+日吉津村!J79+淀江町!J79+大山町!J79+名和町!J79+中山町!J79</f>
        <v>468</v>
      </c>
      <c r="K79" s="20" t="n">
        <f aca="false">+西伯町!K79+会見町!K79+岸本町!K79+日吉津村!K79+淀江町!K79+大山町!K79+名和町!K79+中山町!K79</f>
        <v>378</v>
      </c>
      <c r="M79" s="13" t="n">
        <f aca="false">ROUND(J79/E79,4)*100</f>
        <v>48.25</v>
      </c>
    </row>
    <row r="80" s="13" customFormat="true" ht="17.25" hidden="false" customHeight="true" outlineLevel="0" collapsed="false">
      <c r="B80" s="21" t="s">
        <v>21</v>
      </c>
      <c r="C80" s="16" t="n">
        <f aca="false">+西伯町!C80+会見町!C80+岸本町!C80+日吉津村!C80+淀江町!C80+大山町!C80+名和町!C80+中山町!C80</f>
        <v>4846</v>
      </c>
      <c r="D80" s="16" t="n">
        <f aca="false">+西伯町!D80+会見町!D80+岸本町!D80+日吉津村!D80+淀江町!D80+大山町!D80+名和町!D80+中山町!D80</f>
        <v>5670</v>
      </c>
      <c r="E80" s="16" t="n">
        <f aca="false">+西伯町!E80+会見町!E80+岸本町!E80+日吉津村!E80+淀江町!E80+大山町!E80+名和町!E80+中山町!E80</f>
        <v>10516</v>
      </c>
      <c r="F80" s="19" t="n">
        <f aca="false">+西伯町!F80+会見町!F80+岸本町!F80+日吉津村!F80+淀江町!F80+大山町!F80+名和町!F80+中山町!F80</f>
        <v>3321</v>
      </c>
      <c r="G80" s="20" t="n">
        <f aca="false">+西伯町!G80+会見町!G80+岸本町!G80+日吉津村!G80+淀江町!G80+大山町!G80+名和町!G80+中山町!G80</f>
        <v>2937</v>
      </c>
      <c r="H80" s="19" t="n">
        <f aca="false">+西伯町!H80+会見町!H80+岸本町!H80+日吉津村!H80+淀江町!H80+大山町!H80+名和町!H80+中山町!H80</f>
        <v>3906</v>
      </c>
      <c r="I80" s="20" t="n">
        <f aca="false">+西伯町!I80+会見町!I80+岸本町!I80+日吉津村!I80+淀江町!I80+大山町!I80+名和町!I80+中山町!I80</f>
        <v>3389</v>
      </c>
      <c r="J80" s="19" t="n">
        <f aca="false">+西伯町!J80+会見町!J80+岸本町!J80+日吉津村!J80+淀江町!J80+大山町!J80+名和町!J80+中山町!J80</f>
        <v>7227</v>
      </c>
      <c r="K80" s="20" t="n">
        <f aca="false">+西伯町!K80+会見町!K80+岸本町!K80+日吉津村!K80+淀江町!K80+大山町!K80+名和町!K80+中山町!K80</f>
        <v>6326</v>
      </c>
      <c r="L80" s="24" t="s">
        <v>22</v>
      </c>
      <c r="M80" s="13" t="n">
        <f aca="false">ROUND(J80/E80,4)*100</f>
        <v>68.72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82" activeCellId="0" sqref="I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67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</v>
      </c>
      <c r="D7" s="15" t="n">
        <v>0</v>
      </c>
      <c r="E7" s="16" t="n">
        <f aca="false">SUM(C7:D7)</f>
        <v>1</v>
      </c>
      <c r="F7" s="17" t="n">
        <v>1</v>
      </c>
      <c r="G7" s="18" t="n">
        <v>1</v>
      </c>
      <c r="H7" s="17" t="n">
        <v>0</v>
      </c>
      <c r="I7" s="18" t="n">
        <v>0</v>
      </c>
      <c r="J7" s="19" t="n">
        <f aca="false">+F7+H7</f>
        <v>1</v>
      </c>
      <c r="K7" s="20" t="n">
        <f aca="false">+G7+I7</f>
        <v>1</v>
      </c>
    </row>
    <row r="8" s="13" customFormat="true" ht="17.25" hidden="false" customHeight="true" outlineLevel="0" collapsed="false">
      <c r="B8" s="14" t="n">
        <v>21</v>
      </c>
      <c r="C8" s="15" t="n">
        <v>0</v>
      </c>
      <c r="D8" s="15" t="n">
        <v>0</v>
      </c>
      <c r="E8" s="16" t="n">
        <f aca="false">SUM(C8:D8)</f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9" t="n">
        <f aca="false">+F8+H8</f>
        <v>0</v>
      </c>
      <c r="K8" s="20" t="n">
        <f aca="false">+G8+I8</f>
        <v>0</v>
      </c>
    </row>
    <row r="9" s="13" customFormat="true" ht="17.25" hidden="false" customHeight="true" outlineLevel="0" collapsed="false">
      <c r="B9" s="14" t="n">
        <v>22</v>
      </c>
      <c r="C9" s="15" t="n">
        <v>0</v>
      </c>
      <c r="D9" s="15" t="n">
        <v>0</v>
      </c>
      <c r="E9" s="16" t="n">
        <f aca="false">SUM(C9:D9)</f>
        <v>0</v>
      </c>
      <c r="F9" s="17" t="n">
        <v>0</v>
      </c>
      <c r="G9" s="18" t="n">
        <v>0</v>
      </c>
      <c r="H9" s="17" t="n">
        <v>0</v>
      </c>
      <c r="I9" s="18" t="n">
        <v>0</v>
      </c>
      <c r="J9" s="19" t="n">
        <f aca="false">+F9+H9</f>
        <v>0</v>
      </c>
      <c r="K9" s="20" t="n">
        <f aca="false">+G9+I9</f>
        <v>0</v>
      </c>
    </row>
    <row r="10" s="13" customFormat="true" ht="17.25" hidden="false" customHeight="true" outlineLevel="0" collapsed="false">
      <c r="B10" s="14" t="n">
        <v>23</v>
      </c>
      <c r="C10" s="15" t="n">
        <v>1</v>
      </c>
      <c r="D10" s="15" t="n">
        <v>0</v>
      </c>
      <c r="E10" s="16" t="n">
        <f aca="false">SUM(C10:D10)</f>
        <v>1</v>
      </c>
      <c r="F10" s="17" t="n">
        <v>0</v>
      </c>
      <c r="G10" s="18" t="n">
        <v>0</v>
      </c>
      <c r="H10" s="17" t="n">
        <v>0</v>
      </c>
      <c r="I10" s="18" t="n">
        <v>0</v>
      </c>
      <c r="J10" s="19" t="n">
        <f aca="false">+F10+H10</f>
        <v>0</v>
      </c>
      <c r="K10" s="20" t="n">
        <f aca="false">+G10+I10</f>
        <v>0</v>
      </c>
    </row>
    <row r="11" s="13" customFormat="true" ht="17.25" hidden="false" customHeight="true" outlineLevel="0" collapsed="false">
      <c r="B11" s="14" t="n">
        <v>24</v>
      </c>
      <c r="C11" s="15" t="n">
        <v>0</v>
      </c>
      <c r="D11" s="15" t="n">
        <v>0</v>
      </c>
      <c r="E11" s="16" t="n">
        <f aca="false">SUM(C11:D11)</f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9" t="n">
        <f aca="false">+F11+H11</f>
        <v>0</v>
      </c>
      <c r="K11" s="20" t="n">
        <f aca="false">+G11+I11</f>
        <v>0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2</v>
      </c>
      <c r="D12" s="16" t="n">
        <f aca="false">SUM(D7:D11)</f>
        <v>0</v>
      </c>
      <c r="E12" s="16" t="n">
        <f aca="false">SUM(C12:D12)</f>
        <v>2</v>
      </c>
      <c r="F12" s="19" t="n">
        <f aca="false">SUM(F7:F11)</f>
        <v>1</v>
      </c>
      <c r="G12" s="20" t="n">
        <f aca="false">SUM(G7:G11)</f>
        <v>1</v>
      </c>
      <c r="H12" s="19" t="n">
        <f aca="false">SUM(H7:H11)</f>
        <v>0</v>
      </c>
      <c r="I12" s="20" t="n">
        <f aca="false">SUM(I7:I11)</f>
        <v>0</v>
      </c>
      <c r="J12" s="19" t="n">
        <f aca="false">+F12+H12</f>
        <v>1</v>
      </c>
      <c r="K12" s="20" t="n">
        <f aca="false">+G12+I12</f>
        <v>1</v>
      </c>
      <c r="L12" s="22" t="n">
        <f aca="false">ROUND(J12/E12,4)*100</f>
        <v>50</v>
      </c>
    </row>
    <row r="13" s="13" customFormat="true" ht="17.25" hidden="false" customHeight="true" outlineLevel="0" collapsed="false">
      <c r="B13" s="14" t="n">
        <v>25</v>
      </c>
      <c r="C13" s="15" t="n">
        <v>0</v>
      </c>
      <c r="D13" s="15" t="n">
        <v>0</v>
      </c>
      <c r="E13" s="16" t="n">
        <f aca="false">SUM(C13:D13)</f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9" t="n">
        <f aca="false">+F13+H13</f>
        <v>0</v>
      </c>
      <c r="K13" s="20" t="n">
        <f aca="false">+G13+I13</f>
        <v>0</v>
      </c>
    </row>
    <row r="14" s="13" customFormat="true" ht="17.25" hidden="false" customHeight="true" outlineLevel="0" collapsed="false">
      <c r="B14" s="14" t="n">
        <v>26</v>
      </c>
      <c r="C14" s="15" t="n">
        <v>0</v>
      </c>
      <c r="D14" s="15" t="n">
        <v>0</v>
      </c>
      <c r="E14" s="16" t="n">
        <f aca="false">SUM(C14:D14)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9" t="n">
        <f aca="false">+F14+H14</f>
        <v>0</v>
      </c>
      <c r="K14" s="20" t="n">
        <f aca="false">+G14+I14</f>
        <v>0</v>
      </c>
    </row>
    <row r="15" s="13" customFormat="true" ht="17.25" hidden="false" customHeight="true" outlineLevel="0" collapsed="false">
      <c r="B15" s="14" t="n">
        <v>27</v>
      </c>
      <c r="C15" s="15" t="n">
        <v>0</v>
      </c>
      <c r="D15" s="15" t="n">
        <v>0</v>
      </c>
      <c r="E15" s="16" t="n">
        <f aca="false">SUM(C15:D15)</f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9" t="n">
        <f aca="false">+F15+H15</f>
        <v>0</v>
      </c>
      <c r="K15" s="20" t="n">
        <f aca="false">+G15+I15</f>
        <v>0</v>
      </c>
    </row>
    <row r="16" s="13" customFormat="true" ht="17.25" hidden="false" customHeight="true" outlineLevel="0" collapsed="false">
      <c r="B16" s="14" t="n">
        <v>28</v>
      </c>
      <c r="C16" s="15" t="n">
        <v>0</v>
      </c>
      <c r="D16" s="15" t="n">
        <v>0</v>
      </c>
      <c r="E16" s="16" t="n">
        <f aca="false">SUM(C16:D16)</f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9" t="n">
        <f aca="false">+F16+H16</f>
        <v>0</v>
      </c>
      <c r="K16" s="20" t="n">
        <f aca="false">+G16+I16</f>
        <v>0</v>
      </c>
    </row>
    <row r="17" s="13" customFormat="true" ht="17.25" hidden="false" customHeight="true" outlineLevel="0" collapsed="false">
      <c r="B17" s="14" t="n">
        <v>29</v>
      </c>
      <c r="C17" s="15" t="n">
        <v>0</v>
      </c>
      <c r="D17" s="15" t="n">
        <v>0</v>
      </c>
      <c r="E17" s="16" t="n">
        <f aca="false">SUM(C17:D17)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9" t="n">
        <f aca="false">+F17+H17</f>
        <v>0</v>
      </c>
      <c r="K17" s="20" t="n">
        <f aca="false">+G17+I17</f>
        <v>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0</v>
      </c>
      <c r="D18" s="16" t="n">
        <f aca="false">SUM(D13:D17)</f>
        <v>0</v>
      </c>
      <c r="E18" s="16" t="n">
        <f aca="false">SUM(C18:D18)</f>
        <v>0</v>
      </c>
      <c r="F18" s="19" t="n">
        <f aca="false">SUM(F13:F17)</f>
        <v>0</v>
      </c>
      <c r="G18" s="20" t="n">
        <f aca="false">SUM(G13:G17)</f>
        <v>0</v>
      </c>
      <c r="H18" s="19" t="n">
        <f aca="false">SUM(H13:H17)</f>
        <v>0</v>
      </c>
      <c r="I18" s="20" t="n">
        <f aca="false">SUM(I13:I17)</f>
        <v>0</v>
      </c>
      <c r="J18" s="19" t="n">
        <f aca="false">+F18+H18</f>
        <v>0</v>
      </c>
      <c r="K18" s="20" t="n">
        <f aca="false">+G18+I18</f>
        <v>0</v>
      </c>
      <c r="L18" s="22" t="e">
        <f aca="false">ROUND(J18/E18,4)*100</f>
        <v>#DIV/0!</v>
      </c>
      <c r="M18" s="13" t="n">
        <f aca="false">ROUND((J18+J12)/(E12+E18),4)*100</f>
        <v>50</v>
      </c>
    </row>
    <row r="19" s="13" customFormat="true" ht="17.25" hidden="false" customHeight="true" outlineLevel="0" collapsed="false">
      <c r="B19" s="14" t="n">
        <v>30</v>
      </c>
      <c r="C19" s="15" t="n">
        <v>0</v>
      </c>
      <c r="D19" s="15" t="n">
        <v>0</v>
      </c>
      <c r="E19" s="16" t="n">
        <f aca="false">SUM(C19:D19)</f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9" t="n">
        <f aca="false">+F19+H19</f>
        <v>0</v>
      </c>
      <c r="K19" s="20" t="n">
        <f aca="false">+G19+I19</f>
        <v>0</v>
      </c>
    </row>
    <row r="20" s="13" customFormat="true" ht="17.25" hidden="false" customHeight="true" outlineLevel="0" collapsed="false">
      <c r="B20" s="14" t="n">
        <v>31</v>
      </c>
      <c r="C20" s="15" t="n">
        <v>0</v>
      </c>
      <c r="D20" s="15" t="n">
        <v>0</v>
      </c>
      <c r="E20" s="16" t="n">
        <f aca="false">SUM(C20:D20)</f>
        <v>0</v>
      </c>
      <c r="F20" s="17" t="n">
        <v>0</v>
      </c>
      <c r="G20" s="18" t="n">
        <v>0</v>
      </c>
      <c r="H20" s="17" t="n">
        <v>0</v>
      </c>
      <c r="I20" s="18" t="n">
        <v>0</v>
      </c>
      <c r="J20" s="19" t="n">
        <f aca="false">+F20+H20</f>
        <v>0</v>
      </c>
      <c r="K20" s="20" t="n">
        <f aca="false">+G20+I20</f>
        <v>0</v>
      </c>
    </row>
    <row r="21" s="13" customFormat="true" ht="17.25" hidden="false" customHeight="true" outlineLevel="0" collapsed="false">
      <c r="B21" s="14" t="n">
        <v>32</v>
      </c>
      <c r="C21" s="15" t="n">
        <v>1</v>
      </c>
      <c r="D21" s="15" t="n">
        <v>0</v>
      </c>
      <c r="E21" s="16" t="n">
        <f aca="false">SUM(C21:D21)</f>
        <v>1</v>
      </c>
      <c r="F21" s="17" t="n">
        <v>0</v>
      </c>
      <c r="G21" s="18" t="n">
        <v>0</v>
      </c>
      <c r="H21" s="17" t="n">
        <v>0</v>
      </c>
      <c r="I21" s="18" t="n">
        <v>0</v>
      </c>
      <c r="J21" s="19" t="n">
        <f aca="false">+F21+H21</f>
        <v>0</v>
      </c>
      <c r="K21" s="20" t="n">
        <f aca="false">+G21+I21</f>
        <v>0</v>
      </c>
    </row>
    <row r="22" s="13" customFormat="true" ht="17.25" hidden="false" customHeight="true" outlineLevel="0" collapsed="false">
      <c r="B22" s="14" t="n">
        <v>33</v>
      </c>
      <c r="C22" s="15" t="n">
        <v>3</v>
      </c>
      <c r="D22" s="15" t="n">
        <v>0</v>
      </c>
      <c r="E22" s="16" t="n">
        <f aca="false">SUM(C22:D22)</f>
        <v>3</v>
      </c>
      <c r="F22" s="17" t="n">
        <v>3</v>
      </c>
      <c r="G22" s="18" t="n">
        <v>2</v>
      </c>
      <c r="H22" s="17" t="n">
        <v>0</v>
      </c>
      <c r="I22" s="18" t="n">
        <v>0</v>
      </c>
      <c r="J22" s="19" t="n">
        <f aca="false">+F22+H22</f>
        <v>3</v>
      </c>
      <c r="K22" s="20" t="n">
        <f aca="false">+G22+I22</f>
        <v>2</v>
      </c>
    </row>
    <row r="23" s="13" customFormat="true" ht="17.25" hidden="false" customHeight="true" outlineLevel="0" collapsed="false">
      <c r="B23" s="14" t="n">
        <v>34</v>
      </c>
      <c r="C23" s="15" t="n">
        <v>1</v>
      </c>
      <c r="D23" s="15" t="n">
        <v>0</v>
      </c>
      <c r="E23" s="16" t="n">
        <f aca="false">SUM(C23:D23)</f>
        <v>1</v>
      </c>
      <c r="F23" s="17" t="n">
        <v>0</v>
      </c>
      <c r="G23" s="18" t="n">
        <v>0</v>
      </c>
      <c r="H23" s="17" t="n">
        <v>0</v>
      </c>
      <c r="I23" s="18" t="n">
        <v>0</v>
      </c>
      <c r="J23" s="19" t="n">
        <f aca="false">+F23+H23</f>
        <v>0</v>
      </c>
      <c r="K23" s="20" t="n">
        <f aca="false">+G23+I23</f>
        <v>0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5</v>
      </c>
      <c r="D24" s="16" t="n">
        <f aca="false">SUM(D19:D23)</f>
        <v>0</v>
      </c>
      <c r="E24" s="16" t="n">
        <f aca="false">SUM(C24:D24)</f>
        <v>5</v>
      </c>
      <c r="F24" s="19" t="n">
        <f aca="false">SUM(F19:F23)</f>
        <v>3</v>
      </c>
      <c r="G24" s="20" t="n">
        <f aca="false">SUM(G19:G23)</f>
        <v>2</v>
      </c>
      <c r="H24" s="19" t="n">
        <f aca="false">SUM(H19:H23)</f>
        <v>0</v>
      </c>
      <c r="I24" s="20" t="n">
        <f aca="false">SUM(I19:I23)</f>
        <v>0</v>
      </c>
      <c r="J24" s="19" t="n">
        <f aca="false">+F24+H24</f>
        <v>3</v>
      </c>
      <c r="K24" s="20" t="n">
        <f aca="false">+G24+I24</f>
        <v>2</v>
      </c>
      <c r="L24" s="22" t="n">
        <f aca="false">ROUND(J24/E24,4)*100</f>
        <v>60</v>
      </c>
    </row>
    <row r="25" s="13" customFormat="true" ht="17.25" hidden="false" customHeight="true" outlineLevel="0" collapsed="false">
      <c r="B25" s="14" t="n">
        <v>35</v>
      </c>
      <c r="C25" s="15" t="n">
        <v>0</v>
      </c>
      <c r="D25" s="15" t="n">
        <v>0</v>
      </c>
      <c r="E25" s="16" t="n">
        <f aca="false">SUM(C25:D25)</f>
        <v>0</v>
      </c>
      <c r="F25" s="17" t="n">
        <v>0</v>
      </c>
      <c r="G25" s="18" t="n">
        <v>0</v>
      </c>
      <c r="H25" s="17" t="n">
        <v>0</v>
      </c>
      <c r="I25" s="18" t="n">
        <v>0</v>
      </c>
      <c r="J25" s="19" t="n">
        <f aca="false">+F25+H25</f>
        <v>0</v>
      </c>
      <c r="K25" s="20" t="n">
        <f aca="false">+G25+I25</f>
        <v>0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0</v>
      </c>
      <c r="E26" s="16" t="n">
        <f aca="false">SUM(C26:D26)</f>
        <v>0</v>
      </c>
      <c r="F26" s="17" t="n">
        <v>0</v>
      </c>
      <c r="G26" s="18" t="n">
        <v>0</v>
      </c>
      <c r="H26" s="17" t="n">
        <v>0</v>
      </c>
      <c r="I26" s="18" t="n">
        <v>0</v>
      </c>
      <c r="J26" s="19" t="n">
        <f aca="false">+F26+H26</f>
        <v>0</v>
      </c>
      <c r="K26" s="20" t="n">
        <f aca="false">+G26+I26</f>
        <v>0</v>
      </c>
    </row>
    <row r="27" s="13" customFormat="true" ht="17.25" hidden="false" customHeight="true" outlineLevel="0" collapsed="false">
      <c r="B27" s="14" t="n">
        <v>37</v>
      </c>
      <c r="C27" s="15" t="n">
        <v>1</v>
      </c>
      <c r="D27" s="15" t="n">
        <v>1</v>
      </c>
      <c r="E27" s="16" t="n">
        <f aca="false">SUM(C27:D27)</f>
        <v>2</v>
      </c>
      <c r="F27" s="17" t="n">
        <v>1</v>
      </c>
      <c r="G27" s="18" t="n">
        <v>1</v>
      </c>
      <c r="H27" s="17" t="n">
        <v>1</v>
      </c>
      <c r="I27" s="18" t="n">
        <v>1</v>
      </c>
      <c r="J27" s="19" t="n">
        <f aca="false">+F27+H27</f>
        <v>2</v>
      </c>
      <c r="K27" s="20" t="n">
        <f aca="false">+G27+I27</f>
        <v>2</v>
      </c>
    </row>
    <row r="28" s="13" customFormat="true" ht="17.25" hidden="false" customHeight="true" outlineLevel="0" collapsed="false">
      <c r="B28" s="14" t="n">
        <v>38</v>
      </c>
      <c r="C28" s="15" t="n">
        <v>1</v>
      </c>
      <c r="D28" s="15" t="n">
        <v>1</v>
      </c>
      <c r="E28" s="16" t="n">
        <f aca="false">SUM(C28:D28)</f>
        <v>2</v>
      </c>
      <c r="F28" s="17" t="n">
        <v>0</v>
      </c>
      <c r="G28" s="18" t="n">
        <v>0</v>
      </c>
      <c r="H28" s="17" t="n">
        <v>1</v>
      </c>
      <c r="I28" s="18" t="n">
        <v>1</v>
      </c>
      <c r="J28" s="19" t="n">
        <f aca="false">+F28+H28</f>
        <v>1</v>
      </c>
      <c r="K28" s="20" t="n">
        <f aca="false">+G28+I28</f>
        <v>1</v>
      </c>
    </row>
    <row r="29" s="13" customFormat="true" ht="17.25" hidden="false" customHeight="true" outlineLevel="0" collapsed="false">
      <c r="B29" s="14" t="n">
        <v>39</v>
      </c>
      <c r="C29" s="15" t="n">
        <v>1</v>
      </c>
      <c r="D29" s="15" t="n">
        <v>0</v>
      </c>
      <c r="E29" s="16" t="n">
        <f aca="false">SUM(C29:D29)</f>
        <v>1</v>
      </c>
      <c r="F29" s="17" t="n">
        <v>0</v>
      </c>
      <c r="G29" s="18" t="n">
        <v>0</v>
      </c>
      <c r="H29" s="17" t="n">
        <v>0</v>
      </c>
      <c r="I29" s="18" t="n">
        <v>0</v>
      </c>
      <c r="J29" s="19" t="n">
        <f aca="false">+F29+H29</f>
        <v>0</v>
      </c>
      <c r="K29" s="20" t="n">
        <f aca="false">+G29+I29</f>
        <v>0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3</v>
      </c>
      <c r="D30" s="16" t="n">
        <f aca="false">SUM(D25:D29)</f>
        <v>2</v>
      </c>
      <c r="E30" s="16" t="n">
        <f aca="false">SUM(C30:D30)</f>
        <v>5</v>
      </c>
      <c r="F30" s="19" t="n">
        <f aca="false">SUM(F25:F29)</f>
        <v>1</v>
      </c>
      <c r="G30" s="20" t="n">
        <f aca="false">SUM(G25:G29)</f>
        <v>1</v>
      </c>
      <c r="H30" s="19" t="n">
        <f aca="false">SUM(H25:H29)</f>
        <v>2</v>
      </c>
      <c r="I30" s="20" t="n">
        <f aca="false">SUM(I25:I29)</f>
        <v>2</v>
      </c>
      <c r="J30" s="19" t="n">
        <f aca="false">+F30+H30</f>
        <v>3</v>
      </c>
      <c r="K30" s="20" t="n">
        <f aca="false">+G30+I30</f>
        <v>3</v>
      </c>
      <c r="L30" s="22" t="n">
        <f aca="false">ROUND(J30/E30,4)*100</f>
        <v>60</v>
      </c>
      <c r="M30" s="13" t="n">
        <f aca="false">ROUND((J30+J24)/(E24+E30),4)*100</f>
        <v>60</v>
      </c>
    </row>
    <row r="31" s="13" customFormat="true" ht="17.25" hidden="false" customHeight="true" outlineLevel="0" collapsed="false">
      <c r="B31" s="14" t="n">
        <v>40</v>
      </c>
      <c r="C31" s="15" t="n">
        <v>0</v>
      </c>
      <c r="D31" s="15" t="n">
        <v>0</v>
      </c>
      <c r="E31" s="16" t="n">
        <f aca="false">SUM(C31:D31)</f>
        <v>0</v>
      </c>
      <c r="F31" s="17" t="n">
        <v>0</v>
      </c>
      <c r="G31" s="18" t="n">
        <v>0</v>
      </c>
      <c r="H31" s="17" t="n">
        <v>0</v>
      </c>
      <c r="I31" s="18" t="n">
        <v>0</v>
      </c>
      <c r="J31" s="19" t="n">
        <f aca="false">+F31+H31</f>
        <v>0</v>
      </c>
      <c r="K31" s="20" t="n">
        <f aca="false">+G31+I31</f>
        <v>0</v>
      </c>
    </row>
    <row r="32" s="13" customFormat="true" ht="17.25" hidden="false" customHeight="true" outlineLevel="0" collapsed="false">
      <c r="B32" s="14" t="n">
        <v>41</v>
      </c>
      <c r="C32" s="15" t="n">
        <v>1</v>
      </c>
      <c r="D32" s="15" t="n">
        <v>1</v>
      </c>
      <c r="E32" s="16" t="n">
        <f aca="false">SUM(C32:D32)</f>
        <v>2</v>
      </c>
      <c r="F32" s="17" t="n">
        <v>1</v>
      </c>
      <c r="G32" s="18" t="n">
        <v>1</v>
      </c>
      <c r="H32" s="17" t="n">
        <v>1</v>
      </c>
      <c r="I32" s="18" t="n">
        <v>1</v>
      </c>
      <c r="J32" s="19" t="n">
        <f aca="false">+F32+H32</f>
        <v>2</v>
      </c>
      <c r="K32" s="20" t="n">
        <f aca="false">+G32+I32</f>
        <v>2</v>
      </c>
    </row>
    <row r="33" s="13" customFormat="true" ht="17.25" hidden="false" customHeight="true" outlineLevel="0" collapsed="false">
      <c r="B33" s="14" t="n">
        <v>42</v>
      </c>
      <c r="C33" s="15" t="n">
        <v>0</v>
      </c>
      <c r="D33" s="15" t="n">
        <v>0</v>
      </c>
      <c r="E33" s="16" t="n">
        <f aca="false">SUM(C33:D33)</f>
        <v>0</v>
      </c>
      <c r="F33" s="17" t="n">
        <v>0</v>
      </c>
      <c r="G33" s="18" t="n">
        <v>0</v>
      </c>
      <c r="H33" s="17" t="n">
        <v>0</v>
      </c>
      <c r="I33" s="18" t="n">
        <v>0</v>
      </c>
      <c r="J33" s="19" t="n">
        <f aca="false">+F33+H33</f>
        <v>0</v>
      </c>
      <c r="K33" s="20" t="n">
        <f aca="false">+G33+I33</f>
        <v>0</v>
      </c>
    </row>
    <row r="34" s="13" customFormat="true" ht="17.25" hidden="false" customHeight="true" outlineLevel="0" collapsed="false">
      <c r="B34" s="14" t="n">
        <v>43</v>
      </c>
      <c r="C34" s="15" t="n">
        <v>0</v>
      </c>
      <c r="D34" s="15" t="n">
        <v>1</v>
      </c>
      <c r="E34" s="16" t="n">
        <f aca="false">SUM(C34:D34)</f>
        <v>1</v>
      </c>
      <c r="F34" s="17" t="n">
        <v>0</v>
      </c>
      <c r="G34" s="18" t="n">
        <v>0</v>
      </c>
      <c r="H34" s="17" t="n">
        <v>1</v>
      </c>
      <c r="I34" s="18" t="n">
        <v>1</v>
      </c>
      <c r="J34" s="19" t="n">
        <f aca="false">+F34+H34</f>
        <v>1</v>
      </c>
      <c r="K34" s="20" t="n">
        <f aca="false">+G34+I34</f>
        <v>1</v>
      </c>
    </row>
    <row r="35" s="13" customFormat="true" ht="17.25" hidden="false" customHeight="true" outlineLevel="0" collapsed="false">
      <c r="B35" s="14" t="n">
        <v>44</v>
      </c>
      <c r="C35" s="15" t="n">
        <v>0</v>
      </c>
      <c r="D35" s="15" t="n">
        <v>0</v>
      </c>
      <c r="E35" s="16" t="n">
        <f aca="false">SUM(C35:D35)</f>
        <v>0</v>
      </c>
      <c r="F35" s="17" t="n">
        <v>0</v>
      </c>
      <c r="G35" s="18" t="n">
        <v>0</v>
      </c>
      <c r="H35" s="17" t="n">
        <v>0</v>
      </c>
      <c r="I35" s="18" t="n">
        <v>0</v>
      </c>
      <c r="J35" s="19" t="n">
        <f aca="false">+F35+H35</f>
        <v>0</v>
      </c>
      <c r="K35" s="20" t="n">
        <f aca="false">+G35+I35</f>
        <v>0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</v>
      </c>
      <c r="D36" s="16" t="n">
        <f aca="false">SUM(D31:D35)</f>
        <v>2</v>
      </c>
      <c r="E36" s="16" t="n">
        <f aca="false">SUM(C36:D36)</f>
        <v>3</v>
      </c>
      <c r="F36" s="19" t="n">
        <f aca="false">SUM(F31:F35)</f>
        <v>1</v>
      </c>
      <c r="G36" s="20" t="n">
        <f aca="false">SUM(G31:G35)</f>
        <v>1</v>
      </c>
      <c r="H36" s="19" t="n">
        <f aca="false">SUM(H31:H35)</f>
        <v>2</v>
      </c>
      <c r="I36" s="20" t="n">
        <f aca="false">SUM(I31:I35)</f>
        <v>2</v>
      </c>
      <c r="J36" s="19" t="n">
        <f aca="false">+F36+H36</f>
        <v>3</v>
      </c>
      <c r="K36" s="20" t="n">
        <f aca="false">+G36+I36</f>
        <v>3</v>
      </c>
      <c r="L36" s="22" t="n">
        <f aca="false">ROUND(J36/E36,4)*100</f>
        <v>100</v>
      </c>
    </row>
    <row r="37" s="13" customFormat="true" ht="17.25" hidden="false" customHeight="true" outlineLevel="0" collapsed="false">
      <c r="B37" s="14" t="n">
        <v>45</v>
      </c>
      <c r="C37" s="15" t="n">
        <v>0</v>
      </c>
      <c r="D37" s="15" t="n">
        <v>2</v>
      </c>
      <c r="E37" s="16" t="n">
        <f aca="false">SUM(C37:D37)</f>
        <v>2</v>
      </c>
      <c r="F37" s="17" t="n">
        <v>0</v>
      </c>
      <c r="G37" s="18" t="n">
        <v>0</v>
      </c>
      <c r="H37" s="17" t="n">
        <v>2</v>
      </c>
      <c r="I37" s="18" t="n">
        <v>2</v>
      </c>
      <c r="J37" s="19" t="n">
        <f aca="false">+F37+H37</f>
        <v>2</v>
      </c>
      <c r="K37" s="20" t="n">
        <f aca="false">+G37+I37</f>
        <v>2</v>
      </c>
    </row>
    <row r="38" s="13" customFormat="true" ht="17.25" hidden="false" customHeight="true" outlineLevel="0" collapsed="false">
      <c r="B38" s="14" t="n">
        <v>46</v>
      </c>
      <c r="C38" s="15" t="n">
        <v>2</v>
      </c>
      <c r="D38" s="15" t="n">
        <v>0</v>
      </c>
      <c r="E38" s="16" t="n">
        <f aca="false">SUM(C38:D38)</f>
        <v>2</v>
      </c>
      <c r="F38" s="17" t="n">
        <v>2</v>
      </c>
      <c r="G38" s="18" t="n">
        <v>2</v>
      </c>
      <c r="H38" s="17" t="n">
        <v>0</v>
      </c>
      <c r="I38" s="18" t="n">
        <v>0</v>
      </c>
      <c r="J38" s="19" t="n">
        <f aca="false">+F38+H38</f>
        <v>2</v>
      </c>
      <c r="K38" s="20" t="n">
        <f aca="false">+G38+I38</f>
        <v>2</v>
      </c>
    </row>
    <row r="39" s="13" customFormat="true" ht="17.25" hidden="false" customHeight="true" outlineLevel="0" collapsed="false">
      <c r="B39" s="14" t="n">
        <v>47</v>
      </c>
      <c r="C39" s="15" t="n">
        <v>2</v>
      </c>
      <c r="D39" s="15" t="n">
        <v>2</v>
      </c>
      <c r="E39" s="16" t="n">
        <f aca="false">SUM(C39:D39)</f>
        <v>4</v>
      </c>
      <c r="F39" s="17" t="n">
        <v>2</v>
      </c>
      <c r="G39" s="18" t="n">
        <v>1</v>
      </c>
      <c r="H39" s="17" t="n">
        <v>2</v>
      </c>
      <c r="I39" s="18" t="n">
        <v>2</v>
      </c>
      <c r="J39" s="19" t="n">
        <f aca="false">+F39+H39</f>
        <v>4</v>
      </c>
      <c r="K39" s="20" t="n">
        <f aca="false">+G39+I39</f>
        <v>3</v>
      </c>
    </row>
    <row r="40" s="13" customFormat="true" ht="17.25" hidden="false" customHeight="true" outlineLevel="0" collapsed="false">
      <c r="B40" s="14" t="n">
        <v>48</v>
      </c>
      <c r="C40" s="15" t="n">
        <v>2</v>
      </c>
      <c r="D40" s="15" t="n">
        <v>2</v>
      </c>
      <c r="E40" s="16" t="n">
        <f aca="false">SUM(C40:D40)</f>
        <v>4</v>
      </c>
      <c r="F40" s="17" t="n">
        <v>1</v>
      </c>
      <c r="G40" s="18" t="n">
        <v>1</v>
      </c>
      <c r="H40" s="17" t="n">
        <v>2</v>
      </c>
      <c r="I40" s="18" t="n">
        <v>2</v>
      </c>
      <c r="J40" s="19" t="n">
        <f aca="false">+F40+H40</f>
        <v>3</v>
      </c>
      <c r="K40" s="20" t="n">
        <f aca="false">+G40+I40</f>
        <v>3</v>
      </c>
    </row>
    <row r="41" s="13" customFormat="true" ht="17.25" hidden="false" customHeight="true" outlineLevel="0" collapsed="false">
      <c r="B41" s="14" t="n">
        <v>49</v>
      </c>
      <c r="C41" s="15" t="n">
        <v>2</v>
      </c>
      <c r="D41" s="15" t="n">
        <v>0</v>
      </c>
      <c r="E41" s="16" t="n">
        <f aca="false">SUM(C41:D41)</f>
        <v>2</v>
      </c>
      <c r="F41" s="17" t="n">
        <v>2</v>
      </c>
      <c r="G41" s="18" t="n">
        <v>2</v>
      </c>
      <c r="H41" s="17" t="n">
        <v>0</v>
      </c>
      <c r="I41" s="18" t="n">
        <v>0</v>
      </c>
      <c r="J41" s="19" t="n">
        <f aca="false">+F41+H41</f>
        <v>2</v>
      </c>
      <c r="K41" s="20" t="n">
        <f aca="false">+G41+I41</f>
        <v>2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8</v>
      </c>
      <c r="D42" s="16" t="n">
        <f aca="false">SUM(D37:D41)</f>
        <v>6</v>
      </c>
      <c r="E42" s="16" t="n">
        <f aca="false">SUM(C42:D42)</f>
        <v>14</v>
      </c>
      <c r="F42" s="19" t="n">
        <f aca="false">SUM(F37:F41)</f>
        <v>7</v>
      </c>
      <c r="G42" s="20" t="n">
        <f aca="false">SUM(G37:G41)</f>
        <v>6</v>
      </c>
      <c r="H42" s="19" t="n">
        <f aca="false">SUM(H37:H41)</f>
        <v>6</v>
      </c>
      <c r="I42" s="20" t="n">
        <f aca="false">SUM(I37:I41)</f>
        <v>6</v>
      </c>
      <c r="J42" s="19" t="n">
        <f aca="false">+F42+H42</f>
        <v>13</v>
      </c>
      <c r="K42" s="20" t="n">
        <f aca="false">+G42+I42</f>
        <v>12</v>
      </c>
      <c r="L42" s="22" t="n">
        <f aca="false">ROUND(J42/E42,4)*100</f>
        <v>92.86</v>
      </c>
      <c r="M42" s="13" t="n">
        <f aca="false">ROUND((J42+J36)/(E36+E42),4)*100</f>
        <v>94.12</v>
      </c>
    </row>
    <row r="43" s="13" customFormat="true" ht="17.25" hidden="false" customHeight="true" outlineLevel="0" collapsed="false">
      <c r="B43" s="14" t="n">
        <v>50</v>
      </c>
      <c r="C43" s="15" t="n">
        <v>0</v>
      </c>
      <c r="D43" s="15" t="n">
        <v>0</v>
      </c>
      <c r="E43" s="16" t="n">
        <f aca="false">SUM(C43:D43)</f>
        <v>0</v>
      </c>
      <c r="F43" s="17" t="n">
        <v>0</v>
      </c>
      <c r="G43" s="18" t="n">
        <v>0</v>
      </c>
      <c r="H43" s="17" t="n">
        <v>0</v>
      </c>
      <c r="I43" s="18" t="n">
        <v>0</v>
      </c>
      <c r="J43" s="19" t="n">
        <f aca="false">+F43+H43</f>
        <v>0</v>
      </c>
      <c r="K43" s="20" t="n">
        <f aca="false">+G43+I43</f>
        <v>0</v>
      </c>
    </row>
    <row r="44" s="13" customFormat="true" ht="17.25" hidden="false" customHeight="true" outlineLevel="0" collapsed="false">
      <c r="B44" s="14" t="n">
        <v>51</v>
      </c>
      <c r="C44" s="15" t="n">
        <v>2</v>
      </c>
      <c r="D44" s="15" t="n">
        <v>0</v>
      </c>
      <c r="E44" s="16" t="n">
        <f aca="false">SUM(C44:D44)</f>
        <v>2</v>
      </c>
      <c r="F44" s="17" t="n">
        <v>1</v>
      </c>
      <c r="G44" s="18" t="n">
        <v>1</v>
      </c>
      <c r="H44" s="17" t="n">
        <v>0</v>
      </c>
      <c r="I44" s="18" t="n">
        <v>0</v>
      </c>
      <c r="J44" s="19" t="n">
        <f aca="false">+F44+H44</f>
        <v>1</v>
      </c>
      <c r="K44" s="20" t="n">
        <f aca="false">+G44+I44</f>
        <v>1</v>
      </c>
    </row>
    <row r="45" s="13" customFormat="true" ht="17.25" hidden="false" customHeight="true" outlineLevel="0" collapsed="false">
      <c r="B45" s="14" t="n">
        <v>52</v>
      </c>
      <c r="C45" s="15" t="n">
        <v>0</v>
      </c>
      <c r="D45" s="15" t="n">
        <v>0</v>
      </c>
      <c r="E45" s="16" t="n">
        <f aca="false">SUM(C45:D45)</f>
        <v>0</v>
      </c>
      <c r="F45" s="17" t="n">
        <v>0</v>
      </c>
      <c r="G45" s="18" t="n">
        <v>0</v>
      </c>
      <c r="H45" s="17" t="n">
        <v>0</v>
      </c>
      <c r="I45" s="18" t="n">
        <v>0</v>
      </c>
      <c r="J45" s="19" t="n">
        <f aca="false">+F45+H45</f>
        <v>0</v>
      </c>
      <c r="K45" s="20" t="n">
        <f aca="false">+G45+I45</f>
        <v>0</v>
      </c>
    </row>
    <row r="46" s="13" customFormat="true" ht="17.25" hidden="false" customHeight="true" outlineLevel="0" collapsed="false">
      <c r="B46" s="14" t="n">
        <v>53</v>
      </c>
      <c r="C46" s="15" t="n">
        <v>1</v>
      </c>
      <c r="D46" s="15" t="n">
        <v>0</v>
      </c>
      <c r="E46" s="16" t="n">
        <f aca="false">SUM(C46:D46)</f>
        <v>1</v>
      </c>
      <c r="F46" s="17" t="n">
        <v>1</v>
      </c>
      <c r="G46" s="18" t="n">
        <v>1</v>
      </c>
      <c r="H46" s="17" t="n">
        <v>0</v>
      </c>
      <c r="I46" s="18" t="n">
        <v>0</v>
      </c>
      <c r="J46" s="19" t="n">
        <f aca="false">+F46+H46</f>
        <v>1</v>
      </c>
      <c r="K46" s="20" t="n">
        <f aca="false">+G46+I46</f>
        <v>1</v>
      </c>
    </row>
    <row r="47" s="13" customFormat="true" ht="17.25" hidden="false" customHeight="true" outlineLevel="0" collapsed="false">
      <c r="B47" s="14" t="n">
        <v>54</v>
      </c>
      <c r="C47" s="15" t="n">
        <v>1</v>
      </c>
      <c r="D47" s="15" t="n">
        <v>0</v>
      </c>
      <c r="E47" s="16" t="n">
        <f aca="false">SUM(C47:D47)</f>
        <v>1</v>
      </c>
      <c r="F47" s="17" t="n">
        <v>1</v>
      </c>
      <c r="G47" s="18" t="n">
        <v>1</v>
      </c>
      <c r="H47" s="17" t="n">
        <v>0</v>
      </c>
      <c r="I47" s="18" t="n">
        <v>0</v>
      </c>
      <c r="J47" s="19" t="n">
        <f aca="false">+F47+H47</f>
        <v>1</v>
      </c>
      <c r="K47" s="20" t="n">
        <f aca="false">+G47+I47</f>
        <v>1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4</v>
      </c>
      <c r="D48" s="16" t="n">
        <f aca="false">SUM(D43:D47)</f>
        <v>0</v>
      </c>
      <c r="E48" s="16" t="n">
        <f aca="false">SUM(C48:D48)</f>
        <v>4</v>
      </c>
      <c r="F48" s="19" t="n">
        <f aca="false">SUM(F43:F47)</f>
        <v>3</v>
      </c>
      <c r="G48" s="20" t="n">
        <f aca="false">SUM(G43:G47)</f>
        <v>3</v>
      </c>
      <c r="H48" s="19" t="n">
        <f aca="false">SUM(H43:H47)</f>
        <v>0</v>
      </c>
      <c r="I48" s="20" t="n">
        <f aca="false">SUM(I43:I47)</f>
        <v>0</v>
      </c>
      <c r="J48" s="19" t="n">
        <f aca="false">+F48+H48</f>
        <v>3</v>
      </c>
      <c r="K48" s="20" t="n">
        <f aca="false">+G48+I48</f>
        <v>3</v>
      </c>
      <c r="L48" s="22" t="n">
        <f aca="false">ROUND(J48/E48,4)*100</f>
        <v>75</v>
      </c>
    </row>
    <row r="49" s="13" customFormat="true" ht="17.25" hidden="false" customHeight="true" outlineLevel="0" collapsed="false">
      <c r="B49" s="14" t="n">
        <v>55</v>
      </c>
      <c r="C49" s="15" t="n">
        <v>0</v>
      </c>
      <c r="D49" s="15" t="n">
        <v>0</v>
      </c>
      <c r="E49" s="16" t="n">
        <f aca="false">SUM(C49:D49)</f>
        <v>0</v>
      </c>
      <c r="F49" s="17" t="n">
        <v>0</v>
      </c>
      <c r="G49" s="18" t="n">
        <v>0</v>
      </c>
      <c r="H49" s="17" t="n">
        <v>0</v>
      </c>
      <c r="I49" s="18" t="n">
        <v>0</v>
      </c>
      <c r="J49" s="19" t="n">
        <f aca="false">+F49+H49</f>
        <v>0</v>
      </c>
      <c r="K49" s="20" t="n">
        <f aca="false">+G49+I49</f>
        <v>0</v>
      </c>
    </row>
    <row r="50" s="13" customFormat="true" ht="17.25" hidden="false" customHeight="true" outlineLevel="0" collapsed="false">
      <c r="B50" s="14" t="n">
        <v>56</v>
      </c>
      <c r="C50" s="15" t="n">
        <v>0</v>
      </c>
      <c r="D50" s="15" t="n">
        <v>2</v>
      </c>
      <c r="E50" s="16" t="n">
        <f aca="false">SUM(C50:D50)</f>
        <v>2</v>
      </c>
      <c r="F50" s="17" t="n">
        <v>0</v>
      </c>
      <c r="G50" s="18" t="n">
        <v>0</v>
      </c>
      <c r="H50" s="17" t="n">
        <v>2</v>
      </c>
      <c r="I50" s="18" t="n">
        <v>2</v>
      </c>
      <c r="J50" s="19" t="n">
        <f aca="false">+F50+H50</f>
        <v>2</v>
      </c>
      <c r="K50" s="20" t="n">
        <f aca="false">+G50+I50</f>
        <v>2</v>
      </c>
    </row>
    <row r="51" s="13" customFormat="true" ht="17.25" hidden="false" customHeight="true" outlineLevel="0" collapsed="false">
      <c r="B51" s="14" t="n">
        <v>57</v>
      </c>
      <c r="C51" s="15" t="n">
        <v>1</v>
      </c>
      <c r="D51" s="15" t="n">
        <v>1</v>
      </c>
      <c r="E51" s="16" t="n">
        <f aca="false">SUM(C51:D51)</f>
        <v>2</v>
      </c>
      <c r="F51" s="17" t="n">
        <v>1</v>
      </c>
      <c r="G51" s="18" t="n">
        <v>0</v>
      </c>
      <c r="H51" s="17" t="n">
        <v>1</v>
      </c>
      <c r="I51" s="18" t="n">
        <v>0</v>
      </c>
      <c r="J51" s="19" t="n">
        <f aca="false">+F51+H51</f>
        <v>2</v>
      </c>
      <c r="K51" s="20" t="n">
        <f aca="false">+G51+I51</f>
        <v>0</v>
      </c>
    </row>
    <row r="52" s="13" customFormat="true" ht="17.25" hidden="false" customHeight="true" outlineLevel="0" collapsed="false">
      <c r="B52" s="14" t="n">
        <v>58</v>
      </c>
      <c r="C52" s="15" t="n">
        <v>0</v>
      </c>
      <c r="D52" s="15" t="n">
        <v>0</v>
      </c>
      <c r="E52" s="16" t="n">
        <f aca="false">SUM(C52:D52)</f>
        <v>0</v>
      </c>
      <c r="F52" s="17" t="n">
        <v>0</v>
      </c>
      <c r="G52" s="18" t="n">
        <v>0</v>
      </c>
      <c r="H52" s="17" t="n">
        <v>0</v>
      </c>
      <c r="I52" s="18" t="n">
        <v>0</v>
      </c>
      <c r="J52" s="19" t="n">
        <f aca="false">+F52+H52</f>
        <v>0</v>
      </c>
      <c r="K52" s="20" t="n">
        <f aca="false">+G52+I52</f>
        <v>0</v>
      </c>
    </row>
    <row r="53" s="13" customFormat="true" ht="17.25" hidden="false" customHeight="true" outlineLevel="0" collapsed="false">
      <c r="B53" s="14" t="n">
        <v>59</v>
      </c>
      <c r="C53" s="15" t="n">
        <v>1</v>
      </c>
      <c r="D53" s="15" t="n">
        <v>0</v>
      </c>
      <c r="E53" s="16" t="n">
        <f aca="false">SUM(C53:D53)</f>
        <v>1</v>
      </c>
      <c r="F53" s="17" t="n">
        <v>1</v>
      </c>
      <c r="G53" s="18" t="n">
        <v>1</v>
      </c>
      <c r="H53" s="17" t="n">
        <v>0</v>
      </c>
      <c r="I53" s="18" t="n">
        <v>0</v>
      </c>
      <c r="J53" s="19" t="n">
        <f aca="false">+F53+H53</f>
        <v>1</v>
      </c>
      <c r="K53" s="20" t="n">
        <f aca="false">+G53+I53</f>
        <v>1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2</v>
      </c>
      <c r="D54" s="16" t="n">
        <f aca="false">SUM(D49:D53)</f>
        <v>3</v>
      </c>
      <c r="E54" s="16" t="n">
        <f aca="false">SUM(C54:D54)</f>
        <v>5</v>
      </c>
      <c r="F54" s="19" t="n">
        <f aca="false">SUM(F49:F53)</f>
        <v>2</v>
      </c>
      <c r="G54" s="20" t="n">
        <f aca="false">SUM(G49:G53)</f>
        <v>1</v>
      </c>
      <c r="H54" s="19" t="n">
        <f aca="false">SUM(H49:H53)</f>
        <v>3</v>
      </c>
      <c r="I54" s="20" t="n">
        <f aca="false">SUM(I49:I53)</f>
        <v>2</v>
      </c>
      <c r="J54" s="19" t="n">
        <f aca="false">+F54+H54</f>
        <v>5</v>
      </c>
      <c r="K54" s="20" t="n">
        <f aca="false">+G54+I54</f>
        <v>3</v>
      </c>
      <c r="L54" s="22" t="n">
        <f aca="false">ROUND(J54/E54,4)*100</f>
        <v>100</v>
      </c>
      <c r="M54" s="13" t="n">
        <f aca="false">ROUND((J54+J48)/(E48+E54),4)*100</f>
        <v>88.89</v>
      </c>
    </row>
    <row r="55" s="13" customFormat="true" ht="17.25" hidden="false" customHeight="true" outlineLevel="0" collapsed="false">
      <c r="B55" s="14" t="n">
        <v>60</v>
      </c>
      <c r="C55" s="15" t="n">
        <v>1</v>
      </c>
      <c r="D55" s="15" t="n">
        <v>1</v>
      </c>
      <c r="E55" s="16" t="n">
        <f aca="false">SUM(C55:D55)</f>
        <v>2</v>
      </c>
      <c r="F55" s="17" t="n">
        <v>1</v>
      </c>
      <c r="G55" s="18" t="n">
        <v>1</v>
      </c>
      <c r="H55" s="17" t="n">
        <v>1</v>
      </c>
      <c r="I55" s="18" t="n">
        <v>1</v>
      </c>
      <c r="J55" s="19" t="n">
        <f aca="false">+F55+H55</f>
        <v>2</v>
      </c>
      <c r="K55" s="20" t="n">
        <f aca="false">+G55+I55</f>
        <v>2</v>
      </c>
    </row>
    <row r="56" s="13" customFormat="true" ht="17.25" hidden="false" customHeight="true" outlineLevel="0" collapsed="false">
      <c r="B56" s="14" t="n">
        <v>61</v>
      </c>
      <c r="C56" s="15" t="n">
        <v>0</v>
      </c>
      <c r="D56" s="15" t="n">
        <v>1</v>
      </c>
      <c r="E56" s="16" t="n">
        <f aca="false">SUM(C56:D56)</f>
        <v>1</v>
      </c>
      <c r="F56" s="17" t="n">
        <v>0</v>
      </c>
      <c r="G56" s="18" t="n">
        <v>0</v>
      </c>
      <c r="H56" s="17" t="n">
        <v>1</v>
      </c>
      <c r="I56" s="18" t="n">
        <v>1</v>
      </c>
      <c r="J56" s="19" t="n">
        <f aca="false">+F56+H56</f>
        <v>1</v>
      </c>
      <c r="K56" s="20" t="n">
        <f aca="false">+G56+I56</f>
        <v>1</v>
      </c>
    </row>
    <row r="57" s="13" customFormat="true" ht="17.25" hidden="false" customHeight="true" outlineLevel="0" collapsed="false">
      <c r="B57" s="14" t="n">
        <v>62</v>
      </c>
      <c r="C57" s="15" t="n">
        <v>1</v>
      </c>
      <c r="D57" s="15" t="n">
        <v>1</v>
      </c>
      <c r="E57" s="16" t="n">
        <f aca="false">SUM(C57:D57)</f>
        <v>2</v>
      </c>
      <c r="F57" s="17" t="n">
        <v>0</v>
      </c>
      <c r="G57" s="18" t="n">
        <v>0</v>
      </c>
      <c r="H57" s="17" t="n">
        <v>1</v>
      </c>
      <c r="I57" s="18" t="n">
        <v>1</v>
      </c>
      <c r="J57" s="19" t="n">
        <f aca="false">+F57+H57</f>
        <v>1</v>
      </c>
      <c r="K57" s="20" t="n">
        <f aca="false">+G57+I57</f>
        <v>1</v>
      </c>
    </row>
    <row r="58" s="13" customFormat="true" ht="17.25" hidden="false" customHeight="true" outlineLevel="0" collapsed="false">
      <c r="B58" s="14" t="n">
        <v>63</v>
      </c>
      <c r="C58" s="15" t="n">
        <v>0</v>
      </c>
      <c r="D58" s="15" t="n">
        <v>1</v>
      </c>
      <c r="E58" s="16" t="n">
        <f aca="false">SUM(C58:D58)</f>
        <v>1</v>
      </c>
      <c r="F58" s="17" t="n">
        <v>0</v>
      </c>
      <c r="G58" s="18" t="n">
        <v>0</v>
      </c>
      <c r="H58" s="17" t="n">
        <v>1</v>
      </c>
      <c r="I58" s="18" t="n">
        <v>1</v>
      </c>
      <c r="J58" s="19" t="n">
        <f aca="false">+F58+H58</f>
        <v>1</v>
      </c>
      <c r="K58" s="20" t="n">
        <f aca="false">+G58+I58</f>
        <v>1</v>
      </c>
    </row>
    <row r="59" s="13" customFormat="true" ht="17.25" hidden="false" customHeight="true" outlineLevel="0" collapsed="false">
      <c r="B59" s="14" t="n">
        <v>64</v>
      </c>
      <c r="C59" s="15" t="n">
        <v>1</v>
      </c>
      <c r="D59" s="15" t="n">
        <v>1</v>
      </c>
      <c r="E59" s="16" t="n">
        <f aca="false">SUM(C59:D59)</f>
        <v>2</v>
      </c>
      <c r="F59" s="17" t="n">
        <v>1</v>
      </c>
      <c r="G59" s="18" t="n">
        <v>1</v>
      </c>
      <c r="H59" s="17" t="n">
        <v>0</v>
      </c>
      <c r="I59" s="18" t="n">
        <v>0</v>
      </c>
      <c r="J59" s="19" t="n">
        <f aca="false">+F59+H59</f>
        <v>1</v>
      </c>
      <c r="K59" s="20" t="n">
        <f aca="false">+G59+I59</f>
        <v>1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3</v>
      </c>
      <c r="D60" s="16" t="n">
        <f aca="false">SUM(D55:D59)</f>
        <v>5</v>
      </c>
      <c r="E60" s="16" t="n">
        <f aca="false">SUM(C60:D60)</f>
        <v>8</v>
      </c>
      <c r="F60" s="19" t="n">
        <f aca="false">SUM(F55:F59)</f>
        <v>2</v>
      </c>
      <c r="G60" s="20" t="n">
        <f aca="false">SUM(G55:G59)</f>
        <v>2</v>
      </c>
      <c r="H60" s="19" t="n">
        <f aca="false">SUM(H55:H59)</f>
        <v>4</v>
      </c>
      <c r="I60" s="20" t="n">
        <f aca="false">SUM(I55:I59)</f>
        <v>4</v>
      </c>
      <c r="J60" s="19" t="n">
        <f aca="false">+F60+H60</f>
        <v>6</v>
      </c>
      <c r="K60" s="20" t="n">
        <f aca="false">+G60+I60</f>
        <v>6</v>
      </c>
      <c r="L60" s="22" t="n">
        <f aca="false">ROUND(J60/E60,4)*100</f>
        <v>75</v>
      </c>
    </row>
    <row r="61" s="13" customFormat="true" ht="17.25" hidden="false" customHeight="true" outlineLevel="0" collapsed="false">
      <c r="B61" s="14" t="n">
        <v>65</v>
      </c>
      <c r="C61" s="15" t="n">
        <v>2</v>
      </c>
      <c r="D61" s="15" t="n">
        <v>0</v>
      </c>
      <c r="E61" s="16" t="n">
        <f aca="false">SUM(C61:D61)</f>
        <v>2</v>
      </c>
      <c r="F61" s="17" t="n">
        <v>2</v>
      </c>
      <c r="G61" s="18" t="n">
        <v>2</v>
      </c>
      <c r="H61" s="17" t="n">
        <v>0</v>
      </c>
      <c r="I61" s="18" t="n">
        <v>0</v>
      </c>
      <c r="J61" s="19" t="n">
        <f aca="false">+F61+H61</f>
        <v>2</v>
      </c>
      <c r="K61" s="20" t="n">
        <f aca="false">+G61+I61</f>
        <v>2</v>
      </c>
    </row>
    <row r="62" s="13" customFormat="true" ht="17.25" hidden="false" customHeight="true" outlineLevel="0" collapsed="false">
      <c r="B62" s="14" t="n">
        <v>66</v>
      </c>
      <c r="C62" s="15" t="n">
        <v>1</v>
      </c>
      <c r="D62" s="15" t="n">
        <v>0</v>
      </c>
      <c r="E62" s="16" t="n">
        <f aca="false">SUM(C62:D62)</f>
        <v>1</v>
      </c>
      <c r="F62" s="17" t="n">
        <v>1</v>
      </c>
      <c r="G62" s="18" t="n">
        <v>1</v>
      </c>
      <c r="H62" s="17" t="n">
        <v>0</v>
      </c>
      <c r="I62" s="18" t="n">
        <v>0</v>
      </c>
      <c r="J62" s="19" t="n">
        <f aca="false">+F62+H62</f>
        <v>1</v>
      </c>
      <c r="K62" s="20" t="n">
        <f aca="false">+G62+I62</f>
        <v>1</v>
      </c>
    </row>
    <row r="63" s="13" customFormat="true" ht="17.25" hidden="false" customHeight="true" outlineLevel="0" collapsed="false">
      <c r="B63" s="14" t="n">
        <v>67</v>
      </c>
      <c r="C63" s="15" t="n">
        <v>2</v>
      </c>
      <c r="D63" s="15" t="n">
        <v>0</v>
      </c>
      <c r="E63" s="16" t="n">
        <f aca="false">SUM(C63:D63)</f>
        <v>2</v>
      </c>
      <c r="F63" s="17" t="n">
        <v>2</v>
      </c>
      <c r="G63" s="18" t="n">
        <v>2</v>
      </c>
      <c r="H63" s="17" t="n">
        <v>0</v>
      </c>
      <c r="I63" s="18" t="n">
        <v>0</v>
      </c>
      <c r="J63" s="19" t="n">
        <f aca="false">+F63+H63</f>
        <v>2</v>
      </c>
      <c r="K63" s="20" t="n">
        <f aca="false">+G63+I63</f>
        <v>2</v>
      </c>
    </row>
    <row r="64" s="13" customFormat="true" ht="17.25" hidden="false" customHeight="true" outlineLevel="0" collapsed="false">
      <c r="B64" s="14" t="n">
        <v>68</v>
      </c>
      <c r="C64" s="15" t="n">
        <v>0</v>
      </c>
      <c r="D64" s="15" t="n">
        <v>0</v>
      </c>
      <c r="E64" s="16" t="n">
        <f aca="false">SUM(C64:D64)</f>
        <v>0</v>
      </c>
      <c r="F64" s="17" t="n">
        <v>0</v>
      </c>
      <c r="G64" s="18" t="n">
        <v>0</v>
      </c>
      <c r="H64" s="17" t="n">
        <v>0</v>
      </c>
      <c r="I64" s="18" t="n">
        <v>0</v>
      </c>
      <c r="J64" s="19" t="n">
        <f aca="false">+F64+H64</f>
        <v>0</v>
      </c>
      <c r="K64" s="20" t="n">
        <f aca="false">+G64+I64</f>
        <v>0</v>
      </c>
    </row>
    <row r="65" s="13" customFormat="true" ht="17.25" hidden="false" customHeight="true" outlineLevel="0" collapsed="false">
      <c r="B65" s="14" t="n">
        <v>69</v>
      </c>
      <c r="C65" s="15" t="n">
        <v>1</v>
      </c>
      <c r="D65" s="15" t="n">
        <v>2</v>
      </c>
      <c r="E65" s="16" t="n">
        <f aca="false">SUM(C65:D65)</f>
        <v>3</v>
      </c>
      <c r="F65" s="17" t="n">
        <v>1</v>
      </c>
      <c r="G65" s="18" t="n">
        <v>1</v>
      </c>
      <c r="H65" s="17" t="n">
        <v>2</v>
      </c>
      <c r="I65" s="18" t="n">
        <v>2</v>
      </c>
      <c r="J65" s="19" t="n">
        <f aca="false">+F65+H65</f>
        <v>3</v>
      </c>
      <c r="K65" s="20" t="n">
        <f aca="false">+G65+I65</f>
        <v>3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6</v>
      </c>
      <c r="D66" s="16" t="n">
        <f aca="false">SUM(D61:D65)</f>
        <v>2</v>
      </c>
      <c r="E66" s="16" t="n">
        <f aca="false">SUM(C66:D66)</f>
        <v>8</v>
      </c>
      <c r="F66" s="19" t="n">
        <f aca="false">SUM(F61:F65)</f>
        <v>6</v>
      </c>
      <c r="G66" s="20" t="n">
        <f aca="false">SUM(G61:G65)</f>
        <v>6</v>
      </c>
      <c r="H66" s="19" t="n">
        <f aca="false">SUM(H61:H65)</f>
        <v>2</v>
      </c>
      <c r="I66" s="20" t="n">
        <f aca="false">SUM(I61:I65)</f>
        <v>2</v>
      </c>
      <c r="J66" s="19" t="n">
        <f aca="false">+F66+H66</f>
        <v>8</v>
      </c>
      <c r="K66" s="20" t="n">
        <f aca="false">+G66+I66</f>
        <v>8</v>
      </c>
      <c r="L66" s="22" t="n">
        <f aca="false">ROUND(J66/E66,4)*100</f>
        <v>100</v>
      </c>
      <c r="M66" s="13" t="n">
        <f aca="false">ROUND((J66+J60)/(E60+E66),4)*100</f>
        <v>87.5</v>
      </c>
    </row>
    <row r="67" s="13" customFormat="true" ht="17.25" hidden="false" customHeight="true" outlineLevel="0" collapsed="false">
      <c r="B67" s="14" t="n">
        <v>70</v>
      </c>
      <c r="C67" s="15" t="n">
        <v>1</v>
      </c>
      <c r="D67" s="15" t="n">
        <v>3</v>
      </c>
      <c r="E67" s="16" t="n">
        <f aca="false">SUM(C67:D67)</f>
        <v>4</v>
      </c>
      <c r="F67" s="17" t="n">
        <v>1</v>
      </c>
      <c r="G67" s="18" t="n">
        <v>1</v>
      </c>
      <c r="H67" s="17" t="n">
        <v>2</v>
      </c>
      <c r="I67" s="18" t="n">
        <v>2</v>
      </c>
      <c r="J67" s="19" t="n">
        <f aca="false">+F67+H67</f>
        <v>3</v>
      </c>
      <c r="K67" s="20" t="n">
        <f aca="false">+G67+I67</f>
        <v>3</v>
      </c>
    </row>
    <row r="68" s="13" customFormat="true" ht="17.25" hidden="false" customHeight="true" outlineLevel="0" collapsed="false">
      <c r="B68" s="14" t="n">
        <v>71</v>
      </c>
      <c r="C68" s="15" t="n">
        <v>1</v>
      </c>
      <c r="D68" s="15" t="n">
        <v>2</v>
      </c>
      <c r="E68" s="16" t="n">
        <f aca="false">SUM(C68:D68)</f>
        <v>3</v>
      </c>
      <c r="F68" s="17" t="n">
        <v>1</v>
      </c>
      <c r="G68" s="18" t="n">
        <v>1</v>
      </c>
      <c r="H68" s="17" t="n">
        <v>2</v>
      </c>
      <c r="I68" s="18" t="n">
        <v>2</v>
      </c>
      <c r="J68" s="19" t="n">
        <f aca="false">+F68+H68</f>
        <v>3</v>
      </c>
      <c r="K68" s="20" t="n">
        <f aca="false">+G68+I68</f>
        <v>3</v>
      </c>
    </row>
    <row r="69" s="13" customFormat="true" ht="17.25" hidden="false" customHeight="true" outlineLevel="0" collapsed="false">
      <c r="B69" s="14" t="n">
        <v>72</v>
      </c>
      <c r="C69" s="15" t="n">
        <v>2</v>
      </c>
      <c r="D69" s="15" t="n">
        <v>1</v>
      </c>
      <c r="E69" s="16" t="n">
        <f aca="false">SUM(C69:D69)</f>
        <v>3</v>
      </c>
      <c r="F69" s="17" t="n">
        <v>2</v>
      </c>
      <c r="G69" s="18" t="n">
        <v>2</v>
      </c>
      <c r="H69" s="17" t="n">
        <v>1</v>
      </c>
      <c r="I69" s="18" t="n">
        <v>1</v>
      </c>
      <c r="J69" s="19" t="n">
        <f aca="false">+F69+H69</f>
        <v>3</v>
      </c>
      <c r="K69" s="20" t="n">
        <f aca="false">+G69+I69</f>
        <v>3</v>
      </c>
    </row>
    <row r="70" s="13" customFormat="true" ht="17.25" hidden="false" customHeight="true" outlineLevel="0" collapsed="false">
      <c r="B70" s="14" t="n">
        <v>73</v>
      </c>
      <c r="C70" s="15" t="n">
        <v>1</v>
      </c>
      <c r="D70" s="15" t="n">
        <v>3</v>
      </c>
      <c r="E70" s="16" t="n">
        <f aca="false">SUM(C70:D70)</f>
        <v>4</v>
      </c>
      <c r="F70" s="17" t="n">
        <v>1</v>
      </c>
      <c r="G70" s="18" t="n">
        <v>1</v>
      </c>
      <c r="H70" s="17" t="n">
        <v>3</v>
      </c>
      <c r="I70" s="18" t="n">
        <v>3</v>
      </c>
      <c r="J70" s="19" t="n">
        <f aca="false">+F70+H70</f>
        <v>4</v>
      </c>
      <c r="K70" s="20" t="n">
        <f aca="false">+G70+I70</f>
        <v>4</v>
      </c>
    </row>
    <row r="71" s="13" customFormat="true" ht="17.25" hidden="false" customHeight="true" outlineLevel="0" collapsed="false">
      <c r="B71" s="14" t="n">
        <v>74</v>
      </c>
      <c r="C71" s="15" t="n">
        <v>4</v>
      </c>
      <c r="D71" s="15" t="n">
        <v>4</v>
      </c>
      <c r="E71" s="16" t="n">
        <f aca="false">SUM(C71:D71)</f>
        <v>8</v>
      </c>
      <c r="F71" s="17" t="n">
        <v>3</v>
      </c>
      <c r="G71" s="18" t="n">
        <v>3</v>
      </c>
      <c r="H71" s="17" t="n">
        <v>3</v>
      </c>
      <c r="I71" s="18" t="n">
        <v>3</v>
      </c>
      <c r="J71" s="19" t="n">
        <f aca="false">+F71+H71</f>
        <v>6</v>
      </c>
      <c r="K71" s="20" t="n">
        <f aca="false">+G71+I71</f>
        <v>6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9</v>
      </c>
      <c r="D72" s="16" t="n">
        <f aca="false">SUM(D67:D71)</f>
        <v>13</v>
      </c>
      <c r="E72" s="16" t="n">
        <f aca="false">SUM(C72:D72)</f>
        <v>22</v>
      </c>
      <c r="F72" s="19" t="n">
        <f aca="false">SUM(F67:F71)</f>
        <v>8</v>
      </c>
      <c r="G72" s="20" t="n">
        <f aca="false">SUM(G67:G71)</f>
        <v>8</v>
      </c>
      <c r="H72" s="19" t="n">
        <f aca="false">SUM(H67:H71)</f>
        <v>11</v>
      </c>
      <c r="I72" s="20" t="n">
        <f aca="false">SUM(I67:I71)</f>
        <v>11</v>
      </c>
      <c r="J72" s="19" t="n">
        <f aca="false">+F72+H72</f>
        <v>19</v>
      </c>
      <c r="K72" s="20" t="n">
        <f aca="false">+G72+I72</f>
        <v>19</v>
      </c>
      <c r="L72" s="22" t="n">
        <f aca="false">ROUND(J72/E72,4)*100</f>
        <v>86.36</v>
      </c>
    </row>
    <row r="73" s="13" customFormat="true" ht="17.25" hidden="false" customHeight="true" outlineLevel="0" collapsed="false">
      <c r="B73" s="14" t="n">
        <v>75</v>
      </c>
      <c r="C73" s="15" t="n">
        <v>2</v>
      </c>
      <c r="D73" s="15" t="n">
        <v>2</v>
      </c>
      <c r="E73" s="16" t="n">
        <f aca="false">SUM(C73:D73)</f>
        <v>4</v>
      </c>
      <c r="F73" s="17" t="n">
        <v>2</v>
      </c>
      <c r="G73" s="18" t="n">
        <v>2</v>
      </c>
      <c r="H73" s="17" t="n">
        <v>2</v>
      </c>
      <c r="I73" s="18" t="n">
        <v>2</v>
      </c>
      <c r="J73" s="19" t="n">
        <f aca="false">+F73+H73</f>
        <v>4</v>
      </c>
      <c r="K73" s="20" t="n">
        <f aca="false">+G73+I73</f>
        <v>4</v>
      </c>
    </row>
    <row r="74" s="13" customFormat="true" ht="17.25" hidden="false" customHeight="true" outlineLevel="0" collapsed="false">
      <c r="B74" s="14" t="n">
        <v>76</v>
      </c>
      <c r="C74" s="15" t="n">
        <v>3</v>
      </c>
      <c r="D74" s="15" t="n">
        <v>0</v>
      </c>
      <c r="E74" s="16" t="n">
        <f aca="false">SUM(C74:D74)</f>
        <v>3</v>
      </c>
      <c r="F74" s="17" t="n">
        <v>2</v>
      </c>
      <c r="G74" s="18" t="n">
        <v>2</v>
      </c>
      <c r="H74" s="17" t="n">
        <v>0</v>
      </c>
      <c r="I74" s="18" t="n">
        <v>0</v>
      </c>
      <c r="J74" s="19" t="n">
        <f aca="false">+F74+H74</f>
        <v>2</v>
      </c>
      <c r="K74" s="20" t="n">
        <f aca="false">+G74+I74</f>
        <v>2</v>
      </c>
    </row>
    <row r="75" s="13" customFormat="true" ht="17.25" hidden="false" customHeight="true" outlineLevel="0" collapsed="false">
      <c r="B75" s="14" t="n">
        <v>77</v>
      </c>
      <c r="C75" s="15" t="n">
        <v>0</v>
      </c>
      <c r="D75" s="15" t="n">
        <v>1</v>
      </c>
      <c r="E75" s="16" t="n">
        <f aca="false">SUM(C75:D75)</f>
        <v>1</v>
      </c>
      <c r="F75" s="17" t="n">
        <v>0</v>
      </c>
      <c r="G75" s="18" t="n">
        <v>0</v>
      </c>
      <c r="H75" s="17" t="n">
        <v>1</v>
      </c>
      <c r="I75" s="18" t="n">
        <v>1</v>
      </c>
      <c r="J75" s="19" t="n">
        <f aca="false">+F75+H75</f>
        <v>1</v>
      </c>
      <c r="K75" s="20" t="n">
        <f aca="false">+G75+I75</f>
        <v>1</v>
      </c>
    </row>
    <row r="76" s="13" customFormat="true" ht="17.25" hidden="false" customHeight="true" outlineLevel="0" collapsed="false">
      <c r="B76" s="14" t="n">
        <v>78</v>
      </c>
      <c r="C76" s="15" t="n">
        <v>0</v>
      </c>
      <c r="D76" s="15" t="n">
        <v>0</v>
      </c>
      <c r="E76" s="16" t="n">
        <f aca="false">SUM(C76:D76)</f>
        <v>0</v>
      </c>
      <c r="F76" s="17" t="n">
        <v>0</v>
      </c>
      <c r="G76" s="18" t="n">
        <v>0</v>
      </c>
      <c r="H76" s="17" t="n">
        <v>0</v>
      </c>
      <c r="I76" s="18" t="n">
        <v>0</v>
      </c>
      <c r="J76" s="19" t="n">
        <f aca="false">+F76+H76</f>
        <v>0</v>
      </c>
      <c r="K76" s="20" t="n">
        <f aca="false">+G76+I76</f>
        <v>0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0</v>
      </c>
      <c r="D77" s="15" t="n">
        <v>1</v>
      </c>
      <c r="E77" s="16" t="n">
        <f aca="false">SUM(C77:D77)</f>
        <v>1</v>
      </c>
      <c r="F77" s="17" t="n">
        <v>0</v>
      </c>
      <c r="G77" s="18" t="n">
        <v>0</v>
      </c>
      <c r="H77" s="17" t="n">
        <v>1</v>
      </c>
      <c r="I77" s="18" t="n">
        <v>1</v>
      </c>
      <c r="J77" s="19" t="n">
        <f aca="false">+F77+H77</f>
        <v>1</v>
      </c>
      <c r="K77" s="20" t="n">
        <f aca="false">+G77+I77</f>
        <v>1</v>
      </c>
      <c r="M77" s="13" t="n">
        <f aca="false">ROUND((J78+J72)/(E72+E78),4)*100</f>
        <v>87.1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5</v>
      </c>
      <c r="D78" s="16" t="n">
        <f aca="false">SUM(D73:D77)</f>
        <v>4</v>
      </c>
      <c r="E78" s="16" t="n">
        <f aca="false">SUM(C78:D78)</f>
        <v>9</v>
      </c>
      <c r="F78" s="19" t="n">
        <f aca="false">SUM(F73:F77)</f>
        <v>4</v>
      </c>
      <c r="G78" s="20" t="n">
        <f aca="false">SUM(G73:G77)</f>
        <v>4</v>
      </c>
      <c r="H78" s="19" t="n">
        <f aca="false">SUM(H73:H77)</f>
        <v>4</v>
      </c>
      <c r="I78" s="20" t="n">
        <f aca="false">SUM(I73:I77)</f>
        <v>4</v>
      </c>
      <c r="J78" s="19" t="n">
        <f aca="false">+F78+H78</f>
        <v>8</v>
      </c>
      <c r="K78" s="20" t="n">
        <f aca="false">+G78+I78</f>
        <v>8</v>
      </c>
      <c r="L78" s="22" t="n">
        <f aca="false">ROUND(J78/E78,4)*100</f>
        <v>88.89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6</v>
      </c>
      <c r="D79" s="15" t="n">
        <v>9</v>
      </c>
      <c r="E79" s="16" t="n">
        <f aca="false">SUM(C79:D79)</f>
        <v>15</v>
      </c>
      <c r="F79" s="17" t="n">
        <v>4</v>
      </c>
      <c r="G79" s="18" t="n">
        <v>3</v>
      </c>
      <c r="H79" s="17" t="n">
        <v>3</v>
      </c>
      <c r="I79" s="18" t="n">
        <v>2</v>
      </c>
      <c r="J79" s="19" t="n">
        <f aca="false">+F79+H79</f>
        <v>7</v>
      </c>
      <c r="K79" s="20" t="n">
        <f aca="false">+G79+I79</f>
        <v>5</v>
      </c>
      <c r="M79" s="13" t="n">
        <f aca="false">ROUND(J79/E79,4)*100</f>
        <v>46.67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54</v>
      </c>
      <c r="D80" s="16" t="n">
        <f aca="false">D79+D78+D72+D66+D60+D54+D48+D42+D36+D30+D24+D18+D12</f>
        <v>46</v>
      </c>
      <c r="E80" s="16" t="n">
        <f aca="false">SUM(C80:D80)</f>
        <v>100</v>
      </c>
      <c r="F80" s="19" t="n">
        <f aca="false">F79+F78+F72+F66+F60+F54+F48+F42+F36+F30+F24+F18+F12</f>
        <v>42</v>
      </c>
      <c r="G80" s="20" t="n">
        <f aca="false">G79+G78+G72+G66+G60+G54+G48+G42+G36+G30+G24+G18+G12</f>
        <v>38</v>
      </c>
      <c r="H80" s="19" t="n">
        <f aca="false">H79+H78+H72+H66+H60+H54+H48+H42+H36+H30+H24+H18+H12</f>
        <v>37</v>
      </c>
      <c r="I80" s="20" t="n">
        <f aca="false">I79+I78+I72+I66+I60+I54+I48+I42+I36+I30+I24+I18+I12</f>
        <v>35</v>
      </c>
      <c r="J80" s="19" t="n">
        <f aca="false">+F80+H80</f>
        <v>79</v>
      </c>
      <c r="K80" s="20" t="n">
        <f aca="false">+G80+I80</f>
        <v>73</v>
      </c>
      <c r="L80" s="24" t="s">
        <v>22</v>
      </c>
      <c r="M80" s="13" t="n">
        <f aca="false">ROUND(J80/E80,4)*100</f>
        <v>79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1" activeCellId="0" sqref="G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68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</v>
      </c>
      <c r="D7" s="15" t="n">
        <v>2</v>
      </c>
      <c r="E7" s="16" t="n">
        <f aca="false">SUM(C7:D7)</f>
        <v>3</v>
      </c>
      <c r="F7" s="17" t="n">
        <v>0</v>
      </c>
      <c r="G7" s="18" t="n">
        <v>0</v>
      </c>
      <c r="H7" s="17" t="n">
        <v>1</v>
      </c>
      <c r="I7" s="18" t="n">
        <v>1</v>
      </c>
      <c r="J7" s="19" t="n">
        <f aca="false">+F7+H7</f>
        <v>1</v>
      </c>
      <c r="K7" s="20" t="n">
        <f aca="false">+G7+I7</f>
        <v>1</v>
      </c>
    </row>
    <row r="8" s="13" customFormat="true" ht="17.25" hidden="false" customHeight="true" outlineLevel="0" collapsed="false">
      <c r="B8" s="14" t="n">
        <v>21</v>
      </c>
      <c r="C8" s="15" t="n">
        <v>0</v>
      </c>
      <c r="D8" s="15" t="n">
        <v>0</v>
      </c>
      <c r="E8" s="16" t="n">
        <f aca="false">SUM(C8:D8)</f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9" t="n">
        <f aca="false">+F8+H8</f>
        <v>0</v>
      </c>
      <c r="K8" s="20" t="n">
        <f aca="false">+G8+I8</f>
        <v>0</v>
      </c>
    </row>
    <row r="9" s="13" customFormat="true" ht="17.25" hidden="false" customHeight="true" outlineLevel="0" collapsed="false">
      <c r="B9" s="14" t="n">
        <v>22</v>
      </c>
      <c r="C9" s="15" t="n">
        <v>0</v>
      </c>
      <c r="D9" s="15" t="n">
        <v>0</v>
      </c>
      <c r="E9" s="16" t="n">
        <f aca="false">SUM(C9:D9)</f>
        <v>0</v>
      </c>
      <c r="F9" s="17" t="n">
        <v>0</v>
      </c>
      <c r="G9" s="18" t="n">
        <v>0</v>
      </c>
      <c r="H9" s="17" t="n">
        <v>0</v>
      </c>
      <c r="I9" s="18" t="n">
        <v>0</v>
      </c>
      <c r="J9" s="19" t="n">
        <f aca="false">+F9+H9</f>
        <v>0</v>
      </c>
      <c r="K9" s="20" t="n">
        <f aca="false">+G9+I9</f>
        <v>0</v>
      </c>
    </row>
    <row r="10" s="13" customFormat="true" ht="17.25" hidden="false" customHeight="true" outlineLevel="0" collapsed="false">
      <c r="B10" s="14" t="n">
        <v>23</v>
      </c>
      <c r="C10" s="15" t="n">
        <v>1</v>
      </c>
      <c r="D10" s="15" t="n">
        <v>1</v>
      </c>
      <c r="E10" s="16" t="n">
        <f aca="false">SUM(C10:D10)</f>
        <v>2</v>
      </c>
      <c r="F10" s="17" t="n">
        <v>0</v>
      </c>
      <c r="G10" s="18" t="n">
        <v>0</v>
      </c>
      <c r="H10" s="17" t="n">
        <v>1</v>
      </c>
      <c r="I10" s="18" t="n">
        <v>1</v>
      </c>
      <c r="J10" s="19" t="n">
        <f aca="false">+F10+H10</f>
        <v>1</v>
      </c>
      <c r="K10" s="20" t="n">
        <f aca="false">+G10+I10</f>
        <v>1</v>
      </c>
    </row>
    <row r="11" s="13" customFormat="true" ht="17.25" hidden="false" customHeight="true" outlineLevel="0" collapsed="false">
      <c r="B11" s="14" t="n">
        <v>24</v>
      </c>
      <c r="C11" s="15" t="n">
        <v>1</v>
      </c>
      <c r="D11" s="15" t="n">
        <v>0</v>
      </c>
      <c r="E11" s="16" t="n">
        <f aca="false">SUM(C11:D11)</f>
        <v>1</v>
      </c>
      <c r="F11" s="17" t="n">
        <v>1</v>
      </c>
      <c r="G11" s="18" t="n">
        <v>1</v>
      </c>
      <c r="H11" s="17" t="n">
        <v>0</v>
      </c>
      <c r="I11" s="18" t="n">
        <v>0</v>
      </c>
      <c r="J11" s="19" t="n">
        <f aca="false">+F11+H11</f>
        <v>1</v>
      </c>
      <c r="K11" s="20" t="n">
        <f aca="false">+G11+I11</f>
        <v>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3</v>
      </c>
      <c r="D12" s="16" t="n">
        <f aca="false">SUM(D7:D11)</f>
        <v>3</v>
      </c>
      <c r="E12" s="16" t="n">
        <f aca="false">SUM(C12:D12)</f>
        <v>6</v>
      </c>
      <c r="F12" s="19" t="n">
        <f aca="false">SUM(F7:F11)</f>
        <v>1</v>
      </c>
      <c r="G12" s="20" t="n">
        <f aca="false">SUM(G7:G11)</f>
        <v>1</v>
      </c>
      <c r="H12" s="19" t="n">
        <f aca="false">SUM(H7:H11)</f>
        <v>2</v>
      </c>
      <c r="I12" s="20" t="n">
        <f aca="false">SUM(I7:I11)</f>
        <v>2</v>
      </c>
      <c r="J12" s="19" t="n">
        <f aca="false">+F12+H12</f>
        <v>3</v>
      </c>
      <c r="K12" s="20" t="n">
        <f aca="false">+G12+I12</f>
        <v>3</v>
      </c>
      <c r="L12" s="22" t="n">
        <f aca="false">ROUND(J12/E12,4)*100</f>
        <v>50</v>
      </c>
    </row>
    <row r="13" s="13" customFormat="true" ht="17.25" hidden="false" customHeight="true" outlineLevel="0" collapsed="false">
      <c r="B13" s="14" t="n">
        <v>25</v>
      </c>
      <c r="C13" s="15" t="n">
        <v>1</v>
      </c>
      <c r="D13" s="15" t="n">
        <v>0</v>
      </c>
      <c r="E13" s="16" t="n">
        <f aca="false">SUM(C13:D13)</f>
        <v>1</v>
      </c>
      <c r="F13" s="17" t="n">
        <v>1</v>
      </c>
      <c r="G13" s="18" t="n">
        <v>1</v>
      </c>
      <c r="H13" s="17" t="n">
        <v>0</v>
      </c>
      <c r="I13" s="18" t="n">
        <v>0</v>
      </c>
      <c r="J13" s="19" t="n">
        <f aca="false">+F13+H13</f>
        <v>1</v>
      </c>
      <c r="K13" s="20" t="n">
        <f aca="false">+G13+I13</f>
        <v>1</v>
      </c>
    </row>
    <row r="14" s="13" customFormat="true" ht="17.25" hidden="false" customHeight="true" outlineLevel="0" collapsed="false">
      <c r="B14" s="14" t="n">
        <v>26</v>
      </c>
      <c r="C14" s="15" t="n">
        <v>2</v>
      </c>
      <c r="D14" s="15" t="n">
        <v>1</v>
      </c>
      <c r="E14" s="16" t="n">
        <f aca="false">SUM(C14:D14)</f>
        <v>3</v>
      </c>
      <c r="F14" s="17" t="n">
        <v>1</v>
      </c>
      <c r="G14" s="18" t="n">
        <v>0</v>
      </c>
      <c r="H14" s="17" t="n">
        <v>0</v>
      </c>
      <c r="I14" s="18" t="n">
        <v>0</v>
      </c>
      <c r="J14" s="19" t="n">
        <f aca="false">+F14+H14</f>
        <v>1</v>
      </c>
      <c r="K14" s="20" t="n">
        <f aca="false">+G14+I14</f>
        <v>0</v>
      </c>
    </row>
    <row r="15" s="13" customFormat="true" ht="17.25" hidden="false" customHeight="true" outlineLevel="0" collapsed="false">
      <c r="B15" s="14" t="n">
        <v>27</v>
      </c>
      <c r="C15" s="15" t="n">
        <v>1</v>
      </c>
      <c r="D15" s="15" t="n">
        <v>3</v>
      </c>
      <c r="E15" s="16" t="n">
        <f aca="false">SUM(C15:D15)</f>
        <v>4</v>
      </c>
      <c r="F15" s="17" t="n">
        <v>0</v>
      </c>
      <c r="G15" s="18" t="n">
        <v>0</v>
      </c>
      <c r="H15" s="17" t="n">
        <v>0</v>
      </c>
      <c r="I15" s="18" t="n">
        <v>0</v>
      </c>
      <c r="J15" s="19" t="n">
        <f aca="false">+F15+H15</f>
        <v>0</v>
      </c>
      <c r="K15" s="20" t="n">
        <f aca="false">+G15+I15</f>
        <v>0</v>
      </c>
    </row>
    <row r="16" s="13" customFormat="true" ht="17.25" hidden="false" customHeight="true" outlineLevel="0" collapsed="false">
      <c r="B16" s="14" t="n">
        <v>28</v>
      </c>
      <c r="C16" s="15" t="n">
        <v>1</v>
      </c>
      <c r="D16" s="15" t="n">
        <v>0</v>
      </c>
      <c r="E16" s="16" t="n">
        <f aca="false">SUM(C16:D16)</f>
        <v>1</v>
      </c>
      <c r="F16" s="17" t="n">
        <v>1</v>
      </c>
      <c r="G16" s="18" t="n">
        <v>1</v>
      </c>
      <c r="H16" s="17" t="n">
        <v>0</v>
      </c>
      <c r="I16" s="18" t="n">
        <v>0</v>
      </c>
      <c r="J16" s="19" t="n">
        <f aca="false">+F16+H16</f>
        <v>1</v>
      </c>
      <c r="K16" s="20" t="n">
        <f aca="false">+G16+I16</f>
        <v>1</v>
      </c>
    </row>
    <row r="17" s="13" customFormat="true" ht="17.25" hidden="false" customHeight="true" outlineLevel="0" collapsed="false">
      <c r="B17" s="14" t="n">
        <v>29</v>
      </c>
      <c r="C17" s="15" t="n">
        <v>0</v>
      </c>
      <c r="D17" s="15" t="n">
        <v>1</v>
      </c>
      <c r="E17" s="16" t="n">
        <f aca="false">SUM(C17:D17)</f>
        <v>1</v>
      </c>
      <c r="F17" s="17" t="n">
        <v>0</v>
      </c>
      <c r="G17" s="18" t="n">
        <v>0</v>
      </c>
      <c r="H17" s="17" t="n">
        <v>1</v>
      </c>
      <c r="I17" s="18" t="n">
        <v>0</v>
      </c>
      <c r="J17" s="19" t="n">
        <f aca="false">+F17+H17</f>
        <v>1</v>
      </c>
      <c r="K17" s="20" t="n">
        <f aca="false">+G17+I17</f>
        <v>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5</v>
      </c>
      <c r="D18" s="16" t="n">
        <f aca="false">SUM(D13:D17)</f>
        <v>5</v>
      </c>
      <c r="E18" s="16" t="n">
        <f aca="false">SUM(C18:D18)</f>
        <v>10</v>
      </c>
      <c r="F18" s="19" t="n">
        <f aca="false">SUM(F13:F17)</f>
        <v>3</v>
      </c>
      <c r="G18" s="20" t="n">
        <f aca="false">SUM(G13:G17)</f>
        <v>2</v>
      </c>
      <c r="H18" s="19" t="n">
        <f aca="false">SUM(H13:H17)</f>
        <v>1</v>
      </c>
      <c r="I18" s="20" t="n">
        <f aca="false">SUM(I13:I17)</f>
        <v>0</v>
      </c>
      <c r="J18" s="19" t="n">
        <f aca="false">+F18+H18</f>
        <v>4</v>
      </c>
      <c r="K18" s="20" t="n">
        <f aca="false">+G18+I18</f>
        <v>2</v>
      </c>
      <c r="L18" s="22" t="n">
        <f aca="false">ROUND(J18/E18,4)*100</f>
        <v>40</v>
      </c>
      <c r="M18" s="13" t="n">
        <f aca="false">ROUND((J18+J12)/(E12+E18),4)*100</f>
        <v>43.75</v>
      </c>
    </row>
    <row r="19" s="13" customFormat="true" ht="17.25" hidden="false" customHeight="true" outlineLevel="0" collapsed="false">
      <c r="B19" s="14" t="n">
        <v>30</v>
      </c>
      <c r="C19" s="15" t="n">
        <v>3</v>
      </c>
      <c r="D19" s="15" t="n">
        <v>0</v>
      </c>
      <c r="E19" s="16" t="n">
        <f aca="false">SUM(C19:D19)</f>
        <v>3</v>
      </c>
      <c r="F19" s="17" t="n">
        <v>1</v>
      </c>
      <c r="G19" s="18" t="n">
        <v>1</v>
      </c>
      <c r="H19" s="17" t="n">
        <v>0</v>
      </c>
      <c r="I19" s="18" t="n">
        <v>0</v>
      </c>
      <c r="J19" s="19" t="n">
        <f aca="false">+F19+H19</f>
        <v>1</v>
      </c>
      <c r="K19" s="20" t="n">
        <f aca="false">+G19+I19</f>
        <v>1</v>
      </c>
    </row>
    <row r="20" s="13" customFormat="true" ht="17.25" hidden="false" customHeight="true" outlineLevel="0" collapsed="false">
      <c r="B20" s="14" t="n">
        <v>31</v>
      </c>
      <c r="C20" s="15" t="n">
        <v>1</v>
      </c>
      <c r="D20" s="15" t="n">
        <v>0</v>
      </c>
      <c r="E20" s="16" t="n">
        <f aca="false">SUM(C20:D20)</f>
        <v>1</v>
      </c>
      <c r="F20" s="17" t="n">
        <v>1</v>
      </c>
      <c r="G20" s="18" t="n">
        <v>1</v>
      </c>
      <c r="H20" s="17" t="n">
        <v>0</v>
      </c>
      <c r="I20" s="18" t="n">
        <v>0</v>
      </c>
      <c r="J20" s="19" t="n">
        <f aca="false">+F20+H20</f>
        <v>1</v>
      </c>
      <c r="K20" s="20" t="n">
        <f aca="false">+G20+I20</f>
        <v>1</v>
      </c>
    </row>
    <row r="21" s="13" customFormat="true" ht="17.25" hidden="false" customHeight="true" outlineLevel="0" collapsed="false">
      <c r="B21" s="14" t="n">
        <v>32</v>
      </c>
      <c r="C21" s="15" t="n">
        <v>1</v>
      </c>
      <c r="D21" s="15" t="n">
        <v>1</v>
      </c>
      <c r="E21" s="16" t="n">
        <f aca="false">SUM(C21:D21)</f>
        <v>2</v>
      </c>
      <c r="F21" s="17" t="n">
        <v>1</v>
      </c>
      <c r="G21" s="18" t="n">
        <v>1</v>
      </c>
      <c r="H21" s="17" t="n">
        <v>1</v>
      </c>
      <c r="I21" s="18" t="n">
        <v>0</v>
      </c>
      <c r="J21" s="19" t="n">
        <f aca="false">+F21+H21</f>
        <v>2</v>
      </c>
      <c r="K21" s="20" t="n">
        <f aca="false">+G21+I21</f>
        <v>1</v>
      </c>
    </row>
    <row r="22" s="13" customFormat="true" ht="17.25" hidden="false" customHeight="true" outlineLevel="0" collapsed="false">
      <c r="B22" s="14" t="n">
        <v>33</v>
      </c>
      <c r="C22" s="15" t="n">
        <v>1</v>
      </c>
      <c r="D22" s="15" t="n">
        <v>2</v>
      </c>
      <c r="E22" s="16" t="n">
        <f aca="false">SUM(C22:D22)</f>
        <v>3</v>
      </c>
      <c r="F22" s="17" t="n">
        <v>0</v>
      </c>
      <c r="G22" s="18" t="n">
        <v>0</v>
      </c>
      <c r="H22" s="17" t="n">
        <v>0</v>
      </c>
      <c r="I22" s="18" t="n">
        <v>0</v>
      </c>
      <c r="J22" s="19" t="n">
        <f aca="false">+F22+H22</f>
        <v>0</v>
      </c>
      <c r="K22" s="20" t="n">
        <f aca="false">+G22+I22</f>
        <v>0</v>
      </c>
    </row>
    <row r="23" s="13" customFormat="true" ht="17.25" hidden="false" customHeight="true" outlineLevel="0" collapsed="false">
      <c r="B23" s="14" t="n">
        <v>34</v>
      </c>
      <c r="C23" s="15" t="n">
        <v>1</v>
      </c>
      <c r="D23" s="15" t="n">
        <v>0</v>
      </c>
      <c r="E23" s="16" t="n">
        <f aca="false">SUM(C23:D23)</f>
        <v>1</v>
      </c>
      <c r="F23" s="17" t="n">
        <v>1</v>
      </c>
      <c r="G23" s="18" t="n">
        <v>0</v>
      </c>
      <c r="H23" s="17" t="n">
        <v>0</v>
      </c>
      <c r="I23" s="18" t="n">
        <v>0</v>
      </c>
      <c r="J23" s="19" t="n">
        <f aca="false">+F23+H23</f>
        <v>1</v>
      </c>
      <c r="K23" s="20" t="n">
        <f aca="false">+G23+I23</f>
        <v>0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7</v>
      </c>
      <c r="D24" s="16" t="n">
        <f aca="false">SUM(D19:D23)</f>
        <v>3</v>
      </c>
      <c r="E24" s="16" t="n">
        <f aca="false">SUM(C24:D24)</f>
        <v>10</v>
      </c>
      <c r="F24" s="19" t="n">
        <f aca="false">SUM(F19:F23)</f>
        <v>4</v>
      </c>
      <c r="G24" s="20" t="n">
        <f aca="false">SUM(G19:G23)</f>
        <v>3</v>
      </c>
      <c r="H24" s="19" t="n">
        <f aca="false">SUM(H19:H23)</f>
        <v>1</v>
      </c>
      <c r="I24" s="20" t="n">
        <f aca="false">SUM(I19:I23)</f>
        <v>0</v>
      </c>
      <c r="J24" s="19" t="n">
        <f aca="false">+F24+H24</f>
        <v>5</v>
      </c>
      <c r="K24" s="20" t="n">
        <f aca="false">+G24+I24</f>
        <v>3</v>
      </c>
      <c r="L24" s="22" t="n">
        <f aca="false">ROUND(J24/E24,4)*100</f>
        <v>50</v>
      </c>
    </row>
    <row r="25" s="13" customFormat="true" ht="17.25" hidden="false" customHeight="true" outlineLevel="0" collapsed="false">
      <c r="B25" s="14" t="n">
        <v>35</v>
      </c>
      <c r="C25" s="15" t="n">
        <v>0</v>
      </c>
      <c r="D25" s="15" t="n">
        <v>0</v>
      </c>
      <c r="E25" s="16" t="n">
        <f aca="false">SUM(C25:D25)</f>
        <v>0</v>
      </c>
      <c r="F25" s="17" t="n">
        <v>0</v>
      </c>
      <c r="G25" s="18" t="n">
        <v>0</v>
      </c>
      <c r="H25" s="17" t="n">
        <v>0</v>
      </c>
      <c r="I25" s="18" t="n">
        <v>0</v>
      </c>
      <c r="J25" s="19" t="n">
        <f aca="false">+F25+H25</f>
        <v>0</v>
      </c>
      <c r="K25" s="20" t="n">
        <f aca="false">+G25+I25</f>
        <v>0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1</v>
      </c>
      <c r="E26" s="16" t="n">
        <f aca="false">SUM(C26:D26)</f>
        <v>1</v>
      </c>
      <c r="F26" s="17" t="n">
        <v>0</v>
      </c>
      <c r="G26" s="18" t="n">
        <v>0</v>
      </c>
      <c r="H26" s="17" t="n">
        <v>1</v>
      </c>
      <c r="I26" s="18" t="n">
        <v>0</v>
      </c>
      <c r="J26" s="19" t="n">
        <f aca="false">+F26+H26</f>
        <v>1</v>
      </c>
      <c r="K26" s="20" t="n">
        <f aca="false">+G26+I26</f>
        <v>0</v>
      </c>
    </row>
    <row r="27" s="13" customFormat="true" ht="17.25" hidden="false" customHeight="true" outlineLevel="0" collapsed="false">
      <c r="B27" s="14" t="n">
        <v>37</v>
      </c>
      <c r="C27" s="15" t="n">
        <v>2</v>
      </c>
      <c r="D27" s="15" t="n">
        <v>0</v>
      </c>
      <c r="E27" s="16" t="n">
        <f aca="false">SUM(C27:D27)</f>
        <v>2</v>
      </c>
      <c r="F27" s="17" t="n">
        <v>2</v>
      </c>
      <c r="G27" s="18" t="n">
        <v>1</v>
      </c>
      <c r="H27" s="17" t="n">
        <v>0</v>
      </c>
      <c r="I27" s="18" t="n">
        <v>0</v>
      </c>
      <c r="J27" s="19" t="n">
        <f aca="false">+F27+H27</f>
        <v>2</v>
      </c>
      <c r="K27" s="20" t="n">
        <f aca="false">+G27+I27</f>
        <v>1</v>
      </c>
    </row>
    <row r="28" s="13" customFormat="true" ht="17.25" hidden="false" customHeight="true" outlineLevel="0" collapsed="false">
      <c r="B28" s="14" t="n">
        <v>38</v>
      </c>
      <c r="C28" s="15" t="n">
        <v>2</v>
      </c>
      <c r="D28" s="15" t="n">
        <v>3</v>
      </c>
      <c r="E28" s="16" t="n">
        <f aca="false">SUM(C28:D28)</f>
        <v>5</v>
      </c>
      <c r="F28" s="17" t="n">
        <v>1</v>
      </c>
      <c r="G28" s="18" t="n">
        <v>1</v>
      </c>
      <c r="H28" s="17" t="n">
        <v>3</v>
      </c>
      <c r="I28" s="18" t="n">
        <v>3</v>
      </c>
      <c r="J28" s="19" t="n">
        <f aca="false">+F28+H28</f>
        <v>4</v>
      </c>
      <c r="K28" s="20" t="n">
        <f aca="false">+G28+I28</f>
        <v>4</v>
      </c>
    </row>
    <row r="29" s="13" customFormat="true" ht="17.25" hidden="false" customHeight="true" outlineLevel="0" collapsed="false">
      <c r="B29" s="14" t="n">
        <v>39</v>
      </c>
      <c r="C29" s="15" t="n">
        <v>4</v>
      </c>
      <c r="D29" s="15" t="n">
        <v>2</v>
      </c>
      <c r="E29" s="16" t="n">
        <f aca="false">SUM(C29:D29)</f>
        <v>6</v>
      </c>
      <c r="F29" s="17" t="n">
        <v>3</v>
      </c>
      <c r="G29" s="18" t="n">
        <v>2</v>
      </c>
      <c r="H29" s="17" t="n">
        <v>2</v>
      </c>
      <c r="I29" s="18" t="n">
        <v>1</v>
      </c>
      <c r="J29" s="19" t="n">
        <f aca="false">+F29+H29</f>
        <v>5</v>
      </c>
      <c r="K29" s="20" t="n">
        <f aca="false">+G29+I29</f>
        <v>3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8</v>
      </c>
      <c r="D30" s="16" t="n">
        <f aca="false">SUM(D25:D29)</f>
        <v>6</v>
      </c>
      <c r="E30" s="16" t="n">
        <f aca="false">SUM(C30:D30)</f>
        <v>14</v>
      </c>
      <c r="F30" s="19" t="n">
        <f aca="false">SUM(F25:F29)</f>
        <v>6</v>
      </c>
      <c r="G30" s="20" t="n">
        <f aca="false">SUM(G25:G29)</f>
        <v>4</v>
      </c>
      <c r="H30" s="19" t="n">
        <f aca="false">SUM(H25:H29)</f>
        <v>6</v>
      </c>
      <c r="I30" s="20" t="n">
        <f aca="false">SUM(I25:I29)</f>
        <v>4</v>
      </c>
      <c r="J30" s="19" t="n">
        <f aca="false">+F30+H30</f>
        <v>12</v>
      </c>
      <c r="K30" s="20" t="n">
        <f aca="false">+G30+I30</f>
        <v>8</v>
      </c>
      <c r="L30" s="22" t="n">
        <f aca="false">ROUND(J30/E30,4)*100</f>
        <v>85.71</v>
      </c>
      <c r="M30" s="13" t="n">
        <f aca="false">ROUND((J30+J24)/(E24+E30),4)*100</f>
        <v>70.83</v>
      </c>
    </row>
    <row r="31" s="13" customFormat="true" ht="17.25" hidden="false" customHeight="true" outlineLevel="0" collapsed="false">
      <c r="B31" s="14" t="n">
        <v>40</v>
      </c>
      <c r="C31" s="15" t="n">
        <v>2</v>
      </c>
      <c r="D31" s="15" t="n">
        <v>1</v>
      </c>
      <c r="E31" s="16" t="n">
        <f aca="false">SUM(C31:D31)</f>
        <v>3</v>
      </c>
      <c r="F31" s="17" t="n">
        <v>2</v>
      </c>
      <c r="G31" s="18" t="n">
        <v>2</v>
      </c>
      <c r="H31" s="17" t="n">
        <v>1</v>
      </c>
      <c r="I31" s="18" t="n">
        <v>1</v>
      </c>
      <c r="J31" s="19" t="n">
        <f aca="false">+F31+H31</f>
        <v>3</v>
      </c>
      <c r="K31" s="20" t="n">
        <f aca="false">+G31+I31</f>
        <v>3</v>
      </c>
    </row>
    <row r="32" s="13" customFormat="true" ht="17.25" hidden="false" customHeight="true" outlineLevel="0" collapsed="false">
      <c r="B32" s="14" t="n">
        <v>41</v>
      </c>
      <c r="C32" s="15" t="n">
        <v>0</v>
      </c>
      <c r="D32" s="15" t="n">
        <v>4</v>
      </c>
      <c r="E32" s="16" t="n">
        <f aca="false">SUM(C32:D32)</f>
        <v>4</v>
      </c>
      <c r="F32" s="17" t="n">
        <v>0</v>
      </c>
      <c r="G32" s="18" t="n">
        <v>0</v>
      </c>
      <c r="H32" s="17" t="n">
        <v>3</v>
      </c>
      <c r="I32" s="18" t="n">
        <v>3</v>
      </c>
      <c r="J32" s="19" t="n">
        <f aca="false">+F32+H32</f>
        <v>3</v>
      </c>
      <c r="K32" s="20" t="n">
        <f aca="false">+G32+I32</f>
        <v>3</v>
      </c>
    </row>
    <row r="33" s="13" customFormat="true" ht="17.25" hidden="false" customHeight="true" outlineLevel="0" collapsed="false">
      <c r="B33" s="14" t="n">
        <v>42</v>
      </c>
      <c r="C33" s="15" t="n">
        <v>1</v>
      </c>
      <c r="D33" s="15" t="n">
        <v>0</v>
      </c>
      <c r="E33" s="16" t="n">
        <f aca="false">SUM(C33:D33)</f>
        <v>1</v>
      </c>
      <c r="F33" s="17" t="n">
        <v>1</v>
      </c>
      <c r="G33" s="18" t="n">
        <v>1</v>
      </c>
      <c r="H33" s="17" t="n">
        <v>0</v>
      </c>
      <c r="I33" s="18" t="n">
        <v>0</v>
      </c>
      <c r="J33" s="19" t="n">
        <f aca="false">+F33+H33</f>
        <v>1</v>
      </c>
      <c r="K33" s="20" t="n">
        <f aca="false">+G33+I33</f>
        <v>1</v>
      </c>
    </row>
    <row r="34" s="13" customFormat="true" ht="17.25" hidden="false" customHeight="true" outlineLevel="0" collapsed="false">
      <c r="B34" s="14" t="n">
        <v>43</v>
      </c>
      <c r="C34" s="15" t="n">
        <v>2</v>
      </c>
      <c r="D34" s="15" t="n">
        <v>1</v>
      </c>
      <c r="E34" s="16" t="n">
        <f aca="false">SUM(C34:D34)</f>
        <v>3</v>
      </c>
      <c r="F34" s="17" t="n">
        <v>2</v>
      </c>
      <c r="G34" s="18" t="n">
        <v>2</v>
      </c>
      <c r="H34" s="17" t="n">
        <v>1</v>
      </c>
      <c r="I34" s="18" t="n">
        <v>1</v>
      </c>
      <c r="J34" s="19" t="n">
        <f aca="false">+F34+H34</f>
        <v>3</v>
      </c>
      <c r="K34" s="20" t="n">
        <f aca="false">+G34+I34</f>
        <v>3</v>
      </c>
    </row>
    <row r="35" s="13" customFormat="true" ht="17.25" hidden="false" customHeight="true" outlineLevel="0" collapsed="false">
      <c r="B35" s="14" t="n">
        <v>44</v>
      </c>
      <c r="C35" s="15" t="n">
        <v>4</v>
      </c>
      <c r="D35" s="15" t="n">
        <v>2</v>
      </c>
      <c r="E35" s="16" t="n">
        <f aca="false">SUM(C35:D35)</f>
        <v>6</v>
      </c>
      <c r="F35" s="17" t="n">
        <v>3</v>
      </c>
      <c r="G35" s="18" t="n">
        <v>3</v>
      </c>
      <c r="H35" s="17" t="n">
        <v>2</v>
      </c>
      <c r="I35" s="18" t="n">
        <v>1</v>
      </c>
      <c r="J35" s="19" t="n">
        <f aca="false">+F35+H35</f>
        <v>5</v>
      </c>
      <c r="K35" s="20" t="n">
        <f aca="false">+G35+I35</f>
        <v>4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9</v>
      </c>
      <c r="D36" s="16" t="n">
        <f aca="false">SUM(D31:D35)</f>
        <v>8</v>
      </c>
      <c r="E36" s="16" t="n">
        <f aca="false">SUM(C36:D36)</f>
        <v>17</v>
      </c>
      <c r="F36" s="19" t="n">
        <f aca="false">SUM(F31:F35)</f>
        <v>8</v>
      </c>
      <c r="G36" s="20" t="n">
        <f aca="false">SUM(G31:G35)</f>
        <v>8</v>
      </c>
      <c r="H36" s="19" t="n">
        <f aca="false">SUM(H31:H35)</f>
        <v>7</v>
      </c>
      <c r="I36" s="20" t="n">
        <f aca="false">SUM(I31:I35)</f>
        <v>6</v>
      </c>
      <c r="J36" s="19" t="n">
        <f aca="false">+F36+H36</f>
        <v>15</v>
      </c>
      <c r="K36" s="20" t="n">
        <f aca="false">+G36+I36</f>
        <v>14</v>
      </c>
      <c r="L36" s="22" t="n">
        <f aca="false">ROUND(J36/E36,4)*100</f>
        <v>88.24</v>
      </c>
    </row>
    <row r="37" s="13" customFormat="true" ht="17.25" hidden="false" customHeight="true" outlineLevel="0" collapsed="false">
      <c r="B37" s="14" t="n">
        <v>45</v>
      </c>
      <c r="C37" s="15" t="n">
        <v>1</v>
      </c>
      <c r="D37" s="15" t="n">
        <v>0</v>
      </c>
      <c r="E37" s="16" t="n">
        <f aca="false">SUM(C37:D37)</f>
        <v>1</v>
      </c>
      <c r="F37" s="17" t="n">
        <v>1</v>
      </c>
      <c r="G37" s="18" t="n">
        <v>1</v>
      </c>
      <c r="H37" s="17" t="n">
        <v>0</v>
      </c>
      <c r="I37" s="18" t="n">
        <v>0</v>
      </c>
      <c r="J37" s="19" t="n">
        <f aca="false">+F37+H37</f>
        <v>1</v>
      </c>
      <c r="K37" s="20" t="n">
        <f aca="false">+G37+I37</f>
        <v>1</v>
      </c>
    </row>
    <row r="38" s="13" customFormat="true" ht="17.25" hidden="false" customHeight="true" outlineLevel="0" collapsed="false">
      <c r="B38" s="14" t="n">
        <v>46</v>
      </c>
      <c r="C38" s="15" t="n">
        <v>3</v>
      </c>
      <c r="D38" s="15" t="n">
        <v>2</v>
      </c>
      <c r="E38" s="16" t="n">
        <f aca="false">SUM(C38:D38)</f>
        <v>5</v>
      </c>
      <c r="F38" s="17" t="n">
        <v>2</v>
      </c>
      <c r="G38" s="18" t="n">
        <v>2</v>
      </c>
      <c r="H38" s="17" t="n">
        <v>1</v>
      </c>
      <c r="I38" s="18" t="n">
        <v>0</v>
      </c>
      <c r="J38" s="19" t="n">
        <f aca="false">+F38+H38</f>
        <v>3</v>
      </c>
      <c r="K38" s="20" t="n">
        <f aca="false">+G38+I38</f>
        <v>2</v>
      </c>
    </row>
    <row r="39" s="13" customFormat="true" ht="17.25" hidden="false" customHeight="true" outlineLevel="0" collapsed="false">
      <c r="B39" s="14" t="n">
        <v>47</v>
      </c>
      <c r="C39" s="15" t="n">
        <v>2</v>
      </c>
      <c r="D39" s="15" t="n">
        <v>2</v>
      </c>
      <c r="E39" s="16" t="n">
        <f aca="false">SUM(C39:D39)</f>
        <v>4</v>
      </c>
      <c r="F39" s="17" t="n">
        <v>2</v>
      </c>
      <c r="G39" s="18" t="n">
        <v>1</v>
      </c>
      <c r="H39" s="17" t="n">
        <v>2</v>
      </c>
      <c r="I39" s="18" t="n">
        <v>2</v>
      </c>
      <c r="J39" s="19" t="n">
        <f aca="false">+F39+H39</f>
        <v>4</v>
      </c>
      <c r="K39" s="20" t="n">
        <f aca="false">+G39+I39</f>
        <v>3</v>
      </c>
    </row>
    <row r="40" s="13" customFormat="true" ht="17.25" hidden="false" customHeight="true" outlineLevel="0" collapsed="false">
      <c r="B40" s="14" t="n">
        <v>48</v>
      </c>
      <c r="C40" s="15" t="n">
        <v>1</v>
      </c>
      <c r="D40" s="15" t="n">
        <v>1</v>
      </c>
      <c r="E40" s="16" t="n">
        <f aca="false">SUM(C40:D40)</f>
        <v>2</v>
      </c>
      <c r="F40" s="17" t="n">
        <v>1</v>
      </c>
      <c r="G40" s="18" t="n">
        <v>1</v>
      </c>
      <c r="H40" s="17" t="n">
        <v>1</v>
      </c>
      <c r="I40" s="18" t="n">
        <v>1</v>
      </c>
      <c r="J40" s="19" t="n">
        <f aca="false">+F40+H40</f>
        <v>2</v>
      </c>
      <c r="K40" s="20" t="n">
        <f aca="false">+G40+I40</f>
        <v>2</v>
      </c>
    </row>
    <row r="41" s="13" customFormat="true" ht="17.25" hidden="false" customHeight="true" outlineLevel="0" collapsed="false">
      <c r="B41" s="14" t="n">
        <v>49</v>
      </c>
      <c r="C41" s="15" t="n">
        <v>0</v>
      </c>
      <c r="D41" s="15" t="n">
        <v>2</v>
      </c>
      <c r="E41" s="16" t="n">
        <f aca="false">SUM(C41:D41)</f>
        <v>2</v>
      </c>
      <c r="F41" s="17" t="n">
        <v>0</v>
      </c>
      <c r="G41" s="18" t="n">
        <v>0</v>
      </c>
      <c r="H41" s="17" t="n">
        <v>2</v>
      </c>
      <c r="I41" s="18" t="n">
        <v>2</v>
      </c>
      <c r="J41" s="19" t="n">
        <f aca="false">+F41+H41</f>
        <v>2</v>
      </c>
      <c r="K41" s="20" t="n">
        <f aca="false">+G41+I41</f>
        <v>2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7</v>
      </c>
      <c r="D42" s="16" t="n">
        <f aca="false">SUM(D37:D41)</f>
        <v>7</v>
      </c>
      <c r="E42" s="16" t="n">
        <f aca="false">SUM(C42:D42)</f>
        <v>14</v>
      </c>
      <c r="F42" s="19" t="n">
        <f aca="false">SUM(F37:F41)</f>
        <v>6</v>
      </c>
      <c r="G42" s="20" t="n">
        <f aca="false">SUM(G37:G41)</f>
        <v>5</v>
      </c>
      <c r="H42" s="19" t="n">
        <f aca="false">SUM(H37:H41)</f>
        <v>6</v>
      </c>
      <c r="I42" s="20" t="n">
        <f aca="false">SUM(I37:I41)</f>
        <v>5</v>
      </c>
      <c r="J42" s="19" t="n">
        <f aca="false">+F42+H42</f>
        <v>12</v>
      </c>
      <c r="K42" s="20" t="n">
        <f aca="false">+G42+I42</f>
        <v>10</v>
      </c>
      <c r="L42" s="22" t="n">
        <f aca="false">ROUND(J42/E42,4)*100</f>
        <v>85.71</v>
      </c>
      <c r="M42" s="13" t="n">
        <f aca="false">ROUND((J42+J36)/(E36+E42),4)*100</f>
        <v>87.1</v>
      </c>
    </row>
    <row r="43" s="13" customFormat="true" ht="17.25" hidden="false" customHeight="true" outlineLevel="0" collapsed="false">
      <c r="B43" s="14" t="n">
        <v>50</v>
      </c>
      <c r="C43" s="15" t="n">
        <v>2</v>
      </c>
      <c r="D43" s="15" t="n">
        <v>1</v>
      </c>
      <c r="E43" s="16" t="n">
        <f aca="false">SUM(C43:D43)</f>
        <v>3</v>
      </c>
      <c r="F43" s="17" t="n">
        <v>1</v>
      </c>
      <c r="G43" s="18" t="n">
        <v>1</v>
      </c>
      <c r="H43" s="17" t="n">
        <v>1</v>
      </c>
      <c r="I43" s="18" t="n">
        <v>1</v>
      </c>
      <c r="J43" s="19" t="n">
        <f aca="false">+F43+H43</f>
        <v>2</v>
      </c>
      <c r="K43" s="20" t="n">
        <f aca="false">+G43+I43</f>
        <v>2</v>
      </c>
    </row>
    <row r="44" s="13" customFormat="true" ht="17.25" hidden="false" customHeight="true" outlineLevel="0" collapsed="false">
      <c r="B44" s="14" t="n">
        <v>51</v>
      </c>
      <c r="C44" s="15" t="n">
        <v>1</v>
      </c>
      <c r="D44" s="15" t="n">
        <v>1</v>
      </c>
      <c r="E44" s="16" t="n">
        <f aca="false">SUM(C44:D44)</f>
        <v>2</v>
      </c>
      <c r="F44" s="17" t="n">
        <v>1</v>
      </c>
      <c r="G44" s="18" t="n">
        <v>1</v>
      </c>
      <c r="H44" s="17" t="n">
        <v>1</v>
      </c>
      <c r="I44" s="18" t="n">
        <v>1</v>
      </c>
      <c r="J44" s="19" t="n">
        <f aca="false">+F44+H44</f>
        <v>2</v>
      </c>
      <c r="K44" s="20" t="n">
        <f aca="false">+G44+I44</f>
        <v>2</v>
      </c>
    </row>
    <row r="45" s="13" customFormat="true" ht="17.25" hidden="false" customHeight="true" outlineLevel="0" collapsed="false">
      <c r="B45" s="14" t="n">
        <v>52</v>
      </c>
      <c r="C45" s="15" t="n">
        <v>0</v>
      </c>
      <c r="D45" s="15" t="n">
        <v>2</v>
      </c>
      <c r="E45" s="16" t="n">
        <f aca="false">SUM(C45:D45)</f>
        <v>2</v>
      </c>
      <c r="F45" s="17" t="n">
        <v>0</v>
      </c>
      <c r="G45" s="18" t="n">
        <v>0</v>
      </c>
      <c r="H45" s="17" t="n">
        <v>2</v>
      </c>
      <c r="I45" s="18" t="n">
        <v>2</v>
      </c>
      <c r="J45" s="19" t="n">
        <f aca="false">+F45+H45</f>
        <v>2</v>
      </c>
      <c r="K45" s="20" t="n">
        <f aca="false">+G45+I45</f>
        <v>2</v>
      </c>
    </row>
    <row r="46" s="13" customFormat="true" ht="17.25" hidden="false" customHeight="true" outlineLevel="0" collapsed="false">
      <c r="B46" s="14" t="n">
        <v>53</v>
      </c>
      <c r="C46" s="15" t="n">
        <v>1</v>
      </c>
      <c r="D46" s="15" t="n">
        <v>0</v>
      </c>
      <c r="E46" s="16" t="n">
        <f aca="false">SUM(C46:D46)</f>
        <v>1</v>
      </c>
      <c r="F46" s="17" t="n">
        <v>1</v>
      </c>
      <c r="G46" s="18" t="n">
        <v>1</v>
      </c>
      <c r="H46" s="17" t="n">
        <v>0</v>
      </c>
      <c r="I46" s="18" t="n">
        <v>0</v>
      </c>
      <c r="J46" s="19" t="n">
        <f aca="false">+F46+H46</f>
        <v>1</v>
      </c>
      <c r="K46" s="20" t="n">
        <f aca="false">+G46+I46</f>
        <v>1</v>
      </c>
    </row>
    <row r="47" s="13" customFormat="true" ht="17.25" hidden="false" customHeight="true" outlineLevel="0" collapsed="false">
      <c r="B47" s="14" t="n">
        <v>54</v>
      </c>
      <c r="C47" s="15" t="n">
        <v>2</v>
      </c>
      <c r="D47" s="15" t="n">
        <v>1</v>
      </c>
      <c r="E47" s="16" t="n">
        <f aca="false">SUM(C47:D47)</f>
        <v>3</v>
      </c>
      <c r="F47" s="17" t="n">
        <v>2</v>
      </c>
      <c r="G47" s="18" t="n">
        <v>2</v>
      </c>
      <c r="H47" s="17" t="n">
        <v>1</v>
      </c>
      <c r="I47" s="18" t="n">
        <v>1</v>
      </c>
      <c r="J47" s="19" t="n">
        <f aca="false">+F47+H47</f>
        <v>3</v>
      </c>
      <c r="K47" s="20" t="n">
        <f aca="false">+G47+I47</f>
        <v>3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6</v>
      </c>
      <c r="D48" s="16" t="n">
        <f aca="false">SUM(D43:D47)</f>
        <v>5</v>
      </c>
      <c r="E48" s="16" t="n">
        <f aca="false">SUM(C48:D48)</f>
        <v>11</v>
      </c>
      <c r="F48" s="19" t="n">
        <f aca="false">SUM(F43:F47)</f>
        <v>5</v>
      </c>
      <c r="G48" s="20" t="n">
        <f aca="false">SUM(G43:G47)</f>
        <v>5</v>
      </c>
      <c r="H48" s="19" t="n">
        <f aca="false">SUM(H43:H47)</f>
        <v>5</v>
      </c>
      <c r="I48" s="20" t="n">
        <f aca="false">SUM(I43:I47)</f>
        <v>5</v>
      </c>
      <c r="J48" s="19" t="n">
        <f aca="false">+F48+H48</f>
        <v>10</v>
      </c>
      <c r="K48" s="20" t="n">
        <f aca="false">+G48+I48</f>
        <v>10</v>
      </c>
      <c r="L48" s="22" t="n">
        <f aca="false">ROUND(J48/E48,4)*100</f>
        <v>90.91</v>
      </c>
    </row>
    <row r="49" s="13" customFormat="true" ht="17.25" hidden="false" customHeight="true" outlineLevel="0" collapsed="false">
      <c r="B49" s="14" t="n">
        <v>55</v>
      </c>
      <c r="C49" s="15" t="n">
        <v>0</v>
      </c>
      <c r="D49" s="15" t="n">
        <v>1</v>
      </c>
      <c r="E49" s="16" t="n">
        <f aca="false">SUM(C49:D49)</f>
        <v>1</v>
      </c>
      <c r="F49" s="17" t="n">
        <v>0</v>
      </c>
      <c r="G49" s="18" t="n">
        <v>0</v>
      </c>
      <c r="H49" s="17" t="n">
        <v>1</v>
      </c>
      <c r="I49" s="18" t="n">
        <v>1</v>
      </c>
      <c r="J49" s="19" t="n">
        <f aca="false">+F49+H49</f>
        <v>1</v>
      </c>
      <c r="K49" s="20" t="n">
        <f aca="false">+G49+I49</f>
        <v>1</v>
      </c>
    </row>
    <row r="50" s="13" customFormat="true" ht="17.25" hidden="false" customHeight="true" outlineLevel="0" collapsed="false">
      <c r="B50" s="14" t="n">
        <v>56</v>
      </c>
      <c r="C50" s="15" t="n">
        <v>0</v>
      </c>
      <c r="D50" s="15" t="n">
        <v>2</v>
      </c>
      <c r="E50" s="16" t="n">
        <f aca="false">SUM(C50:D50)</f>
        <v>2</v>
      </c>
      <c r="F50" s="17" t="n">
        <v>0</v>
      </c>
      <c r="G50" s="18" t="n">
        <v>0</v>
      </c>
      <c r="H50" s="17" t="n">
        <v>2</v>
      </c>
      <c r="I50" s="18" t="n">
        <v>2</v>
      </c>
      <c r="J50" s="19" t="n">
        <f aca="false">+F50+H50</f>
        <v>2</v>
      </c>
      <c r="K50" s="20" t="n">
        <f aca="false">+G50+I50</f>
        <v>2</v>
      </c>
    </row>
    <row r="51" s="13" customFormat="true" ht="17.25" hidden="false" customHeight="true" outlineLevel="0" collapsed="false">
      <c r="B51" s="14" t="n">
        <v>57</v>
      </c>
      <c r="C51" s="15" t="n">
        <v>3</v>
      </c>
      <c r="D51" s="15" t="n">
        <v>2</v>
      </c>
      <c r="E51" s="16" t="n">
        <f aca="false">SUM(C51:D51)</f>
        <v>5</v>
      </c>
      <c r="F51" s="17" t="n">
        <v>3</v>
      </c>
      <c r="G51" s="18" t="n">
        <v>3</v>
      </c>
      <c r="H51" s="17" t="n">
        <v>2</v>
      </c>
      <c r="I51" s="18" t="n">
        <v>2</v>
      </c>
      <c r="J51" s="19" t="n">
        <f aca="false">+F51+H51</f>
        <v>5</v>
      </c>
      <c r="K51" s="20" t="n">
        <f aca="false">+G51+I51</f>
        <v>5</v>
      </c>
    </row>
    <row r="52" s="13" customFormat="true" ht="17.25" hidden="false" customHeight="true" outlineLevel="0" collapsed="false">
      <c r="B52" s="14" t="n">
        <v>58</v>
      </c>
      <c r="C52" s="15" t="n">
        <v>0</v>
      </c>
      <c r="D52" s="15" t="n">
        <v>0</v>
      </c>
      <c r="E52" s="16" t="n">
        <f aca="false">SUM(C52:D52)</f>
        <v>0</v>
      </c>
      <c r="F52" s="17" t="n">
        <v>0</v>
      </c>
      <c r="G52" s="18" t="n">
        <v>0</v>
      </c>
      <c r="H52" s="17" t="n">
        <v>0</v>
      </c>
      <c r="I52" s="18" t="n">
        <v>0</v>
      </c>
      <c r="J52" s="19" t="n">
        <f aca="false">+F52+H52</f>
        <v>0</v>
      </c>
      <c r="K52" s="20" t="n">
        <f aca="false">+G52+I52</f>
        <v>0</v>
      </c>
    </row>
    <row r="53" s="13" customFormat="true" ht="17.25" hidden="false" customHeight="true" outlineLevel="0" collapsed="false">
      <c r="B53" s="14" t="n">
        <v>59</v>
      </c>
      <c r="C53" s="15" t="n">
        <v>2</v>
      </c>
      <c r="D53" s="15" t="n">
        <v>0</v>
      </c>
      <c r="E53" s="16" t="n">
        <f aca="false">SUM(C53:D53)</f>
        <v>2</v>
      </c>
      <c r="F53" s="17" t="n">
        <v>2</v>
      </c>
      <c r="G53" s="18" t="n">
        <v>2</v>
      </c>
      <c r="H53" s="17" t="n">
        <v>0</v>
      </c>
      <c r="I53" s="18" t="n">
        <v>0</v>
      </c>
      <c r="J53" s="19" t="n">
        <f aca="false">+F53+H53</f>
        <v>2</v>
      </c>
      <c r="K53" s="20" t="n">
        <f aca="false">+G53+I53</f>
        <v>2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5</v>
      </c>
      <c r="D54" s="16" t="n">
        <f aca="false">SUM(D49:D53)</f>
        <v>5</v>
      </c>
      <c r="E54" s="16" t="n">
        <f aca="false">SUM(C54:D54)</f>
        <v>10</v>
      </c>
      <c r="F54" s="19" t="n">
        <f aca="false">SUM(F49:F53)</f>
        <v>5</v>
      </c>
      <c r="G54" s="20" t="n">
        <f aca="false">SUM(G49:G53)</f>
        <v>5</v>
      </c>
      <c r="H54" s="19" t="n">
        <f aca="false">SUM(H49:H53)</f>
        <v>5</v>
      </c>
      <c r="I54" s="20" t="n">
        <f aca="false">SUM(I49:I53)</f>
        <v>5</v>
      </c>
      <c r="J54" s="19" t="n">
        <f aca="false">+F54+H54</f>
        <v>10</v>
      </c>
      <c r="K54" s="20" t="n">
        <f aca="false">+G54+I54</f>
        <v>10</v>
      </c>
      <c r="L54" s="22" t="n">
        <f aca="false">ROUND(J54/E54,4)*100</f>
        <v>100</v>
      </c>
      <c r="M54" s="13" t="n">
        <f aca="false">ROUND((J54+J48)/(E48+E54),4)*100</f>
        <v>95.24</v>
      </c>
    </row>
    <row r="55" s="13" customFormat="true" ht="17.25" hidden="false" customHeight="true" outlineLevel="0" collapsed="false">
      <c r="B55" s="14" t="n">
        <v>60</v>
      </c>
      <c r="C55" s="15" t="n">
        <v>0</v>
      </c>
      <c r="D55" s="15" t="n">
        <v>0</v>
      </c>
      <c r="E55" s="16" t="n">
        <f aca="false">SUM(C55:D55)</f>
        <v>0</v>
      </c>
      <c r="F55" s="17" t="n">
        <v>0</v>
      </c>
      <c r="G55" s="18" t="n">
        <v>0</v>
      </c>
      <c r="H55" s="17" t="n">
        <v>0</v>
      </c>
      <c r="I55" s="18" t="n">
        <v>0</v>
      </c>
      <c r="J55" s="19" t="n">
        <f aca="false">+F55+H55</f>
        <v>0</v>
      </c>
      <c r="K55" s="20" t="n">
        <f aca="false">+G55+I55</f>
        <v>0</v>
      </c>
    </row>
    <row r="56" s="13" customFormat="true" ht="17.25" hidden="false" customHeight="true" outlineLevel="0" collapsed="false">
      <c r="B56" s="14" t="n">
        <v>61</v>
      </c>
      <c r="C56" s="15" t="n">
        <v>1</v>
      </c>
      <c r="D56" s="15" t="n">
        <v>0</v>
      </c>
      <c r="E56" s="16" t="n">
        <f aca="false">SUM(C56:D56)</f>
        <v>1</v>
      </c>
      <c r="F56" s="17" t="n">
        <v>0</v>
      </c>
      <c r="G56" s="18" t="n">
        <v>0</v>
      </c>
      <c r="H56" s="17" t="n">
        <v>0</v>
      </c>
      <c r="I56" s="18" t="n">
        <v>0</v>
      </c>
      <c r="J56" s="19" t="n">
        <f aca="false">+F56+H56</f>
        <v>0</v>
      </c>
      <c r="K56" s="20" t="n">
        <f aca="false">+G56+I56</f>
        <v>0</v>
      </c>
    </row>
    <row r="57" s="13" customFormat="true" ht="17.25" hidden="false" customHeight="true" outlineLevel="0" collapsed="false">
      <c r="B57" s="14" t="n">
        <v>62</v>
      </c>
      <c r="C57" s="15" t="n">
        <v>1</v>
      </c>
      <c r="D57" s="15" t="n">
        <v>1</v>
      </c>
      <c r="E57" s="16" t="n">
        <f aca="false">SUM(C57:D57)</f>
        <v>2</v>
      </c>
      <c r="F57" s="17" t="n">
        <v>1</v>
      </c>
      <c r="G57" s="18" t="n">
        <v>1</v>
      </c>
      <c r="H57" s="17" t="n">
        <v>1</v>
      </c>
      <c r="I57" s="18" t="n">
        <v>1</v>
      </c>
      <c r="J57" s="19" t="n">
        <f aca="false">+F57+H57</f>
        <v>2</v>
      </c>
      <c r="K57" s="20" t="n">
        <f aca="false">+G57+I57</f>
        <v>2</v>
      </c>
    </row>
    <row r="58" s="13" customFormat="true" ht="17.25" hidden="false" customHeight="true" outlineLevel="0" collapsed="false">
      <c r="B58" s="14" t="n">
        <v>63</v>
      </c>
      <c r="C58" s="15" t="n">
        <v>1</v>
      </c>
      <c r="D58" s="15" t="n">
        <v>0</v>
      </c>
      <c r="E58" s="16" t="n">
        <f aca="false">SUM(C58:D58)</f>
        <v>1</v>
      </c>
      <c r="F58" s="17" t="n">
        <v>0</v>
      </c>
      <c r="G58" s="18" t="n">
        <v>0</v>
      </c>
      <c r="H58" s="17" t="n">
        <v>0</v>
      </c>
      <c r="I58" s="18" t="n">
        <v>0</v>
      </c>
      <c r="J58" s="19" t="n">
        <f aca="false">+F58+H58</f>
        <v>0</v>
      </c>
      <c r="K58" s="20" t="n">
        <f aca="false">+G58+I58</f>
        <v>0</v>
      </c>
    </row>
    <row r="59" s="13" customFormat="true" ht="17.25" hidden="false" customHeight="true" outlineLevel="0" collapsed="false">
      <c r="B59" s="14" t="n">
        <v>64</v>
      </c>
      <c r="C59" s="15" t="n">
        <v>2</v>
      </c>
      <c r="D59" s="15" t="n">
        <v>2</v>
      </c>
      <c r="E59" s="16" t="n">
        <f aca="false">SUM(C59:D59)</f>
        <v>4</v>
      </c>
      <c r="F59" s="17" t="n">
        <v>2</v>
      </c>
      <c r="G59" s="18" t="n">
        <v>2</v>
      </c>
      <c r="H59" s="17" t="n">
        <v>2</v>
      </c>
      <c r="I59" s="18" t="n">
        <v>0</v>
      </c>
      <c r="J59" s="19" t="n">
        <f aca="false">+F59+H59</f>
        <v>4</v>
      </c>
      <c r="K59" s="20" t="n">
        <f aca="false">+G59+I59</f>
        <v>2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5</v>
      </c>
      <c r="D60" s="16" t="n">
        <f aca="false">SUM(D55:D59)</f>
        <v>3</v>
      </c>
      <c r="E60" s="16" t="n">
        <f aca="false">SUM(C60:D60)</f>
        <v>8</v>
      </c>
      <c r="F60" s="19" t="n">
        <f aca="false">SUM(F55:F59)</f>
        <v>3</v>
      </c>
      <c r="G60" s="20" t="n">
        <f aca="false">SUM(G55:G59)</f>
        <v>3</v>
      </c>
      <c r="H60" s="19" t="n">
        <f aca="false">SUM(H55:H59)</f>
        <v>3</v>
      </c>
      <c r="I60" s="20" t="n">
        <f aca="false">SUM(I55:I59)</f>
        <v>1</v>
      </c>
      <c r="J60" s="19" t="n">
        <f aca="false">+F60+H60</f>
        <v>6</v>
      </c>
      <c r="K60" s="20" t="n">
        <f aca="false">+G60+I60</f>
        <v>4</v>
      </c>
      <c r="L60" s="22" t="n">
        <f aca="false">ROUND(J60/E60,4)*100</f>
        <v>75</v>
      </c>
    </row>
    <row r="61" s="13" customFormat="true" ht="17.25" hidden="false" customHeight="true" outlineLevel="0" collapsed="false">
      <c r="B61" s="14" t="n">
        <v>65</v>
      </c>
      <c r="C61" s="15" t="n">
        <v>0</v>
      </c>
      <c r="D61" s="15" t="n">
        <v>1</v>
      </c>
      <c r="E61" s="16" t="n">
        <f aca="false">SUM(C61:D61)</f>
        <v>1</v>
      </c>
      <c r="F61" s="17" t="n">
        <v>0</v>
      </c>
      <c r="G61" s="18" t="n">
        <v>0</v>
      </c>
      <c r="H61" s="17" t="n">
        <v>1</v>
      </c>
      <c r="I61" s="18" t="n">
        <v>1</v>
      </c>
      <c r="J61" s="19" t="n">
        <f aca="false">+F61+H61</f>
        <v>1</v>
      </c>
      <c r="K61" s="20" t="n">
        <f aca="false">+G61+I61</f>
        <v>1</v>
      </c>
    </row>
    <row r="62" s="13" customFormat="true" ht="17.25" hidden="false" customHeight="true" outlineLevel="0" collapsed="false">
      <c r="B62" s="14" t="n">
        <v>66</v>
      </c>
      <c r="C62" s="15" t="n">
        <v>1</v>
      </c>
      <c r="D62" s="15" t="n">
        <v>4</v>
      </c>
      <c r="E62" s="16" t="n">
        <f aca="false">SUM(C62:D62)</f>
        <v>5</v>
      </c>
      <c r="F62" s="17" t="n">
        <v>1</v>
      </c>
      <c r="G62" s="18" t="n">
        <v>0</v>
      </c>
      <c r="H62" s="17" t="n">
        <v>4</v>
      </c>
      <c r="I62" s="18" t="n">
        <v>4</v>
      </c>
      <c r="J62" s="19" t="n">
        <f aca="false">+F62+H62</f>
        <v>5</v>
      </c>
      <c r="K62" s="20" t="n">
        <f aca="false">+G62+I62</f>
        <v>4</v>
      </c>
    </row>
    <row r="63" s="13" customFormat="true" ht="17.25" hidden="false" customHeight="true" outlineLevel="0" collapsed="false">
      <c r="B63" s="14" t="n">
        <v>67</v>
      </c>
      <c r="C63" s="15" t="n">
        <v>1</v>
      </c>
      <c r="D63" s="15" t="n">
        <v>1</v>
      </c>
      <c r="E63" s="16" t="n">
        <f aca="false">SUM(C63:D63)</f>
        <v>2</v>
      </c>
      <c r="F63" s="17" t="n">
        <v>1</v>
      </c>
      <c r="G63" s="18" t="n">
        <v>1</v>
      </c>
      <c r="H63" s="17" t="n">
        <v>1</v>
      </c>
      <c r="I63" s="18" t="n">
        <v>0</v>
      </c>
      <c r="J63" s="19" t="n">
        <f aca="false">+F63+H63</f>
        <v>2</v>
      </c>
      <c r="K63" s="20" t="n">
        <f aca="false">+G63+I63</f>
        <v>1</v>
      </c>
    </row>
    <row r="64" s="13" customFormat="true" ht="17.25" hidden="false" customHeight="true" outlineLevel="0" collapsed="false">
      <c r="B64" s="14" t="n">
        <v>68</v>
      </c>
      <c r="C64" s="15" t="n">
        <v>1</v>
      </c>
      <c r="D64" s="15" t="n">
        <v>2</v>
      </c>
      <c r="E64" s="16" t="n">
        <f aca="false">SUM(C64:D64)</f>
        <v>3</v>
      </c>
      <c r="F64" s="17" t="n">
        <v>1</v>
      </c>
      <c r="G64" s="18" t="n">
        <v>1</v>
      </c>
      <c r="H64" s="17" t="n">
        <v>2</v>
      </c>
      <c r="I64" s="18" t="n">
        <v>2</v>
      </c>
      <c r="J64" s="19" t="n">
        <f aca="false">+F64+H64</f>
        <v>3</v>
      </c>
      <c r="K64" s="20" t="n">
        <f aca="false">+G64+I64</f>
        <v>3</v>
      </c>
    </row>
    <row r="65" s="13" customFormat="true" ht="17.25" hidden="false" customHeight="true" outlineLevel="0" collapsed="false">
      <c r="B65" s="14" t="n">
        <v>69</v>
      </c>
      <c r="C65" s="15" t="n">
        <v>2</v>
      </c>
      <c r="D65" s="15" t="n">
        <v>2</v>
      </c>
      <c r="E65" s="16" t="n">
        <f aca="false">SUM(C65:D65)</f>
        <v>4</v>
      </c>
      <c r="F65" s="17" t="n">
        <v>2</v>
      </c>
      <c r="G65" s="18" t="n">
        <v>1</v>
      </c>
      <c r="H65" s="17" t="n">
        <v>2</v>
      </c>
      <c r="I65" s="18" t="n">
        <v>2</v>
      </c>
      <c r="J65" s="19" t="n">
        <f aca="false">+F65+H65</f>
        <v>4</v>
      </c>
      <c r="K65" s="20" t="n">
        <f aca="false">+G65+I65</f>
        <v>3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5</v>
      </c>
      <c r="D66" s="16" t="n">
        <f aca="false">SUM(D61:D65)</f>
        <v>10</v>
      </c>
      <c r="E66" s="16" t="n">
        <f aca="false">SUM(C66:D66)</f>
        <v>15</v>
      </c>
      <c r="F66" s="19" t="n">
        <f aca="false">SUM(F61:F65)</f>
        <v>5</v>
      </c>
      <c r="G66" s="20" t="n">
        <f aca="false">SUM(G61:G65)</f>
        <v>3</v>
      </c>
      <c r="H66" s="19" t="n">
        <f aca="false">SUM(H61:H65)</f>
        <v>10</v>
      </c>
      <c r="I66" s="20" t="n">
        <f aca="false">SUM(I61:I65)</f>
        <v>9</v>
      </c>
      <c r="J66" s="19" t="n">
        <f aca="false">+F66+H66</f>
        <v>15</v>
      </c>
      <c r="K66" s="20" t="n">
        <f aca="false">+G66+I66</f>
        <v>12</v>
      </c>
      <c r="L66" s="22" t="n">
        <f aca="false">ROUND(J66/E66,4)*100</f>
        <v>100</v>
      </c>
      <c r="M66" s="13" t="n">
        <f aca="false">ROUND((J66+J60)/(E60+E66),4)*100</f>
        <v>91.3</v>
      </c>
    </row>
    <row r="67" s="13" customFormat="true" ht="17.25" hidden="false" customHeight="true" outlineLevel="0" collapsed="false">
      <c r="B67" s="14" t="n">
        <v>70</v>
      </c>
      <c r="C67" s="15" t="n">
        <v>3</v>
      </c>
      <c r="D67" s="15" t="n">
        <v>2</v>
      </c>
      <c r="E67" s="16" t="n">
        <f aca="false">SUM(C67:D67)</f>
        <v>5</v>
      </c>
      <c r="F67" s="17" t="n">
        <v>3</v>
      </c>
      <c r="G67" s="18" t="n">
        <v>3</v>
      </c>
      <c r="H67" s="17" t="n">
        <v>2</v>
      </c>
      <c r="I67" s="18" t="n">
        <v>2</v>
      </c>
      <c r="J67" s="19" t="n">
        <f aca="false">+F67+H67</f>
        <v>5</v>
      </c>
      <c r="K67" s="20" t="n">
        <f aca="false">+G67+I67</f>
        <v>5</v>
      </c>
    </row>
    <row r="68" s="13" customFormat="true" ht="17.25" hidden="false" customHeight="true" outlineLevel="0" collapsed="false">
      <c r="B68" s="14" t="n">
        <v>71</v>
      </c>
      <c r="C68" s="15" t="n">
        <v>6</v>
      </c>
      <c r="D68" s="15" t="n">
        <v>0</v>
      </c>
      <c r="E68" s="16" t="n">
        <f aca="false">SUM(C68:D68)</f>
        <v>6</v>
      </c>
      <c r="F68" s="17" t="n">
        <v>5</v>
      </c>
      <c r="G68" s="18" t="n">
        <v>4</v>
      </c>
      <c r="H68" s="17" t="n">
        <v>0</v>
      </c>
      <c r="I68" s="18" t="n">
        <v>0</v>
      </c>
      <c r="J68" s="19" t="n">
        <f aca="false">+F68+H68</f>
        <v>5</v>
      </c>
      <c r="K68" s="20" t="n">
        <f aca="false">+G68+I68</f>
        <v>4</v>
      </c>
    </row>
    <row r="69" s="13" customFormat="true" ht="17.25" hidden="false" customHeight="true" outlineLevel="0" collapsed="false">
      <c r="B69" s="14" t="n">
        <v>72</v>
      </c>
      <c r="C69" s="15" t="n">
        <v>0</v>
      </c>
      <c r="D69" s="15" t="n">
        <v>1</v>
      </c>
      <c r="E69" s="16" t="n">
        <f aca="false">SUM(C69:D69)</f>
        <v>1</v>
      </c>
      <c r="F69" s="17" t="n">
        <v>0</v>
      </c>
      <c r="G69" s="18" t="n">
        <v>0</v>
      </c>
      <c r="H69" s="17" t="n">
        <v>1</v>
      </c>
      <c r="I69" s="18" t="n">
        <v>1</v>
      </c>
      <c r="J69" s="19" t="n">
        <f aca="false">+F69+H69</f>
        <v>1</v>
      </c>
      <c r="K69" s="20" t="n">
        <f aca="false">+G69+I69</f>
        <v>1</v>
      </c>
    </row>
    <row r="70" s="13" customFormat="true" ht="17.25" hidden="false" customHeight="true" outlineLevel="0" collapsed="false">
      <c r="B70" s="14" t="n">
        <v>73</v>
      </c>
      <c r="C70" s="15" t="n">
        <v>2</v>
      </c>
      <c r="D70" s="15" t="n">
        <v>1</v>
      </c>
      <c r="E70" s="16" t="n">
        <f aca="false">SUM(C70:D70)</f>
        <v>3</v>
      </c>
      <c r="F70" s="17" t="n">
        <v>1</v>
      </c>
      <c r="G70" s="18" t="n">
        <v>0</v>
      </c>
      <c r="H70" s="17" t="n">
        <v>1</v>
      </c>
      <c r="I70" s="18" t="n">
        <v>1</v>
      </c>
      <c r="J70" s="19" t="n">
        <f aca="false">+F70+H70</f>
        <v>2</v>
      </c>
      <c r="K70" s="20" t="n">
        <f aca="false">+G70+I70</f>
        <v>1</v>
      </c>
    </row>
    <row r="71" s="13" customFormat="true" ht="17.25" hidden="false" customHeight="true" outlineLevel="0" collapsed="false">
      <c r="B71" s="14" t="n">
        <v>74</v>
      </c>
      <c r="C71" s="15" t="n">
        <v>0</v>
      </c>
      <c r="D71" s="15" t="n">
        <v>3</v>
      </c>
      <c r="E71" s="16" t="n">
        <f aca="false">SUM(C71:D71)</f>
        <v>3</v>
      </c>
      <c r="F71" s="17" t="n">
        <v>0</v>
      </c>
      <c r="G71" s="18" t="n">
        <v>0</v>
      </c>
      <c r="H71" s="17" t="n">
        <v>2</v>
      </c>
      <c r="I71" s="18" t="n">
        <v>2</v>
      </c>
      <c r="J71" s="19" t="n">
        <f aca="false">+F71+H71</f>
        <v>2</v>
      </c>
      <c r="K71" s="20" t="n">
        <f aca="false">+G71+I71</f>
        <v>2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11</v>
      </c>
      <c r="D72" s="16" t="n">
        <f aca="false">SUM(D67:D71)</f>
        <v>7</v>
      </c>
      <c r="E72" s="16" t="n">
        <f aca="false">SUM(C72:D72)</f>
        <v>18</v>
      </c>
      <c r="F72" s="19" t="n">
        <f aca="false">SUM(F67:F71)</f>
        <v>9</v>
      </c>
      <c r="G72" s="20" t="n">
        <f aca="false">SUM(G67:G71)</f>
        <v>7</v>
      </c>
      <c r="H72" s="19" t="n">
        <f aca="false">SUM(H67:H71)</f>
        <v>6</v>
      </c>
      <c r="I72" s="20" t="n">
        <f aca="false">SUM(I67:I71)</f>
        <v>6</v>
      </c>
      <c r="J72" s="19" t="n">
        <f aca="false">+F72+H72</f>
        <v>15</v>
      </c>
      <c r="K72" s="20" t="n">
        <f aca="false">+G72+I72</f>
        <v>13</v>
      </c>
      <c r="L72" s="22" t="n">
        <f aca="false">ROUND(J72/E72,4)*100</f>
        <v>83.33</v>
      </c>
    </row>
    <row r="73" s="13" customFormat="true" ht="17.25" hidden="false" customHeight="true" outlineLevel="0" collapsed="false">
      <c r="B73" s="14" t="n">
        <v>75</v>
      </c>
      <c r="C73" s="15" t="n">
        <v>3</v>
      </c>
      <c r="D73" s="15" t="n">
        <v>2</v>
      </c>
      <c r="E73" s="16" t="n">
        <f aca="false">SUM(C73:D73)</f>
        <v>5</v>
      </c>
      <c r="F73" s="17" t="n">
        <v>3</v>
      </c>
      <c r="G73" s="18" t="n">
        <v>2</v>
      </c>
      <c r="H73" s="17" t="n">
        <v>2</v>
      </c>
      <c r="I73" s="18" t="n">
        <v>2</v>
      </c>
      <c r="J73" s="19" t="n">
        <f aca="false">+F73+H73</f>
        <v>5</v>
      </c>
      <c r="K73" s="20" t="n">
        <f aca="false">+G73+I73</f>
        <v>4</v>
      </c>
    </row>
    <row r="74" s="13" customFormat="true" ht="17.25" hidden="false" customHeight="true" outlineLevel="0" collapsed="false">
      <c r="B74" s="14" t="n">
        <v>76</v>
      </c>
      <c r="C74" s="15" t="n">
        <v>2</v>
      </c>
      <c r="D74" s="15" t="n">
        <v>2</v>
      </c>
      <c r="E74" s="16" t="n">
        <f aca="false">SUM(C74:D74)</f>
        <v>4</v>
      </c>
      <c r="F74" s="17" t="n">
        <v>2</v>
      </c>
      <c r="G74" s="18" t="n">
        <v>2</v>
      </c>
      <c r="H74" s="17" t="n">
        <v>1</v>
      </c>
      <c r="I74" s="18" t="n">
        <v>1</v>
      </c>
      <c r="J74" s="19" t="n">
        <f aca="false">+F74+H74</f>
        <v>3</v>
      </c>
      <c r="K74" s="20" t="n">
        <f aca="false">+G74+I74</f>
        <v>3</v>
      </c>
    </row>
    <row r="75" s="13" customFormat="true" ht="17.25" hidden="false" customHeight="true" outlineLevel="0" collapsed="false">
      <c r="B75" s="14" t="n">
        <v>77</v>
      </c>
      <c r="C75" s="15" t="n">
        <v>0</v>
      </c>
      <c r="D75" s="15" t="n">
        <v>2</v>
      </c>
      <c r="E75" s="16" t="n">
        <f aca="false">SUM(C75:D75)</f>
        <v>2</v>
      </c>
      <c r="F75" s="17" t="n">
        <v>0</v>
      </c>
      <c r="G75" s="18" t="n">
        <v>0</v>
      </c>
      <c r="H75" s="17" t="n">
        <v>2</v>
      </c>
      <c r="I75" s="18" t="n">
        <v>2</v>
      </c>
      <c r="J75" s="19" t="n">
        <f aca="false">+F75+H75</f>
        <v>2</v>
      </c>
      <c r="K75" s="20" t="n">
        <f aca="false">+G75+I75</f>
        <v>2</v>
      </c>
    </row>
    <row r="76" s="13" customFormat="true" ht="17.25" hidden="false" customHeight="true" outlineLevel="0" collapsed="false">
      <c r="B76" s="14" t="n">
        <v>78</v>
      </c>
      <c r="C76" s="15" t="n">
        <v>2</v>
      </c>
      <c r="D76" s="15" t="n">
        <v>5</v>
      </c>
      <c r="E76" s="16" t="n">
        <f aca="false">SUM(C76:D76)</f>
        <v>7</v>
      </c>
      <c r="F76" s="17" t="n">
        <v>2</v>
      </c>
      <c r="G76" s="18" t="n">
        <v>2</v>
      </c>
      <c r="H76" s="17" t="n">
        <v>5</v>
      </c>
      <c r="I76" s="18" t="n">
        <v>4</v>
      </c>
      <c r="J76" s="19" t="n">
        <f aca="false">+F76+H76</f>
        <v>7</v>
      </c>
      <c r="K76" s="20" t="n">
        <f aca="false">+G76+I76</f>
        <v>6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3</v>
      </c>
      <c r="D77" s="15" t="n">
        <v>2</v>
      </c>
      <c r="E77" s="16" t="n">
        <f aca="false">SUM(C77:D77)</f>
        <v>5</v>
      </c>
      <c r="F77" s="17" t="n">
        <v>2</v>
      </c>
      <c r="G77" s="18" t="n">
        <v>2</v>
      </c>
      <c r="H77" s="17" t="n">
        <v>1</v>
      </c>
      <c r="I77" s="18" t="n">
        <v>1</v>
      </c>
      <c r="J77" s="19" t="n">
        <f aca="false">+F77+H77</f>
        <v>3</v>
      </c>
      <c r="K77" s="20" t="n">
        <f aca="false">+G77+I77</f>
        <v>3</v>
      </c>
      <c r="M77" s="13" t="n">
        <f aca="false">ROUND((J78+J72)/(E72+E78),4)*100</f>
        <v>85.37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10</v>
      </c>
      <c r="D78" s="16" t="n">
        <f aca="false">SUM(D73:D77)</f>
        <v>13</v>
      </c>
      <c r="E78" s="16" t="n">
        <f aca="false">SUM(C78:D78)</f>
        <v>23</v>
      </c>
      <c r="F78" s="19" t="n">
        <f aca="false">SUM(F73:F77)</f>
        <v>9</v>
      </c>
      <c r="G78" s="20" t="n">
        <f aca="false">SUM(G73:G77)</f>
        <v>8</v>
      </c>
      <c r="H78" s="19" t="n">
        <f aca="false">SUM(H73:H77)</f>
        <v>11</v>
      </c>
      <c r="I78" s="20" t="n">
        <f aca="false">SUM(I73:I77)</f>
        <v>10</v>
      </c>
      <c r="J78" s="19" t="n">
        <f aca="false">+F78+H78</f>
        <v>20</v>
      </c>
      <c r="K78" s="20" t="n">
        <f aca="false">+G78+I78</f>
        <v>18</v>
      </c>
      <c r="L78" s="22" t="n">
        <f aca="false">ROUND(J78/E78,4)*100</f>
        <v>86.96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10</v>
      </c>
      <c r="D79" s="15" t="n">
        <v>13</v>
      </c>
      <c r="E79" s="16" t="n">
        <f aca="false">SUM(C79:D79)</f>
        <v>23</v>
      </c>
      <c r="F79" s="17" t="n">
        <v>9</v>
      </c>
      <c r="G79" s="18" t="n">
        <v>9</v>
      </c>
      <c r="H79" s="17" t="n">
        <v>7</v>
      </c>
      <c r="I79" s="18" t="n">
        <v>7</v>
      </c>
      <c r="J79" s="19" t="n">
        <f aca="false">+F79+H79</f>
        <v>16</v>
      </c>
      <c r="K79" s="20" t="n">
        <f aca="false">+G79+I79</f>
        <v>16</v>
      </c>
      <c r="M79" s="13" t="n">
        <f aca="false">ROUND(J79/E79,4)*100</f>
        <v>69.57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91</v>
      </c>
      <c r="D80" s="16" t="n">
        <f aca="false">D79+D78+D72+D66+D60+D54+D48+D42+D36+D30+D24+D18+D12</f>
        <v>88</v>
      </c>
      <c r="E80" s="16" t="n">
        <f aca="false">SUM(C80:D80)</f>
        <v>179</v>
      </c>
      <c r="F80" s="19" t="n">
        <f aca="false">F79+F78+F72+F66+F60+F54+F48+F42+F36+F30+F24+F18+F12</f>
        <v>73</v>
      </c>
      <c r="G80" s="20" t="n">
        <f aca="false">G79+G78+G72+G66+G60+G54+G48+G42+G36+G30+G24+G18+G12</f>
        <v>63</v>
      </c>
      <c r="H80" s="19" t="n">
        <f aca="false">H79+H78+H72+H66+H60+H54+H48+H42+H36+H30+H24+H18+H12</f>
        <v>70</v>
      </c>
      <c r="I80" s="20" t="n">
        <f aca="false">I79+I78+I72+I66+I60+I54+I48+I42+I36+I30+I24+I18+I12</f>
        <v>60</v>
      </c>
      <c r="J80" s="19" t="n">
        <f aca="false">+F80+H80</f>
        <v>143</v>
      </c>
      <c r="K80" s="20" t="n">
        <f aca="false">+G80+I80</f>
        <v>123</v>
      </c>
      <c r="L80" s="24" t="s">
        <v>22</v>
      </c>
      <c r="M80" s="13" t="n">
        <f aca="false">ROUND(J80/E80,4)*100</f>
        <v>79.89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69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</v>
      </c>
      <c r="D7" s="15" t="n">
        <v>2</v>
      </c>
      <c r="E7" s="16" t="n">
        <f aca="false">SUM(C7:D7)</f>
        <v>3</v>
      </c>
      <c r="F7" s="17" t="n">
        <v>0</v>
      </c>
      <c r="G7" s="18" t="n">
        <v>0</v>
      </c>
      <c r="H7" s="17" t="n">
        <v>1</v>
      </c>
      <c r="I7" s="18" t="n">
        <v>0</v>
      </c>
      <c r="J7" s="19" t="n">
        <f aca="false">+F7+H7</f>
        <v>1</v>
      </c>
      <c r="K7" s="20" t="n">
        <f aca="false">+G7+I7</f>
        <v>0</v>
      </c>
    </row>
    <row r="8" s="13" customFormat="true" ht="17.25" hidden="false" customHeight="true" outlineLevel="0" collapsed="false">
      <c r="B8" s="14" t="n">
        <v>21</v>
      </c>
      <c r="C8" s="15" t="n">
        <v>1</v>
      </c>
      <c r="D8" s="15" t="n">
        <v>3</v>
      </c>
      <c r="E8" s="16" t="n">
        <f aca="false">SUM(C8:D8)</f>
        <v>4</v>
      </c>
      <c r="F8" s="17" t="n">
        <v>0</v>
      </c>
      <c r="G8" s="18" t="n">
        <v>0</v>
      </c>
      <c r="H8" s="17" t="n">
        <v>2</v>
      </c>
      <c r="I8" s="18" t="n">
        <v>2</v>
      </c>
      <c r="J8" s="19" t="n">
        <f aca="false">+F8+H8</f>
        <v>2</v>
      </c>
      <c r="K8" s="20" t="n">
        <f aca="false">+G8+I8</f>
        <v>2</v>
      </c>
    </row>
    <row r="9" s="13" customFormat="true" ht="17.25" hidden="false" customHeight="true" outlineLevel="0" collapsed="false">
      <c r="B9" s="14" t="n">
        <v>22</v>
      </c>
      <c r="C9" s="15" t="n">
        <v>1</v>
      </c>
      <c r="D9" s="15" t="n">
        <v>0</v>
      </c>
      <c r="E9" s="16" t="n">
        <f aca="false">SUM(C9:D9)</f>
        <v>1</v>
      </c>
      <c r="F9" s="17" t="n">
        <v>1</v>
      </c>
      <c r="G9" s="18" t="n">
        <v>0</v>
      </c>
      <c r="H9" s="17" t="n">
        <v>0</v>
      </c>
      <c r="I9" s="18" t="n">
        <v>0</v>
      </c>
      <c r="J9" s="19" t="n">
        <f aca="false">+F9+H9</f>
        <v>1</v>
      </c>
      <c r="K9" s="20" t="n">
        <f aca="false">+G9+I9</f>
        <v>0</v>
      </c>
    </row>
    <row r="10" s="13" customFormat="true" ht="17.25" hidden="false" customHeight="true" outlineLevel="0" collapsed="false">
      <c r="B10" s="14" t="n">
        <v>23</v>
      </c>
      <c r="C10" s="15" t="n">
        <v>2</v>
      </c>
      <c r="D10" s="15" t="n">
        <v>2</v>
      </c>
      <c r="E10" s="16" t="n">
        <f aca="false">SUM(C10:D10)</f>
        <v>4</v>
      </c>
      <c r="F10" s="17" t="n">
        <v>2</v>
      </c>
      <c r="G10" s="18" t="n">
        <v>2</v>
      </c>
      <c r="H10" s="17" t="n">
        <v>2</v>
      </c>
      <c r="I10" s="18" t="n">
        <v>2</v>
      </c>
      <c r="J10" s="19" t="n">
        <f aca="false">+F10+H10</f>
        <v>4</v>
      </c>
      <c r="K10" s="20" t="n">
        <f aca="false">+G10+I10</f>
        <v>4</v>
      </c>
    </row>
    <row r="11" s="13" customFormat="true" ht="17.25" hidden="false" customHeight="true" outlineLevel="0" collapsed="false">
      <c r="B11" s="14" t="n">
        <v>24</v>
      </c>
      <c r="C11" s="15" t="n">
        <v>2</v>
      </c>
      <c r="D11" s="15" t="n">
        <v>1</v>
      </c>
      <c r="E11" s="16" t="n">
        <f aca="false">SUM(C11:D11)</f>
        <v>3</v>
      </c>
      <c r="F11" s="17" t="n">
        <v>1</v>
      </c>
      <c r="G11" s="18" t="n">
        <v>0</v>
      </c>
      <c r="H11" s="17" t="n">
        <v>0</v>
      </c>
      <c r="I11" s="18" t="n">
        <v>0</v>
      </c>
      <c r="J11" s="19" t="n">
        <f aca="false">+F11+H11</f>
        <v>1</v>
      </c>
      <c r="K11" s="20" t="n">
        <f aca="false">+G11+I11</f>
        <v>0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7</v>
      </c>
      <c r="D12" s="16" t="n">
        <f aca="false">SUM(D7:D11)</f>
        <v>8</v>
      </c>
      <c r="E12" s="16" t="n">
        <f aca="false">SUM(C12:D12)</f>
        <v>15</v>
      </c>
      <c r="F12" s="19" t="n">
        <f aca="false">SUM(F7:F11)</f>
        <v>4</v>
      </c>
      <c r="G12" s="20" t="n">
        <f aca="false">SUM(G7:G11)</f>
        <v>2</v>
      </c>
      <c r="H12" s="19" t="n">
        <f aca="false">SUM(H7:H11)</f>
        <v>5</v>
      </c>
      <c r="I12" s="20" t="n">
        <f aca="false">SUM(I7:I11)</f>
        <v>4</v>
      </c>
      <c r="J12" s="19" t="n">
        <f aca="false">+F12+H12</f>
        <v>9</v>
      </c>
      <c r="K12" s="20" t="n">
        <f aca="false">+G12+I12</f>
        <v>6</v>
      </c>
      <c r="L12" s="22" t="n">
        <f aca="false">ROUND(J12/E12,4)*100</f>
        <v>60</v>
      </c>
    </row>
    <row r="13" s="13" customFormat="true" ht="17.25" hidden="false" customHeight="true" outlineLevel="0" collapsed="false">
      <c r="B13" s="14" t="n">
        <v>25</v>
      </c>
      <c r="C13" s="15" t="n">
        <v>1</v>
      </c>
      <c r="D13" s="15" t="n">
        <v>1</v>
      </c>
      <c r="E13" s="16" t="n">
        <f aca="false">SUM(C13:D13)</f>
        <v>2</v>
      </c>
      <c r="F13" s="17" t="n">
        <v>1</v>
      </c>
      <c r="G13" s="18" t="n">
        <v>0</v>
      </c>
      <c r="H13" s="17" t="n">
        <v>1</v>
      </c>
      <c r="I13" s="18" t="n">
        <v>1</v>
      </c>
      <c r="J13" s="19" t="n">
        <f aca="false">+F13+H13</f>
        <v>2</v>
      </c>
      <c r="K13" s="20" t="n">
        <f aca="false">+G13+I13</f>
        <v>1</v>
      </c>
    </row>
    <row r="14" s="13" customFormat="true" ht="17.25" hidden="false" customHeight="true" outlineLevel="0" collapsed="false">
      <c r="B14" s="14" t="n">
        <v>26</v>
      </c>
      <c r="C14" s="15" t="n">
        <v>1</v>
      </c>
      <c r="D14" s="15" t="n">
        <v>1</v>
      </c>
      <c r="E14" s="16" t="n">
        <f aca="false">SUM(C14:D14)</f>
        <v>2</v>
      </c>
      <c r="F14" s="17" t="n">
        <v>0</v>
      </c>
      <c r="G14" s="18" t="n">
        <v>0</v>
      </c>
      <c r="H14" s="17" t="n">
        <v>1</v>
      </c>
      <c r="I14" s="18" t="n">
        <v>1</v>
      </c>
      <c r="J14" s="19" t="n">
        <f aca="false">+F14+H14</f>
        <v>1</v>
      </c>
      <c r="K14" s="20" t="n">
        <f aca="false">+G14+I14</f>
        <v>1</v>
      </c>
    </row>
    <row r="15" s="13" customFormat="true" ht="17.25" hidden="false" customHeight="true" outlineLevel="0" collapsed="false">
      <c r="B15" s="14" t="n">
        <v>27</v>
      </c>
      <c r="C15" s="15" t="n">
        <v>1</v>
      </c>
      <c r="D15" s="15" t="n">
        <v>2</v>
      </c>
      <c r="E15" s="16" t="n">
        <f aca="false">SUM(C15:D15)</f>
        <v>3</v>
      </c>
      <c r="F15" s="17" t="n">
        <v>0</v>
      </c>
      <c r="G15" s="18" t="n">
        <v>0</v>
      </c>
      <c r="H15" s="17" t="n">
        <v>1</v>
      </c>
      <c r="I15" s="18" t="n">
        <v>1</v>
      </c>
      <c r="J15" s="19" t="n">
        <f aca="false">+F15+H15</f>
        <v>1</v>
      </c>
      <c r="K15" s="20" t="n">
        <f aca="false">+G15+I15</f>
        <v>1</v>
      </c>
    </row>
    <row r="16" s="13" customFormat="true" ht="17.25" hidden="false" customHeight="true" outlineLevel="0" collapsed="false">
      <c r="B16" s="14" t="n">
        <v>28</v>
      </c>
      <c r="C16" s="15" t="n">
        <v>4</v>
      </c>
      <c r="D16" s="15" t="n">
        <v>2</v>
      </c>
      <c r="E16" s="16" t="n">
        <f aca="false">SUM(C16:D16)</f>
        <v>6</v>
      </c>
      <c r="F16" s="17" t="n">
        <v>3</v>
      </c>
      <c r="G16" s="18" t="n">
        <v>3</v>
      </c>
      <c r="H16" s="17" t="n">
        <v>2</v>
      </c>
      <c r="I16" s="18" t="n">
        <v>2</v>
      </c>
      <c r="J16" s="19" t="n">
        <f aca="false">+F16+H16</f>
        <v>5</v>
      </c>
      <c r="K16" s="20" t="n">
        <f aca="false">+G16+I16</f>
        <v>5</v>
      </c>
    </row>
    <row r="17" s="13" customFormat="true" ht="17.25" hidden="false" customHeight="true" outlineLevel="0" collapsed="false">
      <c r="B17" s="14" t="n">
        <v>29</v>
      </c>
      <c r="C17" s="15" t="n">
        <v>0</v>
      </c>
      <c r="D17" s="15" t="n">
        <v>1</v>
      </c>
      <c r="E17" s="16" t="n">
        <f aca="false">SUM(C17:D17)</f>
        <v>1</v>
      </c>
      <c r="F17" s="17" t="n">
        <v>0</v>
      </c>
      <c r="G17" s="18" t="n">
        <v>0</v>
      </c>
      <c r="H17" s="17" t="n">
        <v>0</v>
      </c>
      <c r="I17" s="18" t="n">
        <v>0</v>
      </c>
      <c r="J17" s="19" t="n">
        <f aca="false">+F17+H17</f>
        <v>0</v>
      </c>
      <c r="K17" s="20" t="n">
        <f aca="false">+G17+I17</f>
        <v>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7</v>
      </c>
      <c r="D18" s="16" t="n">
        <f aca="false">SUM(D13:D17)</f>
        <v>7</v>
      </c>
      <c r="E18" s="16" t="n">
        <f aca="false">SUM(C18:D18)</f>
        <v>14</v>
      </c>
      <c r="F18" s="19" t="n">
        <f aca="false">SUM(F13:F17)</f>
        <v>4</v>
      </c>
      <c r="G18" s="20" t="n">
        <f aca="false">SUM(G13:G17)</f>
        <v>3</v>
      </c>
      <c r="H18" s="19" t="n">
        <f aca="false">SUM(H13:H17)</f>
        <v>5</v>
      </c>
      <c r="I18" s="20" t="n">
        <f aca="false">SUM(I13:I17)</f>
        <v>5</v>
      </c>
      <c r="J18" s="19" t="n">
        <f aca="false">+F18+H18</f>
        <v>9</v>
      </c>
      <c r="K18" s="20" t="n">
        <f aca="false">+G18+I18</f>
        <v>8</v>
      </c>
      <c r="L18" s="22" t="n">
        <f aca="false">ROUND(J18/E18,4)*100</f>
        <v>64.29</v>
      </c>
      <c r="M18" s="13" t="n">
        <f aca="false">ROUND((J18+J12)/(E12+E18),4)*100</f>
        <v>62.07</v>
      </c>
    </row>
    <row r="19" s="13" customFormat="true" ht="17.25" hidden="false" customHeight="true" outlineLevel="0" collapsed="false">
      <c r="B19" s="14" t="n">
        <v>30</v>
      </c>
      <c r="C19" s="15" t="n">
        <v>0</v>
      </c>
      <c r="D19" s="15" t="n">
        <v>2</v>
      </c>
      <c r="E19" s="16" t="n">
        <f aca="false">SUM(C19:D19)</f>
        <v>2</v>
      </c>
      <c r="F19" s="17" t="n">
        <v>0</v>
      </c>
      <c r="G19" s="18" t="n">
        <v>0</v>
      </c>
      <c r="H19" s="17" t="n">
        <v>1</v>
      </c>
      <c r="I19" s="18" t="n">
        <v>1</v>
      </c>
      <c r="J19" s="19" t="n">
        <f aca="false">+F19+H19</f>
        <v>1</v>
      </c>
      <c r="K19" s="20" t="n">
        <f aca="false">+G19+I19</f>
        <v>1</v>
      </c>
    </row>
    <row r="20" s="13" customFormat="true" ht="17.25" hidden="false" customHeight="true" outlineLevel="0" collapsed="false">
      <c r="B20" s="14" t="n">
        <v>31</v>
      </c>
      <c r="C20" s="15" t="n">
        <v>1</v>
      </c>
      <c r="D20" s="15" t="n">
        <v>4</v>
      </c>
      <c r="E20" s="16" t="n">
        <f aca="false">SUM(C20:D20)</f>
        <v>5</v>
      </c>
      <c r="F20" s="17" t="n">
        <v>1</v>
      </c>
      <c r="G20" s="18" t="n">
        <v>1</v>
      </c>
      <c r="H20" s="17" t="n">
        <v>3</v>
      </c>
      <c r="I20" s="18" t="n">
        <v>3</v>
      </c>
      <c r="J20" s="19" t="n">
        <f aca="false">+F20+H20</f>
        <v>4</v>
      </c>
      <c r="K20" s="20" t="n">
        <f aca="false">+G20+I20</f>
        <v>4</v>
      </c>
    </row>
    <row r="21" s="13" customFormat="true" ht="17.25" hidden="false" customHeight="true" outlineLevel="0" collapsed="false">
      <c r="B21" s="14" t="n">
        <v>32</v>
      </c>
      <c r="C21" s="15" t="n">
        <v>1</v>
      </c>
      <c r="D21" s="15" t="n">
        <v>1</v>
      </c>
      <c r="E21" s="16" t="n">
        <f aca="false">SUM(C21:D21)</f>
        <v>2</v>
      </c>
      <c r="F21" s="17" t="n">
        <v>1</v>
      </c>
      <c r="G21" s="18" t="n">
        <v>1</v>
      </c>
      <c r="H21" s="17" t="n">
        <v>1</v>
      </c>
      <c r="I21" s="18" t="n">
        <v>1</v>
      </c>
      <c r="J21" s="19" t="n">
        <f aca="false">+F21+H21</f>
        <v>2</v>
      </c>
      <c r="K21" s="20" t="n">
        <f aca="false">+G21+I21</f>
        <v>2</v>
      </c>
    </row>
    <row r="22" s="13" customFormat="true" ht="17.25" hidden="false" customHeight="true" outlineLevel="0" collapsed="false">
      <c r="B22" s="14" t="n">
        <v>33</v>
      </c>
      <c r="C22" s="15" t="n">
        <v>0</v>
      </c>
      <c r="D22" s="15" t="n">
        <v>1</v>
      </c>
      <c r="E22" s="16" t="n">
        <f aca="false">SUM(C22:D22)</f>
        <v>1</v>
      </c>
      <c r="F22" s="17" t="n">
        <v>0</v>
      </c>
      <c r="G22" s="18" t="n">
        <v>0</v>
      </c>
      <c r="H22" s="17" t="n">
        <v>1</v>
      </c>
      <c r="I22" s="18" t="n">
        <v>1</v>
      </c>
      <c r="J22" s="19" t="n">
        <f aca="false">+F22+H22</f>
        <v>1</v>
      </c>
      <c r="K22" s="20" t="n">
        <f aca="false">+G22+I22</f>
        <v>1</v>
      </c>
    </row>
    <row r="23" s="13" customFormat="true" ht="17.25" hidden="false" customHeight="true" outlineLevel="0" collapsed="false">
      <c r="B23" s="14" t="n">
        <v>34</v>
      </c>
      <c r="C23" s="15" t="n">
        <v>2</v>
      </c>
      <c r="D23" s="15" t="n">
        <v>0</v>
      </c>
      <c r="E23" s="16" t="n">
        <f aca="false">SUM(C23:D23)</f>
        <v>2</v>
      </c>
      <c r="F23" s="17" t="n">
        <v>2</v>
      </c>
      <c r="G23" s="18" t="n">
        <v>2</v>
      </c>
      <c r="H23" s="17" t="n">
        <v>0</v>
      </c>
      <c r="I23" s="18" t="n">
        <v>0</v>
      </c>
      <c r="J23" s="19" t="n">
        <f aca="false">+F23+H23</f>
        <v>2</v>
      </c>
      <c r="K23" s="20" t="n">
        <f aca="false">+G23+I23</f>
        <v>2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4</v>
      </c>
      <c r="D24" s="16" t="n">
        <f aca="false">SUM(D19:D23)</f>
        <v>8</v>
      </c>
      <c r="E24" s="16" t="n">
        <f aca="false">SUM(C24:D24)</f>
        <v>12</v>
      </c>
      <c r="F24" s="19" t="n">
        <f aca="false">SUM(F19:F23)</f>
        <v>4</v>
      </c>
      <c r="G24" s="20" t="n">
        <f aca="false">SUM(G19:G23)</f>
        <v>4</v>
      </c>
      <c r="H24" s="19" t="n">
        <f aca="false">SUM(H19:H23)</f>
        <v>6</v>
      </c>
      <c r="I24" s="20" t="n">
        <f aca="false">SUM(I19:I23)</f>
        <v>6</v>
      </c>
      <c r="J24" s="19" t="n">
        <f aca="false">+F24+H24</f>
        <v>10</v>
      </c>
      <c r="K24" s="20" t="n">
        <f aca="false">+G24+I24</f>
        <v>10</v>
      </c>
      <c r="L24" s="22" t="n">
        <f aca="false">ROUND(J24/E24,4)*100</f>
        <v>83.33</v>
      </c>
    </row>
    <row r="25" s="13" customFormat="true" ht="17.25" hidden="false" customHeight="true" outlineLevel="0" collapsed="false">
      <c r="B25" s="14" t="n">
        <v>35</v>
      </c>
      <c r="C25" s="15" t="n">
        <v>2</v>
      </c>
      <c r="D25" s="15" t="n">
        <v>3</v>
      </c>
      <c r="E25" s="16" t="n">
        <f aca="false">SUM(C25:D25)</f>
        <v>5</v>
      </c>
      <c r="F25" s="17" t="n">
        <v>0</v>
      </c>
      <c r="G25" s="18" t="n">
        <v>0</v>
      </c>
      <c r="H25" s="17" t="n">
        <v>2</v>
      </c>
      <c r="I25" s="18" t="n">
        <v>2</v>
      </c>
      <c r="J25" s="19" t="n">
        <f aca="false">+F25+H25</f>
        <v>2</v>
      </c>
      <c r="K25" s="20" t="n">
        <f aca="false">+G25+I25</f>
        <v>2</v>
      </c>
    </row>
    <row r="26" s="13" customFormat="true" ht="17.25" hidden="false" customHeight="true" outlineLevel="0" collapsed="false">
      <c r="B26" s="14" t="n">
        <v>36</v>
      </c>
      <c r="C26" s="15" t="n">
        <v>5</v>
      </c>
      <c r="D26" s="15" t="n">
        <v>3</v>
      </c>
      <c r="E26" s="16" t="n">
        <f aca="false">SUM(C26:D26)</f>
        <v>8</v>
      </c>
      <c r="F26" s="17" t="n">
        <v>3</v>
      </c>
      <c r="G26" s="18" t="n">
        <v>3</v>
      </c>
      <c r="H26" s="17" t="n">
        <v>3</v>
      </c>
      <c r="I26" s="18" t="n">
        <v>2</v>
      </c>
      <c r="J26" s="19" t="n">
        <f aca="false">+F26+H26</f>
        <v>6</v>
      </c>
      <c r="K26" s="20" t="n">
        <f aca="false">+G26+I26</f>
        <v>5</v>
      </c>
    </row>
    <row r="27" s="13" customFormat="true" ht="17.25" hidden="false" customHeight="true" outlineLevel="0" collapsed="false">
      <c r="B27" s="14" t="n">
        <v>37</v>
      </c>
      <c r="C27" s="15" t="n">
        <v>0</v>
      </c>
      <c r="D27" s="15" t="n">
        <v>1</v>
      </c>
      <c r="E27" s="16" t="n">
        <f aca="false">SUM(C27:D27)</f>
        <v>1</v>
      </c>
      <c r="F27" s="17" t="n">
        <v>0</v>
      </c>
      <c r="G27" s="18" t="n">
        <v>0</v>
      </c>
      <c r="H27" s="17" t="n">
        <v>1</v>
      </c>
      <c r="I27" s="18" t="n">
        <v>1</v>
      </c>
      <c r="J27" s="19" t="n">
        <f aca="false">+F27+H27</f>
        <v>1</v>
      </c>
      <c r="K27" s="20" t="n">
        <f aca="false">+G27+I27</f>
        <v>1</v>
      </c>
    </row>
    <row r="28" s="13" customFormat="true" ht="17.25" hidden="false" customHeight="true" outlineLevel="0" collapsed="false">
      <c r="B28" s="14" t="n">
        <v>38</v>
      </c>
      <c r="C28" s="15" t="n">
        <v>1</v>
      </c>
      <c r="D28" s="15" t="n">
        <v>4</v>
      </c>
      <c r="E28" s="16" t="n">
        <f aca="false">SUM(C28:D28)</f>
        <v>5</v>
      </c>
      <c r="F28" s="17" t="n">
        <v>1</v>
      </c>
      <c r="G28" s="18" t="n">
        <v>1</v>
      </c>
      <c r="H28" s="17" t="n">
        <v>3</v>
      </c>
      <c r="I28" s="18" t="n">
        <v>2</v>
      </c>
      <c r="J28" s="19" t="n">
        <f aca="false">+F28+H28</f>
        <v>4</v>
      </c>
      <c r="K28" s="20" t="n">
        <f aca="false">+G28+I28</f>
        <v>3</v>
      </c>
    </row>
    <row r="29" s="13" customFormat="true" ht="17.25" hidden="false" customHeight="true" outlineLevel="0" collapsed="false">
      <c r="B29" s="14" t="n">
        <v>39</v>
      </c>
      <c r="C29" s="15" t="n">
        <v>2</v>
      </c>
      <c r="D29" s="15" t="n">
        <v>1</v>
      </c>
      <c r="E29" s="16" t="n">
        <f aca="false">SUM(C29:D29)</f>
        <v>3</v>
      </c>
      <c r="F29" s="17" t="n">
        <v>1</v>
      </c>
      <c r="G29" s="18" t="n">
        <v>1</v>
      </c>
      <c r="H29" s="17" t="n">
        <v>1</v>
      </c>
      <c r="I29" s="18" t="n">
        <v>1</v>
      </c>
      <c r="J29" s="19" t="n">
        <f aca="false">+F29+H29</f>
        <v>2</v>
      </c>
      <c r="K29" s="20" t="n">
        <f aca="false">+G29+I29</f>
        <v>2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0</v>
      </c>
      <c r="D30" s="16" t="n">
        <f aca="false">SUM(D25:D29)</f>
        <v>12</v>
      </c>
      <c r="E30" s="16" t="n">
        <f aca="false">SUM(C30:D30)</f>
        <v>22</v>
      </c>
      <c r="F30" s="19" t="n">
        <f aca="false">SUM(F25:F29)</f>
        <v>5</v>
      </c>
      <c r="G30" s="20" t="n">
        <f aca="false">SUM(G25:G29)</f>
        <v>5</v>
      </c>
      <c r="H30" s="19" t="n">
        <f aca="false">SUM(H25:H29)</f>
        <v>10</v>
      </c>
      <c r="I30" s="20" t="n">
        <f aca="false">SUM(I25:I29)</f>
        <v>8</v>
      </c>
      <c r="J30" s="19" t="n">
        <f aca="false">+F30+H30</f>
        <v>15</v>
      </c>
      <c r="K30" s="20" t="n">
        <f aca="false">+G30+I30</f>
        <v>13</v>
      </c>
      <c r="L30" s="22" t="n">
        <f aca="false">ROUND(J30/E30,4)*100</f>
        <v>68.18</v>
      </c>
      <c r="M30" s="13" t="n">
        <f aca="false">ROUND((J30+J24)/(E24+E30),4)*100</f>
        <v>73.53</v>
      </c>
    </row>
    <row r="31" s="13" customFormat="true" ht="17.25" hidden="false" customHeight="true" outlineLevel="0" collapsed="false">
      <c r="B31" s="14" t="n">
        <v>40</v>
      </c>
      <c r="C31" s="15" t="n">
        <v>1</v>
      </c>
      <c r="D31" s="15" t="n">
        <v>3</v>
      </c>
      <c r="E31" s="16" t="n">
        <f aca="false">SUM(C31:D31)</f>
        <v>4</v>
      </c>
      <c r="F31" s="17" t="n">
        <v>1</v>
      </c>
      <c r="G31" s="18" t="n">
        <v>1</v>
      </c>
      <c r="H31" s="17" t="n">
        <v>1</v>
      </c>
      <c r="I31" s="18" t="n">
        <v>1</v>
      </c>
      <c r="J31" s="19" t="n">
        <f aca="false">+F31+H31</f>
        <v>2</v>
      </c>
      <c r="K31" s="20" t="n">
        <f aca="false">+G31+I31</f>
        <v>2</v>
      </c>
    </row>
    <row r="32" s="13" customFormat="true" ht="17.25" hidden="false" customHeight="true" outlineLevel="0" collapsed="false">
      <c r="B32" s="14" t="n">
        <v>41</v>
      </c>
      <c r="C32" s="15" t="n">
        <v>2</v>
      </c>
      <c r="D32" s="15" t="n">
        <v>1</v>
      </c>
      <c r="E32" s="16" t="n">
        <f aca="false">SUM(C32:D32)</f>
        <v>3</v>
      </c>
      <c r="F32" s="17" t="n">
        <v>2</v>
      </c>
      <c r="G32" s="18" t="n">
        <v>2</v>
      </c>
      <c r="H32" s="17" t="n">
        <v>1</v>
      </c>
      <c r="I32" s="18" t="n">
        <v>1</v>
      </c>
      <c r="J32" s="19" t="n">
        <f aca="false">+F32+H32</f>
        <v>3</v>
      </c>
      <c r="K32" s="20" t="n">
        <f aca="false">+G32+I32</f>
        <v>3</v>
      </c>
    </row>
    <row r="33" s="13" customFormat="true" ht="17.25" hidden="false" customHeight="true" outlineLevel="0" collapsed="false">
      <c r="B33" s="14" t="n">
        <v>42</v>
      </c>
      <c r="C33" s="15" t="n">
        <v>4</v>
      </c>
      <c r="D33" s="15" t="n">
        <v>0</v>
      </c>
      <c r="E33" s="16" t="n">
        <f aca="false">SUM(C33:D33)</f>
        <v>4</v>
      </c>
      <c r="F33" s="17" t="n">
        <v>3</v>
      </c>
      <c r="G33" s="18" t="n">
        <v>3</v>
      </c>
      <c r="H33" s="17" t="n">
        <v>0</v>
      </c>
      <c r="I33" s="18" t="n">
        <v>0</v>
      </c>
      <c r="J33" s="19" t="n">
        <f aca="false">+F33+H33</f>
        <v>3</v>
      </c>
      <c r="K33" s="20" t="n">
        <f aca="false">+G33+I33</f>
        <v>3</v>
      </c>
    </row>
    <row r="34" s="13" customFormat="true" ht="17.25" hidden="false" customHeight="true" outlineLevel="0" collapsed="false">
      <c r="B34" s="14" t="n">
        <v>43</v>
      </c>
      <c r="C34" s="15" t="n">
        <v>3</v>
      </c>
      <c r="D34" s="15" t="n">
        <v>2</v>
      </c>
      <c r="E34" s="16" t="n">
        <f aca="false">SUM(C34:D34)</f>
        <v>5</v>
      </c>
      <c r="F34" s="17" t="n">
        <v>2</v>
      </c>
      <c r="G34" s="18" t="n">
        <v>2</v>
      </c>
      <c r="H34" s="17" t="n">
        <v>2</v>
      </c>
      <c r="I34" s="18" t="n">
        <v>2</v>
      </c>
      <c r="J34" s="19" t="n">
        <f aca="false">+F34+H34</f>
        <v>4</v>
      </c>
      <c r="K34" s="20" t="n">
        <f aca="false">+G34+I34</f>
        <v>4</v>
      </c>
    </row>
    <row r="35" s="13" customFormat="true" ht="17.25" hidden="false" customHeight="true" outlineLevel="0" collapsed="false">
      <c r="B35" s="14" t="n">
        <v>44</v>
      </c>
      <c r="C35" s="15" t="n">
        <v>0</v>
      </c>
      <c r="D35" s="15" t="n">
        <v>2</v>
      </c>
      <c r="E35" s="16" t="n">
        <f aca="false">SUM(C35:D35)</f>
        <v>2</v>
      </c>
      <c r="F35" s="17" t="n">
        <v>0</v>
      </c>
      <c r="G35" s="18" t="n">
        <v>0</v>
      </c>
      <c r="H35" s="17" t="n">
        <v>2</v>
      </c>
      <c r="I35" s="18" t="n">
        <v>2</v>
      </c>
      <c r="J35" s="19" t="n">
        <f aca="false">+F35+H35</f>
        <v>2</v>
      </c>
      <c r="K35" s="20" t="n">
        <f aca="false">+G35+I35</f>
        <v>2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10</v>
      </c>
      <c r="D36" s="16" t="n">
        <f aca="false">SUM(D31:D35)</f>
        <v>8</v>
      </c>
      <c r="E36" s="16" t="n">
        <f aca="false">SUM(C36:D36)</f>
        <v>18</v>
      </c>
      <c r="F36" s="19" t="n">
        <f aca="false">SUM(F31:F35)</f>
        <v>8</v>
      </c>
      <c r="G36" s="20" t="n">
        <f aca="false">SUM(G31:G35)</f>
        <v>8</v>
      </c>
      <c r="H36" s="19" t="n">
        <f aca="false">SUM(H31:H35)</f>
        <v>6</v>
      </c>
      <c r="I36" s="20" t="n">
        <f aca="false">SUM(I31:I35)</f>
        <v>6</v>
      </c>
      <c r="J36" s="19" t="n">
        <f aca="false">+F36+H36</f>
        <v>14</v>
      </c>
      <c r="K36" s="20" t="n">
        <f aca="false">+G36+I36</f>
        <v>14</v>
      </c>
      <c r="L36" s="22" t="n">
        <f aca="false">ROUND(J36/E36,4)*100</f>
        <v>77.78</v>
      </c>
    </row>
    <row r="37" s="13" customFormat="true" ht="17.25" hidden="false" customHeight="true" outlineLevel="0" collapsed="false">
      <c r="B37" s="14" t="n">
        <v>45</v>
      </c>
      <c r="C37" s="15" t="n">
        <v>1</v>
      </c>
      <c r="D37" s="15" t="n">
        <v>1</v>
      </c>
      <c r="E37" s="16" t="n">
        <f aca="false">SUM(C37:D37)</f>
        <v>2</v>
      </c>
      <c r="F37" s="17" t="n">
        <v>0</v>
      </c>
      <c r="G37" s="18" t="n">
        <v>0</v>
      </c>
      <c r="H37" s="17" t="n">
        <v>1</v>
      </c>
      <c r="I37" s="18" t="n">
        <v>1</v>
      </c>
      <c r="J37" s="19" t="n">
        <f aca="false">+F37+H37</f>
        <v>1</v>
      </c>
      <c r="K37" s="20" t="n">
        <f aca="false">+G37+I37</f>
        <v>1</v>
      </c>
    </row>
    <row r="38" s="13" customFormat="true" ht="17.25" hidden="false" customHeight="true" outlineLevel="0" collapsed="false">
      <c r="B38" s="14" t="n">
        <v>46</v>
      </c>
      <c r="C38" s="15" t="n">
        <v>2</v>
      </c>
      <c r="D38" s="15" t="n">
        <v>1</v>
      </c>
      <c r="E38" s="16" t="n">
        <f aca="false">SUM(C38:D38)</f>
        <v>3</v>
      </c>
      <c r="F38" s="17" t="n">
        <v>1</v>
      </c>
      <c r="G38" s="18" t="n">
        <v>1</v>
      </c>
      <c r="H38" s="17" t="n">
        <v>1</v>
      </c>
      <c r="I38" s="18" t="n">
        <v>1</v>
      </c>
      <c r="J38" s="19" t="n">
        <f aca="false">+F38+H38</f>
        <v>2</v>
      </c>
      <c r="K38" s="20" t="n">
        <f aca="false">+G38+I38</f>
        <v>2</v>
      </c>
    </row>
    <row r="39" s="13" customFormat="true" ht="17.25" hidden="false" customHeight="true" outlineLevel="0" collapsed="false">
      <c r="B39" s="14" t="n">
        <v>47</v>
      </c>
      <c r="C39" s="15" t="n">
        <v>1</v>
      </c>
      <c r="D39" s="15" t="n">
        <v>1</v>
      </c>
      <c r="E39" s="16" t="n">
        <f aca="false">SUM(C39:D39)</f>
        <v>2</v>
      </c>
      <c r="F39" s="17" t="n">
        <v>1</v>
      </c>
      <c r="G39" s="18" t="n">
        <v>0</v>
      </c>
      <c r="H39" s="17" t="n">
        <v>1</v>
      </c>
      <c r="I39" s="18" t="n">
        <v>1</v>
      </c>
      <c r="J39" s="19" t="n">
        <f aca="false">+F39+H39</f>
        <v>2</v>
      </c>
      <c r="K39" s="20" t="n">
        <f aca="false">+G39+I39</f>
        <v>1</v>
      </c>
    </row>
    <row r="40" s="13" customFormat="true" ht="17.25" hidden="false" customHeight="true" outlineLevel="0" collapsed="false">
      <c r="B40" s="14" t="n">
        <v>48</v>
      </c>
      <c r="C40" s="15" t="n">
        <v>1</v>
      </c>
      <c r="D40" s="15" t="n">
        <v>2</v>
      </c>
      <c r="E40" s="16" t="n">
        <f aca="false">SUM(C40:D40)</f>
        <v>3</v>
      </c>
      <c r="F40" s="17" t="n">
        <v>1</v>
      </c>
      <c r="G40" s="18" t="n">
        <v>1</v>
      </c>
      <c r="H40" s="17" t="n">
        <v>2</v>
      </c>
      <c r="I40" s="18" t="n">
        <v>2</v>
      </c>
      <c r="J40" s="19" t="n">
        <f aca="false">+F40+H40</f>
        <v>3</v>
      </c>
      <c r="K40" s="20" t="n">
        <f aca="false">+G40+I40</f>
        <v>3</v>
      </c>
    </row>
    <row r="41" s="13" customFormat="true" ht="17.25" hidden="false" customHeight="true" outlineLevel="0" collapsed="false">
      <c r="B41" s="14" t="n">
        <v>49</v>
      </c>
      <c r="C41" s="15" t="n">
        <v>1</v>
      </c>
      <c r="D41" s="15" t="n">
        <v>2</v>
      </c>
      <c r="E41" s="16" t="n">
        <f aca="false">SUM(C41:D41)</f>
        <v>3</v>
      </c>
      <c r="F41" s="17" t="n">
        <v>1</v>
      </c>
      <c r="G41" s="18" t="n">
        <v>0</v>
      </c>
      <c r="H41" s="17" t="n">
        <v>2</v>
      </c>
      <c r="I41" s="18" t="n">
        <v>2</v>
      </c>
      <c r="J41" s="19" t="n">
        <f aca="false">+F41+H41</f>
        <v>3</v>
      </c>
      <c r="K41" s="20" t="n">
        <f aca="false">+G41+I41</f>
        <v>2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6</v>
      </c>
      <c r="D42" s="16" t="n">
        <f aca="false">SUM(D37:D41)</f>
        <v>7</v>
      </c>
      <c r="E42" s="16" t="n">
        <f aca="false">SUM(C42:D42)</f>
        <v>13</v>
      </c>
      <c r="F42" s="19" t="n">
        <f aca="false">SUM(F37:F41)</f>
        <v>4</v>
      </c>
      <c r="G42" s="20" t="n">
        <f aca="false">SUM(G37:G41)</f>
        <v>2</v>
      </c>
      <c r="H42" s="19" t="n">
        <f aca="false">SUM(H37:H41)</f>
        <v>7</v>
      </c>
      <c r="I42" s="20" t="n">
        <f aca="false">SUM(I37:I41)</f>
        <v>7</v>
      </c>
      <c r="J42" s="19" t="n">
        <f aca="false">+F42+H42</f>
        <v>11</v>
      </c>
      <c r="K42" s="20" t="n">
        <f aca="false">+G42+I42</f>
        <v>9</v>
      </c>
      <c r="L42" s="22" t="n">
        <f aca="false">ROUND(J42/E42,4)*100</f>
        <v>84.62</v>
      </c>
      <c r="M42" s="13" t="n">
        <f aca="false">ROUND((J42+J36)/(E36+E42),4)*100</f>
        <v>80.65</v>
      </c>
    </row>
    <row r="43" s="13" customFormat="true" ht="17.25" hidden="false" customHeight="true" outlineLevel="0" collapsed="false">
      <c r="B43" s="14" t="n">
        <v>50</v>
      </c>
      <c r="C43" s="15" t="n">
        <v>1</v>
      </c>
      <c r="D43" s="15" t="n">
        <v>2</v>
      </c>
      <c r="E43" s="16" t="n">
        <f aca="false">SUM(C43:D43)</f>
        <v>3</v>
      </c>
      <c r="F43" s="17" t="n">
        <v>1</v>
      </c>
      <c r="G43" s="18" t="n">
        <v>1</v>
      </c>
      <c r="H43" s="17" t="n">
        <v>2</v>
      </c>
      <c r="I43" s="18" t="n">
        <v>1</v>
      </c>
      <c r="J43" s="19" t="n">
        <f aca="false">+F43+H43</f>
        <v>3</v>
      </c>
      <c r="K43" s="20" t="n">
        <f aca="false">+G43+I43</f>
        <v>2</v>
      </c>
    </row>
    <row r="44" s="13" customFormat="true" ht="17.25" hidden="false" customHeight="true" outlineLevel="0" collapsed="false">
      <c r="B44" s="14" t="n">
        <v>51</v>
      </c>
      <c r="C44" s="15" t="n">
        <v>3</v>
      </c>
      <c r="D44" s="15" t="n">
        <v>2</v>
      </c>
      <c r="E44" s="16" t="n">
        <f aca="false">SUM(C44:D44)</f>
        <v>5</v>
      </c>
      <c r="F44" s="17" t="n">
        <v>3</v>
      </c>
      <c r="G44" s="18" t="n">
        <v>3</v>
      </c>
      <c r="H44" s="17" t="n">
        <v>2</v>
      </c>
      <c r="I44" s="18" t="n">
        <v>2</v>
      </c>
      <c r="J44" s="19" t="n">
        <f aca="false">+F44+H44</f>
        <v>5</v>
      </c>
      <c r="K44" s="20" t="n">
        <f aca="false">+G44+I44</f>
        <v>5</v>
      </c>
    </row>
    <row r="45" s="13" customFormat="true" ht="17.25" hidden="false" customHeight="true" outlineLevel="0" collapsed="false">
      <c r="B45" s="14" t="n">
        <v>52</v>
      </c>
      <c r="C45" s="15" t="n">
        <v>2</v>
      </c>
      <c r="D45" s="15" t="n">
        <v>4</v>
      </c>
      <c r="E45" s="16" t="n">
        <f aca="false">SUM(C45:D45)</f>
        <v>6</v>
      </c>
      <c r="F45" s="17" t="n">
        <v>2</v>
      </c>
      <c r="G45" s="18" t="n">
        <v>2</v>
      </c>
      <c r="H45" s="17" t="n">
        <v>4</v>
      </c>
      <c r="I45" s="18" t="n">
        <v>2</v>
      </c>
      <c r="J45" s="19" t="n">
        <f aca="false">+F45+H45</f>
        <v>6</v>
      </c>
      <c r="K45" s="20" t="n">
        <f aca="false">+G45+I45</f>
        <v>4</v>
      </c>
    </row>
    <row r="46" s="13" customFormat="true" ht="17.25" hidden="false" customHeight="true" outlineLevel="0" collapsed="false">
      <c r="B46" s="14" t="n">
        <v>53</v>
      </c>
      <c r="C46" s="15" t="n">
        <v>0</v>
      </c>
      <c r="D46" s="15" t="n">
        <v>1</v>
      </c>
      <c r="E46" s="16" t="n">
        <f aca="false">SUM(C46:D46)</f>
        <v>1</v>
      </c>
      <c r="F46" s="17" t="n">
        <v>0</v>
      </c>
      <c r="G46" s="18" t="n">
        <v>0</v>
      </c>
      <c r="H46" s="17" t="n">
        <v>1</v>
      </c>
      <c r="I46" s="18" t="n">
        <v>1</v>
      </c>
      <c r="J46" s="19" t="n">
        <f aca="false">+F46+H46</f>
        <v>1</v>
      </c>
      <c r="K46" s="20" t="n">
        <f aca="false">+G46+I46</f>
        <v>1</v>
      </c>
    </row>
    <row r="47" s="13" customFormat="true" ht="17.25" hidden="false" customHeight="true" outlineLevel="0" collapsed="false">
      <c r="B47" s="14" t="n">
        <v>54</v>
      </c>
      <c r="C47" s="15" t="n">
        <v>2</v>
      </c>
      <c r="D47" s="15" t="n">
        <v>2</v>
      </c>
      <c r="E47" s="16" t="n">
        <f aca="false">SUM(C47:D47)</f>
        <v>4</v>
      </c>
      <c r="F47" s="17" t="n">
        <v>2</v>
      </c>
      <c r="G47" s="18" t="n">
        <v>2</v>
      </c>
      <c r="H47" s="17" t="n">
        <v>2</v>
      </c>
      <c r="I47" s="18" t="n">
        <v>2</v>
      </c>
      <c r="J47" s="19" t="n">
        <f aca="false">+F47+H47</f>
        <v>4</v>
      </c>
      <c r="K47" s="20" t="n">
        <f aca="false">+G47+I47</f>
        <v>4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8</v>
      </c>
      <c r="D48" s="16" t="n">
        <f aca="false">SUM(D43:D47)</f>
        <v>11</v>
      </c>
      <c r="E48" s="16" t="n">
        <f aca="false">SUM(C48:D48)</f>
        <v>19</v>
      </c>
      <c r="F48" s="19" t="n">
        <f aca="false">SUM(F43:F47)</f>
        <v>8</v>
      </c>
      <c r="G48" s="20" t="n">
        <f aca="false">SUM(G43:G47)</f>
        <v>8</v>
      </c>
      <c r="H48" s="19" t="n">
        <f aca="false">SUM(H43:H47)</f>
        <v>11</v>
      </c>
      <c r="I48" s="20" t="n">
        <f aca="false">SUM(I43:I47)</f>
        <v>8</v>
      </c>
      <c r="J48" s="19" t="n">
        <f aca="false">+F48+H48</f>
        <v>19</v>
      </c>
      <c r="K48" s="20" t="n">
        <f aca="false">+G48+I48</f>
        <v>16</v>
      </c>
      <c r="L48" s="22" t="n">
        <f aca="false">ROUND(J48/E48,4)*100</f>
        <v>100</v>
      </c>
    </row>
    <row r="49" s="13" customFormat="true" ht="17.25" hidden="false" customHeight="true" outlineLevel="0" collapsed="false">
      <c r="B49" s="14" t="n">
        <v>55</v>
      </c>
      <c r="C49" s="15" t="n">
        <v>4</v>
      </c>
      <c r="D49" s="15" t="n">
        <v>2</v>
      </c>
      <c r="E49" s="16" t="n">
        <f aca="false">SUM(C49:D49)</f>
        <v>6</v>
      </c>
      <c r="F49" s="17" t="n">
        <v>4</v>
      </c>
      <c r="G49" s="18" t="n">
        <v>4</v>
      </c>
      <c r="H49" s="17" t="n">
        <v>2</v>
      </c>
      <c r="I49" s="18" t="n">
        <v>2</v>
      </c>
      <c r="J49" s="19" t="n">
        <f aca="false">+F49+H49</f>
        <v>6</v>
      </c>
      <c r="K49" s="20" t="n">
        <f aca="false">+G49+I49</f>
        <v>6</v>
      </c>
    </row>
    <row r="50" s="13" customFormat="true" ht="17.25" hidden="false" customHeight="true" outlineLevel="0" collapsed="false">
      <c r="B50" s="14" t="n">
        <v>56</v>
      </c>
      <c r="C50" s="15" t="n">
        <v>3</v>
      </c>
      <c r="D50" s="15" t="n">
        <v>1</v>
      </c>
      <c r="E50" s="16" t="n">
        <f aca="false">SUM(C50:D50)</f>
        <v>4</v>
      </c>
      <c r="F50" s="17" t="n">
        <v>2</v>
      </c>
      <c r="G50" s="18" t="n">
        <v>2</v>
      </c>
      <c r="H50" s="17" t="n">
        <v>1</v>
      </c>
      <c r="I50" s="18" t="n">
        <v>1</v>
      </c>
      <c r="J50" s="19" t="n">
        <f aca="false">+F50+H50</f>
        <v>3</v>
      </c>
      <c r="K50" s="20" t="n">
        <f aca="false">+G50+I50</f>
        <v>3</v>
      </c>
    </row>
    <row r="51" s="13" customFormat="true" ht="17.25" hidden="false" customHeight="true" outlineLevel="0" collapsed="false">
      <c r="B51" s="14" t="n">
        <v>57</v>
      </c>
      <c r="C51" s="15" t="n">
        <v>1</v>
      </c>
      <c r="D51" s="15" t="n">
        <v>2</v>
      </c>
      <c r="E51" s="16" t="n">
        <f aca="false">SUM(C51:D51)</f>
        <v>3</v>
      </c>
      <c r="F51" s="17" t="n">
        <v>1</v>
      </c>
      <c r="G51" s="18" t="n">
        <v>1</v>
      </c>
      <c r="H51" s="17" t="n">
        <v>1</v>
      </c>
      <c r="I51" s="18" t="n">
        <v>1</v>
      </c>
      <c r="J51" s="19" t="n">
        <f aca="false">+F51+H51</f>
        <v>2</v>
      </c>
      <c r="K51" s="20" t="n">
        <f aca="false">+G51+I51</f>
        <v>2</v>
      </c>
    </row>
    <row r="52" s="13" customFormat="true" ht="17.25" hidden="false" customHeight="true" outlineLevel="0" collapsed="false">
      <c r="B52" s="14" t="n">
        <v>58</v>
      </c>
      <c r="C52" s="15" t="n">
        <v>0</v>
      </c>
      <c r="D52" s="15" t="n">
        <v>1</v>
      </c>
      <c r="E52" s="16" t="n">
        <f aca="false">SUM(C52:D52)</f>
        <v>1</v>
      </c>
      <c r="F52" s="17" t="n">
        <v>0</v>
      </c>
      <c r="G52" s="18" t="n">
        <v>0</v>
      </c>
      <c r="H52" s="17" t="n">
        <v>1</v>
      </c>
      <c r="I52" s="18" t="n">
        <v>1</v>
      </c>
      <c r="J52" s="19" t="n">
        <f aca="false">+F52+H52</f>
        <v>1</v>
      </c>
      <c r="K52" s="20" t="n">
        <f aca="false">+G52+I52</f>
        <v>1</v>
      </c>
    </row>
    <row r="53" s="13" customFormat="true" ht="17.25" hidden="false" customHeight="true" outlineLevel="0" collapsed="false">
      <c r="B53" s="14" t="n">
        <v>59</v>
      </c>
      <c r="C53" s="15" t="n">
        <v>1</v>
      </c>
      <c r="D53" s="15" t="n">
        <v>1</v>
      </c>
      <c r="E53" s="16" t="n">
        <f aca="false">SUM(C53:D53)</f>
        <v>2</v>
      </c>
      <c r="F53" s="17" t="n">
        <v>1</v>
      </c>
      <c r="G53" s="18" t="n">
        <v>1</v>
      </c>
      <c r="H53" s="17" t="n">
        <v>1</v>
      </c>
      <c r="I53" s="18" t="n">
        <v>1</v>
      </c>
      <c r="J53" s="19" t="n">
        <f aca="false">+F53+H53</f>
        <v>2</v>
      </c>
      <c r="K53" s="20" t="n">
        <f aca="false">+G53+I53</f>
        <v>2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9</v>
      </c>
      <c r="D54" s="16" t="n">
        <f aca="false">SUM(D49:D53)</f>
        <v>7</v>
      </c>
      <c r="E54" s="16" t="n">
        <f aca="false">SUM(C54:D54)</f>
        <v>16</v>
      </c>
      <c r="F54" s="19" t="n">
        <f aca="false">SUM(F49:F53)</f>
        <v>8</v>
      </c>
      <c r="G54" s="20" t="n">
        <f aca="false">SUM(G49:G53)</f>
        <v>8</v>
      </c>
      <c r="H54" s="19" t="n">
        <f aca="false">SUM(H49:H53)</f>
        <v>6</v>
      </c>
      <c r="I54" s="20" t="n">
        <f aca="false">SUM(I49:I53)</f>
        <v>6</v>
      </c>
      <c r="J54" s="19" t="n">
        <f aca="false">+F54+H54</f>
        <v>14</v>
      </c>
      <c r="K54" s="20" t="n">
        <f aca="false">+G54+I54</f>
        <v>14</v>
      </c>
      <c r="L54" s="22" t="n">
        <f aca="false">ROUND(J54/E54,4)*100</f>
        <v>87.5</v>
      </c>
      <c r="M54" s="13" t="n">
        <f aca="false">ROUND((J54+J48)/(E48+E54),4)*100</f>
        <v>94.29</v>
      </c>
    </row>
    <row r="55" s="13" customFormat="true" ht="17.25" hidden="false" customHeight="true" outlineLevel="0" collapsed="false">
      <c r="B55" s="14" t="n">
        <v>60</v>
      </c>
      <c r="C55" s="15" t="n">
        <v>1</v>
      </c>
      <c r="D55" s="15" t="n">
        <v>2</v>
      </c>
      <c r="E55" s="16" t="n">
        <f aca="false">SUM(C55:D55)</f>
        <v>3</v>
      </c>
      <c r="F55" s="17" t="n">
        <v>0</v>
      </c>
      <c r="G55" s="18" t="n">
        <v>0</v>
      </c>
      <c r="H55" s="17" t="n">
        <v>2</v>
      </c>
      <c r="I55" s="18" t="n">
        <v>2</v>
      </c>
      <c r="J55" s="19" t="n">
        <f aca="false">+F55+H55</f>
        <v>2</v>
      </c>
      <c r="K55" s="20" t="n">
        <f aca="false">+G55+I55</f>
        <v>2</v>
      </c>
    </row>
    <row r="56" s="13" customFormat="true" ht="17.25" hidden="false" customHeight="true" outlineLevel="0" collapsed="false">
      <c r="B56" s="14" t="n">
        <v>61</v>
      </c>
      <c r="C56" s="15" t="n">
        <v>2</v>
      </c>
      <c r="D56" s="15" t="n">
        <v>3</v>
      </c>
      <c r="E56" s="16" t="n">
        <f aca="false">SUM(C56:D56)</f>
        <v>5</v>
      </c>
      <c r="F56" s="17" t="n">
        <v>2</v>
      </c>
      <c r="G56" s="18" t="n">
        <v>2</v>
      </c>
      <c r="H56" s="17" t="n">
        <v>3</v>
      </c>
      <c r="I56" s="18" t="n">
        <v>3</v>
      </c>
      <c r="J56" s="19" t="n">
        <f aca="false">+F56+H56</f>
        <v>5</v>
      </c>
      <c r="K56" s="20" t="n">
        <f aca="false">+G56+I56</f>
        <v>5</v>
      </c>
    </row>
    <row r="57" s="13" customFormat="true" ht="17.25" hidden="false" customHeight="true" outlineLevel="0" collapsed="false">
      <c r="B57" s="14" t="n">
        <v>62</v>
      </c>
      <c r="C57" s="15" t="n">
        <v>2</v>
      </c>
      <c r="D57" s="15" t="n">
        <v>2</v>
      </c>
      <c r="E57" s="16" t="n">
        <f aca="false">SUM(C57:D57)</f>
        <v>4</v>
      </c>
      <c r="F57" s="17" t="n">
        <v>2</v>
      </c>
      <c r="G57" s="18" t="n">
        <v>2</v>
      </c>
      <c r="H57" s="17" t="n">
        <v>2</v>
      </c>
      <c r="I57" s="18" t="n">
        <v>1</v>
      </c>
      <c r="J57" s="19" t="n">
        <f aca="false">+F57+H57</f>
        <v>4</v>
      </c>
      <c r="K57" s="20" t="n">
        <f aca="false">+G57+I57</f>
        <v>3</v>
      </c>
    </row>
    <row r="58" s="13" customFormat="true" ht="17.25" hidden="false" customHeight="true" outlineLevel="0" collapsed="false">
      <c r="B58" s="14" t="n">
        <v>63</v>
      </c>
      <c r="C58" s="15" t="n">
        <v>3</v>
      </c>
      <c r="D58" s="15" t="n">
        <v>5</v>
      </c>
      <c r="E58" s="16" t="n">
        <f aca="false">SUM(C58:D58)</f>
        <v>8</v>
      </c>
      <c r="F58" s="17" t="n">
        <v>3</v>
      </c>
      <c r="G58" s="18" t="n">
        <v>2</v>
      </c>
      <c r="H58" s="17" t="n">
        <v>5</v>
      </c>
      <c r="I58" s="18" t="n">
        <v>5</v>
      </c>
      <c r="J58" s="19" t="n">
        <f aca="false">+F58+H58</f>
        <v>8</v>
      </c>
      <c r="K58" s="20" t="n">
        <f aca="false">+G58+I58</f>
        <v>7</v>
      </c>
    </row>
    <row r="59" s="13" customFormat="true" ht="17.25" hidden="false" customHeight="true" outlineLevel="0" collapsed="false">
      <c r="B59" s="14" t="n">
        <v>64</v>
      </c>
      <c r="C59" s="15" t="n">
        <v>1</v>
      </c>
      <c r="D59" s="15" t="n">
        <v>3</v>
      </c>
      <c r="E59" s="16" t="n">
        <f aca="false">SUM(C59:D59)</f>
        <v>4</v>
      </c>
      <c r="F59" s="17" t="n">
        <v>1</v>
      </c>
      <c r="G59" s="18" t="n">
        <v>1</v>
      </c>
      <c r="H59" s="17" t="n">
        <v>3</v>
      </c>
      <c r="I59" s="18" t="n">
        <v>3</v>
      </c>
      <c r="J59" s="19" t="n">
        <f aca="false">+F59+H59</f>
        <v>4</v>
      </c>
      <c r="K59" s="20" t="n">
        <f aca="false">+G59+I59</f>
        <v>4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9</v>
      </c>
      <c r="D60" s="16" t="n">
        <f aca="false">SUM(D55:D59)</f>
        <v>15</v>
      </c>
      <c r="E60" s="16" t="n">
        <f aca="false">SUM(C60:D60)</f>
        <v>24</v>
      </c>
      <c r="F60" s="19" t="n">
        <f aca="false">SUM(F55:F59)</f>
        <v>8</v>
      </c>
      <c r="G60" s="20" t="n">
        <f aca="false">SUM(G55:G59)</f>
        <v>7</v>
      </c>
      <c r="H60" s="19" t="n">
        <f aca="false">SUM(H55:H59)</f>
        <v>15</v>
      </c>
      <c r="I60" s="20" t="n">
        <f aca="false">SUM(I55:I59)</f>
        <v>14</v>
      </c>
      <c r="J60" s="19" t="n">
        <f aca="false">+F60+H60</f>
        <v>23</v>
      </c>
      <c r="K60" s="20" t="n">
        <f aca="false">+G60+I60</f>
        <v>21</v>
      </c>
      <c r="L60" s="22" t="n">
        <f aca="false">ROUND(J60/E60,4)*100</f>
        <v>95.83</v>
      </c>
    </row>
    <row r="61" s="13" customFormat="true" ht="17.25" hidden="false" customHeight="true" outlineLevel="0" collapsed="false">
      <c r="B61" s="14" t="n">
        <v>65</v>
      </c>
      <c r="C61" s="15" t="n">
        <v>2</v>
      </c>
      <c r="D61" s="15" t="n">
        <v>3</v>
      </c>
      <c r="E61" s="16" t="n">
        <f aca="false">SUM(C61:D61)</f>
        <v>5</v>
      </c>
      <c r="F61" s="17" t="n">
        <v>2</v>
      </c>
      <c r="G61" s="18" t="n">
        <v>2</v>
      </c>
      <c r="H61" s="17" t="n">
        <v>3</v>
      </c>
      <c r="I61" s="18" t="n">
        <v>2</v>
      </c>
      <c r="J61" s="19" t="n">
        <f aca="false">+F61+H61</f>
        <v>5</v>
      </c>
      <c r="K61" s="20" t="n">
        <f aca="false">+G61+I61</f>
        <v>4</v>
      </c>
    </row>
    <row r="62" s="13" customFormat="true" ht="17.25" hidden="false" customHeight="true" outlineLevel="0" collapsed="false">
      <c r="B62" s="14" t="n">
        <v>66</v>
      </c>
      <c r="C62" s="15" t="n">
        <v>2</v>
      </c>
      <c r="D62" s="15" t="n">
        <v>2</v>
      </c>
      <c r="E62" s="16" t="n">
        <f aca="false">SUM(C62:D62)</f>
        <v>4</v>
      </c>
      <c r="F62" s="17" t="n">
        <v>2</v>
      </c>
      <c r="G62" s="18" t="n">
        <v>2</v>
      </c>
      <c r="H62" s="17" t="n">
        <v>1</v>
      </c>
      <c r="I62" s="18" t="n">
        <v>1</v>
      </c>
      <c r="J62" s="19" t="n">
        <f aca="false">+F62+H62</f>
        <v>3</v>
      </c>
      <c r="K62" s="20" t="n">
        <f aca="false">+G62+I62</f>
        <v>3</v>
      </c>
    </row>
    <row r="63" s="13" customFormat="true" ht="17.25" hidden="false" customHeight="true" outlineLevel="0" collapsed="false">
      <c r="B63" s="14" t="n">
        <v>67</v>
      </c>
      <c r="C63" s="15" t="n">
        <v>3</v>
      </c>
      <c r="D63" s="15" t="n">
        <v>3</v>
      </c>
      <c r="E63" s="16" t="n">
        <f aca="false">SUM(C63:D63)</f>
        <v>6</v>
      </c>
      <c r="F63" s="17" t="n">
        <v>3</v>
      </c>
      <c r="G63" s="18" t="n">
        <v>3</v>
      </c>
      <c r="H63" s="17" t="n">
        <v>3</v>
      </c>
      <c r="I63" s="18" t="n">
        <v>3</v>
      </c>
      <c r="J63" s="19" t="n">
        <f aca="false">+F63+H63</f>
        <v>6</v>
      </c>
      <c r="K63" s="20" t="n">
        <f aca="false">+G63+I63</f>
        <v>6</v>
      </c>
    </row>
    <row r="64" s="13" customFormat="true" ht="17.25" hidden="false" customHeight="true" outlineLevel="0" collapsed="false">
      <c r="B64" s="14" t="n">
        <v>68</v>
      </c>
      <c r="C64" s="15" t="n">
        <v>2</v>
      </c>
      <c r="D64" s="15" t="n">
        <v>4</v>
      </c>
      <c r="E64" s="16" t="n">
        <f aca="false">SUM(C64:D64)</f>
        <v>6</v>
      </c>
      <c r="F64" s="17" t="n">
        <v>2</v>
      </c>
      <c r="G64" s="18" t="n">
        <v>2</v>
      </c>
      <c r="H64" s="17" t="n">
        <v>4</v>
      </c>
      <c r="I64" s="18" t="n">
        <v>3</v>
      </c>
      <c r="J64" s="19" t="n">
        <f aca="false">+F64+H64</f>
        <v>6</v>
      </c>
      <c r="K64" s="20" t="n">
        <f aca="false">+G64+I64</f>
        <v>5</v>
      </c>
    </row>
    <row r="65" s="13" customFormat="true" ht="17.25" hidden="false" customHeight="true" outlineLevel="0" collapsed="false">
      <c r="B65" s="14" t="n">
        <v>69</v>
      </c>
      <c r="C65" s="15" t="n">
        <v>1</v>
      </c>
      <c r="D65" s="15" t="n">
        <v>1</v>
      </c>
      <c r="E65" s="16" t="n">
        <f aca="false">SUM(C65:D65)</f>
        <v>2</v>
      </c>
      <c r="F65" s="17" t="n">
        <v>1</v>
      </c>
      <c r="G65" s="18" t="n">
        <v>1</v>
      </c>
      <c r="H65" s="17" t="n">
        <v>1</v>
      </c>
      <c r="I65" s="18" t="n">
        <v>0</v>
      </c>
      <c r="J65" s="19" t="n">
        <f aca="false">+F65+H65</f>
        <v>2</v>
      </c>
      <c r="K65" s="20" t="n">
        <f aca="false">+G65+I65</f>
        <v>1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10</v>
      </c>
      <c r="D66" s="16" t="n">
        <f aca="false">SUM(D61:D65)</f>
        <v>13</v>
      </c>
      <c r="E66" s="16" t="n">
        <f aca="false">SUM(C66:D66)</f>
        <v>23</v>
      </c>
      <c r="F66" s="19" t="n">
        <f aca="false">SUM(F61:F65)</f>
        <v>10</v>
      </c>
      <c r="G66" s="20" t="n">
        <f aca="false">SUM(G61:G65)</f>
        <v>10</v>
      </c>
      <c r="H66" s="19" t="n">
        <f aca="false">SUM(H61:H65)</f>
        <v>12</v>
      </c>
      <c r="I66" s="20" t="n">
        <f aca="false">SUM(I61:I65)</f>
        <v>9</v>
      </c>
      <c r="J66" s="19" t="n">
        <f aca="false">+F66+H66</f>
        <v>22</v>
      </c>
      <c r="K66" s="20" t="n">
        <f aca="false">+G66+I66</f>
        <v>19</v>
      </c>
      <c r="L66" s="22" t="n">
        <f aca="false">ROUND(J66/E66,4)*100</f>
        <v>95.65</v>
      </c>
      <c r="M66" s="13" t="n">
        <f aca="false">ROUND((J66+J60)/(E60+E66),4)*100</f>
        <v>95.74</v>
      </c>
    </row>
    <row r="67" s="13" customFormat="true" ht="17.25" hidden="false" customHeight="true" outlineLevel="0" collapsed="false">
      <c r="B67" s="14" t="n">
        <v>70</v>
      </c>
      <c r="C67" s="15" t="n">
        <v>1</v>
      </c>
      <c r="D67" s="15" t="n">
        <v>2</v>
      </c>
      <c r="E67" s="16" t="n">
        <f aca="false">SUM(C67:D67)</f>
        <v>3</v>
      </c>
      <c r="F67" s="17" t="n">
        <v>1</v>
      </c>
      <c r="G67" s="18" t="n">
        <v>1</v>
      </c>
      <c r="H67" s="17" t="n">
        <v>2</v>
      </c>
      <c r="I67" s="18" t="n">
        <v>2</v>
      </c>
      <c r="J67" s="19" t="n">
        <f aca="false">+F67+H67</f>
        <v>3</v>
      </c>
      <c r="K67" s="20" t="n">
        <f aca="false">+G67+I67</f>
        <v>3</v>
      </c>
    </row>
    <row r="68" s="13" customFormat="true" ht="17.25" hidden="false" customHeight="true" outlineLevel="0" collapsed="false">
      <c r="B68" s="14" t="n">
        <v>71</v>
      </c>
      <c r="C68" s="15" t="n">
        <v>3</v>
      </c>
      <c r="D68" s="15" t="n">
        <v>2</v>
      </c>
      <c r="E68" s="16" t="n">
        <f aca="false">SUM(C68:D68)</f>
        <v>5</v>
      </c>
      <c r="F68" s="17" t="n">
        <v>3</v>
      </c>
      <c r="G68" s="18" t="n">
        <v>3</v>
      </c>
      <c r="H68" s="17" t="n">
        <v>2</v>
      </c>
      <c r="I68" s="18" t="n">
        <v>2</v>
      </c>
      <c r="J68" s="19" t="n">
        <f aca="false">+F68+H68</f>
        <v>5</v>
      </c>
      <c r="K68" s="20" t="n">
        <f aca="false">+G68+I68</f>
        <v>5</v>
      </c>
    </row>
    <row r="69" s="13" customFormat="true" ht="17.25" hidden="false" customHeight="true" outlineLevel="0" collapsed="false">
      <c r="B69" s="14" t="n">
        <v>72</v>
      </c>
      <c r="C69" s="15" t="n">
        <v>1</v>
      </c>
      <c r="D69" s="15" t="n">
        <v>3</v>
      </c>
      <c r="E69" s="16" t="n">
        <f aca="false">SUM(C69:D69)</f>
        <v>4</v>
      </c>
      <c r="F69" s="17" t="n">
        <v>1</v>
      </c>
      <c r="G69" s="18" t="n">
        <v>1</v>
      </c>
      <c r="H69" s="17" t="n">
        <v>3</v>
      </c>
      <c r="I69" s="18" t="n">
        <v>3</v>
      </c>
      <c r="J69" s="19" t="n">
        <f aca="false">+F69+H69</f>
        <v>4</v>
      </c>
      <c r="K69" s="20" t="n">
        <f aca="false">+G69+I69</f>
        <v>4</v>
      </c>
    </row>
    <row r="70" s="13" customFormat="true" ht="17.25" hidden="false" customHeight="true" outlineLevel="0" collapsed="false">
      <c r="B70" s="14" t="n">
        <v>73</v>
      </c>
      <c r="C70" s="15" t="n">
        <v>1</v>
      </c>
      <c r="D70" s="15" t="n">
        <v>1</v>
      </c>
      <c r="E70" s="16" t="n">
        <f aca="false">SUM(C70:D70)</f>
        <v>2</v>
      </c>
      <c r="F70" s="17" t="n">
        <v>1</v>
      </c>
      <c r="G70" s="18" t="n">
        <v>1</v>
      </c>
      <c r="H70" s="17" t="n">
        <v>1</v>
      </c>
      <c r="I70" s="18" t="n">
        <v>1</v>
      </c>
      <c r="J70" s="19" t="n">
        <f aca="false">+F70+H70</f>
        <v>2</v>
      </c>
      <c r="K70" s="20" t="n">
        <f aca="false">+G70+I70</f>
        <v>2</v>
      </c>
    </row>
    <row r="71" s="13" customFormat="true" ht="17.25" hidden="false" customHeight="true" outlineLevel="0" collapsed="false">
      <c r="B71" s="14" t="n">
        <v>74</v>
      </c>
      <c r="C71" s="15" t="n">
        <v>2</v>
      </c>
      <c r="D71" s="15" t="n">
        <v>3</v>
      </c>
      <c r="E71" s="16" t="n">
        <f aca="false">SUM(C71:D71)</f>
        <v>5</v>
      </c>
      <c r="F71" s="17" t="n">
        <v>2</v>
      </c>
      <c r="G71" s="18" t="n">
        <v>2</v>
      </c>
      <c r="H71" s="17" t="n">
        <v>2</v>
      </c>
      <c r="I71" s="18" t="n">
        <v>1</v>
      </c>
      <c r="J71" s="19" t="n">
        <f aca="false">+F71+H71</f>
        <v>4</v>
      </c>
      <c r="K71" s="20" t="n">
        <f aca="false">+G71+I71</f>
        <v>3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8</v>
      </c>
      <c r="D72" s="16" t="n">
        <f aca="false">SUM(D67:D71)</f>
        <v>11</v>
      </c>
      <c r="E72" s="16" t="n">
        <f aca="false">SUM(C72:D72)</f>
        <v>19</v>
      </c>
      <c r="F72" s="19" t="n">
        <f aca="false">SUM(F67:F71)</f>
        <v>8</v>
      </c>
      <c r="G72" s="20" t="n">
        <f aca="false">SUM(G67:G71)</f>
        <v>8</v>
      </c>
      <c r="H72" s="19" t="n">
        <f aca="false">SUM(H67:H71)</f>
        <v>10</v>
      </c>
      <c r="I72" s="20" t="n">
        <f aca="false">SUM(I67:I71)</f>
        <v>9</v>
      </c>
      <c r="J72" s="19" t="n">
        <f aca="false">+F72+H72</f>
        <v>18</v>
      </c>
      <c r="K72" s="20" t="n">
        <f aca="false">+G72+I72</f>
        <v>17</v>
      </c>
      <c r="L72" s="22" t="n">
        <f aca="false">ROUND(J72/E72,4)*100</f>
        <v>94.74</v>
      </c>
    </row>
    <row r="73" s="13" customFormat="true" ht="17.25" hidden="false" customHeight="true" outlineLevel="0" collapsed="false">
      <c r="B73" s="14" t="n">
        <v>75</v>
      </c>
      <c r="C73" s="15" t="n">
        <v>3</v>
      </c>
      <c r="D73" s="15" t="n">
        <v>2</v>
      </c>
      <c r="E73" s="16" t="n">
        <f aca="false">SUM(C73:D73)</f>
        <v>5</v>
      </c>
      <c r="F73" s="17" t="n">
        <v>3</v>
      </c>
      <c r="G73" s="18" t="n">
        <v>3</v>
      </c>
      <c r="H73" s="17" t="n">
        <v>2</v>
      </c>
      <c r="I73" s="18" t="n">
        <v>2</v>
      </c>
      <c r="J73" s="19" t="n">
        <f aca="false">+F73+H73</f>
        <v>5</v>
      </c>
      <c r="K73" s="20" t="n">
        <f aca="false">+G73+I73</f>
        <v>5</v>
      </c>
    </row>
    <row r="74" s="13" customFormat="true" ht="17.25" hidden="false" customHeight="true" outlineLevel="0" collapsed="false">
      <c r="B74" s="14" t="n">
        <v>76</v>
      </c>
      <c r="C74" s="15" t="n">
        <v>0</v>
      </c>
      <c r="D74" s="15" t="n">
        <v>1</v>
      </c>
      <c r="E74" s="16" t="n">
        <f aca="false">SUM(C74:D74)</f>
        <v>1</v>
      </c>
      <c r="F74" s="17" t="n">
        <v>0</v>
      </c>
      <c r="G74" s="18" t="n">
        <v>0</v>
      </c>
      <c r="H74" s="17" t="n">
        <v>1</v>
      </c>
      <c r="I74" s="18" t="n">
        <v>1</v>
      </c>
      <c r="J74" s="19" t="n">
        <f aca="false">+F74+H74</f>
        <v>1</v>
      </c>
      <c r="K74" s="20" t="n">
        <f aca="false">+G74+I74</f>
        <v>1</v>
      </c>
    </row>
    <row r="75" s="13" customFormat="true" ht="17.25" hidden="false" customHeight="true" outlineLevel="0" collapsed="false">
      <c r="B75" s="14" t="n">
        <v>77</v>
      </c>
      <c r="C75" s="15" t="n">
        <v>1</v>
      </c>
      <c r="D75" s="15" t="n">
        <v>1</v>
      </c>
      <c r="E75" s="16" t="n">
        <f aca="false">SUM(C75:D75)</f>
        <v>2</v>
      </c>
      <c r="F75" s="17" t="n">
        <v>1</v>
      </c>
      <c r="G75" s="18" t="n">
        <v>1</v>
      </c>
      <c r="H75" s="17" t="n">
        <v>1</v>
      </c>
      <c r="I75" s="18" t="n">
        <v>1</v>
      </c>
      <c r="J75" s="19" t="n">
        <f aca="false">+F75+H75</f>
        <v>2</v>
      </c>
      <c r="K75" s="20" t="n">
        <f aca="false">+G75+I75</f>
        <v>2</v>
      </c>
    </row>
    <row r="76" s="13" customFormat="true" ht="17.25" hidden="false" customHeight="true" outlineLevel="0" collapsed="false">
      <c r="B76" s="14" t="n">
        <v>78</v>
      </c>
      <c r="C76" s="15" t="n">
        <v>2</v>
      </c>
      <c r="D76" s="15" t="n">
        <v>0</v>
      </c>
      <c r="E76" s="16" t="n">
        <f aca="false">SUM(C76:D76)</f>
        <v>2</v>
      </c>
      <c r="F76" s="17" t="n">
        <v>2</v>
      </c>
      <c r="G76" s="18" t="n">
        <v>2</v>
      </c>
      <c r="H76" s="17" t="n">
        <v>0</v>
      </c>
      <c r="I76" s="18" t="n">
        <v>0</v>
      </c>
      <c r="J76" s="19" t="n">
        <f aca="false">+F76+H76</f>
        <v>2</v>
      </c>
      <c r="K76" s="20" t="n">
        <f aca="false">+G76+I76</f>
        <v>2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1</v>
      </c>
      <c r="D77" s="15" t="n">
        <v>4</v>
      </c>
      <c r="E77" s="16" t="n">
        <f aca="false">SUM(C77:D77)</f>
        <v>5</v>
      </c>
      <c r="F77" s="17" t="n">
        <v>1</v>
      </c>
      <c r="G77" s="18" t="n">
        <v>0</v>
      </c>
      <c r="H77" s="17" t="n">
        <v>3</v>
      </c>
      <c r="I77" s="18" t="n">
        <v>2</v>
      </c>
      <c r="J77" s="19" t="n">
        <f aca="false">+F77+H77</f>
        <v>4</v>
      </c>
      <c r="K77" s="20" t="n">
        <f aca="false">+G77+I77</f>
        <v>2</v>
      </c>
      <c r="M77" s="13" t="n">
        <f aca="false">ROUND((J78+J72)/(E72+E78),4)*100</f>
        <v>94.12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7</v>
      </c>
      <c r="D78" s="16" t="n">
        <f aca="false">SUM(D73:D77)</f>
        <v>8</v>
      </c>
      <c r="E78" s="16" t="n">
        <f aca="false">SUM(C78:D78)</f>
        <v>15</v>
      </c>
      <c r="F78" s="19" t="n">
        <f aca="false">SUM(F73:F77)</f>
        <v>7</v>
      </c>
      <c r="G78" s="20" t="n">
        <f aca="false">SUM(G73:G77)</f>
        <v>6</v>
      </c>
      <c r="H78" s="19" t="n">
        <f aca="false">SUM(H73:H77)</f>
        <v>7</v>
      </c>
      <c r="I78" s="20" t="n">
        <f aca="false">SUM(I73:I77)</f>
        <v>6</v>
      </c>
      <c r="J78" s="19" t="n">
        <f aca="false">+F78+H78</f>
        <v>14</v>
      </c>
      <c r="K78" s="20" t="n">
        <f aca="false">+G78+I78</f>
        <v>12</v>
      </c>
      <c r="L78" s="22" t="n">
        <f aca="false">ROUND(J78/E78,4)*100</f>
        <v>93.33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6</v>
      </c>
      <c r="D79" s="15" t="n">
        <v>13</v>
      </c>
      <c r="E79" s="16" t="n">
        <f aca="false">SUM(C79:D79)</f>
        <v>19</v>
      </c>
      <c r="F79" s="17" t="n">
        <v>4</v>
      </c>
      <c r="G79" s="18" t="n">
        <v>3</v>
      </c>
      <c r="H79" s="17" t="n">
        <v>7</v>
      </c>
      <c r="I79" s="18" t="n">
        <v>6</v>
      </c>
      <c r="J79" s="19" t="n">
        <f aca="false">+F79+H79</f>
        <v>11</v>
      </c>
      <c r="K79" s="20" t="n">
        <f aca="false">+G79+I79</f>
        <v>9</v>
      </c>
      <c r="M79" s="13" t="n">
        <f aca="false">ROUND(J79/E79,4)*100</f>
        <v>57.89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101</v>
      </c>
      <c r="D80" s="16" t="n">
        <f aca="false">D79+D78+D72+D66+D60+D54+D48+D42+D36+D30+D24+D18+D12</f>
        <v>128</v>
      </c>
      <c r="E80" s="16" t="n">
        <f aca="false">SUM(C80:D80)</f>
        <v>229</v>
      </c>
      <c r="F80" s="19" t="n">
        <f aca="false">F79+F78+F72+F66+F60+F54+F48+F42+F36+F30+F24+F18+F12</f>
        <v>82</v>
      </c>
      <c r="G80" s="20" t="n">
        <f aca="false">G79+G78+G72+G66+G60+G54+G48+G42+G36+G30+G24+G18+G12</f>
        <v>74</v>
      </c>
      <c r="H80" s="19" t="n">
        <f aca="false">H79+H78+H72+H66+H60+H54+H48+H42+H36+H30+H24+H18+H12</f>
        <v>107</v>
      </c>
      <c r="I80" s="20" t="n">
        <f aca="false">I79+I78+I72+I66+I60+I54+I48+I42+I36+I30+I24+I18+I12</f>
        <v>94</v>
      </c>
      <c r="J80" s="19" t="n">
        <f aca="false">+F80+H80</f>
        <v>189</v>
      </c>
      <c r="K80" s="20" t="n">
        <f aca="false">+G80+I80</f>
        <v>168</v>
      </c>
      <c r="L80" s="24" t="s">
        <v>22</v>
      </c>
      <c r="M80" s="13" t="n">
        <f aca="false">ROUND(J80/E80,4)*100</f>
        <v>82.53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26"/>
      <c r="D3" s="26"/>
    </row>
    <row r="4" customFormat="false" ht="13.5" hidden="false" customHeight="false" outlineLevel="0" collapsed="false">
      <c r="B4" s="2" t="s">
        <v>2</v>
      </c>
      <c r="C4" s="4" t="s">
        <v>70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2</v>
      </c>
      <c r="D7" s="15" t="n">
        <v>0</v>
      </c>
      <c r="E7" s="16" t="n">
        <f aca="false">SUM(C7:D7)</f>
        <v>2</v>
      </c>
      <c r="F7" s="17" t="n">
        <v>1</v>
      </c>
      <c r="G7" s="18" t="n">
        <v>0</v>
      </c>
      <c r="H7" s="17" t="n">
        <v>0</v>
      </c>
      <c r="I7" s="18" t="n">
        <v>0</v>
      </c>
      <c r="J7" s="19" t="n">
        <f aca="false">+F7+H7</f>
        <v>1</v>
      </c>
      <c r="K7" s="20" t="n">
        <f aca="false">+G7+I7</f>
        <v>0</v>
      </c>
    </row>
    <row r="8" s="13" customFormat="true" ht="17.25" hidden="false" customHeight="true" outlineLevel="0" collapsed="false">
      <c r="B8" s="14" t="n">
        <v>21</v>
      </c>
      <c r="C8" s="15" t="n">
        <v>0</v>
      </c>
      <c r="D8" s="15" t="n">
        <v>0</v>
      </c>
      <c r="E8" s="16" t="n">
        <f aca="false">SUM(C8:D8)</f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9" t="n">
        <f aca="false">+F8+H8</f>
        <v>0</v>
      </c>
      <c r="K8" s="20" t="n">
        <f aca="false">+G8+I8</f>
        <v>0</v>
      </c>
    </row>
    <row r="9" s="13" customFormat="true" ht="17.25" hidden="false" customHeight="true" outlineLevel="0" collapsed="false">
      <c r="B9" s="14" t="n">
        <v>22</v>
      </c>
      <c r="C9" s="15" t="n">
        <v>0</v>
      </c>
      <c r="D9" s="15" t="n">
        <v>0</v>
      </c>
      <c r="E9" s="16" t="n">
        <f aca="false">SUM(C9:D9)</f>
        <v>0</v>
      </c>
      <c r="F9" s="17" t="n">
        <v>0</v>
      </c>
      <c r="G9" s="18" t="n">
        <v>0</v>
      </c>
      <c r="H9" s="17" t="n">
        <v>0</v>
      </c>
      <c r="I9" s="18" t="n">
        <v>0</v>
      </c>
      <c r="J9" s="19" t="n">
        <f aca="false">+F9+H9</f>
        <v>0</v>
      </c>
      <c r="K9" s="20" t="n">
        <f aca="false">+G9+I9</f>
        <v>0</v>
      </c>
    </row>
    <row r="10" s="13" customFormat="true" ht="17.25" hidden="false" customHeight="true" outlineLevel="0" collapsed="false">
      <c r="B10" s="14" t="n">
        <v>23</v>
      </c>
      <c r="C10" s="15" t="n">
        <v>0</v>
      </c>
      <c r="D10" s="15" t="n">
        <v>0</v>
      </c>
      <c r="E10" s="16" t="n">
        <f aca="false">SUM(C10:D10)</f>
        <v>0</v>
      </c>
      <c r="F10" s="17" t="n">
        <v>0</v>
      </c>
      <c r="G10" s="18" t="n">
        <v>0</v>
      </c>
      <c r="H10" s="17" t="n">
        <v>0</v>
      </c>
      <c r="I10" s="18" t="n">
        <v>0</v>
      </c>
      <c r="J10" s="19" t="n">
        <f aca="false">+F10+H10</f>
        <v>0</v>
      </c>
      <c r="K10" s="20" t="n">
        <f aca="false">+G10+I10</f>
        <v>0</v>
      </c>
    </row>
    <row r="11" s="13" customFormat="true" ht="17.25" hidden="false" customHeight="true" outlineLevel="0" collapsed="false">
      <c r="B11" s="14" t="n">
        <v>24</v>
      </c>
      <c r="C11" s="15" t="n">
        <v>1</v>
      </c>
      <c r="D11" s="15" t="n">
        <v>0</v>
      </c>
      <c r="E11" s="16" t="n">
        <f aca="false">SUM(C11:D11)</f>
        <v>1</v>
      </c>
      <c r="F11" s="17" t="n">
        <v>1</v>
      </c>
      <c r="G11" s="18" t="n">
        <v>1</v>
      </c>
      <c r="H11" s="17" t="n">
        <v>0</v>
      </c>
      <c r="I11" s="18" t="n">
        <v>0</v>
      </c>
      <c r="J11" s="19" t="n">
        <f aca="false">+F11+H11</f>
        <v>1</v>
      </c>
      <c r="K11" s="20" t="n">
        <f aca="false">+G11+I11</f>
        <v>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3</v>
      </c>
      <c r="D12" s="16" t="n">
        <f aca="false">SUM(D7:D11)</f>
        <v>0</v>
      </c>
      <c r="E12" s="16" t="n">
        <f aca="false">SUM(C12:D12)</f>
        <v>3</v>
      </c>
      <c r="F12" s="19" t="n">
        <f aca="false">SUM(F7:F11)</f>
        <v>2</v>
      </c>
      <c r="G12" s="20" t="n">
        <f aca="false">SUM(G7:G11)</f>
        <v>1</v>
      </c>
      <c r="H12" s="19" t="n">
        <f aca="false">SUM(H7:H11)</f>
        <v>0</v>
      </c>
      <c r="I12" s="20" t="n">
        <f aca="false">SUM(I7:I11)</f>
        <v>0</v>
      </c>
      <c r="J12" s="19" t="n">
        <f aca="false">+F12+H12</f>
        <v>2</v>
      </c>
      <c r="K12" s="20" t="n">
        <f aca="false">+G12+I12</f>
        <v>1</v>
      </c>
      <c r="L12" s="22" t="n">
        <f aca="false">ROUND(J12/E12,4)*100</f>
        <v>66.67</v>
      </c>
    </row>
    <row r="13" s="13" customFormat="true" ht="17.25" hidden="false" customHeight="true" outlineLevel="0" collapsed="false">
      <c r="B13" s="14" t="n">
        <v>25</v>
      </c>
      <c r="C13" s="15" t="n">
        <v>1</v>
      </c>
      <c r="D13" s="15" t="n">
        <v>1</v>
      </c>
      <c r="E13" s="16" t="n">
        <f aca="false">SUM(C13:D13)</f>
        <v>2</v>
      </c>
      <c r="F13" s="17" t="n">
        <v>0</v>
      </c>
      <c r="G13" s="18" t="n">
        <v>0</v>
      </c>
      <c r="H13" s="17" t="n">
        <v>0</v>
      </c>
      <c r="I13" s="18" t="n">
        <v>0</v>
      </c>
      <c r="J13" s="19" t="n">
        <f aca="false">+F13+H13</f>
        <v>0</v>
      </c>
      <c r="K13" s="20" t="n">
        <f aca="false">+G13+I13</f>
        <v>0</v>
      </c>
    </row>
    <row r="14" s="13" customFormat="true" ht="17.25" hidden="false" customHeight="true" outlineLevel="0" collapsed="false">
      <c r="B14" s="14" t="n">
        <v>26</v>
      </c>
      <c r="C14" s="15" t="n">
        <v>0</v>
      </c>
      <c r="D14" s="15" t="n">
        <v>0</v>
      </c>
      <c r="E14" s="16" t="n">
        <f aca="false">SUM(C14:D14)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9" t="n">
        <f aca="false">+F14+H14</f>
        <v>0</v>
      </c>
      <c r="K14" s="20" t="n">
        <f aca="false">+G14+I14</f>
        <v>0</v>
      </c>
    </row>
    <row r="15" s="13" customFormat="true" ht="17.25" hidden="false" customHeight="true" outlineLevel="0" collapsed="false">
      <c r="B15" s="14" t="n">
        <v>27</v>
      </c>
      <c r="C15" s="15" t="n">
        <v>0</v>
      </c>
      <c r="D15" s="15" t="n">
        <v>0</v>
      </c>
      <c r="E15" s="16" t="n">
        <f aca="false">SUM(C15:D15)</f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9" t="n">
        <f aca="false">+F15+H15</f>
        <v>0</v>
      </c>
      <c r="K15" s="20" t="n">
        <f aca="false">+G15+I15</f>
        <v>0</v>
      </c>
    </row>
    <row r="16" s="13" customFormat="true" ht="17.25" hidden="false" customHeight="true" outlineLevel="0" collapsed="false">
      <c r="B16" s="14" t="n">
        <v>28</v>
      </c>
      <c r="C16" s="15" t="n">
        <v>2</v>
      </c>
      <c r="D16" s="15" t="n">
        <v>0</v>
      </c>
      <c r="E16" s="16" t="n">
        <f aca="false">SUM(C16:D16)</f>
        <v>2</v>
      </c>
      <c r="F16" s="17" t="n">
        <v>1</v>
      </c>
      <c r="G16" s="18" t="n">
        <v>1</v>
      </c>
      <c r="H16" s="17" t="n">
        <v>0</v>
      </c>
      <c r="I16" s="18" t="n">
        <v>0</v>
      </c>
      <c r="J16" s="19" t="n">
        <f aca="false">+F16+H16</f>
        <v>1</v>
      </c>
      <c r="K16" s="20" t="n">
        <f aca="false">+G16+I16</f>
        <v>1</v>
      </c>
    </row>
    <row r="17" s="13" customFormat="true" ht="17.25" hidden="false" customHeight="true" outlineLevel="0" collapsed="false">
      <c r="B17" s="14" t="n">
        <v>29</v>
      </c>
      <c r="C17" s="15" t="n">
        <v>0</v>
      </c>
      <c r="D17" s="15" t="n">
        <v>0</v>
      </c>
      <c r="E17" s="16" t="n">
        <f aca="false">SUM(C17:D17)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9" t="n">
        <f aca="false">+F17+H17</f>
        <v>0</v>
      </c>
      <c r="K17" s="20" t="n">
        <f aca="false">+G17+I17</f>
        <v>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3</v>
      </c>
      <c r="D18" s="16" t="n">
        <f aca="false">SUM(D13:D17)</f>
        <v>1</v>
      </c>
      <c r="E18" s="16" t="n">
        <f aca="false">SUM(C18:D18)</f>
        <v>4</v>
      </c>
      <c r="F18" s="19" t="n">
        <f aca="false">SUM(F13:F17)</f>
        <v>1</v>
      </c>
      <c r="G18" s="20" t="n">
        <f aca="false">SUM(G13:G17)</f>
        <v>1</v>
      </c>
      <c r="H18" s="19" t="n">
        <f aca="false">SUM(H13:H17)</f>
        <v>0</v>
      </c>
      <c r="I18" s="20" t="n">
        <f aca="false">SUM(I13:I17)</f>
        <v>0</v>
      </c>
      <c r="J18" s="19" t="n">
        <f aca="false">+F18+H18</f>
        <v>1</v>
      </c>
      <c r="K18" s="20" t="n">
        <f aca="false">+G18+I18</f>
        <v>1</v>
      </c>
      <c r="L18" s="22" t="n">
        <f aca="false">ROUND(J18/E18,4)*100</f>
        <v>25</v>
      </c>
      <c r="M18" s="13" t="n">
        <f aca="false">ROUND((J18+J12)/(E12+E18),4)*100</f>
        <v>42.86</v>
      </c>
    </row>
    <row r="19" s="13" customFormat="true" ht="17.25" hidden="false" customHeight="true" outlineLevel="0" collapsed="false">
      <c r="B19" s="14" t="n">
        <v>30</v>
      </c>
      <c r="C19" s="15" t="n">
        <v>1</v>
      </c>
      <c r="D19" s="15" t="n">
        <v>0</v>
      </c>
      <c r="E19" s="16" t="n">
        <f aca="false">SUM(C19:D19)</f>
        <v>1</v>
      </c>
      <c r="F19" s="17" t="n">
        <v>1</v>
      </c>
      <c r="G19" s="18" t="n">
        <v>1</v>
      </c>
      <c r="H19" s="17" t="n">
        <v>0</v>
      </c>
      <c r="I19" s="18" t="n">
        <v>0</v>
      </c>
      <c r="J19" s="19" t="n">
        <f aca="false">+F19+H19</f>
        <v>1</v>
      </c>
      <c r="K19" s="20" t="n">
        <f aca="false">+G19+I19</f>
        <v>1</v>
      </c>
    </row>
    <row r="20" s="13" customFormat="true" ht="17.25" hidden="false" customHeight="true" outlineLevel="0" collapsed="false">
      <c r="B20" s="14" t="n">
        <v>31</v>
      </c>
      <c r="C20" s="15" t="n">
        <v>0</v>
      </c>
      <c r="D20" s="15" t="n">
        <v>1</v>
      </c>
      <c r="E20" s="16" t="n">
        <f aca="false">SUM(C20:D20)</f>
        <v>1</v>
      </c>
      <c r="F20" s="17" t="n">
        <v>0</v>
      </c>
      <c r="G20" s="18" t="n">
        <v>0</v>
      </c>
      <c r="H20" s="17" t="n">
        <v>0</v>
      </c>
      <c r="I20" s="18" t="n">
        <v>0</v>
      </c>
      <c r="J20" s="19" t="n">
        <f aca="false">+F20+H20</f>
        <v>0</v>
      </c>
      <c r="K20" s="20" t="n">
        <f aca="false">+G20+I20</f>
        <v>0</v>
      </c>
    </row>
    <row r="21" s="13" customFormat="true" ht="17.25" hidden="false" customHeight="true" outlineLevel="0" collapsed="false">
      <c r="B21" s="14" t="n">
        <v>32</v>
      </c>
      <c r="C21" s="15" t="n">
        <v>0</v>
      </c>
      <c r="D21" s="15" t="n">
        <v>1</v>
      </c>
      <c r="E21" s="16" t="n">
        <f aca="false">SUM(C21:D21)</f>
        <v>1</v>
      </c>
      <c r="F21" s="17" t="n">
        <v>0</v>
      </c>
      <c r="G21" s="18" t="n">
        <v>0</v>
      </c>
      <c r="H21" s="17" t="n">
        <v>0</v>
      </c>
      <c r="I21" s="18" t="n">
        <v>0</v>
      </c>
      <c r="J21" s="19" t="n">
        <f aca="false">+F21+H21</f>
        <v>0</v>
      </c>
      <c r="K21" s="20" t="n">
        <f aca="false">+G21+I21</f>
        <v>0</v>
      </c>
    </row>
    <row r="22" s="13" customFormat="true" ht="17.25" hidden="false" customHeight="true" outlineLevel="0" collapsed="false">
      <c r="B22" s="14" t="n">
        <v>33</v>
      </c>
      <c r="C22" s="15" t="n">
        <v>1</v>
      </c>
      <c r="D22" s="15" t="n">
        <v>2</v>
      </c>
      <c r="E22" s="16" t="n">
        <f aca="false">SUM(C22:D22)</f>
        <v>3</v>
      </c>
      <c r="F22" s="17" t="n">
        <v>0</v>
      </c>
      <c r="G22" s="18" t="n">
        <v>0</v>
      </c>
      <c r="H22" s="17" t="n">
        <v>1</v>
      </c>
      <c r="I22" s="18" t="n">
        <v>1</v>
      </c>
      <c r="J22" s="19" t="n">
        <f aca="false">+F22+H22</f>
        <v>1</v>
      </c>
      <c r="K22" s="20" t="n">
        <f aca="false">+G22+I22</f>
        <v>1</v>
      </c>
    </row>
    <row r="23" s="13" customFormat="true" ht="17.25" hidden="false" customHeight="true" outlineLevel="0" collapsed="false">
      <c r="B23" s="14" t="n">
        <v>34</v>
      </c>
      <c r="C23" s="15" t="n">
        <v>2</v>
      </c>
      <c r="D23" s="15" t="n">
        <v>0</v>
      </c>
      <c r="E23" s="16" t="n">
        <f aca="false">SUM(C23:D23)</f>
        <v>2</v>
      </c>
      <c r="F23" s="17" t="n">
        <v>1</v>
      </c>
      <c r="G23" s="18" t="n">
        <v>0</v>
      </c>
      <c r="H23" s="17" t="n">
        <v>0</v>
      </c>
      <c r="I23" s="18" t="n">
        <v>0</v>
      </c>
      <c r="J23" s="19" t="n">
        <f aca="false">+F23+H23</f>
        <v>1</v>
      </c>
      <c r="K23" s="20" t="n">
        <f aca="false">+G23+I23</f>
        <v>0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4</v>
      </c>
      <c r="D24" s="16" t="n">
        <f aca="false">SUM(D19:D23)</f>
        <v>4</v>
      </c>
      <c r="E24" s="16" t="n">
        <f aca="false">SUM(C24:D24)</f>
        <v>8</v>
      </c>
      <c r="F24" s="19" t="n">
        <f aca="false">SUM(F19:F23)</f>
        <v>2</v>
      </c>
      <c r="G24" s="20" t="n">
        <f aca="false">SUM(G19:G23)</f>
        <v>1</v>
      </c>
      <c r="H24" s="19" t="n">
        <f aca="false">SUM(H19:H23)</f>
        <v>1</v>
      </c>
      <c r="I24" s="20" t="n">
        <f aca="false">SUM(I19:I23)</f>
        <v>1</v>
      </c>
      <c r="J24" s="19" t="n">
        <f aca="false">+F24+H24</f>
        <v>3</v>
      </c>
      <c r="K24" s="20" t="n">
        <f aca="false">+G24+I24</f>
        <v>2</v>
      </c>
      <c r="L24" s="22" t="n">
        <f aca="false">ROUND(J24/E24,4)*100</f>
        <v>37.5</v>
      </c>
    </row>
    <row r="25" s="13" customFormat="true" ht="17.25" hidden="false" customHeight="true" outlineLevel="0" collapsed="false">
      <c r="B25" s="14" t="n">
        <v>35</v>
      </c>
      <c r="C25" s="15" t="n">
        <v>1</v>
      </c>
      <c r="D25" s="15" t="n">
        <v>0</v>
      </c>
      <c r="E25" s="16" t="n">
        <f aca="false">SUM(C25:D25)</f>
        <v>1</v>
      </c>
      <c r="F25" s="17" t="n">
        <v>1</v>
      </c>
      <c r="G25" s="18" t="n">
        <v>1</v>
      </c>
      <c r="H25" s="17" t="n">
        <v>0</v>
      </c>
      <c r="I25" s="18" t="n">
        <v>0</v>
      </c>
      <c r="J25" s="19" t="n">
        <f aca="false">+F25+H25</f>
        <v>1</v>
      </c>
      <c r="K25" s="20" t="n">
        <f aca="false">+G25+I25</f>
        <v>1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1</v>
      </c>
      <c r="E26" s="16" t="n">
        <f aca="false">SUM(C26:D26)</f>
        <v>1</v>
      </c>
      <c r="F26" s="17" t="n">
        <v>0</v>
      </c>
      <c r="G26" s="18" t="n">
        <v>0</v>
      </c>
      <c r="H26" s="17" t="n">
        <v>1</v>
      </c>
      <c r="I26" s="18" t="n">
        <v>1</v>
      </c>
      <c r="J26" s="19" t="n">
        <f aca="false">+F26+H26</f>
        <v>1</v>
      </c>
      <c r="K26" s="20" t="n">
        <f aca="false">+G26+I26</f>
        <v>1</v>
      </c>
    </row>
    <row r="27" s="13" customFormat="true" ht="17.25" hidden="false" customHeight="true" outlineLevel="0" collapsed="false">
      <c r="B27" s="14" t="n">
        <v>37</v>
      </c>
      <c r="C27" s="15" t="n">
        <v>1</v>
      </c>
      <c r="D27" s="15" t="n">
        <v>1</v>
      </c>
      <c r="E27" s="16" t="n">
        <f aca="false">SUM(C27:D27)</f>
        <v>2</v>
      </c>
      <c r="F27" s="17" t="n">
        <v>1</v>
      </c>
      <c r="G27" s="18" t="n">
        <v>1</v>
      </c>
      <c r="H27" s="17" t="n">
        <v>1</v>
      </c>
      <c r="I27" s="18" t="n">
        <v>1</v>
      </c>
      <c r="J27" s="19" t="n">
        <f aca="false">+F27+H27</f>
        <v>2</v>
      </c>
      <c r="K27" s="20" t="n">
        <f aca="false">+G27+I27</f>
        <v>2</v>
      </c>
    </row>
    <row r="28" s="13" customFormat="true" ht="17.25" hidden="false" customHeight="true" outlineLevel="0" collapsed="false">
      <c r="B28" s="14" t="n">
        <v>38</v>
      </c>
      <c r="C28" s="15" t="n">
        <v>2</v>
      </c>
      <c r="D28" s="15" t="n">
        <v>0</v>
      </c>
      <c r="E28" s="16" t="n">
        <f aca="false">SUM(C28:D28)</f>
        <v>2</v>
      </c>
      <c r="F28" s="17" t="n">
        <v>1</v>
      </c>
      <c r="G28" s="18" t="n">
        <v>1</v>
      </c>
      <c r="H28" s="17" t="n">
        <v>0</v>
      </c>
      <c r="I28" s="18" t="n">
        <v>0</v>
      </c>
      <c r="J28" s="19" t="n">
        <f aca="false">+F28+H28</f>
        <v>1</v>
      </c>
      <c r="K28" s="20" t="n">
        <f aca="false">+G28+I28</f>
        <v>1</v>
      </c>
    </row>
    <row r="29" s="13" customFormat="true" ht="17.25" hidden="false" customHeight="true" outlineLevel="0" collapsed="false">
      <c r="B29" s="14" t="n">
        <v>39</v>
      </c>
      <c r="C29" s="15" t="n">
        <v>3</v>
      </c>
      <c r="D29" s="15" t="n">
        <v>1</v>
      </c>
      <c r="E29" s="16" t="n">
        <f aca="false">SUM(C29:D29)</f>
        <v>4</v>
      </c>
      <c r="F29" s="17" t="n">
        <v>3</v>
      </c>
      <c r="G29" s="18" t="n">
        <v>3</v>
      </c>
      <c r="H29" s="17" t="n">
        <v>1</v>
      </c>
      <c r="I29" s="18" t="n">
        <v>0</v>
      </c>
      <c r="J29" s="19" t="n">
        <f aca="false">+F29+H29</f>
        <v>4</v>
      </c>
      <c r="K29" s="20" t="n">
        <f aca="false">+G29+I29</f>
        <v>3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7</v>
      </c>
      <c r="D30" s="16" t="n">
        <f aca="false">SUM(D25:D29)</f>
        <v>3</v>
      </c>
      <c r="E30" s="16" t="n">
        <f aca="false">SUM(C30:D30)</f>
        <v>10</v>
      </c>
      <c r="F30" s="19" t="n">
        <f aca="false">SUM(F25:F29)</f>
        <v>6</v>
      </c>
      <c r="G30" s="20" t="n">
        <f aca="false">SUM(G25:G29)</f>
        <v>6</v>
      </c>
      <c r="H30" s="19" t="n">
        <f aca="false">SUM(H25:H29)</f>
        <v>3</v>
      </c>
      <c r="I30" s="20" t="n">
        <f aca="false">SUM(I25:I29)</f>
        <v>2</v>
      </c>
      <c r="J30" s="19" t="n">
        <f aca="false">+F30+H30</f>
        <v>9</v>
      </c>
      <c r="K30" s="20" t="n">
        <f aca="false">+G30+I30</f>
        <v>8</v>
      </c>
      <c r="L30" s="22" t="n">
        <f aca="false">ROUND(J30/E30,4)*100</f>
        <v>90</v>
      </c>
      <c r="M30" s="13" t="n">
        <f aca="false">ROUND((J30+J24)/(E24+E30),4)*100</f>
        <v>66.67</v>
      </c>
    </row>
    <row r="31" s="13" customFormat="true" ht="17.25" hidden="false" customHeight="true" outlineLevel="0" collapsed="false">
      <c r="B31" s="14" t="n">
        <v>40</v>
      </c>
      <c r="C31" s="15" t="n">
        <v>1</v>
      </c>
      <c r="D31" s="15" t="n">
        <v>2</v>
      </c>
      <c r="E31" s="16" t="n">
        <f aca="false">SUM(C31:D31)</f>
        <v>3</v>
      </c>
      <c r="F31" s="17" t="n">
        <v>0</v>
      </c>
      <c r="G31" s="18" t="n">
        <v>0</v>
      </c>
      <c r="H31" s="17" t="n">
        <v>1</v>
      </c>
      <c r="I31" s="18" t="n">
        <v>1</v>
      </c>
      <c r="J31" s="19" t="n">
        <f aca="false">+F31+H31</f>
        <v>1</v>
      </c>
      <c r="K31" s="20" t="n">
        <f aca="false">+G31+I31</f>
        <v>1</v>
      </c>
    </row>
    <row r="32" s="13" customFormat="true" ht="17.25" hidden="false" customHeight="true" outlineLevel="0" collapsed="false">
      <c r="B32" s="14" t="n">
        <v>41</v>
      </c>
      <c r="C32" s="15" t="n">
        <v>1</v>
      </c>
      <c r="D32" s="15" t="n">
        <v>0</v>
      </c>
      <c r="E32" s="16" t="n">
        <f aca="false">SUM(C32:D32)</f>
        <v>1</v>
      </c>
      <c r="F32" s="17" t="n">
        <v>1</v>
      </c>
      <c r="G32" s="18" t="n">
        <v>0</v>
      </c>
      <c r="H32" s="17" t="n">
        <v>0</v>
      </c>
      <c r="I32" s="18" t="n">
        <v>0</v>
      </c>
      <c r="J32" s="19" t="n">
        <f aca="false">+F32+H32</f>
        <v>1</v>
      </c>
      <c r="K32" s="20" t="n">
        <f aca="false">+G32+I32</f>
        <v>0</v>
      </c>
    </row>
    <row r="33" s="13" customFormat="true" ht="17.25" hidden="false" customHeight="true" outlineLevel="0" collapsed="false">
      <c r="B33" s="14" t="n">
        <v>42</v>
      </c>
      <c r="C33" s="15" t="n">
        <v>1</v>
      </c>
      <c r="D33" s="15" t="n">
        <v>2</v>
      </c>
      <c r="E33" s="16" t="n">
        <f aca="false">SUM(C33:D33)</f>
        <v>3</v>
      </c>
      <c r="F33" s="17" t="n">
        <v>1</v>
      </c>
      <c r="G33" s="18" t="n">
        <v>1</v>
      </c>
      <c r="H33" s="17" t="n">
        <v>2</v>
      </c>
      <c r="I33" s="18" t="n">
        <v>1</v>
      </c>
      <c r="J33" s="19" t="n">
        <f aca="false">+F33+H33</f>
        <v>3</v>
      </c>
      <c r="K33" s="20" t="n">
        <f aca="false">+G33+I33</f>
        <v>2</v>
      </c>
    </row>
    <row r="34" s="13" customFormat="true" ht="17.25" hidden="false" customHeight="true" outlineLevel="0" collapsed="false">
      <c r="B34" s="14" t="n">
        <v>43</v>
      </c>
      <c r="C34" s="15" t="n">
        <v>1</v>
      </c>
      <c r="D34" s="15" t="n">
        <v>1</v>
      </c>
      <c r="E34" s="16" t="n">
        <f aca="false">SUM(C34:D34)</f>
        <v>2</v>
      </c>
      <c r="F34" s="17" t="n">
        <v>1</v>
      </c>
      <c r="G34" s="18" t="n">
        <v>1</v>
      </c>
      <c r="H34" s="17" t="n">
        <v>1</v>
      </c>
      <c r="I34" s="18" t="n">
        <v>0</v>
      </c>
      <c r="J34" s="19" t="n">
        <f aca="false">+F34+H34</f>
        <v>2</v>
      </c>
      <c r="K34" s="20" t="n">
        <f aca="false">+G34+I34</f>
        <v>1</v>
      </c>
    </row>
    <row r="35" s="13" customFormat="true" ht="17.25" hidden="false" customHeight="true" outlineLevel="0" collapsed="false">
      <c r="B35" s="14" t="n">
        <v>44</v>
      </c>
      <c r="C35" s="15" t="n">
        <v>3</v>
      </c>
      <c r="D35" s="15" t="n">
        <v>1</v>
      </c>
      <c r="E35" s="16" t="n">
        <f aca="false">SUM(C35:D35)</f>
        <v>4</v>
      </c>
      <c r="F35" s="17" t="n">
        <v>3</v>
      </c>
      <c r="G35" s="18" t="n">
        <v>2</v>
      </c>
      <c r="H35" s="17" t="n">
        <v>1</v>
      </c>
      <c r="I35" s="18" t="n">
        <v>1</v>
      </c>
      <c r="J35" s="19" t="n">
        <f aca="false">+F35+H35</f>
        <v>4</v>
      </c>
      <c r="K35" s="20" t="n">
        <f aca="false">+G35+I35</f>
        <v>3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7</v>
      </c>
      <c r="D36" s="16" t="n">
        <f aca="false">SUM(D31:D35)</f>
        <v>6</v>
      </c>
      <c r="E36" s="16" t="n">
        <f aca="false">SUM(C36:D36)</f>
        <v>13</v>
      </c>
      <c r="F36" s="19" t="n">
        <f aca="false">SUM(F31:F35)</f>
        <v>6</v>
      </c>
      <c r="G36" s="20" t="n">
        <f aca="false">SUM(G31:G35)</f>
        <v>4</v>
      </c>
      <c r="H36" s="19" t="n">
        <f aca="false">SUM(H31:H35)</f>
        <v>5</v>
      </c>
      <c r="I36" s="20" t="n">
        <f aca="false">SUM(I31:I35)</f>
        <v>3</v>
      </c>
      <c r="J36" s="19" t="n">
        <f aca="false">+F36+H36</f>
        <v>11</v>
      </c>
      <c r="K36" s="20" t="n">
        <f aca="false">+G36+I36</f>
        <v>7</v>
      </c>
      <c r="L36" s="22" t="n">
        <f aca="false">ROUND(J36/E36,4)*100</f>
        <v>84.62</v>
      </c>
    </row>
    <row r="37" s="13" customFormat="true" ht="17.25" hidden="false" customHeight="true" outlineLevel="0" collapsed="false">
      <c r="B37" s="14" t="n">
        <v>45</v>
      </c>
      <c r="C37" s="15" t="n">
        <v>2</v>
      </c>
      <c r="D37" s="15" t="n">
        <v>1</v>
      </c>
      <c r="E37" s="16" t="n">
        <f aca="false">SUM(C37:D37)</f>
        <v>3</v>
      </c>
      <c r="F37" s="17" t="n">
        <v>2</v>
      </c>
      <c r="G37" s="18" t="n">
        <v>2</v>
      </c>
      <c r="H37" s="17" t="n">
        <v>1</v>
      </c>
      <c r="I37" s="18" t="n">
        <v>1</v>
      </c>
      <c r="J37" s="19" t="n">
        <f aca="false">+F37+H37</f>
        <v>3</v>
      </c>
      <c r="K37" s="20" t="n">
        <f aca="false">+G37+I37</f>
        <v>3</v>
      </c>
    </row>
    <row r="38" s="13" customFormat="true" ht="17.25" hidden="false" customHeight="true" outlineLevel="0" collapsed="false">
      <c r="B38" s="14" t="n">
        <v>46</v>
      </c>
      <c r="C38" s="15" t="n">
        <v>1</v>
      </c>
      <c r="D38" s="15" t="n">
        <v>1</v>
      </c>
      <c r="E38" s="16" t="n">
        <f aca="false">SUM(C38:D38)</f>
        <v>2</v>
      </c>
      <c r="F38" s="17" t="n">
        <v>1</v>
      </c>
      <c r="G38" s="18" t="n">
        <v>1</v>
      </c>
      <c r="H38" s="17" t="n">
        <v>0</v>
      </c>
      <c r="I38" s="18" t="n">
        <v>0</v>
      </c>
      <c r="J38" s="19" t="n">
        <f aca="false">+F38+H38</f>
        <v>1</v>
      </c>
      <c r="K38" s="20" t="n">
        <f aca="false">+G38+I38</f>
        <v>1</v>
      </c>
    </row>
    <row r="39" s="13" customFormat="true" ht="17.25" hidden="false" customHeight="true" outlineLevel="0" collapsed="false">
      <c r="B39" s="14" t="n">
        <v>47</v>
      </c>
      <c r="C39" s="15" t="n">
        <v>0</v>
      </c>
      <c r="D39" s="15" t="n">
        <v>3</v>
      </c>
      <c r="E39" s="16" t="n">
        <f aca="false">SUM(C39:D39)</f>
        <v>3</v>
      </c>
      <c r="F39" s="17" t="n">
        <v>0</v>
      </c>
      <c r="G39" s="18" t="n">
        <v>0</v>
      </c>
      <c r="H39" s="17" t="n">
        <v>3</v>
      </c>
      <c r="I39" s="18" t="n">
        <v>3</v>
      </c>
      <c r="J39" s="19" t="n">
        <f aca="false">+F39+H39</f>
        <v>3</v>
      </c>
      <c r="K39" s="20" t="n">
        <f aca="false">+G39+I39</f>
        <v>3</v>
      </c>
    </row>
    <row r="40" s="13" customFormat="true" ht="17.25" hidden="false" customHeight="true" outlineLevel="0" collapsed="false">
      <c r="B40" s="14" t="n">
        <v>48</v>
      </c>
      <c r="C40" s="15" t="n">
        <v>1</v>
      </c>
      <c r="D40" s="15" t="n">
        <v>2</v>
      </c>
      <c r="E40" s="16" t="n">
        <f aca="false">SUM(C40:D40)</f>
        <v>3</v>
      </c>
      <c r="F40" s="17" t="n">
        <v>1</v>
      </c>
      <c r="G40" s="18" t="n">
        <v>0</v>
      </c>
      <c r="H40" s="17" t="n">
        <v>2</v>
      </c>
      <c r="I40" s="18" t="n">
        <v>1</v>
      </c>
      <c r="J40" s="19" t="n">
        <f aca="false">+F40+H40</f>
        <v>3</v>
      </c>
      <c r="K40" s="20" t="n">
        <f aca="false">+G40+I40</f>
        <v>1</v>
      </c>
    </row>
    <row r="41" s="13" customFormat="true" ht="17.25" hidden="false" customHeight="true" outlineLevel="0" collapsed="false">
      <c r="B41" s="14" t="n">
        <v>49</v>
      </c>
      <c r="C41" s="15" t="n">
        <v>2</v>
      </c>
      <c r="D41" s="15" t="n">
        <v>0</v>
      </c>
      <c r="E41" s="16" t="n">
        <f aca="false">SUM(C41:D41)</f>
        <v>2</v>
      </c>
      <c r="F41" s="17" t="n">
        <v>0</v>
      </c>
      <c r="G41" s="18" t="n">
        <v>0</v>
      </c>
      <c r="H41" s="17" t="n">
        <v>0</v>
      </c>
      <c r="I41" s="18" t="n">
        <v>0</v>
      </c>
      <c r="J41" s="19" t="n">
        <f aca="false">+F41+H41</f>
        <v>0</v>
      </c>
      <c r="K41" s="20" t="n">
        <f aca="false">+G41+I41</f>
        <v>0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6</v>
      </c>
      <c r="D42" s="16" t="n">
        <f aca="false">SUM(D37:D41)</f>
        <v>7</v>
      </c>
      <c r="E42" s="16" t="n">
        <f aca="false">SUM(C42:D42)</f>
        <v>13</v>
      </c>
      <c r="F42" s="19" t="n">
        <f aca="false">SUM(F37:F41)</f>
        <v>4</v>
      </c>
      <c r="G42" s="20" t="n">
        <f aca="false">SUM(G37:G41)</f>
        <v>3</v>
      </c>
      <c r="H42" s="19" t="n">
        <f aca="false">SUM(H37:H41)</f>
        <v>6</v>
      </c>
      <c r="I42" s="20" t="n">
        <f aca="false">SUM(I37:I41)</f>
        <v>5</v>
      </c>
      <c r="J42" s="19" t="n">
        <f aca="false">+F42+H42</f>
        <v>10</v>
      </c>
      <c r="K42" s="20" t="n">
        <f aca="false">+G42+I42</f>
        <v>8</v>
      </c>
      <c r="L42" s="22" t="n">
        <f aca="false">ROUND(J42/E42,4)*100</f>
        <v>76.92</v>
      </c>
      <c r="M42" s="13" t="n">
        <f aca="false">ROUND((J42+J36)/(E36+E42),4)*100</f>
        <v>80.77</v>
      </c>
    </row>
    <row r="43" s="13" customFormat="true" ht="17.25" hidden="false" customHeight="true" outlineLevel="0" collapsed="false">
      <c r="B43" s="14" t="n">
        <v>50</v>
      </c>
      <c r="C43" s="15" t="n">
        <v>1</v>
      </c>
      <c r="D43" s="15" t="n">
        <v>1</v>
      </c>
      <c r="E43" s="16" t="n">
        <f aca="false">SUM(C43:D43)</f>
        <v>2</v>
      </c>
      <c r="F43" s="17" t="n">
        <v>1</v>
      </c>
      <c r="G43" s="18" t="n">
        <v>1</v>
      </c>
      <c r="H43" s="17" t="n">
        <v>1</v>
      </c>
      <c r="I43" s="18" t="n">
        <v>1</v>
      </c>
      <c r="J43" s="19" t="n">
        <f aca="false">+F43+H43</f>
        <v>2</v>
      </c>
      <c r="K43" s="20" t="n">
        <f aca="false">+G43+I43</f>
        <v>2</v>
      </c>
    </row>
    <row r="44" s="13" customFormat="true" ht="17.25" hidden="false" customHeight="true" outlineLevel="0" collapsed="false">
      <c r="B44" s="14" t="n">
        <v>51</v>
      </c>
      <c r="C44" s="15" t="n">
        <v>1</v>
      </c>
      <c r="D44" s="15" t="n">
        <v>0</v>
      </c>
      <c r="E44" s="16" t="n">
        <f aca="false">SUM(C44:D44)</f>
        <v>1</v>
      </c>
      <c r="F44" s="17" t="n">
        <v>1</v>
      </c>
      <c r="G44" s="18" t="n">
        <v>1</v>
      </c>
      <c r="H44" s="17" t="n">
        <v>0</v>
      </c>
      <c r="I44" s="18" t="n">
        <v>0</v>
      </c>
      <c r="J44" s="19" t="n">
        <f aca="false">+F44+H44</f>
        <v>1</v>
      </c>
      <c r="K44" s="20" t="n">
        <f aca="false">+G44+I44</f>
        <v>1</v>
      </c>
    </row>
    <row r="45" s="13" customFormat="true" ht="17.25" hidden="false" customHeight="true" outlineLevel="0" collapsed="false">
      <c r="B45" s="14" t="n">
        <v>52</v>
      </c>
      <c r="C45" s="15" t="n">
        <v>1</v>
      </c>
      <c r="D45" s="15" t="n">
        <v>1</v>
      </c>
      <c r="E45" s="16" t="n">
        <f aca="false">SUM(C45:D45)</f>
        <v>2</v>
      </c>
      <c r="F45" s="17" t="n">
        <v>1</v>
      </c>
      <c r="G45" s="18" t="n">
        <v>0</v>
      </c>
      <c r="H45" s="17" t="n">
        <v>1</v>
      </c>
      <c r="I45" s="18" t="n">
        <v>1</v>
      </c>
      <c r="J45" s="19" t="n">
        <f aca="false">+F45+H45</f>
        <v>2</v>
      </c>
      <c r="K45" s="20" t="n">
        <f aca="false">+G45+I45</f>
        <v>1</v>
      </c>
    </row>
    <row r="46" s="13" customFormat="true" ht="17.25" hidden="false" customHeight="true" outlineLevel="0" collapsed="false">
      <c r="B46" s="14" t="n">
        <v>53</v>
      </c>
      <c r="C46" s="15" t="n">
        <v>0</v>
      </c>
      <c r="D46" s="15" t="n">
        <v>1</v>
      </c>
      <c r="E46" s="16" t="n">
        <f aca="false">SUM(C46:D46)</f>
        <v>1</v>
      </c>
      <c r="F46" s="17" t="n">
        <v>0</v>
      </c>
      <c r="G46" s="18" t="n">
        <v>0</v>
      </c>
      <c r="H46" s="17" t="n">
        <v>1</v>
      </c>
      <c r="I46" s="18" t="n">
        <v>1</v>
      </c>
      <c r="J46" s="19" t="n">
        <f aca="false">+F46+H46</f>
        <v>1</v>
      </c>
      <c r="K46" s="20" t="n">
        <f aca="false">+G46+I46</f>
        <v>1</v>
      </c>
    </row>
    <row r="47" s="13" customFormat="true" ht="17.25" hidden="false" customHeight="true" outlineLevel="0" collapsed="false">
      <c r="B47" s="14" t="n">
        <v>54</v>
      </c>
      <c r="C47" s="15" t="n">
        <v>1</v>
      </c>
      <c r="D47" s="15" t="n">
        <v>1</v>
      </c>
      <c r="E47" s="16" t="n">
        <f aca="false">SUM(C47:D47)</f>
        <v>2</v>
      </c>
      <c r="F47" s="17" t="n">
        <v>1</v>
      </c>
      <c r="G47" s="18" t="n">
        <v>1</v>
      </c>
      <c r="H47" s="17" t="n">
        <v>1</v>
      </c>
      <c r="I47" s="18" t="n">
        <v>1</v>
      </c>
      <c r="J47" s="19" t="n">
        <f aca="false">+F47+H47</f>
        <v>2</v>
      </c>
      <c r="K47" s="20" t="n">
        <f aca="false">+G47+I47</f>
        <v>2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4</v>
      </c>
      <c r="D48" s="16" t="n">
        <f aca="false">SUM(D43:D47)</f>
        <v>4</v>
      </c>
      <c r="E48" s="16" t="n">
        <f aca="false">SUM(C48:D48)</f>
        <v>8</v>
      </c>
      <c r="F48" s="19" t="n">
        <f aca="false">SUM(F43:F47)</f>
        <v>4</v>
      </c>
      <c r="G48" s="20" t="n">
        <f aca="false">SUM(G43:G47)</f>
        <v>3</v>
      </c>
      <c r="H48" s="19" t="n">
        <f aca="false">SUM(H43:H47)</f>
        <v>4</v>
      </c>
      <c r="I48" s="20" t="n">
        <f aca="false">SUM(I43:I47)</f>
        <v>4</v>
      </c>
      <c r="J48" s="19" t="n">
        <f aca="false">+F48+H48</f>
        <v>8</v>
      </c>
      <c r="K48" s="20" t="n">
        <f aca="false">+G48+I48</f>
        <v>7</v>
      </c>
      <c r="L48" s="22" t="n">
        <f aca="false">ROUND(J48/E48,4)*100</f>
        <v>100</v>
      </c>
    </row>
    <row r="49" s="13" customFormat="true" ht="17.25" hidden="false" customHeight="true" outlineLevel="0" collapsed="false">
      <c r="B49" s="14" t="n">
        <v>55</v>
      </c>
      <c r="C49" s="15" t="n">
        <v>1</v>
      </c>
      <c r="D49" s="15" t="n">
        <v>0</v>
      </c>
      <c r="E49" s="16" t="n">
        <f aca="false">SUM(C49:D49)</f>
        <v>1</v>
      </c>
      <c r="F49" s="17" t="n">
        <v>1</v>
      </c>
      <c r="G49" s="18" t="n">
        <v>1</v>
      </c>
      <c r="H49" s="17" t="n">
        <v>0</v>
      </c>
      <c r="I49" s="18" t="n">
        <v>0</v>
      </c>
      <c r="J49" s="19" t="n">
        <f aca="false">+F49+H49</f>
        <v>1</v>
      </c>
      <c r="K49" s="20" t="n">
        <f aca="false">+G49+I49</f>
        <v>1</v>
      </c>
    </row>
    <row r="50" s="13" customFormat="true" ht="17.25" hidden="false" customHeight="true" outlineLevel="0" collapsed="false">
      <c r="B50" s="14" t="n">
        <v>56</v>
      </c>
      <c r="C50" s="15" t="n">
        <v>2</v>
      </c>
      <c r="D50" s="15" t="n">
        <v>0</v>
      </c>
      <c r="E50" s="16" t="n">
        <f aca="false">SUM(C50:D50)</f>
        <v>2</v>
      </c>
      <c r="F50" s="17" t="n">
        <v>2</v>
      </c>
      <c r="G50" s="18" t="n">
        <v>2</v>
      </c>
      <c r="H50" s="17" t="n">
        <v>0</v>
      </c>
      <c r="I50" s="18" t="n">
        <v>0</v>
      </c>
      <c r="J50" s="19" t="n">
        <f aca="false">+F50+H50</f>
        <v>2</v>
      </c>
      <c r="K50" s="20" t="n">
        <f aca="false">+G50+I50</f>
        <v>2</v>
      </c>
    </row>
    <row r="51" s="13" customFormat="true" ht="17.25" hidden="false" customHeight="true" outlineLevel="0" collapsed="false">
      <c r="B51" s="14" t="n">
        <v>57</v>
      </c>
      <c r="C51" s="15" t="n">
        <v>2</v>
      </c>
      <c r="D51" s="15" t="n">
        <v>0</v>
      </c>
      <c r="E51" s="16" t="n">
        <f aca="false">SUM(C51:D51)</f>
        <v>2</v>
      </c>
      <c r="F51" s="17" t="n">
        <v>1</v>
      </c>
      <c r="G51" s="18" t="n">
        <v>1</v>
      </c>
      <c r="H51" s="17" t="n">
        <v>0</v>
      </c>
      <c r="I51" s="18" t="n">
        <v>0</v>
      </c>
      <c r="J51" s="19" t="n">
        <f aca="false">+F51+H51</f>
        <v>1</v>
      </c>
      <c r="K51" s="20" t="n">
        <f aca="false">+G51+I51</f>
        <v>1</v>
      </c>
    </row>
    <row r="52" s="13" customFormat="true" ht="17.25" hidden="false" customHeight="true" outlineLevel="0" collapsed="false">
      <c r="B52" s="14" t="n">
        <v>58</v>
      </c>
      <c r="C52" s="15" t="n">
        <v>1</v>
      </c>
      <c r="D52" s="15" t="n">
        <v>0</v>
      </c>
      <c r="E52" s="16" t="n">
        <f aca="false">SUM(C52:D52)</f>
        <v>1</v>
      </c>
      <c r="F52" s="17" t="n">
        <v>0</v>
      </c>
      <c r="G52" s="18" t="n">
        <v>0</v>
      </c>
      <c r="H52" s="17" t="n">
        <v>0</v>
      </c>
      <c r="I52" s="18" t="n">
        <v>0</v>
      </c>
      <c r="J52" s="19" t="n">
        <f aca="false">+F52+H52</f>
        <v>0</v>
      </c>
      <c r="K52" s="20" t="n">
        <f aca="false">+G52+I52</f>
        <v>0</v>
      </c>
    </row>
    <row r="53" s="13" customFormat="true" ht="17.25" hidden="false" customHeight="true" outlineLevel="0" collapsed="false">
      <c r="B53" s="14" t="n">
        <v>59</v>
      </c>
      <c r="C53" s="15" t="n">
        <v>0</v>
      </c>
      <c r="D53" s="15" t="n">
        <v>1</v>
      </c>
      <c r="E53" s="16" t="n">
        <f aca="false">SUM(C53:D53)</f>
        <v>1</v>
      </c>
      <c r="F53" s="17" t="n">
        <v>0</v>
      </c>
      <c r="G53" s="18" t="n">
        <v>0</v>
      </c>
      <c r="H53" s="17" t="n">
        <v>1</v>
      </c>
      <c r="I53" s="18" t="n">
        <v>1</v>
      </c>
      <c r="J53" s="19" t="n">
        <f aca="false">+F53+H53</f>
        <v>1</v>
      </c>
      <c r="K53" s="20" t="n">
        <f aca="false">+G53+I53</f>
        <v>1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6</v>
      </c>
      <c r="D54" s="16" t="n">
        <f aca="false">SUM(D49:D53)</f>
        <v>1</v>
      </c>
      <c r="E54" s="16" t="n">
        <f aca="false">SUM(C54:D54)</f>
        <v>7</v>
      </c>
      <c r="F54" s="19" t="n">
        <f aca="false">SUM(F49:F53)</f>
        <v>4</v>
      </c>
      <c r="G54" s="20" t="n">
        <f aca="false">SUM(G49:G53)</f>
        <v>4</v>
      </c>
      <c r="H54" s="19" t="n">
        <f aca="false">SUM(H49:H53)</f>
        <v>1</v>
      </c>
      <c r="I54" s="20" t="n">
        <f aca="false">SUM(I49:I53)</f>
        <v>1</v>
      </c>
      <c r="J54" s="19" t="n">
        <f aca="false">+F54+H54</f>
        <v>5</v>
      </c>
      <c r="K54" s="20" t="n">
        <f aca="false">+G54+I54</f>
        <v>5</v>
      </c>
      <c r="L54" s="22" t="n">
        <f aca="false">ROUND(J54/E54,4)*100</f>
        <v>71.43</v>
      </c>
      <c r="M54" s="13" t="n">
        <f aca="false">ROUND((J54+J48)/(E48+E54),4)*100</f>
        <v>86.67</v>
      </c>
    </row>
    <row r="55" s="13" customFormat="true" ht="17.25" hidden="false" customHeight="true" outlineLevel="0" collapsed="false">
      <c r="B55" s="14" t="n">
        <v>60</v>
      </c>
      <c r="C55" s="15" t="n">
        <v>0</v>
      </c>
      <c r="D55" s="15" t="n">
        <v>5</v>
      </c>
      <c r="E55" s="16" t="n">
        <f aca="false">SUM(C55:D55)</f>
        <v>5</v>
      </c>
      <c r="F55" s="17" t="n">
        <v>0</v>
      </c>
      <c r="G55" s="18" t="n">
        <v>0</v>
      </c>
      <c r="H55" s="17" t="n">
        <v>5</v>
      </c>
      <c r="I55" s="18" t="n">
        <v>5</v>
      </c>
      <c r="J55" s="19" t="n">
        <f aca="false">+F55+H55</f>
        <v>5</v>
      </c>
      <c r="K55" s="20" t="n">
        <f aca="false">+G55+I55</f>
        <v>5</v>
      </c>
    </row>
    <row r="56" s="13" customFormat="true" ht="17.25" hidden="false" customHeight="true" outlineLevel="0" collapsed="false">
      <c r="B56" s="14" t="n">
        <v>61</v>
      </c>
      <c r="C56" s="15" t="n">
        <v>3</v>
      </c>
      <c r="D56" s="15" t="n">
        <v>2</v>
      </c>
      <c r="E56" s="16" t="n">
        <f aca="false">SUM(C56:D56)</f>
        <v>5</v>
      </c>
      <c r="F56" s="17" t="n">
        <v>3</v>
      </c>
      <c r="G56" s="18" t="n">
        <v>3</v>
      </c>
      <c r="H56" s="17" t="n">
        <v>2</v>
      </c>
      <c r="I56" s="18" t="n">
        <v>2</v>
      </c>
      <c r="J56" s="19" t="n">
        <f aca="false">+F56+H56</f>
        <v>5</v>
      </c>
      <c r="K56" s="20" t="n">
        <f aca="false">+G56+I56</f>
        <v>5</v>
      </c>
    </row>
    <row r="57" s="13" customFormat="true" ht="17.25" hidden="false" customHeight="true" outlineLevel="0" collapsed="false">
      <c r="B57" s="14" t="n">
        <v>62</v>
      </c>
      <c r="C57" s="15" t="n">
        <v>1</v>
      </c>
      <c r="D57" s="15" t="n">
        <v>1</v>
      </c>
      <c r="E57" s="16" t="n">
        <f aca="false">SUM(C57:D57)</f>
        <v>2</v>
      </c>
      <c r="F57" s="17" t="n">
        <v>1</v>
      </c>
      <c r="G57" s="18" t="n">
        <v>1</v>
      </c>
      <c r="H57" s="17" t="n">
        <v>1</v>
      </c>
      <c r="I57" s="18" t="n">
        <v>1</v>
      </c>
      <c r="J57" s="19" t="n">
        <f aca="false">+F57+H57</f>
        <v>2</v>
      </c>
      <c r="K57" s="20" t="n">
        <f aca="false">+G57+I57</f>
        <v>2</v>
      </c>
    </row>
    <row r="58" s="13" customFormat="true" ht="17.25" hidden="false" customHeight="true" outlineLevel="0" collapsed="false">
      <c r="B58" s="14" t="n">
        <v>63</v>
      </c>
      <c r="C58" s="15" t="n">
        <v>0</v>
      </c>
      <c r="D58" s="15" t="n">
        <v>3</v>
      </c>
      <c r="E58" s="16" t="n">
        <f aca="false">SUM(C58:D58)</f>
        <v>3</v>
      </c>
      <c r="F58" s="17" t="n">
        <v>0</v>
      </c>
      <c r="G58" s="18" t="n">
        <v>0</v>
      </c>
      <c r="H58" s="17" t="n">
        <v>3</v>
      </c>
      <c r="I58" s="18" t="n">
        <v>3</v>
      </c>
      <c r="J58" s="19" t="n">
        <f aca="false">+F58+H58</f>
        <v>3</v>
      </c>
      <c r="K58" s="20" t="n">
        <f aca="false">+G58+I58</f>
        <v>3</v>
      </c>
    </row>
    <row r="59" s="13" customFormat="true" ht="17.25" hidden="false" customHeight="true" outlineLevel="0" collapsed="false">
      <c r="B59" s="14" t="n">
        <v>64</v>
      </c>
      <c r="C59" s="15" t="n">
        <v>1</v>
      </c>
      <c r="D59" s="15" t="n">
        <v>2</v>
      </c>
      <c r="E59" s="16" t="n">
        <f aca="false">SUM(C59:D59)</f>
        <v>3</v>
      </c>
      <c r="F59" s="17" t="n">
        <v>1</v>
      </c>
      <c r="G59" s="18" t="n">
        <v>0</v>
      </c>
      <c r="H59" s="17" t="n">
        <v>2</v>
      </c>
      <c r="I59" s="18" t="n">
        <v>1</v>
      </c>
      <c r="J59" s="19" t="n">
        <f aca="false">+F59+H59</f>
        <v>3</v>
      </c>
      <c r="K59" s="20" t="n">
        <f aca="false">+G59+I59</f>
        <v>1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5</v>
      </c>
      <c r="D60" s="16" t="n">
        <f aca="false">SUM(D55:D59)</f>
        <v>13</v>
      </c>
      <c r="E60" s="16" t="n">
        <f aca="false">SUM(C60:D60)</f>
        <v>18</v>
      </c>
      <c r="F60" s="19" t="n">
        <f aca="false">SUM(F55:F59)</f>
        <v>5</v>
      </c>
      <c r="G60" s="20" t="n">
        <f aca="false">SUM(G55:G59)</f>
        <v>4</v>
      </c>
      <c r="H60" s="19" t="n">
        <f aca="false">SUM(H55:H59)</f>
        <v>13</v>
      </c>
      <c r="I60" s="20" t="n">
        <f aca="false">SUM(I55:I59)</f>
        <v>12</v>
      </c>
      <c r="J60" s="19" t="n">
        <f aca="false">+F60+H60</f>
        <v>18</v>
      </c>
      <c r="K60" s="20" t="n">
        <f aca="false">+G60+I60</f>
        <v>16</v>
      </c>
      <c r="L60" s="22" t="n">
        <f aca="false">ROUND(J60/E60,4)*100</f>
        <v>100</v>
      </c>
    </row>
    <row r="61" s="13" customFormat="true" ht="17.25" hidden="false" customHeight="true" outlineLevel="0" collapsed="false">
      <c r="B61" s="14" t="n">
        <v>65</v>
      </c>
      <c r="C61" s="15" t="n">
        <v>3</v>
      </c>
      <c r="D61" s="15" t="n">
        <v>1</v>
      </c>
      <c r="E61" s="16" t="n">
        <f aca="false">SUM(C61:D61)</f>
        <v>4</v>
      </c>
      <c r="F61" s="17" t="n">
        <v>3</v>
      </c>
      <c r="G61" s="18" t="n">
        <v>3</v>
      </c>
      <c r="H61" s="17" t="n">
        <v>1</v>
      </c>
      <c r="I61" s="18" t="n">
        <v>1</v>
      </c>
      <c r="J61" s="19" t="n">
        <f aca="false">+F61+H61</f>
        <v>4</v>
      </c>
      <c r="K61" s="20" t="n">
        <f aca="false">+G61+I61</f>
        <v>4</v>
      </c>
    </row>
    <row r="62" s="13" customFormat="true" ht="17.25" hidden="false" customHeight="true" outlineLevel="0" collapsed="false">
      <c r="B62" s="14" t="n">
        <v>66</v>
      </c>
      <c r="C62" s="15" t="n">
        <v>3</v>
      </c>
      <c r="D62" s="15" t="n">
        <v>1</v>
      </c>
      <c r="E62" s="16" t="n">
        <f aca="false">SUM(C62:D62)</f>
        <v>4</v>
      </c>
      <c r="F62" s="17" t="n">
        <v>3</v>
      </c>
      <c r="G62" s="18" t="n">
        <v>3</v>
      </c>
      <c r="H62" s="17" t="n">
        <v>1</v>
      </c>
      <c r="I62" s="18" t="n">
        <v>1</v>
      </c>
      <c r="J62" s="19" t="n">
        <f aca="false">+F62+H62</f>
        <v>4</v>
      </c>
      <c r="K62" s="20" t="n">
        <f aca="false">+G62+I62</f>
        <v>4</v>
      </c>
    </row>
    <row r="63" s="13" customFormat="true" ht="17.25" hidden="false" customHeight="true" outlineLevel="0" collapsed="false">
      <c r="B63" s="14" t="n">
        <v>67</v>
      </c>
      <c r="C63" s="15" t="n">
        <v>4</v>
      </c>
      <c r="D63" s="15" t="n">
        <v>3</v>
      </c>
      <c r="E63" s="16" t="n">
        <f aca="false">SUM(C63:D63)</f>
        <v>7</v>
      </c>
      <c r="F63" s="17" t="n">
        <v>4</v>
      </c>
      <c r="G63" s="18" t="n">
        <v>4</v>
      </c>
      <c r="H63" s="17" t="n">
        <v>2</v>
      </c>
      <c r="I63" s="18" t="n">
        <v>2</v>
      </c>
      <c r="J63" s="19" t="n">
        <f aca="false">+F63+H63</f>
        <v>6</v>
      </c>
      <c r="K63" s="20" t="n">
        <f aca="false">+G63+I63</f>
        <v>6</v>
      </c>
    </row>
    <row r="64" s="13" customFormat="true" ht="17.25" hidden="false" customHeight="true" outlineLevel="0" collapsed="false">
      <c r="B64" s="14" t="n">
        <v>68</v>
      </c>
      <c r="C64" s="15" t="n">
        <v>0</v>
      </c>
      <c r="D64" s="15" t="n">
        <v>5</v>
      </c>
      <c r="E64" s="16" t="n">
        <f aca="false">SUM(C64:D64)</f>
        <v>5</v>
      </c>
      <c r="F64" s="17" t="n">
        <v>0</v>
      </c>
      <c r="G64" s="18" t="n">
        <v>0</v>
      </c>
      <c r="H64" s="17" t="n">
        <v>4</v>
      </c>
      <c r="I64" s="18" t="n">
        <v>3</v>
      </c>
      <c r="J64" s="19" t="n">
        <f aca="false">+F64+H64</f>
        <v>4</v>
      </c>
      <c r="K64" s="20" t="n">
        <f aca="false">+G64+I64</f>
        <v>3</v>
      </c>
    </row>
    <row r="65" s="13" customFormat="true" ht="17.25" hidden="false" customHeight="true" outlineLevel="0" collapsed="false">
      <c r="B65" s="14" t="n">
        <v>69</v>
      </c>
      <c r="C65" s="15" t="n">
        <v>1</v>
      </c>
      <c r="D65" s="15" t="n">
        <v>2</v>
      </c>
      <c r="E65" s="16" t="n">
        <f aca="false">SUM(C65:D65)</f>
        <v>3</v>
      </c>
      <c r="F65" s="17" t="n">
        <v>1</v>
      </c>
      <c r="G65" s="18" t="n">
        <v>1</v>
      </c>
      <c r="H65" s="17" t="n">
        <v>2</v>
      </c>
      <c r="I65" s="18" t="n">
        <v>2</v>
      </c>
      <c r="J65" s="19" t="n">
        <f aca="false">+F65+H65</f>
        <v>3</v>
      </c>
      <c r="K65" s="20" t="n">
        <f aca="false">+G65+I65</f>
        <v>3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11</v>
      </c>
      <c r="D66" s="16" t="n">
        <f aca="false">SUM(D61:D65)</f>
        <v>12</v>
      </c>
      <c r="E66" s="16" t="n">
        <f aca="false">SUM(C66:D66)</f>
        <v>23</v>
      </c>
      <c r="F66" s="19" t="n">
        <f aca="false">SUM(F61:F65)</f>
        <v>11</v>
      </c>
      <c r="G66" s="20" t="n">
        <f aca="false">SUM(G61:G65)</f>
        <v>11</v>
      </c>
      <c r="H66" s="19" t="n">
        <f aca="false">SUM(H61:H65)</f>
        <v>10</v>
      </c>
      <c r="I66" s="20" t="n">
        <f aca="false">SUM(I61:I65)</f>
        <v>9</v>
      </c>
      <c r="J66" s="19" t="n">
        <f aca="false">+F66+H66</f>
        <v>21</v>
      </c>
      <c r="K66" s="20" t="n">
        <f aca="false">+G66+I66</f>
        <v>20</v>
      </c>
      <c r="L66" s="22" t="n">
        <f aca="false">ROUND(J66/E66,4)*100</f>
        <v>91.3</v>
      </c>
      <c r="M66" s="13" t="n">
        <f aca="false">ROUND((J66+J60)/(E60+E66),4)*100</f>
        <v>95.12</v>
      </c>
    </row>
    <row r="67" s="13" customFormat="true" ht="17.25" hidden="false" customHeight="true" outlineLevel="0" collapsed="false">
      <c r="B67" s="14" t="n">
        <v>70</v>
      </c>
      <c r="C67" s="15" t="n">
        <v>1</v>
      </c>
      <c r="D67" s="15" t="n">
        <v>1</v>
      </c>
      <c r="E67" s="16" t="n">
        <f aca="false">SUM(C67:D67)</f>
        <v>2</v>
      </c>
      <c r="F67" s="17" t="n">
        <v>1</v>
      </c>
      <c r="G67" s="18" t="n">
        <v>1</v>
      </c>
      <c r="H67" s="17" t="n">
        <v>1</v>
      </c>
      <c r="I67" s="18" t="n">
        <v>0</v>
      </c>
      <c r="J67" s="19" t="n">
        <f aca="false">+F67+H67</f>
        <v>2</v>
      </c>
      <c r="K67" s="20" t="n">
        <f aca="false">+G67+I67</f>
        <v>1</v>
      </c>
    </row>
    <row r="68" s="13" customFormat="true" ht="17.25" hidden="false" customHeight="true" outlineLevel="0" collapsed="false">
      <c r="B68" s="14" t="n">
        <v>71</v>
      </c>
      <c r="C68" s="15" t="n">
        <v>2</v>
      </c>
      <c r="D68" s="15" t="n">
        <v>2</v>
      </c>
      <c r="E68" s="16" t="n">
        <f aca="false">SUM(C68:D68)</f>
        <v>4</v>
      </c>
      <c r="F68" s="17" t="n">
        <v>2</v>
      </c>
      <c r="G68" s="18" t="n">
        <v>1</v>
      </c>
      <c r="H68" s="17" t="n">
        <v>2</v>
      </c>
      <c r="I68" s="18" t="n">
        <v>2</v>
      </c>
      <c r="J68" s="19" t="n">
        <f aca="false">+F68+H68</f>
        <v>4</v>
      </c>
      <c r="K68" s="20" t="n">
        <f aca="false">+G68+I68</f>
        <v>3</v>
      </c>
    </row>
    <row r="69" s="13" customFormat="true" ht="17.25" hidden="false" customHeight="true" outlineLevel="0" collapsed="false">
      <c r="B69" s="14" t="n">
        <v>72</v>
      </c>
      <c r="C69" s="15" t="n">
        <v>2</v>
      </c>
      <c r="D69" s="15" t="n">
        <v>2</v>
      </c>
      <c r="E69" s="16" t="n">
        <f aca="false">SUM(C69:D69)</f>
        <v>4</v>
      </c>
      <c r="F69" s="17" t="n">
        <v>2</v>
      </c>
      <c r="G69" s="18" t="n">
        <v>2</v>
      </c>
      <c r="H69" s="17" t="n">
        <v>2</v>
      </c>
      <c r="I69" s="18" t="n">
        <v>2</v>
      </c>
      <c r="J69" s="19" t="n">
        <f aca="false">+F69+H69</f>
        <v>4</v>
      </c>
      <c r="K69" s="20" t="n">
        <f aca="false">+G69+I69</f>
        <v>4</v>
      </c>
    </row>
    <row r="70" s="13" customFormat="true" ht="17.25" hidden="false" customHeight="true" outlineLevel="0" collapsed="false">
      <c r="B70" s="14" t="n">
        <v>73</v>
      </c>
      <c r="C70" s="15" t="n">
        <v>0</v>
      </c>
      <c r="D70" s="15" t="n">
        <v>1</v>
      </c>
      <c r="E70" s="16" t="n">
        <f aca="false">SUM(C70:D70)</f>
        <v>1</v>
      </c>
      <c r="F70" s="17" t="n">
        <v>0</v>
      </c>
      <c r="G70" s="18" t="n">
        <v>0</v>
      </c>
      <c r="H70" s="17" t="n">
        <v>1</v>
      </c>
      <c r="I70" s="18" t="n">
        <v>0</v>
      </c>
      <c r="J70" s="19" t="n">
        <f aca="false">+F70+H70</f>
        <v>1</v>
      </c>
      <c r="K70" s="20" t="n">
        <f aca="false">+G70+I70</f>
        <v>0</v>
      </c>
    </row>
    <row r="71" s="13" customFormat="true" ht="17.25" hidden="false" customHeight="true" outlineLevel="0" collapsed="false">
      <c r="B71" s="14" t="n">
        <v>74</v>
      </c>
      <c r="C71" s="15" t="n">
        <v>0</v>
      </c>
      <c r="D71" s="15" t="n">
        <v>0</v>
      </c>
      <c r="E71" s="16" t="n">
        <f aca="false">SUM(C71:D71)</f>
        <v>0</v>
      </c>
      <c r="F71" s="17" t="n">
        <v>0</v>
      </c>
      <c r="G71" s="18" t="n">
        <v>0</v>
      </c>
      <c r="H71" s="17" t="n">
        <v>0</v>
      </c>
      <c r="I71" s="18" t="n">
        <v>0</v>
      </c>
      <c r="J71" s="19" t="n">
        <f aca="false">+F71+H71</f>
        <v>0</v>
      </c>
      <c r="K71" s="20" t="n">
        <f aca="false">+G71+I71</f>
        <v>0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5</v>
      </c>
      <c r="D72" s="16" t="n">
        <f aca="false">SUM(D67:D71)</f>
        <v>6</v>
      </c>
      <c r="E72" s="16" t="n">
        <f aca="false">SUM(C72:D72)</f>
        <v>11</v>
      </c>
      <c r="F72" s="19" t="n">
        <f aca="false">SUM(F67:F71)</f>
        <v>5</v>
      </c>
      <c r="G72" s="20" t="n">
        <f aca="false">SUM(G67:G71)</f>
        <v>4</v>
      </c>
      <c r="H72" s="19" t="n">
        <f aca="false">SUM(H67:H71)</f>
        <v>6</v>
      </c>
      <c r="I72" s="20" t="n">
        <f aca="false">SUM(I67:I71)</f>
        <v>4</v>
      </c>
      <c r="J72" s="19" t="n">
        <f aca="false">+F72+H72</f>
        <v>11</v>
      </c>
      <c r="K72" s="20" t="n">
        <f aca="false">+G72+I72</f>
        <v>8</v>
      </c>
      <c r="L72" s="22" t="n">
        <f aca="false">ROUND(J72/E72,4)*100</f>
        <v>100</v>
      </c>
    </row>
    <row r="73" s="13" customFormat="true" ht="17.25" hidden="false" customHeight="true" outlineLevel="0" collapsed="false">
      <c r="B73" s="14" t="n">
        <v>75</v>
      </c>
      <c r="C73" s="15" t="n">
        <v>1</v>
      </c>
      <c r="D73" s="15" t="n">
        <v>1</v>
      </c>
      <c r="E73" s="16" t="n">
        <f aca="false">SUM(C73:D73)</f>
        <v>2</v>
      </c>
      <c r="F73" s="17" t="n">
        <v>1</v>
      </c>
      <c r="G73" s="18" t="n">
        <v>1</v>
      </c>
      <c r="H73" s="17" t="n">
        <v>1</v>
      </c>
      <c r="I73" s="18" t="n">
        <v>1</v>
      </c>
      <c r="J73" s="19" t="n">
        <f aca="false">+F73+H73</f>
        <v>2</v>
      </c>
      <c r="K73" s="20" t="n">
        <f aca="false">+G73+I73</f>
        <v>2</v>
      </c>
    </row>
    <row r="74" s="13" customFormat="true" ht="17.25" hidden="false" customHeight="true" outlineLevel="0" collapsed="false">
      <c r="B74" s="14" t="n">
        <v>76</v>
      </c>
      <c r="C74" s="15" t="n">
        <v>0</v>
      </c>
      <c r="D74" s="15" t="n">
        <v>2</v>
      </c>
      <c r="E74" s="16" t="n">
        <f aca="false">SUM(C74:D74)</f>
        <v>2</v>
      </c>
      <c r="F74" s="17" t="n">
        <v>0</v>
      </c>
      <c r="G74" s="18" t="n">
        <v>0</v>
      </c>
      <c r="H74" s="17" t="n">
        <v>2</v>
      </c>
      <c r="I74" s="18" t="n">
        <v>1</v>
      </c>
      <c r="J74" s="19" t="n">
        <f aca="false">+F74+H74</f>
        <v>2</v>
      </c>
      <c r="K74" s="20" t="n">
        <f aca="false">+G74+I74</f>
        <v>1</v>
      </c>
    </row>
    <row r="75" s="13" customFormat="true" ht="17.25" hidden="false" customHeight="true" outlineLevel="0" collapsed="false">
      <c r="B75" s="14" t="n">
        <v>77</v>
      </c>
      <c r="C75" s="15" t="n">
        <v>2</v>
      </c>
      <c r="D75" s="15" t="n">
        <v>1</v>
      </c>
      <c r="E75" s="16" t="n">
        <f aca="false">SUM(C75:D75)</f>
        <v>3</v>
      </c>
      <c r="F75" s="17" t="n">
        <v>2</v>
      </c>
      <c r="G75" s="18" t="n">
        <v>2</v>
      </c>
      <c r="H75" s="17" t="n">
        <v>0</v>
      </c>
      <c r="I75" s="18" t="n">
        <v>0</v>
      </c>
      <c r="J75" s="19" t="n">
        <f aca="false">+F75+H75</f>
        <v>2</v>
      </c>
      <c r="K75" s="20" t="n">
        <f aca="false">+G75+I75</f>
        <v>2</v>
      </c>
    </row>
    <row r="76" s="13" customFormat="true" ht="17.25" hidden="false" customHeight="true" outlineLevel="0" collapsed="false">
      <c r="B76" s="14" t="n">
        <v>78</v>
      </c>
      <c r="C76" s="15" t="n">
        <v>0</v>
      </c>
      <c r="D76" s="15" t="n">
        <v>2</v>
      </c>
      <c r="E76" s="16" t="n">
        <f aca="false">SUM(C76:D76)</f>
        <v>2</v>
      </c>
      <c r="F76" s="17" t="n">
        <v>0</v>
      </c>
      <c r="G76" s="18" t="n">
        <v>0</v>
      </c>
      <c r="H76" s="17" t="n">
        <v>2</v>
      </c>
      <c r="I76" s="18" t="n">
        <v>2</v>
      </c>
      <c r="J76" s="19" t="n">
        <f aca="false">+F76+H76</f>
        <v>2</v>
      </c>
      <c r="K76" s="20" t="n">
        <f aca="false">+G76+I76</f>
        <v>2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1</v>
      </c>
      <c r="D77" s="15" t="n">
        <v>1</v>
      </c>
      <c r="E77" s="16" t="n">
        <f aca="false">SUM(C77:D77)</f>
        <v>2</v>
      </c>
      <c r="F77" s="17" t="n">
        <v>1</v>
      </c>
      <c r="G77" s="18" t="n">
        <v>1</v>
      </c>
      <c r="H77" s="17" t="n">
        <v>1</v>
      </c>
      <c r="I77" s="18" t="n">
        <v>1</v>
      </c>
      <c r="J77" s="19" t="n">
        <f aca="false">+F77+H77</f>
        <v>2</v>
      </c>
      <c r="K77" s="20" t="n">
        <f aca="false">+G77+I77</f>
        <v>2</v>
      </c>
      <c r="M77" s="13" t="n">
        <f aca="false">ROUND((J78+J72)/(E72+E78),4)*100</f>
        <v>95.45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4</v>
      </c>
      <c r="D78" s="16" t="n">
        <f aca="false">SUM(D73:D77)</f>
        <v>7</v>
      </c>
      <c r="E78" s="16" t="n">
        <f aca="false">SUM(C78:D78)</f>
        <v>11</v>
      </c>
      <c r="F78" s="19" t="n">
        <f aca="false">SUM(F73:F77)</f>
        <v>4</v>
      </c>
      <c r="G78" s="20" t="n">
        <f aca="false">SUM(G73:G77)</f>
        <v>4</v>
      </c>
      <c r="H78" s="19" t="n">
        <f aca="false">SUM(H73:H77)</f>
        <v>6</v>
      </c>
      <c r="I78" s="20" t="n">
        <f aca="false">SUM(I73:I77)</f>
        <v>5</v>
      </c>
      <c r="J78" s="19" t="n">
        <f aca="false">+F78+H78</f>
        <v>10</v>
      </c>
      <c r="K78" s="20" t="n">
        <f aca="false">+G78+I78</f>
        <v>9</v>
      </c>
      <c r="L78" s="22" t="n">
        <f aca="false">ROUND(J78/E78,4)*100</f>
        <v>90.91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5</v>
      </c>
      <c r="D79" s="15" t="n">
        <v>14</v>
      </c>
      <c r="E79" s="16" t="n">
        <f aca="false">SUM(C79:D79)</f>
        <v>19</v>
      </c>
      <c r="F79" s="17" t="n">
        <v>3</v>
      </c>
      <c r="G79" s="18" t="n">
        <v>3</v>
      </c>
      <c r="H79" s="17" t="n">
        <v>6</v>
      </c>
      <c r="I79" s="18" t="n">
        <v>5</v>
      </c>
      <c r="J79" s="19" t="n">
        <f aca="false">+F79+H79</f>
        <v>9</v>
      </c>
      <c r="K79" s="20" t="n">
        <f aca="false">+G79+I79</f>
        <v>8</v>
      </c>
      <c r="M79" s="13" t="n">
        <f aca="false">ROUND(J79/E79,4)*100</f>
        <v>47.37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70</v>
      </c>
      <c r="D80" s="16" t="n">
        <f aca="false">D79+D78+D72+D66+D60+D54+D48+D42+D36+D30+D24+D18+D12</f>
        <v>78</v>
      </c>
      <c r="E80" s="16" t="n">
        <f aca="false">SUM(C80:D80)</f>
        <v>148</v>
      </c>
      <c r="F80" s="19" t="n">
        <f aca="false">F79+F78+F72+F66+F60+F54+F48+F42+F36+F30+F24+F18+F12</f>
        <v>57</v>
      </c>
      <c r="G80" s="20" t="n">
        <f aca="false">G79+G78+G72+G66+G60+G54+G48+G42+G36+G30+G24+G18+G12</f>
        <v>49</v>
      </c>
      <c r="H80" s="19" t="n">
        <f aca="false">H79+H78+H72+H66+H60+H54+H48+H42+H36+H30+H24+H18+H12</f>
        <v>61</v>
      </c>
      <c r="I80" s="20" t="n">
        <f aca="false">I79+I78+I72+I66+I60+I54+I48+I42+I36+I30+I24+I18+I12</f>
        <v>51</v>
      </c>
      <c r="J80" s="19" t="n">
        <f aca="false">+F80+H80</f>
        <v>118</v>
      </c>
      <c r="K80" s="20" t="n">
        <f aca="false">+G80+I80</f>
        <v>100</v>
      </c>
      <c r="L80" s="24" t="s">
        <v>22</v>
      </c>
      <c r="M80" s="13" t="n">
        <f aca="false">ROUND(J80/E80,4)*100</f>
        <v>79.73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/>
      <c r="C3" s="26"/>
      <c r="D3" s="26"/>
    </row>
    <row r="4" customFormat="false" ht="13.5" hidden="false" customHeight="false" outlineLevel="0" collapsed="false">
      <c r="B4" s="2" t="s">
        <v>71</v>
      </c>
      <c r="C4" s="4"/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6" t="n">
        <f aca="false">日南町!C7+日野町!C7+江府町!C7+溝口町!C7</f>
        <v>5</v>
      </c>
      <c r="D7" s="16" t="n">
        <f aca="false">日南町!D7+日野町!D7+江府町!D7+溝口町!D7</f>
        <v>4</v>
      </c>
      <c r="E7" s="16" t="n">
        <f aca="false">日南町!E7+日野町!E7+江府町!E7+溝口町!E7</f>
        <v>9</v>
      </c>
      <c r="F7" s="19" t="n">
        <f aca="false">日南町!F7+日野町!F7+江府町!F7+溝口町!F7</f>
        <v>2</v>
      </c>
      <c r="G7" s="20" t="n">
        <f aca="false">日南町!G7+日野町!G7+江府町!G7+溝口町!G7</f>
        <v>1</v>
      </c>
      <c r="H7" s="19" t="n">
        <f aca="false">日南町!H7+日野町!H7+江府町!H7+溝口町!H7</f>
        <v>2</v>
      </c>
      <c r="I7" s="20" t="n">
        <f aca="false">日南町!I7+日野町!I7+江府町!I7+溝口町!I7</f>
        <v>1</v>
      </c>
      <c r="J7" s="19" t="n">
        <f aca="false">日南町!J7+日野町!J7+江府町!J7+溝口町!J7</f>
        <v>4</v>
      </c>
      <c r="K7" s="20" t="n">
        <f aca="false">日南町!K7+日野町!K7+江府町!K7+溝口町!K7</f>
        <v>2</v>
      </c>
    </row>
    <row r="8" s="13" customFormat="true" ht="17.25" hidden="false" customHeight="true" outlineLevel="0" collapsed="false">
      <c r="B8" s="14" t="n">
        <v>21</v>
      </c>
      <c r="C8" s="16" t="n">
        <f aca="false">日南町!C8+日野町!C8+江府町!C8+溝口町!C8</f>
        <v>1</v>
      </c>
      <c r="D8" s="16" t="n">
        <f aca="false">日南町!D8+日野町!D8+江府町!D8+溝口町!D8</f>
        <v>3</v>
      </c>
      <c r="E8" s="16" t="n">
        <f aca="false">日南町!E8+日野町!E8+江府町!E8+溝口町!E8</f>
        <v>4</v>
      </c>
      <c r="F8" s="19" t="n">
        <f aca="false">日南町!F8+日野町!F8+江府町!F8+溝口町!F8</f>
        <v>0</v>
      </c>
      <c r="G8" s="20" t="n">
        <f aca="false">日南町!G8+日野町!G8+江府町!G8+溝口町!G8</f>
        <v>0</v>
      </c>
      <c r="H8" s="19" t="n">
        <f aca="false">日南町!H8+日野町!H8+江府町!H8+溝口町!H8</f>
        <v>2</v>
      </c>
      <c r="I8" s="20" t="n">
        <f aca="false">日南町!I8+日野町!I8+江府町!I8+溝口町!I8</f>
        <v>2</v>
      </c>
      <c r="J8" s="19" t="n">
        <f aca="false">日南町!J8+日野町!J8+江府町!J8+溝口町!J8</f>
        <v>2</v>
      </c>
      <c r="K8" s="20" t="n">
        <f aca="false">日南町!K8+日野町!K8+江府町!K8+溝口町!K8</f>
        <v>2</v>
      </c>
    </row>
    <row r="9" s="13" customFormat="true" ht="17.25" hidden="false" customHeight="true" outlineLevel="0" collapsed="false">
      <c r="B9" s="14" t="n">
        <v>22</v>
      </c>
      <c r="C9" s="16" t="n">
        <f aca="false">日南町!C9+日野町!C9+江府町!C9+溝口町!C9</f>
        <v>1</v>
      </c>
      <c r="D9" s="16" t="n">
        <f aca="false">日南町!D9+日野町!D9+江府町!D9+溝口町!D9</f>
        <v>0</v>
      </c>
      <c r="E9" s="16" t="n">
        <f aca="false">日南町!E9+日野町!E9+江府町!E9+溝口町!E9</f>
        <v>1</v>
      </c>
      <c r="F9" s="19" t="n">
        <f aca="false">日南町!F9+日野町!F9+江府町!F9+溝口町!F9</f>
        <v>1</v>
      </c>
      <c r="G9" s="20" t="n">
        <f aca="false">日南町!G9+日野町!G9+江府町!G9+溝口町!G9</f>
        <v>0</v>
      </c>
      <c r="H9" s="19" t="n">
        <f aca="false">日南町!H9+日野町!H9+江府町!H9+溝口町!H9</f>
        <v>0</v>
      </c>
      <c r="I9" s="20" t="n">
        <f aca="false">日南町!I9+日野町!I9+江府町!I9+溝口町!I9</f>
        <v>0</v>
      </c>
      <c r="J9" s="19" t="n">
        <f aca="false">日南町!J9+日野町!J9+江府町!J9+溝口町!J9</f>
        <v>1</v>
      </c>
      <c r="K9" s="20" t="n">
        <f aca="false">日南町!K9+日野町!K9+江府町!K9+溝口町!K9</f>
        <v>0</v>
      </c>
    </row>
    <row r="10" s="13" customFormat="true" ht="17.25" hidden="false" customHeight="true" outlineLevel="0" collapsed="false">
      <c r="B10" s="14" t="n">
        <v>23</v>
      </c>
      <c r="C10" s="16" t="n">
        <f aca="false">日南町!C10+日野町!C10+江府町!C10+溝口町!C10</f>
        <v>4</v>
      </c>
      <c r="D10" s="16" t="n">
        <f aca="false">日南町!D10+日野町!D10+江府町!D10+溝口町!D10</f>
        <v>3</v>
      </c>
      <c r="E10" s="16" t="n">
        <f aca="false">日南町!E10+日野町!E10+江府町!E10+溝口町!E10</f>
        <v>7</v>
      </c>
      <c r="F10" s="19" t="n">
        <f aca="false">日南町!F10+日野町!F10+江府町!F10+溝口町!F10</f>
        <v>2</v>
      </c>
      <c r="G10" s="20" t="n">
        <f aca="false">日南町!G10+日野町!G10+江府町!G10+溝口町!G10</f>
        <v>2</v>
      </c>
      <c r="H10" s="19" t="n">
        <f aca="false">日南町!H10+日野町!H10+江府町!H10+溝口町!H10</f>
        <v>3</v>
      </c>
      <c r="I10" s="20" t="n">
        <f aca="false">日南町!I10+日野町!I10+江府町!I10+溝口町!I10</f>
        <v>3</v>
      </c>
      <c r="J10" s="19" t="n">
        <f aca="false">日南町!J10+日野町!J10+江府町!J10+溝口町!J10</f>
        <v>5</v>
      </c>
      <c r="K10" s="20" t="n">
        <f aca="false">日南町!K10+日野町!K10+江府町!K10+溝口町!K10</f>
        <v>5</v>
      </c>
    </row>
    <row r="11" s="13" customFormat="true" ht="17.25" hidden="false" customHeight="true" outlineLevel="0" collapsed="false">
      <c r="B11" s="14" t="n">
        <v>24</v>
      </c>
      <c r="C11" s="16" t="n">
        <f aca="false">日南町!C11+日野町!C11+江府町!C11+溝口町!C11</f>
        <v>4</v>
      </c>
      <c r="D11" s="16" t="n">
        <f aca="false">日南町!D11+日野町!D11+江府町!D11+溝口町!D11</f>
        <v>1</v>
      </c>
      <c r="E11" s="16" t="n">
        <f aca="false">日南町!E11+日野町!E11+江府町!E11+溝口町!E11</f>
        <v>5</v>
      </c>
      <c r="F11" s="19" t="n">
        <f aca="false">日南町!F11+日野町!F11+江府町!F11+溝口町!F11</f>
        <v>3</v>
      </c>
      <c r="G11" s="20" t="n">
        <f aca="false">日南町!G11+日野町!G11+江府町!G11+溝口町!G11</f>
        <v>2</v>
      </c>
      <c r="H11" s="19" t="n">
        <f aca="false">日南町!H11+日野町!H11+江府町!H11+溝口町!H11</f>
        <v>0</v>
      </c>
      <c r="I11" s="20" t="n">
        <f aca="false">日南町!I11+日野町!I11+江府町!I11+溝口町!I11</f>
        <v>0</v>
      </c>
      <c r="J11" s="19" t="n">
        <f aca="false">日南町!J11+日野町!J11+江府町!J11+溝口町!J11</f>
        <v>3</v>
      </c>
      <c r="K11" s="20" t="n">
        <f aca="false">日南町!K11+日野町!K11+江府町!K11+溝口町!K11</f>
        <v>2</v>
      </c>
    </row>
    <row r="12" s="13" customFormat="true" ht="17.25" hidden="false" customHeight="true" outlineLevel="0" collapsed="false">
      <c r="B12" s="21" t="s">
        <v>11</v>
      </c>
      <c r="C12" s="16" t="n">
        <f aca="false">日南町!C12+日野町!C12+江府町!C12+溝口町!C12</f>
        <v>15</v>
      </c>
      <c r="D12" s="16" t="n">
        <f aca="false">日南町!D12+日野町!D12+江府町!D12+溝口町!D12</f>
        <v>11</v>
      </c>
      <c r="E12" s="16" t="n">
        <f aca="false">日南町!E12+日野町!E12+江府町!E12+溝口町!E12</f>
        <v>26</v>
      </c>
      <c r="F12" s="19" t="n">
        <f aca="false">日南町!F12+日野町!F12+江府町!F12+溝口町!F12</f>
        <v>8</v>
      </c>
      <c r="G12" s="20" t="n">
        <f aca="false">日南町!G12+日野町!G12+江府町!G12+溝口町!G12</f>
        <v>5</v>
      </c>
      <c r="H12" s="19" t="n">
        <f aca="false">日南町!H12+日野町!H12+江府町!H12+溝口町!H12</f>
        <v>7</v>
      </c>
      <c r="I12" s="20" t="n">
        <f aca="false">日南町!I12+日野町!I12+江府町!I12+溝口町!I12</f>
        <v>6</v>
      </c>
      <c r="J12" s="19" t="n">
        <f aca="false">日南町!J12+日野町!J12+江府町!J12+溝口町!J12</f>
        <v>15</v>
      </c>
      <c r="K12" s="20" t="n">
        <f aca="false">日南町!K12+日野町!K12+江府町!K12+溝口町!K12</f>
        <v>11</v>
      </c>
      <c r="L12" s="22" t="n">
        <f aca="false">ROUND(J12/E12,4)*100</f>
        <v>57.69</v>
      </c>
    </row>
    <row r="13" s="13" customFormat="true" ht="17.25" hidden="false" customHeight="true" outlineLevel="0" collapsed="false">
      <c r="B13" s="14" t="n">
        <v>25</v>
      </c>
      <c r="C13" s="16" t="n">
        <f aca="false">日南町!C13+日野町!C13+江府町!C13+溝口町!C13</f>
        <v>3</v>
      </c>
      <c r="D13" s="16" t="n">
        <f aca="false">日南町!D13+日野町!D13+江府町!D13+溝口町!D13</f>
        <v>2</v>
      </c>
      <c r="E13" s="16" t="n">
        <f aca="false">日南町!E13+日野町!E13+江府町!E13+溝口町!E13</f>
        <v>5</v>
      </c>
      <c r="F13" s="19" t="n">
        <f aca="false">日南町!F13+日野町!F13+江府町!F13+溝口町!F13</f>
        <v>2</v>
      </c>
      <c r="G13" s="20" t="n">
        <f aca="false">日南町!G13+日野町!G13+江府町!G13+溝口町!G13</f>
        <v>1</v>
      </c>
      <c r="H13" s="19" t="n">
        <f aca="false">日南町!H13+日野町!H13+江府町!H13+溝口町!H13</f>
        <v>1</v>
      </c>
      <c r="I13" s="20" t="n">
        <f aca="false">日南町!I13+日野町!I13+江府町!I13+溝口町!I13</f>
        <v>1</v>
      </c>
      <c r="J13" s="19" t="n">
        <f aca="false">日南町!J13+日野町!J13+江府町!J13+溝口町!J13</f>
        <v>3</v>
      </c>
      <c r="K13" s="20" t="n">
        <f aca="false">日南町!K13+日野町!K13+江府町!K13+溝口町!K13</f>
        <v>2</v>
      </c>
    </row>
    <row r="14" s="13" customFormat="true" ht="17.25" hidden="false" customHeight="true" outlineLevel="0" collapsed="false">
      <c r="B14" s="14" t="n">
        <v>26</v>
      </c>
      <c r="C14" s="16" t="n">
        <f aca="false">日南町!C14+日野町!C14+江府町!C14+溝口町!C14</f>
        <v>3</v>
      </c>
      <c r="D14" s="16" t="n">
        <f aca="false">日南町!D14+日野町!D14+江府町!D14+溝口町!D14</f>
        <v>2</v>
      </c>
      <c r="E14" s="16" t="n">
        <f aca="false">日南町!E14+日野町!E14+江府町!E14+溝口町!E14</f>
        <v>5</v>
      </c>
      <c r="F14" s="19" t="n">
        <f aca="false">日南町!F14+日野町!F14+江府町!F14+溝口町!F14</f>
        <v>1</v>
      </c>
      <c r="G14" s="20" t="n">
        <f aca="false">日南町!G14+日野町!G14+江府町!G14+溝口町!G14</f>
        <v>0</v>
      </c>
      <c r="H14" s="19" t="n">
        <f aca="false">日南町!H14+日野町!H14+江府町!H14+溝口町!H14</f>
        <v>1</v>
      </c>
      <c r="I14" s="20" t="n">
        <f aca="false">日南町!I14+日野町!I14+江府町!I14+溝口町!I14</f>
        <v>1</v>
      </c>
      <c r="J14" s="19" t="n">
        <f aca="false">日南町!J14+日野町!J14+江府町!J14+溝口町!J14</f>
        <v>2</v>
      </c>
      <c r="K14" s="20" t="n">
        <f aca="false">日南町!K14+日野町!K14+江府町!K14+溝口町!K14</f>
        <v>1</v>
      </c>
    </row>
    <row r="15" s="13" customFormat="true" ht="17.25" hidden="false" customHeight="true" outlineLevel="0" collapsed="false">
      <c r="B15" s="14" t="n">
        <v>27</v>
      </c>
      <c r="C15" s="16" t="n">
        <f aca="false">日南町!C15+日野町!C15+江府町!C15+溝口町!C15</f>
        <v>2</v>
      </c>
      <c r="D15" s="16" t="n">
        <f aca="false">日南町!D15+日野町!D15+江府町!D15+溝口町!D15</f>
        <v>5</v>
      </c>
      <c r="E15" s="16" t="n">
        <f aca="false">日南町!E15+日野町!E15+江府町!E15+溝口町!E15</f>
        <v>7</v>
      </c>
      <c r="F15" s="19" t="n">
        <f aca="false">日南町!F15+日野町!F15+江府町!F15+溝口町!F15</f>
        <v>0</v>
      </c>
      <c r="G15" s="20" t="n">
        <f aca="false">日南町!G15+日野町!G15+江府町!G15+溝口町!G15</f>
        <v>0</v>
      </c>
      <c r="H15" s="19" t="n">
        <f aca="false">日南町!H15+日野町!H15+江府町!H15+溝口町!H15</f>
        <v>1</v>
      </c>
      <c r="I15" s="20" t="n">
        <f aca="false">日南町!I15+日野町!I15+江府町!I15+溝口町!I15</f>
        <v>1</v>
      </c>
      <c r="J15" s="19" t="n">
        <f aca="false">日南町!J15+日野町!J15+江府町!J15+溝口町!J15</f>
        <v>1</v>
      </c>
      <c r="K15" s="20" t="n">
        <f aca="false">日南町!K15+日野町!K15+江府町!K15+溝口町!K15</f>
        <v>1</v>
      </c>
    </row>
    <row r="16" s="13" customFormat="true" ht="17.25" hidden="false" customHeight="true" outlineLevel="0" collapsed="false">
      <c r="B16" s="14" t="n">
        <v>28</v>
      </c>
      <c r="C16" s="16" t="n">
        <f aca="false">日南町!C16+日野町!C16+江府町!C16+溝口町!C16</f>
        <v>7</v>
      </c>
      <c r="D16" s="16" t="n">
        <f aca="false">日南町!D16+日野町!D16+江府町!D16+溝口町!D16</f>
        <v>2</v>
      </c>
      <c r="E16" s="16" t="n">
        <f aca="false">日南町!E16+日野町!E16+江府町!E16+溝口町!E16</f>
        <v>9</v>
      </c>
      <c r="F16" s="19" t="n">
        <f aca="false">日南町!F16+日野町!F16+江府町!F16+溝口町!F16</f>
        <v>5</v>
      </c>
      <c r="G16" s="20" t="n">
        <f aca="false">日南町!G16+日野町!G16+江府町!G16+溝口町!G16</f>
        <v>5</v>
      </c>
      <c r="H16" s="19" t="n">
        <f aca="false">日南町!H16+日野町!H16+江府町!H16+溝口町!H16</f>
        <v>2</v>
      </c>
      <c r="I16" s="20" t="n">
        <f aca="false">日南町!I16+日野町!I16+江府町!I16+溝口町!I16</f>
        <v>2</v>
      </c>
      <c r="J16" s="19" t="n">
        <f aca="false">日南町!J16+日野町!J16+江府町!J16+溝口町!J16</f>
        <v>7</v>
      </c>
      <c r="K16" s="20" t="n">
        <f aca="false">日南町!K16+日野町!K16+江府町!K16+溝口町!K16</f>
        <v>7</v>
      </c>
    </row>
    <row r="17" s="13" customFormat="true" ht="17.25" hidden="false" customHeight="true" outlineLevel="0" collapsed="false">
      <c r="B17" s="14" t="n">
        <v>29</v>
      </c>
      <c r="C17" s="16" t="n">
        <f aca="false">日南町!C17+日野町!C17+江府町!C17+溝口町!C17</f>
        <v>0</v>
      </c>
      <c r="D17" s="16" t="n">
        <f aca="false">日南町!D17+日野町!D17+江府町!D17+溝口町!D17</f>
        <v>2</v>
      </c>
      <c r="E17" s="16" t="n">
        <f aca="false">日南町!E17+日野町!E17+江府町!E17+溝口町!E17</f>
        <v>2</v>
      </c>
      <c r="F17" s="19" t="n">
        <f aca="false">日南町!F17+日野町!F17+江府町!F17+溝口町!F17</f>
        <v>0</v>
      </c>
      <c r="G17" s="20" t="n">
        <f aca="false">日南町!G17+日野町!G17+江府町!G17+溝口町!G17</f>
        <v>0</v>
      </c>
      <c r="H17" s="19" t="n">
        <f aca="false">日南町!H17+日野町!H17+江府町!H17+溝口町!H17</f>
        <v>1</v>
      </c>
      <c r="I17" s="20" t="n">
        <f aca="false">日南町!I17+日野町!I17+江府町!I17+溝口町!I17</f>
        <v>0</v>
      </c>
      <c r="J17" s="19" t="n">
        <f aca="false">日南町!J17+日野町!J17+江府町!J17+溝口町!J17</f>
        <v>1</v>
      </c>
      <c r="K17" s="20" t="n">
        <f aca="false">日南町!K17+日野町!K17+江府町!K17+溝口町!K17</f>
        <v>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日南町!C18+日野町!C18+江府町!C18+溝口町!C18</f>
        <v>15</v>
      </c>
      <c r="D18" s="16" t="n">
        <f aca="false">日南町!D18+日野町!D18+江府町!D18+溝口町!D18</f>
        <v>13</v>
      </c>
      <c r="E18" s="16" t="n">
        <f aca="false">日南町!E18+日野町!E18+江府町!E18+溝口町!E18</f>
        <v>28</v>
      </c>
      <c r="F18" s="19" t="n">
        <f aca="false">日南町!F18+日野町!F18+江府町!F18+溝口町!F18</f>
        <v>8</v>
      </c>
      <c r="G18" s="20" t="n">
        <f aca="false">日南町!G18+日野町!G18+江府町!G18+溝口町!G18</f>
        <v>6</v>
      </c>
      <c r="H18" s="19" t="n">
        <f aca="false">日南町!H18+日野町!H18+江府町!H18+溝口町!H18</f>
        <v>6</v>
      </c>
      <c r="I18" s="20" t="n">
        <f aca="false">日南町!I18+日野町!I18+江府町!I18+溝口町!I18</f>
        <v>5</v>
      </c>
      <c r="J18" s="19" t="n">
        <f aca="false">日南町!J18+日野町!J18+江府町!J18+溝口町!J18</f>
        <v>14</v>
      </c>
      <c r="K18" s="20" t="n">
        <f aca="false">日南町!K18+日野町!K18+江府町!K18+溝口町!K18</f>
        <v>11</v>
      </c>
      <c r="L18" s="22" t="n">
        <f aca="false">ROUND(J18/E18,4)*100</f>
        <v>50</v>
      </c>
      <c r="M18" s="13" t="n">
        <f aca="false">ROUND((J18+J12)/(E12+E18),4)*100</f>
        <v>53.7</v>
      </c>
    </row>
    <row r="19" s="13" customFormat="true" ht="17.25" hidden="false" customHeight="true" outlineLevel="0" collapsed="false">
      <c r="B19" s="14" t="n">
        <v>30</v>
      </c>
      <c r="C19" s="16" t="n">
        <f aca="false">日南町!C19+日野町!C19+江府町!C19+溝口町!C19</f>
        <v>4</v>
      </c>
      <c r="D19" s="16" t="n">
        <f aca="false">日南町!D19+日野町!D19+江府町!D19+溝口町!D19</f>
        <v>2</v>
      </c>
      <c r="E19" s="16" t="n">
        <f aca="false">日南町!E19+日野町!E19+江府町!E19+溝口町!E19</f>
        <v>6</v>
      </c>
      <c r="F19" s="19" t="n">
        <f aca="false">日南町!F19+日野町!F19+江府町!F19+溝口町!F19</f>
        <v>2</v>
      </c>
      <c r="G19" s="20" t="n">
        <f aca="false">日南町!G19+日野町!G19+江府町!G19+溝口町!G19</f>
        <v>2</v>
      </c>
      <c r="H19" s="19" t="n">
        <f aca="false">日南町!H19+日野町!H19+江府町!H19+溝口町!H19</f>
        <v>1</v>
      </c>
      <c r="I19" s="20" t="n">
        <f aca="false">日南町!I19+日野町!I19+江府町!I19+溝口町!I19</f>
        <v>1</v>
      </c>
      <c r="J19" s="19" t="n">
        <f aca="false">日南町!J19+日野町!J19+江府町!J19+溝口町!J19</f>
        <v>3</v>
      </c>
      <c r="K19" s="20" t="n">
        <f aca="false">日南町!K19+日野町!K19+江府町!K19+溝口町!K19</f>
        <v>3</v>
      </c>
    </row>
    <row r="20" s="13" customFormat="true" ht="17.25" hidden="false" customHeight="true" outlineLevel="0" collapsed="false">
      <c r="B20" s="14" t="n">
        <v>31</v>
      </c>
      <c r="C20" s="16" t="n">
        <f aca="false">日南町!C20+日野町!C20+江府町!C20+溝口町!C20</f>
        <v>2</v>
      </c>
      <c r="D20" s="16" t="n">
        <f aca="false">日南町!D20+日野町!D20+江府町!D20+溝口町!D20</f>
        <v>5</v>
      </c>
      <c r="E20" s="16" t="n">
        <f aca="false">日南町!E20+日野町!E20+江府町!E20+溝口町!E20</f>
        <v>7</v>
      </c>
      <c r="F20" s="19" t="n">
        <f aca="false">日南町!F20+日野町!F20+江府町!F20+溝口町!F20</f>
        <v>2</v>
      </c>
      <c r="G20" s="20" t="n">
        <f aca="false">日南町!G20+日野町!G20+江府町!G20+溝口町!G20</f>
        <v>2</v>
      </c>
      <c r="H20" s="19" t="n">
        <f aca="false">日南町!H20+日野町!H20+江府町!H20+溝口町!H20</f>
        <v>3</v>
      </c>
      <c r="I20" s="20" t="n">
        <f aca="false">日南町!I20+日野町!I20+江府町!I20+溝口町!I20</f>
        <v>3</v>
      </c>
      <c r="J20" s="19" t="n">
        <f aca="false">日南町!J20+日野町!J20+江府町!J20+溝口町!J20</f>
        <v>5</v>
      </c>
      <c r="K20" s="20" t="n">
        <f aca="false">日南町!K20+日野町!K20+江府町!K20+溝口町!K20</f>
        <v>5</v>
      </c>
    </row>
    <row r="21" s="13" customFormat="true" ht="17.25" hidden="false" customHeight="true" outlineLevel="0" collapsed="false">
      <c r="B21" s="14" t="n">
        <v>32</v>
      </c>
      <c r="C21" s="16" t="n">
        <f aca="false">日南町!C21+日野町!C21+江府町!C21+溝口町!C21</f>
        <v>3</v>
      </c>
      <c r="D21" s="16" t="n">
        <f aca="false">日南町!D21+日野町!D21+江府町!D21+溝口町!D21</f>
        <v>3</v>
      </c>
      <c r="E21" s="16" t="n">
        <f aca="false">日南町!E21+日野町!E21+江府町!E21+溝口町!E21</f>
        <v>6</v>
      </c>
      <c r="F21" s="19" t="n">
        <f aca="false">日南町!F21+日野町!F21+江府町!F21+溝口町!F21</f>
        <v>2</v>
      </c>
      <c r="G21" s="20" t="n">
        <f aca="false">日南町!G21+日野町!G21+江府町!G21+溝口町!G21</f>
        <v>2</v>
      </c>
      <c r="H21" s="19" t="n">
        <f aca="false">日南町!H21+日野町!H21+江府町!H21+溝口町!H21</f>
        <v>2</v>
      </c>
      <c r="I21" s="20" t="n">
        <f aca="false">日南町!I21+日野町!I21+江府町!I21+溝口町!I21</f>
        <v>1</v>
      </c>
      <c r="J21" s="19" t="n">
        <f aca="false">日南町!J21+日野町!J21+江府町!J21+溝口町!J21</f>
        <v>4</v>
      </c>
      <c r="K21" s="20" t="n">
        <f aca="false">日南町!K21+日野町!K21+江府町!K21+溝口町!K21</f>
        <v>3</v>
      </c>
    </row>
    <row r="22" s="13" customFormat="true" ht="17.25" hidden="false" customHeight="true" outlineLevel="0" collapsed="false">
      <c r="B22" s="14" t="n">
        <v>33</v>
      </c>
      <c r="C22" s="16" t="n">
        <f aca="false">日南町!C22+日野町!C22+江府町!C22+溝口町!C22</f>
        <v>5</v>
      </c>
      <c r="D22" s="16" t="n">
        <f aca="false">日南町!D22+日野町!D22+江府町!D22+溝口町!D22</f>
        <v>5</v>
      </c>
      <c r="E22" s="16" t="n">
        <f aca="false">日南町!E22+日野町!E22+江府町!E22+溝口町!E22</f>
        <v>10</v>
      </c>
      <c r="F22" s="19" t="n">
        <f aca="false">日南町!F22+日野町!F22+江府町!F22+溝口町!F22</f>
        <v>3</v>
      </c>
      <c r="G22" s="20" t="n">
        <f aca="false">日南町!G22+日野町!G22+江府町!G22+溝口町!G22</f>
        <v>2</v>
      </c>
      <c r="H22" s="19" t="n">
        <f aca="false">日南町!H22+日野町!H22+江府町!H22+溝口町!H22</f>
        <v>2</v>
      </c>
      <c r="I22" s="20" t="n">
        <f aca="false">日南町!I22+日野町!I22+江府町!I22+溝口町!I22</f>
        <v>2</v>
      </c>
      <c r="J22" s="19" t="n">
        <f aca="false">日南町!J22+日野町!J22+江府町!J22+溝口町!J22</f>
        <v>5</v>
      </c>
      <c r="K22" s="20" t="n">
        <f aca="false">日南町!K22+日野町!K22+江府町!K22+溝口町!K22</f>
        <v>4</v>
      </c>
    </row>
    <row r="23" s="13" customFormat="true" ht="17.25" hidden="false" customHeight="true" outlineLevel="0" collapsed="false">
      <c r="B23" s="14" t="n">
        <v>34</v>
      </c>
      <c r="C23" s="16" t="n">
        <f aca="false">日南町!C23+日野町!C23+江府町!C23+溝口町!C23</f>
        <v>6</v>
      </c>
      <c r="D23" s="16" t="n">
        <f aca="false">日南町!D23+日野町!D23+江府町!D23+溝口町!D23</f>
        <v>0</v>
      </c>
      <c r="E23" s="16" t="n">
        <f aca="false">日南町!E23+日野町!E23+江府町!E23+溝口町!E23</f>
        <v>6</v>
      </c>
      <c r="F23" s="19" t="n">
        <f aca="false">日南町!F23+日野町!F23+江府町!F23+溝口町!F23</f>
        <v>4</v>
      </c>
      <c r="G23" s="20" t="n">
        <f aca="false">日南町!G23+日野町!G23+江府町!G23+溝口町!G23</f>
        <v>2</v>
      </c>
      <c r="H23" s="19" t="n">
        <f aca="false">日南町!H23+日野町!H23+江府町!H23+溝口町!H23</f>
        <v>0</v>
      </c>
      <c r="I23" s="20" t="n">
        <f aca="false">日南町!I23+日野町!I23+江府町!I23+溝口町!I23</f>
        <v>0</v>
      </c>
      <c r="J23" s="19" t="n">
        <f aca="false">日南町!J23+日野町!J23+江府町!J23+溝口町!J23</f>
        <v>4</v>
      </c>
      <c r="K23" s="20" t="n">
        <f aca="false">日南町!K23+日野町!K23+江府町!K23+溝口町!K23</f>
        <v>2</v>
      </c>
    </row>
    <row r="24" s="13" customFormat="true" ht="17.25" hidden="false" customHeight="true" outlineLevel="0" collapsed="false">
      <c r="B24" s="21" t="s">
        <v>11</v>
      </c>
      <c r="C24" s="16" t="n">
        <f aca="false">日南町!C24+日野町!C24+江府町!C24+溝口町!C24</f>
        <v>20</v>
      </c>
      <c r="D24" s="16" t="n">
        <f aca="false">日南町!D24+日野町!D24+江府町!D24+溝口町!D24</f>
        <v>15</v>
      </c>
      <c r="E24" s="16" t="n">
        <f aca="false">日南町!E24+日野町!E24+江府町!E24+溝口町!E24</f>
        <v>35</v>
      </c>
      <c r="F24" s="19" t="n">
        <f aca="false">日南町!F24+日野町!F24+江府町!F24+溝口町!F24</f>
        <v>13</v>
      </c>
      <c r="G24" s="20" t="n">
        <f aca="false">日南町!G24+日野町!G24+江府町!G24+溝口町!G24</f>
        <v>10</v>
      </c>
      <c r="H24" s="19" t="n">
        <f aca="false">日南町!H24+日野町!H24+江府町!H24+溝口町!H24</f>
        <v>8</v>
      </c>
      <c r="I24" s="20" t="n">
        <f aca="false">日南町!I24+日野町!I24+江府町!I24+溝口町!I24</f>
        <v>7</v>
      </c>
      <c r="J24" s="19" t="n">
        <f aca="false">日南町!J24+日野町!J24+江府町!J24+溝口町!J24</f>
        <v>21</v>
      </c>
      <c r="K24" s="20" t="n">
        <f aca="false">日南町!K24+日野町!K24+江府町!K24+溝口町!K24</f>
        <v>17</v>
      </c>
      <c r="L24" s="22" t="n">
        <f aca="false">ROUND(J24/E24,4)*100</f>
        <v>60</v>
      </c>
    </row>
    <row r="25" s="13" customFormat="true" ht="17.25" hidden="false" customHeight="true" outlineLevel="0" collapsed="false">
      <c r="B25" s="14" t="n">
        <v>35</v>
      </c>
      <c r="C25" s="16" t="n">
        <f aca="false">日南町!C25+日野町!C25+江府町!C25+溝口町!C25</f>
        <v>3</v>
      </c>
      <c r="D25" s="16" t="n">
        <f aca="false">日南町!D25+日野町!D25+江府町!D25+溝口町!D25</f>
        <v>3</v>
      </c>
      <c r="E25" s="16" t="n">
        <f aca="false">日南町!E25+日野町!E25+江府町!E25+溝口町!E25</f>
        <v>6</v>
      </c>
      <c r="F25" s="19" t="n">
        <f aca="false">日南町!F25+日野町!F25+江府町!F25+溝口町!F25</f>
        <v>1</v>
      </c>
      <c r="G25" s="20" t="n">
        <f aca="false">日南町!G25+日野町!G25+江府町!G25+溝口町!G25</f>
        <v>1</v>
      </c>
      <c r="H25" s="19" t="n">
        <f aca="false">日南町!H25+日野町!H25+江府町!H25+溝口町!H25</f>
        <v>2</v>
      </c>
      <c r="I25" s="20" t="n">
        <f aca="false">日南町!I25+日野町!I25+江府町!I25+溝口町!I25</f>
        <v>2</v>
      </c>
      <c r="J25" s="19" t="n">
        <f aca="false">日南町!J25+日野町!J25+江府町!J25+溝口町!J25</f>
        <v>3</v>
      </c>
      <c r="K25" s="20" t="n">
        <f aca="false">日南町!K25+日野町!K25+江府町!K25+溝口町!K25</f>
        <v>3</v>
      </c>
    </row>
    <row r="26" s="13" customFormat="true" ht="17.25" hidden="false" customHeight="true" outlineLevel="0" collapsed="false">
      <c r="B26" s="14" t="n">
        <v>36</v>
      </c>
      <c r="C26" s="16" t="n">
        <f aca="false">日南町!C26+日野町!C26+江府町!C26+溝口町!C26</f>
        <v>5</v>
      </c>
      <c r="D26" s="16" t="n">
        <f aca="false">日南町!D26+日野町!D26+江府町!D26+溝口町!D26</f>
        <v>5</v>
      </c>
      <c r="E26" s="16" t="n">
        <f aca="false">日南町!E26+日野町!E26+江府町!E26+溝口町!E26</f>
        <v>10</v>
      </c>
      <c r="F26" s="19" t="n">
        <f aca="false">日南町!F26+日野町!F26+江府町!F26+溝口町!F26</f>
        <v>3</v>
      </c>
      <c r="G26" s="20" t="n">
        <f aca="false">日南町!G26+日野町!G26+江府町!G26+溝口町!G26</f>
        <v>3</v>
      </c>
      <c r="H26" s="19" t="n">
        <f aca="false">日南町!H26+日野町!H26+江府町!H26+溝口町!H26</f>
        <v>5</v>
      </c>
      <c r="I26" s="20" t="n">
        <f aca="false">日南町!I26+日野町!I26+江府町!I26+溝口町!I26</f>
        <v>3</v>
      </c>
      <c r="J26" s="19" t="n">
        <f aca="false">日南町!J26+日野町!J26+江府町!J26+溝口町!J26</f>
        <v>8</v>
      </c>
      <c r="K26" s="20" t="n">
        <f aca="false">日南町!K26+日野町!K26+江府町!K26+溝口町!K26</f>
        <v>6</v>
      </c>
    </row>
    <row r="27" s="13" customFormat="true" ht="17.25" hidden="false" customHeight="true" outlineLevel="0" collapsed="false">
      <c r="B27" s="14" t="n">
        <v>37</v>
      </c>
      <c r="C27" s="16" t="n">
        <f aca="false">日南町!C27+日野町!C27+江府町!C27+溝口町!C27</f>
        <v>4</v>
      </c>
      <c r="D27" s="16" t="n">
        <f aca="false">日南町!D27+日野町!D27+江府町!D27+溝口町!D27</f>
        <v>3</v>
      </c>
      <c r="E27" s="16" t="n">
        <f aca="false">日南町!E27+日野町!E27+江府町!E27+溝口町!E27</f>
        <v>7</v>
      </c>
      <c r="F27" s="19" t="n">
        <f aca="false">日南町!F27+日野町!F27+江府町!F27+溝口町!F27</f>
        <v>4</v>
      </c>
      <c r="G27" s="20" t="n">
        <f aca="false">日南町!G27+日野町!G27+江府町!G27+溝口町!G27</f>
        <v>3</v>
      </c>
      <c r="H27" s="19" t="n">
        <f aca="false">日南町!H27+日野町!H27+江府町!H27+溝口町!H27</f>
        <v>3</v>
      </c>
      <c r="I27" s="20" t="n">
        <f aca="false">日南町!I27+日野町!I27+江府町!I27+溝口町!I27</f>
        <v>3</v>
      </c>
      <c r="J27" s="19" t="n">
        <f aca="false">日南町!J27+日野町!J27+江府町!J27+溝口町!J27</f>
        <v>7</v>
      </c>
      <c r="K27" s="20" t="n">
        <f aca="false">日南町!K27+日野町!K27+江府町!K27+溝口町!K27</f>
        <v>6</v>
      </c>
    </row>
    <row r="28" s="13" customFormat="true" ht="17.25" hidden="false" customHeight="true" outlineLevel="0" collapsed="false">
      <c r="B28" s="14" t="n">
        <v>38</v>
      </c>
      <c r="C28" s="16" t="n">
        <f aca="false">日南町!C28+日野町!C28+江府町!C28+溝口町!C28</f>
        <v>6</v>
      </c>
      <c r="D28" s="16" t="n">
        <f aca="false">日南町!D28+日野町!D28+江府町!D28+溝口町!D28</f>
        <v>8</v>
      </c>
      <c r="E28" s="16" t="n">
        <f aca="false">日南町!E28+日野町!E28+江府町!E28+溝口町!E28</f>
        <v>14</v>
      </c>
      <c r="F28" s="19" t="n">
        <f aca="false">日南町!F28+日野町!F28+江府町!F28+溝口町!F28</f>
        <v>3</v>
      </c>
      <c r="G28" s="20" t="n">
        <f aca="false">日南町!G28+日野町!G28+江府町!G28+溝口町!G28</f>
        <v>3</v>
      </c>
      <c r="H28" s="19" t="n">
        <f aca="false">日南町!H28+日野町!H28+江府町!H28+溝口町!H28</f>
        <v>7</v>
      </c>
      <c r="I28" s="20" t="n">
        <f aca="false">日南町!I28+日野町!I28+江府町!I28+溝口町!I28</f>
        <v>6</v>
      </c>
      <c r="J28" s="19" t="n">
        <f aca="false">日南町!J28+日野町!J28+江府町!J28+溝口町!J28</f>
        <v>10</v>
      </c>
      <c r="K28" s="20" t="n">
        <f aca="false">日南町!K28+日野町!K28+江府町!K28+溝口町!K28</f>
        <v>9</v>
      </c>
    </row>
    <row r="29" s="13" customFormat="true" ht="17.25" hidden="false" customHeight="true" outlineLevel="0" collapsed="false">
      <c r="B29" s="14" t="n">
        <v>39</v>
      </c>
      <c r="C29" s="16" t="n">
        <f aca="false">日南町!C29+日野町!C29+江府町!C29+溝口町!C29</f>
        <v>10</v>
      </c>
      <c r="D29" s="16" t="n">
        <f aca="false">日南町!D29+日野町!D29+江府町!D29+溝口町!D29</f>
        <v>4</v>
      </c>
      <c r="E29" s="16" t="n">
        <f aca="false">日南町!E29+日野町!E29+江府町!E29+溝口町!E29</f>
        <v>14</v>
      </c>
      <c r="F29" s="19" t="n">
        <f aca="false">日南町!F29+日野町!F29+江府町!F29+溝口町!F29</f>
        <v>7</v>
      </c>
      <c r="G29" s="20" t="n">
        <f aca="false">日南町!G29+日野町!G29+江府町!G29+溝口町!G29</f>
        <v>6</v>
      </c>
      <c r="H29" s="19" t="n">
        <f aca="false">日南町!H29+日野町!H29+江府町!H29+溝口町!H29</f>
        <v>4</v>
      </c>
      <c r="I29" s="20" t="n">
        <f aca="false">日南町!I29+日野町!I29+江府町!I29+溝口町!I29</f>
        <v>2</v>
      </c>
      <c r="J29" s="19" t="n">
        <f aca="false">日南町!J29+日野町!J29+江府町!J29+溝口町!J29</f>
        <v>11</v>
      </c>
      <c r="K29" s="20" t="n">
        <f aca="false">日南町!K29+日野町!K29+江府町!K29+溝口町!K29</f>
        <v>8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日南町!C30+日野町!C30+江府町!C30+溝口町!C30</f>
        <v>28</v>
      </c>
      <c r="D30" s="16" t="n">
        <f aca="false">日南町!D30+日野町!D30+江府町!D30+溝口町!D30</f>
        <v>23</v>
      </c>
      <c r="E30" s="16" t="n">
        <f aca="false">日南町!E30+日野町!E30+江府町!E30+溝口町!E30</f>
        <v>51</v>
      </c>
      <c r="F30" s="19" t="n">
        <f aca="false">日南町!F30+日野町!F30+江府町!F30+溝口町!F30</f>
        <v>18</v>
      </c>
      <c r="G30" s="20" t="n">
        <f aca="false">日南町!G30+日野町!G30+江府町!G30+溝口町!G30</f>
        <v>16</v>
      </c>
      <c r="H30" s="19" t="n">
        <f aca="false">日南町!H30+日野町!H30+江府町!H30+溝口町!H30</f>
        <v>21</v>
      </c>
      <c r="I30" s="20" t="n">
        <f aca="false">日南町!I30+日野町!I30+江府町!I30+溝口町!I30</f>
        <v>16</v>
      </c>
      <c r="J30" s="19" t="n">
        <f aca="false">日南町!J30+日野町!J30+江府町!J30+溝口町!J30</f>
        <v>39</v>
      </c>
      <c r="K30" s="20" t="n">
        <f aca="false">日南町!K30+日野町!K30+江府町!K30+溝口町!K30</f>
        <v>32</v>
      </c>
      <c r="L30" s="22" t="n">
        <f aca="false">ROUND(J30/E30,4)*100</f>
        <v>76.47</v>
      </c>
      <c r="M30" s="13" t="n">
        <f aca="false">ROUND((J30+J24)/(E24+E30),4)*100</f>
        <v>69.77</v>
      </c>
    </row>
    <row r="31" s="13" customFormat="true" ht="17.25" hidden="false" customHeight="true" outlineLevel="0" collapsed="false">
      <c r="B31" s="14" t="n">
        <v>40</v>
      </c>
      <c r="C31" s="16" t="n">
        <f aca="false">日南町!C31+日野町!C31+江府町!C31+溝口町!C31</f>
        <v>4</v>
      </c>
      <c r="D31" s="16" t="n">
        <f aca="false">日南町!D31+日野町!D31+江府町!D31+溝口町!D31</f>
        <v>6</v>
      </c>
      <c r="E31" s="16" t="n">
        <f aca="false">日南町!E31+日野町!E31+江府町!E31+溝口町!E31</f>
        <v>10</v>
      </c>
      <c r="F31" s="19" t="n">
        <f aca="false">日南町!F31+日野町!F31+江府町!F31+溝口町!F31</f>
        <v>3</v>
      </c>
      <c r="G31" s="20" t="n">
        <f aca="false">日南町!G31+日野町!G31+江府町!G31+溝口町!G31</f>
        <v>3</v>
      </c>
      <c r="H31" s="19" t="n">
        <f aca="false">日南町!H31+日野町!H31+江府町!H31+溝口町!H31</f>
        <v>3</v>
      </c>
      <c r="I31" s="20" t="n">
        <f aca="false">日南町!I31+日野町!I31+江府町!I31+溝口町!I31</f>
        <v>3</v>
      </c>
      <c r="J31" s="19" t="n">
        <f aca="false">日南町!J31+日野町!J31+江府町!J31+溝口町!J31</f>
        <v>6</v>
      </c>
      <c r="K31" s="20" t="n">
        <f aca="false">日南町!K31+日野町!K31+江府町!K31+溝口町!K31</f>
        <v>6</v>
      </c>
    </row>
    <row r="32" s="13" customFormat="true" ht="17.25" hidden="false" customHeight="true" outlineLevel="0" collapsed="false">
      <c r="B32" s="14" t="n">
        <v>41</v>
      </c>
      <c r="C32" s="16" t="n">
        <f aca="false">日南町!C32+日野町!C32+江府町!C32+溝口町!C32</f>
        <v>4</v>
      </c>
      <c r="D32" s="16" t="n">
        <f aca="false">日南町!D32+日野町!D32+江府町!D32+溝口町!D32</f>
        <v>6</v>
      </c>
      <c r="E32" s="16" t="n">
        <f aca="false">日南町!E32+日野町!E32+江府町!E32+溝口町!E32</f>
        <v>10</v>
      </c>
      <c r="F32" s="19" t="n">
        <f aca="false">日南町!F32+日野町!F32+江府町!F32+溝口町!F32</f>
        <v>4</v>
      </c>
      <c r="G32" s="20" t="n">
        <f aca="false">日南町!G32+日野町!G32+江府町!G32+溝口町!G32</f>
        <v>3</v>
      </c>
      <c r="H32" s="19" t="n">
        <f aca="false">日南町!H32+日野町!H32+江府町!H32+溝口町!H32</f>
        <v>5</v>
      </c>
      <c r="I32" s="20" t="n">
        <f aca="false">日南町!I32+日野町!I32+江府町!I32+溝口町!I32</f>
        <v>5</v>
      </c>
      <c r="J32" s="19" t="n">
        <f aca="false">日南町!J32+日野町!J32+江府町!J32+溝口町!J32</f>
        <v>9</v>
      </c>
      <c r="K32" s="20" t="n">
        <f aca="false">日南町!K32+日野町!K32+江府町!K32+溝口町!K32</f>
        <v>8</v>
      </c>
    </row>
    <row r="33" s="13" customFormat="true" ht="17.25" hidden="false" customHeight="true" outlineLevel="0" collapsed="false">
      <c r="B33" s="14" t="n">
        <v>42</v>
      </c>
      <c r="C33" s="16" t="n">
        <f aca="false">日南町!C33+日野町!C33+江府町!C33+溝口町!C33</f>
        <v>6</v>
      </c>
      <c r="D33" s="16" t="n">
        <f aca="false">日南町!D33+日野町!D33+江府町!D33+溝口町!D33</f>
        <v>2</v>
      </c>
      <c r="E33" s="16" t="n">
        <f aca="false">日南町!E33+日野町!E33+江府町!E33+溝口町!E33</f>
        <v>8</v>
      </c>
      <c r="F33" s="19" t="n">
        <f aca="false">日南町!F33+日野町!F33+江府町!F33+溝口町!F33</f>
        <v>5</v>
      </c>
      <c r="G33" s="20" t="n">
        <f aca="false">日南町!G33+日野町!G33+江府町!G33+溝口町!G33</f>
        <v>5</v>
      </c>
      <c r="H33" s="19" t="n">
        <f aca="false">日南町!H33+日野町!H33+江府町!H33+溝口町!H33</f>
        <v>2</v>
      </c>
      <c r="I33" s="20" t="n">
        <f aca="false">日南町!I33+日野町!I33+江府町!I33+溝口町!I33</f>
        <v>1</v>
      </c>
      <c r="J33" s="19" t="n">
        <f aca="false">日南町!J33+日野町!J33+江府町!J33+溝口町!J33</f>
        <v>7</v>
      </c>
      <c r="K33" s="20" t="n">
        <f aca="false">日南町!K33+日野町!K33+江府町!K33+溝口町!K33</f>
        <v>6</v>
      </c>
    </row>
    <row r="34" s="13" customFormat="true" ht="17.25" hidden="false" customHeight="true" outlineLevel="0" collapsed="false">
      <c r="B34" s="14" t="n">
        <v>43</v>
      </c>
      <c r="C34" s="16" t="n">
        <f aca="false">日南町!C34+日野町!C34+江府町!C34+溝口町!C34</f>
        <v>6</v>
      </c>
      <c r="D34" s="16" t="n">
        <f aca="false">日南町!D34+日野町!D34+江府町!D34+溝口町!D34</f>
        <v>5</v>
      </c>
      <c r="E34" s="16" t="n">
        <f aca="false">日南町!E34+日野町!E34+江府町!E34+溝口町!E34</f>
        <v>11</v>
      </c>
      <c r="F34" s="19" t="n">
        <f aca="false">日南町!F34+日野町!F34+江府町!F34+溝口町!F34</f>
        <v>5</v>
      </c>
      <c r="G34" s="20" t="n">
        <f aca="false">日南町!G34+日野町!G34+江府町!G34+溝口町!G34</f>
        <v>5</v>
      </c>
      <c r="H34" s="19" t="n">
        <f aca="false">日南町!H34+日野町!H34+江府町!H34+溝口町!H34</f>
        <v>5</v>
      </c>
      <c r="I34" s="20" t="n">
        <f aca="false">日南町!I34+日野町!I34+江府町!I34+溝口町!I34</f>
        <v>4</v>
      </c>
      <c r="J34" s="19" t="n">
        <f aca="false">日南町!J34+日野町!J34+江府町!J34+溝口町!J34</f>
        <v>10</v>
      </c>
      <c r="K34" s="20" t="n">
        <f aca="false">日南町!K34+日野町!K34+江府町!K34+溝口町!K34</f>
        <v>9</v>
      </c>
    </row>
    <row r="35" s="13" customFormat="true" ht="17.25" hidden="false" customHeight="true" outlineLevel="0" collapsed="false">
      <c r="B35" s="14" t="n">
        <v>44</v>
      </c>
      <c r="C35" s="16" t="n">
        <f aca="false">日南町!C35+日野町!C35+江府町!C35+溝口町!C35</f>
        <v>7</v>
      </c>
      <c r="D35" s="16" t="n">
        <f aca="false">日南町!D35+日野町!D35+江府町!D35+溝口町!D35</f>
        <v>5</v>
      </c>
      <c r="E35" s="16" t="n">
        <f aca="false">日南町!E35+日野町!E35+江府町!E35+溝口町!E35</f>
        <v>12</v>
      </c>
      <c r="F35" s="19" t="n">
        <f aca="false">日南町!F35+日野町!F35+江府町!F35+溝口町!F35</f>
        <v>6</v>
      </c>
      <c r="G35" s="20" t="n">
        <f aca="false">日南町!G35+日野町!G35+江府町!G35+溝口町!G35</f>
        <v>5</v>
      </c>
      <c r="H35" s="19" t="n">
        <f aca="false">日南町!H35+日野町!H35+江府町!H35+溝口町!H35</f>
        <v>5</v>
      </c>
      <c r="I35" s="20" t="n">
        <f aca="false">日南町!I35+日野町!I35+江府町!I35+溝口町!I35</f>
        <v>4</v>
      </c>
      <c r="J35" s="19" t="n">
        <f aca="false">日南町!J35+日野町!J35+江府町!J35+溝口町!J35</f>
        <v>11</v>
      </c>
      <c r="K35" s="20" t="n">
        <f aca="false">日南町!K35+日野町!K35+江府町!K35+溝口町!K35</f>
        <v>9</v>
      </c>
    </row>
    <row r="36" s="13" customFormat="true" ht="17.25" hidden="false" customHeight="true" outlineLevel="0" collapsed="false">
      <c r="B36" s="21" t="s">
        <v>11</v>
      </c>
      <c r="C36" s="16" t="n">
        <f aca="false">日南町!C36+日野町!C36+江府町!C36+溝口町!C36</f>
        <v>27</v>
      </c>
      <c r="D36" s="16" t="n">
        <f aca="false">日南町!D36+日野町!D36+江府町!D36+溝口町!D36</f>
        <v>24</v>
      </c>
      <c r="E36" s="16" t="n">
        <f aca="false">日南町!E36+日野町!E36+江府町!E36+溝口町!E36</f>
        <v>51</v>
      </c>
      <c r="F36" s="19" t="n">
        <f aca="false">日南町!F36+日野町!F36+江府町!F36+溝口町!F36</f>
        <v>23</v>
      </c>
      <c r="G36" s="20" t="n">
        <f aca="false">日南町!G36+日野町!G36+江府町!G36+溝口町!G36</f>
        <v>21</v>
      </c>
      <c r="H36" s="19" t="n">
        <f aca="false">日南町!H36+日野町!H36+江府町!H36+溝口町!H36</f>
        <v>20</v>
      </c>
      <c r="I36" s="20" t="n">
        <f aca="false">日南町!I36+日野町!I36+江府町!I36+溝口町!I36</f>
        <v>17</v>
      </c>
      <c r="J36" s="19" t="n">
        <f aca="false">日南町!J36+日野町!J36+江府町!J36+溝口町!J36</f>
        <v>43</v>
      </c>
      <c r="K36" s="20" t="n">
        <f aca="false">日南町!K36+日野町!K36+江府町!K36+溝口町!K36</f>
        <v>38</v>
      </c>
      <c r="L36" s="22" t="n">
        <f aca="false">ROUND(J36/E36,4)*100</f>
        <v>84.31</v>
      </c>
    </row>
    <row r="37" s="13" customFormat="true" ht="17.25" hidden="false" customHeight="true" outlineLevel="0" collapsed="false">
      <c r="B37" s="14" t="n">
        <v>45</v>
      </c>
      <c r="C37" s="16" t="n">
        <f aca="false">日南町!C37+日野町!C37+江府町!C37+溝口町!C37</f>
        <v>4</v>
      </c>
      <c r="D37" s="16" t="n">
        <f aca="false">日南町!D37+日野町!D37+江府町!D37+溝口町!D37</f>
        <v>4</v>
      </c>
      <c r="E37" s="16" t="n">
        <f aca="false">日南町!E37+日野町!E37+江府町!E37+溝口町!E37</f>
        <v>8</v>
      </c>
      <c r="F37" s="19" t="n">
        <f aca="false">日南町!F37+日野町!F37+江府町!F37+溝口町!F37</f>
        <v>3</v>
      </c>
      <c r="G37" s="20" t="n">
        <f aca="false">日南町!G37+日野町!G37+江府町!G37+溝口町!G37</f>
        <v>3</v>
      </c>
      <c r="H37" s="19" t="n">
        <f aca="false">日南町!H37+日野町!H37+江府町!H37+溝口町!H37</f>
        <v>4</v>
      </c>
      <c r="I37" s="20" t="n">
        <f aca="false">日南町!I37+日野町!I37+江府町!I37+溝口町!I37</f>
        <v>4</v>
      </c>
      <c r="J37" s="19" t="n">
        <f aca="false">日南町!J37+日野町!J37+江府町!J37+溝口町!J37</f>
        <v>7</v>
      </c>
      <c r="K37" s="20" t="n">
        <f aca="false">日南町!K37+日野町!K37+江府町!K37+溝口町!K37</f>
        <v>7</v>
      </c>
    </row>
    <row r="38" s="13" customFormat="true" ht="17.25" hidden="false" customHeight="true" outlineLevel="0" collapsed="false">
      <c r="B38" s="14" t="n">
        <v>46</v>
      </c>
      <c r="C38" s="16" t="n">
        <f aca="false">日南町!C38+日野町!C38+江府町!C38+溝口町!C38</f>
        <v>8</v>
      </c>
      <c r="D38" s="16" t="n">
        <f aca="false">日南町!D38+日野町!D38+江府町!D38+溝口町!D38</f>
        <v>4</v>
      </c>
      <c r="E38" s="16" t="n">
        <f aca="false">日南町!E38+日野町!E38+江府町!E38+溝口町!E38</f>
        <v>12</v>
      </c>
      <c r="F38" s="19" t="n">
        <f aca="false">日南町!F38+日野町!F38+江府町!F38+溝口町!F38</f>
        <v>6</v>
      </c>
      <c r="G38" s="20" t="n">
        <f aca="false">日南町!G38+日野町!G38+江府町!G38+溝口町!G38</f>
        <v>6</v>
      </c>
      <c r="H38" s="19" t="n">
        <f aca="false">日南町!H38+日野町!H38+江府町!H38+溝口町!H38</f>
        <v>2</v>
      </c>
      <c r="I38" s="20" t="n">
        <f aca="false">日南町!I38+日野町!I38+江府町!I38+溝口町!I38</f>
        <v>1</v>
      </c>
      <c r="J38" s="19" t="n">
        <f aca="false">日南町!J38+日野町!J38+江府町!J38+溝口町!J38</f>
        <v>8</v>
      </c>
      <c r="K38" s="20" t="n">
        <f aca="false">日南町!K38+日野町!K38+江府町!K38+溝口町!K38</f>
        <v>7</v>
      </c>
    </row>
    <row r="39" s="13" customFormat="true" ht="17.25" hidden="false" customHeight="true" outlineLevel="0" collapsed="false">
      <c r="B39" s="14" t="n">
        <v>47</v>
      </c>
      <c r="C39" s="16" t="n">
        <f aca="false">日南町!C39+日野町!C39+江府町!C39+溝口町!C39</f>
        <v>5</v>
      </c>
      <c r="D39" s="16" t="n">
        <f aca="false">日南町!D39+日野町!D39+江府町!D39+溝口町!D39</f>
        <v>8</v>
      </c>
      <c r="E39" s="16" t="n">
        <f aca="false">日南町!E39+日野町!E39+江府町!E39+溝口町!E39</f>
        <v>13</v>
      </c>
      <c r="F39" s="19" t="n">
        <f aca="false">日南町!F39+日野町!F39+江府町!F39+溝口町!F39</f>
        <v>5</v>
      </c>
      <c r="G39" s="20" t="n">
        <f aca="false">日南町!G39+日野町!G39+江府町!G39+溝口町!G39</f>
        <v>2</v>
      </c>
      <c r="H39" s="19" t="n">
        <f aca="false">日南町!H39+日野町!H39+江府町!H39+溝口町!H39</f>
        <v>8</v>
      </c>
      <c r="I39" s="20" t="n">
        <f aca="false">日南町!I39+日野町!I39+江府町!I39+溝口町!I39</f>
        <v>8</v>
      </c>
      <c r="J39" s="19" t="n">
        <f aca="false">日南町!J39+日野町!J39+江府町!J39+溝口町!J39</f>
        <v>13</v>
      </c>
      <c r="K39" s="20" t="n">
        <f aca="false">日南町!K39+日野町!K39+江府町!K39+溝口町!K39</f>
        <v>10</v>
      </c>
    </row>
    <row r="40" s="13" customFormat="true" ht="17.25" hidden="false" customHeight="true" outlineLevel="0" collapsed="false">
      <c r="B40" s="14" t="n">
        <v>48</v>
      </c>
      <c r="C40" s="16" t="n">
        <f aca="false">日南町!C40+日野町!C40+江府町!C40+溝口町!C40</f>
        <v>5</v>
      </c>
      <c r="D40" s="16" t="n">
        <f aca="false">日南町!D40+日野町!D40+江府町!D40+溝口町!D40</f>
        <v>7</v>
      </c>
      <c r="E40" s="16" t="n">
        <f aca="false">日南町!E40+日野町!E40+江府町!E40+溝口町!E40</f>
        <v>12</v>
      </c>
      <c r="F40" s="19" t="n">
        <f aca="false">日南町!F40+日野町!F40+江府町!F40+溝口町!F40</f>
        <v>4</v>
      </c>
      <c r="G40" s="20" t="n">
        <f aca="false">日南町!G40+日野町!G40+江府町!G40+溝口町!G40</f>
        <v>3</v>
      </c>
      <c r="H40" s="19" t="n">
        <f aca="false">日南町!H40+日野町!H40+江府町!H40+溝口町!H40</f>
        <v>7</v>
      </c>
      <c r="I40" s="20" t="n">
        <f aca="false">日南町!I40+日野町!I40+江府町!I40+溝口町!I40</f>
        <v>6</v>
      </c>
      <c r="J40" s="19" t="n">
        <f aca="false">日南町!J40+日野町!J40+江府町!J40+溝口町!J40</f>
        <v>11</v>
      </c>
      <c r="K40" s="20" t="n">
        <f aca="false">日南町!K40+日野町!K40+江府町!K40+溝口町!K40</f>
        <v>9</v>
      </c>
    </row>
    <row r="41" s="13" customFormat="true" ht="17.25" hidden="false" customHeight="true" outlineLevel="0" collapsed="false">
      <c r="B41" s="14" t="n">
        <v>49</v>
      </c>
      <c r="C41" s="16" t="n">
        <f aca="false">日南町!C41+日野町!C41+江府町!C41+溝口町!C41</f>
        <v>5</v>
      </c>
      <c r="D41" s="16" t="n">
        <f aca="false">日南町!D41+日野町!D41+江府町!D41+溝口町!D41</f>
        <v>4</v>
      </c>
      <c r="E41" s="16" t="n">
        <f aca="false">日南町!E41+日野町!E41+江府町!E41+溝口町!E41</f>
        <v>9</v>
      </c>
      <c r="F41" s="19" t="n">
        <f aca="false">日南町!F41+日野町!F41+江府町!F41+溝口町!F41</f>
        <v>3</v>
      </c>
      <c r="G41" s="20" t="n">
        <f aca="false">日南町!G41+日野町!G41+江府町!G41+溝口町!G41</f>
        <v>2</v>
      </c>
      <c r="H41" s="19" t="n">
        <f aca="false">日南町!H41+日野町!H41+江府町!H41+溝口町!H41</f>
        <v>4</v>
      </c>
      <c r="I41" s="20" t="n">
        <f aca="false">日南町!I41+日野町!I41+江府町!I41+溝口町!I41</f>
        <v>4</v>
      </c>
      <c r="J41" s="19" t="n">
        <f aca="false">日南町!J41+日野町!J41+江府町!J41+溝口町!J41</f>
        <v>7</v>
      </c>
      <c r="K41" s="20" t="n">
        <f aca="false">日南町!K41+日野町!K41+江府町!K41+溝口町!K41</f>
        <v>6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日南町!C42+日野町!C42+江府町!C42+溝口町!C42</f>
        <v>27</v>
      </c>
      <c r="D42" s="16" t="n">
        <f aca="false">日南町!D42+日野町!D42+江府町!D42+溝口町!D42</f>
        <v>27</v>
      </c>
      <c r="E42" s="16" t="n">
        <f aca="false">日南町!E42+日野町!E42+江府町!E42+溝口町!E42</f>
        <v>54</v>
      </c>
      <c r="F42" s="19" t="n">
        <f aca="false">日南町!F42+日野町!F42+江府町!F42+溝口町!F42</f>
        <v>21</v>
      </c>
      <c r="G42" s="20" t="n">
        <f aca="false">日南町!G42+日野町!G42+江府町!G42+溝口町!G42</f>
        <v>16</v>
      </c>
      <c r="H42" s="19" t="n">
        <f aca="false">日南町!H42+日野町!H42+江府町!H42+溝口町!H42</f>
        <v>25</v>
      </c>
      <c r="I42" s="20" t="n">
        <f aca="false">日南町!I42+日野町!I42+江府町!I42+溝口町!I42</f>
        <v>23</v>
      </c>
      <c r="J42" s="19" t="n">
        <f aca="false">日南町!J42+日野町!J42+江府町!J42+溝口町!J42</f>
        <v>46</v>
      </c>
      <c r="K42" s="20" t="n">
        <f aca="false">日南町!K42+日野町!K42+江府町!K42+溝口町!K42</f>
        <v>39</v>
      </c>
      <c r="L42" s="22" t="n">
        <f aca="false">ROUND(J42/E42,4)*100</f>
        <v>85.19</v>
      </c>
      <c r="M42" s="13" t="n">
        <f aca="false">ROUND((J42+J36)/(E36+E42),4)*100</f>
        <v>84.76</v>
      </c>
    </row>
    <row r="43" s="13" customFormat="true" ht="17.25" hidden="false" customHeight="true" outlineLevel="0" collapsed="false">
      <c r="B43" s="14" t="n">
        <v>50</v>
      </c>
      <c r="C43" s="16" t="n">
        <f aca="false">日南町!C43+日野町!C43+江府町!C43+溝口町!C43</f>
        <v>4</v>
      </c>
      <c r="D43" s="16" t="n">
        <f aca="false">日南町!D43+日野町!D43+江府町!D43+溝口町!D43</f>
        <v>4</v>
      </c>
      <c r="E43" s="16" t="n">
        <f aca="false">日南町!E43+日野町!E43+江府町!E43+溝口町!E43</f>
        <v>8</v>
      </c>
      <c r="F43" s="19" t="n">
        <f aca="false">日南町!F43+日野町!F43+江府町!F43+溝口町!F43</f>
        <v>3</v>
      </c>
      <c r="G43" s="20" t="n">
        <f aca="false">日南町!G43+日野町!G43+江府町!G43+溝口町!G43</f>
        <v>3</v>
      </c>
      <c r="H43" s="19" t="n">
        <f aca="false">日南町!H43+日野町!H43+江府町!H43+溝口町!H43</f>
        <v>4</v>
      </c>
      <c r="I43" s="20" t="n">
        <f aca="false">日南町!I43+日野町!I43+江府町!I43+溝口町!I43</f>
        <v>3</v>
      </c>
      <c r="J43" s="19" t="n">
        <f aca="false">日南町!J43+日野町!J43+江府町!J43+溝口町!J43</f>
        <v>7</v>
      </c>
      <c r="K43" s="20" t="n">
        <f aca="false">日南町!K43+日野町!K43+江府町!K43+溝口町!K43</f>
        <v>6</v>
      </c>
    </row>
    <row r="44" s="13" customFormat="true" ht="17.25" hidden="false" customHeight="true" outlineLevel="0" collapsed="false">
      <c r="B44" s="14" t="n">
        <v>51</v>
      </c>
      <c r="C44" s="16" t="n">
        <f aca="false">日南町!C44+日野町!C44+江府町!C44+溝口町!C44</f>
        <v>7</v>
      </c>
      <c r="D44" s="16" t="n">
        <f aca="false">日南町!D44+日野町!D44+江府町!D44+溝口町!D44</f>
        <v>3</v>
      </c>
      <c r="E44" s="16" t="n">
        <f aca="false">日南町!E44+日野町!E44+江府町!E44+溝口町!E44</f>
        <v>10</v>
      </c>
      <c r="F44" s="19" t="n">
        <f aca="false">日南町!F44+日野町!F44+江府町!F44+溝口町!F44</f>
        <v>6</v>
      </c>
      <c r="G44" s="20" t="n">
        <f aca="false">日南町!G44+日野町!G44+江府町!G44+溝口町!G44</f>
        <v>6</v>
      </c>
      <c r="H44" s="19" t="n">
        <f aca="false">日南町!H44+日野町!H44+江府町!H44+溝口町!H44</f>
        <v>3</v>
      </c>
      <c r="I44" s="20" t="n">
        <f aca="false">日南町!I44+日野町!I44+江府町!I44+溝口町!I44</f>
        <v>3</v>
      </c>
      <c r="J44" s="19" t="n">
        <f aca="false">日南町!J44+日野町!J44+江府町!J44+溝口町!J44</f>
        <v>9</v>
      </c>
      <c r="K44" s="20" t="n">
        <f aca="false">日南町!K44+日野町!K44+江府町!K44+溝口町!K44</f>
        <v>9</v>
      </c>
    </row>
    <row r="45" s="13" customFormat="true" ht="17.25" hidden="false" customHeight="true" outlineLevel="0" collapsed="false">
      <c r="B45" s="14" t="n">
        <v>52</v>
      </c>
      <c r="C45" s="16" t="n">
        <f aca="false">日南町!C45+日野町!C45+江府町!C45+溝口町!C45</f>
        <v>3</v>
      </c>
      <c r="D45" s="16" t="n">
        <f aca="false">日南町!D45+日野町!D45+江府町!D45+溝口町!D45</f>
        <v>7</v>
      </c>
      <c r="E45" s="16" t="n">
        <f aca="false">日南町!E45+日野町!E45+江府町!E45+溝口町!E45</f>
        <v>10</v>
      </c>
      <c r="F45" s="19" t="n">
        <f aca="false">日南町!F45+日野町!F45+江府町!F45+溝口町!F45</f>
        <v>3</v>
      </c>
      <c r="G45" s="20" t="n">
        <f aca="false">日南町!G45+日野町!G45+江府町!G45+溝口町!G45</f>
        <v>2</v>
      </c>
      <c r="H45" s="19" t="n">
        <f aca="false">日南町!H45+日野町!H45+江府町!H45+溝口町!H45</f>
        <v>7</v>
      </c>
      <c r="I45" s="20" t="n">
        <f aca="false">日南町!I45+日野町!I45+江府町!I45+溝口町!I45</f>
        <v>5</v>
      </c>
      <c r="J45" s="19" t="n">
        <f aca="false">日南町!J45+日野町!J45+江府町!J45+溝口町!J45</f>
        <v>10</v>
      </c>
      <c r="K45" s="20" t="n">
        <f aca="false">日南町!K45+日野町!K45+江府町!K45+溝口町!K45</f>
        <v>7</v>
      </c>
    </row>
    <row r="46" s="13" customFormat="true" ht="17.25" hidden="false" customHeight="true" outlineLevel="0" collapsed="false">
      <c r="B46" s="14" t="n">
        <v>53</v>
      </c>
      <c r="C46" s="16" t="n">
        <f aca="false">日南町!C46+日野町!C46+江府町!C46+溝口町!C46</f>
        <v>2</v>
      </c>
      <c r="D46" s="16" t="n">
        <f aca="false">日南町!D46+日野町!D46+江府町!D46+溝口町!D46</f>
        <v>2</v>
      </c>
      <c r="E46" s="16" t="n">
        <f aca="false">日南町!E46+日野町!E46+江府町!E46+溝口町!E46</f>
        <v>4</v>
      </c>
      <c r="F46" s="19" t="n">
        <f aca="false">日南町!F46+日野町!F46+江府町!F46+溝口町!F46</f>
        <v>2</v>
      </c>
      <c r="G46" s="20" t="n">
        <f aca="false">日南町!G46+日野町!G46+江府町!G46+溝口町!G46</f>
        <v>2</v>
      </c>
      <c r="H46" s="19" t="n">
        <f aca="false">日南町!H46+日野町!H46+江府町!H46+溝口町!H46</f>
        <v>2</v>
      </c>
      <c r="I46" s="20" t="n">
        <f aca="false">日南町!I46+日野町!I46+江府町!I46+溝口町!I46</f>
        <v>2</v>
      </c>
      <c r="J46" s="19" t="n">
        <f aca="false">日南町!J46+日野町!J46+江府町!J46+溝口町!J46</f>
        <v>4</v>
      </c>
      <c r="K46" s="20" t="n">
        <f aca="false">日南町!K46+日野町!K46+江府町!K46+溝口町!K46</f>
        <v>4</v>
      </c>
    </row>
    <row r="47" s="13" customFormat="true" ht="17.25" hidden="false" customHeight="true" outlineLevel="0" collapsed="false">
      <c r="B47" s="14" t="n">
        <v>54</v>
      </c>
      <c r="C47" s="16" t="n">
        <f aca="false">日南町!C47+日野町!C47+江府町!C47+溝口町!C47</f>
        <v>6</v>
      </c>
      <c r="D47" s="16" t="n">
        <f aca="false">日南町!D47+日野町!D47+江府町!D47+溝口町!D47</f>
        <v>4</v>
      </c>
      <c r="E47" s="16" t="n">
        <f aca="false">日南町!E47+日野町!E47+江府町!E47+溝口町!E47</f>
        <v>10</v>
      </c>
      <c r="F47" s="19" t="n">
        <f aca="false">日南町!F47+日野町!F47+江府町!F47+溝口町!F47</f>
        <v>6</v>
      </c>
      <c r="G47" s="20" t="n">
        <f aca="false">日南町!G47+日野町!G47+江府町!G47+溝口町!G47</f>
        <v>6</v>
      </c>
      <c r="H47" s="19" t="n">
        <f aca="false">日南町!H47+日野町!H47+江府町!H47+溝口町!H47</f>
        <v>4</v>
      </c>
      <c r="I47" s="20" t="n">
        <f aca="false">日南町!I47+日野町!I47+江府町!I47+溝口町!I47</f>
        <v>4</v>
      </c>
      <c r="J47" s="19" t="n">
        <f aca="false">日南町!J47+日野町!J47+江府町!J47+溝口町!J47</f>
        <v>10</v>
      </c>
      <c r="K47" s="20" t="n">
        <f aca="false">日南町!K47+日野町!K47+江府町!K47+溝口町!K47</f>
        <v>10</v>
      </c>
    </row>
    <row r="48" s="13" customFormat="true" ht="17.25" hidden="false" customHeight="true" outlineLevel="0" collapsed="false">
      <c r="B48" s="21" t="s">
        <v>11</v>
      </c>
      <c r="C48" s="16" t="n">
        <f aca="false">日南町!C48+日野町!C48+江府町!C48+溝口町!C48</f>
        <v>22</v>
      </c>
      <c r="D48" s="16" t="n">
        <f aca="false">日南町!D48+日野町!D48+江府町!D48+溝口町!D48</f>
        <v>20</v>
      </c>
      <c r="E48" s="16" t="n">
        <f aca="false">日南町!E48+日野町!E48+江府町!E48+溝口町!E48</f>
        <v>42</v>
      </c>
      <c r="F48" s="19" t="n">
        <f aca="false">日南町!F48+日野町!F48+江府町!F48+溝口町!F48</f>
        <v>20</v>
      </c>
      <c r="G48" s="20" t="n">
        <f aca="false">日南町!G48+日野町!G48+江府町!G48+溝口町!G48</f>
        <v>19</v>
      </c>
      <c r="H48" s="19" t="n">
        <f aca="false">日南町!H48+日野町!H48+江府町!H48+溝口町!H48</f>
        <v>20</v>
      </c>
      <c r="I48" s="20" t="n">
        <f aca="false">日南町!I48+日野町!I48+江府町!I48+溝口町!I48</f>
        <v>17</v>
      </c>
      <c r="J48" s="19" t="n">
        <f aca="false">日南町!J48+日野町!J48+江府町!J48+溝口町!J48</f>
        <v>40</v>
      </c>
      <c r="K48" s="20" t="n">
        <f aca="false">日南町!K48+日野町!K48+江府町!K48+溝口町!K48</f>
        <v>36</v>
      </c>
      <c r="L48" s="22" t="n">
        <f aca="false">ROUND(J48/E48,4)*100</f>
        <v>95.24</v>
      </c>
    </row>
    <row r="49" s="13" customFormat="true" ht="17.25" hidden="false" customHeight="true" outlineLevel="0" collapsed="false">
      <c r="B49" s="14" t="n">
        <v>55</v>
      </c>
      <c r="C49" s="16" t="n">
        <f aca="false">日南町!C49+日野町!C49+江府町!C49+溝口町!C49</f>
        <v>5</v>
      </c>
      <c r="D49" s="16" t="n">
        <f aca="false">日南町!D49+日野町!D49+江府町!D49+溝口町!D49</f>
        <v>3</v>
      </c>
      <c r="E49" s="16" t="n">
        <f aca="false">日南町!E49+日野町!E49+江府町!E49+溝口町!E49</f>
        <v>8</v>
      </c>
      <c r="F49" s="19" t="n">
        <f aca="false">日南町!F49+日野町!F49+江府町!F49+溝口町!F49</f>
        <v>5</v>
      </c>
      <c r="G49" s="20" t="n">
        <f aca="false">日南町!G49+日野町!G49+江府町!G49+溝口町!G49</f>
        <v>5</v>
      </c>
      <c r="H49" s="19" t="n">
        <f aca="false">日南町!H49+日野町!H49+江府町!H49+溝口町!H49</f>
        <v>3</v>
      </c>
      <c r="I49" s="20" t="n">
        <f aca="false">日南町!I49+日野町!I49+江府町!I49+溝口町!I49</f>
        <v>3</v>
      </c>
      <c r="J49" s="19" t="n">
        <f aca="false">日南町!J49+日野町!J49+江府町!J49+溝口町!J49</f>
        <v>8</v>
      </c>
      <c r="K49" s="20" t="n">
        <f aca="false">日南町!K49+日野町!K49+江府町!K49+溝口町!K49</f>
        <v>8</v>
      </c>
    </row>
    <row r="50" s="13" customFormat="true" ht="17.25" hidden="false" customHeight="true" outlineLevel="0" collapsed="false">
      <c r="B50" s="14" t="n">
        <v>56</v>
      </c>
      <c r="C50" s="16" t="n">
        <f aca="false">日南町!C50+日野町!C50+江府町!C50+溝口町!C50</f>
        <v>5</v>
      </c>
      <c r="D50" s="16" t="n">
        <f aca="false">日南町!D50+日野町!D50+江府町!D50+溝口町!D50</f>
        <v>5</v>
      </c>
      <c r="E50" s="16" t="n">
        <f aca="false">日南町!E50+日野町!E50+江府町!E50+溝口町!E50</f>
        <v>10</v>
      </c>
      <c r="F50" s="19" t="n">
        <f aca="false">日南町!F50+日野町!F50+江府町!F50+溝口町!F50</f>
        <v>4</v>
      </c>
      <c r="G50" s="20" t="n">
        <f aca="false">日南町!G50+日野町!G50+江府町!G50+溝口町!G50</f>
        <v>4</v>
      </c>
      <c r="H50" s="19" t="n">
        <f aca="false">日南町!H50+日野町!H50+江府町!H50+溝口町!H50</f>
        <v>5</v>
      </c>
      <c r="I50" s="20" t="n">
        <f aca="false">日南町!I50+日野町!I50+江府町!I50+溝口町!I50</f>
        <v>5</v>
      </c>
      <c r="J50" s="19" t="n">
        <f aca="false">日南町!J50+日野町!J50+江府町!J50+溝口町!J50</f>
        <v>9</v>
      </c>
      <c r="K50" s="20" t="n">
        <f aca="false">日南町!K50+日野町!K50+江府町!K50+溝口町!K50</f>
        <v>9</v>
      </c>
    </row>
    <row r="51" s="13" customFormat="true" ht="17.25" hidden="false" customHeight="true" outlineLevel="0" collapsed="false">
      <c r="B51" s="14" t="n">
        <v>57</v>
      </c>
      <c r="C51" s="16" t="n">
        <f aca="false">日南町!C51+日野町!C51+江府町!C51+溝口町!C51</f>
        <v>7</v>
      </c>
      <c r="D51" s="16" t="n">
        <f aca="false">日南町!D51+日野町!D51+江府町!D51+溝口町!D51</f>
        <v>5</v>
      </c>
      <c r="E51" s="16" t="n">
        <f aca="false">日南町!E51+日野町!E51+江府町!E51+溝口町!E51</f>
        <v>12</v>
      </c>
      <c r="F51" s="19" t="n">
        <f aca="false">日南町!F51+日野町!F51+江府町!F51+溝口町!F51</f>
        <v>6</v>
      </c>
      <c r="G51" s="20" t="n">
        <f aca="false">日南町!G51+日野町!G51+江府町!G51+溝口町!G51</f>
        <v>5</v>
      </c>
      <c r="H51" s="19" t="n">
        <f aca="false">日南町!H51+日野町!H51+江府町!H51+溝口町!H51</f>
        <v>4</v>
      </c>
      <c r="I51" s="20" t="n">
        <f aca="false">日南町!I51+日野町!I51+江府町!I51+溝口町!I51</f>
        <v>3</v>
      </c>
      <c r="J51" s="19" t="n">
        <f aca="false">日南町!J51+日野町!J51+江府町!J51+溝口町!J51</f>
        <v>10</v>
      </c>
      <c r="K51" s="20" t="n">
        <f aca="false">日南町!K51+日野町!K51+江府町!K51+溝口町!K51</f>
        <v>8</v>
      </c>
    </row>
    <row r="52" s="13" customFormat="true" ht="17.25" hidden="false" customHeight="true" outlineLevel="0" collapsed="false">
      <c r="B52" s="14" t="n">
        <v>58</v>
      </c>
      <c r="C52" s="16" t="n">
        <f aca="false">日南町!C52+日野町!C52+江府町!C52+溝口町!C52</f>
        <v>1</v>
      </c>
      <c r="D52" s="16" t="n">
        <f aca="false">日南町!D52+日野町!D52+江府町!D52+溝口町!D52</f>
        <v>1</v>
      </c>
      <c r="E52" s="16" t="n">
        <f aca="false">日南町!E52+日野町!E52+江府町!E52+溝口町!E52</f>
        <v>2</v>
      </c>
      <c r="F52" s="19" t="n">
        <f aca="false">日南町!F52+日野町!F52+江府町!F52+溝口町!F52</f>
        <v>0</v>
      </c>
      <c r="G52" s="20" t="n">
        <f aca="false">日南町!G52+日野町!G52+江府町!G52+溝口町!G52</f>
        <v>0</v>
      </c>
      <c r="H52" s="19" t="n">
        <f aca="false">日南町!H52+日野町!H52+江府町!H52+溝口町!H52</f>
        <v>1</v>
      </c>
      <c r="I52" s="20" t="n">
        <f aca="false">日南町!I52+日野町!I52+江府町!I52+溝口町!I52</f>
        <v>1</v>
      </c>
      <c r="J52" s="19" t="n">
        <f aca="false">日南町!J52+日野町!J52+江府町!J52+溝口町!J52</f>
        <v>1</v>
      </c>
      <c r="K52" s="20" t="n">
        <f aca="false">日南町!K52+日野町!K52+江府町!K52+溝口町!K52</f>
        <v>1</v>
      </c>
    </row>
    <row r="53" s="13" customFormat="true" ht="17.25" hidden="false" customHeight="true" outlineLevel="0" collapsed="false">
      <c r="B53" s="14" t="n">
        <v>59</v>
      </c>
      <c r="C53" s="16" t="n">
        <f aca="false">日南町!C53+日野町!C53+江府町!C53+溝口町!C53</f>
        <v>4</v>
      </c>
      <c r="D53" s="16" t="n">
        <f aca="false">日南町!D53+日野町!D53+江府町!D53+溝口町!D53</f>
        <v>2</v>
      </c>
      <c r="E53" s="16" t="n">
        <f aca="false">日南町!E53+日野町!E53+江府町!E53+溝口町!E53</f>
        <v>6</v>
      </c>
      <c r="F53" s="19" t="n">
        <f aca="false">日南町!F53+日野町!F53+江府町!F53+溝口町!F53</f>
        <v>4</v>
      </c>
      <c r="G53" s="20" t="n">
        <f aca="false">日南町!G53+日野町!G53+江府町!G53+溝口町!G53</f>
        <v>4</v>
      </c>
      <c r="H53" s="19" t="n">
        <f aca="false">日南町!H53+日野町!H53+江府町!H53+溝口町!H53</f>
        <v>2</v>
      </c>
      <c r="I53" s="20" t="n">
        <f aca="false">日南町!I53+日野町!I53+江府町!I53+溝口町!I53</f>
        <v>2</v>
      </c>
      <c r="J53" s="19" t="n">
        <f aca="false">日南町!J53+日野町!J53+江府町!J53+溝口町!J53</f>
        <v>6</v>
      </c>
      <c r="K53" s="20" t="n">
        <f aca="false">日南町!K53+日野町!K53+江府町!K53+溝口町!K53</f>
        <v>6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日南町!C54+日野町!C54+江府町!C54+溝口町!C54</f>
        <v>22</v>
      </c>
      <c r="D54" s="16" t="n">
        <f aca="false">日南町!D54+日野町!D54+江府町!D54+溝口町!D54</f>
        <v>16</v>
      </c>
      <c r="E54" s="16" t="n">
        <f aca="false">日南町!E54+日野町!E54+江府町!E54+溝口町!E54</f>
        <v>38</v>
      </c>
      <c r="F54" s="19" t="n">
        <f aca="false">日南町!F54+日野町!F54+江府町!F54+溝口町!F54</f>
        <v>19</v>
      </c>
      <c r="G54" s="20" t="n">
        <f aca="false">日南町!G54+日野町!G54+江府町!G54+溝口町!G54</f>
        <v>18</v>
      </c>
      <c r="H54" s="19" t="n">
        <f aca="false">日南町!H54+日野町!H54+江府町!H54+溝口町!H54</f>
        <v>15</v>
      </c>
      <c r="I54" s="20" t="n">
        <f aca="false">日南町!I54+日野町!I54+江府町!I54+溝口町!I54</f>
        <v>14</v>
      </c>
      <c r="J54" s="19" t="n">
        <f aca="false">日南町!J54+日野町!J54+江府町!J54+溝口町!J54</f>
        <v>34</v>
      </c>
      <c r="K54" s="20" t="n">
        <f aca="false">日南町!K54+日野町!K54+江府町!K54+溝口町!K54</f>
        <v>32</v>
      </c>
      <c r="L54" s="22" t="n">
        <f aca="false">ROUND(J54/E54,4)*100</f>
        <v>89.47</v>
      </c>
      <c r="M54" s="13" t="n">
        <f aca="false">ROUND((J54+J48)/(E48+E54),4)*100</f>
        <v>92.5</v>
      </c>
    </row>
    <row r="55" s="13" customFormat="true" ht="17.25" hidden="false" customHeight="true" outlineLevel="0" collapsed="false">
      <c r="B55" s="14" t="n">
        <v>60</v>
      </c>
      <c r="C55" s="16" t="n">
        <f aca="false">日南町!C55+日野町!C55+江府町!C55+溝口町!C55</f>
        <v>2</v>
      </c>
      <c r="D55" s="16" t="n">
        <f aca="false">日南町!D55+日野町!D55+江府町!D55+溝口町!D55</f>
        <v>8</v>
      </c>
      <c r="E55" s="16" t="n">
        <f aca="false">日南町!E55+日野町!E55+江府町!E55+溝口町!E55</f>
        <v>10</v>
      </c>
      <c r="F55" s="19" t="n">
        <f aca="false">日南町!F55+日野町!F55+江府町!F55+溝口町!F55</f>
        <v>1</v>
      </c>
      <c r="G55" s="20" t="n">
        <f aca="false">日南町!G55+日野町!G55+江府町!G55+溝口町!G55</f>
        <v>1</v>
      </c>
      <c r="H55" s="19" t="n">
        <f aca="false">日南町!H55+日野町!H55+江府町!H55+溝口町!H55</f>
        <v>8</v>
      </c>
      <c r="I55" s="20" t="n">
        <f aca="false">日南町!I55+日野町!I55+江府町!I55+溝口町!I55</f>
        <v>8</v>
      </c>
      <c r="J55" s="19" t="n">
        <f aca="false">日南町!J55+日野町!J55+江府町!J55+溝口町!J55</f>
        <v>9</v>
      </c>
      <c r="K55" s="20" t="n">
        <f aca="false">日南町!K55+日野町!K55+江府町!K55+溝口町!K55</f>
        <v>9</v>
      </c>
    </row>
    <row r="56" s="13" customFormat="true" ht="17.25" hidden="false" customHeight="true" outlineLevel="0" collapsed="false">
      <c r="B56" s="14" t="n">
        <v>61</v>
      </c>
      <c r="C56" s="16" t="n">
        <f aca="false">日南町!C56+日野町!C56+江府町!C56+溝口町!C56</f>
        <v>6</v>
      </c>
      <c r="D56" s="16" t="n">
        <f aca="false">日南町!D56+日野町!D56+江府町!D56+溝口町!D56</f>
        <v>6</v>
      </c>
      <c r="E56" s="16" t="n">
        <f aca="false">日南町!E56+日野町!E56+江府町!E56+溝口町!E56</f>
        <v>12</v>
      </c>
      <c r="F56" s="19" t="n">
        <f aca="false">日南町!F56+日野町!F56+江府町!F56+溝口町!F56</f>
        <v>5</v>
      </c>
      <c r="G56" s="20" t="n">
        <f aca="false">日南町!G56+日野町!G56+江府町!G56+溝口町!G56</f>
        <v>5</v>
      </c>
      <c r="H56" s="19" t="n">
        <f aca="false">日南町!H56+日野町!H56+江府町!H56+溝口町!H56</f>
        <v>6</v>
      </c>
      <c r="I56" s="20" t="n">
        <f aca="false">日南町!I56+日野町!I56+江府町!I56+溝口町!I56</f>
        <v>6</v>
      </c>
      <c r="J56" s="19" t="n">
        <f aca="false">日南町!J56+日野町!J56+江府町!J56+溝口町!J56</f>
        <v>11</v>
      </c>
      <c r="K56" s="20" t="n">
        <f aca="false">日南町!K56+日野町!K56+江府町!K56+溝口町!K56</f>
        <v>11</v>
      </c>
    </row>
    <row r="57" s="13" customFormat="true" ht="17.25" hidden="false" customHeight="true" outlineLevel="0" collapsed="false">
      <c r="B57" s="14" t="n">
        <v>62</v>
      </c>
      <c r="C57" s="16" t="n">
        <f aca="false">日南町!C57+日野町!C57+江府町!C57+溝口町!C57</f>
        <v>5</v>
      </c>
      <c r="D57" s="16" t="n">
        <f aca="false">日南町!D57+日野町!D57+江府町!D57+溝口町!D57</f>
        <v>5</v>
      </c>
      <c r="E57" s="16" t="n">
        <f aca="false">日南町!E57+日野町!E57+江府町!E57+溝口町!E57</f>
        <v>10</v>
      </c>
      <c r="F57" s="19" t="n">
        <f aca="false">日南町!F57+日野町!F57+江府町!F57+溝口町!F57</f>
        <v>4</v>
      </c>
      <c r="G57" s="20" t="n">
        <f aca="false">日南町!G57+日野町!G57+江府町!G57+溝口町!G57</f>
        <v>4</v>
      </c>
      <c r="H57" s="19" t="n">
        <f aca="false">日南町!H57+日野町!H57+江府町!H57+溝口町!H57</f>
        <v>5</v>
      </c>
      <c r="I57" s="20" t="n">
        <f aca="false">日南町!I57+日野町!I57+江府町!I57+溝口町!I57</f>
        <v>4</v>
      </c>
      <c r="J57" s="19" t="n">
        <f aca="false">日南町!J57+日野町!J57+江府町!J57+溝口町!J57</f>
        <v>9</v>
      </c>
      <c r="K57" s="20" t="n">
        <f aca="false">日南町!K57+日野町!K57+江府町!K57+溝口町!K57</f>
        <v>8</v>
      </c>
    </row>
    <row r="58" s="13" customFormat="true" ht="17.25" hidden="false" customHeight="true" outlineLevel="0" collapsed="false">
      <c r="B58" s="14" t="n">
        <v>63</v>
      </c>
      <c r="C58" s="16" t="n">
        <f aca="false">日南町!C58+日野町!C58+江府町!C58+溝口町!C58</f>
        <v>4</v>
      </c>
      <c r="D58" s="16" t="n">
        <f aca="false">日南町!D58+日野町!D58+江府町!D58+溝口町!D58</f>
        <v>9</v>
      </c>
      <c r="E58" s="16" t="n">
        <f aca="false">日南町!E58+日野町!E58+江府町!E58+溝口町!E58</f>
        <v>13</v>
      </c>
      <c r="F58" s="19" t="n">
        <f aca="false">日南町!F58+日野町!F58+江府町!F58+溝口町!F58</f>
        <v>3</v>
      </c>
      <c r="G58" s="20" t="n">
        <f aca="false">日南町!G58+日野町!G58+江府町!G58+溝口町!G58</f>
        <v>2</v>
      </c>
      <c r="H58" s="19" t="n">
        <f aca="false">日南町!H58+日野町!H58+江府町!H58+溝口町!H58</f>
        <v>9</v>
      </c>
      <c r="I58" s="20" t="n">
        <f aca="false">日南町!I58+日野町!I58+江府町!I58+溝口町!I58</f>
        <v>9</v>
      </c>
      <c r="J58" s="19" t="n">
        <f aca="false">日南町!J58+日野町!J58+江府町!J58+溝口町!J58</f>
        <v>12</v>
      </c>
      <c r="K58" s="20" t="n">
        <f aca="false">日南町!K58+日野町!K58+江府町!K58+溝口町!K58</f>
        <v>11</v>
      </c>
    </row>
    <row r="59" s="13" customFormat="true" ht="17.25" hidden="false" customHeight="true" outlineLevel="0" collapsed="false">
      <c r="B59" s="14" t="n">
        <v>64</v>
      </c>
      <c r="C59" s="16" t="n">
        <f aca="false">日南町!C59+日野町!C59+江府町!C59+溝口町!C59</f>
        <v>5</v>
      </c>
      <c r="D59" s="16" t="n">
        <f aca="false">日南町!D59+日野町!D59+江府町!D59+溝口町!D59</f>
        <v>8</v>
      </c>
      <c r="E59" s="16" t="n">
        <f aca="false">日南町!E59+日野町!E59+江府町!E59+溝口町!E59</f>
        <v>13</v>
      </c>
      <c r="F59" s="19" t="n">
        <f aca="false">日南町!F59+日野町!F59+江府町!F59+溝口町!F59</f>
        <v>5</v>
      </c>
      <c r="G59" s="20" t="n">
        <f aca="false">日南町!G59+日野町!G59+江府町!G59+溝口町!G59</f>
        <v>4</v>
      </c>
      <c r="H59" s="19" t="n">
        <f aca="false">日南町!H59+日野町!H59+江府町!H59+溝口町!H59</f>
        <v>7</v>
      </c>
      <c r="I59" s="20" t="n">
        <f aca="false">日南町!I59+日野町!I59+江府町!I59+溝口町!I59</f>
        <v>4</v>
      </c>
      <c r="J59" s="19" t="n">
        <f aca="false">日南町!J59+日野町!J59+江府町!J59+溝口町!J59</f>
        <v>12</v>
      </c>
      <c r="K59" s="20" t="n">
        <f aca="false">日南町!K59+日野町!K59+江府町!K59+溝口町!K59</f>
        <v>8</v>
      </c>
    </row>
    <row r="60" s="13" customFormat="true" ht="17.25" hidden="false" customHeight="true" outlineLevel="0" collapsed="false">
      <c r="B60" s="21" t="s">
        <v>11</v>
      </c>
      <c r="C60" s="16" t="n">
        <f aca="false">日南町!C60+日野町!C60+江府町!C60+溝口町!C60</f>
        <v>22</v>
      </c>
      <c r="D60" s="16" t="n">
        <f aca="false">日南町!D60+日野町!D60+江府町!D60+溝口町!D60</f>
        <v>36</v>
      </c>
      <c r="E60" s="16" t="n">
        <f aca="false">日南町!E60+日野町!E60+江府町!E60+溝口町!E60</f>
        <v>58</v>
      </c>
      <c r="F60" s="19" t="n">
        <f aca="false">日南町!F60+日野町!F60+江府町!F60+溝口町!F60</f>
        <v>18</v>
      </c>
      <c r="G60" s="20" t="n">
        <f aca="false">日南町!G60+日野町!G60+江府町!G60+溝口町!G60</f>
        <v>16</v>
      </c>
      <c r="H60" s="19" t="n">
        <f aca="false">日南町!H60+日野町!H60+江府町!H60+溝口町!H60</f>
        <v>35</v>
      </c>
      <c r="I60" s="20" t="n">
        <f aca="false">日南町!I60+日野町!I60+江府町!I60+溝口町!I60</f>
        <v>31</v>
      </c>
      <c r="J60" s="19" t="n">
        <f aca="false">日南町!J60+日野町!J60+江府町!J60+溝口町!J60</f>
        <v>53</v>
      </c>
      <c r="K60" s="20" t="n">
        <f aca="false">日南町!K60+日野町!K60+江府町!K60+溝口町!K60</f>
        <v>47</v>
      </c>
      <c r="L60" s="22" t="n">
        <f aca="false">ROUND(J60/E60,4)*100</f>
        <v>91.38</v>
      </c>
    </row>
    <row r="61" s="13" customFormat="true" ht="17.25" hidden="false" customHeight="true" outlineLevel="0" collapsed="false">
      <c r="B61" s="14" t="n">
        <v>65</v>
      </c>
      <c r="C61" s="16" t="n">
        <f aca="false">日南町!C61+日野町!C61+江府町!C61+溝口町!C61</f>
        <v>7</v>
      </c>
      <c r="D61" s="16" t="n">
        <f aca="false">日南町!D61+日野町!D61+江府町!D61+溝口町!D61</f>
        <v>5</v>
      </c>
      <c r="E61" s="16" t="n">
        <f aca="false">日南町!E61+日野町!E61+江府町!E61+溝口町!E61</f>
        <v>12</v>
      </c>
      <c r="F61" s="19" t="n">
        <f aca="false">日南町!F61+日野町!F61+江府町!F61+溝口町!F61</f>
        <v>7</v>
      </c>
      <c r="G61" s="20" t="n">
        <f aca="false">日南町!G61+日野町!G61+江府町!G61+溝口町!G61</f>
        <v>7</v>
      </c>
      <c r="H61" s="19" t="n">
        <f aca="false">日南町!H61+日野町!H61+江府町!H61+溝口町!H61</f>
        <v>5</v>
      </c>
      <c r="I61" s="20" t="n">
        <f aca="false">日南町!I61+日野町!I61+江府町!I61+溝口町!I61</f>
        <v>4</v>
      </c>
      <c r="J61" s="19" t="n">
        <f aca="false">日南町!J61+日野町!J61+江府町!J61+溝口町!J61</f>
        <v>12</v>
      </c>
      <c r="K61" s="20" t="n">
        <f aca="false">日南町!K61+日野町!K61+江府町!K61+溝口町!K61</f>
        <v>11</v>
      </c>
    </row>
    <row r="62" s="13" customFormat="true" ht="17.25" hidden="false" customHeight="true" outlineLevel="0" collapsed="false">
      <c r="B62" s="14" t="n">
        <v>66</v>
      </c>
      <c r="C62" s="16" t="n">
        <f aca="false">日南町!C62+日野町!C62+江府町!C62+溝口町!C62</f>
        <v>7</v>
      </c>
      <c r="D62" s="16" t="n">
        <f aca="false">日南町!D62+日野町!D62+江府町!D62+溝口町!D62</f>
        <v>7</v>
      </c>
      <c r="E62" s="16" t="n">
        <f aca="false">日南町!E62+日野町!E62+江府町!E62+溝口町!E62</f>
        <v>14</v>
      </c>
      <c r="F62" s="19" t="n">
        <f aca="false">日南町!F62+日野町!F62+江府町!F62+溝口町!F62</f>
        <v>7</v>
      </c>
      <c r="G62" s="20" t="n">
        <f aca="false">日南町!G62+日野町!G62+江府町!G62+溝口町!G62</f>
        <v>6</v>
      </c>
      <c r="H62" s="19" t="n">
        <f aca="false">日南町!H62+日野町!H62+江府町!H62+溝口町!H62</f>
        <v>6</v>
      </c>
      <c r="I62" s="20" t="n">
        <f aca="false">日南町!I62+日野町!I62+江府町!I62+溝口町!I62</f>
        <v>6</v>
      </c>
      <c r="J62" s="19" t="n">
        <f aca="false">日南町!J62+日野町!J62+江府町!J62+溝口町!J62</f>
        <v>13</v>
      </c>
      <c r="K62" s="20" t="n">
        <f aca="false">日南町!K62+日野町!K62+江府町!K62+溝口町!K62</f>
        <v>12</v>
      </c>
    </row>
    <row r="63" s="13" customFormat="true" ht="17.25" hidden="false" customHeight="true" outlineLevel="0" collapsed="false">
      <c r="B63" s="14" t="n">
        <v>67</v>
      </c>
      <c r="C63" s="16" t="n">
        <f aca="false">日南町!C63+日野町!C63+江府町!C63+溝口町!C63</f>
        <v>10</v>
      </c>
      <c r="D63" s="16" t="n">
        <f aca="false">日南町!D63+日野町!D63+江府町!D63+溝口町!D63</f>
        <v>7</v>
      </c>
      <c r="E63" s="16" t="n">
        <f aca="false">日南町!E63+日野町!E63+江府町!E63+溝口町!E63</f>
        <v>17</v>
      </c>
      <c r="F63" s="19" t="n">
        <f aca="false">日南町!F63+日野町!F63+江府町!F63+溝口町!F63</f>
        <v>10</v>
      </c>
      <c r="G63" s="20" t="n">
        <f aca="false">日南町!G63+日野町!G63+江府町!G63+溝口町!G63</f>
        <v>10</v>
      </c>
      <c r="H63" s="19" t="n">
        <f aca="false">日南町!H63+日野町!H63+江府町!H63+溝口町!H63</f>
        <v>6</v>
      </c>
      <c r="I63" s="20" t="n">
        <f aca="false">日南町!I63+日野町!I63+江府町!I63+溝口町!I63</f>
        <v>5</v>
      </c>
      <c r="J63" s="19" t="n">
        <f aca="false">日南町!J63+日野町!J63+江府町!J63+溝口町!J63</f>
        <v>16</v>
      </c>
      <c r="K63" s="20" t="n">
        <f aca="false">日南町!K63+日野町!K63+江府町!K63+溝口町!K63</f>
        <v>15</v>
      </c>
    </row>
    <row r="64" s="13" customFormat="true" ht="17.25" hidden="false" customHeight="true" outlineLevel="0" collapsed="false">
      <c r="B64" s="14" t="n">
        <v>68</v>
      </c>
      <c r="C64" s="16" t="n">
        <f aca="false">日南町!C64+日野町!C64+江府町!C64+溝口町!C64</f>
        <v>3</v>
      </c>
      <c r="D64" s="16" t="n">
        <f aca="false">日南町!D64+日野町!D64+江府町!D64+溝口町!D64</f>
        <v>11</v>
      </c>
      <c r="E64" s="16" t="n">
        <f aca="false">日南町!E64+日野町!E64+江府町!E64+溝口町!E64</f>
        <v>14</v>
      </c>
      <c r="F64" s="19" t="n">
        <f aca="false">日南町!F64+日野町!F64+江府町!F64+溝口町!F64</f>
        <v>3</v>
      </c>
      <c r="G64" s="20" t="n">
        <f aca="false">日南町!G64+日野町!G64+江府町!G64+溝口町!G64</f>
        <v>3</v>
      </c>
      <c r="H64" s="19" t="n">
        <f aca="false">日南町!H64+日野町!H64+江府町!H64+溝口町!H64</f>
        <v>10</v>
      </c>
      <c r="I64" s="20" t="n">
        <f aca="false">日南町!I64+日野町!I64+江府町!I64+溝口町!I64</f>
        <v>8</v>
      </c>
      <c r="J64" s="19" t="n">
        <f aca="false">日南町!J64+日野町!J64+江府町!J64+溝口町!J64</f>
        <v>13</v>
      </c>
      <c r="K64" s="20" t="n">
        <f aca="false">日南町!K64+日野町!K64+江府町!K64+溝口町!K64</f>
        <v>11</v>
      </c>
    </row>
    <row r="65" s="13" customFormat="true" ht="17.25" hidden="false" customHeight="true" outlineLevel="0" collapsed="false">
      <c r="B65" s="14" t="n">
        <v>69</v>
      </c>
      <c r="C65" s="16" t="n">
        <f aca="false">日南町!C65+日野町!C65+江府町!C65+溝口町!C65</f>
        <v>5</v>
      </c>
      <c r="D65" s="16" t="n">
        <f aca="false">日南町!D65+日野町!D65+江府町!D65+溝口町!D65</f>
        <v>7</v>
      </c>
      <c r="E65" s="16" t="n">
        <f aca="false">日南町!E65+日野町!E65+江府町!E65+溝口町!E65</f>
        <v>12</v>
      </c>
      <c r="F65" s="19" t="n">
        <f aca="false">日南町!F65+日野町!F65+江府町!F65+溝口町!F65</f>
        <v>5</v>
      </c>
      <c r="G65" s="20" t="n">
        <f aca="false">日南町!G65+日野町!G65+江府町!G65+溝口町!G65</f>
        <v>4</v>
      </c>
      <c r="H65" s="19" t="n">
        <f aca="false">日南町!H65+日野町!H65+江府町!H65+溝口町!H65</f>
        <v>7</v>
      </c>
      <c r="I65" s="20" t="n">
        <f aca="false">日南町!I65+日野町!I65+江府町!I65+溝口町!I65</f>
        <v>6</v>
      </c>
      <c r="J65" s="19" t="n">
        <f aca="false">日南町!J65+日野町!J65+江府町!J65+溝口町!J65</f>
        <v>12</v>
      </c>
      <c r="K65" s="20" t="n">
        <f aca="false">日南町!K65+日野町!K65+江府町!K65+溝口町!K65</f>
        <v>10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日南町!C66+日野町!C66+江府町!C66+溝口町!C66</f>
        <v>32</v>
      </c>
      <c r="D66" s="16" t="n">
        <f aca="false">日南町!D66+日野町!D66+江府町!D66+溝口町!D66</f>
        <v>37</v>
      </c>
      <c r="E66" s="16" t="n">
        <f aca="false">日南町!E66+日野町!E66+江府町!E66+溝口町!E66</f>
        <v>69</v>
      </c>
      <c r="F66" s="19" t="n">
        <f aca="false">日南町!F66+日野町!F66+江府町!F66+溝口町!F66</f>
        <v>32</v>
      </c>
      <c r="G66" s="20" t="n">
        <f aca="false">日南町!G66+日野町!G66+江府町!G66+溝口町!G66</f>
        <v>30</v>
      </c>
      <c r="H66" s="19" t="n">
        <f aca="false">日南町!H66+日野町!H66+江府町!H66+溝口町!H66</f>
        <v>34</v>
      </c>
      <c r="I66" s="20" t="n">
        <f aca="false">日南町!I66+日野町!I66+江府町!I66+溝口町!I66</f>
        <v>29</v>
      </c>
      <c r="J66" s="19" t="n">
        <f aca="false">日南町!J66+日野町!J66+江府町!J66+溝口町!J66</f>
        <v>66</v>
      </c>
      <c r="K66" s="20" t="n">
        <f aca="false">日南町!K66+日野町!K66+江府町!K66+溝口町!K66</f>
        <v>59</v>
      </c>
      <c r="L66" s="22" t="n">
        <f aca="false">ROUND(J66/E66,4)*100</f>
        <v>95.65</v>
      </c>
      <c r="M66" s="13" t="n">
        <f aca="false">ROUND((J66+J60)/(E60+E66),4)*100</f>
        <v>93.7</v>
      </c>
    </row>
    <row r="67" s="13" customFormat="true" ht="17.25" hidden="false" customHeight="true" outlineLevel="0" collapsed="false">
      <c r="B67" s="14" t="n">
        <v>70</v>
      </c>
      <c r="C67" s="16" t="n">
        <f aca="false">日南町!C67+日野町!C67+江府町!C67+溝口町!C67</f>
        <v>6</v>
      </c>
      <c r="D67" s="16" t="n">
        <f aca="false">日南町!D67+日野町!D67+江府町!D67+溝口町!D67</f>
        <v>8</v>
      </c>
      <c r="E67" s="16" t="n">
        <f aca="false">日南町!E67+日野町!E67+江府町!E67+溝口町!E67</f>
        <v>14</v>
      </c>
      <c r="F67" s="19" t="n">
        <f aca="false">日南町!F67+日野町!F67+江府町!F67+溝口町!F67</f>
        <v>6</v>
      </c>
      <c r="G67" s="20" t="n">
        <f aca="false">日南町!G67+日野町!G67+江府町!G67+溝口町!G67</f>
        <v>6</v>
      </c>
      <c r="H67" s="19" t="n">
        <f aca="false">日南町!H67+日野町!H67+江府町!H67+溝口町!H67</f>
        <v>7</v>
      </c>
      <c r="I67" s="20" t="n">
        <f aca="false">日南町!I67+日野町!I67+江府町!I67+溝口町!I67</f>
        <v>6</v>
      </c>
      <c r="J67" s="19" t="n">
        <f aca="false">日南町!J67+日野町!J67+江府町!J67+溝口町!J67</f>
        <v>13</v>
      </c>
      <c r="K67" s="20" t="n">
        <f aca="false">日南町!K67+日野町!K67+江府町!K67+溝口町!K67</f>
        <v>12</v>
      </c>
    </row>
    <row r="68" s="13" customFormat="true" ht="17.25" hidden="false" customHeight="true" outlineLevel="0" collapsed="false">
      <c r="B68" s="14" t="n">
        <v>71</v>
      </c>
      <c r="C68" s="16" t="n">
        <f aca="false">日南町!C68+日野町!C68+江府町!C68+溝口町!C68</f>
        <v>12</v>
      </c>
      <c r="D68" s="16" t="n">
        <f aca="false">日南町!D68+日野町!D68+江府町!D68+溝口町!D68</f>
        <v>6</v>
      </c>
      <c r="E68" s="16" t="n">
        <f aca="false">日南町!E68+日野町!E68+江府町!E68+溝口町!E68</f>
        <v>18</v>
      </c>
      <c r="F68" s="19" t="n">
        <f aca="false">日南町!F68+日野町!F68+江府町!F68+溝口町!F68</f>
        <v>11</v>
      </c>
      <c r="G68" s="20" t="n">
        <f aca="false">日南町!G68+日野町!G68+江府町!G68+溝口町!G68</f>
        <v>9</v>
      </c>
      <c r="H68" s="19" t="n">
        <f aca="false">日南町!H68+日野町!H68+江府町!H68+溝口町!H68</f>
        <v>6</v>
      </c>
      <c r="I68" s="20" t="n">
        <f aca="false">日南町!I68+日野町!I68+江府町!I68+溝口町!I68</f>
        <v>6</v>
      </c>
      <c r="J68" s="19" t="n">
        <f aca="false">日南町!J68+日野町!J68+江府町!J68+溝口町!J68</f>
        <v>17</v>
      </c>
      <c r="K68" s="20" t="n">
        <f aca="false">日南町!K68+日野町!K68+江府町!K68+溝口町!K68</f>
        <v>15</v>
      </c>
    </row>
    <row r="69" s="13" customFormat="true" ht="17.25" hidden="false" customHeight="true" outlineLevel="0" collapsed="false">
      <c r="B69" s="14" t="n">
        <v>72</v>
      </c>
      <c r="C69" s="16" t="n">
        <f aca="false">日南町!C69+日野町!C69+江府町!C69+溝口町!C69</f>
        <v>5</v>
      </c>
      <c r="D69" s="16" t="n">
        <f aca="false">日南町!D69+日野町!D69+江府町!D69+溝口町!D69</f>
        <v>7</v>
      </c>
      <c r="E69" s="16" t="n">
        <f aca="false">日南町!E69+日野町!E69+江府町!E69+溝口町!E69</f>
        <v>12</v>
      </c>
      <c r="F69" s="19" t="n">
        <f aca="false">日南町!F69+日野町!F69+江府町!F69+溝口町!F69</f>
        <v>5</v>
      </c>
      <c r="G69" s="20" t="n">
        <f aca="false">日南町!G69+日野町!G69+江府町!G69+溝口町!G69</f>
        <v>5</v>
      </c>
      <c r="H69" s="19" t="n">
        <f aca="false">日南町!H69+日野町!H69+江府町!H69+溝口町!H69</f>
        <v>7</v>
      </c>
      <c r="I69" s="20" t="n">
        <f aca="false">日南町!I69+日野町!I69+江府町!I69+溝口町!I69</f>
        <v>7</v>
      </c>
      <c r="J69" s="19" t="n">
        <f aca="false">日南町!J69+日野町!J69+江府町!J69+溝口町!J69</f>
        <v>12</v>
      </c>
      <c r="K69" s="20" t="n">
        <f aca="false">日南町!K69+日野町!K69+江府町!K69+溝口町!K69</f>
        <v>12</v>
      </c>
    </row>
    <row r="70" s="13" customFormat="true" ht="17.25" hidden="false" customHeight="true" outlineLevel="0" collapsed="false">
      <c r="B70" s="14" t="n">
        <v>73</v>
      </c>
      <c r="C70" s="16" t="n">
        <f aca="false">日南町!C70+日野町!C70+江府町!C70+溝口町!C70</f>
        <v>4</v>
      </c>
      <c r="D70" s="16" t="n">
        <f aca="false">日南町!D70+日野町!D70+江府町!D70+溝口町!D70</f>
        <v>6</v>
      </c>
      <c r="E70" s="16" t="n">
        <f aca="false">日南町!E70+日野町!E70+江府町!E70+溝口町!E70</f>
        <v>10</v>
      </c>
      <c r="F70" s="19" t="n">
        <f aca="false">日南町!F70+日野町!F70+江府町!F70+溝口町!F70</f>
        <v>3</v>
      </c>
      <c r="G70" s="20" t="n">
        <f aca="false">日南町!G70+日野町!G70+江府町!G70+溝口町!G70</f>
        <v>2</v>
      </c>
      <c r="H70" s="19" t="n">
        <f aca="false">日南町!H70+日野町!H70+江府町!H70+溝口町!H70</f>
        <v>6</v>
      </c>
      <c r="I70" s="20" t="n">
        <f aca="false">日南町!I70+日野町!I70+江府町!I70+溝口町!I70</f>
        <v>5</v>
      </c>
      <c r="J70" s="19" t="n">
        <f aca="false">日南町!J70+日野町!J70+江府町!J70+溝口町!J70</f>
        <v>9</v>
      </c>
      <c r="K70" s="20" t="n">
        <f aca="false">日南町!K70+日野町!K70+江府町!K70+溝口町!K70</f>
        <v>7</v>
      </c>
    </row>
    <row r="71" s="13" customFormat="true" ht="17.25" hidden="false" customHeight="true" outlineLevel="0" collapsed="false">
      <c r="B71" s="14" t="n">
        <v>74</v>
      </c>
      <c r="C71" s="16" t="n">
        <f aca="false">日南町!C71+日野町!C71+江府町!C71+溝口町!C71</f>
        <v>6</v>
      </c>
      <c r="D71" s="16" t="n">
        <f aca="false">日南町!D71+日野町!D71+江府町!D71+溝口町!D71</f>
        <v>10</v>
      </c>
      <c r="E71" s="16" t="n">
        <f aca="false">日南町!E71+日野町!E71+江府町!E71+溝口町!E71</f>
        <v>16</v>
      </c>
      <c r="F71" s="19" t="n">
        <f aca="false">日南町!F71+日野町!F71+江府町!F71+溝口町!F71</f>
        <v>5</v>
      </c>
      <c r="G71" s="20" t="n">
        <f aca="false">日南町!G71+日野町!G71+江府町!G71+溝口町!G71</f>
        <v>5</v>
      </c>
      <c r="H71" s="19" t="n">
        <f aca="false">日南町!H71+日野町!H71+江府町!H71+溝口町!H71</f>
        <v>7</v>
      </c>
      <c r="I71" s="20" t="n">
        <f aca="false">日南町!I71+日野町!I71+江府町!I71+溝口町!I71</f>
        <v>6</v>
      </c>
      <c r="J71" s="19" t="n">
        <f aca="false">日南町!J71+日野町!J71+江府町!J71+溝口町!J71</f>
        <v>12</v>
      </c>
      <c r="K71" s="20" t="n">
        <f aca="false">日南町!K71+日野町!K71+江府町!K71+溝口町!K71</f>
        <v>11</v>
      </c>
    </row>
    <row r="72" s="13" customFormat="true" ht="17.25" hidden="false" customHeight="true" outlineLevel="0" collapsed="false">
      <c r="B72" s="21" t="s">
        <v>17</v>
      </c>
      <c r="C72" s="16" t="n">
        <f aca="false">日南町!C72+日野町!C72+江府町!C72+溝口町!C72</f>
        <v>33</v>
      </c>
      <c r="D72" s="16" t="n">
        <f aca="false">日南町!D72+日野町!D72+江府町!D72+溝口町!D72</f>
        <v>37</v>
      </c>
      <c r="E72" s="16" t="n">
        <f aca="false">日南町!E72+日野町!E72+江府町!E72+溝口町!E72</f>
        <v>70</v>
      </c>
      <c r="F72" s="19" t="n">
        <f aca="false">日南町!F72+日野町!F72+江府町!F72+溝口町!F72</f>
        <v>30</v>
      </c>
      <c r="G72" s="20" t="n">
        <f aca="false">日南町!G72+日野町!G72+江府町!G72+溝口町!G72</f>
        <v>27</v>
      </c>
      <c r="H72" s="19" t="n">
        <f aca="false">日南町!H72+日野町!H72+江府町!H72+溝口町!H72</f>
        <v>33</v>
      </c>
      <c r="I72" s="20" t="n">
        <f aca="false">日南町!I72+日野町!I72+江府町!I72+溝口町!I72</f>
        <v>30</v>
      </c>
      <c r="J72" s="19" t="n">
        <f aca="false">日南町!J72+日野町!J72+江府町!J72+溝口町!J72</f>
        <v>63</v>
      </c>
      <c r="K72" s="20" t="n">
        <f aca="false">日南町!K72+日野町!K72+江府町!K72+溝口町!K72</f>
        <v>57</v>
      </c>
      <c r="L72" s="22" t="n">
        <f aca="false">ROUND(J72/E72,4)*100</f>
        <v>90</v>
      </c>
    </row>
    <row r="73" s="13" customFormat="true" ht="17.25" hidden="false" customHeight="true" outlineLevel="0" collapsed="false">
      <c r="B73" s="14" t="n">
        <v>75</v>
      </c>
      <c r="C73" s="16" t="n">
        <f aca="false">日南町!C73+日野町!C73+江府町!C73+溝口町!C73</f>
        <v>9</v>
      </c>
      <c r="D73" s="16" t="n">
        <f aca="false">日南町!D73+日野町!D73+江府町!D73+溝口町!D73</f>
        <v>7</v>
      </c>
      <c r="E73" s="16" t="n">
        <f aca="false">日南町!E73+日野町!E73+江府町!E73+溝口町!E73</f>
        <v>16</v>
      </c>
      <c r="F73" s="19" t="n">
        <f aca="false">日南町!F73+日野町!F73+江府町!F73+溝口町!F73</f>
        <v>9</v>
      </c>
      <c r="G73" s="20" t="n">
        <f aca="false">日南町!G73+日野町!G73+江府町!G73+溝口町!G73</f>
        <v>8</v>
      </c>
      <c r="H73" s="19" t="n">
        <f aca="false">日南町!H73+日野町!H73+江府町!H73+溝口町!H73</f>
        <v>7</v>
      </c>
      <c r="I73" s="20" t="n">
        <f aca="false">日南町!I73+日野町!I73+江府町!I73+溝口町!I73</f>
        <v>7</v>
      </c>
      <c r="J73" s="19" t="n">
        <f aca="false">日南町!J73+日野町!J73+江府町!J73+溝口町!J73</f>
        <v>16</v>
      </c>
      <c r="K73" s="20" t="n">
        <f aca="false">日南町!K73+日野町!K73+江府町!K73+溝口町!K73</f>
        <v>15</v>
      </c>
    </row>
    <row r="74" s="13" customFormat="true" ht="17.25" hidden="false" customHeight="true" outlineLevel="0" collapsed="false">
      <c r="B74" s="14" t="n">
        <v>76</v>
      </c>
      <c r="C74" s="16" t="n">
        <f aca="false">日南町!C74+日野町!C74+江府町!C74+溝口町!C74</f>
        <v>5</v>
      </c>
      <c r="D74" s="16" t="n">
        <f aca="false">日南町!D74+日野町!D74+江府町!D74+溝口町!D74</f>
        <v>5</v>
      </c>
      <c r="E74" s="16" t="n">
        <f aca="false">日南町!E74+日野町!E74+江府町!E74+溝口町!E74</f>
        <v>10</v>
      </c>
      <c r="F74" s="19" t="n">
        <f aca="false">日南町!F74+日野町!F74+江府町!F74+溝口町!F74</f>
        <v>4</v>
      </c>
      <c r="G74" s="20" t="n">
        <f aca="false">日南町!G74+日野町!G74+江府町!G74+溝口町!G74</f>
        <v>4</v>
      </c>
      <c r="H74" s="19" t="n">
        <f aca="false">日南町!H74+日野町!H74+江府町!H74+溝口町!H74</f>
        <v>4</v>
      </c>
      <c r="I74" s="20" t="n">
        <f aca="false">日南町!I74+日野町!I74+江府町!I74+溝口町!I74</f>
        <v>3</v>
      </c>
      <c r="J74" s="19" t="n">
        <f aca="false">日南町!J74+日野町!J74+江府町!J74+溝口町!J74</f>
        <v>8</v>
      </c>
      <c r="K74" s="20" t="n">
        <f aca="false">日南町!K74+日野町!K74+江府町!K74+溝口町!K74</f>
        <v>7</v>
      </c>
    </row>
    <row r="75" s="13" customFormat="true" ht="17.25" hidden="false" customHeight="true" outlineLevel="0" collapsed="false">
      <c r="B75" s="14" t="n">
        <v>77</v>
      </c>
      <c r="C75" s="16" t="n">
        <f aca="false">日南町!C75+日野町!C75+江府町!C75+溝口町!C75</f>
        <v>3</v>
      </c>
      <c r="D75" s="16" t="n">
        <f aca="false">日南町!D75+日野町!D75+江府町!D75+溝口町!D75</f>
        <v>5</v>
      </c>
      <c r="E75" s="16" t="n">
        <f aca="false">日南町!E75+日野町!E75+江府町!E75+溝口町!E75</f>
        <v>8</v>
      </c>
      <c r="F75" s="19" t="n">
        <f aca="false">日南町!F75+日野町!F75+江府町!F75+溝口町!F75</f>
        <v>3</v>
      </c>
      <c r="G75" s="20" t="n">
        <f aca="false">日南町!G75+日野町!G75+江府町!G75+溝口町!G75</f>
        <v>3</v>
      </c>
      <c r="H75" s="19" t="n">
        <f aca="false">日南町!H75+日野町!H75+江府町!H75+溝口町!H75</f>
        <v>4</v>
      </c>
      <c r="I75" s="20" t="n">
        <f aca="false">日南町!I75+日野町!I75+江府町!I75+溝口町!I75</f>
        <v>4</v>
      </c>
      <c r="J75" s="19" t="n">
        <f aca="false">日南町!J75+日野町!J75+江府町!J75+溝口町!J75</f>
        <v>7</v>
      </c>
      <c r="K75" s="20" t="n">
        <f aca="false">日南町!K75+日野町!K75+江府町!K75+溝口町!K75</f>
        <v>7</v>
      </c>
    </row>
    <row r="76" s="13" customFormat="true" ht="17.25" hidden="false" customHeight="true" outlineLevel="0" collapsed="false">
      <c r="B76" s="14" t="n">
        <v>78</v>
      </c>
      <c r="C76" s="16" t="n">
        <f aca="false">日南町!C76+日野町!C76+江府町!C76+溝口町!C76</f>
        <v>4</v>
      </c>
      <c r="D76" s="16" t="n">
        <f aca="false">日南町!D76+日野町!D76+江府町!D76+溝口町!D76</f>
        <v>7</v>
      </c>
      <c r="E76" s="16" t="n">
        <f aca="false">日南町!E76+日野町!E76+江府町!E76+溝口町!E76</f>
        <v>11</v>
      </c>
      <c r="F76" s="19" t="n">
        <f aca="false">日南町!F76+日野町!F76+江府町!F76+溝口町!F76</f>
        <v>4</v>
      </c>
      <c r="G76" s="20" t="n">
        <f aca="false">日南町!G76+日野町!G76+江府町!G76+溝口町!G76</f>
        <v>4</v>
      </c>
      <c r="H76" s="19" t="n">
        <f aca="false">日南町!H76+日野町!H76+江府町!H76+溝口町!H76</f>
        <v>7</v>
      </c>
      <c r="I76" s="20" t="n">
        <f aca="false">日南町!I76+日野町!I76+江府町!I76+溝口町!I76</f>
        <v>6</v>
      </c>
      <c r="J76" s="19" t="n">
        <f aca="false">日南町!J76+日野町!J76+江府町!J76+溝口町!J76</f>
        <v>11</v>
      </c>
      <c r="K76" s="20" t="n">
        <f aca="false">日南町!K76+日野町!K76+江府町!K76+溝口町!K76</f>
        <v>10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6" t="n">
        <f aca="false">日南町!C77+日野町!C77+江府町!C77+溝口町!C77</f>
        <v>5</v>
      </c>
      <c r="D77" s="16" t="n">
        <f aca="false">日南町!D77+日野町!D77+江府町!D77+溝口町!D77</f>
        <v>8</v>
      </c>
      <c r="E77" s="16" t="n">
        <f aca="false">日南町!E77+日野町!E77+江府町!E77+溝口町!E77</f>
        <v>13</v>
      </c>
      <c r="F77" s="19" t="n">
        <f aca="false">日南町!F77+日野町!F77+江府町!F77+溝口町!F77</f>
        <v>4</v>
      </c>
      <c r="G77" s="20" t="n">
        <f aca="false">日南町!G77+日野町!G77+江府町!G77+溝口町!G77</f>
        <v>3</v>
      </c>
      <c r="H77" s="19" t="n">
        <f aca="false">日南町!H77+日野町!H77+江府町!H77+溝口町!H77</f>
        <v>6</v>
      </c>
      <c r="I77" s="20" t="n">
        <f aca="false">日南町!I77+日野町!I77+江府町!I77+溝口町!I77</f>
        <v>5</v>
      </c>
      <c r="J77" s="19" t="n">
        <f aca="false">日南町!J77+日野町!J77+江府町!J77+溝口町!J77</f>
        <v>10</v>
      </c>
      <c r="K77" s="20" t="n">
        <f aca="false">日南町!K77+日野町!K77+江府町!K77+溝口町!K77</f>
        <v>8</v>
      </c>
      <c r="M77" s="13" t="n">
        <f aca="false">ROUND((J78+J72)/(E72+E78),4)*100</f>
        <v>89.84</v>
      </c>
    </row>
    <row r="78" s="13" customFormat="true" ht="17.25" hidden="false" customHeight="true" outlineLevel="0" collapsed="false">
      <c r="B78" s="21" t="s">
        <v>17</v>
      </c>
      <c r="C78" s="16" t="n">
        <f aca="false">日南町!C78+日野町!C78+江府町!C78+溝口町!C78</f>
        <v>26</v>
      </c>
      <c r="D78" s="16" t="n">
        <f aca="false">日南町!D78+日野町!D78+江府町!D78+溝口町!D78</f>
        <v>32</v>
      </c>
      <c r="E78" s="16" t="n">
        <f aca="false">日南町!E78+日野町!E78+江府町!E78+溝口町!E78</f>
        <v>58</v>
      </c>
      <c r="F78" s="19" t="n">
        <f aca="false">日南町!F78+日野町!F78+江府町!F78+溝口町!F78</f>
        <v>24</v>
      </c>
      <c r="G78" s="20" t="n">
        <f aca="false">日南町!G78+日野町!G78+江府町!G78+溝口町!G78</f>
        <v>22</v>
      </c>
      <c r="H78" s="19" t="n">
        <f aca="false">日南町!H78+日野町!H78+江府町!H78+溝口町!H78</f>
        <v>28</v>
      </c>
      <c r="I78" s="20" t="n">
        <f aca="false">日南町!I78+日野町!I78+江府町!I78+溝口町!I78</f>
        <v>25</v>
      </c>
      <c r="J78" s="19" t="n">
        <f aca="false">日南町!J78+日野町!J78+江府町!J78+溝口町!J78</f>
        <v>52</v>
      </c>
      <c r="K78" s="20" t="n">
        <f aca="false">日南町!K78+日野町!K78+江府町!K78+溝口町!K78</f>
        <v>47</v>
      </c>
      <c r="L78" s="22" t="n">
        <f aca="false">ROUND(J78/E78,4)*100</f>
        <v>89.66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6" t="n">
        <f aca="false">日南町!C79+日野町!C79+江府町!C79+溝口町!C79</f>
        <v>27</v>
      </c>
      <c r="D79" s="16" t="n">
        <f aca="false">日南町!D79+日野町!D79+江府町!D79+溝口町!D79</f>
        <v>49</v>
      </c>
      <c r="E79" s="16" t="n">
        <f aca="false">日南町!E79+日野町!E79+江府町!E79+溝口町!E79</f>
        <v>76</v>
      </c>
      <c r="F79" s="19" t="n">
        <f aca="false">日南町!F79+日野町!F79+江府町!F79+溝口町!F79</f>
        <v>20</v>
      </c>
      <c r="G79" s="20" t="n">
        <f aca="false">日南町!G79+日野町!G79+江府町!G79+溝口町!G79</f>
        <v>18</v>
      </c>
      <c r="H79" s="19" t="n">
        <f aca="false">日南町!H79+日野町!H79+江府町!H79+溝口町!H79</f>
        <v>23</v>
      </c>
      <c r="I79" s="20" t="n">
        <f aca="false">日南町!I79+日野町!I79+江府町!I79+溝口町!I79</f>
        <v>20</v>
      </c>
      <c r="J79" s="19" t="n">
        <f aca="false">日南町!J79+日野町!J79+江府町!J79+溝口町!J79</f>
        <v>43</v>
      </c>
      <c r="K79" s="20" t="n">
        <f aca="false">日南町!K79+日野町!K79+江府町!K79+溝口町!K79</f>
        <v>38</v>
      </c>
      <c r="M79" s="13" t="n">
        <f aca="false">ROUND(J79/E79,4)*100</f>
        <v>56.58</v>
      </c>
    </row>
    <row r="80" s="13" customFormat="true" ht="17.25" hidden="false" customHeight="true" outlineLevel="0" collapsed="false">
      <c r="B80" s="21" t="s">
        <v>21</v>
      </c>
      <c r="C80" s="16" t="n">
        <f aca="false">日南町!C80+日野町!C80+江府町!C80+溝口町!C80</f>
        <v>316</v>
      </c>
      <c r="D80" s="16" t="n">
        <f aca="false">日南町!D80+日野町!D80+江府町!D80+溝口町!D80</f>
        <v>340</v>
      </c>
      <c r="E80" s="16" t="n">
        <f aca="false">日南町!E80+日野町!E80+江府町!E80+溝口町!E80</f>
        <v>656</v>
      </c>
      <c r="F80" s="19" t="n">
        <f aca="false">日南町!F80+日野町!F80+江府町!F80+溝口町!F80</f>
        <v>254</v>
      </c>
      <c r="G80" s="20" t="n">
        <f aca="false">日南町!G80+日野町!G80+江府町!G80+溝口町!G80</f>
        <v>224</v>
      </c>
      <c r="H80" s="19" t="n">
        <f aca="false">日南町!H80+日野町!H80+江府町!H80+溝口町!H80</f>
        <v>275</v>
      </c>
      <c r="I80" s="20" t="n">
        <f aca="false">日南町!I80+日野町!I80+江府町!I80+溝口町!I80</f>
        <v>240</v>
      </c>
      <c r="J80" s="19" t="n">
        <f aca="false">日南町!J80+日野町!J80+江府町!J80+溝口町!J80</f>
        <v>529</v>
      </c>
      <c r="K80" s="20" t="n">
        <f aca="false">日南町!K80+日野町!K80+江府町!K80+溝口町!K80</f>
        <v>464</v>
      </c>
      <c r="L80" s="24" t="s">
        <v>22</v>
      </c>
      <c r="M80" s="13" t="n">
        <f aca="false">ROUND(J80/E80,4)*100</f>
        <v>80.64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36"/>
    <col collapsed="false" customWidth="true" hidden="false" outlineLevel="0" max="11" min="3" style="0" width="6.87"/>
    <col collapsed="false" customWidth="true" hidden="false" outlineLevel="0" max="14" min="12" style="0" width="5.9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/>
      <c r="C3" s="26"/>
      <c r="D3" s="26"/>
    </row>
    <row r="4" customFormat="false" ht="13.5" hidden="false" customHeight="false" outlineLevel="0" collapsed="false">
      <c r="B4" s="2" t="s">
        <v>72</v>
      </c>
      <c r="C4" s="4"/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2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6" t="n">
        <f aca="false">+岩美郡計!C7+八頭郡計!C7+気高郡計!C7+東伯郡計!C7+西伯郡計!C7+日野郡計!C7</f>
        <v>190</v>
      </c>
      <c r="D7" s="16" t="n">
        <f aca="false">+岩美郡計!D7+八頭郡計!D7+気高郡計!D7+東伯郡計!D7+西伯郡計!D7+日野郡計!D7</f>
        <v>172</v>
      </c>
      <c r="E7" s="16" t="n">
        <f aca="false">+岩美郡計!E7+八頭郡計!E7+気高郡計!E7+東伯郡計!E7+西伯郡計!E7+日野郡計!E7</f>
        <v>362</v>
      </c>
      <c r="F7" s="19" t="n">
        <f aca="false">+岩美郡計!F7+八頭郡計!F7+気高郡計!F7+東伯郡計!F7+西伯郡計!F7+日野郡計!F7</f>
        <v>67</v>
      </c>
      <c r="G7" s="20" t="n">
        <f aca="false">+岩美郡計!G7+八頭郡計!G7+気高郡計!G7+東伯郡計!G7+西伯郡計!G7+日野郡計!G7</f>
        <v>50</v>
      </c>
      <c r="H7" s="19" t="n">
        <f aca="false">+岩美郡計!H7+八頭郡計!H7+気高郡計!H7+東伯郡計!H7+西伯郡計!H7+日野郡計!H7</f>
        <v>61</v>
      </c>
      <c r="I7" s="20" t="n">
        <f aca="false">+岩美郡計!I7+八頭郡計!I7+気高郡計!I7+東伯郡計!I7+西伯郡計!I7+日野郡計!I7</f>
        <v>46</v>
      </c>
      <c r="J7" s="19" t="n">
        <f aca="false">+岩美郡計!J7+八頭郡計!J7+気高郡計!J7+東伯郡計!J7+西伯郡計!J7+日野郡計!J7</f>
        <v>128</v>
      </c>
      <c r="K7" s="20" t="n">
        <f aca="false">+岩美郡計!K7+八頭郡計!K7+気高郡計!K7+東伯郡計!K7+西伯郡計!K7+日野郡計!K7</f>
        <v>96</v>
      </c>
    </row>
    <row r="8" s="13" customFormat="true" ht="17.25" hidden="false" customHeight="true" outlineLevel="0" collapsed="false">
      <c r="B8" s="14" t="n">
        <v>21</v>
      </c>
      <c r="C8" s="16" t="n">
        <f aca="false">+岩美郡計!C8+八頭郡計!C8+気高郡計!C8+東伯郡計!C8+西伯郡計!C8+日野郡計!C8</f>
        <v>185</v>
      </c>
      <c r="D8" s="16" t="n">
        <f aca="false">+岩美郡計!D8+八頭郡計!D8+気高郡計!D8+東伯郡計!D8+西伯郡計!D8+日野郡計!D8</f>
        <v>153</v>
      </c>
      <c r="E8" s="16" t="n">
        <f aca="false">+岩美郡計!E8+八頭郡計!E8+気高郡計!E8+東伯郡計!E8+西伯郡計!E8+日野郡計!E8</f>
        <v>338</v>
      </c>
      <c r="F8" s="19" t="n">
        <f aca="false">+岩美郡計!F8+八頭郡計!F8+気高郡計!F8+東伯郡計!F8+西伯郡計!F8+日野郡計!F8</f>
        <v>64</v>
      </c>
      <c r="G8" s="20" t="n">
        <f aca="false">+岩美郡計!G8+八頭郡計!G8+気高郡計!G8+東伯郡計!G8+西伯郡計!G8+日野郡計!G8</f>
        <v>43</v>
      </c>
      <c r="H8" s="19" t="n">
        <f aca="false">+岩美郡計!H8+八頭郡計!H8+気高郡計!H8+東伯郡計!H8+西伯郡計!H8+日野郡計!H8</f>
        <v>63</v>
      </c>
      <c r="I8" s="20" t="n">
        <f aca="false">+岩美郡計!I8+八頭郡計!I8+気高郡計!I8+東伯郡計!I8+西伯郡計!I8+日野郡計!I8</f>
        <v>49</v>
      </c>
      <c r="J8" s="19" t="n">
        <f aca="false">+岩美郡計!J8+八頭郡計!J8+気高郡計!J8+東伯郡計!J8+西伯郡計!J8+日野郡計!J8</f>
        <v>127</v>
      </c>
      <c r="K8" s="20" t="n">
        <f aca="false">+岩美郡計!K8+八頭郡計!K8+気高郡計!K8+東伯郡計!K8+西伯郡計!K8+日野郡計!K8</f>
        <v>92</v>
      </c>
    </row>
    <row r="9" s="13" customFormat="true" ht="17.25" hidden="false" customHeight="true" outlineLevel="0" collapsed="false">
      <c r="B9" s="14" t="n">
        <v>22</v>
      </c>
      <c r="C9" s="16" t="n">
        <f aca="false">+岩美郡計!C9+八頭郡計!C9+気高郡計!C9+東伯郡計!C9+西伯郡計!C9+日野郡計!C9</f>
        <v>172</v>
      </c>
      <c r="D9" s="16" t="n">
        <f aca="false">+岩美郡計!D9+八頭郡計!D9+気高郡計!D9+東伯郡計!D9+西伯郡計!D9+日野郡計!D9</f>
        <v>133</v>
      </c>
      <c r="E9" s="16" t="n">
        <f aca="false">+岩美郡計!E9+八頭郡計!E9+気高郡計!E9+東伯郡計!E9+西伯郡計!E9+日野郡計!E9</f>
        <v>305</v>
      </c>
      <c r="F9" s="19" t="n">
        <f aca="false">+岩美郡計!F9+八頭郡計!F9+気高郡計!F9+東伯郡計!F9+西伯郡計!F9+日野郡計!F9</f>
        <v>69</v>
      </c>
      <c r="G9" s="20" t="n">
        <f aca="false">+岩美郡計!G9+八頭郡計!G9+気高郡計!G9+東伯郡計!G9+西伯郡計!G9+日野郡計!G9</f>
        <v>55</v>
      </c>
      <c r="H9" s="19" t="n">
        <f aca="false">+岩美郡計!H9+八頭郡計!H9+気高郡計!H9+東伯郡計!H9+西伯郡計!H9+日野郡計!H9</f>
        <v>47</v>
      </c>
      <c r="I9" s="20" t="n">
        <f aca="false">+岩美郡計!I9+八頭郡計!I9+気高郡計!I9+東伯郡計!I9+西伯郡計!I9+日野郡計!I9</f>
        <v>34</v>
      </c>
      <c r="J9" s="19" t="n">
        <f aca="false">+岩美郡計!J9+八頭郡計!J9+気高郡計!J9+東伯郡計!J9+西伯郡計!J9+日野郡計!J9</f>
        <v>116</v>
      </c>
      <c r="K9" s="20" t="n">
        <f aca="false">+岩美郡計!K9+八頭郡計!K9+気高郡計!K9+東伯郡計!K9+西伯郡計!K9+日野郡計!K9</f>
        <v>89</v>
      </c>
    </row>
    <row r="10" s="13" customFormat="true" ht="17.25" hidden="false" customHeight="true" outlineLevel="0" collapsed="false">
      <c r="B10" s="14" t="n">
        <v>23</v>
      </c>
      <c r="C10" s="16" t="n">
        <f aca="false">+岩美郡計!C10+八頭郡計!C10+気高郡計!C10+東伯郡計!C10+西伯郡計!C10+日野郡計!C10</f>
        <v>169</v>
      </c>
      <c r="D10" s="16" t="n">
        <f aca="false">+岩美郡計!D10+八頭郡計!D10+気高郡計!D10+東伯郡計!D10+西伯郡計!D10+日野郡計!D10</f>
        <v>143</v>
      </c>
      <c r="E10" s="16" t="n">
        <f aca="false">+岩美郡計!E10+八頭郡計!E10+気高郡計!E10+東伯郡計!E10+西伯郡計!E10+日野郡計!E10</f>
        <v>312</v>
      </c>
      <c r="F10" s="19" t="n">
        <f aca="false">+岩美郡計!F10+八頭郡計!F10+気高郡計!F10+東伯郡計!F10+西伯郡計!F10+日野郡計!F10</f>
        <v>65</v>
      </c>
      <c r="G10" s="20" t="n">
        <f aca="false">+岩美郡計!G10+八頭郡計!G10+気高郡計!G10+東伯郡計!G10+西伯郡計!G10+日野郡計!G10</f>
        <v>55</v>
      </c>
      <c r="H10" s="19" t="n">
        <f aca="false">+岩美郡計!H10+八頭郡計!H10+気高郡計!H10+東伯郡計!H10+西伯郡計!H10+日野郡計!H10</f>
        <v>59</v>
      </c>
      <c r="I10" s="20" t="n">
        <f aca="false">+岩美郡計!I10+八頭郡計!I10+気高郡計!I10+東伯郡計!I10+西伯郡計!I10+日野郡計!I10</f>
        <v>46</v>
      </c>
      <c r="J10" s="19" t="n">
        <f aca="false">+岩美郡計!J10+八頭郡計!J10+気高郡計!J10+東伯郡計!J10+西伯郡計!J10+日野郡計!J10</f>
        <v>124</v>
      </c>
      <c r="K10" s="20" t="n">
        <f aca="false">+岩美郡計!K10+八頭郡計!K10+気高郡計!K10+東伯郡計!K10+西伯郡計!K10+日野郡計!K10</f>
        <v>101</v>
      </c>
    </row>
    <row r="11" s="13" customFormat="true" ht="17.25" hidden="false" customHeight="true" outlineLevel="0" collapsed="false">
      <c r="B11" s="14" t="n">
        <v>24</v>
      </c>
      <c r="C11" s="16" t="n">
        <f aca="false">+岩美郡計!C11+八頭郡計!C11+気高郡計!C11+東伯郡計!C11+西伯郡計!C11+日野郡計!C11</f>
        <v>135</v>
      </c>
      <c r="D11" s="16" t="n">
        <f aca="false">+岩美郡計!D11+八頭郡計!D11+気高郡計!D11+東伯郡計!D11+西伯郡計!D11+日野郡計!D11</f>
        <v>150</v>
      </c>
      <c r="E11" s="16" t="n">
        <f aca="false">+岩美郡計!E11+八頭郡計!E11+気高郡計!E11+東伯郡計!E11+西伯郡計!E11+日野郡計!E11</f>
        <v>285</v>
      </c>
      <c r="F11" s="19" t="n">
        <f aca="false">+岩美郡計!F11+八頭郡計!F11+気高郡計!F11+東伯郡計!F11+西伯郡計!F11+日野郡計!F11</f>
        <v>55</v>
      </c>
      <c r="G11" s="20" t="n">
        <f aca="false">+岩美郡計!G11+八頭郡計!G11+気高郡計!G11+東伯郡計!G11+西伯郡計!G11+日野郡計!G11</f>
        <v>38</v>
      </c>
      <c r="H11" s="19" t="n">
        <f aca="false">+岩美郡計!H11+八頭郡計!H11+気高郡計!H11+東伯郡計!H11+西伯郡計!H11+日野郡計!H11</f>
        <v>76</v>
      </c>
      <c r="I11" s="20" t="n">
        <f aca="false">+岩美郡計!I11+八頭郡計!I11+気高郡計!I11+東伯郡計!I11+西伯郡計!I11+日野郡計!I11</f>
        <v>60</v>
      </c>
      <c r="J11" s="19" t="n">
        <f aca="false">+岩美郡計!J11+八頭郡計!J11+気高郡計!J11+東伯郡計!J11+西伯郡計!J11+日野郡計!J11</f>
        <v>131</v>
      </c>
      <c r="K11" s="20" t="n">
        <f aca="false">+岩美郡計!K11+八頭郡計!K11+気高郡計!K11+東伯郡計!K11+西伯郡計!K11+日野郡計!K11</f>
        <v>98</v>
      </c>
    </row>
    <row r="12" s="13" customFormat="true" ht="17.25" hidden="false" customHeight="true" outlineLevel="0" collapsed="false">
      <c r="B12" s="21" t="s">
        <v>28</v>
      </c>
      <c r="C12" s="16" t="n">
        <f aca="false">+岩美郡計!C12+八頭郡計!C12+気高郡計!C12+東伯郡計!C12+西伯郡計!C12+日野郡計!C12</f>
        <v>851</v>
      </c>
      <c r="D12" s="16" t="n">
        <f aca="false">+岩美郡計!D12+八頭郡計!D12+気高郡計!D12+東伯郡計!D12+西伯郡計!D12+日野郡計!D12</f>
        <v>751</v>
      </c>
      <c r="E12" s="16" t="n">
        <f aca="false">+岩美郡計!E12+八頭郡計!E12+気高郡計!E12+東伯郡計!E12+西伯郡計!E12+日野郡計!E12</f>
        <v>1602</v>
      </c>
      <c r="F12" s="19" t="n">
        <f aca="false">+岩美郡計!F12+八頭郡計!F12+気高郡計!F12+東伯郡計!F12+西伯郡計!F12+日野郡計!F12</f>
        <v>320</v>
      </c>
      <c r="G12" s="20" t="n">
        <f aca="false">+岩美郡計!G12+八頭郡計!G12+気高郡計!G12+東伯郡計!G12+西伯郡計!G12+日野郡計!G12</f>
        <v>241</v>
      </c>
      <c r="H12" s="19" t="n">
        <f aca="false">+岩美郡計!H12+八頭郡計!H12+気高郡計!H12+東伯郡計!H12+西伯郡計!H12+日野郡計!H12</f>
        <v>306</v>
      </c>
      <c r="I12" s="20" t="n">
        <f aca="false">+岩美郡計!I12+八頭郡計!I12+気高郡計!I12+東伯郡計!I12+西伯郡計!I12+日野郡計!I12</f>
        <v>235</v>
      </c>
      <c r="J12" s="19" t="n">
        <f aca="false">+岩美郡計!J12+八頭郡計!J12+気高郡計!J12+東伯郡計!J12+西伯郡計!J12+日野郡計!J12</f>
        <v>626</v>
      </c>
      <c r="K12" s="20" t="n">
        <f aca="false">+岩美郡計!K12+八頭郡計!K12+気高郡計!K12+東伯郡計!K12+西伯郡計!K12+日野郡計!K12</f>
        <v>476</v>
      </c>
      <c r="L12" s="22" t="n">
        <f aca="false">ROUND(F12/C12,4)*100</f>
        <v>37.6</v>
      </c>
      <c r="M12" s="22" t="n">
        <f aca="false">ROUND(H12/D12,4)*100</f>
        <v>40.75</v>
      </c>
      <c r="N12" s="22" t="n">
        <f aca="false">ROUND(J12/E12,4)*100</f>
        <v>39.08</v>
      </c>
    </row>
    <row r="13" s="13" customFormat="true" ht="17.25" hidden="false" customHeight="true" outlineLevel="0" collapsed="false">
      <c r="B13" s="14" t="n">
        <v>25</v>
      </c>
      <c r="C13" s="16" t="n">
        <f aca="false">+岩美郡計!C13+八頭郡計!C13+気高郡計!C13+東伯郡計!C13+西伯郡計!C13+日野郡計!C13</f>
        <v>167</v>
      </c>
      <c r="D13" s="16" t="n">
        <f aca="false">+岩美郡計!D13+八頭郡計!D13+気高郡計!D13+東伯郡計!D13+西伯郡計!D13+日野郡計!D13</f>
        <v>123</v>
      </c>
      <c r="E13" s="16" t="n">
        <f aca="false">+岩美郡計!E13+八頭郡計!E13+気高郡計!E13+東伯郡計!E13+西伯郡計!E13+日野郡計!E13</f>
        <v>290</v>
      </c>
      <c r="F13" s="19" t="n">
        <f aca="false">+岩美郡計!F13+八頭郡計!F13+気高郡計!F13+東伯郡計!F13+西伯郡計!F13+日野郡計!F13</f>
        <v>76</v>
      </c>
      <c r="G13" s="20" t="n">
        <f aca="false">+岩美郡計!G13+八頭郡計!G13+気高郡計!G13+東伯郡計!G13+西伯郡計!G13+日野郡計!G13</f>
        <v>56</v>
      </c>
      <c r="H13" s="19" t="n">
        <f aca="false">+岩美郡計!H13+八頭郡計!H13+気高郡計!H13+東伯郡計!H13+西伯郡計!H13+日野郡計!H13</f>
        <v>63</v>
      </c>
      <c r="I13" s="20" t="n">
        <f aca="false">+岩美郡計!I13+八頭郡計!I13+気高郡計!I13+東伯郡計!I13+西伯郡計!I13+日野郡計!I13</f>
        <v>50</v>
      </c>
      <c r="J13" s="19" t="n">
        <f aca="false">+岩美郡計!J13+八頭郡計!J13+気高郡計!J13+東伯郡計!J13+西伯郡計!J13+日野郡計!J13</f>
        <v>139</v>
      </c>
      <c r="K13" s="20" t="n">
        <f aca="false">+岩美郡計!K13+八頭郡計!K13+気高郡計!K13+東伯郡計!K13+西伯郡計!K13+日野郡計!K13</f>
        <v>106</v>
      </c>
    </row>
    <row r="14" s="13" customFormat="true" ht="17.25" hidden="false" customHeight="true" outlineLevel="0" collapsed="false">
      <c r="B14" s="14" t="n">
        <v>26</v>
      </c>
      <c r="C14" s="16" t="n">
        <f aca="false">+岩美郡計!C14+八頭郡計!C14+気高郡計!C14+東伯郡計!C14+西伯郡計!C14+日野郡計!C14</f>
        <v>154</v>
      </c>
      <c r="D14" s="16" t="n">
        <f aca="false">+岩美郡計!D14+八頭郡計!D14+気高郡計!D14+東伯郡計!D14+西伯郡計!D14+日野郡計!D14</f>
        <v>144</v>
      </c>
      <c r="E14" s="16" t="n">
        <f aca="false">+岩美郡計!E14+八頭郡計!E14+気高郡計!E14+東伯郡計!E14+西伯郡計!E14+日野郡計!E14</f>
        <v>298</v>
      </c>
      <c r="F14" s="19" t="n">
        <f aca="false">+岩美郡計!F14+八頭郡計!F14+気高郡計!F14+東伯郡計!F14+西伯郡計!F14+日野郡計!F14</f>
        <v>79</v>
      </c>
      <c r="G14" s="20" t="n">
        <f aca="false">+岩美郡計!G14+八頭郡計!G14+気高郡計!G14+東伯郡計!G14+西伯郡計!G14+日野郡計!G14</f>
        <v>60</v>
      </c>
      <c r="H14" s="19" t="n">
        <f aca="false">+岩美郡計!H14+八頭郡計!H14+気高郡計!H14+東伯郡計!H14+西伯郡計!H14+日野郡計!H14</f>
        <v>82</v>
      </c>
      <c r="I14" s="20" t="n">
        <f aca="false">+岩美郡計!I14+八頭郡計!I14+気高郡計!I14+東伯郡計!I14+西伯郡計!I14+日野郡計!I14</f>
        <v>63</v>
      </c>
      <c r="J14" s="19" t="n">
        <f aca="false">+岩美郡計!J14+八頭郡計!J14+気高郡計!J14+東伯郡計!J14+西伯郡計!J14+日野郡計!J14</f>
        <v>161</v>
      </c>
      <c r="K14" s="20" t="n">
        <f aca="false">+岩美郡計!K14+八頭郡計!K14+気高郡計!K14+東伯郡計!K14+西伯郡計!K14+日野郡計!K14</f>
        <v>123</v>
      </c>
    </row>
    <row r="15" s="13" customFormat="true" ht="17.25" hidden="false" customHeight="true" outlineLevel="0" collapsed="false">
      <c r="B15" s="14" t="n">
        <v>27</v>
      </c>
      <c r="C15" s="16" t="n">
        <f aca="false">+岩美郡計!C15+八頭郡計!C15+気高郡計!C15+東伯郡計!C15+西伯郡計!C15+日野郡計!C15</f>
        <v>156</v>
      </c>
      <c r="D15" s="16" t="n">
        <f aca="false">+岩美郡計!D15+八頭郡計!D15+気高郡計!D15+東伯郡計!D15+西伯郡計!D15+日野郡計!D15</f>
        <v>136</v>
      </c>
      <c r="E15" s="16" t="n">
        <f aca="false">+岩美郡計!E15+八頭郡計!E15+気高郡計!E15+東伯郡計!E15+西伯郡計!E15+日野郡計!E15</f>
        <v>292</v>
      </c>
      <c r="F15" s="19" t="n">
        <f aca="false">+岩美郡計!F15+八頭郡計!F15+気高郡計!F15+東伯郡計!F15+西伯郡計!F15+日野郡計!F15</f>
        <v>69</v>
      </c>
      <c r="G15" s="20" t="n">
        <f aca="false">+岩美郡計!G15+八頭郡計!G15+気高郡計!G15+東伯郡計!G15+西伯郡計!G15+日野郡計!G15</f>
        <v>50</v>
      </c>
      <c r="H15" s="19" t="n">
        <f aca="false">+岩美郡計!H15+八頭郡計!H15+気高郡計!H15+東伯郡計!H15+西伯郡計!H15+日野郡計!H15</f>
        <v>81</v>
      </c>
      <c r="I15" s="20" t="n">
        <f aca="false">+岩美郡計!I15+八頭郡計!I15+気高郡計!I15+東伯郡計!I15+西伯郡計!I15+日野郡計!I15</f>
        <v>66</v>
      </c>
      <c r="J15" s="19" t="n">
        <f aca="false">+岩美郡計!J15+八頭郡計!J15+気高郡計!J15+東伯郡計!J15+西伯郡計!J15+日野郡計!J15</f>
        <v>150</v>
      </c>
      <c r="K15" s="20" t="n">
        <f aca="false">+岩美郡計!K15+八頭郡計!K15+気高郡計!K15+東伯郡計!K15+西伯郡計!K15+日野郡計!K15</f>
        <v>116</v>
      </c>
      <c r="M15" s="13" t="s">
        <v>12</v>
      </c>
    </row>
    <row r="16" s="13" customFormat="true" ht="17.25" hidden="false" customHeight="true" outlineLevel="0" collapsed="false">
      <c r="B16" s="14" t="n">
        <v>28</v>
      </c>
      <c r="C16" s="16" t="n">
        <f aca="false">+岩美郡計!C16+八頭郡計!C16+気高郡計!C16+東伯郡計!C16+西伯郡計!C16+日野郡計!C16</f>
        <v>162</v>
      </c>
      <c r="D16" s="16" t="n">
        <f aca="false">+岩美郡計!D16+八頭郡計!D16+気高郡計!D16+東伯郡計!D16+西伯郡計!D16+日野郡計!D16</f>
        <v>160</v>
      </c>
      <c r="E16" s="16" t="n">
        <f aca="false">+岩美郡計!E16+八頭郡計!E16+気高郡計!E16+東伯郡計!E16+西伯郡計!E16+日野郡計!E16</f>
        <v>322</v>
      </c>
      <c r="F16" s="19" t="n">
        <f aca="false">+岩美郡計!F16+八頭郡計!F16+気高郡計!F16+東伯郡計!F16+西伯郡計!F16+日野郡計!F16</f>
        <v>80</v>
      </c>
      <c r="G16" s="20" t="n">
        <f aca="false">+岩美郡計!G16+八頭郡計!G16+気高郡計!G16+東伯郡計!G16+西伯郡計!G16+日野郡計!G16</f>
        <v>70</v>
      </c>
      <c r="H16" s="19" t="n">
        <f aca="false">+岩美郡計!H16+八頭郡計!H16+気高郡計!H16+東伯郡計!H16+西伯郡計!H16+日野郡計!H16</f>
        <v>110</v>
      </c>
      <c r="I16" s="20" t="n">
        <f aca="false">+岩美郡計!I16+八頭郡計!I16+気高郡計!I16+東伯郡計!I16+西伯郡計!I16+日野郡計!I16</f>
        <v>92</v>
      </c>
      <c r="J16" s="19" t="n">
        <f aca="false">+岩美郡計!J16+八頭郡計!J16+気高郡計!J16+東伯郡計!J16+西伯郡計!J16+日野郡計!J16</f>
        <v>190</v>
      </c>
      <c r="K16" s="20" t="n">
        <f aca="false">+岩美郡計!K16+八頭郡計!K16+気高郡計!K16+東伯郡計!K16+西伯郡計!K16+日野郡計!K16</f>
        <v>162</v>
      </c>
      <c r="M16" s="13" t="n">
        <f aca="false">ROUND((J18+J12)/(E12+E18),4)*100</f>
        <v>46.05</v>
      </c>
    </row>
    <row r="17" s="13" customFormat="true" ht="17.25" hidden="false" customHeight="true" outlineLevel="0" collapsed="false">
      <c r="B17" s="14" t="n">
        <v>29</v>
      </c>
      <c r="C17" s="16" t="n">
        <f aca="false">+岩美郡計!C17+八頭郡計!C17+気高郡計!C17+東伯郡計!C17+西伯郡計!C17+日野郡計!C17</f>
        <v>147</v>
      </c>
      <c r="D17" s="16" t="n">
        <f aca="false">+岩美郡計!D17+八頭郡計!D17+気高郡計!D17+東伯郡計!D17+西伯郡計!D17+日野郡計!D17</f>
        <v>161</v>
      </c>
      <c r="E17" s="16" t="n">
        <f aca="false">+岩美郡計!E17+八頭郡計!E17+気高郡計!E17+東伯郡計!E17+西伯郡計!E17+日野郡計!E17</f>
        <v>308</v>
      </c>
      <c r="F17" s="19" t="n">
        <f aca="false">+岩美郡計!F17+八頭郡計!F17+気高郡計!F17+東伯郡計!F17+西伯郡計!F17+日野郡計!F17</f>
        <v>79</v>
      </c>
      <c r="G17" s="20" t="n">
        <f aca="false">+岩美郡計!G17+八頭郡計!G17+気高郡計!G17+東伯郡計!G17+西伯郡計!G17+日野郡計!G17</f>
        <v>66</v>
      </c>
      <c r="H17" s="19" t="n">
        <f aca="false">+岩美郡計!H17+八頭郡計!H17+気高郡計!H17+東伯郡計!H17+西伯郡計!H17+日野郡計!H17</f>
        <v>88</v>
      </c>
      <c r="I17" s="20" t="n">
        <f aca="false">+岩美郡計!I17+八頭郡計!I17+気高郡計!I17+東伯郡計!I17+西伯郡計!I17+日野郡計!I17</f>
        <v>70</v>
      </c>
      <c r="J17" s="19" t="n">
        <f aca="false">+岩美郡計!J17+八頭郡計!J17+気高郡計!J17+東伯郡計!J17+西伯郡計!J17+日野郡計!J17</f>
        <v>167</v>
      </c>
      <c r="K17" s="20" t="n">
        <f aca="false">+岩美郡計!K17+八頭郡計!K17+気高郡計!K17+東伯郡計!K17+西伯郡計!K17+日野郡計!K17</f>
        <v>136</v>
      </c>
    </row>
    <row r="18" s="13" customFormat="true" ht="17.25" hidden="false" customHeight="true" outlineLevel="0" collapsed="false">
      <c r="B18" s="21" t="s">
        <v>28</v>
      </c>
      <c r="C18" s="16" t="n">
        <f aca="false">+岩美郡計!C18+八頭郡計!C18+気高郡計!C18+東伯郡計!C18+西伯郡計!C18+日野郡計!C18</f>
        <v>786</v>
      </c>
      <c r="D18" s="16" t="n">
        <f aca="false">+岩美郡計!D18+八頭郡計!D18+気高郡計!D18+東伯郡計!D18+西伯郡計!D18+日野郡計!D18</f>
        <v>724</v>
      </c>
      <c r="E18" s="16" t="n">
        <f aca="false">+岩美郡計!E18+八頭郡計!E18+気高郡計!E18+東伯郡計!E18+西伯郡計!E18+日野郡計!E18</f>
        <v>1510</v>
      </c>
      <c r="F18" s="19" t="n">
        <f aca="false">+岩美郡計!F18+八頭郡計!F18+気高郡計!F18+東伯郡計!F18+西伯郡計!F18+日野郡計!F18</f>
        <v>383</v>
      </c>
      <c r="G18" s="20" t="n">
        <f aca="false">+岩美郡計!G18+八頭郡計!G18+気高郡計!G18+東伯郡計!G18+西伯郡計!G18+日野郡計!G18</f>
        <v>302</v>
      </c>
      <c r="H18" s="19" t="n">
        <f aca="false">+岩美郡計!H18+八頭郡計!H18+気高郡計!H18+東伯郡計!H18+西伯郡計!H18+日野郡計!H18</f>
        <v>424</v>
      </c>
      <c r="I18" s="20" t="n">
        <f aca="false">+岩美郡計!I18+八頭郡計!I18+気高郡計!I18+東伯郡計!I18+西伯郡計!I18+日野郡計!I18</f>
        <v>341</v>
      </c>
      <c r="J18" s="19" t="n">
        <f aca="false">+岩美郡計!J18+八頭郡計!J18+気高郡計!J18+東伯郡計!J18+西伯郡計!J18+日野郡計!J18</f>
        <v>807</v>
      </c>
      <c r="K18" s="20" t="n">
        <f aca="false">+岩美郡計!K18+八頭郡計!K18+気高郡計!K18+東伯郡計!K18+西伯郡計!K18+日野郡計!K18</f>
        <v>643</v>
      </c>
      <c r="L18" s="22" t="n">
        <f aca="false">ROUND(F18/C18,4)*100</f>
        <v>48.73</v>
      </c>
      <c r="M18" s="22" t="n">
        <f aca="false">ROUND(H18/D18,4)*100</f>
        <v>58.56</v>
      </c>
      <c r="N18" s="22" t="n">
        <f aca="false">ROUND(J18/E18,4)*100</f>
        <v>53.44</v>
      </c>
    </row>
    <row r="19" s="13" customFormat="true" ht="17.25" hidden="false" customHeight="true" outlineLevel="0" collapsed="false">
      <c r="B19" s="14" t="n">
        <v>30</v>
      </c>
      <c r="C19" s="16" t="n">
        <f aca="false">+岩美郡計!C19+八頭郡計!C19+気高郡計!C19+東伯郡計!C19+西伯郡計!C19+日野郡計!C19</f>
        <v>149</v>
      </c>
      <c r="D19" s="16" t="n">
        <f aca="false">+岩美郡計!D19+八頭郡計!D19+気高郡計!D19+東伯郡計!D19+西伯郡計!D19+日野郡計!D19</f>
        <v>156</v>
      </c>
      <c r="E19" s="16" t="n">
        <f aca="false">+岩美郡計!E19+八頭郡計!E19+気高郡計!E19+東伯郡計!E19+西伯郡計!E19+日野郡計!E19</f>
        <v>305</v>
      </c>
      <c r="F19" s="19" t="n">
        <f aca="false">+岩美郡計!F19+八頭郡計!F19+気高郡計!F19+東伯郡計!F19+西伯郡計!F19+日野郡計!F19</f>
        <v>71</v>
      </c>
      <c r="G19" s="20" t="n">
        <f aca="false">+岩美郡計!G19+八頭郡計!G19+気高郡計!G19+東伯郡計!G19+西伯郡計!G19+日野郡計!G19</f>
        <v>60</v>
      </c>
      <c r="H19" s="19" t="n">
        <f aca="false">+岩美郡計!H19+八頭郡計!H19+気高郡計!H19+東伯郡計!H19+西伯郡計!H19+日野郡計!H19</f>
        <v>93</v>
      </c>
      <c r="I19" s="20" t="n">
        <f aca="false">+岩美郡計!I19+八頭郡計!I19+気高郡計!I19+東伯郡計!I19+西伯郡計!I19+日野郡計!I19</f>
        <v>81</v>
      </c>
      <c r="J19" s="19" t="n">
        <f aca="false">+岩美郡計!J19+八頭郡計!J19+気高郡計!J19+東伯郡計!J19+西伯郡計!J19+日野郡計!J19</f>
        <v>164</v>
      </c>
      <c r="K19" s="20" t="n">
        <f aca="false">+岩美郡計!K19+八頭郡計!K19+気高郡計!K19+東伯郡計!K19+西伯郡計!K19+日野郡計!K19</f>
        <v>141</v>
      </c>
    </row>
    <row r="20" s="13" customFormat="true" ht="17.25" hidden="false" customHeight="true" outlineLevel="0" collapsed="false">
      <c r="B20" s="14" t="n">
        <v>31</v>
      </c>
      <c r="C20" s="16" t="n">
        <f aca="false">+岩美郡計!C20+八頭郡計!C20+気高郡計!C20+東伯郡計!C20+西伯郡計!C20+日野郡計!C20</f>
        <v>132</v>
      </c>
      <c r="D20" s="16" t="n">
        <f aca="false">+岩美郡計!D20+八頭郡計!D20+気高郡計!D20+東伯郡計!D20+西伯郡計!D20+日野郡計!D20</f>
        <v>144</v>
      </c>
      <c r="E20" s="16" t="n">
        <f aca="false">+岩美郡計!E20+八頭郡計!E20+気高郡計!E20+東伯郡計!E20+西伯郡計!E20+日野郡計!E20</f>
        <v>276</v>
      </c>
      <c r="F20" s="19" t="n">
        <f aca="false">+岩美郡計!F20+八頭郡計!F20+気高郡計!F20+東伯郡計!F20+西伯郡計!F20+日野郡計!F20</f>
        <v>76</v>
      </c>
      <c r="G20" s="20" t="n">
        <f aca="false">+岩美郡計!G20+八頭郡計!G20+気高郡計!G20+東伯郡計!G20+西伯郡計!G20+日野郡計!G20</f>
        <v>63</v>
      </c>
      <c r="H20" s="19" t="n">
        <f aca="false">+岩美郡計!H20+八頭郡計!H20+気高郡計!H20+東伯郡計!H20+西伯郡計!H20+日野郡計!H20</f>
        <v>94</v>
      </c>
      <c r="I20" s="20" t="n">
        <f aca="false">+岩美郡計!I20+八頭郡計!I20+気高郡計!I20+東伯郡計!I20+西伯郡計!I20+日野郡計!I20</f>
        <v>79</v>
      </c>
      <c r="J20" s="19" t="n">
        <f aca="false">+岩美郡計!J20+八頭郡計!J20+気高郡計!J20+東伯郡計!J20+西伯郡計!J20+日野郡計!J20</f>
        <v>170</v>
      </c>
      <c r="K20" s="20" t="n">
        <f aca="false">+岩美郡計!K20+八頭郡計!K20+気高郡計!K20+東伯郡計!K20+西伯郡計!K20+日野郡計!K20</f>
        <v>142</v>
      </c>
    </row>
    <row r="21" s="13" customFormat="true" ht="17.25" hidden="false" customHeight="true" outlineLevel="0" collapsed="false">
      <c r="B21" s="14" t="n">
        <v>32</v>
      </c>
      <c r="C21" s="16" t="n">
        <f aca="false">+岩美郡計!C21+八頭郡計!C21+気高郡計!C21+東伯郡計!C21+西伯郡計!C21+日野郡計!C21</f>
        <v>151</v>
      </c>
      <c r="D21" s="16" t="n">
        <f aca="false">+岩美郡計!D21+八頭郡計!D21+気高郡計!D21+東伯郡計!D21+西伯郡計!D21+日野郡計!D21</f>
        <v>134</v>
      </c>
      <c r="E21" s="16" t="n">
        <f aca="false">+岩美郡計!E21+八頭郡計!E21+気高郡計!E21+東伯郡計!E21+西伯郡計!E21+日野郡計!E21</f>
        <v>285</v>
      </c>
      <c r="F21" s="19" t="n">
        <f aca="false">+岩美郡計!F21+八頭郡計!F21+気高郡計!F21+東伯郡計!F21+西伯郡計!F21+日野郡計!F21</f>
        <v>90</v>
      </c>
      <c r="G21" s="20" t="n">
        <f aca="false">+岩美郡計!G21+八頭郡計!G21+気高郡計!G21+東伯郡計!G21+西伯郡計!G21+日野郡計!G21</f>
        <v>74</v>
      </c>
      <c r="H21" s="19" t="n">
        <f aca="false">+岩美郡計!H21+八頭郡計!H21+気高郡計!H21+東伯郡計!H21+西伯郡計!H21+日野郡計!H21</f>
        <v>95</v>
      </c>
      <c r="I21" s="20" t="n">
        <f aca="false">+岩美郡計!I21+八頭郡計!I21+気高郡計!I21+東伯郡計!I21+西伯郡計!I21+日野郡計!I21</f>
        <v>78</v>
      </c>
      <c r="J21" s="19" t="n">
        <f aca="false">+岩美郡計!J21+八頭郡計!J21+気高郡計!J21+東伯郡計!J21+西伯郡計!J21+日野郡計!J21</f>
        <v>185</v>
      </c>
      <c r="K21" s="20" t="n">
        <f aca="false">+岩美郡計!K21+八頭郡計!K21+気高郡計!K21+東伯郡計!K21+西伯郡計!K21+日野郡計!K21</f>
        <v>152</v>
      </c>
    </row>
    <row r="22" s="13" customFormat="true" ht="17.25" hidden="false" customHeight="true" outlineLevel="0" collapsed="false">
      <c r="B22" s="14" t="n">
        <v>33</v>
      </c>
      <c r="C22" s="16" t="n">
        <f aca="false">+岩美郡計!C22+八頭郡計!C22+気高郡計!C22+東伯郡計!C22+西伯郡計!C22+日野郡計!C22</f>
        <v>132</v>
      </c>
      <c r="D22" s="16" t="n">
        <f aca="false">+岩美郡計!D22+八頭郡計!D22+気高郡計!D22+東伯郡計!D22+西伯郡計!D22+日野郡計!D22</f>
        <v>124</v>
      </c>
      <c r="E22" s="16" t="n">
        <f aca="false">+岩美郡計!E22+八頭郡計!E22+気高郡計!E22+東伯郡計!E22+西伯郡計!E22+日野郡計!E22</f>
        <v>256</v>
      </c>
      <c r="F22" s="19" t="n">
        <f aca="false">+岩美郡計!F22+八頭郡計!F22+気高郡計!F22+東伯郡計!F22+西伯郡計!F22+日野郡計!F22</f>
        <v>77</v>
      </c>
      <c r="G22" s="20" t="n">
        <f aca="false">+岩美郡計!G22+八頭郡計!G22+気高郡計!G22+東伯郡計!G22+西伯郡計!G22+日野郡計!G22</f>
        <v>67</v>
      </c>
      <c r="H22" s="19" t="n">
        <f aca="false">+岩美郡計!H22+八頭郡計!H22+気高郡計!H22+東伯郡計!H22+西伯郡計!H22+日野郡計!H22</f>
        <v>87</v>
      </c>
      <c r="I22" s="20" t="n">
        <f aca="false">+岩美郡計!I22+八頭郡計!I22+気高郡計!I22+東伯郡計!I22+西伯郡計!I22+日野郡計!I22</f>
        <v>74</v>
      </c>
      <c r="J22" s="19" t="n">
        <f aca="false">+岩美郡計!J22+八頭郡計!J22+気高郡計!J22+東伯郡計!J22+西伯郡計!J22+日野郡計!J22</f>
        <v>164</v>
      </c>
      <c r="K22" s="20" t="n">
        <f aca="false">+岩美郡計!K22+八頭郡計!K22+気高郡計!K22+東伯郡計!K22+西伯郡計!K22+日野郡計!K22</f>
        <v>141</v>
      </c>
    </row>
    <row r="23" s="13" customFormat="true" ht="17.25" hidden="false" customHeight="true" outlineLevel="0" collapsed="false">
      <c r="B23" s="14" t="n">
        <v>34</v>
      </c>
      <c r="C23" s="16" t="n">
        <f aca="false">+岩美郡計!C23+八頭郡計!C23+気高郡計!C23+東伯郡計!C23+西伯郡計!C23+日野郡計!C23</f>
        <v>151</v>
      </c>
      <c r="D23" s="16" t="n">
        <f aca="false">+岩美郡計!D23+八頭郡計!D23+気高郡計!D23+東伯郡計!D23+西伯郡計!D23+日野郡計!D23</f>
        <v>127</v>
      </c>
      <c r="E23" s="16" t="n">
        <f aca="false">+岩美郡計!E23+八頭郡計!E23+気高郡計!E23+東伯郡計!E23+西伯郡計!E23+日野郡計!E23</f>
        <v>278</v>
      </c>
      <c r="F23" s="19" t="n">
        <f aca="false">+岩美郡計!F23+八頭郡計!F23+気高郡計!F23+東伯郡計!F23+西伯郡計!F23+日野郡計!F23</f>
        <v>85</v>
      </c>
      <c r="G23" s="20" t="n">
        <f aca="false">+岩美郡計!G23+八頭郡計!G23+気高郡計!G23+東伯郡計!G23+西伯郡計!G23+日野郡計!G23</f>
        <v>74</v>
      </c>
      <c r="H23" s="19" t="n">
        <f aca="false">+岩美郡計!H23+八頭郡計!H23+気高郡計!H23+東伯郡計!H23+西伯郡計!H23+日野郡計!H23</f>
        <v>88</v>
      </c>
      <c r="I23" s="20" t="n">
        <f aca="false">+岩美郡計!I23+八頭郡計!I23+気高郡計!I23+東伯郡計!I23+西伯郡計!I23+日野郡計!I23</f>
        <v>70</v>
      </c>
      <c r="J23" s="19" t="n">
        <f aca="false">+岩美郡計!J23+八頭郡計!J23+気高郡計!J23+東伯郡計!J23+西伯郡計!J23+日野郡計!J23</f>
        <v>173</v>
      </c>
      <c r="K23" s="20" t="n">
        <f aca="false">+岩美郡計!K23+八頭郡計!K23+気高郡計!K23+東伯郡計!K23+西伯郡計!K23+日野郡計!K23</f>
        <v>144</v>
      </c>
    </row>
    <row r="24" s="13" customFormat="true" ht="17.25" hidden="false" customHeight="true" outlineLevel="0" collapsed="false">
      <c r="B24" s="21" t="s">
        <v>28</v>
      </c>
      <c r="C24" s="16" t="n">
        <f aca="false">+岩美郡計!C24+八頭郡計!C24+気高郡計!C24+東伯郡計!C24+西伯郡計!C24+日野郡計!C24</f>
        <v>715</v>
      </c>
      <c r="D24" s="16" t="n">
        <f aca="false">+岩美郡計!D24+八頭郡計!D24+気高郡計!D24+東伯郡計!D24+西伯郡計!D24+日野郡計!D24</f>
        <v>685</v>
      </c>
      <c r="E24" s="16" t="n">
        <f aca="false">+岩美郡計!E24+八頭郡計!E24+気高郡計!E24+東伯郡計!E24+西伯郡計!E24+日野郡計!E24</f>
        <v>1400</v>
      </c>
      <c r="F24" s="19" t="n">
        <f aca="false">+岩美郡計!F24+八頭郡計!F24+気高郡計!F24+東伯郡計!F24+西伯郡計!F24+日野郡計!F24</f>
        <v>399</v>
      </c>
      <c r="G24" s="20" t="n">
        <f aca="false">+岩美郡計!G24+八頭郡計!G24+気高郡計!G24+東伯郡計!G24+西伯郡計!G24+日野郡計!G24</f>
        <v>338</v>
      </c>
      <c r="H24" s="19" t="n">
        <f aca="false">+岩美郡計!H24+八頭郡計!H24+気高郡計!H24+東伯郡計!H24+西伯郡計!H24+日野郡計!H24</f>
        <v>457</v>
      </c>
      <c r="I24" s="20" t="n">
        <f aca="false">+岩美郡計!I24+八頭郡計!I24+気高郡計!I24+東伯郡計!I24+西伯郡計!I24+日野郡計!I24</f>
        <v>382</v>
      </c>
      <c r="J24" s="19" t="n">
        <f aca="false">+岩美郡計!J24+八頭郡計!J24+気高郡計!J24+東伯郡計!J24+西伯郡計!J24+日野郡計!J24</f>
        <v>856</v>
      </c>
      <c r="K24" s="20" t="n">
        <f aca="false">+岩美郡計!K24+八頭郡計!K24+気高郡計!K24+東伯郡計!K24+西伯郡計!K24+日野郡計!K24</f>
        <v>720</v>
      </c>
      <c r="L24" s="22" t="n">
        <f aca="false">ROUND(F24/C24,4)*100</f>
        <v>55.8</v>
      </c>
      <c r="M24" s="22" t="n">
        <f aca="false">ROUND(H24/D24,4)*100</f>
        <v>66.72</v>
      </c>
      <c r="N24" s="22" t="n">
        <f aca="false">ROUND(J24/E24,4)*100</f>
        <v>61.14</v>
      </c>
    </row>
    <row r="25" s="13" customFormat="true" ht="17.25" hidden="false" customHeight="true" outlineLevel="0" collapsed="false">
      <c r="B25" s="14" t="n">
        <v>35</v>
      </c>
      <c r="C25" s="16" t="n">
        <f aca="false">+岩美郡計!C25+八頭郡計!C25+気高郡計!C25+東伯郡計!C25+西伯郡計!C25+日野郡計!C25</f>
        <v>125</v>
      </c>
      <c r="D25" s="16" t="n">
        <f aca="false">+岩美郡計!D25+八頭郡計!D25+気高郡計!D25+東伯郡計!D25+西伯郡計!D25+日野郡計!D25</f>
        <v>127</v>
      </c>
      <c r="E25" s="16" t="n">
        <f aca="false">+岩美郡計!E25+八頭郡計!E25+気高郡計!E25+東伯郡計!E25+西伯郡計!E25+日野郡計!E25</f>
        <v>252</v>
      </c>
      <c r="F25" s="19" t="n">
        <f aca="false">+岩美郡計!F25+八頭郡計!F25+気高郡計!F25+東伯郡計!F25+西伯郡計!F25+日野郡計!F25</f>
        <v>71</v>
      </c>
      <c r="G25" s="20" t="n">
        <f aca="false">+岩美郡計!G25+八頭郡計!G25+気高郡計!G25+東伯郡計!G25+西伯郡計!G25+日野郡計!G25</f>
        <v>55</v>
      </c>
      <c r="H25" s="19" t="n">
        <f aca="false">+岩美郡計!H25+八頭郡計!H25+気高郡計!H25+東伯郡計!H25+西伯郡計!H25+日野郡計!H25</f>
        <v>85</v>
      </c>
      <c r="I25" s="20" t="n">
        <f aca="false">+岩美郡計!I25+八頭郡計!I25+気高郡計!I25+東伯郡計!I25+西伯郡計!I25+日野郡計!I25</f>
        <v>78</v>
      </c>
      <c r="J25" s="19" t="n">
        <f aca="false">+岩美郡計!J25+八頭郡計!J25+気高郡計!J25+東伯郡計!J25+西伯郡計!J25+日野郡計!J25</f>
        <v>156</v>
      </c>
      <c r="K25" s="20" t="n">
        <f aca="false">+岩美郡計!K25+八頭郡計!K25+気高郡計!K25+東伯郡計!K25+西伯郡計!K25+日野郡計!K25</f>
        <v>133</v>
      </c>
    </row>
    <row r="26" s="13" customFormat="true" ht="17.25" hidden="false" customHeight="true" outlineLevel="0" collapsed="false">
      <c r="B26" s="14" t="n">
        <v>36</v>
      </c>
      <c r="C26" s="16" t="n">
        <f aca="false">+岩美郡計!C26+八頭郡計!C26+気高郡計!C26+東伯郡計!C26+西伯郡計!C26+日野郡計!C26</f>
        <v>142</v>
      </c>
      <c r="D26" s="16" t="n">
        <f aca="false">+岩美郡計!D26+八頭郡計!D26+気高郡計!D26+東伯郡計!D26+西伯郡計!D26+日野郡計!D26</f>
        <v>119</v>
      </c>
      <c r="E26" s="16" t="n">
        <f aca="false">+岩美郡計!E26+八頭郡計!E26+気高郡計!E26+東伯郡計!E26+西伯郡計!E26+日野郡計!E26</f>
        <v>261</v>
      </c>
      <c r="F26" s="19" t="n">
        <f aca="false">+岩美郡計!F26+八頭郡計!F26+気高郡計!F26+東伯郡計!F26+西伯郡計!F26+日野郡計!F26</f>
        <v>95</v>
      </c>
      <c r="G26" s="20" t="n">
        <f aca="false">+岩美郡計!G26+八頭郡計!G26+気高郡計!G26+東伯郡計!G26+西伯郡計!G26+日野郡計!G26</f>
        <v>82</v>
      </c>
      <c r="H26" s="19" t="n">
        <f aca="false">+岩美郡計!H26+八頭郡計!H26+気高郡計!H26+東伯郡計!H26+西伯郡計!H26+日野郡計!H26</f>
        <v>88</v>
      </c>
      <c r="I26" s="20" t="n">
        <f aca="false">+岩美郡計!I26+八頭郡計!I26+気高郡計!I26+東伯郡計!I26+西伯郡計!I26+日野郡計!I26</f>
        <v>73</v>
      </c>
      <c r="J26" s="19" t="n">
        <f aca="false">+岩美郡計!J26+八頭郡計!J26+気高郡計!J26+東伯郡計!J26+西伯郡計!J26+日野郡計!J26</f>
        <v>183</v>
      </c>
      <c r="K26" s="20" t="n">
        <f aca="false">+岩美郡計!K26+八頭郡計!K26+気高郡計!K26+東伯郡計!K26+西伯郡計!K26+日野郡計!K26</f>
        <v>155</v>
      </c>
    </row>
    <row r="27" s="13" customFormat="true" ht="17.25" hidden="false" customHeight="true" outlineLevel="0" collapsed="false">
      <c r="B27" s="14" t="n">
        <v>37</v>
      </c>
      <c r="C27" s="16" t="n">
        <f aca="false">+岩美郡計!C27+八頭郡計!C27+気高郡計!C27+東伯郡計!C27+西伯郡計!C27+日野郡計!C27</f>
        <v>113</v>
      </c>
      <c r="D27" s="16" t="n">
        <f aca="false">+岩美郡計!D27+八頭郡計!D27+気高郡計!D27+東伯郡計!D27+西伯郡計!D27+日野郡計!D27</f>
        <v>156</v>
      </c>
      <c r="E27" s="16" t="n">
        <f aca="false">+岩美郡計!E27+八頭郡計!E27+気高郡計!E27+東伯郡計!E27+西伯郡計!E27+日野郡計!E27</f>
        <v>269</v>
      </c>
      <c r="F27" s="19" t="n">
        <f aca="false">+岩美郡計!F27+八頭郡計!F27+気高郡計!F27+東伯郡計!F27+西伯郡計!F27+日野郡計!F27</f>
        <v>82</v>
      </c>
      <c r="G27" s="20" t="n">
        <f aca="false">+岩美郡計!G27+八頭郡計!G27+気高郡計!G27+東伯郡計!G27+西伯郡計!G27+日野郡計!G27</f>
        <v>67</v>
      </c>
      <c r="H27" s="19" t="n">
        <f aca="false">+岩美郡計!H27+八頭郡計!H27+気高郡計!H27+東伯郡計!H27+西伯郡計!H27+日野郡計!H27</f>
        <v>122</v>
      </c>
      <c r="I27" s="20" t="n">
        <f aca="false">+岩美郡計!I27+八頭郡計!I27+気高郡計!I27+東伯郡計!I27+西伯郡計!I27+日野郡計!I27</f>
        <v>103</v>
      </c>
      <c r="J27" s="19" t="n">
        <f aca="false">+岩美郡計!J27+八頭郡計!J27+気高郡計!J27+東伯郡計!J27+西伯郡計!J27+日野郡計!J27</f>
        <v>204</v>
      </c>
      <c r="K27" s="20" t="n">
        <f aca="false">+岩美郡計!K27+八頭郡計!K27+気高郡計!K27+東伯郡計!K27+西伯郡計!K27+日野郡計!K27</f>
        <v>170</v>
      </c>
      <c r="M27" s="13" t="s">
        <v>13</v>
      </c>
    </row>
    <row r="28" s="13" customFormat="true" ht="17.25" hidden="false" customHeight="true" outlineLevel="0" collapsed="false">
      <c r="B28" s="14" t="n">
        <v>38</v>
      </c>
      <c r="C28" s="16" t="n">
        <f aca="false">+岩美郡計!C28+八頭郡計!C28+気高郡計!C28+東伯郡計!C28+西伯郡計!C28+日野郡計!C28</f>
        <v>108</v>
      </c>
      <c r="D28" s="16" t="n">
        <f aca="false">+岩美郡計!D28+八頭郡計!D28+気高郡計!D28+東伯郡計!D28+西伯郡計!D28+日野郡計!D28</f>
        <v>123</v>
      </c>
      <c r="E28" s="16" t="n">
        <f aca="false">+岩美郡計!E28+八頭郡計!E28+気高郡計!E28+東伯郡計!E28+西伯郡計!E28+日野郡計!E28</f>
        <v>231</v>
      </c>
      <c r="F28" s="19" t="n">
        <f aca="false">+岩美郡計!F28+八頭郡計!F28+気高郡計!F28+東伯郡計!F28+西伯郡計!F28+日野郡計!F28</f>
        <v>84</v>
      </c>
      <c r="G28" s="20" t="n">
        <f aca="false">+岩美郡計!G28+八頭郡計!G28+気高郡計!G28+東伯郡計!G28+西伯郡計!G28+日野郡計!G28</f>
        <v>75</v>
      </c>
      <c r="H28" s="19" t="n">
        <f aca="false">+岩美郡計!H28+八頭郡計!H28+気高郡計!H28+東伯郡計!H28+西伯郡計!H28+日野郡計!H28</f>
        <v>95</v>
      </c>
      <c r="I28" s="20" t="n">
        <f aca="false">+岩美郡計!I28+八頭郡計!I28+気高郡計!I28+東伯郡計!I28+西伯郡計!I28+日野郡計!I28</f>
        <v>86</v>
      </c>
      <c r="J28" s="19" t="n">
        <f aca="false">+岩美郡計!J28+八頭郡計!J28+気高郡計!J28+東伯郡計!J28+西伯郡計!J28+日野郡計!J28</f>
        <v>179</v>
      </c>
      <c r="K28" s="20" t="n">
        <f aca="false">+岩美郡計!K28+八頭郡計!K28+気高郡計!K28+東伯郡計!K28+西伯郡計!K28+日野郡計!K28</f>
        <v>161</v>
      </c>
      <c r="M28" s="13" t="n">
        <f aca="false">ROUND((J30+J24)/(E24+E30),4)*100</f>
        <v>66.24</v>
      </c>
    </row>
    <row r="29" s="13" customFormat="true" ht="17.25" hidden="false" customHeight="true" outlineLevel="0" collapsed="false">
      <c r="B29" s="14" t="n">
        <v>39</v>
      </c>
      <c r="C29" s="16" t="n">
        <f aca="false">+岩美郡計!C29+八頭郡計!C29+気高郡計!C29+東伯郡計!C29+西伯郡計!C29+日野郡計!C29</f>
        <v>121</v>
      </c>
      <c r="D29" s="16" t="n">
        <f aca="false">+岩美郡計!D29+八頭郡計!D29+気高郡計!D29+東伯郡計!D29+西伯郡計!D29+日野郡計!D29</f>
        <v>141</v>
      </c>
      <c r="E29" s="16" t="n">
        <f aca="false">+岩美郡計!E29+八頭郡計!E29+気高郡計!E29+東伯郡計!E29+西伯郡計!E29+日野郡計!E29</f>
        <v>262</v>
      </c>
      <c r="F29" s="19" t="n">
        <f aca="false">+岩美郡計!F29+八頭郡計!F29+気高郡計!F29+東伯郡計!F29+西伯郡計!F29+日野郡計!F29</f>
        <v>85</v>
      </c>
      <c r="G29" s="20" t="n">
        <f aca="false">+岩美郡計!G29+八頭郡計!G29+気高郡計!G29+東伯郡計!G29+西伯郡計!G29+日野郡計!G29</f>
        <v>74</v>
      </c>
      <c r="H29" s="19" t="n">
        <f aca="false">+岩美郡計!H29+八頭郡計!H29+気高郡計!H29+東伯郡計!H29+西伯郡計!H29+日野郡計!H29</f>
        <v>109</v>
      </c>
      <c r="I29" s="20" t="n">
        <f aca="false">+岩美郡計!I29+八頭郡計!I29+気高郡計!I29+東伯郡計!I29+西伯郡計!I29+日野郡計!I29</f>
        <v>96</v>
      </c>
      <c r="J29" s="19" t="n">
        <f aca="false">+岩美郡計!J29+八頭郡計!J29+気高郡計!J29+東伯郡計!J29+西伯郡計!J29+日野郡計!J29</f>
        <v>194</v>
      </c>
      <c r="K29" s="20" t="n">
        <f aca="false">+岩美郡計!K29+八頭郡計!K29+気高郡計!K29+東伯郡計!K29+西伯郡計!K29+日野郡計!K29</f>
        <v>170</v>
      </c>
    </row>
    <row r="30" s="13" customFormat="true" ht="17.25" hidden="false" customHeight="true" outlineLevel="0" collapsed="false">
      <c r="B30" s="21" t="s">
        <v>28</v>
      </c>
      <c r="C30" s="16" t="n">
        <f aca="false">+岩美郡計!C30+八頭郡計!C30+気高郡計!C30+東伯郡計!C30+西伯郡計!C30+日野郡計!C30</f>
        <v>609</v>
      </c>
      <c r="D30" s="16" t="n">
        <f aca="false">+岩美郡計!D30+八頭郡計!D30+気高郡計!D30+東伯郡計!D30+西伯郡計!D30+日野郡計!D30</f>
        <v>666</v>
      </c>
      <c r="E30" s="16" t="n">
        <f aca="false">+岩美郡計!E30+八頭郡計!E30+気高郡計!E30+東伯郡計!E30+西伯郡計!E30+日野郡計!E30</f>
        <v>1275</v>
      </c>
      <c r="F30" s="19" t="n">
        <f aca="false">+岩美郡計!F30+八頭郡計!F30+気高郡計!F30+東伯郡計!F30+西伯郡計!F30+日野郡計!F30</f>
        <v>417</v>
      </c>
      <c r="G30" s="20" t="n">
        <f aca="false">+岩美郡計!G30+八頭郡計!G30+気高郡計!G30+東伯郡計!G30+西伯郡計!G30+日野郡計!G30</f>
        <v>353</v>
      </c>
      <c r="H30" s="19" t="n">
        <f aca="false">+岩美郡計!H30+八頭郡計!H30+気高郡計!H30+東伯郡計!H30+西伯郡計!H30+日野郡計!H30</f>
        <v>499</v>
      </c>
      <c r="I30" s="20" t="n">
        <f aca="false">+岩美郡計!I30+八頭郡計!I30+気高郡計!I30+東伯郡計!I30+西伯郡計!I30+日野郡計!I30</f>
        <v>436</v>
      </c>
      <c r="J30" s="19" t="n">
        <f aca="false">+岩美郡計!J30+八頭郡計!J30+気高郡計!J30+東伯郡計!J30+西伯郡計!J30+日野郡計!J30</f>
        <v>916</v>
      </c>
      <c r="K30" s="20" t="n">
        <f aca="false">+岩美郡計!K30+八頭郡計!K30+気高郡計!K30+東伯郡計!K30+西伯郡計!K30+日野郡計!K30</f>
        <v>789</v>
      </c>
      <c r="L30" s="22" t="n">
        <f aca="false">ROUND(F30/C30,4)*100</f>
        <v>68.47</v>
      </c>
      <c r="M30" s="22" t="n">
        <f aca="false">ROUND(H30/D30,4)*100</f>
        <v>74.92</v>
      </c>
      <c r="N30" s="22" t="n">
        <f aca="false">ROUND(J30/E30,4)*100</f>
        <v>71.84</v>
      </c>
    </row>
    <row r="31" s="13" customFormat="true" ht="17.25" hidden="false" customHeight="true" outlineLevel="0" collapsed="false">
      <c r="B31" s="14" t="n">
        <v>40</v>
      </c>
      <c r="C31" s="16" t="n">
        <f aca="false">+岩美郡計!C31+八頭郡計!C31+気高郡計!C31+東伯郡計!C31+西伯郡計!C31+日野郡計!C31</f>
        <v>135</v>
      </c>
      <c r="D31" s="16" t="n">
        <f aca="false">+岩美郡計!D31+八頭郡計!D31+気高郡計!D31+東伯郡計!D31+西伯郡計!D31+日野郡計!D31</f>
        <v>152</v>
      </c>
      <c r="E31" s="16" t="n">
        <f aca="false">+岩美郡計!E31+八頭郡計!E31+気高郡計!E31+東伯郡計!E31+西伯郡計!E31+日野郡計!E31</f>
        <v>287</v>
      </c>
      <c r="F31" s="19" t="n">
        <f aca="false">+岩美郡計!F31+八頭郡計!F31+気高郡計!F31+東伯郡計!F31+西伯郡計!F31+日野郡計!F31</f>
        <v>102</v>
      </c>
      <c r="G31" s="20" t="n">
        <f aca="false">+岩美郡計!G31+八頭郡計!G31+気高郡計!G31+東伯郡計!G31+西伯郡計!G31+日野郡計!G31</f>
        <v>90</v>
      </c>
      <c r="H31" s="19" t="n">
        <f aca="false">+岩美郡計!H31+八頭郡計!H31+気高郡計!H31+東伯郡計!H31+西伯郡計!H31+日野郡計!H31</f>
        <v>123</v>
      </c>
      <c r="I31" s="20" t="n">
        <f aca="false">+岩美郡計!I31+八頭郡計!I31+気高郡計!I31+東伯郡計!I31+西伯郡計!I31+日野郡計!I31</f>
        <v>108</v>
      </c>
      <c r="J31" s="19" t="n">
        <f aca="false">+岩美郡計!J31+八頭郡計!J31+気高郡計!J31+東伯郡計!J31+西伯郡計!J31+日野郡計!J31</f>
        <v>225</v>
      </c>
      <c r="K31" s="20" t="n">
        <f aca="false">+岩美郡計!K31+八頭郡計!K31+気高郡計!K31+東伯郡計!K31+西伯郡計!K31+日野郡計!K31</f>
        <v>198</v>
      </c>
    </row>
    <row r="32" s="13" customFormat="true" ht="17.25" hidden="false" customHeight="true" outlineLevel="0" collapsed="false">
      <c r="B32" s="14" t="n">
        <v>41</v>
      </c>
      <c r="C32" s="16" t="n">
        <f aca="false">+岩美郡計!C32+八頭郡計!C32+気高郡計!C32+東伯郡計!C32+西伯郡計!C32+日野郡計!C32</f>
        <v>142</v>
      </c>
      <c r="D32" s="16" t="n">
        <f aca="false">+岩美郡計!D32+八頭郡計!D32+気高郡計!D32+東伯郡計!D32+西伯郡計!D32+日野郡計!D32</f>
        <v>156</v>
      </c>
      <c r="E32" s="16" t="n">
        <f aca="false">+岩美郡計!E32+八頭郡計!E32+気高郡計!E32+東伯郡計!E32+西伯郡計!E32+日野郡計!E32</f>
        <v>298</v>
      </c>
      <c r="F32" s="19" t="n">
        <f aca="false">+岩美郡計!F32+八頭郡計!F32+気高郡計!F32+東伯郡計!F32+西伯郡計!F32+日野郡計!F32</f>
        <v>98</v>
      </c>
      <c r="G32" s="20" t="n">
        <f aca="false">+岩美郡計!G32+八頭郡計!G32+気高郡計!G32+東伯郡計!G32+西伯郡計!G32+日野郡計!G32</f>
        <v>87</v>
      </c>
      <c r="H32" s="19" t="n">
        <f aca="false">+岩美郡計!H32+八頭郡計!H32+気高郡計!H32+東伯郡計!H32+西伯郡計!H32+日野郡計!H32</f>
        <v>114</v>
      </c>
      <c r="I32" s="20" t="n">
        <f aca="false">+岩美郡計!I32+八頭郡計!I32+気高郡計!I32+東伯郡計!I32+西伯郡計!I32+日野郡計!I32</f>
        <v>100</v>
      </c>
      <c r="J32" s="19" t="n">
        <f aca="false">+岩美郡計!J32+八頭郡計!J32+気高郡計!J32+東伯郡計!J32+西伯郡計!J32+日野郡計!J32</f>
        <v>212</v>
      </c>
      <c r="K32" s="20" t="n">
        <f aca="false">+岩美郡計!K32+八頭郡計!K32+気高郡計!K32+東伯郡計!K32+西伯郡計!K32+日野郡計!K32</f>
        <v>187</v>
      </c>
    </row>
    <row r="33" s="13" customFormat="true" ht="17.25" hidden="false" customHeight="true" outlineLevel="0" collapsed="false">
      <c r="B33" s="14" t="n">
        <v>42</v>
      </c>
      <c r="C33" s="16" t="n">
        <f aca="false">+岩美郡計!C33+八頭郡計!C33+気高郡計!C33+東伯郡計!C33+西伯郡計!C33+日野郡計!C33</f>
        <v>161</v>
      </c>
      <c r="D33" s="16" t="n">
        <f aca="false">+岩美郡計!D33+八頭郡計!D33+気高郡計!D33+東伯郡計!D33+西伯郡計!D33+日野郡計!D33</f>
        <v>148</v>
      </c>
      <c r="E33" s="16" t="n">
        <f aca="false">+岩美郡計!E33+八頭郡計!E33+気高郡計!E33+東伯郡計!E33+西伯郡計!E33+日野郡計!E33</f>
        <v>309</v>
      </c>
      <c r="F33" s="19" t="n">
        <f aca="false">+岩美郡計!F33+八頭郡計!F33+気高郡計!F33+東伯郡計!F33+西伯郡計!F33+日野郡計!F33</f>
        <v>126</v>
      </c>
      <c r="G33" s="20" t="n">
        <f aca="false">+岩美郡計!G33+八頭郡計!G33+気高郡計!G33+東伯郡計!G33+西伯郡計!G33+日野郡計!G33</f>
        <v>109</v>
      </c>
      <c r="H33" s="19" t="n">
        <f aca="false">+岩美郡計!H33+八頭郡計!H33+気高郡計!H33+東伯郡計!H33+西伯郡計!H33+日野郡計!H33</f>
        <v>114</v>
      </c>
      <c r="I33" s="20" t="n">
        <f aca="false">+岩美郡計!I33+八頭郡計!I33+気高郡計!I33+東伯郡計!I33+西伯郡計!I33+日野郡計!I33</f>
        <v>96</v>
      </c>
      <c r="J33" s="19" t="n">
        <f aca="false">+岩美郡計!J33+八頭郡計!J33+気高郡計!J33+東伯郡計!J33+西伯郡計!J33+日野郡計!J33</f>
        <v>240</v>
      </c>
      <c r="K33" s="20" t="n">
        <f aca="false">+岩美郡計!K33+八頭郡計!K33+気高郡計!K33+東伯郡計!K33+西伯郡計!K33+日野郡計!K33</f>
        <v>205</v>
      </c>
    </row>
    <row r="34" s="13" customFormat="true" ht="17.25" hidden="false" customHeight="true" outlineLevel="0" collapsed="false">
      <c r="B34" s="14" t="n">
        <v>43</v>
      </c>
      <c r="C34" s="16" t="n">
        <f aca="false">+岩美郡計!C34+八頭郡計!C34+気高郡計!C34+東伯郡計!C34+西伯郡計!C34+日野郡計!C34</f>
        <v>169</v>
      </c>
      <c r="D34" s="16" t="n">
        <f aca="false">+岩美郡計!D34+八頭郡計!D34+気高郡計!D34+東伯郡計!D34+西伯郡計!D34+日野郡計!D34</f>
        <v>156</v>
      </c>
      <c r="E34" s="16" t="n">
        <f aca="false">+岩美郡計!E34+八頭郡計!E34+気高郡計!E34+東伯郡計!E34+西伯郡計!E34+日野郡計!E34</f>
        <v>325</v>
      </c>
      <c r="F34" s="19" t="n">
        <f aca="false">+岩美郡計!F34+八頭郡計!F34+気高郡計!F34+東伯郡計!F34+西伯郡計!F34+日野郡計!F34</f>
        <v>130</v>
      </c>
      <c r="G34" s="20" t="n">
        <f aca="false">+岩美郡計!G34+八頭郡計!G34+気高郡計!G34+東伯郡計!G34+西伯郡計!G34+日野郡計!G34</f>
        <v>113</v>
      </c>
      <c r="H34" s="19" t="n">
        <f aca="false">+岩美郡計!H34+八頭郡計!H34+気高郡計!H34+東伯郡計!H34+西伯郡計!H34+日野郡計!H34</f>
        <v>122</v>
      </c>
      <c r="I34" s="20" t="n">
        <f aca="false">+岩美郡計!I34+八頭郡計!I34+気高郡計!I34+東伯郡計!I34+西伯郡計!I34+日野郡計!I34</f>
        <v>104</v>
      </c>
      <c r="J34" s="19" t="n">
        <f aca="false">+岩美郡計!J34+八頭郡計!J34+気高郡計!J34+東伯郡計!J34+西伯郡計!J34+日野郡計!J34</f>
        <v>252</v>
      </c>
      <c r="K34" s="20" t="n">
        <f aca="false">+岩美郡計!K34+八頭郡計!K34+気高郡計!K34+東伯郡計!K34+西伯郡計!K34+日野郡計!K34</f>
        <v>217</v>
      </c>
    </row>
    <row r="35" s="13" customFormat="true" ht="17.25" hidden="false" customHeight="true" outlineLevel="0" collapsed="false">
      <c r="B35" s="14" t="n">
        <v>44</v>
      </c>
      <c r="C35" s="16" t="n">
        <f aca="false">+岩美郡計!C35+八頭郡計!C35+気高郡計!C35+東伯郡計!C35+西伯郡計!C35+日野郡計!C35</f>
        <v>150</v>
      </c>
      <c r="D35" s="16" t="n">
        <f aca="false">+岩美郡計!D35+八頭郡計!D35+気高郡計!D35+東伯郡計!D35+西伯郡計!D35+日野郡計!D35</f>
        <v>153</v>
      </c>
      <c r="E35" s="16" t="n">
        <f aca="false">+岩美郡計!E35+八頭郡計!E35+気高郡計!E35+東伯郡計!E35+西伯郡計!E35+日野郡計!E35</f>
        <v>303</v>
      </c>
      <c r="F35" s="19" t="n">
        <f aca="false">+岩美郡計!F35+八頭郡計!F35+気高郡計!F35+東伯郡計!F35+西伯郡計!F35+日野郡計!F35</f>
        <v>116</v>
      </c>
      <c r="G35" s="20" t="n">
        <f aca="false">+岩美郡計!G35+八頭郡計!G35+気高郡計!G35+東伯郡計!G35+西伯郡計!G35+日野郡計!G35</f>
        <v>106</v>
      </c>
      <c r="H35" s="19" t="n">
        <f aca="false">+岩美郡計!H35+八頭郡計!H35+気高郡計!H35+東伯郡計!H35+西伯郡計!H35+日野郡計!H35</f>
        <v>126</v>
      </c>
      <c r="I35" s="20" t="n">
        <f aca="false">+岩美郡計!I35+八頭郡計!I35+気高郡計!I35+東伯郡計!I35+西伯郡計!I35+日野郡計!I35</f>
        <v>111</v>
      </c>
      <c r="J35" s="19" t="n">
        <f aca="false">+岩美郡計!J35+八頭郡計!J35+気高郡計!J35+東伯郡計!J35+西伯郡計!J35+日野郡計!J35</f>
        <v>242</v>
      </c>
      <c r="K35" s="20" t="n">
        <f aca="false">+岩美郡計!K35+八頭郡計!K35+気高郡計!K35+東伯郡計!K35+西伯郡計!K35+日野郡計!K35</f>
        <v>217</v>
      </c>
    </row>
    <row r="36" s="13" customFormat="true" ht="17.25" hidden="false" customHeight="true" outlineLevel="0" collapsed="false">
      <c r="B36" s="21" t="s">
        <v>28</v>
      </c>
      <c r="C36" s="16" t="n">
        <f aca="false">+岩美郡計!C36+八頭郡計!C36+気高郡計!C36+東伯郡計!C36+西伯郡計!C36+日野郡計!C36</f>
        <v>757</v>
      </c>
      <c r="D36" s="16" t="n">
        <f aca="false">+岩美郡計!D36+八頭郡計!D36+気高郡計!D36+東伯郡計!D36+西伯郡計!D36+日野郡計!D36</f>
        <v>765</v>
      </c>
      <c r="E36" s="16" t="n">
        <f aca="false">+岩美郡計!E36+八頭郡計!E36+気高郡計!E36+東伯郡計!E36+西伯郡計!E36+日野郡計!E36</f>
        <v>1522</v>
      </c>
      <c r="F36" s="19" t="n">
        <f aca="false">+岩美郡計!F36+八頭郡計!F36+気高郡計!F36+東伯郡計!F36+西伯郡計!F36+日野郡計!F36</f>
        <v>572</v>
      </c>
      <c r="G36" s="20" t="n">
        <f aca="false">+岩美郡計!G36+八頭郡計!G36+気高郡計!G36+東伯郡計!G36+西伯郡計!G36+日野郡計!G36</f>
        <v>505</v>
      </c>
      <c r="H36" s="19" t="n">
        <f aca="false">+岩美郡計!H36+八頭郡計!H36+気高郡計!H36+東伯郡計!H36+西伯郡計!H36+日野郡計!H36</f>
        <v>599</v>
      </c>
      <c r="I36" s="20" t="n">
        <f aca="false">+岩美郡計!I36+八頭郡計!I36+気高郡計!I36+東伯郡計!I36+西伯郡計!I36+日野郡計!I36</f>
        <v>519</v>
      </c>
      <c r="J36" s="19" t="n">
        <f aca="false">+岩美郡計!J36+八頭郡計!J36+気高郡計!J36+東伯郡計!J36+西伯郡計!J36+日野郡計!J36</f>
        <v>1171</v>
      </c>
      <c r="K36" s="20" t="n">
        <f aca="false">+岩美郡計!K36+八頭郡計!K36+気高郡計!K36+東伯郡計!K36+西伯郡計!K36+日野郡計!K36</f>
        <v>1024</v>
      </c>
      <c r="L36" s="22" t="n">
        <f aca="false">ROUND(F36/C36,4)*100</f>
        <v>75.56</v>
      </c>
      <c r="M36" s="22" t="n">
        <f aca="false">ROUND(H36/D36,4)*100</f>
        <v>78.3</v>
      </c>
      <c r="N36" s="22" t="n">
        <f aca="false">ROUND(J36/E36,4)*100</f>
        <v>76.94</v>
      </c>
    </row>
    <row r="37" s="13" customFormat="true" ht="17.25" hidden="false" customHeight="true" outlineLevel="0" collapsed="false">
      <c r="B37" s="14" t="n">
        <v>45</v>
      </c>
      <c r="C37" s="16" t="n">
        <f aca="false">+岩美郡計!C37+八頭郡計!C37+気高郡計!C37+東伯郡計!C37+西伯郡計!C37+日野郡計!C37</f>
        <v>170</v>
      </c>
      <c r="D37" s="16" t="n">
        <f aca="false">+岩美郡計!D37+八頭郡計!D37+気高郡計!D37+東伯郡計!D37+西伯郡計!D37+日野郡計!D37</f>
        <v>178</v>
      </c>
      <c r="E37" s="16" t="n">
        <f aca="false">+岩美郡計!E37+八頭郡計!E37+気高郡計!E37+東伯郡計!E37+西伯郡計!E37+日野郡計!E37</f>
        <v>348</v>
      </c>
      <c r="F37" s="19" t="n">
        <f aca="false">+岩美郡計!F37+八頭郡計!F37+気高郡計!F37+東伯郡計!F37+西伯郡計!F37+日野郡計!F37</f>
        <v>135</v>
      </c>
      <c r="G37" s="20" t="n">
        <f aca="false">+岩美郡計!G37+八頭郡計!G37+気高郡計!G37+東伯郡計!G37+西伯郡計!G37+日野郡計!G37</f>
        <v>114</v>
      </c>
      <c r="H37" s="19" t="n">
        <f aca="false">+岩美郡計!H37+八頭郡計!H37+気高郡計!H37+東伯郡計!H37+西伯郡計!H37+日野郡計!H37</f>
        <v>142</v>
      </c>
      <c r="I37" s="20" t="n">
        <f aca="false">+岩美郡計!I37+八頭郡計!I37+気高郡計!I37+東伯郡計!I37+西伯郡計!I37+日野郡計!I37</f>
        <v>131</v>
      </c>
      <c r="J37" s="19" t="n">
        <f aca="false">+岩美郡計!J37+八頭郡計!J37+気高郡計!J37+東伯郡計!J37+西伯郡計!J37+日野郡計!J37</f>
        <v>277</v>
      </c>
      <c r="K37" s="20" t="n">
        <f aca="false">+岩美郡計!K37+八頭郡計!K37+気高郡計!K37+東伯郡計!K37+西伯郡計!K37+日野郡計!K37</f>
        <v>245</v>
      </c>
    </row>
    <row r="38" s="13" customFormat="true" ht="17.25" hidden="false" customHeight="true" outlineLevel="0" collapsed="false">
      <c r="B38" s="14" t="n">
        <v>46</v>
      </c>
      <c r="C38" s="16" t="n">
        <f aca="false">+岩美郡計!C38+八頭郡計!C38+気高郡計!C38+東伯郡計!C38+西伯郡計!C38+日野郡計!C38</f>
        <v>187</v>
      </c>
      <c r="D38" s="16" t="n">
        <f aca="false">+岩美郡計!D38+八頭郡計!D38+気高郡計!D38+東伯郡計!D38+西伯郡計!D38+日野郡計!D38</f>
        <v>197</v>
      </c>
      <c r="E38" s="16" t="n">
        <f aca="false">+岩美郡計!E38+八頭郡計!E38+気高郡計!E38+東伯郡計!E38+西伯郡計!E38+日野郡計!E38</f>
        <v>384</v>
      </c>
      <c r="F38" s="19" t="n">
        <f aca="false">+岩美郡計!F38+八頭郡計!F38+気高郡計!F38+東伯郡計!F38+西伯郡計!F38+日野郡計!F38</f>
        <v>138</v>
      </c>
      <c r="G38" s="20" t="n">
        <f aca="false">+岩美郡計!G38+八頭郡計!G38+気高郡計!G38+東伯郡計!G38+西伯郡計!G38+日野郡計!G38</f>
        <v>121</v>
      </c>
      <c r="H38" s="19" t="n">
        <f aca="false">+岩美郡計!H38+八頭郡計!H38+気高郡計!H38+東伯郡計!H38+西伯郡計!H38+日野郡計!H38</f>
        <v>156</v>
      </c>
      <c r="I38" s="20" t="n">
        <f aca="false">+岩美郡計!I38+八頭郡計!I38+気高郡計!I38+東伯郡計!I38+西伯郡計!I38+日野郡計!I38</f>
        <v>135</v>
      </c>
      <c r="J38" s="19" t="n">
        <f aca="false">+岩美郡計!J38+八頭郡計!J38+気高郡計!J38+東伯郡計!J38+西伯郡計!J38+日野郡計!J38</f>
        <v>294</v>
      </c>
      <c r="K38" s="20" t="n">
        <f aca="false">+岩美郡計!K38+八頭郡計!K38+気高郡計!K38+東伯郡計!K38+西伯郡計!K38+日野郡計!K38</f>
        <v>256</v>
      </c>
    </row>
    <row r="39" s="13" customFormat="true" ht="17.25" hidden="false" customHeight="true" outlineLevel="0" collapsed="false">
      <c r="B39" s="14" t="n">
        <v>47</v>
      </c>
      <c r="C39" s="16" t="n">
        <f aca="false">+岩美郡計!C39+八頭郡計!C39+気高郡計!C39+東伯郡計!C39+西伯郡計!C39+日野郡計!C39</f>
        <v>208</v>
      </c>
      <c r="D39" s="16" t="n">
        <f aca="false">+岩美郡計!D39+八頭郡計!D39+気高郡計!D39+東伯郡計!D39+西伯郡計!D39+日野郡計!D39</f>
        <v>172</v>
      </c>
      <c r="E39" s="16" t="n">
        <f aca="false">+岩美郡計!E39+八頭郡計!E39+気高郡計!E39+東伯郡計!E39+西伯郡計!E39+日野郡計!E39</f>
        <v>380</v>
      </c>
      <c r="F39" s="19" t="n">
        <f aca="false">+岩美郡計!F39+八頭郡計!F39+気高郡計!F39+東伯郡計!F39+西伯郡計!F39+日野郡計!F39</f>
        <v>151</v>
      </c>
      <c r="G39" s="20" t="n">
        <f aca="false">+岩美郡計!G39+八頭郡計!G39+気高郡計!G39+東伯郡計!G39+西伯郡計!G39+日野郡計!G39</f>
        <v>134</v>
      </c>
      <c r="H39" s="19" t="n">
        <f aca="false">+岩美郡計!H39+八頭郡計!H39+気高郡計!H39+東伯郡計!H39+西伯郡計!H39+日野郡計!H39</f>
        <v>155</v>
      </c>
      <c r="I39" s="20" t="n">
        <f aca="false">+岩美郡計!I39+八頭郡計!I39+気高郡計!I39+東伯郡計!I39+西伯郡計!I39+日野郡計!I39</f>
        <v>141</v>
      </c>
      <c r="J39" s="19" t="n">
        <f aca="false">+岩美郡計!J39+八頭郡計!J39+気高郡計!J39+東伯郡計!J39+西伯郡計!J39+日野郡計!J39</f>
        <v>306</v>
      </c>
      <c r="K39" s="20" t="n">
        <f aca="false">+岩美郡計!K39+八頭郡計!K39+気高郡計!K39+東伯郡計!K39+西伯郡計!K39+日野郡計!K39</f>
        <v>275</v>
      </c>
      <c r="M39" s="13" t="s">
        <v>14</v>
      </c>
    </row>
    <row r="40" s="13" customFormat="true" ht="17.25" hidden="false" customHeight="true" outlineLevel="0" collapsed="false">
      <c r="B40" s="14" t="n">
        <v>48</v>
      </c>
      <c r="C40" s="16" t="n">
        <f aca="false">+岩美郡計!C40+八頭郡計!C40+気高郡計!C40+東伯郡計!C40+西伯郡計!C40+日野郡計!C40</f>
        <v>207</v>
      </c>
      <c r="D40" s="16" t="n">
        <f aca="false">+岩美郡計!D40+八頭郡計!D40+気高郡計!D40+東伯郡計!D40+西伯郡計!D40+日野郡計!D40</f>
        <v>205</v>
      </c>
      <c r="E40" s="16" t="n">
        <f aca="false">+岩美郡計!E40+八頭郡計!E40+気高郡計!E40+東伯郡計!E40+西伯郡計!E40+日野郡計!E40</f>
        <v>412</v>
      </c>
      <c r="F40" s="19" t="n">
        <f aca="false">+岩美郡計!F40+八頭郡計!F40+気高郡計!F40+東伯郡計!F40+西伯郡計!F40+日野郡計!F40</f>
        <v>161</v>
      </c>
      <c r="G40" s="20" t="n">
        <f aca="false">+岩美郡計!G40+八頭郡計!G40+気高郡計!G40+東伯郡計!G40+西伯郡計!G40+日野郡計!G40</f>
        <v>146</v>
      </c>
      <c r="H40" s="19" t="n">
        <f aca="false">+岩美郡計!H40+八頭郡計!H40+気高郡計!H40+東伯郡計!H40+西伯郡計!H40+日野郡計!H40</f>
        <v>175</v>
      </c>
      <c r="I40" s="20" t="n">
        <f aca="false">+岩美郡計!I40+八頭郡計!I40+気高郡計!I40+東伯郡計!I40+西伯郡計!I40+日野郡計!I40</f>
        <v>158</v>
      </c>
      <c r="J40" s="19" t="n">
        <f aca="false">+岩美郡計!J40+八頭郡計!J40+気高郡計!J40+東伯郡計!J40+西伯郡計!J40+日野郡計!J40</f>
        <v>336</v>
      </c>
      <c r="K40" s="20" t="n">
        <f aca="false">+岩美郡計!K40+八頭郡計!K40+気高郡計!K40+東伯郡計!K40+西伯郡計!K40+日野郡計!K40</f>
        <v>304</v>
      </c>
      <c r="M40" s="13" t="n">
        <f aca="false">ROUND((J42+J36)/(E36+E42),4)*100</f>
        <v>78.19</v>
      </c>
    </row>
    <row r="41" s="13" customFormat="true" ht="17.25" hidden="false" customHeight="true" outlineLevel="0" collapsed="false">
      <c r="B41" s="14" t="n">
        <v>49</v>
      </c>
      <c r="C41" s="16" t="n">
        <f aca="false">+岩美郡計!C41+八頭郡計!C41+気高郡計!C41+東伯郡計!C41+西伯郡計!C41+日野郡計!C41</f>
        <v>209</v>
      </c>
      <c r="D41" s="16" t="n">
        <f aca="false">+岩美郡計!D41+八頭郡計!D41+気高郡計!D41+東伯郡計!D41+西伯郡計!D41+日野郡計!D41</f>
        <v>202</v>
      </c>
      <c r="E41" s="16" t="n">
        <f aca="false">+岩美郡計!E41+八頭郡計!E41+気高郡計!E41+東伯郡計!E41+西伯郡計!E41+日野郡計!E41</f>
        <v>411</v>
      </c>
      <c r="F41" s="19" t="n">
        <f aca="false">+岩美郡計!F41+八頭郡計!F41+気高郡計!F41+東伯郡計!F41+西伯郡計!F41+日野郡計!F41</f>
        <v>155</v>
      </c>
      <c r="G41" s="20" t="n">
        <f aca="false">+岩美郡計!G41+八頭郡計!G41+気高郡計!G41+東伯郡計!G41+西伯郡計!G41+日野郡計!G41</f>
        <v>132</v>
      </c>
      <c r="H41" s="19" t="n">
        <f aca="false">+岩美郡計!H41+八頭郡計!H41+気高郡計!H41+東伯郡計!H41+西伯郡計!H41+日野郡計!H41</f>
        <v>164</v>
      </c>
      <c r="I41" s="20" t="n">
        <f aca="false">+岩美郡計!I41+八頭郡計!I41+気高郡計!I41+東伯郡計!I41+西伯郡計!I41+日野郡計!I41</f>
        <v>142</v>
      </c>
      <c r="J41" s="19" t="n">
        <f aca="false">+岩美郡計!J41+八頭郡計!J41+気高郡計!J41+東伯郡計!J41+西伯郡計!J41+日野郡計!J41</f>
        <v>319</v>
      </c>
      <c r="K41" s="20" t="n">
        <f aca="false">+岩美郡計!K41+八頭郡計!K41+気高郡計!K41+東伯郡計!K41+西伯郡計!K41+日野郡計!K41</f>
        <v>274</v>
      </c>
    </row>
    <row r="42" s="13" customFormat="true" ht="17.25" hidden="false" customHeight="true" outlineLevel="0" collapsed="false">
      <c r="B42" s="21" t="s">
        <v>28</v>
      </c>
      <c r="C42" s="16" t="n">
        <f aca="false">+岩美郡計!C42+八頭郡計!C42+気高郡計!C42+東伯郡計!C42+西伯郡計!C42+日野郡計!C42</f>
        <v>981</v>
      </c>
      <c r="D42" s="16" t="n">
        <f aca="false">+岩美郡計!D42+八頭郡計!D42+気高郡計!D42+東伯郡計!D42+西伯郡計!D42+日野郡計!D42</f>
        <v>954</v>
      </c>
      <c r="E42" s="16" t="n">
        <f aca="false">+岩美郡計!E42+八頭郡計!E42+気高郡計!E42+東伯郡計!E42+西伯郡計!E42+日野郡計!E42</f>
        <v>1935</v>
      </c>
      <c r="F42" s="19" t="n">
        <f aca="false">+岩美郡計!F42+八頭郡計!F42+気高郡計!F42+東伯郡計!F42+西伯郡計!F42+日野郡計!F42</f>
        <v>740</v>
      </c>
      <c r="G42" s="20" t="n">
        <f aca="false">+岩美郡計!G42+八頭郡計!G42+気高郡計!G42+東伯郡計!G42+西伯郡計!G42+日野郡計!G42</f>
        <v>647</v>
      </c>
      <c r="H42" s="19" t="n">
        <f aca="false">+岩美郡計!H42+八頭郡計!H42+気高郡計!H42+東伯郡計!H42+西伯郡計!H42+日野郡計!H42</f>
        <v>792</v>
      </c>
      <c r="I42" s="20" t="n">
        <f aca="false">+岩美郡計!I42+八頭郡計!I42+気高郡計!I42+東伯郡計!I42+西伯郡計!I42+日野郡計!I42</f>
        <v>707</v>
      </c>
      <c r="J42" s="19" t="n">
        <f aca="false">+岩美郡計!J42+八頭郡計!J42+気高郡計!J42+東伯郡計!J42+西伯郡計!J42+日野郡計!J42</f>
        <v>1532</v>
      </c>
      <c r="K42" s="20" t="n">
        <f aca="false">+岩美郡計!K42+八頭郡計!K42+気高郡計!K42+東伯郡計!K42+西伯郡計!K42+日野郡計!K42</f>
        <v>1354</v>
      </c>
      <c r="L42" s="22" t="n">
        <f aca="false">ROUND(F42/C42,4)*100</f>
        <v>75.43</v>
      </c>
      <c r="M42" s="22" t="n">
        <f aca="false">ROUND(H42/D42,4)*100</f>
        <v>83.02</v>
      </c>
      <c r="N42" s="22" t="n">
        <f aca="false">ROUND(J42/E42,4)*100</f>
        <v>79.17</v>
      </c>
    </row>
    <row r="43" s="13" customFormat="true" ht="17.25" hidden="false" customHeight="true" outlineLevel="0" collapsed="false">
      <c r="B43" s="14" t="n">
        <v>50</v>
      </c>
      <c r="C43" s="16" t="n">
        <f aca="false">+岩美郡計!C43+八頭郡計!C43+気高郡計!C43+東伯郡計!C43+西伯郡計!C43+日野郡計!C43</f>
        <v>232</v>
      </c>
      <c r="D43" s="16" t="n">
        <f aca="false">+岩美郡計!D43+八頭郡計!D43+気高郡計!D43+東伯郡計!D43+西伯郡計!D43+日野郡計!D43</f>
        <v>219</v>
      </c>
      <c r="E43" s="16" t="n">
        <f aca="false">+岩美郡計!E43+八頭郡計!E43+気高郡計!E43+東伯郡計!E43+西伯郡計!E43+日野郡計!E43</f>
        <v>451</v>
      </c>
      <c r="F43" s="19" t="n">
        <f aca="false">+岩美郡計!F43+八頭郡計!F43+気高郡計!F43+東伯郡計!F43+西伯郡計!F43+日野郡計!F43</f>
        <v>176</v>
      </c>
      <c r="G43" s="20" t="n">
        <f aca="false">+岩美郡計!G43+八頭郡計!G43+気高郡計!G43+東伯郡計!G43+西伯郡計!G43+日野郡計!G43</f>
        <v>149</v>
      </c>
      <c r="H43" s="19" t="n">
        <f aca="false">+岩美郡計!H43+八頭郡計!H43+気高郡計!H43+東伯郡計!H43+西伯郡計!H43+日野郡計!H43</f>
        <v>173</v>
      </c>
      <c r="I43" s="20" t="n">
        <f aca="false">+岩美郡計!I43+八頭郡計!I43+気高郡計!I43+東伯郡計!I43+西伯郡計!I43+日野郡計!I43</f>
        <v>141</v>
      </c>
      <c r="J43" s="19" t="n">
        <f aca="false">+岩美郡計!J43+八頭郡計!J43+気高郡計!J43+東伯郡計!J43+西伯郡計!J43+日野郡計!J43</f>
        <v>349</v>
      </c>
      <c r="K43" s="20" t="n">
        <f aca="false">+岩美郡計!K43+八頭郡計!K43+気高郡計!K43+東伯郡計!K43+西伯郡計!K43+日野郡計!K43</f>
        <v>290</v>
      </c>
    </row>
    <row r="44" s="13" customFormat="true" ht="17.25" hidden="false" customHeight="true" outlineLevel="0" collapsed="false">
      <c r="B44" s="14" t="n">
        <v>51</v>
      </c>
      <c r="C44" s="16" t="n">
        <f aca="false">+岩美郡計!C44+八頭郡計!C44+気高郡計!C44+東伯郡計!C44+西伯郡計!C44+日野郡計!C44</f>
        <v>217</v>
      </c>
      <c r="D44" s="16" t="n">
        <f aca="false">+岩美郡計!D44+八頭郡計!D44+気高郡計!D44+東伯郡計!D44+西伯郡計!D44+日野郡計!D44</f>
        <v>192</v>
      </c>
      <c r="E44" s="16" t="n">
        <f aca="false">+岩美郡計!E44+八頭郡計!E44+気高郡計!E44+東伯郡計!E44+西伯郡計!E44+日野郡計!E44</f>
        <v>409</v>
      </c>
      <c r="F44" s="19" t="n">
        <f aca="false">+岩美郡計!F44+八頭郡計!F44+気高郡計!F44+東伯郡計!F44+西伯郡計!F44+日野郡計!F44</f>
        <v>171</v>
      </c>
      <c r="G44" s="20" t="n">
        <f aca="false">+岩美郡計!G44+八頭郡計!G44+気高郡計!G44+東伯郡計!G44+西伯郡計!G44+日野郡計!G44</f>
        <v>149</v>
      </c>
      <c r="H44" s="19" t="n">
        <f aca="false">+岩美郡計!H44+八頭郡計!H44+気高郡計!H44+東伯郡計!H44+西伯郡計!H44+日野郡計!H44</f>
        <v>148</v>
      </c>
      <c r="I44" s="20" t="n">
        <f aca="false">+岩美郡計!I44+八頭郡計!I44+気高郡計!I44+東伯郡計!I44+西伯郡計!I44+日野郡計!I44</f>
        <v>129</v>
      </c>
      <c r="J44" s="19" t="n">
        <f aca="false">+岩美郡計!J44+八頭郡計!J44+気高郡計!J44+東伯郡計!J44+西伯郡計!J44+日野郡計!J44</f>
        <v>319</v>
      </c>
      <c r="K44" s="20" t="n">
        <f aca="false">+岩美郡計!K44+八頭郡計!K44+気高郡計!K44+東伯郡計!K44+西伯郡計!K44+日野郡計!K44</f>
        <v>278</v>
      </c>
    </row>
    <row r="45" s="13" customFormat="true" ht="17.25" hidden="false" customHeight="true" outlineLevel="0" collapsed="false">
      <c r="B45" s="14" t="n">
        <v>52</v>
      </c>
      <c r="C45" s="16" t="n">
        <f aca="false">+岩美郡計!C45+八頭郡計!C45+気高郡計!C45+東伯郡計!C45+西伯郡計!C45+日野郡計!C45</f>
        <v>210</v>
      </c>
      <c r="D45" s="16" t="n">
        <f aca="false">+岩美郡計!D45+八頭郡計!D45+気高郡計!D45+東伯郡計!D45+西伯郡計!D45+日野郡計!D45</f>
        <v>213</v>
      </c>
      <c r="E45" s="16" t="n">
        <f aca="false">+岩美郡計!E45+八頭郡計!E45+気高郡計!E45+東伯郡計!E45+西伯郡計!E45+日野郡計!E45</f>
        <v>423</v>
      </c>
      <c r="F45" s="19" t="n">
        <f aca="false">+岩美郡計!F45+八頭郡計!F45+気高郡計!F45+東伯郡計!F45+西伯郡計!F45+日野郡計!F45</f>
        <v>173</v>
      </c>
      <c r="G45" s="20" t="n">
        <f aca="false">+岩美郡計!G45+八頭郡計!G45+気高郡計!G45+東伯郡計!G45+西伯郡計!G45+日野郡計!G45</f>
        <v>150</v>
      </c>
      <c r="H45" s="19" t="n">
        <f aca="false">+岩美郡計!H45+八頭郡計!H45+気高郡計!H45+東伯郡計!H45+西伯郡計!H45+日野郡計!H45</f>
        <v>165</v>
      </c>
      <c r="I45" s="20" t="n">
        <f aca="false">+岩美郡計!I45+八頭郡計!I45+気高郡計!I45+東伯郡計!I45+西伯郡計!I45+日野郡計!I45</f>
        <v>143</v>
      </c>
      <c r="J45" s="19" t="n">
        <f aca="false">+岩美郡計!J45+八頭郡計!J45+気高郡計!J45+東伯郡計!J45+西伯郡計!J45+日野郡計!J45</f>
        <v>338</v>
      </c>
      <c r="K45" s="20" t="n">
        <f aca="false">+岩美郡計!K45+八頭郡計!K45+気高郡計!K45+東伯郡計!K45+西伯郡計!K45+日野郡計!K45</f>
        <v>293</v>
      </c>
    </row>
    <row r="46" s="13" customFormat="true" ht="17.25" hidden="false" customHeight="true" outlineLevel="0" collapsed="false">
      <c r="B46" s="14" t="n">
        <v>53</v>
      </c>
      <c r="C46" s="16" t="n">
        <f aca="false">+岩美郡計!C46+八頭郡計!C46+気高郡計!C46+東伯郡計!C46+西伯郡計!C46+日野郡計!C46</f>
        <v>217</v>
      </c>
      <c r="D46" s="16" t="n">
        <f aca="false">+岩美郡計!D46+八頭郡計!D46+気高郡計!D46+東伯郡計!D46+西伯郡計!D46+日野郡計!D46</f>
        <v>237</v>
      </c>
      <c r="E46" s="16" t="n">
        <f aca="false">+岩美郡計!E46+八頭郡計!E46+気高郡計!E46+東伯郡計!E46+西伯郡計!E46+日野郡計!E46</f>
        <v>454</v>
      </c>
      <c r="F46" s="19" t="n">
        <f aca="false">+岩美郡計!F46+八頭郡計!F46+気高郡計!F46+東伯郡計!F46+西伯郡計!F46+日野郡計!F46</f>
        <v>178</v>
      </c>
      <c r="G46" s="20" t="n">
        <f aca="false">+岩美郡計!G46+八頭郡計!G46+気高郡計!G46+東伯郡計!G46+西伯郡計!G46+日野郡計!G46</f>
        <v>153</v>
      </c>
      <c r="H46" s="19" t="n">
        <f aca="false">+岩美郡計!H46+八頭郡計!H46+気高郡計!H46+東伯郡計!H46+西伯郡計!H46+日野郡計!H46</f>
        <v>190</v>
      </c>
      <c r="I46" s="20" t="n">
        <f aca="false">+岩美郡計!I46+八頭郡計!I46+気高郡計!I46+東伯郡計!I46+西伯郡計!I46+日野郡計!I46</f>
        <v>156</v>
      </c>
      <c r="J46" s="19" t="n">
        <f aca="false">+岩美郡計!J46+八頭郡計!J46+気高郡計!J46+東伯郡計!J46+西伯郡計!J46+日野郡計!J46</f>
        <v>368</v>
      </c>
      <c r="K46" s="20" t="n">
        <f aca="false">+岩美郡計!K46+八頭郡計!K46+気高郡計!K46+東伯郡計!K46+西伯郡計!K46+日野郡計!K46</f>
        <v>309</v>
      </c>
    </row>
    <row r="47" s="13" customFormat="true" ht="17.25" hidden="false" customHeight="true" outlineLevel="0" collapsed="false">
      <c r="B47" s="14" t="n">
        <v>54</v>
      </c>
      <c r="C47" s="16" t="n">
        <f aca="false">+岩美郡計!C47+八頭郡計!C47+気高郡計!C47+東伯郡計!C47+西伯郡計!C47+日野郡計!C47</f>
        <v>276</v>
      </c>
      <c r="D47" s="16" t="n">
        <f aca="false">+岩美郡計!D47+八頭郡計!D47+気高郡計!D47+東伯郡計!D47+西伯郡計!D47+日野郡計!D47</f>
        <v>244</v>
      </c>
      <c r="E47" s="16" t="n">
        <f aca="false">+岩美郡計!E47+八頭郡計!E47+気高郡計!E47+東伯郡計!E47+西伯郡計!E47+日野郡計!E47</f>
        <v>520</v>
      </c>
      <c r="F47" s="19" t="n">
        <f aca="false">+岩美郡計!F47+八頭郡計!F47+気高郡計!F47+東伯郡計!F47+西伯郡計!F47+日野郡計!F47</f>
        <v>208</v>
      </c>
      <c r="G47" s="20" t="n">
        <f aca="false">+岩美郡計!G47+八頭郡計!G47+気高郡計!G47+東伯郡計!G47+西伯郡計!G47+日野郡計!G47</f>
        <v>188</v>
      </c>
      <c r="H47" s="19" t="n">
        <f aca="false">+岩美郡計!H47+八頭郡計!H47+気高郡計!H47+東伯郡計!H47+西伯郡計!H47+日野郡計!H47</f>
        <v>198</v>
      </c>
      <c r="I47" s="20" t="n">
        <f aca="false">+岩美郡計!I47+八頭郡計!I47+気高郡計!I47+東伯郡計!I47+西伯郡計!I47+日野郡計!I47</f>
        <v>172</v>
      </c>
      <c r="J47" s="19" t="n">
        <f aca="false">+岩美郡計!J47+八頭郡計!J47+気高郡計!J47+東伯郡計!J47+西伯郡計!J47+日野郡計!J47</f>
        <v>406</v>
      </c>
      <c r="K47" s="20" t="n">
        <f aca="false">+岩美郡計!K47+八頭郡計!K47+気高郡計!K47+東伯郡計!K47+西伯郡計!K47+日野郡計!K47</f>
        <v>360</v>
      </c>
    </row>
    <row r="48" s="13" customFormat="true" ht="17.25" hidden="false" customHeight="true" outlineLevel="0" collapsed="false">
      <c r="B48" s="21" t="s">
        <v>28</v>
      </c>
      <c r="C48" s="16" t="n">
        <f aca="false">+岩美郡計!C48+八頭郡計!C48+気高郡計!C48+東伯郡計!C48+西伯郡計!C48+日野郡計!C48</f>
        <v>1152</v>
      </c>
      <c r="D48" s="16" t="n">
        <f aca="false">+岩美郡計!D48+八頭郡計!D48+気高郡計!D48+東伯郡計!D48+西伯郡計!D48+日野郡計!D48</f>
        <v>1105</v>
      </c>
      <c r="E48" s="16" t="n">
        <f aca="false">+岩美郡計!E48+八頭郡計!E48+気高郡計!E48+東伯郡計!E48+西伯郡計!E48+日野郡計!E48</f>
        <v>2257</v>
      </c>
      <c r="F48" s="19" t="n">
        <f aca="false">+岩美郡計!F48+八頭郡計!F48+気高郡計!F48+東伯郡計!F48+西伯郡計!F48+日野郡計!F48</f>
        <v>906</v>
      </c>
      <c r="G48" s="20" t="n">
        <f aca="false">+岩美郡計!G48+八頭郡計!G48+気高郡計!G48+東伯郡計!G48+西伯郡計!G48+日野郡計!G48</f>
        <v>789</v>
      </c>
      <c r="H48" s="19" t="n">
        <f aca="false">+岩美郡計!H48+八頭郡計!H48+気高郡計!H48+東伯郡計!H48+西伯郡計!H48+日野郡計!H48</f>
        <v>874</v>
      </c>
      <c r="I48" s="20" t="n">
        <f aca="false">+岩美郡計!I48+八頭郡計!I48+気高郡計!I48+東伯郡計!I48+西伯郡計!I48+日野郡計!I48</f>
        <v>741</v>
      </c>
      <c r="J48" s="19" t="n">
        <f aca="false">+岩美郡計!J48+八頭郡計!J48+気高郡計!J48+東伯郡計!J48+西伯郡計!J48+日野郡計!J48</f>
        <v>1780</v>
      </c>
      <c r="K48" s="20" t="n">
        <f aca="false">+岩美郡計!K48+八頭郡計!K48+気高郡計!K48+東伯郡計!K48+西伯郡計!K48+日野郡計!K48</f>
        <v>1530</v>
      </c>
      <c r="L48" s="22" t="n">
        <f aca="false">ROUND(F48/C48,4)*100</f>
        <v>78.65</v>
      </c>
      <c r="M48" s="22" t="n">
        <f aca="false">ROUND(H48/D48,4)*100</f>
        <v>79.1</v>
      </c>
      <c r="N48" s="22" t="n">
        <f aca="false">ROUND(J48/E48,4)*100</f>
        <v>78.87</v>
      </c>
    </row>
    <row r="49" s="13" customFormat="true" ht="17.25" hidden="false" customHeight="true" outlineLevel="0" collapsed="false">
      <c r="B49" s="14" t="n">
        <v>55</v>
      </c>
      <c r="C49" s="16" t="n">
        <f aca="false">+岩美郡計!C49+八頭郡計!C49+気高郡計!C49+東伯郡計!C49+西伯郡計!C49+日野郡計!C49</f>
        <v>284</v>
      </c>
      <c r="D49" s="16" t="n">
        <f aca="false">+岩美郡計!D49+八頭郡計!D49+気高郡計!D49+東伯郡計!D49+西伯郡計!D49+日野郡計!D49</f>
        <v>253</v>
      </c>
      <c r="E49" s="16" t="n">
        <f aca="false">+岩美郡計!E49+八頭郡計!E49+気高郡計!E49+東伯郡計!E49+西伯郡計!E49+日野郡計!E49</f>
        <v>537</v>
      </c>
      <c r="F49" s="19" t="n">
        <f aca="false">+岩美郡計!F49+八頭郡計!F49+気高郡計!F49+東伯郡計!F49+西伯郡計!F49+日野郡計!F49</f>
        <v>213</v>
      </c>
      <c r="G49" s="20" t="n">
        <f aca="false">+岩美郡計!G49+八頭郡計!G49+気高郡計!G49+東伯郡計!G49+西伯郡計!G49+日野郡計!G49</f>
        <v>190</v>
      </c>
      <c r="H49" s="19" t="n">
        <f aca="false">+岩美郡計!H49+八頭郡計!H49+気高郡計!H49+東伯郡計!H49+西伯郡計!H49+日野郡計!H49</f>
        <v>207</v>
      </c>
      <c r="I49" s="20" t="n">
        <f aca="false">+岩美郡計!I49+八頭郡計!I49+気高郡計!I49+東伯郡計!I49+西伯郡計!I49+日野郡計!I49</f>
        <v>178</v>
      </c>
      <c r="J49" s="19" t="n">
        <f aca="false">+岩美郡計!J49+八頭郡計!J49+気高郡計!J49+東伯郡計!J49+西伯郡計!J49+日野郡計!J49</f>
        <v>420</v>
      </c>
      <c r="K49" s="20" t="n">
        <f aca="false">+岩美郡計!K49+八頭郡計!K49+気高郡計!K49+東伯郡計!K49+西伯郡計!K49+日野郡計!K49</f>
        <v>368</v>
      </c>
    </row>
    <row r="50" s="13" customFormat="true" ht="17.25" hidden="false" customHeight="true" outlineLevel="0" collapsed="false">
      <c r="B50" s="14" t="n">
        <v>56</v>
      </c>
      <c r="C50" s="16" t="n">
        <f aca="false">+岩美郡計!C50+八頭郡計!C50+気高郡計!C50+東伯郡計!C50+西伯郡計!C50+日野郡計!C50</f>
        <v>304</v>
      </c>
      <c r="D50" s="16" t="n">
        <f aca="false">+岩美郡計!D50+八頭郡計!D50+気高郡計!D50+東伯郡計!D50+西伯郡計!D50+日野郡計!D50</f>
        <v>255</v>
      </c>
      <c r="E50" s="16" t="n">
        <f aca="false">+岩美郡計!E50+八頭郡計!E50+気高郡計!E50+東伯郡計!E50+西伯郡計!E50+日野郡計!E50</f>
        <v>559</v>
      </c>
      <c r="F50" s="19" t="n">
        <f aca="false">+岩美郡計!F50+八頭郡計!F50+気高郡計!F50+東伯郡計!F50+西伯郡計!F50+日野郡計!F50</f>
        <v>234</v>
      </c>
      <c r="G50" s="20" t="n">
        <f aca="false">+岩美郡計!G50+八頭郡計!G50+気高郡計!G50+東伯郡計!G50+西伯郡計!G50+日野郡計!G50</f>
        <v>202</v>
      </c>
      <c r="H50" s="19" t="n">
        <f aca="false">+岩美郡計!H50+八頭郡計!H50+気高郡計!H50+東伯郡計!H50+西伯郡計!H50+日野郡計!H50</f>
        <v>205</v>
      </c>
      <c r="I50" s="20" t="n">
        <f aca="false">+岩美郡計!I50+八頭郡計!I50+気高郡計!I50+東伯郡計!I50+西伯郡計!I50+日野郡計!I50</f>
        <v>169</v>
      </c>
      <c r="J50" s="19" t="n">
        <f aca="false">+岩美郡計!J50+八頭郡計!J50+気高郡計!J50+東伯郡計!J50+西伯郡計!J50+日野郡計!J50</f>
        <v>439</v>
      </c>
      <c r="K50" s="20" t="n">
        <f aca="false">+岩美郡計!K50+八頭郡計!K50+気高郡計!K50+東伯郡計!K50+西伯郡計!K50+日野郡計!K50</f>
        <v>371</v>
      </c>
    </row>
    <row r="51" s="13" customFormat="true" ht="17.25" hidden="false" customHeight="true" outlineLevel="0" collapsed="false">
      <c r="B51" s="14" t="n">
        <v>57</v>
      </c>
      <c r="C51" s="16" t="n">
        <f aca="false">+岩美郡計!C51+八頭郡計!C51+気高郡計!C51+東伯郡計!C51+西伯郡計!C51+日野郡計!C51</f>
        <v>235</v>
      </c>
      <c r="D51" s="16" t="n">
        <f aca="false">+岩美郡計!D51+八頭郡計!D51+気高郡計!D51+東伯郡計!D51+西伯郡計!D51+日野郡計!D51</f>
        <v>238</v>
      </c>
      <c r="E51" s="16" t="n">
        <f aca="false">+岩美郡計!E51+八頭郡計!E51+気高郡計!E51+東伯郡計!E51+西伯郡計!E51+日野郡計!E51</f>
        <v>473</v>
      </c>
      <c r="F51" s="19" t="n">
        <f aca="false">+岩美郡計!F51+八頭郡計!F51+気高郡計!F51+東伯郡計!F51+西伯郡計!F51+日野郡計!F51</f>
        <v>187</v>
      </c>
      <c r="G51" s="20" t="n">
        <f aca="false">+岩美郡計!G51+八頭郡計!G51+気高郡計!G51+東伯郡計!G51+西伯郡計!G51+日野郡計!G51</f>
        <v>152</v>
      </c>
      <c r="H51" s="19" t="n">
        <f aca="false">+岩美郡計!H51+八頭郡計!H51+気高郡計!H51+東伯郡計!H51+西伯郡計!H51+日野郡計!H51</f>
        <v>188</v>
      </c>
      <c r="I51" s="20" t="n">
        <f aca="false">+岩美郡計!I51+八頭郡計!I51+気高郡計!I51+東伯郡計!I51+西伯郡計!I51+日野郡計!I51</f>
        <v>165</v>
      </c>
      <c r="J51" s="19" t="n">
        <f aca="false">+岩美郡計!J51+八頭郡計!J51+気高郡計!J51+東伯郡計!J51+西伯郡計!J51+日野郡計!J51</f>
        <v>375</v>
      </c>
      <c r="K51" s="20" t="n">
        <f aca="false">+岩美郡計!K51+八頭郡計!K51+気高郡計!K51+東伯郡計!K51+西伯郡計!K51+日野郡計!K51</f>
        <v>317</v>
      </c>
      <c r="M51" s="13" t="s">
        <v>15</v>
      </c>
    </row>
    <row r="52" s="13" customFormat="true" ht="17.25" hidden="false" customHeight="true" outlineLevel="0" collapsed="false">
      <c r="B52" s="14" t="n">
        <v>58</v>
      </c>
      <c r="C52" s="16" t="n">
        <f aca="false">+岩美郡計!C52+八頭郡計!C52+気高郡計!C52+東伯郡計!C52+西伯郡計!C52+日野郡計!C52</f>
        <v>122</v>
      </c>
      <c r="D52" s="16" t="n">
        <f aca="false">+岩美郡計!D52+八頭郡計!D52+気高郡計!D52+東伯郡計!D52+西伯郡計!D52+日野郡計!D52</f>
        <v>111</v>
      </c>
      <c r="E52" s="16" t="n">
        <f aca="false">+岩美郡計!E52+八頭郡計!E52+気高郡計!E52+東伯郡計!E52+西伯郡計!E52+日野郡計!E52</f>
        <v>233</v>
      </c>
      <c r="F52" s="19" t="n">
        <f aca="false">+岩美郡計!F52+八頭郡計!F52+気高郡計!F52+東伯郡計!F52+西伯郡計!F52+日野郡計!F52</f>
        <v>97</v>
      </c>
      <c r="G52" s="20" t="n">
        <f aca="false">+岩美郡計!G52+八頭郡計!G52+気高郡計!G52+東伯郡計!G52+西伯郡計!G52+日野郡計!G52</f>
        <v>83</v>
      </c>
      <c r="H52" s="19" t="n">
        <f aca="false">+岩美郡計!H52+八頭郡計!H52+気高郡計!H52+東伯郡計!H52+西伯郡計!H52+日野郡計!H52</f>
        <v>92</v>
      </c>
      <c r="I52" s="20" t="n">
        <f aca="false">+岩美郡計!I52+八頭郡計!I52+気高郡計!I52+東伯郡計!I52+西伯郡計!I52+日野郡計!I52</f>
        <v>83</v>
      </c>
      <c r="J52" s="19" t="n">
        <f aca="false">+岩美郡計!J52+八頭郡計!J52+気高郡計!J52+東伯郡計!J52+西伯郡計!J52+日野郡計!J52</f>
        <v>189</v>
      </c>
      <c r="K52" s="20" t="n">
        <f aca="false">+岩美郡計!K52+八頭郡計!K52+気高郡計!K52+東伯郡計!K52+西伯郡計!K52+日野郡計!K52</f>
        <v>166</v>
      </c>
      <c r="M52" s="13" t="n">
        <f aca="false">ROUND((J54+J48)/(E48+E54),4)*100</f>
        <v>79.2</v>
      </c>
    </row>
    <row r="53" s="13" customFormat="true" ht="17.25" hidden="false" customHeight="true" outlineLevel="0" collapsed="false">
      <c r="B53" s="14" t="n">
        <v>59</v>
      </c>
      <c r="C53" s="16" t="n">
        <f aca="false">+岩美郡計!C53+八頭郡計!C53+気高郡計!C53+東伯郡計!C53+西伯郡計!C53+日野郡計!C53</f>
        <v>167</v>
      </c>
      <c r="D53" s="16" t="n">
        <f aca="false">+岩美郡計!D53+八頭郡計!D53+気高郡計!D53+東伯郡計!D53+西伯郡計!D53+日野郡計!D53</f>
        <v>129</v>
      </c>
      <c r="E53" s="16" t="n">
        <f aca="false">+岩美郡計!E53+八頭郡計!E53+気高郡計!E53+東伯郡計!E53+西伯郡計!E53+日野郡計!E53</f>
        <v>296</v>
      </c>
      <c r="F53" s="19" t="n">
        <f aca="false">+岩美郡計!F53+八頭郡計!F53+気高郡計!F53+東伯郡計!F53+西伯郡計!F53+日野郡計!F53</f>
        <v>133</v>
      </c>
      <c r="G53" s="20" t="n">
        <f aca="false">+岩美郡計!G53+八頭郡計!G53+気高郡計!G53+東伯郡計!G53+西伯郡計!G53+日野郡計!G53</f>
        <v>118</v>
      </c>
      <c r="H53" s="19" t="n">
        <f aca="false">+岩美郡計!H53+八頭郡計!H53+気高郡計!H53+東伯郡計!H53+西伯郡計!H53+日野郡計!H53</f>
        <v>113</v>
      </c>
      <c r="I53" s="20" t="n">
        <f aca="false">+岩美郡計!I53+八頭郡計!I53+気高郡計!I53+東伯郡計!I53+西伯郡計!I53+日野郡計!I53</f>
        <v>102</v>
      </c>
      <c r="J53" s="19" t="n">
        <f aca="false">+岩美郡計!J53+八頭郡計!J53+気高郡計!J53+東伯郡計!J53+西伯郡計!J53+日野郡計!J53</f>
        <v>246</v>
      </c>
      <c r="K53" s="20" t="n">
        <f aca="false">+岩美郡計!K53+八頭郡計!K53+気高郡計!K53+東伯郡計!K53+西伯郡計!K53+日野郡計!K53</f>
        <v>220</v>
      </c>
    </row>
    <row r="54" s="13" customFormat="true" ht="17.25" hidden="false" customHeight="true" outlineLevel="0" collapsed="false">
      <c r="B54" s="21" t="s">
        <v>28</v>
      </c>
      <c r="C54" s="16" t="n">
        <f aca="false">+岩美郡計!C54+八頭郡計!C54+気高郡計!C54+東伯郡計!C54+西伯郡計!C54+日野郡計!C54</f>
        <v>1112</v>
      </c>
      <c r="D54" s="16" t="n">
        <f aca="false">+岩美郡計!D54+八頭郡計!D54+気高郡計!D54+東伯郡計!D54+西伯郡計!D54+日野郡計!D54</f>
        <v>986</v>
      </c>
      <c r="E54" s="16" t="n">
        <f aca="false">+岩美郡計!E54+八頭郡計!E54+気高郡計!E54+東伯郡計!E54+西伯郡計!E54+日野郡計!E54</f>
        <v>2098</v>
      </c>
      <c r="F54" s="19" t="n">
        <f aca="false">+岩美郡計!F54+八頭郡計!F54+気高郡計!F54+東伯郡計!F54+西伯郡計!F54+日野郡計!F54</f>
        <v>864</v>
      </c>
      <c r="G54" s="20" t="n">
        <f aca="false">+岩美郡計!G54+八頭郡計!G54+気高郡計!G54+東伯郡計!G54+西伯郡計!G54+日野郡計!G54</f>
        <v>745</v>
      </c>
      <c r="H54" s="19" t="n">
        <f aca="false">+岩美郡計!H54+八頭郡計!H54+気高郡計!H54+東伯郡計!H54+西伯郡計!H54+日野郡計!H54</f>
        <v>805</v>
      </c>
      <c r="I54" s="20" t="n">
        <f aca="false">+岩美郡計!I54+八頭郡計!I54+気高郡計!I54+東伯郡計!I54+西伯郡計!I54+日野郡計!I54</f>
        <v>697</v>
      </c>
      <c r="J54" s="19" t="n">
        <f aca="false">+岩美郡計!J54+八頭郡計!J54+気高郡計!J54+東伯郡計!J54+西伯郡計!J54+日野郡計!J54</f>
        <v>1669</v>
      </c>
      <c r="K54" s="20" t="n">
        <f aca="false">+岩美郡計!K54+八頭郡計!K54+気高郡計!K54+東伯郡計!K54+西伯郡計!K54+日野郡計!K54</f>
        <v>1442</v>
      </c>
      <c r="L54" s="22" t="n">
        <f aca="false">ROUND(F54/C54,4)*100</f>
        <v>77.7</v>
      </c>
      <c r="M54" s="22" t="n">
        <f aca="false">ROUND(H54/D54,4)*100</f>
        <v>81.64</v>
      </c>
      <c r="N54" s="22" t="n">
        <f aca="false">ROUND(J54/E54,4)*100</f>
        <v>79.55</v>
      </c>
    </row>
    <row r="55" s="13" customFormat="true" ht="17.25" hidden="false" customHeight="true" outlineLevel="0" collapsed="false">
      <c r="B55" s="14" t="n">
        <v>60</v>
      </c>
      <c r="C55" s="16" t="n">
        <f aca="false">+岩美郡計!C55+八頭郡計!C55+気高郡計!C55+東伯郡計!C55+西伯郡計!C55+日野郡計!C55</f>
        <v>170</v>
      </c>
      <c r="D55" s="16" t="n">
        <f aca="false">+岩美郡計!D55+八頭郡計!D55+気高郡計!D55+東伯郡計!D55+西伯郡計!D55+日野郡計!D55</f>
        <v>186</v>
      </c>
      <c r="E55" s="16" t="n">
        <f aca="false">+岩美郡計!E55+八頭郡計!E55+気高郡計!E55+東伯郡計!E55+西伯郡計!E55+日野郡計!E55</f>
        <v>356</v>
      </c>
      <c r="F55" s="19" t="n">
        <f aca="false">+岩美郡計!F55+八頭郡計!F55+気高郡計!F55+東伯郡計!F55+西伯郡計!F55+日野郡計!F55</f>
        <v>132</v>
      </c>
      <c r="G55" s="20" t="n">
        <f aca="false">+岩美郡計!G55+八頭郡計!G55+気高郡計!G55+東伯郡計!G55+西伯郡計!G55+日野郡計!G55</f>
        <v>112</v>
      </c>
      <c r="H55" s="19" t="n">
        <f aca="false">+岩美郡計!H55+八頭郡計!H55+気高郡計!H55+東伯郡計!H55+西伯郡計!H55+日野郡計!H55</f>
        <v>165</v>
      </c>
      <c r="I55" s="20" t="n">
        <f aca="false">+岩美郡計!I55+八頭郡計!I55+気高郡計!I55+東伯郡計!I55+西伯郡計!I55+日野郡計!I55</f>
        <v>145</v>
      </c>
      <c r="J55" s="19" t="n">
        <f aca="false">+岩美郡計!J55+八頭郡計!J55+気高郡計!J55+東伯郡計!J55+西伯郡計!J55+日野郡計!J55</f>
        <v>297</v>
      </c>
      <c r="K55" s="20" t="n">
        <f aca="false">+岩美郡計!K55+八頭郡計!K55+気高郡計!K55+東伯郡計!K55+西伯郡計!K55+日野郡計!K55</f>
        <v>257</v>
      </c>
    </row>
    <row r="56" s="13" customFormat="true" ht="17.25" hidden="false" customHeight="true" outlineLevel="0" collapsed="false">
      <c r="B56" s="14" t="n">
        <v>61</v>
      </c>
      <c r="C56" s="16" t="n">
        <f aca="false">+岩美郡計!C56+八頭郡計!C56+気高郡計!C56+東伯郡計!C56+西伯郡計!C56+日野郡計!C56</f>
        <v>154</v>
      </c>
      <c r="D56" s="16" t="n">
        <f aca="false">+岩美郡計!D56+八頭郡計!D56+気高郡計!D56+東伯郡計!D56+西伯郡計!D56+日野郡計!D56</f>
        <v>171</v>
      </c>
      <c r="E56" s="16" t="n">
        <f aca="false">+岩美郡計!E56+八頭郡計!E56+気高郡計!E56+東伯郡計!E56+西伯郡計!E56+日野郡計!E56</f>
        <v>325</v>
      </c>
      <c r="F56" s="19" t="n">
        <f aca="false">+岩美郡計!F56+八頭郡計!F56+気高郡計!F56+東伯郡計!F56+西伯郡計!F56+日野郡計!F56</f>
        <v>124</v>
      </c>
      <c r="G56" s="20" t="n">
        <f aca="false">+岩美郡計!G56+八頭郡計!G56+気高郡計!G56+東伯郡計!G56+西伯郡計!G56+日野郡計!G56</f>
        <v>115</v>
      </c>
      <c r="H56" s="19" t="n">
        <f aca="false">+岩美郡計!H56+八頭郡計!H56+気高郡計!H56+東伯郡計!H56+西伯郡計!H56+日野郡計!H56</f>
        <v>150</v>
      </c>
      <c r="I56" s="20" t="n">
        <f aca="false">+岩美郡計!I56+八頭郡計!I56+気高郡計!I56+東伯郡計!I56+西伯郡計!I56+日野郡計!I56</f>
        <v>137</v>
      </c>
      <c r="J56" s="19" t="n">
        <f aca="false">+岩美郡計!J56+八頭郡計!J56+気高郡計!J56+東伯郡計!J56+西伯郡計!J56+日野郡計!J56</f>
        <v>274</v>
      </c>
      <c r="K56" s="20" t="n">
        <f aca="false">+岩美郡計!K56+八頭郡計!K56+気高郡計!K56+東伯郡計!K56+西伯郡計!K56+日野郡計!K56</f>
        <v>252</v>
      </c>
    </row>
    <row r="57" s="13" customFormat="true" ht="17.25" hidden="false" customHeight="true" outlineLevel="0" collapsed="false">
      <c r="B57" s="14" t="n">
        <v>62</v>
      </c>
      <c r="C57" s="16" t="n">
        <f aca="false">+岩美郡計!C57+八頭郡計!C57+気高郡計!C57+東伯郡計!C57+西伯郡計!C57+日野郡計!C57</f>
        <v>173</v>
      </c>
      <c r="D57" s="16" t="n">
        <f aca="false">+岩美郡計!D57+八頭郡計!D57+気高郡計!D57+東伯郡計!D57+西伯郡計!D57+日野郡計!D57</f>
        <v>180</v>
      </c>
      <c r="E57" s="16" t="n">
        <f aca="false">+岩美郡計!E57+八頭郡計!E57+気高郡計!E57+東伯郡計!E57+西伯郡計!E57+日野郡計!E57</f>
        <v>353</v>
      </c>
      <c r="F57" s="19" t="n">
        <f aca="false">+岩美郡計!F57+八頭郡計!F57+気高郡計!F57+東伯郡計!F57+西伯郡計!F57+日野郡計!F57</f>
        <v>140</v>
      </c>
      <c r="G57" s="20" t="n">
        <f aca="false">+岩美郡計!G57+八頭郡計!G57+気高郡計!G57+東伯郡計!G57+西伯郡計!G57+日野郡計!G57</f>
        <v>127</v>
      </c>
      <c r="H57" s="19" t="n">
        <f aca="false">+岩美郡計!H57+八頭郡計!H57+気高郡計!H57+東伯郡計!H57+西伯郡計!H57+日野郡計!H57</f>
        <v>150</v>
      </c>
      <c r="I57" s="20" t="n">
        <f aca="false">+岩美郡計!I57+八頭郡計!I57+気高郡計!I57+東伯郡計!I57+西伯郡計!I57+日野郡計!I57</f>
        <v>135</v>
      </c>
      <c r="J57" s="19" t="n">
        <f aca="false">+岩美郡計!J57+八頭郡計!J57+気高郡計!J57+東伯郡計!J57+西伯郡計!J57+日野郡計!J57</f>
        <v>290</v>
      </c>
      <c r="K57" s="20" t="n">
        <f aca="false">+岩美郡計!K57+八頭郡計!K57+気高郡計!K57+東伯郡計!K57+西伯郡計!K57+日野郡計!K57</f>
        <v>262</v>
      </c>
    </row>
    <row r="58" s="13" customFormat="true" ht="17.25" hidden="false" customHeight="true" outlineLevel="0" collapsed="false">
      <c r="B58" s="14" t="n">
        <v>63</v>
      </c>
      <c r="C58" s="16" t="n">
        <f aca="false">+岩美郡計!C58+八頭郡計!C58+気高郡計!C58+東伯郡計!C58+西伯郡計!C58+日野郡計!C58</f>
        <v>178</v>
      </c>
      <c r="D58" s="16" t="n">
        <f aca="false">+岩美郡計!D58+八頭郡計!D58+気高郡計!D58+東伯郡計!D58+西伯郡計!D58+日野郡計!D58</f>
        <v>202</v>
      </c>
      <c r="E58" s="16" t="n">
        <f aca="false">+岩美郡計!E58+八頭郡計!E58+気高郡計!E58+東伯郡計!E58+西伯郡計!E58+日野郡計!E58</f>
        <v>380</v>
      </c>
      <c r="F58" s="19" t="n">
        <f aca="false">+岩美郡計!F58+八頭郡計!F58+気高郡計!F58+東伯郡計!F58+西伯郡計!F58+日野郡計!F58</f>
        <v>152</v>
      </c>
      <c r="G58" s="20" t="n">
        <f aca="false">+岩美郡計!G58+八頭郡計!G58+気高郡計!G58+東伯郡計!G58+西伯郡計!G58+日野郡計!G58</f>
        <v>137</v>
      </c>
      <c r="H58" s="19" t="n">
        <f aca="false">+岩美郡計!H58+八頭郡計!H58+気高郡計!H58+東伯郡計!H58+西伯郡計!H58+日野郡計!H58</f>
        <v>178</v>
      </c>
      <c r="I58" s="20" t="n">
        <f aca="false">+岩美郡計!I58+八頭郡計!I58+気高郡計!I58+東伯郡計!I58+西伯郡計!I58+日野郡計!I58</f>
        <v>160</v>
      </c>
      <c r="J58" s="19" t="n">
        <f aca="false">+岩美郡計!J58+八頭郡計!J58+気高郡計!J58+東伯郡計!J58+西伯郡計!J58+日野郡計!J58</f>
        <v>330</v>
      </c>
      <c r="K58" s="20" t="n">
        <f aca="false">+岩美郡計!K58+八頭郡計!K58+気高郡計!K58+東伯郡計!K58+西伯郡計!K58+日野郡計!K58</f>
        <v>297</v>
      </c>
    </row>
    <row r="59" s="13" customFormat="true" ht="17.25" hidden="false" customHeight="true" outlineLevel="0" collapsed="false">
      <c r="B59" s="14" t="n">
        <v>64</v>
      </c>
      <c r="C59" s="16" t="n">
        <f aca="false">+岩美郡計!C59+八頭郡計!C59+気高郡計!C59+東伯郡計!C59+西伯郡計!C59+日野郡計!C59</f>
        <v>117</v>
      </c>
      <c r="D59" s="16" t="n">
        <f aca="false">+岩美郡計!D59+八頭郡計!D59+気高郡計!D59+東伯郡計!D59+西伯郡計!D59+日野郡計!D59</f>
        <v>167</v>
      </c>
      <c r="E59" s="16" t="n">
        <f aca="false">+岩美郡計!E59+八頭郡計!E59+気高郡計!E59+東伯郡計!E59+西伯郡計!E59+日野郡計!E59</f>
        <v>284</v>
      </c>
      <c r="F59" s="19" t="n">
        <f aca="false">+岩美郡計!F59+八頭郡計!F59+気高郡計!F59+東伯郡計!F59+西伯郡計!F59+日野郡計!F59</f>
        <v>99</v>
      </c>
      <c r="G59" s="20" t="n">
        <f aca="false">+岩美郡計!G59+八頭郡計!G59+気高郡計!G59+東伯郡計!G59+西伯郡計!G59+日野郡計!G59</f>
        <v>89</v>
      </c>
      <c r="H59" s="19" t="n">
        <f aca="false">+岩美郡計!H59+八頭郡計!H59+気高郡計!H59+東伯郡計!H59+西伯郡計!H59+日野郡計!H59</f>
        <v>143</v>
      </c>
      <c r="I59" s="20" t="n">
        <f aca="false">+岩美郡計!I59+八頭郡計!I59+気高郡計!I59+東伯郡計!I59+西伯郡計!I59+日野郡計!I59</f>
        <v>121</v>
      </c>
      <c r="J59" s="19" t="n">
        <f aca="false">+岩美郡計!J59+八頭郡計!J59+気高郡計!J59+東伯郡計!J59+西伯郡計!J59+日野郡計!J59</f>
        <v>242</v>
      </c>
      <c r="K59" s="20" t="n">
        <f aca="false">+岩美郡計!K59+八頭郡計!K59+気高郡計!K59+東伯郡計!K59+西伯郡計!K59+日野郡計!K59</f>
        <v>210</v>
      </c>
    </row>
    <row r="60" s="13" customFormat="true" ht="17.25" hidden="false" customHeight="true" outlineLevel="0" collapsed="false">
      <c r="B60" s="21" t="s">
        <v>28</v>
      </c>
      <c r="C60" s="16" t="n">
        <f aca="false">+岩美郡計!C60+八頭郡計!C60+気高郡計!C60+東伯郡計!C60+西伯郡計!C60+日野郡計!C60</f>
        <v>792</v>
      </c>
      <c r="D60" s="16" t="n">
        <f aca="false">+岩美郡計!D60+八頭郡計!D60+気高郡計!D60+東伯郡計!D60+西伯郡計!D60+日野郡計!D60</f>
        <v>906</v>
      </c>
      <c r="E60" s="16" t="n">
        <f aca="false">+岩美郡計!E60+八頭郡計!E60+気高郡計!E60+東伯郡計!E60+西伯郡計!E60+日野郡計!E60</f>
        <v>1698</v>
      </c>
      <c r="F60" s="19" t="n">
        <f aca="false">+岩美郡計!F60+八頭郡計!F60+気高郡計!F60+東伯郡計!F60+西伯郡計!F60+日野郡計!F60</f>
        <v>647</v>
      </c>
      <c r="G60" s="20" t="n">
        <f aca="false">+岩美郡計!G60+八頭郡計!G60+気高郡計!G60+東伯郡計!G60+西伯郡計!G60+日野郡計!G60</f>
        <v>580</v>
      </c>
      <c r="H60" s="19" t="n">
        <f aca="false">+岩美郡計!H60+八頭郡計!H60+気高郡計!H60+東伯郡計!H60+西伯郡計!H60+日野郡計!H60</f>
        <v>786</v>
      </c>
      <c r="I60" s="20" t="n">
        <f aca="false">+岩美郡計!I60+八頭郡計!I60+気高郡計!I60+東伯郡計!I60+西伯郡計!I60+日野郡計!I60</f>
        <v>698</v>
      </c>
      <c r="J60" s="19" t="n">
        <f aca="false">+岩美郡計!J60+八頭郡計!J60+気高郡計!J60+東伯郡計!J60+西伯郡計!J60+日野郡計!J60</f>
        <v>1433</v>
      </c>
      <c r="K60" s="20" t="n">
        <f aca="false">+岩美郡計!K60+八頭郡計!K60+気高郡計!K60+東伯郡計!K60+西伯郡計!K60+日野郡計!K60</f>
        <v>1278</v>
      </c>
      <c r="L60" s="22" t="n">
        <f aca="false">ROUND(F60/C60,4)*100</f>
        <v>81.69</v>
      </c>
      <c r="M60" s="22" t="n">
        <f aca="false">ROUND(H60/D60,4)*100</f>
        <v>86.75</v>
      </c>
      <c r="N60" s="22" t="n">
        <f aca="false">ROUND(J60/E60,4)*100</f>
        <v>84.39</v>
      </c>
    </row>
    <row r="61" s="13" customFormat="true" ht="17.25" hidden="false" customHeight="true" outlineLevel="0" collapsed="false">
      <c r="B61" s="14" t="n">
        <v>65</v>
      </c>
      <c r="C61" s="16" t="n">
        <f aca="false">+岩美郡計!C61+八頭郡計!C61+気高郡計!C61+東伯郡計!C61+西伯郡計!C61+日野郡計!C61</f>
        <v>155</v>
      </c>
      <c r="D61" s="16" t="n">
        <f aca="false">+岩美郡計!D61+八頭郡計!D61+気高郡計!D61+東伯郡計!D61+西伯郡計!D61+日野郡計!D61</f>
        <v>135</v>
      </c>
      <c r="E61" s="16" t="n">
        <f aca="false">+岩美郡計!E61+八頭郡計!E61+気高郡計!E61+東伯郡計!E61+西伯郡計!E61+日野郡計!E61</f>
        <v>290</v>
      </c>
      <c r="F61" s="19" t="n">
        <f aca="false">+岩美郡計!F61+八頭郡計!F61+気高郡計!F61+東伯郡計!F61+西伯郡計!F61+日野郡計!F61</f>
        <v>128</v>
      </c>
      <c r="G61" s="20" t="n">
        <f aca="false">+岩美郡計!G61+八頭郡計!G61+気高郡計!G61+東伯郡計!G61+西伯郡計!G61+日野郡計!G61</f>
        <v>121</v>
      </c>
      <c r="H61" s="19" t="n">
        <f aca="false">+岩美郡計!H61+八頭郡計!H61+気高郡計!H61+東伯郡計!H61+西伯郡計!H61+日野郡計!H61</f>
        <v>118</v>
      </c>
      <c r="I61" s="20" t="n">
        <f aca="false">+岩美郡計!I61+八頭郡計!I61+気高郡計!I61+東伯郡計!I61+西伯郡計!I61+日野郡計!I61</f>
        <v>105</v>
      </c>
      <c r="J61" s="19" t="n">
        <f aca="false">+岩美郡計!J61+八頭郡計!J61+気高郡計!J61+東伯郡計!J61+西伯郡計!J61+日野郡計!J61</f>
        <v>246</v>
      </c>
      <c r="K61" s="20" t="n">
        <f aca="false">+岩美郡計!K61+八頭郡計!K61+気高郡計!K61+東伯郡計!K61+西伯郡計!K61+日野郡計!K61</f>
        <v>226</v>
      </c>
    </row>
    <row r="62" s="13" customFormat="true" ht="17.25" hidden="false" customHeight="true" outlineLevel="0" collapsed="false">
      <c r="B62" s="14" t="n">
        <v>66</v>
      </c>
      <c r="C62" s="16" t="n">
        <f aca="false">+岩美郡計!C62+八頭郡計!C62+気高郡計!C62+東伯郡計!C62+西伯郡計!C62+日野郡計!C62</f>
        <v>147</v>
      </c>
      <c r="D62" s="16" t="n">
        <f aca="false">+岩美郡計!D62+八頭郡計!D62+気高郡計!D62+東伯郡計!D62+西伯郡計!D62+日野郡計!D62</f>
        <v>192</v>
      </c>
      <c r="E62" s="16" t="n">
        <f aca="false">+岩美郡計!E62+八頭郡計!E62+気高郡計!E62+東伯郡計!E62+西伯郡計!E62+日野郡計!E62</f>
        <v>339</v>
      </c>
      <c r="F62" s="19" t="n">
        <f aca="false">+岩美郡計!F62+八頭郡計!F62+気高郡計!F62+東伯郡計!F62+西伯郡計!F62+日野郡計!F62</f>
        <v>124</v>
      </c>
      <c r="G62" s="20" t="n">
        <f aca="false">+岩美郡計!G62+八頭郡計!G62+気高郡計!G62+東伯郡計!G62+西伯郡計!G62+日野郡計!G62</f>
        <v>106</v>
      </c>
      <c r="H62" s="19" t="n">
        <f aca="false">+岩美郡計!H62+八頭郡計!H62+気高郡計!H62+東伯郡計!H62+西伯郡計!H62+日野郡計!H62</f>
        <v>164</v>
      </c>
      <c r="I62" s="20" t="n">
        <f aca="false">+岩美郡計!I62+八頭郡計!I62+気高郡計!I62+東伯郡計!I62+西伯郡計!I62+日野郡計!I62</f>
        <v>143</v>
      </c>
      <c r="J62" s="19" t="n">
        <f aca="false">+岩美郡計!J62+八頭郡計!J62+気高郡計!J62+東伯郡計!J62+西伯郡計!J62+日野郡計!J62</f>
        <v>288</v>
      </c>
      <c r="K62" s="20" t="n">
        <f aca="false">+岩美郡計!K62+八頭郡計!K62+気高郡計!K62+東伯郡計!K62+西伯郡計!K62+日野郡計!K62</f>
        <v>249</v>
      </c>
    </row>
    <row r="63" s="13" customFormat="true" ht="17.25" hidden="false" customHeight="true" outlineLevel="0" collapsed="false">
      <c r="B63" s="14" t="n">
        <v>67</v>
      </c>
      <c r="C63" s="16" t="n">
        <f aca="false">+岩美郡計!C63+八頭郡計!C63+気高郡計!C63+東伯郡計!C63+西伯郡計!C63+日野郡計!C63</f>
        <v>174</v>
      </c>
      <c r="D63" s="16" t="n">
        <f aca="false">+岩美郡計!D63+八頭郡計!D63+気高郡計!D63+東伯郡計!D63+西伯郡計!D63+日野郡計!D63</f>
        <v>200</v>
      </c>
      <c r="E63" s="16" t="n">
        <f aca="false">+岩美郡計!E63+八頭郡計!E63+気高郡計!E63+東伯郡計!E63+西伯郡計!E63+日野郡計!E63</f>
        <v>374</v>
      </c>
      <c r="F63" s="19" t="n">
        <f aca="false">+岩美郡計!F63+八頭郡計!F63+気高郡計!F63+東伯郡計!F63+西伯郡計!F63+日野郡計!F63</f>
        <v>152</v>
      </c>
      <c r="G63" s="20" t="n">
        <f aca="false">+岩美郡計!G63+八頭郡計!G63+気高郡計!G63+東伯郡計!G63+西伯郡計!G63+日野郡計!G63</f>
        <v>130</v>
      </c>
      <c r="H63" s="19" t="n">
        <f aca="false">+岩美郡計!H63+八頭郡計!H63+気高郡計!H63+東伯郡計!H63+西伯郡計!H63+日野郡計!H63</f>
        <v>173</v>
      </c>
      <c r="I63" s="20" t="n">
        <f aca="false">+岩美郡計!I63+八頭郡計!I63+気高郡計!I63+東伯郡計!I63+西伯郡計!I63+日野郡計!I63</f>
        <v>150</v>
      </c>
      <c r="J63" s="19" t="n">
        <f aca="false">+岩美郡計!J63+八頭郡計!J63+気高郡計!J63+東伯郡計!J63+西伯郡計!J63+日野郡計!J63</f>
        <v>325</v>
      </c>
      <c r="K63" s="20" t="n">
        <f aca="false">+岩美郡計!K63+八頭郡計!K63+気高郡計!K63+東伯郡計!K63+西伯郡計!K63+日野郡計!K63</f>
        <v>280</v>
      </c>
      <c r="M63" s="13" t="s">
        <v>16</v>
      </c>
    </row>
    <row r="64" s="13" customFormat="true" ht="17.25" hidden="false" customHeight="true" outlineLevel="0" collapsed="false">
      <c r="B64" s="14" t="n">
        <v>68</v>
      </c>
      <c r="C64" s="16" t="n">
        <f aca="false">+岩美郡計!C64+八頭郡計!C64+気高郡計!C64+東伯郡計!C64+西伯郡計!C64+日野郡計!C64</f>
        <v>179</v>
      </c>
      <c r="D64" s="16" t="n">
        <f aca="false">+岩美郡計!D64+八頭郡計!D64+気高郡計!D64+東伯郡計!D64+西伯郡計!D64+日野郡計!D64</f>
        <v>207</v>
      </c>
      <c r="E64" s="16" t="n">
        <f aca="false">+岩美郡計!E64+八頭郡計!E64+気高郡計!E64+東伯郡計!E64+西伯郡計!E64+日野郡計!E64</f>
        <v>386</v>
      </c>
      <c r="F64" s="19" t="n">
        <f aca="false">+岩美郡計!F64+八頭郡計!F64+気高郡計!F64+東伯郡計!F64+西伯郡計!F64+日野郡計!F64</f>
        <v>157</v>
      </c>
      <c r="G64" s="20" t="n">
        <f aca="false">+岩美郡計!G64+八頭郡計!G64+気高郡計!G64+東伯郡計!G64+西伯郡計!G64+日野郡計!G64</f>
        <v>141</v>
      </c>
      <c r="H64" s="19" t="n">
        <f aca="false">+岩美郡計!H64+八頭郡計!H64+気高郡計!H64+東伯郡計!H64+西伯郡計!H64+日野郡計!H64</f>
        <v>174</v>
      </c>
      <c r="I64" s="20" t="n">
        <f aca="false">+岩美郡計!I64+八頭郡計!I64+気高郡計!I64+東伯郡計!I64+西伯郡計!I64+日野郡計!I64</f>
        <v>157.3</v>
      </c>
      <c r="J64" s="19" t="n">
        <f aca="false">+岩美郡計!J64+八頭郡計!J64+気高郡計!J64+東伯郡計!J64+西伯郡計!J64+日野郡計!J64</f>
        <v>331</v>
      </c>
      <c r="K64" s="20" t="n">
        <f aca="false">+岩美郡計!K64+八頭郡計!K64+気高郡計!K64+東伯郡計!K64+西伯郡計!K64+日野郡計!K64</f>
        <v>298.3</v>
      </c>
      <c r="M64" s="13" t="n">
        <f aca="false">ROUND((J66+J60)/(E60+E66),4)*100</f>
        <v>85.18</v>
      </c>
    </row>
    <row r="65" s="13" customFormat="true" ht="17.25" hidden="false" customHeight="true" outlineLevel="0" collapsed="false">
      <c r="B65" s="14" t="n">
        <v>69</v>
      </c>
      <c r="C65" s="16" t="n">
        <f aca="false">+岩美郡計!C65+八頭郡計!C65+気高郡計!C65+東伯郡計!C65+西伯郡計!C65+日野郡計!C65</f>
        <v>174</v>
      </c>
      <c r="D65" s="16" t="n">
        <f aca="false">+岩美郡計!D65+八頭郡計!D65+気高郡計!D65+東伯郡計!D65+西伯郡計!D65+日野郡計!D65</f>
        <v>220</v>
      </c>
      <c r="E65" s="16" t="n">
        <f aca="false">+岩美郡計!E65+八頭郡計!E65+気高郡計!E65+東伯郡計!E65+西伯郡計!E65+日野郡計!E65</f>
        <v>394</v>
      </c>
      <c r="F65" s="19" t="n">
        <f aca="false">+岩美郡計!F65+八頭郡計!F65+気高郡計!F65+東伯郡計!F65+西伯郡計!F65+日野郡計!F65</f>
        <v>148</v>
      </c>
      <c r="G65" s="20" t="n">
        <f aca="false">+岩美郡計!G65+八頭郡計!G65+気高郡計!G65+東伯郡計!G65+西伯郡計!G65+日野郡計!G65</f>
        <v>134</v>
      </c>
      <c r="H65" s="19" t="n">
        <f aca="false">+岩美郡計!H65+八頭郡計!H65+気高郡計!H65+東伯郡計!H65+西伯郡計!H65+日野郡計!H65</f>
        <v>194</v>
      </c>
      <c r="I65" s="20" t="n">
        <f aca="false">+岩美郡計!I65+八頭郡計!I65+気高郡計!I65+東伯郡計!I65+西伯郡計!I65+日野郡計!I65</f>
        <v>168</v>
      </c>
      <c r="J65" s="19" t="n">
        <f aca="false">+岩美郡計!J65+八頭郡計!J65+気高郡計!J65+東伯郡計!J65+西伯郡計!J65+日野郡計!J65</f>
        <v>342</v>
      </c>
      <c r="K65" s="20" t="n">
        <f aca="false">+岩美郡計!K65+八頭郡計!K65+気高郡計!K65+東伯郡計!K65+西伯郡計!K65+日野郡計!K65</f>
        <v>302</v>
      </c>
    </row>
    <row r="66" s="13" customFormat="true" ht="17.25" hidden="false" customHeight="true" outlineLevel="0" collapsed="false">
      <c r="B66" s="21" t="s">
        <v>28</v>
      </c>
      <c r="C66" s="16" t="n">
        <f aca="false">+岩美郡計!C66+八頭郡計!C66+気高郡計!C66+東伯郡計!C66+西伯郡計!C66+日野郡計!C66</f>
        <v>829</v>
      </c>
      <c r="D66" s="16" t="n">
        <f aca="false">+岩美郡計!D66+八頭郡計!D66+気高郡計!D66+東伯郡計!D66+西伯郡計!D66+日野郡計!D66</f>
        <v>954</v>
      </c>
      <c r="E66" s="16" t="n">
        <f aca="false">+岩美郡計!E66+八頭郡計!E66+気高郡計!E66+東伯郡計!E66+西伯郡計!E66+日野郡計!E66</f>
        <v>1783</v>
      </c>
      <c r="F66" s="19" t="n">
        <f aca="false">+岩美郡計!F66+八頭郡計!F66+気高郡計!F66+東伯郡計!F66+西伯郡計!F66+日野郡計!F66</f>
        <v>709</v>
      </c>
      <c r="G66" s="20" t="n">
        <f aca="false">+岩美郡計!G66+八頭郡計!G66+気高郡計!G66+東伯郡計!G66+西伯郡計!G66+日野郡計!G66</f>
        <v>632</v>
      </c>
      <c r="H66" s="19" t="n">
        <f aca="false">+岩美郡計!H66+八頭郡計!H66+気高郡計!H66+東伯郡計!H66+西伯郡計!H66+日野郡計!H66</f>
        <v>823</v>
      </c>
      <c r="I66" s="20" t="n">
        <f aca="false">+岩美郡計!I66+八頭郡計!I66+気高郡計!I66+東伯郡計!I66+西伯郡計!I66+日野郡計!I66</f>
        <v>723.3</v>
      </c>
      <c r="J66" s="19" t="n">
        <f aca="false">+岩美郡計!J66+八頭郡計!J66+気高郡計!J66+東伯郡計!J66+西伯郡計!J66+日野郡計!J66</f>
        <v>1532</v>
      </c>
      <c r="K66" s="20" t="n">
        <f aca="false">+岩美郡計!K66+八頭郡計!K66+気高郡計!K66+東伯郡計!K66+西伯郡計!K66+日野郡計!K66</f>
        <v>1355.3</v>
      </c>
      <c r="L66" s="22" t="n">
        <f aca="false">ROUND(F66/C66,4)*100</f>
        <v>85.52</v>
      </c>
      <c r="M66" s="22" t="n">
        <f aca="false">ROUND(H66/D66,4)*100</f>
        <v>86.27</v>
      </c>
      <c r="N66" s="22" t="n">
        <f aca="false">ROUND(J66/E66,4)*100</f>
        <v>85.92</v>
      </c>
    </row>
    <row r="67" s="13" customFormat="true" ht="17.25" hidden="false" customHeight="true" outlineLevel="0" collapsed="false">
      <c r="B67" s="14" t="n">
        <v>70</v>
      </c>
      <c r="C67" s="16" t="n">
        <f aca="false">+岩美郡計!C67+八頭郡計!C67+気高郡計!C67+東伯郡計!C67+西伯郡計!C67+日野郡計!C67</f>
        <v>150</v>
      </c>
      <c r="D67" s="16" t="n">
        <f aca="false">+岩美郡計!D67+八頭郡計!D67+気高郡計!D67+東伯郡計!D67+西伯郡計!D67+日野郡計!D67</f>
        <v>208</v>
      </c>
      <c r="E67" s="16" t="n">
        <f aca="false">+岩美郡計!E67+八頭郡計!E67+気高郡計!E67+東伯郡計!E67+西伯郡計!E67+日野郡計!E67</f>
        <v>358</v>
      </c>
      <c r="F67" s="19" t="n">
        <f aca="false">+岩美郡計!F67+八頭郡計!F67+気高郡計!F67+東伯郡計!F67+西伯郡計!F67+日野郡計!F67</f>
        <v>124</v>
      </c>
      <c r="G67" s="20" t="n">
        <f aca="false">+岩美郡計!G67+八頭郡計!G67+気高郡計!G67+東伯郡計!G67+西伯郡計!G67+日野郡計!G67</f>
        <v>115</v>
      </c>
      <c r="H67" s="19" t="n">
        <f aca="false">+岩美郡計!H67+八頭郡計!H67+気高郡計!H67+東伯郡計!H67+西伯郡計!H67+日野郡計!H67</f>
        <v>168</v>
      </c>
      <c r="I67" s="20" t="n">
        <f aca="false">+岩美郡計!I67+八頭郡計!I67+気高郡計!I67+東伯郡計!I67+西伯郡計!I67+日野郡計!I67</f>
        <v>154</v>
      </c>
      <c r="J67" s="19" t="n">
        <f aca="false">+岩美郡計!J67+八頭郡計!J67+気高郡計!J67+東伯郡計!J67+西伯郡計!J67+日野郡計!J67</f>
        <v>292</v>
      </c>
      <c r="K67" s="20" t="n">
        <f aca="false">+岩美郡計!K67+八頭郡計!K67+気高郡計!K67+東伯郡計!K67+西伯郡計!K67+日野郡計!K67</f>
        <v>269</v>
      </c>
    </row>
    <row r="68" s="13" customFormat="true" ht="17.25" hidden="false" customHeight="true" outlineLevel="0" collapsed="false">
      <c r="B68" s="14" t="n">
        <v>71</v>
      </c>
      <c r="C68" s="16" t="n">
        <f aca="false">+岩美郡計!C68+八頭郡計!C68+気高郡計!C68+東伯郡計!C68+西伯郡計!C68+日野郡計!C68</f>
        <v>188</v>
      </c>
      <c r="D68" s="16" t="n">
        <f aca="false">+岩美郡計!D68+八頭郡計!D68+気高郡計!D68+東伯郡計!D68+西伯郡計!D68+日野郡計!D68</f>
        <v>198</v>
      </c>
      <c r="E68" s="16" t="n">
        <f aca="false">+岩美郡計!E68+八頭郡計!E68+気高郡計!E68+東伯郡計!E68+西伯郡計!E68+日野郡計!E68</f>
        <v>386</v>
      </c>
      <c r="F68" s="19" t="n">
        <f aca="false">+岩美郡計!F68+八頭郡計!F68+気高郡計!F68+東伯郡計!F68+西伯郡計!F68+日野郡計!F68</f>
        <v>167</v>
      </c>
      <c r="G68" s="20" t="n">
        <f aca="false">+岩美郡計!G68+八頭郡計!G68+気高郡計!G68+東伯郡計!G68+西伯郡計!G68+日野郡計!G68</f>
        <v>152</v>
      </c>
      <c r="H68" s="19" t="n">
        <f aca="false">+岩美郡計!H68+八頭郡計!H68+気高郡計!H68+東伯郡計!H68+西伯郡計!H68+日野郡計!H68</f>
        <v>170</v>
      </c>
      <c r="I68" s="20" t="n">
        <f aca="false">+岩美郡計!I68+八頭郡計!I68+気高郡計!I68+東伯郡計!I68+西伯郡計!I68+日野郡計!I68</f>
        <v>157</v>
      </c>
      <c r="J68" s="19" t="n">
        <f aca="false">+岩美郡計!J68+八頭郡計!J68+気高郡計!J68+東伯郡計!J68+西伯郡計!J68+日野郡計!J68</f>
        <v>337</v>
      </c>
      <c r="K68" s="20" t="n">
        <f aca="false">+岩美郡計!K68+八頭郡計!K68+気高郡計!K68+東伯郡計!K68+西伯郡計!K68+日野郡計!K68</f>
        <v>309</v>
      </c>
    </row>
    <row r="69" s="13" customFormat="true" ht="17.25" hidden="false" customHeight="true" outlineLevel="0" collapsed="false">
      <c r="B69" s="14" t="n">
        <v>72</v>
      </c>
      <c r="C69" s="16" t="n">
        <f aca="false">+岩美郡計!C69+八頭郡計!C69+気高郡計!C69+東伯郡計!C69+西伯郡計!C69+日野郡計!C69</f>
        <v>178</v>
      </c>
      <c r="D69" s="16" t="n">
        <f aca="false">+岩美郡計!D69+八頭郡計!D69+気高郡計!D69+東伯郡計!D69+西伯郡計!D69+日野郡計!D69</f>
        <v>213</v>
      </c>
      <c r="E69" s="16" t="n">
        <f aca="false">+岩美郡計!E69+八頭郡計!E69+気高郡計!E69+東伯郡計!E69+西伯郡計!E69+日野郡計!E69</f>
        <v>391</v>
      </c>
      <c r="F69" s="19" t="n">
        <f aca="false">+岩美郡計!F69+八頭郡計!F69+気高郡計!F69+東伯郡計!F69+西伯郡計!F69+日野郡計!F69</f>
        <v>153</v>
      </c>
      <c r="G69" s="20" t="n">
        <f aca="false">+岩美郡計!G69+八頭郡計!G69+気高郡計!G69+東伯郡計!G69+西伯郡計!G69+日野郡計!G69</f>
        <v>140</v>
      </c>
      <c r="H69" s="19" t="n">
        <f aca="false">+岩美郡計!H69+八頭郡計!H69+気高郡計!H69+東伯郡計!H69+西伯郡計!H69+日野郡計!H69</f>
        <v>185</v>
      </c>
      <c r="I69" s="20" t="n">
        <f aca="false">+岩美郡計!I69+八頭郡計!I69+気高郡計!I69+東伯郡計!I69+西伯郡計!I69+日野郡計!I69</f>
        <v>170</v>
      </c>
      <c r="J69" s="19" t="n">
        <f aca="false">+岩美郡計!J69+八頭郡計!J69+気高郡計!J69+東伯郡計!J69+西伯郡計!J69+日野郡計!J69</f>
        <v>338</v>
      </c>
      <c r="K69" s="20" t="n">
        <f aca="false">+岩美郡計!K69+八頭郡計!K69+気高郡計!K69+東伯郡計!K69+西伯郡計!K69+日野郡計!K69</f>
        <v>310</v>
      </c>
    </row>
    <row r="70" s="13" customFormat="true" ht="17.25" hidden="false" customHeight="true" outlineLevel="0" collapsed="false">
      <c r="B70" s="14" t="n">
        <v>73</v>
      </c>
      <c r="C70" s="16" t="n">
        <f aca="false">+岩美郡計!C70+八頭郡計!C70+気高郡計!C70+東伯郡計!C70+西伯郡計!C70+日野郡計!C70</f>
        <v>148</v>
      </c>
      <c r="D70" s="16" t="n">
        <f aca="false">+岩美郡計!D70+八頭郡計!D70+気高郡計!D70+東伯郡計!D70+西伯郡計!D70+日野郡計!D70</f>
        <v>217</v>
      </c>
      <c r="E70" s="16" t="n">
        <f aca="false">+岩美郡計!E70+八頭郡計!E70+気高郡計!E70+東伯郡計!E70+西伯郡計!E70+日野郡計!E70</f>
        <v>365</v>
      </c>
      <c r="F70" s="19" t="n">
        <f aca="false">+岩美郡計!F70+八頭郡計!F70+気高郡計!F70+東伯郡計!F70+西伯郡計!F70+日野郡計!F70</f>
        <v>126</v>
      </c>
      <c r="G70" s="20" t="n">
        <f aca="false">+岩美郡計!G70+八頭郡計!G70+気高郡計!G70+東伯郡計!G70+西伯郡計!G70+日野郡計!G70</f>
        <v>113</v>
      </c>
      <c r="H70" s="19" t="n">
        <f aca="false">+岩美郡計!H70+八頭郡計!H70+気高郡計!H70+東伯郡計!H70+西伯郡計!H70+日野郡計!H70</f>
        <v>178</v>
      </c>
      <c r="I70" s="20" t="n">
        <f aca="false">+岩美郡計!I70+八頭郡計!I70+気高郡計!I70+東伯郡計!I70+西伯郡計!I70+日野郡計!I70</f>
        <v>154</v>
      </c>
      <c r="J70" s="19" t="n">
        <f aca="false">+岩美郡計!J70+八頭郡計!J70+気高郡計!J70+東伯郡計!J70+西伯郡計!J70+日野郡計!J70</f>
        <v>304</v>
      </c>
      <c r="K70" s="20" t="n">
        <f aca="false">+岩美郡計!K70+八頭郡計!K70+気高郡計!K70+東伯郡計!K70+西伯郡計!K70+日野郡計!K70</f>
        <v>267</v>
      </c>
    </row>
    <row r="71" s="13" customFormat="true" ht="17.25" hidden="false" customHeight="true" outlineLevel="0" collapsed="false">
      <c r="B71" s="14" t="n">
        <v>74</v>
      </c>
      <c r="C71" s="16" t="n">
        <f aca="false">+岩美郡計!C71+八頭郡計!C71+気高郡計!C71+東伯郡計!C71+西伯郡計!C71+日野郡計!C71</f>
        <v>151</v>
      </c>
      <c r="D71" s="16" t="n">
        <f aca="false">+岩美郡計!D71+八頭郡計!D71+気高郡計!D71+東伯郡計!D71+西伯郡計!D71+日野郡計!D71</f>
        <v>215</v>
      </c>
      <c r="E71" s="16" t="n">
        <f aca="false">+岩美郡計!E71+八頭郡計!E71+気高郡計!E71+東伯郡計!E71+西伯郡計!E71+日野郡計!E71</f>
        <v>366</v>
      </c>
      <c r="F71" s="19" t="n">
        <f aca="false">+岩美郡計!F71+八頭郡計!F71+気高郡計!F71+東伯郡計!F71+西伯郡計!F71+日野郡計!F71</f>
        <v>132</v>
      </c>
      <c r="G71" s="20" t="n">
        <f aca="false">+岩美郡計!G71+八頭郡計!G71+気高郡計!G71+東伯郡計!G71+西伯郡計!G71+日野郡計!G71</f>
        <v>119</v>
      </c>
      <c r="H71" s="19" t="n">
        <f aca="false">+岩美郡計!H71+八頭郡計!H71+気高郡計!H71+東伯郡計!H71+西伯郡計!H71+日野郡計!H71</f>
        <v>169</v>
      </c>
      <c r="I71" s="20" t="n">
        <f aca="false">+岩美郡計!I71+八頭郡計!I71+気高郡計!I71+東伯郡計!I71+西伯郡計!I71+日野郡計!I71</f>
        <v>152</v>
      </c>
      <c r="J71" s="19" t="n">
        <f aca="false">+岩美郡計!J71+八頭郡計!J71+気高郡計!J71+東伯郡計!J71+西伯郡計!J71+日野郡計!J71</f>
        <v>301</v>
      </c>
      <c r="K71" s="20" t="n">
        <f aca="false">+岩美郡計!K71+八頭郡計!K71+気高郡計!K71+東伯郡計!K71+西伯郡計!K71+日野郡計!K71</f>
        <v>271</v>
      </c>
    </row>
    <row r="72" s="13" customFormat="true" ht="17.25" hidden="false" customHeight="true" outlineLevel="0" collapsed="false">
      <c r="B72" s="21" t="s">
        <v>28</v>
      </c>
      <c r="C72" s="16" t="n">
        <f aca="false">+岩美郡計!C72+八頭郡計!C72+気高郡計!C72+東伯郡計!C72+西伯郡計!C72+日野郡計!C72</f>
        <v>815</v>
      </c>
      <c r="D72" s="16" t="n">
        <f aca="false">+岩美郡計!D72+八頭郡計!D72+気高郡計!D72+東伯郡計!D72+西伯郡計!D72+日野郡計!D72</f>
        <v>1051</v>
      </c>
      <c r="E72" s="16" t="n">
        <f aca="false">+岩美郡計!E72+八頭郡計!E72+気高郡計!E72+東伯郡計!E72+西伯郡計!E72+日野郡計!E72</f>
        <v>1866</v>
      </c>
      <c r="F72" s="19" t="n">
        <f aca="false">+岩美郡計!F72+八頭郡計!F72+気高郡計!F72+東伯郡計!F72+西伯郡計!F72+日野郡計!F72</f>
        <v>702</v>
      </c>
      <c r="G72" s="20" t="n">
        <f aca="false">+岩美郡計!G72+八頭郡計!G72+気高郡計!G72+東伯郡計!G72+西伯郡計!G72+日野郡計!G72</f>
        <v>639</v>
      </c>
      <c r="H72" s="19" t="n">
        <f aca="false">+岩美郡計!H72+八頭郡計!H72+気高郡計!H72+東伯郡計!H72+西伯郡計!H72+日野郡計!H72</f>
        <v>870</v>
      </c>
      <c r="I72" s="20" t="n">
        <f aca="false">+岩美郡計!I72+八頭郡計!I72+気高郡計!I72+東伯郡計!I72+西伯郡計!I72+日野郡計!I72</f>
        <v>787</v>
      </c>
      <c r="J72" s="19" t="n">
        <f aca="false">+岩美郡計!J72+八頭郡計!J72+気高郡計!J72+東伯郡計!J72+西伯郡計!J72+日野郡計!J72</f>
        <v>1572</v>
      </c>
      <c r="K72" s="20" t="n">
        <f aca="false">+岩美郡計!K72+八頭郡計!K72+気高郡計!K72+東伯郡計!K72+西伯郡計!K72+日野郡計!K72</f>
        <v>1426</v>
      </c>
      <c r="L72" s="22" t="n">
        <f aca="false">ROUND(F72/C72,4)*100</f>
        <v>86.13</v>
      </c>
      <c r="M72" s="22" t="n">
        <f aca="false">ROUND(H72/D72,4)*100</f>
        <v>82.78</v>
      </c>
      <c r="N72" s="22" t="n">
        <f aca="false">ROUND(J72/E72,4)*100</f>
        <v>84.24</v>
      </c>
    </row>
    <row r="73" s="13" customFormat="true" ht="17.25" hidden="false" customHeight="true" outlineLevel="0" collapsed="false">
      <c r="B73" s="14" t="n">
        <v>75</v>
      </c>
      <c r="C73" s="16" t="n">
        <f aca="false">+岩美郡計!C73+八頭郡計!C73+気高郡計!C73+東伯郡計!C73+西伯郡計!C73+日野郡計!C73</f>
        <v>157</v>
      </c>
      <c r="D73" s="16" t="n">
        <f aca="false">+岩美郡計!D73+八頭郡計!D73+気高郡計!D73+東伯郡計!D73+西伯郡計!D73+日野郡計!D73</f>
        <v>208</v>
      </c>
      <c r="E73" s="16" t="n">
        <f aca="false">+岩美郡計!E73+八頭郡計!E73+気高郡計!E73+東伯郡計!E73+西伯郡計!E73+日野郡計!E73</f>
        <v>365</v>
      </c>
      <c r="F73" s="19" t="n">
        <f aca="false">+岩美郡計!F73+八頭郡計!F73+気高郡計!F73+東伯郡計!F73+西伯郡計!F73+日野郡計!F73</f>
        <v>134</v>
      </c>
      <c r="G73" s="20" t="n">
        <f aca="false">+岩美郡計!G73+八頭郡計!G73+気高郡計!G73+東伯郡計!G73+西伯郡計!G73+日野郡計!G73</f>
        <v>118</v>
      </c>
      <c r="H73" s="19" t="n">
        <f aca="false">+岩美郡計!H73+八頭郡計!H73+気高郡計!H73+東伯郡計!H73+西伯郡計!H73+日野郡計!H73</f>
        <v>163</v>
      </c>
      <c r="I73" s="20" t="n">
        <f aca="false">+岩美郡計!I73+八頭郡計!I73+気高郡計!I73+東伯郡計!I73+西伯郡計!I73+日野郡計!I73</f>
        <v>151</v>
      </c>
      <c r="J73" s="19" t="n">
        <f aca="false">+岩美郡計!J73+八頭郡計!J73+気高郡計!J73+東伯郡計!J73+西伯郡計!J73+日野郡計!J73</f>
        <v>297</v>
      </c>
      <c r="K73" s="20" t="n">
        <f aca="false">+岩美郡計!K73+八頭郡計!K73+気高郡計!K73+東伯郡計!K73+西伯郡計!K73+日野郡計!K73</f>
        <v>269</v>
      </c>
    </row>
    <row r="74" s="13" customFormat="true" ht="17.25" hidden="false" customHeight="true" outlineLevel="0" collapsed="false">
      <c r="B74" s="14" t="n">
        <v>76</v>
      </c>
      <c r="C74" s="16" t="n">
        <f aca="false">+岩美郡計!C74+八頭郡計!C74+気高郡計!C74+東伯郡計!C74+西伯郡計!C74+日野郡計!C74</f>
        <v>132</v>
      </c>
      <c r="D74" s="16" t="n">
        <f aca="false">+岩美郡計!D74+八頭郡計!D74+気高郡計!D74+東伯郡計!D74+西伯郡計!D74+日野郡計!D74</f>
        <v>200</v>
      </c>
      <c r="E74" s="16" t="n">
        <f aca="false">+岩美郡計!E74+八頭郡計!E74+気高郡計!E74+東伯郡計!E74+西伯郡計!E74+日野郡計!E74</f>
        <v>332</v>
      </c>
      <c r="F74" s="19" t="n">
        <f aca="false">+岩美郡計!F74+八頭郡計!F74+気高郡計!F74+東伯郡計!F74+西伯郡計!F74+日野郡計!F74</f>
        <v>114</v>
      </c>
      <c r="G74" s="20" t="n">
        <f aca="false">+岩美郡計!G74+八頭郡計!G74+気高郡計!G74+東伯郡計!G74+西伯郡計!G74+日野郡計!G74</f>
        <v>108</v>
      </c>
      <c r="H74" s="19" t="n">
        <f aca="false">+岩美郡計!H74+八頭郡計!H74+気高郡計!H74+東伯郡計!H74+西伯郡計!H74+日野郡計!H74</f>
        <v>158</v>
      </c>
      <c r="I74" s="20" t="n">
        <f aca="false">+岩美郡計!I74+八頭郡計!I74+気高郡計!I74+東伯郡計!I74+西伯郡計!I74+日野郡計!I74</f>
        <v>135</v>
      </c>
      <c r="J74" s="19" t="n">
        <f aca="false">+岩美郡計!J74+八頭郡計!J74+気高郡計!J74+東伯郡計!J74+西伯郡計!J74+日野郡計!J74</f>
        <v>272</v>
      </c>
      <c r="K74" s="20" t="n">
        <f aca="false">+岩美郡計!K74+八頭郡計!K74+気高郡計!K74+東伯郡計!K74+西伯郡計!K74+日野郡計!K74</f>
        <v>243</v>
      </c>
    </row>
    <row r="75" s="13" customFormat="true" ht="17.25" hidden="false" customHeight="true" outlineLevel="0" collapsed="false">
      <c r="B75" s="14" t="n">
        <v>77</v>
      </c>
      <c r="C75" s="16" t="n">
        <f aca="false">+岩美郡計!C75+八頭郡計!C75+気高郡計!C75+東伯郡計!C75+西伯郡計!C75+日野郡計!C75</f>
        <v>138</v>
      </c>
      <c r="D75" s="16" t="n">
        <f aca="false">+岩美郡計!D75+八頭郡計!D75+気高郡計!D75+東伯郡計!D75+西伯郡計!D75+日野郡計!D75</f>
        <v>198</v>
      </c>
      <c r="E75" s="16" t="n">
        <f aca="false">+岩美郡計!E75+八頭郡計!E75+気高郡計!E75+東伯郡計!E75+西伯郡計!E75+日野郡計!E75</f>
        <v>336</v>
      </c>
      <c r="F75" s="19" t="n">
        <f aca="false">+岩美郡計!F75+八頭郡計!F75+気高郡計!F75+東伯郡計!F75+西伯郡計!F75+日野郡計!F75</f>
        <v>101</v>
      </c>
      <c r="G75" s="20" t="n">
        <f aca="false">+岩美郡計!G75+八頭郡計!G75+気高郡計!G75+東伯郡計!G75+西伯郡計!G75+日野郡計!G75</f>
        <v>95</v>
      </c>
      <c r="H75" s="19" t="n">
        <f aca="false">+岩美郡計!H75+八頭郡計!H75+気高郡計!H75+東伯郡計!H75+西伯郡計!H75+日野郡計!H75</f>
        <v>155</v>
      </c>
      <c r="I75" s="20" t="n">
        <f aca="false">+岩美郡計!I75+八頭郡計!I75+気高郡計!I75+東伯郡計!I75+西伯郡計!I75+日野郡計!I75</f>
        <v>142</v>
      </c>
      <c r="J75" s="19" t="n">
        <f aca="false">+岩美郡計!J75+八頭郡計!J75+気高郡計!J75+東伯郡計!J75+西伯郡計!J75+日野郡計!J75</f>
        <v>256</v>
      </c>
      <c r="K75" s="20" t="n">
        <f aca="false">+岩美郡計!K75+八頭郡計!K75+気高郡計!K75+東伯郡計!K75+西伯郡計!K75+日野郡計!K75</f>
        <v>237</v>
      </c>
      <c r="M75" s="13" t="s">
        <v>18</v>
      </c>
    </row>
    <row r="76" s="13" customFormat="true" ht="17.25" hidden="false" customHeight="true" outlineLevel="0" collapsed="false">
      <c r="B76" s="14" t="n">
        <v>78</v>
      </c>
      <c r="C76" s="16" t="n">
        <f aca="false">+岩美郡計!C76+八頭郡計!C76+気高郡計!C76+東伯郡計!C76+西伯郡計!C76+日野郡計!C76</f>
        <v>130</v>
      </c>
      <c r="D76" s="16" t="n">
        <f aca="false">+岩美郡計!D76+八頭郡計!D76+気高郡計!D76+東伯郡計!D76+西伯郡計!D76+日野郡計!D76</f>
        <v>220</v>
      </c>
      <c r="E76" s="16" t="n">
        <f aca="false">+岩美郡計!E76+八頭郡計!E76+気高郡計!E76+東伯郡計!E76+西伯郡計!E76+日野郡計!E76</f>
        <v>350</v>
      </c>
      <c r="F76" s="19" t="n">
        <f aca="false">+岩美郡計!F76+八頭郡計!F76+気高郡計!F76+東伯郡計!F76+西伯郡計!F76+日野郡計!F76</f>
        <v>107</v>
      </c>
      <c r="G76" s="20" t="n">
        <f aca="false">+岩美郡計!G76+八頭郡計!G76+気高郡計!G76+東伯郡計!G76+西伯郡計!G76+日野郡計!G76</f>
        <v>104</v>
      </c>
      <c r="H76" s="19" t="n">
        <f aca="false">+岩美郡計!H76+八頭郡計!H76+気高郡計!H76+東伯郡計!H76+西伯郡計!H76+日野郡計!H76</f>
        <v>163</v>
      </c>
      <c r="I76" s="20" t="n">
        <f aca="false">+岩美郡計!I76+八頭郡計!I76+気高郡計!I76+東伯郡計!I76+西伯郡計!I76+日野郡計!I76</f>
        <v>144</v>
      </c>
      <c r="J76" s="19" t="n">
        <f aca="false">+岩美郡計!J76+八頭郡計!J76+気高郡計!J76+東伯郡計!J76+西伯郡計!J76+日野郡計!J76</f>
        <v>270</v>
      </c>
      <c r="K76" s="20" t="n">
        <f aca="false">+岩美郡計!K76+八頭郡計!K76+気高郡計!K76+東伯郡計!K76+西伯郡計!K76+日野郡計!K76</f>
        <v>248</v>
      </c>
      <c r="M76" s="13" t="n">
        <f aca="false">ROUND((J78+J72)/(E72+E78),4)*100</f>
        <v>81.33</v>
      </c>
    </row>
    <row r="77" s="13" customFormat="true" ht="17.25" hidden="false" customHeight="true" outlineLevel="0" collapsed="false">
      <c r="B77" s="14" t="n">
        <v>79</v>
      </c>
      <c r="C77" s="16" t="n">
        <f aca="false">+岩美郡計!C77+八頭郡計!C77+気高郡計!C77+東伯郡計!C77+西伯郡計!C77+日野郡計!C77</f>
        <v>139</v>
      </c>
      <c r="D77" s="16" t="n">
        <f aca="false">+岩美郡計!D77+八頭郡計!D77+気高郡計!D77+東伯郡計!D77+西伯郡計!D77+日野郡計!D77</f>
        <v>184</v>
      </c>
      <c r="E77" s="16" t="n">
        <f aca="false">+岩美郡計!E77+八頭郡計!E77+気高郡計!E77+東伯郡計!E77+西伯郡計!E77+日野郡計!E77</f>
        <v>323</v>
      </c>
      <c r="F77" s="19" t="n">
        <f aca="false">+岩美郡計!F77+八頭郡計!F77+気高郡計!F77+東伯郡計!F77+西伯郡計!F77+日野郡計!F77</f>
        <v>111</v>
      </c>
      <c r="G77" s="20" t="n">
        <f aca="false">+岩美郡計!G77+八頭郡計!G77+気高郡計!G77+東伯郡計!G77+西伯郡計!G77+日野郡計!G77</f>
        <v>100</v>
      </c>
      <c r="H77" s="19" t="n">
        <f aca="false">+岩美郡計!H77+八頭郡計!H77+気高郡計!H77+東伯郡計!H77+西伯郡計!H77+日野郡計!H77</f>
        <v>127</v>
      </c>
      <c r="I77" s="20" t="n">
        <f aca="false">+岩美郡計!I77+八頭郡計!I77+気高郡計!I77+東伯郡計!I77+西伯郡計!I77+日野郡計!I77</f>
        <v>107</v>
      </c>
      <c r="J77" s="19" t="n">
        <f aca="false">+岩美郡計!J77+八頭郡計!J77+気高郡計!J77+東伯郡計!J77+西伯郡計!J77+日野郡計!J77</f>
        <v>238</v>
      </c>
      <c r="K77" s="20" t="n">
        <f aca="false">+岩美郡計!K77+八頭郡計!K77+気高郡計!K77+東伯郡計!K77+西伯郡計!K77+日野郡計!K77</f>
        <v>207</v>
      </c>
    </row>
    <row r="78" s="13" customFormat="true" ht="17.25" hidden="false" customHeight="true" outlineLevel="0" collapsed="false">
      <c r="B78" s="21" t="s">
        <v>28</v>
      </c>
      <c r="C78" s="16" t="n">
        <f aca="false">+岩美郡計!C78+八頭郡計!C78+気高郡計!C78+東伯郡計!C78+西伯郡計!C78+日野郡計!C78</f>
        <v>696</v>
      </c>
      <c r="D78" s="16" t="n">
        <f aca="false">+岩美郡計!D78+八頭郡計!D78+気高郡計!D78+東伯郡計!D78+西伯郡計!D78+日野郡計!D78</f>
        <v>1010</v>
      </c>
      <c r="E78" s="16" t="n">
        <f aca="false">+岩美郡計!E78+八頭郡計!E78+気高郡計!E78+東伯郡計!E78+西伯郡計!E78+日野郡計!E78</f>
        <v>1706</v>
      </c>
      <c r="F78" s="19" t="n">
        <f aca="false">+岩美郡計!F78+八頭郡計!F78+気高郡計!F78+東伯郡計!F78+西伯郡計!F78+日野郡計!F78</f>
        <v>567</v>
      </c>
      <c r="G78" s="20" t="n">
        <f aca="false">+岩美郡計!G78+八頭郡計!G78+気高郡計!G78+東伯郡計!G78+西伯郡計!G78+日野郡計!G78</f>
        <v>525</v>
      </c>
      <c r="H78" s="19" t="n">
        <f aca="false">+岩美郡計!H78+八頭郡計!H78+気高郡計!H78+東伯郡計!H78+西伯郡計!H78+日野郡計!H78</f>
        <v>766</v>
      </c>
      <c r="I78" s="20" t="n">
        <f aca="false">+岩美郡計!I78+八頭郡計!I78+気高郡計!I78+東伯郡計!I78+西伯郡計!I78+日野郡計!I78</f>
        <v>679</v>
      </c>
      <c r="J78" s="19" t="n">
        <f aca="false">+岩美郡計!J78+八頭郡計!J78+気高郡計!J78+東伯郡計!J78+西伯郡計!J78+日野郡計!J78</f>
        <v>1333</v>
      </c>
      <c r="K78" s="20" t="n">
        <f aca="false">+岩美郡計!K78+八頭郡計!K78+気高郡計!K78+東伯郡計!K78+西伯郡計!K78+日野郡計!K78</f>
        <v>1204</v>
      </c>
      <c r="L78" s="22" t="n">
        <f aca="false">ROUND(F78/C78,4)*100</f>
        <v>81.47</v>
      </c>
      <c r="M78" s="22" t="n">
        <f aca="false">ROUND(H78/D78,4)*100</f>
        <v>75.84</v>
      </c>
      <c r="N78" s="22" t="n">
        <f aca="false">ROUND(J78/E78,4)*100</f>
        <v>78.14</v>
      </c>
    </row>
    <row r="79" s="13" customFormat="true" ht="17.25" hidden="false" customHeight="true" outlineLevel="0" collapsed="false">
      <c r="B79" s="14" t="s">
        <v>29</v>
      </c>
      <c r="C79" s="16" t="n">
        <f aca="false">+岩美郡計!C79+八頭郡計!C79+気高郡計!C79+東伯郡計!C79+西伯郡計!C79+日野郡計!C79</f>
        <v>633</v>
      </c>
      <c r="D79" s="16" t="n">
        <f aca="false">+岩美郡計!D79+八頭郡計!D79+気高郡計!D79+東伯郡計!D79+西伯郡計!D79+日野郡計!D79</f>
        <v>1589</v>
      </c>
      <c r="E79" s="16" t="n">
        <f aca="false">+岩美郡計!E79+八頭郡計!E79+気高郡計!E79+東伯郡計!E79+西伯郡計!E79+日野郡計!E79</f>
        <v>2222</v>
      </c>
      <c r="F79" s="19" t="n">
        <f aca="false">+岩美郡計!F79+八頭郡計!F79+気高郡計!F79+東伯郡計!F79+西伯郡計!F79+日野郡計!F79</f>
        <v>410</v>
      </c>
      <c r="G79" s="20" t="n">
        <f aca="false">+岩美郡計!G79+八頭郡計!G79+気高郡計!G79+東伯郡計!G79+西伯郡計!G79+日野郡計!G79</f>
        <v>364</v>
      </c>
      <c r="H79" s="19" t="n">
        <f aca="false">+岩美郡計!H79+八頭郡計!H79+気高郡計!H79+東伯郡計!H79+西伯郡計!H79+日野郡計!H79</f>
        <v>791</v>
      </c>
      <c r="I79" s="20" t="n">
        <f aca="false">+岩美郡計!I79+八頭郡計!I79+気高郡計!I79+東伯郡計!I79+西伯郡計!I79+日野郡計!I79</f>
        <v>650</v>
      </c>
      <c r="J79" s="19" t="n">
        <f aca="false">+岩美郡計!J79+八頭郡計!J79+気高郡計!J79+東伯郡計!J79+西伯郡計!J79+日野郡計!J79</f>
        <v>1201</v>
      </c>
      <c r="K79" s="20" t="n">
        <f aca="false">+岩美郡計!K79+八頭郡計!K79+気高郡計!K79+東伯郡計!K79+西伯郡計!K79+日野郡計!K79</f>
        <v>1014</v>
      </c>
      <c r="L79" s="13" t="n">
        <f aca="false">ROUND(F79/C79,4)*100</f>
        <v>64.77</v>
      </c>
      <c r="M79" s="13" t="n">
        <f aca="false">ROUND(H79/D79,4)*100</f>
        <v>49.78</v>
      </c>
      <c r="N79" s="13" t="n">
        <f aca="false">ROUND(J79/E79,4)*100</f>
        <v>54.05</v>
      </c>
    </row>
    <row r="80" s="13" customFormat="true" ht="17.25" hidden="false" customHeight="true" outlineLevel="0" collapsed="false">
      <c r="B80" s="21" t="s">
        <v>30</v>
      </c>
      <c r="C80" s="16" t="n">
        <f aca="false">+岩美郡計!C80+八頭郡計!C80+気高郡計!C80+東伯郡計!C80+西伯郡計!C80+日野郡計!C80</f>
        <v>10728</v>
      </c>
      <c r="D80" s="16" t="n">
        <f aca="false">+岩美郡計!D80+八頭郡計!D80+気高郡計!D80+東伯郡計!D80+西伯郡計!D80+日野郡計!D80</f>
        <v>12146</v>
      </c>
      <c r="E80" s="16" t="n">
        <f aca="false">+岩美郡計!E80+八頭郡計!E80+気高郡計!E80+東伯郡計!E80+西伯郡計!E80+日野郡計!E80</f>
        <v>22874</v>
      </c>
      <c r="F80" s="19" t="n">
        <f aca="false">+岩美郡計!F80+八頭郡計!F80+気高郡計!F80+東伯郡計!F80+西伯郡計!F80+日野郡計!F80</f>
        <v>7636</v>
      </c>
      <c r="G80" s="20" t="n">
        <f aca="false">+岩美郡計!G80+八頭郡計!G80+気高郡計!G80+東伯郡計!G80+西伯郡計!G80+日野郡計!G80</f>
        <v>6660</v>
      </c>
      <c r="H80" s="19" t="n">
        <f aca="false">+岩美郡計!H80+八頭郡計!H80+気高郡計!H80+東伯郡計!H80+西伯郡計!H80+日野郡計!H80</f>
        <v>8792</v>
      </c>
      <c r="I80" s="20" t="n">
        <f aca="false">+岩美郡計!I80+八頭郡計!I80+気高郡計!I80+東伯郡計!I80+西伯郡計!I80+日野郡計!I80</f>
        <v>7595.3</v>
      </c>
      <c r="J80" s="19" t="n">
        <f aca="false">+岩美郡計!J80+八頭郡計!J80+気高郡計!J80+東伯郡計!J80+西伯郡計!J80+日野郡計!J80</f>
        <v>16428</v>
      </c>
      <c r="K80" s="20" t="n">
        <f aca="false">+岩美郡計!K80+八頭郡計!K80+気高郡計!K80+東伯郡計!K80+西伯郡計!K80+日野郡計!K80</f>
        <v>14255.3</v>
      </c>
      <c r="L80" s="22" t="n">
        <f aca="false">ROUND(F80/C80,4)*100</f>
        <v>71.18</v>
      </c>
      <c r="M80" s="22" t="n">
        <f aca="false">ROUND(H80/D80,4)*100</f>
        <v>72.39</v>
      </c>
      <c r="N80" s="22" t="n">
        <f aca="false">ROUND(J80/E80,4)*100</f>
        <v>71.82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25"/>
    <col collapsed="false" customWidth="true" hidden="false" outlineLevel="0" max="8" min="3" style="0" width="6.87"/>
    <col collapsed="false" customWidth="true" hidden="false" outlineLevel="0" max="9" min="9" style="0" width="8.86"/>
    <col collapsed="false" customWidth="true" hidden="false" outlineLevel="0" max="10" min="10" style="0" width="6.87"/>
    <col collapsed="false" customWidth="true" hidden="false" outlineLevel="0" max="11" min="11" style="0" width="8.86"/>
    <col collapsed="false" customWidth="true" hidden="false" outlineLevel="0" max="14" min="12" style="0" width="7.62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/>
      <c r="C3" s="26"/>
      <c r="D3" s="26"/>
    </row>
    <row r="4" customFormat="false" ht="13.5" hidden="false" customHeight="false" outlineLevel="0" collapsed="false">
      <c r="B4" s="2" t="s">
        <v>73</v>
      </c>
      <c r="C4" s="4"/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2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6" t="n">
        <f aca="false">+市計!C7+郡計!C7</f>
        <v>247</v>
      </c>
      <c r="D7" s="16" t="n">
        <f aca="false">+市計!D7+郡計!D7</f>
        <v>234</v>
      </c>
      <c r="E7" s="16" t="n">
        <f aca="false">+市計!E7+郡計!E7</f>
        <v>481</v>
      </c>
      <c r="F7" s="19" t="n">
        <f aca="false">+市計!F7+郡計!F7</f>
        <v>80</v>
      </c>
      <c r="G7" s="20" t="n">
        <f aca="false">+市計!G7+郡計!G7</f>
        <v>61</v>
      </c>
      <c r="H7" s="19" t="n">
        <f aca="false">+市計!H7+郡計!H7</f>
        <v>81</v>
      </c>
      <c r="I7" s="20" t="n">
        <f aca="false">+市計!I7+郡計!I7</f>
        <v>57</v>
      </c>
      <c r="J7" s="19" t="n">
        <f aca="false">+市計!J7+郡計!J7</f>
        <v>161</v>
      </c>
      <c r="K7" s="20" t="n">
        <f aca="false">+市計!K7+郡計!K7</f>
        <v>118</v>
      </c>
    </row>
    <row r="8" s="13" customFormat="true" ht="17.25" hidden="false" customHeight="true" outlineLevel="0" collapsed="false">
      <c r="B8" s="14" t="n">
        <v>21</v>
      </c>
      <c r="C8" s="16" t="n">
        <f aca="false">+市計!C8+郡計!C8</f>
        <v>235</v>
      </c>
      <c r="D8" s="16" t="n">
        <f aca="false">+市計!D8+郡計!D8</f>
        <v>216</v>
      </c>
      <c r="E8" s="16" t="n">
        <f aca="false">+市計!E8+郡計!E8</f>
        <v>451</v>
      </c>
      <c r="F8" s="19" t="n">
        <f aca="false">+市計!F8+郡計!F8</f>
        <v>75</v>
      </c>
      <c r="G8" s="20" t="n">
        <f aca="false">+市計!G8+郡計!G8</f>
        <v>51</v>
      </c>
      <c r="H8" s="19" t="n">
        <f aca="false">+市計!H8+郡計!H8</f>
        <v>78</v>
      </c>
      <c r="I8" s="20" t="n">
        <f aca="false">+市計!I8+郡計!I8</f>
        <v>64</v>
      </c>
      <c r="J8" s="19" t="n">
        <f aca="false">+市計!J8+郡計!J8</f>
        <v>153</v>
      </c>
      <c r="K8" s="20" t="n">
        <f aca="false">+市計!K8+郡計!K8</f>
        <v>115</v>
      </c>
    </row>
    <row r="9" s="13" customFormat="true" ht="17.25" hidden="false" customHeight="true" outlineLevel="0" collapsed="false">
      <c r="B9" s="14" t="n">
        <v>22</v>
      </c>
      <c r="C9" s="16" t="n">
        <f aca="false">+市計!C9+郡計!C9</f>
        <v>221</v>
      </c>
      <c r="D9" s="16" t="n">
        <f aca="false">+市計!D9+郡計!D9</f>
        <v>194</v>
      </c>
      <c r="E9" s="16" t="n">
        <f aca="false">+市計!E9+郡計!E9</f>
        <v>415</v>
      </c>
      <c r="F9" s="19" t="n">
        <f aca="false">+市計!F9+郡計!F9</f>
        <v>86</v>
      </c>
      <c r="G9" s="20" t="n">
        <f aca="false">+市計!G9+郡計!G9</f>
        <v>66</v>
      </c>
      <c r="H9" s="19" t="n">
        <f aca="false">+市計!H9+郡計!H9</f>
        <v>68</v>
      </c>
      <c r="I9" s="20" t="n">
        <f aca="false">+市計!I9+郡計!I9</f>
        <v>48</v>
      </c>
      <c r="J9" s="19" t="n">
        <f aca="false">+市計!J9+郡計!J9</f>
        <v>154</v>
      </c>
      <c r="K9" s="20" t="n">
        <f aca="false">+市計!K9+郡計!K9</f>
        <v>114</v>
      </c>
    </row>
    <row r="10" s="13" customFormat="true" ht="17.25" hidden="false" customHeight="true" outlineLevel="0" collapsed="false">
      <c r="B10" s="14" t="n">
        <v>23</v>
      </c>
      <c r="C10" s="16" t="n">
        <f aca="false">+市計!C10+郡計!C10</f>
        <v>233</v>
      </c>
      <c r="D10" s="16" t="n">
        <f aca="false">+市計!D10+郡計!D10</f>
        <v>203</v>
      </c>
      <c r="E10" s="16" t="n">
        <f aca="false">+市計!E10+郡計!E10</f>
        <v>436</v>
      </c>
      <c r="F10" s="19" t="n">
        <f aca="false">+市計!F10+郡計!F10</f>
        <v>84</v>
      </c>
      <c r="G10" s="20" t="n">
        <f aca="false">+市計!G10+郡計!G10</f>
        <v>71</v>
      </c>
      <c r="H10" s="19" t="n">
        <f aca="false">+市計!H10+郡計!H10</f>
        <v>79</v>
      </c>
      <c r="I10" s="20" t="n">
        <f aca="false">+市計!I10+郡計!I10</f>
        <v>62</v>
      </c>
      <c r="J10" s="19" t="n">
        <f aca="false">+市計!J10+郡計!J10</f>
        <v>163</v>
      </c>
      <c r="K10" s="20" t="n">
        <f aca="false">+市計!K10+郡計!K10</f>
        <v>133</v>
      </c>
    </row>
    <row r="11" s="13" customFormat="true" ht="17.25" hidden="false" customHeight="true" outlineLevel="0" collapsed="false">
      <c r="B11" s="14" t="n">
        <v>24</v>
      </c>
      <c r="C11" s="16" t="n">
        <f aca="false">+市計!C11+郡計!C11</f>
        <v>216</v>
      </c>
      <c r="D11" s="16" t="n">
        <f aca="false">+市計!D11+郡計!D11</f>
        <v>208</v>
      </c>
      <c r="E11" s="16" t="n">
        <f aca="false">+市計!E11+郡計!E11</f>
        <v>424</v>
      </c>
      <c r="F11" s="19" t="n">
        <f aca="false">+市計!F11+郡計!F11</f>
        <v>76</v>
      </c>
      <c r="G11" s="20" t="n">
        <f aca="false">+市計!G11+郡計!G11</f>
        <v>56</v>
      </c>
      <c r="H11" s="19" t="n">
        <f aca="false">+市計!H11+郡計!H11</f>
        <v>97</v>
      </c>
      <c r="I11" s="20" t="n">
        <f aca="false">+市計!I11+郡計!I11</f>
        <v>77</v>
      </c>
      <c r="J11" s="19" t="n">
        <f aca="false">+市計!J11+郡計!J11</f>
        <v>173</v>
      </c>
      <c r="K11" s="20" t="n">
        <f aca="false">+市計!K11+郡計!K11</f>
        <v>133</v>
      </c>
    </row>
    <row r="12" s="13" customFormat="true" ht="17.25" hidden="false" customHeight="true" outlineLevel="0" collapsed="false">
      <c r="B12" s="21" t="s">
        <v>28</v>
      </c>
      <c r="C12" s="16" t="n">
        <f aca="false">+市計!C12+郡計!C12</f>
        <v>1152</v>
      </c>
      <c r="D12" s="16" t="n">
        <f aca="false">+市計!D12+郡計!D12</f>
        <v>1055</v>
      </c>
      <c r="E12" s="16" t="n">
        <f aca="false">+市計!E12+郡計!E12</f>
        <v>2207</v>
      </c>
      <c r="F12" s="19" t="n">
        <f aca="false">+市計!F12+郡計!F12</f>
        <v>401</v>
      </c>
      <c r="G12" s="20" t="n">
        <f aca="false">+市計!G12+郡計!G12</f>
        <v>305</v>
      </c>
      <c r="H12" s="19" t="n">
        <f aca="false">+市計!H12+郡計!H12</f>
        <v>403</v>
      </c>
      <c r="I12" s="20" t="n">
        <f aca="false">+市計!I12+郡計!I12</f>
        <v>308</v>
      </c>
      <c r="J12" s="19" t="n">
        <f aca="false">+市計!J12+郡計!J12</f>
        <v>804</v>
      </c>
      <c r="K12" s="20" t="n">
        <f aca="false">+市計!K12+郡計!K12</f>
        <v>613</v>
      </c>
      <c r="L12" s="22" t="n">
        <f aca="false">ROUND(F12/C12,4)*100</f>
        <v>34.81</v>
      </c>
      <c r="M12" s="22" t="n">
        <f aca="false">ROUND(H12/D12,4)*100</f>
        <v>38.2</v>
      </c>
      <c r="N12" s="22" t="n">
        <f aca="false">ROUND(J12/E12,4)*100</f>
        <v>36.43</v>
      </c>
    </row>
    <row r="13" s="13" customFormat="true" ht="17.25" hidden="false" customHeight="true" outlineLevel="0" collapsed="false">
      <c r="B13" s="14" t="n">
        <v>25</v>
      </c>
      <c r="C13" s="16" t="n">
        <f aca="false">+市計!C13+郡計!C13</f>
        <v>225</v>
      </c>
      <c r="D13" s="16" t="n">
        <f aca="false">+市計!D13+郡計!D13</f>
        <v>185</v>
      </c>
      <c r="E13" s="16" t="n">
        <f aca="false">+市計!E13+郡計!E13</f>
        <v>410</v>
      </c>
      <c r="F13" s="19" t="n">
        <f aca="false">+市計!F13+郡計!F13</f>
        <v>99</v>
      </c>
      <c r="G13" s="20" t="n">
        <f aca="false">+市計!G13+郡計!G13</f>
        <v>75</v>
      </c>
      <c r="H13" s="19" t="n">
        <f aca="false">+市計!H13+郡計!H13</f>
        <v>86</v>
      </c>
      <c r="I13" s="20" t="n">
        <f aca="false">+市計!I13+郡計!I13</f>
        <v>69</v>
      </c>
      <c r="J13" s="19" t="n">
        <f aca="false">+市計!J13+郡計!J13</f>
        <v>185</v>
      </c>
      <c r="K13" s="20" t="n">
        <f aca="false">+市計!K13+郡計!K13</f>
        <v>144</v>
      </c>
    </row>
    <row r="14" s="13" customFormat="true" ht="17.25" hidden="false" customHeight="true" outlineLevel="0" collapsed="false">
      <c r="B14" s="14" t="n">
        <v>26</v>
      </c>
      <c r="C14" s="16" t="n">
        <f aca="false">+市計!C14+郡計!C14</f>
        <v>217</v>
      </c>
      <c r="D14" s="16" t="n">
        <f aca="false">+市計!D14+郡計!D14</f>
        <v>204</v>
      </c>
      <c r="E14" s="16" t="n">
        <f aca="false">+市計!E14+郡計!E14</f>
        <v>421</v>
      </c>
      <c r="F14" s="19" t="n">
        <f aca="false">+市計!F14+郡計!F14</f>
        <v>94</v>
      </c>
      <c r="G14" s="20" t="n">
        <f aca="false">+市計!G14+郡計!G14</f>
        <v>70</v>
      </c>
      <c r="H14" s="19" t="n">
        <f aca="false">+市計!H14+郡計!H14</f>
        <v>102</v>
      </c>
      <c r="I14" s="20" t="n">
        <f aca="false">+市計!I14+郡計!I14</f>
        <v>80</v>
      </c>
      <c r="J14" s="19" t="n">
        <f aca="false">+市計!J14+郡計!J14</f>
        <v>196</v>
      </c>
      <c r="K14" s="20" t="n">
        <f aca="false">+市計!K14+郡計!K14</f>
        <v>150</v>
      </c>
    </row>
    <row r="15" s="13" customFormat="true" ht="17.25" hidden="false" customHeight="true" outlineLevel="0" collapsed="false">
      <c r="B15" s="14" t="n">
        <v>27</v>
      </c>
      <c r="C15" s="16" t="n">
        <f aca="false">+市計!C15+郡計!C15</f>
        <v>224</v>
      </c>
      <c r="D15" s="16" t="n">
        <f aca="false">+市計!D15+郡計!D15</f>
        <v>200</v>
      </c>
      <c r="E15" s="16" t="n">
        <f aca="false">+市計!E15+郡計!E15</f>
        <v>424</v>
      </c>
      <c r="F15" s="19" t="n">
        <f aca="false">+市計!F15+郡計!F15</f>
        <v>96</v>
      </c>
      <c r="G15" s="20" t="n">
        <f aca="false">+市計!G15+郡計!G15</f>
        <v>75</v>
      </c>
      <c r="H15" s="19" t="n">
        <f aca="false">+市計!H15+郡計!H15</f>
        <v>108</v>
      </c>
      <c r="I15" s="20" t="n">
        <f aca="false">+市計!I15+郡計!I15</f>
        <v>89</v>
      </c>
      <c r="J15" s="19" t="n">
        <f aca="false">+市計!J15+郡計!J15</f>
        <v>204</v>
      </c>
      <c r="K15" s="20" t="n">
        <f aca="false">+市計!K15+郡計!K15</f>
        <v>164</v>
      </c>
      <c r="M15" s="13" t="s">
        <v>12</v>
      </c>
    </row>
    <row r="16" s="13" customFormat="true" ht="17.25" hidden="false" customHeight="true" outlineLevel="0" collapsed="false">
      <c r="B16" s="14" t="n">
        <v>28</v>
      </c>
      <c r="C16" s="16" t="n">
        <f aca="false">+市計!C16+郡計!C16</f>
        <v>236</v>
      </c>
      <c r="D16" s="16" t="n">
        <f aca="false">+市計!D16+郡計!D16</f>
        <v>245</v>
      </c>
      <c r="E16" s="16" t="n">
        <f aca="false">+市計!E16+郡計!E16</f>
        <v>481</v>
      </c>
      <c r="F16" s="19" t="n">
        <f aca="false">+市計!F16+郡計!F16</f>
        <v>104</v>
      </c>
      <c r="G16" s="20" t="n">
        <f aca="false">+市計!G16+郡計!G16</f>
        <v>92</v>
      </c>
      <c r="H16" s="19" t="n">
        <f aca="false">+市計!H16+郡計!H16</f>
        <v>144</v>
      </c>
      <c r="I16" s="20" t="n">
        <f aca="false">+市計!I16+郡計!I16</f>
        <v>121</v>
      </c>
      <c r="J16" s="19" t="n">
        <f aca="false">+市計!J16+郡計!J16</f>
        <v>248</v>
      </c>
      <c r="K16" s="20" t="n">
        <f aca="false">+市計!K16+郡計!K16</f>
        <v>213</v>
      </c>
      <c r="M16" s="13" t="n">
        <f aca="false">ROUND((J18+J12)/(E12+E18),4)*100</f>
        <v>42.62</v>
      </c>
    </row>
    <row r="17" s="13" customFormat="true" ht="17.25" hidden="false" customHeight="true" outlineLevel="0" collapsed="false">
      <c r="B17" s="14" t="n">
        <v>29</v>
      </c>
      <c r="C17" s="16" t="n">
        <f aca="false">+市計!C17+郡計!C17</f>
        <v>206</v>
      </c>
      <c r="D17" s="16" t="n">
        <f aca="false">+市計!D17+郡計!D17</f>
        <v>225</v>
      </c>
      <c r="E17" s="16" t="n">
        <f aca="false">+市計!E17+郡計!E17</f>
        <v>431</v>
      </c>
      <c r="F17" s="19" t="n">
        <f aca="false">+市計!F17+郡計!F17</f>
        <v>104</v>
      </c>
      <c r="G17" s="20" t="n">
        <f aca="false">+市計!G17+郡計!G17</f>
        <v>87</v>
      </c>
      <c r="H17" s="19" t="n">
        <f aca="false">+市計!H17+郡計!H17</f>
        <v>123</v>
      </c>
      <c r="I17" s="20" t="n">
        <f aca="false">+市計!I17+郡計!I17</f>
        <v>98</v>
      </c>
      <c r="J17" s="19" t="n">
        <f aca="false">+市計!J17+郡計!J17</f>
        <v>227</v>
      </c>
      <c r="K17" s="20" t="n">
        <f aca="false">+市計!K17+郡計!K17</f>
        <v>185</v>
      </c>
    </row>
    <row r="18" s="13" customFormat="true" ht="17.25" hidden="false" customHeight="true" outlineLevel="0" collapsed="false">
      <c r="B18" s="21" t="s">
        <v>28</v>
      </c>
      <c r="C18" s="16" t="n">
        <f aca="false">+市計!C18+郡計!C18</f>
        <v>1108</v>
      </c>
      <c r="D18" s="16" t="n">
        <f aca="false">+市計!D18+郡計!D18</f>
        <v>1059</v>
      </c>
      <c r="E18" s="16" t="n">
        <f aca="false">+市計!E18+郡計!E18</f>
        <v>2167</v>
      </c>
      <c r="F18" s="19" t="n">
        <f aca="false">+市計!F18+郡計!F18</f>
        <v>497</v>
      </c>
      <c r="G18" s="20" t="n">
        <f aca="false">+市計!G18+郡計!G18</f>
        <v>399</v>
      </c>
      <c r="H18" s="19" t="n">
        <f aca="false">+市計!H18+郡計!H18</f>
        <v>563</v>
      </c>
      <c r="I18" s="20" t="n">
        <f aca="false">+市計!I18+郡計!I18</f>
        <v>457</v>
      </c>
      <c r="J18" s="19" t="n">
        <f aca="false">+市計!J18+郡計!J18</f>
        <v>1060</v>
      </c>
      <c r="K18" s="20" t="n">
        <f aca="false">+市計!K18+郡計!K18</f>
        <v>856</v>
      </c>
      <c r="L18" s="22" t="n">
        <f aca="false">ROUND(F18/C18,4)*100</f>
        <v>44.86</v>
      </c>
      <c r="M18" s="22" t="n">
        <f aca="false">ROUND(H18/D18,4)*100</f>
        <v>53.16</v>
      </c>
      <c r="N18" s="22" t="n">
        <f aca="false">ROUND(J18/E18,4)*100</f>
        <v>48.92</v>
      </c>
    </row>
    <row r="19" s="13" customFormat="true" ht="17.25" hidden="false" customHeight="true" outlineLevel="0" collapsed="false">
      <c r="B19" s="14" t="n">
        <v>30</v>
      </c>
      <c r="C19" s="16" t="n">
        <f aca="false">+市計!C19+郡計!C19</f>
        <v>220</v>
      </c>
      <c r="D19" s="16" t="n">
        <f aca="false">+市計!D19+郡計!D19</f>
        <v>217</v>
      </c>
      <c r="E19" s="16" t="n">
        <f aca="false">+市計!E19+郡計!E19</f>
        <v>437</v>
      </c>
      <c r="F19" s="19" t="n">
        <f aca="false">+市計!F19+郡計!F19</f>
        <v>105</v>
      </c>
      <c r="G19" s="20" t="n">
        <f aca="false">+市計!G19+郡計!G19</f>
        <v>89</v>
      </c>
      <c r="H19" s="19" t="n">
        <f aca="false">+市計!H19+郡計!H19</f>
        <v>125</v>
      </c>
      <c r="I19" s="20" t="n">
        <f aca="false">+市計!I19+郡計!I19</f>
        <v>109</v>
      </c>
      <c r="J19" s="19" t="n">
        <f aca="false">+市計!J19+郡計!J19</f>
        <v>230</v>
      </c>
      <c r="K19" s="20" t="n">
        <f aca="false">+市計!K19+郡計!K19</f>
        <v>198</v>
      </c>
    </row>
    <row r="20" s="13" customFormat="true" ht="17.25" hidden="false" customHeight="true" outlineLevel="0" collapsed="false">
      <c r="B20" s="14" t="n">
        <v>31</v>
      </c>
      <c r="C20" s="16" t="n">
        <f aca="false">+市計!C20+郡計!C20</f>
        <v>204</v>
      </c>
      <c r="D20" s="16" t="n">
        <f aca="false">+市計!D20+郡計!D20</f>
        <v>221</v>
      </c>
      <c r="E20" s="16" t="n">
        <f aca="false">+市計!E20+郡計!E20</f>
        <v>425</v>
      </c>
      <c r="F20" s="19" t="n">
        <f aca="false">+市計!F20+郡計!F20</f>
        <v>112</v>
      </c>
      <c r="G20" s="20" t="n">
        <f aca="false">+市計!G20+郡計!G20</f>
        <v>90</v>
      </c>
      <c r="H20" s="19" t="n">
        <f aca="false">+市計!H20+郡計!H20</f>
        <v>130</v>
      </c>
      <c r="I20" s="20" t="n">
        <f aca="false">+市計!I20+郡計!I20</f>
        <v>105</v>
      </c>
      <c r="J20" s="19" t="n">
        <f aca="false">+市計!J20+郡計!J20</f>
        <v>242</v>
      </c>
      <c r="K20" s="20" t="n">
        <f aca="false">+市計!K20+郡計!K20</f>
        <v>195</v>
      </c>
    </row>
    <row r="21" s="13" customFormat="true" ht="17.25" hidden="false" customHeight="true" outlineLevel="0" collapsed="false">
      <c r="B21" s="14" t="n">
        <v>32</v>
      </c>
      <c r="C21" s="16" t="n">
        <f aca="false">+市計!C21+郡計!C21</f>
        <v>227</v>
      </c>
      <c r="D21" s="16" t="n">
        <f aca="false">+市計!D21+郡計!D21</f>
        <v>205</v>
      </c>
      <c r="E21" s="16" t="n">
        <f aca="false">+市計!E21+郡計!E21</f>
        <v>432</v>
      </c>
      <c r="F21" s="19" t="n">
        <f aca="false">+市計!F21+郡計!F21</f>
        <v>125</v>
      </c>
      <c r="G21" s="20" t="n">
        <f aca="false">+市計!G21+郡計!G21</f>
        <v>103</v>
      </c>
      <c r="H21" s="19" t="n">
        <f aca="false">+市計!H21+郡計!H21</f>
        <v>134</v>
      </c>
      <c r="I21" s="20" t="n">
        <f aca="false">+市計!I21+郡計!I21</f>
        <v>113</v>
      </c>
      <c r="J21" s="19" t="n">
        <f aca="false">+市計!J21+郡計!J21</f>
        <v>259</v>
      </c>
      <c r="K21" s="20" t="n">
        <f aca="false">+市計!K21+郡計!K21</f>
        <v>216</v>
      </c>
    </row>
    <row r="22" s="13" customFormat="true" ht="17.25" hidden="false" customHeight="true" outlineLevel="0" collapsed="false">
      <c r="B22" s="14" t="n">
        <v>33</v>
      </c>
      <c r="C22" s="16" t="n">
        <f aca="false">+市計!C22+郡計!C22</f>
        <v>185</v>
      </c>
      <c r="D22" s="16" t="n">
        <f aca="false">+市計!D22+郡計!D22</f>
        <v>194</v>
      </c>
      <c r="E22" s="16" t="n">
        <f aca="false">+市計!E22+郡計!E22</f>
        <v>379</v>
      </c>
      <c r="F22" s="19" t="n">
        <f aca="false">+市計!F22+郡計!F22</f>
        <v>103</v>
      </c>
      <c r="G22" s="20" t="n">
        <f aca="false">+市計!G22+郡計!G22</f>
        <v>81</v>
      </c>
      <c r="H22" s="19" t="n">
        <f aca="false">+市計!H22+郡計!H22</f>
        <v>126</v>
      </c>
      <c r="I22" s="20" t="n">
        <f aca="false">+市計!I22+郡計!I22</f>
        <v>110</v>
      </c>
      <c r="J22" s="19" t="n">
        <f aca="false">+市計!J22+郡計!J22</f>
        <v>229</v>
      </c>
      <c r="K22" s="20" t="n">
        <f aca="false">+市計!K22+郡計!K22</f>
        <v>191</v>
      </c>
    </row>
    <row r="23" s="13" customFormat="true" ht="17.25" hidden="false" customHeight="true" outlineLevel="0" collapsed="false">
      <c r="B23" s="14" t="n">
        <v>34</v>
      </c>
      <c r="C23" s="16" t="n">
        <f aca="false">+市計!C23+郡計!C23</f>
        <v>215</v>
      </c>
      <c r="D23" s="16" t="n">
        <f aca="false">+市計!D23+郡計!D23</f>
        <v>208</v>
      </c>
      <c r="E23" s="16" t="n">
        <f aca="false">+市計!E23+郡計!E23</f>
        <v>423</v>
      </c>
      <c r="F23" s="19" t="n">
        <f aca="false">+市計!F23+郡計!F23</f>
        <v>118</v>
      </c>
      <c r="G23" s="20" t="n">
        <f aca="false">+市計!G23+郡計!G23</f>
        <v>102</v>
      </c>
      <c r="H23" s="19" t="n">
        <f aca="false">+市計!H23+郡計!H23</f>
        <v>127</v>
      </c>
      <c r="I23" s="20" t="n">
        <f aca="false">+市計!I23+郡計!I23</f>
        <v>103</v>
      </c>
      <c r="J23" s="19" t="n">
        <f aca="false">+市計!J23+郡計!J23</f>
        <v>245</v>
      </c>
      <c r="K23" s="20" t="n">
        <f aca="false">+市計!K23+郡計!K23</f>
        <v>205</v>
      </c>
    </row>
    <row r="24" s="13" customFormat="true" ht="17.25" hidden="false" customHeight="true" outlineLevel="0" collapsed="false">
      <c r="B24" s="21" t="s">
        <v>28</v>
      </c>
      <c r="C24" s="16" t="n">
        <f aca="false">+市計!C24+郡計!C24</f>
        <v>1051</v>
      </c>
      <c r="D24" s="16" t="n">
        <f aca="false">+市計!D24+郡計!D24</f>
        <v>1045</v>
      </c>
      <c r="E24" s="16" t="n">
        <f aca="false">+市計!E24+郡計!E24</f>
        <v>2096</v>
      </c>
      <c r="F24" s="19" t="n">
        <f aca="false">+市計!F24+郡計!F24</f>
        <v>563</v>
      </c>
      <c r="G24" s="20" t="n">
        <f aca="false">+市計!G24+郡計!G24</f>
        <v>465</v>
      </c>
      <c r="H24" s="19" t="n">
        <f aca="false">+市計!H24+郡計!H24</f>
        <v>642</v>
      </c>
      <c r="I24" s="20" t="n">
        <f aca="false">+市計!I24+郡計!I24</f>
        <v>540</v>
      </c>
      <c r="J24" s="19" t="n">
        <f aca="false">+市計!J24+郡計!J24</f>
        <v>1205</v>
      </c>
      <c r="K24" s="20" t="n">
        <f aca="false">+市計!K24+郡計!K24</f>
        <v>1005</v>
      </c>
      <c r="L24" s="22" t="n">
        <f aca="false">ROUND(F24/C24,4)*100</f>
        <v>53.57</v>
      </c>
      <c r="M24" s="22" t="n">
        <f aca="false">ROUND(H24/D24,4)*100</f>
        <v>61.44</v>
      </c>
      <c r="N24" s="22" t="n">
        <f aca="false">ROUND(J24/E24,4)*100</f>
        <v>57.49</v>
      </c>
    </row>
    <row r="25" s="13" customFormat="true" ht="17.25" hidden="false" customHeight="true" outlineLevel="0" collapsed="false">
      <c r="B25" s="14" t="n">
        <v>35</v>
      </c>
      <c r="C25" s="16" t="n">
        <f aca="false">+市計!C25+郡計!C25</f>
        <v>190</v>
      </c>
      <c r="D25" s="16" t="n">
        <f aca="false">+市計!D25+郡計!D25</f>
        <v>196</v>
      </c>
      <c r="E25" s="16" t="n">
        <f aca="false">+市計!E25+郡計!E25</f>
        <v>386</v>
      </c>
      <c r="F25" s="19" t="n">
        <f aca="false">+市計!F25+郡計!F25</f>
        <v>105</v>
      </c>
      <c r="G25" s="20" t="n">
        <f aca="false">+市計!G25+郡計!G25</f>
        <v>80</v>
      </c>
      <c r="H25" s="19" t="n">
        <f aca="false">+市計!H25+郡計!H25</f>
        <v>126</v>
      </c>
      <c r="I25" s="20" t="n">
        <f aca="false">+市計!I25+郡計!I25</f>
        <v>115</v>
      </c>
      <c r="J25" s="19" t="n">
        <f aca="false">+市計!J25+郡計!J25</f>
        <v>231</v>
      </c>
      <c r="K25" s="20" t="n">
        <f aca="false">+市計!K25+郡計!K25</f>
        <v>195</v>
      </c>
    </row>
    <row r="26" s="13" customFormat="true" ht="17.25" hidden="false" customHeight="true" outlineLevel="0" collapsed="false">
      <c r="B26" s="14" t="n">
        <v>36</v>
      </c>
      <c r="C26" s="16" t="n">
        <f aca="false">+市計!C26+郡計!C26</f>
        <v>210</v>
      </c>
      <c r="D26" s="16" t="n">
        <f aca="false">+市計!D26+郡計!D26</f>
        <v>175</v>
      </c>
      <c r="E26" s="16" t="n">
        <f aca="false">+市計!E26+郡計!E26</f>
        <v>385</v>
      </c>
      <c r="F26" s="19" t="n">
        <f aca="false">+市計!F26+郡計!F26</f>
        <v>127</v>
      </c>
      <c r="G26" s="20" t="n">
        <f aca="false">+市計!G26+郡計!G26</f>
        <v>109</v>
      </c>
      <c r="H26" s="19" t="n">
        <f aca="false">+市計!H26+郡計!H26</f>
        <v>120</v>
      </c>
      <c r="I26" s="20" t="n">
        <f aca="false">+市計!I26+郡計!I26</f>
        <v>100</v>
      </c>
      <c r="J26" s="19" t="n">
        <f aca="false">+市計!J26+郡計!J26</f>
        <v>247</v>
      </c>
      <c r="K26" s="20" t="n">
        <f aca="false">+市計!K26+郡計!K26</f>
        <v>209</v>
      </c>
    </row>
    <row r="27" s="13" customFormat="true" ht="17.25" hidden="false" customHeight="true" outlineLevel="0" collapsed="false">
      <c r="B27" s="14" t="n">
        <v>37</v>
      </c>
      <c r="C27" s="16" t="n">
        <f aca="false">+市計!C27+郡計!C27</f>
        <v>178</v>
      </c>
      <c r="D27" s="16" t="n">
        <f aca="false">+市計!D27+郡計!D27</f>
        <v>237</v>
      </c>
      <c r="E27" s="16" t="n">
        <f aca="false">+市計!E27+郡計!E27</f>
        <v>415</v>
      </c>
      <c r="F27" s="19" t="n">
        <f aca="false">+市計!F27+郡計!F27</f>
        <v>118</v>
      </c>
      <c r="G27" s="20" t="n">
        <f aca="false">+市計!G27+郡計!G27</f>
        <v>99</v>
      </c>
      <c r="H27" s="19" t="n">
        <f aca="false">+市計!H27+郡計!H27</f>
        <v>163</v>
      </c>
      <c r="I27" s="20" t="n">
        <f aca="false">+市計!I27+郡計!I27</f>
        <v>141</v>
      </c>
      <c r="J27" s="19" t="n">
        <f aca="false">+市計!J27+郡計!J27</f>
        <v>281</v>
      </c>
      <c r="K27" s="20" t="n">
        <f aca="false">+市計!K27+郡計!K27</f>
        <v>240</v>
      </c>
      <c r="M27" s="13" t="s">
        <v>13</v>
      </c>
    </row>
    <row r="28" s="13" customFormat="true" ht="17.25" hidden="false" customHeight="true" outlineLevel="0" collapsed="false">
      <c r="B28" s="14" t="n">
        <v>38</v>
      </c>
      <c r="C28" s="16" t="n">
        <f aca="false">+市計!C28+郡計!C28</f>
        <v>167</v>
      </c>
      <c r="D28" s="16" t="n">
        <f aca="false">+市計!D28+郡計!D28</f>
        <v>170</v>
      </c>
      <c r="E28" s="16" t="n">
        <f aca="false">+市計!E28+郡計!E28</f>
        <v>337</v>
      </c>
      <c r="F28" s="19" t="n">
        <f aca="false">+市計!F28+郡計!F28</f>
        <v>115</v>
      </c>
      <c r="G28" s="20" t="n">
        <f aca="false">+市計!G28+郡計!G28</f>
        <v>101</v>
      </c>
      <c r="H28" s="19" t="n">
        <f aca="false">+市計!H28+郡計!H28</f>
        <v>127</v>
      </c>
      <c r="I28" s="20" t="n">
        <f aca="false">+市計!I28+郡計!I28</f>
        <v>114</v>
      </c>
      <c r="J28" s="19" t="n">
        <f aca="false">+市計!J28+郡計!J28</f>
        <v>242</v>
      </c>
      <c r="K28" s="20" t="n">
        <f aca="false">+市計!K28+郡計!K28</f>
        <v>215</v>
      </c>
      <c r="M28" s="13" t="n">
        <f aca="false">ROUND((J30+J24)/(E24+E30),4)*100</f>
        <v>61.78</v>
      </c>
    </row>
    <row r="29" s="13" customFormat="true" ht="17.25" hidden="false" customHeight="true" outlineLevel="0" collapsed="false">
      <c r="B29" s="14" t="n">
        <v>39</v>
      </c>
      <c r="C29" s="16" t="n">
        <f aca="false">+市計!C29+郡計!C29</f>
        <v>185</v>
      </c>
      <c r="D29" s="16" t="n">
        <f aca="false">+市計!D29+郡計!D29</f>
        <v>204</v>
      </c>
      <c r="E29" s="16" t="n">
        <f aca="false">+市計!E29+郡計!E29</f>
        <v>389</v>
      </c>
      <c r="F29" s="19" t="n">
        <f aca="false">+市計!F29+郡計!F29</f>
        <v>123</v>
      </c>
      <c r="G29" s="20" t="n">
        <f aca="false">+市計!G29+郡計!G29</f>
        <v>109</v>
      </c>
      <c r="H29" s="19" t="n">
        <f aca="false">+市計!H29+郡計!H29</f>
        <v>147</v>
      </c>
      <c r="I29" s="20" t="n">
        <f aca="false">+市計!I29+郡計!I29</f>
        <v>132</v>
      </c>
      <c r="J29" s="19" t="n">
        <f aca="false">+市計!J29+郡計!J29</f>
        <v>270</v>
      </c>
      <c r="K29" s="20" t="n">
        <f aca="false">+市計!K29+郡計!K29</f>
        <v>241</v>
      </c>
    </row>
    <row r="30" s="13" customFormat="true" ht="17.25" hidden="false" customHeight="true" outlineLevel="0" collapsed="false">
      <c r="B30" s="21" t="s">
        <v>28</v>
      </c>
      <c r="C30" s="16" t="n">
        <f aca="false">+市計!C30+郡計!C30</f>
        <v>930</v>
      </c>
      <c r="D30" s="16" t="n">
        <f aca="false">+市計!D30+郡計!D30</f>
        <v>982</v>
      </c>
      <c r="E30" s="16" t="n">
        <f aca="false">+市計!E30+郡計!E30</f>
        <v>1912</v>
      </c>
      <c r="F30" s="19" t="n">
        <f aca="false">+市計!F30+郡計!F30</f>
        <v>588</v>
      </c>
      <c r="G30" s="20" t="n">
        <f aca="false">+市計!G30+郡計!G30</f>
        <v>498</v>
      </c>
      <c r="H30" s="19" t="n">
        <f aca="false">+市計!H30+郡計!H30</f>
        <v>683</v>
      </c>
      <c r="I30" s="20" t="n">
        <f aca="false">+市計!I30+郡計!I30</f>
        <v>602</v>
      </c>
      <c r="J30" s="19" t="n">
        <f aca="false">+市計!J30+郡計!J30</f>
        <v>1271</v>
      </c>
      <c r="K30" s="20" t="n">
        <f aca="false">+市計!K30+郡計!K30</f>
        <v>1100</v>
      </c>
      <c r="L30" s="22" t="n">
        <f aca="false">ROUND(F30/C30,4)*100</f>
        <v>63.23</v>
      </c>
      <c r="M30" s="22" t="n">
        <f aca="false">ROUND(H30/D30,4)*100</f>
        <v>69.55</v>
      </c>
      <c r="N30" s="22" t="n">
        <f aca="false">ROUND(J30/E30,4)*100</f>
        <v>66.47</v>
      </c>
    </row>
    <row r="31" s="13" customFormat="true" ht="17.25" hidden="false" customHeight="true" outlineLevel="0" collapsed="false">
      <c r="B31" s="14" t="n">
        <v>40</v>
      </c>
      <c r="C31" s="16" t="n">
        <f aca="false">+市計!C31+郡計!C31</f>
        <v>208</v>
      </c>
      <c r="D31" s="16" t="n">
        <f aca="false">+市計!D31+郡計!D31</f>
        <v>204</v>
      </c>
      <c r="E31" s="16" t="n">
        <f aca="false">+市計!E31+郡計!E31</f>
        <v>412</v>
      </c>
      <c r="F31" s="19" t="n">
        <f aca="false">+市計!F31+郡計!F31</f>
        <v>148</v>
      </c>
      <c r="G31" s="20" t="n">
        <f aca="false">+市計!G31+郡計!G31</f>
        <v>130</v>
      </c>
      <c r="H31" s="19" t="n">
        <f aca="false">+市計!H31+郡計!H31</f>
        <v>164</v>
      </c>
      <c r="I31" s="20" t="n">
        <f aca="false">+市計!I31+郡計!I31</f>
        <v>139</v>
      </c>
      <c r="J31" s="19" t="n">
        <f aca="false">+市計!J31+郡計!J31</f>
        <v>312</v>
      </c>
      <c r="K31" s="20" t="n">
        <f aca="false">+市計!K31+郡計!K31</f>
        <v>269</v>
      </c>
    </row>
    <row r="32" s="13" customFormat="true" ht="17.25" hidden="false" customHeight="true" outlineLevel="0" collapsed="false">
      <c r="B32" s="14" t="n">
        <v>41</v>
      </c>
      <c r="C32" s="16" t="n">
        <f aca="false">+市計!C32+郡計!C32</f>
        <v>216</v>
      </c>
      <c r="D32" s="16" t="n">
        <f aca="false">+市計!D32+郡計!D32</f>
        <v>225</v>
      </c>
      <c r="E32" s="16" t="n">
        <f aca="false">+市計!E32+郡計!E32</f>
        <v>441</v>
      </c>
      <c r="F32" s="19" t="n">
        <f aca="false">+市計!F32+郡計!F32</f>
        <v>147</v>
      </c>
      <c r="G32" s="20" t="n">
        <f aca="false">+市計!G32+郡計!G32</f>
        <v>135</v>
      </c>
      <c r="H32" s="19" t="n">
        <f aca="false">+市計!H32+郡計!H32</f>
        <v>158</v>
      </c>
      <c r="I32" s="20" t="n">
        <f aca="false">+市計!I32+郡計!I32</f>
        <v>143</v>
      </c>
      <c r="J32" s="19" t="n">
        <f aca="false">+市計!J32+郡計!J32</f>
        <v>305</v>
      </c>
      <c r="K32" s="20" t="n">
        <f aca="false">+市計!K32+郡計!K32</f>
        <v>278</v>
      </c>
    </row>
    <row r="33" s="13" customFormat="true" ht="17.25" hidden="false" customHeight="true" outlineLevel="0" collapsed="false">
      <c r="B33" s="14" t="n">
        <v>42</v>
      </c>
      <c r="C33" s="16" t="n">
        <f aca="false">+市計!C33+郡計!C33</f>
        <v>216</v>
      </c>
      <c r="D33" s="16" t="n">
        <f aca="false">+市計!D33+郡計!D33</f>
        <v>217</v>
      </c>
      <c r="E33" s="16" t="n">
        <f aca="false">+市計!E33+郡計!E33</f>
        <v>433</v>
      </c>
      <c r="F33" s="19" t="n">
        <f aca="false">+市計!F33+郡計!F33</f>
        <v>159</v>
      </c>
      <c r="G33" s="20" t="n">
        <f aca="false">+市計!G33+郡計!G33</f>
        <v>140</v>
      </c>
      <c r="H33" s="19" t="n">
        <f aca="false">+市計!H33+郡計!H33</f>
        <v>166</v>
      </c>
      <c r="I33" s="20" t="n">
        <f aca="false">+市計!I33+郡計!I33</f>
        <v>142</v>
      </c>
      <c r="J33" s="19" t="n">
        <f aca="false">+市計!J33+郡計!J33</f>
        <v>325</v>
      </c>
      <c r="K33" s="20" t="n">
        <f aca="false">+市計!K33+郡計!K33</f>
        <v>282</v>
      </c>
    </row>
    <row r="34" s="13" customFormat="true" ht="17.25" hidden="false" customHeight="true" outlineLevel="0" collapsed="false">
      <c r="B34" s="14" t="n">
        <v>43</v>
      </c>
      <c r="C34" s="16" t="n">
        <f aca="false">+市計!C34+郡計!C34</f>
        <v>228</v>
      </c>
      <c r="D34" s="16" t="n">
        <f aca="false">+市計!D34+郡計!D34</f>
        <v>224</v>
      </c>
      <c r="E34" s="16" t="n">
        <f aca="false">+市計!E34+郡計!E34</f>
        <v>452</v>
      </c>
      <c r="F34" s="19" t="n">
        <f aca="false">+市計!F34+郡計!F34</f>
        <v>169</v>
      </c>
      <c r="G34" s="20" t="n">
        <f aca="false">+市計!G34+郡計!G34</f>
        <v>150</v>
      </c>
      <c r="H34" s="19" t="n">
        <f aca="false">+市計!H34+郡計!H34</f>
        <v>167</v>
      </c>
      <c r="I34" s="20" t="n">
        <f aca="false">+市計!I34+郡計!I34</f>
        <v>145</v>
      </c>
      <c r="J34" s="19" t="n">
        <f aca="false">+市計!J34+郡計!J34</f>
        <v>336</v>
      </c>
      <c r="K34" s="20" t="n">
        <f aca="false">+市計!K34+郡計!K34</f>
        <v>295</v>
      </c>
    </row>
    <row r="35" s="13" customFormat="true" ht="17.25" hidden="false" customHeight="true" outlineLevel="0" collapsed="false">
      <c r="B35" s="14" t="n">
        <v>44</v>
      </c>
      <c r="C35" s="16" t="n">
        <f aca="false">+市計!C35+郡計!C35</f>
        <v>222</v>
      </c>
      <c r="D35" s="16" t="n">
        <f aca="false">+市計!D35+郡計!D35</f>
        <v>222</v>
      </c>
      <c r="E35" s="16" t="n">
        <f aca="false">+市計!E35+郡計!E35</f>
        <v>444</v>
      </c>
      <c r="F35" s="19" t="n">
        <f aca="false">+市計!F35+郡計!F35</f>
        <v>153</v>
      </c>
      <c r="G35" s="20" t="n">
        <f aca="false">+市計!G35+郡計!G35</f>
        <v>140</v>
      </c>
      <c r="H35" s="19" t="n">
        <f aca="false">+市計!H35+郡計!H35</f>
        <v>175</v>
      </c>
      <c r="I35" s="20" t="n">
        <f aca="false">+市計!I35+郡計!I35</f>
        <v>157</v>
      </c>
      <c r="J35" s="19" t="n">
        <f aca="false">+市計!J35+郡計!J35</f>
        <v>328</v>
      </c>
      <c r="K35" s="20" t="n">
        <f aca="false">+市計!K35+郡計!K35</f>
        <v>297</v>
      </c>
    </row>
    <row r="36" s="13" customFormat="true" ht="17.25" hidden="false" customHeight="true" outlineLevel="0" collapsed="false">
      <c r="B36" s="21" t="s">
        <v>28</v>
      </c>
      <c r="C36" s="16" t="n">
        <f aca="false">+市計!C36+郡計!C36</f>
        <v>1090</v>
      </c>
      <c r="D36" s="16" t="n">
        <f aca="false">+市計!D36+郡計!D36</f>
        <v>1092</v>
      </c>
      <c r="E36" s="16" t="n">
        <f aca="false">+市計!E36+郡計!E36</f>
        <v>2182</v>
      </c>
      <c r="F36" s="19" t="n">
        <f aca="false">+市計!F36+郡計!F36</f>
        <v>776</v>
      </c>
      <c r="G36" s="20" t="n">
        <f aca="false">+市計!G36+郡計!G36</f>
        <v>695</v>
      </c>
      <c r="H36" s="19" t="n">
        <f aca="false">+市計!H36+郡計!H36</f>
        <v>830</v>
      </c>
      <c r="I36" s="20" t="n">
        <f aca="false">+市計!I36+郡計!I36</f>
        <v>726</v>
      </c>
      <c r="J36" s="19" t="n">
        <f aca="false">+市計!J36+郡計!J36</f>
        <v>1606</v>
      </c>
      <c r="K36" s="20" t="n">
        <f aca="false">+市計!K36+郡計!K36</f>
        <v>1421</v>
      </c>
      <c r="L36" s="22" t="n">
        <f aca="false">ROUND(F36/C36,4)*100</f>
        <v>71.19</v>
      </c>
      <c r="M36" s="22" t="n">
        <f aca="false">ROUND(H36/D36,4)*100</f>
        <v>76.01</v>
      </c>
      <c r="N36" s="22" t="n">
        <f aca="false">ROUND(J36/E36,4)*100</f>
        <v>73.6</v>
      </c>
    </row>
    <row r="37" s="13" customFormat="true" ht="17.25" hidden="false" customHeight="true" outlineLevel="0" collapsed="false">
      <c r="B37" s="14" t="n">
        <v>45</v>
      </c>
      <c r="C37" s="16" t="n">
        <f aca="false">+市計!C37+郡計!C37</f>
        <v>236</v>
      </c>
      <c r="D37" s="16" t="n">
        <f aca="false">+市計!D37+郡計!D37</f>
        <v>238</v>
      </c>
      <c r="E37" s="16" t="n">
        <f aca="false">+市計!E37+郡計!E37</f>
        <v>474</v>
      </c>
      <c r="F37" s="19" t="n">
        <f aca="false">+市計!F37+郡計!F37</f>
        <v>174</v>
      </c>
      <c r="G37" s="20" t="n">
        <f aca="false">+市計!G37+郡計!G37</f>
        <v>146</v>
      </c>
      <c r="H37" s="19" t="n">
        <f aca="false">+市計!H37+郡計!H37</f>
        <v>184</v>
      </c>
      <c r="I37" s="20" t="n">
        <f aca="false">+市計!I37+郡計!I37</f>
        <v>168</v>
      </c>
      <c r="J37" s="19" t="n">
        <f aca="false">+市計!J37+郡計!J37</f>
        <v>358</v>
      </c>
      <c r="K37" s="20" t="n">
        <f aca="false">+市計!K37+郡計!K37</f>
        <v>314</v>
      </c>
    </row>
    <row r="38" s="13" customFormat="true" ht="17.25" hidden="false" customHeight="true" outlineLevel="0" collapsed="false">
      <c r="B38" s="14" t="n">
        <v>46</v>
      </c>
      <c r="C38" s="16" t="n">
        <f aca="false">+市計!C38+郡計!C38</f>
        <v>229</v>
      </c>
      <c r="D38" s="16" t="n">
        <f aca="false">+市計!D38+郡計!D38</f>
        <v>260</v>
      </c>
      <c r="E38" s="16" t="n">
        <f aca="false">+市計!E38+郡計!E38</f>
        <v>489</v>
      </c>
      <c r="F38" s="19" t="n">
        <f aca="false">+市計!F38+郡計!F38</f>
        <v>166</v>
      </c>
      <c r="G38" s="20" t="n">
        <f aca="false">+市計!G38+郡計!G38</f>
        <v>148</v>
      </c>
      <c r="H38" s="19" t="n">
        <f aca="false">+市計!H38+郡計!H38</f>
        <v>196</v>
      </c>
      <c r="I38" s="20" t="n">
        <f aca="false">+市計!I38+郡計!I38</f>
        <v>172</v>
      </c>
      <c r="J38" s="19" t="n">
        <f aca="false">+市計!J38+郡計!J38</f>
        <v>362</v>
      </c>
      <c r="K38" s="20" t="n">
        <f aca="false">+市計!K38+郡計!K38</f>
        <v>320</v>
      </c>
    </row>
    <row r="39" s="13" customFormat="true" ht="17.25" hidden="false" customHeight="true" outlineLevel="0" collapsed="false">
      <c r="B39" s="14" t="n">
        <v>47</v>
      </c>
      <c r="C39" s="16" t="n">
        <f aca="false">+市計!C39+郡計!C39</f>
        <v>283</v>
      </c>
      <c r="D39" s="16" t="n">
        <f aca="false">+市計!D39+郡計!D39</f>
        <v>228</v>
      </c>
      <c r="E39" s="16" t="n">
        <f aca="false">+市計!E39+郡計!E39</f>
        <v>511</v>
      </c>
      <c r="F39" s="19" t="n">
        <f aca="false">+市計!F39+郡計!F39</f>
        <v>205</v>
      </c>
      <c r="G39" s="20" t="n">
        <f aca="false">+市計!G39+郡計!G39</f>
        <v>185</v>
      </c>
      <c r="H39" s="19" t="n">
        <f aca="false">+市計!H39+郡計!H39</f>
        <v>187</v>
      </c>
      <c r="I39" s="20" t="n">
        <f aca="false">+市計!I39+郡計!I39</f>
        <v>169</v>
      </c>
      <c r="J39" s="19" t="n">
        <f aca="false">+市計!J39+郡計!J39</f>
        <v>392</v>
      </c>
      <c r="K39" s="20" t="n">
        <f aca="false">+市計!K39+郡計!K39</f>
        <v>354</v>
      </c>
      <c r="M39" s="13" t="s">
        <v>14</v>
      </c>
    </row>
    <row r="40" s="13" customFormat="true" ht="17.25" hidden="false" customHeight="true" outlineLevel="0" collapsed="false">
      <c r="B40" s="14" t="n">
        <v>48</v>
      </c>
      <c r="C40" s="16" t="n">
        <f aca="false">+市計!C40+郡計!C40</f>
        <v>266</v>
      </c>
      <c r="D40" s="16" t="n">
        <f aca="false">+市計!D40+郡計!D40</f>
        <v>276</v>
      </c>
      <c r="E40" s="16" t="n">
        <f aca="false">+市計!E40+郡計!E40</f>
        <v>542</v>
      </c>
      <c r="F40" s="19" t="n">
        <f aca="false">+市計!F40+郡計!F40</f>
        <v>197</v>
      </c>
      <c r="G40" s="20" t="n">
        <f aca="false">+市計!G40+郡計!G40</f>
        <v>178</v>
      </c>
      <c r="H40" s="19" t="n">
        <f aca="false">+市計!H40+郡計!H40</f>
        <v>223</v>
      </c>
      <c r="I40" s="20" t="n">
        <f aca="false">+市計!I40+郡計!I40</f>
        <v>201</v>
      </c>
      <c r="J40" s="19" t="n">
        <f aca="false">+市計!J40+郡計!J40</f>
        <v>420</v>
      </c>
      <c r="K40" s="20" t="n">
        <f aca="false">+市計!K40+郡計!K40</f>
        <v>379</v>
      </c>
      <c r="M40" s="13" t="n">
        <f aca="false">ROUND((J42+J36)/(E36+E42),4)*100</f>
        <v>74.62</v>
      </c>
    </row>
    <row r="41" s="13" customFormat="true" ht="17.25" hidden="false" customHeight="true" outlineLevel="0" collapsed="false">
      <c r="B41" s="14" t="n">
        <v>49</v>
      </c>
      <c r="C41" s="16" t="n">
        <f aca="false">+市計!C41+郡計!C41</f>
        <v>289</v>
      </c>
      <c r="D41" s="16" t="n">
        <f aca="false">+市計!D41+郡計!D41</f>
        <v>272</v>
      </c>
      <c r="E41" s="16" t="n">
        <f aca="false">+市計!E41+郡計!E41</f>
        <v>561</v>
      </c>
      <c r="F41" s="19" t="n">
        <f aca="false">+市計!F41+郡計!F41</f>
        <v>208</v>
      </c>
      <c r="G41" s="20" t="n">
        <f aca="false">+市計!G41+郡計!G41</f>
        <v>181</v>
      </c>
      <c r="H41" s="19" t="n">
        <f aca="false">+市計!H41+郡計!H41</f>
        <v>205</v>
      </c>
      <c r="I41" s="20" t="n">
        <f aca="false">+市計!I41+郡計!I41</f>
        <v>174</v>
      </c>
      <c r="J41" s="19" t="n">
        <f aca="false">+市計!J41+郡計!J41</f>
        <v>413</v>
      </c>
      <c r="K41" s="20" t="n">
        <f aca="false">+市計!K41+郡計!K41</f>
        <v>355</v>
      </c>
    </row>
    <row r="42" s="13" customFormat="true" ht="17.25" hidden="false" customHeight="true" outlineLevel="0" collapsed="false">
      <c r="B42" s="21" t="s">
        <v>28</v>
      </c>
      <c r="C42" s="16" t="n">
        <f aca="false">+市計!C42+郡計!C42</f>
        <v>1303</v>
      </c>
      <c r="D42" s="16" t="n">
        <f aca="false">+市計!D42+郡計!D42</f>
        <v>1274</v>
      </c>
      <c r="E42" s="16" t="n">
        <f aca="false">+市計!E42+郡計!E42</f>
        <v>2577</v>
      </c>
      <c r="F42" s="19" t="n">
        <f aca="false">+市計!F42+郡計!F42</f>
        <v>950</v>
      </c>
      <c r="G42" s="20" t="n">
        <f aca="false">+市計!G42+郡計!G42</f>
        <v>838</v>
      </c>
      <c r="H42" s="19" t="n">
        <f aca="false">+市計!H42+郡計!H42</f>
        <v>995</v>
      </c>
      <c r="I42" s="20" t="n">
        <f aca="false">+市計!I42+郡計!I42</f>
        <v>884</v>
      </c>
      <c r="J42" s="19" t="n">
        <f aca="false">+市計!J42+郡計!J42</f>
        <v>1945</v>
      </c>
      <c r="K42" s="20" t="n">
        <f aca="false">+市計!K42+郡計!K42</f>
        <v>1722</v>
      </c>
      <c r="L42" s="22" t="n">
        <f aca="false">ROUND(F42/C42,4)*100</f>
        <v>72.91</v>
      </c>
      <c r="M42" s="22" t="n">
        <f aca="false">ROUND(H42/D42,4)*100</f>
        <v>78.1</v>
      </c>
      <c r="N42" s="22" t="n">
        <f aca="false">ROUND(J42/E42,4)*100</f>
        <v>75.48</v>
      </c>
    </row>
    <row r="43" s="13" customFormat="true" ht="17.25" hidden="false" customHeight="true" outlineLevel="0" collapsed="false">
      <c r="B43" s="14" t="n">
        <v>50</v>
      </c>
      <c r="C43" s="16" t="n">
        <f aca="false">+市計!C43+郡計!C43</f>
        <v>304</v>
      </c>
      <c r="D43" s="16" t="n">
        <f aca="false">+市計!D43+郡計!D43</f>
        <v>288</v>
      </c>
      <c r="E43" s="16" t="n">
        <f aca="false">+市計!E43+郡計!E43</f>
        <v>592</v>
      </c>
      <c r="F43" s="19" t="n">
        <f aca="false">+市計!F43+郡計!F43</f>
        <v>220</v>
      </c>
      <c r="G43" s="20" t="n">
        <f aca="false">+市計!G43+郡計!G43</f>
        <v>190</v>
      </c>
      <c r="H43" s="19" t="n">
        <f aca="false">+市計!H43+郡計!H43</f>
        <v>222</v>
      </c>
      <c r="I43" s="20" t="n">
        <f aca="false">+市計!I43+郡計!I43</f>
        <v>182</v>
      </c>
      <c r="J43" s="19" t="n">
        <f aca="false">+市計!J43+郡計!J43</f>
        <v>442</v>
      </c>
      <c r="K43" s="20" t="n">
        <f aca="false">+市計!K43+郡計!K43</f>
        <v>372</v>
      </c>
    </row>
    <row r="44" s="13" customFormat="true" ht="17.25" hidden="false" customHeight="true" outlineLevel="0" collapsed="false">
      <c r="B44" s="14" t="n">
        <v>51</v>
      </c>
      <c r="C44" s="16" t="n">
        <f aca="false">+市計!C44+郡計!C44</f>
        <v>295</v>
      </c>
      <c r="D44" s="16" t="n">
        <f aca="false">+市計!D44+郡計!D44</f>
        <v>273</v>
      </c>
      <c r="E44" s="16" t="n">
        <f aca="false">+市計!E44+郡計!E44</f>
        <v>568</v>
      </c>
      <c r="F44" s="19" t="n">
        <f aca="false">+市計!F44+郡計!F44</f>
        <v>218</v>
      </c>
      <c r="G44" s="20" t="n">
        <f aca="false">+市計!G44+郡計!G44</f>
        <v>189</v>
      </c>
      <c r="H44" s="19" t="n">
        <f aca="false">+市計!H44+郡計!H44</f>
        <v>199</v>
      </c>
      <c r="I44" s="20" t="n">
        <f aca="false">+市計!I44+郡計!I44</f>
        <v>175</v>
      </c>
      <c r="J44" s="19" t="n">
        <f aca="false">+市計!J44+郡計!J44</f>
        <v>417</v>
      </c>
      <c r="K44" s="20" t="n">
        <f aca="false">+市計!K44+郡計!K44</f>
        <v>364</v>
      </c>
    </row>
    <row r="45" s="13" customFormat="true" ht="17.25" hidden="false" customHeight="true" outlineLevel="0" collapsed="false">
      <c r="B45" s="14" t="n">
        <v>52</v>
      </c>
      <c r="C45" s="16" t="n">
        <f aca="false">+市計!C45+郡計!C45</f>
        <v>295</v>
      </c>
      <c r="D45" s="16" t="n">
        <f aca="false">+市計!D45+郡計!D45</f>
        <v>300</v>
      </c>
      <c r="E45" s="16" t="n">
        <f aca="false">+市計!E45+郡計!E45</f>
        <v>595</v>
      </c>
      <c r="F45" s="19" t="n">
        <f aca="false">+市計!F45+郡計!F45</f>
        <v>220</v>
      </c>
      <c r="G45" s="20" t="n">
        <f aca="false">+市計!G45+郡計!G45</f>
        <v>190</v>
      </c>
      <c r="H45" s="19" t="n">
        <f aca="false">+市計!H45+郡計!H45</f>
        <v>223</v>
      </c>
      <c r="I45" s="20" t="n">
        <f aca="false">+市計!I45+郡計!I45</f>
        <v>196</v>
      </c>
      <c r="J45" s="19" t="n">
        <f aca="false">+市計!J45+郡計!J45</f>
        <v>443</v>
      </c>
      <c r="K45" s="20" t="n">
        <f aca="false">+市計!K45+郡計!K45</f>
        <v>386</v>
      </c>
    </row>
    <row r="46" s="13" customFormat="true" ht="17.25" hidden="false" customHeight="true" outlineLevel="0" collapsed="false">
      <c r="B46" s="14" t="n">
        <v>53</v>
      </c>
      <c r="C46" s="16" t="n">
        <f aca="false">+市計!C46+郡計!C46</f>
        <v>312</v>
      </c>
      <c r="D46" s="16" t="n">
        <f aca="false">+市計!D46+郡計!D46</f>
        <v>315</v>
      </c>
      <c r="E46" s="16" t="n">
        <f aca="false">+市計!E46+郡計!E46</f>
        <v>627</v>
      </c>
      <c r="F46" s="19" t="n">
        <f aca="false">+市計!F46+郡計!F46</f>
        <v>238</v>
      </c>
      <c r="G46" s="20" t="n">
        <f aca="false">+市計!G46+郡計!G46</f>
        <v>206</v>
      </c>
      <c r="H46" s="19" t="n">
        <f aca="false">+市計!H46+郡計!H46</f>
        <v>249</v>
      </c>
      <c r="I46" s="20" t="n">
        <f aca="false">+市計!I46+郡計!I46</f>
        <v>209</v>
      </c>
      <c r="J46" s="19" t="n">
        <f aca="false">+市計!J46+郡計!J46</f>
        <v>487</v>
      </c>
      <c r="K46" s="20" t="n">
        <f aca="false">+市計!K46+郡計!K46</f>
        <v>415</v>
      </c>
    </row>
    <row r="47" s="13" customFormat="true" ht="17.25" hidden="false" customHeight="true" outlineLevel="0" collapsed="false">
      <c r="B47" s="14" t="n">
        <v>54</v>
      </c>
      <c r="C47" s="16" t="n">
        <f aca="false">+市計!C47+郡計!C47</f>
        <v>371</v>
      </c>
      <c r="D47" s="16" t="n">
        <f aca="false">+市計!D47+郡計!D47</f>
        <v>330</v>
      </c>
      <c r="E47" s="16" t="n">
        <f aca="false">+市計!E47+郡計!E47</f>
        <v>701</v>
      </c>
      <c r="F47" s="19" t="n">
        <f aca="false">+市計!F47+郡計!F47</f>
        <v>268</v>
      </c>
      <c r="G47" s="20" t="n">
        <f aca="false">+市計!G47+郡計!G47</f>
        <v>244</v>
      </c>
      <c r="H47" s="19" t="n">
        <f aca="false">+市計!H47+郡計!H47</f>
        <v>266</v>
      </c>
      <c r="I47" s="20" t="n">
        <f aca="false">+市計!I47+郡計!I47</f>
        <v>231</v>
      </c>
      <c r="J47" s="19" t="n">
        <f aca="false">+市計!J47+郡計!J47</f>
        <v>534</v>
      </c>
      <c r="K47" s="20" t="n">
        <f aca="false">+市計!K47+郡計!K47</f>
        <v>475</v>
      </c>
    </row>
    <row r="48" s="13" customFormat="true" ht="17.25" hidden="false" customHeight="true" outlineLevel="0" collapsed="false">
      <c r="B48" s="21" t="s">
        <v>28</v>
      </c>
      <c r="C48" s="16" t="n">
        <f aca="false">+市計!C48+郡計!C48</f>
        <v>1577</v>
      </c>
      <c r="D48" s="16" t="n">
        <f aca="false">+市計!D48+郡計!D48</f>
        <v>1506</v>
      </c>
      <c r="E48" s="16" t="n">
        <f aca="false">+市計!E48+郡計!E48</f>
        <v>3083</v>
      </c>
      <c r="F48" s="19" t="n">
        <f aca="false">+市計!F48+郡計!F48</f>
        <v>1164</v>
      </c>
      <c r="G48" s="20" t="n">
        <f aca="false">+市計!G48+郡計!G48</f>
        <v>1019</v>
      </c>
      <c r="H48" s="19" t="n">
        <f aca="false">+市計!H48+郡計!H48</f>
        <v>1159</v>
      </c>
      <c r="I48" s="20" t="n">
        <f aca="false">+市計!I48+郡計!I48</f>
        <v>993</v>
      </c>
      <c r="J48" s="19" t="n">
        <f aca="false">+市計!J48+郡計!J48</f>
        <v>2323</v>
      </c>
      <c r="K48" s="20" t="n">
        <f aca="false">+市計!K48+郡計!K48</f>
        <v>2012</v>
      </c>
      <c r="L48" s="22" t="n">
        <f aca="false">ROUND(F48/C48,4)*100</f>
        <v>73.81</v>
      </c>
      <c r="M48" s="22" t="n">
        <f aca="false">ROUND(H48/D48,4)*100</f>
        <v>76.96</v>
      </c>
      <c r="N48" s="22" t="n">
        <f aca="false">ROUND(J48/E48,4)*100</f>
        <v>75.35</v>
      </c>
    </row>
    <row r="49" s="13" customFormat="true" ht="17.25" hidden="false" customHeight="true" outlineLevel="0" collapsed="false">
      <c r="B49" s="14" t="n">
        <v>55</v>
      </c>
      <c r="C49" s="16" t="n">
        <f aca="false">+市計!C49+郡計!C49</f>
        <v>364</v>
      </c>
      <c r="D49" s="16" t="n">
        <f aca="false">+市計!D49+郡計!D49</f>
        <v>348</v>
      </c>
      <c r="E49" s="16" t="n">
        <f aca="false">+市計!E49+郡計!E49</f>
        <v>712</v>
      </c>
      <c r="F49" s="19" t="n">
        <f aca="false">+市計!F49+郡計!F49</f>
        <v>264</v>
      </c>
      <c r="G49" s="20" t="n">
        <f aca="false">+市計!G49+郡計!G49</f>
        <v>236</v>
      </c>
      <c r="H49" s="19" t="n">
        <f aca="false">+市計!H49+郡計!H49</f>
        <v>271</v>
      </c>
      <c r="I49" s="20" t="n">
        <f aca="false">+市計!I49+郡計!I49</f>
        <v>237</v>
      </c>
      <c r="J49" s="19" t="n">
        <f aca="false">+市計!J49+郡計!J49</f>
        <v>535</v>
      </c>
      <c r="K49" s="20" t="n">
        <f aca="false">+市計!K49+郡計!K49</f>
        <v>473</v>
      </c>
    </row>
    <row r="50" s="13" customFormat="true" ht="17.25" hidden="false" customHeight="true" outlineLevel="0" collapsed="false">
      <c r="B50" s="14" t="n">
        <v>56</v>
      </c>
      <c r="C50" s="16" t="n">
        <f aca="false">+市計!C50+郡計!C50</f>
        <v>398</v>
      </c>
      <c r="D50" s="16" t="n">
        <f aca="false">+市計!D50+郡計!D50</f>
        <v>359</v>
      </c>
      <c r="E50" s="16" t="n">
        <f aca="false">+市計!E50+郡計!E50</f>
        <v>757</v>
      </c>
      <c r="F50" s="19" t="n">
        <f aca="false">+市計!F50+郡計!F50</f>
        <v>303</v>
      </c>
      <c r="G50" s="20" t="n">
        <f aca="false">+市計!G50+郡計!G50</f>
        <v>257</v>
      </c>
      <c r="H50" s="19" t="n">
        <f aca="false">+市計!H50+郡計!H50</f>
        <v>280</v>
      </c>
      <c r="I50" s="20" t="n">
        <f aca="false">+市計!I50+郡計!I50</f>
        <v>233</v>
      </c>
      <c r="J50" s="19" t="n">
        <f aca="false">+市計!J50+郡計!J50</f>
        <v>583</v>
      </c>
      <c r="K50" s="20" t="n">
        <f aca="false">+市計!K50+郡計!K50</f>
        <v>490</v>
      </c>
    </row>
    <row r="51" s="13" customFormat="true" ht="17.25" hidden="false" customHeight="true" outlineLevel="0" collapsed="false">
      <c r="B51" s="14" t="n">
        <v>57</v>
      </c>
      <c r="C51" s="16" t="n">
        <f aca="false">+市計!C51+郡計!C51</f>
        <v>336</v>
      </c>
      <c r="D51" s="16" t="n">
        <f aca="false">+市計!D51+郡計!D51</f>
        <v>337</v>
      </c>
      <c r="E51" s="16" t="n">
        <f aca="false">+市計!E51+郡計!E51</f>
        <v>673</v>
      </c>
      <c r="F51" s="19" t="n">
        <f aca="false">+市計!F51+郡計!F51</f>
        <v>257</v>
      </c>
      <c r="G51" s="20" t="n">
        <f aca="false">+市計!G51+郡計!G51</f>
        <v>216</v>
      </c>
      <c r="H51" s="19" t="n">
        <f aca="false">+市計!H51+郡計!H51</f>
        <v>264</v>
      </c>
      <c r="I51" s="20" t="n">
        <f aca="false">+市計!I51+郡計!I51</f>
        <v>238</v>
      </c>
      <c r="J51" s="19" t="n">
        <f aca="false">+市計!J51+郡計!J51</f>
        <v>521</v>
      </c>
      <c r="K51" s="20" t="n">
        <f aca="false">+市計!K51+郡計!K51</f>
        <v>454</v>
      </c>
      <c r="M51" s="13" t="s">
        <v>15</v>
      </c>
    </row>
    <row r="52" s="13" customFormat="true" ht="17.25" hidden="false" customHeight="true" outlineLevel="0" collapsed="false">
      <c r="B52" s="14" t="n">
        <v>58</v>
      </c>
      <c r="C52" s="16" t="n">
        <f aca="false">+市計!C52+郡計!C52</f>
        <v>182</v>
      </c>
      <c r="D52" s="16" t="n">
        <f aca="false">+市計!D52+郡計!D52</f>
        <v>188</v>
      </c>
      <c r="E52" s="16" t="n">
        <f aca="false">+市計!E52+郡計!E52</f>
        <v>370</v>
      </c>
      <c r="F52" s="19" t="n">
        <f aca="false">+市計!F52+郡計!F52</f>
        <v>138</v>
      </c>
      <c r="G52" s="20" t="n">
        <f aca="false">+市計!G52+郡計!G52</f>
        <v>118</v>
      </c>
      <c r="H52" s="19" t="n">
        <f aca="false">+市計!H52+郡計!H52</f>
        <v>144</v>
      </c>
      <c r="I52" s="20" t="n">
        <f aca="false">+市計!I52+郡計!I52</f>
        <v>130</v>
      </c>
      <c r="J52" s="19" t="n">
        <f aca="false">+市計!J52+郡計!J52</f>
        <v>282</v>
      </c>
      <c r="K52" s="20" t="n">
        <f aca="false">+市計!K52+郡計!K52</f>
        <v>248</v>
      </c>
      <c r="M52" s="13" t="n">
        <f aca="false">ROUND((J54+J48)/(E48+E54),4)*100</f>
        <v>76.05</v>
      </c>
    </row>
    <row r="53" s="13" customFormat="true" ht="17.25" hidden="false" customHeight="true" outlineLevel="0" collapsed="false">
      <c r="B53" s="14" t="n">
        <v>59</v>
      </c>
      <c r="C53" s="16" t="n">
        <f aca="false">+市計!C53+郡計!C53</f>
        <v>238</v>
      </c>
      <c r="D53" s="16" t="n">
        <f aca="false">+市計!D53+郡計!D53</f>
        <v>196</v>
      </c>
      <c r="E53" s="16" t="n">
        <f aca="false">+市計!E53+郡計!E53</f>
        <v>434</v>
      </c>
      <c r="F53" s="19" t="n">
        <f aca="false">+市計!F53+郡計!F53</f>
        <v>181</v>
      </c>
      <c r="G53" s="20" t="n">
        <f aca="false">+市計!G53+郡計!G53</f>
        <v>162</v>
      </c>
      <c r="H53" s="19" t="n">
        <f aca="false">+市計!H53+郡計!H53</f>
        <v>160</v>
      </c>
      <c r="I53" s="20" t="n">
        <f aca="false">+市計!I53+郡計!I53</f>
        <v>147</v>
      </c>
      <c r="J53" s="19" t="n">
        <f aca="false">+市計!J53+郡計!J53</f>
        <v>341</v>
      </c>
      <c r="K53" s="20" t="n">
        <f aca="false">+市計!K53+郡計!K53</f>
        <v>309</v>
      </c>
    </row>
    <row r="54" s="13" customFormat="true" ht="17.25" hidden="false" customHeight="true" outlineLevel="0" collapsed="false">
      <c r="B54" s="21" t="s">
        <v>28</v>
      </c>
      <c r="C54" s="16" t="n">
        <f aca="false">+市計!C54+郡計!C54</f>
        <v>1518</v>
      </c>
      <c r="D54" s="16" t="n">
        <f aca="false">+市計!D54+郡計!D54</f>
        <v>1428</v>
      </c>
      <c r="E54" s="16" t="n">
        <f aca="false">+市計!E54+郡計!E54</f>
        <v>2946</v>
      </c>
      <c r="F54" s="19" t="n">
        <f aca="false">+市計!F54+郡計!F54</f>
        <v>1143</v>
      </c>
      <c r="G54" s="20" t="n">
        <f aca="false">+市計!G54+郡計!G54</f>
        <v>989</v>
      </c>
      <c r="H54" s="19" t="n">
        <f aca="false">+市計!H54+郡計!H54</f>
        <v>1119</v>
      </c>
      <c r="I54" s="20" t="n">
        <f aca="false">+市計!I54+郡計!I54</f>
        <v>985</v>
      </c>
      <c r="J54" s="19" t="n">
        <f aca="false">+市計!J54+郡計!J54</f>
        <v>2262</v>
      </c>
      <c r="K54" s="20" t="n">
        <f aca="false">+市計!K54+郡計!K54</f>
        <v>1974</v>
      </c>
      <c r="L54" s="22" t="n">
        <f aca="false">ROUND(F54/C54,4)*100</f>
        <v>75.3</v>
      </c>
      <c r="M54" s="22" t="n">
        <f aca="false">ROUND(H54/D54,4)*100</f>
        <v>78.36</v>
      </c>
      <c r="N54" s="22" t="n">
        <f aca="false">ROUND(J54/E54,4)*100</f>
        <v>76.78</v>
      </c>
    </row>
    <row r="55" s="13" customFormat="true" ht="17.25" hidden="false" customHeight="true" outlineLevel="0" collapsed="false">
      <c r="B55" s="14" t="n">
        <v>60</v>
      </c>
      <c r="C55" s="16" t="n">
        <f aca="false">+市計!C55+郡計!C55</f>
        <v>257</v>
      </c>
      <c r="D55" s="16" t="n">
        <f aca="false">+市計!D55+郡計!D55</f>
        <v>260</v>
      </c>
      <c r="E55" s="16" t="n">
        <f aca="false">+市計!E55+郡計!E55</f>
        <v>517</v>
      </c>
      <c r="F55" s="19" t="n">
        <f aca="false">+市計!F55+郡計!F55</f>
        <v>190</v>
      </c>
      <c r="G55" s="20" t="n">
        <f aca="false">+市計!G55+郡計!G55</f>
        <v>166</v>
      </c>
      <c r="H55" s="19" t="n">
        <f aca="false">+市計!H55+郡計!H55</f>
        <v>218</v>
      </c>
      <c r="I55" s="20" t="n">
        <f aca="false">+市計!I55+郡計!I55</f>
        <v>196</v>
      </c>
      <c r="J55" s="19" t="n">
        <f aca="false">+市計!J55+郡計!J55</f>
        <v>408</v>
      </c>
      <c r="K55" s="20" t="n">
        <f aca="false">+市計!K55+郡計!K55</f>
        <v>362</v>
      </c>
    </row>
    <row r="56" s="13" customFormat="true" ht="17.25" hidden="false" customHeight="true" outlineLevel="0" collapsed="false">
      <c r="B56" s="14" t="n">
        <v>61</v>
      </c>
      <c r="C56" s="16" t="n">
        <f aca="false">+市計!C56+郡計!C56</f>
        <v>212</v>
      </c>
      <c r="D56" s="16" t="n">
        <f aca="false">+市計!D56+郡計!D56</f>
        <v>261</v>
      </c>
      <c r="E56" s="16" t="n">
        <f aca="false">+市計!E56+郡計!E56</f>
        <v>473</v>
      </c>
      <c r="F56" s="19" t="n">
        <f aca="false">+市計!F56+郡計!F56</f>
        <v>167</v>
      </c>
      <c r="G56" s="20" t="n">
        <f aca="false">+市計!G56+郡計!G56</f>
        <v>151</v>
      </c>
      <c r="H56" s="19" t="n">
        <f aca="false">+市計!H56+郡計!H56</f>
        <v>219</v>
      </c>
      <c r="I56" s="20" t="n">
        <f aca="false">+市計!I56+郡計!I56</f>
        <v>200</v>
      </c>
      <c r="J56" s="19" t="n">
        <f aca="false">+市計!J56+郡計!J56</f>
        <v>386</v>
      </c>
      <c r="K56" s="20" t="n">
        <f aca="false">+市計!K56+郡計!K56</f>
        <v>351</v>
      </c>
    </row>
    <row r="57" s="13" customFormat="true" ht="17.25" hidden="false" customHeight="true" outlineLevel="0" collapsed="false">
      <c r="B57" s="14" t="n">
        <v>62</v>
      </c>
      <c r="C57" s="16" t="n">
        <f aca="false">+市計!C57+郡計!C57</f>
        <v>238</v>
      </c>
      <c r="D57" s="16" t="n">
        <f aca="false">+市計!D57+郡計!D57</f>
        <v>268</v>
      </c>
      <c r="E57" s="16" t="n">
        <f aca="false">+市計!E57+郡計!E57</f>
        <v>506</v>
      </c>
      <c r="F57" s="19" t="n">
        <f aca="false">+市計!F57+郡計!F57</f>
        <v>198</v>
      </c>
      <c r="G57" s="20" t="n">
        <f aca="false">+市計!G57+郡計!G57</f>
        <v>181</v>
      </c>
      <c r="H57" s="19" t="n">
        <f aca="false">+市計!H57+郡計!H57</f>
        <v>214</v>
      </c>
      <c r="I57" s="20" t="n">
        <f aca="false">+市計!I57+郡計!I57</f>
        <v>197</v>
      </c>
      <c r="J57" s="19" t="n">
        <f aca="false">+市計!J57+郡計!J57</f>
        <v>412</v>
      </c>
      <c r="K57" s="20" t="n">
        <f aca="false">+市計!K57+郡計!K57</f>
        <v>378</v>
      </c>
    </row>
    <row r="58" s="13" customFormat="true" ht="17.25" hidden="false" customHeight="true" outlineLevel="0" collapsed="false">
      <c r="B58" s="14" t="n">
        <v>63</v>
      </c>
      <c r="C58" s="16" t="n">
        <f aca="false">+市計!C58+郡計!C58</f>
        <v>229</v>
      </c>
      <c r="D58" s="16" t="n">
        <f aca="false">+市計!D58+郡計!D58</f>
        <v>262</v>
      </c>
      <c r="E58" s="16" t="n">
        <f aca="false">+市計!E58+郡計!E58</f>
        <v>491</v>
      </c>
      <c r="F58" s="19" t="n">
        <f aca="false">+市計!F58+郡計!F58</f>
        <v>189</v>
      </c>
      <c r="G58" s="20" t="n">
        <f aca="false">+市計!G58+郡計!G58</f>
        <v>167</v>
      </c>
      <c r="H58" s="19" t="n">
        <f aca="false">+市計!H58+郡計!H58</f>
        <v>219</v>
      </c>
      <c r="I58" s="20" t="n">
        <f aca="false">+市計!I58+郡計!I58</f>
        <v>195</v>
      </c>
      <c r="J58" s="19" t="n">
        <f aca="false">+市計!J58+郡計!J58</f>
        <v>408</v>
      </c>
      <c r="K58" s="20" t="n">
        <f aca="false">+市計!K58+郡計!K58</f>
        <v>362</v>
      </c>
    </row>
    <row r="59" s="13" customFormat="true" ht="17.25" hidden="false" customHeight="true" outlineLevel="0" collapsed="false">
      <c r="B59" s="14" t="n">
        <v>64</v>
      </c>
      <c r="C59" s="16" t="n">
        <f aca="false">+市計!C59+郡計!C59</f>
        <v>182</v>
      </c>
      <c r="D59" s="16" t="n">
        <f aca="false">+市計!D59+郡計!D59</f>
        <v>238</v>
      </c>
      <c r="E59" s="16" t="n">
        <f aca="false">+市計!E59+郡計!E59</f>
        <v>420</v>
      </c>
      <c r="F59" s="19" t="n">
        <f aca="false">+市計!F59+郡計!F59</f>
        <v>156</v>
      </c>
      <c r="G59" s="20" t="n">
        <f aca="false">+市計!G59+郡計!G59</f>
        <v>144</v>
      </c>
      <c r="H59" s="19" t="n">
        <f aca="false">+市計!H59+郡計!H59</f>
        <v>197</v>
      </c>
      <c r="I59" s="20" t="n">
        <f aca="false">+市計!I59+郡計!I59</f>
        <v>171</v>
      </c>
      <c r="J59" s="19" t="n">
        <f aca="false">+市計!J59+郡計!J59</f>
        <v>353</v>
      </c>
      <c r="K59" s="20" t="n">
        <f aca="false">+市計!K59+郡計!K59</f>
        <v>315</v>
      </c>
    </row>
    <row r="60" s="13" customFormat="true" ht="17.25" hidden="false" customHeight="true" outlineLevel="0" collapsed="false">
      <c r="B60" s="21" t="s">
        <v>28</v>
      </c>
      <c r="C60" s="16" t="n">
        <f aca="false">+市計!C60+郡計!C60</f>
        <v>1118</v>
      </c>
      <c r="D60" s="16" t="n">
        <f aca="false">+市計!D60+郡計!D60</f>
        <v>1289</v>
      </c>
      <c r="E60" s="16" t="n">
        <f aca="false">+市計!E60+郡計!E60</f>
        <v>2407</v>
      </c>
      <c r="F60" s="19" t="n">
        <f aca="false">+市計!F60+郡計!F60</f>
        <v>900</v>
      </c>
      <c r="G60" s="20" t="n">
        <f aca="false">+市計!G60+郡計!G60</f>
        <v>809</v>
      </c>
      <c r="H60" s="19" t="n">
        <f aca="false">+市計!H60+郡計!H60</f>
        <v>1067</v>
      </c>
      <c r="I60" s="20" t="n">
        <f aca="false">+市計!I60+郡計!I60</f>
        <v>959</v>
      </c>
      <c r="J60" s="19" t="n">
        <f aca="false">+市計!J60+郡計!J60</f>
        <v>1967</v>
      </c>
      <c r="K60" s="20" t="n">
        <f aca="false">+市計!K60+郡計!K60</f>
        <v>1768</v>
      </c>
      <c r="L60" s="22" t="n">
        <f aca="false">ROUND(F60/C60,4)*100</f>
        <v>80.5</v>
      </c>
      <c r="M60" s="22" t="n">
        <f aca="false">ROUND(H60/D60,4)*100</f>
        <v>82.78</v>
      </c>
      <c r="N60" s="22" t="n">
        <f aca="false">ROUND(J60/E60,4)*100</f>
        <v>81.72</v>
      </c>
    </row>
    <row r="61" s="13" customFormat="true" ht="17.25" hidden="false" customHeight="true" outlineLevel="0" collapsed="false">
      <c r="B61" s="14" t="n">
        <v>65</v>
      </c>
      <c r="C61" s="16" t="n">
        <f aca="false">+市計!C61+郡計!C61</f>
        <v>201</v>
      </c>
      <c r="D61" s="16" t="n">
        <f aca="false">+市計!D61+郡計!D61</f>
        <v>203</v>
      </c>
      <c r="E61" s="16" t="n">
        <f aca="false">+市計!E61+郡計!E61</f>
        <v>404</v>
      </c>
      <c r="F61" s="19" t="n">
        <f aca="false">+市計!F61+郡計!F61</f>
        <v>165</v>
      </c>
      <c r="G61" s="20" t="n">
        <f aca="false">+市計!G61+郡計!G61</f>
        <v>151</v>
      </c>
      <c r="H61" s="19" t="n">
        <f aca="false">+市計!H61+郡計!H61</f>
        <v>176</v>
      </c>
      <c r="I61" s="20" t="n">
        <f aca="false">+市計!I61+郡計!I61</f>
        <v>153</v>
      </c>
      <c r="J61" s="19" t="n">
        <f aca="false">+市計!J61+郡計!J61</f>
        <v>341</v>
      </c>
      <c r="K61" s="20" t="n">
        <f aca="false">+市計!K61+郡計!K61</f>
        <v>304</v>
      </c>
    </row>
    <row r="62" s="13" customFormat="true" ht="17.25" hidden="false" customHeight="true" outlineLevel="0" collapsed="false">
      <c r="B62" s="14" t="n">
        <v>66</v>
      </c>
      <c r="C62" s="16" t="n">
        <f aca="false">+市計!C62+郡計!C62</f>
        <v>201</v>
      </c>
      <c r="D62" s="16" t="n">
        <f aca="false">+市計!D62+郡計!D62</f>
        <v>262</v>
      </c>
      <c r="E62" s="16" t="n">
        <f aca="false">+市計!E62+郡計!E62</f>
        <v>463</v>
      </c>
      <c r="F62" s="19" t="n">
        <f aca="false">+市計!F62+郡計!F62</f>
        <v>171</v>
      </c>
      <c r="G62" s="20" t="n">
        <f aca="false">+市計!G62+郡計!G62</f>
        <v>150</v>
      </c>
      <c r="H62" s="19" t="n">
        <f aca="false">+市計!H62+郡計!H62</f>
        <v>215</v>
      </c>
      <c r="I62" s="20" t="n">
        <f aca="false">+市計!I62+郡計!I62</f>
        <v>189</v>
      </c>
      <c r="J62" s="19" t="n">
        <f aca="false">+市計!J62+郡計!J62</f>
        <v>386</v>
      </c>
      <c r="K62" s="20" t="n">
        <f aca="false">+市計!K62+郡計!K62</f>
        <v>339</v>
      </c>
    </row>
    <row r="63" s="13" customFormat="true" ht="17.25" hidden="false" customHeight="true" outlineLevel="0" collapsed="false">
      <c r="B63" s="14" t="n">
        <v>67</v>
      </c>
      <c r="C63" s="16" t="n">
        <f aca="false">+市計!C63+郡計!C63</f>
        <v>235</v>
      </c>
      <c r="D63" s="16" t="n">
        <f aca="false">+市計!D63+郡計!D63</f>
        <v>285</v>
      </c>
      <c r="E63" s="16" t="n">
        <f aca="false">+市計!E63+郡計!E63</f>
        <v>520</v>
      </c>
      <c r="F63" s="19" t="n">
        <f aca="false">+市計!F63+郡計!F63</f>
        <v>203</v>
      </c>
      <c r="G63" s="20" t="n">
        <f aca="false">+市計!G63+郡計!G63</f>
        <v>175</v>
      </c>
      <c r="H63" s="19" t="n">
        <f aca="false">+市計!H63+郡計!H63</f>
        <v>245</v>
      </c>
      <c r="I63" s="20" t="n">
        <f aca="false">+市計!I63+郡計!I63</f>
        <v>217</v>
      </c>
      <c r="J63" s="19" t="n">
        <f aca="false">+市計!J63+郡計!J63</f>
        <v>448</v>
      </c>
      <c r="K63" s="20" t="n">
        <f aca="false">+市計!K63+郡計!K63</f>
        <v>392</v>
      </c>
      <c r="M63" s="13" t="s">
        <v>16</v>
      </c>
    </row>
    <row r="64" s="13" customFormat="true" ht="17.25" hidden="false" customHeight="true" outlineLevel="0" collapsed="false">
      <c r="B64" s="14" t="n">
        <v>68</v>
      </c>
      <c r="C64" s="16" t="n">
        <f aca="false">+市計!C64+郡計!C64</f>
        <v>246</v>
      </c>
      <c r="D64" s="16" t="n">
        <f aca="false">+市計!D64+郡計!D64</f>
        <v>288</v>
      </c>
      <c r="E64" s="16" t="n">
        <f aca="false">+市計!E64+郡計!E64</f>
        <v>534</v>
      </c>
      <c r="F64" s="19" t="n">
        <f aca="false">+市計!F64+郡計!F64</f>
        <v>209</v>
      </c>
      <c r="G64" s="20" t="n">
        <f aca="false">+市計!G64+郡計!G64</f>
        <v>191</v>
      </c>
      <c r="H64" s="19" t="n">
        <f aca="false">+市計!H64+郡計!H64</f>
        <v>242</v>
      </c>
      <c r="I64" s="20" t="n">
        <f aca="false">+市計!I64+郡計!I64</f>
        <v>217.3</v>
      </c>
      <c r="J64" s="19" t="n">
        <f aca="false">+市計!J64+郡計!J64</f>
        <v>451</v>
      </c>
      <c r="K64" s="20" t="n">
        <f aca="false">+市計!K64+郡計!K64</f>
        <v>408.3</v>
      </c>
      <c r="M64" s="13" t="n">
        <f aca="false">ROUND((J66+J60)/(E60+E66),4)*100</f>
        <v>83.31</v>
      </c>
    </row>
    <row r="65" s="13" customFormat="true" ht="17.25" hidden="false" customHeight="true" outlineLevel="0" collapsed="false">
      <c r="B65" s="14" t="n">
        <v>69</v>
      </c>
      <c r="C65" s="16" t="n">
        <f aca="false">+市計!C65+郡計!C65</f>
        <v>230</v>
      </c>
      <c r="D65" s="16" t="n">
        <f aca="false">+市計!D65+郡計!D65</f>
        <v>290</v>
      </c>
      <c r="E65" s="16" t="n">
        <f aca="false">+市計!E65+郡計!E65</f>
        <v>520</v>
      </c>
      <c r="F65" s="19" t="n">
        <f aca="false">+市計!F65+郡計!F65</f>
        <v>194</v>
      </c>
      <c r="G65" s="20" t="n">
        <f aca="false">+市計!G65+郡計!G65</f>
        <v>175</v>
      </c>
      <c r="H65" s="19" t="n">
        <f aca="false">+市計!H65+郡計!H65</f>
        <v>252</v>
      </c>
      <c r="I65" s="20" t="n">
        <f aca="false">+市計!I65+郡計!I65</f>
        <v>217</v>
      </c>
      <c r="J65" s="19" t="n">
        <f aca="false">+市計!J65+郡計!J65</f>
        <v>446</v>
      </c>
      <c r="K65" s="20" t="n">
        <f aca="false">+市計!K65+郡計!K65</f>
        <v>392</v>
      </c>
    </row>
    <row r="66" s="13" customFormat="true" ht="17.25" hidden="false" customHeight="true" outlineLevel="0" collapsed="false">
      <c r="B66" s="21" t="s">
        <v>28</v>
      </c>
      <c r="C66" s="16" t="n">
        <f aca="false">+市計!C66+郡計!C66</f>
        <v>1113</v>
      </c>
      <c r="D66" s="16" t="n">
        <f aca="false">+市計!D66+郡計!D66</f>
        <v>1328</v>
      </c>
      <c r="E66" s="16" t="n">
        <f aca="false">+市計!E66+郡計!E66</f>
        <v>2441</v>
      </c>
      <c r="F66" s="19" t="n">
        <f aca="false">+市計!F66+郡計!F66</f>
        <v>942</v>
      </c>
      <c r="G66" s="20" t="n">
        <f aca="false">+市計!G66+郡計!G66</f>
        <v>842</v>
      </c>
      <c r="H66" s="19" t="n">
        <f aca="false">+市計!H66+郡計!H66</f>
        <v>1130</v>
      </c>
      <c r="I66" s="20" t="n">
        <f aca="false">+市計!I66+郡計!I66</f>
        <v>993.3</v>
      </c>
      <c r="J66" s="19" t="n">
        <f aca="false">+市計!J66+郡計!J66</f>
        <v>2072</v>
      </c>
      <c r="K66" s="20" t="n">
        <f aca="false">+市計!K66+郡計!K66</f>
        <v>1835.3</v>
      </c>
      <c r="L66" s="22" t="n">
        <f aca="false">ROUND(F66/C66,4)*100</f>
        <v>84.64</v>
      </c>
      <c r="M66" s="22" t="n">
        <f aca="false">ROUND(H66/D66,4)*100</f>
        <v>85.09</v>
      </c>
      <c r="N66" s="22" t="n">
        <f aca="false">ROUND(J66/E66,4)*100</f>
        <v>84.88</v>
      </c>
    </row>
    <row r="67" s="13" customFormat="true" ht="17.25" hidden="false" customHeight="true" outlineLevel="0" collapsed="false">
      <c r="B67" s="14" t="n">
        <v>70</v>
      </c>
      <c r="C67" s="16" t="n">
        <f aca="false">+市計!C67+郡計!C67</f>
        <v>213</v>
      </c>
      <c r="D67" s="16" t="n">
        <f aca="false">+市計!D67+郡計!D67</f>
        <v>288</v>
      </c>
      <c r="E67" s="16" t="n">
        <f aca="false">+市計!E67+郡計!E67</f>
        <v>501</v>
      </c>
      <c r="F67" s="19" t="n">
        <f aca="false">+市計!F67+郡計!F67</f>
        <v>175</v>
      </c>
      <c r="G67" s="20" t="n">
        <f aca="false">+市計!G67+郡計!G67</f>
        <v>157</v>
      </c>
      <c r="H67" s="19" t="n">
        <f aca="false">+市計!H67+郡計!H67</f>
        <v>233</v>
      </c>
      <c r="I67" s="20" t="n">
        <f aca="false">+市計!I67+郡計!I67</f>
        <v>210</v>
      </c>
      <c r="J67" s="19" t="n">
        <f aca="false">+市計!J67+郡計!J67</f>
        <v>408</v>
      </c>
      <c r="K67" s="20" t="n">
        <f aca="false">+市計!K67+郡計!K67</f>
        <v>367</v>
      </c>
    </row>
    <row r="68" s="13" customFormat="true" ht="17.25" hidden="false" customHeight="true" outlineLevel="0" collapsed="false">
      <c r="B68" s="14" t="n">
        <v>71</v>
      </c>
      <c r="C68" s="16" t="n">
        <f aca="false">+市計!C68+郡計!C68</f>
        <v>256</v>
      </c>
      <c r="D68" s="16" t="n">
        <f aca="false">+市計!D68+郡計!D68</f>
        <v>276</v>
      </c>
      <c r="E68" s="16" t="n">
        <f aca="false">+市計!E68+郡計!E68</f>
        <v>532</v>
      </c>
      <c r="F68" s="19" t="n">
        <f aca="false">+市計!F68+郡計!F68</f>
        <v>224</v>
      </c>
      <c r="G68" s="20" t="n">
        <f aca="false">+市計!G68+郡計!G68</f>
        <v>205</v>
      </c>
      <c r="H68" s="19" t="n">
        <f aca="false">+市計!H68+郡計!H68</f>
        <v>235</v>
      </c>
      <c r="I68" s="20" t="n">
        <f aca="false">+市計!I68+郡計!I68</f>
        <v>214</v>
      </c>
      <c r="J68" s="19" t="n">
        <f aca="false">+市計!J68+郡計!J68</f>
        <v>459</v>
      </c>
      <c r="K68" s="20" t="n">
        <f aca="false">+市計!K68+郡計!K68</f>
        <v>419</v>
      </c>
    </row>
    <row r="69" s="13" customFormat="true" ht="17.25" hidden="false" customHeight="true" outlineLevel="0" collapsed="false">
      <c r="B69" s="14" t="n">
        <v>72</v>
      </c>
      <c r="C69" s="16" t="n">
        <f aca="false">+市計!C69+郡計!C69</f>
        <v>239</v>
      </c>
      <c r="D69" s="16" t="n">
        <f aca="false">+市計!D69+郡計!D69</f>
        <v>270</v>
      </c>
      <c r="E69" s="16" t="n">
        <f aca="false">+市計!E69+郡計!E69</f>
        <v>509</v>
      </c>
      <c r="F69" s="19" t="n">
        <f aca="false">+市計!F69+郡計!F69</f>
        <v>205</v>
      </c>
      <c r="G69" s="20" t="n">
        <f aca="false">+市計!G69+郡計!G69</f>
        <v>189</v>
      </c>
      <c r="H69" s="19" t="n">
        <f aca="false">+市計!H69+郡計!H69</f>
        <v>233</v>
      </c>
      <c r="I69" s="20" t="n">
        <f aca="false">+市計!I69+郡計!I69</f>
        <v>211</v>
      </c>
      <c r="J69" s="19" t="n">
        <f aca="false">+市計!J69+郡計!J69</f>
        <v>438</v>
      </c>
      <c r="K69" s="20" t="n">
        <f aca="false">+市計!K69+郡計!K69</f>
        <v>400</v>
      </c>
    </row>
    <row r="70" s="13" customFormat="true" ht="17.25" hidden="false" customHeight="true" outlineLevel="0" collapsed="false">
      <c r="B70" s="14" t="n">
        <v>73</v>
      </c>
      <c r="C70" s="16" t="n">
        <f aca="false">+市計!C70+郡計!C70</f>
        <v>208</v>
      </c>
      <c r="D70" s="16" t="n">
        <f aca="false">+市計!D70+郡計!D70</f>
        <v>304</v>
      </c>
      <c r="E70" s="16" t="n">
        <f aca="false">+市計!E70+郡計!E70</f>
        <v>512</v>
      </c>
      <c r="F70" s="19" t="n">
        <f aca="false">+市計!F70+郡計!F70</f>
        <v>180</v>
      </c>
      <c r="G70" s="20" t="n">
        <f aca="false">+市計!G70+郡計!G70</f>
        <v>160</v>
      </c>
      <c r="H70" s="19" t="n">
        <f aca="false">+市計!H70+郡計!H70</f>
        <v>245</v>
      </c>
      <c r="I70" s="20" t="n">
        <f aca="false">+市計!I70+郡計!I70</f>
        <v>211</v>
      </c>
      <c r="J70" s="19" t="n">
        <f aca="false">+市計!J70+郡計!J70</f>
        <v>425</v>
      </c>
      <c r="K70" s="20" t="n">
        <f aca="false">+市計!K70+郡計!K70</f>
        <v>371</v>
      </c>
    </row>
    <row r="71" s="13" customFormat="true" ht="17.25" hidden="false" customHeight="true" outlineLevel="0" collapsed="false">
      <c r="B71" s="14" t="n">
        <v>74</v>
      </c>
      <c r="C71" s="16" t="n">
        <f aca="false">+市計!C71+郡計!C71</f>
        <v>192</v>
      </c>
      <c r="D71" s="16" t="n">
        <f aca="false">+市計!D71+郡計!D71</f>
        <v>293</v>
      </c>
      <c r="E71" s="16" t="n">
        <f aca="false">+市計!E71+郡計!E71</f>
        <v>485</v>
      </c>
      <c r="F71" s="19" t="n">
        <f aca="false">+市計!F71+郡計!F71</f>
        <v>164</v>
      </c>
      <c r="G71" s="20" t="n">
        <f aca="false">+市計!G71+郡計!G71</f>
        <v>150</v>
      </c>
      <c r="H71" s="19" t="n">
        <f aca="false">+市計!H71+郡計!H71</f>
        <v>228</v>
      </c>
      <c r="I71" s="20" t="n">
        <f aca="false">+市計!I71+郡計!I71</f>
        <v>207</v>
      </c>
      <c r="J71" s="19" t="n">
        <f aca="false">+市計!J71+郡計!J71</f>
        <v>392</v>
      </c>
      <c r="K71" s="20" t="n">
        <f aca="false">+市計!K71+郡計!K71</f>
        <v>357</v>
      </c>
    </row>
    <row r="72" s="13" customFormat="true" ht="17.25" hidden="false" customHeight="true" outlineLevel="0" collapsed="false">
      <c r="B72" s="21" t="s">
        <v>28</v>
      </c>
      <c r="C72" s="16" t="n">
        <f aca="false">+市計!C72+郡計!C72</f>
        <v>1108</v>
      </c>
      <c r="D72" s="16" t="n">
        <f aca="false">+市計!D72+郡計!D72</f>
        <v>1431</v>
      </c>
      <c r="E72" s="16" t="n">
        <f aca="false">+市計!E72+郡計!E72</f>
        <v>2539</v>
      </c>
      <c r="F72" s="19" t="n">
        <f aca="false">+市計!F72+郡計!F72</f>
        <v>948</v>
      </c>
      <c r="G72" s="20" t="n">
        <f aca="false">+市計!G72+郡計!G72</f>
        <v>861</v>
      </c>
      <c r="H72" s="19" t="n">
        <f aca="false">+市計!H72+郡計!H72</f>
        <v>1174</v>
      </c>
      <c r="I72" s="20" t="n">
        <f aca="false">+市計!I72+郡計!I72</f>
        <v>1053</v>
      </c>
      <c r="J72" s="19" t="n">
        <f aca="false">+市計!J72+郡計!J72</f>
        <v>2122</v>
      </c>
      <c r="K72" s="20" t="n">
        <f aca="false">+市計!K72+郡計!K72</f>
        <v>1914</v>
      </c>
      <c r="L72" s="22" t="n">
        <f aca="false">ROUND(F72/C72,4)*100</f>
        <v>85.56</v>
      </c>
      <c r="M72" s="22" t="n">
        <f aca="false">ROUND(H72/D72,4)*100</f>
        <v>82.04</v>
      </c>
      <c r="N72" s="22" t="n">
        <f aca="false">ROUND(J72/E72,4)*100</f>
        <v>83.58</v>
      </c>
    </row>
    <row r="73" s="13" customFormat="true" ht="17.25" hidden="false" customHeight="true" outlineLevel="0" collapsed="false">
      <c r="B73" s="14" t="n">
        <v>75</v>
      </c>
      <c r="C73" s="16" t="n">
        <f aca="false">+市計!C73+郡計!C73</f>
        <v>209</v>
      </c>
      <c r="D73" s="16" t="n">
        <f aca="false">+市計!D73+郡計!D73</f>
        <v>311</v>
      </c>
      <c r="E73" s="16" t="n">
        <f aca="false">+市計!E73+郡計!E73</f>
        <v>520</v>
      </c>
      <c r="F73" s="19" t="n">
        <f aca="false">+市計!F73+郡計!F73</f>
        <v>178</v>
      </c>
      <c r="G73" s="20" t="n">
        <f aca="false">+市計!G73+郡計!G73</f>
        <v>153</v>
      </c>
      <c r="H73" s="19" t="n">
        <f aca="false">+市計!H73+郡計!H73</f>
        <v>237</v>
      </c>
      <c r="I73" s="20" t="n">
        <f aca="false">+市計!I73+郡計!I73</f>
        <v>217</v>
      </c>
      <c r="J73" s="19" t="n">
        <f aca="false">+市計!J73+郡計!J73</f>
        <v>415</v>
      </c>
      <c r="K73" s="20" t="n">
        <f aca="false">+市計!K73+郡計!K73</f>
        <v>370</v>
      </c>
    </row>
    <row r="74" s="13" customFormat="true" ht="17.25" hidden="false" customHeight="true" outlineLevel="0" collapsed="false">
      <c r="B74" s="14" t="n">
        <v>76</v>
      </c>
      <c r="C74" s="16" t="n">
        <f aca="false">+市計!C74+郡計!C74</f>
        <v>190</v>
      </c>
      <c r="D74" s="16" t="n">
        <f aca="false">+市計!D74+郡計!D74</f>
        <v>270</v>
      </c>
      <c r="E74" s="16" t="n">
        <f aca="false">+市計!E74+郡計!E74</f>
        <v>460</v>
      </c>
      <c r="F74" s="19" t="n">
        <f aca="false">+市計!F74+郡計!F74</f>
        <v>161</v>
      </c>
      <c r="G74" s="20" t="n">
        <f aca="false">+市計!G74+郡計!G74</f>
        <v>151</v>
      </c>
      <c r="H74" s="19" t="n">
        <f aca="false">+市計!H74+郡計!H74</f>
        <v>208</v>
      </c>
      <c r="I74" s="20" t="n">
        <f aca="false">+市計!I74+郡計!I74</f>
        <v>179</v>
      </c>
      <c r="J74" s="19" t="n">
        <f aca="false">+市計!J74+郡計!J74</f>
        <v>369</v>
      </c>
      <c r="K74" s="20" t="n">
        <f aca="false">+市計!K74+郡計!K74</f>
        <v>330</v>
      </c>
    </row>
    <row r="75" s="13" customFormat="true" ht="17.25" hidden="false" customHeight="true" outlineLevel="0" collapsed="false">
      <c r="B75" s="14" t="n">
        <v>77</v>
      </c>
      <c r="C75" s="16" t="n">
        <f aca="false">+市計!C75+郡計!C75</f>
        <v>211</v>
      </c>
      <c r="D75" s="16" t="n">
        <f aca="false">+市計!D75+郡計!D75</f>
        <v>268</v>
      </c>
      <c r="E75" s="16" t="n">
        <f aca="false">+市計!E75+郡計!E75</f>
        <v>479</v>
      </c>
      <c r="F75" s="19" t="n">
        <f aca="false">+市計!F75+郡計!F75</f>
        <v>160</v>
      </c>
      <c r="G75" s="20" t="n">
        <f aca="false">+市計!G75+郡計!G75</f>
        <v>149</v>
      </c>
      <c r="H75" s="19" t="n">
        <f aca="false">+市計!H75+郡計!H75</f>
        <v>209</v>
      </c>
      <c r="I75" s="20" t="n">
        <f aca="false">+市計!I75+郡計!I75</f>
        <v>187</v>
      </c>
      <c r="J75" s="19" t="n">
        <f aca="false">+市計!J75+郡計!J75</f>
        <v>369</v>
      </c>
      <c r="K75" s="20" t="n">
        <f aca="false">+市計!K75+郡計!K75</f>
        <v>336</v>
      </c>
      <c r="M75" s="13" t="s">
        <v>18</v>
      </c>
    </row>
    <row r="76" s="13" customFormat="true" ht="17.25" hidden="false" customHeight="true" outlineLevel="0" collapsed="false">
      <c r="B76" s="14" t="n">
        <v>78</v>
      </c>
      <c r="C76" s="16" t="n">
        <f aca="false">+市計!C76+郡計!C76</f>
        <v>184</v>
      </c>
      <c r="D76" s="16" t="n">
        <f aca="false">+市計!D76+郡計!D76</f>
        <v>309</v>
      </c>
      <c r="E76" s="16" t="n">
        <f aca="false">+市計!E76+郡計!E76</f>
        <v>493</v>
      </c>
      <c r="F76" s="19" t="n">
        <f aca="false">+市計!F76+郡計!F76</f>
        <v>152</v>
      </c>
      <c r="G76" s="20" t="n">
        <f aca="false">+市計!G76+郡計!G76</f>
        <v>146</v>
      </c>
      <c r="H76" s="19" t="n">
        <f aca="false">+市計!H76+郡計!H76</f>
        <v>233</v>
      </c>
      <c r="I76" s="20" t="n">
        <f aca="false">+市計!I76+郡計!I76</f>
        <v>208</v>
      </c>
      <c r="J76" s="19" t="n">
        <f aca="false">+市計!J76+郡計!J76</f>
        <v>385</v>
      </c>
      <c r="K76" s="20" t="n">
        <f aca="false">+市計!K76+郡計!K76</f>
        <v>354</v>
      </c>
      <c r="M76" s="13" t="n">
        <f aca="false">ROUND((J78+J72)/(E72+E78),4)*100</f>
        <v>80.8</v>
      </c>
    </row>
    <row r="77" s="13" customFormat="true" ht="17.25" hidden="false" customHeight="true" outlineLevel="0" collapsed="false">
      <c r="B77" s="14" t="n">
        <v>79</v>
      </c>
      <c r="C77" s="16" t="n">
        <f aca="false">+市計!C77+郡計!C77</f>
        <v>176</v>
      </c>
      <c r="D77" s="16" t="n">
        <f aca="false">+市計!D77+郡計!D77</f>
        <v>249</v>
      </c>
      <c r="E77" s="16" t="n">
        <f aca="false">+市計!E77+郡計!E77</f>
        <v>425</v>
      </c>
      <c r="F77" s="19" t="n">
        <f aca="false">+市計!F77+郡計!F77</f>
        <v>136</v>
      </c>
      <c r="G77" s="20" t="n">
        <f aca="false">+市計!G77+郡計!G77</f>
        <v>120</v>
      </c>
      <c r="H77" s="19" t="n">
        <f aca="false">+市計!H77+郡計!H77</f>
        <v>176</v>
      </c>
      <c r="I77" s="20" t="n">
        <f aca="false">+市計!I77+郡計!I77</f>
        <v>142</v>
      </c>
      <c r="J77" s="19" t="n">
        <f aca="false">+市計!J77+郡計!J77</f>
        <v>312</v>
      </c>
      <c r="K77" s="20" t="n">
        <f aca="false">+市計!K77+郡計!K77</f>
        <v>262</v>
      </c>
    </row>
    <row r="78" s="13" customFormat="true" ht="17.25" hidden="false" customHeight="true" outlineLevel="0" collapsed="false">
      <c r="B78" s="21" t="s">
        <v>28</v>
      </c>
      <c r="C78" s="16" t="n">
        <f aca="false">+市計!C78+郡計!C78</f>
        <v>970</v>
      </c>
      <c r="D78" s="16" t="n">
        <f aca="false">+市計!D78+郡計!D78</f>
        <v>1407</v>
      </c>
      <c r="E78" s="16" t="n">
        <f aca="false">+市計!E78+郡計!E78</f>
        <v>2377</v>
      </c>
      <c r="F78" s="19" t="n">
        <f aca="false">+市計!F78+郡計!F78</f>
        <v>787</v>
      </c>
      <c r="G78" s="20" t="n">
        <f aca="false">+市計!G78+郡計!G78</f>
        <v>719</v>
      </c>
      <c r="H78" s="19" t="n">
        <f aca="false">+市計!H78+郡計!H78</f>
        <v>1063</v>
      </c>
      <c r="I78" s="20" t="n">
        <f aca="false">+市計!I78+郡計!I78</f>
        <v>933</v>
      </c>
      <c r="J78" s="19" t="n">
        <f aca="false">+市計!J78+郡計!J78</f>
        <v>1850</v>
      </c>
      <c r="K78" s="20" t="n">
        <f aca="false">+市計!K78+郡計!K78</f>
        <v>1652</v>
      </c>
      <c r="L78" s="22" t="n">
        <f aca="false">ROUND(F78/C78,4)*100</f>
        <v>81.13</v>
      </c>
      <c r="M78" s="22" t="n">
        <f aca="false">ROUND(H78/D78,4)*100</f>
        <v>75.55</v>
      </c>
      <c r="N78" s="22" t="n">
        <f aca="false">ROUND(J78/E78,4)*100</f>
        <v>77.83</v>
      </c>
    </row>
    <row r="79" s="13" customFormat="true" ht="17.25" hidden="false" customHeight="true" outlineLevel="0" collapsed="false">
      <c r="B79" s="14" t="s">
        <v>29</v>
      </c>
      <c r="C79" s="16" t="n">
        <f aca="false">+市計!C79+郡計!C79</f>
        <v>844</v>
      </c>
      <c r="D79" s="16" t="n">
        <f aca="false">+市計!D79+郡計!D79</f>
        <v>2100</v>
      </c>
      <c r="E79" s="16" t="n">
        <f aca="false">+市計!E79+郡計!E79</f>
        <v>2944</v>
      </c>
      <c r="F79" s="19" t="n">
        <f aca="false">+市計!F79+郡計!F79</f>
        <v>559</v>
      </c>
      <c r="G79" s="20" t="n">
        <f aca="false">+市計!G79+郡計!G79</f>
        <v>492</v>
      </c>
      <c r="H79" s="19" t="n">
        <f aca="false">+市計!H79+郡計!H79</f>
        <v>1064</v>
      </c>
      <c r="I79" s="20" t="n">
        <f aca="false">+市計!I79+郡計!I79</f>
        <v>839</v>
      </c>
      <c r="J79" s="19" t="n">
        <f aca="false">+市計!J79+郡計!J79</f>
        <v>1623</v>
      </c>
      <c r="K79" s="20" t="n">
        <f aca="false">+市計!K79+郡計!K79</f>
        <v>1331</v>
      </c>
      <c r="L79" s="13" t="n">
        <f aca="false">ROUND(F79/C79,4)*100</f>
        <v>66.23</v>
      </c>
      <c r="M79" s="13" t="n">
        <f aca="false">ROUND(H79/D79,4)*100</f>
        <v>50.67</v>
      </c>
      <c r="N79" s="13" t="n">
        <f aca="false">ROUND(J79/E79,4)*100</f>
        <v>55.13</v>
      </c>
    </row>
    <row r="80" s="13" customFormat="true" ht="17.25" hidden="false" customHeight="true" outlineLevel="0" collapsed="false">
      <c r="B80" s="21" t="s">
        <v>30</v>
      </c>
      <c r="C80" s="16" t="n">
        <f aca="false">+市計!C80+郡計!C80</f>
        <v>14882</v>
      </c>
      <c r="D80" s="16" t="n">
        <f aca="false">+市計!D80+郡計!D80</f>
        <v>16996</v>
      </c>
      <c r="E80" s="16" t="n">
        <f aca="false">+市計!E80+郡計!E80</f>
        <v>31878</v>
      </c>
      <c r="F80" s="19" t="n">
        <f aca="false">+市計!F80+郡計!F80</f>
        <v>10218</v>
      </c>
      <c r="G80" s="20" t="n">
        <f aca="false">+市計!G80+郡計!G80</f>
        <v>8931</v>
      </c>
      <c r="H80" s="19" t="n">
        <f aca="false">+市計!H80+郡計!H80</f>
        <v>11892</v>
      </c>
      <c r="I80" s="20" t="n">
        <f aca="false">+市計!I80+郡計!I80</f>
        <v>10272.3</v>
      </c>
      <c r="J80" s="19" t="n">
        <f aca="false">+市計!J80+郡計!J80</f>
        <v>22110</v>
      </c>
      <c r="K80" s="20" t="n">
        <f aca="false">+市計!K80+郡計!K80</f>
        <v>19203.3</v>
      </c>
      <c r="L80" s="22" t="n">
        <f aca="false">ROUND(F80/C80,4)*100</f>
        <v>68.66</v>
      </c>
      <c r="M80" s="22" t="n">
        <f aca="false">ROUND(H80/D80,4)*100</f>
        <v>69.97</v>
      </c>
      <c r="N80" s="22" t="n">
        <f aca="false">ROUND(J80/E80,4)*100</f>
        <v>69.36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62"/>
    <col collapsed="false" customWidth="true" hidden="false" outlineLevel="0" max="16" min="14" style="0" width="7.62"/>
  </cols>
  <sheetData>
    <row r="1" customFormat="false" ht="18.75" hidden="false" customHeight="false" outlineLevel="0" collapsed="false">
      <c r="A1" s="27" t="s">
        <v>74</v>
      </c>
    </row>
    <row r="2" customFormat="false" ht="13.5" hidden="false" customHeight="false" outlineLevel="0" collapsed="false">
      <c r="G2" s="1" t="s">
        <v>75</v>
      </c>
      <c r="H2" s="1" t="s">
        <v>76</v>
      </c>
      <c r="I2" s="1" t="s">
        <v>77</v>
      </c>
    </row>
    <row r="3" customFormat="false" ht="13.5" hidden="false" customHeight="false" outlineLevel="0" collapsed="false">
      <c r="B3" s="1" t="s">
        <v>78</v>
      </c>
      <c r="D3" s="0" t="n">
        <v>39</v>
      </c>
      <c r="E3" s="1" t="s">
        <v>79</v>
      </c>
      <c r="G3" s="28" t="n">
        <v>14879</v>
      </c>
      <c r="H3" s="28" t="n">
        <v>16996</v>
      </c>
      <c r="I3" s="28" t="n">
        <v>31875</v>
      </c>
    </row>
    <row r="4" customFormat="false" ht="13.5" hidden="false" customHeight="false" outlineLevel="0" collapsed="false">
      <c r="B4" s="1" t="s">
        <v>80</v>
      </c>
      <c r="C4" s="1" t="s">
        <v>81</v>
      </c>
      <c r="D4" s="1" t="s">
        <v>82</v>
      </c>
      <c r="F4" s="29" t="n">
        <v>0.8556</v>
      </c>
      <c r="H4" s="1" t="s">
        <v>83</v>
      </c>
      <c r="I4" s="1" t="s">
        <v>81</v>
      </c>
      <c r="J4" s="1" t="s">
        <v>84</v>
      </c>
      <c r="L4" s="29" t="n">
        <v>0.8509</v>
      </c>
    </row>
    <row r="5" customFormat="false" ht="13.5" hidden="false" customHeight="false" outlineLevel="0" collapsed="false">
      <c r="C5" s="1" t="s">
        <v>85</v>
      </c>
      <c r="D5" s="1" t="s">
        <v>86</v>
      </c>
      <c r="F5" s="29" t="n">
        <v>0.3781</v>
      </c>
      <c r="I5" s="1" t="s">
        <v>85</v>
      </c>
      <c r="J5" s="1" t="s">
        <v>86</v>
      </c>
      <c r="L5" s="29" t="n">
        <v>0.382</v>
      </c>
    </row>
    <row r="23" customFormat="false" ht="60.75" hidden="false" customHeight="true" outlineLevel="0" collapsed="false"/>
    <row r="24" customFormat="false" ht="10.5" hidden="false" customHeight="true" outlineLevel="0" collapsed="false"/>
    <row r="25" customFormat="false" ht="14.25" hidden="false" customHeight="false" outlineLevel="0" collapsed="false">
      <c r="A25" s="30"/>
      <c r="B25" s="31" t="s">
        <v>87</v>
      </c>
      <c r="C25" s="31"/>
      <c r="D25" s="31"/>
      <c r="E25" s="32" t="s">
        <v>88</v>
      </c>
      <c r="F25" s="32"/>
      <c r="G25" s="32"/>
      <c r="H25" s="32" t="s">
        <v>89</v>
      </c>
      <c r="I25" s="32"/>
      <c r="J25" s="32"/>
      <c r="K25" s="32" t="s">
        <v>90</v>
      </c>
      <c r="L25" s="32"/>
      <c r="M25" s="32"/>
      <c r="N25" s="33" t="s">
        <v>91</v>
      </c>
      <c r="O25" s="33"/>
      <c r="P25" s="33"/>
    </row>
    <row r="26" customFormat="false" ht="15" hidden="false" customHeight="false" outlineLevel="0" collapsed="false">
      <c r="A26" s="34" t="s">
        <v>7</v>
      </c>
      <c r="B26" s="34" t="s">
        <v>80</v>
      </c>
      <c r="C26" s="35" t="s">
        <v>83</v>
      </c>
      <c r="D26" s="35" t="s">
        <v>92</v>
      </c>
      <c r="E26" s="36" t="s">
        <v>80</v>
      </c>
      <c r="F26" s="35" t="s">
        <v>83</v>
      </c>
      <c r="G26" s="35" t="s">
        <v>92</v>
      </c>
      <c r="H26" s="36" t="s">
        <v>80</v>
      </c>
      <c r="I26" s="35" t="s">
        <v>83</v>
      </c>
      <c r="J26" s="35" t="s">
        <v>92</v>
      </c>
      <c r="K26" s="36" t="s">
        <v>80</v>
      </c>
      <c r="L26" s="35" t="s">
        <v>83</v>
      </c>
      <c r="M26" s="35" t="s">
        <v>92</v>
      </c>
      <c r="N26" s="36" t="s">
        <v>80</v>
      </c>
      <c r="O26" s="35" t="s">
        <v>83</v>
      </c>
      <c r="P26" s="37" t="s">
        <v>92</v>
      </c>
    </row>
    <row r="27" customFormat="false" ht="14.25" hidden="false" customHeight="false" outlineLevel="0" collapsed="false">
      <c r="A27" s="38" t="s">
        <v>93</v>
      </c>
      <c r="B27" s="39" t="n">
        <f aca="false">市計!L12</f>
        <v>26.91</v>
      </c>
      <c r="C27" s="40" t="n">
        <f aca="false">市計!M12</f>
        <v>31.91</v>
      </c>
      <c r="D27" s="40" t="n">
        <f aca="false">市計!N12</f>
        <v>29.42</v>
      </c>
      <c r="E27" s="41" t="n">
        <f aca="false">郡計!L12</f>
        <v>37.6</v>
      </c>
      <c r="F27" s="40" t="n">
        <f aca="false">郡計!M12</f>
        <v>40.75</v>
      </c>
      <c r="G27" s="40" t="n">
        <f aca="false">郡計!N12</f>
        <v>39.08</v>
      </c>
      <c r="H27" s="42" t="n">
        <f aca="false">県計!L12</f>
        <v>34.81</v>
      </c>
      <c r="I27" s="43" t="n">
        <f aca="false">県計!M12</f>
        <v>38.2</v>
      </c>
      <c r="J27" s="43" t="n">
        <f aca="false">県計!N12</f>
        <v>36.43</v>
      </c>
      <c r="K27" s="42" t="n">
        <v>37.86</v>
      </c>
      <c r="L27" s="43" t="n">
        <v>45.12</v>
      </c>
      <c r="M27" s="43" t="n">
        <v>41.42</v>
      </c>
      <c r="N27" s="41" t="n">
        <f aca="false">H27-K27</f>
        <v>-3.05</v>
      </c>
      <c r="O27" s="40" t="n">
        <f aca="false">I27-L27</f>
        <v>-6.92</v>
      </c>
      <c r="P27" s="44" t="n">
        <f aca="false">J27-M27</f>
        <v>-4.99</v>
      </c>
    </row>
    <row r="28" customFormat="false" ht="14.25" hidden="false" customHeight="false" outlineLevel="0" collapsed="false">
      <c r="A28" s="45" t="s">
        <v>94</v>
      </c>
      <c r="B28" s="46" t="n">
        <f aca="false">市計!L18</f>
        <v>35.4</v>
      </c>
      <c r="C28" s="47" t="n">
        <f aca="false">市計!M18</f>
        <v>41.49</v>
      </c>
      <c r="D28" s="47" t="n">
        <f aca="false">市計!N18</f>
        <v>38.51</v>
      </c>
      <c r="E28" s="48" t="n">
        <f aca="false">郡計!L18</f>
        <v>48.73</v>
      </c>
      <c r="F28" s="47" t="n">
        <f aca="false">郡計!M18</f>
        <v>58.56</v>
      </c>
      <c r="G28" s="47" t="n">
        <f aca="false">郡計!N18</f>
        <v>53.44</v>
      </c>
      <c r="H28" s="49" t="n">
        <f aca="false">県計!L18</f>
        <v>44.86</v>
      </c>
      <c r="I28" s="50" t="n">
        <f aca="false">県計!M18</f>
        <v>53.16</v>
      </c>
      <c r="J28" s="50" t="n">
        <f aca="false">県計!N18</f>
        <v>48.92</v>
      </c>
      <c r="K28" s="49" t="n">
        <v>47.12</v>
      </c>
      <c r="L28" s="50" t="n">
        <v>55.08</v>
      </c>
      <c r="M28" s="50" t="n">
        <v>51.18</v>
      </c>
      <c r="N28" s="48" t="n">
        <f aca="false">H28-K28</f>
        <v>-2.26</v>
      </c>
      <c r="O28" s="47" t="n">
        <f aca="false">I28-L28</f>
        <v>-1.92</v>
      </c>
      <c r="P28" s="51" t="n">
        <f aca="false">J28-M28</f>
        <v>-2.26</v>
      </c>
    </row>
    <row r="29" customFormat="false" ht="14.25" hidden="false" customHeight="false" outlineLevel="0" collapsed="false">
      <c r="A29" s="45" t="s">
        <v>95</v>
      </c>
      <c r="B29" s="46" t="n">
        <f aca="false">市計!L24</f>
        <v>48.81</v>
      </c>
      <c r="C29" s="47" t="n">
        <f aca="false">市計!M24</f>
        <v>51.39</v>
      </c>
      <c r="D29" s="47" t="n">
        <f aca="false">市計!N24</f>
        <v>50.14</v>
      </c>
      <c r="E29" s="48" t="n">
        <f aca="false">郡計!L24</f>
        <v>55.8</v>
      </c>
      <c r="F29" s="47" t="n">
        <f aca="false">郡計!M24</f>
        <v>66.72</v>
      </c>
      <c r="G29" s="47" t="n">
        <f aca="false">郡計!N24</f>
        <v>61.14</v>
      </c>
      <c r="H29" s="49" t="n">
        <f aca="false">県計!L24</f>
        <v>53.57</v>
      </c>
      <c r="I29" s="50" t="n">
        <f aca="false">県計!M24</f>
        <v>61.44</v>
      </c>
      <c r="J29" s="50" t="n">
        <f aca="false">県計!N24</f>
        <v>57.49</v>
      </c>
      <c r="K29" s="49" t="n">
        <v>58.12</v>
      </c>
      <c r="L29" s="50" t="n">
        <v>63.51</v>
      </c>
      <c r="M29" s="50" t="n">
        <v>60.88</v>
      </c>
      <c r="N29" s="48" t="n">
        <f aca="false">H29-K29</f>
        <v>-4.55</v>
      </c>
      <c r="O29" s="47" t="n">
        <f aca="false">I29-L29</f>
        <v>-2.07</v>
      </c>
      <c r="P29" s="51" t="n">
        <f aca="false">J29-M29</f>
        <v>-3.39000000000001</v>
      </c>
    </row>
    <row r="30" customFormat="false" ht="14.25" hidden="false" customHeight="false" outlineLevel="0" collapsed="false">
      <c r="A30" s="45" t="s">
        <v>96</v>
      </c>
      <c r="B30" s="46" t="n">
        <f aca="false">市計!L30</f>
        <v>53.27</v>
      </c>
      <c r="C30" s="47" t="n">
        <f aca="false">市計!M30</f>
        <v>58.23</v>
      </c>
      <c r="D30" s="47" t="n">
        <f aca="false">市計!N30</f>
        <v>55.73</v>
      </c>
      <c r="E30" s="48" t="n">
        <f aca="false">郡計!L30</f>
        <v>68.47</v>
      </c>
      <c r="F30" s="47" t="n">
        <f aca="false">郡計!M30</f>
        <v>74.92</v>
      </c>
      <c r="G30" s="47" t="n">
        <f aca="false">郡計!N30</f>
        <v>71.84</v>
      </c>
      <c r="H30" s="49" t="n">
        <f aca="false">県計!L30</f>
        <v>63.23</v>
      </c>
      <c r="I30" s="50" t="n">
        <f aca="false">県計!M30</f>
        <v>69.55</v>
      </c>
      <c r="J30" s="50" t="n">
        <f aca="false">県計!N30</f>
        <v>66.47</v>
      </c>
      <c r="K30" s="49" t="n">
        <v>68.71</v>
      </c>
      <c r="L30" s="50" t="n">
        <v>74.8</v>
      </c>
      <c r="M30" s="50" t="n">
        <v>71.75</v>
      </c>
      <c r="N30" s="48" t="n">
        <f aca="false">H30-K30</f>
        <v>-5.48</v>
      </c>
      <c r="O30" s="47" t="n">
        <f aca="false">I30-L30</f>
        <v>-5.25</v>
      </c>
      <c r="P30" s="51" t="n">
        <f aca="false">J30-M30</f>
        <v>-5.28</v>
      </c>
    </row>
    <row r="31" customFormat="false" ht="14.25" hidden="false" customHeight="false" outlineLevel="0" collapsed="false">
      <c r="A31" s="45" t="s">
        <v>97</v>
      </c>
      <c r="B31" s="46" t="n">
        <f aca="false">市計!L36</f>
        <v>61.26</v>
      </c>
      <c r="C31" s="47" t="n">
        <f aca="false">市計!M36</f>
        <v>70.64</v>
      </c>
      <c r="D31" s="47" t="n">
        <f aca="false">市計!N36</f>
        <v>65.91</v>
      </c>
      <c r="E31" s="48" t="n">
        <f aca="false">郡計!L36</f>
        <v>75.56</v>
      </c>
      <c r="F31" s="47" t="n">
        <f aca="false">郡計!M36</f>
        <v>78.3</v>
      </c>
      <c r="G31" s="47" t="n">
        <f aca="false">郡計!N36</f>
        <v>76.94</v>
      </c>
      <c r="H31" s="49" t="n">
        <f aca="false">県計!L36</f>
        <v>71.19</v>
      </c>
      <c r="I31" s="50" t="n">
        <f aca="false">県計!M36</f>
        <v>76.01</v>
      </c>
      <c r="J31" s="50" t="n">
        <f aca="false">県計!N36</f>
        <v>73.6</v>
      </c>
      <c r="K31" s="49" t="n">
        <v>75.74</v>
      </c>
      <c r="L31" s="50" t="n">
        <v>77.93</v>
      </c>
      <c r="M31" s="50" t="n">
        <v>76.84</v>
      </c>
      <c r="N31" s="48" t="n">
        <f aca="false">H31-K31</f>
        <v>-4.55</v>
      </c>
      <c r="O31" s="47" t="n">
        <f aca="false">I31-L31</f>
        <v>-1.92</v>
      </c>
      <c r="P31" s="51" t="n">
        <f aca="false">J31-M31</f>
        <v>-3.24000000000001</v>
      </c>
    </row>
    <row r="32" customFormat="false" ht="14.25" hidden="false" customHeight="false" outlineLevel="0" collapsed="false">
      <c r="A32" s="45" t="s">
        <v>98</v>
      </c>
      <c r="B32" s="46" t="n">
        <f aca="false">市計!L42</f>
        <v>65.22</v>
      </c>
      <c r="C32" s="47" t="n">
        <f aca="false">市計!M42</f>
        <v>63.44</v>
      </c>
      <c r="D32" s="47" t="n">
        <f aca="false">市計!N42</f>
        <v>64.33</v>
      </c>
      <c r="E32" s="48" t="n">
        <f aca="false">郡計!L42</f>
        <v>75.43</v>
      </c>
      <c r="F32" s="47" t="n">
        <f aca="false">郡計!M42</f>
        <v>83.02</v>
      </c>
      <c r="G32" s="47" t="n">
        <f aca="false">郡計!N42</f>
        <v>79.17</v>
      </c>
      <c r="H32" s="49" t="n">
        <f aca="false">県計!L42</f>
        <v>72.91</v>
      </c>
      <c r="I32" s="50" t="n">
        <f aca="false">県計!M42</f>
        <v>78.1</v>
      </c>
      <c r="J32" s="50" t="n">
        <f aca="false">県計!N42</f>
        <v>75.48</v>
      </c>
      <c r="K32" s="49" t="n">
        <v>73.9</v>
      </c>
      <c r="L32" s="50" t="n">
        <v>78.33</v>
      </c>
      <c r="M32" s="50" t="n">
        <v>76.08</v>
      </c>
      <c r="N32" s="48" t="n">
        <f aca="false">H32-K32</f>
        <v>-0.990000000000009</v>
      </c>
      <c r="O32" s="47" t="n">
        <f aca="false">I32-L32</f>
        <v>-0.22999999999999</v>
      </c>
      <c r="P32" s="51" t="n">
        <f aca="false">J32-M32</f>
        <v>-0.599999999999994</v>
      </c>
    </row>
    <row r="33" customFormat="false" ht="14.25" hidden="false" customHeight="false" outlineLevel="0" collapsed="false">
      <c r="A33" s="45" t="s">
        <v>99</v>
      </c>
      <c r="B33" s="46" t="n">
        <f aca="false">市計!L48</f>
        <v>60.71</v>
      </c>
      <c r="C33" s="47" t="n">
        <f aca="false">市計!M48</f>
        <v>71.07</v>
      </c>
      <c r="D33" s="47" t="n">
        <f aca="false">市計!N48</f>
        <v>65.74</v>
      </c>
      <c r="E33" s="48" t="n">
        <f aca="false">郡計!L48</f>
        <v>78.65</v>
      </c>
      <c r="F33" s="47" t="n">
        <f aca="false">郡計!M48</f>
        <v>79.1</v>
      </c>
      <c r="G33" s="47" t="n">
        <f aca="false">郡計!N48</f>
        <v>78.87</v>
      </c>
      <c r="H33" s="49" t="n">
        <f aca="false">県計!L48</f>
        <v>73.81</v>
      </c>
      <c r="I33" s="50" t="n">
        <f aca="false">県計!M48</f>
        <v>76.96</v>
      </c>
      <c r="J33" s="50" t="n">
        <f aca="false">県計!N48</f>
        <v>75.35</v>
      </c>
      <c r="K33" s="49" t="n">
        <v>75.72</v>
      </c>
      <c r="L33" s="50" t="n">
        <v>79.48</v>
      </c>
      <c r="M33" s="50" t="n">
        <v>77.55</v>
      </c>
      <c r="N33" s="48" t="n">
        <f aca="false">H33-K33</f>
        <v>-1.91</v>
      </c>
      <c r="O33" s="47" t="n">
        <f aca="false">I33-L33</f>
        <v>-2.52000000000001</v>
      </c>
      <c r="P33" s="51" t="n">
        <f aca="false">J33-M33</f>
        <v>-2.2</v>
      </c>
    </row>
    <row r="34" customFormat="false" ht="14.25" hidden="false" customHeight="false" outlineLevel="0" collapsed="false">
      <c r="A34" s="45" t="s">
        <v>100</v>
      </c>
      <c r="B34" s="46" t="n">
        <f aca="false">市計!L54</f>
        <v>68.72</v>
      </c>
      <c r="C34" s="47" t="n">
        <f aca="false">市計!M54</f>
        <v>71.04</v>
      </c>
      <c r="D34" s="47" t="n">
        <f aca="false">市計!N54</f>
        <v>69.93</v>
      </c>
      <c r="E34" s="48" t="n">
        <f aca="false">郡計!L54</f>
        <v>77.7</v>
      </c>
      <c r="F34" s="47" t="n">
        <f aca="false">郡計!M54</f>
        <v>81.64</v>
      </c>
      <c r="G34" s="47" t="n">
        <f aca="false">郡計!N54</f>
        <v>79.55</v>
      </c>
      <c r="H34" s="49" t="n">
        <f aca="false">県計!L54</f>
        <v>75.3</v>
      </c>
      <c r="I34" s="50" t="n">
        <f aca="false">県計!M54</f>
        <v>78.36</v>
      </c>
      <c r="J34" s="50" t="n">
        <f aca="false">県計!N54</f>
        <v>76.78</v>
      </c>
      <c r="K34" s="49" t="n">
        <v>77.81</v>
      </c>
      <c r="L34" s="50" t="n">
        <v>80.23</v>
      </c>
      <c r="M34" s="50" t="n">
        <v>79.03</v>
      </c>
      <c r="N34" s="48" t="n">
        <f aca="false">H34-K34</f>
        <v>-2.51000000000001</v>
      </c>
      <c r="O34" s="47" t="n">
        <f aca="false">I34-L34</f>
        <v>-1.87</v>
      </c>
      <c r="P34" s="51" t="n">
        <f aca="false">J34-M34</f>
        <v>-2.25</v>
      </c>
    </row>
    <row r="35" customFormat="false" ht="14.25" hidden="false" customHeight="false" outlineLevel="0" collapsed="false">
      <c r="A35" s="45" t="s">
        <v>101</v>
      </c>
      <c r="B35" s="46" t="n">
        <f aca="false">市計!L60</f>
        <v>77.61</v>
      </c>
      <c r="C35" s="47" t="n">
        <f aca="false">市計!M60</f>
        <v>73.37</v>
      </c>
      <c r="D35" s="47" t="n">
        <f aca="false">市計!N60</f>
        <v>75.32</v>
      </c>
      <c r="E35" s="48" t="n">
        <f aca="false">郡計!L60</f>
        <v>81.69</v>
      </c>
      <c r="F35" s="47" t="n">
        <f aca="false">郡計!M60</f>
        <v>86.75</v>
      </c>
      <c r="G35" s="47" t="n">
        <f aca="false">郡計!N60</f>
        <v>84.39</v>
      </c>
      <c r="H35" s="49" t="n">
        <f aca="false">県計!L60</f>
        <v>80.5</v>
      </c>
      <c r="I35" s="50" t="n">
        <f aca="false">県計!M60</f>
        <v>82.78</v>
      </c>
      <c r="J35" s="50" t="n">
        <f aca="false">県計!N60</f>
        <v>81.72</v>
      </c>
      <c r="K35" s="49" t="n">
        <v>82.11</v>
      </c>
      <c r="L35" s="50" t="n">
        <v>85.75</v>
      </c>
      <c r="M35" s="50" t="n">
        <v>84.07</v>
      </c>
      <c r="N35" s="48" t="n">
        <f aca="false">H35-K35</f>
        <v>-1.61</v>
      </c>
      <c r="O35" s="47" t="n">
        <f aca="false">I35-L35</f>
        <v>-2.97</v>
      </c>
      <c r="P35" s="51" t="n">
        <f aca="false">J35-M35</f>
        <v>-2.34999999999999</v>
      </c>
    </row>
    <row r="36" customFormat="false" ht="14.25" hidden="false" customHeight="false" outlineLevel="0" collapsed="false">
      <c r="A36" s="45" t="s">
        <v>102</v>
      </c>
      <c r="B36" s="46" t="n">
        <f aca="false">市計!L66</f>
        <v>82.04</v>
      </c>
      <c r="C36" s="47" t="n">
        <f aca="false">市計!M66</f>
        <v>82.09</v>
      </c>
      <c r="D36" s="47" t="n">
        <f aca="false">市計!N66</f>
        <v>82.07</v>
      </c>
      <c r="E36" s="48" t="n">
        <f aca="false">郡計!L66</f>
        <v>85.52</v>
      </c>
      <c r="F36" s="47" t="n">
        <f aca="false">郡計!M66</f>
        <v>86.27</v>
      </c>
      <c r="G36" s="47" t="n">
        <f aca="false">郡計!N66</f>
        <v>85.92</v>
      </c>
      <c r="H36" s="49" t="n">
        <f aca="false">県計!L66</f>
        <v>84.64</v>
      </c>
      <c r="I36" s="50" t="n">
        <f aca="false">県計!M66</f>
        <v>85.09</v>
      </c>
      <c r="J36" s="50" t="n">
        <f aca="false">県計!N66</f>
        <v>84.88</v>
      </c>
      <c r="K36" s="49" t="n">
        <v>85.32</v>
      </c>
      <c r="L36" s="50" t="n">
        <v>86.11</v>
      </c>
      <c r="M36" s="50" t="n">
        <v>85.75</v>
      </c>
      <c r="N36" s="48" t="n">
        <f aca="false">H36-K36</f>
        <v>-0.679999999999993</v>
      </c>
      <c r="O36" s="47" t="n">
        <f aca="false">I36-L36</f>
        <v>-1.02</v>
      </c>
      <c r="P36" s="51" t="n">
        <f aca="false">J36-M36</f>
        <v>-0.870000000000005</v>
      </c>
    </row>
    <row r="37" customFormat="false" ht="14.25" hidden="false" customHeight="false" outlineLevel="0" collapsed="false">
      <c r="A37" s="34" t="s">
        <v>103</v>
      </c>
      <c r="B37" s="46" t="n">
        <f aca="false">市計!L72</f>
        <v>83.96</v>
      </c>
      <c r="C37" s="47" t="n">
        <f aca="false">市計!M72</f>
        <v>80</v>
      </c>
      <c r="D37" s="47" t="n">
        <f aca="false">市計!N72</f>
        <v>81.72</v>
      </c>
      <c r="E37" s="48" t="n">
        <f aca="false">郡計!L72</f>
        <v>86.13</v>
      </c>
      <c r="F37" s="47" t="n">
        <f aca="false">郡計!M72</f>
        <v>82.78</v>
      </c>
      <c r="G37" s="47" t="n">
        <f aca="false">郡計!N72</f>
        <v>84.24</v>
      </c>
      <c r="H37" s="49" t="n">
        <f aca="false">県計!L72</f>
        <v>85.56</v>
      </c>
      <c r="I37" s="50" t="n">
        <f aca="false">県計!M72</f>
        <v>82.04</v>
      </c>
      <c r="J37" s="50" t="n">
        <f aca="false">県計!N72</f>
        <v>83.58</v>
      </c>
      <c r="K37" s="49" t="n">
        <v>86.91</v>
      </c>
      <c r="L37" s="50" t="n">
        <v>83.45</v>
      </c>
      <c r="M37" s="50" t="n">
        <v>84.95</v>
      </c>
      <c r="N37" s="48" t="n">
        <f aca="false">H37-K37</f>
        <v>-1.34999999999999</v>
      </c>
      <c r="O37" s="47" t="n">
        <f aca="false">I37-L37</f>
        <v>-1.41</v>
      </c>
      <c r="P37" s="51" t="n">
        <f aca="false">J37-M37</f>
        <v>-1.37</v>
      </c>
    </row>
    <row r="38" customFormat="false" ht="14.25" hidden="false" customHeight="false" outlineLevel="0" collapsed="false">
      <c r="A38" s="34" t="s">
        <v>104</v>
      </c>
      <c r="B38" s="46" t="n">
        <f aca="false">市計!L78</f>
        <v>80.29</v>
      </c>
      <c r="C38" s="47" t="n">
        <f aca="false">市計!M78</f>
        <v>74.81</v>
      </c>
      <c r="D38" s="47" t="n">
        <f aca="false">市計!N78</f>
        <v>77.05</v>
      </c>
      <c r="E38" s="48" t="n">
        <f aca="false">郡計!L78</f>
        <v>81.47</v>
      </c>
      <c r="F38" s="47" t="n">
        <f aca="false">郡計!M78</f>
        <v>75.84</v>
      </c>
      <c r="G38" s="47" t="n">
        <f aca="false">郡計!N78</f>
        <v>78.14</v>
      </c>
      <c r="H38" s="49" t="n">
        <f aca="false">県計!L78</f>
        <v>81.13</v>
      </c>
      <c r="I38" s="50" t="n">
        <f aca="false">県計!M78</f>
        <v>75.55</v>
      </c>
      <c r="J38" s="50" t="n">
        <f aca="false">県計!N78</f>
        <v>77.83</v>
      </c>
      <c r="K38" s="49" t="n">
        <v>82.07</v>
      </c>
      <c r="L38" s="50" t="n">
        <v>74.9</v>
      </c>
      <c r="M38" s="50" t="n">
        <v>77.67</v>
      </c>
      <c r="N38" s="48" t="n">
        <f aca="false">H38-K38</f>
        <v>-0.939999999999998</v>
      </c>
      <c r="O38" s="47" t="n">
        <f aca="false">I38-L38</f>
        <v>0.649999999999992</v>
      </c>
      <c r="P38" s="51" t="n">
        <f aca="false">J38-M38</f>
        <v>0.159999999999997</v>
      </c>
    </row>
    <row r="39" customFormat="false" ht="14.25" hidden="false" customHeight="false" outlineLevel="0" collapsed="false">
      <c r="A39" s="34" t="s">
        <v>20</v>
      </c>
      <c r="B39" s="52" t="n">
        <f aca="false">市計!L79</f>
        <v>70.62</v>
      </c>
      <c r="C39" s="47" t="n">
        <f aca="false">市計!M79</f>
        <v>53.42</v>
      </c>
      <c r="D39" s="47" t="n">
        <f aca="false">市計!N79</f>
        <v>58.45</v>
      </c>
      <c r="E39" s="48" t="n">
        <f aca="false">郡計!L79</f>
        <v>64.77</v>
      </c>
      <c r="F39" s="47" t="n">
        <f aca="false">郡計!M79</f>
        <v>49.78</v>
      </c>
      <c r="G39" s="47" t="n">
        <f aca="false">郡計!N79</f>
        <v>54.05</v>
      </c>
      <c r="H39" s="49" t="n">
        <f aca="false">県計!L79</f>
        <v>66.23</v>
      </c>
      <c r="I39" s="50" t="n">
        <f aca="false">県計!M79</f>
        <v>50.67</v>
      </c>
      <c r="J39" s="50" t="n">
        <f aca="false">県計!N79</f>
        <v>55.13</v>
      </c>
      <c r="K39" s="49" t="n">
        <v>65.73</v>
      </c>
      <c r="L39" s="50" t="n">
        <v>49.09</v>
      </c>
      <c r="M39" s="50" t="n">
        <v>54.07</v>
      </c>
      <c r="N39" s="48" t="n">
        <f aca="false">H39-K39</f>
        <v>0.5</v>
      </c>
      <c r="O39" s="47" t="n">
        <f aca="false">I39-L39</f>
        <v>1.58</v>
      </c>
      <c r="P39" s="51" t="n">
        <f aca="false">J39-M39</f>
        <v>1.06</v>
      </c>
    </row>
    <row r="40" customFormat="false" ht="14.25" hidden="false" customHeight="false" outlineLevel="0" collapsed="false">
      <c r="A40" s="45" t="s">
        <v>21</v>
      </c>
      <c r="B40" s="53" t="n">
        <f aca="false">市計!L80</f>
        <v>62.16</v>
      </c>
      <c r="C40" s="47" t="n">
        <f aca="false">市計!M80</f>
        <v>63.92</v>
      </c>
      <c r="D40" s="47" t="n">
        <f aca="false">市計!N80</f>
        <v>63.11</v>
      </c>
      <c r="E40" s="48" t="n">
        <f aca="false">郡計!L80</f>
        <v>71.18</v>
      </c>
      <c r="F40" s="47" t="n">
        <f aca="false">郡計!M80</f>
        <v>72.39</v>
      </c>
      <c r="G40" s="47" t="n">
        <f aca="false">郡計!N80</f>
        <v>71.82</v>
      </c>
      <c r="H40" s="49" t="n">
        <f aca="false">県計!L80</f>
        <v>68.66</v>
      </c>
      <c r="I40" s="50" t="n">
        <f aca="false">県計!M80</f>
        <v>69.97</v>
      </c>
      <c r="J40" s="50" t="n">
        <f aca="false">県計!N80</f>
        <v>69.36</v>
      </c>
      <c r="K40" s="49" t="n">
        <v>71.12</v>
      </c>
      <c r="L40" s="50" t="n">
        <v>72.19</v>
      </c>
      <c r="M40" s="50" t="n">
        <v>71.69</v>
      </c>
      <c r="N40" s="48" t="n">
        <f aca="false">H40-K40</f>
        <v>-2.46000000000001</v>
      </c>
      <c r="O40" s="47" t="n">
        <f aca="false">I40-L40</f>
        <v>-2.22</v>
      </c>
      <c r="P40" s="51" t="n">
        <f aca="false">J40-M40</f>
        <v>-2.33</v>
      </c>
    </row>
    <row r="41" customFormat="false" ht="23.25" hidden="false" customHeight="false" outlineLevel="0" collapsed="false">
      <c r="A41" s="54" t="s">
        <v>105</v>
      </c>
      <c r="B41" s="55" t="n">
        <v>58.89</v>
      </c>
      <c r="C41" s="56" t="n">
        <v>59.81</v>
      </c>
      <c r="D41" s="56" t="n">
        <v>59.38</v>
      </c>
      <c r="E41" s="57" t="n">
        <v>70.95</v>
      </c>
      <c r="F41" s="56" t="n">
        <v>72.18</v>
      </c>
      <c r="G41" s="56" t="n">
        <v>71.6</v>
      </c>
      <c r="H41" s="57" t="n">
        <v>63.6</v>
      </c>
      <c r="I41" s="56" t="n">
        <v>64.67</v>
      </c>
      <c r="J41" s="56" t="n">
        <v>64.17</v>
      </c>
      <c r="K41" s="57" t="n">
        <v>65.94</v>
      </c>
      <c r="L41" s="56" t="n">
        <v>67.35</v>
      </c>
      <c r="M41" s="56" t="n">
        <v>66.68</v>
      </c>
      <c r="N41" s="57" t="n">
        <f aca="false">H41-K41</f>
        <v>-2.34</v>
      </c>
      <c r="O41" s="56" t="n">
        <f aca="false">I41-L41</f>
        <v>-2.67999999999999</v>
      </c>
      <c r="P41" s="58" t="n">
        <f aca="false">J41-M41</f>
        <v>-2.51000000000001</v>
      </c>
    </row>
    <row r="44" customFormat="false" ht="14.25" hidden="false" customHeight="false" outlineLevel="0" collapsed="false">
      <c r="A44" s="59" t="s">
        <v>106</v>
      </c>
      <c r="B44" s="59" t="s">
        <v>107</v>
      </c>
      <c r="C44" s="59" t="s">
        <v>108</v>
      </c>
      <c r="D44" s="59" t="s">
        <v>109</v>
      </c>
    </row>
    <row r="45" customFormat="false" ht="14.25" hidden="false" customHeight="false" outlineLevel="0" collapsed="false">
      <c r="A45" s="13" t="s">
        <v>12</v>
      </c>
      <c r="B45" s="22" t="n">
        <f aca="false">市計!M16</f>
        <v>34.15</v>
      </c>
      <c r="C45" s="22" t="n">
        <f aca="false">郡計!M16</f>
        <v>46.05</v>
      </c>
      <c r="D45" s="22" t="n">
        <f aca="false">県計!M16</f>
        <v>42.62</v>
      </c>
    </row>
    <row r="46" customFormat="false" ht="14.25" hidden="false" customHeight="false" outlineLevel="0" collapsed="false">
      <c r="A46" s="13" t="s">
        <v>13</v>
      </c>
      <c r="B46" s="13" t="n">
        <f aca="false">市計!M28</f>
        <v>52.81</v>
      </c>
      <c r="C46" s="13" t="n">
        <f aca="false">郡計!M28</f>
        <v>66.24</v>
      </c>
      <c r="D46" s="13" t="n">
        <f aca="false">県計!M28</f>
        <v>61.78</v>
      </c>
    </row>
    <row r="47" customFormat="false" ht="14.25" hidden="false" customHeight="false" outlineLevel="0" collapsed="false">
      <c r="A47" s="13" t="s">
        <v>14</v>
      </c>
      <c r="B47" s="13" t="n">
        <f aca="false">市計!M40</f>
        <v>65.13</v>
      </c>
      <c r="C47" s="13" t="n">
        <f aca="false">郡計!M40</f>
        <v>78.19</v>
      </c>
      <c r="D47" s="13" t="n">
        <f aca="false">県計!M40</f>
        <v>74.62</v>
      </c>
    </row>
    <row r="48" customFormat="false" ht="14.25" hidden="false" customHeight="false" outlineLevel="0" collapsed="false">
      <c r="A48" s="13" t="s">
        <v>15</v>
      </c>
      <c r="B48" s="13" t="n">
        <f aca="false">市計!M52</f>
        <v>67.86</v>
      </c>
      <c r="C48" s="13" t="n">
        <f aca="false">郡計!M52</f>
        <v>79.2</v>
      </c>
      <c r="D48" s="13" t="n">
        <f aca="false">県計!M52</f>
        <v>76.05</v>
      </c>
    </row>
    <row r="49" customFormat="false" ht="14.25" hidden="false" customHeight="false" outlineLevel="0" collapsed="false">
      <c r="A49" s="13" t="s">
        <v>16</v>
      </c>
      <c r="B49" s="13" t="n">
        <f aca="false">市計!M64</f>
        <v>78.57</v>
      </c>
      <c r="C49" s="13" t="n">
        <f aca="false">郡計!M64</f>
        <v>85.18</v>
      </c>
      <c r="D49" s="13" t="n">
        <f aca="false">県計!M64</f>
        <v>83.31</v>
      </c>
    </row>
    <row r="50" customFormat="false" ht="14.25" hidden="false" customHeight="false" outlineLevel="0" collapsed="false">
      <c r="A50" s="13" t="s">
        <v>18</v>
      </c>
      <c r="B50" s="13" t="n">
        <f aca="false">市計!M76</f>
        <v>79.39</v>
      </c>
      <c r="C50" s="13" t="n">
        <f aca="false">郡計!M76</f>
        <v>81.33</v>
      </c>
      <c r="D50" s="13" t="n">
        <f aca="false">県計!M76</f>
        <v>80.8</v>
      </c>
    </row>
    <row r="51" customFormat="false" ht="14.25" hidden="false" customHeight="false" outlineLevel="0" collapsed="false">
      <c r="A51" s="13" t="s">
        <v>110</v>
      </c>
      <c r="B51" s="13" t="n">
        <f aca="false">市計!N79</f>
        <v>58.45</v>
      </c>
      <c r="C51" s="13" t="n">
        <f aca="false">郡計!N79</f>
        <v>54.05</v>
      </c>
      <c r="D51" s="13" t="n">
        <f aca="false">県計!N79</f>
        <v>55.13</v>
      </c>
    </row>
  </sheetData>
  <mergeCells count="5">
    <mergeCell ref="B25:D25"/>
    <mergeCell ref="E25:G25"/>
    <mergeCell ref="H25:J25"/>
    <mergeCell ref="K25:M25"/>
    <mergeCell ref="N25:P25"/>
  </mergeCells>
  <printOptions headings="false" gridLines="false" gridLinesSet="true" horizontalCentered="false" verticalCentered="false"/>
  <pageMargins left="0.929861111111111" right="0.78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86"/>
    <col collapsed="false" customWidth="true" hidden="false" outlineLevel="0" max="11" min="3" style="0" width="6.87"/>
    <col collapsed="false" customWidth="true" hidden="false" outlineLevel="0" max="14" min="12" style="0" width="6.12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/>
      <c r="C3" s="3"/>
      <c r="D3" s="3"/>
    </row>
    <row r="4" customFormat="false" ht="13.5" hidden="false" customHeight="false" outlineLevel="0" collapsed="false">
      <c r="B4" s="2" t="s">
        <v>26</v>
      </c>
      <c r="C4" s="4"/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2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6" t="n">
        <f aca="false">+鳥取市!C7+米子市!C7+倉吉市!C7+境港市!C7</f>
        <v>57</v>
      </c>
      <c r="D7" s="16" t="n">
        <f aca="false">+鳥取市!D7+米子市!D7+倉吉市!D7+境港市!D7</f>
        <v>62</v>
      </c>
      <c r="E7" s="16" t="n">
        <f aca="false">SUM(C7:D7)</f>
        <v>119</v>
      </c>
      <c r="F7" s="19" t="n">
        <f aca="false">+鳥取市!F7+米子市!F7+倉吉市!F7+境港市!F7</f>
        <v>13</v>
      </c>
      <c r="G7" s="20" t="n">
        <f aca="false">+鳥取市!G7+米子市!G7+倉吉市!G7+境港市!G7</f>
        <v>11</v>
      </c>
      <c r="H7" s="19" t="n">
        <f aca="false">+鳥取市!H7+米子市!H7+倉吉市!H7+境港市!H7</f>
        <v>20</v>
      </c>
      <c r="I7" s="20" t="n">
        <f aca="false">+鳥取市!I7+米子市!I7+倉吉市!I7+境港市!I7</f>
        <v>11</v>
      </c>
      <c r="J7" s="19" t="n">
        <f aca="false">+F7+H7</f>
        <v>33</v>
      </c>
      <c r="K7" s="20" t="n">
        <f aca="false">+G7+I7</f>
        <v>22</v>
      </c>
    </row>
    <row r="8" s="13" customFormat="true" ht="17.25" hidden="false" customHeight="true" outlineLevel="0" collapsed="false">
      <c r="B8" s="14" t="n">
        <v>21</v>
      </c>
      <c r="C8" s="16" t="n">
        <f aca="false">+鳥取市!C8+米子市!C8+倉吉市!C8+境港市!C8</f>
        <v>50</v>
      </c>
      <c r="D8" s="16" t="n">
        <f aca="false">+鳥取市!D8+米子市!D8+倉吉市!D8+境港市!D8</f>
        <v>63</v>
      </c>
      <c r="E8" s="16" t="n">
        <f aca="false">SUM(C8:D8)</f>
        <v>113</v>
      </c>
      <c r="F8" s="19" t="n">
        <f aca="false">+鳥取市!F8+米子市!F8+倉吉市!F8+境港市!F8</f>
        <v>11</v>
      </c>
      <c r="G8" s="20" t="n">
        <f aca="false">+鳥取市!G8+米子市!G8+倉吉市!G8+境港市!G8</f>
        <v>8</v>
      </c>
      <c r="H8" s="19" t="n">
        <f aca="false">+鳥取市!H8+米子市!H8+倉吉市!H8+境港市!H8</f>
        <v>15</v>
      </c>
      <c r="I8" s="20" t="n">
        <f aca="false">+鳥取市!I8+米子市!I8+倉吉市!I8+境港市!I8</f>
        <v>15</v>
      </c>
      <c r="J8" s="19" t="n">
        <f aca="false">+F8+H8</f>
        <v>26</v>
      </c>
      <c r="K8" s="20" t="n">
        <f aca="false">+G8+I8</f>
        <v>23</v>
      </c>
    </row>
    <row r="9" s="13" customFormat="true" ht="17.25" hidden="false" customHeight="true" outlineLevel="0" collapsed="false">
      <c r="B9" s="14" t="n">
        <v>22</v>
      </c>
      <c r="C9" s="16" t="n">
        <f aca="false">+鳥取市!C9+米子市!C9+倉吉市!C9+境港市!C9</f>
        <v>49</v>
      </c>
      <c r="D9" s="16" t="n">
        <f aca="false">+鳥取市!D9+米子市!D9+倉吉市!D9+境港市!D9</f>
        <v>61</v>
      </c>
      <c r="E9" s="16" t="n">
        <f aca="false">SUM(C9:D9)</f>
        <v>110</v>
      </c>
      <c r="F9" s="19" t="n">
        <f aca="false">+鳥取市!F9+米子市!F9+倉吉市!F9+境港市!F9</f>
        <v>17</v>
      </c>
      <c r="G9" s="20" t="n">
        <f aca="false">+鳥取市!G9+米子市!G9+倉吉市!G9+境港市!G9</f>
        <v>11</v>
      </c>
      <c r="H9" s="19" t="n">
        <f aca="false">+鳥取市!H9+米子市!H9+倉吉市!H9+境港市!H9</f>
        <v>21</v>
      </c>
      <c r="I9" s="20" t="n">
        <f aca="false">+鳥取市!I9+米子市!I9+倉吉市!I9+境港市!I9</f>
        <v>14</v>
      </c>
      <c r="J9" s="19" t="n">
        <f aca="false">+F9+H9</f>
        <v>38</v>
      </c>
      <c r="K9" s="20" t="n">
        <f aca="false">+G9+I9</f>
        <v>25</v>
      </c>
    </row>
    <row r="10" s="13" customFormat="true" ht="17.25" hidden="false" customHeight="true" outlineLevel="0" collapsed="false">
      <c r="B10" s="14" t="n">
        <v>23</v>
      </c>
      <c r="C10" s="16" t="n">
        <f aca="false">+鳥取市!C10+米子市!C10+倉吉市!C10+境港市!C10</f>
        <v>64</v>
      </c>
      <c r="D10" s="16" t="n">
        <f aca="false">+鳥取市!D10+米子市!D10+倉吉市!D10+境港市!D10</f>
        <v>60</v>
      </c>
      <c r="E10" s="16" t="n">
        <f aca="false">SUM(C10:D10)</f>
        <v>124</v>
      </c>
      <c r="F10" s="19" t="n">
        <f aca="false">+鳥取市!F10+米子市!F10+倉吉市!F10+境港市!F10</f>
        <v>19</v>
      </c>
      <c r="G10" s="20" t="n">
        <f aca="false">+鳥取市!G10+米子市!G10+倉吉市!G10+境港市!G10</f>
        <v>16</v>
      </c>
      <c r="H10" s="19" t="n">
        <f aca="false">+鳥取市!H10+米子市!H10+倉吉市!H10+境港市!H10</f>
        <v>20</v>
      </c>
      <c r="I10" s="20" t="n">
        <f aca="false">+鳥取市!I10+米子市!I10+倉吉市!I10+境港市!I10</f>
        <v>16</v>
      </c>
      <c r="J10" s="19" t="n">
        <f aca="false">+F10+H10</f>
        <v>39</v>
      </c>
      <c r="K10" s="20" t="n">
        <f aca="false">+G10+I10</f>
        <v>32</v>
      </c>
    </row>
    <row r="11" s="13" customFormat="true" ht="17.25" hidden="false" customHeight="true" outlineLevel="0" collapsed="false">
      <c r="B11" s="14" t="n">
        <v>24</v>
      </c>
      <c r="C11" s="16" t="n">
        <f aca="false">+鳥取市!C11+米子市!C11+倉吉市!C11+境港市!C11</f>
        <v>81</v>
      </c>
      <c r="D11" s="16" t="n">
        <f aca="false">+鳥取市!D11+米子市!D11+倉吉市!D11+境港市!D11</f>
        <v>58</v>
      </c>
      <c r="E11" s="16" t="n">
        <f aca="false">SUM(C11:D11)</f>
        <v>139</v>
      </c>
      <c r="F11" s="19" t="n">
        <f aca="false">+鳥取市!F11+米子市!F11+倉吉市!F11+境港市!F11</f>
        <v>21</v>
      </c>
      <c r="G11" s="20" t="n">
        <f aca="false">+鳥取市!G11+米子市!G11+倉吉市!G11+境港市!G11</f>
        <v>18</v>
      </c>
      <c r="H11" s="19" t="n">
        <f aca="false">+鳥取市!H11+米子市!H11+倉吉市!H11+境港市!H11</f>
        <v>21</v>
      </c>
      <c r="I11" s="20" t="n">
        <f aca="false">+鳥取市!I11+米子市!I11+倉吉市!I11+境港市!I11</f>
        <v>17</v>
      </c>
      <c r="J11" s="19" t="n">
        <f aca="false">+F11+H11</f>
        <v>42</v>
      </c>
      <c r="K11" s="20" t="n">
        <f aca="false">+G11+I11</f>
        <v>35</v>
      </c>
    </row>
    <row r="12" s="13" customFormat="true" ht="17.25" hidden="false" customHeight="true" outlineLevel="0" collapsed="false">
      <c r="B12" s="21" t="s">
        <v>28</v>
      </c>
      <c r="C12" s="16" t="n">
        <f aca="false">SUM(C7:C11)</f>
        <v>301</v>
      </c>
      <c r="D12" s="16" t="n">
        <f aca="false">SUM(D7:D11)</f>
        <v>304</v>
      </c>
      <c r="E12" s="16" t="n">
        <f aca="false">SUM(C12:D12)</f>
        <v>605</v>
      </c>
      <c r="F12" s="19" t="n">
        <f aca="false">SUM(F7:F11)</f>
        <v>81</v>
      </c>
      <c r="G12" s="20" t="n">
        <f aca="false">SUM(G7:G11)</f>
        <v>64</v>
      </c>
      <c r="H12" s="19" t="n">
        <f aca="false">SUM(H7:H11)</f>
        <v>97</v>
      </c>
      <c r="I12" s="20" t="n">
        <f aca="false">SUM(I7:I11)</f>
        <v>73</v>
      </c>
      <c r="J12" s="19" t="n">
        <f aca="false">+F12+H12</f>
        <v>178</v>
      </c>
      <c r="K12" s="20" t="n">
        <f aca="false">+G12+I12</f>
        <v>137</v>
      </c>
      <c r="L12" s="22" t="n">
        <f aca="false">ROUND(F12/C12,4)*100</f>
        <v>26.91</v>
      </c>
      <c r="M12" s="22" t="n">
        <f aca="false">ROUND(H12/D12,4)*100</f>
        <v>31.91</v>
      </c>
      <c r="N12" s="22" t="n">
        <f aca="false">ROUND(J12/E12,4)*100</f>
        <v>29.42</v>
      </c>
    </row>
    <row r="13" s="13" customFormat="true" ht="17.25" hidden="false" customHeight="true" outlineLevel="0" collapsed="false">
      <c r="B13" s="14" t="n">
        <v>25</v>
      </c>
      <c r="C13" s="16" t="n">
        <f aca="false">+鳥取市!C13+米子市!C13+倉吉市!C13+境港市!C13</f>
        <v>58</v>
      </c>
      <c r="D13" s="16" t="n">
        <f aca="false">+鳥取市!D13+米子市!D13+倉吉市!D13+境港市!D13</f>
        <v>62</v>
      </c>
      <c r="E13" s="16" t="n">
        <f aca="false">SUM(C13:D13)</f>
        <v>120</v>
      </c>
      <c r="F13" s="19" t="n">
        <f aca="false">+鳥取市!F13+米子市!F13+倉吉市!F13+境港市!F13</f>
        <v>23</v>
      </c>
      <c r="G13" s="20" t="n">
        <f aca="false">+鳥取市!G13+米子市!G13+倉吉市!G13+境港市!G13</f>
        <v>19</v>
      </c>
      <c r="H13" s="19" t="n">
        <f aca="false">+鳥取市!H13+米子市!H13+倉吉市!H13+境港市!H13</f>
        <v>23</v>
      </c>
      <c r="I13" s="20" t="n">
        <f aca="false">+鳥取市!I13+米子市!I13+倉吉市!I13+境港市!I13</f>
        <v>19</v>
      </c>
      <c r="J13" s="19" t="n">
        <f aca="false">+F13+H13</f>
        <v>46</v>
      </c>
      <c r="K13" s="20" t="n">
        <f aca="false">+G13+I13</f>
        <v>38</v>
      </c>
    </row>
    <row r="14" s="13" customFormat="true" ht="17.25" hidden="false" customHeight="true" outlineLevel="0" collapsed="false">
      <c r="B14" s="14" t="n">
        <v>26</v>
      </c>
      <c r="C14" s="16" t="n">
        <f aca="false">+鳥取市!C14+米子市!C14+倉吉市!C14+境港市!C14</f>
        <v>63</v>
      </c>
      <c r="D14" s="16" t="n">
        <f aca="false">+鳥取市!D14+米子市!D14+倉吉市!D14+境港市!D14</f>
        <v>60</v>
      </c>
      <c r="E14" s="16" t="n">
        <f aca="false">SUM(C14:D14)</f>
        <v>123</v>
      </c>
      <c r="F14" s="19" t="n">
        <f aca="false">+鳥取市!F14+米子市!F14+倉吉市!F14+境港市!F14</f>
        <v>15</v>
      </c>
      <c r="G14" s="20" t="n">
        <f aca="false">+鳥取市!G14+米子市!G14+倉吉市!G14+境港市!G14</f>
        <v>10</v>
      </c>
      <c r="H14" s="19" t="n">
        <f aca="false">+鳥取市!H14+米子市!H14+倉吉市!H14+境港市!H14</f>
        <v>20</v>
      </c>
      <c r="I14" s="20" t="n">
        <f aca="false">+鳥取市!I14+米子市!I14+倉吉市!I14+境港市!I14</f>
        <v>17</v>
      </c>
      <c r="J14" s="19" t="n">
        <f aca="false">+F14+H14</f>
        <v>35</v>
      </c>
      <c r="K14" s="20" t="n">
        <f aca="false">+G14+I14</f>
        <v>27</v>
      </c>
    </row>
    <row r="15" s="13" customFormat="true" ht="17.25" hidden="false" customHeight="true" outlineLevel="0" collapsed="false">
      <c r="B15" s="14" t="n">
        <v>27</v>
      </c>
      <c r="C15" s="16" t="n">
        <f aca="false">+鳥取市!C15+米子市!C15+倉吉市!C15+境港市!C15</f>
        <v>68</v>
      </c>
      <c r="D15" s="16" t="n">
        <f aca="false">+鳥取市!D15+米子市!D15+倉吉市!D15+境港市!D15</f>
        <v>64</v>
      </c>
      <c r="E15" s="16" t="n">
        <f aca="false">SUM(C15:D15)</f>
        <v>132</v>
      </c>
      <c r="F15" s="19" t="n">
        <f aca="false">+鳥取市!F15+米子市!F15+倉吉市!F15+境港市!F15</f>
        <v>27</v>
      </c>
      <c r="G15" s="20" t="n">
        <f aca="false">+鳥取市!G15+米子市!G15+倉吉市!G15+境港市!G15</f>
        <v>25</v>
      </c>
      <c r="H15" s="19" t="n">
        <f aca="false">+鳥取市!H15+米子市!H15+倉吉市!H15+境港市!H15</f>
        <v>27</v>
      </c>
      <c r="I15" s="20" t="n">
        <f aca="false">+鳥取市!I15+米子市!I15+倉吉市!I15+境港市!I15</f>
        <v>23</v>
      </c>
      <c r="J15" s="19" t="n">
        <f aca="false">+F15+H15</f>
        <v>54</v>
      </c>
      <c r="K15" s="20" t="n">
        <f aca="false">+G15+I15</f>
        <v>48</v>
      </c>
      <c r="M15" s="13" t="s">
        <v>12</v>
      </c>
    </row>
    <row r="16" s="13" customFormat="true" ht="17.25" hidden="false" customHeight="true" outlineLevel="0" collapsed="false">
      <c r="B16" s="14" t="n">
        <v>28</v>
      </c>
      <c r="C16" s="16" t="n">
        <f aca="false">+鳥取市!C16+米子市!C16+倉吉市!C16+境港市!C16</f>
        <v>74</v>
      </c>
      <c r="D16" s="16" t="n">
        <f aca="false">+鳥取市!D16+米子市!D16+倉吉市!D16+境港市!D16</f>
        <v>85</v>
      </c>
      <c r="E16" s="16" t="n">
        <f aca="false">SUM(C16:D16)</f>
        <v>159</v>
      </c>
      <c r="F16" s="19" t="n">
        <f aca="false">+鳥取市!F16+米子市!F16+倉吉市!F16+境港市!F16</f>
        <v>24</v>
      </c>
      <c r="G16" s="20" t="n">
        <f aca="false">+鳥取市!G16+米子市!G16+倉吉市!G16+境港市!G16</f>
        <v>22</v>
      </c>
      <c r="H16" s="19" t="n">
        <f aca="false">+鳥取市!H16+米子市!H16+倉吉市!H16+境港市!H16</f>
        <v>34</v>
      </c>
      <c r="I16" s="20" t="n">
        <f aca="false">+鳥取市!I16+米子市!I16+倉吉市!I16+境港市!I16</f>
        <v>29</v>
      </c>
      <c r="J16" s="19" t="n">
        <f aca="false">+F16+H16</f>
        <v>58</v>
      </c>
      <c r="K16" s="20" t="n">
        <f aca="false">+G16+I16</f>
        <v>51</v>
      </c>
      <c r="M16" s="13" t="n">
        <f aca="false">ROUND((J18+J12)/(E12+E18),4)*100</f>
        <v>34.15</v>
      </c>
    </row>
    <row r="17" s="13" customFormat="true" ht="17.25" hidden="false" customHeight="true" outlineLevel="0" collapsed="false">
      <c r="B17" s="14" t="n">
        <v>29</v>
      </c>
      <c r="C17" s="16" t="n">
        <f aca="false">+鳥取市!C17+米子市!C17+倉吉市!C17+境港市!C17</f>
        <v>59</v>
      </c>
      <c r="D17" s="16" t="n">
        <f aca="false">+鳥取市!D17+米子市!D17+倉吉市!D17+境港市!D17</f>
        <v>64</v>
      </c>
      <c r="E17" s="16" t="n">
        <f aca="false">SUM(C17:D17)</f>
        <v>123</v>
      </c>
      <c r="F17" s="19" t="n">
        <f aca="false">+鳥取市!F17+米子市!F17+倉吉市!F17+境港市!F17</f>
        <v>25</v>
      </c>
      <c r="G17" s="20" t="n">
        <f aca="false">+鳥取市!G17+米子市!G17+倉吉市!G17+境港市!G17</f>
        <v>21</v>
      </c>
      <c r="H17" s="19" t="n">
        <f aca="false">+鳥取市!H17+米子市!H17+倉吉市!H17+境港市!H17</f>
        <v>35</v>
      </c>
      <c r="I17" s="20" t="n">
        <f aca="false">+鳥取市!I17+米子市!I17+倉吉市!I17+境港市!I17</f>
        <v>28</v>
      </c>
      <c r="J17" s="19" t="n">
        <f aca="false">+F17+H17</f>
        <v>60</v>
      </c>
      <c r="K17" s="20" t="n">
        <f aca="false">+G17+I17</f>
        <v>49</v>
      </c>
    </row>
    <row r="18" s="13" customFormat="true" ht="17.25" hidden="false" customHeight="true" outlineLevel="0" collapsed="false">
      <c r="B18" s="21" t="s">
        <v>28</v>
      </c>
      <c r="C18" s="16" t="n">
        <f aca="false">SUM(C13:C17)</f>
        <v>322</v>
      </c>
      <c r="D18" s="16" t="n">
        <f aca="false">SUM(D13:D17)</f>
        <v>335</v>
      </c>
      <c r="E18" s="16" t="n">
        <f aca="false">SUM(C18:D18)</f>
        <v>657</v>
      </c>
      <c r="F18" s="19" t="n">
        <f aca="false">SUM(F13:F17)</f>
        <v>114</v>
      </c>
      <c r="G18" s="20" t="n">
        <f aca="false">SUM(G13:G17)</f>
        <v>97</v>
      </c>
      <c r="H18" s="19" t="n">
        <f aca="false">SUM(H13:H17)</f>
        <v>139</v>
      </c>
      <c r="I18" s="20" t="n">
        <f aca="false">SUM(I13:I17)</f>
        <v>116</v>
      </c>
      <c r="J18" s="19" t="n">
        <f aca="false">+F18+H18</f>
        <v>253</v>
      </c>
      <c r="K18" s="20" t="n">
        <f aca="false">+G18+I18</f>
        <v>213</v>
      </c>
      <c r="L18" s="22" t="n">
        <f aca="false">ROUND(F18/C18,4)*100</f>
        <v>35.4</v>
      </c>
      <c r="M18" s="22" t="n">
        <f aca="false">ROUND(H18/D18,4)*100</f>
        <v>41.49</v>
      </c>
      <c r="N18" s="22" t="n">
        <f aca="false">ROUND(J18/E18,4)*100</f>
        <v>38.51</v>
      </c>
    </row>
    <row r="19" s="13" customFormat="true" ht="17.25" hidden="false" customHeight="true" outlineLevel="0" collapsed="false">
      <c r="B19" s="14" t="n">
        <v>30</v>
      </c>
      <c r="C19" s="16" t="n">
        <f aca="false">+鳥取市!C19+米子市!C19+倉吉市!C19+境港市!C19</f>
        <v>71</v>
      </c>
      <c r="D19" s="16" t="n">
        <f aca="false">+鳥取市!D19+米子市!D19+倉吉市!D19+境港市!D19</f>
        <v>61</v>
      </c>
      <c r="E19" s="16" t="n">
        <f aca="false">SUM(C19:D19)</f>
        <v>132</v>
      </c>
      <c r="F19" s="19" t="n">
        <f aca="false">+鳥取市!F19+米子市!F19+倉吉市!F19+境港市!F19</f>
        <v>34</v>
      </c>
      <c r="G19" s="20" t="n">
        <f aca="false">+鳥取市!G19+米子市!G19+倉吉市!G19+境港市!G19</f>
        <v>29</v>
      </c>
      <c r="H19" s="19" t="n">
        <f aca="false">+鳥取市!H19+米子市!H19+倉吉市!H19+境港市!H19</f>
        <v>32</v>
      </c>
      <c r="I19" s="20" t="n">
        <f aca="false">+鳥取市!I19+米子市!I19+倉吉市!I19+境港市!I19</f>
        <v>28</v>
      </c>
      <c r="J19" s="19" t="n">
        <f aca="false">+F19+H19</f>
        <v>66</v>
      </c>
      <c r="K19" s="20" t="n">
        <f aca="false">+G19+I19</f>
        <v>57</v>
      </c>
    </row>
    <row r="20" s="13" customFormat="true" ht="17.25" hidden="false" customHeight="true" outlineLevel="0" collapsed="false">
      <c r="B20" s="14" t="n">
        <v>31</v>
      </c>
      <c r="C20" s="16" t="n">
        <f aca="false">+鳥取市!C20+米子市!C20+倉吉市!C20+境港市!C20</f>
        <v>72</v>
      </c>
      <c r="D20" s="16" t="n">
        <f aca="false">+鳥取市!D20+米子市!D20+倉吉市!D20+境港市!D20</f>
        <v>77</v>
      </c>
      <c r="E20" s="16" t="n">
        <f aca="false">SUM(C20:D20)</f>
        <v>149</v>
      </c>
      <c r="F20" s="19" t="n">
        <f aca="false">+鳥取市!F20+米子市!F20+倉吉市!F20+境港市!F20</f>
        <v>36</v>
      </c>
      <c r="G20" s="20" t="n">
        <f aca="false">+鳥取市!G20+米子市!G20+倉吉市!G20+境港市!G20</f>
        <v>27</v>
      </c>
      <c r="H20" s="19" t="n">
        <f aca="false">+鳥取市!H20+米子市!H20+倉吉市!H20+境港市!H20</f>
        <v>36</v>
      </c>
      <c r="I20" s="20" t="n">
        <f aca="false">+鳥取市!I20+米子市!I20+倉吉市!I20+境港市!I20</f>
        <v>26</v>
      </c>
      <c r="J20" s="19" t="n">
        <f aca="false">+F20+H20</f>
        <v>72</v>
      </c>
      <c r="K20" s="20" t="n">
        <f aca="false">+G20+I20</f>
        <v>53</v>
      </c>
    </row>
    <row r="21" s="13" customFormat="true" ht="17.25" hidden="false" customHeight="true" outlineLevel="0" collapsed="false">
      <c r="B21" s="14" t="n">
        <v>32</v>
      </c>
      <c r="C21" s="16" t="n">
        <f aca="false">+鳥取市!C21+米子市!C21+倉吉市!C21+境港市!C21</f>
        <v>76</v>
      </c>
      <c r="D21" s="16" t="n">
        <f aca="false">+鳥取市!D21+米子市!D21+倉吉市!D21+境港市!D21</f>
        <v>71</v>
      </c>
      <c r="E21" s="16" t="n">
        <f aca="false">SUM(C21:D21)</f>
        <v>147</v>
      </c>
      <c r="F21" s="19" t="n">
        <f aca="false">+鳥取市!F21+米子市!F21+倉吉市!F21+境港市!F21</f>
        <v>35</v>
      </c>
      <c r="G21" s="20" t="n">
        <f aca="false">+鳥取市!G21+米子市!G21+倉吉市!G21+境港市!G21</f>
        <v>29</v>
      </c>
      <c r="H21" s="19" t="n">
        <f aca="false">+鳥取市!H21+米子市!H21+倉吉市!H21+境港市!H21</f>
        <v>39</v>
      </c>
      <c r="I21" s="20" t="n">
        <f aca="false">+鳥取市!I21+米子市!I21+倉吉市!I21+境港市!I21</f>
        <v>35</v>
      </c>
      <c r="J21" s="19" t="n">
        <f aca="false">+F21+H21</f>
        <v>74</v>
      </c>
      <c r="K21" s="20" t="n">
        <f aca="false">+G21+I21</f>
        <v>64</v>
      </c>
    </row>
    <row r="22" s="13" customFormat="true" ht="17.25" hidden="false" customHeight="true" outlineLevel="0" collapsed="false">
      <c r="B22" s="14" t="n">
        <v>33</v>
      </c>
      <c r="C22" s="16" t="n">
        <f aca="false">+鳥取市!C22+米子市!C22+倉吉市!C22+境港市!C22</f>
        <v>53</v>
      </c>
      <c r="D22" s="16" t="n">
        <f aca="false">+鳥取市!D22+米子市!D22+倉吉市!D22+境港市!D22</f>
        <v>70</v>
      </c>
      <c r="E22" s="16" t="n">
        <f aca="false">SUM(C22:D22)</f>
        <v>123</v>
      </c>
      <c r="F22" s="19" t="n">
        <f aca="false">+鳥取市!F22+米子市!F22+倉吉市!F22+境港市!F22</f>
        <v>26</v>
      </c>
      <c r="G22" s="20" t="n">
        <f aca="false">+鳥取市!G22+米子市!G22+倉吉市!G22+境港市!G22</f>
        <v>14</v>
      </c>
      <c r="H22" s="19" t="n">
        <f aca="false">+鳥取市!H22+米子市!H22+倉吉市!H22+境港市!H22</f>
        <v>39</v>
      </c>
      <c r="I22" s="20" t="n">
        <f aca="false">+鳥取市!I22+米子市!I22+倉吉市!I22+境港市!I22</f>
        <v>36</v>
      </c>
      <c r="J22" s="19" t="n">
        <f aca="false">+F22+H22</f>
        <v>65</v>
      </c>
      <c r="K22" s="20" t="n">
        <f aca="false">+G22+I22</f>
        <v>50</v>
      </c>
    </row>
    <row r="23" s="13" customFormat="true" ht="17.25" hidden="false" customHeight="true" outlineLevel="0" collapsed="false">
      <c r="B23" s="14" t="n">
        <v>34</v>
      </c>
      <c r="C23" s="16" t="n">
        <f aca="false">+鳥取市!C23+米子市!C23+倉吉市!C23+境港市!C23</f>
        <v>64</v>
      </c>
      <c r="D23" s="16" t="n">
        <f aca="false">+鳥取市!D23+米子市!D23+倉吉市!D23+境港市!D23</f>
        <v>81</v>
      </c>
      <c r="E23" s="16" t="n">
        <f aca="false">SUM(C23:D23)</f>
        <v>145</v>
      </c>
      <c r="F23" s="19" t="n">
        <f aca="false">+鳥取市!F23+米子市!F23+倉吉市!F23+境港市!F23</f>
        <v>33</v>
      </c>
      <c r="G23" s="20" t="n">
        <f aca="false">+鳥取市!G23+米子市!G23+倉吉市!G23+境港市!G23</f>
        <v>28</v>
      </c>
      <c r="H23" s="19" t="n">
        <f aca="false">+鳥取市!H23+米子市!H23+倉吉市!H23+境港市!H23</f>
        <v>39</v>
      </c>
      <c r="I23" s="20" t="n">
        <f aca="false">+鳥取市!I23+米子市!I23+倉吉市!I23+境港市!I23</f>
        <v>33</v>
      </c>
      <c r="J23" s="19" t="n">
        <f aca="false">+F23+H23</f>
        <v>72</v>
      </c>
      <c r="K23" s="20" t="n">
        <f aca="false">+G23+I23</f>
        <v>61</v>
      </c>
    </row>
    <row r="24" s="13" customFormat="true" ht="17.25" hidden="false" customHeight="true" outlineLevel="0" collapsed="false">
      <c r="B24" s="21" t="s">
        <v>28</v>
      </c>
      <c r="C24" s="16" t="n">
        <f aca="false">SUM(C19:C23)</f>
        <v>336</v>
      </c>
      <c r="D24" s="16" t="n">
        <f aca="false">SUM(D19:D23)</f>
        <v>360</v>
      </c>
      <c r="E24" s="16" t="n">
        <f aca="false">SUM(C24:D24)</f>
        <v>696</v>
      </c>
      <c r="F24" s="19" t="n">
        <f aca="false">SUM(F19:F23)</f>
        <v>164</v>
      </c>
      <c r="G24" s="20" t="n">
        <f aca="false">SUM(G19:G23)</f>
        <v>127</v>
      </c>
      <c r="H24" s="19" t="n">
        <f aca="false">SUM(H19:H23)</f>
        <v>185</v>
      </c>
      <c r="I24" s="20" t="n">
        <f aca="false">SUM(I19:I23)</f>
        <v>158</v>
      </c>
      <c r="J24" s="19" t="n">
        <f aca="false">+F24+H24</f>
        <v>349</v>
      </c>
      <c r="K24" s="20" t="n">
        <f aca="false">+G24+I24</f>
        <v>285</v>
      </c>
      <c r="L24" s="22" t="n">
        <f aca="false">ROUND(F24/C24,4)*100</f>
        <v>48.81</v>
      </c>
      <c r="M24" s="22" t="n">
        <f aca="false">ROUND(H24/D24,4)*100</f>
        <v>51.39</v>
      </c>
      <c r="N24" s="22" t="n">
        <f aca="false">ROUND(J24/E24,4)*100</f>
        <v>50.14</v>
      </c>
    </row>
    <row r="25" s="13" customFormat="true" ht="17.25" hidden="false" customHeight="true" outlineLevel="0" collapsed="false">
      <c r="B25" s="14" t="n">
        <v>35</v>
      </c>
      <c r="C25" s="16" t="n">
        <f aca="false">+鳥取市!C25+米子市!C25+倉吉市!C25+境港市!C25</f>
        <v>65</v>
      </c>
      <c r="D25" s="16" t="n">
        <f aca="false">+鳥取市!D25+米子市!D25+倉吉市!D25+境港市!D25</f>
        <v>69</v>
      </c>
      <c r="E25" s="16" t="n">
        <f aca="false">SUM(C25:D25)</f>
        <v>134</v>
      </c>
      <c r="F25" s="19" t="n">
        <f aca="false">+鳥取市!F25+米子市!F25+倉吉市!F25+境港市!F25</f>
        <v>34</v>
      </c>
      <c r="G25" s="20" t="n">
        <f aca="false">+鳥取市!G25+米子市!G25+倉吉市!G25+境港市!G25</f>
        <v>25</v>
      </c>
      <c r="H25" s="19" t="n">
        <f aca="false">+鳥取市!H25+米子市!H25+倉吉市!H25+境港市!H25</f>
        <v>41</v>
      </c>
      <c r="I25" s="20" t="n">
        <f aca="false">+鳥取市!I25+米子市!I25+倉吉市!I25+境港市!I25</f>
        <v>37</v>
      </c>
      <c r="J25" s="19" t="n">
        <f aca="false">+F25+H25</f>
        <v>75</v>
      </c>
      <c r="K25" s="20" t="n">
        <f aca="false">+G25+I25</f>
        <v>62</v>
      </c>
    </row>
    <row r="26" s="13" customFormat="true" ht="17.25" hidden="false" customHeight="true" outlineLevel="0" collapsed="false">
      <c r="B26" s="14" t="n">
        <v>36</v>
      </c>
      <c r="C26" s="16" t="n">
        <f aca="false">+鳥取市!C26+米子市!C26+倉吉市!C26+境港市!C26</f>
        <v>68</v>
      </c>
      <c r="D26" s="16" t="n">
        <f aca="false">+鳥取市!D26+米子市!D26+倉吉市!D26+境港市!D26</f>
        <v>56</v>
      </c>
      <c r="E26" s="16" t="n">
        <f aca="false">SUM(C26:D26)</f>
        <v>124</v>
      </c>
      <c r="F26" s="19" t="n">
        <f aca="false">+鳥取市!F26+米子市!F26+倉吉市!F26+境港市!F26</f>
        <v>32</v>
      </c>
      <c r="G26" s="20" t="n">
        <f aca="false">+鳥取市!G26+米子市!G26+倉吉市!G26+境港市!G26</f>
        <v>27</v>
      </c>
      <c r="H26" s="19" t="n">
        <f aca="false">+鳥取市!H26+米子市!H26+倉吉市!H26+境港市!H26</f>
        <v>32</v>
      </c>
      <c r="I26" s="20" t="n">
        <f aca="false">+鳥取市!I26+米子市!I26+倉吉市!I26+境港市!I26</f>
        <v>27</v>
      </c>
      <c r="J26" s="19" t="n">
        <f aca="false">+F26+H26</f>
        <v>64</v>
      </c>
      <c r="K26" s="20" t="n">
        <f aca="false">+G26+I26</f>
        <v>54</v>
      </c>
    </row>
    <row r="27" s="13" customFormat="true" ht="17.25" hidden="false" customHeight="true" outlineLevel="0" collapsed="false">
      <c r="B27" s="14" t="n">
        <v>37</v>
      </c>
      <c r="C27" s="16" t="n">
        <f aca="false">+鳥取市!C27+米子市!C27+倉吉市!C27+境港市!C27</f>
        <v>65</v>
      </c>
      <c r="D27" s="16" t="n">
        <f aca="false">+鳥取市!D27+米子市!D27+倉吉市!D27+境港市!D27</f>
        <v>81</v>
      </c>
      <c r="E27" s="16" t="n">
        <f aca="false">SUM(C27:D27)</f>
        <v>146</v>
      </c>
      <c r="F27" s="19" t="n">
        <f aca="false">+鳥取市!F27+米子市!F27+倉吉市!F27+境港市!F27</f>
        <v>36</v>
      </c>
      <c r="G27" s="20" t="n">
        <f aca="false">+鳥取市!G27+米子市!G27+倉吉市!G27+境港市!G27</f>
        <v>32</v>
      </c>
      <c r="H27" s="19" t="n">
        <f aca="false">+鳥取市!H27+米子市!H27+倉吉市!H27+境港市!H27</f>
        <v>41</v>
      </c>
      <c r="I27" s="20" t="n">
        <f aca="false">+鳥取市!I27+米子市!I27+倉吉市!I27+境港市!I27</f>
        <v>38</v>
      </c>
      <c r="J27" s="19" t="n">
        <f aca="false">+F27+H27</f>
        <v>77</v>
      </c>
      <c r="K27" s="20" t="n">
        <f aca="false">+G27+I27</f>
        <v>70</v>
      </c>
      <c r="M27" s="13" t="s">
        <v>13</v>
      </c>
    </row>
    <row r="28" s="13" customFormat="true" ht="17.25" hidden="false" customHeight="true" outlineLevel="0" collapsed="false">
      <c r="B28" s="14" t="n">
        <v>38</v>
      </c>
      <c r="C28" s="16" t="n">
        <f aca="false">+鳥取市!C28+米子市!C28+倉吉市!C28+境港市!C28</f>
        <v>59</v>
      </c>
      <c r="D28" s="16" t="n">
        <f aca="false">+鳥取市!D28+米子市!D28+倉吉市!D28+境港市!D28</f>
        <v>47</v>
      </c>
      <c r="E28" s="16" t="n">
        <f aca="false">SUM(C28:D28)</f>
        <v>106</v>
      </c>
      <c r="F28" s="19" t="n">
        <f aca="false">+鳥取市!F28+米子市!F28+倉吉市!F28+境港市!F28</f>
        <v>31</v>
      </c>
      <c r="G28" s="20" t="n">
        <f aca="false">+鳥取市!G28+米子市!G28+倉吉市!G28+境港市!G28</f>
        <v>26</v>
      </c>
      <c r="H28" s="19" t="n">
        <f aca="false">+鳥取市!H28+米子市!H28+倉吉市!H28+境港市!H28</f>
        <v>32</v>
      </c>
      <c r="I28" s="20" t="n">
        <f aca="false">+鳥取市!I28+米子市!I28+倉吉市!I28+境港市!I28</f>
        <v>28</v>
      </c>
      <c r="J28" s="19" t="n">
        <f aca="false">+F28+H28</f>
        <v>63</v>
      </c>
      <c r="K28" s="20" t="n">
        <f aca="false">+G28+I28</f>
        <v>54</v>
      </c>
      <c r="M28" s="13" t="n">
        <f aca="false">ROUND((J30+J24)/(E24+E30),4)*100</f>
        <v>52.81</v>
      </c>
    </row>
    <row r="29" s="13" customFormat="true" ht="17.25" hidden="false" customHeight="true" outlineLevel="0" collapsed="false">
      <c r="B29" s="14" t="n">
        <v>39</v>
      </c>
      <c r="C29" s="16" t="n">
        <f aca="false">+鳥取市!C29+米子市!C29+倉吉市!C29+境港市!C29</f>
        <v>64</v>
      </c>
      <c r="D29" s="16" t="n">
        <f aca="false">+鳥取市!D29+米子市!D29+倉吉市!D29+境港市!D29</f>
        <v>63</v>
      </c>
      <c r="E29" s="16" t="n">
        <f aca="false">SUM(C29:D29)</f>
        <v>127</v>
      </c>
      <c r="F29" s="19" t="n">
        <f aca="false">+鳥取市!F29+米子市!F29+倉吉市!F29+境港市!F29</f>
        <v>38</v>
      </c>
      <c r="G29" s="20" t="n">
        <f aca="false">+鳥取市!G29+米子市!G29+倉吉市!G29+境港市!G29</f>
        <v>35</v>
      </c>
      <c r="H29" s="19" t="n">
        <f aca="false">+鳥取市!H29+米子市!H29+倉吉市!H29+境港市!H29</f>
        <v>38</v>
      </c>
      <c r="I29" s="20" t="n">
        <f aca="false">+鳥取市!I29+米子市!I29+倉吉市!I29+境港市!I29</f>
        <v>36</v>
      </c>
      <c r="J29" s="19" t="n">
        <f aca="false">+F29+H29</f>
        <v>76</v>
      </c>
      <c r="K29" s="20" t="n">
        <f aca="false">+G29+I29</f>
        <v>71</v>
      </c>
    </row>
    <row r="30" s="13" customFormat="true" ht="17.25" hidden="false" customHeight="true" outlineLevel="0" collapsed="false">
      <c r="B30" s="21" t="s">
        <v>28</v>
      </c>
      <c r="C30" s="16" t="n">
        <f aca="false">SUM(C25:C29)</f>
        <v>321</v>
      </c>
      <c r="D30" s="16" t="n">
        <f aca="false">SUM(D25:D29)</f>
        <v>316</v>
      </c>
      <c r="E30" s="16" t="n">
        <f aca="false">SUM(C30:D30)</f>
        <v>637</v>
      </c>
      <c r="F30" s="19" t="n">
        <f aca="false">SUM(F25:F29)</f>
        <v>171</v>
      </c>
      <c r="G30" s="20" t="n">
        <f aca="false">SUM(G25:G29)</f>
        <v>145</v>
      </c>
      <c r="H30" s="19" t="n">
        <f aca="false">SUM(H25:H29)</f>
        <v>184</v>
      </c>
      <c r="I30" s="20" t="n">
        <f aca="false">SUM(I25:I29)</f>
        <v>166</v>
      </c>
      <c r="J30" s="19" t="n">
        <f aca="false">+F30+H30</f>
        <v>355</v>
      </c>
      <c r="K30" s="20" t="n">
        <f aca="false">+G30+I30</f>
        <v>311</v>
      </c>
      <c r="L30" s="22" t="n">
        <f aca="false">ROUND(F30/C30,4)*100</f>
        <v>53.27</v>
      </c>
      <c r="M30" s="22" t="n">
        <f aca="false">ROUND(H30/D30,4)*100</f>
        <v>58.23</v>
      </c>
      <c r="N30" s="22" t="n">
        <f aca="false">ROUND(J30/E30,4)*100</f>
        <v>55.73</v>
      </c>
    </row>
    <row r="31" s="13" customFormat="true" ht="17.25" hidden="false" customHeight="true" outlineLevel="0" collapsed="false">
      <c r="B31" s="14" t="n">
        <v>40</v>
      </c>
      <c r="C31" s="16" t="n">
        <f aca="false">+鳥取市!C31+米子市!C31+倉吉市!C31+境港市!C31</f>
        <v>73</v>
      </c>
      <c r="D31" s="16" t="n">
        <f aca="false">+鳥取市!D31+米子市!D31+倉吉市!D31+境港市!D31</f>
        <v>52</v>
      </c>
      <c r="E31" s="16" t="n">
        <f aca="false">SUM(C31:D31)</f>
        <v>125</v>
      </c>
      <c r="F31" s="19" t="n">
        <f aca="false">+鳥取市!F31+米子市!F31+倉吉市!F31+境港市!F31</f>
        <v>46</v>
      </c>
      <c r="G31" s="20" t="n">
        <f aca="false">+鳥取市!G31+米子市!G31+倉吉市!G31+境港市!G31</f>
        <v>40</v>
      </c>
      <c r="H31" s="19" t="n">
        <f aca="false">+鳥取市!H31+米子市!H31+倉吉市!H31+境港市!H31</f>
        <v>41</v>
      </c>
      <c r="I31" s="20" t="n">
        <f aca="false">+鳥取市!I31+米子市!I31+倉吉市!I31+境港市!I31</f>
        <v>31</v>
      </c>
      <c r="J31" s="19" t="n">
        <f aca="false">+F31+H31</f>
        <v>87</v>
      </c>
      <c r="K31" s="20" t="n">
        <f aca="false">+G31+I31</f>
        <v>71</v>
      </c>
    </row>
    <row r="32" s="13" customFormat="true" ht="17.25" hidden="false" customHeight="true" outlineLevel="0" collapsed="false">
      <c r="B32" s="14" t="n">
        <v>41</v>
      </c>
      <c r="C32" s="16" t="n">
        <f aca="false">+鳥取市!C32+米子市!C32+倉吉市!C32+境港市!C32</f>
        <v>74</v>
      </c>
      <c r="D32" s="16" t="n">
        <f aca="false">+鳥取市!D32+米子市!D32+倉吉市!D32+境港市!D32</f>
        <v>69</v>
      </c>
      <c r="E32" s="16" t="n">
        <f aca="false">SUM(C32:D32)</f>
        <v>143</v>
      </c>
      <c r="F32" s="19" t="n">
        <f aca="false">+鳥取市!F32+米子市!F32+倉吉市!F32+境港市!F32</f>
        <v>49</v>
      </c>
      <c r="G32" s="20" t="n">
        <f aca="false">+鳥取市!G32+米子市!G32+倉吉市!G32+境港市!G32</f>
        <v>48</v>
      </c>
      <c r="H32" s="19" t="n">
        <f aca="false">+鳥取市!H32+米子市!H32+倉吉市!H32+境港市!H32</f>
        <v>44</v>
      </c>
      <c r="I32" s="20" t="n">
        <f aca="false">+鳥取市!I32+米子市!I32+倉吉市!I32+境港市!I32</f>
        <v>43</v>
      </c>
      <c r="J32" s="19" t="n">
        <f aca="false">+F32+H32</f>
        <v>93</v>
      </c>
      <c r="K32" s="20" t="n">
        <f aca="false">+G32+I32</f>
        <v>91</v>
      </c>
    </row>
    <row r="33" s="13" customFormat="true" ht="17.25" hidden="false" customHeight="true" outlineLevel="0" collapsed="false">
      <c r="B33" s="14" t="n">
        <v>42</v>
      </c>
      <c r="C33" s="16" t="n">
        <f aca="false">+鳥取市!C33+米子市!C33+倉吉市!C33+境港市!C33</f>
        <v>55</v>
      </c>
      <c r="D33" s="16" t="n">
        <f aca="false">+鳥取市!D33+米子市!D33+倉吉市!D33+境港市!D33</f>
        <v>69</v>
      </c>
      <c r="E33" s="16" t="n">
        <f aca="false">SUM(C33:D33)</f>
        <v>124</v>
      </c>
      <c r="F33" s="19" t="n">
        <f aca="false">+鳥取市!F33+米子市!F33+倉吉市!F33+境港市!F33</f>
        <v>33</v>
      </c>
      <c r="G33" s="20" t="n">
        <f aca="false">+鳥取市!G33+米子市!G33+倉吉市!G33+境港市!G33</f>
        <v>31</v>
      </c>
      <c r="H33" s="19" t="n">
        <f aca="false">+鳥取市!H33+米子市!H33+倉吉市!H33+境港市!H33</f>
        <v>52</v>
      </c>
      <c r="I33" s="20" t="n">
        <f aca="false">+鳥取市!I33+米子市!I33+倉吉市!I33+境港市!I33</f>
        <v>46</v>
      </c>
      <c r="J33" s="19" t="n">
        <f aca="false">+F33+H33</f>
        <v>85</v>
      </c>
      <c r="K33" s="20" t="n">
        <f aca="false">+G33+I33</f>
        <v>77</v>
      </c>
    </row>
    <row r="34" s="13" customFormat="true" ht="17.25" hidden="false" customHeight="true" outlineLevel="0" collapsed="false">
      <c r="B34" s="14" t="n">
        <v>43</v>
      </c>
      <c r="C34" s="16" t="n">
        <f aca="false">+鳥取市!C34+米子市!C34+倉吉市!C34+境港市!C34</f>
        <v>59</v>
      </c>
      <c r="D34" s="16" t="n">
        <f aca="false">+鳥取市!D34+米子市!D34+倉吉市!D34+境港市!D34</f>
        <v>68</v>
      </c>
      <c r="E34" s="16" t="n">
        <f aca="false">SUM(C34:D34)</f>
        <v>127</v>
      </c>
      <c r="F34" s="19" t="n">
        <f aca="false">+鳥取市!F34+米子市!F34+倉吉市!F34+境港市!F34</f>
        <v>39</v>
      </c>
      <c r="G34" s="20" t="n">
        <f aca="false">+鳥取市!G34+米子市!G34+倉吉市!G34+境港市!G34</f>
        <v>37</v>
      </c>
      <c r="H34" s="19" t="n">
        <f aca="false">+鳥取市!H34+米子市!H34+倉吉市!H34+境港市!H34</f>
        <v>45</v>
      </c>
      <c r="I34" s="20" t="n">
        <f aca="false">+鳥取市!I34+米子市!I34+倉吉市!I34+境港市!I34</f>
        <v>41</v>
      </c>
      <c r="J34" s="19" t="n">
        <f aca="false">+F34+H34</f>
        <v>84</v>
      </c>
      <c r="K34" s="20" t="n">
        <f aca="false">+G34+I34</f>
        <v>78</v>
      </c>
    </row>
    <row r="35" s="13" customFormat="true" ht="17.25" hidden="false" customHeight="true" outlineLevel="0" collapsed="false">
      <c r="B35" s="14" t="n">
        <v>44</v>
      </c>
      <c r="C35" s="16" t="n">
        <f aca="false">+鳥取市!C35+米子市!C35+倉吉市!C35+境港市!C35</f>
        <v>72</v>
      </c>
      <c r="D35" s="16" t="n">
        <f aca="false">+鳥取市!D35+米子市!D35+倉吉市!D35+境港市!D35</f>
        <v>69</v>
      </c>
      <c r="E35" s="16" t="n">
        <f aca="false">SUM(C35:D35)</f>
        <v>141</v>
      </c>
      <c r="F35" s="19" t="n">
        <f aca="false">+鳥取市!F35+米子市!F35+倉吉市!F35+境港市!F35</f>
        <v>37</v>
      </c>
      <c r="G35" s="20" t="n">
        <f aca="false">+鳥取市!G35+米子市!G35+倉吉市!G35+境港市!G35</f>
        <v>34</v>
      </c>
      <c r="H35" s="19" t="n">
        <f aca="false">+鳥取市!H35+米子市!H35+倉吉市!H35+境港市!H35</f>
        <v>49</v>
      </c>
      <c r="I35" s="20" t="n">
        <f aca="false">+鳥取市!I35+米子市!I35+倉吉市!I35+境港市!I35</f>
        <v>46</v>
      </c>
      <c r="J35" s="19" t="n">
        <f aca="false">+F35+H35</f>
        <v>86</v>
      </c>
      <c r="K35" s="20" t="n">
        <f aca="false">+G35+I35</f>
        <v>80</v>
      </c>
    </row>
    <row r="36" s="13" customFormat="true" ht="17.25" hidden="false" customHeight="true" outlineLevel="0" collapsed="false">
      <c r="B36" s="21" t="s">
        <v>28</v>
      </c>
      <c r="C36" s="16" t="n">
        <f aca="false">SUM(C31:C35)</f>
        <v>333</v>
      </c>
      <c r="D36" s="16" t="n">
        <f aca="false">SUM(D31:D35)</f>
        <v>327</v>
      </c>
      <c r="E36" s="16" t="n">
        <f aca="false">SUM(C36:D36)</f>
        <v>660</v>
      </c>
      <c r="F36" s="19" t="n">
        <f aca="false">SUM(F31:F35)</f>
        <v>204</v>
      </c>
      <c r="G36" s="20" t="n">
        <f aca="false">SUM(G31:G35)</f>
        <v>190</v>
      </c>
      <c r="H36" s="19" t="n">
        <f aca="false">SUM(H31:H35)</f>
        <v>231</v>
      </c>
      <c r="I36" s="20" t="n">
        <f aca="false">SUM(I31:I35)</f>
        <v>207</v>
      </c>
      <c r="J36" s="19" t="n">
        <f aca="false">+F36+H36</f>
        <v>435</v>
      </c>
      <c r="K36" s="20" t="n">
        <f aca="false">+G36+I36</f>
        <v>397</v>
      </c>
      <c r="L36" s="22" t="n">
        <f aca="false">ROUND(F36/C36,4)*100</f>
        <v>61.26</v>
      </c>
      <c r="M36" s="22" t="n">
        <f aca="false">ROUND(H36/D36,4)*100</f>
        <v>70.64</v>
      </c>
      <c r="N36" s="22" t="n">
        <f aca="false">ROUND(J36/E36,4)*100</f>
        <v>65.91</v>
      </c>
    </row>
    <row r="37" s="13" customFormat="true" ht="17.25" hidden="false" customHeight="true" outlineLevel="0" collapsed="false">
      <c r="B37" s="14" t="n">
        <v>45</v>
      </c>
      <c r="C37" s="16" t="n">
        <f aca="false">+鳥取市!C37+米子市!C37+倉吉市!C37+境港市!C37</f>
        <v>66</v>
      </c>
      <c r="D37" s="16" t="n">
        <f aca="false">+鳥取市!D37+米子市!D37+倉吉市!D37+境港市!D37</f>
        <v>60</v>
      </c>
      <c r="E37" s="16" t="n">
        <f aca="false">SUM(C37:D37)</f>
        <v>126</v>
      </c>
      <c r="F37" s="19" t="n">
        <f aca="false">+鳥取市!F37+米子市!F37+倉吉市!F37+境港市!F37</f>
        <v>39</v>
      </c>
      <c r="G37" s="20" t="n">
        <f aca="false">+鳥取市!G37+米子市!G37+倉吉市!G37+境港市!G37</f>
        <v>32</v>
      </c>
      <c r="H37" s="19" t="n">
        <f aca="false">+鳥取市!H37+米子市!H37+倉吉市!H37+境港市!H37</f>
        <v>42</v>
      </c>
      <c r="I37" s="20" t="n">
        <f aca="false">+鳥取市!I37+米子市!I37+倉吉市!I37+境港市!I37</f>
        <v>37</v>
      </c>
      <c r="J37" s="19" t="n">
        <f aca="false">+F37+H37</f>
        <v>81</v>
      </c>
      <c r="K37" s="20" t="n">
        <f aca="false">+G37+I37</f>
        <v>69</v>
      </c>
    </row>
    <row r="38" s="13" customFormat="true" ht="17.25" hidden="false" customHeight="true" outlineLevel="0" collapsed="false">
      <c r="B38" s="14" t="n">
        <v>46</v>
      </c>
      <c r="C38" s="16" t="n">
        <f aca="false">+鳥取市!C38+米子市!C38+倉吉市!C38+境港市!C38</f>
        <v>42</v>
      </c>
      <c r="D38" s="16" t="n">
        <f aca="false">+鳥取市!D38+米子市!D38+倉吉市!D38+境港市!D38</f>
        <v>63</v>
      </c>
      <c r="E38" s="16" t="n">
        <f aca="false">SUM(C38:D38)</f>
        <v>105</v>
      </c>
      <c r="F38" s="19" t="n">
        <f aca="false">+鳥取市!F38+米子市!F38+倉吉市!F38+境港市!F38</f>
        <v>28</v>
      </c>
      <c r="G38" s="20" t="n">
        <f aca="false">+鳥取市!G38+米子市!G38+倉吉市!G38+境港市!G38</f>
        <v>27</v>
      </c>
      <c r="H38" s="19" t="n">
        <f aca="false">+鳥取市!H38+米子市!H38+倉吉市!H38+境港市!H38</f>
        <v>40</v>
      </c>
      <c r="I38" s="20" t="n">
        <f aca="false">+鳥取市!I38+米子市!I38+倉吉市!I38+境港市!I38</f>
        <v>37</v>
      </c>
      <c r="J38" s="19" t="n">
        <f aca="false">+F38+H38</f>
        <v>68</v>
      </c>
      <c r="K38" s="20" t="n">
        <f aca="false">+G38+I38</f>
        <v>64</v>
      </c>
    </row>
    <row r="39" s="13" customFormat="true" ht="17.25" hidden="false" customHeight="true" outlineLevel="0" collapsed="false">
      <c r="B39" s="14" t="n">
        <v>47</v>
      </c>
      <c r="C39" s="16" t="n">
        <f aca="false">+鳥取市!C39+米子市!C39+倉吉市!C39+境港市!C39</f>
        <v>75</v>
      </c>
      <c r="D39" s="16" t="n">
        <f aca="false">+鳥取市!D39+米子市!D39+倉吉市!D39+境港市!D39</f>
        <v>56</v>
      </c>
      <c r="E39" s="16" t="n">
        <f aca="false">SUM(C39:D39)</f>
        <v>131</v>
      </c>
      <c r="F39" s="19" t="n">
        <f aca="false">+鳥取市!F39+米子市!F39+倉吉市!F39+境港市!F39</f>
        <v>54</v>
      </c>
      <c r="G39" s="20" t="n">
        <f aca="false">+鳥取市!G39+米子市!G39+倉吉市!G39+境港市!G39</f>
        <v>51</v>
      </c>
      <c r="H39" s="19" t="n">
        <f aca="false">+鳥取市!H39+米子市!H39+倉吉市!H39+境港市!H39</f>
        <v>32</v>
      </c>
      <c r="I39" s="20" t="n">
        <f aca="false">+鳥取市!I39+米子市!I39+倉吉市!I39+境港市!I39</f>
        <v>28</v>
      </c>
      <c r="J39" s="19" t="n">
        <f aca="false">+F39+H39</f>
        <v>86</v>
      </c>
      <c r="K39" s="20" t="n">
        <f aca="false">+G39+I39</f>
        <v>79</v>
      </c>
      <c r="M39" s="13" t="s">
        <v>14</v>
      </c>
    </row>
    <row r="40" s="13" customFormat="true" ht="17.25" hidden="false" customHeight="true" outlineLevel="0" collapsed="false">
      <c r="B40" s="14" t="n">
        <v>48</v>
      </c>
      <c r="C40" s="16" t="n">
        <f aca="false">+鳥取市!C40+米子市!C40+倉吉市!C40+境港市!C40</f>
        <v>59</v>
      </c>
      <c r="D40" s="16" t="n">
        <f aca="false">+鳥取市!D40+米子市!D40+倉吉市!D40+境港市!D40</f>
        <v>71</v>
      </c>
      <c r="E40" s="16" t="n">
        <f aca="false">SUM(C40:D40)</f>
        <v>130</v>
      </c>
      <c r="F40" s="19" t="n">
        <f aca="false">+鳥取市!F40+米子市!F40+倉吉市!F40+境港市!F40</f>
        <v>36</v>
      </c>
      <c r="G40" s="20" t="n">
        <f aca="false">+鳥取市!G40+米子市!G40+倉吉市!G40+境港市!G40</f>
        <v>32</v>
      </c>
      <c r="H40" s="19" t="n">
        <f aca="false">+鳥取市!H40+米子市!H40+倉吉市!H40+境港市!H40</f>
        <v>48</v>
      </c>
      <c r="I40" s="20" t="n">
        <f aca="false">+鳥取市!I40+米子市!I40+倉吉市!I40+境港市!I40</f>
        <v>43</v>
      </c>
      <c r="J40" s="19" t="n">
        <f aca="false">+F40+H40</f>
        <v>84</v>
      </c>
      <c r="K40" s="20" t="n">
        <f aca="false">+G40+I40</f>
        <v>75</v>
      </c>
      <c r="M40" s="13" t="n">
        <f aca="false">ROUND((J42+J36)/(E36+E42),4)*100</f>
        <v>65.13</v>
      </c>
    </row>
    <row r="41" s="13" customFormat="true" ht="17.25" hidden="false" customHeight="true" outlineLevel="0" collapsed="false">
      <c r="B41" s="14" t="n">
        <v>49</v>
      </c>
      <c r="C41" s="16" t="n">
        <f aca="false">+鳥取市!C41+米子市!C41+倉吉市!C41+境港市!C41</f>
        <v>80</v>
      </c>
      <c r="D41" s="16" t="n">
        <f aca="false">+鳥取市!D41+米子市!D41+倉吉市!D41+境港市!D41</f>
        <v>70</v>
      </c>
      <c r="E41" s="16" t="n">
        <f aca="false">SUM(C41:D41)</f>
        <v>150</v>
      </c>
      <c r="F41" s="19" t="n">
        <f aca="false">+鳥取市!F41+米子市!F41+倉吉市!F41+境港市!F41</f>
        <v>53</v>
      </c>
      <c r="G41" s="20" t="n">
        <f aca="false">+鳥取市!G41+米子市!G41+倉吉市!G41+境港市!G41</f>
        <v>49</v>
      </c>
      <c r="H41" s="19" t="n">
        <f aca="false">+鳥取市!H41+米子市!H41+倉吉市!H41+境港市!H41</f>
        <v>41</v>
      </c>
      <c r="I41" s="20" t="n">
        <f aca="false">+鳥取市!I41+米子市!I41+倉吉市!I41+境港市!I41</f>
        <v>32</v>
      </c>
      <c r="J41" s="19" t="n">
        <f aca="false">+F41+H41</f>
        <v>94</v>
      </c>
      <c r="K41" s="20" t="n">
        <f aca="false">+G41+I41</f>
        <v>81</v>
      </c>
    </row>
    <row r="42" s="13" customFormat="true" ht="17.25" hidden="false" customHeight="true" outlineLevel="0" collapsed="false">
      <c r="B42" s="21" t="s">
        <v>28</v>
      </c>
      <c r="C42" s="16" t="n">
        <f aca="false">SUM(C37:C41)</f>
        <v>322</v>
      </c>
      <c r="D42" s="16" t="n">
        <f aca="false">SUM(D37:D41)</f>
        <v>320</v>
      </c>
      <c r="E42" s="16" t="n">
        <f aca="false">SUM(C42:D42)</f>
        <v>642</v>
      </c>
      <c r="F42" s="19" t="n">
        <f aca="false">SUM(F37:F41)</f>
        <v>210</v>
      </c>
      <c r="G42" s="20" t="n">
        <f aca="false">SUM(G37:G41)</f>
        <v>191</v>
      </c>
      <c r="H42" s="19" t="n">
        <f aca="false">SUM(H37:H41)</f>
        <v>203</v>
      </c>
      <c r="I42" s="20" t="n">
        <f aca="false">SUM(I37:I41)</f>
        <v>177</v>
      </c>
      <c r="J42" s="19" t="n">
        <f aca="false">+F42+H42</f>
        <v>413</v>
      </c>
      <c r="K42" s="20" t="n">
        <f aca="false">+G42+I42</f>
        <v>368</v>
      </c>
      <c r="L42" s="22" t="n">
        <f aca="false">ROUND(F42/C42,4)*100</f>
        <v>65.22</v>
      </c>
      <c r="M42" s="22" t="n">
        <f aca="false">ROUND(H42/D42,4)*100</f>
        <v>63.44</v>
      </c>
      <c r="N42" s="22" t="n">
        <f aca="false">ROUND(J42/E42,4)*100</f>
        <v>64.33</v>
      </c>
    </row>
    <row r="43" s="13" customFormat="true" ht="17.25" hidden="false" customHeight="true" outlineLevel="0" collapsed="false">
      <c r="B43" s="14" t="n">
        <v>50</v>
      </c>
      <c r="C43" s="16" t="n">
        <f aca="false">+鳥取市!C43+米子市!C43+倉吉市!C43+境港市!C43</f>
        <v>72</v>
      </c>
      <c r="D43" s="16" t="n">
        <f aca="false">+鳥取市!D43+米子市!D43+倉吉市!D43+境港市!D43</f>
        <v>69</v>
      </c>
      <c r="E43" s="16" t="n">
        <f aca="false">SUM(C43:D43)</f>
        <v>141</v>
      </c>
      <c r="F43" s="19" t="n">
        <f aca="false">+鳥取市!F43+米子市!F43+倉吉市!F43+境港市!F43</f>
        <v>44</v>
      </c>
      <c r="G43" s="20" t="n">
        <f aca="false">+鳥取市!G43+米子市!G43+倉吉市!G43+境港市!G43</f>
        <v>41</v>
      </c>
      <c r="H43" s="19" t="n">
        <f aca="false">+鳥取市!H43+米子市!H43+倉吉市!H43+境港市!H43</f>
        <v>49</v>
      </c>
      <c r="I43" s="20" t="n">
        <f aca="false">+鳥取市!I43+米子市!I43+倉吉市!I43+境港市!I43</f>
        <v>41</v>
      </c>
      <c r="J43" s="19" t="n">
        <f aca="false">+F43+H43</f>
        <v>93</v>
      </c>
      <c r="K43" s="20" t="n">
        <f aca="false">+G43+I43</f>
        <v>82</v>
      </c>
    </row>
    <row r="44" s="13" customFormat="true" ht="17.25" hidden="false" customHeight="true" outlineLevel="0" collapsed="false">
      <c r="B44" s="14" t="n">
        <v>51</v>
      </c>
      <c r="C44" s="16" t="n">
        <f aca="false">+鳥取市!C44+米子市!C44+倉吉市!C44+境港市!C44</f>
        <v>78</v>
      </c>
      <c r="D44" s="16" t="n">
        <f aca="false">+鳥取市!D44+米子市!D44+倉吉市!D44+境港市!D44</f>
        <v>81</v>
      </c>
      <c r="E44" s="16" t="n">
        <f aca="false">SUM(C44:D44)</f>
        <v>159</v>
      </c>
      <c r="F44" s="19" t="n">
        <f aca="false">+鳥取市!F44+米子市!F44+倉吉市!F44+境港市!F44</f>
        <v>47</v>
      </c>
      <c r="G44" s="20" t="n">
        <f aca="false">+鳥取市!G44+米子市!G44+倉吉市!G44+境港市!G44</f>
        <v>40</v>
      </c>
      <c r="H44" s="19" t="n">
        <f aca="false">+鳥取市!H44+米子市!H44+倉吉市!H44+境港市!H44</f>
        <v>51</v>
      </c>
      <c r="I44" s="20" t="n">
        <f aca="false">+鳥取市!I44+米子市!I44+倉吉市!I44+境港市!I44</f>
        <v>46</v>
      </c>
      <c r="J44" s="19" t="n">
        <f aca="false">+F44+H44</f>
        <v>98</v>
      </c>
      <c r="K44" s="20" t="n">
        <f aca="false">+G44+I44</f>
        <v>86</v>
      </c>
    </row>
    <row r="45" s="13" customFormat="true" ht="17.25" hidden="false" customHeight="true" outlineLevel="0" collapsed="false">
      <c r="B45" s="14" t="n">
        <v>52</v>
      </c>
      <c r="C45" s="16" t="n">
        <f aca="false">+鳥取市!C45+米子市!C45+倉吉市!C45+境港市!C45</f>
        <v>85</v>
      </c>
      <c r="D45" s="16" t="n">
        <f aca="false">+鳥取市!D45+米子市!D45+倉吉市!D45+境港市!D45</f>
        <v>87</v>
      </c>
      <c r="E45" s="16" t="n">
        <f aca="false">SUM(C45:D45)</f>
        <v>172</v>
      </c>
      <c r="F45" s="19" t="n">
        <f aca="false">+鳥取市!F45+米子市!F45+倉吉市!F45+境港市!F45</f>
        <v>47</v>
      </c>
      <c r="G45" s="20" t="n">
        <f aca="false">+鳥取市!G45+米子市!G45+倉吉市!G45+境港市!G45</f>
        <v>40</v>
      </c>
      <c r="H45" s="19" t="n">
        <f aca="false">+鳥取市!H45+米子市!H45+倉吉市!H45+境港市!H45</f>
        <v>58</v>
      </c>
      <c r="I45" s="20" t="n">
        <f aca="false">+鳥取市!I45+米子市!I45+倉吉市!I45+境港市!I45</f>
        <v>53</v>
      </c>
      <c r="J45" s="19" t="n">
        <f aca="false">+F45+H45</f>
        <v>105</v>
      </c>
      <c r="K45" s="20" t="n">
        <f aca="false">+G45+I45</f>
        <v>93</v>
      </c>
    </row>
    <row r="46" s="13" customFormat="true" ht="17.25" hidden="false" customHeight="true" outlineLevel="0" collapsed="false">
      <c r="B46" s="14" t="n">
        <v>53</v>
      </c>
      <c r="C46" s="16" t="n">
        <f aca="false">+鳥取市!C46+米子市!C46+倉吉市!C46+境港市!C46</f>
        <v>95</v>
      </c>
      <c r="D46" s="16" t="n">
        <f aca="false">+鳥取市!D46+米子市!D46+倉吉市!D46+境港市!D46</f>
        <v>78</v>
      </c>
      <c r="E46" s="16" t="n">
        <f aca="false">SUM(C46:D46)</f>
        <v>173</v>
      </c>
      <c r="F46" s="19" t="n">
        <f aca="false">+鳥取市!F46+米子市!F46+倉吉市!F46+境港市!F46</f>
        <v>60</v>
      </c>
      <c r="G46" s="20" t="n">
        <f aca="false">+鳥取市!G46+米子市!G46+倉吉市!G46+境港市!G46</f>
        <v>53</v>
      </c>
      <c r="H46" s="19" t="n">
        <f aca="false">+鳥取市!H46+米子市!H46+倉吉市!H46+境港市!H46</f>
        <v>59</v>
      </c>
      <c r="I46" s="20" t="n">
        <f aca="false">+鳥取市!I46+米子市!I46+倉吉市!I46+境港市!I46</f>
        <v>53</v>
      </c>
      <c r="J46" s="19" t="n">
        <f aca="false">+F46+H46</f>
        <v>119</v>
      </c>
      <c r="K46" s="20" t="n">
        <f aca="false">+G46+I46</f>
        <v>106</v>
      </c>
    </row>
    <row r="47" s="13" customFormat="true" ht="17.25" hidden="false" customHeight="true" outlineLevel="0" collapsed="false">
      <c r="B47" s="14" t="n">
        <v>54</v>
      </c>
      <c r="C47" s="16" t="n">
        <f aca="false">+鳥取市!C47+米子市!C47+倉吉市!C47+境港市!C47</f>
        <v>95</v>
      </c>
      <c r="D47" s="16" t="n">
        <f aca="false">+鳥取市!D47+米子市!D47+倉吉市!D47+境港市!D47</f>
        <v>86</v>
      </c>
      <c r="E47" s="16" t="n">
        <f aca="false">SUM(C47:D47)</f>
        <v>181</v>
      </c>
      <c r="F47" s="19" t="n">
        <f aca="false">+鳥取市!F47+米子市!F47+倉吉市!F47+境港市!F47</f>
        <v>60</v>
      </c>
      <c r="G47" s="20" t="n">
        <f aca="false">+鳥取市!G47+米子市!G47+倉吉市!G47+境港市!G47</f>
        <v>56</v>
      </c>
      <c r="H47" s="19" t="n">
        <f aca="false">+鳥取市!H47+米子市!H47+倉吉市!H47+境港市!H47</f>
        <v>68</v>
      </c>
      <c r="I47" s="20" t="n">
        <f aca="false">+鳥取市!I47+米子市!I47+倉吉市!I47+境港市!I47</f>
        <v>59</v>
      </c>
      <c r="J47" s="19" t="n">
        <f aca="false">+F47+H47</f>
        <v>128</v>
      </c>
      <c r="K47" s="20" t="n">
        <f aca="false">+G47+I47</f>
        <v>115</v>
      </c>
    </row>
    <row r="48" s="13" customFormat="true" ht="17.25" hidden="false" customHeight="true" outlineLevel="0" collapsed="false">
      <c r="B48" s="21" t="s">
        <v>28</v>
      </c>
      <c r="C48" s="16" t="n">
        <f aca="false">SUM(C43:C47)</f>
        <v>425</v>
      </c>
      <c r="D48" s="16" t="n">
        <f aca="false">SUM(D43:D47)</f>
        <v>401</v>
      </c>
      <c r="E48" s="16" t="n">
        <f aca="false">SUM(C48:D48)</f>
        <v>826</v>
      </c>
      <c r="F48" s="19" t="n">
        <f aca="false">SUM(F43:F47)</f>
        <v>258</v>
      </c>
      <c r="G48" s="20" t="n">
        <f aca="false">SUM(G43:G47)</f>
        <v>230</v>
      </c>
      <c r="H48" s="19" t="n">
        <f aca="false">SUM(H43:H47)</f>
        <v>285</v>
      </c>
      <c r="I48" s="20" t="n">
        <f aca="false">SUM(I43:I47)</f>
        <v>252</v>
      </c>
      <c r="J48" s="19" t="n">
        <f aca="false">+F48+H48</f>
        <v>543</v>
      </c>
      <c r="K48" s="20" t="n">
        <f aca="false">+G48+I48</f>
        <v>482</v>
      </c>
      <c r="L48" s="22" t="n">
        <f aca="false">ROUND(F48/C48,4)*100</f>
        <v>60.71</v>
      </c>
      <c r="M48" s="22" t="n">
        <f aca="false">ROUND(H48/D48,4)*100</f>
        <v>71.07</v>
      </c>
      <c r="N48" s="22" t="n">
        <f aca="false">ROUND(J48/E48,4)*100</f>
        <v>65.74</v>
      </c>
    </row>
    <row r="49" s="13" customFormat="true" ht="17.25" hidden="false" customHeight="true" outlineLevel="0" collapsed="false">
      <c r="B49" s="14" t="n">
        <v>55</v>
      </c>
      <c r="C49" s="16" t="n">
        <f aca="false">+鳥取市!C49+米子市!C49+倉吉市!C49+境港市!C49</f>
        <v>80</v>
      </c>
      <c r="D49" s="16" t="n">
        <f aca="false">+鳥取市!D49+米子市!D49+倉吉市!D49+境港市!D49</f>
        <v>95</v>
      </c>
      <c r="E49" s="16" t="n">
        <f aca="false">SUM(C49:D49)</f>
        <v>175</v>
      </c>
      <c r="F49" s="19" t="n">
        <f aca="false">+鳥取市!F49+米子市!F49+倉吉市!F49+境港市!F49</f>
        <v>51</v>
      </c>
      <c r="G49" s="20" t="n">
        <f aca="false">+鳥取市!G49+米子市!G49+倉吉市!G49+境港市!G49</f>
        <v>46</v>
      </c>
      <c r="H49" s="19" t="n">
        <f aca="false">+鳥取市!H49+米子市!H49+倉吉市!H49+境港市!H49</f>
        <v>64</v>
      </c>
      <c r="I49" s="20" t="n">
        <f aca="false">+鳥取市!I49+米子市!I49+倉吉市!I49+境港市!I49</f>
        <v>59</v>
      </c>
      <c r="J49" s="19" t="n">
        <f aca="false">+F49+H49</f>
        <v>115</v>
      </c>
      <c r="K49" s="20" t="n">
        <f aca="false">+G49+I49</f>
        <v>105</v>
      </c>
    </row>
    <row r="50" s="13" customFormat="true" ht="17.25" hidden="false" customHeight="true" outlineLevel="0" collapsed="false">
      <c r="B50" s="14" t="n">
        <v>56</v>
      </c>
      <c r="C50" s="16" t="n">
        <f aca="false">+鳥取市!C50+米子市!C50+倉吉市!C50+境港市!C50</f>
        <v>94</v>
      </c>
      <c r="D50" s="16" t="n">
        <f aca="false">+鳥取市!D50+米子市!D50+倉吉市!D50+境港市!D50</f>
        <v>104</v>
      </c>
      <c r="E50" s="16" t="n">
        <f aca="false">SUM(C50:D50)</f>
        <v>198</v>
      </c>
      <c r="F50" s="19" t="n">
        <f aca="false">+鳥取市!F50+米子市!F50+倉吉市!F50+境港市!F50</f>
        <v>69</v>
      </c>
      <c r="G50" s="20" t="n">
        <f aca="false">+鳥取市!G50+米子市!G50+倉吉市!G50+境港市!G50</f>
        <v>55</v>
      </c>
      <c r="H50" s="19" t="n">
        <f aca="false">+鳥取市!H50+米子市!H50+倉吉市!H50+境港市!H50</f>
        <v>75</v>
      </c>
      <c r="I50" s="20" t="n">
        <f aca="false">+鳥取市!I50+米子市!I50+倉吉市!I50+境港市!I50</f>
        <v>64</v>
      </c>
      <c r="J50" s="19" t="n">
        <f aca="false">+F50+H50</f>
        <v>144</v>
      </c>
      <c r="K50" s="20" t="n">
        <f aca="false">+G50+I50</f>
        <v>119</v>
      </c>
    </row>
    <row r="51" s="13" customFormat="true" ht="17.25" hidden="false" customHeight="true" outlineLevel="0" collapsed="false">
      <c r="B51" s="14" t="n">
        <v>57</v>
      </c>
      <c r="C51" s="16" t="n">
        <f aca="false">+鳥取市!C51+米子市!C51+倉吉市!C51+境港市!C51</f>
        <v>101</v>
      </c>
      <c r="D51" s="16" t="n">
        <f aca="false">+鳥取市!D51+米子市!D51+倉吉市!D51+境港市!D51</f>
        <v>99</v>
      </c>
      <c r="E51" s="16" t="n">
        <f aca="false">SUM(C51:D51)</f>
        <v>200</v>
      </c>
      <c r="F51" s="19" t="n">
        <f aca="false">+鳥取市!F51+米子市!F51+倉吉市!F51+境港市!F51</f>
        <v>70</v>
      </c>
      <c r="G51" s="20" t="n">
        <f aca="false">+鳥取市!G51+米子市!G51+倉吉市!G51+境港市!G51</f>
        <v>64</v>
      </c>
      <c r="H51" s="19" t="n">
        <f aca="false">+鳥取市!H51+米子市!H51+倉吉市!H51+境港市!H51</f>
        <v>76</v>
      </c>
      <c r="I51" s="20" t="n">
        <f aca="false">+鳥取市!I51+米子市!I51+倉吉市!I51+境港市!I51</f>
        <v>73</v>
      </c>
      <c r="J51" s="19" t="n">
        <f aca="false">+F51+H51</f>
        <v>146</v>
      </c>
      <c r="K51" s="20" t="n">
        <f aca="false">+G51+I51</f>
        <v>137</v>
      </c>
      <c r="M51" s="13" t="s">
        <v>15</v>
      </c>
    </row>
    <row r="52" s="13" customFormat="true" ht="17.25" hidden="false" customHeight="true" outlineLevel="0" collapsed="false">
      <c r="B52" s="14" t="n">
        <v>58</v>
      </c>
      <c r="C52" s="16" t="n">
        <f aca="false">+鳥取市!C52+米子市!C52+倉吉市!C52+境港市!C52</f>
        <v>60</v>
      </c>
      <c r="D52" s="16" t="n">
        <f aca="false">+鳥取市!D52+米子市!D52+倉吉市!D52+境港市!D52</f>
        <v>77</v>
      </c>
      <c r="E52" s="16" t="n">
        <f aca="false">SUM(C52:D52)</f>
        <v>137</v>
      </c>
      <c r="F52" s="19" t="n">
        <f aca="false">+鳥取市!F52+米子市!F52+倉吉市!F52+境港市!F52</f>
        <v>41</v>
      </c>
      <c r="G52" s="20" t="n">
        <f aca="false">+鳥取市!G52+米子市!G52+倉吉市!G52+境港市!G52</f>
        <v>35</v>
      </c>
      <c r="H52" s="19" t="n">
        <f aca="false">+鳥取市!H52+米子市!H52+倉吉市!H52+境港市!H52</f>
        <v>52</v>
      </c>
      <c r="I52" s="20" t="n">
        <f aca="false">+鳥取市!I52+米子市!I52+倉吉市!I52+境港市!I52</f>
        <v>47</v>
      </c>
      <c r="J52" s="19" t="n">
        <f aca="false">+F52+H52</f>
        <v>93</v>
      </c>
      <c r="K52" s="20" t="n">
        <f aca="false">+G52+I52</f>
        <v>82</v>
      </c>
      <c r="M52" s="13" t="n">
        <f aca="false">ROUND((J54+J48)/(E48+E54),4)*100</f>
        <v>67.86</v>
      </c>
    </row>
    <row r="53" s="13" customFormat="true" ht="17.25" hidden="false" customHeight="true" outlineLevel="0" collapsed="false">
      <c r="B53" s="14" t="n">
        <v>59</v>
      </c>
      <c r="C53" s="16" t="n">
        <f aca="false">+鳥取市!C53+米子市!C53+倉吉市!C53+境港市!C53</f>
        <v>71</v>
      </c>
      <c r="D53" s="16" t="n">
        <f aca="false">+鳥取市!D53+米子市!D53+倉吉市!D53+境港市!D53</f>
        <v>67</v>
      </c>
      <c r="E53" s="16" t="n">
        <f aca="false">SUM(C53:D53)</f>
        <v>138</v>
      </c>
      <c r="F53" s="19" t="n">
        <f aca="false">+鳥取市!F53+米子市!F53+倉吉市!F53+境港市!F53</f>
        <v>48</v>
      </c>
      <c r="G53" s="20" t="n">
        <f aca="false">+鳥取市!G53+米子市!G53+倉吉市!G53+境港市!G53</f>
        <v>44</v>
      </c>
      <c r="H53" s="19" t="n">
        <f aca="false">+鳥取市!H53+米子市!H53+倉吉市!H53+境港市!H53</f>
        <v>47</v>
      </c>
      <c r="I53" s="20" t="n">
        <f aca="false">+鳥取市!I53+米子市!I53+倉吉市!I53+境港市!I53</f>
        <v>45</v>
      </c>
      <c r="J53" s="19" t="n">
        <f aca="false">+F53+H53</f>
        <v>95</v>
      </c>
      <c r="K53" s="20" t="n">
        <f aca="false">+G53+I53</f>
        <v>89</v>
      </c>
    </row>
    <row r="54" s="13" customFormat="true" ht="17.25" hidden="false" customHeight="true" outlineLevel="0" collapsed="false">
      <c r="B54" s="21" t="s">
        <v>28</v>
      </c>
      <c r="C54" s="16" t="n">
        <f aca="false">SUM(C49:C53)</f>
        <v>406</v>
      </c>
      <c r="D54" s="16" t="n">
        <f aca="false">SUM(D49:D53)</f>
        <v>442</v>
      </c>
      <c r="E54" s="16" t="n">
        <f aca="false">SUM(C54:D54)</f>
        <v>848</v>
      </c>
      <c r="F54" s="19" t="n">
        <f aca="false">SUM(F49:F53)</f>
        <v>279</v>
      </c>
      <c r="G54" s="20" t="n">
        <f aca="false">SUM(G49:G53)</f>
        <v>244</v>
      </c>
      <c r="H54" s="19" t="n">
        <f aca="false">SUM(H49:H53)</f>
        <v>314</v>
      </c>
      <c r="I54" s="20" t="n">
        <f aca="false">SUM(I49:I53)</f>
        <v>288</v>
      </c>
      <c r="J54" s="19" t="n">
        <f aca="false">+F54+H54</f>
        <v>593</v>
      </c>
      <c r="K54" s="20" t="n">
        <f aca="false">+G54+I54</f>
        <v>532</v>
      </c>
      <c r="L54" s="22" t="n">
        <f aca="false">ROUND(F54/C54,4)*100</f>
        <v>68.72</v>
      </c>
      <c r="M54" s="22" t="n">
        <f aca="false">ROUND(H54/D54,4)*100</f>
        <v>71.04</v>
      </c>
      <c r="N54" s="22" t="n">
        <f aca="false">ROUND(J54/E54,4)*100</f>
        <v>69.93</v>
      </c>
    </row>
    <row r="55" s="13" customFormat="true" ht="17.25" hidden="false" customHeight="true" outlineLevel="0" collapsed="false">
      <c r="B55" s="14" t="n">
        <v>60</v>
      </c>
      <c r="C55" s="16" t="n">
        <f aca="false">+鳥取市!C55+米子市!C55+倉吉市!C55+境港市!C55</f>
        <v>87</v>
      </c>
      <c r="D55" s="16" t="n">
        <f aca="false">+鳥取市!D55+米子市!D55+倉吉市!D55+境港市!D55</f>
        <v>74</v>
      </c>
      <c r="E55" s="16" t="n">
        <f aca="false">SUM(C55:D55)</f>
        <v>161</v>
      </c>
      <c r="F55" s="19" t="n">
        <f aca="false">+鳥取市!F55+米子市!F55+倉吉市!F55+境港市!F55</f>
        <v>58</v>
      </c>
      <c r="G55" s="20" t="n">
        <f aca="false">+鳥取市!G55+米子市!G55+倉吉市!G55+境港市!G55</f>
        <v>54</v>
      </c>
      <c r="H55" s="19" t="n">
        <f aca="false">+鳥取市!H55+米子市!H55+倉吉市!H55+境港市!H55</f>
        <v>53</v>
      </c>
      <c r="I55" s="20" t="n">
        <f aca="false">+鳥取市!I55+米子市!I55+倉吉市!I55+境港市!I55</f>
        <v>51</v>
      </c>
      <c r="J55" s="19" t="n">
        <f aca="false">+F55+H55</f>
        <v>111</v>
      </c>
      <c r="K55" s="20" t="n">
        <f aca="false">+G55+I55</f>
        <v>105</v>
      </c>
    </row>
    <row r="56" s="13" customFormat="true" ht="17.25" hidden="false" customHeight="true" outlineLevel="0" collapsed="false">
      <c r="B56" s="14" t="n">
        <v>61</v>
      </c>
      <c r="C56" s="16" t="n">
        <f aca="false">+鳥取市!C56+米子市!C56+倉吉市!C56+境港市!C56</f>
        <v>58</v>
      </c>
      <c r="D56" s="16" t="n">
        <f aca="false">+鳥取市!D56+米子市!D56+倉吉市!D56+境港市!D56</f>
        <v>90</v>
      </c>
      <c r="E56" s="16" t="n">
        <f aca="false">SUM(C56:D56)</f>
        <v>148</v>
      </c>
      <c r="F56" s="19" t="n">
        <f aca="false">+鳥取市!F56+米子市!F56+倉吉市!F56+境港市!F56</f>
        <v>43</v>
      </c>
      <c r="G56" s="20" t="n">
        <f aca="false">+鳥取市!G56+米子市!G56+倉吉市!G56+境港市!G56</f>
        <v>36</v>
      </c>
      <c r="H56" s="19" t="n">
        <f aca="false">+鳥取市!H56+米子市!H56+倉吉市!H56+境港市!H56</f>
        <v>69</v>
      </c>
      <c r="I56" s="20" t="n">
        <f aca="false">+鳥取市!I56+米子市!I56+倉吉市!I56+境港市!I56</f>
        <v>63</v>
      </c>
      <c r="J56" s="19" t="n">
        <f aca="false">+F56+H56</f>
        <v>112</v>
      </c>
      <c r="K56" s="20" t="n">
        <f aca="false">+G56+I56</f>
        <v>99</v>
      </c>
    </row>
    <row r="57" s="13" customFormat="true" ht="17.25" hidden="false" customHeight="true" outlineLevel="0" collapsed="false">
      <c r="B57" s="14" t="n">
        <v>62</v>
      </c>
      <c r="C57" s="16" t="n">
        <f aca="false">+鳥取市!C57+米子市!C57+倉吉市!C57+境港市!C57</f>
        <v>65</v>
      </c>
      <c r="D57" s="16" t="n">
        <f aca="false">+鳥取市!D57+米子市!D57+倉吉市!D57+境港市!D57</f>
        <v>88</v>
      </c>
      <c r="E57" s="16" t="n">
        <f aca="false">SUM(C57:D57)</f>
        <v>153</v>
      </c>
      <c r="F57" s="19" t="n">
        <f aca="false">+鳥取市!F57+米子市!F57+倉吉市!F57+境港市!F57</f>
        <v>58</v>
      </c>
      <c r="G57" s="20" t="n">
        <f aca="false">+鳥取市!G57+米子市!G57+倉吉市!G57+境港市!G57</f>
        <v>54</v>
      </c>
      <c r="H57" s="19" t="n">
        <f aca="false">+鳥取市!H57+米子市!H57+倉吉市!H57+境港市!H57</f>
        <v>64</v>
      </c>
      <c r="I57" s="20" t="n">
        <f aca="false">+鳥取市!I57+米子市!I57+倉吉市!I57+境港市!I57</f>
        <v>62</v>
      </c>
      <c r="J57" s="19" t="n">
        <f aca="false">+F57+H57</f>
        <v>122</v>
      </c>
      <c r="K57" s="20" t="n">
        <f aca="false">+G57+I57</f>
        <v>116</v>
      </c>
    </row>
    <row r="58" s="13" customFormat="true" ht="17.25" hidden="false" customHeight="true" outlineLevel="0" collapsed="false">
      <c r="B58" s="14" t="n">
        <v>63</v>
      </c>
      <c r="C58" s="16" t="n">
        <f aca="false">+鳥取市!C58+米子市!C58+倉吉市!C58+境港市!C58</f>
        <v>51</v>
      </c>
      <c r="D58" s="16" t="n">
        <f aca="false">+鳥取市!D58+米子市!D58+倉吉市!D58+境港市!D58</f>
        <v>60</v>
      </c>
      <c r="E58" s="16" t="n">
        <f aca="false">SUM(C58:D58)</f>
        <v>111</v>
      </c>
      <c r="F58" s="19" t="n">
        <f aca="false">+鳥取市!F58+米子市!F58+倉吉市!F58+境港市!F58</f>
        <v>37</v>
      </c>
      <c r="G58" s="20" t="n">
        <f aca="false">+鳥取市!G58+米子市!G58+倉吉市!G58+境港市!G58</f>
        <v>30</v>
      </c>
      <c r="H58" s="19" t="n">
        <f aca="false">+鳥取市!H58+米子市!H58+倉吉市!H58+境港市!H58</f>
        <v>41</v>
      </c>
      <c r="I58" s="20" t="n">
        <f aca="false">+鳥取市!I58+米子市!I58+倉吉市!I58+境港市!I58</f>
        <v>35</v>
      </c>
      <c r="J58" s="19" t="n">
        <f aca="false">+F58+H58</f>
        <v>78</v>
      </c>
      <c r="K58" s="20" t="n">
        <f aca="false">+G58+I58</f>
        <v>65</v>
      </c>
    </row>
    <row r="59" s="13" customFormat="true" ht="17.25" hidden="false" customHeight="true" outlineLevel="0" collapsed="false">
      <c r="B59" s="14" t="n">
        <v>64</v>
      </c>
      <c r="C59" s="16" t="n">
        <f aca="false">+鳥取市!C59+米子市!C59+倉吉市!C59+境港市!C59</f>
        <v>65</v>
      </c>
      <c r="D59" s="16" t="n">
        <f aca="false">+鳥取市!D59+米子市!D59+倉吉市!D59+境港市!D59</f>
        <v>71</v>
      </c>
      <c r="E59" s="16" t="n">
        <f aca="false">SUM(C59:D59)</f>
        <v>136</v>
      </c>
      <c r="F59" s="19" t="n">
        <f aca="false">+鳥取市!F59+米子市!F59+倉吉市!F59+境港市!F59</f>
        <v>57</v>
      </c>
      <c r="G59" s="20" t="n">
        <f aca="false">+鳥取市!G59+米子市!G59+倉吉市!G59+境港市!G59</f>
        <v>55</v>
      </c>
      <c r="H59" s="19" t="n">
        <f aca="false">+鳥取市!H59+米子市!H59+倉吉市!H59+境港市!H59</f>
        <v>54</v>
      </c>
      <c r="I59" s="20" t="n">
        <f aca="false">+鳥取市!I59+米子市!I59+倉吉市!I59+境港市!I59</f>
        <v>50</v>
      </c>
      <c r="J59" s="19" t="n">
        <f aca="false">+F59+H59</f>
        <v>111</v>
      </c>
      <c r="K59" s="20" t="n">
        <f aca="false">+G59+I59</f>
        <v>105</v>
      </c>
    </row>
    <row r="60" s="13" customFormat="true" ht="17.25" hidden="false" customHeight="true" outlineLevel="0" collapsed="false">
      <c r="B60" s="21" t="s">
        <v>28</v>
      </c>
      <c r="C60" s="16" t="n">
        <f aca="false">SUM(C55:C59)</f>
        <v>326</v>
      </c>
      <c r="D60" s="16" t="n">
        <f aca="false">SUM(D55:D59)</f>
        <v>383</v>
      </c>
      <c r="E60" s="16" t="n">
        <f aca="false">SUM(C60:D60)</f>
        <v>709</v>
      </c>
      <c r="F60" s="19" t="n">
        <f aca="false">SUM(F55:F59)</f>
        <v>253</v>
      </c>
      <c r="G60" s="20" t="n">
        <f aca="false">SUM(G55:G59)</f>
        <v>229</v>
      </c>
      <c r="H60" s="19" t="n">
        <f aca="false">SUM(H55:H59)</f>
        <v>281</v>
      </c>
      <c r="I60" s="20" t="n">
        <f aca="false">SUM(I55:I59)</f>
        <v>261</v>
      </c>
      <c r="J60" s="19" t="n">
        <f aca="false">+F60+H60</f>
        <v>534</v>
      </c>
      <c r="K60" s="20" t="n">
        <f aca="false">+G60+I60</f>
        <v>490</v>
      </c>
      <c r="L60" s="22" t="n">
        <f aca="false">ROUND(F60/C60,4)*100</f>
        <v>77.61</v>
      </c>
      <c r="M60" s="22" t="n">
        <f aca="false">ROUND(H60/D60,4)*100</f>
        <v>73.37</v>
      </c>
      <c r="N60" s="22" t="n">
        <f aca="false">ROUND(J60/E60,4)*100</f>
        <v>75.32</v>
      </c>
    </row>
    <row r="61" s="13" customFormat="true" ht="17.25" hidden="false" customHeight="true" outlineLevel="0" collapsed="false">
      <c r="B61" s="14" t="n">
        <v>65</v>
      </c>
      <c r="C61" s="16" t="n">
        <f aca="false">+鳥取市!C61+米子市!C61+倉吉市!C61+境港市!C61</f>
        <v>46</v>
      </c>
      <c r="D61" s="16" t="n">
        <f aca="false">+鳥取市!D61+米子市!D61+倉吉市!D61+境港市!D61</f>
        <v>68</v>
      </c>
      <c r="E61" s="16" t="n">
        <f aca="false">SUM(C61:D61)</f>
        <v>114</v>
      </c>
      <c r="F61" s="19" t="n">
        <f aca="false">+鳥取市!F61+米子市!F61+倉吉市!F61+境港市!F61</f>
        <v>37</v>
      </c>
      <c r="G61" s="20" t="n">
        <f aca="false">+鳥取市!G61+米子市!G61+倉吉市!G61+境港市!G61</f>
        <v>30</v>
      </c>
      <c r="H61" s="19" t="n">
        <f aca="false">+鳥取市!H61+米子市!H61+倉吉市!H61+境港市!H61</f>
        <v>58</v>
      </c>
      <c r="I61" s="20" t="n">
        <f aca="false">+鳥取市!I61+米子市!I61+倉吉市!I61+境港市!I61</f>
        <v>48</v>
      </c>
      <c r="J61" s="19" t="n">
        <f aca="false">+F61+H61</f>
        <v>95</v>
      </c>
      <c r="K61" s="20" t="n">
        <f aca="false">+G61+I61</f>
        <v>78</v>
      </c>
    </row>
    <row r="62" s="13" customFormat="true" ht="17.25" hidden="false" customHeight="true" outlineLevel="0" collapsed="false">
      <c r="B62" s="14" t="n">
        <v>66</v>
      </c>
      <c r="C62" s="16" t="n">
        <f aca="false">+鳥取市!C62+米子市!C62+倉吉市!C62+境港市!C62</f>
        <v>54</v>
      </c>
      <c r="D62" s="16" t="n">
        <f aca="false">+鳥取市!D62+米子市!D62+倉吉市!D62+境港市!D62</f>
        <v>70</v>
      </c>
      <c r="E62" s="16" t="n">
        <f aca="false">SUM(C62:D62)</f>
        <v>124</v>
      </c>
      <c r="F62" s="19" t="n">
        <f aca="false">+鳥取市!F62+米子市!F62+倉吉市!F62+境港市!F62</f>
        <v>47</v>
      </c>
      <c r="G62" s="20" t="n">
        <f aca="false">+鳥取市!G62+米子市!G62+倉吉市!G62+境港市!G62</f>
        <v>44</v>
      </c>
      <c r="H62" s="19" t="n">
        <f aca="false">+鳥取市!H62+米子市!H62+倉吉市!H62+境港市!H62</f>
        <v>51</v>
      </c>
      <c r="I62" s="20" t="n">
        <f aca="false">+鳥取市!I62+米子市!I62+倉吉市!I62+境港市!I62</f>
        <v>46</v>
      </c>
      <c r="J62" s="19" t="n">
        <f aca="false">+F62+H62</f>
        <v>98</v>
      </c>
      <c r="K62" s="20" t="n">
        <f aca="false">+G62+I62</f>
        <v>90</v>
      </c>
    </row>
    <row r="63" s="13" customFormat="true" ht="17.25" hidden="false" customHeight="true" outlineLevel="0" collapsed="false">
      <c r="B63" s="14" t="n">
        <v>67</v>
      </c>
      <c r="C63" s="16" t="n">
        <f aca="false">+鳥取市!C63+米子市!C63+倉吉市!C63+境港市!C63</f>
        <v>61</v>
      </c>
      <c r="D63" s="16" t="n">
        <f aca="false">+鳥取市!D63+米子市!D63+倉吉市!D63+境港市!D63</f>
        <v>85</v>
      </c>
      <c r="E63" s="16" t="n">
        <f aca="false">SUM(C63:D63)</f>
        <v>146</v>
      </c>
      <c r="F63" s="19" t="n">
        <f aca="false">+鳥取市!F63+米子市!F63+倉吉市!F63+境港市!F63</f>
        <v>51</v>
      </c>
      <c r="G63" s="20" t="n">
        <f aca="false">+鳥取市!G63+米子市!G63+倉吉市!G63+境港市!G63</f>
        <v>45</v>
      </c>
      <c r="H63" s="19" t="n">
        <f aca="false">+鳥取市!H63+米子市!H63+倉吉市!H63+境港市!H63</f>
        <v>72</v>
      </c>
      <c r="I63" s="20" t="n">
        <f aca="false">+鳥取市!I63+米子市!I63+倉吉市!I63+境港市!I63</f>
        <v>67</v>
      </c>
      <c r="J63" s="19" t="n">
        <f aca="false">+F63+H63</f>
        <v>123</v>
      </c>
      <c r="K63" s="20" t="n">
        <f aca="false">+G63+I63</f>
        <v>112</v>
      </c>
      <c r="M63" s="13" t="s">
        <v>16</v>
      </c>
    </row>
    <row r="64" s="13" customFormat="true" ht="17.25" hidden="false" customHeight="true" outlineLevel="0" collapsed="false">
      <c r="B64" s="14" t="n">
        <v>68</v>
      </c>
      <c r="C64" s="16" t="n">
        <f aca="false">+鳥取市!C64+米子市!C64+倉吉市!C64+境港市!C64</f>
        <v>67</v>
      </c>
      <c r="D64" s="16" t="n">
        <f aca="false">+鳥取市!D64+米子市!D64+倉吉市!D64+境港市!D64</f>
        <v>81</v>
      </c>
      <c r="E64" s="16" t="n">
        <f aca="false">SUM(C64:D64)</f>
        <v>148</v>
      </c>
      <c r="F64" s="19" t="n">
        <f aca="false">+鳥取市!F64+米子市!F64+倉吉市!F64+境港市!F64</f>
        <v>52</v>
      </c>
      <c r="G64" s="20" t="n">
        <f aca="false">+鳥取市!G64+米子市!G64+倉吉市!G64+境港市!G64</f>
        <v>50</v>
      </c>
      <c r="H64" s="19" t="n">
        <f aca="false">+鳥取市!H64+米子市!H64+倉吉市!H64+境港市!H64</f>
        <v>68</v>
      </c>
      <c r="I64" s="20" t="n">
        <f aca="false">+鳥取市!I64+米子市!I64+倉吉市!I64+境港市!I64</f>
        <v>60</v>
      </c>
      <c r="J64" s="19" t="n">
        <f aca="false">+F64+H64</f>
        <v>120</v>
      </c>
      <c r="K64" s="20" t="n">
        <f aca="false">+G64+I64</f>
        <v>110</v>
      </c>
      <c r="M64" s="13" t="n">
        <f aca="false">ROUND((J66+J60)/(E60+E66),4)*100</f>
        <v>78.57</v>
      </c>
    </row>
    <row r="65" s="13" customFormat="true" ht="17.25" hidden="false" customHeight="true" outlineLevel="0" collapsed="false">
      <c r="B65" s="14" t="n">
        <v>69</v>
      </c>
      <c r="C65" s="16" t="n">
        <f aca="false">+鳥取市!C65+米子市!C65+倉吉市!C65+境港市!C65</f>
        <v>56</v>
      </c>
      <c r="D65" s="16" t="n">
        <f aca="false">+鳥取市!D65+米子市!D65+倉吉市!D65+境港市!D65</f>
        <v>70</v>
      </c>
      <c r="E65" s="16" t="n">
        <f aca="false">SUM(C65:D65)</f>
        <v>126</v>
      </c>
      <c r="F65" s="19" t="n">
        <f aca="false">+鳥取市!F65+米子市!F65+倉吉市!F65+境港市!F65</f>
        <v>46</v>
      </c>
      <c r="G65" s="20" t="n">
        <f aca="false">+鳥取市!G65+米子市!G65+倉吉市!G65+境港市!G65</f>
        <v>41</v>
      </c>
      <c r="H65" s="19" t="n">
        <f aca="false">+鳥取市!H65+米子市!H65+倉吉市!H65+境港市!H65</f>
        <v>58</v>
      </c>
      <c r="I65" s="20" t="n">
        <f aca="false">+鳥取市!I65+米子市!I65+倉吉市!I65+境港市!I65</f>
        <v>49</v>
      </c>
      <c r="J65" s="19" t="n">
        <f aca="false">+F65+H65</f>
        <v>104</v>
      </c>
      <c r="K65" s="20" t="n">
        <f aca="false">+G65+I65</f>
        <v>90</v>
      </c>
    </row>
    <row r="66" s="13" customFormat="true" ht="17.25" hidden="false" customHeight="true" outlineLevel="0" collapsed="false">
      <c r="B66" s="21" t="s">
        <v>28</v>
      </c>
      <c r="C66" s="16" t="n">
        <f aca="false">SUM(C61:C65)</f>
        <v>284</v>
      </c>
      <c r="D66" s="16" t="n">
        <f aca="false">SUM(D61:D65)</f>
        <v>374</v>
      </c>
      <c r="E66" s="16" t="n">
        <f aca="false">SUM(C66:D66)</f>
        <v>658</v>
      </c>
      <c r="F66" s="19" t="n">
        <f aca="false">SUM(F61:F65)</f>
        <v>233</v>
      </c>
      <c r="G66" s="20" t="n">
        <f aca="false">SUM(G61:G65)</f>
        <v>210</v>
      </c>
      <c r="H66" s="19" t="n">
        <f aca="false">SUM(H61:H65)</f>
        <v>307</v>
      </c>
      <c r="I66" s="20" t="n">
        <f aca="false">SUM(I61:I65)</f>
        <v>270</v>
      </c>
      <c r="J66" s="19" t="n">
        <f aca="false">+F66+H66</f>
        <v>540</v>
      </c>
      <c r="K66" s="20" t="n">
        <f aca="false">+G66+I66</f>
        <v>480</v>
      </c>
      <c r="L66" s="22" t="n">
        <f aca="false">ROUND(F66/C66,4)*100</f>
        <v>82.04</v>
      </c>
      <c r="M66" s="22" t="n">
        <f aca="false">ROUND(H66/D66,4)*100</f>
        <v>82.09</v>
      </c>
      <c r="N66" s="22" t="n">
        <f aca="false">ROUND(J66/E66,4)*100</f>
        <v>82.07</v>
      </c>
    </row>
    <row r="67" s="13" customFormat="true" ht="17.25" hidden="false" customHeight="true" outlineLevel="0" collapsed="false">
      <c r="B67" s="14" t="n">
        <v>70</v>
      </c>
      <c r="C67" s="16" t="n">
        <f aca="false">+鳥取市!C67+米子市!C67+倉吉市!C67+境港市!C67</f>
        <v>63</v>
      </c>
      <c r="D67" s="16" t="n">
        <f aca="false">+鳥取市!D67+米子市!D67+倉吉市!D67+境港市!D67</f>
        <v>80</v>
      </c>
      <c r="E67" s="16" t="n">
        <f aca="false">SUM(C67:D67)</f>
        <v>143</v>
      </c>
      <c r="F67" s="19" t="n">
        <f aca="false">+鳥取市!F67+米子市!F67+倉吉市!F67+境港市!F67</f>
        <v>51</v>
      </c>
      <c r="G67" s="20" t="n">
        <f aca="false">+鳥取市!G67+米子市!G67+倉吉市!G67+境港市!G67</f>
        <v>42</v>
      </c>
      <c r="H67" s="19" t="n">
        <f aca="false">+鳥取市!H67+米子市!H67+倉吉市!H67+境港市!H67</f>
        <v>65</v>
      </c>
      <c r="I67" s="20" t="n">
        <f aca="false">+鳥取市!I67+米子市!I67+倉吉市!I67+境港市!I67</f>
        <v>56</v>
      </c>
      <c r="J67" s="19" t="n">
        <f aca="false">+F67+H67</f>
        <v>116</v>
      </c>
      <c r="K67" s="20" t="n">
        <f aca="false">+G67+I67</f>
        <v>98</v>
      </c>
    </row>
    <row r="68" s="13" customFormat="true" ht="17.25" hidden="false" customHeight="true" outlineLevel="0" collapsed="false">
      <c r="B68" s="14" t="n">
        <v>71</v>
      </c>
      <c r="C68" s="16" t="n">
        <f aca="false">+鳥取市!C68+米子市!C68+倉吉市!C68+境港市!C68</f>
        <v>68</v>
      </c>
      <c r="D68" s="16" t="n">
        <f aca="false">+鳥取市!D68+米子市!D68+倉吉市!D68+境港市!D68</f>
        <v>78</v>
      </c>
      <c r="E68" s="16" t="n">
        <f aca="false">SUM(C68:D68)</f>
        <v>146</v>
      </c>
      <c r="F68" s="19" t="n">
        <f aca="false">+鳥取市!F68+米子市!F68+倉吉市!F68+境港市!F68</f>
        <v>57</v>
      </c>
      <c r="G68" s="20" t="n">
        <f aca="false">+鳥取市!G68+米子市!G68+倉吉市!G68+境港市!G68</f>
        <v>53</v>
      </c>
      <c r="H68" s="19" t="n">
        <f aca="false">+鳥取市!H68+米子市!H68+倉吉市!H68+境港市!H68</f>
        <v>65</v>
      </c>
      <c r="I68" s="20" t="n">
        <f aca="false">+鳥取市!I68+米子市!I68+倉吉市!I68+境港市!I68</f>
        <v>57</v>
      </c>
      <c r="J68" s="19" t="n">
        <f aca="false">+F68+H68</f>
        <v>122</v>
      </c>
      <c r="K68" s="20" t="n">
        <f aca="false">+G68+I68</f>
        <v>110</v>
      </c>
    </row>
    <row r="69" s="13" customFormat="true" ht="17.25" hidden="false" customHeight="true" outlineLevel="0" collapsed="false">
      <c r="B69" s="14" t="n">
        <v>72</v>
      </c>
      <c r="C69" s="16" t="n">
        <f aca="false">+鳥取市!C69+米子市!C69+倉吉市!C69+境港市!C69</f>
        <v>61</v>
      </c>
      <c r="D69" s="16" t="n">
        <f aca="false">+鳥取市!D69+米子市!D69+倉吉市!D69+境港市!D69</f>
        <v>57</v>
      </c>
      <c r="E69" s="16" t="n">
        <f aca="false">SUM(C69:D69)</f>
        <v>118</v>
      </c>
      <c r="F69" s="19" t="n">
        <f aca="false">+鳥取市!F69+米子市!F69+倉吉市!F69+境港市!F69</f>
        <v>52</v>
      </c>
      <c r="G69" s="20" t="n">
        <f aca="false">+鳥取市!G69+米子市!G69+倉吉市!G69+境港市!G69</f>
        <v>49</v>
      </c>
      <c r="H69" s="19" t="n">
        <f aca="false">+鳥取市!H69+米子市!H69+倉吉市!H69+境港市!H69</f>
        <v>48</v>
      </c>
      <c r="I69" s="20" t="n">
        <f aca="false">+鳥取市!I69+米子市!I69+倉吉市!I69+境港市!I69</f>
        <v>41</v>
      </c>
      <c r="J69" s="19" t="n">
        <f aca="false">+F69+H69</f>
        <v>100</v>
      </c>
      <c r="K69" s="20" t="n">
        <f aca="false">+G69+I69</f>
        <v>90</v>
      </c>
    </row>
    <row r="70" s="13" customFormat="true" ht="17.25" hidden="false" customHeight="true" outlineLevel="0" collapsed="false">
      <c r="B70" s="14" t="n">
        <v>73</v>
      </c>
      <c r="C70" s="16" t="n">
        <f aca="false">+鳥取市!C70+米子市!C70+倉吉市!C70+境港市!C70</f>
        <v>60</v>
      </c>
      <c r="D70" s="16" t="n">
        <f aca="false">+鳥取市!D70+米子市!D70+倉吉市!D70+境港市!D70</f>
        <v>87</v>
      </c>
      <c r="E70" s="16" t="n">
        <f aca="false">SUM(C70:D70)</f>
        <v>147</v>
      </c>
      <c r="F70" s="19" t="n">
        <f aca="false">+鳥取市!F70+米子市!F70+倉吉市!F70+境港市!F70</f>
        <v>54</v>
      </c>
      <c r="G70" s="20" t="n">
        <f aca="false">+鳥取市!G70+米子市!G70+倉吉市!G70+境港市!G70</f>
        <v>47</v>
      </c>
      <c r="H70" s="19" t="n">
        <f aca="false">+鳥取市!H70+米子市!H70+倉吉市!H70+境港市!H70</f>
        <v>67</v>
      </c>
      <c r="I70" s="20" t="n">
        <f aca="false">+鳥取市!I70+米子市!I70+倉吉市!I70+境港市!I70</f>
        <v>57</v>
      </c>
      <c r="J70" s="19" t="n">
        <f aca="false">+F70+H70</f>
        <v>121</v>
      </c>
      <c r="K70" s="20" t="n">
        <f aca="false">+G70+I70</f>
        <v>104</v>
      </c>
    </row>
    <row r="71" s="13" customFormat="true" ht="17.25" hidden="false" customHeight="true" outlineLevel="0" collapsed="false">
      <c r="B71" s="14" t="n">
        <v>74</v>
      </c>
      <c r="C71" s="16" t="n">
        <f aca="false">+鳥取市!C71+米子市!C71+倉吉市!C71+境港市!C71</f>
        <v>41</v>
      </c>
      <c r="D71" s="16" t="n">
        <f aca="false">+鳥取市!D71+米子市!D71+倉吉市!D71+境港市!D71</f>
        <v>78</v>
      </c>
      <c r="E71" s="16" t="n">
        <f aca="false">SUM(C71:D71)</f>
        <v>119</v>
      </c>
      <c r="F71" s="19" t="n">
        <f aca="false">+鳥取市!F71+米子市!F71+倉吉市!F71+境港市!F71</f>
        <v>32</v>
      </c>
      <c r="G71" s="20" t="n">
        <f aca="false">+鳥取市!G71+米子市!G71+倉吉市!G71+境港市!G71</f>
        <v>31</v>
      </c>
      <c r="H71" s="19" t="n">
        <f aca="false">+鳥取市!H71+米子市!H71+倉吉市!H71+境港市!H71</f>
        <v>59</v>
      </c>
      <c r="I71" s="20" t="n">
        <f aca="false">+鳥取市!I71+米子市!I71+倉吉市!I71+境港市!I71</f>
        <v>55</v>
      </c>
      <c r="J71" s="19" t="n">
        <f aca="false">+F71+H71</f>
        <v>91</v>
      </c>
      <c r="K71" s="20" t="n">
        <f aca="false">+G71+I71</f>
        <v>86</v>
      </c>
    </row>
    <row r="72" s="13" customFormat="true" ht="17.25" hidden="false" customHeight="true" outlineLevel="0" collapsed="false">
      <c r="B72" s="21" t="s">
        <v>28</v>
      </c>
      <c r="C72" s="16" t="n">
        <f aca="false">SUM(C67:C71)</f>
        <v>293</v>
      </c>
      <c r="D72" s="16" t="n">
        <f aca="false">SUM(D67:D71)</f>
        <v>380</v>
      </c>
      <c r="E72" s="16" t="n">
        <f aca="false">SUM(C72:D72)</f>
        <v>673</v>
      </c>
      <c r="F72" s="19" t="n">
        <f aca="false">SUM(F67:F71)</f>
        <v>246</v>
      </c>
      <c r="G72" s="20" t="n">
        <f aca="false">SUM(G67:G71)</f>
        <v>222</v>
      </c>
      <c r="H72" s="19" t="n">
        <f aca="false">SUM(H67:H71)</f>
        <v>304</v>
      </c>
      <c r="I72" s="20" t="n">
        <f aca="false">SUM(I67:I71)</f>
        <v>266</v>
      </c>
      <c r="J72" s="19" t="n">
        <f aca="false">+F72+H72</f>
        <v>550</v>
      </c>
      <c r="K72" s="20" t="n">
        <f aca="false">+G72+I72</f>
        <v>488</v>
      </c>
      <c r="L72" s="22" t="n">
        <f aca="false">ROUND(F72/C72,4)*100</f>
        <v>83.96</v>
      </c>
      <c r="M72" s="22" t="n">
        <f aca="false">ROUND(H72/D72,4)*100</f>
        <v>80</v>
      </c>
      <c r="N72" s="22" t="n">
        <f aca="false">ROUND(J72/E72,4)*100</f>
        <v>81.72</v>
      </c>
    </row>
    <row r="73" s="13" customFormat="true" ht="17.25" hidden="false" customHeight="true" outlineLevel="0" collapsed="false">
      <c r="B73" s="14" t="n">
        <v>75</v>
      </c>
      <c r="C73" s="16" t="n">
        <f aca="false">+鳥取市!C73+米子市!C73+倉吉市!C73+境港市!C73</f>
        <v>52</v>
      </c>
      <c r="D73" s="16" t="n">
        <f aca="false">+鳥取市!D73+米子市!D73+倉吉市!D73+境港市!D73</f>
        <v>103</v>
      </c>
      <c r="E73" s="16" t="n">
        <f aca="false">SUM(C73:D73)</f>
        <v>155</v>
      </c>
      <c r="F73" s="19" t="n">
        <f aca="false">+鳥取市!F73+米子市!F73+倉吉市!F73+境港市!F73</f>
        <v>44</v>
      </c>
      <c r="G73" s="20" t="n">
        <f aca="false">+鳥取市!G73+米子市!G73+倉吉市!G73+境港市!G73</f>
        <v>35</v>
      </c>
      <c r="H73" s="19" t="n">
        <f aca="false">+鳥取市!H73+米子市!H73+倉吉市!H73+境港市!H73</f>
        <v>74</v>
      </c>
      <c r="I73" s="20" t="n">
        <f aca="false">+鳥取市!I73+米子市!I73+倉吉市!I73+境港市!I73</f>
        <v>66</v>
      </c>
      <c r="J73" s="19" t="n">
        <f aca="false">+F73+H73</f>
        <v>118</v>
      </c>
      <c r="K73" s="20" t="n">
        <f aca="false">+G73+I73</f>
        <v>101</v>
      </c>
    </row>
    <row r="74" s="13" customFormat="true" ht="17.25" hidden="false" customHeight="true" outlineLevel="0" collapsed="false">
      <c r="B74" s="14" t="n">
        <v>76</v>
      </c>
      <c r="C74" s="16" t="n">
        <f aca="false">+鳥取市!C74+米子市!C74+倉吉市!C74+境港市!C74</f>
        <v>58</v>
      </c>
      <c r="D74" s="16" t="n">
        <f aca="false">+鳥取市!D74+米子市!D74+倉吉市!D74+境港市!D74</f>
        <v>70</v>
      </c>
      <c r="E74" s="16" t="n">
        <f aca="false">SUM(C74:D74)</f>
        <v>128</v>
      </c>
      <c r="F74" s="19" t="n">
        <f aca="false">+鳥取市!F74+米子市!F74+倉吉市!F74+境港市!F74</f>
        <v>47</v>
      </c>
      <c r="G74" s="20" t="n">
        <f aca="false">+鳥取市!G74+米子市!G74+倉吉市!G74+境港市!G74</f>
        <v>43</v>
      </c>
      <c r="H74" s="19" t="n">
        <f aca="false">+鳥取市!H74+米子市!H74+倉吉市!H74+境港市!H74</f>
        <v>50</v>
      </c>
      <c r="I74" s="20" t="n">
        <f aca="false">+鳥取市!I74+米子市!I74+倉吉市!I74+境港市!I74</f>
        <v>44</v>
      </c>
      <c r="J74" s="19" t="n">
        <f aca="false">+F74+H74</f>
        <v>97</v>
      </c>
      <c r="K74" s="20" t="n">
        <f aca="false">+G74+I74</f>
        <v>87</v>
      </c>
    </row>
    <row r="75" s="13" customFormat="true" ht="17.25" hidden="false" customHeight="true" outlineLevel="0" collapsed="false">
      <c r="B75" s="14" t="n">
        <v>77</v>
      </c>
      <c r="C75" s="16" t="n">
        <f aca="false">+鳥取市!C75+米子市!C75+倉吉市!C75+境港市!C75</f>
        <v>73</v>
      </c>
      <c r="D75" s="16" t="n">
        <f aca="false">+鳥取市!D75+米子市!D75+倉吉市!D75+境港市!D75</f>
        <v>70</v>
      </c>
      <c r="E75" s="16" t="n">
        <f aca="false">SUM(C75:D75)</f>
        <v>143</v>
      </c>
      <c r="F75" s="19" t="n">
        <f aca="false">+鳥取市!F75+米子市!F75+倉吉市!F75+境港市!F75</f>
        <v>59</v>
      </c>
      <c r="G75" s="20" t="n">
        <f aca="false">+鳥取市!G75+米子市!G75+倉吉市!G75+境港市!G75</f>
        <v>54</v>
      </c>
      <c r="H75" s="19" t="n">
        <f aca="false">+鳥取市!H75+米子市!H75+倉吉市!H75+境港市!H75</f>
        <v>54</v>
      </c>
      <c r="I75" s="20" t="n">
        <f aca="false">+鳥取市!I75+米子市!I75+倉吉市!I75+境港市!I75</f>
        <v>45</v>
      </c>
      <c r="J75" s="19" t="n">
        <f aca="false">+F75+H75</f>
        <v>113</v>
      </c>
      <c r="K75" s="20" t="n">
        <f aca="false">+G75+I75</f>
        <v>99</v>
      </c>
      <c r="M75" s="13" t="s">
        <v>18</v>
      </c>
    </row>
    <row r="76" s="13" customFormat="true" ht="17.25" hidden="false" customHeight="true" outlineLevel="0" collapsed="false">
      <c r="B76" s="14" t="n">
        <v>78</v>
      </c>
      <c r="C76" s="16" t="n">
        <f aca="false">+鳥取市!C76+米子市!C76+倉吉市!C76+境港市!C76</f>
        <v>54</v>
      </c>
      <c r="D76" s="16" t="n">
        <f aca="false">+鳥取市!D76+米子市!D76+倉吉市!D76+境港市!D76</f>
        <v>89</v>
      </c>
      <c r="E76" s="16" t="n">
        <f aca="false">SUM(C76:D76)</f>
        <v>143</v>
      </c>
      <c r="F76" s="19" t="n">
        <f aca="false">+鳥取市!F76+米子市!F76+倉吉市!F76+境港市!F76</f>
        <v>45</v>
      </c>
      <c r="G76" s="20" t="n">
        <f aca="false">+鳥取市!G76+米子市!G76+倉吉市!G76+境港市!G76</f>
        <v>42</v>
      </c>
      <c r="H76" s="19" t="n">
        <f aca="false">+鳥取市!H76+米子市!H76+倉吉市!H76+境港市!H76</f>
        <v>70</v>
      </c>
      <c r="I76" s="20" t="n">
        <f aca="false">+鳥取市!I76+米子市!I76+倉吉市!I76+境港市!I76</f>
        <v>64</v>
      </c>
      <c r="J76" s="19" t="n">
        <f aca="false">+F76+H76</f>
        <v>115</v>
      </c>
      <c r="K76" s="20" t="n">
        <f aca="false">+G76+I76</f>
        <v>106</v>
      </c>
      <c r="M76" s="13" t="n">
        <f aca="false">ROUND((J78+J72)/(E72+E78),4)*100</f>
        <v>79.39</v>
      </c>
    </row>
    <row r="77" s="13" customFormat="true" ht="17.25" hidden="false" customHeight="true" outlineLevel="0" collapsed="false">
      <c r="B77" s="14" t="n">
        <v>79</v>
      </c>
      <c r="C77" s="16" t="n">
        <f aca="false">+鳥取市!C77+米子市!C77+倉吉市!C77+境港市!C77</f>
        <v>37</v>
      </c>
      <c r="D77" s="16" t="n">
        <f aca="false">+鳥取市!D77+米子市!D77+倉吉市!D77+境港市!D77</f>
        <v>65</v>
      </c>
      <c r="E77" s="16" t="n">
        <f aca="false">SUM(C77:D77)</f>
        <v>102</v>
      </c>
      <c r="F77" s="19" t="n">
        <f aca="false">+鳥取市!F77+米子市!F77+倉吉市!F77+境港市!F77</f>
        <v>25</v>
      </c>
      <c r="G77" s="20" t="n">
        <f aca="false">+鳥取市!G77+米子市!G77+倉吉市!G77+境港市!G77</f>
        <v>20</v>
      </c>
      <c r="H77" s="19" t="n">
        <f aca="false">+鳥取市!H77+米子市!H77+倉吉市!H77+境港市!H77</f>
        <v>49</v>
      </c>
      <c r="I77" s="20" t="n">
        <f aca="false">+鳥取市!I77+米子市!I77+倉吉市!I77+境港市!I77</f>
        <v>35</v>
      </c>
      <c r="J77" s="19" t="n">
        <f aca="false">+F77+H77</f>
        <v>74</v>
      </c>
      <c r="K77" s="20" t="n">
        <f aca="false">+G77+I77</f>
        <v>55</v>
      </c>
    </row>
    <row r="78" s="13" customFormat="true" ht="17.25" hidden="false" customHeight="true" outlineLevel="0" collapsed="false">
      <c r="B78" s="21" t="s">
        <v>28</v>
      </c>
      <c r="C78" s="16" t="n">
        <f aca="false">SUM(C73:C77)</f>
        <v>274</v>
      </c>
      <c r="D78" s="16" t="n">
        <f aca="false">SUM(D73:D77)</f>
        <v>397</v>
      </c>
      <c r="E78" s="16" t="n">
        <f aca="false">SUM(C78:D78)</f>
        <v>671</v>
      </c>
      <c r="F78" s="19" t="n">
        <f aca="false">SUM(F73:F77)</f>
        <v>220</v>
      </c>
      <c r="G78" s="20" t="n">
        <f aca="false">SUM(G73:G77)</f>
        <v>194</v>
      </c>
      <c r="H78" s="19" t="n">
        <f aca="false">SUM(H73:H77)</f>
        <v>297</v>
      </c>
      <c r="I78" s="20" t="n">
        <f aca="false">SUM(I73:I77)</f>
        <v>254</v>
      </c>
      <c r="J78" s="19" t="n">
        <f aca="false">+F78+H78</f>
        <v>517</v>
      </c>
      <c r="K78" s="20" t="n">
        <f aca="false">+G78+I78</f>
        <v>448</v>
      </c>
      <c r="L78" s="22" t="n">
        <f aca="false">ROUND(F78/C78,4)*100</f>
        <v>80.29</v>
      </c>
      <c r="M78" s="22" t="n">
        <f aca="false">ROUND(H78/D78,4)*100</f>
        <v>74.81</v>
      </c>
      <c r="N78" s="22" t="n">
        <f aca="false">ROUND(J78/E78,4)*100</f>
        <v>77.05</v>
      </c>
    </row>
    <row r="79" s="13" customFormat="true" ht="17.25" hidden="false" customHeight="true" outlineLevel="0" collapsed="false">
      <c r="B79" s="14" t="s">
        <v>29</v>
      </c>
      <c r="C79" s="16" t="n">
        <f aca="false">+鳥取市!C79+米子市!C79+倉吉市!C79+境港市!C79</f>
        <v>211</v>
      </c>
      <c r="D79" s="16" t="n">
        <f aca="false">+鳥取市!D79+米子市!D79+倉吉市!D79+境港市!D79</f>
        <v>511</v>
      </c>
      <c r="E79" s="16" t="n">
        <f aca="false">SUM(C79:D79)</f>
        <v>722</v>
      </c>
      <c r="F79" s="19" t="n">
        <f aca="false">+鳥取市!F79+米子市!F79+倉吉市!F79+境港市!F79</f>
        <v>149</v>
      </c>
      <c r="G79" s="20" t="n">
        <f aca="false">+鳥取市!G79+米子市!G79+倉吉市!G79+境港市!G79</f>
        <v>128</v>
      </c>
      <c r="H79" s="19" t="n">
        <f aca="false">+鳥取市!H79+米子市!H79+倉吉市!H79+境港市!H79</f>
        <v>273</v>
      </c>
      <c r="I79" s="20" t="n">
        <f aca="false">+鳥取市!I79+米子市!I79+倉吉市!I79+境港市!I79</f>
        <v>189</v>
      </c>
      <c r="J79" s="19" t="n">
        <f aca="false">+F79+H79</f>
        <v>422</v>
      </c>
      <c r="K79" s="20" t="n">
        <f aca="false">+G79+I79</f>
        <v>317</v>
      </c>
      <c r="L79" s="13" t="n">
        <f aca="false">ROUND(F79/C79,4)*100</f>
        <v>70.62</v>
      </c>
      <c r="M79" s="13" t="n">
        <f aca="false">ROUND(H79/D79,4)*100</f>
        <v>53.42</v>
      </c>
      <c r="N79" s="13" t="n">
        <f aca="false">ROUND(J79/E79,4)*100</f>
        <v>58.45</v>
      </c>
    </row>
    <row r="80" s="13" customFormat="true" ht="17.25" hidden="false" customHeight="true" outlineLevel="0" collapsed="false">
      <c r="B80" s="21" t="s">
        <v>30</v>
      </c>
      <c r="C80" s="16" t="n">
        <f aca="false">C79+C78+C72+C66+C60+C54+C48+C42+C36+C30+C24+C18+C12</f>
        <v>4154</v>
      </c>
      <c r="D80" s="16" t="n">
        <f aca="false">D79+D78+D72+D66+D60+D54+D48+D42+D36+D30+D24+D18+D12</f>
        <v>4850</v>
      </c>
      <c r="E80" s="16" t="n">
        <f aca="false">SUM(C80:D80)</f>
        <v>9004</v>
      </c>
      <c r="F80" s="19" t="n">
        <f aca="false">F79+F78+F72+F66+F60+F54+F48+F42+F36+F30+F24+F18+F12</f>
        <v>2582</v>
      </c>
      <c r="G80" s="20" t="n">
        <f aca="false">G79+G78+G72+G66+G60+G54+G48+G42+G36+G30+G24+G18+G12</f>
        <v>2271</v>
      </c>
      <c r="H80" s="19" t="n">
        <f aca="false">H79+H78+H72+H66+H60+H54+H48+H42+H36+H30+H24+H18+H12</f>
        <v>3100</v>
      </c>
      <c r="I80" s="20" t="n">
        <f aca="false">I79+I78+I72+I66+I60+I54+I48+I42+I36+I30+I24+I18+I12</f>
        <v>2677</v>
      </c>
      <c r="J80" s="19" t="n">
        <f aca="false">+F80+H80</f>
        <v>5682</v>
      </c>
      <c r="K80" s="20" t="n">
        <f aca="false">+G80+I80</f>
        <v>4948</v>
      </c>
      <c r="L80" s="22" t="n">
        <f aca="false">ROUND(F80/C80,4)*100</f>
        <v>62.16</v>
      </c>
      <c r="M80" s="22" t="n">
        <f aca="false">ROUND(H80/D80,4)*100</f>
        <v>63.92</v>
      </c>
      <c r="N80" s="22" t="n">
        <f aca="false">ROUND(J80/E80,4)*100</f>
        <v>63.11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3"/>
      <c r="D3" s="3"/>
    </row>
    <row r="4" customFormat="false" ht="13.5" hidden="false" customHeight="false" outlineLevel="0" collapsed="false">
      <c r="B4" s="2" t="s">
        <v>2</v>
      </c>
      <c r="C4" s="4" t="s">
        <v>31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3</v>
      </c>
      <c r="D7" s="15" t="n">
        <v>4</v>
      </c>
      <c r="E7" s="16" t="n">
        <f aca="false">SUM(C7:D7)</f>
        <v>7</v>
      </c>
      <c r="F7" s="17" t="n">
        <v>0</v>
      </c>
      <c r="G7" s="18" t="n">
        <v>0</v>
      </c>
      <c r="H7" s="17" t="n">
        <v>2</v>
      </c>
      <c r="I7" s="18" t="n">
        <v>1</v>
      </c>
      <c r="J7" s="19" t="n">
        <f aca="false">+F7+H7</f>
        <v>2</v>
      </c>
      <c r="K7" s="20" t="n">
        <f aca="false">+G7+I7</f>
        <v>1</v>
      </c>
    </row>
    <row r="8" s="13" customFormat="true" ht="17.25" hidden="false" customHeight="true" outlineLevel="0" collapsed="false">
      <c r="B8" s="14" t="n">
        <v>21</v>
      </c>
      <c r="C8" s="15" t="n">
        <v>2</v>
      </c>
      <c r="D8" s="15" t="n">
        <v>2</v>
      </c>
      <c r="E8" s="16" t="n">
        <f aca="false">SUM(C8:D8)</f>
        <v>4</v>
      </c>
      <c r="F8" s="17" t="n">
        <v>1</v>
      </c>
      <c r="G8" s="18" t="n">
        <v>1</v>
      </c>
      <c r="H8" s="17" t="n">
        <v>0</v>
      </c>
      <c r="I8" s="18" t="n">
        <v>0</v>
      </c>
      <c r="J8" s="19" t="n">
        <f aca="false">+F8+H8</f>
        <v>1</v>
      </c>
      <c r="K8" s="20" t="n">
        <f aca="false">+G8+I8</f>
        <v>1</v>
      </c>
    </row>
    <row r="9" s="13" customFormat="true" ht="17.25" hidden="false" customHeight="true" outlineLevel="0" collapsed="false">
      <c r="B9" s="14" t="n">
        <v>22</v>
      </c>
      <c r="C9" s="15" t="n">
        <v>0</v>
      </c>
      <c r="D9" s="15" t="n">
        <v>1</v>
      </c>
      <c r="E9" s="16" t="n">
        <f aca="false">SUM(C9:D9)</f>
        <v>1</v>
      </c>
      <c r="F9" s="17" t="n">
        <v>0</v>
      </c>
      <c r="G9" s="18" t="n">
        <v>0</v>
      </c>
      <c r="H9" s="17" t="n">
        <v>1</v>
      </c>
      <c r="I9" s="18" t="n">
        <v>1</v>
      </c>
      <c r="J9" s="19" t="n">
        <f aca="false">+F9+H9</f>
        <v>1</v>
      </c>
      <c r="K9" s="20" t="n">
        <f aca="false">+G9+I9</f>
        <v>1</v>
      </c>
    </row>
    <row r="10" s="13" customFormat="true" ht="17.25" hidden="false" customHeight="true" outlineLevel="0" collapsed="false">
      <c r="B10" s="14" t="n">
        <v>23</v>
      </c>
      <c r="C10" s="15" t="n">
        <v>3</v>
      </c>
      <c r="D10" s="15" t="n">
        <v>0</v>
      </c>
      <c r="E10" s="16" t="n">
        <f aca="false">SUM(C10:D10)</f>
        <v>3</v>
      </c>
      <c r="F10" s="17" t="n">
        <v>3</v>
      </c>
      <c r="G10" s="18" t="n">
        <v>2</v>
      </c>
      <c r="H10" s="17" t="n">
        <v>0</v>
      </c>
      <c r="I10" s="18" t="n">
        <v>0</v>
      </c>
      <c r="J10" s="19" t="n">
        <f aca="false">+F10+H10</f>
        <v>3</v>
      </c>
      <c r="K10" s="20" t="n">
        <f aca="false">+G10+I10</f>
        <v>2</v>
      </c>
    </row>
    <row r="11" s="13" customFormat="true" ht="17.25" hidden="false" customHeight="true" outlineLevel="0" collapsed="false">
      <c r="B11" s="14" t="n">
        <v>24</v>
      </c>
      <c r="C11" s="15" t="n">
        <v>1</v>
      </c>
      <c r="D11" s="15" t="n">
        <v>0</v>
      </c>
      <c r="E11" s="16" t="n">
        <f aca="false">SUM(C11:D11)</f>
        <v>1</v>
      </c>
      <c r="F11" s="17" t="n">
        <v>1</v>
      </c>
      <c r="G11" s="18" t="n">
        <v>1</v>
      </c>
      <c r="H11" s="17" t="n">
        <v>0</v>
      </c>
      <c r="I11" s="18" t="n">
        <v>0</v>
      </c>
      <c r="J11" s="19" t="n">
        <f aca="false">+F11+H11</f>
        <v>1</v>
      </c>
      <c r="K11" s="20" t="n">
        <f aca="false">+G11+I11</f>
        <v>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9</v>
      </c>
      <c r="D12" s="16" t="n">
        <f aca="false">SUM(D7:D11)</f>
        <v>7</v>
      </c>
      <c r="E12" s="16" t="n">
        <f aca="false">SUM(C12:D12)</f>
        <v>16</v>
      </c>
      <c r="F12" s="19" t="n">
        <f aca="false">SUM(F7:F11)</f>
        <v>5</v>
      </c>
      <c r="G12" s="20" t="n">
        <f aca="false">SUM(G7:G11)</f>
        <v>4</v>
      </c>
      <c r="H12" s="19" t="n">
        <f aca="false">SUM(H7:H11)</f>
        <v>3</v>
      </c>
      <c r="I12" s="20" t="n">
        <f aca="false">SUM(I7:I11)</f>
        <v>2</v>
      </c>
      <c r="J12" s="19" t="n">
        <f aca="false">+F12+H12</f>
        <v>8</v>
      </c>
      <c r="K12" s="20" t="n">
        <f aca="false">+G12+I12</f>
        <v>6</v>
      </c>
      <c r="L12" s="22" t="n">
        <f aca="false">ROUND(J12/E12,4)*100</f>
        <v>50</v>
      </c>
    </row>
    <row r="13" s="13" customFormat="true" ht="17.25" hidden="false" customHeight="true" outlineLevel="0" collapsed="false">
      <c r="B13" s="14" t="n">
        <v>25</v>
      </c>
      <c r="C13" s="15" t="n">
        <v>2</v>
      </c>
      <c r="D13" s="15" t="n">
        <v>1</v>
      </c>
      <c r="E13" s="16" t="n">
        <f aca="false">SUM(C13:D13)</f>
        <v>3</v>
      </c>
      <c r="F13" s="17" t="n">
        <v>1</v>
      </c>
      <c r="G13" s="18" t="n">
        <v>1</v>
      </c>
      <c r="H13" s="17" t="n">
        <v>1</v>
      </c>
      <c r="I13" s="18" t="n">
        <v>1</v>
      </c>
      <c r="J13" s="19" t="n">
        <f aca="false">+F13+H13</f>
        <v>2</v>
      </c>
      <c r="K13" s="20" t="n">
        <f aca="false">+G13+I13</f>
        <v>2</v>
      </c>
    </row>
    <row r="14" s="13" customFormat="true" ht="17.25" hidden="false" customHeight="true" outlineLevel="0" collapsed="false">
      <c r="B14" s="14" t="n">
        <v>26</v>
      </c>
      <c r="C14" s="15" t="n">
        <v>1</v>
      </c>
      <c r="D14" s="15" t="n">
        <v>2</v>
      </c>
      <c r="E14" s="16" t="n">
        <f aca="false">SUM(C14:D14)</f>
        <v>3</v>
      </c>
      <c r="F14" s="17" t="n">
        <v>0</v>
      </c>
      <c r="G14" s="18" t="n">
        <v>0</v>
      </c>
      <c r="H14" s="17" t="n">
        <v>2</v>
      </c>
      <c r="I14" s="18" t="n">
        <v>1</v>
      </c>
      <c r="J14" s="19" t="n">
        <f aca="false">+F14+H14</f>
        <v>2</v>
      </c>
      <c r="K14" s="20" t="n">
        <f aca="false">+G14+I14</f>
        <v>1</v>
      </c>
    </row>
    <row r="15" s="13" customFormat="true" ht="17.25" hidden="false" customHeight="true" outlineLevel="0" collapsed="false">
      <c r="B15" s="14" t="n">
        <v>27</v>
      </c>
      <c r="C15" s="15" t="n">
        <v>0</v>
      </c>
      <c r="D15" s="15" t="n">
        <v>0</v>
      </c>
      <c r="E15" s="16" t="n">
        <f aca="false">SUM(C15:D15)</f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9" t="n">
        <f aca="false">+F15+H15</f>
        <v>0</v>
      </c>
      <c r="K15" s="20" t="n">
        <f aca="false">+G15+I15</f>
        <v>0</v>
      </c>
    </row>
    <row r="16" s="13" customFormat="true" ht="17.25" hidden="false" customHeight="true" outlineLevel="0" collapsed="false">
      <c r="B16" s="14" t="n">
        <v>28</v>
      </c>
      <c r="C16" s="15" t="n">
        <v>0</v>
      </c>
      <c r="D16" s="15" t="n">
        <v>1</v>
      </c>
      <c r="E16" s="16" t="n">
        <f aca="false">SUM(C16:D16)</f>
        <v>1</v>
      </c>
      <c r="F16" s="17" t="n">
        <v>0</v>
      </c>
      <c r="G16" s="18" t="n">
        <v>0</v>
      </c>
      <c r="H16" s="17" t="n">
        <v>0</v>
      </c>
      <c r="I16" s="18" t="n">
        <v>0</v>
      </c>
      <c r="J16" s="19" t="n">
        <f aca="false">+F16+H16</f>
        <v>0</v>
      </c>
      <c r="K16" s="20" t="n">
        <f aca="false">+G16+I16</f>
        <v>0</v>
      </c>
    </row>
    <row r="17" s="13" customFormat="true" ht="17.25" hidden="false" customHeight="true" outlineLevel="0" collapsed="false">
      <c r="B17" s="14" t="n">
        <v>29</v>
      </c>
      <c r="C17" s="15" t="n">
        <v>0</v>
      </c>
      <c r="D17" s="15" t="n">
        <v>1</v>
      </c>
      <c r="E17" s="16" t="n">
        <f aca="false">SUM(C17:D17)</f>
        <v>1</v>
      </c>
      <c r="F17" s="17" t="n">
        <v>0</v>
      </c>
      <c r="G17" s="18" t="n">
        <v>0</v>
      </c>
      <c r="H17" s="17" t="n">
        <v>1</v>
      </c>
      <c r="I17" s="18" t="n">
        <v>1</v>
      </c>
      <c r="J17" s="19" t="n">
        <f aca="false">+F17+H17</f>
        <v>1</v>
      </c>
      <c r="K17" s="20" t="n">
        <f aca="false">+G17+I17</f>
        <v>1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3</v>
      </c>
      <c r="D18" s="16" t="n">
        <f aca="false">SUM(D13:D17)</f>
        <v>5</v>
      </c>
      <c r="E18" s="16" t="n">
        <f aca="false">SUM(C18:D18)</f>
        <v>8</v>
      </c>
      <c r="F18" s="19" t="n">
        <f aca="false">SUM(F13:F17)</f>
        <v>1</v>
      </c>
      <c r="G18" s="20" t="n">
        <f aca="false">SUM(G13:G17)</f>
        <v>1</v>
      </c>
      <c r="H18" s="19" t="n">
        <f aca="false">SUM(H13:H17)</f>
        <v>4</v>
      </c>
      <c r="I18" s="20" t="n">
        <f aca="false">SUM(I13:I17)</f>
        <v>3</v>
      </c>
      <c r="J18" s="19" t="n">
        <f aca="false">+F18+H18</f>
        <v>5</v>
      </c>
      <c r="K18" s="20" t="n">
        <f aca="false">+G18+I18</f>
        <v>4</v>
      </c>
      <c r="L18" s="22" t="n">
        <f aca="false">ROUND(J18/E18,4)*100</f>
        <v>62.5</v>
      </c>
      <c r="M18" s="13" t="n">
        <f aca="false">ROUND((J18+J12)/(E12+E18),4)*100</f>
        <v>54.17</v>
      </c>
    </row>
    <row r="19" s="13" customFormat="true" ht="17.25" hidden="false" customHeight="true" outlineLevel="0" collapsed="false">
      <c r="B19" s="14" t="n">
        <v>30</v>
      </c>
      <c r="C19" s="15" t="n">
        <v>0</v>
      </c>
      <c r="D19" s="15" t="n">
        <v>0</v>
      </c>
      <c r="E19" s="16" t="n">
        <f aca="false">SUM(C19:D19)</f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9" t="n">
        <f aca="false">+F19+H19</f>
        <v>0</v>
      </c>
      <c r="K19" s="20" t="n">
        <f aca="false">+G19+I19</f>
        <v>0</v>
      </c>
    </row>
    <row r="20" s="13" customFormat="true" ht="17.25" hidden="false" customHeight="true" outlineLevel="0" collapsed="false">
      <c r="B20" s="14" t="n">
        <v>31</v>
      </c>
      <c r="C20" s="15" t="n">
        <v>0</v>
      </c>
      <c r="D20" s="15" t="n">
        <v>0</v>
      </c>
      <c r="E20" s="16" t="n">
        <f aca="false">SUM(C20:D20)</f>
        <v>0</v>
      </c>
      <c r="F20" s="17" t="n">
        <v>0</v>
      </c>
      <c r="G20" s="18" t="n">
        <v>0</v>
      </c>
      <c r="H20" s="17" t="n">
        <v>0</v>
      </c>
      <c r="I20" s="18" t="n">
        <v>0</v>
      </c>
      <c r="J20" s="19" t="n">
        <f aca="false">+F20+H20</f>
        <v>0</v>
      </c>
      <c r="K20" s="20" t="n">
        <f aca="false">+G20+I20</f>
        <v>0</v>
      </c>
    </row>
    <row r="21" s="13" customFormat="true" ht="17.25" hidden="false" customHeight="true" outlineLevel="0" collapsed="false">
      <c r="B21" s="14" t="n">
        <v>32</v>
      </c>
      <c r="C21" s="15" t="n">
        <v>0</v>
      </c>
      <c r="D21" s="15" t="n">
        <v>0</v>
      </c>
      <c r="E21" s="16" t="n">
        <f aca="false">SUM(C21:D21)</f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9" t="n">
        <f aca="false">+F21+H21</f>
        <v>0</v>
      </c>
      <c r="K21" s="20" t="n">
        <f aca="false">+G21+I21</f>
        <v>0</v>
      </c>
    </row>
    <row r="22" s="13" customFormat="true" ht="17.25" hidden="false" customHeight="true" outlineLevel="0" collapsed="false">
      <c r="B22" s="14" t="n">
        <v>33</v>
      </c>
      <c r="C22" s="15" t="n">
        <v>0</v>
      </c>
      <c r="D22" s="15" t="n">
        <v>0</v>
      </c>
      <c r="E22" s="16" t="n">
        <f aca="false">SUM(C22:D22)</f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9" t="n">
        <f aca="false">+F22+H22</f>
        <v>0</v>
      </c>
      <c r="K22" s="20" t="n">
        <f aca="false">+G22+I22</f>
        <v>0</v>
      </c>
    </row>
    <row r="23" s="13" customFormat="true" ht="17.25" hidden="false" customHeight="true" outlineLevel="0" collapsed="false">
      <c r="B23" s="14" t="n">
        <v>34</v>
      </c>
      <c r="C23" s="15" t="n">
        <v>1</v>
      </c>
      <c r="D23" s="15" t="n">
        <v>0</v>
      </c>
      <c r="E23" s="16" t="n">
        <f aca="false">SUM(C23:D23)</f>
        <v>1</v>
      </c>
      <c r="F23" s="17" t="n">
        <v>0</v>
      </c>
      <c r="G23" s="18" t="n">
        <v>0</v>
      </c>
      <c r="H23" s="17" t="n">
        <v>0</v>
      </c>
      <c r="I23" s="18" t="n">
        <v>0</v>
      </c>
      <c r="J23" s="19" t="n">
        <f aca="false">+F23+H23</f>
        <v>0</v>
      </c>
      <c r="K23" s="20" t="n">
        <f aca="false">+G23+I23</f>
        <v>0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1</v>
      </c>
      <c r="D24" s="16" t="n">
        <f aca="false">SUM(D19:D23)</f>
        <v>0</v>
      </c>
      <c r="E24" s="16" t="n">
        <f aca="false">SUM(C24:D24)</f>
        <v>1</v>
      </c>
      <c r="F24" s="19" t="n">
        <f aca="false">SUM(F19:F23)</f>
        <v>0</v>
      </c>
      <c r="G24" s="20" t="n">
        <f aca="false">SUM(G19:G23)</f>
        <v>0</v>
      </c>
      <c r="H24" s="19" t="n">
        <f aca="false">SUM(H19:H23)</f>
        <v>0</v>
      </c>
      <c r="I24" s="20" t="n">
        <f aca="false">SUM(I19:I23)</f>
        <v>0</v>
      </c>
      <c r="J24" s="19" t="n">
        <f aca="false">+F24+H24</f>
        <v>0</v>
      </c>
      <c r="K24" s="20" t="n">
        <f aca="false">+G24+I24</f>
        <v>0</v>
      </c>
      <c r="L24" s="22" t="n">
        <f aca="false">ROUND(J24/E24,4)*100</f>
        <v>0</v>
      </c>
    </row>
    <row r="25" s="13" customFormat="true" ht="17.25" hidden="false" customHeight="true" outlineLevel="0" collapsed="false">
      <c r="B25" s="14" t="n">
        <v>35</v>
      </c>
      <c r="C25" s="15" t="n">
        <v>0</v>
      </c>
      <c r="D25" s="15" t="n">
        <v>0</v>
      </c>
      <c r="E25" s="16" t="n">
        <f aca="false">SUM(C25:D25)</f>
        <v>0</v>
      </c>
      <c r="F25" s="17" t="n">
        <v>0</v>
      </c>
      <c r="G25" s="18" t="n">
        <v>0</v>
      </c>
      <c r="H25" s="17" t="n">
        <v>0</v>
      </c>
      <c r="I25" s="18" t="n">
        <v>0</v>
      </c>
      <c r="J25" s="19" t="n">
        <f aca="false">+F25+H25</f>
        <v>0</v>
      </c>
      <c r="K25" s="20" t="n">
        <f aca="false">+G25+I25</f>
        <v>0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0</v>
      </c>
      <c r="E26" s="16" t="n">
        <f aca="false">SUM(C26:D26)</f>
        <v>0</v>
      </c>
      <c r="F26" s="17" t="n">
        <v>0</v>
      </c>
      <c r="G26" s="18" t="n">
        <v>0</v>
      </c>
      <c r="H26" s="17" t="n">
        <v>0</v>
      </c>
      <c r="I26" s="18" t="n">
        <v>0</v>
      </c>
      <c r="J26" s="19" t="n">
        <f aca="false">+F26+H26</f>
        <v>0</v>
      </c>
      <c r="K26" s="20" t="n">
        <f aca="false">+G26+I26</f>
        <v>0</v>
      </c>
    </row>
    <row r="27" s="13" customFormat="true" ht="17.25" hidden="false" customHeight="true" outlineLevel="0" collapsed="false">
      <c r="B27" s="14" t="n">
        <v>37</v>
      </c>
      <c r="C27" s="15" t="n">
        <v>0</v>
      </c>
      <c r="D27" s="15" t="n">
        <v>1</v>
      </c>
      <c r="E27" s="16" t="n">
        <f aca="false">SUM(C27:D27)</f>
        <v>1</v>
      </c>
      <c r="F27" s="17" t="n">
        <v>0</v>
      </c>
      <c r="G27" s="18" t="n">
        <v>0</v>
      </c>
      <c r="H27" s="17" t="n">
        <v>1</v>
      </c>
      <c r="I27" s="18" t="n">
        <v>1</v>
      </c>
      <c r="J27" s="19" t="n">
        <f aca="false">+F27+H27</f>
        <v>1</v>
      </c>
      <c r="K27" s="20" t="n">
        <f aca="false">+G27+I27</f>
        <v>1</v>
      </c>
    </row>
    <row r="28" s="13" customFormat="true" ht="17.25" hidden="false" customHeight="true" outlineLevel="0" collapsed="false">
      <c r="B28" s="14" t="n">
        <v>38</v>
      </c>
      <c r="C28" s="15" t="n">
        <v>1</v>
      </c>
      <c r="D28" s="15" t="n">
        <v>1</v>
      </c>
      <c r="E28" s="16" t="n">
        <f aca="false">SUM(C28:D28)</f>
        <v>2</v>
      </c>
      <c r="F28" s="17" t="n">
        <v>0</v>
      </c>
      <c r="G28" s="18" t="n">
        <v>0</v>
      </c>
      <c r="H28" s="17" t="n">
        <v>1</v>
      </c>
      <c r="I28" s="18" t="n">
        <v>1</v>
      </c>
      <c r="J28" s="19" t="n">
        <f aca="false">+F28+H28</f>
        <v>1</v>
      </c>
      <c r="K28" s="20" t="n">
        <f aca="false">+G28+I28</f>
        <v>1</v>
      </c>
    </row>
    <row r="29" s="13" customFormat="true" ht="17.25" hidden="false" customHeight="true" outlineLevel="0" collapsed="false">
      <c r="B29" s="14" t="n">
        <v>39</v>
      </c>
      <c r="C29" s="15" t="n">
        <v>0</v>
      </c>
      <c r="D29" s="15" t="n">
        <v>1</v>
      </c>
      <c r="E29" s="16" t="n">
        <f aca="false">SUM(C29:D29)</f>
        <v>1</v>
      </c>
      <c r="F29" s="17" t="n">
        <v>0</v>
      </c>
      <c r="G29" s="18" t="n">
        <v>0</v>
      </c>
      <c r="H29" s="17" t="n">
        <v>0</v>
      </c>
      <c r="I29" s="18" t="n">
        <v>0</v>
      </c>
      <c r="J29" s="19" t="n">
        <f aca="false">+F29+H29</f>
        <v>0</v>
      </c>
      <c r="K29" s="20" t="n">
        <f aca="false">+G29+I29</f>
        <v>0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</v>
      </c>
      <c r="D30" s="16" t="n">
        <f aca="false">SUM(D25:D29)</f>
        <v>3</v>
      </c>
      <c r="E30" s="16" t="n">
        <f aca="false">SUM(C30:D30)</f>
        <v>4</v>
      </c>
      <c r="F30" s="19" t="n">
        <f aca="false">SUM(F25:F29)</f>
        <v>0</v>
      </c>
      <c r="G30" s="20" t="n">
        <f aca="false">SUM(G25:G29)</f>
        <v>0</v>
      </c>
      <c r="H30" s="19" t="n">
        <f aca="false">SUM(H25:H29)</f>
        <v>2</v>
      </c>
      <c r="I30" s="20" t="n">
        <f aca="false">SUM(I25:I29)</f>
        <v>2</v>
      </c>
      <c r="J30" s="19" t="n">
        <f aca="false">+F30+H30</f>
        <v>2</v>
      </c>
      <c r="K30" s="20" t="n">
        <f aca="false">+G30+I30</f>
        <v>2</v>
      </c>
      <c r="L30" s="22" t="n">
        <f aca="false">ROUND(J30/E30,4)*100</f>
        <v>50</v>
      </c>
      <c r="M30" s="13" t="n">
        <f aca="false">ROUND((J30+J24)/(E24+E30),4)*100</f>
        <v>40</v>
      </c>
    </row>
    <row r="31" s="13" customFormat="true" ht="17.25" hidden="false" customHeight="true" outlineLevel="0" collapsed="false">
      <c r="B31" s="14" t="n">
        <v>40</v>
      </c>
      <c r="C31" s="15" t="n">
        <v>0</v>
      </c>
      <c r="D31" s="15" t="n">
        <v>0</v>
      </c>
      <c r="E31" s="16" t="n">
        <f aca="false">SUM(C31:D31)</f>
        <v>0</v>
      </c>
      <c r="F31" s="17" t="n">
        <v>0</v>
      </c>
      <c r="G31" s="18" t="n">
        <v>0</v>
      </c>
      <c r="H31" s="17" t="n">
        <v>0</v>
      </c>
      <c r="I31" s="18" t="n">
        <v>0</v>
      </c>
      <c r="J31" s="19" t="n">
        <f aca="false">+F31+H31</f>
        <v>0</v>
      </c>
      <c r="K31" s="20" t="n">
        <f aca="false">+G31+I31</f>
        <v>0</v>
      </c>
    </row>
    <row r="32" s="13" customFormat="true" ht="17.25" hidden="false" customHeight="true" outlineLevel="0" collapsed="false">
      <c r="B32" s="14" t="n">
        <v>41</v>
      </c>
      <c r="C32" s="15" t="n">
        <v>1</v>
      </c>
      <c r="D32" s="15" t="n">
        <v>2</v>
      </c>
      <c r="E32" s="16" t="n">
        <f aca="false">SUM(C32:D32)</f>
        <v>3</v>
      </c>
      <c r="F32" s="17" t="n">
        <v>1</v>
      </c>
      <c r="G32" s="18" t="n">
        <v>1</v>
      </c>
      <c r="H32" s="17" t="n">
        <v>2</v>
      </c>
      <c r="I32" s="18" t="n">
        <v>1</v>
      </c>
      <c r="J32" s="19" t="n">
        <f aca="false">+F32+H32</f>
        <v>3</v>
      </c>
      <c r="K32" s="20" t="n">
        <f aca="false">+G32+I32</f>
        <v>2</v>
      </c>
    </row>
    <row r="33" s="13" customFormat="true" ht="17.25" hidden="false" customHeight="true" outlineLevel="0" collapsed="false">
      <c r="B33" s="14" t="n">
        <v>42</v>
      </c>
      <c r="C33" s="15" t="n">
        <v>1</v>
      </c>
      <c r="D33" s="15" t="n">
        <v>3</v>
      </c>
      <c r="E33" s="16" t="n">
        <f aca="false">SUM(C33:D33)</f>
        <v>4</v>
      </c>
      <c r="F33" s="17" t="n">
        <v>0</v>
      </c>
      <c r="G33" s="18" t="n">
        <v>0</v>
      </c>
      <c r="H33" s="17" t="n">
        <v>3</v>
      </c>
      <c r="I33" s="18" t="n">
        <v>2</v>
      </c>
      <c r="J33" s="19" t="n">
        <f aca="false">+F33+H33</f>
        <v>3</v>
      </c>
      <c r="K33" s="20" t="n">
        <f aca="false">+G33+I33</f>
        <v>2</v>
      </c>
    </row>
    <row r="34" s="13" customFormat="true" ht="17.25" hidden="false" customHeight="true" outlineLevel="0" collapsed="false">
      <c r="B34" s="14" t="n">
        <v>43</v>
      </c>
      <c r="C34" s="15" t="n">
        <v>0</v>
      </c>
      <c r="D34" s="15" t="n">
        <v>2</v>
      </c>
      <c r="E34" s="16" t="n">
        <f aca="false">SUM(C34:D34)</f>
        <v>2</v>
      </c>
      <c r="F34" s="17" t="n">
        <v>0</v>
      </c>
      <c r="G34" s="18" t="n">
        <v>0</v>
      </c>
      <c r="H34" s="17" t="n">
        <v>2</v>
      </c>
      <c r="I34" s="18" t="n">
        <v>1</v>
      </c>
      <c r="J34" s="19" t="n">
        <f aca="false">+F34+H34</f>
        <v>2</v>
      </c>
      <c r="K34" s="20" t="n">
        <f aca="false">+G34+I34</f>
        <v>1</v>
      </c>
    </row>
    <row r="35" s="13" customFormat="true" ht="17.25" hidden="false" customHeight="true" outlineLevel="0" collapsed="false">
      <c r="B35" s="14" t="n">
        <v>44</v>
      </c>
      <c r="C35" s="15" t="n">
        <v>1</v>
      </c>
      <c r="D35" s="15" t="n">
        <v>1</v>
      </c>
      <c r="E35" s="16" t="n">
        <f aca="false">SUM(C35:D35)</f>
        <v>2</v>
      </c>
      <c r="F35" s="17" t="n">
        <v>1</v>
      </c>
      <c r="G35" s="18" t="n">
        <v>1</v>
      </c>
      <c r="H35" s="17" t="n">
        <v>1</v>
      </c>
      <c r="I35" s="18" t="n">
        <v>1</v>
      </c>
      <c r="J35" s="19" t="n">
        <f aca="false">+F35+H35</f>
        <v>2</v>
      </c>
      <c r="K35" s="20" t="n">
        <f aca="false">+G35+I35</f>
        <v>2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3</v>
      </c>
      <c r="D36" s="16" t="n">
        <f aca="false">SUM(D31:D35)</f>
        <v>8</v>
      </c>
      <c r="E36" s="16" t="n">
        <f aca="false">SUM(C36:D36)</f>
        <v>11</v>
      </c>
      <c r="F36" s="19" t="n">
        <f aca="false">SUM(F31:F35)</f>
        <v>2</v>
      </c>
      <c r="G36" s="20" t="n">
        <f aca="false">SUM(G31:G35)</f>
        <v>2</v>
      </c>
      <c r="H36" s="19" t="n">
        <f aca="false">SUM(H31:H35)</f>
        <v>8</v>
      </c>
      <c r="I36" s="20" t="n">
        <f aca="false">SUM(I31:I35)</f>
        <v>5</v>
      </c>
      <c r="J36" s="19" t="n">
        <f aca="false">+F36+H36</f>
        <v>10</v>
      </c>
      <c r="K36" s="20" t="n">
        <f aca="false">+G36+I36</f>
        <v>7</v>
      </c>
      <c r="L36" s="22" t="n">
        <f aca="false">ROUND(J36/E36,4)*100</f>
        <v>90.91</v>
      </c>
    </row>
    <row r="37" s="13" customFormat="true" ht="17.25" hidden="false" customHeight="true" outlineLevel="0" collapsed="false">
      <c r="B37" s="14" t="n">
        <v>45</v>
      </c>
      <c r="C37" s="15" t="n">
        <v>3</v>
      </c>
      <c r="D37" s="15" t="n">
        <v>4</v>
      </c>
      <c r="E37" s="16" t="n">
        <f aca="false">SUM(C37:D37)</f>
        <v>7</v>
      </c>
      <c r="F37" s="17" t="n">
        <v>2</v>
      </c>
      <c r="G37" s="18" t="n">
        <v>1</v>
      </c>
      <c r="H37" s="17" t="n">
        <v>3</v>
      </c>
      <c r="I37" s="18" t="n">
        <v>3</v>
      </c>
      <c r="J37" s="19" t="n">
        <f aca="false">+F37+H37</f>
        <v>5</v>
      </c>
      <c r="K37" s="20" t="n">
        <f aca="false">+G37+I37</f>
        <v>4</v>
      </c>
    </row>
    <row r="38" s="13" customFormat="true" ht="17.25" hidden="false" customHeight="true" outlineLevel="0" collapsed="false">
      <c r="B38" s="14" t="n">
        <v>46</v>
      </c>
      <c r="C38" s="15" t="n">
        <v>2</v>
      </c>
      <c r="D38" s="15" t="n">
        <v>1</v>
      </c>
      <c r="E38" s="16" t="n">
        <f aca="false">SUM(C38:D38)</f>
        <v>3</v>
      </c>
      <c r="F38" s="17" t="n">
        <v>1</v>
      </c>
      <c r="G38" s="18" t="n">
        <v>1</v>
      </c>
      <c r="H38" s="17" t="n">
        <v>1</v>
      </c>
      <c r="I38" s="18" t="n">
        <v>1</v>
      </c>
      <c r="J38" s="19" t="n">
        <f aca="false">+F38+H38</f>
        <v>2</v>
      </c>
      <c r="K38" s="20" t="n">
        <f aca="false">+G38+I38</f>
        <v>2</v>
      </c>
    </row>
    <row r="39" s="13" customFormat="true" ht="17.25" hidden="false" customHeight="true" outlineLevel="0" collapsed="false">
      <c r="B39" s="14" t="n">
        <v>47</v>
      </c>
      <c r="C39" s="15" t="n">
        <v>3</v>
      </c>
      <c r="D39" s="15" t="n">
        <v>1</v>
      </c>
      <c r="E39" s="16" t="n">
        <f aca="false">SUM(C39:D39)</f>
        <v>4</v>
      </c>
      <c r="F39" s="17" t="n">
        <v>3</v>
      </c>
      <c r="G39" s="18" t="n">
        <v>3</v>
      </c>
      <c r="H39" s="17" t="n">
        <v>1</v>
      </c>
      <c r="I39" s="18" t="n">
        <v>1</v>
      </c>
      <c r="J39" s="19" t="n">
        <f aca="false">+F39+H39</f>
        <v>4</v>
      </c>
      <c r="K39" s="20" t="n">
        <f aca="false">+G39+I39</f>
        <v>4</v>
      </c>
    </row>
    <row r="40" s="13" customFormat="true" ht="17.25" hidden="false" customHeight="true" outlineLevel="0" collapsed="false">
      <c r="B40" s="14" t="n">
        <v>48</v>
      </c>
      <c r="C40" s="15" t="n">
        <v>2</v>
      </c>
      <c r="D40" s="15" t="n">
        <v>1</v>
      </c>
      <c r="E40" s="16" t="n">
        <f aca="false">SUM(C40:D40)</f>
        <v>3</v>
      </c>
      <c r="F40" s="17" t="n">
        <v>2</v>
      </c>
      <c r="G40" s="18" t="n">
        <v>2</v>
      </c>
      <c r="H40" s="17" t="n">
        <v>1</v>
      </c>
      <c r="I40" s="18" t="n">
        <v>1</v>
      </c>
      <c r="J40" s="19" t="n">
        <f aca="false">+F40+H40</f>
        <v>3</v>
      </c>
      <c r="K40" s="20" t="n">
        <f aca="false">+G40+I40</f>
        <v>3</v>
      </c>
    </row>
    <row r="41" s="13" customFormat="true" ht="17.25" hidden="false" customHeight="true" outlineLevel="0" collapsed="false">
      <c r="B41" s="14" t="n">
        <v>49</v>
      </c>
      <c r="C41" s="15" t="n">
        <v>3</v>
      </c>
      <c r="D41" s="15" t="n">
        <v>1</v>
      </c>
      <c r="E41" s="16" t="n">
        <f aca="false">SUM(C41:D41)</f>
        <v>4</v>
      </c>
      <c r="F41" s="17" t="n">
        <v>1</v>
      </c>
      <c r="G41" s="18" t="n">
        <v>0</v>
      </c>
      <c r="H41" s="17" t="n">
        <v>1</v>
      </c>
      <c r="I41" s="18" t="n">
        <v>1</v>
      </c>
      <c r="J41" s="19" t="n">
        <f aca="false">+F41+H41</f>
        <v>2</v>
      </c>
      <c r="K41" s="20" t="n">
        <f aca="false">+G41+I41</f>
        <v>1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13</v>
      </c>
      <c r="D42" s="16" t="n">
        <f aca="false">SUM(D37:D41)</f>
        <v>8</v>
      </c>
      <c r="E42" s="16" t="n">
        <f aca="false">SUM(C42:D42)</f>
        <v>21</v>
      </c>
      <c r="F42" s="19" t="n">
        <f aca="false">SUM(F37:F41)</f>
        <v>9</v>
      </c>
      <c r="G42" s="20" t="n">
        <f aca="false">SUM(G37:G41)</f>
        <v>7</v>
      </c>
      <c r="H42" s="19" t="n">
        <f aca="false">SUM(H37:H41)</f>
        <v>7</v>
      </c>
      <c r="I42" s="20" t="n">
        <f aca="false">SUM(I37:I41)</f>
        <v>7</v>
      </c>
      <c r="J42" s="19" t="n">
        <f aca="false">+F42+H42</f>
        <v>16</v>
      </c>
      <c r="K42" s="20" t="n">
        <f aca="false">+G42+I42</f>
        <v>14</v>
      </c>
      <c r="L42" s="22" t="n">
        <f aca="false">ROUND(J42/E42,4)*100</f>
        <v>76.19</v>
      </c>
      <c r="M42" s="13" t="n">
        <f aca="false">ROUND((J42+J36)/(E36+E42),4)*100</f>
        <v>81.25</v>
      </c>
    </row>
    <row r="43" s="13" customFormat="true" ht="17.25" hidden="false" customHeight="true" outlineLevel="0" collapsed="false">
      <c r="B43" s="14" t="n">
        <v>50</v>
      </c>
      <c r="C43" s="15" t="n">
        <v>1</v>
      </c>
      <c r="D43" s="15" t="n">
        <v>1</v>
      </c>
      <c r="E43" s="16" t="n">
        <f aca="false">SUM(C43:D43)</f>
        <v>2</v>
      </c>
      <c r="F43" s="17" t="n">
        <v>0</v>
      </c>
      <c r="G43" s="18" t="n">
        <v>0</v>
      </c>
      <c r="H43" s="17" t="n">
        <v>1</v>
      </c>
      <c r="I43" s="18" t="n">
        <v>1</v>
      </c>
      <c r="J43" s="19" t="n">
        <f aca="false">+F43+H43</f>
        <v>1</v>
      </c>
      <c r="K43" s="20" t="n">
        <f aca="false">+G43+I43</f>
        <v>1</v>
      </c>
    </row>
    <row r="44" s="13" customFormat="true" ht="17.25" hidden="false" customHeight="true" outlineLevel="0" collapsed="false">
      <c r="B44" s="14" t="n">
        <v>51</v>
      </c>
      <c r="C44" s="15" t="n">
        <v>1</v>
      </c>
      <c r="D44" s="15" t="n">
        <v>0</v>
      </c>
      <c r="E44" s="16" t="n">
        <f aca="false">SUM(C44:D44)</f>
        <v>1</v>
      </c>
      <c r="F44" s="17" t="n">
        <v>1</v>
      </c>
      <c r="G44" s="18" t="n">
        <v>1</v>
      </c>
      <c r="H44" s="17" t="n">
        <v>0</v>
      </c>
      <c r="I44" s="18" t="n">
        <v>0</v>
      </c>
      <c r="J44" s="19" t="n">
        <f aca="false">+F44+H44</f>
        <v>1</v>
      </c>
      <c r="K44" s="20" t="n">
        <f aca="false">+G44+I44</f>
        <v>1</v>
      </c>
    </row>
    <row r="45" s="13" customFormat="true" ht="17.25" hidden="false" customHeight="true" outlineLevel="0" collapsed="false">
      <c r="B45" s="14" t="n">
        <v>52</v>
      </c>
      <c r="C45" s="15" t="n">
        <v>1</v>
      </c>
      <c r="D45" s="15" t="n">
        <v>1</v>
      </c>
      <c r="E45" s="16" t="n">
        <f aca="false">SUM(C45:D45)</f>
        <v>2</v>
      </c>
      <c r="F45" s="17" t="n">
        <v>1</v>
      </c>
      <c r="G45" s="18" t="n">
        <v>1</v>
      </c>
      <c r="H45" s="17" t="n">
        <v>1</v>
      </c>
      <c r="I45" s="18" t="n">
        <v>1</v>
      </c>
      <c r="J45" s="19" t="n">
        <f aca="false">+F45+H45</f>
        <v>2</v>
      </c>
      <c r="K45" s="20" t="n">
        <f aca="false">+G45+I45</f>
        <v>2</v>
      </c>
    </row>
    <row r="46" s="13" customFormat="true" ht="17.25" hidden="false" customHeight="true" outlineLevel="0" collapsed="false">
      <c r="B46" s="14" t="n">
        <v>53</v>
      </c>
      <c r="C46" s="15" t="n">
        <v>3</v>
      </c>
      <c r="D46" s="15" t="n">
        <v>1</v>
      </c>
      <c r="E46" s="16" t="n">
        <f aca="false">SUM(C46:D46)</f>
        <v>4</v>
      </c>
      <c r="F46" s="17" t="n">
        <v>3</v>
      </c>
      <c r="G46" s="18" t="n">
        <v>3</v>
      </c>
      <c r="H46" s="17" t="n">
        <v>1</v>
      </c>
      <c r="I46" s="18" t="n">
        <v>1</v>
      </c>
      <c r="J46" s="19" t="n">
        <f aca="false">+F46+H46</f>
        <v>4</v>
      </c>
      <c r="K46" s="20" t="n">
        <f aca="false">+G46+I46</f>
        <v>4</v>
      </c>
    </row>
    <row r="47" s="13" customFormat="true" ht="17.25" hidden="false" customHeight="true" outlineLevel="0" collapsed="false">
      <c r="B47" s="14" t="n">
        <v>54</v>
      </c>
      <c r="C47" s="15" t="n">
        <v>1</v>
      </c>
      <c r="D47" s="15" t="n">
        <v>2</v>
      </c>
      <c r="E47" s="16" t="n">
        <f aca="false">SUM(C47:D47)</f>
        <v>3</v>
      </c>
      <c r="F47" s="17" t="n">
        <v>1</v>
      </c>
      <c r="G47" s="18" t="n">
        <v>1</v>
      </c>
      <c r="H47" s="17" t="n">
        <v>2</v>
      </c>
      <c r="I47" s="18" t="n">
        <v>2</v>
      </c>
      <c r="J47" s="19" t="n">
        <f aca="false">+F47+H47</f>
        <v>3</v>
      </c>
      <c r="K47" s="20" t="n">
        <f aca="false">+G47+I47</f>
        <v>3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7</v>
      </c>
      <c r="D48" s="16" t="n">
        <f aca="false">SUM(D43:D47)</f>
        <v>5</v>
      </c>
      <c r="E48" s="16" t="n">
        <f aca="false">SUM(C48:D48)</f>
        <v>12</v>
      </c>
      <c r="F48" s="19" t="n">
        <f aca="false">SUM(F43:F47)</f>
        <v>6</v>
      </c>
      <c r="G48" s="20" t="n">
        <f aca="false">SUM(G43:G47)</f>
        <v>6</v>
      </c>
      <c r="H48" s="19" t="n">
        <f aca="false">SUM(H43:H47)</f>
        <v>5</v>
      </c>
      <c r="I48" s="20" t="n">
        <f aca="false">SUM(I43:I47)</f>
        <v>5</v>
      </c>
      <c r="J48" s="19" t="n">
        <f aca="false">+F48+H48</f>
        <v>11</v>
      </c>
      <c r="K48" s="20" t="n">
        <f aca="false">+G48+I48</f>
        <v>11</v>
      </c>
      <c r="L48" s="22" t="n">
        <f aca="false">ROUND(J48/E48,4)*100</f>
        <v>91.67</v>
      </c>
    </row>
    <row r="49" s="13" customFormat="true" ht="17.25" hidden="false" customHeight="true" outlineLevel="0" collapsed="false">
      <c r="B49" s="14" t="n">
        <v>55</v>
      </c>
      <c r="C49" s="15" t="n">
        <v>4</v>
      </c>
      <c r="D49" s="15" t="n">
        <v>1</v>
      </c>
      <c r="E49" s="16" t="n">
        <f aca="false">SUM(C49:D49)</f>
        <v>5</v>
      </c>
      <c r="F49" s="17" t="n">
        <v>4</v>
      </c>
      <c r="G49" s="18" t="n">
        <v>4</v>
      </c>
      <c r="H49" s="17" t="n">
        <v>1</v>
      </c>
      <c r="I49" s="18" t="n">
        <v>1</v>
      </c>
      <c r="J49" s="19" t="n">
        <f aca="false">+F49+H49</f>
        <v>5</v>
      </c>
      <c r="K49" s="20" t="n">
        <f aca="false">+G49+I49</f>
        <v>5</v>
      </c>
    </row>
    <row r="50" s="13" customFormat="true" ht="17.25" hidden="false" customHeight="true" outlineLevel="0" collapsed="false">
      <c r="B50" s="14" t="n">
        <v>56</v>
      </c>
      <c r="C50" s="15" t="n">
        <v>2</v>
      </c>
      <c r="D50" s="15" t="n">
        <v>0</v>
      </c>
      <c r="E50" s="16" t="n">
        <f aca="false">SUM(C50:D50)</f>
        <v>2</v>
      </c>
      <c r="F50" s="17" t="n">
        <v>1</v>
      </c>
      <c r="G50" s="18" t="n">
        <v>1</v>
      </c>
      <c r="H50" s="17" t="n">
        <v>0</v>
      </c>
      <c r="I50" s="18" t="n">
        <v>0</v>
      </c>
      <c r="J50" s="19" t="n">
        <f aca="false">+F50+H50</f>
        <v>1</v>
      </c>
      <c r="K50" s="20" t="n">
        <f aca="false">+G50+I50</f>
        <v>1</v>
      </c>
    </row>
    <row r="51" s="13" customFormat="true" ht="17.25" hidden="false" customHeight="true" outlineLevel="0" collapsed="false">
      <c r="B51" s="14" t="n">
        <v>57</v>
      </c>
      <c r="C51" s="15" t="n">
        <v>0</v>
      </c>
      <c r="D51" s="15" t="n">
        <v>3</v>
      </c>
      <c r="E51" s="16" t="n">
        <f aca="false">SUM(C51:D51)</f>
        <v>3</v>
      </c>
      <c r="F51" s="17" t="n">
        <v>0</v>
      </c>
      <c r="G51" s="18" t="n">
        <v>0</v>
      </c>
      <c r="H51" s="17" t="n">
        <v>2</v>
      </c>
      <c r="I51" s="18" t="n">
        <v>2</v>
      </c>
      <c r="J51" s="19" t="n">
        <f aca="false">+F51+H51</f>
        <v>2</v>
      </c>
      <c r="K51" s="20" t="n">
        <f aca="false">+G51+I51</f>
        <v>2</v>
      </c>
    </row>
    <row r="52" s="13" customFormat="true" ht="17.25" hidden="false" customHeight="true" outlineLevel="0" collapsed="false">
      <c r="B52" s="14" t="n">
        <v>58</v>
      </c>
      <c r="C52" s="15" t="n">
        <v>3</v>
      </c>
      <c r="D52" s="15" t="n">
        <v>0</v>
      </c>
      <c r="E52" s="16" t="n">
        <f aca="false">SUM(C52:D52)</f>
        <v>3</v>
      </c>
      <c r="F52" s="17" t="n">
        <v>2</v>
      </c>
      <c r="G52" s="18" t="n">
        <v>1</v>
      </c>
      <c r="H52" s="17" t="n">
        <v>0</v>
      </c>
      <c r="I52" s="18" t="n">
        <v>0</v>
      </c>
      <c r="J52" s="19" t="n">
        <f aca="false">+F52+H52</f>
        <v>2</v>
      </c>
      <c r="K52" s="20" t="n">
        <f aca="false">+G52+I52</f>
        <v>1</v>
      </c>
    </row>
    <row r="53" s="13" customFormat="true" ht="17.25" hidden="false" customHeight="true" outlineLevel="0" collapsed="false">
      <c r="B53" s="14" t="n">
        <v>59</v>
      </c>
      <c r="C53" s="15" t="n">
        <v>0</v>
      </c>
      <c r="D53" s="15" t="n">
        <v>0</v>
      </c>
      <c r="E53" s="16" t="n">
        <f aca="false">SUM(C53:D53)</f>
        <v>0</v>
      </c>
      <c r="F53" s="17" t="n">
        <v>0</v>
      </c>
      <c r="G53" s="18" t="n">
        <v>0</v>
      </c>
      <c r="H53" s="17" t="n">
        <v>0</v>
      </c>
      <c r="I53" s="18" t="n">
        <v>0</v>
      </c>
      <c r="J53" s="19" t="n">
        <f aca="false">+F53+H53</f>
        <v>0</v>
      </c>
      <c r="K53" s="20" t="n">
        <f aca="false">+G53+I53</f>
        <v>0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9</v>
      </c>
      <c r="D54" s="16" t="n">
        <f aca="false">SUM(D49:D53)</f>
        <v>4</v>
      </c>
      <c r="E54" s="16" t="n">
        <f aca="false">SUM(C54:D54)</f>
        <v>13</v>
      </c>
      <c r="F54" s="19" t="n">
        <f aca="false">SUM(F49:F53)</f>
        <v>7</v>
      </c>
      <c r="G54" s="20" t="n">
        <f aca="false">SUM(G49:G53)</f>
        <v>6</v>
      </c>
      <c r="H54" s="19" t="n">
        <f aca="false">SUM(H49:H53)</f>
        <v>3</v>
      </c>
      <c r="I54" s="20" t="n">
        <f aca="false">SUM(I49:I53)</f>
        <v>3</v>
      </c>
      <c r="J54" s="19" t="n">
        <f aca="false">+F54+H54</f>
        <v>10</v>
      </c>
      <c r="K54" s="20" t="n">
        <f aca="false">+G54+I54</f>
        <v>9</v>
      </c>
      <c r="L54" s="22" t="n">
        <f aca="false">ROUND(J54/E54,4)*100</f>
        <v>76.92</v>
      </c>
      <c r="M54" s="13" t="n">
        <f aca="false">ROUND((J54+J48)/(E48+E54),4)*100</f>
        <v>84</v>
      </c>
    </row>
    <row r="55" s="13" customFormat="true" ht="17.25" hidden="false" customHeight="true" outlineLevel="0" collapsed="false">
      <c r="B55" s="14" t="n">
        <v>60</v>
      </c>
      <c r="C55" s="15" t="n">
        <v>0</v>
      </c>
      <c r="D55" s="15" t="n">
        <v>1</v>
      </c>
      <c r="E55" s="16" t="n">
        <f aca="false">SUM(C55:D55)</f>
        <v>1</v>
      </c>
      <c r="F55" s="17" t="n">
        <v>0</v>
      </c>
      <c r="G55" s="18" t="n">
        <v>0</v>
      </c>
      <c r="H55" s="17" t="n">
        <v>1</v>
      </c>
      <c r="I55" s="18" t="n">
        <v>1</v>
      </c>
      <c r="J55" s="19" t="n">
        <f aca="false">+F55+H55</f>
        <v>1</v>
      </c>
      <c r="K55" s="20" t="n">
        <f aca="false">+G55+I55</f>
        <v>1</v>
      </c>
    </row>
    <row r="56" s="13" customFormat="true" ht="17.25" hidden="false" customHeight="true" outlineLevel="0" collapsed="false">
      <c r="B56" s="14" t="n">
        <v>61</v>
      </c>
      <c r="C56" s="15" t="n">
        <v>0</v>
      </c>
      <c r="D56" s="15" t="n">
        <v>2</v>
      </c>
      <c r="E56" s="16" t="n">
        <f aca="false">SUM(C56:D56)</f>
        <v>2</v>
      </c>
      <c r="F56" s="17" t="n">
        <v>0</v>
      </c>
      <c r="G56" s="18" t="n">
        <v>0</v>
      </c>
      <c r="H56" s="17" t="n">
        <v>2</v>
      </c>
      <c r="I56" s="18" t="n">
        <v>2</v>
      </c>
      <c r="J56" s="19" t="n">
        <f aca="false">+F56+H56</f>
        <v>2</v>
      </c>
      <c r="K56" s="20" t="n">
        <f aca="false">+G56+I56</f>
        <v>2</v>
      </c>
    </row>
    <row r="57" s="13" customFormat="true" ht="17.25" hidden="false" customHeight="true" outlineLevel="0" collapsed="false">
      <c r="B57" s="14" t="n">
        <v>62</v>
      </c>
      <c r="C57" s="15" t="n">
        <v>0</v>
      </c>
      <c r="D57" s="15" t="n">
        <v>0</v>
      </c>
      <c r="E57" s="16" t="n">
        <f aca="false">SUM(C57:D57)</f>
        <v>0</v>
      </c>
      <c r="F57" s="17" t="n">
        <v>0</v>
      </c>
      <c r="G57" s="18" t="n">
        <v>0</v>
      </c>
      <c r="H57" s="17" t="n">
        <v>0</v>
      </c>
      <c r="I57" s="18" t="n">
        <v>0</v>
      </c>
      <c r="J57" s="19" t="n">
        <f aca="false">+F57+H57</f>
        <v>0</v>
      </c>
      <c r="K57" s="20" t="n">
        <f aca="false">+G57+I57</f>
        <v>0</v>
      </c>
    </row>
    <row r="58" s="13" customFormat="true" ht="17.25" hidden="false" customHeight="true" outlineLevel="0" collapsed="false">
      <c r="B58" s="14" t="n">
        <v>63</v>
      </c>
      <c r="C58" s="15" t="n">
        <v>2</v>
      </c>
      <c r="D58" s="15" t="n">
        <v>0</v>
      </c>
      <c r="E58" s="16" t="n">
        <f aca="false">SUM(C58:D58)</f>
        <v>2</v>
      </c>
      <c r="F58" s="17" t="n">
        <v>2</v>
      </c>
      <c r="G58" s="18" t="n">
        <v>2</v>
      </c>
      <c r="H58" s="17" t="n">
        <v>0</v>
      </c>
      <c r="I58" s="18" t="n">
        <v>0</v>
      </c>
      <c r="J58" s="19" t="n">
        <f aca="false">+F58+H58</f>
        <v>2</v>
      </c>
      <c r="K58" s="20" t="n">
        <f aca="false">+G58+I58</f>
        <v>2</v>
      </c>
    </row>
    <row r="59" s="13" customFormat="true" ht="17.25" hidden="false" customHeight="true" outlineLevel="0" collapsed="false">
      <c r="B59" s="14" t="n">
        <v>64</v>
      </c>
      <c r="C59" s="15" t="n">
        <v>0</v>
      </c>
      <c r="D59" s="15" t="n">
        <v>3</v>
      </c>
      <c r="E59" s="16" t="n">
        <f aca="false">SUM(C59:D59)</f>
        <v>3</v>
      </c>
      <c r="F59" s="17" t="n">
        <v>0</v>
      </c>
      <c r="G59" s="18" t="n">
        <v>0</v>
      </c>
      <c r="H59" s="17" t="n">
        <v>3</v>
      </c>
      <c r="I59" s="18" t="n">
        <v>2</v>
      </c>
      <c r="J59" s="19" t="n">
        <f aca="false">+F59+H59</f>
        <v>3</v>
      </c>
      <c r="K59" s="20" t="n">
        <f aca="false">+G59+I59</f>
        <v>2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2</v>
      </c>
      <c r="D60" s="16" t="n">
        <f aca="false">SUM(D55:D59)</f>
        <v>6</v>
      </c>
      <c r="E60" s="16" t="n">
        <f aca="false">SUM(C60:D60)</f>
        <v>8</v>
      </c>
      <c r="F60" s="19" t="n">
        <f aca="false">SUM(F55:F59)</f>
        <v>2</v>
      </c>
      <c r="G60" s="20" t="n">
        <f aca="false">SUM(G55:G59)</f>
        <v>2</v>
      </c>
      <c r="H60" s="19" t="n">
        <f aca="false">SUM(H55:H59)</f>
        <v>6</v>
      </c>
      <c r="I60" s="20" t="n">
        <f aca="false">SUM(I55:I59)</f>
        <v>5</v>
      </c>
      <c r="J60" s="19" t="n">
        <f aca="false">+F60+H60</f>
        <v>8</v>
      </c>
      <c r="K60" s="20" t="n">
        <f aca="false">+G60+I60</f>
        <v>7</v>
      </c>
      <c r="L60" s="22" t="n">
        <f aca="false">ROUND(J60/E60,4)*100</f>
        <v>100</v>
      </c>
    </row>
    <row r="61" s="13" customFormat="true" ht="17.25" hidden="false" customHeight="true" outlineLevel="0" collapsed="false">
      <c r="B61" s="14" t="n">
        <v>65</v>
      </c>
      <c r="C61" s="15" t="n">
        <v>0</v>
      </c>
      <c r="D61" s="15" t="n">
        <v>0</v>
      </c>
      <c r="E61" s="16" t="n">
        <f aca="false">SUM(C61:D61)</f>
        <v>0</v>
      </c>
      <c r="F61" s="17" t="n">
        <v>0</v>
      </c>
      <c r="G61" s="18" t="n">
        <v>0</v>
      </c>
      <c r="H61" s="17" t="n">
        <v>0</v>
      </c>
      <c r="I61" s="18" t="n">
        <v>0</v>
      </c>
      <c r="J61" s="19" t="n">
        <f aca="false">+F61+H61</f>
        <v>0</v>
      </c>
      <c r="K61" s="20" t="n">
        <f aca="false">+G61+I61</f>
        <v>0</v>
      </c>
    </row>
    <row r="62" s="13" customFormat="true" ht="17.25" hidden="false" customHeight="true" outlineLevel="0" collapsed="false">
      <c r="B62" s="14" t="n">
        <v>66</v>
      </c>
      <c r="C62" s="15" t="n">
        <v>1</v>
      </c>
      <c r="D62" s="15" t="n">
        <v>1</v>
      </c>
      <c r="E62" s="16" t="n">
        <f aca="false">SUM(C62:D62)</f>
        <v>2</v>
      </c>
      <c r="F62" s="17" t="n">
        <v>1</v>
      </c>
      <c r="G62" s="18" t="n">
        <v>1</v>
      </c>
      <c r="H62" s="17" t="n">
        <v>1</v>
      </c>
      <c r="I62" s="18" t="n">
        <v>1</v>
      </c>
      <c r="J62" s="19" t="n">
        <f aca="false">+F62+H62</f>
        <v>2</v>
      </c>
      <c r="K62" s="20" t="n">
        <f aca="false">+G62+I62</f>
        <v>2</v>
      </c>
    </row>
    <row r="63" s="13" customFormat="true" ht="17.25" hidden="false" customHeight="true" outlineLevel="0" collapsed="false">
      <c r="B63" s="14" t="n">
        <v>67</v>
      </c>
      <c r="C63" s="15" t="n">
        <v>1</v>
      </c>
      <c r="D63" s="15" t="n">
        <v>2</v>
      </c>
      <c r="E63" s="16" t="n">
        <f aca="false">SUM(C63:D63)</f>
        <v>3</v>
      </c>
      <c r="F63" s="17" t="n">
        <v>1</v>
      </c>
      <c r="G63" s="18" t="n">
        <v>0</v>
      </c>
      <c r="H63" s="17" t="n">
        <v>2</v>
      </c>
      <c r="I63" s="18" t="n">
        <v>2</v>
      </c>
      <c r="J63" s="19" t="n">
        <f aca="false">+F63+H63</f>
        <v>3</v>
      </c>
      <c r="K63" s="20" t="n">
        <f aca="false">+G63+I63</f>
        <v>2</v>
      </c>
    </row>
    <row r="64" s="13" customFormat="true" ht="17.25" hidden="false" customHeight="true" outlineLevel="0" collapsed="false">
      <c r="B64" s="14" t="n">
        <v>68</v>
      </c>
      <c r="C64" s="15" t="n">
        <v>1</v>
      </c>
      <c r="D64" s="15" t="n">
        <v>7</v>
      </c>
      <c r="E64" s="16" t="n">
        <f aca="false">SUM(C64:D64)</f>
        <v>8</v>
      </c>
      <c r="F64" s="17" t="n">
        <v>1</v>
      </c>
      <c r="G64" s="18" t="n">
        <v>1</v>
      </c>
      <c r="H64" s="17" t="n">
        <v>7</v>
      </c>
      <c r="I64" s="18" t="n">
        <v>5</v>
      </c>
      <c r="J64" s="19" t="n">
        <f aca="false">+F64+H64</f>
        <v>8</v>
      </c>
      <c r="K64" s="20" t="n">
        <f aca="false">+G64+I64</f>
        <v>6</v>
      </c>
    </row>
    <row r="65" s="13" customFormat="true" ht="17.25" hidden="false" customHeight="true" outlineLevel="0" collapsed="false">
      <c r="B65" s="14" t="n">
        <v>69</v>
      </c>
      <c r="C65" s="15" t="n">
        <v>1</v>
      </c>
      <c r="D65" s="15" t="n">
        <v>5</v>
      </c>
      <c r="E65" s="16" t="n">
        <f aca="false">SUM(C65:D65)</f>
        <v>6</v>
      </c>
      <c r="F65" s="17" t="n">
        <v>1</v>
      </c>
      <c r="G65" s="18" t="n">
        <v>1</v>
      </c>
      <c r="H65" s="17" t="n">
        <v>3</v>
      </c>
      <c r="I65" s="18" t="n">
        <v>3</v>
      </c>
      <c r="J65" s="19" t="n">
        <f aca="false">+F65+H65</f>
        <v>4</v>
      </c>
      <c r="K65" s="20" t="n">
        <f aca="false">+G65+I65</f>
        <v>4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4</v>
      </c>
      <c r="D66" s="16" t="n">
        <f aca="false">SUM(D61:D65)</f>
        <v>15</v>
      </c>
      <c r="E66" s="16" t="n">
        <f aca="false">SUM(C66:D66)</f>
        <v>19</v>
      </c>
      <c r="F66" s="19" t="n">
        <f aca="false">SUM(F61:F65)</f>
        <v>4</v>
      </c>
      <c r="G66" s="20" t="n">
        <f aca="false">SUM(G61:G65)</f>
        <v>3</v>
      </c>
      <c r="H66" s="19" t="n">
        <f aca="false">SUM(H61:H65)</f>
        <v>13</v>
      </c>
      <c r="I66" s="20" t="n">
        <f aca="false">SUM(I61:I65)</f>
        <v>11</v>
      </c>
      <c r="J66" s="19" t="n">
        <f aca="false">+F66+H66</f>
        <v>17</v>
      </c>
      <c r="K66" s="20" t="n">
        <f aca="false">+G66+I66</f>
        <v>14</v>
      </c>
      <c r="L66" s="22" t="n">
        <f aca="false">ROUND(J66/E66,4)*100</f>
        <v>89.47</v>
      </c>
      <c r="M66" s="13" t="n">
        <f aca="false">ROUND((J66+J60)/(E60+E66),4)*100</f>
        <v>92.59</v>
      </c>
    </row>
    <row r="67" s="13" customFormat="true" ht="17.25" hidden="false" customHeight="true" outlineLevel="0" collapsed="false">
      <c r="B67" s="14" t="n">
        <v>70</v>
      </c>
      <c r="C67" s="15" t="n">
        <v>0</v>
      </c>
      <c r="D67" s="15" t="n">
        <v>3</v>
      </c>
      <c r="E67" s="16" t="n">
        <f aca="false">SUM(C67:D67)</f>
        <v>3</v>
      </c>
      <c r="F67" s="17" t="n">
        <v>0</v>
      </c>
      <c r="G67" s="18" t="n">
        <v>0</v>
      </c>
      <c r="H67" s="17" t="n">
        <v>2</v>
      </c>
      <c r="I67" s="18" t="n">
        <v>2</v>
      </c>
      <c r="J67" s="19" t="n">
        <f aca="false">+F67+H67</f>
        <v>2</v>
      </c>
      <c r="K67" s="20" t="n">
        <f aca="false">+G67+I67</f>
        <v>2</v>
      </c>
    </row>
    <row r="68" s="13" customFormat="true" ht="17.25" hidden="false" customHeight="true" outlineLevel="0" collapsed="false">
      <c r="B68" s="14" t="n">
        <v>71</v>
      </c>
      <c r="C68" s="15" t="n">
        <v>3</v>
      </c>
      <c r="D68" s="15" t="n">
        <v>6</v>
      </c>
      <c r="E68" s="16" t="n">
        <f aca="false">SUM(C68:D68)</f>
        <v>9</v>
      </c>
      <c r="F68" s="17" t="n">
        <v>2</v>
      </c>
      <c r="G68" s="18" t="n">
        <v>2</v>
      </c>
      <c r="H68" s="17" t="n">
        <v>6</v>
      </c>
      <c r="I68" s="18" t="n">
        <v>5</v>
      </c>
      <c r="J68" s="19" t="n">
        <f aca="false">+F68+H68</f>
        <v>8</v>
      </c>
      <c r="K68" s="20" t="n">
        <f aca="false">+G68+I68</f>
        <v>7</v>
      </c>
    </row>
    <row r="69" s="13" customFormat="true" ht="17.25" hidden="false" customHeight="true" outlineLevel="0" collapsed="false">
      <c r="B69" s="14" t="n">
        <v>72</v>
      </c>
      <c r="C69" s="15" t="n">
        <v>4</v>
      </c>
      <c r="D69" s="15" t="n">
        <v>1</v>
      </c>
      <c r="E69" s="16" t="n">
        <f aca="false">SUM(C69:D69)</f>
        <v>5</v>
      </c>
      <c r="F69" s="17" t="n">
        <v>4</v>
      </c>
      <c r="G69" s="18" t="n">
        <v>4</v>
      </c>
      <c r="H69" s="17" t="n">
        <v>1</v>
      </c>
      <c r="I69" s="18" t="n">
        <v>1</v>
      </c>
      <c r="J69" s="19" t="n">
        <f aca="false">+F69+H69</f>
        <v>5</v>
      </c>
      <c r="K69" s="20" t="n">
        <f aca="false">+G69+I69</f>
        <v>5</v>
      </c>
    </row>
    <row r="70" s="13" customFormat="true" ht="17.25" hidden="false" customHeight="true" outlineLevel="0" collapsed="false">
      <c r="B70" s="14" t="n">
        <v>73</v>
      </c>
      <c r="C70" s="15" t="n">
        <v>4</v>
      </c>
      <c r="D70" s="15" t="n">
        <v>3</v>
      </c>
      <c r="E70" s="16" t="n">
        <f aca="false">SUM(C70:D70)</f>
        <v>7</v>
      </c>
      <c r="F70" s="17" t="n">
        <v>4</v>
      </c>
      <c r="G70" s="18" t="n">
        <v>3</v>
      </c>
      <c r="H70" s="17" t="n">
        <v>2</v>
      </c>
      <c r="I70" s="18" t="n">
        <v>2</v>
      </c>
      <c r="J70" s="19" t="n">
        <f aca="false">+F70+H70</f>
        <v>6</v>
      </c>
      <c r="K70" s="20" t="n">
        <f aca="false">+G70+I70</f>
        <v>5</v>
      </c>
    </row>
    <row r="71" s="13" customFormat="true" ht="17.25" hidden="false" customHeight="true" outlineLevel="0" collapsed="false">
      <c r="B71" s="14" t="n">
        <v>74</v>
      </c>
      <c r="C71" s="15" t="n">
        <v>4</v>
      </c>
      <c r="D71" s="15" t="n">
        <v>2</v>
      </c>
      <c r="E71" s="16" t="n">
        <f aca="false">SUM(C71:D71)</f>
        <v>6</v>
      </c>
      <c r="F71" s="17" t="n">
        <v>4</v>
      </c>
      <c r="G71" s="18" t="n">
        <v>4</v>
      </c>
      <c r="H71" s="17" t="n">
        <v>2</v>
      </c>
      <c r="I71" s="18" t="n">
        <v>2</v>
      </c>
      <c r="J71" s="19" t="n">
        <f aca="false">+F71+H71</f>
        <v>6</v>
      </c>
      <c r="K71" s="20" t="n">
        <f aca="false">+G71+I71</f>
        <v>6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15</v>
      </c>
      <c r="D72" s="16" t="n">
        <f aca="false">SUM(D67:D71)</f>
        <v>15</v>
      </c>
      <c r="E72" s="16" t="n">
        <f aca="false">SUM(C72:D72)</f>
        <v>30</v>
      </c>
      <c r="F72" s="19" t="n">
        <f aca="false">SUM(F67:F71)</f>
        <v>14</v>
      </c>
      <c r="G72" s="20" t="n">
        <f aca="false">SUM(G67:G71)</f>
        <v>13</v>
      </c>
      <c r="H72" s="19" t="n">
        <f aca="false">SUM(H67:H71)</f>
        <v>13</v>
      </c>
      <c r="I72" s="20" t="n">
        <f aca="false">SUM(I67:I71)</f>
        <v>12</v>
      </c>
      <c r="J72" s="19" t="n">
        <f aca="false">+F72+H72</f>
        <v>27</v>
      </c>
      <c r="K72" s="20" t="n">
        <f aca="false">+G72+I72</f>
        <v>25</v>
      </c>
      <c r="L72" s="22" t="n">
        <f aca="false">ROUND(J72/E72,4)*100</f>
        <v>90</v>
      </c>
    </row>
    <row r="73" s="13" customFormat="true" ht="17.25" hidden="false" customHeight="true" outlineLevel="0" collapsed="false">
      <c r="B73" s="14" t="n">
        <v>75</v>
      </c>
      <c r="C73" s="15" t="n">
        <v>1</v>
      </c>
      <c r="D73" s="15" t="n">
        <v>4</v>
      </c>
      <c r="E73" s="16" t="n">
        <f aca="false">SUM(C73:D73)</f>
        <v>5</v>
      </c>
      <c r="F73" s="17" t="n">
        <v>1</v>
      </c>
      <c r="G73" s="18" t="n">
        <v>1</v>
      </c>
      <c r="H73" s="17" t="n">
        <v>3</v>
      </c>
      <c r="I73" s="18" t="n">
        <v>3</v>
      </c>
      <c r="J73" s="19" t="n">
        <f aca="false">+F73+H73</f>
        <v>4</v>
      </c>
      <c r="K73" s="20" t="n">
        <f aca="false">+G73+I73</f>
        <v>4</v>
      </c>
    </row>
    <row r="74" s="13" customFormat="true" ht="17.25" hidden="false" customHeight="true" outlineLevel="0" collapsed="false">
      <c r="B74" s="14" t="n">
        <v>76</v>
      </c>
      <c r="C74" s="15" t="n">
        <v>2</v>
      </c>
      <c r="D74" s="15" t="n">
        <v>0</v>
      </c>
      <c r="E74" s="16" t="n">
        <f aca="false">SUM(C74:D74)</f>
        <v>2</v>
      </c>
      <c r="F74" s="17" t="n">
        <v>1</v>
      </c>
      <c r="G74" s="18" t="n">
        <v>0</v>
      </c>
      <c r="H74" s="17" t="n">
        <v>0</v>
      </c>
      <c r="I74" s="18" t="n">
        <v>0</v>
      </c>
      <c r="J74" s="19" t="n">
        <f aca="false">+F74+H74</f>
        <v>1</v>
      </c>
      <c r="K74" s="20" t="n">
        <f aca="false">+G74+I74</f>
        <v>0</v>
      </c>
    </row>
    <row r="75" s="13" customFormat="true" ht="17.25" hidden="false" customHeight="true" outlineLevel="0" collapsed="false">
      <c r="B75" s="14" t="n">
        <v>77</v>
      </c>
      <c r="C75" s="15" t="n">
        <v>0</v>
      </c>
      <c r="D75" s="15" t="n">
        <v>0</v>
      </c>
      <c r="E75" s="16" t="n">
        <f aca="false">SUM(C75:D75)</f>
        <v>0</v>
      </c>
      <c r="F75" s="17" t="n">
        <v>0</v>
      </c>
      <c r="G75" s="18" t="n">
        <v>0</v>
      </c>
      <c r="H75" s="17" t="n">
        <v>0</v>
      </c>
      <c r="I75" s="18" t="n">
        <v>0</v>
      </c>
      <c r="J75" s="19" t="n">
        <f aca="false">+F75+H75</f>
        <v>0</v>
      </c>
      <c r="K75" s="20" t="n">
        <f aca="false">+G75+I75</f>
        <v>0</v>
      </c>
    </row>
    <row r="76" s="13" customFormat="true" ht="17.25" hidden="false" customHeight="true" outlineLevel="0" collapsed="false">
      <c r="B76" s="14" t="n">
        <v>78</v>
      </c>
      <c r="C76" s="15" t="n">
        <v>0</v>
      </c>
      <c r="D76" s="15" t="n">
        <v>0</v>
      </c>
      <c r="E76" s="16" t="n">
        <f aca="false">SUM(C76:D76)</f>
        <v>0</v>
      </c>
      <c r="F76" s="17" t="n">
        <v>0</v>
      </c>
      <c r="G76" s="18" t="n">
        <v>0</v>
      </c>
      <c r="H76" s="17" t="n">
        <v>0</v>
      </c>
      <c r="I76" s="18" t="n">
        <v>0</v>
      </c>
      <c r="J76" s="19" t="n">
        <f aca="false">+F76+H76</f>
        <v>0</v>
      </c>
      <c r="K76" s="20" t="n">
        <f aca="false">+G76+I76</f>
        <v>0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0</v>
      </c>
      <c r="D77" s="15" t="n">
        <v>0</v>
      </c>
      <c r="E77" s="16" t="n">
        <f aca="false">SUM(C77:D77)</f>
        <v>0</v>
      </c>
      <c r="F77" s="17" t="n">
        <v>0</v>
      </c>
      <c r="G77" s="18" t="n">
        <v>0</v>
      </c>
      <c r="H77" s="17" t="n">
        <v>0</v>
      </c>
      <c r="I77" s="18" t="n">
        <v>0</v>
      </c>
      <c r="J77" s="19" t="n">
        <f aca="false">+F77+H77</f>
        <v>0</v>
      </c>
      <c r="K77" s="20" t="n">
        <f aca="false">+G77+I77</f>
        <v>0</v>
      </c>
      <c r="M77" s="13" t="n">
        <f aca="false">ROUND((J78+J72)/(E72+E78),4)*100</f>
        <v>86.49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3</v>
      </c>
      <c r="D78" s="16" t="n">
        <f aca="false">SUM(D73:D77)</f>
        <v>4</v>
      </c>
      <c r="E78" s="16" t="n">
        <f aca="false">SUM(C78:D78)</f>
        <v>7</v>
      </c>
      <c r="F78" s="19" t="n">
        <f aca="false">SUM(F73:F77)</f>
        <v>2</v>
      </c>
      <c r="G78" s="20" t="n">
        <f aca="false">SUM(G73:G77)</f>
        <v>1</v>
      </c>
      <c r="H78" s="19" t="n">
        <f aca="false">SUM(H73:H77)</f>
        <v>3</v>
      </c>
      <c r="I78" s="20" t="n">
        <f aca="false">SUM(I73:I77)</f>
        <v>3</v>
      </c>
      <c r="J78" s="19" t="n">
        <f aca="false">+F78+H78</f>
        <v>5</v>
      </c>
      <c r="K78" s="20" t="n">
        <f aca="false">+G78+I78</f>
        <v>4</v>
      </c>
      <c r="L78" s="22" t="n">
        <f aca="false">ROUND(J78/E78,4)*100</f>
        <v>71.43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7</v>
      </c>
      <c r="D79" s="15" t="n">
        <v>21</v>
      </c>
      <c r="E79" s="16" t="n">
        <f aca="false">SUM(C79:D79)</f>
        <v>28</v>
      </c>
      <c r="F79" s="17" t="n">
        <v>5</v>
      </c>
      <c r="G79" s="18" t="n">
        <v>4</v>
      </c>
      <c r="H79" s="17" t="n">
        <v>11</v>
      </c>
      <c r="I79" s="18" t="n">
        <v>8</v>
      </c>
      <c r="J79" s="19" t="n">
        <f aca="false">+F79+H79</f>
        <v>16</v>
      </c>
      <c r="K79" s="20" t="n">
        <f aca="false">+G79+I79</f>
        <v>12</v>
      </c>
      <c r="M79" s="13" t="n">
        <f aca="false">ROUND(J79/E79,4)*100</f>
        <v>57.14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77</v>
      </c>
      <c r="D80" s="16" t="n">
        <f aca="false">D79+D78+D72+D66+D60+D54+D48+D42+D36+D30+D24+D18+D12</f>
        <v>101</v>
      </c>
      <c r="E80" s="16" t="n">
        <f aca="false">SUM(C80:D80)</f>
        <v>178</v>
      </c>
      <c r="F80" s="19" t="n">
        <f aca="false">F79+F78+F72+F66+F60+F54+F48+F42+F36+F30+F24+F18+F12</f>
        <v>57</v>
      </c>
      <c r="G80" s="20" t="n">
        <f aca="false">G79+G78+G72+G66+G60+G54+G48+G42+G36+G30+G24+G18+G12</f>
        <v>49</v>
      </c>
      <c r="H80" s="19" t="n">
        <f aca="false">H79+H78+H72+H66+H60+H54+H48+H42+H36+H30+H24+H18+H12</f>
        <v>78</v>
      </c>
      <c r="I80" s="20" t="n">
        <f aca="false">I79+I78+I72+I66+I60+I54+I48+I42+I36+I30+I24+I18+I12</f>
        <v>66</v>
      </c>
      <c r="J80" s="19" t="n">
        <f aca="false">+F80+H80</f>
        <v>135</v>
      </c>
      <c r="K80" s="20" t="n">
        <f aca="false">+G80+I80</f>
        <v>115</v>
      </c>
      <c r="L80" s="24" t="s">
        <v>22</v>
      </c>
      <c r="M80" s="13" t="n">
        <f aca="false">ROUND(J80/E80,4)*100</f>
        <v>75.84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J82" activeCellId="0" sqref="J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3"/>
      <c r="D3" s="3"/>
    </row>
    <row r="4" customFormat="false" ht="13.5" hidden="false" customHeight="false" outlineLevel="0" collapsed="false">
      <c r="B4" s="2" t="s">
        <v>2</v>
      </c>
      <c r="C4" s="4" t="s">
        <v>32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0</v>
      </c>
      <c r="D7" s="15" t="n">
        <v>2</v>
      </c>
      <c r="E7" s="16" t="n">
        <f aca="false">SUM(C7:D7)</f>
        <v>2</v>
      </c>
      <c r="F7" s="17" t="n">
        <v>0</v>
      </c>
      <c r="G7" s="18" t="n">
        <v>0</v>
      </c>
      <c r="H7" s="17" t="n">
        <v>0</v>
      </c>
      <c r="I7" s="18" t="n">
        <v>0</v>
      </c>
      <c r="J7" s="19" t="n">
        <f aca="false">+F7+H7</f>
        <v>0</v>
      </c>
      <c r="K7" s="20" t="n">
        <f aca="false">+G7+I7</f>
        <v>0</v>
      </c>
    </row>
    <row r="8" s="13" customFormat="true" ht="17.25" hidden="false" customHeight="true" outlineLevel="0" collapsed="false">
      <c r="B8" s="14" t="n">
        <v>21</v>
      </c>
      <c r="C8" s="15" t="n">
        <v>1</v>
      </c>
      <c r="D8" s="15" t="n">
        <v>0</v>
      </c>
      <c r="E8" s="16" t="n">
        <f aca="false">SUM(C8:D8)</f>
        <v>1</v>
      </c>
      <c r="F8" s="17" t="n">
        <v>1</v>
      </c>
      <c r="G8" s="18" t="n">
        <v>0</v>
      </c>
      <c r="H8" s="17" t="n">
        <v>0</v>
      </c>
      <c r="I8" s="18" t="n">
        <v>0</v>
      </c>
      <c r="J8" s="19" t="n">
        <f aca="false">+F8+H8</f>
        <v>1</v>
      </c>
      <c r="K8" s="20" t="n">
        <f aca="false">+G8+I8</f>
        <v>0</v>
      </c>
    </row>
    <row r="9" s="13" customFormat="true" ht="17.25" hidden="false" customHeight="true" outlineLevel="0" collapsed="false">
      <c r="B9" s="14" t="n">
        <v>22</v>
      </c>
      <c r="C9" s="15" t="n">
        <v>1</v>
      </c>
      <c r="D9" s="15" t="n">
        <v>0</v>
      </c>
      <c r="E9" s="16" t="n">
        <f aca="false">SUM(C9:D9)</f>
        <v>1</v>
      </c>
      <c r="F9" s="17" t="n">
        <v>0</v>
      </c>
      <c r="G9" s="18" t="n">
        <v>0</v>
      </c>
      <c r="H9" s="17" t="n">
        <v>0</v>
      </c>
      <c r="I9" s="18" t="n">
        <v>0</v>
      </c>
      <c r="J9" s="19" t="n">
        <f aca="false">+F9+H9</f>
        <v>0</v>
      </c>
      <c r="K9" s="20" t="n">
        <f aca="false">+G9+I9</f>
        <v>0</v>
      </c>
    </row>
    <row r="10" s="13" customFormat="true" ht="17.25" hidden="false" customHeight="true" outlineLevel="0" collapsed="false">
      <c r="B10" s="14" t="n">
        <v>23</v>
      </c>
      <c r="C10" s="15" t="n">
        <v>2</v>
      </c>
      <c r="D10" s="15" t="n">
        <v>1</v>
      </c>
      <c r="E10" s="16" t="n">
        <f aca="false">SUM(C10:D10)</f>
        <v>3</v>
      </c>
      <c r="F10" s="17" t="n">
        <v>1</v>
      </c>
      <c r="G10" s="18" t="n">
        <v>1</v>
      </c>
      <c r="H10" s="17" t="n">
        <v>0</v>
      </c>
      <c r="I10" s="18" t="n">
        <v>0</v>
      </c>
      <c r="J10" s="19" t="n">
        <f aca="false">+F10+H10</f>
        <v>1</v>
      </c>
      <c r="K10" s="20" t="n">
        <f aca="false">+G10+I10</f>
        <v>1</v>
      </c>
    </row>
    <row r="11" s="13" customFormat="true" ht="17.25" hidden="false" customHeight="true" outlineLevel="0" collapsed="false">
      <c r="B11" s="14" t="n">
        <v>24</v>
      </c>
      <c r="C11" s="15" t="n">
        <v>0</v>
      </c>
      <c r="D11" s="15" t="n">
        <v>2</v>
      </c>
      <c r="E11" s="16" t="n">
        <f aca="false">SUM(C11:D11)</f>
        <v>2</v>
      </c>
      <c r="F11" s="17" t="n">
        <v>0</v>
      </c>
      <c r="G11" s="18" t="n">
        <v>0</v>
      </c>
      <c r="H11" s="17" t="n">
        <v>1</v>
      </c>
      <c r="I11" s="18" t="n">
        <v>1</v>
      </c>
      <c r="J11" s="19" t="n">
        <f aca="false">+F11+H11</f>
        <v>1</v>
      </c>
      <c r="K11" s="20" t="n">
        <f aca="false">+G11+I11</f>
        <v>1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4</v>
      </c>
      <c r="D12" s="16" t="n">
        <f aca="false">SUM(D7:D11)</f>
        <v>5</v>
      </c>
      <c r="E12" s="16" t="n">
        <f aca="false">SUM(C12:D12)</f>
        <v>9</v>
      </c>
      <c r="F12" s="19" t="n">
        <f aca="false">SUM(F7:F11)</f>
        <v>2</v>
      </c>
      <c r="G12" s="20" t="n">
        <f aca="false">SUM(G7:G11)</f>
        <v>1</v>
      </c>
      <c r="H12" s="19" t="n">
        <f aca="false">SUM(H7:H11)</f>
        <v>1</v>
      </c>
      <c r="I12" s="20" t="n">
        <f aca="false">SUM(I7:I11)</f>
        <v>1</v>
      </c>
      <c r="J12" s="19" t="n">
        <f aca="false">+F12+H12</f>
        <v>3</v>
      </c>
      <c r="K12" s="20" t="n">
        <f aca="false">+G12+I12</f>
        <v>2</v>
      </c>
      <c r="L12" s="22" t="n">
        <f aca="false">ROUND(J12/E12,4)*100</f>
        <v>33.33</v>
      </c>
    </row>
    <row r="13" s="13" customFormat="true" ht="17.25" hidden="false" customHeight="true" outlineLevel="0" collapsed="false">
      <c r="B13" s="14" t="n">
        <v>25</v>
      </c>
      <c r="C13" s="15" t="n">
        <v>2</v>
      </c>
      <c r="D13" s="15" t="n">
        <v>0</v>
      </c>
      <c r="E13" s="16" t="n">
        <f aca="false">SUM(C13:D13)</f>
        <v>2</v>
      </c>
      <c r="F13" s="17" t="n">
        <v>0</v>
      </c>
      <c r="G13" s="18" t="n">
        <v>0</v>
      </c>
      <c r="H13" s="17" t="n">
        <v>0</v>
      </c>
      <c r="I13" s="18" t="n">
        <v>0</v>
      </c>
      <c r="J13" s="19" t="n">
        <f aca="false">+F13+H13</f>
        <v>0</v>
      </c>
      <c r="K13" s="20" t="n">
        <f aca="false">+G13+I13</f>
        <v>0</v>
      </c>
    </row>
    <row r="14" s="13" customFormat="true" ht="17.25" hidden="false" customHeight="true" outlineLevel="0" collapsed="false">
      <c r="B14" s="14" t="n">
        <v>26</v>
      </c>
      <c r="C14" s="15" t="n">
        <v>1</v>
      </c>
      <c r="D14" s="15" t="n">
        <v>0</v>
      </c>
      <c r="E14" s="16" t="n">
        <f aca="false">SUM(C14:D14)</f>
        <v>1</v>
      </c>
      <c r="F14" s="17" t="n">
        <v>0</v>
      </c>
      <c r="G14" s="18" t="n">
        <v>0</v>
      </c>
      <c r="H14" s="17" t="n">
        <v>0</v>
      </c>
      <c r="I14" s="18" t="n">
        <v>0</v>
      </c>
      <c r="J14" s="19" t="n">
        <f aca="false">+F14+H14</f>
        <v>0</v>
      </c>
      <c r="K14" s="20" t="n">
        <f aca="false">+G14+I14</f>
        <v>0</v>
      </c>
    </row>
    <row r="15" s="13" customFormat="true" ht="17.25" hidden="false" customHeight="true" outlineLevel="0" collapsed="false">
      <c r="B15" s="14" t="n">
        <v>27</v>
      </c>
      <c r="C15" s="15" t="n">
        <v>2</v>
      </c>
      <c r="D15" s="15" t="n">
        <v>1</v>
      </c>
      <c r="E15" s="16" t="n">
        <f aca="false">SUM(C15:D15)</f>
        <v>3</v>
      </c>
      <c r="F15" s="17" t="n">
        <v>1</v>
      </c>
      <c r="G15" s="18" t="n">
        <v>1</v>
      </c>
      <c r="H15" s="17" t="n">
        <v>1</v>
      </c>
      <c r="I15" s="18" t="n">
        <v>1</v>
      </c>
      <c r="J15" s="19" t="n">
        <f aca="false">+F15+H15</f>
        <v>2</v>
      </c>
      <c r="K15" s="20" t="n">
        <f aca="false">+G15+I15</f>
        <v>2</v>
      </c>
    </row>
    <row r="16" s="13" customFormat="true" ht="17.25" hidden="false" customHeight="true" outlineLevel="0" collapsed="false">
      <c r="B16" s="14" t="n">
        <v>28</v>
      </c>
      <c r="C16" s="15" t="n">
        <v>1</v>
      </c>
      <c r="D16" s="15" t="n">
        <v>1</v>
      </c>
      <c r="E16" s="16" t="n">
        <f aca="false">SUM(C16:D16)</f>
        <v>2</v>
      </c>
      <c r="F16" s="17" t="n">
        <v>0</v>
      </c>
      <c r="G16" s="18" t="n">
        <v>0</v>
      </c>
      <c r="H16" s="17" t="n">
        <v>1</v>
      </c>
      <c r="I16" s="18" t="n">
        <v>0</v>
      </c>
      <c r="J16" s="19" t="n">
        <f aca="false">+F16+H16</f>
        <v>1</v>
      </c>
      <c r="K16" s="20" t="n">
        <f aca="false">+G16+I16</f>
        <v>0</v>
      </c>
    </row>
    <row r="17" s="13" customFormat="true" ht="17.25" hidden="false" customHeight="true" outlineLevel="0" collapsed="false">
      <c r="B17" s="14" t="n">
        <v>29</v>
      </c>
      <c r="C17" s="15" t="n">
        <v>0</v>
      </c>
      <c r="D17" s="15" t="n">
        <v>1</v>
      </c>
      <c r="E17" s="16" t="n">
        <f aca="false">SUM(C17:D17)</f>
        <v>1</v>
      </c>
      <c r="F17" s="17" t="n">
        <v>0</v>
      </c>
      <c r="G17" s="18" t="n">
        <v>0</v>
      </c>
      <c r="H17" s="17" t="n">
        <v>0</v>
      </c>
      <c r="I17" s="18" t="n">
        <v>0</v>
      </c>
      <c r="J17" s="19" t="n">
        <f aca="false">+F17+H17</f>
        <v>0</v>
      </c>
      <c r="K17" s="20" t="n">
        <f aca="false">+G17+I17</f>
        <v>0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6</v>
      </c>
      <c r="D18" s="16" t="n">
        <f aca="false">SUM(D13:D17)</f>
        <v>3</v>
      </c>
      <c r="E18" s="16" t="n">
        <f aca="false">SUM(C18:D18)</f>
        <v>9</v>
      </c>
      <c r="F18" s="19" t="n">
        <f aca="false">SUM(F13:F17)</f>
        <v>1</v>
      </c>
      <c r="G18" s="20" t="n">
        <f aca="false">SUM(G13:G17)</f>
        <v>1</v>
      </c>
      <c r="H18" s="19" t="n">
        <f aca="false">SUM(H13:H17)</f>
        <v>2</v>
      </c>
      <c r="I18" s="20" t="n">
        <f aca="false">SUM(I13:I17)</f>
        <v>1</v>
      </c>
      <c r="J18" s="19" t="n">
        <f aca="false">+F18+H18</f>
        <v>3</v>
      </c>
      <c r="K18" s="20" t="n">
        <f aca="false">+G18+I18</f>
        <v>2</v>
      </c>
      <c r="L18" s="22" t="n">
        <f aca="false">ROUND(J18/E18,4)*100</f>
        <v>33.33</v>
      </c>
      <c r="M18" s="13" t="n">
        <f aca="false">ROUND((J18+J12)/(E12+E18),4)*100</f>
        <v>33.33</v>
      </c>
    </row>
    <row r="19" s="13" customFormat="true" ht="17.25" hidden="false" customHeight="true" outlineLevel="0" collapsed="false">
      <c r="B19" s="14" t="n">
        <v>30</v>
      </c>
      <c r="C19" s="15" t="n">
        <v>1</v>
      </c>
      <c r="D19" s="15" t="n">
        <v>0</v>
      </c>
      <c r="E19" s="16" t="n">
        <f aca="false">SUM(C19:D19)</f>
        <v>1</v>
      </c>
      <c r="F19" s="17" t="n">
        <v>1</v>
      </c>
      <c r="G19" s="18" t="n">
        <v>1</v>
      </c>
      <c r="H19" s="17" t="n">
        <v>0</v>
      </c>
      <c r="I19" s="18" t="n">
        <v>0</v>
      </c>
      <c r="J19" s="19" t="n">
        <f aca="false">+F19+H19</f>
        <v>1</v>
      </c>
      <c r="K19" s="20" t="n">
        <f aca="false">+G19+I19</f>
        <v>1</v>
      </c>
    </row>
    <row r="20" s="13" customFormat="true" ht="17.25" hidden="false" customHeight="true" outlineLevel="0" collapsed="false">
      <c r="B20" s="14" t="n">
        <v>31</v>
      </c>
      <c r="C20" s="15" t="n">
        <v>3</v>
      </c>
      <c r="D20" s="15" t="n">
        <v>0</v>
      </c>
      <c r="E20" s="16" t="n">
        <f aca="false">SUM(C20:D20)</f>
        <v>3</v>
      </c>
      <c r="F20" s="17" t="n">
        <v>3</v>
      </c>
      <c r="G20" s="18" t="n">
        <v>3</v>
      </c>
      <c r="H20" s="17" t="n">
        <v>0</v>
      </c>
      <c r="I20" s="18" t="n">
        <v>0</v>
      </c>
      <c r="J20" s="19" t="n">
        <f aca="false">+F20+H20</f>
        <v>3</v>
      </c>
      <c r="K20" s="20" t="n">
        <f aca="false">+G20+I20</f>
        <v>3</v>
      </c>
    </row>
    <row r="21" s="13" customFormat="true" ht="17.25" hidden="false" customHeight="true" outlineLevel="0" collapsed="false">
      <c r="B21" s="14" t="n">
        <v>32</v>
      </c>
      <c r="C21" s="15" t="n">
        <v>2</v>
      </c>
      <c r="D21" s="15" t="n">
        <v>2</v>
      </c>
      <c r="E21" s="16" t="n">
        <f aca="false">SUM(C21:D21)</f>
        <v>4</v>
      </c>
      <c r="F21" s="17" t="n">
        <v>0</v>
      </c>
      <c r="G21" s="18" t="n">
        <v>0</v>
      </c>
      <c r="H21" s="17" t="n">
        <v>1</v>
      </c>
      <c r="I21" s="18" t="n">
        <v>1</v>
      </c>
      <c r="J21" s="19" t="n">
        <f aca="false">+F21+H21</f>
        <v>1</v>
      </c>
      <c r="K21" s="20" t="n">
        <f aca="false">+G21+I21</f>
        <v>1</v>
      </c>
    </row>
    <row r="22" s="13" customFormat="true" ht="17.25" hidden="false" customHeight="true" outlineLevel="0" collapsed="false">
      <c r="B22" s="14" t="n">
        <v>33</v>
      </c>
      <c r="C22" s="15" t="n">
        <v>0</v>
      </c>
      <c r="D22" s="15" t="n">
        <v>0</v>
      </c>
      <c r="E22" s="16" t="n">
        <f aca="false">SUM(C22:D22)</f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9" t="n">
        <f aca="false">+F22+H22</f>
        <v>0</v>
      </c>
      <c r="K22" s="20" t="n">
        <f aca="false">+G22+I22</f>
        <v>0</v>
      </c>
    </row>
    <row r="23" s="13" customFormat="true" ht="17.25" hidden="false" customHeight="true" outlineLevel="0" collapsed="false">
      <c r="B23" s="14" t="n">
        <v>34</v>
      </c>
      <c r="C23" s="15" t="n">
        <v>0</v>
      </c>
      <c r="D23" s="15" t="n">
        <v>1</v>
      </c>
      <c r="E23" s="16" t="n">
        <f aca="false">SUM(C23:D23)</f>
        <v>1</v>
      </c>
      <c r="F23" s="17" t="n">
        <v>0</v>
      </c>
      <c r="G23" s="18" t="n">
        <v>0</v>
      </c>
      <c r="H23" s="17" t="n">
        <v>0</v>
      </c>
      <c r="I23" s="18" t="n">
        <v>0</v>
      </c>
      <c r="J23" s="19" t="n">
        <f aca="false">+F23+H23</f>
        <v>0</v>
      </c>
      <c r="K23" s="20" t="n">
        <f aca="false">+G23+I23</f>
        <v>0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6</v>
      </c>
      <c r="D24" s="16" t="n">
        <f aca="false">SUM(D19:D23)</f>
        <v>3</v>
      </c>
      <c r="E24" s="16" t="n">
        <f aca="false">SUM(C24:D24)</f>
        <v>9</v>
      </c>
      <c r="F24" s="19" t="n">
        <f aca="false">SUM(F19:F23)</f>
        <v>4</v>
      </c>
      <c r="G24" s="20" t="n">
        <f aca="false">SUM(G19:G23)</f>
        <v>4</v>
      </c>
      <c r="H24" s="19" t="n">
        <f aca="false">SUM(H19:H23)</f>
        <v>1</v>
      </c>
      <c r="I24" s="20" t="n">
        <f aca="false">SUM(I19:I23)</f>
        <v>1</v>
      </c>
      <c r="J24" s="19" t="n">
        <f aca="false">+F24+H24</f>
        <v>5</v>
      </c>
      <c r="K24" s="20" t="n">
        <f aca="false">+G24+I24</f>
        <v>5</v>
      </c>
      <c r="L24" s="22" t="n">
        <f aca="false">ROUND(J24/E24,4)*100</f>
        <v>55.56</v>
      </c>
    </row>
    <row r="25" s="13" customFormat="true" ht="17.25" hidden="false" customHeight="true" outlineLevel="0" collapsed="false">
      <c r="B25" s="14" t="n">
        <v>35</v>
      </c>
      <c r="C25" s="15" t="n">
        <v>0</v>
      </c>
      <c r="D25" s="15" t="n">
        <v>0</v>
      </c>
      <c r="E25" s="16" t="n">
        <f aca="false">SUM(C25:D25)</f>
        <v>0</v>
      </c>
      <c r="F25" s="17" t="n">
        <v>0</v>
      </c>
      <c r="G25" s="18" t="n">
        <v>0</v>
      </c>
      <c r="H25" s="17" t="n">
        <v>0</v>
      </c>
      <c r="I25" s="18" t="n">
        <v>0</v>
      </c>
      <c r="J25" s="19" t="n">
        <f aca="false">+F25+H25</f>
        <v>0</v>
      </c>
      <c r="K25" s="20" t="n">
        <f aca="false">+G25+I25</f>
        <v>0</v>
      </c>
    </row>
    <row r="26" s="13" customFormat="true" ht="17.25" hidden="false" customHeight="true" outlineLevel="0" collapsed="false">
      <c r="B26" s="14" t="n">
        <v>36</v>
      </c>
      <c r="C26" s="15" t="n">
        <v>0</v>
      </c>
      <c r="D26" s="15" t="n">
        <v>0</v>
      </c>
      <c r="E26" s="16" t="n">
        <f aca="false">SUM(C26:D26)</f>
        <v>0</v>
      </c>
      <c r="F26" s="17" t="n">
        <v>0</v>
      </c>
      <c r="G26" s="18" t="n">
        <v>0</v>
      </c>
      <c r="H26" s="17" t="n">
        <v>0</v>
      </c>
      <c r="I26" s="18" t="n">
        <v>0</v>
      </c>
      <c r="J26" s="19" t="n">
        <f aca="false">+F26+H26</f>
        <v>0</v>
      </c>
      <c r="K26" s="20" t="n">
        <f aca="false">+G26+I26</f>
        <v>0</v>
      </c>
    </row>
    <row r="27" s="13" customFormat="true" ht="17.25" hidden="false" customHeight="true" outlineLevel="0" collapsed="false">
      <c r="B27" s="14" t="n">
        <v>37</v>
      </c>
      <c r="C27" s="15" t="n">
        <v>1</v>
      </c>
      <c r="D27" s="15" t="n">
        <v>3</v>
      </c>
      <c r="E27" s="16" t="n">
        <f aca="false">SUM(C27:D27)</f>
        <v>4</v>
      </c>
      <c r="F27" s="17" t="n">
        <v>0</v>
      </c>
      <c r="G27" s="18" t="n">
        <v>0</v>
      </c>
      <c r="H27" s="17" t="n">
        <v>1</v>
      </c>
      <c r="I27" s="18" t="n">
        <v>1</v>
      </c>
      <c r="J27" s="19" t="n">
        <f aca="false">+F27+H27</f>
        <v>1</v>
      </c>
      <c r="K27" s="20" t="n">
        <f aca="false">+G27+I27</f>
        <v>1</v>
      </c>
    </row>
    <row r="28" s="13" customFormat="true" ht="17.25" hidden="false" customHeight="true" outlineLevel="0" collapsed="false">
      <c r="B28" s="14" t="n">
        <v>38</v>
      </c>
      <c r="C28" s="15" t="n">
        <v>1</v>
      </c>
      <c r="D28" s="15" t="n">
        <v>1</v>
      </c>
      <c r="E28" s="16" t="n">
        <f aca="false">SUM(C28:D28)</f>
        <v>2</v>
      </c>
      <c r="F28" s="17" t="n">
        <v>0</v>
      </c>
      <c r="G28" s="18" t="n">
        <v>0</v>
      </c>
      <c r="H28" s="17" t="n">
        <v>0</v>
      </c>
      <c r="I28" s="18" t="n">
        <v>0</v>
      </c>
      <c r="J28" s="19" t="n">
        <f aca="false">+F28+H28</f>
        <v>0</v>
      </c>
      <c r="K28" s="20" t="n">
        <f aca="false">+G28+I28</f>
        <v>0</v>
      </c>
    </row>
    <row r="29" s="13" customFormat="true" ht="17.25" hidden="false" customHeight="true" outlineLevel="0" collapsed="false">
      <c r="B29" s="14" t="n">
        <v>39</v>
      </c>
      <c r="C29" s="15" t="n">
        <v>0</v>
      </c>
      <c r="D29" s="15" t="n">
        <v>0</v>
      </c>
      <c r="E29" s="16" t="n">
        <f aca="false">SUM(C29:D29)</f>
        <v>0</v>
      </c>
      <c r="F29" s="17" t="n">
        <v>0</v>
      </c>
      <c r="G29" s="18" t="n">
        <v>0</v>
      </c>
      <c r="H29" s="17" t="n">
        <v>0</v>
      </c>
      <c r="I29" s="18" t="n">
        <v>0</v>
      </c>
      <c r="J29" s="19" t="n">
        <f aca="false">+F29+H29</f>
        <v>0</v>
      </c>
      <c r="K29" s="20" t="n">
        <f aca="false">+G29+I29</f>
        <v>0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2</v>
      </c>
      <c r="D30" s="16" t="n">
        <f aca="false">SUM(D25:D29)</f>
        <v>4</v>
      </c>
      <c r="E30" s="16" t="n">
        <f aca="false">SUM(C30:D30)</f>
        <v>6</v>
      </c>
      <c r="F30" s="19" t="n">
        <f aca="false">SUM(F25:F29)</f>
        <v>0</v>
      </c>
      <c r="G30" s="20" t="n">
        <f aca="false">SUM(G25:G29)</f>
        <v>0</v>
      </c>
      <c r="H30" s="19" t="n">
        <f aca="false">SUM(H25:H29)</f>
        <v>1</v>
      </c>
      <c r="I30" s="20" t="n">
        <f aca="false">SUM(I25:I29)</f>
        <v>1</v>
      </c>
      <c r="J30" s="19" t="n">
        <f aca="false">+F30+H30</f>
        <v>1</v>
      </c>
      <c r="K30" s="20" t="n">
        <f aca="false">+G30+I30</f>
        <v>1</v>
      </c>
      <c r="L30" s="22" t="n">
        <f aca="false">ROUND(J30/E30,4)*100</f>
        <v>16.67</v>
      </c>
      <c r="M30" s="13" t="n">
        <f aca="false">ROUND((J30+J24)/(E24+E30),4)*100</f>
        <v>40</v>
      </c>
    </row>
    <row r="31" s="13" customFormat="true" ht="17.25" hidden="false" customHeight="true" outlineLevel="0" collapsed="false">
      <c r="B31" s="14" t="n">
        <v>40</v>
      </c>
      <c r="C31" s="15" t="n">
        <v>0</v>
      </c>
      <c r="D31" s="15" t="n">
        <v>3</v>
      </c>
      <c r="E31" s="16" t="n">
        <f aca="false">SUM(C31:D31)</f>
        <v>3</v>
      </c>
      <c r="F31" s="17" t="n">
        <v>0</v>
      </c>
      <c r="G31" s="18" t="n">
        <v>0</v>
      </c>
      <c r="H31" s="17" t="n">
        <v>2</v>
      </c>
      <c r="I31" s="18" t="n">
        <v>1</v>
      </c>
      <c r="J31" s="19" t="n">
        <f aca="false">+F31+H31</f>
        <v>2</v>
      </c>
      <c r="K31" s="20" t="n">
        <f aca="false">+G31+I31</f>
        <v>1</v>
      </c>
    </row>
    <row r="32" s="13" customFormat="true" ht="17.25" hidden="false" customHeight="true" outlineLevel="0" collapsed="false">
      <c r="B32" s="14" t="n">
        <v>41</v>
      </c>
      <c r="C32" s="15" t="n">
        <v>2</v>
      </c>
      <c r="D32" s="15" t="n">
        <v>0</v>
      </c>
      <c r="E32" s="16" t="n">
        <f aca="false">SUM(C32:D32)</f>
        <v>2</v>
      </c>
      <c r="F32" s="17" t="n">
        <v>1</v>
      </c>
      <c r="G32" s="18" t="n">
        <v>1</v>
      </c>
      <c r="H32" s="17" t="n">
        <v>0</v>
      </c>
      <c r="I32" s="18" t="n">
        <v>0</v>
      </c>
      <c r="J32" s="19" t="n">
        <f aca="false">+F32+H32</f>
        <v>1</v>
      </c>
      <c r="K32" s="20" t="n">
        <f aca="false">+G32+I32</f>
        <v>1</v>
      </c>
    </row>
    <row r="33" s="13" customFormat="true" ht="17.25" hidden="false" customHeight="true" outlineLevel="0" collapsed="false">
      <c r="B33" s="14" t="n">
        <v>42</v>
      </c>
      <c r="C33" s="15" t="n">
        <v>3</v>
      </c>
      <c r="D33" s="15" t="n">
        <v>3</v>
      </c>
      <c r="E33" s="16" t="n">
        <f aca="false">SUM(C33:D33)</f>
        <v>6</v>
      </c>
      <c r="F33" s="17" t="n">
        <v>2</v>
      </c>
      <c r="G33" s="18" t="n">
        <v>2</v>
      </c>
      <c r="H33" s="17" t="n">
        <v>2</v>
      </c>
      <c r="I33" s="18" t="n">
        <v>2</v>
      </c>
      <c r="J33" s="19" t="n">
        <f aca="false">+F33+H33</f>
        <v>4</v>
      </c>
      <c r="K33" s="20" t="n">
        <f aca="false">+G33+I33</f>
        <v>4</v>
      </c>
    </row>
    <row r="34" s="13" customFormat="true" ht="17.25" hidden="false" customHeight="true" outlineLevel="0" collapsed="false">
      <c r="B34" s="14" t="n">
        <v>43</v>
      </c>
      <c r="C34" s="15" t="n">
        <v>0</v>
      </c>
      <c r="D34" s="15" t="n">
        <v>1</v>
      </c>
      <c r="E34" s="16" t="n">
        <f aca="false">SUM(C34:D34)</f>
        <v>1</v>
      </c>
      <c r="F34" s="17" t="n">
        <v>0</v>
      </c>
      <c r="G34" s="18" t="n">
        <v>0</v>
      </c>
      <c r="H34" s="17" t="n">
        <v>1</v>
      </c>
      <c r="I34" s="18" t="n">
        <v>0</v>
      </c>
      <c r="J34" s="19" t="n">
        <f aca="false">+F34+H34</f>
        <v>1</v>
      </c>
      <c r="K34" s="20" t="n">
        <f aca="false">+G34+I34</f>
        <v>0</v>
      </c>
    </row>
    <row r="35" s="13" customFormat="true" ht="17.25" hidden="false" customHeight="true" outlineLevel="0" collapsed="false">
      <c r="B35" s="14" t="n">
        <v>44</v>
      </c>
      <c r="C35" s="15" t="n">
        <v>3</v>
      </c>
      <c r="D35" s="15" t="n">
        <v>1</v>
      </c>
      <c r="E35" s="16" t="n">
        <f aca="false">SUM(C35:D35)</f>
        <v>4</v>
      </c>
      <c r="F35" s="17" t="n">
        <v>2</v>
      </c>
      <c r="G35" s="18" t="n">
        <v>2</v>
      </c>
      <c r="H35" s="17" t="n">
        <v>1</v>
      </c>
      <c r="I35" s="18" t="n">
        <v>1</v>
      </c>
      <c r="J35" s="19" t="n">
        <f aca="false">+F35+H35</f>
        <v>3</v>
      </c>
      <c r="K35" s="20" t="n">
        <f aca="false">+G35+I35</f>
        <v>3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8</v>
      </c>
      <c r="D36" s="16" t="n">
        <f aca="false">SUM(D31:D35)</f>
        <v>8</v>
      </c>
      <c r="E36" s="16" t="n">
        <f aca="false">SUM(C36:D36)</f>
        <v>16</v>
      </c>
      <c r="F36" s="19" t="n">
        <f aca="false">SUM(F31:F35)</f>
        <v>5</v>
      </c>
      <c r="G36" s="20" t="n">
        <f aca="false">SUM(G31:G35)</f>
        <v>5</v>
      </c>
      <c r="H36" s="19" t="n">
        <f aca="false">SUM(H31:H35)</f>
        <v>6</v>
      </c>
      <c r="I36" s="20" t="n">
        <f aca="false">SUM(I31:I35)</f>
        <v>4</v>
      </c>
      <c r="J36" s="19" t="n">
        <f aca="false">+F36+H36</f>
        <v>11</v>
      </c>
      <c r="K36" s="20" t="n">
        <f aca="false">+G36+I36</f>
        <v>9</v>
      </c>
      <c r="L36" s="22" t="n">
        <f aca="false">ROUND(J36/E36,4)*100</f>
        <v>68.75</v>
      </c>
    </row>
    <row r="37" s="13" customFormat="true" ht="17.25" hidden="false" customHeight="true" outlineLevel="0" collapsed="false">
      <c r="B37" s="14" t="n">
        <v>45</v>
      </c>
      <c r="C37" s="15" t="n">
        <v>2</v>
      </c>
      <c r="D37" s="15" t="n">
        <v>3</v>
      </c>
      <c r="E37" s="16" t="n">
        <f aca="false">SUM(C37:D37)</f>
        <v>5</v>
      </c>
      <c r="F37" s="17" t="n">
        <v>1</v>
      </c>
      <c r="G37" s="18" t="n">
        <v>1</v>
      </c>
      <c r="H37" s="17" t="n">
        <v>3</v>
      </c>
      <c r="I37" s="18" t="n">
        <v>3</v>
      </c>
      <c r="J37" s="19" t="n">
        <f aca="false">+F37+H37</f>
        <v>4</v>
      </c>
      <c r="K37" s="20" t="n">
        <f aca="false">+G37+I37</f>
        <v>4</v>
      </c>
    </row>
    <row r="38" s="13" customFormat="true" ht="17.25" hidden="false" customHeight="true" outlineLevel="0" collapsed="false">
      <c r="B38" s="14" t="n">
        <v>46</v>
      </c>
      <c r="C38" s="15" t="n">
        <v>2</v>
      </c>
      <c r="D38" s="15" t="n">
        <v>2</v>
      </c>
      <c r="E38" s="16" t="n">
        <f aca="false">SUM(C38:D38)</f>
        <v>4</v>
      </c>
      <c r="F38" s="17" t="n">
        <v>2</v>
      </c>
      <c r="G38" s="18" t="n">
        <v>2</v>
      </c>
      <c r="H38" s="17" t="n">
        <v>2</v>
      </c>
      <c r="I38" s="18" t="n">
        <v>2</v>
      </c>
      <c r="J38" s="19" t="n">
        <f aca="false">+F38+H38</f>
        <v>4</v>
      </c>
      <c r="K38" s="20" t="n">
        <f aca="false">+G38+I38</f>
        <v>4</v>
      </c>
    </row>
    <row r="39" s="13" customFormat="true" ht="17.25" hidden="false" customHeight="true" outlineLevel="0" collapsed="false">
      <c r="B39" s="14" t="n">
        <v>47</v>
      </c>
      <c r="C39" s="15" t="n">
        <v>2</v>
      </c>
      <c r="D39" s="15" t="n">
        <v>0</v>
      </c>
      <c r="E39" s="16" t="n">
        <f aca="false">SUM(C39:D39)</f>
        <v>2</v>
      </c>
      <c r="F39" s="17" t="n">
        <v>1</v>
      </c>
      <c r="G39" s="18" t="n">
        <v>1</v>
      </c>
      <c r="H39" s="17" t="n">
        <v>0</v>
      </c>
      <c r="I39" s="18" t="n">
        <v>0</v>
      </c>
      <c r="J39" s="19" t="n">
        <f aca="false">+F39+H39</f>
        <v>1</v>
      </c>
      <c r="K39" s="20" t="n">
        <f aca="false">+G39+I39</f>
        <v>1</v>
      </c>
    </row>
    <row r="40" s="13" customFormat="true" ht="17.25" hidden="false" customHeight="true" outlineLevel="0" collapsed="false">
      <c r="B40" s="14" t="n">
        <v>48</v>
      </c>
      <c r="C40" s="15" t="n">
        <v>1</v>
      </c>
      <c r="D40" s="15" t="n">
        <v>0</v>
      </c>
      <c r="E40" s="16" t="n">
        <f aca="false">SUM(C40:D40)</f>
        <v>1</v>
      </c>
      <c r="F40" s="17" t="n">
        <v>0</v>
      </c>
      <c r="G40" s="18" t="n">
        <v>0</v>
      </c>
      <c r="H40" s="17" t="n">
        <v>0</v>
      </c>
      <c r="I40" s="18" t="n">
        <v>0</v>
      </c>
      <c r="J40" s="19" t="n">
        <f aca="false">+F40+H40</f>
        <v>0</v>
      </c>
      <c r="K40" s="20" t="n">
        <f aca="false">+G40+I40</f>
        <v>0</v>
      </c>
    </row>
    <row r="41" s="13" customFormat="true" ht="17.25" hidden="false" customHeight="true" outlineLevel="0" collapsed="false">
      <c r="B41" s="14" t="n">
        <v>49</v>
      </c>
      <c r="C41" s="15" t="n">
        <v>1</v>
      </c>
      <c r="D41" s="15" t="n">
        <v>5</v>
      </c>
      <c r="E41" s="16" t="n">
        <f aca="false">SUM(C41:D41)</f>
        <v>6</v>
      </c>
      <c r="F41" s="17" t="n">
        <v>1</v>
      </c>
      <c r="G41" s="18" t="n">
        <v>1</v>
      </c>
      <c r="H41" s="17" t="n">
        <v>3</v>
      </c>
      <c r="I41" s="18" t="n">
        <v>3</v>
      </c>
      <c r="J41" s="19" t="n">
        <f aca="false">+F41+H41</f>
        <v>4</v>
      </c>
      <c r="K41" s="20" t="n">
        <f aca="false">+G41+I41</f>
        <v>4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8</v>
      </c>
      <c r="D42" s="16" t="n">
        <f aca="false">SUM(D37:D41)</f>
        <v>10</v>
      </c>
      <c r="E42" s="16" t="n">
        <f aca="false">SUM(C42:D42)</f>
        <v>18</v>
      </c>
      <c r="F42" s="19" t="n">
        <f aca="false">SUM(F37:F41)</f>
        <v>5</v>
      </c>
      <c r="G42" s="20" t="n">
        <f aca="false">SUM(G37:G41)</f>
        <v>5</v>
      </c>
      <c r="H42" s="19" t="n">
        <f aca="false">SUM(H37:H41)</f>
        <v>8</v>
      </c>
      <c r="I42" s="20" t="n">
        <f aca="false">SUM(I37:I41)</f>
        <v>8</v>
      </c>
      <c r="J42" s="19" t="n">
        <f aca="false">+F42+H42</f>
        <v>13</v>
      </c>
      <c r="K42" s="20" t="n">
        <f aca="false">+G42+I42</f>
        <v>13</v>
      </c>
      <c r="L42" s="22" t="n">
        <f aca="false">ROUND(J42/E42,4)*100</f>
        <v>72.22</v>
      </c>
      <c r="M42" s="13" t="n">
        <f aca="false">ROUND((J42+J36)/(E36+E42),4)*100</f>
        <v>70.59</v>
      </c>
    </row>
    <row r="43" s="13" customFormat="true" ht="17.25" hidden="false" customHeight="true" outlineLevel="0" collapsed="false">
      <c r="B43" s="14" t="n">
        <v>50</v>
      </c>
      <c r="C43" s="15" t="n">
        <v>5</v>
      </c>
      <c r="D43" s="15" t="n">
        <v>1</v>
      </c>
      <c r="E43" s="16" t="n">
        <f aca="false">SUM(C43:D43)</f>
        <v>6</v>
      </c>
      <c r="F43" s="17" t="n">
        <v>4</v>
      </c>
      <c r="G43" s="18" t="n">
        <v>4</v>
      </c>
      <c r="H43" s="17" t="n">
        <v>0</v>
      </c>
      <c r="I43" s="18" t="n">
        <v>0</v>
      </c>
      <c r="J43" s="19" t="n">
        <f aca="false">+F43+H43</f>
        <v>4</v>
      </c>
      <c r="K43" s="20" t="n">
        <f aca="false">+G43+I43</f>
        <v>4</v>
      </c>
    </row>
    <row r="44" s="13" customFormat="true" ht="17.25" hidden="false" customHeight="true" outlineLevel="0" collapsed="false">
      <c r="B44" s="14" t="n">
        <v>51</v>
      </c>
      <c r="C44" s="15" t="n">
        <v>3</v>
      </c>
      <c r="D44" s="15" t="n">
        <v>2</v>
      </c>
      <c r="E44" s="16" t="n">
        <f aca="false">SUM(C44:D44)</f>
        <v>5</v>
      </c>
      <c r="F44" s="17" t="n">
        <v>1</v>
      </c>
      <c r="G44" s="18" t="n">
        <v>1</v>
      </c>
      <c r="H44" s="17" t="n">
        <v>1</v>
      </c>
      <c r="I44" s="18" t="n">
        <v>1</v>
      </c>
      <c r="J44" s="19" t="n">
        <f aca="false">+F44+H44</f>
        <v>2</v>
      </c>
      <c r="K44" s="20" t="n">
        <f aca="false">+G44+I44</f>
        <v>2</v>
      </c>
    </row>
    <row r="45" s="13" customFormat="true" ht="17.25" hidden="false" customHeight="true" outlineLevel="0" collapsed="false">
      <c r="B45" s="14" t="n">
        <v>52</v>
      </c>
      <c r="C45" s="15" t="n">
        <v>2</v>
      </c>
      <c r="D45" s="15" t="n">
        <v>1</v>
      </c>
      <c r="E45" s="16" t="n">
        <f aca="false">SUM(C45:D45)</f>
        <v>3</v>
      </c>
      <c r="F45" s="17" t="n">
        <v>1</v>
      </c>
      <c r="G45" s="18" t="n">
        <v>1</v>
      </c>
      <c r="H45" s="17" t="n">
        <v>1</v>
      </c>
      <c r="I45" s="18" t="n">
        <v>1</v>
      </c>
      <c r="J45" s="19" t="n">
        <f aca="false">+F45+H45</f>
        <v>2</v>
      </c>
      <c r="K45" s="20" t="n">
        <f aca="false">+G45+I45</f>
        <v>2</v>
      </c>
    </row>
    <row r="46" s="13" customFormat="true" ht="17.25" hidden="false" customHeight="true" outlineLevel="0" collapsed="false">
      <c r="B46" s="14" t="n">
        <v>53</v>
      </c>
      <c r="C46" s="15" t="n">
        <v>2</v>
      </c>
      <c r="D46" s="15" t="n">
        <v>1</v>
      </c>
      <c r="E46" s="16" t="n">
        <f aca="false">SUM(C46:D46)</f>
        <v>3</v>
      </c>
      <c r="F46" s="17" t="n">
        <v>2</v>
      </c>
      <c r="G46" s="18" t="n">
        <v>1</v>
      </c>
      <c r="H46" s="17" t="n">
        <v>1</v>
      </c>
      <c r="I46" s="18" t="n">
        <v>1</v>
      </c>
      <c r="J46" s="19" t="n">
        <f aca="false">+F46+H46</f>
        <v>3</v>
      </c>
      <c r="K46" s="20" t="n">
        <f aca="false">+G46+I46</f>
        <v>2</v>
      </c>
    </row>
    <row r="47" s="13" customFormat="true" ht="17.25" hidden="false" customHeight="true" outlineLevel="0" collapsed="false">
      <c r="B47" s="14" t="n">
        <v>54</v>
      </c>
      <c r="C47" s="15" t="n">
        <v>1</v>
      </c>
      <c r="D47" s="15" t="n">
        <v>4</v>
      </c>
      <c r="E47" s="16" t="n">
        <f aca="false">SUM(C47:D47)</f>
        <v>5</v>
      </c>
      <c r="F47" s="17" t="n">
        <v>1</v>
      </c>
      <c r="G47" s="18" t="n">
        <v>1</v>
      </c>
      <c r="H47" s="17" t="n">
        <v>4</v>
      </c>
      <c r="I47" s="18" t="n">
        <v>3</v>
      </c>
      <c r="J47" s="19" t="n">
        <f aca="false">+F47+H47</f>
        <v>5</v>
      </c>
      <c r="K47" s="20" t="n">
        <f aca="false">+G47+I47</f>
        <v>4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13</v>
      </c>
      <c r="D48" s="16" t="n">
        <f aca="false">SUM(D43:D47)</f>
        <v>9</v>
      </c>
      <c r="E48" s="16" t="n">
        <f aca="false">SUM(C48:D48)</f>
        <v>22</v>
      </c>
      <c r="F48" s="19" t="n">
        <f aca="false">SUM(F43:F47)</f>
        <v>9</v>
      </c>
      <c r="G48" s="20" t="n">
        <f aca="false">SUM(G43:G47)</f>
        <v>8</v>
      </c>
      <c r="H48" s="19" t="n">
        <f aca="false">SUM(H43:H47)</f>
        <v>7</v>
      </c>
      <c r="I48" s="20" t="n">
        <f aca="false">SUM(I43:I47)</f>
        <v>6</v>
      </c>
      <c r="J48" s="19" t="n">
        <f aca="false">+F48+H48</f>
        <v>16</v>
      </c>
      <c r="K48" s="20" t="n">
        <f aca="false">+G48+I48</f>
        <v>14</v>
      </c>
      <c r="L48" s="22" t="n">
        <f aca="false">ROUND(J48/E48,4)*100</f>
        <v>72.73</v>
      </c>
    </row>
    <row r="49" s="13" customFormat="true" ht="17.25" hidden="false" customHeight="true" outlineLevel="0" collapsed="false">
      <c r="B49" s="14" t="n">
        <v>55</v>
      </c>
      <c r="C49" s="15" t="n">
        <v>2</v>
      </c>
      <c r="D49" s="15" t="n">
        <v>3</v>
      </c>
      <c r="E49" s="16" t="n">
        <f aca="false">SUM(C49:D49)</f>
        <v>5</v>
      </c>
      <c r="F49" s="17" t="n">
        <v>2</v>
      </c>
      <c r="G49" s="18" t="n">
        <v>2</v>
      </c>
      <c r="H49" s="17" t="n">
        <v>3</v>
      </c>
      <c r="I49" s="18" t="n">
        <v>3</v>
      </c>
      <c r="J49" s="19" t="n">
        <f aca="false">+F49+H49</f>
        <v>5</v>
      </c>
      <c r="K49" s="20" t="n">
        <f aca="false">+G49+I49</f>
        <v>5</v>
      </c>
    </row>
    <row r="50" s="13" customFormat="true" ht="17.25" hidden="false" customHeight="true" outlineLevel="0" collapsed="false">
      <c r="B50" s="14" t="n">
        <v>56</v>
      </c>
      <c r="C50" s="15" t="n">
        <v>2</v>
      </c>
      <c r="D50" s="15" t="n">
        <v>3</v>
      </c>
      <c r="E50" s="16" t="n">
        <f aca="false">SUM(C50:D50)</f>
        <v>5</v>
      </c>
      <c r="F50" s="17" t="n">
        <v>2</v>
      </c>
      <c r="G50" s="18" t="n">
        <v>2</v>
      </c>
      <c r="H50" s="17" t="n">
        <v>3</v>
      </c>
      <c r="I50" s="18" t="n">
        <v>2</v>
      </c>
      <c r="J50" s="19" t="n">
        <f aca="false">+F50+H50</f>
        <v>5</v>
      </c>
      <c r="K50" s="20" t="n">
        <f aca="false">+G50+I50</f>
        <v>4</v>
      </c>
    </row>
    <row r="51" s="13" customFormat="true" ht="17.25" hidden="false" customHeight="true" outlineLevel="0" collapsed="false">
      <c r="B51" s="14" t="n">
        <v>57</v>
      </c>
      <c r="C51" s="15" t="n">
        <v>2</v>
      </c>
      <c r="D51" s="15" t="n">
        <v>3</v>
      </c>
      <c r="E51" s="16" t="n">
        <f aca="false">SUM(C51:D51)</f>
        <v>5</v>
      </c>
      <c r="F51" s="17" t="n">
        <v>2</v>
      </c>
      <c r="G51" s="18" t="n">
        <v>2</v>
      </c>
      <c r="H51" s="17" t="n">
        <v>2</v>
      </c>
      <c r="I51" s="18" t="n">
        <v>1</v>
      </c>
      <c r="J51" s="19" t="n">
        <f aca="false">+F51+H51</f>
        <v>4</v>
      </c>
      <c r="K51" s="20" t="n">
        <f aca="false">+G51+I51</f>
        <v>3</v>
      </c>
    </row>
    <row r="52" s="13" customFormat="true" ht="17.25" hidden="false" customHeight="true" outlineLevel="0" collapsed="false">
      <c r="B52" s="14" t="n">
        <v>58</v>
      </c>
      <c r="C52" s="15" t="n">
        <v>1</v>
      </c>
      <c r="D52" s="15" t="n">
        <v>0</v>
      </c>
      <c r="E52" s="16" t="n">
        <f aca="false">SUM(C52:D52)</f>
        <v>1</v>
      </c>
      <c r="F52" s="17" t="n">
        <v>1</v>
      </c>
      <c r="G52" s="18" t="n">
        <v>0</v>
      </c>
      <c r="H52" s="17" t="n">
        <v>0</v>
      </c>
      <c r="I52" s="18" t="n">
        <v>0</v>
      </c>
      <c r="J52" s="19" t="n">
        <f aca="false">+F52+H52</f>
        <v>1</v>
      </c>
      <c r="K52" s="20" t="n">
        <f aca="false">+G52+I52</f>
        <v>0</v>
      </c>
    </row>
    <row r="53" s="13" customFormat="true" ht="17.25" hidden="false" customHeight="true" outlineLevel="0" collapsed="false">
      <c r="B53" s="14" t="n">
        <v>59</v>
      </c>
      <c r="C53" s="15" t="n">
        <v>1</v>
      </c>
      <c r="D53" s="15" t="n">
        <v>0</v>
      </c>
      <c r="E53" s="16" t="n">
        <f aca="false">SUM(C53:D53)</f>
        <v>1</v>
      </c>
      <c r="F53" s="17" t="n">
        <v>1</v>
      </c>
      <c r="G53" s="18" t="n">
        <v>1</v>
      </c>
      <c r="H53" s="17" t="n">
        <v>0</v>
      </c>
      <c r="I53" s="18" t="n">
        <v>0</v>
      </c>
      <c r="J53" s="19" t="n">
        <f aca="false">+F53+H53</f>
        <v>1</v>
      </c>
      <c r="K53" s="20" t="n">
        <f aca="false">+G53+I53</f>
        <v>1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8</v>
      </c>
      <c r="D54" s="16" t="n">
        <f aca="false">SUM(D49:D53)</f>
        <v>9</v>
      </c>
      <c r="E54" s="16" t="n">
        <f aca="false">SUM(C54:D54)</f>
        <v>17</v>
      </c>
      <c r="F54" s="19" t="n">
        <f aca="false">SUM(F49:F53)</f>
        <v>8</v>
      </c>
      <c r="G54" s="20" t="n">
        <f aca="false">SUM(G49:G53)</f>
        <v>7</v>
      </c>
      <c r="H54" s="19" t="n">
        <f aca="false">SUM(H49:H53)</f>
        <v>8</v>
      </c>
      <c r="I54" s="20" t="n">
        <f aca="false">SUM(I49:I53)</f>
        <v>6</v>
      </c>
      <c r="J54" s="19" t="n">
        <f aca="false">+F54+H54</f>
        <v>16</v>
      </c>
      <c r="K54" s="20" t="n">
        <f aca="false">+G54+I54</f>
        <v>13</v>
      </c>
      <c r="L54" s="22" t="n">
        <f aca="false">ROUND(J54/E54,4)*100</f>
        <v>94.12</v>
      </c>
      <c r="M54" s="13" t="n">
        <f aca="false">ROUND((J54+J48)/(E48+E54),4)*100</f>
        <v>82.05</v>
      </c>
    </row>
    <row r="55" s="13" customFormat="true" ht="17.25" hidden="false" customHeight="true" outlineLevel="0" collapsed="false">
      <c r="B55" s="14" t="n">
        <v>60</v>
      </c>
      <c r="C55" s="15" t="n">
        <v>3</v>
      </c>
      <c r="D55" s="15" t="n">
        <v>0</v>
      </c>
      <c r="E55" s="16" t="n">
        <f aca="false">SUM(C55:D55)</f>
        <v>3</v>
      </c>
      <c r="F55" s="17" t="n">
        <v>3</v>
      </c>
      <c r="G55" s="18" t="n">
        <v>2</v>
      </c>
      <c r="H55" s="17" t="n">
        <v>0</v>
      </c>
      <c r="I55" s="18" t="n">
        <v>0</v>
      </c>
      <c r="J55" s="19" t="n">
        <f aca="false">+F55+H55</f>
        <v>3</v>
      </c>
      <c r="K55" s="20" t="n">
        <f aca="false">+G55+I55</f>
        <v>2</v>
      </c>
    </row>
    <row r="56" s="13" customFormat="true" ht="17.25" hidden="false" customHeight="true" outlineLevel="0" collapsed="false">
      <c r="B56" s="14" t="n">
        <v>61</v>
      </c>
      <c r="C56" s="15" t="n">
        <v>3</v>
      </c>
      <c r="D56" s="15" t="n">
        <v>1</v>
      </c>
      <c r="E56" s="16" t="n">
        <f aca="false">SUM(C56:D56)</f>
        <v>4</v>
      </c>
      <c r="F56" s="17" t="n">
        <v>1</v>
      </c>
      <c r="G56" s="18" t="n">
        <v>1</v>
      </c>
      <c r="H56" s="17" t="n">
        <v>1</v>
      </c>
      <c r="I56" s="18" t="n">
        <v>0</v>
      </c>
      <c r="J56" s="19" t="n">
        <f aca="false">+F56+H56</f>
        <v>2</v>
      </c>
      <c r="K56" s="20" t="n">
        <f aca="false">+G56+I56</f>
        <v>1</v>
      </c>
    </row>
    <row r="57" s="13" customFormat="true" ht="17.25" hidden="false" customHeight="true" outlineLevel="0" collapsed="false">
      <c r="B57" s="14" t="n">
        <v>62</v>
      </c>
      <c r="C57" s="15" t="n">
        <v>0</v>
      </c>
      <c r="D57" s="15" t="n">
        <v>1</v>
      </c>
      <c r="E57" s="16" t="n">
        <f aca="false">SUM(C57:D57)</f>
        <v>1</v>
      </c>
      <c r="F57" s="17" t="n">
        <v>0</v>
      </c>
      <c r="G57" s="18" t="n">
        <v>0</v>
      </c>
      <c r="H57" s="17" t="n">
        <v>1</v>
      </c>
      <c r="I57" s="18" t="n">
        <v>1</v>
      </c>
      <c r="J57" s="19" t="n">
        <f aca="false">+F57+H57</f>
        <v>1</v>
      </c>
      <c r="K57" s="20" t="n">
        <f aca="false">+G57+I57</f>
        <v>1</v>
      </c>
    </row>
    <row r="58" s="13" customFormat="true" ht="17.25" hidden="false" customHeight="true" outlineLevel="0" collapsed="false">
      <c r="B58" s="14" t="n">
        <v>63</v>
      </c>
      <c r="C58" s="15" t="n">
        <v>1</v>
      </c>
      <c r="D58" s="15" t="n">
        <v>2</v>
      </c>
      <c r="E58" s="16" t="n">
        <f aca="false">SUM(C58:D58)</f>
        <v>3</v>
      </c>
      <c r="F58" s="17" t="n">
        <v>1</v>
      </c>
      <c r="G58" s="18" t="n">
        <v>1</v>
      </c>
      <c r="H58" s="17" t="n">
        <v>2</v>
      </c>
      <c r="I58" s="18" t="n">
        <v>2</v>
      </c>
      <c r="J58" s="19" t="n">
        <f aca="false">+F58+H58</f>
        <v>3</v>
      </c>
      <c r="K58" s="20" t="n">
        <f aca="false">+G58+I58</f>
        <v>3</v>
      </c>
    </row>
    <row r="59" s="13" customFormat="true" ht="17.25" hidden="false" customHeight="true" outlineLevel="0" collapsed="false">
      <c r="B59" s="14" t="n">
        <v>64</v>
      </c>
      <c r="C59" s="15" t="n">
        <v>2</v>
      </c>
      <c r="D59" s="15" t="n">
        <v>1</v>
      </c>
      <c r="E59" s="16" t="n">
        <f aca="false">SUM(C59:D59)</f>
        <v>3</v>
      </c>
      <c r="F59" s="17" t="n">
        <v>2</v>
      </c>
      <c r="G59" s="18" t="n">
        <v>1</v>
      </c>
      <c r="H59" s="17" t="n">
        <v>1</v>
      </c>
      <c r="I59" s="18" t="n">
        <v>1</v>
      </c>
      <c r="J59" s="19" t="n">
        <f aca="false">+F59+H59</f>
        <v>3</v>
      </c>
      <c r="K59" s="20" t="n">
        <f aca="false">+G59+I59</f>
        <v>2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9</v>
      </c>
      <c r="D60" s="16" t="n">
        <f aca="false">SUM(D55:D59)</f>
        <v>5</v>
      </c>
      <c r="E60" s="16" t="n">
        <f aca="false">SUM(C60:D60)</f>
        <v>14</v>
      </c>
      <c r="F60" s="19" t="n">
        <f aca="false">SUM(F55:F59)</f>
        <v>7</v>
      </c>
      <c r="G60" s="20" t="n">
        <f aca="false">SUM(G55:G59)</f>
        <v>5</v>
      </c>
      <c r="H60" s="19" t="n">
        <f aca="false">SUM(H55:H59)</f>
        <v>5</v>
      </c>
      <c r="I60" s="20" t="n">
        <f aca="false">SUM(I55:I59)</f>
        <v>4</v>
      </c>
      <c r="J60" s="19" t="n">
        <f aca="false">+F60+H60</f>
        <v>12</v>
      </c>
      <c r="K60" s="20" t="n">
        <f aca="false">+G60+I60</f>
        <v>9</v>
      </c>
      <c r="L60" s="22" t="n">
        <f aca="false">ROUND(J60/E60,4)*100</f>
        <v>85.71</v>
      </c>
    </row>
    <row r="61" s="13" customFormat="true" ht="17.25" hidden="false" customHeight="true" outlineLevel="0" collapsed="false">
      <c r="B61" s="14" t="n">
        <v>65</v>
      </c>
      <c r="C61" s="15" t="n">
        <v>1</v>
      </c>
      <c r="D61" s="15" t="n">
        <v>0</v>
      </c>
      <c r="E61" s="16" t="n">
        <f aca="false">SUM(C61:D61)</f>
        <v>1</v>
      </c>
      <c r="F61" s="17" t="n">
        <v>1</v>
      </c>
      <c r="G61" s="18" t="n">
        <v>1</v>
      </c>
      <c r="H61" s="17" t="n">
        <v>0</v>
      </c>
      <c r="I61" s="18" t="n">
        <v>0</v>
      </c>
      <c r="J61" s="19" t="n">
        <f aca="false">+F61+H61</f>
        <v>1</v>
      </c>
      <c r="K61" s="20" t="n">
        <f aca="false">+G61+I61</f>
        <v>1</v>
      </c>
    </row>
    <row r="62" s="13" customFormat="true" ht="17.25" hidden="false" customHeight="true" outlineLevel="0" collapsed="false">
      <c r="B62" s="14" t="n">
        <v>66</v>
      </c>
      <c r="C62" s="15" t="n">
        <v>2</v>
      </c>
      <c r="D62" s="15" t="n">
        <v>2</v>
      </c>
      <c r="E62" s="16" t="n">
        <f aca="false">SUM(C62:D62)</f>
        <v>4</v>
      </c>
      <c r="F62" s="17" t="n">
        <v>1</v>
      </c>
      <c r="G62" s="18" t="n">
        <v>1</v>
      </c>
      <c r="H62" s="17" t="n">
        <v>1</v>
      </c>
      <c r="I62" s="18" t="n">
        <v>1</v>
      </c>
      <c r="J62" s="19" t="n">
        <f aca="false">+F62+H62</f>
        <v>2</v>
      </c>
      <c r="K62" s="20" t="n">
        <f aca="false">+G62+I62</f>
        <v>2</v>
      </c>
    </row>
    <row r="63" s="13" customFormat="true" ht="17.25" hidden="false" customHeight="true" outlineLevel="0" collapsed="false">
      <c r="B63" s="14" t="n">
        <v>67</v>
      </c>
      <c r="C63" s="15" t="n">
        <v>0</v>
      </c>
      <c r="D63" s="15" t="n">
        <v>2</v>
      </c>
      <c r="E63" s="16" t="n">
        <f aca="false">SUM(C63:D63)</f>
        <v>2</v>
      </c>
      <c r="F63" s="17" t="n">
        <v>0</v>
      </c>
      <c r="G63" s="18" t="n">
        <v>0</v>
      </c>
      <c r="H63" s="17" t="n">
        <v>2</v>
      </c>
      <c r="I63" s="18" t="n">
        <v>2</v>
      </c>
      <c r="J63" s="19" t="n">
        <f aca="false">+F63+H63</f>
        <v>2</v>
      </c>
      <c r="K63" s="20" t="n">
        <f aca="false">+G63+I63</f>
        <v>2</v>
      </c>
    </row>
    <row r="64" s="13" customFormat="true" ht="17.25" hidden="false" customHeight="true" outlineLevel="0" collapsed="false">
      <c r="B64" s="14" t="n">
        <v>68</v>
      </c>
      <c r="C64" s="15" t="n">
        <v>1</v>
      </c>
      <c r="D64" s="15" t="n">
        <v>1</v>
      </c>
      <c r="E64" s="16" t="n">
        <f aca="false">SUM(C64:D64)</f>
        <v>2</v>
      </c>
      <c r="F64" s="17" t="n">
        <v>1</v>
      </c>
      <c r="G64" s="18" t="n">
        <v>1</v>
      </c>
      <c r="H64" s="17" t="n">
        <v>1</v>
      </c>
      <c r="I64" s="18" t="n">
        <v>1</v>
      </c>
      <c r="J64" s="19" t="n">
        <f aca="false">+F64+H64</f>
        <v>2</v>
      </c>
      <c r="K64" s="20" t="n">
        <f aca="false">+G64+I64</f>
        <v>2</v>
      </c>
    </row>
    <row r="65" s="13" customFormat="true" ht="17.25" hidden="false" customHeight="true" outlineLevel="0" collapsed="false">
      <c r="B65" s="14" t="n">
        <v>69</v>
      </c>
      <c r="C65" s="15" t="n">
        <v>1</v>
      </c>
      <c r="D65" s="15" t="n">
        <v>3</v>
      </c>
      <c r="E65" s="16" t="n">
        <f aca="false">SUM(C65:D65)</f>
        <v>4</v>
      </c>
      <c r="F65" s="17" t="n">
        <v>1</v>
      </c>
      <c r="G65" s="18" t="n">
        <v>1</v>
      </c>
      <c r="H65" s="17" t="n">
        <v>3</v>
      </c>
      <c r="I65" s="18" t="n">
        <v>2</v>
      </c>
      <c r="J65" s="19" t="n">
        <f aca="false">+F65+H65</f>
        <v>4</v>
      </c>
      <c r="K65" s="20" t="n">
        <f aca="false">+G65+I65</f>
        <v>3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5</v>
      </c>
      <c r="D66" s="16" t="n">
        <f aca="false">SUM(D61:D65)</f>
        <v>8</v>
      </c>
      <c r="E66" s="16" t="n">
        <f aca="false">SUM(C66:D66)</f>
        <v>13</v>
      </c>
      <c r="F66" s="19" t="n">
        <f aca="false">SUM(F61:F65)</f>
        <v>4</v>
      </c>
      <c r="G66" s="20" t="n">
        <f aca="false">SUM(G61:G65)</f>
        <v>4</v>
      </c>
      <c r="H66" s="19" t="n">
        <f aca="false">SUM(H61:H65)</f>
        <v>7</v>
      </c>
      <c r="I66" s="20" t="n">
        <f aca="false">SUM(I61:I65)</f>
        <v>6</v>
      </c>
      <c r="J66" s="19" t="n">
        <f aca="false">+F66+H66</f>
        <v>11</v>
      </c>
      <c r="K66" s="20" t="n">
        <f aca="false">+G66+I66</f>
        <v>10</v>
      </c>
      <c r="L66" s="22" t="n">
        <f aca="false">ROUND(J66/E66,4)*100</f>
        <v>84.62</v>
      </c>
      <c r="M66" s="13" t="n">
        <f aca="false">ROUND((J66+J60)/(E60+E66),4)*100</f>
        <v>85.19</v>
      </c>
    </row>
    <row r="67" s="13" customFormat="true" ht="17.25" hidden="false" customHeight="true" outlineLevel="0" collapsed="false">
      <c r="B67" s="14" t="n">
        <v>70</v>
      </c>
      <c r="C67" s="15" t="n">
        <v>3</v>
      </c>
      <c r="D67" s="15" t="n">
        <v>2</v>
      </c>
      <c r="E67" s="16" t="n">
        <f aca="false">SUM(C67:D67)</f>
        <v>5</v>
      </c>
      <c r="F67" s="17" t="n">
        <v>2</v>
      </c>
      <c r="G67" s="18" t="n">
        <v>2</v>
      </c>
      <c r="H67" s="17" t="n">
        <v>2</v>
      </c>
      <c r="I67" s="18" t="n">
        <v>2</v>
      </c>
      <c r="J67" s="19" t="n">
        <f aca="false">+F67+H67</f>
        <v>4</v>
      </c>
      <c r="K67" s="20" t="n">
        <f aca="false">+G67+I67</f>
        <v>4</v>
      </c>
    </row>
    <row r="68" s="13" customFormat="true" ht="17.25" hidden="false" customHeight="true" outlineLevel="0" collapsed="false">
      <c r="B68" s="14" t="n">
        <v>71</v>
      </c>
      <c r="C68" s="15" t="n">
        <v>1</v>
      </c>
      <c r="D68" s="15" t="n">
        <v>2</v>
      </c>
      <c r="E68" s="16" t="n">
        <f aca="false">SUM(C68:D68)</f>
        <v>3</v>
      </c>
      <c r="F68" s="17" t="n">
        <v>2</v>
      </c>
      <c r="G68" s="18" t="n">
        <v>2</v>
      </c>
      <c r="H68" s="17" t="n">
        <v>2</v>
      </c>
      <c r="I68" s="18" t="n">
        <v>1</v>
      </c>
      <c r="J68" s="19" t="n">
        <f aca="false">+F68+H68</f>
        <v>4</v>
      </c>
      <c r="K68" s="20" t="n">
        <f aca="false">+G68+I68</f>
        <v>3</v>
      </c>
    </row>
    <row r="69" s="13" customFormat="true" ht="17.25" hidden="false" customHeight="true" outlineLevel="0" collapsed="false">
      <c r="B69" s="14" t="n">
        <v>72</v>
      </c>
      <c r="C69" s="15" t="n">
        <v>4</v>
      </c>
      <c r="D69" s="15" t="n">
        <v>2</v>
      </c>
      <c r="E69" s="16" t="n">
        <f aca="false">SUM(C69:D69)</f>
        <v>6</v>
      </c>
      <c r="F69" s="17" t="n">
        <v>3</v>
      </c>
      <c r="G69" s="18" t="n">
        <v>3</v>
      </c>
      <c r="H69" s="17" t="n">
        <v>2</v>
      </c>
      <c r="I69" s="18" t="n">
        <v>2</v>
      </c>
      <c r="J69" s="19" t="n">
        <f aca="false">+F69+H69</f>
        <v>5</v>
      </c>
      <c r="K69" s="20" t="n">
        <f aca="false">+G69+I69</f>
        <v>5</v>
      </c>
    </row>
    <row r="70" s="13" customFormat="true" ht="17.25" hidden="false" customHeight="true" outlineLevel="0" collapsed="false">
      <c r="B70" s="14" t="n">
        <v>73</v>
      </c>
      <c r="C70" s="15" t="n">
        <v>2</v>
      </c>
      <c r="D70" s="15" t="n">
        <v>3</v>
      </c>
      <c r="E70" s="16" t="n">
        <f aca="false">SUM(C70:D70)</f>
        <v>5</v>
      </c>
      <c r="F70" s="17" t="n">
        <v>2</v>
      </c>
      <c r="G70" s="18" t="n">
        <v>2</v>
      </c>
      <c r="H70" s="17" t="n">
        <v>2</v>
      </c>
      <c r="I70" s="18" t="n">
        <v>1</v>
      </c>
      <c r="J70" s="19" t="n">
        <f aca="false">+F70+H70</f>
        <v>4</v>
      </c>
      <c r="K70" s="20" t="n">
        <f aca="false">+G70+I70</f>
        <v>3</v>
      </c>
    </row>
    <row r="71" s="13" customFormat="true" ht="17.25" hidden="false" customHeight="true" outlineLevel="0" collapsed="false">
      <c r="B71" s="14" t="n">
        <v>74</v>
      </c>
      <c r="C71" s="15" t="n">
        <v>1</v>
      </c>
      <c r="D71" s="15" t="n">
        <v>6</v>
      </c>
      <c r="E71" s="16" t="n">
        <f aca="false">SUM(C71:D71)</f>
        <v>7</v>
      </c>
      <c r="F71" s="17" t="n">
        <v>1</v>
      </c>
      <c r="G71" s="18" t="n">
        <v>1</v>
      </c>
      <c r="H71" s="17" t="n">
        <v>5</v>
      </c>
      <c r="I71" s="18" t="n">
        <v>5</v>
      </c>
      <c r="J71" s="19" t="n">
        <f aca="false">+F71+H71</f>
        <v>6</v>
      </c>
      <c r="K71" s="20" t="n">
        <f aca="false">+G71+I71</f>
        <v>6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11</v>
      </c>
      <c r="D72" s="16" t="n">
        <f aca="false">SUM(D67:D71)</f>
        <v>15</v>
      </c>
      <c r="E72" s="16" t="n">
        <f aca="false">SUM(C72:D72)</f>
        <v>26</v>
      </c>
      <c r="F72" s="19" t="n">
        <f aca="false">SUM(F67:F71)</f>
        <v>10</v>
      </c>
      <c r="G72" s="20" t="n">
        <f aca="false">SUM(G67:G71)</f>
        <v>10</v>
      </c>
      <c r="H72" s="19" t="n">
        <f aca="false">SUM(H67:H71)</f>
        <v>13</v>
      </c>
      <c r="I72" s="20" t="n">
        <f aca="false">SUM(I67:I71)</f>
        <v>11</v>
      </c>
      <c r="J72" s="19" t="n">
        <f aca="false">+F72+H72</f>
        <v>23</v>
      </c>
      <c r="K72" s="20" t="n">
        <f aca="false">+G72+I72</f>
        <v>21</v>
      </c>
      <c r="L72" s="22" t="n">
        <f aca="false">ROUND(J72/E72,4)*100</f>
        <v>88.46</v>
      </c>
    </row>
    <row r="73" s="13" customFormat="true" ht="17.25" hidden="false" customHeight="true" outlineLevel="0" collapsed="false">
      <c r="B73" s="14" t="n">
        <v>75</v>
      </c>
      <c r="C73" s="15" t="n">
        <v>2</v>
      </c>
      <c r="D73" s="15" t="n">
        <v>1</v>
      </c>
      <c r="E73" s="16" t="n">
        <f aca="false">SUM(C73:D73)</f>
        <v>3</v>
      </c>
      <c r="F73" s="17" t="n">
        <v>1</v>
      </c>
      <c r="G73" s="18" t="n">
        <v>1</v>
      </c>
      <c r="H73" s="17" t="n">
        <v>1</v>
      </c>
      <c r="I73" s="18" t="n">
        <v>1</v>
      </c>
      <c r="J73" s="19" t="n">
        <f aca="false">+F73+H73</f>
        <v>2</v>
      </c>
      <c r="K73" s="20" t="n">
        <f aca="false">+G73+I73</f>
        <v>2</v>
      </c>
    </row>
    <row r="74" s="13" customFormat="true" ht="17.25" hidden="false" customHeight="true" outlineLevel="0" collapsed="false">
      <c r="B74" s="14" t="n">
        <v>76</v>
      </c>
      <c r="C74" s="15" t="n">
        <v>0</v>
      </c>
      <c r="D74" s="15" t="n">
        <v>0</v>
      </c>
      <c r="E74" s="16" t="n">
        <f aca="false">SUM(C74:D74)</f>
        <v>0</v>
      </c>
      <c r="F74" s="17" t="n">
        <v>0</v>
      </c>
      <c r="G74" s="18" t="n">
        <v>0</v>
      </c>
      <c r="H74" s="17" t="n">
        <v>0</v>
      </c>
      <c r="I74" s="18" t="n">
        <v>0</v>
      </c>
      <c r="J74" s="19" t="n">
        <f aca="false">+F74+H74</f>
        <v>0</v>
      </c>
      <c r="K74" s="20" t="n">
        <f aca="false">+G74+I74</f>
        <v>0</v>
      </c>
    </row>
    <row r="75" s="13" customFormat="true" ht="17.25" hidden="false" customHeight="true" outlineLevel="0" collapsed="false">
      <c r="B75" s="14" t="n">
        <v>77</v>
      </c>
      <c r="C75" s="15" t="n">
        <v>2</v>
      </c>
      <c r="D75" s="15" t="n">
        <v>3</v>
      </c>
      <c r="E75" s="16" t="n">
        <f aca="false">SUM(C75:D75)</f>
        <v>5</v>
      </c>
      <c r="F75" s="17" t="n">
        <v>2</v>
      </c>
      <c r="G75" s="18" t="n">
        <v>1</v>
      </c>
      <c r="H75" s="17" t="n">
        <v>3</v>
      </c>
      <c r="I75" s="18" t="n">
        <v>3</v>
      </c>
      <c r="J75" s="19" t="n">
        <f aca="false">+F75+H75</f>
        <v>5</v>
      </c>
      <c r="K75" s="20" t="n">
        <f aca="false">+G75+I75</f>
        <v>4</v>
      </c>
    </row>
    <row r="76" s="13" customFormat="true" ht="17.25" hidden="false" customHeight="true" outlineLevel="0" collapsed="false">
      <c r="B76" s="14" t="n">
        <v>78</v>
      </c>
      <c r="C76" s="15" t="n">
        <v>3</v>
      </c>
      <c r="D76" s="15" t="n">
        <v>1</v>
      </c>
      <c r="E76" s="16" t="n">
        <f aca="false">SUM(C76:D76)</f>
        <v>4</v>
      </c>
      <c r="F76" s="17" t="n">
        <v>2</v>
      </c>
      <c r="G76" s="18" t="n">
        <v>2</v>
      </c>
      <c r="H76" s="17" t="n">
        <v>1</v>
      </c>
      <c r="I76" s="18" t="n">
        <v>1</v>
      </c>
      <c r="J76" s="19" t="n">
        <f aca="false">+F76+H76</f>
        <v>3</v>
      </c>
      <c r="K76" s="20" t="n">
        <f aca="false">+G76+I76</f>
        <v>3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2</v>
      </c>
      <c r="D77" s="15" t="n">
        <v>0</v>
      </c>
      <c r="E77" s="16" t="n">
        <f aca="false">SUM(C77:D77)</f>
        <v>2</v>
      </c>
      <c r="F77" s="17" t="n">
        <v>2</v>
      </c>
      <c r="G77" s="18" t="n">
        <v>2</v>
      </c>
      <c r="H77" s="17" t="n">
        <v>0</v>
      </c>
      <c r="I77" s="18" t="n">
        <v>0</v>
      </c>
      <c r="J77" s="19" t="n">
        <f aca="false">+F77+H77</f>
        <v>2</v>
      </c>
      <c r="K77" s="20" t="n">
        <f aca="false">+G77+I77</f>
        <v>2</v>
      </c>
      <c r="M77" s="13" t="n">
        <f aca="false">ROUND((J78+J72)/(E72+E78),4)*100</f>
        <v>87.5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9</v>
      </c>
      <c r="D78" s="16" t="n">
        <f aca="false">SUM(D73:D77)</f>
        <v>5</v>
      </c>
      <c r="E78" s="16" t="n">
        <f aca="false">SUM(C78:D78)</f>
        <v>14</v>
      </c>
      <c r="F78" s="19" t="n">
        <f aca="false">SUM(F73:F77)</f>
        <v>7</v>
      </c>
      <c r="G78" s="20" t="n">
        <f aca="false">SUM(G73:G77)</f>
        <v>6</v>
      </c>
      <c r="H78" s="19" t="n">
        <f aca="false">SUM(H73:H77)</f>
        <v>5</v>
      </c>
      <c r="I78" s="20" t="n">
        <f aca="false">SUM(I73:I77)</f>
        <v>5</v>
      </c>
      <c r="J78" s="19" t="n">
        <f aca="false">+F78+H78</f>
        <v>12</v>
      </c>
      <c r="K78" s="20" t="n">
        <f aca="false">+G78+I78</f>
        <v>11</v>
      </c>
      <c r="L78" s="22" t="n">
        <f aca="false">ROUND(J78/E78,4)*100</f>
        <v>85.71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8</v>
      </c>
      <c r="D79" s="15" t="n">
        <v>13</v>
      </c>
      <c r="E79" s="16" t="n">
        <f aca="false">SUM(C79:D79)</f>
        <v>21</v>
      </c>
      <c r="F79" s="17" t="n">
        <v>6</v>
      </c>
      <c r="G79" s="18" t="n">
        <v>6</v>
      </c>
      <c r="H79" s="17" t="n">
        <v>10</v>
      </c>
      <c r="I79" s="18" t="n">
        <v>8</v>
      </c>
      <c r="J79" s="19" t="n">
        <f aca="false">+F79+H79</f>
        <v>16</v>
      </c>
      <c r="K79" s="20" t="n">
        <f aca="false">+G79+I79</f>
        <v>14</v>
      </c>
      <c r="M79" s="13" t="n">
        <f aca="false">ROUND(J79/E79,4)*100</f>
        <v>76.19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97</v>
      </c>
      <c r="D80" s="16" t="n">
        <f aca="false">D79+D78+D72+D66+D60+D54+D48+D42+D36+D30+D24+D18+D12</f>
        <v>97</v>
      </c>
      <c r="E80" s="16" t="n">
        <f aca="false">SUM(C80:D80)</f>
        <v>194</v>
      </c>
      <c r="F80" s="19" t="n">
        <f aca="false">F79+F78+F72+F66+F60+F54+F48+F42+F36+F30+F24+F18+F12</f>
        <v>68</v>
      </c>
      <c r="G80" s="20" t="n">
        <f aca="false">G79+G78+G72+G66+G60+G54+G48+G42+G36+G30+G24+G18+G12</f>
        <v>62</v>
      </c>
      <c r="H80" s="19" t="n">
        <f aca="false">H79+H78+H72+H66+H60+H54+H48+H42+H36+H30+H24+H18+H12</f>
        <v>74</v>
      </c>
      <c r="I80" s="20" t="n">
        <f aca="false">I79+I78+I72+I66+I60+I54+I48+I42+I36+I30+I24+I18+I12</f>
        <v>62</v>
      </c>
      <c r="J80" s="19" t="n">
        <f aca="false">+F80+H80</f>
        <v>142</v>
      </c>
      <c r="K80" s="20" t="n">
        <f aca="false">+G80+I80</f>
        <v>124</v>
      </c>
      <c r="L80" s="24" t="s">
        <v>22</v>
      </c>
      <c r="M80" s="13" t="n">
        <f aca="false">ROUND(J80/E80,4)*100</f>
        <v>73.2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 t="s">
        <v>1</v>
      </c>
      <c r="C3" s="3"/>
      <c r="D3" s="3"/>
    </row>
    <row r="4" customFormat="false" ht="13.5" hidden="false" customHeight="false" outlineLevel="0" collapsed="false">
      <c r="B4" s="2" t="s">
        <v>2</v>
      </c>
      <c r="C4" s="4" t="s">
        <v>33</v>
      </c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5" t="n">
        <v>11</v>
      </c>
      <c r="D7" s="15" t="n">
        <v>4</v>
      </c>
      <c r="E7" s="16" t="n">
        <f aca="false">SUM(C7:D7)</f>
        <v>15</v>
      </c>
      <c r="F7" s="17" t="n">
        <v>5</v>
      </c>
      <c r="G7" s="18" t="n">
        <v>4</v>
      </c>
      <c r="H7" s="17" t="n">
        <v>1</v>
      </c>
      <c r="I7" s="18" t="n">
        <v>0</v>
      </c>
      <c r="J7" s="19" t="n">
        <f aca="false">+F7+H7</f>
        <v>6</v>
      </c>
      <c r="K7" s="20" t="n">
        <f aca="false">+G7+I7</f>
        <v>4</v>
      </c>
    </row>
    <row r="8" s="13" customFormat="true" ht="17.25" hidden="false" customHeight="true" outlineLevel="0" collapsed="false">
      <c r="B8" s="14" t="n">
        <v>21</v>
      </c>
      <c r="C8" s="15" t="n">
        <v>8</v>
      </c>
      <c r="D8" s="15" t="n">
        <v>6</v>
      </c>
      <c r="E8" s="16" t="n">
        <f aca="false">SUM(C8:D8)</f>
        <v>14</v>
      </c>
      <c r="F8" s="17" t="n">
        <v>3</v>
      </c>
      <c r="G8" s="18" t="n">
        <v>2</v>
      </c>
      <c r="H8" s="17" t="n">
        <v>1</v>
      </c>
      <c r="I8" s="18" t="n">
        <v>0</v>
      </c>
      <c r="J8" s="19" t="n">
        <f aca="false">+F8+H8</f>
        <v>4</v>
      </c>
      <c r="K8" s="20" t="n">
        <f aca="false">+G8+I8</f>
        <v>2</v>
      </c>
    </row>
    <row r="9" s="13" customFormat="true" ht="17.25" hidden="false" customHeight="true" outlineLevel="0" collapsed="false">
      <c r="B9" s="14" t="n">
        <v>22</v>
      </c>
      <c r="C9" s="15" t="n">
        <v>3</v>
      </c>
      <c r="D9" s="15" t="n">
        <v>6</v>
      </c>
      <c r="E9" s="16" t="n">
        <f aca="false">SUM(C9:D9)</f>
        <v>9</v>
      </c>
      <c r="F9" s="17" t="n">
        <v>2</v>
      </c>
      <c r="G9" s="18" t="n">
        <v>2</v>
      </c>
      <c r="H9" s="17" t="n">
        <v>1</v>
      </c>
      <c r="I9" s="18" t="n">
        <v>1</v>
      </c>
      <c r="J9" s="19" t="n">
        <f aca="false">+F9+H9</f>
        <v>3</v>
      </c>
      <c r="K9" s="20" t="n">
        <f aca="false">+G9+I9</f>
        <v>3</v>
      </c>
    </row>
    <row r="10" s="13" customFormat="true" ht="17.25" hidden="false" customHeight="true" outlineLevel="0" collapsed="false">
      <c r="B10" s="14" t="n">
        <v>23</v>
      </c>
      <c r="C10" s="15" t="n">
        <v>6</v>
      </c>
      <c r="D10" s="15" t="n">
        <v>5</v>
      </c>
      <c r="E10" s="16" t="n">
        <f aca="false">SUM(C10:D10)</f>
        <v>11</v>
      </c>
      <c r="F10" s="17" t="n">
        <v>4</v>
      </c>
      <c r="G10" s="18" t="n">
        <v>4</v>
      </c>
      <c r="H10" s="17" t="n">
        <v>1</v>
      </c>
      <c r="I10" s="18" t="n">
        <v>1</v>
      </c>
      <c r="J10" s="19" t="n">
        <f aca="false">+F10+H10</f>
        <v>5</v>
      </c>
      <c r="K10" s="20" t="n">
        <f aca="false">+G10+I10</f>
        <v>5</v>
      </c>
    </row>
    <row r="11" s="13" customFormat="true" ht="17.25" hidden="false" customHeight="true" outlineLevel="0" collapsed="false">
      <c r="B11" s="14" t="n">
        <v>24</v>
      </c>
      <c r="C11" s="15" t="n">
        <v>4</v>
      </c>
      <c r="D11" s="15" t="n">
        <v>4</v>
      </c>
      <c r="E11" s="16" t="n">
        <f aca="false">SUM(C11:D11)</f>
        <v>8</v>
      </c>
      <c r="F11" s="17" t="n">
        <v>3</v>
      </c>
      <c r="G11" s="18" t="n">
        <v>2</v>
      </c>
      <c r="H11" s="17" t="n">
        <v>3</v>
      </c>
      <c r="I11" s="18" t="n">
        <v>1</v>
      </c>
      <c r="J11" s="19" t="n">
        <f aca="false">+F11+H11</f>
        <v>6</v>
      </c>
      <c r="K11" s="20" t="n">
        <f aca="false">+G11+I11</f>
        <v>3</v>
      </c>
    </row>
    <row r="12" s="13" customFormat="true" ht="17.25" hidden="false" customHeight="true" outlineLevel="0" collapsed="false">
      <c r="B12" s="21" t="s">
        <v>11</v>
      </c>
      <c r="C12" s="16" t="n">
        <f aca="false">SUM(C7:C11)</f>
        <v>32</v>
      </c>
      <c r="D12" s="16" t="n">
        <f aca="false">SUM(D7:D11)</f>
        <v>25</v>
      </c>
      <c r="E12" s="16" t="n">
        <f aca="false">SUM(C12:D12)</f>
        <v>57</v>
      </c>
      <c r="F12" s="19" t="n">
        <f aca="false">SUM(F7:F11)</f>
        <v>17</v>
      </c>
      <c r="G12" s="20" t="n">
        <f aca="false">SUM(G7:G11)</f>
        <v>14</v>
      </c>
      <c r="H12" s="19" t="n">
        <f aca="false">SUM(H7:H11)</f>
        <v>7</v>
      </c>
      <c r="I12" s="20" t="n">
        <f aca="false">SUM(I7:I11)</f>
        <v>3</v>
      </c>
      <c r="J12" s="19" t="n">
        <f aca="false">+F12+H12</f>
        <v>24</v>
      </c>
      <c r="K12" s="20" t="n">
        <f aca="false">+G12+I12</f>
        <v>17</v>
      </c>
      <c r="L12" s="22" t="n">
        <f aca="false">ROUND(J12/E12,4)*100</f>
        <v>42.11</v>
      </c>
    </row>
    <row r="13" s="13" customFormat="true" ht="17.25" hidden="false" customHeight="true" outlineLevel="0" collapsed="false">
      <c r="B13" s="14" t="n">
        <v>25</v>
      </c>
      <c r="C13" s="15" t="n">
        <v>3</v>
      </c>
      <c r="D13" s="15" t="n">
        <v>3</v>
      </c>
      <c r="E13" s="16" t="n">
        <f aca="false">SUM(C13:D13)</f>
        <v>6</v>
      </c>
      <c r="F13" s="17" t="n">
        <v>0</v>
      </c>
      <c r="G13" s="18" t="n">
        <v>0</v>
      </c>
      <c r="H13" s="17" t="n">
        <v>2</v>
      </c>
      <c r="I13" s="18" t="n">
        <v>2</v>
      </c>
      <c r="J13" s="19" t="n">
        <f aca="false">+F13+H13</f>
        <v>2</v>
      </c>
      <c r="K13" s="20" t="n">
        <f aca="false">+G13+I13</f>
        <v>2</v>
      </c>
    </row>
    <row r="14" s="13" customFormat="true" ht="17.25" hidden="false" customHeight="true" outlineLevel="0" collapsed="false">
      <c r="B14" s="14" t="n">
        <v>26</v>
      </c>
      <c r="C14" s="15" t="n">
        <v>6</v>
      </c>
      <c r="D14" s="15" t="n">
        <v>3</v>
      </c>
      <c r="E14" s="16" t="n">
        <f aca="false">SUM(C14:D14)</f>
        <v>9</v>
      </c>
      <c r="F14" s="17" t="n">
        <v>3</v>
      </c>
      <c r="G14" s="18" t="n">
        <v>3</v>
      </c>
      <c r="H14" s="17" t="n">
        <v>2</v>
      </c>
      <c r="I14" s="18" t="n">
        <v>2</v>
      </c>
      <c r="J14" s="19" t="n">
        <f aca="false">+F14+H14</f>
        <v>5</v>
      </c>
      <c r="K14" s="20" t="n">
        <f aca="false">+G14+I14</f>
        <v>5</v>
      </c>
    </row>
    <row r="15" s="13" customFormat="true" ht="17.25" hidden="false" customHeight="true" outlineLevel="0" collapsed="false">
      <c r="B15" s="14" t="n">
        <v>27</v>
      </c>
      <c r="C15" s="15" t="n">
        <v>7</v>
      </c>
      <c r="D15" s="15" t="n">
        <v>7</v>
      </c>
      <c r="E15" s="16" t="n">
        <f aca="false">SUM(C15:D15)</f>
        <v>14</v>
      </c>
      <c r="F15" s="17" t="n">
        <v>3</v>
      </c>
      <c r="G15" s="18" t="n">
        <v>2</v>
      </c>
      <c r="H15" s="17" t="n">
        <v>4</v>
      </c>
      <c r="I15" s="18" t="n">
        <v>4</v>
      </c>
      <c r="J15" s="19" t="n">
        <f aca="false">+F15+H15</f>
        <v>7</v>
      </c>
      <c r="K15" s="20" t="n">
        <f aca="false">+G15+I15</f>
        <v>6</v>
      </c>
    </row>
    <row r="16" s="13" customFormat="true" ht="17.25" hidden="false" customHeight="true" outlineLevel="0" collapsed="false">
      <c r="B16" s="14" t="n">
        <v>28</v>
      </c>
      <c r="C16" s="15" t="n">
        <v>3</v>
      </c>
      <c r="D16" s="15" t="n">
        <v>5</v>
      </c>
      <c r="E16" s="16" t="n">
        <f aca="false">SUM(C16:D16)</f>
        <v>8</v>
      </c>
      <c r="F16" s="17" t="n">
        <v>1</v>
      </c>
      <c r="G16" s="18" t="n">
        <v>1</v>
      </c>
      <c r="H16" s="17" t="n">
        <v>2</v>
      </c>
      <c r="I16" s="18" t="n">
        <v>1</v>
      </c>
      <c r="J16" s="19" t="n">
        <f aca="false">+F16+H16</f>
        <v>3</v>
      </c>
      <c r="K16" s="20" t="n">
        <f aca="false">+G16+I16</f>
        <v>2</v>
      </c>
    </row>
    <row r="17" s="13" customFormat="true" ht="17.25" hidden="false" customHeight="true" outlineLevel="0" collapsed="false">
      <c r="B17" s="14" t="n">
        <v>29</v>
      </c>
      <c r="C17" s="15" t="n">
        <v>4</v>
      </c>
      <c r="D17" s="15" t="n">
        <v>4</v>
      </c>
      <c r="E17" s="16" t="n">
        <f aca="false">SUM(C17:D17)</f>
        <v>8</v>
      </c>
      <c r="F17" s="17" t="n">
        <v>4</v>
      </c>
      <c r="G17" s="18" t="n">
        <v>4</v>
      </c>
      <c r="H17" s="17" t="n">
        <v>2</v>
      </c>
      <c r="I17" s="18" t="n">
        <v>2</v>
      </c>
      <c r="J17" s="19" t="n">
        <f aca="false">+F17+H17</f>
        <v>6</v>
      </c>
      <c r="K17" s="20" t="n">
        <f aca="false">+G17+I17</f>
        <v>6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SUM(C13:C17)</f>
        <v>23</v>
      </c>
      <c r="D18" s="16" t="n">
        <f aca="false">SUM(D13:D17)</f>
        <v>22</v>
      </c>
      <c r="E18" s="16" t="n">
        <f aca="false">SUM(C18:D18)</f>
        <v>45</v>
      </c>
      <c r="F18" s="19" t="n">
        <f aca="false">SUM(F13:F17)</f>
        <v>11</v>
      </c>
      <c r="G18" s="20" t="n">
        <f aca="false">SUM(G13:G17)</f>
        <v>10</v>
      </c>
      <c r="H18" s="19" t="n">
        <f aca="false">SUM(H13:H17)</f>
        <v>12</v>
      </c>
      <c r="I18" s="20" t="n">
        <f aca="false">SUM(I13:I17)</f>
        <v>11</v>
      </c>
      <c r="J18" s="19" t="n">
        <f aca="false">+F18+H18</f>
        <v>23</v>
      </c>
      <c r="K18" s="20" t="n">
        <f aca="false">+G18+I18</f>
        <v>21</v>
      </c>
      <c r="L18" s="22" t="n">
        <f aca="false">ROUND(J18/E18,4)*100</f>
        <v>51.11</v>
      </c>
      <c r="M18" s="13" t="n">
        <f aca="false">ROUND((J18+J12)/(E12+E18),4)*100</f>
        <v>46.08</v>
      </c>
    </row>
    <row r="19" s="13" customFormat="true" ht="17.25" hidden="false" customHeight="true" outlineLevel="0" collapsed="false">
      <c r="B19" s="14" t="n">
        <v>30</v>
      </c>
      <c r="C19" s="15" t="n">
        <v>6</v>
      </c>
      <c r="D19" s="15" t="n">
        <v>2</v>
      </c>
      <c r="E19" s="16" t="n">
        <f aca="false">SUM(C19:D19)</f>
        <v>8</v>
      </c>
      <c r="F19" s="17" t="n">
        <v>2</v>
      </c>
      <c r="G19" s="18" t="n">
        <v>2</v>
      </c>
      <c r="H19" s="17" t="n">
        <v>1</v>
      </c>
      <c r="I19" s="18" t="n">
        <v>1</v>
      </c>
      <c r="J19" s="19" t="n">
        <f aca="false">+F19+H19</f>
        <v>3</v>
      </c>
      <c r="K19" s="20" t="n">
        <f aca="false">+G19+I19</f>
        <v>3</v>
      </c>
    </row>
    <row r="20" s="13" customFormat="true" ht="17.25" hidden="false" customHeight="true" outlineLevel="0" collapsed="false">
      <c r="B20" s="14" t="n">
        <v>31</v>
      </c>
      <c r="C20" s="15" t="n">
        <v>4</v>
      </c>
      <c r="D20" s="15" t="n">
        <v>2</v>
      </c>
      <c r="E20" s="16" t="n">
        <f aca="false">SUM(C20:D20)</f>
        <v>6</v>
      </c>
      <c r="F20" s="17" t="n">
        <v>3</v>
      </c>
      <c r="G20" s="18" t="n">
        <v>2</v>
      </c>
      <c r="H20" s="17" t="n">
        <v>1</v>
      </c>
      <c r="I20" s="18" t="n">
        <v>1</v>
      </c>
      <c r="J20" s="19" t="n">
        <f aca="false">+F20+H20</f>
        <v>4</v>
      </c>
      <c r="K20" s="20" t="n">
        <f aca="false">+G20+I20</f>
        <v>3</v>
      </c>
    </row>
    <row r="21" s="13" customFormat="true" ht="17.25" hidden="false" customHeight="true" outlineLevel="0" collapsed="false">
      <c r="B21" s="14" t="n">
        <v>32</v>
      </c>
      <c r="C21" s="15" t="n">
        <v>3</v>
      </c>
      <c r="D21" s="15" t="n">
        <v>1</v>
      </c>
      <c r="E21" s="16" t="n">
        <f aca="false">SUM(C21:D21)</f>
        <v>4</v>
      </c>
      <c r="F21" s="17" t="n">
        <v>1</v>
      </c>
      <c r="G21" s="18" t="n">
        <v>1</v>
      </c>
      <c r="H21" s="17" t="n">
        <v>1</v>
      </c>
      <c r="I21" s="18" t="n">
        <v>1</v>
      </c>
      <c r="J21" s="19" t="n">
        <f aca="false">+F21+H21</f>
        <v>2</v>
      </c>
      <c r="K21" s="20" t="n">
        <f aca="false">+G21+I21</f>
        <v>2</v>
      </c>
    </row>
    <row r="22" s="13" customFormat="true" ht="17.25" hidden="false" customHeight="true" outlineLevel="0" collapsed="false">
      <c r="B22" s="14" t="n">
        <v>33</v>
      </c>
      <c r="C22" s="15" t="n">
        <v>2</v>
      </c>
      <c r="D22" s="15" t="n">
        <v>3</v>
      </c>
      <c r="E22" s="16" t="n">
        <f aca="false">SUM(C22:D22)</f>
        <v>5</v>
      </c>
      <c r="F22" s="17" t="n">
        <v>2</v>
      </c>
      <c r="G22" s="18" t="n">
        <v>2</v>
      </c>
      <c r="H22" s="17" t="n">
        <v>2</v>
      </c>
      <c r="I22" s="18" t="n">
        <v>2</v>
      </c>
      <c r="J22" s="19" t="n">
        <f aca="false">+F22+H22</f>
        <v>4</v>
      </c>
      <c r="K22" s="20" t="n">
        <f aca="false">+G22+I22</f>
        <v>4</v>
      </c>
    </row>
    <row r="23" s="13" customFormat="true" ht="17.25" hidden="false" customHeight="true" outlineLevel="0" collapsed="false">
      <c r="B23" s="14" t="n">
        <v>34</v>
      </c>
      <c r="C23" s="15" t="n">
        <v>9</v>
      </c>
      <c r="D23" s="15" t="n">
        <v>4</v>
      </c>
      <c r="E23" s="16" t="n">
        <f aca="false">SUM(C23:D23)</f>
        <v>13</v>
      </c>
      <c r="F23" s="17" t="n">
        <v>5</v>
      </c>
      <c r="G23" s="18" t="n">
        <v>5</v>
      </c>
      <c r="H23" s="17" t="n">
        <v>4</v>
      </c>
      <c r="I23" s="18" t="n">
        <v>4</v>
      </c>
      <c r="J23" s="19" t="n">
        <f aca="false">+F23+H23</f>
        <v>9</v>
      </c>
      <c r="K23" s="20" t="n">
        <f aca="false">+G23+I23</f>
        <v>9</v>
      </c>
    </row>
    <row r="24" s="13" customFormat="true" ht="17.25" hidden="false" customHeight="true" outlineLevel="0" collapsed="false">
      <c r="B24" s="21" t="s">
        <v>11</v>
      </c>
      <c r="C24" s="16" t="n">
        <f aca="false">SUM(C19:C23)</f>
        <v>24</v>
      </c>
      <c r="D24" s="16" t="n">
        <f aca="false">SUM(D19:D23)</f>
        <v>12</v>
      </c>
      <c r="E24" s="16" t="n">
        <f aca="false">SUM(C24:D24)</f>
        <v>36</v>
      </c>
      <c r="F24" s="19" t="n">
        <f aca="false">SUM(F19:F23)</f>
        <v>13</v>
      </c>
      <c r="G24" s="20" t="n">
        <f aca="false">SUM(G19:G23)</f>
        <v>12</v>
      </c>
      <c r="H24" s="19" t="n">
        <f aca="false">SUM(H19:H23)</f>
        <v>9</v>
      </c>
      <c r="I24" s="20" t="n">
        <f aca="false">SUM(I19:I23)</f>
        <v>9</v>
      </c>
      <c r="J24" s="19" t="n">
        <f aca="false">+F24+H24</f>
        <v>22</v>
      </c>
      <c r="K24" s="20" t="n">
        <f aca="false">+G24+I24</f>
        <v>21</v>
      </c>
      <c r="L24" s="22" t="n">
        <f aca="false">ROUND(J24/E24,4)*100</f>
        <v>61.11</v>
      </c>
    </row>
    <row r="25" s="13" customFormat="true" ht="17.25" hidden="false" customHeight="true" outlineLevel="0" collapsed="false">
      <c r="B25" s="14" t="n">
        <v>35</v>
      </c>
      <c r="C25" s="15" t="n">
        <v>1</v>
      </c>
      <c r="D25" s="15" t="n">
        <v>1</v>
      </c>
      <c r="E25" s="16" t="n">
        <f aca="false">SUM(C25:D25)</f>
        <v>2</v>
      </c>
      <c r="F25" s="17" t="n">
        <v>0</v>
      </c>
      <c r="G25" s="18" t="n">
        <v>0</v>
      </c>
      <c r="H25" s="17" t="n">
        <v>0</v>
      </c>
      <c r="I25" s="18" t="n">
        <v>0</v>
      </c>
      <c r="J25" s="19" t="n">
        <f aca="false">+F25+H25</f>
        <v>0</v>
      </c>
      <c r="K25" s="20" t="n">
        <f aca="false">+G25+I25</f>
        <v>0</v>
      </c>
    </row>
    <row r="26" s="13" customFormat="true" ht="17.25" hidden="false" customHeight="true" outlineLevel="0" collapsed="false">
      <c r="B26" s="14" t="n">
        <v>36</v>
      </c>
      <c r="C26" s="15" t="n">
        <v>3</v>
      </c>
      <c r="D26" s="15" t="n">
        <v>6</v>
      </c>
      <c r="E26" s="16" t="n">
        <f aca="false">SUM(C26:D26)</f>
        <v>9</v>
      </c>
      <c r="F26" s="17" t="n">
        <v>2</v>
      </c>
      <c r="G26" s="18" t="n">
        <v>2</v>
      </c>
      <c r="H26" s="17" t="n">
        <v>5</v>
      </c>
      <c r="I26" s="18" t="n">
        <v>4</v>
      </c>
      <c r="J26" s="19" t="n">
        <f aca="false">+F26+H26</f>
        <v>7</v>
      </c>
      <c r="K26" s="20" t="n">
        <f aca="false">+G26+I26</f>
        <v>6</v>
      </c>
    </row>
    <row r="27" s="13" customFormat="true" ht="17.25" hidden="false" customHeight="true" outlineLevel="0" collapsed="false">
      <c r="B27" s="14" t="n">
        <v>37</v>
      </c>
      <c r="C27" s="15" t="n">
        <v>5</v>
      </c>
      <c r="D27" s="15" t="n">
        <v>6</v>
      </c>
      <c r="E27" s="16" t="n">
        <f aca="false">SUM(C27:D27)</f>
        <v>11</v>
      </c>
      <c r="F27" s="17" t="n">
        <v>2</v>
      </c>
      <c r="G27" s="18" t="n">
        <v>1</v>
      </c>
      <c r="H27" s="17" t="n">
        <v>4</v>
      </c>
      <c r="I27" s="18" t="n">
        <v>4</v>
      </c>
      <c r="J27" s="19" t="n">
        <f aca="false">+F27+H27</f>
        <v>6</v>
      </c>
      <c r="K27" s="20" t="n">
        <f aca="false">+G27+I27</f>
        <v>5</v>
      </c>
    </row>
    <row r="28" s="13" customFormat="true" ht="17.25" hidden="false" customHeight="true" outlineLevel="0" collapsed="false">
      <c r="B28" s="14" t="n">
        <v>38</v>
      </c>
      <c r="C28" s="15" t="n">
        <v>1</v>
      </c>
      <c r="D28" s="15" t="n">
        <v>3</v>
      </c>
      <c r="E28" s="16" t="n">
        <f aca="false">SUM(C28:D28)</f>
        <v>4</v>
      </c>
      <c r="F28" s="17" t="n">
        <v>0</v>
      </c>
      <c r="G28" s="18" t="n">
        <v>0</v>
      </c>
      <c r="H28" s="17" t="n">
        <v>2</v>
      </c>
      <c r="I28" s="18" t="n">
        <v>2</v>
      </c>
      <c r="J28" s="19" t="n">
        <f aca="false">+F28+H28</f>
        <v>2</v>
      </c>
      <c r="K28" s="20" t="n">
        <f aca="false">+G28+I28</f>
        <v>2</v>
      </c>
    </row>
    <row r="29" s="13" customFormat="true" ht="17.25" hidden="false" customHeight="true" outlineLevel="0" collapsed="false">
      <c r="B29" s="14" t="n">
        <v>39</v>
      </c>
      <c r="C29" s="15" t="n">
        <v>4</v>
      </c>
      <c r="D29" s="15" t="n">
        <v>5</v>
      </c>
      <c r="E29" s="16" t="n">
        <f aca="false">SUM(C29:D29)</f>
        <v>9</v>
      </c>
      <c r="F29" s="17" t="n">
        <v>4</v>
      </c>
      <c r="G29" s="18" t="n">
        <v>3</v>
      </c>
      <c r="H29" s="17" t="n">
        <v>3</v>
      </c>
      <c r="I29" s="18" t="n">
        <v>3</v>
      </c>
      <c r="J29" s="19" t="n">
        <f aca="false">+F29+H29</f>
        <v>7</v>
      </c>
      <c r="K29" s="20" t="n">
        <f aca="false">+G29+I29</f>
        <v>6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SUM(C25:C29)</f>
        <v>14</v>
      </c>
      <c r="D30" s="16" t="n">
        <f aca="false">SUM(D25:D29)</f>
        <v>21</v>
      </c>
      <c r="E30" s="16" t="n">
        <f aca="false">SUM(C30:D30)</f>
        <v>35</v>
      </c>
      <c r="F30" s="19" t="n">
        <f aca="false">SUM(F25:F29)</f>
        <v>8</v>
      </c>
      <c r="G30" s="20" t="n">
        <f aca="false">SUM(G25:G29)</f>
        <v>6</v>
      </c>
      <c r="H30" s="19" t="n">
        <f aca="false">SUM(H25:H29)</f>
        <v>14</v>
      </c>
      <c r="I30" s="20" t="n">
        <f aca="false">SUM(I25:I29)</f>
        <v>13</v>
      </c>
      <c r="J30" s="19" t="n">
        <f aca="false">+F30+H30</f>
        <v>22</v>
      </c>
      <c r="K30" s="20" t="n">
        <f aca="false">+G30+I30</f>
        <v>19</v>
      </c>
      <c r="L30" s="22" t="n">
        <f aca="false">ROUND(J30/E30,4)*100</f>
        <v>62.86</v>
      </c>
      <c r="M30" s="13" t="n">
        <f aca="false">ROUND((J30+J24)/(E24+E30),4)*100</f>
        <v>61.97</v>
      </c>
    </row>
    <row r="31" s="13" customFormat="true" ht="17.25" hidden="false" customHeight="true" outlineLevel="0" collapsed="false">
      <c r="B31" s="14" t="n">
        <v>40</v>
      </c>
      <c r="C31" s="15" t="n">
        <v>5</v>
      </c>
      <c r="D31" s="15" t="n">
        <v>3</v>
      </c>
      <c r="E31" s="16" t="n">
        <f aca="false">SUM(C31:D31)</f>
        <v>8</v>
      </c>
      <c r="F31" s="17" t="n">
        <v>3</v>
      </c>
      <c r="G31" s="18" t="n">
        <v>2</v>
      </c>
      <c r="H31" s="17" t="n">
        <v>2</v>
      </c>
      <c r="I31" s="18" t="n">
        <v>2</v>
      </c>
      <c r="J31" s="19" t="n">
        <f aca="false">+F31+H31</f>
        <v>5</v>
      </c>
      <c r="K31" s="20" t="n">
        <f aca="false">+G31+I31</f>
        <v>4</v>
      </c>
    </row>
    <row r="32" s="13" customFormat="true" ht="17.25" hidden="false" customHeight="true" outlineLevel="0" collapsed="false">
      <c r="B32" s="14" t="n">
        <v>41</v>
      </c>
      <c r="C32" s="15" t="n">
        <v>3</v>
      </c>
      <c r="D32" s="15" t="n">
        <v>6</v>
      </c>
      <c r="E32" s="16" t="n">
        <f aca="false">SUM(C32:D32)</f>
        <v>9</v>
      </c>
      <c r="F32" s="17" t="n">
        <v>2</v>
      </c>
      <c r="G32" s="18" t="n">
        <v>1</v>
      </c>
      <c r="H32" s="17" t="n">
        <v>3</v>
      </c>
      <c r="I32" s="18" t="n">
        <v>3</v>
      </c>
      <c r="J32" s="19" t="n">
        <f aca="false">+F32+H32</f>
        <v>5</v>
      </c>
      <c r="K32" s="20" t="n">
        <f aca="false">+G32+I32</f>
        <v>4</v>
      </c>
    </row>
    <row r="33" s="13" customFormat="true" ht="17.25" hidden="false" customHeight="true" outlineLevel="0" collapsed="false">
      <c r="B33" s="14" t="n">
        <v>42</v>
      </c>
      <c r="C33" s="15" t="n">
        <v>5</v>
      </c>
      <c r="D33" s="15" t="n">
        <v>5</v>
      </c>
      <c r="E33" s="16" t="n">
        <f aca="false">SUM(C33:D33)</f>
        <v>10</v>
      </c>
      <c r="F33" s="17" t="n">
        <v>3</v>
      </c>
      <c r="G33" s="18" t="n">
        <v>3</v>
      </c>
      <c r="H33" s="17" t="n">
        <v>2</v>
      </c>
      <c r="I33" s="18" t="n">
        <v>2</v>
      </c>
      <c r="J33" s="19" t="n">
        <f aca="false">+F33+H33</f>
        <v>5</v>
      </c>
      <c r="K33" s="20" t="n">
        <f aca="false">+G33+I33</f>
        <v>5</v>
      </c>
    </row>
    <row r="34" s="13" customFormat="true" ht="17.25" hidden="false" customHeight="true" outlineLevel="0" collapsed="false">
      <c r="B34" s="14" t="n">
        <v>43</v>
      </c>
      <c r="C34" s="15" t="n">
        <v>3</v>
      </c>
      <c r="D34" s="15" t="n">
        <v>12</v>
      </c>
      <c r="E34" s="16" t="n">
        <f aca="false">SUM(C34:D34)</f>
        <v>15</v>
      </c>
      <c r="F34" s="17" t="n">
        <v>2</v>
      </c>
      <c r="G34" s="18" t="n">
        <v>2</v>
      </c>
      <c r="H34" s="17" t="n">
        <v>8</v>
      </c>
      <c r="I34" s="18" t="n">
        <v>7</v>
      </c>
      <c r="J34" s="19" t="n">
        <f aca="false">+F34+H34</f>
        <v>10</v>
      </c>
      <c r="K34" s="20" t="n">
        <f aca="false">+G34+I34</f>
        <v>9</v>
      </c>
    </row>
    <row r="35" s="13" customFormat="true" ht="17.25" hidden="false" customHeight="true" outlineLevel="0" collapsed="false">
      <c r="B35" s="14" t="n">
        <v>44</v>
      </c>
      <c r="C35" s="15" t="n">
        <v>4</v>
      </c>
      <c r="D35" s="15" t="n">
        <v>4</v>
      </c>
      <c r="E35" s="16" t="n">
        <f aca="false">SUM(C35:D35)</f>
        <v>8</v>
      </c>
      <c r="F35" s="17" t="n">
        <v>3</v>
      </c>
      <c r="G35" s="18" t="n">
        <v>3</v>
      </c>
      <c r="H35" s="17" t="n">
        <v>3</v>
      </c>
      <c r="I35" s="18" t="n">
        <v>3</v>
      </c>
      <c r="J35" s="19" t="n">
        <f aca="false">+F35+H35</f>
        <v>6</v>
      </c>
      <c r="K35" s="20" t="n">
        <f aca="false">+G35+I35</f>
        <v>6</v>
      </c>
    </row>
    <row r="36" s="13" customFormat="true" ht="17.25" hidden="false" customHeight="true" outlineLevel="0" collapsed="false">
      <c r="B36" s="21" t="s">
        <v>11</v>
      </c>
      <c r="C36" s="16" t="n">
        <f aca="false">SUM(C31:C35)</f>
        <v>20</v>
      </c>
      <c r="D36" s="16" t="n">
        <f aca="false">SUM(D31:D35)</f>
        <v>30</v>
      </c>
      <c r="E36" s="16" t="n">
        <f aca="false">SUM(C36:D36)</f>
        <v>50</v>
      </c>
      <c r="F36" s="19" t="n">
        <f aca="false">SUM(F31:F35)</f>
        <v>13</v>
      </c>
      <c r="G36" s="20" t="n">
        <f aca="false">SUM(G31:G35)</f>
        <v>11</v>
      </c>
      <c r="H36" s="19" t="n">
        <f aca="false">SUM(H31:H35)</f>
        <v>18</v>
      </c>
      <c r="I36" s="20" t="n">
        <f aca="false">SUM(I31:I35)</f>
        <v>17</v>
      </c>
      <c r="J36" s="19" t="n">
        <f aca="false">+F36+H36</f>
        <v>31</v>
      </c>
      <c r="K36" s="20" t="n">
        <f aca="false">+G36+I36</f>
        <v>28</v>
      </c>
      <c r="L36" s="22" t="n">
        <f aca="false">ROUND(J36/E36,4)*100</f>
        <v>62</v>
      </c>
    </row>
    <row r="37" s="13" customFormat="true" ht="17.25" hidden="false" customHeight="true" outlineLevel="0" collapsed="false">
      <c r="B37" s="14" t="n">
        <v>45</v>
      </c>
      <c r="C37" s="15" t="n">
        <v>6</v>
      </c>
      <c r="D37" s="15" t="n">
        <v>2</v>
      </c>
      <c r="E37" s="16" t="n">
        <f aca="false">SUM(C37:D37)</f>
        <v>8</v>
      </c>
      <c r="F37" s="17" t="n">
        <v>4</v>
      </c>
      <c r="G37" s="18" t="n">
        <v>3</v>
      </c>
      <c r="H37" s="17" t="n">
        <v>2</v>
      </c>
      <c r="I37" s="18" t="n">
        <v>2</v>
      </c>
      <c r="J37" s="19" t="n">
        <f aca="false">+F37+H37</f>
        <v>6</v>
      </c>
      <c r="K37" s="20" t="n">
        <f aca="false">+G37+I37</f>
        <v>5</v>
      </c>
    </row>
    <row r="38" s="13" customFormat="true" ht="17.25" hidden="false" customHeight="true" outlineLevel="0" collapsed="false">
      <c r="B38" s="14" t="n">
        <v>46</v>
      </c>
      <c r="C38" s="15" t="n">
        <v>6</v>
      </c>
      <c r="D38" s="15" t="n">
        <v>11</v>
      </c>
      <c r="E38" s="16" t="n">
        <f aca="false">SUM(C38:D38)</f>
        <v>17</v>
      </c>
      <c r="F38" s="17" t="n">
        <v>4</v>
      </c>
      <c r="G38" s="18" t="n">
        <v>3</v>
      </c>
      <c r="H38" s="17" t="n">
        <v>11</v>
      </c>
      <c r="I38" s="18" t="n">
        <v>10</v>
      </c>
      <c r="J38" s="19" t="n">
        <f aca="false">+F38+H38</f>
        <v>15</v>
      </c>
      <c r="K38" s="20" t="n">
        <f aca="false">+G38+I38</f>
        <v>13</v>
      </c>
    </row>
    <row r="39" s="13" customFormat="true" ht="17.25" hidden="false" customHeight="true" outlineLevel="0" collapsed="false">
      <c r="B39" s="14" t="n">
        <v>47</v>
      </c>
      <c r="C39" s="15" t="n">
        <v>9</v>
      </c>
      <c r="D39" s="15" t="n">
        <v>5</v>
      </c>
      <c r="E39" s="16" t="n">
        <f aca="false">SUM(C39:D39)</f>
        <v>14</v>
      </c>
      <c r="F39" s="17" t="n">
        <v>7</v>
      </c>
      <c r="G39" s="18" t="n">
        <v>7</v>
      </c>
      <c r="H39" s="17" t="n">
        <v>5</v>
      </c>
      <c r="I39" s="18" t="n">
        <v>5</v>
      </c>
      <c r="J39" s="19" t="n">
        <f aca="false">+F39+H39</f>
        <v>12</v>
      </c>
      <c r="K39" s="20" t="n">
        <f aca="false">+G39+I39</f>
        <v>12</v>
      </c>
    </row>
    <row r="40" s="13" customFormat="true" ht="17.25" hidden="false" customHeight="true" outlineLevel="0" collapsed="false">
      <c r="B40" s="14" t="n">
        <v>48</v>
      </c>
      <c r="C40" s="15" t="n">
        <v>6</v>
      </c>
      <c r="D40" s="15" t="n">
        <v>12</v>
      </c>
      <c r="E40" s="16" t="n">
        <f aca="false">SUM(C40:D40)</f>
        <v>18</v>
      </c>
      <c r="F40" s="17" t="n">
        <v>5</v>
      </c>
      <c r="G40" s="18" t="n">
        <v>5</v>
      </c>
      <c r="H40" s="17" t="n">
        <v>10</v>
      </c>
      <c r="I40" s="18" t="n">
        <v>9</v>
      </c>
      <c r="J40" s="19" t="n">
        <f aca="false">+F40+H40</f>
        <v>15</v>
      </c>
      <c r="K40" s="20" t="n">
        <f aca="false">+G40+I40</f>
        <v>14</v>
      </c>
    </row>
    <row r="41" s="13" customFormat="true" ht="17.25" hidden="false" customHeight="true" outlineLevel="0" collapsed="false">
      <c r="B41" s="14" t="n">
        <v>49</v>
      </c>
      <c r="C41" s="15" t="n">
        <v>5</v>
      </c>
      <c r="D41" s="15" t="n">
        <v>5</v>
      </c>
      <c r="E41" s="16" t="n">
        <f aca="false">SUM(C41:D41)</f>
        <v>10</v>
      </c>
      <c r="F41" s="17" t="n">
        <v>3</v>
      </c>
      <c r="G41" s="18" t="n">
        <v>2</v>
      </c>
      <c r="H41" s="17" t="n">
        <v>5</v>
      </c>
      <c r="I41" s="18" t="n">
        <v>5</v>
      </c>
      <c r="J41" s="19" t="n">
        <f aca="false">+F41+H41</f>
        <v>8</v>
      </c>
      <c r="K41" s="20" t="n">
        <f aca="false">+G41+I41</f>
        <v>7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SUM(C37:C41)</f>
        <v>32</v>
      </c>
      <c r="D42" s="16" t="n">
        <f aca="false">SUM(D37:D41)</f>
        <v>35</v>
      </c>
      <c r="E42" s="16" t="n">
        <f aca="false">SUM(C42:D42)</f>
        <v>67</v>
      </c>
      <c r="F42" s="19" t="n">
        <f aca="false">SUM(F37:F41)</f>
        <v>23</v>
      </c>
      <c r="G42" s="20" t="n">
        <f aca="false">SUM(G37:G41)</f>
        <v>20</v>
      </c>
      <c r="H42" s="19" t="n">
        <f aca="false">SUM(H37:H41)</f>
        <v>33</v>
      </c>
      <c r="I42" s="20" t="n">
        <f aca="false">SUM(I37:I41)</f>
        <v>31</v>
      </c>
      <c r="J42" s="19" t="n">
        <f aca="false">+F42+H42</f>
        <v>56</v>
      </c>
      <c r="K42" s="20" t="n">
        <f aca="false">+G42+I42</f>
        <v>51</v>
      </c>
      <c r="L42" s="22" t="n">
        <f aca="false">ROUND(J42/E42,4)*100</f>
        <v>83.58</v>
      </c>
      <c r="M42" s="13" t="n">
        <f aca="false">ROUND((J42+J36)/(E36+E42),4)*100</f>
        <v>74.36</v>
      </c>
    </row>
    <row r="43" s="13" customFormat="true" ht="17.25" hidden="false" customHeight="true" outlineLevel="0" collapsed="false">
      <c r="B43" s="14" t="n">
        <v>50</v>
      </c>
      <c r="C43" s="15" t="n">
        <v>5</v>
      </c>
      <c r="D43" s="15" t="n">
        <v>7</v>
      </c>
      <c r="E43" s="16" t="n">
        <f aca="false">SUM(C43:D43)</f>
        <v>12</v>
      </c>
      <c r="F43" s="17" t="n">
        <v>4</v>
      </c>
      <c r="G43" s="18" t="n">
        <v>4</v>
      </c>
      <c r="H43" s="17" t="n">
        <v>6</v>
      </c>
      <c r="I43" s="18" t="n">
        <v>5</v>
      </c>
      <c r="J43" s="19" t="n">
        <f aca="false">+F43+H43</f>
        <v>10</v>
      </c>
      <c r="K43" s="20" t="n">
        <f aca="false">+G43+I43</f>
        <v>9</v>
      </c>
    </row>
    <row r="44" s="13" customFormat="true" ht="17.25" hidden="false" customHeight="true" outlineLevel="0" collapsed="false">
      <c r="B44" s="14" t="n">
        <v>51</v>
      </c>
      <c r="C44" s="15" t="n">
        <v>10</v>
      </c>
      <c r="D44" s="15" t="n">
        <v>12</v>
      </c>
      <c r="E44" s="16" t="n">
        <f aca="false">SUM(C44:D44)</f>
        <v>22</v>
      </c>
      <c r="F44" s="17" t="n">
        <v>9</v>
      </c>
      <c r="G44" s="18" t="n">
        <v>8</v>
      </c>
      <c r="H44" s="17" t="n">
        <v>11</v>
      </c>
      <c r="I44" s="18" t="n">
        <v>9</v>
      </c>
      <c r="J44" s="19" t="n">
        <f aca="false">+F44+H44</f>
        <v>20</v>
      </c>
      <c r="K44" s="20" t="n">
        <f aca="false">+G44+I44</f>
        <v>17</v>
      </c>
    </row>
    <row r="45" s="13" customFormat="true" ht="17.25" hidden="false" customHeight="true" outlineLevel="0" collapsed="false">
      <c r="B45" s="14" t="n">
        <v>52</v>
      </c>
      <c r="C45" s="15" t="n">
        <v>5</v>
      </c>
      <c r="D45" s="15" t="n">
        <v>8</v>
      </c>
      <c r="E45" s="16" t="n">
        <f aca="false">SUM(C45:D45)</f>
        <v>13</v>
      </c>
      <c r="F45" s="17" t="n">
        <v>5</v>
      </c>
      <c r="G45" s="18" t="n">
        <v>5</v>
      </c>
      <c r="H45" s="17" t="n">
        <v>6</v>
      </c>
      <c r="I45" s="18" t="n">
        <v>6</v>
      </c>
      <c r="J45" s="19" t="n">
        <f aca="false">+F45+H45</f>
        <v>11</v>
      </c>
      <c r="K45" s="20" t="n">
        <f aca="false">+G45+I45</f>
        <v>11</v>
      </c>
    </row>
    <row r="46" s="13" customFormat="true" ht="17.25" hidden="false" customHeight="true" outlineLevel="0" collapsed="false">
      <c r="B46" s="14" t="n">
        <v>53</v>
      </c>
      <c r="C46" s="15" t="n">
        <v>7</v>
      </c>
      <c r="D46" s="15" t="n">
        <v>6</v>
      </c>
      <c r="E46" s="16" t="n">
        <f aca="false">SUM(C46:D46)</f>
        <v>13</v>
      </c>
      <c r="F46" s="17" t="n">
        <v>6</v>
      </c>
      <c r="G46" s="18" t="n">
        <v>5</v>
      </c>
      <c r="H46" s="17" t="n">
        <v>4</v>
      </c>
      <c r="I46" s="18" t="n">
        <v>4</v>
      </c>
      <c r="J46" s="19" t="n">
        <f aca="false">+F46+H46</f>
        <v>10</v>
      </c>
      <c r="K46" s="20" t="n">
        <f aca="false">+G46+I46</f>
        <v>9</v>
      </c>
    </row>
    <row r="47" s="13" customFormat="true" ht="17.25" hidden="false" customHeight="true" outlineLevel="0" collapsed="false">
      <c r="B47" s="14" t="n">
        <v>54</v>
      </c>
      <c r="C47" s="15" t="n">
        <v>9</v>
      </c>
      <c r="D47" s="15" t="n">
        <v>3</v>
      </c>
      <c r="E47" s="16" t="n">
        <f aca="false">SUM(C47:D47)</f>
        <v>12</v>
      </c>
      <c r="F47" s="17" t="n">
        <v>9</v>
      </c>
      <c r="G47" s="18" t="n">
        <v>8</v>
      </c>
      <c r="H47" s="17" t="n">
        <v>2</v>
      </c>
      <c r="I47" s="18" t="n">
        <v>2</v>
      </c>
      <c r="J47" s="19" t="n">
        <f aca="false">+F47+H47</f>
        <v>11</v>
      </c>
      <c r="K47" s="20" t="n">
        <f aca="false">+G47+I47</f>
        <v>10</v>
      </c>
    </row>
    <row r="48" s="13" customFormat="true" ht="17.25" hidden="false" customHeight="true" outlineLevel="0" collapsed="false">
      <c r="B48" s="21" t="s">
        <v>11</v>
      </c>
      <c r="C48" s="16" t="n">
        <f aca="false">SUM(C43:C47)</f>
        <v>36</v>
      </c>
      <c r="D48" s="16" t="n">
        <f aca="false">SUM(D43:D47)</f>
        <v>36</v>
      </c>
      <c r="E48" s="16" t="n">
        <f aca="false">SUM(C48:D48)</f>
        <v>72</v>
      </c>
      <c r="F48" s="19" t="n">
        <f aca="false">SUM(F43:F47)</f>
        <v>33</v>
      </c>
      <c r="G48" s="20" t="n">
        <f aca="false">SUM(G43:G47)</f>
        <v>30</v>
      </c>
      <c r="H48" s="19" t="n">
        <f aca="false">SUM(H43:H47)</f>
        <v>29</v>
      </c>
      <c r="I48" s="20" t="n">
        <f aca="false">SUM(I43:I47)</f>
        <v>26</v>
      </c>
      <c r="J48" s="19" t="n">
        <f aca="false">+F48+H48</f>
        <v>62</v>
      </c>
      <c r="K48" s="20" t="n">
        <f aca="false">+G48+I48</f>
        <v>56</v>
      </c>
      <c r="L48" s="22" t="n">
        <f aca="false">ROUND(J48/E48,4)*100</f>
        <v>86.11</v>
      </c>
    </row>
    <row r="49" s="13" customFormat="true" ht="17.25" hidden="false" customHeight="true" outlineLevel="0" collapsed="false">
      <c r="B49" s="14" t="n">
        <v>55</v>
      </c>
      <c r="C49" s="15" t="n">
        <v>5</v>
      </c>
      <c r="D49" s="15" t="n">
        <v>5</v>
      </c>
      <c r="E49" s="16" t="n">
        <f aca="false">SUM(C49:D49)</f>
        <v>10</v>
      </c>
      <c r="F49" s="17" t="n">
        <v>5</v>
      </c>
      <c r="G49" s="18" t="n">
        <v>4</v>
      </c>
      <c r="H49" s="17" t="n">
        <v>4</v>
      </c>
      <c r="I49" s="18" t="n">
        <v>4</v>
      </c>
      <c r="J49" s="19" t="n">
        <f aca="false">+F49+H49</f>
        <v>9</v>
      </c>
      <c r="K49" s="20" t="n">
        <f aca="false">+G49+I49</f>
        <v>8</v>
      </c>
    </row>
    <row r="50" s="13" customFormat="true" ht="17.25" hidden="false" customHeight="true" outlineLevel="0" collapsed="false">
      <c r="B50" s="14" t="n">
        <v>56</v>
      </c>
      <c r="C50" s="15" t="n">
        <v>9</v>
      </c>
      <c r="D50" s="15" t="n">
        <v>10</v>
      </c>
      <c r="E50" s="16" t="n">
        <f aca="false">SUM(C50:D50)</f>
        <v>19</v>
      </c>
      <c r="F50" s="17" t="n">
        <v>7</v>
      </c>
      <c r="G50" s="18" t="n">
        <v>6</v>
      </c>
      <c r="H50" s="17" t="n">
        <v>10</v>
      </c>
      <c r="I50" s="18" t="n">
        <v>7</v>
      </c>
      <c r="J50" s="19" t="n">
        <f aca="false">+F50+H50</f>
        <v>17</v>
      </c>
      <c r="K50" s="20" t="n">
        <f aca="false">+G50+I50</f>
        <v>13</v>
      </c>
    </row>
    <row r="51" s="13" customFormat="true" ht="17.25" hidden="false" customHeight="true" outlineLevel="0" collapsed="false">
      <c r="B51" s="14" t="n">
        <v>57</v>
      </c>
      <c r="C51" s="15" t="n">
        <v>6</v>
      </c>
      <c r="D51" s="15" t="n">
        <v>4</v>
      </c>
      <c r="E51" s="16" t="n">
        <f aca="false">SUM(C51:D51)</f>
        <v>10</v>
      </c>
      <c r="F51" s="17" t="n">
        <v>5</v>
      </c>
      <c r="G51" s="18" t="n">
        <v>5</v>
      </c>
      <c r="H51" s="17" t="n">
        <v>3</v>
      </c>
      <c r="I51" s="18" t="n">
        <v>2</v>
      </c>
      <c r="J51" s="19" t="n">
        <f aca="false">+F51+H51</f>
        <v>8</v>
      </c>
      <c r="K51" s="20" t="n">
        <f aca="false">+G51+I51</f>
        <v>7</v>
      </c>
    </row>
    <row r="52" s="13" customFormat="true" ht="17.25" hidden="false" customHeight="true" outlineLevel="0" collapsed="false">
      <c r="B52" s="14" t="n">
        <v>58</v>
      </c>
      <c r="C52" s="15" t="n">
        <v>1</v>
      </c>
      <c r="D52" s="15" t="n">
        <v>3</v>
      </c>
      <c r="E52" s="16" t="n">
        <f aca="false">SUM(C52:D52)</f>
        <v>4</v>
      </c>
      <c r="F52" s="17" t="n">
        <v>1</v>
      </c>
      <c r="G52" s="18" t="n">
        <v>1</v>
      </c>
      <c r="H52" s="17" t="n">
        <v>2</v>
      </c>
      <c r="I52" s="18" t="n">
        <v>2</v>
      </c>
      <c r="J52" s="19" t="n">
        <f aca="false">+F52+H52</f>
        <v>3</v>
      </c>
      <c r="K52" s="20" t="n">
        <f aca="false">+G52+I52</f>
        <v>3</v>
      </c>
    </row>
    <row r="53" s="13" customFormat="true" ht="17.25" hidden="false" customHeight="true" outlineLevel="0" collapsed="false">
      <c r="B53" s="14" t="n">
        <v>59</v>
      </c>
      <c r="C53" s="15" t="n">
        <v>4</v>
      </c>
      <c r="D53" s="15" t="n">
        <v>2</v>
      </c>
      <c r="E53" s="16" t="n">
        <f aca="false">SUM(C53:D53)</f>
        <v>6</v>
      </c>
      <c r="F53" s="17" t="n">
        <v>3</v>
      </c>
      <c r="G53" s="18" t="n">
        <v>2</v>
      </c>
      <c r="H53" s="17" t="n">
        <v>2</v>
      </c>
      <c r="I53" s="18" t="n">
        <v>2</v>
      </c>
      <c r="J53" s="19" t="n">
        <f aca="false">+F53+H53</f>
        <v>5</v>
      </c>
      <c r="K53" s="20" t="n">
        <f aca="false">+G53+I53</f>
        <v>4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SUM(C49:C53)</f>
        <v>25</v>
      </c>
      <c r="D54" s="16" t="n">
        <f aca="false">SUM(D49:D53)</f>
        <v>24</v>
      </c>
      <c r="E54" s="16" t="n">
        <f aca="false">SUM(C54:D54)</f>
        <v>49</v>
      </c>
      <c r="F54" s="19" t="n">
        <f aca="false">SUM(F49:F53)</f>
        <v>21</v>
      </c>
      <c r="G54" s="20" t="n">
        <f aca="false">SUM(G49:G53)</f>
        <v>18</v>
      </c>
      <c r="H54" s="19" t="n">
        <f aca="false">SUM(H49:H53)</f>
        <v>21</v>
      </c>
      <c r="I54" s="20" t="n">
        <f aca="false">SUM(I49:I53)</f>
        <v>17</v>
      </c>
      <c r="J54" s="19" t="n">
        <f aca="false">+F54+H54</f>
        <v>42</v>
      </c>
      <c r="K54" s="20" t="n">
        <f aca="false">+G54+I54</f>
        <v>35</v>
      </c>
      <c r="L54" s="22" t="n">
        <f aca="false">ROUND(J54/E54,4)*100</f>
        <v>85.71</v>
      </c>
      <c r="M54" s="13" t="n">
        <f aca="false">ROUND((J54+J48)/(E48+E54),4)*100</f>
        <v>85.95</v>
      </c>
    </row>
    <row r="55" s="13" customFormat="true" ht="17.25" hidden="false" customHeight="true" outlineLevel="0" collapsed="false">
      <c r="B55" s="14" t="n">
        <v>60</v>
      </c>
      <c r="C55" s="15" t="n">
        <v>5</v>
      </c>
      <c r="D55" s="15" t="n">
        <v>6</v>
      </c>
      <c r="E55" s="16" t="n">
        <f aca="false">SUM(C55:D55)</f>
        <v>11</v>
      </c>
      <c r="F55" s="17" t="n">
        <v>4</v>
      </c>
      <c r="G55" s="18" t="n">
        <v>3</v>
      </c>
      <c r="H55" s="17" t="n">
        <v>6</v>
      </c>
      <c r="I55" s="18" t="n">
        <v>6</v>
      </c>
      <c r="J55" s="19" t="n">
        <f aca="false">+F55+H55</f>
        <v>10</v>
      </c>
      <c r="K55" s="20" t="n">
        <f aca="false">+G55+I55</f>
        <v>9</v>
      </c>
    </row>
    <row r="56" s="13" customFormat="true" ht="17.25" hidden="false" customHeight="true" outlineLevel="0" collapsed="false">
      <c r="B56" s="14" t="n">
        <v>61</v>
      </c>
      <c r="C56" s="15" t="n">
        <v>4</v>
      </c>
      <c r="D56" s="15" t="n">
        <v>3</v>
      </c>
      <c r="E56" s="16" t="n">
        <f aca="false">SUM(C56:D56)</f>
        <v>7</v>
      </c>
      <c r="F56" s="17" t="n">
        <v>4</v>
      </c>
      <c r="G56" s="18" t="n">
        <v>4</v>
      </c>
      <c r="H56" s="17" t="n">
        <v>1</v>
      </c>
      <c r="I56" s="18" t="n">
        <v>1</v>
      </c>
      <c r="J56" s="19" t="n">
        <f aca="false">+F56+H56</f>
        <v>5</v>
      </c>
      <c r="K56" s="20" t="n">
        <f aca="false">+G56+I56</f>
        <v>5</v>
      </c>
    </row>
    <row r="57" s="13" customFormat="true" ht="17.25" hidden="false" customHeight="true" outlineLevel="0" collapsed="false">
      <c r="B57" s="14" t="n">
        <v>62</v>
      </c>
      <c r="C57" s="15" t="n">
        <v>3</v>
      </c>
      <c r="D57" s="15" t="n">
        <v>1</v>
      </c>
      <c r="E57" s="16" t="n">
        <f aca="false">SUM(C57:D57)</f>
        <v>4</v>
      </c>
      <c r="F57" s="17" t="n">
        <v>1</v>
      </c>
      <c r="G57" s="18" t="n">
        <v>1</v>
      </c>
      <c r="H57" s="17" t="n">
        <v>1</v>
      </c>
      <c r="I57" s="18" t="n">
        <v>1</v>
      </c>
      <c r="J57" s="19" t="n">
        <f aca="false">+F57+H57</f>
        <v>2</v>
      </c>
      <c r="K57" s="20" t="n">
        <f aca="false">+G57+I57</f>
        <v>2</v>
      </c>
    </row>
    <row r="58" s="13" customFormat="true" ht="17.25" hidden="false" customHeight="true" outlineLevel="0" collapsed="false">
      <c r="B58" s="14" t="n">
        <v>63</v>
      </c>
      <c r="C58" s="15" t="n">
        <v>4</v>
      </c>
      <c r="D58" s="15" t="n">
        <v>5</v>
      </c>
      <c r="E58" s="16" t="n">
        <f aca="false">SUM(C58:D58)</f>
        <v>9</v>
      </c>
      <c r="F58" s="17" t="n">
        <v>3</v>
      </c>
      <c r="G58" s="18" t="n">
        <v>3</v>
      </c>
      <c r="H58" s="17" t="n">
        <v>5</v>
      </c>
      <c r="I58" s="18" t="n">
        <v>5</v>
      </c>
      <c r="J58" s="19" t="n">
        <f aca="false">+F58+H58</f>
        <v>8</v>
      </c>
      <c r="K58" s="20" t="n">
        <f aca="false">+G58+I58</f>
        <v>8</v>
      </c>
    </row>
    <row r="59" s="13" customFormat="true" ht="17.25" hidden="false" customHeight="true" outlineLevel="0" collapsed="false">
      <c r="B59" s="14" t="n">
        <v>64</v>
      </c>
      <c r="C59" s="15" t="n">
        <v>5</v>
      </c>
      <c r="D59" s="15" t="n">
        <v>4</v>
      </c>
      <c r="E59" s="16" t="n">
        <f aca="false">SUM(C59:D59)</f>
        <v>9</v>
      </c>
      <c r="F59" s="17" t="n">
        <v>5</v>
      </c>
      <c r="G59" s="18" t="n">
        <v>5</v>
      </c>
      <c r="H59" s="17" t="n">
        <v>4</v>
      </c>
      <c r="I59" s="18" t="n">
        <v>3</v>
      </c>
      <c r="J59" s="19" t="n">
        <f aca="false">+F59+H59</f>
        <v>9</v>
      </c>
      <c r="K59" s="20" t="n">
        <f aca="false">+G59+I59</f>
        <v>8</v>
      </c>
    </row>
    <row r="60" s="13" customFormat="true" ht="17.25" hidden="false" customHeight="true" outlineLevel="0" collapsed="false">
      <c r="B60" s="21" t="s">
        <v>11</v>
      </c>
      <c r="C60" s="16" t="n">
        <f aca="false">SUM(C55:C59)</f>
        <v>21</v>
      </c>
      <c r="D60" s="16" t="n">
        <f aca="false">SUM(D55:D59)</f>
        <v>19</v>
      </c>
      <c r="E60" s="16" t="n">
        <f aca="false">SUM(C60:D60)</f>
        <v>40</v>
      </c>
      <c r="F60" s="19" t="n">
        <f aca="false">SUM(F55:F59)</f>
        <v>17</v>
      </c>
      <c r="G60" s="20" t="n">
        <f aca="false">SUM(G55:G59)</f>
        <v>16</v>
      </c>
      <c r="H60" s="19" t="n">
        <f aca="false">SUM(H55:H59)</f>
        <v>17</v>
      </c>
      <c r="I60" s="20" t="n">
        <f aca="false">SUM(I55:I59)</f>
        <v>16</v>
      </c>
      <c r="J60" s="19" t="n">
        <f aca="false">+F60+H60</f>
        <v>34</v>
      </c>
      <c r="K60" s="20" t="n">
        <f aca="false">+G60+I60</f>
        <v>32</v>
      </c>
      <c r="L60" s="22" t="n">
        <f aca="false">ROUND(J60/E60,4)*100</f>
        <v>85</v>
      </c>
    </row>
    <row r="61" s="13" customFormat="true" ht="17.25" hidden="false" customHeight="true" outlineLevel="0" collapsed="false">
      <c r="B61" s="14" t="n">
        <v>65</v>
      </c>
      <c r="C61" s="15" t="n">
        <v>4</v>
      </c>
      <c r="D61" s="15" t="n">
        <v>2</v>
      </c>
      <c r="E61" s="16" t="n">
        <f aca="false">SUM(C61:D61)</f>
        <v>6</v>
      </c>
      <c r="F61" s="17" t="n">
        <v>4</v>
      </c>
      <c r="G61" s="18" t="n">
        <v>4</v>
      </c>
      <c r="H61" s="17" t="n">
        <v>2</v>
      </c>
      <c r="I61" s="18" t="n">
        <v>2</v>
      </c>
      <c r="J61" s="19" t="n">
        <f aca="false">+F61+H61</f>
        <v>6</v>
      </c>
      <c r="K61" s="20" t="n">
        <f aca="false">+G61+I61</f>
        <v>6</v>
      </c>
    </row>
    <row r="62" s="13" customFormat="true" ht="17.25" hidden="false" customHeight="true" outlineLevel="0" collapsed="false">
      <c r="B62" s="14" t="n">
        <v>66</v>
      </c>
      <c r="C62" s="15" t="n">
        <v>3</v>
      </c>
      <c r="D62" s="15" t="n">
        <v>3</v>
      </c>
      <c r="E62" s="16" t="n">
        <f aca="false">SUM(C62:D62)</f>
        <v>6</v>
      </c>
      <c r="F62" s="17" t="n">
        <v>3</v>
      </c>
      <c r="G62" s="18" t="n">
        <v>3</v>
      </c>
      <c r="H62" s="17" t="n">
        <v>3</v>
      </c>
      <c r="I62" s="18" t="n">
        <v>3</v>
      </c>
      <c r="J62" s="19" t="n">
        <f aca="false">+F62+H62</f>
        <v>6</v>
      </c>
      <c r="K62" s="20" t="n">
        <f aca="false">+G62+I62</f>
        <v>6</v>
      </c>
    </row>
    <row r="63" s="13" customFormat="true" ht="17.25" hidden="false" customHeight="true" outlineLevel="0" collapsed="false">
      <c r="B63" s="14" t="n">
        <v>67</v>
      </c>
      <c r="C63" s="15" t="n">
        <v>0</v>
      </c>
      <c r="D63" s="15" t="n">
        <v>2</v>
      </c>
      <c r="E63" s="16" t="n">
        <f aca="false">SUM(C63:D63)</f>
        <v>2</v>
      </c>
      <c r="F63" s="17" t="n">
        <v>0</v>
      </c>
      <c r="G63" s="18" t="n">
        <v>0</v>
      </c>
      <c r="H63" s="17" t="n">
        <v>2</v>
      </c>
      <c r="I63" s="18" t="n">
        <v>2</v>
      </c>
      <c r="J63" s="19" t="n">
        <f aca="false">+F63+H63</f>
        <v>2</v>
      </c>
      <c r="K63" s="20" t="n">
        <f aca="false">+G63+I63</f>
        <v>2</v>
      </c>
    </row>
    <row r="64" s="13" customFormat="true" ht="17.25" hidden="false" customHeight="true" outlineLevel="0" collapsed="false">
      <c r="B64" s="14" t="n">
        <v>68</v>
      </c>
      <c r="C64" s="15" t="n">
        <v>4</v>
      </c>
      <c r="D64" s="15" t="n">
        <v>4</v>
      </c>
      <c r="E64" s="16" t="n">
        <f aca="false">SUM(C64:D64)</f>
        <v>8</v>
      </c>
      <c r="F64" s="17" t="n">
        <v>4</v>
      </c>
      <c r="G64" s="18" t="n">
        <v>4</v>
      </c>
      <c r="H64" s="17" t="n">
        <v>3</v>
      </c>
      <c r="I64" s="18" t="n">
        <v>3</v>
      </c>
      <c r="J64" s="19" t="n">
        <f aca="false">+F64+H64</f>
        <v>7</v>
      </c>
      <c r="K64" s="20" t="n">
        <f aca="false">+G64+I64</f>
        <v>7</v>
      </c>
    </row>
    <row r="65" s="13" customFormat="true" ht="17.25" hidden="false" customHeight="true" outlineLevel="0" collapsed="false">
      <c r="B65" s="14" t="n">
        <v>69</v>
      </c>
      <c r="C65" s="15" t="n">
        <v>1</v>
      </c>
      <c r="D65" s="15" t="n">
        <v>2</v>
      </c>
      <c r="E65" s="16" t="n">
        <f aca="false">SUM(C65:D65)</f>
        <v>3</v>
      </c>
      <c r="F65" s="17" t="n">
        <v>1</v>
      </c>
      <c r="G65" s="18" t="n">
        <v>1</v>
      </c>
      <c r="H65" s="17" t="n">
        <v>1</v>
      </c>
      <c r="I65" s="18" t="n">
        <v>1</v>
      </c>
      <c r="J65" s="19" t="n">
        <f aca="false">+F65+H65</f>
        <v>2</v>
      </c>
      <c r="K65" s="20" t="n">
        <f aca="false">+G65+I65</f>
        <v>2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SUM(C61:C65)</f>
        <v>12</v>
      </c>
      <c r="D66" s="16" t="n">
        <f aca="false">SUM(D61:D65)</f>
        <v>13</v>
      </c>
      <c r="E66" s="16" t="n">
        <f aca="false">SUM(C66:D66)</f>
        <v>25</v>
      </c>
      <c r="F66" s="19" t="n">
        <f aca="false">SUM(F61:F65)</f>
        <v>12</v>
      </c>
      <c r="G66" s="20" t="n">
        <f aca="false">SUM(G61:G65)</f>
        <v>12</v>
      </c>
      <c r="H66" s="19" t="n">
        <f aca="false">SUM(H61:H65)</f>
        <v>11</v>
      </c>
      <c r="I66" s="20" t="n">
        <f aca="false">SUM(I61:I65)</f>
        <v>11</v>
      </c>
      <c r="J66" s="19" t="n">
        <f aca="false">+F66+H66</f>
        <v>23</v>
      </c>
      <c r="K66" s="20" t="n">
        <f aca="false">+G66+I66</f>
        <v>23</v>
      </c>
      <c r="L66" s="22" t="n">
        <f aca="false">ROUND(J66/E66,4)*100</f>
        <v>92</v>
      </c>
      <c r="M66" s="13" t="n">
        <f aca="false">ROUND((J66+J60)/(E60+E66),4)*100</f>
        <v>87.69</v>
      </c>
    </row>
    <row r="67" s="13" customFormat="true" ht="17.25" hidden="false" customHeight="true" outlineLevel="0" collapsed="false">
      <c r="B67" s="14" t="n">
        <v>70</v>
      </c>
      <c r="C67" s="15" t="n">
        <v>0</v>
      </c>
      <c r="D67" s="15" t="n">
        <v>3</v>
      </c>
      <c r="E67" s="16" t="n">
        <f aca="false">SUM(C67:D67)</f>
        <v>3</v>
      </c>
      <c r="F67" s="17" t="n">
        <v>0</v>
      </c>
      <c r="G67" s="18" t="n">
        <v>0</v>
      </c>
      <c r="H67" s="17" t="n">
        <v>3</v>
      </c>
      <c r="I67" s="18" t="n">
        <v>3</v>
      </c>
      <c r="J67" s="19" t="n">
        <f aca="false">+F67+H67</f>
        <v>3</v>
      </c>
      <c r="K67" s="20" t="n">
        <f aca="false">+G67+I67</f>
        <v>3</v>
      </c>
    </row>
    <row r="68" s="13" customFormat="true" ht="17.25" hidden="false" customHeight="true" outlineLevel="0" collapsed="false">
      <c r="B68" s="14" t="n">
        <v>71</v>
      </c>
      <c r="C68" s="15" t="n">
        <v>3</v>
      </c>
      <c r="D68" s="15" t="n">
        <v>3</v>
      </c>
      <c r="E68" s="16" t="n">
        <f aca="false">SUM(C68:D68)</f>
        <v>6</v>
      </c>
      <c r="F68" s="17" t="n">
        <v>3</v>
      </c>
      <c r="G68" s="18" t="n">
        <v>3</v>
      </c>
      <c r="H68" s="17" t="n">
        <v>3</v>
      </c>
      <c r="I68" s="18" t="n">
        <v>2</v>
      </c>
      <c r="J68" s="19" t="n">
        <f aca="false">+F68+H68</f>
        <v>6</v>
      </c>
      <c r="K68" s="20" t="n">
        <f aca="false">+G68+I68</f>
        <v>5</v>
      </c>
    </row>
    <row r="69" s="13" customFormat="true" ht="17.25" hidden="false" customHeight="true" outlineLevel="0" collapsed="false">
      <c r="B69" s="14" t="n">
        <v>72</v>
      </c>
      <c r="C69" s="15" t="n">
        <v>4</v>
      </c>
      <c r="D69" s="15" t="n">
        <v>2</v>
      </c>
      <c r="E69" s="16" t="n">
        <f aca="false">SUM(C69:D69)</f>
        <v>6</v>
      </c>
      <c r="F69" s="17" t="n">
        <v>2</v>
      </c>
      <c r="G69" s="18" t="n">
        <v>2</v>
      </c>
      <c r="H69" s="17" t="n">
        <v>2</v>
      </c>
      <c r="I69" s="18" t="n">
        <v>2</v>
      </c>
      <c r="J69" s="19" t="n">
        <f aca="false">+F69+H69</f>
        <v>4</v>
      </c>
      <c r="K69" s="20" t="n">
        <f aca="false">+G69+I69</f>
        <v>4</v>
      </c>
    </row>
    <row r="70" s="13" customFormat="true" ht="17.25" hidden="false" customHeight="true" outlineLevel="0" collapsed="false">
      <c r="B70" s="14" t="n">
        <v>73</v>
      </c>
      <c r="C70" s="15" t="n">
        <v>2</v>
      </c>
      <c r="D70" s="15" t="n">
        <v>3</v>
      </c>
      <c r="E70" s="16" t="n">
        <f aca="false">SUM(C70:D70)</f>
        <v>5</v>
      </c>
      <c r="F70" s="17" t="n">
        <v>2</v>
      </c>
      <c r="G70" s="18" t="n">
        <v>2</v>
      </c>
      <c r="H70" s="17" t="n">
        <v>3</v>
      </c>
      <c r="I70" s="18" t="n">
        <v>3</v>
      </c>
      <c r="J70" s="19" t="n">
        <f aca="false">+F70+H70</f>
        <v>5</v>
      </c>
      <c r="K70" s="20" t="n">
        <f aca="false">+G70+I70</f>
        <v>5</v>
      </c>
    </row>
    <row r="71" s="13" customFormat="true" ht="17.25" hidden="false" customHeight="true" outlineLevel="0" collapsed="false">
      <c r="B71" s="14" t="n">
        <v>74</v>
      </c>
      <c r="C71" s="15" t="n">
        <v>2</v>
      </c>
      <c r="D71" s="15" t="n">
        <v>4</v>
      </c>
      <c r="E71" s="16" t="n">
        <f aca="false">SUM(C71:D71)</f>
        <v>6</v>
      </c>
      <c r="F71" s="17" t="n">
        <v>2</v>
      </c>
      <c r="G71" s="18" t="n">
        <v>2</v>
      </c>
      <c r="H71" s="17" t="n">
        <v>4</v>
      </c>
      <c r="I71" s="18" t="n">
        <v>4</v>
      </c>
      <c r="J71" s="19" t="n">
        <f aca="false">+F71+H71</f>
        <v>6</v>
      </c>
      <c r="K71" s="20" t="n">
        <f aca="false">+G71+I71</f>
        <v>6</v>
      </c>
    </row>
    <row r="72" s="13" customFormat="true" ht="17.25" hidden="false" customHeight="true" outlineLevel="0" collapsed="false">
      <c r="B72" s="21" t="s">
        <v>17</v>
      </c>
      <c r="C72" s="16" t="n">
        <f aca="false">SUM(C67:C71)</f>
        <v>11</v>
      </c>
      <c r="D72" s="16" t="n">
        <f aca="false">SUM(D67:D71)</f>
        <v>15</v>
      </c>
      <c r="E72" s="16" t="n">
        <f aca="false">SUM(C72:D72)</f>
        <v>26</v>
      </c>
      <c r="F72" s="19" t="n">
        <f aca="false">SUM(F67:F71)</f>
        <v>9</v>
      </c>
      <c r="G72" s="20" t="n">
        <f aca="false">SUM(G67:G71)</f>
        <v>9</v>
      </c>
      <c r="H72" s="19" t="n">
        <f aca="false">SUM(H67:H71)</f>
        <v>15</v>
      </c>
      <c r="I72" s="20" t="n">
        <f aca="false">SUM(I67:I71)</f>
        <v>14</v>
      </c>
      <c r="J72" s="19" t="n">
        <f aca="false">+F72+H72</f>
        <v>24</v>
      </c>
      <c r="K72" s="20" t="n">
        <f aca="false">+G72+I72</f>
        <v>23</v>
      </c>
      <c r="L72" s="22" t="n">
        <f aca="false">ROUND(J72/E72,4)*100</f>
        <v>92.31</v>
      </c>
    </row>
    <row r="73" s="13" customFormat="true" ht="17.25" hidden="false" customHeight="true" outlineLevel="0" collapsed="false">
      <c r="B73" s="14" t="n">
        <v>75</v>
      </c>
      <c r="C73" s="15" t="n">
        <v>0</v>
      </c>
      <c r="D73" s="15" t="n">
        <v>1</v>
      </c>
      <c r="E73" s="16" t="n">
        <f aca="false">SUM(C73:D73)</f>
        <v>1</v>
      </c>
      <c r="F73" s="17" t="n">
        <v>0</v>
      </c>
      <c r="G73" s="18" t="n">
        <v>0</v>
      </c>
      <c r="H73" s="17" t="n">
        <v>1</v>
      </c>
      <c r="I73" s="18" t="n">
        <v>1</v>
      </c>
      <c r="J73" s="19" t="n">
        <f aca="false">+F73+H73</f>
        <v>1</v>
      </c>
      <c r="K73" s="20" t="n">
        <f aca="false">+G73+I73</f>
        <v>1</v>
      </c>
    </row>
    <row r="74" s="13" customFormat="true" ht="17.25" hidden="false" customHeight="true" outlineLevel="0" collapsed="false">
      <c r="B74" s="14" t="n">
        <v>76</v>
      </c>
      <c r="C74" s="15" t="n">
        <v>2</v>
      </c>
      <c r="D74" s="15" t="n">
        <v>4</v>
      </c>
      <c r="E74" s="16" t="n">
        <f aca="false">SUM(C74:D74)</f>
        <v>6</v>
      </c>
      <c r="F74" s="17" t="n">
        <v>2</v>
      </c>
      <c r="G74" s="18" t="n">
        <v>1</v>
      </c>
      <c r="H74" s="17" t="n">
        <v>3</v>
      </c>
      <c r="I74" s="18" t="n">
        <v>3</v>
      </c>
      <c r="J74" s="19" t="n">
        <f aca="false">+F74+H74</f>
        <v>5</v>
      </c>
      <c r="K74" s="20" t="n">
        <f aca="false">+G74+I74</f>
        <v>4</v>
      </c>
    </row>
    <row r="75" s="13" customFormat="true" ht="17.25" hidden="false" customHeight="true" outlineLevel="0" collapsed="false">
      <c r="B75" s="14" t="n">
        <v>77</v>
      </c>
      <c r="C75" s="15" t="n">
        <v>1</v>
      </c>
      <c r="D75" s="15" t="n">
        <v>2</v>
      </c>
      <c r="E75" s="16" t="n">
        <f aca="false">SUM(C75:D75)</f>
        <v>3</v>
      </c>
      <c r="F75" s="17" t="n">
        <v>1</v>
      </c>
      <c r="G75" s="18" t="n">
        <v>1</v>
      </c>
      <c r="H75" s="17" t="n">
        <v>1</v>
      </c>
      <c r="I75" s="18" t="n">
        <v>1</v>
      </c>
      <c r="J75" s="19" t="n">
        <f aca="false">+F75+H75</f>
        <v>2</v>
      </c>
      <c r="K75" s="20" t="n">
        <f aca="false">+G75+I75</f>
        <v>2</v>
      </c>
    </row>
    <row r="76" s="13" customFormat="true" ht="17.25" hidden="false" customHeight="true" outlineLevel="0" collapsed="false">
      <c r="B76" s="14" t="n">
        <v>78</v>
      </c>
      <c r="C76" s="15" t="n">
        <v>1</v>
      </c>
      <c r="D76" s="15" t="n">
        <v>1</v>
      </c>
      <c r="E76" s="16" t="n">
        <f aca="false">SUM(C76:D76)</f>
        <v>2</v>
      </c>
      <c r="F76" s="17" t="n">
        <v>0</v>
      </c>
      <c r="G76" s="18" t="n">
        <v>0</v>
      </c>
      <c r="H76" s="17" t="n">
        <v>1</v>
      </c>
      <c r="I76" s="18" t="n">
        <v>1</v>
      </c>
      <c r="J76" s="19" t="n">
        <f aca="false">+F76+H76</f>
        <v>1</v>
      </c>
      <c r="K76" s="20" t="n">
        <f aca="false">+G76+I76</f>
        <v>1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5" t="n">
        <v>4</v>
      </c>
      <c r="D77" s="15" t="n">
        <v>1</v>
      </c>
      <c r="E77" s="16" t="n">
        <f aca="false">SUM(C77:D77)</f>
        <v>5</v>
      </c>
      <c r="F77" s="17" t="n">
        <v>3</v>
      </c>
      <c r="G77" s="18" t="n">
        <v>3</v>
      </c>
      <c r="H77" s="17" t="n">
        <v>1</v>
      </c>
      <c r="I77" s="18" t="n">
        <v>1</v>
      </c>
      <c r="J77" s="19" t="n">
        <f aca="false">+F77+H77</f>
        <v>4</v>
      </c>
      <c r="K77" s="20" t="n">
        <f aca="false">+G77+I77</f>
        <v>4</v>
      </c>
      <c r="M77" s="13" t="n">
        <f aca="false">ROUND((J78+J72)/(E72+E78),4)*100</f>
        <v>86.05</v>
      </c>
    </row>
    <row r="78" s="13" customFormat="true" ht="17.25" hidden="false" customHeight="true" outlineLevel="0" collapsed="false">
      <c r="B78" s="21" t="s">
        <v>17</v>
      </c>
      <c r="C78" s="16" t="n">
        <f aca="false">SUM(C73:C77)</f>
        <v>8</v>
      </c>
      <c r="D78" s="16" t="n">
        <f aca="false">SUM(D73:D77)</f>
        <v>9</v>
      </c>
      <c r="E78" s="16" t="n">
        <f aca="false">SUM(C78:D78)</f>
        <v>17</v>
      </c>
      <c r="F78" s="19" t="n">
        <f aca="false">SUM(F73:F77)</f>
        <v>6</v>
      </c>
      <c r="G78" s="20" t="n">
        <f aca="false">SUM(G73:G77)</f>
        <v>5</v>
      </c>
      <c r="H78" s="19" t="n">
        <f aca="false">SUM(H73:H77)</f>
        <v>7</v>
      </c>
      <c r="I78" s="20" t="n">
        <f aca="false">SUM(I73:I77)</f>
        <v>7</v>
      </c>
      <c r="J78" s="19" t="n">
        <f aca="false">+F78+H78</f>
        <v>13</v>
      </c>
      <c r="K78" s="20" t="n">
        <f aca="false">+G78+I78</f>
        <v>12</v>
      </c>
      <c r="L78" s="22" t="n">
        <f aca="false">ROUND(J78/E78,4)*100</f>
        <v>76.47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5" t="n">
        <v>10</v>
      </c>
      <c r="D79" s="15" t="n">
        <v>20</v>
      </c>
      <c r="E79" s="16" t="n">
        <f aca="false">SUM(C79:D79)</f>
        <v>30</v>
      </c>
      <c r="F79" s="17" t="n">
        <v>8</v>
      </c>
      <c r="G79" s="18" t="n">
        <v>8</v>
      </c>
      <c r="H79" s="17" t="n">
        <v>11</v>
      </c>
      <c r="I79" s="18" t="n">
        <v>11</v>
      </c>
      <c r="J79" s="19" t="n">
        <f aca="false">+F79+H79</f>
        <v>19</v>
      </c>
      <c r="K79" s="20" t="n">
        <f aca="false">+G79+I79</f>
        <v>19</v>
      </c>
      <c r="M79" s="13" t="n">
        <f aca="false">ROUND(J79/E79,4)*100</f>
        <v>63.33</v>
      </c>
    </row>
    <row r="80" s="13" customFormat="true" ht="17.25" hidden="false" customHeight="true" outlineLevel="0" collapsed="false">
      <c r="B80" s="21" t="s">
        <v>21</v>
      </c>
      <c r="C80" s="16" t="n">
        <f aca="false">C79+C78+C72+C66+C60+C54+C48+C42+C36+C30+C24+C18+C12</f>
        <v>268</v>
      </c>
      <c r="D80" s="16" t="n">
        <f aca="false">D79+D78+D72+D66+D60+D54+D48+D42+D36+D30+D24+D18+D12</f>
        <v>281</v>
      </c>
      <c r="E80" s="16" t="n">
        <f aca="false">SUM(C80:D80)</f>
        <v>549</v>
      </c>
      <c r="F80" s="19" t="n">
        <f aca="false">F79+F78+F72+F66+F60+F54+F48+F42+F36+F30+F24+F18+F12</f>
        <v>191</v>
      </c>
      <c r="G80" s="20" t="n">
        <f aca="false">G79+G78+G72+G66+G60+G54+G48+G42+G36+G30+G24+G18+G12</f>
        <v>171</v>
      </c>
      <c r="H80" s="19" t="n">
        <f aca="false">H79+H78+H72+H66+H60+H54+H48+H42+H36+H30+H24+H18+H12</f>
        <v>204</v>
      </c>
      <c r="I80" s="20" t="n">
        <f aca="false">I79+I78+I72+I66+I60+I54+I48+I42+I36+I30+I24+I18+I12</f>
        <v>186</v>
      </c>
      <c r="J80" s="19" t="n">
        <f aca="false">+F80+H80</f>
        <v>395</v>
      </c>
      <c r="K80" s="20" t="n">
        <f aca="false">+G80+I80</f>
        <v>357</v>
      </c>
      <c r="L80" s="24" t="s">
        <v>22</v>
      </c>
      <c r="M80" s="13" t="n">
        <f aca="false">ROUND(J80/E80,4)*100</f>
        <v>71.95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11" min="3" style="0" width="6.87"/>
    <col collapsed="false" customWidth="true" hidden="false" outlineLevel="0" max="12" min="12" style="0" width="6.99"/>
    <col collapsed="false" customWidth="true" hidden="false" outlineLevel="0" max="13" min="13" style="0" width="6.49"/>
  </cols>
  <sheetData>
    <row r="2" customFormat="false" ht="13.5" hidden="false" customHeight="false" outlineLevel="0" collapsed="false">
      <c r="E2" s="1" t="s">
        <v>0</v>
      </c>
    </row>
    <row r="3" customFormat="false" ht="13.5" hidden="false" customHeight="false" outlineLevel="0" collapsed="false">
      <c r="B3" s="2"/>
      <c r="C3" s="3"/>
      <c r="D3" s="3"/>
    </row>
    <row r="4" customFormat="false" ht="13.5" hidden="false" customHeight="false" outlineLevel="0" collapsed="false">
      <c r="B4" s="2" t="s">
        <v>34</v>
      </c>
      <c r="C4" s="4"/>
      <c r="L4" s="1" t="s">
        <v>4</v>
      </c>
    </row>
    <row r="5" customFormat="false" ht="13.5" hidden="false" customHeight="false" outlineLevel="0" collapsed="false">
      <c r="B5" s="5"/>
      <c r="C5" s="6" t="s">
        <v>5</v>
      </c>
      <c r="D5" s="7"/>
      <c r="E5" s="7"/>
      <c r="F5" s="6" t="s">
        <v>6</v>
      </c>
      <c r="G5" s="7"/>
      <c r="H5" s="7"/>
      <c r="I5" s="7"/>
      <c r="J5" s="7"/>
      <c r="K5" s="8"/>
    </row>
    <row r="6" customFormat="false" ht="13.5" hidden="false" customHeight="fals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1" t="s">
        <v>8</v>
      </c>
      <c r="G6" s="12"/>
      <c r="H6" s="11" t="s">
        <v>9</v>
      </c>
      <c r="I6" s="12"/>
      <c r="J6" s="11" t="s">
        <v>10</v>
      </c>
      <c r="K6" s="12"/>
    </row>
    <row r="7" s="13" customFormat="true" ht="17.25" hidden="false" customHeight="true" outlineLevel="0" collapsed="false">
      <c r="B7" s="14" t="n">
        <v>20</v>
      </c>
      <c r="C7" s="16" t="n">
        <f aca="false">国府町!C7+岩美町!C7+福部村!C7</f>
        <v>14</v>
      </c>
      <c r="D7" s="16" t="n">
        <f aca="false">国府町!D7+岩美町!D7+福部村!D7</f>
        <v>10</v>
      </c>
      <c r="E7" s="16" t="n">
        <f aca="false">国府町!E7+岩美町!E7+福部村!E7</f>
        <v>24</v>
      </c>
      <c r="F7" s="19" t="n">
        <f aca="false">国府町!F7+岩美町!F7+福部村!F7</f>
        <v>5</v>
      </c>
      <c r="G7" s="20" t="n">
        <f aca="false">国府町!G7+岩美町!G7+福部村!G7</f>
        <v>4</v>
      </c>
      <c r="H7" s="19" t="n">
        <f aca="false">国府町!H7+岩美町!H7+福部村!H7</f>
        <v>3</v>
      </c>
      <c r="I7" s="20" t="n">
        <f aca="false">国府町!I7+岩美町!I7+福部村!I7</f>
        <v>1</v>
      </c>
      <c r="J7" s="19" t="n">
        <f aca="false">国府町!J7+岩美町!J7+福部村!J7</f>
        <v>8</v>
      </c>
      <c r="K7" s="20" t="n">
        <f aca="false">国府町!K7+岩美町!K7+福部村!K7</f>
        <v>5</v>
      </c>
    </row>
    <row r="8" s="13" customFormat="true" ht="17.25" hidden="false" customHeight="true" outlineLevel="0" collapsed="false">
      <c r="B8" s="14" t="n">
        <v>21</v>
      </c>
      <c r="C8" s="16" t="n">
        <f aca="false">国府町!C8+岩美町!C8+福部村!C8</f>
        <v>11</v>
      </c>
      <c r="D8" s="16" t="n">
        <f aca="false">国府町!D8+岩美町!D8+福部村!D8</f>
        <v>8</v>
      </c>
      <c r="E8" s="16" t="n">
        <f aca="false">国府町!E8+岩美町!E8+福部村!E8</f>
        <v>19</v>
      </c>
      <c r="F8" s="19" t="n">
        <f aca="false">国府町!F8+岩美町!F8+福部村!F8</f>
        <v>5</v>
      </c>
      <c r="G8" s="20" t="n">
        <f aca="false">国府町!G8+岩美町!G8+福部村!G8</f>
        <v>3</v>
      </c>
      <c r="H8" s="19" t="n">
        <f aca="false">国府町!H8+岩美町!H8+福部村!H8</f>
        <v>1</v>
      </c>
      <c r="I8" s="20" t="n">
        <f aca="false">国府町!I8+岩美町!I8+福部村!I8</f>
        <v>0</v>
      </c>
      <c r="J8" s="19" t="n">
        <f aca="false">国府町!J8+岩美町!J8+福部村!J8</f>
        <v>6</v>
      </c>
      <c r="K8" s="20" t="n">
        <f aca="false">国府町!K8+岩美町!K8+福部村!K8</f>
        <v>3</v>
      </c>
    </row>
    <row r="9" s="13" customFormat="true" ht="17.25" hidden="false" customHeight="true" outlineLevel="0" collapsed="false">
      <c r="B9" s="14" t="n">
        <v>22</v>
      </c>
      <c r="C9" s="16" t="n">
        <f aca="false">国府町!C9+岩美町!C9+福部村!C9</f>
        <v>4</v>
      </c>
      <c r="D9" s="16" t="n">
        <f aca="false">国府町!D9+岩美町!D9+福部村!D9</f>
        <v>7</v>
      </c>
      <c r="E9" s="16" t="n">
        <f aca="false">国府町!E9+岩美町!E9+福部村!E9</f>
        <v>11</v>
      </c>
      <c r="F9" s="19" t="n">
        <f aca="false">国府町!F9+岩美町!F9+福部村!F9</f>
        <v>2</v>
      </c>
      <c r="G9" s="20" t="n">
        <f aca="false">国府町!G9+岩美町!G9+福部村!G9</f>
        <v>2</v>
      </c>
      <c r="H9" s="19" t="n">
        <f aca="false">国府町!H9+岩美町!H9+福部村!H9</f>
        <v>2</v>
      </c>
      <c r="I9" s="20" t="n">
        <f aca="false">国府町!I9+岩美町!I9+福部村!I9</f>
        <v>2</v>
      </c>
      <c r="J9" s="19" t="n">
        <f aca="false">国府町!J9+岩美町!J9+福部村!J9</f>
        <v>4</v>
      </c>
      <c r="K9" s="20" t="n">
        <f aca="false">国府町!K9+岩美町!K9+福部村!K9</f>
        <v>4</v>
      </c>
    </row>
    <row r="10" s="13" customFormat="true" ht="17.25" hidden="false" customHeight="true" outlineLevel="0" collapsed="false">
      <c r="B10" s="14" t="n">
        <v>23</v>
      </c>
      <c r="C10" s="16" t="n">
        <f aca="false">国府町!C10+岩美町!C10+福部村!C10</f>
        <v>11</v>
      </c>
      <c r="D10" s="16" t="n">
        <f aca="false">国府町!D10+岩美町!D10+福部村!D10</f>
        <v>6</v>
      </c>
      <c r="E10" s="16" t="n">
        <f aca="false">国府町!E10+岩美町!E10+福部村!E10</f>
        <v>17</v>
      </c>
      <c r="F10" s="19" t="n">
        <f aca="false">国府町!F10+岩美町!F10+福部村!F10</f>
        <v>8</v>
      </c>
      <c r="G10" s="20" t="n">
        <f aca="false">国府町!G10+岩美町!G10+福部村!G10</f>
        <v>7</v>
      </c>
      <c r="H10" s="19" t="n">
        <f aca="false">国府町!H10+岩美町!H10+福部村!H10</f>
        <v>1</v>
      </c>
      <c r="I10" s="20" t="n">
        <f aca="false">国府町!I10+岩美町!I10+福部村!I10</f>
        <v>1</v>
      </c>
      <c r="J10" s="19" t="n">
        <f aca="false">国府町!J10+岩美町!J10+福部村!J10</f>
        <v>9</v>
      </c>
      <c r="K10" s="20" t="n">
        <f aca="false">国府町!K10+岩美町!K10+福部村!K10</f>
        <v>8</v>
      </c>
    </row>
    <row r="11" s="13" customFormat="true" ht="17.25" hidden="false" customHeight="true" outlineLevel="0" collapsed="false">
      <c r="B11" s="14" t="n">
        <v>24</v>
      </c>
      <c r="C11" s="16" t="n">
        <f aca="false">国府町!C11+岩美町!C11+福部村!C11</f>
        <v>5</v>
      </c>
      <c r="D11" s="16" t="n">
        <f aca="false">国府町!D11+岩美町!D11+福部村!D11</f>
        <v>6</v>
      </c>
      <c r="E11" s="16" t="n">
        <f aca="false">国府町!E11+岩美町!E11+福部村!E11</f>
        <v>11</v>
      </c>
      <c r="F11" s="19" t="n">
        <f aca="false">国府町!F11+岩美町!F11+福部村!F11</f>
        <v>4</v>
      </c>
      <c r="G11" s="20" t="n">
        <f aca="false">国府町!G11+岩美町!G11+福部村!G11</f>
        <v>3</v>
      </c>
      <c r="H11" s="19" t="n">
        <f aca="false">国府町!H11+岩美町!H11+福部村!H11</f>
        <v>4</v>
      </c>
      <c r="I11" s="20" t="n">
        <f aca="false">国府町!I11+岩美町!I11+福部村!I11</f>
        <v>2</v>
      </c>
      <c r="J11" s="19" t="n">
        <f aca="false">国府町!J11+岩美町!J11+福部村!J11</f>
        <v>8</v>
      </c>
      <c r="K11" s="20" t="n">
        <f aca="false">国府町!K11+岩美町!K11+福部村!K11</f>
        <v>5</v>
      </c>
    </row>
    <row r="12" s="13" customFormat="true" ht="17.25" hidden="false" customHeight="true" outlineLevel="0" collapsed="false">
      <c r="B12" s="21" t="s">
        <v>11</v>
      </c>
      <c r="C12" s="16" t="n">
        <f aca="false">国府町!C12+岩美町!C12+福部村!C12</f>
        <v>45</v>
      </c>
      <c r="D12" s="16" t="n">
        <f aca="false">国府町!D12+岩美町!D12+福部村!D12</f>
        <v>37</v>
      </c>
      <c r="E12" s="16" t="n">
        <f aca="false">国府町!E12+岩美町!E12+福部村!E12</f>
        <v>82</v>
      </c>
      <c r="F12" s="19" t="n">
        <f aca="false">国府町!F12+岩美町!F12+福部村!F12</f>
        <v>24</v>
      </c>
      <c r="G12" s="20" t="n">
        <f aca="false">国府町!G12+岩美町!G12+福部村!G12</f>
        <v>19</v>
      </c>
      <c r="H12" s="19" t="n">
        <f aca="false">国府町!H12+岩美町!H12+福部村!H12</f>
        <v>11</v>
      </c>
      <c r="I12" s="20" t="n">
        <f aca="false">国府町!I12+岩美町!I12+福部村!I12</f>
        <v>6</v>
      </c>
      <c r="J12" s="19" t="n">
        <f aca="false">国府町!J12+岩美町!J12+福部村!J12</f>
        <v>35</v>
      </c>
      <c r="K12" s="20" t="n">
        <f aca="false">国府町!K12+岩美町!K12+福部村!K12</f>
        <v>25</v>
      </c>
      <c r="L12" s="22" t="n">
        <f aca="false">ROUND(J12/E12,4)*100</f>
        <v>42.68</v>
      </c>
    </row>
    <row r="13" s="13" customFormat="true" ht="17.25" hidden="false" customHeight="true" outlineLevel="0" collapsed="false">
      <c r="B13" s="14" t="n">
        <v>25</v>
      </c>
      <c r="C13" s="16" t="n">
        <f aca="false">国府町!C13+岩美町!C13+福部村!C13</f>
        <v>7</v>
      </c>
      <c r="D13" s="16" t="n">
        <f aca="false">国府町!D13+岩美町!D13+福部村!D13</f>
        <v>4</v>
      </c>
      <c r="E13" s="16" t="n">
        <f aca="false">国府町!E13+岩美町!E13+福部村!E13</f>
        <v>11</v>
      </c>
      <c r="F13" s="19" t="n">
        <f aca="false">国府町!F13+岩美町!F13+福部村!F13</f>
        <v>1</v>
      </c>
      <c r="G13" s="20" t="n">
        <f aca="false">国府町!G13+岩美町!G13+福部村!G13</f>
        <v>1</v>
      </c>
      <c r="H13" s="19" t="n">
        <f aca="false">国府町!H13+岩美町!H13+福部村!H13</f>
        <v>3</v>
      </c>
      <c r="I13" s="20" t="n">
        <f aca="false">国府町!I13+岩美町!I13+福部村!I13</f>
        <v>3</v>
      </c>
      <c r="J13" s="19" t="n">
        <f aca="false">国府町!J13+岩美町!J13+福部村!J13</f>
        <v>4</v>
      </c>
      <c r="K13" s="20" t="n">
        <f aca="false">国府町!K13+岩美町!K13+福部村!K13</f>
        <v>4</v>
      </c>
    </row>
    <row r="14" s="13" customFormat="true" ht="17.25" hidden="false" customHeight="true" outlineLevel="0" collapsed="false">
      <c r="B14" s="14" t="n">
        <v>26</v>
      </c>
      <c r="C14" s="16" t="n">
        <f aca="false">国府町!C14+岩美町!C14+福部村!C14</f>
        <v>8</v>
      </c>
      <c r="D14" s="16" t="n">
        <f aca="false">国府町!D14+岩美町!D14+福部村!D14</f>
        <v>5</v>
      </c>
      <c r="E14" s="16" t="n">
        <f aca="false">国府町!E14+岩美町!E14+福部村!E14</f>
        <v>13</v>
      </c>
      <c r="F14" s="19" t="n">
        <f aca="false">国府町!F14+岩美町!F14+福部村!F14</f>
        <v>3</v>
      </c>
      <c r="G14" s="20" t="n">
        <f aca="false">国府町!G14+岩美町!G14+福部村!G14</f>
        <v>3</v>
      </c>
      <c r="H14" s="19" t="n">
        <f aca="false">国府町!H14+岩美町!H14+福部村!H14</f>
        <v>4</v>
      </c>
      <c r="I14" s="20" t="n">
        <f aca="false">国府町!I14+岩美町!I14+福部村!I14</f>
        <v>3</v>
      </c>
      <c r="J14" s="19" t="n">
        <f aca="false">国府町!J14+岩美町!J14+福部村!J14</f>
        <v>7</v>
      </c>
      <c r="K14" s="20" t="n">
        <f aca="false">国府町!K14+岩美町!K14+福部村!K14</f>
        <v>6</v>
      </c>
    </row>
    <row r="15" s="13" customFormat="true" ht="17.25" hidden="false" customHeight="true" outlineLevel="0" collapsed="false">
      <c r="B15" s="14" t="n">
        <v>27</v>
      </c>
      <c r="C15" s="16" t="n">
        <f aca="false">国府町!C15+岩美町!C15+福部村!C15</f>
        <v>9</v>
      </c>
      <c r="D15" s="16" t="n">
        <f aca="false">国府町!D15+岩美町!D15+福部村!D15</f>
        <v>8</v>
      </c>
      <c r="E15" s="16" t="n">
        <f aca="false">国府町!E15+岩美町!E15+福部村!E15</f>
        <v>17</v>
      </c>
      <c r="F15" s="19" t="n">
        <f aca="false">国府町!F15+岩美町!F15+福部村!F15</f>
        <v>4</v>
      </c>
      <c r="G15" s="20" t="n">
        <f aca="false">国府町!G15+岩美町!G15+福部村!G15</f>
        <v>3</v>
      </c>
      <c r="H15" s="19" t="n">
        <f aca="false">国府町!H15+岩美町!H15+福部村!H15</f>
        <v>5</v>
      </c>
      <c r="I15" s="20" t="n">
        <f aca="false">国府町!I15+岩美町!I15+福部村!I15</f>
        <v>5</v>
      </c>
      <c r="J15" s="19" t="n">
        <f aca="false">国府町!J15+岩美町!J15+福部村!J15</f>
        <v>9</v>
      </c>
      <c r="K15" s="20" t="n">
        <f aca="false">国府町!K15+岩美町!K15+福部村!K15</f>
        <v>8</v>
      </c>
    </row>
    <row r="16" s="13" customFormat="true" ht="17.25" hidden="false" customHeight="true" outlineLevel="0" collapsed="false">
      <c r="B16" s="14" t="n">
        <v>28</v>
      </c>
      <c r="C16" s="16" t="n">
        <f aca="false">国府町!C16+岩美町!C16+福部村!C16</f>
        <v>4</v>
      </c>
      <c r="D16" s="16" t="n">
        <f aca="false">国府町!D16+岩美町!D16+福部村!D16</f>
        <v>7</v>
      </c>
      <c r="E16" s="16" t="n">
        <f aca="false">国府町!E16+岩美町!E16+福部村!E16</f>
        <v>11</v>
      </c>
      <c r="F16" s="19" t="n">
        <f aca="false">国府町!F16+岩美町!F16+福部村!F16</f>
        <v>1</v>
      </c>
      <c r="G16" s="20" t="n">
        <f aca="false">国府町!G16+岩美町!G16+福部村!G16</f>
        <v>1</v>
      </c>
      <c r="H16" s="19" t="n">
        <f aca="false">国府町!H16+岩美町!H16+福部村!H16</f>
        <v>3</v>
      </c>
      <c r="I16" s="20" t="n">
        <f aca="false">国府町!I16+岩美町!I16+福部村!I16</f>
        <v>1</v>
      </c>
      <c r="J16" s="19" t="n">
        <f aca="false">国府町!J16+岩美町!J16+福部村!J16</f>
        <v>4</v>
      </c>
      <c r="K16" s="20" t="n">
        <f aca="false">国府町!K16+岩美町!K16+福部村!K16</f>
        <v>2</v>
      </c>
    </row>
    <row r="17" s="13" customFormat="true" ht="17.25" hidden="false" customHeight="true" outlineLevel="0" collapsed="false">
      <c r="B17" s="14" t="n">
        <v>29</v>
      </c>
      <c r="C17" s="16" t="n">
        <f aca="false">国府町!C17+岩美町!C17+福部村!C17</f>
        <v>4</v>
      </c>
      <c r="D17" s="16" t="n">
        <f aca="false">国府町!D17+岩美町!D17+福部村!D17</f>
        <v>6</v>
      </c>
      <c r="E17" s="16" t="n">
        <f aca="false">国府町!E17+岩美町!E17+福部村!E17</f>
        <v>10</v>
      </c>
      <c r="F17" s="19" t="n">
        <f aca="false">国府町!F17+岩美町!F17+福部村!F17</f>
        <v>4</v>
      </c>
      <c r="G17" s="20" t="n">
        <f aca="false">国府町!G17+岩美町!G17+福部村!G17</f>
        <v>4</v>
      </c>
      <c r="H17" s="19" t="n">
        <f aca="false">国府町!H17+岩美町!H17+福部村!H17</f>
        <v>3</v>
      </c>
      <c r="I17" s="20" t="n">
        <f aca="false">国府町!I17+岩美町!I17+福部村!I17</f>
        <v>3</v>
      </c>
      <c r="J17" s="19" t="n">
        <f aca="false">国府町!J17+岩美町!J17+福部村!J17</f>
        <v>7</v>
      </c>
      <c r="K17" s="20" t="n">
        <f aca="false">国府町!K17+岩美町!K17+福部村!K17</f>
        <v>7</v>
      </c>
      <c r="M17" s="13" t="s">
        <v>12</v>
      </c>
    </row>
    <row r="18" s="13" customFormat="true" ht="17.25" hidden="false" customHeight="true" outlineLevel="0" collapsed="false">
      <c r="B18" s="21" t="s">
        <v>11</v>
      </c>
      <c r="C18" s="16" t="n">
        <f aca="false">国府町!C18+岩美町!C18+福部村!C18</f>
        <v>32</v>
      </c>
      <c r="D18" s="16" t="n">
        <f aca="false">国府町!D18+岩美町!D18+福部村!D18</f>
        <v>30</v>
      </c>
      <c r="E18" s="16" t="n">
        <f aca="false">国府町!E18+岩美町!E18+福部村!E18</f>
        <v>62</v>
      </c>
      <c r="F18" s="19" t="n">
        <f aca="false">国府町!F18+岩美町!F18+福部村!F18</f>
        <v>13</v>
      </c>
      <c r="G18" s="20" t="n">
        <f aca="false">国府町!G18+岩美町!G18+福部村!G18</f>
        <v>12</v>
      </c>
      <c r="H18" s="19" t="n">
        <f aca="false">国府町!H18+岩美町!H18+福部村!H18</f>
        <v>18</v>
      </c>
      <c r="I18" s="20" t="n">
        <f aca="false">国府町!I18+岩美町!I18+福部村!I18</f>
        <v>15</v>
      </c>
      <c r="J18" s="19" t="n">
        <f aca="false">国府町!J18+岩美町!J18+福部村!J18</f>
        <v>31</v>
      </c>
      <c r="K18" s="20" t="n">
        <f aca="false">国府町!K18+岩美町!K18+福部村!K18</f>
        <v>27</v>
      </c>
      <c r="L18" s="22" t="n">
        <f aca="false">ROUND(J18/E18,4)*100</f>
        <v>50</v>
      </c>
      <c r="M18" s="13" t="n">
        <f aca="false">ROUND((J18+J12)/(E12+E18),4)*100</f>
        <v>45.83</v>
      </c>
    </row>
    <row r="19" s="13" customFormat="true" ht="17.25" hidden="false" customHeight="true" outlineLevel="0" collapsed="false">
      <c r="B19" s="14" t="n">
        <v>30</v>
      </c>
      <c r="C19" s="16" t="n">
        <f aca="false">国府町!C19+岩美町!C19+福部村!C19</f>
        <v>7</v>
      </c>
      <c r="D19" s="16" t="n">
        <f aca="false">国府町!D19+岩美町!D19+福部村!D19</f>
        <v>2</v>
      </c>
      <c r="E19" s="16" t="n">
        <f aca="false">国府町!E19+岩美町!E19+福部村!E19</f>
        <v>9</v>
      </c>
      <c r="F19" s="19" t="n">
        <f aca="false">国府町!F19+岩美町!F19+福部村!F19</f>
        <v>3</v>
      </c>
      <c r="G19" s="20" t="n">
        <f aca="false">国府町!G19+岩美町!G19+福部村!G19</f>
        <v>3</v>
      </c>
      <c r="H19" s="19" t="n">
        <f aca="false">国府町!H19+岩美町!H19+福部村!H19</f>
        <v>1</v>
      </c>
      <c r="I19" s="20" t="n">
        <f aca="false">国府町!I19+岩美町!I19+福部村!I19</f>
        <v>1</v>
      </c>
      <c r="J19" s="19" t="n">
        <f aca="false">国府町!J19+岩美町!J19+福部村!J19</f>
        <v>4</v>
      </c>
      <c r="K19" s="20" t="n">
        <f aca="false">国府町!K19+岩美町!K19+福部村!K19</f>
        <v>4</v>
      </c>
    </row>
    <row r="20" s="13" customFormat="true" ht="17.25" hidden="false" customHeight="true" outlineLevel="0" collapsed="false">
      <c r="B20" s="14" t="n">
        <v>31</v>
      </c>
      <c r="C20" s="16" t="n">
        <f aca="false">国府町!C20+岩美町!C20+福部村!C20</f>
        <v>7</v>
      </c>
      <c r="D20" s="16" t="n">
        <f aca="false">国府町!D20+岩美町!D20+福部村!D20</f>
        <v>2</v>
      </c>
      <c r="E20" s="16" t="n">
        <f aca="false">国府町!E20+岩美町!E20+福部村!E20</f>
        <v>9</v>
      </c>
      <c r="F20" s="19" t="n">
        <f aca="false">国府町!F20+岩美町!F20+福部村!F20</f>
        <v>6</v>
      </c>
      <c r="G20" s="20" t="n">
        <f aca="false">国府町!G20+岩美町!G20+福部村!G20</f>
        <v>5</v>
      </c>
      <c r="H20" s="19" t="n">
        <f aca="false">国府町!H20+岩美町!H20+福部村!H20</f>
        <v>1</v>
      </c>
      <c r="I20" s="20" t="n">
        <f aca="false">国府町!I20+岩美町!I20+福部村!I20</f>
        <v>1</v>
      </c>
      <c r="J20" s="19" t="n">
        <f aca="false">国府町!J20+岩美町!J20+福部村!J20</f>
        <v>7</v>
      </c>
      <c r="K20" s="20" t="n">
        <f aca="false">国府町!K20+岩美町!K20+福部村!K20</f>
        <v>6</v>
      </c>
    </row>
    <row r="21" s="13" customFormat="true" ht="17.25" hidden="false" customHeight="true" outlineLevel="0" collapsed="false">
      <c r="B21" s="14" t="n">
        <v>32</v>
      </c>
      <c r="C21" s="16" t="n">
        <f aca="false">国府町!C21+岩美町!C21+福部村!C21</f>
        <v>5</v>
      </c>
      <c r="D21" s="16" t="n">
        <f aca="false">国府町!D21+岩美町!D21+福部村!D21</f>
        <v>3</v>
      </c>
      <c r="E21" s="16" t="n">
        <f aca="false">国府町!E21+岩美町!E21+福部村!E21</f>
        <v>8</v>
      </c>
      <c r="F21" s="19" t="n">
        <f aca="false">国府町!F21+岩美町!F21+福部村!F21</f>
        <v>1</v>
      </c>
      <c r="G21" s="20" t="n">
        <f aca="false">国府町!G21+岩美町!G21+福部村!G21</f>
        <v>1</v>
      </c>
      <c r="H21" s="19" t="n">
        <f aca="false">国府町!H21+岩美町!H21+福部村!H21</f>
        <v>2</v>
      </c>
      <c r="I21" s="20" t="n">
        <f aca="false">国府町!I21+岩美町!I21+福部村!I21</f>
        <v>2</v>
      </c>
      <c r="J21" s="19" t="n">
        <f aca="false">国府町!J21+岩美町!J21+福部村!J21</f>
        <v>3</v>
      </c>
      <c r="K21" s="20" t="n">
        <f aca="false">国府町!K21+岩美町!K21+福部村!K21</f>
        <v>3</v>
      </c>
    </row>
    <row r="22" s="13" customFormat="true" ht="17.25" hidden="false" customHeight="true" outlineLevel="0" collapsed="false">
      <c r="B22" s="14" t="n">
        <v>33</v>
      </c>
      <c r="C22" s="16" t="n">
        <f aca="false">国府町!C22+岩美町!C22+福部村!C22</f>
        <v>2</v>
      </c>
      <c r="D22" s="16" t="n">
        <f aca="false">国府町!D22+岩美町!D22+福部村!D22</f>
        <v>3</v>
      </c>
      <c r="E22" s="16" t="n">
        <f aca="false">国府町!E22+岩美町!E22+福部村!E22</f>
        <v>5</v>
      </c>
      <c r="F22" s="19" t="n">
        <f aca="false">国府町!F22+岩美町!F22+福部村!F22</f>
        <v>2</v>
      </c>
      <c r="G22" s="20" t="n">
        <f aca="false">国府町!G22+岩美町!G22+福部村!G22</f>
        <v>2</v>
      </c>
      <c r="H22" s="19" t="n">
        <f aca="false">国府町!H22+岩美町!H22+福部村!H22</f>
        <v>2</v>
      </c>
      <c r="I22" s="20" t="n">
        <f aca="false">国府町!I22+岩美町!I22+福部村!I22</f>
        <v>2</v>
      </c>
      <c r="J22" s="19" t="n">
        <f aca="false">国府町!J22+岩美町!J22+福部村!J22</f>
        <v>4</v>
      </c>
      <c r="K22" s="20" t="n">
        <f aca="false">国府町!K22+岩美町!K22+福部村!K22</f>
        <v>4</v>
      </c>
    </row>
    <row r="23" s="13" customFormat="true" ht="17.25" hidden="false" customHeight="true" outlineLevel="0" collapsed="false">
      <c r="B23" s="14" t="n">
        <v>34</v>
      </c>
      <c r="C23" s="16" t="n">
        <f aca="false">国府町!C23+岩美町!C23+福部村!C23</f>
        <v>10</v>
      </c>
      <c r="D23" s="16" t="n">
        <f aca="false">国府町!D23+岩美町!D23+福部村!D23</f>
        <v>5</v>
      </c>
      <c r="E23" s="16" t="n">
        <f aca="false">国府町!E23+岩美町!E23+福部村!E23</f>
        <v>15</v>
      </c>
      <c r="F23" s="19" t="n">
        <f aca="false">国府町!F23+岩美町!F23+福部村!F23</f>
        <v>5</v>
      </c>
      <c r="G23" s="20" t="n">
        <f aca="false">国府町!G23+岩美町!G23+福部村!G23</f>
        <v>5</v>
      </c>
      <c r="H23" s="19" t="n">
        <f aca="false">国府町!H23+岩美町!H23+福部村!H23</f>
        <v>4</v>
      </c>
      <c r="I23" s="20" t="n">
        <f aca="false">国府町!I23+岩美町!I23+福部村!I23</f>
        <v>4</v>
      </c>
      <c r="J23" s="19" t="n">
        <f aca="false">国府町!J23+岩美町!J23+福部村!J23</f>
        <v>9</v>
      </c>
      <c r="K23" s="20" t="n">
        <f aca="false">国府町!K23+岩美町!K23+福部村!K23</f>
        <v>9</v>
      </c>
    </row>
    <row r="24" s="13" customFormat="true" ht="17.25" hidden="false" customHeight="true" outlineLevel="0" collapsed="false">
      <c r="B24" s="21" t="s">
        <v>11</v>
      </c>
      <c r="C24" s="16" t="n">
        <f aca="false">国府町!C24+岩美町!C24+福部村!C24</f>
        <v>31</v>
      </c>
      <c r="D24" s="16" t="n">
        <f aca="false">国府町!D24+岩美町!D24+福部村!D24</f>
        <v>15</v>
      </c>
      <c r="E24" s="16" t="n">
        <f aca="false">国府町!E24+岩美町!E24+福部村!E24</f>
        <v>46</v>
      </c>
      <c r="F24" s="19" t="n">
        <f aca="false">国府町!F24+岩美町!F24+福部村!F24</f>
        <v>17</v>
      </c>
      <c r="G24" s="20" t="n">
        <f aca="false">国府町!G24+岩美町!G24+福部村!G24</f>
        <v>16</v>
      </c>
      <c r="H24" s="19" t="n">
        <f aca="false">国府町!H24+岩美町!H24+福部村!H24</f>
        <v>10</v>
      </c>
      <c r="I24" s="20" t="n">
        <f aca="false">国府町!I24+岩美町!I24+福部村!I24</f>
        <v>10</v>
      </c>
      <c r="J24" s="19" t="n">
        <f aca="false">国府町!J24+岩美町!J24+福部村!J24</f>
        <v>27</v>
      </c>
      <c r="K24" s="20" t="n">
        <f aca="false">国府町!K24+岩美町!K24+福部村!K24</f>
        <v>26</v>
      </c>
      <c r="L24" s="22" t="n">
        <f aca="false">ROUND(J24/E24,4)*100</f>
        <v>58.7</v>
      </c>
    </row>
    <row r="25" s="13" customFormat="true" ht="17.25" hidden="false" customHeight="true" outlineLevel="0" collapsed="false">
      <c r="B25" s="14" t="n">
        <v>35</v>
      </c>
      <c r="C25" s="16" t="n">
        <f aca="false">国府町!C25+岩美町!C25+福部村!C25</f>
        <v>1</v>
      </c>
      <c r="D25" s="16" t="n">
        <f aca="false">国府町!D25+岩美町!D25+福部村!D25</f>
        <v>1</v>
      </c>
      <c r="E25" s="16" t="n">
        <f aca="false">国府町!E25+岩美町!E25+福部村!E25</f>
        <v>2</v>
      </c>
      <c r="F25" s="19" t="n">
        <f aca="false">国府町!F25+岩美町!F25+福部村!F25</f>
        <v>0</v>
      </c>
      <c r="G25" s="20" t="n">
        <f aca="false">国府町!G25+岩美町!G25+福部村!G25</f>
        <v>0</v>
      </c>
      <c r="H25" s="19" t="n">
        <f aca="false">国府町!H25+岩美町!H25+福部村!H25</f>
        <v>0</v>
      </c>
      <c r="I25" s="20" t="n">
        <f aca="false">国府町!I25+岩美町!I25+福部村!I25</f>
        <v>0</v>
      </c>
      <c r="J25" s="19" t="n">
        <f aca="false">国府町!J25+岩美町!J25+福部村!J25</f>
        <v>0</v>
      </c>
      <c r="K25" s="20" t="n">
        <f aca="false">国府町!K25+岩美町!K25+福部村!K25</f>
        <v>0</v>
      </c>
    </row>
    <row r="26" s="13" customFormat="true" ht="17.25" hidden="false" customHeight="true" outlineLevel="0" collapsed="false">
      <c r="B26" s="14" t="n">
        <v>36</v>
      </c>
      <c r="C26" s="16" t="n">
        <f aca="false">国府町!C26+岩美町!C26+福部村!C26</f>
        <v>3</v>
      </c>
      <c r="D26" s="16" t="n">
        <f aca="false">国府町!D26+岩美町!D26+福部村!D26</f>
        <v>6</v>
      </c>
      <c r="E26" s="16" t="n">
        <f aca="false">国府町!E26+岩美町!E26+福部村!E26</f>
        <v>9</v>
      </c>
      <c r="F26" s="19" t="n">
        <f aca="false">国府町!F26+岩美町!F26+福部村!F26</f>
        <v>2</v>
      </c>
      <c r="G26" s="20" t="n">
        <f aca="false">国府町!G26+岩美町!G26+福部村!G26</f>
        <v>2</v>
      </c>
      <c r="H26" s="19" t="n">
        <f aca="false">国府町!H26+岩美町!H26+福部村!H26</f>
        <v>5</v>
      </c>
      <c r="I26" s="20" t="n">
        <f aca="false">国府町!I26+岩美町!I26+福部村!I26</f>
        <v>4</v>
      </c>
      <c r="J26" s="19" t="n">
        <f aca="false">国府町!J26+岩美町!J26+福部村!J26</f>
        <v>7</v>
      </c>
      <c r="K26" s="20" t="n">
        <f aca="false">国府町!K26+岩美町!K26+福部村!K26</f>
        <v>6</v>
      </c>
    </row>
    <row r="27" s="13" customFormat="true" ht="17.25" hidden="false" customHeight="true" outlineLevel="0" collapsed="false">
      <c r="B27" s="14" t="n">
        <v>37</v>
      </c>
      <c r="C27" s="16" t="n">
        <f aca="false">国府町!C27+岩美町!C27+福部村!C27</f>
        <v>6</v>
      </c>
      <c r="D27" s="16" t="n">
        <f aca="false">国府町!D27+岩美町!D27+福部村!D27</f>
        <v>10</v>
      </c>
      <c r="E27" s="16" t="n">
        <f aca="false">国府町!E27+岩美町!E27+福部村!E27</f>
        <v>16</v>
      </c>
      <c r="F27" s="19" t="n">
        <f aca="false">国府町!F27+岩美町!F27+福部村!F27</f>
        <v>2</v>
      </c>
      <c r="G27" s="20" t="n">
        <f aca="false">国府町!G27+岩美町!G27+福部村!G27</f>
        <v>1</v>
      </c>
      <c r="H27" s="19" t="n">
        <f aca="false">国府町!H27+岩美町!H27+福部村!H27</f>
        <v>6</v>
      </c>
      <c r="I27" s="20" t="n">
        <f aca="false">国府町!I27+岩美町!I27+福部村!I27</f>
        <v>6</v>
      </c>
      <c r="J27" s="19" t="n">
        <f aca="false">国府町!J27+岩美町!J27+福部村!J27</f>
        <v>8</v>
      </c>
      <c r="K27" s="20" t="n">
        <f aca="false">国府町!K27+岩美町!K27+福部村!K27</f>
        <v>7</v>
      </c>
    </row>
    <row r="28" s="13" customFormat="true" ht="17.25" hidden="false" customHeight="true" outlineLevel="0" collapsed="false">
      <c r="B28" s="14" t="n">
        <v>38</v>
      </c>
      <c r="C28" s="16" t="n">
        <f aca="false">国府町!C28+岩美町!C28+福部村!C28</f>
        <v>3</v>
      </c>
      <c r="D28" s="16" t="n">
        <f aca="false">国府町!D28+岩美町!D28+福部村!D28</f>
        <v>5</v>
      </c>
      <c r="E28" s="16" t="n">
        <f aca="false">国府町!E28+岩美町!E28+福部村!E28</f>
        <v>8</v>
      </c>
      <c r="F28" s="19" t="n">
        <f aca="false">国府町!F28+岩美町!F28+福部村!F28</f>
        <v>0</v>
      </c>
      <c r="G28" s="20" t="n">
        <f aca="false">国府町!G28+岩美町!G28+福部村!G28</f>
        <v>0</v>
      </c>
      <c r="H28" s="19" t="n">
        <f aca="false">国府町!H28+岩美町!H28+福部村!H28</f>
        <v>3</v>
      </c>
      <c r="I28" s="20" t="n">
        <f aca="false">国府町!I28+岩美町!I28+福部村!I28</f>
        <v>3</v>
      </c>
      <c r="J28" s="19" t="n">
        <f aca="false">国府町!J28+岩美町!J28+福部村!J28</f>
        <v>3</v>
      </c>
      <c r="K28" s="20" t="n">
        <f aca="false">国府町!K28+岩美町!K28+福部村!K28</f>
        <v>3</v>
      </c>
    </row>
    <row r="29" s="13" customFormat="true" ht="17.25" hidden="false" customHeight="true" outlineLevel="0" collapsed="false">
      <c r="B29" s="14" t="n">
        <v>39</v>
      </c>
      <c r="C29" s="16" t="n">
        <f aca="false">国府町!C29+岩美町!C29+福部村!C29</f>
        <v>4</v>
      </c>
      <c r="D29" s="16" t="n">
        <f aca="false">国府町!D29+岩美町!D29+福部村!D29</f>
        <v>6</v>
      </c>
      <c r="E29" s="16" t="n">
        <f aca="false">国府町!E29+岩美町!E29+福部村!E29</f>
        <v>10</v>
      </c>
      <c r="F29" s="19" t="n">
        <f aca="false">国府町!F29+岩美町!F29+福部村!F29</f>
        <v>4</v>
      </c>
      <c r="G29" s="20" t="n">
        <f aca="false">国府町!G29+岩美町!G29+福部村!G29</f>
        <v>3</v>
      </c>
      <c r="H29" s="19" t="n">
        <f aca="false">国府町!H29+岩美町!H29+福部村!H29</f>
        <v>3</v>
      </c>
      <c r="I29" s="20" t="n">
        <f aca="false">国府町!I29+岩美町!I29+福部村!I29</f>
        <v>3</v>
      </c>
      <c r="J29" s="19" t="n">
        <f aca="false">国府町!J29+岩美町!J29+福部村!J29</f>
        <v>7</v>
      </c>
      <c r="K29" s="20" t="n">
        <f aca="false">国府町!K29+岩美町!K29+福部村!K29</f>
        <v>6</v>
      </c>
      <c r="M29" s="13" t="s">
        <v>13</v>
      </c>
    </row>
    <row r="30" s="13" customFormat="true" ht="17.25" hidden="false" customHeight="true" outlineLevel="0" collapsed="false">
      <c r="B30" s="21" t="s">
        <v>11</v>
      </c>
      <c r="C30" s="16" t="n">
        <f aca="false">国府町!C30+岩美町!C30+福部村!C30</f>
        <v>17</v>
      </c>
      <c r="D30" s="16" t="n">
        <f aca="false">国府町!D30+岩美町!D30+福部村!D30</f>
        <v>28</v>
      </c>
      <c r="E30" s="16" t="n">
        <f aca="false">国府町!E30+岩美町!E30+福部村!E30</f>
        <v>45</v>
      </c>
      <c r="F30" s="19" t="n">
        <f aca="false">国府町!F30+岩美町!F30+福部村!F30</f>
        <v>8</v>
      </c>
      <c r="G30" s="20" t="n">
        <f aca="false">国府町!G30+岩美町!G30+福部村!G30</f>
        <v>6</v>
      </c>
      <c r="H30" s="19" t="n">
        <f aca="false">国府町!H30+岩美町!H30+福部村!H30</f>
        <v>17</v>
      </c>
      <c r="I30" s="20" t="n">
        <f aca="false">国府町!I30+岩美町!I30+福部村!I30</f>
        <v>16</v>
      </c>
      <c r="J30" s="19" t="n">
        <f aca="false">国府町!J30+岩美町!J30+福部村!J30</f>
        <v>25</v>
      </c>
      <c r="K30" s="20" t="n">
        <f aca="false">国府町!K30+岩美町!K30+福部村!K30</f>
        <v>22</v>
      </c>
      <c r="L30" s="22" t="n">
        <f aca="false">ROUND(J30/E30,4)*100</f>
        <v>55.56</v>
      </c>
      <c r="M30" s="13" t="n">
        <f aca="false">ROUND((J30+J24)/(E24+E30),4)*100</f>
        <v>57.14</v>
      </c>
    </row>
    <row r="31" s="13" customFormat="true" ht="17.25" hidden="false" customHeight="true" outlineLevel="0" collapsed="false">
      <c r="B31" s="14" t="n">
        <v>40</v>
      </c>
      <c r="C31" s="16" t="n">
        <f aca="false">国府町!C31+岩美町!C31+福部村!C31</f>
        <v>5</v>
      </c>
      <c r="D31" s="16" t="n">
        <f aca="false">国府町!D31+岩美町!D31+福部村!D31</f>
        <v>6</v>
      </c>
      <c r="E31" s="16" t="n">
        <f aca="false">国府町!E31+岩美町!E31+福部村!E31</f>
        <v>11</v>
      </c>
      <c r="F31" s="19" t="n">
        <f aca="false">国府町!F31+岩美町!F31+福部村!F31</f>
        <v>3</v>
      </c>
      <c r="G31" s="20" t="n">
        <f aca="false">国府町!G31+岩美町!G31+福部村!G31</f>
        <v>2</v>
      </c>
      <c r="H31" s="19" t="n">
        <f aca="false">国府町!H31+岩美町!H31+福部村!H31</f>
        <v>4</v>
      </c>
      <c r="I31" s="20" t="n">
        <f aca="false">国府町!I31+岩美町!I31+福部村!I31</f>
        <v>3</v>
      </c>
      <c r="J31" s="19" t="n">
        <f aca="false">国府町!J31+岩美町!J31+福部村!J31</f>
        <v>7</v>
      </c>
      <c r="K31" s="20" t="n">
        <f aca="false">国府町!K31+岩美町!K31+福部村!K31</f>
        <v>5</v>
      </c>
    </row>
    <row r="32" s="13" customFormat="true" ht="17.25" hidden="false" customHeight="true" outlineLevel="0" collapsed="false">
      <c r="B32" s="14" t="n">
        <v>41</v>
      </c>
      <c r="C32" s="16" t="n">
        <f aca="false">国府町!C32+岩美町!C32+福部村!C32</f>
        <v>6</v>
      </c>
      <c r="D32" s="16" t="n">
        <f aca="false">国府町!D32+岩美町!D32+福部村!D32</f>
        <v>8</v>
      </c>
      <c r="E32" s="16" t="n">
        <f aca="false">国府町!E32+岩美町!E32+福部村!E32</f>
        <v>14</v>
      </c>
      <c r="F32" s="19" t="n">
        <f aca="false">国府町!F32+岩美町!F32+福部村!F32</f>
        <v>4</v>
      </c>
      <c r="G32" s="20" t="n">
        <f aca="false">国府町!G32+岩美町!G32+福部村!G32</f>
        <v>3</v>
      </c>
      <c r="H32" s="19" t="n">
        <f aca="false">国府町!H32+岩美町!H32+福部村!H32</f>
        <v>5</v>
      </c>
      <c r="I32" s="20" t="n">
        <f aca="false">国府町!I32+岩美町!I32+福部村!I32</f>
        <v>4</v>
      </c>
      <c r="J32" s="19" t="n">
        <f aca="false">国府町!J32+岩美町!J32+福部村!J32</f>
        <v>9</v>
      </c>
      <c r="K32" s="20" t="n">
        <f aca="false">国府町!K32+岩美町!K32+福部村!K32</f>
        <v>7</v>
      </c>
    </row>
    <row r="33" s="13" customFormat="true" ht="17.25" hidden="false" customHeight="true" outlineLevel="0" collapsed="false">
      <c r="B33" s="14" t="n">
        <v>42</v>
      </c>
      <c r="C33" s="16" t="n">
        <f aca="false">国府町!C33+岩美町!C33+福部村!C33</f>
        <v>9</v>
      </c>
      <c r="D33" s="16" t="n">
        <f aca="false">国府町!D33+岩美町!D33+福部村!D33</f>
        <v>11</v>
      </c>
      <c r="E33" s="16" t="n">
        <f aca="false">国府町!E33+岩美町!E33+福部村!E33</f>
        <v>20</v>
      </c>
      <c r="F33" s="19" t="n">
        <f aca="false">国府町!F33+岩美町!F33+福部村!F33</f>
        <v>5</v>
      </c>
      <c r="G33" s="20" t="n">
        <f aca="false">国府町!G33+岩美町!G33+福部村!G33</f>
        <v>5</v>
      </c>
      <c r="H33" s="19" t="n">
        <f aca="false">国府町!H33+岩美町!H33+福部村!H33</f>
        <v>7</v>
      </c>
      <c r="I33" s="20" t="n">
        <f aca="false">国府町!I33+岩美町!I33+福部村!I33</f>
        <v>6</v>
      </c>
      <c r="J33" s="19" t="n">
        <f aca="false">国府町!J33+岩美町!J33+福部村!J33</f>
        <v>12</v>
      </c>
      <c r="K33" s="20" t="n">
        <f aca="false">国府町!K33+岩美町!K33+福部村!K33</f>
        <v>11</v>
      </c>
    </row>
    <row r="34" s="13" customFormat="true" ht="17.25" hidden="false" customHeight="true" outlineLevel="0" collapsed="false">
      <c r="B34" s="14" t="n">
        <v>43</v>
      </c>
      <c r="C34" s="16" t="n">
        <f aca="false">国府町!C34+岩美町!C34+福部村!C34</f>
        <v>3</v>
      </c>
      <c r="D34" s="16" t="n">
        <f aca="false">国府町!D34+岩美町!D34+福部村!D34</f>
        <v>15</v>
      </c>
      <c r="E34" s="16" t="n">
        <f aca="false">国府町!E34+岩美町!E34+福部村!E34</f>
        <v>18</v>
      </c>
      <c r="F34" s="19" t="n">
        <f aca="false">国府町!F34+岩美町!F34+福部村!F34</f>
        <v>2</v>
      </c>
      <c r="G34" s="20" t="n">
        <f aca="false">国府町!G34+岩美町!G34+福部村!G34</f>
        <v>2</v>
      </c>
      <c r="H34" s="19" t="n">
        <f aca="false">国府町!H34+岩美町!H34+福部村!H34</f>
        <v>11</v>
      </c>
      <c r="I34" s="20" t="n">
        <f aca="false">国府町!I34+岩美町!I34+福部村!I34</f>
        <v>8</v>
      </c>
      <c r="J34" s="19" t="n">
        <f aca="false">国府町!J34+岩美町!J34+福部村!J34</f>
        <v>13</v>
      </c>
      <c r="K34" s="20" t="n">
        <f aca="false">国府町!K34+岩美町!K34+福部村!K34</f>
        <v>10</v>
      </c>
    </row>
    <row r="35" s="13" customFormat="true" ht="17.25" hidden="false" customHeight="true" outlineLevel="0" collapsed="false">
      <c r="B35" s="14" t="n">
        <v>44</v>
      </c>
      <c r="C35" s="16" t="n">
        <f aca="false">国府町!C35+岩美町!C35+福部村!C35</f>
        <v>8</v>
      </c>
      <c r="D35" s="16" t="n">
        <f aca="false">国府町!D35+岩美町!D35+福部村!D35</f>
        <v>6</v>
      </c>
      <c r="E35" s="16" t="n">
        <f aca="false">国府町!E35+岩美町!E35+福部村!E35</f>
        <v>14</v>
      </c>
      <c r="F35" s="19" t="n">
        <f aca="false">国府町!F35+岩美町!F35+福部村!F35</f>
        <v>6</v>
      </c>
      <c r="G35" s="20" t="n">
        <f aca="false">国府町!G35+岩美町!G35+福部村!G35</f>
        <v>6</v>
      </c>
      <c r="H35" s="19" t="n">
        <f aca="false">国府町!H35+岩美町!H35+福部村!H35</f>
        <v>5</v>
      </c>
      <c r="I35" s="20" t="n">
        <f aca="false">国府町!I35+岩美町!I35+福部村!I35</f>
        <v>5</v>
      </c>
      <c r="J35" s="19" t="n">
        <f aca="false">国府町!J35+岩美町!J35+福部村!J35</f>
        <v>11</v>
      </c>
      <c r="K35" s="20" t="n">
        <f aca="false">国府町!K35+岩美町!K35+福部村!K35</f>
        <v>11</v>
      </c>
    </row>
    <row r="36" s="13" customFormat="true" ht="17.25" hidden="false" customHeight="true" outlineLevel="0" collapsed="false">
      <c r="B36" s="21" t="s">
        <v>11</v>
      </c>
      <c r="C36" s="16" t="n">
        <f aca="false">国府町!C36+岩美町!C36+福部村!C36</f>
        <v>31</v>
      </c>
      <c r="D36" s="16" t="n">
        <f aca="false">国府町!D36+岩美町!D36+福部村!D36</f>
        <v>46</v>
      </c>
      <c r="E36" s="16" t="n">
        <f aca="false">国府町!E36+岩美町!E36+福部村!E36</f>
        <v>77</v>
      </c>
      <c r="F36" s="19" t="n">
        <f aca="false">国府町!F36+岩美町!F36+福部村!F36</f>
        <v>20</v>
      </c>
      <c r="G36" s="20" t="n">
        <f aca="false">国府町!G36+岩美町!G36+福部村!G36</f>
        <v>18</v>
      </c>
      <c r="H36" s="19" t="n">
        <f aca="false">国府町!H36+岩美町!H36+福部村!H36</f>
        <v>32</v>
      </c>
      <c r="I36" s="20" t="n">
        <f aca="false">国府町!I36+岩美町!I36+福部村!I36</f>
        <v>26</v>
      </c>
      <c r="J36" s="19" t="n">
        <f aca="false">国府町!J36+岩美町!J36+福部村!J36</f>
        <v>52</v>
      </c>
      <c r="K36" s="20" t="n">
        <f aca="false">国府町!K36+岩美町!K36+福部村!K36</f>
        <v>44</v>
      </c>
      <c r="L36" s="22" t="n">
        <f aca="false">ROUND(J36/E36,4)*100</f>
        <v>67.53</v>
      </c>
    </row>
    <row r="37" s="13" customFormat="true" ht="17.25" hidden="false" customHeight="true" outlineLevel="0" collapsed="false">
      <c r="B37" s="14" t="n">
        <v>45</v>
      </c>
      <c r="C37" s="16" t="n">
        <f aca="false">国府町!C37+岩美町!C37+福部村!C37</f>
        <v>11</v>
      </c>
      <c r="D37" s="16" t="n">
        <f aca="false">国府町!D37+岩美町!D37+福部村!D37</f>
        <v>9</v>
      </c>
      <c r="E37" s="16" t="n">
        <f aca="false">国府町!E37+岩美町!E37+福部村!E37</f>
        <v>20</v>
      </c>
      <c r="F37" s="19" t="n">
        <f aca="false">国府町!F37+岩美町!F37+福部村!F37</f>
        <v>7</v>
      </c>
      <c r="G37" s="20" t="n">
        <f aca="false">国府町!G37+岩美町!G37+福部村!G37</f>
        <v>5</v>
      </c>
      <c r="H37" s="19" t="n">
        <f aca="false">国府町!H37+岩美町!H37+福部村!H37</f>
        <v>8</v>
      </c>
      <c r="I37" s="20" t="n">
        <f aca="false">国府町!I37+岩美町!I37+福部村!I37</f>
        <v>8</v>
      </c>
      <c r="J37" s="19" t="n">
        <f aca="false">国府町!J37+岩美町!J37+福部村!J37</f>
        <v>15</v>
      </c>
      <c r="K37" s="20" t="n">
        <f aca="false">国府町!K37+岩美町!K37+福部村!K37</f>
        <v>13</v>
      </c>
    </row>
    <row r="38" s="13" customFormat="true" ht="17.25" hidden="false" customHeight="true" outlineLevel="0" collapsed="false">
      <c r="B38" s="14" t="n">
        <v>46</v>
      </c>
      <c r="C38" s="16" t="n">
        <f aca="false">国府町!C38+岩美町!C38+福部村!C38</f>
        <v>10</v>
      </c>
      <c r="D38" s="16" t="n">
        <f aca="false">国府町!D38+岩美町!D38+福部村!D38</f>
        <v>14</v>
      </c>
      <c r="E38" s="16" t="n">
        <f aca="false">国府町!E38+岩美町!E38+福部村!E38</f>
        <v>24</v>
      </c>
      <c r="F38" s="19" t="n">
        <f aca="false">国府町!F38+岩美町!F38+福部村!F38</f>
        <v>7</v>
      </c>
      <c r="G38" s="20" t="n">
        <f aca="false">国府町!G38+岩美町!G38+福部村!G38</f>
        <v>6</v>
      </c>
      <c r="H38" s="19" t="n">
        <f aca="false">国府町!H38+岩美町!H38+福部村!H38</f>
        <v>14</v>
      </c>
      <c r="I38" s="20" t="n">
        <f aca="false">国府町!I38+岩美町!I38+福部村!I38</f>
        <v>13</v>
      </c>
      <c r="J38" s="19" t="n">
        <f aca="false">国府町!J38+岩美町!J38+福部村!J38</f>
        <v>21</v>
      </c>
      <c r="K38" s="20" t="n">
        <f aca="false">国府町!K38+岩美町!K38+福部村!K38</f>
        <v>19</v>
      </c>
    </row>
    <row r="39" s="13" customFormat="true" ht="17.25" hidden="false" customHeight="true" outlineLevel="0" collapsed="false">
      <c r="B39" s="14" t="n">
        <v>47</v>
      </c>
      <c r="C39" s="16" t="n">
        <f aca="false">国府町!C39+岩美町!C39+福部村!C39</f>
        <v>14</v>
      </c>
      <c r="D39" s="16" t="n">
        <f aca="false">国府町!D39+岩美町!D39+福部村!D39</f>
        <v>6</v>
      </c>
      <c r="E39" s="16" t="n">
        <f aca="false">国府町!E39+岩美町!E39+福部村!E39</f>
        <v>20</v>
      </c>
      <c r="F39" s="19" t="n">
        <f aca="false">国府町!F39+岩美町!F39+福部村!F39</f>
        <v>11</v>
      </c>
      <c r="G39" s="20" t="n">
        <f aca="false">国府町!G39+岩美町!G39+福部村!G39</f>
        <v>11</v>
      </c>
      <c r="H39" s="19" t="n">
        <f aca="false">国府町!H39+岩美町!H39+福部村!H39</f>
        <v>6</v>
      </c>
      <c r="I39" s="20" t="n">
        <f aca="false">国府町!I39+岩美町!I39+福部村!I39</f>
        <v>6</v>
      </c>
      <c r="J39" s="19" t="n">
        <f aca="false">国府町!J39+岩美町!J39+福部村!J39</f>
        <v>17</v>
      </c>
      <c r="K39" s="20" t="n">
        <f aca="false">国府町!K39+岩美町!K39+福部村!K39</f>
        <v>17</v>
      </c>
    </row>
    <row r="40" s="13" customFormat="true" ht="17.25" hidden="false" customHeight="true" outlineLevel="0" collapsed="false">
      <c r="B40" s="14" t="n">
        <v>48</v>
      </c>
      <c r="C40" s="16" t="n">
        <f aca="false">国府町!C40+岩美町!C40+福部村!C40</f>
        <v>9</v>
      </c>
      <c r="D40" s="16" t="n">
        <f aca="false">国府町!D40+岩美町!D40+福部村!D40</f>
        <v>13</v>
      </c>
      <c r="E40" s="16" t="n">
        <f aca="false">国府町!E40+岩美町!E40+福部村!E40</f>
        <v>22</v>
      </c>
      <c r="F40" s="19" t="n">
        <f aca="false">国府町!F40+岩美町!F40+福部村!F40</f>
        <v>7</v>
      </c>
      <c r="G40" s="20" t="n">
        <f aca="false">国府町!G40+岩美町!G40+福部村!G40</f>
        <v>7</v>
      </c>
      <c r="H40" s="19" t="n">
        <f aca="false">国府町!H40+岩美町!H40+福部村!H40</f>
        <v>11</v>
      </c>
      <c r="I40" s="20" t="n">
        <f aca="false">国府町!I40+岩美町!I40+福部村!I40</f>
        <v>10</v>
      </c>
      <c r="J40" s="19" t="n">
        <f aca="false">国府町!J40+岩美町!J40+福部村!J40</f>
        <v>18</v>
      </c>
      <c r="K40" s="20" t="n">
        <f aca="false">国府町!K40+岩美町!K40+福部村!K40</f>
        <v>17</v>
      </c>
    </row>
    <row r="41" s="13" customFormat="true" ht="17.25" hidden="false" customHeight="true" outlineLevel="0" collapsed="false">
      <c r="B41" s="14" t="n">
        <v>49</v>
      </c>
      <c r="C41" s="16" t="n">
        <f aca="false">国府町!C41+岩美町!C41+福部村!C41</f>
        <v>9</v>
      </c>
      <c r="D41" s="16" t="n">
        <f aca="false">国府町!D41+岩美町!D41+福部村!D41</f>
        <v>11</v>
      </c>
      <c r="E41" s="16" t="n">
        <f aca="false">国府町!E41+岩美町!E41+福部村!E41</f>
        <v>20</v>
      </c>
      <c r="F41" s="19" t="n">
        <f aca="false">国府町!F41+岩美町!F41+福部村!F41</f>
        <v>5</v>
      </c>
      <c r="G41" s="20" t="n">
        <f aca="false">国府町!G41+岩美町!G41+福部村!G41</f>
        <v>3</v>
      </c>
      <c r="H41" s="19" t="n">
        <f aca="false">国府町!H41+岩美町!H41+福部村!H41</f>
        <v>9</v>
      </c>
      <c r="I41" s="20" t="n">
        <f aca="false">国府町!I41+岩美町!I41+福部村!I41</f>
        <v>9</v>
      </c>
      <c r="J41" s="19" t="n">
        <f aca="false">国府町!J41+岩美町!J41+福部村!J41</f>
        <v>14</v>
      </c>
      <c r="K41" s="20" t="n">
        <f aca="false">国府町!K41+岩美町!K41+福部村!K41</f>
        <v>12</v>
      </c>
      <c r="M41" s="13" t="s">
        <v>14</v>
      </c>
    </row>
    <row r="42" s="13" customFormat="true" ht="17.25" hidden="false" customHeight="true" outlineLevel="0" collapsed="false">
      <c r="B42" s="21" t="s">
        <v>11</v>
      </c>
      <c r="C42" s="16" t="n">
        <f aca="false">国府町!C42+岩美町!C42+福部村!C42</f>
        <v>53</v>
      </c>
      <c r="D42" s="16" t="n">
        <f aca="false">国府町!D42+岩美町!D42+福部村!D42</f>
        <v>53</v>
      </c>
      <c r="E42" s="16" t="n">
        <f aca="false">国府町!E42+岩美町!E42+福部村!E42</f>
        <v>106</v>
      </c>
      <c r="F42" s="19" t="n">
        <f aca="false">国府町!F42+岩美町!F42+福部村!F42</f>
        <v>37</v>
      </c>
      <c r="G42" s="20" t="n">
        <f aca="false">国府町!G42+岩美町!G42+福部村!G42</f>
        <v>32</v>
      </c>
      <c r="H42" s="19" t="n">
        <f aca="false">国府町!H42+岩美町!H42+福部村!H42</f>
        <v>48</v>
      </c>
      <c r="I42" s="20" t="n">
        <f aca="false">国府町!I42+岩美町!I42+福部村!I42</f>
        <v>46</v>
      </c>
      <c r="J42" s="19" t="n">
        <f aca="false">国府町!J42+岩美町!J42+福部村!J42</f>
        <v>85</v>
      </c>
      <c r="K42" s="20" t="n">
        <f aca="false">国府町!K42+岩美町!K42+福部村!K42</f>
        <v>78</v>
      </c>
      <c r="L42" s="22" t="n">
        <f aca="false">ROUND(J42/E42,4)*100</f>
        <v>80.19</v>
      </c>
      <c r="M42" s="13" t="n">
        <f aca="false">ROUND((J42+J36)/(E36+E42),4)*100</f>
        <v>74.86</v>
      </c>
    </row>
    <row r="43" s="13" customFormat="true" ht="17.25" hidden="false" customHeight="true" outlineLevel="0" collapsed="false">
      <c r="B43" s="14" t="n">
        <v>50</v>
      </c>
      <c r="C43" s="16" t="n">
        <f aca="false">国府町!C43+岩美町!C43+福部村!C43</f>
        <v>11</v>
      </c>
      <c r="D43" s="16" t="n">
        <f aca="false">国府町!D43+岩美町!D43+福部村!D43</f>
        <v>9</v>
      </c>
      <c r="E43" s="16" t="n">
        <f aca="false">国府町!E43+岩美町!E43+福部村!E43</f>
        <v>20</v>
      </c>
      <c r="F43" s="19" t="n">
        <f aca="false">国府町!F43+岩美町!F43+福部村!F43</f>
        <v>8</v>
      </c>
      <c r="G43" s="20" t="n">
        <f aca="false">国府町!G43+岩美町!G43+福部村!G43</f>
        <v>8</v>
      </c>
      <c r="H43" s="19" t="n">
        <f aca="false">国府町!H43+岩美町!H43+福部村!H43</f>
        <v>7</v>
      </c>
      <c r="I43" s="20" t="n">
        <f aca="false">国府町!I43+岩美町!I43+福部村!I43</f>
        <v>6</v>
      </c>
      <c r="J43" s="19" t="n">
        <f aca="false">国府町!J43+岩美町!J43+福部村!J43</f>
        <v>15</v>
      </c>
      <c r="K43" s="20" t="n">
        <f aca="false">国府町!K43+岩美町!K43+福部村!K43</f>
        <v>14</v>
      </c>
    </row>
    <row r="44" s="13" customFormat="true" ht="17.25" hidden="false" customHeight="true" outlineLevel="0" collapsed="false">
      <c r="B44" s="14" t="n">
        <v>51</v>
      </c>
      <c r="C44" s="16" t="n">
        <f aca="false">国府町!C44+岩美町!C44+福部村!C44</f>
        <v>14</v>
      </c>
      <c r="D44" s="16" t="n">
        <f aca="false">国府町!D44+岩美町!D44+福部村!D44</f>
        <v>14</v>
      </c>
      <c r="E44" s="16" t="n">
        <f aca="false">国府町!E44+岩美町!E44+福部村!E44</f>
        <v>28</v>
      </c>
      <c r="F44" s="19" t="n">
        <f aca="false">国府町!F44+岩美町!F44+福部村!F44</f>
        <v>11</v>
      </c>
      <c r="G44" s="20" t="n">
        <f aca="false">国府町!G44+岩美町!G44+福部村!G44</f>
        <v>10</v>
      </c>
      <c r="H44" s="19" t="n">
        <f aca="false">国府町!H44+岩美町!H44+福部村!H44</f>
        <v>12</v>
      </c>
      <c r="I44" s="20" t="n">
        <f aca="false">国府町!I44+岩美町!I44+福部村!I44</f>
        <v>10</v>
      </c>
      <c r="J44" s="19" t="n">
        <f aca="false">国府町!J44+岩美町!J44+福部村!J44</f>
        <v>23</v>
      </c>
      <c r="K44" s="20" t="n">
        <f aca="false">国府町!K44+岩美町!K44+福部村!K44</f>
        <v>20</v>
      </c>
    </row>
    <row r="45" s="13" customFormat="true" ht="17.25" hidden="false" customHeight="true" outlineLevel="0" collapsed="false">
      <c r="B45" s="14" t="n">
        <v>52</v>
      </c>
      <c r="C45" s="16" t="n">
        <f aca="false">国府町!C45+岩美町!C45+福部村!C45</f>
        <v>8</v>
      </c>
      <c r="D45" s="16" t="n">
        <f aca="false">国府町!D45+岩美町!D45+福部村!D45</f>
        <v>10</v>
      </c>
      <c r="E45" s="16" t="n">
        <f aca="false">国府町!E45+岩美町!E45+福部村!E45</f>
        <v>18</v>
      </c>
      <c r="F45" s="19" t="n">
        <f aca="false">国府町!F45+岩美町!F45+福部村!F45</f>
        <v>7</v>
      </c>
      <c r="G45" s="20" t="n">
        <f aca="false">国府町!G45+岩美町!G45+福部村!G45</f>
        <v>7</v>
      </c>
      <c r="H45" s="19" t="n">
        <f aca="false">国府町!H45+岩美町!H45+福部村!H45</f>
        <v>8</v>
      </c>
      <c r="I45" s="20" t="n">
        <f aca="false">国府町!I45+岩美町!I45+福部村!I45</f>
        <v>8</v>
      </c>
      <c r="J45" s="19" t="n">
        <f aca="false">国府町!J45+岩美町!J45+福部村!J45</f>
        <v>15</v>
      </c>
      <c r="K45" s="20" t="n">
        <f aca="false">国府町!K45+岩美町!K45+福部村!K45</f>
        <v>15</v>
      </c>
    </row>
    <row r="46" s="13" customFormat="true" ht="17.25" hidden="false" customHeight="true" outlineLevel="0" collapsed="false">
      <c r="B46" s="14" t="n">
        <v>53</v>
      </c>
      <c r="C46" s="16" t="n">
        <f aca="false">国府町!C46+岩美町!C46+福部村!C46</f>
        <v>12</v>
      </c>
      <c r="D46" s="16" t="n">
        <f aca="false">国府町!D46+岩美町!D46+福部村!D46</f>
        <v>8</v>
      </c>
      <c r="E46" s="16" t="n">
        <f aca="false">国府町!E46+岩美町!E46+福部村!E46</f>
        <v>20</v>
      </c>
      <c r="F46" s="19" t="n">
        <f aca="false">国府町!F46+岩美町!F46+福部村!F46</f>
        <v>11</v>
      </c>
      <c r="G46" s="20" t="n">
        <f aca="false">国府町!G46+岩美町!G46+福部村!G46</f>
        <v>9</v>
      </c>
      <c r="H46" s="19" t="n">
        <f aca="false">国府町!H46+岩美町!H46+福部村!H46</f>
        <v>6</v>
      </c>
      <c r="I46" s="20" t="n">
        <f aca="false">国府町!I46+岩美町!I46+福部村!I46</f>
        <v>6</v>
      </c>
      <c r="J46" s="19" t="n">
        <f aca="false">国府町!J46+岩美町!J46+福部村!J46</f>
        <v>17</v>
      </c>
      <c r="K46" s="20" t="n">
        <f aca="false">国府町!K46+岩美町!K46+福部村!K46</f>
        <v>15</v>
      </c>
    </row>
    <row r="47" s="13" customFormat="true" ht="17.25" hidden="false" customHeight="true" outlineLevel="0" collapsed="false">
      <c r="B47" s="14" t="n">
        <v>54</v>
      </c>
      <c r="C47" s="16" t="n">
        <f aca="false">国府町!C47+岩美町!C47+福部村!C47</f>
        <v>11</v>
      </c>
      <c r="D47" s="16" t="n">
        <f aca="false">国府町!D47+岩美町!D47+福部村!D47</f>
        <v>9</v>
      </c>
      <c r="E47" s="16" t="n">
        <f aca="false">国府町!E47+岩美町!E47+福部村!E47</f>
        <v>20</v>
      </c>
      <c r="F47" s="19" t="n">
        <f aca="false">国府町!F47+岩美町!F47+福部村!F47</f>
        <v>11</v>
      </c>
      <c r="G47" s="20" t="n">
        <f aca="false">国府町!G47+岩美町!G47+福部村!G47</f>
        <v>10</v>
      </c>
      <c r="H47" s="19" t="n">
        <f aca="false">国府町!H47+岩美町!H47+福部村!H47</f>
        <v>8</v>
      </c>
      <c r="I47" s="20" t="n">
        <f aca="false">国府町!I47+岩美町!I47+福部村!I47</f>
        <v>7</v>
      </c>
      <c r="J47" s="19" t="n">
        <f aca="false">国府町!J47+岩美町!J47+福部村!J47</f>
        <v>19</v>
      </c>
      <c r="K47" s="20" t="n">
        <f aca="false">国府町!K47+岩美町!K47+福部村!K47</f>
        <v>17</v>
      </c>
    </row>
    <row r="48" s="13" customFormat="true" ht="17.25" hidden="false" customHeight="true" outlineLevel="0" collapsed="false">
      <c r="B48" s="21" t="s">
        <v>11</v>
      </c>
      <c r="C48" s="16" t="n">
        <f aca="false">国府町!C48+岩美町!C48+福部村!C48</f>
        <v>56</v>
      </c>
      <c r="D48" s="16" t="n">
        <f aca="false">国府町!D48+岩美町!D48+福部村!D48</f>
        <v>50</v>
      </c>
      <c r="E48" s="16" t="n">
        <f aca="false">国府町!E48+岩美町!E48+福部村!E48</f>
        <v>106</v>
      </c>
      <c r="F48" s="19" t="n">
        <f aca="false">国府町!F48+岩美町!F48+福部村!F48</f>
        <v>48</v>
      </c>
      <c r="G48" s="20" t="n">
        <f aca="false">国府町!G48+岩美町!G48+福部村!G48</f>
        <v>44</v>
      </c>
      <c r="H48" s="19" t="n">
        <f aca="false">国府町!H48+岩美町!H48+福部村!H48</f>
        <v>41</v>
      </c>
      <c r="I48" s="20" t="n">
        <f aca="false">国府町!I48+岩美町!I48+福部村!I48</f>
        <v>37</v>
      </c>
      <c r="J48" s="19" t="n">
        <f aca="false">国府町!J48+岩美町!J48+福部村!J48</f>
        <v>89</v>
      </c>
      <c r="K48" s="20" t="n">
        <f aca="false">国府町!K48+岩美町!K48+福部村!K48</f>
        <v>81</v>
      </c>
      <c r="L48" s="22" t="n">
        <f aca="false">ROUND(J48/E48,4)*100</f>
        <v>83.96</v>
      </c>
    </row>
    <row r="49" s="13" customFormat="true" ht="17.25" hidden="false" customHeight="true" outlineLevel="0" collapsed="false">
      <c r="B49" s="14" t="n">
        <v>55</v>
      </c>
      <c r="C49" s="16" t="n">
        <f aca="false">国府町!C49+岩美町!C49+福部村!C49</f>
        <v>11</v>
      </c>
      <c r="D49" s="16" t="n">
        <f aca="false">国府町!D49+岩美町!D49+福部村!D49</f>
        <v>9</v>
      </c>
      <c r="E49" s="16" t="n">
        <f aca="false">国府町!E49+岩美町!E49+福部村!E49</f>
        <v>20</v>
      </c>
      <c r="F49" s="19" t="n">
        <f aca="false">国府町!F49+岩美町!F49+福部村!F49</f>
        <v>11</v>
      </c>
      <c r="G49" s="20" t="n">
        <f aca="false">国府町!G49+岩美町!G49+福部村!G49</f>
        <v>10</v>
      </c>
      <c r="H49" s="19" t="n">
        <f aca="false">国府町!H49+岩美町!H49+福部村!H49</f>
        <v>8</v>
      </c>
      <c r="I49" s="20" t="n">
        <f aca="false">国府町!I49+岩美町!I49+福部村!I49</f>
        <v>8</v>
      </c>
      <c r="J49" s="19" t="n">
        <f aca="false">国府町!J49+岩美町!J49+福部村!J49</f>
        <v>19</v>
      </c>
      <c r="K49" s="20" t="n">
        <f aca="false">国府町!K49+岩美町!K49+福部村!K49</f>
        <v>18</v>
      </c>
    </row>
    <row r="50" s="13" customFormat="true" ht="17.25" hidden="false" customHeight="true" outlineLevel="0" collapsed="false">
      <c r="B50" s="14" t="n">
        <v>56</v>
      </c>
      <c r="C50" s="16" t="n">
        <f aca="false">国府町!C50+岩美町!C50+福部村!C50</f>
        <v>13</v>
      </c>
      <c r="D50" s="16" t="n">
        <f aca="false">国府町!D50+岩美町!D50+福部村!D50</f>
        <v>13</v>
      </c>
      <c r="E50" s="16" t="n">
        <f aca="false">国府町!E50+岩美町!E50+福部村!E50</f>
        <v>26</v>
      </c>
      <c r="F50" s="19" t="n">
        <f aca="false">国府町!F50+岩美町!F50+福部村!F50</f>
        <v>10</v>
      </c>
      <c r="G50" s="20" t="n">
        <f aca="false">国府町!G50+岩美町!G50+福部村!G50</f>
        <v>9</v>
      </c>
      <c r="H50" s="19" t="n">
        <f aca="false">国府町!H50+岩美町!H50+福部村!H50</f>
        <v>13</v>
      </c>
      <c r="I50" s="20" t="n">
        <f aca="false">国府町!I50+岩美町!I50+福部村!I50</f>
        <v>9</v>
      </c>
      <c r="J50" s="19" t="n">
        <f aca="false">国府町!J50+岩美町!J50+福部村!J50</f>
        <v>23</v>
      </c>
      <c r="K50" s="20" t="n">
        <f aca="false">国府町!K50+岩美町!K50+福部村!K50</f>
        <v>18</v>
      </c>
    </row>
    <row r="51" s="13" customFormat="true" ht="17.25" hidden="false" customHeight="true" outlineLevel="0" collapsed="false">
      <c r="B51" s="14" t="n">
        <v>57</v>
      </c>
      <c r="C51" s="16" t="n">
        <f aca="false">国府町!C51+岩美町!C51+福部村!C51</f>
        <v>8</v>
      </c>
      <c r="D51" s="16" t="n">
        <f aca="false">国府町!D51+岩美町!D51+福部村!D51</f>
        <v>10</v>
      </c>
      <c r="E51" s="16" t="n">
        <f aca="false">国府町!E51+岩美町!E51+福部村!E51</f>
        <v>18</v>
      </c>
      <c r="F51" s="19" t="n">
        <f aca="false">国府町!F51+岩美町!F51+福部村!F51</f>
        <v>7</v>
      </c>
      <c r="G51" s="20" t="n">
        <f aca="false">国府町!G51+岩美町!G51+福部村!G51</f>
        <v>7</v>
      </c>
      <c r="H51" s="19" t="n">
        <f aca="false">国府町!H51+岩美町!H51+福部村!H51</f>
        <v>7</v>
      </c>
      <c r="I51" s="20" t="n">
        <f aca="false">国府町!I51+岩美町!I51+福部村!I51</f>
        <v>5</v>
      </c>
      <c r="J51" s="19" t="n">
        <f aca="false">国府町!J51+岩美町!J51+福部村!J51</f>
        <v>14</v>
      </c>
      <c r="K51" s="20" t="n">
        <f aca="false">国府町!K51+岩美町!K51+福部村!K51</f>
        <v>12</v>
      </c>
    </row>
    <row r="52" s="13" customFormat="true" ht="17.25" hidden="false" customHeight="true" outlineLevel="0" collapsed="false">
      <c r="B52" s="14" t="n">
        <v>58</v>
      </c>
      <c r="C52" s="16" t="n">
        <f aca="false">国府町!C52+岩美町!C52+福部村!C52</f>
        <v>5</v>
      </c>
      <c r="D52" s="16" t="n">
        <f aca="false">国府町!D52+岩美町!D52+福部村!D52</f>
        <v>3</v>
      </c>
      <c r="E52" s="16" t="n">
        <f aca="false">国府町!E52+岩美町!E52+福部村!E52</f>
        <v>8</v>
      </c>
      <c r="F52" s="19" t="n">
        <f aca="false">国府町!F52+岩美町!F52+福部村!F52</f>
        <v>4</v>
      </c>
      <c r="G52" s="20" t="n">
        <f aca="false">国府町!G52+岩美町!G52+福部村!G52</f>
        <v>2</v>
      </c>
      <c r="H52" s="19" t="n">
        <f aca="false">国府町!H52+岩美町!H52+福部村!H52</f>
        <v>2</v>
      </c>
      <c r="I52" s="20" t="n">
        <f aca="false">国府町!I52+岩美町!I52+福部村!I52</f>
        <v>2</v>
      </c>
      <c r="J52" s="19" t="n">
        <f aca="false">国府町!J52+岩美町!J52+福部村!J52</f>
        <v>6</v>
      </c>
      <c r="K52" s="20" t="n">
        <f aca="false">国府町!K52+岩美町!K52+福部村!K52</f>
        <v>4</v>
      </c>
    </row>
    <row r="53" s="13" customFormat="true" ht="17.25" hidden="false" customHeight="true" outlineLevel="0" collapsed="false">
      <c r="B53" s="14" t="n">
        <v>59</v>
      </c>
      <c r="C53" s="16" t="n">
        <f aca="false">国府町!C53+岩美町!C53+福部村!C53</f>
        <v>5</v>
      </c>
      <c r="D53" s="16" t="n">
        <f aca="false">国府町!D53+岩美町!D53+福部村!D53</f>
        <v>2</v>
      </c>
      <c r="E53" s="16" t="n">
        <f aca="false">国府町!E53+岩美町!E53+福部村!E53</f>
        <v>7</v>
      </c>
      <c r="F53" s="19" t="n">
        <f aca="false">国府町!F53+岩美町!F53+福部村!F53</f>
        <v>4</v>
      </c>
      <c r="G53" s="20" t="n">
        <f aca="false">国府町!G53+岩美町!G53+福部村!G53</f>
        <v>3</v>
      </c>
      <c r="H53" s="19" t="n">
        <f aca="false">国府町!H53+岩美町!H53+福部村!H53</f>
        <v>2</v>
      </c>
      <c r="I53" s="20" t="n">
        <f aca="false">国府町!I53+岩美町!I53+福部村!I53</f>
        <v>2</v>
      </c>
      <c r="J53" s="19" t="n">
        <f aca="false">国府町!J53+岩美町!J53+福部村!J53</f>
        <v>6</v>
      </c>
      <c r="K53" s="20" t="n">
        <f aca="false">国府町!K53+岩美町!K53+福部村!K53</f>
        <v>5</v>
      </c>
      <c r="M53" s="13" t="s">
        <v>15</v>
      </c>
    </row>
    <row r="54" s="13" customFormat="true" ht="17.25" hidden="false" customHeight="true" outlineLevel="0" collapsed="false">
      <c r="B54" s="21" t="s">
        <v>11</v>
      </c>
      <c r="C54" s="16" t="n">
        <f aca="false">国府町!C54+岩美町!C54+福部村!C54</f>
        <v>42</v>
      </c>
      <c r="D54" s="16" t="n">
        <f aca="false">国府町!D54+岩美町!D54+福部村!D54</f>
        <v>37</v>
      </c>
      <c r="E54" s="16" t="n">
        <f aca="false">国府町!E54+岩美町!E54+福部村!E54</f>
        <v>79</v>
      </c>
      <c r="F54" s="19" t="n">
        <f aca="false">国府町!F54+岩美町!F54+福部村!F54</f>
        <v>36</v>
      </c>
      <c r="G54" s="20" t="n">
        <f aca="false">国府町!G54+岩美町!G54+福部村!G54</f>
        <v>31</v>
      </c>
      <c r="H54" s="19" t="n">
        <f aca="false">国府町!H54+岩美町!H54+福部村!H54</f>
        <v>32</v>
      </c>
      <c r="I54" s="20" t="n">
        <f aca="false">国府町!I54+岩美町!I54+福部村!I54</f>
        <v>26</v>
      </c>
      <c r="J54" s="19" t="n">
        <f aca="false">国府町!J54+岩美町!J54+福部村!J54</f>
        <v>68</v>
      </c>
      <c r="K54" s="20" t="n">
        <f aca="false">国府町!K54+岩美町!K54+福部村!K54</f>
        <v>57</v>
      </c>
      <c r="L54" s="22" t="n">
        <f aca="false">ROUND(J54/E54,4)*100</f>
        <v>86.08</v>
      </c>
      <c r="M54" s="13" t="n">
        <f aca="false">ROUND((J54+J48)/(E48+E54),4)*100</f>
        <v>84.86</v>
      </c>
    </row>
    <row r="55" s="13" customFormat="true" ht="17.25" hidden="false" customHeight="true" outlineLevel="0" collapsed="false">
      <c r="B55" s="14" t="n">
        <v>60</v>
      </c>
      <c r="C55" s="16" t="n">
        <f aca="false">国府町!C55+岩美町!C55+福部村!C55</f>
        <v>8</v>
      </c>
      <c r="D55" s="16" t="n">
        <f aca="false">国府町!D55+岩美町!D55+福部村!D55</f>
        <v>7</v>
      </c>
      <c r="E55" s="16" t="n">
        <f aca="false">国府町!E55+岩美町!E55+福部村!E55</f>
        <v>15</v>
      </c>
      <c r="F55" s="19" t="n">
        <f aca="false">国府町!F55+岩美町!F55+福部村!F55</f>
        <v>7</v>
      </c>
      <c r="G55" s="20" t="n">
        <f aca="false">国府町!G55+岩美町!G55+福部村!G55</f>
        <v>5</v>
      </c>
      <c r="H55" s="19" t="n">
        <f aca="false">国府町!H55+岩美町!H55+福部村!H55</f>
        <v>7</v>
      </c>
      <c r="I55" s="20" t="n">
        <f aca="false">国府町!I55+岩美町!I55+福部村!I55</f>
        <v>7</v>
      </c>
      <c r="J55" s="19" t="n">
        <f aca="false">国府町!J55+岩美町!J55+福部村!J55</f>
        <v>14</v>
      </c>
      <c r="K55" s="20" t="n">
        <f aca="false">国府町!K55+岩美町!K55+福部村!K55</f>
        <v>12</v>
      </c>
    </row>
    <row r="56" s="13" customFormat="true" ht="17.25" hidden="false" customHeight="true" outlineLevel="0" collapsed="false">
      <c r="B56" s="14" t="n">
        <v>61</v>
      </c>
      <c r="C56" s="16" t="n">
        <f aca="false">国府町!C56+岩美町!C56+福部村!C56</f>
        <v>7</v>
      </c>
      <c r="D56" s="16" t="n">
        <f aca="false">国府町!D56+岩美町!D56+福部村!D56</f>
        <v>6</v>
      </c>
      <c r="E56" s="16" t="n">
        <f aca="false">国府町!E56+岩美町!E56+福部村!E56</f>
        <v>13</v>
      </c>
      <c r="F56" s="19" t="n">
        <f aca="false">国府町!F56+岩美町!F56+福部村!F56</f>
        <v>5</v>
      </c>
      <c r="G56" s="20" t="n">
        <f aca="false">国府町!G56+岩美町!G56+福部村!G56</f>
        <v>5</v>
      </c>
      <c r="H56" s="19" t="n">
        <f aca="false">国府町!H56+岩美町!H56+福部村!H56</f>
        <v>4</v>
      </c>
      <c r="I56" s="20" t="n">
        <f aca="false">国府町!I56+岩美町!I56+福部村!I56</f>
        <v>3</v>
      </c>
      <c r="J56" s="19" t="n">
        <f aca="false">国府町!J56+岩美町!J56+福部村!J56</f>
        <v>9</v>
      </c>
      <c r="K56" s="20" t="n">
        <f aca="false">国府町!K56+岩美町!K56+福部村!K56</f>
        <v>8</v>
      </c>
    </row>
    <row r="57" s="13" customFormat="true" ht="17.25" hidden="false" customHeight="true" outlineLevel="0" collapsed="false">
      <c r="B57" s="14" t="n">
        <v>62</v>
      </c>
      <c r="C57" s="16" t="n">
        <f aca="false">国府町!C57+岩美町!C57+福部村!C57</f>
        <v>3</v>
      </c>
      <c r="D57" s="16" t="n">
        <f aca="false">国府町!D57+岩美町!D57+福部村!D57</f>
        <v>2</v>
      </c>
      <c r="E57" s="16" t="n">
        <f aca="false">国府町!E57+岩美町!E57+福部村!E57</f>
        <v>5</v>
      </c>
      <c r="F57" s="19" t="n">
        <f aca="false">国府町!F57+岩美町!F57+福部村!F57</f>
        <v>1</v>
      </c>
      <c r="G57" s="20" t="n">
        <f aca="false">国府町!G57+岩美町!G57+福部村!G57</f>
        <v>1</v>
      </c>
      <c r="H57" s="19" t="n">
        <f aca="false">国府町!H57+岩美町!H57+福部村!H57</f>
        <v>2</v>
      </c>
      <c r="I57" s="20" t="n">
        <f aca="false">国府町!I57+岩美町!I57+福部村!I57</f>
        <v>2</v>
      </c>
      <c r="J57" s="19" t="n">
        <f aca="false">国府町!J57+岩美町!J57+福部村!J57</f>
        <v>3</v>
      </c>
      <c r="K57" s="20" t="n">
        <f aca="false">国府町!K57+岩美町!K57+福部村!K57</f>
        <v>3</v>
      </c>
    </row>
    <row r="58" s="13" customFormat="true" ht="17.25" hidden="false" customHeight="true" outlineLevel="0" collapsed="false">
      <c r="B58" s="14" t="n">
        <v>63</v>
      </c>
      <c r="C58" s="16" t="n">
        <f aca="false">国府町!C58+岩美町!C58+福部村!C58</f>
        <v>7</v>
      </c>
      <c r="D58" s="16" t="n">
        <f aca="false">国府町!D58+岩美町!D58+福部村!D58</f>
        <v>7</v>
      </c>
      <c r="E58" s="16" t="n">
        <f aca="false">国府町!E58+岩美町!E58+福部村!E58</f>
        <v>14</v>
      </c>
      <c r="F58" s="19" t="n">
        <f aca="false">国府町!F58+岩美町!F58+福部村!F58</f>
        <v>6</v>
      </c>
      <c r="G58" s="20" t="n">
        <f aca="false">国府町!G58+岩美町!G58+福部村!G58</f>
        <v>6</v>
      </c>
      <c r="H58" s="19" t="n">
        <f aca="false">国府町!H58+岩美町!H58+福部村!H58</f>
        <v>7</v>
      </c>
      <c r="I58" s="20" t="n">
        <f aca="false">国府町!I58+岩美町!I58+福部村!I58</f>
        <v>7</v>
      </c>
      <c r="J58" s="19" t="n">
        <f aca="false">国府町!J58+岩美町!J58+福部村!J58</f>
        <v>13</v>
      </c>
      <c r="K58" s="20" t="n">
        <f aca="false">国府町!K58+岩美町!K58+福部村!K58</f>
        <v>13</v>
      </c>
    </row>
    <row r="59" s="13" customFormat="true" ht="17.25" hidden="false" customHeight="true" outlineLevel="0" collapsed="false">
      <c r="B59" s="14" t="n">
        <v>64</v>
      </c>
      <c r="C59" s="16" t="n">
        <f aca="false">国府町!C59+岩美町!C59+福部村!C59</f>
        <v>7</v>
      </c>
      <c r="D59" s="16" t="n">
        <f aca="false">国府町!D59+岩美町!D59+福部村!D59</f>
        <v>8</v>
      </c>
      <c r="E59" s="16" t="n">
        <f aca="false">国府町!E59+岩美町!E59+福部村!E59</f>
        <v>15</v>
      </c>
      <c r="F59" s="19" t="n">
        <f aca="false">国府町!F59+岩美町!F59+福部村!F59</f>
        <v>7</v>
      </c>
      <c r="G59" s="20" t="n">
        <f aca="false">国府町!G59+岩美町!G59+福部村!G59</f>
        <v>6</v>
      </c>
      <c r="H59" s="19" t="n">
        <f aca="false">国府町!H59+岩美町!H59+福部村!H59</f>
        <v>8</v>
      </c>
      <c r="I59" s="20" t="n">
        <f aca="false">国府町!I59+岩美町!I59+福部村!I59</f>
        <v>6</v>
      </c>
      <c r="J59" s="19" t="n">
        <f aca="false">国府町!J59+岩美町!J59+福部村!J59</f>
        <v>15</v>
      </c>
      <c r="K59" s="20" t="n">
        <f aca="false">国府町!K59+岩美町!K59+福部村!K59</f>
        <v>12</v>
      </c>
    </row>
    <row r="60" s="13" customFormat="true" ht="17.25" hidden="false" customHeight="true" outlineLevel="0" collapsed="false">
      <c r="B60" s="21" t="s">
        <v>11</v>
      </c>
      <c r="C60" s="16" t="n">
        <f aca="false">国府町!C60+岩美町!C60+福部村!C60</f>
        <v>32</v>
      </c>
      <c r="D60" s="16" t="n">
        <f aca="false">国府町!D60+岩美町!D60+福部村!D60</f>
        <v>30</v>
      </c>
      <c r="E60" s="16" t="n">
        <f aca="false">国府町!E60+岩美町!E60+福部村!E60</f>
        <v>62</v>
      </c>
      <c r="F60" s="19" t="n">
        <f aca="false">国府町!F60+岩美町!F60+福部村!F60</f>
        <v>26</v>
      </c>
      <c r="G60" s="20" t="n">
        <f aca="false">国府町!G60+岩美町!G60+福部村!G60</f>
        <v>23</v>
      </c>
      <c r="H60" s="19" t="n">
        <f aca="false">国府町!H60+岩美町!H60+福部村!H60</f>
        <v>28</v>
      </c>
      <c r="I60" s="20" t="n">
        <f aca="false">国府町!I60+岩美町!I60+福部村!I60</f>
        <v>25</v>
      </c>
      <c r="J60" s="19" t="n">
        <f aca="false">国府町!J60+岩美町!J60+福部村!J60</f>
        <v>54</v>
      </c>
      <c r="K60" s="20" t="n">
        <f aca="false">国府町!K60+岩美町!K60+福部村!K60</f>
        <v>48</v>
      </c>
      <c r="L60" s="22" t="n">
        <f aca="false">ROUND(J60/E60,4)*100</f>
        <v>87.1</v>
      </c>
    </row>
    <row r="61" s="13" customFormat="true" ht="17.25" hidden="false" customHeight="true" outlineLevel="0" collapsed="false">
      <c r="B61" s="14" t="n">
        <v>65</v>
      </c>
      <c r="C61" s="16" t="n">
        <f aca="false">国府町!C61+岩美町!C61+福部村!C61</f>
        <v>5</v>
      </c>
      <c r="D61" s="16" t="n">
        <f aca="false">国府町!D61+岩美町!D61+福部村!D61</f>
        <v>2</v>
      </c>
      <c r="E61" s="16" t="n">
        <f aca="false">国府町!E61+岩美町!E61+福部村!E61</f>
        <v>7</v>
      </c>
      <c r="F61" s="19" t="n">
        <f aca="false">国府町!F61+岩美町!F61+福部村!F61</f>
        <v>5</v>
      </c>
      <c r="G61" s="20" t="n">
        <f aca="false">国府町!G61+岩美町!G61+福部村!G61</f>
        <v>5</v>
      </c>
      <c r="H61" s="19" t="n">
        <f aca="false">国府町!H61+岩美町!H61+福部村!H61</f>
        <v>2</v>
      </c>
      <c r="I61" s="20" t="n">
        <f aca="false">国府町!I61+岩美町!I61+福部村!I61</f>
        <v>2</v>
      </c>
      <c r="J61" s="19" t="n">
        <f aca="false">国府町!J61+岩美町!J61+福部村!J61</f>
        <v>7</v>
      </c>
      <c r="K61" s="20" t="n">
        <f aca="false">国府町!K61+岩美町!K61+福部村!K61</f>
        <v>7</v>
      </c>
    </row>
    <row r="62" s="13" customFormat="true" ht="17.25" hidden="false" customHeight="true" outlineLevel="0" collapsed="false">
      <c r="B62" s="14" t="n">
        <v>66</v>
      </c>
      <c r="C62" s="16" t="n">
        <f aca="false">国府町!C62+岩美町!C62+福部村!C62</f>
        <v>6</v>
      </c>
      <c r="D62" s="16" t="n">
        <f aca="false">国府町!D62+岩美町!D62+福部村!D62</f>
        <v>6</v>
      </c>
      <c r="E62" s="16" t="n">
        <f aca="false">国府町!E62+岩美町!E62+福部村!E62</f>
        <v>12</v>
      </c>
      <c r="F62" s="19" t="n">
        <f aca="false">国府町!F62+岩美町!F62+福部村!F62</f>
        <v>5</v>
      </c>
      <c r="G62" s="20" t="n">
        <f aca="false">国府町!G62+岩美町!G62+福部村!G62</f>
        <v>5</v>
      </c>
      <c r="H62" s="19" t="n">
        <f aca="false">国府町!H62+岩美町!H62+福部村!H62</f>
        <v>5</v>
      </c>
      <c r="I62" s="20" t="n">
        <f aca="false">国府町!I62+岩美町!I62+福部村!I62</f>
        <v>5</v>
      </c>
      <c r="J62" s="19" t="n">
        <f aca="false">国府町!J62+岩美町!J62+福部村!J62</f>
        <v>10</v>
      </c>
      <c r="K62" s="20" t="n">
        <f aca="false">国府町!K62+岩美町!K62+福部村!K62</f>
        <v>10</v>
      </c>
    </row>
    <row r="63" s="13" customFormat="true" ht="17.25" hidden="false" customHeight="true" outlineLevel="0" collapsed="false">
      <c r="B63" s="14" t="n">
        <v>67</v>
      </c>
      <c r="C63" s="16" t="n">
        <f aca="false">国府町!C63+岩美町!C63+福部村!C63</f>
        <v>1</v>
      </c>
      <c r="D63" s="16" t="n">
        <f aca="false">国府町!D63+岩美町!D63+福部村!D63</f>
        <v>6</v>
      </c>
      <c r="E63" s="16" t="n">
        <f aca="false">国府町!E63+岩美町!E63+福部村!E63</f>
        <v>7</v>
      </c>
      <c r="F63" s="19" t="n">
        <f aca="false">国府町!F63+岩美町!F63+福部村!F63</f>
        <v>1</v>
      </c>
      <c r="G63" s="20" t="n">
        <f aca="false">国府町!G63+岩美町!G63+福部村!G63</f>
        <v>0</v>
      </c>
      <c r="H63" s="19" t="n">
        <f aca="false">国府町!H63+岩美町!H63+福部村!H63</f>
        <v>6</v>
      </c>
      <c r="I63" s="20" t="n">
        <f aca="false">国府町!I63+岩美町!I63+福部村!I63</f>
        <v>6</v>
      </c>
      <c r="J63" s="19" t="n">
        <f aca="false">国府町!J63+岩美町!J63+福部村!J63</f>
        <v>7</v>
      </c>
      <c r="K63" s="20" t="n">
        <f aca="false">国府町!K63+岩美町!K63+福部村!K63</f>
        <v>6</v>
      </c>
    </row>
    <row r="64" s="13" customFormat="true" ht="17.25" hidden="false" customHeight="true" outlineLevel="0" collapsed="false">
      <c r="B64" s="14" t="n">
        <v>68</v>
      </c>
      <c r="C64" s="16" t="n">
        <f aca="false">国府町!C64+岩美町!C64+福部村!C64</f>
        <v>6</v>
      </c>
      <c r="D64" s="16" t="n">
        <f aca="false">国府町!D64+岩美町!D64+福部村!D64</f>
        <v>12</v>
      </c>
      <c r="E64" s="16" t="n">
        <f aca="false">国府町!E64+岩美町!E64+福部村!E64</f>
        <v>18</v>
      </c>
      <c r="F64" s="19" t="n">
        <f aca="false">国府町!F64+岩美町!F64+福部村!F64</f>
        <v>6</v>
      </c>
      <c r="G64" s="20" t="n">
        <f aca="false">国府町!G64+岩美町!G64+福部村!G64</f>
        <v>6</v>
      </c>
      <c r="H64" s="19" t="n">
        <f aca="false">国府町!H64+岩美町!H64+福部村!H64</f>
        <v>11</v>
      </c>
      <c r="I64" s="20" t="n">
        <f aca="false">国府町!I64+岩美町!I64+福部村!I64</f>
        <v>9</v>
      </c>
      <c r="J64" s="19" t="n">
        <f aca="false">国府町!J64+岩美町!J64+福部村!J64</f>
        <v>17</v>
      </c>
      <c r="K64" s="20" t="n">
        <f aca="false">国府町!K64+岩美町!K64+福部村!K64</f>
        <v>15</v>
      </c>
    </row>
    <row r="65" s="13" customFormat="true" ht="17.25" hidden="false" customHeight="true" outlineLevel="0" collapsed="false">
      <c r="B65" s="14" t="n">
        <v>69</v>
      </c>
      <c r="C65" s="16" t="n">
        <f aca="false">国府町!C65+岩美町!C65+福部村!C65</f>
        <v>3</v>
      </c>
      <c r="D65" s="16" t="n">
        <f aca="false">国府町!D65+岩美町!D65+福部村!D65</f>
        <v>10</v>
      </c>
      <c r="E65" s="16" t="n">
        <f aca="false">国府町!E65+岩美町!E65+福部村!E65</f>
        <v>13</v>
      </c>
      <c r="F65" s="19" t="n">
        <f aca="false">国府町!F65+岩美町!F65+福部村!F65</f>
        <v>3</v>
      </c>
      <c r="G65" s="20" t="n">
        <f aca="false">国府町!G65+岩美町!G65+福部村!G65</f>
        <v>3</v>
      </c>
      <c r="H65" s="19" t="n">
        <f aca="false">国府町!H65+岩美町!H65+福部村!H65</f>
        <v>7</v>
      </c>
      <c r="I65" s="20" t="n">
        <f aca="false">国府町!I65+岩美町!I65+福部村!I65</f>
        <v>6</v>
      </c>
      <c r="J65" s="19" t="n">
        <f aca="false">国府町!J65+岩美町!J65+福部村!J65</f>
        <v>10</v>
      </c>
      <c r="K65" s="20" t="n">
        <f aca="false">国府町!K65+岩美町!K65+福部村!K65</f>
        <v>9</v>
      </c>
      <c r="M65" s="13" t="s">
        <v>16</v>
      </c>
    </row>
    <row r="66" s="13" customFormat="true" ht="17.25" hidden="false" customHeight="true" outlineLevel="0" collapsed="false">
      <c r="B66" s="21" t="s">
        <v>11</v>
      </c>
      <c r="C66" s="16" t="n">
        <f aca="false">国府町!C66+岩美町!C66+福部村!C66</f>
        <v>21</v>
      </c>
      <c r="D66" s="16" t="n">
        <f aca="false">国府町!D66+岩美町!D66+福部村!D66</f>
        <v>36</v>
      </c>
      <c r="E66" s="16" t="n">
        <f aca="false">国府町!E66+岩美町!E66+福部村!E66</f>
        <v>57</v>
      </c>
      <c r="F66" s="19" t="n">
        <f aca="false">国府町!F66+岩美町!F66+福部村!F66</f>
        <v>20</v>
      </c>
      <c r="G66" s="20" t="n">
        <f aca="false">国府町!G66+岩美町!G66+福部村!G66</f>
        <v>19</v>
      </c>
      <c r="H66" s="19" t="n">
        <f aca="false">国府町!H66+岩美町!H66+福部村!H66</f>
        <v>31</v>
      </c>
      <c r="I66" s="20" t="n">
        <f aca="false">国府町!I66+岩美町!I66+福部村!I66</f>
        <v>28</v>
      </c>
      <c r="J66" s="19" t="n">
        <f aca="false">国府町!J66+岩美町!J66+福部村!J66</f>
        <v>51</v>
      </c>
      <c r="K66" s="20" t="n">
        <f aca="false">国府町!K66+岩美町!K66+福部村!K66</f>
        <v>47</v>
      </c>
      <c r="L66" s="22" t="n">
        <f aca="false">ROUND(J66/E66,4)*100</f>
        <v>89.47</v>
      </c>
      <c r="M66" s="13" t="n">
        <f aca="false">ROUND((J66+J60)/(E60+E66),4)*100</f>
        <v>88.24</v>
      </c>
    </row>
    <row r="67" s="13" customFormat="true" ht="17.25" hidden="false" customHeight="true" outlineLevel="0" collapsed="false">
      <c r="B67" s="14" t="n">
        <v>70</v>
      </c>
      <c r="C67" s="16" t="n">
        <f aca="false">国府町!C67+岩美町!C67+福部村!C67</f>
        <v>3</v>
      </c>
      <c r="D67" s="16" t="n">
        <f aca="false">国府町!D67+岩美町!D67+福部村!D67</f>
        <v>8</v>
      </c>
      <c r="E67" s="16" t="n">
        <f aca="false">国府町!E67+岩美町!E67+福部村!E67</f>
        <v>11</v>
      </c>
      <c r="F67" s="19" t="n">
        <f aca="false">国府町!F67+岩美町!F67+福部村!F67</f>
        <v>2</v>
      </c>
      <c r="G67" s="20" t="n">
        <f aca="false">国府町!G67+岩美町!G67+福部村!G67</f>
        <v>2</v>
      </c>
      <c r="H67" s="19" t="n">
        <f aca="false">国府町!H67+岩美町!H67+福部村!H67</f>
        <v>7</v>
      </c>
      <c r="I67" s="20" t="n">
        <f aca="false">国府町!I67+岩美町!I67+福部村!I67</f>
        <v>7</v>
      </c>
      <c r="J67" s="19" t="n">
        <f aca="false">国府町!J67+岩美町!J67+福部村!J67</f>
        <v>9</v>
      </c>
      <c r="K67" s="20" t="n">
        <f aca="false">国府町!K67+岩美町!K67+福部村!K67</f>
        <v>9</v>
      </c>
    </row>
    <row r="68" s="13" customFormat="true" ht="17.25" hidden="false" customHeight="true" outlineLevel="0" collapsed="false">
      <c r="B68" s="14" t="n">
        <v>71</v>
      </c>
      <c r="C68" s="16" t="n">
        <f aca="false">国府町!C68+岩美町!C68+福部村!C68</f>
        <v>7</v>
      </c>
      <c r="D68" s="16" t="n">
        <f aca="false">国府町!D68+岩美町!D68+福部村!D68</f>
        <v>11</v>
      </c>
      <c r="E68" s="16" t="n">
        <f aca="false">国府町!E68+岩美町!E68+福部村!E68</f>
        <v>18</v>
      </c>
      <c r="F68" s="19" t="n">
        <f aca="false">国府町!F68+岩美町!F68+福部村!F68</f>
        <v>7</v>
      </c>
      <c r="G68" s="20" t="n">
        <f aca="false">国府町!G68+岩美町!G68+福部村!G68</f>
        <v>7</v>
      </c>
      <c r="H68" s="19" t="n">
        <f aca="false">国府町!H68+岩美町!H68+福部村!H68</f>
        <v>11</v>
      </c>
      <c r="I68" s="20" t="n">
        <f aca="false">国府町!I68+岩美町!I68+福部村!I68</f>
        <v>8</v>
      </c>
      <c r="J68" s="19" t="n">
        <f aca="false">国府町!J68+岩美町!J68+福部村!J68</f>
        <v>18</v>
      </c>
      <c r="K68" s="20" t="n">
        <f aca="false">国府町!K68+岩美町!K68+福部村!K68</f>
        <v>15</v>
      </c>
    </row>
    <row r="69" s="13" customFormat="true" ht="17.25" hidden="false" customHeight="true" outlineLevel="0" collapsed="false">
      <c r="B69" s="14" t="n">
        <v>72</v>
      </c>
      <c r="C69" s="16" t="n">
        <f aca="false">国府町!C69+岩美町!C69+福部村!C69</f>
        <v>12</v>
      </c>
      <c r="D69" s="16" t="n">
        <f aca="false">国府町!D69+岩美町!D69+福部村!D69</f>
        <v>5</v>
      </c>
      <c r="E69" s="16" t="n">
        <f aca="false">国府町!E69+岩美町!E69+福部村!E69</f>
        <v>17</v>
      </c>
      <c r="F69" s="19" t="n">
        <f aca="false">国府町!F69+岩美町!F69+福部村!F69</f>
        <v>9</v>
      </c>
      <c r="G69" s="20" t="n">
        <f aca="false">国府町!G69+岩美町!G69+福部村!G69</f>
        <v>9</v>
      </c>
      <c r="H69" s="19" t="n">
        <f aca="false">国府町!H69+岩美町!H69+福部村!H69</f>
        <v>5</v>
      </c>
      <c r="I69" s="20" t="n">
        <f aca="false">国府町!I69+岩美町!I69+福部村!I69</f>
        <v>5</v>
      </c>
      <c r="J69" s="19" t="n">
        <f aca="false">国府町!J69+岩美町!J69+福部村!J69</f>
        <v>14</v>
      </c>
      <c r="K69" s="20" t="n">
        <f aca="false">国府町!K69+岩美町!K69+福部村!K69</f>
        <v>14</v>
      </c>
    </row>
    <row r="70" s="13" customFormat="true" ht="17.25" hidden="false" customHeight="true" outlineLevel="0" collapsed="false">
      <c r="B70" s="14" t="n">
        <v>73</v>
      </c>
      <c r="C70" s="16" t="n">
        <f aca="false">国府町!C70+岩美町!C70+福部村!C70</f>
        <v>8</v>
      </c>
      <c r="D70" s="16" t="n">
        <f aca="false">国府町!D70+岩美町!D70+福部村!D70</f>
        <v>9</v>
      </c>
      <c r="E70" s="16" t="n">
        <f aca="false">国府町!E70+岩美町!E70+福部村!E70</f>
        <v>17</v>
      </c>
      <c r="F70" s="19" t="n">
        <f aca="false">国府町!F70+岩美町!F70+福部村!F70</f>
        <v>8</v>
      </c>
      <c r="G70" s="20" t="n">
        <f aca="false">国府町!G70+岩美町!G70+福部村!G70</f>
        <v>7</v>
      </c>
      <c r="H70" s="19" t="n">
        <f aca="false">国府町!H70+岩美町!H70+福部村!H70</f>
        <v>7</v>
      </c>
      <c r="I70" s="20" t="n">
        <f aca="false">国府町!I70+岩美町!I70+福部村!I70</f>
        <v>6</v>
      </c>
      <c r="J70" s="19" t="n">
        <f aca="false">国府町!J70+岩美町!J70+福部村!J70</f>
        <v>15</v>
      </c>
      <c r="K70" s="20" t="n">
        <f aca="false">国府町!K70+岩美町!K70+福部村!K70</f>
        <v>13</v>
      </c>
    </row>
    <row r="71" s="13" customFormat="true" ht="17.25" hidden="false" customHeight="true" outlineLevel="0" collapsed="false">
      <c r="B71" s="14" t="n">
        <v>74</v>
      </c>
      <c r="C71" s="16" t="n">
        <f aca="false">国府町!C71+岩美町!C71+福部村!C71</f>
        <v>7</v>
      </c>
      <c r="D71" s="16" t="n">
        <f aca="false">国府町!D71+岩美町!D71+福部村!D71</f>
        <v>12</v>
      </c>
      <c r="E71" s="16" t="n">
        <f aca="false">国府町!E71+岩美町!E71+福部村!E71</f>
        <v>19</v>
      </c>
      <c r="F71" s="19" t="n">
        <f aca="false">国府町!F71+岩美町!F71+福部村!F71</f>
        <v>7</v>
      </c>
      <c r="G71" s="20" t="n">
        <f aca="false">国府町!G71+岩美町!G71+福部村!G71</f>
        <v>7</v>
      </c>
      <c r="H71" s="19" t="n">
        <f aca="false">国府町!H71+岩美町!H71+福部村!H71</f>
        <v>11</v>
      </c>
      <c r="I71" s="20" t="n">
        <f aca="false">国府町!I71+岩美町!I71+福部村!I71</f>
        <v>11</v>
      </c>
      <c r="J71" s="19" t="n">
        <f aca="false">国府町!J71+岩美町!J71+福部村!J71</f>
        <v>18</v>
      </c>
      <c r="K71" s="20" t="n">
        <f aca="false">国府町!K71+岩美町!K71+福部村!K71</f>
        <v>18</v>
      </c>
    </row>
    <row r="72" s="13" customFormat="true" ht="17.25" hidden="false" customHeight="true" outlineLevel="0" collapsed="false">
      <c r="B72" s="21" t="s">
        <v>17</v>
      </c>
      <c r="C72" s="16" t="n">
        <f aca="false">国府町!C72+岩美町!C72+福部村!C72</f>
        <v>37</v>
      </c>
      <c r="D72" s="16" t="n">
        <f aca="false">国府町!D72+岩美町!D72+福部村!D72</f>
        <v>45</v>
      </c>
      <c r="E72" s="16" t="n">
        <f aca="false">国府町!E72+岩美町!E72+福部村!E72</f>
        <v>82</v>
      </c>
      <c r="F72" s="19" t="n">
        <f aca="false">国府町!F72+岩美町!F72+福部村!F72</f>
        <v>33</v>
      </c>
      <c r="G72" s="20" t="n">
        <f aca="false">国府町!G72+岩美町!G72+福部村!G72</f>
        <v>32</v>
      </c>
      <c r="H72" s="19" t="n">
        <f aca="false">国府町!H72+岩美町!H72+福部村!H72</f>
        <v>41</v>
      </c>
      <c r="I72" s="20" t="n">
        <f aca="false">国府町!I72+岩美町!I72+福部村!I72</f>
        <v>37</v>
      </c>
      <c r="J72" s="19" t="n">
        <f aca="false">国府町!J72+岩美町!J72+福部村!J72</f>
        <v>74</v>
      </c>
      <c r="K72" s="20" t="n">
        <f aca="false">国府町!K72+岩美町!K72+福部村!K72</f>
        <v>69</v>
      </c>
      <c r="L72" s="22" t="n">
        <f aca="false">ROUND(J72/E72,4)*100</f>
        <v>90.24</v>
      </c>
    </row>
    <row r="73" s="13" customFormat="true" ht="17.25" hidden="false" customHeight="true" outlineLevel="0" collapsed="false">
      <c r="B73" s="14" t="n">
        <v>75</v>
      </c>
      <c r="C73" s="16" t="n">
        <f aca="false">国府町!C73+岩美町!C73+福部村!C73</f>
        <v>3</v>
      </c>
      <c r="D73" s="16" t="n">
        <f aca="false">国府町!D73+岩美町!D73+福部村!D73</f>
        <v>6</v>
      </c>
      <c r="E73" s="16" t="n">
        <f aca="false">国府町!E73+岩美町!E73+福部村!E73</f>
        <v>9</v>
      </c>
      <c r="F73" s="19" t="n">
        <f aca="false">国府町!F73+岩美町!F73+福部村!F73</f>
        <v>2</v>
      </c>
      <c r="G73" s="20" t="n">
        <f aca="false">国府町!G73+岩美町!G73+福部村!G73</f>
        <v>2</v>
      </c>
      <c r="H73" s="19" t="n">
        <f aca="false">国府町!H73+岩美町!H73+福部村!H73</f>
        <v>5</v>
      </c>
      <c r="I73" s="20" t="n">
        <f aca="false">国府町!I73+岩美町!I73+福部村!I73</f>
        <v>5</v>
      </c>
      <c r="J73" s="19" t="n">
        <f aca="false">国府町!J73+岩美町!J73+福部村!J73</f>
        <v>7</v>
      </c>
      <c r="K73" s="20" t="n">
        <f aca="false">国府町!K73+岩美町!K73+福部村!K73</f>
        <v>7</v>
      </c>
    </row>
    <row r="74" s="13" customFormat="true" ht="17.25" hidden="false" customHeight="true" outlineLevel="0" collapsed="false">
      <c r="B74" s="14" t="n">
        <v>76</v>
      </c>
      <c r="C74" s="16" t="n">
        <f aca="false">国府町!C74+岩美町!C74+福部村!C74</f>
        <v>4</v>
      </c>
      <c r="D74" s="16" t="n">
        <f aca="false">国府町!D74+岩美町!D74+福部村!D74</f>
        <v>4</v>
      </c>
      <c r="E74" s="16" t="n">
        <f aca="false">国府町!E74+岩美町!E74+福部村!E74</f>
        <v>8</v>
      </c>
      <c r="F74" s="19" t="n">
        <f aca="false">国府町!F74+岩美町!F74+福部村!F74</f>
        <v>3</v>
      </c>
      <c r="G74" s="20" t="n">
        <f aca="false">国府町!G74+岩美町!G74+福部村!G74</f>
        <v>1</v>
      </c>
      <c r="H74" s="19" t="n">
        <f aca="false">国府町!H74+岩美町!H74+福部村!H74</f>
        <v>3</v>
      </c>
      <c r="I74" s="20" t="n">
        <f aca="false">国府町!I74+岩美町!I74+福部村!I74</f>
        <v>3</v>
      </c>
      <c r="J74" s="19" t="n">
        <f aca="false">国府町!J74+岩美町!J74+福部村!J74</f>
        <v>6</v>
      </c>
      <c r="K74" s="20" t="n">
        <f aca="false">国府町!K74+岩美町!K74+福部村!K74</f>
        <v>4</v>
      </c>
    </row>
    <row r="75" s="13" customFormat="true" ht="17.25" hidden="false" customHeight="true" outlineLevel="0" collapsed="false">
      <c r="B75" s="14" t="n">
        <v>77</v>
      </c>
      <c r="C75" s="16" t="n">
        <f aca="false">国府町!C75+岩美町!C75+福部村!C75</f>
        <v>3</v>
      </c>
      <c r="D75" s="16" t="n">
        <f aca="false">国府町!D75+岩美町!D75+福部村!D75</f>
        <v>5</v>
      </c>
      <c r="E75" s="16" t="n">
        <f aca="false">国府町!E75+岩美町!E75+福部村!E75</f>
        <v>8</v>
      </c>
      <c r="F75" s="19" t="n">
        <f aca="false">国府町!F75+岩美町!F75+福部村!F75</f>
        <v>3</v>
      </c>
      <c r="G75" s="20" t="n">
        <f aca="false">国府町!G75+岩美町!G75+福部村!G75</f>
        <v>2</v>
      </c>
      <c r="H75" s="19" t="n">
        <f aca="false">国府町!H75+岩美町!H75+福部村!H75</f>
        <v>4</v>
      </c>
      <c r="I75" s="20" t="n">
        <f aca="false">国府町!I75+岩美町!I75+福部村!I75</f>
        <v>4</v>
      </c>
      <c r="J75" s="19" t="n">
        <f aca="false">国府町!J75+岩美町!J75+福部村!J75</f>
        <v>7</v>
      </c>
      <c r="K75" s="20" t="n">
        <f aca="false">国府町!K75+岩美町!K75+福部村!K75</f>
        <v>6</v>
      </c>
    </row>
    <row r="76" s="13" customFormat="true" ht="17.25" hidden="false" customHeight="true" outlineLevel="0" collapsed="false">
      <c r="B76" s="14" t="n">
        <v>78</v>
      </c>
      <c r="C76" s="16" t="n">
        <f aca="false">国府町!C76+岩美町!C76+福部村!C76</f>
        <v>4</v>
      </c>
      <c r="D76" s="16" t="n">
        <f aca="false">国府町!D76+岩美町!D76+福部村!D76</f>
        <v>2</v>
      </c>
      <c r="E76" s="16" t="n">
        <f aca="false">国府町!E76+岩美町!E76+福部村!E76</f>
        <v>6</v>
      </c>
      <c r="F76" s="19" t="n">
        <f aca="false">国府町!F76+岩美町!F76+福部村!F76</f>
        <v>2</v>
      </c>
      <c r="G76" s="20" t="n">
        <f aca="false">国府町!G76+岩美町!G76+福部村!G76</f>
        <v>2</v>
      </c>
      <c r="H76" s="19" t="n">
        <f aca="false">国府町!H76+岩美町!H76+福部村!H76</f>
        <v>2</v>
      </c>
      <c r="I76" s="20" t="n">
        <f aca="false">国府町!I76+岩美町!I76+福部村!I76</f>
        <v>2</v>
      </c>
      <c r="J76" s="19" t="n">
        <f aca="false">国府町!J76+岩美町!J76+福部村!J76</f>
        <v>4</v>
      </c>
      <c r="K76" s="20" t="n">
        <f aca="false">国府町!K76+岩美町!K76+福部村!K76</f>
        <v>4</v>
      </c>
      <c r="M76" s="13" t="s">
        <v>18</v>
      </c>
    </row>
    <row r="77" s="13" customFormat="true" ht="17.25" hidden="false" customHeight="true" outlineLevel="0" collapsed="false">
      <c r="B77" s="14" t="n">
        <v>79</v>
      </c>
      <c r="C77" s="16" t="n">
        <f aca="false">国府町!C77+岩美町!C77+福部村!C77</f>
        <v>6</v>
      </c>
      <c r="D77" s="16" t="n">
        <f aca="false">国府町!D77+岩美町!D77+福部村!D77</f>
        <v>1</v>
      </c>
      <c r="E77" s="16" t="n">
        <f aca="false">国府町!E77+岩美町!E77+福部村!E77</f>
        <v>7</v>
      </c>
      <c r="F77" s="19" t="n">
        <f aca="false">国府町!F77+岩美町!F77+福部村!F77</f>
        <v>5</v>
      </c>
      <c r="G77" s="20" t="n">
        <f aca="false">国府町!G77+岩美町!G77+福部村!G77</f>
        <v>5</v>
      </c>
      <c r="H77" s="19" t="n">
        <f aca="false">国府町!H77+岩美町!H77+福部村!H77</f>
        <v>1</v>
      </c>
      <c r="I77" s="20" t="n">
        <f aca="false">国府町!I77+岩美町!I77+福部村!I77</f>
        <v>1</v>
      </c>
      <c r="J77" s="19" t="n">
        <f aca="false">国府町!J77+岩美町!J77+福部村!J77</f>
        <v>6</v>
      </c>
      <c r="K77" s="20" t="n">
        <f aca="false">国府町!K77+岩美町!K77+福部村!K77</f>
        <v>6</v>
      </c>
      <c r="M77" s="13" t="n">
        <f aca="false">ROUND((J78+J72)/(E72+E78),4)*100</f>
        <v>86.67</v>
      </c>
    </row>
    <row r="78" s="13" customFormat="true" ht="17.25" hidden="false" customHeight="true" outlineLevel="0" collapsed="false">
      <c r="B78" s="21" t="s">
        <v>17</v>
      </c>
      <c r="C78" s="16" t="n">
        <f aca="false">国府町!C78+岩美町!C78+福部村!C78</f>
        <v>20</v>
      </c>
      <c r="D78" s="16" t="n">
        <f aca="false">国府町!D78+岩美町!D78+福部村!D78</f>
        <v>18</v>
      </c>
      <c r="E78" s="16" t="n">
        <f aca="false">国府町!E78+岩美町!E78+福部村!E78</f>
        <v>38</v>
      </c>
      <c r="F78" s="19" t="n">
        <f aca="false">国府町!F78+岩美町!F78+福部村!F78</f>
        <v>15</v>
      </c>
      <c r="G78" s="20" t="n">
        <f aca="false">国府町!G78+岩美町!G78+福部村!G78</f>
        <v>12</v>
      </c>
      <c r="H78" s="19" t="n">
        <f aca="false">国府町!H78+岩美町!H78+福部村!H78</f>
        <v>15</v>
      </c>
      <c r="I78" s="20" t="n">
        <f aca="false">国府町!I78+岩美町!I78+福部村!I78</f>
        <v>15</v>
      </c>
      <c r="J78" s="19" t="n">
        <f aca="false">国府町!J78+岩美町!J78+福部村!J78</f>
        <v>30</v>
      </c>
      <c r="K78" s="20" t="n">
        <f aca="false">国府町!K78+岩美町!K78+福部村!K78</f>
        <v>27</v>
      </c>
      <c r="L78" s="22" t="n">
        <f aca="false">ROUND(J78/E78,4)*100</f>
        <v>78.95</v>
      </c>
      <c r="M78" s="23" t="s">
        <v>19</v>
      </c>
    </row>
    <row r="79" s="13" customFormat="true" ht="17.25" hidden="false" customHeight="true" outlineLevel="0" collapsed="false">
      <c r="B79" s="21" t="s">
        <v>20</v>
      </c>
      <c r="C79" s="16" t="n">
        <f aca="false">国府町!C79+岩美町!C79+福部村!C79</f>
        <v>25</v>
      </c>
      <c r="D79" s="16" t="n">
        <f aca="false">国府町!D79+岩美町!D79+福部村!D79</f>
        <v>54</v>
      </c>
      <c r="E79" s="16" t="n">
        <f aca="false">国府町!E79+岩美町!E79+福部村!E79</f>
        <v>79</v>
      </c>
      <c r="F79" s="19" t="n">
        <f aca="false">国府町!F79+岩美町!F79+福部村!F79</f>
        <v>19</v>
      </c>
      <c r="G79" s="20" t="n">
        <f aca="false">国府町!G79+岩美町!G79+福部村!G79</f>
        <v>18</v>
      </c>
      <c r="H79" s="19" t="n">
        <f aca="false">国府町!H79+岩美町!H79+福部村!H79</f>
        <v>32</v>
      </c>
      <c r="I79" s="20" t="n">
        <f aca="false">国府町!I79+岩美町!I79+福部村!I79</f>
        <v>27</v>
      </c>
      <c r="J79" s="19" t="n">
        <f aca="false">国府町!J79+岩美町!J79+福部村!J79</f>
        <v>51</v>
      </c>
      <c r="K79" s="20" t="n">
        <f aca="false">国府町!K79+岩美町!K79+福部村!K79</f>
        <v>45</v>
      </c>
      <c r="M79" s="13" t="n">
        <f aca="false">ROUND(J79/E79,4)*100</f>
        <v>64.56</v>
      </c>
    </row>
    <row r="80" s="13" customFormat="true" ht="17.25" hidden="false" customHeight="true" outlineLevel="0" collapsed="false">
      <c r="B80" s="21" t="s">
        <v>21</v>
      </c>
      <c r="C80" s="16" t="n">
        <f aca="false">国府町!C80+岩美町!C80+福部村!C80</f>
        <v>442</v>
      </c>
      <c r="D80" s="16" t="n">
        <f aca="false">国府町!D80+岩美町!D80+福部村!D80</f>
        <v>479</v>
      </c>
      <c r="E80" s="16" t="n">
        <f aca="false">国府町!E80+岩美町!E80+福部村!E80</f>
        <v>921</v>
      </c>
      <c r="F80" s="19" t="n">
        <f aca="false">国府町!F80+岩美町!F80+福部村!F80</f>
        <v>316</v>
      </c>
      <c r="G80" s="20" t="n">
        <f aca="false">国府町!G80+岩美町!G80+福部村!G80</f>
        <v>282</v>
      </c>
      <c r="H80" s="19" t="n">
        <f aca="false">国府町!H80+岩美町!H80+福部村!H80</f>
        <v>356</v>
      </c>
      <c r="I80" s="20" t="n">
        <f aca="false">国府町!I80+岩美町!I80+福部村!I80</f>
        <v>314</v>
      </c>
      <c r="J80" s="19" t="n">
        <f aca="false">国府町!J80+岩美町!J80+福部村!J80</f>
        <v>672</v>
      </c>
      <c r="K80" s="20" t="n">
        <f aca="false">国府町!K80+岩美町!K80+福部村!K80</f>
        <v>596</v>
      </c>
      <c r="L80" s="24" t="s">
        <v>22</v>
      </c>
      <c r="M80" s="13" t="n">
        <f aca="false">ROUND(J80/E80,4)*100</f>
        <v>72.96</v>
      </c>
    </row>
    <row r="81" customFormat="false" ht="13.5" hidden="false" customHeight="false" outlineLevel="0" collapsed="false">
      <c r="L81" s="25"/>
    </row>
    <row r="82" customFormat="false" ht="13.5" hidden="false" customHeight="false" outlineLevel="0" collapsed="false">
      <c r="L82" s="25"/>
    </row>
    <row r="83" customFormat="false" ht="13.5" hidden="false" customHeight="false" outlineLevel="0" collapsed="false">
      <c r="L83" s="25"/>
    </row>
    <row r="84" customFormat="false" ht="13.5" hidden="false" customHeight="false" outlineLevel="0" collapsed="false">
      <c r="L84" s="25"/>
    </row>
  </sheetData>
  <sheetProtection sheet="true" objects="true" scenarios="tru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05:08:46Z</dcterms:created>
  <dc:creator>kishimotoyuuji</dc:creator>
  <dc:description/>
  <dc:language>en-US</dc:language>
  <cp:lastModifiedBy>Microsoft Office ユーザー</cp:lastModifiedBy>
  <cp:lastPrinted>2004-11-04T07:12:18Z</cp:lastPrinted>
  <dcterms:modified xsi:type="dcterms:W3CDTF">2005-01-19T09:26:02Z</dcterms:modified>
  <cp:revision>0</cp:revision>
  <dc:subject/>
  <dc:title/>
</cp:coreProperties>
</file>