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（４）開票の時間等</t>
  </si>
  <si>
    <t xml:space="preserve">選挙区</t>
  </si>
  <si>
    <t xml:space="preserve">比例代表</t>
  </si>
  <si>
    <t xml:space="preserve">比例</t>
  </si>
  <si>
    <t xml:space="preserve">市町村名</t>
  </si>
  <si>
    <t xml:space="preserve">開始
時刻</t>
  </si>
  <si>
    <t xml:space="preserve">終了
時刻</t>
  </si>
  <si>
    <t xml:space="preserve">所要
時間</t>
  </si>
  <si>
    <t xml:space="preserve">投票速
報時刻</t>
  </si>
  <si>
    <t xml:space="preserve">開票速
報時刻</t>
  </si>
  <si>
    <t xml:space="preserve">開票公　表時刻</t>
  </si>
  <si>
    <t xml:space="preserve">投票</t>
  </si>
  <si>
    <t xml:space="preserve">開票</t>
  </si>
  <si>
    <t xml:space="preserve">鳥取市</t>
  </si>
  <si>
    <t xml:space="preserve">米子市</t>
  </si>
  <si>
    <t xml:space="preserve">倉吉市</t>
  </si>
  <si>
    <t xml:space="preserve">境港市</t>
  </si>
  <si>
    <t xml:space="preserve">teisei1</t>
  </si>
  <si>
    <t xml:space="preserve">国府町</t>
  </si>
  <si>
    <t xml:space="preserve">岩美町</t>
  </si>
  <si>
    <t xml:space="preserve">福部村</t>
  </si>
  <si>
    <t xml:space="preserve">郡家町</t>
  </si>
  <si>
    <t xml:space="preserve">船岡町</t>
  </si>
  <si>
    <t xml:space="preserve">河原町</t>
  </si>
  <si>
    <t xml:space="preserve">八東町</t>
  </si>
  <si>
    <t xml:space="preserve">若桜町</t>
  </si>
  <si>
    <t xml:space="preserve">用瀬町</t>
  </si>
  <si>
    <t xml:space="preserve">佐治村</t>
  </si>
  <si>
    <t xml:space="preserve">智頭町</t>
  </si>
  <si>
    <t xml:space="preserve">気高町</t>
  </si>
  <si>
    <t xml:space="preserve">鹿野町</t>
  </si>
  <si>
    <t xml:space="preserve">青谷町</t>
  </si>
  <si>
    <t xml:space="preserve">羽合町</t>
  </si>
  <si>
    <t xml:space="preserve">泊　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teisei2</t>
  </si>
  <si>
    <t xml:space="preserve">赤碕町</t>
  </si>
  <si>
    <t xml:space="preserve">西伯町</t>
  </si>
  <si>
    <t xml:space="preserve">会見町</t>
  </si>
  <si>
    <t xml:space="preserve">岸本町</t>
  </si>
  <si>
    <t xml:space="preserve">日吉津村</t>
  </si>
  <si>
    <t xml:space="preserve">淀江町</t>
  </si>
  <si>
    <t xml:space="preserve">大山町</t>
  </si>
  <si>
    <t xml:space="preserve">名和町</t>
  </si>
  <si>
    <t xml:space="preserve">中山町</t>
  </si>
  <si>
    <t xml:space="preserve">日南町</t>
  </si>
  <si>
    <t xml:space="preserve">日野町</t>
  </si>
  <si>
    <t xml:space="preserve">江府町</t>
  </si>
  <si>
    <t xml:space="preserve">溝口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13" min="2" style="1" width="7.62"/>
    <col collapsed="false" customWidth="true" hidden="false" outlineLevel="0" max="17" min="14" style="1" width="6.62"/>
    <col collapsed="false" customWidth="false" hidden="false" outlineLevel="0" max="257" min="18" style="1" width="8.99"/>
  </cols>
  <sheetData>
    <row r="1" customFormat="false" ht="21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5" t="s">
        <v>1</v>
      </c>
      <c r="P2" s="5" t="s">
        <v>3</v>
      </c>
    </row>
    <row r="3" customFormat="false" ht="27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7" t="s">
        <v>10</v>
      </c>
      <c r="N3" s="5" t="s">
        <v>11</v>
      </c>
      <c r="O3" s="5" t="s">
        <v>12</v>
      </c>
      <c r="P3" s="5" t="s">
        <v>11</v>
      </c>
      <c r="Q3" s="5" t="s">
        <v>12</v>
      </c>
    </row>
    <row r="4" customFormat="false" ht="24" hidden="false" customHeight="true" outlineLevel="0" collapsed="false">
      <c r="A4" s="8" t="s">
        <v>13</v>
      </c>
      <c r="B4" s="9" t="n">
        <v>0.875</v>
      </c>
      <c r="C4" s="9" t="n">
        <v>0.961805555555556</v>
      </c>
      <c r="D4" s="9" t="n">
        <f aca="false">C4-B4</f>
        <v>0.0868055555555556</v>
      </c>
      <c r="E4" s="9" t="n">
        <v>0.9</v>
      </c>
      <c r="F4" s="9" t="n">
        <v>0.966666666666667</v>
      </c>
      <c r="G4" s="9" t="n">
        <v>0.972222222222222</v>
      </c>
      <c r="H4" s="9" t="n">
        <v>0.875</v>
      </c>
      <c r="I4" s="9" t="n">
        <v>0.104166666666667</v>
      </c>
      <c r="J4" s="9" t="n">
        <v>0.229166666666667</v>
      </c>
      <c r="K4" s="9" t="n">
        <v>0.904166666666667</v>
      </c>
      <c r="L4" s="9" t="n">
        <v>0.113888888888889</v>
      </c>
      <c r="M4" s="9" t="n">
        <v>0.114583333333333</v>
      </c>
    </row>
    <row r="5" customFormat="false" ht="24" hidden="false" customHeight="true" outlineLevel="0" collapsed="false">
      <c r="A5" s="8" t="s">
        <v>14</v>
      </c>
      <c r="B5" s="9" t="n">
        <v>0.875</v>
      </c>
      <c r="C5" s="9" t="n">
        <v>0.163888888888889</v>
      </c>
      <c r="D5" s="9" t="n">
        <v>0.288888888888889</v>
      </c>
      <c r="E5" s="9" t="n">
        <v>0.895138888888889</v>
      </c>
      <c r="F5" s="9" t="n">
        <v>0.961111111111111</v>
      </c>
      <c r="G5" s="9" t="n">
        <v>0.971527777777778</v>
      </c>
      <c r="H5" s="9" t="n">
        <v>0.875</v>
      </c>
      <c r="I5" s="9" t="n">
        <v>0.163888888888889</v>
      </c>
      <c r="J5" s="9" t="n">
        <v>0.288888888888889</v>
      </c>
      <c r="K5" s="9" t="n">
        <v>0.895833333333333</v>
      </c>
      <c r="L5" s="9" t="n">
        <v>0.140277777777778</v>
      </c>
      <c r="M5" s="9" t="n">
        <v>0.142361111111111</v>
      </c>
    </row>
    <row r="6" customFormat="false" ht="24" hidden="false" customHeight="true" outlineLevel="0" collapsed="false">
      <c r="A6" s="8" t="s">
        <v>15</v>
      </c>
      <c r="B6" s="9" t="n">
        <v>0.875</v>
      </c>
      <c r="C6" s="9" t="n">
        <v>0.944444444444445</v>
      </c>
      <c r="D6" s="9" t="n">
        <f aca="false">C6-B6</f>
        <v>0.0694444444444445</v>
      </c>
      <c r="E6" s="9" t="n">
        <v>0.885416666666667</v>
      </c>
      <c r="F6" s="9" t="n">
        <v>0.944444444444445</v>
      </c>
      <c r="G6" s="9" t="n">
        <v>0.964583333333333</v>
      </c>
      <c r="H6" s="9" t="n">
        <v>0.902777777777778</v>
      </c>
      <c r="I6" s="9" t="n">
        <v>0.0486111111111111</v>
      </c>
      <c r="J6" s="9" t="n">
        <v>0.145833333333333</v>
      </c>
      <c r="K6" s="9" t="n">
        <v>0.892361111111111</v>
      </c>
      <c r="L6" s="9" t="n">
        <v>0.0659722222222222</v>
      </c>
      <c r="M6" s="9" t="n">
        <v>0.0666666666666667</v>
      </c>
    </row>
    <row r="7" customFormat="false" ht="24" hidden="false" customHeight="true" outlineLevel="0" collapsed="false">
      <c r="A7" s="8" t="s">
        <v>16</v>
      </c>
      <c r="B7" s="9" t="n">
        <v>0.875</v>
      </c>
      <c r="C7" s="9" t="n">
        <v>0.945833333333333</v>
      </c>
      <c r="D7" s="9" t="n">
        <f aca="false">C7-B7</f>
        <v>0.0708333333333333</v>
      </c>
      <c r="E7" s="9" t="n">
        <v>0.867361111111111</v>
      </c>
      <c r="F7" s="9" t="n">
        <v>0.940972222222222</v>
      </c>
      <c r="G7" s="9" t="n">
        <v>0.963194444444445</v>
      </c>
      <c r="H7" s="9" t="n">
        <v>0.875</v>
      </c>
      <c r="I7" s="9" t="n">
        <v>0.0763888888888889</v>
      </c>
      <c r="J7" s="9" t="n">
        <v>0.201388888888889</v>
      </c>
      <c r="K7" s="9" t="n">
        <v>0.870138888888889</v>
      </c>
      <c r="L7" s="9" t="n">
        <v>0.0784722222222222</v>
      </c>
      <c r="M7" s="9" t="n">
        <v>0.0951388888888889</v>
      </c>
      <c r="Q7" s="1" t="s">
        <v>17</v>
      </c>
    </row>
    <row r="8" customFormat="false" ht="24" hidden="false" customHeight="true" outlineLevel="0" collapsed="false">
      <c r="A8" s="8" t="s">
        <v>18</v>
      </c>
      <c r="B8" s="9" t="n">
        <v>0.864583333333333</v>
      </c>
      <c r="C8" s="9" t="n">
        <v>0.909722222222222</v>
      </c>
      <c r="D8" s="9" t="n">
        <f aca="false">C8-B8</f>
        <v>0.0451388888888889</v>
      </c>
      <c r="E8" s="9" t="n">
        <v>0.866666666666667</v>
      </c>
      <c r="F8" s="9" t="n">
        <v>0.922916666666667</v>
      </c>
      <c r="G8" s="9" t="n">
        <v>0.95</v>
      </c>
      <c r="H8" s="9" t="n">
        <v>0.864583333333333</v>
      </c>
      <c r="I8" s="9" t="n">
        <v>0.00347222222222222</v>
      </c>
      <c r="J8" s="9" t="n">
        <v>0.138888888888889</v>
      </c>
      <c r="K8" s="9" t="n">
        <v>0.908333333333333</v>
      </c>
      <c r="L8" s="9" t="n">
        <v>0.0361111111111111</v>
      </c>
      <c r="M8" s="9" t="n">
        <v>0.0472222222222222</v>
      </c>
      <c r="P8" s="1" t="s">
        <v>17</v>
      </c>
    </row>
    <row r="9" customFormat="false" ht="24" hidden="false" customHeight="true" outlineLevel="0" collapsed="false">
      <c r="A9" s="8" t="s">
        <v>19</v>
      </c>
      <c r="B9" s="9" t="n">
        <v>0.875</v>
      </c>
      <c r="C9" s="9" t="n">
        <v>0.927083333333333</v>
      </c>
      <c r="D9" s="9" t="n">
        <f aca="false">C9-B9</f>
        <v>0.0520833333333333</v>
      </c>
      <c r="E9" s="9" t="n">
        <v>0.864583333333333</v>
      </c>
      <c r="F9" s="9" t="n">
        <v>0.927777777777778</v>
      </c>
      <c r="G9" s="9" t="n">
        <v>0.950694444444444</v>
      </c>
      <c r="H9" s="9" t="n">
        <v>0.875</v>
      </c>
      <c r="I9" s="9" t="n">
        <v>0.0243055555555556</v>
      </c>
      <c r="J9" s="9" t="n">
        <v>0.149305555555556</v>
      </c>
      <c r="K9" s="9" t="n">
        <v>0.868055555555556</v>
      </c>
      <c r="L9" s="9" t="n">
        <v>0.025</v>
      </c>
      <c r="M9" s="9" t="n">
        <v>0.0333333333333333</v>
      </c>
    </row>
    <row r="10" customFormat="false" ht="24" hidden="false" customHeight="true" outlineLevel="0" collapsed="false">
      <c r="A10" s="8" t="s">
        <v>20</v>
      </c>
      <c r="B10" s="9" t="n">
        <v>0.864583333333333</v>
      </c>
      <c r="C10" s="9" t="n">
        <v>0.902777777777778</v>
      </c>
      <c r="D10" s="9" t="n">
        <f aca="false">C10-B10</f>
        <v>0.0381944444444445</v>
      </c>
      <c r="E10" s="9" t="n">
        <v>0.861111111111111</v>
      </c>
      <c r="F10" s="9" t="n">
        <v>0.901388888888889</v>
      </c>
      <c r="G10" s="9" t="n">
        <v>0.907638888888889</v>
      </c>
      <c r="H10" s="9" t="n">
        <v>0.864583333333333</v>
      </c>
      <c r="I10" s="9" t="n">
        <v>0.979166666666667</v>
      </c>
      <c r="J10" s="9" t="n">
        <f aca="false">I10-H10</f>
        <v>0.114583333333333</v>
      </c>
      <c r="K10" s="9" t="n">
        <v>0.861111111111111</v>
      </c>
      <c r="L10" s="9" t="n">
        <v>0.975</v>
      </c>
      <c r="M10" s="9" t="n">
        <v>0.03125</v>
      </c>
    </row>
    <row r="11" customFormat="false" ht="24" hidden="false" customHeight="true" outlineLevel="0" collapsed="false">
      <c r="A11" s="8" t="s">
        <v>21</v>
      </c>
      <c r="B11" s="9" t="n">
        <v>0.868055555555556</v>
      </c>
      <c r="C11" s="9" t="n">
        <v>0.9375</v>
      </c>
      <c r="D11" s="9" t="n">
        <f aca="false">C11-B11</f>
        <v>0.0694444444444445</v>
      </c>
      <c r="E11" s="9" t="n">
        <v>0.850694444444445</v>
      </c>
      <c r="F11" s="9" t="n">
        <v>0.9375</v>
      </c>
      <c r="G11" s="9" t="n">
        <v>0.961111111111111</v>
      </c>
      <c r="H11" s="9" t="n">
        <v>0.868055555555556</v>
      </c>
      <c r="I11" s="9" t="n">
        <v>0.0416666666666667</v>
      </c>
      <c r="J11" s="9" t="n">
        <v>0.173611111111111</v>
      </c>
      <c r="K11" s="9" t="n">
        <v>0.851388888888889</v>
      </c>
      <c r="L11" s="9" t="n">
        <v>0.0479166666666667</v>
      </c>
      <c r="M11" s="9" t="n">
        <v>0.0513888888888889</v>
      </c>
    </row>
    <row r="12" customFormat="false" ht="24" hidden="false" customHeight="true" outlineLevel="0" collapsed="false">
      <c r="A12" s="8" t="s">
        <v>22</v>
      </c>
      <c r="B12" s="9" t="n">
        <v>0.854166666666667</v>
      </c>
      <c r="C12" s="9" t="n">
        <v>0.890277777777778</v>
      </c>
      <c r="D12" s="9" t="n">
        <f aca="false">C12-B12</f>
        <v>0.0361111111111111</v>
      </c>
      <c r="E12" s="9" t="n">
        <v>0.852083333333333</v>
      </c>
      <c r="F12" s="9" t="n">
        <v>0.888194444444444</v>
      </c>
      <c r="G12" s="9" t="n">
        <v>0.890972222222222</v>
      </c>
      <c r="H12" s="9" t="n">
        <v>0.854166666666667</v>
      </c>
      <c r="I12" s="9" t="n">
        <v>0.974305555555556</v>
      </c>
      <c r="J12" s="9" t="n">
        <f aca="false">I12-H12</f>
        <v>0.120138888888889</v>
      </c>
      <c r="K12" s="9" t="n">
        <v>0.858333333333333</v>
      </c>
      <c r="L12" s="9" t="n">
        <v>0.972916666666667</v>
      </c>
      <c r="M12" s="9" t="n">
        <v>0.0298611111111111</v>
      </c>
    </row>
    <row r="13" customFormat="false" ht="24" hidden="false" customHeight="true" outlineLevel="0" collapsed="false">
      <c r="A13" s="8" t="s">
        <v>23</v>
      </c>
      <c r="B13" s="9" t="n">
        <v>0.868055555555556</v>
      </c>
      <c r="C13" s="9" t="n">
        <v>0.915277777777778</v>
      </c>
      <c r="D13" s="9" t="n">
        <f aca="false">C13-B13</f>
        <v>0.0472222222222222</v>
      </c>
      <c r="E13" s="9" t="n">
        <v>0.864583333333333</v>
      </c>
      <c r="F13" s="9" t="n">
        <v>0.915277777777778</v>
      </c>
      <c r="G13" s="9" t="n">
        <v>0.925694444444444</v>
      </c>
      <c r="H13" s="9" t="n">
        <v>0.868055555555556</v>
      </c>
      <c r="I13" s="9" t="n">
        <v>0.0208333333333333</v>
      </c>
      <c r="J13" s="9" t="n">
        <v>0.152777777777778</v>
      </c>
      <c r="K13" s="9" t="n">
        <v>0.869444444444445</v>
      </c>
      <c r="L13" s="9" t="n">
        <v>0.0208333333333333</v>
      </c>
      <c r="M13" s="9" t="n">
        <v>0.0326388888888889</v>
      </c>
    </row>
    <row r="14" customFormat="false" ht="24" hidden="false" customHeight="true" outlineLevel="0" collapsed="false">
      <c r="A14" s="8" t="s">
        <v>24</v>
      </c>
      <c r="B14" s="9" t="n">
        <v>0.868055555555556</v>
      </c>
      <c r="C14" s="9" t="n">
        <v>0.913194444444445</v>
      </c>
      <c r="D14" s="9" t="n">
        <f aca="false">C14-B14</f>
        <v>0.0451388888888889</v>
      </c>
      <c r="E14" s="9" t="n">
        <v>0.870833333333333</v>
      </c>
      <c r="F14" s="9" t="n">
        <v>0.922222222222222</v>
      </c>
      <c r="G14" s="9" t="n">
        <v>0.948611111111111</v>
      </c>
      <c r="H14" s="9" t="n">
        <v>0.868055555555556</v>
      </c>
      <c r="I14" s="9" t="n">
        <v>0.9875</v>
      </c>
      <c r="J14" s="9" t="n">
        <f aca="false">I14-H14</f>
        <v>0.119444444444444</v>
      </c>
      <c r="K14" s="9" t="n">
        <v>0.871527777777778</v>
      </c>
      <c r="L14" s="9" t="n">
        <v>0.984027777777778</v>
      </c>
      <c r="M14" s="9" t="n">
        <v>0.0263888888888889</v>
      </c>
    </row>
    <row r="15" customFormat="false" ht="24" hidden="false" customHeight="true" outlineLevel="0" collapsed="false">
      <c r="A15" s="8" t="s">
        <v>25</v>
      </c>
      <c r="B15" s="9" t="n">
        <v>0.868055555555556</v>
      </c>
      <c r="C15" s="9" t="n">
        <v>0.927083333333333</v>
      </c>
      <c r="D15" s="9" t="n">
        <f aca="false">C15-B15</f>
        <v>0.0590277777777778</v>
      </c>
      <c r="E15" s="9" t="n">
        <v>0.876388888888889</v>
      </c>
      <c r="F15" s="9" t="n">
        <v>0.930555555555556</v>
      </c>
      <c r="G15" s="9" t="n">
        <v>0.951388888888889</v>
      </c>
      <c r="H15" s="9" t="n">
        <v>0.868055555555556</v>
      </c>
      <c r="I15" s="9" t="n">
        <v>0.0173611111111111</v>
      </c>
      <c r="J15" s="9" t="n">
        <v>0.149305555555556</v>
      </c>
      <c r="K15" s="9" t="n">
        <v>0.877777777777778</v>
      </c>
      <c r="L15" s="9" t="n">
        <v>0.0194444444444444</v>
      </c>
      <c r="M15" s="9" t="n">
        <v>0.0326388888888889</v>
      </c>
    </row>
    <row r="16" customFormat="false" ht="24" hidden="false" customHeight="true" outlineLevel="0" collapsed="false">
      <c r="A16" s="8" t="s">
        <v>26</v>
      </c>
      <c r="B16" s="9" t="n">
        <v>0.864583333333333</v>
      </c>
      <c r="C16" s="9" t="n">
        <v>0.909027777777778</v>
      </c>
      <c r="D16" s="9" t="n">
        <f aca="false">C16-B16</f>
        <v>0.0444444444444444</v>
      </c>
      <c r="E16" s="9" t="n">
        <v>0.8625</v>
      </c>
      <c r="F16" s="9" t="n">
        <v>0.909027777777778</v>
      </c>
      <c r="G16" s="9" t="n">
        <v>0.924305555555556</v>
      </c>
      <c r="H16" s="9" t="n">
        <v>0.864583333333333</v>
      </c>
      <c r="I16" s="9" t="n">
        <v>0.986805555555556</v>
      </c>
      <c r="J16" s="9" t="n">
        <f aca="false">I16-H16</f>
        <v>0.122222222222222</v>
      </c>
      <c r="K16" s="9" t="n">
        <v>0.866666666666667</v>
      </c>
      <c r="L16" s="9" t="n">
        <v>0.986805555555556</v>
      </c>
      <c r="M16" s="9" t="n">
        <v>0.0270833333333333</v>
      </c>
    </row>
    <row r="17" customFormat="false" ht="24" hidden="false" customHeight="true" outlineLevel="0" collapsed="false">
      <c r="A17" s="8" t="s">
        <v>27</v>
      </c>
      <c r="B17" s="9" t="n">
        <v>0.854166666666667</v>
      </c>
      <c r="C17" s="9" t="n">
        <v>0.893055555555556</v>
      </c>
      <c r="D17" s="9" t="n">
        <f aca="false">C17-B17</f>
        <v>0.0388888888888889</v>
      </c>
      <c r="E17" s="9" t="n">
        <v>0.844444444444444</v>
      </c>
      <c r="F17" s="9" t="n">
        <v>0.893055555555556</v>
      </c>
      <c r="G17" s="9" t="n">
        <v>0.894444444444444</v>
      </c>
      <c r="H17" s="9" t="n">
        <v>0.854166666666667</v>
      </c>
      <c r="I17" s="9" t="n">
        <v>0.958333333333333</v>
      </c>
      <c r="J17" s="9" t="n">
        <f aca="false">I17-H17</f>
        <v>0.104166666666667</v>
      </c>
      <c r="K17" s="9" t="n">
        <v>0.844444444444444</v>
      </c>
      <c r="L17" s="9" t="n">
        <v>0.958333333333333</v>
      </c>
      <c r="M17" s="9" t="n">
        <v>0.973611111111111</v>
      </c>
    </row>
    <row r="18" customFormat="false" ht="24" hidden="false" customHeight="true" outlineLevel="0" collapsed="false">
      <c r="A18" s="8" t="s">
        <v>28</v>
      </c>
      <c r="B18" s="9" t="n">
        <v>0.860416666666667</v>
      </c>
      <c r="C18" s="9" t="n">
        <v>0.901388888888889</v>
      </c>
      <c r="D18" s="9" t="n">
        <f aca="false">C18-B18</f>
        <v>0.0409722222222222</v>
      </c>
      <c r="E18" s="9" t="n">
        <v>0.872222222222222</v>
      </c>
      <c r="F18" s="9" t="n">
        <v>0.908333333333333</v>
      </c>
      <c r="G18" s="9" t="n">
        <v>0.923611111111111</v>
      </c>
      <c r="H18" s="9" t="n">
        <v>0.860416666666667</v>
      </c>
      <c r="I18" s="9" t="n">
        <v>0.988194444444444</v>
      </c>
      <c r="J18" s="9" t="n">
        <f aca="false">I18-H18</f>
        <v>0.127777777777778</v>
      </c>
      <c r="K18" s="9" t="n">
        <v>0.872916666666667</v>
      </c>
      <c r="L18" s="9" t="n">
        <v>0.989583333333333</v>
      </c>
      <c r="M18" s="9" t="n">
        <v>0.0270833333333333</v>
      </c>
    </row>
    <row r="19" customFormat="false" ht="24" hidden="false" customHeight="true" outlineLevel="0" collapsed="false">
      <c r="A19" s="8" t="s">
        <v>29</v>
      </c>
      <c r="B19" s="9" t="n">
        <v>0.864583333333333</v>
      </c>
      <c r="C19" s="9" t="n">
        <v>0.916666666666667</v>
      </c>
      <c r="D19" s="9" t="n">
        <f aca="false">C19-B19</f>
        <v>0.0520833333333333</v>
      </c>
      <c r="E19" s="9" t="n">
        <v>0.863194444444444</v>
      </c>
      <c r="F19" s="9" t="n">
        <v>0.917361111111111</v>
      </c>
      <c r="G19" s="9" t="n">
        <v>0.947222222222222</v>
      </c>
      <c r="H19" s="9" t="n">
        <v>0.864583333333333</v>
      </c>
      <c r="I19" s="9" t="n">
        <v>0.0347222222222222</v>
      </c>
      <c r="J19" s="9" t="n">
        <v>0.170138888888889</v>
      </c>
      <c r="K19" s="9" t="n">
        <v>0.867361111111111</v>
      </c>
      <c r="L19" s="9" t="n">
        <v>0.0361111111111111</v>
      </c>
      <c r="M19" s="9" t="n">
        <v>0.0479166666666667</v>
      </c>
    </row>
    <row r="20" customFormat="false" ht="24" hidden="false" customHeight="true" outlineLevel="0" collapsed="false">
      <c r="A20" s="8" t="s">
        <v>30</v>
      </c>
      <c r="B20" s="9" t="n">
        <v>0.861111111111111</v>
      </c>
      <c r="C20" s="9" t="n">
        <v>0.00208333333333333</v>
      </c>
      <c r="D20" s="9" t="n">
        <v>0.140972222222222</v>
      </c>
      <c r="E20" s="9" t="n">
        <v>0.859722222222222</v>
      </c>
      <c r="F20" s="9" t="n">
        <v>0.9125</v>
      </c>
      <c r="G20" s="9" t="n">
        <v>0.924305555555556</v>
      </c>
      <c r="H20" s="9" t="n">
        <v>0.861111111111111</v>
      </c>
      <c r="I20" s="9" t="n">
        <v>0.00208333333333333</v>
      </c>
      <c r="J20" s="9" t="n">
        <v>0.140972222222222</v>
      </c>
      <c r="K20" s="9" t="n">
        <v>0.861111111111111</v>
      </c>
      <c r="L20" s="9" t="n">
        <v>0.984722222222222</v>
      </c>
      <c r="M20" s="9" t="n">
        <v>0.0305555555555556</v>
      </c>
    </row>
    <row r="21" customFormat="false" ht="24" hidden="false" customHeight="true" outlineLevel="0" collapsed="false">
      <c r="A21" s="8" t="s">
        <v>31</v>
      </c>
      <c r="B21" s="9" t="n">
        <v>0.861111111111111</v>
      </c>
      <c r="C21" s="9" t="n">
        <v>0.908333333333333</v>
      </c>
      <c r="D21" s="9" t="n">
        <f aca="false">C21-B21</f>
        <v>0.0472222222222222</v>
      </c>
      <c r="E21" s="9" t="n">
        <v>0.865277777777778</v>
      </c>
      <c r="F21" s="9" t="n">
        <v>0.906944444444444</v>
      </c>
      <c r="G21" s="9" t="n">
        <v>0.922916666666667</v>
      </c>
      <c r="H21" s="9" t="n">
        <v>0.861111111111111</v>
      </c>
      <c r="I21" s="9" t="n">
        <v>0.993055555555556</v>
      </c>
      <c r="J21" s="9" t="n">
        <f aca="false">I21-H21</f>
        <v>0.131944444444444</v>
      </c>
      <c r="K21" s="9" t="n">
        <v>0.867361111111111</v>
      </c>
      <c r="L21" s="9" t="n">
        <v>0.993055555555556</v>
      </c>
      <c r="M21" s="9" t="n">
        <v>0.03125</v>
      </c>
    </row>
    <row r="22" customFormat="false" ht="24" hidden="false" customHeight="true" outlineLevel="0" collapsed="false">
      <c r="A22" s="8" t="s">
        <v>32</v>
      </c>
      <c r="B22" s="9" t="n">
        <v>0.875</v>
      </c>
      <c r="C22" s="9" t="n">
        <v>0.9375</v>
      </c>
      <c r="D22" s="9" t="n">
        <f aca="false">C22-B22</f>
        <v>0.0625</v>
      </c>
      <c r="E22" s="9" t="n">
        <v>0.938194444444444</v>
      </c>
      <c r="F22" s="9" t="n">
        <v>0.933333333333333</v>
      </c>
      <c r="G22" s="9" t="n">
        <v>0.950694444444444</v>
      </c>
      <c r="H22" s="9" t="n">
        <v>0.875</v>
      </c>
      <c r="I22" s="9" t="n">
        <v>0.0833333333333333</v>
      </c>
      <c r="J22" s="9" t="n">
        <v>0.208333333333333</v>
      </c>
      <c r="K22" s="9" t="n">
        <v>0.861805555555556</v>
      </c>
      <c r="L22" s="9" t="n">
        <v>0.075</v>
      </c>
      <c r="M22" s="9" t="n">
        <v>0.0770833333333333</v>
      </c>
      <c r="N22" s="1" t="s">
        <v>17</v>
      </c>
    </row>
    <row r="23" customFormat="false" ht="24" hidden="false" customHeight="true" outlineLevel="0" collapsed="false">
      <c r="A23" s="8" t="s">
        <v>33</v>
      </c>
      <c r="B23" s="9" t="n">
        <v>0.864583333333333</v>
      </c>
      <c r="C23" s="9" t="n">
        <v>0.916666666666667</v>
      </c>
      <c r="D23" s="9" t="n">
        <f aca="false">C23-B23</f>
        <v>0.0520833333333333</v>
      </c>
      <c r="E23" s="9" t="n">
        <v>0.863888888888889</v>
      </c>
      <c r="F23" s="9" t="n">
        <v>0.917361111111111</v>
      </c>
      <c r="G23" s="9" t="n">
        <v>0.948611111111111</v>
      </c>
      <c r="H23" s="9" t="n">
        <v>0.864583333333333</v>
      </c>
      <c r="I23" s="9" t="n">
        <v>0.00347222222222222</v>
      </c>
      <c r="J23" s="9" t="n">
        <v>0.138888888888889</v>
      </c>
      <c r="K23" s="9" t="n">
        <v>0.865277777777778</v>
      </c>
      <c r="L23" s="9" t="n">
        <v>0</v>
      </c>
      <c r="M23" s="9" t="n">
        <v>0.03125</v>
      </c>
    </row>
    <row r="24" customFormat="false" ht="24" hidden="false" customHeight="true" outlineLevel="0" collapsed="false">
      <c r="A24" s="8" t="s">
        <v>34</v>
      </c>
      <c r="B24" s="9" t="n">
        <v>0.861111111111111</v>
      </c>
      <c r="C24" s="9" t="n">
        <v>0.916666666666667</v>
      </c>
      <c r="D24" s="9" t="n">
        <f aca="false">C24-B24</f>
        <v>0.0555555555555556</v>
      </c>
      <c r="E24" s="9" t="n">
        <v>0.857638888888889</v>
      </c>
      <c r="F24" s="9" t="n">
        <v>0.914583333333333</v>
      </c>
      <c r="G24" s="9" t="n">
        <v>0.925</v>
      </c>
      <c r="H24" s="9" t="n">
        <v>0.861111111111111</v>
      </c>
      <c r="I24" s="9" t="n">
        <v>0.0277777777777778</v>
      </c>
      <c r="J24" s="9" t="n">
        <v>0.166666666666667</v>
      </c>
      <c r="K24" s="9" t="n">
        <v>0.861805555555556</v>
      </c>
      <c r="L24" s="9" t="n">
        <v>0.01875</v>
      </c>
      <c r="M24" s="9" t="n">
        <v>0.0319444444444445</v>
      </c>
    </row>
    <row r="25" customFormat="false" ht="24" hidden="false" customHeight="true" outlineLevel="0" collapsed="false">
      <c r="A25" s="8" t="s">
        <v>35</v>
      </c>
      <c r="B25" s="9" t="n">
        <v>0.875</v>
      </c>
      <c r="C25" s="9" t="n">
        <v>0.916666666666667</v>
      </c>
      <c r="D25" s="9" t="n">
        <f aca="false">C25-B25</f>
        <v>0.0416666666666667</v>
      </c>
      <c r="E25" s="9" t="n">
        <v>0.85625</v>
      </c>
      <c r="F25" s="9" t="n">
        <v>0.915972222222222</v>
      </c>
      <c r="G25" s="9" t="n">
        <v>0.945138888888889</v>
      </c>
      <c r="H25" s="9" t="n">
        <v>0.875</v>
      </c>
      <c r="I25" s="9" t="n">
        <v>0.989583333333333</v>
      </c>
      <c r="J25" s="9" t="n">
        <f aca="false">I25-H25</f>
        <v>0.114583333333333</v>
      </c>
      <c r="K25" s="9" t="n">
        <v>0.859027777777778</v>
      </c>
      <c r="L25" s="9" t="n">
        <v>0.0409722222222222</v>
      </c>
      <c r="M25" s="9" t="n">
        <v>0.0534722222222222</v>
      </c>
      <c r="Q25" s="1" t="s">
        <v>17</v>
      </c>
    </row>
    <row r="26" customFormat="false" ht="24" hidden="false" customHeight="true" outlineLevel="0" collapsed="false">
      <c r="A26" s="8" t="s">
        <v>36</v>
      </c>
      <c r="B26" s="9" t="n">
        <v>0.861111111111111</v>
      </c>
      <c r="C26" s="9" t="n">
        <v>0.915277777777778</v>
      </c>
      <c r="D26" s="9" t="n">
        <f aca="false">C26-B26</f>
        <v>0.0541666666666667</v>
      </c>
      <c r="E26" s="9" t="n">
        <v>0.8625</v>
      </c>
      <c r="F26" s="9" t="n">
        <v>0.909027777777778</v>
      </c>
      <c r="G26" s="9" t="n">
        <v>0.923611111111111</v>
      </c>
      <c r="H26" s="9" t="n">
        <v>0.861111111111111</v>
      </c>
      <c r="I26" s="9" t="n">
        <v>0.967361111111111</v>
      </c>
      <c r="J26" s="9" t="n">
        <f aca="false">I26-H26</f>
        <v>0.10625</v>
      </c>
      <c r="K26" s="9" t="n">
        <v>0.863888888888889</v>
      </c>
      <c r="L26" s="9" t="n">
        <v>0.963194444444445</v>
      </c>
      <c r="M26" s="9" t="n">
        <v>0.973611111111111</v>
      </c>
    </row>
    <row r="27" customFormat="false" ht="24" hidden="false" customHeight="true" outlineLevel="0" collapsed="false">
      <c r="A27" s="8" t="s">
        <v>37</v>
      </c>
      <c r="B27" s="9" t="n">
        <v>0.861111111111111</v>
      </c>
      <c r="C27" s="9" t="n">
        <v>0.0381944444444444</v>
      </c>
      <c r="D27" s="9" t="n">
        <v>0.177083333333333</v>
      </c>
      <c r="E27" s="9" t="n">
        <v>0.879166666666667</v>
      </c>
      <c r="F27" s="9" t="n">
        <v>0.920138888888889</v>
      </c>
      <c r="G27" s="9" t="n">
        <v>0.947916666666667</v>
      </c>
      <c r="H27" s="9" t="n">
        <v>0.861111111111111</v>
      </c>
      <c r="I27" s="9" t="n">
        <v>0.0381944444444444</v>
      </c>
      <c r="J27" s="9" t="n">
        <v>0.177083333333333</v>
      </c>
      <c r="K27" s="9" t="n">
        <v>0.879861111111111</v>
      </c>
      <c r="L27" s="9" t="n">
        <v>0.0361111111111111</v>
      </c>
      <c r="M27" s="9" t="n">
        <v>0.0416666666666667</v>
      </c>
    </row>
    <row r="28" customFormat="false" ht="24" hidden="false" customHeight="true" outlineLevel="0" collapsed="false">
      <c r="A28" s="8" t="s">
        <v>38</v>
      </c>
      <c r="B28" s="9" t="n">
        <v>0.875</v>
      </c>
      <c r="C28" s="9" t="n">
        <v>0.942361111111111</v>
      </c>
      <c r="D28" s="9" t="n">
        <f aca="false">C28-B28</f>
        <v>0.0673611111111111</v>
      </c>
      <c r="E28" s="9" t="n">
        <v>0.863194444444444</v>
      </c>
      <c r="F28" s="9" t="n">
        <v>0.942361111111111</v>
      </c>
      <c r="G28" s="9" t="n">
        <v>0.961805555555556</v>
      </c>
      <c r="H28" s="9" t="n">
        <v>0.875</v>
      </c>
      <c r="I28" s="9" t="n">
        <v>0.0798611111111111</v>
      </c>
      <c r="J28" s="9" t="n">
        <v>0.204861111111111</v>
      </c>
      <c r="K28" s="9" t="n">
        <v>0.865277777777778</v>
      </c>
      <c r="L28" s="9" t="n">
        <v>0.0583333333333333</v>
      </c>
      <c r="M28" s="9" t="n">
        <v>0.0590277777777778</v>
      </c>
    </row>
    <row r="29" customFormat="false" ht="24" hidden="false" customHeight="true" outlineLevel="0" collapsed="false">
      <c r="A29" s="8" t="s">
        <v>39</v>
      </c>
      <c r="B29" s="9" t="n">
        <v>0.875</v>
      </c>
      <c r="C29" s="9" t="n">
        <v>0.978472222222222</v>
      </c>
      <c r="D29" s="9" t="n">
        <f aca="false">C29-B29</f>
        <v>0.103472222222222</v>
      </c>
      <c r="E29" s="9" t="n">
        <v>0.968055555555556</v>
      </c>
      <c r="F29" s="9" t="n">
        <v>0.977777777777778</v>
      </c>
      <c r="G29" s="9" t="n">
        <v>0.994444444444445</v>
      </c>
      <c r="H29" s="9" t="n">
        <v>0.875</v>
      </c>
      <c r="I29" s="9" t="n">
        <v>0.0618055555555556</v>
      </c>
      <c r="J29" s="9" t="n">
        <v>0.186805555555556</v>
      </c>
      <c r="K29" s="9" t="n">
        <v>0.96875</v>
      </c>
      <c r="L29" s="9" t="n">
        <v>0.0631944444444444</v>
      </c>
      <c r="M29" s="9" t="n">
        <v>0.0652777777777778</v>
      </c>
      <c r="N29" s="1" t="s">
        <v>17</v>
      </c>
      <c r="P29" s="1" t="s">
        <v>40</v>
      </c>
    </row>
    <row r="30" customFormat="false" ht="24" hidden="false" customHeight="true" outlineLevel="0" collapsed="false">
      <c r="A30" s="8" t="s">
        <v>41</v>
      </c>
      <c r="B30" s="9" t="n">
        <v>0.875</v>
      </c>
      <c r="C30" s="9" t="n">
        <v>0.9375</v>
      </c>
      <c r="D30" s="9" t="n">
        <f aca="false">C30-B30</f>
        <v>0.0625</v>
      </c>
      <c r="E30" s="9" t="n">
        <v>0.888888888888889</v>
      </c>
      <c r="F30" s="9" t="n">
        <v>0.934722222222222</v>
      </c>
      <c r="G30" s="9" t="n">
        <v>0.951388888888889</v>
      </c>
      <c r="H30" s="9" t="n">
        <v>0.875</v>
      </c>
      <c r="I30" s="9" t="n">
        <v>0.0638888888888889</v>
      </c>
      <c r="J30" s="9" t="n">
        <v>0.188888888888889</v>
      </c>
      <c r="K30" s="9" t="n">
        <v>0.895833333333333</v>
      </c>
      <c r="L30" s="9" t="n">
        <v>0.0638888888888889</v>
      </c>
      <c r="M30" s="9" t="n">
        <v>0.0659722222222222</v>
      </c>
    </row>
    <row r="31" customFormat="false" ht="24" hidden="false" customHeight="true" outlineLevel="0" collapsed="false">
      <c r="A31" s="8" t="s">
        <v>42</v>
      </c>
      <c r="B31" s="9" t="n">
        <v>0.875</v>
      </c>
      <c r="C31" s="9" t="n">
        <v>0.930555555555556</v>
      </c>
      <c r="D31" s="9" t="n">
        <f aca="false">C31-B31</f>
        <v>0.0555555555555556</v>
      </c>
      <c r="E31" s="9" t="n">
        <v>0.870138888888889</v>
      </c>
      <c r="F31" s="9" t="n">
        <v>0.930555555555556</v>
      </c>
      <c r="G31" s="9" t="n">
        <v>0.95</v>
      </c>
      <c r="H31" s="9" t="n">
        <v>0.875</v>
      </c>
      <c r="I31" s="9" t="n">
        <v>0.0798611111111111</v>
      </c>
      <c r="J31" s="9" t="n">
        <v>0.204861111111111</v>
      </c>
      <c r="K31" s="9" t="n">
        <v>0.871527777777778</v>
      </c>
      <c r="L31" s="9" t="n">
        <v>0.0756944444444444</v>
      </c>
      <c r="M31" s="9" t="n">
        <v>0.0777777777777778</v>
      </c>
      <c r="N31" s="1" t="s">
        <v>17</v>
      </c>
    </row>
    <row r="32" customFormat="false" ht="24" hidden="false" customHeight="true" outlineLevel="0" collapsed="false">
      <c r="A32" s="8" t="s">
        <v>43</v>
      </c>
      <c r="B32" s="9" t="n">
        <v>0.875</v>
      </c>
      <c r="C32" s="9" t="n">
        <v>0.909722222222222</v>
      </c>
      <c r="D32" s="9" t="n">
        <f aca="false">C32-B32</f>
        <v>0.0347222222222222</v>
      </c>
      <c r="E32" s="9" t="n">
        <v>0.849305555555556</v>
      </c>
      <c r="F32" s="9" t="n">
        <v>0.915277777777778</v>
      </c>
      <c r="G32" s="9" t="n">
        <v>0.925</v>
      </c>
      <c r="H32" s="9" t="n">
        <v>0.875</v>
      </c>
      <c r="I32" s="9" t="n">
        <v>0.0208333333333333</v>
      </c>
      <c r="J32" s="9" t="n">
        <v>0.145833333333333</v>
      </c>
      <c r="K32" s="9" t="n">
        <v>0.85</v>
      </c>
      <c r="L32" s="9" t="n">
        <v>0.0222222222222222</v>
      </c>
      <c r="M32" s="9" t="n">
        <v>0.0333333333333333</v>
      </c>
    </row>
    <row r="33" customFormat="false" ht="24" hidden="false" customHeight="true" outlineLevel="0" collapsed="false">
      <c r="A33" s="8" t="s">
        <v>44</v>
      </c>
      <c r="B33" s="9" t="n">
        <v>0.875</v>
      </c>
      <c r="C33" s="9" t="n">
        <v>0.927083333333333</v>
      </c>
      <c r="D33" s="9" t="n">
        <f aca="false">C33-B33</f>
        <v>0.0520833333333333</v>
      </c>
      <c r="E33" s="9" t="n">
        <v>0.878472222222222</v>
      </c>
      <c r="F33" s="9" t="n">
        <v>0.925</v>
      </c>
      <c r="G33" s="9" t="n">
        <v>0.949305555555556</v>
      </c>
      <c r="H33" s="9" t="n">
        <v>0.875</v>
      </c>
      <c r="I33" s="9" t="n">
        <v>0.0104166666666667</v>
      </c>
      <c r="J33" s="9" t="n">
        <v>0.135416666666667</v>
      </c>
      <c r="K33" s="9" t="n">
        <v>0.884722222222222</v>
      </c>
      <c r="L33" s="9" t="n">
        <v>0.00833333333333333</v>
      </c>
      <c r="M33" s="9" t="n">
        <v>0.0319444444444445</v>
      </c>
    </row>
    <row r="34" customFormat="false" ht="24" hidden="false" customHeight="true" outlineLevel="0" collapsed="false">
      <c r="A34" s="8" t="s">
        <v>45</v>
      </c>
      <c r="B34" s="9" t="n">
        <v>0.84375</v>
      </c>
      <c r="C34" s="9" t="n">
        <v>0.881944444444445</v>
      </c>
      <c r="D34" s="9" t="n">
        <f aca="false">C34-B34</f>
        <v>0.0381944444444445</v>
      </c>
      <c r="E34" s="9" t="n">
        <v>0.850694444444445</v>
      </c>
      <c r="F34" s="9" t="n">
        <v>0.88125</v>
      </c>
      <c r="G34" s="9" t="n">
        <v>0.886111111111111</v>
      </c>
      <c r="H34" s="9" t="n">
        <v>0.84375</v>
      </c>
      <c r="I34" s="9" t="n">
        <v>0.989583333333333</v>
      </c>
      <c r="J34" s="9" t="n">
        <f aca="false">I34-H34</f>
        <v>0.145833333333333</v>
      </c>
      <c r="K34" s="9" t="n">
        <v>0.855555555555556</v>
      </c>
      <c r="L34" s="9" t="n">
        <v>0.971527777777778</v>
      </c>
      <c r="M34" s="9" t="n">
        <v>0.0305555555555556</v>
      </c>
    </row>
    <row r="35" customFormat="false" ht="24" hidden="false" customHeight="true" outlineLevel="0" collapsed="false">
      <c r="A35" s="8" t="s">
        <v>46</v>
      </c>
      <c r="B35" s="9" t="n">
        <v>0.875</v>
      </c>
      <c r="C35" s="9" t="n">
        <v>0.923611111111111</v>
      </c>
      <c r="D35" s="9" t="n">
        <f aca="false">C35-B35</f>
        <v>0.0486111111111111</v>
      </c>
      <c r="E35" s="9" t="n">
        <v>0.859722222222222</v>
      </c>
      <c r="F35" s="9" t="n">
        <v>0.922222222222222</v>
      </c>
      <c r="G35" s="9" t="n">
        <v>0.949305555555556</v>
      </c>
      <c r="H35" s="9" t="n">
        <v>0.875</v>
      </c>
      <c r="I35" s="9" t="n">
        <v>0.0104166666666667</v>
      </c>
      <c r="J35" s="9" t="n">
        <v>0.135416666666667</v>
      </c>
      <c r="K35" s="9" t="n">
        <v>0.859722222222222</v>
      </c>
      <c r="L35" s="9" t="n">
        <v>0.00902777777777778</v>
      </c>
      <c r="M35" s="9" t="n">
        <v>0.0284722222222222</v>
      </c>
    </row>
    <row r="36" customFormat="false" ht="24" hidden="false" customHeight="true" outlineLevel="0" collapsed="false">
      <c r="A36" s="8" t="s">
        <v>47</v>
      </c>
      <c r="B36" s="9" t="n">
        <v>0.875</v>
      </c>
      <c r="C36" s="9" t="n">
        <v>0.921527777777778</v>
      </c>
      <c r="D36" s="9" t="n">
        <f aca="false">C36-B36</f>
        <v>0.0465277777777778</v>
      </c>
      <c r="E36" s="9" t="n">
        <v>0.8625</v>
      </c>
      <c r="F36" s="9" t="n">
        <v>0.921527777777778</v>
      </c>
      <c r="G36" s="9" t="n">
        <v>0.948611111111111</v>
      </c>
      <c r="H36" s="9" t="n">
        <v>0.875</v>
      </c>
      <c r="I36" s="9" t="n">
        <v>0.989583333333333</v>
      </c>
      <c r="J36" s="9" t="n">
        <f aca="false">I36-H36</f>
        <v>0.114583333333333</v>
      </c>
      <c r="K36" s="9" t="n">
        <v>0.8625</v>
      </c>
      <c r="L36" s="9" t="n">
        <v>0.989583333333333</v>
      </c>
      <c r="M36" s="9" t="n">
        <v>0.0277777777777778</v>
      </c>
    </row>
    <row r="37" customFormat="false" ht="24" hidden="false" customHeight="true" outlineLevel="0" collapsed="false">
      <c r="A37" s="8" t="s">
        <v>48</v>
      </c>
      <c r="B37" s="9" t="n">
        <v>0.869444444444445</v>
      </c>
      <c r="C37" s="9" t="n">
        <v>0.919444444444444</v>
      </c>
      <c r="D37" s="9" t="n">
        <f aca="false">C37-B37</f>
        <v>0.05</v>
      </c>
      <c r="E37" s="9" t="n">
        <v>0.883333333333333</v>
      </c>
      <c r="F37" s="9" t="n">
        <v>0.91875</v>
      </c>
      <c r="G37" s="9" t="n">
        <v>0.947916666666667</v>
      </c>
      <c r="H37" s="9" t="n">
        <v>0.869444444444445</v>
      </c>
      <c r="I37" s="9" t="n">
        <v>0.0215277777777778</v>
      </c>
      <c r="J37" s="9" t="n">
        <v>0.152083333333333</v>
      </c>
      <c r="K37" s="9" t="n">
        <v>0.884722222222222</v>
      </c>
      <c r="L37" s="9" t="n">
        <v>0.0166666666666667</v>
      </c>
      <c r="M37" s="9" t="n">
        <v>0.0291666666666667</v>
      </c>
    </row>
    <row r="38" customFormat="false" ht="24" hidden="false" customHeight="true" outlineLevel="0" collapsed="false">
      <c r="A38" s="8" t="s">
        <v>49</v>
      </c>
      <c r="B38" s="9" t="n">
        <v>0.861111111111111</v>
      </c>
      <c r="C38" s="9" t="n">
        <v>0.904861111111111</v>
      </c>
      <c r="D38" s="9" t="n">
        <f aca="false">C38-B38</f>
        <v>0.04375</v>
      </c>
      <c r="E38" s="9" t="n">
        <v>0.853472222222222</v>
      </c>
      <c r="F38" s="9" t="n">
        <v>0.904166666666667</v>
      </c>
      <c r="G38" s="9" t="n">
        <v>0.908333333333333</v>
      </c>
      <c r="H38" s="9" t="n">
        <v>0.861111111111111</v>
      </c>
      <c r="I38" s="9" t="n">
        <v>0.999305555555556</v>
      </c>
      <c r="J38" s="9" t="n">
        <f aca="false">I38-H38</f>
        <v>0.138194444444444</v>
      </c>
      <c r="K38" s="9" t="n">
        <v>0.858333333333333</v>
      </c>
      <c r="L38" s="9" t="n">
        <v>0.994444444444445</v>
      </c>
      <c r="M38" s="9" t="n">
        <v>0.0284722222222222</v>
      </c>
    </row>
    <row r="39" customFormat="false" ht="24" hidden="false" customHeight="true" outlineLevel="0" collapsed="false">
      <c r="A39" s="8" t="s">
        <v>50</v>
      </c>
      <c r="B39" s="9" t="n">
        <v>0.868055555555556</v>
      </c>
      <c r="C39" s="9" t="n">
        <v>0.958333333333333</v>
      </c>
      <c r="D39" s="9" t="n">
        <f aca="false">C39-B39</f>
        <v>0.0902777777777778</v>
      </c>
      <c r="E39" s="9" t="n">
        <v>0.877777777777778</v>
      </c>
      <c r="F39" s="9" t="n">
        <v>0.945833333333333</v>
      </c>
      <c r="G39" s="9" t="n">
        <v>0.961805555555556</v>
      </c>
      <c r="H39" s="9" t="n">
        <v>0.868055555555556</v>
      </c>
      <c r="I39" s="9" t="n">
        <v>0.0486111111111111</v>
      </c>
      <c r="J39" s="9" t="n">
        <v>0.180555555555556</v>
      </c>
      <c r="K39" s="9" t="n">
        <v>0.881944444444445</v>
      </c>
      <c r="L39" s="9" t="n">
        <v>0.0590277777777778</v>
      </c>
      <c r="M39" s="9" t="n">
        <v>0.0618055555555556</v>
      </c>
    </row>
    <row r="40" customFormat="false" ht="24" hidden="false" customHeight="true" outlineLevel="0" collapsed="false">
      <c r="A40" s="8" t="s">
        <v>51</v>
      </c>
      <c r="B40" s="9" t="n">
        <v>0.864583333333333</v>
      </c>
      <c r="C40" s="9" t="n">
        <v>0.902777777777778</v>
      </c>
      <c r="D40" s="9" t="n">
        <f aca="false">C40-B40</f>
        <v>0.0381944444444445</v>
      </c>
      <c r="E40" s="9" t="n">
        <v>0.861805555555556</v>
      </c>
      <c r="F40" s="9" t="n">
        <v>0.90625</v>
      </c>
      <c r="G40" s="9" t="n">
        <v>0.908333333333333</v>
      </c>
      <c r="H40" s="9" t="n">
        <v>0.864583333333333</v>
      </c>
      <c r="I40" s="9" t="n">
        <v>0.961805555555556</v>
      </c>
      <c r="J40" s="9" t="n">
        <f aca="false">I40-H40</f>
        <v>0.0972222222222222</v>
      </c>
      <c r="K40" s="9" t="n">
        <v>0.8625</v>
      </c>
      <c r="L40" s="9" t="n">
        <v>0.972222222222222</v>
      </c>
      <c r="M40" s="9" t="n">
        <v>0.0298611111111111</v>
      </c>
    </row>
    <row r="41" customFormat="false" ht="24" hidden="false" customHeight="true" outlineLevel="0" collapsed="false">
      <c r="A41" s="8" t="s">
        <v>52</v>
      </c>
      <c r="B41" s="9" t="n">
        <v>0.850694444444445</v>
      </c>
      <c r="C41" s="9" t="n">
        <v>0.881944444444445</v>
      </c>
      <c r="D41" s="9" t="n">
        <f aca="false">C41-B41</f>
        <v>0.03125</v>
      </c>
      <c r="E41" s="9" t="n">
        <v>0.849305555555556</v>
      </c>
      <c r="F41" s="9" t="n">
        <v>0.882638888888889</v>
      </c>
      <c r="G41" s="9" t="n">
        <v>0.885416666666667</v>
      </c>
      <c r="H41" s="9" t="n">
        <v>0.850694444444445</v>
      </c>
      <c r="I41" s="9" t="n">
        <v>0.961805555555556</v>
      </c>
      <c r="J41" s="9" t="n">
        <f aca="false">I41-H41</f>
        <v>0.111111111111111</v>
      </c>
      <c r="K41" s="9" t="n">
        <v>0.850694444444445</v>
      </c>
      <c r="L41" s="9" t="n">
        <v>0.956944444444444</v>
      </c>
      <c r="M41" s="9" t="n">
        <v>0.972916666666667</v>
      </c>
    </row>
    <row r="42" customFormat="false" ht="24" hidden="false" customHeight="true" outlineLevel="0" collapsed="false">
      <c r="A42" s="8" t="s">
        <v>53</v>
      </c>
      <c r="B42" s="9" t="n">
        <v>0.854166666666667</v>
      </c>
      <c r="C42" s="9" t="n">
        <v>0.888888888888889</v>
      </c>
      <c r="D42" s="9" t="n">
        <f aca="false">C42-B42</f>
        <v>0.0347222222222222</v>
      </c>
      <c r="E42" s="9" t="n">
        <v>0.846527777777778</v>
      </c>
      <c r="F42" s="9" t="n">
        <v>0.895138888888889</v>
      </c>
      <c r="G42" s="9" t="n">
        <v>0.904861111111111</v>
      </c>
      <c r="H42" s="9" t="n">
        <v>0.888888888888889</v>
      </c>
      <c r="I42" s="9" t="n">
        <v>0</v>
      </c>
      <c r="J42" s="9" t="n">
        <v>0.111111111111111</v>
      </c>
      <c r="K42" s="9" t="n">
        <v>0.852777777777778</v>
      </c>
      <c r="L42" s="9" t="n">
        <v>0.995138888888889</v>
      </c>
      <c r="M42" s="9" t="n">
        <v>0.0277777777777778</v>
      </c>
    </row>
  </sheetData>
  <mergeCells count="2">
    <mergeCell ref="B2:G2"/>
    <mergeCell ref="H2:M2"/>
  </mergeCells>
  <printOptions headings="false" gridLines="false" gridLinesSet="true" horizontalCentered="false" verticalCentered="false"/>
  <pageMargins left="0.85" right="0.7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8:59:33Z</dcterms:created>
  <dc:creator>財団法人鳥取県情報センター</dc:creator>
  <dc:description/>
  <dc:language>en-US</dc:language>
  <cp:lastModifiedBy>yabukitakashi</cp:lastModifiedBy>
  <cp:lastPrinted>2004-10-27T00:58:48Z</cp:lastPrinted>
  <dcterms:modified xsi:type="dcterms:W3CDTF">2004-10-27T02:19:25Z</dcterms:modified>
  <cp:revision>0</cp:revision>
  <dc:subject/>
  <dc:title/>
</cp:coreProperties>
</file>