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３）無効投票の内訳（選挙区）</t>
  </si>
  <si>
    <t xml:space="preserve">市町村名</t>
  </si>
  <si>
    <t xml:space="preserve">所定の用紙を用いないもの</t>
  </si>
  <si>
    <t xml:space="preserve">候補者でない者又は候補者となることができない者の氏名を記載したもの</t>
  </si>
  <si>
    <t xml:space="preserve">２人以上の候補者の氏名を記載したもの</t>
  </si>
  <si>
    <t xml:space="preserve">被選挙権のない候補者の氏名を記載したもの</t>
  </si>
  <si>
    <t xml:space="preserve">候補者の氏名のほか、他事を記載したもの</t>
  </si>
  <si>
    <t xml:space="preserve">候補者の氏名を自書しないもの</t>
  </si>
  <si>
    <t xml:space="preserve">候補者の何人を記載したか確認し難いもの</t>
  </si>
  <si>
    <t xml:space="preserve">白紙投票</t>
  </si>
  <si>
    <t xml:space="preserve">単に雑事を記載したもの</t>
  </si>
  <si>
    <t xml:space="preserve">単に記号、符号を記載したもの</t>
  </si>
  <si>
    <t xml:space="preserve">合計</t>
  </si>
  <si>
    <t xml:space="preserve">無効投票率</t>
  </si>
  <si>
    <t xml:space="preserve">投票総数</t>
  </si>
  <si>
    <t xml:space="preserve">鳥取市</t>
  </si>
  <si>
    <t xml:space="preserve">米子市</t>
  </si>
  <si>
    <t xml:space="preserve">倉吉市</t>
  </si>
  <si>
    <t xml:space="preserve">境港市</t>
  </si>
  <si>
    <t xml:space="preserve">市計</t>
  </si>
  <si>
    <t xml:space="preserve">国府町</t>
  </si>
  <si>
    <t xml:space="preserve">岩美町</t>
  </si>
  <si>
    <t xml:space="preserve">福部村</t>
  </si>
  <si>
    <t xml:space="preserve">岩美郡計</t>
  </si>
  <si>
    <t xml:space="preserve">郡家町</t>
  </si>
  <si>
    <t xml:space="preserve">船岡町</t>
  </si>
  <si>
    <t xml:space="preserve">河原町</t>
  </si>
  <si>
    <t xml:space="preserve">八東町</t>
  </si>
  <si>
    <t xml:space="preserve">若桜町</t>
  </si>
  <si>
    <t xml:space="preserve">用瀬町</t>
  </si>
  <si>
    <t xml:space="preserve">佐治村</t>
  </si>
  <si>
    <t xml:space="preserve">智頭町</t>
  </si>
  <si>
    <t xml:space="preserve">八頭郡計</t>
  </si>
  <si>
    <t xml:space="preserve">気高町</t>
  </si>
  <si>
    <t xml:space="preserve">鹿野町</t>
  </si>
  <si>
    <t xml:space="preserve">青谷町</t>
  </si>
  <si>
    <t xml:space="preserve">気高町計</t>
  </si>
  <si>
    <t xml:space="preserve">羽合町</t>
  </si>
  <si>
    <t xml:space="preserve">泊　村</t>
  </si>
  <si>
    <t xml:space="preserve">東郷町</t>
  </si>
  <si>
    <t xml:space="preserve">三朝町</t>
  </si>
  <si>
    <t xml:space="preserve">関金町</t>
  </si>
  <si>
    <t xml:space="preserve">北条町</t>
  </si>
  <si>
    <t xml:space="preserve">大栄町</t>
  </si>
  <si>
    <t xml:space="preserve">東伯町</t>
  </si>
  <si>
    <t xml:space="preserve">赤碕町</t>
  </si>
  <si>
    <t xml:space="preserve">東伯郡計</t>
  </si>
  <si>
    <t xml:space="preserve">西伯町</t>
  </si>
  <si>
    <t xml:space="preserve">会見町</t>
  </si>
  <si>
    <t xml:space="preserve">岸本町</t>
  </si>
  <si>
    <t xml:space="preserve">日吉津村</t>
  </si>
  <si>
    <t xml:space="preserve">淀江町</t>
  </si>
  <si>
    <t xml:space="preserve">大山町</t>
  </si>
  <si>
    <t xml:space="preserve">名和町</t>
  </si>
  <si>
    <t xml:space="preserve">中山町</t>
  </si>
  <si>
    <t xml:space="preserve">西伯郡計</t>
  </si>
  <si>
    <t xml:space="preserve">日南町</t>
  </si>
  <si>
    <t xml:space="preserve">日野町</t>
  </si>
  <si>
    <t xml:space="preserve">江府町</t>
  </si>
  <si>
    <t xml:space="preserve">溝口町</t>
  </si>
  <si>
    <t xml:space="preserve">日野郡計</t>
  </si>
  <si>
    <t xml:space="preserve">郡計</t>
  </si>
  <si>
    <t xml:space="preserve">県計</t>
  </si>
</sst>
</file>

<file path=xl/styles.xml><?xml version="1.0" encoding="utf-8"?>
<styleSheet xmlns="http://schemas.openxmlformats.org/spreadsheetml/2006/main">
  <numFmts count="3">
    <numFmt numFmtId="164" formatCode="General"/>
    <numFmt numFmtId="165" formatCode="[$-409]#,##0_);[RED]\(#,##0\)"/>
    <numFmt numFmtId="166" formatCode="#,##0.00_ "/>
  </numFmts>
  <fonts count="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9"/>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fals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1" width="7.37"/>
    <col collapsed="false" customWidth="true" hidden="false" outlineLevel="0" max="14" min="2" style="0" width="8.62"/>
  </cols>
  <sheetData>
    <row r="1" customFormat="false" ht="30.75" hidden="false" customHeight="true" outlineLevel="0" collapsed="false">
      <c r="A1" s="2" t="s">
        <v>0</v>
      </c>
    </row>
    <row r="2" s="4" customFormat="true" ht="9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20.1" hidden="false" customHeight="true" outlineLevel="0" collapsed="false">
      <c r="A3" s="5" t="s">
        <v>15</v>
      </c>
      <c r="B3" s="6" t="n">
        <v>0</v>
      </c>
      <c r="C3" s="6" t="n">
        <v>434</v>
      </c>
      <c r="D3" s="6" t="n">
        <v>4</v>
      </c>
      <c r="E3" s="6" t="n">
        <v>0</v>
      </c>
      <c r="F3" s="6" t="n">
        <v>14</v>
      </c>
      <c r="G3" s="6" t="n">
        <v>0</v>
      </c>
      <c r="H3" s="6" t="n">
        <v>0</v>
      </c>
      <c r="I3" s="6" t="n">
        <v>1242</v>
      </c>
      <c r="J3" s="6" t="n">
        <v>595</v>
      </c>
      <c r="K3" s="6" t="n">
        <v>293</v>
      </c>
      <c r="L3" s="7" t="n">
        <f aca="false">SUM(B3:K3)</f>
        <v>2582</v>
      </c>
      <c r="M3" s="8" t="n">
        <f aca="false">ROUND(L3/N3,4)*100</f>
        <v>3.78</v>
      </c>
      <c r="N3" s="6" t="n">
        <v>68248</v>
      </c>
    </row>
    <row r="4" customFormat="false" ht="20.1" hidden="false" customHeight="true" outlineLevel="0" collapsed="false">
      <c r="A4" s="5" t="s">
        <v>16</v>
      </c>
      <c r="B4" s="6" t="n">
        <v>0</v>
      </c>
      <c r="C4" s="6" t="n">
        <v>499</v>
      </c>
      <c r="D4" s="6" t="n">
        <v>2</v>
      </c>
      <c r="E4" s="6" t="n">
        <v>0</v>
      </c>
      <c r="F4" s="6" t="n">
        <v>12</v>
      </c>
      <c r="G4" s="6" t="n">
        <v>0</v>
      </c>
      <c r="H4" s="6" t="n">
        <v>20</v>
      </c>
      <c r="I4" s="6" t="n">
        <v>1014</v>
      </c>
      <c r="J4" s="6" t="n">
        <v>490</v>
      </c>
      <c r="K4" s="6" t="n">
        <v>180</v>
      </c>
      <c r="L4" s="7" t="n">
        <f aca="false">SUM(B4:K4)</f>
        <v>2217</v>
      </c>
      <c r="M4" s="8" t="n">
        <f aca="false">ROUND(L4/N4,4)*100</f>
        <v>3.33</v>
      </c>
      <c r="N4" s="6" t="n">
        <v>66621</v>
      </c>
    </row>
    <row r="5" customFormat="false" ht="20.1" hidden="false" customHeight="true" outlineLevel="0" collapsed="false">
      <c r="A5" s="5" t="s">
        <v>17</v>
      </c>
      <c r="B5" s="6" t="n">
        <v>0</v>
      </c>
      <c r="C5" s="6" t="n">
        <v>220</v>
      </c>
      <c r="D5" s="6" t="n">
        <v>1</v>
      </c>
      <c r="E5" s="6" t="n">
        <v>0</v>
      </c>
      <c r="F5" s="6" t="n">
        <v>2</v>
      </c>
      <c r="G5" s="6" t="n">
        <v>0</v>
      </c>
      <c r="H5" s="6" t="n">
        <v>4</v>
      </c>
      <c r="I5" s="6" t="n">
        <v>339</v>
      </c>
      <c r="J5" s="6" t="n">
        <v>228</v>
      </c>
      <c r="K5" s="6" t="n">
        <v>96</v>
      </c>
      <c r="L5" s="7" t="n">
        <f aca="false">SUM(B5:K5)</f>
        <v>890</v>
      </c>
      <c r="M5" s="8" t="n">
        <f aca="false">ROUND(L5/N5,4)*100</f>
        <v>3.63</v>
      </c>
      <c r="N5" s="6" t="n">
        <v>24544</v>
      </c>
    </row>
    <row r="6" customFormat="false" ht="20.1" hidden="false" customHeight="true" outlineLevel="0" collapsed="false">
      <c r="A6" s="5" t="s">
        <v>18</v>
      </c>
      <c r="B6" s="6" t="n">
        <v>0</v>
      </c>
      <c r="C6" s="6" t="n">
        <v>98</v>
      </c>
      <c r="D6" s="6" t="n">
        <v>3</v>
      </c>
      <c r="E6" s="6" t="n">
        <v>0</v>
      </c>
      <c r="F6" s="6" t="n">
        <v>1</v>
      </c>
      <c r="G6" s="6" t="n">
        <v>0</v>
      </c>
      <c r="H6" s="6" t="n">
        <v>5</v>
      </c>
      <c r="I6" s="6" t="n">
        <v>262</v>
      </c>
      <c r="J6" s="6" t="n">
        <v>100</v>
      </c>
      <c r="K6" s="6" t="n">
        <v>141</v>
      </c>
      <c r="L6" s="7" t="n">
        <f aca="false">SUM(B6:K6)</f>
        <v>610</v>
      </c>
      <c r="M6" s="8" t="n">
        <f aca="false">ROUND(L6/N6,4)*100</f>
        <v>3.32</v>
      </c>
      <c r="N6" s="6" t="n">
        <v>18360</v>
      </c>
    </row>
    <row r="7" customFormat="false" ht="20.1" hidden="false" customHeight="true" outlineLevel="0" collapsed="false">
      <c r="A7" s="9" t="s">
        <v>19</v>
      </c>
      <c r="B7" s="7" t="n">
        <f aca="false">SUM(B3:B6)</f>
        <v>0</v>
      </c>
      <c r="C7" s="7" t="n">
        <f aca="false">SUM(C3:C6)</f>
        <v>1251</v>
      </c>
      <c r="D7" s="7" t="n">
        <f aca="false">SUM(D3:D6)</f>
        <v>10</v>
      </c>
      <c r="E7" s="7" t="n">
        <f aca="false">SUM(E3:E6)</f>
        <v>0</v>
      </c>
      <c r="F7" s="7" t="n">
        <f aca="false">SUM(F3:F6)</f>
        <v>29</v>
      </c>
      <c r="G7" s="7" t="n">
        <f aca="false">SUM(G3:G6)</f>
        <v>0</v>
      </c>
      <c r="H7" s="7" t="n">
        <f aca="false">SUM(H3:H6)</f>
        <v>29</v>
      </c>
      <c r="I7" s="7" t="n">
        <f aca="false">SUM(I3:I6)</f>
        <v>2857</v>
      </c>
      <c r="J7" s="7" t="n">
        <f aca="false">SUM(J3:J6)</f>
        <v>1413</v>
      </c>
      <c r="K7" s="7" t="n">
        <f aca="false">SUM(K3:K6)</f>
        <v>710</v>
      </c>
      <c r="L7" s="7" t="n">
        <f aca="false">SUM(B7:K7)</f>
        <v>6299</v>
      </c>
      <c r="M7" s="8" t="n">
        <f aca="false">ROUND(L7/N7,4)*100</f>
        <v>3.54</v>
      </c>
      <c r="N7" s="7" t="n">
        <f aca="false">SUM(N3:N6)</f>
        <v>177773</v>
      </c>
    </row>
    <row r="8" customFormat="false" ht="20.1" hidden="false" customHeight="true" outlineLevel="0" collapsed="false">
      <c r="A8" s="5" t="s">
        <v>20</v>
      </c>
      <c r="B8" s="6" t="n">
        <v>0</v>
      </c>
      <c r="C8" s="6" t="n">
        <v>30</v>
      </c>
      <c r="D8" s="6" t="n">
        <v>0</v>
      </c>
      <c r="E8" s="6" t="n">
        <v>0</v>
      </c>
      <c r="F8" s="6" t="n">
        <v>0</v>
      </c>
      <c r="G8" s="6" t="n">
        <v>0</v>
      </c>
      <c r="H8" s="6" t="n">
        <v>2</v>
      </c>
      <c r="I8" s="6" t="n">
        <v>46</v>
      </c>
      <c r="J8" s="6" t="n">
        <v>26</v>
      </c>
      <c r="K8" s="6" t="n">
        <v>28</v>
      </c>
      <c r="L8" s="7" t="n">
        <f aca="false">SUM(B8:K8)</f>
        <v>132</v>
      </c>
      <c r="M8" s="8" t="n">
        <f aca="false">ROUND(L8/N8,4)*100</f>
        <v>2.88</v>
      </c>
      <c r="N8" s="6" t="n">
        <v>4576</v>
      </c>
    </row>
    <row r="9" customFormat="false" ht="20.1" hidden="false" customHeight="true" outlineLevel="0" collapsed="false">
      <c r="A9" s="5" t="s">
        <v>21</v>
      </c>
      <c r="B9" s="6" t="n">
        <v>0</v>
      </c>
      <c r="C9" s="6" t="n">
        <v>80</v>
      </c>
      <c r="D9" s="6" t="n">
        <v>3</v>
      </c>
      <c r="E9" s="6" t="n">
        <v>0</v>
      </c>
      <c r="F9" s="6" t="n">
        <v>2</v>
      </c>
      <c r="G9" s="6" t="n">
        <v>0</v>
      </c>
      <c r="H9" s="6" t="n">
        <v>15</v>
      </c>
      <c r="I9" s="6" t="n">
        <v>74</v>
      </c>
      <c r="J9" s="6" t="n">
        <v>37</v>
      </c>
      <c r="K9" s="6" t="n">
        <v>13</v>
      </c>
      <c r="L9" s="7" t="n">
        <f aca="false">SUM(B9:K9)</f>
        <v>224</v>
      </c>
      <c r="M9" s="8" t="n">
        <f aca="false">ROUND(L9/N9,4)*100</f>
        <v>3.03</v>
      </c>
      <c r="N9" s="6" t="n">
        <v>7392</v>
      </c>
    </row>
    <row r="10" customFormat="false" ht="20.1" hidden="false" customHeight="true" outlineLevel="0" collapsed="false">
      <c r="A10" s="5" t="s">
        <v>22</v>
      </c>
      <c r="B10" s="6" t="n">
        <v>0</v>
      </c>
      <c r="C10" s="6" t="n">
        <v>16</v>
      </c>
      <c r="D10" s="6" t="n">
        <v>0</v>
      </c>
      <c r="E10" s="6" t="n">
        <v>0</v>
      </c>
      <c r="F10" s="6" t="n">
        <v>1</v>
      </c>
      <c r="G10" s="6" t="n">
        <v>0</v>
      </c>
      <c r="H10" s="6" t="n">
        <v>2</v>
      </c>
      <c r="I10" s="6" t="n">
        <v>28</v>
      </c>
      <c r="J10" s="6" t="n">
        <v>35</v>
      </c>
      <c r="K10" s="6" t="n">
        <v>5</v>
      </c>
      <c r="L10" s="7" t="n">
        <f aca="false">SUM(B10:K10)</f>
        <v>87</v>
      </c>
      <c r="M10" s="8" t="n">
        <f aca="false">ROUND(L10/N10,4)*100</f>
        <v>4.16</v>
      </c>
      <c r="N10" s="6" t="n">
        <v>2093</v>
      </c>
    </row>
    <row r="11" customFormat="false" ht="20.1" hidden="false" customHeight="true" outlineLevel="0" collapsed="false">
      <c r="A11" s="9" t="s">
        <v>23</v>
      </c>
      <c r="B11" s="7" t="n">
        <f aca="false">SUM(B8:B10)</f>
        <v>0</v>
      </c>
      <c r="C11" s="7" t="n">
        <f aca="false">SUM(C8:C10)</f>
        <v>126</v>
      </c>
      <c r="D11" s="7" t="n">
        <f aca="false">SUM(D8:D10)</f>
        <v>3</v>
      </c>
      <c r="E11" s="7" t="n">
        <f aca="false">SUM(E8:E10)</f>
        <v>0</v>
      </c>
      <c r="F11" s="7" t="n">
        <f aca="false">SUM(F8:F10)</f>
        <v>3</v>
      </c>
      <c r="G11" s="7" t="n">
        <f aca="false">SUM(G8:G10)</f>
        <v>0</v>
      </c>
      <c r="H11" s="7" t="n">
        <f aca="false">SUM(H8:H10)</f>
        <v>19</v>
      </c>
      <c r="I11" s="7" t="n">
        <f aca="false">SUM(I8:I10)</f>
        <v>148</v>
      </c>
      <c r="J11" s="7" t="n">
        <f aca="false">SUM(J8:J10)</f>
        <v>98</v>
      </c>
      <c r="K11" s="7" t="n">
        <f aca="false">SUM(K8:K10)</f>
        <v>46</v>
      </c>
      <c r="L11" s="7" t="n">
        <f aca="false">SUM(B11:K11)</f>
        <v>443</v>
      </c>
      <c r="M11" s="8" t="n">
        <f aca="false">ROUND(L11/N11,4)*100</f>
        <v>3.15</v>
      </c>
      <c r="N11" s="7" t="n">
        <f aca="false">SUM(N8:N10)</f>
        <v>14061</v>
      </c>
    </row>
    <row r="12" customFormat="false" ht="20.1" hidden="false" customHeight="true" outlineLevel="0" collapsed="false">
      <c r="A12" s="5" t="s">
        <v>24</v>
      </c>
      <c r="B12" s="6" t="n">
        <v>0</v>
      </c>
      <c r="C12" s="6" t="n">
        <v>20</v>
      </c>
      <c r="D12" s="6" t="n">
        <v>0</v>
      </c>
      <c r="E12" s="6" t="n">
        <v>0</v>
      </c>
      <c r="F12" s="6" t="n">
        <v>1</v>
      </c>
      <c r="G12" s="6" t="n">
        <v>0</v>
      </c>
      <c r="H12" s="6" t="n">
        <v>11</v>
      </c>
      <c r="I12" s="6" t="n">
        <v>114</v>
      </c>
      <c r="J12" s="6" t="n">
        <v>58</v>
      </c>
      <c r="K12" s="6" t="n">
        <v>26</v>
      </c>
      <c r="L12" s="7" t="n">
        <f aca="false">SUM(B12:K12)</f>
        <v>230</v>
      </c>
      <c r="M12" s="8" t="n">
        <f aca="false">ROUND(L12/N12,4)*100</f>
        <v>3.85</v>
      </c>
      <c r="N12" s="6" t="n">
        <v>5974</v>
      </c>
    </row>
    <row r="13" customFormat="false" ht="20.1" hidden="false" customHeight="true" outlineLevel="0" collapsed="false">
      <c r="A13" s="5" t="s">
        <v>25</v>
      </c>
      <c r="B13" s="6" t="n">
        <v>0</v>
      </c>
      <c r="C13" s="6" t="n">
        <v>28</v>
      </c>
      <c r="D13" s="6" t="n">
        <v>0</v>
      </c>
      <c r="E13" s="6" t="n">
        <v>0</v>
      </c>
      <c r="F13" s="6" t="n">
        <v>0</v>
      </c>
      <c r="G13" s="6" t="n">
        <v>0</v>
      </c>
      <c r="H13" s="6" t="n">
        <v>0</v>
      </c>
      <c r="I13" s="6" t="n">
        <v>33</v>
      </c>
      <c r="J13" s="6" t="n">
        <v>36</v>
      </c>
      <c r="K13" s="6" t="n">
        <v>9</v>
      </c>
      <c r="L13" s="7" t="n">
        <f aca="false">SUM(B13:K13)</f>
        <v>106</v>
      </c>
      <c r="M13" s="8" t="n">
        <f aca="false">ROUND(L13/N13,4)*100</f>
        <v>3.86</v>
      </c>
      <c r="N13" s="6" t="n">
        <v>2744</v>
      </c>
    </row>
    <row r="14" customFormat="false" ht="20.1" hidden="false" customHeight="true" outlineLevel="0" collapsed="false">
      <c r="A14" s="5" t="s">
        <v>26</v>
      </c>
      <c r="B14" s="6" t="n">
        <v>0</v>
      </c>
      <c r="C14" s="6" t="n">
        <v>65</v>
      </c>
      <c r="D14" s="6" t="n">
        <v>1</v>
      </c>
      <c r="E14" s="6" t="n">
        <v>0</v>
      </c>
      <c r="F14" s="6" t="n">
        <v>0</v>
      </c>
      <c r="G14" s="6" t="n">
        <v>0</v>
      </c>
      <c r="H14" s="6" t="n">
        <v>1</v>
      </c>
      <c r="I14" s="6" t="n">
        <v>106</v>
      </c>
      <c r="J14" s="6" t="n">
        <v>81</v>
      </c>
      <c r="K14" s="6" t="n">
        <v>28</v>
      </c>
      <c r="L14" s="7" t="n">
        <f aca="false">SUM(B14:K14)</f>
        <v>282</v>
      </c>
      <c r="M14" s="8" t="n">
        <f aca="false">ROUND(L14/N14,4)*100</f>
        <v>5.57</v>
      </c>
      <c r="N14" s="6" t="n">
        <v>5065</v>
      </c>
    </row>
    <row r="15" customFormat="false" ht="20.1" hidden="false" customHeight="true" outlineLevel="0" collapsed="false">
      <c r="A15" s="5" t="s">
        <v>27</v>
      </c>
      <c r="B15" s="6" t="n">
        <v>0</v>
      </c>
      <c r="C15" s="6" t="n">
        <v>19</v>
      </c>
      <c r="D15" s="6" t="n">
        <v>0</v>
      </c>
      <c r="E15" s="6" t="n">
        <v>0</v>
      </c>
      <c r="F15" s="6" t="n">
        <v>0</v>
      </c>
      <c r="G15" s="6" t="n">
        <v>0</v>
      </c>
      <c r="H15" s="6" t="n">
        <v>3</v>
      </c>
      <c r="I15" s="6" t="n">
        <v>41</v>
      </c>
      <c r="J15" s="6" t="n">
        <v>28</v>
      </c>
      <c r="K15" s="6" t="n">
        <v>15</v>
      </c>
      <c r="L15" s="7" t="n">
        <f aca="false">SUM(B15:K15)</f>
        <v>106</v>
      </c>
      <c r="M15" s="8" t="n">
        <f aca="false">ROUND(L15/N15,4)*100</f>
        <v>3.22</v>
      </c>
      <c r="N15" s="6" t="n">
        <v>3289</v>
      </c>
    </row>
    <row r="16" customFormat="false" ht="20.1" hidden="false" customHeight="true" outlineLevel="0" collapsed="false">
      <c r="A16" s="5" t="s">
        <v>28</v>
      </c>
      <c r="B16" s="6" t="n">
        <v>0</v>
      </c>
      <c r="C16" s="6" t="n">
        <v>42</v>
      </c>
      <c r="D16" s="6" t="n">
        <v>0</v>
      </c>
      <c r="E16" s="6" t="n">
        <v>0</v>
      </c>
      <c r="F16" s="6" t="n">
        <v>0</v>
      </c>
      <c r="G16" s="6" t="n">
        <v>0</v>
      </c>
      <c r="H16" s="6" t="n">
        <v>0</v>
      </c>
      <c r="I16" s="6" t="n">
        <v>55</v>
      </c>
      <c r="J16" s="6" t="n">
        <v>21</v>
      </c>
      <c r="K16" s="6" t="n">
        <v>10</v>
      </c>
      <c r="L16" s="7" t="n">
        <f aca="false">SUM(B16:K16)</f>
        <v>128</v>
      </c>
      <c r="M16" s="8" t="n">
        <f aca="false">ROUND(L16/N16,4)*100</f>
        <v>4.15</v>
      </c>
      <c r="N16" s="6" t="n">
        <v>3086</v>
      </c>
    </row>
    <row r="17" customFormat="false" ht="20.1" hidden="false" customHeight="true" outlineLevel="0" collapsed="false">
      <c r="A17" s="5" t="s">
        <v>29</v>
      </c>
      <c r="B17" s="6" t="n">
        <v>0</v>
      </c>
      <c r="C17" s="6" t="n">
        <v>50</v>
      </c>
      <c r="D17" s="6" t="n">
        <v>0</v>
      </c>
      <c r="E17" s="6" t="n">
        <v>0</v>
      </c>
      <c r="F17" s="6" t="n">
        <v>0</v>
      </c>
      <c r="G17" s="6" t="n">
        <v>0</v>
      </c>
      <c r="H17" s="6" t="n">
        <v>46</v>
      </c>
      <c r="I17" s="6" t="n">
        <v>53</v>
      </c>
      <c r="J17" s="6" t="n">
        <v>20</v>
      </c>
      <c r="K17" s="6" t="n">
        <v>8</v>
      </c>
      <c r="L17" s="7" t="n">
        <f aca="false">SUM(B17:K17)</f>
        <v>177</v>
      </c>
      <c r="M17" s="8" t="n">
        <f aca="false">ROUND(L17/N17,4)*100</f>
        <v>6.53</v>
      </c>
      <c r="N17" s="6" t="n">
        <v>2712</v>
      </c>
    </row>
    <row r="18" customFormat="false" ht="20.1" hidden="false" customHeight="true" outlineLevel="0" collapsed="false">
      <c r="A18" s="5" t="s">
        <v>30</v>
      </c>
      <c r="B18" s="6" t="n">
        <v>0</v>
      </c>
      <c r="C18" s="6" t="n">
        <v>51</v>
      </c>
      <c r="D18" s="6" t="n">
        <v>0</v>
      </c>
      <c r="E18" s="6" t="n">
        <v>0</v>
      </c>
      <c r="F18" s="6" t="n">
        <v>0</v>
      </c>
      <c r="G18" s="6" t="n">
        <v>0</v>
      </c>
      <c r="H18" s="6" t="n">
        <v>0</v>
      </c>
      <c r="I18" s="6" t="n">
        <v>29</v>
      </c>
      <c r="J18" s="6" t="n">
        <v>42</v>
      </c>
      <c r="K18" s="6" t="n">
        <v>8</v>
      </c>
      <c r="L18" s="7" t="n">
        <f aca="false">SUM(B18:K18)</f>
        <v>130</v>
      </c>
      <c r="M18" s="8" t="n">
        <f aca="false">ROUND(L18/N18,4)*100</f>
        <v>7.23</v>
      </c>
      <c r="N18" s="6" t="n">
        <v>1799</v>
      </c>
    </row>
    <row r="19" customFormat="false" ht="20.1" hidden="false" customHeight="true" outlineLevel="0" collapsed="false">
      <c r="A19" s="5" t="s">
        <v>31</v>
      </c>
      <c r="B19" s="6" t="n">
        <v>0</v>
      </c>
      <c r="C19" s="6" t="n">
        <v>44</v>
      </c>
      <c r="D19" s="6" t="n">
        <v>1</v>
      </c>
      <c r="E19" s="6" t="n">
        <v>0</v>
      </c>
      <c r="F19" s="6" t="n">
        <v>0</v>
      </c>
      <c r="G19" s="6" t="n">
        <v>0</v>
      </c>
      <c r="H19" s="6" t="n">
        <v>0</v>
      </c>
      <c r="I19" s="6" t="n">
        <v>57</v>
      </c>
      <c r="J19" s="6" t="n">
        <v>26</v>
      </c>
      <c r="K19" s="6" t="n">
        <v>18</v>
      </c>
      <c r="L19" s="7" t="n">
        <f aca="false">SUM(B19:K19)</f>
        <v>146</v>
      </c>
      <c r="M19" s="8" t="n">
        <f aca="false">ROUND(L19/N19,4)*100</f>
        <v>3.05</v>
      </c>
      <c r="N19" s="6" t="n">
        <v>4781</v>
      </c>
    </row>
    <row r="20" customFormat="false" ht="20.1" hidden="false" customHeight="true" outlineLevel="0" collapsed="false">
      <c r="A20" s="9" t="s">
        <v>32</v>
      </c>
      <c r="B20" s="7" t="n">
        <f aca="false">SUM(B12:B19)</f>
        <v>0</v>
      </c>
      <c r="C20" s="7" t="n">
        <f aca="false">SUM(C12:C19)</f>
        <v>319</v>
      </c>
      <c r="D20" s="7" t="n">
        <f aca="false">SUM(D12:D19)</f>
        <v>2</v>
      </c>
      <c r="E20" s="7" t="n">
        <f aca="false">SUM(E12:E19)</f>
        <v>0</v>
      </c>
      <c r="F20" s="7" t="n">
        <f aca="false">SUM(F12:F19)</f>
        <v>1</v>
      </c>
      <c r="G20" s="7" t="n">
        <f aca="false">SUM(G12:G19)</f>
        <v>0</v>
      </c>
      <c r="H20" s="7" t="n">
        <f aca="false">SUM(H12:H19)</f>
        <v>61</v>
      </c>
      <c r="I20" s="7" t="n">
        <f aca="false">SUM(I12:I19)</f>
        <v>488</v>
      </c>
      <c r="J20" s="7" t="n">
        <f aca="false">SUM(J12:J19)</f>
        <v>312</v>
      </c>
      <c r="K20" s="7" t="n">
        <f aca="false">SUM(K12:K19)</f>
        <v>122</v>
      </c>
      <c r="L20" s="7" t="n">
        <f aca="false">SUM(B20:K20)</f>
        <v>1305</v>
      </c>
      <c r="M20" s="8" t="n">
        <f aca="false">ROUND(L20/N20,4)*100</f>
        <v>4.43</v>
      </c>
      <c r="N20" s="7" t="n">
        <f aca="false">SUM(N12:N19)</f>
        <v>29450</v>
      </c>
    </row>
    <row r="21" customFormat="false" ht="20.1" hidden="false" customHeight="true" outlineLevel="0" collapsed="false">
      <c r="A21" s="5" t="s">
        <v>33</v>
      </c>
      <c r="B21" s="6" t="n">
        <v>0</v>
      </c>
      <c r="C21" s="6" t="n">
        <v>44</v>
      </c>
      <c r="D21" s="6" t="n">
        <v>0</v>
      </c>
      <c r="E21" s="6" t="n">
        <v>0</v>
      </c>
      <c r="F21" s="6" t="n">
        <v>1</v>
      </c>
      <c r="G21" s="6" t="n">
        <v>0</v>
      </c>
      <c r="H21" s="6" t="n">
        <v>0</v>
      </c>
      <c r="I21" s="6" t="n">
        <v>52</v>
      </c>
      <c r="J21" s="6" t="n">
        <v>18</v>
      </c>
      <c r="K21" s="6" t="n">
        <v>24</v>
      </c>
      <c r="L21" s="7" t="n">
        <f aca="false">SUM(B21:K21)</f>
        <v>139</v>
      </c>
      <c r="M21" s="8" t="n">
        <f aca="false">ROUND(L21/N21,4)*100</f>
        <v>2.55</v>
      </c>
      <c r="N21" s="6" t="n">
        <v>5447</v>
      </c>
    </row>
    <row r="22" customFormat="false" ht="20.1" hidden="false" customHeight="true" outlineLevel="0" collapsed="false">
      <c r="A22" s="5" t="s">
        <v>34</v>
      </c>
      <c r="B22" s="6" t="n">
        <v>0</v>
      </c>
      <c r="C22" s="6" t="n">
        <v>13</v>
      </c>
      <c r="D22" s="6" t="n">
        <v>1</v>
      </c>
      <c r="E22" s="6" t="n">
        <v>0</v>
      </c>
      <c r="F22" s="6" t="n">
        <v>1</v>
      </c>
      <c r="G22" s="6" t="n">
        <v>0</v>
      </c>
      <c r="H22" s="6" t="n">
        <v>3</v>
      </c>
      <c r="I22" s="6" t="n">
        <v>27</v>
      </c>
      <c r="J22" s="6" t="n">
        <v>24</v>
      </c>
      <c r="K22" s="6" t="n">
        <v>5</v>
      </c>
      <c r="L22" s="7" t="n">
        <f aca="false">SUM(B22:K22)</f>
        <v>74</v>
      </c>
      <c r="M22" s="8" t="n">
        <f aca="false">ROUND(L22/N22,4)*100</f>
        <v>2.89</v>
      </c>
      <c r="N22" s="6" t="n">
        <v>2563</v>
      </c>
    </row>
    <row r="23" customFormat="false" ht="20.1" hidden="false" customHeight="true" outlineLevel="0" collapsed="false">
      <c r="A23" s="5" t="s">
        <v>35</v>
      </c>
      <c r="B23" s="6" t="n">
        <v>0</v>
      </c>
      <c r="C23" s="6" t="n">
        <v>40</v>
      </c>
      <c r="D23" s="6" t="n">
        <v>2</v>
      </c>
      <c r="E23" s="6" t="n">
        <v>0</v>
      </c>
      <c r="F23" s="6" t="n">
        <v>0</v>
      </c>
      <c r="G23" s="6" t="n">
        <v>0</v>
      </c>
      <c r="H23" s="6" t="n">
        <v>3</v>
      </c>
      <c r="I23" s="6" t="n">
        <v>59</v>
      </c>
      <c r="J23" s="6" t="n">
        <v>26</v>
      </c>
      <c r="K23" s="6" t="n">
        <v>13</v>
      </c>
      <c r="L23" s="7" t="n">
        <f aca="false">SUM(B23:K23)</f>
        <v>143</v>
      </c>
      <c r="M23" s="8" t="n">
        <f aca="false">ROUND(L23/N23,4)*100</f>
        <v>2.92</v>
      </c>
      <c r="N23" s="6" t="n">
        <v>4899</v>
      </c>
    </row>
    <row r="24" customFormat="false" ht="20.1" hidden="false" customHeight="true" outlineLevel="0" collapsed="false">
      <c r="A24" s="9" t="s">
        <v>36</v>
      </c>
      <c r="B24" s="7" t="n">
        <f aca="false">SUM(B21:B23)</f>
        <v>0</v>
      </c>
      <c r="C24" s="7" t="n">
        <f aca="false">SUM(C21:C23)</f>
        <v>97</v>
      </c>
      <c r="D24" s="7" t="n">
        <f aca="false">SUM(D21:D23)</f>
        <v>3</v>
      </c>
      <c r="E24" s="7" t="n">
        <f aca="false">SUM(E21:E23)</f>
        <v>0</v>
      </c>
      <c r="F24" s="7" t="n">
        <f aca="false">SUM(F21:F23)</f>
        <v>2</v>
      </c>
      <c r="G24" s="7" t="n">
        <f aca="false">SUM(G21:G23)</f>
        <v>0</v>
      </c>
      <c r="H24" s="7" t="n">
        <f aca="false">SUM(H21:H23)</f>
        <v>6</v>
      </c>
      <c r="I24" s="7" t="n">
        <f aca="false">SUM(I21:I23)</f>
        <v>138</v>
      </c>
      <c r="J24" s="7" t="n">
        <f aca="false">SUM(J21:J23)</f>
        <v>68</v>
      </c>
      <c r="K24" s="7" t="n">
        <f aca="false">SUM(K21:K23)</f>
        <v>42</v>
      </c>
      <c r="L24" s="7" t="n">
        <f aca="false">SUM(B24:K24)</f>
        <v>356</v>
      </c>
      <c r="M24" s="8" t="n">
        <f aca="false">ROUND(L24/N24,4)*100</f>
        <v>2.76</v>
      </c>
      <c r="N24" s="7" t="n">
        <f aca="false">SUM(N21:N23)</f>
        <v>12909</v>
      </c>
    </row>
    <row r="25" customFormat="false" ht="20.1" hidden="false" customHeight="true" outlineLevel="0" collapsed="false">
      <c r="A25" s="5" t="s">
        <v>37</v>
      </c>
      <c r="B25" s="6" t="n">
        <v>0</v>
      </c>
      <c r="C25" s="6" t="n">
        <v>1</v>
      </c>
      <c r="D25" s="6" t="n">
        <v>0</v>
      </c>
      <c r="E25" s="6" t="n">
        <v>0</v>
      </c>
      <c r="F25" s="6" t="n">
        <v>42</v>
      </c>
      <c r="G25" s="6" t="n">
        <v>0</v>
      </c>
      <c r="H25" s="6" t="n">
        <v>3</v>
      </c>
      <c r="I25" s="6" t="n">
        <v>40</v>
      </c>
      <c r="J25" s="6" t="n">
        <v>9</v>
      </c>
      <c r="K25" s="6" t="n">
        <v>11</v>
      </c>
      <c r="L25" s="7" t="n">
        <f aca="false">SUM(B25:K25)</f>
        <v>106</v>
      </c>
      <c r="M25" s="8" t="n">
        <f aca="false">ROUND(L25/N25,4)*100</f>
        <v>2.41</v>
      </c>
      <c r="N25" s="6" t="n">
        <v>4391</v>
      </c>
    </row>
    <row r="26" customFormat="false" ht="20.1" hidden="false" customHeight="true" outlineLevel="0" collapsed="false">
      <c r="A26" s="5" t="s">
        <v>38</v>
      </c>
      <c r="B26" s="6" t="n">
        <v>0</v>
      </c>
      <c r="C26" s="6" t="n">
        <v>19</v>
      </c>
      <c r="D26" s="6" t="n">
        <v>0</v>
      </c>
      <c r="E26" s="6" t="n">
        <v>0</v>
      </c>
      <c r="F26" s="6" t="n">
        <v>0</v>
      </c>
      <c r="G26" s="6" t="n">
        <v>0</v>
      </c>
      <c r="H26" s="6" t="n">
        <v>0</v>
      </c>
      <c r="I26" s="6" t="n">
        <v>21</v>
      </c>
      <c r="J26" s="6" t="n">
        <v>4</v>
      </c>
      <c r="K26" s="6" t="n">
        <v>6</v>
      </c>
      <c r="L26" s="7" t="n">
        <f aca="false">SUM(B26:K26)</f>
        <v>50</v>
      </c>
      <c r="M26" s="8" t="n">
        <f aca="false">ROUND(L26/N26,4)*100</f>
        <v>2.59</v>
      </c>
      <c r="N26" s="6" t="n">
        <v>1930</v>
      </c>
    </row>
    <row r="27" customFormat="false" ht="20.1" hidden="false" customHeight="true" outlineLevel="0" collapsed="false">
      <c r="A27" s="5" t="s">
        <v>39</v>
      </c>
      <c r="B27" s="6" t="n">
        <v>0</v>
      </c>
      <c r="C27" s="6" t="n">
        <v>26</v>
      </c>
      <c r="D27" s="6" t="n">
        <v>0</v>
      </c>
      <c r="E27" s="6" t="n">
        <v>0</v>
      </c>
      <c r="F27" s="6" t="n">
        <v>0</v>
      </c>
      <c r="G27" s="6" t="n">
        <v>0</v>
      </c>
      <c r="H27" s="6" t="n">
        <v>1</v>
      </c>
      <c r="I27" s="6" t="n">
        <v>63</v>
      </c>
      <c r="J27" s="6" t="n">
        <v>30</v>
      </c>
      <c r="K27" s="6" t="n">
        <v>12</v>
      </c>
      <c r="L27" s="7" t="n">
        <f aca="false">SUM(B27:K27)</f>
        <v>132</v>
      </c>
      <c r="M27" s="8" t="n">
        <f aca="false">ROUND(L27/N27,4)*100</f>
        <v>3.35</v>
      </c>
      <c r="N27" s="6" t="n">
        <v>3938</v>
      </c>
    </row>
    <row r="28" customFormat="false" ht="20.1" hidden="false" customHeight="true" outlineLevel="0" collapsed="false">
      <c r="A28" s="5" t="s">
        <v>40</v>
      </c>
      <c r="B28" s="6" t="n">
        <v>0</v>
      </c>
      <c r="C28" s="6" t="n">
        <v>46</v>
      </c>
      <c r="D28" s="6" t="n">
        <v>0</v>
      </c>
      <c r="E28" s="6" t="n">
        <v>0</v>
      </c>
      <c r="F28" s="6" t="n">
        <v>0</v>
      </c>
      <c r="G28" s="6" t="n">
        <v>0</v>
      </c>
      <c r="H28" s="6" t="n">
        <v>0</v>
      </c>
      <c r="I28" s="6" t="n">
        <v>55</v>
      </c>
      <c r="J28" s="6" t="n">
        <v>37</v>
      </c>
      <c r="K28" s="6" t="n">
        <v>19</v>
      </c>
      <c r="L28" s="7" t="n">
        <f aca="false">SUM(B28:K28)</f>
        <v>157</v>
      </c>
      <c r="M28" s="8" t="n">
        <f aca="false">ROUND(L28/N28,4)*100</f>
        <v>3.25</v>
      </c>
      <c r="N28" s="6" t="n">
        <v>4838</v>
      </c>
    </row>
    <row r="29" customFormat="false" ht="20.1" hidden="false" customHeight="true" outlineLevel="0" collapsed="false">
      <c r="A29" s="5" t="s">
        <v>41</v>
      </c>
      <c r="B29" s="6" t="n">
        <v>0</v>
      </c>
      <c r="C29" s="6" t="n">
        <v>9</v>
      </c>
      <c r="D29" s="6" t="n">
        <v>0</v>
      </c>
      <c r="E29" s="6" t="n">
        <v>0</v>
      </c>
      <c r="F29" s="6" t="n">
        <v>2</v>
      </c>
      <c r="G29" s="6" t="n">
        <v>0</v>
      </c>
      <c r="H29" s="6" t="n">
        <v>0</v>
      </c>
      <c r="I29" s="6" t="n">
        <v>31</v>
      </c>
      <c r="J29" s="6" t="n">
        <v>26</v>
      </c>
      <c r="K29" s="6" t="n">
        <v>8</v>
      </c>
      <c r="L29" s="7" t="n">
        <f aca="false">SUM(B29:K29)</f>
        <v>76</v>
      </c>
      <c r="M29" s="8" t="n">
        <f aca="false">ROUND(L29/N29,4)*100</f>
        <v>3</v>
      </c>
      <c r="N29" s="6" t="n">
        <v>2534</v>
      </c>
    </row>
    <row r="30" customFormat="false" ht="20.1" hidden="false" customHeight="true" outlineLevel="0" collapsed="false">
      <c r="A30" s="5" t="s">
        <v>42</v>
      </c>
      <c r="B30" s="6" t="n">
        <v>0</v>
      </c>
      <c r="C30" s="6" t="n">
        <v>97</v>
      </c>
      <c r="D30" s="6" t="n">
        <v>0</v>
      </c>
      <c r="E30" s="6" t="n">
        <v>0</v>
      </c>
      <c r="F30" s="6" t="n">
        <v>2</v>
      </c>
      <c r="G30" s="6" t="n">
        <v>0</v>
      </c>
      <c r="H30" s="6" t="n">
        <v>2</v>
      </c>
      <c r="I30" s="6" t="n">
        <v>76</v>
      </c>
      <c r="J30" s="6" t="n">
        <v>55</v>
      </c>
      <c r="K30" s="6" t="n">
        <v>32</v>
      </c>
      <c r="L30" s="7" t="n">
        <f aca="false">SUM(B30:K30)</f>
        <v>264</v>
      </c>
      <c r="M30" s="8" t="n">
        <f aca="false">ROUND(L30/N30,4)*100</f>
        <v>5.84</v>
      </c>
      <c r="N30" s="6" t="n">
        <v>4524</v>
      </c>
    </row>
    <row r="31" customFormat="false" ht="20.1" hidden="false" customHeight="true" outlineLevel="0" collapsed="false">
      <c r="A31" s="5" t="s">
        <v>43</v>
      </c>
      <c r="B31" s="6" t="n">
        <v>0</v>
      </c>
      <c r="C31" s="6" t="n">
        <v>28</v>
      </c>
      <c r="D31" s="6" t="n">
        <v>0</v>
      </c>
      <c r="E31" s="6" t="n">
        <v>0</v>
      </c>
      <c r="F31" s="6" t="n">
        <v>1</v>
      </c>
      <c r="G31" s="6" t="n">
        <v>0</v>
      </c>
      <c r="H31" s="6" t="n">
        <v>0</v>
      </c>
      <c r="I31" s="6" t="n">
        <v>44</v>
      </c>
      <c r="J31" s="6" t="n">
        <v>38</v>
      </c>
      <c r="K31" s="6" t="n">
        <v>21</v>
      </c>
      <c r="L31" s="7" t="n">
        <f aca="false">SUM(B31:K31)</f>
        <v>132</v>
      </c>
      <c r="M31" s="8" t="n">
        <f aca="false">ROUND(L31/N31,4)*100</f>
        <v>2.42</v>
      </c>
      <c r="N31" s="6" t="n">
        <v>5445</v>
      </c>
    </row>
    <row r="32" customFormat="false" ht="20.1" hidden="false" customHeight="true" outlineLevel="0" collapsed="false">
      <c r="A32" s="5" t="s">
        <v>44</v>
      </c>
      <c r="B32" s="6" t="n">
        <v>0</v>
      </c>
      <c r="C32" s="6" t="n">
        <v>52</v>
      </c>
      <c r="D32" s="6" t="n">
        <v>0</v>
      </c>
      <c r="E32" s="6" t="n">
        <v>0</v>
      </c>
      <c r="F32" s="6" t="n">
        <v>0</v>
      </c>
      <c r="G32" s="6" t="n">
        <v>0</v>
      </c>
      <c r="H32" s="6" t="n">
        <v>6</v>
      </c>
      <c r="I32" s="6" t="n">
        <v>69</v>
      </c>
      <c r="J32" s="6" t="n">
        <v>42</v>
      </c>
      <c r="K32" s="6" t="n">
        <v>0</v>
      </c>
      <c r="L32" s="7" t="n">
        <f aca="false">SUM(B32:K32)</f>
        <v>169</v>
      </c>
      <c r="M32" s="8" t="n">
        <f aca="false">ROUND(L32/N32,4)*100</f>
        <v>2.37</v>
      </c>
      <c r="N32" s="6" t="n">
        <v>7128</v>
      </c>
    </row>
    <row r="33" customFormat="false" ht="20.1" hidden="false" customHeight="true" outlineLevel="0" collapsed="false">
      <c r="A33" s="5" t="s">
        <v>45</v>
      </c>
      <c r="B33" s="6" t="n">
        <v>0</v>
      </c>
      <c r="C33" s="6" t="n">
        <v>122</v>
      </c>
      <c r="D33" s="6" t="n">
        <v>0</v>
      </c>
      <c r="E33" s="6" t="n">
        <v>0</v>
      </c>
      <c r="F33" s="6" t="n">
        <v>0</v>
      </c>
      <c r="G33" s="6" t="n">
        <v>0</v>
      </c>
      <c r="H33" s="6" t="n">
        <v>0</v>
      </c>
      <c r="I33" s="6" t="n">
        <v>44</v>
      </c>
      <c r="J33" s="6" t="n">
        <v>59</v>
      </c>
      <c r="K33" s="6" t="n">
        <v>0</v>
      </c>
      <c r="L33" s="7" t="n">
        <f aca="false">SUM(B33:K33)</f>
        <v>225</v>
      </c>
      <c r="M33" s="8" t="n">
        <f aca="false">ROUND(L33/N33,4)*100</f>
        <v>4.61</v>
      </c>
      <c r="N33" s="6" t="n">
        <v>4880</v>
      </c>
    </row>
    <row r="34" customFormat="false" ht="20.1" hidden="false" customHeight="true" outlineLevel="0" collapsed="false">
      <c r="A34" s="9" t="s">
        <v>46</v>
      </c>
      <c r="B34" s="7" t="n">
        <f aca="false">SUM(B25:B33)</f>
        <v>0</v>
      </c>
      <c r="C34" s="7" t="n">
        <f aca="false">SUM(C25:C33)</f>
        <v>400</v>
      </c>
      <c r="D34" s="7" t="n">
        <f aca="false">SUM(D25:D33)</f>
        <v>0</v>
      </c>
      <c r="E34" s="7" t="n">
        <f aca="false">SUM(E25:E33)</f>
        <v>0</v>
      </c>
      <c r="F34" s="7" t="n">
        <f aca="false">SUM(F25:F33)</f>
        <v>47</v>
      </c>
      <c r="G34" s="7" t="n">
        <f aca="false">SUM(G25:G33)</f>
        <v>0</v>
      </c>
      <c r="H34" s="7" t="n">
        <f aca="false">SUM(H25:H33)</f>
        <v>12</v>
      </c>
      <c r="I34" s="7" t="n">
        <f aca="false">SUM(I25:I33)</f>
        <v>443</v>
      </c>
      <c r="J34" s="7" t="n">
        <f aca="false">SUM(J25:J33)</f>
        <v>300</v>
      </c>
      <c r="K34" s="7" t="n">
        <f aca="false">SUM(K25:K33)</f>
        <v>109</v>
      </c>
      <c r="L34" s="7" t="n">
        <f aca="false">SUM(B34:K34)</f>
        <v>1311</v>
      </c>
      <c r="M34" s="8" t="n">
        <f aca="false">ROUND(L34/N34,4)*100</f>
        <v>3.31</v>
      </c>
      <c r="N34" s="7" t="n">
        <f aca="false">SUM(N25:N33)</f>
        <v>39608</v>
      </c>
    </row>
    <row r="35" customFormat="false" ht="20.1" hidden="false" customHeight="true" outlineLevel="0" collapsed="false">
      <c r="A35" s="5" t="s">
        <v>47</v>
      </c>
      <c r="B35" s="6" t="n">
        <v>0</v>
      </c>
      <c r="C35" s="6" t="n">
        <v>29</v>
      </c>
      <c r="D35" s="6" t="n">
        <v>0</v>
      </c>
      <c r="E35" s="6" t="n">
        <v>0</v>
      </c>
      <c r="F35" s="6" t="n">
        <v>1</v>
      </c>
      <c r="G35" s="6" t="n">
        <v>0</v>
      </c>
      <c r="H35" s="6" t="n">
        <v>0</v>
      </c>
      <c r="I35" s="6" t="n">
        <v>63</v>
      </c>
      <c r="J35" s="6" t="n">
        <v>47</v>
      </c>
      <c r="K35" s="6" t="n">
        <v>7</v>
      </c>
      <c r="L35" s="7" t="n">
        <f aca="false">SUM(B35:K35)</f>
        <v>147</v>
      </c>
      <c r="M35" s="8" t="n">
        <f aca="false">ROUND(L35/N35,4)*100</f>
        <v>3.17</v>
      </c>
      <c r="N35" s="6" t="n">
        <v>4630</v>
      </c>
    </row>
    <row r="36" customFormat="false" ht="20.1" hidden="false" customHeight="true" outlineLevel="0" collapsed="false">
      <c r="A36" s="5" t="s">
        <v>48</v>
      </c>
      <c r="B36" s="6" t="n">
        <v>0</v>
      </c>
      <c r="C36" s="6" t="n">
        <v>7</v>
      </c>
      <c r="D36" s="6" t="n">
        <v>0</v>
      </c>
      <c r="E36" s="6" t="n">
        <v>0</v>
      </c>
      <c r="F36" s="6" t="n">
        <v>0</v>
      </c>
      <c r="G36" s="6" t="n">
        <v>0</v>
      </c>
      <c r="H36" s="6" t="n">
        <v>0</v>
      </c>
      <c r="I36" s="6" t="n">
        <v>15</v>
      </c>
      <c r="J36" s="6" t="n">
        <v>20</v>
      </c>
      <c r="K36" s="6" t="n">
        <v>7</v>
      </c>
      <c r="L36" s="7" t="n">
        <f aca="false">SUM(B36:K36)</f>
        <v>49</v>
      </c>
      <c r="M36" s="8" t="n">
        <f aca="false">ROUND(L36/N36,4)*100</f>
        <v>2.08</v>
      </c>
      <c r="N36" s="6" t="n">
        <v>2356</v>
      </c>
    </row>
    <row r="37" customFormat="false" ht="20.1" hidden="false" customHeight="true" outlineLevel="0" collapsed="false">
      <c r="A37" s="5" t="s">
        <v>49</v>
      </c>
      <c r="B37" s="6" t="n">
        <v>0</v>
      </c>
      <c r="C37" s="6" t="n">
        <v>52</v>
      </c>
      <c r="D37" s="6" t="n">
        <v>0</v>
      </c>
      <c r="E37" s="6" t="n">
        <v>0</v>
      </c>
      <c r="F37" s="6" t="n">
        <v>0</v>
      </c>
      <c r="G37" s="6" t="n">
        <v>0</v>
      </c>
      <c r="H37" s="6" t="n">
        <v>3</v>
      </c>
      <c r="I37" s="6" t="n">
        <v>56</v>
      </c>
      <c r="J37" s="6" t="n">
        <v>27</v>
      </c>
      <c r="K37" s="6" t="n">
        <v>8</v>
      </c>
      <c r="L37" s="7" t="n">
        <f aca="false">SUM(B37:K37)</f>
        <v>146</v>
      </c>
      <c r="M37" s="8" t="n">
        <f aca="false">ROUND(L37/N37,4)*100</f>
        <v>3.81</v>
      </c>
      <c r="N37" s="6" t="n">
        <v>3836</v>
      </c>
    </row>
    <row r="38" customFormat="false" ht="20.1" hidden="false" customHeight="true" outlineLevel="0" collapsed="false">
      <c r="A38" s="5" t="s">
        <v>50</v>
      </c>
      <c r="B38" s="6" t="n">
        <v>0</v>
      </c>
      <c r="C38" s="6" t="n">
        <v>8</v>
      </c>
      <c r="D38" s="6" t="n">
        <v>0</v>
      </c>
      <c r="E38" s="6" t="n">
        <v>0</v>
      </c>
      <c r="F38" s="6" t="n">
        <v>0</v>
      </c>
      <c r="G38" s="6" t="n">
        <v>0</v>
      </c>
      <c r="H38" s="6" t="n">
        <v>3</v>
      </c>
      <c r="I38" s="6" t="n">
        <v>21</v>
      </c>
      <c r="J38" s="6" t="n">
        <v>23</v>
      </c>
      <c r="K38" s="6" t="n">
        <v>0</v>
      </c>
      <c r="L38" s="7" t="n">
        <f aca="false">SUM(B38:K38)</f>
        <v>55</v>
      </c>
      <c r="M38" s="8" t="n">
        <f aca="false">ROUND(L38/N38,4)*100</f>
        <v>3.07</v>
      </c>
      <c r="N38" s="6" t="n">
        <v>1789</v>
      </c>
    </row>
    <row r="39" customFormat="false" ht="20.1" hidden="false" customHeight="true" outlineLevel="0" collapsed="false">
      <c r="A39" s="5" t="s">
        <v>51</v>
      </c>
      <c r="B39" s="6" t="n">
        <v>0</v>
      </c>
      <c r="C39" s="6" t="n">
        <v>39</v>
      </c>
      <c r="D39" s="6" t="n">
        <v>0</v>
      </c>
      <c r="E39" s="6" t="n">
        <v>0</v>
      </c>
      <c r="F39" s="6" t="n">
        <v>1</v>
      </c>
      <c r="G39" s="6" t="n">
        <v>0</v>
      </c>
      <c r="H39" s="6" t="n">
        <v>1</v>
      </c>
      <c r="I39" s="6" t="n">
        <v>53</v>
      </c>
      <c r="J39" s="6" t="n">
        <v>34</v>
      </c>
      <c r="K39" s="6" t="n">
        <v>12</v>
      </c>
      <c r="L39" s="7" t="n">
        <f aca="false">SUM(B39:K39)</f>
        <v>140</v>
      </c>
      <c r="M39" s="8" t="n">
        <f aca="false">ROUND(L39/N39,4)*100</f>
        <v>2.85</v>
      </c>
      <c r="N39" s="6" t="n">
        <v>4920</v>
      </c>
    </row>
    <row r="40" customFormat="false" ht="20.1" hidden="false" customHeight="true" outlineLevel="0" collapsed="false">
      <c r="A40" s="5" t="s">
        <v>52</v>
      </c>
      <c r="B40" s="6" t="n">
        <v>0</v>
      </c>
      <c r="C40" s="6" t="n">
        <v>21</v>
      </c>
      <c r="D40" s="6" t="n">
        <v>1</v>
      </c>
      <c r="E40" s="6" t="n">
        <v>0</v>
      </c>
      <c r="F40" s="6" t="n">
        <v>0</v>
      </c>
      <c r="G40" s="6" t="n">
        <v>0</v>
      </c>
      <c r="H40" s="6" t="n">
        <v>4</v>
      </c>
      <c r="I40" s="6" t="n">
        <v>45</v>
      </c>
      <c r="J40" s="6" t="n">
        <v>38</v>
      </c>
      <c r="K40" s="6" t="n">
        <v>0</v>
      </c>
      <c r="L40" s="7" t="n">
        <f aca="false">SUM(B40:K40)</f>
        <v>109</v>
      </c>
      <c r="M40" s="8" t="n">
        <f aca="false">ROUND(L40/N40,4)*100</f>
        <v>2.87</v>
      </c>
      <c r="N40" s="6" t="n">
        <v>3792</v>
      </c>
    </row>
    <row r="41" customFormat="false" ht="20.1" hidden="false" customHeight="true" outlineLevel="0" collapsed="false">
      <c r="A41" s="5" t="s">
        <v>53</v>
      </c>
      <c r="B41" s="6" t="n">
        <v>0</v>
      </c>
      <c r="C41" s="6" t="n">
        <v>53</v>
      </c>
      <c r="D41" s="6" t="n">
        <v>1</v>
      </c>
      <c r="E41" s="6" t="n">
        <v>0</v>
      </c>
      <c r="F41" s="6" t="n">
        <v>0</v>
      </c>
      <c r="G41" s="6" t="n">
        <v>0</v>
      </c>
      <c r="H41" s="6" t="n">
        <v>0</v>
      </c>
      <c r="I41" s="6" t="n">
        <v>47</v>
      </c>
      <c r="J41" s="6" t="n">
        <v>17</v>
      </c>
      <c r="K41" s="6" t="n">
        <v>21</v>
      </c>
      <c r="L41" s="7" t="n">
        <f aca="false">SUM(B41:K41)</f>
        <v>139</v>
      </c>
      <c r="M41" s="8" t="n">
        <f aca="false">ROUND(L41/N41,4)*100</f>
        <v>3.12</v>
      </c>
      <c r="N41" s="6" t="n">
        <v>4449</v>
      </c>
    </row>
    <row r="42" customFormat="false" ht="20.1" hidden="false" customHeight="true" outlineLevel="0" collapsed="false">
      <c r="A42" s="5" t="s">
        <v>54</v>
      </c>
      <c r="B42" s="6" t="n">
        <v>0</v>
      </c>
      <c r="C42" s="6" t="n">
        <v>13</v>
      </c>
      <c r="D42" s="6" t="n">
        <v>1</v>
      </c>
      <c r="E42" s="6" t="n">
        <v>0</v>
      </c>
      <c r="F42" s="6" t="n">
        <v>0</v>
      </c>
      <c r="G42" s="6" t="n">
        <v>0</v>
      </c>
      <c r="H42" s="6" t="n">
        <v>0</v>
      </c>
      <c r="I42" s="6" t="n">
        <v>30</v>
      </c>
      <c r="J42" s="6" t="n">
        <v>35</v>
      </c>
      <c r="K42" s="6" t="n">
        <v>10</v>
      </c>
      <c r="L42" s="7" t="n">
        <f aca="false">SUM(B42:K42)</f>
        <v>89</v>
      </c>
      <c r="M42" s="8" t="n">
        <f aca="false">ROUND(L42/N42,4)*100</f>
        <v>2.83</v>
      </c>
      <c r="N42" s="6" t="n">
        <v>3141</v>
      </c>
    </row>
    <row r="43" customFormat="false" ht="20.1" hidden="false" customHeight="true" outlineLevel="0" collapsed="false">
      <c r="A43" s="9" t="s">
        <v>55</v>
      </c>
      <c r="B43" s="7" t="n">
        <f aca="false">SUM(B35:B42)</f>
        <v>0</v>
      </c>
      <c r="C43" s="7" t="n">
        <f aca="false">SUM(C35:C42)</f>
        <v>222</v>
      </c>
      <c r="D43" s="7" t="n">
        <f aca="false">SUM(D35:D42)</f>
        <v>3</v>
      </c>
      <c r="E43" s="7" t="n">
        <f aca="false">SUM(E35:E42)</f>
        <v>0</v>
      </c>
      <c r="F43" s="7" t="n">
        <f aca="false">SUM(F35:F42)</f>
        <v>2</v>
      </c>
      <c r="G43" s="7" t="n">
        <f aca="false">SUM(G35:G42)</f>
        <v>0</v>
      </c>
      <c r="H43" s="7" t="n">
        <f aca="false">SUM(H35:H42)</f>
        <v>11</v>
      </c>
      <c r="I43" s="7" t="n">
        <f aca="false">SUM(I35:I42)</f>
        <v>330</v>
      </c>
      <c r="J43" s="7" t="n">
        <f aca="false">SUM(J35:J42)</f>
        <v>241</v>
      </c>
      <c r="K43" s="7" t="n">
        <f aca="false">SUM(K35:K42)</f>
        <v>65</v>
      </c>
      <c r="L43" s="7" t="n">
        <f aca="false">SUM(B43:K43)</f>
        <v>874</v>
      </c>
      <c r="M43" s="8" t="n">
        <f aca="false">ROUND(L43/N43,4)*100</f>
        <v>3.02</v>
      </c>
      <c r="N43" s="7" t="n">
        <f aca="false">SUM(N35:N42)</f>
        <v>28913</v>
      </c>
    </row>
    <row r="44" customFormat="false" ht="20.1" hidden="false" customHeight="true" outlineLevel="0" collapsed="false">
      <c r="A44" s="5" t="s">
        <v>56</v>
      </c>
      <c r="B44" s="6" t="n">
        <v>0</v>
      </c>
      <c r="C44" s="6" t="n">
        <v>31</v>
      </c>
      <c r="D44" s="6" t="n">
        <v>0</v>
      </c>
      <c r="E44" s="6" t="n">
        <v>0</v>
      </c>
      <c r="F44" s="6" t="n">
        <v>2</v>
      </c>
      <c r="G44" s="6" t="n">
        <v>0</v>
      </c>
      <c r="H44" s="6" t="n">
        <v>1</v>
      </c>
      <c r="I44" s="6" t="n">
        <v>19</v>
      </c>
      <c r="J44" s="6" t="n">
        <v>49</v>
      </c>
      <c r="K44" s="6" t="n">
        <v>4</v>
      </c>
      <c r="L44" s="7" t="n">
        <f aca="false">SUM(B44:K44)</f>
        <v>106</v>
      </c>
      <c r="M44" s="8" t="n">
        <f aca="false">ROUND(L44/N44,4)*100</f>
        <v>2.41</v>
      </c>
      <c r="N44" s="6" t="n">
        <v>4405</v>
      </c>
    </row>
    <row r="45" customFormat="false" ht="20.1" hidden="false" customHeight="true" outlineLevel="0" collapsed="false">
      <c r="A45" s="5" t="s">
        <v>57</v>
      </c>
      <c r="B45" s="6" t="n">
        <v>0</v>
      </c>
      <c r="C45" s="6" t="n">
        <v>30</v>
      </c>
      <c r="D45" s="6" t="n">
        <v>1</v>
      </c>
      <c r="E45" s="6" t="n">
        <v>0</v>
      </c>
      <c r="F45" s="6" t="n">
        <v>1</v>
      </c>
      <c r="G45" s="6" t="n">
        <v>0</v>
      </c>
      <c r="H45" s="6" t="n">
        <v>1</v>
      </c>
      <c r="I45" s="6" t="n">
        <v>30</v>
      </c>
      <c r="J45" s="6" t="n">
        <v>18</v>
      </c>
      <c r="K45" s="6" t="n">
        <v>7</v>
      </c>
      <c r="L45" s="7" t="n">
        <f aca="false">SUM(B45:K45)</f>
        <v>88</v>
      </c>
      <c r="M45" s="8" t="n">
        <f aca="false">ROUND(L45/N45,4)*100</f>
        <v>3.09</v>
      </c>
      <c r="N45" s="6" t="n">
        <v>2851</v>
      </c>
    </row>
    <row r="46" customFormat="false" ht="20.1" hidden="false" customHeight="true" outlineLevel="0" collapsed="false">
      <c r="A46" s="5" t="s">
        <v>58</v>
      </c>
      <c r="B46" s="6" t="n">
        <v>0</v>
      </c>
      <c r="C46" s="6" t="n">
        <v>5</v>
      </c>
      <c r="D46" s="6" t="n">
        <v>0</v>
      </c>
      <c r="E46" s="6" t="n">
        <v>0</v>
      </c>
      <c r="F46" s="6" t="n">
        <v>0</v>
      </c>
      <c r="G46" s="6" t="n">
        <v>0</v>
      </c>
      <c r="H46" s="6" t="n">
        <v>0</v>
      </c>
      <c r="I46" s="6" t="n">
        <v>23</v>
      </c>
      <c r="J46" s="6" t="n">
        <v>22</v>
      </c>
      <c r="K46" s="6" t="n">
        <v>2</v>
      </c>
      <c r="L46" s="7" t="n">
        <f aca="false">SUM(B46:K46)</f>
        <v>52</v>
      </c>
      <c r="M46" s="8" t="n">
        <f aca="false">ROUND(L46/N46,4)*100</f>
        <v>1.94</v>
      </c>
      <c r="N46" s="6" t="n">
        <v>2682</v>
      </c>
    </row>
    <row r="47" customFormat="false" ht="20.1" hidden="false" customHeight="true" outlineLevel="0" collapsed="false">
      <c r="A47" s="5" t="s">
        <v>59</v>
      </c>
      <c r="B47" s="6" t="n">
        <v>0</v>
      </c>
      <c r="C47" s="6" t="n">
        <v>34</v>
      </c>
      <c r="D47" s="6" t="n">
        <v>0</v>
      </c>
      <c r="E47" s="6" t="n">
        <v>0</v>
      </c>
      <c r="F47" s="6" t="n">
        <v>0</v>
      </c>
      <c r="G47" s="6" t="n">
        <v>0</v>
      </c>
      <c r="H47" s="6" t="n">
        <v>0</v>
      </c>
      <c r="I47" s="6" t="n">
        <v>42</v>
      </c>
      <c r="J47" s="6" t="n">
        <v>44</v>
      </c>
      <c r="K47" s="6" t="n">
        <v>0</v>
      </c>
      <c r="L47" s="7" t="n">
        <f aca="false">SUM(B47:K47)</f>
        <v>120</v>
      </c>
      <c r="M47" s="8" t="n">
        <f aca="false">ROUND(L47/N47,4)*100</f>
        <v>3.61</v>
      </c>
      <c r="N47" s="6" t="n">
        <v>3324</v>
      </c>
    </row>
    <row r="48" customFormat="false" ht="20.1" hidden="false" customHeight="true" outlineLevel="0" collapsed="false">
      <c r="A48" s="9" t="s">
        <v>60</v>
      </c>
      <c r="B48" s="7" t="n">
        <f aca="false">SUM(B44:B47)</f>
        <v>0</v>
      </c>
      <c r="C48" s="7" t="n">
        <f aca="false">SUM(C44:C47)</f>
        <v>100</v>
      </c>
      <c r="D48" s="7" t="n">
        <f aca="false">SUM(D44:D47)</f>
        <v>1</v>
      </c>
      <c r="E48" s="7" t="n">
        <f aca="false">SUM(E44:E47)</f>
        <v>0</v>
      </c>
      <c r="F48" s="7" t="n">
        <f aca="false">SUM(F44:F47)</f>
        <v>3</v>
      </c>
      <c r="G48" s="7" t="n">
        <f aca="false">SUM(G44:G47)</f>
        <v>0</v>
      </c>
      <c r="H48" s="7" t="n">
        <f aca="false">SUM(H44:H47)</f>
        <v>2</v>
      </c>
      <c r="I48" s="7" t="n">
        <f aca="false">SUM(I44:I47)</f>
        <v>114</v>
      </c>
      <c r="J48" s="7" t="n">
        <f aca="false">SUM(J44:J47)</f>
        <v>133</v>
      </c>
      <c r="K48" s="7" t="n">
        <f aca="false">SUM(K44:K47)</f>
        <v>13</v>
      </c>
      <c r="L48" s="7" t="n">
        <f aca="false">SUM(B48:K48)</f>
        <v>366</v>
      </c>
      <c r="M48" s="8" t="n">
        <f aca="false">ROUND(L48/N48,4)*100</f>
        <v>2.76</v>
      </c>
      <c r="N48" s="7" t="n">
        <f aca="false">SUM(N44:N47)</f>
        <v>13262</v>
      </c>
    </row>
    <row r="49" customFormat="false" ht="20.1" hidden="false" customHeight="true" outlineLevel="0" collapsed="false">
      <c r="A49" s="10" t="s">
        <v>61</v>
      </c>
      <c r="B49" s="7" t="n">
        <f aca="false">B48+B43+B34+B24+B20+B11</f>
        <v>0</v>
      </c>
      <c r="C49" s="7" t="n">
        <f aca="false">C48+C43+C34+C24+C20+C11</f>
        <v>1264</v>
      </c>
      <c r="D49" s="7" t="n">
        <f aca="false">D48+D43+D34+D24+D20+D11</f>
        <v>12</v>
      </c>
      <c r="E49" s="7" t="n">
        <f aca="false">E48+E43+E34+E24+E20+E11</f>
        <v>0</v>
      </c>
      <c r="F49" s="7" t="n">
        <f aca="false">F48+F43+F34+F24+F20+F11</f>
        <v>58</v>
      </c>
      <c r="G49" s="7" t="n">
        <f aca="false">G48+G43+G34+G24+G20+G11</f>
        <v>0</v>
      </c>
      <c r="H49" s="7" t="n">
        <f aca="false">H48+H43+H34+H24+H20+H11</f>
        <v>111</v>
      </c>
      <c r="I49" s="7" t="n">
        <f aca="false">I48+I43+I34+I24+I20+I11</f>
        <v>1661</v>
      </c>
      <c r="J49" s="7" t="n">
        <f aca="false">J48+J43+J34+J24+J20+J11</f>
        <v>1152</v>
      </c>
      <c r="K49" s="7" t="n">
        <f aca="false">K48+K43+K34+K24+K20+K11</f>
        <v>397</v>
      </c>
      <c r="L49" s="7" t="n">
        <f aca="false">SUM(B49:K49)</f>
        <v>4655</v>
      </c>
      <c r="M49" s="8" t="n">
        <f aca="false">ROUND(L49/N49,4)*100</f>
        <v>3.37</v>
      </c>
      <c r="N49" s="7" t="n">
        <f aca="false">N48+N43+N34+N24+N20+N11</f>
        <v>138203</v>
      </c>
    </row>
    <row r="50" customFormat="false" ht="20.1" hidden="false" customHeight="true" outlineLevel="0" collapsed="false">
      <c r="A50" s="10" t="s">
        <v>62</v>
      </c>
      <c r="B50" s="7" t="n">
        <f aca="false">B49+B7</f>
        <v>0</v>
      </c>
      <c r="C50" s="7" t="n">
        <f aca="false">C49+C7</f>
        <v>2515</v>
      </c>
      <c r="D50" s="7" t="n">
        <f aca="false">D49+D7</f>
        <v>22</v>
      </c>
      <c r="E50" s="7" t="n">
        <f aca="false">E49+E7</f>
        <v>0</v>
      </c>
      <c r="F50" s="7" t="n">
        <f aca="false">F49+F7</f>
        <v>87</v>
      </c>
      <c r="G50" s="7" t="n">
        <f aca="false">G49+G7</f>
        <v>0</v>
      </c>
      <c r="H50" s="7" t="n">
        <f aca="false">H49+H7</f>
        <v>140</v>
      </c>
      <c r="I50" s="7" t="n">
        <f aca="false">I49+I7</f>
        <v>4518</v>
      </c>
      <c r="J50" s="7" t="n">
        <f aca="false">J49+J7</f>
        <v>2565</v>
      </c>
      <c r="K50" s="7" t="n">
        <f aca="false">K49+K7</f>
        <v>1107</v>
      </c>
      <c r="L50" s="7" t="n">
        <f aca="false">SUM(B50:K50)</f>
        <v>10954</v>
      </c>
      <c r="M50" s="8" t="n">
        <f aca="false">ROUND(L50/N50,4)*100</f>
        <v>3.47</v>
      </c>
      <c r="N50" s="7" t="n">
        <f aca="false">N49+N7</f>
        <v>315976</v>
      </c>
    </row>
  </sheetData>
  <printOptions headings="false" gridLines="false" gridLinesSet="true" horizontalCentered="false" verticalCentered="false"/>
  <pageMargins left="0.709722222222222" right="0.390277777777778" top="0.629861111111111" bottom="0.6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3:53:57Z</dcterms:created>
  <dc:creator>財団法人鳥取県情報センター</dc:creator>
  <dc:description/>
  <dc:language>en-US</dc:language>
  <cp:lastModifiedBy>yabukitakashi</cp:lastModifiedBy>
  <cp:lastPrinted>2004-10-29T06:35:54Z</cp:lastPrinted>
  <dcterms:modified xsi:type="dcterms:W3CDTF">2004-10-29T06:36:11Z</dcterms:modified>
  <cp:revision>0</cp:revision>
  <dc:subject/>
  <dc:title/>
</cp:coreProperties>
</file>