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投票所全団体" sheetId="1" state="visible" r:id="rId2"/>
    <sheet name="期日前全団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（３）　投票所における時間別投票状況（選挙区選挙）</t>
  </si>
  <si>
    <t xml:space="preserve">市町村名</t>
  </si>
  <si>
    <t xml:space="preserve">投票所における投票者数</t>
  </si>
  <si>
    <r>
      <rPr>
        <sz val="11"/>
        <rFont val="Noto Sans"/>
        <family val="2"/>
      </rPr>
      <t xml:space="preserve">期日前投票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不在者投票者数（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投票者総数（</t>
    </r>
    <r>
      <rPr>
        <sz val="11"/>
        <rFont val="ＭＳ Ｐゴシック"/>
        <family val="3"/>
        <charset val="128"/>
      </rPr>
      <t xml:space="preserve">A)+(B)+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選挙当日有権者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A)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　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市計（４団体）</t>
  </si>
  <si>
    <r>
      <rPr>
        <sz val="8"/>
        <rFont val="Noto Sans"/>
        <family val="2"/>
      </rPr>
      <t xml:space="preserve">人口１万人以上町村計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団体）</t>
    </r>
  </si>
  <si>
    <r>
      <rPr>
        <sz val="8"/>
        <rFont val="Noto Sans"/>
        <family val="2"/>
      </rPr>
      <t xml:space="preserve">人口１万人未満町村計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団体）</t>
    </r>
  </si>
  <si>
    <r>
      <rPr>
        <sz val="11"/>
        <rFont val="Noto Sans"/>
        <family val="2"/>
      </rPr>
      <t xml:space="preserve">町村計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団体）</t>
    </r>
  </si>
  <si>
    <r>
      <rPr>
        <sz val="11"/>
        <rFont val="Noto Sans"/>
        <family val="2"/>
      </rPr>
      <t xml:space="preserve">市町村計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団体）</t>
    </r>
  </si>
  <si>
    <t xml:space="preserve">（４）　期日前投票の時間別投票状況（選挙区選挙）</t>
  </si>
  <si>
    <t xml:space="preserve">期日前投票者数</t>
  </si>
  <si>
    <r>
      <rPr>
        <sz val="11"/>
        <rFont val="Noto Sans"/>
        <family val="2"/>
      </rPr>
      <t xml:space="preserve">不在者投票者数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合計（</t>
    </r>
    <r>
      <rPr>
        <sz val="11"/>
        <rFont val="ＭＳ Ｐゴシック"/>
        <family val="3"/>
        <charset val="128"/>
      </rPr>
      <t xml:space="preserve">A)+(B)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25"/>
    <col collapsed="false" customWidth="true" hidden="false" outlineLevel="0" max="8" min="8" style="0" width="11.49"/>
    <col collapsed="false" customWidth="true" hidden="false" outlineLevel="0" max="9" min="9" style="0" width="10.25"/>
  </cols>
  <sheetData>
    <row r="1" customFormat="false" ht="13.5" hidden="false" customHeight="false" outlineLevel="0" collapsed="false">
      <c r="A1" s="1" t="s">
        <v>0</v>
      </c>
      <c r="L1" s="2"/>
      <c r="M1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 t="s">
        <v>4</v>
      </c>
      <c r="H3" s="5" t="s">
        <v>5</v>
      </c>
      <c r="I3" s="5" t="s">
        <v>6</v>
      </c>
    </row>
    <row r="4" customFormat="false" ht="27" hidden="false" customHeight="false" outlineLevel="0" collapsed="false">
      <c r="A4" s="3"/>
      <c r="B4" s="6" t="s">
        <v>7</v>
      </c>
      <c r="C4" s="6" t="s">
        <v>8</v>
      </c>
      <c r="D4" s="6" t="s">
        <v>9</v>
      </c>
      <c r="E4" s="3" t="s">
        <v>10</v>
      </c>
      <c r="F4" s="5"/>
      <c r="G4" s="5"/>
      <c r="H4" s="5"/>
      <c r="I4" s="5"/>
    </row>
    <row r="5" customFormat="false" ht="13.5" hidden="false" customHeight="false" outlineLevel="0" collapsed="false">
      <c r="A5" s="7" t="s">
        <v>11</v>
      </c>
      <c r="B5" s="8" t="n">
        <v>52181</v>
      </c>
      <c r="C5" s="8" t="n">
        <v>4358</v>
      </c>
      <c r="D5" s="8" t="n">
        <v>3989</v>
      </c>
      <c r="E5" s="8" t="n">
        <f aca="false">SUM(B5:D5)</f>
        <v>60528</v>
      </c>
      <c r="F5" s="8" t="n">
        <v>6637</v>
      </c>
      <c r="G5" s="8" t="n">
        <v>1083</v>
      </c>
      <c r="H5" s="8" t="n">
        <f aca="false">E5+F5+G5</f>
        <v>68248</v>
      </c>
      <c r="I5" s="8" t="n">
        <v>117674</v>
      </c>
    </row>
    <row r="6" customFormat="false" ht="13.5" hidden="false" customHeight="false" outlineLevel="0" collapsed="false">
      <c r="A6" s="7" t="s">
        <v>12</v>
      </c>
      <c r="B6" s="8" t="n">
        <v>51741</v>
      </c>
      <c r="C6" s="8" t="n">
        <v>4155</v>
      </c>
      <c r="D6" s="8" t="n">
        <v>2730</v>
      </c>
      <c r="E6" s="8" t="n">
        <f aca="false">SUM(B6:D6)</f>
        <v>58626</v>
      </c>
      <c r="F6" s="8" t="n">
        <v>7119</v>
      </c>
      <c r="G6" s="8" t="n">
        <v>878</v>
      </c>
      <c r="H6" s="8" t="n">
        <f aca="false">E6+F6+G6</f>
        <v>66623</v>
      </c>
      <c r="I6" s="8" t="n">
        <v>112088</v>
      </c>
    </row>
    <row r="7" customFormat="false" ht="13.5" hidden="false" customHeight="false" outlineLevel="0" collapsed="false">
      <c r="A7" s="7" t="s">
        <v>13</v>
      </c>
      <c r="B7" s="8" t="n">
        <v>19706</v>
      </c>
      <c r="C7" s="8" t="n">
        <v>1285</v>
      </c>
      <c r="D7" s="8" t="n">
        <v>1119</v>
      </c>
      <c r="E7" s="8" t="n">
        <f aca="false">SUM(B7:D7)</f>
        <v>22110</v>
      </c>
      <c r="F7" s="8" t="n">
        <v>1929</v>
      </c>
      <c r="G7" s="8" t="n">
        <v>506</v>
      </c>
      <c r="H7" s="8" t="n">
        <f aca="false">E7+F7+G7</f>
        <v>24545</v>
      </c>
      <c r="I7" s="8" t="n">
        <v>39383</v>
      </c>
    </row>
    <row r="8" customFormat="false" ht="13.5" hidden="false" customHeight="false" outlineLevel="0" collapsed="false">
      <c r="A8" s="7" t="s">
        <v>14</v>
      </c>
      <c r="B8" s="8" t="n">
        <v>13449</v>
      </c>
      <c r="C8" s="8" t="n">
        <v>1160</v>
      </c>
      <c r="D8" s="8" t="n">
        <v>1187</v>
      </c>
      <c r="E8" s="8" t="n">
        <f aca="false">SUM(B8:D8)</f>
        <v>15796</v>
      </c>
      <c r="F8" s="8" t="n">
        <v>2241</v>
      </c>
      <c r="G8" s="8" t="n">
        <v>323</v>
      </c>
      <c r="H8" s="8" t="n">
        <f aca="false">E8+F8+G8</f>
        <v>18360</v>
      </c>
      <c r="I8" s="8" t="n">
        <v>30265</v>
      </c>
    </row>
    <row r="9" customFormat="false" ht="13.5" hidden="false" customHeight="false" outlineLevel="0" collapsed="false">
      <c r="A9" s="7" t="s">
        <v>15</v>
      </c>
      <c r="B9" s="8" t="n">
        <v>3683</v>
      </c>
      <c r="C9" s="8" t="n">
        <v>207</v>
      </c>
      <c r="D9" s="8" t="n">
        <v>139</v>
      </c>
      <c r="E9" s="8" t="n">
        <f aca="false">SUM(B9:D9)</f>
        <v>4029</v>
      </c>
      <c r="F9" s="8" t="n">
        <v>492</v>
      </c>
      <c r="G9" s="8" t="n">
        <v>55</v>
      </c>
      <c r="H9" s="8" t="n">
        <f aca="false">E9+F9+G9</f>
        <v>4576</v>
      </c>
      <c r="I9" s="8" t="n">
        <v>6866</v>
      </c>
    </row>
    <row r="10" customFormat="false" ht="13.5" hidden="false" customHeight="false" outlineLevel="0" collapsed="false">
      <c r="A10" s="7" t="s">
        <v>16</v>
      </c>
      <c r="B10" s="8" t="n">
        <v>5948</v>
      </c>
      <c r="C10" s="8" t="n">
        <v>334</v>
      </c>
      <c r="D10" s="8" t="n">
        <v>212</v>
      </c>
      <c r="E10" s="8" t="n">
        <f aca="false">SUM(B10:D10)</f>
        <v>6494</v>
      </c>
      <c r="F10" s="8" t="n">
        <v>781</v>
      </c>
      <c r="G10" s="8" t="n">
        <v>117</v>
      </c>
      <c r="H10" s="8" t="n">
        <f aca="false">E10+F10+G10</f>
        <v>7392</v>
      </c>
      <c r="I10" s="8" t="n">
        <v>11393</v>
      </c>
    </row>
    <row r="11" customFormat="false" ht="13.5" hidden="false" customHeight="false" outlineLevel="0" collapsed="false">
      <c r="A11" s="7" t="s">
        <v>17</v>
      </c>
      <c r="B11" s="8" t="n">
        <v>1772</v>
      </c>
      <c r="C11" s="8" t="n">
        <v>89</v>
      </c>
      <c r="D11" s="8" t="n">
        <v>74</v>
      </c>
      <c r="E11" s="8" t="n">
        <f aca="false">SUM(B11:D11)</f>
        <v>1935</v>
      </c>
      <c r="F11" s="8" t="n">
        <v>145</v>
      </c>
      <c r="G11" s="8" t="n">
        <v>13</v>
      </c>
      <c r="H11" s="8" t="n">
        <f aca="false">E11+F11+G11</f>
        <v>2093</v>
      </c>
      <c r="I11" s="8" t="n">
        <v>2726</v>
      </c>
    </row>
    <row r="12" customFormat="false" ht="13.5" hidden="false" customHeight="false" outlineLevel="0" collapsed="false">
      <c r="A12" s="7" t="s">
        <v>18</v>
      </c>
      <c r="B12" s="8" t="n">
        <v>4840</v>
      </c>
      <c r="C12" s="8" t="n">
        <v>284</v>
      </c>
      <c r="D12" s="8" t="n">
        <v>143</v>
      </c>
      <c r="E12" s="8" t="n">
        <f aca="false">SUM(B12:D12)</f>
        <v>5267</v>
      </c>
      <c r="F12" s="8" t="n">
        <v>652</v>
      </c>
      <c r="G12" s="8" t="n">
        <v>55</v>
      </c>
      <c r="H12" s="8" t="n">
        <f aca="false">E12+F12+G12</f>
        <v>5974</v>
      </c>
      <c r="I12" s="8" t="n">
        <v>8203</v>
      </c>
    </row>
    <row r="13" customFormat="false" ht="13.5" hidden="false" customHeight="false" outlineLevel="0" collapsed="false">
      <c r="A13" s="7" t="s">
        <v>19</v>
      </c>
      <c r="B13" s="8" t="n">
        <v>2162</v>
      </c>
      <c r="C13" s="8" t="n">
        <v>100</v>
      </c>
      <c r="D13" s="8" t="n">
        <v>69</v>
      </c>
      <c r="E13" s="8" t="n">
        <f aca="false">SUM(B13:D13)</f>
        <v>2331</v>
      </c>
      <c r="F13" s="8" t="n">
        <v>391</v>
      </c>
      <c r="G13" s="8" t="n">
        <v>22</v>
      </c>
      <c r="H13" s="8" t="n">
        <f aca="false">E13+F13+G13</f>
        <v>2744</v>
      </c>
      <c r="I13" s="8" t="n">
        <v>3660</v>
      </c>
    </row>
    <row r="14" customFormat="false" ht="13.5" hidden="false" customHeight="false" outlineLevel="0" collapsed="false">
      <c r="A14" s="7" t="s">
        <v>20</v>
      </c>
      <c r="B14" s="8" t="n">
        <v>4023</v>
      </c>
      <c r="C14" s="8" t="n">
        <v>192</v>
      </c>
      <c r="D14" s="8" t="n">
        <v>126</v>
      </c>
      <c r="E14" s="8" t="n">
        <f aca="false">SUM(B14:D14)</f>
        <v>4341</v>
      </c>
      <c r="F14" s="8" t="n">
        <v>658</v>
      </c>
      <c r="G14" s="8" t="n">
        <v>66</v>
      </c>
      <c r="H14" s="8" t="n">
        <f aca="false">E14+F14+G14</f>
        <v>5065</v>
      </c>
      <c r="I14" s="8" t="n">
        <v>6765</v>
      </c>
    </row>
    <row r="15" customFormat="false" ht="13.5" hidden="false" customHeight="false" outlineLevel="0" collapsed="false">
      <c r="A15" s="7" t="s">
        <v>21</v>
      </c>
      <c r="B15" s="8" t="n">
        <v>2728</v>
      </c>
      <c r="C15" s="8" t="n">
        <v>106</v>
      </c>
      <c r="D15" s="8" t="n">
        <v>73</v>
      </c>
      <c r="E15" s="8" t="n">
        <f aca="false">SUM(B15:D15)</f>
        <v>2907</v>
      </c>
      <c r="F15" s="8" t="n">
        <v>358</v>
      </c>
      <c r="G15" s="8" t="n">
        <v>24</v>
      </c>
      <c r="H15" s="8" t="n">
        <f aca="false">E15+F15+G15</f>
        <v>3289</v>
      </c>
      <c r="I15" s="8" t="n">
        <v>4396</v>
      </c>
    </row>
    <row r="16" customFormat="false" ht="13.5" hidden="false" customHeight="false" outlineLevel="0" collapsed="false">
      <c r="A16" s="7" t="s">
        <v>22</v>
      </c>
      <c r="B16" s="8" t="n">
        <v>2540</v>
      </c>
      <c r="C16" s="8" t="n">
        <v>82</v>
      </c>
      <c r="D16" s="8" t="n">
        <v>54</v>
      </c>
      <c r="E16" s="8" t="n">
        <f aca="false">SUM(B16:D16)</f>
        <v>2676</v>
      </c>
      <c r="F16" s="8" t="n">
        <v>348</v>
      </c>
      <c r="G16" s="8" t="n">
        <v>62</v>
      </c>
      <c r="H16" s="8" t="n">
        <f aca="false">E16+F16+G16</f>
        <v>3086</v>
      </c>
      <c r="I16" s="8" t="n">
        <v>4048</v>
      </c>
    </row>
    <row r="17" customFormat="false" ht="13.5" hidden="false" customHeight="false" outlineLevel="0" collapsed="false">
      <c r="A17" s="7" t="s">
        <v>23</v>
      </c>
      <c r="B17" s="8" t="n">
        <v>2154</v>
      </c>
      <c r="C17" s="8" t="n">
        <v>63</v>
      </c>
      <c r="D17" s="8" t="n">
        <v>31</v>
      </c>
      <c r="E17" s="8" t="n">
        <f aca="false">SUM(B17:D17)</f>
        <v>2248</v>
      </c>
      <c r="F17" s="8" t="n">
        <v>435</v>
      </c>
      <c r="G17" s="8" t="n">
        <v>29</v>
      </c>
      <c r="H17" s="8" t="n">
        <f aca="false">E17+F17+G17</f>
        <v>2712</v>
      </c>
      <c r="I17" s="8" t="n">
        <v>3526</v>
      </c>
    </row>
    <row r="18" customFormat="false" ht="13.5" hidden="false" customHeight="false" outlineLevel="0" collapsed="false">
      <c r="A18" s="7" t="s">
        <v>24</v>
      </c>
      <c r="B18" s="8" t="n">
        <v>1503</v>
      </c>
      <c r="C18" s="8" t="n">
        <v>57</v>
      </c>
      <c r="D18" s="8" t="n">
        <v>29</v>
      </c>
      <c r="E18" s="8" t="n">
        <f aca="false">SUM(B18:D18)</f>
        <v>1589</v>
      </c>
      <c r="F18" s="8" t="n">
        <v>199</v>
      </c>
      <c r="G18" s="8" t="n">
        <v>11</v>
      </c>
      <c r="H18" s="8" t="n">
        <f aca="false">E18+F18+G18</f>
        <v>1799</v>
      </c>
      <c r="I18" s="8" t="n">
        <v>2390</v>
      </c>
    </row>
    <row r="19" customFormat="false" ht="13.5" hidden="false" customHeight="false" outlineLevel="0" collapsed="false">
      <c r="A19" s="7" t="s">
        <v>25</v>
      </c>
      <c r="B19" s="8" t="n">
        <v>3721</v>
      </c>
      <c r="C19" s="8" t="n">
        <v>187</v>
      </c>
      <c r="D19" s="8" t="n">
        <v>144</v>
      </c>
      <c r="E19" s="8" t="n">
        <f aca="false">SUM(B19:D19)</f>
        <v>4052</v>
      </c>
      <c r="F19" s="8" t="n">
        <v>670</v>
      </c>
      <c r="G19" s="8" t="n">
        <v>59</v>
      </c>
      <c r="H19" s="8" t="n">
        <f aca="false">E19+F19+G19</f>
        <v>4781</v>
      </c>
      <c r="I19" s="8" t="n">
        <v>7616</v>
      </c>
    </row>
    <row r="20" customFormat="false" ht="13.5" hidden="false" customHeight="false" outlineLevel="0" collapsed="false">
      <c r="A20" s="7" t="s">
        <v>26</v>
      </c>
      <c r="B20" s="8" t="n">
        <v>4443</v>
      </c>
      <c r="C20" s="8" t="n">
        <v>258</v>
      </c>
      <c r="D20" s="8" t="n">
        <v>123</v>
      </c>
      <c r="E20" s="8" t="n">
        <f aca="false">SUM(B20:D20)</f>
        <v>4824</v>
      </c>
      <c r="F20" s="8" t="n">
        <v>549</v>
      </c>
      <c r="G20" s="8" t="n">
        <v>74</v>
      </c>
      <c r="H20" s="8" t="n">
        <f aca="false">E20+F20+G20</f>
        <v>5447</v>
      </c>
      <c r="I20" s="8" t="n">
        <v>7928</v>
      </c>
    </row>
    <row r="21" customFormat="false" ht="13.5" hidden="false" customHeight="false" outlineLevel="0" collapsed="false">
      <c r="A21" s="7" t="s">
        <v>27</v>
      </c>
      <c r="B21" s="8" t="n">
        <v>2042</v>
      </c>
      <c r="C21" s="8" t="n">
        <v>126</v>
      </c>
      <c r="D21" s="8" t="n">
        <v>106</v>
      </c>
      <c r="E21" s="8" t="n">
        <f aca="false">SUM(B21:D21)</f>
        <v>2274</v>
      </c>
      <c r="F21" s="8" t="n">
        <v>266</v>
      </c>
      <c r="G21" s="8" t="n">
        <v>23</v>
      </c>
      <c r="H21" s="8" t="n">
        <f aca="false">E21+F21+G21</f>
        <v>2563</v>
      </c>
      <c r="I21" s="8" t="n">
        <v>3520</v>
      </c>
    </row>
    <row r="22" customFormat="false" ht="13.5" hidden="false" customHeight="false" outlineLevel="0" collapsed="false">
      <c r="A22" s="7" t="s">
        <v>28</v>
      </c>
      <c r="B22" s="8" t="n">
        <v>4165</v>
      </c>
      <c r="C22" s="8" t="n">
        <v>127</v>
      </c>
      <c r="D22" s="8" t="n">
        <v>72</v>
      </c>
      <c r="E22" s="8" t="n">
        <f aca="false">SUM(B22:D22)</f>
        <v>4364</v>
      </c>
      <c r="F22" s="8" t="n">
        <v>494</v>
      </c>
      <c r="G22" s="8" t="n">
        <v>41</v>
      </c>
      <c r="H22" s="8" t="n">
        <f aca="false">E22+F22+G22</f>
        <v>4899</v>
      </c>
      <c r="I22" s="8" t="n">
        <v>6614</v>
      </c>
    </row>
    <row r="23" customFormat="false" ht="13.5" hidden="false" customHeight="false" outlineLevel="0" collapsed="false">
      <c r="A23" s="7" t="s">
        <v>29</v>
      </c>
      <c r="B23" s="8" t="n">
        <v>3583</v>
      </c>
      <c r="C23" s="8" t="n">
        <v>213</v>
      </c>
      <c r="D23" s="8" t="n">
        <v>141</v>
      </c>
      <c r="E23" s="8" t="n">
        <f aca="false">SUM(B23:D23)</f>
        <v>3937</v>
      </c>
      <c r="F23" s="8" t="n">
        <v>381</v>
      </c>
      <c r="G23" s="8" t="n">
        <v>73</v>
      </c>
      <c r="H23" s="8" t="n">
        <f aca="false">E23+F23+G23</f>
        <v>4391</v>
      </c>
      <c r="I23" s="8" t="n">
        <v>6236</v>
      </c>
    </row>
    <row r="24" customFormat="false" ht="13.5" hidden="false" customHeight="false" outlineLevel="0" collapsed="false">
      <c r="A24" s="7" t="s">
        <v>30</v>
      </c>
      <c r="B24" s="8" t="n">
        <v>1616</v>
      </c>
      <c r="C24" s="8" t="n">
        <v>96</v>
      </c>
      <c r="D24" s="8" t="n">
        <v>43</v>
      </c>
      <c r="E24" s="8" t="n">
        <f aca="false">SUM(B24:D24)</f>
        <v>1755</v>
      </c>
      <c r="F24" s="8" t="n">
        <v>158</v>
      </c>
      <c r="G24" s="8" t="n">
        <v>17</v>
      </c>
      <c r="H24" s="8" t="n">
        <f aca="false">E24+F24+G24</f>
        <v>1930</v>
      </c>
      <c r="I24" s="8" t="n">
        <v>2482</v>
      </c>
    </row>
    <row r="25" customFormat="false" ht="13.5" hidden="false" customHeight="false" outlineLevel="0" collapsed="false">
      <c r="A25" s="7" t="s">
        <v>31</v>
      </c>
      <c r="B25" s="8" t="n">
        <v>3166</v>
      </c>
      <c r="C25" s="8" t="n">
        <v>224</v>
      </c>
      <c r="D25" s="8" t="n">
        <v>125</v>
      </c>
      <c r="E25" s="8" t="n">
        <f aca="false">SUM(B25:D25)</f>
        <v>3515</v>
      </c>
      <c r="F25" s="8" t="n">
        <v>371</v>
      </c>
      <c r="G25" s="8" t="n">
        <v>52</v>
      </c>
      <c r="H25" s="8" t="n">
        <f aca="false">E25+F25+G25</f>
        <v>3938</v>
      </c>
      <c r="I25" s="8" t="n">
        <v>5409</v>
      </c>
    </row>
    <row r="26" customFormat="false" ht="13.5" hidden="false" customHeight="false" outlineLevel="0" collapsed="false">
      <c r="A26" s="7" t="s">
        <v>32</v>
      </c>
      <c r="B26" s="8" t="n">
        <v>3958</v>
      </c>
      <c r="C26" s="8" t="n">
        <v>168</v>
      </c>
      <c r="D26" s="8" t="n">
        <v>69</v>
      </c>
      <c r="E26" s="8" t="n">
        <f aca="false">SUM(B26:D26)</f>
        <v>4195</v>
      </c>
      <c r="F26" s="8" t="n">
        <v>571</v>
      </c>
      <c r="G26" s="8" t="n">
        <v>72</v>
      </c>
      <c r="H26" s="8" t="n">
        <f aca="false">E26+F26+G26</f>
        <v>4838</v>
      </c>
      <c r="I26" s="8" t="n">
        <v>6515</v>
      </c>
    </row>
    <row r="27" customFormat="false" ht="13.5" hidden="false" customHeight="false" outlineLevel="0" collapsed="false">
      <c r="A27" s="7" t="s">
        <v>33</v>
      </c>
      <c r="B27" s="8" t="n">
        <v>2102</v>
      </c>
      <c r="C27" s="8" t="n">
        <v>88</v>
      </c>
      <c r="D27" s="8" t="n">
        <v>48</v>
      </c>
      <c r="E27" s="8" t="n">
        <f aca="false">SUM(B27:D27)</f>
        <v>2238</v>
      </c>
      <c r="F27" s="8" t="n">
        <v>261</v>
      </c>
      <c r="G27" s="8" t="n">
        <v>35</v>
      </c>
      <c r="H27" s="8" t="n">
        <f aca="false">E27+F27+G27</f>
        <v>2534</v>
      </c>
      <c r="I27" s="8" t="n">
        <v>3486</v>
      </c>
    </row>
    <row r="28" customFormat="false" ht="13.5" hidden="false" customHeight="false" outlineLevel="0" collapsed="false">
      <c r="A28" s="7" t="s">
        <v>34</v>
      </c>
      <c r="B28" s="8" t="n">
        <v>3698</v>
      </c>
      <c r="C28" s="8" t="n">
        <v>240</v>
      </c>
      <c r="D28" s="8" t="n">
        <v>166</v>
      </c>
      <c r="E28" s="8" t="n">
        <f aca="false">SUM(B28:D28)</f>
        <v>4104</v>
      </c>
      <c r="F28" s="8" t="n">
        <v>361</v>
      </c>
      <c r="G28" s="8" t="n">
        <v>61</v>
      </c>
      <c r="H28" s="8" t="n">
        <f aca="false">E28+F28+G28</f>
        <v>4526</v>
      </c>
      <c r="I28" s="8" t="n">
        <v>6335</v>
      </c>
    </row>
    <row r="29" customFormat="false" ht="13.5" hidden="false" customHeight="false" outlineLevel="0" collapsed="false">
      <c r="A29" s="7" t="s">
        <v>35</v>
      </c>
      <c r="B29" s="8" t="n">
        <v>4222</v>
      </c>
      <c r="C29" s="8" t="n">
        <v>269</v>
      </c>
      <c r="D29" s="8" t="n">
        <v>186</v>
      </c>
      <c r="E29" s="8" t="n">
        <f aca="false">SUM(B29:D29)</f>
        <v>4677</v>
      </c>
      <c r="F29" s="8" t="n">
        <v>724</v>
      </c>
      <c r="G29" s="8" t="n">
        <v>45</v>
      </c>
      <c r="H29" s="8" t="n">
        <f aca="false">E29+F29+G29</f>
        <v>5446</v>
      </c>
      <c r="I29" s="8" t="n">
        <v>7269</v>
      </c>
    </row>
    <row r="30" customFormat="false" ht="13.5" hidden="false" customHeight="false" outlineLevel="0" collapsed="false">
      <c r="A30" s="7" t="s">
        <v>36</v>
      </c>
      <c r="B30" s="8" t="n">
        <v>5816</v>
      </c>
      <c r="C30" s="8" t="n">
        <v>287</v>
      </c>
      <c r="D30" s="8" t="n">
        <v>185</v>
      </c>
      <c r="E30" s="8" t="n">
        <f aca="false">SUM(B30:D30)</f>
        <v>6288</v>
      </c>
      <c r="F30" s="8" t="n">
        <v>735</v>
      </c>
      <c r="G30" s="8" t="n">
        <v>107</v>
      </c>
      <c r="H30" s="8" t="n">
        <f aca="false">E30+F30+G30</f>
        <v>7130</v>
      </c>
      <c r="I30" s="8" t="n">
        <v>9827</v>
      </c>
    </row>
    <row r="31" customFormat="false" ht="13.5" hidden="false" customHeight="false" outlineLevel="0" collapsed="false">
      <c r="A31" s="7" t="s">
        <v>37</v>
      </c>
      <c r="B31" s="8" t="n">
        <v>4020</v>
      </c>
      <c r="C31" s="8" t="n">
        <v>187</v>
      </c>
      <c r="D31" s="8" t="n">
        <v>124</v>
      </c>
      <c r="E31" s="8" t="n">
        <f aca="false">SUM(B31:D31)</f>
        <v>4331</v>
      </c>
      <c r="F31" s="8" t="n">
        <v>481</v>
      </c>
      <c r="G31" s="8" t="n">
        <v>68</v>
      </c>
      <c r="H31" s="8" t="n">
        <f aca="false">E31+F31+G31</f>
        <v>4880</v>
      </c>
      <c r="I31" s="8" t="n">
        <v>6784</v>
      </c>
    </row>
    <row r="32" customFormat="false" ht="13.5" hidden="false" customHeight="false" outlineLevel="0" collapsed="false">
      <c r="A32" s="7" t="s">
        <v>38</v>
      </c>
      <c r="B32" s="8" t="n">
        <v>3658</v>
      </c>
      <c r="C32" s="8" t="n">
        <v>236</v>
      </c>
      <c r="D32" s="8" t="n">
        <v>119</v>
      </c>
      <c r="E32" s="8" t="n">
        <f aca="false">SUM(B32:D32)</f>
        <v>4013</v>
      </c>
      <c r="F32" s="8" t="n">
        <v>556</v>
      </c>
      <c r="G32" s="8" t="n">
        <v>61</v>
      </c>
      <c r="H32" s="8" t="n">
        <f aca="false">E32+F32+G32</f>
        <v>4630</v>
      </c>
      <c r="I32" s="8" t="n">
        <v>6646</v>
      </c>
    </row>
    <row r="33" customFormat="false" ht="13.5" hidden="false" customHeight="false" outlineLevel="0" collapsed="false">
      <c r="A33" s="7" t="s">
        <v>39</v>
      </c>
      <c r="B33" s="8" t="n">
        <v>1829</v>
      </c>
      <c r="C33" s="8" t="n">
        <v>129</v>
      </c>
      <c r="D33" s="8" t="n">
        <v>101</v>
      </c>
      <c r="E33" s="8" t="n">
        <f aca="false">SUM(B33:D33)</f>
        <v>2059</v>
      </c>
      <c r="F33" s="8" t="n">
        <v>280</v>
      </c>
      <c r="G33" s="8" t="n">
        <v>17</v>
      </c>
      <c r="H33" s="8" t="n">
        <f aca="false">E33+F33+G33</f>
        <v>2356</v>
      </c>
      <c r="I33" s="8" t="n">
        <v>3367</v>
      </c>
    </row>
    <row r="34" customFormat="false" ht="13.5" hidden="false" customHeight="false" outlineLevel="0" collapsed="false">
      <c r="A34" s="7" t="s">
        <v>40</v>
      </c>
      <c r="B34" s="8" t="n">
        <v>2822</v>
      </c>
      <c r="C34" s="8" t="n">
        <v>429</v>
      </c>
      <c r="D34" s="8" t="n">
        <v>149</v>
      </c>
      <c r="E34" s="8" t="n">
        <f aca="false">SUM(B34:D34)</f>
        <v>3400</v>
      </c>
      <c r="F34" s="8" t="n">
        <v>411</v>
      </c>
      <c r="G34" s="8" t="n">
        <v>25</v>
      </c>
      <c r="H34" s="8" t="n">
        <f aca="false">E34+F34+G34</f>
        <v>3836</v>
      </c>
      <c r="I34" s="8" t="n">
        <v>5863</v>
      </c>
    </row>
    <row r="35" customFormat="false" ht="13.5" hidden="false" customHeight="false" outlineLevel="0" collapsed="false">
      <c r="A35" s="7" t="s">
        <v>41</v>
      </c>
      <c r="B35" s="8" t="n">
        <v>1479</v>
      </c>
      <c r="C35" s="8" t="n">
        <v>69</v>
      </c>
      <c r="D35" s="8" t="n">
        <v>64</v>
      </c>
      <c r="E35" s="8" t="n">
        <f aca="false">SUM(B35:D35)</f>
        <v>1612</v>
      </c>
      <c r="F35" s="8" t="n">
        <v>169</v>
      </c>
      <c r="G35" s="8" t="n">
        <v>8</v>
      </c>
      <c r="H35" s="8" t="n">
        <f aca="false">E35+F35+G35</f>
        <v>1789</v>
      </c>
      <c r="I35" s="8" t="n">
        <v>2496</v>
      </c>
    </row>
    <row r="36" customFormat="false" ht="13.5" hidden="false" customHeight="false" outlineLevel="0" collapsed="false">
      <c r="A36" s="7" t="s">
        <v>42</v>
      </c>
      <c r="B36" s="8" t="n">
        <v>3871</v>
      </c>
      <c r="C36" s="8" t="n">
        <v>254</v>
      </c>
      <c r="D36" s="8" t="n">
        <v>140</v>
      </c>
      <c r="E36" s="8" t="n">
        <f aca="false">SUM(B36:D36)</f>
        <v>4265</v>
      </c>
      <c r="F36" s="8" t="n">
        <v>594</v>
      </c>
      <c r="G36" s="8" t="n">
        <v>61</v>
      </c>
      <c r="H36" s="8" t="n">
        <f aca="false">E36+F36+G36</f>
        <v>4920</v>
      </c>
      <c r="I36" s="8" t="n">
        <v>7391</v>
      </c>
    </row>
    <row r="37" customFormat="false" ht="13.5" hidden="false" customHeight="false" outlineLevel="0" collapsed="false">
      <c r="A37" s="7" t="s">
        <v>43</v>
      </c>
      <c r="B37" s="8" t="n">
        <v>3155</v>
      </c>
      <c r="C37" s="8" t="n">
        <v>165</v>
      </c>
      <c r="D37" s="8" t="n">
        <v>92</v>
      </c>
      <c r="E37" s="8" t="n">
        <f aca="false">SUM(B37:D37)</f>
        <v>3412</v>
      </c>
      <c r="F37" s="8" t="n">
        <v>356</v>
      </c>
      <c r="G37" s="8" t="n">
        <v>24</v>
      </c>
      <c r="H37" s="8" t="n">
        <f aca="false">E37+F37+G37</f>
        <v>3792</v>
      </c>
      <c r="I37" s="8" t="n">
        <v>5634</v>
      </c>
    </row>
    <row r="38" customFormat="false" ht="13.5" hidden="false" customHeight="false" outlineLevel="0" collapsed="false">
      <c r="A38" s="7" t="s">
        <v>44</v>
      </c>
      <c r="B38" s="8" t="n">
        <v>3551</v>
      </c>
      <c r="C38" s="8" t="n">
        <v>172</v>
      </c>
      <c r="D38" s="8" t="n">
        <v>85</v>
      </c>
      <c r="E38" s="8" t="n">
        <f aca="false">SUM(B38:D38)</f>
        <v>3808</v>
      </c>
      <c r="F38" s="8" t="n">
        <v>523</v>
      </c>
      <c r="G38" s="8" t="n">
        <v>119</v>
      </c>
      <c r="H38" s="8" t="n">
        <f aca="false">E38+F38+G38</f>
        <v>4450</v>
      </c>
      <c r="I38" s="8" t="n">
        <v>6207</v>
      </c>
    </row>
    <row r="39" customFormat="false" ht="13.5" hidden="false" customHeight="false" outlineLevel="0" collapsed="false">
      <c r="A39" s="7" t="s">
        <v>45</v>
      </c>
      <c r="B39" s="8" t="n">
        <v>2746</v>
      </c>
      <c r="C39" s="8" t="n">
        <v>78</v>
      </c>
      <c r="D39" s="8" t="n">
        <v>46</v>
      </c>
      <c r="E39" s="8" t="n">
        <f aca="false">SUM(B39:D39)</f>
        <v>2870</v>
      </c>
      <c r="F39" s="8" t="n">
        <v>234</v>
      </c>
      <c r="G39" s="8" t="n">
        <v>37</v>
      </c>
      <c r="H39" s="8" t="n">
        <f aca="false">E39+F39+G39</f>
        <v>3141</v>
      </c>
      <c r="I39" s="8" t="n">
        <v>4351</v>
      </c>
    </row>
    <row r="40" customFormat="false" ht="13.5" hidden="false" customHeight="false" outlineLevel="0" collapsed="false">
      <c r="A40" s="7" t="s">
        <v>46</v>
      </c>
      <c r="B40" s="8" t="n">
        <v>3866</v>
      </c>
      <c r="C40" s="8" t="n">
        <v>42</v>
      </c>
      <c r="D40" s="8" t="n">
        <v>54</v>
      </c>
      <c r="E40" s="8" t="n">
        <f aca="false">SUM(B40:D40)</f>
        <v>3962</v>
      </c>
      <c r="F40" s="8" t="n">
        <v>376</v>
      </c>
      <c r="G40" s="8" t="n">
        <v>67</v>
      </c>
      <c r="H40" s="8" t="n">
        <f aca="false">E40+F40+G40</f>
        <v>4405</v>
      </c>
      <c r="I40" s="8" t="n">
        <v>5665</v>
      </c>
    </row>
    <row r="41" customFormat="false" ht="13.5" hidden="false" customHeight="false" outlineLevel="0" collapsed="false">
      <c r="A41" s="7" t="s">
        <v>47</v>
      </c>
      <c r="B41" s="8" t="n">
        <v>2331</v>
      </c>
      <c r="C41" s="8" t="n">
        <v>63</v>
      </c>
      <c r="D41" s="8" t="n">
        <v>29</v>
      </c>
      <c r="E41" s="8" t="n">
        <f aca="false">SUM(B41:D41)</f>
        <v>2423</v>
      </c>
      <c r="F41" s="8" t="n">
        <v>380</v>
      </c>
      <c r="G41" s="8" t="n">
        <v>48</v>
      </c>
      <c r="H41" s="8" t="n">
        <f aca="false">E41+F41+G41</f>
        <v>2851</v>
      </c>
      <c r="I41" s="8" t="n">
        <v>3777</v>
      </c>
    </row>
    <row r="42" customFormat="false" ht="13.5" hidden="false" customHeight="false" outlineLevel="0" collapsed="false">
      <c r="A42" s="7" t="s">
        <v>48</v>
      </c>
      <c r="B42" s="8" t="n">
        <v>2333</v>
      </c>
      <c r="C42" s="8" t="n">
        <v>35</v>
      </c>
      <c r="D42" s="8" t="n">
        <v>9</v>
      </c>
      <c r="E42" s="8" t="n">
        <f aca="false">SUM(B42:D42)</f>
        <v>2377</v>
      </c>
      <c r="F42" s="8" t="n">
        <v>282</v>
      </c>
      <c r="G42" s="8" t="n">
        <v>23</v>
      </c>
      <c r="H42" s="8" t="n">
        <f aca="false">E42+F42+G42</f>
        <v>2682</v>
      </c>
      <c r="I42" s="8" t="n">
        <v>3232</v>
      </c>
    </row>
    <row r="43" customFormat="false" ht="13.5" hidden="false" customHeight="false" outlineLevel="0" collapsed="false">
      <c r="A43" s="7" t="s">
        <v>49</v>
      </c>
      <c r="B43" s="8" t="n">
        <v>2778</v>
      </c>
      <c r="C43" s="8" t="n">
        <v>35</v>
      </c>
      <c r="D43" s="8" t="n">
        <v>27</v>
      </c>
      <c r="E43" s="8" t="n">
        <f aca="false">SUM(B43:D43)</f>
        <v>2840</v>
      </c>
      <c r="F43" s="8" t="n">
        <v>469</v>
      </c>
      <c r="G43" s="8" t="n">
        <v>15</v>
      </c>
      <c r="H43" s="8" t="n">
        <f aca="false">E43+F43+G43</f>
        <v>3324</v>
      </c>
      <c r="I43" s="8" t="n">
        <v>4403</v>
      </c>
    </row>
    <row r="44" customFormat="false" ht="27" hidden="false" customHeight="false" outlineLevel="0" collapsed="false">
      <c r="A44" s="9" t="s">
        <v>50</v>
      </c>
      <c r="B44" s="8" t="n">
        <f aca="false">SUM(B5:B8)</f>
        <v>137077</v>
      </c>
      <c r="C44" s="8" t="n">
        <f aca="false">SUM(C5:C8)</f>
        <v>10958</v>
      </c>
      <c r="D44" s="8" t="n">
        <f aca="false">SUM(D5:D8)</f>
        <v>9025</v>
      </c>
      <c r="E44" s="8" t="n">
        <f aca="false">SUM(E5:E8)</f>
        <v>157060</v>
      </c>
      <c r="F44" s="8" t="n">
        <f aca="false">SUM(F5:F8)</f>
        <v>17926</v>
      </c>
      <c r="G44" s="8" t="n">
        <f aca="false">SUM(G5:G8)</f>
        <v>2790</v>
      </c>
      <c r="H44" s="8" t="n">
        <f aca="false">SUM(H5:H8)</f>
        <v>177776</v>
      </c>
      <c r="I44" s="8" t="n">
        <f aca="false">SUM(I5:I8)</f>
        <v>299410</v>
      </c>
    </row>
    <row r="45" customFormat="false" ht="37.5" hidden="false" customHeight="false" outlineLevel="0" collapsed="false">
      <c r="A45" s="10" t="s">
        <v>51</v>
      </c>
      <c r="B45" s="8" t="n">
        <f aca="false">B10+B12+B30</f>
        <v>16604</v>
      </c>
      <c r="C45" s="8" t="n">
        <f aca="false">C10+C12+C30</f>
        <v>905</v>
      </c>
      <c r="D45" s="8" t="n">
        <f aca="false">D10+D12+D30</f>
        <v>540</v>
      </c>
      <c r="E45" s="8" t="n">
        <f aca="false">E10+E12+E30</f>
        <v>18049</v>
      </c>
      <c r="F45" s="8" t="n">
        <f aca="false">F10+F12+F30</f>
        <v>2168</v>
      </c>
      <c r="G45" s="8" t="n">
        <f aca="false">G10+G12+G30</f>
        <v>279</v>
      </c>
      <c r="H45" s="8" t="n">
        <f aca="false">H10+H12+H30</f>
        <v>20496</v>
      </c>
      <c r="I45" s="8" t="n">
        <f aca="false">I10+I12+I30</f>
        <v>29423</v>
      </c>
    </row>
    <row r="46" customFormat="false" ht="34.5" hidden="false" customHeight="false" outlineLevel="0" collapsed="false">
      <c r="A46" s="10" t="s">
        <v>52</v>
      </c>
      <c r="B46" s="8" t="n">
        <f aca="false">SUM(B9:B43)-B10-B12-B30</f>
        <v>95720</v>
      </c>
      <c r="C46" s="8" t="n">
        <f aca="false">SUM(C9:C43)-C10-C12-C30</f>
        <v>4786</v>
      </c>
      <c r="D46" s="8" t="n">
        <f aca="false">SUM(D9:D43)-D10-D12-D30</f>
        <v>2857</v>
      </c>
      <c r="E46" s="8" t="n">
        <f aca="false">SUM(E9:E43)-E10-E12-E30</f>
        <v>103363</v>
      </c>
      <c r="F46" s="8" t="n">
        <f aca="false">SUM(F9:F43)-F10-F12-F30</f>
        <v>12943</v>
      </c>
      <c r="G46" s="8" t="n">
        <f aca="false">SUM(G9:G43)-G10-G12-G30</f>
        <v>1407</v>
      </c>
      <c r="H46" s="8" t="n">
        <f aca="false">SUM(H9:H43)-H10-H12-H30</f>
        <v>117713</v>
      </c>
      <c r="I46" s="8" t="n">
        <f aca="false">SUM(I9:I43)-I10-I12-I30</f>
        <v>163603</v>
      </c>
    </row>
    <row r="47" customFormat="false" ht="27" hidden="false" customHeight="false" outlineLevel="0" collapsed="false">
      <c r="A47" s="9" t="s">
        <v>53</v>
      </c>
      <c r="B47" s="8" t="n">
        <f aca="false">SUM(B45:B46)</f>
        <v>112324</v>
      </c>
      <c r="C47" s="8" t="n">
        <f aca="false">SUM(C45:C46)</f>
        <v>5691</v>
      </c>
      <c r="D47" s="8" t="n">
        <f aca="false">SUM(D45:D46)</f>
        <v>3397</v>
      </c>
      <c r="E47" s="8" t="n">
        <f aca="false">SUM(E45:E46)</f>
        <v>121412</v>
      </c>
      <c r="F47" s="8" t="n">
        <f aca="false">SUM(F45:F46)</f>
        <v>15111</v>
      </c>
      <c r="G47" s="8" t="n">
        <f aca="false">SUM(G45:G46)</f>
        <v>1686</v>
      </c>
      <c r="H47" s="8" t="n">
        <f aca="false">SUM(H45:H46)</f>
        <v>138209</v>
      </c>
      <c r="I47" s="8" t="n">
        <f aca="false">SUM(I45:I46)</f>
        <v>193026</v>
      </c>
    </row>
    <row r="48" customFormat="false" ht="27" hidden="false" customHeight="false" outlineLevel="0" collapsed="false">
      <c r="A48" s="9" t="s">
        <v>54</v>
      </c>
      <c r="B48" s="8" t="n">
        <f aca="false">SUM(B5:B43)</f>
        <v>249401</v>
      </c>
      <c r="C48" s="8" t="n">
        <f aca="false">SUM(C5:C43)</f>
        <v>16649</v>
      </c>
      <c r="D48" s="8" t="n">
        <f aca="false">SUM(D5:D43)</f>
        <v>12422</v>
      </c>
      <c r="E48" s="8" t="n">
        <f aca="false">SUM(E5:E43)</f>
        <v>278472</v>
      </c>
      <c r="F48" s="8" t="n">
        <f aca="false">SUM(F5:F43)</f>
        <v>33037</v>
      </c>
      <c r="G48" s="8" t="n">
        <f aca="false">SUM(G5:G43)</f>
        <v>4476</v>
      </c>
      <c r="H48" s="8" t="n">
        <f aca="false">SUM(H5:H43)</f>
        <v>315985</v>
      </c>
      <c r="I48" s="8" t="n">
        <f aca="false">SUM(I5:I43)</f>
        <v>492436</v>
      </c>
    </row>
  </sheetData>
  <mergeCells count="6">
    <mergeCell ref="A3:A4"/>
    <mergeCell ref="B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79861111111111" right="0.540277777777778" top="0.7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3" style="0" width="11.75"/>
    <col collapsed="false" customWidth="true" hidden="false" outlineLevel="0" max="6" min="6" style="0" width="11.24"/>
    <col collapsed="false" customWidth="true" hidden="false" outlineLevel="0" max="8" min="7" style="0" width="10.25"/>
  </cols>
  <sheetData>
    <row r="1" customFormat="false" ht="13.5" hidden="false" customHeight="false" outlineLevel="0" collapsed="false">
      <c r="A1" s="1" t="s">
        <v>55</v>
      </c>
      <c r="K1" s="2"/>
      <c r="L1" s="2"/>
    </row>
    <row r="3" customFormat="false" ht="13.5" hidden="false" customHeight="true" outlineLevel="0" collapsed="false">
      <c r="A3" s="5" t="s">
        <v>1</v>
      </c>
      <c r="B3" s="11" t="s">
        <v>56</v>
      </c>
      <c r="C3" s="11"/>
      <c r="D3" s="11"/>
      <c r="E3" s="11"/>
      <c r="F3" s="11"/>
      <c r="G3" s="11" t="s">
        <v>57</v>
      </c>
      <c r="H3" s="11" t="s">
        <v>58</v>
      </c>
    </row>
    <row r="4" customFormat="false" ht="27" hidden="false" customHeight="false" outlineLevel="0" collapsed="false">
      <c r="A4" s="5"/>
      <c r="B4" s="6" t="s">
        <v>59</v>
      </c>
      <c r="C4" s="6" t="s">
        <v>60</v>
      </c>
      <c r="D4" s="6" t="s">
        <v>8</v>
      </c>
      <c r="E4" s="6" t="s">
        <v>9</v>
      </c>
      <c r="F4" s="4" t="s">
        <v>10</v>
      </c>
      <c r="G4" s="11"/>
      <c r="H4" s="11"/>
    </row>
    <row r="5" customFormat="false" ht="13.5" hidden="false" customHeight="false" outlineLevel="0" collapsed="false">
      <c r="A5" s="7" t="s">
        <v>11</v>
      </c>
      <c r="B5" s="8" t="n">
        <v>5086</v>
      </c>
      <c r="C5" s="8" t="n">
        <v>480</v>
      </c>
      <c r="D5" s="8" t="n">
        <v>518</v>
      </c>
      <c r="E5" s="8" t="n">
        <v>553</v>
      </c>
      <c r="F5" s="8" t="n">
        <f aca="false">SUM(B5:E5)</f>
        <v>6637</v>
      </c>
      <c r="G5" s="8" t="n">
        <v>1083</v>
      </c>
      <c r="H5" s="8" t="n">
        <f aca="false">F5+G5</f>
        <v>7720</v>
      </c>
    </row>
    <row r="6" customFormat="false" ht="13.5" hidden="false" customHeight="false" outlineLevel="0" collapsed="false">
      <c r="A6" s="7" t="s">
        <v>12</v>
      </c>
      <c r="B6" s="8" t="n">
        <v>5538</v>
      </c>
      <c r="C6" s="8" t="n">
        <v>482</v>
      </c>
      <c r="D6" s="8" t="n">
        <v>545</v>
      </c>
      <c r="E6" s="8" t="n">
        <v>554</v>
      </c>
      <c r="F6" s="8" t="n">
        <f aca="false">SUM(B6:E6)</f>
        <v>7119</v>
      </c>
      <c r="G6" s="8" t="n">
        <v>878</v>
      </c>
      <c r="H6" s="8" t="n">
        <f aca="false">F6+G6</f>
        <v>7997</v>
      </c>
    </row>
    <row r="7" customFormat="false" ht="13.5" hidden="false" customHeight="false" outlineLevel="0" collapsed="false">
      <c r="A7" s="7" t="s">
        <v>13</v>
      </c>
      <c r="B7" s="8" t="n">
        <v>1497</v>
      </c>
      <c r="C7" s="8" t="n">
        <v>116</v>
      </c>
      <c r="D7" s="8" t="n">
        <v>138</v>
      </c>
      <c r="E7" s="8" t="n">
        <v>178</v>
      </c>
      <c r="F7" s="8" t="n">
        <f aca="false">SUM(B7:E7)</f>
        <v>1929</v>
      </c>
      <c r="G7" s="8" t="n">
        <v>506</v>
      </c>
      <c r="H7" s="8" t="n">
        <f aca="false">F7+G7</f>
        <v>2435</v>
      </c>
    </row>
    <row r="8" customFormat="false" ht="13.5" hidden="false" customHeight="false" outlineLevel="0" collapsed="false">
      <c r="A8" s="7" t="s">
        <v>14</v>
      </c>
      <c r="B8" s="8" t="n">
        <v>1565</v>
      </c>
      <c r="C8" s="8" t="n">
        <v>184</v>
      </c>
      <c r="D8" s="8" t="n">
        <v>242</v>
      </c>
      <c r="E8" s="8" t="n">
        <v>250</v>
      </c>
      <c r="F8" s="8" t="n">
        <f aca="false">SUM(B8:E8)</f>
        <v>2241</v>
      </c>
      <c r="G8" s="8" t="n">
        <v>323</v>
      </c>
      <c r="H8" s="8" t="n">
        <f aca="false">F8+G8</f>
        <v>2564</v>
      </c>
    </row>
    <row r="9" customFormat="false" ht="13.5" hidden="false" customHeight="false" outlineLevel="0" collapsed="false">
      <c r="A9" s="7" t="s">
        <v>15</v>
      </c>
      <c r="B9" s="8" t="n">
        <v>367</v>
      </c>
      <c r="C9" s="8" t="n">
        <v>46</v>
      </c>
      <c r="D9" s="8" t="n">
        <v>46</v>
      </c>
      <c r="E9" s="8" t="n">
        <v>33</v>
      </c>
      <c r="F9" s="8" t="n">
        <f aca="false">SUM(B9:E9)</f>
        <v>492</v>
      </c>
      <c r="G9" s="8" t="n">
        <v>55</v>
      </c>
      <c r="H9" s="8" t="n">
        <f aca="false">F9+G9</f>
        <v>547</v>
      </c>
    </row>
    <row r="10" customFormat="false" ht="13.5" hidden="false" customHeight="false" outlineLevel="0" collapsed="false">
      <c r="A10" s="7" t="s">
        <v>16</v>
      </c>
      <c r="B10" s="8" t="n">
        <v>555</v>
      </c>
      <c r="C10" s="8" t="n">
        <v>63</v>
      </c>
      <c r="D10" s="8" t="n">
        <v>90</v>
      </c>
      <c r="E10" s="8" t="n">
        <v>73</v>
      </c>
      <c r="F10" s="8" t="n">
        <f aca="false">SUM(B10:E10)</f>
        <v>781</v>
      </c>
      <c r="G10" s="8" t="n">
        <v>117</v>
      </c>
      <c r="H10" s="8" t="n">
        <f aca="false">F10+G10</f>
        <v>898</v>
      </c>
    </row>
    <row r="11" customFormat="false" ht="13.5" hidden="false" customHeight="false" outlineLevel="0" collapsed="false">
      <c r="A11" s="7" t="s">
        <v>17</v>
      </c>
      <c r="B11" s="8" t="n">
        <v>102</v>
      </c>
      <c r="C11" s="8" t="n">
        <v>14</v>
      </c>
      <c r="D11" s="8" t="n">
        <v>16</v>
      </c>
      <c r="E11" s="8" t="n">
        <v>13</v>
      </c>
      <c r="F11" s="8" t="n">
        <f aca="false">SUM(B11:E11)</f>
        <v>145</v>
      </c>
      <c r="G11" s="8" t="n">
        <v>13</v>
      </c>
      <c r="H11" s="8" t="n">
        <f aca="false">F11+G11</f>
        <v>158</v>
      </c>
    </row>
    <row r="12" customFormat="false" ht="13.5" hidden="false" customHeight="false" outlineLevel="0" collapsed="false">
      <c r="A12" s="7" t="s">
        <v>18</v>
      </c>
      <c r="B12" s="8" t="n">
        <v>439</v>
      </c>
      <c r="C12" s="8" t="n">
        <v>86</v>
      </c>
      <c r="D12" s="8" t="n">
        <v>72</v>
      </c>
      <c r="E12" s="8" t="n">
        <v>55</v>
      </c>
      <c r="F12" s="8" t="n">
        <f aca="false">SUM(B12:E12)</f>
        <v>652</v>
      </c>
      <c r="G12" s="8" t="n">
        <v>55</v>
      </c>
      <c r="H12" s="8" t="n">
        <f aca="false">F12+G12</f>
        <v>707</v>
      </c>
    </row>
    <row r="13" customFormat="false" ht="13.5" hidden="false" customHeight="false" outlineLevel="0" collapsed="false">
      <c r="A13" s="7" t="s">
        <v>19</v>
      </c>
      <c r="B13" s="8" t="n">
        <v>267</v>
      </c>
      <c r="C13" s="8" t="n">
        <v>30</v>
      </c>
      <c r="D13" s="8" t="n">
        <v>51</v>
      </c>
      <c r="E13" s="8" t="n">
        <v>43</v>
      </c>
      <c r="F13" s="8" t="n">
        <f aca="false">SUM(B13:E13)</f>
        <v>391</v>
      </c>
      <c r="G13" s="8" t="n">
        <v>22</v>
      </c>
      <c r="H13" s="8" t="n">
        <f aca="false">F13+G13</f>
        <v>413</v>
      </c>
    </row>
    <row r="14" customFormat="false" ht="13.5" hidden="false" customHeight="false" outlineLevel="0" collapsed="false">
      <c r="A14" s="7" t="s">
        <v>20</v>
      </c>
      <c r="B14" s="8" t="n">
        <v>491</v>
      </c>
      <c r="C14" s="8" t="n">
        <v>52</v>
      </c>
      <c r="D14" s="8" t="n">
        <v>60</v>
      </c>
      <c r="E14" s="8" t="n">
        <v>55</v>
      </c>
      <c r="F14" s="8" t="n">
        <f aca="false">SUM(B14:E14)</f>
        <v>658</v>
      </c>
      <c r="G14" s="8" t="n">
        <v>66</v>
      </c>
      <c r="H14" s="8" t="n">
        <f aca="false">F14+G14</f>
        <v>724</v>
      </c>
    </row>
    <row r="15" customFormat="false" ht="13.5" hidden="false" customHeight="false" outlineLevel="0" collapsed="false">
      <c r="A15" s="7" t="s">
        <v>21</v>
      </c>
      <c r="B15" s="8" t="n">
        <v>242</v>
      </c>
      <c r="C15" s="8" t="n">
        <v>20</v>
      </c>
      <c r="D15" s="8" t="n">
        <v>51</v>
      </c>
      <c r="E15" s="8" t="n">
        <v>45</v>
      </c>
      <c r="F15" s="8" t="n">
        <f aca="false">SUM(B15:E15)</f>
        <v>358</v>
      </c>
      <c r="G15" s="8" t="n">
        <v>24</v>
      </c>
      <c r="H15" s="8" t="n">
        <f aca="false">F15+G15</f>
        <v>382</v>
      </c>
    </row>
    <row r="16" customFormat="false" ht="13.5" hidden="false" customHeight="false" outlineLevel="0" collapsed="false">
      <c r="A16" s="7" t="s">
        <v>22</v>
      </c>
      <c r="B16" s="8" t="n">
        <v>225</v>
      </c>
      <c r="C16" s="8" t="n">
        <v>31</v>
      </c>
      <c r="D16" s="8" t="n">
        <v>43</v>
      </c>
      <c r="E16" s="8" t="n">
        <v>49</v>
      </c>
      <c r="F16" s="8" t="n">
        <f aca="false">SUM(B16:E16)</f>
        <v>348</v>
      </c>
      <c r="G16" s="8" t="n">
        <v>62</v>
      </c>
      <c r="H16" s="8" t="n">
        <f aca="false">F16+G16</f>
        <v>410</v>
      </c>
    </row>
    <row r="17" customFormat="false" ht="13.5" hidden="false" customHeight="false" outlineLevel="0" collapsed="false">
      <c r="A17" s="7" t="s">
        <v>23</v>
      </c>
      <c r="B17" s="8" t="n">
        <v>278</v>
      </c>
      <c r="C17" s="8" t="n">
        <v>48</v>
      </c>
      <c r="D17" s="8" t="n">
        <v>60</v>
      </c>
      <c r="E17" s="8" t="n">
        <v>49</v>
      </c>
      <c r="F17" s="8" t="n">
        <f aca="false">SUM(B17:E17)</f>
        <v>435</v>
      </c>
      <c r="G17" s="8" t="n">
        <v>29</v>
      </c>
      <c r="H17" s="8" t="n">
        <f aca="false">F17+G17</f>
        <v>464</v>
      </c>
    </row>
    <row r="18" customFormat="false" ht="13.5" hidden="false" customHeight="false" outlineLevel="0" collapsed="false">
      <c r="A18" s="7" t="s">
        <v>24</v>
      </c>
      <c r="B18" s="8" t="n">
        <v>140</v>
      </c>
      <c r="C18" s="8" t="n">
        <v>14</v>
      </c>
      <c r="D18" s="8" t="n">
        <v>21</v>
      </c>
      <c r="E18" s="8" t="n">
        <v>24</v>
      </c>
      <c r="F18" s="8" t="n">
        <f aca="false">SUM(B18:E18)</f>
        <v>199</v>
      </c>
      <c r="G18" s="8" t="n">
        <v>11</v>
      </c>
      <c r="H18" s="8" t="n">
        <f aca="false">F18+G18</f>
        <v>210</v>
      </c>
    </row>
    <row r="19" customFormat="false" ht="13.5" hidden="false" customHeight="false" outlineLevel="0" collapsed="false">
      <c r="A19" s="7" t="s">
        <v>25</v>
      </c>
      <c r="B19" s="8" t="n">
        <v>527</v>
      </c>
      <c r="C19" s="8" t="n">
        <v>55</v>
      </c>
      <c r="D19" s="8" t="n">
        <v>45</v>
      </c>
      <c r="E19" s="8" t="n">
        <v>43</v>
      </c>
      <c r="F19" s="8" t="n">
        <f aca="false">SUM(B19:E19)</f>
        <v>670</v>
      </c>
      <c r="G19" s="8" t="n">
        <v>59</v>
      </c>
      <c r="H19" s="8" t="n">
        <f aca="false">F19+G19</f>
        <v>729</v>
      </c>
    </row>
    <row r="20" customFormat="false" ht="13.5" hidden="false" customHeight="false" outlineLevel="0" collapsed="false">
      <c r="A20" s="7" t="s">
        <v>26</v>
      </c>
      <c r="B20" s="8" t="n">
        <v>369</v>
      </c>
      <c r="C20" s="8" t="n">
        <v>53</v>
      </c>
      <c r="D20" s="8" t="n">
        <v>51</v>
      </c>
      <c r="E20" s="8" t="n">
        <v>76</v>
      </c>
      <c r="F20" s="8" t="n">
        <f aca="false">SUM(B20:E20)</f>
        <v>549</v>
      </c>
      <c r="G20" s="8" t="n">
        <v>74</v>
      </c>
      <c r="H20" s="8" t="n">
        <f aca="false">F20+G20</f>
        <v>623</v>
      </c>
    </row>
    <row r="21" customFormat="false" ht="13.5" hidden="false" customHeight="false" outlineLevel="0" collapsed="false">
      <c r="A21" s="7" t="s">
        <v>27</v>
      </c>
      <c r="B21" s="8" t="n">
        <v>181</v>
      </c>
      <c r="C21" s="8" t="n">
        <v>24</v>
      </c>
      <c r="D21" s="8" t="n">
        <v>31</v>
      </c>
      <c r="E21" s="8" t="n">
        <v>30</v>
      </c>
      <c r="F21" s="8" t="n">
        <f aca="false">SUM(B21:E21)</f>
        <v>266</v>
      </c>
      <c r="G21" s="8" t="n">
        <v>23</v>
      </c>
      <c r="H21" s="8" t="n">
        <f aca="false">F21+G21</f>
        <v>289</v>
      </c>
    </row>
    <row r="22" customFormat="false" ht="13.5" hidden="false" customHeight="false" outlineLevel="0" collapsed="false">
      <c r="A22" s="7" t="s">
        <v>28</v>
      </c>
      <c r="B22" s="8" t="n">
        <v>349</v>
      </c>
      <c r="C22" s="8" t="n">
        <v>48</v>
      </c>
      <c r="D22" s="8" t="n">
        <v>43</v>
      </c>
      <c r="E22" s="8" t="n">
        <v>54</v>
      </c>
      <c r="F22" s="8" t="n">
        <f aca="false">SUM(B22:E22)</f>
        <v>494</v>
      </c>
      <c r="G22" s="8" t="n">
        <v>41</v>
      </c>
      <c r="H22" s="8" t="n">
        <f aca="false">F22+G22</f>
        <v>535</v>
      </c>
    </row>
    <row r="23" customFormat="false" ht="13.5" hidden="false" customHeight="false" outlineLevel="0" collapsed="false">
      <c r="A23" s="7" t="s">
        <v>29</v>
      </c>
      <c r="B23" s="8" t="n">
        <v>254</v>
      </c>
      <c r="C23" s="8" t="n">
        <v>47</v>
      </c>
      <c r="D23" s="8" t="n">
        <v>42</v>
      </c>
      <c r="E23" s="8" t="n">
        <v>38</v>
      </c>
      <c r="F23" s="8" t="n">
        <f aca="false">SUM(B23:E23)</f>
        <v>381</v>
      </c>
      <c r="G23" s="8" t="n">
        <v>73</v>
      </c>
      <c r="H23" s="8" t="n">
        <f aca="false">F23+G23</f>
        <v>454</v>
      </c>
    </row>
    <row r="24" customFormat="false" ht="13.5" hidden="false" customHeight="false" outlineLevel="0" collapsed="false">
      <c r="A24" s="7" t="s">
        <v>30</v>
      </c>
      <c r="B24" s="8" t="n">
        <v>112</v>
      </c>
      <c r="C24" s="8" t="n">
        <v>12</v>
      </c>
      <c r="D24" s="8" t="n">
        <v>14</v>
      </c>
      <c r="E24" s="8" t="n">
        <v>20</v>
      </c>
      <c r="F24" s="8" t="n">
        <f aca="false">SUM(B24:E24)</f>
        <v>158</v>
      </c>
      <c r="G24" s="8" t="n">
        <v>17</v>
      </c>
      <c r="H24" s="8" t="n">
        <f aca="false">F24+G24</f>
        <v>175</v>
      </c>
    </row>
    <row r="25" customFormat="false" ht="13.5" hidden="false" customHeight="false" outlineLevel="0" collapsed="false">
      <c r="A25" s="7" t="s">
        <v>31</v>
      </c>
      <c r="B25" s="8" t="n">
        <v>238</v>
      </c>
      <c r="C25" s="8" t="n">
        <v>44</v>
      </c>
      <c r="D25" s="8" t="n">
        <v>47</v>
      </c>
      <c r="E25" s="8" t="n">
        <v>42</v>
      </c>
      <c r="F25" s="8" t="n">
        <f aca="false">SUM(B25:E25)</f>
        <v>371</v>
      </c>
      <c r="G25" s="8" t="n">
        <v>52</v>
      </c>
      <c r="H25" s="8" t="n">
        <f aca="false">F25+G25</f>
        <v>423</v>
      </c>
    </row>
    <row r="26" customFormat="false" ht="13.5" hidden="false" customHeight="false" outlineLevel="0" collapsed="false">
      <c r="A26" s="7" t="s">
        <v>32</v>
      </c>
      <c r="B26" s="8" t="n">
        <v>420</v>
      </c>
      <c r="C26" s="8" t="n">
        <v>59</v>
      </c>
      <c r="D26" s="8" t="n">
        <v>63</v>
      </c>
      <c r="E26" s="8" t="n">
        <v>29</v>
      </c>
      <c r="F26" s="8" t="n">
        <f aca="false">SUM(B26:E26)</f>
        <v>571</v>
      </c>
      <c r="G26" s="8" t="n">
        <v>72</v>
      </c>
      <c r="H26" s="8" t="n">
        <f aca="false">F26+G26</f>
        <v>643</v>
      </c>
    </row>
    <row r="27" customFormat="false" ht="13.5" hidden="false" customHeight="false" outlineLevel="0" collapsed="false">
      <c r="A27" s="7" t="s">
        <v>33</v>
      </c>
      <c r="B27" s="8" t="n">
        <v>194</v>
      </c>
      <c r="C27" s="8" t="n">
        <v>16</v>
      </c>
      <c r="D27" s="8" t="n">
        <v>38</v>
      </c>
      <c r="E27" s="8" t="n">
        <v>13</v>
      </c>
      <c r="F27" s="8" t="n">
        <f aca="false">SUM(B27:E27)</f>
        <v>261</v>
      </c>
      <c r="G27" s="8" t="n">
        <v>35</v>
      </c>
      <c r="H27" s="8" t="n">
        <f aca="false">F27+G27</f>
        <v>296</v>
      </c>
    </row>
    <row r="28" customFormat="false" ht="13.5" hidden="false" customHeight="false" outlineLevel="0" collapsed="false">
      <c r="A28" s="7" t="s">
        <v>34</v>
      </c>
      <c r="B28" s="8" t="n">
        <v>239</v>
      </c>
      <c r="C28" s="8" t="n">
        <v>38</v>
      </c>
      <c r="D28" s="8" t="n">
        <v>48</v>
      </c>
      <c r="E28" s="8" t="n">
        <v>36</v>
      </c>
      <c r="F28" s="8" t="n">
        <f aca="false">SUM(B28:E28)</f>
        <v>361</v>
      </c>
      <c r="G28" s="8" t="n">
        <v>61</v>
      </c>
      <c r="H28" s="8" t="n">
        <f aca="false">F28+G28</f>
        <v>422</v>
      </c>
    </row>
    <row r="29" customFormat="false" ht="13.5" hidden="false" customHeight="false" outlineLevel="0" collapsed="false">
      <c r="A29" s="7" t="s">
        <v>35</v>
      </c>
      <c r="B29" s="8" t="n">
        <v>493</v>
      </c>
      <c r="C29" s="8" t="n">
        <v>63</v>
      </c>
      <c r="D29" s="8" t="n">
        <v>72</v>
      </c>
      <c r="E29" s="8" t="n">
        <v>96</v>
      </c>
      <c r="F29" s="8" t="n">
        <f aca="false">SUM(B29:E29)</f>
        <v>724</v>
      </c>
      <c r="G29" s="8" t="n">
        <v>45</v>
      </c>
      <c r="H29" s="8" t="n">
        <f aca="false">F29+G29</f>
        <v>769</v>
      </c>
    </row>
    <row r="30" customFormat="false" ht="13.5" hidden="false" customHeight="false" outlineLevel="0" collapsed="false">
      <c r="A30" s="7" t="s">
        <v>36</v>
      </c>
      <c r="B30" s="8" t="n">
        <v>559</v>
      </c>
      <c r="C30" s="8" t="n">
        <v>63</v>
      </c>
      <c r="D30" s="8" t="n">
        <v>58</v>
      </c>
      <c r="E30" s="8" t="n">
        <v>55</v>
      </c>
      <c r="F30" s="8" t="n">
        <f aca="false">SUM(B30:E30)</f>
        <v>735</v>
      </c>
      <c r="G30" s="8" t="n">
        <v>107</v>
      </c>
      <c r="H30" s="8" t="n">
        <f aca="false">F30+G30</f>
        <v>842</v>
      </c>
    </row>
    <row r="31" customFormat="false" ht="13.5" hidden="false" customHeight="false" outlineLevel="0" collapsed="false">
      <c r="A31" s="7" t="s">
        <v>37</v>
      </c>
      <c r="B31" s="8" t="n">
        <v>349</v>
      </c>
      <c r="C31" s="8" t="n">
        <v>43</v>
      </c>
      <c r="D31" s="8" t="n">
        <v>55</v>
      </c>
      <c r="E31" s="8" t="n">
        <v>34</v>
      </c>
      <c r="F31" s="8" t="n">
        <f aca="false">SUM(B31:E31)</f>
        <v>481</v>
      </c>
      <c r="G31" s="8" t="n">
        <v>68</v>
      </c>
      <c r="H31" s="8" t="n">
        <f aca="false">F31+G31</f>
        <v>549</v>
      </c>
    </row>
    <row r="32" customFormat="false" ht="13.5" hidden="false" customHeight="false" outlineLevel="0" collapsed="false">
      <c r="A32" s="7" t="s">
        <v>38</v>
      </c>
      <c r="B32" s="8" t="n">
        <v>433</v>
      </c>
      <c r="C32" s="8" t="n">
        <v>28</v>
      </c>
      <c r="D32" s="8" t="n">
        <v>47</v>
      </c>
      <c r="E32" s="8" t="n">
        <v>48</v>
      </c>
      <c r="F32" s="8" t="n">
        <f aca="false">SUM(B32:E32)</f>
        <v>556</v>
      </c>
      <c r="G32" s="8" t="n">
        <v>61</v>
      </c>
      <c r="H32" s="8" t="n">
        <f aca="false">F32+G32</f>
        <v>617</v>
      </c>
    </row>
    <row r="33" customFormat="false" ht="13.5" hidden="false" customHeight="false" outlineLevel="0" collapsed="false">
      <c r="A33" s="7" t="s">
        <v>39</v>
      </c>
      <c r="B33" s="8" t="n">
        <v>205</v>
      </c>
      <c r="C33" s="8" t="n">
        <v>19</v>
      </c>
      <c r="D33" s="8" t="n">
        <v>27</v>
      </c>
      <c r="E33" s="8" t="n">
        <v>29</v>
      </c>
      <c r="F33" s="8" t="n">
        <f aca="false">SUM(B33:E33)</f>
        <v>280</v>
      </c>
      <c r="G33" s="8" t="n">
        <v>17</v>
      </c>
      <c r="H33" s="8" t="n">
        <f aca="false">F33+G33</f>
        <v>297</v>
      </c>
    </row>
    <row r="34" customFormat="false" ht="13.5" hidden="false" customHeight="false" outlineLevel="0" collapsed="false">
      <c r="A34" s="7" t="s">
        <v>40</v>
      </c>
      <c r="B34" s="8" t="n">
        <v>268</v>
      </c>
      <c r="C34" s="8" t="n">
        <v>55</v>
      </c>
      <c r="D34" s="8" t="n">
        <v>30</v>
      </c>
      <c r="E34" s="8" t="n">
        <v>58</v>
      </c>
      <c r="F34" s="8" t="n">
        <f aca="false">SUM(B34:E34)</f>
        <v>411</v>
      </c>
      <c r="G34" s="8" t="n">
        <v>25</v>
      </c>
      <c r="H34" s="8" t="n">
        <f aca="false">F34+G34</f>
        <v>436</v>
      </c>
    </row>
    <row r="35" customFormat="false" ht="13.5" hidden="false" customHeight="false" outlineLevel="0" collapsed="false">
      <c r="A35" s="7" t="s">
        <v>41</v>
      </c>
      <c r="B35" s="8" t="n">
        <v>95</v>
      </c>
      <c r="C35" s="8" t="n">
        <v>24</v>
      </c>
      <c r="D35" s="8" t="n">
        <v>26</v>
      </c>
      <c r="E35" s="8" t="n">
        <v>24</v>
      </c>
      <c r="F35" s="8" t="n">
        <f aca="false">SUM(B35:E35)</f>
        <v>169</v>
      </c>
      <c r="G35" s="8" t="n">
        <v>8</v>
      </c>
      <c r="H35" s="8" t="n">
        <f aca="false">F35+G35</f>
        <v>177</v>
      </c>
    </row>
    <row r="36" customFormat="false" ht="13.5" hidden="false" customHeight="false" outlineLevel="0" collapsed="false">
      <c r="A36" s="7" t="s">
        <v>42</v>
      </c>
      <c r="B36" s="8" t="n">
        <v>436</v>
      </c>
      <c r="C36" s="8" t="n">
        <v>43</v>
      </c>
      <c r="D36" s="8" t="n">
        <v>52</v>
      </c>
      <c r="E36" s="8" t="n">
        <v>63</v>
      </c>
      <c r="F36" s="8" t="n">
        <f aca="false">SUM(B36:E36)</f>
        <v>594</v>
      </c>
      <c r="G36" s="8" t="n">
        <v>61</v>
      </c>
      <c r="H36" s="8" t="n">
        <f aca="false">F36+G36</f>
        <v>655</v>
      </c>
    </row>
    <row r="37" customFormat="false" ht="13.5" hidden="false" customHeight="false" outlineLevel="0" collapsed="false">
      <c r="A37" s="7" t="s">
        <v>43</v>
      </c>
      <c r="B37" s="8" t="n">
        <v>240</v>
      </c>
      <c r="C37" s="8" t="n">
        <v>30</v>
      </c>
      <c r="D37" s="8" t="n">
        <v>40</v>
      </c>
      <c r="E37" s="8" t="n">
        <v>46</v>
      </c>
      <c r="F37" s="8" t="n">
        <f aca="false">SUM(B37:E37)</f>
        <v>356</v>
      </c>
      <c r="G37" s="8" t="n">
        <v>24</v>
      </c>
      <c r="H37" s="8" t="n">
        <f aca="false">F37+G37</f>
        <v>380</v>
      </c>
    </row>
    <row r="38" customFormat="false" ht="13.5" hidden="false" customHeight="false" outlineLevel="0" collapsed="false">
      <c r="A38" s="7" t="s">
        <v>44</v>
      </c>
      <c r="B38" s="8" t="n">
        <v>352</v>
      </c>
      <c r="C38" s="8" t="n">
        <v>38</v>
      </c>
      <c r="D38" s="8" t="n">
        <v>58</v>
      </c>
      <c r="E38" s="8" t="n">
        <v>75</v>
      </c>
      <c r="F38" s="8" t="n">
        <f aca="false">SUM(B38:E38)</f>
        <v>523</v>
      </c>
      <c r="G38" s="8" t="n">
        <v>119</v>
      </c>
      <c r="H38" s="8" t="n">
        <f aca="false">F38+G38</f>
        <v>642</v>
      </c>
    </row>
    <row r="39" customFormat="false" ht="13.5" hidden="false" customHeight="false" outlineLevel="0" collapsed="false">
      <c r="A39" s="7" t="s">
        <v>45</v>
      </c>
      <c r="B39" s="8" t="n">
        <v>144</v>
      </c>
      <c r="C39" s="8" t="n">
        <v>28</v>
      </c>
      <c r="D39" s="8" t="n">
        <v>35</v>
      </c>
      <c r="E39" s="8" t="n">
        <v>27</v>
      </c>
      <c r="F39" s="8" t="n">
        <f aca="false">SUM(B39:E39)</f>
        <v>234</v>
      </c>
      <c r="G39" s="8" t="n">
        <v>37</v>
      </c>
      <c r="H39" s="8" t="n">
        <f aca="false">F39+G39</f>
        <v>271</v>
      </c>
    </row>
    <row r="40" customFormat="false" ht="13.5" hidden="false" customHeight="false" outlineLevel="0" collapsed="false">
      <c r="A40" s="7" t="s">
        <v>46</v>
      </c>
      <c r="B40" s="8" t="n">
        <v>252</v>
      </c>
      <c r="C40" s="8" t="n">
        <v>42</v>
      </c>
      <c r="D40" s="8" t="n">
        <v>49</v>
      </c>
      <c r="E40" s="8" t="n">
        <v>33</v>
      </c>
      <c r="F40" s="8" t="n">
        <f aca="false">SUM(B40:E40)</f>
        <v>376</v>
      </c>
      <c r="G40" s="8" t="n">
        <v>67</v>
      </c>
      <c r="H40" s="8" t="n">
        <f aca="false">F40+G40</f>
        <v>443</v>
      </c>
    </row>
    <row r="41" customFormat="false" ht="13.5" hidden="false" customHeight="false" outlineLevel="0" collapsed="false">
      <c r="A41" s="7" t="s">
        <v>47</v>
      </c>
      <c r="B41" s="8" t="n">
        <v>272</v>
      </c>
      <c r="C41" s="8" t="n">
        <v>37</v>
      </c>
      <c r="D41" s="8" t="n">
        <v>42</v>
      </c>
      <c r="E41" s="8" t="n">
        <v>29</v>
      </c>
      <c r="F41" s="8" t="n">
        <f aca="false">SUM(B41:E41)</f>
        <v>380</v>
      </c>
      <c r="G41" s="8" t="n">
        <v>48</v>
      </c>
      <c r="H41" s="8" t="n">
        <v>428</v>
      </c>
    </row>
    <row r="42" customFormat="false" ht="13.5" hidden="false" customHeight="false" outlineLevel="0" collapsed="false">
      <c r="A42" s="7" t="s">
        <v>48</v>
      </c>
      <c r="B42" s="8" t="n">
        <v>195</v>
      </c>
      <c r="C42" s="8" t="n">
        <v>39</v>
      </c>
      <c r="D42" s="8" t="n">
        <v>25</v>
      </c>
      <c r="E42" s="8" t="n">
        <v>23</v>
      </c>
      <c r="F42" s="8" t="n">
        <f aca="false">SUM(B42:E42)</f>
        <v>282</v>
      </c>
      <c r="G42" s="8" t="n">
        <v>23</v>
      </c>
      <c r="H42" s="8" t="n">
        <f aca="false">F42+G42</f>
        <v>305</v>
      </c>
    </row>
    <row r="43" customFormat="false" ht="13.5" hidden="false" customHeight="false" outlineLevel="0" collapsed="false">
      <c r="A43" s="7" t="s">
        <v>49</v>
      </c>
      <c r="B43" s="8" t="n">
        <v>338</v>
      </c>
      <c r="C43" s="8" t="n">
        <v>40</v>
      </c>
      <c r="D43" s="8" t="n">
        <v>59</v>
      </c>
      <c r="E43" s="8" t="n">
        <v>32</v>
      </c>
      <c r="F43" s="8" t="n">
        <f aca="false">SUM(B43:E43)</f>
        <v>469</v>
      </c>
      <c r="G43" s="8" t="n">
        <v>15</v>
      </c>
      <c r="H43" s="8" t="n">
        <f aca="false">F43+G43</f>
        <v>484</v>
      </c>
    </row>
    <row r="44" customFormat="false" ht="27" hidden="false" customHeight="false" outlineLevel="0" collapsed="false">
      <c r="A44" s="9" t="s">
        <v>50</v>
      </c>
      <c r="B44" s="8" t="n">
        <f aca="false">SUM(B5:B8)</f>
        <v>13686</v>
      </c>
      <c r="C44" s="8" t="n">
        <f aca="false">SUM(C5:C8)</f>
        <v>1262</v>
      </c>
      <c r="D44" s="8" t="n">
        <f aca="false">SUM(D5:D8)</f>
        <v>1443</v>
      </c>
      <c r="E44" s="8" t="n">
        <f aca="false">SUM(E5:E8)</f>
        <v>1535</v>
      </c>
      <c r="F44" s="8" t="n">
        <f aca="false">SUM(F5:F8)</f>
        <v>17926</v>
      </c>
      <c r="G44" s="8" t="n">
        <f aca="false">SUM(G5:G8)</f>
        <v>2790</v>
      </c>
      <c r="H44" s="8" t="n">
        <f aca="false">SUM(H5:H8)</f>
        <v>20716</v>
      </c>
    </row>
    <row r="45" customFormat="false" ht="37.5" hidden="false" customHeight="false" outlineLevel="0" collapsed="false">
      <c r="A45" s="10" t="s">
        <v>51</v>
      </c>
      <c r="B45" s="8" t="n">
        <f aca="false">B10+B12+B30</f>
        <v>1553</v>
      </c>
      <c r="C45" s="8" t="n">
        <f aca="false">C10+C12+C30</f>
        <v>212</v>
      </c>
      <c r="D45" s="8" t="n">
        <f aca="false">D10+D12+D30</f>
        <v>220</v>
      </c>
      <c r="E45" s="8" t="n">
        <f aca="false">E10+E12+E30</f>
        <v>183</v>
      </c>
      <c r="F45" s="8" t="n">
        <f aca="false">F10+F12+F30</f>
        <v>2168</v>
      </c>
      <c r="G45" s="8" t="n">
        <f aca="false">G10+G12+G30</f>
        <v>279</v>
      </c>
      <c r="H45" s="8" t="n">
        <f aca="false">H10+H12+H30</f>
        <v>2447</v>
      </c>
    </row>
    <row r="46" customFormat="false" ht="34.5" hidden="false" customHeight="false" outlineLevel="0" collapsed="false">
      <c r="A46" s="10" t="s">
        <v>52</v>
      </c>
      <c r="B46" s="8" t="n">
        <f aca="false">SUM(B9:B43)-B10-B12-B30</f>
        <v>9067</v>
      </c>
      <c r="C46" s="8" t="n">
        <f aca="false">SUM(C9:C43)-C10-C12-C30</f>
        <v>1180</v>
      </c>
      <c r="D46" s="8" t="n">
        <f aca="false">SUM(D9:D43)-D10-D12-D30</f>
        <v>1387</v>
      </c>
      <c r="E46" s="8" t="n">
        <f aca="false">SUM(E9:E43)-E10-E12-E30</f>
        <v>1309</v>
      </c>
      <c r="F46" s="8" t="n">
        <f aca="false">SUM(F9:F43)-F10-F12-F30</f>
        <v>12943</v>
      </c>
      <c r="G46" s="8" t="n">
        <f aca="false">SUM(G9:G43)-G10-G12-G30</f>
        <v>1407</v>
      </c>
      <c r="H46" s="8" t="n">
        <f aca="false">SUM(H9:H43)-H10-H12-H30</f>
        <v>14350</v>
      </c>
    </row>
    <row r="47" customFormat="false" ht="27" hidden="false" customHeight="false" outlineLevel="0" collapsed="false">
      <c r="A47" s="9" t="s">
        <v>53</v>
      </c>
      <c r="B47" s="8" t="n">
        <f aca="false">SUM(B45:B46)</f>
        <v>10620</v>
      </c>
      <c r="C47" s="8" t="n">
        <f aca="false">SUM(C45:C46)</f>
        <v>1392</v>
      </c>
      <c r="D47" s="8" t="n">
        <f aca="false">SUM(D45:D46)</f>
        <v>1607</v>
      </c>
      <c r="E47" s="8" t="n">
        <f aca="false">SUM(E45:E46)</f>
        <v>1492</v>
      </c>
      <c r="F47" s="8" t="n">
        <f aca="false">SUM(F45:F46)</f>
        <v>15111</v>
      </c>
      <c r="G47" s="8" t="n">
        <f aca="false">SUM(G45:G46)</f>
        <v>1686</v>
      </c>
      <c r="H47" s="8" t="n">
        <f aca="false">SUM(H45:H46)</f>
        <v>16797</v>
      </c>
    </row>
    <row r="48" customFormat="false" ht="27" hidden="false" customHeight="false" outlineLevel="0" collapsed="false">
      <c r="A48" s="9" t="s">
        <v>54</v>
      </c>
      <c r="B48" s="8" t="n">
        <f aca="false">SUM(B5:B43)</f>
        <v>24306</v>
      </c>
      <c r="C48" s="8" t="n">
        <f aca="false">SUM(C5:C43)</f>
        <v>2654</v>
      </c>
      <c r="D48" s="8" t="n">
        <f aca="false">SUM(D5:D43)</f>
        <v>3050</v>
      </c>
      <c r="E48" s="8" t="n">
        <f aca="false">SUM(E5:E43)</f>
        <v>3027</v>
      </c>
      <c r="F48" s="8" t="n">
        <f aca="false">SUM(F5:F43)</f>
        <v>33037</v>
      </c>
      <c r="G48" s="8" t="n">
        <f aca="false">SUM(G5:G43)</f>
        <v>4476</v>
      </c>
      <c r="H48" s="8" t="n">
        <f aca="false">SUM(H5:H43)</f>
        <v>37513</v>
      </c>
    </row>
  </sheetData>
  <mergeCells count="4">
    <mergeCell ref="A3:A4"/>
    <mergeCell ref="B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23:52:43Z</dcterms:created>
  <dc:creator>財団法人鳥取県情報センター</dc:creator>
  <dc:description/>
  <dc:language>en-US</dc:language>
  <cp:lastModifiedBy>yabukitakashi</cp:lastModifiedBy>
  <cp:lastPrinted>2004-10-26T06:51:20Z</cp:lastPrinted>
  <dcterms:modified xsi:type="dcterms:W3CDTF">2004-10-26T06:51:24Z</dcterms:modified>
  <cp:revision>0</cp:revision>
  <dc:subject/>
  <dc:title/>
</cp:coreProperties>
</file>