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定率" sheetId="1" state="visible" r:id="rId2"/>
    <sheet name="９" sheetId="2" state="visible" r:id="rId3"/>
    <sheet name="１０" sheetId="3" state="visible" r:id="rId4"/>
    <sheet name="１１" sheetId="4" state="visible" r:id="rId5"/>
    <sheet name="１１時３０" sheetId="5" state="visible" r:id="rId6"/>
    <sheet name="１２" sheetId="6" state="visible" r:id="rId7"/>
    <sheet name="１３" sheetId="7" state="visible" r:id="rId8"/>
    <sheet name="１４" sheetId="8" state="visible" r:id="rId9"/>
    <sheet name="１５" sheetId="9" state="visible" r:id="rId10"/>
    <sheet name="１６" sheetId="10" state="visible" r:id="rId11"/>
    <sheet name="１６時３０" sheetId="11" state="visible" r:id="rId12"/>
    <sheet name="１７" sheetId="12" state="visible" r:id="rId13"/>
    <sheet name="１７時３０" sheetId="13" state="visible" r:id="rId14"/>
    <sheet name="１８" sheetId="14" state="visible" r:id="rId15"/>
    <sheet name="１９" sheetId="15" state="visible" r:id="rId16"/>
    <sheet name="１９時３０" sheetId="16" state="visible" r:id="rId17"/>
    <sheet name="２０" sheetId="17" state="visible" r:id="rId18"/>
  </sheets>
  <definedNames>
    <definedName function="false" hidden="false" localSheetId="2" name="_xlnm.Print_Area" vbProcedure="false">１０!$A$1:$H$55</definedName>
    <definedName function="false" hidden="false" localSheetId="3" name="_xlnm.Print_Area" vbProcedure="false">１１!$A$1:$H$55</definedName>
    <definedName function="false" hidden="false" localSheetId="4" name="_xlnm.Print_Area" vbProcedure="false">１１時３０!$A$1:$H$55</definedName>
    <definedName function="false" hidden="false" localSheetId="5" name="_xlnm.Print_Area" vbProcedure="false">１２!$A$1:$H$55</definedName>
    <definedName function="false" hidden="false" localSheetId="6" name="_xlnm.Print_Area" vbProcedure="false">１３!$A$1:$H$55</definedName>
    <definedName function="false" hidden="false" localSheetId="7" name="_xlnm.Print_Area" vbProcedure="false">１４!$A$1:$H$55</definedName>
    <definedName function="false" hidden="false" localSheetId="8" name="_xlnm.Print_Area" vbProcedure="false">１５!$A$1:$H$55</definedName>
    <definedName function="false" hidden="false" localSheetId="9" name="_xlnm.Print_Area" vbProcedure="false">１６!$A$1:$H$55</definedName>
    <definedName function="false" hidden="false" localSheetId="10" name="_xlnm.Print_Area" vbProcedure="false">１６時３０!$A$1:$H$55</definedName>
    <definedName function="false" hidden="false" localSheetId="11" name="_xlnm.Print_Area" vbProcedure="false">１７!$A$1:$H$55</definedName>
    <definedName function="false" hidden="false" localSheetId="12" name="_xlnm.Print_Area" vbProcedure="false">１７時３０!$A$1:$H$55</definedName>
    <definedName function="false" hidden="false" localSheetId="13" name="_xlnm.Print_Area" vbProcedure="false">１８!$A$1:$H$55</definedName>
    <definedName function="false" hidden="false" localSheetId="14" name="_xlnm.Print_Area" vbProcedure="false">１９!$A$1:$H$55</definedName>
    <definedName function="false" hidden="false" localSheetId="15" name="_xlnm.Print_Area" vbProcedure="false">１９時３０!$A$1:$H$55</definedName>
    <definedName function="false" hidden="false" localSheetId="1" name="_xlnm.Print_Area" vbProcedure="false">９!$A$1:$H$55</definedName>
    <definedName function="false" hidden="false" localSheetId="0" name="_xlnm.Print_Area" vbProcedure="false">推定率!$A$1:$BB$50</definedName>
    <definedName function="false" hidden="false" name="1" vbProcedure="false">推定率!$E$3:$J$43</definedName>
    <definedName function="false" hidden="false" name="2" vbProcedure="false">推定率!$K$3:$P$43</definedName>
    <definedName function="false" hidden="false" name="3" vbProcedure="false">推定率!$Q$3:$V$43</definedName>
    <definedName function="false" hidden="false" name="4" vbProcedure="false">推定率!$W$2:$AB$43</definedName>
    <definedName function="false" hidden="false" name="5" vbProcedure="false">推定率!$AC$2:$AK$43</definedName>
    <definedName function="false" hidden="false" name="6" vbProcedure="false">推定率!$AL$2:$AQ$43</definedName>
    <definedName function="false" hidden="false" name="Excel_BuiltIn_Print_Area" vbProcedure="false">推定率!$A$1:$BA$45</definedName>
    <definedName function="false" hidden="false" name="前半" vbProcedure="false">推定率!$B$43:$V$58</definedName>
    <definedName function="false" hidden="false" name="推定投票率" vbProcedure="false">推定率!$A$2</definedName>
    <definedName function="false" hidden="false" localSheetId="0" name="Excel_BuiltIn_Print_Titles" vbProcedure="false">推定率!$A$1:$A$1</definedName>
    <definedName function="false" hidden="false" localSheetId="1" name="Excel_BuiltIn_Print_Titles" vbProcedure="false">９!$A$1:$A$1</definedName>
    <definedName function="false" hidden="false" localSheetId="2" name="Excel_BuiltIn_Print_Titles" vbProcedure="false">１０!$A$1:$A$1</definedName>
    <definedName function="false" hidden="false" localSheetId="3" name="Excel_BuiltIn_Print_Titles" vbProcedure="false">１１!$A$1:$A$1</definedName>
    <definedName function="false" hidden="false" localSheetId="4" name="Excel_BuiltIn_Print_Titles" vbProcedure="false">１１時３０!$A$1:$A$1</definedName>
    <definedName function="false" hidden="false" localSheetId="5" name="Excel_BuiltIn_Print_Titles" vbProcedure="false">１２!$A$1:$A$1</definedName>
    <definedName function="false" hidden="false" localSheetId="6" name="Excel_BuiltIn_Print_Titles" vbProcedure="false">１３!$A$1:$A$1</definedName>
    <definedName function="false" hidden="false" localSheetId="7" name="Excel_BuiltIn_Print_Titles" vbProcedure="false">１４!$A$1:$A$1</definedName>
    <definedName function="false" hidden="false" localSheetId="8" name="Excel_BuiltIn_Print_Titles" vbProcedure="false">１５!$A$1:$A$1</definedName>
    <definedName function="false" hidden="false" localSheetId="9" name="Excel_BuiltIn_Print_Titles" vbProcedure="false">１６!$A$1:$A$1</definedName>
    <definedName function="false" hidden="false" localSheetId="10" name="Excel_BuiltIn_Print_Titles" vbProcedure="false">１６時３０!$A$1:$A$1</definedName>
    <definedName function="false" hidden="false" localSheetId="11" name="Excel_BuiltIn_Print_Titles" vbProcedure="false">１７!$A$1:$A$1</definedName>
    <definedName function="false" hidden="false" localSheetId="12" name="Excel_BuiltIn_Print_Titles" vbProcedure="false">１７時３０!$A$1:$A$1</definedName>
    <definedName function="false" hidden="false" localSheetId="13" name="Excel_BuiltIn_Print_Titles" vbProcedure="false">１８!$A$1:$A$1</definedName>
    <definedName function="false" hidden="false" localSheetId="14" name="Excel_BuiltIn_Print_Titles" vbProcedure="false">１９!$A$1:$A$1</definedName>
    <definedName function="false" hidden="false" localSheetId="15" name="Excel_BuiltIn_Print_Titles" vbProcedure="false">１９時３０!$A$1:$A$1</definedName>
    <definedName function="false" hidden="false" localSheetId="16" name="Excel_BuiltIn_Print_Titles" vbProcedure="false">２０!$A$1:$A$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99" uniqueCount="75">
  <si>
    <t xml:space="preserve">５　投票結果</t>
  </si>
  <si>
    <t xml:space="preserve">（１）推定投票率（速報指定投票区投票状況）</t>
  </si>
  <si>
    <t xml:space="preserve">推定投票者数</t>
  </si>
  <si>
    <t xml:space="preserve">    区        分</t>
  </si>
  <si>
    <r>
      <rPr>
        <sz val="12"/>
        <rFont val="Noto Sans"/>
        <family val="2"/>
      </rPr>
      <t xml:space="preserve">当日有権者数（</t>
    </r>
    <r>
      <rPr>
        <sz val="12"/>
        <rFont val="ＭＳ Ｐゴシック"/>
        <family val="3"/>
      </rPr>
      <t xml:space="preserve">7</t>
    </r>
    <r>
      <rPr>
        <sz val="12"/>
        <rFont val="Noto Sans"/>
        <family val="2"/>
      </rPr>
      <t xml:space="preserve">月</t>
    </r>
    <r>
      <rPr>
        <sz val="12"/>
        <rFont val="ＭＳ Ｐゴシック"/>
        <family val="3"/>
      </rPr>
      <t xml:space="preserve">10</t>
    </r>
    <r>
      <rPr>
        <sz val="12"/>
        <rFont val="Noto Sans"/>
        <family val="2"/>
      </rPr>
      <t xml:space="preserve">日推計）</t>
    </r>
  </si>
  <si>
    <t xml:space="preserve"> ９時</t>
  </si>
  <si>
    <t xml:space="preserve">１０時</t>
  </si>
  <si>
    <t xml:space="preserve">１１時</t>
  </si>
  <si>
    <t xml:space="preserve">   　　１１時３０分</t>
  </si>
  <si>
    <t xml:space="preserve">１２時</t>
  </si>
  <si>
    <t xml:space="preserve">１３時</t>
  </si>
  <si>
    <t xml:space="preserve">１４時</t>
  </si>
  <si>
    <t xml:space="preserve">１５時</t>
  </si>
  <si>
    <t xml:space="preserve">１６時</t>
  </si>
  <si>
    <t xml:space="preserve">１６時３０分</t>
  </si>
  <si>
    <t xml:space="preserve">１７時</t>
  </si>
  <si>
    <t xml:space="preserve">   １７時３０分</t>
  </si>
  <si>
    <t xml:space="preserve">１８時</t>
  </si>
  <si>
    <t xml:space="preserve">１９時</t>
  </si>
  <si>
    <t xml:space="preserve">   　　　１９時３０分</t>
  </si>
  <si>
    <t xml:space="preserve">２０時</t>
  </si>
  <si>
    <t xml:space="preserve">男</t>
  </si>
  <si>
    <t xml:space="preserve">女</t>
  </si>
  <si>
    <t xml:space="preserve">計</t>
  </si>
  <si>
    <r>
      <rPr>
        <sz val="12"/>
        <rFont val="Noto Sans"/>
        <family val="2"/>
      </rPr>
      <t xml:space="preserve">  鳥取市第</t>
    </r>
    <r>
      <rPr>
        <sz val="12"/>
        <rFont val="ＭＳ Ｐゴシック"/>
        <family val="3"/>
      </rPr>
      <t xml:space="preserve">5</t>
    </r>
    <r>
      <rPr>
        <sz val="12"/>
        <rFont val="Noto Sans"/>
        <family val="2"/>
      </rPr>
      <t xml:space="preserve">投票区</t>
    </r>
  </si>
  <si>
    <t xml:space="preserve">  （鳥取市立西中学校）</t>
  </si>
  <si>
    <r>
      <rPr>
        <sz val="12"/>
        <rFont val="Noto Sans"/>
        <family val="2"/>
      </rPr>
      <t xml:space="preserve">  米子市第</t>
    </r>
    <r>
      <rPr>
        <sz val="12"/>
        <rFont val="ＭＳ Ｐゴシック"/>
        <family val="3"/>
      </rPr>
      <t xml:space="preserve">4</t>
    </r>
    <r>
      <rPr>
        <sz val="12"/>
        <rFont val="Noto Sans"/>
        <family val="2"/>
      </rPr>
      <t xml:space="preserve">投票区</t>
    </r>
  </si>
  <si>
    <t xml:space="preserve">  （米子市明道公民館）</t>
  </si>
  <si>
    <r>
      <rPr>
        <sz val="12"/>
        <rFont val="Noto Sans"/>
        <family val="2"/>
      </rPr>
      <t xml:space="preserve">岩美町浦富第</t>
    </r>
    <r>
      <rPr>
        <sz val="12"/>
        <rFont val="ＭＳ Ｐゴシック"/>
        <family val="3"/>
      </rPr>
      <t xml:space="preserve">3</t>
    </r>
    <r>
      <rPr>
        <sz val="12"/>
        <rFont val="Noto Sans"/>
        <family val="2"/>
      </rPr>
      <t xml:space="preserve">投票区</t>
    </r>
  </si>
  <si>
    <t xml:space="preserve">　（岩美町中央公民館）</t>
  </si>
  <si>
    <t xml:space="preserve">河原町曳田投票区</t>
  </si>
  <si>
    <t xml:space="preserve">　（八上保育所）</t>
  </si>
  <si>
    <r>
      <rPr>
        <sz val="12"/>
        <rFont val="Noto Sans"/>
        <family val="2"/>
      </rPr>
      <t xml:space="preserve">  八東町第</t>
    </r>
    <r>
      <rPr>
        <sz val="12"/>
        <rFont val="ＭＳ Ｐゴシック"/>
        <family val="3"/>
      </rPr>
      <t xml:space="preserve">10</t>
    </r>
    <r>
      <rPr>
        <sz val="12"/>
        <rFont val="Noto Sans"/>
        <family val="2"/>
      </rPr>
      <t xml:space="preserve">投票区</t>
    </r>
  </si>
  <si>
    <t xml:space="preserve">  （北山公民館）</t>
  </si>
  <si>
    <r>
      <rPr>
        <sz val="12"/>
        <rFont val="Noto Sans"/>
        <family val="2"/>
      </rPr>
      <t xml:space="preserve">  鹿野町第</t>
    </r>
    <r>
      <rPr>
        <sz val="12"/>
        <rFont val="ＭＳ Ｐゴシック"/>
        <family val="3"/>
      </rPr>
      <t xml:space="preserve">1</t>
    </r>
    <r>
      <rPr>
        <sz val="12"/>
        <rFont val="Noto Sans"/>
        <family val="2"/>
      </rPr>
      <t xml:space="preserve">投票区</t>
    </r>
  </si>
  <si>
    <t xml:space="preserve">  （旧鹿野小学校）</t>
  </si>
  <si>
    <r>
      <rPr>
        <sz val="12"/>
        <rFont val="Noto Sans"/>
        <family val="2"/>
      </rPr>
      <t xml:space="preserve">  大栄町第</t>
    </r>
    <r>
      <rPr>
        <sz val="12"/>
        <rFont val="ＭＳ Ｐゴシック"/>
        <family val="3"/>
      </rPr>
      <t xml:space="preserve">17</t>
    </r>
    <r>
      <rPr>
        <sz val="12"/>
        <rFont val="Noto Sans"/>
        <family val="2"/>
      </rPr>
      <t xml:space="preserve">投票区</t>
    </r>
  </si>
  <si>
    <t xml:space="preserve">  （大谷公民館）</t>
  </si>
  <si>
    <r>
      <rPr>
        <sz val="12"/>
        <rFont val="Noto Sans"/>
        <family val="2"/>
      </rPr>
      <t xml:space="preserve">  赤碕町第</t>
    </r>
    <r>
      <rPr>
        <sz val="12"/>
        <rFont val="ＭＳ Ｐゴシック"/>
        <family val="3"/>
      </rPr>
      <t xml:space="preserve">2</t>
    </r>
    <r>
      <rPr>
        <sz val="12"/>
        <rFont val="Noto Sans"/>
        <family val="2"/>
      </rPr>
      <t xml:space="preserve">投票区</t>
    </r>
  </si>
  <si>
    <t xml:space="preserve">  （赤碕地区公民館）</t>
  </si>
  <si>
    <r>
      <rPr>
        <sz val="12"/>
        <rFont val="Noto Sans"/>
        <family val="2"/>
      </rPr>
      <t xml:space="preserve">  岸本町第</t>
    </r>
    <r>
      <rPr>
        <sz val="12"/>
        <rFont val="ＭＳ Ｐゴシック"/>
        <family val="3"/>
      </rPr>
      <t xml:space="preserve">4</t>
    </r>
    <r>
      <rPr>
        <sz val="12"/>
        <rFont val="Noto Sans"/>
        <family val="2"/>
      </rPr>
      <t xml:space="preserve">投票区</t>
    </r>
  </si>
  <si>
    <t xml:space="preserve">  （岸本町中央公民館）</t>
  </si>
  <si>
    <r>
      <rPr>
        <sz val="12"/>
        <rFont val="Noto Sans"/>
        <family val="2"/>
      </rPr>
      <t xml:space="preserve">  名和町第</t>
    </r>
    <r>
      <rPr>
        <sz val="12"/>
        <rFont val="ＭＳ Ｐゴシック"/>
        <family val="3"/>
      </rPr>
      <t xml:space="preserve">9</t>
    </r>
    <r>
      <rPr>
        <sz val="12"/>
        <rFont val="Noto Sans"/>
        <family val="2"/>
      </rPr>
      <t xml:space="preserve">投票区</t>
    </r>
  </si>
  <si>
    <t xml:space="preserve"> （名和町漁村センター）</t>
  </si>
  <si>
    <t xml:space="preserve">        計</t>
  </si>
  <si>
    <t xml:space="preserve">推定投票率（当日投票）</t>
  </si>
  <si>
    <t xml:space="preserve">不在者投票含む。</t>
  </si>
  <si>
    <t xml:space="preserve">      （当日有権者数）</t>
  </si>
  <si>
    <t xml:space="preserve">　　　　　　　　　　　（参考）</t>
  </si>
  <si>
    <t xml:space="preserve">　期日前投票者数（県計）</t>
  </si>
  <si>
    <t xml:space="preserve">　推定投票率（当日＋期日前）</t>
  </si>
  <si>
    <t xml:space="preserve">　推定投票者数（当日＋期日前）</t>
  </si>
  <si>
    <r>
      <rPr>
        <sz val="12"/>
        <rFont val="Noto Sans"/>
        <family val="2"/>
      </rPr>
      <t xml:space="preserve">　　　　　前回</t>
    </r>
    <r>
      <rPr>
        <sz val="12"/>
        <rFont val="ＭＳ Ｐゴシック"/>
        <family val="3"/>
      </rPr>
      <t xml:space="preserve">13.7.</t>
    </r>
    <r>
      <rPr>
        <sz val="12"/>
        <rFont val="ＭＳ Ｐゴシック"/>
        <family val="3"/>
        <charset val="128"/>
      </rPr>
      <t xml:space="preserve">29</t>
    </r>
    <r>
      <rPr>
        <sz val="12"/>
        <rFont val="Noto Sans"/>
        <family val="2"/>
      </rPr>
      <t xml:space="preserve">参議院実投票率</t>
    </r>
  </si>
  <si>
    <r>
      <rPr>
        <sz val="12"/>
        <rFont val="ＭＳ Ｐゴシック"/>
        <family val="3"/>
      </rPr>
      <t xml:space="preserve"> 13. 7.29</t>
    </r>
    <r>
      <rPr>
        <sz val="12"/>
        <rFont val="Noto Sans"/>
        <family val="2"/>
      </rPr>
      <t xml:space="preserve">推定投票率</t>
    </r>
  </si>
  <si>
    <t xml:space="preserve">　データなし</t>
  </si>
  <si>
    <r>
      <rPr>
        <sz val="12"/>
        <rFont val="ＭＳ Ｐゴシック"/>
        <family val="3"/>
      </rPr>
      <t xml:space="preserve"> 10. 7.12</t>
    </r>
    <r>
      <rPr>
        <sz val="12"/>
        <rFont val="Noto Sans"/>
        <family val="2"/>
      </rPr>
      <t xml:space="preserve">推定投票率</t>
    </r>
  </si>
  <si>
    <r>
      <rPr>
        <sz val="12"/>
        <rFont val="ＭＳ Ｐゴシック"/>
        <family val="3"/>
      </rPr>
      <t xml:space="preserve"> 7. 7.23</t>
    </r>
    <r>
      <rPr>
        <sz val="12"/>
        <rFont val="Noto Sans"/>
        <family val="2"/>
      </rPr>
      <t xml:space="preserve">推定投票率</t>
    </r>
  </si>
  <si>
    <r>
      <rPr>
        <sz val="12"/>
        <rFont val="ＭＳ Ｐゴシック"/>
        <family val="3"/>
      </rPr>
      <t xml:space="preserve"> 4. 7.26</t>
    </r>
    <r>
      <rPr>
        <sz val="12"/>
        <rFont val="Noto Sans"/>
        <family val="2"/>
      </rPr>
      <t xml:space="preserve">推定投票率</t>
    </r>
  </si>
  <si>
    <r>
      <rPr>
        <sz val="12"/>
        <rFont val="Noto Sans"/>
        <family val="2"/>
      </rPr>
      <t xml:space="preserve">元</t>
    </r>
    <r>
      <rPr>
        <sz val="12"/>
        <rFont val="ＭＳ Ｐゴシック"/>
        <family val="3"/>
      </rPr>
      <t xml:space="preserve">. 7.23</t>
    </r>
    <r>
      <rPr>
        <sz val="12"/>
        <rFont val="Noto Sans"/>
        <family val="2"/>
      </rPr>
      <t xml:space="preserve">推定投票率</t>
    </r>
  </si>
  <si>
    <t xml:space="preserve">    データなし</t>
  </si>
  <si>
    <r>
      <rPr>
        <sz val="12"/>
        <rFont val="ＭＳ Ｐゴシック"/>
        <family val="3"/>
      </rPr>
      <t xml:space="preserve">61. 7. 6</t>
    </r>
    <r>
      <rPr>
        <sz val="12"/>
        <rFont val="Noto Sans"/>
        <family val="2"/>
      </rPr>
      <t xml:space="preserve">推定投票率</t>
    </r>
  </si>
  <si>
    <t xml:space="preserve">県全体（当日投票）の推定投票率は、次の算式により計算しています。</t>
  </si>
  <si>
    <r>
      <rPr>
        <sz val="12"/>
        <rFont val="Noto Sans"/>
        <family val="2"/>
      </rPr>
      <t xml:space="preserve">男の当日有権者数</t>
    </r>
    <r>
      <rPr>
        <sz val="12"/>
        <rFont val="ＭＳ Ｐゴシック"/>
        <family val="3"/>
      </rPr>
      <t xml:space="preserve">×</t>
    </r>
    <r>
      <rPr>
        <sz val="12"/>
        <rFont val="Noto Sans"/>
        <family val="2"/>
      </rPr>
      <t xml:space="preserve">男の推定投票率＋女の当日有権者数</t>
    </r>
    <r>
      <rPr>
        <sz val="12"/>
        <rFont val="ＭＳ Ｐゴシック"/>
        <family val="3"/>
      </rPr>
      <t xml:space="preserve">×</t>
    </r>
    <r>
      <rPr>
        <sz val="12"/>
        <rFont val="Noto Sans"/>
        <family val="2"/>
      </rPr>
      <t xml:space="preserve">女の推定投票率</t>
    </r>
  </si>
  <si>
    <t xml:space="preserve">当日有権者数</t>
  </si>
  <si>
    <t xml:space="preserve">時間ごとの推定投票率は、指定投票所における合計の投票率です。</t>
  </si>
  <si>
    <r>
      <rPr>
        <sz val="12"/>
        <rFont val="Noto Sans"/>
        <family val="2"/>
      </rPr>
      <t xml:space="preserve">不在者投票は最終時（</t>
    </r>
    <r>
      <rPr>
        <sz val="12"/>
        <rFont val="ＭＳ Ｐゴシック"/>
        <family val="3"/>
      </rPr>
      <t xml:space="preserve">20</t>
    </r>
    <r>
      <rPr>
        <sz val="12"/>
        <rFont val="Noto Sans"/>
        <family val="2"/>
      </rPr>
      <t xml:space="preserve">時）のみに含まれます。</t>
    </r>
  </si>
  <si>
    <r>
      <rPr>
        <sz val="12"/>
        <rFont val="Noto Sans"/>
        <family val="2"/>
      </rPr>
      <t xml:space="preserve">平成</t>
    </r>
    <r>
      <rPr>
        <sz val="12"/>
        <rFont val="ＭＳ Ｐゴシック"/>
        <family val="3"/>
      </rPr>
      <t xml:space="preserve">1</t>
    </r>
    <r>
      <rPr>
        <sz val="12"/>
        <rFont val="ＭＳ Ｐゴシック"/>
        <family val="3"/>
        <charset val="128"/>
      </rPr>
      <t xml:space="preserve">6</t>
    </r>
    <r>
      <rPr>
        <sz val="12"/>
        <rFont val="Noto Sans"/>
        <family val="2"/>
      </rPr>
      <t xml:space="preserve">年</t>
    </r>
    <r>
      <rPr>
        <sz val="12"/>
        <rFont val="ＭＳ Ｐゴシック"/>
        <family val="3"/>
      </rPr>
      <t xml:space="preserve">7</t>
    </r>
    <r>
      <rPr>
        <sz val="12"/>
        <rFont val="Noto Sans"/>
        <family val="2"/>
      </rPr>
      <t xml:space="preserve">月</t>
    </r>
    <r>
      <rPr>
        <sz val="12"/>
        <rFont val="ＭＳ Ｐゴシック"/>
        <family val="3"/>
      </rPr>
      <t xml:space="preserve">11</t>
    </r>
    <r>
      <rPr>
        <sz val="12"/>
        <rFont val="Noto Sans"/>
        <family val="2"/>
      </rPr>
      <t xml:space="preserve">日執行参議院鳥取県選挙区選出議員選挙における速報投票区投票状況一覧</t>
    </r>
  </si>
  <si>
    <t xml:space="preserve">　　　　９　　時</t>
  </si>
  <si>
    <t xml:space="preserve">  推定投票率（当日投票）</t>
  </si>
  <si>
    <t xml:space="preserve">　　　　（参考）</t>
  </si>
  <si>
    <t xml:space="preserve">期日前投票者数（県計）</t>
  </si>
  <si>
    <t xml:space="preserve">推定投票率（当日＋期日前）</t>
  </si>
  <si>
    <t xml:space="preserve">推定投票者数（当日＋期日前）</t>
  </si>
  <si>
    <r>
      <rPr>
        <sz val="12"/>
        <rFont val="ＭＳ Ｐゴシック"/>
        <family val="3"/>
      </rPr>
      <t xml:space="preserve">16</t>
    </r>
    <r>
      <rPr>
        <sz val="12"/>
        <rFont val="Noto Sans"/>
        <family val="2"/>
      </rPr>
      <t xml:space="preserve">時</t>
    </r>
    <r>
      <rPr>
        <sz val="12"/>
        <rFont val="ＭＳ Ｐゴシック"/>
        <family val="3"/>
      </rPr>
      <t xml:space="preserve">30</t>
    </r>
    <r>
      <rPr>
        <sz val="12"/>
        <rFont val="Noto Sans"/>
        <family val="2"/>
      </rPr>
      <t xml:space="preserve">分</t>
    </r>
  </si>
  <si>
    <r>
      <rPr>
        <sz val="12"/>
        <rFont val="Noto Sans"/>
        <family val="2"/>
      </rPr>
      <t xml:space="preserve">前回</t>
    </r>
    <r>
      <rPr>
        <sz val="12"/>
        <rFont val="ＭＳ Ｐゴシック"/>
        <family val="3"/>
      </rPr>
      <t xml:space="preserve">13.7.</t>
    </r>
    <r>
      <rPr>
        <sz val="12"/>
        <rFont val="ＭＳ Ｐゴシック"/>
        <family val="3"/>
        <charset val="128"/>
      </rPr>
      <t xml:space="preserve">29</t>
    </r>
    <r>
      <rPr>
        <sz val="12"/>
        <rFont val="Noto Sans"/>
        <family val="2"/>
      </rPr>
      <t xml:space="preserve">参議院実投票率</t>
    </r>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0"/>
    <numFmt numFmtId="169" formatCode="#,##0;[RED]#,##0"/>
    <numFmt numFmtId="170" formatCode="#,##0.00;[RED]#,##0.00"/>
    <numFmt numFmtId="171" formatCode="0.00"/>
    <numFmt numFmtId="172" formatCode="0.00000"/>
    <numFmt numFmtId="173" formatCode="hh\時mm\分"/>
  </numFmts>
  <fonts count="15">
    <font>
      <sz val="12"/>
      <name val="Arial"/>
      <family val="2"/>
    </font>
    <font>
      <sz val="10"/>
      <name val="Arial"/>
      <family val="0"/>
    </font>
    <font>
      <sz val="10"/>
      <name val="Arial"/>
      <family val="0"/>
    </font>
    <font>
      <sz val="10"/>
      <name val="Arial"/>
      <family val="0"/>
    </font>
    <font>
      <sz val="12"/>
      <name val="ＭＳ Ｐゴシック"/>
      <family val="3"/>
    </font>
    <font>
      <sz val="18"/>
      <name val="Noto Sans"/>
      <family val="2"/>
    </font>
    <font>
      <sz val="16"/>
      <name val="Noto Sans"/>
      <family val="2"/>
    </font>
    <font>
      <sz val="10"/>
      <name val="Noto Sans"/>
      <family val="2"/>
    </font>
    <font>
      <sz val="12"/>
      <name val="Noto Sans"/>
      <family val="2"/>
    </font>
    <font>
      <sz val="11"/>
      <name val="Noto Sans"/>
      <family val="2"/>
    </font>
    <font>
      <sz val="11"/>
      <name val="ＭＳ Ｐゴシック"/>
      <family val="3"/>
      <charset val="128"/>
    </font>
    <font>
      <sz val="11"/>
      <name val="Arial"/>
      <family val="2"/>
    </font>
    <font>
      <sz val="12"/>
      <name val="ＭＳ Ｐゴシック"/>
      <family val="3"/>
      <charset val="128"/>
    </font>
    <font>
      <sz val="10"/>
      <name val="ＭＳ Ｐゴシック"/>
      <family val="3"/>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false" hidden="false"/>
    </xf>
    <xf numFmtId="166" fontId="4" fillId="0" borderId="10" xfId="0" applyFont="true" applyBorder="true" applyAlignment="true" applyProtection="true">
      <alignment horizontal="general" vertical="bottom" textRotation="0" wrapText="false" indent="0" shrinkToFit="false"/>
      <protection locked="fals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general" vertical="bottom" textRotation="0" wrapText="false" indent="0" shrinkToFit="false"/>
      <protection locked="false" hidden="false"/>
    </xf>
    <xf numFmtId="166" fontId="4" fillId="0" borderId="11" xfId="0" applyFont="true" applyBorder="true" applyAlignment="true" applyProtection="true">
      <alignment horizontal="general"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false" indent="0" shrinkToFit="false"/>
      <protection locked="false" hidden="false"/>
    </xf>
    <xf numFmtId="166" fontId="4" fillId="0" borderId="13" xfId="0" applyFont="true" applyBorder="true" applyAlignment="true" applyProtection="true">
      <alignment horizontal="general"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bottom" textRotation="0" wrapText="false" indent="0" shrinkToFit="false"/>
      <protection locked="true" hidden="false"/>
    </xf>
    <xf numFmtId="171" fontId="8" fillId="0" borderId="6" xfId="0" applyFont="true" applyBorder="true" applyAlignment="tru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71" fontId="4" fillId="0" borderId="17"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71" fontId="4" fillId="0" borderId="19" xfId="0" applyFont="true" applyBorder="true" applyAlignment="true" applyProtection="false">
      <alignment horizontal="general" vertical="bottom" textRotation="0" wrapText="false" indent="0" shrinkToFit="false"/>
      <protection locked="true" hidden="false"/>
    </xf>
    <xf numFmtId="171" fontId="4" fillId="0" borderId="20"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8"/>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selection pane="topLeft" activeCell="A1" activeCellId="0" sqref="A1"/>
    </sheetView>
  </sheetViews>
  <sheetFormatPr defaultColWidth="10.65625" defaultRowHeight="14.25" zeroHeight="false" outlineLevelRow="0" outlineLevelCol="0"/>
  <cols>
    <col collapsed="false" customWidth="true" hidden="false" outlineLevel="0" max="1" min="1" style="1" width="18.65"/>
    <col collapsed="false" customWidth="true" hidden="false" outlineLevel="0" max="4" min="2" style="1" width="8.65"/>
    <col collapsed="false" customWidth="true" hidden="false" outlineLevel="0" max="13" min="5" style="1" width="7.21"/>
    <col collapsed="false" customWidth="true" hidden="false" outlineLevel="0" max="25" min="14" style="1" width="7.11"/>
    <col collapsed="false" customWidth="true" hidden="false" outlineLevel="0" max="52" min="26" style="1" width="7.21"/>
    <col collapsed="false" customWidth="true" hidden="false" outlineLevel="0" max="53" min="53" style="1" width="7.66"/>
    <col collapsed="false" customWidth="false" hidden="false" outlineLevel="0" max="257" min="54" style="1" width="10.65"/>
  </cols>
  <sheetData>
    <row r="1" customFormat="false" ht="27"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21" hidden="false" customHeight="true" outlineLevel="0" collapsed="false">
      <c r="A2" s="4" t="s">
        <v>1</v>
      </c>
      <c r="N2" s="3"/>
      <c r="Z2" s="3"/>
      <c r="AO2" s="3"/>
      <c r="AX2" s="5" t="s">
        <v>2</v>
      </c>
      <c r="BA2" s="6"/>
      <c r="BB2" s="3"/>
      <c r="BD2" s="6"/>
      <c r="BG2" s="6"/>
      <c r="BJ2" s="6"/>
      <c r="BM2" s="6"/>
      <c r="BP2" s="6"/>
      <c r="BS2" s="6"/>
      <c r="BV2" s="6"/>
      <c r="BY2" s="6"/>
      <c r="CB2" s="6"/>
      <c r="CE2" s="6"/>
    </row>
    <row r="3" customFormat="false" ht="14.1" hidden="false" customHeight="true" outlineLevel="0" collapsed="false">
      <c r="A3" s="7" t="s">
        <v>3</v>
      </c>
      <c r="B3" s="7" t="s">
        <v>4</v>
      </c>
      <c r="C3" s="8"/>
      <c r="D3" s="9"/>
      <c r="E3" s="10"/>
      <c r="F3" s="11" t="s">
        <v>5</v>
      </c>
      <c r="G3" s="9"/>
      <c r="H3" s="10"/>
      <c r="I3" s="11" t="s">
        <v>6</v>
      </c>
      <c r="J3" s="9"/>
      <c r="K3" s="10"/>
      <c r="L3" s="11" t="s">
        <v>7</v>
      </c>
      <c r="M3" s="9"/>
      <c r="N3" s="12" t="s">
        <v>8</v>
      </c>
      <c r="O3" s="9"/>
      <c r="P3" s="9"/>
      <c r="Q3" s="10"/>
      <c r="R3" s="11" t="s">
        <v>9</v>
      </c>
      <c r="S3" s="9"/>
      <c r="T3" s="10"/>
      <c r="U3" s="11" t="s">
        <v>10</v>
      </c>
      <c r="V3" s="9"/>
      <c r="W3" s="10"/>
      <c r="X3" s="11" t="s">
        <v>11</v>
      </c>
      <c r="Y3" s="9"/>
      <c r="Z3" s="10"/>
      <c r="AA3" s="11" t="s">
        <v>12</v>
      </c>
      <c r="AB3" s="9"/>
      <c r="AC3" s="10"/>
      <c r="AD3" s="11" t="s">
        <v>13</v>
      </c>
      <c r="AE3" s="9"/>
      <c r="AF3" s="10"/>
      <c r="AG3" s="13" t="s">
        <v>14</v>
      </c>
      <c r="AH3" s="9"/>
      <c r="AI3" s="10"/>
      <c r="AJ3" s="11" t="s">
        <v>15</v>
      </c>
      <c r="AK3" s="9"/>
      <c r="AL3" s="12" t="s">
        <v>16</v>
      </c>
      <c r="AM3" s="9"/>
      <c r="AN3" s="9"/>
      <c r="AO3" s="10"/>
      <c r="AP3" s="11" t="s">
        <v>17</v>
      </c>
      <c r="AQ3" s="9"/>
      <c r="AR3" s="10"/>
      <c r="AS3" s="11" t="s">
        <v>18</v>
      </c>
      <c r="AT3" s="9"/>
      <c r="AU3" s="12" t="s">
        <v>19</v>
      </c>
      <c r="AV3" s="9"/>
      <c r="AW3" s="9"/>
      <c r="AX3" s="10"/>
      <c r="AY3" s="11" t="s">
        <v>20</v>
      </c>
      <c r="AZ3" s="9"/>
      <c r="BA3" s="14"/>
      <c r="BB3" s="3"/>
    </row>
    <row r="4" customFormat="false" ht="14.1" hidden="false" customHeight="true" outlineLevel="0" collapsed="false">
      <c r="A4" s="15"/>
      <c r="B4" s="16" t="s">
        <v>21</v>
      </c>
      <c r="C4" s="17" t="s">
        <v>22</v>
      </c>
      <c r="D4" s="17" t="s">
        <v>23</v>
      </c>
      <c r="E4" s="18" t="s">
        <v>21</v>
      </c>
      <c r="F4" s="17" t="s">
        <v>22</v>
      </c>
      <c r="G4" s="17" t="s">
        <v>23</v>
      </c>
      <c r="H4" s="18" t="s">
        <v>21</v>
      </c>
      <c r="I4" s="17" t="s">
        <v>22</v>
      </c>
      <c r="J4" s="17" t="s">
        <v>23</v>
      </c>
      <c r="K4" s="18" t="s">
        <v>21</v>
      </c>
      <c r="L4" s="17" t="s">
        <v>22</v>
      </c>
      <c r="M4" s="17" t="s">
        <v>23</v>
      </c>
      <c r="N4" s="18" t="s">
        <v>21</v>
      </c>
      <c r="O4" s="17" t="s">
        <v>22</v>
      </c>
      <c r="P4" s="17" t="s">
        <v>23</v>
      </c>
      <c r="Q4" s="18" t="s">
        <v>21</v>
      </c>
      <c r="R4" s="17" t="s">
        <v>22</v>
      </c>
      <c r="S4" s="17" t="s">
        <v>23</v>
      </c>
      <c r="T4" s="18" t="s">
        <v>21</v>
      </c>
      <c r="U4" s="17" t="s">
        <v>22</v>
      </c>
      <c r="V4" s="17" t="s">
        <v>23</v>
      </c>
      <c r="W4" s="18" t="s">
        <v>21</v>
      </c>
      <c r="X4" s="17" t="s">
        <v>22</v>
      </c>
      <c r="Y4" s="17" t="s">
        <v>23</v>
      </c>
      <c r="Z4" s="18" t="s">
        <v>21</v>
      </c>
      <c r="AA4" s="17" t="s">
        <v>22</v>
      </c>
      <c r="AB4" s="17" t="s">
        <v>23</v>
      </c>
      <c r="AC4" s="18" t="s">
        <v>21</v>
      </c>
      <c r="AD4" s="17" t="s">
        <v>22</v>
      </c>
      <c r="AE4" s="17" t="s">
        <v>23</v>
      </c>
      <c r="AF4" s="18" t="s">
        <v>21</v>
      </c>
      <c r="AG4" s="17" t="s">
        <v>22</v>
      </c>
      <c r="AH4" s="17" t="s">
        <v>23</v>
      </c>
      <c r="AI4" s="18" t="s">
        <v>21</v>
      </c>
      <c r="AJ4" s="17" t="s">
        <v>22</v>
      </c>
      <c r="AK4" s="17" t="s">
        <v>23</v>
      </c>
      <c r="AL4" s="18" t="s">
        <v>21</v>
      </c>
      <c r="AM4" s="17" t="s">
        <v>22</v>
      </c>
      <c r="AN4" s="17" t="s">
        <v>23</v>
      </c>
      <c r="AO4" s="18" t="s">
        <v>21</v>
      </c>
      <c r="AP4" s="17" t="s">
        <v>22</v>
      </c>
      <c r="AQ4" s="17" t="s">
        <v>23</v>
      </c>
      <c r="AR4" s="18" t="s">
        <v>21</v>
      </c>
      <c r="AS4" s="17" t="s">
        <v>22</v>
      </c>
      <c r="AT4" s="17" t="s">
        <v>23</v>
      </c>
      <c r="AU4" s="18" t="s">
        <v>21</v>
      </c>
      <c r="AV4" s="17" t="s">
        <v>22</v>
      </c>
      <c r="AW4" s="17" t="s">
        <v>23</v>
      </c>
      <c r="AX4" s="18" t="s">
        <v>21</v>
      </c>
      <c r="AY4" s="17" t="s">
        <v>22</v>
      </c>
      <c r="AZ4" s="17" t="s">
        <v>23</v>
      </c>
      <c r="BA4" s="14"/>
      <c r="BB4" s="3"/>
    </row>
    <row r="5" customFormat="false" ht="14.1" hidden="false" customHeight="true" outlineLevel="0" collapsed="false">
      <c r="A5" s="19" t="s">
        <v>24</v>
      </c>
      <c r="B5" s="20"/>
      <c r="C5" s="21"/>
      <c r="D5" s="22"/>
      <c r="E5" s="23"/>
      <c r="F5" s="21"/>
      <c r="G5" s="22"/>
      <c r="H5" s="23"/>
      <c r="I5" s="21"/>
      <c r="J5" s="22"/>
      <c r="K5" s="23"/>
      <c r="L5" s="21"/>
      <c r="M5" s="22"/>
      <c r="N5" s="23"/>
      <c r="O5" s="21"/>
      <c r="P5" s="22"/>
      <c r="Q5" s="23"/>
      <c r="R5" s="21"/>
      <c r="S5" s="22"/>
      <c r="T5" s="23"/>
      <c r="U5" s="21"/>
      <c r="V5" s="22"/>
      <c r="W5" s="23"/>
      <c r="X5" s="21"/>
      <c r="Y5" s="22"/>
      <c r="Z5" s="23"/>
      <c r="AA5" s="21"/>
      <c r="AB5" s="22"/>
      <c r="AC5" s="23"/>
      <c r="AD5" s="21"/>
      <c r="AE5" s="22"/>
      <c r="AF5" s="23"/>
      <c r="AG5" s="21"/>
      <c r="AH5" s="22"/>
      <c r="AI5" s="23"/>
      <c r="AJ5" s="21"/>
      <c r="AK5" s="22"/>
      <c r="AL5" s="23"/>
      <c r="AM5" s="21"/>
      <c r="AN5" s="22"/>
      <c r="AO5" s="23"/>
      <c r="AP5" s="21"/>
      <c r="AQ5" s="22"/>
      <c r="AR5" s="23"/>
      <c r="AS5" s="21"/>
      <c r="AT5" s="22"/>
      <c r="AU5" s="23"/>
      <c r="AV5" s="21"/>
      <c r="AW5" s="22"/>
      <c r="AX5" s="23"/>
      <c r="AY5" s="21"/>
      <c r="AZ5" s="22"/>
      <c r="BA5" s="14"/>
      <c r="BB5" s="3"/>
    </row>
    <row r="6" customFormat="false" ht="14.1" hidden="false" customHeight="true" outlineLevel="0" collapsed="false">
      <c r="A6" s="24" t="s">
        <v>25</v>
      </c>
      <c r="B6" s="25" t="n">
        <v>1755</v>
      </c>
      <c r="C6" s="26" t="n">
        <v>2083</v>
      </c>
      <c r="D6" s="27" t="n">
        <f aca="false">B6+C6</f>
        <v>3838</v>
      </c>
      <c r="E6" s="28" t="n">
        <f aca="false">９!E6</f>
        <v>140</v>
      </c>
      <c r="F6" s="26" t="n">
        <f aca="false">９!F6</f>
        <v>130</v>
      </c>
      <c r="G6" s="27" t="n">
        <f aca="false">E6+F6</f>
        <v>270</v>
      </c>
      <c r="H6" s="28" t="n">
        <f aca="false">１０!E6</f>
        <v>260</v>
      </c>
      <c r="I6" s="26" t="n">
        <f aca="false">１０!F6</f>
        <v>260</v>
      </c>
      <c r="J6" s="27" t="n">
        <f aca="false">H6+I6</f>
        <v>520</v>
      </c>
      <c r="K6" s="28" t="n">
        <f aca="false">１１!E6</f>
        <v>380</v>
      </c>
      <c r="L6" s="26" t="n">
        <f aca="false">１１!F6</f>
        <v>410</v>
      </c>
      <c r="M6" s="27" t="n">
        <f aca="false">K6+L6</f>
        <v>790</v>
      </c>
      <c r="N6" s="28" t="n">
        <f aca="false">１１時３０!E6</f>
        <v>430</v>
      </c>
      <c r="O6" s="26" t="n">
        <f aca="false">１１時３０!F6</f>
        <v>500</v>
      </c>
      <c r="P6" s="27" t="n">
        <f aca="false">N6+O6</f>
        <v>930</v>
      </c>
      <c r="Q6" s="28" t="n">
        <f aca="false">１２!E6</f>
        <v>470</v>
      </c>
      <c r="R6" s="26" t="n">
        <f aca="false">１２!F6</f>
        <v>560</v>
      </c>
      <c r="S6" s="27" t="n">
        <f aca="false">Q6+R6</f>
        <v>1030</v>
      </c>
      <c r="T6" s="28" t="n">
        <f aca="false">１３!E6</f>
        <v>520</v>
      </c>
      <c r="U6" s="26" t="n">
        <f aca="false">１３!F6</f>
        <v>640</v>
      </c>
      <c r="V6" s="27" t="n">
        <f aca="false">T6+U6</f>
        <v>1160</v>
      </c>
      <c r="W6" s="28" t="n">
        <f aca="false">１４!E6</f>
        <v>590</v>
      </c>
      <c r="X6" s="26" t="n">
        <f aca="false">１４!F6</f>
        <v>700</v>
      </c>
      <c r="Y6" s="27" t="n">
        <f aca="false">W6+X6</f>
        <v>1290</v>
      </c>
      <c r="Z6" s="28" t="n">
        <f aca="false">１５!E6</f>
        <v>650</v>
      </c>
      <c r="AA6" s="26" t="n">
        <f aca="false">１５!F6</f>
        <v>750</v>
      </c>
      <c r="AB6" s="27" t="n">
        <f aca="false">Z6+AA6</f>
        <v>1400</v>
      </c>
      <c r="AC6" s="28" t="n">
        <f aca="false">１６!E6</f>
        <v>710</v>
      </c>
      <c r="AD6" s="26" t="n">
        <f aca="false">１６!F6</f>
        <v>830</v>
      </c>
      <c r="AE6" s="27" t="n">
        <f aca="false">AC6+AD6</f>
        <v>1540</v>
      </c>
      <c r="AF6" s="28" t="n">
        <f aca="false">１６時３０!E6</f>
        <v>730</v>
      </c>
      <c r="AG6" s="26" t="n">
        <f aca="false">１６時３０!F6</f>
        <v>860</v>
      </c>
      <c r="AH6" s="27" t="n">
        <f aca="false">AF6+AG6</f>
        <v>1590</v>
      </c>
      <c r="AI6" s="28" t="n">
        <f aca="false">１７!E6</f>
        <v>750</v>
      </c>
      <c r="AJ6" s="26" t="n">
        <f aca="false">１７!F6</f>
        <v>890</v>
      </c>
      <c r="AK6" s="27" t="n">
        <f aca="false">AI6+AJ6</f>
        <v>1640</v>
      </c>
      <c r="AL6" s="28" t="n">
        <f aca="false">１７時３０!E6</f>
        <v>790</v>
      </c>
      <c r="AM6" s="26" t="n">
        <f aca="false">１７時３０!F6</f>
        <v>930</v>
      </c>
      <c r="AN6" s="27" t="n">
        <f aca="false">SUM(AL6:AM6)</f>
        <v>1720</v>
      </c>
      <c r="AO6" s="28" t="n">
        <f aca="false">１８!E6</f>
        <v>830</v>
      </c>
      <c r="AP6" s="26" t="n">
        <f aca="false">１８!F6</f>
        <v>980</v>
      </c>
      <c r="AQ6" s="27" t="n">
        <f aca="false">SUM(AO6:AP6)</f>
        <v>1810</v>
      </c>
      <c r="AR6" s="28" t="n">
        <f aca="false">１９!E6</f>
        <v>890</v>
      </c>
      <c r="AS6" s="26" t="n">
        <f aca="false">１９!F6</f>
        <v>1080</v>
      </c>
      <c r="AT6" s="27" t="n">
        <f aca="false">SUM(AR6:AS6)</f>
        <v>1970</v>
      </c>
      <c r="AU6" s="28" t="n">
        <f aca="false">１９時３０!E6</f>
        <v>920</v>
      </c>
      <c r="AV6" s="26" t="n">
        <f aca="false">１９時３０!F6</f>
        <v>1120</v>
      </c>
      <c r="AW6" s="27" t="n">
        <f aca="false">SUM(AU6:AV6)</f>
        <v>2040</v>
      </c>
      <c r="AX6" s="28" t="n">
        <f aca="false">２０!E6</f>
        <v>976</v>
      </c>
      <c r="AY6" s="26" t="n">
        <f aca="false">２０!F6</f>
        <v>1177</v>
      </c>
      <c r="AZ6" s="27" t="n">
        <f aca="false">SUM(AX6:AY6)</f>
        <v>2153</v>
      </c>
      <c r="BA6" s="14"/>
      <c r="BB6" s="3"/>
    </row>
    <row r="7" customFormat="false" ht="14.1" hidden="false" customHeight="true" outlineLevel="0" collapsed="false">
      <c r="A7" s="7" t="s">
        <v>26</v>
      </c>
      <c r="B7" s="29"/>
      <c r="C7" s="30"/>
      <c r="D7" s="31"/>
      <c r="E7" s="32"/>
      <c r="F7" s="30"/>
      <c r="G7" s="31"/>
      <c r="H7" s="32"/>
      <c r="I7" s="30"/>
      <c r="J7" s="31"/>
      <c r="K7" s="32"/>
      <c r="L7" s="30"/>
      <c r="M7" s="31"/>
      <c r="N7" s="32"/>
      <c r="O7" s="30"/>
      <c r="P7" s="31"/>
      <c r="Q7" s="32"/>
      <c r="R7" s="30"/>
      <c r="S7" s="31"/>
      <c r="T7" s="32"/>
      <c r="U7" s="30"/>
      <c r="V7" s="31"/>
      <c r="W7" s="32"/>
      <c r="X7" s="30"/>
      <c r="Y7" s="31"/>
      <c r="Z7" s="32"/>
      <c r="AA7" s="30"/>
      <c r="AB7" s="31"/>
      <c r="AC7" s="32"/>
      <c r="AD7" s="30"/>
      <c r="AE7" s="31"/>
      <c r="AF7" s="32"/>
      <c r="AG7" s="30"/>
      <c r="AH7" s="31"/>
      <c r="AI7" s="32"/>
      <c r="AJ7" s="30"/>
      <c r="AK7" s="31"/>
      <c r="AL7" s="32"/>
      <c r="AM7" s="30"/>
      <c r="AN7" s="31"/>
      <c r="AO7" s="32"/>
      <c r="AP7" s="30"/>
      <c r="AQ7" s="31"/>
      <c r="AR7" s="32"/>
      <c r="AS7" s="30"/>
      <c r="AT7" s="31"/>
      <c r="AU7" s="32"/>
      <c r="AV7" s="30"/>
      <c r="AW7" s="31"/>
      <c r="AX7" s="32"/>
      <c r="AY7" s="30"/>
      <c r="AZ7" s="31"/>
      <c r="BA7" s="14"/>
      <c r="BB7" s="3"/>
    </row>
    <row r="8" customFormat="false" ht="14.1" hidden="false" customHeight="true" outlineLevel="0" collapsed="false">
      <c r="A8" s="24" t="s">
        <v>27</v>
      </c>
      <c r="B8" s="25" t="n">
        <v>999</v>
      </c>
      <c r="C8" s="26" t="n">
        <v>1250</v>
      </c>
      <c r="D8" s="27" t="n">
        <f aca="false">B8+C8</f>
        <v>2249</v>
      </c>
      <c r="E8" s="28" t="n">
        <f aca="false">９!E8</f>
        <v>92</v>
      </c>
      <c r="F8" s="26" t="n">
        <f aca="false">９!F8</f>
        <v>87</v>
      </c>
      <c r="G8" s="27" t="n">
        <f aca="false">E8+F8</f>
        <v>179</v>
      </c>
      <c r="H8" s="28" t="n">
        <f aca="false">１０!E8</f>
        <v>167</v>
      </c>
      <c r="I8" s="26" t="n">
        <f aca="false">１０!F8</f>
        <v>166</v>
      </c>
      <c r="J8" s="27" t="n">
        <f aca="false">H8+I8</f>
        <v>333</v>
      </c>
      <c r="K8" s="28" t="n">
        <f aca="false">１１!E8</f>
        <v>248</v>
      </c>
      <c r="L8" s="26" t="n">
        <f aca="false">１１!F8</f>
        <v>272</v>
      </c>
      <c r="M8" s="27" t="n">
        <f aca="false">K8+L8</f>
        <v>520</v>
      </c>
      <c r="N8" s="28" t="n">
        <f aca="false">１１時３０!E8</f>
        <v>279</v>
      </c>
      <c r="O8" s="26" t="n">
        <f aca="false">１１時３０!F8</f>
        <v>310</v>
      </c>
      <c r="P8" s="27" t="n">
        <f aca="false">N8+O8</f>
        <v>589</v>
      </c>
      <c r="Q8" s="28" t="n">
        <f aca="false">１２!E8</f>
        <v>300</v>
      </c>
      <c r="R8" s="26" t="n">
        <f aca="false">１２!F8</f>
        <v>340</v>
      </c>
      <c r="S8" s="27" t="n">
        <f aca="false">Q8+R8</f>
        <v>640</v>
      </c>
      <c r="T8" s="28" t="n">
        <f aca="false">１３!E8</f>
        <v>327</v>
      </c>
      <c r="U8" s="26" t="n">
        <f aca="false">１３!F8</f>
        <v>371</v>
      </c>
      <c r="V8" s="27" t="n">
        <f aca="false">T8+U8</f>
        <v>698</v>
      </c>
      <c r="W8" s="28" t="n">
        <f aca="false">１４!E8</f>
        <v>351</v>
      </c>
      <c r="X8" s="26" t="n">
        <f aca="false">１４!F8</f>
        <v>405</v>
      </c>
      <c r="Y8" s="27" t="n">
        <f aca="false">W8+X8</f>
        <v>756</v>
      </c>
      <c r="Z8" s="28" t="n">
        <f aca="false">１５!E8</f>
        <v>380</v>
      </c>
      <c r="AA8" s="26" t="n">
        <f aca="false">１５!F8</f>
        <v>443</v>
      </c>
      <c r="AB8" s="27" t="n">
        <f aca="false">Z8+AA8</f>
        <v>823</v>
      </c>
      <c r="AC8" s="28" t="n">
        <f aca="false">１６!E8</f>
        <v>424</v>
      </c>
      <c r="AD8" s="26" t="n">
        <f aca="false">１６!F8</f>
        <v>505</v>
      </c>
      <c r="AE8" s="27" t="n">
        <f aca="false">AC8+AD8</f>
        <v>929</v>
      </c>
      <c r="AF8" s="28" t="n">
        <f aca="false">１６時３０!E8</f>
        <v>445</v>
      </c>
      <c r="AG8" s="26" t="n">
        <f aca="false">１６時３０!F8</f>
        <v>533</v>
      </c>
      <c r="AH8" s="27" t="n">
        <f aca="false">AF8+AG8</f>
        <v>978</v>
      </c>
      <c r="AI8" s="28" t="n">
        <f aca="false">１７!E8</f>
        <v>459</v>
      </c>
      <c r="AJ8" s="26" t="n">
        <f aca="false">１７!F8</f>
        <v>561</v>
      </c>
      <c r="AK8" s="27" t="n">
        <f aca="false">AI8+AJ8</f>
        <v>1020</v>
      </c>
      <c r="AL8" s="28" t="n">
        <f aca="false">１７時３０!E8</f>
        <v>475</v>
      </c>
      <c r="AM8" s="26" t="n">
        <f aca="false">１７時３０!F8</f>
        <v>587</v>
      </c>
      <c r="AN8" s="27" t="n">
        <f aca="false">SUM(AL8:AM8)</f>
        <v>1062</v>
      </c>
      <c r="AO8" s="28" t="n">
        <f aca="false">１８!E8</f>
        <v>487</v>
      </c>
      <c r="AP8" s="26" t="n">
        <f aca="false">１８!F8</f>
        <v>605</v>
      </c>
      <c r="AQ8" s="27" t="n">
        <f aca="false">SUM(AO8:AP8)</f>
        <v>1092</v>
      </c>
      <c r="AR8" s="28" t="n">
        <f aca="false">１９!E8</f>
        <v>513</v>
      </c>
      <c r="AS8" s="26" t="n">
        <f aca="false">１９!F8</f>
        <v>644</v>
      </c>
      <c r="AT8" s="27" t="n">
        <f aca="false">SUM(AR8:AS8)</f>
        <v>1157</v>
      </c>
      <c r="AU8" s="28" t="n">
        <f aca="false">１９時３０!E8</f>
        <v>529</v>
      </c>
      <c r="AV8" s="26" t="n">
        <f aca="false">１９時３０!F8</f>
        <v>657</v>
      </c>
      <c r="AW8" s="27" t="n">
        <f aca="false">SUM(AU8:AV8)</f>
        <v>1186</v>
      </c>
      <c r="AX8" s="28" t="n">
        <f aca="false">２０!E8</f>
        <v>551</v>
      </c>
      <c r="AY8" s="26" t="n">
        <f aca="false">２０!F8</f>
        <v>680</v>
      </c>
      <c r="AZ8" s="27" t="n">
        <f aca="false">SUM(AX8:AY8)</f>
        <v>1231</v>
      </c>
      <c r="BA8" s="14"/>
      <c r="BB8" s="3"/>
    </row>
    <row r="9" customFormat="false" ht="14.1" hidden="false" customHeight="true" outlineLevel="0" collapsed="false">
      <c r="A9" s="7" t="s">
        <v>28</v>
      </c>
      <c r="B9" s="33"/>
      <c r="C9" s="31"/>
      <c r="D9" s="31"/>
      <c r="E9" s="32"/>
      <c r="F9" s="30"/>
      <c r="G9" s="31"/>
      <c r="H9" s="32"/>
      <c r="I9" s="30"/>
      <c r="J9" s="31"/>
      <c r="K9" s="32"/>
      <c r="L9" s="30"/>
      <c r="M9" s="31"/>
      <c r="N9" s="32"/>
      <c r="O9" s="30"/>
      <c r="P9" s="31"/>
      <c r="Q9" s="32"/>
      <c r="R9" s="30"/>
      <c r="S9" s="31"/>
      <c r="T9" s="32"/>
      <c r="U9" s="30"/>
      <c r="V9" s="31"/>
      <c r="W9" s="34"/>
      <c r="X9" s="35"/>
      <c r="Y9" s="31"/>
      <c r="Z9" s="34"/>
      <c r="AA9" s="35"/>
      <c r="AB9" s="31"/>
      <c r="AC9" s="34"/>
      <c r="AD9" s="35"/>
      <c r="AE9" s="31"/>
      <c r="AF9" s="36"/>
      <c r="AG9" s="37"/>
      <c r="AH9" s="31"/>
      <c r="AI9" s="34"/>
      <c r="AJ9" s="35"/>
      <c r="AK9" s="31"/>
      <c r="AL9" s="34"/>
      <c r="AM9" s="35"/>
      <c r="AN9" s="31"/>
      <c r="AO9" s="34"/>
      <c r="AP9" s="35"/>
      <c r="AQ9" s="31"/>
      <c r="AR9" s="34"/>
      <c r="AS9" s="35"/>
      <c r="AT9" s="31"/>
      <c r="AU9" s="34"/>
      <c r="AV9" s="35"/>
      <c r="AW9" s="31"/>
      <c r="AX9" s="34"/>
      <c r="AY9" s="35"/>
      <c r="AZ9" s="31"/>
      <c r="BA9" s="14"/>
      <c r="BB9" s="3"/>
    </row>
    <row r="10" customFormat="false" ht="14.1" hidden="false" customHeight="true" outlineLevel="0" collapsed="false">
      <c r="A10" s="24" t="s">
        <v>29</v>
      </c>
      <c r="B10" s="25" t="n">
        <v>505</v>
      </c>
      <c r="C10" s="26" t="n">
        <v>519</v>
      </c>
      <c r="D10" s="27" t="n">
        <f aca="false">B10+C10</f>
        <v>1024</v>
      </c>
      <c r="E10" s="28" t="n">
        <f aca="false">９!E10</f>
        <v>55</v>
      </c>
      <c r="F10" s="26" t="n">
        <f aca="false">９!F10</f>
        <v>35</v>
      </c>
      <c r="G10" s="27" t="n">
        <f aca="false">E10+F10</f>
        <v>90</v>
      </c>
      <c r="H10" s="28" t="n">
        <f aca="false">１０!E10</f>
        <v>80</v>
      </c>
      <c r="I10" s="26" t="n">
        <f aca="false">１０!F10</f>
        <v>68</v>
      </c>
      <c r="J10" s="27" t="n">
        <f aca="false">H10+I10</f>
        <v>148</v>
      </c>
      <c r="K10" s="28" t="n">
        <f aca="false">１１!E10</f>
        <v>103</v>
      </c>
      <c r="L10" s="26" t="n">
        <f aca="false">１１!F10</f>
        <v>98</v>
      </c>
      <c r="M10" s="27" t="n">
        <f aca="false">K10+L10</f>
        <v>201</v>
      </c>
      <c r="N10" s="28" t="n">
        <f aca="false">１１時３０!E10</f>
        <v>120</v>
      </c>
      <c r="O10" s="26" t="n">
        <f aca="false">１１時３０!F10</f>
        <v>115</v>
      </c>
      <c r="P10" s="27" t="n">
        <f aca="false">N10+O10</f>
        <v>235</v>
      </c>
      <c r="Q10" s="28" t="n">
        <f aca="false">１２!E10</f>
        <v>130</v>
      </c>
      <c r="R10" s="26" t="n">
        <f aca="false">１２!F10</f>
        <v>128</v>
      </c>
      <c r="S10" s="27" t="n">
        <f aca="false">Q10+R10</f>
        <v>258</v>
      </c>
      <c r="T10" s="28" t="n">
        <f aca="false">１３!E10</f>
        <v>139</v>
      </c>
      <c r="U10" s="26" t="n">
        <f aca="false">１３!F10</f>
        <v>140</v>
      </c>
      <c r="V10" s="27" t="n">
        <f aca="false">T10+U10</f>
        <v>279</v>
      </c>
      <c r="W10" s="28" t="n">
        <f aca="false">１４!E10</f>
        <v>156</v>
      </c>
      <c r="X10" s="26" t="n">
        <f aca="false">１４!F10</f>
        <v>151</v>
      </c>
      <c r="Y10" s="27" t="n">
        <f aca="false">W10+X10</f>
        <v>307</v>
      </c>
      <c r="Z10" s="28" t="n">
        <f aca="false">１５!E10</f>
        <v>173</v>
      </c>
      <c r="AA10" s="26" t="n">
        <f aca="false">１５!F10</f>
        <v>172</v>
      </c>
      <c r="AB10" s="27" t="n">
        <f aca="false">Z10+AA10</f>
        <v>345</v>
      </c>
      <c r="AC10" s="28" t="n">
        <f aca="false">１６!E10</f>
        <v>183</v>
      </c>
      <c r="AD10" s="26" t="n">
        <f aca="false">１６!F10</f>
        <v>183</v>
      </c>
      <c r="AE10" s="27" t="n">
        <f aca="false">AC10+AD10</f>
        <v>366</v>
      </c>
      <c r="AF10" s="38" t="n">
        <f aca="false">１６時３０!E10</f>
        <v>192</v>
      </c>
      <c r="AG10" s="39" t="n">
        <f aca="false">１６時３０!F10</f>
        <v>188</v>
      </c>
      <c r="AH10" s="27" t="n">
        <f aca="false">AF10+AG10</f>
        <v>380</v>
      </c>
      <c r="AI10" s="28" t="n">
        <f aca="false">１７!E10</f>
        <v>197</v>
      </c>
      <c r="AJ10" s="26" t="n">
        <f aca="false">１７!F10</f>
        <v>200</v>
      </c>
      <c r="AK10" s="27" t="n">
        <f aca="false">AI10+AJ10</f>
        <v>397</v>
      </c>
      <c r="AL10" s="28" t="n">
        <f aca="false">１７時３０!E10</f>
        <v>204</v>
      </c>
      <c r="AM10" s="26" t="n">
        <f aca="false">１７時３０!F10</f>
        <v>209</v>
      </c>
      <c r="AN10" s="27" t="n">
        <f aca="false">SUM(AL10:AM10)</f>
        <v>413</v>
      </c>
      <c r="AO10" s="28" t="n">
        <f aca="false">１８!E10</f>
        <v>215</v>
      </c>
      <c r="AP10" s="26" t="n">
        <f aca="false">１８!F10</f>
        <v>223</v>
      </c>
      <c r="AQ10" s="27" t="n">
        <f aca="false">SUM(AO10:AP10)</f>
        <v>438</v>
      </c>
      <c r="AR10" s="28" t="n">
        <f aca="false">１９!E10</f>
        <v>232</v>
      </c>
      <c r="AS10" s="26" t="n">
        <f aca="false">１９!F10</f>
        <v>242</v>
      </c>
      <c r="AT10" s="27" t="n">
        <f aca="false">SUM(AR10:AS10)</f>
        <v>474</v>
      </c>
      <c r="AU10" s="28" t="n">
        <f aca="false">１９時３０!E10</f>
        <v>239</v>
      </c>
      <c r="AV10" s="26" t="n">
        <f aca="false">１９時３０!F10</f>
        <v>256</v>
      </c>
      <c r="AW10" s="27" t="n">
        <f aca="false">SUM(AU10:AV10)</f>
        <v>495</v>
      </c>
      <c r="AX10" s="28" t="n">
        <f aca="false">２０!E10</f>
        <v>248</v>
      </c>
      <c r="AY10" s="26" t="n">
        <f aca="false">２０!F10</f>
        <v>265</v>
      </c>
      <c r="AZ10" s="27" t="n">
        <f aca="false">SUM(AX10:AY10)</f>
        <v>513</v>
      </c>
      <c r="BA10" s="14"/>
      <c r="BB10" s="3"/>
    </row>
    <row r="11" customFormat="false" ht="14.1" hidden="false" customHeight="true" outlineLevel="0" collapsed="false">
      <c r="A11" s="7" t="s">
        <v>30</v>
      </c>
      <c r="B11" s="29"/>
      <c r="C11" s="31"/>
      <c r="D11" s="31"/>
      <c r="E11" s="32"/>
      <c r="F11" s="30"/>
      <c r="G11" s="31"/>
      <c r="H11" s="32"/>
      <c r="I11" s="30"/>
      <c r="J11" s="31"/>
      <c r="K11" s="32"/>
      <c r="L11" s="30"/>
      <c r="M11" s="31"/>
      <c r="N11" s="32"/>
      <c r="O11" s="30"/>
      <c r="P11" s="31"/>
      <c r="Q11" s="32"/>
      <c r="R11" s="30"/>
      <c r="S11" s="31"/>
      <c r="T11" s="34"/>
      <c r="U11" s="35"/>
      <c r="V11" s="31"/>
      <c r="W11" s="34"/>
      <c r="X11" s="35"/>
      <c r="Y11" s="31"/>
      <c r="Z11" s="34"/>
      <c r="AA11" s="35"/>
      <c r="AB11" s="31"/>
      <c r="AC11" s="34"/>
      <c r="AD11" s="35"/>
      <c r="AE11" s="31"/>
      <c r="AF11" s="28"/>
      <c r="AG11" s="26"/>
      <c r="AH11" s="31"/>
      <c r="AI11" s="34"/>
      <c r="AJ11" s="35"/>
      <c r="AK11" s="31"/>
      <c r="AL11" s="34"/>
      <c r="AM11" s="35"/>
      <c r="AN11" s="31"/>
      <c r="AO11" s="34"/>
      <c r="AP11" s="35"/>
      <c r="AQ11" s="31"/>
      <c r="AR11" s="34"/>
      <c r="AS11" s="35"/>
      <c r="AT11" s="31"/>
      <c r="AU11" s="34"/>
      <c r="AV11" s="35"/>
      <c r="AW11" s="31"/>
      <c r="AX11" s="34"/>
      <c r="AY11" s="35"/>
      <c r="AZ11" s="31"/>
      <c r="BA11" s="14"/>
      <c r="BB11" s="3"/>
    </row>
    <row r="12" customFormat="false" ht="14.1" hidden="false" customHeight="true" outlineLevel="0" collapsed="false">
      <c r="A12" s="24" t="s">
        <v>31</v>
      </c>
      <c r="B12" s="25" t="n">
        <v>288</v>
      </c>
      <c r="C12" s="26" t="n">
        <v>327</v>
      </c>
      <c r="D12" s="27" t="n">
        <f aca="false">B12+C12</f>
        <v>615</v>
      </c>
      <c r="E12" s="28" t="n">
        <f aca="false">９!E12</f>
        <v>32</v>
      </c>
      <c r="F12" s="26" t="n">
        <f aca="false">９!F12</f>
        <v>35</v>
      </c>
      <c r="G12" s="27" t="n">
        <f aca="false">E12+F12</f>
        <v>67</v>
      </c>
      <c r="H12" s="28" t="n">
        <f aca="false">１０!E12</f>
        <v>60</v>
      </c>
      <c r="I12" s="26" t="n">
        <f aca="false">１０!F12</f>
        <v>64</v>
      </c>
      <c r="J12" s="27" t="n">
        <f aca="false">H12+I12</f>
        <v>124</v>
      </c>
      <c r="K12" s="28" t="n">
        <f aca="false">１１!E12</f>
        <v>85</v>
      </c>
      <c r="L12" s="26" t="n">
        <f aca="false">１１!F12</f>
        <v>88</v>
      </c>
      <c r="M12" s="27" t="n">
        <f aca="false">K12+L12</f>
        <v>173</v>
      </c>
      <c r="N12" s="28" t="n">
        <f aca="false">１１時３０!E12</f>
        <v>92</v>
      </c>
      <c r="O12" s="26" t="n">
        <f aca="false">１１時３０!F12</f>
        <v>95</v>
      </c>
      <c r="P12" s="27" t="n">
        <f aca="false">N12+O12</f>
        <v>187</v>
      </c>
      <c r="Q12" s="28" t="n">
        <f aca="false">１２!E12</f>
        <v>104</v>
      </c>
      <c r="R12" s="26" t="n">
        <f aca="false">１２!F12</f>
        <v>112</v>
      </c>
      <c r="S12" s="27" t="n">
        <f aca="false">Q12+R12</f>
        <v>216</v>
      </c>
      <c r="T12" s="28" t="n">
        <f aca="false">１３!E12</f>
        <v>116</v>
      </c>
      <c r="U12" s="26" t="n">
        <f aca="false">１３!F12</f>
        <v>125</v>
      </c>
      <c r="V12" s="27" t="n">
        <f aca="false">T12+U12</f>
        <v>241</v>
      </c>
      <c r="W12" s="28" t="n">
        <f aca="false">１４!E12</f>
        <v>119</v>
      </c>
      <c r="X12" s="26" t="n">
        <f aca="false">１４!F12</f>
        <v>130</v>
      </c>
      <c r="Y12" s="27" t="n">
        <f aca="false">W12+X12</f>
        <v>249</v>
      </c>
      <c r="Z12" s="28" t="n">
        <f aca="false">１５!E12</f>
        <v>131</v>
      </c>
      <c r="AA12" s="26" t="n">
        <f aca="false">１５!F12</f>
        <v>141</v>
      </c>
      <c r="AB12" s="27" t="n">
        <f aca="false">Z12+AA12</f>
        <v>272</v>
      </c>
      <c r="AC12" s="28" t="n">
        <f aca="false">１６!E12</f>
        <v>137</v>
      </c>
      <c r="AD12" s="26" t="n">
        <f aca="false">１６!F12</f>
        <v>154</v>
      </c>
      <c r="AE12" s="27" t="n">
        <f aca="false">AC12+AD12</f>
        <v>291</v>
      </c>
      <c r="AF12" s="28" t="n">
        <f aca="false">１６時３０!E12</f>
        <v>143</v>
      </c>
      <c r="AG12" s="26" t="n">
        <f aca="false">１６時３０!F12</f>
        <v>159</v>
      </c>
      <c r="AH12" s="27" t="n">
        <f aca="false">AF12+AG12</f>
        <v>302</v>
      </c>
      <c r="AI12" s="28" t="n">
        <f aca="false">１７!E12</f>
        <v>148</v>
      </c>
      <c r="AJ12" s="26" t="n">
        <f aca="false">１７!F12</f>
        <v>166</v>
      </c>
      <c r="AK12" s="27" t="n">
        <f aca="false">AI12+AJ12</f>
        <v>314</v>
      </c>
      <c r="AL12" s="28" t="n">
        <f aca="false">１７時３０!E12</f>
        <v>151</v>
      </c>
      <c r="AM12" s="26" t="n">
        <f aca="false">１７時３０!F12</f>
        <v>168</v>
      </c>
      <c r="AN12" s="27" t="n">
        <f aca="false">SUM(AL12:AM12)</f>
        <v>319</v>
      </c>
      <c r="AO12" s="28" t="n">
        <f aca="false">１８!E12</f>
        <v>157</v>
      </c>
      <c r="AP12" s="26" t="n">
        <f aca="false">１８!F12</f>
        <v>172</v>
      </c>
      <c r="AQ12" s="27" t="n">
        <f aca="false">SUM(AO12:AP12)</f>
        <v>329</v>
      </c>
      <c r="AR12" s="28" t="n">
        <f aca="false">１９!E12</f>
        <v>161</v>
      </c>
      <c r="AS12" s="26" t="n">
        <f aca="false">１９!F12</f>
        <v>189</v>
      </c>
      <c r="AT12" s="27" t="n">
        <f aca="false">SUM(AR12:AS12)</f>
        <v>350</v>
      </c>
      <c r="AU12" s="28" t="n">
        <f aca="false">１９時３０!E12</f>
        <v>169</v>
      </c>
      <c r="AV12" s="26" t="n">
        <f aca="false">１９時３０!F12</f>
        <v>196</v>
      </c>
      <c r="AW12" s="27" t="n">
        <f aca="false">SUM(AU12:AV12)</f>
        <v>365</v>
      </c>
      <c r="AX12" s="28" t="n">
        <f aca="false">２０!E12</f>
        <v>176</v>
      </c>
      <c r="AY12" s="26" t="n">
        <f aca="false">２０!F12</f>
        <v>201</v>
      </c>
      <c r="AZ12" s="27" t="n">
        <f aca="false">SUM(AX12:AY12)</f>
        <v>377</v>
      </c>
      <c r="BA12" s="14"/>
      <c r="BB12" s="3"/>
    </row>
    <row r="13" customFormat="false" ht="14.1" hidden="false" customHeight="true" outlineLevel="0" collapsed="false">
      <c r="A13" s="7" t="s">
        <v>32</v>
      </c>
      <c r="B13" s="29"/>
      <c r="C13" s="30"/>
      <c r="D13" s="31"/>
      <c r="E13" s="32"/>
      <c r="F13" s="30"/>
      <c r="G13" s="31"/>
      <c r="H13" s="34"/>
      <c r="I13" s="35"/>
      <c r="J13" s="31"/>
      <c r="K13" s="32"/>
      <c r="L13" s="30"/>
      <c r="M13" s="31"/>
      <c r="N13" s="32"/>
      <c r="O13" s="30"/>
      <c r="P13" s="31"/>
      <c r="Q13" s="32"/>
      <c r="R13" s="30"/>
      <c r="S13" s="31"/>
      <c r="T13" s="34"/>
      <c r="U13" s="35"/>
      <c r="V13" s="31"/>
      <c r="W13" s="34"/>
      <c r="X13" s="35"/>
      <c r="Y13" s="31"/>
      <c r="Z13" s="34"/>
      <c r="AA13" s="35"/>
      <c r="AB13" s="31"/>
      <c r="AC13" s="34"/>
      <c r="AD13" s="35"/>
      <c r="AE13" s="31"/>
      <c r="AF13" s="36"/>
      <c r="AG13" s="37"/>
      <c r="AH13" s="31"/>
      <c r="AI13" s="34"/>
      <c r="AJ13" s="35"/>
      <c r="AK13" s="31"/>
      <c r="AL13" s="34"/>
      <c r="AM13" s="35"/>
      <c r="AN13" s="31"/>
      <c r="AO13" s="34"/>
      <c r="AP13" s="35"/>
      <c r="AQ13" s="31"/>
      <c r="AR13" s="34"/>
      <c r="AS13" s="35"/>
      <c r="AT13" s="31"/>
      <c r="AU13" s="34"/>
      <c r="AV13" s="35"/>
      <c r="AW13" s="31"/>
      <c r="AX13" s="34"/>
      <c r="AY13" s="35"/>
      <c r="AZ13" s="31"/>
      <c r="BA13" s="14"/>
      <c r="BB13" s="3"/>
    </row>
    <row r="14" customFormat="false" ht="14.1" hidden="false" customHeight="true" outlineLevel="0" collapsed="false">
      <c r="A14" s="24" t="s">
        <v>33</v>
      </c>
      <c r="B14" s="25" t="n">
        <v>394</v>
      </c>
      <c r="C14" s="26" t="n">
        <v>427</v>
      </c>
      <c r="D14" s="27" t="n">
        <f aca="false">B14+C14</f>
        <v>821</v>
      </c>
      <c r="E14" s="28" t="n">
        <f aca="false">９!E14</f>
        <v>57</v>
      </c>
      <c r="F14" s="26" t="n">
        <f aca="false">９!F14</f>
        <v>55</v>
      </c>
      <c r="G14" s="27" t="n">
        <f aca="false">E14+F14</f>
        <v>112</v>
      </c>
      <c r="H14" s="28" t="n">
        <f aca="false">１０!E14</f>
        <v>86</v>
      </c>
      <c r="I14" s="26" t="n">
        <f aca="false">１０!F14</f>
        <v>94</v>
      </c>
      <c r="J14" s="27" t="n">
        <f aca="false">H14+I14</f>
        <v>180</v>
      </c>
      <c r="K14" s="28" t="n">
        <f aca="false">１１!E14</f>
        <v>108</v>
      </c>
      <c r="L14" s="26" t="n">
        <f aca="false">１１!F14</f>
        <v>126</v>
      </c>
      <c r="M14" s="27" t="n">
        <f aca="false">K14+L14</f>
        <v>234</v>
      </c>
      <c r="N14" s="28" t="n">
        <f aca="false">１１時３０!E14</f>
        <v>121</v>
      </c>
      <c r="O14" s="26" t="n">
        <f aca="false">１１時３０!F14</f>
        <v>139</v>
      </c>
      <c r="P14" s="27" t="n">
        <f aca="false">N14+O14</f>
        <v>260</v>
      </c>
      <c r="Q14" s="28" t="n">
        <f aca="false">１２!E14</f>
        <v>126</v>
      </c>
      <c r="R14" s="26" t="n">
        <f aca="false">１２!F14</f>
        <v>146</v>
      </c>
      <c r="S14" s="27" t="n">
        <f aca="false">Q14+R14</f>
        <v>272</v>
      </c>
      <c r="T14" s="28" t="n">
        <f aca="false">１３!E14</f>
        <v>140</v>
      </c>
      <c r="U14" s="26" t="n">
        <f aca="false">１３!F14</f>
        <v>163</v>
      </c>
      <c r="V14" s="27" t="n">
        <f aca="false">T14+U14</f>
        <v>303</v>
      </c>
      <c r="W14" s="28" t="n">
        <f aca="false">１４!E14</f>
        <v>152</v>
      </c>
      <c r="X14" s="26" t="n">
        <f aca="false">１４!F14</f>
        <v>174</v>
      </c>
      <c r="Y14" s="27" t="n">
        <f aca="false">W14+X14</f>
        <v>326</v>
      </c>
      <c r="Z14" s="28" t="n">
        <f aca="false">１５!E14</f>
        <v>162</v>
      </c>
      <c r="AA14" s="26" t="n">
        <f aca="false">１５!F14</f>
        <v>188</v>
      </c>
      <c r="AB14" s="27" t="n">
        <f aca="false">Z14+AA14</f>
        <v>350</v>
      </c>
      <c r="AC14" s="28" t="n">
        <f aca="false">１６!E14</f>
        <v>170</v>
      </c>
      <c r="AD14" s="26" t="n">
        <f aca="false">１６!F14</f>
        <v>197</v>
      </c>
      <c r="AE14" s="27" t="n">
        <f aca="false">AC14+AD14</f>
        <v>367</v>
      </c>
      <c r="AF14" s="38" t="n">
        <f aca="false">１６時３０!E14</f>
        <v>175</v>
      </c>
      <c r="AG14" s="39" t="n">
        <f aca="false">１６時３０!F14</f>
        <v>201</v>
      </c>
      <c r="AH14" s="27" t="n">
        <f aca="false">AF14+AG14</f>
        <v>376</v>
      </c>
      <c r="AI14" s="28" t="n">
        <f aca="false">１７!E14</f>
        <v>180</v>
      </c>
      <c r="AJ14" s="26" t="n">
        <f aca="false">１７!F14</f>
        <v>207</v>
      </c>
      <c r="AK14" s="27" t="n">
        <f aca="false">AI14+AJ14</f>
        <v>387</v>
      </c>
      <c r="AL14" s="28" t="n">
        <f aca="false">１７時３０!E14</f>
        <v>189</v>
      </c>
      <c r="AM14" s="26" t="n">
        <f aca="false">１７時３０!F14</f>
        <v>216</v>
      </c>
      <c r="AN14" s="27" t="n">
        <f aca="false">SUM(AL14:AM14)</f>
        <v>405</v>
      </c>
      <c r="AO14" s="28" t="n">
        <f aca="false">１８!E14</f>
        <v>197</v>
      </c>
      <c r="AP14" s="26" t="n">
        <f aca="false">１８!F14</f>
        <v>224</v>
      </c>
      <c r="AQ14" s="27" t="n">
        <f aca="false">SUM(AO14:AP14)</f>
        <v>421</v>
      </c>
      <c r="AR14" s="28" t="n">
        <f aca="false">１９!E14</f>
        <v>210</v>
      </c>
      <c r="AS14" s="26" t="n">
        <f aca="false">１９!F14</f>
        <v>238</v>
      </c>
      <c r="AT14" s="27" t="n">
        <f aca="false">SUM(AR14:AS14)</f>
        <v>448</v>
      </c>
      <c r="AU14" s="28" t="n">
        <f aca="false">１９時３０!E14</f>
        <v>222</v>
      </c>
      <c r="AV14" s="26" t="n">
        <f aca="false">１９時３０!F14</f>
        <v>246</v>
      </c>
      <c r="AW14" s="27" t="n">
        <f aca="false">SUM(AU14:AV14)</f>
        <v>468</v>
      </c>
      <c r="AX14" s="28" t="n">
        <f aca="false">２０!E14</f>
        <v>226</v>
      </c>
      <c r="AY14" s="26" t="n">
        <f aca="false">２０!F14</f>
        <v>250</v>
      </c>
      <c r="AZ14" s="27" t="n">
        <f aca="false">SUM(AX14:AY14)</f>
        <v>476</v>
      </c>
      <c r="BA14" s="14"/>
      <c r="BB14" s="3"/>
    </row>
    <row r="15" customFormat="false" ht="14.1" hidden="false" customHeight="true" outlineLevel="0" collapsed="false">
      <c r="A15" s="7" t="s">
        <v>34</v>
      </c>
      <c r="B15" s="29"/>
      <c r="C15" s="30"/>
      <c r="D15" s="31"/>
      <c r="E15" s="32"/>
      <c r="F15" s="30"/>
      <c r="G15" s="31"/>
      <c r="H15" s="34"/>
      <c r="I15" s="35"/>
      <c r="J15" s="31"/>
      <c r="K15" s="32"/>
      <c r="L15" s="30"/>
      <c r="M15" s="31"/>
      <c r="N15" s="32"/>
      <c r="O15" s="30"/>
      <c r="P15" s="31"/>
      <c r="Q15" s="32"/>
      <c r="R15" s="30"/>
      <c r="S15" s="31"/>
      <c r="T15" s="34"/>
      <c r="U15" s="35"/>
      <c r="V15" s="31"/>
      <c r="W15" s="34"/>
      <c r="X15" s="35"/>
      <c r="Y15" s="31"/>
      <c r="Z15" s="34"/>
      <c r="AA15" s="35"/>
      <c r="AB15" s="31"/>
      <c r="AC15" s="34"/>
      <c r="AD15" s="35"/>
      <c r="AE15" s="31"/>
      <c r="AF15" s="28"/>
      <c r="AG15" s="26"/>
      <c r="AH15" s="31"/>
      <c r="AI15" s="34"/>
      <c r="AJ15" s="35"/>
      <c r="AK15" s="31"/>
      <c r="AL15" s="34"/>
      <c r="AM15" s="35"/>
      <c r="AN15" s="31"/>
      <c r="AO15" s="34"/>
      <c r="AP15" s="35"/>
      <c r="AQ15" s="31"/>
      <c r="AR15" s="34"/>
      <c r="AS15" s="35"/>
      <c r="AT15" s="31"/>
      <c r="AU15" s="34"/>
      <c r="AV15" s="35"/>
      <c r="AW15" s="31"/>
      <c r="AX15" s="34"/>
      <c r="AY15" s="35"/>
      <c r="AZ15" s="31"/>
      <c r="BA15" s="14"/>
      <c r="BB15" s="3"/>
    </row>
    <row r="16" customFormat="false" ht="14.1" hidden="false" customHeight="true" outlineLevel="0" collapsed="false">
      <c r="A16" s="24" t="s">
        <v>35</v>
      </c>
      <c r="B16" s="25" t="n">
        <v>650</v>
      </c>
      <c r="C16" s="26" t="n">
        <v>755</v>
      </c>
      <c r="D16" s="27" t="n">
        <f aca="false">B16+C16</f>
        <v>1405</v>
      </c>
      <c r="E16" s="28" t="n">
        <f aca="false">９!E16</f>
        <v>116</v>
      </c>
      <c r="F16" s="26" t="n">
        <f aca="false">９!F16</f>
        <v>112</v>
      </c>
      <c r="G16" s="27" t="n">
        <f aca="false">E16+F16</f>
        <v>228</v>
      </c>
      <c r="H16" s="28" t="n">
        <f aca="false">１０!E16</f>
        <v>192</v>
      </c>
      <c r="I16" s="26" t="n">
        <f aca="false">１０!F16</f>
        <v>200</v>
      </c>
      <c r="J16" s="27" t="n">
        <f aca="false">H16+I16</f>
        <v>392</v>
      </c>
      <c r="K16" s="28" t="n">
        <f aca="false">１１!E16</f>
        <v>225</v>
      </c>
      <c r="L16" s="26" t="n">
        <f aca="false">１１!F16</f>
        <v>240</v>
      </c>
      <c r="M16" s="27" t="n">
        <f aca="false">K16+L16</f>
        <v>465</v>
      </c>
      <c r="N16" s="28" t="n">
        <f aca="false">１１時３０!E16</f>
        <v>238</v>
      </c>
      <c r="O16" s="26" t="n">
        <f aca="false">１１時３０!F16</f>
        <v>257</v>
      </c>
      <c r="P16" s="27" t="n">
        <f aca="false">N16+O16</f>
        <v>495</v>
      </c>
      <c r="Q16" s="28" t="n">
        <f aca="false">１２!E16</f>
        <v>252</v>
      </c>
      <c r="R16" s="26" t="n">
        <f aca="false">１２!F16</f>
        <v>275</v>
      </c>
      <c r="S16" s="27" t="n">
        <f aca="false">Q16+R16</f>
        <v>527</v>
      </c>
      <c r="T16" s="28" t="n">
        <f aca="false">１３!E16</f>
        <v>267</v>
      </c>
      <c r="U16" s="26" t="n">
        <f aca="false">１３!F16</f>
        <v>295</v>
      </c>
      <c r="V16" s="27" t="n">
        <f aca="false">T16+U16</f>
        <v>562</v>
      </c>
      <c r="W16" s="28" t="n">
        <f aca="false">１４!E16</f>
        <v>285</v>
      </c>
      <c r="X16" s="26" t="n">
        <f aca="false">１４!F16</f>
        <v>315</v>
      </c>
      <c r="Y16" s="27" t="n">
        <f aca="false">W16+X16</f>
        <v>600</v>
      </c>
      <c r="Z16" s="28" t="n">
        <f aca="false">１５!E16</f>
        <v>300</v>
      </c>
      <c r="AA16" s="26" t="n">
        <f aca="false">１５!F16</f>
        <v>338</v>
      </c>
      <c r="AB16" s="27" t="n">
        <f aca="false">Z16+AA16</f>
        <v>638</v>
      </c>
      <c r="AC16" s="28" t="n">
        <f aca="false">１６!E16</f>
        <v>317</v>
      </c>
      <c r="AD16" s="26" t="n">
        <f aca="false">１６!F16</f>
        <v>362</v>
      </c>
      <c r="AE16" s="27" t="n">
        <f aca="false">AC16+AD16</f>
        <v>679</v>
      </c>
      <c r="AF16" s="28" t="n">
        <f aca="false">１６時３０!E16</f>
        <v>329</v>
      </c>
      <c r="AG16" s="26" t="n">
        <f aca="false">１６時３０!F16</f>
        <v>377</v>
      </c>
      <c r="AH16" s="27" t="n">
        <f aca="false">AF16+AG16</f>
        <v>706</v>
      </c>
      <c r="AI16" s="28" t="n">
        <f aca="false">１７!E16</f>
        <v>338</v>
      </c>
      <c r="AJ16" s="26" t="n">
        <f aca="false">１７!F16</f>
        <v>384</v>
      </c>
      <c r="AK16" s="27" t="n">
        <f aca="false">AI16+AJ16</f>
        <v>722</v>
      </c>
      <c r="AL16" s="28" t="n">
        <f aca="false">１７時３０!E16</f>
        <v>357</v>
      </c>
      <c r="AM16" s="26" t="n">
        <f aca="false">１７時３０!F16</f>
        <v>403</v>
      </c>
      <c r="AN16" s="27" t="n">
        <f aca="false">SUM(AL16:AM16)</f>
        <v>760</v>
      </c>
      <c r="AO16" s="28" t="n">
        <f aca="false">１８!E16</f>
        <v>362</v>
      </c>
      <c r="AP16" s="26" t="n">
        <f aca="false">１８!F16</f>
        <v>413</v>
      </c>
      <c r="AQ16" s="27" t="n">
        <f aca="false">SUM(AO16:AP16)</f>
        <v>775</v>
      </c>
      <c r="AR16" s="28" t="n">
        <f aca="false">１９!E16</f>
        <v>388</v>
      </c>
      <c r="AS16" s="26" t="n">
        <f aca="false">１９!F16</f>
        <v>441</v>
      </c>
      <c r="AT16" s="27" t="n">
        <f aca="false">SUM(AR16:AS16)</f>
        <v>829</v>
      </c>
      <c r="AU16" s="28" t="n">
        <f aca="false">１９時３０!E16</f>
        <v>404</v>
      </c>
      <c r="AV16" s="26" t="n">
        <f aca="false">１９時３０!F16</f>
        <v>456</v>
      </c>
      <c r="AW16" s="27" t="n">
        <f aca="false">SUM(AU16:AV16)</f>
        <v>860</v>
      </c>
      <c r="AX16" s="28" t="n">
        <f aca="false">２０!E16</f>
        <v>415</v>
      </c>
      <c r="AY16" s="26" t="n">
        <f aca="false">２０!F16</f>
        <v>468</v>
      </c>
      <c r="AZ16" s="27" t="n">
        <f aca="false">SUM(AX16:AY16)</f>
        <v>883</v>
      </c>
      <c r="BA16" s="14"/>
      <c r="BB16" s="3"/>
    </row>
    <row r="17" customFormat="false" ht="14.25" hidden="false" customHeight="false" outlineLevel="0" collapsed="false">
      <c r="A17" s="7" t="s">
        <v>36</v>
      </c>
      <c r="B17" s="29"/>
      <c r="C17" s="30"/>
      <c r="D17" s="31"/>
      <c r="E17" s="32"/>
      <c r="F17" s="30"/>
      <c r="G17" s="31"/>
      <c r="H17" s="34"/>
      <c r="I17" s="35"/>
      <c r="J17" s="31"/>
      <c r="K17" s="32"/>
      <c r="L17" s="30"/>
      <c r="M17" s="31"/>
      <c r="N17" s="32"/>
      <c r="O17" s="30"/>
      <c r="P17" s="31"/>
      <c r="Q17" s="32"/>
      <c r="R17" s="30"/>
      <c r="S17" s="31"/>
      <c r="T17" s="34"/>
      <c r="U17" s="35"/>
      <c r="V17" s="31"/>
      <c r="W17" s="34"/>
      <c r="X17" s="35"/>
      <c r="Y17" s="31"/>
      <c r="Z17" s="34"/>
      <c r="AA17" s="35"/>
      <c r="AB17" s="31"/>
      <c r="AC17" s="34"/>
      <c r="AD17" s="35"/>
      <c r="AE17" s="31"/>
      <c r="AF17" s="36"/>
      <c r="AG17" s="37"/>
      <c r="AH17" s="31"/>
      <c r="AI17" s="34"/>
      <c r="AJ17" s="35"/>
      <c r="AK17" s="31"/>
      <c r="AL17" s="34"/>
      <c r="AM17" s="35"/>
      <c r="AN17" s="31"/>
      <c r="AO17" s="34"/>
      <c r="AP17" s="35"/>
      <c r="AQ17" s="31"/>
      <c r="AR17" s="34"/>
      <c r="AS17" s="35"/>
      <c r="AT17" s="31"/>
      <c r="AU17" s="34"/>
      <c r="AV17" s="35"/>
      <c r="AW17" s="31"/>
      <c r="AX17" s="34"/>
      <c r="AY17" s="35"/>
      <c r="AZ17" s="31"/>
      <c r="BA17" s="14"/>
      <c r="BB17" s="3"/>
    </row>
    <row r="18" customFormat="false" ht="14.25" hidden="false" customHeight="false" outlineLevel="0" collapsed="false">
      <c r="A18" s="24" t="s">
        <v>37</v>
      </c>
      <c r="B18" s="25" t="n">
        <v>385</v>
      </c>
      <c r="C18" s="26" t="n">
        <v>437</v>
      </c>
      <c r="D18" s="27" t="n">
        <f aca="false">B18+C18</f>
        <v>822</v>
      </c>
      <c r="E18" s="28" t="n">
        <f aca="false">９!E18</f>
        <v>54</v>
      </c>
      <c r="F18" s="26" t="n">
        <f aca="false">９!F18</f>
        <v>57</v>
      </c>
      <c r="G18" s="27" t="n">
        <f aca="false">E18+F18</f>
        <v>111</v>
      </c>
      <c r="H18" s="28" t="n">
        <f aca="false">１０!E18</f>
        <v>74</v>
      </c>
      <c r="I18" s="26" t="n">
        <f aca="false">１０!F18</f>
        <v>88</v>
      </c>
      <c r="J18" s="27" t="n">
        <f aca="false">H18+I18</f>
        <v>162</v>
      </c>
      <c r="K18" s="28" t="n">
        <f aca="false">１１!E18</f>
        <v>86</v>
      </c>
      <c r="L18" s="26" t="n">
        <f aca="false">１１!F18</f>
        <v>109</v>
      </c>
      <c r="M18" s="27" t="n">
        <f aca="false">K18+L18</f>
        <v>195</v>
      </c>
      <c r="N18" s="28" t="n">
        <f aca="false">１１時３０!E18</f>
        <v>94</v>
      </c>
      <c r="O18" s="26" t="n">
        <f aca="false">１１時３０!F18</f>
        <v>125</v>
      </c>
      <c r="P18" s="27" t="n">
        <f aca="false">N18+O18</f>
        <v>219</v>
      </c>
      <c r="Q18" s="28" t="n">
        <f aca="false">１２!E18</f>
        <v>101</v>
      </c>
      <c r="R18" s="26" t="n">
        <f aca="false">１２!F18</f>
        <v>135</v>
      </c>
      <c r="S18" s="27" t="n">
        <f aca="false">Q18+R18</f>
        <v>236</v>
      </c>
      <c r="T18" s="28" t="n">
        <f aca="false">１３!E18</f>
        <v>121</v>
      </c>
      <c r="U18" s="26" t="n">
        <f aca="false">１３!F18</f>
        <v>150</v>
      </c>
      <c r="V18" s="27" t="n">
        <f aca="false">T18+U18</f>
        <v>271</v>
      </c>
      <c r="W18" s="28" t="n">
        <f aca="false">１４!E18</f>
        <v>143</v>
      </c>
      <c r="X18" s="26" t="n">
        <f aca="false">１４!F18</f>
        <v>182</v>
      </c>
      <c r="Y18" s="27" t="n">
        <f aca="false">W18+X18</f>
        <v>325</v>
      </c>
      <c r="Z18" s="28" t="n">
        <f aca="false">１５!E18</f>
        <v>165</v>
      </c>
      <c r="AA18" s="26" t="n">
        <f aca="false">１５!F18</f>
        <v>200</v>
      </c>
      <c r="AB18" s="27" t="n">
        <f aca="false">Z18+AA18</f>
        <v>365</v>
      </c>
      <c r="AC18" s="28" t="n">
        <f aca="false">１６!E18</f>
        <v>175</v>
      </c>
      <c r="AD18" s="26" t="n">
        <f aca="false">１６!F18</f>
        <v>206</v>
      </c>
      <c r="AE18" s="27" t="n">
        <f aca="false">AC18+AD18</f>
        <v>381</v>
      </c>
      <c r="AF18" s="38" t="n">
        <f aca="false">１６時３０!E18</f>
        <v>181</v>
      </c>
      <c r="AG18" s="39" t="n">
        <f aca="false">１６時３０!F18</f>
        <v>213</v>
      </c>
      <c r="AH18" s="27" t="n">
        <f aca="false">AF18+AG18</f>
        <v>394</v>
      </c>
      <c r="AI18" s="28" t="n">
        <f aca="false">１７!E18</f>
        <v>185</v>
      </c>
      <c r="AJ18" s="26" t="n">
        <f aca="false">１７!F18</f>
        <v>223</v>
      </c>
      <c r="AK18" s="27" t="n">
        <f aca="false">AI18+AJ18</f>
        <v>408</v>
      </c>
      <c r="AL18" s="28" t="n">
        <f aca="false">１７時３０!E18</f>
        <v>190</v>
      </c>
      <c r="AM18" s="26" t="n">
        <f aca="false">１７時３０!F18</f>
        <v>226</v>
      </c>
      <c r="AN18" s="27" t="n">
        <f aca="false">SUM(AL18:AM18)</f>
        <v>416</v>
      </c>
      <c r="AO18" s="28" t="n">
        <f aca="false">１８!E18</f>
        <v>195</v>
      </c>
      <c r="AP18" s="26" t="n">
        <f aca="false">１８!F18</f>
        <v>230</v>
      </c>
      <c r="AQ18" s="27" t="n">
        <f aca="false">SUM(AO18:AP18)</f>
        <v>425</v>
      </c>
      <c r="AR18" s="28" t="n">
        <f aca="false">１９!E18</f>
        <v>213</v>
      </c>
      <c r="AS18" s="26" t="n">
        <f aca="false">１９!F18</f>
        <v>247</v>
      </c>
      <c r="AT18" s="27" t="n">
        <f aca="false">SUM(AR18:AS18)</f>
        <v>460</v>
      </c>
      <c r="AU18" s="28" t="n">
        <f aca="false">１９時３０!E18</f>
        <v>219</v>
      </c>
      <c r="AV18" s="26" t="n">
        <f aca="false">１９時３０!F18</f>
        <v>259</v>
      </c>
      <c r="AW18" s="27" t="n">
        <f aca="false">SUM(AU18:AV18)</f>
        <v>478</v>
      </c>
      <c r="AX18" s="28" t="n">
        <f aca="false">２０!E18</f>
        <v>234</v>
      </c>
      <c r="AY18" s="26" t="n">
        <f aca="false">２０!F18</f>
        <v>272</v>
      </c>
      <c r="AZ18" s="27" t="n">
        <f aca="false">SUM(AX18:AY18)</f>
        <v>506</v>
      </c>
      <c r="BA18" s="14"/>
      <c r="BB18" s="3"/>
    </row>
    <row r="19" customFormat="false" ht="14.25" hidden="false" customHeight="false" outlineLevel="0" collapsed="false">
      <c r="A19" s="7" t="s">
        <v>38</v>
      </c>
      <c r="B19" s="29"/>
      <c r="C19" s="30"/>
      <c r="D19" s="31"/>
      <c r="E19" s="32"/>
      <c r="F19" s="30"/>
      <c r="G19" s="31"/>
      <c r="H19" s="34"/>
      <c r="I19" s="35"/>
      <c r="J19" s="31"/>
      <c r="K19" s="32"/>
      <c r="L19" s="30"/>
      <c r="M19" s="31"/>
      <c r="N19" s="32"/>
      <c r="O19" s="30"/>
      <c r="P19" s="31"/>
      <c r="Q19" s="32"/>
      <c r="R19" s="30"/>
      <c r="S19" s="31"/>
      <c r="T19" s="34"/>
      <c r="U19" s="35"/>
      <c r="V19" s="31"/>
      <c r="W19" s="34"/>
      <c r="X19" s="35"/>
      <c r="Y19" s="31"/>
      <c r="Z19" s="34"/>
      <c r="AA19" s="35"/>
      <c r="AB19" s="31"/>
      <c r="AC19" s="34"/>
      <c r="AD19" s="35"/>
      <c r="AE19" s="31"/>
      <c r="AF19" s="28"/>
      <c r="AG19" s="26"/>
      <c r="AH19" s="31"/>
      <c r="AI19" s="34"/>
      <c r="AJ19" s="35"/>
      <c r="AK19" s="31"/>
      <c r="AL19" s="34"/>
      <c r="AM19" s="35"/>
      <c r="AN19" s="31"/>
      <c r="AO19" s="34"/>
      <c r="AP19" s="35"/>
      <c r="AQ19" s="31"/>
      <c r="AR19" s="34"/>
      <c r="AS19" s="35"/>
      <c r="AT19" s="31"/>
      <c r="AU19" s="34"/>
      <c r="AV19" s="35"/>
      <c r="AW19" s="31"/>
      <c r="AX19" s="34"/>
      <c r="AY19" s="35"/>
      <c r="AZ19" s="31"/>
      <c r="BA19" s="14"/>
      <c r="BB19" s="3"/>
    </row>
    <row r="20" customFormat="false" ht="14.25" hidden="false" customHeight="false" outlineLevel="0" collapsed="false">
      <c r="A20" s="24" t="s">
        <v>39</v>
      </c>
      <c r="B20" s="25" t="n">
        <v>400</v>
      </c>
      <c r="C20" s="26" t="n">
        <v>474</v>
      </c>
      <c r="D20" s="27" t="n">
        <f aca="false">B20+C20</f>
        <v>874</v>
      </c>
      <c r="E20" s="28" t="n">
        <f aca="false">９!E20</f>
        <v>71</v>
      </c>
      <c r="F20" s="26" t="n">
        <f aca="false">９!F20</f>
        <v>81</v>
      </c>
      <c r="G20" s="27" t="n">
        <f aca="false">E20+F20</f>
        <v>152</v>
      </c>
      <c r="H20" s="28" t="n">
        <f aca="false">１０!E20</f>
        <v>122</v>
      </c>
      <c r="I20" s="26" t="n">
        <f aca="false">１０!F20</f>
        <v>144</v>
      </c>
      <c r="J20" s="27" t="n">
        <f aca="false">H20+I20</f>
        <v>266</v>
      </c>
      <c r="K20" s="28" t="n">
        <f aca="false">１１!E20</f>
        <v>148</v>
      </c>
      <c r="L20" s="26" t="n">
        <f aca="false">１１!F20</f>
        <v>177</v>
      </c>
      <c r="M20" s="27" t="n">
        <f aca="false">K20+L20</f>
        <v>325</v>
      </c>
      <c r="N20" s="28" t="n">
        <f aca="false">１１時３０!E20</f>
        <v>159</v>
      </c>
      <c r="O20" s="26" t="n">
        <f aca="false">１１時３０!F20</f>
        <v>188</v>
      </c>
      <c r="P20" s="27" t="n">
        <f aca="false">N20+O20</f>
        <v>347</v>
      </c>
      <c r="Q20" s="28" t="n">
        <f aca="false">１２!E20</f>
        <v>167</v>
      </c>
      <c r="R20" s="26" t="n">
        <f aca="false">１２!F20</f>
        <v>197</v>
      </c>
      <c r="S20" s="27" t="n">
        <f aca="false">Q20+R20</f>
        <v>364</v>
      </c>
      <c r="T20" s="28" t="n">
        <f aca="false">１３!E20</f>
        <v>176</v>
      </c>
      <c r="U20" s="26" t="n">
        <f aca="false">１３!F20</f>
        <v>209</v>
      </c>
      <c r="V20" s="27" t="n">
        <f aca="false">T20+U20</f>
        <v>385</v>
      </c>
      <c r="W20" s="28" t="n">
        <f aca="false">１４!E20</f>
        <v>180</v>
      </c>
      <c r="X20" s="26" t="n">
        <f aca="false">１４!F20</f>
        <v>231</v>
      </c>
      <c r="Y20" s="27" t="n">
        <f aca="false">W20+X20</f>
        <v>411</v>
      </c>
      <c r="Z20" s="28" t="n">
        <f aca="false">１５!E20</f>
        <v>194</v>
      </c>
      <c r="AA20" s="26" t="n">
        <f aca="false">１５!F20</f>
        <v>250</v>
      </c>
      <c r="AB20" s="27" t="n">
        <f aca="false">Z20+AA20</f>
        <v>444</v>
      </c>
      <c r="AC20" s="28" t="n">
        <f aca="false">１６!E20</f>
        <v>198</v>
      </c>
      <c r="AD20" s="26" t="n">
        <f aca="false">１６!F20</f>
        <v>255</v>
      </c>
      <c r="AE20" s="27" t="n">
        <f aca="false">AC20+AD20</f>
        <v>453</v>
      </c>
      <c r="AF20" s="28" t="n">
        <f aca="false">１６時３０!E20</f>
        <v>206</v>
      </c>
      <c r="AG20" s="26" t="n">
        <f aca="false">１６時３０!F20</f>
        <v>263</v>
      </c>
      <c r="AH20" s="27" t="n">
        <f aca="false">AF20+AG20</f>
        <v>469</v>
      </c>
      <c r="AI20" s="28" t="n">
        <f aca="false">１７!E20</f>
        <v>215</v>
      </c>
      <c r="AJ20" s="26" t="n">
        <f aca="false">１７!F20</f>
        <v>269</v>
      </c>
      <c r="AK20" s="27" t="n">
        <f aca="false">AI20+AJ20</f>
        <v>484</v>
      </c>
      <c r="AL20" s="28" t="n">
        <f aca="false">１７時３０!E20</f>
        <v>222</v>
      </c>
      <c r="AM20" s="26" t="n">
        <f aca="false">１７時３０!F20</f>
        <v>274</v>
      </c>
      <c r="AN20" s="27" t="n">
        <f aca="false">SUM(AL20:AM20)</f>
        <v>496</v>
      </c>
      <c r="AO20" s="28" t="n">
        <f aca="false">１８!E20</f>
        <v>227</v>
      </c>
      <c r="AP20" s="26" t="n">
        <f aca="false">１８!F20</f>
        <v>280</v>
      </c>
      <c r="AQ20" s="27" t="n">
        <f aca="false">SUM(AO20:AP20)</f>
        <v>507</v>
      </c>
      <c r="AR20" s="28" t="n">
        <f aca="false">１９!E20</f>
        <v>236</v>
      </c>
      <c r="AS20" s="26" t="n">
        <f aca="false">１９!F20</f>
        <v>297</v>
      </c>
      <c r="AT20" s="27" t="n">
        <f aca="false">SUM(AR20:AS20)</f>
        <v>533</v>
      </c>
      <c r="AU20" s="28" t="n">
        <f aca="false">１９時３０!E20</f>
        <v>241</v>
      </c>
      <c r="AV20" s="26" t="n">
        <f aca="false">１９時３０!F20</f>
        <v>305</v>
      </c>
      <c r="AW20" s="27" t="n">
        <f aca="false">SUM(AU20:AV20)</f>
        <v>546</v>
      </c>
      <c r="AX20" s="28" t="n">
        <f aca="false">２０!E20</f>
        <v>251</v>
      </c>
      <c r="AY20" s="26" t="n">
        <f aca="false">２０!F20</f>
        <v>311</v>
      </c>
      <c r="AZ20" s="27" t="n">
        <f aca="false">SUM(AX20:AY20)</f>
        <v>562</v>
      </c>
      <c r="BA20" s="14"/>
      <c r="BB20" s="3"/>
    </row>
    <row r="21" customFormat="false" ht="14.25" hidden="false" customHeight="false" outlineLevel="0" collapsed="false">
      <c r="A21" s="7" t="s">
        <v>40</v>
      </c>
      <c r="B21" s="29"/>
      <c r="C21" s="30"/>
      <c r="D21" s="31"/>
      <c r="E21" s="32"/>
      <c r="F21" s="30"/>
      <c r="G21" s="31"/>
      <c r="H21" s="34"/>
      <c r="I21" s="35"/>
      <c r="J21" s="31"/>
      <c r="K21" s="32"/>
      <c r="L21" s="30"/>
      <c r="M21" s="31"/>
      <c r="N21" s="32"/>
      <c r="O21" s="30"/>
      <c r="P21" s="31"/>
      <c r="Q21" s="32"/>
      <c r="R21" s="30"/>
      <c r="S21" s="31"/>
      <c r="T21" s="34"/>
      <c r="U21" s="35"/>
      <c r="V21" s="31"/>
      <c r="W21" s="34"/>
      <c r="X21" s="35"/>
      <c r="Y21" s="31"/>
      <c r="Z21" s="34"/>
      <c r="AA21" s="35"/>
      <c r="AB21" s="31"/>
      <c r="AC21" s="34"/>
      <c r="AD21" s="35"/>
      <c r="AE21" s="31"/>
      <c r="AF21" s="36"/>
      <c r="AG21" s="37"/>
      <c r="AH21" s="31"/>
      <c r="AI21" s="34"/>
      <c r="AJ21" s="35"/>
      <c r="AK21" s="31"/>
      <c r="AL21" s="34"/>
      <c r="AM21" s="35"/>
      <c r="AN21" s="31"/>
      <c r="AO21" s="34"/>
      <c r="AP21" s="35"/>
      <c r="AQ21" s="31"/>
      <c r="AR21" s="34"/>
      <c r="AS21" s="35"/>
      <c r="AT21" s="31"/>
      <c r="AU21" s="34"/>
      <c r="AV21" s="35"/>
      <c r="AW21" s="31"/>
      <c r="AX21" s="34"/>
      <c r="AY21" s="35"/>
      <c r="AZ21" s="31"/>
      <c r="BA21" s="14"/>
      <c r="BB21" s="3"/>
    </row>
    <row r="22" customFormat="false" ht="14.25" hidden="false" customHeight="false" outlineLevel="0" collapsed="false">
      <c r="A22" s="24" t="s">
        <v>41</v>
      </c>
      <c r="B22" s="25" t="n">
        <v>728</v>
      </c>
      <c r="C22" s="26" t="n">
        <v>783</v>
      </c>
      <c r="D22" s="27" t="n">
        <f aca="false">B22+C22</f>
        <v>1511</v>
      </c>
      <c r="E22" s="28" t="n">
        <f aca="false">９!E22</f>
        <v>78</v>
      </c>
      <c r="F22" s="26" t="n">
        <f aca="false">９!F22</f>
        <v>79</v>
      </c>
      <c r="G22" s="27" t="n">
        <f aca="false">E22+F22</f>
        <v>157</v>
      </c>
      <c r="H22" s="28" t="n">
        <f aca="false">１０!E22</f>
        <v>143</v>
      </c>
      <c r="I22" s="26" t="n">
        <f aca="false">１０!F22</f>
        <v>151</v>
      </c>
      <c r="J22" s="27" t="n">
        <f aca="false">H22+I22</f>
        <v>294</v>
      </c>
      <c r="K22" s="28" t="n">
        <f aca="false">１１!E22</f>
        <v>197</v>
      </c>
      <c r="L22" s="26" t="n">
        <f aca="false">１１!F22</f>
        <v>222</v>
      </c>
      <c r="M22" s="27" t="n">
        <f aca="false">K22+L22</f>
        <v>419</v>
      </c>
      <c r="N22" s="28" t="n">
        <f aca="false">１１時３０!E22</f>
        <v>214</v>
      </c>
      <c r="O22" s="26" t="n">
        <f aca="false">１１時３０!F22</f>
        <v>241</v>
      </c>
      <c r="P22" s="27" t="n">
        <f aca="false">N22+O22</f>
        <v>455</v>
      </c>
      <c r="Q22" s="28" t="n">
        <f aca="false">１２!E22</f>
        <v>238</v>
      </c>
      <c r="R22" s="26" t="n">
        <f aca="false">１２!F22</f>
        <v>262</v>
      </c>
      <c r="S22" s="27" t="n">
        <f aca="false">Q22+R22</f>
        <v>500</v>
      </c>
      <c r="T22" s="28" t="n">
        <f aca="false">１３!E22</f>
        <v>260</v>
      </c>
      <c r="U22" s="26" t="n">
        <f aca="false">１３!F22</f>
        <v>292</v>
      </c>
      <c r="V22" s="27" t="n">
        <f aca="false">T22+U22</f>
        <v>552</v>
      </c>
      <c r="W22" s="28" t="n">
        <f aca="false">１４!E22</f>
        <v>279</v>
      </c>
      <c r="X22" s="26" t="n">
        <f aca="false">１４!F22</f>
        <v>322</v>
      </c>
      <c r="Y22" s="27" t="n">
        <f aca="false">W22+X22</f>
        <v>601</v>
      </c>
      <c r="Z22" s="28" t="n">
        <f aca="false">１５!E22</f>
        <v>298</v>
      </c>
      <c r="AA22" s="26" t="n">
        <f aca="false">１５!F22</f>
        <v>347</v>
      </c>
      <c r="AB22" s="27" t="n">
        <f aca="false">Z22+AA22</f>
        <v>645</v>
      </c>
      <c r="AC22" s="28" t="n">
        <f aca="false">１６!E22</f>
        <v>327</v>
      </c>
      <c r="AD22" s="26" t="n">
        <f aca="false">１６!F22</f>
        <v>376</v>
      </c>
      <c r="AE22" s="27" t="n">
        <f aca="false">AC22+AD22</f>
        <v>703</v>
      </c>
      <c r="AF22" s="38" t="n">
        <f aca="false">１６時３０!E22</f>
        <v>339</v>
      </c>
      <c r="AG22" s="39" t="n">
        <f aca="false">１６時３０!F22</f>
        <v>388</v>
      </c>
      <c r="AH22" s="27" t="n">
        <f aca="false">AF22+AG22</f>
        <v>727</v>
      </c>
      <c r="AI22" s="28" t="n">
        <f aca="false">１７!E22</f>
        <v>345</v>
      </c>
      <c r="AJ22" s="26" t="n">
        <f aca="false">１７!F22</f>
        <v>401</v>
      </c>
      <c r="AK22" s="27" t="n">
        <f aca="false">AI22+AJ22</f>
        <v>746</v>
      </c>
      <c r="AL22" s="28" t="n">
        <f aca="false">１７時３０!E22</f>
        <v>365</v>
      </c>
      <c r="AM22" s="26" t="n">
        <f aca="false">１７時３０!F22</f>
        <v>421</v>
      </c>
      <c r="AN22" s="27" t="n">
        <f aca="false">SUM(AL22:AM22)</f>
        <v>786</v>
      </c>
      <c r="AO22" s="28" t="n">
        <f aca="false">１８!E22</f>
        <v>380</v>
      </c>
      <c r="AP22" s="26" t="n">
        <f aca="false">１８!F22</f>
        <v>437</v>
      </c>
      <c r="AQ22" s="27" t="n">
        <f aca="false">SUM(AO22:AP22)</f>
        <v>817</v>
      </c>
      <c r="AR22" s="28" t="n">
        <f aca="false">１９!E22</f>
        <v>407</v>
      </c>
      <c r="AS22" s="26" t="n">
        <f aca="false">１９!F22</f>
        <v>470</v>
      </c>
      <c r="AT22" s="27" t="n">
        <f aca="false">SUM(AR22:AS22)</f>
        <v>877</v>
      </c>
      <c r="AU22" s="28" t="n">
        <f aca="false">１９時３０!E22</f>
        <v>417</v>
      </c>
      <c r="AV22" s="26" t="n">
        <f aca="false">１９時３０!F22</f>
        <v>484</v>
      </c>
      <c r="AW22" s="27" t="n">
        <f aca="false">SUM(AU22:AV22)</f>
        <v>901</v>
      </c>
      <c r="AX22" s="28" t="n">
        <f aca="false">２０!E22</f>
        <v>430</v>
      </c>
      <c r="AY22" s="26" t="n">
        <f aca="false">２０!F22</f>
        <v>496</v>
      </c>
      <c r="AZ22" s="27" t="n">
        <f aca="false">SUM(AX22:AY22)</f>
        <v>926</v>
      </c>
      <c r="BA22" s="14"/>
      <c r="BB22" s="3"/>
    </row>
    <row r="23" customFormat="false" ht="14.25" hidden="false" customHeight="false" outlineLevel="0" collapsed="false">
      <c r="A23" s="7" t="s">
        <v>42</v>
      </c>
      <c r="B23" s="29"/>
      <c r="C23" s="30"/>
      <c r="D23" s="31"/>
      <c r="E23" s="32"/>
      <c r="F23" s="30"/>
      <c r="G23" s="31"/>
      <c r="H23" s="34"/>
      <c r="I23" s="35"/>
      <c r="J23" s="31"/>
      <c r="K23" s="32"/>
      <c r="L23" s="30"/>
      <c r="M23" s="31"/>
      <c r="N23" s="32"/>
      <c r="O23" s="30"/>
      <c r="P23" s="31"/>
      <c r="Q23" s="32"/>
      <c r="R23" s="30"/>
      <c r="S23" s="31"/>
      <c r="T23" s="34"/>
      <c r="U23" s="35"/>
      <c r="V23" s="31"/>
      <c r="W23" s="34"/>
      <c r="X23" s="35"/>
      <c r="Y23" s="31"/>
      <c r="Z23" s="34"/>
      <c r="AA23" s="35"/>
      <c r="AB23" s="31"/>
      <c r="AC23" s="34"/>
      <c r="AD23" s="35"/>
      <c r="AE23" s="31"/>
      <c r="AF23" s="28"/>
      <c r="AG23" s="26"/>
      <c r="AH23" s="31"/>
      <c r="AI23" s="34"/>
      <c r="AJ23" s="35"/>
      <c r="AK23" s="31"/>
      <c r="AL23" s="34"/>
      <c r="AM23" s="35"/>
      <c r="AN23" s="31"/>
      <c r="AO23" s="34"/>
      <c r="AP23" s="35"/>
      <c r="AQ23" s="31"/>
      <c r="AR23" s="34"/>
      <c r="AS23" s="35"/>
      <c r="AT23" s="31"/>
      <c r="AU23" s="34"/>
      <c r="AV23" s="35"/>
      <c r="AW23" s="31"/>
      <c r="AX23" s="34"/>
      <c r="AY23" s="35"/>
      <c r="AZ23" s="31"/>
      <c r="BA23" s="14"/>
      <c r="BB23" s="3"/>
    </row>
    <row r="24" customFormat="false" ht="14.25" hidden="false" customHeight="false" outlineLevel="0" collapsed="false">
      <c r="A24" s="24" t="s">
        <v>43</v>
      </c>
      <c r="B24" s="25" t="n">
        <v>371</v>
      </c>
      <c r="C24" s="26" t="n">
        <v>467</v>
      </c>
      <c r="D24" s="27" t="n">
        <f aca="false">B24+C24</f>
        <v>838</v>
      </c>
      <c r="E24" s="28" t="n">
        <f aca="false">９!E24</f>
        <v>64</v>
      </c>
      <c r="F24" s="26" t="n">
        <f aca="false">９!F24</f>
        <v>67</v>
      </c>
      <c r="G24" s="27" t="n">
        <f aca="false">E24+F24</f>
        <v>131</v>
      </c>
      <c r="H24" s="28" t="n">
        <f aca="false">１０!E24</f>
        <v>87</v>
      </c>
      <c r="I24" s="26" t="n">
        <f aca="false">１０!F24</f>
        <v>100</v>
      </c>
      <c r="J24" s="27" t="n">
        <f aca="false">H24+I24</f>
        <v>187</v>
      </c>
      <c r="K24" s="28" t="n">
        <f aca="false">１１!E24</f>
        <v>114</v>
      </c>
      <c r="L24" s="26" t="n">
        <f aca="false">１１!F24</f>
        <v>120</v>
      </c>
      <c r="M24" s="27" t="n">
        <f aca="false">K24+L24</f>
        <v>234</v>
      </c>
      <c r="N24" s="28" t="n">
        <f aca="false">１１時３０!E24</f>
        <v>128</v>
      </c>
      <c r="O24" s="26" t="n">
        <f aca="false">１１時３０!F24</f>
        <v>136</v>
      </c>
      <c r="P24" s="27" t="n">
        <f aca="false">N24+O24</f>
        <v>264</v>
      </c>
      <c r="Q24" s="28" t="n">
        <f aca="false">１２!E24</f>
        <v>139</v>
      </c>
      <c r="R24" s="26" t="n">
        <f aca="false">１２!F24</f>
        <v>148</v>
      </c>
      <c r="S24" s="27" t="n">
        <f aca="false">Q24+R24</f>
        <v>287</v>
      </c>
      <c r="T24" s="28" t="n">
        <f aca="false">１３!E24</f>
        <v>151</v>
      </c>
      <c r="U24" s="26" t="n">
        <f aca="false">１３!F24</f>
        <v>160</v>
      </c>
      <c r="V24" s="27" t="n">
        <f aca="false">T24+U24</f>
        <v>311</v>
      </c>
      <c r="W24" s="28" t="n">
        <f aca="false">１４!E24</f>
        <v>162</v>
      </c>
      <c r="X24" s="26" t="n">
        <f aca="false">１４!F24</f>
        <v>170</v>
      </c>
      <c r="Y24" s="27" t="n">
        <f aca="false">W24+X24</f>
        <v>332</v>
      </c>
      <c r="Z24" s="28" t="n">
        <f aca="false">１５!E24</f>
        <v>169</v>
      </c>
      <c r="AA24" s="26" t="n">
        <f aca="false">１５!F24</f>
        <v>179</v>
      </c>
      <c r="AB24" s="27" t="n">
        <f aca="false">Z24+AA24</f>
        <v>348</v>
      </c>
      <c r="AC24" s="28" t="n">
        <f aca="false">１６!E24</f>
        <v>178</v>
      </c>
      <c r="AD24" s="26" t="n">
        <f aca="false">１６!F24</f>
        <v>186</v>
      </c>
      <c r="AE24" s="27" t="n">
        <f aca="false">AC24+AD24</f>
        <v>364</v>
      </c>
      <c r="AF24" s="28" t="n">
        <f aca="false">１６時３０!E24</f>
        <v>180</v>
      </c>
      <c r="AG24" s="26" t="n">
        <f aca="false">１６時３０!F24</f>
        <v>192</v>
      </c>
      <c r="AH24" s="27" t="n">
        <f aca="false">AF24+AG24</f>
        <v>372</v>
      </c>
      <c r="AI24" s="28" t="n">
        <f aca="false">１７!E24</f>
        <v>186</v>
      </c>
      <c r="AJ24" s="26" t="n">
        <f aca="false">１７!F24</f>
        <v>207</v>
      </c>
      <c r="AK24" s="27" t="n">
        <f aca="false">AI24+AJ24</f>
        <v>393</v>
      </c>
      <c r="AL24" s="28" t="n">
        <f aca="false">１７時３０!E24</f>
        <v>191</v>
      </c>
      <c r="AM24" s="26" t="n">
        <f aca="false">１７時３０!F24</f>
        <v>216</v>
      </c>
      <c r="AN24" s="27" t="n">
        <f aca="false">SUM(AL24:AM24)</f>
        <v>407</v>
      </c>
      <c r="AO24" s="28" t="n">
        <f aca="false">１８!E24</f>
        <v>197</v>
      </c>
      <c r="AP24" s="26" t="n">
        <f aca="false">１８!F24</f>
        <v>228</v>
      </c>
      <c r="AQ24" s="27" t="n">
        <f aca="false">SUM(AO24:AP24)</f>
        <v>425</v>
      </c>
      <c r="AR24" s="28" t="n">
        <f aca="false">１９!E24</f>
        <v>215</v>
      </c>
      <c r="AS24" s="26" t="n">
        <f aca="false">１９!F24</f>
        <v>240</v>
      </c>
      <c r="AT24" s="27" t="n">
        <f aca="false">SUM(AR24:AS24)</f>
        <v>455</v>
      </c>
      <c r="AU24" s="28" t="n">
        <f aca="false">１９時３０!E24</f>
        <v>220</v>
      </c>
      <c r="AV24" s="26" t="n">
        <f aca="false">１９時３０!F24</f>
        <v>250</v>
      </c>
      <c r="AW24" s="27" t="n">
        <f aca="false">SUM(AU24:AV24)</f>
        <v>470</v>
      </c>
      <c r="AX24" s="28" t="n">
        <f aca="false">２０!E24</f>
        <v>235</v>
      </c>
      <c r="AY24" s="26" t="n">
        <f aca="false">２０!F24</f>
        <v>299</v>
      </c>
      <c r="AZ24" s="27" t="n">
        <f aca="false">SUM(AX24:AY24)</f>
        <v>534</v>
      </c>
      <c r="BA24" s="14"/>
      <c r="BB24" s="3"/>
    </row>
    <row r="25" customFormat="false" ht="3" hidden="false" customHeight="true" outlineLevel="0" collapsed="false">
      <c r="A25" s="40"/>
      <c r="B25" s="33"/>
      <c r="C25" s="31"/>
      <c r="D25" s="31"/>
      <c r="E25" s="41"/>
      <c r="F25" s="31"/>
      <c r="G25" s="31"/>
      <c r="H25" s="41"/>
      <c r="I25" s="31"/>
      <c r="J25" s="31"/>
      <c r="K25" s="41"/>
      <c r="L25" s="31"/>
      <c r="M25" s="31"/>
      <c r="N25" s="41"/>
      <c r="O25" s="31"/>
      <c r="P25" s="31"/>
      <c r="Q25" s="41"/>
      <c r="R25" s="31"/>
      <c r="S25" s="31"/>
      <c r="T25" s="41"/>
      <c r="U25" s="31"/>
      <c r="V25" s="31"/>
      <c r="W25" s="41"/>
      <c r="X25" s="31"/>
      <c r="Y25" s="31"/>
      <c r="Z25" s="41"/>
      <c r="AA25" s="31"/>
      <c r="AB25" s="31"/>
      <c r="AC25" s="41"/>
      <c r="AD25" s="31"/>
      <c r="AE25" s="31"/>
      <c r="AF25" s="41"/>
      <c r="AG25" s="31"/>
      <c r="AH25" s="31"/>
      <c r="AI25" s="41"/>
      <c r="AJ25" s="31"/>
      <c r="AK25" s="31"/>
      <c r="AL25" s="41"/>
      <c r="AM25" s="31"/>
      <c r="AN25" s="31"/>
      <c r="AO25" s="41"/>
      <c r="AP25" s="31"/>
      <c r="AQ25" s="31"/>
      <c r="AR25" s="41"/>
      <c r="AS25" s="31"/>
      <c r="AT25" s="31"/>
      <c r="AU25" s="41"/>
      <c r="AV25" s="31"/>
      <c r="AW25" s="31"/>
      <c r="AX25" s="41"/>
      <c r="AY25" s="31"/>
      <c r="AZ25" s="31"/>
      <c r="BA25" s="14"/>
      <c r="BB25" s="3"/>
    </row>
    <row r="26" customFormat="false" ht="14.25" hidden="false" customHeight="false" outlineLevel="0" collapsed="false">
      <c r="A26" s="24" t="s">
        <v>44</v>
      </c>
      <c r="B26" s="42" t="n">
        <f aca="false">SUM(B6:B24)</f>
        <v>6475</v>
      </c>
      <c r="C26" s="27" t="n">
        <f aca="false">SUM(C6:C24)</f>
        <v>7522</v>
      </c>
      <c r="D26" s="27" t="n">
        <f aca="false">SUM(B26:C26)</f>
        <v>13997</v>
      </c>
      <c r="E26" s="43" t="n">
        <f aca="false">SUM(E6:E24)</f>
        <v>759</v>
      </c>
      <c r="F26" s="27" t="n">
        <f aca="false">SUM(F6:F24)</f>
        <v>738</v>
      </c>
      <c r="G26" s="27" t="n">
        <f aca="false">SUM(E26:F26)</f>
        <v>1497</v>
      </c>
      <c r="H26" s="43" t="n">
        <f aca="false">SUM(H6:H24)</f>
        <v>1271</v>
      </c>
      <c r="I26" s="27" t="n">
        <f aca="false">SUM(I6:I24)</f>
        <v>1335</v>
      </c>
      <c r="J26" s="27" t="n">
        <f aca="false">SUM(H26:I26)</f>
        <v>2606</v>
      </c>
      <c r="K26" s="43" t="n">
        <f aca="false">SUM(K6:K24)</f>
        <v>1694</v>
      </c>
      <c r="L26" s="27" t="n">
        <f aca="false">SUM(L6:L24)</f>
        <v>1862</v>
      </c>
      <c r="M26" s="27" t="n">
        <f aca="false">SUM(K26:L26)</f>
        <v>3556</v>
      </c>
      <c r="N26" s="43" t="n">
        <f aca="false">SUM(N6:N24)</f>
        <v>1875</v>
      </c>
      <c r="O26" s="27" t="n">
        <f aca="false">SUM(O6:O24)</f>
        <v>2106</v>
      </c>
      <c r="P26" s="27" t="n">
        <f aca="false">SUM(N26:O26)</f>
        <v>3981</v>
      </c>
      <c r="Q26" s="43" t="n">
        <f aca="false">SUM(Q6:Q24)</f>
        <v>2027</v>
      </c>
      <c r="R26" s="27" t="n">
        <f aca="false">SUM(R6:R24)</f>
        <v>2303</v>
      </c>
      <c r="S26" s="27" t="n">
        <f aca="false">SUM(Q26:R26)</f>
        <v>4330</v>
      </c>
      <c r="T26" s="43" t="n">
        <f aca="false">SUM(T6:T24)</f>
        <v>2217</v>
      </c>
      <c r="U26" s="27" t="n">
        <f aca="false">SUM(U6:U24)</f>
        <v>2545</v>
      </c>
      <c r="V26" s="27" t="n">
        <f aca="false">SUM(T26:U26)</f>
        <v>4762</v>
      </c>
      <c r="W26" s="43" t="n">
        <f aca="false">SUM(W6:W24)</f>
        <v>2417</v>
      </c>
      <c r="X26" s="27" t="n">
        <f aca="false">SUM(X6:X24)</f>
        <v>2780</v>
      </c>
      <c r="Y26" s="27" t="n">
        <f aca="false">SUM(W26:X26)</f>
        <v>5197</v>
      </c>
      <c r="Z26" s="43" t="n">
        <f aca="false">SUM(Z6:Z24)</f>
        <v>2622</v>
      </c>
      <c r="AA26" s="27" t="n">
        <f aca="false">SUM(AA6:AA24)</f>
        <v>3008</v>
      </c>
      <c r="AB26" s="27" t="n">
        <f aca="false">SUM(Z26:AA26)</f>
        <v>5630</v>
      </c>
      <c r="AC26" s="43" t="n">
        <f aca="false">SUM(AC6:AC24)</f>
        <v>2819</v>
      </c>
      <c r="AD26" s="27" t="n">
        <f aca="false">SUM(AD6:AD24)</f>
        <v>3254</v>
      </c>
      <c r="AE26" s="27" t="n">
        <f aca="false">SUM(AC26:AD26)</f>
        <v>6073</v>
      </c>
      <c r="AF26" s="43" t="n">
        <f aca="false">SUM(AF6:AF24)</f>
        <v>2920</v>
      </c>
      <c r="AG26" s="27" t="n">
        <f aca="false">SUM(AG6:AG24)</f>
        <v>3374</v>
      </c>
      <c r="AH26" s="27" t="n">
        <f aca="false">SUM(AF26:AG26)</f>
        <v>6294</v>
      </c>
      <c r="AI26" s="43" t="n">
        <f aca="false">SUM(AI6:AI24)</f>
        <v>3003</v>
      </c>
      <c r="AJ26" s="27" t="n">
        <f aca="false">SUM(AJ6:AJ24)</f>
        <v>3508</v>
      </c>
      <c r="AK26" s="27" t="n">
        <f aca="false">SUM(AI26:AJ26)</f>
        <v>6511</v>
      </c>
      <c r="AL26" s="43" t="n">
        <f aca="false">SUM(AL6:AL24)</f>
        <v>3134</v>
      </c>
      <c r="AM26" s="27" t="n">
        <f aca="false">SUM(AM6:AM24)</f>
        <v>3650</v>
      </c>
      <c r="AN26" s="27" t="n">
        <f aca="false">SUM(AL26:AM26)</f>
        <v>6784</v>
      </c>
      <c r="AO26" s="43" t="n">
        <f aca="false">SUM(AO6:AO24)</f>
        <v>3247</v>
      </c>
      <c r="AP26" s="27" t="n">
        <f aca="false">SUM(AP6:AP24)</f>
        <v>3792</v>
      </c>
      <c r="AQ26" s="27" t="n">
        <f aca="false">SUM(AO26:AP26)</f>
        <v>7039</v>
      </c>
      <c r="AR26" s="43" t="n">
        <f aca="false">SUM(AR6:AR24)</f>
        <v>3465</v>
      </c>
      <c r="AS26" s="27" t="n">
        <f aca="false">SUM(AS6:AS24)</f>
        <v>4088</v>
      </c>
      <c r="AT26" s="27" t="n">
        <f aca="false">SUM(AR26:AS26)</f>
        <v>7553</v>
      </c>
      <c r="AU26" s="43" t="n">
        <f aca="false">SUM(AU6:AU24)</f>
        <v>3580</v>
      </c>
      <c r="AV26" s="27" t="n">
        <f aca="false">SUM(AV6:AV24)</f>
        <v>4229</v>
      </c>
      <c r="AW26" s="27" t="n">
        <f aca="false">SUM(AU26:AV26)</f>
        <v>7809</v>
      </c>
      <c r="AX26" s="43" t="n">
        <f aca="false">SUM(AX6:AX24)</f>
        <v>3742</v>
      </c>
      <c r="AY26" s="27" t="n">
        <f aca="false">SUM(AY6:AY24)</f>
        <v>4419</v>
      </c>
      <c r="AZ26" s="27" t="n">
        <f aca="false">SUM(AX26:AY26)</f>
        <v>8161</v>
      </c>
      <c r="BA26" s="14"/>
      <c r="BB26" s="3"/>
    </row>
    <row r="27" customFormat="false" ht="2.25" hidden="false" customHeight="true" outlineLevel="0" collapsed="false">
      <c r="A27" s="15"/>
      <c r="B27" s="44"/>
      <c r="C27" s="45"/>
      <c r="D27" s="45"/>
      <c r="E27" s="46"/>
      <c r="F27" s="45"/>
      <c r="G27" s="45"/>
      <c r="H27" s="46"/>
      <c r="I27" s="45"/>
      <c r="J27" s="45"/>
      <c r="K27" s="46"/>
      <c r="L27" s="45"/>
      <c r="M27" s="45"/>
      <c r="N27" s="46"/>
      <c r="O27" s="45"/>
      <c r="P27" s="45"/>
      <c r="Q27" s="46"/>
      <c r="R27" s="45"/>
      <c r="S27" s="45"/>
      <c r="T27" s="46"/>
      <c r="U27" s="45"/>
      <c r="V27" s="45"/>
      <c r="W27" s="46"/>
      <c r="X27" s="45"/>
      <c r="Y27" s="45"/>
      <c r="Z27" s="46"/>
      <c r="AA27" s="45"/>
      <c r="AB27" s="45"/>
      <c r="AC27" s="46"/>
      <c r="AD27" s="45"/>
      <c r="AE27" s="45"/>
      <c r="AF27" s="46"/>
      <c r="AG27" s="45"/>
      <c r="AH27" s="45"/>
      <c r="AI27" s="46"/>
      <c r="AJ27" s="45"/>
      <c r="AK27" s="45"/>
      <c r="AL27" s="46"/>
      <c r="AM27" s="45"/>
      <c r="AN27" s="45"/>
      <c r="AO27" s="46"/>
      <c r="AP27" s="45"/>
      <c r="AQ27" s="45"/>
      <c r="AR27" s="46"/>
      <c r="AS27" s="45"/>
      <c r="AT27" s="45"/>
      <c r="AU27" s="46"/>
      <c r="AV27" s="45"/>
      <c r="AW27" s="45"/>
      <c r="AX27" s="46"/>
      <c r="AY27" s="45"/>
      <c r="AZ27" s="45"/>
      <c r="BA27" s="14"/>
      <c r="BB27" s="3"/>
    </row>
    <row r="28" customFormat="false" ht="2.25" hidden="false" customHeight="true" outlineLevel="0" collapsed="false">
      <c r="A28" s="40"/>
      <c r="B28" s="33"/>
      <c r="C28" s="31"/>
      <c r="D28" s="31"/>
      <c r="E28" s="41"/>
      <c r="F28" s="31"/>
      <c r="G28" s="31"/>
      <c r="H28" s="41"/>
      <c r="I28" s="31"/>
      <c r="J28" s="31"/>
      <c r="K28" s="41"/>
      <c r="L28" s="31"/>
      <c r="M28" s="31"/>
      <c r="N28" s="41"/>
      <c r="O28" s="31"/>
      <c r="P28" s="31"/>
      <c r="Q28" s="41"/>
      <c r="R28" s="31"/>
      <c r="S28" s="31"/>
      <c r="T28" s="41"/>
      <c r="U28" s="31"/>
      <c r="V28" s="31"/>
      <c r="W28" s="41"/>
      <c r="X28" s="31"/>
      <c r="Y28" s="31"/>
      <c r="Z28" s="41"/>
      <c r="AA28" s="31"/>
      <c r="AB28" s="31"/>
      <c r="AC28" s="41"/>
      <c r="AD28" s="31"/>
      <c r="AE28" s="31"/>
      <c r="AF28" s="41"/>
      <c r="AG28" s="31"/>
      <c r="AH28" s="31"/>
      <c r="AI28" s="41"/>
      <c r="AJ28" s="31"/>
      <c r="AK28" s="31"/>
      <c r="AL28" s="41"/>
      <c r="AM28" s="31"/>
      <c r="AN28" s="31"/>
      <c r="AO28" s="41"/>
      <c r="AP28" s="31"/>
      <c r="AQ28" s="31"/>
      <c r="AR28" s="41"/>
      <c r="AS28" s="31"/>
      <c r="AT28" s="31"/>
      <c r="AU28" s="41"/>
      <c r="AV28" s="31"/>
      <c r="AW28" s="31"/>
      <c r="AX28" s="41"/>
      <c r="AY28" s="31"/>
      <c r="AZ28" s="31"/>
      <c r="BA28" s="14"/>
      <c r="BB28" s="3"/>
    </row>
    <row r="29" customFormat="false" ht="14.25" hidden="false" customHeight="false" outlineLevel="0" collapsed="false">
      <c r="A29" s="24" t="s">
        <v>45</v>
      </c>
      <c r="B29" s="47"/>
      <c r="C29" s="48"/>
      <c r="D29" s="48"/>
      <c r="E29" s="49" t="n">
        <f aca="false">ROUND(E26/$B$26*100,2)</f>
        <v>11.72</v>
      </c>
      <c r="F29" s="50" t="n">
        <f aca="false">ROUND(F26/$C$26*100,2)</f>
        <v>9.81</v>
      </c>
      <c r="G29" s="50" t="n">
        <f aca="false">ROUND(+G32/$D$32*100,2)</f>
        <v>10.71</v>
      </c>
      <c r="H29" s="49" t="n">
        <f aca="false">ROUND(H26/$B$26*100,2)</f>
        <v>19.63</v>
      </c>
      <c r="I29" s="50" t="n">
        <f aca="false">ROUND(I26/$C$26*100,2)</f>
        <v>17.75</v>
      </c>
      <c r="J29" s="50" t="n">
        <f aca="false">ROUND(+J32/$D$32*100,2)</f>
        <v>18.64</v>
      </c>
      <c r="K29" s="49" t="n">
        <f aca="false">ROUND(K26/$B$26*100,2)</f>
        <v>26.16</v>
      </c>
      <c r="L29" s="50" t="n">
        <f aca="false">ROUND(L26/$C$26*100,2)</f>
        <v>24.75</v>
      </c>
      <c r="M29" s="50" t="n">
        <f aca="false">ROUND(+M32/$D$32*100,2)</f>
        <v>25.41</v>
      </c>
      <c r="N29" s="49" t="n">
        <f aca="false">ROUND(N26/$B$26*100,2)</f>
        <v>28.96</v>
      </c>
      <c r="O29" s="50" t="n">
        <f aca="false">ROUND(O26/$C$26*100,2)</f>
        <v>28</v>
      </c>
      <c r="P29" s="50" t="n">
        <f aca="false">ROUND(+P32/$D$32*100,2)</f>
        <v>28.45</v>
      </c>
      <c r="Q29" s="49" t="n">
        <f aca="false">ROUND(Q26/$B$26*100,2)</f>
        <v>31.31</v>
      </c>
      <c r="R29" s="50" t="n">
        <f aca="false">ROUND(R26/$C$26*100,2)</f>
        <v>30.62</v>
      </c>
      <c r="S29" s="50" t="n">
        <f aca="false">ROUND(+S32/$D$32*100,2)</f>
        <v>30.95</v>
      </c>
      <c r="T29" s="49" t="n">
        <f aca="false">ROUND(T26/$B$26*100,2)</f>
        <v>34.24</v>
      </c>
      <c r="U29" s="50" t="n">
        <f aca="false">ROUND(U26/$C$26*100,2)</f>
        <v>33.83</v>
      </c>
      <c r="V29" s="50" t="n">
        <f aca="false">ROUND(+V32/$D$32*100,2)</f>
        <v>34.02</v>
      </c>
      <c r="W29" s="49" t="n">
        <f aca="false">ROUND(W26/$B$26*100,2)</f>
        <v>37.33</v>
      </c>
      <c r="X29" s="50" t="n">
        <f aca="false">ROUND(X26/$C$26*100,2)</f>
        <v>36.96</v>
      </c>
      <c r="Y29" s="50" t="n">
        <f aca="false">ROUND(+Y32/$D$32*100,2)</f>
        <v>37.13</v>
      </c>
      <c r="Z29" s="49" t="n">
        <f aca="false">ROUND(Z26/$B$26*100,2)</f>
        <v>40.49</v>
      </c>
      <c r="AA29" s="50" t="n">
        <f aca="false">ROUND(AA26/$C$26*100,2)</f>
        <v>39.99</v>
      </c>
      <c r="AB29" s="50" t="n">
        <f aca="false">ROUND(+AB32/$D$32*100,2)</f>
        <v>40.23</v>
      </c>
      <c r="AC29" s="49" t="n">
        <f aca="false">ROUND(AC26/$B$26*100,2)</f>
        <v>43.54</v>
      </c>
      <c r="AD29" s="50" t="n">
        <f aca="false">ROUND(AD26/$C$26*100,2)</f>
        <v>43.26</v>
      </c>
      <c r="AE29" s="50" t="n">
        <f aca="false">ROUND(+AE32/$D$32*100,2)</f>
        <v>43.39</v>
      </c>
      <c r="AF29" s="49" t="n">
        <f aca="false">ROUND(AF26/$B$26*100,2)</f>
        <v>45.1</v>
      </c>
      <c r="AG29" s="50" t="n">
        <f aca="false">ROUND(AG26/$C$26*100,2)</f>
        <v>44.86</v>
      </c>
      <c r="AH29" s="50" t="n">
        <f aca="false">ROUND(+AH32/$D$32*100,2)</f>
        <v>44.97</v>
      </c>
      <c r="AI29" s="49" t="n">
        <f aca="false">ROUND(AI26/$B$26*100,2)</f>
        <v>46.38</v>
      </c>
      <c r="AJ29" s="50" t="n">
        <f aca="false">ROUND(AJ26/$C$26*100,2)</f>
        <v>46.64</v>
      </c>
      <c r="AK29" s="50" t="n">
        <f aca="false">ROUND(+AK32/$D$32*100,2)</f>
        <v>46.52</v>
      </c>
      <c r="AL29" s="49" t="n">
        <f aca="false">ROUND(AL26/$B$26*100,2)</f>
        <v>48.4</v>
      </c>
      <c r="AM29" s="50" t="n">
        <f aca="false">ROUND(AM26/$C$26*100,2)</f>
        <v>48.52</v>
      </c>
      <c r="AN29" s="50" t="n">
        <f aca="false">ROUND(+AN32/$D$32*100,2)</f>
        <v>48.46</v>
      </c>
      <c r="AO29" s="49" t="n">
        <f aca="false">ROUND(AO26/$B$26*100,2)</f>
        <v>50.15</v>
      </c>
      <c r="AP29" s="50" t="n">
        <f aca="false">ROUND(AP26/$C$26*100,2)</f>
        <v>50.41</v>
      </c>
      <c r="AQ29" s="50" t="n">
        <f aca="false">ROUND(+AQ32/$D$32*100,2)</f>
        <v>50.29</v>
      </c>
      <c r="AR29" s="49" t="n">
        <f aca="false">ROUND(AR26/$B$26*100,2)</f>
        <v>53.51</v>
      </c>
      <c r="AS29" s="50" t="n">
        <f aca="false">ROUND(AS26/$C$26*100,2)</f>
        <v>54.35</v>
      </c>
      <c r="AT29" s="50" t="n">
        <f aca="false">ROUND(+AT32/$D$32*100,2)</f>
        <v>53.95</v>
      </c>
      <c r="AU29" s="49" t="n">
        <f aca="false">ROUND(AU26/$B$26*100,2)</f>
        <v>55.29</v>
      </c>
      <c r="AV29" s="50" t="n">
        <f aca="false">ROUND(AV26/$C$26*100,2)</f>
        <v>56.22</v>
      </c>
      <c r="AW29" s="50" t="n">
        <f aca="false">ROUND(+AW32/$D$32*100,2)</f>
        <v>55.78</v>
      </c>
      <c r="AX29" s="49" t="n">
        <f aca="false">ROUND(AX26/$B$26*100,2)</f>
        <v>57.79</v>
      </c>
      <c r="AY29" s="50" t="n">
        <f aca="false">ROUND(AY26/$C$26*100,2)</f>
        <v>58.75</v>
      </c>
      <c r="AZ29" s="50" t="n">
        <f aca="false">ROUND(+AZ32/$D$32*100,2)</f>
        <v>58.3</v>
      </c>
      <c r="BA29" s="51" t="s">
        <v>46</v>
      </c>
      <c r="BB29" s="3"/>
    </row>
    <row r="30" customFormat="false" ht="3" hidden="false" customHeight="true" outlineLevel="0" collapsed="false">
      <c r="A30" s="15"/>
      <c r="B30" s="44"/>
      <c r="C30" s="45"/>
      <c r="D30" s="45"/>
      <c r="E30" s="46"/>
      <c r="F30" s="45"/>
      <c r="G30" s="45"/>
      <c r="H30" s="46"/>
      <c r="I30" s="45"/>
      <c r="J30" s="45"/>
      <c r="K30" s="46"/>
      <c r="L30" s="45"/>
      <c r="M30" s="45"/>
      <c r="N30" s="46"/>
      <c r="O30" s="45"/>
      <c r="P30" s="45"/>
      <c r="Q30" s="46"/>
      <c r="R30" s="45"/>
      <c r="S30" s="45"/>
      <c r="T30" s="46"/>
      <c r="U30" s="45"/>
      <c r="V30" s="45"/>
      <c r="W30" s="46"/>
      <c r="X30" s="45"/>
      <c r="Y30" s="45"/>
      <c r="Z30" s="46"/>
      <c r="AA30" s="45"/>
      <c r="AB30" s="45"/>
      <c r="AC30" s="46"/>
      <c r="AD30" s="45"/>
      <c r="AE30" s="45"/>
      <c r="AF30" s="46"/>
      <c r="AG30" s="45"/>
      <c r="AH30" s="45"/>
      <c r="AI30" s="46"/>
      <c r="AJ30" s="45"/>
      <c r="AK30" s="45"/>
      <c r="AL30" s="46"/>
      <c r="AM30" s="45"/>
      <c r="AN30" s="45"/>
      <c r="AO30" s="46"/>
      <c r="AP30" s="45"/>
      <c r="AQ30" s="45"/>
      <c r="AR30" s="46"/>
      <c r="AS30" s="45"/>
      <c r="AT30" s="45"/>
      <c r="AU30" s="46"/>
      <c r="AV30" s="45"/>
      <c r="AW30" s="45"/>
      <c r="AX30" s="46"/>
      <c r="AY30" s="45"/>
      <c r="AZ30" s="45"/>
      <c r="BA30" s="14"/>
      <c r="BB30" s="3"/>
    </row>
    <row r="31" customFormat="false" ht="14.25" hidden="false" customHeight="false" outlineLevel="0" collapsed="false">
      <c r="A31" s="40"/>
      <c r="B31" s="52" t="s">
        <v>47</v>
      </c>
      <c r="C31" s="53"/>
      <c r="D31" s="53"/>
      <c r="E31" s="41"/>
      <c r="F31" s="31"/>
      <c r="G31" s="31"/>
      <c r="H31" s="41"/>
      <c r="I31" s="31"/>
      <c r="J31" s="31"/>
      <c r="K31" s="41"/>
      <c r="L31" s="31"/>
      <c r="M31" s="31"/>
      <c r="N31" s="41"/>
      <c r="O31" s="31"/>
      <c r="P31" s="31"/>
      <c r="Q31" s="41"/>
      <c r="R31" s="31"/>
      <c r="S31" s="31"/>
      <c r="T31" s="41"/>
      <c r="U31" s="31"/>
      <c r="V31" s="31"/>
      <c r="W31" s="41"/>
      <c r="X31" s="31"/>
      <c r="Y31" s="31"/>
      <c r="Z31" s="41"/>
      <c r="AA31" s="31"/>
      <c r="AB31" s="31"/>
      <c r="AC31" s="41"/>
      <c r="AD31" s="31"/>
      <c r="AE31" s="31"/>
      <c r="AF31" s="41"/>
      <c r="AG31" s="31"/>
      <c r="AH31" s="31"/>
      <c r="AI31" s="41"/>
      <c r="AJ31" s="31"/>
      <c r="AK31" s="31"/>
      <c r="AL31" s="41"/>
      <c r="AM31" s="31"/>
      <c r="AN31" s="31"/>
      <c r="AO31" s="41"/>
      <c r="AP31" s="31"/>
      <c r="AQ31" s="31"/>
      <c r="AR31" s="41"/>
      <c r="AS31" s="31"/>
      <c r="AT31" s="31"/>
      <c r="AU31" s="41"/>
      <c r="AV31" s="31"/>
      <c r="AW31" s="31"/>
      <c r="AX31" s="41"/>
      <c r="AY31" s="31"/>
      <c r="AZ31" s="31"/>
      <c r="BA31" s="14"/>
      <c r="BB31" s="3"/>
    </row>
    <row r="32" customFormat="false" ht="14.25" hidden="false" customHeight="false" outlineLevel="0" collapsed="false">
      <c r="A32" s="54" t="s">
        <v>2</v>
      </c>
      <c r="B32" s="42" t="n">
        <v>232087</v>
      </c>
      <c r="C32" s="27" t="n">
        <v>260360</v>
      </c>
      <c r="D32" s="27" t="n">
        <f aca="false">B32+C32</f>
        <v>492447</v>
      </c>
      <c r="E32" s="43" t="n">
        <f aca="false">ROUND(+$B$32*E29/100,0)</f>
        <v>27201</v>
      </c>
      <c r="F32" s="27" t="n">
        <f aca="false">ROUND(+$C$32*F29/100,0)</f>
        <v>25541</v>
      </c>
      <c r="G32" s="27" t="n">
        <f aca="false">E32+F32</f>
        <v>52742</v>
      </c>
      <c r="H32" s="43" t="n">
        <f aca="false">ROUND(+$B$32*H29/100,0)</f>
        <v>45559</v>
      </c>
      <c r="I32" s="27" t="n">
        <f aca="false">ROUND(+$C$32*I29/100,0)</f>
        <v>46214</v>
      </c>
      <c r="J32" s="27" t="n">
        <f aca="false">H32+I32</f>
        <v>91773</v>
      </c>
      <c r="K32" s="43" t="n">
        <f aca="false">ROUND(+$B$32*K29/100,0)</f>
        <v>60714</v>
      </c>
      <c r="L32" s="27" t="n">
        <f aca="false">ROUND(+$C$32*L29/100,0)</f>
        <v>64439</v>
      </c>
      <c r="M32" s="27" t="n">
        <f aca="false">K32+L32</f>
        <v>125153</v>
      </c>
      <c r="N32" s="43" t="n">
        <f aca="false">ROUND(+$B$32*N29/100,0)</f>
        <v>67212</v>
      </c>
      <c r="O32" s="27" t="n">
        <f aca="false">ROUND(+$C$32*O29/100,0)</f>
        <v>72901</v>
      </c>
      <c r="P32" s="27" t="n">
        <f aca="false">N32+O32</f>
        <v>140113</v>
      </c>
      <c r="Q32" s="43" t="n">
        <f aca="false">ROUND(+$B$32*Q29/100,0)</f>
        <v>72666</v>
      </c>
      <c r="R32" s="27" t="n">
        <f aca="false">ROUND(+$C$32*R29/100,0)</f>
        <v>79722</v>
      </c>
      <c r="S32" s="27" t="n">
        <f aca="false">Q32+R32</f>
        <v>152388</v>
      </c>
      <c r="T32" s="43" t="n">
        <f aca="false">ROUND(+$B$32*T29/100,0)</f>
        <v>79467</v>
      </c>
      <c r="U32" s="27" t="n">
        <f aca="false">ROUND(+$C$32*U29/100,0)</f>
        <v>88080</v>
      </c>
      <c r="V32" s="27" t="n">
        <f aca="false">T32+U32</f>
        <v>167547</v>
      </c>
      <c r="W32" s="43" t="n">
        <f aca="false">ROUND(+$B$32*W29/100,0)</f>
        <v>86638</v>
      </c>
      <c r="X32" s="27" t="n">
        <f aca="false">ROUND(+$C$32*X29/100,0)</f>
        <v>96229</v>
      </c>
      <c r="Y32" s="27" t="n">
        <f aca="false">W32+X32</f>
        <v>182867</v>
      </c>
      <c r="Z32" s="43" t="n">
        <f aca="false">ROUND(+$B$32*Z29/100,0)</f>
        <v>93972</v>
      </c>
      <c r="AA32" s="27" t="n">
        <f aca="false">ROUND(+$C$32*AA29/100,0)</f>
        <v>104118</v>
      </c>
      <c r="AB32" s="27" t="n">
        <f aca="false">Z32+AA32</f>
        <v>198090</v>
      </c>
      <c r="AC32" s="43" t="n">
        <f aca="false">ROUND(+$B$32*AC29/100,0)</f>
        <v>101051</v>
      </c>
      <c r="AD32" s="27" t="n">
        <f aca="false">ROUND(+$C$32*AD29/100,0)</f>
        <v>112632</v>
      </c>
      <c r="AE32" s="27" t="n">
        <f aca="false">AC32+AD32</f>
        <v>213683</v>
      </c>
      <c r="AF32" s="43" t="n">
        <f aca="false">ROUND(+$B$32*AF29/100,0)</f>
        <v>104671</v>
      </c>
      <c r="AG32" s="27" t="n">
        <f aca="false">ROUND(+$C$32*AG29/100,0)</f>
        <v>116797</v>
      </c>
      <c r="AH32" s="27" t="n">
        <f aca="false">AF32+AG32</f>
        <v>221468</v>
      </c>
      <c r="AI32" s="43" t="n">
        <f aca="false">ROUND(+$B$32*AI29/100,0)</f>
        <v>107642</v>
      </c>
      <c r="AJ32" s="27" t="n">
        <f aca="false">ROUND(+$C$32*AJ29/100,0)</f>
        <v>121432</v>
      </c>
      <c r="AK32" s="27" t="n">
        <f aca="false">AI32+AJ32</f>
        <v>229074</v>
      </c>
      <c r="AL32" s="43" t="n">
        <f aca="false">ROUND(+$B$32*AL29/100,0)</f>
        <v>112330</v>
      </c>
      <c r="AM32" s="27" t="n">
        <f aca="false">ROUND(+$C$32*AM29/100,0)</f>
        <v>126327</v>
      </c>
      <c r="AN32" s="27" t="n">
        <f aca="false">AL32+AM32</f>
        <v>238657</v>
      </c>
      <c r="AO32" s="43" t="n">
        <f aca="false">ROUND(+$B$32*AO29/100,0)</f>
        <v>116392</v>
      </c>
      <c r="AP32" s="27" t="n">
        <f aca="false">ROUND(+$C$32*AP29/100,0)</f>
        <v>131247</v>
      </c>
      <c r="AQ32" s="27" t="n">
        <f aca="false">AO32+AP32</f>
        <v>247639</v>
      </c>
      <c r="AR32" s="43" t="n">
        <f aca="false">ROUND(+$B$32*AR29/100,0)</f>
        <v>124190</v>
      </c>
      <c r="AS32" s="27" t="n">
        <f aca="false">ROUND(+$C$32*AS29/100,0)</f>
        <v>141506</v>
      </c>
      <c r="AT32" s="27" t="n">
        <f aca="false">AR32+AS32</f>
        <v>265696</v>
      </c>
      <c r="AU32" s="43" t="n">
        <f aca="false">ROUND(+$B$32*AU29/100,0)</f>
        <v>128321</v>
      </c>
      <c r="AV32" s="27" t="n">
        <f aca="false">ROUND(+$C$32*AV29/100,0)</f>
        <v>146374</v>
      </c>
      <c r="AW32" s="27" t="n">
        <f aca="false">AU32+AV32</f>
        <v>274695</v>
      </c>
      <c r="AX32" s="43" t="n">
        <f aca="false">ROUND(+$B$32*AX29/100,0)</f>
        <v>134123</v>
      </c>
      <c r="AY32" s="27" t="n">
        <f aca="false">ROUND(+$C$32*AY29/100,0)</f>
        <v>152962</v>
      </c>
      <c r="AZ32" s="27" t="n">
        <f aca="false">AX32+AY32</f>
        <v>287085</v>
      </c>
      <c r="BA32" s="14"/>
      <c r="BB32" s="3"/>
    </row>
    <row r="33" customFormat="false" ht="14.25" hidden="false" customHeight="false" outlineLevel="0" collapsed="false">
      <c r="A33" s="15"/>
      <c r="B33" s="44"/>
      <c r="C33" s="45"/>
      <c r="D33" s="45"/>
      <c r="E33" s="46"/>
      <c r="F33" s="45"/>
      <c r="G33" s="45"/>
      <c r="H33" s="46"/>
      <c r="I33" s="45"/>
      <c r="J33" s="45"/>
      <c r="K33" s="46"/>
      <c r="L33" s="45"/>
      <c r="M33" s="45"/>
      <c r="N33" s="46"/>
      <c r="O33" s="45"/>
      <c r="P33" s="45"/>
      <c r="Q33" s="46"/>
      <c r="R33" s="45"/>
      <c r="S33" s="45"/>
      <c r="T33" s="46"/>
      <c r="U33" s="45"/>
      <c r="V33" s="45"/>
      <c r="W33" s="46"/>
      <c r="X33" s="45"/>
      <c r="Y33" s="45"/>
      <c r="Z33" s="46"/>
      <c r="AA33" s="45"/>
      <c r="AB33" s="45"/>
      <c r="AC33" s="46"/>
      <c r="AD33" s="45"/>
      <c r="AE33" s="45"/>
      <c r="AF33" s="46"/>
      <c r="AG33" s="45"/>
      <c r="AH33" s="45"/>
      <c r="AI33" s="46"/>
      <c r="AJ33" s="45"/>
      <c r="AK33" s="45"/>
      <c r="AL33" s="46"/>
      <c r="AM33" s="45"/>
      <c r="AN33" s="45"/>
      <c r="AO33" s="46"/>
      <c r="AP33" s="45"/>
      <c r="AQ33" s="45"/>
      <c r="AR33" s="46"/>
      <c r="AS33" s="45"/>
      <c r="AT33" s="45"/>
      <c r="AU33" s="46"/>
      <c r="AV33" s="45"/>
      <c r="AW33" s="45"/>
      <c r="AX33" s="46"/>
      <c r="AY33" s="45"/>
      <c r="AZ33" s="45"/>
      <c r="BA33" s="14"/>
      <c r="BB33" s="3"/>
    </row>
    <row r="34" customFormat="false" ht="15" hidden="false" customHeight="false" outlineLevel="0" collapsed="false">
      <c r="A34" s="55" t="s">
        <v>48</v>
      </c>
      <c r="B34" s="56" t="s">
        <v>49</v>
      </c>
      <c r="C34" s="56"/>
      <c r="D34" s="56"/>
      <c r="E34" s="57" t="n">
        <v>15426</v>
      </c>
      <c r="F34" s="57" t="n">
        <v>17612</v>
      </c>
      <c r="G34" s="57" t="n">
        <f aca="false">SUM(E34:F34)</f>
        <v>33038</v>
      </c>
      <c r="H34" s="57" t="n">
        <f aca="false">+E34</f>
        <v>15426</v>
      </c>
      <c r="I34" s="57" t="n">
        <f aca="false">+F34</f>
        <v>17612</v>
      </c>
      <c r="J34" s="57" t="n">
        <f aca="false">SUM(H34:I34)</f>
        <v>33038</v>
      </c>
      <c r="K34" s="57" t="n">
        <f aca="false">+H34</f>
        <v>15426</v>
      </c>
      <c r="L34" s="57" t="n">
        <f aca="false">+I34</f>
        <v>17612</v>
      </c>
      <c r="M34" s="57" t="n">
        <f aca="false">SUM(K34:L34)</f>
        <v>33038</v>
      </c>
      <c r="N34" s="57" t="n">
        <f aca="false">+K34</f>
        <v>15426</v>
      </c>
      <c r="O34" s="57" t="n">
        <f aca="false">+L34</f>
        <v>17612</v>
      </c>
      <c r="P34" s="57" t="n">
        <f aca="false">SUM(N34:O34)</f>
        <v>33038</v>
      </c>
      <c r="Q34" s="57" t="n">
        <f aca="false">+N34</f>
        <v>15426</v>
      </c>
      <c r="R34" s="57" t="n">
        <f aca="false">+O34</f>
        <v>17612</v>
      </c>
      <c r="S34" s="57" t="n">
        <f aca="false">SUM(Q34:R34)</f>
        <v>33038</v>
      </c>
      <c r="T34" s="57" t="n">
        <f aca="false">+Q34</f>
        <v>15426</v>
      </c>
      <c r="U34" s="57" t="n">
        <f aca="false">+R34</f>
        <v>17612</v>
      </c>
      <c r="V34" s="57" t="n">
        <f aca="false">SUM(T34:U34)</f>
        <v>33038</v>
      </c>
      <c r="W34" s="57" t="n">
        <f aca="false">+T34</f>
        <v>15426</v>
      </c>
      <c r="X34" s="57" t="n">
        <f aca="false">+U34</f>
        <v>17612</v>
      </c>
      <c r="Y34" s="57" t="n">
        <f aca="false">SUM(W34:X34)</f>
        <v>33038</v>
      </c>
      <c r="Z34" s="57" t="n">
        <f aca="false">+W34</f>
        <v>15426</v>
      </c>
      <c r="AA34" s="57" t="n">
        <f aca="false">+X34</f>
        <v>17612</v>
      </c>
      <c r="AB34" s="57" t="n">
        <f aca="false">SUM(Z34:AA34)</f>
        <v>33038</v>
      </c>
      <c r="AC34" s="57" t="n">
        <f aca="false">+Z34</f>
        <v>15426</v>
      </c>
      <c r="AD34" s="57" t="n">
        <f aca="false">+AA34</f>
        <v>17612</v>
      </c>
      <c r="AE34" s="57" t="n">
        <f aca="false">SUM(AC34:AD34)</f>
        <v>33038</v>
      </c>
      <c r="AF34" s="57" t="n">
        <f aca="false">+AC34</f>
        <v>15426</v>
      </c>
      <c r="AG34" s="57" t="n">
        <f aca="false">+AD34</f>
        <v>17612</v>
      </c>
      <c r="AH34" s="57" t="n">
        <f aca="false">SUM(AF34:AG34)</f>
        <v>33038</v>
      </c>
      <c r="AI34" s="57" t="n">
        <f aca="false">+AF34</f>
        <v>15426</v>
      </c>
      <c r="AJ34" s="57" t="n">
        <f aca="false">+AG34</f>
        <v>17612</v>
      </c>
      <c r="AK34" s="57" t="n">
        <f aca="false">SUM(AI34:AJ34)</f>
        <v>33038</v>
      </c>
      <c r="AL34" s="57" t="n">
        <f aca="false">+AI34</f>
        <v>15426</v>
      </c>
      <c r="AM34" s="57" t="n">
        <f aca="false">+AJ34</f>
        <v>17612</v>
      </c>
      <c r="AN34" s="57" t="n">
        <f aca="false">SUM(AL34:AM34)</f>
        <v>33038</v>
      </c>
      <c r="AO34" s="57" t="n">
        <f aca="false">+AL34</f>
        <v>15426</v>
      </c>
      <c r="AP34" s="57" t="n">
        <f aca="false">+AM34</f>
        <v>17612</v>
      </c>
      <c r="AQ34" s="57" t="n">
        <f aca="false">SUM(AO34:AP34)</f>
        <v>33038</v>
      </c>
      <c r="AR34" s="57" t="n">
        <f aca="false">+AO34</f>
        <v>15426</v>
      </c>
      <c r="AS34" s="57" t="n">
        <f aca="false">+AP34</f>
        <v>17612</v>
      </c>
      <c r="AT34" s="57" t="n">
        <f aca="false">SUM(AR34:AS34)</f>
        <v>33038</v>
      </c>
      <c r="AU34" s="57" t="n">
        <f aca="false">+AR34</f>
        <v>15426</v>
      </c>
      <c r="AV34" s="57" t="n">
        <f aca="false">+AS34</f>
        <v>17612</v>
      </c>
      <c r="AW34" s="57" t="n">
        <f aca="false">SUM(AU34:AV34)</f>
        <v>33038</v>
      </c>
      <c r="AX34" s="57" t="n">
        <f aca="false">+AU34</f>
        <v>15426</v>
      </c>
      <c r="AY34" s="57" t="n">
        <f aca="false">+AV34</f>
        <v>17612</v>
      </c>
      <c r="AZ34" s="57" t="n">
        <f aca="false">SUM(AX34:AY34)</f>
        <v>33038</v>
      </c>
    </row>
    <row r="35" customFormat="false" ht="15" hidden="false" customHeight="false" outlineLevel="0" collapsed="false">
      <c r="A35" s="58"/>
      <c r="B35" s="59" t="s">
        <v>50</v>
      </c>
      <c r="C35" s="59"/>
      <c r="D35" s="59"/>
      <c r="E35" s="60" t="n">
        <f aca="false">+E36/B32*100</f>
        <v>18.3668193392995</v>
      </c>
      <c r="F35" s="60" t="n">
        <f aca="false">+F36/C32*100</f>
        <v>16.5743585804271</v>
      </c>
      <c r="G35" s="60" t="n">
        <f aca="false">+G36/D32*100</f>
        <v>17.4191334295873</v>
      </c>
      <c r="H35" s="60" t="n">
        <f aca="false">+H36/B32*100</f>
        <v>26.2767841369831</v>
      </c>
      <c r="I35" s="60" t="n">
        <f aca="false">+I36/C32*100</f>
        <v>24.514518359195</v>
      </c>
      <c r="J35" s="60" t="n">
        <f aca="false">+J36/D32*100</f>
        <v>25.3450625143416</v>
      </c>
      <c r="K35" s="60" t="n">
        <f aca="false">+K36/B32*100</f>
        <v>32.8066630186094</v>
      </c>
      <c r="L35" s="60" t="n">
        <f aca="false">+L36/C32*100</f>
        <v>31.5144415424796</v>
      </c>
      <c r="M35" s="60" t="n">
        <f aca="false">+M36/D32*100</f>
        <v>32.1234569405439</v>
      </c>
      <c r="N35" s="60" t="n">
        <f aca="false">+N36/B32*100</f>
        <v>35.6064751580226</v>
      </c>
      <c r="O35" s="60" t="n">
        <f aca="false">+O36/C32*100</f>
        <v>34.7645567675526</v>
      </c>
      <c r="P35" s="60" t="n">
        <f aca="false">+P36/D32*100</f>
        <v>35.1613473125027</v>
      </c>
      <c r="Q35" s="60" t="n">
        <f aca="false">+Q36/B32*100</f>
        <v>37.9564559841784</v>
      </c>
      <c r="R35" s="60" t="n">
        <f aca="false">+R36/C32*100</f>
        <v>37.3843908434475</v>
      </c>
      <c r="S35" s="60" t="n">
        <f aca="false">+S36/D32*100</f>
        <v>37.6540013443071</v>
      </c>
      <c r="T35" s="60" t="n">
        <f aca="false">+T36/B32*100</f>
        <v>40.8868226139336</v>
      </c>
      <c r="U35" s="60" t="n">
        <f aca="false">+U36/C32*100</f>
        <v>40.5945613765555</v>
      </c>
      <c r="V35" s="60" t="n">
        <f aca="false">+V36/D32*100</f>
        <v>40.7323021563742</v>
      </c>
      <c r="W35" s="60" t="n">
        <f aca="false">+W36/B32*100</f>
        <v>43.9766122186939</v>
      </c>
      <c r="X35" s="60" t="n">
        <f aca="false">+X36/C32*100</f>
        <v>43.724458442157</v>
      </c>
      <c r="Y35" s="60" t="n">
        <f aca="false">+Y36/D32*100</f>
        <v>43.8432968420967</v>
      </c>
      <c r="Z35" s="60" t="n">
        <f aca="false">+Z36/B32*100</f>
        <v>47.1366341070374</v>
      </c>
      <c r="AA35" s="60" t="n">
        <f aca="false">+AA36/C32*100</f>
        <v>46.7544937778461</v>
      </c>
      <c r="AB35" s="60" t="n">
        <f aca="false">+AB36/D32*100</f>
        <v>46.9345939766107</v>
      </c>
      <c r="AC35" s="60" t="n">
        <f aca="false">+AC36/B32*100</f>
        <v>50.1867834044992</v>
      </c>
      <c r="AD35" s="60" t="n">
        <f aca="false">+AD36/C32*100</f>
        <v>50.0245813489015</v>
      </c>
      <c r="AE35" s="60" t="n">
        <f aca="false">+AE36/D32*100</f>
        <v>50.1010261002707</v>
      </c>
      <c r="AF35" s="60" t="n">
        <f aca="false">+AF36/B32*100</f>
        <v>51.7465433221163</v>
      </c>
      <c r="AG35" s="60" t="n">
        <f aca="false">+AG36/C32*100</f>
        <v>51.6242894453833</v>
      </c>
      <c r="AH35" s="60" t="n">
        <f aca="false">+AH36/D32*100</f>
        <v>51.681906885411</v>
      </c>
      <c r="AI35" s="60" t="n">
        <f aca="false">+AI36/B32*100</f>
        <v>53.0266667241164</v>
      </c>
      <c r="AJ35" s="60" t="n">
        <f aca="false">+AJ36/C32*100</f>
        <v>53.4045168228607</v>
      </c>
      <c r="AK35" s="60" t="n">
        <f aca="false">+AK36/D32*100</f>
        <v>53.2264385812077</v>
      </c>
      <c r="AL35" s="60" t="n">
        <f aca="false">+AL36/B32*100</f>
        <v>55.0465989047211</v>
      </c>
      <c r="AM35" s="60" t="n">
        <f aca="false">+AM36/C32*100</f>
        <v>55.2846059302504</v>
      </c>
      <c r="AN35" s="60" t="n">
        <f aca="false">+AN36/D32*100</f>
        <v>55.1724348000902</v>
      </c>
      <c r="AO35" s="60" t="n">
        <f aca="false">+AO36/B32*100</f>
        <v>56.7968046465334</v>
      </c>
      <c r="AP35" s="60" t="n">
        <f aca="false">+AP36/C32*100</f>
        <v>57.1742971270549</v>
      </c>
      <c r="AQ35" s="60" t="n">
        <f aca="false">+AQ36/D32*100</f>
        <v>56.9963874284948</v>
      </c>
      <c r="AR35" s="60" t="n">
        <f aca="false">+AR36/B32*100</f>
        <v>60.1567515629915</v>
      </c>
      <c r="AS35" s="60" t="n">
        <f aca="false">+AS36/C32*100</f>
        <v>61.1146105392533</v>
      </c>
      <c r="AT35" s="60" t="n">
        <f aca="false">+AT36/D32*100</f>
        <v>60.6631779663598</v>
      </c>
      <c r="AU35" s="60" t="n">
        <f aca="false">+AU36/B32*100</f>
        <v>61.9366875352777</v>
      </c>
      <c r="AV35" s="60" t="n">
        <f aca="false">+AV36/C32*100</f>
        <v>62.9843293900753</v>
      </c>
      <c r="AW35" s="60" t="n">
        <f aca="false">+AW36/D32*100</f>
        <v>62.4905827429145</v>
      </c>
      <c r="AX35" s="60" t="n">
        <f aca="false">+AX36/B32*100</f>
        <v>64.4366121325193</v>
      </c>
      <c r="AY35" s="60" t="n">
        <f aca="false">+AY36/C32*100</f>
        <v>65.5146719926256</v>
      </c>
      <c r="AZ35" s="60" t="n">
        <f aca="false">+AZ36/D32*100</f>
        <v>65.0065895416156</v>
      </c>
    </row>
    <row r="36" customFormat="false" ht="15" hidden="false" customHeight="false" outlineLevel="0" collapsed="false">
      <c r="A36" s="58"/>
      <c r="B36" s="59" t="s">
        <v>51</v>
      </c>
      <c r="C36" s="59"/>
      <c r="D36" s="59"/>
      <c r="E36" s="61" t="n">
        <f aca="false">+E32+E34</f>
        <v>42627</v>
      </c>
      <c r="F36" s="61" t="n">
        <f aca="false">+F32+F34</f>
        <v>43153</v>
      </c>
      <c r="G36" s="61" t="n">
        <f aca="false">+G32+G34</f>
        <v>85780</v>
      </c>
      <c r="H36" s="61" t="n">
        <f aca="false">+H32+H34</f>
        <v>60985</v>
      </c>
      <c r="I36" s="61" t="n">
        <f aca="false">+I32+I34</f>
        <v>63826</v>
      </c>
      <c r="J36" s="61" t="n">
        <f aca="false">+J32+J34</f>
        <v>124811</v>
      </c>
      <c r="K36" s="61" t="n">
        <f aca="false">+K32+K34</f>
        <v>76140</v>
      </c>
      <c r="L36" s="61" t="n">
        <f aca="false">+L32+L34</f>
        <v>82051</v>
      </c>
      <c r="M36" s="61" t="n">
        <f aca="false">+M32+M34</f>
        <v>158191</v>
      </c>
      <c r="N36" s="61" t="n">
        <f aca="false">+N32+N34</f>
        <v>82638</v>
      </c>
      <c r="O36" s="61" t="n">
        <f aca="false">+O32+O34</f>
        <v>90513</v>
      </c>
      <c r="P36" s="61" t="n">
        <f aca="false">+P32+P34</f>
        <v>173151</v>
      </c>
      <c r="Q36" s="61" t="n">
        <f aca="false">+Q32+Q34</f>
        <v>88092</v>
      </c>
      <c r="R36" s="61" t="n">
        <f aca="false">+R32+R34</f>
        <v>97334</v>
      </c>
      <c r="S36" s="61" t="n">
        <f aca="false">+S32+S34</f>
        <v>185426</v>
      </c>
      <c r="T36" s="61" t="n">
        <f aca="false">+T32+T34</f>
        <v>94893</v>
      </c>
      <c r="U36" s="61" t="n">
        <f aca="false">+U32+U34</f>
        <v>105692</v>
      </c>
      <c r="V36" s="61" t="n">
        <f aca="false">+V32+V34</f>
        <v>200585</v>
      </c>
      <c r="W36" s="61" t="n">
        <f aca="false">+W32+W34</f>
        <v>102064</v>
      </c>
      <c r="X36" s="61" t="n">
        <f aca="false">+X32+X34</f>
        <v>113841</v>
      </c>
      <c r="Y36" s="61" t="n">
        <f aca="false">+Y32+Y34</f>
        <v>215905</v>
      </c>
      <c r="Z36" s="61" t="n">
        <f aca="false">+Z32+Z34</f>
        <v>109398</v>
      </c>
      <c r="AA36" s="61" t="n">
        <f aca="false">+AA32+AA34</f>
        <v>121730</v>
      </c>
      <c r="AB36" s="61" t="n">
        <f aca="false">+AB32+AB34</f>
        <v>231128</v>
      </c>
      <c r="AC36" s="61" t="n">
        <f aca="false">+AC32+AC34</f>
        <v>116477</v>
      </c>
      <c r="AD36" s="61" t="n">
        <f aca="false">+AD32+AD34</f>
        <v>130244</v>
      </c>
      <c r="AE36" s="61" t="n">
        <f aca="false">+AE32+AE34</f>
        <v>246721</v>
      </c>
      <c r="AF36" s="61" t="n">
        <f aca="false">+AF32+AF34</f>
        <v>120097</v>
      </c>
      <c r="AG36" s="61" t="n">
        <f aca="false">+AG32+AG34</f>
        <v>134409</v>
      </c>
      <c r="AH36" s="61" t="n">
        <f aca="false">+AH32+AH34</f>
        <v>254506</v>
      </c>
      <c r="AI36" s="61" t="n">
        <f aca="false">+AI32+AI34</f>
        <v>123068</v>
      </c>
      <c r="AJ36" s="61" t="n">
        <f aca="false">+AJ32+AJ34</f>
        <v>139044</v>
      </c>
      <c r="AK36" s="61" t="n">
        <f aca="false">+AK32+AK34</f>
        <v>262112</v>
      </c>
      <c r="AL36" s="61" t="n">
        <f aca="false">+AL32+AL34</f>
        <v>127756</v>
      </c>
      <c r="AM36" s="61" t="n">
        <f aca="false">+AM32+AM34</f>
        <v>143939</v>
      </c>
      <c r="AN36" s="61" t="n">
        <f aca="false">+AN32+AN34</f>
        <v>271695</v>
      </c>
      <c r="AO36" s="61" t="n">
        <f aca="false">+AO32+AO34</f>
        <v>131818</v>
      </c>
      <c r="AP36" s="61" t="n">
        <f aca="false">+AP32+AP34</f>
        <v>148859</v>
      </c>
      <c r="AQ36" s="61" t="n">
        <f aca="false">+AQ32+AQ34</f>
        <v>280677</v>
      </c>
      <c r="AR36" s="61" t="n">
        <f aca="false">+AR32+AR34</f>
        <v>139616</v>
      </c>
      <c r="AS36" s="61" t="n">
        <f aca="false">+AS32+AS34</f>
        <v>159118</v>
      </c>
      <c r="AT36" s="61" t="n">
        <f aca="false">+AT32+AT34</f>
        <v>298734</v>
      </c>
      <c r="AU36" s="61" t="n">
        <f aca="false">+AU32+AU34</f>
        <v>143747</v>
      </c>
      <c r="AV36" s="61" t="n">
        <f aca="false">+AV32+AV34</f>
        <v>163986</v>
      </c>
      <c r="AW36" s="61" t="n">
        <f aca="false">+AW32+AW34</f>
        <v>307733</v>
      </c>
      <c r="AX36" s="61" t="n">
        <f aca="false">+AX32+AX34</f>
        <v>149549</v>
      </c>
      <c r="AY36" s="61" t="n">
        <f aca="false">+AY32+AY34</f>
        <v>170574</v>
      </c>
      <c r="AZ36" s="61" t="n">
        <f aca="false">+AZ32+AZ34</f>
        <v>320123</v>
      </c>
    </row>
    <row r="37" customFormat="false" ht="3" hidden="false" customHeight="true" outlineLevel="0" collapsed="false">
      <c r="A37" s="58"/>
      <c r="B37" s="62"/>
      <c r="C37" s="63"/>
      <c r="D37" s="63"/>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4" t="s">
        <v>52</v>
      </c>
      <c r="AW37" s="65"/>
      <c r="AX37" s="66" t="n">
        <v>65.94</v>
      </c>
      <c r="AY37" s="66" t="n">
        <v>67.35</v>
      </c>
      <c r="AZ37" s="66" t="n">
        <v>66.68</v>
      </c>
    </row>
    <row r="38" customFormat="false" ht="14.25" hidden="false" customHeight="false" outlineLevel="0" collapsed="false">
      <c r="A38" s="67" t="s">
        <v>53</v>
      </c>
      <c r="B38" s="68"/>
      <c r="C38" s="68"/>
      <c r="D38" s="68"/>
      <c r="E38" s="69" t="n">
        <v>13.82</v>
      </c>
      <c r="F38" s="69" t="n">
        <v>12.99</v>
      </c>
      <c r="G38" s="69" t="n">
        <v>13.38</v>
      </c>
      <c r="H38" s="69" t="n">
        <v>21.61</v>
      </c>
      <c r="I38" s="69" t="n">
        <v>20.47</v>
      </c>
      <c r="J38" s="69" t="n">
        <v>21.01</v>
      </c>
      <c r="K38" s="69" t="n">
        <v>28.89</v>
      </c>
      <c r="L38" s="69" t="n">
        <v>28.11</v>
      </c>
      <c r="M38" s="69" t="n">
        <v>28.48</v>
      </c>
      <c r="N38" s="69" t="n">
        <v>31.95</v>
      </c>
      <c r="O38" s="69" t="n">
        <v>30.81</v>
      </c>
      <c r="P38" s="69" t="n">
        <v>31.35</v>
      </c>
      <c r="Q38" s="69" t="n">
        <v>34.51</v>
      </c>
      <c r="R38" s="69" t="n">
        <v>33.47</v>
      </c>
      <c r="S38" s="69" t="n">
        <v>33.96</v>
      </c>
      <c r="T38" s="69" t="n">
        <v>37.06</v>
      </c>
      <c r="U38" s="69" t="n">
        <v>35.97</v>
      </c>
      <c r="V38" s="69" t="n">
        <v>36.48</v>
      </c>
      <c r="W38" s="69" t="n">
        <v>40.66</v>
      </c>
      <c r="X38" s="69" t="n">
        <v>39.32</v>
      </c>
      <c r="Y38" s="69" t="n">
        <v>39.95</v>
      </c>
      <c r="Z38" s="69" t="n">
        <v>43.28</v>
      </c>
      <c r="AA38" s="69" t="n">
        <v>42.13</v>
      </c>
      <c r="AB38" s="69" t="n">
        <v>42.67</v>
      </c>
      <c r="AC38" s="69" t="n">
        <v>46.09</v>
      </c>
      <c r="AD38" s="69" t="n">
        <v>45.7</v>
      </c>
      <c r="AE38" s="69" t="n">
        <v>45.88</v>
      </c>
      <c r="AF38" s="70" t="s">
        <v>54</v>
      </c>
      <c r="AG38" s="71"/>
      <c r="AH38" s="72"/>
      <c r="AI38" s="69" t="n">
        <v>49.41</v>
      </c>
      <c r="AJ38" s="69" t="n">
        <v>49.51</v>
      </c>
      <c r="AK38" s="69" t="n">
        <v>49.46</v>
      </c>
      <c r="AL38" s="69" t="n">
        <v>51.5</v>
      </c>
      <c r="AM38" s="69" t="n">
        <v>51.61</v>
      </c>
      <c r="AN38" s="69" t="n">
        <v>51.56</v>
      </c>
      <c r="AO38" s="69" t="n">
        <v>53.73</v>
      </c>
      <c r="AP38" s="69" t="n">
        <v>53.84</v>
      </c>
      <c r="AQ38" s="69" t="n">
        <v>53.79</v>
      </c>
      <c r="AR38" s="73" t="n">
        <v>57.57</v>
      </c>
      <c r="AS38" s="73" t="n">
        <v>58.08</v>
      </c>
      <c r="AT38" s="73" t="n">
        <v>57.84</v>
      </c>
      <c r="AU38" s="73" t="n">
        <v>59.23</v>
      </c>
      <c r="AV38" s="73" t="n">
        <v>60.05</v>
      </c>
      <c r="AW38" s="73" t="n">
        <v>59.66</v>
      </c>
      <c r="AX38" s="73" t="n">
        <v>64.71</v>
      </c>
      <c r="AY38" s="73" t="n">
        <v>65.96</v>
      </c>
      <c r="AZ38" s="73" t="n">
        <v>65.37</v>
      </c>
      <c r="BA38" s="74" t="s">
        <v>46</v>
      </c>
      <c r="BB38" s="3"/>
    </row>
    <row r="39" customFormat="false" ht="14.25" hidden="false" customHeight="false" outlineLevel="0" collapsed="false">
      <c r="A39" s="67" t="s">
        <v>55</v>
      </c>
      <c r="B39" s="68"/>
      <c r="C39" s="68"/>
      <c r="D39" s="68"/>
      <c r="E39" s="69" t="n">
        <v>13.75</v>
      </c>
      <c r="F39" s="69" t="n">
        <v>12.4</v>
      </c>
      <c r="G39" s="69" t="n">
        <v>13.03</v>
      </c>
      <c r="H39" s="69" t="n">
        <v>22.33</v>
      </c>
      <c r="I39" s="69" t="n">
        <v>21.38</v>
      </c>
      <c r="J39" s="69" t="n">
        <v>21.83</v>
      </c>
      <c r="K39" s="69" t="n">
        <v>31.01</v>
      </c>
      <c r="L39" s="69" t="n">
        <v>30.35</v>
      </c>
      <c r="M39" s="69" t="n">
        <v>30.66</v>
      </c>
      <c r="N39" s="69" t="n">
        <v>35.22</v>
      </c>
      <c r="O39" s="69" t="n">
        <v>34.48</v>
      </c>
      <c r="P39" s="69" t="n">
        <v>34.83</v>
      </c>
      <c r="Q39" s="69" t="n">
        <v>38.16</v>
      </c>
      <c r="R39" s="69" t="n">
        <v>37.53</v>
      </c>
      <c r="S39" s="69" t="n">
        <v>37.83</v>
      </c>
      <c r="T39" s="69" t="n">
        <v>41.31</v>
      </c>
      <c r="U39" s="69" t="n">
        <v>40.79</v>
      </c>
      <c r="V39" s="69" t="n">
        <v>41.03</v>
      </c>
      <c r="W39" s="69" t="n">
        <v>45.27</v>
      </c>
      <c r="X39" s="69" t="n">
        <v>44.84</v>
      </c>
      <c r="Y39" s="69" t="n">
        <v>45.04</v>
      </c>
      <c r="Z39" s="69" t="n">
        <v>48.81</v>
      </c>
      <c r="AA39" s="69" t="n">
        <v>49.2</v>
      </c>
      <c r="AB39" s="69" t="n">
        <v>49.02</v>
      </c>
      <c r="AC39" s="69" t="n">
        <v>51.91</v>
      </c>
      <c r="AD39" s="69" t="n">
        <v>52.6</v>
      </c>
      <c r="AE39" s="69" t="n">
        <v>52.28</v>
      </c>
      <c r="AF39" s="70" t="s">
        <v>54</v>
      </c>
      <c r="AG39" s="71"/>
      <c r="AH39" s="72"/>
      <c r="AI39" s="69" t="n">
        <v>55.19</v>
      </c>
      <c r="AJ39" s="69" t="n">
        <v>56.69</v>
      </c>
      <c r="AK39" s="69" t="n">
        <v>55.99</v>
      </c>
      <c r="AL39" s="69" t="n">
        <v>57.31</v>
      </c>
      <c r="AM39" s="69" t="n">
        <v>58.59</v>
      </c>
      <c r="AN39" s="69" t="n">
        <v>57.99</v>
      </c>
      <c r="AO39" s="69" t="n">
        <v>58.69</v>
      </c>
      <c r="AP39" s="69" t="n">
        <v>60.11</v>
      </c>
      <c r="AQ39" s="69" t="n">
        <v>59.44</v>
      </c>
      <c r="AR39" s="73" t="n">
        <v>62.36</v>
      </c>
      <c r="AS39" s="73" t="n">
        <v>63.81</v>
      </c>
      <c r="AT39" s="73" t="n">
        <v>63.13</v>
      </c>
      <c r="AU39" s="73" t="n">
        <v>63.95</v>
      </c>
      <c r="AV39" s="73" t="n">
        <v>65.25</v>
      </c>
      <c r="AW39" s="73" t="n">
        <v>64.64</v>
      </c>
      <c r="AX39" s="73" t="n">
        <v>70.71</v>
      </c>
      <c r="AY39" s="73" t="n">
        <v>72</v>
      </c>
      <c r="AZ39" s="73" t="n">
        <v>71.39</v>
      </c>
      <c r="BA39" s="74" t="s">
        <v>46</v>
      </c>
      <c r="BB39" s="3"/>
    </row>
    <row r="40" customFormat="false" ht="14.25" hidden="false" customHeight="false" outlineLevel="0" collapsed="false">
      <c r="A40" s="67" t="s">
        <v>56</v>
      </c>
      <c r="B40" s="68"/>
      <c r="C40" s="68"/>
      <c r="D40" s="68"/>
      <c r="E40" s="69" t="n">
        <v>16.82</v>
      </c>
      <c r="F40" s="69" t="n">
        <v>15.36</v>
      </c>
      <c r="G40" s="69" t="n">
        <v>16.04</v>
      </c>
      <c r="H40" s="69" t="n">
        <v>26.87</v>
      </c>
      <c r="I40" s="69" t="n">
        <v>25.43</v>
      </c>
      <c r="J40" s="69" t="n">
        <v>26.11</v>
      </c>
      <c r="K40" s="69" t="n">
        <v>34.83</v>
      </c>
      <c r="L40" s="69" t="n">
        <v>34.59</v>
      </c>
      <c r="M40" s="69" t="n">
        <v>34.7</v>
      </c>
      <c r="N40" s="69" t="n">
        <v>38.5</v>
      </c>
      <c r="O40" s="69" t="n">
        <v>38.45</v>
      </c>
      <c r="P40" s="69" t="n">
        <v>38.47</v>
      </c>
      <c r="Q40" s="69" t="n">
        <v>41.07</v>
      </c>
      <c r="R40" s="69" t="n">
        <v>40.81</v>
      </c>
      <c r="S40" s="69" t="n">
        <v>40.93</v>
      </c>
      <c r="T40" s="69" t="n">
        <v>45.02</v>
      </c>
      <c r="U40" s="69" t="n">
        <v>44.46</v>
      </c>
      <c r="V40" s="69" t="n">
        <v>44.72</v>
      </c>
      <c r="W40" s="69" t="n">
        <v>48.51</v>
      </c>
      <c r="X40" s="69" t="n">
        <v>48.89</v>
      </c>
      <c r="Y40" s="69" t="n">
        <v>48.71</v>
      </c>
      <c r="Z40" s="69" t="n">
        <v>53.06</v>
      </c>
      <c r="AA40" s="69" t="n">
        <v>53.26</v>
      </c>
      <c r="AB40" s="69" t="n">
        <v>53.17</v>
      </c>
      <c r="AC40" s="69" t="n">
        <v>56.97</v>
      </c>
      <c r="AD40" s="69" t="n">
        <v>57.31</v>
      </c>
      <c r="AE40" s="69" t="n">
        <v>57.15</v>
      </c>
      <c r="AF40" s="70" t="s">
        <v>54</v>
      </c>
      <c r="AG40" s="71"/>
      <c r="AH40" s="72"/>
      <c r="AI40" s="69" t="n">
        <v>60.54</v>
      </c>
      <c r="AJ40" s="69" t="n">
        <v>61.55</v>
      </c>
      <c r="AK40" s="69" t="n">
        <v>61.08</v>
      </c>
      <c r="AL40" s="69" t="n">
        <v>62.84</v>
      </c>
      <c r="AM40" s="69" t="n">
        <v>64.55</v>
      </c>
      <c r="AN40" s="69" t="n">
        <v>63.75</v>
      </c>
      <c r="AO40" s="69" t="n">
        <v>68.14</v>
      </c>
      <c r="AP40" s="69" t="n">
        <v>69.27</v>
      </c>
      <c r="AQ40" s="69" t="n">
        <v>68.74</v>
      </c>
      <c r="AR40" s="70" t="s">
        <v>54</v>
      </c>
      <c r="AS40" s="71"/>
      <c r="AT40" s="72"/>
      <c r="AU40" s="70" t="s">
        <v>54</v>
      </c>
      <c r="AV40" s="71"/>
      <c r="AW40" s="72"/>
      <c r="AX40" s="70" t="s">
        <v>54</v>
      </c>
      <c r="AY40" s="71"/>
      <c r="AZ40" s="72"/>
      <c r="BA40" s="74"/>
      <c r="BB40" s="3"/>
    </row>
    <row r="41" customFormat="false" ht="14.25" hidden="false" customHeight="false" outlineLevel="0" collapsed="false">
      <c r="A41" s="67" t="s">
        <v>57</v>
      </c>
      <c r="B41" s="68"/>
      <c r="C41" s="68"/>
      <c r="D41" s="68"/>
      <c r="E41" s="69" t="n">
        <v>17.02</v>
      </c>
      <c r="F41" s="69" t="n">
        <v>15.14</v>
      </c>
      <c r="G41" s="69" t="n">
        <v>16.02</v>
      </c>
      <c r="H41" s="69" t="n">
        <v>26.09</v>
      </c>
      <c r="I41" s="69" t="n">
        <v>25.31</v>
      </c>
      <c r="J41" s="69" t="n">
        <v>25.68</v>
      </c>
      <c r="K41" s="69" t="n">
        <v>33.67</v>
      </c>
      <c r="L41" s="69" t="n">
        <v>33.83</v>
      </c>
      <c r="M41" s="69" t="n">
        <v>33.76</v>
      </c>
      <c r="N41" s="69" t="n">
        <v>36.91</v>
      </c>
      <c r="O41" s="69" t="n">
        <v>37.11</v>
      </c>
      <c r="P41" s="69" t="n">
        <v>37.02</v>
      </c>
      <c r="Q41" s="69" t="n">
        <v>40.01</v>
      </c>
      <c r="R41" s="69" t="n">
        <v>40.01</v>
      </c>
      <c r="S41" s="69" t="n">
        <v>40.01</v>
      </c>
      <c r="T41" s="69" t="n">
        <v>43.42</v>
      </c>
      <c r="U41" s="69" t="n">
        <v>43.06</v>
      </c>
      <c r="V41" s="69" t="n">
        <v>43.23</v>
      </c>
      <c r="W41" s="69" t="n">
        <v>47.58</v>
      </c>
      <c r="X41" s="69" t="n">
        <v>47.19</v>
      </c>
      <c r="Y41" s="69" t="n">
        <v>47.37</v>
      </c>
      <c r="Z41" s="69" t="n">
        <v>50.94</v>
      </c>
      <c r="AA41" s="69" t="n">
        <v>50.78</v>
      </c>
      <c r="AB41" s="69" t="n">
        <v>50.85</v>
      </c>
      <c r="AC41" s="69" t="n">
        <v>54.39</v>
      </c>
      <c r="AD41" s="69" t="n">
        <v>54.4</v>
      </c>
      <c r="AE41" s="69" t="n">
        <v>54.4</v>
      </c>
      <c r="AF41" s="70" t="s">
        <v>54</v>
      </c>
      <c r="AG41" s="71"/>
      <c r="AH41" s="72"/>
      <c r="AI41" s="69" t="n">
        <v>58.52</v>
      </c>
      <c r="AJ41" s="69" t="n">
        <v>58.98</v>
      </c>
      <c r="AK41" s="69" t="n">
        <v>58.76</v>
      </c>
      <c r="AL41" s="69" t="n">
        <v>61.14</v>
      </c>
      <c r="AM41" s="69" t="n">
        <v>62.28</v>
      </c>
      <c r="AN41" s="69" t="n">
        <v>61.75</v>
      </c>
      <c r="AO41" s="69" t="n">
        <v>67.39</v>
      </c>
      <c r="AP41" s="69" t="n">
        <v>68.72</v>
      </c>
      <c r="AQ41" s="69" t="n">
        <v>68.1</v>
      </c>
      <c r="AR41" s="70" t="s">
        <v>54</v>
      </c>
      <c r="AS41" s="71"/>
      <c r="AT41" s="72"/>
      <c r="AU41" s="70" t="s">
        <v>54</v>
      </c>
      <c r="AV41" s="71"/>
      <c r="AW41" s="72"/>
      <c r="AX41" s="70" t="s">
        <v>54</v>
      </c>
      <c r="AY41" s="71"/>
      <c r="AZ41" s="72"/>
      <c r="BA41" s="74"/>
      <c r="BB41" s="3"/>
    </row>
    <row r="42" customFormat="false" ht="14.25" hidden="false" customHeight="false" outlineLevel="0" collapsed="false">
      <c r="A42" s="75" t="s">
        <v>58</v>
      </c>
      <c r="B42" s="68"/>
      <c r="C42" s="68"/>
      <c r="D42" s="68"/>
      <c r="E42" s="69" t="n">
        <v>22.58</v>
      </c>
      <c r="F42" s="69" t="n">
        <v>20.97</v>
      </c>
      <c r="G42" s="69" t="n">
        <v>21.73</v>
      </c>
      <c r="H42" s="69" t="n">
        <v>32.63</v>
      </c>
      <c r="I42" s="69" t="n">
        <v>31.34</v>
      </c>
      <c r="J42" s="69" t="n">
        <v>31.95</v>
      </c>
      <c r="K42" s="69" t="n">
        <v>41.65</v>
      </c>
      <c r="L42" s="69" t="n">
        <v>40.87</v>
      </c>
      <c r="M42" s="69" t="n">
        <v>41.24</v>
      </c>
      <c r="N42" s="70" t="s">
        <v>59</v>
      </c>
      <c r="O42" s="76"/>
      <c r="P42" s="76"/>
      <c r="Q42" s="69" t="n">
        <v>48.44</v>
      </c>
      <c r="R42" s="69" t="n">
        <v>48.1</v>
      </c>
      <c r="S42" s="69" t="n">
        <v>48.26</v>
      </c>
      <c r="T42" s="69" t="n">
        <v>53.34</v>
      </c>
      <c r="U42" s="69" t="n">
        <v>52.62</v>
      </c>
      <c r="V42" s="69" t="n">
        <v>52.96</v>
      </c>
      <c r="W42" s="69" t="n">
        <v>57.61</v>
      </c>
      <c r="X42" s="69" t="n">
        <v>56.76</v>
      </c>
      <c r="Y42" s="69" t="n">
        <v>57.16</v>
      </c>
      <c r="Z42" s="69" t="n">
        <v>61.54</v>
      </c>
      <c r="AA42" s="69" t="n">
        <v>60.84</v>
      </c>
      <c r="AB42" s="69" t="n">
        <v>61.17</v>
      </c>
      <c r="AC42" s="69" t="n">
        <v>65.83</v>
      </c>
      <c r="AD42" s="69" t="n">
        <v>66.08</v>
      </c>
      <c r="AE42" s="69" t="n">
        <v>65.96</v>
      </c>
      <c r="AF42" s="70" t="s">
        <v>54</v>
      </c>
      <c r="AG42" s="71"/>
      <c r="AH42" s="72"/>
      <c r="AI42" s="69" t="n">
        <v>69.39</v>
      </c>
      <c r="AJ42" s="69" t="n">
        <v>70.63</v>
      </c>
      <c r="AK42" s="69" t="n">
        <v>70.05</v>
      </c>
      <c r="AL42" s="69" t="n">
        <v>71.77</v>
      </c>
      <c r="AM42" s="69" t="n">
        <v>73.91</v>
      </c>
      <c r="AN42" s="69" t="n">
        <v>72.91</v>
      </c>
      <c r="AO42" s="69" t="n">
        <v>78.74</v>
      </c>
      <c r="AP42" s="69" t="n">
        <v>79.83</v>
      </c>
      <c r="AQ42" s="69" t="n">
        <v>79.32</v>
      </c>
      <c r="AR42" s="70" t="s">
        <v>54</v>
      </c>
      <c r="AS42" s="71"/>
      <c r="AT42" s="72"/>
      <c r="AU42" s="70" t="s">
        <v>54</v>
      </c>
      <c r="AV42" s="71"/>
      <c r="AW42" s="72"/>
      <c r="AX42" s="70" t="s">
        <v>54</v>
      </c>
      <c r="AY42" s="71"/>
      <c r="AZ42" s="72"/>
      <c r="BA42" s="74"/>
      <c r="BB42" s="3"/>
    </row>
    <row r="43" customFormat="false" ht="14.25" hidden="false" customHeight="false" outlineLevel="0" collapsed="false">
      <c r="A43" s="67" t="s">
        <v>60</v>
      </c>
      <c r="B43" s="68"/>
      <c r="C43" s="68"/>
      <c r="D43" s="68"/>
      <c r="E43" s="69" t="n">
        <v>21.6</v>
      </c>
      <c r="F43" s="69" t="n">
        <v>19.6</v>
      </c>
      <c r="G43" s="69" t="n">
        <v>20.52</v>
      </c>
      <c r="H43" s="69" t="n">
        <v>35.1</v>
      </c>
      <c r="I43" s="69" t="n">
        <v>33.37</v>
      </c>
      <c r="J43" s="69" t="n">
        <v>34.16</v>
      </c>
      <c r="K43" s="69" t="n">
        <v>46.92</v>
      </c>
      <c r="L43" s="69" t="n">
        <v>46.2</v>
      </c>
      <c r="M43" s="69" t="n">
        <v>46.53</v>
      </c>
      <c r="N43" s="70" t="s">
        <v>59</v>
      </c>
      <c r="O43" s="76"/>
      <c r="P43" s="76"/>
      <c r="Q43" s="70" t="s">
        <v>59</v>
      </c>
      <c r="R43" s="76"/>
      <c r="S43" s="76"/>
      <c r="T43" s="69" t="n">
        <v>60.49</v>
      </c>
      <c r="U43" s="69" t="n">
        <v>61.12</v>
      </c>
      <c r="V43" s="69" t="n">
        <v>60.83</v>
      </c>
      <c r="W43" s="69" t="n">
        <v>67.71</v>
      </c>
      <c r="X43" s="69" t="n">
        <v>68.55</v>
      </c>
      <c r="Y43" s="69" t="n">
        <v>68.16</v>
      </c>
      <c r="Z43" s="69" t="n">
        <v>72.24</v>
      </c>
      <c r="AA43" s="69" t="n">
        <v>74.12</v>
      </c>
      <c r="AB43" s="69" t="n">
        <v>73.26</v>
      </c>
      <c r="AC43" s="69" t="n">
        <v>75.75</v>
      </c>
      <c r="AD43" s="69" t="n">
        <v>78.55</v>
      </c>
      <c r="AE43" s="69" t="n">
        <v>77.27</v>
      </c>
      <c r="AF43" s="70" t="s">
        <v>54</v>
      </c>
      <c r="AG43" s="71"/>
      <c r="AH43" s="72"/>
      <c r="AI43" s="69" t="n">
        <v>78.42</v>
      </c>
      <c r="AJ43" s="69" t="n">
        <v>81.67</v>
      </c>
      <c r="AK43" s="69" t="n">
        <v>80.18</v>
      </c>
      <c r="AL43" s="69" t="n">
        <v>82.45</v>
      </c>
      <c r="AM43" s="69" t="n">
        <v>85.86</v>
      </c>
      <c r="AN43" s="69" t="n">
        <v>84.26</v>
      </c>
      <c r="AO43" s="69" t="n">
        <v>85.07</v>
      </c>
      <c r="AP43" s="69" t="n">
        <v>87.23</v>
      </c>
      <c r="AQ43" s="69" t="n">
        <v>86.24</v>
      </c>
      <c r="AR43" s="70" t="s">
        <v>54</v>
      </c>
      <c r="AS43" s="71"/>
      <c r="AT43" s="72"/>
      <c r="AU43" s="70" t="s">
        <v>54</v>
      </c>
      <c r="AV43" s="71"/>
      <c r="AW43" s="72"/>
      <c r="AX43" s="70" t="s">
        <v>54</v>
      </c>
      <c r="AY43" s="71"/>
      <c r="AZ43" s="72"/>
      <c r="BA43" s="74"/>
      <c r="BB43" s="3"/>
    </row>
    <row r="44" customFormat="false" ht="14.25" hidden="false" customHeight="false" outlineLevel="0" collapsed="false">
      <c r="A44" s="11" t="s">
        <v>61</v>
      </c>
      <c r="B44" s="8"/>
      <c r="C44" s="8"/>
      <c r="D44" s="8"/>
      <c r="E44" s="8"/>
      <c r="F44" s="8"/>
      <c r="G44" s="8"/>
      <c r="H44" s="8"/>
      <c r="I44" s="8"/>
      <c r="J44" s="8"/>
      <c r="K44" s="8"/>
      <c r="L44" s="8"/>
      <c r="M44" s="8"/>
      <c r="N44" s="9"/>
      <c r="O44" s="8"/>
      <c r="P44" s="8"/>
      <c r="Q44" s="8"/>
      <c r="R44" s="8"/>
      <c r="S44" s="8"/>
      <c r="T44" s="8"/>
      <c r="U44" s="8"/>
      <c r="V44" s="8"/>
      <c r="W44" s="8"/>
      <c r="X44" s="8"/>
      <c r="Y44" s="8"/>
      <c r="Z44" s="9"/>
      <c r="AA44" s="8"/>
      <c r="AB44" s="8"/>
      <c r="AC44" s="8"/>
      <c r="AD44" s="8"/>
      <c r="AE44" s="8"/>
      <c r="AF44" s="8"/>
      <c r="AG44" s="8"/>
      <c r="AH44" s="8"/>
      <c r="AI44" s="8"/>
      <c r="AJ44" s="8"/>
      <c r="AK44" s="8"/>
      <c r="AL44" s="8"/>
      <c r="AM44" s="8"/>
      <c r="AN44" s="8"/>
      <c r="AO44" s="9"/>
      <c r="AP44" s="8"/>
      <c r="AQ44" s="8"/>
      <c r="AR44" s="8"/>
      <c r="AS44" s="8"/>
      <c r="AT44" s="8"/>
      <c r="AU44" s="8"/>
      <c r="AV44" s="8"/>
      <c r="AW44" s="8"/>
      <c r="AX44" s="8"/>
      <c r="AY44" s="8"/>
      <c r="AZ44" s="8"/>
      <c r="BB44" s="3"/>
    </row>
    <row r="45" customFormat="false" ht="3" hidden="false" customHeight="true" outlineLevel="0" collapsed="false">
      <c r="A45" s="3"/>
      <c r="N45" s="3"/>
      <c r="Z45" s="3"/>
      <c r="AO45" s="3"/>
      <c r="BB45" s="3"/>
    </row>
    <row r="46" customFormat="false" ht="14.25" hidden="false" customHeight="false" outlineLevel="0" collapsed="false">
      <c r="A46" s="64" t="s">
        <v>62</v>
      </c>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row>
    <row r="47" customFormat="false" ht="14.25" hidden="false" customHeight="false" outlineLevel="0" collapsed="false">
      <c r="A47" s="77"/>
      <c r="B47" s="78" t="s">
        <v>63</v>
      </c>
      <c r="C47" s="77"/>
      <c r="D47" s="77"/>
      <c r="N47" s="3"/>
      <c r="Z47" s="3"/>
      <c r="AO47" s="3"/>
    </row>
    <row r="48" customFormat="false" ht="2.25" hidden="false" customHeight="true" outlineLevel="0" collapsed="false">
      <c r="N48" s="3"/>
      <c r="Z48" s="3"/>
      <c r="AO48" s="3"/>
    </row>
    <row r="49" customFormat="false" ht="14.25" hidden="false" customHeight="false" outlineLevel="0" collapsed="false">
      <c r="A49" s="64" t="s">
        <v>64</v>
      </c>
      <c r="N49" s="3"/>
      <c r="Z49" s="3"/>
      <c r="AO49" s="3"/>
    </row>
    <row r="50" customFormat="false" ht="14.25" hidden="false" customHeight="false" outlineLevel="0" collapsed="false">
      <c r="A50" s="64" t="s">
        <v>65</v>
      </c>
    </row>
    <row r="51" customFormat="false" ht="14.25" hidden="false" customHeight="false" outlineLevel="0" collapsed="false">
      <c r="N51" s="3"/>
      <c r="Z51" s="3"/>
      <c r="AO51" s="3"/>
    </row>
    <row r="52" customFormat="false" ht="14.25" hidden="false" customHeight="false" outlineLevel="0" collapsed="false">
      <c r="N52" s="3"/>
      <c r="Z52" s="3"/>
      <c r="AO52" s="3"/>
    </row>
    <row r="53" customFormat="false" ht="14.25" hidden="false" customHeight="false" outlineLevel="0" collapsed="false">
      <c r="N53" s="3"/>
      <c r="Z53" s="3"/>
      <c r="AO53" s="3"/>
    </row>
    <row r="54" customFormat="false" ht="14.25" hidden="false" customHeight="false" outlineLevel="0" collapsed="false">
      <c r="N54" s="3"/>
      <c r="Z54" s="3"/>
      <c r="AO54" s="3"/>
    </row>
    <row r="55" customFormat="false" ht="14.25" hidden="false" customHeight="false" outlineLevel="0" collapsed="false">
      <c r="N55" s="3"/>
      <c r="Z55" s="3"/>
      <c r="AO55" s="3"/>
    </row>
    <row r="56" customFormat="false" ht="14.25" hidden="false" customHeight="false" outlineLevel="0" collapsed="false">
      <c r="N56" s="3"/>
      <c r="Z56" s="3"/>
      <c r="AO56" s="3"/>
    </row>
    <row r="57" customFormat="false" ht="14.25" hidden="false" customHeight="false" outlineLevel="0" collapsed="false">
      <c r="N57" s="3"/>
      <c r="Z57" s="3"/>
      <c r="AO57" s="3"/>
    </row>
    <row r="58" customFormat="false" ht="14.25" hidden="false" customHeight="false" outlineLevel="0" collapsed="false">
      <c r="N58" s="3"/>
      <c r="Z58" s="3"/>
      <c r="AO58" s="3"/>
    </row>
    <row r="59" customFormat="false" ht="14.25" hidden="false" customHeight="false" outlineLevel="0" collapsed="false">
      <c r="N59" s="3"/>
      <c r="Z59" s="3"/>
      <c r="AO59" s="3"/>
    </row>
    <row r="60" customFormat="false" ht="14.25" hidden="false" customHeight="false" outlineLevel="0" collapsed="false">
      <c r="N60" s="3"/>
      <c r="Z60" s="3"/>
      <c r="AO60" s="3"/>
    </row>
    <row r="61" customFormat="false" ht="14.25" hidden="false" customHeight="false" outlineLevel="0" collapsed="false">
      <c r="N61" s="3"/>
      <c r="Z61" s="3"/>
      <c r="AO61" s="3"/>
    </row>
    <row r="62" customFormat="false" ht="14.25" hidden="false" customHeight="false" outlineLevel="0" collapsed="false">
      <c r="N62" s="3"/>
      <c r="Z62" s="3"/>
      <c r="AO62" s="3"/>
    </row>
    <row r="63" customFormat="false" ht="14.25" hidden="false" customHeight="false" outlineLevel="0" collapsed="false">
      <c r="N63" s="3"/>
      <c r="Z63" s="3"/>
      <c r="AO63" s="3"/>
    </row>
    <row r="64" customFormat="false" ht="14.25" hidden="false" customHeight="false" outlineLevel="0" collapsed="false">
      <c r="N64" s="3"/>
      <c r="Z64" s="3"/>
      <c r="AO64" s="3"/>
    </row>
    <row r="65" customFormat="false" ht="14.25" hidden="false" customHeight="false" outlineLevel="0" collapsed="false">
      <c r="N65" s="3"/>
      <c r="Z65" s="3"/>
      <c r="AO65" s="3"/>
    </row>
    <row r="66" customFormat="false" ht="14.25" hidden="false" customHeight="false" outlineLevel="0" collapsed="false">
      <c r="N66" s="3"/>
      <c r="Z66" s="3"/>
      <c r="AO66" s="3"/>
    </row>
    <row r="67" customFormat="false" ht="14.25" hidden="false" customHeight="false" outlineLevel="0" collapsed="false">
      <c r="N67" s="3"/>
      <c r="Z67" s="3"/>
      <c r="AO67" s="3"/>
    </row>
    <row r="68" customFormat="false" ht="14.25" hidden="false" customHeight="false" outlineLevel="0" collapsed="false">
      <c r="N68" s="3"/>
      <c r="Z68" s="3"/>
      <c r="AO68" s="3"/>
    </row>
    <row r="69" customFormat="false" ht="14.25" hidden="false" customHeight="false" outlineLevel="0" collapsed="false">
      <c r="N69" s="3"/>
      <c r="Z69" s="3"/>
      <c r="AO69" s="3"/>
    </row>
    <row r="70" customFormat="false" ht="14.25" hidden="false" customHeight="false" outlineLevel="0" collapsed="false">
      <c r="N70" s="3"/>
      <c r="Z70" s="3"/>
      <c r="AO70" s="3"/>
    </row>
    <row r="71" customFormat="false" ht="14.25" hidden="false" customHeight="false" outlineLevel="0" collapsed="false">
      <c r="N71" s="3"/>
      <c r="Z71" s="3"/>
      <c r="AO71" s="3"/>
    </row>
    <row r="72" customFormat="false" ht="14.25" hidden="false" customHeight="false" outlineLevel="0" collapsed="false">
      <c r="N72" s="3"/>
      <c r="Z72" s="3"/>
      <c r="AO72" s="3"/>
    </row>
    <row r="73" customFormat="false" ht="14.25" hidden="false" customHeight="false" outlineLevel="0" collapsed="false">
      <c r="N73" s="3"/>
      <c r="Z73" s="3"/>
      <c r="AO73" s="3"/>
    </row>
    <row r="74" customFormat="false" ht="14.25" hidden="false" customHeight="false" outlineLevel="0" collapsed="false">
      <c r="N74" s="3"/>
      <c r="Z74" s="3"/>
      <c r="AO74" s="3"/>
    </row>
    <row r="75" customFormat="false" ht="14.25" hidden="false" customHeight="false" outlineLevel="0" collapsed="false">
      <c r="N75" s="3"/>
      <c r="Z75" s="3"/>
      <c r="AO75" s="3"/>
    </row>
    <row r="76" customFormat="false" ht="14.25" hidden="false" customHeight="false" outlineLevel="0" collapsed="false">
      <c r="N76" s="3"/>
      <c r="Z76" s="3"/>
      <c r="AO76" s="3"/>
    </row>
    <row r="77" customFormat="false" ht="14.25" hidden="false" customHeight="false" outlineLevel="0" collapsed="false">
      <c r="N77" s="3"/>
      <c r="Z77" s="3"/>
      <c r="AO77" s="3"/>
    </row>
    <row r="78" customFormat="false" ht="14.25" hidden="false" customHeight="false" outlineLevel="0" collapsed="false">
      <c r="N78" s="3"/>
      <c r="Z78" s="3"/>
      <c r="AO78" s="3"/>
    </row>
    <row r="79" customFormat="false" ht="14.25" hidden="false" customHeight="false" outlineLevel="0" collapsed="false">
      <c r="N79" s="3"/>
      <c r="Z79" s="3"/>
      <c r="AO79" s="3"/>
    </row>
    <row r="80" customFormat="false" ht="14.25" hidden="false" customHeight="false" outlineLevel="0" collapsed="false">
      <c r="N80" s="3"/>
      <c r="Z80" s="3"/>
      <c r="AO80" s="3"/>
    </row>
    <row r="81" customFormat="false" ht="14.25" hidden="false" customHeight="false" outlineLevel="0" collapsed="false">
      <c r="N81" s="3"/>
      <c r="Z81" s="3"/>
      <c r="AO81" s="3"/>
    </row>
    <row r="82" customFormat="false" ht="14.25" hidden="false" customHeight="false" outlineLevel="0" collapsed="false">
      <c r="N82" s="3"/>
      <c r="Z82" s="3"/>
      <c r="AO82" s="3"/>
    </row>
    <row r="83" customFormat="false" ht="14.25" hidden="false" customHeight="false" outlineLevel="0" collapsed="false">
      <c r="N83" s="3"/>
      <c r="Z83" s="3"/>
      <c r="AO83" s="3"/>
    </row>
    <row r="84" customFormat="false" ht="14.25" hidden="false" customHeight="false" outlineLevel="0" collapsed="false">
      <c r="N84" s="3"/>
      <c r="Z84" s="3"/>
      <c r="AO84" s="3"/>
    </row>
    <row r="85" customFormat="false" ht="14.25" hidden="false" customHeight="false" outlineLevel="0" collapsed="false">
      <c r="N85" s="3"/>
      <c r="Z85" s="3"/>
      <c r="AO85" s="3"/>
    </row>
    <row r="86" customFormat="false" ht="14.25" hidden="false" customHeight="false" outlineLevel="0" collapsed="false">
      <c r="N86" s="3"/>
      <c r="Z86" s="3"/>
      <c r="AO86" s="3"/>
    </row>
    <row r="87" customFormat="false" ht="14.25" hidden="false" customHeight="false" outlineLevel="0" collapsed="false">
      <c r="N87" s="3"/>
      <c r="Z87" s="3"/>
      <c r="AO87" s="3"/>
    </row>
    <row r="88" customFormat="false" ht="14.25" hidden="false" customHeight="false" outlineLevel="0" collapsed="false">
      <c r="N88" s="3"/>
      <c r="Z88" s="3"/>
      <c r="AO88" s="3"/>
    </row>
    <row r="89" customFormat="false" ht="14.25" hidden="false" customHeight="false" outlineLevel="0" collapsed="false">
      <c r="N89" s="3"/>
      <c r="Z89" s="3"/>
      <c r="AO89" s="3"/>
    </row>
    <row r="90" customFormat="false" ht="14.25" hidden="false" customHeight="false" outlineLevel="0" collapsed="false">
      <c r="N90" s="3"/>
      <c r="Z90" s="3"/>
      <c r="AO90" s="3"/>
    </row>
    <row r="91" customFormat="false" ht="14.25" hidden="false" customHeight="false" outlineLevel="0" collapsed="false">
      <c r="N91" s="3"/>
      <c r="Z91" s="3"/>
      <c r="AO91" s="3"/>
    </row>
    <row r="92" customFormat="false" ht="14.25" hidden="false" customHeight="false" outlineLevel="0" collapsed="false">
      <c r="N92" s="3"/>
      <c r="Z92" s="3"/>
      <c r="AO92" s="3"/>
    </row>
    <row r="93" customFormat="false" ht="14.25" hidden="false" customHeight="false" outlineLevel="0" collapsed="false">
      <c r="N93" s="3"/>
      <c r="Z93" s="3"/>
      <c r="AO93" s="3"/>
    </row>
    <row r="94" customFormat="false" ht="14.25" hidden="false" customHeight="false" outlineLevel="0" collapsed="false">
      <c r="N94" s="3"/>
      <c r="Z94" s="3"/>
      <c r="AO94" s="3"/>
    </row>
    <row r="95" customFormat="false" ht="14.25" hidden="false" customHeight="false" outlineLevel="0" collapsed="false">
      <c r="N95" s="3"/>
      <c r="Z95" s="3"/>
      <c r="AO95" s="3"/>
    </row>
    <row r="96" customFormat="false" ht="14.25" hidden="false" customHeight="false" outlineLevel="0" collapsed="false">
      <c r="N96" s="3"/>
      <c r="Z96" s="3"/>
      <c r="AO96" s="3"/>
    </row>
    <row r="97" customFormat="false" ht="14.25" hidden="false" customHeight="false" outlineLevel="0" collapsed="false">
      <c r="N97" s="3"/>
      <c r="Z97" s="3"/>
      <c r="AO97" s="3"/>
    </row>
    <row r="98" customFormat="false" ht="14.25" hidden="false" customHeight="false" outlineLevel="0" collapsed="false">
      <c r="N98" s="3"/>
      <c r="Z98" s="3"/>
      <c r="AO98" s="3"/>
    </row>
  </sheetData>
  <mergeCells count="3">
    <mergeCell ref="B34:D34"/>
    <mergeCell ref="B35:D35"/>
    <mergeCell ref="B36:D36"/>
  </mergeCells>
  <printOptions headings="false" gridLines="false" gridLinesSet="true" horizontalCentered="false" verticalCentered="false"/>
  <pageMargins left="0.984027777777778" right="0.905555555555556" top="0.905555555555556" bottom="0.9055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6" man="true" max="65535" min="0"/>
    <brk id="34" man="true" max="65535" min="0"/>
    <brk id="54" man="true" max="65535" min="0"/>
    <brk id="819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14" activeCellId="0" sqref="C14"/>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1" hidden="false" customHeight="true" outlineLevel="0" collapsed="false">
      <c r="J2" s="6"/>
      <c r="M2" s="6"/>
      <c r="P2" s="6"/>
      <c r="S2" s="6"/>
      <c r="V2" s="6"/>
      <c r="Y2" s="6"/>
      <c r="AB2" s="6"/>
      <c r="AE2" s="6"/>
      <c r="AH2" s="6"/>
      <c r="AK2" s="6"/>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1" hidden="false" customHeight="true" outlineLevel="0" collapsed="false">
      <c r="A3" s="75" t="s">
        <v>3</v>
      </c>
      <c r="B3" s="7" t="str">
        <f aca="false">１５!B3</f>
        <v>当日有権者数（7月10日推計）</v>
      </c>
      <c r="C3" s="9"/>
      <c r="D3" s="9"/>
      <c r="E3" s="10"/>
      <c r="F3" s="11" t="s">
        <v>13</v>
      </c>
      <c r="G3" s="9"/>
      <c r="H3" s="14"/>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1" hidden="false" customHeight="true" outlineLevel="0" collapsed="false">
      <c r="A4" s="74"/>
      <c r="B4" s="16" t="s">
        <v>21</v>
      </c>
      <c r="C4" s="17" t="s">
        <v>22</v>
      </c>
      <c r="D4" s="17" t="s">
        <v>23</v>
      </c>
      <c r="E4" s="18" t="s">
        <v>21</v>
      </c>
      <c r="F4" s="17" t="s">
        <v>22</v>
      </c>
      <c r="G4" s="17" t="s">
        <v>23</v>
      </c>
      <c r="H4" s="14"/>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1" hidden="false" customHeight="true" outlineLevel="0" collapsed="false">
      <c r="A5" s="79" t="str">
        <f aca="false">１５!A5</f>
        <v>  鳥取市第5投票区</v>
      </c>
      <c r="B5" s="20"/>
      <c r="C5" s="21"/>
      <c r="D5" s="22"/>
      <c r="E5" s="23"/>
      <c r="F5" s="21"/>
      <c r="G5" s="22"/>
      <c r="H5" s="14"/>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1" hidden="false" customHeight="true" outlineLevel="0" collapsed="false">
      <c r="A6" s="80" t="str">
        <f aca="false">１５!A6</f>
        <v>  （鳥取市立西中学校）</v>
      </c>
      <c r="B6" s="25" t="n">
        <f aca="false">１５!B6</f>
        <v>1755</v>
      </c>
      <c r="C6" s="26" t="n">
        <f aca="false">１５!C6</f>
        <v>2083</v>
      </c>
      <c r="D6" s="27" t="n">
        <f aca="false">B6+C6</f>
        <v>3838</v>
      </c>
      <c r="E6" s="28" t="n">
        <v>710</v>
      </c>
      <c r="F6" s="26" t="n">
        <v>830</v>
      </c>
      <c r="G6" s="27" t="n">
        <f aca="false">E6+F6</f>
        <v>1540</v>
      </c>
      <c r="H6" s="14"/>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67" t="str">
        <f aca="false">１５!A7</f>
        <v>  米子市第4投票区</v>
      </c>
      <c r="B7" s="81" t="n">
        <f aca="false">１５!B7</f>
        <v>0</v>
      </c>
      <c r="C7" s="35"/>
      <c r="D7" s="31"/>
      <c r="E7" s="32"/>
      <c r="F7" s="30"/>
      <c r="G7" s="82"/>
      <c r="H7" s="1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80" t="str">
        <f aca="false">１５!A8</f>
        <v>  （米子市明道公民館）</v>
      </c>
      <c r="B8" s="25" t="n">
        <f aca="false">１５!B8</f>
        <v>999</v>
      </c>
      <c r="C8" s="26" t="n">
        <f aca="false">１５!C8</f>
        <v>1250</v>
      </c>
      <c r="D8" s="27" t="n">
        <f aca="false">B8+C8</f>
        <v>2249</v>
      </c>
      <c r="E8" s="28" t="n">
        <v>424</v>
      </c>
      <c r="F8" s="26" t="n">
        <v>505</v>
      </c>
      <c r="G8" s="27" t="n">
        <f aca="false">E8+F8</f>
        <v>929</v>
      </c>
      <c r="H8" s="1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67" t="str">
        <f aca="false">１５!A9</f>
        <v>岩美町浦富第3投票区</v>
      </c>
      <c r="B9" s="81" t="n">
        <f aca="false">１５!B9</f>
        <v>0</v>
      </c>
      <c r="C9" s="35"/>
      <c r="D9" s="31"/>
      <c r="E9" s="32"/>
      <c r="F9" s="30"/>
      <c r="G9" s="82"/>
      <c r="H9" s="14"/>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1" hidden="false" customHeight="true" outlineLevel="0" collapsed="false">
      <c r="A10" s="80" t="str">
        <f aca="false">１５!A10</f>
        <v>　（岩美町中央公民館）</v>
      </c>
      <c r="B10" s="25" t="n">
        <f aca="false">１５!B10</f>
        <v>505</v>
      </c>
      <c r="C10" s="26" t="n">
        <f aca="false">１５!C10</f>
        <v>519</v>
      </c>
      <c r="D10" s="27" t="n">
        <f aca="false">B10+C10</f>
        <v>1024</v>
      </c>
      <c r="E10" s="28" t="n">
        <v>183</v>
      </c>
      <c r="F10" s="26" t="n">
        <v>183</v>
      </c>
      <c r="G10" s="27" t="n">
        <f aca="false">E10+F10</f>
        <v>366</v>
      </c>
      <c r="H10" s="14"/>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1" hidden="false" customHeight="true" outlineLevel="0" collapsed="false">
      <c r="A11" s="67" t="str">
        <f aca="false">１５!A11</f>
        <v>河原町曳田投票区</v>
      </c>
      <c r="B11" s="81"/>
      <c r="C11" s="35"/>
      <c r="D11" s="31"/>
      <c r="E11" s="32"/>
      <c r="F11" s="30"/>
      <c r="G11" s="82"/>
      <c r="H11" s="14"/>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1" hidden="false" customHeight="true" outlineLevel="0" collapsed="false">
      <c r="A12" s="80" t="str">
        <f aca="false">１５!A12</f>
        <v>　（八上保育所）</v>
      </c>
      <c r="B12" s="25" t="n">
        <f aca="false">１５!B12</f>
        <v>288</v>
      </c>
      <c r="C12" s="26" t="n">
        <f aca="false">１５!C12</f>
        <v>327</v>
      </c>
      <c r="D12" s="27" t="n">
        <f aca="false">B12+C12</f>
        <v>615</v>
      </c>
      <c r="E12" s="28" t="n">
        <v>137</v>
      </c>
      <c r="F12" s="26" t="n">
        <v>154</v>
      </c>
      <c r="G12" s="27" t="n">
        <f aca="false">E12+F12</f>
        <v>291</v>
      </c>
      <c r="H12" s="14"/>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1" hidden="false" customHeight="true" outlineLevel="0" collapsed="false">
      <c r="A13" s="67" t="str">
        <f aca="false">１５!A13</f>
        <v>  八東町第10投票区</v>
      </c>
      <c r="B13" s="81"/>
      <c r="C13" s="35"/>
      <c r="D13" s="31"/>
      <c r="E13" s="32"/>
      <c r="F13" s="30"/>
      <c r="G13" s="82"/>
      <c r="H13" s="14"/>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1" hidden="false" customHeight="true" outlineLevel="0" collapsed="false">
      <c r="A14" s="80" t="str">
        <f aca="false">１５!A14</f>
        <v>  （北山公民館）</v>
      </c>
      <c r="B14" s="25" t="n">
        <f aca="false">１５!B14</f>
        <v>394</v>
      </c>
      <c r="C14" s="26" t="n">
        <f aca="false">１５!C14</f>
        <v>427</v>
      </c>
      <c r="D14" s="27" t="n">
        <f aca="false">B14+C14</f>
        <v>821</v>
      </c>
      <c r="E14" s="28" t="n">
        <v>170</v>
      </c>
      <c r="F14" s="26" t="n">
        <v>197</v>
      </c>
      <c r="G14" s="27" t="n">
        <f aca="false">E14+F14</f>
        <v>367</v>
      </c>
      <c r="H14" s="14"/>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 hidden="false" customHeight="true" outlineLevel="0" collapsed="false">
      <c r="A15" s="67" t="str">
        <f aca="false">１５!A15</f>
        <v>  鹿野町第1投票区</v>
      </c>
      <c r="B15" s="81"/>
      <c r="C15" s="35"/>
      <c r="D15" s="31"/>
      <c r="E15" s="32"/>
      <c r="F15" s="30"/>
      <c r="G15" s="82"/>
      <c r="H15" s="14"/>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 hidden="false" customHeight="true" outlineLevel="0" collapsed="false">
      <c r="A16" s="80" t="str">
        <f aca="false">１５!A16</f>
        <v>  （旧鹿野小学校）</v>
      </c>
      <c r="B16" s="25" t="n">
        <f aca="false">１５!B16</f>
        <v>650</v>
      </c>
      <c r="C16" s="26" t="n">
        <f aca="false">１５!C16</f>
        <v>755</v>
      </c>
      <c r="D16" s="27" t="n">
        <f aca="false">B16+C16</f>
        <v>1405</v>
      </c>
      <c r="E16" s="28" t="n">
        <v>317</v>
      </c>
      <c r="F16" s="26" t="n">
        <v>362</v>
      </c>
      <c r="G16" s="27" t="n">
        <f aca="false">E16+F16</f>
        <v>679</v>
      </c>
      <c r="H16" s="14"/>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7" t="str">
        <f aca="false">１５!A17</f>
        <v>  大栄町第17投票区</v>
      </c>
      <c r="B17" s="81"/>
      <c r="C17" s="35"/>
      <c r="D17" s="31"/>
      <c r="E17" s="32"/>
      <c r="F17" s="30"/>
      <c r="G17" s="82"/>
      <c r="H17" s="1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80" t="str">
        <f aca="false">１５!A18</f>
        <v>  （大谷公民館）</v>
      </c>
      <c r="B18" s="25" t="n">
        <f aca="false">１５!B18</f>
        <v>385</v>
      </c>
      <c r="C18" s="26" t="n">
        <f aca="false">１５!C18</f>
        <v>437</v>
      </c>
      <c r="D18" s="27" t="n">
        <f aca="false">B18+C18</f>
        <v>822</v>
      </c>
      <c r="E18" s="28" t="n">
        <v>175</v>
      </c>
      <c r="F18" s="26" t="n">
        <v>206</v>
      </c>
      <c r="G18" s="27" t="n">
        <f aca="false">E18+F18</f>
        <v>381</v>
      </c>
      <c r="H18" s="1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7" t="str">
        <f aca="false">１５!A19</f>
        <v>  赤碕町第2投票区</v>
      </c>
      <c r="B19" s="81"/>
      <c r="C19" s="35"/>
      <c r="D19" s="31"/>
      <c r="E19" s="32"/>
      <c r="F19" s="30"/>
      <c r="G19" s="82"/>
      <c r="H19" s="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80" t="str">
        <f aca="false">１５!A20</f>
        <v>  （赤碕地区公民館）</v>
      </c>
      <c r="B20" s="25" t="n">
        <f aca="false">１５!B20</f>
        <v>400</v>
      </c>
      <c r="C20" s="26" t="n">
        <f aca="false">１５!C20</f>
        <v>474</v>
      </c>
      <c r="D20" s="27" t="n">
        <f aca="false">B20+C20</f>
        <v>874</v>
      </c>
      <c r="E20" s="28" t="n">
        <v>198</v>
      </c>
      <c r="F20" s="26" t="n">
        <v>255</v>
      </c>
      <c r="G20" s="27" t="n">
        <f aca="false">E20+F20</f>
        <v>453</v>
      </c>
      <c r="H20" s="1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67" t="str">
        <f aca="false">１５!A21</f>
        <v>  岸本町第4投票区</v>
      </c>
      <c r="B21" s="81"/>
      <c r="C21" s="35"/>
      <c r="D21" s="31"/>
      <c r="E21" s="32"/>
      <c r="F21" s="30"/>
      <c r="G21" s="82"/>
      <c r="H21" s="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80" t="str">
        <f aca="false">１５!A22</f>
        <v>  （岸本町中央公民館）</v>
      </c>
      <c r="B22" s="25" t="n">
        <f aca="false">１５!B22</f>
        <v>728</v>
      </c>
      <c r="C22" s="26" t="n">
        <f aca="false">１５!C22</f>
        <v>783</v>
      </c>
      <c r="D22" s="27" t="n">
        <f aca="false">B22+C22</f>
        <v>1511</v>
      </c>
      <c r="E22" s="28" t="n">
        <v>327</v>
      </c>
      <c r="F22" s="26" t="n">
        <v>376</v>
      </c>
      <c r="G22" s="27" t="n">
        <f aca="false">E22+F22</f>
        <v>703</v>
      </c>
      <c r="H22" s="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7" t="str">
        <f aca="false">１５!A23</f>
        <v>  名和町第9投票区</v>
      </c>
      <c r="B23" s="81"/>
      <c r="C23" s="35"/>
      <c r="D23" s="31"/>
      <c r="E23" s="32"/>
      <c r="F23" s="30"/>
      <c r="G23" s="82"/>
      <c r="H23" s="1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80" t="str">
        <f aca="false">１５!A24</f>
        <v> （名和町漁村センター）</v>
      </c>
      <c r="B24" s="25" t="n">
        <f aca="false">１５!B24</f>
        <v>371</v>
      </c>
      <c r="C24" s="26" t="n">
        <f aca="false">１５!C24</f>
        <v>467</v>
      </c>
      <c r="D24" s="27" t="n">
        <f aca="false">B24+C24</f>
        <v>838</v>
      </c>
      <c r="E24" s="28" t="n">
        <v>178</v>
      </c>
      <c r="F24" s="26" t="n">
        <v>186</v>
      </c>
      <c r="G24" s="27" t="n">
        <f aca="false">E24+F24</f>
        <v>364</v>
      </c>
      <c r="H24" s="1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8"/>
      <c r="B25" s="33"/>
      <c r="C25" s="31"/>
      <c r="D25" s="31"/>
      <c r="E25" s="41"/>
      <c r="F25" s="31"/>
      <c r="G25" s="82"/>
      <c r="H25" s="1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83" t="s">
        <v>44</v>
      </c>
      <c r="B26" s="42" t="n">
        <f aca="false">SUM(B6:B24)</f>
        <v>6475</v>
      </c>
      <c r="C26" s="27" t="n">
        <f aca="false">SUM(C6:C24)</f>
        <v>7522</v>
      </c>
      <c r="D26" s="27" t="n">
        <f aca="false">SUM(B26:C26)</f>
        <v>13997</v>
      </c>
      <c r="E26" s="43" t="n">
        <f aca="false">SUM(E6:E24)</f>
        <v>2819</v>
      </c>
      <c r="F26" s="27" t="n">
        <f aca="false">SUM(F6:F24)</f>
        <v>3254</v>
      </c>
      <c r="G26" s="27" t="n">
        <f aca="false">E26+F26</f>
        <v>6073</v>
      </c>
      <c r="H26" s="1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74"/>
      <c r="B27" s="44"/>
      <c r="C27" s="45"/>
      <c r="D27" s="45"/>
      <c r="E27" s="46"/>
      <c r="F27" s="45"/>
      <c r="G27" s="45"/>
      <c r="H27" s="1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8"/>
      <c r="B28" s="33"/>
      <c r="C28" s="31"/>
      <c r="D28" s="31"/>
      <c r="E28" s="41"/>
      <c r="F28" s="31"/>
      <c r="G28" s="31"/>
      <c r="H28" s="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83" t="s">
        <v>68</v>
      </c>
      <c r="B29" s="47"/>
      <c r="C29" s="48"/>
      <c r="D29" s="48"/>
      <c r="E29" s="49" t="n">
        <f aca="false">ROUND(E26/推定率!$B$26*100,2)</f>
        <v>43.54</v>
      </c>
      <c r="F29" s="50" t="n">
        <f aca="false">ROUND(F26/推定率!$C$26*100,2)</f>
        <v>43.26</v>
      </c>
      <c r="G29" s="50" t="n">
        <f aca="false">ROUND(+G32/推定率!$D$32*100,2)</f>
        <v>43.39</v>
      </c>
      <c r="H29" s="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74"/>
      <c r="B30" s="44"/>
      <c r="C30" s="45"/>
      <c r="D30" s="45"/>
      <c r="E30" s="46"/>
      <c r="F30" s="45"/>
      <c r="G30" s="45"/>
      <c r="H30" s="1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8"/>
      <c r="B31" s="52" t="s">
        <v>47</v>
      </c>
      <c r="C31" s="53"/>
      <c r="D31" s="53"/>
      <c r="E31" s="41"/>
      <c r="F31" s="31"/>
      <c r="G31" s="31"/>
      <c r="H31" s="1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85" t="s">
        <v>2</v>
      </c>
      <c r="B32" s="42" t="n">
        <f aca="false">推定率!B32</f>
        <v>232087</v>
      </c>
      <c r="C32" s="27" t="n">
        <f aca="false">推定率!C32</f>
        <v>260360</v>
      </c>
      <c r="D32" s="27" t="n">
        <f aca="false">B32+C32</f>
        <v>492447</v>
      </c>
      <c r="E32" s="43" t="n">
        <f aca="false">ROUND(+推定率!$B$32*E29/100,0)</f>
        <v>101051</v>
      </c>
      <c r="F32" s="27" t="n">
        <f aca="false">ROUND(+推定率!$C$32*F29/100,0)</f>
        <v>112632</v>
      </c>
      <c r="G32" s="27" t="n">
        <f aca="false">E32+F32</f>
        <v>213683</v>
      </c>
      <c r="H32" s="1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74"/>
      <c r="B33" s="44"/>
      <c r="C33" s="45"/>
      <c r="D33" s="45"/>
      <c r="E33" s="46"/>
      <c r="F33" s="45"/>
      <c r="G33" s="45"/>
      <c r="H33" s="1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9"/>
      <c r="B34" s="9"/>
      <c r="C34" s="9"/>
      <c r="D34" s="9"/>
      <c r="E34" s="9"/>
      <c r="F34" s="9"/>
      <c r="G34" s="8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53</v>
      </c>
      <c r="B36" s="68"/>
      <c r="C36" s="68"/>
      <c r="D36" s="68"/>
      <c r="E36" s="69" t="n">
        <f aca="false">推定率!AC38</f>
        <v>46.09</v>
      </c>
      <c r="F36" s="69" t="n">
        <f aca="false">推定率!AD38</f>
        <v>45.7</v>
      </c>
      <c r="G36" s="69" t="n">
        <f aca="false">推定率!AE38</f>
        <v>45.88</v>
      </c>
      <c r="H36" s="7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7" t="s">
        <v>55</v>
      </c>
      <c r="B37" s="68"/>
      <c r="C37" s="68"/>
      <c r="D37" s="68"/>
      <c r="E37" s="69" t="n">
        <f aca="false">推定率!AC39</f>
        <v>51.91</v>
      </c>
      <c r="F37" s="69" t="n">
        <f aca="false">推定率!AD39</f>
        <v>52.6</v>
      </c>
      <c r="G37" s="69" t="n">
        <f aca="false">推定率!AE39</f>
        <v>52.28</v>
      </c>
      <c r="H37" s="7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s">
        <v>56</v>
      </c>
      <c r="B38" s="68"/>
      <c r="C38" s="68"/>
      <c r="D38" s="68"/>
      <c r="E38" s="69" t="n">
        <f aca="false">推定率!AC40</f>
        <v>56.97</v>
      </c>
      <c r="F38" s="69" t="n">
        <f aca="false">推定率!AD40</f>
        <v>57.31</v>
      </c>
      <c r="G38" s="69" t="n">
        <f aca="false">推定率!AE40</f>
        <v>57.15</v>
      </c>
      <c r="H38" s="7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7" t="s">
        <v>57</v>
      </c>
      <c r="B39" s="68"/>
      <c r="C39" s="68"/>
      <c r="D39" s="68"/>
      <c r="E39" s="69" t="n">
        <f aca="false">推定率!AC41</f>
        <v>54.39</v>
      </c>
      <c r="F39" s="69" t="n">
        <f aca="false">推定率!AD41</f>
        <v>54.4</v>
      </c>
      <c r="G39" s="69" t="n">
        <f aca="false">推定率!AE41</f>
        <v>54.4</v>
      </c>
      <c r="H39" s="7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75" t="s">
        <v>58</v>
      </c>
      <c r="B40" s="68"/>
      <c r="C40" s="68"/>
      <c r="D40" s="68"/>
      <c r="E40" s="69" t="n">
        <f aca="false">推定率!AC42</f>
        <v>65.83</v>
      </c>
      <c r="F40" s="69" t="n">
        <f aca="false">推定率!AD42</f>
        <v>66.08</v>
      </c>
      <c r="G40" s="69" t="n">
        <f aca="false">推定率!AE42</f>
        <v>65.96</v>
      </c>
      <c r="H40" s="7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7" t="s">
        <v>60</v>
      </c>
      <c r="B41" s="68"/>
      <c r="C41" s="68"/>
      <c r="D41" s="68"/>
      <c r="E41" s="69" t="n">
        <f aca="false">推定率!AC43</f>
        <v>75.75</v>
      </c>
      <c r="F41" s="69" t="n">
        <f aca="false">推定率!AD43</f>
        <v>78.55</v>
      </c>
      <c r="G41" s="69" t="n">
        <f aca="false">推定率!AE43</f>
        <v>77.27</v>
      </c>
      <c r="H41" s="7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9"/>
      <c r="B42" s="9"/>
      <c r="C42" s="9"/>
      <c r="D42" s="9"/>
      <c r="E42" s="9"/>
      <c r="F42" s="9"/>
      <c r="G42" s="9"/>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64" t="s">
        <v>61</v>
      </c>
    </row>
    <row r="44" customFormat="false" ht="15" hidden="false" customHeight="false" outlineLevel="0" collapsed="false">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4" t="s">
        <v>62</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77"/>
      <c r="B46" s="78" t="s">
        <v>63</v>
      </c>
      <c r="C46" s="77"/>
      <c r="D46" s="77"/>
      <c r="E46" s="7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4" t="s">
        <v>64</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50.1867834044992</v>
      </c>
      <c r="F54" s="91" t="n">
        <f aca="false">+F55/C32*100</f>
        <v>50.0245813489015</v>
      </c>
      <c r="G54" s="91" t="n">
        <f aca="false">+G55/D32*100</f>
        <v>50.1010261002707</v>
      </c>
      <c r="H54" s="92"/>
    </row>
    <row r="55" customFormat="false" ht="14.25" hidden="false" customHeight="false" outlineLevel="0" collapsed="false">
      <c r="A55" s="3"/>
      <c r="B55" s="3"/>
      <c r="C55" s="59" t="s">
        <v>72</v>
      </c>
      <c r="D55" s="59"/>
      <c r="E55" s="61" t="n">
        <f aca="false">+E32+E53</f>
        <v>116477</v>
      </c>
      <c r="F55" s="61" t="n">
        <f aca="false">+F32+F53</f>
        <v>130244</v>
      </c>
      <c r="G55" s="61" t="n">
        <f aca="false">+G32+G53</f>
        <v>246721</v>
      </c>
      <c r="H55" s="92"/>
    </row>
  </sheetData>
  <mergeCells count="3">
    <mergeCell ref="C53:D53"/>
    <mergeCell ref="C54:D54"/>
    <mergeCell ref="C55:D55"/>
  </mergeCells>
  <printOptions headings="false" gridLines="false" gridLinesSet="true" horizontalCentered="false" verticalCentered="false"/>
  <pageMargins left="0.590277777777778"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4.1" hidden="false" customHeight="true" outlineLevel="0" collapsed="false">
      <c r="J2" s="6"/>
      <c r="M2" s="6"/>
      <c r="P2" s="6"/>
      <c r="S2" s="6"/>
      <c r="V2" s="6"/>
      <c r="Y2" s="6"/>
      <c r="AB2" s="6"/>
      <c r="AE2" s="6"/>
      <c r="AH2" s="6"/>
      <c r="AK2" s="6"/>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1" hidden="false" customHeight="true" outlineLevel="0" collapsed="false">
      <c r="A3" s="75" t="s">
        <v>3</v>
      </c>
      <c r="B3" s="7" t="str">
        <f aca="false">１５!B3</f>
        <v>当日有権者数（7月10日推計）</v>
      </c>
      <c r="C3" s="9"/>
      <c r="D3" s="9"/>
      <c r="E3" s="10"/>
      <c r="F3" s="99" t="s">
        <v>73</v>
      </c>
      <c r="G3" s="9"/>
      <c r="H3" s="14"/>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1" hidden="false" customHeight="true" outlineLevel="0" collapsed="false">
      <c r="A4" s="74"/>
      <c r="B4" s="16" t="s">
        <v>21</v>
      </c>
      <c r="C4" s="17" t="s">
        <v>22</v>
      </c>
      <c r="D4" s="17" t="s">
        <v>23</v>
      </c>
      <c r="E4" s="18" t="s">
        <v>21</v>
      </c>
      <c r="F4" s="17" t="s">
        <v>22</v>
      </c>
      <c r="G4" s="17" t="s">
        <v>23</v>
      </c>
      <c r="H4" s="14"/>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1" hidden="false" customHeight="true" outlineLevel="0" collapsed="false">
      <c r="A5" s="79" t="str">
        <f aca="false">１５!A5</f>
        <v>  鳥取市第5投票区</v>
      </c>
      <c r="B5" s="20"/>
      <c r="C5" s="21"/>
      <c r="D5" s="22"/>
      <c r="E5" s="23"/>
      <c r="F5" s="21"/>
      <c r="G5" s="22"/>
      <c r="H5" s="14"/>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1" hidden="false" customHeight="true" outlineLevel="0" collapsed="false">
      <c r="A6" s="80" t="str">
        <f aca="false">１５!A6</f>
        <v>  （鳥取市立西中学校）</v>
      </c>
      <c r="B6" s="25" t="n">
        <f aca="false">１５!B6</f>
        <v>1755</v>
      </c>
      <c r="C6" s="26" t="n">
        <f aca="false">１５!C6</f>
        <v>2083</v>
      </c>
      <c r="D6" s="27" t="n">
        <f aca="false">B6+C6</f>
        <v>3838</v>
      </c>
      <c r="E6" s="28" t="n">
        <v>730</v>
      </c>
      <c r="F6" s="26" t="n">
        <v>860</v>
      </c>
      <c r="G6" s="27" t="n">
        <f aca="false">E6+F6</f>
        <v>1590</v>
      </c>
      <c r="H6" s="14"/>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1" hidden="false" customHeight="true" outlineLevel="0" collapsed="false">
      <c r="A7" s="67" t="str">
        <f aca="false">１５!A7</f>
        <v>  米子市第4投票区</v>
      </c>
      <c r="B7" s="81" t="n">
        <f aca="false">１５!B7</f>
        <v>0</v>
      </c>
      <c r="C7" s="35"/>
      <c r="D7" s="31"/>
      <c r="E7" s="32"/>
      <c r="F7" s="30"/>
      <c r="G7" s="82"/>
      <c r="H7" s="14"/>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1" hidden="false" customHeight="true" outlineLevel="0" collapsed="false">
      <c r="A8" s="80" t="str">
        <f aca="false">１５!A8</f>
        <v>  （米子市明道公民館）</v>
      </c>
      <c r="B8" s="25" t="n">
        <f aca="false">１５!B8</f>
        <v>999</v>
      </c>
      <c r="C8" s="26" t="n">
        <f aca="false">１５!C8</f>
        <v>1250</v>
      </c>
      <c r="D8" s="27" t="n">
        <f aca="false">B8+C8</f>
        <v>2249</v>
      </c>
      <c r="E8" s="28" t="n">
        <v>445</v>
      </c>
      <c r="F8" s="26" t="n">
        <v>533</v>
      </c>
      <c r="G8" s="27" t="n">
        <f aca="false">E8+F8</f>
        <v>978</v>
      </c>
      <c r="H8" s="14"/>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1" hidden="false" customHeight="true" outlineLevel="0" collapsed="false">
      <c r="A9" s="67" t="str">
        <f aca="false">１５!A9</f>
        <v>岩美町浦富第3投票区</v>
      </c>
      <c r="B9" s="81" t="n">
        <f aca="false">１５!B9</f>
        <v>0</v>
      </c>
      <c r="C9" s="35"/>
      <c r="D9" s="31"/>
      <c r="E9" s="32"/>
      <c r="F9" s="30"/>
      <c r="G9" s="82"/>
      <c r="H9" s="14"/>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1" hidden="false" customHeight="true" outlineLevel="0" collapsed="false">
      <c r="A10" s="80" t="str">
        <f aca="false">１５!A10</f>
        <v>　（岩美町中央公民館）</v>
      </c>
      <c r="B10" s="25" t="n">
        <f aca="false">１５!B10</f>
        <v>505</v>
      </c>
      <c r="C10" s="26" t="n">
        <f aca="false">１５!C10</f>
        <v>519</v>
      </c>
      <c r="D10" s="27" t="n">
        <f aca="false">B10+C10</f>
        <v>1024</v>
      </c>
      <c r="E10" s="28" t="n">
        <v>192</v>
      </c>
      <c r="F10" s="26" t="n">
        <v>188</v>
      </c>
      <c r="G10" s="27" t="n">
        <f aca="false">E10+F10</f>
        <v>380</v>
      </c>
      <c r="H10" s="14"/>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1" hidden="false" customHeight="true" outlineLevel="0" collapsed="false">
      <c r="A11" s="67" t="str">
        <f aca="false">１５!A11</f>
        <v>河原町曳田投票区</v>
      </c>
      <c r="B11" s="81"/>
      <c r="C11" s="35"/>
      <c r="D11" s="31"/>
      <c r="E11" s="32"/>
      <c r="F11" s="30"/>
      <c r="G11" s="82"/>
      <c r="H11" s="14"/>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4.1" hidden="false" customHeight="true" outlineLevel="0" collapsed="false">
      <c r="A12" s="80" t="str">
        <f aca="false">１５!A12</f>
        <v>　（八上保育所）</v>
      </c>
      <c r="B12" s="25" t="n">
        <f aca="false">１５!B12</f>
        <v>288</v>
      </c>
      <c r="C12" s="26" t="n">
        <f aca="false">１５!C12</f>
        <v>327</v>
      </c>
      <c r="D12" s="27" t="n">
        <f aca="false">B12+C12</f>
        <v>615</v>
      </c>
      <c r="E12" s="28" t="n">
        <v>143</v>
      </c>
      <c r="F12" s="26" t="n">
        <v>159</v>
      </c>
      <c r="G12" s="27" t="n">
        <f aca="false">E12+F12</f>
        <v>302</v>
      </c>
      <c r="H12" s="14"/>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1" hidden="false" customHeight="true" outlineLevel="0" collapsed="false">
      <c r="A13" s="67" t="str">
        <f aca="false">１５!A13</f>
        <v>  八東町第10投票区</v>
      </c>
      <c r="B13" s="81"/>
      <c r="C13" s="35"/>
      <c r="D13" s="31"/>
      <c r="E13" s="32"/>
      <c r="F13" s="30"/>
      <c r="G13" s="82"/>
      <c r="H13" s="14"/>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4.1" hidden="false" customHeight="true" outlineLevel="0" collapsed="false">
      <c r="A14" s="80" t="str">
        <f aca="false">１５!A14</f>
        <v>  （北山公民館）</v>
      </c>
      <c r="B14" s="25" t="n">
        <f aca="false">１５!B14</f>
        <v>394</v>
      </c>
      <c r="C14" s="26" t="n">
        <f aca="false">１５!C14</f>
        <v>427</v>
      </c>
      <c r="D14" s="27" t="n">
        <f aca="false">B14+C14</f>
        <v>821</v>
      </c>
      <c r="E14" s="28" t="n">
        <v>175</v>
      </c>
      <c r="F14" s="26" t="n">
        <v>201</v>
      </c>
      <c r="G14" s="27" t="n">
        <f aca="false">E14+F14</f>
        <v>376</v>
      </c>
      <c r="H14" s="14"/>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1" hidden="false" customHeight="true" outlineLevel="0" collapsed="false">
      <c r="A15" s="67" t="str">
        <f aca="false">１５!A15</f>
        <v>  鹿野町第1投票区</v>
      </c>
      <c r="B15" s="81"/>
      <c r="C15" s="35"/>
      <c r="D15" s="31"/>
      <c r="E15" s="32"/>
      <c r="F15" s="30"/>
      <c r="G15" s="82"/>
      <c r="H15" s="14"/>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1" hidden="false" customHeight="true" outlineLevel="0" collapsed="false">
      <c r="A16" s="80" t="str">
        <f aca="false">１５!A16</f>
        <v>  （旧鹿野小学校）</v>
      </c>
      <c r="B16" s="25" t="n">
        <f aca="false">１５!B16</f>
        <v>650</v>
      </c>
      <c r="C16" s="26" t="n">
        <f aca="false">１５!C16</f>
        <v>755</v>
      </c>
      <c r="D16" s="27" t="n">
        <f aca="false">B16+C16</f>
        <v>1405</v>
      </c>
      <c r="E16" s="28" t="n">
        <v>329</v>
      </c>
      <c r="F16" s="26" t="n">
        <v>377</v>
      </c>
      <c r="G16" s="27" t="n">
        <f aca="false">E16+F16</f>
        <v>706</v>
      </c>
      <c r="H16" s="14"/>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67" t="str">
        <f aca="false">１５!A17</f>
        <v>  大栄町第17投票区</v>
      </c>
      <c r="B17" s="81"/>
      <c r="C17" s="35"/>
      <c r="D17" s="31"/>
      <c r="E17" s="32"/>
      <c r="F17" s="30"/>
      <c r="G17" s="82"/>
      <c r="H17" s="1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80" t="str">
        <f aca="false">１５!A18</f>
        <v>  （大谷公民館）</v>
      </c>
      <c r="B18" s="25" t="n">
        <f aca="false">１５!B18</f>
        <v>385</v>
      </c>
      <c r="C18" s="26" t="n">
        <f aca="false">１５!C18</f>
        <v>437</v>
      </c>
      <c r="D18" s="27" t="n">
        <f aca="false">B18+C18</f>
        <v>822</v>
      </c>
      <c r="E18" s="28" t="n">
        <v>181</v>
      </c>
      <c r="F18" s="26" t="n">
        <v>213</v>
      </c>
      <c r="G18" s="27" t="n">
        <f aca="false">E18+F18</f>
        <v>394</v>
      </c>
      <c r="H18" s="1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67" t="str">
        <f aca="false">１５!A19</f>
        <v>  赤碕町第2投票区</v>
      </c>
      <c r="B19" s="81"/>
      <c r="C19" s="35"/>
      <c r="D19" s="31"/>
      <c r="E19" s="32"/>
      <c r="F19" s="30"/>
      <c r="G19" s="82"/>
      <c r="H19" s="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80" t="str">
        <f aca="false">１５!A20</f>
        <v>  （赤碕地区公民館）</v>
      </c>
      <c r="B20" s="25" t="n">
        <f aca="false">１５!B20</f>
        <v>400</v>
      </c>
      <c r="C20" s="26" t="n">
        <f aca="false">１５!C20</f>
        <v>474</v>
      </c>
      <c r="D20" s="27" t="n">
        <f aca="false">B20+C20</f>
        <v>874</v>
      </c>
      <c r="E20" s="28" t="n">
        <v>206</v>
      </c>
      <c r="F20" s="26" t="n">
        <v>263</v>
      </c>
      <c r="G20" s="27" t="n">
        <f aca="false">E20+F20</f>
        <v>469</v>
      </c>
      <c r="H20" s="1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67" t="str">
        <f aca="false">１５!A21</f>
        <v>  岸本町第4投票区</v>
      </c>
      <c r="B21" s="81"/>
      <c r="C21" s="35"/>
      <c r="D21" s="31"/>
      <c r="E21" s="32"/>
      <c r="F21" s="30"/>
      <c r="G21" s="82"/>
      <c r="H21" s="1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80" t="str">
        <f aca="false">１５!A22</f>
        <v>  （岸本町中央公民館）</v>
      </c>
      <c r="B22" s="25" t="n">
        <f aca="false">１５!B22</f>
        <v>728</v>
      </c>
      <c r="C22" s="26" t="n">
        <f aca="false">１５!C22</f>
        <v>783</v>
      </c>
      <c r="D22" s="27" t="n">
        <f aca="false">B22+C22</f>
        <v>1511</v>
      </c>
      <c r="E22" s="28" t="n">
        <v>339</v>
      </c>
      <c r="F22" s="26" t="n">
        <v>388</v>
      </c>
      <c r="G22" s="27" t="n">
        <f aca="false">E22+F22</f>
        <v>727</v>
      </c>
      <c r="H22" s="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67" t="str">
        <f aca="false">１５!A23</f>
        <v>  名和町第9投票区</v>
      </c>
      <c r="B23" s="81"/>
      <c r="C23" s="35"/>
      <c r="D23" s="31"/>
      <c r="E23" s="32"/>
      <c r="F23" s="30"/>
      <c r="G23" s="82"/>
      <c r="H23" s="1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80" t="str">
        <f aca="false">１５!A24</f>
        <v> （名和町漁村センター）</v>
      </c>
      <c r="B24" s="25" t="n">
        <f aca="false">１５!B24</f>
        <v>371</v>
      </c>
      <c r="C24" s="26" t="n">
        <f aca="false">１５!C24</f>
        <v>467</v>
      </c>
      <c r="D24" s="27" t="n">
        <f aca="false">B24+C24</f>
        <v>838</v>
      </c>
      <c r="E24" s="28" t="n">
        <v>180</v>
      </c>
      <c r="F24" s="26" t="n">
        <v>192</v>
      </c>
      <c r="G24" s="27" t="n">
        <f aca="false">E24+F24</f>
        <v>372</v>
      </c>
      <c r="H24" s="1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68"/>
      <c r="B25" s="33"/>
      <c r="C25" s="31"/>
      <c r="D25" s="31"/>
      <c r="E25" s="41"/>
      <c r="F25" s="31"/>
      <c r="G25" s="82"/>
      <c r="H25" s="1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83" t="s">
        <v>44</v>
      </c>
      <c r="B26" s="42" t="n">
        <f aca="false">SUM(B6:B24)</f>
        <v>6475</v>
      </c>
      <c r="C26" s="27" t="n">
        <f aca="false">SUM(C6:C24)</f>
        <v>7522</v>
      </c>
      <c r="D26" s="27" t="n">
        <f aca="false">SUM(B26:C26)</f>
        <v>13997</v>
      </c>
      <c r="E26" s="43" t="n">
        <f aca="false">SUM(E6:E24)</f>
        <v>2920</v>
      </c>
      <c r="F26" s="27" t="n">
        <f aca="false">SUM(F6:F24)</f>
        <v>3374</v>
      </c>
      <c r="G26" s="27" t="n">
        <f aca="false">E26+F26</f>
        <v>6294</v>
      </c>
      <c r="H26" s="1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74"/>
      <c r="B27" s="44"/>
      <c r="C27" s="45"/>
      <c r="D27" s="45"/>
      <c r="E27" s="46"/>
      <c r="F27" s="45"/>
      <c r="G27" s="45"/>
      <c r="H27" s="1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68"/>
      <c r="B28" s="33"/>
      <c r="C28" s="31"/>
      <c r="D28" s="31"/>
      <c r="E28" s="41"/>
      <c r="F28" s="31"/>
      <c r="G28" s="31"/>
      <c r="H28" s="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83" t="s">
        <v>68</v>
      </c>
      <c r="B29" s="47"/>
      <c r="C29" s="48"/>
      <c r="D29" s="48"/>
      <c r="E29" s="49" t="n">
        <f aca="false">ROUND(E26/推定率!$B$26*100,2)</f>
        <v>45.1</v>
      </c>
      <c r="F29" s="50" t="n">
        <f aca="false">ROUND(F26/推定率!$C$26*100,2)</f>
        <v>44.86</v>
      </c>
      <c r="G29" s="50" t="n">
        <f aca="false">ROUND(+G32/推定率!$D$32*100,2)</f>
        <v>44.97</v>
      </c>
      <c r="H29" s="1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74"/>
      <c r="B30" s="44"/>
      <c r="C30" s="45"/>
      <c r="D30" s="45"/>
      <c r="E30" s="46"/>
      <c r="F30" s="45"/>
      <c r="G30" s="45"/>
      <c r="H30" s="1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68"/>
      <c r="B31" s="52" t="s">
        <v>47</v>
      </c>
      <c r="C31" s="53"/>
      <c r="D31" s="53"/>
      <c r="E31" s="41"/>
      <c r="F31" s="31"/>
      <c r="G31" s="31"/>
      <c r="H31" s="1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85" t="s">
        <v>2</v>
      </c>
      <c r="B32" s="42" t="n">
        <f aca="false">推定率!B32</f>
        <v>232087</v>
      </c>
      <c r="C32" s="27" t="n">
        <f aca="false">推定率!C32</f>
        <v>260360</v>
      </c>
      <c r="D32" s="27" t="n">
        <f aca="false">B32+C32</f>
        <v>492447</v>
      </c>
      <c r="E32" s="43" t="n">
        <f aca="false">ROUND(+推定率!$B$32*E29/100,0)</f>
        <v>104671</v>
      </c>
      <c r="F32" s="27" t="n">
        <f aca="false">ROUND(+推定率!$C$32*F29/100,0)</f>
        <v>116797</v>
      </c>
      <c r="G32" s="27" t="n">
        <f aca="false">E32+F32</f>
        <v>221468</v>
      </c>
      <c r="H32" s="1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74"/>
      <c r="B33" s="44"/>
      <c r="C33" s="45"/>
      <c r="D33" s="45"/>
      <c r="E33" s="46"/>
      <c r="F33" s="45"/>
      <c r="G33" s="45"/>
      <c r="H33" s="1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9"/>
      <c r="B34" s="9"/>
      <c r="C34" s="9"/>
      <c r="D34" s="9"/>
      <c r="E34" s="9"/>
      <c r="F34" s="9"/>
      <c r="G34" s="8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67" t="s">
        <v>53</v>
      </c>
      <c r="B36" s="68"/>
      <c r="C36" s="68"/>
      <c r="D36" s="68"/>
      <c r="E36" s="69" t="str">
        <f aca="false">推定率!AF38</f>
        <v>　データなし</v>
      </c>
      <c r="F36" s="71"/>
      <c r="G36" s="72"/>
      <c r="H36" s="7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67" t="s">
        <v>55</v>
      </c>
      <c r="B37" s="68"/>
      <c r="C37" s="68"/>
      <c r="D37" s="68"/>
      <c r="E37" s="69" t="str">
        <f aca="false">推定率!AF39</f>
        <v>　データなし</v>
      </c>
      <c r="F37" s="71"/>
      <c r="G37" s="72"/>
      <c r="H37" s="7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67" t="s">
        <v>56</v>
      </c>
      <c r="B38" s="68"/>
      <c r="C38" s="68"/>
      <c r="D38" s="68"/>
      <c r="E38" s="69" t="str">
        <f aca="false">推定率!AF40</f>
        <v>　データなし</v>
      </c>
      <c r="F38" s="71"/>
      <c r="G38" s="72"/>
      <c r="H38" s="7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67" t="s">
        <v>57</v>
      </c>
      <c r="B39" s="68"/>
      <c r="C39" s="68"/>
      <c r="D39" s="68"/>
      <c r="E39" s="69" t="str">
        <f aca="false">推定率!AF41</f>
        <v>　データなし</v>
      </c>
      <c r="F39" s="71"/>
      <c r="G39" s="72"/>
      <c r="H39" s="7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75" t="s">
        <v>58</v>
      </c>
      <c r="B40" s="68"/>
      <c r="C40" s="68"/>
      <c r="D40" s="68"/>
      <c r="E40" s="69" t="str">
        <f aca="false">推定率!AF42</f>
        <v>　データなし</v>
      </c>
      <c r="F40" s="71"/>
      <c r="G40" s="72"/>
      <c r="H40" s="7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67" t="s">
        <v>60</v>
      </c>
      <c r="B41" s="68"/>
      <c r="C41" s="68"/>
      <c r="D41" s="68"/>
      <c r="E41" s="100" t="str">
        <f aca="false">推定率!AF43</f>
        <v>　データなし</v>
      </c>
      <c r="F41" s="101"/>
      <c r="G41" s="102"/>
      <c r="H41" s="7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9"/>
      <c r="B42" s="9"/>
      <c r="C42" s="9"/>
      <c r="D42" s="9"/>
      <c r="E42" s="9"/>
      <c r="F42" s="9"/>
      <c r="G42" s="9"/>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64" t="s">
        <v>61</v>
      </c>
    </row>
    <row r="44" customFormat="false" ht="15" hidden="false" customHeight="false" outlineLevel="0" collapsed="false">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75" hidden="false" customHeight="false" outlineLevel="0" collapsed="false">
      <c r="A45" s="64" t="s">
        <v>62</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77"/>
      <c r="B46" s="78" t="s">
        <v>63</v>
      </c>
      <c r="C46" s="77"/>
      <c r="D46" s="77"/>
      <c r="E46" s="7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64" t="s">
        <v>64</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51.7465433221163</v>
      </c>
      <c r="F54" s="91" t="n">
        <f aca="false">+F55/C32*100</f>
        <v>51.6242894453833</v>
      </c>
      <c r="G54" s="91" t="n">
        <f aca="false">+G55/D32*100</f>
        <v>51.681906885411</v>
      </c>
      <c r="H54" s="92"/>
    </row>
    <row r="55" customFormat="false" ht="14.25" hidden="false" customHeight="false" outlineLevel="0" collapsed="false">
      <c r="A55" s="3"/>
      <c r="B55" s="3"/>
      <c r="C55" s="59" t="s">
        <v>72</v>
      </c>
      <c r="D55" s="59"/>
      <c r="E55" s="61" t="n">
        <f aca="false">+E32+E53</f>
        <v>120097</v>
      </c>
      <c r="F55" s="61" t="n">
        <f aca="false">+F32+F53</f>
        <v>134409</v>
      </c>
      <c r="G55" s="61" t="n">
        <f aca="false">+G32+G53</f>
        <v>254506</v>
      </c>
      <c r="H55" s="92"/>
    </row>
  </sheetData>
  <mergeCells count="3">
    <mergeCell ref="C53:D53"/>
    <mergeCell ref="C54:D54"/>
    <mergeCell ref="C55:D55"/>
  </mergeCells>
  <printOptions headings="false" gridLines="false" gridLinesSet="true" horizontalCentered="false" verticalCentered="false"/>
  <pageMargins left="0.490277777777778"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６!B3</f>
        <v>当日有権者数（7月10日推計）</v>
      </c>
      <c r="C3" s="9"/>
      <c r="D3" s="9"/>
      <c r="E3" s="10"/>
      <c r="F3" s="11" t="s">
        <v>15</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６!A5</f>
        <v>  鳥取市第5投票区</v>
      </c>
      <c r="B5" s="20"/>
      <c r="C5" s="21"/>
      <c r="D5" s="22"/>
      <c r="E5" s="23"/>
      <c r="F5" s="21"/>
      <c r="G5" s="22"/>
      <c r="H5" s="14"/>
    </row>
    <row r="6" customFormat="false" ht="14.1" hidden="false" customHeight="true" outlineLevel="0" collapsed="false">
      <c r="A6" s="80" t="str">
        <f aca="false">１６!A6</f>
        <v>  （鳥取市立西中学校）</v>
      </c>
      <c r="B6" s="25" t="n">
        <f aca="false">推定率!B6</f>
        <v>1755</v>
      </c>
      <c r="C6" s="26" t="n">
        <f aca="false">推定率!C6</f>
        <v>2083</v>
      </c>
      <c r="D6" s="27" t="n">
        <f aca="false">B6+C6</f>
        <v>3838</v>
      </c>
      <c r="E6" s="28" t="n">
        <v>750</v>
      </c>
      <c r="F6" s="26" t="n">
        <v>890</v>
      </c>
      <c r="G6" s="27" t="n">
        <f aca="false">E6+F6</f>
        <v>1640</v>
      </c>
      <c r="H6" s="14"/>
    </row>
    <row r="7" customFormat="false" ht="14.1" hidden="false" customHeight="true" outlineLevel="0" collapsed="false">
      <c r="A7" s="67" t="str">
        <f aca="false">１６!A7</f>
        <v>  米子市第4投票区</v>
      </c>
      <c r="B7" s="29"/>
      <c r="C7" s="30"/>
      <c r="D7" s="31"/>
      <c r="E7" s="32"/>
      <c r="F7" s="30"/>
      <c r="G7" s="82"/>
      <c r="H7" s="14"/>
    </row>
    <row r="8" customFormat="false" ht="14.1" hidden="false" customHeight="true" outlineLevel="0" collapsed="false">
      <c r="A8" s="80" t="str">
        <f aca="false">１６!A8</f>
        <v>  （米子市明道公民館）</v>
      </c>
      <c r="B8" s="25" t="n">
        <f aca="false">推定率!B8</f>
        <v>999</v>
      </c>
      <c r="C8" s="26" t="n">
        <f aca="false">推定率!C8</f>
        <v>1250</v>
      </c>
      <c r="D8" s="27" t="n">
        <f aca="false">B8+C8</f>
        <v>2249</v>
      </c>
      <c r="E8" s="28" t="n">
        <v>459</v>
      </c>
      <c r="F8" s="26" t="n">
        <v>561</v>
      </c>
      <c r="G8" s="27" t="n">
        <f aca="false">E8+F8</f>
        <v>1020</v>
      </c>
      <c r="H8" s="14"/>
    </row>
    <row r="9" customFormat="false" ht="14.1" hidden="false" customHeight="true" outlineLevel="0" collapsed="false">
      <c r="A9" s="67" t="str">
        <f aca="false">１６!A9</f>
        <v>岩美町浦富第3投票区</v>
      </c>
      <c r="B9" s="81"/>
      <c r="C9" s="35"/>
      <c r="D9" s="31"/>
      <c r="E9" s="32"/>
      <c r="F9" s="30"/>
      <c r="G9" s="82"/>
      <c r="H9" s="14"/>
    </row>
    <row r="10" customFormat="false" ht="14.1" hidden="false" customHeight="true" outlineLevel="0" collapsed="false">
      <c r="A10" s="80" t="str">
        <f aca="false">１６!A10</f>
        <v>　（岩美町中央公民館）</v>
      </c>
      <c r="B10" s="25" t="n">
        <f aca="false">推定率!B10</f>
        <v>505</v>
      </c>
      <c r="C10" s="26" t="n">
        <f aca="false">推定率!C10</f>
        <v>519</v>
      </c>
      <c r="D10" s="27" t="n">
        <f aca="false">B10+C10</f>
        <v>1024</v>
      </c>
      <c r="E10" s="28" t="n">
        <v>197</v>
      </c>
      <c r="F10" s="26" t="n">
        <v>200</v>
      </c>
      <c r="G10" s="27" t="n">
        <f aca="false">E10+F10</f>
        <v>397</v>
      </c>
      <c r="H10" s="14"/>
    </row>
    <row r="11" customFormat="false" ht="14.1" hidden="false" customHeight="true" outlineLevel="0" collapsed="false">
      <c r="A11" s="67" t="str">
        <f aca="false">１６!A11</f>
        <v>河原町曳田投票区</v>
      </c>
      <c r="B11" s="81"/>
      <c r="C11" s="35"/>
      <c r="D11" s="31"/>
      <c r="E11" s="32"/>
      <c r="F11" s="30"/>
      <c r="G11" s="82"/>
      <c r="H11" s="14"/>
    </row>
    <row r="12" customFormat="false" ht="14.1" hidden="false" customHeight="true" outlineLevel="0" collapsed="false">
      <c r="A12" s="80" t="str">
        <f aca="false">１６!A12</f>
        <v>　（八上保育所）</v>
      </c>
      <c r="B12" s="25" t="n">
        <f aca="false">推定率!B12</f>
        <v>288</v>
      </c>
      <c r="C12" s="26" t="n">
        <f aca="false">推定率!C12</f>
        <v>327</v>
      </c>
      <c r="D12" s="27" t="n">
        <f aca="false">B12+C12</f>
        <v>615</v>
      </c>
      <c r="E12" s="28" t="n">
        <v>148</v>
      </c>
      <c r="F12" s="26" t="n">
        <v>166</v>
      </c>
      <c r="G12" s="27" t="n">
        <f aca="false">E12+F12</f>
        <v>314</v>
      </c>
      <c r="H12" s="14"/>
    </row>
    <row r="13" customFormat="false" ht="14.1" hidden="false" customHeight="true" outlineLevel="0" collapsed="false">
      <c r="A13" s="67" t="str">
        <f aca="false">１６!A13</f>
        <v>  八東町第10投票区</v>
      </c>
      <c r="B13" s="81"/>
      <c r="C13" s="35"/>
      <c r="D13" s="31"/>
      <c r="E13" s="32"/>
      <c r="F13" s="30"/>
      <c r="G13" s="82"/>
      <c r="H13" s="14"/>
    </row>
    <row r="14" customFormat="false" ht="14.1" hidden="false" customHeight="true" outlineLevel="0" collapsed="false">
      <c r="A14" s="80" t="str">
        <f aca="false">１６!A14</f>
        <v>  （北山公民館）</v>
      </c>
      <c r="B14" s="25" t="n">
        <f aca="false">推定率!B14</f>
        <v>394</v>
      </c>
      <c r="C14" s="26" t="n">
        <f aca="false">推定率!C14</f>
        <v>427</v>
      </c>
      <c r="D14" s="27" t="n">
        <f aca="false">B14+C14</f>
        <v>821</v>
      </c>
      <c r="E14" s="28" t="n">
        <v>180</v>
      </c>
      <c r="F14" s="26" t="n">
        <v>207</v>
      </c>
      <c r="G14" s="27" t="n">
        <f aca="false">E14+F14</f>
        <v>387</v>
      </c>
      <c r="H14" s="14"/>
    </row>
    <row r="15" customFormat="false" ht="14.1" hidden="false" customHeight="true" outlineLevel="0" collapsed="false">
      <c r="A15" s="67" t="str">
        <f aca="false">１６!A15</f>
        <v>  鹿野町第1投票区</v>
      </c>
      <c r="B15" s="81"/>
      <c r="C15" s="35"/>
      <c r="D15" s="31"/>
      <c r="E15" s="32"/>
      <c r="F15" s="30"/>
      <c r="G15" s="82"/>
      <c r="H15" s="14"/>
    </row>
    <row r="16" customFormat="false" ht="14.1" hidden="false" customHeight="true" outlineLevel="0" collapsed="false">
      <c r="A16" s="80" t="str">
        <f aca="false">１６!A16</f>
        <v>  （旧鹿野小学校）</v>
      </c>
      <c r="B16" s="25" t="n">
        <f aca="false">推定率!B16</f>
        <v>650</v>
      </c>
      <c r="C16" s="26" t="n">
        <f aca="false">推定率!C16</f>
        <v>755</v>
      </c>
      <c r="D16" s="27" t="n">
        <f aca="false">B16+C16</f>
        <v>1405</v>
      </c>
      <c r="E16" s="28" t="n">
        <v>338</v>
      </c>
      <c r="F16" s="26" t="n">
        <v>384</v>
      </c>
      <c r="G16" s="27" t="n">
        <f aca="false">E16+F16</f>
        <v>722</v>
      </c>
      <c r="H16" s="14"/>
    </row>
    <row r="17" customFormat="false" ht="14.25" hidden="false" customHeight="false" outlineLevel="0" collapsed="false">
      <c r="A17" s="67" t="str">
        <f aca="false">１６!A17</f>
        <v>  大栄町第17投票区</v>
      </c>
      <c r="B17" s="81"/>
      <c r="C17" s="35"/>
      <c r="D17" s="31"/>
      <c r="E17" s="32"/>
      <c r="F17" s="30"/>
      <c r="G17" s="82"/>
      <c r="H17" s="14"/>
    </row>
    <row r="18" customFormat="false" ht="14.25" hidden="false" customHeight="false" outlineLevel="0" collapsed="false">
      <c r="A18" s="80" t="str">
        <f aca="false">１６!A18</f>
        <v>  （大谷公民館）</v>
      </c>
      <c r="B18" s="25" t="n">
        <f aca="false">推定率!B18</f>
        <v>385</v>
      </c>
      <c r="C18" s="26" t="n">
        <f aca="false">推定率!C18</f>
        <v>437</v>
      </c>
      <c r="D18" s="27" t="n">
        <f aca="false">B18+C18</f>
        <v>822</v>
      </c>
      <c r="E18" s="28" t="n">
        <v>185</v>
      </c>
      <c r="F18" s="26" t="n">
        <v>223</v>
      </c>
      <c r="G18" s="27" t="n">
        <f aca="false">E18+F18</f>
        <v>408</v>
      </c>
      <c r="H18" s="14"/>
    </row>
    <row r="19" customFormat="false" ht="14.25" hidden="false" customHeight="false" outlineLevel="0" collapsed="false">
      <c r="A19" s="67" t="str">
        <f aca="false">１６!A19</f>
        <v>  赤碕町第2投票区</v>
      </c>
      <c r="B19" s="81"/>
      <c r="C19" s="35"/>
      <c r="D19" s="31"/>
      <c r="E19" s="32"/>
      <c r="F19" s="30"/>
      <c r="G19" s="82"/>
      <c r="H19" s="14"/>
    </row>
    <row r="20" customFormat="false" ht="14.25" hidden="false" customHeight="false" outlineLevel="0" collapsed="false">
      <c r="A20" s="80" t="str">
        <f aca="false">１６!A20</f>
        <v>  （赤碕地区公民館）</v>
      </c>
      <c r="B20" s="25" t="n">
        <f aca="false">推定率!B20</f>
        <v>400</v>
      </c>
      <c r="C20" s="26" t="n">
        <f aca="false">推定率!C20</f>
        <v>474</v>
      </c>
      <c r="D20" s="27" t="n">
        <f aca="false">B20+C20</f>
        <v>874</v>
      </c>
      <c r="E20" s="28" t="n">
        <v>215</v>
      </c>
      <c r="F20" s="26" t="n">
        <v>269</v>
      </c>
      <c r="G20" s="27" t="n">
        <f aca="false">E20+F20</f>
        <v>484</v>
      </c>
      <c r="H20" s="14"/>
    </row>
    <row r="21" customFormat="false" ht="14.25" hidden="false" customHeight="false" outlineLevel="0" collapsed="false">
      <c r="A21" s="67" t="str">
        <f aca="false">１６!A21</f>
        <v>  岸本町第4投票区</v>
      </c>
      <c r="B21" s="81"/>
      <c r="C21" s="35"/>
      <c r="D21" s="31"/>
      <c r="E21" s="32"/>
      <c r="F21" s="30"/>
      <c r="G21" s="82"/>
      <c r="H21" s="14"/>
    </row>
    <row r="22" customFormat="false" ht="14.25" hidden="false" customHeight="false" outlineLevel="0" collapsed="false">
      <c r="A22" s="80" t="str">
        <f aca="false">１６!A22</f>
        <v>  （岸本町中央公民館）</v>
      </c>
      <c r="B22" s="25" t="n">
        <f aca="false">推定率!B22</f>
        <v>728</v>
      </c>
      <c r="C22" s="26" t="n">
        <f aca="false">推定率!C22</f>
        <v>783</v>
      </c>
      <c r="D22" s="27" t="n">
        <f aca="false">B22+C22</f>
        <v>1511</v>
      </c>
      <c r="E22" s="28" t="n">
        <v>345</v>
      </c>
      <c r="F22" s="26" t="n">
        <v>401</v>
      </c>
      <c r="G22" s="27" t="n">
        <f aca="false">E22+F22</f>
        <v>746</v>
      </c>
      <c r="H22" s="14"/>
    </row>
    <row r="23" customFormat="false" ht="14.25" hidden="false" customHeight="false" outlineLevel="0" collapsed="false">
      <c r="A23" s="67" t="str">
        <f aca="false">１６!A23</f>
        <v>  名和町第9投票区</v>
      </c>
      <c r="B23" s="81"/>
      <c r="C23" s="35"/>
      <c r="D23" s="31"/>
      <c r="E23" s="32"/>
      <c r="F23" s="30"/>
      <c r="G23" s="82"/>
      <c r="H23" s="14"/>
    </row>
    <row r="24" customFormat="false" ht="14.25" hidden="false" customHeight="false" outlineLevel="0" collapsed="false">
      <c r="A24" s="80" t="str">
        <f aca="false">１６!A24</f>
        <v> （名和町漁村センター）</v>
      </c>
      <c r="B24" s="25" t="n">
        <f aca="false">推定率!B24</f>
        <v>371</v>
      </c>
      <c r="C24" s="26" t="n">
        <f aca="false">推定率!C24</f>
        <v>467</v>
      </c>
      <c r="D24" s="27" t="n">
        <f aca="false">B24+C24</f>
        <v>838</v>
      </c>
      <c r="E24" s="28" t="n">
        <v>186</v>
      </c>
      <c r="F24" s="26" t="n">
        <v>207</v>
      </c>
      <c r="G24" s="27" t="n">
        <f aca="false">E24+F24</f>
        <v>393</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3003</v>
      </c>
      <c r="F26" s="27" t="n">
        <f aca="false">SUM(F6:F24)</f>
        <v>3508</v>
      </c>
      <c r="G26" s="27" t="n">
        <f aca="false">E26+F26</f>
        <v>6511</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46.38</v>
      </c>
      <c r="F29" s="50" t="n">
        <f aca="false">ROUND(F26/推定率!$C$26*100,2)</f>
        <v>46.64</v>
      </c>
      <c r="G29" s="50" t="n">
        <f aca="false">ROUND(+G32/推定率!$D$32*100,2)</f>
        <v>46.52</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107642</v>
      </c>
      <c r="F32" s="27" t="n">
        <f aca="false">ROUND(+推定率!$C$32*F29/100,0)</f>
        <v>121432</v>
      </c>
      <c r="G32" s="27" t="n">
        <f aca="false">E32+F32</f>
        <v>229074</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AI38</f>
        <v>49.41</v>
      </c>
      <c r="F36" s="69" t="n">
        <f aca="false">推定率!AJ38</f>
        <v>49.51</v>
      </c>
      <c r="G36" s="69" t="n">
        <f aca="false">推定率!AK38</f>
        <v>49.46</v>
      </c>
      <c r="H36" s="74"/>
    </row>
    <row r="37" customFormat="false" ht="14.25" hidden="false" customHeight="false" outlineLevel="0" collapsed="false">
      <c r="A37" s="67" t="s">
        <v>55</v>
      </c>
      <c r="B37" s="68"/>
      <c r="C37" s="68"/>
      <c r="D37" s="68"/>
      <c r="E37" s="69" t="n">
        <f aca="false">推定率!AI39</f>
        <v>55.19</v>
      </c>
      <c r="F37" s="69" t="n">
        <f aca="false">推定率!AJ39</f>
        <v>56.69</v>
      </c>
      <c r="G37" s="69" t="n">
        <f aca="false">推定率!AK39</f>
        <v>55.99</v>
      </c>
      <c r="H37" s="74"/>
    </row>
    <row r="38" customFormat="false" ht="14.25" hidden="false" customHeight="false" outlineLevel="0" collapsed="false">
      <c r="A38" s="67" t="s">
        <v>56</v>
      </c>
      <c r="B38" s="68"/>
      <c r="C38" s="68"/>
      <c r="D38" s="68"/>
      <c r="E38" s="69" t="n">
        <f aca="false">推定率!AI40</f>
        <v>60.54</v>
      </c>
      <c r="F38" s="69" t="n">
        <f aca="false">推定率!AJ40</f>
        <v>61.55</v>
      </c>
      <c r="G38" s="69" t="n">
        <f aca="false">推定率!AK40</f>
        <v>61.08</v>
      </c>
      <c r="H38" s="74"/>
    </row>
    <row r="39" customFormat="false" ht="14.25" hidden="false" customHeight="false" outlineLevel="0" collapsed="false">
      <c r="A39" s="67" t="s">
        <v>57</v>
      </c>
      <c r="B39" s="68"/>
      <c r="C39" s="68"/>
      <c r="D39" s="68"/>
      <c r="E39" s="69" t="n">
        <f aca="false">推定率!AI41</f>
        <v>58.52</v>
      </c>
      <c r="F39" s="69" t="n">
        <f aca="false">推定率!AJ41</f>
        <v>58.98</v>
      </c>
      <c r="G39" s="69" t="n">
        <f aca="false">推定率!AK41</f>
        <v>58.76</v>
      </c>
      <c r="H39" s="74"/>
    </row>
    <row r="40" customFormat="false" ht="14.25" hidden="false" customHeight="false" outlineLevel="0" collapsed="false">
      <c r="A40" s="75" t="s">
        <v>58</v>
      </c>
      <c r="B40" s="68"/>
      <c r="C40" s="68"/>
      <c r="D40" s="68"/>
      <c r="E40" s="69" t="n">
        <f aca="false">推定率!AI42</f>
        <v>69.39</v>
      </c>
      <c r="F40" s="69" t="n">
        <f aca="false">推定率!AJ42</f>
        <v>70.63</v>
      </c>
      <c r="G40" s="69" t="n">
        <f aca="false">推定率!AK42</f>
        <v>70.05</v>
      </c>
      <c r="H40" s="74"/>
    </row>
    <row r="41" customFormat="false" ht="14.25" hidden="false" customHeight="false" outlineLevel="0" collapsed="false">
      <c r="A41" s="67" t="s">
        <v>60</v>
      </c>
      <c r="B41" s="68"/>
      <c r="C41" s="68"/>
      <c r="D41" s="68"/>
      <c r="E41" s="69" t="n">
        <f aca="false">推定率!AI43</f>
        <v>78.42</v>
      </c>
      <c r="F41" s="69" t="n">
        <f aca="false">推定率!AJ43</f>
        <v>81.67</v>
      </c>
      <c r="G41" s="69" t="n">
        <f aca="false">推定率!AK43</f>
        <v>80.18</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53.0266667241164</v>
      </c>
      <c r="F54" s="91" t="n">
        <f aca="false">+F55/C32*100</f>
        <v>53.4045168228607</v>
      </c>
      <c r="G54" s="91" t="n">
        <f aca="false">+G55/D32*100</f>
        <v>53.2264385812077</v>
      </c>
      <c r="H54" s="92"/>
    </row>
    <row r="55" customFormat="false" ht="14.25" hidden="false" customHeight="false" outlineLevel="0" collapsed="false">
      <c r="A55" s="3"/>
      <c r="B55" s="3"/>
      <c r="C55" s="59" t="s">
        <v>72</v>
      </c>
      <c r="D55" s="59"/>
      <c r="E55" s="61" t="n">
        <f aca="false">+E32+E53</f>
        <v>123068</v>
      </c>
      <c r="F55" s="61" t="n">
        <f aca="false">+F32+F53</f>
        <v>139044</v>
      </c>
      <c r="G55" s="61" t="n">
        <f aca="false">+G32+G53</f>
        <v>262112</v>
      </c>
      <c r="H55" s="92"/>
    </row>
  </sheetData>
  <mergeCells count="3">
    <mergeCell ref="C53:D53"/>
    <mergeCell ref="C54:D54"/>
    <mergeCell ref="C55:D55"/>
  </mergeCells>
  <printOptions headings="false" gridLines="false" gridLinesSet="true" horizontalCentered="false" verticalCentered="false"/>
  <pageMargins left="0.590277777777778"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0" activeCellId="0" sqref="F10"/>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７!B3</f>
        <v>当日有権者数（7月10日推計）</v>
      </c>
      <c r="C3" s="9"/>
      <c r="D3" s="9"/>
      <c r="E3" s="10"/>
      <c r="F3" s="95" t="n">
        <v>0.729166666666667</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７!A5</f>
        <v>  鳥取市第5投票区</v>
      </c>
      <c r="B5" s="20"/>
      <c r="C5" s="21"/>
      <c r="D5" s="22"/>
      <c r="E5" s="23"/>
      <c r="F5" s="21"/>
      <c r="G5" s="22"/>
      <c r="H5" s="14"/>
    </row>
    <row r="6" customFormat="false" ht="14.1" hidden="false" customHeight="true" outlineLevel="0" collapsed="false">
      <c r="A6" s="80" t="str">
        <f aca="false">１７!A6</f>
        <v>  （鳥取市立西中学校）</v>
      </c>
      <c r="B6" s="25" t="n">
        <f aca="false">推定率!B6</f>
        <v>1755</v>
      </c>
      <c r="C6" s="26" t="n">
        <f aca="false">推定率!C6</f>
        <v>2083</v>
      </c>
      <c r="D6" s="27" t="n">
        <f aca="false">B6+C6</f>
        <v>3838</v>
      </c>
      <c r="E6" s="28" t="n">
        <v>790</v>
      </c>
      <c r="F6" s="26" t="n">
        <v>930</v>
      </c>
      <c r="G6" s="27" t="n">
        <f aca="false">E6+F6</f>
        <v>1720</v>
      </c>
      <c r="H6" s="14"/>
    </row>
    <row r="7" customFormat="false" ht="14.1" hidden="false" customHeight="true" outlineLevel="0" collapsed="false">
      <c r="A7" s="67" t="str">
        <f aca="false">１７!A7</f>
        <v>  米子市第4投票区</v>
      </c>
      <c r="B7" s="29"/>
      <c r="C7" s="30"/>
      <c r="D7" s="31"/>
      <c r="E7" s="32"/>
      <c r="F7" s="30"/>
      <c r="G7" s="82"/>
      <c r="H7" s="14"/>
    </row>
    <row r="8" customFormat="false" ht="14.1" hidden="false" customHeight="true" outlineLevel="0" collapsed="false">
      <c r="A8" s="80" t="str">
        <f aca="false">１７!A8</f>
        <v>  （米子市明道公民館）</v>
      </c>
      <c r="B8" s="25" t="n">
        <f aca="false">推定率!B8</f>
        <v>999</v>
      </c>
      <c r="C8" s="26" t="n">
        <f aca="false">推定率!C8</f>
        <v>1250</v>
      </c>
      <c r="D8" s="27" t="n">
        <f aca="false">B8+C8</f>
        <v>2249</v>
      </c>
      <c r="E8" s="28" t="n">
        <v>475</v>
      </c>
      <c r="F8" s="26" t="n">
        <v>587</v>
      </c>
      <c r="G8" s="27" t="n">
        <f aca="false">E8+F8</f>
        <v>1062</v>
      </c>
      <c r="H8" s="14"/>
    </row>
    <row r="9" customFormat="false" ht="14.1" hidden="false" customHeight="true" outlineLevel="0" collapsed="false">
      <c r="A9" s="67" t="str">
        <f aca="false">１７!A9</f>
        <v>岩美町浦富第3投票区</v>
      </c>
      <c r="B9" s="81"/>
      <c r="C9" s="35"/>
      <c r="D9" s="31"/>
      <c r="E9" s="32"/>
      <c r="F9" s="30"/>
      <c r="G9" s="82"/>
      <c r="H9" s="14"/>
    </row>
    <row r="10" customFormat="false" ht="14.1" hidden="false" customHeight="true" outlineLevel="0" collapsed="false">
      <c r="A10" s="80" t="str">
        <f aca="false">１７!A10</f>
        <v>　（岩美町中央公民館）</v>
      </c>
      <c r="B10" s="25" t="n">
        <f aca="false">推定率!B10</f>
        <v>505</v>
      </c>
      <c r="C10" s="26" t="n">
        <f aca="false">推定率!C10</f>
        <v>519</v>
      </c>
      <c r="D10" s="27" t="n">
        <f aca="false">B10+C10</f>
        <v>1024</v>
      </c>
      <c r="E10" s="28" t="n">
        <v>204</v>
      </c>
      <c r="F10" s="26" t="n">
        <v>209</v>
      </c>
      <c r="G10" s="27" t="n">
        <f aca="false">E10+F10</f>
        <v>413</v>
      </c>
      <c r="H10" s="14"/>
    </row>
    <row r="11" customFormat="false" ht="14.1" hidden="false" customHeight="true" outlineLevel="0" collapsed="false">
      <c r="A11" s="67" t="str">
        <f aca="false">１７!A11</f>
        <v>河原町曳田投票区</v>
      </c>
      <c r="B11" s="81"/>
      <c r="C11" s="35"/>
      <c r="D11" s="31"/>
      <c r="E11" s="32"/>
      <c r="F11" s="30"/>
      <c r="G11" s="82"/>
      <c r="H11" s="14"/>
    </row>
    <row r="12" customFormat="false" ht="14.1" hidden="false" customHeight="true" outlineLevel="0" collapsed="false">
      <c r="A12" s="80" t="str">
        <f aca="false">１７!A12</f>
        <v>　（八上保育所）</v>
      </c>
      <c r="B12" s="25" t="n">
        <f aca="false">推定率!B12</f>
        <v>288</v>
      </c>
      <c r="C12" s="26" t="n">
        <f aca="false">推定率!C12</f>
        <v>327</v>
      </c>
      <c r="D12" s="27" t="n">
        <f aca="false">B12+C12</f>
        <v>615</v>
      </c>
      <c r="E12" s="28" t="n">
        <v>151</v>
      </c>
      <c r="F12" s="26" t="n">
        <v>168</v>
      </c>
      <c r="G12" s="27" t="n">
        <f aca="false">E12+F12</f>
        <v>319</v>
      </c>
      <c r="H12" s="14"/>
    </row>
    <row r="13" customFormat="false" ht="14.1" hidden="false" customHeight="true" outlineLevel="0" collapsed="false">
      <c r="A13" s="67" t="str">
        <f aca="false">１７!A13</f>
        <v>  八東町第10投票区</v>
      </c>
      <c r="B13" s="81"/>
      <c r="C13" s="35"/>
      <c r="D13" s="31"/>
      <c r="E13" s="32"/>
      <c r="F13" s="30"/>
      <c r="G13" s="82"/>
      <c r="H13" s="14"/>
    </row>
    <row r="14" customFormat="false" ht="14.1" hidden="false" customHeight="true" outlineLevel="0" collapsed="false">
      <c r="A14" s="80" t="str">
        <f aca="false">１７!A14</f>
        <v>  （北山公民館）</v>
      </c>
      <c r="B14" s="25" t="n">
        <f aca="false">推定率!B14</f>
        <v>394</v>
      </c>
      <c r="C14" s="26" t="n">
        <f aca="false">推定率!C14</f>
        <v>427</v>
      </c>
      <c r="D14" s="27" t="n">
        <f aca="false">B14+C14</f>
        <v>821</v>
      </c>
      <c r="E14" s="28" t="n">
        <v>189</v>
      </c>
      <c r="F14" s="26" t="n">
        <v>216</v>
      </c>
      <c r="G14" s="27" t="n">
        <f aca="false">E14+F14</f>
        <v>405</v>
      </c>
      <c r="H14" s="14"/>
    </row>
    <row r="15" customFormat="false" ht="14.1" hidden="false" customHeight="true" outlineLevel="0" collapsed="false">
      <c r="A15" s="67" t="str">
        <f aca="false">１７!A15</f>
        <v>  鹿野町第1投票区</v>
      </c>
      <c r="B15" s="81"/>
      <c r="C15" s="35"/>
      <c r="D15" s="31"/>
      <c r="E15" s="32"/>
      <c r="F15" s="30"/>
      <c r="G15" s="82"/>
      <c r="H15" s="14"/>
    </row>
    <row r="16" customFormat="false" ht="14.1" hidden="false" customHeight="true" outlineLevel="0" collapsed="false">
      <c r="A16" s="80" t="str">
        <f aca="false">１７!A16</f>
        <v>  （旧鹿野小学校）</v>
      </c>
      <c r="B16" s="25" t="n">
        <f aca="false">推定率!B16</f>
        <v>650</v>
      </c>
      <c r="C16" s="26" t="n">
        <f aca="false">推定率!C16</f>
        <v>755</v>
      </c>
      <c r="D16" s="27" t="n">
        <f aca="false">B16+C16</f>
        <v>1405</v>
      </c>
      <c r="E16" s="28" t="n">
        <v>357</v>
      </c>
      <c r="F16" s="26" t="n">
        <v>403</v>
      </c>
      <c r="G16" s="27" t="n">
        <f aca="false">E16+F16</f>
        <v>760</v>
      </c>
      <c r="H16" s="14"/>
    </row>
    <row r="17" customFormat="false" ht="14.25" hidden="false" customHeight="false" outlineLevel="0" collapsed="false">
      <c r="A17" s="67" t="str">
        <f aca="false">１７!A17</f>
        <v>  大栄町第17投票区</v>
      </c>
      <c r="B17" s="81"/>
      <c r="C17" s="35"/>
      <c r="D17" s="31"/>
      <c r="E17" s="32"/>
      <c r="F17" s="30"/>
      <c r="G17" s="82"/>
      <c r="H17" s="14"/>
    </row>
    <row r="18" customFormat="false" ht="14.25" hidden="false" customHeight="false" outlineLevel="0" collapsed="false">
      <c r="A18" s="80" t="str">
        <f aca="false">１７!A18</f>
        <v>  （大谷公民館）</v>
      </c>
      <c r="B18" s="25" t="n">
        <f aca="false">推定率!B18</f>
        <v>385</v>
      </c>
      <c r="C18" s="26" t="n">
        <f aca="false">推定率!C18</f>
        <v>437</v>
      </c>
      <c r="D18" s="27" t="n">
        <f aca="false">B18+C18</f>
        <v>822</v>
      </c>
      <c r="E18" s="28" t="n">
        <v>190</v>
      </c>
      <c r="F18" s="26" t="n">
        <v>226</v>
      </c>
      <c r="G18" s="27" t="n">
        <f aca="false">E18+F18</f>
        <v>416</v>
      </c>
      <c r="H18" s="14"/>
    </row>
    <row r="19" customFormat="false" ht="14.25" hidden="false" customHeight="false" outlineLevel="0" collapsed="false">
      <c r="A19" s="67" t="str">
        <f aca="false">１７!A19</f>
        <v>  赤碕町第2投票区</v>
      </c>
      <c r="B19" s="81"/>
      <c r="C19" s="35"/>
      <c r="D19" s="31"/>
      <c r="E19" s="32"/>
      <c r="F19" s="30"/>
      <c r="G19" s="82"/>
      <c r="H19" s="14"/>
    </row>
    <row r="20" customFormat="false" ht="14.25" hidden="false" customHeight="false" outlineLevel="0" collapsed="false">
      <c r="A20" s="80" t="str">
        <f aca="false">１７!A20</f>
        <v>  （赤碕地区公民館）</v>
      </c>
      <c r="B20" s="25" t="n">
        <f aca="false">推定率!B20</f>
        <v>400</v>
      </c>
      <c r="C20" s="26" t="n">
        <f aca="false">推定率!C20</f>
        <v>474</v>
      </c>
      <c r="D20" s="27" t="n">
        <f aca="false">B20+C20</f>
        <v>874</v>
      </c>
      <c r="E20" s="28" t="n">
        <v>222</v>
      </c>
      <c r="F20" s="26" t="n">
        <v>274</v>
      </c>
      <c r="G20" s="27" t="n">
        <f aca="false">E20+F20</f>
        <v>496</v>
      </c>
      <c r="H20" s="14"/>
    </row>
    <row r="21" customFormat="false" ht="14.25" hidden="false" customHeight="false" outlineLevel="0" collapsed="false">
      <c r="A21" s="67" t="str">
        <f aca="false">１７!A21</f>
        <v>  岸本町第4投票区</v>
      </c>
      <c r="B21" s="81"/>
      <c r="C21" s="35"/>
      <c r="D21" s="31"/>
      <c r="E21" s="32"/>
      <c r="F21" s="30"/>
      <c r="G21" s="82"/>
      <c r="H21" s="14"/>
    </row>
    <row r="22" customFormat="false" ht="14.25" hidden="false" customHeight="false" outlineLevel="0" collapsed="false">
      <c r="A22" s="80" t="str">
        <f aca="false">１７!A22</f>
        <v>  （岸本町中央公民館）</v>
      </c>
      <c r="B22" s="25" t="n">
        <f aca="false">推定率!B22</f>
        <v>728</v>
      </c>
      <c r="C22" s="26" t="n">
        <f aca="false">推定率!C22</f>
        <v>783</v>
      </c>
      <c r="D22" s="27" t="n">
        <f aca="false">B22+C22</f>
        <v>1511</v>
      </c>
      <c r="E22" s="28" t="n">
        <v>365</v>
      </c>
      <c r="F22" s="26" t="n">
        <v>421</v>
      </c>
      <c r="G22" s="27" t="n">
        <f aca="false">E22+F22</f>
        <v>786</v>
      </c>
      <c r="H22" s="14"/>
    </row>
    <row r="23" customFormat="false" ht="14.25" hidden="false" customHeight="false" outlineLevel="0" collapsed="false">
      <c r="A23" s="67" t="str">
        <f aca="false">１７!A23</f>
        <v>  名和町第9投票区</v>
      </c>
      <c r="B23" s="81"/>
      <c r="C23" s="35"/>
      <c r="D23" s="31"/>
      <c r="E23" s="32"/>
      <c r="F23" s="30"/>
      <c r="G23" s="82"/>
      <c r="H23" s="14"/>
    </row>
    <row r="24" customFormat="false" ht="14.25" hidden="false" customHeight="false" outlineLevel="0" collapsed="false">
      <c r="A24" s="80" t="str">
        <f aca="false">１７!A24</f>
        <v> （名和町漁村センター）</v>
      </c>
      <c r="B24" s="25" t="n">
        <f aca="false">推定率!B24</f>
        <v>371</v>
      </c>
      <c r="C24" s="26" t="n">
        <f aca="false">推定率!C24</f>
        <v>467</v>
      </c>
      <c r="D24" s="27" t="n">
        <f aca="false">B24+C24</f>
        <v>838</v>
      </c>
      <c r="E24" s="28" t="n">
        <v>191</v>
      </c>
      <c r="F24" s="26" t="n">
        <v>216</v>
      </c>
      <c r="G24" s="27" t="n">
        <f aca="false">E24+F24</f>
        <v>407</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3134</v>
      </c>
      <c r="F26" s="27" t="n">
        <f aca="false">SUM(F6:F24)</f>
        <v>3650</v>
      </c>
      <c r="G26" s="27" t="n">
        <f aca="false">E26+F26</f>
        <v>6784</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48.4</v>
      </c>
      <c r="F29" s="50" t="n">
        <f aca="false">ROUND(F26/推定率!$C$26*100,2)</f>
        <v>48.52</v>
      </c>
      <c r="G29" s="50" t="n">
        <f aca="false">ROUND(+G32/推定率!$D$32*100,2)</f>
        <v>48.46</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推定率!D32</f>
        <v>492447</v>
      </c>
      <c r="E32" s="43" t="n">
        <f aca="false">ROUND(+推定率!$B$32*E29/100,0)</f>
        <v>112330</v>
      </c>
      <c r="F32" s="27" t="n">
        <f aca="false">ROUND(+推定率!$C$32*F29/100,0)</f>
        <v>126327</v>
      </c>
      <c r="G32" s="27" t="n">
        <f aca="false">E32+F32</f>
        <v>238657</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AL38</f>
        <v>51.5</v>
      </c>
      <c r="F36" s="69" t="n">
        <f aca="false">推定率!AM38</f>
        <v>51.61</v>
      </c>
      <c r="G36" s="69" t="n">
        <f aca="false">推定率!AN38</f>
        <v>51.56</v>
      </c>
      <c r="H36" s="74"/>
    </row>
    <row r="37" customFormat="false" ht="14.25" hidden="false" customHeight="false" outlineLevel="0" collapsed="false">
      <c r="A37" s="67" t="s">
        <v>55</v>
      </c>
      <c r="B37" s="68"/>
      <c r="C37" s="68"/>
      <c r="D37" s="68"/>
      <c r="E37" s="69" t="n">
        <f aca="false">推定率!AL39</f>
        <v>57.31</v>
      </c>
      <c r="F37" s="69" t="n">
        <f aca="false">推定率!AM39</f>
        <v>58.59</v>
      </c>
      <c r="G37" s="69" t="n">
        <f aca="false">推定率!AN39</f>
        <v>57.99</v>
      </c>
      <c r="H37" s="74"/>
    </row>
    <row r="38" customFormat="false" ht="14.25" hidden="false" customHeight="false" outlineLevel="0" collapsed="false">
      <c r="A38" s="67" t="s">
        <v>56</v>
      </c>
      <c r="B38" s="68"/>
      <c r="C38" s="68"/>
      <c r="D38" s="68"/>
      <c r="E38" s="69" t="n">
        <f aca="false">推定率!AL40</f>
        <v>62.84</v>
      </c>
      <c r="F38" s="69" t="n">
        <f aca="false">推定率!AM40</f>
        <v>64.55</v>
      </c>
      <c r="G38" s="69" t="n">
        <f aca="false">推定率!AN40</f>
        <v>63.75</v>
      </c>
      <c r="H38" s="74"/>
    </row>
    <row r="39" customFormat="false" ht="14.25" hidden="false" customHeight="false" outlineLevel="0" collapsed="false">
      <c r="A39" s="67" t="s">
        <v>57</v>
      </c>
      <c r="B39" s="68"/>
      <c r="C39" s="68"/>
      <c r="D39" s="68"/>
      <c r="E39" s="69" t="n">
        <f aca="false">推定率!AL41</f>
        <v>61.14</v>
      </c>
      <c r="F39" s="69" t="n">
        <f aca="false">推定率!AM41</f>
        <v>62.28</v>
      </c>
      <c r="G39" s="69" t="n">
        <f aca="false">推定率!AN41</f>
        <v>61.75</v>
      </c>
      <c r="H39" s="74"/>
    </row>
    <row r="40" customFormat="false" ht="14.25" hidden="false" customHeight="false" outlineLevel="0" collapsed="false">
      <c r="A40" s="75" t="s">
        <v>58</v>
      </c>
      <c r="B40" s="68"/>
      <c r="C40" s="68"/>
      <c r="D40" s="68"/>
      <c r="E40" s="69" t="n">
        <f aca="false">推定率!AL42</f>
        <v>71.77</v>
      </c>
      <c r="F40" s="69" t="n">
        <f aca="false">推定率!AM42</f>
        <v>73.91</v>
      </c>
      <c r="G40" s="69" t="n">
        <f aca="false">推定率!AN42</f>
        <v>72.91</v>
      </c>
      <c r="H40" s="74"/>
    </row>
    <row r="41" customFormat="false" ht="14.25" hidden="false" customHeight="false" outlineLevel="0" collapsed="false">
      <c r="A41" s="67" t="s">
        <v>60</v>
      </c>
      <c r="B41" s="68"/>
      <c r="C41" s="68"/>
      <c r="D41" s="68"/>
      <c r="E41" s="69" t="n">
        <f aca="false">推定率!AL43</f>
        <v>82.45</v>
      </c>
      <c r="F41" s="69" t="n">
        <f aca="false">推定率!AM43</f>
        <v>85.86</v>
      </c>
      <c r="G41" s="69" t="n">
        <f aca="false">推定率!AN43</f>
        <v>84.26</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55.0465989047211</v>
      </c>
      <c r="F54" s="91" t="n">
        <f aca="false">+F55/C32*100</f>
        <v>55.2846059302504</v>
      </c>
      <c r="G54" s="91" t="n">
        <f aca="false">+G55/D32*100</f>
        <v>55.1724348000902</v>
      </c>
      <c r="H54" s="92"/>
    </row>
    <row r="55" customFormat="false" ht="14.25" hidden="false" customHeight="false" outlineLevel="0" collapsed="false">
      <c r="A55" s="3"/>
      <c r="B55" s="3"/>
      <c r="C55" s="59" t="s">
        <v>72</v>
      </c>
      <c r="D55" s="59"/>
      <c r="E55" s="61" t="n">
        <f aca="false">+E32+E53</f>
        <v>127756</v>
      </c>
      <c r="F55" s="61" t="n">
        <f aca="false">+F32+F53</f>
        <v>143939</v>
      </c>
      <c r="G55" s="61" t="n">
        <f aca="false">+G32+G53</f>
        <v>271695</v>
      </c>
      <c r="H55" s="92"/>
    </row>
  </sheetData>
  <mergeCells count="3">
    <mergeCell ref="C53:D53"/>
    <mergeCell ref="C54:D54"/>
    <mergeCell ref="C55:D55"/>
  </mergeCells>
  <printOptions headings="false" gridLines="false" gridLinesSet="true" horizontalCentered="false" verticalCentered="false"/>
  <pageMargins left="0.620138888888889"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７時３０!B3</f>
        <v>当日有権者数（7月10日推計）</v>
      </c>
      <c r="C3" s="9"/>
      <c r="D3" s="9"/>
      <c r="E3" s="10"/>
      <c r="F3" s="11" t="s">
        <v>17</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７時３０!A5</f>
        <v>  鳥取市第5投票区</v>
      </c>
      <c r="B5" s="20"/>
      <c r="C5" s="21"/>
      <c r="D5" s="22"/>
      <c r="E5" s="23"/>
      <c r="F5" s="21"/>
      <c r="G5" s="22"/>
      <c r="H5" s="14"/>
    </row>
    <row r="6" customFormat="false" ht="14.1" hidden="false" customHeight="true" outlineLevel="0" collapsed="false">
      <c r="A6" s="80" t="str">
        <f aca="false">１７時３０!A6</f>
        <v>  （鳥取市立西中学校）</v>
      </c>
      <c r="B6" s="25" t="n">
        <f aca="false">推定率!B6</f>
        <v>1755</v>
      </c>
      <c r="C6" s="26" t="n">
        <f aca="false">推定率!C6</f>
        <v>2083</v>
      </c>
      <c r="D6" s="27" t="n">
        <f aca="false">B6+C6</f>
        <v>3838</v>
      </c>
      <c r="E6" s="28" t="n">
        <v>830</v>
      </c>
      <c r="F6" s="26" t="n">
        <v>980</v>
      </c>
      <c r="G6" s="27" t="n">
        <f aca="false">E6+F6</f>
        <v>1810</v>
      </c>
      <c r="H6" s="14"/>
    </row>
    <row r="7" customFormat="false" ht="14.1" hidden="false" customHeight="true" outlineLevel="0" collapsed="false">
      <c r="A7" s="67" t="str">
        <f aca="false">１７時３０!A7</f>
        <v>  米子市第4投票区</v>
      </c>
      <c r="B7" s="29"/>
      <c r="C7" s="30"/>
      <c r="D7" s="31"/>
      <c r="E7" s="32"/>
      <c r="F7" s="30"/>
      <c r="G7" s="82"/>
      <c r="H7" s="14"/>
    </row>
    <row r="8" customFormat="false" ht="14.1" hidden="false" customHeight="true" outlineLevel="0" collapsed="false">
      <c r="A8" s="80" t="str">
        <f aca="false">１７時３０!A8</f>
        <v>  （米子市明道公民館）</v>
      </c>
      <c r="B8" s="25" t="n">
        <f aca="false">推定率!B8</f>
        <v>999</v>
      </c>
      <c r="C8" s="26" t="n">
        <f aca="false">推定率!C8</f>
        <v>1250</v>
      </c>
      <c r="D8" s="27" t="n">
        <f aca="false">B8+C8</f>
        <v>2249</v>
      </c>
      <c r="E8" s="28" t="n">
        <v>487</v>
      </c>
      <c r="F8" s="26" t="n">
        <v>605</v>
      </c>
      <c r="G8" s="27" t="n">
        <f aca="false">E8+F8</f>
        <v>1092</v>
      </c>
      <c r="H8" s="14"/>
    </row>
    <row r="9" customFormat="false" ht="14.1" hidden="false" customHeight="true" outlineLevel="0" collapsed="false">
      <c r="A9" s="67" t="str">
        <f aca="false">１７時３０!A9</f>
        <v>岩美町浦富第3投票区</v>
      </c>
      <c r="B9" s="81"/>
      <c r="C9" s="35"/>
      <c r="D9" s="31"/>
      <c r="E9" s="32"/>
      <c r="F9" s="30"/>
      <c r="G9" s="82"/>
      <c r="H9" s="14"/>
    </row>
    <row r="10" customFormat="false" ht="14.1" hidden="false" customHeight="true" outlineLevel="0" collapsed="false">
      <c r="A10" s="80" t="str">
        <f aca="false">１７時３０!A10</f>
        <v>　（岩美町中央公民館）</v>
      </c>
      <c r="B10" s="25" t="n">
        <f aca="false">推定率!B10</f>
        <v>505</v>
      </c>
      <c r="C10" s="26" t="n">
        <f aca="false">推定率!C10</f>
        <v>519</v>
      </c>
      <c r="D10" s="27" t="n">
        <f aca="false">B10+C10</f>
        <v>1024</v>
      </c>
      <c r="E10" s="28" t="n">
        <v>215</v>
      </c>
      <c r="F10" s="26" t="n">
        <v>223</v>
      </c>
      <c r="G10" s="27" t="n">
        <f aca="false">E10+F10</f>
        <v>438</v>
      </c>
      <c r="H10" s="14"/>
    </row>
    <row r="11" customFormat="false" ht="14.1" hidden="false" customHeight="true" outlineLevel="0" collapsed="false">
      <c r="A11" s="67" t="str">
        <f aca="false">１７時３０!A11</f>
        <v>河原町曳田投票区</v>
      </c>
      <c r="B11" s="81"/>
      <c r="C11" s="35"/>
      <c r="D11" s="31"/>
      <c r="E11" s="32"/>
      <c r="F11" s="30"/>
      <c r="G11" s="82"/>
      <c r="H11" s="14"/>
    </row>
    <row r="12" customFormat="false" ht="14.1" hidden="false" customHeight="true" outlineLevel="0" collapsed="false">
      <c r="A12" s="80" t="str">
        <f aca="false">１７時３０!A12</f>
        <v>　（八上保育所）</v>
      </c>
      <c r="B12" s="25" t="n">
        <f aca="false">推定率!B12</f>
        <v>288</v>
      </c>
      <c r="C12" s="26" t="n">
        <f aca="false">推定率!C12</f>
        <v>327</v>
      </c>
      <c r="D12" s="27" t="n">
        <f aca="false">B12+C12</f>
        <v>615</v>
      </c>
      <c r="E12" s="28" t="n">
        <v>157</v>
      </c>
      <c r="F12" s="26" t="n">
        <v>172</v>
      </c>
      <c r="G12" s="27" t="n">
        <f aca="false">E12+F12</f>
        <v>329</v>
      </c>
      <c r="H12" s="14"/>
    </row>
    <row r="13" customFormat="false" ht="14.1" hidden="false" customHeight="true" outlineLevel="0" collapsed="false">
      <c r="A13" s="67" t="str">
        <f aca="false">１７時３０!A13</f>
        <v>  八東町第10投票区</v>
      </c>
      <c r="B13" s="81"/>
      <c r="C13" s="35"/>
      <c r="D13" s="31"/>
      <c r="E13" s="32"/>
      <c r="F13" s="30"/>
      <c r="G13" s="82"/>
      <c r="H13" s="14"/>
    </row>
    <row r="14" customFormat="false" ht="14.1" hidden="false" customHeight="true" outlineLevel="0" collapsed="false">
      <c r="A14" s="80" t="str">
        <f aca="false">１７時３０!A14</f>
        <v>  （北山公民館）</v>
      </c>
      <c r="B14" s="25" t="n">
        <f aca="false">推定率!B14</f>
        <v>394</v>
      </c>
      <c r="C14" s="26" t="n">
        <f aca="false">推定率!C14</f>
        <v>427</v>
      </c>
      <c r="D14" s="27" t="n">
        <f aca="false">B14+C14</f>
        <v>821</v>
      </c>
      <c r="E14" s="28" t="n">
        <v>197</v>
      </c>
      <c r="F14" s="26" t="n">
        <v>224</v>
      </c>
      <c r="G14" s="27" t="n">
        <f aca="false">E14+F14</f>
        <v>421</v>
      </c>
      <c r="H14" s="14"/>
    </row>
    <row r="15" customFormat="false" ht="14.1" hidden="false" customHeight="true" outlineLevel="0" collapsed="false">
      <c r="A15" s="67" t="str">
        <f aca="false">１７時３０!A15</f>
        <v>  鹿野町第1投票区</v>
      </c>
      <c r="B15" s="81"/>
      <c r="C15" s="35"/>
      <c r="D15" s="31"/>
      <c r="E15" s="32"/>
      <c r="F15" s="30"/>
      <c r="G15" s="82"/>
      <c r="H15" s="14"/>
    </row>
    <row r="16" customFormat="false" ht="14.1" hidden="false" customHeight="true" outlineLevel="0" collapsed="false">
      <c r="A16" s="80" t="str">
        <f aca="false">１７時３０!A16</f>
        <v>  （旧鹿野小学校）</v>
      </c>
      <c r="B16" s="25" t="n">
        <f aca="false">推定率!B16</f>
        <v>650</v>
      </c>
      <c r="C16" s="26" t="n">
        <f aca="false">推定率!C16</f>
        <v>755</v>
      </c>
      <c r="D16" s="27" t="n">
        <f aca="false">B16+C16</f>
        <v>1405</v>
      </c>
      <c r="E16" s="28" t="n">
        <v>362</v>
      </c>
      <c r="F16" s="26" t="n">
        <v>413</v>
      </c>
      <c r="G16" s="27" t="n">
        <f aca="false">E16+F16</f>
        <v>775</v>
      </c>
      <c r="H16" s="14"/>
    </row>
    <row r="17" customFormat="false" ht="14.25" hidden="false" customHeight="false" outlineLevel="0" collapsed="false">
      <c r="A17" s="67" t="str">
        <f aca="false">１７時３０!A17</f>
        <v>  大栄町第17投票区</v>
      </c>
      <c r="B17" s="81"/>
      <c r="C17" s="35"/>
      <c r="D17" s="31"/>
      <c r="E17" s="32"/>
      <c r="F17" s="30"/>
      <c r="G17" s="82"/>
      <c r="H17" s="14"/>
    </row>
    <row r="18" customFormat="false" ht="14.25" hidden="false" customHeight="false" outlineLevel="0" collapsed="false">
      <c r="A18" s="80" t="str">
        <f aca="false">１７時３０!A18</f>
        <v>  （大谷公民館）</v>
      </c>
      <c r="B18" s="25" t="n">
        <f aca="false">推定率!B18</f>
        <v>385</v>
      </c>
      <c r="C18" s="26" t="n">
        <f aca="false">推定率!C18</f>
        <v>437</v>
      </c>
      <c r="D18" s="27" t="n">
        <f aca="false">B18+C18</f>
        <v>822</v>
      </c>
      <c r="E18" s="28" t="n">
        <v>195</v>
      </c>
      <c r="F18" s="26" t="n">
        <v>230</v>
      </c>
      <c r="G18" s="27" t="n">
        <f aca="false">E18+F18</f>
        <v>425</v>
      </c>
      <c r="H18" s="14"/>
    </row>
    <row r="19" customFormat="false" ht="14.25" hidden="false" customHeight="false" outlineLevel="0" collapsed="false">
      <c r="A19" s="67" t="str">
        <f aca="false">１７時３０!A19</f>
        <v>  赤碕町第2投票区</v>
      </c>
      <c r="B19" s="81"/>
      <c r="C19" s="35"/>
      <c r="D19" s="31"/>
      <c r="E19" s="32"/>
      <c r="F19" s="30"/>
      <c r="G19" s="82"/>
      <c r="H19" s="14"/>
    </row>
    <row r="20" customFormat="false" ht="14.25" hidden="false" customHeight="false" outlineLevel="0" collapsed="false">
      <c r="A20" s="80" t="str">
        <f aca="false">１７時３０!A20</f>
        <v>  （赤碕地区公民館）</v>
      </c>
      <c r="B20" s="25" t="n">
        <f aca="false">推定率!B20</f>
        <v>400</v>
      </c>
      <c r="C20" s="26" t="n">
        <f aca="false">推定率!C20</f>
        <v>474</v>
      </c>
      <c r="D20" s="27" t="n">
        <f aca="false">B20+C20</f>
        <v>874</v>
      </c>
      <c r="E20" s="28" t="n">
        <v>227</v>
      </c>
      <c r="F20" s="26" t="n">
        <v>280</v>
      </c>
      <c r="G20" s="27" t="n">
        <f aca="false">E20+F20</f>
        <v>507</v>
      </c>
      <c r="H20" s="14"/>
    </row>
    <row r="21" customFormat="false" ht="14.25" hidden="false" customHeight="false" outlineLevel="0" collapsed="false">
      <c r="A21" s="67" t="str">
        <f aca="false">１７時３０!A21</f>
        <v>  岸本町第4投票区</v>
      </c>
      <c r="B21" s="81"/>
      <c r="C21" s="35"/>
      <c r="D21" s="31"/>
      <c r="E21" s="32"/>
      <c r="F21" s="30"/>
      <c r="G21" s="82"/>
      <c r="H21" s="14"/>
    </row>
    <row r="22" customFormat="false" ht="14.25" hidden="false" customHeight="false" outlineLevel="0" collapsed="false">
      <c r="A22" s="80" t="str">
        <f aca="false">１７時３０!A22</f>
        <v>  （岸本町中央公民館）</v>
      </c>
      <c r="B22" s="25" t="n">
        <f aca="false">推定率!B22</f>
        <v>728</v>
      </c>
      <c r="C22" s="26" t="n">
        <f aca="false">推定率!C22</f>
        <v>783</v>
      </c>
      <c r="D22" s="27" t="n">
        <f aca="false">B22+C22</f>
        <v>1511</v>
      </c>
      <c r="E22" s="28" t="n">
        <v>380</v>
      </c>
      <c r="F22" s="26" t="n">
        <v>437</v>
      </c>
      <c r="G22" s="27" t="n">
        <f aca="false">E22+F22</f>
        <v>817</v>
      </c>
      <c r="H22" s="14"/>
    </row>
    <row r="23" customFormat="false" ht="14.25" hidden="false" customHeight="false" outlineLevel="0" collapsed="false">
      <c r="A23" s="67" t="str">
        <f aca="false">１７時３０!A23</f>
        <v>  名和町第9投票区</v>
      </c>
      <c r="B23" s="81"/>
      <c r="C23" s="35"/>
      <c r="D23" s="31"/>
      <c r="E23" s="32"/>
      <c r="F23" s="30"/>
      <c r="G23" s="82"/>
      <c r="H23" s="14"/>
    </row>
    <row r="24" customFormat="false" ht="14.25" hidden="false" customHeight="false" outlineLevel="0" collapsed="false">
      <c r="A24" s="80" t="str">
        <f aca="false">１７時３０!A24</f>
        <v> （名和町漁村センター）</v>
      </c>
      <c r="B24" s="25" t="n">
        <f aca="false">推定率!B24</f>
        <v>371</v>
      </c>
      <c r="C24" s="26" t="n">
        <f aca="false">推定率!C24</f>
        <v>467</v>
      </c>
      <c r="D24" s="27" t="n">
        <f aca="false">B24+C24</f>
        <v>838</v>
      </c>
      <c r="E24" s="28" t="n">
        <v>197</v>
      </c>
      <c r="F24" s="26" t="n">
        <v>228</v>
      </c>
      <c r="G24" s="27" t="n">
        <f aca="false">E24+F24</f>
        <v>425</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3247</v>
      </c>
      <c r="F26" s="27" t="n">
        <f aca="false">SUM(F6:F24)</f>
        <v>3792</v>
      </c>
      <c r="G26" s="27" t="n">
        <f aca="false">E26+F26</f>
        <v>7039</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50.15</v>
      </c>
      <c r="F29" s="50" t="n">
        <f aca="false">ROUND(F26/推定率!$C$26*100,2)</f>
        <v>50.41</v>
      </c>
      <c r="G29" s="50" t="n">
        <f aca="false">ROUND(+G32/推定率!$D$32*100,2)</f>
        <v>50.29</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推定率!D32</f>
        <v>492447</v>
      </c>
      <c r="E32" s="43" t="n">
        <f aca="false">ROUND(+推定率!$B$32*E29/100,0)</f>
        <v>116392</v>
      </c>
      <c r="F32" s="27" t="n">
        <f aca="false">ROUND(+推定率!$C$32*F29/100,0)</f>
        <v>131247</v>
      </c>
      <c r="G32" s="27" t="n">
        <f aca="false">E32+F32</f>
        <v>247639</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AO38</f>
        <v>53.73</v>
      </c>
      <c r="F36" s="69" t="n">
        <f aca="false">推定率!AP38</f>
        <v>53.84</v>
      </c>
      <c r="G36" s="69" t="n">
        <f aca="false">推定率!AQ38</f>
        <v>53.79</v>
      </c>
      <c r="H36" s="74"/>
    </row>
    <row r="37" customFormat="false" ht="14.25" hidden="false" customHeight="false" outlineLevel="0" collapsed="false">
      <c r="A37" s="67" t="s">
        <v>55</v>
      </c>
      <c r="B37" s="68"/>
      <c r="C37" s="68"/>
      <c r="D37" s="68"/>
      <c r="E37" s="69" t="n">
        <f aca="false">推定率!AO39</f>
        <v>58.69</v>
      </c>
      <c r="F37" s="69" t="n">
        <f aca="false">推定率!AP39</f>
        <v>60.11</v>
      </c>
      <c r="G37" s="69" t="n">
        <f aca="false">推定率!AQ39</f>
        <v>59.44</v>
      </c>
      <c r="H37" s="74"/>
    </row>
    <row r="38" customFormat="false" ht="14.25" hidden="false" customHeight="false" outlineLevel="0" collapsed="false">
      <c r="A38" s="67" t="s">
        <v>56</v>
      </c>
      <c r="B38" s="68"/>
      <c r="C38" s="68"/>
      <c r="D38" s="68"/>
      <c r="E38" s="69" t="n">
        <f aca="false">推定率!AO40</f>
        <v>68.14</v>
      </c>
      <c r="F38" s="69" t="n">
        <f aca="false">推定率!AP40</f>
        <v>69.27</v>
      </c>
      <c r="G38" s="69" t="n">
        <f aca="false">推定率!AQ40</f>
        <v>68.74</v>
      </c>
      <c r="H38" s="74"/>
    </row>
    <row r="39" customFormat="false" ht="14.25" hidden="false" customHeight="false" outlineLevel="0" collapsed="false">
      <c r="A39" s="67" t="s">
        <v>57</v>
      </c>
      <c r="B39" s="68"/>
      <c r="C39" s="68"/>
      <c r="D39" s="68"/>
      <c r="E39" s="69" t="n">
        <f aca="false">推定率!AO41</f>
        <v>67.39</v>
      </c>
      <c r="F39" s="69" t="n">
        <f aca="false">推定率!AP41</f>
        <v>68.72</v>
      </c>
      <c r="G39" s="69" t="n">
        <f aca="false">推定率!AQ41</f>
        <v>68.1</v>
      </c>
      <c r="H39" s="74"/>
    </row>
    <row r="40" customFormat="false" ht="14.25" hidden="false" customHeight="false" outlineLevel="0" collapsed="false">
      <c r="A40" s="75" t="s">
        <v>58</v>
      </c>
      <c r="B40" s="68"/>
      <c r="C40" s="68"/>
      <c r="D40" s="68"/>
      <c r="E40" s="69" t="n">
        <f aca="false">推定率!AO42</f>
        <v>78.74</v>
      </c>
      <c r="F40" s="69" t="n">
        <f aca="false">推定率!AP42</f>
        <v>79.83</v>
      </c>
      <c r="G40" s="69" t="n">
        <f aca="false">推定率!AQ42</f>
        <v>79.32</v>
      </c>
      <c r="H40" s="74"/>
    </row>
    <row r="41" customFormat="false" ht="14.25" hidden="false" customHeight="false" outlineLevel="0" collapsed="false">
      <c r="A41" s="67" t="s">
        <v>60</v>
      </c>
      <c r="B41" s="68"/>
      <c r="C41" s="68"/>
      <c r="D41" s="68"/>
      <c r="E41" s="69" t="n">
        <f aca="false">推定率!AO43</f>
        <v>85.07</v>
      </c>
      <c r="F41" s="69" t="n">
        <f aca="false">推定率!AP43</f>
        <v>87.23</v>
      </c>
      <c r="G41" s="69" t="n">
        <f aca="false">推定率!AQ43</f>
        <v>86.24</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56.7968046465334</v>
      </c>
      <c r="F54" s="91" t="n">
        <f aca="false">+F55/C32*100</f>
        <v>57.1742971270549</v>
      </c>
      <c r="G54" s="91" t="n">
        <f aca="false">+G55/D32*100</f>
        <v>56.9963874284948</v>
      </c>
      <c r="H54" s="92"/>
    </row>
    <row r="55" customFormat="false" ht="14.25" hidden="false" customHeight="false" outlineLevel="0" collapsed="false">
      <c r="A55" s="3"/>
      <c r="B55" s="3"/>
      <c r="C55" s="59" t="s">
        <v>72</v>
      </c>
      <c r="D55" s="59"/>
      <c r="E55" s="61" t="n">
        <f aca="false">+E32+E53</f>
        <v>131818</v>
      </c>
      <c r="F55" s="61" t="n">
        <f aca="false">+F32+F53</f>
        <v>148859</v>
      </c>
      <c r="G55" s="61" t="n">
        <f aca="false">+G32+G53</f>
        <v>280677</v>
      </c>
      <c r="H55" s="92"/>
    </row>
  </sheetData>
  <mergeCells count="3">
    <mergeCell ref="C53:D53"/>
    <mergeCell ref="C54:D54"/>
    <mergeCell ref="C55:D55"/>
  </mergeCells>
  <printOptions headings="false" gridLines="false" gridLinesSet="true" horizontalCentered="false" verticalCentered="false"/>
  <pageMargins left="0.570138888888889"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15" activeCellId="0" sqref="D1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８!B3</f>
        <v>当日有権者数（7月10日推計）</v>
      </c>
      <c r="C3" s="9"/>
      <c r="D3" s="9"/>
      <c r="E3" s="10"/>
      <c r="F3" s="11" t="s">
        <v>18</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８!A5</f>
        <v>  鳥取市第5投票区</v>
      </c>
      <c r="B5" s="20"/>
      <c r="C5" s="21"/>
      <c r="D5" s="22"/>
      <c r="E5" s="23"/>
      <c r="F5" s="21"/>
      <c r="G5" s="22"/>
      <c r="H5" s="14"/>
    </row>
    <row r="6" customFormat="false" ht="14.1" hidden="false" customHeight="true" outlineLevel="0" collapsed="false">
      <c r="A6" s="80" t="str">
        <f aca="false">１８!A6</f>
        <v>  （鳥取市立西中学校）</v>
      </c>
      <c r="B6" s="25" t="n">
        <f aca="false">推定率!B6</f>
        <v>1755</v>
      </c>
      <c r="C6" s="26" t="n">
        <f aca="false">推定率!C6</f>
        <v>2083</v>
      </c>
      <c r="D6" s="27" t="n">
        <f aca="false">B6+C6</f>
        <v>3838</v>
      </c>
      <c r="E6" s="28" t="n">
        <v>890</v>
      </c>
      <c r="F6" s="26" t="n">
        <v>1080</v>
      </c>
      <c r="G6" s="27" t="n">
        <f aca="false">E6+F6</f>
        <v>1970</v>
      </c>
      <c r="H6" s="14"/>
    </row>
    <row r="7" customFormat="false" ht="14.1" hidden="false" customHeight="true" outlineLevel="0" collapsed="false">
      <c r="A7" s="67" t="str">
        <f aca="false">１８!A7</f>
        <v>  米子市第4投票区</v>
      </c>
      <c r="B7" s="29"/>
      <c r="C7" s="30"/>
      <c r="D7" s="31"/>
      <c r="E7" s="32"/>
      <c r="F7" s="30"/>
      <c r="G7" s="82"/>
      <c r="H7" s="14"/>
    </row>
    <row r="8" customFormat="false" ht="14.1" hidden="false" customHeight="true" outlineLevel="0" collapsed="false">
      <c r="A8" s="80" t="str">
        <f aca="false">１８!A8</f>
        <v>  （米子市明道公民館）</v>
      </c>
      <c r="B8" s="25" t="n">
        <f aca="false">推定率!B8</f>
        <v>999</v>
      </c>
      <c r="C8" s="26" t="n">
        <f aca="false">推定率!C8</f>
        <v>1250</v>
      </c>
      <c r="D8" s="27" t="n">
        <f aca="false">B8+C8</f>
        <v>2249</v>
      </c>
      <c r="E8" s="28" t="n">
        <v>513</v>
      </c>
      <c r="F8" s="26" t="n">
        <v>644</v>
      </c>
      <c r="G8" s="27" t="n">
        <f aca="false">E8+F8</f>
        <v>1157</v>
      </c>
      <c r="H8" s="14"/>
    </row>
    <row r="9" customFormat="false" ht="14.1" hidden="false" customHeight="true" outlineLevel="0" collapsed="false">
      <c r="A9" s="67" t="str">
        <f aca="false">１８!A9</f>
        <v>岩美町浦富第3投票区</v>
      </c>
      <c r="B9" s="81"/>
      <c r="C9" s="35"/>
      <c r="D9" s="31"/>
      <c r="E9" s="32"/>
      <c r="F9" s="30"/>
      <c r="G9" s="82"/>
      <c r="H9" s="14"/>
    </row>
    <row r="10" customFormat="false" ht="14.1" hidden="false" customHeight="true" outlineLevel="0" collapsed="false">
      <c r="A10" s="80" t="str">
        <f aca="false">１８!A10</f>
        <v>　（岩美町中央公民館）</v>
      </c>
      <c r="B10" s="25" t="n">
        <f aca="false">推定率!B10</f>
        <v>505</v>
      </c>
      <c r="C10" s="26" t="n">
        <f aca="false">推定率!C10</f>
        <v>519</v>
      </c>
      <c r="D10" s="27" t="n">
        <f aca="false">B10+C10</f>
        <v>1024</v>
      </c>
      <c r="E10" s="28" t="n">
        <v>232</v>
      </c>
      <c r="F10" s="26" t="n">
        <v>242</v>
      </c>
      <c r="G10" s="27" t="n">
        <f aca="false">E10+F10</f>
        <v>474</v>
      </c>
      <c r="H10" s="14"/>
    </row>
    <row r="11" customFormat="false" ht="14.1" hidden="false" customHeight="true" outlineLevel="0" collapsed="false">
      <c r="A11" s="67" t="str">
        <f aca="false">１８!A11</f>
        <v>河原町曳田投票区</v>
      </c>
      <c r="B11" s="81"/>
      <c r="C11" s="35"/>
      <c r="D11" s="31"/>
      <c r="E11" s="32"/>
      <c r="F11" s="30"/>
      <c r="G11" s="82"/>
      <c r="H11" s="14"/>
    </row>
    <row r="12" customFormat="false" ht="14.1" hidden="false" customHeight="true" outlineLevel="0" collapsed="false">
      <c r="A12" s="80" t="str">
        <f aca="false">１８!A12</f>
        <v>　（八上保育所）</v>
      </c>
      <c r="B12" s="25" t="n">
        <f aca="false">推定率!B12</f>
        <v>288</v>
      </c>
      <c r="C12" s="26" t="n">
        <f aca="false">推定率!C12</f>
        <v>327</v>
      </c>
      <c r="D12" s="27" t="n">
        <f aca="false">B12+C12</f>
        <v>615</v>
      </c>
      <c r="E12" s="28" t="n">
        <v>161</v>
      </c>
      <c r="F12" s="26" t="n">
        <v>189</v>
      </c>
      <c r="G12" s="27" t="n">
        <f aca="false">E12+F12</f>
        <v>350</v>
      </c>
      <c r="H12" s="14"/>
    </row>
    <row r="13" customFormat="false" ht="14.1" hidden="false" customHeight="true" outlineLevel="0" collapsed="false">
      <c r="A13" s="67" t="str">
        <f aca="false">１８!A13</f>
        <v>  八東町第10投票区</v>
      </c>
      <c r="B13" s="81"/>
      <c r="C13" s="35"/>
      <c r="D13" s="31"/>
      <c r="E13" s="32"/>
      <c r="F13" s="30"/>
      <c r="G13" s="82"/>
      <c r="H13" s="14"/>
    </row>
    <row r="14" customFormat="false" ht="14.1" hidden="false" customHeight="true" outlineLevel="0" collapsed="false">
      <c r="A14" s="80" t="str">
        <f aca="false">１８!A14</f>
        <v>  （北山公民館）</v>
      </c>
      <c r="B14" s="25" t="n">
        <f aca="false">推定率!B14</f>
        <v>394</v>
      </c>
      <c r="C14" s="26" t="n">
        <f aca="false">推定率!C14</f>
        <v>427</v>
      </c>
      <c r="D14" s="27" t="n">
        <f aca="false">B14+C14</f>
        <v>821</v>
      </c>
      <c r="E14" s="28" t="n">
        <v>210</v>
      </c>
      <c r="F14" s="26" t="n">
        <v>238</v>
      </c>
      <c r="G14" s="27" t="n">
        <f aca="false">E14+F14</f>
        <v>448</v>
      </c>
      <c r="H14" s="14"/>
    </row>
    <row r="15" customFormat="false" ht="14.1" hidden="false" customHeight="true" outlineLevel="0" collapsed="false">
      <c r="A15" s="67" t="str">
        <f aca="false">１８!A15</f>
        <v>  鹿野町第1投票区</v>
      </c>
      <c r="B15" s="81"/>
      <c r="C15" s="35"/>
      <c r="D15" s="31"/>
      <c r="E15" s="32"/>
      <c r="F15" s="30"/>
      <c r="G15" s="82"/>
      <c r="H15" s="14"/>
    </row>
    <row r="16" customFormat="false" ht="14.1" hidden="false" customHeight="true" outlineLevel="0" collapsed="false">
      <c r="A16" s="80" t="str">
        <f aca="false">１８!A16</f>
        <v>  （旧鹿野小学校）</v>
      </c>
      <c r="B16" s="25" t="n">
        <f aca="false">推定率!B16</f>
        <v>650</v>
      </c>
      <c r="C16" s="26" t="n">
        <f aca="false">推定率!C16</f>
        <v>755</v>
      </c>
      <c r="D16" s="27" t="n">
        <f aca="false">B16+C16</f>
        <v>1405</v>
      </c>
      <c r="E16" s="28" t="n">
        <v>388</v>
      </c>
      <c r="F16" s="26" t="n">
        <v>441</v>
      </c>
      <c r="G16" s="27" t="n">
        <f aca="false">E16+F16</f>
        <v>829</v>
      </c>
      <c r="H16" s="14"/>
    </row>
    <row r="17" customFormat="false" ht="14.25" hidden="false" customHeight="false" outlineLevel="0" collapsed="false">
      <c r="A17" s="67" t="str">
        <f aca="false">１８!A17</f>
        <v>  大栄町第17投票区</v>
      </c>
      <c r="B17" s="81"/>
      <c r="C17" s="35"/>
      <c r="D17" s="31"/>
      <c r="E17" s="32"/>
      <c r="F17" s="30"/>
      <c r="G17" s="82"/>
      <c r="H17" s="14"/>
    </row>
    <row r="18" customFormat="false" ht="14.25" hidden="false" customHeight="false" outlineLevel="0" collapsed="false">
      <c r="A18" s="80" t="str">
        <f aca="false">１８!A18</f>
        <v>  （大谷公民館）</v>
      </c>
      <c r="B18" s="25" t="n">
        <f aca="false">推定率!B18</f>
        <v>385</v>
      </c>
      <c r="C18" s="26" t="n">
        <f aca="false">推定率!C18</f>
        <v>437</v>
      </c>
      <c r="D18" s="27" t="n">
        <f aca="false">B18+C18</f>
        <v>822</v>
      </c>
      <c r="E18" s="28" t="n">
        <v>213</v>
      </c>
      <c r="F18" s="26" t="n">
        <v>247</v>
      </c>
      <c r="G18" s="27" t="n">
        <f aca="false">E18+F18</f>
        <v>460</v>
      </c>
      <c r="H18" s="14"/>
    </row>
    <row r="19" customFormat="false" ht="14.25" hidden="false" customHeight="false" outlineLevel="0" collapsed="false">
      <c r="A19" s="67" t="str">
        <f aca="false">１８!A19</f>
        <v>  赤碕町第2投票区</v>
      </c>
      <c r="B19" s="81"/>
      <c r="C19" s="35"/>
      <c r="D19" s="31"/>
      <c r="E19" s="32"/>
      <c r="F19" s="30"/>
      <c r="G19" s="82"/>
      <c r="H19" s="14"/>
    </row>
    <row r="20" customFormat="false" ht="14.25" hidden="false" customHeight="false" outlineLevel="0" collapsed="false">
      <c r="A20" s="80" t="str">
        <f aca="false">１８!A20</f>
        <v>  （赤碕地区公民館）</v>
      </c>
      <c r="B20" s="25" t="n">
        <f aca="false">推定率!B20</f>
        <v>400</v>
      </c>
      <c r="C20" s="26" t="n">
        <f aca="false">推定率!C20</f>
        <v>474</v>
      </c>
      <c r="D20" s="27" t="n">
        <f aca="false">B20+C20</f>
        <v>874</v>
      </c>
      <c r="E20" s="28" t="n">
        <v>236</v>
      </c>
      <c r="F20" s="26" t="n">
        <v>297</v>
      </c>
      <c r="G20" s="27" t="n">
        <f aca="false">E20+F20</f>
        <v>533</v>
      </c>
      <c r="H20" s="14"/>
    </row>
    <row r="21" customFormat="false" ht="14.25" hidden="false" customHeight="false" outlineLevel="0" collapsed="false">
      <c r="A21" s="67" t="str">
        <f aca="false">１８!A21</f>
        <v>  岸本町第4投票区</v>
      </c>
      <c r="B21" s="81"/>
      <c r="C21" s="35"/>
      <c r="D21" s="31"/>
      <c r="E21" s="32"/>
      <c r="F21" s="30"/>
      <c r="G21" s="82"/>
      <c r="H21" s="14"/>
    </row>
    <row r="22" customFormat="false" ht="14.25" hidden="false" customHeight="false" outlineLevel="0" collapsed="false">
      <c r="A22" s="80" t="str">
        <f aca="false">１８!A22</f>
        <v>  （岸本町中央公民館）</v>
      </c>
      <c r="B22" s="25" t="n">
        <f aca="false">推定率!B22</f>
        <v>728</v>
      </c>
      <c r="C22" s="26" t="n">
        <f aca="false">推定率!C22</f>
        <v>783</v>
      </c>
      <c r="D22" s="27" t="n">
        <f aca="false">B22+C22</f>
        <v>1511</v>
      </c>
      <c r="E22" s="28" t="n">
        <v>407</v>
      </c>
      <c r="F22" s="26" t="n">
        <v>470</v>
      </c>
      <c r="G22" s="27" t="n">
        <f aca="false">E22+F22</f>
        <v>877</v>
      </c>
      <c r="H22" s="14"/>
    </row>
    <row r="23" customFormat="false" ht="14.25" hidden="false" customHeight="false" outlineLevel="0" collapsed="false">
      <c r="A23" s="67" t="str">
        <f aca="false">１８!A23</f>
        <v>  名和町第9投票区</v>
      </c>
      <c r="B23" s="81"/>
      <c r="C23" s="35"/>
      <c r="D23" s="31"/>
      <c r="E23" s="32"/>
      <c r="F23" s="30"/>
      <c r="G23" s="82"/>
      <c r="H23" s="14"/>
    </row>
    <row r="24" customFormat="false" ht="14.25" hidden="false" customHeight="false" outlineLevel="0" collapsed="false">
      <c r="A24" s="80" t="str">
        <f aca="false">１８!A24</f>
        <v> （名和町漁村センター）</v>
      </c>
      <c r="B24" s="25" t="n">
        <f aca="false">推定率!B24</f>
        <v>371</v>
      </c>
      <c r="C24" s="26" t="n">
        <f aca="false">推定率!C24</f>
        <v>467</v>
      </c>
      <c r="D24" s="27" t="n">
        <f aca="false">B24+C24</f>
        <v>838</v>
      </c>
      <c r="E24" s="28" t="n">
        <v>215</v>
      </c>
      <c r="F24" s="26" t="n">
        <v>240</v>
      </c>
      <c r="G24" s="27" t="n">
        <f aca="false">E24+F24</f>
        <v>455</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3465</v>
      </c>
      <c r="F26" s="27" t="n">
        <f aca="false">SUM(F6:F24)</f>
        <v>4088</v>
      </c>
      <c r="G26" s="27" t="n">
        <f aca="false">E26+F26</f>
        <v>7553</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53.51</v>
      </c>
      <c r="F29" s="50" t="n">
        <f aca="false">ROUND(F26/推定率!$C$26*100,2)</f>
        <v>54.35</v>
      </c>
      <c r="G29" s="50" t="n">
        <f aca="false">ROUND(+G32/推定率!$D$32*100,2)</f>
        <v>53.95</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推定率!D32</f>
        <v>492447</v>
      </c>
      <c r="E32" s="43" t="n">
        <f aca="false">ROUND(+推定率!$B$32*E29/100,0)</f>
        <v>124190</v>
      </c>
      <c r="F32" s="27" t="n">
        <f aca="false">ROUND(+推定率!$C$32*F29/100,0)</f>
        <v>141506</v>
      </c>
      <c r="G32" s="27" t="n">
        <f aca="false">E32+F32</f>
        <v>265696</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AR38</f>
        <v>57.57</v>
      </c>
      <c r="F36" s="69" t="n">
        <f aca="false">推定率!AS38</f>
        <v>58.08</v>
      </c>
      <c r="G36" s="69" t="n">
        <f aca="false">推定率!AT38</f>
        <v>57.84</v>
      </c>
      <c r="H36" s="74"/>
    </row>
    <row r="37" customFormat="false" ht="14.25" hidden="false" customHeight="false" outlineLevel="0" collapsed="false">
      <c r="A37" s="67" t="s">
        <v>55</v>
      </c>
      <c r="B37" s="68"/>
      <c r="C37" s="68"/>
      <c r="D37" s="68"/>
      <c r="E37" s="69" t="n">
        <v>62.36</v>
      </c>
      <c r="F37" s="69" t="n">
        <v>63.81</v>
      </c>
      <c r="G37" s="69" t="n">
        <v>63.13</v>
      </c>
      <c r="H37" s="74"/>
    </row>
    <row r="38" customFormat="false" ht="14.25" hidden="false" customHeight="false" outlineLevel="0" collapsed="false">
      <c r="A38" s="67" t="s">
        <v>56</v>
      </c>
      <c r="B38" s="68"/>
      <c r="C38" s="68"/>
      <c r="D38" s="68"/>
      <c r="E38" s="70" t="s">
        <v>59</v>
      </c>
      <c r="F38" s="76"/>
      <c r="G38" s="76"/>
      <c r="H38" s="74"/>
    </row>
    <row r="39" customFormat="false" ht="14.25" hidden="false" customHeight="false" outlineLevel="0" collapsed="false">
      <c r="A39" s="67" t="s">
        <v>57</v>
      </c>
      <c r="B39" s="68"/>
      <c r="C39" s="68"/>
      <c r="D39" s="68"/>
      <c r="E39" s="70" t="s">
        <v>59</v>
      </c>
      <c r="F39" s="76"/>
      <c r="G39" s="76"/>
      <c r="H39" s="74"/>
    </row>
    <row r="40" customFormat="false" ht="14.25" hidden="false" customHeight="false" outlineLevel="0" collapsed="false">
      <c r="A40" s="75" t="s">
        <v>58</v>
      </c>
      <c r="B40" s="68"/>
      <c r="C40" s="68"/>
      <c r="D40" s="68"/>
      <c r="E40" s="70" t="s">
        <v>59</v>
      </c>
      <c r="F40" s="76"/>
      <c r="G40" s="76"/>
      <c r="H40" s="74"/>
    </row>
    <row r="41" customFormat="false" ht="14.25" hidden="false" customHeight="false" outlineLevel="0" collapsed="false">
      <c r="A41" s="67" t="s">
        <v>60</v>
      </c>
      <c r="B41" s="68"/>
      <c r="C41" s="68"/>
      <c r="D41" s="68"/>
      <c r="E41" s="70" t="s">
        <v>59</v>
      </c>
      <c r="F41" s="76"/>
      <c r="G41" s="76"/>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60.1567515629915</v>
      </c>
      <c r="F54" s="91" t="n">
        <f aca="false">+F55/C32*100</f>
        <v>61.1146105392533</v>
      </c>
      <c r="G54" s="91" t="n">
        <f aca="false">+G55/D32*100</f>
        <v>60.6631779663598</v>
      </c>
      <c r="H54" s="92"/>
    </row>
    <row r="55" customFormat="false" ht="14.25" hidden="false" customHeight="false" outlineLevel="0" collapsed="false">
      <c r="A55" s="3"/>
      <c r="B55" s="3"/>
      <c r="C55" s="59" t="s">
        <v>72</v>
      </c>
      <c r="D55" s="59"/>
      <c r="E55" s="61" t="n">
        <f aca="false">+E32+E53</f>
        <v>139616</v>
      </c>
      <c r="F55" s="61" t="n">
        <f aca="false">+F32+F53</f>
        <v>159118</v>
      </c>
      <c r="G55" s="61" t="n">
        <f aca="false">+G32+G53</f>
        <v>298734</v>
      </c>
      <c r="H55" s="92"/>
    </row>
  </sheetData>
  <mergeCells count="3">
    <mergeCell ref="C53:D53"/>
    <mergeCell ref="C54:D54"/>
    <mergeCell ref="C55:D55"/>
  </mergeCells>
  <printOptions headings="false" gridLines="false" gridLinesSet="true" horizontalCentered="false" verticalCentered="false"/>
  <pageMargins left="0.559722222222222"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6" activeCellId="0" sqref="E6"/>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９!B3</f>
        <v>当日有権者数（7月10日推計）</v>
      </c>
      <c r="C3" s="9"/>
      <c r="D3" s="9"/>
      <c r="E3" s="10"/>
      <c r="F3" s="95" t="n">
        <v>0.8125</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９!A5</f>
        <v>  鳥取市第5投票区</v>
      </c>
      <c r="B5" s="20"/>
      <c r="C5" s="21"/>
      <c r="D5" s="22"/>
      <c r="E5" s="23"/>
      <c r="F5" s="21"/>
      <c r="G5" s="22"/>
      <c r="H5" s="14"/>
    </row>
    <row r="6" customFormat="false" ht="14.1" hidden="false" customHeight="true" outlineLevel="0" collapsed="false">
      <c r="A6" s="80" t="str">
        <f aca="false">１９!A6</f>
        <v>  （鳥取市立西中学校）</v>
      </c>
      <c r="B6" s="25" t="n">
        <f aca="false">推定率!B6</f>
        <v>1755</v>
      </c>
      <c r="C6" s="26" t="n">
        <f aca="false">推定率!C6</f>
        <v>2083</v>
      </c>
      <c r="D6" s="27" t="n">
        <f aca="false">B6+C6</f>
        <v>3838</v>
      </c>
      <c r="E6" s="28" t="n">
        <v>920</v>
      </c>
      <c r="F6" s="26" t="n">
        <v>1120</v>
      </c>
      <c r="G6" s="27" t="n">
        <f aca="false">E6+F6</f>
        <v>2040</v>
      </c>
      <c r="H6" s="14"/>
    </row>
    <row r="7" customFormat="false" ht="14.1" hidden="false" customHeight="true" outlineLevel="0" collapsed="false">
      <c r="A7" s="67" t="str">
        <f aca="false">１９!A7</f>
        <v>  米子市第4投票区</v>
      </c>
      <c r="B7" s="29"/>
      <c r="C7" s="30"/>
      <c r="D7" s="31"/>
      <c r="E7" s="32"/>
      <c r="F7" s="30"/>
      <c r="G7" s="82"/>
      <c r="H7" s="14"/>
    </row>
    <row r="8" customFormat="false" ht="14.1" hidden="false" customHeight="true" outlineLevel="0" collapsed="false">
      <c r="A8" s="80" t="str">
        <f aca="false">１９!A8</f>
        <v>  （米子市明道公民館）</v>
      </c>
      <c r="B8" s="25" t="n">
        <f aca="false">推定率!B8</f>
        <v>999</v>
      </c>
      <c r="C8" s="26" t="n">
        <f aca="false">推定率!C8</f>
        <v>1250</v>
      </c>
      <c r="D8" s="27" t="n">
        <f aca="false">B8+C8</f>
        <v>2249</v>
      </c>
      <c r="E8" s="28" t="n">
        <v>529</v>
      </c>
      <c r="F8" s="26" t="n">
        <v>657</v>
      </c>
      <c r="G8" s="27" t="n">
        <f aca="false">E8+F8</f>
        <v>1186</v>
      </c>
      <c r="H8" s="14"/>
    </row>
    <row r="9" customFormat="false" ht="14.1" hidden="false" customHeight="true" outlineLevel="0" collapsed="false">
      <c r="A9" s="67" t="str">
        <f aca="false">１９!A9</f>
        <v>岩美町浦富第3投票区</v>
      </c>
      <c r="B9" s="81"/>
      <c r="C9" s="35"/>
      <c r="D9" s="31"/>
      <c r="E9" s="32"/>
      <c r="F9" s="30"/>
      <c r="G9" s="82"/>
      <c r="H9" s="14"/>
    </row>
    <row r="10" customFormat="false" ht="14.1" hidden="false" customHeight="true" outlineLevel="0" collapsed="false">
      <c r="A10" s="80" t="str">
        <f aca="false">１９!A10</f>
        <v>　（岩美町中央公民館）</v>
      </c>
      <c r="B10" s="25" t="n">
        <f aca="false">推定率!B10</f>
        <v>505</v>
      </c>
      <c r="C10" s="26" t="n">
        <f aca="false">推定率!C10</f>
        <v>519</v>
      </c>
      <c r="D10" s="27" t="n">
        <f aca="false">B10+C10</f>
        <v>1024</v>
      </c>
      <c r="E10" s="28" t="n">
        <v>239</v>
      </c>
      <c r="F10" s="26" t="n">
        <v>256</v>
      </c>
      <c r="G10" s="27" t="n">
        <f aca="false">E10+F10</f>
        <v>495</v>
      </c>
      <c r="H10" s="14"/>
    </row>
    <row r="11" customFormat="false" ht="14.1" hidden="false" customHeight="true" outlineLevel="0" collapsed="false">
      <c r="A11" s="67" t="str">
        <f aca="false">１９!A11</f>
        <v>河原町曳田投票区</v>
      </c>
      <c r="B11" s="81"/>
      <c r="C11" s="35"/>
      <c r="D11" s="31"/>
      <c r="E11" s="32"/>
      <c r="F11" s="30"/>
      <c r="G11" s="82"/>
      <c r="H11" s="14"/>
    </row>
    <row r="12" customFormat="false" ht="14.1" hidden="false" customHeight="true" outlineLevel="0" collapsed="false">
      <c r="A12" s="80" t="str">
        <f aca="false">１９!A12</f>
        <v>　（八上保育所）</v>
      </c>
      <c r="B12" s="25" t="n">
        <f aca="false">推定率!B12</f>
        <v>288</v>
      </c>
      <c r="C12" s="26" t="n">
        <f aca="false">推定率!C12</f>
        <v>327</v>
      </c>
      <c r="D12" s="27" t="n">
        <f aca="false">B12+C12</f>
        <v>615</v>
      </c>
      <c r="E12" s="28" t="n">
        <v>169</v>
      </c>
      <c r="F12" s="26" t="n">
        <v>196</v>
      </c>
      <c r="G12" s="27" t="n">
        <f aca="false">E12+F12</f>
        <v>365</v>
      </c>
      <c r="H12" s="14"/>
    </row>
    <row r="13" customFormat="false" ht="14.1" hidden="false" customHeight="true" outlineLevel="0" collapsed="false">
      <c r="A13" s="67" t="str">
        <f aca="false">１９!A13</f>
        <v>  八東町第10投票区</v>
      </c>
      <c r="B13" s="81"/>
      <c r="C13" s="35"/>
      <c r="D13" s="31"/>
      <c r="E13" s="32"/>
      <c r="F13" s="30"/>
      <c r="G13" s="82"/>
      <c r="H13" s="14"/>
    </row>
    <row r="14" customFormat="false" ht="14.1" hidden="false" customHeight="true" outlineLevel="0" collapsed="false">
      <c r="A14" s="80" t="str">
        <f aca="false">１９!A14</f>
        <v>  （北山公民館）</v>
      </c>
      <c r="B14" s="25" t="n">
        <f aca="false">推定率!B14</f>
        <v>394</v>
      </c>
      <c r="C14" s="26" t="n">
        <f aca="false">推定率!C14</f>
        <v>427</v>
      </c>
      <c r="D14" s="27" t="n">
        <f aca="false">B14+C14</f>
        <v>821</v>
      </c>
      <c r="E14" s="28" t="n">
        <v>222</v>
      </c>
      <c r="F14" s="26" t="n">
        <v>246</v>
      </c>
      <c r="G14" s="27" t="n">
        <f aca="false">E14+F14</f>
        <v>468</v>
      </c>
      <c r="H14" s="14"/>
    </row>
    <row r="15" customFormat="false" ht="14.1" hidden="false" customHeight="true" outlineLevel="0" collapsed="false">
      <c r="A15" s="67" t="str">
        <f aca="false">１９!A15</f>
        <v>  鹿野町第1投票区</v>
      </c>
      <c r="B15" s="81"/>
      <c r="C15" s="35"/>
      <c r="D15" s="31"/>
      <c r="E15" s="32"/>
      <c r="F15" s="30"/>
      <c r="G15" s="82"/>
      <c r="H15" s="14"/>
    </row>
    <row r="16" customFormat="false" ht="14.1" hidden="false" customHeight="true" outlineLevel="0" collapsed="false">
      <c r="A16" s="80" t="str">
        <f aca="false">１９!A16</f>
        <v>  （旧鹿野小学校）</v>
      </c>
      <c r="B16" s="25" t="n">
        <f aca="false">推定率!B16</f>
        <v>650</v>
      </c>
      <c r="C16" s="26" t="n">
        <f aca="false">推定率!C16</f>
        <v>755</v>
      </c>
      <c r="D16" s="27" t="n">
        <f aca="false">B16+C16</f>
        <v>1405</v>
      </c>
      <c r="E16" s="28" t="n">
        <v>404</v>
      </c>
      <c r="F16" s="26" t="n">
        <v>456</v>
      </c>
      <c r="G16" s="27" t="n">
        <f aca="false">E16+F16</f>
        <v>860</v>
      </c>
      <c r="H16" s="14"/>
    </row>
    <row r="17" customFormat="false" ht="14.25" hidden="false" customHeight="false" outlineLevel="0" collapsed="false">
      <c r="A17" s="67" t="str">
        <f aca="false">１９!A17</f>
        <v>  大栄町第17投票区</v>
      </c>
      <c r="B17" s="81"/>
      <c r="C17" s="35"/>
      <c r="D17" s="31"/>
      <c r="E17" s="32"/>
      <c r="F17" s="30"/>
      <c r="G17" s="82"/>
      <c r="H17" s="14"/>
    </row>
    <row r="18" customFormat="false" ht="14.25" hidden="false" customHeight="false" outlineLevel="0" collapsed="false">
      <c r="A18" s="80" t="str">
        <f aca="false">１９!A18</f>
        <v>  （大谷公民館）</v>
      </c>
      <c r="B18" s="25" t="n">
        <f aca="false">推定率!B18</f>
        <v>385</v>
      </c>
      <c r="C18" s="26" t="n">
        <f aca="false">推定率!C18</f>
        <v>437</v>
      </c>
      <c r="D18" s="27" t="n">
        <f aca="false">B18+C18</f>
        <v>822</v>
      </c>
      <c r="E18" s="28" t="n">
        <v>219</v>
      </c>
      <c r="F18" s="26" t="n">
        <v>259</v>
      </c>
      <c r="G18" s="27" t="n">
        <f aca="false">E18+F18</f>
        <v>478</v>
      </c>
      <c r="H18" s="14"/>
    </row>
    <row r="19" customFormat="false" ht="14.25" hidden="false" customHeight="false" outlineLevel="0" collapsed="false">
      <c r="A19" s="67" t="str">
        <f aca="false">１９!A19</f>
        <v>  赤碕町第2投票区</v>
      </c>
      <c r="B19" s="81"/>
      <c r="C19" s="35"/>
      <c r="D19" s="31"/>
      <c r="E19" s="32"/>
      <c r="F19" s="30"/>
      <c r="G19" s="82"/>
      <c r="H19" s="14"/>
    </row>
    <row r="20" customFormat="false" ht="14.25" hidden="false" customHeight="false" outlineLevel="0" collapsed="false">
      <c r="A20" s="80" t="str">
        <f aca="false">１９!A20</f>
        <v>  （赤碕地区公民館）</v>
      </c>
      <c r="B20" s="25" t="n">
        <f aca="false">推定率!B20</f>
        <v>400</v>
      </c>
      <c r="C20" s="26" t="n">
        <f aca="false">推定率!C20</f>
        <v>474</v>
      </c>
      <c r="D20" s="27" t="n">
        <f aca="false">B20+C20</f>
        <v>874</v>
      </c>
      <c r="E20" s="28" t="n">
        <v>241</v>
      </c>
      <c r="F20" s="26" t="n">
        <v>305</v>
      </c>
      <c r="G20" s="27" t="n">
        <f aca="false">E20+F20</f>
        <v>546</v>
      </c>
      <c r="H20" s="14"/>
    </row>
    <row r="21" customFormat="false" ht="14.25" hidden="false" customHeight="false" outlineLevel="0" collapsed="false">
      <c r="A21" s="67" t="str">
        <f aca="false">１９!A21</f>
        <v>  岸本町第4投票区</v>
      </c>
      <c r="B21" s="81"/>
      <c r="C21" s="35"/>
      <c r="D21" s="31"/>
      <c r="E21" s="32"/>
      <c r="F21" s="30"/>
      <c r="G21" s="82"/>
      <c r="H21" s="14"/>
    </row>
    <row r="22" customFormat="false" ht="14.25" hidden="false" customHeight="false" outlineLevel="0" collapsed="false">
      <c r="A22" s="80" t="str">
        <f aca="false">１９!A22</f>
        <v>  （岸本町中央公民館）</v>
      </c>
      <c r="B22" s="25" t="n">
        <f aca="false">推定率!B22</f>
        <v>728</v>
      </c>
      <c r="C22" s="26" t="n">
        <f aca="false">推定率!C22</f>
        <v>783</v>
      </c>
      <c r="D22" s="27" t="n">
        <f aca="false">B22+C22</f>
        <v>1511</v>
      </c>
      <c r="E22" s="28" t="n">
        <v>417</v>
      </c>
      <c r="F22" s="26" t="n">
        <v>484</v>
      </c>
      <c r="G22" s="27" t="n">
        <f aca="false">E22+F22</f>
        <v>901</v>
      </c>
      <c r="H22" s="14"/>
    </row>
    <row r="23" customFormat="false" ht="14.25" hidden="false" customHeight="false" outlineLevel="0" collapsed="false">
      <c r="A23" s="67" t="str">
        <f aca="false">１９!A23</f>
        <v>  名和町第9投票区</v>
      </c>
      <c r="B23" s="81"/>
      <c r="C23" s="35"/>
      <c r="D23" s="31"/>
      <c r="E23" s="32"/>
      <c r="F23" s="30"/>
      <c r="G23" s="82"/>
      <c r="H23" s="14"/>
    </row>
    <row r="24" customFormat="false" ht="14.25" hidden="false" customHeight="false" outlineLevel="0" collapsed="false">
      <c r="A24" s="80" t="str">
        <f aca="false">１９!A24</f>
        <v> （名和町漁村センター）</v>
      </c>
      <c r="B24" s="25" t="n">
        <f aca="false">推定率!B24</f>
        <v>371</v>
      </c>
      <c r="C24" s="26" t="n">
        <f aca="false">推定率!C24</f>
        <v>467</v>
      </c>
      <c r="D24" s="27" t="n">
        <f aca="false">B24+C24</f>
        <v>838</v>
      </c>
      <c r="E24" s="28" t="n">
        <v>220</v>
      </c>
      <c r="F24" s="26" t="n">
        <v>250</v>
      </c>
      <c r="G24" s="27" t="n">
        <f aca="false">E24+F24</f>
        <v>470</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3580</v>
      </c>
      <c r="F26" s="27" t="n">
        <f aca="false">SUM(F6:F24)</f>
        <v>4229</v>
      </c>
      <c r="G26" s="27" t="n">
        <f aca="false">E26+F26</f>
        <v>7809</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55.29</v>
      </c>
      <c r="F29" s="50" t="n">
        <f aca="false">ROUND(F26/推定率!$C$26*100,2)</f>
        <v>56.22</v>
      </c>
      <c r="G29" s="50" t="n">
        <f aca="false">ROUND(+G32/推定率!$D$32*100,2)</f>
        <v>55.78</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推定率!D32</f>
        <v>492447</v>
      </c>
      <c r="E32" s="43" t="n">
        <f aca="false">ROUND(+推定率!$B$32*E29/100,0)</f>
        <v>128321</v>
      </c>
      <c r="F32" s="27" t="n">
        <f aca="false">ROUND(+推定率!$C$32*F29/100,0)</f>
        <v>146374</v>
      </c>
      <c r="G32" s="27" t="n">
        <f aca="false">E32+F32</f>
        <v>274695</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AU38</f>
        <v>59.23</v>
      </c>
      <c r="F36" s="69" t="n">
        <f aca="false">推定率!AV38</f>
        <v>60.05</v>
      </c>
      <c r="G36" s="69" t="n">
        <f aca="false">推定率!AW38</f>
        <v>59.66</v>
      </c>
      <c r="H36" s="74"/>
    </row>
    <row r="37" customFormat="false" ht="14.25" hidden="false" customHeight="false" outlineLevel="0" collapsed="false">
      <c r="A37" s="67" t="s">
        <v>55</v>
      </c>
      <c r="B37" s="68"/>
      <c r="C37" s="68"/>
      <c r="D37" s="68"/>
      <c r="E37" s="69" t="n">
        <v>63.95</v>
      </c>
      <c r="F37" s="69" t="n">
        <v>65.25</v>
      </c>
      <c r="G37" s="69" t="n">
        <v>64.64</v>
      </c>
      <c r="H37" s="74"/>
    </row>
    <row r="38" customFormat="false" ht="14.25" hidden="false" customHeight="false" outlineLevel="0" collapsed="false">
      <c r="A38" s="67" t="s">
        <v>56</v>
      </c>
      <c r="B38" s="68"/>
      <c r="C38" s="68"/>
      <c r="D38" s="68"/>
      <c r="E38" s="70" t="s">
        <v>59</v>
      </c>
      <c r="F38" s="76"/>
      <c r="G38" s="76"/>
      <c r="H38" s="74"/>
    </row>
    <row r="39" customFormat="false" ht="14.25" hidden="false" customHeight="false" outlineLevel="0" collapsed="false">
      <c r="A39" s="67" t="s">
        <v>57</v>
      </c>
      <c r="B39" s="68"/>
      <c r="C39" s="68"/>
      <c r="D39" s="68"/>
      <c r="E39" s="70" t="s">
        <v>59</v>
      </c>
      <c r="F39" s="76"/>
      <c r="G39" s="76"/>
      <c r="H39" s="74"/>
    </row>
    <row r="40" customFormat="false" ht="14.25" hidden="false" customHeight="false" outlineLevel="0" collapsed="false">
      <c r="A40" s="75" t="s">
        <v>58</v>
      </c>
      <c r="B40" s="68"/>
      <c r="C40" s="68"/>
      <c r="D40" s="68"/>
      <c r="E40" s="70" t="s">
        <v>59</v>
      </c>
      <c r="F40" s="76"/>
      <c r="G40" s="76"/>
      <c r="H40" s="74"/>
    </row>
    <row r="41" customFormat="false" ht="14.25" hidden="false" customHeight="false" outlineLevel="0" collapsed="false">
      <c r="A41" s="67" t="s">
        <v>60</v>
      </c>
      <c r="B41" s="68"/>
      <c r="C41" s="68"/>
      <c r="D41" s="68"/>
      <c r="E41" s="70" t="s">
        <v>59</v>
      </c>
      <c r="F41" s="76"/>
      <c r="G41" s="76"/>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61.9366875352777</v>
      </c>
      <c r="F54" s="91" t="n">
        <f aca="false">+F55/C32*100</f>
        <v>62.9843293900753</v>
      </c>
      <c r="G54" s="91" t="n">
        <f aca="false">+G55/D32*100</f>
        <v>62.4905827429145</v>
      </c>
      <c r="H54" s="92"/>
    </row>
    <row r="55" customFormat="false" ht="14.25" hidden="false" customHeight="false" outlineLevel="0" collapsed="false">
      <c r="A55" s="3"/>
      <c r="B55" s="3"/>
      <c r="C55" s="59" t="s">
        <v>72</v>
      </c>
      <c r="D55" s="59"/>
      <c r="E55" s="61" t="n">
        <f aca="false">+E32+E53</f>
        <v>143747</v>
      </c>
      <c r="F55" s="61" t="n">
        <f aca="false">+F32+F53</f>
        <v>163986</v>
      </c>
      <c r="G55" s="61" t="n">
        <f aca="false">+G32+G53</f>
        <v>307733</v>
      </c>
      <c r="H55" s="92"/>
    </row>
  </sheetData>
  <mergeCells count="3">
    <mergeCell ref="C53:D53"/>
    <mergeCell ref="C54:D54"/>
    <mergeCell ref="C55:D55"/>
  </mergeCells>
  <printOptions headings="false" gridLines="false" gridLinesSet="true" horizontalCentered="false" verticalCentered="false"/>
  <pageMargins left="0.6"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0" colorId="64" zoomScale="87" zoomScaleNormal="87" zoomScalePageLayoutView="100" workbookViewId="0">
      <selection pane="topLeft" activeCell="F7" activeCellId="0" sqref="F7"/>
    </sheetView>
  </sheetViews>
  <sheetFormatPr defaultColWidth="10.65625" defaultRowHeight="14.25" zeroHeight="false" outlineLevelRow="0" outlineLevelCol="0"/>
  <cols>
    <col collapsed="false" customWidth="true" hidden="false" outlineLevel="0" max="1" min="1" style="65" width="20.65"/>
    <col collapsed="false" customWidth="false" hidden="false" outlineLevel="0" max="7" min="2" style="65" width="10.65"/>
    <col collapsed="false" customWidth="true" hidden="false" outlineLevel="0" max="8" min="8" style="65" width="13.77"/>
    <col collapsed="false" customWidth="false" hidden="false" outlineLevel="0" max="257" min="9" style="65" width="10.65"/>
  </cols>
  <sheetData>
    <row r="1" customFormat="false" ht="14.25" hidden="false" customHeight="false" outlineLevel="0" collapsed="false">
      <c r="A1" s="64" t="s">
        <v>66</v>
      </c>
    </row>
    <row r="3" customFormat="false" ht="14.25" hidden="false" customHeight="false" outlineLevel="0" collapsed="false">
      <c r="A3" s="75" t="s">
        <v>3</v>
      </c>
      <c r="B3" s="7" t="str">
        <f aca="false">１９時３０!B3</f>
        <v>当日有権者数（7月10日推計）</v>
      </c>
      <c r="C3" s="9"/>
      <c r="D3" s="9"/>
      <c r="E3" s="10"/>
      <c r="F3" s="11" t="s">
        <v>20</v>
      </c>
      <c r="G3" s="9"/>
      <c r="H3" s="14"/>
    </row>
    <row r="4" customFormat="false" ht="14.25" hidden="false" customHeight="false" outlineLevel="0" collapsed="false">
      <c r="A4" s="74"/>
      <c r="B4" s="16" t="s">
        <v>21</v>
      </c>
      <c r="C4" s="17" t="s">
        <v>22</v>
      </c>
      <c r="D4" s="17" t="s">
        <v>23</v>
      </c>
      <c r="E4" s="18" t="s">
        <v>21</v>
      </c>
      <c r="F4" s="17" t="s">
        <v>22</v>
      </c>
      <c r="G4" s="17" t="s">
        <v>23</v>
      </c>
      <c r="H4" s="14"/>
    </row>
    <row r="5" customFormat="false" ht="14.25" hidden="false" customHeight="false" outlineLevel="0" collapsed="false">
      <c r="A5" s="79" t="str">
        <f aca="false">１９時３０!A5</f>
        <v>  鳥取市第5投票区</v>
      </c>
      <c r="B5" s="20"/>
      <c r="C5" s="21"/>
      <c r="D5" s="22"/>
      <c r="E5" s="23"/>
      <c r="F5" s="21"/>
      <c r="G5" s="22"/>
      <c r="H5" s="14"/>
    </row>
    <row r="6" customFormat="false" ht="14.25" hidden="false" customHeight="false" outlineLevel="0" collapsed="false">
      <c r="A6" s="80" t="str">
        <f aca="false">１９時３０!A6</f>
        <v>  （鳥取市立西中学校）</v>
      </c>
      <c r="B6" s="25" t="n">
        <f aca="false">推定率!B6</f>
        <v>1755</v>
      </c>
      <c r="C6" s="26" t="n">
        <f aca="false">推定率!C6</f>
        <v>2083</v>
      </c>
      <c r="D6" s="27" t="n">
        <f aca="false">B6+C6</f>
        <v>3838</v>
      </c>
      <c r="E6" s="28" t="n">
        <v>976</v>
      </c>
      <c r="F6" s="26" t="n">
        <v>1177</v>
      </c>
      <c r="G6" s="27" t="n">
        <f aca="false">E6+F6</f>
        <v>2153</v>
      </c>
      <c r="H6" s="14"/>
    </row>
    <row r="7" customFormat="false" ht="14.25" hidden="false" customHeight="false" outlineLevel="0" collapsed="false">
      <c r="A7" s="67" t="str">
        <f aca="false">１９時３０!A7</f>
        <v>  米子市第4投票区</v>
      </c>
      <c r="B7" s="29"/>
      <c r="C7" s="30"/>
      <c r="D7" s="31"/>
      <c r="E7" s="32"/>
      <c r="F7" s="30"/>
      <c r="G7" s="82"/>
      <c r="H7" s="14"/>
    </row>
    <row r="8" customFormat="false" ht="14.25" hidden="false" customHeight="false" outlineLevel="0" collapsed="false">
      <c r="A8" s="80" t="str">
        <f aca="false">１９時３０!A8</f>
        <v>  （米子市明道公民館）</v>
      </c>
      <c r="B8" s="25" t="n">
        <f aca="false">推定率!B8</f>
        <v>999</v>
      </c>
      <c r="C8" s="26" t="n">
        <f aca="false">推定率!C8</f>
        <v>1250</v>
      </c>
      <c r="D8" s="27" t="n">
        <f aca="false">B8+C8</f>
        <v>2249</v>
      </c>
      <c r="E8" s="28" t="n">
        <v>551</v>
      </c>
      <c r="F8" s="26" t="n">
        <v>680</v>
      </c>
      <c r="G8" s="27" t="n">
        <f aca="false">E8+F8</f>
        <v>1231</v>
      </c>
      <c r="H8" s="14"/>
    </row>
    <row r="9" customFormat="false" ht="14.25" hidden="false" customHeight="false" outlineLevel="0" collapsed="false">
      <c r="A9" s="67" t="str">
        <f aca="false">１９時３０!A9</f>
        <v>岩美町浦富第3投票区</v>
      </c>
      <c r="B9" s="81"/>
      <c r="C9" s="35"/>
      <c r="D9" s="31"/>
      <c r="E9" s="32"/>
      <c r="F9" s="30"/>
      <c r="G9" s="82"/>
      <c r="H9" s="14"/>
    </row>
    <row r="10" customFormat="false" ht="14.25" hidden="false" customHeight="false" outlineLevel="0" collapsed="false">
      <c r="A10" s="80" t="str">
        <f aca="false">１９時３０!A10</f>
        <v>　（岩美町中央公民館）</v>
      </c>
      <c r="B10" s="25" t="n">
        <f aca="false">推定率!B10</f>
        <v>505</v>
      </c>
      <c r="C10" s="26" t="n">
        <f aca="false">推定率!C10</f>
        <v>519</v>
      </c>
      <c r="D10" s="27" t="n">
        <f aca="false">B10+C10</f>
        <v>1024</v>
      </c>
      <c r="E10" s="28" t="n">
        <v>248</v>
      </c>
      <c r="F10" s="26" t="n">
        <v>265</v>
      </c>
      <c r="G10" s="27" t="n">
        <f aca="false">E10+F10</f>
        <v>513</v>
      </c>
      <c r="H10" s="14"/>
    </row>
    <row r="11" customFormat="false" ht="14.25" hidden="false" customHeight="false" outlineLevel="0" collapsed="false">
      <c r="A11" s="67" t="str">
        <f aca="false">１９時３０!A11</f>
        <v>河原町曳田投票区</v>
      </c>
      <c r="B11" s="81"/>
      <c r="C11" s="35"/>
      <c r="D11" s="31"/>
      <c r="E11" s="32"/>
      <c r="F11" s="30"/>
      <c r="G11" s="82"/>
      <c r="H11" s="14"/>
    </row>
    <row r="12" customFormat="false" ht="14.25" hidden="false" customHeight="false" outlineLevel="0" collapsed="false">
      <c r="A12" s="80" t="str">
        <f aca="false">１９時３０!A12</f>
        <v>　（八上保育所）</v>
      </c>
      <c r="B12" s="25" t="n">
        <f aca="false">推定率!B12</f>
        <v>288</v>
      </c>
      <c r="C12" s="26" t="n">
        <f aca="false">推定率!C12</f>
        <v>327</v>
      </c>
      <c r="D12" s="27" t="n">
        <f aca="false">B12+C12</f>
        <v>615</v>
      </c>
      <c r="E12" s="28" t="n">
        <v>176</v>
      </c>
      <c r="F12" s="26" t="n">
        <v>201</v>
      </c>
      <c r="G12" s="27" t="n">
        <f aca="false">E12+F12</f>
        <v>377</v>
      </c>
      <c r="H12" s="14"/>
    </row>
    <row r="13" customFormat="false" ht="14.25" hidden="false" customHeight="false" outlineLevel="0" collapsed="false">
      <c r="A13" s="67" t="str">
        <f aca="false">１９時３０!A13</f>
        <v>  八東町第10投票区</v>
      </c>
      <c r="B13" s="81"/>
      <c r="C13" s="35"/>
      <c r="D13" s="31"/>
      <c r="E13" s="32"/>
      <c r="F13" s="30"/>
      <c r="G13" s="82"/>
      <c r="H13" s="14"/>
    </row>
    <row r="14" customFormat="false" ht="14.25" hidden="false" customHeight="false" outlineLevel="0" collapsed="false">
      <c r="A14" s="80" t="str">
        <f aca="false">１９時３０!A14</f>
        <v>  （北山公民館）</v>
      </c>
      <c r="B14" s="25" t="n">
        <f aca="false">推定率!B14</f>
        <v>394</v>
      </c>
      <c r="C14" s="26" t="n">
        <f aca="false">推定率!C14</f>
        <v>427</v>
      </c>
      <c r="D14" s="27" t="n">
        <f aca="false">B14+C14</f>
        <v>821</v>
      </c>
      <c r="E14" s="28" t="n">
        <v>226</v>
      </c>
      <c r="F14" s="26" t="n">
        <v>250</v>
      </c>
      <c r="G14" s="27" t="n">
        <f aca="false">E14+F14</f>
        <v>476</v>
      </c>
      <c r="H14" s="14"/>
    </row>
    <row r="15" customFormat="false" ht="14.25" hidden="false" customHeight="false" outlineLevel="0" collapsed="false">
      <c r="A15" s="67" t="str">
        <f aca="false">１９時３０!A15</f>
        <v>  鹿野町第1投票区</v>
      </c>
      <c r="B15" s="81"/>
      <c r="C15" s="35"/>
      <c r="D15" s="31"/>
      <c r="E15" s="32"/>
      <c r="F15" s="30"/>
      <c r="G15" s="82"/>
      <c r="H15" s="14"/>
    </row>
    <row r="16" customFormat="false" ht="14.25" hidden="false" customHeight="false" outlineLevel="0" collapsed="false">
      <c r="A16" s="80" t="str">
        <f aca="false">１９時３０!A16</f>
        <v>  （旧鹿野小学校）</v>
      </c>
      <c r="B16" s="25" t="n">
        <f aca="false">推定率!B16</f>
        <v>650</v>
      </c>
      <c r="C16" s="26" t="n">
        <f aca="false">推定率!C16</f>
        <v>755</v>
      </c>
      <c r="D16" s="27" t="n">
        <f aca="false">B16+C16</f>
        <v>1405</v>
      </c>
      <c r="E16" s="28" t="n">
        <v>415</v>
      </c>
      <c r="F16" s="26" t="n">
        <v>468</v>
      </c>
      <c r="G16" s="27" t="n">
        <f aca="false">E16+F16</f>
        <v>883</v>
      </c>
      <c r="H16" s="14"/>
    </row>
    <row r="17" customFormat="false" ht="14.25" hidden="false" customHeight="false" outlineLevel="0" collapsed="false">
      <c r="A17" s="67" t="str">
        <f aca="false">１９時３０!A17</f>
        <v>  大栄町第17投票区</v>
      </c>
      <c r="B17" s="81"/>
      <c r="C17" s="35"/>
      <c r="D17" s="31"/>
      <c r="E17" s="32"/>
      <c r="F17" s="30"/>
      <c r="G17" s="82"/>
      <c r="H17" s="14"/>
    </row>
    <row r="18" customFormat="false" ht="14.25" hidden="false" customHeight="false" outlineLevel="0" collapsed="false">
      <c r="A18" s="80" t="str">
        <f aca="false">１９時３０!A18</f>
        <v>  （大谷公民館）</v>
      </c>
      <c r="B18" s="25" t="n">
        <f aca="false">推定率!B18</f>
        <v>385</v>
      </c>
      <c r="C18" s="26" t="n">
        <f aca="false">推定率!C18</f>
        <v>437</v>
      </c>
      <c r="D18" s="27" t="n">
        <f aca="false">B18+C18</f>
        <v>822</v>
      </c>
      <c r="E18" s="28" t="n">
        <v>234</v>
      </c>
      <c r="F18" s="26" t="n">
        <v>272</v>
      </c>
      <c r="G18" s="27" t="n">
        <f aca="false">E18+F18</f>
        <v>506</v>
      </c>
      <c r="H18" s="14"/>
    </row>
    <row r="19" customFormat="false" ht="14.25" hidden="false" customHeight="false" outlineLevel="0" collapsed="false">
      <c r="A19" s="67" t="str">
        <f aca="false">１９時３０!A19</f>
        <v>  赤碕町第2投票区</v>
      </c>
      <c r="B19" s="81"/>
      <c r="C19" s="35"/>
      <c r="D19" s="31"/>
      <c r="E19" s="32"/>
      <c r="F19" s="30"/>
      <c r="G19" s="82"/>
      <c r="H19" s="14"/>
    </row>
    <row r="20" customFormat="false" ht="14.25" hidden="false" customHeight="false" outlineLevel="0" collapsed="false">
      <c r="A20" s="80" t="str">
        <f aca="false">１９時３０!A20</f>
        <v>  （赤碕地区公民館）</v>
      </c>
      <c r="B20" s="25" t="n">
        <f aca="false">推定率!B20</f>
        <v>400</v>
      </c>
      <c r="C20" s="26" t="n">
        <f aca="false">推定率!C20</f>
        <v>474</v>
      </c>
      <c r="D20" s="27" t="n">
        <f aca="false">B20+C20</f>
        <v>874</v>
      </c>
      <c r="E20" s="28" t="n">
        <v>251</v>
      </c>
      <c r="F20" s="26" t="n">
        <v>311</v>
      </c>
      <c r="G20" s="27" t="n">
        <f aca="false">E20+F20</f>
        <v>562</v>
      </c>
      <c r="H20" s="14"/>
    </row>
    <row r="21" customFormat="false" ht="14.25" hidden="false" customHeight="false" outlineLevel="0" collapsed="false">
      <c r="A21" s="67" t="str">
        <f aca="false">１９時３０!A21</f>
        <v>  岸本町第4投票区</v>
      </c>
      <c r="B21" s="81"/>
      <c r="C21" s="35"/>
      <c r="D21" s="31"/>
      <c r="E21" s="32"/>
      <c r="F21" s="30"/>
      <c r="G21" s="82"/>
      <c r="H21" s="14"/>
    </row>
    <row r="22" customFormat="false" ht="14.25" hidden="false" customHeight="false" outlineLevel="0" collapsed="false">
      <c r="A22" s="80" t="str">
        <f aca="false">１９時３０!A22</f>
        <v>  （岸本町中央公民館）</v>
      </c>
      <c r="B22" s="25" t="n">
        <f aca="false">推定率!B22</f>
        <v>728</v>
      </c>
      <c r="C22" s="26" t="n">
        <f aca="false">推定率!C22</f>
        <v>783</v>
      </c>
      <c r="D22" s="27" t="n">
        <f aca="false">B22+C22</f>
        <v>1511</v>
      </c>
      <c r="E22" s="28" t="n">
        <v>430</v>
      </c>
      <c r="F22" s="26" t="n">
        <v>496</v>
      </c>
      <c r="G22" s="27" t="n">
        <f aca="false">E22+F22</f>
        <v>926</v>
      </c>
      <c r="H22" s="14"/>
    </row>
    <row r="23" customFormat="false" ht="14.25" hidden="false" customHeight="false" outlineLevel="0" collapsed="false">
      <c r="A23" s="67" t="str">
        <f aca="false">１９時３０!A23</f>
        <v>  名和町第9投票区</v>
      </c>
      <c r="B23" s="81"/>
      <c r="C23" s="35"/>
      <c r="D23" s="31"/>
      <c r="E23" s="32"/>
      <c r="F23" s="30"/>
      <c r="G23" s="82"/>
      <c r="H23" s="14"/>
    </row>
    <row r="24" customFormat="false" ht="14.25" hidden="false" customHeight="false" outlineLevel="0" collapsed="false">
      <c r="A24" s="80" t="str">
        <f aca="false">１９時３０!A24</f>
        <v> （名和町漁村センター）</v>
      </c>
      <c r="B24" s="25" t="n">
        <f aca="false">推定率!B24</f>
        <v>371</v>
      </c>
      <c r="C24" s="26" t="n">
        <f aca="false">推定率!C24</f>
        <v>467</v>
      </c>
      <c r="D24" s="27" t="n">
        <f aca="false">B24+C24</f>
        <v>838</v>
      </c>
      <c r="E24" s="28" t="n">
        <v>235</v>
      </c>
      <c r="F24" s="26" t="n">
        <v>299</v>
      </c>
      <c r="G24" s="27" t="n">
        <f aca="false">E24+F24</f>
        <v>534</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3742</v>
      </c>
      <c r="F26" s="27" t="n">
        <f aca="false">SUM(F6:F24)</f>
        <v>4419</v>
      </c>
      <c r="G26" s="27" t="n">
        <f aca="false">E26+F26</f>
        <v>8161</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57.79</v>
      </c>
      <c r="F29" s="50" t="n">
        <f aca="false">ROUND(F26/推定率!$C$26*100,2)</f>
        <v>58.75</v>
      </c>
      <c r="G29" s="50" t="n">
        <f aca="false">ROUND(+G32/推定率!$D$32*100,2)</f>
        <v>58.3</v>
      </c>
      <c r="H29" s="103" t="s">
        <v>46</v>
      </c>
    </row>
    <row r="30" customFormat="false" ht="14.25" hidden="false" customHeight="false" outlineLevel="0" collapsed="false">
      <c r="A30" s="74"/>
      <c r="B30" s="44"/>
      <c r="C30" s="45"/>
      <c r="D30" s="45"/>
      <c r="E30" s="46"/>
      <c r="F30" s="45"/>
      <c r="G30" s="45"/>
      <c r="H30" s="104"/>
    </row>
    <row r="31" customFormat="false" ht="14.25" hidden="false" customHeight="false" outlineLevel="0" collapsed="false">
      <c r="A31" s="68"/>
      <c r="B31" s="52" t="s">
        <v>47</v>
      </c>
      <c r="C31" s="53"/>
      <c r="D31" s="53"/>
      <c r="E31" s="41"/>
      <c r="F31" s="31"/>
      <c r="G31" s="31"/>
      <c r="H31" s="10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134123</v>
      </c>
      <c r="F32" s="27" t="n">
        <f aca="false">ROUND(+推定率!$C$32*F29/100,0)</f>
        <v>152962</v>
      </c>
      <c r="G32" s="27" t="n">
        <f aca="false">E32+F32</f>
        <v>287085</v>
      </c>
      <c r="H32" s="105"/>
    </row>
    <row r="33" customFormat="false" ht="14.25" hidden="false" customHeight="false" outlineLevel="0" collapsed="false">
      <c r="A33" s="74"/>
      <c r="B33" s="44"/>
      <c r="C33" s="45"/>
      <c r="D33" s="45"/>
      <c r="E33" s="46"/>
      <c r="F33" s="45"/>
      <c r="G33" s="45"/>
      <c r="H33" s="104"/>
    </row>
    <row r="34" customFormat="false" ht="14.25" hidden="false" customHeight="false" outlineLevel="0" collapsed="false">
      <c r="A34" s="9"/>
      <c r="B34" s="9"/>
      <c r="C34" s="9"/>
      <c r="D34" s="9"/>
      <c r="E34" s="8"/>
      <c r="F34" s="9"/>
      <c r="G34" s="9"/>
      <c r="H34" s="106"/>
    </row>
    <row r="35" customFormat="false" ht="14.25" hidden="false" customHeight="false" outlineLevel="0" collapsed="false">
      <c r="A35" s="3"/>
      <c r="B35" s="3"/>
      <c r="C35" s="3"/>
      <c r="D35" s="3"/>
      <c r="E35" s="1"/>
      <c r="F35" s="3"/>
      <c r="G35" s="3"/>
      <c r="H35" s="106"/>
    </row>
    <row r="36" customFormat="false" ht="14.25" hidden="false" customHeight="false" outlineLevel="0" collapsed="false">
      <c r="C36" s="64" t="s">
        <v>74</v>
      </c>
      <c r="E36" s="66" t="n">
        <v>65.94</v>
      </c>
      <c r="F36" s="66" t="n">
        <v>67.35</v>
      </c>
      <c r="G36" s="66" t="n">
        <v>66.68</v>
      </c>
      <c r="H36" s="106"/>
    </row>
    <row r="37" customFormat="false" ht="14.25" hidden="false" customHeight="false" outlineLevel="0" collapsed="false">
      <c r="A37" s="67" t="s">
        <v>53</v>
      </c>
      <c r="B37" s="68"/>
      <c r="C37" s="68"/>
      <c r="D37" s="68"/>
      <c r="E37" s="69" t="n">
        <f aca="false">推定率!AX38</f>
        <v>64.71</v>
      </c>
      <c r="F37" s="69" t="n">
        <f aca="false">推定率!AY38</f>
        <v>65.96</v>
      </c>
      <c r="G37" s="69" t="n">
        <f aca="false">推定率!AZ38</f>
        <v>65.37</v>
      </c>
      <c r="H37" s="107" t="s">
        <v>46</v>
      </c>
    </row>
    <row r="38" customFormat="false" ht="14.25" hidden="false" customHeight="false" outlineLevel="0" collapsed="false">
      <c r="A38" s="67" t="s">
        <v>55</v>
      </c>
      <c r="B38" s="68"/>
      <c r="C38" s="68"/>
      <c r="D38" s="68"/>
      <c r="E38" s="69" t="n">
        <v>70.71</v>
      </c>
      <c r="F38" s="69" t="n">
        <v>72</v>
      </c>
      <c r="G38" s="69" t="n">
        <v>71.39</v>
      </c>
      <c r="H38" s="107" t="s">
        <v>46</v>
      </c>
    </row>
    <row r="39" customFormat="false" ht="14.25" hidden="false" customHeight="false" outlineLevel="0" collapsed="false">
      <c r="A39" s="67" t="s">
        <v>56</v>
      </c>
      <c r="B39" s="68"/>
      <c r="C39" s="68"/>
      <c r="D39" s="68"/>
      <c r="E39" s="70" t="s">
        <v>59</v>
      </c>
      <c r="F39" s="76"/>
      <c r="G39" s="76"/>
      <c r="H39" s="80"/>
    </row>
    <row r="40" customFormat="false" ht="14.25" hidden="false" customHeight="false" outlineLevel="0" collapsed="false">
      <c r="A40" s="67" t="s">
        <v>57</v>
      </c>
      <c r="B40" s="68"/>
      <c r="C40" s="68"/>
      <c r="D40" s="68"/>
      <c r="E40" s="70" t="s">
        <v>59</v>
      </c>
      <c r="F40" s="76"/>
      <c r="G40" s="76"/>
      <c r="H40" s="80"/>
    </row>
    <row r="41" customFormat="false" ht="14.25" hidden="false" customHeight="false" outlineLevel="0" collapsed="false">
      <c r="A41" s="75" t="s">
        <v>58</v>
      </c>
      <c r="B41" s="68"/>
      <c r="C41" s="68"/>
      <c r="D41" s="68"/>
      <c r="E41" s="70" t="s">
        <v>59</v>
      </c>
      <c r="F41" s="76"/>
      <c r="G41" s="76"/>
      <c r="H41" s="80"/>
    </row>
    <row r="42" customFormat="false" ht="14.25" hidden="false" customHeight="false" outlineLevel="0" collapsed="false">
      <c r="A42" s="67" t="s">
        <v>60</v>
      </c>
      <c r="B42" s="68"/>
      <c r="C42" s="68"/>
      <c r="D42" s="68"/>
      <c r="E42" s="70" t="s">
        <v>59</v>
      </c>
      <c r="F42" s="76"/>
      <c r="G42" s="76"/>
      <c r="H42" s="74"/>
    </row>
    <row r="43" customFormat="false" ht="14.25" hidden="false" customHeight="false" outlineLevel="0" collapsed="false">
      <c r="A43" s="9"/>
      <c r="B43" s="9"/>
      <c r="C43" s="9"/>
      <c r="D43" s="9"/>
      <c r="E43" s="9"/>
      <c r="F43" s="9"/>
      <c r="G43" s="9"/>
    </row>
    <row r="44" s="1" customFormat="true" ht="14.25" hidden="false" customHeight="false" outlineLevel="0" collapsed="false">
      <c r="A44" s="64" t="s">
        <v>61</v>
      </c>
    </row>
    <row r="46" customFormat="false" ht="14.25" hidden="false" customHeight="false" outlineLevel="0" collapsed="false">
      <c r="A46" s="64" t="s">
        <v>62</v>
      </c>
    </row>
    <row r="47" customFormat="false" ht="14.25" hidden="false" customHeight="false" outlineLevel="0" collapsed="false">
      <c r="A47" s="77"/>
      <c r="B47" s="78" t="s">
        <v>63</v>
      </c>
      <c r="C47" s="77"/>
      <c r="D47" s="77"/>
      <c r="E47" s="77"/>
    </row>
    <row r="49" customFormat="false" ht="14.25" hidden="false" customHeight="false" outlineLevel="0" collapsed="false">
      <c r="A49" s="64" t="s">
        <v>64</v>
      </c>
    </row>
    <row r="51" s="1" customFormat="true" ht="14.25" hidden="false" customHeight="false" outlineLevel="0" collapsed="false">
      <c r="A51" s="64" t="s">
        <v>65</v>
      </c>
    </row>
    <row r="54" s="1" customFormat="true" ht="14.25" hidden="false" customHeight="false" outlineLevel="0" collapsed="false">
      <c r="A54" s="3"/>
      <c r="B54" s="87" t="s">
        <v>69</v>
      </c>
      <c r="C54" s="59" t="s">
        <v>70</v>
      </c>
      <c r="D54" s="59"/>
      <c r="E54" s="88" t="n">
        <f aca="false">推定率!E34</f>
        <v>15426</v>
      </c>
      <c r="F54" s="88" t="n">
        <f aca="false">推定率!F34</f>
        <v>17612</v>
      </c>
      <c r="G54" s="89" t="n">
        <f aca="false">SUM(E54:F54)</f>
        <v>33038</v>
      </c>
    </row>
    <row r="55" s="1" customFormat="true" ht="14.25" hidden="false" customHeight="false" outlineLevel="0" collapsed="false">
      <c r="A55" s="3"/>
      <c r="B55" s="3"/>
      <c r="C55" s="90" t="s">
        <v>71</v>
      </c>
      <c r="D55" s="90"/>
      <c r="E55" s="91" t="n">
        <f aca="false">+E56/B32*100</f>
        <v>64.4366121325193</v>
      </c>
      <c r="F55" s="91" t="n">
        <f aca="false">+F56/C32*100</f>
        <v>65.5146719926256</v>
      </c>
      <c r="G55" s="91" t="n">
        <f aca="false">+G56/D32*100</f>
        <v>65.0065895416156</v>
      </c>
      <c r="H55" s="92"/>
    </row>
    <row r="56" s="1" customFormat="true" ht="14.25" hidden="false" customHeight="false" outlineLevel="0" collapsed="false">
      <c r="A56" s="3"/>
      <c r="B56" s="3"/>
      <c r="C56" s="59" t="s">
        <v>72</v>
      </c>
      <c r="D56" s="59"/>
      <c r="E56" s="61" t="n">
        <f aca="false">+E32+E54</f>
        <v>149549</v>
      </c>
      <c r="F56" s="61" t="n">
        <f aca="false">+F32+F54</f>
        <v>170574</v>
      </c>
      <c r="G56" s="61" t="n">
        <f aca="false">+G32+G54</f>
        <v>320123</v>
      </c>
      <c r="H56" s="92"/>
    </row>
  </sheetData>
  <mergeCells count="3">
    <mergeCell ref="C54:D54"/>
    <mergeCell ref="C55:D55"/>
    <mergeCell ref="C56:D56"/>
  </mergeCells>
  <printOptions headings="false" gridLines="false" gridLinesSet="true" horizontalCentered="false" verticalCentered="false"/>
  <pageMargins left="0.590277777777778" right="0.5" top="0.511805555555556" bottom="0.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F25" activeCellId="0" sqref="F2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推定率!B3</f>
        <v>当日有権者数（7月10日推計）</v>
      </c>
      <c r="C3" s="9"/>
      <c r="D3" s="9"/>
      <c r="E3" s="12" t="s">
        <v>67</v>
      </c>
      <c r="F3" s="8"/>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推定率!A5</f>
        <v>  鳥取市第5投票区</v>
      </c>
      <c r="B5" s="20"/>
      <c r="C5" s="21"/>
      <c r="D5" s="22"/>
      <c r="E5" s="23"/>
      <c r="F5" s="21"/>
      <c r="G5" s="22"/>
      <c r="H5" s="14"/>
    </row>
    <row r="6" customFormat="false" ht="14.1" hidden="false" customHeight="true" outlineLevel="0" collapsed="false">
      <c r="A6" s="80" t="str">
        <f aca="false">推定率!A6</f>
        <v>  （鳥取市立西中学校）</v>
      </c>
      <c r="B6" s="25" t="n">
        <f aca="false">推定率!B6</f>
        <v>1755</v>
      </c>
      <c r="C6" s="26" t="n">
        <f aca="false">推定率!C6</f>
        <v>2083</v>
      </c>
      <c r="D6" s="27" t="n">
        <f aca="false">B6+C6</f>
        <v>3838</v>
      </c>
      <c r="E6" s="28" t="n">
        <v>140</v>
      </c>
      <c r="F6" s="26" t="n">
        <v>130</v>
      </c>
      <c r="G6" s="27" t="n">
        <f aca="false">E6+F6</f>
        <v>270</v>
      </c>
      <c r="H6" s="14"/>
    </row>
    <row r="7" customFormat="false" ht="14.1" hidden="false" customHeight="true" outlineLevel="0" collapsed="false">
      <c r="A7" s="67" t="str">
        <f aca="false">推定率!A7</f>
        <v>  米子市第4投票区</v>
      </c>
      <c r="B7" s="29"/>
      <c r="C7" s="30"/>
      <c r="D7" s="31"/>
      <c r="E7" s="32"/>
      <c r="F7" s="30"/>
      <c r="G7" s="31"/>
      <c r="H7" s="14"/>
    </row>
    <row r="8" customFormat="false" ht="14.1" hidden="false" customHeight="true" outlineLevel="0" collapsed="false">
      <c r="A8" s="80" t="str">
        <f aca="false">推定率!A8</f>
        <v>  （米子市明道公民館）</v>
      </c>
      <c r="B8" s="25" t="n">
        <f aca="false">推定率!B8</f>
        <v>999</v>
      </c>
      <c r="C8" s="26" t="n">
        <f aca="false">推定率!C8</f>
        <v>1250</v>
      </c>
      <c r="D8" s="27" t="n">
        <f aca="false">B8+C8</f>
        <v>2249</v>
      </c>
      <c r="E8" s="28" t="n">
        <v>92</v>
      </c>
      <c r="F8" s="26" t="n">
        <v>87</v>
      </c>
      <c r="G8" s="27" t="n">
        <f aca="false">E8+F8</f>
        <v>179</v>
      </c>
      <c r="H8" s="14"/>
    </row>
    <row r="9" customFormat="false" ht="14.1" hidden="false" customHeight="true" outlineLevel="0" collapsed="false">
      <c r="A9" s="67" t="str">
        <f aca="false">推定率!A9</f>
        <v>岩美町浦富第3投票区</v>
      </c>
      <c r="B9" s="81"/>
      <c r="C9" s="35"/>
      <c r="D9" s="31"/>
      <c r="E9" s="32"/>
      <c r="F9" s="30"/>
      <c r="G9" s="31"/>
      <c r="H9" s="14"/>
    </row>
    <row r="10" customFormat="false" ht="14.1" hidden="false" customHeight="true" outlineLevel="0" collapsed="false">
      <c r="A10" s="80" t="str">
        <f aca="false">推定率!A10</f>
        <v>　（岩美町中央公民館）</v>
      </c>
      <c r="B10" s="25" t="n">
        <f aca="false">推定率!B10</f>
        <v>505</v>
      </c>
      <c r="C10" s="26" t="n">
        <f aca="false">推定率!C10</f>
        <v>519</v>
      </c>
      <c r="D10" s="27" t="n">
        <f aca="false">B10+C10</f>
        <v>1024</v>
      </c>
      <c r="E10" s="28" t="n">
        <v>55</v>
      </c>
      <c r="F10" s="26" t="n">
        <v>35</v>
      </c>
      <c r="G10" s="27" t="n">
        <f aca="false">E10+F10</f>
        <v>90</v>
      </c>
      <c r="H10" s="14"/>
    </row>
    <row r="11" customFormat="false" ht="14.1" hidden="false" customHeight="true" outlineLevel="0" collapsed="false">
      <c r="A11" s="67" t="str">
        <f aca="false">推定率!A11</f>
        <v>河原町曳田投票区</v>
      </c>
      <c r="B11" s="81"/>
      <c r="C11" s="35"/>
      <c r="D11" s="31"/>
      <c r="E11" s="32"/>
      <c r="F11" s="30"/>
      <c r="G11" s="82"/>
      <c r="H11" s="14"/>
    </row>
    <row r="12" customFormat="false" ht="14.1" hidden="false" customHeight="true" outlineLevel="0" collapsed="false">
      <c r="A12" s="80" t="str">
        <f aca="false">推定率!A12</f>
        <v>　（八上保育所）</v>
      </c>
      <c r="B12" s="25" t="n">
        <f aca="false">推定率!B12</f>
        <v>288</v>
      </c>
      <c r="C12" s="26" t="n">
        <f aca="false">推定率!C12</f>
        <v>327</v>
      </c>
      <c r="D12" s="27" t="n">
        <f aca="false">B12+C12</f>
        <v>615</v>
      </c>
      <c r="E12" s="28" t="n">
        <v>32</v>
      </c>
      <c r="F12" s="26" t="n">
        <v>35</v>
      </c>
      <c r="G12" s="27" t="n">
        <f aca="false">E12+F12</f>
        <v>67</v>
      </c>
      <c r="H12" s="14"/>
    </row>
    <row r="13" customFormat="false" ht="14.1" hidden="false" customHeight="true" outlineLevel="0" collapsed="false">
      <c r="A13" s="67" t="str">
        <f aca="false">推定率!A13</f>
        <v>  八東町第10投票区</v>
      </c>
      <c r="B13" s="81"/>
      <c r="C13" s="35"/>
      <c r="D13" s="31"/>
      <c r="E13" s="32"/>
      <c r="F13" s="30"/>
      <c r="G13" s="82"/>
      <c r="H13" s="14"/>
    </row>
    <row r="14" customFormat="false" ht="14.1" hidden="false" customHeight="true" outlineLevel="0" collapsed="false">
      <c r="A14" s="80" t="str">
        <f aca="false">推定率!A14</f>
        <v>  （北山公民館）</v>
      </c>
      <c r="B14" s="25" t="n">
        <f aca="false">推定率!B14</f>
        <v>394</v>
      </c>
      <c r="C14" s="26" t="n">
        <f aca="false">推定率!C14</f>
        <v>427</v>
      </c>
      <c r="D14" s="27" t="n">
        <f aca="false">B14+C14</f>
        <v>821</v>
      </c>
      <c r="E14" s="28" t="n">
        <v>57</v>
      </c>
      <c r="F14" s="26" t="n">
        <v>55</v>
      </c>
      <c r="G14" s="27" t="n">
        <f aca="false">E14+F14</f>
        <v>112</v>
      </c>
      <c r="H14" s="14"/>
    </row>
    <row r="15" customFormat="false" ht="14.1" hidden="false" customHeight="true" outlineLevel="0" collapsed="false">
      <c r="A15" s="67" t="str">
        <f aca="false">推定率!A15</f>
        <v>  鹿野町第1投票区</v>
      </c>
      <c r="B15" s="81"/>
      <c r="C15" s="35"/>
      <c r="D15" s="31"/>
      <c r="E15" s="32"/>
      <c r="F15" s="30"/>
      <c r="G15" s="82"/>
      <c r="H15" s="14"/>
    </row>
    <row r="16" customFormat="false" ht="14.1" hidden="false" customHeight="true" outlineLevel="0" collapsed="false">
      <c r="A16" s="80" t="str">
        <f aca="false">推定率!A16</f>
        <v>  （旧鹿野小学校）</v>
      </c>
      <c r="B16" s="25" t="n">
        <f aca="false">推定率!B16</f>
        <v>650</v>
      </c>
      <c r="C16" s="26" t="n">
        <f aca="false">推定率!C16</f>
        <v>755</v>
      </c>
      <c r="D16" s="27" t="n">
        <f aca="false">B16+C16</f>
        <v>1405</v>
      </c>
      <c r="E16" s="28" t="n">
        <v>116</v>
      </c>
      <c r="F16" s="26" t="n">
        <v>112</v>
      </c>
      <c r="G16" s="27" t="n">
        <f aca="false">E16+F16</f>
        <v>228</v>
      </c>
      <c r="H16" s="14"/>
    </row>
    <row r="17" customFormat="false" ht="14.25" hidden="false" customHeight="false" outlineLevel="0" collapsed="false">
      <c r="A17" s="67" t="str">
        <f aca="false">推定率!A17</f>
        <v>  大栄町第17投票区</v>
      </c>
      <c r="B17" s="81"/>
      <c r="C17" s="35"/>
      <c r="D17" s="31"/>
      <c r="E17" s="32"/>
      <c r="F17" s="30"/>
      <c r="G17" s="82"/>
      <c r="H17" s="14"/>
    </row>
    <row r="18" customFormat="false" ht="14.25" hidden="false" customHeight="false" outlineLevel="0" collapsed="false">
      <c r="A18" s="80" t="str">
        <f aca="false">推定率!A18</f>
        <v>  （大谷公民館）</v>
      </c>
      <c r="B18" s="25" t="n">
        <f aca="false">推定率!B18</f>
        <v>385</v>
      </c>
      <c r="C18" s="26" t="n">
        <f aca="false">推定率!C18</f>
        <v>437</v>
      </c>
      <c r="D18" s="27" t="n">
        <f aca="false">B18+C18</f>
        <v>822</v>
      </c>
      <c r="E18" s="28" t="n">
        <v>54</v>
      </c>
      <c r="F18" s="26" t="n">
        <v>57</v>
      </c>
      <c r="G18" s="27" t="n">
        <f aca="false">E18+F18</f>
        <v>111</v>
      </c>
      <c r="H18" s="14"/>
    </row>
    <row r="19" customFormat="false" ht="14.25" hidden="false" customHeight="false" outlineLevel="0" collapsed="false">
      <c r="A19" s="67" t="str">
        <f aca="false">推定率!A19</f>
        <v>  赤碕町第2投票区</v>
      </c>
      <c r="B19" s="81"/>
      <c r="C19" s="35"/>
      <c r="D19" s="31"/>
      <c r="E19" s="32"/>
      <c r="F19" s="30"/>
      <c r="G19" s="82"/>
      <c r="H19" s="14"/>
    </row>
    <row r="20" customFormat="false" ht="14.25" hidden="false" customHeight="false" outlineLevel="0" collapsed="false">
      <c r="A20" s="80" t="str">
        <f aca="false">推定率!A20</f>
        <v>  （赤碕地区公民館）</v>
      </c>
      <c r="B20" s="25" t="n">
        <f aca="false">推定率!B20</f>
        <v>400</v>
      </c>
      <c r="C20" s="26" t="n">
        <f aca="false">推定率!C20</f>
        <v>474</v>
      </c>
      <c r="D20" s="27" t="n">
        <f aca="false">B20+C20</f>
        <v>874</v>
      </c>
      <c r="E20" s="28" t="n">
        <v>71</v>
      </c>
      <c r="F20" s="26" t="n">
        <v>81</v>
      </c>
      <c r="G20" s="27" t="n">
        <f aca="false">E20+F20</f>
        <v>152</v>
      </c>
      <c r="H20" s="14"/>
    </row>
    <row r="21" customFormat="false" ht="14.25" hidden="false" customHeight="false" outlineLevel="0" collapsed="false">
      <c r="A21" s="67" t="str">
        <f aca="false">推定率!A21</f>
        <v>  岸本町第4投票区</v>
      </c>
      <c r="B21" s="81"/>
      <c r="C21" s="35"/>
      <c r="D21" s="31"/>
      <c r="E21" s="32"/>
      <c r="F21" s="30"/>
      <c r="G21" s="82"/>
      <c r="H21" s="14"/>
    </row>
    <row r="22" customFormat="false" ht="14.25" hidden="false" customHeight="false" outlineLevel="0" collapsed="false">
      <c r="A22" s="80" t="str">
        <f aca="false">推定率!A22</f>
        <v>  （岸本町中央公民館）</v>
      </c>
      <c r="B22" s="25" t="n">
        <f aca="false">推定率!B22</f>
        <v>728</v>
      </c>
      <c r="C22" s="26" t="n">
        <f aca="false">推定率!C22</f>
        <v>783</v>
      </c>
      <c r="D22" s="27" t="n">
        <f aca="false">B22+C22</f>
        <v>1511</v>
      </c>
      <c r="E22" s="28" t="n">
        <v>78</v>
      </c>
      <c r="F22" s="26" t="n">
        <v>79</v>
      </c>
      <c r="G22" s="27" t="n">
        <f aca="false">E22+F22</f>
        <v>157</v>
      </c>
      <c r="H22" s="14"/>
    </row>
    <row r="23" customFormat="false" ht="14.25" hidden="false" customHeight="false" outlineLevel="0" collapsed="false">
      <c r="A23" s="67" t="str">
        <f aca="false">推定率!A23</f>
        <v>  名和町第9投票区</v>
      </c>
      <c r="B23" s="81"/>
      <c r="C23" s="35"/>
      <c r="D23" s="31"/>
      <c r="E23" s="32"/>
      <c r="F23" s="30"/>
      <c r="G23" s="82"/>
      <c r="H23" s="14"/>
    </row>
    <row r="24" customFormat="false" ht="14.25" hidden="false" customHeight="false" outlineLevel="0" collapsed="false">
      <c r="A24" s="80" t="str">
        <f aca="false">推定率!A24</f>
        <v> （名和町漁村センター）</v>
      </c>
      <c r="B24" s="25" t="n">
        <f aca="false">推定率!B24</f>
        <v>371</v>
      </c>
      <c r="C24" s="26" t="n">
        <f aca="false">推定率!C24</f>
        <v>467</v>
      </c>
      <c r="D24" s="27" t="n">
        <f aca="false">B24+C24</f>
        <v>838</v>
      </c>
      <c r="E24" s="28" t="n">
        <v>64</v>
      </c>
      <c r="F24" s="26" t="n">
        <v>67</v>
      </c>
      <c r="G24" s="27" t="n">
        <f aca="false">E24+F24</f>
        <v>131</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759</v>
      </c>
      <c r="F26" s="27" t="n">
        <f aca="false">SUM(F6:F24)</f>
        <v>738</v>
      </c>
      <c r="G26" s="27" t="n">
        <f aca="false">E26+F26</f>
        <v>1497</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11.72</v>
      </c>
      <c r="F29" s="50" t="n">
        <f aca="false">ROUND(F26/推定率!$C$26*100,2)</f>
        <v>9.81</v>
      </c>
      <c r="G29" s="50" t="n">
        <f aca="false">ROUND(+G32/推定率!$D$32*100,2)</f>
        <v>10.71</v>
      </c>
      <c r="H29" s="8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27201</v>
      </c>
      <c r="F32" s="27" t="n">
        <f aca="false">ROUND(+推定率!$C$32*F29/100,0)</f>
        <v>25541</v>
      </c>
      <c r="G32" s="27" t="n">
        <f aca="false">E32+F32</f>
        <v>52742</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v>13.82</v>
      </c>
      <c r="F36" s="69" t="n">
        <v>12.99</v>
      </c>
      <c r="G36" s="69" t="n">
        <v>13.38</v>
      </c>
      <c r="H36" s="74"/>
    </row>
    <row r="37" customFormat="false" ht="14.25" hidden="false" customHeight="false" outlineLevel="0" collapsed="false">
      <c r="A37" s="67" t="s">
        <v>55</v>
      </c>
      <c r="B37" s="68"/>
      <c r="C37" s="68"/>
      <c r="D37" s="68"/>
      <c r="E37" s="69" t="n">
        <v>13.75</v>
      </c>
      <c r="F37" s="69" t="n">
        <v>12.4</v>
      </c>
      <c r="G37" s="69" t="n">
        <v>13.03</v>
      </c>
      <c r="H37" s="74"/>
    </row>
    <row r="38" customFormat="false" ht="14.25" hidden="false" customHeight="false" outlineLevel="0" collapsed="false">
      <c r="A38" s="67" t="s">
        <v>56</v>
      </c>
      <c r="B38" s="68"/>
      <c r="C38" s="68"/>
      <c r="D38" s="68"/>
      <c r="E38" s="69" t="n">
        <v>16.82</v>
      </c>
      <c r="F38" s="69" t="n">
        <v>15.36</v>
      </c>
      <c r="G38" s="69" t="n">
        <v>16.04</v>
      </c>
      <c r="H38" s="74"/>
    </row>
    <row r="39" customFormat="false" ht="14.25" hidden="false" customHeight="false" outlineLevel="0" collapsed="false">
      <c r="A39" s="67" t="s">
        <v>57</v>
      </c>
      <c r="B39" s="68"/>
      <c r="C39" s="68"/>
      <c r="D39" s="68"/>
      <c r="E39" s="69" t="n">
        <v>17.02</v>
      </c>
      <c r="F39" s="69" t="n">
        <v>15.14</v>
      </c>
      <c r="G39" s="69" t="n">
        <v>16.02</v>
      </c>
      <c r="H39" s="74"/>
    </row>
    <row r="40" customFormat="false" ht="14.25" hidden="false" customHeight="false" outlineLevel="0" collapsed="false">
      <c r="A40" s="75" t="s">
        <v>58</v>
      </c>
      <c r="B40" s="68"/>
      <c r="C40" s="68"/>
      <c r="D40" s="68"/>
      <c r="E40" s="69" t="n">
        <v>22.58</v>
      </c>
      <c r="F40" s="69" t="n">
        <v>20.97</v>
      </c>
      <c r="G40" s="69" t="n">
        <v>21.73</v>
      </c>
      <c r="H40" s="74"/>
    </row>
    <row r="41" customFormat="false" ht="14.25" hidden="false" customHeight="false" outlineLevel="0" collapsed="false">
      <c r="A41" s="67" t="s">
        <v>60</v>
      </c>
      <c r="B41" s="68"/>
      <c r="C41" s="68"/>
      <c r="D41" s="68"/>
      <c r="E41" s="69" t="n">
        <v>21.6</v>
      </c>
      <c r="F41" s="69" t="n">
        <v>19.6</v>
      </c>
      <c r="G41" s="69" t="n">
        <v>20.52</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18.3668193392995</v>
      </c>
      <c r="F54" s="91" t="n">
        <f aca="false">+F55/C32*100</f>
        <v>16.5743585804271</v>
      </c>
      <c r="G54" s="91" t="n">
        <f aca="false">+G55/D32*100</f>
        <v>17.4191334295873</v>
      </c>
      <c r="H54" s="92"/>
    </row>
    <row r="55" customFormat="false" ht="14.25" hidden="false" customHeight="false" outlineLevel="0" collapsed="false">
      <c r="A55" s="3"/>
      <c r="B55" s="3"/>
      <c r="C55" s="59" t="s">
        <v>72</v>
      </c>
      <c r="D55" s="59"/>
      <c r="E55" s="61" t="n">
        <f aca="false">+E32+E53</f>
        <v>42627</v>
      </c>
      <c r="F55" s="61" t="n">
        <f aca="false">+F32+F53</f>
        <v>43153</v>
      </c>
      <c r="G55" s="61" t="n">
        <f aca="false">+G32+G53</f>
        <v>85780</v>
      </c>
      <c r="H55" s="92"/>
    </row>
  </sheetData>
  <mergeCells count="3">
    <mergeCell ref="C53:D53"/>
    <mergeCell ref="C54:D54"/>
    <mergeCell ref="C55:D55"/>
  </mergeCells>
  <printOptions headings="false" gridLines="false" gridLinesSet="true" horizontalCentered="false" verticalCentered="false"/>
  <pageMargins left="0.629861111111111"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28" colorId="64" zoomScale="87" zoomScaleNormal="87" zoomScalePageLayoutView="100" workbookViewId="0">
      <selection pane="topLeft" activeCell="D40" activeCellId="0" sqref="D40"/>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９!B3</f>
        <v>当日有権者数（7月10日推計）</v>
      </c>
      <c r="C3" s="9"/>
      <c r="D3" s="9"/>
      <c r="E3" s="10"/>
      <c r="F3" s="11" t="s">
        <v>6</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９!A5</f>
        <v>  鳥取市第5投票区</v>
      </c>
      <c r="B5" s="20"/>
      <c r="C5" s="21"/>
      <c r="D5" s="22"/>
      <c r="E5" s="23"/>
      <c r="F5" s="21"/>
      <c r="G5" s="22"/>
      <c r="H5" s="14"/>
    </row>
    <row r="6" customFormat="false" ht="14.1" hidden="false" customHeight="true" outlineLevel="0" collapsed="false">
      <c r="A6" s="80" t="str">
        <f aca="false">９!A6</f>
        <v>  （鳥取市立西中学校）</v>
      </c>
      <c r="B6" s="25" t="n">
        <f aca="false">９!B6</f>
        <v>1755</v>
      </c>
      <c r="C6" s="26" t="n">
        <f aca="false">９!C6</f>
        <v>2083</v>
      </c>
      <c r="D6" s="27" t="n">
        <f aca="false">B6+C6</f>
        <v>3838</v>
      </c>
      <c r="E6" s="28" t="n">
        <v>260</v>
      </c>
      <c r="F6" s="26" t="n">
        <v>260</v>
      </c>
      <c r="G6" s="27" t="n">
        <f aca="false">E6+F6</f>
        <v>520</v>
      </c>
      <c r="H6" s="14"/>
    </row>
    <row r="7" customFormat="false" ht="14.1" hidden="false" customHeight="true" outlineLevel="0" collapsed="false">
      <c r="A7" s="67" t="str">
        <f aca="false">９!A7</f>
        <v>  米子市第4投票区</v>
      </c>
      <c r="B7" s="81"/>
      <c r="C7" s="35"/>
      <c r="D7" s="31"/>
      <c r="E7" s="32"/>
      <c r="F7" s="30"/>
      <c r="G7" s="31"/>
      <c r="H7" s="14"/>
    </row>
    <row r="8" customFormat="false" ht="14.1" hidden="false" customHeight="true" outlineLevel="0" collapsed="false">
      <c r="A8" s="80" t="str">
        <f aca="false">９!A8</f>
        <v>  （米子市明道公民館）</v>
      </c>
      <c r="B8" s="25" t="n">
        <f aca="false">９!B8</f>
        <v>999</v>
      </c>
      <c r="C8" s="26" t="n">
        <f aca="false">９!C8</f>
        <v>1250</v>
      </c>
      <c r="D8" s="27" t="n">
        <f aca="false">B8+C8</f>
        <v>2249</v>
      </c>
      <c r="E8" s="28" t="n">
        <v>167</v>
      </c>
      <c r="F8" s="26" t="n">
        <v>166</v>
      </c>
      <c r="G8" s="27" t="n">
        <f aca="false">E8+F8</f>
        <v>333</v>
      </c>
      <c r="H8" s="14"/>
    </row>
    <row r="9" customFormat="false" ht="14.1" hidden="false" customHeight="true" outlineLevel="0" collapsed="false">
      <c r="A9" s="67" t="str">
        <f aca="false">９!A9</f>
        <v>岩美町浦富第3投票区</v>
      </c>
      <c r="B9" s="81"/>
      <c r="C9" s="35"/>
      <c r="D9" s="31"/>
      <c r="E9" s="32"/>
      <c r="F9" s="30"/>
      <c r="G9" s="82"/>
      <c r="H9" s="14"/>
    </row>
    <row r="10" customFormat="false" ht="14.1" hidden="false" customHeight="true" outlineLevel="0" collapsed="false">
      <c r="A10" s="80" t="str">
        <f aca="false">９!A10</f>
        <v>　（岩美町中央公民館）</v>
      </c>
      <c r="B10" s="25" t="n">
        <f aca="false">９!B10</f>
        <v>505</v>
      </c>
      <c r="C10" s="26" t="n">
        <f aca="false">９!C10</f>
        <v>519</v>
      </c>
      <c r="D10" s="27" t="n">
        <f aca="false">B10+C10</f>
        <v>1024</v>
      </c>
      <c r="E10" s="28" t="n">
        <v>80</v>
      </c>
      <c r="F10" s="26" t="n">
        <v>68</v>
      </c>
      <c r="G10" s="27" t="n">
        <f aca="false">E10+F10</f>
        <v>148</v>
      </c>
      <c r="H10" s="14"/>
    </row>
    <row r="11" customFormat="false" ht="14.1" hidden="false" customHeight="true" outlineLevel="0" collapsed="false">
      <c r="A11" s="67" t="str">
        <f aca="false">９!A11</f>
        <v>河原町曳田投票区</v>
      </c>
      <c r="B11" s="81"/>
      <c r="C11" s="35"/>
      <c r="D11" s="31"/>
      <c r="E11" s="32"/>
      <c r="F11" s="30"/>
      <c r="G11" s="82"/>
      <c r="H11" s="14"/>
    </row>
    <row r="12" customFormat="false" ht="14.1" hidden="false" customHeight="true" outlineLevel="0" collapsed="false">
      <c r="A12" s="80" t="str">
        <f aca="false">９!A12</f>
        <v>　（八上保育所）</v>
      </c>
      <c r="B12" s="25" t="n">
        <f aca="false">９!B12</f>
        <v>288</v>
      </c>
      <c r="C12" s="26" t="n">
        <f aca="false">９!C12</f>
        <v>327</v>
      </c>
      <c r="D12" s="27" t="n">
        <f aca="false">B12+C12</f>
        <v>615</v>
      </c>
      <c r="E12" s="28" t="n">
        <v>60</v>
      </c>
      <c r="F12" s="26" t="n">
        <v>64</v>
      </c>
      <c r="G12" s="27" t="n">
        <f aca="false">E12+F12</f>
        <v>124</v>
      </c>
      <c r="H12" s="14"/>
    </row>
    <row r="13" customFormat="false" ht="14.1" hidden="false" customHeight="true" outlineLevel="0" collapsed="false">
      <c r="A13" s="67" t="str">
        <f aca="false">９!A13</f>
        <v>  八東町第10投票区</v>
      </c>
      <c r="B13" s="81"/>
      <c r="C13" s="35"/>
      <c r="D13" s="31"/>
      <c r="E13" s="32"/>
      <c r="F13" s="30"/>
      <c r="G13" s="82"/>
      <c r="H13" s="14"/>
    </row>
    <row r="14" customFormat="false" ht="14.1" hidden="false" customHeight="true" outlineLevel="0" collapsed="false">
      <c r="A14" s="80" t="str">
        <f aca="false">９!A14</f>
        <v>  （北山公民館）</v>
      </c>
      <c r="B14" s="25" t="n">
        <f aca="false">９!B14</f>
        <v>394</v>
      </c>
      <c r="C14" s="26" t="n">
        <f aca="false">９!C14</f>
        <v>427</v>
      </c>
      <c r="D14" s="27" t="n">
        <f aca="false">B14+C14</f>
        <v>821</v>
      </c>
      <c r="E14" s="28" t="n">
        <v>86</v>
      </c>
      <c r="F14" s="26" t="n">
        <v>94</v>
      </c>
      <c r="G14" s="27" t="n">
        <f aca="false">E14+F14</f>
        <v>180</v>
      </c>
      <c r="H14" s="14"/>
    </row>
    <row r="15" customFormat="false" ht="14.1" hidden="false" customHeight="true" outlineLevel="0" collapsed="false">
      <c r="A15" s="67" t="str">
        <f aca="false">９!A15</f>
        <v>  鹿野町第1投票区</v>
      </c>
      <c r="B15" s="81"/>
      <c r="C15" s="35"/>
      <c r="D15" s="31"/>
      <c r="E15" s="32"/>
      <c r="F15" s="30"/>
      <c r="G15" s="82"/>
      <c r="H15" s="14"/>
    </row>
    <row r="16" customFormat="false" ht="14.1" hidden="false" customHeight="true" outlineLevel="0" collapsed="false">
      <c r="A16" s="80" t="str">
        <f aca="false">９!A16</f>
        <v>  （旧鹿野小学校）</v>
      </c>
      <c r="B16" s="25" t="n">
        <f aca="false">９!B16</f>
        <v>650</v>
      </c>
      <c r="C16" s="26" t="n">
        <f aca="false">９!C16</f>
        <v>755</v>
      </c>
      <c r="D16" s="27" t="n">
        <f aca="false">B16+C16</f>
        <v>1405</v>
      </c>
      <c r="E16" s="28" t="n">
        <v>192</v>
      </c>
      <c r="F16" s="26" t="n">
        <v>200</v>
      </c>
      <c r="G16" s="27" t="n">
        <f aca="false">E16+F16</f>
        <v>392</v>
      </c>
      <c r="H16" s="14"/>
    </row>
    <row r="17" customFormat="false" ht="14.25" hidden="false" customHeight="false" outlineLevel="0" collapsed="false">
      <c r="A17" s="67" t="str">
        <f aca="false">９!A17</f>
        <v>  大栄町第17投票区</v>
      </c>
      <c r="B17" s="81"/>
      <c r="C17" s="35"/>
      <c r="D17" s="31"/>
      <c r="E17" s="32"/>
      <c r="F17" s="30"/>
      <c r="G17" s="82"/>
      <c r="H17" s="14"/>
    </row>
    <row r="18" customFormat="false" ht="14.25" hidden="false" customHeight="false" outlineLevel="0" collapsed="false">
      <c r="A18" s="80" t="str">
        <f aca="false">９!A18</f>
        <v>  （大谷公民館）</v>
      </c>
      <c r="B18" s="25" t="n">
        <f aca="false">９!B18</f>
        <v>385</v>
      </c>
      <c r="C18" s="26" t="n">
        <f aca="false">９!C18</f>
        <v>437</v>
      </c>
      <c r="D18" s="27" t="n">
        <f aca="false">B18+C18</f>
        <v>822</v>
      </c>
      <c r="E18" s="28" t="n">
        <v>74</v>
      </c>
      <c r="F18" s="26" t="n">
        <v>88</v>
      </c>
      <c r="G18" s="27" t="n">
        <f aca="false">E18+F18</f>
        <v>162</v>
      </c>
      <c r="H18" s="14"/>
    </row>
    <row r="19" customFormat="false" ht="14.25" hidden="false" customHeight="false" outlineLevel="0" collapsed="false">
      <c r="A19" s="67" t="str">
        <f aca="false">９!A19</f>
        <v>  赤碕町第2投票区</v>
      </c>
      <c r="B19" s="81"/>
      <c r="C19" s="35"/>
      <c r="D19" s="31"/>
      <c r="E19" s="32"/>
      <c r="F19" s="30"/>
      <c r="G19" s="82"/>
      <c r="H19" s="14"/>
    </row>
    <row r="20" customFormat="false" ht="14.25" hidden="false" customHeight="false" outlineLevel="0" collapsed="false">
      <c r="A20" s="80" t="str">
        <f aca="false">９!A20</f>
        <v>  （赤碕地区公民館）</v>
      </c>
      <c r="B20" s="25" t="n">
        <f aca="false">９!B20</f>
        <v>400</v>
      </c>
      <c r="C20" s="26" t="n">
        <f aca="false">９!C20</f>
        <v>474</v>
      </c>
      <c r="D20" s="27" t="n">
        <f aca="false">B20+C20</f>
        <v>874</v>
      </c>
      <c r="E20" s="28" t="n">
        <v>122</v>
      </c>
      <c r="F20" s="26" t="n">
        <v>144</v>
      </c>
      <c r="G20" s="27" t="n">
        <f aca="false">E20+F20</f>
        <v>266</v>
      </c>
      <c r="H20" s="14"/>
    </row>
    <row r="21" customFormat="false" ht="14.25" hidden="false" customHeight="false" outlineLevel="0" collapsed="false">
      <c r="A21" s="67" t="str">
        <f aca="false">９!A21</f>
        <v>  岸本町第4投票区</v>
      </c>
      <c r="B21" s="81"/>
      <c r="C21" s="35"/>
      <c r="D21" s="31"/>
      <c r="E21" s="32"/>
      <c r="F21" s="30"/>
      <c r="G21" s="82"/>
      <c r="H21" s="14"/>
    </row>
    <row r="22" customFormat="false" ht="14.25" hidden="false" customHeight="false" outlineLevel="0" collapsed="false">
      <c r="A22" s="80" t="str">
        <f aca="false">９!A22</f>
        <v>  （岸本町中央公民館）</v>
      </c>
      <c r="B22" s="25" t="n">
        <f aca="false">９!B22</f>
        <v>728</v>
      </c>
      <c r="C22" s="26" t="n">
        <f aca="false">９!C22</f>
        <v>783</v>
      </c>
      <c r="D22" s="27" t="n">
        <f aca="false">B22+C22</f>
        <v>1511</v>
      </c>
      <c r="E22" s="28" t="n">
        <v>143</v>
      </c>
      <c r="F22" s="26" t="n">
        <v>151</v>
      </c>
      <c r="G22" s="27" t="n">
        <f aca="false">E22+F22</f>
        <v>294</v>
      </c>
      <c r="H22" s="14"/>
    </row>
    <row r="23" customFormat="false" ht="14.25" hidden="false" customHeight="false" outlineLevel="0" collapsed="false">
      <c r="A23" s="67" t="str">
        <f aca="false">９!A23</f>
        <v>  名和町第9投票区</v>
      </c>
      <c r="B23" s="81"/>
      <c r="C23" s="35"/>
      <c r="D23" s="31"/>
      <c r="E23" s="32"/>
      <c r="F23" s="30"/>
      <c r="G23" s="82"/>
      <c r="H23" s="14"/>
    </row>
    <row r="24" customFormat="false" ht="14.25" hidden="false" customHeight="false" outlineLevel="0" collapsed="false">
      <c r="A24" s="80" t="str">
        <f aca="false">９!A24</f>
        <v> （名和町漁村センター）</v>
      </c>
      <c r="B24" s="25" t="n">
        <f aca="false">９!B24</f>
        <v>371</v>
      </c>
      <c r="C24" s="26" t="n">
        <f aca="false">９!C24</f>
        <v>467</v>
      </c>
      <c r="D24" s="27" t="n">
        <f aca="false">B24+C24</f>
        <v>838</v>
      </c>
      <c r="E24" s="28" t="n">
        <v>87</v>
      </c>
      <c r="F24" s="26" t="n">
        <v>100</v>
      </c>
      <c r="G24" s="27" t="n">
        <f aca="false">E24+F24</f>
        <v>187</v>
      </c>
      <c r="H24" s="14"/>
    </row>
    <row r="25" customFormat="false" ht="14.25" hidden="false" customHeight="false" outlineLevel="0" collapsed="false">
      <c r="A25" s="68"/>
      <c r="B25" s="33"/>
      <c r="C25" s="31"/>
      <c r="D25" s="31"/>
      <c r="E25" s="41"/>
      <c r="F25" s="31"/>
      <c r="G25" s="31"/>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1271</v>
      </c>
      <c r="F26" s="27" t="n">
        <f aca="false">SUM(F6:F24)</f>
        <v>1335</v>
      </c>
      <c r="G26" s="27" t="n">
        <f aca="false">E26+F26</f>
        <v>2606</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19.63</v>
      </c>
      <c r="F29" s="50" t="n">
        <f aca="false">ROUND(F26/推定率!$C$26*100,2)</f>
        <v>17.75</v>
      </c>
      <c r="G29" s="50" t="n">
        <f aca="false">ROUND(+G32/推定率!$D$32*100,2)</f>
        <v>18.64</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45559</v>
      </c>
      <c r="F32" s="27" t="n">
        <f aca="false">ROUND(+推定率!$C$32*F29/100,0)</f>
        <v>46214</v>
      </c>
      <c r="G32" s="27" t="n">
        <f aca="false">E32+F32</f>
        <v>91773</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H38</f>
        <v>21.61</v>
      </c>
      <c r="F36" s="69" t="n">
        <f aca="false">推定率!I38</f>
        <v>20.47</v>
      </c>
      <c r="G36" s="69" t="n">
        <f aca="false">推定率!J38</f>
        <v>21.01</v>
      </c>
      <c r="H36" s="74"/>
    </row>
    <row r="37" customFormat="false" ht="14.25" hidden="false" customHeight="false" outlineLevel="0" collapsed="false">
      <c r="A37" s="67" t="s">
        <v>55</v>
      </c>
      <c r="B37" s="68"/>
      <c r="C37" s="68"/>
      <c r="D37" s="68"/>
      <c r="E37" s="69" t="n">
        <f aca="false">推定率!H39</f>
        <v>22.33</v>
      </c>
      <c r="F37" s="69" t="n">
        <f aca="false">推定率!I39</f>
        <v>21.38</v>
      </c>
      <c r="G37" s="69" t="n">
        <f aca="false">推定率!J39</f>
        <v>21.83</v>
      </c>
      <c r="H37" s="74"/>
    </row>
    <row r="38" customFormat="false" ht="14.25" hidden="false" customHeight="false" outlineLevel="0" collapsed="false">
      <c r="A38" s="67" t="s">
        <v>56</v>
      </c>
      <c r="B38" s="68"/>
      <c r="C38" s="68"/>
      <c r="D38" s="68"/>
      <c r="E38" s="69" t="n">
        <f aca="false">推定率!H40</f>
        <v>26.87</v>
      </c>
      <c r="F38" s="69" t="n">
        <f aca="false">推定率!I40</f>
        <v>25.43</v>
      </c>
      <c r="G38" s="69" t="n">
        <f aca="false">推定率!J40</f>
        <v>26.11</v>
      </c>
      <c r="H38" s="74"/>
    </row>
    <row r="39" customFormat="false" ht="14.25" hidden="false" customHeight="false" outlineLevel="0" collapsed="false">
      <c r="A39" s="67" t="s">
        <v>57</v>
      </c>
      <c r="B39" s="68"/>
      <c r="C39" s="68"/>
      <c r="D39" s="68"/>
      <c r="E39" s="69" t="n">
        <f aca="false">推定率!H41</f>
        <v>26.09</v>
      </c>
      <c r="F39" s="69" t="n">
        <f aca="false">推定率!I41</f>
        <v>25.31</v>
      </c>
      <c r="G39" s="69" t="n">
        <f aca="false">推定率!J41</f>
        <v>25.68</v>
      </c>
      <c r="H39" s="74"/>
    </row>
    <row r="40" customFormat="false" ht="14.25" hidden="false" customHeight="false" outlineLevel="0" collapsed="false">
      <c r="A40" s="75" t="s">
        <v>58</v>
      </c>
      <c r="B40" s="68"/>
      <c r="C40" s="68"/>
      <c r="D40" s="68"/>
      <c r="E40" s="69" t="n">
        <f aca="false">推定率!H42</f>
        <v>32.63</v>
      </c>
      <c r="F40" s="69" t="n">
        <f aca="false">推定率!I42</f>
        <v>31.34</v>
      </c>
      <c r="G40" s="69" t="n">
        <f aca="false">推定率!J42</f>
        <v>31.95</v>
      </c>
      <c r="H40" s="74"/>
    </row>
    <row r="41" customFormat="false" ht="14.25" hidden="false" customHeight="false" outlineLevel="0" collapsed="false">
      <c r="A41" s="67" t="s">
        <v>60</v>
      </c>
      <c r="B41" s="68"/>
      <c r="C41" s="68"/>
      <c r="D41" s="68"/>
      <c r="E41" s="69" t="n">
        <f aca="false">推定率!H43</f>
        <v>35.1</v>
      </c>
      <c r="F41" s="93" t="n">
        <f aca="false">推定率!I43</f>
        <v>33.37</v>
      </c>
      <c r="G41" s="71" t="n">
        <f aca="false">推定率!J43</f>
        <v>34.16</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94" t="s">
        <v>70</v>
      </c>
      <c r="D53" s="94"/>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26.2767841369831</v>
      </c>
      <c r="F54" s="91" t="n">
        <f aca="false">+F55/C32*100</f>
        <v>24.514518359195</v>
      </c>
      <c r="G54" s="91" t="n">
        <f aca="false">+G55/D32*100</f>
        <v>25.3450625143416</v>
      </c>
      <c r="H54" s="92"/>
    </row>
    <row r="55" customFormat="false" ht="14.25" hidden="false" customHeight="false" outlineLevel="0" collapsed="false">
      <c r="A55" s="3"/>
      <c r="B55" s="3"/>
      <c r="C55" s="56" t="s">
        <v>72</v>
      </c>
      <c r="D55" s="56"/>
      <c r="E55" s="61" t="n">
        <f aca="false">+E32+E53</f>
        <v>60985</v>
      </c>
      <c r="F55" s="61" t="n">
        <f aca="false">+F32+F53</f>
        <v>63826</v>
      </c>
      <c r="G55" s="61" t="n">
        <f aca="false">+G32+G53</f>
        <v>124811</v>
      </c>
      <c r="H55" s="92"/>
    </row>
  </sheetData>
  <mergeCells count="3">
    <mergeCell ref="C53:D53"/>
    <mergeCell ref="C54:D54"/>
    <mergeCell ref="C55:D55"/>
  </mergeCells>
  <printOptions headings="false" gridLines="false" gridLinesSet="true" horizontalCentered="false" verticalCentered="false"/>
  <pageMargins left="0.579861111111111"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０!B3</f>
        <v>当日有権者数（7月10日推計）</v>
      </c>
      <c r="C3" s="9"/>
      <c r="D3" s="9"/>
      <c r="E3" s="10"/>
      <c r="F3" s="11" t="s">
        <v>7</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０!A5</f>
        <v>  鳥取市第5投票区</v>
      </c>
      <c r="B5" s="20"/>
      <c r="C5" s="21"/>
      <c r="D5" s="22"/>
      <c r="E5" s="23"/>
      <c r="F5" s="21"/>
      <c r="G5" s="22"/>
      <c r="H5" s="14"/>
    </row>
    <row r="6" customFormat="false" ht="14.1" hidden="false" customHeight="true" outlineLevel="0" collapsed="false">
      <c r="A6" s="80" t="str">
        <f aca="false">１０!A6</f>
        <v>  （鳥取市立西中学校）</v>
      </c>
      <c r="B6" s="25" t="n">
        <f aca="false">１０!B6</f>
        <v>1755</v>
      </c>
      <c r="C6" s="26" t="n">
        <f aca="false">１０!C6</f>
        <v>2083</v>
      </c>
      <c r="D6" s="27" t="n">
        <f aca="false">B6+C6</f>
        <v>3838</v>
      </c>
      <c r="E6" s="28" t="n">
        <v>380</v>
      </c>
      <c r="F6" s="26" t="n">
        <v>410</v>
      </c>
      <c r="G6" s="27" t="n">
        <f aca="false">E6+F6</f>
        <v>790</v>
      </c>
      <c r="H6" s="14"/>
    </row>
    <row r="7" customFormat="false" ht="14.1" hidden="false" customHeight="true" outlineLevel="0" collapsed="false">
      <c r="A7" s="67" t="str">
        <f aca="false">１０!A7</f>
        <v>  米子市第4投票区</v>
      </c>
      <c r="B7" s="81"/>
      <c r="C7" s="35"/>
      <c r="D7" s="31"/>
      <c r="E7" s="32"/>
      <c r="F7" s="30"/>
      <c r="G7" s="31"/>
      <c r="H7" s="14"/>
    </row>
    <row r="8" customFormat="false" ht="14.1" hidden="false" customHeight="true" outlineLevel="0" collapsed="false">
      <c r="A8" s="80" t="str">
        <f aca="false">１０!A8</f>
        <v>  （米子市明道公民館）</v>
      </c>
      <c r="B8" s="25" t="n">
        <f aca="false">１０!B8</f>
        <v>999</v>
      </c>
      <c r="C8" s="26" t="n">
        <f aca="false">１０!C8</f>
        <v>1250</v>
      </c>
      <c r="D8" s="27" t="n">
        <f aca="false">B8+C8</f>
        <v>2249</v>
      </c>
      <c r="E8" s="28" t="n">
        <v>248</v>
      </c>
      <c r="F8" s="26" t="n">
        <v>272</v>
      </c>
      <c r="G8" s="27" t="n">
        <f aca="false">E8+F8</f>
        <v>520</v>
      </c>
      <c r="H8" s="14"/>
    </row>
    <row r="9" customFormat="false" ht="14.1" hidden="false" customHeight="true" outlineLevel="0" collapsed="false">
      <c r="A9" s="67" t="str">
        <f aca="false">１０!A9</f>
        <v>岩美町浦富第3投票区</v>
      </c>
      <c r="B9" s="81"/>
      <c r="C9" s="35"/>
      <c r="D9" s="31"/>
      <c r="E9" s="32"/>
      <c r="F9" s="30"/>
      <c r="G9" s="82"/>
      <c r="H9" s="14"/>
    </row>
    <row r="10" customFormat="false" ht="14.1" hidden="false" customHeight="true" outlineLevel="0" collapsed="false">
      <c r="A10" s="80" t="str">
        <f aca="false">１０!A10</f>
        <v>　（岩美町中央公民館）</v>
      </c>
      <c r="B10" s="25" t="n">
        <f aca="false">１０!B10</f>
        <v>505</v>
      </c>
      <c r="C10" s="26" t="n">
        <f aca="false">１０!C10</f>
        <v>519</v>
      </c>
      <c r="D10" s="27" t="n">
        <f aca="false">B10+C10</f>
        <v>1024</v>
      </c>
      <c r="E10" s="28" t="n">
        <v>103</v>
      </c>
      <c r="F10" s="26" t="n">
        <v>98</v>
      </c>
      <c r="G10" s="27" t="n">
        <f aca="false">E10+F10</f>
        <v>201</v>
      </c>
      <c r="H10" s="14"/>
    </row>
    <row r="11" customFormat="false" ht="14.1" hidden="false" customHeight="true" outlineLevel="0" collapsed="false">
      <c r="A11" s="67" t="str">
        <f aca="false">１０!A11</f>
        <v>河原町曳田投票区</v>
      </c>
      <c r="B11" s="81"/>
      <c r="C11" s="35"/>
      <c r="D11" s="31"/>
      <c r="E11" s="32"/>
      <c r="F11" s="30"/>
      <c r="G11" s="82"/>
      <c r="H11" s="14"/>
    </row>
    <row r="12" customFormat="false" ht="14.1" hidden="false" customHeight="true" outlineLevel="0" collapsed="false">
      <c r="A12" s="80" t="str">
        <f aca="false">１０!A12</f>
        <v>　（八上保育所）</v>
      </c>
      <c r="B12" s="25" t="n">
        <f aca="false">１０!B12</f>
        <v>288</v>
      </c>
      <c r="C12" s="26" t="n">
        <f aca="false">１０!C12</f>
        <v>327</v>
      </c>
      <c r="D12" s="27" t="n">
        <f aca="false">B12+C12</f>
        <v>615</v>
      </c>
      <c r="E12" s="28" t="n">
        <v>85</v>
      </c>
      <c r="F12" s="26" t="n">
        <v>88</v>
      </c>
      <c r="G12" s="27" t="n">
        <f aca="false">E12+F12</f>
        <v>173</v>
      </c>
      <c r="H12" s="14"/>
    </row>
    <row r="13" customFormat="false" ht="14.1" hidden="false" customHeight="true" outlineLevel="0" collapsed="false">
      <c r="A13" s="67" t="str">
        <f aca="false">１０!A13</f>
        <v>  八東町第10投票区</v>
      </c>
      <c r="B13" s="81"/>
      <c r="C13" s="35"/>
      <c r="D13" s="31"/>
      <c r="E13" s="32"/>
      <c r="F13" s="30"/>
      <c r="G13" s="82"/>
      <c r="H13" s="14"/>
    </row>
    <row r="14" customFormat="false" ht="14.1" hidden="false" customHeight="true" outlineLevel="0" collapsed="false">
      <c r="A14" s="80" t="str">
        <f aca="false">１０!A14</f>
        <v>  （北山公民館）</v>
      </c>
      <c r="B14" s="25" t="n">
        <f aca="false">１０!B14</f>
        <v>394</v>
      </c>
      <c r="C14" s="26" t="n">
        <f aca="false">１０!C14</f>
        <v>427</v>
      </c>
      <c r="D14" s="27" t="n">
        <f aca="false">B14+C14</f>
        <v>821</v>
      </c>
      <c r="E14" s="28" t="n">
        <v>108</v>
      </c>
      <c r="F14" s="26" t="n">
        <v>126</v>
      </c>
      <c r="G14" s="27" t="n">
        <f aca="false">E14+F14</f>
        <v>234</v>
      </c>
      <c r="H14" s="14"/>
    </row>
    <row r="15" customFormat="false" ht="14.1" hidden="false" customHeight="true" outlineLevel="0" collapsed="false">
      <c r="A15" s="67" t="str">
        <f aca="false">１０!A15</f>
        <v>  鹿野町第1投票区</v>
      </c>
      <c r="B15" s="81"/>
      <c r="C15" s="35"/>
      <c r="D15" s="31"/>
      <c r="E15" s="32"/>
      <c r="F15" s="30"/>
      <c r="G15" s="82"/>
      <c r="H15" s="14"/>
    </row>
    <row r="16" customFormat="false" ht="14.1" hidden="false" customHeight="true" outlineLevel="0" collapsed="false">
      <c r="A16" s="80" t="str">
        <f aca="false">１０!A16</f>
        <v>  （旧鹿野小学校）</v>
      </c>
      <c r="B16" s="25" t="n">
        <f aca="false">１０!B16</f>
        <v>650</v>
      </c>
      <c r="C16" s="26" t="n">
        <f aca="false">１０!C16</f>
        <v>755</v>
      </c>
      <c r="D16" s="27" t="n">
        <f aca="false">B16+C16</f>
        <v>1405</v>
      </c>
      <c r="E16" s="28" t="n">
        <v>225</v>
      </c>
      <c r="F16" s="26" t="n">
        <v>240</v>
      </c>
      <c r="G16" s="27" t="n">
        <f aca="false">E16+F16</f>
        <v>465</v>
      </c>
      <c r="H16" s="14"/>
    </row>
    <row r="17" customFormat="false" ht="14.25" hidden="false" customHeight="false" outlineLevel="0" collapsed="false">
      <c r="A17" s="67" t="str">
        <f aca="false">１０!A17</f>
        <v>  大栄町第17投票区</v>
      </c>
      <c r="B17" s="81"/>
      <c r="C17" s="35"/>
      <c r="D17" s="31"/>
      <c r="E17" s="32"/>
      <c r="F17" s="30"/>
      <c r="G17" s="82"/>
      <c r="H17" s="14"/>
    </row>
    <row r="18" customFormat="false" ht="14.25" hidden="false" customHeight="false" outlineLevel="0" collapsed="false">
      <c r="A18" s="80" t="str">
        <f aca="false">１０!A18</f>
        <v>  （大谷公民館）</v>
      </c>
      <c r="B18" s="25" t="n">
        <f aca="false">１０!B18</f>
        <v>385</v>
      </c>
      <c r="C18" s="26" t="n">
        <f aca="false">１０!C18</f>
        <v>437</v>
      </c>
      <c r="D18" s="27" t="n">
        <f aca="false">B18+C18</f>
        <v>822</v>
      </c>
      <c r="E18" s="28" t="n">
        <v>86</v>
      </c>
      <c r="F18" s="26" t="n">
        <v>109</v>
      </c>
      <c r="G18" s="27" t="n">
        <f aca="false">E18+F18</f>
        <v>195</v>
      </c>
      <c r="H18" s="14"/>
    </row>
    <row r="19" customFormat="false" ht="14.25" hidden="false" customHeight="false" outlineLevel="0" collapsed="false">
      <c r="A19" s="67" t="str">
        <f aca="false">１０!A19</f>
        <v>  赤碕町第2投票区</v>
      </c>
      <c r="B19" s="81"/>
      <c r="C19" s="35"/>
      <c r="D19" s="31"/>
      <c r="E19" s="32"/>
      <c r="F19" s="30"/>
      <c r="G19" s="82"/>
      <c r="H19" s="14"/>
    </row>
    <row r="20" customFormat="false" ht="14.25" hidden="false" customHeight="false" outlineLevel="0" collapsed="false">
      <c r="A20" s="80" t="str">
        <f aca="false">１０!A20</f>
        <v>  （赤碕地区公民館）</v>
      </c>
      <c r="B20" s="25" t="n">
        <f aca="false">１０!B20</f>
        <v>400</v>
      </c>
      <c r="C20" s="26" t="n">
        <f aca="false">１０!C20</f>
        <v>474</v>
      </c>
      <c r="D20" s="27" t="n">
        <f aca="false">B20+C20</f>
        <v>874</v>
      </c>
      <c r="E20" s="28" t="n">
        <v>148</v>
      </c>
      <c r="F20" s="26" t="n">
        <v>177</v>
      </c>
      <c r="G20" s="27" t="n">
        <f aca="false">E20+F20</f>
        <v>325</v>
      </c>
      <c r="H20" s="14"/>
    </row>
    <row r="21" customFormat="false" ht="14.25" hidden="false" customHeight="false" outlineLevel="0" collapsed="false">
      <c r="A21" s="67" t="str">
        <f aca="false">１０!A21</f>
        <v>  岸本町第4投票区</v>
      </c>
      <c r="B21" s="81"/>
      <c r="C21" s="35"/>
      <c r="D21" s="31"/>
      <c r="E21" s="32"/>
      <c r="F21" s="30"/>
      <c r="G21" s="82"/>
      <c r="H21" s="14"/>
    </row>
    <row r="22" customFormat="false" ht="14.25" hidden="false" customHeight="false" outlineLevel="0" collapsed="false">
      <c r="A22" s="80" t="str">
        <f aca="false">１０!A22</f>
        <v>  （岸本町中央公民館）</v>
      </c>
      <c r="B22" s="25" t="n">
        <f aca="false">１０!B22</f>
        <v>728</v>
      </c>
      <c r="C22" s="26" t="n">
        <f aca="false">１０!C22</f>
        <v>783</v>
      </c>
      <c r="D22" s="27" t="n">
        <f aca="false">B22+C22</f>
        <v>1511</v>
      </c>
      <c r="E22" s="28" t="n">
        <v>197</v>
      </c>
      <c r="F22" s="26" t="n">
        <v>222</v>
      </c>
      <c r="G22" s="27" t="n">
        <f aca="false">E22+F22</f>
        <v>419</v>
      </c>
      <c r="H22" s="14"/>
    </row>
    <row r="23" customFormat="false" ht="14.25" hidden="false" customHeight="false" outlineLevel="0" collapsed="false">
      <c r="A23" s="67" t="str">
        <f aca="false">１０!A23</f>
        <v>  名和町第9投票区</v>
      </c>
      <c r="B23" s="81"/>
      <c r="C23" s="35"/>
      <c r="D23" s="31"/>
      <c r="E23" s="32"/>
      <c r="F23" s="30"/>
      <c r="G23" s="82"/>
      <c r="H23" s="14"/>
    </row>
    <row r="24" customFormat="false" ht="14.25" hidden="false" customHeight="false" outlineLevel="0" collapsed="false">
      <c r="A24" s="80" t="str">
        <f aca="false">１０!A24</f>
        <v> （名和町漁村センター）</v>
      </c>
      <c r="B24" s="25" t="n">
        <f aca="false">１０!B24</f>
        <v>371</v>
      </c>
      <c r="C24" s="26" t="n">
        <f aca="false">１０!C24</f>
        <v>467</v>
      </c>
      <c r="D24" s="27" t="n">
        <f aca="false">B24+C24</f>
        <v>838</v>
      </c>
      <c r="E24" s="28" t="n">
        <v>114</v>
      </c>
      <c r="F24" s="26" t="n">
        <v>120</v>
      </c>
      <c r="G24" s="27" t="n">
        <f aca="false">E24+F24</f>
        <v>234</v>
      </c>
      <c r="H24" s="14"/>
    </row>
    <row r="25" customFormat="false" ht="14.25" hidden="false" customHeight="false" outlineLevel="0" collapsed="false">
      <c r="A25" s="68"/>
      <c r="B25" s="33"/>
      <c r="C25" s="31"/>
      <c r="D25" s="31"/>
      <c r="E25" s="41"/>
      <c r="F25" s="31"/>
      <c r="G25" s="31"/>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1694</v>
      </c>
      <c r="F26" s="27" t="n">
        <f aca="false">SUM(F6:F24)</f>
        <v>1862</v>
      </c>
      <c r="G26" s="27" t="n">
        <f aca="false">E26+F26</f>
        <v>3556</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26.16</v>
      </c>
      <c r="F29" s="50" t="n">
        <f aca="false">ROUND(F26/推定率!$C$26*100,2)</f>
        <v>24.75</v>
      </c>
      <c r="G29" s="50" t="n">
        <f aca="false">ROUND(+G32/推定率!$D$32*100,2)</f>
        <v>25.41</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60714</v>
      </c>
      <c r="F32" s="27" t="n">
        <f aca="false">ROUND(+推定率!$C$32*F29/100,0)</f>
        <v>64439</v>
      </c>
      <c r="G32" s="27" t="n">
        <f aca="false">E32+F32</f>
        <v>125153</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K38</f>
        <v>28.89</v>
      </c>
      <c r="F36" s="69" t="n">
        <f aca="false">推定率!L38</f>
        <v>28.11</v>
      </c>
      <c r="G36" s="69" t="n">
        <f aca="false">推定率!M38</f>
        <v>28.48</v>
      </c>
      <c r="H36" s="74"/>
    </row>
    <row r="37" customFormat="false" ht="14.25" hidden="false" customHeight="false" outlineLevel="0" collapsed="false">
      <c r="A37" s="67" t="s">
        <v>55</v>
      </c>
      <c r="B37" s="68"/>
      <c r="C37" s="68"/>
      <c r="D37" s="68"/>
      <c r="E37" s="69" t="n">
        <f aca="false">推定率!K39</f>
        <v>31.01</v>
      </c>
      <c r="F37" s="69" t="n">
        <f aca="false">推定率!L39</f>
        <v>30.35</v>
      </c>
      <c r="G37" s="69" t="n">
        <f aca="false">推定率!M39</f>
        <v>30.66</v>
      </c>
      <c r="H37" s="74"/>
    </row>
    <row r="38" customFormat="false" ht="14.25" hidden="false" customHeight="false" outlineLevel="0" collapsed="false">
      <c r="A38" s="67" t="s">
        <v>56</v>
      </c>
      <c r="B38" s="68"/>
      <c r="C38" s="68"/>
      <c r="D38" s="68"/>
      <c r="E38" s="69" t="n">
        <f aca="false">推定率!K40</f>
        <v>34.83</v>
      </c>
      <c r="F38" s="69" t="n">
        <f aca="false">推定率!L40</f>
        <v>34.59</v>
      </c>
      <c r="G38" s="69" t="n">
        <f aca="false">推定率!M40</f>
        <v>34.7</v>
      </c>
      <c r="H38" s="74"/>
    </row>
    <row r="39" customFormat="false" ht="14.25" hidden="false" customHeight="false" outlineLevel="0" collapsed="false">
      <c r="A39" s="67" t="s">
        <v>57</v>
      </c>
      <c r="B39" s="68"/>
      <c r="C39" s="68"/>
      <c r="D39" s="68"/>
      <c r="E39" s="69" t="n">
        <f aca="false">推定率!K41</f>
        <v>33.67</v>
      </c>
      <c r="F39" s="69" t="n">
        <f aca="false">推定率!L41</f>
        <v>33.83</v>
      </c>
      <c r="G39" s="69" t="n">
        <f aca="false">推定率!M41</f>
        <v>33.76</v>
      </c>
      <c r="H39" s="74"/>
    </row>
    <row r="40" customFormat="false" ht="14.25" hidden="false" customHeight="false" outlineLevel="0" collapsed="false">
      <c r="A40" s="75" t="s">
        <v>58</v>
      </c>
      <c r="B40" s="68"/>
      <c r="C40" s="68"/>
      <c r="D40" s="68"/>
      <c r="E40" s="69" t="n">
        <f aca="false">推定率!K42</f>
        <v>41.65</v>
      </c>
      <c r="F40" s="69" t="n">
        <f aca="false">推定率!L42</f>
        <v>40.87</v>
      </c>
      <c r="G40" s="69" t="n">
        <f aca="false">推定率!M42</f>
        <v>41.24</v>
      </c>
      <c r="H40" s="74"/>
    </row>
    <row r="41" customFormat="false" ht="14.25" hidden="false" customHeight="false" outlineLevel="0" collapsed="false">
      <c r="A41" s="67" t="s">
        <v>60</v>
      </c>
      <c r="B41" s="68"/>
      <c r="C41" s="68"/>
      <c r="D41" s="68"/>
      <c r="E41" s="69" t="n">
        <f aca="false">推定率!K43</f>
        <v>46.92</v>
      </c>
      <c r="F41" s="69" t="n">
        <f aca="false">推定率!L43</f>
        <v>46.2</v>
      </c>
      <c r="G41" s="69" t="n">
        <f aca="false">推定率!M43</f>
        <v>46.53</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32.8066630186094</v>
      </c>
      <c r="F54" s="91" t="n">
        <f aca="false">+F55/C32*100</f>
        <v>31.5144415424796</v>
      </c>
      <c r="G54" s="91" t="n">
        <f aca="false">+G55/D32*100</f>
        <v>32.1234569405439</v>
      </c>
      <c r="H54" s="92"/>
    </row>
    <row r="55" customFormat="false" ht="14.25" hidden="false" customHeight="false" outlineLevel="0" collapsed="false">
      <c r="A55" s="3"/>
      <c r="B55" s="3"/>
      <c r="C55" s="59" t="s">
        <v>72</v>
      </c>
      <c r="D55" s="59"/>
      <c r="E55" s="61" t="n">
        <f aca="false">+E32+E53</f>
        <v>76140</v>
      </c>
      <c r="F55" s="61" t="n">
        <f aca="false">+F32+F53</f>
        <v>82051</v>
      </c>
      <c r="G55" s="61" t="n">
        <f aca="false">+G32+G53</f>
        <v>158191</v>
      </c>
      <c r="H55" s="92"/>
    </row>
  </sheetData>
  <mergeCells count="3">
    <mergeCell ref="C53:D53"/>
    <mergeCell ref="C54:D54"/>
    <mergeCell ref="C55:D55"/>
  </mergeCells>
  <printOptions headings="false" gridLines="false" gridLinesSet="true" horizontalCentered="false" verticalCentered="false"/>
  <pageMargins left="0.570138888888889"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14" activeCellId="0" sqref="I14"/>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１!B3</f>
        <v>当日有権者数（7月10日推計）</v>
      </c>
      <c r="C3" s="9"/>
      <c r="D3" s="9"/>
      <c r="E3" s="10"/>
      <c r="F3" s="95" t="n">
        <v>0.479166666666667</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１!A5</f>
        <v>  鳥取市第5投票区</v>
      </c>
      <c r="B5" s="20"/>
      <c r="C5" s="21"/>
      <c r="D5" s="22"/>
      <c r="E5" s="23"/>
      <c r="F5" s="21"/>
      <c r="G5" s="22"/>
      <c r="H5" s="14"/>
    </row>
    <row r="6" customFormat="false" ht="14.1" hidden="false" customHeight="true" outlineLevel="0" collapsed="false">
      <c r="A6" s="80" t="str">
        <f aca="false">１１!A6</f>
        <v>  （鳥取市立西中学校）</v>
      </c>
      <c r="B6" s="25" t="n">
        <f aca="false">１１!B6</f>
        <v>1755</v>
      </c>
      <c r="C6" s="26" t="n">
        <f aca="false">１１!C6</f>
        <v>2083</v>
      </c>
      <c r="D6" s="27" t="n">
        <f aca="false">B6+C6</f>
        <v>3838</v>
      </c>
      <c r="E6" s="28" t="n">
        <v>430</v>
      </c>
      <c r="F6" s="26" t="n">
        <v>500</v>
      </c>
      <c r="G6" s="27" t="n">
        <f aca="false">E6+F6</f>
        <v>930</v>
      </c>
      <c r="H6" s="14"/>
    </row>
    <row r="7" customFormat="false" ht="14.1" hidden="false" customHeight="true" outlineLevel="0" collapsed="false">
      <c r="A7" s="67" t="str">
        <f aca="false">１１!A7</f>
        <v>  米子市第4投票区</v>
      </c>
      <c r="B7" s="81"/>
      <c r="C7" s="35"/>
      <c r="D7" s="31"/>
      <c r="E7" s="32"/>
      <c r="F7" s="30"/>
      <c r="G7" s="82"/>
      <c r="H7" s="14"/>
    </row>
    <row r="8" customFormat="false" ht="14.1" hidden="false" customHeight="true" outlineLevel="0" collapsed="false">
      <c r="A8" s="80" t="str">
        <f aca="false">１１!A8</f>
        <v>  （米子市明道公民館）</v>
      </c>
      <c r="B8" s="25" t="n">
        <f aca="false">１１!B8</f>
        <v>999</v>
      </c>
      <c r="C8" s="26" t="n">
        <f aca="false">１１!C8</f>
        <v>1250</v>
      </c>
      <c r="D8" s="27" t="n">
        <f aca="false">B8+C8</f>
        <v>2249</v>
      </c>
      <c r="E8" s="28" t="n">
        <v>279</v>
      </c>
      <c r="F8" s="26" t="n">
        <v>310</v>
      </c>
      <c r="G8" s="27" t="n">
        <f aca="false">E8+F8</f>
        <v>589</v>
      </c>
      <c r="H8" s="14"/>
    </row>
    <row r="9" customFormat="false" ht="14.1" hidden="false" customHeight="true" outlineLevel="0" collapsed="false">
      <c r="A9" s="67" t="str">
        <f aca="false">１１!A9</f>
        <v>岩美町浦富第3投票区</v>
      </c>
      <c r="B9" s="81"/>
      <c r="C9" s="35"/>
      <c r="D9" s="31"/>
      <c r="E9" s="32"/>
      <c r="F9" s="30"/>
      <c r="G9" s="82"/>
      <c r="H9" s="14"/>
    </row>
    <row r="10" customFormat="false" ht="14.1" hidden="false" customHeight="true" outlineLevel="0" collapsed="false">
      <c r="A10" s="80" t="str">
        <f aca="false">１１!A10</f>
        <v>　（岩美町中央公民館）</v>
      </c>
      <c r="B10" s="25" t="n">
        <f aca="false">１１!B10</f>
        <v>505</v>
      </c>
      <c r="C10" s="26" t="n">
        <f aca="false">１１!C10</f>
        <v>519</v>
      </c>
      <c r="D10" s="27" t="n">
        <f aca="false">B10+C10</f>
        <v>1024</v>
      </c>
      <c r="E10" s="28" t="n">
        <v>120</v>
      </c>
      <c r="F10" s="26" t="n">
        <v>115</v>
      </c>
      <c r="G10" s="27" t="n">
        <f aca="false">E10+F10</f>
        <v>235</v>
      </c>
      <c r="H10" s="14"/>
    </row>
    <row r="11" customFormat="false" ht="14.1" hidden="false" customHeight="true" outlineLevel="0" collapsed="false">
      <c r="A11" s="67" t="str">
        <f aca="false">１１!A11</f>
        <v>河原町曳田投票区</v>
      </c>
      <c r="B11" s="81"/>
      <c r="C11" s="35"/>
      <c r="D11" s="31"/>
      <c r="E11" s="32"/>
      <c r="F11" s="30"/>
      <c r="G11" s="82"/>
      <c r="H11" s="14"/>
    </row>
    <row r="12" customFormat="false" ht="14.1" hidden="false" customHeight="true" outlineLevel="0" collapsed="false">
      <c r="A12" s="80" t="str">
        <f aca="false">１１!A12</f>
        <v>　（八上保育所）</v>
      </c>
      <c r="B12" s="25" t="n">
        <f aca="false">１１!B12</f>
        <v>288</v>
      </c>
      <c r="C12" s="26" t="n">
        <f aca="false">１１!C12</f>
        <v>327</v>
      </c>
      <c r="D12" s="27" t="n">
        <f aca="false">B12+C12</f>
        <v>615</v>
      </c>
      <c r="E12" s="28" t="n">
        <v>92</v>
      </c>
      <c r="F12" s="26" t="n">
        <v>95</v>
      </c>
      <c r="G12" s="27" t="n">
        <f aca="false">E12+F12</f>
        <v>187</v>
      </c>
      <c r="H12" s="14"/>
    </row>
    <row r="13" customFormat="false" ht="14.1" hidden="false" customHeight="true" outlineLevel="0" collapsed="false">
      <c r="A13" s="67" t="str">
        <f aca="false">１１!A13</f>
        <v>  八東町第10投票区</v>
      </c>
      <c r="B13" s="81"/>
      <c r="C13" s="35"/>
      <c r="D13" s="31"/>
      <c r="E13" s="32"/>
      <c r="F13" s="30"/>
      <c r="G13" s="82"/>
      <c r="H13" s="14"/>
    </row>
    <row r="14" customFormat="false" ht="14.1" hidden="false" customHeight="true" outlineLevel="0" collapsed="false">
      <c r="A14" s="80" t="str">
        <f aca="false">１１!A14</f>
        <v>  （北山公民館）</v>
      </c>
      <c r="B14" s="25" t="n">
        <f aca="false">１１!B14</f>
        <v>394</v>
      </c>
      <c r="C14" s="26" t="n">
        <f aca="false">１１!C14</f>
        <v>427</v>
      </c>
      <c r="D14" s="27" t="n">
        <f aca="false">B14+C14</f>
        <v>821</v>
      </c>
      <c r="E14" s="28" t="n">
        <v>121</v>
      </c>
      <c r="F14" s="26" t="n">
        <v>139</v>
      </c>
      <c r="G14" s="27" t="n">
        <f aca="false">E14+F14</f>
        <v>260</v>
      </c>
      <c r="H14" s="14"/>
    </row>
    <row r="15" customFormat="false" ht="14.1" hidden="false" customHeight="true" outlineLevel="0" collapsed="false">
      <c r="A15" s="67" t="str">
        <f aca="false">１１!A15</f>
        <v>  鹿野町第1投票区</v>
      </c>
      <c r="B15" s="81"/>
      <c r="C15" s="35"/>
      <c r="D15" s="31"/>
      <c r="E15" s="32"/>
      <c r="F15" s="30"/>
      <c r="G15" s="82"/>
      <c r="H15" s="14"/>
    </row>
    <row r="16" customFormat="false" ht="14.1" hidden="false" customHeight="true" outlineLevel="0" collapsed="false">
      <c r="A16" s="80" t="str">
        <f aca="false">１１!A16</f>
        <v>  （旧鹿野小学校）</v>
      </c>
      <c r="B16" s="25" t="n">
        <f aca="false">１１!B16</f>
        <v>650</v>
      </c>
      <c r="C16" s="26" t="n">
        <f aca="false">１１!C16</f>
        <v>755</v>
      </c>
      <c r="D16" s="27" t="n">
        <f aca="false">B16+C16</f>
        <v>1405</v>
      </c>
      <c r="E16" s="28" t="n">
        <v>238</v>
      </c>
      <c r="F16" s="26" t="n">
        <v>257</v>
      </c>
      <c r="G16" s="27" t="n">
        <f aca="false">E16+F16</f>
        <v>495</v>
      </c>
      <c r="H16" s="14"/>
    </row>
    <row r="17" customFormat="false" ht="14.25" hidden="false" customHeight="false" outlineLevel="0" collapsed="false">
      <c r="A17" s="67" t="str">
        <f aca="false">１１!A17</f>
        <v>  大栄町第17投票区</v>
      </c>
      <c r="B17" s="81"/>
      <c r="C17" s="35"/>
      <c r="D17" s="31"/>
      <c r="E17" s="32"/>
      <c r="F17" s="30"/>
      <c r="G17" s="82"/>
      <c r="H17" s="14"/>
    </row>
    <row r="18" customFormat="false" ht="14.25" hidden="false" customHeight="false" outlineLevel="0" collapsed="false">
      <c r="A18" s="80" t="str">
        <f aca="false">１１!A18</f>
        <v>  （大谷公民館）</v>
      </c>
      <c r="B18" s="25" t="n">
        <f aca="false">１１!B18</f>
        <v>385</v>
      </c>
      <c r="C18" s="26" t="n">
        <f aca="false">１１!C18</f>
        <v>437</v>
      </c>
      <c r="D18" s="27" t="n">
        <f aca="false">B18+C18</f>
        <v>822</v>
      </c>
      <c r="E18" s="28" t="n">
        <v>94</v>
      </c>
      <c r="F18" s="26" t="n">
        <v>125</v>
      </c>
      <c r="G18" s="27" t="n">
        <f aca="false">E18+F18</f>
        <v>219</v>
      </c>
      <c r="H18" s="14"/>
    </row>
    <row r="19" customFormat="false" ht="14.25" hidden="false" customHeight="false" outlineLevel="0" collapsed="false">
      <c r="A19" s="67" t="str">
        <f aca="false">１１!A19</f>
        <v>  赤碕町第2投票区</v>
      </c>
      <c r="B19" s="81"/>
      <c r="C19" s="35"/>
      <c r="D19" s="31"/>
      <c r="E19" s="32"/>
      <c r="F19" s="30"/>
      <c r="G19" s="82"/>
      <c r="H19" s="14"/>
    </row>
    <row r="20" customFormat="false" ht="14.25" hidden="false" customHeight="false" outlineLevel="0" collapsed="false">
      <c r="A20" s="80" t="str">
        <f aca="false">１１!A20</f>
        <v>  （赤碕地区公民館）</v>
      </c>
      <c r="B20" s="25" t="n">
        <f aca="false">１１!B20</f>
        <v>400</v>
      </c>
      <c r="C20" s="26" t="n">
        <f aca="false">１１!C20</f>
        <v>474</v>
      </c>
      <c r="D20" s="27" t="n">
        <f aca="false">B20+C20</f>
        <v>874</v>
      </c>
      <c r="E20" s="28" t="n">
        <v>159</v>
      </c>
      <c r="F20" s="26" t="n">
        <v>188</v>
      </c>
      <c r="G20" s="27" t="n">
        <f aca="false">E20+F20</f>
        <v>347</v>
      </c>
      <c r="H20" s="14"/>
    </row>
    <row r="21" customFormat="false" ht="14.25" hidden="false" customHeight="false" outlineLevel="0" collapsed="false">
      <c r="A21" s="67" t="str">
        <f aca="false">１１!A21</f>
        <v>  岸本町第4投票区</v>
      </c>
      <c r="B21" s="81"/>
      <c r="C21" s="35"/>
      <c r="D21" s="31"/>
      <c r="E21" s="32"/>
      <c r="F21" s="30"/>
      <c r="G21" s="82"/>
      <c r="H21" s="14"/>
    </row>
    <row r="22" customFormat="false" ht="14.25" hidden="false" customHeight="false" outlineLevel="0" collapsed="false">
      <c r="A22" s="80" t="str">
        <f aca="false">１１!A22</f>
        <v>  （岸本町中央公民館）</v>
      </c>
      <c r="B22" s="25" t="n">
        <f aca="false">１１!B22</f>
        <v>728</v>
      </c>
      <c r="C22" s="26" t="n">
        <f aca="false">１１!C22</f>
        <v>783</v>
      </c>
      <c r="D22" s="27" t="n">
        <f aca="false">B22+C22</f>
        <v>1511</v>
      </c>
      <c r="E22" s="28" t="n">
        <v>214</v>
      </c>
      <c r="F22" s="26" t="n">
        <v>241</v>
      </c>
      <c r="G22" s="27" t="n">
        <f aca="false">E22+F22</f>
        <v>455</v>
      </c>
      <c r="H22" s="14"/>
    </row>
    <row r="23" customFormat="false" ht="14.25" hidden="false" customHeight="false" outlineLevel="0" collapsed="false">
      <c r="A23" s="67" t="str">
        <f aca="false">１１!A23</f>
        <v>  名和町第9投票区</v>
      </c>
      <c r="B23" s="81"/>
      <c r="C23" s="35"/>
      <c r="D23" s="31"/>
      <c r="E23" s="32"/>
      <c r="F23" s="30"/>
      <c r="G23" s="82"/>
      <c r="H23" s="14"/>
    </row>
    <row r="24" customFormat="false" ht="14.25" hidden="false" customHeight="false" outlineLevel="0" collapsed="false">
      <c r="A24" s="80" t="str">
        <f aca="false">１１!A24</f>
        <v> （名和町漁村センター）</v>
      </c>
      <c r="B24" s="25" t="n">
        <f aca="false">１１!B24</f>
        <v>371</v>
      </c>
      <c r="C24" s="26" t="n">
        <f aca="false">１１!C24</f>
        <v>467</v>
      </c>
      <c r="D24" s="27" t="n">
        <f aca="false">B24+C24</f>
        <v>838</v>
      </c>
      <c r="E24" s="28" t="n">
        <v>128</v>
      </c>
      <c r="F24" s="26" t="n">
        <v>136</v>
      </c>
      <c r="G24" s="27" t="n">
        <f aca="false">E24+F24</f>
        <v>264</v>
      </c>
      <c r="H24" s="14"/>
    </row>
    <row r="25" customFormat="false" ht="14.25" hidden="false" customHeight="false" outlineLevel="0" collapsed="false">
      <c r="A25" s="68"/>
      <c r="B25" s="33"/>
      <c r="C25" s="31"/>
      <c r="D25" s="31"/>
      <c r="E25" s="41"/>
      <c r="F25" s="31"/>
      <c r="G25" s="31"/>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1875</v>
      </c>
      <c r="F26" s="27" t="n">
        <f aca="false">SUM(F6:F24)</f>
        <v>2106</v>
      </c>
      <c r="G26" s="27" t="n">
        <f aca="false">E26+F26</f>
        <v>3981</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28.96</v>
      </c>
      <c r="F29" s="50" t="n">
        <f aca="false">ROUND(F26/推定率!$C$26*100,2)</f>
        <v>28</v>
      </c>
      <c r="G29" s="50" t="n">
        <f aca="false">ROUND(+G32/推定率!$D$32*100,2)</f>
        <v>28.45</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67212</v>
      </c>
      <c r="F32" s="27" t="n">
        <f aca="false">ROUND(+推定率!$C$32*F29/100,0)</f>
        <v>72901</v>
      </c>
      <c r="G32" s="27" t="n">
        <f aca="false">E32+F32</f>
        <v>140113</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5" customFormat="false" ht="14.25" hidden="false" customHeight="false" outlineLevel="0" collapsed="false">
      <c r="A35" s="3"/>
      <c r="B35" s="3"/>
      <c r="C35" s="3"/>
      <c r="D35" s="3"/>
      <c r="E35" s="3"/>
      <c r="F35" s="3"/>
      <c r="G35" s="96"/>
    </row>
    <row r="36" customFormat="false" ht="14.25" hidden="false" customHeight="false" outlineLevel="0" collapsed="false">
      <c r="A36" s="67" t="s">
        <v>53</v>
      </c>
      <c r="B36" s="68"/>
      <c r="C36" s="68"/>
      <c r="D36" s="68"/>
      <c r="E36" s="69" t="n">
        <f aca="false">推定率!N38</f>
        <v>31.95</v>
      </c>
      <c r="F36" s="69" t="n">
        <f aca="false">推定率!O38</f>
        <v>30.81</v>
      </c>
      <c r="G36" s="69" t="n">
        <f aca="false">推定率!P38</f>
        <v>31.35</v>
      </c>
      <c r="H36" s="74"/>
    </row>
    <row r="37" customFormat="false" ht="14.25" hidden="false" customHeight="false" outlineLevel="0" collapsed="false">
      <c r="A37" s="67" t="s">
        <v>55</v>
      </c>
      <c r="B37" s="68"/>
      <c r="C37" s="68"/>
      <c r="D37" s="68"/>
      <c r="E37" s="69" t="n">
        <f aca="false">推定率!N39</f>
        <v>35.22</v>
      </c>
      <c r="F37" s="69" t="n">
        <f aca="false">推定率!O39</f>
        <v>34.48</v>
      </c>
      <c r="G37" s="69" t="n">
        <f aca="false">推定率!P39</f>
        <v>34.83</v>
      </c>
      <c r="H37" s="74"/>
    </row>
    <row r="38" customFormat="false" ht="14.25" hidden="false" customHeight="false" outlineLevel="0" collapsed="false">
      <c r="A38" s="67" t="s">
        <v>56</v>
      </c>
      <c r="B38" s="68"/>
      <c r="C38" s="68"/>
      <c r="D38" s="68"/>
      <c r="E38" s="69" t="n">
        <f aca="false">推定率!N40</f>
        <v>38.5</v>
      </c>
      <c r="F38" s="69" t="n">
        <f aca="false">推定率!O40</f>
        <v>38.45</v>
      </c>
      <c r="G38" s="69" t="n">
        <f aca="false">推定率!P40</f>
        <v>38.47</v>
      </c>
      <c r="H38" s="74"/>
    </row>
    <row r="39" customFormat="false" ht="14.25" hidden="false" customHeight="false" outlineLevel="0" collapsed="false">
      <c r="A39" s="67" t="s">
        <v>57</v>
      </c>
      <c r="B39" s="68"/>
      <c r="C39" s="68"/>
      <c r="D39" s="68"/>
      <c r="E39" s="69" t="n">
        <f aca="false">推定率!N41</f>
        <v>36.91</v>
      </c>
      <c r="F39" s="69" t="n">
        <f aca="false">推定率!O41</f>
        <v>37.11</v>
      </c>
      <c r="G39" s="69" t="n">
        <f aca="false">推定率!P41</f>
        <v>37.02</v>
      </c>
      <c r="H39" s="74"/>
    </row>
    <row r="40" customFormat="false" ht="14.25" hidden="false" customHeight="false" outlineLevel="0" collapsed="false">
      <c r="A40" s="75" t="s">
        <v>58</v>
      </c>
      <c r="B40" s="68"/>
      <c r="C40" s="68"/>
      <c r="D40" s="68"/>
      <c r="E40" s="70" t="s">
        <v>59</v>
      </c>
      <c r="F40" s="76"/>
      <c r="G40" s="76"/>
      <c r="H40" s="74"/>
    </row>
    <row r="41" customFormat="false" ht="14.25" hidden="false" customHeight="false" outlineLevel="0" collapsed="false">
      <c r="A41" s="67" t="s">
        <v>60</v>
      </c>
      <c r="B41" s="68"/>
      <c r="C41" s="68"/>
      <c r="D41" s="68"/>
      <c r="E41" s="70" t="s">
        <v>59</v>
      </c>
      <c r="F41" s="76"/>
      <c r="G41" s="76"/>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35.6064751580226</v>
      </c>
      <c r="F54" s="91" t="n">
        <f aca="false">+F55/C32*100</f>
        <v>34.7645567675526</v>
      </c>
      <c r="G54" s="91" t="n">
        <f aca="false">+G55/D32*100</f>
        <v>35.1613473125027</v>
      </c>
      <c r="H54" s="92"/>
    </row>
    <row r="55" customFormat="false" ht="14.25" hidden="false" customHeight="false" outlineLevel="0" collapsed="false">
      <c r="A55" s="3"/>
      <c r="B55" s="3"/>
      <c r="C55" s="59" t="s">
        <v>72</v>
      </c>
      <c r="D55" s="59"/>
      <c r="E55" s="61" t="n">
        <f aca="false">+E32+E53</f>
        <v>82638</v>
      </c>
      <c r="F55" s="61" t="n">
        <f aca="false">+F32+F53</f>
        <v>90513</v>
      </c>
      <c r="G55" s="61" t="n">
        <f aca="false">+G32+G53</f>
        <v>173151</v>
      </c>
      <c r="H55" s="92"/>
    </row>
  </sheetData>
  <mergeCells count="3">
    <mergeCell ref="C53:D53"/>
    <mergeCell ref="C54:D54"/>
    <mergeCell ref="C55:D55"/>
  </mergeCells>
  <printOptions headings="false" gridLines="false" gridLinesSet="true" horizontalCentered="false" verticalCentered="false"/>
  <pageMargins left="0.559722222222222"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2" activeCellId="0" sqref="E12"/>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１時３０!B3</f>
        <v>当日有権者数（7月10日推計）</v>
      </c>
      <c r="C3" s="9"/>
      <c r="D3" s="9"/>
      <c r="E3" s="10"/>
      <c r="F3" s="11" t="s">
        <v>9</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１時３０!A5</f>
        <v>  鳥取市第5投票区</v>
      </c>
      <c r="B5" s="20"/>
      <c r="C5" s="21"/>
      <c r="D5" s="22"/>
      <c r="E5" s="23"/>
      <c r="F5" s="21"/>
      <c r="G5" s="22"/>
      <c r="H5" s="14"/>
    </row>
    <row r="6" customFormat="false" ht="14.1" hidden="false" customHeight="true" outlineLevel="0" collapsed="false">
      <c r="A6" s="80" t="str">
        <f aca="false">１１時３０!A6</f>
        <v>  （鳥取市立西中学校）</v>
      </c>
      <c r="B6" s="25" t="n">
        <f aca="false">１１時３０!B6</f>
        <v>1755</v>
      </c>
      <c r="C6" s="26" t="n">
        <f aca="false">１１時３０!C6</f>
        <v>2083</v>
      </c>
      <c r="D6" s="27" t="n">
        <f aca="false">B6+C6</f>
        <v>3838</v>
      </c>
      <c r="E6" s="28" t="n">
        <v>470</v>
      </c>
      <c r="F6" s="26" t="n">
        <v>560</v>
      </c>
      <c r="G6" s="27" t="n">
        <f aca="false">E6+F6</f>
        <v>1030</v>
      </c>
      <c r="H6" s="14"/>
    </row>
    <row r="7" customFormat="false" ht="14.1" hidden="false" customHeight="true" outlineLevel="0" collapsed="false">
      <c r="A7" s="67" t="str">
        <f aca="false">１１時３０!A7</f>
        <v>  米子市第4投票区</v>
      </c>
      <c r="B7" s="81"/>
      <c r="C7" s="35"/>
      <c r="D7" s="31"/>
      <c r="E7" s="32"/>
      <c r="F7" s="30"/>
      <c r="G7" s="82"/>
      <c r="H7" s="14"/>
    </row>
    <row r="8" customFormat="false" ht="14.1" hidden="false" customHeight="true" outlineLevel="0" collapsed="false">
      <c r="A8" s="80" t="str">
        <f aca="false">１１時３０!A8</f>
        <v>  （米子市明道公民館）</v>
      </c>
      <c r="B8" s="25" t="n">
        <f aca="false">１１時３０!B8</f>
        <v>999</v>
      </c>
      <c r="C8" s="26" t="n">
        <f aca="false">１１時３０!C8</f>
        <v>1250</v>
      </c>
      <c r="D8" s="27" t="n">
        <f aca="false">B8+C8</f>
        <v>2249</v>
      </c>
      <c r="E8" s="28" t="n">
        <v>300</v>
      </c>
      <c r="F8" s="26" t="n">
        <v>340</v>
      </c>
      <c r="G8" s="27" t="n">
        <f aca="false">E8+F8</f>
        <v>640</v>
      </c>
      <c r="H8" s="14"/>
    </row>
    <row r="9" customFormat="false" ht="14.1" hidden="false" customHeight="true" outlineLevel="0" collapsed="false">
      <c r="A9" s="67" t="str">
        <f aca="false">１１時３０!A9</f>
        <v>岩美町浦富第3投票区</v>
      </c>
      <c r="B9" s="81"/>
      <c r="C9" s="35"/>
      <c r="D9" s="31"/>
      <c r="E9" s="32"/>
      <c r="F9" s="30"/>
      <c r="G9" s="82"/>
      <c r="H9" s="14"/>
    </row>
    <row r="10" customFormat="false" ht="14.1" hidden="false" customHeight="true" outlineLevel="0" collapsed="false">
      <c r="A10" s="80" t="str">
        <f aca="false">１１時３０!A10</f>
        <v>　（岩美町中央公民館）</v>
      </c>
      <c r="B10" s="25" t="n">
        <f aca="false">１１時３０!B10</f>
        <v>505</v>
      </c>
      <c r="C10" s="26" t="n">
        <f aca="false">１１時３０!C10</f>
        <v>519</v>
      </c>
      <c r="D10" s="27" t="n">
        <f aca="false">B10+C10</f>
        <v>1024</v>
      </c>
      <c r="E10" s="28" t="n">
        <v>130</v>
      </c>
      <c r="F10" s="26" t="n">
        <v>128</v>
      </c>
      <c r="G10" s="27" t="n">
        <f aca="false">E10+F10</f>
        <v>258</v>
      </c>
      <c r="H10" s="14"/>
    </row>
    <row r="11" customFormat="false" ht="14.1" hidden="false" customHeight="true" outlineLevel="0" collapsed="false">
      <c r="A11" s="67" t="str">
        <f aca="false">１１時３０!A11</f>
        <v>河原町曳田投票区</v>
      </c>
      <c r="B11" s="81"/>
      <c r="C11" s="35"/>
      <c r="D11" s="31"/>
      <c r="E11" s="32"/>
      <c r="F11" s="30"/>
      <c r="G11" s="82"/>
      <c r="H11" s="14"/>
    </row>
    <row r="12" customFormat="false" ht="14.1" hidden="false" customHeight="true" outlineLevel="0" collapsed="false">
      <c r="A12" s="80" t="str">
        <f aca="false">１１時３０!A12</f>
        <v>　（八上保育所）</v>
      </c>
      <c r="B12" s="25" t="n">
        <f aca="false">１１時３０!B12</f>
        <v>288</v>
      </c>
      <c r="C12" s="26" t="n">
        <f aca="false">１１時３０!C12</f>
        <v>327</v>
      </c>
      <c r="D12" s="27" t="n">
        <f aca="false">B12+C12</f>
        <v>615</v>
      </c>
      <c r="E12" s="28" t="n">
        <v>104</v>
      </c>
      <c r="F12" s="26" t="n">
        <v>112</v>
      </c>
      <c r="G12" s="27" t="n">
        <f aca="false">E12+F12</f>
        <v>216</v>
      </c>
      <c r="H12" s="14"/>
    </row>
    <row r="13" customFormat="false" ht="14.1" hidden="false" customHeight="true" outlineLevel="0" collapsed="false">
      <c r="A13" s="67" t="str">
        <f aca="false">１１時３０!A13</f>
        <v>  八東町第10投票区</v>
      </c>
      <c r="B13" s="81"/>
      <c r="C13" s="35"/>
      <c r="D13" s="31"/>
      <c r="E13" s="32"/>
      <c r="F13" s="30"/>
      <c r="G13" s="82"/>
      <c r="H13" s="14"/>
    </row>
    <row r="14" customFormat="false" ht="14.1" hidden="false" customHeight="true" outlineLevel="0" collapsed="false">
      <c r="A14" s="80" t="str">
        <f aca="false">１１時３０!A14</f>
        <v>  （北山公民館）</v>
      </c>
      <c r="B14" s="25" t="n">
        <f aca="false">１１時３０!B14</f>
        <v>394</v>
      </c>
      <c r="C14" s="26" t="n">
        <f aca="false">１１時３０!C14</f>
        <v>427</v>
      </c>
      <c r="D14" s="27" t="n">
        <f aca="false">B14+C14</f>
        <v>821</v>
      </c>
      <c r="E14" s="28" t="n">
        <v>126</v>
      </c>
      <c r="F14" s="26" t="n">
        <v>146</v>
      </c>
      <c r="G14" s="27" t="n">
        <f aca="false">E14+F14</f>
        <v>272</v>
      </c>
      <c r="H14" s="14"/>
    </row>
    <row r="15" customFormat="false" ht="14.1" hidden="false" customHeight="true" outlineLevel="0" collapsed="false">
      <c r="A15" s="67" t="str">
        <f aca="false">１１時３０!A15</f>
        <v>  鹿野町第1投票区</v>
      </c>
      <c r="B15" s="81"/>
      <c r="C15" s="35"/>
      <c r="D15" s="31"/>
      <c r="E15" s="32"/>
      <c r="F15" s="30"/>
      <c r="G15" s="82"/>
      <c r="H15" s="14"/>
    </row>
    <row r="16" customFormat="false" ht="14.1" hidden="false" customHeight="true" outlineLevel="0" collapsed="false">
      <c r="A16" s="80" t="str">
        <f aca="false">１１時３０!A16</f>
        <v>  （旧鹿野小学校）</v>
      </c>
      <c r="B16" s="25" t="n">
        <f aca="false">１１時３０!B16</f>
        <v>650</v>
      </c>
      <c r="C16" s="26" t="n">
        <f aca="false">１１時３０!C16</f>
        <v>755</v>
      </c>
      <c r="D16" s="27" t="n">
        <f aca="false">B16+C16</f>
        <v>1405</v>
      </c>
      <c r="E16" s="28" t="n">
        <v>252</v>
      </c>
      <c r="F16" s="26" t="n">
        <v>275</v>
      </c>
      <c r="G16" s="27" t="n">
        <f aca="false">E16+F16</f>
        <v>527</v>
      </c>
      <c r="H16" s="14"/>
    </row>
    <row r="17" customFormat="false" ht="14.25" hidden="false" customHeight="false" outlineLevel="0" collapsed="false">
      <c r="A17" s="67" t="str">
        <f aca="false">１１時３０!A17</f>
        <v>  大栄町第17投票区</v>
      </c>
      <c r="B17" s="81"/>
      <c r="C17" s="35"/>
      <c r="D17" s="31"/>
      <c r="E17" s="32"/>
      <c r="F17" s="30"/>
      <c r="G17" s="82"/>
      <c r="H17" s="14"/>
    </row>
    <row r="18" customFormat="false" ht="14.25" hidden="false" customHeight="false" outlineLevel="0" collapsed="false">
      <c r="A18" s="80" t="str">
        <f aca="false">１１時３０!A18</f>
        <v>  （大谷公民館）</v>
      </c>
      <c r="B18" s="25" t="n">
        <f aca="false">１１時３０!B18</f>
        <v>385</v>
      </c>
      <c r="C18" s="26" t="n">
        <f aca="false">１１時３０!C18</f>
        <v>437</v>
      </c>
      <c r="D18" s="27" t="n">
        <f aca="false">B18+C18</f>
        <v>822</v>
      </c>
      <c r="E18" s="28" t="n">
        <v>101</v>
      </c>
      <c r="F18" s="26" t="n">
        <v>135</v>
      </c>
      <c r="G18" s="27" t="n">
        <f aca="false">E18+F18</f>
        <v>236</v>
      </c>
      <c r="H18" s="14"/>
    </row>
    <row r="19" customFormat="false" ht="14.25" hidden="false" customHeight="false" outlineLevel="0" collapsed="false">
      <c r="A19" s="67" t="str">
        <f aca="false">１１時３０!A19</f>
        <v>  赤碕町第2投票区</v>
      </c>
      <c r="B19" s="81"/>
      <c r="C19" s="35"/>
      <c r="D19" s="31"/>
      <c r="E19" s="32"/>
      <c r="F19" s="30"/>
      <c r="G19" s="82"/>
      <c r="H19" s="14"/>
    </row>
    <row r="20" customFormat="false" ht="14.25" hidden="false" customHeight="false" outlineLevel="0" collapsed="false">
      <c r="A20" s="80" t="str">
        <f aca="false">１１時３０!A20</f>
        <v>  （赤碕地区公民館）</v>
      </c>
      <c r="B20" s="25" t="n">
        <f aca="false">１１時３０!B20</f>
        <v>400</v>
      </c>
      <c r="C20" s="26" t="n">
        <f aca="false">１１時３０!C20</f>
        <v>474</v>
      </c>
      <c r="D20" s="27" t="n">
        <f aca="false">B20+C20</f>
        <v>874</v>
      </c>
      <c r="E20" s="28" t="n">
        <v>167</v>
      </c>
      <c r="F20" s="26" t="n">
        <v>197</v>
      </c>
      <c r="G20" s="27" t="n">
        <f aca="false">E20+F20</f>
        <v>364</v>
      </c>
      <c r="H20" s="14"/>
    </row>
    <row r="21" customFormat="false" ht="14.25" hidden="false" customHeight="false" outlineLevel="0" collapsed="false">
      <c r="A21" s="67" t="str">
        <f aca="false">１１時３０!A21</f>
        <v>  岸本町第4投票区</v>
      </c>
      <c r="B21" s="81"/>
      <c r="C21" s="35"/>
      <c r="D21" s="31"/>
      <c r="E21" s="32"/>
      <c r="F21" s="30"/>
      <c r="G21" s="82"/>
      <c r="H21" s="14"/>
    </row>
    <row r="22" customFormat="false" ht="14.25" hidden="false" customHeight="false" outlineLevel="0" collapsed="false">
      <c r="A22" s="80" t="str">
        <f aca="false">１１時３０!A22</f>
        <v>  （岸本町中央公民館）</v>
      </c>
      <c r="B22" s="25" t="n">
        <f aca="false">１１時３０!B22</f>
        <v>728</v>
      </c>
      <c r="C22" s="26" t="n">
        <f aca="false">１１時３０!C22</f>
        <v>783</v>
      </c>
      <c r="D22" s="27" t="n">
        <f aca="false">B22+C22</f>
        <v>1511</v>
      </c>
      <c r="E22" s="28" t="n">
        <v>238</v>
      </c>
      <c r="F22" s="26" t="n">
        <v>262</v>
      </c>
      <c r="G22" s="27" t="n">
        <f aca="false">E22+F22</f>
        <v>500</v>
      </c>
      <c r="H22" s="14"/>
    </row>
    <row r="23" customFormat="false" ht="14.25" hidden="false" customHeight="false" outlineLevel="0" collapsed="false">
      <c r="A23" s="67" t="str">
        <f aca="false">１１時３０!A23</f>
        <v>  名和町第9投票区</v>
      </c>
      <c r="B23" s="81"/>
      <c r="C23" s="35"/>
      <c r="D23" s="31"/>
      <c r="E23" s="32"/>
      <c r="F23" s="30"/>
      <c r="G23" s="82"/>
      <c r="H23" s="14"/>
    </row>
    <row r="24" customFormat="false" ht="14.25" hidden="false" customHeight="false" outlineLevel="0" collapsed="false">
      <c r="A24" s="80" t="str">
        <f aca="false">１１時３０!A24</f>
        <v> （名和町漁村センター）</v>
      </c>
      <c r="B24" s="25" t="n">
        <f aca="false">１１時３０!B24</f>
        <v>371</v>
      </c>
      <c r="C24" s="26" t="n">
        <f aca="false">１１時３０!C24</f>
        <v>467</v>
      </c>
      <c r="D24" s="27" t="n">
        <f aca="false">B24+C24</f>
        <v>838</v>
      </c>
      <c r="E24" s="28" t="n">
        <v>139</v>
      </c>
      <c r="F24" s="26" t="n">
        <v>148</v>
      </c>
      <c r="G24" s="27" t="n">
        <f aca="false">E24+F24</f>
        <v>287</v>
      </c>
      <c r="H24" s="14"/>
    </row>
    <row r="25" customFormat="false" ht="14.25" hidden="false" customHeight="false" outlineLevel="0" collapsed="false">
      <c r="A25" s="68"/>
      <c r="B25" s="33"/>
      <c r="C25" s="31"/>
      <c r="D25" s="31"/>
      <c r="E25" s="41"/>
      <c r="F25" s="31"/>
      <c r="G25" s="31"/>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2027</v>
      </c>
      <c r="F26" s="27" t="n">
        <f aca="false">SUM(F6:F24)</f>
        <v>2303</v>
      </c>
      <c r="G26" s="27" t="n">
        <f aca="false">E26+F26</f>
        <v>4330</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31.31</v>
      </c>
      <c r="F29" s="50" t="n">
        <f aca="false">ROUND(F26/推定率!$C$26*100,2)</f>
        <v>30.62</v>
      </c>
      <c r="G29" s="50" t="n">
        <f aca="false">ROUND(+G32/推定率!$D$32*100,2)</f>
        <v>30.95</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72666</v>
      </c>
      <c r="F32" s="27" t="n">
        <f aca="false">ROUND(+推定率!$C$32*F29/100,0)</f>
        <v>79722</v>
      </c>
      <c r="G32" s="27" t="n">
        <f aca="false">E32+F32</f>
        <v>152388</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5" customFormat="false" ht="14.25" hidden="false" customHeight="false" outlineLevel="0" collapsed="false">
      <c r="A35" s="3"/>
      <c r="B35" s="3"/>
      <c r="C35" s="3"/>
      <c r="D35" s="3"/>
      <c r="E35" s="3"/>
      <c r="F35" s="3"/>
      <c r="G35" s="96"/>
    </row>
    <row r="36" customFormat="false" ht="14.25" hidden="false" customHeight="false" outlineLevel="0" collapsed="false">
      <c r="A36" s="67" t="s">
        <v>53</v>
      </c>
      <c r="B36" s="68"/>
      <c r="C36" s="68"/>
      <c r="D36" s="68"/>
      <c r="E36" s="69" t="n">
        <f aca="false">推定率!Q38</f>
        <v>34.51</v>
      </c>
      <c r="F36" s="69" t="n">
        <f aca="false">推定率!R38</f>
        <v>33.47</v>
      </c>
      <c r="G36" s="69" t="n">
        <f aca="false">推定率!S38</f>
        <v>33.96</v>
      </c>
      <c r="H36" s="74"/>
    </row>
    <row r="37" customFormat="false" ht="14.25" hidden="false" customHeight="false" outlineLevel="0" collapsed="false">
      <c r="A37" s="67" t="s">
        <v>55</v>
      </c>
      <c r="B37" s="68"/>
      <c r="C37" s="68"/>
      <c r="D37" s="68"/>
      <c r="E37" s="69" t="n">
        <f aca="false">推定率!Q39</f>
        <v>38.16</v>
      </c>
      <c r="F37" s="69" t="n">
        <f aca="false">推定率!R39</f>
        <v>37.53</v>
      </c>
      <c r="G37" s="69" t="n">
        <f aca="false">推定率!S39</f>
        <v>37.83</v>
      </c>
      <c r="H37" s="74"/>
    </row>
    <row r="38" customFormat="false" ht="14.25" hidden="false" customHeight="false" outlineLevel="0" collapsed="false">
      <c r="A38" s="67" t="s">
        <v>56</v>
      </c>
      <c r="B38" s="68"/>
      <c r="C38" s="68"/>
      <c r="D38" s="68"/>
      <c r="E38" s="69" t="n">
        <f aca="false">推定率!Q40</f>
        <v>41.07</v>
      </c>
      <c r="F38" s="69" t="n">
        <f aca="false">推定率!R40</f>
        <v>40.81</v>
      </c>
      <c r="G38" s="69" t="n">
        <f aca="false">推定率!S40</f>
        <v>40.93</v>
      </c>
      <c r="H38" s="74"/>
    </row>
    <row r="39" customFormat="false" ht="14.25" hidden="false" customHeight="false" outlineLevel="0" collapsed="false">
      <c r="A39" s="67" t="s">
        <v>57</v>
      </c>
      <c r="B39" s="68"/>
      <c r="C39" s="68"/>
      <c r="D39" s="68"/>
      <c r="E39" s="69" t="n">
        <f aca="false">推定率!Q41</f>
        <v>40.01</v>
      </c>
      <c r="F39" s="69" t="n">
        <f aca="false">推定率!R41</f>
        <v>40.01</v>
      </c>
      <c r="G39" s="69" t="n">
        <f aca="false">推定率!S41</f>
        <v>40.01</v>
      </c>
      <c r="H39" s="74"/>
    </row>
    <row r="40" customFormat="false" ht="14.25" hidden="false" customHeight="false" outlineLevel="0" collapsed="false">
      <c r="A40" s="75" t="s">
        <v>58</v>
      </c>
      <c r="B40" s="68"/>
      <c r="C40" s="68"/>
      <c r="D40" s="68"/>
      <c r="E40" s="69" t="n">
        <f aca="false">推定率!Q42</f>
        <v>48.44</v>
      </c>
      <c r="F40" s="69" t="n">
        <f aca="false">推定率!R42</f>
        <v>48.1</v>
      </c>
      <c r="G40" s="69" t="n">
        <f aca="false">推定率!S42</f>
        <v>48.26</v>
      </c>
      <c r="H40" s="74"/>
    </row>
    <row r="41" customFormat="false" ht="14.25" hidden="false" customHeight="false" outlineLevel="0" collapsed="false">
      <c r="A41" s="67" t="s">
        <v>60</v>
      </c>
      <c r="B41" s="68"/>
      <c r="C41" s="68"/>
      <c r="D41" s="68"/>
      <c r="E41" s="69" t="str">
        <f aca="false">推定率!Q43</f>
        <v>    データなし</v>
      </c>
      <c r="F41" s="76"/>
      <c r="G41" s="76"/>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37.9564559841784</v>
      </c>
      <c r="F54" s="91" t="n">
        <f aca="false">+F55/C32*100</f>
        <v>37.3843908434475</v>
      </c>
      <c r="G54" s="91" t="n">
        <f aca="false">+G55/D32*100</f>
        <v>37.6540013443071</v>
      </c>
      <c r="H54" s="92"/>
    </row>
    <row r="55" customFormat="false" ht="14.25" hidden="false" customHeight="false" outlineLevel="0" collapsed="false">
      <c r="A55" s="3"/>
      <c r="B55" s="3"/>
      <c r="C55" s="59" t="s">
        <v>72</v>
      </c>
      <c r="D55" s="59"/>
      <c r="E55" s="61" t="n">
        <f aca="false">+E32+E53</f>
        <v>88092</v>
      </c>
      <c r="F55" s="61" t="n">
        <f aca="false">+F32+F53</f>
        <v>97334</v>
      </c>
      <c r="G55" s="61" t="n">
        <f aca="false">+G32+G53</f>
        <v>185426</v>
      </c>
      <c r="H55" s="92"/>
    </row>
  </sheetData>
  <mergeCells count="3">
    <mergeCell ref="C53:D53"/>
    <mergeCell ref="C54:D54"/>
    <mergeCell ref="C55:D55"/>
  </mergeCells>
  <printOptions headings="false" gridLines="false" gridLinesSet="true" horizontalCentered="false" verticalCentered="false"/>
  <pageMargins left="0.570138888888889"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false" showOutlineSymbols="true" defaultGridColor="true" view="normal" topLeftCell="A25" colorId="64" zoomScale="87" zoomScaleNormal="87" zoomScalePageLayoutView="100" workbookViewId="0">
      <selection pane="topLeft" activeCell="F24" activeCellId="0" sqref="F24"/>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H2" s="6"/>
      <c r="K2" s="6"/>
      <c r="N2" s="6"/>
      <c r="Q2" s="6"/>
      <c r="T2" s="6"/>
      <c r="W2" s="6"/>
      <c r="Z2" s="6"/>
      <c r="AC2" s="6"/>
      <c r="AF2" s="6"/>
      <c r="AI2" s="6"/>
      <c r="AL2" s="6"/>
    </row>
    <row r="3" customFormat="false" ht="14.1" hidden="false" customHeight="true" outlineLevel="0" collapsed="false">
      <c r="A3" s="75" t="s">
        <v>3</v>
      </c>
      <c r="B3" s="7" t="str">
        <f aca="false">１２!B3</f>
        <v>当日有権者数（7月10日推計）</v>
      </c>
      <c r="C3" s="9"/>
      <c r="D3" s="9"/>
      <c r="E3" s="10"/>
      <c r="F3" s="11" t="s">
        <v>10</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２!A5</f>
        <v>  鳥取市第5投票区</v>
      </c>
      <c r="B5" s="20"/>
      <c r="C5" s="21"/>
      <c r="D5" s="22"/>
      <c r="E5" s="23"/>
      <c r="F5" s="21"/>
      <c r="G5" s="22"/>
      <c r="H5" s="14"/>
    </row>
    <row r="6" customFormat="false" ht="14.1" hidden="false" customHeight="true" outlineLevel="0" collapsed="false">
      <c r="A6" s="80" t="str">
        <f aca="false">１２!A6</f>
        <v>  （鳥取市立西中学校）</v>
      </c>
      <c r="B6" s="25" t="n">
        <f aca="false">１２!B6</f>
        <v>1755</v>
      </c>
      <c r="C6" s="26" t="n">
        <f aca="false">１２!C6</f>
        <v>2083</v>
      </c>
      <c r="D6" s="27" t="n">
        <f aca="false">B6+C6</f>
        <v>3838</v>
      </c>
      <c r="E6" s="28" t="n">
        <v>520</v>
      </c>
      <c r="F6" s="26" t="n">
        <v>640</v>
      </c>
      <c r="G6" s="27" t="n">
        <f aca="false">E6+F6</f>
        <v>1160</v>
      </c>
      <c r="H6" s="14"/>
    </row>
    <row r="7" customFormat="false" ht="14.1" hidden="false" customHeight="true" outlineLevel="0" collapsed="false">
      <c r="A7" s="67" t="str">
        <f aca="false">１２!A7</f>
        <v>  米子市第4投票区</v>
      </c>
      <c r="B7" s="81"/>
      <c r="C7" s="35"/>
      <c r="D7" s="31"/>
      <c r="E7" s="32"/>
      <c r="F7" s="30"/>
      <c r="G7" s="82"/>
      <c r="H7" s="14"/>
    </row>
    <row r="8" customFormat="false" ht="14.1" hidden="false" customHeight="true" outlineLevel="0" collapsed="false">
      <c r="A8" s="80" t="str">
        <f aca="false">１２!A8</f>
        <v>  （米子市明道公民館）</v>
      </c>
      <c r="B8" s="25" t="n">
        <f aca="false">１２!B8</f>
        <v>999</v>
      </c>
      <c r="C8" s="26" t="n">
        <f aca="false">１２!C8</f>
        <v>1250</v>
      </c>
      <c r="D8" s="27" t="n">
        <f aca="false">B8+C8</f>
        <v>2249</v>
      </c>
      <c r="E8" s="28" t="n">
        <v>327</v>
      </c>
      <c r="F8" s="26" t="n">
        <v>371</v>
      </c>
      <c r="G8" s="27" t="n">
        <f aca="false">E8+F8</f>
        <v>698</v>
      </c>
      <c r="H8" s="14"/>
    </row>
    <row r="9" customFormat="false" ht="14.1" hidden="false" customHeight="true" outlineLevel="0" collapsed="false">
      <c r="A9" s="67" t="str">
        <f aca="false">１２!A9</f>
        <v>岩美町浦富第3投票区</v>
      </c>
      <c r="B9" s="81"/>
      <c r="C9" s="35"/>
      <c r="D9" s="31"/>
      <c r="E9" s="32"/>
      <c r="F9" s="30"/>
      <c r="G9" s="82"/>
      <c r="H9" s="14"/>
    </row>
    <row r="10" customFormat="false" ht="14.1" hidden="false" customHeight="true" outlineLevel="0" collapsed="false">
      <c r="A10" s="80" t="str">
        <f aca="false">１２!A10</f>
        <v>　（岩美町中央公民館）</v>
      </c>
      <c r="B10" s="25" t="n">
        <f aca="false">１２!B10</f>
        <v>505</v>
      </c>
      <c r="C10" s="26" t="n">
        <f aca="false">１２!C10</f>
        <v>519</v>
      </c>
      <c r="D10" s="27" t="n">
        <f aca="false">B10+C10</f>
        <v>1024</v>
      </c>
      <c r="E10" s="28" t="n">
        <v>139</v>
      </c>
      <c r="F10" s="26" t="n">
        <v>140</v>
      </c>
      <c r="G10" s="27" t="n">
        <f aca="false">E10+F10</f>
        <v>279</v>
      </c>
      <c r="H10" s="14"/>
    </row>
    <row r="11" customFormat="false" ht="14.1" hidden="false" customHeight="true" outlineLevel="0" collapsed="false">
      <c r="A11" s="67" t="str">
        <f aca="false">１２!A11</f>
        <v>河原町曳田投票区</v>
      </c>
      <c r="B11" s="81"/>
      <c r="C11" s="35"/>
      <c r="D11" s="31"/>
      <c r="E11" s="32"/>
      <c r="F11" s="30"/>
      <c r="G11" s="82"/>
      <c r="H11" s="14"/>
    </row>
    <row r="12" customFormat="false" ht="14.1" hidden="false" customHeight="true" outlineLevel="0" collapsed="false">
      <c r="A12" s="80" t="str">
        <f aca="false">１２!A12</f>
        <v>　（八上保育所）</v>
      </c>
      <c r="B12" s="25" t="n">
        <f aca="false">１２!B12</f>
        <v>288</v>
      </c>
      <c r="C12" s="26" t="n">
        <f aca="false">１２!C12</f>
        <v>327</v>
      </c>
      <c r="D12" s="27" t="n">
        <f aca="false">B12+C12</f>
        <v>615</v>
      </c>
      <c r="E12" s="28" t="n">
        <v>116</v>
      </c>
      <c r="F12" s="26" t="n">
        <v>125</v>
      </c>
      <c r="G12" s="27" t="n">
        <f aca="false">E12+F12</f>
        <v>241</v>
      </c>
      <c r="H12" s="14"/>
    </row>
    <row r="13" customFormat="false" ht="14.1" hidden="false" customHeight="true" outlineLevel="0" collapsed="false">
      <c r="A13" s="67" t="str">
        <f aca="false">１２!A13</f>
        <v>  八東町第10投票区</v>
      </c>
      <c r="B13" s="81"/>
      <c r="C13" s="35"/>
      <c r="D13" s="31"/>
      <c r="E13" s="32"/>
      <c r="F13" s="30"/>
      <c r="G13" s="82"/>
      <c r="H13" s="14"/>
    </row>
    <row r="14" customFormat="false" ht="14.1" hidden="false" customHeight="true" outlineLevel="0" collapsed="false">
      <c r="A14" s="80" t="str">
        <f aca="false">１２!A14</f>
        <v>  （北山公民館）</v>
      </c>
      <c r="B14" s="25" t="n">
        <f aca="false">１２!B14</f>
        <v>394</v>
      </c>
      <c r="C14" s="26" t="n">
        <f aca="false">１２!C14</f>
        <v>427</v>
      </c>
      <c r="D14" s="27" t="n">
        <f aca="false">B14+C14</f>
        <v>821</v>
      </c>
      <c r="E14" s="28" t="n">
        <v>140</v>
      </c>
      <c r="F14" s="26" t="n">
        <v>163</v>
      </c>
      <c r="G14" s="27" t="n">
        <f aca="false">E14+F14</f>
        <v>303</v>
      </c>
      <c r="H14" s="14"/>
    </row>
    <row r="15" customFormat="false" ht="14.1" hidden="false" customHeight="true" outlineLevel="0" collapsed="false">
      <c r="A15" s="67" t="str">
        <f aca="false">１２!A15</f>
        <v>  鹿野町第1投票区</v>
      </c>
      <c r="B15" s="81"/>
      <c r="C15" s="35"/>
      <c r="D15" s="31"/>
      <c r="E15" s="32"/>
      <c r="F15" s="30"/>
      <c r="G15" s="82"/>
      <c r="H15" s="14"/>
    </row>
    <row r="16" customFormat="false" ht="14.1" hidden="false" customHeight="true" outlineLevel="0" collapsed="false">
      <c r="A16" s="80" t="str">
        <f aca="false">１２!A16</f>
        <v>  （旧鹿野小学校）</v>
      </c>
      <c r="B16" s="25" t="n">
        <f aca="false">１２!B16</f>
        <v>650</v>
      </c>
      <c r="C16" s="26" t="n">
        <f aca="false">１２!C16</f>
        <v>755</v>
      </c>
      <c r="D16" s="27" t="n">
        <f aca="false">B16+C16</f>
        <v>1405</v>
      </c>
      <c r="E16" s="28" t="n">
        <v>267</v>
      </c>
      <c r="F16" s="26" t="n">
        <v>295</v>
      </c>
      <c r="G16" s="27" t="n">
        <f aca="false">E16+F16</f>
        <v>562</v>
      </c>
      <c r="H16" s="14"/>
    </row>
    <row r="17" customFormat="false" ht="14.25" hidden="false" customHeight="false" outlineLevel="0" collapsed="false">
      <c r="A17" s="67" t="str">
        <f aca="false">１２!A17</f>
        <v>  大栄町第17投票区</v>
      </c>
      <c r="B17" s="81"/>
      <c r="C17" s="35"/>
      <c r="D17" s="31"/>
      <c r="E17" s="32"/>
      <c r="F17" s="30"/>
      <c r="G17" s="82"/>
      <c r="H17" s="14"/>
    </row>
    <row r="18" customFormat="false" ht="14.25" hidden="false" customHeight="false" outlineLevel="0" collapsed="false">
      <c r="A18" s="80" t="str">
        <f aca="false">１２!A18</f>
        <v>  （大谷公民館）</v>
      </c>
      <c r="B18" s="25" t="n">
        <f aca="false">１２!B18</f>
        <v>385</v>
      </c>
      <c r="C18" s="26" t="n">
        <f aca="false">１２!C18</f>
        <v>437</v>
      </c>
      <c r="D18" s="27" t="n">
        <f aca="false">B18+C18</f>
        <v>822</v>
      </c>
      <c r="E18" s="28" t="n">
        <v>121</v>
      </c>
      <c r="F18" s="26" t="n">
        <v>150</v>
      </c>
      <c r="G18" s="27" t="n">
        <f aca="false">E18+F18</f>
        <v>271</v>
      </c>
      <c r="H18" s="14"/>
    </row>
    <row r="19" customFormat="false" ht="14.25" hidden="false" customHeight="false" outlineLevel="0" collapsed="false">
      <c r="A19" s="67" t="str">
        <f aca="false">１２!A19</f>
        <v>  赤碕町第2投票区</v>
      </c>
      <c r="B19" s="81"/>
      <c r="C19" s="35"/>
      <c r="D19" s="31"/>
      <c r="E19" s="32"/>
      <c r="F19" s="30"/>
      <c r="G19" s="82"/>
      <c r="H19" s="14"/>
    </row>
    <row r="20" customFormat="false" ht="14.25" hidden="false" customHeight="false" outlineLevel="0" collapsed="false">
      <c r="A20" s="80" t="str">
        <f aca="false">１２!A20</f>
        <v>  （赤碕地区公民館）</v>
      </c>
      <c r="B20" s="25" t="n">
        <f aca="false">１２!B20</f>
        <v>400</v>
      </c>
      <c r="C20" s="26" t="n">
        <f aca="false">１２!C20</f>
        <v>474</v>
      </c>
      <c r="D20" s="27" t="n">
        <f aca="false">B20+C20</f>
        <v>874</v>
      </c>
      <c r="E20" s="28" t="n">
        <v>176</v>
      </c>
      <c r="F20" s="26" t="n">
        <v>209</v>
      </c>
      <c r="G20" s="27" t="n">
        <f aca="false">E20+F20</f>
        <v>385</v>
      </c>
      <c r="H20" s="14"/>
    </row>
    <row r="21" customFormat="false" ht="14.25" hidden="false" customHeight="false" outlineLevel="0" collapsed="false">
      <c r="A21" s="67" t="str">
        <f aca="false">１２!A21</f>
        <v>  岸本町第4投票区</v>
      </c>
      <c r="B21" s="81"/>
      <c r="C21" s="35"/>
      <c r="D21" s="31"/>
      <c r="E21" s="32"/>
      <c r="F21" s="30"/>
      <c r="G21" s="82"/>
      <c r="H21" s="14"/>
    </row>
    <row r="22" customFormat="false" ht="14.25" hidden="false" customHeight="false" outlineLevel="0" collapsed="false">
      <c r="A22" s="80" t="str">
        <f aca="false">１２!A22</f>
        <v>  （岸本町中央公民館）</v>
      </c>
      <c r="B22" s="25" t="n">
        <f aca="false">１２!B22</f>
        <v>728</v>
      </c>
      <c r="C22" s="26" t="n">
        <f aca="false">１２!C22</f>
        <v>783</v>
      </c>
      <c r="D22" s="27" t="n">
        <f aca="false">B22+C22</f>
        <v>1511</v>
      </c>
      <c r="E22" s="28" t="n">
        <v>260</v>
      </c>
      <c r="F22" s="26" t="n">
        <v>292</v>
      </c>
      <c r="G22" s="27" t="n">
        <f aca="false">E22+F22</f>
        <v>552</v>
      </c>
      <c r="H22" s="14"/>
    </row>
    <row r="23" customFormat="false" ht="14.25" hidden="false" customHeight="false" outlineLevel="0" collapsed="false">
      <c r="A23" s="67" t="str">
        <f aca="false">１２!A23</f>
        <v>  名和町第9投票区</v>
      </c>
      <c r="B23" s="81"/>
      <c r="C23" s="35"/>
      <c r="D23" s="31"/>
      <c r="E23" s="32"/>
      <c r="F23" s="30"/>
      <c r="G23" s="82"/>
      <c r="H23" s="14"/>
    </row>
    <row r="24" customFormat="false" ht="14.25" hidden="false" customHeight="false" outlineLevel="0" collapsed="false">
      <c r="A24" s="80" t="str">
        <f aca="false">１２!A24</f>
        <v> （名和町漁村センター）</v>
      </c>
      <c r="B24" s="25" t="n">
        <f aca="false">１２!B24</f>
        <v>371</v>
      </c>
      <c r="C24" s="26" t="n">
        <f aca="false">１２!C24</f>
        <v>467</v>
      </c>
      <c r="D24" s="27" t="n">
        <f aca="false">B24+C24</f>
        <v>838</v>
      </c>
      <c r="E24" s="28" t="n">
        <v>151</v>
      </c>
      <c r="F24" s="26" t="n">
        <v>160</v>
      </c>
      <c r="G24" s="27" t="n">
        <f aca="false">E24+F24</f>
        <v>311</v>
      </c>
      <c r="H24" s="14"/>
    </row>
    <row r="25" customFormat="false" ht="14.25" hidden="false" customHeight="false" outlineLevel="0" collapsed="false">
      <c r="A25" s="68"/>
      <c r="B25" s="33"/>
      <c r="C25" s="31"/>
      <c r="D25" s="31"/>
      <c r="E25" s="41"/>
      <c r="F25" s="31"/>
      <c r="G25" s="31"/>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2217</v>
      </c>
      <c r="F26" s="27" t="n">
        <f aca="false">SUM(F6:F24)</f>
        <v>2545</v>
      </c>
      <c r="G26" s="27" t="n">
        <f aca="false">E26+F26</f>
        <v>4762</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34.24</v>
      </c>
      <c r="F29" s="50" t="n">
        <f aca="false">ROUND(F26/推定率!$C$26*100,2)</f>
        <v>33.83</v>
      </c>
      <c r="G29" s="50" t="n">
        <f aca="false">ROUND(+G32/推定率!$D$32*100,2)</f>
        <v>34.02</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79467</v>
      </c>
      <c r="F32" s="27" t="n">
        <f aca="false">ROUND(+推定率!$C$32*F29/100,0)</f>
        <v>88080</v>
      </c>
      <c r="G32" s="27" t="n">
        <f aca="false">E32+F32</f>
        <v>167547</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5" customFormat="false" ht="14.25" hidden="false" customHeight="false" outlineLevel="0" collapsed="false">
      <c r="G35" s="96"/>
    </row>
    <row r="36" customFormat="false" ht="14.25" hidden="false" customHeight="false" outlineLevel="0" collapsed="false">
      <c r="A36" s="67" t="s">
        <v>53</v>
      </c>
      <c r="B36" s="68"/>
      <c r="C36" s="68"/>
      <c r="D36" s="68"/>
      <c r="E36" s="69" t="n">
        <f aca="false">推定率!T38</f>
        <v>37.06</v>
      </c>
      <c r="F36" s="69" t="n">
        <f aca="false">推定率!U38</f>
        <v>35.97</v>
      </c>
      <c r="G36" s="69" t="n">
        <f aca="false">推定率!V38</f>
        <v>36.48</v>
      </c>
      <c r="H36" s="74"/>
    </row>
    <row r="37" customFormat="false" ht="14.25" hidden="false" customHeight="false" outlineLevel="0" collapsed="false">
      <c r="A37" s="67" t="s">
        <v>55</v>
      </c>
      <c r="B37" s="68"/>
      <c r="C37" s="68"/>
      <c r="D37" s="68"/>
      <c r="E37" s="69" t="n">
        <f aca="false">推定率!T39</f>
        <v>41.31</v>
      </c>
      <c r="F37" s="69" t="n">
        <f aca="false">推定率!U39</f>
        <v>40.79</v>
      </c>
      <c r="G37" s="69" t="n">
        <f aca="false">推定率!V39</f>
        <v>41.03</v>
      </c>
      <c r="H37" s="74"/>
    </row>
    <row r="38" customFormat="false" ht="14.25" hidden="false" customHeight="false" outlineLevel="0" collapsed="false">
      <c r="A38" s="67" t="s">
        <v>56</v>
      </c>
      <c r="B38" s="68"/>
      <c r="C38" s="68"/>
      <c r="D38" s="68"/>
      <c r="E38" s="69" t="n">
        <f aca="false">推定率!T40</f>
        <v>45.02</v>
      </c>
      <c r="F38" s="69" t="n">
        <f aca="false">推定率!U40</f>
        <v>44.46</v>
      </c>
      <c r="G38" s="69" t="n">
        <f aca="false">推定率!V40</f>
        <v>44.72</v>
      </c>
      <c r="H38" s="74"/>
    </row>
    <row r="39" customFormat="false" ht="14.25" hidden="false" customHeight="false" outlineLevel="0" collapsed="false">
      <c r="A39" s="67" t="s">
        <v>57</v>
      </c>
      <c r="B39" s="68"/>
      <c r="C39" s="68"/>
      <c r="D39" s="68"/>
      <c r="E39" s="69" t="n">
        <f aca="false">推定率!T41</f>
        <v>43.42</v>
      </c>
      <c r="F39" s="69" t="n">
        <f aca="false">推定率!U41</f>
        <v>43.06</v>
      </c>
      <c r="G39" s="69" t="n">
        <f aca="false">推定率!V41</f>
        <v>43.23</v>
      </c>
      <c r="H39" s="74"/>
    </row>
    <row r="40" customFormat="false" ht="14.25" hidden="false" customHeight="false" outlineLevel="0" collapsed="false">
      <c r="A40" s="75" t="s">
        <v>58</v>
      </c>
      <c r="B40" s="68"/>
      <c r="C40" s="68"/>
      <c r="D40" s="68"/>
      <c r="E40" s="69" t="n">
        <f aca="false">推定率!T42</f>
        <v>53.34</v>
      </c>
      <c r="F40" s="69" t="n">
        <f aca="false">推定率!U42</f>
        <v>52.62</v>
      </c>
      <c r="G40" s="69" t="n">
        <f aca="false">推定率!V42</f>
        <v>52.96</v>
      </c>
      <c r="H40" s="74"/>
    </row>
    <row r="41" customFormat="false" ht="14.25" hidden="false" customHeight="false" outlineLevel="0" collapsed="false">
      <c r="A41" s="67" t="s">
        <v>60</v>
      </c>
      <c r="B41" s="68"/>
      <c r="C41" s="68"/>
      <c r="D41" s="68"/>
      <c r="E41" s="69" t="n">
        <f aca="false">推定率!T43</f>
        <v>60.49</v>
      </c>
      <c r="F41" s="69" t="n">
        <f aca="false">推定率!U43</f>
        <v>61.12</v>
      </c>
      <c r="G41" s="69" t="n">
        <f aca="false">推定率!V43</f>
        <v>60.83</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40.8868226139336</v>
      </c>
      <c r="F54" s="91" t="n">
        <f aca="false">+F55/C32*100</f>
        <v>40.5945613765555</v>
      </c>
      <c r="G54" s="91" t="n">
        <f aca="false">+G55/D32*100</f>
        <v>40.7323021563742</v>
      </c>
      <c r="H54" s="92"/>
    </row>
    <row r="55" customFormat="false" ht="14.25" hidden="false" customHeight="false" outlineLevel="0" collapsed="false">
      <c r="A55" s="3"/>
      <c r="B55" s="3"/>
      <c r="C55" s="59" t="s">
        <v>72</v>
      </c>
      <c r="D55" s="59"/>
      <c r="E55" s="61" t="n">
        <f aca="false">+E32+E53</f>
        <v>94893</v>
      </c>
      <c r="F55" s="61" t="n">
        <f aca="false">+F32+F53</f>
        <v>105692</v>
      </c>
      <c r="G55" s="61" t="n">
        <f aca="false">+G32+G53</f>
        <v>200585</v>
      </c>
      <c r="H55" s="92"/>
    </row>
  </sheetData>
  <mergeCells count="3">
    <mergeCell ref="C53:D53"/>
    <mergeCell ref="C54:D54"/>
    <mergeCell ref="C55:D55"/>
  </mergeCells>
  <printOptions headings="false" gridLines="false" gridLinesSet="true" horizontalCentered="false" verticalCentered="false"/>
  <pageMargins left="0.559722222222222"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３!B3</f>
        <v>当日有権者数（7月10日推計）</v>
      </c>
      <c r="C3" s="9"/>
      <c r="D3" s="9"/>
      <c r="E3" s="10"/>
      <c r="F3" s="11" t="s">
        <v>11</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３!A5</f>
        <v>  鳥取市第5投票区</v>
      </c>
      <c r="B5" s="20"/>
      <c r="C5" s="21"/>
      <c r="D5" s="22"/>
      <c r="E5" s="23"/>
      <c r="F5" s="21"/>
      <c r="G5" s="22"/>
      <c r="H5" s="14"/>
    </row>
    <row r="6" customFormat="false" ht="14.1" hidden="false" customHeight="true" outlineLevel="0" collapsed="false">
      <c r="A6" s="80" t="str">
        <f aca="false">１３!A6</f>
        <v>  （鳥取市立西中学校）</v>
      </c>
      <c r="B6" s="25" t="n">
        <f aca="false">１３!B6</f>
        <v>1755</v>
      </c>
      <c r="C6" s="26" t="n">
        <f aca="false">１３!C6</f>
        <v>2083</v>
      </c>
      <c r="D6" s="27" t="n">
        <f aca="false">B6+C6</f>
        <v>3838</v>
      </c>
      <c r="E6" s="28" t="n">
        <v>590</v>
      </c>
      <c r="F6" s="26" t="n">
        <v>700</v>
      </c>
      <c r="G6" s="27" t="n">
        <f aca="false">E6+F6</f>
        <v>1290</v>
      </c>
      <c r="H6" s="14"/>
    </row>
    <row r="7" customFormat="false" ht="14.1" hidden="false" customHeight="true" outlineLevel="0" collapsed="false">
      <c r="A7" s="67" t="str">
        <f aca="false">１３!A7</f>
        <v>  米子市第4投票区</v>
      </c>
      <c r="B7" s="97"/>
      <c r="C7" s="35"/>
      <c r="D7" s="31"/>
      <c r="E7" s="32"/>
      <c r="F7" s="30"/>
      <c r="G7" s="31"/>
      <c r="H7" s="14"/>
    </row>
    <row r="8" customFormat="false" ht="14.1" hidden="false" customHeight="true" outlineLevel="0" collapsed="false">
      <c r="A8" s="80" t="str">
        <f aca="false">１３!A8</f>
        <v>  （米子市明道公民館）</v>
      </c>
      <c r="B8" s="25" t="n">
        <f aca="false">１３!B8</f>
        <v>999</v>
      </c>
      <c r="C8" s="26" t="n">
        <f aca="false">１３!C8</f>
        <v>1250</v>
      </c>
      <c r="D8" s="27" t="n">
        <f aca="false">B8+C8</f>
        <v>2249</v>
      </c>
      <c r="E8" s="28" t="n">
        <v>351</v>
      </c>
      <c r="F8" s="26" t="n">
        <v>405</v>
      </c>
      <c r="G8" s="27" t="n">
        <f aca="false">E8+F8</f>
        <v>756</v>
      </c>
      <c r="H8" s="14"/>
    </row>
    <row r="9" customFormat="false" ht="14.1" hidden="false" customHeight="true" outlineLevel="0" collapsed="false">
      <c r="A9" s="67" t="str">
        <f aca="false">１３!A9</f>
        <v>岩美町浦富第3投票区</v>
      </c>
      <c r="B9" s="97"/>
      <c r="C9" s="35"/>
      <c r="D9" s="31"/>
      <c r="E9" s="32"/>
      <c r="F9" s="30"/>
      <c r="G9" s="31"/>
      <c r="H9" s="14"/>
    </row>
    <row r="10" customFormat="false" ht="14.1" hidden="false" customHeight="true" outlineLevel="0" collapsed="false">
      <c r="A10" s="80" t="str">
        <f aca="false">１３!A10</f>
        <v>　（岩美町中央公民館）</v>
      </c>
      <c r="B10" s="25" t="n">
        <f aca="false">１３!B10</f>
        <v>505</v>
      </c>
      <c r="C10" s="26" t="n">
        <f aca="false">１３!C10</f>
        <v>519</v>
      </c>
      <c r="D10" s="27" t="n">
        <f aca="false">B10+C10</f>
        <v>1024</v>
      </c>
      <c r="E10" s="28" t="n">
        <v>156</v>
      </c>
      <c r="F10" s="26" t="n">
        <v>151</v>
      </c>
      <c r="G10" s="27" t="n">
        <f aca="false">E10+F10</f>
        <v>307</v>
      </c>
      <c r="H10" s="14"/>
    </row>
    <row r="11" customFormat="false" ht="14.1" hidden="false" customHeight="true" outlineLevel="0" collapsed="false">
      <c r="A11" s="67" t="str">
        <f aca="false">１３!A11</f>
        <v>河原町曳田投票区</v>
      </c>
      <c r="B11" s="81"/>
      <c r="C11" s="35"/>
      <c r="D11" s="31"/>
      <c r="E11" s="32"/>
      <c r="F11" s="30"/>
      <c r="G11" s="31"/>
      <c r="H11" s="14"/>
    </row>
    <row r="12" customFormat="false" ht="14.1" hidden="false" customHeight="true" outlineLevel="0" collapsed="false">
      <c r="A12" s="80" t="str">
        <f aca="false">１３!A12</f>
        <v>　（八上保育所）</v>
      </c>
      <c r="B12" s="25" t="n">
        <f aca="false">１３!B12</f>
        <v>288</v>
      </c>
      <c r="C12" s="26" t="n">
        <f aca="false">１３!C12</f>
        <v>327</v>
      </c>
      <c r="D12" s="27" t="n">
        <f aca="false">B12+C12</f>
        <v>615</v>
      </c>
      <c r="E12" s="28" t="n">
        <v>119</v>
      </c>
      <c r="F12" s="26" t="n">
        <v>130</v>
      </c>
      <c r="G12" s="27" t="n">
        <f aca="false">E12+F12</f>
        <v>249</v>
      </c>
      <c r="H12" s="14"/>
    </row>
    <row r="13" customFormat="false" ht="14.1" hidden="false" customHeight="true" outlineLevel="0" collapsed="false">
      <c r="A13" s="67" t="str">
        <f aca="false">１３!A13</f>
        <v>  八東町第10投票区</v>
      </c>
      <c r="B13" s="81"/>
      <c r="C13" s="35"/>
      <c r="D13" s="31"/>
      <c r="E13" s="32"/>
      <c r="F13" s="30"/>
      <c r="G13" s="31"/>
      <c r="H13" s="14"/>
    </row>
    <row r="14" customFormat="false" ht="14.1" hidden="false" customHeight="true" outlineLevel="0" collapsed="false">
      <c r="A14" s="80" t="str">
        <f aca="false">１３!A14</f>
        <v>  （北山公民館）</v>
      </c>
      <c r="B14" s="25" t="n">
        <f aca="false">１３!B14</f>
        <v>394</v>
      </c>
      <c r="C14" s="26" t="n">
        <f aca="false">１３!C14</f>
        <v>427</v>
      </c>
      <c r="D14" s="27" t="n">
        <f aca="false">B14+C14</f>
        <v>821</v>
      </c>
      <c r="E14" s="28" t="n">
        <v>152</v>
      </c>
      <c r="F14" s="26" t="n">
        <v>174</v>
      </c>
      <c r="G14" s="27" t="n">
        <f aca="false">E14+F14</f>
        <v>326</v>
      </c>
      <c r="H14" s="14"/>
    </row>
    <row r="15" customFormat="false" ht="14.1" hidden="false" customHeight="true" outlineLevel="0" collapsed="false">
      <c r="A15" s="67" t="str">
        <f aca="false">１３!A15</f>
        <v>  鹿野町第1投票区</v>
      </c>
      <c r="B15" s="81"/>
      <c r="C15" s="35"/>
      <c r="D15" s="31"/>
      <c r="E15" s="32"/>
      <c r="F15" s="30"/>
      <c r="G15" s="31"/>
      <c r="H15" s="14"/>
    </row>
    <row r="16" customFormat="false" ht="14.1" hidden="false" customHeight="true" outlineLevel="0" collapsed="false">
      <c r="A16" s="80" t="str">
        <f aca="false">１３!A16</f>
        <v>  （旧鹿野小学校）</v>
      </c>
      <c r="B16" s="25" t="n">
        <f aca="false">１３!B16</f>
        <v>650</v>
      </c>
      <c r="C16" s="26" t="n">
        <f aca="false">１３!C16</f>
        <v>755</v>
      </c>
      <c r="D16" s="27" t="n">
        <f aca="false">B16+C16</f>
        <v>1405</v>
      </c>
      <c r="E16" s="28" t="n">
        <v>285</v>
      </c>
      <c r="F16" s="26" t="n">
        <v>315</v>
      </c>
      <c r="G16" s="27" t="n">
        <f aca="false">E16+F16</f>
        <v>600</v>
      </c>
      <c r="H16" s="14"/>
    </row>
    <row r="17" customFormat="false" ht="14.25" hidden="false" customHeight="false" outlineLevel="0" collapsed="false">
      <c r="A17" s="67" t="str">
        <f aca="false">１３!A17</f>
        <v>  大栄町第17投票区</v>
      </c>
      <c r="B17" s="81"/>
      <c r="C17" s="35"/>
      <c r="D17" s="31"/>
      <c r="E17" s="32"/>
      <c r="F17" s="30"/>
      <c r="G17" s="31"/>
      <c r="H17" s="14"/>
    </row>
    <row r="18" customFormat="false" ht="14.25" hidden="false" customHeight="false" outlineLevel="0" collapsed="false">
      <c r="A18" s="80" t="str">
        <f aca="false">１３!A18</f>
        <v>  （大谷公民館）</v>
      </c>
      <c r="B18" s="25" t="n">
        <f aca="false">１３!B18</f>
        <v>385</v>
      </c>
      <c r="C18" s="26" t="n">
        <f aca="false">１３!C18</f>
        <v>437</v>
      </c>
      <c r="D18" s="27" t="n">
        <f aca="false">B18+C18</f>
        <v>822</v>
      </c>
      <c r="E18" s="28" t="n">
        <v>143</v>
      </c>
      <c r="F18" s="26" t="n">
        <v>182</v>
      </c>
      <c r="G18" s="27" t="n">
        <f aca="false">E18+F18</f>
        <v>325</v>
      </c>
      <c r="H18" s="14"/>
    </row>
    <row r="19" customFormat="false" ht="14.25" hidden="false" customHeight="false" outlineLevel="0" collapsed="false">
      <c r="A19" s="67" t="str">
        <f aca="false">１３!A19</f>
        <v>  赤碕町第2投票区</v>
      </c>
      <c r="B19" s="81"/>
      <c r="C19" s="35"/>
      <c r="D19" s="31"/>
      <c r="E19" s="32"/>
      <c r="F19" s="30"/>
      <c r="G19" s="31"/>
      <c r="H19" s="14"/>
    </row>
    <row r="20" customFormat="false" ht="14.25" hidden="false" customHeight="false" outlineLevel="0" collapsed="false">
      <c r="A20" s="80" t="str">
        <f aca="false">１３!A20</f>
        <v>  （赤碕地区公民館）</v>
      </c>
      <c r="B20" s="25" t="n">
        <f aca="false">１３!B20</f>
        <v>400</v>
      </c>
      <c r="C20" s="26" t="n">
        <f aca="false">１３!C20</f>
        <v>474</v>
      </c>
      <c r="D20" s="27" t="n">
        <f aca="false">B20+C20</f>
        <v>874</v>
      </c>
      <c r="E20" s="28" t="n">
        <v>180</v>
      </c>
      <c r="F20" s="26" t="n">
        <v>231</v>
      </c>
      <c r="G20" s="27" t="n">
        <f aca="false">E20+F20</f>
        <v>411</v>
      </c>
      <c r="H20" s="14"/>
    </row>
    <row r="21" customFormat="false" ht="14.25" hidden="false" customHeight="false" outlineLevel="0" collapsed="false">
      <c r="A21" s="67" t="str">
        <f aca="false">１３!A21</f>
        <v>  岸本町第4投票区</v>
      </c>
      <c r="B21" s="81"/>
      <c r="C21" s="35"/>
      <c r="D21" s="31"/>
      <c r="E21" s="32"/>
      <c r="F21" s="30"/>
      <c r="G21" s="31"/>
      <c r="H21" s="14"/>
    </row>
    <row r="22" customFormat="false" ht="14.25" hidden="false" customHeight="false" outlineLevel="0" collapsed="false">
      <c r="A22" s="80" t="str">
        <f aca="false">１３!A22</f>
        <v>  （岸本町中央公民館）</v>
      </c>
      <c r="B22" s="25" t="n">
        <f aca="false">１３!B22</f>
        <v>728</v>
      </c>
      <c r="C22" s="26" t="n">
        <f aca="false">１３!C22</f>
        <v>783</v>
      </c>
      <c r="D22" s="27" t="n">
        <f aca="false">B22+C22</f>
        <v>1511</v>
      </c>
      <c r="E22" s="28" t="n">
        <v>279</v>
      </c>
      <c r="F22" s="26" t="n">
        <v>322</v>
      </c>
      <c r="G22" s="27" t="n">
        <f aca="false">E22+F22</f>
        <v>601</v>
      </c>
      <c r="H22" s="14"/>
    </row>
    <row r="23" customFormat="false" ht="14.25" hidden="false" customHeight="false" outlineLevel="0" collapsed="false">
      <c r="A23" s="67" t="str">
        <f aca="false">１３!A23</f>
        <v>  名和町第9投票区</v>
      </c>
      <c r="B23" s="81"/>
      <c r="C23" s="35"/>
      <c r="D23" s="31"/>
      <c r="E23" s="32"/>
      <c r="F23" s="30"/>
      <c r="G23" s="31"/>
      <c r="H23" s="14"/>
    </row>
    <row r="24" customFormat="false" ht="14.25" hidden="false" customHeight="false" outlineLevel="0" collapsed="false">
      <c r="A24" s="80" t="str">
        <f aca="false">１３!A24</f>
        <v> （名和町漁村センター）</v>
      </c>
      <c r="B24" s="25" t="n">
        <f aca="false">１３!B24</f>
        <v>371</v>
      </c>
      <c r="C24" s="26" t="n">
        <f aca="false">１３!C24</f>
        <v>467</v>
      </c>
      <c r="D24" s="27" t="n">
        <f aca="false">B24+C24</f>
        <v>838</v>
      </c>
      <c r="E24" s="28" t="n">
        <v>162</v>
      </c>
      <c r="F24" s="26" t="n">
        <v>170</v>
      </c>
      <c r="G24" s="27" t="n">
        <f aca="false">E24+F24</f>
        <v>332</v>
      </c>
      <c r="H24" s="14"/>
    </row>
    <row r="25" customFormat="false" ht="14.25" hidden="false" customHeight="false" outlineLevel="0" collapsed="false">
      <c r="A25" s="68"/>
      <c r="B25" s="33"/>
      <c r="C25" s="31"/>
      <c r="D25" s="31"/>
      <c r="E25" s="41"/>
      <c r="F25" s="31"/>
      <c r="G25" s="31"/>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2417</v>
      </c>
      <c r="F26" s="27" t="n">
        <f aca="false">SUM(F6:F24)</f>
        <v>2780</v>
      </c>
      <c r="G26" s="27" t="n">
        <f aca="false">SUM(E26:F26)</f>
        <v>5197</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37.33</v>
      </c>
      <c r="F29" s="50" t="n">
        <f aca="false">ROUND(F26/推定率!$C$26*100,2)</f>
        <v>36.96</v>
      </c>
      <c r="G29" s="50" t="n">
        <f aca="false">ROUND(+G32/推定率!$D$32*100,2)</f>
        <v>37.13</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86638</v>
      </c>
      <c r="F32" s="27" t="n">
        <f aca="false">ROUND(+推定率!$C$32*F29/100,0)</f>
        <v>96229</v>
      </c>
      <c r="G32" s="27" t="n">
        <f aca="false">E32+F32</f>
        <v>182867</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W38</f>
        <v>40.66</v>
      </c>
      <c r="F36" s="69" t="n">
        <f aca="false">推定率!X38</f>
        <v>39.32</v>
      </c>
      <c r="G36" s="98" t="n">
        <f aca="false">推定率!Y38</f>
        <v>39.95</v>
      </c>
      <c r="H36" s="3"/>
    </row>
    <row r="37" customFormat="false" ht="14.25" hidden="false" customHeight="false" outlineLevel="0" collapsed="false">
      <c r="A37" s="67" t="s">
        <v>55</v>
      </c>
      <c r="B37" s="68"/>
      <c r="C37" s="68"/>
      <c r="D37" s="68"/>
      <c r="E37" s="69" t="n">
        <f aca="false">推定率!W39</f>
        <v>45.27</v>
      </c>
      <c r="F37" s="69" t="n">
        <f aca="false">推定率!X39</f>
        <v>44.84</v>
      </c>
      <c r="G37" s="98" t="n">
        <f aca="false">推定率!Y39</f>
        <v>45.04</v>
      </c>
    </row>
    <row r="38" customFormat="false" ht="14.25" hidden="false" customHeight="false" outlineLevel="0" collapsed="false">
      <c r="A38" s="67" t="s">
        <v>56</v>
      </c>
      <c r="B38" s="68"/>
      <c r="C38" s="68"/>
      <c r="D38" s="68"/>
      <c r="E38" s="69" t="n">
        <f aca="false">推定率!W40</f>
        <v>48.51</v>
      </c>
      <c r="F38" s="69" t="n">
        <f aca="false">推定率!X40</f>
        <v>48.89</v>
      </c>
      <c r="G38" s="98" t="n">
        <f aca="false">推定率!Y40</f>
        <v>48.71</v>
      </c>
    </row>
    <row r="39" customFormat="false" ht="14.25" hidden="false" customHeight="false" outlineLevel="0" collapsed="false">
      <c r="A39" s="67" t="s">
        <v>57</v>
      </c>
      <c r="B39" s="68"/>
      <c r="C39" s="68"/>
      <c r="D39" s="68"/>
      <c r="E39" s="69" t="n">
        <f aca="false">推定率!W41</f>
        <v>47.58</v>
      </c>
      <c r="F39" s="69" t="n">
        <f aca="false">推定率!X41</f>
        <v>47.19</v>
      </c>
      <c r="G39" s="98" t="n">
        <f aca="false">推定率!Y41</f>
        <v>47.37</v>
      </c>
    </row>
    <row r="40" customFormat="false" ht="14.25" hidden="false" customHeight="false" outlineLevel="0" collapsed="false">
      <c r="A40" s="75" t="s">
        <v>58</v>
      </c>
      <c r="B40" s="68"/>
      <c r="C40" s="68"/>
      <c r="D40" s="68"/>
      <c r="E40" s="69" t="n">
        <f aca="false">推定率!W42</f>
        <v>57.61</v>
      </c>
      <c r="F40" s="69" t="n">
        <f aca="false">推定率!X42</f>
        <v>56.76</v>
      </c>
      <c r="G40" s="98" t="n">
        <f aca="false">推定率!Y42</f>
        <v>57.16</v>
      </c>
    </row>
    <row r="41" customFormat="false" ht="14.25" hidden="false" customHeight="false" outlineLevel="0" collapsed="false">
      <c r="A41" s="67" t="s">
        <v>60</v>
      </c>
      <c r="B41" s="68"/>
      <c r="C41" s="68"/>
      <c r="D41" s="68"/>
      <c r="E41" s="69" t="n">
        <f aca="false">推定率!W43</f>
        <v>67.71</v>
      </c>
      <c r="F41" s="69" t="n">
        <f aca="false">推定率!X43</f>
        <v>68.55</v>
      </c>
      <c r="G41" s="93" t="n">
        <f aca="false">推定率!Y43</f>
        <v>68.16</v>
      </c>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43.9766122186939</v>
      </c>
      <c r="F54" s="91" t="n">
        <f aca="false">+F55/C32*100</f>
        <v>43.724458442157</v>
      </c>
      <c r="G54" s="91" t="n">
        <f aca="false">+G55/D32*100</f>
        <v>43.8432968420967</v>
      </c>
      <c r="H54" s="92"/>
    </row>
    <row r="55" customFormat="false" ht="14.25" hidden="false" customHeight="false" outlineLevel="0" collapsed="false">
      <c r="A55" s="3"/>
      <c r="B55" s="3"/>
      <c r="C55" s="59" t="s">
        <v>72</v>
      </c>
      <c r="D55" s="59"/>
      <c r="E55" s="61" t="n">
        <f aca="false">+E32+E53</f>
        <v>102064</v>
      </c>
      <c r="F55" s="61" t="n">
        <f aca="false">+F32+F53</f>
        <v>113841</v>
      </c>
      <c r="G55" s="61" t="n">
        <f aca="false">+G32+G53</f>
        <v>215905</v>
      </c>
      <c r="H55" s="92"/>
    </row>
  </sheetData>
  <mergeCells count="3">
    <mergeCell ref="C53:D53"/>
    <mergeCell ref="C54:D54"/>
    <mergeCell ref="C55:D55"/>
  </mergeCells>
  <printOptions headings="false" gridLines="false" gridLinesSet="true" horizontalCentered="false" verticalCentered="false"/>
  <pageMargins left="0.570138888888889"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0.65625" defaultRowHeight="14.25" zeroHeight="false" outlineLevelRow="0" outlineLevelCol="0"/>
  <cols>
    <col collapsed="false" customWidth="true" hidden="false" outlineLevel="0" max="1" min="1" style="1" width="20.65"/>
    <col collapsed="false" customWidth="false" hidden="false" outlineLevel="0" max="257" min="2" style="1" width="10.65"/>
  </cols>
  <sheetData>
    <row r="1" customFormat="false" ht="14.1" hidden="false" customHeight="true" outlineLevel="0" collapsed="false">
      <c r="A1" s="64" t="s">
        <v>66</v>
      </c>
    </row>
    <row r="2" customFormat="false" ht="14.1" hidden="false" customHeight="true" outlineLevel="0" collapsed="false">
      <c r="J2" s="6"/>
      <c r="M2" s="6"/>
      <c r="P2" s="6"/>
      <c r="S2" s="6"/>
      <c r="V2" s="6"/>
      <c r="Y2" s="6"/>
      <c r="AB2" s="6"/>
      <c r="AE2" s="6"/>
      <c r="AH2" s="6"/>
      <c r="AK2" s="6"/>
    </row>
    <row r="3" customFormat="false" ht="14.1" hidden="false" customHeight="true" outlineLevel="0" collapsed="false">
      <c r="A3" s="75" t="s">
        <v>3</v>
      </c>
      <c r="B3" s="7" t="str">
        <f aca="false">１４!B3</f>
        <v>当日有権者数（7月10日推計）</v>
      </c>
      <c r="C3" s="9"/>
      <c r="D3" s="9"/>
      <c r="E3" s="10"/>
      <c r="F3" s="11" t="s">
        <v>12</v>
      </c>
      <c r="G3" s="9"/>
      <c r="H3" s="14"/>
    </row>
    <row r="4" customFormat="false" ht="14.1" hidden="false" customHeight="true" outlineLevel="0" collapsed="false">
      <c r="A4" s="74"/>
      <c r="B4" s="16" t="s">
        <v>21</v>
      </c>
      <c r="C4" s="17" t="s">
        <v>22</v>
      </c>
      <c r="D4" s="17" t="s">
        <v>23</v>
      </c>
      <c r="E4" s="18" t="s">
        <v>21</v>
      </c>
      <c r="F4" s="17" t="s">
        <v>22</v>
      </c>
      <c r="G4" s="17" t="s">
        <v>23</v>
      </c>
      <c r="H4" s="14"/>
    </row>
    <row r="5" customFormat="false" ht="14.1" hidden="false" customHeight="true" outlineLevel="0" collapsed="false">
      <c r="A5" s="79" t="str">
        <f aca="false">１４!A5</f>
        <v>  鳥取市第5投票区</v>
      </c>
      <c r="B5" s="20"/>
      <c r="C5" s="21"/>
      <c r="D5" s="22"/>
      <c r="E5" s="23"/>
      <c r="F5" s="21"/>
      <c r="G5" s="22"/>
      <c r="H5" s="14"/>
    </row>
    <row r="6" customFormat="false" ht="14.1" hidden="false" customHeight="true" outlineLevel="0" collapsed="false">
      <c r="A6" s="80" t="str">
        <f aca="false">１４!A6</f>
        <v>  （鳥取市立西中学校）</v>
      </c>
      <c r="B6" s="25" t="n">
        <f aca="false">１４!B6</f>
        <v>1755</v>
      </c>
      <c r="C6" s="26" t="n">
        <f aca="false">１４!C6</f>
        <v>2083</v>
      </c>
      <c r="D6" s="27" t="n">
        <f aca="false">B6+C6</f>
        <v>3838</v>
      </c>
      <c r="E6" s="28" t="n">
        <v>650</v>
      </c>
      <c r="F6" s="26" t="n">
        <v>750</v>
      </c>
      <c r="G6" s="27" t="n">
        <f aca="false">E6+F6</f>
        <v>1400</v>
      </c>
      <c r="H6" s="14"/>
    </row>
    <row r="7" customFormat="false" ht="14.1" hidden="false" customHeight="true" outlineLevel="0" collapsed="false">
      <c r="A7" s="67" t="str">
        <f aca="false">１４!A7</f>
        <v>  米子市第4投票区</v>
      </c>
      <c r="B7" s="81" t="n">
        <f aca="false">１４!B7</f>
        <v>0</v>
      </c>
      <c r="C7" s="35"/>
      <c r="D7" s="31"/>
      <c r="E7" s="32"/>
      <c r="F7" s="30"/>
      <c r="G7" s="82"/>
      <c r="H7" s="14"/>
    </row>
    <row r="8" customFormat="false" ht="14.1" hidden="false" customHeight="true" outlineLevel="0" collapsed="false">
      <c r="A8" s="80" t="str">
        <f aca="false">１４!A8</f>
        <v>  （米子市明道公民館）</v>
      </c>
      <c r="B8" s="25" t="n">
        <f aca="false">１４!B8</f>
        <v>999</v>
      </c>
      <c r="C8" s="26" t="n">
        <f aca="false">１４!C8</f>
        <v>1250</v>
      </c>
      <c r="D8" s="27" t="n">
        <f aca="false">B8+C8</f>
        <v>2249</v>
      </c>
      <c r="E8" s="28" t="n">
        <v>380</v>
      </c>
      <c r="F8" s="26" t="n">
        <v>443</v>
      </c>
      <c r="G8" s="27" t="n">
        <f aca="false">E8+F8</f>
        <v>823</v>
      </c>
      <c r="H8" s="14"/>
    </row>
    <row r="9" customFormat="false" ht="14.1" hidden="false" customHeight="true" outlineLevel="0" collapsed="false">
      <c r="A9" s="67" t="str">
        <f aca="false">１４!A9</f>
        <v>岩美町浦富第3投票区</v>
      </c>
      <c r="B9" s="81" t="n">
        <f aca="false">１４!B9</f>
        <v>0</v>
      </c>
      <c r="C9" s="35"/>
      <c r="D9" s="31"/>
      <c r="E9" s="32"/>
      <c r="F9" s="30"/>
      <c r="G9" s="82"/>
      <c r="H9" s="14"/>
    </row>
    <row r="10" customFormat="false" ht="14.1" hidden="false" customHeight="true" outlineLevel="0" collapsed="false">
      <c r="A10" s="80" t="str">
        <f aca="false">１４!A10</f>
        <v>　（岩美町中央公民館）</v>
      </c>
      <c r="B10" s="25" t="n">
        <f aca="false">１４!B10</f>
        <v>505</v>
      </c>
      <c r="C10" s="26" t="n">
        <f aca="false">１４!C10</f>
        <v>519</v>
      </c>
      <c r="D10" s="27" t="n">
        <f aca="false">B10+C10</f>
        <v>1024</v>
      </c>
      <c r="E10" s="28" t="n">
        <v>173</v>
      </c>
      <c r="F10" s="26" t="n">
        <v>172</v>
      </c>
      <c r="G10" s="27" t="n">
        <f aca="false">E10+F10</f>
        <v>345</v>
      </c>
      <c r="H10" s="14"/>
    </row>
    <row r="11" customFormat="false" ht="14.1" hidden="false" customHeight="true" outlineLevel="0" collapsed="false">
      <c r="A11" s="67" t="str">
        <f aca="false">１４!A11</f>
        <v>河原町曳田投票区</v>
      </c>
      <c r="B11" s="81"/>
      <c r="C11" s="35"/>
      <c r="D11" s="31"/>
      <c r="E11" s="32"/>
      <c r="F11" s="30"/>
      <c r="G11" s="82"/>
      <c r="H11" s="14"/>
    </row>
    <row r="12" customFormat="false" ht="14.1" hidden="false" customHeight="true" outlineLevel="0" collapsed="false">
      <c r="A12" s="80" t="str">
        <f aca="false">１４!A12</f>
        <v>　（八上保育所）</v>
      </c>
      <c r="B12" s="25" t="n">
        <f aca="false">１４!B12</f>
        <v>288</v>
      </c>
      <c r="C12" s="26" t="n">
        <f aca="false">１４!C12</f>
        <v>327</v>
      </c>
      <c r="D12" s="27" t="n">
        <f aca="false">B12+C12</f>
        <v>615</v>
      </c>
      <c r="E12" s="28" t="n">
        <v>131</v>
      </c>
      <c r="F12" s="26" t="n">
        <v>141</v>
      </c>
      <c r="G12" s="27" t="n">
        <f aca="false">E12+F12</f>
        <v>272</v>
      </c>
      <c r="H12" s="14"/>
    </row>
    <row r="13" customFormat="false" ht="14.1" hidden="false" customHeight="true" outlineLevel="0" collapsed="false">
      <c r="A13" s="67" t="str">
        <f aca="false">１４!A13</f>
        <v>  八東町第10投票区</v>
      </c>
      <c r="B13" s="81"/>
      <c r="C13" s="35"/>
      <c r="D13" s="31"/>
      <c r="E13" s="32"/>
      <c r="F13" s="30"/>
      <c r="G13" s="82"/>
      <c r="H13" s="14"/>
    </row>
    <row r="14" customFormat="false" ht="14.1" hidden="false" customHeight="true" outlineLevel="0" collapsed="false">
      <c r="A14" s="80" t="str">
        <f aca="false">１４!A14</f>
        <v>  （北山公民館）</v>
      </c>
      <c r="B14" s="25" t="n">
        <f aca="false">１４!B14</f>
        <v>394</v>
      </c>
      <c r="C14" s="26" t="n">
        <f aca="false">１４!C14</f>
        <v>427</v>
      </c>
      <c r="D14" s="27" t="n">
        <f aca="false">B14+C14</f>
        <v>821</v>
      </c>
      <c r="E14" s="28" t="n">
        <v>162</v>
      </c>
      <c r="F14" s="26" t="n">
        <v>188</v>
      </c>
      <c r="G14" s="27" t="n">
        <f aca="false">E14+F14</f>
        <v>350</v>
      </c>
      <c r="H14" s="14"/>
    </row>
    <row r="15" customFormat="false" ht="14.1" hidden="false" customHeight="true" outlineLevel="0" collapsed="false">
      <c r="A15" s="67" t="str">
        <f aca="false">１４!A15</f>
        <v>  鹿野町第1投票区</v>
      </c>
      <c r="B15" s="81"/>
      <c r="C15" s="35"/>
      <c r="D15" s="31"/>
      <c r="E15" s="32"/>
      <c r="F15" s="30"/>
      <c r="G15" s="82"/>
      <c r="H15" s="14"/>
    </row>
    <row r="16" customFormat="false" ht="14.1" hidden="false" customHeight="true" outlineLevel="0" collapsed="false">
      <c r="A16" s="80" t="str">
        <f aca="false">１４!A16</f>
        <v>  （旧鹿野小学校）</v>
      </c>
      <c r="B16" s="25" t="n">
        <f aca="false">１４!B16</f>
        <v>650</v>
      </c>
      <c r="C16" s="26" t="n">
        <f aca="false">１４!C16</f>
        <v>755</v>
      </c>
      <c r="D16" s="27" t="n">
        <f aca="false">B16+C16</f>
        <v>1405</v>
      </c>
      <c r="E16" s="28" t="n">
        <v>300</v>
      </c>
      <c r="F16" s="26" t="n">
        <v>338</v>
      </c>
      <c r="G16" s="27" t="n">
        <f aca="false">E16+F16</f>
        <v>638</v>
      </c>
      <c r="H16" s="14"/>
    </row>
    <row r="17" customFormat="false" ht="14.25" hidden="false" customHeight="false" outlineLevel="0" collapsed="false">
      <c r="A17" s="67" t="str">
        <f aca="false">１４!A17</f>
        <v>  大栄町第17投票区</v>
      </c>
      <c r="B17" s="81"/>
      <c r="C17" s="35"/>
      <c r="D17" s="31"/>
      <c r="E17" s="32"/>
      <c r="F17" s="30"/>
      <c r="G17" s="82"/>
      <c r="H17" s="14"/>
    </row>
    <row r="18" customFormat="false" ht="14.25" hidden="false" customHeight="false" outlineLevel="0" collapsed="false">
      <c r="A18" s="80" t="str">
        <f aca="false">１４!A18</f>
        <v>  （大谷公民館）</v>
      </c>
      <c r="B18" s="25" t="n">
        <f aca="false">１４!B18</f>
        <v>385</v>
      </c>
      <c r="C18" s="26" t="n">
        <f aca="false">１４!C18</f>
        <v>437</v>
      </c>
      <c r="D18" s="27" t="n">
        <f aca="false">B18+C18</f>
        <v>822</v>
      </c>
      <c r="E18" s="28" t="n">
        <v>165</v>
      </c>
      <c r="F18" s="26" t="n">
        <v>200</v>
      </c>
      <c r="G18" s="27" t="n">
        <f aca="false">E18+F18</f>
        <v>365</v>
      </c>
      <c r="H18" s="14"/>
    </row>
    <row r="19" customFormat="false" ht="14.25" hidden="false" customHeight="false" outlineLevel="0" collapsed="false">
      <c r="A19" s="67" t="str">
        <f aca="false">１４!A19</f>
        <v>  赤碕町第2投票区</v>
      </c>
      <c r="B19" s="81"/>
      <c r="C19" s="35"/>
      <c r="D19" s="31"/>
      <c r="E19" s="32"/>
      <c r="F19" s="30"/>
      <c r="G19" s="82"/>
      <c r="H19" s="14"/>
    </row>
    <row r="20" customFormat="false" ht="14.25" hidden="false" customHeight="false" outlineLevel="0" collapsed="false">
      <c r="A20" s="80" t="str">
        <f aca="false">１４!A20</f>
        <v>  （赤碕地区公民館）</v>
      </c>
      <c r="B20" s="25" t="n">
        <f aca="false">１４!B20</f>
        <v>400</v>
      </c>
      <c r="C20" s="26" t="n">
        <f aca="false">１４!C20</f>
        <v>474</v>
      </c>
      <c r="D20" s="27" t="n">
        <f aca="false">B20+C20</f>
        <v>874</v>
      </c>
      <c r="E20" s="28" t="n">
        <v>194</v>
      </c>
      <c r="F20" s="26" t="n">
        <v>250</v>
      </c>
      <c r="G20" s="27" t="n">
        <f aca="false">E20+F20</f>
        <v>444</v>
      </c>
      <c r="H20" s="14"/>
    </row>
    <row r="21" customFormat="false" ht="14.25" hidden="false" customHeight="false" outlineLevel="0" collapsed="false">
      <c r="A21" s="67" t="str">
        <f aca="false">１４!A21</f>
        <v>  岸本町第4投票区</v>
      </c>
      <c r="B21" s="81"/>
      <c r="C21" s="35"/>
      <c r="D21" s="31"/>
      <c r="E21" s="32"/>
      <c r="F21" s="30"/>
      <c r="G21" s="82"/>
      <c r="H21" s="14"/>
    </row>
    <row r="22" customFormat="false" ht="14.25" hidden="false" customHeight="false" outlineLevel="0" collapsed="false">
      <c r="A22" s="80" t="str">
        <f aca="false">１４!A22</f>
        <v>  （岸本町中央公民館）</v>
      </c>
      <c r="B22" s="25" t="n">
        <f aca="false">１４!B22</f>
        <v>728</v>
      </c>
      <c r="C22" s="26" t="n">
        <f aca="false">１４!C22</f>
        <v>783</v>
      </c>
      <c r="D22" s="27" t="n">
        <f aca="false">B22+C22</f>
        <v>1511</v>
      </c>
      <c r="E22" s="28" t="n">
        <v>298</v>
      </c>
      <c r="F22" s="26" t="n">
        <v>347</v>
      </c>
      <c r="G22" s="27" t="n">
        <f aca="false">E22+F22</f>
        <v>645</v>
      </c>
      <c r="H22" s="14"/>
    </row>
    <row r="23" customFormat="false" ht="14.25" hidden="false" customHeight="false" outlineLevel="0" collapsed="false">
      <c r="A23" s="67" t="str">
        <f aca="false">１４!A23</f>
        <v>  名和町第9投票区</v>
      </c>
      <c r="B23" s="81"/>
      <c r="C23" s="35"/>
      <c r="D23" s="31"/>
      <c r="E23" s="32"/>
      <c r="F23" s="30"/>
      <c r="G23" s="82"/>
      <c r="H23" s="14"/>
    </row>
    <row r="24" customFormat="false" ht="14.25" hidden="false" customHeight="false" outlineLevel="0" collapsed="false">
      <c r="A24" s="80" t="str">
        <f aca="false">１４!A24</f>
        <v> （名和町漁村センター）</v>
      </c>
      <c r="B24" s="25" t="n">
        <f aca="false">１４!B24</f>
        <v>371</v>
      </c>
      <c r="C24" s="26" t="n">
        <f aca="false">１４!C24</f>
        <v>467</v>
      </c>
      <c r="D24" s="27" t="n">
        <f aca="false">B24+C24</f>
        <v>838</v>
      </c>
      <c r="E24" s="28" t="n">
        <v>169</v>
      </c>
      <c r="F24" s="26" t="n">
        <v>179</v>
      </c>
      <c r="G24" s="27" t="n">
        <f aca="false">E24+F24</f>
        <v>348</v>
      </c>
      <c r="H24" s="14"/>
    </row>
    <row r="25" customFormat="false" ht="14.25" hidden="false" customHeight="false" outlineLevel="0" collapsed="false">
      <c r="A25" s="68"/>
      <c r="B25" s="33"/>
      <c r="C25" s="31"/>
      <c r="D25" s="31"/>
      <c r="E25" s="41"/>
      <c r="F25" s="31"/>
      <c r="G25" s="82"/>
      <c r="H25" s="14"/>
    </row>
    <row r="26" customFormat="false" ht="14.25" hidden="false" customHeight="false" outlineLevel="0" collapsed="false">
      <c r="A26" s="83" t="s">
        <v>44</v>
      </c>
      <c r="B26" s="42" t="n">
        <f aca="false">SUM(B6:B24)</f>
        <v>6475</v>
      </c>
      <c r="C26" s="27" t="n">
        <f aca="false">SUM(C6:C24)</f>
        <v>7522</v>
      </c>
      <c r="D26" s="27" t="n">
        <f aca="false">SUM(B26:C26)</f>
        <v>13997</v>
      </c>
      <c r="E26" s="43" t="n">
        <f aca="false">SUM(E6:E24)</f>
        <v>2622</v>
      </c>
      <c r="F26" s="27" t="n">
        <f aca="false">SUM(F6:F24)</f>
        <v>3008</v>
      </c>
      <c r="G26" s="27" t="n">
        <f aca="false">E26+F26</f>
        <v>5630</v>
      </c>
      <c r="H26" s="14"/>
    </row>
    <row r="27" customFormat="false" ht="14.25" hidden="false" customHeight="false" outlineLevel="0" collapsed="false">
      <c r="A27" s="74"/>
      <c r="B27" s="44"/>
      <c r="C27" s="45"/>
      <c r="D27" s="45"/>
      <c r="E27" s="46"/>
      <c r="F27" s="45"/>
      <c r="G27" s="45"/>
      <c r="H27" s="14"/>
    </row>
    <row r="28" customFormat="false" ht="14.25" hidden="false" customHeight="false" outlineLevel="0" collapsed="false">
      <c r="A28" s="68"/>
      <c r="B28" s="33"/>
      <c r="C28" s="31"/>
      <c r="D28" s="31"/>
      <c r="E28" s="41"/>
      <c r="F28" s="31"/>
      <c r="G28" s="31"/>
      <c r="H28" s="14"/>
    </row>
    <row r="29" customFormat="false" ht="14.25" hidden="false" customHeight="false" outlineLevel="0" collapsed="false">
      <c r="A29" s="83" t="s">
        <v>68</v>
      </c>
      <c r="B29" s="47"/>
      <c r="C29" s="48"/>
      <c r="D29" s="48"/>
      <c r="E29" s="49" t="n">
        <f aca="false">ROUND(E26/推定率!$B$26*100,2)</f>
        <v>40.49</v>
      </c>
      <c r="F29" s="50" t="n">
        <f aca="false">ROUND(F26/推定率!$C$26*100,2)</f>
        <v>39.99</v>
      </c>
      <c r="G29" s="50" t="n">
        <f aca="false">ROUND(+G32/推定率!$D$32*100,2)</f>
        <v>40.23</v>
      </c>
      <c r="H29" s="14"/>
    </row>
    <row r="30" customFormat="false" ht="14.25" hidden="false" customHeight="false" outlineLevel="0" collapsed="false">
      <c r="A30" s="74"/>
      <c r="B30" s="44"/>
      <c r="C30" s="45"/>
      <c r="D30" s="45"/>
      <c r="E30" s="46"/>
      <c r="F30" s="45"/>
      <c r="G30" s="45"/>
      <c r="H30" s="14"/>
    </row>
    <row r="31" customFormat="false" ht="14.25" hidden="false" customHeight="false" outlineLevel="0" collapsed="false">
      <c r="A31" s="68"/>
      <c r="B31" s="52" t="s">
        <v>47</v>
      </c>
      <c r="C31" s="53"/>
      <c r="D31" s="53"/>
      <c r="E31" s="41"/>
      <c r="F31" s="31"/>
      <c r="G31" s="31"/>
      <c r="H31" s="14"/>
    </row>
    <row r="32" customFormat="false" ht="14.25" hidden="false" customHeight="false" outlineLevel="0" collapsed="false">
      <c r="A32" s="85" t="s">
        <v>2</v>
      </c>
      <c r="B32" s="42" t="n">
        <f aca="false">推定率!B32</f>
        <v>232087</v>
      </c>
      <c r="C32" s="27" t="n">
        <f aca="false">推定率!C32</f>
        <v>260360</v>
      </c>
      <c r="D32" s="27" t="n">
        <f aca="false">B32+C32</f>
        <v>492447</v>
      </c>
      <c r="E32" s="43" t="n">
        <f aca="false">ROUND(+推定率!$B$32*E29/100,0)</f>
        <v>93972</v>
      </c>
      <c r="F32" s="27" t="n">
        <f aca="false">ROUND(+推定率!$C$32*F29/100,0)</f>
        <v>104118</v>
      </c>
      <c r="G32" s="27" t="n">
        <f aca="false">E32+F32</f>
        <v>198090</v>
      </c>
      <c r="H32" s="14"/>
    </row>
    <row r="33" customFormat="false" ht="14.25" hidden="false" customHeight="false" outlineLevel="0" collapsed="false">
      <c r="A33" s="74"/>
      <c r="B33" s="44"/>
      <c r="C33" s="45"/>
      <c r="D33" s="45"/>
      <c r="E33" s="46"/>
      <c r="F33" s="45"/>
      <c r="G33" s="45"/>
      <c r="H33" s="14"/>
    </row>
    <row r="34" customFormat="false" ht="14.25" hidden="false" customHeight="false" outlineLevel="0" collapsed="false">
      <c r="A34" s="9"/>
      <c r="B34" s="9"/>
      <c r="C34" s="9"/>
      <c r="D34" s="9"/>
      <c r="E34" s="9"/>
      <c r="F34" s="9"/>
      <c r="G34" s="86"/>
    </row>
    <row r="36" customFormat="false" ht="14.25" hidden="false" customHeight="false" outlineLevel="0" collapsed="false">
      <c r="A36" s="67" t="s">
        <v>53</v>
      </c>
      <c r="B36" s="68"/>
      <c r="C36" s="68"/>
      <c r="D36" s="68"/>
      <c r="E36" s="69" t="n">
        <f aca="false">推定率!Z38</f>
        <v>43.28</v>
      </c>
      <c r="F36" s="69" t="n">
        <f aca="false">推定率!AA38</f>
        <v>42.13</v>
      </c>
      <c r="G36" s="69" t="n">
        <f aca="false">推定率!AB38</f>
        <v>42.67</v>
      </c>
      <c r="H36" s="74"/>
    </row>
    <row r="37" customFormat="false" ht="14.25" hidden="false" customHeight="false" outlineLevel="0" collapsed="false">
      <c r="A37" s="67" t="s">
        <v>55</v>
      </c>
      <c r="B37" s="68"/>
      <c r="C37" s="68"/>
      <c r="D37" s="68"/>
      <c r="E37" s="69" t="n">
        <f aca="false">推定率!Z39</f>
        <v>48.81</v>
      </c>
      <c r="F37" s="69" t="n">
        <f aca="false">推定率!AA39</f>
        <v>49.2</v>
      </c>
      <c r="G37" s="69" t="n">
        <f aca="false">推定率!AB39</f>
        <v>49.02</v>
      </c>
      <c r="H37" s="74"/>
    </row>
    <row r="38" customFormat="false" ht="14.25" hidden="false" customHeight="false" outlineLevel="0" collapsed="false">
      <c r="A38" s="67" t="s">
        <v>56</v>
      </c>
      <c r="B38" s="68"/>
      <c r="C38" s="68"/>
      <c r="D38" s="68"/>
      <c r="E38" s="69" t="n">
        <f aca="false">推定率!Z40</f>
        <v>53.06</v>
      </c>
      <c r="F38" s="69" t="n">
        <f aca="false">推定率!AA40</f>
        <v>53.26</v>
      </c>
      <c r="G38" s="69" t="n">
        <f aca="false">推定率!AB40</f>
        <v>53.17</v>
      </c>
      <c r="H38" s="74"/>
    </row>
    <row r="39" customFormat="false" ht="14.25" hidden="false" customHeight="false" outlineLevel="0" collapsed="false">
      <c r="A39" s="67" t="s">
        <v>57</v>
      </c>
      <c r="B39" s="68"/>
      <c r="C39" s="68"/>
      <c r="D39" s="68"/>
      <c r="E39" s="69" t="n">
        <f aca="false">推定率!Z41</f>
        <v>50.94</v>
      </c>
      <c r="F39" s="69" t="n">
        <f aca="false">推定率!AA41</f>
        <v>50.78</v>
      </c>
      <c r="G39" s="69" t="n">
        <f aca="false">推定率!AB41</f>
        <v>50.85</v>
      </c>
      <c r="H39" s="74"/>
    </row>
    <row r="40" customFormat="false" ht="14.25" hidden="false" customHeight="false" outlineLevel="0" collapsed="false">
      <c r="A40" s="75" t="s">
        <v>58</v>
      </c>
      <c r="B40" s="68"/>
      <c r="C40" s="68"/>
      <c r="D40" s="68"/>
      <c r="E40" s="69" t="n">
        <f aca="false">推定率!Z42</f>
        <v>61.54</v>
      </c>
      <c r="F40" s="69" t="n">
        <f aca="false">推定率!AA42</f>
        <v>60.84</v>
      </c>
      <c r="G40" s="69" t="n">
        <f aca="false">推定率!AB42</f>
        <v>61.17</v>
      </c>
      <c r="H40" s="74"/>
    </row>
    <row r="41" customFormat="false" ht="14.25" hidden="false" customHeight="false" outlineLevel="0" collapsed="false">
      <c r="A41" s="67" t="s">
        <v>60</v>
      </c>
      <c r="B41" s="68"/>
      <c r="C41" s="68"/>
      <c r="D41" s="68"/>
      <c r="E41" s="69" t="n">
        <f aca="false">推定率!Z43</f>
        <v>72.24</v>
      </c>
      <c r="F41" s="69" t="n">
        <f aca="false">推定率!AA43</f>
        <v>74.12</v>
      </c>
      <c r="G41" s="69" t="n">
        <f aca="false">推定率!AB43</f>
        <v>73.26</v>
      </c>
      <c r="H41" s="74"/>
    </row>
    <row r="42" customFormat="false" ht="14.25" hidden="false" customHeight="false" outlineLevel="0" collapsed="false">
      <c r="A42" s="9"/>
      <c r="B42" s="9"/>
      <c r="C42" s="9"/>
      <c r="D42" s="9"/>
      <c r="E42" s="9"/>
      <c r="F42" s="9"/>
      <c r="G42" s="9"/>
    </row>
    <row r="43" customFormat="false" ht="14.25" hidden="false" customHeight="false" outlineLevel="0" collapsed="false">
      <c r="A43" s="64" t="s">
        <v>61</v>
      </c>
    </row>
    <row r="45" customFormat="false" ht="14.25" hidden="false" customHeight="false" outlineLevel="0" collapsed="false">
      <c r="A45" s="64" t="s">
        <v>62</v>
      </c>
    </row>
    <row r="46" customFormat="false" ht="14.25" hidden="false" customHeight="false" outlineLevel="0" collapsed="false">
      <c r="A46" s="77"/>
      <c r="B46" s="78" t="s">
        <v>63</v>
      </c>
      <c r="C46" s="77"/>
      <c r="D46" s="77"/>
      <c r="E46" s="77"/>
    </row>
    <row r="48" customFormat="false" ht="14.25" hidden="false" customHeight="false" outlineLevel="0" collapsed="false">
      <c r="A48" s="64" t="s">
        <v>64</v>
      </c>
    </row>
    <row r="50" customFormat="false" ht="14.25" hidden="false" customHeight="false" outlineLevel="0" collapsed="false">
      <c r="A50" s="64" t="s">
        <v>65</v>
      </c>
    </row>
    <row r="53" customFormat="false" ht="14.25" hidden="false" customHeight="false" outlineLevel="0" collapsed="false">
      <c r="A53" s="3"/>
      <c r="B53" s="87" t="s">
        <v>69</v>
      </c>
      <c r="C53" s="59" t="s">
        <v>70</v>
      </c>
      <c r="D53" s="59"/>
      <c r="E53" s="88" t="n">
        <f aca="false">推定率!E34</f>
        <v>15426</v>
      </c>
      <c r="F53" s="88" t="n">
        <f aca="false">推定率!F34</f>
        <v>17612</v>
      </c>
      <c r="G53" s="89" t="n">
        <f aca="false">SUM(E53:F53)</f>
        <v>33038</v>
      </c>
    </row>
    <row r="54" customFormat="false" ht="14.25" hidden="false" customHeight="false" outlineLevel="0" collapsed="false">
      <c r="A54" s="3"/>
      <c r="B54" s="3"/>
      <c r="C54" s="90" t="s">
        <v>71</v>
      </c>
      <c r="D54" s="90"/>
      <c r="E54" s="91" t="n">
        <f aca="false">+E55/B32*100</f>
        <v>47.1366341070374</v>
      </c>
      <c r="F54" s="91" t="n">
        <f aca="false">+F55/C32*100</f>
        <v>46.7544937778461</v>
      </c>
      <c r="G54" s="91" t="n">
        <f aca="false">+G55/D32*100</f>
        <v>46.9345939766107</v>
      </c>
      <c r="H54" s="92"/>
    </row>
    <row r="55" customFormat="false" ht="14.25" hidden="false" customHeight="false" outlineLevel="0" collapsed="false">
      <c r="A55" s="3"/>
      <c r="B55" s="3"/>
      <c r="C55" s="59" t="s">
        <v>72</v>
      </c>
      <c r="D55" s="59"/>
      <c r="E55" s="61" t="n">
        <f aca="false">+E32+E53</f>
        <v>109398</v>
      </c>
      <c r="F55" s="61" t="n">
        <f aca="false">+F32+F53</f>
        <v>121730</v>
      </c>
      <c r="G55" s="61" t="n">
        <f aca="false">+G32+G53</f>
        <v>231128</v>
      </c>
      <c r="H55" s="92"/>
    </row>
  </sheetData>
  <mergeCells count="3">
    <mergeCell ref="C53:D53"/>
    <mergeCell ref="C54:D54"/>
    <mergeCell ref="C55:D55"/>
  </mergeCells>
  <printOptions headings="false" gridLines="false" gridLinesSet="true" horizontalCentered="false" verticalCentered="false"/>
  <pageMargins left="0.559722222222222" right="0.5" top="0.511805555555556"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3:11:17Z</dcterms:created>
  <dc:creator>yabukitakashi</dc:creator>
  <dc:description/>
  <dc:language>en-US</dc:language>
  <cp:lastModifiedBy>kishimotoyuuji</cp:lastModifiedBy>
  <cp:lastPrinted>2004-12-08T04:51:55Z</cp:lastPrinted>
  <dcterms:modified xsi:type="dcterms:W3CDTF">2004-12-08T04:53:30Z</dcterms:modified>
  <cp:revision>0</cp:revision>
  <dc:subject/>
  <dc:title/>
</cp:coreProperties>
</file>