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グラフデータ" sheetId="2" state="visible" r:id="rId3"/>
    <sheet name="公表" sheetId="3" state="visible" r:id="rId4"/>
  </sheets>
  <externalReferences>
    <externalReference r:id="rId5"/>
  </externalReferences>
  <definedNames>
    <definedName function="false" hidden="false" localSheetId="0" name="_xlnm.Print_Area" vbProcedure="false">'15'!$A$1:$Y$64</definedName>
    <definedName function="false" hidden="false" localSheetId="2" name="_xlnm.Print_Area" vbProcedure="false">公表!$A$1:$AB$38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第１５表　人　　口　（鳥取県人口移動調査）</t>
  </si>
  <si>
    <t xml:space="preserve">鳥取県人口の推移</t>
  </si>
  <si>
    <t xml:space="preserve">年　月</t>
  </si>
  <si>
    <r>
      <rPr>
        <sz val="10"/>
        <rFont val="Noto Sans"/>
        <family val="2"/>
      </rPr>
      <t xml:space="preserve">人口等（毎年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１日現在、毎月１日現在）</t>
    </r>
  </si>
  <si>
    <t xml:space="preserve">人口動態（１月～１２月の年間数値、前月中の数値）</t>
  </si>
  <si>
    <t xml:space="preserve">人　　　　　口</t>
  </si>
  <si>
    <t xml:space="preserve">世帯数</t>
  </si>
  <si>
    <t xml:space="preserve">人口増減</t>
  </si>
  <si>
    <t xml:space="preserve">自 然 動 態</t>
  </si>
  <si>
    <t xml:space="preserve">社 会 動 態</t>
  </si>
  <si>
    <t xml:space="preserve">総数</t>
  </si>
  <si>
    <t xml:space="preserve">男</t>
  </si>
  <si>
    <t xml:space="preserve">女</t>
  </si>
  <si>
    <t xml:space="preserve">前年比</t>
  </si>
  <si>
    <t xml:space="preserve">出生数</t>
  </si>
  <si>
    <t xml:space="preserve">死亡数</t>
  </si>
  <si>
    <t xml:space="preserve">増減</t>
  </si>
  <si>
    <t xml:space="preserve">転入数</t>
  </si>
  <si>
    <t xml:space="preserve">転出数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１９年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r>
      <rPr>
        <sz val="10"/>
        <rFont val="ＭＳ Ｐ明朝"/>
        <family val="1"/>
        <charset val="128"/>
      </rPr>
      <t xml:space="preserve">   20</t>
    </r>
    <r>
      <rPr>
        <sz val="10"/>
        <rFont val="Noto Sans"/>
        <family val="2"/>
      </rPr>
      <t xml:space="preserve">年</t>
    </r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注</t>
  </si>
  <si>
    <t xml:space="preserve">１　平成１７年の人口と世帯数は国勢調査による。</t>
  </si>
  <si>
    <t xml:space="preserve">２　平成１３年～平成１６年の人口及び世帯数は、補間補正したものである。</t>
  </si>
  <si>
    <t xml:space="preserve">３　平成１７年１１月以降の人口及び世帯数は、平成１７年国勢調査を基準として推計したものである。</t>
  </si>
  <si>
    <t xml:space="preserve">４　転入、転出は県外を対象としたものの数値である。</t>
  </si>
  <si>
    <t xml:space="preserve">市町村別推計人口</t>
  </si>
  <si>
    <t xml:space="preserve">市町村</t>
  </si>
  <si>
    <r>
      <rPr>
        <sz val="10"/>
        <rFont val="Noto Sans"/>
        <family val="2"/>
      </rPr>
      <t xml:space="preserve">人口等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人口動態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中）</t>
    </r>
  </si>
  <si>
    <t xml:space="preserve">人　　口</t>
  </si>
  <si>
    <t xml:space="preserve">県外</t>
  </si>
  <si>
    <t xml:space="preserve">県内</t>
  </si>
  <si>
    <t xml:space="preserve">　県　計</t>
  </si>
  <si>
    <t xml:space="preserve">　市　計</t>
  </si>
  <si>
    <t xml:space="preserve">　郡　計</t>
  </si>
  <si>
    <t xml:space="preserve">　東部地区</t>
  </si>
  <si>
    <t xml:space="preserve">　中部地区</t>
  </si>
  <si>
    <t xml:space="preserve">　西部地区</t>
  </si>
  <si>
    <t xml:space="preserve">　鳥取市</t>
  </si>
  <si>
    <t xml:space="preserve">　米子市</t>
  </si>
  <si>
    <t xml:space="preserve">　倉吉市</t>
  </si>
  <si>
    <t xml:space="preserve">　境港市</t>
  </si>
  <si>
    <t xml:space="preserve">　岩美町</t>
  </si>
  <si>
    <t xml:space="preserve">　若桜町</t>
  </si>
  <si>
    <t xml:space="preserve">　智頭町</t>
  </si>
  <si>
    <t xml:space="preserve">　八頭町</t>
  </si>
  <si>
    <t xml:space="preserve">　三朝町</t>
  </si>
  <si>
    <t xml:space="preserve">　湯梨浜町</t>
  </si>
  <si>
    <t xml:space="preserve">　琴浦町</t>
  </si>
  <si>
    <t xml:space="preserve">　北栄町</t>
  </si>
  <si>
    <t xml:space="preserve">　日吉津村</t>
  </si>
  <si>
    <t xml:space="preserve">　大山町</t>
  </si>
  <si>
    <t xml:space="preserve">　南部町</t>
  </si>
  <si>
    <t xml:space="preserve">　伯耆町</t>
  </si>
  <si>
    <t xml:space="preserve">　日南町</t>
  </si>
  <si>
    <t xml:space="preserve">　日野町</t>
  </si>
  <si>
    <t xml:space="preserve">　江府町</t>
  </si>
  <si>
    <t xml:space="preserve">　人口及び世帯数は、平成１７年国勢調査を基準として推計したものである。</t>
  </si>
  <si>
    <t xml:space="preserve">自然動態</t>
  </si>
  <si>
    <t xml:space="preserve">社会動態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２０年</t>
  </si>
  <si>
    <t xml:space="preserve">市郡</t>
  </si>
  <si>
    <t xml:space="preserve">市</t>
  </si>
  <si>
    <t xml:space="preserve">郡</t>
  </si>
  <si>
    <t xml:space="preserve">東部</t>
  </si>
  <si>
    <t xml:space="preserve">中部</t>
  </si>
  <si>
    <t xml:space="preserve">西部</t>
  </si>
  <si>
    <t xml:space="preserve">鳥取市</t>
  </si>
  <si>
    <t xml:space="preserve">米子市</t>
  </si>
  <si>
    <t xml:space="preserve">倉吉市</t>
  </si>
  <si>
    <t xml:space="preserve">境港市</t>
  </si>
  <si>
    <t xml:space="preserve">増減数</t>
  </si>
  <si>
    <t xml:space="preserve">平成２０年６月１日現在市町村別推計人口及び平成２０年５月人口動態</t>
  </si>
  <si>
    <t xml:space="preserve">市 町 村</t>
  </si>
  <si>
    <t xml:space="preserve">推 計
世帯数</t>
  </si>
  <si>
    <r>
      <rPr>
        <sz val="12"/>
        <rFont val="Noto Sans"/>
        <family val="2"/>
      </rPr>
      <t xml:space="preserve">推    計    人    口
（平成２０年６月１日現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    口    増    減
（平成２０年５月</t>
    </r>
    <r>
      <rPr>
        <sz val="12"/>
        <rFont val="ＭＳ Ｐゴシック"/>
        <family val="3"/>
        <charset val="128"/>
      </rPr>
      <t xml:space="preserve">)</t>
    </r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うち男</t>
  </si>
  <si>
    <t xml:space="preserve">県  計</t>
  </si>
  <si>
    <t xml:space="preserve"> 県  計</t>
  </si>
  <si>
    <t xml:space="preserve">市  計</t>
  </si>
  <si>
    <t xml:space="preserve"> 市  計</t>
  </si>
  <si>
    <t xml:space="preserve">郡  計</t>
  </si>
  <si>
    <t xml:space="preserve"> 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 岩 美 町</t>
  </si>
  <si>
    <t xml:space="preserve">八 頭 郡</t>
  </si>
  <si>
    <t xml:space="preserve">若 桜 町</t>
  </si>
  <si>
    <t xml:space="preserve"> 若 桜 町</t>
  </si>
  <si>
    <t xml:space="preserve">智 頭 町</t>
  </si>
  <si>
    <t xml:space="preserve"> 智 頭 町</t>
  </si>
  <si>
    <t xml:space="preserve">八 頭 町</t>
  </si>
  <si>
    <t xml:space="preserve">東 伯 郡</t>
  </si>
  <si>
    <t xml:space="preserve">三 朝 町</t>
  </si>
  <si>
    <t xml:space="preserve"> 三 朝 町</t>
  </si>
  <si>
    <t xml:space="preserve">湯梨浜町</t>
  </si>
  <si>
    <t xml:space="preserve"> 湯梨浜町</t>
  </si>
  <si>
    <t xml:space="preserve">琴 浦 町</t>
  </si>
  <si>
    <t xml:space="preserve"> 琴 浦 町</t>
  </si>
  <si>
    <t xml:space="preserve">北 栄 町</t>
  </si>
  <si>
    <t xml:space="preserve"> 北 栄 町</t>
  </si>
  <si>
    <t xml:space="preserve">西 伯 郡</t>
  </si>
  <si>
    <t xml:space="preserve">日吉津村</t>
  </si>
  <si>
    <t xml:space="preserve"> 日吉津村</t>
  </si>
  <si>
    <t xml:space="preserve">大 山 町</t>
  </si>
  <si>
    <t xml:space="preserve"> 大 山 町</t>
  </si>
  <si>
    <t xml:space="preserve">南 部 町</t>
  </si>
  <si>
    <t xml:space="preserve"> 南 部 町</t>
  </si>
  <si>
    <t xml:space="preserve">伯 耆 町</t>
  </si>
  <si>
    <t xml:space="preserve"> 伯 耆 町</t>
  </si>
  <si>
    <t xml:space="preserve">日 野 郡</t>
  </si>
  <si>
    <t xml:space="preserve">日 南 町</t>
  </si>
  <si>
    <t xml:space="preserve"> 日 南 町</t>
  </si>
  <si>
    <t xml:space="preserve">日 野 町</t>
  </si>
  <si>
    <t xml:space="preserve"> 日 野 町</t>
  </si>
  <si>
    <t xml:space="preserve">江 府 町</t>
  </si>
  <si>
    <t xml:space="preserve"> 江 府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  <cellStyle name="標準_結果速報(H19-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0154;&#21475;&#31227;&#21205;&#35519;&#26619;&#12305;/&#36895;&#22577;/H&#65297;&#65305;&#24180;&#24230;/&#65304;&#26376;/&#20844;&#34920;&#36039;&#26009;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3" style="1" width="9.25"/>
    <col collapsed="false" customWidth="false" hidden="false" outlineLevel="0" max="22" min="17" style="1" width="8.99"/>
    <col collapsed="false" customWidth="true" hidden="false" outlineLevel="0" max="23" min="23" style="1" width="7.62"/>
    <col collapsed="false" customWidth="true" hidden="false" outlineLevel="0" max="24" min="24" style="1" width="7.3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4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5"/>
      <c r="P5" s="6"/>
    </row>
    <row r="6" customFormat="false" ht="15" hidden="false" customHeight="true" outlineLevel="0" collapsed="false">
      <c r="A6" s="4"/>
      <c r="B6" s="4"/>
      <c r="C6" s="7" t="s">
        <v>5</v>
      </c>
      <c r="D6" s="7"/>
      <c r="E6" s="7"/>
      <c r="F6" s="7"/>
      <c r="G6" s="8" t="s">
        <v>6</v>
      </c>
      <c r="H6" s="8" t="s">
        <v>7</v>
      </c>
      <c r="I6" s="9" t="s">
        <v>8</v>
      </c>
      <c r="J6" s="9"/>
      <c r="K6" s="9"/>
      <c r="L6" s="9" t="s">
        <v>9</v>
      </c>
      <c r="M6" s="9"/>
      <c r="N6" s="9"/>
      <c r="O6" s="10"/>
      <c r="P6" s="11"/>
    </row>
    <row r="7" customFormat="false" ht="15" hidden="false" customHeight="true" outlineLevel="0" collapsed="false">
      <c r="A7" s="4"/>
      <c r="B7" s="4"/>
      <c r="C7" s="12" t="s">
        <v>10</v>
      </c>
      <c r="D7" s="13" t="s">
        <v>11</v>
      </c>
      <c r="E7" s="13" t="s">
        <v>12</v>
      </c>
      <c r="F7" s="14" t="s">
        <v>13</v>
      </c>
      <c r="G7" s="8"/>
      <c r="H7" s="8"/>
      <c r="I7" s="15" t="s">
        <v>14</v>
      </c>
      <c r="J7" s="16" t="s">
        <v>15</v>
      </c>
      <c r="K7" s="17" t="s">
        <v>16</v>
      </c>
      <c r="L7" s="18" t="s">
        <v>17</v>
      </c>
      <c r="M7" s="16" t="s">
        <v>18</v>
      </c>
      <c r="N7" s="19" t="s">
        <v>16</v>
      </c>
      <c r="O7" s="10"/>
      <c r="P7" s="11"/>
    </row>
    <row r="8" customFormat="false" ht="15" hidden="false" customHeight="true" outlineLevel="0" collapsed="false">
      <c r="A8" s="20" t="s">
        <v>19</v>
      </c>
      <c r="B8" s="21"/>
      <c r="C8" s="22" t="n">
        <v>613046</v>
      </c>
      <c r="D8" s="23" t="n">
        <v>293183</v>
      </c>
      <c r="E8" s="23" t="n">
        <v>319863</v>
      </c>
      <c r="F8" s="24" t="n">
        <v>-0.04</v>
      </c>
      <c r="G8" s="25" t="n">
        <v>203409</v>
      </c>
      <c r="H8" s="26" t="n">
        <v>-73</v>
      </c>
      <c r="I8" s="26" t="n">
        <v>5633</v>
      </c>
      <c r="J8" s="27" t="n">
        <v>5825</v>
      </c>
      <c r="K8" s="28" t="n">
        <v>-192</v>
      </c>
      <c r="L8" s="26" t="n">
        <v>14528</v>
      </c>
      <c r="M8" s="27" t="n">
        <v>14409</v>
      </c>
      <c r="N8" s="28" t="n">
        <v>119</v>
      </c>
      <c r="O8" s="10"/>
      <c r="P8" s="11"/>
    </row>
    <row r="9" customFormat="false" ht="15" hidden="false" customHeight="true" outlineLevel="0" collapsed="false">
      <c r="A9" s="20" t="s">
        <v>20</v>
      </c>
      <c r="B9" s="21"/>
      <c r="C9" s="22" t="n">
        <v>612353</v>
      </c>
      <c r="D9" s="29" t="n">
        <v>292901</v>
      </c>
      <c r="E9" s="30" t="n">
        <v>319452</v>
      </c>
      <c r="F9" s="31" t="n">
        <v>-0.11</v>
      </c>
      <c r="G9" s="32" t="n">
        <v>205087</v>
      </c>
      <c r="H9" s="33" t="n">
        <v>-884</v>
      </c>
      <c r="I9" s="33" t="n">
        <v>5382</v>
      </c>
      <c r="J9" s="34" t="n">
        <v>5858</v>
      </c>
      <c r="K9" s="35" t="n">
        <v>-476</v>
      </c>
      <c r="L9" s="33" t="n">
        <v>14398</v>
      </c>
      <c r="M9" s="34" t="n">
        <v>14806</v>
      </c>
      <c r="N9" s="36" t="n">
        <v>-408</v>
      </c>
      <c r="O9" s="37"/>
      <c r="P9" s="38"/>
    </row>
    <row r="10" customFormat="false" ht="15" hidden="false" customHeight="true" outlineLevel="0" collapsed="false">
      <c r="A10" s="20" t="s">
        <v>21</v>
      </c>
      <c r="B10" s="21"/>
      <c r="C10" s="22" t="n">
        <v>610918</v>
      </c>
      <c r="D10" s="29" t="n">
        <v>292285</v>
      </c>
      <c r="E10" s="30" t="n">
        <v>318633</v>
      </c>
      <c r="F10" s="31" t="n">
        <v>-0.23</v>
      </c>
      <c r="G10" s="32" t="n">
        <v>206442</v>
      </c>
      <c r="H10" s="33" t="n">
        <v>-1347</v>
      </c>
      <c r="I10" s="33" t="n">
        <v>5465</v>
      </c>
      <c r="J10" s="34" t="n">
        <v>6079</v>
      </c>
      <c r="K10" s="35" t="n">
        <v>-614</v>
      </c>
      <c r="L10" s="33" t="n">
        <v>13636</v>
      </c>
      <c r="M10" s="34" t="n">
        <v>14369</v>
      </c>
      <c r="N10" s="36" t="n">
        <v>-733</v>
      </c>
      <c r="O10" s="37"/>
      <c r="P10" s="38"/>
    </row>
    <row r="11" customFormat="false" ht="15" hidden="false" customHeight="true" outlineLevel="0" collapsed="false">
      <c r="A11" s="20" t="s">
        <v>22</v>
      </c>
      <c r="B11" s="21"/>
      <c r="C11" s="22" t="n">
        <v>609650</v>
      </c>
      <c r="D11" s="29" t="n">
        <v>291687</v>
      </c>
      <c r="E11" s="30" t="n">
        <v>317963</v>
      </c>
      <c r="F11" s="31" t="n">
        <v>-0.21</v>
      </c>
      <c r="G11" s="32" t="n">
        <v>208345</v>
      </c>
      <c r="H11" s="33" t="n">
        <v>-1537</v>
      </c>
      <c r="I11" s="33" t="n">
        <v>5307</v>
      </c>
      <c r="J11" s="34" t="n">
        <v>6183</v>
      </c>
      <c r="K11" s="35" t="n">
        <v>-876</v>
      </c>
      <c r="L11" s="33" t="n">
        <v>13625</v>
      </c>
      <c r="M11" s="34" t="n">
        <v>14286</v>
      </c>
      <c r="N11" s="36" t="n">
        <v>-661</v>
      </c>
      <c r="O11" s="37"/>
      <c r="P11" s="38"/>
    </row>
    <row r="12" customFormat="false" ht="15" hidden="false" customHeight="true" outlineLevel="0" collapsed="false">
      <c r="A12" s="20" t="s">
        <v>23</v>
      </c>
      <c r="B12" s="21"/>
      <c r="C12" s="22" t="n">
        <v>607012</v>
      </c>
      <c r="D12" s="29" t="n">
        <v>290190</v>
      </c>
      <c r="E12" s="30" t="n">
        <v>316822</v>
      </c>
      <c r="F12" s="31" t="n">
        <v>-0.43</v>
      </c>
      <c r="G12" s="32" t="n">
        <v>209541</v>
      </c>
      <c r="H12" s="33" t="n">
        <v>-2832</v>
      </c>
      <c r="I12" s="33" t="n">
        <v>5038</v>
      </c>
      <c r="J12" s="34" t="n">
        <v>6292</v>
      </c>
      <c r="K12" s="35" t="n">
        <v>-1254</v>
      </c>
      <c r="L12" s="33" t="n">
        <v>12807</v>
      </c>
      <c r="M12" s="34" t="n">
        <v>14385</v>
      </c>
      <c r="N12" s="36" t="n">
        <v>-1578</v>
      </c>
      <c r="O12" s="37"/>
      <c r="P12" s="38"/>
    </row>
    <row r="13" customFormat="false" ht="15" hidden="false" customHeight="true" outlineLevel="0" collapsed="false">
      <c r="A13" s="39" t="s">
        <v>24</v>
      </c>
      <c r="B13" s="39"/>
      <c r="C13" s="22" t="n">
        <v>603987</v>
      </c>
      <c r="D13" s="23" t="n">
        <v>288622</v>
      </c>
      <c r="E13" s="40" t="n">
        <v>315365</v>
      </c>
      <c r="F13" s="31" t="n">
        <v>-0.5</v>
      </c>
      <c r="G13" s="32" t="n">
        <v>212177</v>
      </c>
      <c r="H13" s="33" t="n">
        <v>-2988</v>
      </c>
      <c r="I13" s="33" t="n">
        <v>5235</v>
      </c>
      <c r="J13" s="34" t="n">
        <v>6304</v>
      </c>
      <c r="K13" s="35" t="n">
        <v>-1069</v>
      </c>
      <c r="L13" s="33" t="n">
        <v>12264</v>
      </c>
      <c r="M13" s="34" t="n">
        <v>14183</v>
      </c>
      <c r="N13" s="36" t="n">
        <v>-1919</v>
      </c>
      <c r="O13" s="37"/>
      <c r="P13" s="38"/>
    </row>
    <row r="14" customFormat="false" ht="15" hidden="false" customHeight="true" outlineLevel="0" collapsed="false">
      <c r="A14" s="41" t="s">
        <v>25</v>
      </c>
      <c r="B14" s="41"/>
      <c r="C14" s="42" t="n">
        <v>599830</v>
      </c>
      <c r="D14" s="43" t="n">
        <v>286337</v>
      </c>
      <c r="E14" s="44" t="n">
        <v>313493</v>
      </c>
      <c r="F14" s="45" t="n">
        <v>-0.69</v>
      </c>
      <c r="G14" s="46" t="n">
        <v>213383</v>
      </c>
      <c r="H14" s="47" t="n">
        <v>-4269</v>
      </c>
      <c r="I14" s="47" t="n">
        <v>5051</v>
      </c>
      <c r="J14" s="48" t="n">
        <v>6618</v>
      </c>
      <c r="K14" s="49" t="n">
        <v>-1567</v>
      </c>
      <c r="L14" s="47" t="n">
        <v>11949</v>
      </c>
      <c r="M14" s="48" t="n">
        <v>14651</v>
      </c>
      <c r="N14" s="50" t="n">
        <v>-2702</v>
      </c>
      <c r="O14" s="37"/>
      <c r="P14" s="38"/>
    </row>
    <row r="15" customFormat="false" ht="15" hidden="false" customHeight="true" outlineLevel="0" collapsed="false">
      <c r="A15" s="51" t="s">
        <v>26</v>
      </c>
      <c r="B15" s="52" t="s">
        <v>27</v>
      </c>
      <c r="C15" s="22" t="n">
        <v>600324</v>
      </c>
      <c r="D15" s="23" t="n">
        <v>286559</v>
      </c>
      <c r="E15" s="40" t="n">
        <v>313765</v>
      </c>
      <c r="F15" s="31" t="n">
        <v>-0.65</v>
      </c>
      <c r="G15" s="32" t="n">
        <v>212951</v>
      </c>
      <c r="H15" s="32" t="n">
        <v>-239</v>
      </c>
      <c r="I15" s="22" t="n">
        <v>389</v>
      </c>
      <c r="J15" s="23" t="n">
        <v>463</v>
      </c>
      <c r="K15" s="53" t="n">
        <v>-74</v>
      </c>
      <c r="L15" s="22" t="n">
        <v>669</v>
      </c>
      <c r="M15" s="23" t="n">
        <v>834</v>
      </c>
      <c r="N15" s="53" t="n">
        <v>-165</v>
      </c>
      <c r="O15" s="6"/>
      <c r="P15" s="6"/>
    </row>
    <row r="16" customFormat="false" ht="15" hidden="false" customHeight="true" outlineLevel="0" collapsed="false">
      <c r="A16" s="51"/>
      <c r="B16" s="52" t="s">
        <v>28</v>
      </c>
      <c r="C16" s="22" t="n">
        <v>600177</v>
      </c>
      <c r="D16" s="23" t="n">
        <v>286510</v>
      </c>
      <c r="E16" s="40" t="n">
        <v>313667</v>
      </c>
      <c r="F16" s="31" t="n">
        <v>-0.67</v>
      </c>
      <c r="G16" s="32" t="n">
        <v>213014</v>
      </c>
      <c r="H16" s="32" t="n">
        <v>-147</v>
      </c>
      <c r="I16" s="22" t="n">
        <v>464</v>
      </c>
      <c r="J16" s="23" t="n">
        <v>521</v>
      </c>
      <c r="K16" s="53" t="n">
        <v>-57</v>
      </c>
      <c r="L16" s="22" t="n">
        <v>932</v>
      </c>
      <c r="M16" s="23" t="n">
        <v>1022</v>
      </c>
      <c r="N16" s="53" t="n">
        <v>-90</v>
      </c>
      <c r="O16" s="6"/>
      <c r="P16" s="6"/>
    </row>
    <row r="17" customFormat="false" ht="15" hidden="false" customHeight="true" outlineLevel="0" collapsed="false">
      <c r="A17" s="51"/>
      <c r="B17" s="52" t="s">
        <v>29</v>
      </c>
      <c r="C17" s="22" t="n">
        <v>600035</v>
      </c>
      <c r="D17" s="23" t="n">
        <v>286441</v>
      </c>
      <c r="E17" s="40" t="n">
        <v>313594</v>
      </c>
      <c r="F17" s="31" t="n">
        <v>-0.74</v>
      </c>
      <c r="G17" s="32" t="n">
        <v>213166</v>
      </c>
      <c r="H17" s="32" t="n">
        <v>-142</v>
      </c>
      <c r="I17" s="22" t="n">
        <v>441</v>
      </c>
      <c r="J17" s="23" t="n">
        <v>510</v>
      </c>
      <c r="K17" s="53" t="n">
        <v>-69</v>
      </c>
      <c r="L17" s="22" t="n">
        <v>859</v>
      </c>
      <c r="M17" s="23" t="n">
        <v>932</v>
      </c>
      <c r="N17" s="53" t="n">
        <v>-73</v>
      </c>
      <c r="O17" s="6"/>
      <c r="P17" s="6"/>
    </row>
    <row r="18" customFormat="false" ht="15" hidden="false" customHeight="true" outlineLevel="0" collapsed="false">
      <c r="A18" s="51"/>
      <c r="B18" s="52" t="s">
        <v>30</v>
      </c>
      <c r="C18" s="22" t="n">
        <v>599830</v>
      </c>
      <c r="D18" s="23" t="n">
        <v>286337</v>
      </c>
      <c r="E18" s="23" t="n">
        <v>313493</v>
      </c>
      <c r="F18" s="54" t="n">
        <v>-0.69</v>
      </c>
      <c r="G18" s="32" t="n">
        <v>213364</v>
      </c>
      <c r="H18" s="32" t="n">
        <v>-205</v>
      </c>
      <c r="I18" s="22" t="n">
        <v>377</v>
      </c>
      <c r="J18" s="23" t="n">
        <v>434</v>
      </c>
      <c r="K18" s="53" t="n">
        <v>-57</v>
      </c>
      <c r="L18" s="22" t="n">
        <v>748</v>
      </c>
      <c r="M18" s="23" t="n">
        <v>896</v>
      </c>
      <c r="N18" s="53" t="n">
        <v>-148</v>
      </c>
      <c r="O18" s="6"/>
      <c r="P18" s="6"/>
    </row>
    <row r="19" customFormat="false" ht="15" hidden="false" customHeight="true" outlineLevel="0" collapsed="false">
      <c r="A19" s="51"/>
      <c r="B19" s="52" t="s">
        <v>31</v>
      </c>
      <c r="C19" s="22" t="n">
        <v>599911</v>
      </c>
      <c r="D19" s="55" t="n">
        <v>286388</v>
      </c>
      <c r="E19" s="23" t="n">
        <v>313523</v>
      </c>
      <c r="F19" s="54" t="n">
        <v>-0.68</v>
      </c>
      <c r="G19" s="32" t="n">
        <v>213383</v>
      </c>
      <c r="H19" s="32" t="n">
        <v>81</v>
      </c>
      <c r="I19" s="22" t="n">
        <v>465</v>
      </c>
      <c r="J19" s="23" t="n">
        <v>546</v>
      </c>
      <c r="K19" s="53" t="n">
        <v>-81</v>
      </c>
      <c r="L19" s="22" t="n">
        <v>981</v>
      </c>
      <c r="M19" s="23" t="n">
        <v>819</v>
      </c>
      <c r="N19" s="53" t="n">
        <v>162</v>
      </c>
      <c r="O19" s="6"/>
      <c r="P19" s="6"/>
    </row>
    <row r="20" customFormat="false" ht="15" hidden="false" customHeight="true" outlineLevel="0" collapsed="false">
      <c r="A20" s="5"/>
      <c r="B20" s="52" t="s">
        <v>32</v>
      </c>
      <c r="C20" s="22" t="n">
        <v>599759</v>
      </c>
      <c r="D20" s="55" t="n">
        <v>286349</v>
      </c>
      <c r="E20" s="23" t="n">
        <v>313410</v>
      </c>
      <c r="F20" s="54" t="n">
        <v>-0.67</v>
      </c>
      <c r="G20" s="32" t="n">
        <v>213681</v>
      </c>
      <c r="H20" s="32" t="n">
        <v>-152</v>
      </c>
      <c r="I20" s="55" t="n">
        <v>456</v>
      </c>
      <c r="J20" s="23" t="n">
        <v>633</v>
      </c>
      <c r="K20" s="53" t="n">
        <v>-177</v>
      </c>
      <c r="L20" s="55" t="n">
        <v>702</v>
      </c>
      <c r="M20" s="23" t="n">
        <v>677</v>
      </c>
      <c r="N20" s="53" t="n">
        <v>25</v>
      </c>
      <c r="O20" s="6"/>
      <c r="P20" s="6"/>
    </row>
    <row r="21" customFormat="false" ht="15" hidden="false" customHeight="true" outlineLevel="0" collapsed="false">
      <c r="A21" s="56" t="s">
        <v>33</v>
      </c>
      <c r="B21" s="52" t="s">
        <v>34</v>
      </c>
      <c r="C21" s="22" t="n">
        <v>599374</v>
      </c>
      <c r="D21" s="55" t="n">
        <v>286157</v>
      </c>
      <c r="E21" s="23" t="n">
        <v>313217</v>
      </c>
      <c r="F21" s="54" t="n">
        <v>-0.71</v>
      </c>
      <c r="G21" s="32" t="n">
        <v>213748</v>
      </c>
      <c r="H21" s="32" t="n">
        <v>-385</v>
      </c>
      <c r="I21" s="37" t="n">
        <v>405</v>
      </c>
      <c r="J21" s="23" t="n">
        <v>610</v>
      </c>
      <c r="K21" s="53" t="n">
        <v>-205</v>
      </c>
      <c r="L21" s="37" t="n">
        <v>620</v>
      </c>
      <c r="M21" s="23" t="n">
        <v>800</v>
      </c>
      <c r="N21" s="53" t="n">
        <v>-180</v>
      </c>
      <c r="O21" s="6"/>
      <c r="P21" s="6"/>
    </row>
    <row r="22" customFormat="false" ht="15" hidden="false" customHeight="true" outlineLevel="0" collapsed="false">
      <c r="A22" s="51"/>
      <c r="B22" s="52" t="s">
        <v>35</v>
      </c>
      <c r="C22" s="22" t="n">
        <v>598961</v>
      </c>
      <c r="D22" s="55" t="n">
        <v>285926</v>
      </c>
      <c r="E22" s="23" t="n">
        <v>313035</v>
      </c>
      <c r="F22" s="54" t="n">
        <v>-0.71</v>
      </c>
      <c r="G22" s="32" t="n">
        <v>213675</v>
      </c>
      <c r="H22" s="32" t="n">
        <v>-413</v>
      </c>
      <c r="I22" s="55" t="n">
        <v>449</v>
      </c>
      <c r="J22" s="23" t="n">
        <v>669</v>
      </c>
      <c r="K22" s="53" t="n">
        <v>-220</v>
      </c>
      <c r="L22" s="55" t="n">
        <v>549</v>
      </c>
      <c r="M22" s="23" t="n">
        <v>742</v>
      </c>
      <c r="N22" s="53" t="n">
        <v>-193</v>
      </c>
      <c r="O22" s="6"/>
      <c r="P22" s="6"/>
    </row>
    <row r="23" customFormat="false" ht="15" hidden="false" customHeight="true" outlineLevel="0" collapsed="false">
      <c r="A23" s="51"/>
      <c r="B23" s="52" t="s">
        <v>36</v>
      </c>
      <c r="C23" s="22" t="n">
        <v>598430</v>
      </c>
      <c r="D23" s="55" t="n">
        <v>285679</v>
      </c>
      <c r="E23" s="23" t="n">
        <v>312751</v>
      </c>
      <c r="F23" s="54" t="n">
        <v>-0.71</v>
      </c>
      <c r="G23" s="32" t="n">
        <v>213448</v>
      </c>
      <c r="H23" s="32" t="n">
        <v>-531</v>
      </c>
      <c r="I23" s="55" t="n">
        <v>411</v>
      </c>
      <c r="J23" s="23" t="n">
        <v>619</v>
      </c>
      <c r="K23" s="53" t="n">
        <v>-208</v>
      </c>
      <c r="L23" s="55" t="n">
        <v>555</v>
      </c>
      <c r="M23" s="23" t="n">
        <v>878</v>
      </c>
      <c r="N23" s="53" t="n">
        <v>-323</v>
      </c>
      <c r="O23" s="6"/>
      <c r="P23" s="6"/>
    </row>
    <row r="24" customFormat="false" ht="15" hidden="false" customHeight="true" outlineLevel="0" collapsed="false">
      <c r="A24" s="5"/>
      <c r="B24" s="52" t="s">
        <v>37</v>
      </c>
      <c r="C24" s="22" t="n">
        <v>595844</v>
      </c>
      <c r="D24" s="55" t="n">
        <v>284234</v>
      </c>
      <c r="E24" s="23" t="n">
        <v>311610</v>
      </c>
      <c r="F24" s="54" t="n">
        <v>-0.73</v>
      </c>
      <c r="G24" s="32" t="n">
        <v>212713</v>
      </c>
      <c r="H24" s="32" t="n">
        <v>-2586</v>
      </c>
      <c r="I24" s="55" t="n">
        <v>384</v>
      </c>
      <c r="J24" s="23" t="n">
        <v>603</v>
      </c>
      <c r="K24" s="53" t="n">
        <v>-219</v>
      </c>
      <c r="L24" s="55" t="n">
        <v>1831</v>
      </c>
      <c r="M24" s="23" t="n">
        <v>4198</v>
      </c>
      <c r="N24" s="53" t="n">
        <v>-2367</v>
      </c>
      <c r="O24" s="6"/>
      <c r="P24" s="6"/>
    </row>
    <row r="25" customFormat="false" ht="15" hidden="false" customHeight="true" outlineLevel="0" collapsed="false">
      <c r="A25" s="5"/>
      <c r="B25" s="52" t="s">
        <v>38</v>
      </c>
      <c r="C25" s="22" t="n">
        <v>596017</v>
      </c>
      <c r="D25" s="55" t="n">
        <v>284442</v>
      </c>
      <c r="E25" s="23" t="n">
        <v>311575</v>
      </c>
      <c r="F25" s="54" t="n">
        <v>-0.78</v>
      </c>
      <c r="G25" s="32" t="n">
        <v>213694</v>
      </c>
      <c r="H25" s="32" t="n">
        <v>173</v>
      </c>
      <c r="I25" s="55" t="n">
        <v>377</v>
      </c>
      <c r="J25" s="23" t="n">
        <v>577</v>
      </c>
      <c r="K25" s="53" t="n">
        <v>-200</v>
      </c>
      <c r="L25" s="55" t="n">
        <v>2195</v>
      </c>
      <c r="M25" s="23" t="n">
        <v>1822</v>
      </c>
      <c r="N25" s="53" t="n">
        <v>373</v>
      </c>
      <c r="O25" s="6"/>
      <c r="P25" s="6"/>
    </row>
    <row r="26" customFormat="false" ht="15" hidden="false" customHeight="true" outlineLevel="0" collapsed="false">
      <c r="A26" s="51"/>
      <c r="B26" s="52" t="s">
        <v>39</v>
      </c>
      <c r="C26" s="22" t="n">
        <v>595748</v>
      </c>
      <c r="D26" s="55" t="n">
        <v>284328</v>
      </c>
      <c r="E26" s="23" t="n">
        <v>311420</v>
      </c>
      <c r="F26" s="54" t="n">
        <v>-0.8</v>
      </c>
      <c r="G26" s="32" t="n">
        <v>213821</v>
      </c>
      <c r="H26" s="32" t="n">
        <v>-269</v>
      </c>
      <c r="I26" s="55" t="n">
        <v>414</v>
      </c>
      <c r="J26" s="23" t="n">
        <v>565</v>
      </c>
      <c r="K26" s="53" t="n">
        <v>-151</v>
      </c>
      <c r="L26" s="55" t="n">
        <v>670</v>
      </c>
      <c r="M26" s="23" t="n">
        <v>788</v>
      </c>
      <c r="N26" s="53" t="n">
        <v>-118</v>
      </c>
      <c r="O26" s="6"/>
      <c r="P26" s="6"/>
    </row>
    <row r="27" customFormat="false" ht="15" hidden="false" customHeight="true" outlineLevel="0" collapsed="false">
      <c r="A27" s="57"/>
      <c r="B27" s="58" t="s">
        <v>27</v>
      </c>
      <c r="C27" s="42" t="n">
        <v>595510</v>
      </c>
      <c r="D27" s="59" t="n">
        <v>284198</v>
      </c>
      <c r="E27" s="43" t="n">
        <v>311312</v>
      </c>
      <c r="F27" s="60" t="n">
        <v>-0.8</v>
      </c>
      <c r="G27" s="46" t="n">
        <v>213815</v>
      </c>
      <c r="H27" s="46" t="n">
        <v>-238</v>
      </c>
      <c r="I27" s="59" t="n">
        <v>390</v>
      </c>
      <c r="J27" s="43" t="n">
        <v>517</v>
      </c>
      <c r="K27" s="61" t="n">
        <v>-127</v>
      </c>
      <c r="L27" s="59" t="n">
        <v>700</v>
      </c>
      <c r="M27" s="43" t="n">
        <v>811</v>
      </c>
      <c r="N27" s="61" t="n">
        <v>-111</v>
      </c>
      <c r="O27" s="6"/>
      <c r="P27" s="6"/>
    </row>
    <row r="28" customFormat="false" ht="13.5" hidden="false" customHeight="false" outlineLevel="0" collapsed="false">
      <c r="A28" s="62" t="s">
        <v>40</v>
      </c>
      <c r="B28" s="63" t="s">
        <v>41</v>
      </c>
      <c r="C28" s="64"/>
      <c r="D28" s="64"/>
      <c r="E28" s="64"/>
      <c r="F28" s="6"/>
      <c r="G28" s="6"/>
      <c r="H28" s="6"/>
      <c r="I28" s="6"/>
      <c r="J28" s="6"/>
      <c r="K28" s="6"/>
      <c r="L28" s="6"/>
      <c r="M28" s="6"/>
      <c r="N28" s="65"/>
      <c r="O28" s="6"/>
      <c r="P28" s="6"/>
    </row>
    <row r="29" customFormat="false" ht="13.5" hidden="false" customHeight="false" outlineLevel="0" collapsed="false">
      <c r="A29" s="66"/>
      <c r="B29" s="67" t="s">
        <v>42</v>
      </c>
      <c r="C29" s="67"/>
      <c r="D29" s="67"/>
      <c r="E29" s="6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66"/>
      <c r="B30" s="67" t="s">
        <v>43</v>
      </c>
      <c r="C30" s="67"/>
      <c r="D30" s="67"/>
      <c r="E30" s="67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A31" s="66"/>
      <c r="B31" s="67" t="s">
        <v>44</v>
      </c>
      <c r="C31" s="67"/>
      <c r="D31" s="67"/>
      <c r="E31" s="67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A32" s="68"/>
      <c r="C32" s="68"/>
      <c r="D32" s="68"/>
      <c r="E32" s="68"/>
    </row>
    <row r="33" customFormat="false" ht="17.25" hidden="false" customHeight="false" outlineLevel="0" collapsed="false">
      <c r="A33" s="3" t="s">
        <v>45</v>
      </c>
    </row>
    <row r="34" customFormat="false" ht="4.5" hidden="false" customHeight="true" outlineLevel="0" collapsed="false"/>
    <row r="35" customFormat="false" ht="15" hidden="false" customHeight="true" outlineLevel="0" collapsed="false">
      <c r="A35" s="4" t="s">
        <v>46</v>
      </c>
      <c r="B35" s="4"/>
      <c r="C35" s="4" t="s">
        <v>47</v>
      </c>
      <c r="D35" s="4"/>
      <c r="E35" s="4"/>
      <c r="F35" s="4"/>
      <c r="G35" s="4" t="s">
        <v>48</v>
      </c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A36" s="4"/>
      <c r="B36" s="4"/>
      <c r="C36" s="8" t="s">
        <v>49</v>
      </c>
      <c r="D36" s="8"/>
      <c r="E36" s="8"/>
      <c r="F36" s="69" t="s">
        <v>6</v>
      </c>
      <c r="G36" s="4" t="s">
        <v>7</v>
      </c>
      <c r="H36" s="70" t="s">
        <v>8</v>
      </c>
      <c r="I36" s="70"/>
      <c r="J36" s="70"/>
      <c r="K36" s="9" t="s">
        <v>9</v>
      </c>
      <c r="L36" s="9"/>
      <c r="M36" s="9"/>
      <c r="N36" s="9"/>
      <c r="O36" s="9"/>
      <c r="P36" s="9"/>
      <c r="Q36" s="9"/>
    </row>
    <row r="37" customFormat="false" ht="15" hidden="false" customHeight="true" outlineLevel="0" collapsed="false">
      <c r="A37" s="4"/>
      <c r="B37" s="4"/>
      <c r="C37" s="12" t="s">
        <v>10</v>
      </c>
      <c r="D37" s="13" t="s">
        <v>11</v>
      </c>
      <c r="E37" s="71" t="s">
        <v>12</v>
      </c>
      <c r="F37" s="69"/>
      <c r="G37" s="4"/>
      <c r="H37" s="12" t="s">
        <v>14</v>
      </c>
      <c r="I37" s="13" t="s">
        <v>15</v>
      </c>
      <c r="J37" s="71" t="s">
        <v>16</v>
      </c>
      <c r="K37" s="72" t="s">
        <v>17</v>
      </c>
      <c r="L37" s="72"/>
      <c r="M37" s="72"/>
      <c r="N37" s="73" t="s">
        <v>18</v>
      </c>
      <c r="O37" s="73"/>
      <c r="P37" s="73"/>
      <c r="Q37" s="71" t="s">
        <v>16</v>
      </c>
    </row>
    <row r="38" customFormat="false" ht="15" hidden="false" customHeight="true" outlineLevel="0" collapsed="false">
      <c r="A38" s="4"/>
      <c r="B38" s="4"/>
      <c r="C38" s="12"/>
      <c r="D38" s="13"/>
      <c r="E38" s="71"/>
      <c r="F38" s="69"/>
      <c r="G38" s="4"/>
      <c r="H38" s="12"/>
      <c r="I38" s="13"/>
      <c r="J38" s="71"/>
      <c r="K38" s="12" t="s">
        <v>10</v>
      </c>
      <c r="L38" s="13" t="s">
        <v>50</v>
      </c>
      <c r="M38" s="13" t="s">
        <v>51</v>
      </c>
      <c r="N38" s="13" t="s">
        <v>10</v>
      </c>
      <c r="O38" s="13" t="s">
        <v>50</v>
      </c>
      <c r="P38" s="13" t="s">
        <v>51</v>
      </c>
      <c r="Q38" s="71"/>
    </row>
    <row r="39" customFormat="false" ht="15" hidden="false" customHeight="true" outlineLevel="0" collapsed="false">
      <c r="A39" s="74" t="s">
        <v>52</v>
      </c>
      <c r="B39" s="75"/>
      <c r="C39" s="76" t="n">
        <v>595510</v>
      </c>
      <c r="D39" s="77" t="n">
        <v>284198</v>
      </c>
      <c r="E39" s="78" t="n">
        <v>311312</v>
      </c>
      <c r="F39" s="79" t="n">
        <v>213815</v>
      </c>
      <c r="G39" s="80" t="n">
        <v>-238</v>
      </c>
      <c r="H39" s="81" t="n">
        <v>390</v>
      </c>
      <c r="I39" s="77" t="n">
        <v>517</v>
      </c>
      <c r="J39" s="78" t="n">
        <v>-127</v>
      </c>
      <c r="K39" s="76" t="n">
        <v>1172</v>
      </c>
      <c r="L39" s="77" t="n">
        <v>700</v>
      </c>
      <c r="M39" s="77" t="n">
        <v>472</v>
      </c>
      <c r="N39" s="77" t="n">
        <v>1283</v>
      </c>
      <c r="O39" s="77" t="n">
        <v>811</v>
      </c>
      <c r="P39" s="77" t="n">
        <v>472</v>
      </c>
      <c r="Q39" s="78" t="n">
        <v>-111</v>
      </c>
    </row>
    <row r="40" customFormat="false" ht="15" hidden="false" customHeight="true" outlineLevel="0" collapsed="false">
      <c r="A40" s="82" t="s">
        <v>53</v>
      </c>
      <c r="B40" s="83"/>
      <c r="C40" s="84" t="n">
        <v>434376</v>
      </c>
      <c r="D40" s="85" t="n">
        <v>208347</v>
      </c>
      <c r="E40" s="86" t="n">
        <v>226029</v>
      </c>
      <c r="F40" s="87" t="n">
        <v>162355</v>
      </c>
      <c r="G40" s="88" t="n">
        <v>-69</v>
      </c>
      <c r="H40" s="89" t="n">
        <v>310</v>
      </c>
      <c r="I40" s="85" t="n">
        <v>349</v>
      </c>
      <c r="J40" s="86" t="n">
        <v>-39</v>
      </c>
      <c r="K40" s="84" t="n">
        <v>904</v>
      </c>
      <c r="L40" s="85" t="n">
        <v>595</v>
      </c>
      <c r="M40" s="85" t="n">
        <v>309</v>
      </c>
      <c r="N40" s="85" t="n">
        <v>934</v>
      </c>
      <c r="O40" s="85" t="n">
        <v>668</v>
      </c>
      <c r="P40" s="85" t="n">
        <v>266</v>
      </c>
      <c r="Q40" s="86" t="n">
        <v>-30</v>
      </c>
    </row>
    <row r="41" customFormat="false" ht="15" hidden="false" customHeight="true" outlineLevel="0" collapsed="false">
      <c r="A41" s="90" t="s">
        <v>54</v>
      </c>
      <c r="B41" s="91"/>
      <c r="C41" s="92" t="n">
        <v>161134</v>
      </c>
      <c r="D41" s="93" t="n">
        <v>75851</v>
      </c>
      <c r="E41" s="94" t="n">
        <v>85283</v>
      </c>
      <c r="F41" s="95" t="n">
        <v>51460</v>
      </c>
      <c r="G41" s="96" t="n">
        <v>-169</v>
      </c>
      <c r="H41" s="97" t="n">
        <v>80</v>
      </c>
      <c r="I41" s="98" t="n">
        <v>168</v>
      </c>
      <c r="J41" s="99" t="n">
        <v>-88</v>
      </c>
      <c r="K41" s="100" t="n">
        <v>268</v>
      </c>
      <c r="L41" s="98" t="n">
        <v>105</v>
      </c>
      <c r="M41" s="98" t="n">
        <v>163</v>
      </c>
      <c r="N41" s="98" t="n">
        <v>349</v>
      </c>
      <c r="O41" s="98" t="n">
        <v>143</v>
      </c>
      <c r="P41" s="98" t="n">
        <v>206</v>
      </c>
      <c r="Q41" s="99" t="n">
        <v>-81</v>
      </c>
    </row>
    <row r="42" customFormat="false" ht="15" hidden="false" customHeight="true" outlineLevel="0" collapsed="false">
      <c r="A42" s="74" t="s">
        <v>55</v>
      </c>
      <c r="B42" s="75"/>
      <c r="C42" s="101" t="n">
        <v>243227</v>
      </c>
      <c r="D42" s="77" t="n">
        <v>117783</v>
      </c>
      <c r="E42" s="78" t="n">
        <v>125444</v>
      </c>
      <c r="F42" s="79" t="n">
        <v>88250</v>
      </c>
      <c r="G42" s="80" t="n">
        <v>-7</v>
      </c>
      <c r="H42" s="81" t="n">
        <v>158</v>
      </c>
      <c r="I42" s="77" t="n">
        <v>191</v>
      </c>
      <c r="J42" s="78" t="n">
        <v>-33</v>
      </c>
      <c r="K42" s="76" t="n">
        <v>419</v>
      </c>
      <c r="L42" s="77" t="n">
        <v>279</v>
      </c>
      <c r="M42" s="77" t="n">
        <v>140</v>
      </c>
      <c r="N42" s="77" t="n">
        <v>393</v>
      </c>
      <c r="O42" s="77" t="n">
        <v>274</v>
      </c>
      <c r="P42" s="77" t="n">
        <v>119</v>
      </c>
      <c r="Q42" s="78" t="n">
        <v>26</v>
      </c>
    </row>
    <row r="43" customFormat="false" ht="15" hidden="false" customHeight="true" outlineLevel="0" collapsed="false">
      <c r="A43" s="82" t="s">
        <v>56</v>
      </c>
      <c r="B43" s="83"/>
      <c r="C43" s="84" t="n">
        <v>110172</v>
      </c>
      <c r="D43" s="85" t="n">
        <v>51874</v>
      </c>
      <c r="E43" s="86" t="n">
        <v>58298</v>
      </c>
      <c r="F43" s="102" t="n">
        <v>37217</v>
      </c>
      <c r="G43" s="88" t="n">
        <v>-65</v>
      </c>
      <c r="H43" s="89" t="n">
        <v>80</v>
      </c>
      <c r="I43" s="85" t="n">
        <v>98</v>
      </c>
      <c r="J43" s="86" t="n">
        <v>-18</v>
      </c>
      <c r="K43" s="84" t="n">
        <v>183</v>
      </c>
      <c r="L43" s="85" t="n">
        <v>81</v>
      </c>
      <c r="M43" s="85" t="n">
        <v>102</v>
      </c>
      <c r="N43" s="85" t="n">
        <v>230</v>
      </c>
      <c r="O43" s="85" t="n">
        <v>109</v>
      </c>
      <c r="P43" s="85" t="n">
        <v>121</v>
      </c>
      <c r="Q43" s="86" t="n">
        <v>-47</v>
      </c>
    </row>
    <row r="44" customFormat="false" ht="15" hidden="false" customHeight="true" outlineLevel="0" collapsed="false">
      <c r="A44" s="90" t="s">
        <v>57</v>
      </c>
      <c r="B44" s="91"/>
      <c r="C44" s="100" t="n">
        <v>242111</v>
      </c>
      <c r="D44" s="98" t="n">
        <v>114541</v>
      </c>
      <c r="E44" s="99" t="n">
        <v>127570</v>
      </c>
      <c r="F44" s="103" t="n">
        <v>88348</v>
      </c>
      <c r="G44" s="96" t="n">
        <v>-166</v>
      </c>
      <c r="H44" s="97" t="n">
        <v>152</v>
      </c>
      <c r="I44" s="98" t="n">
        <v>228</v>
      </c>
      <c r="J44" s="99" t="n">
        <v>-76</v>
      </c>
      <c r="K44" s="100" t="n">
        <v>570</v>
      </c>
      <c r="L44" s="98" t="n">
        <v>340</v>
      </c>
      <c r="M44" s="98" t="n">
        <v>230</v>
      </c>
      <c r="N44" s="98" t="n">
        <v>660</v>
      </c>
      <c r="O44" s="98" t="n">
        <v>428</v>
      </c>
      <c r="P44" s="98" t="n">
        <v>232</v>
      </c>
      <c r="Q44" s="99" t="n">
        <v>-90</v>
      </c>
    </row>
    <row r="45" customFormat="false" ht="15" hidden="false" customHeight="true" outlineLevel="0" collapsed="false">
      <c r="A45" s="104" t="s">
        <v>58</v>
      </c>
      <c r="B45" s="104"/>
      <c r="C45" s="105" t="n">
        <v>199263</v>
      </c>
      <c r="D45" s="106" t="n">
        <v>96989</v>
      </c>
      <c r="E45" s="107" t="n">
        <v>102274</v>
      </c>
      <c r="F45" s="105" t="n">
        <v>74278</v>
      </c>
      <c r="G45" s="80" t="n">
        <v>28</v>
      </c>
      <c r="H45" s="107" t="n">
        <v>142</v>
      </c>
      <c r="I45" s="108" t="n">
        <v>147</v>
      </c>
      <c r="J45" s="109" t="n">
        <v>-5</v>
      </c>
      <c r="K45" s="110" t="n">
        <v>351</v>
      </c>
      <c r="L45" s="107" t="n">
        <v>247</v>
      </c>
      <c r="M45" s="107" t="n">
        <v>104</v>
      </c>
      <c r="N45" s="108" t="n">
        <v>318</v>
      </c>
      <c r="O45" s="111" t="n">
        <v>253</v>
      </c>
      <c r="P45" s="111" t="n">
        <v>65</v>
      </c>
      <c r="Q45" s="109" t="n">
        <v>33</v>
      </c>
    </row>
    <row r="46" customFormat="false" ht="15" hidden="false" customHeight="true" outlineLevel="0" collapsed="false">
      <c r="A46" s="112" t="s">
        <v>59</v>
      </c>
      <c r="B46" s="112"/>
      <c r="C46" s="105" t="n">
        <v>148234</v>
      </c>
      <c r="D46" s="108" t="n">
        <v>70235</v>
      </c>
      <c r="E46" s="107" t="n">
        <v>77999</v>
      </c>
      <c r="F46" s="105" t="n">
        <v>56685</v>
      </c>
      <c r="G46" s="88" t="n">
        <v>-46</v>
      </c>
      <c r="H46" s="107" t="n">
        <v>109</v>
      </c>
      <c r="I46" s="108" t="n">
        <v>122</v>
      </c>
      <c r="J46" s="109" t="n">
        <v>-13</v>
      </c>
      <c r="K46" s="110" t="n">
        <v>368</v>
      </c>
      <c r="L46" s="107" t="n">
        <v>244</v>
      </c>
      <c r="M46" s="107" t="n">
        <v>124</v>
      </c>
      <c r="N46" s="113" t="n">
        <v>401</v>
      </c>
      <c r="O46" s="111" t="n">
        <v>290</v>
      </c>
      <c r="P46" s="111" t="n">
        <v>111</v>
      </c>
      <c r="Q46" s="109" t="n">
        <v>-33</v>
      </c>
    </row>
    <row r="47" customFormat="false" ht="15" hidden="false" customHeight="true" outlineLevel="0" collapsed="false">
      <c r="A47" s="112" t="s">
        <v>60</v>
      </c>
      <c r="B47" s="112"/>
      <c r="C47" s="105" t="n">
        <v>51189</v>
      </c>
      <c r="D47" s="108" t="n">
        <v>23991</v>
      </c>
      <c r="E47" s="107" t="n">
        <v>27198</v>
      </c>
      <c r="F47" s="105" t="n">
        <v>18290</v>
      </c>
      <c r="G47" s="88" t="n">
        <v>-18</v>
      </c>
      <c r="H47" s="107" t="n">
        <v>36</v>
      </c>
      <c r="I47" s="108" t="n">
        <v>44</v>
      </c>
      <c r="J47" s="109" t="n">
        <v>-8</v>
      </c>
      <c r="K47" s="110" t="n">
        <v>98</v>
      </c>
      <c r="L47" s="107" t="n">
        <v>52</v>
      </c>
      <c r="M47" s="107" t="n">
        <v>46</v>
      </c>
      <c r="N47" s="113" t="n">
        <v>108</v>
      </c>
      <c r="O47" s="111" t="n">
        <v>51</v>
      </c>
      <c r="P47" s="111" t="n">
        <v>57</v>
      </c>
      <c r="Q47" s="109" t="n">
        <v>-10</v>
      </c>
    </row>
    <row r="48" customFormat="false" ht="15" hidden="false" customHeight="true" outlineLevel="0" collapsed="false">
      <c r="A48" s="114" t="s">
        <v>61</v>
      </c>
      <c r="B48" s="115"/>
      <c r="C48" s="105" t="n">
        <v>35690</v>
      </c>
      <c r="D48" s="108" t="n">
        <v>17132</v>
      </c>
      <c r="E48" s="107" t="n">
        <v>18558</v>
      </c>
      <c r="F48" s="105" t="n">
        <v>13102</v>
      </c>
      <c r="G48" s="88" t="n">
        <v>-33</v>
      </c>
      <c r="H48" s="107" t="n">
        <v>23</v>
      </c>
      <c r="I48" s="108" t="n">
        <v>36</v>
      </c>
      <c r="J48" s="109" t="n">
        <v>-13</v>
      </c>
      <c r="K48" s="110" t="n">
        <v>87</v>
      </c>
      <c r="L48" s="107" t="n">
        <v>52</v>
      </c>
      <c r="M48" s="107" t="n">
        <v>35</v>
      </c>
      <c r="N48" s="113" t="n">
        <v>107</v>
      </c>
      <c r="O48" s="111" t="n">
        <v>74</v>
      </c>
      <c r="P48" s="111" t="n">
        <v>33</v>
      </c>
      <c r="Q48" s="109" t="n">
        <v>-20</v>
      </c>
    </row>
    <row r="49" customFormat="false" ht="15" hidden="false" customHeight="true" outlineLevel="0" collapsed="false">
      <c r="A49" s="112" t="s">
        <v>62</v>
      </c>
      <c r="B49" s="112"/>
      <c r="C49" s="116" t="n">
        <v>12775</v>
      </c>
      <c r="D49" s="113" t="n">
        <v>6027</v>
      </c>
      <c r="E49" s="117" t="n">
        <v>6748</v>
      </c>
      <c r="F49" s="116" t="n">
        <v>4124</v>
      </c>
      <c r="G49" s="88" t="n">
        <v>-6</v>
      </c>
      <c r="H49" s="117" t="n">
        <v>3</v>
      </c>
      <c r="I49" s="113" t="n">
        <v>12</v>
      </c>
      <c r="J49" s="109" t="n">
        <v>-9</v>
      </c>
      <c r="K49" s="110" t="n">
        <v>23</v>
      </c>
      <c r="L49" s="117" t="n">
        <v>13</v>
      </c>
      <c r="M49" s="107" t="n">
        <v>10</v>
      </c>
      <c r="N49" s="113" t="n">
        <v>20</v>
      </c>
      <c r="O49" s="118" t="n">
        <v>5</v>
      </c>
      <c r="P49" s="111" t="n">
        <v>15</v>
      </c>
      <c r="Q49" s="109" t="n">
        <v>3</v>
      </c>
    </row>
    <row r="50" customFormat="false" ht="15" hidden="false" customHeight="true" outlineLevel="0" collapsed="false">
      <c r="A50" s="112" t="s">
        <v>63</v>
      </c>
      <c r="B50" s="112"/>
      <c r="C50" s="116" t="n">
        <v>4067</v>
      </c>
      <c r="D50" s="113" t="n">
        <v>1897</v>
      </c>
      <c r="E50" s="117" t="n">
        <v>2170</v>
      </c>
      <c r="F50" s="116" t="n">
        <v>1448</v>
      </c>
      <c r="G50" s="88" t="n">
        <v>-2</v>
      </c>
      <c r="H50" s="117" t="n">
        <v>1</v>
      </c>
      <c r="I50" s="113" t="n">
        <v>2</v>
      </c>
      <c r="J50" s="109" t="n">
        <v>-1</v>
      </c>
      <c r="K50" s="110" t="n">
        <v>6</v>
      </c>
      <c r="L50" s="117" t="n">
        <v>2</v>
      </c>
      <c r="M50" s="107" t="n">
        <v>4</v>
      </c>
      <c r="N50" s="113" t="n">
        <v>7</v>
      </c>
      <c r="O50" s="118" t="n">
        <v>0</v>
      </c>
      <c r="P50" s="111" t="n">
        <v>7</v>
      </c>
      <c r="Q50" s="109" t="n">
        <v>-1</v>
      </c>
    </row>
    <row r="51" customFormat="false" ht="15" hidden="false" customHeight="true" outlineLevel="0" collapsed="false">
      <c r="A51" s="112" t="s">
        <v>64</v>
      </c>
      <c r="B51" s="112"/>
      <c r="C51" s="116" t="n">
        <v>8187</v>
      </c>
      <c r="D51" s="113" t="n">
        <v>3853</v>
      </c>
      <c r="E51" s="117" t="n">
        <v>4334</v>
      </c>
      <c r="F51" s="116" t="n">
        <v>2750</v>
      </c>
      <c r="G51" s="88" t="n">
        <v>2</v>
      </c>
      <c r="H51" s="117" t="n">
        <v>3</v>
      </c>
      <c r="I51" s="113" t="n">
        <v>10</v>
      </c>
      <c r="J51" s="109" t="n">
        <v>-7</v>
      </c>
      <c r="K51" s="110" t="n">
        <v>17</v>
      </c>
      <c r="L51" s="117" t="n">
        <v>9</v>
      </c>
      <c r="M51" s="107" t="n">
        <v>8</v>
      </c>
      <c r="N51" s="113" t="n">
        <v>8</v>
      </c>
      <c r="O51" s="118" t="n">
        <v>4</v>
      </c>
      <c r="P51" s="111" t="n">
        <v>4</v>
      </c>
      <c r="Q51" s="109" t="n">
        <v>9</v>
      </c>
    </row>
    <row r="52" customFormat="false" ht="15" hidden="false" customHeight="true" outlineLevel="0" collapsed="false">
      <c r="A52" s="112" t="s">
        <v>65</v>
      </c>
      <c r="B52" s="112"/>
      <c r="C52" s="116" t="n">
        <v>18935</v>
      </c>
      <c r="D52" s="113" t="n">
        <v>9017</v>
      </c>
      <c r="E52" s="117" t="n">
        <v>9918</v>
      </c>
      <c r="F52" s="116" t="n">
        <v>5650</v>
      </c>
      <c r="G52" s="88" t="n">
        <v>-29</v>
      </c>
      <c r="H52" s="117" t="n">
        <v>9</v>
      </c>
      <c r="I52" s="113" t="n">
        <v>20</v>
      </c>
      <c r="J52" s="109" t="n">
        <v>-11</v>
      </c>
      <c r="K52" s="110" t="n">
        <v>22</v>
      </c>
      <c r="L52" s="117" t="n">
        <v>8</v>
      </c>
      <c r="M52" s="107" t="n">
        <v>14</v>
      </c>
      <c r="N52" s="113" t="n">
        <v>40</v>
      </c>
      <c r="O52" s="118" t="n">
        <v>12</v>
      </c>
      <c r="P52" s="111" t="n">
        <v>28</v>
      </c>
      <c r="Q52" s="109" t="n">
        <v>-18</v>
      </c>
    </row>
    <row r="53" customFormat="false" ht="15" hidden="false" customHeight="true" outlineLevel="0" collapsed="false">
      <c r="A53" s="112" t="s">
        <v>66</v>
      </c>
      <c r="B53" s="112"/>
      <c r="C53" s="116" t="n">
        <v>7245</v>
      </c>
      <c r="D53" s="113" t="n">
        <v>3406</v>
      </c>
      <c r="E53" s="117" t="n">
        <v>3839</v>
      </c>
      <c r="F53" s="119" t="n">
        <v>2532</v>
      </c>
      <c r="G53" s="88" t="n">
        <v>-4</v>
      </c>
      <c r="H53" s="117" t="n">
        <v>6</v>
      </c>
      <c r="I53" s="113" t="n">
        <v>8</v>
      </c>
      <c r="J53" s="109" t="n">
        <v>-2</v>
      </c>
      <c r="K53" s="110" t="n">
        <v>11</v>
      </c>
      <c r="L53" s="117" t="n">
        <v>4</v>
      </c>
      <c r="M53" s="107" t="n">
        <v>7</v>
      </c>
      <c r="N53" s="113" t="n">
        <v>13</v>
      </c>
      <c r="O53" s="118" t="n">
        <v>5</v>
      </c>
      <c r="P53" s="111" t="n">
        <v>8</v>
      </c>
      <c r="Q53" s="109" t="n">
        <v>-2</v>
      </c>
    </row>
    <row r="54" customFormat="false" ht="15" hidden="false" customHeight="true" outlineLevel="0" collapsed="false">
      <c r="A54" s="112" t="s">
        <v>67</v>
      </c>
      <c r="B54" s="112"/>
      <c r="C54" s="116" t="n">
        <v>17336</v>
      </c>
      <c r="D54" s="113" t="n">
        <v>8278</v>
      </c>
      <c r="E54" s="117" t="n">
        <v>9058</v>
      </c>
      <c r="F54" s="116" t="n">
        <v>5557</v>
      </c>
      <c r="G54" s="88" t="n">
        <v>-19</v>
      </c>
      <c r="H54" s="117" t="n">
        <v>14</v>
      </c>
      <c r="I54" s="113" t="n">
        <v>16</v>
      </c>
      <c r="J54" s="109" t="n">
        <v>-2</v>
      </c>
      <c r="K54" s="110" t="n">
        <v>33</v>
      </c>
      <c r="L54" s="117" t="n">
        <v>11</v>
      </c>
      <c r="M54" s="107" t="n">
        <v>22</v>
      </c>
      <c r="N54" s="113" t="n">
        <v>50</v>
      </c>
      <c r="O54" s="118" t="n">
        <v>24</v>
      </c>
      <c r="P54" s="111" t="n">
        <v>26</v>
      </c>
      <c r="Q54" s="109" t="n">
        <v>-17</v>
      </c>
    </row>
    <row r="55" customFormat="false" ht="15" hidden="false" customHeight="true" outlineLevel="0" collapsed="false">
      <c r="A55" s="112" t="s">
        <v>68</v>
      </c>
      <c r="B55" s="112"/>
      <c r="C55" s="116" t="n">
        <v>18798</v>
      </c>
      <c r="D55" s="113" t="n">
        <v>8818</v>
      </c>
      <c r="E55" s="117" t="n">
        <v>9980</v>
      </c>
      <c r="F55" s="116" t="n">
        <v>5985</v>
      </c>
      <c r="G55" s="88" t="n">
        <v>-18</v>
      </c>
      <c r="H55" s="117" t="n">
        <v>12</v>
      </c>
      <c r="I55" s="113" t="n">
        <v>17</v>
      </c>
      <c r="J55" s="109" t="n">
        <v>-5</v>
      </c>
      <c r="K55" s="110" t="n">
        <v>16</v>
      </c>
      <c r="L55" s="117" t="n">
        <v>9</v>
      </c>
      <c r="M55" s="107" t="n">
        <v>7</v>
      </c>
      <c r="N55" s="113" t="n">
        <v>29</v>
      </c>
      <c r="O55" s="118" t="n">
        <v>13</v>
      </c>
      <c r="P55" s="111" t="n">
        <v>16</v>
      </c>
      <c r="Q55" s="109" t="n">
        <v>-13</v>
      </c>
    </row>
    <row r="56" customFormat="false" ht="15" hidden="false" customHeight="true" outlineLevel="0" collapsed="false">
      <c r="A56" s="112" t="s">
        <v>69</v>
      </c>
      <c r="B56" s="112"/>
      <c r="C56" s="116" t="n">
        <v>15604</v>
      </c>
      <c r="D56" s="113" t="n">
        <v>7381</v>
      </c>
      <c r="E56" s="117" t="n">
        <v>8223</v>
      </c>
      <c r="F56" s="116" t="n">
        <v>4853</v>
      </c>
      <c r="G56" s="88" t="n">
        <v>-6</v>
      </c>
      <c r="H56" s="117" t="n">
        <v>12</v>
      </c>
      <c r="I56" s="113" t="n">
        <v>13</v>
      </c>
      <c r="J56" s="109" t="n">
        <v>-1</v>
      </c>
      <c r="K56" s="110" t="n">
        <v>25</v>
      </c>
      <c r="L56" s="117" t="n">
        <v>5</v>
      </c>
      <c r="M56" s="107" t="n">
        <v>20</v>
      </c>
      <c r="N56" s="113" t="n">
        <v>30</v>
      </c>
      <c r="O56" s="118" t="n">
        <v>16</v>
      </c>
      <c r="P56" s="111" t="n">
        <v>14</v>
      </c>
      <c r="Q56" s="109" t="n">
        <v>-5</v>
      </c>
    </row>
    <row r="57" customFormat="false" ht="15" hidden="false" customHeight="true" outlineLevel="0" collapsed="false">
      <c r="A57" s="112" t="s">
        <v>70</v>
      </c>
      <c r="B57" s="112"/>
      <c r="C57" s="116" t="n">
        <v>3206</v>
      </c>
      <c r="D57" s="113" t="n">
        <v>1476</v>
      </c>
      <c r="E57" s="117" t="n">
        <v>1730</v>
      </c>
      <c r="F57" s="116" t="n">
        <v>1015</v>
      </c>
      <c r="G57" s="88" t="n">
        <v>3</v>
      </c>
      <c r="H57" s="117" t="n">
        <v>2</v>
      </c>
      <c r="I57" s="113" t="n">
        <v>0</v>
      </c>
      <c r="J57" s="109" t="n">
        <v>2</v>
      </c>
      <c r="K57" s="110" t="n">
        <v>10</v>
      </c>
      <c r="L57" s="117" t="n">
        <v>2</v>
      </c>
      <c r="M57" s="107" t="n">
        <v>8</v>
      </c>
      <c r="N57" s="113" t="n">
        <v>9</v>
      </c>
      <c r="O57" s="118" t="n">
        <v>4</v>
      </c>
      <c r="P57" s="111" t="n">
        <v>5</v>
      </c>
      <c r="Q57" s="109" t="n">
        <v>1</v>
      </c>
    </row>
    <row r="58" customFormat="false" ht="15" hidden="false" customHeight="true" outlineLevel="0" collapsed="false">
      <c r="A58" s="112" t="s">
        <v>71</v>
      </c>
      <c r="B58" s="112"/>
      <c r="C58" s="116" t="n">
        <v>18155</v>
      </c>
      <c r="D58" s="113" t="n">
        <v>8535</v>
      </c>
      <c r="E58" s="117" t="n">
        <v>9620</v>
      </c>
      <c r="F58" s="116" t="n">
        <v>5514</v>
      </c>
      <c r="G58" s="88" t="n">
        <v>-43</v>
      </c>
      <c r="H58" s="117" t="n">
        <v>7</v>
      </c>
      <c r="I58" s="113" t="n">
        <v>24</v>
      </c>
      <c r="J58" s="109" t="n">
        <v>-17</v>
      </c>
      <c r="K58" s="110" t="n">
        <v>23</v>
      </c>
      <c r="L58" s="117" t="n">
        <v>9</v>
      </c>
      <c r="M58" s="107" t="n">
        <v>14</v>
      </c>
      <c r="N58" s="113" t="n">
        <v>49</v>
      </c>
      <c r="O58" s="118" t="n">
        <v>23</v>
      </c>
      <c r="P58" s="111" t="n">
        <v>26</v>
      </c>
      <c r="Q58" s="109" t="n">
        <v>-26</v>
      </c>
    </row>
    <row r="59" customFormat="false" ht="15" hidden="false" customHeight="true" outlineLevel="0" collapsed="false">
      <c r="A59" s="112" t="s">
        <v>72</v>
      </c>
      <c r="B59" s="112"/>
      <c r="C59" s="116" t="n">
        <v>11877</v>
      </c>
      <c r="D59" s="113" t="n">
        <v>5571</v>
      </c>
      <c r="E59" s="117" t="n">
        <v>6306</v>
      </c>
      <c r="F59" s="116" t="n">
        <v>3664</v>
      </c>
      <c r="G59" s="88" t="n">
        <v>-14</v>
      </c>
      <c r="H59" s="117" t="n">
        <v>2</v>
      </c>
      <c r="I59" s="113" t="n">
        <v>14</v>
      </c>
      <c r="J59" s="109" t="n">
        <v>-12</v>
      </c>
      <c r="K59" s="110" t="n">
        <v>24</v>
      </c>
      <c r="L59" s="117" t="n">
        <v>10</v>
      </c>
      <c r="M59" s="107" t="n">
        <v>14</v>
      </c>
      <c r="N59" s="113" t="n">
        <v>26</v>
      </c>
      <c r="O59" s="118" t="n">
        <v>9</v>
      </c>
      <c r="P59" s="111" t="n">
        <v>17</v>
      </c>
      <c r="Q59" s="109" t="n">
        <v>-2</v>
      </c>
    </row>
    <row r="60" customFormat="false" ht="15" hidden="false" customHeight="true" outlineLevel="0" collapsed="false">
      <c r="A60" s="112" t="s">
        <v>73</v>
      </c>
      <c r="B60" s="112"/>
      <c r="C60" s="116" t="n">
        <v>11900</v>
      </c>
      <c r="D60" s="113" t="n">
        <v>5588</v>
      </c>
      <c r="E60" s="117" t="n">
        <v>6312</v>
      </c>
      <c r="F60" s="116" t="n">
        <v>3701</v>
      </c>
      <c r="G60" s="88" t="n">
        <v>-15</v>
      </c>
      <c r="H60" s="117" t="n">
        <v>6</v>
      </c>
      <c r="I60" s="113" t="n">
        <v>11</v>
      </c>
      <c r="J60" s="109" t="n">
        <v>-5</v>
      </c>
      <c r="K60" s="110" t="n">
        <v>32</v>
      </c>
      <c r="L60" s="117" t="n">
        <v>10</v>
      </c>
      <c r="M60" s="107" t="n">
        <v>22</v>
      </c>
      <c r="N60" s="113" t="n">
        <v>42</v>
      </c>
      <c r="O60" s="118" t="n">
        <v>17</v>
      </c>
      <c r="P60" s="111" t="n">
        <v>25</v>
      </c>
      <c r="Q60" s="109" t="n">
        <v>-10</v>
      </c>
    </row>
    <row r="61" customFormat="false" ht="15" hidden="false" customHeight="true" outlineLevel="0" collapsed="false">
      <c r="A61" s="112" t="s">
        <v>74</v>
      </c>
      <c r="B61" s="112"/>
      <c r="C61" s="116" t="n">
        <v>5669</v>
      </c>
      <c r="D61" s="113" t="n">
        <v>2590</v>
      </c>
      <c r="E61" s="117" t="n">
        <v>3079</v>
      </c>
      <c r="F61" s="116" t="n">
        <v>2146</v>
      </c>
      <c r="G61" s="88" t="n">
        <v>-2</v>
      </c>
      <c r="H61" s="117" t="n">
        <v>1</v>
      </c>
      <c r="I61" s="113" t="n">
        <v>9</v>
      </c>
      <c r="J61" s="109" t="n">
        <v>-8</v>
      </c>
      <c r="K61" s="110" t="n">
        <v>15</v>
      </c>
      <c r="L61" s="117" t="n">
        <v>9</v>
      </c>
      <c r="M61" s="107" t="n">
        <v>6</v>
      </c>
      <c r="N61" s="113" t="n">
        <v>9</v>
      </c>
      <c r="O61" s="118" t="n">
        <v>6</v>
      </c>
      <c r="P61" s="111" t="n">
        <v>3</v>
      </c>
      <c r="Q61" s="109" t="n">
        <v>6</v>
      </c>
    </row>
    <row r="62" customFormat="false" ht="15" hidden="false" customHeight="true" outlineLevel="0" collapsed="false">
      <c r="A62" s="112" t="s">
        <v>75</v>
      </c>
      <c r="B62" s="112"/>
      <c r="C62" s="116" t="n">
        <v>3947</v>
      </c>
      <c r="D62" s="113" t="n">
        <v>1819</v>
      </c>
      <c r="E62" s="117" t="n">
        <v>2128</v>
      </c>
      <c r="F62" s="116" t="n">
        <v>1437</v>
      </c>
      <c r="G62" s="88" t="n">
        <v>-5</v>
      </c>
      <c r="H62" s="117" t="n">
        <v>1</v>
      </c>
      <c r="I62" s="113" t="n">
        <v>5</v>
      </c>
      <c r="J62" s="120" t="n">
        <v>-4</v>
      </c>
      <c r="K62" s="110" t="n">
        <v>7</v>
      </c>
      <c r="L62" s="117" t="n">
        <v>1</v>
      </c>
      <c r="M62" s="107" t="n">
        <v>6</v>
      </c>
      <c r="N62" s="113" t="n">
        <v>8</v>
      </c>
      <c r="O62" s="118" t="n">
        <v>3</v>
      </c>
      <c r="P62" s="111" t="n">
        <v>5</v>
      </c>
      <c r="Q62" s="120" t="n">
        <v>-1</v>
      </c>
    </row>
    <row r="63" customFormat="false" ht="15" hidden="false" customHeight="true" outlineLevel="0" collapsed="false">
      <c r="A63" s="121" t="s">
        <v>76</v>
      </c>
      <c r="B63" s="121"/>
      <c r="C63" s="122" t="n">
        <v>3433</v>
      </c>
      <c r="D63" s="123" t="n">
        <v>1595</v>
      </c>
      <c r="E63" s="124" t="n">
        <v>1838</v>
      </c>
      <c r="F63" s="122" t="n">
        <v>1084</v>
      </c>
      <c r="G63" s="96" t="n">
        <v>-11</v>
      </c>
      <c r="H63" s="124" t="n">
        <v>1</v>
      </c>
      <c r="I63" s="123" t="n">
        <v>7</v>
      </c>
      <c r="J63" s="125" t="n">
        <v>-6</v>
      </c>
      <c r="K63" s="126" t="n">
        <v>4</v>
      </c>
      <c r="L63" s="124" t="n">
        <v>3</v>
      </c>
      <c r="M63" s="124" t="n">
        <v>1</v>
      </c>
      <c r="N63" s="123" t="n">
        <v>9</v>
      </c>
      <c r="O63" s="127" t="n">
        <v>2</v>
      </c>
      <c r="P63" s="123" t="n">
        <v>7</v>
      </c>
      <c r="Q63" s="125" t="n">
        <v>-5</v>
      </c>
    </row>
    <row r="64" customFormat="false" ht="13.5" hidden="false" customHeight="false" outlineLevel="0" collapsed="false">
      <c r="A64" s="128" t="s">
        <v>40</v>
      </c>
      <c r="B64" s="67" t="s">
        <v>77</v>
      </c>
    </row>
    <row r="74" customFormat="false" ht="13.5" hidden="false" customHeight="true" outlineLevel="0" collapsed="false"/>
    <row r="75" customFormat="false" ht="13.5" hidden="false" customHeight="true" outlineLevel="0" collapsed="false"/>
  </sheetData>
  <mergeCells count="27">
    <mergeCell ref="A5:B7"/>
    <mergeCell ref="C5:G5"/>
    <mergeCell ref="H5:N5"/>
    <mergeCell ref="C6:F6"/>
    <mergeCell ref="G6:G7"/>
    <mergeCell ref="H6:H7"/>
    <mergeCell ref="I6:K6"/>
    <mergeCell ref="L6:N6"/>
    <mergeCell ref="A13:B13"/>
    <mergeCell ref="A14:B14"/>
    <mergeCell ref="A35:B38"/>
    <mergeCell ref="C35:F35"/>
    <mergeCell ref="G35:Q35"/>
    <mergeCell ref="C36:E36"/>
    <mergeCell ref="F36:F38"/>
    <mergeCell ref="G36:G38"/>
    <mergeCell ref="H36:J36"/>
    <mergeCell ref="K36:Q36"/>
    <mergeCell ref="C37:C38"/>
    <mergeCell ref="D37:D38"/>
    <mergeCell ref="E37:E38"/>
    <mergeCell ref="H37:H38"/>
    <mergeCell ref="I37:I38"/>
    <mergeCell ref="J37:J38"/>
    <mergeCell ref="K37:M37"/>
    <mergeCell ref="N37:P37"/>
    <mergeCell ref="Q37:Q38"/>
  </mergeCells>
  <printOptions headings="false" gridLines="false" gridLinesSet="true" horizontalCentered="false" verticalCentered="false"/>
  <pageMargins left="0.340277777777778" right="0.329861111111111" top="0.309722222222222" bottom="0.340277777777778" header="0.511811023622047" footer="0.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/>
      <c r="C2" s="129" t="s">
        <v>7</v>
      </c>
      <c r="D2" s="129" t="s">
        <v>78</v>
      </c>
      <c r="E2" s="130" t="s">
        <v>79</v>
      </c>
    </row>
    <row r="3" customFormat="false" ht="13.5" hidden="false" customHeight="false" outlineLevel="0" collapsed="false">
      <c r="A3" s="131" t="s">
        <v>80</v>
      </c>
      <c r="B3" s="132"/>
      <c r="C3" s="133" t="n">
        <v>-73</v>
      </c>
      <c r="D3" s="134" t="n">
        <v>-192</v>
      </c>
      <c r="E3" s="134" t="n">
        <v>119</v>
      </c>
    </row>
    <row r="4" customFormat="false" ht="13.5" hidden="false" customHeight="false" outlineLevel="0" collapsed="false">
      <c r="A4" s="131" t="s">
        <v>81</v>
      </c>
      <c r="B4" s="132"/>
      <c r="C4" s="133" t="n">
        <v>-884</v>
      </c>
      <c r="D4" s="134" t="n">
        <v>-476</v>
      </c>
      <c r="E4" s="134" t="n">
        <v>-408</v>
      </c>
    </row>
    <row r="5" customFormat="false" ht="13.5" hidden="false" customHeight="false" outlineLevel="0" collapsed="false">
      <c r="A5" s="131" t="s">
        <v>82</v>
      </c>
      <c r="B5" s="132"/>
      <c r="C5" s="133" t="n">
        <v>-1347</v>
      </c>
      <c r="D5" s="134" t="n">
        <v>-614</v>
      </c>
      <c r="E5" s="134" t="n">
        <v>-733</v>
      </c>
    </row>
    <row r="6" customFormat="false" ht="13.5" hidden="false" customHeight="false" outlineLevel="0" collapsed="false">
      <c r="A6" s="131" t="s">
        <v>83</v>
      </c>
      <c r="B6" s="132"/>
      <c r="C6" s="133" t="n">
        <v>-1537</v>
      </c>
      <c r="D6" s="134" t="n">
        <v>-876</v>
      </c>
      <c r="E6" s="134" t="n">
        <v>-661</v>
      </c>
    </row>
    <row r="7" customFormat="false" ht="13.5" hidden="false" customHeight="false" outlineLevel="0" collapsed="false">
      <c r="A7" s="131" t="s">
        <v>84</v>
      </c>
      <c r="B7" s="132"/>
      <c r="C7" s="133" t="n">
        <v>-2832</v>
      </c>
      <c r="D7" s="134" t="n">
        <v>-1254</v>
      </c>
      <c r="E7" s="134" t="n">
        <v>-1578</v>
      </c>
    </row>
    <row r="8" customFormat="false" ht="13.5" hidden="false" customHeight="false" outlineLevel="0" collapsed="false">
      <c r="A8" s="135" t="s">
        <v>85</v>
      </c>
      <c r="B8" s="135"/>
      <c r="C8" s="133" t="n">
        <v>-2988</v>
      </c>
      <c r="D8" s="134" t="n">
        <v>-1069</v>
      </c>
      <c r="E8" s="134" t="n">
        <v>-1919</v>
      </c>
    </row>
    <row r="9" customFormat="false" ht="13.5" hidden="false" customHeight="false" outlineLevel="0" collapsed="false">
      <c r="A9" s="136" t="s">
        <v>26</v>
      </c>
      <c r="B9" s="136"/>
      <c r="C9" s="137" t="n">
        <v>-4269</v>
      </c>
      <c r="D9" s="138" t="n">
        <v>-1567</v>
      </c>
      <c r="E9" s="138" t="n">
        <v>-2702</v>
      </c>
    </row>
    <row r="10" customFormat="false" ht="13.5" hidden="false" customHeight="false" outlineLevel="0" collapsed="false">
      <c r="A10" s="139"/>
      <c r="B10" s="140"/>
      <c r="C10" s="141"/>
      <c r="D10" s="141"/>
      <c r="E10" s="142"/>
    </row>
    <row r="11" customFormat="false" ht="13.5" hidden="false" customHeight="false" outlineLevel="0" collapsed="false">
      <c r="A11" s="143" t="s">
        <v>26</v>
      </c>
      <c r="B11" s="144" t="str">
        <f aca="false">'15'!B15</f>
        <v>　７月</v>
      </c>
      <c r="C11" s="145" t="n">
        <f aca="false">'15'!H15</f>
        <v>-239</v>
      </c>
      <c r="D11" s="146" t="n">
        <f aca="false">'15'!K15</f>
        <v>-74</v>
      </c>
      <c r="E11" s="147" t="n">
        <f aca="false">C11-D11</f>
        <v>-165</v>
      </c>
    </row>
    <row r="12" customFormat="false" ht="13.5" hidden="false" customHeight="false" outlineLevel="0" collapsed="false">
      <c r="A12" s="143"/>
      <c r="B12" s="144" t="str">
        <f aca="false">'15'!B16</f>
        <v>　８月</v>
      </c>
      <c r="C12" s="145" t="n">
        <f aca="false">'15'!H16</f>
        <v>-147</v>
      </c>
      <c r="D12" s="146" t="n">
        <f aca="false">'15'!K16</f>
        <v>-57</v>
      </c>
      <c r="E12" s="145" t="n">
        <f aca="false">C12-D12</f>
        <v>-90</v>
      </c>
    </row>
    <row r="13" customFormat="false" ht="13.5" hidden="false" customHeight="false" outlineLevel="0" collapsed="false">
      <c r="A13" s="143"/>
      <c r="B13" s="144" t="str">
        <f aca="false">'15'!B17</f>
        <v>　９月</v>
      </c>
      <c r="C13" s="145" t="n">
        <f aca="false">'15'!H17</f>
        <v>-142</v>
      </c>
      <c r="D13" s="146" t="n">
        <f aca="false">'15'!K17</f>
        <v>-69</v>
      </c>
      <c r="E13" s="145" t="n">
        <f aca="false">C13-D13</f>
        <v>-73</v>
      </c>
    </row>
    <row r="14" customFormat="false" ht="13.5" hidden="false" customHeight="false" outlineLevel="0" collapsed="false">
      <c r="A14" s="143"/>
      <c r="B14" s="144" t="str">
        <f aca="false">'15'!B18</f>
        <v>１０月</v>
      </c>
      <c r="C14" s="145" t="n">
        <f aca="false">'15'!H18</f>
        <v>-205</v>
      </c>
      <c r="D14" s="146" t="n">
        <f aca="false">'15'!K18</f>
        <v>-57</v>
      </c>
      <c r="E14" s="145" t="n">
        <f aca="false">C14-D14</f>
        <v>-148</v>
      </c>
    </row>
    <row r="15" customFormat="false" ht="13.5" hidden="false" customHeight="false" outlineLevel="0" collapsed="false">
      <c r="A15" s="143"/>
      <c r="B15" s="144" t="str">
        <f aca="false">'15'!B19</f>
        <v>１１月</v>
      </c>
      <c r="C15" s="145" t="n">
        <f aca="false">'15'!H19</f>
        <v>81</v>
      </c>
      <c r="D15" s="146" t="n">
        <f aca="false">'15'!K19</f>
        <v>-81</v>
      </c>
      <c r="E15" s="145" t="n">
        <f aca="false">C15-D15</f>
        <v>162</v>
      </c>
    </row>
    <row r="16" customFormat="false" ht="13.5" hidden="false" customHeight="false" outlineLevel="0" collapsed="false">
      <c r="A16" s="143"/>
      <c r="B16" s="144" t="str">
        <f aca="false">'15'!B20</f>
        <v>１２月</v>
      </c>
      <c r="C16" s="145" t="n">
        <f aca="false">'15'!H20</f>
        <v>-152</v>
      </c>
      <c r="D16" s="146" t="n">
        <f aca="false">'15'!K20</f>
        <v>-177</v>
      </c>
      <c r="E16" s="145" t="n">
        <f aca="false">C16-D16</f>
        <v>25</v>
      </c>
    </row>
    <row r="17" customFormat="false" ht="13.5" hidden="false" customHeight="false" outlineLevel="0" collapsed="false">
      <c r="A17" s="143" t="s">
        <v>86</v>
      </c>
      <c r="B17" s="144" t="str">
        <f aca="false">'15'!B21</f>
        <v>　１月</v>
      </c>
      <c r="C17" s="145" t="n">
        <f aca="false">'15'!H21</f>
        <v>-385</v>
      </c>
      <c r="D17" s="146" t="n">
        <f aca="false">'15'!K21</f>
        <v>-205</v>
      </c>
      <c r="E17" s="145" t="n">
        <f aca="false">C17-D17</f>
        <v>-180</v>
      </c>
    </row>
    <row r="18" customFormat="false" ht="13.5" hidden="false" customHeight="false" outlineLevel="0" collapsed="false">
      <c r="A18" s="143"/>
      <c r="B18" s="144" t="str">
        <f aca="false">'15'!B22</f>
        <v>　２月</v>
      </c>
      <c r="C18" s="145" t="n">
        <f aca="false">'15'!H22</f>
        <v>-413</v>
      </c>
      <c r="D18" s="146" t="n">
        <f aca="false">'15'!K22</f>
        <v>-220</v>
      </c>
      <c r="E18" s="145" t="n">
        <f aca="false">C18-D18</f>
        <v>-193</v>
      </c>
    </row>
    <row r="19" customFormat="false" ht="13.5" hidden="false" customHeight="false" outlineLevel="0" collapsed="false">
      <c r="A19" s="143"/>
      <c r="B19" s="144" t="str">
        <f aca="false">'15'!B23</f>
        <v>　３月</v>
      </c>
      <c r="C19" s="145" t="n">
        <f aca="false">'15'!H23</f>
        <v>-531</v>
      </c>
      <c r="D19" s="146" t="n">
        <f aca="false">'15'!K23</f>
        <v>-208</v>
      </c>
      <c r="E19" s="145" t="n">
        <f aca="false">C19-D19</f>
        <v>-323</v>
      </c>
    </row>
    <row r="20" customFormat="false" ht="13.5" hidden="false" customHeight="false" outlineLevel="0" collapsed="false">
      <c r="A20" s="143"/>
      <c r="B20" s="144" t="str">
        <f aca="false">'15'!B24</f>
        <v>　４月</v>
      </c>
      <c r="C20" s="145" t="n">
        <f aca="false">'15'!H24</f>
        <v>-2586</v>
      </c>
      <c r="D20" s="146" t="n">
        <f aca="false">'15'!K24</f>
        <v>-219</v>
      </c>
      <c r="E20" s="145" t="n">
        <f aca="false">C20-D20</f>
        <v>-2367</v>
      </c>
    </row>
    <row r="21" customFormat="false" ht="13.5" hidden="false" customHeight="false" outlineLevel="0" collapsed="false">
      <c r="A21" s="143"/>
      <c r="B21" s="144" t="str">
        <f aca="false">'15'!B25</f>
        <v>　５月</v>
      </c>
      <c r="C21" s="145" t="n">
        <f aca="false">'15'!H25</f>
        <v>173</v>
      </c>
      <c r="D21" s="146" t="n">
        <f aca="false">'15'!K25</f>
        <v>-200</v>
      </c>
      <c r="E21" s="145" t="n">
        <f aca="false">C21-D21</f>
        <v>373</v>
      </c>
    </row>
    <row r="22" customFormat="false" ht="13.5" hidden="false" customHeight="false" outlineLevel="0" collapsed="false">
      <c r="A22" s="143"/>
      <c r="B22" s="144" t="str">
        <f aca="false">'15'!B26</f>
        <v>　６月</v>
      </c>
      <c r="C22" s="145" t="n">
        <f aca="false">'15'!H26</f>
        <v>-269</v>
      </c>
      <c r="D22" s="145" t="n">
        <f aca="false">'15'!K26</f>
        <v>-151</v>
      </c>
      <c r="E22" s="145" t="n">
        <f aca="false">C22-D22</f>
        <v>-118</v>
      </c>
    </row>
    <row r="23" customFormat="false" ht="13.5" hidden="false" customHeight="false" outlineLevel="0" collapsed="false">
      <c r="A23" s="148"/>
      <c r="B23" s="144" t="str">
        <f aca="false">'15'!B27</f>
        <v>　７月</v>
      </c>
      <c r="C23" s="149" t="n">
        <f aca="false">'15'!H27</f>
        <v>-238</v>
      </c>
      <c r="D23" s="149" t="n">
        <f aca="false">'15'!K27</f>
        <v>-127</v>
      </c>
      <c r="E23" s="149" t="n">
        <f aca="false">C23-D23</f>
        <v>-111</v>
      </c>
      <c r="F23" s="150"/>
    </row>
    <row r="24" customFormat="false" ht="13.5" hidden="false" customHeight="false" outlineLevel="0" collapsed="false">
      <c r="B24" s="151"/>
      <c r="E24" s="150"/>
    </row>
    <row r="26" customFormat="false" ht="13.5" hidden="false" customHeight="false" outlineLevel="0" collapsed="false">
      <c r="A26" s="152" t="s">
        <v>87</v>
      </c>
      <c r="B26" s="153" t="s">
        <v>88</v>
      </c>
      <c r="C26" s="154" t="s">
        <v>89</v>
      </c>
      <c r="E26" s="154" t="s">
        <v>90</v>
      </c>
      <c r="F26" s="154" t="s">
        <v>91</v>
      </c>
      <c r="G26" s="154" t="s">
        <v>92</v>
      </c>
      <c r="I26" s="154" t="s">
        <v>93</v>
      </c>
      <c r="J26" s="154" t="s">
        <v>94</v>
      </c>
      <c r="K26" s="154" t="s">
        <v>95</v>
      </c>
      <c r="L26" s="154" t="s">
        <v>96</v>
      </c>
    </row>
    <row r="27" customFormat="false" ht="13.5" hidden="false" customHeight="false" outlineLevel="0" collapsed="false">
      <c r="A27" s="154" t="s">
        <v>78</v>
      </c>
      <c r="B27" s="154" t="n">
        <f aca="false">'15'!J40</f>
        <v>-39</v>
      </c>
      <c r="C27" s="154" t="n">
        <f aca="false">'15'!J41</f>
        <v>-88</v>
      </c>
      <c r="E27" s="154" t="n">
        <f aca="false">'15'!J42</f>
        <v>-33</v>
      </c>
      <c r="F27" s="154" t="n">
        <f aca="false">'15'!J43</f>
        <v>-18</v>
      </c>
      <c r="G27" s="155" t="n">
        <f aca="false">'15'!J44</f>
        <v>-76</v>
      </c>
      <c r="I27" s="155" t="n">
        <f aca="false">'15'!J45</f>
        <v>-5</v>
      </c>
      <c r="J27" s="155" t="n">
        <f aca="false">'15'!J46</f>
        <v>-13</v>
      </c>
      <c r="K27" s="155" t="n">
        <f aca="false">'15'!J47</f>
        <v>-8</v>
      </c>
      <c r="L27" s="155" t="n">
        <f aca="false">'15'!J48</f>
        <v>-13</v>
      </c>
    </row>
    <row r="28" customFormat="false" ht="13.5" hidden="false" customHeight="false" outlineLevel="0" collapsed="false">
      <c r="A28" s="154" t="s">
        <v>79</v>
      </c>
      <c r="B28" s="154" t="n">
        <f aca="false">'15'!Q40</f>
        <v>-30</v>
      </c>
      <c r="C28" s="154" t="n">
        <f aca="false">'15'!Q41</f>
        <v>-81</v>
      </c>
      <c r="E28" s="154" t="n">
        <f aca="false">'15'!Q42</f>
        <v>26</v>
      </c>
      <c r="F28" s="154" t="n">
        <f aca="false">'15'!Q43</f>
        <v>-47</v>
      </c>
      <c r="G28" s="155" t="n">
        <f aca="false">'15'!Q44</f>
        <v>-90</v>
      </c>
      <c r="I28" s="155" t="n">
        <f aca="false">'15'!Q45</f>
        <v>33</v>
      </c>
      <c r="J28" s="155" t="n">
        <f aca="false">'15'!Q46</f>
        <v>-33</v>
      </c>
      <c r="K28" s="155" t="n">
        <f aca="false">'15'!Q47</f>
        <v>-10</v>
      </c>
      <c r="L28" s="155" t="n">
        <f aca="false">'15'!Q48</f>
        <v>-20</v>
      </c>
    </row>
    <row r="29" customFormat="false" ht="13.5" hidden="false" customHeight="false" outlineLevel="0" collapsed="false">
      <c r="A29" s="154" t="s">
        <v>97</v>
      </c>
      <c r="B29" s="155" t="n">
        <f aca="false">B27+B28</f>
        <v>-69</v>
      </c>
      <c r="C29" s="155" t="n">
        <f aca="false">C27+C28</f>
        <v>-169</v>
      </c>
      <c r="E29" s="155" t="n">
        <f aca="false">E27+E28</f>
        <v>-7</v>
      </c>
      <c r="F29" s="156" t="n">
        <f aca="false">F27+F28</f>
        <v>-65</v>
      </c>
      <c r="G29" s="155" t="n">
        <f aca="false">G27+G28</f>
        <v>-166</v>
      </c>
      <c r="I29" s="155" t="n">
        <f aca="false">I27+I28</f>
        <v>28</v>
      </c>
      <c r="J29" s="155" t="n">
        <f aca="false">J27+J28</f>
        <v>-46</v>
      </c>
      <c r="K29" s="155" t="n">
        <f aca="false">K27+K28</f>
        <v>-18</v>
      </c>
      <c r="L29" s="155" t="n">
        <f aca="false">L27+L28</f>
        <v>-33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0.12"/>
    <col collapsed="false" customWidth="true" hidden="false" outlineLevel="0" max="5" min="2" style="157" width="10.87"/>
    <col collapsed="false" customWidth="true" hidden="false" outlineLevel="0" max="8" min="6" style="157" width="8.36"/>
    <col collapsed="false" customWidth="true" hidden="false" outlineLevel="0" max="11" min="9" style="157" width="7.87"/>
    <col collapsed="false" customWidth="true" hidden="false" outlineLevel="0" max="15" min="12" style="157" width="7.49"/>
    <col collapsed="false" customWidth="true" hidden="false" outlineLevel="0" max="17" min="16" style="157" width="8.36"/>
    <col collapsed="false" customWidth="true" hidden="false" outlineLevel="0" max="18" min="18" style="157" width="8.49"/>
    <col collapsed="false" customWidth="true" hidden="false" outlineLevel="0" max="27" min="19" style="157" width="7.49"/>
    <col collapsed="false" customWidth="true" hidden="false" outlineLevel="0" max="28" min="28" style="157" width="6.99"/>
    <col collapsed="false" customWidth="false" hidden="false" outlineLevel="0" max="257" min="29" style="157" width="8.99"/>
  </cols>
  <sheetData>
    <row r="1" customFormat="false" ht="24" hidden="false" customHeight="false" outlineLevel="0" collapsed="false">
      <c r="A1" s="158" t="s">
        <v>9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9"/>
    </row>
    <row r="2" customFormat="false" ht="9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59"/>
    </row>
    <row r="3" customFormat="false" ht="12" hidden="false" customHeight="true" outlineLevel="0" collapsed="false">
      <c r="A3" s="161" t="s">
        <v>99</v>
      </c>
      <c r="B3" s="161" t="s">
        <v>100</v>
      </c>
      <c r="C3" s="162" t="s">
        <v>101</v>
      </c>
      <c r="D3" s="162"/>
      <c r="E3" s="162"/>
      <c r="F3" s="163" t="s">
        <v>102</v>
      </c>
      <c r="G3" s="163"/>
      <c r="H3" s="163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5"/>
      <c r="AC3" s="159"/>
    </row>
    <row r="4" customFormat="false" ht="21" hidden="false" customHeight="true" outlineLevel="0" collapsed="false">
      <c r="A4" s="161"/>
      <c r="B4" s="161"/>
      <c r="C4" s="162"/>
      <c r="D4" s="162"/>
      <c r="E4" s="162"/>
      <c r="F4" s="163"/>
      <c r="G4" s="163"/>
      <c r="H4" s="163"/>
      <c r="I4" s="166" t="s">
        <v>103</v>
      </c>
      <c r="J4" s="166"/>
      <c r="K4" s="166"/>
      <c r="L4" s="166"/>
      <c r="M4" s="166"/>
      <c r="N4" s="166"/>
      <c r="O4" s="166"/>
      <c r="P4" s="166" t="s">
        <v>104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59"/>
    </row>
    <row r="5" customFormat="false" ht="12" hidden="false" customHeight="true" outlineLevel="0" collapsed="false">
      <c r="A5" s="161"/>
      <c r="B5" s="161"/>
      <c r="C5" s="162"/>
      <c r="D5" s="162"/>
      <c r="E5" s="162"/>
      <c r="F5" s="163"/>
      <c r="G5" s="163"/>
      <c r="H5" s="163"/>
      <c r="I5" s="167" t="s">
        <v>105</v>
      </c>
      <c r="J5" s="167"/>
      <c r="K5" s="167"/>
      <c r="L5" s="168"/>
      <c r="M5" s="168"/>
      <c r="N5" s="168"/>
      <c r="O5" s="168"/>
      <c r="P5" s="167" t="s">
        <v>106</v>
      </c>
      <c r="Q5" s="167"/>
      <c r="R5" s="167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59"/>
    </row>
    <row r="6" customFormat="false" ht="21" hidden="false" customHeight="true" outlineLevel="0" collapsed="false">
      <c r="A6" s="161"/>
      <c r="B6" s="161"/>
      <c r="C6" s="162"/>
      <c r="D6" s="162"/>
      <c r="E6" s="162"/>
      <c r="F6" s="163"/>
      <c r="G6" s="163"/>
      <c r="H6" s="163"/>
      <c r="I6" s="167"/>
      <c r="J6" s="167"/>
      <c r="K6" s="167"/>
      <c r="L6" s="169" t="s">
        <v>107</v>
      </c>
      <c r="M6" s="169"/>
      <c r="N6" s="170" t="s">
        <v>108</v>
      </c>
      <c r="O6" s="170"/>
      <c r="P6" s="167"/>
      <c r="Q6" s="167"/>
      <c r="R6" s="167"/>
      <c r="S6" s="166" t="s">
        <v>109</v>
      </c>
      <c r="T6" s="166"/>
      <c r="U6" s="166"/>
      <c r="V6" s="166"/>
      <c r="W6" s="166"/>
      <c r="X6" s="166" t="s">
        <v>110</v>
      </c>
      <c r="Y6" s="166"/>
      <c r="Z6" s="166"/>
      <c r="AA6" s="166"/>
      <c r="AB6" s="166"/>
      <c r="AC6" s="159"/>
    </row>
    <row r="7" customFormat="false" ht="9" hidden="false" customHeight="true" outlineLevel="0" collapsed="false">
      <c r="A7" s="161"/>
      <c r="B7" s="161"/>
      <c r="C7" s="169" t="s">
        <v>10</v>
      </c>
      <c r="D7" s="171" t="s">
        <v>11</v>
      </c>
      <c r="E7" s="172" t="s">
        <v>12</v>
      </c>
      <c r="F7" s="173" t="s">
        <v>10</v>
      </c>
      <c r="G7" s="171" t="s">
        <v>11</v>
      </c>
      <c r="H7" s="170" t="s">
        <v>12</v>
      </c>
      <c r="I7" s="169" t="s">
        <v>10</v>
      </c>
      <c r="J7" s="171" t="s">
        <v>11</v>
      </c>
      <c r="K7" s="170" t="s">
        <v>12</v>
      </c>
      <c r="L7" s="174" t="s">
        <v>10</v>
      </c>
      <c r="M7" s="175"/>
      <c r="N7" s="176" t="s">
        <v>10</v>
      </c>
      <c r="O7" s="175"/>
      <c r="P7" s="169" t="s">
        <v>10</v>
      </c>
      <c r="Q7" s="171" t="s">
        <v>11</v>
      </c>
      <c r="R7" s="170" t="s">
        <v>12</v>
      </c>
      <c r="S7" s="169" t="s">
        <v>10</v>
      </c>
      <c r="T7" s="176" t="s">
        <v>50</v>
      </c>
      <c r="U7" s="175"/>
      <c r="V7" s="176" t="s">
        <v>51</v>
      </c>
      <c r="W7" s="177"/>
      <c r="X7" s="169" t="s">
        <v>10</v>
      </c>
      <c r="Y7" s="176" t="s">
        <v>50</v>
      </c>
      <c r="Z7" s="175"/>
      <c r="AA7" s="176" t="s">
        <v>51</v>
      </c>
      <c r="AB7" s="177"/>
      <c r="AC7" s="159"/>
    </row>
    <row r="8" customFormat="false" ht="21" hidden="false" customHeight="true" outlineLevel="0" collapsed="false">
      <c r="A8" s="161"/>
      <c r="B8" s="161"/>
      <c r="C8" s="169"/>
      <c r="D8" s="171"/>
      <c r="E8" s="172"/>
      <c r="F8" s="173"/>
      <c r="G8" s="171"/>
      <c r="H8" s="170"/>
      <c r="I8" s="169"/>
      <c r="J8" s="171"/>
      <c r="K8" s="170"/>
      <c r="L8" s="174"/>
      <c r="M8" s="178" t="s">
        <v>111</v>
      </c>
      <c r="N8" s="176"/>
      <c r="O8" s="179" t="s">
        <v>111</v>
      </c>
      <c r="P8" s="169"/>
      <c r="Q8" s="171"/>
      <c r="R8" s="170"/>
      <c r="S8" s="169"/>
      <c r="T8" s="176"/>
      <c r="U8" s="179" t="s">
        <v>111</v>
      </c>
      <c r="V8" s="176"/>
      <c r="W8" s="180" t="s">
        <v>111</v>
      </c>
      <c r="X8" s="169"/>
      <c r="Y8" s="176"/>
      <c r="Z8" s="179" t="s">
        <v>111</v>
      </c>
      <c r="AA8" s="176"/>
      <c r="AB8" s="180" t="s">
        <v>111</v>
      </c>
      <c r="AC8" s="159"/>
    </row>
    <row r="9" customFormat="false" ht="27" hidden="false" customHeight="true" outlineLevel="0" collapsed="false">
      <c r="A9" s="181" t="s">
        <v>112</v>
      </c>
      <c r="B9" s="182" t="n">
        <v>213815</v>
      </c>
      <c r="C9" s="183" t="n">
        <v>595510</v>
      </c>
      <c r="D9" s="184" t="n">
        <v>284198</v>
      </c>
      <c r="E9" s="185" t="n">
        <v>311312</v>
      </c>
      <c r="F9" s="186" t="n">
        <v>-238</v>
      </c>
      <c r="G9" s="184" t="n">
        <v>-130</v>
      </c>
      <c r="H9" s="187" t="n">
        <v>-108</v>
      </c>
      <c r="I9" s="183" t="n">
        <v>-127</v>
      </c>
      <c r="J9" s="184" t="n">
        <v>-64</v>
      </c>
      <c r="K9" s="187" t="n">
        <v>-63</v>
      </c>
      <c r="L9" s="183" t="n">
        <v>390</v>
      </c>
      <c r="M9" s="184" t="n">
        <v>205</v>
      </c>
      <c r="N9" s="185" t="n">
        <v>517</v>
      </c>
      <c r="O9" s="188" t="n">
        <v>269</v>
      </c>
      <c r="P9" s="189" t="n">
        <v>-111</v>
      </c>
      <c r="Q9" s="184" t="n">
        <v>-66</v>
      </c>
      <c r="R9" s="187" t="n">
        <v>-45</v>
      </c>
      <c r="S9" s="183" t="n">
        <v>1172</v>
      </c>
      <c r="T9" s="184" t="n">
        <v>700</v>
      </c>
      <c r="U9" s="184" t="n">
        <v>362</v>
      </c>
      <c r="V9" s="184" t="n">
        <v>472</v>
      </c>
      <c r="W9" s="187" t="n">
        <v>200</v>
      </c>
      <c r="X9" s="183" t="n">
        <v>1283</v>
      </c>
      <c r="Y9" s="184" t="n">
        <v>811</v>
      </c>
      <c r="Z9" s="184" t="n">
        <v>428</v>
      </c>
      <c r="AA9" s="184" t="n">
        <v>472</v>
      </c>
      <c r="AB9" s="187" t="n">
        <v>200</v>
      </c>
      <c r="AC9" s="190" t="s">
        <v>113</v>
      </c>
    </row>
    <row r="10" customFormat="false" ht="27" hidden="false" customHeight="true" outlineLevel="0" collapsed="false">
      <c r="A10" s="191" t="s">
        <v>114</v>
      </c>
      <c r="B10" s="192" t="n">
        <v>162355</v>
      </c>
      <c r="C10" s="193" t="n">
        <v>434376</v>
      </c>
      <c r="D10" s="194" t="n">
        <v>208347</v>
      </c>
      <c r="E10" s="195" t="n">
        <v>226029</v>
      </c>
      <c r="F10" s="196" t="n">
        <v>-69</v>
      </c>
      <c r="G10" s="197" t="n">
        <v>-68</v>
      </c>
      <c r="H10" s="198" t="n">
        <v>-1</v>
      </c>
      <c r="I10" s="199" t="n">
        <v>-39</v>
      </c>
      <c r="J10" s="197" t="n">
        <v>-25</v>
      </c>
      <c r="K10" s="198" t="n">
        <v>-14</v>
      </c>
      <c r="L10" s="199" t="n">
        <v>310</v>
      </c>
      <c r="M10" s="197" t="n">
        <v>161</v>
      </c>
      <c r="N10" s="200" t="n">
        <v>349</v>
      </c>
      <c r="O10" s="201" t="n">
        <v>186</v>
      </c>
      <c r="P10" s="202" t="n">
        <v>-30</v>
      </c>
      <c r="Q10" s="197" t="n">
        <v>-43</v>
      </c>
      <c r="R10" s="198" t="n">
        <v>13</v>
      </c>
      <c r="S10" s="199" t="n">
        <v>904</v>
      </c>
      <c r="T10" s="197" t="n">
        <v>595</v>
      </c>
      <c r="U10" s="197" t="n">
        <v>317</v>
      </c>
      <c r="V10" s="197" t="n">
        <v>309</v>
      </c>
      <c r="W10" s="198" t="n">
        <v>134</v>
      </c>
      <c r="X10" s="199" t="n">
        <v>934</v>
      </c>
      <c r="Y10" s="197" t="n">
        <v>668</v>
      </c>
      <c r="Z10" s="197" t="n">
        <v>376</v>
      </c>
      <c r="AA10" s="197" t="n">
        <v>266</v>
      </c>
      <c r="AB10" s="198" t="n">
        <v>118</v>
      </c>
      <c r="AC10" s="190" t="s">
        <v>115</v>
      </c>
    </row>
    <row r="11" customFormat="false" ht="27" hidden="false" customHeight="true" outlineLevel="0" collapsed="false">
      <c r="A11" s="203" t="s">
        <v>116</v>
      </c>
      <c r="B11" s="204" t="n">
        <v>51460</v>
      </c>
      <c r="C11" s="205" t="n">
        <v>161134</v>
      </c>
      <c r="D11" s="206" t="n">
        <v>75851</v>
      </c>
      <c r="E11" s="207" t="n">
        <v>85283</v>
      </c>
      <c r="F11" s="208" t="n">
        <v>-169</v>
      </c>
      <c r="G11" s="209" t="n">
        <v>-62</v>
      </c>
      <c r="H11" s="210" t="n">
        <v>-107</v>
      </c>
      <c r="I11" s="211" t="n">
        <v>-88</v>
      </c>
      <c r="J11" s="209" t="n">
        <v>-39</v>
      </c>
      <c r="K11" s="210" t="n">
        <v>-49</v>
      </c>
      <c r="L11" s="211" t="n">
        <v>80</v>
      </c>
      <c r="M11" s="209" t="n">
        <v>44</v>
      </c>
      <c r="N11" s="212" t="n">
        <v>168</v>
      </c>
      <c r="O11" s="213" t="n">
        <v>83</v>
      </c>
      <c r="P11" s="214" t="n">
        <v>-81</v>
      </c>
      <c r="Q11" s="209" t="n">
        <v>-23</v>
      </c>
      <c r="R11" s="210" t="n">
        <v>-58</v>
      </c>
      <c r="S11" s="211" t="n">
        <v>268</v>
      </c>
      <c r="T11" s="209" t="n">
        <v>105</v>
      </c>
      <c r="U11" s="209" t="n">
        <v>45</v>
      </c>
      <c r="V11" s="209" t="n">
        <v>163</v>
      </c>
      <c r="W11" s="210" t="n">
        <v>66</v>
      </c>
      <c r="X11" s="211" t="n">
        <v>349</v>
      </c>
      <c r="Y11" s="209" t="n">
        <v>143</v>
      </c>
      <c r="Z11" s="209" t="n">
        <v>52</v>
      </c>
      <c r="AA11" s="209" t="n">
        <v>206</v>
      </c>
      <c r="AB11" s="210" t="n">
        <v>82</v>
      </c>
      <c r="AC11" s="190" t="s">
        <v>117</v>
      </c>
    </row>
    <row r="12" customFormat="false" ht="27" hidden="false" customHeight="true" outlineLevel="0" collapsed="false">
      <c r="A12" s="215" t="s">
        <v>118</v>
      </c>
      <c r="B12" s="216" t="n">
        <v>88250</v>
      </c>
      <c r="C12" s="217" t="n">
        <v>243227</v>
      </c>
      <c r="D12" s="218" t="n">
        <v>117783</v>
      </c>
      <c r="E12" s="219" t="n">
        <v>125444</v>
      </c>
      <c r="F12" s="186" t="n">
        <v>-7</v>
      </c>
      <c r="G12" s="218" t="n">
        <v>-16</v>
      </c>
      <c r="H12" s="220" t="n">
        <v>9</v>
      </c>
      <c r="I12" s="189" t="n">
        <v>-33</v>
      </c>
      <c r="J12" s="218" t="n">
        <v>-20</v>
      </c>
      <c r="K12" s="220" t="n">
        <v>-13</v>
      </c>
      <c r="L12" s="221" t="n">
        <v>158</v>
      </c>
      <c r="M12" s="218" t="n">
        <v>78</v>
      </c>
      <c r="N12" s="218" t="n">
        <v>191</v>
      </c>
      <c r="O12" s="219" t="n">
        <v>98</v>
      </c>
      <c r="P12" s="189" t="n">
        <v>26</v>
      </c>
      <c r="Q12" s="218" t="n">
        <v>4</v>
      </c>
      <c r="R12" s="219" t="n">
        <v>22</v>
      </c>
      <c r="S12" s="189" t="n">
        <v>419</v>
      </c>
      <c r="T12" s="218" t="n">
        <v>279</v>
      </c>
      <c r="U12" s="218" t="n">
        <v>141</v>
      </c>
      <c r="V12" s="218" t="n">
        <v>140</v>
      </c>
      <c r="W12" s="219" t="n">
        <v>52</v>
      </c>
      <c r="X12" s="189" t="n">
        <v>393</v>
      </c>
      <c r="Y12" s="218" t="n">
        <v>274</v>
      </c>
      <c r="Z12" s="218" t="n">
        <v>147</v>
      </c>
      <c r="AA12" s="218" t="n">
        <v>119</v>
      </c>
      <c r="AB12" s="220" t="n">
        <v>42</v>
      </c>
      <c r="AC12" s="159"/>
    </row>
    <row r="13" customFormat="false" ht="27" hidden="false" customHeight="true" outlineLevel="0" collapsed="false">
      <c r="A13" s="191" t="s">
        <v>119</v>
      </c>
      <c r="B13" s="192" t="n">
        <v>37217</v>
      </c>
      <c r="C13" s="193" t="n">
        <v>110172</v>
      </c>
      <c r="D13" s="194" t="n">
        <v>51874</v>
      </c>
      <c r="E13" s="222" t="n">
        <v>58298</v>
      </c>
      <c r="F13" s="223" t="n">
        <v>-65</v>
      </c>
      <c r="G13" s="194" t="n">
        <v>-9</v>
      </c>
      <c r="H13" s="222" t="n">
        <v>-56</v>
      </c>
      <c r="I13" s="224" t="n">
        <v>-18</v>
      </c>
      <c r="J13" s="194" t="n">
        <v>5</v>
      </c>
      <c r="K13" s="222" t="n">
        <v>-23</v>
      </c>
      <c r="L13" s="224" t="n">
        <v>80</v>
      </c>
      <c r="M13" s="194" t="n">
        <v>47</v>
      </c>
      <c r="N13" s="194" t="n">
        <v>98</v>
      </c>
      <c r="O13" s="222" t="n">
        <v>42</v>
      </c>
      <c r="P13" s="224" t="n">
        <v>-47</v>
      </c>
      <c r="Q13" s="194" t="n">
        <v>-14</v>
      </c>
      <c r="R13" s="222" t="n">
        <v>-33</v>
      </c>
      <c r="S13" s="224" t="n">
        <v>183</v>
      </c>
      <c r="T13" s="194" t="n">
        <v>81</v>
      </c>
      <c r="U13" s="194" t="n">
        <v>38</v>
      </c>
      <c r="V13" s="194" t="n">
        <v>102</v>
      </c>
      <c r="W13" s="225" t="n">
        <v>48</v>
      </c>
      <c r="X13" s="226" t="n">
        <v>230</v>
      </c>
      <c r="Y13" s="194" t="n">
        <v>109</v>
      </c>
      <c r="Z13" s="194" t="n">
        <v>44</v>
      </c>
      <c r="AA13" s="194" t="n">
        <v>121</v>
      </c>
      <c r="AB13" s="225" t="n">
        <v>56</v>
      </c>
      <c r="AC13" s="159"/>
    </row>
    <row r="14" customFormat="false" ht="27" hidden="false" customHeight="true" outlineLevel="0" collapsed="false">
      <c r="A14" s="203" t="s">
        <v>120</v>
      </c>
      <c r="B14" s="204" t="n">
        <v>88348</v>
      </c>
      <c r="C14" s="205" t="n">
        <v>242111</v>
      </c>
      <c r="D14" s="206" t="n">
        <v>114541</v>
      </c>
      <c r="E14" s="227" t="n">
        <v>127570</v>
      </c>
      <c r="F14" s="228" t="n">
        <v>-166</v>
      </c>
      <c r="G14" s="206" t="n">
        <v>-105</v>
      </c>
      <c r="H14" s="227" t="n">
        <v>-61</v>
      </c>
      <c r="I14" s="229" t="n">
        <v>-76</v>
      </c>
      <c r="J14" s="206" t="n">
        <v>-49</v>
      </c>
      <c r="K14" s="227" t="n">
        <v>-27</v>
      </c>
      <c r="L14" s="229" t="n">
        <v>152</v>
      </c>
      <c r="M14" s="206" t="n">
        <v>80</v>
      </c>
      <c r="N14" s="206" t="n">
        <v>228</v>
      </c>
      <c r="O14" s="227" t="n">
        <v>129</v>
      </c>
      <c r="P14" s="229" t="n">
        <v>-90</v>
      </c>
      <c r="Q14" s="206" t="n">
        <v>-56</v>
      </c>
      <c r="R14" s="227" t="n">
        <v>-34</v>
      </c>
      <c r="S14" s="229" t="n">
        <v>570</v>
      </c>
      <c r="T14" s="206" t="n">
        <v>340</v>
      </c>
      <c r="U14" s="206" t="n">
        <v>183</v>
      </c>
      <c r="V14" s="206" t="n">
        <v>230</v>
      </c>
      <c r="W14" s="227" t="n">
        <v>100</v>
      </c>
      <c r="X14" s="229" t="n">
        <v>660</v>
      </c>
      <c r="Y14" s="206" t="n">
        <v>428</v>
      </c>
      <c r="Z14" s="206" t="n">
        <v>237</v>
      </c>
      <c r="AA14" s="206" t="n">
        <v>232</v>
      </c>
      <c r="AB14" s="230" t="n">
        <v>102</v>
      </c>
      <c r="AC14" s="159"/>
    </row>
    <row r="15" customFormat="false" ht="27" hidden="false" customHeight="true" outlineLevel="0" collapsed="false">
      <c r="A15" s="231" t="s">
        <v>121</v>
      </c>
      <c r="B15" s="232" t="n">
        <v>74278</v>
      </c>
      <c r="C15" s="233" t="n">
        <v>199263</v>
      </c>
      <c r="D15" s="234" t="n">
        <v>96989</v>
      </c>
      <c r="E15" s="235" t="n">
        <v>102274</v>
      </c>
      <c r="F15" s="236" t="n">
        <v>28</v>
      </c>
      <c r="G15" s="234" t="n">
        <v>3</v>
      </c>
      <c r="H15" s="237" t="n">
        <v>25</v>
      </c>
      <c r="I15" s="233" t="n">
        <v>-5</v>
      </c>
      <c r="J15" s="234" t="n">
        <v>2</v>
      </c>
      <c r="K15" s="237" t="n">
        <v>-7</v>
      </c>
      <c r="L15" s="233" t="n">
        <v>142</v>
      </c>
      <c r="M15" s="234" t="n">
        <v>72</v>
      </c>
      <c r="N15" s="235" t="n">
        <v>147</v>
      </c>
      <c r="O15" s="238" t="n">
        <v>70</v>
      </c>
      <c r="P15" s="239" t="n">
        <v>33</v>
      </c>
      <c r="Q15" s="234" t="n">
        <v>1</v>
      </c>
      <c r="R15" s="237" t="n">
        <v>32</v>
      </c>
      <c r="S15" s="233" t="n">
        <v>351</v>
      </c>
      <c r="T15" s="234" t="n">
        <v>247</v>
      </c>
      <c r="U15" s="234" t="n">
        <v>125</v>
      </c>
      <c r="V15" s="234" t="n">
        <v>104</v>
      </c>
      <c r="W15" s="237" t="n">
        <v>40</v>
      </c>
      <c r="X15" s="233" t="n">
        <v>318</v>
      </c>
      <c r="Y15" s="234" t="n">
        <v>253</v>
      </c>
      <c r="Z15" s="234" t="n">
        <v>138</v>
      </c>
      <c r="AA15" s="234" t="n">
        <v>65</v>
      </c>
      <c r="AB15" s="237" t="n">
        <v>26</v>
      </c>
      <c r="AC15" s="240" t="s">
        <v>121</v>
      </c>
    </row>
    <row r="16" customFormat="false" ht="27" hidden="false" customHeight="true" outlineLevel="0" collapsed="false">
      <c r="A16" s="241" t="s">
        <v>122</v>
      </c>
      <c r="B16" s="192" t="n">
        <v>56685</v>
      </c>
      <c r="C16" s="193" t="n">
        <v>148234</v>
      </c>
      <c r="D16" s="194" t="n">
        <v>70235</v>
      </c>
      <c r="E16" s="242" t="n">
        <v>77999</v>
      </c>
      <c r="F16" s="195" t="n">
        <v>-46</v>
      </c>
      <c r="G16" s="194" t="n">
        <v>-60</v>
      </c>
      <c r="H16" s="243" t="n">
        <v>14</v>
      </c>
      <c r="I16" s="193" t="n">
        <v>-13</v>
      </c>
      <c r="J16" s="194" t="n">
        <v>-18</v>
      </c>
      <c r="K16" s="243" t="n">
        <v>5</v>
      </c>
      <c r="L16" s="193" t="n">
        <v>109</v>
      </c>
      <c r="M16" s="194" t="n">
        <v>58</v>
      </c>
      <c r="N16" s="195" t="n">
        <v>122</v>
      </c>
      <c r="O16" s="222" t="n">
        <v>76</v>
      </c>
      <c r="P16" s="224" t="n">
        <v>-33</v>
      </c>
      <c r="Q16" s="194" t="n">
        <v>-42</v>
      </c>
      <c r="R16" s="243" t="n">
        <v>9</v>
      </c>
      <c r="S16" s="199" t="n">
        <v>368</v>
      </c>
      <c r="T16" s="194" t="n">
        <v>244</v>
      </c>
      <c r="U16" s="194" t="n">
        <v>137</v>
      </c>
      <c r="V16" s="194" t="n">
        <v>124</v>
      </c>
      <c r="W16" s="243" t="n">
        <v>53</v>
      </c>
      <c r="X16" s="193" t="n">
        <v>401</v>
      </c>
      <c r="Y16" s="194" t="n">
        <v>290</v>
      </c>
      <c r="Z16" s="194" t="n">
        <v>178</v>
      </c>
      <c r="AA16" s="194" t="n">
        <v>111</v>
      </c>
      <c r="AB16" s="243" t="n">
        <v>54</v>
      </c>
      <c r="AC16" s="190" t="s">
        <v>122</v>
      </c>
    </row>
    <row r="17" customFormat="false" ht="27" hidden="false" customHeight="true" outlineLevel="0" collapsed="false">
      <c r="A17" s="241" t="s">
        <v>123</v>
      </c>
      <c r="B17" s="192" t="n">
        <v>18290</v>
      </c>
      <c r="C17" s="193" t="n">
        <v>51189</v>
      </c>
      <c r="D17" s="194" t="n">
        <v>23991</v>
      </c>
      <c r="E17" s="242" t="n">
        <v>27198</v>
      </c>
      <c r="F17" s="195" t="n">
        <v>-18</v>
      </c>
      <c r="G17" s="194" t="n">
        <v>1</v>
      </c>
      <c r="H17" s="243" t="n">
        <v>-19</v>
      </c>
      <c r="I17" s="193" t="n">
        <v>-8</v>
      </c>
      <c r="J17" s="194" t="n">
        <v>-2</v>
      </c>
      <c r="K17" s="243" t="n">
        <v>-6</v>
      </c>
      <c r="L17" s="193" t="n">
        <v>36</v>
      </c>
      <c r="M17" s="194" t="n">
        <v>20</v>
      </c>
      <c r="N17" s="195" t="n">
        <v>44</v>
      </c>
      <c r="O17" s="222" t="n">
        <v>22</v>
      </c>
      <c r="P17" s="224" t="n">
        <v>-10</v>
      </c>
      <c r="Q17" s="194" t="n">
        <v>3</v>
      </c>
      <c r="R17" s="243" t="n">
        <v>-13</v>
      </c>
      <c r="S17" s="199" t="n">
        <v>98</v>
      </c>
      <c r="T17" s="194" t="n">
        <v>52</v>
      </c>
      <c r="U17" s="194" t="n">
        <v>26</v>
      </c>
      <c r="V17" s="194" t="n">
        <v>46</v>
      </c>
      <c r="W17" s="243" t="n">
        <v>24</v>
      </c>
      <c r="X17" s="193" t="n">
        <v>108</v>
      </c>
      <c r="Y17" s="194" t="n">
        <v>51</v>
      </c>
      <c r="Z17" s="194" t="n">
        <v>25</v>
      </c>
      <c r="AA17" s="194" t="n">
        <v>57</v>
      </c>
      <c r="AB17" s="243" t="n">
        <v>22</v>
      </c>
      <c r="AC17" s="190" t="s">
        <v>123</v>
      </c>
    </row>
    <row r="18" customFormat="false" ht="27" hidden="false" customHeight="true" outlineLevel="0" collapsed="false">
      <c r="A18" s="244" t="s">
        <v>124</v>
      </c>
      <c r="B18" s="204" t="n">
        <v>13102</v>
      </c>
      <c r="C18" s="205" t="n">
        <v>35690</v>
      </c>
      <c r="D18" s="206" t="n">
        <v>17132</v>
      </c>
      <c r="E18" s="207" t="n">
        <v>18558</v>
      </c>
      <c r="F18" s="228" t="n">
        <v>-33</v>
      </c>
      <c r="G18" s="206" t="n">
        <v>-12</v>
      </c>
      <c r="H18" s="245" t="n">
        <v>-21</v>
      </c>
      <c r="I18" s="205" t="n">
        <v>-13</v>
      </c>
      <c r="J18" s="206" t="n">
        <v>-7</v>
      </c>
      <c r="K18" s="245" t="n">
        <v>-6</v>
      </c>
      <c r="L18" s="205" t="n">
        <v>23</v>
      </c>
      <c r="M18" s="206" t="n">
        <v>11</v>
      </c>
      <c r="N18" s="207" t="n">
        <v>36</v>
      </c>
      <c r="O18" s="227" t="n">
        <v>18</v>
      </c>
      <c r="P18" s="229" t="n">
        <v>-20</v>
      </c>
      <c r="Q18" s="206" t="n">
        <v>-5</v>
      </c>
      <c r="R18" s="245" t="n">
        <v>-15</v>
      </c>
      <c r="S18" s="246" t="n">
        <v>87</v>
      </c>
      <c r="T18" s="206" t="n">
        <v>52</v>
      </c>
      <c r="U18" s="206" t="n">
        <v>29</v>
      </c>
      <c r="V18" s="206" t="n">
        <v>35</v>
      </c>
      <c r="W18" s="245" t="n">
        <v>17</v>
      </c>
      <c r="X18" s="205" t="n">
        <v>107</v>
      </c>
      <c r="Y18" s="206" t="n">
        <v>74</v>
      </c>
      <c r="Z18" s="206" t="n">
        <v>35</v>
      </c>
      <c r="AA18" s="206" t="n">
        <v>33</v>
      </c>
      <c r="AB18" s="245" t="n">
        <v>16</v>
      </c>
      <c r="AC18" s="190" t="s">
        <v>124</v>
      </c>
    </row>
    <row r="19" customFormat="false" ht="27" hidden="false" customHeight="true" outlineLevel="0" collapsed="false">
      <c r="A19" s="241" t="s">
        <v>125</v>
      </c>
      <c r="B19" s="192" t="n">
        <v>4124</v>
      </c>
      <c r="C19" s="193" t="n">
        <v>12775</v>
      </c>
      <c r="D19" s="194" t="n">
        <v>6027</v>
      </c>
      <c r="E19" s="195" t="n">
        <v>6748</v>
      </c>
      <c r="F19" s="236" t="n">
        <v>-6</v>
      </c>
      <c r="G19" s="197" t="n">
        <v>-4</v>
      </c>
      <c r="H19" s="198" t="n">
        <v>-2</v>
      </c>
      <c r="I19" s="199" t="n">
        <v>-9</v>
      </c>
      <c r="J19" s="197" t="n">
        <v>-7</v>
      </c>
      <c r="K19" s="198" t="n">
        <v>-2</v>
      </c>
      <c r="L19" s="199" t="n">
        <v>3</v>
      </c>
      <c r="M19" s="197" t="n">
        <v>1</v>
      </c>
      <c r="N19" s="200" t="n">
        <v>12</v>
      </c>
      <c r="O19" s="201" t="n">
        <v>8</v>
      </c>
      <c r="P19" s="202" t="n">
        <v>3</v>
      </c>
      <c r="Q19" s="197" t="n">
        <v>3</v>
      </c>
      <c r="R19" s="198" t="n">
        <v>0</v>
      </c>
      <c r="S19" s="233" t="n">
        <v>23</v>
      </c>
      <c r="T19" s="197" t="n">
        <v>13</v>
      </c>
      <c r="U19" s="197" t="n">
        <v>7</v>
      </c>
      <c r="V19" s="197" t="n">
        <v>10</v>
      </c>
      <c r="W19" s="198" t="n">
        <v>3</v>
      </c>
      <c r="X19" s="199" t="n">
        <v>20</v>
      </c>
      <c r="Y19" s="197" t="n">
        <v>5</v>
      </c>
      <c r="Z19" s="197" t="n">
        <v>2</v>
      </c>
      <c r="AA19" s="197" t="n">
        <v>15</v>
      </c>
      <c r="AB19" s="198" t="n">
        <v>5</v>
      </c>
      <c r="AC19" s="190" t="s">
        <v>125</v>
      </c>
    </row>
    <row r="20" customFormat="false" ht="27" hidden="false" customHeight="true" outlineLevel="0" collapsed="false">
      <c r="A20" s="247" t="s">
        <v>126</v>
      </c>
      <c r="B20" s="248" t="n">
        <v>4124</v>
      </c>
      <c r="C20" s="249" t="n">
        <v>12775</v>
      </c>
      <c r="D20" s="250" t="n">
        <v>6027</v>
      </c>
      <c r="E20" s="251" t="n">
        <v>6748</v>
      </c>
      <c r="F20" s="208" t="n">
        <v>-6</v>
      </c>
      <c r="G20" s="252" t="n">
        <v>-4</v>
      </c>
      <c r="H20" s="253" t="n">
        <v>-2</v>
      </c>
      <c r="I20" s="254" t="n">
        <v>-9</v>
      </c>
      <c r="J20" s="252" t="n">
        <v>-7</v>
      </c>
      <c r="K20" s="253" t="n">
        <v>-2</v>
      </c>
      <c r="L20" s="254" t="n">
        <v>3</v>
      </c>
      <c r="M20" s="252" t="n">
        <v>1</v>
      </c>
      <c r="N20" s="255" t="n">
        <v>12</v>
      </c>
      <c r="O20" s="256" t="n">
        <v>8</v>
      </c>
      <c r="P20" s="257" t="n">
        <v>3</v>
      </c>
      <c r="Q20" s="252" t="n">
        <v>3</v>
      </c>
      <c r="R20" s="253" t="n">
        <v>0</v>
      </c>
      <c r="S20" s="254" t="n">
        <v>23</v>
      </c>
      <c r="T20" s="252" t="n">
        <v>13</v>
      </c>
      <c r="U20" s="252" t="n">
        <v>7</v>
      </c>
      <c r="V20" s="252" t="n">
        <v>10</v>
      </c>
      <c r="W20" s="253" t="n">
        <v>3</v>
      </c>
      <c r="X20" s="254" t="n">
        <v>20</v>
      </c>
      <c r="Y20" s="252" t="n">
        <v>5</v>
      </c>
      <c r="Z20" s="252" t="n">
        <v>2</v>
      </c>
      <c r="AA20" s="252" t="n">
        <v>15</v>
      </c>
      <c r="AB20" s="253" t="n">
        <v>5</v>
      </c>
      <c r="AC20" s="190" t="s">
        <v>127</v>
      </c>
    </row>
    <row r="21" customFormat="false" ht="27" hidden="false" customHeight="true" outlineLevel="0" collapsed="false">
      <c r="A21" s="258" t="s">
        <v>128</v>
      </c>
      <c r="B21" s="182" t="n">
        <v>9848</v>
      </c>
      <c r="C21" s="183" t="n">
        <v>31189</v>
      </c>
      <c r="D21" s="184" t="n">
        <v>14767</v>
      </c>
      <c r="E21" s="185" t="n">
        <v>16422</v>
      </c>
      <c r="F21" s="236" t="n">
        <v>-29</v>
      </c>
      <c r="G21" s="259" t="n">
        <v>-15</v>
      </c>
      <c r="H21" s="260" t="n">
        <v>-14</v>
      </c>
      <c r="I21" s="261" t="n">
        <v>-19</v>
      </c>
      <c r="J21" s="259" t="n">
        <v>-15</v>
      </c>
      <c r="K21" s="260" t="n">
        <v>-4</v>
      </c>
      <c r="L21" s="261" t="n">
        <v>13</v>
      </c>
      <c r="M21" s="259" t="n">
        <v>5</v>
      </c>
      <c r="N21" s="262" t="n">
        <v>32</v>
      </c>
      <c r="O21" s="263" t="n">
        <v>20</v>
      </c>
      <c r="P21" s="264" t="n">
        <v>-10</v>
      </c>
      <c r="Q21" s="259" t="n">
        <v>0</v>
      </c>
      <c r="R21" s="260" t="n">
        <v>-10</v>
      </c>
      <c r="S21" s="261" t="n">
        <v>45</v>
      </c>
      <c r="T21" s="259" t="n">
        <v>19</v>
      </c>
      <c r="U21" s="259" t="n">
        <v>9</v>
      </c>
      <c r="V21" s="259" t="n">
        <v>26</v>
      </c>
      <c r="W21" s="260" t="n">
        <v>9</v>
      </c>
      <c r="X21" s="261" t="n">
        <v>55</v>
      </c>
      <c r="Y21" s="259" t="n">
        <v>16</v>
      </c>
      <c r="Z21" s="259" t="n">
        <v>7</v>
      </c>
      <c r="AA21" s="259" t="n">
        <v>39</v>
      </c>
      <c r="AB21" s="260" t="n">
        <v>11</v>
      </c>
      <c r="AC21" s="190" t="s">
        <v>128</v>
      </c>
    </row>
    <row r="22" customFormat="false" ht="27" hidden="false" customHeight="true" outlineLevel="0" collapsed="false">
      <c r="A22" s="191" t="s">
        <v>129</v>
      </c>
      <c r="B22" s="192" t="n">
        <v>1448</v>
      </c>
      <c r="C22" s="193" t="n">
        <v>4067</v>
      </c>
      <c r="D22" s="194" t="n">
        <v>1897</v>
      </c>
      <c r="E22" s="195" t="n">
        <v>2170</v>
      </c>
      <c r="F22" s="223" t="n">
        <v>-2</v>
      </c>
      <c r="G22" s="194" t="n">
        <v>1</v>
      </c>
      <c r="H22" s="243" t="n">
        <v>-3</v>
      </c>
      <c r="I22" s="193" t="n">
        <v>-1</v>
      </c>
      <c r="J22" s="194" t="n">
        <v>0</v>
      </c>
      <c r="K22" s="243" t="n">
        <v>-1</v>
      </c>
      <c r="L22" s="193" t="n">
        <v>1</v>
      </c>
      <c r="M22" s="194" t="n">
        <v>1</v>
      </c>
      <c r="N22" s="195" t="n">
        <v>2</v>
      </c>
      <c r="O22" s="222" t="n">
        <v>1</v>
      </c>
      <c r="P22" s="224" t="n">
        <v>-1</v>
      </c>
      <c r="Q22" s="194" t="n">
        <v>1</v>
      </c>
      <c r="R22" s="243" t="n">
        <v>-2</v>
      </c>
      <c r="S22" s="193" t="n">
        <v>6</v>
      </c>
      <c r="T22" s="194" t="n">
        <v>2</v>
      </c>
      <c r="U22" s="194" t="n">
        <v>1</v>
      </c>
      <c r="V22" s="194" t="n">
        <v>4</v>
      </c>
      <c r="W22" s="243" t="n">
        <v>2</v>
      </c>
      <c r="X22" s="193" t="n">
        <v>7</v>
      </c>
      <c r="Y22" s="194" t="n">
        <v>0</v>
      </c>
      <c r="Z22" s="194" t="n">
        <v>0</v>
      </c>
      <c r="AA22" s="194" t="n">
        <v>7</v>
      </c>
      <c r="AB22" s="243" t="n">
        <v>2</v>
      </c>
      <c r="AC22" s="190" t="s">
        <v>130</v>
      </c>
    </row>
    <row r="23" customFormat="false" ht="27" hidden="false" customHeight="true" outlineLevel="0" collapsed="false">
      <c r="A23" s="247" t="s">
        <v>131</v>
      </c>
      <c r="B23" s="248" t="n">
        <v>2750</v>
      </c>
      <c r="C23" s="249" t="n">
        <v>8187</v>
      </c>
      <c r="D23" s="250" t="n">
        <v>3853</v>
      </c>
      <c r="E23" s="251" t="n">
        <v>4334</v>
      </c>
      <c r="F23" s="223" t="n">
        <v>2</v>
      </c>
      <c r="G23" s="250" t="n">
        <v>-4</v>
      </c>
      <c r="H23" s="265" t="n">
        <v>6</v>
      </c>
      <c r="I23" s="249" t="n">
        <v>-7</v>
      </c>
      <c r="J23" s="250" t="n">
        <v>-6</v>
      </c>
      <c r="K23" s="265" t="n">
        <v>-1</v>
      </c>
      <c r="L23" s="249" t="n">
        <v>3</v>
      </c>
      <c r="M23" s="250" t="n">
        <v>1</v>
      </c>
      <c r="N23" s="251" t="n">
        <v>10</v>
      </c>
      <c r="O23" s="266" t="n">
        <v>7</v>
      </c>
      <c r="P23" s="267" t="n">
        <v>9</v>
      </c>
      <c r="Q23" s="250" t="n">
        <v>2</v>
      </c>
      <c r="R23" s="265" t="n">
        <v>7</v>
      </c>
      <c r="S23" s="249" t="n">
        <v>17</v>
      </c>
      <c r="T23" s="250" t="n">
        <v>9</v>
      </c>
      <c r="U23" s="250" t="n">
        <v>4</v>
      </c>
      <c r="V23" s="250" t="n">
        <v>8</v>
      </c>
      <c r="W23" s="265" t="n">
        <v>1</v>
      </c>
      <c r="X23" s="249" t="n">
        <v>8</v>
      </c>
      <c r="Y23" s="250" t="n">
        <v>4</v>
      </c>
      <c r="Z23" s="250" t="n">
        <v>2</v>
      </c>
      <c r="AA23" s="250" t="n">
        <v>4</v>
      </c>
      <c r="AB23" s="265" t="n">
        <v>1</v>
      </c>
      <c r="AC23" s="190" t="s">
        <v>132</v>
      </c>
    </row>
    <row r="24" customFormat="false" ht="27" hidden="false" customHeight="true" outlineLevel="0" collapsed="false">
      <c r="A24" s="203" t="s">
        <v>133</v>
      </c>
      <c r="B24" s="204" t="n">
        <v>5650</v>
      </c>
      <c r="C24" s="205" t="n">
        <v>18935</v>
      </c>
      <c r="D24" s="206" t="n">
        <v>9017</v>
      </c>
      <c r="E24" s="207" t="n">
        <v>9918</v>
      </c>
      <c r="F24" s="228" t="n">
        <v>-29</v>
      </c>
      <c r="G24" s="206" t="n">
        <v>-12</v>
      </c>
      <c r="H24" s="245" t="n">
        <v>-17</v>
      </c>
      <c r="I24" s="205" t="n">
        <v>-11</v>
      </c>
      <c r="J24" s="206" t="n">
        <v>-9</v>
      </c>
      <c r="K24" s="245" t="n">
        <v>-2</v>
      </c>
      <c r="L24" s="205" t="n">
        <v>9</v>
      </c>
      <c r="M24" s="206" t="n">
        <v>3</v>
      </c>
      <c r="N24" s="207" t="n">
        <v>20</v>
      </c>
      <c r="O24" s="227" t="n">
        <v>12</v>
      </c>
      <c r="P24" s="229" t="n">
        <v>-18</v>
      </c>
      <c r="Q24" s="206" t="n">
        <v>-3</v>
      </c>
      <c r="R24" s="245" t="n">
        <v>-15</v>
      </c>
      <c r="S24" s="205" t="n">
        <v>22</v>
      </c>
      <c r="T24" s="206" t="n">
        <v>8</v>
      </c>
      <c r="U24" s="206" t="n">
        <v>4</v>
      </c>
      <c r="V24" s="206" t="n">
        <v>14</v>
      </c>
      <c r="W24" s="245" t="n">
        <v>6</v>
      </c>
      <c r="X24" s="205" t="n">
        <v>40</v>
      </c>
      <c r="Y24" s="206" t="n">
        <v>12</v>
      </c>
      <c r="Z24" s="206" t="n">
        <v>5</v>
      </c>
      <c r="AA24" s="206" t="n">
        <v>28</v>
      </c>
      <c r="AB24" s="245" t="n">
        <v>8</v>
      </c>
      <c r="AC24" s="190" t="s">
        <v>133</v>
      </c>
    </row>
    <row r="25" customFormat="false" ht="27" hidden="false" customHeight="true" outlineLevel="0" collapsed="false">
      <c r="A25" s="268" t="s">
        <v>134</v>
      </c>
      <c r="B25" s="269" t="n">
        <v>18927</v>
      </c>
      <c r="C25" s="270" t="n">
        <v>58983</v>
      </c>
      <c r="D25" s="271" t="n">
        <v>27883</v>
      </c>
      <c r="E25" s="272" t="n">
        <v>31100</v>
      </c>
      <c r="F25" s="186" t="n">
        <v>-47</v>
      </c>
      <c r="G25" s="271" t="n">
        <v>-10</v>
      </c>
      <c r="H25" s="273" t="n">
        <v>-37</v>
      </c>
      <c r="I25" s="270" t="n">
        <v>-10</v>
      </c>
      <c r="J25" s="271" t="n">
        <v>7</v>
      </c>
      <c r="K25" s="273" t="n">
        <v>-17</v>
      </c>
      <c r="L25" s="270" t="n">
        <v>44</v>
      </c>
      <c r="M25" s="271" t="n">
        <v>27</v>
      </c>
      <c r="N25" s="272" t="n">
        <v>54</v>
      </c>
      <c r="O25" s="274" t="n">
        <v>20</v>
      </c>
      <c r="P25" s="275" t="n">
        <v>-37</v>
      </c>
      <c r="Q25" s="271" t="n">
        <v>-17</v>
      </c>
      <c r="R25" s="273" t="n">
        <v>-20</v>
      </c>
      <c r="S25" s="270" t="n">
        <v>85</v>
      </c>
      <c r="T25" s="271" t="n">
        <v>29</v>
      </c>
      <c r="U25" s="271" t="n">
        <v>12</v>
      </c>
      <c r="V25" s="271" t="n">
        <v>56</v>
      </c>
      <c r="W25" s="273" t="n">
        <v>24</v>
      </c>
      <c r="X25" s="270" t="n">
        <v>122</v>
      </c>
      <c r="Y25" s="271" t="n">
        <v>58</v>
      </c>
      <c r="Z25" s="271" t="n">
        <v>19</v>
      </c>
      <c r="AA25" s="271" t="n">
        <v>64</v>
      </c>
      <c r="AB25" s="273" t="n">
        <v>34</v>
      </c>
      <c r="AC25" s="190" t="s">
        <v>134</v>
      </c>
    </row>
    <row r="26" customFormat="false" ht="27" hidden="false" customHeight="true" outlineLevel="0" collapsed="false">
      <c r="A26" s="191" t="s">
        <v>135</v>
      </c>
      <c r="B26" s="192" t="n">
        <v>2532</v>
      </c>
      <c r="C26" s="193" t="n">
        <v>7245</v>
      </c>
      <c r="D26" s="194" t="n">
        <v>3406</v>
      </c>
      <c r="E26" s="242" t="n">
        <v>3839</v>
      </c>
      <c r="F26" s="195" t="n">
        <v>-4</v>
      </c>
      <c r="G26" s="194" t="n">
        <v>-4</v>
      </c>
      <c r="H26" s="243" t="n">
        <v>0</v>
      </c>
      <c r="I26" s="193" t="n">
        <v>-2</v>
      </c>
      <c r="J26" s="194" t="n">
        <v>1</v>
      </c>
      <c r="K26" s="243" t="n">
        <v>-3</v>
      </c>
      <c r="L26" s="193" t="n">
        <v>6</v>
      </c>
      <c r="M26" s="194" t="n">
        <v>4</v>
      </c>
      <c r="N26" s="195" t="n">
        <v>8</v>
      </c>
      <c r="O26" s="222" t="n">
        <v>3</v>
      </c>
      <c r="P26" s="224" t="n">
        <v>-2</v>
      </c>
      <c r="Q26" s="194" t="n">
        <v>-5</v>
      </c>
      <c r="R26" s="243" t="n">
        <v>3</v>
      </c>
      <c r="S26" s="193" t="n">
        <v>11</v>
      </c>
      <c r="T26" s="194" t="n">
        <v>4</v>
      </c>
      <c r="U26" s="194" t="n">
        <v>1</v>
      </c>
      <c r="V26" s="194" t="n">
        <v>7</v>
      </c>
      <c r="W26" s="243" t="n">
        <v>2</v>
      </c>
      <c r="X26" s="193" t="n">
        <v>13</v>
      </c>
      <c r="Y26" s="194" t="n">
        <v>5</v>
      </c>
      <c r="Z26" s="194" t="n">
        <v>3</v>
      </c>
      <c r="AA26" s="194" t="n">
        <v>8</v>
      </c>
      <c r="AB26" s="243" t="n">
        <v>5</v>
      </c>
      <c r="AC26" s="190" t="s">
        <v>136</v>
      </c>
    </row>
    <row r="27" customFormat="false" ht="27" hidden="false" customHeight="true" outlineLevel="0" collapsed="false">
      <c r="A27" s="276" t="s">
        <v>137</v>
      </c>
      <c r="B27" s="277" t="n">
        <v>5557</v>
      </c>
      <c r="C27" s="199" t="n">
        <v>17336</v>
      </c>
      <c r="D27" s="197" t="n">
        <v>8278</v>
      </c>
      <c r="E27" s="278" t="n">
        <v>9058</v>
      </c>
      <c r="F27" s="200" t="n">
        <v>-19</v>
      </c>
      <c r="G27" s="197" t="n">
        <v>-5</v>
      </c>
      <c r="H27" s="198" t="n">
        <v>-14</v>
      </c>
      <c r="I27" s="199" t="n">
        <v>-2</v>
      </c>
      <c r="J27" s="197" t="n">
        <v>-2</v>
      </c>
      <c r="K27" s="198" t="n">
        <v>0</v>
      </c>
      <c r="L27" s="199" t="n">
        <v>14</v>
      </c>
      <c r="M27" s="197" t="n">
        <v>7</v>
      </c>
      <c r="N27" s="200" t="n">
        <v>16</v>
      </c>
      <c r="O27" s="201" t="n">
        <v>9</v>
      </c>
      <c r="P27" s="202" t="n">
        <v>-17</v>
      </c>
      <c r="Q27" s="197" t="n">
        <v>-3</v>
      </c>
      <c r="R27" s="198" t="n">
        <v>-14</v>
      </c>
      <c r="S27" s="199" t="n">
        <v>33</v>
      </c>
      <c r="T27" s="197" t="n">
        <v>11</v>
      </c>
      <c r="U27" s="197" t="n">
        <v>5</v>
      </c>
      <c r="V27" s="197" t="n">
        <v>22</v>
      </c>
      <c r="W27" s="198" t="n">
        <v>10</v>
      </c>
      <c r="X27" s="199" t="n">
        <v>50</v>
      </c>
      <c r="Y27" s="197" t="n">
        <v>24</v>
      </c>
      <c r="Z27" s="197" t="n">
        <v>4</v>
      </c>
      <c r="AA27" s="197" t="n">
        <v>26</v>
      </c>
      <c r="AB27" s="198" t="n">
        <v>14</v>
      </c>
      <c r="AC27" s="190" t="s">
        <v>138</v>
      </c>
    </row>
    <row r="28" customFormat="false" ht="27" hidden="false" customHeight="true" outlineLevel="0" collapsed="false">
      <c r="A28" s="279" t="s">
        <v>139</v>
      </c>
      <c r="B28" s="280" t="n">
        <v>5985</v>
      </c>
      <c r="C28" s="254" t="n">
        <v>18798</v>
      </c>
      <c r="D28" s="252" t="n">
        <v>8818</v>
      </c>
      <c r="E28" s="278" t="n">
        <v>9980</v>
      </c>
      <c r="F28" s="255" t="n">
        <v>-18</v>
      </c>
      <c r="G28" s="252" t="n">
        <v>-4</v>
      </c>
      <c r="H28" s="253" t="n">
        <v>-14</v>
      </c>
      <c r="I28" s="254" t="n">
        <v>-5</v>
      </c>
      <c r="J28" s="252" t="n">
        <v>3</v>
      </c>
      <c r="K28" s="253" t="n">
        <v>-8</v>
      </c>
      <c r="L28" s="254" t="n">
        <v>12</v>
      </c>
      <c r="M28" s="252" t="n">
        <v>8</v>
      </c>
      <c r="N28" s="255" t="n">
        <v>17</v>
      </c>
      <c r="O28" s="256" t="n">
        <v>5</v>
      </c>
      <c r="P28" s="257" t="n">
        <v>-13</v>
      </c>
      <c r="Q28" s="252" t="n">
        <v>-7</v>
      </c>
      <c r="R28" s="253" t="n">
        <v>-6</v>
      </c>
      <c r="S28" s="254" t="n">
        <v>16</v>
      </c>
      <c r="T28" s="252" t="n">
        <v>9</v>
      </c>
      <c r="U28" s="252" t="n">
        <v>4</v>
      </c>
      <c r="V28" s="252" t="n">
        <v>7</v>
      </c>
      <c r="W28" s="253" t="n">
        <v>0</v>
      </c>
      <c r="X28" s="254" t="n">
        <v>29</v>
      </c>
      <c r="Y28" s="252" t="n">
        <v>13</v>
      </c>
      <c r="Z28" s="252" t="n">
        <v>3</v>
      </c>
      <c r="AA28" s="252" t="n">
        <v>16</v>
      </c>
      <c r="AB28" s="253" t="n">
        <v>8</v>
      </c>
      <c r="AC28" s="190" t="s">
        <v>140</v>
      </c>
    </row>
    <row r="29" customFormat="false" ht="27" hidden="false" customHeight="true" outlineLevel="0" collapsed="false">
      <c r="A29" s="276" t="s">
        <v>141</v>
      </c>
      <c r="B29" s="277" t="n">
        <v>4853</v>
      </c>
      <c r="C29" s="199" t="n">
        <v>15604</v>
      </c>
      <c r="D29" s="197" t="n">
        <v>7381</v>
      </c>
      <c r="E29" s="281" t="n">
        <v>8223</v>
      </c>
      <c r="F29" s="282" t="n">
        <v>-6</v>
      </c>
      <c r="G29" s="283" t="n">
        <v>3</v>
      </c>
      <c r="H29" s="284" t="n">
        <v>-9</v>
      </c>
      <c r="I29" s="246" t="n">
        <v>-1</v>
      </c>
      <c r="J29" s="283" t="n">
        <v>5</v>
      </c>
      <c r="K29" s="284" t="n">
        <v>-6</v>
      </c>
      <c r="L29" s="246" t="n">
        <v>12</v>
      </c>
      <c r="M29" s="283" t="n">
        <v>8</v>
      </c>
      <c r="N29" s="283" t="n">
        <v>13</v>
      </c>
      <c r="O29" s="284" t="n">
        <v>3</v>
      </c>
      <c r="P29" s="246" t="n">
        <v>-5</v>
      </c>
      <c r="Q29" s="283" t="n">
        <v>-2</v>
      </c>
      <c r="R29" s="284" t="n">
        <v>-3</v>
      </c>
      <c r="S29" s="246" t="n">
        <v>25</v>
      </c>
      <c r="T29" s="283" t="n">
        <v>5</v>
      </c>
      <c r="U29" s="283" t="n">
        <v>2</v>
      </c>
      <c r="V29" s="283" t="n">
        <v>20</v>
      </c>
      <c r="W29" s="284" t="n">
        <v>12</v>
      </c>
      <c r="X29" s="246" t="n">
        <v>30</v>
      </c>
      <c r="Y29" s="283" t="n">
        <v>16</v>
      </c>
      <c r="Z29" s="283" t="n">
        <v>9</v>
      </c>
      <c r="AA29" s="283" t="n">
        <v>14</v>
      </c>
      <c r="AB29" s="284" t="n">
        <v>7</v>
      </c>
      <c r="AC29" s="190" t="s">
        <v>142</v>
      </c>
    </row>
    <row r="30" customFormat="false" ht="27" hidden="false" customHeight="true" outlineLevel="0" collapsed="false">
      <c r="A30" s="258" t="s">
        <v>143</v>
      </c>
      <c r="B30" s="182" t="n">
        <v>13894</v>
      </c>
      <c r="C30" s="183" t="n">
        <v>45138</v>
      </c>
      <c r="D30" s="184" t="n">
        <v>21170</v>
      </c>
      <c r="E30" s="285" t="n">
        <v>23968</v>
      </c>
      <c r="F30" s="185" t="n">
        <v>-69</v>
      </c>
      <c r="G30" s="184" t="n">
        <v>-29</v>
      </c>
      <c r="H30" s="187" t="n">
        <v>-40</v>
      </c>
      <c r="I30" s="183" t="n">
        <v>-32</v>
      </c>
      <c r="J30" s="184" t="n">
        <v>-17</v>
      </c>
      <c r="K30" s="187" t="n">
        <v>-15</v>
      </c>
      <c r="L30" s="183" t="n">
        <v>17</v>
      </c>
      <c r="M30" s="184" t="n">
        <v>9</v>
      </c>
      <c r="N30" s="185" t="n">
        <v>49</v>
      </c>
      <c r="O30" s="188" t="n">
        <v>26</v>
      </c>
      <c r="P30" s="189" t="n">
        <v>-37</v>
      </c>
      <c r="Q30" s="184" t="n">
        <v>-12</v>
      </c>
      <c r="R30" s="187" t="n">
        <v>-25</v>
      </c>
      <c r="S30" s="183" t="n">
        <v>89</v>
      </c>
      <c r="T30" s="184" t="n">
        <v>31</v>
      </c>
      <c r="U30" s="184" t="n">
        <v>9</v>
      </c>
      <c r="V30" s="184" t="n">
        <v>58</v>
      </c>
      <c r="W30" s="187" t="n">
        <v>24</v>
      </c>
      <c r="X30" s="183" t="n">
        <v>126</v>
      </c>
      <c r="Y30" s="184" t="n">
        <v>53</v>
      </c>
      <c r="Z30" s="184" t="n">
        <v>21</v>
      </c>
      <c r="AA30" s="184" t="n">
        <v>73</v>
      </c>
      <c r="AB30" s="187" t="n">
        <v>24</v>
      </c>
      <c r="AC30" s="190" t="s">
        <v>143</v>
      </c>
    </row>
    <row r="31" customFormat="false" ht="27" hidden="false" customHeight="true" outlineLevel="0" collapsed="false">
      <c r="A31" s="191" t="s">
        <v>144</v>
      </c>
      <c r="B31" s="192" t="n">
        <v>1015</v>
      </c>
      <c r="C31" s="193" t="n">
        <v>3206</v>
      </c>
      <c r="D31" s="194" t="n">
        <v>1476</v>
      </c>
      <c r="E31" s="242" t="n">
        <v>1730</v>
      </c>
      <c r="F31" s="195" t="n">
        <v>3</v>
      </c>
      <c r="G31" s="194" t="n">
        <v>1</v>
      </c>
      <c r="H31" s="243" t="n">
        <v>2</v>
      </c>
      <c r="I31" s="193" t="n">
        <v>2</v>
      </c>
      <c r="J31" s="194" t="n">
        <v>1</v>
      </c>
      <c r="K31" s="243" t="n">
        <v>1</v>
      </c>
      <c r="L31" s="193" t="n">
        <v>2</v>
      </c>
      <c r="M31" s="194" t="n">
        <v>1</v>
      </c>
      <c r="N31" s="195" t="n">
        <v>0</v>
      </c>
      <c r="O31" s="222" t="n">
        <v>0</v>
      </c>
      <c r="P31" s="224" t="n">
        <v>1</v>
      </c>
      <c r="Q31" s="194" t="n">
        <v>0</v>
      </c>
      <c r="R31" s="243" t="n">
        <v>1</v>
      </c>
      <c r="S31" s="193" t="n">
        <v>10</v>
      </c>
      <c r="T31" s="194" t="n">
        <v>2</v>
      </c>
      <c r="U31" s="194" t="n">
        <v>0</v>
      </c>
      <c r="V31" s="194" t="n">
        <v>8</v>
      </c>
      <c r="W31" s="243" t="n">
        <v>3</v>
      </c>
      <c r="X31" s="193" t="n">
        <v>9</v>
      </c>
      <c r="Y31" s="194" t="n">
        <v>4</v>
      </c>
      <c r="Z31" s="194" t="n">
        <v>1</v>
      </c>
      <c r="AA31" s="194" t="n">
        <v>5</v>
      </c>
      <c r="AB31" s="243" t="n">
        <v>2</v>
      </c>
      <c r="AC31" s="240" t="s">
        <v>145</v>
      </c>
    </row>
    <row r="32" customFormat="false" ht="27" hidden="false" customHeight="true" outlineLevel="0" collapsed="false">
      <c r="A32" s="191" t="s">
        <v>146</v>
      </c>
      <c r="B32" s="192" t="n">
        <v>5514</v>
      </c>
      <c r="C32" s="193" t="n">
        <v>18155</v>
      </c>
      <c r="D32" s="194" t="n">
        <v>8535</v>
      </c>
      <c r="E32" s="242" t="n">
        <v>9620</v>
      </c>
      <c r="F32" s="195" t="n">
        <v>-43</v>
      </c>
      <c r="G32" s="194" t="n">
        <v>-21</v>
      </c>
      <c r="H32" s="243" t="n">
        <v>-22</v>
      </c>
      <c r="I32" s="193" t="n">
        <v>-17</v>
      </c>
      <c r="J32" s="194" t="n">
        <v>-11</v>
      </c>
      <c r="K32" s="243" t="n">
        <v>-6</v>
      </c>
      <c r="L32" s="193" t="n">
        <v>7</v>
      </c>
      <c r="M32" s="194" t="n">
        <v>3</v>
      </c>
      <c r="N32" s="195" t="n">
        <v>24</v>
      </c>
      <c r="O32" s="222" t="n">
        <v>14</v>
      </c>
      <c r="P32" s="224" t="n">
        <v>-26</v>
      </c>
      <c r="Q32" s="194" t="n">
        <v>-10</v>
      </c>
      <c r="R32" s="243" t="n">
        <v>-16</v>
      </c>
      <c r="S32" s="193" t="n">
        <v>23</v>
      </c>
      <c r="T32" s="194" t="n">
        <v>9</v>
      </c>
      <c r="U32" s="194" t="n">
        <v>5</v>
      </c>
      <c r="V32" s="194" t="n">
        <v>14</v>
      </c>
      <c r="W32" s="243" t="n">
        <v>4</v>
      </c>
      <c r="X32" s="193" t="n">
        <v>49</v>
      </c>
      <c r="Y32" s="194" t="n">
        <v>23</v>
      </c>
      <c r="Z32" s="194" t="n">
        <v>10</v>
      </c>
      <c r="AA32" s="194" t="n">
        <v>26</v>
      </c>
      <c r="AB32" s="243" t="n">
        <v>9</v>
      </c>
      <c r="AC32" s="240" t="s">
        <v>147</v>
      </c>
    </row>
    <row r="33" customFormat="false" ht="27" hidden="false" customHeight="true" outlineLevel="0" collapsed="false">
      <c r="A33" s="286" t="s">
        <v>148</v>
      </c>
      <c r="B33" s="269" t="n">
        <v>3664</v>
      </c>
      <c r="C33" s="270" t="n">
        <v>11877</v>
      </c>
      <c r="D33" s="271" t="n">
        <v>5571</v>
      </c>
      <c r="E33" s="242" t="n">
        <v>6306</v>
      </c>
      <c r="F33" s="272" t="n">
        <v>-14</v>
      </c>
      <c r="G33" s="271" t="n">
        <v>-9</v>
      </c>
      <c r="H33" s="273" t="n">
        <v>-5</v>
      </c>
      <c r="I33" s="270" t="n">
        <v>-12</v>
      </c>
      <c r="J33" s="271" t="n">
        <v>-6</v>
      </c>
      <c r="K33" s="273" t="n">
        <v>-6</v>
      </c>
      <c r="L33" s="270" t="n">
        <v>2</v>
      </c>
      <c r="M33" s="271" t="n">
        <v>0</v>
      </c>
      <c r="N33" s="272" t="n">
        <v>14</v>
      </c>
      <c r="O33" s="274" t="n">
        <v>6</v>
      </c>
      <c r="P33" s="275" t="n">
        <v>-2</v>
      </c>
      <c r="Q33" s="271" t="n">
        <v>-3</v>
      </c>
      <c r="R33" s="273" t="n">
        <v>1</v>
      </c>
      <c r="S33" s="270" t="n">
        <v>24</v>
      </c>
      <c r="T33" s="271" t="n">
        <v>10</v>
      </c>
      <c r="U33" s="271" t="n">
        <v>2</v>
      </c>
      <c r="V33" s="271" t="n">
        <v>14</v>
      </c>
      <c r="W33" s="273" t="n">
        <v>7</v>
      </c>
      <c r="X33" s="270" t="n">
        <v>26</v>
      </c>
      <c r="Y33" s="271" t="n">
        <v>9</v>
      </c>
      <c r="Z33" s="271" t="n">
        <v>4</v>
      </c>
      <c r="AA33" s="271" t="n">
        <v>17</v>
      </c>
      <c r="AB33" s="273" t="n">
        <v>8</v>
      </c>
      <c r="AC33" s="190" t="s">
        <v>149</v>
      </c>
    </row>
    <row r="34" customFormat="false" ht="27" hidden="false" customHeight="true" outlineLevel="0" collapsed="false">
      <c r="A34" s="286" t="s">
        <v>150</v>
      </c>
      <c r="B34" s="269" t="n">
        <v>3701</v>
      </c>
      <c r="C34" s="270" t="n">
        <v>11900</v>
      </c>
      <c r="D34" s="271" t="n">
        <v>5588</v>
      </c>
      <c r="E34" s="272" t="n">
        <v>6312</v>
      </c>
      <c r="F34" s="228" t="n">
        <v>-15</v>
      </c>
      <c r="G34" s="271" t="n">
        <v>0</v>
      </c>
      <c r="H34" s="273" t="n">
        <v>-15</v>
      </c>
      <c r="I34" s="270" t="n">
        <v>-5</v>
      </c>
      <c r="J34" s="271" t="n">
        <v>-1</v>
      </c>
      <c r="K34" s="273" t="n">
        <v>-4</v>
      </c>
      <c r="L34" s="270" t="n">
        <v>6</v>
      </c>
      <c r="M34" s="271" t="n">
        <v>5</v>
      </c>
      <c r="N34" s="272" t="n">
        <v>11</v>
      </c>
      <c r="O34" s="274" t="n">
        <v>6</v>
      </c>
      <c r="P34" s="275" t="n">
        <v>-10</v>
      </c>
      <c r="Q34" s="271" t="n">
        <v>1</v>
      </c>
      <c r="R34" s="273" t="n">
        <v>-11</v>
      </c>
      <c r="S34" s="270" t="n">
        <v>32</v>
      </c>
      <c r="T34" s="271" t="n">
        <v>10</v>
      </c>
      <c r="U34" s="271" t="n">
        <v>2</v>
      </c>
      <c r="V34" s="271" t="n">
        <v>22</v>
      </c>
      <c r="W34" s="273" t="n">
        <v>10</v>
      </c>
      <c r="X34" s="270" t="n">
        <v>42</v>
      </c>
      <c r="Y34" s="271" t="n">
        <v>17</v>
      </c>
      <c r="Z34" s="271" t="n">
        <v>6</v>
      </c>
      <c r="AA34" s="271" t="n">
        <v>25</v>
      </c>
      <c r="AB34" s="273" t="n">
        <v>5</v>
      </c>
      <c r="AC34" s="190" t="s">
        <v>151</v>
      </c>
    </row>
    <row r="35" customFormat="false" ht="27" hidden="false" customHeight="true" outlineLevel="0" collapsed="false">
      <c r="A35" s="258" t="s">
        <v>152</v>
      </c>
      <c r="B35" s="182" t="n">
        <v>4667</v>
      </c>
      <c r="C35" s="183" t="n">
        <v>13049</v>
      </c>
      <c r="D35" s="184" t="n">
        <v>6004</v>
      </c>
      <c r="E35" s="185" t="n">
        <v>7045</v>
      </c>
      <c r="F35" s="186" t="n">
        <v>-18</v>
      </c>
      <c r="G35" s="184" t="n">
        <v>-4</v>
      </c>
      <c r="H35" s="187" t="n">
        <v>-14</v>
      </c>
      <c r="I35" s="183" t="n">
        <v>-18</v>
      </c>
      <c r="J35" s="184" t="n">
        <v>-7</v>
      </c>
      <c r="K35" s="187" t="n">
        <v>-11</v>
      </c>
      <c r="L35" s="183" t="n">
        <v>3</v>
      </c>
      <c r="M35" s="184" t="n">
        <v>2</v>
      </c>
      <c r="N35" s="185" t="n">
        <v>21</v>
      </c>
      <c r="O35" s="188" t="n">
        <v>9</v>
      </c>
      <c r="P35" s="189" t="n">
        <v>0</v>
      </c>
      <c r="Q35" s="184" t="n">
        <v>3</v>
      </c>
      <c r="R35" s="187" t="n">
        <v>-3</v>
      </c>
      <c r="S35" s="183" t="n">
        <v>26</v>
      </c>
      <c r="T35" s="184" t="n">
        <v>13</v>
      </c>
      <c r="U35" s="184" t="n">
        <v>8</v>
      </c>
      <c r="V35" s="184" t="n">
        <v>13</v>
      </c>
      <c r="W35" s="187" t="n">
        <v>6</v>
      </c>
      <c r="X35" s="183" t="n">
        <v>26</v>
      </c>
      <c r="Y35" s="184" t="n">
        <v>11</v>
      </c>
      <c r="Z35" s="184" t="n">
        <v>3</v>
      </c>
      <c r="AA35" s="184" t="n">
        <v>15</v>
      </c>
      <c r="AB35" s="187" t="n">
        <v>8</v>
      </c>
      <c r="AC35" s="190" t="s">
        <v>152</v>
      </c>
    </row>
    <row r="36" customFormat="false" ht="27" hidden="false" customHeight="true" outlineLevel="0" collapsed="false">
      <c r="A36" s="191" t="s">
        <v>153</v>
      </c>
      <c r="B36" s="192" t="n">
        <v>2146</v>
      </c>
      <c r="C36" s="193" t="n">
        <v>5669</v>
      </c>
      <c r="D36" s="194" t="n">
        <v>2590</v>
      </c>
      <c r="E36" s="242" t="n">
        <v>3079</v>
      </c>
      <c r="F36" s="195" t="n">
        <v>-2</v>
      </c>
      <c r="G36" s="194" t="n">
        <v>2</v>
      </c>
      <c r="H36" s="243" t="n">
        <v>-4</v>
      </c>
      <c r="I36" s="193" t="n">
        <v>-8</v>
      </c>
      <c r="J36" s="194" t="n">
        <v>-4</v>
      </c>
      <c r="K36" s="243" t="n">
        <v>-4</v>
      </c>
      <c r="L36" s="193" t="n">
        <v>1</v>
      </c>
      <c r="M36" s="194" t="n">
        <v>1</v>
      </c>
      <c r="N36" s="195" t="n">
        <v>9</v>
      </c>
      <c r="O36" s="222" t="n">
        <v>5</v>
      </c>
      <c r="P36" s="224" t="n">
        <v>6</v>
      </c>
      <c r="Q36" s="194" t="n">
        <v>6</v>
      </c>
      <c r="R36" s="243" t="n">
        <v>0</v>
      </c>
      <c r="S36" s="193" t="n">
        <v>15</v>
      </c>
      <c r="T36" s="194" t="n">
        <v>9</v>
      </c>
      <c r="U36" s="194" t="n">
        <v>6</v>
      </c>
      <c r="V36" s="194" t="n">
        <v>6</v>
      </c>
      <c r="W36" s="243" t="n">
        <v>3</v>
      </c>
      <c r="X36" s="193" t="n">
        <v>9</v>
      </c>
      <c r="Y36" s="194" t="n">
        <v>6</v>
      </c>
      <c r="Z36" s="194" t="n">
        <v>2</v>
      </c>
      <c r="AA36" s="194" t="n">
        <v>3</v>
      </c>
      <c r="AB36" s="243" t="n">
        <v>1</v>
      </c>
      <c r="AC36" s="190" t="s">
        <v>154</v>
      </c>
    </row>
    <row r="37" customFormat="false" ht="27" hidden="false" customHeight="true" outlineLevel="0" collapsed="false">
      <c r="A37" s="247" t="s">
        <v>155</v>
      </c>
      <c r="B37" s="248" t="n">
        <v>1437</v>
      </c>
      <c r="C37" s="249" t="n">
        <v>3947</v>
      </c>
      <c r="D37" s="250" t="n">
        <v>1819</v>
      </c>
      <c r="E37" s="242" t="n">
        <v>2128</v>
      </c>
      <c r="F37" s="251" t="n">
        <v>-5</v>
      </c>
      <c r="G37" s="250" t="n">
        <v>0</v>
      </c>
      <c r="H37" s="265" t="n">
        <v>-5</v>
      </c>
      <c r="I37" s="249" t="n">
        <v>-4</v>
      </c>
      <c r="J37" s="250" t="n">
        <v>0</v>
      </c>
      <c r="K37" s="265" t="n">
        <v>-4</v>
      </c>
      <c r="L37" s="249" t="n">
        <v>1</v>
      </c>
      <c r="M37" s="250" t="n">
        <v>1</v>
      </c>
      <c r="N37" s="251" t="n">
        <v>5</v>
      </c>
      <c r="O37" s="266" t="n">
        <v>1</v>
      </c>
      <c r="P37" s="267" t="n">
        <v>-1</v>
      </c>
      <c r="Q37" s="250" t="n">
        <v>0</v>
      </c>
      <c r="R37" s="265" t="n">
        <v>-1</v>
      </c>
      <c r="S37" s="249" t="n">
        <v>7</v>
      </c>
      <c r="T37" s="250" t="n">
        <v>1</v>
      </c>
      <c r="U37" s="250" t="n">
        <v>1</v>
      </c>
      <c r="V37" s="250" t="n">
        <v>6</v>
      </c>
      <c r="W37" s="265" t="n">
        <v>3</v>
      </c>
      <c r="X37" s="249" t="n">
        <v>8</v>
      </c>
      <c r="Y37" s="250" t="n">
        <v>3</v>
      </c>
      <c r="Z37" s="250" t="n">
        <v>1</v>
      </c>
      <c r="AA37" s="250" t="n">
        <v>5</v>
      </c>
      <c r="AB37" s="265" t="n">
        <v>3</v>
      </c>
      <c r="AC37" s="190" t="s">
        <v>156</v>
      </c>
    </row>
    <row r="38" customFormat="false" ht="27" hidden="false" customHeight="true" outlineLevel="0" collapsed="false">
      <c r="A38" s="203" t="s">
        <v>157</v>
      </c>
      <c r="B38" s="204" t="n">
        <v>1084</v>
      </c>
      <c r="C38" s="205" t="n">
        <v>3433</v>
      </c>
      <c r="D38" s="206" t="n">
        <v>1595</v>
      </c>
      <c r="E38" s="287" t="n">
        <v>1838</v>
      </c>
      <c r="F38" s="207" t="n">
        <v>-11</v>
      </c>
      <c r="G38" s="206" t="n">
        <v>-6</v>
      </c>
      <c r="H38" s="245" t="n">
        <v>-5</v>
      </c>
      <c r="I38" s="205" t="n">
        <v>-6</v>
      </c>
      <c r="J38" s="206" t="n">
        <v>-3</v>
      </c>
      <c r="K38" s="245" t="n">
        <v>-3</v>
      </c>
      <c r="L38" s="229" t="n">
        <v>1</v>
      </c>
      <c r="M38" s="206" t="n">
        <v>0</v>
      </c>
      <c r="N38" s="207" t="n">
        <v>7</v>
      </c>
      <c r="O38" s="227" t="n">
        <v>3</v>
      </c>
      <c r="P38" s="229" t="n">
        <v>-5</v>
      </c>
      <c r="Q38" s="206" t="n">
        <v>-3</v>
      </c>
      <c r="R38" s="245" t="n">
        <v>-2</v>
      </c>
      <c r="S38" s="205" t="n">
        <v>4</v>
      </c>
      <c r="T38" s="206" t="n">
        <v>3</v>
      </c>
      <c r="U38" s="206" t="n">
        <v>1</v>
      </c>
      <c r="V38" s="206" t="n">
        <v>1</v>
      </c>
      <c r="W38" s="245" t="n">
        <v>0</v>
      </c>
      <c r="X38" s="205" t="n">
        <v>9</v>
      </c>
      <c r="Y38" s="206" t="n">
        <v>2</v>
      </c>
      <c r="Z38" s="206" t="n">
        <v>0</v>
      </c>
      <c r="AA38" s="206" t="n">
        <v>7</v>
      </c>
      <c r="AB38" s="245" t="n">
        <v>4</v>
      </c>
      <c r="AC38" s="190" t="s">
        <v>158</v>
      </c>
    </row>
    <row r="39" customFormat="false" ht="13.5" hidden="false" customHeight="false" outlineLevel="0" collapsed="false">
      <c r="B39" s="288" t="n">
        <f aca="false">B9</f>
        <v>213815</v>
      </c>
      <c r="C39" s="288" t="n">
        <f aca="false">C9</f>
        <v>595510</v>
      </c>
      <c r="D39" s="288" t="n">
        <f aca="false">D9</f>
        <v>284198</v>
      </c>
      <c r="E39" s="288" t="n">
        <f aca="false">E9</f>
        <v>311312</v>
      </c>
      <c r="F39" s="288" t="n">
        <f aca="false">F9</f>
        <v>-238</v>
      </c>
      <c r="G39" s="288" t="n">
        <f aca="false">G9</f>
        <v>-130</v>
      </c>
      <c r="H39" s="288" t="n">
        <f aca="false">H9</f>
        <v>-108</v>
      </c>
      <c r="I39" s="288" t="n">
        <f aca="false">I9</f>
        <v>-127</v>
      </c>
      <c r="J39" s="288" t="n">
        <f aca="false">J9</f>
        <v>-64</v>
      </c>
      <c r="K39" s="288" t="n">
        <f aca="false">K9</f>
        <v>-63</v>
      </c>
      <c r="L39" s="288" t="n">
        <f aca="false">L9</f>
        <v>390</v>
      </c>
      <c r="M39" s="288" t="n">
        <f aca="false">M9</f>
        <v>205</v>
      </c>
      <c r="N39" s="288" t="n">
        <f aca="false">N9</f>
        <v>517</v>
      </c>
      <c r="O39" s="288" t="n">
        <f aca="false">O9</f>
        <v>269</v>
      </c>
      <c r="P39" s="288" t="n">
        <f aca="false">P9</f>
        <v>-111</v>
      </c>
      <c r="Q39" s="288" t="n">
        <f aca="false">Q9</f>
        <v>-66</v>
      </c>
      <c r="R39" s="288" t="n">
        <f aca="false">R9</f>
        <v>-45</v>
      </c>
      <c r="S39" s="288" t="n">
        <f aca="false">S9</f>
        <v>1172</v>
      </c>
      <c r="T39" s="288" t="n">
        <f aca="false">T9</f>
        <v>700</v>
      </c>
      <c r="U39" s="288" t="n">
        <f aca="false">U9</f>
        <v>362</v>
      </c>
      <c r="V39" s="288" t="n">
        <f aca="false">V9</f>
        <v>472</v>
      </c>
      <c r="W39" s="288" t="n">
        <f aca="false">W9</f>
        <v>200</v>
      </c>
      <c r="X39" s="288" t="n">
        <f aca="false">X9</f>
        <v>1283</v>
      </c>
      <c r="Y39" s="288" t="n">
        <f aca="false">Y9</f>
        <v>811</v>
      </c>
      <c r="Z39" s="288" t="n">
        <f aca="false">Z9</f>
        <v>428</v>
      </c>
      <c r="AA39" s="288" t="n">
        <f aca="false">AA9</f>
        <v>472</v>
      </c>
      <c r="AB39" s="288" t="n">
        <f aca="false">AB9</f>
        <v>200</v>
      </c>
    </row>
    <row r="40" customFormat="false" ht="13.5" hidden="false" customHeight="false" outlineLevel="0" collapsed="false">
      <c r="B40" s="288" t="n">
        <f aca="false">B12+B13+B14</f>
        <v>213815</v>
      </c>
      <c r="C40" s="288" t="n">
        <f aca="false">C12+C13+C14</f>
        <v>595510</v>
      </c>
      <c r="D40" s="288" t="n">
        <f aca="false">D12+D13+D14</f>
        <v>284198</v>
      </c>
      <c r="E40" s="288" t="n">
        <f aca="false">E12+E13+E14</f>
        <v>311312</v>
      </c>
      <c r="F40" s="288" t="n">
        <f aca="false">F12+F13+F14</f>
        <v>-238</v>
      </c>
      <c r="G40" s="288" t="n">
        <f aca="false">G12+G13+G14</f>
        <v>-130</v>
      </c>
      <c r="H40" s="288" t="n">
        <f aca="false">H12+H13+H14</f>
        <v>-108</v>
      </c>
      <c r="I40" s="288" t="n">
        <f aca="false">I12+I13+I14</f>
        <v>-127</v>
      </c>
      <c r="J40" s="288" t="n">
        <f aca="false">J12+J13+J14</f>
        <v>-64</v>
      </c>
      <c r="K40" s="288" t="n">
        <f aca="false">K12+K13+K14</f>
        <v>-63</v>
      </c>
      <c r="L40" s="288" t="n">
        <f aca="false">L12+L13+L14</f>
        <v>390</v>
      </c>
      <c r="M40" s="288" t="n">
        <f aca="false">M12+M13+M14</f>
        <v>205</v>
      </c>
      <c r="N40" s="288" t="n">
        <f aca="false">N12+N13+N14</f>
        <v>517</v>
      </c>
      <c r="O40" s="288" t="n">
        <f aca="false">O12+O13+O14</f>
        <v>269</v>
      </c>
      <c r="P40" s="288" t="n">
        <f aca="false">P12+P13+P14</f>
        <v>-111</v>
      </c>
      <c r="Q40" s="288" t="n">
        <f aca="false">Q12+Q13+Q14</f>
        <v>-66</v>
      </c>
      <c r="R40" s="288" t="n">
        <f aca="false">R12+R13+R14</f>
        <v>-45</v>
      </c>
      <c r="S40" s="288" t="n">
        <f aca="false">S12+S13+S14</f>
        <v>1172</v>
      </c>
      <c r="T40" s="288" t="n">
        <f aca="false">T12+T13+T14</f>
        <v>700</v>
      </c>
      <c r="U40" s="288" t="n">
        <f aca="false">U12+U13+U14</f>
        <v>362</v>
      </c>
      <c r="V40" s="288" t="n">
        <f aca="false">V12+V13+V14</f>
        <v>472</v>
      </c>
      <c r="W40" s="288" t="n">
        <f aca="false">W12+W13+W14</f>
        <v>200</v>
      </c>
      <c r="X40" s="288" t="n">
        <f aca="false">X12+X13+X14</f>
        <v>1283</v>
      </c>
      <c r="Y40" s="288" t="n">
        <f aca="false">Y12+Y13+Y14</f>
        <v>811</v>
      </c>
      <c r="Z40" s="288" t="n">
        <f aca="false">Z12+Z13+Z14</f>
        <v>428</v>
      </c>
      <c r="AA40" s="288" t="n">
        <f aca="false">AA12+AA13+AA14</f>
        <v>472</v>
      </c>
      <c r="AB40" s="288" t="n">
        <f aca="false">AB12+AB13+AB14</f>
        <v>200</v>
      </c>
    </row>
    <row r="41" customFormat="false" ht="13.5" hidden="false" customHeight="false" outlineLevel="0" collapsed="false">
      <c r="B41" s="288" t="n">
        <f aca="false">B10+B11</f>
        <v>213815</v>
      </c>
      <c r="C41" s="288" t="n">
        <f aca="false">C10+C11</f>
        <v>595510</v>
      </c>
      <c r="D41" s="288" t="n">
        <f aca="false">D10+D11</f>
        <v>284198</v>
      </c>
      <c r="E41" s="288" t="n">
        <f aca="false">E10+E11</f>
        <v>311312</v>
      </c>
      <c r="F41" s="288" t="n">
        <f aca="false">F10+F11</f>
        <v>-238</v>
      </c>
      <c r="G41" s="288" t="n">
        <f aca="false">G10+G11</f>
        <v>-130</v>
      </c>
      <c r="H41" s="288" t="n">
        <f aca="false">H10+H11</f>
        <v>-108</v>
      </c>
      <c r="I41" s="288" t="n">
        <f aca="false">I10+I11</f>
        <v>-127</v>
      </c>
      <c r="J41" s="288" t="n">
        <f aca="false">J10+J11</f>
        <v>-64</v>
      </c>
      <c r="K41" s="288" t="n">
        <f aca="false">K10+K11</f>
        <v>-63</v>
      </c>
      <c r="L41" s="288" t="n">
        <f aca="false">L10+L11</f>
        <v>390</v>
      </c>
      <c r="M41" s="288" t="n">
        <f aca="false">M10+M11</f>
        <v>205</v>
      </c>
      <c r="N41" s="288" t="n">
        <f aca="false">N10+N11</f>
        <v>517</v>
      </c>
      <c r="O41" s="288" t="n">
        <f aca="false">O10+O11</f>
        <v>269</v>
      </c>
      <c r="P41" s="288" t="n">
        <f aca="false">P10+P11</f>
        <v>-111</v>
      </c>
      <c r="Q41" s="288" t="n">
        <f aca="false">Q10+Q11</f>
        <v>-66</v>
      </c>
      <c r="R41" s="288" t="n">
        <f aca="false">R10+R11</f>
        <v>-45</v>
      </c>
      <c r="S41" s="288" t="n">
        <f aca="false">S10+S11</f>
        <v>1172</v>
      </c>
      <c r="T41" s="288" t="n">
        <f aca="false">T10+T11</f>
        <v>700</v>
      </c>
      <c r="U41" s="288" t="n">
        <f aca="false">U10+U11</f>
        <v>362</v>
      </c>
      <c r="V41" s="288" t="n">
        <f aca="false">V10+V11</f>
        <v>472</v>
      </c>
      <c r="W41" s="288" t="n">
        <f aca="false">W10+W11</f>
        <v>200</v>
      </c>
      <c r="X41" s="288" t="n">
        <f aca="false">X10+X11</f>
        <v>1283</v>
      </c>
      <c r="Y41" s="288" t="n">
        <f aca="false">Y10+Y11</f>
        <v>811</v>
      </c>
      <c r="Z41" s="288" t="n">
        <f aca="false">Z10+Z11</f>
        <v>428</v>
      </c>
      <c r="AA41" s="288" t="n">
        <f aca="false">AA10+AA11</f>
        <v>472</v>
      </c>
      <c r="AB41" s="288" t="n">
        <f aca="false">AB10+AB11</f>
        <v>200</v>
      </c>
    </row>
    <row r="42" s="289" customFormat="true" ht="13.5" hidden="false" customHeight="false" outlineLevel="0" collapsed="false">
      <c r="B42" s="288" t="n">
        <f aca="false">B15+B16+B17+B18+B19+B21+B25+B30+B35</f>
        <v>213815</v>
      </c>
      <c r="C42" s="288" t="n">
        <f aca="false">C15+C16+C17+C18+C19+C21+C25+C30+C35</f>
        <v>595510</v>
      </c>
      <c r="D42" s="288" t="n">
        <f aca="false">D15+D16+D17+D18+D19+D21+D25+D30+D35</f>
        <v>284198</v>
      </c>
      <c r="E42" s="288" t="n">
        <f aca="false">E15+E16+E17+E18+E19+E21+E25+E30+E35</f>
        <v>311312</v>
      </c>
      <c r="F42" s="288" t="n">
        <f aca="false">F15+F16+F17+F18+F19+F21+F25+F30+F35</f>
        <v>-238</v>
      </c>
      <c r="G42" s="288" t="n">
        <f aca="false">G15+G16+G17+G18+G19+G21+G25+G30+G35</f>
        <v>-130</v>
      </c>
      <c r="H42" s="288" t="n">
        <f aca="false">H15+H16+H17+H18+H19+H21+H25+H30+H35</f>
        <v>-108</v>
      </c>
      <c r="I42" s="288" t="n">
        <f aca="false">I15+I16+I17+I18+I19+I21+I25+I30+I35</f>
        <v>-127</v>
      </c>
      <c r="J42" s="288" t="n">
        <f aca="false">J15+J16+J17+J18+J19+J21+J25+J30+J35</f>
        <v>-64</v>
      </c>
      <c r="K42" s="288" t="n">
        <f aca="false">K15+K16+K17+K18+K19+K21+K25+K30+K35</f>
        <v>-63</v>
      </c>
      <c r="L42" s="288" t="n">
        <f aca="false">L15+L16+L17+L18+L19+L21+L25+L30+L35</f>
        <v>390</v>
      </c>
      <c r="M42" s="288" t="n">
        <f aca="false">M15+M16+M17+M18+M19+M21+M25+M30+M35</f>
        <v>205</v>
      </c>
      <c r="N42" s="288" t="n">
        <f aca="false">N15+N16+N17+N18+N19+N21+N25+N30+N35</f>
        <v>517</v>
      </c>
      <c r="O42" s="288" t="n">
        <f aca="false">O15+O16+O17+O18+O19+O21+O25+O30+O35</f>
        <v>269</v>
      </c>
      <c r="P42" s="288" t="n">
        <f aca="false">P15+P16+P17+P18+P19+P21+P25+P30+P35</f>
        <v>-111</v>
      </c>
      <c r="Q42" s="288" t="n">
        <f aca="false">Q15+Q16+Q17+Q18+Q19+Q21+Q25+Q30+Q35</f>
        <v>-66</v>
      </c>
      <c r="R42" s="288" t="n">
        <f aca="false">R15+R16+R17+R18+R19+R21+R25+R30+R35</f>
        <v>-45</v>
      </c>
      <c r="S42" s="288" t="n">
        <f aca="false">S15+S16+S17+S18+S19+S21+S25+S30+S35</f>
        <v>1172</v>
      </c>
      <c r="T42" s="288" t="n">
        <f aca="false">T15+T16+T17+T18+T19+T21+T25+T30+T35</f>
        <v>700</v>
      </c>
      <c r="U42" s="288" t="n">
        <f aca="false">U15+U16+U17+U18+U19+U21+U25+U30+U35</f>
        <v>362</v>
      </c>
      <c r="V42" s="288" t="n">
        <f aca="false">V15+V16+V17+V18+V19+V21+V25+V30+V35</f>
        <v>472</v>
      </c>
      <c r="W42" s="288" t="n">
        <f aca="false">W15+W16+W17+W18+W19+W21+W25+W30+W35</f>
        <v>200</v>
      </c>
      <c r="X42" s="288" t="n">
        <f aca="false">X15+X16+X17+X18+X19+X21+X25+X30+X35</f>
        <v>1283</v>
      </c>
      <c r="Y42" s="288" t="n">
        <f aca="false">Y15+Y16+Y17+Y18+Y19+Y21+Y25+Y30+Y35</f>
        <v>811</v>
      </c>
      <c r="Z42" s="288" t="n">
        <f aca="false">Z15+Z16+Z17+Z18+Z19+Z21+Z25+Z30+Z35</f>
        <v>428</v>
      </c>
      <c r="AA42" s="288" t="n">
        <f aca="false">AA15+AA16+AA17+AA18+AA19+AA21+AA25+AA30+AA35</f>
        <v>472</v>
      </c>
      <c r="AB42" s="288" t="n">
        <f aca="false">AB15+AB16+AB17+AB18+AB19+AB21+AB25+AB30+AB35</f>
        <v>200</v>
      </c>
    </row>
    <row r="43" customFormat="false" ht="13.5" hidden="false" customHeight="false" outlineLevel="0" collapsed="false">
      <c r="B43" s="288" t="n">
        <f aca="false">B15+B16+B17+B18+B20+B22+B23+B24+B26+B27+B28+B29+B31+B32+B33+B34+B36+B37+B38</f>
        <v>213815</v>
      </c>
      <c r="C43" s="288" t="n">
        <f aca="false">C15+C16+C17+C18+C20+C22+C23+C24+C26+C27+C28+C29+C31+C32+C33+C34+C36+C37+C38</f>
        <v>595510</v>
      </c>
      <c r="D43" s="288" t="n">
        <f aca="false">D15+D16+D17+D18+D20+D22+D23+D24+D26+D27+D28+D29+D31+D32+D33+D34+D36+D37+D38</f>
        <v>284198</v>
      </c>
      <c r="E43" s="288" t="n">
        <f aca="false">E15+E16+E17+E18+E20+E22+E23+E24+E26+E27+E28+E29+E31+E32+E33+E34+E36+E37+E38</f>
        <v>311312</v>
      </c>
      <c r="F43" s="288" t="n">
        <f aca="false">F15+F16+F17+F18+F20+F22+F23+F24+F26+F27+F28+F29+F31+F32+F33+F34+F36+F37+F38</f>
        <v>-238</v>
      </c>
      <c r="G43" s="288" t="n">
        <f aca="false">G15+G16+G17+G18+G20+G22+G23+G24+G26+G27+G28+G29+G31+G32+G33+G34+G36+G37+G38</f>
        <v>-130</v>
      </c>
      <c r="H43" s="288" t="n">
        <f aca="false">H15+H16+H17+H18+H20+H22+H23+H24+H26+H27+H28+H29+H31+H32+H33+H34+H36+H37+H38</f>
        <v>-108</v>
      </c>
      <c r="I43" s="288" t="n">
        <f aca="false">I15+I16+I17+I18+I20+I22+I23+I24+I26+I27+I28+I29+I31+I32+I33+I34+I36+I37+I38</f>
        <v>-127</v>
      </c>
      <c r="J43" s="288" t="n">
        <f aca="false">J15+J16+J17+J18+J20+J22+J23+J24+J26+J27+J28+J29+J31+J32+J33+J34+J36+J37+J38</f>
        <v>-64</v>
      </c>
      <c r="K43" s="288" t="n">
        <f aca="false">K15+K16+K17+K18+K20+K22+K23+K24+K26+K27+K28+K29+K31+K32+K33+K34+K36+K37+K38</f>
        <v>-63</v>
      </c>
      <c r="L43" s="288" t="n">
        <f aca="false">L15+L16+L17+L18+L20+L22+L23+L24+L26+L27+L28+L29+L31+L32+L33+L34+L36+L37+L38</f>
        <v>390</v>
      </c>
      <c r="M43" s="288" t="n">
        <f aca="false">M15+M16+M17+M18+M20+M22+M23+M24+M26+M27+M28+M29+M31+M32+M33+M34+M36+M37+M38</f>
        <v>205</v>
      </c>
      <c r="N43" s="288" t="n">
        <f aca="false">N15+N16+N17+N18+N20+N22+N23+N24+N26+N27+N28+N29+N31+N32+N33+N34+N36+N37+N38</f>
        <v>517</v>
      </c>
      <c r="O43" s="288" t="n">
        <f aca="false">O15+O16+O17+O18+O20+O22+O23+O24+O26+O27+O28+O29+O31+O32+O33+O34+O36+O37+O38</f>
        <v>269</v>
      </c>
      <c r="P43" s="288" t="n">
        <f aca="false">P15+P16+P17+P18+P20+P22+P23+P24+P26+P27+P28+P29+P31+P32+P33+P34+P36+P37+P38</f>
        <v>-111</v>
      </c>
      <c r="Q43" s="288" t="n">
        <f aca="false">Q15+Q16+Q17+Q18+Q20+Q22+Q23+Q24+Q26+Q27+Q28+Q29+Q31+Q32+Q33+Q34+Q36+Q37+Q38</f>
        <v>-66</v>
      </c>
      <c r="R43" s="288" t="n">
        <f aca="false">R15+R16+R17+R18+R20+R22+R23+R24+R26+R27+R28+R29+R31+R32+R33+R34+R36+R37+R38</f>
        <v>-45</v>
      </c>
      <c r="S43" s="288" t="n">
        <f aca="false">S15+S16+S17+S18+S20+S22+S23+S24+S26+S27+S28+S29+S31+S32+S33+S34+S36+S37+S38</f>
        <v>1172</v>
      </c>
      <c r="T43" s="288" t="n">
        <f aca="false">T15+T16+T17+T18+T20+T22+T23+T24+T26+T27+T28+T29+T31+T32+T33+T34+T36+T37+T38</f>
        <v>700</v>
      </c>
      <c r="U43" s="288" t="n">
        <f aca="false">U15+U16+U17+U18+U20+U22+U23+U24+U26+U27+U28+U29+U31+U32+U33+U34+U36+U37+U38</f>
        <v>362</v>
      </c>
      <c r="V43" s="288" t="n">
        <f aca="false">V15+V16+V17+V18+V20+V22+V23+V24+V26+V27+V28+V29+V31+V32+V33+V34+V36+V37+V38</f>
        <v>472</v>
      </c>
      <c r="W43" s="288" t="n">
        <f aca="false">W15+W16+W17+W18+W20+W22+W23+W24+W26+W27+W28+W29+W31+W32+W33+W34+W36+W37+W38</f>
        <v>200</v>
      </c>
      <c r="X43" s="288" t="n">
        <f aca="false">X15+X16+X17+X18+X20+X22+X23+X24+X26+X27+X28+X29+X31+X32+X33+X34+X36+X37+X38</f>
        <v>1283</v>
      </c>
      <c r="Y43" s="288" t="n">
        <f aca="false">Y15+Y16+Y17+Y18+Y20+Y22+Y23+Y24+Y26+Y27+Y28+Y29+Y31+Y32+Y33+Y34+Y36+Y37+Y38</f>
        <v>811</v>
      </c>
      <c r="Z43" s="288" t="n">
        <f aca="false">Z15+Z16+Z17+Z18+Z20+Z22+Z23+Z24+Z26+Z27+Z28+Z29+Z31+Z32+Z33+Z34+Z36+Z37+Z38</f>
        <v>428</v>
      </c>
      <c r="AA43" s="288" t="n">
        <f aca="false">AA15+AA16+AA17+AA18+AA20+AA22+AA23+AA24+AA26+AA27+AA28+AA29+AA31+AA32+AA33+AA34+AA36+AA37+AA38</f>
        <v>472</v>
      </c>
      <c r="AB43" s="288" t="n">
        <f aca="false">AB15+AB16+AB17+AB18+AB20+AB22+AB23+AB24+AB26+AB27+AB28+AB29+AB31+AB32+AB33+AB34+AB36+AB37+AB38</f>
        <v>200</v>
      </c>
    </row>
  </sheetData>
  <mergeCells count="35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3:57:21Z</dcterms:created>
  <dc:creator>tottorikencho</dc:creator>
  <dc:description/>
  <dc:language>en-US</dc:language>
  <cp:lastModifiedBy>鳥取県庁</cp:lastModifiedBy>
  <cp:lastPrinted>2008-07-23T02:44:07Z</cp:lastPrinted>
  <dcterms:modified xsi:type="dcterms:W3CDTF">2008-07-29T07:05:20Z</dcterms:modified>
  <cp:revision>0</cp:revision>
  <dc:subject/>
  <dc:title/>
</cp:coreProperties>
</file>