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6">
  <si>
    <t xml:space="preserve">その他関連指標</t>
  </si>
  <si>
    <t xml:space="preserve">１　ホームセンター・家電量販店販売額</t>
  </si>
  <si>
    <t xml:space="preserve">２　青果物卸売量</t>
  </si>
  <si>
    <t xml:space="preserve">４　　漁　獲　量</t>
  </si>
  <si>
    <t xml:space="preserve">５　預金、貸出金残高</t>
  </si>
  <si>
    <t xml:space="preserve">（単位：百万円、％）</t>
  </si>
  <si>
    <t xml:space="preserve">　　　（単位：ｔ、％）</t>
  </si>
  <si>
    <t xml:space="preserve">　　漁獲量等の推移（境港）</t>
  </si>
  <si>
    <t xml:space="preserve"> </t>
  </si>
  <si>
    <t xml:space="preserve">　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（前年比）</t>
  </si>
  <si>
    <t xml:space="preserve"> （前年比）</t>
  </si>
  <si>
    <t xml:space="preserve"> １２年</t>
  </si>
  <si>
    <t xml:space="preserve">  １２年</t>
  </si>
  <si>
    <t xml:space="preserve">１２年</t>
  </si>
  <si>
    <t xml:space="preserve"> １２年度</t>
  </si>
  <si>
    <t xml:space="preserve"> １３年</t>
  </si>
  <si>
    <t xml:space="preserve">  １３年</t>
  </si>
  <si>
    <t xml:space="preserve">１３年</t>
  </si>
  <si>
    <t xml:space="preserve"> １３年度</t>
  </si>
  <si>
    <t xml:space="preserve"> １４年</t>
  </si>
  <si>
    <t xml:space="preserve">　１４年</t>
  </si>
  <si>
    <t xml:space="preserve">１４年</t>
  </si>
  <si>
    <t xml:space="preserve"> １４年度</t>
  </si>
  <si>
    <t xml:space="preserve"> １５年</t>
  </si>
  <si>
    <t xml:space="preserve">　１５年</t>
  </si>
  <si>
    <t xml:space="preserve">１５年</t>
  </si>
  <si>
    <t xml:space="preserve"> １５年度</t>
  </si>
  <si>
    <t xml:space="preserve"> １６年</t>
  </si>
  <si>
    <t xml:space="preserve">　１６年</t>
  </si>
  <si>
    <t xml:space="preserve">１６年</t>
  </si>
  <si>
    <t xml:space="preserve"> １６年度</t>
  </si>
  <si>
    <t xml:space="preserve"> １７年</t>
  </si>
  <si>
    <t xml:space="preserve">　１７年</t>
  </si>
  <si>
    <t xml:space="preserve">１７年</t>
  </si>
  <si>
    <t xml:space="preserve"> １７年度</t>
  </si>
  <si>
    <t xml:space="preserve"> １８年</t>
  </si>
  <si>
    <t xml:space="preserve">　１８年</t>
  </si>
  <si>
    <t xml:space="preserve">１８年</t>
  </si>
  <si>
    <t xml:space="preserve"> １８年度</t>
  </si>
  <si>
    <t xml:space="preserve">r</t>
  </si>
  <si>
    <t xml:space="preserve"> １９年</t>
  </si>
  <si>
    <t xml:space="preserve">　１９年</t>
  </si>
  <si>
    <t xml:space="preserve">１９年</t>
  </si>
  <si>
    <t xml:space="preserve"> １９年度</t>
  </si>
  <si>
    <t xml:space="preserve">　３月</t>
  </si>
  <si>
    <t xml:space="preserve">　４月</t>
  </si>
  <si>
    <t xml:space="preserve">３月</t>
  </si>
  <si>
    <t xml:space="preserve">　５月</t>
  </si>
  <si>
    <t xml:space="preserve">４月</t>
  </si>
  <si>
    <t xml:space="preserve">　６月</t>
  </si>
  <si>
    <t xml:space="preserve">５月</t>
  </si>
  <si>
    <t xml:space="preserve">　７月</t>
  </si>
  <si>
    <t xml:space="preserve">６月</t>
  </si>
  <si>
    <t xml:space="preserve">　８月</t>
  </si>
  <si>
    <t xml:space="preserve">７月</t>
  </si>
  <si>
    <t xml:space="preserve">　９月</t>
  </si>
  <si>
    <t xml:space="preserve">８月</t>
  </si>
  <si>
    <t xml:space="preserve">１０月</t>
  </si>
  <si>
    <t xml:space="preserve">９月</t>
  </si>
  <si>
    <t xml:space="preserve">１１月</t>
  </si>
  <si>
    <t xml:space="preserve">１２月</t>
  </si>
  <si>
    <t xml:space="preserve">　１月</t>
  </si>
  <si>
    <t xml:space="preserve">　２月</t>
  </si>
  <si>
    <t xml:space="preserve">１月</t>
  </si>
  <si>
    <t xml:space="preserve">２月</t>
  </si>
  <si>
    <t xml:space="preserve">    -0.0</t>
  </si>
  <si>
    <t xml:space="preserve"> -0.0</t>
  </si>
  <si>
    <t xml:space="preserve">２０年</t>
  </si>
  <si>
    <t xml:space="preserve">　資料：境港商工会議所「漁獲情報」</t>
  </si>
  <si>
    <t xml:space="preserve">　資料：中国経済産業局「大型小売店販売概況」</t>
  </si>
  <si>
    <t xml:space="preserve">　資料：農林水産省 中国四国農政局 鳥取農政事務所 鳥取統計・情報センター</t>
  </si>
  <si>
    <t xml:space="preserve">資料：日本銀行「金融経済統計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t xml:space="preserve">　　２：商店数は、年度末、月末のものである。</t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_ "/>
    <numFmt numFmtId="168" formatCode="0.0"/>
    <numFmt numFmtId="169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AP2" activeCellId="0" sqref="AP2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  <c r="T2" s="2" t="s">
        <v>2</v>
      </c>
      <c r="AE2" s="2" t="s">
        <v>3</v>
      </c>
      <c r="AL2" s="2" t="s">
        <v>4</v>
      </c>
    </row>
    <row r="3" customFormat="false" ht="14.25" hidden="false" customHeight="false" outlineLevel="0" collapsed="false">
      <c r="Q3" s="3" t="s">
        <v>5</v>
      </c>
      <c r="T3" s="4"/>
      <c r="U3" s="4"/>
      <c r="V3" s="4"/>
      <c r="W3" s="4"/>
      <c r="X3" s="4"/>
      <c r="Y3" s="4"/>
      <c r="Z3" s="4"/>
      <c r="AA3" s="5" t="s">
        <v>6</v>
      </c>
      <c r="AB3" s="5"/>
      <c r="AC3" s="4"/>
      <c r="AE3" s="6" t="s">
        <v>7</v>
      </c>
      <c r="AF3" s="6"/>
      <c r="AG3" s="6"/>
      <c r="AH3" s="7"/>
      <c r="AI3" s="7"/>
      <c r="AJ3" s="7"/>
      <c r="AL3" s="4"/>
      <c r="AM3" s="4"/>
      <c r="AN3" s="4" t="s">
        <v>8</v>
      </c>
      <c r="AO3" s="4" t="s">
        <v>8</v>
      </c>
      <c r="AP3" s="5" t="s">
        <v>9</v>
      </c>
      <c r="AQ3" s="4"/>
    </row>
    <row r="4" customFormat="false" ht="13.5" hidden="false" customHeight="false" outlineLevel="0" collapsed="false">
      <c r="B4" s="8" t="s">
        <v>10</v>
      </c>
      <c r="C4" s="8"/>
      <c r="D4" s="9" t="s">
        <v>11</v>
      </c>
      <c r="E4" s="9"/>
      <c r="F4" s="9"/>
      <c r="G4" s="9"/>
      <c r="H4" s="9"/>
      <c r="I4" s="10" t="s">
        <v>12</v>
      </c>
      <c r="J4" s="10"/>
      <c r="K4" s="10"/>
      <c r="L4" s="10"/>
      <c r="M4" s="10"/>
      <c r="N4" s="11" t="s">
        <v>13</v>
      </c>
      <c r="O4" s="11"/>
      <c r="P4" s="11"/>
      <c r="Q4" s="11"/>
      <c r="R4" s="11"/>
      <c r="T4" s="12" t="s">
        <v>10</v>
      </c>
      <c r="U4" s="13"/>
      <c r="V4" s="14" t="s">
        <v>14</v>
      </c>
      <c r="W4" s="15"/>
      <c r="X4" s="15"/>
      <c r="Y4" s="16"/>
      <c r="Z4" s="17" t="s">
        <v>15</v>
      </c>
      <c r="AA4" s="18"/>
      <c r="AB4" s="18"/>
      <c r="AC4" s="19"/>
      <c r="AE4" s="7"/>
      <c r="AF4" s="7"/>
      <c r="AG4" s="7"/>
      <c r="AH4" s="20" t="s">
        <v>16</v>
      </c>
      <c r="AI4" s="20"/>
      <c r="AJ4" s="7"/>
      <c r="AL4" s="21" t="s">
        <v>10</v>
      </c>
      <c r="AM4" s="21"/>
      <c r="AN4" s="22" t="s">
        <v>17</v>
      </c>
      <c r="AO4" s="22"/>
      <c r="AP4" s="23" t="s">
        <v>18</v>
      </c>
      <c r="AQ4" s="23"/>
    </row>
    <row r="5" customFormat="false" ht="13.5" hidden="false" customHeight="true" outlineLevel="0" collapsed="false">
      <c r="B5" s="8"/>
      <c r="C5" s="8"/>
      <c r="D5" s="24" t="s">
        <v>19</v>
      </c>
      <c r="E5" s="24"/>
      <c r="F5" s="25" t="s">
        <v>20</v>
      </c>
      <c r="G5" s="25"/>
      <c r="H5" s="26" t="s">
        <v>21</v>
      </c>
      <c r="I5" s="27" t="s">
        <v>19</v>
      </c>
      <c r="J5" s="27"/>
      <c r="K5" s="25" t="s">
        <v>20</v>
      </c>
      <c r="L5" s="25"/>
      <c r="M5" s="28" t="s">
        <v>21</v>
      </c>
      <c r="N5" s="27" t="s">
        <v>19</v>
      </c>
      <c r="O5" s="27"/>
      <c r="P5" s="25" t="s">
        <v>20</v>
      </c>
      <c r="Q5" s="25"/>
      <c r="R5" s="26" t="s">
        <v>21</v>
      </c>
      <c r="T5" s="29"/>
      <c r="U5" s="30"/>
      <c r="V5" s="31" t="s">
        <v>22</v>
      </c>
      <c r="W5" s="32"/>
      <c r="X5" s="33" t="s">
        <v>23</v>
      </c>
      <c r="Y5" s="34"/>
      <c r="Z5" s="35" t="s">
        <v>22</v>
      </c>
      <c r="AA5" s="36"/>
      <c r="AB5" s="33" t="s">
        <v>23</v>
      </c>
      <c r="AC5" s="37"/>
      <c r="AE5" s="38" t="s">
        <v>24</v>
      </c>
      <c r="AF5" s="38"/>
      <c r="AG5" s="38" t="s">
        <v>25</v>
      </c>
      <c r="AH5" s="38"/>
      <c r="AI5" s="39" t="s">
        <v>26</v>
      </c>
      <c r="AJ5" s="39"/>
      <c r="AL5" s="21"/>
      <c r="AM5" s="21"/>
      <c r="AN5" s="40" t="s">
        <v>27</v>
      </c>
      <c r="AO5" s="41" t="s">
        <v>23</v>
      </c>
      <c r="AP5" s="42" t="s">
        <v>27</v>
      </c>
      <c r="AQ5" s="43" t="s">
        <v>23</v>
      </c>
    </row>
    <row r="6" customFormat="false" ht="13.5" hidden="false" customHeight="false" outlineLevel="0" collapsed="false">
      <c r="B6" s="8"/>
      <c r="C6" s="8"/>
      <c r="D6" s="24"/>
      <c r="E6" s="24"/>
      <c r="F6" s="25"/>
      <c r="G6" s="25"/>
      <c r="H6" s="26"/>
      <c r="I6" s="27"/>
      <c r="J6" s="27"/>
      <c r="K6" s="25"/>
      <c r="L6" s="25"/>
      <c r="M6" s="28"/>
      <c r="N6" s="27"/>
      <c r="O6" s="27"/>
      <c r="P6" s="25"/>
      <c r="Q6" s="25"/>
      <c r="R6" s="26"/>
      <c r="T6" s="44"/>
      <c r="U6" s="45"/>
      <c r="V6" s="46"/>
      <c r="W6" s="47"/>
      <c r="X6" s="48" t="s">
        <v>28</v>
      </c>
      <c r="Y6" s="49"/>
      <c r="Z6" s="50"/>
      <c r="AA6" s="51"/>
      <c r="AB6" s="48" t="s">
        <v>28</v>
      </c>
      <c r="AC6" s="52"/>
      <c r="AE6" s="38"/>
      <c r="AF6" s="38"/>
      <c r="AG6" s="38"/>
      <c r="AH6" s="38"/>
      <c r="AI6" s="53" t="s">
        <v>29</v>
      </c>
      <c r="AJ6" s="53"/>
      <c r="AL6" s="21"/>
      <c r="AM6" s="21"/>
      <c r="AN6" s="54"/>
      <c r="AO6" s="55" t="s">
        <v>28</v>
      </c>
      <c r="AP6" s="56"/>
      <c r="AQ6" s="57" t="s">
        <v>28</v>
      </c>
    </row>
    <row r="7" customFormat="false" ht="13.5" hidden="false" customHeight="false" outlineLevel="0" collapsed="false">
      <c r="B7" s="8"/>
      <c r="C7" s="8"/>
      <c r="D7" s="24"/>
      <c r="E7" s="24"/>
      <c r="F7" s="25"/>
      <c r="G7" s="25"/>
      <c r="H7" s="26"/>
      <c r="I7" s="27"/>
      <c r="J7" s="27"/>
      <c r="K7" s="25"/>
      <c r="L7" s="25"/>
      <c r="M7" s="28"/>
      <c r="N7" s="27"/>
      <c r="O7" s="27"/>
      <c r="P7" s="25"/>
      <c r="Q7" s="25"/>
      <c r="R7" s="26"/>
      <c r="T7" s="58" t="s">
        <v>30</v>
      </c>
      <c r="U7" s="59"/>
      <c r="V7" s="58"/>
      <c r="W7" s="60" t="n">
        <v>19779</v>
      </c>
      <c r="X7" s="61"/>
      <c r="Y7" s="62" t="n">
        <v>0.6</v>
      </c>
      <c r="Z7" s="63"/>
      <c r="AA7" s="60" t="n">
        <v>14915</v>
      </c>
      <c r="AB7" s="61"/>
      <c r="AC7" s="64" t="n">
        <v>5.1</v>
      </c>
      <c r="AE7" s="65" t="s">
        <v>31</v>
      </c>
      <c r="AF7" s="65"/>
      <c r="AG7" s="66"/>
      <c r="AH7" s="67" t="n">
        <v>140438</v>
      </c>
      <c r="AI7" s="68"/>
      <c r="AJ7" s="69" t="n">
        <v>-16.4</v>
      </c>
      <c r="AL7" s="70" t="s">
        <v>32</v>
      </c>
      <c r="AM7" s="70"/>
      <c r="AN7" s="71" t="n">
        <v>17819</v>
      </c>
      <c r="AO7" s="72" t="n">
        <v>1.4</v>
      </c>
      <c r="AP7" s="73" t="n">
        <v>11742</v>
      </c>
      <c r="AQ7" s="74" t="n">
        <v>-1.3</v>
      </c>
    </row>
    <row r="8" customFormat="false" ht="13.5" hidden="false" customHeight="false" outlineLevel="0" collapsed="false">
      <c r="B8" s="75" t="s">
        <v>33</v>
      </c>
      <c r="C8" s="76"/>
      <c r="D8" s="75"/>
      <c r="E8" s="77" t="n">
        <v>41438</v>
      </c>
      <c r="F8" s="78"/>
      <c r="G8" s="79" t="n">
        <v>15.6</v>
      </c>
      <c r="H8" s="80" t="n">
        <v>49</v>
      </c>
      <c r="I8" s="81"/>
      <c r="J8" s="77" t="n">
        <v>22506</v>
      </c>
      <c r="K8" s="82"/>
      <c r="L8" s="83" t="n">
        <v>2.4</v>
      </c>
      <c r="M8" s="84" t="n">
        <v>31</v>
      </c>
      <c r="N8" s="85"/>
      <c r="O8" s="86" t="n">
        <v>18932</v>
      </c>
      <c r="P8" s="87"/>
      <c r="Q8" s="79" t="n">
        <v>36.4</v>
      </c>
      <c r="R8" s="80" t="n">
        <v>18</v>
      </c>
      <c r="T8" s="75" t="s">
        <v>34</v>
      </c>
      <c r="U8" s="88"/>
      <c r="V8" s="75"/>
      <c r="W8" s="86" t="n">
        <v>19263</v>
      </c>
      <c r="X8" s="77"/>
      <c r="Y8" s="83" t="n">
        <v>-2.6</v>
      </c>
      <c r="Z8" s="79"/>
      <c r="AA8" s="86" t="n">
        <v>14512</v>
      </c>
      <c r="AB8" s="77"/>
      <c r="AC8" s="89" t="n">
        <v>-2.7</v>
      </c>
      <c r="AE8" s="90" t="s">
        <v>35</v>
      </c>
      <c r="AF8" s="90"/>
      <c r="AG8" s="91"/>
      <c r="AH8" s="92" t="n">
        <v>100192</v>
      </c>
      <c r="AI8" s="93"/>
      <c r="AJ8" s="94" t="n">
        <v>-28.7</v>
      </c>
      <c r="AL8" s="95" t="s">
        <v>36</v>
      </c>
      <c r="AM8" s="95"/>
      <c r="AN8" s="96" t="n">
        <v>17856</v>
      </c>
      <c r="AO8" s="97" t="n">
        <v>0.2</v>
      </c>
      <c r="AP8" s="98" t="n">
        <v>11756</v>
      </c>
      <c r="AQ8" s="99" t="n">
        <v>0.1</v>
      </c>
    </row>
    <row r="9" customFormat="false" ht="13.5" hidden="false" customHeight="false" outlineLevel="0" collapsed="false">
      <c r="B9" s="75" t="s">
        <v>37</v>
      </c>
      <c r="C9" s="76"/>
      <c r="D9" s="75"/>
      <c r="E9" s="77" t="n">
        <v>39850</v>
      </c>
      <c r="F9" s="78"/>
      <c r="G9" s="79" t="n">
        <v>-3.8</v>
      </c>
      <c r="H9" s="80" t="n">
        <v>47</v>
      </c>
      <c r="I9" s="81"/>
      <c r="J9" s="77" t="n">
        <v>22594</v>
      </c>
      <c r="K9" s="82"/>
      <c r="L9" s="83" t="n">
        <v>0.4</v>
      </c>
      <c r="M9" s="84" t="n">
        <v>31</v>
      </c>
      <c r="N9" s="85"/>
      <c r="O9" s="86" t="n">
        <v>17256</v>
      </c>
      <c r="P9" s="87"/>
      <c r="Q9" s="79" t="n">
        <v>-8.9</v>
      </c>
      <c r="R9" s="80" t="n">
        <v>16</v>
      </c>
      <c r="T9" s="75" t="s">
        <v>38</v>
      </c>
      <c r="U9" s="88"/>
      <c r="V9" s="75"/>
      <c r="W9" s="86" t="n">
        <v>18392</v>
      </c>
      <c r="X9" s="77"/>
      <c r="Y9" s="83" t="n">
        <v>-4.5</v>
      </c>
      <c r="Z9" s="79"/>
      <c r="AA9" s="86" t="n">
        <v>13883</v>
      </c>
      <c r="AB9" s="77"/>
      <c r="AC9" s="89" t="n">
        <v>-4.3</v>
      </c>
      <c r="AE9" s="90" t="s">
        <v>39</v>
      </c>
      <c r="AF9" s="90"/>
      <c r="AG9" s="91"/>
      <c r="AH9" s="92" t="n">
        <v>100223</v>
      </c>
      <c r="AI9" s="93"/>
      <c r="AJ9" s="94" t="n">
        <v>0</v>
      </c>
      <c r="AL9" s="95" t="s">
        <v>40</v>
      </c>
      <c r="AM9" s="95"/>
      <c r="AN9" s="96" t="n">
        <v>18291</v>
      </c>
      <c r="AO9" s="97" t="n">
        <v>2.4</v>
      </c>
      <c r="AP9" s="98" t="n">
        <v>11768</v>
      </c>
      <c r="AQ9" s="99" t="n">
        <v>0.1</v>
      </c>
    </row>
    <row r="10" customFormat="false" ht="13.5" hidden="false" customHeight="false" outlineLevel="0" collapsed="false">
      <c r="B10" s="75" t="s">
        <v>41</v>
      </c>
      <c r="C10" s="76"/>
      <c r="D10" s="75"/>
      <c r="E10" s="77" t="n">
        <v>38647</v>
      </c>
      <c r="F10" s="78"/>
      <c r="G10" s="79" t="n">
        <v>-3</v>
      </c>
      <c r="H10" s="80" t="n">
        <v>57</v>
      </c>
      <c r="I10" s="81"/>
      <c r="J10" s="77" t="n">
        <v>22108</v>
      </c>
      <c r="K10" s="82"/>
      <c r="L10" s="83" t="n">
        <v>-2.2</v>
      </c>
      <c r="M10" s="84" t="n">
        <v>39</v>
      </c>
      <c r="N10" s="85"/>
      <c r="O10" s="86" t="n">
        <v>16539</v>
      </c>
      <c r="P10" s="87"/>
      <c r="Q10" s="79" t="n">
        <v>-4.2</v>
      </c>
      <c r="R10" s="80" t="n">
        <v>18</v>
      </c>
      <c r="T10" s="75" t="s">
        <v>42</v>
      </c>
      <c r="U10" s="88"/>
      <c r="V10" s="75"/>
      <c r="W10" s="86" t="n">
        <v>18345</v>
      </c>
      <c r="X10" s="77"/>
      <c r="Y10" s="83" t="n">
        <v>-0.3</v>
      </c>
      <c r="Z10" s="79"/>
      <c r="AA10" s="86" t="n">
        <v>12760</v>
      </c>
      <c r="AB10" s="77"/>
      <c r="AC10" s="89" t="n">
        <v>-8.1</v>
      </c>
      <c r="AE10" s="90" t="s">
        <v>43</v>
      </c>
      <c r="AF10" s="90"/>
      <c r="AG10" s="91"/>
      <c r="AH10" s="92" t="n">
        <v>121706</v>
      </c>
      <c r="AI10" s="93"/>
      <c r="AJ10" s="100" t="n">
        <v>21.4351995051036</v>
      </c>
      <c r="AL10" s="95" t="s">
        <v>44</v>
      </c>
      <c r="AM10" s="95"/>
      <c r="AN10" s="96" t="n">
        <v>18265</v>
      </c>
      <c r="AO10" s="97" t="n">
        <v>-0.1</v>
      </c>
      <c r="AP10" s="98" t="n">
        <v>12083</v>
      </c>
      <c r="AQ10" s="99" t="n">
        <v>2.7</v>
      </c>
    </row>
    <row r="11" customFormat="false" ht="13.5" hidden="false" customHeight="false" outlineLevel="0" collapsed="false">
      <c r="B11" s="75" t="s">
        <v>45</v>
      </c>
      <c r="C11" s="76"/>
      <c r="D11" s="75"/>
      <c r="E11" s="77" t="n">
        <v>39384</v>
      </c>
      <c r="F11" s="78"/>
      <c r="G11" s="79" t="n">
        <v>1.9</v>
      </c>
      <c r="H11" s="80" t="n">
        <v>55</v>
      </c>
      <c r="I11" s="81"/>
      <c r="J11" s="77" t="n">
        <v>22684</v>
      </c>
      <c r="K11" s="82"/>
      <c r="L11" s="83" t="n">
        <v>2.6</v>
      </c>
      <c r="M11" s="84" t="n">
        <v>40</v>
      </c>
      <c r="N11" s="85"/>
      <c r="O11" s="86" t="n">
        <v>16700</v>
      </c>
      <c r="P11" s="87"/>
      <c r="Q11" s="79" t="n">
        <v>1</v>
      </c>
      <c r="R11" s="80" t="n">
        <v>15</v>
      </c>
      <c r="T11" s="75" t="s">
        <v>46</v>
      </c>
      <c r="U11" s="88"/>
      <c r="V11" s="75"/>
      <c r="W11" s="86" t="n">
        <v>18573</v>
      </c>
      <c r="X11" s="77"/>
      <c r="Y11" s="83" t="n">
        <v>1.2</v>
      </c>
      <c r="Z11" s="79"/>
      <c r="AA11" s="86" t="n">
        <v>12826</v>
      </c>
      <c r="AB11" s="77"/>
      <c r="AC11" s="89" t="n">
        <v>0.5</v>
      </c>
      <c r="AE11" s="90" t="s">
        <v>47</v>
      </c>
      <c r="AF11" s="90"/>
      <c r="AG11" s="101"/>
      <c r="AH11" s="102" t="n">
        <v>115922</v>
      </c>
      <c r="AI11" s="103"/>
      <c r="AJ11" s="104" t="n">
        <v>-4.8</v>
      </c>
      <c r="AL11" s="95" t="s">
        <v>48</v>
      </c>
      <c r="AM11" s="95"/>
      <c r="AN11" s="96" t="n">
        <v>18245</v>
      </c>
      <c r="AO11" s="97" t="n">
        <v>-0.1</v>
      </c>
      <c r="AP11" s="98" t="n">
        <v>11749</v>
      </c>
      <c r="AQ11" s="99" t="n">
        <v>-2.8</v>
      </c>
    </row>
    <row r="12" customFormat="false" ht="13.5" hidden="false" customHeight="false" outlineLevel="0" collapsed="false">
      <c r="B12" s="105" t="s">
        <v>49</v>
      </c>
      <c r="C12" s="106"/>
      <c r="D12" s="105"/>
      <c r="E12" s="107" t="n">
        <v>39695</v>
      </c>
      <c r="F12" s="108"/>
      <c r="G12" s="109" t="n">
        <v>0.8</v>
      </c>
      <c r="H12" s="110" t="n">
        <v>55</v>
      </c>
      <c r="I12" s="111"/>
      <c r="J12" s="107" t="n">
        <v>22598</v>
      </c>
      <c r="K12" s="112"/>
      <c r="L12" s="113" t="n">
        <v>-0.4</v>
      </c>
      <c r="M12" s="114" t="n">
        <v>42</v>
      </c>
      <c r="N12" s="115"/>
      <c r="O12" s="116" t="n">
        <v>17097</v>
      </c>
      <c r="P12" s="117"/>
      <c r="Q12" s="109" t="n">
        <v>2.4</v>
      </c>
      <c r="R12" s="110" t="n">
        <v>13</v>
      </c>
      <c r="T12" s="105" t="s">
        <v>50</v>
      </c>
      <c r="U12" s="118"/>
      <c r="V12" s="119"/>
      <c r="W12" s="120" t="n">
        <v>18726</v>
      </c>
      <c r="X12" s="121"/>
      <c r="Y12" s="122" t="n">
        <v>0.8</v>
      </c>
      <c r="Z12" s="123"/>
      <c r="AA12" s="120" t="n">
        <v>12993</v>
      </c>
      <c r="AB12" s="121"/>
      <c r="AC12" s="124" t="n">
        <v>1.3</v>
      </c>
      <c r="AE12" s="125" t="s">
        <v>51</v>
      </c>
      <c r="AF12" s="125"/>
      <c r="AG12" s="126"/>
      <c r="AH12" s="127" t="n">
        <v>95687</v>
      </c>
      <c r="AI12" s="128"/>
      <c r="AJ12" s="129" t="n">
        <v>-17.5</v>
      </c>
      <c r="AL12" s="130" t="s">
        <v>52</v>
      </c>
      <c r="AM12" s="130"/>
      <c r="AN12" s="131" t="n">
        <v>18389</v>
      </c>
      <c r="AO12" s="132" t="n">
        <v>0.8</v>
      </c>
      <c r="AP12" s="133" t="n">
        <v>11947</v>
      </c>
      <c r="AQ12" s="134" t="n">
        <v>1.7</v>
      </c>
    </row>
    <row r="13" customFormat="false" ht="13.5" hidden="false" customHeight="false" outlineLevel="0" collapsed="false">
      <c r="B13" s="105" t="s">
        <v>53</v>
      </c>
      <c r="C13" s="106"/>
      <c r="D13" s="105"/>
      <c r="E13" s="107" t="n">
        <v>39376</v>
      </c>
      <c r="F13" s="108"/>
      <c r="G13" s="109" t="n">
        <v>-0.8</v>
      </c>
      <c r="H13" s="110" t="n">
        <v>56</v>
      </c>
      <c r="I13" s="111"/>
      <c r="J13" s="107" t="n">
        <v>22651</v>
      </c>
      <c r="K13" s="112"/>
      <c r="L13" s="113" t="n">
        <v>0.2</v>
      </c>
      <c r="M13" s="114" t="n">
        <v>43</v>
      </c>
      <c r="N13" s="115"/>
      <c r="O13" s="116" t="n">
        <v>16725</v>
      </c>
      <c r="P13" s="117"/>
      <c r="Q13" s="109" t="n">
        <v>-2.2</v>
      </c>
      <c r="R13" s="110" t="n">
        <v>13</v>
      </c>
      <c r="T13" s="105" t="s">
        <v>54</v>
      </c>
      <c r="U13" s="118"/>
      <c r="V13" s="105"/>
      <c r="W13" s="116" t="n">
        <v>17586</v>
      </c>
      <c r="X13" s="107"/>
      <c r="Y13" s="113" t="n">
        <v>-6.1</v>
      </c>
      <c r="Z13" s="109"/>
      <c r="AA13" s="116" t="n">
        <v>11994</v>
      </c>
      <c r="AB13" s="107"/>
      <c r="AC13" s="135" t="n">
        <v>-7.7</v>
      </c>
      <c r="AE13" s="125" t="s">
        <v>55</v>
      </c>
      <c r="AF13" s="125"/>
      <c r="AG13" s="126"/>
      <c r="AH13" s="127" t="n">
        <v>103149</v>
      </c>
      <c r="AI13" s="128"/>
      <c r="AJ13" s="129" t="n">
        <v>7.8</v>
      </c>
      <c r="AL13" s="130" t="s">
        <v>56</v>
      </c>
      <c r="AM13" s="130"/>
      <c r="AN13" s="131" t="n">
        <v>18524</v>
      </c>
      <c r="AO13" s="132" t="n">
        <v>0.7</v>
      </c>
      <c r="AP13" s="133" t="n">
        <v>11590</v>
      </c>
      <c r="AQ13" s="134" t="n">
        <v>-3</v>
      </c>
    </row>
    <row r="14" customFormat="false" ht="13.5" hidden="false" customHeight="false" outlineLevel="0" collapsed="false">
      <c r="B14" s="105" t="s">
        <v>57</v>
      </c>
      <c r="C14" s="106"/>
      <c r="D14" s="136" t="s">
        <v>58</v>
      </c>
      <c r="E14" s="107" t="n">
        <v>40203</v>
      </c>
      <c r="F14" s="108" t="s">
        <v>58</v>
      </c>
      <c r="G14" s="109" t="n">
        <v>2.1</v>
      </c>
      <c r="H14" s="110" t="n">
        <v>55</v>
      </c>
      <c r="I14" s="111" t="s">
        <v>58</v>
      </c>
      <c r="J14" s="107" t="n">
        <v>23222</v>
      </c>
      <c r="K14" s="112" t="s">
        <v>58</v>
      </c>
      <c r="L14" s="113" t="n">
        <v>2.5</v>
      </c>
      <c r="M14" s="114" t="n">
        <v>42</v>
      </c>
      <c r="N14" s="115" t="s">
        <v>58</v>
      </c>
      <c r="O14" s="116" t="n">
        <v>16981</v>
      </c>
      <c r="P14" s="117" t="s">
        <v>58</v>
      </c>
      <c r="Q14" s="109" t="n">
        <v>1.5</v>
      </c>
      <c r="R14" s="110" t="n">
        <v>13</v>
      </c>
      <c r="T14" s="137" t="s">
        <v>59</v>
      </c>
      <c r="U14" s="138"/>
      <c r="V14" s="137"/>
      <c r="W14" s="139" t="n">
        <f aca="false">SUM(W41:W52)</f>
        <v>17582</v>
      </c>
      <c r="X14" s="140"/>
      <c r="Y14" s="141" t="n">
        <v>-0.9</v>
      </c>
      <c r="Z14" s="142"/>
      <c r="AA14" s="139" t="n">
        <f aca="false">SUM(AA41:AA52)</f>
        <v>11513</v>
      </c>
      <c r="AB14" s="140"/>
      <c r="AC14" s="143" t="n">
        <v>-5.7</v>
      </c>
      <c r="AE14" s="144" t="s">
        <v>60</v>
      </c>
      <c r="AF14" s="144"/>
      <c r="AG14" s="145"/>
      <c r="AH14" s="146" t="n">
        <v>117177</v>
      </c>
      <c r="AI14" s="147"/>
      <c r="AJ14" s="148" t="n">
        <v>13.6</v>
      </c>
      <c r="AL14" s="149" t="s">
        <v>61</v>
      </c>
      <c r="AM14" s="149"/>
      <c r="AN14" s="150" t="n">
        <v>18919</v>
      </c>
      <c r="AO14" s="151" t="n">
        <v>2.1</v>
      </c>
      <c r="AP14" s="152" t="n">
        <v>11543</v>
      </c>
      <c r="AQ14" s="153" t="n">
        <v>-0.4</v>
      </c>
    </row>
    <row r="15" customFormat="false" ht="13.5" hidden="false" customHeight="false" outlineLevel="0" collapsed="false">
      <c r="B15" s="137" t="s">
        <v>62</v>
      </c>
      <c r="C15" s="154"/>
      <c r="D15" s="137"/>
      <c r="E15" s="140" t="n">
        <v>40235</v>
      </c>
      <c r="F15" s="155"/>
      <c r="G15" s="142" t="n">
        <v>0.1</v>
      </c>
      <c r="H15" s="156" t="n">
        <v>57</v>
      </c>
      <c r="I15" s="157"/>
      <c r="J15" s="140" t="n">
        <v>22850</v>
      </c>
      <c r="K15" s="158"/>
      <c r="L15" s="141" t="n">
        <v>-1.6</v>
      </c>
      <c r="M15" s="159" t="n">
        <v>43</v>
      </c>
      <c r="N15" s="160"/>
      <c r="O15" s="139" t="n">
        <v>17385</v>
      </c>
      <c r="P15" s="161"/>
      <c r="Q15" s="142" t="n">
        <v>2.4</v>
      </c>
      <c r="R15" s="156" t="n">
        <v>14</v>
      </c>
      <c r="T15" s="162" t="s">
        <v>52</v>
      </c>
      <c r="U15" s="163" t="s">
        <v>63</v>
      </c>
      <c r="V15" s="162"/>
      <c r="W15" s="164" t="n">
        <v>1572</v>
      </c>
      <c r="X15" s="165"/>
      <c r="Y15" s="166" t="n">
        <v>1.1</v>
      </c>
      <c r="Z15" s="167"/>
      <c r="AA15" s="164" t="n">
        <v>844</v>
      </c>
      <c r="AB15" s="165"/>
      <c r="AC15" s="168" t="n">
        <v>-2.5</v>
      </c>
      <c r="AE15" s="169" t="s">
        <v>52</v>
      </c>
      <c r="AF15" s="170" t="s">
        <v>64</v>
      </c>
      <c r="AG15" s="171"/>
      <c r="AH15" s="172" t="n">
        <v>7445</v>
      </c>
      <c r="AI15" s="173"/>
      <c r="AJ15" s="174" t="n">
        <v>2.8</v>
      </c>
      <c r="AL15" s="162" t="s">
        <v>52</v>
      </c>
      <c r="AM15" s="175" t="s">
        <v>65</v>
      </c>
      <c r="AN15" s="176" t="n">
        <v>18271</v>
      </c>
      <c r="AO15" s="177" t="n">
        <v>-0.3</v>
      </c>
      <c r="AP15" s="178" t="n">
        <v>11659</v>
      </c>
      <c r="AQ15" s="179" t="n">
        <v>-3.9</v>
      </c>
    </row>
    <row r="16" customFormat="false" ht="13.5" hidden="false" customHeight="false" outlineLevel="0" collapsed="false">
      <c r="B16" s="180" t="s">
        <v>52</v>
      </c>
      <c r="C16" s="181" t="s">
        <v>65</v>
      </c>
      <c r="D16" s="182"/>
      <c r="E16" s="183" t="n">
        <v>3440</v>
      </c>
      <c r="F16" s="184"/>
      <c r="G16" s="185" t="n">
        <v>3.8</v>
      </c>
      <c r="H16" s="186" t="n">
        <v>55</v>
      </c>
      <c r="I16" s="181"/>
      <c r="J16" s="61" t="n">
        <v>1815</v>
      </c>
      <c r="K16" s="187"/>
      <c r="L16" s="62" t="n">
        <v>-1.8</v>
      </c>
      <c r="M16" s="188" t="n">
        <v>42</v>
      </c>
      <c r="N16" s="189"/>
      <c r="O16" s="60" t="n">
        <v>1626</v>
      </c>
      <c r="P16" s="183"/>
      <c r="Q16" s="63" t="n">
        <v>10.8</v>
      </c>
      <c r="R16" s="186" t="n">
        <v>13</v>
      </c>
      <c r="T16" s="190"/>
      <c r="U16" s="191" t="s">
        <v>64</v>
      </c>
      <c r="V16" s="190"/>
      <c r="W16" s="120" t="n">
        <v>1603</v>
      </c>
      <c r="X16" s="192"/>
      <c r="Y16" s="122" t="n">
        <v>1.5</v>
      </c>
      <c r="Z16" s="193"/>
      <c r="AA16" s="120" t="n">
        <v>758</v>
      </c>
      <c r="AB16" s="192"/>
      <c r="AC16" s="124" t="n">
        <v>-2.6</v>
      </c>
      <c r="AE16" s="194"/>
      <c r="AF16" s="195" t="s">
        <v>66</v>
      </c>
      <c r="AG16" s="101"/>
      <c r="AH16" s="102" t="n">
        <v>9050</v>
      </c>
      <c r="AI16" s="103"/>
      <c r="AJ16" s="104" t="n">
        <v>-35.5</v>
      </c>
      <c r="AL16" s="190"/>
      <c r="AM16" s="196" t="s">
        <v>67</v>
      </c>
      <c r="AN16" s="197" t="n">
        <v>18134</v>
      </c>
      <c r="AO16" s="198" t="n">
        <v>0.7</v>
      </c>
      <c r="AP16" s="199" t="n">
        <v>11305</v>
      </c>
      <c r="AQ16" s="200" t="n">
        <v>-4.2</v>
      </c>
    </row>
    <row r="17" customFormat="false" ht="13.5" hidden="false" customHeight="false" outlineLevel="0" collapsed="false">
      <c r="B17" s="201"/>
      <c r="C17" s="196" t="s">
        <v>67</v>
      </c>
      <c r="D17" s="190"/>
      <c r="E17" s="192" t="n">
        <v>3304</v>
      </c>
      <c r="F17" s="202"/>
      <c r="G17" s="193" t="n">
        <v>0.1</v>
      </c>
      <c r="H17" s="203" t="n">
        <v>55</v>
      </c>
      <c r="I17" s="196"/>
      <c r="J17" s="121" t="n">
        <v>2095</v>
      </c>
      <c r="K17" s="204"/>
      <c r="L17" s="122" t="n">
        <v>-0.5</v>
      </c>
      <c r="M17" s="205" t="n">
        <v>42</v>
      </c>
      <c r="N17" s="206"/>
      <c r="O17" s="120" t="n">
        <v>1209</v>
      </c>
      <c r="P17" s="192"/>
      <c r="Q17" s="123" t="n">
        <v>1.2</v>
      </c>
      <c r="R17" s="203" t="n">
        <v>13</v>
      </c>
      <c r="T17" s="190"/>
      <c r="U17" s="191" t="s">
        <v>66</v>
      </c>
      <c r="V17" s="190"/>
      <c r="W17" s="120" t="n">
        <v>1727</v>
      </c>
      <c r="X17" s="192"/>
      <c r="Y17" s="122" t="n">
        <v>-1.7</v>
      </c>
      <c r="Z17" s="193"/>
      <c r="AA17" s="120" t="n">
        <v>725</v>
      </c>
      <c r="AB17" s="192"/>
      <c r="AC17" s="124" t="n">
        <v>-9.8</v>
      </c>
      <c r="AE17" s="194"/>
      <c r="AF17" s="195" t="s">
        <v>68</v>
      </c>
      <c r="AG17" s="101"/>
      <c r="AH17" s="102" t="n">
        <v>9095</v>
      </c>
      <c r="AI17" s="103"/>
      <c r="AJ17" s="104" t="n">
        <v>-4.1</v>
      </c>
      <c r="AL17" s="190"/>
      <c r="AM17" s="196" t="s">
        <v>69</v>
      </c>
      <c r="AN17" s="197" t="n">
        <v>18490</v>
      </c>
      <c r="AO17" s="198" t="n">
        <v>1.1</v>
      </c>
      <c r="AP17" s="199" t="n">
        <v>11585</v>
      </c>
      <c r="AQ17" s="200" t="n">
        <v>-1.2</v>
      </c>
    </row>
    <row r="18" customFormat="false" ht="13.5" hidden="false" customHeight="false" outlineLevel="0" collapsed="false">
      <c r="B18" s="201"/>
      <c r="C18" s="196" t="s">
        <v>69</v>
      </c>
      <c r="D18" s="190"/>
      <c r="E18" s="192" t="n">
        <v>3194</v>
      </c>
      <c r="F18" s="202"/>
      <c r="G18" s="193" t="n">
        <v>1.7</v>
      </c>
      <c r="H18" s="203" t="n">
        <v>55</v>
      </c>
      <c r="I18" s="196"/>
      <c r="J18" s="121" t="n">
        <v>2035</v>
      </c>
      <c r="K18" s="204"/>
      <c r="L18" s="122" t="n">
        <v>3.7</v>
      </c>
      <c r="M18" s="205" t="n">
        <v>42</v>
      </c>
      <c r="N18" s="206"/>
      <c r="O18" s="120" t="n">
        <v>1159</v>
      </c>
      <c r="P18" s="192"/>
      <c r="Q18" s="123" t="n">
        <v>-1.5</v>
      </c>
      <c r="R18" s="203" t="n">
        <v>13</v>
      </c>
      <c r="T18" s="190"/>
      <c r="U18" s="191" t="s">
        <v>68</v>
      </c>
      <c r="V18" s="190"/>
      <c r="W18" s="120" t="n">
        <v>1784</v>
      </c>
      <c r="X18" s="192"/>
      <c r="Y18" s="122" t="n">
        <v>-2.1</v>
      </c>
      <c r="Z18" s="193"/>
      <c r="AA18" s="120" t="n">
        <v>1179</v>
      </c>
      <c r="AB18" s="192"/>
      <c r="AC18" s="124" t="n">
        <v>-6.5</v>
      </c>
      <c r="AE18" s="194"/>
      <c r="AF18" s="195" t="s">
        <v>70</v>
      </c>
      <c r="AG18" s="101"/>
      <c r="AH18" s="102" t="n">
        <v>5639</v>
      </c>
      <c r="AI18" s="103"/>
      <c r="AJ18" s="104" t="n">
        <v>-31.2</v>
      </c>
      <c r="AL18" s="190"/>
      <c r="AM18" s="196" t="s">
        <v>71</v>
      </c>
      <c r="AN18" s="197" t="n">
        <v>18912</v>
      </c>
      <c r="AO18" s="198" t="n">
        <v>1.2</v>
      </c>
      <c r="AP18" s="199" t="n">
        <v>11499</v>
      </c>
      <c r="AQ18" s="200" t="n">
        <v>-1.3</v>
      </c>
    </row>
    <row r="19" customFormat="false" ht="13.5" hidden="false" customHeight="false" outlineLevel="0" collapsed="false">
      <c r="B19" s="201"/>
      <c r="C19" s="196" t="s">
        <v>71</v>
      </c>
      <c r="D19" s="190"/>
      <c r="E19" s="192" t="n">
        <v>3201</v>
      </c>
      <c r="F19" s="202"/>
      <c r="G19" s="193" t="n">
        <v>1.7</v>
      </c>
      <c r="H19" s="203" t="n">
        <v>55</v>
      </c>
      <c r="I19" s="196"/>
      <c r="J19" s="121" t="n">
        <v>1897</v>
      </c>
      <c r="K19" s="204"/>
      <c r="L19" s="122" t="n">
        <v>5.3</v>
      </c>
      <c r="M19" s="205" t="n">
        <v>42</v>
      </c>
      <c r="N19" s="206"/>
      <c r="O19" s="120" t="n">
        <v>1304</v>
      </c>
      <c r="P19" s="192"/>
      <c r="Q19" s="123" t="n">
        <v>-3.1</v>
      </c>
      <c r="R19" s="203" t="n">
        <v>13</v>
      </c>
      <c r="T19" s="190"/>
      <c r="U19" s="191" t="s">
        <v>70</v>
      </c>
      <c r="V19" s="190"/>
      <c r="W19" s="120" t="n">
        <v>1436</v>
      </c>
      <c r="X19" s="192"/>
      <c r="Y19" s="122" t="n">
        <v>1.6</v>
      </c>
      <c r="Z19" s="193"/>
      <c r="AA19" s="120" t="n">
        <v>1281</v>
      </c>
      <c r="AB19" s="192"/>
      <c r="AC19" s="124" t="n">
        <v>-1.4</v>
      </c>
      <c r="AE19" s="194"/>
      <c r="AF19" s="195" t="s">
        <v>72</v>
      </c>
      <c r="AG19" s="101"/>
      <c r="AH19" s="102" t="n">
        <v>3623</v>
      </c>
      <c r="AI19" s="103"/>
      <c r="AJ19" s="104" t="n">
        <v>-7.5</v>
      </c>
      <c r="AL19" s="190"/>
      <c r="AM19" s="196" t="s">
        <v>73</v>
      </c>
      <c r="AN19" s="197" t="n">
        <v>18751</v>
      </c>
      <c r="AO19" s="198" t="n">
        <v>1.3</v>
      </c>
      <c r="AP19" s="199" t="n">
        <v>11563</v>
      </c>
      <c r="AQ19" s="200" t="n">
        <v>-1.3</v>
      </c>
    </row>
    <row r="20" customFormat="false" ht="13.5" hidden="false" customHeight="false" outlineLevel="0" collapsed="false">
      <c r="B20" s="201"/>
      <c r="C20" s="196" t="s">
        <v>73</v>
      </c>
      <c r="D20" s="190"/>
      <c r="E20" s="192" t="n">
        <v>3768</v>
      </c>
      <c r="F20" s="202"/>
      <c r="G20" s="193" t="n">
        <v>-0.3</v>
      </c>
      <c r="H20" s="203" t="n">
        <v>55</v>
      </c>
      <c r="I20" s="196"/>
      <c r="J20" s="121" t="n">
        <v>2025</v>
      </c>
      <c r="K20" s="204"/>
      <c r="L20" s="122" t="n">
        <v>3.4</v>
      </c>
      <c r="M20" s="205" t="n">
        <v>42</v>
      </c>
      <c r="N20" s="206"/>
      <c r="O20" s="120" t="n">
        <v>1742</v>
      </c>
      <c r="P20" s="192"/>
      <c r="Q20" s="123" t="n">
        <v>-4.4</v>
      </c>
      <c r="R20" s="203" t="n">
        <v>13</v>
      </c>
      <c r="T20" s="190"/>
      <c r="U20" s="191" t="s">
        <v>72</v>
      </c>
      <c r="V20" s="190"/>
      <c r="W20" s="120" t="n">
        <v>1507</v>
      </c>
      <c r="X20" s="192"/>
      <c r="Y20" s="122" t="n">
        <v>4.4</v>
      </c>
      <c r="Z20" s="193"/>
      <c r="AA20" s="120" t="n">
        <v>1297</v>
      </c>
      <c r="AB20" s="192"/>
      <c r="AC20" s="124" t="n">
        <v>-1.2</v>
      </c>
      <c r="AE20" s="194"/>
      <c r="AF20" s="195" t="s">
        <v>74</v>
      </c>
      <c r="AG20" s="101"/>
      <c r="AH20" s="102" t="n">
        <v>6258</v>
      </c>
      <c r="AI20" s="103"/>
      <c r="AJ20" s="104" t="n">
        <v>-17.5</v>
      </c>
      <c r="AL20" s="190"/>
      <c r="AM20" s="196" t="s">
        <v>75</v>
      </c>
      <c r="AN20" s="197" t="n">
        <v>18501</v>
      </c>
      <c r="AO20" s="198" t="n">
        <v>0.8</v>
      </c>
      <c r="AP20" s="199" t="n">
        <v>11598</v>
      </c>
      <c r="AQ20" s="200" t="n">
        <v>-0.8</v>
      </c>
    </row>
    <row r="21" customFormat="false" ht="13.5" hidden="false" customHeight="false" outlineLevel="0" collapsed="false">
      <c r="B21" s="201"/>
      <c r="C21" s="196" t="s">
        <v>75</v>
      </c>
      <c r="D21" s="190"/>
      <c r="E21" s="192" t="n">
        <v>3386</v>
      </c>
      <c r="F21" s="202"/>
      <c r="G21" s="193" t="n">
        <v>5.8</v>
      </c>
      <c r="H21" s="203" t="n">
        <v>55</v>
      </c>
      <c r="I21" s="196"/>
      <c r="J21" s="121" t="n">
        <v>1941</v>
      </c>
      <c r="K21" s="204"/>
      <c r="L21" s="122" t="n">
        <v>6.7</v>
      </c>
      <c r="M21" s="205" t="n">
        <v>42</v>
      </c>
      <c r="N21" s="206"/>
      <c r="O21" s="120" t="n">
        <v>1445</v>
      </c>
      <c r="P21" s="192"/>
      <c r="Q21" s="123" t="n">
        <v>4.6</v>
      </c>
      <c r="R21" s="203" t="n">
        <v>13</v>
      </c>
      <c r="T21" s="190"/>
      <c r="U21" s="191" t="s">
        <v>74</v>
      </c>
      <c r="V21" s="190"/>
      <c r="W21" s="120" t="n">
        <v>1649</v>
      </c>
      <c r="X21" s="192"/>
      <c r="Y21" s="122" t="n">
        <v>1.6</v>
      </c>
      <c r="Z21" s="193"/>
      <c r="AA21" s="120" t="n">
        <v>1533</v>
      </c>
      <c r="AB21" s="192"/>
      <c r="AC21" s="124" t="n">
        <v>14.1</v>
      </c>
      <c r="AE21" s="194"/>
      <c r="AF21" s="195" t="s">
        <v>76</v>
      </c>
      <c r="AG21" s="101"/>
      <c r="AH21" s="102" t="n">
        <v>10315</v>
      </c>
      <c r="AI21" s="103"/>
      <c r="AJ21" s="104" t="n">
        <v>22.7</v>
      </c>
      <c r="AL21" s="190"/>
      <c r="AM21" s="196" t="s">
        <v>77</v>
      </c>
      <c r="AN21" s="197" t="n">
        <v>18315</v>
      </c>
      <c r="AO21" s="198" t="n">
        <v>1.1</v>
      </c>
      <c r="AP21" s="199" t="n">
        <v>11749</v>
      </c>
      <c r="AQ21" s="200" t="n">
        <v>0</v>
      </c>
    </row>
    <row r="22" customFormat="false" ht="13.5" hidden="false" customHeight="false" outlineLevel="0" collapsed="false">
      <c r="B22" s="201"/>
      <c r="C22" s="196" t="s">
        <v>77</v>
      </c>
      <c r="D22" s="190"/>
      <c r="E22" s="192" t="n">
        <v>2922</v>
      </c>
      <c r="F22" s="202"/>
      <c r="G22" s="193" t="n">
        <v>1</v>
      </c>
      <c r="H22" s="203" t="n">
        <v>55</v>
      </c>
      <c r="I22" s="196"/>
      <c r="J22" s="121" t="n">
        <v>1674</v>
      </c>
      <c r="K22" s="204"/>
      <c r="L22" s="122" t="n">
        <v>1.6</v>
      </c>
      <c r="M22" s="205" t="n">
        <v>42</v>
      </c>
      <c r="N22" s="206"/>
      <c r="O22" s="120" t="n">
        <v>1248</v>
      </c>
      <c r="P22" s="192"/>
      <c r="Q22" s="123" t="n">
        <v>0.2</v>
      </c>
      <c r="R22" s="203" t="n">
        <v>13</v>
      </c>
      <c r="T22" s="190"/>
      <c r="U22" s="191" t="s">
        <v>76</v>
      </c>
      <c r="V22" s="190"/>
      <c r="W22" s="120" t="n">
        <v>1737</v>
      </c>
      <c r="X22" s="192"/>
      <c r="Y22" s="122" t="n">
        <v>13.2</v>
      </c>
      <c r="Z22" s="193"/>
      <c r="AA22" s="120" t="n">
        <v>1173</v>
      </c>
      <c r="AB22" s="192"/>
      <c r="AC22" s="124" t="n">
        <v>8.2</v>
      </c>
      <c r="AE22" s="194"/>
      <c r="AF22" s="195" t="s">
        <v>78</v>
      </c>
      <c r="AG22" s="101"/>
      <c r="AH22" s="102" t="n">
        <v>13277</v>
      </c>
      <c r="AI22" s="103"/>
      <c r="AJ22" s="104" t="n">
        <v>-26</v>
      </c>
      <c r="AL22" s="190"/>
      <c r="AM22" s="196" t="s">
        <v>76</v>
      </c>
      <c r="AN22" s="197" t="n">
        <v>18151</v>
      </c>
      <c r="AO22" s="198" t="n">
        <v>0.5</v>
      </c>
      <c r="AP22" s="199" t="n">
        <v>11744</v>
      </c>
      <c r="AQ22" s="200" t="n">
        <v>0.8</v>
      </c>
    </row>
    <row r="23" customFormat="false" ht="13.5" hidden="false" customHeight="false" outlineLevel="0" collapsed="false">
      <c r="B23" s="201"/>
      <c r="C23" s="207" t="s">
        <v>76</v>
      </c>
      <c r="D23" s="190"/>
      <c r="E23" s="192" t="n">
        <v>3095</v>
      </c>
      <c r="F23" s="202"/>
      <c r="G23" s="193" t="n">
        <v>-4</v>
      </c>
      <c r="H23" s="203" t="n">
        <v>55</v>
      </c>
      <c r="I23" s="196"/>
      <c r="J23" s="121" t="n">
        <v>1873</v>
      </c>
      <c r="K23" s="204"/>
      <c r="L23" s="122" t="n">
        <v>-6.1</v>
      </c>
      <c r="M23" s="205" t="n">
        <v>42</v>
      </c>
      <c r="N23" s="206"/>
      <c r="O23" s="120" t="n">
        <v>1222</v>
      </c>
      <c r="P23" s="192"/>
      <c r="Q23" s="123" t="n">
        <v>-0.7</v>
      </c>
      <c r="R23" s="203" t="n">
        <v>13</v>
      </c>
      <c r="T23" s="190"/>
      <c r="U23" s="191" t="s">
        <v>78</v>
      </c>
      <c r="V23" s="190"/>
      <c r="W23" s="120" t="n">
        <v>1529</v>
      </c>
      <c r="X23" s="192"/>
      <c r="Y23" s="122" t="n">
        <v>-2.4</v>
      </c>
      <c r="Z23" s="193"/>
      <c r="AA23" s="120" t="n">
        <v>1270</v>
      </c>
      <c r="AB23" s="192"/>
      <c r="AC23" s="124" t="n">
        <v>8.5</v>
      </c>
      <c r="AE23" s="194"/>
      <c r="AF23" s="195" t="s">
        <v>79</v>
      </c>
      <c r="AG23" s="101"/>
      <c r="AH23" s="102" t="n">
        <v>7686</v>
      </c>
      <c r="AI23" s="103"/>
      <c r="AJ23" s="104" t="n">
        <v>-46.7</v>
      </c>
      <c r="AL23" s="190"/>
      <c r="AM23" s="196" t="s">
        <v>78</v>
      </c>
      <c r="AN23" s="197" t="n">
        <v>18331</v>
      </c>
      <c r="AO23" s="198" t="n">
        <v>0.7</v>
      </c>
      <c r="AP23" s="199" t="n">
        <v>11822</v>
      </c>
      <c r="AQ23" s="200" t="n">
        <v>1.2</v>
      </c>
    </row>
    <row r="24" customFormat="false" ht="13.5" hidden="false" customHeight="false" outlineLevel="0" collapsed="false">
      <c r="B24" s="201"/>
      <c r="C24" s="207" t="s">
        <v>78</v>
      </c>
      <c r="D24" s="190"/>
      <c r="E24" s="192" t="n">
        <v>3146</v>
      </c>
      <c r="F24" s="202"/>
      <c r="G24" s="193" t="n">
        <v>-2.2</v>
      </c>
      <c r="H24" s="203" t="n">
        <v>55</v>
      </c>
      <c r="I24" s="196"/>
      <c r="J24" s="121" t="n">
        <v>1888</v>
      </c>
      <c r="K24" s="204"/>
      <c r="L24" s="122" t="n">
        <v>-0.6</v>
      </c>
      <c r="M24" s="205" t="n">
        <v>42</v>
      </c>
      <c r="N24" s="206"/>
      <c r="O24" s="120" t="n">
        <v>1257</v>
      </c>
      <c r="P24" s="192"/>
      <c r="Q24" s="123" t="n">
        <v>-4.6</v>
      </c>
      <c r="R24" s="203" t="n">
        <v>13</v>
      </c>
      <c r="T24" s="190"/>
      <c r="U24" s="191" t="s">
        <v>79</v>
      </c>
      <c r="V24" s="190"/>
      <c r="W24" s="120" t="n">
        <v>1432</v>
      </c>
      <c r="X24" s="192"/>
      <c r="Y24" s="122" t="n">
        <v>-11.4</v>
      </c>
      <c r="Z24" s="193"/>
      <c r="AA24" s="120" t="n">
        <v>1406</v>
      </c>
      <c r="AB24" s="192"/>
      <c r="AC24" s="124" t="n">
        <v>12.8</v>
      </c>
      <c r="AE24" s="208" t="s">
        <v>56</v>
      </c>
      <c r="AF24" s="209" t="s">
        <v>80</v>
      </c>
      <c r="AG24" s="126"/>
      <c r="AH24" s="127" t="n">
        <v>8913</v>
      </c>
      <c r="AI24" s="128"/>
      <c r="AJ24" s="129" t="n">
        <v>29.8</v>
      </c>
      <c r="AL24" s="190"/>
      <c r="AM24" s="196" t="s">
        <v>79</v>
      </c>
      <c r="AN24" s="210" t="n">
        <v>18389</v>
      </c>
      <c r="AO24" s="211" t="n">
        <v>0.8</v>
      </c>
      <c r="AP24" s="212" t="n">
        <v>11947</v>
      </c>
      <c r="AQ24" s="213" t="n">
        <v>1.7</v>
      </c>
    </row>
    <row r="25" customFormat="false" ht="13.5" hidden="false" customHeight="false" outlineLevel="0" collapsed="false">
      <c r="B25" s="201"/>
      <c r="C25" s="207" t="s">
        <v>79</v>
      </c>
      <c r="D25" s="190"/>
      <c r="E25" s="192" t="n">
        <v>4602</v>
      </c>
      <c r="F25" s="202"/>
      <c r="G25" s="193" t="n">
        <v>1.2</v>
      </c>
      <c r="H25" s="203" t="n">
        <v>55</v>
      </c>
      <c r="I25" s="196"/>
      <c r="J25" s="121" t="n">
        <v>2539</v>
      </c>
      <c r="K25" s="204"/>
      <c r="L25" s="122" t="n">
        <v>0.7</v>
      </c>
      <c r="M25" s="205" t="n">
        <v>42</v>
      </c>
      <c r="N25" s="206"/>
      <c r="O25" s="120" t="n">
        <v>2063</v>
      </c>
      <c r="P25" s="192"/>
      <c r="Q25" s="123" t="n">
        <v>1.9</v>
      </c>
      <c r="R25" s="203" t="n">
        <v>13</v>
      </c>
      <c r="T25" s="214" t="s">
        <v>56</v>
      </c>
      <c r="U25" s="215" t="s">
        <v>80</v>
      </c>
      <c r="V25" s="214"/>
      <c r="W25" s="116" t="n">
        <v>1241</v>
      </c>
      <c r="X25" s="117"/>
      <c r="Y25" s="113" t="n">
        <v>-8.3</v>
      </c>
      <c r="Z25" s="115"/>
      <c r="AA25" s="116" t="n">
        <v>758</v>
      </c>
      <c r="AB25" s="117"/>
      <c r="AC25" s="135" t="n">
        <v>-2.2</v>
      </c>
      <c r="AE25" s="194"/>
      <c r="AF25" s="195" t="s">
        <v>81</v>
      </c>
      <c r="AG25" s="101"/>
      <c r="AH25" s="102" t="n">
        <v>5072</v>
      </c>
      <c r="AI25" s="103"/>
      <c r="AJ25" s="104" t="n">
        <v>-10.9</v>
      </c>
      <c r="AL25" s="214" t="s">
        <v>56</v>
      </c>
      <c r="AM25" s="216" t="s">
        <v>82</v>
      </c>
      <c r="AN25" s="197" t="n">
        <v>18109</v>
      </c>
      <c r="AO25" s="198" t="n">
        <v>0.7</v>
      </c>
      <c r="AP25" s="199" t="n">
        <v>11913</v>
      </c>
      <c r="AQ25" s="200" t="n">
        <v>1.9</v>
      </c>
    </row>
    <row r="26" customFormat="false" ht="13.5" hidden="false" customHeight="false" outlineLevel="0" collapsed="false">
      <c r="B26" s="217" t="s">
        <v>56</v>
      </c>
      <c r="C26" s="196" t="s">
        <v>82</v>
      </c>
      <c r="D26" s="190"/>
      <c r="E26" s="192" t="n">
        <v>2940</v>
      </c>
      <c r="F26" s="202"/>
      <c r="G26" s="193" t="n">
        <v>-8</v>
      </c>
      <c r="H26" s="203" t="n">
        <v>55</v>
      </c>
      <c r="I26" s="196"/>
      <c r="J26" s="121" t="n">
        <v>1533</v>
      </c>
      <c r="K26" s="204"/>
      <c r="L26" s="122" t="n">
        <v>-8.9</v>
      </c>
      <c r="M26" s="205" t="n">
        <v>42</v>
      </c>
      <c r="N26" s="206"/>
      <c r="O26" s="120" t="n">
        <v>1407</v>
      </c>
      <c r="P26" s="192"/>
      <c r="Q26" s="123" t="n">
        <v>-7</v>
      </c>
      <c r="R26" s="203" t="n">
        <v>13</v>
      </c>
      <c r="T26" s="190"/>
      <c r="U26" s="191" t="s">
        <v>81</v>
      </c>
      <c r="V26" s="190"/>
      <c r="W26" s="120" t="n">
        <v>1367</v>
      </c>
      <c r="X26" s="192"/>
      <c r="Y26" s="122" t="n">
        <v>-2.1</v>
      </c>
      <c r="Z26" s="193"/>
      <c r="AA26" s="120" t="n">
        <v>767</v>
      </c>
      <c r="AB26" s="192"/>
      <c r="AC26" s="124" t="n">
        <v>1.1</v>
      </c>
      <c r="AE26" s="194"/>
      <c r="AF26" s="195" t="s">
        <v>63</v>
      </c>
      <c r="AG26" s="101"/>
      <c r="AH26" s="102" t="n">
        <v>2366</v>
      </c>
      <c r="AI26" s="103"/>
      <c r="AJ26" s="104" t="n">
        <v>-78</v>
      </c>
      <c r="AL26" s="190"/>
      <c r="AM26" s="196" t="s">
        <v>83</v>
      </c>
      <c r="AN26" s="197" t="n">
        <v>18041</v>
      </c>
      <c r="AO26" s="198" t="s">
        <v>84</v>
      </c>
      <c r="AP26" s="199" t="n">
        <v>11941</v>
      </c>
      <c r="AQ26" s="200" t="n">
        <v>0.8</v>
      </c>
    </row>
    <row r="27" customFormat="false" ht="13.5" hidden="false" customHeight="false" outlineLevel="0" collapsed="false">
      <c r="B27" s="217"/>
      <c r="C27" s="196" t="s">
        <v>83</v>
      </c>
      <c r="D27" s="190"/>
      <c r="E27" s="192" t="n">
        <v>2503</v>
      </c>
      <c r="F27" s="202"/>
      <c r="G27" s="193" t="n">
        <v>-4.2</v>
      </c>
      <c r="H27" s="203" t="n">
        <v>55</v>
      </c>
      <c r="I27" s="196"/>
      <c r="J27" s="121" t="n">
        <v>1379</v>
      </c>
      <c r="K27" s="204"/>
      <c r="L27" s="122" t="n">
        <v>-1.1</v>
      </c>
      <c r="M27" s="205" t="n">
        <v>42</v>
      </c>
      <c r="N27" s="206"/>
      <c r="O27" s="120" t="n">
        <v>1124</v>
      </c>
      <c r="P27" s="192"/>
      <c r="Q27" s="123" t="n">
        <v>-7.8</v>
      </c>
      <c r="R27" s="203" t="n">
        <v>13</v>
      </c>
      <c r="T27" s="190"/>
      <c r="U27" s="191" t="s">
        <v>63</v>
      </c>
      <c r="V27" s="190"/>
      <c r="W27" s="120" t="n">
        <v>1524</v>
      </c>
      <c r="X27" s="192"/>
      <c r="Y27" s="122" t="n">
        <v>-3.1</v>
      </c>
      <c r="Z27" s="193"/>
      <c r="AA27" s="120" t="n">
        <v>867</v>
      </c>
      <c r="AB27" s="192"/>
      <c r="AC27" s="124" t="n">
        <v>2.7</v>
      </c>
      <c r="AE27" s="194"/>
      <c r="AF27" s="195" t="s">
        <v>64</v>
      </c>
      <c r="AG27" s="101"/>
      <c r="AH27" s="102" t="n">
        <v>7146</v>
      </c>
      <c r="AI27" s="103"/>
      <c r="AJ27" s="104" t="n">
        <v>-4</v>
      </c>
      <c r="AL27" s="190"/>
      <c r="AM27" s="196" t="s">
        <v>65</v>
      </c>
      <c r="AN27" s="197" t="n">
        <v>18405</v>
      </c>
      <c r="AO27" s="198" t="n">
        <v>0.7</v>
      </c>
      <c r="AP27" s="199" t="n">
        <v>11967</v>
      </c>
      <c r="AQ27" s="200" t="n">
        <v>2.6</v>
      </c>
    </row>
    <row r="28" customFormat="false" ht="13.5" hidden="false" customHeight="false" outlineLevel="0" collapsed="false">
      <c r="B28" s="218"/>
      <c r="C28" s="219" t="s">
        <v>65</v>
      </c>
      <c r="D28" s="220"/>
      <c r="E28" s="221" t="n">
        <v>3317</v>
      </c>
      <c r="F28" s="222"/>
      <c r="G28" s="223" t="n">
        <v>-3.6</v>
      </c>
      <c r="H28" s="224" t="n">
        <v>56</v>
      </c>
      <c r="I28" s="219"/>
      <c r="J28" s="225" t="n">
        <v>1771</v>
      </c>
      <c r="K28" s="226"/>
      <c r="L28" s="227" t="n">
        <v>-2.4</v>
      </c>
      <c r="M28" s="228" t="n">
        <v>43</v>
      </c>
      <c r="N28" s="229"/>
      <c r="O28" s="230" t="n">
        <v>1545</v>
      </c>
      <c r="P28" s="221"/>
      <c r="Q28" s="231" t="n">
        <v>-4.9</v>
      </c>
      <c r="R28" s="224" t="n">
        <v>13</v>
      </c>
      <c r="T28" s="190"/>
      <c r="U28" s="191" t="s">
        <v>64</v>
      </c>
      <c r="V28" s="190"/>
      <c r="W28" s="120" t="n">
        <v>1367</v>
      </c>
      <c r="X28" s="192"/>
      <c r="Y28" s="122" t="n">
        <v>-14.8</v>
      </c>
      <c r="Z28" s="193"/>
      <c r="AA28" s="120" t="n">
        <v>753</v>
      </c>
      <c r="AB28" s="192"/>
      <c r="AC28" s="124" t="n">
        <v>-0.7</v>
      </c>
      <c r="AE28" s="194"/>
      <c r="AF28" s="195" t="s">
        <v>66</v>
      </c>
      <c r="AG28" s="101"/>
      <c r="AH28" s="102" t="n">
        <v>9781</v>
      </c>
      <c r="AI28" s="103"/>
      <c r="AJ28" s="104" t="n">
        <v>8.1</v>
      </c>
      <c r="AL28" s="190"/>
      <c r="AM28" s="196" t="s">
        <v>67</v>
      </c>
      <c r="AN28" s="197" t="n">
        <v>18258</v>
      </c>
      <c r="AO28" s="198" t="n">
        <v>0.7</v>
      </c>
      <c r="AP28" s="199" t="n">
        <v>11665</v>
      </c>
      <c r="AQ28" s="200" t="n">
        <v>3.2</v>
      </c>
    </row>
    <row r="29" customFormat="false" ht="13.5" hidden="false" customHeight="false" outlineLevel="0" collapsed="false">
      <c r="B29" s="217"/>
      <c r="C29" s="196" t="s">
        <v>67</v>
      </c>
      <c r="D29" s="190"/>
      <c r="E29" s="192" t="n">
        <v>3254</v>
      </c>
      <c r="F29" s="202"/>
      <c r="G29" s="193" t="n">
        <v>-1.5</v>
      </c>
      <c r="H29" s="203" t="n">
        <v>56</v>
      </c>
      <c r="I29" s="196"/>
      <c r="J29" s="121" t="n">
        <v>2022</v>
      </c>
      <c r="K29" s="204"/>
      <c r="L29" s="122" t="n">
        <v>-3.5</v>
      </c>
      <c r="M29" s="205" t="n">
        <v>43</v>
      </c>
      <c r="N29" s="206"/>
      <c r="O29" s="120" t="n">
        <v>1232</v>
      </c>
      <c r="P29" s="192"/>
      <c r="Q29" s="123" t="n">
        <v>1.9</v>
      </c>
      <c r="R29" s="203" t="n">
        <v>13</v>
      </c>
      <c r="T29" s="190"/>
      <c r="U29" s="191" t="s">
        <v>66</v>
      </c>
      <c r="V29" s="190"/>
      <c r="W29" s="120" t="n">
        <v>1706</v>
      </c>
      <c r="X29" s="192"/>
      <c r="Y29" s="122" t="n">
        <v>-1.1</v>
      </c>
      <c r="Z29" s="193"/>
      <c r="AA29" s="120" t="n">
        <v>782</v>
      </c>
      <c r="AB29" s="192"/>
      <c r="AC29" s="124" t="n">
        <v>7.9</v>
      </c>
      <c r="AE29" s="194"/>
      <c r="AF29" s="195" t="s">
        <v>68</v>
      </c>
      <c r="AG29" s="101"/>
      <c r="AH29" s="102" t="n">
        <v>6037</v>
      </c>
      <c r="AI29" s="103"/>
      <c r="AJ29" s="104" t="n">
        <v>-33.6</v>
      </c>
      <c r="AL29" s="190"/>
      <c r="AM29" s="196" t="s">
        <v>69</v>
      </c>
      <c r="AN29" s="197" t="n">
        <v>18327</v>
      </c>
      <c r="AO29" s="198" t="n">
        <v>-0.9</v>
      </c>
      <c r="AP29" s="199" t="n">
        <v>11716</v>
      </c>
      <c r="AQ29" s="200" t="n">
        <v>1.1</v>
      </c>
    </row>
    <row r="30" customFormat="false" ht="13.5" hidden="false" customHeight="false" outlineLevel="0" collapsed="false">
      <c r="B30" s="217"/>
      <c r="C30" s="196" t="s">
        <v>69</v>
      </c>
      <c r="D30" s="190"/>
      <c r="E30" s="192" t="n">
        <v>3207</v>
      </c>
      <c r="F30" s="202"/>
      <c r="G30" s="193" t="n">
        <v>0.4</v>
      </c>
      <c r="H30" s="203" t="n">
        <v>57</v>
      </c>
      <c r="I30" s="196"/>
      <c r="J30" s="121" t="n">
        <v>2083</v>
      </c>
      <c r="K30" s="204"/>
      <c r="L30" s="122" t="n">
        <v>2.3</v>
      </c>
      <c r="M30" s="205" t="n">
        <v>44</v>
      </c>
      <c r="N30" s="206"/>
      <c r="O30" s="120" t="n">
        <v>1124</v>
      </c>
      <c r="P30" s="192"/>
      <c r="Q30" s="123" t="n">
        <v>-3</v>
      </c>
      <c r="R30" s="203" t="n">
        <v>13</v>
      </c>
      <c r="T30" s="190"/>
      <c r="U30" s="191" t="s">
        <v>68</v>
      </c>
      <c r="V30" s="190"/>
      <c r="W30" s="120" t="n">
        <v>1598</v>
      </c>
      <c r="X30" s="192"/>
      <c r="Y30" s="122" t="n">
        <v>-10.4</v>
      </c>
      <c r="Z30" s="193"/>
      <c r="AA30" s="120" t="n">
        <v>996</v>
      </c>
      <c r="AB30" s="192"/>
      <c r="AC30" s="124" t="n">
        <v>-15.5</v>
      </c>
      <c r="AE30" s="194"/>
      <c r="AF30" s="195" t="s">
        <v>70</v>
      </c>
      <c r="AG30" s="101"/>
      <c r="AH30" s="102" t="n">
        <v>3970</v>
      </c>
      <c r="AI30" s="103"/>
      <c r="AJ30" s="104" t="n">
        <v>-29.6</v>
      </c>
      <c r="AL30" s="190"/>
      <c r="AM30" s="196" t="s">
        <v>71</v>
      </c>
      <c r="AN30" s="197" t="n">
        <v>18699</v>
      </c>
      <c r="AO30" s="198" t="n">
        <v>-1.1</v>
      </c>
      <c r="AP30" s="199" t="n">
        <v>11618</v>
      </c>
      <c r="AQ30" s="200" t="n">
        <v>1</v>
      </c>
    </row>
    <row r="31" customFormat="false" ht="13.5" hidden="false" customHeight="false" outlineLevel="0" collapsed="false">
      <c r="B31" s="217"/>
      <c r="C31" s="196" t="s">
        <v>71</v>
      </c>
      <c r="D31" s="190"/>
      <c r="E31" s="192" t="n">
        <v>3058</v>
      </c>
      <c r="F31" s="202"/>
      <c r="G31" s="193" t="n">
        <v>-4.5</v>
      </c>
      <c r="H31" s="203" t="n">
        <v>57</v>
      </c>
      <c r="I31" s="196"/>
      <c r="J31" s="121" t="n">
        <v>1896</v>
      </c>
      <c r="K31" s="204"/>
      <c r="L31" s="122" t="s">
        <v>85</v>
      </c>
      <c r="M31" s="205" t="n">
        <v>44</v>
      </c>
      <c r="N31" s="206"/>
      <c r="O31" s="120" t="n">
        <v>1162</v>
      </c>
      <c r="P31" s="192"/>
      <c r="Q31" s="232" t="n">
        <v>-10.9</v>
      </c>
      <c r="R31" s="203" t="n">
        <v>13</v>
      </c>
      <c r="T31" s="190"/>
      <c r="U31" s="191" t="s">
        <v>70</v>
      </c>
      <c r="V31" s="190"/>
      <c r="W31" s="120" t="n">
        <v>1184</v>
      </c>
      <c r="X31" s="192"/>
      <c r="Y31" s="122" t="n">
        <v>-17.5</v>
      </c>
      <c r="Z31" s="193"/>
      <c r="AA31" s="120" t="n">
        <v>1280</v>
      </c>
      <c r="AB31" s="192"/>
      <c r="AC31" s="124" t="n">
        <v>-0.1</v>
      </c>
      <c r="AE31" s="194"/>
      <c r="AF31" s="195" t="s">
        <v>72</v>
      </c>
      <c r="AG31" s="101"/>
      <c r="AH31" s="102" t="n">
        <v>6021</v>
      </c>
      <c r="AI31" s="103"/>
      <c r="AJ31" s="104" t="n">
        <v>66.2</v>
      </c>
      <c r="AL31" s="190"/>
      <c r="AM31" s="196" t="s">
        <v>73</v>
      </c>
      <c r="AN31" s="197" t="n">
        <v>18480</v>
      </c>
      <c r="AO31" s="198" t="n">
        <v>-1.4</v>
      </c>
      <c r="AP31" s="199" t="n">
        <v>11658</v>
      </c>
      <c r="AQ31" s="200" t="n">
        <v>0.8</v>
      </c>
    </row>
    <row r="32" customFormat="false" ht="13.5" hidden="false" customHeight="false" outlineLevel="0" collapsed="false">
      <c r="B32" s="217"/>
      <c r="C32" s="196" t="s">
        <v>73</v>
      </c>
      <c r="D32" s="190"/>
      <c r="E32" s="192" t="n">
        <v>3762</v>
      </c>
      <c r="F32" s="202"/>
      <c r="G32" s="193" t="n">
        <v>-0.2</v>
      </c>
      <c r="H32" s="203" t="n">
        <v>57</v>
      </c>
      <c r="I32" s="196"/>
      <c r="J32" s="121" t="n">
        <v>2055</v>
      </c>
      <c r="K32" s="204"/>
      <c r="L32" s="122" t="n">
        <v>1.5</v>
      </c>
      <c r="M32" s="205" t="n">
        <v>44</v>
      </c>
      <c r="N32" s="206"/>
      <c r="O32" s="120" t="n">
        <v>1707</v>
      </c>
      <c r="P32" s="192"/>
      <c r="Q32" s="123" t="n">
        <v>-2</v>
      </c>
      <c r="R32" s="203" t="n">
        <v>13</v>
      </c>
      <c r="T32" s="190"/>
      <c r="U32" s="191" t="s">
        <v>72</v>
      </c>
      <c r="V32" s="190"/>
      <c r="W32" s="120" t="n">
        <v>1357</v>
      </c>
      <c r="X32" s="192"/>
      <c r="Y32" s="122" t="n">
        <v>-10</v>
      </c>
      <c r="Z32" s="193"/>
      <c r="AA32" s="120" t="n">
        <v>1206</v>
      </c>
      <c r="AB32" s="192"/>
      <c r="AC32" s="124" t="n">
        <v>-7</v>
      </c>
      <c r="AE32" s="194"/>
      <c r="AF32" s="195" t="s">
        <v>74</v>
      </c>
      <c r="AG32" s="101"/>
      <c r="AH32" s="102" t="n">
        <v>7304</v>
      </c>
      <c r="AI32" s="103"/>
      <c r="AJ32" s="104" t="n">
        <v>16.7</v>
      </c>
      <c r="AL32" s="190"/>
      <c r="AM32" s="196" t="s">
        <v>75</v>
      </c>
      <c r="AN32" s="197" t="n">
        <v>18429</v>
      </c>
      <c r="AO32" s="198" t="n">
        <v>-0.4</v>
      </c>
      <c r="AP32" s="199" t="n">
        <v>11619</v>
      </c>
      <c r="AQ32" s="200" t="n">
        <v>0.2</v>
      </c>
    </row>
    <row r="33" customFormat="false" ht="13.5" hidden="false" customHeight="false" outlineLevel="0" collapsed="false">
      <c r="B33" s="217"/>
      <c r="C33" s="196" t="s">
        <v>75</v>
      </c>
      <c r="D33" s="190"/>
      <c r="E33" s="192" t="n">
        <v>3483</v>
      </c>
      <c r="F33" s="202"/>
      <c r="G33" s="193" t="n">
        <v>2.9</v>
      </c>
      <c r="H33" s="203" t="n">
        <v>56</v>
      </c>
      <c r="I33" s="196"/>
      <c r="J33" s="121" t="n">
        <v>2002</v>
      </c>
      <c r="K33" s="204"/>
      <c r="L33" s="122" t="n">
        <v>3.1</v>
      </c>
      <c r="M33" s="205" t="n">
        <v>43</v>
      </c>
      <c r="N33" s="206"/>
      <c r="O33" s="120" t="n">
        <v>1481</v>
      </c>
      <c r="P33" s="192"/>
      <c r="Q33" s="123" t="n">
        <v>2.5</v>
      </c>
      <c r="R33" s="203" t="n">
        <v>13</v>
      </c>
      <c r="T33" s="190"/>
      <c r="U33" s="191" t="s">
        <v>74</v>
      </c>
      <c r="V33" s="190"/>
      <c r="W33" s="120" t="n">
        <v>1595</v>
      </c>
      <c r="X33" s="192"/>
      <c r="Y33" s="122" t="n">
        <v>-3.3</v>
      </c>
      <c r="Z33" s="193"/>
      <c r="AA33" s="120" t="n">
        <v>1384</v>
      </c>
      <c r="AB33" s="192"/>
      <c r="AC33" s="124" t="n">
        <v>-9.7</v>
      </c>
      <c r="AE33" s="194"/>
      <c r="AF33" s="195" t="s">
        <v>76</v>
      </c>
      <c r="AG33" s="101"/>
      <c r="AH33" s="102" t="n">
        <v>15409</v>
      </c>
      <c r="AI33" s="103"/>
      <c r="AJ33" s="104" t="n">
        <v>49.4</v>
      </c>
      <c r="AL33" s="190"/>
      <c r="AM33" s="196" t="s">
        <v>77</v>
      </c>
      <c r="AN33" s="197" t="n">
        <v>18471</v>
      </c>
      <c r="AO33" s="198" t="n">
        <v>0.9</v>
      </c>
      <c r="AP33" s="199" t="n">
        <v>11654</v>
      </c>
      <c r="AQ33" s="200" t="n">
        <v>-0.8</v>
      </c>
    </row>
    <row r="34" customFormat="false" ht="13.5" hidden="false" customHeight="false" outlineLevel="0" collapsed="false">
      <c r="B34" s="217"/>
      <c r="C34" s="196" t="s">
        <v>77</v>
      </c>
      <c r="D34" s="190"/>
      <c r="E34" s="192" t="n">
        <v>3037</v>
      </c>
      <c r="F34" s="202"/>
      <c r="G34" s="193" t="n">
        <v>4</v>
      </c>
      <c r="H34" s="203" t="n">
        <v>56</v>
      </c>
      <c r="I34" s="196"/>
      <c r="J34" s="121" t="n">
        <v>1733</v>
      </c>
      <c r="K34" s="204"/>
      <c r="L34" s="122" t="n">
        <v>3.5</v>
      </c>
      <c r="M34" s="205" t="n">
        <v>43</v>
      </c>
      <c r="N34" s="206"/>
      <c r="O34" s="120" t="n">
        <v>1304</v>
      </c>
      <c r="P34" s="192"/>
      <c r="Q34" s="123" t="n">
        <v>4.5</v>
      </c>
      <c r="R34" s="203" t="n">
        <v>13</v>
      </c>
      <c r="T34" s="190"/>
      <c r="U34" s="191" t="s">
        <v>76</v>
      </c>
      <c r="V34" s="190"/>
      <c r="W34" s="120" t="n">
        <v>1767</v>
      </c>
      <c r="X34" s="192"/>
      <c r="Y34" s="122" t="n">
        <v>1.7</v>
      </c>
      <c r="Z34" s="193"/>
      <c r="AA34" s="120" t="n">
        <v>1075</v>
      </c>
      <c r="AB34" s="192"/>
      <c r="AC34" s="124" t="n">
        <v>-8.4</v>
      </c>
      <c r="AE34" s="194"/>
      <c r="AF34" s="195" t="s">
        <v>78</v>
      </c>
      <c r="AG34" s="101"/>
      <c r="AH34" s="102" t="n">
        <v>15916</v>
      </c>
      <c r="AI34" s="103"/>
      <c r="AJ34" s="104" t="n">
        <v>19.9</v>
      </c>
      <c r="AL34" s="190"/>
      <c r="AM34" s="196" t="s">
        <v>76</v>
      </c>
      <c r="AN34" s="197" t="n">
        <v>18191</v>
      </c>
      <c r="AO34" s="198" t="n">
        <v>0.2</v>
      </c>
      <c r="AP34" s="199" t="n">
        <v>11567</v>
      </c>
      <c r="AQ34" s="200" t="n">
        <v>-1.5</v>
      </c>
    </row>
    <row r="35" customFormat="false" ht="13.5" hidden="false" customHeight="false" outlineLevel="0" collapsed="false">
      <c r="B35" s="217"/>
      <c r="C35" s="207" t="s">
        <v>76</v>
      </c>
      <c r="D35" s="190"/>
      <c r="E35" s="192" t="n">
        <v>3064</v>
      </c>
      <c r="F35" s="202"/>
      <c r="G35" s="193" t="n">
        <v>-1</v>
      </c>
      <c r="H35" s="203" t="n">
        <v>56</v>
      </c>
      <c r="I35" s="196"/>
      <c r="J35" s="121" t="n">
        <v>1891</v>
      </c>
      <c r="K35" s="204"/>
      <c r="L35" s="122" t="n">
        <v>1</v>
      </c>
      <c r="M35" s="205" t="n">
        <v>43</v>
      </c>
      <c r="N35" s="206"/>
      <c r="O35" s="120" t="n">
        <v>1173</v>
      </c>
      <c r="P35" s="192"/>
      <c r="Q35" s="123" t="n">
        <v>-4</v>
      </c>
      <c r="R35" s="203" t="n">
        <v>13</v>
      </c>
      <c r="T35" s="190"/>
      <c r="U35" s="191" t="s">
        <v>78</v>
      </c>
      <c r="V35" s="190"/>
      <c r="W35" s="120" t="n">
        <v>1443</v>
      </c>
      <c r="X35" s="192"/>
      <c r="Y35" s="122" t="n">
        <v>-5.6</v>
      </c>
      <c r="Z35" s="193"/>
      <c r="AA35" s="120" t="n">
        <v>1032</v>
      </c>
      <c r="AB35" s="192"/>
      <c r="AC35" s="124" t="n">
        <v>-18.7</v>
      </c>
      <c r="AE35" s="194"/>
      <c r="AF35" s="195" t="s">
        <v>79</v>
      </c>
      <c r="AG35" s="101"/>
      <c r="AH35" s="102" t="n">
        <v>15214</v>
      </c>
      <c r="AI35" s="103"/>
      <c r="AJ35" s="104" t="n">
        <v>97.9</v>
      </c>
      <c r="AL35" s="190"/>
      <c r="AM35" s="196" t="s">
        <v>78</v>
      </c>
      <c r="AN35" s="197" t="n">
        <v>18436</v>
      </c>
      <c r="AO35" s="198" t="n">
        <v>0.6</v>
      </c>
      <c r="AP35" s="199" t="n">
        <v>11538</v>
      </c>
      <c r="AQ35" s="200" t="n">
        <v>-2.4</v>
      </c>
    </row>
    <row r="36" customFormat="false" ht="13.5" hidden="false" customHeight="false" outlineLevel="0" collapsed="false">
      <c r="B36" s="217"/>
      <c r="C36" s="207" t="s">
        <v>78</v>
      </c>
      <c r="D36" s="190"/>
      <c r="E36" s="192" t="n">
        <v>3267</v>
      </c>
      <c r="F36" s="202"/>
      <c r="G36" s="193" t="n">
        <v>3.9</v>
      </c>
      <c r="H36" s="203" t="n">
        <v>55</v>
      </c>
      <c r="I36" s="196"/>
      <c r="J36" s="121" t="n">
        <v>1964</v>
      </c>
      <c r="K36" s="204"/>
      <c r="L36" s="122" t="n">
        <v>4</v>
      </c>
      <c r="M36" s="205" t="n">
        <v>42</v>
      </c>
      <c r="N36" s="206"/>
      <c r="O36" s="120" t="n">
        <v>1303</v>
      </c>
      <c r="P36" s="192"/>
      <c r="Q36" s="123" t="n">
        <v>3.6</v>
      </c>
      <c r="R36" s="203" t="n">
        <v>13</v>
      </c>
      <c r="T36" s="190"/>
      <c r="U36" s="191" t="s">
        <v>79</v>
      </c>
      <c r="V36" s="190"/>
      <c r="W36" s="120" t="n">
        <v>1435</v>
      </c>
      <c r="X36" s="192"/>
      <c r="Y36" s="122" t="n">
        <v>0.2</v>
      </c>
      <c r="Z36" s="193"/>
      <c r="AA36" s="120" t="n">
        <v>1093</v>
      </c>
      <c r="AB36" s="192"/>
      <c r="AC36" s="124" t="n">
        <v>-22.3</v>
      </c>
      <c r="AE36" s="208" t="s">
        <v>61</v>
      </c>
      <c r="AF36" s="209" t="s">
        <v>80</v>
      </c>
      <c r="AG36" s="126"/>
      <c r="AH36" s="127" t="n">
        <v>12885</v>
      </c>
      <c r="AI36" s="128"/>
      <c r="AJ36" s="129" t="n">
        <v>44.6</v>
      </c>
      <c r="AL36" s="220"/>
      <c r="AM36" s="219" t="s">
        <v>79</v>
      </c>
      <c r="AN36" s="210" t="n">
        <v>18524</v>
      </c>
      <c r="AO36" s="211" t="n">
        <v>0.7</v>
      </c>
      <c r="AP36" s="212" t="n">
        <v>11590</v>
      </c>
      <c r="AQ36" s="213" t="n">
        <v>-3</v>
      </c>
    </row>
    <row r="37" customFormat="false" ht="13.5" hidden="false" customHeight="false" outlineLevel="0" collapsed="false">
      <c r="B37" s="217"/>
      <c r="C37" s="207" t="s">
        <v>79</v>
      </c>
      <c r="D37" s="190"/>
      <c r="E37" s="192" t="n">
        <v>4671</v>
      </c>
      <c r="F37" s="202"/>
      <c r="G37" s="193" t="n">
        <v>1.5</v>
      </c>
      <c r="H37" s="203" t="n">
        <v>55</v>
      </c>
      <c r="I37" s="196"/>
      <c r="J37" s="121" t="n">
        <v>2574</v>
      </c>
      <c r="K37" s="204"/>
      <c r="L37" s="122" t="n">
        <v>1.4</v>
      </c>
      <c r="M37" s="205" t="n">
        <v>42</v>
      </c>
      <c r="N37" s="206"/>
      <c r="O37" s="120" t="n">
        <v>2097</v>
      </c>
      <c r="P37" s="192"/>
      <c r="Q37" s="123" t="n">
        <v>1.7</v>
      </c>
      <c r="R37" s="203" t="n">
        <v>13</v>
      </c>
      <c r="T37" s="214" t="s">
        <v>61</v>
      </c>
      <c r="U37" s="215" t="s">
        <v>80</v>
      </c>
      <c r="V37" s="214"/>
      <c r="W37" s="116" t="n">
        <v>1275</v>
      </c>
      <c r="X37" s="117"/>
      <c r="Y37" s="113" t="n">
        <v>2.7</v>
      </c>
      <c r="Z37" s="115"/>
      <c r="AA37" s="116" t="n">
        <v>685</v>
      </c>
      <c r="AB37" s="117"/>
      <c r="AC37" s="135" t="n">
        <v>-9.6</v>
      </c>
      <c r="AE37" s="194"/>
      <c r="AF37" s="195" t="s">
        <v>81</v>
      </c>
      <c r="AG37" s="101"/>
      <c r="AH37" s="102" t="n">
        <v>8016</v>
      </c>
      <c r="AI37" s="103"/>
      <c r="AJ37" s="104" t="n">
        <v>58</v>
      </c>
      <c r="AL37" s="233" t="s">
        <v>61</v>
      </c>
      <c r="AM37" s="196" t="s">
        <v>82</v>
      </c>
      <c r="AN37" s="197" t="n">
        <v>18394</v>
      </c>
      <c r="AO37" s="198" t="n">
        <v>1.6</v>
      </c>
      <c r="AP37" s="199" t="n">
        <v>11611</v>
      </c>
      <c r="AQ37" s="200" t="n">
        <v>-2.5</v>
      </c>
    </row>
    <row r="38" customFormat="false" ht="13.5" hidden="false" customHeight="false" outlineLevel="0" collapsed="false">
      <c r="B38" s="217" t="s">
        <v>61</v>
      </c>
      <c r="C38" s="196" t="s">
        <v>82</v>
      </c>
      <c r="D38" s="233"/>
      <c r="E38" s="192" t="n">
        <v>3085</v>
      </c>
      <c r="F38" s="202"/>
      <c r="G38" s="193" t="n">
        <v>4.9</v>
      </c>
      <c r="H38" s="203" t="n">
        <v>56</v>
      </c>
      <c r="I38" s="196"/>
      <c r="J38" s="121" t="n">
        <v>1625</v>
      </c>
      <c r="K38" s="204"/>
      <c r="L38" s="122" t="n">
        <v>6</v>
      </c>
      <c r="M38" s="205" t="n">
        <v>43</v>
      </c>
      <c r="N38" s="206"/>
      <c r="O38" s="120" t="n">
        <v>1459</v>
      </c>
      <c r="P38" s="192"/>
      <c r="Q38" s="123" t="n">
        <v>3.7</v>
      </c>
      <c r="R38" s="203" t="n">
        <v>13</v>
      </c>
      <c r="T38" s="233"/>
      <c r="U38" s="191" t="s">
        <v>81</v>
      </c>
      <c r="V38" s="233"/>
      <c r="W38" s="120" t="n">
        <v>1247</v>
      </c>
      <c r="X38" s="192"/>
      <c r="Y38" s="122" t="n">
        <v>-8.8</v>
      </c>
      <c r="Z38" s="193"/>
      <c r="AA38" s="120" t="n">
        <v>673</v>
      </c>
      <c r="AB38" s="192"/>
      <c r="AC38" s="124" t="n">
        <v>-12.3</v>
      </c>
      <c r="AE38" s="194"/>
      <c r="AF38" s="195" t="s">
        <v>63</v>
      </c>
      <c r="AG38" s="101"/>
      <c r="AH38" s="102" t="n">
        <v>12275</v>
      </c>
      <c r="AI38" s="103"/>
      <c r="AJ38" s="104" t="n">
        <v>418.8</v>
      </c>
      <c r="AL38" s="233"/>
      <c r="AM38" s="196" t="s">
        <v>83</v>
      </c>
      <c r="AN38" s="197" t="n">
        <v>18343</v>
      </c>
      <c r="AO38" s="198" t="n">
        <v>1.7</v>
      </c>
      <c r="AP38" s="199" t="n">
        <v>11644</v>
      </c>
      <c r="AQ38" s="200" t="n">
        <v>-2.5</v>
      </c>
    </row>
    <row r="39" customFormat="false" ht="13.5" hidden="false" customHeight="false" outlineLevel="0" collapsed="false">
      <c r="B39" s="217"/>
      <c r="C39" s="196" t="s">
        <v>83</v>
      </c>
      <c r="D39" s="233"/>
      <c r="E39" s="192" t="n">
        <v>2720</v>
      </c>
      <c r="F39" s="202"/>
      <c r="G39" s="193" t="n">
        <v>8.7</v>
      </c>
      <c r="H39" s="203" t="n">
        <v>55</v>
      </c>
      <c r="I39" s="196"/>
      <c r="J39" s="121" t="n">
        <v>1475</v>
      </c>
      <c r="K39" s="204"/>
      <c r="L39" s="122" t="n">
        <v>6.9</v>
      </c>
      <c r="M39" s="205" t="n">
        <v>42</v>
      </c>
      <c r="N39" s="206"/>
      <c r="O39" s="120" t="n">
        <v>1245</v>
      </c>
      <c r="P39" s="192"/>
      <c r="Q39" s="123" t="n">
        <v>10.8</v>
      </c>
      <c r="R39" s="203" t="n">
        <v>13</v>
      </c>
      <c r="T39" s="233"/>
      <c r="U39" s="191" t="s">
        <v>63</v>
      </c>
      <c r="V39" s="233"/>
      <c r="W39" s="120" t="n">
        <v>1454</v>
      </c>
      <c r="X39" s="192"/>
      <c r="Y39" s="122" t="n">
        <v>-4.6</v>
      </c>
      <c r="Z39" s="193"/>
      <c r="AA39" s="120" t="n">
        <v>764</v>
      </c>
      <c r="AB39" s="192"/>
      <c r="AC39" s="124" t="n">
        <v>-11.9</v>
      </c>
      <c r="AE39" s="194"/>
      <c r="AF39" s="195" t="s">
        <v>64</v>
      </c>
      <c r="AG39" s="101"/>
      <c r="AH39" s="102" t="n">
        <v>11573</v>
      </c>
      <c r="AI39" s="103"/>
      <c r="AJ39" s="104" t="n">
        <v>62</v>
      </c>
      <c r="AL39" s="233"/>
      <c r="AM39" s="196" t="s">
        <v>65</v>
      </c>
      <c r="AN39" s="197" t="n">
        <v>18587</v>
      </c>
      <c r="AO39" s="198" t="n">
        <v>1</v>
      </c>
      <c r="AP39" s="199" t="n">
        <v>11615</v>
      </c>
      <c r="AQ39" s="200" t="n">
        <v>-2.9</v>
      </c>
    </row>
    <row r="40" customFormat="false" ht="13.5" hidden="false" customHeight="false" outlineLevel="0" collapsed="false">
      <c r="B40" s="218"/>
      <c r="C40" s="219" t="s">
        <v>65</v>
      </c>
      <c r="D40" s="220" t="s">
        <v>58</v>
      </c>
      <c r="E40" s="221" t="n">
        <v>3594</v>
      </c>
      <c r="F40" s="222" t="s">
        <v>58</v>
      </c>
      <c r="G40" s="223" t="n">
        <v>8.4</v>
      </c>
      <c r="H40" s="224" t="n">
        <v>55</v>
      </c>
      <c r="I40" s="219"/>
      <c r="J40" s="225" t="n">
        <v>1901</v>
      </c>
      <c r="K40" s="226"/>
      <c r="L40" s="227" t="n">
        <v>7.3</v>
      </c>
      <c r="M40" s="228" t="n">
        <v>42</v>
      </c>
      <c r="N40" s="229" t="s">
        <v>58</v>
      </c>
      <c r="O40" s="230" t="n">
        <v>1693</v>
      </c>
      <c r="P40" s="221" t="s">
        <v>58</v>
      </c>
      <c r="Q40" s="231" t="n">
        <v>9.6</v>
      </c>
      <c r="R40" s="224" t="n">
        <v>13</v>
      </c>
      <c r="T40" s="233"/>
      <c r="U40" s="191" t="s">
        <v>64</v>
      </c>
      <c r="V40" s="233"/>
      <c r="W40" s="120" t="n">
        <v>1369</v>
      </c>
      <c r="X40" s="192"/>
      <c r="Y40" s="122" t="n">
        <v>0.1</v>
      </c>
      <c r="Z40" s="193"/>
      <c r="AA40" s="120" t="n">
        <v>655</v>
      </c>
      <c r="AB40" s="192"/>
      <c r="AC40" s="124" t="n">
        <v>-13</v>
      </c>
      <c r="AE40" s="194"/>
      <c r="AF40" s="195" t="s">
        <v>66</v>
      </c>
      <c r="AG40" s="101"/>
      <c r="AH40" s="102" t="n">
        <v>7253</v>
      </c>
      <c r="AI40" s="103"/>
      <c r="AJ40" s="104" t="n">
        <v>-25.8</v>
      </c>
      <c r="AL40" s="233"/>
      <c r="AM40" s="196" t="s">
        <v>67</v>
      </c>
      <c r="AN40" s="197" t="n">
        <v>18558</v>
      </c>
      <c r="AO40" s="198" t="n">
        <v>1.6</v>
      </c>
      <c r="AP40" s="199" t="n">
        <v>11479</v>
      </c>
      <c r="AQ40" s="200" t="n">
        <v>-1.6</v>
      </c>
    </row>
    <row r="41" customFormat="false" ht="13.5" hidden="false" customHeight="false" outlineLevel="0" collapsed="false">
      <c r="B41" s="217"/>
      <c r="C41" s="196" t="s">
        <v>67</v>
      </c>
      <c r="D41" s="233"/>
      <c r="E41" s="192" t="n">
        <v>3231</v>
      </c>
      <c r="F41" s="202"/>
      <c r="G41" s="193" t="n">
        <v>-0.7</v>
      </c>
      <c r="H41" s="203" t="n">
        <v>56</v>
      </c>
      <c r="I41" s="196"/>
      <c r="J41" s="121" t="n">
        <v>2091</v>
      </c>
      <c r="K41" s="204"/>
      <c r="L41" s="122" t="n">
        <v>3.4</v>
      </c>
      <c r="M41" s="205" t="n">
        <v>43</v>
      </c>
      <c r="N41" s="206"/>
      <c r="O41" s="120" t="n">
        <v>1140</v>
      </c>
      <c r="P41" s="192"/>
      <c r="Q41" s="123" t="n">
        <v>-7.5</v>
      </c>
      <c r="R41" s="203" t="n">
        <v>13</v>
      </c>
      <c r="T41" s="233"/>
      <c r="U41" s="191" t="s">
        <v>66</v>
      </c>
      <c r="V41" s="233"/>
      <c r="W41" s="120" t="n">
        <v>1722</v>
      </c>
      <c r="X41" s="192"/>
      <c r="Y41" s="122" t="n">
        <v>0.9</v>
      </c>
      <c r="Z41" s="193"/>
      <c r="AA41" s="120" t="n">
        <v>708</v>
      </c>
      <c r="AB41" s="192"/>
      <c r="AC41" s="124" t="n">
        <v>-9.5</v>
      </c>
      <c r="AE41" s="194"/>
      <c r="AF41" s="195" t="s">
        <v>68</v>
      </c>
      <c r="AG41" s="101"/>
      <c r="AH41" s="102" t="n">
        <v>7901</v>
      </c>
      <c r="AI41" s="103"/>
      <c r="AJ41" s="104" t="n">
        <v>30.9</v>
      </c>
      <c r="AL41" s="233"/>
      <c r="AM41" s="196" t="s">
        <v>69</v>
      </c>
      <c r="AN41" s="197" t="n">
        <v>18491</v>
      </c>
      <c r="AO41" s="198" t="n">
        <v>0.9</v>
      </c>
      <c r="AP41" s="199" t="n">
        <v>11411</v>
      </c>
      <c r="AQ41" s="200" t="n">
        <v>-2.6</v>
      </c>
    </row>
    <row r="42" customFormat="false" ht="13.5" hidden="false" customHeight="false" outlineLevel="0" collapsed="false">
      <c r="B42" s="217"/>
      <c r="C42" s="196" t="s">
        <v>69</v>
      </c>
      <c r="D42" s="233"/>
      <c r="E42" s="192" t="n">
        <v>3068</v>
      </c>
      <c r="F42" s="202"/>
      <c r="G42" s="193" t="n">
        <v>-4.4</v>
      </c>
      <c r="H42" s="203" t="n">
        <v>56</v>
      </c>
      <c r="I42" s="196"/>
      <c r="J42" s="121" t="n">
        <v>1980</v>
      </c>
      <c r="K42" s="204"/>
      <c r="L42" s="122" t="n">
        <v>-4.9</v>
      </c>
      <c r="M42" s="205" t="n">
        <v>43</v>
      </c>
      <c r="N42" s="206"/>
      <c r="O42" s="120" t="n">
        <v>1088</v>
      </c>
      <c r="P42" s="192"/>
      <c r="Q42" s="123" t="n">
        <v>-3.3</v>
      </c>
      <c r="R42" s="203" t="n">
        <v>13</v>
      </c>
      <c r="T42" s="233"/>
      <c r="U42" s="191" t="s">
        <v>68</v>
      </c>
      <c r="V42" s="233"/>
      <c r="W42" s="120" t="n">
        <v>1592</v>
      </c>
      <c r="X42" s="192"/>
      <c r="Y42" s="122" t="n">
        <v>-0.4</v>
      </c>
      <c r="Z42" s="193"/>
      <c r="AA42" s="120" t="n">
        <v>1026</v>
      </c>
      <c r="AB42" s="192"/>
      <c r="AC42" s="124" t="n">
        <v>3</v>
      </c>
      <c r="AE42" s="194"/>
      <c r="AF42" s="195" t="s">
        <v>70</v>
      </c>
      <c r="AG42" s="101"/>
      <c r="AH42" s="102" t="n">
        <v>7921</v>
      </c>
      <c r="AI42" s="103"/>
      <c r="AJ42" s="104" t="n">
        <v>99.5</v>
      </c>
      <c r="AL42" s="233"/>
      <c r="AM42" s="196" t="s">
        <v>71</v>
      </c>
      <c r="AN42" s="197" t="n">
        <v>19088</v>
      </c>
      <c r="AO42" s="198" t="n">
        <v>2.1</v>
      </c>
      <c r="AP42" s="199" t="n">
        <v>11370</v>
      </c>
      <c r="AQ42" s="200" t="n">
        <v>-2.1</v>
      </c>
    </row>
    <row r="43" customFormat="false" ht="13.5" hidden="false" customHeight="false" outlineLevel="0" collapsed="false">
      <c r="B43" s="217"/>
      <c r="C43" s="196" t="s">
        <v>71</v>
      </c>
      <c r="D43" s="233"/>
      <c r="E43" s="192" t="n">
        <v>3041</v>
      </c>
      <c r="F43" s="202"/>
      <c r="G43" s="193" t="n">
        <v>-0.6</v>
      </c>
      <c r="H43" s="203" t="n">
        <v>55</v>
      </c>
      <c r="I43" s="196"/>
      <c r="J43" s="121" t="n">
        <v>1857</v>
      </c>
      <c r="K43" s="204"/>
      <c r="L43" s="122" t="n">
        <v>-2.1</v>
      </c>
      <c r="M43" s="205" t="n">
        <v>42</v>
      </c>
      <c r="N43" s="206"/>
      <c r="O43" s="120" t="n">
        <v>1184</v>
      </c>
      <c r="P43" s="192"/>
      <c r="Q43" s="123" t="n">
        <v>1.9</v>
      </c>
      <c r="R43" s="203" t="n">
        <v>13</v>
      </c>
      <c r="T43" s="233"/>
      <c r="U43" s="191" t="s">
        <v>70</v>
      </c>
      <c r="V43" s="233"/>
      <c r="W43" s="120" t="n">
        <v>1251</v>
      </c>
      <c r="X43" s="192"/>
      <c r="Y43" s="122" t="n">
        <v>5.7</v>
      </c>
      <c r="Z43" s="193"/>
      <c r="AA43" s="120" t="n">
        <v>1043</v>
      </c>
      <c r="AB43" s="192"/>
      <c r="AC43" s="124" t="n">
        <v>-18.5</v>
      </c>
      <c r="AE43" s="194"/>
      <c r="AF43" s="195" t="s">
        <v>72</v>
      </c>
      <c r="AG43" s="234"/>
      <c r="AH43" s="102" t="n">
        <v>5234</v>
      </c>
      <c r="AI43" s="103"/>
      <c r="AJ43" s="104" t="n">
        <v>-13.1</v>
      </c>
      <c r="AL43" s="233"/>
      <c r="AM43" s="196" t="s">
        <v>73</v>
      </c>
      <c r="AN43" s="197" t="n">
        <v>18910</v>
      </c>
      <c r="AO43" s="198" t="n">
        <v>2.3</v>
      </c>
      <c r="AP43" s="199" t="n">
        <v>11419</v>
      </c>
      <c r="AQ43" s="200" t="n">
        <v>-2.1</v>
      </c>
    </row>
    <row r="44" customFormat="false" ht="13.5" hidden="false" customHeight="false" outlineLevel="0" collapsed="false">
      <c r="B44" s="217"/>
      <c r="C44" s="196" t="s">
        <v>73</v>
      </c>
      <c r="D44" s="233"/>
      <c r="E44" s="192" t="n">
        <v>3522</v>
      </c>
      <c r="F44" s="202"/>
      <c r="G44" s="193" t="n">
        <v>-6.4</v>
      </c>
      <c r="H44" s="203" t="n">
        <v>55</v>
      </c>
      <c r="I44" s="196"/>
      <c r="J44" s="121" t="n">
        <v>1972</v>
      </c>
      <c r="K44" s="204"/>
      <c r="L44" s="122" t="n">
        <v>-4</v>
      </c>
      <c r="M44" s="205" t="n">
        <v>42</v>
      </c>
      <c r="N44" s="206"/>
      <c r="O44" s="120" t="n">
        <v>1549</v>
      </c>
      <c r="P44" s="192"/>
      <c r="Q44" s="123" t="n">
        <v>-9.2</v>
      </c>
      <c r="R44" s="203" t="n">
        <v>13</v>
      </c>
      <c r="T44" s="233"/>
      <c r="U44" s="191" t="s">
        <v>72</v>
      </c>
      <c r="V44" s="233"/>
      <c r="W44" s="120" t="n">
        <v>1397</v>
      </c>
      <c r="X44" s="192"/>
      <c r="Y44" s="122" t="n">
        <v>2.9</v>
      </c>
      <c r="Z44" s="193"/>
      <c r="AA44" s="120" t="n">
        <v>1122</v>
      </c>
      <c r="AB44" s="192"/>
      <c r="AC44" s="124" t="n">
        <v>-7</v>
      </c>
      <c r="AE44" s="194"/>
      <c r="AF44" s="195" t="s">
        <v>74</v>
      </c>
      <c r="AG44" s="101"/>
      <c r="AH44" s="102" t="n">
        <v>8148</v>
      </c>
      <c r="AI44" s="103"/>
      <c r="AJ44" s="104" t="n">
        <v>11.6</v>
      </c>
      <c r="AL44" s="233"/>
      <c r="AM44" s="196" t="s">
        <v>75</v>
      </c>
      <c r="AN44" s="197" t="n">
        <v>18795</v>
      </c>
      <c r="AO44" s="198" t="n">
        <v>2</v>
      </c>
      <c r="AP44" s="199" t="n">
        <v>11401</v>
      </c>
      <c r="AQ44" s="200" t="n">
        <v>-1.9</v>
      </c>
    </row>
    <row r="45" customFormat="false" ht="13.5" hidden="false" customHeight="false" outlineLevel="0" collapsed="false">
      <c r="B45" s="217"/>
      <c r="C45" s="196" t="s">
        <v>75</v>
      </c>
      <c r="D45" s="233"/>
      <c r="E45" s="192" t="n">
        <v>3521</v>
      </c>
      <c r="F45" s="202"/>
      <c r="G45" s="193" t="n">
        <v>1.1</v>
      </c>
      <c r="H45" s="203" t="n">
        <v>56</v>
      </c>
      <c r="I45" s="196"/>
      <c r="J45" s="121" t="n">
        <v>2025</v>
      </c>
      <c r="K45" s="204"/>
      <c r="L45" s="122" t="n">
        <v>1.1</v>
      </c>
      <c r="M45" s="205" t="n">
        <v>43</v>
      </c>
      <c r="N45" s="206"/>
      <c r="O45" s="120" t="n">
        <v>1496</v>
      </c>
      <c r="P45" s="192"/>
      <c r="Q45" s="123" t="n">
        <v>1</v>
      </c>
      <c r="R45" s="203" t="n">
        <v>13</v>
      </c>
      <c r="T45" s="233"/>
      <c r="U45" s="191" t="s">
        <v>74</v>
      </c>
      <c r="V45" s="233"/>
      <c r="W45" s="120" t="n">
        <v>1513</v>
      </c>
      <c r="X45" s="192"/>
      <c r="Y45" s="122" t="n">
        <v>-5.1</v>
      </c>
      <c r="Z45" s="193"/>
      <c r="AA45" s="120" t="n">
        <v>1275</v>
      </c>
      <c r="AB45" s="192"/>
      <c r="AC45" s="124" t="n">
        <v>-7.9</v>
      </c>
      <c r="AE45" s="194"/>
      <c r="AF45" s="195" t="s">
        <v>76</v>
      </c>
      <c r="AG45" s="101"/>
      <c r="AH45" s="102" t="n">
        <v>12785</v>
      </c>
      <c r="AI45" s="103"/>
      <c r="AJ45" s="104" t="n">
        <v>-17</v>
      </c>
      <c r="AL45" s="233"/>
      <c r="AM45" s="196" t="s">
        <v>77</v>
      </c>
      <c r="AN45" s="197" t="n">
        <v>18785</v>
      </c>
      <c r="AO45" s="198" t="n">
        <v>1.7</v>
      </c>
      <c r="AP45" s="199" t="n">
        <v>11461</v>
      </c>
      <c r="AQ45" s="200" t="n">
        <v>-1.7</v>
      </c>
    </row>
    <row r="46" customFormat="false" ht="13.5" hidden="false" customHeight="false" outlineLevel="0" collapsed="false">
      <c r="B46" s="217"/>
      <c r="C46" s="196" t="s">
        <v>77</v>
      </c>
      <c r="D46" s="233"/>
      <c r="E46" s="192" t="n">
        <v>2929</v>
      </c>
      <c r="F46" s="202"/>
      <c r="G46" s="193" t="n">
        <v>-3.6</v>
      </c>
      <c r="H46" s="203" t="n">
        <v>56</v>
      </c>
      <c r="I46" s="196"/>
      <c r="J46" s="121" t="n">
        <v>1725</v>
      </c>
      <c r="K46" s="204"/>
      <c r="L46" s="122" t="n">
        <v>-0.4</v>
      </c>
      <c r="M46" s="205" t="n">
        <v>43</v>
      </c>
      <c r="N46" s="206"/>
      <c r="O46" s="120" t="n">
        <v>1204</v>
      </c>
      <c r="P46" s="192"/>
      <c r="Q46" s="123" t="n">
        <v>-7.7</v>
      </c>
      <c r="R46" s="203" t="n">
        <v>13</v>
      </c>
      <c r="T46" s="233"/>
      <c r="U46" s="191" t="s">
        <v>76</v>
      </c>
      <c r="V46" s="233"/>
      <c r="W46" s="120" t="n">
        <v>1702</v>
      </c>
      <c r="X46" s="192"/>
      <c r="Y46" s="122" t="n">
        <v>-3.7</v>
      </c>
      <c r="Z46" s="193"/>
      <c r="AA46" s="120" t="n">
        <v>1002</v>
      </c>
      <c r="AB46" s="192"/>
      <c r="AC46" s="124" t="n">
        <v>-6.8</v>
      </c>
      <c r="AE46" s="194"/>
      <c r="AF46" s="195" t="s">
        <v>78</v>
      </c>
      <c r="AG46" s="101"/>
      <c r="AH46" s="102" t="n">
        <v>12072</v>
      </c>
      <c r="AI46" s="103"/>
      <c r="AJ46" s="104" t="n">
        <v>-24.2</v>
      </c>
      <c r="AL46" s="233"/>
      <c r="AM46" s="196" t="s">
        <v>76</v>
      </c>
      <c r="AN46" s="197" t="n">
        <v>18446</v>
      </c>
      <c r="AO46" s="198" t="n">
        <v>1.4</v>
      </c>
      <c r="AP46" s="199" t="n">
        <v>11386</v>
      </c>
      <c r="AQ46" s="200" t="n">
        <v>-1.6</v>
      </c>
    </row>
    <row r="47" customFormat="false" ht="13.5" hidden="false" customHeight="false" outlineLevel="0" collapsed="false">
      <c r="B47" s="217"/>
      <c r="C47" s="207" t="s">
        <v>76</v>
      </c>
      <c r="D47" s="233"/>
      <c r="E47" s="192" t="n">
        <v>3240</v>
      </c>
      <c r="F47" s="202"/>
      <c r="G47" s="193" t="n">
        <v>5.7</v>
      </c>
      <c r="H47" s="203" t="n">
        <v>57</v>
      </c>
      <c r="I47" s="196"/>
      <c r="J47" s="121" t="n">
        <v>1883</v>
      </c>
      <c r="K47" s="204"/>
      <c r="L47" s="122" t="n">
        <v>-0.5</v>
      </c>
      <c r="M47" s="205" t="n">
        <v>43</v>
      </c>
      <c r="N47" s="206"/>
      <c r="O47" s="120" t="n">
        <v>1357</v>
      </c>
      <c r="P47" s="192"/>
      <c r="Q47" s="123" t="n">
        <v>15.8</v>
      </c>
      <c r="R47" s="203" t="n">
        <v>14</v>
      </c>
      <c r="T47" s="233"/>
      <c r="U47" s="191" t="s">
        <v>78</v>
      </c>
      <c r="V47" s="233"/>
      <c r="W47" s="120" t="n">
        <v>1413</v>
      </c>
      <c r="X47" s="192"/>
      <c r="Y47" s="122" t="n">
        <v>-2.1</v>
      </c>
      <c r="Z47" s="193"/>
      <c r="AA47" s="120" t="n">
        <v>1087</v>
      </c>
      <c r="AB47" s="192"/>
      <c r="AC47" s="124" t="n">
        <v>5.3</v>
      </c>
      <c r="AE47" s="194"/>
      <c r="AF47" s="195" t="s">
        <v>79</v>
      </c>
      <c r="AG47" s="101"/>
      <c r="AH47" s="102" t="n">
        <v>11114</v>
      </c>
      <c r="AI47" s="103"/>
      <c r="AJ47" s="104" t="n">
        <v>-26.9</v>
      </c>
      <c r="AL47" s="233"/>
      <c r="AM47" s="196" t="s">
        <v>78</v>
      </c>
      <c r="AN47" s="197" t="n">
        <v>18643</v>
      </c>
      <c r="AO47" s="198" t="n">
        <v>1.1</v>
      </c>
      <c r="AP47" s="199" t="n">
        <v>11373</v>
      </c>
      <c r="AQ47" s="200" t="n">
        <v>-1.4</v>
      </c>
    </row>
    <row r="48" customFormat="false" ht="13.5" hidden="false" customHeight="false" outlineLevel="0" collapsed="false">
      <c r="B48" s="217"/>
      <c r="C48" s="207" t="s">
        <v>78</v>
      </c>
      <c r="D48" s="233"/>
      <c r="E48" s="192" t="n">
        <v>3586</v>
      </c>
      <c r="F48" s="202"/>
      <c r="G48" s="193" t="n">
        <v>9.8</v>
      </c>
      <c r="H48" s="203" t="n">
        <v>57</v>
      </c>
      <c r="I48" s="196"/>
      <c r="J48" s="121" t="n">
        <v>1978</v>
      </c>
      <c r="K48" s="204"/>
      <c r="L48" s="122" t="n">
        <v>0.7</v>
      </c>
      <c r="M48" s="205" t="n">
        <v>43</v>
      </c>
      <c r="N48" s="206"/>
      <c r="O48" s="120" t="n">
        <v>1608</v>
      </c>
      <c r="P48" s="192"/>
      <c r="Q48" s="123" t="n">
        <v>23.4</v>
      </c>
      <c r="R48" s="203" t="n">
        <v>14</v>
      </c>
      <c r="T48" s="233"/>
      <c r="U48" s="191" t="s">
        <v>79</v>
      </c>
      <c r="V48" s="233"/>
      <c r="W48" s="120" t="n">
        <v>1482</v>
      </c>
      <c r="X48" s="192"/>
      <c r="Y48" s="122" t="n">
        <v>3.3</v>
      </c>
      <c r="Z48" s="193"/>
      <c r="AA48" s="120" t="n">
        <v>1274</v>
      </c>
      <c r="AB48" s="192"/>
      <c r="AC48" s="124" t="n">
        <v>16.6</v>
      </c>
      <c r="AE48" s="208" t="s">
        <v>86</v>
      </c>
      <c r="AF48" s="209" t="s">
        <v>80</v>
      </c>
      <c r="AG48" s="126"/>
      <c r="AH48" s="127" t="n">
        <v>5657</v>
      </c>
      <c r="AI48" s="128"/>
      <c r="AJ48" s="129" t="n">
        <v>-56.1</v>
      </c>
      <c r="AL48" s="220"/>
      <c r="AM48" s="219" t="s">
        <v>79</v>
      </c>
      <c r="AN48" s="210" t="n">
        <v>18919</v>
      </c>
      <c r="AO48" s="211" t="n">
        <v>2.1</v>
      </c>
      <c r="AP48" s="212" t="n">
        <v>11543</v>
      </c>
      <c r="AQ48" s="213" t="n">
        <v>-0.4</v>
      </c>
    </row>
    <row r="49" customFormat="false" ht="13.5" hidden="false" customHeight="false" outlineLevel="0" collapsed="false">
      <c r="B49" s="217"/>
      <c r="C49" s="207" t="s">
        <v>79</v>
      </c>
      <c r="D49" s="233"/>
      <c r="E49" s="192" t="n">
        <v>4679</v>
      </c>
      <c r="F49" s="202"/>
      <c r="G49" s="193" t="n">
        <v>0.2</v>
      </c>
      <c r="H49" s="203" t="n">
        <v>57</v>
      </c>
      <c r="I49" s="196"/>
      <c r="J49" s="121" t="n">
        <v>2445</v>
      </c>
      <c r="K49" s="204"/>
      <c r="L49" s="122" t="n">
        <v>-5</v>
      </c>
      <c r="M49" s="205" t="n">
        <v>43</v>
      </c>
      <c r="N49" s="206"/>
      <c r="O49" s="120" t="n">
        <v>2234</v>
      </c>
      <c r="P49" s="192"/>
      <c r="Q49" s="123" t="n">
        <v>6.5</v>
      </c>
      <c r="R49" s="203" t="n">
        <v>14</v>
      </c>
      <c r="T49" s="214" t="s">
        <v>86</v>
      </c>
      <c r="U49" s="215" t="s">
        <v>80</v>
      </c>
      <c r="V49" s="214"/>
      <c r="W49" s="116" t="n">
        <v>1225</v>
      </c>
      <c r="X49" s="117"/>
      <c r="Y49" s="113" t="n">
        <v>-3.9</v>
      </c>
      <c r="Z49" s="115"/>
      <c r="AA49" s="116" t="n">
        <v>695</v>
      </c>
      <c r="AB49" s="117"/>
      <c r="AC49" s="135" t="n">
        <v>1.5</v>
      </c>
      <c r="AE49" s="194"/>
      <c r="AF49" s="195" t="s">
        <v>81</v>
      </c>
      <c r="AG49" s="101"/>
      <c r="AH49" s="102" t="n">
        <v>8149</v>
      </c>
      <c r="AI49" s="103"/>
      <c r="AJ49" s="104" t="n">
        <v>1.7</v>
      </c>
      <c r="AL49" s="233" t="s">
        <v>86</v>
      </c>
      <c r="AM49" s="196" t="s">
        <v>80</v>
      </c>
      <c r="AN49" s="197" t="n">
        <v>18710</v>
      </c>
      <c r="AO49" s="198" t="n">
        <v>1.7</v>
      </c>
      <c r="AP49" s="199" t="n">
        <v>11433</v>
      </c>
      <c r="AQ49" s="200" t="n">
        <v>-1.5</v>
      </c>
    </row>
    <row r="50" customFormat="false" ht="13.5" hidden="false" customHeight="false" outlineLevel="0" collapsed="false">
      <c r="B50" s="217" t="s">
        <v>86</v>
      </c>
      <c r="C50" s="207" t="s">
        <v>82</v>
      </c>
      <c r="D50" s="233"/>
      <c r="E50" s="192" t="n">
        <v>3070</v>
      </c>
      <c r="F50" s="202"/>
      <c r="G50" s="193" t="n">
        <v>-0.5</v>
      </c>
      <c r="H50" s="203" t="n">
        <v>57</v>
      </c>
      <c r="I50" s="196"/>
      <c r="J50" s="121" t="n">
        <v>1569</v>
      </c>
      <c r="K50" s="204"/>
      <c r="L50" s="122" t="n">
        <v>-3.5</v>
      </c>
      <c r="M50" s="205" t="n">
        <v>43</v>
      </c>
      <c r="N50" s="206"/>
      <c r="O50" s="120" t="n">
        <v>1501</v>
      </c>
      <c r="P50" s="192"/>
      <c r="Q50" s="123" t="n">
        <v>2.9</v>
      </c>
      <c r="R50" s="203" t="n">
        <v>14</v>
      </c>
      <c r="T50" s="233"/>
      <c r="U50" s="191" t="s">
        <v>81</v>
      </c>
      <c r="V50" s="233"/>
      <c r="W50" s="120" t="n">
        <v>1337</v>
      </c>
      <c r="X50" s="192"/>
      <c r="Y50" s="122" t="n">
        <v>7.2</v>
      </c>
      <c r="Z50" s="193"/>
      <c r="AA50" s="120" t="n">
        <v>769</v>
      </c>
      <c r="AB50" s="192"/>
      <c r="AC50" s="124" t="n">
        <v>14.3</v>
      </c>
      <c r="AE50" s="194"/>
      <c r="AF50" s="195" t="s">
        <v>63</v>
      </c>
      <c r="AG50" s="101"/>
      <c r="AH50" s="102" t="n">
        <v>14742</v>
      </c>
      <c r="AI50" s="103"/>
      <c r="AJ50" s="104" t="n">
        <v>20.1</v>
      </c>
      <c r="AL50" s="233"/>
      <c r="AM50" s="196" t="s">
        <v>81</v>
      </c>
      <c r="AN50" s="197" t="n">
        <v>18660</v>
      </c>
      <c r="AO50" s="198" t="n">
        <v>1.7</v>
      </c>
      <c r="AP50" s="199" t="n">
        <v>11426</v>
      </c>
      <c r="AQ50" s="200" t="n">
        <v>-1.9</v>
      </c>
    </row>
    <row r="51" customFormat="false" ht="13.5" hidden="false" customHeight="false" outlineLevel="0" collapsed="false">
      <c r="B51" s="217"/>
      <c r="C51" s="207" t="s">
        <v>83</v>
      </c>
      <c r="D51" s="233"/>
      <c r="E51" s="192" t="n">
        <v>2657</v>
      </c>
      <c r="F51" s="202"/>
      <c r="G51" s="193" t="n">
        <v>-2.3</v>
      </c>
      <c r="H51" s="203" t="n">
        <v>57</v>
      </c>
      <c r="I51" s="196"/>
      <c r="J51" s="121" t="n">
        <v>1441</v>
      </c>
      <c r="K51" s="204"/>
      <c r="L51" s="122" t="n">
        <v>-2.3</v>
      </c>
      <c r="M51" s="205" t="n">
        <v>43</v>
      </c>
      <c r="N51" s="206"/>
      <c r="O51" s="120" t="n">
        <v>1215</v>
      </c>
      <c r="P51" s="192"/>
      <c r="Q51" s="123" t="n">
        <v>-2.4</v>
      </c>
      <c r="R51" s="203" t="n">
        <v>14</v>
      </c>
      <c r="T51" s="233"/>
      <c r="U51" s="191" t="s">
        <v>63</v>
      </c>
      <c r="V51" s="233"/>
      <c r="W51" s="120" t="n">
        <v>1450</v>
      </c>
      <c r="X51" s="192"/>
      <c r="Y51" s="122" t="n">
        <v>-0.3</v>
      </c>
      <c r="Z51" s="193"/>
      <c r="AA51" s="120" t="n">
        <v>805</v>
      </c>
      <c r="AB51" s="192"/>
      <c r="AC51" s="124" t="n">
        <v>5.4</v>
      </c>
      <c r="AE51" s="235"/>
      <c r="AF51" s="236" t="s">
        <v>64</v>
      </c>
      <c r="AG51" s="237"/>
      <c r="AH51" s="238" t="n">
        <v>9681</v>
      </c>
      <c r="AI51" s="239"/>
      <c r="AJ51" s="240" t="n">
        <v>-16.3</v>
      </c>
      <c r="AL51" s="241"/>
      <c r="AM51" s="242" t="s">
        <v>63</v>
      </c>
      <c r="AN51" s="243" t="n">
        <v>18727</v>
      </c>
      <c r="AO51" s="244" t="n">
        <v>0.8</v>
      </c>
      <c r="AP51" s="245" t="n">
        <v>11495</v>
      </c>
      <c r="AQ51" s="246" t="n">
        <v>-1</v>
      </c>
    </row>
    <row r="52" customFormat="false" ht="13.5" hidden="false" customHeight="false" outlineLevel="0" collapsed="false">
      <c r="B52" s="247"/>
      <c r="C52" s="248" t="s">
        <v>65</v>
      </c>
      <c r="D52" s="241"/>
      <c r="E52" s="249" t="n">
        <v>3693</v>
      </c>
      <c r="F52" s="250"/>
      <c r="G52" s="251" t="n">
        <v>2.8</v>
      </c>
      <c r="H52" s="252" t="n">
        <v>57</v>
      </c>
      <c r="I52" s="242"/>
      <c r="J52" s="253" t="n">
        <v>1884</v>
      </c>
      <c r="K52" s="254"/>
      <c r="L52" s="255" t="n">
        <v>-0.9</v>
      </c>
      <c r="M52" s="256" t="n">
        <v>43</v>
      </c>
      <c r="N52" s="257"/>
      <c r="O52" s="258" t="n">
        <v>1809</v>
      </c>
      <c r="P52" s="249"/>
      <c r="Q52" s="259" t="n">
        <v>6.9</v>
      </c>
      <c r="R52" s="252" t="n">
        <v>14</v>
      </c>
      <c r="T52" s="241"/>
      <c r="U52" s="260" t="s">
        <v>64</v>
      </c>
      <c r="V52" s="241"/>
      <c r="W52" s="258" t="n">
        <v>1498</v>
      </c>
      <c r="X52" s="249"/>
      <c r="Y52" s="255" t="n">
        <v>9.4</v>
      </c>
      <c r="Z52" s="251"/>
      <c r="AA52" s="258" t="n">
        <v>707</v>
      </c>
      <c r="AB52" s="249"/>
      <c r="AC52" s="261" t="n">
        <v>7.9</v>
      </c>
      <c r="AE52" s="262" t="s">
        <v>87</v>
      </c>
      <c r="AF52" s="262"/>
      <c r="AG52" s="262"/>
      <c r="AH52" s="263"/>
      <c r="AI52" s="263"/>
      <c r="AJ52" s="263"/>
      <c r="AL52" s="4"/>
      <c r="AM52" s="4"/>
      <c r="AN52" s="4"/>
      <c r="AO52" s="4"/>
      <c r="AP52" s="4"/>
      <c r="AQ52" s="4"/>
    </row>
    <row r="53" customFormat="false" ht="14.25" hidden="false" customHeight="false" outlineLevel="0" collapsed="false">
      <c r="B53" s="5" t="s">
        <v>88</v>
      </c>
      <c r="C53" s="5"/>
      <c r="D53" s="5"/>
      <c r="E53" s="5"/>
      <c r="F53" s="5"/>
      <c r="G53" s="5"/>
      <c r="H53" s="5"/>
      <c r="I53" s="5"/>
      <c r="J53" s="4"/>
      <c r="K53" s="4"/>
      <c r="L53" s="4"/>
      <c r="M53" s="4"/>
      <c r="N53" s="4"/>
      <c r="O53" s="4"/>
      <c r="P53" s="4"/>
      <c r="Q53" s="4"/>
      <c r="R53" s="4"/>
      <c r="T53" s="264" t="s">
        <v>89</v>
      </c>
      <c r="U53" s="264"/>
      <c r="V53" s="265"/>
      <c r="W53" s="265"/>
      <c r="X53" s="265"/>
      <c r="Y53" s="4"/>
      <c r="Z53" s="266"/>
      <c r="AA53" s="4"/>
      <c r="AB53" s="4"/>
      <c r="AC53" s="4"/>
      <c r="AE53" s="267"/>
      <c r="AF53" s="7"/>
      <c r="AG53" s="267"/>
      <c r="AH53" s="263"/>
      <c r="AI53" s="263"/>
      <c r="AJ53" s="263"/>
      <c r="AL53" s="268" t="s">
        <v>90</v>
      </c>
      <c r="AM53" s="268"/>
      <c r="AN53" s="268"/>
      <c r="AO53" s="268"/>
      <c r="AP53" s="268"/>
      <c r="AQ53" s="268"/>
    </row>
    <row r="54" customFormat="false" ht="14.25" hidden="false" customHeight="false" outlineLevel="0" collapsed="false">
      <c r="B54" s="5" t="s">
        <v>91</v>
      </c>
      <c r="C54" s="5"/>
      <c r="D54" s="5"/>
      <c r="E54" s="5"/>
      <c r="F54" s="5"/>
      <c r="G54" s="5"/>
      <c r="H54" s="5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T54" s="268"/>
      <c r="U54" s="268"/>
      <c r="V54" s="268"/>
      <c r="W54" s="268"/>
      <c r="X54" s="269" t="s">
        <v>92</v>
      </c>
      <c r="Y54" s="268"/>
      <c r="Z54" s="268"/>
      <c r="AA54" s="268"/>
      <c r="AB54" s="268"/>
      <c r="AC54" s="268"/>
      <c r="AE54" s="7"/>
      <c r="AF54" s="270" t="s">
        <v>93</v>
      </c>
      <c r="AG54" s="7"/>
      <c r="AH54" s="7"/>
      <c r="AI54" s="7"/>
      <c r="AJ54" s="7"/>
    </row>
    <row r="55" customFormat="false" ht="13.5" hidden="false" customHeight="false" outlineLevel="0" collapsed="false">
      <c r="B55" s="5" t="s">
        <v>94</v>
      </c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T55" s="269" t="s">
        <v>95</v>
      </c>
      <c r="U55" s="268"/>
      <c r="V55" s="268"/>
      <c r="W55" s="268"/>
      <c r="X55" s="268"/>
      <c r="Y55" s="268"/>
      <c r="Z55" s="268"/>
      <c r="AA55" s="268"/>
      <c r="AB55" s="268"/>
      <c r="AC55" s="268"/>
    </row>
  </sheetData>
  <mergeCells count="36">
    <mergeCell ref="B4:C7"/>
    <mergeCell ref="D4:H4"/>
    <mergeCell ref="I4:M4"/>
    <mergeCell ref="N4:R4"/>
    <mergeCell ref="AL4:AM6"/>
    <mergeCell ref="AN4:AO4"/>
    <mergeCell ref="AP4:AQ4"/>
    <mergeCell ref="D5:E7"/>
    <mergeCell ref="F5:G7"/>
    <mergeCell ref="H5:H7"/>
    <mergeCell ref="I5:J7"/>
    <mergeCell ref="K5:L7"/>
    <mergeCell ref="M5:M7"/>
    <mergeCell ref="N5:O7"/>
    <mergeCell ref="P5:Q7"/>
    <mergeCell ref="R5:R7"/>
    <mergeCell ref="AE5:AF6"/>
    <mergeCell ref="AG5:AH6"/>
    <mergeCell ref="AI5:AJ5"/>
    <mergeCell ref="AI6:AJ6"/>
    <mergeCell ref="AE7:AF7"/>
    <mergeCell ref="AL7:AM7"/>
    <mergeCell ref="AE8:AF8"/>
    <mergeCell ref="AL8:AM8"/>
    <mergeCell ref="AE9:AF9"/>
    <mergeCell ref="AL9:AM9"/>
    <mergeCell ref="AE10:AF10"/>
    <mergeCell ref="AL10:AM10"/>
    <mergeCell ref="AE11:AF11"/>
    <mergeCell ref="AL11:AM11"/>
    <mergeCell ref="AE12:AF12"/>
    <mergeCell ref="AL12:AM12"/>
    <mergeCell ref="AE13:AF13"/>
    <mergeCell ref="AL13:AM13"/>
    <mergeCell ref="AE14:AF14"/>
    <mergeCell ref="AL14:A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8:38:43Z</dcterms:created>
  <dc:creator>鳥取県庁</dc:creator>
  <dc:description/>
  <dc:language>en-US</dc:language>
  <cp:lastModifiedBy>鳥取県庁</cp:lastModifiedBy>
  <dcterms:modified xsi:type="dcterms:W3CDTF">2008-05-28T08:46:52Z</dcterms:modified>
  <cp:revision>0</cp:revision>
  <dc:subject/>
  <dc:title/>
</cp:coreProperties>
</file>