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市町村別推計人口及び人口動態" sheetId="1" state="visible" r:id="rId2"/>
  </sheets>
  <externalReferences>
    <externalReference r:id="rId3"/>
  </externalReferences>
  <definedNames>
    <definedName function="false" hidden="false" localSheetId="0" name="_xlnm.Print_Area" vbProcedure="false">市町村別推計人口及び人口動態!$A$1:$AB$38</definedName>
    <definedName function="false" hidden="false" name="_Key1" vbProcedure="false">[1]市町村増減!$I$9:$I$23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[1]市町村増減!$G$9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平成２０年１月１日現在市町村別推計人口及び平成１９年１２月人口動態</t>
  </si>
  <si>
    <t xml:space="preserve">市 町 村</t>
  </si>
  <si>
    <t xml:space="preserve">推 計
世帯数</t>
  </si>
  <si>
    <r>
      <rPr>
        <sz val="12"/>
        <rFont val="Noto Sans"/>
        <family val="2"/>
      </rPr>
      <t xml:space="preserve">推    計    人    口
（平成２０年１月１日現在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人    口    増    減
（平成１９年１２月</t>
    </r>
    <r>
      <rPr>
        <sz val="12"/>
        <rFont val="ＭＳ Ｐゴシック"/>
        <family val="3"/>
        <charset val="128"/>
      </rPr>
      <t xml:space="preserve">)</t>
    </r>
  </si>
  <si>
    <t xml:space="preserve">自   然   動   態</t>
  </si>
  <si>
    <t xml:space="preserve">社          会          動          態</t>
  </si>
  <si>
    <t xml:space="preserve">自   然   増   減</t>
  </si>
  <si>
    <t xml:space="preserve">社   会   増   減</t>
  </si>
  <si>
    <t xml:space="preserve">出     生</t>
  </si>
  <si>
    <t xml:space="preserve">死     亡</t>
  </si>
  <si>
    <t xml:space="preserve">転          入</t>
  </si>
  <si>
    <t xml:space="preserve">転          出</t>
  </si>
  <si>
    <t xml:space="preserve">総数</t>
  </si>
  <si>
    <t xml:space="preserve">男</t>
  </si>
  <si>
    <t xml:space="preserve">女</t>
  </si>
  <si>
    <t xml:space="preserve">県外</t>
  </si>
  <si>
    <t xml:space="preserve">県内</t>
  </si>
  <si>
    <t xml:space="preserve">うち男</t>
  </si>
  <si>
    <t xml:space="preserve">県  計</t>
  </si>
  <si>
    <t xml:space="preserve">市  計</t>
  </si>
  <si>
    <t xml:space="preserve">郡  計</t>
  </si>
  <si>
    <t xml:space="preserve">東部地区</t>
  </si>
  <si>
    <t xml:space="preserve">中部地区</t>
  </si>
  <si>
    <t xml:space="preserve">西部地区</t>
  </si>
  <si>
    <t xml:space="preserve">鳥 取 市</t>
  </si>
  <si>
    <t xml:space="preserve">米 子 市</t>
  </si>
  <si>
    <t xml:space="preserve">倉 吉 市</t>
  </si>
  <si>
    <t xml:space="preserve">境 港 市</t>
  </si>
  <si>
    <t xml:space="preserve">岩 美 郡</t>
  </si>
  <si>
    <t xml:space="preserve">岩 美 町</t>
  </si>
  <si>
    <t xml:space="preserve">八 頭 郡</t>
  </si>
  <si>
    <t xml:space="preserve">若 桜 町</t>
  </si>
  <si>
    <t xml:space="preserve">智 頭 町</t>
  </si>
  <si>
    <t xml:space="preserve">八 頭 町</t>
  </si>
  <si>
    <t xml:space="preserve">東 伯 郡</t>
  </si>
  <si>
    <t xml:space="preserve">三 朝 町</t>
  </si>
  <si>
    <t xml:space="preserve">湯梨浜町</t>
  </si>
  <si>
    <t xml:space="preserve">琴 浦 町</t>
  </si>
  <si>
    <t xml:space="preserve">北 栄 町</t>
  </si>
  <si>
    <t xml:space="preserve">西 伯 郡</t>
  </si>
  <si>
    <t xml:space="preserve">日吉津村</t>
  </si>
  <si>
    <t xml:space="preserve">大 山 町</t>
  </si>
  <si>
    <t xml:space="preserve">南 部 町</t>
  </si>
  <si>
    <t xml:space="preserve">伯 耆 町</t>
  </si>
  <si>
    <t xml:space="preserve">日 野 郡</t>
  </si>
  <si>
    <t xml:space="preserve">日 南 町</t>
  </si>
  <si>
    <t xml:space="preserve">日 野 町</t>
  </si>
  <si>
    <t xml:space="preserve">江 府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1"/>
      <charset val="128"/>
    </font>
    <font>
      <sz val="10.5"/>
      <name val="ＭＳ 明朝"/>
      <family val="1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ouble"/>
      <right style="hair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hair"/>
      <right/>
      <top style="thin"/>
      <bottom style="dashed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/>
      <right style="hair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double"/>
      <right style="hair"/>
      <top style="dashed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 style="hair"/>
      <right/>
      <top style="dashed"/>
      <bottom style="thin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hair"/>
      <right style="hair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hair"/>
      <right/>
      <top/>
      <bottom style="dashed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 style="hair"/>
      <right style="double"/>
      <top style="dashed"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hair"/>
      <right/>
      <top style="dashed"/>
      <bottom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 style="hair"/>
      <right style="double"/>
      <top style="dashed"/>
      <bottom style="thin"/>
      <diagonal/>
    </border>
    <border diagonalUp="false" diagonalDown="false">
      <left/>
      <right style="hair"/>
      <top style="dashed"/>
      <bottom style="thin"/>
      <diagonal/>
    </border>
    <border diagonalUp="false" diagonalDown="false">
      <left style="hair"/>
      <right style="double"/>
      <top style="thin"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推計表(H17.4)(国調確定値基準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080;&#26524;&#36895;&#22577;(H17-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"/>
      <sheetName val="市町村増減"/>
      <sheetName val="人口と世帯数の月別推移"/>
      <sheetName val="人口動態の推移"/>
      <sheetName val="自然動態推移"/>
      <sheetName val="社会動態"/>
      <sheetName val="転出入超過"/>
      <sheetName val="県外転入出者数"/>
      <sheetName val="公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:A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5" min="2" style="0" width="10.87"/>
    <col collapsed="false" customWidth="true" hidden="false" outlineLevel="0" max="8" min="6" style="0" width="8.36"/>
    <col collapsed="false" customWidth="true" hidden="false" outlineLevel="0" max="11" min="9" style="0" width="7.87"/>
    <col collapsed="false" customWidth="true" hidden="false" outlineLevel="0" max="15" min="12" style="0" width="7.49"/>
    <col collapsed="false" customWidth="true" hidden="false" outlineLevel="0" max="17" min="16" style="0" width="8.36"/>
    <col collapsed="false" customWidth="true" hidden="false" outlineLevel="0" max="18" min="18" style="0" width="8.49"/>
    <col collapsed="false" customWidth="true" hidden="false" outlineLevel="0" max="27" min="19" style="0" width="7.49"/>
    <col collapsed="false" customWidth="true" hidden="false" outlineLevel="0" max="28" min="28" style="0" width="6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/>
    </row>
    <row r="4" customFormat="false" ht="21" hidden="false" customHeight="true" outlineLevel="0" collapsed="false">
      <c r="A4" s="3"/>
      <c r="B4" s="3"/>
      <c r="C4" s="4"/>
      <c r="D4" s="4"/>
      <c r="E4" s="4"/>
      <c r="F4" s="5"/>
      <c r="G4" s="5"/>
      <c r="H4" s="5"/>
      <c r="I4" s="8" t="s">
        <v>5</v>
      </c>
      <c r="J4" s="8"/>
      <c r="K4" s="8"/>
      <c r="L4" s="8"/>
      <c r="M4" s="8"/>
      <c r="N4" s="8"/>
      <c r="O4" s="8"/>
      <c r="P4" s="8" t="s">
        <v>6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2" hidden="false" customHeight="true" outlineLevel="0" collapsed="false">
      <c r="A5" s="3"/>
      <c r="B5" s="3"/>
      <c r="C5" s="4"/>
      <c r="D5" s="4"/>
      <c r="E5" s="4"/>
      <c r="F5" s="5"/>
      <c r="G5" s="5"/>
      <c r="H5" s="5"/>
      <c r="I5" s="9" t="s">
        <v>7</v>
      </c>
      <c r="J5" s="9"/>
      <c r="K5" s="9"/>
      <c r="L5" s="10"/>
      <c r="M5" s="10"/>
      <c r="N5" s="10"/>
      <c r="O5" s="10"/>
      <c r="P5" s="9" t="s">
        <v>8</v>
      </c>
      <c r="Q5" s="9"/>
      <c r="R5" s="9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1" hidden="false" customHeight="true" outlineLevel="0" collapsed="false">
      <c r="A6" s="3"/>
      <c r="B6" s="3"/>
      <c r="C6" s="4"/>
      <c r="D6" s="4"/>
      <c r="E6" s="4"/>
      <c r="F6" s="5"/>
      <c r="G6" s="5"/>
      <c r="H6" s="5"/>
      <c r="I6" s="9"/>
      <c r="J6" s="9"/>
      <c r="K6" s="9"/>
      <c r="L6" s="11" t="s">
        <v>9</v>
      </c>
      <c r="M6" s="11"/>
      <c r="N6" s="12" t="s">
        <v>10</v>
      </c>
      <c r="O6" s="12"/>
      <c r="P6" s="9"/>
      <c r="Q6" s="9"/>
      <c r="R6" s="9"/>
      <c r="S6" s="8" t="s">
        <v>11</v>
      </c>
      <c r="T6" s="8"/>
      <c r="U6" s="8"/>
      <c r="V6" s="8"/>
      <c r="W6" s="8"/>
      <c r="X6" s="8" t="s">
        <v>12</v>
      </c>
      <c r="Y6" s="8"/>
      <c r="Z6" s="8"/>
      <c r="AA6" s="8"/>
      <c r="AB6" s="8"/>
    </row>
    <row r="7" customFormat="false" ht="9" hidden="false" customHeight="true" outlineLevel="0" collapsed="false">
      <c r="A7" s="3"/>
      <c r="B7" s="3"/>
      <c r="C7" s="11" t="s">
        <v>13</v>
      </c>
      <c r="D7" s="13" t="s">
        <v>14</v>
      </c>
      <c r="E7" s="14" t="s">
        <v>15</v>
      </c>
      <c r="F7" s="15" t="s">
        <v>13</v>
      </c>
      <c r="G7" s="13" t="s">
        <v>14</v>
      </c>
      <c r="H7" s="12" t="s">
        <v>15</v>
      </c>
      <c r="I7" s="11" t="s">
        <v>13</v>
      </c>
      <c r="J7" s="13" t="s">
        <v>14</v>
      </c>
      <c r="K7" s="12" t="s">
        <v>15</v>
      </c>
      <c r="L7" s="16" t="s">
        <v>13</v>
      </c>
      <c r="M7" s="17"/>
      <c r="N7" s="18" t="s">
        <v>13</v>
      </c>
      <c r="O7" s="17"/>
      <c r="P7" s="11" t="s">
        <v>13</v>
      </c>
      <c r="Q7" s="13" t="s">
        <v>14</v>
      </c>
      <c r="R7" s="12" t="s">
        <v>15</v>
      </c>
      <c r="S7" s="11" t="s">
        <v>13</v>
      </c>
      <c r="T7" s="18" t="s">
        <v>16</v>
      </c>
      <c r="U7" s="17"/>
      <c r="V7" s="18" t="s">
        <v>17</v>
      </c>
      <c r="W7" s="19"/>
      <c r="X7" s="11" t="s">
        <v>13</v>
      </c>
      <c r="Y7" s="18" t="s">
        <v>16</v>
      </c>
      <c r="Z7" s="17"/>
      <c r="AA7" s="18" t="s">
        <v>17</v>
      </c>
      <c r="AB7" s="19"/>
    </row>
    <row r="8" customFormat="false" ht="21" hidden="false" customHeight="true" outlineLevel="0" collapsed="false">
      <c r="A8" s="3"/>
      <c r="B8" s="3"/>
      <c r="C8" s="11"/>
      <c r="D8" s="13"/>
      <c r="E8" s="14"/>
      <c r="F8" s="15"/>
      <c r="G8" s="13"/>
      <c r="H8" s="12"/>
      <c r="I8" s="11"/>
      <c r="J8" s="13"/>
      <c r="K8" s="12"/>
      <c r="L8" s="16"/>
      <c r="M8" s="20" t="s">
        <v>18</v>
      </c>
      <c r="N8" s="18"/>
      <c r="O8" s="21" t="s">
        <v>18</v>
      </c>
      <c r="P8" s="11"/>
      <c r="Q8" s="13"/>
      <c r="R8" s="12"/>
      <c r="S8" s="11"/>
      <c r="T8" s="18"/>
      <c r="U8" s="21" t="s">
        <v>18</v>
      </c>
      <c r="V8" s="18"/>
      <c r="W8" s="22" t="s">
        <v>18</v>
      </c>
      <c r="X8" s="11"/>
      <c r="Y8" s="18"/>
      <c r="Z8" s="21" t="s">
        <v>18</v>
      </c>
      <c r="AA8" s="18"/>
      <c r="AB8" s="22" t="s">
        <v>18</v>
      </c>
    </row>
    <row r="9" customFormat="false" ht="27" hidden="false" customHeight="true" outlineLevel="0" collapsed="false">
      <c r="A9" s="23" t="s">
        <v>19</v>
      </c>
      <c r="B9" s="24" t="n">
        <v>213675</v>
      </c>
      <c r="C9" s="25" t="n">
        <v>599374</v>
      </c>
      <c r="D9" s="26" t="n">
        <v>286157</v>
      </c>
      <c r="E9" s="27" t="n">
        <v>313217</v>
      </c>
      <c r="F9" s="28" t="n">
        <v>-385</v>
      </c>
      <c r="G9" s="26" t="n">
        <v>-192</v>
      </c>
      <c r="H9" s="29" t="n">
        <v>-193</v>
      </c>
      <c r="I9" s="25" t="n">
        <v>-205</v>
      </c>
      <c r="J9" s="26" t="n">
        <v>-112</v>
      </c>
      <c r="K9" s="29" t="n">
        <v>-93</v>
      </c>
      <c r="L9" s="25" t="n">
        <v>405</v>
      </c>
      <c r="M9" s="26" t="n">
        <v>193</v>
      </c>
      <c r="N9" s="27" t="n">
        <v>610</v>
      </c>
      <c r="O9" s="30" t="n">
        <v>305</v>
      </c>
      <c r="P9" s="31" t="n">
        <v>-180</v>
      </c>
      <c r="Q9" s="26" t="n">
        <v>-80</v>
      </c>
      <c r="R9" s="29" t="n">
        <v>-100</v>
      </c>
      <c r="S9" s="25" t="n">
        <v>1093</v>
      </c>
      <c r="T9" s="26" t="n">
        <v>620</v>
      </c>
      <c r="U9" s="26" t="n">
        <v>304</v>
      </c>
      <c r="V9" s="26" t="n">
        <v>473</v>
      </c>
      <c r="W9" s="29" t="n">
        <v>211</v>
      </c>
      <c r="X9" s="25" t="n">
        <v>1273</v>
      </c>
      <c r="Y9" s="26" t="n">
        <v>800</v>
      </c>
      <c r="Z9" s="26" t="n">
        <v>384</v>
      </c>
      <c r="AA9" s="26" t="n">
        <v>473</v>
      </c>
      <c r="AB9" s="29" t="n">
        <v>211</v>
      </c>
    </row>
    <row r="10" customFormat="false" ht="27" hidden="false" customHeight="true" outlineLevel="0" collapsed="false">
      <c r="A10" s="32" t="s">
        <v>20</v>
      </c>
      <c r="B10" s="33" t="n">
        <v>162156</v>
      </c>
      <c r="C10" s="34" t="n">
        <v>436816</v>
      </c>
      <c r="D10" s="35" t="n">
        <v>209620</v>
      </c>
      <c r="E10" s="36" t="n">
        <v>227196</v>
      </c>
      <c r="F10" s="37" t="n">
        <v>-272</v>
      </c>
      <c r="G10" s="38" t="n">
        <v>-157</v>
      </c>
      <c r="H10" s="39" t="n">
        <v>-115</v>
      </c>
      <c r="I10" s="40" t="n">
        <v>-100</v>
      </c>
      <c r="J10" s="38" t="n">
        <v>-61</v>
      </c>
      <c r="K10" s="39" t="n">
        <v>-39</v>
      </c>
      <c r="L10" s="40" t="n">
        <v>309</v>
      </c>
      <c r="M10" s="38" t="n">
        <v>140</v>
      </c>
      <c r="N10" s="41" t="n">
        <v>409</v>
      </c>
      <c r="O10" s="42" t="n">
        <v>201</v>
      </c>
      <c r="P10" s="43" t="n">
        <v>-172</v>
      </c>
      <c r="Q10" s="38" t="n">
        <v>-96</v>
      </c>
      <c r="R10" s="39" t="n">
        <v>-76</v>
      </c>
      <c r="S10" s="40" t="n">
        <v>735</v>
      </c>
      <c r="T10" s="38" t="n">
        <v>475</v>
      </c>
      <c r="U10" s="38" t="n">
        <v>246</v>
      </c>
      <c r="V10" s="38" t="n">
        <v>260</v>
      </c>
      <c r="W10" s="39" t="n">
        <v>118</v>
      </c>
      <c r="X10" s="40" t="n">
        <v>907</v>
      </c>
      <c r="Y10" s="38" t="n">
        <v>631</v>
      </c>
      <c r="Z10" s="38" t="n">
        <v>339</v>
      </c>
      <c r="AA10" s="38" t="n">
        <v>276</v>
      </c>
      <c r="AB10" s="39" t="n">
        <v>121</v>
      </c>
    </row>
    <row r="11" customFormat="false" ht="27" hidden="false" customHeight="true" outlineLevel="0" collapsed="false">
      <c r="A11" s="44" t="s">
        <v>21</v>
      </c>
      <c r="B11" s="45" t="n">
        <v>51519</v>
      </c>
      <c r="C11" s="46" t="n">
        <v>162558</v>
      </c>
      <c r="D11" s="47" t="n">
        <v>76537</v>
      </c>
      <c r="E11" s="48" t="n">
        <v>86021</v>
      </c>
      <c r="F11" s="49" t="n">
        <v>-113</v>
      </c>
      <c r="G11" s="50" t="n">
        <v>-35</v>
      </c>
      <c r="H11" s="51" t="n">
        <v>-78</v>
      </c>
      <c r="I11" s="52" t="n">
        <v>-105</v>
      </c>
      <c r="J11" s="50" t="n">
        <v>-51</v>
      </c>
      <c r="K11" s="51" t="n">
        <v>-54</v>
      </c>
      <c r="L11" s="52" t="n">
        <v>96</v>
      </c>
      <c r="M11" s="50" t="n">
        <v>53</v>
      </c>
      <c r="N11" s="53" t="n">
        <v>201</v>
      </c>
      <c r="O11" s="54" t="n">
        <v>104</v>
      </c>
      <c r="P11" s="55" t="n">
        <v>-8</v>
      </c>
      <c r="Q11" s="50" t="n">
        <v>16</v>
      </c>
      <c r="R11" s="51" t="n">
        <v>-24</v>
      </c>
      <c r="S11" s="52" t="n">
        <v>358</v>
      </c>
      <c r="T11" s="50" t="n">
        <v>145</v>
      </c>
      <c r="U11" s="50" t="n">
        <v>58</v>
      </c>
      <c r="V11" s="50" t="n">
        <v>213</v>
      </c>
      <c r="W11" s="51" t="n">
        <v>93</v>
      </c>
      <c r="X11" s="52" t="n">
        <v>366</v>
      </c>
      <c r="Y11" s="50" t="n">
        <v>169</v>
      </c>
      <c r="Z11" s="50" t="n">
        <v>45</v>
      </c>
      <c r="AA11" s="50" t="n">
        <v>197</v>
      </c>
      <c r="AB11" s="51" t="n">
        <v>90</v>
      </c>
    </row>
    <row r="12" customFormat="false" ht="27" hidden="false" customHeight="true" outlineLevel="0" collapsed="false">
      <c r="A12" s="56" t="s">
        <v>22</v>
      </c>
      <c r="B12" s="57" t="n">
        <f aca="false">B15+B20+B22+B23+B24</f>
        <v>88096</v>
      </c>
      <c r="C12" s="58" t="n">
        <f aca="false">C15+C20+C22+C23+C24</f>
        <v>244642</v>
      </c>
      <c r="D12" s="59" t="n">
        <f aca="false">D15+D20+D22+D23+D24</f>
        <v>118494</v>
      </c>
      <c r="E12" s="60" t="n">
        <f aca="false">E15+E20+E22+E23+E24</f>
        <v>126148</v>
      </c>
      <c r="F12" s="28" t="n">
        <f aca="false">F15+F20+F22+F23+F24</f>
        <v>-185</v>
      </c>
      <c r="G12" s="59" t="n">
        <f aca="false">G15+G20+G22+G23+G24</f>
        <v>-118</v>
      </c>
      <c r="H12" s="61" t="n">
        <f aca="false">H15+H20+H22+H23+H24</f>
        <v>-67</v>
      </c>
      <c r="I12" s="31" t="n">
        <f aca="false">I15+I20+I22+I23+I24</f>
        <v>-93</v>
      </c>
      <c r="J12" s="59" t="n">
        <f aca="false">J15+J20+J22+J23+J24</f>
        <v>-57</v>
      </c>
      <c r="K12" s="61" t="n">
        <f aca="false">K15+K20+K22+K23+K24</f>
        <v>-36</v>
      </c>
      <c r="L12" s="62" t="n">
        <f aca="false">L15+L20+L22+L23+L24</f>
        <v>158</v>
      </c>
      <c r="M12" s="59" t="n">
        <f aca="false">M15+M20+M22+M23+M24</f>
        <v>67</v>
      </c>
      <c r="N12" s="59" t="n">
        <f aca="false">N15+N20+N22+N23+N24</f>
        <v>251</v>
      </c>
      <c r="O12" s="60" t="n">
        <f aca="false">O15+O20+O22+O23+O24</f>
        <v>124</v>
      </c>
      <c r="P12" s="31" t="n">
        <f aca="false">P15+P20+P22+P23+P24</f>
        <v>-92</v>
      </c>
      <c r="Q12" s="59" t="n">
        <f aca="false">Q15+Q20+Q22+Q23+Q24</f>
        <v>-61</v>
      </c>
      <c r="R12" s="60" t="n">
        <f aca="false">R15+R20+R22+R23+R24</f>
        <v>-31</v>
      </c>
      <c r="S12" s="31" t="n">
        <f aca="false">S15+S20+S22+S23+S24</f>
        <v>358</v>
      </c>
      <c r="T12" s="59" t="n">
        <f aca="false">T15+T20+T22+T23+T24</f>
        <v>254</v>
      </c>
      <c r="U12" s="59" t="n">
        <f aca="false">U15+U20+U22+U23+U24</f>
        <v>107</v>
      </c>
      <c r="V12" s="59" t="n">
        <f aca="false">V15+V20+V22+V23+V24</f>
        <v>104</v>
      </c>
      <c r="W12" s="60" t="n">
        <f aca="false">W15+W20+W22+W23+W24</f>
        <v>43</v>
      </c>
      <c r="X12" s="31" t="n">
        <f aca="false">X15+X20+X22+X23+X24</f>
        <v>450</v>
      </c>
      <c r="Y12" s="59" t="n">
        <f aca="false">Y15+Y20+Y22+Y23+Y24</f>
        <v>341</v>
      </c>
      <c r="Z12" s="59" t="n">
        <f aca="false">Z15+Z20+Z22+Z23+Z24</f>
        <v>166</v>
      </c>
      <c r="AA12" s="59" t="n">
        <f aca="false">AA15+AA20+AA22+AA23+AA24</f>
        <v>109</v>
      </c>
      <c r="AB12" s="61" t="n">
        <f aca="false">AB15+AB20+AB22+AB23+AB24</f>
        <v>45</v>
      </c>
    </row>
    <row r="13" customFormat="false" ht="27" hidden="false" customHeight="true" outlineLevel="0" collapsed="false">
      <c r="A13" s="32" t="s">
        <v>23</v>
      </c>
      <c r="B13" s="33" t="n">
        <f aca="false">B17+B26+B27+B28+B29</f>
        <v>37245</v>
      </c>
      <c r="C13" s="34" t="n">
        <f aca="false">C17+C26+C27+C28+C29</f>
        <v>110940</v>
      </c>
      <c r="D13" s="35" t="n">
        <f aca="false">D17+D26+D27+D28+D29</f>
        <v>52229</v>
      </c>
      <c r="E13" s="63" t="n">
        <f aca="false">E17+E26+E27+E28+E29</f>
        <v>58711</v>
      </c>
      <c r="F13" s="64" t="n">
        <f aca="false">F17+F26+F27+F28+F29</f>
        <v>-27</v>
      </c>
      <c r="G13" s="35" t="n">
        <f aca="false">G17+G26+G27+G28+G29</f>
        <v>-11</v>
      </c>
      <c r="H13" s="63" t="n">
        <f aca="false">H17+H26+H27+H28+H29</f>
        <v>-16</v>
      </c>
      <c r="I13" s="65" t="n">
        <f aca="false">I17+I26+I27+I28+I29</f>
        <v>-51</v>
      </c>
      <c r="J13" s="35" t="n">
        <f aca="false">J17+J26+J27+J28+J29</f>
        <v>-28</v>
      </c>
      <c r="K13" s="63" t="n">
        <f aca="false">K17+K26+K27+K28+K29</f>
        <v>-23</v>
      </c>
      <c r="L13" s="65" t="n">
        <f aca="false">L17+L26+L27+L28+L29</f>
        <v>78</v>
      </c>
      <c r="M13" s="35" t="n">
        <f aca="false">M17+M26+M27+M28+M29</f>
        <v>40</v>
      </c>
      <c r="N13" s="35" t="n">
        <f aca="false">N17+N26+N27+N28+N29</f>
        <v>129</v>
      </c>
      <c r="O13" s="63" t="n">
        <f aca="false">O17+O26+O27+O28+O29</f>
        <v>68</v>
      </c>
      <c r="P13" s="65" t="n">
        <f aca="false">P17+P26+P27+P28+P29</f>
        <v>24</v>
      </c>
      <c r="Q13" s="35" t="n">
        <f aca="false">Q17+Q26+Q27+Q28+Q29</f>
        <v>17</v>
      </c>
      <c r="R13" s="63" t="n">
        <f aca="false">R17+R26+R27+R28+R29</f>
        <v>7</v>
      </c>
      <c r="S13" s="65" t="n">
        <f aca="false">S17+S26+S27+S28+S29</f>
        <v>236</v>
      </c>
      <c r="T13" s="35" t="n">
        <f aca="false">T17+T26+T27+T28+T29</f>
        <v>93</v>
      </c>
      <c r="U13" s="35" t="n">
        <f aca="false">U17+U26+U27+U28+U29</f>
        <v>45</v>
      </c>
      <c r="V13" s="35" t="n">
        <f aca="false">V17+V26+V27+V28+V29</f>
        <v>143</v>
      </c>
      <c r="W13" s="66" t="n">
        <f aca="false">W17+W26+W27+W28+W29</f>
        <v>64</v>
      </c>
      <c r="X13" s="67" t="n">
        <f aca="false">X17+X26+X27+X28+X29</f>
        <v>212</v>
      </c>
      <c r="Y13" s="35" t="n">
        <f aca="false">Y17+Y26+Y27+Y28+Y29</f>
        <v>88</v>
      </c>
      <c r="Z13" s="35" t="n">
        <f aca="false">Z17+Z26+Z27+Z28+Z29</f>
        <v>36</v>
      </c>
      <c r="AA13" s="35" t="n">
        <f aca="false">AA17+AA26+AA27+AA28+AA29</f>
        <v>124</v>
      </c>
      <c r="AB13" s="66" t="n">
        <f aca="false">AB17+AB26+AB27+AB28+AB29</f>
        <v>56</v>
      </c>
    </row>
    <row r="14" customFormat="false" ht="27" hidden="false" customHeight="true" outlineLevel="0" collapsed="false">
      <c r="A14" s="44" t="s">
        <v>24</v>
      </c>
      <c r="B14" s="45" t="n">
        <f aca="false">B16+B18+B31+B32+B33+B34+B36+B37+B38</f>
        <v>88334</v>
      </c>
      <c r="C14" s="46" t="n">
        <f aca="false">C16+C18+C31+C32+C33+C34+C36+C37+C38</f>
        <v>243792</v>
      </c>
      <c r="D14" s="47" t="n">
        <f aca="false">D16+D18+D31+D32+D33+D34+D36+D37+D38</f>
        <v>115434</v>
      </c>
      <c r="E14" s="68" t="n">
        <f aca="false">E16+E18+E31+E32+E33+E34+E36+E37+E38</f>
        <v>128358</v>
      </c>
      <c r="F14" s="69" t="n">
        <f aca="false">F16+F18+F31+F32+F33+F34+F36+F37+F38</f>
        <v>-173</v>
      </c>
      <c r="G14" s="47" t="n">
        <f aca="false">G16+G18+G31+G32+G33+G34+G36+G37+G38</f>
        <v>-63</v>
      </c>
      <c r="H14" s="68" t="n">
        <f aca="false">H16+H18+H31+H32+H33+H34+H36+H37+H38</f>
        <v>-110</v>
      </c>
      <c r="I14" s="70" t="n">
        <f aca="false">I16+I18+I31+I32+I33+I34+I36+I37+I38</f>
        <v>-61</v>
      </c>
      <c r="J14" s="47" t="n">
        <f aca="false">J16+J18+J31+J32+J33+J34+J36+J37+J38</f>
        <v>-27</v>
      </c>
      <c r="K14" s="68" t="n">
        <f aca="false">K16+K18+K31+K32+K33+K34+K36+K37+K38</f>
        <v>-34</v>
      </c>
      <c r="L14" s="70" t="n">
        <f aca="false">L16+L18+L31+L32+L33+L34+L36+L37+L38</f>
        <v>169</v>
      </c>
      <c r="M14" s="47" t="n">
        <f aca="false">M16+M18+M31+M32+M33+M34+M36+M37+M38</f>
        <v>86</v>
      </c>
      <c r="N14" s="47" t="n">
        <f aca="false">N16+N18+N31+N32+N33+N34+N36+N37+N38</f>
        <v>230</v>
      </c>
      <c r="O14" s="68" t="n">
        <f aca="false">O16+O18+O31+O32+O33+O34+O36+O37+O38</f>
        <v>113</v>
      </c>
      <c r="P14" s="70" t="n">
        <f aca="false">P16+P18+P31+P32+P33+P34+P36+P37+P38</f>
        <v>-112</v>
      </c>
      <c r="Q14" s="47" t="n">
        <f aca="false">Q16+Q18+Q31+Q32+Q33+Q34+Q36+Q37+Q38</f>
        <v>-36</v>
      </c>
      <c r="R14" s="68" t="n">
        <f aca="false">R16+R18+R31+R32+R33+R34+R36+R37+R38</f>
        <v>-76</v>
      </c>
      <c r="S14" s="70" t="n">
        <f aca="false">S16+S18+S31+S32+S33+S34+S36+S37+S38</f>
        <v>499</v>
      </c>
      <c r="T14" s="47" t="n">
        <f aca="false">T16+T18+T31+T32+T33+T34+T36+T37+T38</f>
        <v>273</v>
      </c>
      <c r="U14" s="47" t="n">
        <f aca="false">U16+U18+U31+U32+U33+U34+U36+U37+U38</f>
        <v>152</v>
      </c>
      <c r="V14" s="47" t="n">
        <f aca="false">V16+V18+V31+V32+V33+V34+V36+V37+V38</f>
        <v>226</v>
      </c>
      <c r="W14" s="68" t="n">
        <f aca="false">W16+W18+W31+W32+W33+W34+W36+W37+W38</f>
        <v>104</v>
      </c>
      <c r="X14" s="70" t="n">
        <f aca="false">X16+X18+X31+X32+X33+X34+X36+X37+X38</f>
        <v>611</v>
      </c>
      <c r="Y14" s="47" t="n">
        <f aca="false">Y16+Y18+Y31+Y32+Y33+Y34+Y36+Y37+Y38</f>
        <v>371</v>
      </c>
      <c r="Z14" s="47" t="n">
        <f aca="false">Z16+Z18+Z31+Z32+Z33+Z34+Z36+Z37+Z38</f>
        <v>182</v>
      </c>
      <c r="AA14" s="47" t="n">
        <f aca="false">AA16+AA18+AA31+AA32+AA33+AA34+AA36+AA37+AA38</f>
        <v>240</v>
      </c>
      <c r="AB14" s="71" t="n">
        <f aca="false">AB16+AB18+AB31+AB32+AB33+AB34+AB36+AB37+AB38</f>
        <v>110</v>
      </c>
    </row>
    <row r="15" customFormat="false" ht="27" hidden="false" customHeight="true" outlineLevel="0" collapsed="false">
      <c r="A15" s="72" t="s">
        <v>25</v>
      </c>
      <c r="B15" s="73" t="n">
        <v>74152</v>
      </c>
      <c r="C15" s="74" t="n">
        <v>200315</v>
      </c>
      <c r="D15" s="75" t="n">
        <v>97519</v>
      </c>
      <c r="E15" s="76" t="n">
        <v>102796</v>
      </c>
      <c r="F15" s="77" t="n">
        <v>-148</v>
      </c>
      <c r="G15" s="75" t="n">
        <v>-99</v>
      </c>
      <c r="H15" s="78" t="n">
        <v>-49</v>
      </c>
      <c r="I15" s="74" t="n">
        <v>-60</v>
      </c>
      <c r="J15" s="75" t="n">
        <v>-44</v>
      </c>
      <c r="K15" s="78" t="n">
        <v>-16</v>
      </c>
      <c r="L15" s="74" t="n">
        <v>134</v>
      </c>
      <c r="M15" s="75" t="n">
        <v>51</v>
      </c>
      <c r="N15" s="76" t="n">
        <v>194</v>
      </c>
      <c r="O15" s="79" t="n">
        <v>95</v>
      </c>
      <c r="P15" s="80" t="n">
        <v>-88</v>
      </c>
      <c r="Q15" s="75" t="n">
        <v>-55</v>
      </c>
      <c r="R15" s="78" t="n">
        <v>-33</v>
      </c>
      <c r="S15" s="74" t="n">
        <v>272</v>
      </c>
      <c r="T15" s="75" t="n">
        <v>198</v>
      </c>
      <c r="U15" s="75" t="n">
        <v>97</v>
      </c>
      <c r="V15" s="75" t="n">
        <v>74</v>
      </c>
      <c r="W15" s="78" t="n">
        <v>32</v>
      </c>
      <c r="X15" s="74" t="n">
        <v>360</v>
      </c>
      <c r="Y15" s="75" t="n">
        <v>298</v>
      </c>
      <c r="Z15" s="75" t="n">
        <v>155</v>
      </c>
      <c r="AA15" s="75" t="n">
        <v>62</v>
      </c>
      <c r="AB15" s="78" t="n">
        <v>29</v>
      </c>
    </row>
    <row r="16" customFormat="false" ht="27" hidden="false" customHeight="true" outlineLevel="0" collapsed="false">
      <c r="A16" s="81" t="s">
        <v>26</v>
      </c>
      <c r="B16" s="33" t="n">
        <v>56628</v>
      </c>
      <c r="C16" s="34" t="n">
        <v>149140</v>
      </c>
      <c r="D16" s="35" t="n">
        <v>70747</v>
      </c>
      <c r="E16" s="82" t="n">
        <v>78393</v>
      </c>
      <c r="F16" s="36" t="n">
        <v>-105</v>
      </c>
      <c r="G16" s="35" t="n">
        <v>-32</v>
      </c>
      <c r="H16" s="83" t="n">
        <v>-73</v>
      </c>
      <c r="I16" s="34" t="n">
        <v>-1</v>
      </c>
      <c r="J16" s="35" t="n">
        <v>2</v>
      </c>
      <c r="K16" s="83" t="n">
        <v>-3</v>
      </c>
      <c r="L16" s="34" t="n">
        <v>121</v>
      </c>
      <c r="M16" s="35" t="n">
        <v>61</v>
      </c>
      <c r="N16" s="36" t="n">
        <v>122</v>
      </c>
      <c r="O16" s="63" t="n">
        <v>59</v>
      </c>
      <c r="P16" s="65" t="n">
        <v>-104</v>
      </c>
      <c r="Q16" s="35" t="n">
        <v>-34</v>
      </c>
      <c r="R16" s="83" t="n">
        <v>-70</v>
      </c>
      <c r="S16" s="40" t="n">
        <v>284</v>
      </c>
      <c r="T16" s="35" t="n">
        <v>177</v>
      </c>
      <c r="U16" s="35" t="n">
        <v>101</v>
      </c>
      <c r="V16" s="35" t="n">
        <v>107</v>
      </c>
      <c r="W16" s="83" t="n">
        <v>54</v>
      </c>
      <c r="X16" s="34" t="n">
        <v>388</v>
      </c>
      <c r="Y16" s="35" t="n">
        <v>255</v>
      </c>
      <c r="Z16" s="35" t="n">
        <v>133</v>
      </c>
      <c r="AA16" s="35" t="n">
        <v>133</v>
      </c>
      <c r="AB16" s="83" t="n">
        <v>56</v>
      </c>
    </row>
    <row r="17" customFormat="false" ht="27" hidden="false" customHeight="true" outlineLevel="0" collapsed="false">
      <c r="A17" s="81" t="s">
        <v>27</v>
      </c>
      <c r="B17" s="33" t="n">
        <v>18257</v>
      </c>
      <c r="C17" s="34" t="n">
        <v>51453</v>
      </c>
      <c r="D17" s="35" t="n">
        <v>24111</v>
      </c>
      <c r="E17" s="82" t="n">
        <v>27342</v>
      </c>
      <c r="F17" s="36" t="n">
        <v>-25</v>
      </c>
      <c r="G17" s="35" t="n">
        <v>-19</v>
      </c>
      <c r="H17" s="83" t="n">
        <v>-6</v>
      </c>
      <c r="I17" s="34" t="n">
        <v>-25</v>
      </c>
      <c r="J17" s="35" t="n">
        <v>-12</v>
      </c>
      <c r="K17" s="83" t="n">
        <v>-13</v>
      </c>
      <c r="L17" s="34" t="n">
        <v>34</v>
      </c>
      <c r="M17" s="35" t="n">
        <v>17</v>
      </c>
      <c r="N17" s="36" t="n">
        <v>59</v>
      </c>
      <c r="O17" s="63" t="n">
        <v>29</v>
      </c>
      <c r="P17" s="65" t="n">
        <v>0</v>
      </c>
      <c r="Q17" s="35" t="n">
        <v>-7</v>
      </c>
      <c r="R17" s="83" t="n">
        <v>7</v>
      </c>
      <c r="S17" s="40" t="n">
        <v>97</v>
      </c>
      <c r="T17" s="35" t="n">
        <v>46</v>
      </c>
      <c r="U17" s="35" t="n">
        <v>19</v>
      </c>
      <c r="V17" s="35" t="n">
        <v>51</v>
      </c>
      <c r="W17" s="83" t="n">
        <v>20</v>
      </c>
      <c r="X17" s="34" t="n">
        <v>97</v>
      </c>
      <c r="Y17" s="35" t="n">
        <v>38</v>
      </c>
      <c r="Z17" s="35" t="n">
        <v>22</v>
      </c>
      <c r="AA17" s="35" t="n">
        <v>59</v>
      </c>
      <c r="AB17" s="83" t="n">
        <v>24</v>
      </c>
    </row>
    <row r="18" customFormat="false" ht="27" hidden="false" customHeight="true" outlineLevel="0" collapsed="false">
      <c r="A18" s="84" t="s">
        <v>28</v>
      </c>
      <c r="B18" s="45" t="n">
        <v>13119</v>
      </c>
      <c r="C18" s="46" t="n">
        <v>35908</v>
      </c>
      <c r="D18" s="47" t="n">
        <v>17243</v>
      </c>
      <c r="E18" s="48" t="n">
        <v>18665</v>
      </c>
      <c r="F18" s="69" t="n">
        <v>6</v>
      </c>
      <c r="G18" s="47" t="n">
        <v>-7</v>
      </c>
      <c r="H18" s="85" t="n">
        <v>13</v>
      </c>
      <c r="I18" s="46" t="n">
        <v>-14</v>
      </c>
      <c r="J18" s="47" t="n">
        <v>-7</v>
      </c>
      <c r="K18" s="85" t="n">
        <v>-7</v>
      </c>
      <c r="L18" s="46" t="n">
        <v>20</v>
      </c>
      <c r="M18" s="47" t="n">
        <v>11</v>
      </c>
      <c r="N18" s="48" t="n">
        <v>34</v>
      </c>
      <c r="O18" s="68" t="n">
        <v>18</v>
      </c>
      <c r="P18" s="70" t="n">
        <v>20</v>
      </c>
      <c r="Q18" s="47" t="n">
        <v>0</v>
      </c>
      <c r="R18" s="85" t="n">
        <v>20</v>
      </c>
      <c r="S18" s="86" t="n">
        <v>82</v>
      </c>
      <c r="T18" s="47" t="n">
        <v>54</v>
      </c>
      <c r="U18" s="47" t="n">
        <v>29</v>
      </c>
      <c r="V18" s="47" t="n">
        <v>28</v>
      </c>
      <c r="W18" s="85" t="n">
        <v>12</v>
      </c>
      <c r="X18" s="46" t="n">
        <v>62</v>
      </c>
      <c r="Y18" s="47" t="n">
        <v>40</v>
      </c>
      <c r="Z18" s="47" t="n">
        <v>29</v>
      </c>
      <c r="AA18" s="47" t="n">
        <v>22</v>
      </c>
      <c r="AB18" s="85" t="n">
        <v>12</v>
      </c>
    </row>
    <row r="19" customFormat="false" ht="27" hidden="false" customHeight="true" outlineLevel="0" collapsed="false">
      <c r="A19" s="81" t="s">
        <v>29</v>
      </c>
      <c r="B19" s="33" t="n">
        <v>4110</v>
      </c>
      <c r="C19" s="34" t="n">
        <v>12865</v>
      </c>
      <c r="D19" s="35" t="n">
        <v>6069</v>
      </c>
      <c r="E19" s="36" t="n">
        <v>6796</v>
      </c>
      <c r="F19" s="77" t="n">
        <v>13</v>
      </c>
      <c r="G19" s="38" t="n">
        <v>-5</v>
      </c>
      <c r="H19" s="39" t="n">
        <v>18</v>
      </c>
      <c r="I19" s="40" t="n">
        <v>-3</v>
      </c>
      <c r="J19" s="38" t="n">
        <v>1</v>
      </c>
      <c r="K19" s="39" t="n">
        <v>-4</v>
      </c>
      <c r="L19" s="40" t="n">
        <v>9</v>
      </c>
      <c r="M19" s="38" t="n">
        <v>8</v>
      </c>
      <c r="N19" s="41" t="n">
        <v>12</v>
      </c>
      <c r="O19" s="42" t="n">
        <v>7</v>
      </c>
      <c r="P19" s="43" t="n">
        <v>16</v>
      </c>
      <c r="Q19" s="38" t="n">
        <v>-6</v>
      </c>
      <c r="R19" s="39" t="n">
        <v>22</v>
      </c>
      <c r="S19" s="74" t="n">
        <v>46</v>
      </c>
      <c r="T19" s="38" t="n">
        <v>36</v>
      </c>
      <c r="U19" s="38" t="n">
        <v>5</v>
      </c>
      <c r="V19" s="38" t="n">
        <v>10</v>
      </c>
      <c r="W19" s="39" t="n">
        <v>3</v>
      </c>
      <c r="X19" s="40" t="n">
        <v>30</v>
      </c>
      <c r="Y19" s="38" t="n">
        <v>7</v>
      </c>
      <c r="Z19" s="38" t="n">
        <v>2</v>
      </c>
      <c r="AA19" s="38" t="n">
        <v>23</v>
      </c>
      <c r="AB19" s="39" t="n">
        <v>12</v>
      </c>
    </row>
    <row r="20" customFormat="false" ht="27" hidden="false" customHeight="true" outlineLevel="0" collapsed="false">
      <c r="A20" s="87" t="s">
        <v>30</v>
      </c>
      <c r="B20" s="88" t="n">
        <v>4110</v>
      </c>
      <c r="C20" s="89" t="n">
        <v>12865</v>
      </c>
      <c r="D20" s="90" t="n">
        <v>6069</v>
      </c>
      <c r="E20" s="91" t="n">
        <v>6796</v>
      </c>
      <c r="F20" s="49" t="n">
        <v>13</v>
      </c>
      <c r="G20" s="92" t="n">
        <v>-5</v>
      </c>
      <c r="H20" s="93" t="n">
        <v>18</v>
      </c>
      <c r="I20" s="94" t="n">
        <v>-3</v>
      </c>
      <c r="J20" s="92" t="n">
        <v>1</v>
      </c>
      <c r="K20" s="93" t="n">
        <v>-4</v>
      </c>
      <c r="L20" s="94" t="n">
        <v>9</v>
      </c>
      <c r="M20" s="92" t="n">
        <v>8</v>
      </c>
      <c r="N20" s="95" t="n">
        <v>12</v>
      </c>
      <c r="O20" s="96" t="n">
        <v>7</v>
      </c>
      <c r="P20" s="97" t="n">
        <v>16</v>
      </c>
      <c r="Q20" s="92" t="n">
        <v>-6</v>
      </c>
      <c r="R20" s="93" t="n">
        <v>22</v>
      </c>
      <c r="S20" s="94" t="n">
        <v>46</v>
      </c>
      <c r="T20" s="92" t="n">
        <v>36</v>
      </c>
      <c r="U20" s="92" t="n">
        <v>5</v>
      </c>
      <c r="V20" s="92" t="n">
        <v>10</v>
      </c>
      <c r="W20" s="93" t="n">
        <v>3</v>
      </c>
      <c r="X20" s="94" t="n">
        <v>30</v>
      </c>
      <c r="Y20" s="92" t="n">
        <v>7</v>
      </c>
      <c r="Z20" s="92" t="n">
        <v>2</v>
      </c>
      <c r="AA20" s="92" t="n">
        <v>23</v>
      </c>
      <c r="AB20" s="93" t="n">
        <v>12</v>
      </c>
    </row>
    <row r="21" customFormat="false" ht="27" hidden="false" customHeight="true" outlineLevel="0" collapsed="false">
      <c r="A21" s="98" t="s">
        <v>31</v>
      </c>
      <c r="B21" s="24" t="n">
        <v>9834</v>
      </c>
      <c r="C21" s="25" t="n">
        <v>31462</v>
      </c>
      <c r="D21" s="26" t="n">
        <v>14906</v>
      </c>
      <c r="E21" s="27" t="n">
        <v>16556</v>
      </c>
      <c r="F21" s="77" t="n">
        <v>-50</v>
      </c>
      <c r="G21" s="99" t="n">
        <v>-14</v>
      </c>
      <c r="H21" s="100" t="n">
        <v>-36</v>
      </c>
      <c r="I21" s="101" t="n">
        <v>-30</v>
      </c>
      <c r="J21" s="99" t="n">
        <v>-14</v>
      </c>
      <c r="K21" s="100" t="n">
        <v>-16</v>
      </c>
      <c r="L21" s="101" t="n">
        <v>15</v>
      </c>
      <c r="M21" s="99" t="n">
        <v>8</v>
      </c>
      <c r="N21" s="102" t="n">
        <v>45</v>
      </c>
      <c r="O21" s="103" t="n">
        <v>22</v>
      </c>
      <c r="P21" s="104" t="n">
        <v>-20</v>
      </c>
      <c r="Q21" s="99" t="n">
        <v>0</v>
      </c>
      <c r="R21" s="100" t="n">
        <v>-20</v>
      </c>
      <c r="S21" s="101" t="n">
        <v>40</v>
      </c>
      <c r="T21" s="99" t="n">
        <v>20</v>
      </c>
      <c r="U21" s="99" t="n">
        <v>5</v>
      </c>
      <c r="V21" s="99" t="n">
        <v>20</v>
      </c>
      <c r="W21" s="100" t="n">
        <v>8</v>
      </c>
      <c r="X21" s="101" t="n">
        <v>60</v>
      </c>
      <c r="Y21" s="99" t="n">
        <v>36</v>
      </c>
      <c r="Z21" s="99" t="n">
        <v>9</v>
      </c>
      <c r="AA21" s="99" t="n">
        <v>24</v>
      </c>
      <c r="AB21" s="100" t="n">
        <v>4</v>
      </c>
    </row>
    <row r="22" customFormat="false" ht="27" hidden="false" customHeight="true" outlineLevel="0" collapsed="false">
      <c r="A22" s="32" t="s">
        <v>32</v>
      </c>
      <c r="B22" s="33" t="n">
        <v>1450</v>
      </c>
      <c r="C22" s="34" t="n">
        <v>4121</v>
      </c>
      <c r="D22" s="35" t="n">
        <v>1927</v>
      </c>
      <c r="E22" s="36" t="n">
        <v>2194</v>
      </c>
      <c r="F22" s="64" t="n">
        <v>-5</v>
      </c>
      <c r="G22" s="35" t="n">
        <v>-3</v>
      </c>
      <c r="H22" s="83" t="n">
        <v>-2</v>
      </c>
      <c r="I22" s="34" t="n">
        <v>-2</v>
      </c>
      <c r="J22" s="35" t="n">
        <v>-2</v>
      </c>
      <c r="K22" s="83" t="n">
        <v>0</v>
      </c>
      <c r="L22" s="34" t="n">
        <v>2</v>
      </c>
      <c r="M22" s="35" t="n">
        <v>0</v>
      </c>
      <c r="N22" s="36" t="n">
        <v>4</v>
      </c>
      <c r="O22" s="63" t="n">
        <v>2</v>
      </c>
      <c r="P22" s="65" t="n">
        <v>-3</v>
      </c>
      <c r="Q22" s="35" t="n">
        <v>-1</v>
      </c>
      <c r="R22" s="83" t="n">
        <v>-2</v>
      </c>
      <c r="S22" s="34" t="n">
        <v>5</v>
      </c>
      <c r="T22" s="35" t="n">
        <v>5</v>
      </c>
      <c r="U22" s="35" t="n">
        <v>0</v>
      </c>
      <c r="V22" s="35" t="n">
        <v>0</v>
      </c>
      <c r="W22" s="83" t="n">
        <v>0</v>
      </c>
      <c r="X22" s="34" t="n">
        <v>8</v>
      </c>
      <c r="Y22" s="35" t="n">
        <v>5</v>
      </c>
      <c r="Z22" s="35" t="n">
        <v>1</v>
      </c>
      <c r="AA22" s="35" t="n">
        <v>3</v>
      </c>
      <c r="AB22" s="83" t="n">
        <v>0</v>
      </c>
    </row>
    <row r="23" customFormat="false" ht="27" hidden="false" customHeight="true" outlineLevel="0" collapsed="false">
      <c r="A23" s="87" t="s">
        <v>33</v>
      </c>
      <c r="B23" s="88" t="n">
        <v>2746</v>
      </c>
      <c r="C23" s="89" t="n">
        <v>8242</v>
      </c>
      <c r="D23" s="90" t="n">
        <v>3897</v>
      </c>
      <c r="E23" s="91" t="n">
        <v>4345</v>
      </c>
      <c r="F23" s="64" t="n">
        <v>-35</v>
      </c>
      <c r="G23" s="90" t="n">
        <v>-7</v>
      </c>
      <c r="H23" s="105" t="n">
        <v>-28</v>
      </c>
      <c r="I23" s="89" t="n">
        <v>-13</v>
      </c>
      <c r="J23" s="90" t="n">
        <v>-5</v>
      </c>
      <c r="K23" s="105" t="n">
        <v>-8</v>
      </c>
      <c r="L23" s="89" t="n">
        <v>2</v>
      </c>
      <c r="M23" s="90" t="n">
        <v>2</v>
      </c>
      <c r="N23" s="91" t="n">
        <v>15</v>
      </c>
      <c r="O23" s="106" t="n">
        <v>7</v>
      </c>
      <c r="P23" s="107" t="n">
        <v>-22</v>
      </c>
      <c r="Q23" s="90" t="n">
        <v>-2</v>
      </c>
      <c r="R23" s="105" t="n">
        <v>-20</v>
      </c>
      <c r="S23" s="89" t="n">
        <v>7</v>
      </c>
      <c r="T23" s="90" t="n">
        <v>3</v>
      </c>
      <c r="U23" s="90" t="n">
        <v>2</v>
      </c>
      <c r="V23" s="90" t="n">
        <v>4</v>
      </c>
      <c r="W23" s="105" t="n">
        <v>1</v>
      </c>
      <c r="X23" s="89" t="n">
        <v>29</v>
      </c>
      <c r="Y23" s="90" t="n">
        <v>16</v>
      </c>
      <c r="Z23" s="90" t="n">
        <v>4</v>
      </c>
      <c r="AA23" s="90" t="n">
        <v>13</v>
      </c>
      <c r="AB23" s="105" t="n">
        <v>1</v>
      </c>
    </row>
    <row r="24" customFormat="false" ht="27" hidden="false" customHeight="true" outlineLevel="0" collapsed="false">
      <c r="A24" s="44" t="s">
        <v>34</v>
      </c>
      <c r="B24" s="45" t="n">
        <v>5638</v>
      </c>
      <c r="C24" s="46" t="n">
        <v>19099</v>
      </c>
      <c r="D24" s="47" t="n">
        <v>9082</v>
      </c>
      <c r="E24" s="48" t="n">
        <v>10017</v>
      </c>
      <c r="F24" s="69" t="n">
        <v>-10</v>
      </c>
      <c r="G24" s="47" t="n">
        <v>-4</v>
      </c>
      <c r="H24" s="85" t="n">
        <v>-6</v>
      </c>
      <c r="I24" s="46" t="n">
        <v>-15</v>
      </c>
      <c r="J24" s="47" t="n">
        <v>-7</v>
      </c>
      <c r="K24" s="85" t="n">
        <v>-8</v>
      </c>
      <c r="L24" s="46" t="n">
        <v>11</v>
      </c>
      <c r="M24" s="47" t="n">
        <v>6</v>
      </c>
      <c r="N24" s="48" t="n">
        <v>26</v>
      </c>
      <c r="O24" s="68" t="n">
        <v>13</v>
      </c>
      <c r="P24" s="70" t="n">
        <v>5</v>
      </c>
      <c r="Q24" s="47" t="n">
        <v>3</v>
      </c>
      <c r="R24" s="85" t="n">
        <v>2</v>
      </c>
      <c r="S24" s="46" t="n">
        <v>28</v>
      </c>
      <c r="T24" s="47" t="n">
        <v>12</v>
      </c>
      <c r="U24" s="47" t="n">
        <v>3</v>
      </c>
      <c r="V24" s="47" t="n">
        <v>16</v>
      </c>
      <c r="W24" s="85" t="n">
        <v>7</v>
      </c>
      <c r="X24" s="46" t="n">
        <v>23</v>
      </c>
      <c r="Y24" s="47" t="n">
        <v>15</v>
      </c>
      <c r="Z24" s="47" t="n">
        <v>4</v>
      </c>
      <c r="AA24" s="47" t="n">
        <v>8</v>
      </c>
      <c r="AB24" s="85" t="n">
        <v>3</v>
      </c>
    </row>
    <row r="25" customFormat="false" ht="27" hidden="false" customHeight="true" outlineLevel="0" collapsed="false">
      <c r="A25" s="108" t="s">
        <v>35</v>
      </c>
      <c r="B25" s="109" t="n">
        <v>18988</v>
      </c>
      <c r="C25" s="110" t="n">
        <v>59487</v>
      </c>
      <c r="D25" s="111" t="n">
        <v>28118</v>
      </c>
      <c r="E25" s="112" t="n">
        <v>31369</v>
      </c>
      <c r="F25" s="28" t="n">
        <v>-2</v>
      </c>
      <c r="G25" s="111" t="n">
        <v>8</v>
      </c>
      <c r="H25" s="113" t="n">
        <v>-10</v>
      </c>
      <c r="I25" s="110" t="n">
        <v>-26</v>
      </c>
      <c r="J25" s="111" t="n">
        <v>-16</v>
      </c>
      <c r="K25" s="113" t="n">
        <v>-10</v>
      </c>
      <c r="L25" s="110" t="n">
        <v>44</v>
      </c>
      <c r="M25" s="111" t="n">
        <v>23</v>
      </c>
      <c r="N25" s="112" t="n">
        <v>70</v>
      </c>
      <c r="O25" s="114" t="n">
        <v>39</v>
      </c>
      <c r="P25" s="115" t="n">
        <v>24</v>
      </c>
      <c r="Q25" s="111" t="n">
        <v>24</v>
      </c>
      <c r="R25" s="113" t="n">
        <v>0</v>
      </c>
      <c r="S25" s="110" t="n">
        <v>139</v>
      </c>
      <c r="T25" s="111" t="n">
        <v>47</v>
      </c>
      <c r="U25" s="111" t="n">
        <v>26</v>
      </c>
      <c r="V25" s="111" t="n">
        <v>92</v>
      </c>
      <c r="W25" s="113" t="n">
        <v>44</v>
      </c>
      <c r="X25" s="110" t="n">
        <v>115</v>
      </c>
      <c r="Y25" s="111" t="n">
        <v>50</v>
      </c>
      <c r="Z25" s="111" t="n">
        <v>14</v>
      </c>
      <c r="AA25" s="111" t="n">
        <v>65</v>
      </c>
      <c r="AB25" s="113" t="n">
        <v>32</v>
      </c>
    </row>
    <row r="26" customFormat="false" ht="27" hidden="false" customHeight="true" outlineLevel="0" collapsed="false">
      <c r="A26" s="32" t="s">
        <v>36</v>
      </c>
      <c r="B26" s="33" t="n">
        <v>2575</v>
      </c>
      <c r="C26" s="34" t="n">
        <v>7314</v>
      </c>
      <c r="D26" s="35" t="n">
        <v>3435</v>
      </c>
      <c r="E26" s="82" t="n">
        <v>3879</v>
      </c>
      <c r="F26" s="36" t="n">
        <v>6</v>
      </c>
      <c r="G26" s="35" t="n">
        <v>8</v>
      </c>
      <c r="H26" s="83" t="n">
        <v>-2</v>
      </c>
      <c r="I26" s="34" t="n">
        <v>1</v>
      </c>
      <c r="J26" s="35" t="n">
        <v>4</v>
      </c>
      <c r="K26" s="83" t="n">
        <v>-3</v>
      </c>
      <c r="L26" s="34" t="n">
        <v>7</v>
      </c>
      <c r="M26" s="35" t="n">
        <v>5</v>
      </c>
      <c r="N26" s="36" t="n">
        <v>6</v>
      </c>
      <c r="O26" s="63" t="n">
        <v>1</v>
      </c>
      <c r="P26" s="65" t="n">
        <v>5</v>
      </c>
      <c r="Q26" s="35" t="n">
        <v>4</v>
      </c>
      <c r="R26" s="83" t="n">
        <v>1</v>
      </c>
      <c r="S26" s="34" t="n">
        <v>22</v>
      </c>
      <c r="T26" s="35" t="n">
        <v>9</v>
      </c>
      <c r="U26" s="35" t="n">
        <v>5</v>
      </c>
      <c r="V26" s="35" t="n">
        <v>13</v>
      </c>
      <c r="W26" s="83" t="n">
        <v>6</v>
      </c>
      <c r="X26" s="34" t="n">
        <v>17</v>
      </c>
      <c r="Y26" s="35" t="n">
        <v>8</v>
      </c>
      <c r="Z26" s="35" t="n">
        <v>4</v>
      </c>
      <c r="AA26" s="35" t="n">
        <v>9</v>
      </c>
      <c r="AB26" s="83" t="n">
        <v>3</v>
      </c>
    </row>
    <row r="27" customFormat="false" ht="27" hidden="false" customHeight="true" outlineLevel="0" collapsed="false">
      <c r="A27" s="116" t="s">
        <v>37</v>
      </c>
      <c r="B27" s="117" t="n">
        <v>5541</v>
      </c>
      <c r="C27" s="40" t="n">
        <v>17421</v>
      </c>
      <c r="D27" s="38" t="n">
        <v>8326</v>
      </c>
      <c r="E27" s="118" t="n">
        <v>9095</v>
      </c>
      <c r="F27" s="41" t="n">
        <v>20</v>
      </c>
      <c r="G27" s="38" t="n">
        <v>12</v>
      </c>
      <c r="H27" s="39" t="n">
        <v>8</v>
      </c>
      <c r="I27" s="40" t="n">
        <v>-5</v>
      </c>
      <c r="J27" s="38" t="n">
        <v>-6</v>
      </c>
      <c r="K27" s="39" t="n">
        <v>1</v>
      </c>
      <c r="L27" s="40" t="n">
        <v>21</v>
      </c>
      <c r="M27" s="38" t="n">
        <v>10</v>
      </c>
      <c r="N27" s="41" t="n">
        <v>26</v>
      </c>
      <c r="O27" s="42" t="n">
        <v>16</v>
      </c>
      <c r="P27" s="43" t="n">
        <v>25</v>
      </c>
      <c r="Q27" s="38" t="n">
        <v>18</v>
      </c>
      <c r="R27" s="39" t="n">
        <v>7</v>
      </c>
      <c r="S27" s="40" t="n">
        <v>53</v>
      </c>
      <c r="T27" s="38" t="n">
        <v>16</v>
      </c>
      <c r="U27" s="38" t="n">
        <v>10</v>
      </c>
      <c r="V27" s="38" t="n">
        <v>37</v>
      </c>
      <c r="W27" s="39" t="n">
        <v>17</v>
      </c>
      <c r="X27" s="40" t="n">
        <v>28</v>
      </c>
      <c r="Y27" s="38" t="n">
        <v>13</v>
      </c>
      <c r="Z27" s="38" t="n">
        <v>3</v>
      </c>
      <c r="AA27" s="38" t="n">
        <v>15</v>
      </c>
      <c r="AB27" s="39" t="n">
        <v>6</v>
      </c>
    </row>
    <row r="28" customFormat="false" ht="27" hidden="false" customHeight="true" outlineLevel="0" collapsed="false">
      <c r="A28" s="119" t="s">
        <v>38</v>
      </c>
      <c r="B28" s="120" t="n">
        <v>6010</v>
      </c>
      <c r="C28" s="94" t="n">
        <v>18969</v>
      </c>
      <c r="D28" s="92" t="n">
        <v>8887</v>
      </c>
      <c r="E28" s="118" t="n">
        <v>10082</v>
      </c>
      <c r="F28" s="95" t="n">
        <v>-23</v>
      </c>
      <c r="G28" s="92" t="n">
        <v>-6</v>
      </c>
      <c r="H28" s="93" t="n">
        <v>-17</v>
      </c>
      <c r="I28" s="94" t="n">
        <v>-14</v>
      </c>
      <c r="J28" s="92" t="n">
        <v>-7</v>
      </c>
      <c r="K28" s="93" t="n">
        <v>-7</v>
      </c>
      <c r="L28" s="94" t="n">
        <v>10</v>
      </c>
      <c r="M28" s="92" t="n">
        <v>5</v>
      </c>
      <c r="N28" s="95" t="n">
        <v>24</v>
      </c>
      <c r="O28" s="96" t="n">
        <v>12</v>
      </c>
      <c r="P28" s="97" t="n">
        <v>-9</v>
      </c>
      <c r="Q28" s="92" t="n">
        <v>1</v>
      </c>
      <c r="R28" s="93" t="n">
        <v>-10</v>
      </c>
      <c r="S28" s="94" t="n">
        <v>35</v>
      </c>
      <c r="T28" s="92" t="n">
        <v>12</v>
      </c>
      <c r="U28" s="92" t="n">
        <v>5</v>
      </c>
      <c r="V28" s="92" t="n">
        <v>23</v>
      </c>
      <c r="W28" s="93" t="n">
        <v>12</v>
      </c>
      <c r="X28" s="94" t="n">
        <v>44</v>
      </c>
      <c r="Y28" s="92" t="n">
        <v>22</v>
      </c>
      <c r="Z28" s="92" t="n">
        <v>2</v>
      </c>
      <c r="AA28" s="92" t="n">
        <v>22</v>
      </c>
      <c r="AB28" s="93" t="n">
        <v>14</v>
      </c>
    </row>
    <row r="29" customFormat="false" ht="27" hidden="false" customHeight="true" outlineLevel="0" collapsed="false">
      <c r="A29" s="116" t="s">
        <v>39</v>
      </c>
      <c r="B29" s="117" t="n">
        <v>4862</v>
      </c>
      <c r="C29" s="40" t="n">
        <v>15783</v>
      </c>
      <c r="D29" s="38" t="n">
        <v>7470</v>
      </c>
      <c r="E29" s="121" t="n">
        <v>8313</v>
      </c>
      <c r="F29" s="122" t="n">
        <v>-5</v>
      </c>
      <c r="G29" s="123" t="n">
        <v>-6</v>
      </c>
      <c r="H29" s="124" t="n">
        <v>1</v>
      </c>
      <c r="I29" s="86" t="n">
        <v>-8</v>
      </c>
      <c r="J29" s="123" t="n">
        <v>-7</v>
      </c>
      <c r="K29" s="124" t="n">
        <v>-1</v>
      </c>
      <c r="L29" s="86" t="n">
        <v>6</v>
      </c>
      <c r="M29" s="123" t="n">
        <v>3</v>
      </c>
      <c r="N29" s="123" t="n">
        <v>14</v>
      </c>
      <c r="O29" s="124" t="n">
        <v>10</v>
      </c>
      <c r="P29" s="86" t="n">
        <v>3</v>
      </c>
      <c r="Q29" s="123" t="n">
        <v>1</v>
      </c>
      <c r="R29" s="124" t="n">
        <v>2</v>
      </c>
      <c r="S29" s="86" t="n">
        <v>29</v>
      </c>
      <c r="T29" s="123" t="n">
        <v>10</v>
      </c>
      <c r="U29" s="123" t="n">
        <v>6</v>
      </c>
      <c r="V29" s="123" t="n">
        <v>19</v>
      </c>
      <c r="W29" s="124" t="n">
        <v>9</v>
      </c>
      <c r="X29" s="86" t="n">
        <v>26</v>
      </c>
      <c r="Y29" s="123" t="n">
        <v>7</v>
      </c>
      <c r="Z29" s="123" t="n">
        <v>5</v>
      </c>
      <c r="AA29" s="123" t="n">
        <v>19</v>
      </c>
      <c r="AB29" s="124" t="n">
        <v>9</v>
      </c>
    </row>
    <row r="30" customFormat="false" ht="27" hidden="false" customHeight="true" outlineLevel="0" collapsed="false">
      <c r="A30" s="98" t="s">
        <v>40</v>
      </c>
      <c r="B30" s="24" t="n">
        <v>13889</v>
      </c>
      <c r="C30" s="25" t="n">
        <v>45506</v>
      </c>
      <c r="D30" s="26" t="n">
        <v>21348</v>
      </c>
      <c r="E30" s="125" t="n">
        <v>24158</v>
      </c>
      <c r="F30" s="27" t="n">
        <v>-38</v>
      </c>
      <c r="G30" s="26" t="n">
        <v>-3</v>
      </c>
      <c r="H30" s="29" t="n">
        <v>-35</v>
      </c>
      <c r="I30" s="25" t="n">
        <v>-33</v>
      </c>
      <c r="J30" s="26" t="n">
        <v>-14</v>
      </c>
      <c r="K30" s="29" t="n">
        <v>-19</v>
      </c>
      <c r="L30" s="25" t="n">
        <v>24</v>
      </c>
      <c r="M30" s="26" t="n">
        <v>12</v>
      </c>
      <c r="N30" s="27" t="n">
        <v>57</v>
      </c>
      <c r="O30" s="30" t="n">
        <v>26</v>
      </c>
      <c r="P30" s="31" t="n">
        <v>-5</v>
      </c>
      <c r="Q30" s="26" t="n">
        <v>11</v>
      </c>
      <c r="R30" s="29" t="n">
        <v>-16</v>
      </c>
      <c r="S30" s="25" t="n">
        <v>116</v>
      </c>
      <c r="T30" s="26" t="n">
        <v>36</v>
      </c>
      <c r="U30" s="26" t="n">
        <v>19</v>
      </c>
      <c r="V30" s="26" t="n">
        <v>80</v>
      </c>
      <c r="W30" s="29" t="n">
        <v>34</v>
      </c>
      <c r="X30" s="25" t="n">
        <v>121</v>
      </c>
      <c r="Y30" s="26" t="n">
        <v>65</v>
      </c>
      <c r="Z30" s="26" t="n">
        <v>15</v>
      </c>
      <c r="AA30" s="26" t="n">
        <v>56</v>
      </c>
      <c r="AB30" s="29" t="n">
        <v>27</v>
      </c>
    </row>
    <row r="31" customFormat="false" ht="27" hidden="false" customHeight="true" outlineLevel="0" collapsed="false">
      <c r="A31" s="32" t="s">
        <v>41</v>
      </c>
      <c r="B31" s="33" t="n">
        <v>1001</v>
      </c>
      <c r="C31" s="34" t="n">
        <v>3201</v>
      </c>
      <c r="D31" s="35" t="n">
        <v>1490</v>
      </c>
      <c r="E31" s="82" t="n">
        <v>1711</v>
      </c>
      <c r="F31" s="36" t="n">
        <v>19</v>
      </c>
      <c r="G31" s="35" t="n">
        <v>8</v>
      </c>
      <c r="H31" s="83" t="n">
        <v>11</v>
      </c>
      <c r="I31" s="34" t="n">
        <v>-1</v>
      </c>
      <c r="J31" s="35" t="n">
        <v>0</v>
      </c>
      <c r="K31" s="83" t="n">
        <v>-1</v>
      </c>
      <c r="L31" s="34" t="n">
        <v>1</v>
      </c>
      <c r="M31" s="35" t="n">
        <v>0</v>
      </c>
      <c r="N31" s="36" t="n">
        <v>2</v>
      </c>
      <c r="O31" s="63" t="n">
        <v>0</v>
      </c>
      <c r="P31" s="65" t="n">
        <v>20</v>
      </c>
      <c r="Q31" s="35" t="n">
        <v>8</v>
      </c>
      <c r="R31" s="83" t="n">
        <v>12</v>
      </c>
      <c r="S31" s="34" t="n">
        <v>33</v>
      </c>
      <c r="T31" s="35" t="n">
        <v>4</v>
      </c>
      <c r="U31" s="35" t="n">
        <v>3</v>
      </c>
      <c r="V31" s="35" t="n">
        <v>29</v>
      </c>
      <c r="W31" s="83" t="n">
        <v>12</v>
      </c>
      <c r="X31" s="34" t="n">
        <v>13</v>
      </c>
      <c r="Y31" s="35" t="n">
        <v>9</v>
      </c>
      <c r="Z31" s="35" t="n">
        <v>6</v>
      </c>
      <c r="AA31" s="35" t="n">
        <v>4</v>
      </c>
      <c r="AB31" s="83" t="n">
        <v>1</v>
      </c>
    </row>
    <row r="32" customFormat="false" ht="27" hidden="false" customHeight="true" outlineLevel="0" collapsed="false">
      <c r="A32" s="32" t="s">
        <v>42</v>
      </c>
      <c r="B32" s="33" t="n">
        <v>5525</v>
      </c>
      <c r="C32" s="34" t="n">
        <v>18312</v>
      </c>
      <c r="D32" s="35" t="n">
        <v>8617</v>
      </c>
      <c r="E32" s="82" t="n">
        <v>9695</v>
      </c>
      <c r="F32" s="36" t="n">
        <v>-64</v>
      </c>
      <c r="G32" s="35" t="n">
        <v>-19</v>
      </c>
      <c r="H32" s="83" t="n">
        <v>-45</v>
      </c>
      <c r="I32" s="34" t="n">
        <v>-19</v>
      </c>
      <c r="J32" s="35" t="n">
        <v>-9</v>
      </c>
      <c r="K32" s="83" t="n">
        <v>-10</v>
      </c>
      <c r="L32" s="34" t="n">
        <v>8</v>
      </c>
      <c r="M32" s="35" t="n">
        <v>3</v>
      </c>
      <c r="N32" s="36" t="n">
        <v>27</v>
      </c>
      <c r="O32" s="63" t="n">
        <v>12</v>
      </c>
      <c r="P32" s="65" t="n">
        <v>-45</v>
      </c>
      <c r="Q32" s="35" t="n">
        <v>-10</v>
      </c>
      <c r="R32" s="83" t="n">
        <v>-35</v>
      </c>
      <c r="S32" s="34" t="n">
        <v>21</v>
      </c>
      <c r="T32" s="35" t="n">
        <v>8</v>
      </c>
      <c r="U32" s="35" t="n">
        <v>6</v>
      </c>
      <c r="V32" s="35" t="n">
        <v>13</v>
      </c>
      <c r="W32" s="83" t="n">
        <v>5</v>
      </c>
      <c r="X32" s="34" t="n">
        <v>66</v>
      </c>
      <c r="Y32" s="35" t="n">
        <v>33</v>
      </c>
      <c r="Z32" s="35" t="n">
        <v>6</v>
      </c>
      <c r="AA32" s="35" t="n">
        <v>33</v>
      </c>
      <c r="AB32" s="83" t="n">
        <v>15</v>
      </c>
    </row>
    <row r="33" customFormat="false" ht="27" hidden="false" customHeight="true" outlineLevel="0" collapsed="false">
      <c r="A33" s="126" t="s">
        <v>43</v>
      </c>
      <c r="B33" s="109" t="n">
        <v>3661</v>
      </c>
      <c r="C33" s="110" t="n">
        <v>11962</v>
      </c>
      <c r="D33" s="111" t="n">
        <v>5608</v>
      </c>
      <c r="E33" s="82" t="n">
        <v>6354</v>
      </c>
      <c r="F33" s="112" t="n">
        <v>10</v>
      </c>
      <c r="G33" s="111" t="n">
        <v>4</v>
      </c>
      <c r="H33" s="113" t="n">
        <v>6</v>
      </c>
      <c r="I33" s="110" t="n">
        <v>-4</v>
      </c>
      <c r="J33" s="111" t="n">
        <v>-2</v>
      </c>
      <c r="K33" s="113" t="n">
        <v>-2</v>
      </c>
      <c r="L33" s="110" t="n">
        <v>9</v>
      </c>
      <c r="M33" s="111" t="n">
        <v>4</v>
      </c>
      <c r="N33" s="112" t="n">
        <v>13</v>
      </c>
      <c r="O33" s="114" t="n">
        <v>6</v>
      </c>
      <c r="P33" s="115" t="n">
        <v>14</v>
      </c>
      <c r="Q33" s="111" t="n">
        <v>6</v>
      </c>
      <c r="R33" s="113" t="n">
        <v>8</v>
      </c>
      <c r="S33" s="110" t="n">
        <v>26</v>
      </c>
      <c r="T33" s="111" t="n">
        <v>14</v>
      </c>
      <c r="U33" s="111" t="n">
        <v>6</v>
      </c>
      <c r="V33" s="111" t="n">
        <v>12</v>
      </c>
      <c r="W33" s="113" t="n">
        <v>5</v>
      </c>
      <c r="X33" s="110" t="n">
        <v>12</v>
      </c>
      <c r="Y33" s="111" t="n">
        <v>5</v>
      </c>
      <c r="Z33" s="111" t="n">
        <v>1</v>
      </c>
      <c r="AA33" s="111" t="n">
        <v>7</v>
      </c>
      <c r="AB33" s="113" t="n">
        <v>4</v>
      </c>
    </row>
    <row r="34" customFormat="false" ht="27" hidden="false" customHeight="true" outlineLevel="0" collapsed="false">
      <c r="A34" s="126" t="s">
        <v>44</v>
      </c>
      <c r="B34" s="109" t="n">
        <v>3702</v>
      </c>
      <c r="C34" s="110" t="n">
        <v>12031</v>
      </c>
      <c r="D34" s="111" t="n">
        <v>5633</v>
      </c>
      <c r="E34" s="112" t="n">
        <v>6398</v>
      </c>
      <c r="F34" s="69" t="n">
        <v>-3</v>
      </c>
      <c r="G34" s="111" t="n">
        <v>4</v>
      </c>
      <c r="H34" s="113" t="n">
        <v>-7</v>
      </c>
      <c r="I34" s="110" t="n">
        <v>-9</v>
      </c>
      <c r="J34" s="111" t="n">
        <v>-3</v>
      </c>
      <c r="K34" s="113" t="n">
        <v>-6</v>
      </c>
      <c r="L34" s="110" t="n">
        <v>6</v>
      </c>
      <c r="M34" s="111" t="n">
        <v>5</v>
      </c>
      <c r="N34" s="112" t="n">
        <v>15</v>
      </c>
      <c r="O34" s="114" t="n">
        <v>8</v>
      </c>
      <c r="P34" s="115" t="n">
        <v>6</v>
      </c>
      <c r="Q34" s="111" t="n">
        <v>7</v>
      </c>
      <c r="R34" s="113" t="n">
        <v>-1</v>
      </c>
      <c r="S34" s="110" t="n">
        <v>36</v>
      </c>
      <c r="T34" s="111" t="n">
        <v>10</v>
      </c>
      <c r="U34" s="111" t="n">
        <v>4</v>
      </c>
      <c r="V34" s="111" t="n">
        <v>26</v>
      </c>
      <c r="W34" s="113" t="n">
        <v>12</v>
      </c>
      <c r="X34" s="110" t="n">
        <v>30</v>
      </c>
      <c r="Y34" s="111" t="n">
        <v>18</v>
      </c>
      <c r="Z34" s="111" t="n">
        <v>2</v>
      </c>
      <c r="AA34" s="111" t="n">
        <v>12</v>
      </c>
      <c r="AB34" s="113" t="n">
        <v>7</v>
      </c>
    </row>
    <row r="35" customFormat="false" ht="27" hidden="false" customHeight="true" outlineLevel="0" collapsed="false">
      <c r="A35" s="98" t="s">
        <v>45</v>
      </c>
      <c r="B35" s="24" t="n">
        <v>4698</v>
      </c>
      <c r="C35" s="25" t="n">
        <v>13238</v>
      </c>
      <c r="D35" s="26" t="n">
        <v>6096</v>
      </c>
      <c r="E35" s="27" t="n">
        <v>7142</v>
      </c>
      <c r="F35" s="28" t="n">
        <v>-36</v>
      </c>
      <c r="G35" s="26" t="n">
        <v>-21</v>
      </c>
      <c r="H35" s="29" t="n">
        <v>-15</v>
      </c>
      <c r="I35" s="25" t="n">
        <v>-13</v>
      </c>
      <c r="J35" s="26" t="n">
        <v>-8</v>
      </c>
      <c r="K35" s="29" t="n">
        <v>-5</v>
      </c>
      <c r="L35" s="25" t="n">
        <v>4</v>
      </c>
      <c r="M35" s="26" t="n">
        <v>2</v>
      </c>
      <c r="N35" s="27" t="n">
        <v>17</v>
      </c>
      <c r="O35" s="30" t="n">
        <v>10</v>
      </c>
      <c r="P35" s="31" t="n">
        <v>-23</v>
      </c>
      <c r="Q35" s="26" t="n">
        <v>-13</v>
      </c>
      <c r="R35" s="29" t="n">
        <v>-10</v>
      </c>
      <c r="S35" s="25" t="n">
        <v>17</v>
      </c>
      <c r="T35" s="26" t="n">
        <v>6</v>
      </c>
      <c r="U35" s="26" t="n">
        <v>3</v>
      </c>
      <c r="V35" s="26" t="n">
        <v>11</v>
      </c>
      <c r="W35" s="29" t="n">
        <v>4</v>
      </c>
      <c r="X35" s="25" t="n">
        <v>40</v>
      </c>
      <c r="Y35" s="26" t="n">
        <v>11</v>
      </c>
      <c r="Z35" s="26" t="n">
        <v>5</v>
      </c>
      <c r="AA35" s="26" t="n">
        <v>29</v>
      </c>
      <c r="AB35" s="29" t="n">
        <v>15</v>
      </c>
    </row>
    <row r="36" customFormat="false" ht="27" hidden="false" customHeight="true" outlineLevel="0" collapsed="false">
      <c r="A36" s="32" t="s">
        <v>46</v>
      </c>
      <c r="B36" s="33" t="n">
        <v>2152</v>
      </c>
      <c r="C36" s="34" t="n">
        <v>5770</v>
      </c>
      <c r="D36" s="35" t="n">
        <v>2647</v>
      </c>
      <c r="E36" s="82" t="n">
        <v>3123</v>
      </c>
      <c r="F36" s="36" t="n">
        <v>-15</v>
      </c>
      <c r="G36" s="35" t="n">
        <v>-12</v>
      </c>
      <c r="H36" s="83" t="n">
        <v>-3</v>
      </c>
      <c r="I36" s="34" t="n">
        <v>-8</v>
      </c>
      <c r="J36" s="35" t="n">
        <v>-6</v>
      </c>
      <c r="K36" s="83" t="n">
        <v>-2</v>
      </c>
      <c r="L36" s="34" t="n">
        <v>1</v>
      </c>
      <c r="M36" s="35" t="n">
        <v>0</v>
      </c>
      <c r="N36" s="36" t="n">
        <v>9</v>
      </c>
      <c r="O36" s="63" t="n">
        <v>6</v>
      </c>
      <c r="P36" s="65" t="n">
        <v>-7</v>
      </c>
      <c r="Q36" s="35" t="n">
        <v>-6</v>
      </c>
      <c r="R36" s="83" t="n">
        <v>-1</v>
      </c>
      <c r="S36" s="34" t="n">
        <v>8</v>
      </c>
      <c r="T36" s="35" t="n">
        <v>4</v>
      </c>
      <c r="U36" s="35" t="n">
        <v>1</v>
      </c>
      <c r="V36" s="35" t="n">
        <v>4</v>
      </c>
      <c r="W36" s="83" t="n">
        <v>2</v>
      </c>
      <c r="X36" s="34" t="n">
        <v>15</v>
      </c>
      <c r="Y36" s="35" t="n">
        <v>3</v>
      </c>
      <c r="Z36" s="35" t="n">
        <v>3</v>
      </c>
      <c r="AA36" s="35" t="n">
        <v>12</v>
      </c>
      <c r="AB36" s="83" t="n">
        <v>6</v>
      </c>
    </row>
    <row r="37" customFormat="false" ht="27" hidden="false" customHeight="true" outlineLevel="0" collapsed="false">
      <c r="A37" s="87" t="s">
        <v>47</v>
      </c>
      <c r="B37" s="88" t="n">
        <v>1452</v>
      </c>
      <c r="C37" s="89" t="n">
        <v>3979</v>
      </c>
      <c r="D37" s="90" t="n">
        <v>1827</v>
      </c>
      <c r="E37" s="82" t="n">
        <v>2152</v>
      </c>
      <c r="F37" s="91" t="n">
        <v>-18</v>
      </c>
      <c r="G37" s="90" t="n">
        <v>-7</v>
      </c>
      <c r="H37" s="105" t="n">
        <v>-11</v>
      </c>
      <c r="I37" s="89" t="n">
        <v>-5</v>
      </c>
      <c r="J37" s="90" t="n">
        <v>-2</v>
      </c>
      <c r="K37" s="105" t="n">
        <v>-3</v>
      </c>
      <c r="L37" s="89" t="n">
        <v>1</v>
      </c>
      <c r="M37" s="90" t="n">
        <v>1</v>
      </c>
      <c r="N37" s="91" t="n">
        <v>6</v>
      </c>
      <c r="O37" s="106" t="n">
        <v>3</v>
      </c>
      <c r="P37" s="107" t="n">
        <v>-13</v>
      </c>
      <c r="Q37" s="90" t="n">
        <v>-5</v>
      </c>
      <c r="R37" s="105" t="n">
        <v>-8</v>
      </c>
      <c r="S37" s="89" t="n">
        <v>7</v>
      </c>
      <c r="T37" s="90" t="n">
        <v>2</v>
      </c>
      <c r="U37" s="90" t="n">
        <v>2</v>
      </c>
      <c r="V37" s="90" t="n">
        <v>5</v>
      </c>
      <c r="W37" s="105" t="n">
        <v>1</v>
      </c>
      <c r="X37" s="89" t="n">
        <v>20</v>
      </c>
      <c r="Y37" s="90" t="n">
        <v>5</v>
      </c>
      <c r="Z37" s="90" t="n">
        <v>0</v>
      </c>
      <c r="AA37" s="90" t="n">
        <v>15</v>
      </c>
      <c r="AB37" s="105" t="n">
        <v>8</v>
      </c>
    </row>
    <row r="38" customFormat="false" ht="27" hidden="false" customHeight="true" outlineLevel="0" collapsed="false">
      <c r="A38" s="44" t="s">
        <v>48</v>
      </c>
      <c r="B38" s="45" t="n">
        <v>1094</v>
      </c>
      <c r="C38" s="46" t="n">
        <v>3489</v>
      </c>
      <c r="D38" s="47" t="n">
        <v>1622</v>
      </c>
      <c r="E38" s="127" t="n">
        <v>1867</v>
      </c>
      <c r="F38" s="48" t="n">
        <v>-3</v>
      </c>
      <c r="G38" s="47" t="n">
        <v>-2</v>
      </c>
      <c r="H38" s="85" t="n">
        <v>-1</v>
      </c>
      <c r="I38" s="46" t="n">
        <v>0</v>
      </c>
      <c r="J38" s="47" t="n">
        <v>0</v>
      </c>
      <c r="K38" s="85" t="n">
        <v>0</v>
      </c>
      <c r="L38" s="70" t="n">
        <v>2</v>
      </c>
      <c r="M38" s="47" t="n">
        <v>1</v>
      </c>
      <c r="N38" s="48" t="n">
        <v>2</v>
      </c>
      <c r="O38" s="68" t="n">
        <v>1</v>
      </c>
      <c r="P38" s="70" t="n">
        <v>-3</v>
      </c>
      <c r="Q38" s="47" t="n">
        <v>-2</v>
      </c>
      <c r="R38" s="85" t="n">
        <v>-1</v>
      </c>
      <c r="S38" s="46" t="n">
        <v>2</v>
      </c>
      <c r="T38" s="47" t="n">
        <v>0</v>
      </c>
      <c r="U38" s="47" t="n">
        <v>0</v>
      </c>
      <c r="V38" s="47" t="n">
        <v>2</v>
      </c>
      <c r="W38" s="85" t="n">
        <v>1</v>
      </c>
      <c r="X38" s="46" t="n">
        <v>5</v>
      </c>
      <c r="Y38" s="47" t="n">
        <v>3</v>
      </c>
      <c r="Z38" s="47" t="n">
        <v>2</v>
      </c>
      <c r="AA38" s="47" t="n">
        <v>2</v>
      </c>
      <c r="AB38" s="85" t="n">
        <v>1</v>
      </c>
    </row>
  </sheetData>
  <mergeCells count="35">
    <mergeCell ref="A1:AB1"/>
    <mergeCell ref="A3:A8"/>
    <mergeCell ref="B3:B8"/>
    <mergeCell ref="C3:E6"/>
    <mergeCell ref="F3:H6"/>
    <mergeCell ref="I4:O4"/>
    <mergeCell ref="P4:AB4"/>
    <mergeCell ref="I5:K6"/>
    <mergeCell ref="L5:O5"/>
    <mergeCell ref="P5:R6"/>
    <mergeCell ref="S5:AB5"/>
    <mergeCell ref="L6:M6"/>
    <mergeCell ref="N6:O6"/>
    <mergeCell ref="S6:W6"/>
    <mergeCell ref="X6:AB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N7:N8"/>
    <mergeCell ref="P7:P8"/>
    <mergeCell ref="Q7:Q8"/>
    <mergeCell ref="R7:R8"/>
    <mergeCell ref="S7:S8"/>
    <mergeCell ref="T7:T8"/>
    <mergeCell ref="V7:V8"/>
    <mergeCell ref="X7:X8"/>
    <mergeCell ref="Y7:Y8"/>
    <mergeCell ref="AA7:AA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1:37:31Z</dcterms:created>
  <dc:creator>鳥取県情報センター</dc:creator>
  <dc:description/>
  <dc:language>en-US</dc:language>
  <cp:lastModifiedBy>kawachimitsuru</cp:lastModifiedBy>
  <cp:lastPrinted>2008-01-18T05:10:55Z</cp:lastPrinted>
  <dcterms:modified xsi:type="dcterms:W3CDTF">2008-01-22T04:13:30Z</dcterms:modified>
  <cp:revision>0</cp:revision>
  <dc:subject/>
  <dc:title/>
</cp:coreProperties>
</file>