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（２）党派別得票率・惜敗率</t>
  </si>
  <si>
    <t xml:space="preserve">政党名</t>
  </si>
  <si>
    <t xml:space="preserve">候補者名</t>
  </si>
  <si>
    <t xml:space="preserve">得票数</t>
  </si>
  <si>
    <t xml:space="preserve">得票率</t>
  </si>
  <si>
    <t xml:space="preserve">惜敗率</t>
  </si>
  <si>
    <t xml:space="preserve">社会民主党</t>
  </si>
  <si>
    <t xml:space="preserve">田中 清一</t>
  </si>
  <si>
    <t xml:space="preserve">自由民主党</t>
  </si>
  <si>
    <t xml:space="preserve">石破 しげる</t>
  </si>
  <si>
    <t xml:space="preserve">日本共産党</t>
  </si>
  <si>
    <t xml:space="preserve">すいづ 岩男</t>
  </si>
  <si>
    <t xml:space="preserve">鳥取県第１区計</t>
  </si>
  <si>
    <t xml:space="preserve">大谷 てる子</t>
  </si>
  <si>
    <t xml:space="preserve">民主党</t>
  </si>
  <si>
    <t xml:space="preserve">山内 おさむ</t>
  </si>
  <si>
    <t xml:space="preserve">相沢 英之</t>
  </si>
  <si>
    <t xml:space="preserve">川上 よしひろ</t>
  </si>
  <si>
    <t xml:space="preserve">鳥取県第２区計</t>
  </si>
  <si>
    <t xml:space="preserve">（３）衆議院議員選挙（小選挙区）　法定得票数・供託物没収点</t>
  </si>
  <si>
    <t xml:space="preserve">選挙区</t>
  </si>
  <si>
    <t xml:space="preserve">定数</t>
  </si>
  <si>
    <t xml:space="preserve">有効投票数</t>
  </si>
  <si>
    <t xml:space="preserve">法定得票数</t>
  </si>
  <si>
    <t xml:space="preserve">供託物没収点</t>
  </si>
  <si>
    <t xml:space="preserve">A</t>
  </si>
  <si>
    <t xml:space="preserve">B</t>
  </si>
  <si>
    <r>
      <rPr>
        <sz val="12"/>
        <rFont val="ＭＳ Ｐゴシック"/>
        <family val="3"/>
        <charset val="128"/>
      </rPr>
      <t xml:space="preserve">B/A×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６</t>
    </r>
  </si>
  <si>
    <r>
      <rPr>
        <sz val="12"/>
        <rFont val="ＭＳ Ｐゴシック"/>
        <family val="3"/>
        <charset val="128"/>
      </rPr>
      <t xml:space="preserve">B/A×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０</t>
    </r>
  </si>
  <si>
    <t xml:space="preserve">鳥取県第１区</t>
  </si>
  <si>
    <t xml:space="preserve">鳥取県第２区</t>
  </si>
  <si>
    <t xml:space="preserve">（４）衆議院議員選挙（小選挙区）　 法定選挙運動費用額</t>
  </si>
  <si>
    <t xml:space="preserve">円</t>
  </si>
  <si>
    <r>
      <rPr>
        <sz val="11"/>
        <rFont val="Noto Sans"/>
        <family val="2"/>
      </rPr>
      <t xml:space="preserve">算式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選挙区選挙人名簿登録者数＋１，９１０万円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未満は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とする。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.000%"/>
    <numFmt numFmtId="169" formatCode="[$-409]#,##0_);[RED]\(#,##0\)"/>
    <numFmt numFmtId="170" formatCode="#,##0.000;[RED]\-#,##0.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37"/>
    <col collapsed="false" customWidth="true" hidden="false" outlineLevel="0" max="5" min="3" style="0" width="15.87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3.25" hidden="false" customHeight="true" outlineLevel="0" collapsed="false">
      <c r="A3" s="3" t="s">
        <v>6</v>
      </c>
      <c r="B3" s="4" t="s">
        <v>7</v>
      </c>
      <c r="C3" s="5" t="n">
        <v>31236</v>
      </c>
      <c r="D3" s="6" t="n">
        <f aca="false">ROUND(C3/C$6,4)</f>
        <v>0.1957</v>
      </c>
      <c r="E3" s="7" t="n">
        <f aca="false">C3/C$4</f>
        <v>0.27332149138542</v>
      </c>
    </row>
    <row r="4" customFormat="false" ht="23.25" hidden="false" customHeight="true" outlineLevel="0" collapsed="false">
      <c r="A4" s="3" t="s">
        <v>8</v>
      </c>
      <c r="B4" s="4" t="s">
        <v>9</v>
      </c>
      <c r="C4" s="5" t="n">
        <v>114283</v>
      </c>
      <c r="D4" s="6" t="n">
        <f aca="false">ROUND(C4/C$6,4)</f>
        <v>0.716</v>
      </c>
      <c r="E4" s="7" t="n">
        <f aca="false">C4/C$4</f>
        <v>1</v>
      </c>
    </row>
    <row r="5" customFormat="false" ht="23.25" hidden="false" customHeight="true" outlineLevel="0" collapsed="false">
      <c r="A5" s="3" t="s">
        <v>10</v>
      </c>
      <c r="B5" s="4" t="s">
        <v>11</v>
      </c>
      <c r="C5" s="5" t="n">
        <v>14092</v>
      </c>
      <c r="D5" s="6" t="n">
        <f aca="false">ROUND(C5/C$6,4)</f>
        <v>0.0883</v>
      </c>
      <c r="E5" s="7" t="n">
        <f aca="false">C5/C$4</f>
        <v>0.123307928563303</v>
      </c>
    </row>
    <row r="6" customFormat="false" ht="23.25" hidden="false" customHeight="true" outlineLevel="0" collapsed="false">
      <c r="A6" s="3" t="s">
        <v>12</v>
      </c>
      <c r="B6" s="8"/>
      <c r="C6" s="5" t="n">
        <f aca="false">SUM(C3:C5)</f>
        <v>159611</v>
      </c>
      <c r="D6" s="6" t="n">
        <f aca="false">ROUND(C6/C$6,4)</f>
        <v>1</v>
      </c>
      <c r="E6" s="9"/>
    </row>
    <row r="7" customFormat="false" ht="13.5" hidden="false" customHeight="true" outlineLevel="0" collapsed="false">
      <c r="B7" s="8"/>
      <c r="C7" s="5"/>
      <c r="D7" s="6"/>
      <c r="E7" s="9"/>
    </row>
    <row r="8" customFormat="false" ht="13.5" hidden="false" customHeight="fals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" t="s">
        <v>5</v>
      </c>
    </row>
    <row r="9" customFormat="false" ht="23.25" hidden="false" customHeight="true" outlineLevel="0" collapsed="false">
      <c r="A9" s="3" t="s">
        <v>10</v>
      </c>
      <c r="B9" s="10" t="s">
        <v>13</v>
      </c>
      <c r="C9" s="5" t="n">
        <v>9266</v>
      </c>
      <c r="D9" s="6" t="n">
        <f aca="false">ROUND(C9/C$13,4)</f>
        <v>0.0584</v>
      </c>
      <c r="E9" s="7" t="n">
        <f aca="false">C9/C$12</f>
        <v>0.176609613845157</v>
      </c>
    </row>
    <row r="10" customFormat="false" ht="23.25" hidden="false" customHeight="true" outlineLevel="0" collapsed="false">
      <c r="A10" s="3" t="s">
        <v>14</v>
      </c>
      <c r="B10" s="10" t="s">
        <v>15</v>
      </c>
      <c r="C10" s="5" t="n">
        <v>50989</v>
      </c>
      <c r="D10" s="6" t="n">
        <f aca="false">ROUND(C10/C$13,4)</f>
        <v>0.3215</v>
      </c>
      <c r="E10" s="7" t="n">
        <f aca="false">C10/C$12</f>
        <v>0.971848435177067</v>
      </c>
    </row>
    <row r="11" customFormat="false" ht="23.25" hidden="false" customHeight="true" outlineLevel="0" collapsed="false">
      <c r="A11" s="3" t="s">
        <v>8</v>
      </c>
      <c r="B11" s="10" t="s">
        <v>16</v>
      </c>
      <c r="C11" s="5" t="n">
        <v>45900</v>
      </c>
      <c r="D11" s="6" t="n">
        <f aca="false">ROUND(C11/C$13,4)</f>
        <v>0.2894</v>
      </c>
      <c r="E11" s="7" t="n">
        <f aca="false">C11/C$12</f>
        <v>0.874852285289521</v>
      </c>
    </row>
    <row r="12" customFormat="false" ht="23.25" hidden="false" customHeight="true" outlineLevel="0" collapsed="false">
      <c r="B12" s="10" t="s">
        <v>17</v>
      </c>
      <c r="C12" s="5" t="n">
        <v>52466</v>
      </c>
      <c r="D12" s="6" t="n">
        <f aca="false">ROUND(C12/C$13,4)</f>
        <v>0.3308</v>
      </c>
      <c r="E12" s="7" t="n">
        <f aca="false">C12/C$12</f>
        <v>1</v>
      </c>
    </row>
    <row r="13" customFormat="false" ht="23.25" hidden="false" customHeight="true" outlineLevel="0" collapsed="false">
      <c r="A13" s="3" t="s">
        <v>18</v>
      </c>
      <c r="B13" s="8"/>
      <c r="C13" s="5" t="n">
        <f aca="false">SUM(C9:C12)</f>
        <v>158621</v>
      </c>
      <c r="D13" s="6" t="n">
        <f aca="false">ROUND(C13/C$13,4)</f>
        <v>1</v>
      </c>
    </row>
    <row r="15" customFormat="false" ht="14.25" hidden="false" customHeight="false" outlineLevel="0" collapsed="false">
      <c r="A15" s="1" t="s">
        <v>19</v>
      </c>
      <c r="B15" s="11"/>
      <c r="C15" s="11"/>
      <c r="D15" s="11"/>
      <c r="E15" s="11"/>
    </row>
    <row r="16" customFormat="false" ht="13.5" hidden="false" customHeight="false" outlineLevel="0" collapsed="false">
      <c r="A16" s="2" t="s">
        <v>20</v>
      </c>
      <c r="B16" s="2" t="s">
        <v>21</v>
      </c>
      <c r="C16" s="2" t="s">
        <v>22</v>
      </c>
      <c r="D16" s="2" t="s">
        <v>23</v>
      </c>
      <c r="E16" s="2" t="s">
        <v>24</v>
      </c>
    </row>
    <row r="17" customFormat="false" ht="14.25" hidden="false" customHeight="false" outlineLevel="0" collapsed="false">
      <c r="A17" s="12"/>
      <c r="B17" s="12" t="s">
        <v>25</v>
      </c>
      <c r="C17" s="12" t="s">
        <v>26</v>
      </c>
      <c r="D17" s="12" t="s">
        <v>27</v>
      </c>
      <c r="E17" s="12" t="s">
        <v>28</v>
      </c>
    </row>
    <row r="18" customFormat="false" ht="27.75" hidden="false" customHeight="true" outlineLevel="0" collapsed="false">
      <c r="A18" s="13" t="s">
        <v>29</v>
      </c>
      <c r="B18" s="14" t="n">
        <v>1</v>
      </c>
      <c r="C18" s="14" t="n">
        <v>159611</v>
      </c>
      <c r="D18" s="15" t="n">
        <f aca="false">C18/B18/6</f>
        <v>26601.8333333333</v>
      </c>
      <c r="E18" s="15" t="n">
        <f aca="false">C18/B18/10</f>
        <v>15961.1</v>
      </c>
    </row>
    <row r="19" customFormat="false" ht="27.75" hidden="false" customHeight="true" outlineLevel="0" collapsed="false">
      <c r="A19" s="13" t="s">
        <v>30</v>
      </c>
      <c r="B19" s="14" t="n">
        <v>1</v>
      </c>
      <c r="C19" s="14" t="n">
        <v>158621</v>
      </c>
      <c r="D19" s="15" t="n">
        <f aca="false">C19/B19/6</f>
        <v>26436.8333333333</v>
      </c>
      <c r="E19" s="15" t="n">
        <f aca="false">C19/B19/10</f>
        <v>15862.1</v>
      </c>
    </row>
    <row r="21" customFormat="false" ht="14.25" hidden="false" customHeight="false" outlineLevel="0" collapsed="false">
      <c r="A21" s="1" t="s">
        <v>31</v>
      </c>
    </row>
    <row r="22" customFormat="false" ht="17.25" hidden="false" customHeight="false" outlineLevel="0" collapsed="false">
      <c r="A22" s="13" t="s">
        <v>29</v>
      </c>
      <c r="B22" s="14" t="n">
        <v>23015700</v>
      </c>
      <c r="C22" s="14"/>
      <c r="D22" s="3" t="s">
        <v>32</v>
      </c>
    </row>
    <row r="23" customFormat="false" ht="17.25" hidden="false" customHeight="false" outlineLevel="0" collapsed="false">
      <c r="A23" s="13" t="s">
        <v>30</v>
      </c>
      <c r="B23" s="14" t="n">
        <v>22573700</v>
      </c>
      <c r="C23" s="14"/>
      <c r="D23" s="3" t="s">
        <v>32</v>
      </c>
    </row>
    <row r="24" customFormat="false" ht="13.5" hidden="false" customHeight="false" outlineLevel="0" collapsed="false">
      <c r="A24" s="3" t="s">
        <v>33</v>
      </c>
    </row>
  </sheetData>
  <mergeCells count="2">
    <mergeCell ref="B22:C22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4:50:59Z</dcterms:created>
  <dc:creator>財団法人鳥取県情報センター</dc:creator>
  <dc:description/>
  <dc:language>en-US</dc:language>
  <cp:lastModifiedBy>鳥取県庁</cp:lastModifiedBy>
  <cp:lastPrinted>2004-02-25T07:53:59Z</cp:lastPrinted>
  <dcterms:modified xsi:type="dcterms:W3CDTF">2017-02-23T03:56:23Z</dcterms:modified>
  <cp:revision>0</cp:revision>
  <dc:subject/>
  <dc:title/>
</cp:coreProperties>
</file>