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登録前回比" sheetId="1" state="visible" r:id="rId2"/>
    <sheet name="当日有権前回比 " sheetId="2" state="visible" r:id="rId3"/>
    <sheet name="在外当日前回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３　選挙人名簿登録者総数</t>
  </si>
  <si>
    <t xml:space="preserve">（１）選挙人名簿登録者数</t>
  </si>
  <si>
    <t xml:space="preserve">選挙区</t>
  </si>
  <si>
    <t xml:space="preserve">市町村名</t>
  </si>
  <si>
    <r>
      <rPr>
        <sz val="10.5"/>
        <rFont val="Noto Sans"/>
        <family val="2"/>
      </rPr>
      <t xml:space="preserve">平成１５年１０月２７日現在選挙時登録者数（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１２年６月１２日現在選挙時登録者数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差　　引（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）－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男</t>
  </si>
  <si>
    <t xml:space="preserve">女</t>
  </si>
  <si>
    <t xml:space="preserve">計 </t>
  </si>
  <si>
    <t xml:space="preserve">第一区</t>
  </si>
  <si>
    <t xml:space="preserve">鳥 取 市</t>
  </si>
  <si>
    <t xml:space="preserve">倉 吉 市</t>
  </si>
  <si>
    <t xml:space="preserve">都 市 計</t>
  </si>
  <si>
    <t xml:space="preserve">国 府 町</t>
  </si>
  <si>
    <t xml:space="preserve">岩 美 町</t>
  </si>
  <si>
    <t xml:space="preserve">福 部 村</t>
  </si>
  <si>
    <t xml:space="preserve">岩美郡計</t>
  </si>
  <si>
    <t xml:space="preserve">郡 家 町</t>
  </si>
  <si>
    <t xml:space="preserve">船 岡 町</t>
  </si>
  <si>
    <t xml:space="preserve">河 原 町</t>
  </si>
  <si>
    <t xml:space="preserve">八 東 町</t>
  </si>
  <si>
    <t xml:space="preserve">若 桜 町</t>
  </si>
  <si>
    <t xml:space="preserve">用 瀬 町</t>
  </si>
  <si>
    <t xml:space="preserve">佐 治 村</t>
  </si>
  <si>
    <t xml:space="preserve">智 頭 町</t>
  </si>
  <si>
    <t xml:space="preserve">八頭郡計</t>
  </si>
  <si>
    <t xml:space="preserve">気 高 町</t>
  </si>
  <si>
    <t xml:space="preserve">鹿 野 町</t>
  </si>
  <si>
    <t xml:space="preserve">青 谷 町</t>
  </si>
  <si>
    <t xml:space="preserve">気高郡計</t>
  </si>
  <si>
    <t xml:space="preserve">羽 合 町</t>
  </si>
  <si>
    <t xml:space="preserve">泊　  村</t>
  </si>
  <si>
    <t xml:space="preserve">東 郷 町</t>
  </si>
  <si>
    <t xml:space="preserve">三 朝 町</t>
  </si>
  <si>
    <t xml:space="preserve">関 金 町</t>
  </si>
  <si>
    <t xml:space="preserve">東伯郡計</t>
  </si>
  <si>
    <t xml:space="preserve">第一区計</t>
  </si>
  <si>
    <t xml:space="preserve">第二区</t>
  </si>
  <si>
    <t xml:space="preserve">米 子 市</t>
  </si>
  <si>
    <t xml:space="preserve">境 港 市</t>
  </si>
  <si>
    <t xml:space="preserve">北 条 町</t>
  </si>
  <si>
    <t xml:space="preserve">大 栄 町</t>
  </si>
  <si>
    <t xml:space="preserve">東 伯 町</t>
  </si>
  <si>
    <t xml:space="preserve">赤 碕 町</t>
  </si>
  <si>
    <t xml:space="preserve">西 伯 町</t>
  </si>
  <si>
    <t xml:space="preserve">会 見 町</t>
  </si>
  <si>
    <t xml:space="preserve">岸 本 町</t>
  </si>
  <si>
    <t xml:space="preserve">日吉津村</t>
  </si>
  <si>
    <t xml:space="preserve">淀 江 町</t>
  </si>
  <si>
    <t xml:space="preserve">大 山 町</t>
  </si>
  <si>
    <t xml:space="preserve">名 和 町</t>
  </si>
  <si>
    <t xml:space="preserve">中 山 町</t>
  </si>
  <si>
    <t xml:space="preserve">西伯郡計</t>
  </si>
  <si>
    <t xml:space="preserve">日 南 町</t>
  </si>
  <si>
    <t xml:space="preserve">日 野 町</t>
  </si>
  <si>
    <t xml:space="preserve">江 府 町</t>
  </si>
  <si>
    <t xml:space="preserve">溝 口 町</t>
  </si>
  <si>
    <t xml:space="preserve">日野郡計</t>
  </si>
  <si>
    <t xml:space="preserve">第二区計</t>
  </si>
  <si>
    <t xml:space="preserve">県　　計</t>
  </si>
  <si>
    <t xml:space="preserve">  １区計</t>
  </si>
  <si>
    <t xml:space="preserve">  ２区計</t>
  </si>
  <si>
    <t xml:space="preserve">両区の差</t>
  </si>
  <si>
    <t xml:space="preserve">両区の格差</t>
  </si>
  <si>
    <r>
      <rPr>
        <sz val="12"/>
        <rFont val="Noto Sans"/>
        <family val="2"/>
      </rPr>
      <t xml:space="preserve">（２）選挙当日有権者数（在外を除く</t>
    </r>
    <r>
      <rPr>
        <sz val="12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１５年１１月９日選挙当日有権者数（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１２年６月２５日選挙当日有権者数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（３）選挙当日有権者数（在外）</t>
  </si>
  <si>
    <t xml:space="preserve">選挙当日有権者数（在外）</t>
  </si>
  <si>
    <t xml:space="preserve">差　　　　引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　（Ｂ）</t>
  </si>
  <si>
    <r>
      <rPr>
        <sz val="11"/>
        <rFont val="Noto Sans"/>
        <family val="2"/>
      </rPr>
      <t xml:space="preserve">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#,##0.0000;[RED]\-#,##0.0000"/>
    <numFmt numFmtId="168" formatCode="#,##0.000;\△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8" min="3" style="1" width="8.12"/>
    <col collapsed="false" customWidth="true" hidden="false" outlineLevel="0" max="11" min="9" style="2" width="6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  <c r="J3" s="8"/>
      <c r="K3" s="8"/>
    </row>
    <row r="4" customFormat="false" ht="12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12.75" hidden="false" customHeight="false" outlineLevel="0" collapsed="false">
      <c r="A5" s="5"/>
      <c r="B5" s="6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10" t="s">
        <v>7</v>
      </c>
      <c r="J5" s="10" t="s">
        <v>8</v>
      </c>
      <c r="K5" s="10" t="s">
        <v>9</v>
      </c>
    </row>
    <row r="6" customFormat="false" ht="13.5" hidden="false" customHeight="true" outlineLevel="0" collapsed="false">
      <c r="A6" s="11" t="s">
        <v>10</v>
      </c>
      <c r="B6" s="12" t="s">
        <v>11</v>
      </c>
      <c r="C6" s="13" t="n">
        <v>56020</v>
      </c>
      <c r="D6" s="13" t="n">
        <v>61423</v>
      </c>
      <c r="E6" s="13" t="n">
        <v>117443</v>
      </c>
      <c r="F6" s="12" t="n">
        <v>54331</v>
      </c>
      <c r="G6" s="12" t="n">
        <v>59837</v>
      </c>
      <c r="H6" s="12" t="n">
        <v>114168</v>
      </c>
      <c r="I6" s="14" t="n">
        <f aca="false">C6-F6</f>
        <v>1689</v>
      </c>
      <c r="J6" s="14" t="n">
        <f aca="false">D6-G6</f>
        <v>1586</v>
      </c>
      <c r="K6" s="14" t="n">
        <f aca="false">E6-H6</f>
        <v>3275</v>
      </c>
    </row>
    <row r="7" customFormat="false" ht="13.5" hidden="false" customHeight="true" outlineLevel="0" collapsed="false">
      <c r="A7" s="11"/>
      <c r="B7" s="12" t="s">
        <v>12</v>
      </c>
      <c r="C7" s="13" t="n">
        <v>18275</v>
      </c>
      <c r="D7" s="13" t="n">
        <v>21225</v>
      </c>
      <c r="E7" s="13" t="n">
        <v>39500</v>
      </c>
      <c r="F7" s="12" t="n">
        <v>18241</v>
      </c>
      <c r="G7" s="12" t="n">
        <v>21277</v>
      </c>
      <c r="H7" s="12" t="n">
        <v>39518</v>
      </c>
      <c r="I7" s="14" t="n">
        <f aca="false">C7-F7</f>
        <v>34</v>
      </c>
      <c r="J7" s="14" t="n">
        <f aca="false">D7-G7</f>
        <v>-52</v>
      </c>
      <c r="K7" s="14" t="n">
        <f aca="false">E7-H7</f>
        <v>-18</v>
      </c>
    </row>
    <row r="8" customFormat="false" ht="13.5" hidden="false" customHeight="true" outlineLevel="0" collapsed="false">
      <c r="A8" s="11"/>
      <c r="B8" s="12" t="s">
        <v>13</v>
      </c>
      <c r="C8" s="13" t="n">
        <v>74295</v>
      </c>
      <c r="D8" s="13" t="n">
        <v>82648</v>
      </c>
      <c r="E8" s="13" t="n">
        <v>156943</v>
      </c>
      <c r="F8" s="12" t="n">
        <v>72572</v>
      </c>
      <c r="G8" s="12" t="n">
        <v>81114</v>
      </c>
      <c r="H8" s="12" t="n">
        <v>153686</v>
      </c>
      <c r="I8" s="14" t="n">
        <f aca="false">C8-F8</f>
        <v>1723</v>
      </c>
      <c r="J8" s="14" t="n">
        <f aca="false">D8-G8</f>
        <v>1534</v>
      </c>
      <c r="K8" s="14" t="n">
        <f aca="false">E8-H8</f>
        <v>3257</v>
      </c>
    </row>
    <row r="9" customFormat="false" ht="13.5" hidden="false" customHeight="true" outlineLevel="0" collapsed="false">
      <c r="A9" s="11"/>
      <c r="B9" s="12" t="s">
        <v>14</v>
      </c>
      <c r="C9" s="13" t="n">
        <v>3252</v>
      </c>
      <c r="D9" s="13" t="n">
        <v>3598</v>
      </c>
      <c r="E9" s="13" t="n">
        <v>6850</v>
      </c>
      <c r="F9" s="12" t="n">
        <v>3143</v>
      </c>
      <c r="G9" s="12" t="n">
        <v>3564</v>
      </c>
      <c r="H9" s="12" t="n">
        <v>6707</v>
      </c>
      <c r="I9" s="14" t="n">
        <f aca="false">C9-F9</f>
        <v>109</v>
      </c>
      <c r="J9" s="14" t="n">
        <f aca="false">D9-G9</f>
        <v>34</v>
      </c>
      <c r="K9" s="14" t="n">
        <f aca="false">E9-H9</f>
        <v>143</v>
      </c>
    </row>
    <row r="10" customFormat="false" ht="13.5" hidden="false" customHeight="true" outlineLevel="0" collapsed="false">
      <c r="A10" s="11"/>
      <c r="B10" s="12" t="s">
        <v>15</v>
      </c>
      <c r="C10" s="13" t="n">
        <v>5376</v>
      </c>
      <c r="D10" s="13" t="n">
        <v>6055</v>
      </c>
      <c r="E10" s="13" t="n">
        <v>11431</v>
      </c>
      <c r="F10" s="12" t="n">
        <v>5375</v>
      </c>
      <c r="G10" s="12" t="n">
        <v>6143</v>
      </c>
      <c r="H10" s="12" t="n">
        <v>11518</v>
      </c>
      <c r="I10" s="14" t="n">
        <f aca="false">C10-F10</f>
        <v>1</v>
      </c>
      <c r="J10" s="14" t="n">
        <f aca="false">D10-G10</f>
        <v>-88</v>
      </c>
      <c r="K10" s="14" t="n">
        <f aca="false">E10-H10</f>
        <v>-87</v>
      </c>
    </row>
    <row r="11" customFormat="false" ht="13.5" hidden="false" customHeight="true" outlineLevel="0" collapsed="false">
      <c r="A11" s="11"/>
      <c r="B11" s="12" t="s">
        <v>16</v>
      </c>
      <c r="C11" s="13" t="n">
        <v>1293</v>
      </c>
      <c r="D11" s="13" t="n">
        <v>1420</v>
      </c>
      <c r="E11" s="13" t="n">
        <v>2713</v>
      </c>
      <c r="F11" s="12" t="n">
        <v>1286</v>
      </c>
      <c r="G11" s="12" t="n">
        <v>1409</v>
      </c>
      <c r="H11" s="12" t="n">
        <v>2695</v>
      </c>
      <c r="I11" s="14" t="n">
        <f aca="false">C11-F11</f>
        <v>7</v>
      </c>
      <c r="J11" s="14" t="n">
        <f aca="false">D11-G11</f>
        <v>11</v>
      </c>
      <c r="K11" s="14" t="n">
        <f aca="false">E11-H11</f>
        <v>18</v>
      </c>
    </row>
    <row r="12" customFormat="false" ht="13.5" hidden="false" customHeight="true" outlineLevel="0" collapsed="false">
      <c r="A12" s="11"/>
      <c r="B12" s="12" t="s">
        <v>17</v>
      </c>
      <c r="C12" s="13" t="n">
        <v>9921</v>
      </c>
      <c r="D12" s="13" t="n">
        <v>11073</v>
      </c>
      <c r="E12" s="13" t="n">
        <v>20994</v>
      </c>
      <c r="F12" s="12" t="n">
        <v>9804</v>
      </c>
      <c r="G12" s="12" t="n">
        <v>11116</v>
      </c>
      <c r="H12" s="12" t="n">
        <v>20920</v>
      </c>
      <c r="I12" s="14" t="n">
        <f aca="false">C12-F12</f>
        <v>117</v>
      </c>
      <c r="J12" s="14" t="n">
        <f aca="false">D12-G12</f>
        <v>-43</v>
      </c>
      <c r="K12" s="14" t="n">
        <f aca="false">E12-H12</f>
        <v>74</v>
      </c>
    </row>
    <row r="13" customFormat="false" ht="13.5" hidden="false" customHeight="true" outlineLevel="0" collapsed="false">
      <c r="A13" s="11"/>
      <c r="B13" s="12" t="s">
        <v>18</v>
      </c>
      <c r="C13" s="13" t="n">
        <v>3853</v>
      </c>
      <c r="D13" s="13" t="n">
        <v>4304</v>
      </c>
      <c r="E13" s="13" t="n">
        <v>8157</v>
      </c>
      <c r="F13" s="12" t="n">
        <v>3753</v>
      </c>
      <c r="G13" s="12" t="n">
        <v>4168</v>
      </c>
      <c r="H13" s="12" t="n">
        <v>7921</v>
      </c>
      <c r="I13" s="14" t="n">
        <f aca="false">C13-F13</f>
        <v>100</v>
      </c>
      <c r="J13" s="14" t="n">
        <f aca="false">D13-G13</f>
        <v>136</v>
      </c>
      <c r="K13" s="14" t="n">
        <f aca="false">E13-H13</f>
        <v>236</v>
      </c>
    </row>
    <row r="14" customFormat="false" ht="13.5" hidden="false" customHeight="true" outlineLevel="0" collapsed="false">
      <c r="A14" s="11"/>
      <c r="B14" s="12" t="s">
        <v>19</v>
      </c>
      <c r="C14" s="13" t="n">
        <v>1744</v>
      </c>
      <c r="D14" s="13" t="n">
        <v>1941</v>
      </c>
      <c r="E14" s="13" t="n">
        <v>3685</v>
      </c>
      <c r="F14" s="12" t="n">
        <v>1789</v>
      </c>
      <c r="G14" s="12" t="n">
        <v>1971</v>
      </c>
      <c r="H14" s="12" t="n">
        <v>3760</v>
      </c>
      <c r="I14" s="14" t="n">
        <f aca="false">C14-F14</f>
        <v>-45</v>
      </c>
      <c r="J14" s="14" t="n">
        <f aca="false">D14-G14</f>
        <v>-30</v>
      </c>
      <c r="K14" s="14" t="n">
        <f aca="false">E14-H14</f>
        <v>-75</v>
      </c>
    </row>
    <row r="15" customFormat="false" ht="13.5" hidden="false" customHeight="true" outlineLevel="0" collapsed="false">
      <c r="A15" s="11"/>
      <c r="B15" s="12" t="s">
        <v>20</v>
      </c>
      <c r="C15" s="13" t="n">
        <v>3190</v>
      </c>
      <c r="D15" s="13" t="n">
        <v>3601</v>
      </c>
      <c r="E15" s="13" t="n">
        <v>6791</v>
      </c>
      <c r="F15" s="12" t="n">
        <v>3219</v>
      </c>
      <c r="G15" s="12" t="n">
        <v>3596</v>
      </c>
      <c r="H15" s="12" t="n">
        <v>6815</v>
      </c>
      <c r="I15" s="14" t="n">
        <f aca="false">C15-F15</f>
        <v>-29</v>
      </c>
      <c r="J15" s="14" t="n">
        <f aca="false">D15-G15</f>
        <v>5</v>
      </c>
      <c r="K15" s="14" t="n">
        <f aca="false">E15-H15</f>
        <v>-24</v>
      </c>
    </row>
    <row r="16" customFormat="false" ht="13.5" hidden="false" customHeight="true" outlineLevel="0" collapsed="false">
      <c r="A16" s="11"/>
      <c r="B16" s="12" t="s">
        <v>21</v>
      </c>
      <c r="C16" s="13" t="n">
        <v>2092</v>
      </c>
      <c r="D16" s="13" t="n">
        <v>2320</v>
      </c>
      <c r="E16" s="13" t="n">
        <v>4412</v>
      </c>
      <c r="F16" s="12" t="n">
        <v>2186</v>
      </c>
      <c r="G16" s="12" t="n">
        <v>2399</v>
      </c>
      <c r="H16" s="12" t="n">
        <v>4585</v>
      </c>
      <c r="I16" s="14" t="n">
        <f aca="false">C16-F16</f>
        <v>-94</v>
      </c>
      <c r="J16" s="14" t="n">
        <f aca="false">D16-G16</f>
        <v>-79</v>
      </c>
      <c r="K16" s="14" t="n">
        <f aca="false">E16-H16</f>
        <v>-173</v>
      </c>
    </row>
    <row r="17" customFormat="false" ht="13.5" hidden="false" customHeight="true" outlineLevel="0" collapsed="false">
      <c r="A17" s="11"/>
      <c r="B17" s="12" t="s">
        <v>22</v>
      </c>
      <c r="C17" s="13" t="n">
        <v>1910</v>
      </c>
      <c r="D17" s="13" t="n">
        <v>2185</v>
      </c>
      <c r="E17" s="13" t="n">
        <v>4095</v>
      </c>
      <c r="F17" s="12" t="n">
        <v>1999</v>
      </c>
      <c r="G17" s="12" t="n">
        <v>2269</v>
      </c>
      <c r="H17" s="12" t="n">
        <v>4268</v>
      </c>
      <c r="I17" s="14" t="n">
        <f aca="false">C17-F17</f>
        <v>-89</v>
      </c>
      <c r="J17" s="14" t="n">
        <f aca="false">D17-G17</f>
        <v>-84</v>
      </c>
      <c r="K17" s="14" t="n">
        <f aca="false">E17-H17</f>
        <v>-173</v>
      </c>
    </row>
    <row r="18" customFormat="false" ht="13.5" hidden="false" customHeight="true" outlineLevel="0" collapsed="false">
      <c r="A18" s="11"/>
      <c r="B18" s="12" t="s">
        <v>23</v>
      </c>
      <c r="C18" s="13" t="n">
        <v>1673</v>
      </c>
      <c r="D18" s="13" t="n">
        <v>1873</v>
      </c>
      <c r="E18" s="13" t="n">
        <v>3546</v>
      </c>
      <c r="F18" s="12" t="n">
        <v>1692</v>
      </c>
      <c r="G18" s="12" t="n">
        <v>1897</v>
      </c>
      <c r="H18" s="12" t="n">
        <v>3589</v>
      </c>
      <c r="I18" s="14" t="n">
        <f aca="false">C18-F18</f>
        <v>-19</v>
      </c>
      <c r="J18" s="14" t="n">
        <f aca="false">D18-G18</f>
        <v>-24</v>
      </c>
      <c r="K18" s="14" t="n">
        <f aca="false">E18-H18</f>
        <v>-43</v>
      </c>
    </row>
    <row r="19" customFormat="false" ht="13.5" hidden="false" customHeight="true" outlineLevel="0" collapsed="false">
      <c r="A19" s="11"/>
      <c r="B19" s="12" t="s">
        <v>24</v>
      </c>
      <c r="C19" s="13" t="n">
        <v>1127</v>
      </c>
      <c r="D19" s="13" t="n">
        <v>1278</v>
      </c>
      <c r="E19" s="13" t="n">
        <v>2405</v>
      </c>
      <c r="F19" s="12" t="n">
        <v>1169</v>
      </c>
      <c r="G19" s="12" t="n">
        <v>1308</v>
      </c>
      <c r="H19" s="12" t="n">
        <v>2477</v>
      </c>
      <c r="I19" s="14" t="n">
        <f aca="false">C19-F19</f>
        <v>-42</v>
      </c>
      <c r="J19" s="14" t="n">
        <f aca="false">D19-G19</f>
        <v>-30</v>
      </c>
      <c r="K19" s="14" t="n">
        <f aca="false">E19-H19</f>
        <v>-72</v>
      </c>
    </row>
    <row r="20" customFormat="false" ht="13.5" hidden="false" customHeight="true" outlineLevel="0" collapsed="false">
      <c r="A20" s="11"/>
      <c r="B20" s="12" t="s">
        <v>25</v>
      </c>
      <c r="C20" s="13" t="n">
        <v>3555</v>
      </c>
      <c r="D20" s="13" t="n">
        <v>4106</v>
      </c>
      <c r="E20" s="13" t="n">
        <v>7661</v>
      </c>
      <c r="F20" s="12" t="n">
        <v>3657</v>
      </c>
      <c r="G20" s="12" t="n">
        <v>4232</v>
      </c>
      <c r="H20" s="12" t="n">
        <v>7889</v>
      </c>
      <c r="I20" s="14" t="n">
        <f aca="false">C20-F20</f>
        <v>-102</v>
      </c>
      <c r="J20" s="14" t="n">
        <f aca="false">D20-G20</f>
        <v>-126</v>
      </c>
      <c r="K20" s="14" t="n">
        <f aca="false">E20-H20</f>
        <v>-228</v>
      </c>
    </row>
    <row r="21" customFormat="false" ht="13.5" hidden="false" customHeight="true" outlineLevel="0" collapsed="false">
      <c r="A21" s="11"/>
      <c r="B21" s="12" t="s">
        <v>26</v>
      </c>
      <c r="C21" s="13" t="n">
        <v>19144</v>
      </c>
      <c r="D21" s="13" t="n">
        <v>21608</v>
      </c>
      <c r="E21" s="13" t="n">
        <v>40752</v>
      </c>
      <c r="F21" s="12" t="n">
        <v>19464</v>
      </c>
      <c r="G21" s="12" t="n">
        <v>21840</v>
      </c>
      <c r="H21" s="12" t="n">
        <v>41304</v>
      </c>
      <c r="I21" s="14" t="n">
        <f aca="false">C21-F21</f>
        <v>-320</v>
      </c>
      <c r="J21" s="14" t="n">
        <f aca="false">D21-G21</f>
        <v>-232</v>
      </c>
      <c r="K21" s="14" t="n">
        <f aca="false">E21-H21</f>
        <v>-552</v>
      </c>
    </row>
    <row r="22" customFormat="false" ht="13.5" hidden="false" customHeight="true" outlineLevel="0" collapsed="false">
      <c r="A22" s="11"/>
      <c r="B22" s="12" t="s">
        <v>27</v>
      </c>
      <c r="C22" s="13" t="n">
        <v>3727</v>
      </c>
      <c r="D22" s="13" t="n">
        <v>4226</v>
      </c>
      <c r="E22" s="13" t="n">
        <v>7953</v>
      </c>
      <c r="F22" s="12" t="n">
        <v>3703</v>
      </c>
      <c r="G22" s="12" t="n">
        <v>4226</v>
      </c>
      <c r="H22" s="12" t="n">
        <v>7929</v>
      </c>
      <c r="I22" s="14" t="n">
        <f aca="false">C22-F22</f>
        <v>24</v>
      </c>
      <c r="J22" s="14" t="n">
        <f aca="false">D22-G22</f>
        <v>0</v>
      </c>
      <c r="K22" s="14" t="n">
        <f aca="false">E22-H22</f>
        <v>24</v>
      </c>
    </row>
    <row r="23" customFormat="false" ht="13.5" hidden="false" customHeight="true" outlineLevel="0" collapsed="false">
      <c r="A23" s="11"/>
      <c r="B23" s="12" t="s">
        <v>28</v>
      </c>
      <c r="C23" s="13" t="n">
        <v>1655</v>
      </c>
      <c r="D23" s="13" t="n">
        <v>1866</v>
      </c>
      <c r="E23" s="13" t="n">
        <v>3521</v>
      </c>
      <c r="F23" s="12" t="n">
        <v>1611</v>
      </c>
      <c r="G23" s="12" t="n">
        <v>1844</v>
      </c>
      <c r="H23" s="12" t="n">
        <v>3455</v>
      </c>
      <c r="I23" s="14" t="n">
        <f aca="false">C23-F23</f>
        <v>44</v>
      </c>
      <c r="J23" s="14" t="n">
        <f aca="false">D23-G23</f>
        <v>22</v>
      </c>
      <c r="K23" s="14" t="n">
        <f aca="false">E23-H23</f>
        <v>66</v>
      </c>
    </row>
    <row r="24" customFormat="false" ht="13.5" hidden="false" customHeight="true" outlineLevel="0" collapsed="false">
      <c r="A24" s="11"/>
      <c r="B24" s="12" t="s">
        <v>29</v>
      </c>
      <c r="C24" s="13" t="n">
        <v>3186</v>
      </c>
      <c r="D24" s="13" t="n">
        <v>3492</v>
      </c>
      <c r="E24" s="13" t="n">
        <v>6678</v>
      </c>
      <c r="F24" s="12" t="n">
        <v>3262</v>
      </c>
      <c r="G24" s="12" t="n">
        <v>3539</v>
      </c>
      <c r="H24" s="12" t="n">
        <v>6801</v>
      </c>
      <c r="I24" s="14" t="n">
        <f aca="false">C24-F24</f>
        <v>-76</v>
      </c>
      <c r="J24" s="14" t="n">
        <f aca="false">D24-G24</f>
        <v>-47</v>
      </c>
      <c r="K24" s="14" t="n">
        <f aca="false">E24-H24</f>
        <v>-123</v>
      </c>
    </row>
    <row r="25" customFormat="false" ht="13.5" hidden="false" customHeight="true" outlineLevel="0" collapsed="false">
      <c r="A25" s="11"/>
      <c r="B25" s="12" t="s">
        <v>30</v>
      </c>
      <c r="C25" s="13" t="n">
        <v>8568</v>
      </c>
      <c r="D25" s="13" t="n">
        <v>9584</v>
      </c>
      <c r="E25" s="13" t="n">
        <v>18152</v>
      </c>
      <c r="F25" s="12" t="n">
        <v>8576</v>
      </c>
      <c r="G25" s="12" t="n">
        <v>9609</v>
      </c>
      <c r="H25" s="12" t="n">
        <v>18185</v>
      </c>
      <c r="I25" s="14" t="n">
        <f aca="false">C25-F25</f>
        <v>-8</v>
      </c>
      <c r="J25" s="14" t="n">
        <f aca="false">D25-G25</f>
        <v>-25</v>
      </c>
      <c r="K25" s="14" t="n">
        <f aca="false">E25-H25</f>
        <v>-33</v>
      </c>
    </row>
    <row r="26" customFormat="false" ht="13.5" hidden="false" customHeight="true" outlineLevel="0" collapsed="false">
      <c r="A26" s="11"/>
      <c r="B26" s="12" t="s">
        <v>31</v>
      </c>
      <c r="C26" s="13" t="n">
        <v>2912</v>
      </c>
      <c r="D26" s="13" t="n">
        <v>3335</v>
      </c>
      <c r="E26" s="13" t="n">
        <v>6247</v>
      </c>
      <c r="F26" s="12" t="n">
        <v>2749</v>
      </c>
      <c r="G26" s="12" t="n">
        <v>3226</v>
      </c>
      <c r="H26" s="12" t="n">
        <v>5975</v>
      </c>
      <c r="I26" s="14" t="n">
        <f aca="false">C26-F26</f>
        <v>163</v>
      </c>
      <c r="J26" s="14" t="n">
        <f aca="false">D26-G26</f>
        <v>109</v>
      </c>
      <c r="K26" s="14" t="n">
        <f aca="false">E26-H26</f>
        <v>272</v>
      </c>
    </row>
    <row r="27" customFormat="false" ht="13.5" hidden="false" customHeight="true" outlineLevel="0" collapsed="false">
      <c r="A27" s="11"/>
      <c r="B27" s="12" t="s">
        <v>32</v>
      </c>
      <c r="C27" s="13" t="n">
        <v>1169</v>
      </c>
      <c r="D27" s="13" t="n">
        <v>1324</v>
      </c>
      <c r="E27" s="13" t="n">
        <v>2493</v>
      </c>
      <c r="F27" s="12" t="n">
        <v>1180</v>
      </c>
      <c r="G27" s="12" t="n">
        <v>1342</v>
      </c>
      <c r="H27" s="12" t="n">
        <v>2522</v>
      </c>
      <c r="I27" s="14" t="n">
        <f aca="false">C27-F27</f>
        <v>-11</v>
      </c>
      <c r="J27" s="14" t="n">
        <f aca="false">D27-G27</f>
        <v>-18</v>
      </c>
      <c r="K27" s="14" t="n">
        <f aca="false">E27-H27</f>
        <v>-29</v>
      </c>
    </row>
    <row r="28" customFormat="false" ht="13.5" hidden="false" customHeight="true" outlineLevel="0" collapsed="false">
      <c r="A28" s="11"/>
      <c r="B28" s="12" t="s">
        <v>33</v>
      </c>
      <c r="C28" s="13" t="n">
        <v>2540</v>
      </c>
      <c r="D28" s="13" t="n">
        <v>2858</v>
      </c>
      <c r="E28" s="13" t="n">
        <v>5398</v>
      </c>
      <c r="F28" s="12" t="n">
        <v>2502</v>
      </c>
      <c r="G28" s="12" t="n">
        <v>2896</v>
      </c>
      <c r="H28" s="12" t="n">
        <v>5398</v>
      </c>
      <c r="I28" s="14" t="n">
        <f aca="false">C28-F28</f>
        <v>38</v>
      </c>
      <c r="J28" s="14" t="n">
        <f aca="false">D28-G28</f>
        <v>-38</v>
      </c>
      <c r="K28" s="14" t="n">
        <f aca="false">E28-H28</f>
        <v>0</v>
      </c>
    </row>
    <row r="29" customFormat="false" ht="13.5" hidden="false" customHeight="true" outlineLevel="0" collapsed="false">
      <c r="A29" s="11"/>
      <c r="B29" s="12" t="s">
        <v>34</v>
      </c>
      <c r="C29" s="13" t="n">
        <v>3066</v>
      </c>
      <c r="D29" s="13" t="n">
        <v>3501</v>
      </c>
      <c r="E29" s="13" t="n">
        <v>6567</v>
      </c>
      <c r="F29" s="12" t="n">
        <v>3100</v>
      </c>
      <c r="G29" s="12" t="n">
        <v>3564</v>
      </c>
      <c r="H29" s="12" t="n">
        <v>6664</v>
      </c>
      <c r="I29" s="14" t="n">
        <f aca="false">C29-F29</f>
        <v>-34</v>
      </c>
      <c r="J29" s="14" t="n">
        <f aca="false">D29-G29</f>
        <v>-63</v>
      </c>
      <c r="K29" s="14" t="n">
        <f aca="false">E29-H29</f>
        <v>-97</v>
      </c>
    </row>
    <row r="30" customFormat="false" ht="13.5" hidden="false" customHeight="true" outlineLevel="0" collapsed="false">
      <c r="A30" s="11"/>
      <c r="B30" s="12" t="s">
        <v>35</v>
      </c>
      <c r="C30" s="13" t="n">
        <v>1665</v>
      </c>
      <c r="D30" s="13" t="n">
        <v>1833</v>
      </c>
      <c r="E30" s="13" t="n">
        <v>3498</v>
      </c>
      <c r="F30" s="12" t="n">
        <v>1696</v>
      </c>
      <c r="G30" s="12" t="n">
        <v>1865</v>
      </c>
      <c r="H30" s="12" t="n">
        <v>3561</v>
      </c>
      <c r="I30" s="14" t="n">
        <f aca="false">C30-F30</f>
        <v>-31</v>
      </c>
      <c r="J30" s="14" t="n">
        <f aca="false">D30-G30</f>
        <v>-32</v>
      </c>
      <c r="K30" s="14" t="n">
        <f aca="false">E30-H30</f>
        <v>-63</v>
      </c>
    </row>
    <row r="31" customFormat="false" ht="13.5" hidden="false" customHeight="true" outlineLevel="0" collapsed="false">
      <c r="A31" s="11"/>
      <c r="B31" s="12" t="s">
        <v>36</v>
      </c>
      <c r="C31" s="13" t="n">
        <v>11352</v>
      </c>
      <c r="D31" s="13" t="n">
        <v>12851</v>
      </c>
      <c r="E31" s="13" t="n">
        <v>24203</v>
      </c>
      <c r="F31" s="12" t="n">
        <v>11227</v>
      </c>
      <c r="G31" s="12" t="n">
        <v>12893</v>
      </c>
      <c r="H31" s="12" t="n">
        <v>24120</v>
      </c>
      <c r="I31" s="14" t="n">
        <f aca="false">C31-F31</f>
        <v>125</v>
      </c>
      <c r="J31" s="14" t="n">
        <f aca="false">D31-G31</f>
        <v>-42</v>
      </c>
      <c r="K31" s="14" t="n">
        <f aca="false">E31-H31</f>
        <v>83</v>
      </c>
    </row>
    <row r="32" customFormat="false" ht="13.5" hidden="false" customHeight="true" outlineLevel="0" collapsed="false">
      <c r="A32" s="11"/>
      <c r="B32" s="12" t="s">
        <v>37</v>
      </c>
      <c r="C32" s="13" t="n">
        <v>123280</v>
      </c>
      <c r="D32" s="13" t="n">
        <v>137764</v>
      </c>
      <c r="E32" s="13" t="n">
        <v>261044</v>
      </c>
      <c r="F32" s="12" t="n">
        <v>121643</v>
      </c>
      <c r="G32" s="12" t="n">
        <v>136572</v>
      </c>
      <c r="H32" s="12" t="n">
        <v>258215</v>
      </c>
      <c r="I32" s="14" t="n">
        <f aca="false">C32-F32</f>
        <v>1637</v>
      </c>
      <c r="J32" s="14" t="n">
        <f aca="false">D32-G32</f>
        <v>1192</v>
      </c>
      <c r="K32" s="14" t="n">
        <f aca="false">E32-H32</f>
        <v>2829</v>
      </c>
    </row>
    <row r="33" customFormat="false" ht="13.5" hidden="false" customHeight="true" outlineLevel="0" collapsed="false">
      <c r="A33" s="11" t="s">
        <v>38</v>
      </c>
      <c r="B33" s="12" t="s">
        <v>39</v>
      </c>
      <c r="C33" s="13" t="n">
        <v>52394</v>
      </c>
      <c r="D33" s="13" t="n">
        <v>59331</v>
      </c>
      <c r="E33" s="13" t="n">
        <v>111725</v>
      </c>
      <c r="F33" s="12" t="n">
        <v>51187</v>
      </c>
      <c r="G33" s="12" t="n">
        <v>57811</v>
      </c>
      <c r="H33" s="12" t="n">
        <v>108998</v>
      </c>
      <c r="I33" s="14" t="n">
        <f aca="false">C33-F33</f>
        <v>1207</v>
      </c>
      <c r="J33" s="14" t="n">
        <f aca="false">D33-G33</f>
        <v>1520</v>
      </c>
      <c r="K33" s="14" t="n">
        <f aca="false">E33-H33</f>
        <v>2727</v>
      </c>
    </row>
    <row r="34" customFormat="false" ht="13.5" hidden="false" customHeight="true" outlineLevel="0" collapsed="false">
      <c r="A34" s="11"/>
      <c r="B34" s="12" t="s">
        <v>40</v>
      </c>
      <c r="C34" s="13" t="n">
        <v>14464</v>
      </c>
      <c r="D34" s="13" t="n">
        <v>15760</v>
      </c>
      <c r="E34" s="13" t="n">
        <v>30224</v>
      </c>
      <c r="F34" s="12" t="n">
        <v>14215</v>
      </c>
      <c r="G34" s="12" t="n">
        <v>15603</v>
      </c>
      <c r="H34" s="12" t="n">
        <v>29818</v>
      </c>
      <c r="I34" s="14" t="n">
        <f aca="false">C34-F34</f>
        <v>249</v>
      </c>
      <c r="J34" s="14" t="n">
        <f aca="false">D34-G34</f>
        <v>157</v>
      </c>
      <c r="K34" s="14" t="n">
        <f aca="false">E34-H34</f>
        <v>406</v>
      </c>
    </row>
    <row r="35" customFormat="false" ht="13.5" hidden="false" customHeight="true" outlineLevel="0" collapsed="false">
      <c r="A35" s="11"/>
      <c r="B35" s="12" t="s">
        <v>13</v>
      </c>
      <c r="C35" s="13" t="n">
        <v>66858</v>
      </c>
      <c r="D35" s="13" t="n">
        <v>75091</v>
      </c>
      <c r="E35" s="13" t="n">
        <v>141949</v>
      </c>
      <c r="F35" s="12" t="n">
        <v>65402</v>
      </c>
      <c r="G35" s="12" t="n">
        <v>73414</v>
      </c>
      <c r="H35" s="12" t="n">
        <v>138816</v>
      </c>
      <c r="I35" s="14" t="n">
        <f aca="false">C35-F35</f>
        <v>1456</v>
      </c>
      <c r="J35" s="14" t="n">
        <f aca="false">D35-G35</f>
        <v>1677</v>
      </c>
      <c r="K35" s="14" t="n">
        <f aca="false">E35-H35</f>
        <v>3133</v>
      </c>
    </row>
    <row r="36" customFormat="false" ht="13.5" hidden="false" customHeight="true" outlineLevel="0" collapsed="false">
      <c r="A36" s="11"/>
      <c r="B36" s="12" t="s">
        <v>41</v>
      </c>
      <c r="C36" s="13" t="n">
        <v>3015</v>
      </c>
      <c r="D36" s="13" t="n">
        <v>3335</v>
      </c>
      <c r="E36" s="13" t="n">
        <v>6350</v>
      </c>
      <c r="F36" s="12" t="n">
        <v>2971</v>
      </c>
      <c r="G36" s="12" t="n">
        <v>3283</v>
      </c>
      <c r="H36" s="12" t="n">
        <v>6254</v>
      </c>
      <c r="I36" s="14" t="n">
        <f aca="false">C36-F36</f>
        <v>44</v>
      </c>
      <c r="J36" s="14" t="n">
        <f aca="false">D36-G36</f>
        <v>52</v>
      </c>
      <c r="K36" s="14" t="n">
        <f aca="false">E36-H36</f>
        <v>96</v>
      </c>
    </row>
    <row r="37" customFormat="false" ht="13.5" hidden="false" customHeight="true" outlineLevel="0" collapsed="false">
      <c r="A37" s="11"/>
      <c r="B37" s="12" t="s">
        <v>42</v>
      </c>
      <c r="C37" s="13" t="n">
        <v>3462</v>
      </c>
      <c r="D37" s="13" t="n">
        <v>3826</v>
      </c>
      <c r="E37" s="13" t="n">
        <v>7288</v>
      </c>
      <c r="F37" s="12" t="n">
        <v>3449</v>
      </c>
      <c r="G37" s="12" t="n">
        <v>3881</v>
      </c>
      <c r="H37" s="12" t="n">
        <v>7330</v>
      </c>
      <c r="I37" s="14" t="n">
        <f aca="false">C37-F37</f>
        <v>13</v>
      </c>
      <c r="J37" s="14" t="n">
        <f aca="false">D37-G37</f>
        <v>-55</v>
      </c>
      <c r="K37" s="14" t="n">
        <f aca="false">E37-H37</f>
        <v>-42</v>
      </c>
    </row>
    <row r="38" customFormat="false" ht="13.5" hidden="false" customHeight="true" outlineLevel="0" collapsed="false">
      <c r="A38" s="11"/>
      <c r="B38" s="12" t="s">
        <v>43</v>
      </c>
      <c r="C38" s="13" t="n">
        <v>4635</v>
      </c>
      <c r="D38" s="13" t="n">
        <v>5253</v>
      </c>
      <c r="E38" s="13" t="n">
        <v>9888</v>
      </c>
      <c r="F38" s="12" t="n">
        <v>4642</v>
      </c>
      <c r="G38" s="12" t="n">
        <v>5256</v>
      </c>
      <c r="H38" s="12" t="n">
        <v>9898</v>
      </c>
      <c r="I38" s="14" t="n">
        <f aca="false">C38-F38</f>
        <v>-7</v>
      </c>
      <c r="J38" s="14" t="n">
        <f aca="false">D38-G38</f>
        <v>-3</v>
      </c>
      <c r="K38" s="14" t="n">
        <f aca="false">E38-H38</f>
        <v>-10</v>
      </c>
    </row>
    <row r="39" customFormat="false" ht="13.5" hidden="false" customHeight="true" outlineLevel="0" collapsed="false">
      <c r="A39" s="11"/>
      <c r="B39" s="12" t="s">
        <v>44</v>
      </c>
      <c r="C39" s="13" t="n">
        <v>3206</v>
      </c>
      <c r="D39" s="13" t="n">
        <v>3592</v>
      </c>
      <c r="E39" s="13" t="n">
        <v>6798</v>
      </c>
      <c r="F39" s="12" t="n">
        <v>3229</v>
      </c>
      <c r="G39" s="12" t="n">
        <v>3660</v>
      </c>
      <c r="H39" s="12" t="n">
        <v>6889</v>
      </c>
      <c r="I39" s="14" t="n">
        <f aca="false">C39-F39</f>
        <v>-23</v>
      </c>
      <c r="J39" s="14" t="n">
        <f aca="false">D39-G39</f>
        <v>-68</v>
      </c>
      <c r="K39" s="14" t="n">
        <f aca="false">E39-H39</f>
        <v>-91</v>
      </c>
    </row>
    <row r="40" customFormat="false" ht="13.5" hidden="false" customHeight="true" outlineLevel="0" collapsed="false">
      <c r="A40" s="11"/>
      <c r="B40" s="12" t="s">
        <v>36</v>
      </c>
      <c r="C40" s="13" t="n">
        <v>14318</v>
      </c>
      <c r="D40" s="13" t="n">
        <v>16006</v>
      </c>
      <c r="E40" s="13" t="n">
        <v>30324</v>
      </c>
      <c r="F40" s="12" t="n">
        <v>14291</v>
      </c>
      <c r="G40" s="12" t="n">
        <v>16080</v>
      </c>
      <c r="H40" s="12" t="n">
        <v>30371</v>
      </c>
      <c r="I40" s="14" t="n">
        <f aca="false">C40-F40</f>
        <v>27</v>
      </c>
      <c r="J40" s="14" t="n">
        <f aca="false">D40-G40</f>
        <v>-74</v>
      </c>
      <c r="K40" s="14" t="n">
        <f aca="false">E40-H40</f>
        <v>-47</v>
      </c>
    </row>
    <row r="41" customFormat="false" ht="13.5" hidden="false" customHeight="true" outlineLevel="0" collapsed="false">
      <c r="A41" s="11"/>
      <c r="B41" s="12" t="s">
        <v>45</v>
      </c>
      <c r="C41" s="13" t="n">
        <v>3098</v>
      </c>
      <c r="D41" s="13" t="n">
        <v>3593</v>
      </c>
      <c r="E41" s="13" t="n">
        <v>6691</v>
      </c>
      <c r="F41" s="12" t="n">
        <v>3075</v>
      </c>
      <c r="G41" s="12" t="n">
        <v>3588</v>
      </c>
      <c r="H41" s="12" t="n">
        <v>6663</v>
      </c>
      <c r="I41" s="14" t="n">
        <f aca="false">C41-F41</f>
        <v>23</v>
      </c>
      <c r="J41" s="14" t="n">
        <f aca="false">D41-G41</f>
        <v>5</v>
      </c>
      <c r="K41" s="14" t="n">
        <f aca="false">E41-H41</f>
        <v>28</v>
      </c>
    </row>
    <row r="42" customFormat="false" ht="13.5" hidden="false" customHeight="true" outlineLevel="0" collapsed="false">
      <c r="A42" s="11"/>
      <c r="B42" s="12" t="s">
        <v>46</v>
      </c>
      <c r="C42" s="13" t="n">
        <v>1576</v>
      </c>
      <c r="D42" s="13" t="n">
        <v>1804</v>
      </c>
      <c r="E42" s="13" t="n">
        <v>3380</v>
      </c>
      <c r="F42" s="12" t="n">
        <v>1547</v>
      </c>
      <c r="G42" s="12" t="n">
        <v>1751</v>
      </c>
      <c r="H42" s="12" t="n">
        <v>3298</v>
      </c>
      <c r="I42" s="14" t="n">
        <f aca="false">C42-F42</f>
        <v>29</v>
      </c>
      <c r="J42" s="14" t="n">
        <f aca="false">D42-G42</f>
        <v>53</v>
      </c>
      <c r="K42" s="14" t="n">
        <f aca="false">E42-H42</f>
        <v>82</v>
      </c>
    </row>
    <row r="43" customFormat="false" ht="13.5" hidden="false" customHeight="true" outlineLevel="0" collapsed="false">
      <c r="A43" s="11"/>
      <c r="B43" s="12" t="s">
        <v>47</v>
      </c>
      <c r="C43" s="13" t="n">
        <v>2785</v>
      </c>
      <c r="D43" s="13" t="n">
        <v>3074</v>
      </c>
      <c r="E43" s="13" t="n">
        <v>5859</v>
      </c>
      <c r="F43" s="12" t="n">
        <v>2712</v>
      </c>
      <c r="G43" s="12" t="n">
        <v>3039</v>
      </c>
      <c r="H43" s="12" t="n">
        <v>5751</v>
      </c>
      <c r="I43" s="14" t="n">
        <f aca="false">C43-F43</f>
        <v>73</v>
      </c>
      <c r="J43" s="14" t="n">
        <f aca="false">D43-G43</f>
        <v>35</v>
      </c>
      <c r="K43" s="14" t="n">
        <f aca="false">E43-H43</f>
        <v>108</v>
      </c>
    </row>
    <row r="44" customFormat="false" ht="13.5" hidden="false" customHeight="true" outlineLevel="0" collapsed="false">
      <c r="A44" s="11"/>
      <c r="B44" s="12" t="s">
        <v>48</v>
      </c>
      <c r="C44" s="13" t="n">
        <v>1136</v>
      </c>
      <c r="D44" s="13" t="n">
        <v>1368</v>
      </c>
      <c r="E44" s="13" t="n">
        <v>2504</v>
      </c>
      <c r="F44" s="12" t="n">
        <v>1078</v>
      </c>
      <c r="G44" s="12" t="n">
        <v>1282</v>
      </c>
      <c r="H44" s="12" t="n">
        <v>2360</v>
      </c>
      <c r="I44" s="14" t="n">
        <f aca="false">C44-F44</f>
        <v>58</v>
      </c>
      <c r="J44" s="14" t="n">
        <f aca="false">D44-G44</f>
        <v>86</v>
      </c>
      <c r="K44" s="14" t="n">
        <f aca="false">E44-H44</f>
        <v>144</v>
      </c>
    </row>
    <row r="45" customFormat="false" ht="13.5" hidden="false" customHeight="true" outlineLevel="0" collapsed="false">
      <c r="A45" s="11"/>
      <c r="B45" s="12" t="s">
        <v>49</v>
      </c>
      <c r="C45" s="13" t="n">
        <v>3464</v>
      </c>
      <c r="D45" s="13" t="n">
        <v>3931</v>
      </c>
      <c r="E45" s="13" t="n">
        <v>7395</v>
      </c>
      <c r="F45" s="12" t="n">
        <v>3499</v>
      </c>
      <c r="G45" s="12" t="n">
        <v>3955</v>
      </c>
      <c r="H45" s="12" t="n">
        <v>7454</v>
      </c>
      <c r="I45" s="14" t="n">
        <f aca="false">C45-F45</f>
        <v>-35</v>
      </c>
      <c r="J45" s="14" t="n">
        <f aca="false">D45-G45</f>
        <v>-24</v>
      </c>
      <c r="K45" s="14" t="n">
        <f aca="false">E45-H45</f>
        <v>-59</v>
      </c>
    </row>
    <row r="46" customFormat="false" ht="13.5" hidden="false" customHeight="true" outlineLevel="0" collapsed="false">
      <c r="A46" s="11"/>
      <c r="B46" s="12" t="s">
        <v>50</v>
      </c>
      <c r="C46" s="13" t="n">
        <v>2646</v>
      </c>
      <c r="D46" s="13" t="n">
        <v>3019</v>
      </c>
      <c r="E46" s="13" t="n">
        <v>5665</v>
      </c>
      <c r="F46" s="12" t="n">
        <v>2670</v>
      </c>
      <c r="G46" s="12" t="n">
        <v>3052</v>
      </c>
      <c r="H46" s="12" t="n">
        <v>5722</v>
      </c>
      <c r="I46" s="14" t="n">
        <f aca="false">C46-F46</f>
        <v>-24</v>
      </c>
      <c r="J46" s="14" t="n">
        <f aca="false">D46-G46</f>
        <v>-33</v>
      </c>
      <c r="K46" s="14" t="n">
        <f aca="false">E46-H46</f>
        <v>-57</v>
      </c>
    </row>
    <row r="47" customFormat="false" ht="13.5" hidden="false" customHeight="true" outlineLevel="0" collapsed="false">
      <c r="A47" s="11"/>
      <c r="B47" s="12" t="s">
        <v>51</v>
      </c>
      <c r="C47" s="13" t="n">
        <v>2944</v>
      </c>
      <c r="D47" s="13" t="n">
        <v>3298</v>
      </c>
      <c r="E47" s="13" t="n">
        <v>6242</v>
      </c>
      <c r="F47" s="12" t="n">
        <v>2962</v>
      </c>
      <c r="G47" s="12" t="n">
        <v>3315</v>
      </c>
      <c r="H47" s="12" t="n">
        <v>6277</v>
      </c>
      <c r="I47" s="14" t="n">
        <f aca="false">C47-F47</f>
        <v>-18</v>
      </c>
      <c r="J47" s="14" t="n">
        <f aca="false">D47-G47</f>
        <v>-17</v>
      </c>
      <c r="K47" s="14" t="n">
        <f aca="false">E47-H47</f>
        <v>-35</v>
      </c>
    </row>
    <row r="48" customFormat="false" ht="13.5" hidden="false" customHeight="true" outlineLevel="0" collapsed="false">
      <c r="A48" s="11"/>
      <c r="B48" s="12" t="s">
        <v>52</v>
      </c>
      <c r="C48" s="13" t="n">
        <v>2053</v>
      </c>
      <c r="D48" s="13" t="n">
        <v>2307</v>
      </c>
      <c r="E48" s="13" t="n">
        <v>4360</v>
      </c>
      <c r="F48" s="12" t="n">
        <v>2086</v>
      </c>
      <c r="G48" s="12" t="n">
        <v>2320</v>
      </c>
      <c r="H48" s="12" t="n">
        <v>4406</v>
      </c>
      <c r="I48" s="14" t="n">
        <f aca="false">C48-F48</f>
        <v>-33</v>
      </c>
      <c r="J48" s="14" t="n">
        <f aca="false">D48-G48</f>
        <v>-13</v>
      </c>
      <c r="K48" s="14" t="n">
        <f aca="false">E48-H48</f>
        <v>-46</v>
      </c>
    </row>
    <row r="49" customFormat="false" ht="13.5" hidden="false" customHeight="true" outlineLevel="0" collapsed="false">
      <c r="A49" s="11"/>
      <c r="B49" s="12" t="s">
        <v>53</v>
      </c>
      <c r="C49" s="13" t="n">
        <v>19702</v>
      </c>
      <c r="D49" s="13" t="n">
        <v>22394</v>
      </c>
      <c r="E49" s="13" t="n">
        <v>42096</v>
      </c>
      <c r="F49" s="12" t="n">
        <v>19629</v>
      </c>
      <c r="G49" s="12" t="n">
        <v>22302</v>
      </c>
      <c r="H49" s="12" t="n">
        <v>41931</v>
      </c>
      <c r="I49" s="14" t="n">
        <f aca="false">C49-F49</f>
        <v>73</v>
      </c>
      <c r="J49" s="14" t="n">
        <f aca="false">D49-G49</f>
        <v>92</v>
      </c>
      <c r="K49" s="14" t="n">
        <f aca="false">E49-H49</f>
        <v>165</v>
      </c>
    </row>
    <row r="50" customFormat="false" ht="13.5" hidden="false" customHeight="true" outlineLevel="0" collapsed="false">
      <c r="A50" s="11"/>
      <c r="B50" s="12" t="s">
        <v>54</v>
      </c>
      <c r="C50" s="13" t="n">
        <v>2652</v>
      </c>
      <c r="D50" s="13" t="n">
        <v>3078</v>
      </c>
      <c r="E50" s="13" t="n">
        <v>5730</v>
      </c>
      <c r="F50" s="12" t="n">
        <v>2773</v>
      </c>
      <c r="G50" s="12" t="n">
        <v>3191</v>
      </c>
      <c r="H50" s="12" t="n">
        <v>5964</v>
      </c>
      <c r="I50" s="14" t="n">
        <f aca="false">C50-F50</f>
        <v>-121</v>
      </c>
      <c r="J50" s="14" t="n">
        <f aca="false">D50-G50</f>
        <v>-113</v>
      </c>
      <c r="K50" s="14" t="n">
        <f aca="false">E50-H50</f>
        <v>-234</v>
      </c>
    </row>
    <row r="51" customFormat="false" ht="13.5" hidden="false" customHeight="true" outlineLevel="0" collapsed="false">
      <c r="A51" s="11"/>
      <c r="B51" s="12" t="s">
        <v>55</v>
      </c>
      <c r="C51" s="13" t="n">
        <v>1781</v>
      </c>
      <c r="D51" s="13" t="n">
        <v>2016</v>
      </c>
      <c r="E51" s="13" t="n">
        <v>3797</v>
      </c>
      <c r="F51" s="12" t="n">
        <v>1831</v>
      </c>
      <c r="G51" s="12" t="n">
        <v>2084</v>
      </c>
      <c r="H51" s="12" t="n">
        <v>3915</v>
      </c>
      <c r="I51" s="14" t="n">
        <f aca="false">C51-F51</f>
        <v>-50</v>
      </c>
      <c r="J51" s="14" t="n">
        <f aca="false">D51-G51</f>
        <v>-68</v>
      </c>
      <c r="K51" s="14" t="n">
        <f aca="false">E51-H51</f>
        <v>-118</v>
      </c>
    </row>
    <row r="52" customFormat="false" ht="13.5" hidden="false" customHeight="true" outlineLevel="0" collapsed="false">
      <c r="A52" s="11"/>
      <c r="B52" s="12" t="s">
        <v>56</v>
      </c>
      <c r="C52" s="13" t="n">
        <v>1512</v>
      </c>
      <c r="D52" s="13" t="n">
        <v>1749</v>
      </c>
      <c r="E52" s="13" t="n">
        <v>3261</v>
      </c>
      <c r="F52" s="12" t="n">
        <v>1553</v>
      </c>
      <c r="G52" s="12" t="n">
        <v>1806</v>
      </c>
      <c r="H52" s="12" t="n">
        <v>3359</v>
      </c>
      <c r="I52" s="14" t="n">
        <f aca="false">C52-F52</f>
        <v>-41</v>
      </c>
      <c r="J52" s="14" t="n">
        <f aca="false">D52-G52</f>
        <v>-57</v>
      </c>
      <c r="K52" s="14" t="n">
        <f aca="false">E52-H52</f>
        <v>-98</v>
      </c>
    </row>
    <row r="53" customFormat="false" ht="13.5" hidden="false" customHeight="true" outlineLevel="0" collapsed="false">
      <c r="A53" s="11"/>
      <c r="B53" s="12" t="s">
        <v>57</v>
      </c>
      <c r="C53" s="13" t="n">
        <v>2061</v>
      </c>
      <c r="D53" s="13" t="n">
        <v>2360</v>
      </c>
      <c r="E53" s="13" t="n">
        <v>4421</v>
      </c>
      <c r="F53" s="12" t="n">
        <v>2092</v>
      </c>
      <c r="G53" s="12" t="n">
        <v>2354</v>
      </c>
      <c r="H53" s="12" t="n">
        <v>4446</v>
      </c>
      <c r="I53" s="14" t="n">
        <f aca="false">C53-F53</f>
        <v>-31</v>
      </c>
      <c r="J53" s="14" t="n">
        <f aca="false">D53-G53</f>
        <v>6</v>
      </c>
      <c r="K53" s="14" t="n">
        <f aca="false">E53-H53</f>
        <v>-25</v>
      </c>
    </row>
    <row r="54" customFormat="false" ht="13.5" hidden="false" customHeight="true" outlineLevel="0" collapsed="false">
      <c r="A54" s="11"/>
      <c r="B54" s="12" t="s">
        <v>58</v>
      </c>
      <c r="C54" s="13" t="n">
        <v>8006</v>
      </c>
      <c r="D54" s="13" t="n">
        <v>9203</v>
      </c>
      <c r="E54" s="13" t="n">
        <v>17209</v>
      </c>
      <c r="F54" s="12" t="n">
        <v>8249</v>
      </c>
      <c r="G54" s="12" t="n">
        <v>9435</v>
      </c>
      <c r="H54" s="12" t="n">
        <v>17684</v>
      </c>
      <c r="I54" s="14" t="n">
        <f aca="false">C54-F54</f>
        <v>-243</v>
      </c>
      <c r="J54" s="14" t="n">
        <f aca="false">D54-G54</f>
        <v>-232</v>
      </c>
      <c r="K54" s="14" t="n">
        <f aca="false">E54-H54</f>
        <v>-475</v>
      </c>
    </row>
    <row r="55" customFormat="false" ht="13.5" hidden="false" customHeight="true" outlineLevel="0" collapsed="false">
      <c r="A55" s="11"/>
      <c r="B55" s="12" t="s">
        <v>59</v>
      </c>
      <c r="C55" s="13" t="n">
        <v>108884</v>
      </c>
      <c r="D55" s="13" t="n">
        <v>122694</v>
      </c>
      <c r="E55" s="13" t="n">
        <v>231578</v>
      </c>
      <c r="F55" s="12" t="n">
        <v>107571</v>
      </c>
      <c r="G55" s="12" t="n">
        <v>121231</v>
      </c>
      <c r="H55" s="12" t="n">
        <v>228802</v>
      </c>
      <c r="I55" s="14" t="n">
        <f aca="false">C55-F55</f>
        <v>1313</v>
      </c>
      <c r="J55" s="14" t="n">
        <f aca="false">D55-G55</f>
        <v>1463</v>
      </c>
      <c r="K55" s="14" t="n">
        <f aca="false">E55-H55</f>
        <v>2776</v>
      </c>
    </row>
    <row r="56" customFormat="false" ht="13.5" hidden="false" customHeight="true" outlineLevel="0" collapsed="false">
      <c r="A56" s="12" t="s">
        <v>60</v>
      </c>
      <c r="B56" s="12"/>
      <c r="C56" s="12" t="n">
        <f aca="false">C55+C32</f>
        <v>232164</v>
      </c>
      <c r="D56" s="12" t="n">
        <f aca="false">D55+D32</f>
        <v>260458</v>
      </c>
      <c r="E56" s="12" t="n">
        <f aca="false">E55+E32</f>
        <v>492622</v>
      </c>
      <c r="F56" s="12" t="n">
        <v>229214</v>
      </c>
      <c r="G56" s="12" t="n">
        <v>257803</v>
      </c>
      <c r="H56" s="12" t="n">
        <v>487017</v>
      </c>
      <c r="I56" s="14" t="n">
        <f aca="false">C56-F56</f>
        <v>2950</v>
      </c>
      <c r="J56" s="14" t="n">
        <f aca="false">D56-G56</f>
        <v>2655</v>
      </c>
      <c r="K56" s="14" t="n">
        <f aca="false">E56-H56</f>
        <v>5605</v>
      </c>
    </row>
    <row r="57" customFormat="false" ht="13.5" hidden="false" customHeight="true" outlineLevel="0" collapsed="false">
      <c r="A57" s="12" t="s">
        <v>61</v>
      </c>
      <c r="B57" s="12"/>
      <c r="C57" s="12" t="n">
        <f aca="false">C32</f>
        <v>123280</v>
      </c>
      <c r="D57" s="12" t="n">
        <f aca="false">D32</f>
        <v>137764</v>
      </c>
      <c r="E57" s="12" t="n">
        <f aca="false">E32</f>
        <v>261044</v>
      </c>
      <c r="F57" s="12" t="n">
        <v>121643</v>
      </c>
      <c r="G57" s="12" t="n">
        <v>136572</v>
      </c>
      <c r="H57" s="12" t="n">
        <v>258215</v>
      </c>
      <c r="I57" s="14" t="n">
        <f aca="false">C57-F57</f>
        <v>1637</v>
      </c>
      <c r="J57" s="14" t="n">
        <f aca="false">D57-G57</f>
        <v>1192</v>
      </c>
      <c r="K57" s="14" t="n">
        <f aca="false">E57-H57</f>
        <v>2829</v>
      </c>
    </row>
    <row r="58" customFormat="false" ht="13.5" hidden="false" customHeight="true" outlineLevel="0" collapsed="false">
      <c r="A58" s="12" t="s">
        <v>62</v>
      </c>
      <c r="B58" s="12"/>
      <c r="C58" s="12" t="n">
        <f aca="false">C55</f>
        <v>108884</v>
      </c>
      <c r="D58" s="12" t="n">
        <f aca="false">D55</f>
        <v>122694</v>
      </c>
      <c r="E58" s="12" t="n">
        <f aca="false">E55</f>
        <v>231578</v>
      </c>
      <c r="F58" s="12" t="n">
        <v>107571</v>
      </c>
      <c r="G58" s="12" t="n">
        <v>121231</v>
      </c>
      <c r="H58" s="12" t="n">
        <v>228802</v>
      </c>
      <c r="I58" s="14" t="n">
        <f aca="false">C58-F58</f>
        <v>1313</v>
      </c>
      <c r="J58" s="14" t="n">
        <f aca="false">D58-G58</f>
        <v>1463</v>
      </c>
      <c r="K58" s="14" t="n">
        <f aca="false">E58-H58</f>
        <v>2776</v>
      </c>
    </row>
    <row r="59" customFormat="false" ht="13.5" hidden="false" customHeight="true" outlineLevel="0" collapsed="false">
      <c r="A59" s="12" t="s">
        <v>63</v>
      </c>
      <c r="B59" s="12"/>
      <c r="C59" s="12" t="n">
        <f aca="false">C57-C58</f>
        <v>14396</v>
      </c>
      <c r="D59" s="12" t="n">
        <f aca="false">D57-D58</f>
        <v>15070</v>
      </c>
      <c r="E59" s="12" t="n">
        <f aca="false">E57-E58</f>
        <v>29466</v>
      </c>
      <c r="F59" s="12" t="n">
        <v>14072</v>
      </c>
      <c r="G59" s="12" t="n">
        <v>15341</v>
      </c>
      <c r="H59" s="12" t="n">
        <v>29413</v>
      </c>
      <c r="I59" s="14" t="n">
        <f aca="false">C59-F59</f>
        <v>324</v>
      </c>
      <c r="J59" s="14" t="n">
        <f aca="false">D59-G59</f>
        <v>-271</v>
      </c>
      <c r="K59" s="14" t="n">
        <f aca="false">E59-H59</f>
        <v>53</v>
      </c>
    </row>
    <row r="60" customFormat="false" ht="13.5" hidden="false" customHeight="true" outlineLevel="0" collapsed="false">
      <c r="A60" s="12" t="s">
        <v>64</v>
      </c>
      <c r="B60" s="12"/>
      <c r="C60" s="15" t="n">
        <f aca="false">C57/C58</f>
        <v>1.13221409940854</v>
      </c>
      <c r="D60" s="15" t="n">
        <f aca="false">D57/D58</f>
        <v>1.12282589205666</v>
      </c>
      <c r="E60" s="15" t="n">
        <f aca="false">E57/E58</f>
        <v>1.12724006598209</v>
      </c>
      <c r="F60" s="15" t="n">
        <v>1.13081592622547</v>
      </c>
      <c r="G60" s="15" t="n">
        <v>1.12654354084351</v>
      </c>
      <c r="H60" s="15" t="n">
        <v>1.1285521979703</v>
      </c>
      <c r="I60" s="16" t="n">
        <f aca="false">C60-F60</f>
        <v>0.001398173183075</v>
      </c>
      <c r="J60" s="16" t="n">
        <f aca="false">D60-G60</f>
        <v>-0.00371764878685221</v>
      </c>
      <c r="K60" s="16" t="n">
        <f aca="false">E60-H60</f>
        <v>-0.00131213198820945</v>
      </c>
    </row>
  </sheetData>
  <mergeCells count="12">
    <mergeCell ref="A3:A5"/>
    <mergeCell ref="B3:B5"/>
    <mergeCell ref="C3:E4"/>
    <mergeCell ref="F3:H4"/>
    <mergeCell ref="I3:K4"/>
    <mergeCell ref="A6:A32"/>
    <mergeCell ref="A33:A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8" min="3" style="1" width="8.12"/>
    <col collapsed="false" customWidth="true" hidden="false" outlineLevel="0" max="11" min="9" style="2" width="7.24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/>
    </row>
    <row r="2" customFormat="false" ht="14.25" hidden="false" customHeight="false" outlineLevel="0" collapsed="false">
      <c r="A2" s="4" t="s">
        <v>65</v>
      </c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66</v>
      </c>
      <c r="D3" s="7"/>
      <c r="E3" s="7"/>
      <c r="F3" s="7" t="s">
        <v>67</v>
      </c>
      <c r="G3" s="7"/>
      <c r="H3" s="7"/>
      <c r="I3" s="8" t="s">
        <v>6</v>
      </c>
      <c r="J3" s="8"/>
      <c r="K3" s="8"/>
    </row>
    <row r="4" customFormat="false" ht="12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12.75" hidden="false" customHeight="false" outlineLevel="0" collapsed="false">
      <c r="A5" s="5"/>
      <c r="B5" s="6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10" t="s">
        <v>7</v>
      </c>
      <c r="J5" s="10" t="s">
        <v>8</v>
      </c>
      <c r="K5" s="10" t="s">
        <v>9</v>
      </c>
    </row>
    <row r="6" customFormat="false" ht="13.5" hidden="false" customHeight="true" outlineLevel="0" collapsed="false">
      <c r="A6" s="11" t="s">
        <v>10</v>
      </c>
      <c r="B6" s="12" t="s">
        <v>11</v>
      </c>
      <c r="C6" s="13" t="n">
        <v>55835</v>
      </c>
      <c r="D6" s="13" t="n">
        <v>61324</v>
      </c>
      <c r="E6" s="13" t="n">
        <v>117159</v>
      </c>
      <c r="F6" s="13" t="n">
        <v>54150</v>
      </c>
      <c r="G6" s="13" t="n">
        <v>59720</v>
      </c>
      <c r="H6" s="13" t="n">
        <v>113870</v>
      </c>
      <c r="I6" s="14" t="n">
        <f aca="false">C6-F6</f>
        <v>1685</v>
      </c>
      <c r="J6" s="14" t="n">
        <f aca="false">D6-G6</f>
        <v>1604</v>
      </c>
      <c r="K6" s="14" t="n">
        <f aca="false">E6-H6</f>
        <v>3289</v>
      </c>
    </row>
    <row r="7" customFormat="false" ht="13.5" hidden="false" customHeight="true" outlineLevel="0" collapsed="false">
      <c r="A7" s="11"/>
      <c r="B7" s="12" t="s">
        <v>12</v>
      </c>
      <c r="C7" s="13" t="n">
        <v>18216</v>
      </c>
      <c r="D7" s="13" t="n">
        <v>21174</v>
      </c>
      <c r="E7" s="13" t="n">
        <v>39390</v>
      </c>
      <c r="F7" s="13" t="n">
        <v>18203</v>
      </c>
      <c r="G7" s="13" t="n">
        <v>21245</v>
      </c>
      <c r="H7" s="13" t="n">
        <v>39448</v>
      </c>
      <c r="I7" s="14" t="n">
        <f aca="false">C7-F7</f>
        <v>13</v>
      </c>
      <c r="J7" s="14" t="n">
        <f aca="false">D7-G7</f>
        <v>-71</v>
      </c>
      <c r="K7" s="14" t="n">
        <f aca="false">E7-H7</f>
        <v>-58</v>
      </c>
    </row>
    <row r="8" customFormat="false" ht="13.5" hidden="false" customHeight="true" outlineLevel="0" collapsed="false">
      <c r="A8" s="11"/>
      <c r="B8" s="12" t="s">
        <v>13</v>
      </c>
      <c r="C8" s="13" t="n">
        <v>74051</v>
      </c>
      <c r="D8" s="13" t="n">
        <v>82498</v>
      </c>
      <c r="E8" s="13" t="n">
        <v>156549</v>
      </c>
      <c r="F8" s="13" t="n">
        <v>72353</v>
      </c>
      <c r="G8" s="13" t="n">
        <v>80965</v>
      </c>
      <c r="H8" s="13" t="n">
        <v>153318</v>
      </c>
      <c r="I8" s="14" t="n">
        <f aca="false">C8-F8</f>
        <v>1698</v>
      </c>
      <c r="J8" s="14" t="n">
        <f aca="false">D8-G8</f>
        <v>1533</v>
      </c>
      <c r="K8" s="14" t="n">
        <f aca="false">E8-H8</f>
        <v>3231</v>
      </c>
    </row>
    <row r="9" customFormat="false" ht="13.5" hidden="false" customHeight="true" outlineLevel="0" collapsed="false">
      <c r="A9" s="11"/>
      <c r="B9" s="12" t="s">
        <v>14</v>
      </c>
      <c r="C9" s="13" t="n">
        <v>3244</v>
      </c>
      <c r="D9" s="13" t="n">
        <v>3590</v>
      </c>
      <c r="E9" s="13" t="n">
        <v>6834</v>
      </c>
      <c r="F9" s="13" t="n">
        <v>3131</v>
      </c>
      <c r="G9" s="13" t="n">
        <v>3553</v>
      </c>
      <c r="H9" s="13" t="n">
        <v>6684</v>
      </c>
      <c r="I9" s="14" t="n">
        <f aca="false">C9-F9</f>
        <v>113</v>
      </c>
      <c r="J9" s="14" t="n">
        <f aca="false">D9-G9</f>
        <v>37</v>
      </c>
      <c r="K9" s="14" t="n">
        <f aca="false">E9-H9</f>
        <v>150</v>
      </c>
    </row>
    <row r="10" customFormat="false" ht="13.5" hidden="false" customHeight="true" outlineLevel="0" collapsed="false">
      <c r="A10" s="11"/>
      <c r="B10" s="12" t="s">
        <v>15</v>
      </c>
      <c r="C10" s="13" t="n">
        <v>5366</v>
      </c>
      <c r="D10" s="13" t="n">
        <v>6040</v>
      </c>
      <c r="E10" s="13" t="n">
        <v>11406</v>
      </c>
      <c r="F10" s="13" t="n">
        <v>5369</v>
      </c>
      <c r="G10" s="13" t="n">
        <v>6131</v>
      </c>
      <c r="H10" s="13" t="n">
        <v>11500</v>
      </c>
      <c r="I10" s="14" t="n">
        <f aca="false">C10-F10</f>
        <v>-3</v>
      </c>
      <c r="J10" s="14" t="n">
        <f aca="false">D10-G10</f>
        <v>-91</v>
      </c>
      <c r="K10" s="14" t="n">
        <f aca="false">E10-H10</f>
        <v>-94</v>
      </c>
    </row>
    <row r="11" customFormat="false" ht="13.5" hidden="false" customHeight="true" outlineLevel="0" collapsed="false">
      <c r="A11" s="11"/>
      <c r="B11" s="12" t="s">
        <v>16</v>
      </c>
      <c r="C11" s="13" t="n">
        <v>1291</v>
      </c>
      <c r="D11" s="13" t="n">
        <v>1418</v>
      </c>
      <c r="E11" s="13" t="n">
        <v>2709</v>
      </c>
      <c r="F11" s="13" t="n">
        <v>1284</v>
      </c>
      <c r="G11" s="13" t="n">
        <v>1408</v>
      </c>
      <c r="H11" s="13" t="n">
        <v>2692</v>
      </c>
      <c r="I11" s="14" t="n">
        <f aca="false">C11-F11</f>
        <v>7</v>
      </c>
      <c r="J11" s="14" t="n">
        <f aca="false">D11-G11</f>
        <v>10</v>
      </c>
      <c r="K11" s="14" t="n">
        <f aca="false">E11-H11</f>
        <v>17</v>
      </c>
    </row>
    <row r="12" customFormat="false" ht="13.5" hidden="false" customHeight="true" outlineLevel="0" collapsed="false">
      <c r="A12" s="11"/>
      <c r="B12" s="12" t="s">
        <v>17</v>
      </c>
      <c r="C12" s="13" t="n">
        <v>9901</v>
      </c>
      <c r="D12" s="13" t="n">
        <v>11048</v>
      </c>
      <c r="E12" s="13" t="n">
        <v>20949</v>
      </c>
      <c r="F12" s="13" t="n">
        <v>9784</v>
      </c>
      <c r="G12" s="13" t="n">
        <v>11092</v>
      </c>
      <c r="H12" s="13" t="n">
        <v>20876</v>
      </c>
      <c r="I12" s="14" t="n">
        <f aca="false">C12-F12</f>
        <v>117</v>
      </c>
      <c r="J12" s="14" t="n">
        <f aca="false">D12-G12</f>
        <v>-44</v>
      </c>
      <c r="K12" s="14" t="n">
        <f aca="false">E12-H12</f>
        <v>73</v>
      </c>
    </row>
    <row r="13" customFormat="false" ht="13.5" hidden="false" customHeight="true" outlineLevel="0" collapsed="false">
      <c r="A13" s="11"/>
      <c r="B13" s="12" t="s">
        <v>18</v>
      </c>
      <c r="C13" s="13" t="n">
        <v>3842</v>
      </c>
      <c r="D13" s="13" t="n">
        <v>4299</v>
      </c>
      <c r="E13" s="13" t="n">
        <v>8141</v>
      </c>
      <c r="F13" s="13" t="n">
        <v>3747</v>
      </c>
      <c r="G13" s="13" t="n">
        <v>4165</v>
      </c>
      <c r="H13" s="13" t="n">
        <v>7912</v>
      </c>
      <c r="I13" s="14" t="n">
        <f aca="false">C13-F13</f>
        <v>95</v>
      </c>
      <c r="J13" s="14" t="n">
        <f aca="false">D13-G13</f>
        <v>134</v>
      </c>
      <c r="K13" s="14" t="n">
        <f aca="false">E13-H13</f>
        <v>229</v>
      </c>
    </row>
    <row r="14" customFormat="false" ht="13.5" hidden="false" customHeight="true" outlineLevel="0" collapsed="false">
      <c r="A14" s="11"/>
      <c r="B14" s="12" t="s">
        <v>19</v>
      </c>
      <c r="C14" s="13" t="n">
        <v>1737</v>
      </c>
      <c r="D14" s="13" t="n">
        <v>1936</v>
      </c>
      <c r="E14" s="13" t="n">
        <v>3673</v>
      </c>
      <c r="F14" s="13" t="n">
        <v>1782</v>
      </c>
      <c r="G14" s="13" t="n">
        <v>1969</v>
      </c>
      <c r="H14" s="13" t="n">
        <v>3751</v>
      </c>
      <c r="I14" s="14" t="n">
        <f aca="false">C14-F14</f>
        <v>-45</v>
      </c>
      <c r="J14" s="14" t="n">
        <f aca="false">D14-G14</f>
        <v>-33</v>
      </c>
      <c r="K14" s="14" t="n">
        <f aca="false">E14-H14</f>
        <v>-78</v>
      </c>
    </row>
    <row r="15" customFormat="false" ht="13.5" hidden="false" customHeight="true" outlineLevel="0" collapsed="false">
      <c r="A15" s="11"/>
      <c r="B15" s="12" t="s">
        <v>20</v>
      </c>
      <c r="C15" s="13" t="n">
        <v>3185</v>
      </c>
      <c r="D15" s="13" t="n">
        <v>3596</v>
      </c>
      <c r="E15" s="13" t="n">
        <v>6781</v>
      </c>
      <c r="F15" s="13" t="n">
        <v>3213</v>
      </c>
      <c r="G15" s="13" t="n">
        <v>3593</v>
      </c>
      <c r="H15" s="13" t="n">
        <v>6806</v>
      </c>
      <c r="I15" s="14" t="n">
        <f aca="false">C15-F15</f>
        <v>-28</v>
      </c>
      <c r="J15" s="14" t="n">
        <f aca="false">D15-G15</f>
        <v>3</v>
      </c>
      <c r="K15" s="14" t="n">
        <f aca="false">E15-H15</f>
        <v>-25</v>
      </c>
    </row>
    <row r="16" customFormat="false" ht="13.5" hidden="false" customHeight="true" outlineLevel="0" collapsed="false">
      <c r="A16" s="11"/>
      <c r="B16" s="12" t="s">
        <v>21</v>
      </c>
      <c r="C16" s="13" t="n">
        <v>2085</v>
      </c>
      <c r="D16" s="13" t="n">
        <v>2317</v>
      </c>
      <c r="E16" s="13" t="n">
        <v>4402</v>
      </c>
      <c r="F16" s="13" t="n">
        <v>2140</v>
      </c>
      <c r="G16" s="13" t="n">
        <v>2393</v>
      </c>
      <c r="H16" s="13" t="n">
        <v>4533</v>
      </c>
      <c r="I16" s="14" t="n">
        <f aca="false">C16-F16</f>
        <v>-55</v>
      </c>
      <c r="J16" s="14" t="n">
        <f aca="false">D16-G16</f>
        <v>-76</v>
      </c>
      <c r="K16" s="14" t="n">
        <f aca="false">E16-H16</f>
        <v>-131</v>
      </c>
    </row>
    <row r="17" customFormat="false" ht="13.5" hidden="false" customHeight="true" outlineLevel="0" collapsed="false">
      <c r="A17" s="11"/>
      <c r="B17" s="12" t="s">
        <v>22</v>
      </c>
      <c r="C17" s="13" t="n">
        <v>1908</v>
      </c>
      <c r="D17" s="13" t="n">
        <v>2181</v>
      </c>
      <c r="E17" s="13" t="n">
        <v>4089</v>
      </c>
      <c r="F17" s="13" t="n">
        <v>1997</v>
      </c>
      <c r="G17" s="13" t="n">
        <v>2267</v>
      </c>
      <c r="H17" s="13" t="n">
        <v>4264</v>
      </c>
      <c r="I17" s="14" t="n">
        <f aca="false">C17-F17</f>
        <v>-89</v>
      </c>
      <c r="J17" s="14" t="n">
        <f aca="false">D17-G17</f>
        <v>-86</v>
      </c>
      <c r="K17" s="14" t="n">
        <f aca="false">E17-H17</f>
        <v>-175</v>
      </c>
    </row>
    <row r="18" customFormat="false" ht="13.5" hidden="false" customHeight="true" outlineLevel="0" collapsed="false">
      <c r="A18" s="11"/>
      <c r="B18" s="12" t="s">
        <v>23</v>
      </c>
      <c r="C18" s="13" t="n">
        <v>1673</v>
      </c>
      <c r="D18" s="13" t="n">
        <v>1873</v>
      </c>
      <c r="E18" s="13" t="n">
        <v>3546</v>
      </c>
      <c r="F18" s="13" t="n">
        <v>1691</v>
      </c>
      <c r="G18" s="13" t="n">
        <v>1896</v>
      </c>
      <c r="H18" s="13" t="n">
        <v>3587</v>
      </c>
      <c r="I18" s="14" t="n">
        <f aca="false">C18-F18</f>
        <v>-18</v>
      </c>
      <c r="J18" s="14" t="n">
        <f aca="false">D18-G18</f>
        <v>-23</v>
      </c>
      <c r="K18" s="14" t="n">
        <f aca="false">E18-H18</f>
        <v>-41</v>
      </c>
    </row>
    <row r="19" customFormat="false" ht="13.5" hidden="false" customHeight="true" outlineLevel="0" collapsed="false">
      <c r="A19" s="11"/>
      <c r="B19" s="12" t="s">
        <v>24</v>
      </c>
      <c r="C19" s="13" t="n">
        <v>1125</v>
      </c>
      <c r="D19" s="13" t="n">
        <v>1275</v>
      </c>
      <c r="E19" s="13" t="n">
        <v>2400</v>
      </c>
      <c r="F19" s="13" t="n">
        <v>1165</v>
      </c>
      <c r="G19" s="13" t="n">
        <v>1308</v>
      </c>
      <c r="H19" s="13" t="n">
        <v>2473</v>
      </c>
      <c r="I19" s="14" t="n">
        <f aca="false">C19-F19</f>
        <v>-40</v>
      </c>
      <c r="J19" s="14" t="n">
        <f aca="false">D19-G19</f>
        <v>-33</v>
      </c>
      <c r="K19" s="14" t="n">
        <f aca="false">E19-H19</f>
        <v>-73</v>
      </c>
    </row>
    <row r="20" customFormat="false" ht="13.5" hidden="false" customHeight="true" outlineLevel="0" collapsed="false">
      <c r="A20" s="11"/>
      <c r="B20" s="12" t="s">
        <v>25</v>
      </c>
      <c r="C20" s="13" t="n">
        <v>3543</v>
      </c>
      <c r="D20" s="13" t="n">
        <v>4098</v>
      </c>
      <c r="E20" s="13" t="n">
        <v>7641</v>
      </c>
      <c r="F20" s="13" t="n">
        <v>3651</v>
      </c>
      <c r="G20" s="13" t="n">
        <v>4227</v>
      </c>
      <c r="H20" s="13" t="n">
        <v>7878</v>
      </c>
      <c r="I20" s="14" t="n">
        <f aca="false">C20-F20</f>
        <v>-108</v>
      </c>
      <c r="J20" s="14" t="n">
        <f aca="false">D20-G20</f>
        <v>-129</v>
      </c>
      <c r="K20" s="14" t="n">
        <f aca="false">E20-H20</f>
        <v>-237</v>
      </c>
    </row>
    <row r="21" customFormat="false" ht="13.5" hidden="false" customHeight="true" outlineLevel="0" collapsed="false">
      <c r="A21" s="11"/>
      <c r="B21" s="12" t="s">
        <v>26</v>
      </c>
      <c r="C21" s="13" t="n">
        <v>19098</v>
      </c>
      <c r="D21" s="13" t="n">
        <v>21575</v>
      </c>
      <c r="E21" s="13" t="n">
        <v>40673</v>
      </c>
      <c r="F21" s="13" t="n">
        <v>19386</v>
      </c>
      <c r="G21" s="13" t="n">
        <v>21818</v>
      </c>
      <c r="H21" s="13" t="n">
        <v>41204</v>
      </c>
      <c r="I21" s="14" t="n">
        <f aca="false">C21-F21</f>
        <v>-288</v>
      </c>
      <c r="J21" s="14" t="n">
        <f aca="false">D21-G21</f>
        <v>-243</v>
      </c>
      <c r="K21" s="14" t="n">
        <f aca="false">E21-H21</f>
        <v>-531</v>
      </c>
    </row>
    <row r="22" customFormat="false" ht="13.5" hidden="false" customHeight="true" outlineLevel="0" collapsed="false">
      <c r="A22" s="11"/>
      <c r="B22" s="12" t="s">
        <v>27</v>
      </c>
      <c r="C22" s="13" t="n">
        <v>3720</v>
      </c>
      <c r="D22" s="13" t="n">
        <v>4218</v>
      </c>
      <c r="E22" s="13" t="n">
        <v>7938</v>
      </c>
      <c r="F22" s="13" t="n">
        <v>3694</v>
      </c>
      <c r="G22" s="13" t="n">
        <v>4220</v>
      </c>
      <c r="H22" s="13" t="n">
        <v>7914</v>
      </c>
      <c r="I22" s="14" t="n">
        <f aca="false">C22-F22</f>
        <v>26</v>
      </c>
      <c r="J22" s="14" t="n">
        <f aca="false">D22-G22</f>
        <v>-2</v>
      </c>
      <c r="K22" s="14" t="n">
        <f aca="false">E22-H22</f>
        <v>24</v>
      </c>
    </row>
    <row r="23" customFormat="false" ht="13.5" hidden="false" customHeight="true" outlineLevel="0" collapsed="false">
      <c r="A23" s="11"/>
      <c r="B23" s="12" t="s">
        <v>28</v>
      </c>
      <c r="C23" s="13" t="n">
        <v>1652</v>
      </c>
      <c r="D23" s="13" t="n">
        <v>1866</v>
      </c>
      <c r="E23" s="13" t="n">
        <v>3518</v>
      </c>
      <c r="F23" s="13" t="n">
        <v>1608</v>
      </c>
      <c r="G23" s="13" t="n">
        <v>1843</v>
      </c>
      <c r="H23" s="13" t="n">
        <v>3451</v>
      </c>
      <c r="I23" s="14" t="n">
        <f aca="false">C23-F23</f>
        <v>44</v>
      </c>
      <c r="J23" s="14" t="n">
        <f aca="false">D23-G23</f>
        <v>23</v>
      </c>
      <c r="K23" s="14" t="n">
        <f aca="false">E23-H23</f>
        <v>67</v>
      </c>
    </row>
    <row r="24" customFormat="false" ht="13.5" hidden="false" customHeight="true" outlineLevel="0" collapsed="false">
      <c r="A24" s="11"/>
      <c r="B24" s="12" t="s">
        <v>29</v>
      </c>
      <c r="C24" s="13" t="n">
        <v>3182</v>
      </c>
      <c r="D24" s="13" t="n">
        <v>3486</v>
      </c>
      <c r="E24" s="13" t="n">
        <v>6668</v>
      </c>
      <c r="F24" s="13" t="n">
        <v>3256</v>
      </c>
      <c r="G24" s="13" t="n">
        <v>3535</v>
      </c>
      <c r="H24" s="13" t="n">
        <v>6791</v>
      </c>
      <c r="I24" s="14" t="n">
        <f aca="false">C24-F24</f>
        <v>-74</v>
      </c>
      <c r="J24" s="14" t="n">
        <f aca="false">D24-G24</f>
        <v>-49</v>
      </c>
      <c r="K24" s="14" t="n">
        <f aca="false">E24-H24</f>
        <v>-123</v>
      </c>
    </row>
    <row r="25" customFormat="false" ht="13.5" hidden="false" customHeight="true" outlineLevel="0" collapsed="false">
      <c r="A25" s="11"/>
      <c r="B25" s="12" t="s">
        <v>30</v>
      </c>
      <c r="C25" s="13" t="n">
        <v>8554</v>
      </c>
      <c r="D25" s="13" t="n">
        <v>9570</v>
      </c>
      <c r="E25" s="13" t="n">
        <v>18124</v>
      </c>
      <c r="F25" s="13" t="n">
        <v>8558</v>
      </c>
      <c r="G25" s="13" t="n">
        <v>9598</v>
      </c>
      <c r="H25" s="13" t="n">
        <v>18156</v>
      </c>
      <c r="I25" s="14" t="n">
        <f aca="false">C25-F25</f>
        <v>-4</v>
      </c>
      <c r="J25" s="14" t="n">
        <f aca="false">D25-G25</f>
        <v>-28</v>
      </c>
      <c r="K25" s="14" t="n">
        <f aca="false">E25-H25</f>
        <v>-32</v>
      </c>
    </row>
    <row r="26" customFormat="false" ht="13.5" hidden="false" customHeight="true" outlineLevel="0" collapsed="false">
      <c r="A26" s="11"/>
      <c r="B26" s="12" t="s">
        <v>31</v>
      </c>
      <c r="C26" s="13" t="n">
        <v>2906</v>
      </c>
      <c r="D26" s="13" t="n">
        <v>3328</v>
      </c>
      <c r="E26" s="13" t="n">
        <v>6234</v>
      </c>
      <c r="F26" s="13" t="n">
        <v>2744</v>
      </c>
      <c r="G26" s="13" t="n">
        <v>3218</v>
      </c>
      <c r="H26" s="13" t="n">
        <v>5962</v>
      </c>
      <c r="I26" s="14" t="n">
        <f aca="false">C26-F26</f>
        <v>162</v>
      </c>
      <c r="J26" s="14" t="n">
        <f aca="false">D26-G26</f>
        <v>110</v>
      </c>
      <c r="K26" s="14" t="n">
        <f aca="false">E26-H26</f>
        <v>272</v>
      </c>
    </row>
    <row r="27" customFormat="false" ht="13.5" hidden="false" customHeight="true" outlineLevel="0" collapsed="false">
      <c r="A27" s="11"/>
      <c r="B27" s="12" t="s">
        <v>32</v>
      </c>
      <c r="C27" s="13" t="n">
        <v>1166</v>
      </c>
      <c r="D27" s="13" t="n">
        <v>1322</v>
      </c>
      <c r="E27" s="13" t="n">
        <v>2488</v>
      </c>
      <c r="F27" s="13" t="n">
        <v>1176</v>
      </c>
      <c r="G27" s="13" t="n">
        <v>1341</v>
      </c>
      <c r="H27" s="13" t="n">
        <v>2517</v>
      </c>
      <c r="I27" s="14" t="n">
        <f aca="false">C27-F27</f>
        <v>-10</v>
      </c>
      <c r="J27" s="14" t="n">
        <f aca="false">D27-G27</f>
        <v>-19</v>
      </c>
      <c r="K27" s="14" t="n">
        <f aca="false">E27-H27</f>
        <v>-29</v>
      </c>
    </row>
    <row r="28" customFormat="false" ht="13.5" hidden="false" customHeight="true" outlineLevel="0" collapsed="false">
      <c r="A28" s="11"/>
      <c r="B28" s="12" t="s">
        <v>33</v>
      </c>
      <c r="C28" s="13" t="n">
        <v>2535</v>
      </c>
      <c r="D28" s="13" t="n">
        <v>2857</v>
      </c>
      <c r="E28" s="13" t="n">
        <v>5392</v>
      </c>
      <c r="F28" s="13" t="n">
        <v>2500</v>
      </c>
      <c r="G28" s="13" t="n">
        <v>2891</v>
      </c>
      <c r="H28" s="13" t="n">
        <v>5391</v>
      </c>
      <c r="I28" s="14" t="n">
        <f aca="false">C28-F28</f>
        <v>35</v>
      </c>
      <c r="J28" s="14" t="n">
        <f aca="false">D28-G28</f>
        <v>-34</v>
      </c>
      <c r="K28" s="14" t="n">
        <f aca="false">E28-H28</f>
        <v>1</v>
      </c>
    </row>
    <row r="29" customFormat="false" ht="13.5" hidden="false" customHeight="true" outlineLevel="0" collapsed="false">
      <c r="A29" s="11"/>
      <c r="B29" s="12" t="s">
        <v>34</v>
      </c>
      <c r="C29" s="13" t="n">
        <v>3061</v>
      </c>
      <c r="D29" s="13" t="n">
        <v>3495</v>
      </c>
      <c r="E29" s="13" t="n">
        <v>6556</v>
      </c>
      <c r="F29" s="13" t="n">
        <v>3096</v>
      </c>
      <c r="G29" s="13" t="n">
        <v>3561</v>
      </c>
      <c r="H29" s="13" t="n">
        <v>6657</v>
      </c>
      <c r="I29" s="14" t="n">
        <f aca="false">C29-F29</f>
        <v>-35</v>
      </c>
      <c r="J29" s="14" t="n">
        <f aca="false">D29-G29</f>
        <v>-66</v>
      </c>
      <c r="K29" s="14" t="n">
        <f aca="false">E29-H29</f>
        <v>-101</v>
      </c>
    </row>
    <row r="30" customFormat="false" ht="13.5" hidden="false" customHeight="true" outlineLevel="0" collapsed="false">
      <c r="A30" s="11"/>
      <c r="B30" s="12" t="s">
        <v>35</v>
      </c>
      <c r="C30" s="13" t="n">
        <v>1659</v>
      </c>
      <c r="D30" s="13" t="n">
        <v>1829</v>
      </c>
      <c r="E30" s="13" t="n">
        <v>3488</v>
      </c>
      <c r="F30" s="13" t="n">
        <v>1689</v>
      </c>
      <c r="G30" s="13" t="n">
        <v>1862</v>
      </c>
      <c r="H30" s="13" t="n">
        <v>3551</v>
      </c>
      <c r="I30" s="14" t="n">
        <f aca="false">C30-F30</f>
        <v>-30</v>
      </c>
      <c r="J30" s="14" t="n">
        <f aca="false">D30-G30</f>
        <v>-33</v>
      </c>
      <c r="K30" s="14" t="n">
        <f aca="false">E30-H30</f>
        <v>-63</v>
      </c>
    </row>
    <row r="31" customFormat="false" ht="13.5" hidden="false" customHeight="true" outlineLevel="0" collapsed="false">
      <c r="A31" s="11"/>
      <c r="B31" s="12" t="s">
        <v>36</v>
      </c>
      <c r="C31" s="13" t="n">
        <v>11327</v>
      </c>
      <c r="D31" s="13" t="n">
        <v>12831</v>
      </c>
      <c r="E31" s="13" t="n">
        <v>24158</v>
      </c>
      <c r="F31" s="13" t="n">
        <v>11205</v>
      </c>
      <c r="G31" s="13" t="n">
        <v>12873</v>
      </c>
      <c r="H31" s="13" t="n">
        <v>24078</v>
      </c>
      <c r="I31" s="14" t="n">
        <f aca="false">C31-F31</f>
        <v>122</v>
      </c>
      <c r="J31" s="14" t="n">
        <f aca="false">D31-G31</f>
        <v>-42</v>
      </c>
      <c r="K31" s="14" t="n">
        <f aca="false">E31-H31</f>
        <v>80</v>
      </c>
    </row>
    <row r="32" customFormat="false" ht="13.5" hidden="false" customHeight="true" outlineLevel="0" collapsed="false">
      <c r="A32" s="11"/>
      <c r="B32" s="12" t="s">
        <v>37</v>
      </c>
      <c r="C32" s="13" t="n">
        <v>122931</v>
      </c>
      <c r="D32" s="13" t="n">
        <v>137522</v>
      </c>
      <c r="E32" s="13" t="n">
        <v>260453</v>
      </c>
      <c r="F32" s="13" t="n">
        <v>121286</v>
      </c>
      <c r="G32" s="13" t="n">
        <v>136346</v>
      </c>
      <c r="H32" s="13" t="n">
        <v>257632</v>
      </c>
      <c r="I32" s="14" t="n">
        <f aca="false">C32-F32</f>
        <v>1645</v>
      </c>
      <c r="J32" s="14" t="n">
        <f aca="false">D32-G32</f>
        <v>1176</v>
      </c>
      <c r="K32" s="14" t="n">
        <f aca="false">E32-H32</f>
        <v>2821</v>
      </c>
    </row>
    <row r="33" customFormat="false" ht="13.5" hidden="false" customHeight="true" outlineLevel="0" collapsed="false">
      <c r="A33" s="11" t="s">
        <v>38</v>
      </c>
      <c r="B33" s="12" t="s">
        <v>39</v>
      </c>
      <c r="C33" s="13" t="n">
        <v>52187</v>
      </c>
      <c r="D33" s="13" t="n">
        <v>59228</v>
      </c>
      <c r="E33" s="13" t="n">
        <v>111415</v>
      </c>
      <c r="F33" s="13" t="n">
        <v>51069</v>
      </c>
      <c r="G33" s="13" t="n">
        <v>57739</v>
      </c>
      <c r="H33" s="13" t="n">
        <v>108808</v>
      </c>
      <c r="I33" s="14" t="n">
        <f aca="false">C33-F33</f>
        <v>1118</v>
      </c>
      <c r="J33" s="14" t="n">
        <f aca="false">D33-G33</f>
        <v>1489</v>
      </c>
      <c r="K33" s="14" t="n">
        <f aca="false">E33-H33</f>
        <v>2607</v>
      </c>
    </row>
    <row r="34" customFormat="false" ht="13.5" hidden="false" customHeight="true" outlineLevel="0" collapsed="false">
      <c r="A34" s="11"/>
      <c r="B34" s="12" t="s">
        <v>40</v>
      </c>
      <c r="C34" s="13" t="n">
        <v>14412</v>
      </c>
      <c r="D34" s="13" t="n">
        <v>15735</v>
      </c>
      <c r="E34" s="13" t="n">
        <v>30147</v>
      </c>
      <c r="F34" s="13" t="n">
        <v>14183</v>
      </c>
      <c r="G34" s="13" t="n">
        <v>15584</v>
      </c>
      <c r="H34" s="13" t="n">
        <v>29767</v>
      </c>
      <c r="I34" s="14" t="n">
        <f aca="false">C34-F34</f>
        <v>229</v>
      </c>
      <c r="J34" s="14" t="n">
        <f aca="false">D34-G34</f>
        <v>151</v>
      </c>
      <c r="K34" s="14" t="n">
        <f aca="false">E34-H34</f>
        <v>380</v>
      </c>
    </row>
    <row r="35" customFormat="false" ht="13.5" hidden="false" customHeight="true" outlineLevel="0" collapsed="false">
      <c r="A35" s="11"/>
      <c r="B35" s="12" t="s">
        <v>13</v>
      </c>
      <c r="C35" s="13" t="n">
        <v>66599</v>
      </c>
      <c r="D35" s="13" t="n">
        <v>74963</v>
      </c>
      <c r="E35" s="13" t="n">
        <v>141562</v>
      </c>
      <c r="F35" s="13" t="n">
        <v>65252</v>
      </c>
      <c r="G35" s="13" t="n">
        <v>73323</v>
      </c>
      <c r="H35" s="13" t="n">
        <v>138575</v>
      </c>
      <c r="I35" s="14" t="n">
        <f aca="false">C35-F35</f>
        <v>1347</v>
      </c>
      <c r="J35" s="14" t="n">
        <f aca="false">D35-G35</f>
        <v>1640</v>
      </c>
      <c r="K35" s="14" t="n">
        <f aca="false">E35-H35</f>
        <v>2987</v>
      </c>
    </row>
    <row r="36" customFormat="false" ht="13.5" hidden="false" customHeight="true" outlineLevel="0" collapsed="false">
      <c r="A36" s="11"/>
      <c r="B36" s="12" t="s">
        <v>41</v>
      </c>
      <c r="C36" s="13" t="n">
        <v>3005</v>
      </c>
      <c r="D36" s="13" t="n">
        <v>3329</v>
      </c>
      <c r="E36" s="13" t="n">
        <v>6334</v>
      </c>
      <c r="F36" s="13" t="n">
        <v>2965</v>
      </c>
      <c r="G36" s="13" t="n">
        <v>3281</v>
      </c>
      <c r="H36" s="13" t="n">
        <v>6246</v>
      </c>
      <c r="I36" s="14" t="n">
        <f aca="false">C36-F36</f>
        <v>40</v>
      </c>
      <c r="J36" s="14" t="n">
        <f aca="false">D36-G36</f>
        <v>48</v>
      </c>
      <c r="K36" s="14" t="n">
        <f aca="false">E36-H36</f>
        <v>88</v>
      </c>
    </row>
    <row r="37" customFormat="false" ht="13.5" hidden="false" customHeight="true" outlineLevel="0" collapsed="false">
      <c r="A37" s="11"/>
      <c r="B37" s="12" t="s">
        <v>42</v>
      </c>
      <c r="C37" s="13" t="n">
        <v>3457</v>
      </c>
      <c r="D37" s="13" t="n">
        <v>3822</v>
      </c>
      <c r="E37" s="13" t="n">
        <v>7279</v>
      </c>
      <c r="F37" s="13" t="n">
        <v>3445</v>
      </c>
      <c r="G37" s="13" t="n">
        <v>3876</v>
      </c>
      <c r="H37" s="13" t="n">
        <v>7321</v>
      </c>
      <c r="I37" s="14" t="n">
        <f aca="false">C37-F37</f>
        <v>12</v>
      </c>
      <c r="J37" s="14" t="n">
        <f aca="false">D37-G37</f>
        <v>-54</v>
      </c>
      <c r="K37" s="14" t="n">
        <f aca="false">E37-H37</f>
        <v>-42</v>
      </c>
    </row>
    <row r="38" customFormat="false" ht="13.5" hidden="false" customHeight="true" outlineLevel="0" collapsed="false">
      <c r="A38" s="11"/>
      <c r="B38" s="12" t="s">
        <v>43</v>
      </c>
      <c r="C38" s="13" t="n">
        <v>4627</v>
      </c>
      <c r="D38" s="13" t="n">
        <v>5246</v>
      </c>
      <c r="E38" s="13" t="n">
        <v>9873</v>
      </c>
      <c r="F38" s="13" t="n">
        <v>4634</v>
      </c>
      <c r="G38" s="13" t="n">
        <v>5253</v>
      </c>
      <c r="H38" s="13" t="n">
        <v>9887</v>
      </c>
      <c r="I38" s="14" t="n">
        <f aca="false">C38-F38</f>
        <v>-7</v>
      </c>
      <c r="J38" s="14" t="n">
        <f aca="false">D38-G38</f>
        <v>-7</v>
      </c>
      <c r="K38" s="14" t="n">
        <f aca="false">E38-H38</f>
        <v>-14</v>
      </c>
    </row>
    <row r="39" customFormat="false" ht="13.5" hidden="false" customHeight="true" outlineLevel="0" collapsed="false">
      <c r="A39" s="11"/>
      <c r="B39" s="12" t="s">
        <v>44</v>
      </c>
      <c r="C39" s="13" t="n">
        <v>3199</v>
      </c>
      <c r="D39" s="13" t="n">
        <v>3585</v>
      </c>
      <c r="E39" s="13" t="n">
        <v>6784</v>
      </c>
      <c r="F39" s="13" t="n">
        <v>3227</v>
      </c>
      <c r="G39" s="13" t="n">
        <v>3655</v>
      </c>
      <c r="H39" s="13" t="n">
        <v>6882</v>
      </c>
      <c r="I39" s="14" t="n">
        <f aca="false">C39-F39</f>
        <v>-28</v>
      </c>
      <c r="J39" s="14" t="n">
        <f aca="false">D39-G39</f>
        <v>-70</v>
      </c>
      <c r="K39" s="14" t="n">
        <f aca="false">E39-H39</f>
        <v>-98</v>
      </c>
    </row>
    <row r="40" customFormat="false" ht="13.5" hidden="false" customHeight="true" outlineLevel="0" collapsed="false">
      <c r="A40" s="11"/>
      <c r="B40" s="12" t="s">
        <v>36</v>
      </c>
      <c r="C40" s="13" t="n">
        <v>14288</v>
      </c>
      <c r="D40" s="13" t="n">
        <v>15982</v>
      </c>
      <c r="E40" s="13" t="n">
        <v>30270</v>
      </c>
      <c r="F40" s="13" t="n">
        <v>14271</v>
      </c>
      <c r="G40" s="13" t="n">
        <v>16065</v>
      </c>
      <c r="H40" s="13" t="n">
        <v>30336</v>
      </c>
      <c r="I40" s="14" t="n">
        <f aca="false">C40-F40</f>
        <v>17</v>
      </c>
      <c r="J40" s="14" t="n">
        <f aca="false">D40-G40</f>
        <v>-83</v>
      </c>
      <c r="K40" s="14" t="n">
        <f aca="false">E40-H40</f>
        <v>-66</v>
      </c>
    </row>
    <row r="41" customFormat="false" ht="13.5" hidden="false" customHeight="true" outlineLevel="0" collapsed="false">
      <c r="A41" s="11"/>
      <c r="B41" s="12" t="s">
        <v>45</v>
      </c>
      <c r="C41" s="13" t="n">
        <v>3093</v>
      </c>
      <c r="D41" s="13" t="n">
        <v>3587</v>
      </c>
      <c r="E41" s="13" t="n">
        <v>6680</v>
      </c>
      <c r="F41" s="13" t="n">
        <v>3067</v>
      </c>
      <c r="G41" s="13" t="n">
        <v>3585</v>
      </c>
      <c r="H41" s="13" t="n">
        <v>6652</v>
      </c>
      <c r="I41" s="14" t="n">
        <f aca="false">C41-F41</f>
        <v>26</v>
      </c>
      <c r="J41" s="14" t="n">
        <f aca="false">D41-G41</f>
        <v>2</v>
      </c>
      <c r="K41" s="14" t="n">
        <f aca="false">E41-H41</f>
        <v>28</v>
      </c>
    </row>
    <row r="42" customFormat="false" ht="13.5" hidden="false" customHeight="true" outlineLevel="0" collapsed="false">
      <c r="A42" s="11"/>
      <c r="B42" s="12" t="s">
        <v>46</v>
      </c>
      <c r="C42" s="13" t="n">
        <v>1576</v>
      </c>
      <c r="D42" s="13" t="n">
        <v>1803</v>
      </c>
      <c r="E42" s="13" t="n">
        <v>3379</v>
      </c>
      <c r="F42" s="13" t="n">
        <v>1544</v>
      </c>
      <c r="G42" s="13" t="n">
        <v>1749</v>
      </c>
      <c r="H42" s="13" t="n">
        <v>3293</v>
      </c>
      <c r="I42" s="14" t="n">
        <f aca="false">C42-F42</f>
        <v>32</v>
      </c>
      <c r="J42" s="14" t="n">
        <f aca="false">D42-G42</f>
        <v>54</v>
      </c>
      <c r="K42" s="14" t="n">
        <f aca="false">E42-H42</f>
        <v>86</v>
      </c>
    </row>
    <row r="43" customFormat="false" ht="13.5" hidden="false" customHeight="true" outlineLevel="0" collapsed="false">
      <c r="A43" s="11"/>
      <c r="B43" s="12" t="s">
        <v>47</v>
      </c>
      <c r="C43" s="13" t="n">
        <v>2783</v>
      </c>
      <c r="D43" s="13" t="n">
        <v>3071</v>
      </c>
      <c r="E43" s="13" t="n">
        <v>5854</v>
      </c>
      <c r="F43" s="13" t="n">
        <v>2705</v>
      </c>
      <c r="G43" s="13" t="n">
        <v>3034</v>
      </c>
      <c r="H43" s="13" t="n">
        <v>5739</v>
      </c>
      <c r="I43" s="14" t="n">
        <f aca="false">C43-F43</f>
        <v>78</v>
      </c>
      <c r="J43" s="14" t="n">
        <f aca="false">D43-G43</f>
        <v>37</v>
      </c>
      <c r="K43" s="14" t="n">
        <f aca="false">E43-H43</f>
        <v>115</v>
      </c>
    </row>
    <row r="44" customFormat="false" ht="13.5" hidden="false" customHeight="true" outlineLevel="0" collapsed="false">
      <c r="A44" s="11"/>
      <c r="B44" s="12" t="s">
        <v>48</v>
      </c>
      <c r="C44" s="13" t="n">
        <v>1134</v>
      </c>
      <c r="D44" s="13" t="n">
        <v>1368</v>
      </c>
      <c r="E44" s="13" t="n">
        <v>2502</v>
      </c>
      <c r="F44" s="13" t="n">
        <v>1075</v>
      </c>
      <c r="G44" s="13" t="n">
        <v>1280</v>
      </c>
      <c r="H44" s="13" t="n">
        <v>2355</v>
      </c>
      <c r="I44" s="14" t="n">
        <f aca="false">C44-F44</f>
        <v>59</v>
      </c>
      <c r="J44" s="14" t="n">
        <f aca="false">D44-G44</f>
        <v>88</v>
      </c>
      <c r="K44" s="14" t="n">
        <f aca="false">E44-H44</f>
        <v>147</v>
      </c>
    </row>
    <row r="45" customFormat="false" ht="13.5" hidden="false" customHeight="true" outlineLevel="0" collapsed="false">
      <c r="A45" s="11"/>
      <c r="B45" s="12" t="s">
        <v>49</v>
      </c>
      <c r="C45" s="13" t="n">
        <v>3455</v>
      </c>
      <c r="D45" s="13" t="n">
        <v>3925</v>
      </c>
      <c r="E45" s="13" t="n">
        <v>7380</v>
      </c>
      <c r="F45" s="13" t="n">
        <v>3490</v>
      </c>
      <c r="G45" s="13" t="n">
        <v>3949</v>
      </c>
      <c r="H45" s="13" t="n">
        <v>7439</v>
      </c>
      <c r="I45" s="14" t="n">
        <f aca="false">C45-F45</f>
        <v>-35</v>
      </c>
      <c r="J45" s="14" t="n">
        <f aca="false">D45-G45</f>
        <v>-24</v>
      </c>
      <c r="K45" s="14" t="n">
        <f aca="false">E45-H45</f>
        <v>-59</v>
      </c>
    </row>
    <row r="46" customFormat="false" ht="13.5" hidden="false" customHeight="true" outlineLevel="0" collapsed="false">
      <c r="A46" s="11"/>
      <c r="B46" s="12" t="s">
        <v>50</v>
      </c>
      <c r="C46" s="13" t="n">
        <v>2643</v>
      </c>
      <c r="D46" s="13" t="n">
        <v>3018</v>
      </c>
      <c r="E46" s="13" t="n">
        <v>5661</v>
      </c>
      <c r="F46" s="13" t="n">
        <v>2662</v>
      </c>
      <c r="G46" s="13" t="n">
        <v>3043</v>
      </c>
      <c r="H46" s="13" t="n">
        <v>5705</v>
      </c>
      <c r="I46" s="14" t="n">
        <f aca="false">C46-F46</f>
        <v>-19</v>
      </c>
      <c r="J46" s="14" t="n">
        <f aca="false">D46-G46</f>
        <v>-25</v>
      </c>
      <c r="K46" s="14" t="n">
        <f aca="false">E46-H46</f>
        <v>-44</v>
      </c>
    </row>
    <row r="47" customFormat="false" ht="13.5" hidden="false" customHeight="true" outlineLevel="0" collapsed="false">
      <c r="A47" s="11"/>
      <c r="B47" s="12" t="s">
        <v>51</v>
      </c>
      <c r="C47" s="13" t="n">
        <v>2937</v>
      </c>
      <c r="D47" s="13" t="n">
        <v>3293</v>
      </c>
      <c r="E47" s="13" t="n">
        <v>6230</v>
      </c>
      <c r="F47" s="13" t="n">
        <v>2956</v>
      </c>
      <c r="G47" s="13" t="n">
        <v>3315</v>
      </c>
      <c r="H47" s="13" t="n">
        <v>6271</v>
      </c>
      <c r="I47" s="14" t="n">
        <f aca="false">C47-F47</f>
        <v>-19</v>
      </c>
      <c r="J47" s="14" t="n">
        <f aca="false">D47-G47</f>
        <v>-22</v>
      </c>
      <c r="K47" s="14" t="n">
        <f aca="false">E47-H47</f>
        <v>-41</v>
      </c>
    </row>
    <row r="48" customFormat="false" ht="13.5" hidden="false" customHeight="true" outlineLevel="0" collapsed="false">
      <c r="A48" s="11"/>
      <c r="B48" s="12" t="s">
        <v>52</v>
      </c>
      <c r="C48" s="13" t="n">
        <v>2048</v>
      </c>
      <c r="D48" s="13" t="n">
        <v>2305</v>
      </c>
      <c r="E48" s="13" t="n">
        <v>4353</v>
      </c>
      <c r="F48" s="13" t="n">
        <v>2081</v>
      </c>
      <c r="G48" s="13" t="n">
        <v>2318</v>
      </c>
      <c r="H48" s="13" t="n">
        <v>4399</v>
      </c>
      <c r="I48" s="14" t="n">
        <f aca="false">C48-F48</f>
        <v>-33</v>
      </c>
      <c r="J48" s="14" t="n">
        <f aca="false">D48-G48</f>
        <v>-13</v>
      </c>
      <c r="K48" s="14" t="n">
        <f aca="false">E48-H48</f>
        <v>-46</v>
      </c>
    </row>
    <row r="49" customFormat="false" ht="13.5" hidden="false" customHeight="true" outlineLevel="0" collapsed="false">
      <c r="A49" s="11"/>
      <c r="B49" s="12" t="s">
        <v>53</v>
      </c>
      <c r="C49" s="13" t="n">
        <v>19669</v>
      </c>
      <c r="D49" s="13" t="n">
        <v>22370</v>
      </c>
      <c r="E49" s="13" t="n">
        <v>42039</v>
      </c>
      <c r="F49" s="13" t="n">
        <v>19580</v>
      </c>
      <c r="G49" s="13" t="n">
        <v>22273</v>
      </c>
      <c r="H49" s="13" t="n">
        <v>41853</v>
      </c>
      <c r="I49" s="14" t="n">
        <f aca="false">C49-F49</f>
        <v>89</v>
      </c>
      <c r="J49" s="14" t="n">
        <f aca="false">D49-G49</f>
        <v>97</v>
      </c>
      <c r="K49" s="14" t="n">
        <f aca="false">E49-H49</f>
        <v>186</v>
      </c>
    </row>
    <row r="50" customFormat="false" ht="13.5" hidden="false" customHeight="true" outlineLevel="0" collapsed="false">
      <c r="A50" s="11"/>
      <c r="B50" s="12" t="s">
        <v>54</v>
      </c>
      <c r="C50" s="13" t="n">
        <v>2642</v>
      </c>
      <c r="D50" s="13" t="n">
        <v>3073</v>
      </c>
      <c r="E50" s="13" t="n">
        <v>5715</v>
      </c>
      <c r="F50" s="13" t="n">
        <v>2766</v>
      </c>
      <c r="G50" s="13" t="n">
        <v>3188</v>
      </c>
      <c r="H50" s="13" t="n">
        <v>5954</v>
      </c>
      <c r="I50" s="14" t="n">
        <f aca="false">C50-F50</f>
        <v>-124</v>
      </c>
      <c r="J50" s="14" t="n">
        <f aca="false">D50-G50</f>
        <v>-115</v>
      </c>
      <c r="K50" s="14" t="n">
        <f aca="false">E50-H50</f>
        <v>-239</v>
      </c>
    </row>
    <row r="51" customFormat="false" ht="13.5" hidden="false" customHeight="true" outlineLevel="0" collapsed="false">
      <c r="A51" s="11"/>
      <c r="B51" s="12" t="s">
        <v>55</v>
      </c>
      <c r="C51" s="13" t="n">
        <v>1778</v>
      </c>
      <c r="D51" s="13" t="n">
        <v>2012</v>
      </c>
      <c r="E51" s="13" t="n">
        <v>3790</v>
      </c>
      <c r="F51" s="13" t="n">
        <v>1829</v>
      </c>
      <c r="G51" s="13" t="n">
        <v>2082</v>
      </c>
      <c r="H51" s="13" t="n">
        <v>3911</v>
      </c>
      <c r="I51" s="14" t="n">
        <f aca="false">C51-F51</f>
        <v>-51</v>
      </c>
      <c r="J51" s="14" t="n">
        <f aca="false">D51-G51</f>
        <v>-70</v>
      </c>
      <c r="K51" s="14" t="n">
        <f aca="false">E51-H51</f>
        <v>-121</v>
      </c>
    </row>
    <row r="52" customFormat="false" ht="13.5" hidden="false" customHeight="true" outlineLevel="0" collapsed="false">
      <c r="A52" s="11"/>
      <c r="B52" s="12" t="s">
        <v>56</v>
      </c>
      <c r="C52" s="13" t="n">
        <v>1512</v>
      </c>
      <c r="D52" s="13" t="n">
        <v>1747</v>
      </c>
      <c r="E52" s="13" t="n">
        <v>3259</v>
      </c>
      <c r="F52" s="13" t="n">
        <v>1549</v>
      </c>
      <c r="G52" s="13" t="n">
        <v>1804</v>
      </c>
      <c r="H52" s="13" t="n">
        <v>3353</v>
      </c>
      <c r="I52" s="14" t="n">
        <f aca="false">C52-F52</f>
        <v>-37</v>
      </c>
      <c r="J52" s="14" t="n">
        <f aca="false">D52-G52</f>
        <v>-57</v>
      </c>
      <c r="K52" s="14" t="n">
        <f aca="false">E52-H52</f>
        <v>-94</v>
      </c>
    </row>
    <row r="53" customFormat="false" ht="13.5" hidden="false" customHeight="true" outlineLevel="0" collapsed="false">
      <c r="A53" s="11"/>
      <c r="B53" s="12" t="s">
        <v>57</v>
      </c>
      <c r="C53" s="13" t="n">
        <v>2057</v>
      </c>
      <c r="D53" s="13" t="n">
        <v>2357</v>
      </c>
      <c r="E53" s="13" t="n">
        <v>4414</v>
      </c>
      <c r="F53" s="13" t="n">
        <v>2092</v>
      </c>
      <c r="G53" s="13" t="n">
        <v>2353</v>
      </c>
      <c r="H53" s="13" t="n">
        <v>4445</v>
      </c>
      <c r="I53" s="14" t="n">
        <f aca="false">C53-F53</f>
        <v>-35</v>
      </c>
      <c r="J53" s="14" t="n">
        <f aca="false">D53-G53</f>
        <v>4</v>
      </c>
      <c r="K53" s="14" t="n">
        <f aca="false">E53-H53</f>
        <v>-31</v>
      </c>
    </row>
    <row r="54" customFormat="false" ht="13.5" hidden="false" customHeight="true" outlineLevel="0" collapsed="false">
      <c r="A54" s="11"/>
      <c r="B54" s="12" t="s">
        <v>58</v>
      </c>
      <c r="C54" s="13" t="n">
        <v>7989</v>
      </c>
      <c r="D54" s="13" t="n">
        <v>9189</v>
      </c>
      <c r="E54" s="13" t="n">
        <v>17178</v>
      </c>
      <c r="F54" s="13" t="n">
        <v>8236</v>
      </c>
      <c r="G54" s="13" t="n">
        <v>9427</v>
      </c>
      <c r="H54" s="13" t="n">
        <v>17663</v>
      </c>
      <c r="I54" s="14" t="n">
        <f aca="false">C54-F54</f>
        <v>-247</v>
      </c>
      <c r="J54" s="14" t="n">
        <f aca="false">D54-G54</f>
        <v>-238</v>
      </c>
      <c r="K54" s="14" t="n">
        <f aca="false">E54-H54</f>
        <v>-485</v>
      </c>
    </row>
    <row r="55" customFormat="false" ht="13.5" hidden="false" customHeight="true" outlineLevel="0" collapsed="false">
      <c r="A55" s="11"/>
      <c r="B55" s="12" t="s">
        <v>59</v>
      </c>
      <c r="C55" s="13" t="n">
        <v>108545</v>
      </c>
      <c r="D55" s="13" t="n">
        <v>122504</v>
      </c>
      <c r="E55" s="13" t="n">
        <v>231049</v>
      </c>
      <c r="F55" s="13" t="n">
        <v>107339</v>
      </c>
      <c r="G55" s="13" t="n">
        <v>121088</v>
      </c>
      <c r="H55" s="13" t="n">
        <v>228427</v>
      </c>
      <c r="I55" s="14" t="n">
        <f aca="false">C55-F55</f>
        <v>1206</v>
      </c>
      <c r="J55" s="14" t="n">
        <f aca="false">D55-G55</f>
        <v>1416</v>
      </c>
      <c r="K55" s="14" t="n">
        <f aca="false">E55-H55</f>
        <v>2622</v>
      </c>
    </row>
    <row r="56" customFormat="false" ht="13.5" hidden="false" customHeight="true" outlineLevel="0" collapsed="false">
      <c r="A56" s="12" t="s">
        <v>60</v>
      </c>
      <c r="B56" s="12"/>
      <c r="C56" s="12" t="n">
        <f aca="false">C55+C32</f>
        <v>231476</v>
      </c>
      <c r="D56" s="12" t="n">
        <f aca="false">D55+D32</f>
        <v>260026</v>
      </c>
      <c r="E56" s="12" t="n">
        <f aca="false">E55+E32</f>
        <v>491502</v>
      </c>
      <c r="F56" s="12" t="n">
        <f aca="false">F55+F32</f>
        <v>228625</v>
      </c>
      <c r="G56" s="12" t="n">
        <f aca="false">G55+G32</f>
        <v>257434</v>
      </c>
      <c r="H56" s="12" t="n">
        <f aca="false">H55+H32</f>
        <v>486059</v>
      </c>
      <c r="I56" s="14" t="n">
        <f aca="false">C56-F56</f>
        <v>2851</v>
      </c>
      <c r="J56" s="14" t="n">
        <f aca="false">D56-G56</f>
        <v>2592</v>
      </c>
      <c r="K56" s="14" t="n">
        <f aca="false">E56-H56</f>
        <v>5443</v>
      </c>
    </row>
    <row r="57" customFormat="false" ht="13.5" hidden="false" customHeight="true" outlineLevel="0" collapsed="false">
      <c r="A57" s="12" t="s">
        <v>61</v>
      </c>
      <c r="B57" s="12"/>
      <c r="C57" s="12" t="n">
        <f aca="false">C32</f>
        <v>122931</v>
      </c>
      <c r="D57" s="12" t="n">
        <f aca="false">D32</f>
        <v>137522</v>
      </c>
      <c r="E57" s="12" t="n">
        <f aca="false">E32</f>
        <v>260453</v>
      </c>
      <c r="F57" s="12" t="n">
        <f aca="false">F32</f>
        <v>121286</v>
      </c>
      <c r="G57" s="12" t="n">
        <f aca="false">G32</f>
        <v>136346</v>
      </c>
      <c r="H57" s="12" t="n">
        <f aca="false">H32</f>
        <v>257632</v>
      </c>
      <c r="I57" s="14" t="n">
        <f aca="false">C57-F57</f>
        <v>1645</v>
      </c>
      <c r="J57" s="14" t="n">
        <f aca="false">D57-G57</f>
        <v>1176</v>
      </c>
      <c r="K57" s="14" t="n">
        <f aca="false">E57-H57</f>
        <v>2821</v>
      </c>
    </row>
    <row r="58" customFormat="false" ht="13.5" hidden="false" customHeight="true" outlineLevel="0" collapsed="false">
      <c r="A58" s="12" t="s">
        <v>62</v>
      </c>
      <c r="B58" s="12"/>
      <c r="C58" s="12" t="n">
        <f aca="false">C55</f>
        <v>108545</v>
      </c>
      <c r="D58" s="12" t="n">
        <f aca="false">D55</f>
        <v>122504</v>
      </c>
      <c r="E58" s="12" t="n">
        <f aca="false">E55</f>
        <v>231049</v>
      </c>
      <c r="F58" s="12" t="n">
        <f aca="false">F55</f>
        <v>107339</v>
      </c>
      <c r="G58" s="12" t="n">
        <f aca="false">G55</f>
        <v>121088</v>
      </c>
      <c r="H58" s="12" t="n">
        <f aca="false">H55</f>
        <v>228427</v>
      </c>
      <c r="I58" s="14" t="n">
        <f aca="false">C58-F58</f>
        <v>1206</v>
      </c>
      <c r="J58" s="14" t="n">
        <f aca="false">D58-G58</f>
        <v>1416</v>
      </c>
      <c r="K58" s="14" t="n">
        <f aca="false">E58-H58</f>
        <v>2622</v>
      </c>
    </row>
    <row r="59" customFormat="false" ht="13.5" hidden="false" customHeight="true" outlineLevel="0" collapsed="false">
      <c r="A59" s="12" t="s">
        <v>63</v>
      </c>
      <c r="B59" s="12"/>
      <c r="C59" s="12" t="n">
        <f aca="false">C57-C58</f>
        <v>14386</v>
      </c>
      <c r="D59" s="12" t="n">
        <f aca="false">D57-D58</f>
        <v>15018</v>
      </c>
      <c r="E59" s="12" t="n">
        <f aca="false">E57-E58</f>
        <v>29404</v>
      </c>
      <c r="F59" s="12" t="n">
        <f aca="false">F57-F58</f>
        <v>13947</v>
      </c>
      <c r="G59" s="12" t="n">
        <f aca="false">G57-G58</f>
        <v>15258</v>
      </c>
      <c r="H59" s="12" t="n">
        <f aca="false">H57-H58</f>
        <v>29205</v>
      </c>
      <c r="I59" s="14" t="n">
        <f aca="false">C59-F59</f>
        <v>439</v>
      </c>
      <c r="J59" s="14" t="n">
        <f aca="false">D59-G59</f>
        <v>-240</v>
      </c>
      <c r="K59" s="14" t="n">
        <f aca="false">E59-H59</f>
        <v>199</v>
      </c>
    </row>
    <row r="60" customFormat="false" ht="13.5" hidden="false" customHeight="true" outlineLevel="0" collapsed="false">
      <c r="A60" s="12" t="s">
        <v>64</v>
      </c>
      <c r="B60" s="12"/>
      <c r="C60" s="15" t="n">
        <f aca="false">C57/C58</f>
        <v>1.1325348933622</v>
      </c>
      <c r="D60" s="15" t="n">
        <f aca="false">D57/D58</f>
        <v>1.12259191536603</v>
      </c>
      <c r="E60" s="15" t="n">
        <f aca="false">E57/E58</f>
        <v>1.12726304809802</v>
      </c>
      <c r="F60" s="15" t="n">
        <f aca="false">F57/F58</f>
        <v>1.12993413391218</v>
      </c>
      <c r="G60" s="15" t="n">
        <f aca="false">G57/G58</f>
        <v>1.12600753171247</v>
      </c>
      <c r="H60" s="15" t="n">
        <f aca="false">H57/H58</f>
        <v>1.12785266190074</v>
      </c>
      <c r="I60" s="16" t="n">
        <f aca="false">C60-F60</f>
        <v>0.00260075945001526</v>
      </c>
      <c r="J60" s="16" t="n">
        <f aca="false">D60-G60</f>
        <v>-0.00341561634644472</v>
      </c>
      <c r="K60" s="16" t="n">
        <f aca="false">E60-H60</f>
        <v>-0.000589613802715938</v>
      </c>
    </row>
  </sheetData>
  <mergeCells count="12">
    <mergeCell ref="A3:A5"/>
    <mergeCell ref="B3:B5"/>
    <mergeCell ref="C3:E4"/>
    <mergeCell ref="F3:H4"/>
    <mergeCell ref="I3:K4"/>
    <mergeCell ref="A6:A32"/>
    <mergeCell ref="A33:A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8.12"/>
    <col collapsed="false" customWidth="true" hidden="false" outlineLevel="0" max="10" min="8" style="0" width="5.36"/>
  </cols>
  <sheetData>
    <row r="3" customFormat="false" ht="13.5" hidden="false" customHeight="false" outlineLevel="0" collapsed="false">
      <c r="A3" s="17" t="s">
        <v>68</v>
      </c>
    </row>
    <row r="4" customFormat="false" ht="13.5" hidden="false" customHeight="false" outlineLevel="0" collapsed="false">
      <c r="A4" s="18"/>
      <c r="B4" s="19" t="s">
        <v>69</v>
      </c>
      <c r="C4" s="20"/>
      <c r="D4" s="21"/>
      <c r="E4" s="19" t="s">
        <v>69</v>
      </c>
      <c r="F4" s="20"/>
      <c r="G4" s="21"/>
      <c r="H4" s="19" t="s">
        <v>70</v>
      </c>
      <c r="I4" s="20"/>
      <c r="J4" s="21"/>
    </row>
    <row r="5" customFormat="false" ht="13.5" hidden="false" customHeight="false" outlineLevel="0" collapsed="false">
      <c r="A5" s="22" t="s">
        <v>3</v>
      </c>
      <c r="B5" s="23" t="s">
        <v>71</v>
      </c>
      <c r="C5" s="24"/>
      <c r="D5" s="25" t="s">
        <v>72</v>
      </c>
      <c r="E5" s="26" t="s">
        <v>73</v>
      </c>
      <c r="F5" s="24"/>
      <c r="G5" s="25" t="s">
        <v>74</v>
      </c>
      <c r="H5" s="23" t="s">
        <v>75</v>
      </c>
      <c r="I5" s="24"/>
      <c r="J5" s="27"/>
    </row>
    <row r="6" customFormat="false" ht="13.5" hidden="false" customHeight="false" outlineLevel="0" collapsed="false">
      <c r="A6" s="28"/>
      <c r="B6" s="29" t="s">
        <v>7</v>
      </c>
      <c r="C6" s="29" t="s">
        <v>8</v>
      </c>
      <c r="D6" s="29" t="s">
        <v>9</v>
      </c>
      <c r="E6" s="29" t="s">
        <v>7</v>
      </c>
      <c r="F6" s="29" t="s">
        <v>8</v>
      </c>
      <c r="G6" s="29" t="s">
        <v>9</v>
      </c>
      <c r="H6" s="29" t="s">
        <v>7</v>
      </c>
      <c r="I6" s="29" t="s">
        <v>8</v>
      </c>
      <c r="J6" s="29" t="s">
        <v>9</v>
      </c>
    </row>
    <row r="7" customFormat="false" ht="13.5" hidden="false" customHeight="false" outlineLevel="0" collapsed="false">
      <c r="A7" s="29" t="s">
        <v>11</v>
      </c>
      <c r="B7" s="29" t="n">
        <v>25</v>
      </c>
      <c r="C7" s="29" t="n">
        <v>30</v>
      </c>
      <c r="D7" s="29" t="n">
        <v>55</v>
      </c>
      <c r="E7" s="29" t="n">
        <v>21</v>
      </c>
      <c r="F7" s="29" t="n">
        <v>25</v>
      </c>
      <c r="G7" s="29" t="n">
        <v>46</v>
      </c>
      <c r="H7" s="29" t="n">
        <v>4</v>
      </c>
      <c r="I7" s="29" t="n">
        <v>5</v>
      </c>
      <c r="J7" s="29" t="n">
        <v>9</v>
      </c>
    </row>
    <row r="8" customFormat="false" ht="13.5" hidden="false" customHeight="false" outlineLevel="0" collapsed="false">
      <c r="A8" s="29" t="s">
        <v>12</v>
      </c>
      <c r="B8" s="29" t="n">
        <v>21</v>
      </c>
      <c r="C8" s="29" t="n">
        <v>14</v>
      </c>
      <c r="D8" s="29" t="n">
        <v>35</v>
      </c>
      <c r="E8" s="29" t="n">
        <v>15</v>
      </c>
      <c r="F8" s="29" t="n">
        <v>9</v>
      </c>
      <c r="G8" s="29" t="n">
        <v>24</v>
      </c>
      <c r="H8" s="29" t="n">
        <v>6</v>
      </c>
      <c r="I8" s="29" t="n">
        <v>5</v>
      </c>
      <c r="J8" s="29" t="n">
        <v>11</v>
      </c>
    </row>
    <row r="9" customFormat="false" ht="13.5" hidden="false" customHeight="false" outlineLevel="0" collapsed="false">
      <c r="A9" s="29" t="s">
        <v>13</v>
      </c>
      <c r="B9" s="29" t="n">
        <v>46</v>
      </c>
      <c r="C9" s="29" t="n">
        <v>44</v>
      </c>
      <c r="D9" s="29" t="n">
        <v>90</v>
      </c>
      <c r="E9" s="29" t="n">
        <v>36</v>
      </c>
      <c r="F9" s="29" t="n">
        <v>34</v>
      </c>
      <c r="G9" s="29" t="n">
        <v>70</v>
      </c>
      <c r="H9" s="29" t="n">
        <v>10</v>
      </c>
      <c r="I9" s="29" t="n">
        <v>10</v>
      </c>
      <c r="J9" s="29" t="n">
        <v>20</v>
      </c>
    </row>
    <row r="10" customFormat="false" ht="13.5" hidden="false" customHeight="false" outlineLevel="0" collapsed="false">
      <c r="A10" s="29" t="s">
        <v>14</v>
      </c>
      <c r="B10" s="29" t="n">
        <v>1</v>
      </c>
      <c r="C10" s="29" t="n">
        <v>1</v>
      </c>
      <c r="D10" s="29" t="n">
        <v>2</v>
      </c>
      <c r="E10" s="29" t="n">
        <v>1</v>
      </c>
      <c r="F10" s="29" t="n">
        <v>1</v>
      </c>
      <c r="G10" s="29" t="n">
        <v>2</v>
      </c>
      <c r="H10" s="29" t="n">
        <v>0</v>
      </c>
      <c r="I10" s="29" t="n">
        <v>0</v>
      </c>
      <c r="J10" s="29" t="n">
        <v>0</v>
      </c>
    </row>
    <row r="11" customFormat="false" ht="13.5" hidden="false" customHeight="false" outlineLevel="0" collapsed="false">
      <c r="A11" s="29" t="s">
        <v>15</v>
      </c>
      <c r="B11" s="29" t="n">
        <v>1</v>
      </c>
      <c r="C11" s="29" t="n">
        <v>3</v>
      </c>
      <c r="D11" s="29" t="n">
        <v>4</v>
      </c>
      <c r="E11" s="29" t="n">
        <v>1</v>
      </c>
      <c r="F11" s="29" t="n">
        <v>2</v>
      </c>
      <c r="G11" s="29" t="n">
        <v>3</v>
      </c>
      <c r="H11" s="29" t="n">
        <v>0</v>
      </c>
      <c r="I11" s="29" t="n">
        <v>1</v>
      </c>
      <c r="J11" s="29" t="n">
        <v>1</v>
      </c>
    </row>
    <row r="12" customFormat="false" ht="13.5" hidden="false" customHeight="false" outlineLevel="0" collapsed="false">
      <c r="A12" s="29" t="s">
        <v>1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</row>
    <row r="13" customFormat="false" ht="13.5" hidden="false" customHeight="false" outlineLevel="0" collapsed="false">
      <c r="A13" s="29" t="s">
        <v>17</v>
      </c>
      <c r="B13" s="29" t="n">
        <v>2</v>
      </c>
      <c r="C13" s="29" t="n">
        <v>4</v>
      </c>
      <c r="D13" s="29" t="n">
        <v>6</v>
      </c>
      <c r="E13" s="29" t="n">
        <v>2</v>
      </c>
      <c r="F13" s="29" t="n">
        <v>3</v>
      </c>
      <c r="G13" s="29" t="n">
        <v>5</v>
      </c>
      <c r="H13" s="29" t="n">
        <v>0</v>
      </c>
      <c r="I13" s="29" t="n">
        <v>1</v>
      </c>
      <c r="J13" s="29" t="n">
        <v>1</v>
      </c>
    </row>
    <row r="14" customFormat="false" ht="13.5" hidden="false" customHeight="false" outlineLevel="0" collapsed="false">
      <c r="A14" s="29" t="s">
        <v>18</v>
      </c>
      <c r="B14" s="29" t="n">
        <v>1</v>
      </c>
      <c r="C14" s="29" t="n">
        <v>2</v>
      </c>
      <c r="D14" s="29" t="n">
        <v>3</v>
      </c>
      <c r="E14" s="29" t="n">
        <v>1</v>
      </c>
      <c r="F14" s="29" t="n">
        <v>1</v>
      </c>
      <c r="G14" s="29" t="n">
        <v>2</v>
      </c>
      <c r="H14" s="29" t="n">
        <v>0</v>
      </c>
      <c r="I14" s="29" t="n">
        <v>1</v>
      </c>
      <c r="J14" s="29" t="n">
        <v>1</v>
      </c>
    </row>
    <row r="15" customFormat="false" ht="13.5" hidden="false" customHeight="false" outlineLevel="0" collapsed="false">
      <c r="A15" s="29" t="s">
        <v>19</v>
      </c>
      <c r="B15" s="29" t="n">
        <v>2</v>
      </c>
      <c r="C15" s="29" t="n">
        <v>2</v>
      </c>
      <c r="D15" s="29" t="n">
        <v>4</v>
      </c>
      <c r="E15" s="29" t="n">
        <v>1</v>
      </c>
      <c r="F15" s="29" t="n">
        <v>0</v>
      </c>
      <c r="G15" s="29" t="n">
        <v>1</v>
      </c>
      <c r="H15" s="29" t="n">
        <v>1</v>
      </c>
      <c r="I15" s="29" t="n">
        <v>2</v>
      </c>
      <c r="J15" s="29" t="n">
        <v>3</v>
      </c>
    </row>
    <row r="16" customFormat="false" ht="13.5" hidden="false" customHeight="false" outlineLevel="0" collapsed="false">
      <c r="A16" s="29" t="s">
        <v>20</v>
      </c>
      <c r="B16" s="29" t="n">
        <v>0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2</v>
      </c>
      <c r="H16" s="29" t="n">
        <v>-1</v>
      </c>
      <c r="I16" s="29" t="n">
        <v>-1</v>
      </c>
      <c r="J16" s="29" t="n">
        <v>-2</v>
      </c>
    </row>
    <row r="17" customFormat="false" ht="13.5" hidden="false" customHeight="false" outlineLevel="0" collapsed="false">
      <c r="A17" s="29" t="s">
        <v>21</v>
      </c>
      <c r="B17" s="29" t="n">
        <v>2</v>
      </c>
      <c r="C17" s="29" t="n">
        <v>0</v>
      </c>
      <c r="D17" s="29" t="n">
        <v>2</v>
      </c>
      <c r="E17" s="29" t="n">
        <v>4</v>
      </c>
      <c r="F17" s="29" t="n">
        <v>0</v>
      </c>
      <c r="G17" s="29" t="n">
        <v>4</v>
      </c>
      <c r="H17" s="29" t="n">
        <v>-2</v>
      </c>
      <c r="I17" s="29" t="n">
        <v>0</v>
      </c>
      <c r="J17" s="29" t="n">
        <v>-2</v>
      </c>
    </row>
    <row r="18" customFormat="false" ht="13.5" hidden="false" customHeight="false" outlineLevel="0" collapsed="false">
      <c r="A18" s="29" t="s">
        <v>2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</row>
    <row r="19" customFormat="false" ht="13.5" hidden="false" customHeight="false" outlineLevel="0" collapsed="false">
      <c r="A19" s="29" t="s">
        <v>23</v>
      </c>
      <c r="B19" s="29" t="n">
        <v>2</v>
      </c>
      <c r="C19" s="29" t="n">
        <v>2</v>
      </c>
      <c r="D19" s="29" t="n">
        <v>4</v>
      </c>
      <c r="E19" s="29" t="n">
        <v>2</v>
      </c>
      <c r="F19" s="29" t="n">
        <v>1</v>
      </c>
      <c r="G19" s="29" t="n">
        <v>3</v>
      </c>
      <c r="H19" s="29" t="n">
        <v>0</v>
      </c>
      <c r="I19" s="29" t="n">
        <v>1</v>
      </c>
      <c r="J19" s="29" t="n">
        <v>1</v>
      </c>
    </row>
    <row r="20" customFormat="false" ht="13.5" hidden="false" customHeight="false" outlineLevel="0" collapsed="false">
      <c r="A20" s="29" t="s">
        <v>24</v>
      </c>
      <c r="B20" s="29" t="n">
        <v>0</v>
      </c>
      <c r="C20" s="29" t="n">
        <v>2</v>
      </c>
      <c r="D20" s="29" t="n">
        <v>2</v>
      </c>
      <c r="E20" s="29" t="n">
        <v>1</v>
      </c>
      <c r="F20" s="29" t="n">
        <v>1</v>
      </c>
      <c r="G20" s="29" t="n">
        <v>2</v>
      </c>
      <c r="H20" s="29" t="n">
        <v>-1</v>
      </c>
      <c r="I20" s="29" t="n">
        <v>1</v>
      </c>
      <c r="J20" s="29" t="n">
        <v>0</v>
      </c>
    </row>
    <row r="21" customFormat="false" ht="13.5" hidden="false" customHeight="false" outlineLevel="0" collapsed="false">
      <c r="A21" s="29" t="s">
        <v>25</v>
      </c>
      <c r="B21" s="29" t="n">
        <v>1</v>
      </c>
      <c r="C21" s="29" t="n">
        <v>4</v>
      </c>
      <c r="D21" s="29" t="n">
        <v>5</v>
      </c>
      <c r="E21" s="29" t="n">
        <v>2</v>
      </c>
      <c r="F21" s="29" t="n">
        <v>3</v>
      </c>
      <c r="G21" s="29" t="n">
        <v>5</v>
      </c>
      <c r="H21" s="29" t="n">
        <v>-1</v>
      </c>
      <c r="I21" s="29" t="n">
        <v>1</v>
      </c>
      <c r="J21" s="29" t="n">
        <v>0</v>
      </c>
    </row>
    <row r="22" customFormat="false" ht="13.5" hidden="false" customHeight="false" outlineLevel="0" collapsed="false">
      <c r="A22" s="29" t="s">
        <v>26</v>
      </c>
      <c r="B22" s="29" t="n">
        <v>8</v>
      </c>
      <c r="C22" s="29" t="n">
        <v>12</v>
      </c>
      <c r="D22" s="29" t="n">
        <v>20</v>
      </c>
      <c r="E22" s="29" t="n">
        <v>12</v>
      </c>
      <c r="F22" s="29" t="n">
        <v>7</v>
      </c>
      <c r="G22" s="29" t="n">
        <v>19</v>
      </c>
      <c r="H22" s="29" t="n">
        <v>-4</v>
      </c>
      <c r="I22" s="29" t="n">
        <v>5</v>
      </c>
      <c r="J22" s="29" t="n">
        <v>1</v>
      </c>
    </row>
    <row r="23" customFormat="false" ht="13.5" hidden="false" customHeight="false" outlineLevel="0" collapsed="false">
      <c r="A23" s="29" t="s">
        <v>27</v>
      </c>
      <c r="B23" s="29" t="n">
        <v>0</v>
      </c>
      <c r="C23" s="29" t="n">
        <v>1</v>
      </c>
      <c r="D23" s="29" t="n">
        <v>1</v>
      </c>
      <c r="E23" s="29" t="n">
        <v>1</v>
      </c>
      <c r="F23" s="29" t="n">
        <v>1</v>
      </c>
      <c r="G23" s="29" t="n">
        <v>2</v>
      </c>
      <c r="H23" s="29" t="n">
        <v>-1</v>
      </c>
      <c r="I23" s="29" t="n">
        <v>0</v>
      </c>
      <c r="J23" s="29" t="n">
        <v>-1</v>
      </c>
    </row>
    <row r="24" customFormat="false" ht="13.5" hidden="false" customHeight="false" outlineLevel="0" collapsed="false">
      <c r="A24" s="29" t="s">
        <v>28</v>
      </c>
      <c r="B24" s="29" t="n">
        <v>0</v>
      </c>
      <c r="C24" s="29" t="n">
        <v>1</v>
      </c>
      <c r="D24" s="29" t="n">
        <v>1</v>
      </c>
      <c r="E24" s="29" t="n">
        <v>0</v>
      </c>
      <c r="F24" s="29" t="n">
        <v>1</v>
      </c>
      <c r="G24" s="29" t="n">
        <v>1</v>
      </c>
      <c r="H24" s="29" t="n">
        <v>0</v>
      </c>
      <c r="I24" s="29" t="n">
        <v>0</v>
      </c>
      <c r="J24" s="29" t="n">
        <v>0</v>
      </c>
    </row>
    <row r="25" customFormat="false" ht="13.5" hidden="false" customHeight="false" outlineLevel="0" collapsed="false">
      <c r="A25" s="29" t="s">
        <v>2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</row>
    <row r="26" customFormat="false" ht="13.5" hidden="false" customHeight="false" outlineLevel="0" collapsed="false">
      <c r="A26" s="29" t="s">
        <v>30</v>
      </c>
      <c r="B26" s="29" t="n">
        <v>0</v>
      </c>
      <c r="C26" s="29" t="n">
        <v>2</v>
      </c>
      <c r="D26" s="29" t="n">
        <v>2</v>
      </c>
      <c r="E26" s="29" t="n">
        <v>1</v>
      </c>
      <c r="F26" s="29" t="n">
        <v>2</v>
      </c>
      <c r="G26" s="29" t="n">
        <v>3</v>
      </c>
      <c r="H26" s="29" t="n">
        <v>-1</v>
      </c>
      <c r="I26" s="29" t="n">
        <v>0</v>
      </c>
      <c r="J26" s="29" t="n">
        <v>-1</v>
      </c>
    </row>
    <row r="27" customFormat="false" ht="13.5" hidden="false" customHeight="false" outlineLevel="0" collapsed="false">
      <c r="A27" s="29" t="s">
        <v>31</v>
      </c>
      <c r="B27" s="29" t="n">
        <v>0</v>
      </c>
      <c r="C27" s="29" t="n">
        <v>0</v>
      </c>
      <c r="D27" s="29" t="n">
        <v>0</v>
      </c>
      <c r="E27" s="29" t="n">
        <v>1</v>
      </c>
      <c r="F27" s="29" t="n">
        <v>0</v>
      </c>
      <c r="G27" s="29" t="n">
        <v>1</v>
      </c>
      <c r="H27" s="29" t="n">
        <v>-1</v>
      </c>
      <c r="I27" s="29" t="n">
        <v>0</v>
      </c>
      <c r="J27" s="29" t="n">
        <v>-1</v>
      </c>
    </row>
    <row r="28" customFormat="false" ht="13.5" hidden="false" customHeight="false" outlineLevel="0" collapsed="false">
      <c r="A28" s="29" t="s">
        <v>32</v>
      </c>
      <c r="B28" s="29" t="n">
        <v>1</v>
      </c>
      <c r="C28" s="29" t="n">
        <v>0</v>
      </c>
      <c r="D28" s="29" t="n">
        <v>1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</row>
    <row r="29" customFormat="false" ht="13.5" hidden="false" customHeight="false" outlineLevel="0" collapsed="false">
      <c r="A29" s="29" t="s">
        <v>33</v>
      </c>
      <c r="B29" s="29" t="n">
        <v>1</v>
      </c>
      <c r="C29" s="29" t="n">
        <v>4</v>
      </c>
      <c r="D29" s="29" t="n">
        <v>5</v>
      </c>
      <c r="E29" s="29" t="n">
        <v>1</v>
      </c>
      <c r="F29" s="29" t="n">
        <v>3</v>
      </c>
      <c r="G29" s="29" t="n">
        <v>4</v>
      </c>
      <c r="H29" s="29" t="n">
        <v>0</v>
      </c>
      <c r="I29" s="29" t="n">
        <v>1</v>
      </c>
      <c r="J29" s="29" t="n">
        <v>1</v>
      </c>
    </row>
    <row r="30" customFormat="false" ht="13.5" hidden="false" customHeight="false" outlineLevel="0" collapsed="false">
      <c r="A30" s="29" t="s">
        <v>34</v>
      </c>
      <c r="B30" s="29" t="n">
        <v>6</v>
      </c>
      <c r="C30" s="29" t="n">
        <v>4</v>
      </c>
      <c r="D30" s="29" t="n">
        <v>10</v>
      </c>
      <c r="E30" s="29" t="n">
        <v>4</v>
      </c>
      <c r="F30" s="29" t="n">
        <v>3</v>
      </c>
      <c r="G30" s="29" t="n">
        <v>7</v>
      </c>
      <c r="H30" s="29" t="n">
        <v>2</v>
      </c>
      <c r="I30" s="29" t="n">
        <v>1</v>
      </c>
      <c r="J30" s="29" t="n">
        <v>3</v>
      </c>
    </row>
    <row r="31" customFormat="false" ht="13.5" hidden="false" customHeight="false" outlineLevel="0" collapsed="false">
      <c r="A31" s="29" t="s">
        <v>35</v>
      </c>
      <c r="B31" s="29" t="n">
        <v>0</v>
      </c>
      <c r="C31" s="29" t="n">
        <v>2</v>
      </c>
      <c r="D31" s="29" t="n">
        <v>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2</v>
      </c>
      <c r="J31" s="29" t="n">
        <v>2</v>
      </c>
    </row>
    <row r="32" customFormat="false" ht="13.5" hidden="false" customHeight="false" outlineLevel="0" collapsed="false">
      <c r="A32" s="29" t="s">
        <v>36</v>
      </c>
      <c r="B32" s="29" t="n">
        <v>8</v>
      </c>
      <c r="C32" s="29" t="n">
        <v>10</v>
      </c>
      <c r="D32" s="29" t="n">
        <v>18</v>
      </c>
      <c r="E32" s="29" t="n">
        <v>7</v>
      </c>
      <c r="F32" s="29" t="n">
        <v>6</v>
      </c>
      <c r="G32" s="29" t="n">
        <v>13</v>
      </c>
      <c r="H32" s="29" t="n">
        <v>1</v>
      </c>
      <c r="I32" s="29" t="n">
        <v>4</v>
      </c>
      <c r="J32" s="29" t="n">
        <v>5</v>
      </c>
    </row>
    <row r="33" customFormat="false" ht="13.5" hidden="false" customHeight="false" outlineLevel="0" collapsed="false">
      <c r="A33" s="29" t="s">
        <v>37</v>
      </c>
      <c r="B33" s="29" t="n">
        <v>64</v>
      </c>
      <c r="C33" s="29" t="n">
        <v>72</v>
      </c>
      <c r="D33" s="29" t="n">
        <v>136</v>
      </c>
      <c r="E33" s="29" t="n">
        <v>58</v>
      </c>
      <c r="F33" s="29" t="n">
        <v>52</v>
      </c>
      <c r="G33" s="29" t="n">
        <v>110</v>
      </c>
      <c r="H33" s="29" t="n">
        <v>6</v>
      </c>
      <c r="I33" s="29" t="n">
        <v>20</v>
      </c>
      <c r="J33" s="29" t="n">
        <v>26</v>
      </c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A35" s="29" t="s">
        <v>39</v>
      </c>
      <c r="B35" s="29" t="n">
        <v>19</v>
      </c>
      <c r="C35" s="29" t="n">
        <v>18</v>
      </c>
      <c r="D35" s="29" t="n">
        <v>37</v>
      </c>
      <c r="E35" s="29" t="n">
        <v>20</v>
      </c>
      <c r="F35" s="29" t="n">
        <v>18</v>
      </c>
      <c r="G35" s="29" t="n">
        <v>38</v>
      </c>
      <c r="H35" s="29" t="n">
        <v>-1</v>
      </c>
      <c r="I35" s="29" t="n">
        <v>0</v>
      </c>
      <c r="J35" s="29" t="n">
        <v>-1</v>
      </c>
    </row>
    <row r="36" customFormat="false" ht="13.5" hidden="false" customHeight="false" outlineLevel="0" collapsed="false">
      <c r="A36" s="29" t="s">
        <v>40</v>
      </c>
      <c r="B36" s="29" t="n">
        <v>0</v>
      </c>
      <c r="C36" s="29" t="n">
        <v>3</v>
      </c>
      <c r="D36" s="29" t="n">
        <v>3</v>
      </c>
      <c r="E36" s="29" t="n">
        <v>2</v>
      </c>
      <c r="F36" s="29" t="n">
        <v>2</v>
      </c>
      <c r="G36" s="29" t="n">
        <v>4</v>
      </c>
      <c r="H36" s="29" t="n">
        <v>-2</v>
      </c>
      <c r="I36" s="29" t="n">
        <v>1</v>
      </c>
      <c r="J36" s="29" t="n">
        <v>-1</v>
      </c>
    </row>
    <row r="37" customFormat="false" ht="13.5" hidden="false" customHeight="false" outlineLevel="0" collapsed="false">
      <c r="A37" s="29" t="s">
        <v>13</v>
      </c>
      <c r="B37" s="29" t="n">
        <v>19</v>
      </c>
      <c r="C37" s="29" t="n">
        <v>21</v>
      </c>
      <c r="D37" s="29" t="n">
        <v>40</v>
      </c>
      <c r="E37" s="29" t="n">
        <v>22</v>
      </c>
      <c r="F37" s="29" t="n">
        <v>20</v>
      </c>
      <c r="G37" s="29" t="n">
        <v>42</v>
      </c>
      <c r="H37" s="29" t="n">
        <v>-3</v>
      </c>
      <c r="I37" s="29" t="n">
        <v>1</v>
      </c>
      <c r="J37" s="29" t="n">
        <v>-2</v>
      </c>
    </row>
    <row r="38" customFormat="false" ht="13.5" hidden="false" customHeight="false" outlineLevel="0" collapsed="false">
      <c r="A38" s="29" t="s">
        <v>41</v>
      </c>
      <c r="B38" s="29" t="n">
        <v>1</v>
      </c>
      <c r="C38" s="29" t="n">
        <v>1</v>
      </c>
      <c r="D38" s="29" t="n">
        <v>2</v>
      </c>
      <c r="E38" s="29" t="n">
        <v>1</v>
      </c>
      <c r="F38" s="29" t="n">
        <v>0</v>
      </c>
      <c r="G38" s="29" t="n">
        <v>1</v>
      </c>
      <c r="H38" s="29" t="n">
        <v>0</v>
      </c>
      <c r="I38" s="29" t="n">
        <v>1</v>
      </c>
      <c r="J38" s="29" t="n">
        <v>1</v>
      </c>
    </row>
    <row r="39" customFormat="false" ht="13.5" hidden="false" customHeight="false" outlineLevel="0" collapsed="false">
      <c r="A39" s="29" t="s">
        <v>42</v>
      </c>
      <c r="B39" s="29" t="n">
        <v>1</v>
      </c>
      <c r="C39" s="29" t="n">
        <v>1</v>
      </c>
      <c r="D39" s="29" t="n">
        <v>2</v>
      </c>
      <c r="E39" s="29" t="n">
        <v>2</v>
      </c>
      <c r="F39" s="29" t="n">
        <v>0</v>
      </c>
      <c r="G39" s="29" t="n">
        <v>2</v>
      </c>
      <c r="H39" s="29" t="n">
        <v>-1</v>
      </c>
      <c r="I39" s="29" t="n">
        <v>1</v>
      </c>
      <c r="J39" s="29" t="n">
        <v>0</v>
      </c>
    </row>
    <row r="40" customFormat="false" ht="13.5" hidden="false" customHeight="false" outlineLevel="0" collapsed="false">
      <c r="A40" s="29" t="s">
        <v>43</v>
      </c>
      <c r="B40" s="29" t="n">
        <v>4</v>
      </c>
      <c r="C40" s="29" t="n">
        <v>6</v>
      </c>
      <c r="D40" s="29" t="n">
        <v>10</v>
      </c>
      <c r="E40" s="29" t="n">
        <v>4</v>
      </c>
      <c r="F40" s="29" t="n">
        <v>4</v>
      </c>
      <c r="G40" s="29" t="n">
        <v>8</v>
      </c>
      <c r="H40" s="29" t="n">
        <v>0</v>
      </c>
      <c r="I40" s="29" t="n">
        <v>2</v>
      </c>
      <c r="J40" s="29" t="n">
        <v>2</v>
      </c>
    </row>
    <row r="41" customFormat="false" ht="13.5" hidden="false" customHeight="false" outlineLevel="0" collapsed="false">
      <c r="A41" s="29" t="s">
        <v>44</v>
      </c>
      <c r="B41" s="29" t="n">
        <v>4</v>
      </c>
      <c r="C41" s="29" t="n">
        <v>2</v>
      </c>
      <c r="D41" s="29" t="n">
        <v>6</v>
      </c>
      <c r="E41" s="29" t="n">
        <v>4</v>
      </c>
      <c r="F41" s="29" t="n">
        <v>2</v>
      </c>
      <c r="G41" s="29" t="n">
        <v>6</v>
      </c>
      <c r="H41" s="29" t="n">
        <v>0</v>
      </c>
      <c r="I41" s="29" t="n">
        <v>0</v>
      </c>
      <c r="J41" s="29" t="n">
        <v>0</v>
      </c>
    </row>
    <row r="42" customFormat="false" ht="13.5" hidden="false" customHeight="false" outlineLevel="0" collapsed="false">
      <c r="A42" s="29" t="s">
        <v>36</v>
      </c>
      <c r="B42" s="29" t="n">
        <v>10</v>
      </c>
      <c r="C42" s="29" t="n">
        <v>10</v>
      </c>
      <c r="D42" s="29" t="n">
        <v>20</v>
      </c>
      <c r="E42" s="29" t="n">
        <v>11</v>
      </c>
      <c r="F42" s="29" t="n">
        <v>6</v>
      </c>
      <c r="G42" s="29" t="n">
        <v>17</v>
      </c>
      <c r="H42" s="29" t="n">
        <v>-1</v>
      </c>
      <c r="I42" s="29" t="n">
        <v>4</v>
      </c>
      <c r="J42" s="29" t="n">
        <v>3</v>
      </c>
    </row>
    <row r="43" customFormat="false" ht="13.5" hidden="false" customHeight="false" outlineLevel="0" collapsed="false">
      <c r="A43" s="29" t="s">
        <v>45</v>
      </c>
      <c r="B43" s="29" t="n">
        <v>4</v>
      </c>
      <c r="C43" s="29" t="n">
        <v>2</v>
      </c>
      <c r="D43" s="29" t="n">
        <v>6</v>
      </c>
      <c r="E43" s="29" t="n">
        <v>4</v>
      </c>
      <c r="F43" s="29" t="n">
        <v>2</v>
      </c>
      <c r="G43" s="29" t="n">
        <v>6</v>
      </c>
      <c r="H43" s="29" t="n">
        <v>0</v>
      </c>
      <c r="I43" s="29" t="n">
        <v>0</v>
      </c>
      <c r="J43" s="29" t="n">
        <v>0</v>
      </c>
    </row>
    <row r="44" customFormat="false" ht="13.5" hidden="false" customHeight="false" outlineLevel="0" collapsed="false">
      <c r="A44" s="29" t="s">
        <v>46</v>
      </c>
      <c r="B44" s="29" t="n">
        <v>0</v>
      </c>
      <c r="C44" s="29" t="n">
        <v>1</v>
      </c>
      <c r="D44" s="29" t="n">
        <v>1</v>
      </c>
      <c r="E44" s="29" t="n">
        <v>0</v>
      </c>
      <c r="F44" s="29" t="n">
        <v>1</v>
      </c>
      <c r="G44" s="29" t="n">
        <v>1</v>
      </c>
      <c r="H44" s="29" t="n">
        <v>0</v>
      </c>
      <c r="I44" s="29" t="n">
        <v>0</v>
      </c>
      <c r="J44" s="29" t="n">
        <v>0</v>
      </c>
    </row>
    <row r="45" customFormat="false" ht="13.5" hidden="false" customHeight="false" outlineLevel="0" collapsed="false">
      <c r="A45" s="29" t="s">
        <v>47</v>
      </c>
      <c r="B45" s="29" t="n">
        <v>3</v>
      </c>
      <c r="C45" s="29" t="n">
        <v>2</v>
      </c>
      <c r="D45" s="29" t="n">
        <v>5</v>
      </c>
      <c r="E45" s="29" t="n">
        <v>3</v>
      </c>
      <c r="F45" s="29" t="n">
        <v>3</v>
      </c>
      <c r="G45" s="29" t="n">
        <v>6</v>
      </c>
      <c r="H45" s="29" t="n">
        <v>0</v>
      </c>
      <c r="I45" s="29" t="n">
        <v>-1</v>
      </c>
      <c r="J45" s="29" t="n">
        <v>-1</v>
      </c>
    </row>
    <row r="46" customFormat="false" ht="13.5" hidden="false" customHeight="false" outlineLevel="0" collapsed="false">
      <c r="A46" s="29" t="s">
        <v>48</v>
      </c>
      <c r="B46" s="29" t="n">
        <v>0</v>
      </c>
      <c r="C46" s="29" t="n">
        <v>1</v>
      </c>
      <c r="D46" s="29" t="n">
        <v>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</v>
      </c>
      <c r="J46" s="29" t="n">
        <v>1</v>
      </c>
    </row>
    <row r="47" customFormat="false" ht="13.5" hidden="false" customHeight="false" outlineLevel="0" collapsed="false">
      <c r="A47" s="29" t="s">
        <v>49</v>
      </c>
      <c r="B47" s="29" t="n">
        <v>1</v>
      </c>
      <c r="C47" s="29" t="n">
        <v>2</v>
      </c>
      <c r="D47" s="29" t="n">
        <v>3</v>
      </c>
      <c r="E47" s="29" t="n">
        <v>1</v>
      </c>
      <c r="F47" s="29" t="n">
        <v>0</v>
      </c>
      <c r="G47" s="29" t="n">
        <v>1</v>
      </c>
      <c r="H47" s="29" t="n">
        <v>0</v>
      </c>
      <c r="I47" s="29" t="n">
        <v>2</v>
      </c>
      <c r="J47" s="29" t="n">
        <v>2</v>
      </c>
    </row>
    <row r="48" customFormat="false" ht="13.5" hidden="false" customHeight="false" outlineLevel="0" collapsed="false">
      <c r="A48" s="29" t="s">
        <v>50</v>
      </c>
      <c r="B48" s="29" t="n">
        <v>2</v>
      </c>
      <c r="C48" s="29" t="n">
        <v>3</v>
      </c>
      <c r="D48" s="29" t="n">
        <v>5</v>
      </c>
      <c r="E48" s="29" t="n">
        <v>0</v>
      </c>
      <c r="F48" s="29" t="n">
        <v>3</v>
      </c>
      <c r="G48" s="29" t="n">
        <v>3</v>
      </c>
      <c r="H48" s="29" t="n">
        <v>2</v>
      </c>
      <c r="I48" s="29" t="n">
        <v>0</v>
      </c>
      <c r="J48" s="29" t="n">
        <v>2</v>
      </c>
    </row>
    <row r="49" customFormat="false" ht="13.5" hidden="false" customHeight="false" outlineLevel="0" collapsed="false">
      <c r="A49" s="29" t="s">
        <v>51</v>
      </c>
      <c r="B49" s="29" t="n">
        <v>0</v>
      </c>
      <c r="C49" s="29" t="n">
        <v>1</v>
      </c>
      <c r="D49" s="29" t="n">
        <v>1</v>
      </c>
      <c r="E49" s="29" t="n">
        <v>1</v>
      </c>
      <c r="F49" s="29" t="n">
        <v>2</v>
      </c>
      <c r="G49" s="29" t="n">
        <v>3</v>
      </c>
      <c r="H49" s="29" t="n">
        <v>-1</v>
      </c>
      <c r="I49" s="29" t="n">
        <v>-1</v>
      </c>
      <c r="J49" s="29" t="n">
        <v>-2</v>
      </c>
    </row>
    <row r="50" customFormat="false" ht="13.5" hidden="false" customHeight="false" outlineLevel="0" collapsed="false">
      <c r="A50" s="29" t="s">
        <v>52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13.5" hidden="false" customHeight="false" outlineLevel="0" collapsed="false">
      <c r="A51" s="29" t="s">
        <v>53</v>
      </c>
      <c r="B51" s="29" t="n">
        <v>10</v>
      </c>
      <c r="C51" s="29" t="n">
        <v>12</v>
      </c>
      <c r="D51" s="29" t="n">
        <v>22</v>
      </c>
      <c r="E51" s="29" t="n">
        <v>9</v>
      </c>
      <c r="F51" s="29" t="n">
        <v>11</v>
      </c>
      <c r="G51" s="29" t="n">
        <v>20</v>
      </c>
      <c r="H51" s="29" t="n">
        <v>1</v>
      </c>
      <c r="I51" s="29" t="n">
        <v>1</v>
      </c>
      <c r="J51" s="29" t="n">
        <v>2</v>
      </c>
    </row>
    <row r="52" customFormat="false" ht="13.5" hidden="false" customHeight="false" outlineLevel="0" collapsed="false">
      <c r="A52" s="29" t="s">
        <v>54</v>
      </c>
      <c r="B52" s="29" t="n">
        <v>6</v>
      </c>
      <c r="C52" s="29" t="n">
        <v>4</v>
      </c>
      <c r="D52" s="29" t="n">
        <v>10</v>
      </c>
      <c r="E52" s="29" t="n">
        <v>1</v>
      </c>
      <c r="F52" s="29" t="n">
        <v>0</v>
      </c>
      <c r="G52" s="29" t="n">
        <v>1</v>
      </c>
      <c r="H52" s="29" t="n">
        <v>5</v>
      </c>
      <c r="I52" s="29" t="n">
        <v>4</v>
      </c>
      <c r="J52" s="29" t="n">
        <v>9</v>
      </c>
    </row>
    <row r="53" customFormat="false" ht="13.5" hidden="false" customHeight="false" outlineLevel="0" collapsed="false">
      <c r="A53" s="29" t="s">
        <v>55</v>
      </c>
      <c r="B53" s="29" t="n">
        <v>0</v>
      </c>
      <c r="C53" s="29" t="n">
        <v>2</v>
      </c>
      <c r="D53" s="29" t="n">
        <v>2</v>
      </c>
      <c r="E53" s="29" t="n">
        <v>0</v>
      </c>
      <c r="F53" s="29" t="n">
        <v>2</v>
      </c>
      <c r="G53" s="29" t="n">
        <v>2</v>
      </c>
      <c r="H53" s="29" t="n">
        <v>0</v>
      </c>
      <c r="I53" s="29" t="n">
        <v>0</v>
      </c>
      <c r="J53" s="29" t="n">
        <v>0</v>
      </c>
    </row>
    <row r="54" customFormat="false" ht="13.5" hidden="false" customHeight="false" outlineLevel="0" collapsed="false">
      <c r="A54" s="29" t="s">
        <v>56</v>
      </c>
      <c r="B54" s="29" t="n">
        <v>1</v>
      </c>
      <c r="C54" s="29" t="n">
        <v>1</v>
      </c>
      <c r="D54" s="29" t="n">
        <v>2</v>
      </c>
      <c r="E54" s="29" t="n">
        <v>0</v>
      </c>
      <c r="F54" s="29" t="n">
        <v>0</v>
      </c>
      <c r="G54" s="29" t="n">
        <v>0</v>
      </c>
      <c r="H54" s="29" t="n">
        <v>1</v>
      </c>
      <c r="I54" s="29" t="n">
        <v>1</v>
      </c>
      <c r="J54" s="29" t="n">
        <v>2</v>
      </c>
    </row>
    <row r="55" customFormat="false" ht="13.5" hidden="false" customHeight="false" outlineLevel="0" collapsed="false">
      <c r="A55" s="29" t="s">
        <v>57</v>
      </c>
      <c r="B55" s="29" t="n">
        <v>1</v>
      </c>
      <c r="C55" s="29" t="n">
        <v>2</v>
      </c>
      <c r="D55" s="29" t="n">
        <v>3</v>
      </c>
      <c r="E55" s="29" t="n">
        <v>1</v>
      </c>
      <c r="F55" s="29" t="n">
        <v>1</v>
      </c>
      <c r="G55" s="29" t="n">
        <v>2</v>
      </c>
      <c r="H55" s="29" t="n">
        <v>0</v>
      </c>
      <c r="I55" s="29" t="n">
        <v>1</v>
      </c>
      <c r="J55" s="29" t="n">
        <v>1</v>
      </c>
    </row>
    <row r="56" customFormat="false" ht="13.5" hidden="false" customHeight="false" outlineLevel="0" collapsed="false">
      <c r="A56" s="29" t="s">
        <v>58</v>
      </c>
      <c r="B56" s="29" t="n">
        <v>8</v>
      </c>
      <c r="C56" s="29" t="n">
        <v>9</v>
      </c>
      <c r="D56" s="29" t="n">
        <v>17</v>
      </c>
      <c r="E56" s="29" t="n">
        <v>2</v>
      </c>
      <c r="F56" s="29" t="n">
        <v>3</v>
      </c>
      <c r="G56" s="29" t="n">
        <v>5</v>
      </c>
      <c r="H56" s="29" t="n">
        <v>6</v>
      </c>
      <c r="I56" s="29" t="n">
        <v>6</v>
      </c>
      <c r="J56" s="29" t="n">
        <v>12</v>
      </c>
    </row>
    <row r="57" customFormat="false" ht="13.5" hidden="false" customHeight="false" outlineLevel="0" collapsed="false">
      <c r="A57" s="29" t="s">
        <v>59</v>
      </c>
      <c r="B57" s="29" t="n">
        <v>47</v>
      </c>
      <c r="C57" s="29" t="n">
        <v>52</v>
      </c>
      <c r="D57" s="29" t="n">
        <v>99</v>
      </c>
      <c r="E57" s="29" t="n">
        <v>44</v>
      </c>
      <c r="F57" s="29" t="n">
        <v>40</v>
      </c>
      <c r="G57" s="29" t="n">
        <v>84</v>
      </c>
      <c r="H57" s="29" t="n">
        <v>3</v>
      </c>
      <c r="I57" s="29" t="n">
        <v>12</v>
      </c>
      <c r="J57" s="29" t="n">
        <v>15</v>
      </c>
    </row>
    <row r="59" customFormat="false" ht="13.5" hidden="false" customHeight="false" outlineLevel="0" collapsed="false">
      <c r="A59" s="29" t="s">
        <v>76</v>
      </c>
      <c r="B59" s="29" t="n">
        <v>111</v>
      </c>
      <c r="C59" s="29" t="n">
        <v>124</v>
      </c>
      <c r="D59" s="29" t="n">
        <v>235</v>
      </c>
      <c r="E59" s="29" t="n">
        <v>102</v>
      </c>
      <c r="F59" s="29" t="n">
        <v>92</v>
      </c>
      <c r="G59" s="29" t="n">
        <v>194</v>
      </c>
      <c r="H59" s="29" t="n">
        <v>9</v>
      </c>
      <c r="I59" s="29" t="n">
        <v>32</v>
      </c>
      <c r="J59" s="29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7:42:26Z</dcterms:created>
  <dc:creator>財団法人鳥取県情報センター</dc:creator>
  <dc:description/>
  <dc:language>en-US</dc:language>
  <cp:lastModifiedBy>財団法人鳥取県情報センター</cp:lastModifiedBy>
  <cp:lastPrinted>2004-03-15T05:31:16Z</cp:lastPrinted>
  <cp:revision>0</cp:revision>
  <dc:subject/>
  <dc:title/>
</cp:coreProperties>
</file>