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鳥取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9">
  <si>
    <t xml:space="preserve">各種選挙別投票率（鳥取県）</t>
  </si>
  <si>
    <t xml:space="preserve">選挙別</t>
  </si>
  <si>
    <r>
      <rPr>
        <sz val="9"/>
        <rFont val="Noto Sans"/>
        <family val="2"/>
      </rPr>
      <t xml:space="preserve">選挙当日有権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投票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投票率（％）</t>
  </si>
  <si>
    <t xml:space="preserve">男女投票率の差</t>
  </si>
  <si>
    <t xml:space="preserve">男</t>
  </si>
  <si>
    <t xml:space="preserve">女</t>
  </si>
  <si>
    <t xml:space="preserve">計</t>
  </si>
  <si>
    <t xml:space="preserve">衆議院議員</t>
  </si>
  <si>
    <t xml:space="preserve">知事</t>
  </si>
  <si>
    <t xml:space="preserve">参議院議員</t>
  </si>
  <si>
    <t xml:space="preserve">県議会議員</t>
  </si>
  <si>
    <r>
      <rPr>
        <sz val="9"/>
        <rFont val="Noto Sans"/>
        <family val="2"/>
      </rPr>
      <t xml:space="preserve">県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欠）</t>
    </r>
  </si>
  <si>
    <r>
      <rPr>
        <sz val="9"/>
        <rFont val="Noto Sans"/>
        <family val="2"/>
      </rPr>
      <t xml:space="preserve">参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欠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7.2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参議院議員選挙は選挙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分、衆議院議員の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回以降は小選挙区分を示す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34.4.23</t>
    </r>
    <r>
      <rPr>
        <sz val="11"/>
        <rFont val="Noto Sans"/>
        <family val="2"/>
      </rPr>
      <t xml:space="preserve">、昭</t>
    </r>
    <r>
      <rPr>
        <sz val="11"/>
        <rFont val="ＭＳ Ｐゴシック"/>
        <family val="3"/>
        <charset val="128"/>
      </rPr>
      <t xml:space="preserve">38.4.17</t>
    </r>
    <r>
      <rPr>
        <sz val="11"/>
        <rFont val="Noto Sans"/>
        <family val="2"/>
      </rPr>
      <t xml:space="preserve">、昭</t>
    </r>
    <r>
      <rPr>
        <sz val="11"/>
        <rFont val="ＭＳ Ｐゴシック"/>
        <family val="3"/>
        <charset val="128"/>
      </rPr>
      <t xml:space="preserve">42.4.15</t>
    </r>
    <r>
      <rPr>
        <sz val="11"/>
        <rFont val="Noto Sans"/>
        <family val="2"/>
      </rPr>
      <t xml:space="preserve">、昭</t>
    </r>
    <r>
      <rPr>
        <sz val="11"/>
        <rFont val="ＭＳ Ｐゴシック"/>
        <family val="3"/>
        <charset val="128"/>
      </rPr>
      <t xml:space="preserve">50.4.13</t>
    </r>
    <r>
      <rPr>
        <sz val="11"/>
        <rFont val="Noto Sans"/>
        <family val="2"/>
      </rPr>
      <t xml:space="preserve">、昭</t>
    </r>
    <r>
      <rPr>
        <sz val="11"/>
        <rFont val="ＭＳ Ｐゴシック"/>
        <family val="3"/>
        <charset val="128"/>
      </rPr>
      <t xml:space="preserve">54.4.8</t>
    </r>
    <r>
      <rPr>
        <sz val="11"/>
        <rFont val="Noto Sans"/>
        <family val="2"/>
      </rPr>
      <t xml:space="preserve">、平</t>
    </r>
    <r>
      <rPr>
        <sz val="11"/>
        <rFont val="ＭＳ Ｐゴシック"/>
        <family val="3"/>
        <charset val="128"/>
      </rPr>
      <t xml:space="preserve">3.4.7</t>
    </r>
    <r>
      <rPr>
        <sz val="11"/>
        <rFont val="Noto Sans"/>
        <family val="2"/>
      </rPr>
      <t xml:space="preserve">、平</t>
    </r>
    <r>
      <rPr>
        <sz val="11"/>
        <rFont val="ＭＳ Ｐゴシック"/>
        <family val="3"/>
        <charset val="128"/>
      </rPr>
      <t xml:space="preserve">7.4.9</t>
    </r>
    <r>
      <rPr>
        <sz val="11"/>
        <rFont val="Noto Sans"/>
        <family val="2"/>
      </rPr>
      <t xml:space="preserve">及び平</t>
    </r>
    <r>
      <rPr>
        <sz val="11"/>
        <rFont val="ＭＳ Ｐゴシック"/>
        <family val="3"/>
        <charset val="128"/>
      </rPr>
      <t xml:space="preserve">11.4.11</t>
    </r>
    <r>
      <rPr>
        <sz val="11"/>
        <rFont val="Noto Sans"/>
        <family val="2"/>
      </rPr>
      <t xml:space="preserve">執行の　　　　</t>
    </r>
  </si>
  <si>
    <t xml:space="preserve">　　県議会議員選挙の当日有権者数は、無投票選挙区を除いた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0%"/>
    <numFmt numFmtId="168" formatCode="#,##0.00;&quot;△ 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2" width="8.99"/>
    <col collapsed="false" customWidth="true" hidden="false" outlineLevel="0" max="8" min="3" style="0" width="7.87"/>
    <col collapsed="false" customWidth="true" hidden="false" outlineLevel="0" max="9" min="9" style="0" width="5.49"/>
    <col collapsed="false" customWidth="true" hidden="false" outlineLevel="0" max="10" min="10" style="0" width="5.87"/>
    <col collapsed="false" customWidth="true" hidden="false" outlineLevel="0" max="11" min="11" style="0" width="5.25"/>
    <col collapsed="false" customWidth="true" hidden="false" outlineLevel="0" max="12" min="12" style="0" width="7.24"/>
  </cols>
  <sheetData>
    <row r="1" customFormat="false" ht="13.5" hidden="false" customHeight="false" outlineLevel="0" collapsed="false">
      <c r="A1" s="3" t="s">
        <v>0</v>
      </c>
    </row>
    <row r="2" s="2" customFormat="true" ht="13.5" hidden="false" customHeight="true" outlineLevel="0" collapsed="false">
      <c r="A2" s="4" t="s">
        <v>1</v>
      </c>
      <c r="B2" s="4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6" t="s">
        <v>5</v>
      </c>
    </row>
    <row r="3" s="2" customFormat="true" ht="11.25" hidden="false" customHeight="false" outlineLevel="0" collapsed="false">
      <c r="A3" s="4"/>
      <c r="B3" s="4"/>
      <c r="C3" s="7" t="s">
        <v>6</v>
      </c>
      <c r="D3" s="8" t="s">
        <v>7</v>
      </c>
      <c r="E3" s="8" t="s">
        <v>8</v>
      </c>
      <c r="F3" s="8" t="s">
        <v>6</v>
      </c>
      <c r="G3" s="8" t="s">
        <v>7</v>
      </c>
      <c r="H3" s="8" t="s">
        <v>8</v>
      </c>
      <c r="I3" s="9" t="s">
        <v>6</v>
      </c>
      <c r="J3" s="9" t="s">
        <v>7</v>
      </c>
      <c r="K3" s="9" t="s">
        <v>8</v>
      </c>
      <c r="L3" s="6"/>
    </row>
    <row r="4" customFormat="false" ht="13.5" hidden="false" customHeight="false" outlineLevel="0" collapsed="false">
      <c r="A4" s="10" t="n">
        <v>16902</v>
      </c>
      <c r="B4" s="11" t="s">
        <v>9</v>
      </c>
      <c r="C4" s="12" t="n">
        <v>124508</v>
      </c>
      <c r="D4" s="12" t="n">
        <v>172166</v>
      </c>
      <c r="E4" s="12" t="n">
        <f aca="false">SUM(C4:D4)</f>
        <v>296674</v>
      </c>
      <c r="F4" s="12" t="n">
        <v>105268</v>
      </c>
      <c r="G4" s="12" t="n">
        <v>120184</v>
      </c>
      <c r="H4" s="12" t="n">
        <f aca="false">SUM(F4:G4)</f>
        <v>225452</v>
      </c>
      <c r="I4" s="13" t="n">
        <f aca="false">ROUND(F4/C4,4)*100</f>
        <v>84.55</v>
      </c>
      <c r="J4" s="13" t="n">
        <f aca="false">ROUND(G4/D4,4)*100</f>
        <v>69.81</v>
      </c>
      <c r="K4" s="13" t="n">
        <f aca="false">ROUND(H4/E4,4)*100</f>
        <v>75.99</v>
      </c>
      <c r="L4" s="14" t="n">
        <f aca="false">I4-J4</f>
        <v>14.74</v>
      </c>
    </row>
    <row r="5" customFormat="false" ht="13.5" hidden="false" customHeight="false" outlineLevel="0" collapsed="false">
      <c r="A5" s="10" t="n">
        <v>17262</v>
      </c>
      <c r="B5" s="11" t="s">
        <v>10</v>
      </c>
      <c r="C5" s="12" t="n">
        <v>139204</v>
      </c>
      <c r="D5" s="12" t="n">
        <v>169422</v>
      </c>
      <c r="E5" s="12" t="n">
        <f aca="false">SUM(C5:D5)</f>
        <v>308626</v>
      </c>
      <c r="F5" s="12" t="n">
        <v>121845</v>
      </c>
      <c r="G5" s="12" t="n">
        <v>124324</v>
      </c>
      <c r="H5" s="12" t="n">
        <f aca="false">SUM(F5:G5)</f>
        <v>246169</v>
      </c>
      <c r="I5" s="13" t="n">
        <f aca="false">ROUND(F5/C5,4)*100</f>
        <v>87.53</v>
      </c>
      <c r="J5" s="13" t="n">
        <f aca="false">ROUND(G5/D5,4)*100</f>
        <v>73.38</v>
      </c>
      <c r="K5" s="13" t="n">
        <f aca="false">ROUND(H5/E5,4)*100</f>
        <v>79.76</v>
      </c>
      <c r="L5" s="14" t="n">
        <f aca="false">I5-J5</f>
        <v>14.15</v>
      </c>
    </row>
    <row r="6" customFormat="false" ht="13.5" hidden="false" customHeight="false" outlineLevel="0" collapsed="false">
      <c r="A6" s="10" t="n">
        <v>17277</v>
      </c>
      <c r="B6" s="11" t="s">
        <v>11</v>
      </c>
      <c r="C6" s="12" t="n">
        <v>142440</v>
      </c>
      <c r="D6" s="12" t="n">
        <v>174056</v>
      </c>
      <c r="E6" s="12" t="n">
        <f aca="false">SUM(C6:D6)</f>
        <v>316496</v>
      </c>
      <c r="F6" s="12" t="n">
        <v>112920</v>
      </c>
      <c r="G6" s="12" t="n">
        <v>107227</v>
      </c>
      <c r="H6" s="12" t="n">
        <f aca="false">SUM(F6:G6)</f>
        <v>220147</v>
      </c>
      <c r="I6" s="13" t="n">
        <f aca="false">ROUND(F6/C6,4)*100</f>
        <v>79.28</v>
      </c>
      <c r="J6" s="13" t="n">
        <f aca="false">ROUND(G6/D6,4)*100</f>
        <v>61.6</v>
      </c>
      <c r="K6" s="13" t="n">
        <f aca="false">ROUND(H6/E6,4)*100</f>
        <v>69.56</v>
      </c>
      <c r="L6" s="14" t="n">
        <f aca="false">I6-J6</f>
        <v>17.68</v>
      </c>
    </row>
    <row r="7" customFormat="false" ht="13.5" hidden="false" customHeight="false" outlineLevel="0" collapsed="false">
      <c r="A7" s="10" t="n">
        <v>17282</v>
      </c>
      <c r="B7" s="11" t="s">
        <v>9</v>
      </c>
      <c r="C7" s="12" t="n">
        <v>142439</v>
      </c>
      <c r="D7" s="12" t="n">
        <v>173974</v>
      </c>
      <c r="E7" s="12" t="n">
        <f aca="false">SUM(C7:D7)</f>
        <v>316413</v>
      </c>
      <c r="F7" s="12" t="n">
        <v>117286</v>
      </c>
      <c r="G7" s="12" t="n">
        <v>111810</v>
      </c>
      <c r="H7" s="12" t="n">
        <f aca="false">SUM(F7:G7)</f>
        <v>229096</v>
      </c>
      <c r="I7" s="13" t="n">
        <f aca="false">ROUND(F7/C7,4)*100</f>
        <v>82.34</v>
      </c>
      <c r="J7" s="13" t="n">
        <f aca="false">ROUND(G7/D7,4)*100</f>
        <v>64.27</v>
      </c>
      <c r="K7" s="13" t="n">
        <f aca="false">ROUND(H7/E7,4)*100</f>
        <v>72.4</v>
      </c>
      <c r="L7" s="14" t="n">
        <f aca="false">I7-J7</f>
        <v>18.07</v>
      </c>
    </row>
    <row r="8" customFormat="false" ht="13.5" hidden="false" customHeight="false" outlineLevel="0" collapsed="false">
      <c r="A8" s="10" t="n">
        <v>17287</v>
      </c>
      <c r="B8" s="11" t="s">
        <v>12</v>
      </c>
      <c r="C8" s="12" t="n">
        <v>139418</v>
      </c>
      <c r="D8" s="12" t="n">
        <v>169495</v>
      </c>
      <c r="E8" s="12" t="n">
        <f aca="false">SUM(C8:D8)</f>
        <v>308913</v>
      </c>
      <c r="F8" s="12" t="n">
        <v>129269</v>
      </c>
      <c r="G8" s="12" t="n">
        <v>143590</v>
      </c>
      <c r="H8" s="12" t="n">
        <f aca="false">SUM(F8:G8)</f>
        <v>272859</v>
      </c>
      <c r="I8" s="13" t="n">
        <f aca="false">ROUND(F8/C8,4)*100</f>
        <v>92.72</v>
      </c>
      <c r="J8" s="13" t="n">
        <f aca="false">ROUND(G8/D8,4)*100</f>
        <v>84.72</v>
      </c>
      <c r="K8" s="13" t="n">
        <f aca="false">ROUND(H8/E8,4)*100</f>
        <v>88.33</v>
      </c>
      <c r="L8" s="14" t="n">
        <f aca="false">I8-J8</f>
        <v>8</v>
      </c>
    </row>
    <row r="9" customFormat="false" ht="13.5" hidden="false" customHeight="false" outlineLevel="0" collapsed="false">
      <c r="A9" s="10" t="n">
        <v>17921</v>
      </c>
      <c r="B9" s="11" t="s">
        <v>9</v>
      </c>
      <c r="C9" s="12" t="n">
        <v>147923</v>
      </c>
      <c r="D9" s="12" t="n">
        <v>174340</v>
      </c>
      <c r="E9" s="12" t="n">
        <f aca="false">SUM(C9:D9)</f>
        <v>322263</v>
      </c>
      <c r="F9" s="12" t="n">
        <v>130561</v>
      </c>
      <c r="G9" s="12" t="n">
        <v>130587</v>
      </c>
      <c r="H9" s="12" t="n">
        <f aca="false">SUM(F9:G9)</f>
        <v>261148</v>
      </c>
      <c r="I9" s="13" t="n">
        <f aca="false">ROUND(F9/C9,4)*100</f>
        <v>88.26</v>
      </c>
      <c r="J9" s="13" t="n">
        <f aca="false">ROUND(G9/D9,4)*100</f>
        <v>74.9</v>
      </c>
      <c r="K9" s="13" t="n">
        <f aca="false">ROUND(H9/E9,4)*100</f>
        <v>81.04</v>
      </c>
      <c r="L9" s="14" t="n">
        <f aca="false">I9-J9</f>
        <v>13.36</v>
      </c>
    </row>
    <row r="10" customFormat="false" ht="13.5" hidden="false" customHeight="false" outlineLevel="0" collapsed="false">
      <c r="A10" s="10" t="n">
        <v>18418</v>
      </c>
      <c r="B10" s="11" t="s">
        <v>11</v>
      </c>
      <c r="C10" s="12" t="n">
        <v>152264</v>
      </c>
      <c r="D10" s="12" t="n">
        <v>177680</v>
      </c>
      <c r="E10" s="12" t="n">
        <f aca="false">SUM(C10:D10)</f>
        <v>329944</v>
      </c>
      <c r="F10" s="12" t="n">
        <v>134782</v>
      </c>
      <c r="G10" s="12" t="n">
        <v>137439</v>
      </c>
      <c r="H10" s="12" t="n">
        <f aca="false">SUM(F10:G10)</f>
        <v>272221</v>
      </c>
      <c r="I10" s="13" t="n">
        <f aca="false">ROUND(F10/C10,4)*100</f>
        <v>88.52</v>
      </c>
      <c r="J10" s="13" t="n">
        <f aca="false">ROUND(G10/D10,4)*100</f>
        <v>77.35</v>
      </c>
      <c r="K10" s="13" t="n">
        <f aca="false">ROUND(H10/E10,4)*100</f>
        <v>82.51</v>
      </c>
      <c r="L10" s="14" t="n">
        <f aca="false">I10-J10</f>
        <v>11.17</v>
      </c>
    </row>
    <row r="11" customFormat="false" ht="13.5" hidden="false" customHeight="false" outlineLevel="0" collapsed="false">
      <c r="A11" s="10" t="n">
        <v>18748</v>
      </c>
      <c r="B11" s="11" t="s">
        <v>10</v>
      </c>
      <c r="C11" s="12" t="n">
        <v>152662</v>
      </c>
      <c r="D11" s="12" t="n">
        <v>178291</v>
      </c>
      <c r="E11" s="12" t="n">
        <f aca="false">SUM(C11:D11)</f>
        <v>330953</v>
      </c>
      <c r="F11" s="12" t="n">
        <v>143428</v>
      </c>
      <c r="G11" s="12" t="n">
        <v>161911</v>
      </c>
      <c r="H11" s="12" t="n">
        <f aca="false">SUM(F11:G11)</f>
        <v>305339</v>
      </c>
      <c r="I11" s="13" t="n">
        <f aca="false">ROUND(F11/C11,4)*100</f>
        <v>93.95</v>
      </c>
      <c r="J11" s="13" t="n">
        <f aca="false">ROUND(G11/D11,4)*100</f>
        <v>90.81</v>
      </c>
      <c r="K11" s="13" t="n">
        <f aca="false">ROUND(H11/E11,4)*100</f>
        <v>92.26</v>
      </c>
      <c r="L11" s="14" t="n">
        <f aca="false">I11-J11</f>
        <v>3.14</v>
      </c>
    </row>
    <row r="12" customFormat="false" ht="13.5" hidden="false" customHeight="false" outlineLevel="0" collapsed="false">
      <c r="A12" s="10" t="n">
        <v>18748</v>
      </c>
      <c r="B12" s="11" t="s">
        <v>12</v>
      </c>
      <c r="C12" s="12" t="n">
        <v>152662</v>
      </c>
      <c r="D12" s="12" t="n">
        <v>178291</v>
      </c>
      <c r="E12" s="12" t="n">
        <f aca="false">SUM(C12:D12)</f>
        <v>330953</v>
      </c>
      <c r="F12" s="12" t="n">
        <v>143429</v>
      </c>
      <c r="G12" s="12" t="n">
        <v>161916</v>
      </c>
      <c r="H12" s="12" t="n">
        <f aca="false">SUM(F12:G12)</f>
        <v>305345</v>
      </c>
      <c r="I12" s="13" t="n">
        <f aca="false">ROUND(F12/C12,4)*100</f>
        <v>93.95</v>
      </c>
      <c r="J12" s="13" t="n">
        <f aca="false">ROUND(G12/D12,4)*100</f>
        <v>90.82</v>
      </c>
      <c r="K12" s="13" t="n">
        <f aca="false">ROUND(H12/E12,4)*100</f>
        <v>92.26</v>
      </c>
      <c r="L12" s="14" t="n">
        <f aca="false">I12-J12</f>
        <v>3.13</v>
      </c>
    </row>
    <row r="13" customFormat="false" ht="13.5" hidden="false" customHeight="false" outlineLevel="0" collapsed="false">
      <c r="A13" s="10" t="n">
        <v>19268</v>
      </c>
      <c r="B13" s="11" t="s">
        <v>9</v>
      </c>
      <c r="C13" s="12" t="n">
        <v>156872</v>
      </c>
      <c r="D13" s="12" t="n">
        <v>183558</v>
      </c>
      <c r="E13" s="12" t="n">
        <f aca="false">SUM(C13:D13)</f>
        <v>340430</v>
      </c>
      <c r="F13" s="12" t="n">
        <v>141961</v>
      </c>
      <c r="G13" s="12" t="n">
        <v>154750</v>
      </c>
      <c r="H13" s="12" t="n">
        <f aca="false">SUM(F13:G13)</f>
        <v>296711</v>
      </c>
      <c r="I13" s="13" t="n">
        <f aca="false">ROUND(F13/C13,4)*100</f>
        <v>90.49</v>
      </c>
      <c r="J13" s="13" t="n">
        <f aca="false">ROUND(G13/D13,4)*100</f>
        <v>84.31</v>
      </c>
      <c r="K13" s="13" t="n">
        <f aca="false">ROUND(H13/E13,4)*100</f>
        <v>87.16</v>
      </c>
      <c r="L13" s="14" t="n">
        <f aca="false">I13-J13</f>
        <v>6.18000000000001</v>
      </c>
    </row>
    <row r="14" customFormat="false" ht="13.5" hidden="false" customHeight="false" outlineLevel="0" collapsed="false">
      <c r="A14" s="10" t="n">
        <v>19468</v>
      </c>
      <c r="B14" s="11" t="s">
        <v>9</v>
      </c>
      <c r="C14" s="12" t="n">
        <v>157826</v>
      </c>
      <c r="D14" s="12" t="n">
        <v>183478</v>
      </c>
      <c r="E14" s="12" t="n">
        <f aca="false">SUM(C14:D14)</f>
        <v>341304</v>
      </c>
      <c r="F14" s="12" t="n">
        <v>138352</v>
      </c>
      <c r="G14" s="12" t="n">
        <v>147301</v>
      </c>
      <c r="H14" s="12" t="n">
        <f aca="false">SUM(F14:G14)</f>
        <v>285653</v>
      </c>
      <c r="I14" s="13" t="n">
        <f aca="false">ROUND(F14/C14,4)*100</f>
        <v>87.66</v>
      </c>
      <c r="J14" s="13" t="n">
        <f aca="false">ROUND(G14/D14,4)*100</f>
        <v>80.28</v>
      </c>
      <c r="K14" s="13" t="n">
        <f aca="false">ROUND(H14/E14,4)*100</f>
        <v>83.69</v>
      </c>
      <c r="L14" s="14" t="n">
        <f aca="false">I14-J14</f>
        <v>7.38000000000001</v>
      </c>
    </row>
    <row r="15" customFormat="false" ht="13.5" hidden="false" customHeight="false" outlineLevel="0" collapsed="false">
      <c r="A15" s="10" t="n">
        <v>19473</v>
      </c>
      <c r="B15" s="11" t="s">
        <v>11</v>
      </c>
      <c r="C15" s="12" t="n">
        <v>157783</v>
      </c>
      <c r="D15" s="12" t="n">
        <v>183416</v>
      </c>
      <c r="E15" s="12" t="n">
        <f aca="false">SUM(C15:D15)</f>
        <v>341199</v>
      </c>
      <c r="F15" s="12" t="n">
        <v>131218</v>
      </c>
      <c r="G15" s="12" t="n">
        <v>138442</v>
      </c>
      <c r="H15" s="12" t="n">
        <f aca="false">SUM(F15:G15)</f>
        <v>269660</v>
      </c>
      <c r="I15" s="13" t="n">
        <f aca="false">ROUND(F15/C15,4)*100</f>
        <v>83.16</v>
      </c>
      <c r="J15" s="13" t="n">
        <f aca="false">ROUND(G15/D15,4)*100</f>
        <v>75.48</v>
      </c>
      <c r="K15" s="13" t="n">
        <f aca="false">ROUND(H15/E15,4)*100</f>
        <v>79.03</v>
      </c>
      <c r="L15" s="14" t="n">
        <f aca="false">I15-J15</f>
        <v>7.67999999999999</v>
      </c>
    </row>
    <row r="16" customFormat="false" ht="13.5" hidden="false" customHeight="false" outlineLevel="0" collapsed="false">
      <c r="A16" s="10" t="n">
        <v>20062</v>
      </c>
      <c r="B16" s="11" t="s">
        <v>10</v>
      </c>
      <c r="C16" s="12" t="n">
        <v>159362</v>
      </c>
      <c r="D16" s="12" t="n">
        <v>184630</v>
      </c>
      <c r="E16" s="12" t="n">
        <f aca="false">SUM(C16:D16)</f>
        <v>343992</v>
      </c>
      <c r="F16" s="12" t="n">
        <v>137054</v>
      </c>
      <c r="G16" s="12" t="n">
        <v>148648</v>
      </c>
      <c r="H16" s="12" t="n">
        <f aca="false">SUM(F16:G16)</f>
        <v>285702</v>
      </c>
      <c r="I16" s="13" t="n">
        <f aca="false">ROUND(F16/C16,4)*100</f>
        <v>86</v>
      </c>
      <c r="J16" s="13" t="n">
        <f aca="false">ROUND(G16/D16,4)*100</f>
        <v>80.51</v>
      </c>
      <c r="K16" s="13" t="n">
        <f aca="false">ROUND(H16/E16,4)*100</f>
        <v>83.05</v>
      </c>
      <c r="L16" s="14" t="n">
        <f aca="false">I16-J16</f>
        <v>5.49</v>
      </c>
    </row>
    <row r="17" customFormat="false" ht="13.5" hidden="false" customHeight="false" outlineLevel="0" collapsed="false">
      <c r="A17" s="10" t="n">
        <v>20062</v>
      </c>
      <c r="B17" s="11" t="s">
        <v>13</v>
      </c>
      <c r="C17" s="12" t="n">
        <v>11912</v>
      </c>
      <c r="D17" s="12" t="n">
        <v>13217</v>
      </c>
      <c r="E17" s="12" t="n">
        <f aca="false">SUM(C17:D17)</f>
        <v>25129</v>
      </c>
      <c r="F17" s="12" t="n">
        <v>10948</v>
      </c>
      <c r="G17" s="12" t="n">
        <v>11426</v>
      </c>
      <c r="H17" s="12" t="n">
        <f aca="false">SUM(F17:G17)</f>
        <v>22374</v>
      </c>
      <c r="I17" s="13" t="n">
        <f aca="false">ROUND(F17/C17,4)*100</f>
        <v>91.91</v>
      </c>
      <c r="J17" s="13" t="n">
        <f aca="false">ROUND(G17/D17,4)*100</f>
        <v>86.45</v>
      </c>
      <c r="K17" s="13" t="n">
        <f aca="false">ROUND(H17/E17,4)*100</f>
        <v>89.04</v>
      </c>
      <c r="L17" s="14" t="n">
        <f aca="false">I17-J17</f>
        <v>5.45999999999999</v>
      </c>
    </row>
    <row r="18" customFormat="false" ht="13.5" hidden="false" customHeight="false" outlineLevel="0" collapsed="false">
      <c r="A18" s="10" t="n">
        <v>20147</v>
      </c>
      <c r="B18" s="11" t="s">
        <v>9</v>
      </c>
      <c r="C18" s="12" t="n">
        <v>162331</v>
      </c>
      <c r="D18" s="12" t="n">
        <v>188216</v>
      </c>
      <c r="E18" s="12" t="n">
        <f aca="false">SUM(C18:D18)</f>
        <v>350547</v>
      </c>
      <c r="F18" s="12" t="n">
        <v>140404</v>
      </c>
      <c r="G18" s="12" t="n">
        <v>148177</v>
      </c>
      <c r="H18" s="12" t="n">
        <f aca="false">SUM(F18:G18)</f>
        <v>288581</v>
      </c>
      <c r="I18" s="13" t="n">
        <f aca="false">ROUND(F18/C18,4)*100</f>
        <v>86.49</v>
      </c>
      <c r="J18" s="13" t="n">
        <f aca="false">ROUND(G18/D18,4)*100</f>
        <v>78.73</v>
      </c>
      <c r="K18" s="13" t="n">
        <f aca="false">ROUND(H18/E18,4)*100</f>
        <v>82.32</v>
      </c>
      <c r="L18" s="14" t="n">
        <f aca="false">I18-J18</f>
        <v>7.75999999999999</v>
      </c>
    </row>
    <row r="19" customFormat="false" ht="13.5" hidden="false" customHeight="false" outlineLevel="0" collapsed="false">
      <c r="A19" s="10" t="n">
        <v>20202</v>
      </c>
      <c r="B19" s="11" t="s">
        <v>12</v>
      </c>
      <c r="C19" s="12" t="n">
        <v>161619</v>
      </c>
      <c r="D19" s="12" t="n">
        <v>187105</v>
      </c>
      <c r="E19" s="12" t="n">
        <f aca="false">SUM(C19:D19)</f>
        <v>348724</v>
      </c>
      <c r="F19" s="12" t="n">
        <v>144250</v>
      </c>
      <c r="G19" s="12" t="n">
        <v>161569</v>
      </c>
      <c r="H19" s="12" t="n">
        <f aca="false">SUM(F19:G19)</f>
        <v>305819</v>
      </c>
      <c r="I19" s="13" t="n">
        <f aca="false">ROUND(F19/C19,4)*100</f>
        <v>89.25</v>
      </c>
      <c r="J19" s="13" t="n">
        <f aca="false">ROUND(G19/D19,4)*100</f>
        <v>86.35</v>
      </c>
      <c r="K19" s="13" t="n">
        <f aca="false">ROUND(H19/E19,4)*100</f>
        <v>87.7</v>
      </c>
      <c r="L19" s="14" t="n">
        <f aca="false">I19-J19</f>
        <v>2.89999999999999</v>
      </c>
    </row>
    <row r="20" customFormat="false" ht="13.5" hidden="false" customHeight="false" outlineLevel="0" collapsed="false">
      <c r="A20" s="10" t="n">
        <v>20549</v>
      </c>
      <c r="B20" s="11" t="s">
        <v>14</v>
      </c>
      <c r="C20" s="12" t="n">
        <v>163545</v>
      </c>
      <c r="D20" s="12" t="n">
        <v>189639</v>
      </c>
      <c r="E20" s="12" t="n">
        <f aca="false">SUM(C20:D20)</f>
        <v>353184</v>
      </c>
      <c r="F20" s="12" t="n">
        <v>125065</v>
      </c>
      <c r="G20" s="12" t="n">
        <v>128631</v>
      </c>
      <c r="H20" s="12" t="n">
        <f aca="false">SUM(F20:G20)</f>
        <v>253696</v>
      </c>
      <c r="I20" s="13" t="n">
        <f aca="false">ROUND(F20/C20,4)*100</f>
        <v>76.47</v>
      </c>
      <c r="J20" s="13" t="n">
        <f aca="false">ROUND(G20/D20,4)*100</f>
        <v>67.83</v>
      </c>
      <c r="K20" s="13" t="n">
        <f aca="false">ROUND(H20/E20,4)*100</f>
        <v>71.83</v>
      </c>
      <c r="L20" s="14" t="n">
        <f aca="false">I20-J20</f>
        <v>8.64</v>
      </c>
    </row>
    <row r="21" customFormat="false" ht="13.5" hidden="false" customHeight="false" outlineLevel="0" collapsed="false">
      <c r="A21" s="10" t="n">
        <v>20644</v>
      </c>
      <c r="B21" s="11" t="s">
        <v>11</v>
      </c>
      <c r="C21" s="12" t="n">
        <v>164229</v>
      </c>
      <c r="D21" s="12" t="n">
        <v>190569</v>
      </c>
      <c r="E21" s="12" t="n">
        <f aca="false">SUM(C21:D21)</f>
        <v>354798</v>
      </c>
      <c r="F21" s="12" t="n">
        <v>130139</v>
      </c>
      <c r="G21" s="12" t="n">
        <v>132838</v>
      </c>
      <c r="H21" s="12" t="n">
        <f aca="false">SUM(F21:G21)</f>
        <v>262977</v>
      </c>
      <c r="I21" s="13" t="n">
        <f aca="false">ROUND(F21/C21,4)*100</f>
        <v>79.24</v>
      </c>
      <c r="J21" s="13" t="n">
        <f aca="false">ROUND(G21/D21,4)*100</f>
        <v>69.71</v>
      </c>
      <c r="K21" s="13" t="n">
        <f aca="false">ROUND(H21/E21,4)*100</f>
        <v>74.12</v>
      </c>
      <c r="L21" s="14" t="n">
        <f aca="false">I21-J21</f>
        <v>9.52999999999999</v>
      </c>
    </row>
    <row r="22" customFormat="false" ht="13.5" hidden="false" customHeight="false" outlineLevel="0" collapsed="false">
      <c r="A22" s="10" t="n">
        <v>21327</v>
      </c>
      <c r="B22" s="11" t="s">
        <v>9</v>
      </c>
      <c r="C22" s="12" t="n">
        <v>165582</v>
      </c>
      <c r="D22" s="12" t="n">
        <v>193132</v>
      </c>
      <c r="E22" s="12" t="n">
        <f aca="false">SUM(C22:D22)</f>
        <v>358714</v>
      </c>
      <c r="F22" s="12" t="n">
        <v>143261</v>
      </c>
      <c r="G22" s="12" t="n">
        <v>154938</v>
      </c>
      <c r="H22" s="12" t="n">
        <f aca="false">SUM(F22:G22)</f>
        <v>298199</v>
      </c>
      <c r="I22" s="13" t="n">
        <f aca="false">ROUND(F22/C22,4)*100</f>
        <v>86.52</v>
      </c>
      <c r="J22" s="13" t="n">
        <f aca="false">ROUND(G22/D22,4)*100</f>
        <v>80.22</v>
      </c>
      <c r="K22" s="13" t="n">
        <f aca="false">ROUND(H22/E22,4)*100</f>
        <v>83.13</v>
      </c>
      <c r="L22" s="14" t="n">
        <f aca="false">I22-J22</f>
        <v>6.3</v>
      </c>
    </row>
    <row r="23" customFormat="false" ht="13.5" hidden="false" customHeight="false" outlineLevel="0" collapsed="false">
      <c r="A23" s="10" t="n">
        <v>21517</v>
      </c>
      <c r="B23" s="11" t="s">
        <v>10</v>
      </c>
      <c r="C23" s="12" t="n">
        <v>164860</v>
      </c>
      <c r="D23" s="12" t="n">
        <v>192548</v>
      </c>
      <c r="E23" s="12" t="n">
        <f aca="false">SUM(C23:D23)</f>
        <v>357408</v>
      </c>
      <c r="F23" s="12" t="n">
        <v>143013</v>
      </c>
      <c r="G23" s="12" t="n">
        <v>159215</v>
      </c>
      <c r="H23" s="12" t="n">
        <f aca="false">SUM(F23:G23)</f>
        <v>302228</v>
      </c>
      <c r="I23" s="13" t="n">
        <f aca="false">ROUND(F23/C23,4)*100</f>
        <v>86.75</v>
      </c>
      <c r="J23" s="13" t="n">
        <f aca="false">ROUND(G23/D23,4)*100</f>
        <v>82.69</v>
      </c>
      <c r="K23" s="13" t="n">
        <f aca="false">ROUND(H23/E23,4)*100</f>
        <v>84.56</v>
      </c>
      <c r="L23" s="14" t="n">
        <f aca="false">I23-J23</f>
        <v>4.06</v>
      </c>
    </row>
    <row r="24" customFormat="false" ht="13.5" hidden="false" customHeight="false" outlineLevel="0" collapsed="false">
      <c r="A24" s="10" t="n">
        <v>21663</v>
      </c>
      <c r="B24" s="11" t="s">
        <v>12</v>
      </c>
      <c r="C24" s="12" t="n">
        <v>155961</v>
      </c>
      <c r="D24" s="12" t="n">
        <v>182654</v>
      </c>
      <c r="E24" s="12" t="n">
        <f aca="false">SUM(C24:D24)</f>
        <v>338615</v>
      </c>
      <c r="F24" s="12" t="n">
        <v>137401</v>
      </c>
      <c r="G24" s="12" t="n">
        <v>155924</v>
      </c>
      <c r="H24" s="12" t="n">
        <f aca="false">SUM(F24:G24)</f>
        <v>293325</v>
      </c>
      <c r="I24" s="13" t="n">
        <f aca="false">ROUND(F24/C24,4)*100</f>
        <v>88.1</v>
      </c>
      <c r="J24" s="13" t="n">
        <f aca="false">ROUND(G24/D24,4)*100</f>
        <v>85.37</v>
      </c>
      <c r="K24" s="13" t="n">
        <f aca="false">ROUND(H24/E24,4)*100</f>
        <v>86.62</v>
      </c>
      <c r="L24" s="14" t="n">
        <f aca="false">I24-J24</f>
        <v>2.72999999999999</v>
      </c>
    </row>
    <row r="25" customFormat="false" ht="13.5" hidden="false" customHeight="false" outlineLevel="0" collapsed="false">
      <c r="A25" s="10" t="n">
        <v>21703</v>
      </c>
      <c r="B25" s="11" t="s">
        <v>11</v>
      </c>
      <c r="C25" s="12" t="n">
        <v>166699</v>
      </c>
      <c r="D25" s="12" t="n">
        <v>195522</v>
      </c>
      <c r="E25" s="12" t="n">
        <f aca="false">SUM(C25:D25)</f>
        <v>362221</v>
      </c>
      <c r="F25" s="12" t="n">
        <v>131118</v>
      </c>
      <c r="G25" s="12" t="n">
        <v>135532</v>
      </c>
      <c r="H25" s="12" t="n">
        <f aca="false">SUM(F25:G25)</f>
        <v>266650</v>
      </c>
      <c r="I25" s="13" t="n">
        <f aca="false">ROUND(F25/C25,4)*100</f>
        <v>78.66</v>
      </c>
      <c r="J25" s="13" t="n">
        <f aca="false">ROUND(G25/D25,4)*100</f>
        <v>69.32</v>
      </c>
      <c r="K25" s="13" t="n">
        <f aca="false">ROUND(H25/E25,4)*100</f>
        <v>73.62</v>
      </c>
      <c r="L25" s="14" t="n">
        <f aca="false">I25-J25</f>
        <v>9.33999999999999</v>
      </c>
    </row>
    <row r="26" customFormat="false" ht="13.5" hidden="false" customHeight="false" outlineLevel="0" collapsed="false">
      <c r="A26" s="10" t="n">
        <v>22240</v>
      </c>
      <c r="B26" s="11" t="s">
        <v>9</v>
      </c>
      <c r="C26" s="12" t="n">
        <v>167131</v>
      </c>
      <c r="D26" s="12" t="n">
        <v>197222</v>
      </c>
      <c r="E26" s="12" t="n">
        <f aca="false">SUM(C26:D26)</f>
        <v>364353</v>
      </c>
      <c r="F26" s="12" t="n">
        <v>139485</v>
      </c>
      <c r="G26" s="12" t="n">
        <v>153191</v>
      </c>
      <c r="H26" s="12" t="n">
        <f aca="false">SUM(F26:G26)</f>
        <v>292676</v>
      </c>
      <c r="I26" s="13" t="n">
        <f aca="false">ROUND(F26/C26,4)*100</f>
        <v>83.46</v>
      </c>
      <c r="J26" s="13" t="n">
        <f aca="false">ROUND(G26/D26,4)*100</f>
        <v>77.67</v>
      </c>
      <c r="K26" s="13" t="n">
        <f aca="false">ROUND(H26/E26,4)*100</f>
        <v>80.33</v>
      </c>
      <c r="L26" s="14" t="n">
        <f aca="false">I26-J26</f>
        <v>5.79000000000002</v>
      </c>
    </row>
    <row r="27" customFormat="false" ht="13.5" hidden="false" customHeight="false" outlineLevel="0" collapsed="false">
      <c r="A27" s="10" t="n">
        <v>22828</v>
      </c>
      <c r="B27" s="11" t="s">
        <v>11</v>
      </c>
      <c r="C27" s="12" t="n">
        <v>165809</v>
      </c>
      <c r="D27" s="12" t="n">
        <v>196373</v>
      </c>
      <c r="E27" s="12" t="n">
        <f aca="false">SUM(C27:D27)</f>
        <v>362182</v>
      </c>
      <c r="F27" s="12" t="n">
        <v>139117</v>
      </c>
      <c r="G27" s="12" t="n">
        <v>153719</v>
      </c>
      <c r="H27" s="12" t="n">
        <f aca="false">SUM(F27:G27)</f>
        <v>292836</v>
      </c>
      <c r="I27" s="13" t="n">
        <f aca="false">ROUND(F27/C27,4)*100</f>
        <v>83.9</v>
      </c>
      <c r="J27" s="13" t="n">
        <f aca="false">ROUND(G27/D27,4)*100</f>
        <v>78.28</v>
      </c>
      <c r="K27" s="13" t="n">
        <f aca="false">ROUND(H27/E27,4)*100</f>
        <v>80.85</v>
      </c>
      <c r="L27" s="14" t="n">
        <f aca="false">I27-J27</f>
        <v>5.61999999999999</v>
      </c>
    </row>
    <row r="28" customFormat="false" ht="13.5" hidden="false" customHeight="false" outlineLevel="0" collapsed="false">
      <c r="A28" s="10" t="n">
        <v>22975</v>
      </c>
      <c r="B28" s="11" t="s">
        <v>10</v>
      </c>
      <c r="C28" s="12" t="n">
        <v>164239</v>
      </c>
      <c r="D28" s="12" t="n">
        <v>195298</v>
      </c>
      <c r="E28" s="12" t="n">
        <f aca="false">SUM(C28:D28)</f>
        <v>359537</v>
      </c>
      <c r="F28" s="12" t="n">
        <v>118584</v>
      </c>
      <c r="G28" s="12" t="n">
        <v>133305</v>
      </c>
      <c r="H28" s="12" t="n">
        <f aca="false">SUM(F28:G28)</f>
        <v>251889</v>
      </c>
      <c r="I28" s="13" t="n">
        <f aca="false">ROUND(F28/C28,4)*100</f>
        <v>72.2</v>
      </c>
      <c r="J28" s="13" t="n">
        <f aca="false">ROUND(G28/D28,4)*100</f>
        <v>68.26</v>
      </c>
      <c r="K28" s="13" t="n">
        <f aca="false">ROUND(H28/E28,4)*100</f>
        <v>70.06</v>
      </c>
      <c r="L28" s="14" t="n">
        <f aca="false">I28-J28</f>
        <v>3.94</v>
      </c>
    </row>
    <row r="29" customFormat="false" ht="13.5" hidden="false" customHeight="false" outlineLevel="0" collapsed="false">
      <c r="A29" s="10" t="n">
        <v>23118</v>
      </c>
      <c r="B29" s="11" t="s">
        <v>12</v>
      </c>
      <c r="C29" s="12" t="n">
        <v>122449</v>
      </c>
      <c r="D29" s="12" t="n">
        <v>146857</v>
      </c>
      <c r="E29" s="12" t="n">
        <f aca="false">SUM(C29:D29)</f>
        <v>269306</v>
      </c>
      <c r="F29" s="12" t="n">
        <v>101769</v>
      </c>
      <c r="G29" s="12" t="n">
        <v>117756</v>
      </c>
      <c r="H29" s="12" t="n">
        <f aca="false">SUM(F29:G29)</f>
        <v>219525</v>
      </c>
      <c r="I29" s="13" t="n">
        <f aca="false">ROUND(F29/C29,4)*100</f>
        <v>83.11</v>
      </c>
      <c r="J29" s="13" t="n">
        <f aca="false">ROUND(G29/D29,4)*100</f>
        <v>80.18</v>
      </c>
      <c r="K29" s="13" t="n">
        <f aca="false">ROUND(H29/E29,4)*100</f>
        <v>81.52</v>
      </c>
      <c r="L29" s="14" t="n">
        <f aca="false">I29-J29</f>
        <v>2.93000000000001</v>
      </c>
    </row>
    <row r="30" customFormat="false" ht="13.5" hidden="false" customHeight="false" outlineLevel="0" collapsed="false">
      <c r="A30" s="10" t="n">
        <v>23336</v>
      </c>
      <c r="B30" s="11" t="s">
        <v>9</v>
      </c>
      <c r="C30" s="12" t="n">
        <v>166869</v>
      </c>
      <c r="D30" s="12" t="n">
        <v>199137</v>
      </c>
      <c r="E30" s="12" t="n">
        <f aca="false">SUM(C30:D30)</f>
        <v>366006</v>
      </c>
      <c r="F30" s="12" t="n">
        <v>138617</v>
      </c>
      <c r="G30" s="12" t="n">
        <v>157510</v>
      </c>
      <c r="H30" s="12" t="n">
        <f aca="false">SUM(F30:G30)</f>
        <v>296127</v>
      </c>
      <c r="I30" s="13" t="n">
        <f aca="false">ROUND(F30/C30,4)*100</f>
        <v>83.07</v>
      </c>
      <c r="J30" s="13" t="n">
        <f aca="false">ROUND(G30/D30,4)*100</f>
        <v>79.1</v>
      </c>
      <c r="K30" s="13" t="n">
        <f aca="false">ROUND(H30/E30,4)*100</f>
        <v>80.91</v>
      </c>
      <c r="L30" s="14" t="n">
        <f aca="false">I30-J30</f>
        <v>3.96999999999998</v>
      </c>
    </row>
    <row r="31" customFormat="false" ht="13.5" hidden="false" customHeight="false" outlineLevel="0" collapsed="false">
      <c r="A31" s="10" t="n">
        <v>23927</v>
      </c>
      <c r="B31" s="11" t="s">
        <v>11</v>
      </c>
      <c r="C31" s="12" t="n">
        <v>165661</v>
      </c>
      <c r="D31" s="12" t="n">
        <v>198523</v>
      </c>
      <c r="E31" s="12" t="n">
        <f aca="false">SUM(C31:D31)</f>
        <v>364184</v>
      </c>
      <c r="F31" s="12" t="n">
        <v>137752</v>
      </c>
      <c r="G31" s="12" t="n">
        <v>158127</v>
      </c>
      <c r="H31" s="12" t="n">
        <f aca="false">SUM(F31:G31)</f>
        <v>295879</v>
      </c>
      <c r="I31" s="13" t="n">
        <f aca="false">ROUND(F31/C31,4)*100</f>
        <v>83.15</v>
      </c>
      <c r="J31" s="13" t="n">
        <f aca="false">ROUND(G31/D31,4)*100</f>
        <v>79.65</v>
      </c>
      <c r="K31" s="13" t="n">
        <f aca="false">ROUND(H31/E31,4)*100</f>
        <v>81.24</v>
      </c>
      <c r="L31" s="14" t="n">
        <f aca="false">I31-J31</f>
        <v>3.5</v>
      </c>
    </row>
    <row r="32" customFormat="false" ht="13.5" hidden="false" customHeight="false" outlineLevel="0" collapsed="false">
      <c r="A32" s="10" t="n">
        <v>24431</v>
      </c>
      <c r="B32" s="11" t="s">
        <v>10</v>
      </c>
      <c r="C32" s="12" t="n">
        <v>167529</v>
      </c>
      <c r="D32" s="12" t="n">
        <v>199445</v>
      </c>
      <c r="E32" s="12" t="n">
        <f aca="false">SUM(C32:D32)</f>
        <v>366974</v>
      </c>
      <c r="F32" s="12" t="n">
        <v>122687</v>
      </c>
      <c r="G32" s="12" t="n">
        <v>143365</v>
      </c>
      <c r="H32" s="12" t="n">
        <f aca="false">SUM(F32:G32)</f>
        <v>266052</v>
      </c>
      <c r="I32" s="13" t="n">
        <f aca="false">ROUND(F32/C32,4)*100</f>
        <v>73.23</v>
      </c>
      <c r="J32" s="13" t="n">
        <f aca="false">ROUND(G32/D32,4)*100</f>
        <v>71.88</v>
      </c>
      <c r="K32" s="13" t="n">
        <f aca="false">ROUND(H32/E32,4)*100</f>
        <v>72.5</v>
      </c>
      <c r="L32" s="14" t="n">
        <f aca="false">I32-J32</f>
        <v>1.34999999999999</v>
      </c>
    </row>
    <row r="33" customFormat="false" ht="13.5" hidden="false" customHeight="false" outlineLevel="0" collapsed="false">
      <c r="A33" s="10" t="n">
        <v>24501</v>
      </c>
      <c r="B33" s="11" t="s">
        <v>9</v>
      </c>
      <c r="C33" s="12" t="n">
        <v>167612</v>
      </c>
      <c r="D33" s="12" t="n">
        <v>199996</v>
      </c>
      <c r="E33" s="12" t="n">
        <f aca="false">SUM(C33:D33)</f>
        <v>367608</v>
      </c>
      <c r="F33" s="12" t="n">
        <v>137872</v>
      </c>
      <c r="G33" s="12" t="n">
        <v>159388</v>
      </c>
      <c r="H33" s="12" t="n">
        <f aca="false">SUM(F33:G33)</f>
        <v>297260</v>
      </c>
      <c r="I33" s="13" t="n">
        <f aca="false">ROUND(F33/C33,4)*100</f>
        <v>82.26</v>
      </c>
      <c r="J33" s="13" t="n">
        <f aca="false">ROUND(G33/D33,4)*100</f>
        <v>79.7</v>
      </c>
      <c r="K33" s="13" t="n">
        <f aca="false">ROUND(H33/E33,4)*100</f>
        <v>80.86</v>
      </c>
      <c r="L33" s="14" t="n">
        <f aca="false">I33-J33</f>
        <v>2.56</v>
      </c>
    </row>
    <row r="34" customFormat="false" ht="13.5" hidden="false" customHeight="false" outlineLevel="0" collapsed="false">
      <c r="A34" s="10" t="n">
        <v>24577</v>
      </c>
      <c r="B34" s="11" t="s">
        <v>12</v>
      </c>
      <c r="C34" s="12" t="n">
        <v>156888</v>
      </c>
      <c r="D34" s="12" t="n">
        <v>188509</v>
      </c>
      <c r="E34" s="12" t="n">
        <f aca="false">SUM(C34:D34)</f>
        <v>345397</v>
      </c>
      <c r="F34" s="12" t="n">
        <v>132903</v>
      </c>
      <c r="G34" s="12" t="n">
        <v>156800</v>
      </c>
      <c r="H34" s="12" t="n">
        <f aca="false">SUM(F34:G34)</f>
        <v>289703</v>
      </c>
      <c r="I34" s="13" t="n">
        <f aca="false">ROUND(F34/C34,4)*100</f>
        <v>84.71</v>
      </c>
      <c r="J34" s="13" t="n">
        <f aca="false">ROUND(G34/D34,4)*100</f>
        <v>83.18</v>
      </c>
      <c r="K34" s="13" t="n">
        <f aca="false">ROUND(H34/E34,4)*100</f>
        <v>83.88</v>
      </c>
      <c r="L34" s="14" t="n">
        <f aca="false">I34-J34</f>
        <v>1.53</v>
      </c>
    </row>
    <row r="35" customFormat="false" ht="13.5" hidden="false" customHeight="false" outlineLevel="0" collapsed="false">
      <c r="A35" s="10" t="n">
        <v>25026</v>
      </c>
      <c r="B35" s="11" t="s">
        <v>11</v>
      </c>
      <c r="C35" s="12" t="n">
        <v>171843</v>
      </c>
      <c r="D35" s="12" t="n">
        <v>203271</v>
      </c>
      <c r="E35" s="12" t="n">
        <f aca="false">SUM(C35:D35)</f>
        <v>375114</v>
      </c>
      <c r="F35" s="12" t="n">
        <v>145293</v>
      </c>
      <c r="G35" s="12" t="n">
        <v>168676</v>
      </c>
      <c r="H35" s="12" t="n">
        <f aca="false">SUM(F35:G35)</f>
        <v>313969</v>
      </c>
      <c r="I35" s="13" t="n">
        <f aca="false">ROUND(F35/C35,4)*100</f>
        <v>84.55</v>
      </c>
      <c r="J35" s="13" t="n">
        <f aca="false">ROUND(G35/D35,4)*100</f>
        <v>82.98</v>
      </c>
      <c r="K35" s="13" t="n">
        <f aca="false">ROUND(H35/E35,4)*100</f>
        <v>83.7</v>
      </c>
      <c r="L35" s="14" t="n">
        <f aca="false">I35-J35</f>
        <v>1.56999999999999</v>
      </c>
    </row>
    <row r="36" customFormat="false" ht="13.5" hidden="false" customHeight="false" outlineLevel="0" collapsed="false">
      <c r="A36" s="10" t="n">
        <v>25564</v>
      </c>
      <c r="B36" s="11" t="s">
        <v>9</v>
      </c>
      <c r="C36" s="12" t="n">
        <v>181600</v>
      </c>
      <c r="D36" s="12" t="n">
        <v>211666</v>
      </c>
      <c r="E36" s="12" t="n">
        <f aca="false">SUM(C36:D36)</f>
        <v>393266</v>
      </c>
      <c r="F36" s="12" t="n">
        <v>148290</v>
      </c>
      <c r="G36" s="12" t="n">
        <v>173735</v>
      </c>
      <c r="H36" s="12" t="n">
        <f aca="false">SUM(F36:G36)</f>
        <v>322025</v>
      </c>
      <c r="I36" s="13" t="n">
        <f aca="false">ROUND(F36/C36,4)*100</f>
        <v>81.66</v>
      </c>
      <c r="J36" s="13" t="n">
        <f aca="false">ROUND(G36/D36,4)*100</f>
        <v>82.08</v>
      </c>
      <c r="K36" s="13" t="n">
        <f aca="false">ROUND(H36/E36,4)*100</f>
        <v>81.88</v>
      </c>
      <c r="L36" s="14" t="n">
        <f aca="false">I36-J36</f>
        <v>-0.420000000000002</v>
      </c>
    </row>
    <row r="37" customFormat="false" ht="13.5" hidden="false" customHeight="false" outlineLevel="0" collapsed="false">
      <c r="A37" s="10" t="n">
        <v>25890</v>
      </c>
      <c r="B37" s="11" t="s">
        <v>10</v>
      </c>
      <c r="C37" s="12" t="n">
        <v>180348</v>
      </c>
      <c r="D37" s="12" t="n">
        <v>211420</v>
      </c>
      <c r="E37" s="12" t="n">
        <f aca="false">SUM(C37:D37)</f>
        <v>391768</v>
      </c>
      <c r="F37" s="12" t="n">
        <v>130929</v>
      </c>
      <c r="G37" s="12" t="n">
        <v>155761</v>
      </c>
      <c r="H37" s="12" t="n">
        <f aca="false">SUM(F37:G37)</f>
        <v>286690</v>
      </c>
      <c r="I37" s="13" t="n">
        <f aca="false">ROUND(F37/C37,4)*100</f>
        <v>72.6</v>
      </c>
      <c r="J37" s="13" t="n">
        <f aca="false">ROUND(G37/D37,4)*100</f>
        <v>73.67</v>
      </c>
      <c r="K37" s="13" t="n">
        <f aca="false">ROUND(H37/E37,4)*100</f>
        <v>73.18</v>
      </c>
      <c r="L37" s="14" t="n">
        <f aca="false">I37-J37</f>
        <v>-1.07000000000001</v>
      </c>
    </row>
    <row r="38" customFormat="false" ht="13.5" hidden="false" customHeight="false" outlineLevel="0" collapsed="false">
      <c r="A38" s="10" t="n">
        <v>26034</v>
      </c>
      <c r="B38" s="11" t="s">
        <v>12</v>
      </c>
      <c r="C38" s="12" t="n">
        <v>180100</v>
      </c>
      <c r="D38" s="12" t="n">
        <v>211261</v>
      </c>
      <c r="E38" s="12" t="n">
        <f aca="false">SUM(C38:D38)</f>
        <v>391361</v>
      </c>
      <c r="F38" s="12" t="n">
        <v>152086</v>
      </c>
      <c r="G38" s="12" t="n">
        <v>180033</v>
      </c>
      <c r="H38" s="12" t="n">
        <f aca="false">SUM(F38:G38)</f>
        <v>332119</v>
      </c>
      <c r="I38" s="13" t="n">
        <f aca="false">ROUND(F38/C38,4)*100</f>
        <v>84.45</v>
      </c>
      <c r="J38" s="13" t="n">
        <f aca="false">ROUND(G38/D38,4)*100</f>
        <v>85.22</v>
      </c>
      <c r="K38" s="13" t="n">
        <f aca="false">ROUND(H38/E38,4)*100</f>
        <v>84.86</v>
      </c>
      <c r="L38" s="14" t="n">
        <f aca="false">I38-J38</f>
        <v>-0.769999999999996</v>
      </c>
    </row>
    <row r="39" customFormat="false" ht="13.5" hidden="false" customHeight="false" outlineLevel="0" collapsed="false">
      <c r="A39" s="10" t="n">
        <v>26111</v>
      </c>
      <c r="B39" s="11" t="s">
        <v>11</v>
      </c>
      <c r="C39" s="12" t="n">
        <v>182283</v>
      </c>
      <c r="D39" s="12" t="n">
        <v>213119</v>
      </c>
      <c r="E39" s="12" t="n">
        <f aca="false">SUM(C39:D39)</f>
        <v>395402</v>
      </c>
      <c r="F39" s="12" t="n">
        <v>141295</v>
      </c>
      <c r="G39" s="12" t="n">
        <v>163303</v>
      </c>
      <c r="H39" s="12" t="n">
        <f aca="false">SUM(F39:G39)</f>
        <v>304598</v>
      </c>
      <c r="I39" s="13" t="n">
        <f aca="false">ROUND(F39/C39,4)*100</f>
        <v>77.51</v>
      </c>
      <c r="J39" s="13" t="n">
        <f aca="false">ROUND(G39/D39,4)*100</f>
        <v>76.63</v>
      </c>
      <c r="K39" s="13" t="n">
        <f aca="false">ROUND(H39/E39,4)*100</f>
        <v>77.04</v>
      </c>
      <c r="L39" s="14" t="n">
        <f aca="false">I39-J39</f>
        <v>0.88000000000001</v>
      </c>
    </row>
    <row r="40" customFormat="false" ht="13.5" hidden="false" customHeight="false" outlineLevel="0" collapsed="false">
      <c r="A40" s="10" t="n">
        <v>26643</v>
      </c>
      <c r="B40" s="11" t="s">
        <v>9</v>
      </c>
      <c r="C40" s="12" t="n">
        <v>185795</v>
      </c>
      <c r="D40" s="12" t="n">
        <v>216133</v>
      </c>
      <c r="E40" s="12" t="n">
        <f aca="false">SUM(C40:D40)</f>
        <v>401928</v>
      </c>
      <c r="F40" s="12" t="n">
        <v>155993</v>
      </c>
      <c r="G40" s="12" t="n">
        <v>182484</v>
      </c>
      <c r="H40" s="12" t="n">
        <f aca="false">SUM(F40:G40)</f>
        <v>338477</v>
      </c>
      <c r="I40" s="13" t="n">
        <f aca="false">ROUND(F40/C40,4)*100</f>
        <v>83.96</v>
      </c>
      <c r="J40" s="13" t="n">
        <f aca="false">ROUND(G40/D40,4)*100</f>
        <v>84.43</v>
      </c>
      <c r="K40" s="13" t="n">
        <f aca="false">ROUND(H40/E40,4)*100</f>
        <v>84.21</v>
      </c>
      <c r="L40" s="14" t="n">
        <f aca="false">I40-J40</f>
        <v>-0.469999999999999</v>
      </c>
    </row>
    <row r="41" customFormat="false" ht="13.5" hidden="false" customHeight="false" outlineLevel="0" collapsed="false">
      <c r="A41" s="10" t="n">
        <v>27112</v>
      </c>
      <c r="B41" s="11" t="s">
        <v>10</v>
      </c>
      <c r="C41" s="12" t="n">
        <v>188491</v>
      </c>
      <c r="D41" s="12" t="n">
        <v>218131</v>
      </c>
      <c r="E41" s="12" t="n">
        <f aca="false">SUM(C41:D41)</f>
        <v>406622</v>
      </c>
      <c r="F41" s="12" t="n">
        <v>152319</v>
      </c>
      <c r="G41" s="12" t="n">
        <v>173352</v>
      </c>
      <c r="H41" s="12" t="n">
        <f aca="false">SUM(F41:G41)</f>
        <v>325671</v>
      </c>
      <c r="I41" s="13" t="n">
        <f aca="false">ROUND(F41/C41,4)*100</f>
        <v>80.81</v>
      </c>
      <c r="J41" s="13" t="n">
        <f aca="false">ROUND(G41/D41,4)*100</f>
        <v>79.47</v>
      </c>
      <c r="K41" s="13" t="n">
        <f aca="false">ROUND(H41/E41,4)*100</f>
        <v>80.09</v>
      </c>
      <c r="L41" s="14" t="n">
        <f aca="false">I41-J41</f>
        <v>1.34</v>
      </c>
    </row>
    <row r="42" customFormat="false" ht="13.5" hidden="false" customHeight="false" outlineLevel="0" collapsed="false">
      <c r="A42" s="10" t="n">
        <v>27112</v>
      </c>
      <c r="B42" s="11" t="s">
        <v>13</v>
      </c>
      <c r="C42" s="12" t="n">
        <v>34006</v>
      </c>
      <c r="D42" s="12" t="n">
        <v>39415</v>
      </c>
      <c r="E42" s="12" t="n">
        <f aca="false">SUM(C42:D42)</f>
        <v>73421</v>
      </c>
      <c r="F42" s="12" t="n">
        <v>28341</v>
      </c>
      <c r="G42" s="12" t="n">
        <v>32516</v>
      </c>
      <c r="H42" s="12" t="n">
        <f aca="false">SUM(F42:G42)</f>
        <v>60857</v>
      </c>
      <c r="I42" s="13" t="n">
        <f aca="false">ROUND(F42/C42,4)*100</f>
        <v>83.34</v>
      </c>
      <c r="J42" s="13" t="n">
        <f aca="false">ROUND(G42/D42,4)*100</f>
        <v>82.5</v>
      </c>
      <c r="K42" s="13" t="n">
        <f aca="false">ROUND(H42/E42,4)*100</f>
        <v>82.89</v>
      </c>
      <c r="L42" s="14" t="n">
        <f aca="false">I42-J42</f>
        <v>0.840000000000003</v>
      </c>
    </row>
    <row r="43" customFormat="false" ht="13.5" hidden="false" customHeight="false" outlineLevel="0" collapsed="false">
      <c r="A43" s="10" t="n">
        <v>27217</v>
      </c>
      <c r="B43" s="11" t="s">
        <v>11</v>
      </c>
      <c r="C43" s="12" t="n">
        <v>190565</v>
      </c>
      <c r="D43" s="12" t="n">
        <v>219942</v>
      </c>
      <c r="E43" s="12" t="n">
        <f aca="false">SUM(C43:D43)</f>
        <v>410507</v>
      </c>
      <c r="F43" s="12" t="n">
        <v>161529</v>
      </c>
      <c r="G43" s="12" t="n">
        <v>186698</v>
      </c>
      <c r="H43" s="12" t="n">
        <f aca="false">SUM(F43:G43)</f>
        <v>348227</v>
      </c>
      <c r="I43" s="13" t="n">
        <f aca="false">ROUND(F43/C43,4)*100</f>
        <v>84.76</v>
      </c>
      <c r="J43" s="13" t="n">
        <f aca="false">ROUND(G43/D43,4)*100</f>
        <v>84.89</v>
      </c>
      <c r="K43" s="13" t="n">
        <f aca="false">ROUND(H43/E43,4)*100</f>
        <v>84.83</v>
      </c>
      <c r="L43" s="14" t="n">
        <f aca="false">I43-J43</f>
        <v>-0.129999999999995</v>
      </c>
    </row>
    <row r="44" customFormat="false" ht="13.5" hidden="false" customHeight="false" outlineLevel="0" collapsed="false">
      <c r="A44" s="10" t="n">
        <v>27497</v>
      </c>
      <c r="B44" s="11" t="s">
        <v>12</v>
      </c>
      <c r="C44" s="12" t="n">
        <v>180619</v>
      </c>
      <c r="D44" s="12" t="n">
        <v>208320</v>
      </c>
      <c r="E44" s="12" t="n">
        <f aca="false">SUM(C44:D44)</f>
        <v>388939</v>
      </c>
      <c r="F44" s="12" t="n">
        <v>151764</v>
      </c>
      <c r="G44" s="12" t="n">
        <v>177422</v>
      </c>
      <c r="H44" s="12" t="n">
        <f aca="false">SUM(F44:G44)</f>
        <v>329186</v>
      </c>
      <c r="I44" s="13" t="n">
        <f aca="false">ROUND(F44/C44,4)*100</f>
        <v>84.02</v>
      </c>
      <c r="J44" s="13" t="n">
        <f aca="false">ROUND(G44/D44,4)*100</f>
        <v>85.17</v>
      </c>
      <c r="K44" s="13" t="n">
        <f aca="false">ROUND(H44/E44,4)*100</f>
        <v>84.64</v>
      </c>
      <c r="L44" s="14" t="n">
        <f aca="false">I44-J44</f>
        <v>-1.15000000000001</v>
      </c>
    </row>
    <row r="45" customFormat="false" ht="13.5" hidden="false" customHeight="false" outlineLevel="0" collapsed="false">
      <c r="A45" s="10" t="n">
        <v>28099</v>
      </c>
      <c r="B45" s="11" t="s">
        <v>9</v>
      </c>
      <c r="C45" s="12" t="n">
        <v>196208</v>
      </c>
      <c r="D45" s="12" t="n">
        <v>224463</v>
      </c>
      <c r="E45" s="12" t="n">
        <f aca="false">SUM(C45:D45)</f>
        <v>420671</v>
      </c>
      <c r="F45" s="12" t="n">
        <v>171218</v>
      </c>
      <c r="G45" s="12" t="n">
        <v>198431</v>
      </c>
      <c r="H45" s="12" t="n">
        <f aca="false">SUM(F45:G45)</f>
        <v>369649</v>
      </c>
      <c r="I45" s="13" t="n">
        <f aca="false">ROUND(F45/C45,4)*100</f>
        <v>87.26</v>
      </c>
      <c r="J45" s="13" t="n">
        <f aca="false">ROUND(G45/D45,4)*100</f>
        <v>88.4</v>
      </c>
      <c r="K45" s="13" t="n">
        <f aca="false">ROUND(H45/E45,4)*100</f>
        <v>87.87</v>
      </c>
      <c r="L45" s="14" t="n">
        <f aca="false">I45-J45</f>
        <v>-1.14</v>
      </c>
    </row>
    <row r="46" customFormat="false" ht="13.5" hidden="false" customHeight="false" outlineLevel="0" collapsed="false">
      <c r="A46" s="10" t="n">
        <v>28316</v>
      </c>
      <c r="B46" s="11" t="s">
        <v>11</v>
      </c>
      <c r="C46" s="12" t="n">
        <v>197593</v>
      </c>
      <c r="D46" s="12" t="n">
        <v>225421</v>
      </c>
      <c r="E46" s="12" t="n">
        <f aca="false">SUM(C46:D46)</f>
        <v>423014</v>
      </c>
      <c r="F46" s="12" t="n">
        <v>163303</v>
      </c>
      <c r="G46" s="12" t="n">
        <v>189380</v>
      </c>
      <c r="H46" s="12" t="n">
        <f aca="false">SUM(F46:G46)</f>
        <v>352683</v>
      </c>
      <c r="I46" s="13" t="n">
        <f aca="false">ROUND(F46/C46,4)*100</f>
        <v>82.65</v>
      </c>
      <c r="J46" s="13" t="n">
        <f aca="false">ROUND(G46/D46,4)*100</f>
        <v>84.01</v>
      </c>
      <c r="K46" s="13" t="n">
        <f aca="false">ROUND(H46/E46,4)*100</f>
        <v>83.37</v>
      </c>
      <c r="L46" s="14" t="n">
        <f aca="false">I46-J46</f>
        <v>-1.35999999999999</v>
      </c>
    </row>
    <row r="47" customFormat="false" ht="13.5" hidden="false" customHeight="false" outlineLevel="0" collapsed="false">
      <c r="A47" s="10" t="n">
        <v>28568</v>
      </c>
      <c r="B47" s="11" t="s">
        <v>10</v>
      </c>
      <c r="C47" s="12" t="n">
        <v>197884</v>
      </c>
      <c r="D47" s="12" t="n">
        <v>225632</v>
      </c>
      <c r="E47" s="12" t="n">
        <f aca="false">SUM(C47:D47)</f>
        <v>423516</v>
      </c>
      <c r="F47" s="12" t="n">
        <v>147754</v>
      </c>
      <c r="G47" s="12" t="n">
        <v>168245</v>
      </c>
      <c r="H47" s="12" t="n">
        <f aca="false">SUM(F47:G47)</f>
        <v>315999</v>
      </c>
      <c r="I47" s="13" t="n">
        <f aca="false">ROUND(F47/C47,4)*100</f>
        <v>74.67</v>
      </c>
      <c r="J47" s="13" t="n">
        <f aca="false">ROUND(G47/D47,4)*100</f>
        <v>74.57</v>
      </c>
      <c r="K47" s="13" t="n">
        <f aca="false">ROUND(H47/E47,4)*100</f>
        <v>74.61</v>
      </c>
      <c r="L47" s="14" t="n">
        <f aca="false">I47-J47</f>
        <v>0.0999999999999943</v>
      </c>
    </row>
    <row r="48" customFormat="false" ht="13.5" hidden="false" customHeight="false" outlineLevel="0" collapsed="false">
      <c r="A48" s="10" t="n">
        <v>28568</v>
      </c>
      <c r="B48" s="11" t="s">
        <v>13</v>
      </c>
      <c r="C48" s="12" t="n">
        <v>80486</v>
      </c>
      <c r="D48" s="12" t="n">
        <v>91793</v>
      </c>
      <c r="E48" s="12" t="n">
        <f aca="false">SUM(C48:D48)</f>
        <v>172279</v>
      </c>
      <c r="F48" s="12" t="n">
        <v>55755</v>
      </c>
      <c r="G48" s="12" t="n">
        <v>63452</v>
      </c>
      <c r="H48" s="12" t="n">
        <f aca="false">SUM(F48:G48)</f>
        <v>119207</v>
      </c>
      <c r="I48" s="13" t="n">
        <f aca="false">ROUND(F48/C48,4)*100</f>
        <v>69.27</v>
      </c>
      <c r="J48" s="13" t="n">
        <f aca="false">ROUND(G48/D48,4)*100</f>
        <v>69.13</v>
      </c>
      <c r="K48" s="13" t="n">
        <f aca="false">ROUND(H48/E48,4)*100</f>
        <v>69.19</v>
      </c>
      <c r="L48" s="14" t="n">
        <f aca="false">I48-J48</f>
        <v>0.140000000000001</v>
      </c>
    </row>
    <row r="49" customFormat="false" ht="13.5" hidden="false" customHeight="false" outlineLevel="0" collapsed="false">
      <c r="A49" s="10" t="n">
        <v>28953</v>
      </c>
      <c r="B49" s="11" t="s">
        <v>12</v>
      </c>
      <c r="C49" s="12" t="n">
        <v>148545</v>
      </c>
      <c r="D49" s="12" t="n">
        <v>169323</v>
      </c>
      <c r="E49" s="12" t="n">
        <f aca="false">SUM(C49:D49)</f>
        <v>317868</v>
      </c>
      <c r="F49" s="12" t="n">
        <v>116188</v>
      </c>
      <c r="G49" s="12" t="n">
        <v>135162</v>
      </c>
      <c r="H49" s="12" t="n">
        <f aca="false">SUM(F49:G49)</f>
        <v>251350</v>
      </c>
      <c r="I49" s="13" t="n">
        <f aca="false">ROUND(F49/C49,4)*100</f>
        <v>78.22</v>
      </c>
      <c r="J49" s="13" t="n">
        <f aca="false">ROUND(G49/D49,4)*100</f>
        <v>79.82</v>
      </c>
      <c r="K49" s="13" t="n">
        <f aca="false">ROUND(H49/E49,4)*100</f>
        <v>79.07</v>
      </c>
      <c r="L49" s="14" t="n">
        <f aca="false">I49-J49</f>
        <v>-1.60000000000001</v>
      </c>
    </row>
    <row r="50" customFormat="false" ht="13.5" hidden="false" customHeight="false" outlineLevel="0" collapsed="false">
      <c r="A50" s="10" t="n">
        <v>29135</v>
      </c>
      <c r="B50" s="11" t="s">
        <v>9</v>
      </c>
      <c r="C50" s="12" t="n">
        <v>202655</v>
      </c>
      <c r="D50" s="12" t="n">
        <v>229951</v>
      </c>
      <c r="E50" s="12" t="n">
        <f aca="false">SUM(C50:D50)</f>
        <v>432606</v>
      </c>
      <c r="F50" s="12" t="n">
        <v>168187</v>
      </c>
      <c r="G50" s="12" t="n">
        <v>193391</v>
      </c>
      <c r="H50" s="12" t="n">
        <f aca="false">SUM(F50:G50)</f>
        <v>361578</v>
      </c>
      <c r="I50" s="13" t="n">
        <f aca="false">ROUND(F50/C50,4)*100</f>
        <v>82.99</v>
      </c>
      <c r="J50" s="13" t="n">
        <f aca="false">ROUND(G50/D50,4)*100</f>
        <v>84.1</v>
      </c>
      <c r="K50" s="13" t="n">
        <f aca="false">ROUND(H50/E50,4)*100</f>
        <v>83.58</v>
      </c>
      <c r="L50" s="14" t="n">
        <f aca="false">I50-J50</f>
        <v>-1.11</v>
      </c>
    </row>
    <row r="51" customFormat="false" ht="13.5" hidden="false" customHeight="false" outlineLevel="0" collapsed="false">
      <c r="A51" s="10" t="n">
        <v>29394</v>
      </c>
      <c r="B51" s="11" t="s">
        <v>9</v>
      </c>
      <c r="C51" s="12" t="n">
        <v>204436</v>
      </c>
      <c r="D51" s="12" t="n">
        <v>231547</v>
      </c>
      <c r="E51" s="12" t="n">
        <f aca="false">SUM(C51:D51)</f>
        <v>435983</v>
      </c>
      <c r="F51" s="12" t="n">
        <v>172152</v>
      </c>
      <c r="G51" s="12" t="n">
        <v>197932</v>
      </c>
      <c r="H51" s="12" t="n">
        <f aca="false">SUM(F51:G51)</f>
        <v>370084</v>
      </c>
      <c r="I51" s="13" t="n">
        <f aca="false">ROUND(F51/C51,4)*100</f>
        <v>84.21</v>
      </c>
      <c r="J51" s="13" t="n">
        <f aca="false">ROUND(G51/D51,4)*100</f>
        <v>85.48</v>
      </c>
      <c r="K51" s="13" t="n">
        <f aca="false">ROUND(H51/E51,4)*100</f>
        <v>84.88</v>
      </c>
      <c r="L51" s="14" t="n">
        <f aca="false">I51-J51</f>
        <v>-1.27000000000001</v>
      </c>
    </row>
    <row r="52" customFormat="false" ht="13.5" hidden="false" customHeight="false" outlineLevel="0" collapsed="false">
      <c r="A52" s="10" t="n">
        <v>29394</v>
      </c>
      <c r="B52" s="11" t="s">
        <v>11</v>
      </c>
      <c r="C52" s="12" t="n">
        <v>204436</v>
      </c>
      <c r="D52" s="12" t="n">
        <v>231547</v>
      </c>
      <c r="E52" s="12" t="n">
        <f aca="false">SUM(C52:D52)</f>
        <v>435983</v>
      </c>
      <c r="F52" s="12" t="n">
        <v>172114</v>
      </c>
      <c r="G52" s="12" t="n">
        <v>197871</v>
      </c>
      <c r="H52" s="12" t="n">
        <f aca="false">SUM(F52:G52)</f>
        <v>369985</v>
      </c>
      <c r="I52" s="13" t="n">
        <f aca="false">ROUND(F52/C52,4)*100</f>
        <v>84.19</v>
      </c>
      <c r="J52" s="13" t="n">
        <f aca="false">ROUND(G52/D52,4)*100</f>
        <v>85.46</v>
      </c>
      <c r="K52" s="13" t="n">
        <f aca="false">ROUND(H52/E52,4)*100</f>
        <v>84.86</v>
      </c>
      <c r="L52" s="14" t="n">
        <f aca="false">I52-J52</f>
        <v>-1.27000000000001</v>
      </c>
    </row>
    <row r="53" customFormat="false" ht="13.5" hidden="false" customHeight="false" outlineLevel="0" collapsed="false">
      <c r="A53" s="10" t="n">
        <v>29891</v>
      </c>
      <c r="B53" s="11" t="s">
        <v>14</v>
      </c>
      <c r="C53" s="12" t="n">
        <v>206841</v>
      </c>
      <c r="D53" s="12" t="n">
        <v>234053</v>
      </c>
      <c r="E53" s="12" t="n">
        <f aca="false">SUM(C53:D53)</f>
        <v>440894</v>
      </c>
      <c r="F53" s="12" t="n">
        <v>139045</v>
      </c>
      <c r="G53" s="12" t="n">
        <v>158347</v>
      </c>
      <c r="H53" s="12" t="n">
        <f aca="false">SUM(F53:G53)</f>
        <v>297392</v>
      </c>
      <c r="I53" s="13" t="n">
        <f aca="false">ROUND(F53/C53,4)*100</f>
        <v>67.22</v>
      </c>
      <c r="J53" s="13" t="n">
        <f aca="false">ROUND(G53/D53,4)*100</f>
        <v>67.65</v>
      </c>
      <c r="K53" s="13" t="n">
        <f aca="false">ROUND(H53/E53,4)*100</f>
        <v>67.45</v>
      </c>
      <c r="L53" s="14" t="n">
        <f aca="false">I53-J53</f>
        <v>-0.430000000000007</v>
      </c>
    </row>
    <row r="54" customFormat="false" ht="13.5" hidden="false" customHeight="false" outlineLevel="0" collapsed="false">
      <c r="A54" s="10" t="n">
        <v>30024</v>
      </c>
      <c r="B54" s="11" t="s">
        <v>10</v>
      </c>
      <c r="C54" s="12" t="n">
        <v>205897</v>
      </c>
      <c r="D54" s="12" t="n">
        <v>232746</v>
      </c>
      <c r="E54" s="12" t="n">
        <f aca="false">SUM(C54:D54)</f>
        <v>438643</v>
      </c>
      <c r="F54" s="12" t="n">
        <v>120616</v>
      </c>
      <c r="G54" s="12" t="n">
        <v>139469</v>
      </c>
      <c r="H54" s="12" t="n">
        <f aca="false">SUM(F54:G54)</f>
        <v>260085</v>
      </c>
      <c r="I54" s="13" t="n">
        <f aca="false">ROUND(F54/C54,4)*100</f>
        <v>58.58</v>
      </c>
      <c r="J54" s="13" t="n">
        <f aca="false">ROUND(G54/D54,4)*100</f>
        <v>59.92</v>
      </c>
      <c r="K54" s="13" t="n">
        <f aca="false">ROUND(H54/E54,4)*100</f>
        <v>59.29</v>
      </c>
      <c r="L54" s="14" t="n">
        <f aca="false">I54-J54</f>
        <v>-1.34</v>
      </c>
    </row>
    <row r="55" customFormat="false" ht="13.5" hidden="false" customHeight="false" outlineLevel="0" collapsed="false">
      <c r="A55" s="10" t="n">
        <v>30024</v>
      </c>
      <c r="B55" s="11" t="s">
        <v>13</v>
      </c>
      <c r="C55" s="12" t="n">
        <v>24419</v>
      </c>
      <c r="D55" s="12" t="n">
        <v>27693</v>
      </c>
      <c r="E55" s="12" t="n">
        <f aca="false">SUM(C55:D55)</f>
        <v>52112</v>
      </c>
      <c r="F55" s="12" t="n">
        <v>18580</v>
      </c>
      <c r="G55" s="12" t="n">
        <v>21870</v>
      </c>
      <c r="H55" s="12" t="n">
        <f aca="false">SUM(F55:G55)</f>
        <v>40450</v>
      </c>
      <c r="I55" s="13" t="n">
        <f aca="false">ROUND(F55/C55,4)*100</f>
        <v>76.09</v>
      </c>
      <c r="J55" s="13" t="n">
        <f aca="false">ROUND(G55/D55,4)*100</f>
        <v>78.97</v>
      </c>
      <c r="K55" s="13" t="n">
        <f aca="false">ROUND(H55/E55,4)*100</f>
        <v>77.62</v>
      </c>
      <c r="L55" s="14" t="n">
        <f aca="false">I55-J55</f>
        <v>-2.88</v>
      </c>
    </row>
    <row r="56" customFormat="false" ht="13.5" hidden="false" customHeight="false" outlineLevel="0" collapsed="false">
      <c r="A56" s="10" t="n">
        <v>30416</v>
      </c>
      <c r="B56" s="11" t="s">
        <v>10</v>
      </c>
      <c r="C56" s="12" t="n">
        <v>205881</v>
      </c>
      <c r="D56" s="12" t="n">
        <v>233600</v>
      </c>
      <c r="E56" s="12" t="n">
        <f aca="false">SUM(C56:D56)</f>
        <v>439481</v>
      </c>
      <c r="F56" s="12" t="n">
        <v>161025</v>
      </c>
      <c r="G56" s="12" t="n">
        <v>186293</v>
      </c>
      <c r="H56" s="12" t="n">
        <f aca="false">SUM(F56:G56)</f>
        <v>347318</v>
      </c>
      <c r="I56" s="13" t="n">
        <f aca="false">ROUND(F56/C56,4)*100</f>
        <v>78.21</v>
      </c>
      <c r="J56" s="13" t="n">
        <f aca="false">ROUND(G56/D56,4)*100</f>
        <v>79.75</v>
      </c>
      <c r="K56" s="13" t="n">
        <f aca="false">ROUND(H56/E56,4)*100</f>
        <v>79.03</v>
      </c>
      <c r="L56" s="14" t="n">
        <f aca="false">I56-J56</f>
        <v>-1.53999999999999</v>
      </c>
    </row>
    <row r="57" customFormat="false" ht="13.5" hidden="false" customHeight="false" outlineLevel="0" collapsed="false">
      <c r="A57" s="10" t="n">
        <v>30416</v>
      </c>
      <c r="B57" s="11" t="s">
        <v>12</v>
      </c>
      <c r="C57" s="12" t="n">
        <v>205881</v>
      </c>
      <c r="D57" s="12" t="n">
        <v>233600</v>
      </c>
      <c r="E57" s="12" t="n">
        <f aca="false">SUM(C57:D57)</f>
        <v>439481</v>
      </c>
      <c r="F57" s="12" t="n">
        <v>161012</v>
      </c>
      <c r="G57" s="12" t="n">
        <v>186284</v>
      </c>
      <c r="H57" s="12" t="n">
        <f aca="false">SUM(F57:G57)</f>
        <v>347296</v>
      </c>
      <c r="I57" s="13" t="n">
        <f aca="false">ROUND(F57/C57,4)*100</f>
        <v>78.21</v>
      </c>
      <c r="J57" s="13" t="n">
        <f aca="false">ROUND(G57/D57,4)*100</f>
        <v>79.74</v>
      </c>
      <c r="K57" s="13" t="n">
        <f aca="false">ROUND(H57/E57,4)*100</f>
        <v>79.02</v>
      </c>
      <c r="L57" s="14" t="n">
        <f aca="false">I57-J57</f>
        <v>-1.52999999999999</v>
      </c>
    </row>
    <row r="58" customFormat="false" ht="13.5" hidden="false" customHeight="true" outlineLevel="0" collapsed="false">
      <c r="A58" s="4" t="s">
        <v>1</v>
      </c>
      <c r="B58" s="4"/>
      <c r="C58" s="4" t="s">
        <v>2</v>
      </c>
      <c r="D58" s="4"/>
      <c r="E58" s="4"/>
      <c r="F58" s="5" t="s">
        <v>3</v>
      </c>
      <c r="G58" s="5"/>
      <c r="H58" s="5"/>
      <c r="I58" s="5" t="s">
        <v>4</v>
      </c>
      <c r="J58" s="5"/>
      <c r="K58" s="5"/>
      <c r="L58" s="6" t="s">
        <v>5</v>
      </c>
    </row>
    <row r="59" customFormat="false" ht="13.5" hidden="false" customHeight="false" outlineLevel="0" collapsed="false">
      <c r="A59" s="4"/>
      <c r="B59" s="4"/>
      <c r="C59" s="7" t="s">
        <v>6</v>
      </c>
      <c r="D59" s="8" t="s">
        <v>7</v>
      </c>
      <c r="E59" s="8" t="s">
        <v>8</v>
      </c>
      <c r="F59" s="8" t="s">
        <v>6</v>
      </c>
      <c r="G59" s="8" t="s">
        <v>7</v>
      </c>
      <c r="H59" s="8" t="s">
        <v>8</v>
      </c>
      <c r="I59" s="9" t="s">
        <v>6</v>
      </c>
      <c r="J59" s="9" t="s">
        <v>7</v>
      </c>
      <c r="K59" s="9" t="s">
        <v>8</v>
      </c>
      <c r="L59" s="6"/>
    </row>
    <row r="60" customFormat="false" ht="13.5" hidden="false" customHeight="false" outlineLevel="0" collapsed="false">
      <c r="A60" s="10" t="n">
        <v>30493</v>
      </c>
      <c r="B60" s="11" t="s">
        <v>11</v>
      </c>
      <c r="C60" s="12" t="n">
        <v>209214</v>
      </c>
      <c r="D60" s="12" t="n">
        <v>236482</v>
      </c>
      <c r="E60" s="12" t="n">
        <f aca="false">SUM(C60:D60)</f>
        <v>445696</v>
      </c>
      <c r="F60" s="12" t="n">
        <v>155725</v>
      </c>
      <c r="G60" s="12" t="n">
        <v>177620</v>
      </c>
      <c r="H60" s="12" t="n">
        <f aca="false">SUM(F60:G60)</f>
        <v>333345</v>
      </c>
      <c r="I60" s="13" t="n">
        <f aca="false">ROUND(F60/C60,4)*100</f>
        <v>74.43</v>
      </c>
      <c r="J60" s="13" t="n">
        <f aca="false">ROUND(G60/D60,4)*100</f>
        <v>75.11</v>
      </c>
      <c r="K60" s="13" t="n">
        <f aca="false">ROUND(H60/E60,4)*100</f>
        <v>74.79</v>
      </c>
      <c r="L60" s="14" t="n">
        <f aca="false">I60-J60</f>
        <v>-0.680000000000007</v>
      </c>
    </row>
    <row r="61" customFormat="false" ht="13.5" hidden="false" customHeight="false" outlineLevel="0" collapsed="false">
      <c r="A61" s="10" t="n">
        <v>30668</v>
      </c>
      <c r="B61" s="11" t="s">
        <v>9</v>
      </c>
      <c r="C61" s="12" t="n">
        <v>209797</v>
      </c>
      <c r="D61" s="12" t="n">
        <v>237440</v>
      </c>
      <c r="E61" s="12" t="n">
        <f aca="false">SUM(C61:D61)</f>
        <v>447237</v>
      </c>
      <c r="F61" s="12" t="n">
        <v>167083</v>
      </c>
      <c r="G61" s="12" t="n">
        <v>188655</v>
      </c>
      <c r="H61" s="12" t="n">
        <f aca="false">SUM(F61:G61)</f>
        <v>355738</v>
      </c>
      <c r="I61" s="13" t="n">
        <f aca="false">ROUND(F61/C61,4)*100</f>
        <v>79.64</v>
      </c>
      <c r="J61" s="13" t="n">
        <f aca="false">ROUND(G61/D61,4)*100</f>
        <v>79.45</v>
      </c>
      <c r="K61" s="13" t="n">
        <f aca="false">ROUND(H61/E61,4)*100</f>
        <v>79.54</v>
      </c>
      <c r="L61" s="14" t="n">
        <f aca="false">I61-J61</f>
        <v>0.189999999999998</v>
      </c>
    </row>
    <row r="62" customFormat="false" ht="13.5" hidden="false" customHeight="false" outlineLevel="0" collapsed="false">
      <c r="A62" s="10" t="n">
        <v>30920</v>
      </c>
      <c r="B62" s="11" t="s">
        <v>13</v>
      </c>
      <c r="C62" s="12" t="n">
        <v>43145</v>
      </c>
      <c r="D62" s="12" t="n">
        <v>49241</v>
      </c>
      <c r="E62" s="12" t="n">
        <f aca="false">SUM(C62:D62)</f>
        <v>92386</v>
      </c>
      <c r="F62" s="12" t="n">
        <v>22853</v>
      </c>
      <c r="G62" s="12" t="n">
        <v>26138</v>
      </c>
      <c r="H62" s="12" t="n">
        <f aca="false">SUM(F62:G62)</f>
        <v>48991</v>
      </c>
      <c r="I62" s="13" t="n">
        <f aca="false">ROUND(F62/C62,4)*100</f>
        <v>52.97</v>
      </c>
      <c r="J62" s="13" t="n">
        <f aca="false">ROUND(G62/D62,4)*100</f>
        <v>53.08</v>
      </c>
      <c r="K62" s="13" t="n">
        <f aca="false">ROUND(H62/E62,4)*100</f>
        <v>53.03</v>
      </c>
      <c r="L62" s="14" t="n">
        <f aca="false">I62-J62</f>
        <v>-0.110000000000014</v>
      </c>
    </row>
    <row r="63" customFormat="false" ht="13.5" hidden="false" customHeight="false" outlineLevel="0" collapsed="false">
      <c r="A63" s="10" t="n">
        <v>31599</v>
      </c>
      <c r="B63" s="11" t="s">
        <v>9</v>
      </c>
      <c r="C63" s="12" t="n">
        <v>211572</v>
      </c>
      <c r="D63" s="12" t="n">
        <v>239630</v>
      </c>
      <c r="E63" s="12" t="n">
        <f aca="false">SUM(C63:D63)</f>
        <v>451202</v>
      </c>
      <c r="F63" s="12" t="n">
        <v>179449</v>
      </c>
      <c r="G63" s="12" t="n">
        <v>208037</v>
      </c>
      <c r="H63" s="12" t="n">
        <f aca="false">SUM(F63:G63)</f>
        <v>387486</v>
      </c>
      <c r="I63" s="13" t="n">
        <f aca="false">ROUND(F63/C63,4)*100</f>
        <v>84.82</v>
      </c>
      <c r="J63" s="13" t="n">
        <f aca="false">ROUND(G63/D63,4)*100</f>
        <v>86.82</v>
      </c>
      <c r="K63" s="13" t="n">
        <f aca="false">ROUND(H63/E63,4)*100</f>
        <v>85.88</v>
      </c>
      <c r="L63" s="14" t="n">
        <f aca="false">I63-J63</f>
        <v>-2</v>
      </c>
    </row>
    <row r="64" customFormat="false" ht="13.5" hidden="false" customHeight="false" outlineLevel="0" collapsed="false">
      <c r="A64" s="10" t="n">
        <v>31599</v>
      </c>
      <c r="B64" s="11" t="s">
        <v>11</v>
      </c>
      <c r="C64" s="12" t="n">
        <v>211572</v>
      </c>
      <c r="D64" s="12" t="n">
        <v>239630</v>
      </c>
      <c r="E64" s="12" t="n">
        <f aca="false">SUM(C64:D64)</f>
        <v>451202</v>
      </c>
      <c r="F64" s="12" t="n">
        <v>179309</v>
      </c>
      <c r="G64" s="12" t="n">
        <v>207898</v>
      </c>
      <c r="H64" s="12" t="n">
        <f aca="false">SUM(F64:G64)</f>
        <v>387207</v>
      </c>
      <c r="I64" s="13" t="n">
        <f aca="false">ROUND(F64/C64,4)*100</f>
        <v>84.75</v>
      </c>
      <c r="J64" s="13" t="n">
        <f aca="false">ROUND(G64/D64,4)*100</f>
        <v>86.76</v>
      </c>
      <c r="K64" s="13" t="n">
        <f aca="false">ROUND(H64/E64,4)*100</f>
        <v>85.82</v>
      </c>
      <c r="L64" s="14" t="n">
        <f aca="false">I64-J64</f>
        <v>-2.01000000000001</v>
      </c>
    </row>
    <row r="65" customFormat="false" ht="13.5" hidden="false" customHeight="false" outlineLevel="0" collapsed="false">
      <c r="A65" s="10" t="n">
        <v>31634</v>
      </c>
      <c r="B65" s="11" t="s">
        <v>13</v>
      </c>
      <c r="C65" s="12" t="n">
        <v>9696</v>
      </c>
      <c r="D65" s="12" t="n">
        <v>10852</v>
      </c>
      <c r="E65" s="12" t="n">
        <f aca="false">SUM(C65:D65)</f>
        <v>20548</v>
      </c>
      <c r="F65" s="12" t="n">
        <v>7725</v>
      </c>
      <c r="G65" s="12" t="n">
        <v>8887</v>
      </c>
      <c r="H65" s="12" t="n">
        <f aca="false">SUM(F65:G65)</f>
        <v>16612</v>
      </c>
      <c r="I65" s="13" t="n">
        <f aca="false">ROUND(F65/C65,4)*100</f>
        <v>79.67</v>
      </c>
      <c r="J65" s="13" t="n">
        <f aca="false">ROUND(G65/D65,4)*100</f>
        <v>81.89</v>
      </c>
      <c r="K65" s="13" t="n">
        <f aca="false">ROUND(H65/E65,4)*100</f>
        <v>80.84</v>
      </c>
      <c r="L65" s="14" t="n">
        <f aca="false">I65-J65</f>
        <v>-2.22</v>
      </c>
    </row>
    <row r="66" customFormat="false" ht="13.5" hidden="false" customHeight="false" outlineLevel="0" collapsed="false">
      <c r="A66" s="10" t="n">
        <v>31879</v>
      </c>
      <c r="B66" s="11" t="s">
        <v>10</v>
      </c>
      <c r="C66" s="12" t="n">
        <v>208321</v>
      </c>
      <c r="D66" s="12" t="n">
        <v>237393</v>
      </c>
      <c r="E66" s="12" t="n">
        <f aca="false">SUM(C66:D66)</f>
        <v>445714</v>
      </c>
      <c r="F66" s="12" t="n">
        <v>164537</v>
      </c>
      <c r="G66" s="12" t="n">
        <v>192656</v>
      </c>
      <c r="H66" s="12" t="n">
        <f aca="false">SUM(F66:G66)</f>
        <v>357193</v>
      </c>
      <c r="I66" s="13" t="n">
        <f aca="false">ROUND(F66/C66,4)*100</f>
        <v>78.98</v>
      </c>
      <c r="J66" s="13" t="n">
        <f aca="false">ROUND(G66/D66,4)*100</f>
        <v>81.15</v>
      </c>
      <c r="K66" s="13" t="n">
        <f aca="false">ROUND(H66/E66,4)*100</f>
        <v>80.14</v>
      </c>
      <c r="L66" s="14" t="n">
        <f aca="false">I66-J66</f>
        <v>-2.17000000000002</v>
      </c>
    </row>
    <row r="67" customFormat="false" ht="13.5" hidden="false" customHeight="false" outlineLevel="0" collapsed="false">
      <c r="A67" s="10" t="n">
        <v>31879</v>
      </c>
      <c r="B67" s="11" t="s">
        <v>12</v>
      </c>
      <c r="C67" s="12" t="n">
        <v>208321</v>
      </c>
      <c r="D67" s="12" t="n">
        <v>237393</v>
      </c>
      <c r="E67" s="12" t="n">
        <f aca="false">SUM(C67:D67)</f>
        <v>445714</v>
      </c>
      <c r="F67" s="12" t="n">
        <v>164520</v>
      </c>
      <c r="G67" s="12" t="n">
        <v>192639</v>
      </c>
      <c r="H67" s="12" t="n">
        <f aca="false">SUM(F67:G67)</f>
        <v>357159</v>
      </c>
      <c r="I67" s="13" t="n">
        <f aca="false">ROUND(F67/C67,4)*100</f>
        <v>78.97</v>
      </c>
      <c r="J67" s="13" t="n">
        <f aca="false">ROUND(G67/D67,4)*100</f>
        <v>81.15</v>
      </c>
      <c r="K67" s="13" t="n">
        <f aca="false">ROUND(H67/E67,4)*100</f>
        <v>80.13</v>
      </c>
      <c r="L67" s="14" t="n">
        <f aca="false">I67-J67</f>
        <v>-2.18000000000001</v>
      </c>
    </row>
    <row r="68" customFormat="false" ht="13.5" hidden="false" customHeight="false" outlineLevel="0" collapsed="false">
      <c r="A68" s="15" t="s">
        <v>15</v>
      </c>
      <c r="B68" s="11" t="s">
        <v>11</v>
      </c>
      <c r="C68" s="12" t="n">
        <v>214889</v>
      </c>
      <c r="D68" s="12" t="n">
        <v>243179</v>
      </c>
      <c r="E68" s="12" t="n">
        <f aca="false">SUM(C68:D68)</f>
        <v>458068</v>
      </c>
      <c r="F68" s="12" t="n">
        <v>167368</v>
      </c>
      <c r="G68" s="12" t="n">
        <v>193198</v>
      </c>
      <c r="H68" s="12" t="n">
        <f aca="false">SUM(F68:G68)</f>
        <v>360566</v>
      </c>
      <c r="I68" s="13" t="n">
        <f aca="false">ROUND(F68/C68,4)*100</f>
        <v>77.89</v>
      </c>
      <c r="J68" s="13" t="n">
        <f aca="false">ROUND(G68/D68,4)*100</f>
        <v>79.45</v>
      </c>
      <c r="K68" s="13" t="n">
        <f aca="false">ROUND(H68/E68,4)*100</f>
        <v>78.71</v>
      </c>
      <c r="L68" s="14" t="n">
        <f aca="false">I68-J68</f>
        <v>-1.56</v>
      </c>
    </row>
    <row r="69" customFormat="false" ht="13.5" hidden="false" customHeight="false" outlineLevel="0" collapsed="false">
      <c r="A69" s="10" t="n">
        <v>32922</v>
      </c>
      <c r="B69" s="11" t="s">
        <v>9</v>
      </c>
      <c r="C69" s="12" t="n">
        <v>214437</v>
      </c>
      <c r="D69" s="12" t="n">
        <v>243004</v>
      </c>
      <c r="E69" s="12" t="n">
        <f aca="false">SUM(C69:D69)</f>
        <v>457441</v>
      </c>
      <c r="F69" s="12" t="n">
        <v>178538</v>
      </c>
      <c r="G69" s="12" t="n">
        <v>205697</v>
      </c>
      <c r="H69" s="12" t="n">
        <f aca="false">SUM(F69:G69)</f>
        <v>384235</v>
      </c>
      <c r="I69" s="13" t="n">
        <f aca="false">ROUND(F69/C69,4)*100</f>
        <v>83.26</v>
      </c>
      <c r="J69" s="13" t="n">
        <f aca="false">ROUND(G69/D69,4)*100</f>
        <v>84.65</v>
      </c>
      <c r="K69" s="13" t="n">
        <f aca="false">ROUND(H69/E69,4)*100</f>
        <v>84</v>
      </c>
      <c r="L69" s="14" t="n">
        <f aca="false">I69-J69</f>
        <v>-1.39</v>
      </c>
    </row>
    <row r="70" customFormat="false" ht="13.5" hidden="false" customHeight="false" outlineLevel="0" collapsed="false">
      <c r="A70" s="10" t="n">
        <v>33335</v>
      </c>
      <c r="B70" s="11" t="s">
        <v>10</v>
      </c>
      <c r="C70" s="12" t="n">
        <v>212368</v>
      </c>
      <c r="D70" s="12" t="n">
        <v>241602</v>
      </c>
      <c r="E70" s="12" t="n">
        <f aca="false">SUM(C70:D70)</f>
        <v>453970</v>
      </c>
      <c r="F70" s="12" t="n">
        <v>152173</v>
      </c>
      <c r="G70" s="12" t="n">
        <v>180697</v>
      </c>
      <c r="H70" s="12" t="n">
        <f aca="false">SUM(F70:G70)</f>
        <v>332870</v>
      </c>
      <c r="I70" s="13" t="n">
        <f aca="false">ROUND(F70/C70,4)*100</f>
        <v>71.66</v>
      </c>
      <c r="J70" s="13" t="n">
        <f aca="false">ROUND(G70/D70,4)*100</f>
        <v>74.79</v>
      </c>
      <c r="K70" s="13" t="n">
        <f aca="false">ROUND(H70/E70,4)*100</f>
        <v>73.32</v>
      </c>
      <c r="L70" s="14" t="n">
        <f aca="false">I70-J70</f>
        <v>-3.13000000000001</v>
      </c>
    </row>
    <row r="71" customFormat="false" ht="13.5" hidden="false" customHeight="false" outlineLevel="0" collapsed="false">
      <c r="A71" s="10" t="n">
        <v>33335</v>
      </c>
      <c r="B71" s="11" t="s">
        <v>12</v>
      </c>
      <c r="C71" s="12" t="n">
        <v>138297</v>
      </c>
      <c r="D71" s="12" t="n">
        <v>157356</v>
      </c>
      <c r="E71" s="12" t="n">
        <f aca="false">SUM(C71:D71)</f>
        <v>295653</v>
      </c>
      <c r="F71" s="12" t="n">
        <v>104644</v>
      </c>
      <c r="G71" s="12" t="n">
        <v>123896</v>
      </c>
      <c r="H71" s="12" t="n">
        <f aca="false">SUM(F71:G71)</f>
        <v>228540</v>
      </c>
      <c r="I71" s="13" t="n">
        <f aca="false">ROUND(F71/C71,4)*100</f>
        <v>75.67</v>
      </c>
      <c r="J71" s="13" t="n">
        <f aca="false">ROUND(G71/D71,4)*100</f>
        <v>78.74</v>
      </c>
      <c r="K71" s="13" t="n">
        <f aca="false">ROUND(H71/E71,4)*100</f>
        <v>77.3</v>
      </c>
      <c r="L71" s="14" t="n">
        <f aca="false">I71-J71</f>
        <v>-3.06999999999999</v>
      </c>
    </row>
    <row r="72" customFormat="false" ht="13.5" hidden="false" customHeight="false" outlineLevel="0" collapsed="false">
      <c r="A72" s="10" t="n">
        <v>33811</v>
      </c>
      <c r="B72" s="11" t="s">
        <v>11</v>
      </c>
      <c r="C72" s="12" t="n">
        <v>217416</v>
      </c>
      <c r="D72" s="12" t="n">
        <v>246450</v>
      </c>
      <c r="E72" s="12" t="n">
        <f aca="false">SUM(C72:D72)</f>
        <v>463866</v>
      </c>
      <c r="F72" s="12" t="n">
        <v>144657</v>
      </c>
      <c r="G72" s="12" t="n">
        <v>167457</v>
      </c>
      <c r="H72" s="12" t="n">
        <f aca="false">SUM(F72:G72)</f>
        <v>312114</v>
      </c>
      <c r="I72" s="13" t="n">
        <f aca="false">ROUND(F72/C72,4)*100</f>
        <v>66.53</v>
      </c>
      <c r="J72" s="13" t="n">
        <f aca="false">ROUND(G72/D72,4)*100</f>
        <v>67.95</v>
      </c>
      <c r="K72" s="13" t="n">
        <f aca="false">ROUND(H72/E72,4)*100</f>
        <v>67.29</v>
      </c>
      <c r="L72" s="14" t="n">
        <f aca="false">I72-J72</f>
        <v>-1.42</v>
      </c>
    </row>
    <row r="73" customFormat="false" ht="13.5" hidden="false" customHeight="false" outlineLevel="0" collapsed="false">
      <c r="A73" s="10" t="n">
        <v>34168</v>
      </c>
      <c r="B73" s="11" t="s">
        <v>9</v>
      </c>
      <c r="C73" s="12" t="n">
        <v>219005</v>
      </c>
      <c r="D73" s="12" t="n">
        <v>248408</v>
      </c>
      <c r="E73" s="12" t="n">
        <f aca="false">SUM(C73:D73)</f>
        <v>467413</v>
      </c>
      <c r="F73" s="12" t="n">
        <v>159155</v>
      </c>
      <c r="G73" s="12" t="n">
        <v>185339</v>
      </c>
      <c r="H73" s="12" t="n">
        <f aca="false">SUM(F73:G73)</f>
        <v>344494</v>
      </c>
      <c r="I73" s="13" t="n">
        <f aca="false">ROUND(F73/C73,4)*100</f>
        <v>72.67</v>
      </c>
      <c r="J73" s="13" t="n">
        <f aca="false">ROUND(G73/D73,4)*100</f>
        <v>74.61</v>
      </c>
      <c r="K73" s="13" t="n">
        <f aca="false">ROUND(H73/E73,4)*100</f>
        <v>73.7</v>
      </c>
      <c r="L73" s="14" t="n">
        <f aca="false">I73-J73</f>
        <v>-1.94</v>
      </c>
    </row>
    <row r="74" customFormat="false" ht="13.5" hidden="false" customHeight="false" outlineLevel="0" collapsed="false">
      <c r="A74" s="10" t="n">
        <v>34798</v>
      </c>
      <c r="B74" s="11" t="s">
        <v>10</v>
      </c>
      <c r="C74" s="12" t="n">
        <v>217953</v>
      </c>
      <c r="D74" s="12" t="n">
        <v>247707</v>
      </c>
      <c r="E74" s="12" t="n">
        <f aca="false">SUM(C74:D74)</f>
        <v>465660</v>
      </c>
      <c r="F74" s="12" t="n">
        <v>138619</v>
      </c>
      <c r="G74" s="12" t="n">
        <v>164626</v>
      </c>
      <c r="H74" s="12" t="n">
        <f aca="false">SUM(F74:G74)</f>
        <v>303245</v>
      </c>
      <c r="I74" s="13" t="n">
        <f aca="false">ROUND(F74/C74,4)*100</f>
        <v>63.6</v>
      </c>
      <c r="J74" s="13" t="n">
        <f aca="false">ROUND(G74/D74,4)*100</f>
        <v>66.46</v>
      </c>
      <c r="K74" s="13" t="n">
        <f aca="false">ROUND(H74/E74,4)*100</f>
        <v>65.12</v>
      </c>
      <c r="L74" s="14" t="n">
        <f aca="false">I74-J74</f>
        <v>-2.85999999999999</v>
      </c>
    </row>
    <row r="75" customFormat="false" ht="13.5" hidden="false" customHeight="false" outlineLevel="0" collapsed="false">
      <c r="A75" s="10" t="n">
        <v>34798</v>
      </c>
      <c r="B75" s="11" t="s">
        <v>12</v>
      </c>
      <c r="C75" s="12" t="n">
        <v>136508</v>
      </c>
      <c r="D75" s="12" t="n">
        <v>156159</v>
      </c>
      <c r="E75" s="12" t="n">
        <f aca="false">SUM(C75:D75)</f>
        <v>292667</v>
      </c>
      <c r="F75" s="12" t="n">
        <v>104161</v>
      </c>
      <c r="G75" s="12" t="n">
        <v>124034</v>
      </c>
      <c r="H75" s="12" t="n">
        <f aca="false">SUM(F75:G75)</f>
        <v>228195</v>
      </c>
      <c r="I75" s="13" t="n">
        <f aca="false">ROUND(F75/C75,4)*100</f>
        <v>76.3</v>
      </c>
      <c r="J75" s="13" t="n">
        <f aca="false">ROUND(G75/D75,4)*100</f>
        <v>79.43</v>
      </c>
      <c r="K75" s="13" t="n">
        <f aca="false">ROUND(H75/E75,4)*100</f>
        <v>77.97</v>
      </c>
      <c r="L75" s="14" t="n">
        <f aca="false">I75-J75</f>
        <v>-3.13000000000001</v>
      </c>
    </row>
    <row r="76" customFormat="false" ht="13.5" hidden="false" customHeight="false" outlineLevel="0" collapsed="false">
      <c r="A76" s="10" t="n">
        <v>34903</v>
      </c>
      <c r="B76" s="11" t="s">
        <v>11</v>
      </c>
      <c r="C76" s="12" t="n">
        <v>222264</v>
      </c>
      <c r="D76" s="12" t="n">
        <v>251573</v>
      </c>
      <c r="E76" s="12" t="n">
        <f aca="false">SUM(C76:D76)</f>
        <v>473837</v>
      </c>
      <c r="F76" s="12" t="n">
        <v>148220</v>
      </c>
      <c r="G76" s="12" t="n">
        <v>171956</v>
      </c>
      <c r="H76" s="12" t="n">
        <f aca="false">SUM(F76:G76)</f>
        <v>320176</v>
      </c>
      <c r="I76" s="13" t="n">
        <f aca="false">ROUND(F76/C76,4)*100</f>
        <v>66.69</v>
      </c>
      <c r="J76" s="13" t="n">
        <f aca="false">ROUND(G76/D76,4)*100</f>
        <v>68.35</v>
      </c>
      <c r="K76" s="13" t="n">
        <f aca="false">ROUND(H76/E76,4)*100</f>
        <v>67.57</v>
      </c>
      <c r="L76" s="14" t="n">
        <f aca="false">I76-J76</f>
        <v>-1.66</v>
      </c>
    </row>
    <row r="77" customFormat="false" ht="13.5" hidden="false" customHeight="false" outlineLevel="0" collapsed="false">
      <c r="A77" s="10" t="n">
        <v>35358</v>
      </c>
      <c r="B77" s="11" t="s">
        <v>9</v>
      </c>
      <c r="C77" s="12" t="n">
        <v>223651</v>
      </c>
      <c r="D77" s="12" t="n">
        <v>253119</v>
      </c>
      <c r="E77" s="12" t="n">
        <f aca="false">SUM(C77:D77)</f>
        <v>476770</v>
      </c>
      <c r="F77" s="12" t="n">
        <v>148843</v>
      </c>
      <c r="G77" s="12" t="n">
        <v>172749</v>
      </c>
      <c r="H77" s="12" t="n">
        <f aca="false">SUM(F77:G77)</f>
        <v>321592</v>
      </c>
      <c r="I77" s="13" t="n">
        <f aca="false">ROUND(F77/C77,4)*100</f>
        <v>66.55</v>
      </c>
      <c r="J77" s="13" t="n">
        <f aca="false">ROUND(G77/D77,4)*100</f>
        <v>68.25</v>
      </c>
      <c r="K77" s="13" t="n">
        <f aca="false">ROUND(H77/E77,4)*100</f>
        <v>67.45</v>
      </c>
      <c r="L77" s="14" t="n">
        <f aca="false">I77-J77</f>
        <v>-1.7</v>
      </c>
    </row>
    <row r="78" customFormat="false" ht="13.5" hidden="false" customHeight="false" outlineLevel="0" collapsed="false">
      <c r="A78" s="10" t="n">
        <v>35988</v>
      </c>
      <c r="B78" s="11" t="s">
        <v>11</v>
      </c>
      <c r="C78" s="12" t="n">
        <v>226091</v>
      </c>
      <c r="D78" s="12" t="n">
        <v>255352</v>
      </c>
      <c r="E78" s="12" t="n">
        <f aca="false">SUM(C78:D78)</f>
        <v>481443</v>
      </c>
      <c r="F78" s="12" t="n">
        <v>156278</v>
      </c>
      <c r="G78" s="12" t="n">
        <v>180905</v>
      </c>
      <c r="H78" s="12" t="n">
        <f aca="false">SUM(F78:G78)</f>
        <v>337183</v>
      </c>
      <c r="I78" s="13" t="n">
        <f aca="false">ROUND(F78/C78,4)*100</f>
        <v>69.12</v>
      </c>
      <c r="J78" s="13" t="n">
        <f aca="false">ROUND(G78/D78,4)*100</f>
        <v>70.85</v>
      </c>
      <c r="K78" s="13" t="n">
        <f aca="false">ROUND(H78/E78,4)*100</f>
        <v>70.04</v>
      </c>
      <c r="L78" s="14" t="n">
        <f aca="false">I78-J78</f>
        <v>-1.73</v>
      </c>
    </row>
    <row r="79" customFormat="false" ht="13.5" hidden="false" customHeight="false" outlineLevel="0" collapsed="false">
      <c r="A79" s="10" t="n">
        <v>36261</v>
      </c>
      <c r="B79" s="11" t="s">
        <v>10</v>
      </c>
      <c r="C79" s="12" t="n">
        <v>223722</v>
      </c>
      <c r="D79" s="12" t="n">
        <v>253241</v>
      </c>
      <c r="E79" s="12" t="n">
        <f aca="false">SUM(C79:D79)</f>
        <v>476963</v>
      </c>
      <c r="F79" s="12" t="n">
        <v>167660</v>
      </c>
      <c r="G79" s="12" t="n">
        <v>196066</v>
      </c>
      <c r="H79" s="12" t="n">
        <f aca="false">SUM(F79:G79)</f>
        <v>363726</v>
      </c>
      <c r="I79" s="13" t="n">
        <f aca="false">ROUND(F79/C79,4)*100</f>
        <v>74.94</v>
      </c>
      <c r="J79" s="13" t="n">
        <f aca="false">ROUND(G79/D79,4)*100</f>
        <v>77.42</v>
      </c>
      <c r="K79" s="13" t="n">
        <f aca="false">ROUND(H79/E79,4)*100</f>
        <v>76.26</v>
      </c>
      <c r="L79" s="14" t="n">
        <f aca="false">I79-J79</f>
        <v>-2.48</v>
      </c>
    </row>
    <row r="80" customFormat="false" ht="13.5" hidden="false" customHeight="false" outlineLevel="0" collapsed="false">
      <c r="A80" s="10" t="n">
        <v>36261</v>
      </c>
      <c r="B80" s="11" t="s">
        <v>12</v>
      </c>
      <c r="C80" s="12" t="n">
        <v>215502</v>
      </c>
      <c r="D80" s="12" t="n">
        <v>243720</v>
      </c>
      <c r="E80" s="12" t="n">
        <f aca="false">SUM(C80:D80)</f>
        <v>459222</v>
      </c>
      <c r="F80" s="12" t="n">
        <v>160770</v>
      </c>
      <c r="G80" s="12" t="n">
        <v>188180</v>
      </c>
      <c r="H80" s="12" t="n">
        <f aca="false">SUM(F80:G80)</f>
        <v>348950</v>
      </c>
      <c r="I80" s="13" t="n">
        <f aca="false">ROUND(F80/C80,4)*100</f>
        <v>74.6</v>
      </c>
      <c r="J80" s="13" t="n">
        <f aca="false">ROUND(G80/D80,4)*100</f>
        <v>77.21</v>
      </c>
      <c r="K80" s="13" t="n">
        <f aca="false">ROUND(H80/E80,4)*100</f>
        <v>75.99</v>
      </c>
      <c r="L80" s="14" t="n">
        <f aca="false">I80-J80</f>
        <v>-2.61000000000001</v>
      </c>
    </row>
    <row r="81" customFormat="false" ht="13.5" hidden="false" customHeight="false" outlineLevel="0" collapsed="false">
      <c r="A81" s="10" t="n">
        <v>36702</v>
      </c>
      <c r="B81" s="11" t="s">
        <v>9</v>
      </c>
      <c r="C81" s="12" t="n">
        <v>228621</v>
      </c>
      <c r="D81" s="12" t="n">
        <v>257426</v>
      </c>
      <c r="E81" s="12" t="n">
        <f aca="false">SUM(C81:D81)</f>
        <v>486047</v>
      </c>
      <c r="F81" s="12" t="n">
        <v>165423</v>
      </c>
      <c r="G81" s="12" t="n">
        <v>191973</v>
      </c>
      <c r="H81" s="12" t="n">
        <f aca="false">SUM(F81:G81)</f>
        <v>357396</v>
      </c>
      <c r="I81" s="13" t="n">
        <f aca="false">ROUND(F81/C81,4)*100</f>
        <v>72.36</v>
      </c>
      <c r="J81" s="13" t="n">
        <f aca="false">ROUND(G81/D81,4)*100</f>
        <v>74.57</v>
      </c>
      <c r="K81" s="13" t="n">
        <f aca="false">ROUND(H81/E81,4)*100</f>
        <v>73.53</v>
      </c>
      <c r="L81" s="14" t="n">
        <f aca="false">I81-J81</f>
        <v>-2.21000000000001</v>
      </c>
    </row>
    <row r="82" customFormat="false" ht="13.5" hidden="false" customHeight="false" outlineLevel="0" collapsed="false">
      <c r="A82" s="10" t="n">
        <v>37101</v>
      </c>
      <c r="B82" s="11" t="s">
        <v>11</v>
      </c>
      <c r="C82" s="12" t="n">
        <v>230759</v>
      </c>
      <c r="D82" s="12" t="n">
        <v>259066</v>
      </c>
      <c r="E82" s="12" t="n">
        <v>489825</v>
      </c>
      <c r="F82" s="12" t="n">
        <v>152167</v>
      </c>
      <c r="G82" s="12" t="n">
        <v>174471</v>
      </c>
      <c r="H82" s="12" t="n">
        <v>326638</v>
      </c>
      <c r="I82" s="13" t="n">
        <v>65.94</v>
      </c>
      <c r="J82" s="13" t="n">
        <v>67.35</v>
      </c>
      <c r="K82" s="13" t="n">
        <v>66.68</v>
      </c>
      <c r="L82" s="14" t="n">
        <v>-1.41</v>
      </c>
    </row>
    <row r="83" customFormat="false" ht="13.5" hidden="false" customHeight="false" outlineLevel="0" collapsed="false">
      <c r="A83" s="10" t="n">
        <v>37556</v>
      </c>
      <c r="B83" s="11" t="s">
        <v>14</v>
      </c>
      <c r="C83" s="12" t="n">
        <v>230716</v>
      </c>
      <c r="D83" s="12" t="n">
        <v>259395</v>
      </c>
      <c r="E83" s="12" t="n">
        <v>490111</v>
      </c>
      <c r="F83" s="12" t="n">
        <v>128688</v>
      </c>
      <c r="G83" s="12" t="n">
        <v>147513</v>
      </c>
      <c r="H83" s="12" t="n">
        <v>276201</v>
      </c>
      <c r="I83" s="13" t="n">
        <v>55.78</v>
      </c>
      <c r="J83" s="13" t="n">
        <v>56.87</v>
      </c>
      <c r="K83" s="13" t="n">
        <v>56.35</v>
      </c>
      <c r="L83" s="14" t="n">
        <v>-0.52</v>
      </c>
    </row>
    <row r="84" customFormat="false" ht="13.5" hidden="false" customHeight="false" outlineLevel="0" collapsed="false">
      <c r="A84" s="10" t="n">
        <v>37724</v>
      </c>
      <c r="B84" s="11" t="s">
        <v>12</v>
      </c>
      <c r="C84" s="12" t="n">
        <v>182412</v>
      </c>
      <c r="D84" s="12" t="n">
        <v>205602</v>
      </c>
      <c r="E84" s="12" t="n">
        <v>388014</v>
      </c>
      <c r="F84" s="12" t="n">
        <v>115494</v>
      </c>
      <c r="G84" s="12" t="n">
        <v>137358</v>
      </c>
      <c r="H84" s="12" t="n">
        <v>252852</v>
      </c>
      <c r="I84" s="13" t="n">
        <v>63.31</v>
      </c>
      <c r="J84" s="13" t="n">
        <v>66.81</v>
      </c>
      <c r="K84" s="13" t="n">
        <v>65.17</v>
      </c>
      <c r="L84" s="14" t="n">
        <v>-1.64</v>
      </c>
    </row>
    <row r="85" customFormat="false" ht="13.5" hidden="false" customHeight="false" outlineLevel="0" collapsed="false">
      <c r="A85" s="10" t="n">
        <v>37934</v>
      </c>
      <c r="B85" s="11" t="s">
        <v>9</v>
      </c>
      <c r="C85" s="12" t="n">
        <v>231472</v>
      </c>
      <c r="D85" s="12" t="n">
        <v>260023</v>
      </c>
      <c r="E85" s="12" t="n">
        <v>491495</v>
      </c>
      <c r="F85" s="12" t="n">
        <v>153667</v>
      </c>
      <c r="G85" s="12" t="n">
        <v>175354</v>
      </c>
      <c r="H85" s="12" t="n">
        <v>329021</v>
      </c>
      <c r="I85" s="13" t="n">
        <v>66.39</v>
      </c>
      <c r="J85" s="13" t="n">
        <v>67.44</v>
      </c>
      <c r="K85" s="13" t="n">
        <v>66.94</v>
      </c>
      <c r="L85" s="14" t="n">
        <v>-0.5</v>
      </c>
    </row>
    <row r="87" customFormat="false" ht="13.5" hidden="false" customHeight="false" outlineLevel="0" collapsed="false">
      <c r="A87" s="1" t="s">
        <v>16</v>
      </c>
    </row>
    <row r="88" customFormat="false" ht="13.5" hidden="false" customHeight="false" outlineLevel="0" collapsed="false">
      <c r="A88" s="1" t="s">
        <v>17</v>
      </c>
    </row>
    <row r="89" customFormat="false" ht="13.5" hidden="false" customHeight="false" outlineLevel="0" collapsed="false">
      <c r="A89" s="3" t="s">
        <v>18</v>
      </c>
    </row>
  </sheetData>
  <mergeCells count="10">
    <mergeCell ref="A2:B3"/>
    <mergeCell ref="C2:E2"/>
    <mergeCell ref="F2:H2"/>
    <mergeCell ref="I2:K2"/>
    <mergeCell ref="L2:L3"/>
    <mergeCell ref="A58:B59"/>
    <mergeCell ref="C58:E58"/>
    <mergeCell ref="F58:H58"/>
    <mergeCell ref="I58:K58"/>
    <mergeCell ref="L58:L5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6:32:08Z</dcterms:created>
  <dc:creator>財団法人鳥取県情報センター</dc:creator>
  <dc:description/>
  <dc:language>en-US</dc:language>
  <cp:lastModifiedBy>財団法人鳥取県情報センター</cp:lastModifiedBy>
  <cp:lastPrinted>2004-01-21T08:05:46Z</cp:lastPrinted>
  <cp:revision>0</cp:revision>
  <dc:subject/>
  <dc:title>ニュースリリース</dc:title>
</cp:coreProperties>
</file>