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全国" sheetId="1" state="visible" r:id="rId2"/>
  </sheets>
  <definedNames>
    <definedName function="false" hidden="false" localSheetId="0" name="TABLE" vbProcedure="false">投票全国!$A$4:$L$28</definedName>
    <definedName function="false" hidden="false" localSheetId="0" name="_1" vbProcedure="false">投票全国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１　有権者数及び投票率の推移</t>
  </si>
  <si>
    <t xml:space="preserve">（１）全国</t>
  </si>
  <si>
    <t xml:space="preserve">　　ア　衆議院議員総選挙</t>
  </si>
  <si>
    <t xml:space="preserve">区分</t>
  </si>
  <si>
    <r>
      <rPr>
        <sz val="9"/>
        <rFont val="Noto Sans"/>
        <family val="2"/>
      </rPr>
      <t xml:space="preserve">選挙当日有権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投票率（％）</t>
  </si>
  <si>
    <t xml:space="preserve">男女投票率の差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第２２回（２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）</t>
    </r>
  </si>
  <si>
    <r>
      <rPr>
        <sz val="9"/>
        <rFont val="Noto Sans"/>
        <family val="2"/>
      </rPr>
      <t xml:space="preserve">第２３回（２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５）</t>
    </r>
  </si>
  <si>
    <r>
      <rPr>
        <sz val="9"/>
        <rFont val="Noto Sans"/>
        <family val="2"/>
      </rPr>
      <t xml:space="preserve">第２４回（２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３）</t>
    </r>
  </si>
  <si>
    <r>
      <rPr>
        <sz val="9"/>
        <rFont val="Noto Sans"/>
        <family val="2"/>
      </rPr>
      <t xml:space="preserve">第２５回（２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）</t>
    </r>
  </si>
  <si>
    <r>
      <rPr>
        <sz val="9"/>
        <rFont val="Noto Sans"/>
        <family val="2"/>
      </rPr>
      <t xml:space="preserve">第２６回（２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９）</t>
    </r>
  </si>
  <si>
    <r>
      <rPr>
        <sz val="9"/>
        <rFont val="Noto Sans"/>
        <family val="2"/>
      </rPr>
      <t xml:space="preserve">第２７回（３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７）</t>
    </r>
  </si>
  <si>
    <r>
      <rPr>
        <sz val="9"/>
        <rFont val="Noto Sans"/>
        <family val="2"/>
      </rPr>
      <t xml:space="preserve">第２８回（３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２）</t>
    </r>
  </si>
  <si>
    <r>
      <rPr>
        <sz val="9"/>
        <rFont val="Noto Sans"/>
        <family val="2"/>
      </rPr>
      <t xml:space="preserve">第２９回（３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０）</t>
    </r>
  </si>
  <si>
    <r>
      <rPr>
        <sz val="9"/>
        <rFont val="Noto Sans"/>
        <family val="2"/>
      </rPr>
      <t xml:space="preserve">第３０回（３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１）</t>
    </r>
  </si>
  <si>
    <r>
      <rPr>
        <sz val="9"/>
        <rFont val="Noto Sans"/>
        <family val="2"/>
      </rPr>
      <t xml:space="preserve">第３１回（４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９）</t>
    </r>
  </si>
  <si>
    <r>
      <rPr>
        <sz val="9"/>
        <rFont val="Noto Sans"/>
        <family val="2"/>
      </rPr>
      <t xml:space="preserve">第３２回（４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７）</t>
    </r>
  </si>
  <si>
    <r>
      <rPr>
        <sz val="9"/>
        <rFont val="Noto Sans"/>
        <family val="2"/>
      </rPr>
      <t xml:space="preserve">第３３回（４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）</t>
    </r>
  </si>
  <si>
    <r>
      <rPr>
        <sz val="9"/>
        <rFont val="Noto Sans"/>
        <family val="2"/>
      </rPr>
      <t xml:space="preserve">第３４回（５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）</t>
    </r>
  </si>
  <si>
    <r>
      <rPr>
        <sz val="9"/>
        <rFont val="Noto Sans"/>
        <family val="2"/>
      </rPr>
      <t xml:space="preserve">第３５回（５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）</t>
    </r>
  </si>
  <si>
    <r>
      <rPr>
        <sz val="9"/>
        <rFont val="Noto Sans"/>
        <family val="2"/>
      </rPr>
      <t xml:space="preserve">第３６回（５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２）</t>
    </r>
  </si>
  <si>
    <r>
      <rPr>
        <sz val="9"/>
        <rFont val="Noto Sans"/>
        <family val="2"/>
      </rPr>
      <t xml:space="preserve">第３７回（５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８）</t>
    </r>
  </si>
  <si>
    <r>
      <rPr>
        <sz val="9"/>
        <rFont val="Noto Sans"/>
        <family val="2"/>
      </rPr>
      <t xml:space="preserve">第３８回（６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）</t>
    </r>
  </si>
  <si>
    <r>
      <rPr>
        <sz val="9"/>
        <rFont val="Noto Sans"/>
        <family val="2"/>
      </rPr>
      <t xml:space="preserve">第３９回（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８）</t>
    </r>
  </si>
  <si>
    <r>
      <rPr>
        <sz val="9"/>
        <rFont val="Noto Sans"/>
        <family val="2"/>
      </rPr>
      <t xml:space="preserve">第４０回（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８）</t>
    </r>
  </si>
  <si>
    <t xml:space="preserve">第４１回</t>
  </si>
  <si>
    <t xml:space="preserve">小選挙区</t>
  </si>
  <si>
    <r>
      <rPr>
        <sz val="9"/>
        <rFont val="Noto Sans"/>
        <family val="2"/>
      </rPr>
      <t xml:space="preserve">（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０）</t>
    </r>
  </si>
  <si>
    <t xml:space="preserve">比例代表</t>
  </si>
  <si>
    <t xml:space="preserve">第４２回</t>
  </si>
  <si>
    <r>
      <rPr>
        <sz val="9"/>
        <rFont val="Noto Sans"/>
        <family val="2"/>
      </rPr>
      <t xml:space="preserve">（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５）</t>
    </r>
  </si>
  <si>
    <t xml:space="preserve">第４３回</t>
  </si>
  <si>
    <r>
      <rPr>
        <sz val="9"/>
        <rFont val="Noto Sans"/>
        <family val="2"/>
      </rPr>
      <t xml:space="preserve">（１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９）</t>
    </r>
  </si>
  <si>
    <t xml:space="preserve">注） 第４２回以降の「比例代表」には、在外分が含まれている。</t>
  </si>
  <si>
    <t xml:space="preserve">　　イ　参議院議員通常選挙</t>
  </si>
  <si>
    <t xml:space="preserve">第１回</t>
  </si>
  <si>
    <t xml:space="preserve">地方区</t>
  </si>
  <si>
    <r>
      <rPr>
        <sz val="9"/>
        <rFont val="Noto Sans"/>
        <family val="2"/>
      </rPr>
      <t xml:space="preserve">（２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０）</t>
    </r>
  </si>
  <si>
    <t xml:space="preserve">全国区</t>
  </si>
  <si>
    <t xml:space="preserve">第２回</t>
  </si>
  <si>
    <r>
      <rPr>
        <sz val="9"/>
        <rFont val="Noto Sans"/>
        <family val="2"/>
      </rPr>
      <t xml:space="preserve">（２５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）</t>
    </r>
  </si>
  <si>
    <t xml:space="preserve">第３回</t>
  </si>
  <si>
    <r>
      <rPr>
        <sz val="9"/>
        <rFont val="Noto Sans"/>
        <family val="2"/>
      </rPr>
      <t xml:space="preserve">（２８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４）</t>
    </r>
  </si>
  <si>
    <t xml:space="preserve">第４回</t>
  </si>
  <si>
    <r>
      <rPr>
        <sz val="9"/>
        <rFont val="Noto Sans"/>
        <family val="2"/>
      </rPr>
      <t xml:space="preserve">（３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８）</t>
    </r>
  </si>
  <si>
    <t xml:space="preserve">第５回</t>
  </si>
  <si>
    <r>
      <rPr>
        <sz val="9"/>
        <rFont val="Noto Sans"/>
        <family val="2"/>
      </rPr>
      <t xml:space="preserve">（３４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）</t>
    </r>
  </si>
  <si>
    <t xml:space="preserve">第６回</t>
  </si>
  <si>
    <r>
      <rPr>
        <sz val="9"/>
        <rFont val="Noto Sans"/>
        <family val="2"/>
      </rPr>
      <t xml:space="preserve">（３７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）</t>
    </r>
  </si>
  <si>
    <t xml:space="preserve">第７回</t>
  </si>
  <si>
    <r>
      <rPr>
        <sz val="9"/>
        <rFont val="Noto Sans"/>
        <family val="2"/>
      </rPr>
      <t xml:space="preserve">（４０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）</t>
    </r>
  </si>
  <si>
    <t xml:space="preserve">第８回</t>
  </si>
  <si>
    <r>
      <rPr>
        <sz val="9"/>
        <rFont val="Noto Sans"/>
        <family val="2"/>
      </rPr>
      <t xml:space="preserve">（４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）</t>
    </r>
  </si>
  <si>
    <t xml:space="preserve">第９回</t>
  </si>
  <si>
    <r>
      <rPr>
        <sz val="9"/>
        <rFont val="Noto Sans"/>
        <family val="2"/>
      </rPr>
      <t xml:space="preserve">（４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７）</t>
    </r>
  </si>
  <si>
    <t xml:space="preserve">沖縄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４９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５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）</t>
    </r>
  </si>
  <si>
    <r>
      <rPr>
        <sz val="9"/>
        <rFont val="Noto Sans"/>
        <family val="2"/>
      </rPr>
      <t xml:space="preserve">※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</t>
    </r>
  </si>
  <si>
    <t xml:space="preserve">選挙区</t>
  </si>
  <si>
    <r>
      <rPr>
        <sz val="9"/>
        <rFont val="Noto Sans"/>
        <family val="2"/>
      </rPr>
      <t xml:space="preserve">（５５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５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６）</t>
    </r>
  </si>
  <si>
    <r>
      <rPr>
        <sz val="9"/>
        <rFont val="Noto Sans"/>
        <family val="2"/>
      </rPr>
      <t xml:space="preserve">※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６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元 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４ 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６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29</t>
    </r>
    <r>
      <rPr>
        <sz val="9"/>
        <rFont val="Noto Sans"/>
        <family val="2"/>
      </rPr>
      <t xml:space="preserve">）</t>
    </r>
  </si>
  <si>
    <t xml:space="preserve">１．※印は、衆参同日選挙である。</t>
  </si>
  <si>
    <t xml:space="preserve">２　第１９回の「比例代表」には、在外分が含まれ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0"/>
    <numFmt numFmtId="168" formatCode="#,##0"/>
    <numFmt numFmtId="169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87"/>
    <col collapsed="false" customWidth="true" hidden="false" outlineLevel="0" max="8" min="3" style="0" width="11.75"/>
    <col collapsed="false" customWidth="true" hidden="false" outlineLevel="0" max="11" min="9" style="0" width="5.87"/>
    <col collapsed="false" customWidth="true" hidden="false" outlineLevel="0" max="12" min="12" style="0" width="6.74"/>
    <col collapsed="false" customWidth="true" hidden="false" outlineLevel="0" max="14" min="14" style="0" width="9.87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7" t="s">
        <v>5</v>
      </c>
      <c r="G4" s="7"/>
      <c r="H4" s="7"/>
      <c r="I4" s="7" t="s">
        <v>6</v>
      </c>
      <c r="J4" s="7"/>
      <c r="K4" s="7"/>
      <c r="L4" s="8" t="s">
        <v>7</v>
      </c>
    </row>
    <row r="5" customFormat="false" ht="24" hidden="false" customHeight="true" outlineLevel="0" collapsed="false">
      <c r="A5" s="5"/>
      <c r="B5" s="5"/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9" t="s">
        <v>8</v>
      </c>
      <c r="J5" s="9" t="s">
        <v>9</v>
      </c>
      <c r="K5" s="9" t="s">
        <v>10</v>
      </c>
      <c r="L5" s="8"/>
    </row>
    <row r="6" customFormat="false" ht="13.5" hidden="false" customHeight="false" outlineLevel="0" collapsed="false">
      <c r="A6" s="10" t="s">
        <v>11</v>
      </c>
      <c r="B6" s="11"/>
      <c r="C6" s="12" t="n">
        <v>16320752</v>
      </c>
      <c r="D6" s="12" t="n">
        <v>20557668</v>
      </c>
      <c r="E6" s="13" t="n">
        <v>36878420</v>
      </c>
      <c r="F6" s="13" t="n">
        <v>12814875</v>
      </c>
      <c r="G6" s="13" t="n">
        <v>13767300</v>
      </c>
      <c r="H6" s="13" t="n">
        <v>26582175</v>
      </c>
      <c r="I6" s="14" t="n">
        <v>78.52</v>
      </c>
      <c r="J6" s="14" t="n">
        <v>66.97</v>
      </c>
      <c r="K6" s="14" t="n">
        <v>72.08</v>
      </c>
      <c r="L6" s="15" t="n">
        <v>11.55</v>
      </c>
    </row>
    <row r="7" customFormat="false" ht="13.5" hidden="false" customHeight="false" outlineLevel="0" collapsed="false">
      <c r="A7" s="10" t="s">
        <v>12</v>
      </c>
      <c r="B7" s="11"/>
      <c r="C7" s="12" t="n">
        <v>19577766</v>
      </c>
      <c r="D7" s="12" t="n">
        <v>21329727</v>
      </c>
      <c r="E7" s="13" t="n">
        <v>40907493</v>
      </c>
      <c r="F7" s="13" t="n">
        <v>14658498</v>
      </c>
      <c r="G7" s="13" t="n">
        <v>13139250</v>
      </c>
      <c r="H7" s="13" t="n">
        <v>27797748</v>
      </c>
      <c r="I7" s="14" t="n">
        <v>74.87</v>
      </c>
      <c r="J7" s="14" t="n">
        <v>61.6</v>
      </c>
      <c r="K7" s="14" t="n">
        <v>67.95</v>
      </c>
      <c r="L7" s="15" t="n">
        <v>13.27</v>
      </c>
    </row>
    <row r="8" customFormat="false" ht="13.5" hidden="false" customHeight="false" outlineLevel="0" collapsed="false">
      <c r="A8" s="10" t="s">
        <v>13</v>
      </c>
      <c r="B8" s="11"/>
      <c r="C8" s="12" t="n">
        <v>20060522</v>
      </c>
      <c r="D8" s="12" t="n">
        <v>22044778</v>
      </c>
      <c r="E8" s="13" t="n">
        <v>42105300</v>
      </c>
      <c r="F8" s="13" t="n">
        <v>16196844</v>
      </c>
      <c r="G8" s="13" t="n">
        <v>14979051</v>
      </c>
      <c r="H8" s="13" t="n">
        <v>31175895</v>
      </c>
      <c r="I8" s="14" t="n">
        <v>80.74</v>
      </c>
      <c r="J8" s="14" t="n">
        <v>67.95</v>
      </c>
      <c r="K8" s="14" t="n">
        <v>74.04</v>
      </c>
      <c r="L8" s="15" t="n">
        <v>12.79</v>
      </c>
    </row>
    <row r="9" customFormat="false" ht="13.5" hidden="false" customHeight="false" outlineLevel="0" collapsed="false">
      <c r="A9" s="10" t="s">
        <v>14</v>
      </c>
      <c r="B9" s="11"/>
      <c r="C9" s="12" t="n">
        <v>22312761</v>
      </c>
      <c r="D9" s="12" t="n">
        <v>24459823</v>
      </c>
      <c r="E9" s="13" t="n">
        <v>46772584</v>
      </c>
      <c r="F9" s="13" t="n">
        <v>17953553</v>
      </c>
      <c r="G9" s="13" t="n">
        <v>17796170</v>
      </c>
      <c r="H9" s="13" t="n">
        <v>35749723</v>
      </c>
      <c r="I9" s="14" t="n">
        <v>80.46</v>
      </c>
      <c r="J9" s="14" t="n">
        <v>72.76</v>
      </c>
      <c r="K9" s="14" t="n">
        <v>76.43</v>
      </c>
      <c r="L9" s="15" t="n">
        <v>7.7</v>
      </c>
      <c r="N9" s="16"/>
    </row>
    <row r="10" customFormat="false" ht="13.5" hidden="false" customHeight="false" outlineLevel="0" collapsed="false">
      <c r="A10" s="10" t="s">
        <v>15</v>
      </c>
      <c r="B10" s="11"/>
      <c r="C10" s="12" t="n">
        <v>22480590</v>
      </c>
      <c r="D10" s="12" t="n">
        <v>24609577</v>
      </c>
      <c r="E10" s="13" t="n">
        <v>47090167</v>
      </c>
      <c r="F10" s="13" t="n">
        <v>17613338</v>
      </c>
      <c r="G10" s="13" t="n">
        <v>17334670</v>
      </c>
      <c r="H10" s="13" t="n">
        <v>34948008</v>
      </c>
      <c r="I10" s="14" t="n">
        <v>78.35</v>
      </c>
      <c r="J10" s="14" t="n">
        <v>70.44</v>
      </c>
      <c r="K10" s="14" t="n">
        <v>74.22</v>
      </c>
      <c r="L10" s="15" t="n">
        <v>7.91</v>
      </c>
    </row>
    <row r="11" customFormat="false" ht="13.5" hidden="false" customHeight="false" outlineLevel="0" collapsed="false">
      <c r="A11" s="10" t="s">
        <v>16</v>
      </c>
      <c r="B11" s="11"/>
      <c r="C11" s="12" t="n">
        <v>23556833</v>
      </c>
      <c r="D11" s="12" t="n">
        <v>25678542</v>
      </c>
      <c r="E11" s="13" t="n">
        <v>49235375</v>
      </c>
      <c r="F11" s="13" t="n">
        <v>18833345</v>
      </c>
      <c r="G11" s="13" t="n">
        <v>18504676</v>
      </c>
      <c r="H11" s="13" t="n">
        <v>37338021</v>
      </c>
      <c r="I11" s="14" t="n">
        <v>79.95</v>
      </c>
      <c r="J11" s="14" t="n">
        <v>72.06</v>
      </c>
      <c r="K11" s="14" t="n">
        <v>75.84</v>
      </c>
      <c r="L11" s="15" t="n">
        <v>7.89</v>
      </c>
    </row>
    <row r="12" customFormat="false" ht="13.5" hidden="false" customHeight="false" outlineLevel="0" collapsed="false">
      <c r="A12" s="10" t="s">
        <v>17</v>
      </c>
      <c r="B12" s="11"/>
      <c r="C12" s="12" t="n">
        <v>24883410</v>
      </c>
      <c r="D12" s="12" t="n">
        <v>27130119</v>
      </c>
      <c r="E12" s="13" t="n">
        <v>52013529</v>
      </c>
      <c r="F12" s="13" t="n">
        <v>19854992</v>
      </c>
      <c r="G12" s="13" t="n">
        <v>20190119</v>
      </c>
      <c r="H12" s="13" t="n">
        <v>40045111</v>
      </c>
      <c r="I12" s="14" t="n">
        <v>79.79</v>
      </c>
      <c r="J12" s="14" t="n">
        <v>74.42</v>
      </c>
      <c r="K12" s="14" t="n">
        <v>76.99</v>
      </c>
      <c r="L12" s="15" t="n">
        <v>5.37</v>
      </c>
    </row>
    <row r="13" customFormat="false" ht="13.5" hidden="false" customHeight="false" outlineLevel="0" collapsed="false">
      <c r="A13" s="10" t="s">
        <v>18</v>
      </c>
      <c r="B13" s="11"/>
      <c r="C13" s="12" t="n">
        <v>25962162</v>
      </c>
      <c r="D13" s="12" t="n">
        <v>28350831</v>
      </c>
      <c r="E13" s="13" t="n">
        <v>54312993</v>
      </c>
      <c r="F13" s="13" t="n">
        <v>19730514</v>
      </c>
      <c r="G13" s="13" t="n">
        <v>20192955</v>
      </c>
      <c r="H13" s="13" t="n">
        <v>39923469</v>
      </c>
      <c r="I13" s="14" t="n">
        <v>76</v>
      </c>
      <c r="J13" s="14" t="n">
        <v>71.23</v>
      </c>
      <c r="K13" s="14" t="n">
        <v>73.51</v>
      </c>
      <c r="L13" s="15" t="n">
        <v>4.77</v>
      </c>
    </row>
    <row r="14" customFormat="false" ht="13.5" hidden="false" customHeight="false" outlineLevel="0" collapsed="false">
      <c r="A14" s="10" t="s">
        <v>19</v>
      </c>
      <c r="B14" s="11"/>
      <c r="C14" s="12" t="n">
        <v>27884141</v>
      </c>
      <c r="D14" s="12" t="n">
        <v>30397537</v>
      </c>
      <c r="E14" s="13" t="n">
        <v>58281678</v>
      </c>
      <c r="F14" s="13" t="n">
        <v>20177836</v>
      </c>
      <c r="G14" s="13" t="n">
        <v>21284715</v>
      </c>
      <c r="H14" s="13" t="n">
        <v>41462551</v>
      </c>
      <c r="I14" s="14" t="n">
        <v>72.36</v>
      </c>
      <c r="J14" s="14" t="n">
        <v>70.02</v>
      </c>
      <c r="K14" s="14" t="n">
        <v>71.14</v>
      </c>
      <c r="L14" s="15" t="n">
        <v>2.34</v>
      </c>
    </row>
    <row r="15" customFormat="false" ht="13.5" hidden="false" customHeight="false" outlineLevel="0" collapsed="false">
      <c r="A15" s="10" t="s">
        <v>20</v>
      </c>
      <c r="B15" s="11"/>
      <c r="C15" s="12" t="n">
        <v>30244616</v>
      </c>
      <c r="D15" s="12" t="n">
        <v>32748180</v>
      </c>
      <c r="E15" s="13" t="n">
        <v>62992796</v>
      </c>
      <c r="F15" s="13" t="n">
        <v>22609316</v>
      </c>
      <c r="G15" s="13" t="n">
        <v>23996724</v>
      </c>
      <c r="H15" s="13" t="n">
        <v>46606040</v>
      </c>
      <c r="I15" s="14" t="n">
        <v>74.75</v>
      </c>
      <c r="J15" s="14" t="n">
        <v>73.28</v>
      </c>
      <c r="K15" s="14" t="n">
        <v>73.99</v>
      </c>
      <c r="L15" s="15" t="n">
        <v>1.47</v>
      </c>
    </row>
    <row r="16" customFormat="false" ht="13.5" hidden="false" customHeight="false" outlineLevel="0" collapsed="false">
      <c r="A16" s="10" t="s">
        <v>21</v>
      </c>
      <c r="B16" s="11"/>
      <c r="C16" s="12" t="n">
        <v>33461344</v>
      </c>
      <c r="D16" s="12" t="n">
        <v>35799080</v>
      </c>
      <c r="E16" s="13" t="n">
        <v>69260424</v>
      </c>
      <c r="F16" s="13" t="n">
        <v>22703951</v>
      </c>
      <c r="G16" s="13" t="n">
        <v>24745758</v>
      </c>
      <c r="H16" s="13" t="n">
        <v>47449709</v>
      </c>
      <c r="I16" s="14" t="n">
        <v>67.85</v>
      </c>
      <c r="J16" s="14" t="n">
        <v>69.12</v>
      </c>
      <c r="K16" s="14" t="n">
        <v>68.51</v>
      </c>
      <c r="L16" s="15" t="n">
        <v>-1.27</v>
      </c>
    </row>
    <row r="17" customFormat="false" ht="13.5" hidden="false" customHeight="false" outlineLevel="0" collapsed="false">
      <c r="A17" s="10" t="s">
        <v>22</v>
      </c>
      <c r="B17" s="11"/>
      <c r="C17" s="12" t="n">
        <v>35671086</v>
      </c>
      <c r="D17" s="12" t="n">
        <v>38098550</v>
      </c>
      <c r="E17" s="13" t="n">
        <v>73769636</v>
      </c>
      <c r="F17" s="13" t="n">
        <v>25329778</v>
      </c>
      <c r="G17" s="13" t="n">
        <v>27605535</v>
      </c>
      <c r="H17" s="13" t="n">
        <v>52935313</v>
      </c>
      <c r="I17" s="14" t="n">
        <v>71.01</v>
      </c>
      <c r="J17" s="14" t="n">
        <v>72.46</v>
      </c>
      <c r="K17" s="14" t="n">
        <v>71.76</v>
      </c>
      <c r="L17" s="15" t="n">
        <v>-1.45</v>
      </c>
    </row>
    <row r="18" customFormat="false" ht="13.5" hidden="false" customHeight="false" outlineLevel="0" collapsed="false">
      <c r="A18" s="10" t="s">
        <v>23</v>
      </c>
      <c r="B18" s="11"/>
      <c r="C18" s="12" t="n">
        <v>37724016</v>
      </c>
      <c r="D18" s="12" t="n">
        <v>40202572</v>
      </c>
      <c r="E18" s="13" t="n">
        <v>77926588</v>
      </c>
      <c r="F18" s="13" t="n">
        <v>27467715</v>
      </c>
      <c r="G18" s="13" t="n">
        <v>29768907</v>
      </c>
      <c r="H18" s="13" t="n">
        <v>57236622</v>
      </c>
      <c r="I18" s="14" t="n">
        <v>72.81</v>
      </c>
      <c r="J18" s="14" t="n">
        <v>74.05</v>
      </c>
      <c r="K18" s="14" t="n">
        <v>73.45</v>
      </c>
      <c r="L18" s="15" t="n">
        <v>-1.24</v>
      </c>
    </row>
    <row r="19" customFormat="false" ht="13.5" hidden="false" customHeight="false" outlineLevel="0" collapsed="false">
      <c r="A19" s="10" t="s">
        <v>24</v>
      </c>
      <c r="B19" s="11"/>
      <c r="C19" s="12" t="n">
        <v>38802159</v>
      </c>
      <c r="D19" s="12" t="n">
        <v>41367765</v>
      </c>
      <c r="E19" s="13" t="n">
        <v>80169924</v>
      </c>
      <c r="F19" s="13" t="n">
        <v>26159400</v>
      </c>
      <c r="G19" s="13" t="n">
        <v>28362613</v>
      </c>
      <c r="H19" s="13" t="n">
        <v>54522013</v>
      </c>
      <c r="I19" s="14" t="n">
        <v>67.42</v>
      </c>
      <c r="J19" s="14" t="n">
        <v>68.56</v>
      </c>
      <c r="K19" s="14" t="n">
        <v>68.01</v>
      </c>
      <c r="L19" s="15" t="n">
        <v>-1.14</v>
      </c>
    </row>
    <row r="20" customFormat="false" ht="13.5" hidden="false" customHeight="false" outlineLevel="0" collapsed="false">
      <c r="A20" s="10" t="s">
        <v>25</v>
      </c>
      <c r="B20" s="11"/>
      <c r="C20" s="12" t="n">
        <v>39171128</v>
      </c>
      <c r="D20" s="12" t="n">
        <v>41753906</v>
      </c>
      <c r="E20" s="13" t="n">
        <v>80925034</v>
      </c>
      <c r="F20" s="13" t="n">
        <v>28877744</v>
      </c>
      <c r="G20" s="13" t="n">
        <v>31464585</v>
      </c>
      <c r="H20" s="13" t="n">
        <v>60342329</v>
      </c>
      <c r="I20" s="14" t="n">
        <v>73.72</v>
      </c>
      <c r="J20" s="14" t="n">
        <v>75.36</v>
      </c>
      <c r="K20" s="14" t="n">
        <v>74.57</v>
      </c>
      <c r="L20" s="15" t="n">
        <v>-1.64</v>
      </c>
    </row>
    <row r="21" customFormat="false" ht="13.5" hidden="false" customHeight="false" outlineLevel="0" collapsed="false">
      <c r="A21" s="10" t="s">
        <v>26</v>
      </c>
      <c r="B21" s="11"/>
      <c r="C21" s="12" t="n">
        <v>40804170</v>
      </c>
      <c r="D21" s="12" t="n">
        <v>43448438</v>
      </c>
      <c r="E21" s="13" t="n">
        <v>84252608</v>
      </c>
      <c r="F21" s="13" t="n">
        <v>27567233</v>
      </c>
      <c r="G21" s="13" t="n">
        <v>29673597</v>
      </c>
      <c r="H21" s="13" t="n">
        <v>57240830</v>
      </c>
      <c r="I21" s="14" t="n">
        <v>67.56</v>
      </c>
      <c r="J21" s="14" t="n">
        <v>68.3</v>
      </c>
      <c r="K21" s="14" t="n">
        <v>67.94</v>
      </c>
      <c r="L21" s="15" t="n">
        <v>-0.74</v>
      </c>
    </row>
    <row r="22" customFormat="false" ht="13.5" hidden="false" customHeight="false" outlineLevel="0" collapsed="false">
      <c r="A22" s="10" t="s">
        <v>27</v>
      </c>
      <c r="B22" s="11"/>
      <c r="C22" s="12" t="n">
        <v>41842106</v>
      </c>
      <c r="D22" s="12" t="n">
        <v>44584739</v>
      </c>
      <c r="E22" s="13" t="n">
        <v>86426845</v>
      </c>
      <c r="F22" s="13" t="n">
        <v>29376899</v>
      </c>
      <c r="G22" s="13" t="n">
        <v>32330755</v>
      </c>
      <c r="H22" s="13" t="n">
        <v>61707654</v>
      </c>
      <c r="I22" s="14" t="n">
        <v>70.21</v>
      </c>
      <c r="J22" s="14" t="n">
        <v>72.52</v>
      </c>
      <c r="K22" s="14" t="n">
        <v>71.4</v>
      </c>
      <c r="L22" s="15" t="n">
        <v>-2.31</v>
      </c>
    </row>
    <row r="23" customFormat="false" ht="13.5" hidden="false" customHeight="false" outlineLevel="0" collapsed="false">
      <c r="A23" s="10" t="s">
        <v>28</v>
      </c>
      <c r="B23" s="11"/>
      <c r="C23" s="12" t="n">
        <v>43767870</v>
      </c>
      <c r="D23" s="12" t="n">
        <v>46555038</v>
      </c>
      <c r="E23" s="13" t="n">
        <v>90322908</v>
      </c>
      <c r="F23" s="13" t="n">
        <v>31481555</v>
      </c>
      <c r="G23" s="13" t="n">
        <v>34734351</v>
      </c>
      <c r="H23" s="13" t="n">
        <v>66215906</v>
      </c>
      <c r="I23" s="14" t="n">
        <v>71.93</v>
      </c>
      <c r="J23" s="14" t="n">
        <v>74.61</v>
      </c>
      <c r="K23" s="14" t="n">
        <v>73.31</v>
      </c>
      <c r="L23" s="15" t="n">
        <v>-2.68</v>
      </c>
    </row>
    <row r="24" customFormat="false" ht="13.5" hidden="false" customHeight="false" outlineLevel="0" collapsed="false">
      <c r="A24" s="10" t="s">
        <v>29</v>
      </c>
      <c r="B24" s="11"/>
      <c r="C24" s="12" t="n">
        <v>45828222</v>
      </c>
      <c r="D24" s="12" t="n">
        <v>48649594</v>
      </c>
      <c r="E24" s="13" t="n">
        <v>94477816</v>
      </c>
      <c r="F24" s="13" t="n">
        <v>30423978</v>
      </c>
      <c r="G24" s="13" t="n">
        <v>33123841</v>
      </c>
      <c r="H24" s="13" t="n">
        <v>63547819</v>
      </c>
      <c r="I24" s="14" t="n">
        <v>66.39</v>
      </c>
      <c r="J24" s="14" t="n">
        <v>68.09</v>
      </c>
      <c r="K24" s="14" t="n">
        <v>67.26</v>
      </c>
      <c r="L24" s="15" t="n">
        <v>-1.7</v>
      </c>
    </row>
    <row r="25" customFormat="false" ht="13.5" hidden="false" customHeight="false" outlineLevel="0" collapsed="false">
      <c r="A25" s="17" t="s">
        <v>30</v>
      </c>
      <c r="B25" s="18" t="s">
        <v>31</v>
      </c>
      <c r="C25" s="19" t="n">
        <v>47385036</v>
      </c>
      <c r="D25" s="19" t="n">
        <v>50295683</v>
      </c>
      <c r="E25" s="20" t="n">
        <v>97680719</v>
      </c>
      <c r="F25" s="20" t="n">
        <v>27970063</v>
      </c>
      <c r="G25" s="20" t="n">
        <v>30292867</v>
      </c>
      <c r="H25" s="20" t="n">
        <v>58262930</v>
      </c>
      <c r="I25" s="21" t="n">
        <v>59.03</v>
      </c>
      <c r="J25" s="21" t="n">
        <v>60.23</v>
      </c>
      <c r="K25" s="21" t="n">
        <v>59.65</v>
      </c>
      <c r="L25" s="22" t="n">
        <v>-1.2</v>
      </c>
    </row>
    <row r="26" customFormat="false" ht="13.5" hidden="false" customHeight="false" outlineLevel="0" collapsed="false">
      <c r="A26" s="23" t="s">
        <v>32</v>
      </c>
      <c r="B26" s="23" t="s">
        <v>33</v>
      </c>
      <c r="C26" s="24" t="n">
        <v>47385036</v>
      </c>
      <c r="D26" s="24" t="n">
        <v>50295683</v>
      </c>
      <c r="E26" s="13" t="n">
        <v>97680719</v>
      </c>
      <c r="F26" s="13" t="n">
        <v>27960034</v>
      </c>
      <c r="G26" s="13" t="n">
        <v>30279380</v>
      </c>
      <c r="H26" s="13" t="n">
        <v>58239414</v>
      </c>
      <c r="I26" s="14" t="n">
        <v>59.01</v>
      </c>
      <c r="J26" s="14" t="n">
        <v>60.2</v>
      </c>
      <c r="K26" s="14" t="n">
        <v>59.62</v>
      </c>
      <c r="L26" s="15" t="n">
        <v>-1.19</v>
      </c>
    </row>
    <row r="27" customFormat="false" ht="13.5" hidden="false" customHeight="false" outlineLevel="0" collapsed="false">
      <c r="A27" s="17" t="s">
        <v>34</v>
      </c>
      <c r="B27" s="18" t="s">
        <v>31</v>
      </c>
      <c r="C27" s="19" t="n">
        <v>48698037</v>
      </c>
      <c r="D27" s="19" t="n">
        <v>51735761</v>
      </c>
      <c r="E27" s="20" t="n">
        <v>100433798</v>
      </c>
      <c r="F27" s="20" t="n">
        <v>30202109</v>
      </c>
      <c r="G27" s="20" t="n">
        <v>32562130</v>
      </c>
      <c r="H27" s="20" t="n">
        <v>62764239</v>
      </c>
      <c r="I27" s="21" t="n">
        <v>62.02</v>
      </c>
      <c r="J27" s="21" t="n">
        <v>62.94</v>
      </c>
      <c r="K27" s="21" t="n">
        <v>62.49</v>
      </c>
      <c r="L27" s="22" t="n">
        <v>-0.92</v>
      </c>
    </row>
    <row r="28" customFormat="false" ht="13.5" hidden="false" customHeight="false" outlineLevel="0" collapsed="false">
      <c r="A28" s="23" t="s">
        <v>35</v>
      </c>
      <c r="B28" s="23" t="s">
        <v>33</v>
      </c>
      <c r="C28" s="24" t="n">
        <v>48730875</v>
      </c>
      <c r="D28" s="24" t="n">
        <v>51761453</v>
      </c>
      <c r="E28" s="13" t="n">
        <v>100492328</v>
      </c>
      <c r="F28" s="13" t="n">
        <v>30200236</v>
      </c>
      <c r="G28" s="13" t="n">
        <v>32557592</v>
      </c>
      <c r="H28" s="13" t="n">
        <v>62757828</v>
      </c>
      <c r="I28" s="14" t="n">
        <v>61.97</v>
      </c>
      <c r="J28" s="14" t="n">
        <v>62.9</v>
      </c>
      <c r="K28" s="14" t="n">
        <v>62.45</v>
      </c>
      <c r="L28" s="15" t="n">
        <v>-0.93</v>
      </c>
    </row>
    <row r="29" customFormat="false" ht="13.5" hidden="false" customHeight="false" outlineLevel="0" collapsed="false">
      <c r="A29" s="17" t="s">
        <v>36</v>
      </c>
      <c r="B29" s="18" t="s">
        <v>31</v>
      </c>
      <c r="C29" s="19" t="n">
        <v>49506427</v>
      </c>
      <c r="D29" s="19" t="n">
        <v>52726517</v>
      </c>
      <c r="E29" s="20" t="n">
        <v>102232944</v>
      </c>
      <c r="F29" s="20" t="n">
        <v>29544756</v>
      </c>
      <c r="G29" s="20" t="n">
        <v>31651662</v>
      </c>
      <c r="H29" s="20" t="n">
        <v>61196418</v>
      </c>
      <c r="I29" s="21" t="n">
        <v>59.68</v>
      </c>
      <c r="J29" s="21" t="n">
        <v>60.03</v>
      </c>
      <c r="K29" s="21" t="n">
        <v>59.86</v>
      </c>
      <c r="L29" s="22" t="n">
        <f aca="false">I29-J29</f>
        <v>-0.350000000000001</v>
      </c>
    </row>
    <row r="30" customFormat="false" ht="13.5" hidden="false" customHeight="false" outlineLevel="0" collapsed="false">
      <c r="A30" s="23" t="s">
        <v>37</v>
      </c>
      <c r="B30" s="23" t="s">
        <v>33</v>
      </c>
      <c r="C30" s="24" t="n">
        <v>49544980</v>
      </c>
      <c r="D30" s="24" t="n">
        <v>52761704</v>
      </c>
      <c r="E30" s="13" t="n">
        <v>102306684</v>
      </c>
      <c r="F30" s="13" t="n">
        <v>29543871</v>
      </c>
      <c r="G30" s="13" t="n">
        <v>31649345</v>
      </c>
      <c r="H30" s="13" t="n">
        <v>61193216</v>
      </c>
      <c r="I30" s="14" t="n">
        <v>59.63</v>
      </c>
      <c r="J30" s="14" t="n">
        <v>59.99</v>
      </c>
      <c r="K30" s="14" t="n">
        <v>59.81</v>
      </c>
      <c r="L30" s="15" t="n">
        <f aca="false">I30-J30</f>
        <v>-0.359999999999999</v>
      </c>
    </row>
    <row r="31" customFormat="false" ht="13.5" hidden="false" customHeight="false" outlineLevel="0" collapsed="false">
      <c r="A31" s="25" t="s">
        <v>3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"/>
      <c r="N31" s="2"/>
      <c r="O31" s="2"/>
      <c r="P31" s="2"/>
      <c r="Q31" s="2"/>
      <c r="R31" s="2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"/>
      <c r="N32" s="2"/>
      <c r="O32" s="2"/>
      <c r="P32" s="2"/>
      <c r="Q32" s="2"/>
      <c r="R32" s="2"/>
    </row>
    <row r="33" customFormat="false" ht="13.5" hidden="false" customHeight="false" outlineLevel="0" collapsed="false">
      <c r="A33" s="4" t="s">
        <v>3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27" hidden="false" customHeight="true" outlineLevel="0" collapsed="false">
      <c r="A34" s="5" t="s">
        <v>3</v>
      </c>
      <c r="B34" s="5"/>
      <c r="C34" s="6" t="s">
        <v>4</v>
      </c>
      <c r="D34" s="6"/>
      <c r="E34" s="6"/>
      <c r="F34" s="7" t="s">
        <v>5</v>
      </c>
      <c r="G34" s="7"/>
      <c r="H34" s="7"/>
      <c r="I34" s="7" t="s">
        <v>6</v>
      </c>
      <c r="J34" s="7"/>
      <c r="K34" s="7"/>
      <c r="L34" s="8" t="s">
        <v>7</v>
      </c>
    </row>
    <row r="35" customFormat="false" ht="27" hidden="false" customHeight="true" outlineLevel="0" collapsed="false">
      <c r="A35" s="5"/>
      <c r="B35" s="5"/>
      <c r="C35" s="7" t="s">
        <v>8</v>
      </c>
      <c r="D35" s="7" t="s">
        <v>9</v>
      </c>
      <c r="E35" s="7" t="s">
        <v>10</v>
      </c>
      <c r="F35" s="7" t="s">
        <v>8</v>
      </c>
      <c r="G35" s="7" t="s">
        <v>9</v>
      </c>
      <c r="H35" s="7" t="s">
        <v>10</v>
      </c>
      <c r="I35" s="9" t="s">
        <v>8</v>
      </c>
      <c r="J35" s="9" t="s">
        <v>9</v>
      </c>
      <c r="K35" s="9" t="s">
        <v>10</v>
      </c>
      <c r="L35" s="8"/>
    </row>
    <row r="36" customFormat="false" ht="13.5" hidden="false" customHeight="false" outlineLevel="0" collapsed="false">
      <c r="A36" s="28" t="s">
        <v>40</v>
      </c>
      <c r="B36" s="29" t="s">
        <v>41</v>
      </c>
      <c r="C36" s="30" t="n">
        <v>19225466</v>
      </c>
      <c r="D36" s="30" t="n">
        <v>20938714</v>
      </c>
      <c r="E36" s="31" t="n">
        <v>40164180</v>
      </c>
      <c r="F36" s="31" t="n">
        <v>13189443</v>
      </c>
      <c r="G36" s="31" t="n">
        <v>11357091</v>
      </c>
      <c r="H36" s="31" t="n">
        <v>24546534</v>
      </c>
      <c r="I36" s="32" t="n">
        <v>68.6</v>
      </c>
      <c r="J36" s="33" t="n">
        <v>54.24</v>
      </c>
      <c r="K36" s="33" t="n">
        <v>61.12</v>
      </c>
      <c r="L36" s="34" t="n">
        <v>14.36</v>
      </c>
    </row>
    <row r="37" customFormat="false" ht="13.5" hidden="false" customHeight="false" outlineLevel="0" collapsed="false">
      <c r="A37" s="35" t="s">
        <v>42</v>
      </c>
      <c r="B37" s="36" t="s">
        <v>43</v>
      </c>
      <c r="C37" s="37" t="n">
        <v>19607513</v>
      </c>
      <c r="D37" s="37" t="n">
        <v>21351075</v>
      </c>
      <c r="E37" s="38" t="n">
        <v>40958588</v>
      </c>
      <c r="F37" s="38" t="n">
        <v>13419369</v>
      </c>
      <c r="G37" s="38" t="n">
        <v>11536021</v>
      </c>
      <c r="H37" s="39" t="n">
        <v>24955390</v>
      </c>
      <c r="I37" s="40" t="n">
        <v>68.44</v>
      </c>
      <c r="J37" s="41" t="n">
        <v>54.03</v>
      </c>
      <c r="K37" s="41" t="n">
        <v>60.93</v>
      </c>
      <c r="L37" s="42" t="n">
        <v>14.41</v>
      </c>
    </row>
    <row r="38" customFormat="false" ht="13.5" hidden="false" customHeight="false" outlineLevel="0" collapsed="false">
      <c r="A38" s="28" t="s">
        <v>44</v>
      </c>
      <c r="B38" s="29" t="s">
        <v>41</v>
      </c>
      <c r="C38" s="30" t="n">
        <v>20762502</v>
      </c>
      <c r="D38" s="30" t="n">
        <v>22698869</v>
      </c>
      <c r="E38" s="43" t="n">
        <v>43461371</v>
      </c>
      <c r="F38" s="43" t="n">
        <v>16227362</v>
      </c>
      <c r="G38" s="43" t="n">
        <v>15149150</v>
      </c>
      <c r="H38" s="31" t="n">
        <v>31376512</v>
      </c>
      <c r="I38" s="44" t="n">
        <v>78.16</v>
      </c>
      <c r="J38" s="45" t="n">
        <v>66.74</v>
      </c>
      <c r="K38" s="45" t="n">
        <v>72.19</v>
      </c>
      <c r="L38" s="34" t="n">
        <v>11.42</v>
      </c>
    </row>
    <row r="39" customFormat="false" ht="13.5" hidden="false" customHeight="false" outlineLevel="0" collapsed="false">
      <c r="A39" s="46" t="s">
        <v>45</v>
      </c>
      <c r="B39" s="47" t="s">
        <v>43</v>
      </c>
      <c r="C39" s="48" t="n">
        <v>20762502</v>
      </c>
      <c r="D39" s="48" t="n">
        <v>22698869</v>
      </c>
      <c r="E39" s="49" t="n">
        <v>43461371</v>
      </c>
      <c r="F39" s="49" t="n">
        <v>16227102</v>
      </c>
      <c r="G39" s="49" t="n">
        <v>15148833</v>
      </c>
      <c r="H39" s="50" t="n">
        <v>31375935</v>
      </c>
      <c r="I39" s="51" t="n">
        <v>78.16</v>
      </c>
      <c r="J39" s="52" t="n">
        <v>66.74</v>
      </c>
      <c r="K39" s="52" t="n">
        <v>72.19</v>
      </c>
      <c r="L39" s="53" t="n">
        <v>11.42</v>
      </c>
    </row>
    <row r="40" customFormat="false" ht="13.5" hidden="false" customHeight="false" outlineLevel="0" collapsed="false">
      <c r="A40" s="35" t="s">
        <v>46</v>
      </c>
      <c r="B40" s="36" t="s">
        <v>41</v>
      </c>
      <c r="C40" s="37" t="n">
        <v>22454016</v>
      </c>
      <c r="D40" s="37" t="n">
        <v>24582538</v>
      </c>
      <c r="E40" s="38" t="n">
        <v>47036554</v>
      </c>
      <c r="F40" s="38" t="n">
        <v>15234749</v>
      </c>
      <c r="G40" s="38" t="n">
        <v>14484170</v>
      </c>
      <c r="H40" s="39" t="n">
        <v>29718919</v>
      </c>
      <c r="I40" s="40" t="n">
        <v>67.85</v>
      </c>
      <c r="J40" s="41" t="n">
        <v>58.92</v>
      </c>
      <c r="K40" s="41" t="n">
        <v>63.18</v>
      </c>
      <c r="L40" s="42" t="n">
        <v>8.92999999999999</v>
      </c>
    </row>
    <row r="41" customFormat="false" ht="13.5" hidden="false" customHeight="false" outlineLevel="0" collapsed="false">
      <c r="A41" s="35" t="s">
        <v>47</v>
      </c>
      <c r="B41" s="36" t="s">
        <v>43</v>
      </c>
      <c r="C41" s="37" t="n">
        <v>22454016</v>
      </c>
      <c r="D41" s="37" t="n">
        <v>24582538</v>
      </c>
      <c r="E41" s="38" t="n">
        <v>47036554</v>
      </c>
      <c r="F41" s="38" t="n">
        <v>15233898</v>
      </c>
      <c r="G41" s="38" t="n">
        <v>14483525</v>
      </c>
      <c r="H41" s="39" t="n">
        <v>29717423</v>
      </c>
      <c r="I41" s="40" t="n">
        <v>67.84</v>
      </c>
      <c r="J41" s="41" t="n">
        <v>58.92</v>
      </c>
      <c r="K41" s="41" t="n">
        <v>63.18</v>
      </c>
      <c r="L41" s="42" t="n">
        <v>8.92</v>
      </c>
    </row>
    <row r="42" customFormat="false" ht="13.5" hidden="false" customHeight="false" outlineLevel="0" collapsed="false">
      <c r="A42" s="28" t="s">
        <v>48</v>
      </c>
      <c r="B42" s="29" t="s">
        <v>41</v>
      </c>
      <c r="C42" s="30" t="n">
        <v>23988009</v>
      </c>
      <c r="D42" s="30" t="n">
        <v>26189879</v>
      </c>
      <c r="E42" s="43" t="n">
        <v>50177888</v>
      </c>
      <c r="F42" s="43" t="n">
        <v>16045435</v>
      </c>
      <c r="G42" s="43" t="n">
        <v>15119732</v>
      </c>
      <c r="H42" s="31" t="n">
        <v>31165167</v>
      </c>
      <c r="I42" s="44" t="n">
        <v>66.89</v>
      </c>
      <c r="J42" s="45" t="n">
        <v>57.73</v>
      </c>
      <c r="K42" s="45" t="n">
        <v>62.11</v>
      </c>
      <c r="L42" s="34" t="n">
        <v>9.16</v>
      </c>
    </row>
    <row r="43" customFormat="false" ht="13.5" hidden="false" customHeight="false" outlineLevel="0" collapsed="false">
      <c r="A43" s="46" t="s">
        <v>49</v>
      </c>
      <c r="B43" s="47" t="s">
        <v>43</v>
      </c>
      <c r="C43" s="48" t="n">
        <v>23988009</v>
      </c>
      <c r="D43" s="48" t="n">
        <v>26189879</v>
      </c>
      <c r="E43" s="49" t="n">
        <v>50177888</v>
      </c>
      <c r="F43" s="49" t="n">
        <v>16043935</v>
      </c>
      <c r="G43" s="49" t="n">
        <v>15118274</v>
      </c>
      <c r="H43" s="50" t="n">
        <v>31162209</v>
      </c>
      <c r="I43" s="51" t="n">
        <v>66.88</v>
      </c>
      <c r="J43" s="52" t="n">
        <v>57.73</v>
      </c>
      <c r="K43" s="52" t="n">
        <v>62.1</v>
      </c>
      <c r="L43" s="53" t="n">
        <v>9.15</v>
      </c>
    </row>
    <row r="44" customFormat="false" ht="13.5" hidden="false" customHeight="false" outlineLevel="0" collapsed="false">
      <c r="A44" s="35" t="s">
        <v>50</v>
      </c>
      <c r="B44" s="36" t="s">
        <v>41</v>
      </c>
      <c r="C44" s="37" t="n">
        <v>25610974</v>
      </c>
      <c r="D44" s="37" t="n">
        <v>27905499</v>
      </c>
      <c r="E44" s="38" t="n">
        <v>53516473</v>
      </c>
      <c r="F44" s="38" t="n">
        <v>16023507</v>
      </c>
      <c r="G44" s="38" t="n">
        <v>15416246</v>
      </c>
      <c r="H44" s="39" t="n">
        <v>31439753</v>
      </c>
      <c r="I44" s="40" t="n">
        <v>62.57</v>
      </c>
      <c r="J44" s="41" t="n">
        <v>55.24</v>
      </c>
      <c r="K44" s="41" t="n">
        <v>58.75</v>
      </c>
      <c r="L44" s="42" t="n">
        <v>7.33</v>
      </c>
    </row>
    <row r="45" customFormat="false" ht="13.5" hidden="false" customHeight="false" outlineLevel="0" collapsed="false">
      <c r="A45" s="35" t="s">
        <v>51</v>
      </c>
      <c r="B45" s="36" t="s">
        <v>43</v>
      </c>
      <c r="C45" s="37" t="n">
        <v>25610974</v>
      </c>
      <c r="D45" s="37" t="n">
        <v>27905499</v>
      </c>
      <c r="E45" s="38" t="n">
        <v>53516473</v>
      </c>
      <c r="F45" s="38" t="n">
        <v>16021928</v>
      </c>
      <c r="G45" s="38" t="n">
        <v>15414736</v>
      </c>
      <c r="H45" s="39" t="n">
        <v>31436664</v>
      </c>
      <c r="I45" s="40" t="n">
        <v>62.56</v>
      </c>
      <c r="J45" s="41" t="n">
        <v>55.24</v>
      </c>
      <c r="K45" s="41" t="n">
        <v>58.74</v>
      </c>
      <c r="L45" s="42" t="n">
        <v>7.32</v>
      </c>
    </row>
    <row r="46" customFormat="false" ht="13.5" hidden="false" customHeight="false" outlineLevel="0" collapsed="false">
      <c r="A46" s="28" t="s">
        <v>52</v>
      </c>
      <c r="B46" s="29" t="s">
        <v>41</v>
      </c>
      <c r="C46" s="30" t="n">
        <v>26831582</v>
      </c>
      <c r="D46" s="30" t="n">
        <v>29305713</v>
      </c>
      <c r="E46" s="43" t="n">
        <v>56137295</v>
      </c>
      <c r="F46" s="43" t="n">
        <v>18803144</v>
      </c>
      <c r="G46" s="43" t="n">
        <v>19492078</v>
      </c>
      <c r="H46" s="31" t="n">
        <v>38295222</v>
      </c>
      <c r="I46" s="44" t="n">
        <v>70.08</v>
      </c>
      <c r="J46" s="45" t="n">
        <v>66.51</v>
      </c>
      <c r="K46" s="45" t="n">
        <v>68.22</v>
      </c>
      <c r="L46" s="34" t="n">
        <v>3.56999999999999</v>
      </c>
    </row>
    <row r="47" customFormat="false" ht="13.5" hidden="false" customHeight="false" outlineLevel="0" collapsed="false">
      <c r="A47" s="46" t="s">
        <v>53</v>
      </c>
      <c r="B47" s="47" t="s">
        <v>43</v>
      </c>
      <c r="C47" s="48" t="n">
        <v>26831582</v>
      </c>
      <c r="D47" s="48" t="n">
        <v>29305713</v>
      </c>
      <c r="E47" s="49" t="n">
        <v>56137295</v>
      </c>
      <c r="F47" s="49" t="n">
        <v>18801123</v>
      </c>
      <c r="G47" s="49" t="n">
        <v>19489789</v>
      </c>
      <c r="H47" s="50" t="n">
        <v>38290912</v>
      </c>
      <c r="I47" s="51" t="n">
        <v>70.07</v>
      </c>
      <c r="J47" s="52" t="n">
        <v>66.51</v>
      </c>
      <c r="K47" s="52" t="n">
        <v>68.21</v>
      </c>
      <c r="L47" s="53" t="n">
        <v>3.55999999999999</v>
      </c>
    </row>
    <row r="48" customFormat="false" ht="13.5" hidden="false" customHeight="false" outlineLevel="0" collapsed="false">
      <c r="A48" s="35" t="s">
        <v>54</v>
      </c>
      <c r="B48" s="36" t="s">
        <v>41</v>
      </c>
      <c r="C48" s="37" t="n">
        <v>28500099</v>
      </c>
      <c r="D48" s="37" t="n">
        <v>31044308</v>
      </c>
      <c r="E48" s="38" t="n">
        <v>59544407</v>
      </c>
      <c r="F48" s="38" t="n">
        <v>19372778</v>
      </c>
      <c r="G48" s="38" t="n">
        <v>20531927</v>
      </c>
      <c r="H48" s="39" t="n">
        <v>39904705</v>
      </c>
      <c r="I48" s="40" t="n">
        <v>67.97</v>
      </c>
      <c r="J48" s="41" t="n">
        <v>66.14</v>
      </c>
      <c r="K48" s="41" t="n">
        <v>67.02</v>
      </c>
      <c r="L48" s="42" t="n">
        <v>1.83</v>
      </c>
    </row>
    <row r="49" customFormat="false" ht="13.5" hidden="false" customHeight="false" outlineLevel="0" collapsed="false">
      <c r="A49" s="35" t="s">
        <v>55</v>
      </c>
      <c r="B49" s="36" t="s">
        <v>43</v>
      </c>
      <c r="C49" s="37" t="n">
        <v>28500099</v>
      </c>
      <c r="D49" s="37" t="n">
        <v>31044308</v>
      </c>
      <c r="E49" s="38" t="n">
        <v>59544407</v>
      </c>
      <c r="F49" s="38" t="n">
        <v>19371322</v>
      </c>
      <c r="G49" s="38" t="n">
        <v>20529613</v>
      </c>
      <c r="H49" s="39" t="n">
        <v>39900935</v>
      </c>
      <c r="I49" s="40" t="n">
        <v>67.97</v>
      </c>
      <c r="J49" s="41" t="n">
        <v>66.13</v>
      </c>
      <c r="K49" s="41" t="n">
        <v>67.01</v>
      </c>
      <c r="L49" s="42" t="n">
        <v>1.84</v>
      </c>
    </row>
    <row r="50" customFormat="false" ht="13.5" hidden="false" customHeight="false" outlineLevel="0" collapsed="false">
      <c r="A50" s="28" t="s">
        <v>56</v>
      </c>
      <c r="B50" s="29" t="s">
        <v>41</v>
      </c>
      <c r="C50" s="30" t="n">
        <v>31709561</v>
      </c>
      <c r="D50" s="30" t="n">
        <v>34176584</v>
      </c>
      <c r="E50" s="43" t="n">
        <v>65886145</v>
      </c>
      <c r="F50" s="43" t="n">
        <v>21846466</v>
      </c>
      <c r="G50" s="43" t="n">
        <v>23574597</v>
      </c>
      <c r="H50" s="31" t="n">
        <v>45421063</v>
      </c>
      <c r="I50" s="44" t="n">
        <v>68.9</v>
      </c>
      <c r="J50" s="45" t="n">
        <v>68.98</v>
      </c>
      <c r="K50" s="45" t="n">
        <v>68.94</v>
      </c>
      <c r="L50" s="34" t="n">
        <v>-0.0799999999999983</v>
      </c>
    </row>
    <row r="51" customFormat="false" ht="13.5" hidden="false" customHeight="false" outlineLevel="0" collapsed="false">
      <c r="A51" s="46" t="s">
        <v>57</v>
      </c>
      <c r="B51" s="47" t="s">
        <v>43</v>
      </c>
      <c r="C51" s="48" t="n">
        <v>31709561</v>
      </c>
      <c r="D51" s="48" t="n">
        <v>34176584</v>
      </c>
      <c r="E51" s="49" t="n">
        <v>65886145</v>
      </c>
      <c r="F51" s="49" t="n">
        <v>21844848</v>
      </c>
      <c r="G51" s="49" t="n">
        <v>23572805</v>
      </c>
      <c r="H51" s="50" t="n">
        <v>45417653</v>
      </c>
      <c r="I51" s="51" t="n">
        <v>68.89</v>
      </c>
      <c r="J51" s="52" t="n">
        <v>68.97</v>
      </c>
      <c r="K51" s="52" t="n">
        <v>68.93</v>
      </c>
      <c r="L51" s="53" t="n">
        <v>-0.0799999999999983</v>
      </c>
    </row>
    <row r="52" customFormat="false" ht="13.5" hidden="false" customHeight="false" outlineLevel="0" collapsed="false">
      <c r="A52" s="35" t="s">
        <v>58</v>
      </c>
      <c r="B52" s="36" t="s">
        <v>41</v>
      </c>
      <c r="C52" s="37" t="n">
        <v>34412000</v>
      </c>
      <c r="D52" s="37" t="n">
        <v>36765667</v>
      </c>
      <c r="E52" s="38" t="n">
        <v>71177667</v>
      </c>
      <c r="F52" s="38" t="n">
        <v>20351091</v>
      </c>
      <c r="G52" s="38" t="n">
        <v>21812924</v>
      </c>
      <c r="H52" s="39" t="n">
        <v>42164015</v>
      </c>
      <c r="I52" s="40" t="n">
        <v>59.14</v>
      </c>
      <c r="J52" s="41" t="n">
        <v>59.33</v>
      </c>
      <c r="K52" s="41" t="n">
        <v>59.24</v>
      </c>
      <c r="L52" s="42" t="n">
        <v>-0.189999999999998</v>
      </c>
    </row>
    <row r="53" customFormat="false" ht="13.5" hidden="false" customHeight="false" outlineLevel="0" collapsed="false">
      <c r="A53" s="35" t="s">
        <v>59</v>
      </c>
      <c r="B53" s="36" t="s">
        <v>43</v>
      </c>
      <c r="C53" s="37" t="n">
        <v>34412000</v>
      </c>
      <c r="D53" s="37" t="n">
        <v>36765667</v>
      </c>
      <c r="E53" s="38" t="n">
        <v>71177667</v>
      </c>
      <c r="F53" s="38" t="n">
        <v>20349411</v>
      </c>
      <c r="G53" s="38" t="n">
        <v>21811332</v>
      </c>
      <c r="H53" s="39" t="n">
        <v>42160743</v>
      </c>
      <c r="I53" s="40" t="n">
        <v>59.13</v>
      </c>
      <c r="J53" s="41" t="n">
        <v>59.33</v>
      </c>
      <c r="K53" s="41" t="n">
        <v>59.23</v>
      </c>
      <c r="L53" s="42" t="n">
        <v>-0.199999999999996</v>
      </c>
    </row>
    <row r="54" customFormat="false" ht="13.5" hidden="false" customHeight="false" outlineLevel="0" collapsed="false">
      <c r="A54" s="35"/>
      <c r="B54" s="36" t="s">
        <v>60</v>
      </c>
      <c r="C54" s="37" t="n">
        <v>248746</v>
      </c>
      <c r="D54" s="37" t="n">
        <v>297242</v>
      </c>
      <c r="E54" s="38" t="n">
        <v>545988</v>
      </c>
      <c r="F54" s="38" t="n">
        <v>168094</v>
      </c>
      <c r="G54" s="38" t="n">
        <v>202628</v>
      </c>
      <c r="H54" s="39" t="n">
        <v>370722</v>
      </c>
      <c r="I54" s="40" t="n">
        <v>67.58</v>
      </c>
      <c r="J54" s="41" t="n">
        <v>68.17</v>
      </c>
      <c r="K54" s="41" t="n">
        <v>67.9</v>
      </c>
      <c r="L54" s="42" t="n">
        <v>-0.590000000000003</v>
      </c>
    </row>
    <row r="55" customFormat="false" ht="13.5" hidden="false" customHeight="false" outlineLevel="0" collapsed="false">
      <c r="A55" s="28" t="s">
        <v>61</v>
      </c>
      <c r="B55" s="29" t="s">
        <v>41</v>
      </c>
      <c r="C55" s="30" t="n">
        <v>36451277</v>
      </c>
      <c r="D55" s="30" t="n">
        <v>38904791</v>
      </c>
      <c r="E55" s="43" t="n">
        <v>75356068</v>
      </c>
      <c r="F55" s="43" t="n">
        <v>26514855</v>
      </c>
      <c r="G55" s="43" t="n">
        <v>28649045</v>
      </c>
      <c r="H55" s="31" t="n">
        <v>55163900</v>
      </c>
      <c r="I55" s="44" t="n">
        <v>72.74</v>
      </c>
      <c r="J55" s="45" t="n">
        <v>73.64</v>
      </c>
      <c r="K55" s="45" t="n">
        <v>73.2</v>
      </c>
      <c r="L55" s="34" t="n">
        <v>-0.900000000000006</v>
      </c>
    </row>
    <row r="56" customFormat="false" ht="13.5" hidden="false" customHeight="false" outlineLevel="0" collapsed="false">
      <c r="A56" s="46" t="s">
        <v>62</v>
      </c>
      <c r="B56" s="47" t="s">
        <v>43</v>
      </c>
      <c r="C56" s="48" t="n">
        <v>36451277</v>
      </c>
      <c r="D56" s="48" t="n">
        <v>38904791</v>
      </c>
      <c r="E56" s="49" t="n">
        <v>75356068</v>
      </c>
      <c r="F56" s="49" t="n">
        <v>26511723</v>
      </c>
      <c r="G56" s="49" t="n">
        <v>28645812</v>
      </c>
      <c r="H56" s="50" t="n">
        <v>55157535</v>
      </c>
      <c r="I56" s="51" t="n">
        <v>72.73</v>
      </c>
      <c r="J56" s="52" t="n">
        <v>73.63</v>
      </c>
      <c r="K56" s="52" t="n">
        <v>73.2</v>
      </c>
      <c r="L56" s="53" t="n">
        <v>-0.899999999999992</v>
      </c>
    </row>
    <row r="57" customFormat="false" ht="13.5" hidden="false" customHeight="false" outlineLevel="0" collapsed="false">
      <c r="A57" s="28" t="s">
        <v>63</v>
      </c>
      <c r="B57" s="29" t="s">
        <v>41</v>
      </c>
      <c r="C57" s="30" t="n">
        <v>37911227</v>
      </c>
      <c r="D57" s="30" t="n">
        <v>40410488</v>
      </c>
      <c r="E57" s="43" t="n">
        <v>78321715</v>
      </c>
      <c r="F57" s="43" t="n">
        <v>25651952</v>
      </c>
      <c r="G57" s="43" t="n">
        <v>27990644</v>
      </c>
      <c r="H57" s="31" t="n">
        <v>53642596</v>
      </c>
      <c r="I57" s="44" t="n">
        <v>67.66</v>
      </c>
      <c r="J57" s="45" t="n">
        <v>69.27</v>
      </c>
      <c r="K57" s="45" t="n">
        <v>68.49</v>
      </c>
      <c r="L57" s="34" t="n">
        <v>-1.61</v>
      </c>
    </row>
    <row r="58" customFormat="false" ht="13.5" hidden="false" customHeight="false" outlineLevel="0" collapsed="false">
      <c r="A58" s="46" t="s">
        <v>64</v>
      </c>
      <c r="B58" s="47" t="s">
        <v>43</v>
      </c>
      <c r="C58" s="48" t="n">
        <v>37911227</v>
      </c>
      <c r="D58" s="48" t="n">
        <v>40410488</v>
      </c>
      <c r="E58" s="49" t="n">
        <v>78321715</v>
      </c>
      <c r="F58" s="49" t="n">
        <v>25648072</v>
      </c>
      <c r="G58" s="49" t="n">
        <v>27986716</v>
      </c>
      <c r="H58" s="50" t="n">
        <v>53634788</v>
      </c>
      <c r="I58" s="51" t="n">
        <v>67.65</v>
      </c>
      <c r="J58" s="52" t="n">
        <v>69.26</v>
      </c>
      <c r="K58" s="52" t="n">
        <v>68.48</v>
      </c>
      <c r="L58" s="53" t="n">
        <v>-1.61</v>
      </c>
    </row>
    <row r="59" customFormat="false" ht="13.5" hidden="false" customHeight="false" outlineLevel="0" collapsed="false">
      <c r="A59" s="28" t="s">
        <v>65</v>
      </c>
      <c r="B59" s="29" t="s">
        <v>66</v>
      </c>
      <c r="C59" s="30" t="n">
        <v>39171128</v>
      </c>
      <c r="D59" s="30" t="n">
        <v>41753906</v>
      </c>
      <c r="E59" s="43" t="n">
        <v>80925034</v>
      </c>
      <c r="F59" s="43" t="n">
        <v>28866422</v>
      </c>
      <c r="G59" s="43" t="n">
        <v>31452720</v>
      </c>
      <c r="H59" s="31" t="n">
        <v>60319142</v>
      </c>
      <c r="I59" s="44" t="n">
        <v>73.69</v>
      </c>
      <c r="J59" s="45" t="n">
        <v>75.33</v>
      </c>
      <c r="K59" s="45" t="n">
        <v>74.54</v>
      </c>
      <c r="L59" s="34" t="n">
        <v>-1.64</v>
      </c>
    </row>
    <row r="60" customFormat="false" ht="13.5" hidden="false" customHeight="false" outlineLevel="0" collapsed="false">
      <c r="A60" s="46" t="s">
        <v>67</v>
      </c>
      <c r="B60" s="47" t="s">
        <v>43</v>
      </c>
      <c r="C60" s="48" t="n">
        <v>39171128</v>
      </c>
      <c r="D60" s="48" t="n">
        <v>41753906</v>
      </c>
      <c r="E60" s="49" t="n">
        <v>80925034</v>
      </c>
      <c r="F60" s="49" t="n">
        <v>28858377</v>
      </c>
      <c r="G60" s="49" t="n">
        <v>31440768</v>
      </c>
      <c r="H60" s="50" t="n">
        <v>60299145</v>
      </c>
      <c r="I60" s="51" t="n">
        <v>73.67</v>
      </c>
      <c r="J60" s="52" t="n">
        <v>75.3</v>
      </c>
      <c r="K60" s="52" t="n">
        <v>74.51</v>
      </c>
      <c r="L60" s="53" t="n">
        <v>-1.63</v>
      </c>
    </row>
    <row r="61" customFormat="false" ht="13.5" hidden="false" customHeight="false" outlineLevel="0" collapsed="false">
      <c r="A61" s="35" t="s">
        <v>68</v>
      </c>
      <c r="B61" s="36" t="s">
        <v>66</v>
      </c>
      <c r="C61" s="37" t="n">
        <v>40520496</v>
      </c>
      <c r="D61" s="37" t="n">
        <v>43161920</v>
      </c>
      <c r="E61" s="38" t="n">
        <v>83682416</v>
      </c>
      <c r="F61" s="38" t="n">
        <v>23051558</v>
      </c>
      <c r="G61" s="38" t="n">
        <v>24648801</v>
      </c>
      <c r="H61" s="39" t="n">
        <v>47700359</v>
      </c>
      <c r="I61" s="40" t="n">
        <v>56.89</v>
      </c>
      <c r="J61" s="41" t="n">
        <v>57.11</v>
      </c>
      <c r="K61" s="41" t="n">
        <v>57</v>
      </c>
      <c r="L61" s="42" t="n">
        <v>-0.219999999999999</v>
      </c>
    </row>
    <row r="62" customFormat="false" ht="13.5" hidden="false" customHeight="false" outlineLevel="0" collapsed="false">
      <c r="A62" s="35" t="s">
        <v>69</v>
      </c>
      <c r="B62" s="36" t="s">
        <v>33</v>
      </c>
      <c r="C62" s="37" t="n">
        <v>40520496</v>
      </c>
      <c r="D62" s="37" t="n">
        <v>43161920</v>
      </c>
      <c r="E62" s="38" t="n">
        <v>83682416</v>
      </c>
      <c r="F62" s="38" t="n">
        <v>23049518</v>
      </c>
      <c r="G62" s="38" t="n">
        <v>24646814</v>
      </c>
      <c r="H62" s="39" t="n">
        <v>47696332</v>
      </c>
      <c r="I62" s="40" t="n">
        <v>56.88</v>
      </c>
      <c r="J62" s="41" t="n">
        <v>57.1</v>
      </c>
      <c r="K62" s="41" t="n">
        <v>57</v>
      </c>
      <c r="L62" s="42" t="n">
        <v>-0.219999999999999</v>
      </c>
    </row>
    <row r="63" customFormat="false" ht="13.5" hidden="false" customHeight="false" outlineLevel="0" collapsed="false">
      <c r="A63" s="28" t="s">
        <v>70</v>
      </c>
      <c r="B63" s="29" t="s">
        <v>66</v>
      </c>
      <c r="C63" s="30" t="n">
        <v>41842106</v>
      </c>
      <c r="D63" s="30" t="n">
        <v>44584739</v>
      </c>
      <c r="E63" s="43" t="n">
        <v>86426845</v>
      </c>
      <c r="F63" s="43" t="n">
        <v>29361508</v>
      </c>
      <c r="G63" s="43" t="n">
        <v>32311862</v>
      </c>
      <c r="H63" s="31" t="n">
        <v>61673370</v>
      </c>
      <c r="I63" s="44" t="n">
        <v>70.17</v>
      </c>
      <c r="J63" s="45" t="n">
        <v>72.47</v>
      </c>
      <c r="K63" s="45" t="n">
        <v>71.36</v>
      </c>
      <c r="L63" s="34" t="n">
        <v>-2.3</v>
      </c>
    </row>
    <row r="64" customFormat="false" ht="13.5" hidden="false" customHeight="false" outlineLevel="0" collapsed="false">
      <c r="A64" s="46" t="s">
        <v>71</v>
      </c>
      <c r="B64" s="47" t="s">
        <v>33</v>
      </c>
      <c r="C64" s="48" t="n">
        <v>41842106</v>
      </c>
      <c r="D64" s="48" t="n">
        <v>44584739</v>
      </c>
      <c r="E64" s="49" t="n">
        <v>86426845</v>
      </c>
      <c r="F64" s="49" t="n">
        <v>29347396</v>
      </c>
      <c r="G64" s="49" t="n">
        <v>32295876</v>
      </c>
      <c r="H64" s="50" t="n">
        <v>61643272</v>
      </c>
      <c r="I64" s="51" t="n">
        <v>70.14</v>
      </c>
      <c r="J64" s="52" t="n">
        <v>72.44</v>
      </c>
      <c r="K64" s="52" t="n">
        <v>71.32</v>
      </c>
      <c r="L64" s="53" t="n">
        <v>-2.3</v>
      </c>
    </row>
    <row r="65" customFormat="false" ht="13.5" hidden="false" customHeight="false" outlineLevel="0" collapsed="false">
      <c r="A65" s="35" t="s">
        <v>72</v>
      </c>
      <c r="B65" s="36" t="s">
        <v>66</v>
      </c>
      <c r="C65" s="37" t="n">
        <v>43556869</v>
      </c>
      <c r="D65" s="37" t="n">
        <v>46334489</v>
      </c>
      <c r="E65" s="38" t="n">
        <v>89891358</v>
      </c>
      <c r="F65" s="38" t="n">
        <v>28034947</v>
      </c>
      <c r="G65" s="38" t="n">
        <v>30411418</v>
      </c>
      <c r="H65" s="39" t="n">
        <v>58446365</v>
      </c>
      <c r="I65" s="40" t="n">
        <v>64.36</v>
      </c>
      <c r="J65" s="41" t="n">
        <v>65.63</v>
      </c>
      <c r="K65" s="41" t="n">
        <v>65.02</v>
      </c>
      <c r="L65" s="42" t="n">
        <v>-1.27</v>
      </c>
    </row>
    <row r="66" customFormat="false" ht="13.5" hidden="false" customHeight="false" outlineLevel="0" collapsed="false">
      <c r="A66" s="35" t="s">
        <v>73</v>
      </c>
      <c r="B66" s="36" t="s">
        <v>33</v>
      </c>
      <c r="C66" s="37" t="n">
        <v>43556869</v>
      </c>
      <c r="D66" s="37" t="n">
        <v>46334489</v>
      </c>
      <c r="E66" s="38" t="n">
        <v>89891358</v>
      </c>
      <c r="F66" s="38" t="n">
        <v>28029114</v>
      </c>
      <c r="G66" s="38" t="n">
        <v>30404948</v>
      </c>
      <c r="H66" s="39" t="n">
        <v>58434062</v>
      </c>
      <c r="I66" s="40" t="n">
        <v>64.35</v>
      </c>
      <c r="J66" s="41" t="n">
        <v>65.62</v>
      </c>
      <c r="K66" s="41" t="n">
        <v>65.01</v>
      </c>
      <c r="L66" s="42" t="n">
        <v>-1.27000000000001</v>
      </c>
    </row>
    <row r="67" customFormat="false" ht="13.5" hidden="false" customHeight="false" outlineLevel="0" collapsed="false">
      <c r="A67" s="28" t="s">
        <v>74</v>
      </c>
      <c r="B67" s="29" t="s">
        <v>66</v>
      </c>
      <c r="C67" s="30" t="n">
        <v>45225162</v>
      </c>
      <c r="D67" s="30" t="n">
        <v>48028863</v>
      </c>
      <c r="E67" s="43" t="n">
        <v>93254025</v>
      </c>
      <c r="F67" s="43" t="n">
        <v>22870118</v>
      </c>
      <c r="G67" s="43" t="n">
        <v>24426961</v>
      </c>
      <c r="H67" s="31" t="n">
        <v>47297079</v>
      </c>
      <c r="I67" s="44" t="n">
        <v>50.57</v>
      </c>
      <c r="J67" s="45" t="n">
        <v>50.86</v>
      </c>
      <c r="K67" s="45" t="n">
        <v>50.72</v>
      </c>
      <c r="L67" s="34" t="n">
        <v>-0.289999999999999</v>
      </c>
    </row>
    <row r="68" customFormat="false" ht="13.5" hidden="false" customHeight="false" outlineLevel="0" collapsed="false">
      <c r="A68" s="46" t="s">
        <v>75</v>
      </c>
      <c r="B68" s="47" t="s">
        <v>33</v>
      </c>
      <c r="C68" s="48" t="n">
        <v>45225162</v>
      </c>
      <c r="D68" s="48" t="n">
        <v>48028863</v>
      </c>
      <c r="E68" s="49" t="n">
        <v>93254025</v>
      </c>
      <c r="F68" s="49" t="n">
        <v>22864405</v>
      </c>
      <c r="G68" s="49" t="n">
        <v>24419367</v>
      </c>
      <c r="H68" s="50" t="n">
        <v>47283772</v>
      </c>
      <c r="I68" s="51" t="n">
        <v>50.56</v>
      </c>
      <c r="J68" s="52" t="n">
        <v>50.84</v>
      </c>
      <c r="K68" s="52" t="n">
        <v>50.7</v>
      </c>
      <c r="L68" s="53" t="n">
        <v>-0.280000000000001</v>
      </c>
    </row>
    <row r="69" customFormat="false" ht="13.5" hidden="false" customHeight="false" outlineLevel="0" collapsed="false">
      <c r="A69" s="35" t="s">
        <v>76</v>
      </c>
      <c r="B69" s="36" t="s">
        <v>66</v>
      </c>
      <c r="C69" s="37" t="n">
        <v>46956997</v>
      </c>
      <c r="D69" s="37" t="n">
        <v>49802028</v>
      </c>
      <c r="E69" s="38" t="n">
        <v>96759025</v>
      </c>
      <c r="F69" s="38" t="n">
        <v>20975581</v>
      </c>
      <c r="G69" s="38" t="n">
        <v>22099142</v>
      </c>
      <c r="H69" s="39" t="n">
        <v>43074723</v>
      </c>
      <c r="I69" s="40" t="n">
        <v>44.67</v>
      </c>
      <c r="J69" s="41" t="n">
        <v>44.37</v>
      </c>
      <c r="K69" s="41" t="n">
        <v>44.52</v>
      </c>
      <c r="L69" s="42" t="n">
        <v>0.300000000000004</v>
      </c>
    </row>
    <row r="70" customFormat="false" ht="13.5" hidden="false" customHeight="false" outlineLevel="0" collapsed="false">
      <c r="A70" s="35" t="s">
        <v>77</v>
      </c>
      <c r="B70" s="36" t="s">
        <v>33</v>
      </c>
      <c r="C70" s="37" t="n">
        <v>46956997</v>
      </c>
      <c r="D70" s="37" t="n">
        <v>49802028</v>
      </c>
      <c r="E70" s="38" t="n">
        <v>96759025</v>
      </c>
      <c r="F70" s="38" t="n">
        <v>20968890</v>
      </c>
      <c r="G70" s="38" t="n">
        <v>22091231</v>
      </c>
      <c r="H70" s="39" t="n">
        <v>43060121</v>
      </c>
      <c r="I70" s="40" t="n">
        <v>44.66</v>
      </c>
      <c r="J70" s="41" t="n">
        <v>44.36</v>
      </c>
      <c r="K70" s="41" t="n">
        <v>44.5</v>
      </c>
      <c r="L70" s="42" t="n">
        <v>0.299999999999997</v>
      </c>
    </row>
    <row r="71" customFormat="false" ht="13.5" hidden="false" customHeight="false" outlineLevel="0" collapsed="false">
      <c r="A71" s="54" t="s">
        <v>78</v>
      </c>
      <c r="B71" s="29" t="s">
        <v>66</v>
      </c>
      <c r="C71" s="19" t="n">
        <v>48038691</v>
      </c>
      <c r="D71" s="19" t="n">
        <v>51010009</v>
      </c>
      <c r="E71" s="43" t="n">
        <v>99048700</v>
      </c>
      <c r="F71" s="43" t="n">
        <v>28043123</v>
      </c>
      <c r="G71" s="43" t="n">
        <v>30237273</v>
      </c>
      <c r="H71" s="31" t="n">
        <v>58280396</v>
      </c>
      <c r="I71" s="44" t="n">
        <v>58.38</v>
      </c>
      <c r="J71" s="45" t="n">
        <v>59.28</v>
      </c>
      <c r="K71" s="45" t="n">
        <v>58.84</v>
      </c>
      <c r="L71" s="34" t="n">
        <v>-0.899999999999999</v>
      </c>
    </row>
    <row r="72" customFormat="false" ht="13.5" hidden="false" customHeight="false" outlineLevel="0" collapsed="false">
      <c r="A72" s="55" t="s">
        <v>79</v>
      </c>
      <c r="B72" s="47" t="s">
        <v>33</v>
      </c>
      <c r="C72" s="56" t="n">
        <v>48038691</v>
      </c>
      <c r="D72" s="56" t="n">
        <v>51010009</v>
      </c>
      <c r="E72" s="49" t="n">
        <v>99048700</v>
      </c>
      <c r="F72" s="49" t="n">
        <v>28036946</v>
      </c>
      <c r="G72" s="49" t="n">
        <v>30232014</v>
      </c>
      <c r="H72" s="50" t="n">
        <v>58268960</v>
      </c>
      <c r="I72" s="57" t="n">
        <v>58.36</v>
      </c>
      <c r="J72" s="57" t="n">
        <v>59.27</v>
      </c>
      <c r="K72" s="57" t="n">
        <v>58.83</v>
      </c>
      <c r="L72" s="53" t="n">
        <v>-0.910000000000004</v>
      </c>
    </row>
    <row r="73" customFormat="false" ht="13.5" hidden="false" customHeight="false" outlineLevel="0" collapsed="false">
      <c r="A73" s="54" t="s">
        <v>80</v>
      </c>
      <c r="B73" s="29" t="s">
        <v>66</v>
      </c>
      <c r="C73" s="19" t="n">
        <v>49084613</v>
      </c>
      <c r="D73" s="19" t="n">
        <v>52151416</v>
      </c>
      <c r="E73" s="43" t="n">
        <v>101236029</v>
      </c>
      <c r="F73" s="43" t="n">
        <v>27475909</v>
      </c>
      <c r="G73" s="43" t="n">
        <v>29662978</v>
      </c>
      <c r="H73" s="31" t="n">
        <v>57138887</v>
      </c>
      <c r="I73" s="44" t="n">
        <v>55.98</v>
      </c>
      <c r="J73" s="45" t="n">
        <v>56.88</v>
      </c>
      <c r="K73" s="45" t="n">
        <v>56.44</v>
      </c>
      <c r="L73" s="34" t="n">
        <f aca="false">I73-J73</f>
        <v>-0.900000000000006</v>
      </c>
    </row>
    <row r="74" customFormat="false" ht="13.5" hidden="false" customHeight="false" outlineLevel="0" collapsed="false">
      <c r="A74" s="55" t="s">
        <v>81</v>
      </c>
      <c r="B74" s="47" t="s">
        <v>33</v>
      </c>
      <c r="C74" s="56" t="n">
        <v>49124806</v>
      </c>
      <c r="D74" s="56" t="n">
        <v>52184874</v>
      </c>
      <c r="E74" s="49" t="n">
        <v>101309680</v>
      </c>
      <c r="F74" s="49" t="n">
        <v>27485370</v>
      </c>
      <c r="G74" s="49" t="n">
        <v>29672749</v>
      </c>
      <c r="H74" s="50" t="n">
        <v>57158119</v>
      </c>
      <c r="I74" s="57" t="n">
        <v>55.95</v>
      </c>
      <c r="J74" s="57" t="n">
        <v>56.86</v>
      </c>
      <c r="K74" s="57" t="n">
        <v>56.42</v>
      </c>
      <c r="L74" s="53" t="n">
        <f aca="false">I74-J74</f>
        <v>-0.909999999999997</v>
      </c>
    </row>
    <row r="75" customFormat="false" ht="13.5" hidden="false" customHeight="false" outlineLevel="0" collapsed="false">
      <c r="A75" s="58" t="s">
        <v>82</v>
      </c>
      <c r="B75" s="58"/>
      <c r="C75" s="59"/>
      <c r="D75" s="59"/>
      <c r="E75" s="60"/>
      <c r="F75" s="60"/>
      <c r="G75" s="60"/>
      <c r="H75" s="60"/>
      <c r="I75" s="58"/>
      <c r="J75" s="58"/>
      <c r="K75" s="58"/>
      <c r="L75" s="58"/>
    </row>
    <row r="76" customFormat="false" ht="13.5" hidden="false" customHeight="false" outlineLevel="0" collapsed="false">
      <c r="A76" s="61" t="s">
        <v>83</v>
      </c>
    </row>
  </sheetData>
  <mergeCells count="10">
    <mergeCell ref="A4:B5"/>
    <mergeCell ref="C4:E4"/>
    <mergeCell ref="F4:H4"/>
    <mergeCell ref="I4:K4"/>
    <mergeCell ref="L4:L5"/>
    <mergeCell ref="A34:B35"/>
    <mergeCell ref="C34:E34"/>
    <mergeCell ref="F34:H34"/>
    <mergeCell ref="I34:K34"/>
    <mergeCell ref="L34:L3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7:21Z</dcterms:created>
  <dc:creator>財団法人鳥取県情報センター</dc:creator>
  <dc:description/>
  <dc:language>en-US</dc:language>
  <cp:lastModifiedBy>財団法人鳥取県情報センター</cp:lastModifiedBy>
  <cp:lastPrinted>2001-11-27T09:14:33Z</cp:lastPrinted>
  <cp:revision>0</cp:revision>
  <dc:subject/>
  <dc:title/>
</cp:coreProperties>
</file>