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選挙区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３　選挙人名簿登録者数等</t>
  </si>
  <si>
    <t xml:space="preserve">（１）選挙人名簿登録者数</t>
  </si>
  <si>
    <t xml:space="preserve">選挙区</t>
  </si>
  <si>
    <t xml:space="preserve">市町村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
選挙人名簿選挙時登録者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現在
選挙人名簿選挙時登録者数</t>
    </r>
  </si>
  <si>
    <t xml:space="preserve">差　　　引</t>
  </si>
  <si>
    <t xml:space="preserve">(A)</t>
  </si>
  <si>
    <t xml:space="preserve">(B)</t>
  </si>
  <si>
    <t xml:space="preserve">(A)-(B)</t>
  </si>
  <si>
    <t xml:space="preserve">男</t>
  </si>
  <si>
    <t xml:space="preserve">女</t>
  </si>
  <si>
    <t xml:space="preserve">計</t>
  </si>
  <si>
    <t xml:space="preserve">第　一　区</t>
  </si>
  <si>
    <t xml:space="preserve">鳥取市</t>
  </si>
  <si>
    <t xml:space="preserve">倉吉市</t>
  </si>
  <si>
    <t xml:space="preserve">都市計</t>
  </si>
  <si>
    <t xml:space="preserve">岩美町</t>
  </si>
  <si>
    <t xml:space="preserve">岩美郡計</t>
  </si>
  <si>
    <t xml:space="preserve">若桜町</t>
  </si>
  <si>
    <t xml:space="preserve">智頭町</t>
  </si>
  <si>
    <t xml:space="preserve">八頭町</t>
  </si>
  <si>
    <t xml:space="preserve">八頭郡計</t>
  </si>
  <si>
    <t xml:space="preserve">三朝町</t>
  </si>
  <si>
    <t xml:space="preserve">湯梨浜町</t>
  </si>
  <si>
    <t xml:space="preserve">東伯郡計</t>
  </si>
  <si>
    <t xml:space="preserve">第一区計</t>
  </si>
  <si>
    <t xml:space="preserve">第　二　区</t>
  </si>
  <si>
    <t xml:space="preserve">米子市</t>
  </si>
  <si>
    <t xml:space="preserve">境港市</t>
  </si>
  <si>
    <t xml:space="preserve">北条町</t>
  </si>
  <si>
    <t xml:space="preserve">大栄町</t>
  </si>
  <si>
    <t xml:space="preserve">琴浦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西伯郡計</t>
  </si>
  <si>
    <t xml:space="preserve">日南町</t>
  </si>
  <si>
    <t xml:space="preserve">日野町</t>
  </si>
  <si>
    <t xml:space="preserve">江府町</t>
  </si>
  <si>
    <t xml:space="preserve">日野郡計</t>
  </si>
  <si>
    <t xml:space="preserve">第二区計</t>
  </si>
  <si>
    <t xml:space="preserve">県　　計</t>
  </si>
  <si>
    <t xml:space="preserve">両区の差</t>
  </si>
  <si>
    <t xml:space="preserve">両区の格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3" style="0" width="9.12"/>
    <col collapsed="false" customWidth="true" hidden="false" outlineLevel="0" max="11" min="9" style="0" width="7.62"/>
  </cols>
  <sheetData>
    <row r="1" customFormat="false" ht="17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6"/>
      <c r="K3" s="6"/>
    </row>
    <row r="4" customFormat="false" ht="13.5" hidden="false" customHeight="false" outlineLevel="0" collapsed="false">
      <c r="A4" s="3"/>
      <c r="B4" s="4"/>
      <c r="C4" s="7" t="s">
        <v>7</v>
      </c>
      <c r="D4" s="7"/>
      <c r="E4" s="7"/>
      <c r="F4" s="7" t="s">
        <v>8</v>
      </c>
      <c r="G4" s="7"/>
      <c r="H4" s="7"/>
      <c r="I4" s="8" t="s">
        <v>9</v>
      </c>
      <c r="J4" s="8"/>
      <c r="K4" s="8"/>
    </row>
    <row r="5" customFormat="false" ht="17.1" hidden="false" customHeight="true" outlineLevel="0" collapsed="false">
      <c r="A5" s="3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0</v>
      </c>
      <c r="J5" s="13" t="s">
        <v>11</v>
      </c>
      <c r="K5" s="14" t="s">
        <v>12</v>
      </c>
    </row>
    <row r="6" customFormat="false" ht="17.1" hidden="false" customHeight="true" outlineLevel="0" collapsed="false">
      <c r="A6" s="15" t="s">
        <v>13</v>
      </c>
      <c r="B6" s="16" t="s">
        <v>14</v>
      </c>
      <c r="C6" s="17" t="n">
        <v>75959</v>
      </c>
      <c r="D6" s="18" t="n">
        <v>83238</v>
      </c>
      <c r="E6" s="19" t="n">
        <f aca="false">SUM(C6:D6)</f>
        <v>159197</v>
      </c>
      <c r="F6" s="17" t="n">
        <v>75123</v>
      </c>
      <c r="G6" s="18" t="n">
        <v>82777</v>
      </c>
      <c r="H6" s="19" t="n">
        <f aca="false">SUM(F6:G6)</f>
        <v>157900</v>
      </c>
      <c r="I6" s="20" t="n">
        <f aca="false">C6-F6</f>
        <v>836</v>
      </c>
      <c r="J6" s="21" t="n">
        <f aca="false">D6-G6</f>
        <v>461</v>
      </c>
      <c r="K6" s="22" t="n">
        <f aca="false">E6-H6</f>
        <v>1297</v>
      </c>
    </row>
    <row r="7" customFormat="false" ht="17.1" hidden="false" customHeight="true" outlineLevel="0" collapsed="false">
      <c r="A7" s="15"/>
      <c r="B7" s="23" t="s">
        <v>15</v>
      </c>
      <c r="C7" s="24" t="n">
        <v>19816</v>
      </c>
      <c r="D7" s="25" t="n">
        <v>22963</v>
      </c>
      <c r="E7" s="26" t="n">
        <f aca="false">SUM(C7:D7)</f>
        <v>42779</v>
      </c>
      <c r="F7" s="24" t="n">
        <v>19940</v>
      </c>
      <c r="G7" s="25" t="n">
        <v>23058</v>
      </c>
      <c r="H7" s="26" t="n">
        <f aca="false">SUM(F7:G7)</f>
        <v>42998</v>
      </c>
      <c r="I7" s="27" t="n">
        <f aca="false">C7-F7</f>
        <v>-124</v>
      </c>
      <c r="J7" s="28" t="n">
        <f aca="false">D7-G7</f>
        <v>-95</v>
      </c>
      <c r="K7" s="29" t="n">
        <f aca="false">E7-H7</f>
        <v>-219</v>
      </c>
    </row>
    <row r="8" customFormat="false" ht="17.1" hidden="false" customHeight="true" outlineLevel="0" collapsed="false">
      <c r="A8" s="15"/>
      <c r="B8" s="30" t="s">
        <v>16</v>
      </c>
      <c r="C8" s="31" t="n">
        <f aca="false">SUM(C6:C7)</f>
        <v>95775</v>
      </c>
      <c r="D8" s="32" t="n">
        <f aca="false">SUM(D6:D7)</f>
        <v>106201</v>
      </c>
      <c r="E8" s="33" t="n">
        <f aca="false">SUM(E6:E7)</f>
        <v>201976</v>
      </c>
      <c r="F8" s="31" t="n">
        <f aca="false">SUM(F6:F7)</f>
        <v>95063</v>
      </c>
      <c r="G8" s="32" t="n">
        <f aca="false">SUM(G6:G7)</f>
        <v>105835</v>
      </c>
      <c r="H8" s="33" t="n">
        <f aca="false">SUM(H6:H7)</f>
        <v>200898</v>
      </c>
      <c r="I8" s="34" t="n">
        <f aca="false">C8-F8</f>
        <v>712</v>
      </c>
      <c r="J8" s="35" t="n">
        <f aca="false">D8-G8</f>
        <v>366</v>
      </c>
      <c r="K8" s="36" t="n">
        <f aca="false">E8-H8</f>
        <v>1078</v>
      </c>
    </row>
    <row r="9" customFormat="false" ht="17.1" hidden="false" customHeight="true" outlineLevel="0" collapsed="false">
      <c r="A9" s="15"/>
      <c r="B9" s="30" t="s">
        <v>17</v>
      </c>
      <c r="C9" s="31" t="n">
        <v>5342</v>
      </c>
      <c r="D9" s="32" t="n">
        <v>5994</v>
      </c>
      <c r="E9" s="33" t="n">
        <f aca="false">SUM(C9:D9)</f>
        <v>11336</v>
      </c>
      <c r="F9" s="31" t="n">
        <v>5376</v>
      </c>
      <c r="G9" s="32" t="n">
        <v>6055</v>
      </c>
      <c r="H9" s="33" t="n">
        <f aca="false">SUM(F9:G9)</f>
        <v>11431</v>
      </c>
      <c r="I9" s="34" t="n">
        <f aca="false">C9-F9</f>
        <v>-34</v>
      </c>
      <c r="J9" s="35" t="n">
        <f aca="false">D9-G9</f>
        <v>-61</v>
      </c>
      <c r="K9" s="36" t="n">
        <f aca="false">E9-H9</f>
        <v>-95</v>
      </c>
    </row>
    <row r="10" customFormat="false" ht="17.1" hidden="false" customHeight="true" outlineLevel="0" collapsed="false">
      <c r="A10" s="15"/>
      <c r="B10" s="30" t="s">
        <v>18</v>
      </c>
      <c r="C10" s="31" t="n">
        <f aca="false">SUM(C9)</f>
        <v>5342</v>
      </c>
      <c r="D10" s="32" t="n">
        <f aca="false">SUM(D9)</f>
        <v>5994</v>
      </c>
      <c r="E10" s="33" t="n">
        <f aca="false">SUM(E9)</f>
        <v>11336</v>
      </c>
      <c r="F10" s="31" t="n">
        <f aca="false">SUM(F9)</f>
        <v>5376</v>
      </c>
      <c r="G10" s="32" t="n">
        <f aca="false">SUM(G9)</f>
        <v>6055</v>
      </c>
      <c r="H10" s="33" t="n">
        <f aca="false">SUM(H9)</f>
        <v>11431</v>
      </c>
      <c r="I10" s="34" t="n">
        <f aca="false">C10-F10</f>
        <v>-34</v>
      </c>
      <c r="J10" s="35" t="n">
        <f aca="false">D10-G10</f>
        <v>-61</v>
      </c>
      <c r="K10" s="36" t="n">
        <f aca="false">E10-H10</f>
        <v>-95</v>
      </c>
    </row>
    <row r="11" customFormat="false" ht="17.1" hidden="false" customHeight="true" outlineLevel="0" collapsed="false">
      <c r="A11" s="15"/>
      <c r="B11" s="37" t="s">
        <v>19</v>
      </c>
      <c r="C11" s="38" t="n">
        <v>1835</v>
      </c>
      <c r="D11" s="39" t="n">
        <v>2102</v>
      </c>
      <c r="E11" s="40" t="n">
        <f aca="false">SUM(C11:D11)</f>
        <v>3937</v>
      </c>
      <c r="F11" s="38" t="n">
        <v>1910</v>
      </c>
      <c r="G11" s="39" t="n">
        <v>2185</v>
      </c>
      <c r="H11" s="40" t="n">
        <f aca="false">SUM(F11:G11)</f>
        <v>4095</v>
      </c>
      <c r="I11" s="41" t="n">
        <f aca="false">C11-F11</f>
        <v>-75</v>
      </c>
      <c r="J11" s="42" t="n">
        <f aca="false">D11-G11</f>
        <v>-83</v>
      </c>
      <c r="K11" s="43" t="n">
        <f aca="false">E11-H11</f>
        <v>-158</v>
      </c>
    </row>
    <row r="12" customFormat="false" ht="17.1" hidden="false" customHeight="true" outlineLevel="0" collapsed="false">
      <c r="A12" s="15"/>
      <c r="B12" s="44" t="s">
        <v>20</v>
      </c>
      <c r="C12" s="45" t="n">
        <v>3500</v>
      </c>
      <c r="D12" s="46" t="n">
        <v>4030</v>
      </c>
      <c r="E12" s="47" t="n">
        <f aca="false">SUM(C12:D12)</f>
        <v>7530</v>
      </c>
      <c r="F12" s="45" t="n">
        <v>3555</v>
      </c>
      <c r="G12" s="46" t="n">
        <v>4106</v>
      </c>
      <c r="H12" s="47" t="n">
        <f aca="false">SUM(F12:G12)</f>
        <v>7661</v>
      </c>
      <c r="I12" s="48" t="n">
        <f aca="false">C12-F12</f>
        <v>-55</v>
      </c>
      <c r="J12" s="49" t="n">
        <f aca="false">D12-G12</f>
        <v>-76</v>
      </c>
      <c r="K12" s="50" t="n">
        <f aca="false">E12-H12</f>
        <v>-131</v>
      </c>
    </row>
    <row r="13" customFormat="false" ht="17.1" hidden="false" customHeight="true" outlineLevel="0" collapsed="false">
      <c r="A13" s="15"/>
      <c r="B13" s="37" t="s">
        <v>21</v>
      </c>
      <c r="C13" s="38" t="n">
        <v>7706</v>
      </c>
      <c r="D13" s="39" t="n">
        <v>8564</v>
      </c>
      <c r="E13" s="40" t="n">
        <f aca="false">SUM(C13:D13)</f>
        <v>16270</v>
      </c>
      <c r="F13" s="38" t="n">
        <v>7689</v>
      </c>
      <c r="G13" s="39" t="n">
        <v>8565</v>
      </c>
      <c r="H13" s="40" t="n">
        <f aca="false">SUM(F13:G13)</f>
        <v>16254</v>
      </c>
      <c r="I13" s="41" t="n">
        <f aca="false">C13-F13</f>
        <v>17</v>
      </c>
      <c r="J13" s="42" t="n">
        <f aca="false">D13-G13</f>
        <v>-1</v>
      </c>
      <c r="K13" s="43" t="n">
        <f aca="false">E13-H13</f>
        <v>16</v>
      </c>
    </row>
    <row r="14" customFormat="false" ht="17.1" hidden="false" customHeight="true" outlineLevel="0" collapsed="false">
      <c r="A14" s="15"/>
      <c r="B14" s="30" t="s">
        <v>22</v>
      </c>
      <c r="C14" s="31" t="n">
        <f aca="false">SUM(C11:C13)</f>
        <v>13041</v>
      </c>
      <c r="D14" s="32" t="n">
        <f aca="false">SUM(D11:D13)</f>
        <v>14696</v>
      </c>
      <c r="E14" s="33" t="n">
        <f aca="false">SUM(E11:E13)</f>
        <v>27737</v>
      </c>
      <c r="F14" s="31" t="n">
        <f aca="false">SUM(F11:F13)</f>
        <v>13154</v>
      </c>
      <c r="G14" s="32" t="n">
        <f aca="false">SUM(G11:G13)</f>
        <v>14856</v>
      </c>
      <c r="H14" s="33" t="n">
        <f aca="false">SUM(H11:H13)</f>
        <v>28010</v>
      </c>
      <c r="I14" s="34" t="n">
        <f aca="false">C14-F14</f>
        <v>-113</v>
      </c>
      <c r="J14" s="35" t="n">
        <f aca="false">D14-G14</f>
        <v>-160</v>
      </c>
      <c r="K14" s="36" t="n">
        <f aca="false">E14-H14</f>
        <v>-273</v>
      </c>
    </row>
    <row r="15" customFormat="false" ht="17.1" hidden="false" customHeight="true" outlineLevel="0" collapsed="false">
      <c r="A15" s="15"/>
      <c r="B15" s="51" t="s">
        <v>23</v>
      </c>
      <c r="C15" s="52" t="n">
        <v>3015</v>
      </c>
      <c r="D15" s="18" t="n">
        <v>3450</v>
      </c>
      <c r="E15" s="53" t="n">
        <f aca="false">SUM(C15:D15)</f>
        <v>6465</v>
      </c>
      <c r="F15" s="52" t="n">
        <v>3066</v>
      </c>
      <c r="G15" s="18" t="n">
        <v>3501</v>
      </c>
      <c r="H15" s="53" t="n">
        <f aca="false">SUM(F15:G15)</f>
        <v>6567</v>
      </c>
      <c r="I15" s="54" t="n">
        <f aca="false">C15-F15</f>
        <v>-51</v>
      </c>
      <c r="J15" s="55" t="n">
        <f aca="false">D15-G15</f>
        <v>-51</v>
      </c>
      <c r="K15" s="56" t="n">
        <f aca="false">E15-H15</f>
        <v>-102</v>
      </c>
    </row>
    <row r="16" customFormat="false" ht="17.1" hidden="false" customHeight="true" outlineLevel="0" collapsed="false">
      <c r="A16" s="15"/>
      <c r="B16" s="37" t="s">
        <v>24</v>
      </c>
      <c r="C16" s="38" t="n">
        <v>6746</v>
      </c>
      <c r="D16" s="39" t="n">
        <v>7596</v>
      </c>
      <c r="E16" s="40" t="n">
        <f aca="false">SUM(C16:D16)</f>
        <v>14342</v>
      </c>
      <c r="F16" s="38" t="n">
        <v>6621</v>
      </c>
      <c r="G16" s="39" t="n">
        <v>7517</v>
      </c>
      <c r="H16" s="40" t="n">
        <f aca="false">SUM(F16:G16)</f>
        <v>14138</v>
      </c>
      <c r="I16" s="41" t="n">
        <f aca="false">C16-F16</f>
        <v>125</v>
      </c>
      <c r="J16" s="42" t="n">
        <f aca="false">D16-G16</f>
        <v>79</v>
      </c>
      <c r="K16" s="43" t="n">
        <f aca="false">E16-H16</f>
        <v>204</v>
      </c>
    </row>
    <row r="17" customFormat="false" ht="17.1" hidden="false" customHeight="true" outlineLevel="0" collapsed="false">
      <c r="A17" s="15"/>
      <c r="B17" s="57" t="s">
        <v>25</v>
      </c>
      <c r="C17" s="58" t="n">
        <f aca="false">SUM(C15:C16)</f>
        <v>9761</v>
      </c>
      <c r="D17" s="59" t="n">
        <f aca="false">SUM(D15:D16)</f>
        <v>11046</v>
      </c>
      <c r="E17" s="60" t="n">
        <f aca="false">SUM(E15:E16)</f>
        <v>20807</v>
      </c>
      <c r="F17" s="58" t="n">
        <f aca="false">SUM(F15:F16)</f>
        <v>9687</v>
      </c>
      <c r="G17" s="59" t="n">
        <f aca="false">SUM(G15:G16)</f>
        <v>11018</v>
      </c>
      <c r="H17" s="60" t="n">
        <f aca="false">SUM(H15:H16)</f>
        <v>20705</v>
      </c>
      <c r="I17" s="61" t="n">
        <f aca="false">C17-F17</f>
        <v>74</v>
      </c>
      <c r="J17" s="62" t="n">
        <f aca="false">D17-G17</f>
        <v>28</v>
      </c>
      <c r="K17" s="63" t="n">
        <f aca="false">E17-H17</f>
        <v>102</v>
      </c>
    </row>
    <row r="18" customFormat="false" ht="17.1" hidden="false" customHeight="true" outlineLevel="0" collapsed="false">
      <c r="A18" s="15"/>
      <c r="B18" s="64" t="s">
        <v>26</v>
      </c>
      <c r="C18" s="65" t="n">
        <f aca="false">SUM(C17,C14,C10,C8)</f>
        <v>123919</v>
      </c>
      <c r="D18" s="66" t="n">
        <f aca="false">SUM(D17,D14,D10,D8)</f>
        <v>137937</v>
      </c>
      <c r="E18" s="67" t="n">
        <f aca="false">SUM(E17,E14,E10,E8)</f>
        <v>261856</v>
      </c>
      <c r="F18" s="65" t="n">
        <f aca="false">SUM(F17,F14,F10,F8)</f>
        <v>123280</v>
      </c>
      <c r="G18" s="66" t="n">
        <f aca="false">SUM(G17,G14,G10,G8)</f>
        <v>137764</v>
      </c>
      <c r="H18" s="67" t="n">
        <f aca="false">SUM(H17,H14,H10,H8)</f>
        <v>261044</v>
      </c>
      <c r="I18" s="68" t="n">
        <f aca="false">C18-F18</f>
        <v>639</v>
      </c>
      <c r="J18" s="69" t="n">
        <f aca="false">D18-G18</f>
        <v>173</v>
      </c>
      <c r="K18" s="70" t="n">
        <f aca="false">E18-H18</f>
        <v>812</v>
      </c>
    </row>
    <row r="19" customFormat="false" ht="17.1" hidden="false" customHeight="true" outlineLevel="0" collapsed="false">
      <c r="A19" s="71" t="s">
        <v>27</v>
      </c>
      <c r="B19" s="72" t="s">
        <v>28</v>
      </c>
      <c r="C19" s="73" t="n">
        <v>56395</v>
      </c>
      <c r="D19" s="74" t="n">
        <v>63922</v>
      </c>
      <c r="E19" s="75" t="n">
        <f aca="false">SUM(C19:D19)</f>
        <v>120317</v>
      </c>
      <c r="F19" s="73" t="n">
        <v>55858</v>
      </c>
      <c r="G19" s="74" t="n">
        <v>63262</v>
      </c>
      <c r="H19" s="75" t="n">
        <f aca="false">SUM(F19:G19)</f>
        <v>119120</v>
      </c>
      <c r="I19" s="76" t="n">
        <f aca="false">C19-F19</f>
        <v>537</v>
      </c>
      <c r="J19" s="77" t="n">
        <f aca="false">D19-G19</f>
        <v>660</v>
      </c>
      <c r="K19" s="78" t="n">
        <f aca="false">E19-H19</f>
        <v>1197</v>
      </c>
    </row>
    <row r="20" customFormat="false" ht="17.1" hidden="false" customHeight="true" outlineLevel="0" collapsed="false">
      <c r="A20" s="71"/>
      <c r="B20" s="37" t="s">
        <v>29</v>
      </c>
      <c r="C20" s="38" t="n">
        <v>14416</v>
      </c>
      <c r="D20" s="39" t="n">
        <v>15758</v>
      </c>
      <c r="E20" s="40" t="n">
        <f aca="false">SUM(C20:D20)</f>
        <v>30174</v>
      </c>
      <c r="F20" s="38" t="n">
        <v>14464</v>
      </c>
      <c r="G20" s="39" t="n">
        <v>15760</v>
      </c>
      <c r="H20" s="40" t="n">
        <f aca="false">SUM(F20:G20)</f>
        <v>30224</v>
      </c>
      <c r="I20" s="41" t="n">
        <f aca="false">C20-F20</f>
        <v>-48</v>
      </c>
      <c r="J20" s="42" t="n">
        <f aca="false">D20-G20</f>
        <v>-2</v>
      </c>
      <c r="K20" s="43" t="n">
        <f aca="false">E20-H20</f>
        <v>-50</v>
      </c>
    </row>
    <row r="21" customFormat="false" ht="17.1" hidden="false" customHeight="true" outlineLevel="0" collapsed="false">
      <c r="A21" s="71"/>
      <c r="B21" s="30" t="s">
        <v>16</v>
      </c>
      <c r="C21" s="31" t="n">
        <f aca="false">SUM(C19:C20)</f>
        <v>70811</v>
      </c>
      <c r="D21" s="32" t="n">
        <f aca="false">SUM(D19:D20)</f>
        <v>79680</v>
      </c>
      <c r="E21" s="33" t="n">
        <f aca="false">SUM(E19:E20)</f>
        <v>150491</v>
      </c>
      <c r="F21" s="31" t="n">
        <f aca="false">SUM(F19:F20)</f>
        <v>70322</v>
      </c>
      <c r="G21" s="32" t="n">
        <f aca="false">SUM(G19:G20)</f>
        <v>79022</v>
      </c>
      <c r="H21" s="33" t="n">
        <f aca="false">SUM(H19:H20)</f>
        <v>149344</v>
      </c>
      <c r="I21" s="34" t="n">
        <f aca="false">C21-F21</f>
        <v>489</v>
      </c>
      <c r="J21" s="35" t="n">
        <f aca="false">D21-G21</f>
        <v>658</v>
      </c>
      <c r="K21" s="36" t="n">
        <f aca="false">E21-H21</f>
        <v>1147</v>
      </c>
    </row>
    <row r="22" customFormat="false" ht="17.1" hidden="false" customHeight="true" outlineLevel="0" collapsed="false">
      <c r="A22" s="71"/>
      <c r="B22" s="37" t="s">
        <v>30</v>
      </c>
      <c r="C22" s="38" t="n">
        <v>3029</v>
      </c>
      <c r="D22" s="39" t="n">
        <v>3355</v>
      </c>
      <c r="E22" s="40" t="n">
        <f aca="false">SUM(C22:D22)</f>
        <v>6384</v>
      </c>
      <c r="F22" s="38" t="n">
        <v>3015</v>
      </c>
      <c r="G22" s="39" t="n">
        <v>3335</v>
      </c>
      <c r="H22" s="40" t="n">
        <f aca="false">SUM(F22:G22)</f>
        <v>6350</v>
      </c>
      <c r="I22" s="41" t="n">
        <f aca="false">C22-F22</f>
        <v>14</v>
      </c>
      <c r="J22" s="42" t="n">
        <f aca="false">D22-G22</f>
        <v>20</v>
      </c>
      <c r="K22" s="43" t="n">
        <f aca="false">E22-H22</f>
        <v>34</v>
      </c>
    </row>
    <row r="23" customFormat="false" ht="17.1" hidden="false" customHeight="true" outlineLevel="0" collapsed="false">
      <c r="A23" s="71"/>
      <c r="B23" s="44" t="s">
        <v>31</v>
      </c>
      <c r="C23" s="45" t="n">
        <v>3427</v>
      </c>
      <c r="D23" s="46" t="n">
        <v>3780</v>
      </c>
      <c r="E23" s="47" t="n">
        <f aca="false">SUM(C23:D23)</f>
        <v>7207</v>
      </c>
      <c r="F23" s="45" t="n">
        <v>3462</v>
      </c>
      <c r="G23" s="46" t="n">
        <v>3826</v>
      </c>
      <c r="H23" s="47" t="n">
        <f aca="false">SUM(F23:G23)</f>
        <v>7288</v>
      </c>
      <c r="I23" s="48" t="n">
        <f aca="false">C23-F23</f>
        <v>-35</v>
      </c>
      <c r="J23" s="49" t="n">
        <f aca="false">D23-G23</f>
        <v>-46</v>
      </c>
      <c r="K23" s="50" t="n">
        <f aca="false">E23-H23</f>
        <v>-81</v>
      </c>
    </row>
    <row r="24" customFormat="false" ht="17.1" hidden="false" customHeight="true" outlineLevel="0" collapsed="false">
      <c r="A24" s="71"/>
      <c r="B24" s="37" t="s">
        <v>32</v>
      </c>
      <c r="C24" s="38" t="n">
        <v>7783</v>
      </c>
      <c r="D24" s="39" t="n">
        <v>8773</v>
      </c>
      <c r="E24" s="40" t="n">
        <f aca="false">SUM(C24:D24)</f>
        <v>16556</v>
      </c>
      <c r="F24" s="38" t="n">
        <v>7841</v>
      </c>
      <c r="G24" s="39" t="n">
        <v>8845</v>
      </c>
      <c r="H24" s="40" t="n">
        <f aca="false">SUM(F24:G24)</f>
        <v>16686</v>
      </c>
      <c r="I24" s="41" t="n">
        <f aca="false">C24-F24</f>
        <v>-58</v>
      </c>
      <c r="J24" s="42" t="n">
        <f aca="false">D24-G24</f>
        <v>-72</v>
      </c>
      <c r="K24" s="43" t="n">
        <f aca="false">E24-H24</f>
        <v>-130</v>
      </c>
    </row>
    <row r="25" customFormat="false" ht="17.1" hidden="false" customHeight="true" outlineLevel="0" collapsed="false">
      <c r="A25" s="71"/>
      <c r="B25" s="30" t="s">
        <v>25</v>
      </c>
      <c r="C25" s="31" t="n">
        <f aca="false">SUM(C22:C24)</f>
        <v>14239</v>
      </c>
      <c r="D25" s="32" t="n">
        <f aca="false">SUM(D22:D24)</f>
        <v>15908</v>
      </c>
      <c r="E25" s="33" t="n">
        <f aca="false">SUM(E22:E24)</f>
        <v>30147</v>
      </c>
      <c r="F25" s="31" t="n">
        <f aca="false">SUM(F22:F24)</f>
        <v>14318</v>
      </c>
      <c r="G25" s="32" t="n">
        <f aca="false">SUM(G22:G24)</f>
        <v>16006</v>
      </c>
      <c r="H25" s="33" t="n">
        <f aca="false">SUM(H22:H24)</f>
        <v>30324</v>
      </c>
      <c r="I25" s="34" t="n">
        <f aca="false">C25-F25</f>
        <v>-79</v>
      </c>
      <c r="J25" s="35" t="n">
        <f aca="false">D25-G25</f>
        <v>-98</v>
      </c>
      <c r="K25" s="36" t="n">
        <f aca="false">E25-H25</f>
        <v>-177</v>
      </c>
    </row>
    <row r="26" customFormat="false" ht="17.1" hidden="false" customHeight="true" outlineLevel="0" collapsed="false">
      <c r="A26" s="71"/>
      <c r="B26" s="37" t="s">
        <v>33</v>
      </c>
      <c r="C26" s="38" t="n">
        <v>1130</v>
      </c>
      <c r="D26" s="39" t="n">
        <v>1370</v>
      </c>
      <c r="E26" s="40" t="n">
        <f aca="false">SUM(C26:D26)</f>
        <v>2500</v>
      </c>
      <c r="F26" s="38" t="n">
        <v>1136</v>
      </c>
      <c r="G26" s="39" t="n">
        <v>1368</v>
      </c>
      <c r="H26" s="40" t="n">
        <f aca="false">SUM(F26:G26)</f>
        <v>2504</v>
      </c>
      <c r="I26" s="41" t="n">
        <f aca="false">C26-F26</f>
        <v>-6</v>
      </c>
      <c r="J26" s="42" t="n">
        <f aca="false">D26-G26</f>
        <v>2</v>
      </c>
      <c r="K26" s="43" t="n">
        <f aca="false">E26-H26</f>
        <v>-4</v>
      </c>
    </row>
    <row r="27" customFormat="false" ht="17.1" hidden="false" customHeight="true" outlineLevel="0" collapsed="false">
      <c r="A27" s="71"/>
      <c r="B27" s="44" t="s">
        <v>34</v>
      </c>
      <c r="C27" s="45" t="n">
        <v>7636</v>
      </c>
      <c r="D27" s="46" t="n">
        <v>8608</v>
      </c>
      <c r="E27" s="47" t="n">
        <f aca="false">SUM(C27:D27)</f>
        <v>16244</v>
      </c>
      <c r="F27" s="45" t="n">
        <v>7643</v>
      </c>
      <c r="G27" s="46" t="n">
        <v>8624</v>
      </c>
      <c r="H27" s="47" t="n">
        <f aca="false">SUM(F27:G27)</f>
        <v>16267</v>
      </c>
      <c r="I27" s="48" t="n">
        <f aca="false">C27-F27</f>
        <v>-7</v>
      </c>
      <c r="J27" s="49" t="n">
        <f aca="false">D27-G27</f>
        <v>-16</v>
      </c>
      <c r="K27" s="50" t="n">
        <f aca="false">E27-H27</f>
        <v>-23</v>
      </c>
    </row>
    <row r="28" customFormat="false" ht="17.1" hidden="false" customHeight="true" outlineLevel="0" collapsed="false">
      <c r="A28" s="71"/>
      <c r="B28" s="44" t="s">
        <v>35</v>
      </c>
      <c r="C28" s="45" t="n">
        <v>4626</v>
      </c>
      <c r="D28" s="46" t="n">
        <v>5356</v>
      </c>
      <c r="E28" s="47" t="n">
        <f aca="false">SUM(C28:D28)</f>
        <v>9982</v>
      </c>
      <c r="F28" s="45" t="n">
        <v>4674</v>
      </c>
      <c r="G28" s="46" t="n">
        <v>5397</v>
      </c>
      <c r="H28" s="47" t="n">
        <f aca="false">SUM(F28:G28)</f>
        <v>10071</v>
      </c>
      <c r="I28" s="48" t="n">
        <f aca="false">C28-F28</f>
        <v>-48</v>
      </c>
      <c r="J28" s="49" t="n">
        <f aca="false">D28-G28</f>
        <v>-41</v>
      </c>
      <c r="K28" s="50" t="n">
        <f aca="false">E28-H28</f>
        <v>-89</v>
      </c>
    </row>
    <row r="29" customFormat="false" ht="17.1" hidden="false" customHeight="true" outlineLevel="0" collapsed="false">
      <c r="A29" s="71"/>
      <c r="B29" s="37" t="s">
        <v>36</v>
      </c>
      <c r="C29" s="38" t="n">
        <v>4823</v>
      </c>
      <c r="D29" s="39" t="n">
        <v>5442</v>
      </c>
      <c r="E29" s="40" t="n">
        <f aca="false">SUM(C29:D29)</f>
        <v>10265</v>
      </c>
      <c r="F29" s="38" t="n">
        <v>4846</v>
      </c>
      <c r="G29" s="39" t="n">
        <v>5434</v>
      </c>
      <c r="H29" s="40" t="n">
        <f aca="false">SUM(F29:G29)</f>
        <v>10280</v>
      </c>
      <c r="I29" s="41" t="n">
        <f aca="false">C29-F29</f>
        <v>-23</v>
      </c>
      <c r="J29" s="42" t="n">
        <f aca="false">D29-G29</f>
        <v>8</v>
      </c>
      <c r="K29" s="43" t="n">
        <f aca="false">E29-H29</f>
        <v>-15</v>
      </c>
    </row>
    <row r="30" customFormat="false" ht="17.1" hidden="false" customHeight="true" outlineLevel="0" collapsed="false">
      <c r="A30" s="71"/>
      <c r="B30" s="30" t="s">
        <v>37</v>
      </c>
      <c r="C30" s="31" t="n">
        <f aca="false">SUM(C26:C29)</f>
        <v>18215</v>
      </c>
      <c r="D30" s="32" t="n">
        <f aca="false">SUM(D26:D29)</f>
        <v>20776</v>
      </c>
      <c r="E30" s="33" t="n">
        <f aca="false">SUM(E26:E29)</f>
        <v>38991</v>
      </c>
      <c r="F30" s="31" t="n">
        <f aca="false">SUM(F26:F29)</f>
        <v>18299</v>
      </c>
      <c r="G30" s="32" t="n">
        <f aca="false">SUM(G26:G29)</f>
        <v>20823</v>
      </c>
      <c r="H30" s="33" t="n">
        <f aca="false">SUM(H26:H29)</f>
        <v>39122</v>
      </c>
      <c r="I30" s="34" t="n">
        <f aca="false">C30-F30</f>
        <v>-84</v>
      </c>
      <c r="J30" s="35" t="n">
        <f aca="false">D30-G30</f>
        <v>-47</v>
      </c>
      <c r="K30" s="36" t="n">
        <f aca="false">E30-H30</f>
        <v>-131</v>
      </c>
    </row>
    <row r="31" customFormat="false" ht="17.1" hidden="false" customHeight="true" outlineLevel="0" collapsed="false">
      <c r="A31" s="71"/>
      <c r="B31" s="37" t="s">
        <v>38</v>
      </c>
      <c r="C31" s="38" t="n">
        <v>2584</v>
      </c>
      <c r="D31" s="39" t="n">
        <v>2997</v>
      </c>
      <c r="E31" s="40" t="n">
        <f aca="false">SUM(C31:D31)</f>
        <v>5581</v>
      </c>
      <c r="F31" s="38" t="n">
        <v>2652</v>
      </c>
      <c r="G31" s="39" t="n">
        <v>3078</v>
      </c>
      <c r="H31" s="40" t="n">
        <f aca="false">SUM(F31:G31)</f>
        <v>5730</v>
      </c>
      <c r="I31" s="41" t="n">
        <f aca="false">C31-F31</f>
        <v>-68</v>
      </c>
      <c r="J31" s="42" t="n">
        <f aca="false">D31-G31</f>
        <v>-81</v>
      </c>
      <c r="K31" s="43" t="n">
        <f aca="false">E31-H31</f>
        <v>-149</v>
      </c>
    </row>
    <row r="32" customFormat="false" ht="17.1" hidden="false" customHeight="true" outlineLevel="0" collapsed="false">
      <c r="A32" s="71"/>
      <c r="B32" s="44" t="s">
        <v>39</v>
      </c>
      <c r="C32" s="45" t="n">
        <v>1726</v>
      </c>
      <c r="D32" s="46" t="n">
        <v>1972</v>
      </c>
      <c r="E32" s="47" t="n">
        <f aca="false">SUM(C32:D32)</f>
        <v>3698</v>
      </c>
      <c r="F32" s="45" t="n">
        <v>1781</v>
      </c>
      <c r="G32" s="46" t="n">
        <v>2016</v>
      </c>
      <c r="H32" s="47" t="n">
        <f aca="false">SUM(F32:G32)</f>
        <v>3797</v>
      </c>
      <c r="I32" s="48" t="n">
        <f aca="false">C32-F32</f>
        <v>-55</v>
      </c>
      <c r="J32" s="49" t="n">
        <f aca="false">D32-G32</f>
        <v>-44</v>
      </c>
      <c r="K32" s="50" t="n">
        <f aca="false">E32-H32</f>
        <v>-99</v>
      </c>
    </row>
    <row r="33" customFormat="false" ht="17.1" hidden="false" customHeight="true" outlineLevel="0" collapsed="false">
      <c r="A33" s="71"/>
      <c r="B33" s="37" t="s">
        <v>40</v>
      </c>
      <c r="C33" s="38" t="n">
        <v>1476</v>
      </c>
      <c r="D33" s="39" t="n">
        <v>1731</v>
      </c>
      <c r="E33" s="40" t="n">
        <f aca="false">SUM(C33:D33)</f>
        <v>3207</v>
      </c>
      <c r="F33" s="38" t="n">
        <v>1512</v>
      </c>
      <c r="G33" s="39" t="n">
        <v>1749</v>
      </c>
      <c r="H33" s="40" t="n">
        <f aca="false">SUM(F33:G33)</f>
        <v>3261</v>
      </c>
      <c r="I33" s="41" t="n">
        <f aca="false">C33-F33</f>
        <v>-36</v>
      </c>
      <c r="J33" s="42" t="n">
        <f aca="false">D33-G33</f>
        <v>-18</v>
      </c>
      <c r="K33" s="43" t="n">
        <f aca="false">E33-H33</f>
        <v>-54</v>
      </c>
    </row>
    <row r="34" customFormat="false" ht="17.1" hidden="false" customHeight="true" outlineLevel="0" collapsed="false">
      <c r="A34" s="71"/>
      <c r="B34" s="57" t="s">
        <v>41</v>
      </c>
      <c r="C34" s="58" t="n">
        <f aca="false">SUM(C31:C33)</f>
        <v>5786</v>
      </c>
      <c r="D34" s="59" t="n">
        <f aca="false">SUM(D31:D33)</f>
        <v>6700</v>
      </c>
      <c r="E34" s="60" t="n">
        <f aca="false">SUM(E31:E33)</f>
        <v>12486</v>
      </c>
      <c r="F34" s="58" t="n">
        <f aca="false">SUM(F31:F33)</f>
        <v>5945</v>
      </c>
      <c r="G34" s="59" t="n">
        <f aca="false">SUM(G31:G33)</f>
        <v>6843</v>
      </c>
      <c r="H34" s="60" t="n">
        <f aca="false">SUM(H31:H33)</f>
        <v>12788</v>
      </c>
      <c r="I34" s="61" t="n">
        <f aca="false">C34-F34</f>
        <v>-159</v>
      </c>
      <c r="J34" s="62" t="n">
        <f aca="false">D34-G34</f>
        <v>-143</v>
      </c>
      <c r="K34" s="63" t="n">
        <f aca="false">E34-H34</f>
        <v>-302</v>
      </c>
    </row>
    <row r="35" customFormat="false" ht="17.1" hidden="false" customHeight="true" outlineLevel="0" collapsed="false">
      <c r="A35" s="71"/>
      <c r="B35" s="64" t="s">
        <v>42</v>
      </c>
      <c r="C35" s="65" t="n">
        <f aca="false">SUM(C34,C30,C25,C21)</f>
        <v>109051</v>
      </c>
      <c r="D35" s="66" t="n">
        <f aca="false">SUM(D34,D30,D25,D21)</f>
        <v>123064</v>
      </c>
      <c r="E35" s="67" t="n">
        <f aca="false">SUM(E34,E30,E25,E21)</f>
        <v>232115</v>
      </c>
      <c r="F35" s="65" t="n">
        <f aca="false">SUM(F34,F30,F25,F21)</f>
        <v>108884</v>
      </c>
      <c r="G35" s="66" t="n">
        <f aca="false">SUM(G34,G30,G25,G21)</f>
        <v>122694</v>
      </c>
      <c r="H35" s="67" t="n">
        <f aca="false">SUM(H34,H30,H25,H21)</f>
        <v>231578</v>
      </c>
      <c r="I35" s="68" t="n">
        <f aca="false">C35-F35</f>
        <v>167</v>
      </c>
      <c r="J35" s="69" t="n">
        <f aca="false">D35-G35</f>
        <v>370</v>
      </c>
      <c r="K35" s="70" t="n">
        <f aca="false">E35-H35</f>
        <v>537</v>
      </c>
    </row>
    <row r="36" customFormat="false" ht="17.1" hidden="false" customHeight="true" outlineLevel="0" collapsed="false">
      <c r="I36" s="79"/>
      <c r="J36" s="79"/>
      <c r="K36" s="79"/>
    </row>
    <row r="37" customFormat="false" ht="17.1" hidden="false" customHeight="true" outlineLevel="0" collapsed="false">
      <c r="A37" s="80" t="s">
        <v>43</v>
      </c>
      <c r="B37" s="80"/>
      <c r="C37" s="81" t="n">
        <f aca="false">SUM(C35,C18)</f>
        <v>232970</v>
      </c>
      <c r="D37" s="82" t="n">
        <f aca="false">SUM(D35,D18)</f>
        <v>261001</v>
      </c>
      <c r="E37" s="83" t="n">
        <f aca="false">SUM(E35,E18)</f>
        <v>493971</v>
      </c>
      <c r="F37" s="81" t="n">
        <f aca="false">SUM(F35,F18)</f>
        <v>232164</v>
      </c>
      <c r="G37" s="82" t="n">
        <f aca="false">SUM(G35,G18)</f>
        <v>260458</v>
      </c>
      <c r="H37" s="83" t="n">
        <f aca="false">SUM(H35,H18)</f>
        <v>492622</v>
      </c>
      <c r="I37" s="84" t="n">
        <f aca="false">C37-F37</f>
        <v>806</v>
      </c>
      <c r="J37" s="85" t="n">
        <f aca="false">D37-G37</f>
        <v>543</v>
      </c>
      <c r="K37" s="86" t="n">
        <f aca="false">E37-H37</f>
        <v>1349</v>
      </c>
    </row>
    <row r="38" customFormat="false" ht="17.1" hidden="false" customHeight="true" outlineLevel="0" collapsed="false">
      <c r="A38" s="80" t="s">
        <v>44</v>
      </c>
      <c r="B38" s="80"/>
      <c r="C38" s="87" t="n">
        <f aca="false">C18-C35</f>
        <v>14868</v>
      </c>
      <c r="D38" s="88" t="n">
        <f aca="false">D18-D35</f>
        <v>14873</v>
      </c>
      <c r="E38" s="89" t="n">
        <f aca="false">E18-E35</f>
        <v>29741</v>
      </c>
      <c r="F38" s="87" t="n">
        <f aca="false">F18-F35</f>
        <v>14396</v>
      </c>
      <c r="G38" s="88" t="n">
        <f aca="false">G18-G35</f>
        <v>15070</v>
      </c>
      <c r="H38" s="89" t="n">
        <f aca="false">H18-H35</f>
        <v>29466</v>
      </c>
      <c r="I38" s="90"/>
      <c r="J38" s="91"/>
      <c r="K38" s="91"/>
    </row>
    <row r="39" customFormat="false" ht="17.1" hidden="false" customHeight="true" outlineLevel="0" collapsed="false">
      <c r="A39" s="80" t="s">
        <v>45</v>
      </c>
      <c r="B39" s="80"/>
      <c r="C39" s="92" t="n">
        <f aca="false">C18/C35</f>
        <v>1.13633987767192</v>
      </c>
      <c r="D39" s="93" t="n">
        <f aca="false">D18/D35</f>
        <v>1.12085581486056</v>
      </c>
      <c r="E39" s="94" t="n">
        <f aca="false">E18/E35</f>
        <v>1.12813045257739</v>
      </c>
      <c r="F39" s="92" t="n">
        <f aca="false">F18/F35</f>
        <v>1.13221409940854</v>
      </c>
      <c r="G39" s="93" t="n">
        <f aca="false">G18/G35</f>
        <v>1.12282589205666</v>
      </c>
      <c r="H39" s="94" t="n">
        <f aca="false">H18/H35</f>
        <v>1.12724006598209</v>
      </c>
      <c r="I39" s="38"/>
      <c r="J39" s="95"/>
      <c r="K39" s="95"/>
    </row>
    <row r="40" customFormat="false" ht="17.1" hidden="false" customHeight="true" outlineLevel="0" collapsed="false"/>
  </sheetData>
  <mergeCells count="13">
    <mergeCell ref="A3:A5"/>
    <mergeCell ref="B3:B5"/>
    <mergeCell ref="C3:E3"/>
    <mergeCell ref="F3:H3"/>
    <mergeCell ref="I3:K3"/>
    <mergeCell ref="C4:E4"/>
    <mergeCell ref="F4:H4"/>
    <mergeCell ref="I4:K4"/>
    <mergeCell ref="A6:A18"/>
    <mergeCell ref="A19:A35"/>
    <mergeCell ref="A37:B37"/>
    <mergeCell ref="A38:B38"/>
    <mergeCell ref="A39:B39"/>
  </mergeCells>
  <printOptions headings="false" gridLines="false" gridLinesSet="true" horizontalCentered="false" verticalCentered="false"/>
  <pageMargins left="0.6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2:26:54Z</dcterms:created>
  <dc:creator>kitamurayuuji</dc:creator>
  <dc:description/>
  <dc:language>en-US</dc:language>
  <cp:lastModifiedBy>yabukitakashi</cp:lastModifiedBy>
  <cp:lastPrinted>2006-02-08T06:44:03Z</cp:lastPrinted>
  <dcterms:modified xsi:type="dcterms:W3CDTF">2006-02-08T06:45:33Z</dcterms:modified>
  <cp:revision>0</cp:revision>
  <dc:subject/>
  <dc:title/>
</cp:coreProperties>
</file>