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" sheetId="1" state="visible" r:id="rId2"/>
  </sheets>
  <definedNames>
    <definedName function="false" hidden="false" localSheetId="0" name="_xlnm.Print_Area" vbProcedure="false">人口動態総覧!$B$2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【福祉企画課】</t>
  </si>
  <si>
    <t xml:space="preserve">１　人口動態総覧（平成１８年）</t>
  </si>
  <si>
    <t xml:space="preserve">区分</t>
  </si>
  <si>
    <t xml:space="preserve">人口</t>
  </si>
  <si>
    <t xml:space="preserve">出　　　生</t>
  </si>
  <si>
    <t xml:space="preserve">死　　　亡</t>
  </si>
  <si>
    <t xml:space="preserve">乳児死亡</t>
  </si>
  <si>
    <t xml:space="preserve">新生児死亡</t>
  </si>
  <si>
    <t xml:space="preserve">死　　　　　　　　　　　　　　産</t>
  </si>
  <si>
    <t xml:space="preserve">周　産　期　死　亡　数</t>
  </si>
  <si>
    <t xml:space="preserve">婚　　姻</t>
  </si>
  <si>
    <t xml:space="preserve">離　　婚</t>
  </si>
  <si>
    <t xml:space="preserve">自然死産</t>
  </si>
  <si>
    <t xml:space="preserve">人工死産</t>
  </si>
  <si>
    <t xml:space="preserve">妊娠満２２週</t>
  </si>
  <si>
    <t xml:space="preserve">早期新生児</t>
  </si>
  <si>
    <t xml:space="preserve">以後の死産</t>
  </si>
  <si>
    <t xml:space="preserve">死　　　　亡</t>
  </si>
  <si>
    <t xml:space="preserve">実数</t>
  </si>
  <si>
    <t xml:space="preserve">率</t>
  </si>
  <si>
    <t xml:space="preserve">平成　９年</t>
  </si>
  <si>
    <t xml:space="preserve">-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平成１８年内訳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東伯郡計</t>
  </si>
  <si>
    <t xml:space="preserve">圏域計</t>
  </si>
  <si>
    <t xml:space="preserve">県計</t>
  </si>
  <si>
    <r>
      <rPr>
        <sz val="11"/>
        <rFont val="Noto Sans"/>
        <family val="2"/>
      </rPr>
      <t xml:space="preserve">（注）　１　　出生・死亡・婚姻・離婚の率は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、乳児死亡・新生児死亡・周産期死亡の率は出生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、死産の率は出産（出生＋死産）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である。</t>
    </r>
  </si>
  <si>
    <t xml:space="preserve">　　　　２　　各市町村の人口は、平成１８年１０月１日現在、鳥取県企画部統計課の推計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12"/>
    <col collapsed="false" customWidth="true" hidden="false" outlineLevel="0" max="3" min="3" style="0" width="7.99"/>
    <col collapsed="false" customWidth="true" hidden="false" outlineLevel="0" max="27" min="4" style="0" width="5.62"/>
  </cols>
  <sheetData>
    <row r="1" customFormat="false" ht="27" hidden="false" customHeight="true" outlineLevel="0" collapsed="false"/>
    <row r="2" customFormat="false" ht="19.5" hidden="false" customHeight="true" outlineLevel="0" collapsed="false">
      <c r="B2" s="1" t="s">
        <v>0</v>
      </c>
    </row>
    <row r="3" customFormat="false" ht="14.25" hidden="false" customHeight="false" outlineLevel="0" collapsed="false">
      <c r="B3" s="2"/>
    </row>
    <row r="4" customFormat="false" ht="18.75" hidden="false" customHeight="false" outlineLevel="0" collapsed="false">
      <c r="B4" s="3" t="s">
        <v>1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4" t="s">
        <v>2</v>
      </c>
      <c r="C6" s="5" t="s">
        <v>3</v>
      </c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  <c r="L6" s="6" t="s">
        <v>8</v>
      </c>
      <c r="M6" s="6"/>
      <c r="N6" s="6"/>
      <c r="O6" s="6"/>
      <c r="P6" s="6"/>
      <c r="Q6" s="6"/>
      <c r="R6" s="7" t="s">
        <v>9</v>
      </c>
      <c r="S6" s="7"/>
      <c r="T6" s="7"/>
      <c r="U6" s="7"/>
      <c r="V6" s="7"/>
      <c r="W6" s="7"/>
      <c r="X6" s="5" t="s">
        <v>10</v>
      </c>
      <c r="Y6" s="5"/>
      <c r="Z6" s="8" t="s">
        <v>11</v>
      </c>
      <c r="AA6" s="8"/>
    </row>
    <row r="7" customFormat="false" ht="18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9"/>
      <c r="M7" s="10"/>
      <c r="N7" s="11" t="s">
        <v>12</v>
      </c>
      <c r="O7" s="11"/>
      <c r="P7" s="12" t="s">
        <v>13</v>
      </c>
      <c r="Q7" s="12"/>
      <c r="R7" s="9"/>
      <c r="S7" s="10"/>
      <c r="T7" s="13" t="s">
        <v>14</v>
      </c>
      <c r="U7" s="13"/>
      <c r="V7" s="14" t="s">
        <v>15</v>
      </c>
      <c r="W7" s="14"/>
      <c r="X7" s="5"/>
      <c r="Y7" s="5"/>
      <c r="Z7" s="8"/>
      <c r="AA7" s="8"/>
    </row>
    <row r="8" customFormat="false" ht="18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15"/>
      <c r="M8" s="16"/>
      <c r="N8" s="11"/>
      <c r="O8" s="11"/>
      <c r="P8" s="12"/>
      <c r="Q8" s="12"/>
      <c r="R8" s="15"/>
      <c r="S8" s="17"/>
      <c r="T8" s="18" t="s">
        <v>16</v>
      </c>
      <c r="U8" s="18"/>
      <c r="V8" s="19" t="s">
        <v>17</v>
      </c>
      <c r="W8" s="19"/>
      <c r="X8" s="5"/>
      <c r="Y8" s="5"/>
      <c r="Z8" s="8"/>
      <c r="AA8" s="8"/>
    </row>
    <row r="9" customFormat="false" ht="18" hidden="false" customHeight="true" outlineLevel="0" collapsed="false">
      <c r="B9" s="4"/>
      <c r="C9" s="5"/>
      <c r="D9" s="11" t="s">
        <v>18</v>
      </c>
      <c r="E9" s="11" t="s">
        <v>19</v>
      </c>
      <c r="F9" s="11" t="s">
        <v>18</v>
      </c>
      <c r="G9" s="11" t="s">
        <v>19</v>
      </c>
      <c r="H9" s="11" t="s">
        <v>18</v>
      </c>
      <c r="I9" s="11" t="s">
        <v>19</v>
      </c>
      <c r="J9" s="11" t="s">
        <v>18</v>
      </c>
      <c r="K9" s="11" t="s">
        <v>19</v>
      </c>
      <c r="L9" s="20" t="s">
        <v>18</v>
      </c>
      <c r="M9" s="11" t="s">
        <v>19</v>
      </c>
      <c r="N9" s="11" t="s">
        <v>18</v>
      </c>
      <c r="O9" s="11" t="s">
        <v>19</v>
      </c>
      <c r="P9" s="11" t="s">
        <v>18</v>
      </c>
      <c r="Q9" s="11" t="s">
        <v>19</v>
      </c>
      <c r="R9" s="11" t="s">
        <v>18</v>
      </c>
      <c r="S9" s="11" t="s">
        <v>19</v>
      </c>
      <c r="T9" s="11" t="s">
        <v>18</v>
      </c>
      <c r="U9" s="11" t="s">
        <v>19</v>
      </c>
      <c r="V9" s="11" t="s">
        <v>18</v>
      </c>
      <c r="W9" s="11" t="s">
        <v>19</v>
      </c>
      <c r="X9" s="11" t="s">
        <v>18</v>
      </c>
      <c r="Y9" s="11" t="s">
        <v>19</v>
      </c>
      <c r="Z9" s="11" t="s">
        <v>18</v>
      </c>
      <c r="AA9" s="21" t="s">
        <v>19</v>
      </c>
    </row>
    <row r="10" customFormat="false" ht="20.1" hidden="false" customHeight="true" outlineLevel="0" collapsed="false">
      <c r="B10" s="22" t="s">
        <v>20</v>
      </c>
      <c r="C10" s="23" t="n">
        <v>119102</v>
      </c>
      <c r="D10" s="23" t="n">
        <v>1012</v>
      </c>
      <c r="E10" s="24" t="n">
        <v>8.5</v>
      </c>
      <c r="F10" s="23" t="n">
        <v>1281</v>
      </c>
      <c r="G10" s="24" t="n">
        <v>10.8</v>
      </c>
      <c r="H10" s="23" t="n">
        <v>9</v>
      </c>
      <c r="I10" s="24" t="n">
        <v>8.9</v>
      </c>
      <c r="J10" s="23" t="n">
        <v>3</v>
      </c>
      <c r="K10" s="24" t="n">
        <v>3</v>
      </c>
      <c r="L10" s="23" t="n">
        <v>33</v>
      </c>
      <c r="M10" s="24" t="n">
        <v>31.6</v>
      </c>
      <c r="N10" s="25" t="n">
        <v>16</v>
      </c>
      <c r="O10" s="24" t="n">
        <v>15.6</v>
      </c>
      <c r="P10" s="25" t="n">
        <v>17</v>
      </c>
      <c r="Q10" s="24" t="n">
        <v>16.5</v>
      </c>
      <c r="R10" s="25" t="n">
        <v>8</v>
      </c>
      <c r="S10" s="24" t="n">
        <v>7.9</v>
      </c>
      <c r="T10" s="26" t="s">
        <v>21</v>
      </c>
      <c r="U10" s="26" t="s">
        <v>21</v>
      </c>
      <c r="V10" s="26" t="s">
        <v>21</v>
      </c>
      <c r="W10" s="26" t="s">
        <v>21</v>
      </c>
      <c r="X10" s="25" t="n">
        <v>534</v>
      </c>
      <c r="Y10" s="24" t="n">
        <v>4.5</v>
      </c>
      <c r="Z10" s="25" t="n">
        <v>178</v>
      </c>
      <c r="AA10" s="27" t="n">
        <v>1.5</v>
      </c>
    </row>
    <row r="11" customFormat="false" ht="20.1" hidden="false" customHeight="true" outlineLevel="0" collapsed="false">
      <c r="B11" s="22" t="s">
        <v>22</v>
      </c>
      <c r="C11" s="23" t="n">
        <v>118536</v>
      </c>
      <c r="D11" s="23" t="n">
        <v>1000</v>
      </c>
      <c r="E11" s="24" t="n">
        <v>8.4</v>
      </c>
      <c r="F11" s="23" t="n">
        <v>1188</v>
      </c>
      <c r="G11" s="24" t="n">
        <v>10</v>
      </c>
      <c r="H11" s="23" t="n">
        <v>2</v>
      </c>
      <c r="I11" s="24" t="n">
        <v>2</v>
      </c>
      <c r="J11" s="23" t="n">
        <v>1</v>
      </c>
      <c r="K11" s="24" t="n">
        <v>1</v>
      </c>
      <c r="L11" s="23" t="n">
        <v>28</v>
      </c>
      <c r="M11" s="24" t="n">
        <v>27.2</v>
      </c>
      <c r="N11" s="25" t="n">
        <v>9</v>
      </c>
      <c r="O11" s="24" t="n">
        <v>8.9</v>
      </c>
      <c r="P11" s="25" t="n">
        <v>19</v>
      </c>
      <c r="Q11" s="24" t="n">
        <v>18.6</v>
      </c>
      <c r="R11" s="28" t="n">
        <v>4</v>
      </c>
      <c r="S11" s="24" t="n">
        <v>4</v>
      </c>
      <c r="T11" s="29" t="s">
        <v>21</v>
      </c>
      <c r="U11" s="29" t="s">
        <v>21</v>
      </c>
      <c r="V11" s="29" t="s">
        <v>21</v>
      </c>
      <c r="W11" s="29" t="s">
        <v>21</v>
      </c>
      <c r="X11" s="25" t="n">
        <v>558</v>
      </c>
      <c r="Y11" s="24" t="n">
        <v>4.7</v>
      </c>
      <c r="Z11" s="25" t="n">
        <v>184</v>
      </c>
      <c r="AA11" s="27" t="n">
        <v>1.6</v>
      </c>
    </row>
    <row r="12" customFormat="false" ht="20.1" hidden="false" customHeight="true" outlineLevel="0" collapsed="false">
      <c r="B12" s="22" t="s">
        <v>23</v>
      </c>
      <c r="C12" s="23" t="n">
        <v>118065</v>
      </c>
      <c r="D12" s="23" t="n">
        <v>983</v>
      </c>
      <c r="E12" s="24" t="n">
        <v>8.3</v>
      </c>
      <c r="F12" s="23" t="n">
        <v>1343</v>
      </c>
      <c r="G12" s="24" t="n">
        <v>11.4</v>
      </c>
      <c r="H12" s="23" t="n">
        <v>1</v>
      </c>
      <c r="I12" s="24" t="n">
        <v>1</v>
      </c>
      <c r="J12" s="30" t="s">
        <v>21</v>
      </c>
      <c r="K12" s="31" t="s">
        <v>21</v>
      </c>
      <c r="L12" s="23" t="n">
        <v>31</v>
      </c>
      <c r="M12" s="24" t="n">
        <v>30.6</v>
      </c>
      <c r="N12" s="25" t="n">
        <v>11</v>
      </c>
      <c r="O12" s="24" t="n">
        <v>11.1</v>
      </c>
      <c r="P12" s="25" t="n">
        <v>20</v>
      </c>
      <c r="Q12" s="24" t="n">
        <v>19.9</v>
      </c>
      <c r="R12" s="25" t="n">
        <v>4</v>
      </c>
      <c r="S12" s="24" t="n">
        <v>4.1</v>
      </c>
      <c r="T12" s="25" t="n">
        <v>4</v>
      </c>
      <c r="U12" s="25" t="n">
        <v>4.1</v>
      </c>
      <c r="V12" s="26" t="s">
        <v>21</v>
      </c>
      <c r="W12" s="26" t="s">
        <v>21</v>
      </c>
      <c r="X12" s="25" t="n">
        <v>576</v>
      </c>
      <c r="Y12" s="24" t="n">
        <v>4.9</v>
      </c>
      <c r="Z12" s="25" t="n">
        <v>200</v>
      </c>
      <c r="AA12" s="27" t="n">
        <v>1.7</v>
      </c>
    </row>
    <row r="13" customFormat="false" ht="20.1" hidden="false" customHeight="true" outlineLevel="0" collapsed="false">
      <c r="B13" s="22" t="s">
        <v>24</v>
      </c>
      <c r="C13" s="23" t="n">
        <v>116697</v>
      </c>
      <c r="D13" s="23" t="n">
        <v>956</v>
      </c>
      <c r="E13" s="24" t="n">
        <v>8.2</v>
      </c>
      <c r="F13" s="23" t="n">
        <v>1351</v>
      </c>
      <c r="G13" s="32" t="n">
        <v>11.6</v>
      </c>
      <c r="H13" s="30" t="s">
        <v>21</v>
      </c>
      <c r="I13" s="31" t="s">
        <v>21</v>
      </c>
      <c r="J13" s="23" t="n">
        <v>1</v>
      </c>
      <c r="K13" s="24" t="n">
        <v>1</v>
      </c>
      <c r="L13" s="23" t="n">
        <v>35</v>
      </c>
      <c r="M13" s="24" t="n">
        <v>35.3</v>
      </c>
      <c r="N13" s="25" t="n">
        <v>14</v>
      </c>
      <c r="O13" s="24" t="n">
        <v>14.4</v>
      </c>
      <c r="P13" s="25" t="n">
        <v>21</v>
      </c>
      <c r="Q13" s="24" t="n">
        <v>21.5</v>
      </c>
      <c r="R13" s="25" t="n">
        <v>7</v>
      </c>
      <c r="S13" s="24" t="n">
        <v>7.3</v>
      </c>
      <c r="T13" s="25" t="n">
        <v>7</v>
      </c>
      <c r="U13" s="25" t="n">
        <v>7.3</v>
      </c>
      <c r="V13" s="26" t="s">
        <v>21</v>
      </c>
      <c r="W13" s="26" t="s">
        <v>21</v>
      </c>
      <c r="X13" s="25" t="n">
        <v>566</v>
      </c>
      <c r="Y13" s="24" t="n">
        <v>4.9</v>
      </c>
      <c r="Z13" s="25" t="n">
        <v>224</v>
      </c>
      <c r="AA13" s="27" t="n">
        <v>1.9</v>
      </c>
    </row>
    <row r="14" customFormat="false" ht="20.1" hidden="false" customHeight="true" outlineLevel="0" collapsed="false">
      <c r="B14" s="33" t="s">
        <v>25</v>
      </c>
      <c r="C14" s="34" t="n">
        <v>116313</v>
      </c>
      <c r="D14" s="34" t="n">
        <v>999</v>
      </c>
      <c r="E14" s="35" t="n">
        <v>8.6</v>
      </c>
      <c r="F14" s="34" t="n">
        <v>1227</v>
      </c>
      <c r="G14" s="36" t="n">
        <v>10.5</v>
      </c>
      <c r="H14" s="34" t="n">
        <v>2</v>
      </c>
      <c r="I14" s="37" t="n">
        <v>2</v>
      </c>
      <c r="J14" s="34" t="n">
        <v>2</v>
      </c>
      <c r="K14" s="37" t="n">
        <v>2</v>
      </c>
      <c r="L14" s="34" t="n">
        <v>30</v>
      </c>
      <c r="M14" s="37" t="n">
        <v>29.2</v>
      </c>
      <c r="N14" s="38" t="n">
        <v>8</v>
      </c>
      <c r="O14" s="37" t="n">
        <v>7.8</v>
      </c>
      <c r="P14" s="38" t="n">
        <v>22</v>
      </c>
      <c r="Q14" s="37" t="n">
        <v>21.4</v>
      </c>
      <c r="R14" s="38" t="n">
        <v>2</v>
      </c>
      <c r="S14" s="37" t="n">
        <v>2</v>
      </c>
      <c r="T14" s="29" t="s">
        <v>21</v>
      </c>
      <c r="U14" s="29" t="s">
        <v>21</v>
      </c>
      <c r="V14" s="38" t="n">
        <v>2</v>
      </c>
      <c r="W14" s="37" t="n">
        <v>2</v>
      </c>
      <c r="X14" s="38" t="n">
        <v>559</v>
      </c>
      <c r="Y14" s="37" t="n">
        <v>4.8</v>
      </c>
      <c r="Z14" s="38" t="n">
        <v>197</v>
      </c>
      <c r="AA14" s="39" t="n">
        <v>1.7</v>
      </c>
    </row>
    <row r="15" customFormat="false" ht="20.1" hidden="false" customHeight="true" outlineLevel="0" collapsed="false">
      <c r="B15" s="22" t="s">
        <v>26</v>
      </c>
      <c r="C15" s="23" t="n">
        <v>115753</v>
      </c>
      <c r="D15" s="23" t="n">
        <v>943</v>
      </c>
      <c r="E15" s="24" t="n">
        <v>8.14665710607932</v>
      </c>
      <c r="F15" s="23" t="n">
        <v>1263</v>
      </c>
      <c r="G15" s="32" t="n">
        <v>10.9111642894785</v>
      </c>
      <c r="H15" s="23" t="n">
        <v>2</v>
      </c>
      <c r="I15" s="24" t="n">
        <v>2.12089077412513</v>
      </c>
      <c r="J15" s="23" t="n">
        <v>0</v>
      </c>
      <c r="K15" s="24" t="n">
        <v>0</v>
      </c>
      <c r="L15" s="23" t="n">
        <v>22</v>
      </c>
      <c r="M15" s="24" t="n">
        <v>22.7979274611399</v>
      </c>
      <c r="N15" s="25" t="n">
        <v>8</v>
      </c>
      <c r="O15" s="24" t="n">
        <v>8.29015544041451</v>
      </c>
      <c r="P15" s="25" t="n">
        <v>14</v>
      </c>
      <c r="Q15" s="24" t="n">
        <v>14.5077720207254</v>
      </c>
      <c r="R15" s="25" t="n">
        <v>2</v>
      </c>
      <c r="S15" s="24" t="n">
        <v>2.12089077412513</v>
      </c>
      <c r="T15" s="26" t="s">
        <v>21</v>
      </c>
      <c r="U15" s="26" t="s">
        <v>21</v>
      </c>
      <c r="V15" s="26" t="s">
        <v>21</v>
      </c>
      <c r="W15" s="31" t="s">
        <v>21</v>
      </c>
      <c r="X15" s="25" t="n">
        <v>543</v>
      </c>
      <c r="Y15" s="24" t="n">
        <v>4.69102312683041</v>
      </c>
      <c r="Z15" s="25" t="n">
        <v>249</v>
      </c>
      <c r="AA15" s="27" t="n">
        <v>2.15113215208245</v>
      </c>
    </row>
    <row r="16" customFormat="false" ht="20.1" hidden="false" customHeight="true" outlineLevel="0" collapsed="false">
      <c r="B16" s="40" t="s">
        <v>27</v>
      </c>
      <c r="C16" s="23" t="n">
        <v>114973</v>
      </c>
      <c r="D16" s="23" t="n">
        <v>919</v>
      </c>
      <c r="E16" s="24" t="n">
        <v>8</v>
      </c>
      <c r="F16" s="23" t="n">
        <v>1341</v>
      </c>
      <c r="G16" s="32" t="n">
        <v>11.7</v>
      </c>
      <c r="H16" s="23" t="n">
        <v>4</v>
      </c>
      <c r="I16" s="24" t="n">
        <v>4.4</v>
      </c>
      <c r="J16" s="23" t="n">
        <v>3</v>
      </c>
      <c r="K16" s="24" t="n">
        <v>3.3</v>
      </c>
      <c r="L16" s="23" t="n">
        <v>38</v>
      </c>
      <c r="M16" s="24" t="n">
        <v>39.7</v>
      </c>
      <c r="N16" s="25" t="n">
        <v>16</v>
      </c>
      <c r="O16" s="24" t="n">
        <v>16.7</v>
      </c>
      <c r="P16" s="25" t="n">
        <v>22</v>
      </c>
      <c r="Q16" s="24" t="n">
        <v>23</v>
      </c>
      <c r="R16" s="25" t="n">
        <v>5</v>
      </c>
      <c r="S16" s="24" t="n">
        <v>5.4</v>
      </c>
      <c r="T16" s="26" t="n">
        <v>3</v>
      </c>
      <c r="U16" s="26" t="n">
        <v>3.3</v>
      </c>
      <c r="V16" s="25" t="n">
        <v>2</v>
      </c>
      <c r="W16" s="31" t="n">
        <v>2.2</v>
      </c>
      <c r="X16" s="25" t="n">
        <v>527</v>
      </c>
      <c r="Y16" s="24" t="n">
        <v>4.6</v>
      </c>
      <c r="Z16" s="25" t="n">
        <v>235</v>
      </c>
      <c r="AA16" s="27" t="n">
        <v>2</v>
      </c>
    </row>
    <row r="17" customFormat="false" ht="20.1" hidden="false" customHeight="true" outlineLevel="0" collapsed="false">
      <c r="B17" s="40" t="s">
        <v>28</v>
      </c>
      <c r="C17" s="23" t="n">
        <v>114358</v>
      </c>
      <c r="D17" s="23" t="n">
        <v>933</v>
      </c>
      <c r="E17" s="24" t="n">
        <v>8.2</v>
      </c>
      <c r="F17" s="23" t="n">
        <v>1352</v>
      </c>
      <c r="G17" s="32" t="n">
        <v>11.8</v>
      </c>
      <c r="H17" s="23" t="n">
        <v>0</v>
      </c>
      <c r="I17" s="24" t="n">
        <v>0</v>
      </c>
      <c r="J17" s="23" t="n">
        <v>0</v>
      </c>
      <c r="K17" s="24" t="n">
        <v>0</v>
      </c>
      <c r="L17" s="23" t="n">
        <v>32</v>
      </c>
      <c r="M17" s="24" t="n">
        <v>33.2</v>
      </c>
      <c r="N17" s="25" t="n">
        <v>17</v>
      </c>
      <c r="O17" s="24" t="n">
        <v>17.6</v>
      </c>
      <c r="P17" s="25" t="n">
        <v>15</v>
      </c>
      <c r="Q17" s="24" t="n">
        <v>15.5</v>
      </c>
      <c r="R17" s="25" t="n">
        <v>8</v>
      </c>
      <c r="S17" s="24" t="n">
        <v>8.6</v>
      </c>
      <c r="T17" s="26" t="s">
        <v>21</v>
      </c>
      <c r="U17" s="26" t="s">
        <v>21</v>
      </c>
      <c r="V17" s="26" t="s">
        <v>21</v>
      </c>
      <c r="W17" s="31" t="s">
        <v>21</v>
      </c>
      <c r="X17" s="25" t="n">
        <v>544</v>
      </c>
      <c r="Y17" s="24" t="n">
        <v>4.8</v>
      </c>
      <c r="Z17" s="25" t="n">
        <v>235</v>
      </c>
      <c r="AA17" s="27" t="n">
        <v>2.1</v>
      </c>
    </row>
    <row r="18" customFormat="false" ht="20.1" hidden="false" customHeight="true" outlineLevel="0" collapsed="false">
      <c r="B18" s="40" t="s">
        <v>29</v>
      </c>
      <c r="C18" s="23" t="n">
        <v>113439</v>
      </c>
      <c r="D18" s="23" t="n">
        <v>912</v>
      </c>
      <c r="E18" s="24" t="n">
        <v>8</v>
      </c>
      <c r="F18" s="23" t="n">
        <v>1342</v>
      </c>
      <c r="G18" s="32" t="n">
        <v>11.8</v>
      </c>
      <c r="H18" s="23" t="n">
        <v>5</v>
      </c>
      <c r="I18" s="24" t="n">
        <v>5.5</v>
      </c>
      <c r="J18" s="23" t="n">
        <v>3</v>
      </c>
      <c r="K18" s="24" t="n">
        <v>3.3</v>
      </c>
      <c r="L18" s="23" t="n">
        <v>38</v>
      </c>
      <c r="M18" s="24" t="n">
        <v>40</v>
      </c>
      <c r="N18" s="23" t="n">
        <v>17</v>
      </c>
      <c r="O18" s="24" t="n">
        <v>17.9</v>
      </c>
      <c r="P18" s="23" t="n">
        <v>21</v>
      </c>
      <c r="Q18" s="24" t="n">
        <v>22.1</v>
      </c>
      <c r="R18" s="23" t="n">
        <v>8</v>
      </c>
      <c r="S18" s="24" t="n">
        <v>8.8</v>
      </c>
      <c r="T18" s="23" t="n">
        <v>5</v>
      </c>
      <c r="U18" s="24" t="n">
        <v>8.8</v>
      </c>
      <c r="V18" s="23" t="n">
        <v>3</v>
      </c>
      <c r="W18" s="24" t="n">
        <v>3.3</v>
      </c>
      <c r="X18" s="23" t="n">
        <v>558</v>
      </c>
      <c r="Y18" s="24" t="n">
        <v>4.9</v>
      </c>
      <c r="Z18" s="23" t="n">
        <v>233</v>
      </c>
      <c r="AA18" s="27" t="n">
        <v>2.1</v>
      </c>
    </row>
    <row r="19" customFormat="false" ht="20.1" hidden="false" customHeight="true" outlineLevel="0" collapsed="false">
      <c r="B19" s="41" t="s">
        <v>30</v>
      </c>
      <c r="C19" s="42" t="n">
        <f aca="false">C27</f>
        <v>112331</v>
      </c>
      <c r="D19" s="42" t="n">
        <f aca="false">D27</f>
        <v>933</v>
      </c>
      <c r="E19" s="43" t="n">
        <f aca="false">E27</f>
        <v>8.30581050644969</v>
      </c>
      <c r="F19" s="42" t="n">
        <f aca="false">F27</f>
        <v>1342</v>
      </c>
      <c r="G19" s="44" t="n">
        <f aca="false">G27</f>
        <v>11.9468356909491</v>
      </c>
      <c r="H19" s="42" t="n">
        <f aca="false">H27</f>
        <v>1</v>
      </c>
      <c r="I19" s="43" t="n">
        <f aca="false">I27</f>
        <v>1.07181136120043</v>
      </c>
      <c r="J19" s="42" t="n">
        <f aca="false">J27</f>
        <v>1</v>
      </c>
      <c r="K19" s="43" t="n">
        <f aca="false">K27</f>
        <v>1.07181136120043</v>
      </c>
      <c r="L19" s="42" t="n">
        <f aca="false">L27</f>
        <v>36</v>
      </c>
      <c r="M19" s="43" t="n">
        <f aca="false">M27</f>
        <v>37.1517027863777</v>
      </c>
      <c r="N19" s="42" t="n">
        <f aca="false">N27</f>
        <v>17</v>
      </c>
      <c r="O19" s="43" t="n">
        <f aca="false">O27</f>
        <v>17.5438596491228</v>
      </c>
      <c r="P19" s="42" t="n">
        <f aca="false">P27</f>
        <v>19</v>
      </c>
      <c r="Q19" s="43" t="n">
        <f aca="false">Q27</f>
        <v>19.6078431372549</v>
      </c>
      <c r="R19" s="42" t="n">
        <f aca="false">R27</f>
        <v>4</v>
      </c>
      <c r="S19" s="43" t="n">
        <f aca="false">S27</f>
        <v>4.28724544480172</v>
      </c>
      <c r="T19" s="42" t="n">
        <f aca="false">T27</f>
        <v>3</v>
      </c>
      <c r="U19" s="43" t="n">
        <f aca="false">U27</f>
        <v>3.21543408360129</v>
      </c>
      <c r="V19" s="42" t="n">
        <f aca="false">V27</f>
        <v>1</v>
      </c>
      <c r="W19" s="43" t="n">
        <f aca="false">W27</f>
        <v>1.07181136120043</v>
      </c>
      <c r="X19" s="42" t="n">
        <f aca="false">X27</f>
        <v>532</v>
      </c>
      <c r="Y19" s="43" t="n">
        <f aca="false">Y27</f>
        <v>4.73600341846863</v>
      </c>
      <c r="Z19" s="42" t="n">
        <f aca="false">Z27</f>
        <v>212</v>
      </c>
      <c r="AA19" s="45" t="n">
        <f aca="false">AA27</f>
        <v>1.88727955773562</v>
      </c>
    </row>
    <row r="20" customFormat="false" ht="20.1" hidden="false" customHeight="true" outlineLevel="0" collapsed="false">
      <c r="B20" s="46" t="s">
        <v>31</v>
      </c>
      <c r="AA20" s="47"/>
    </row>
    <row r="21" customFormat="false" ht="20.1" hidden="false" customHeight="true" outlineLevel="0" collapsed="false">
      <c r="B21" s="48" t="s">
        <v>32</v>
      </c>
      <c r="C21" s="49" t="n">
        <v>52197</v>
      </c>
      <c r="D21" s="28" t="n">
        <v>475</v>
      </c>
      <c r="E21" s="35" t="n">
        <f aca="false">D21/C21*1000</f>
        <v>9.10013985478093</v>
      </c>
      <c r="F21" s="28" t="n">
        <v>590</v>
      </c>
      <c r="G21" s="35" t="n">
        <f aca="false">F21/C21*1000</f>
        <v>11.3033316090963</v>
      </c>
      <c r="H21" s="28" t="n">
        <v>1</v>
      </c>
      <c r="I21" s="24" t="n">
        <f aca="false">H21/D21*1000</f>
        <v>2.10526315789474</v>
      </c>
      <c r="J21" s="28" t="n">
        <v>1</v>
      </c>
      <c r="K21" s="24" t="n">
        <f aca="false">J21/D21*1000</f>
        <v>2.10526315789474</v>
      </c>
      <c r="L21" s="28" t="n">
        <v>16</v>
      </c>
      <c r="M21" s="35" t="n">
        <f aca="false">L21/(D21+L21)*1000</f>
        <v>32.5865580448065</v>
      </c>
      <c r="N21" s="28" t="n">
        <v>6</v>
      </c>
      <c r="O21" s="35" t="n">
        <f aca="false">N21/(D21+L21)*1000</f>
        <v>12.2199592668024</v>
      </c>
      <c r="P21" s="28" t="n">
        <v>10</v>
      </c>
      <c r="Q21" s="35" t="n">
        <f aca="false">P21/(D21+L21)*1000</f>
        <v>20.3665987780041</v>
      </c>
      <c r="R21" s="28" t="n">
        <v>3</v>
      </c>
      <c r="S21" s="35" t="n">
        <f aca="false">R21/D21*1000</f>
        <v>6.31578947368421</v>
      </c>
      <c r="T21" s="50" t="n">
        <v>2</v>
      </c>
      <c r="U21" s="31" t="n">
        <f aca="false">T21/D21*1000</f>
        <v>4.21052631578947</v>
      </c>
      <c r="V21" s="50" t="n">
        <v>1</v>
      </c>
      <c r="W21" s="24" t="n">
        <f aca="false">V21/D21*1000</f>
        <v>2.10526315789474</v>
      </c>
      <c r="X21" s="28" t="n">
        <v>255</v>
      </c>
      <c r="Y21" s="35" t="n">
        <f aca="false">X21/C21*1000</f>
        <v>4.88533823782976</v>
      </c>
      <c r="Z21" s="28" t="n">
        <v>101</v>
      </c>
      <c r="AA21" s="51" t="n">
        <f aca="false">Z21/C21*1000</f>
        <v>1.93497710596394</v>
      </c>
    </row>
    <row r="22" customFormat="false" ht="20.1" hidden="false" customHeight="true" outlineLevel="0" collapsed="false">
      <c r="B22" s="48" t="s">
        <v>33</v>
      </c>
      <c r="C22" s="23" t="n">
        <v>7398</v>
      </c>
      <c r="D22" s="25" t="n">
        <v>54</v>
      </c>
      <c r="E22" s="35" t="n">
        <f aca="false">D22/C22*1000</f>
        <v>7.2992700729927</v>
      </c>
      <c r="F22" s="25" t="n">
        <v>113</v>
      </c>
      <c r="G22" s="35" t="n">
        <f aca="false">F22/C22*1000</f>
        <v>15.2743984860773</v>
      </c>
      <c r="H22" s="26" t="n">
        <v>0</v>
      </c>
      <c r="I22" s="24" t="n">
        <f aca="false">H22/D22*1000</f>
        <v>0</v>
      </c>
      <c r="J22" s="26" t="n">
        <v>0</v>
      </c>
      <c r="K22" s="24" t="n">
        <f aca="false">J22/D22*1000</f>
        <v>0</v>
      </c>
      <c r="L22" s="28" t="n">
        <v>1</v>
      </c>
      <c r="M22" s="35" t="n">
        <f aca="false">L22/(D22+L22)*1000</f>
        <v>18.1818181818182</v>
      </c>
      <c r="N22" s="26" t="n">
        <v>0</v>
      </c>
      <c r="O22" s="35" t="n">
        <f aca="false">N22/(D22+L22)*1000</f>
        <v>0</v>
      </c>
      <c r="P22" s="26" t="n">
        <v>1</v>
      </c>
      <c r="Q22" s="35" t="n">
        <f aca="false">P22/(D22+L22)*1000</f>
        <v>18.1818181818182</v>
      </c>
      <c r="R22" s="28" t="n">
        <v>0</v>
      </c>
      <c r="S22" s="35" t="n">
        <f aca="false">R22/D22*1000</f>
        <v>0</v>
      </c>
      <c r="T22" s="52" t="n">
        <v>0</v>
      </c>
      <c r="U22" s="31" t="n">
        <f aca="false">T22/D22*1000</f>
        <v>0</v>
      </c>
      <c r="V22" s="52" t="n">
        <v>0</v>
      </c>
      <c r="W22" s="24" t="n">
        <f aca="false">V22/D22*1000</f>
        <v>0</v>
      </c>
      <c r="X22" s="25" t="n">
        <v>46</v>
      </c>
      <c r="Y22" s="35" t="n">
        <f aca="false">X22/C22*1000</f>
        <v>6.21789672884563</v>
      </c>
      <c r="Z22" s="25" t="n">
        <v>12</v>
      </c>
      <c r="AA22" s="51" t="n">
        <f aca="false">Z22/C22*1000</f>
        <v>1.6220600162206</v>
      </c>
    </row>
    <row r="23" customFormat="false" ht="20.1" hidden="false" customHeight="true" outlineLevel="0" collapsed="false">
      <c r="B23" s="48" t="s">
        <v>34</v>
      </c>
      <c r="C23" s="23" t="n">
        <v>17507</v>
      </c>
      <c r="D23" s="25" t="n">
        <v>135</v>
      </c>
      <c r="E23" s="35" t="n">
        <f aca="false">D23/C23*1000</f>
        <v>7.7112012337922</v>
      </c>
      <c r="F23" s="25" t="n">
        <v>203</v>
      </c>
      <c r="G23" s="35" t="n">
        <f aca="false">F23/C23*1000</f>
        <v>11.5953618552579</v>
      </c>
      <c r="H23" s="26" t="n">
        <v>0</v>
      </c>
      <c r="I23" s="24" t="n">
        <f aca="false">H23/D23*1000</f>
        <v>0</v>
      </c>
      <c r="J23" s="26" t="n">
        <v>0</v>
      </c>
      <c r="K23" s="24" t="n">
        <f aca="false">J23/D23*1000</f>
        <v>0</v>
      </c>
      <c r="L23" s="28" t="n">
        <v>8</v>
      </c>
      <c r="M23" s="35" t="n">
        <f aca="false">L23/(D23+L23)*1000</f>
        <v>55.944055944056</v>
      </c>
      <c r="N23" s="26" t="n">
        <v>5</v>
      </c>
      <c r="O23" s="35" t="n">
        <f aca="false">N23/(D23+L23)*1000</f>
        <v>34.965034965035</v>
      </c>
      <c r="P23" s="26" t="n">
        <v>3</v>
      </c>
      <c r="Q23" s="35" t="n">
        <f aca="false">P23/(D23+L23)*1000</f>
        <v>20.979020979021</v>
      </c>
      <c r="R23" s="28" t="n">
        <v>1</v>
      </c>
      <c r="S23" s="35" t="n">
        <f aca="false">R23/D23*1000</f>
        <v>7.40740740740741</v>
      </c>
      <c r="T23" s="52" t="n">
        <v>1</v>
      </c>
      <c r="U23" s="31" t="n">
        <f aca="false">T23/D23*1000</f>
        <v>7.40740740740741</v>
      </c>
      <c r="V23" s="52" t="n">
        <v>0</v>
      </c>
      <c r="W23" s="24" t="n">
        <f aca="false">V23/D23*1000</f>
        <v>0</v>
      </c>
      <c r="X23" s="25" t="n">
        <v>84</v>
      </c>
      <c r="Y23" s="35" t="n">
        <f aca="false">X23/C23*1000</f>
        <v>4.79808076769292</v>
      </c>
      <c r="Z23" s="25" t="n">
        <v>27</v>
      </c>
      <c r="AA23" s="51" t="n">
        <f aca="false">Z23/C23*1000</f>
        <v>1.54224024675844</v>
      </c>
    </row>
    <row r="24" customFormat="false" ht="20.1" hidden="false" customHeight="true" outlineLevel="0" collapsed="false">
      <c r="B24" s="48" t="s">
        <v>35</v>
      </c>
      <c r="C24" s="23" t="n">
        <v>19335</v>
      </c>
      <c r="D24" s="25" t="n">
        <v>149</v>
      </c>
      <c r="E24" s="35" t="n">
        <f aca="false">D24/C24*1000</f>
        <v>7.70623222136023</v>
      </c>
      <c r="F24" s="25" t="n">
        <v>236</v>
      </c>
      <c r="G24" s="35" t="n">
        <f aca="false">F24/C24*1000</f>
        <v>12.2058443237652</v>
      </c>
      <c r="H24" s="25" t="n">
        <v>0</v>
      </c>
      <c r="I24" s="24" t="n">
        <f aca="false">H24/D24*1000</f>
        <v>0</v>
      </c>
      <c r="J24" s="26" t="n">
        <v>0</v>
      </c>
      <c r="K24" s="24" t="n">
        <f aca="false">J24/D24*1000</f>
        <v>0</v>
      </c>
      <c r="L24" s="28" t="n">
        <v>5</v>
      </c>
      <c r="M24" s="35" t="n">
        <f aca="false">L24/(D24+L24)*1000</f>
        <v>32.4675324675325</v>
      </c>
      <c r="N24" s="25" t="n">
        <v>1</v>
      </c>
      <c r="O24" s="35" t="n">
        <f aca="false">N24/(D24+L24)*1000</f>
        <v>6.49350649350649</v>
      </c>
      <c r="P24" s="26" t="n">
        <v>4</v>
      </c>
      <c r="Q24" s="35" t="n">
        <f aca="false">P24/(D24+L24)*1000</f>
        <v>25.974025974026</v>
      </c>
      <c r="R24" s="28" t="n">
        <f aca="false">T24+V24</f>
        <v>0</v>
      </c>
      <c r="S24" s="35" t="n">
        <f aca="false">R24/D24*1000</f>
        <v>0</v>
      </c>
      <c r="T24" s="52" t="n">
        <v>0</v>
      </c>
      <c r="U24" s="31" t="n">
        <f aca="false">T24/D24*1000</f>
        <v>0</v>
      </c>
      <c r="V24" s="52" t="n">
        <v>0</v>
      </c>
      <c r="W24" s="24" t="n">
        <f aca="false">V24/D24*1000</f>
        <v>0</v>
      </c>
      <c r="X24" s="25" t="n">
        <v>86</v>
      </c>
      <c r="Y24" s="35" t="n">
        <f aca="false">X24/C24*1000</f>
        <v>4.44789242306698</v>
      </c>
      <c r="Z24" s="25" t="n">
        <v>41</v>
      </c>
      <c r="AA24" s="51" t="n">
        <f aca="false">Z24/C24*1000</f>
        <v>2.12050685285751</v>
      </c>
    </row>
    <row r="25" customFormat="false" ht="20.1" hidden="false" customHeight="true" outlineLevel="0" collapsed="false">
      <c r="B25" s="48" t="s">
        <v>36</v>
      </c>
      <c r="C25" s="53" t="n">
        <v>15894</v>
      </c>
      <c r="D25" s="54" t="n">
        <v>120</v>
      </c>
      <c r="E25" s="35" t="n">
        <f aca="false">D25/C25*1000</f>
        <v>7.55001887504719</v>
      </c>
      <c r="F25" s="54" t="n">
        <v>200</v>
      </c>
      <c r="G25" s="35" t="n">
        <f aca="false">F25/C25*1000</f>
        <v>12.5833647917453</v>
      </c>
      <c r="H25" s="55" t="n">
        <v>0</v>
      </c>
      <c r="I25" s="43" t="n">
        <f aca="false">H25/D25*1000</f>
        <v>0</v>
      </c>
      <c r="J25" s="56" t="n">
        <v>0</v>
      </c>
      <c r="K25" s="43" t="n">
        <f aca="false">J25/D25*1000</f>
        <v>0</v>
      </c>
      <c r="L25" s="28" t="n">
        <v>6</v>
      </c>
      <c r="M25" s="35" t="n">
        <f aca="false">L25/(D25+L25)*1000</f>
        <v>47.6190476190476</v>
      </c>
      <c r="N25" s="55" t="n">
        <v>5</v>
      </c>
      <c r="O25" s="35" t="n">
        <f aca="false">N25/(D25+L25)*1000</f>
        <v>39.6825396825397</v>
      </c>
      <c r="P25" s="54" t="n">
        <v>1</v>
      </c>
      <c r="Q25" s="35" t="n">
        <f aca="false">P25/(D25+L25)*1000</f>
        <v>7.93650793650794</v>
      </c>
      <c r="R25" s="28" t="n">
        <f aca="false">T25+V25</f>
        <v>0</v>
      </c>
      <c r="S25" s="35" t="n">
        <f aca="false">R25/D25*1000</f>
        <v>0</v>
      </c>
      <c r="T25" s="57" t="n">
        <v>0</v>
      </c>
      <c r="U25" s="31" t="n">
        <f aca="false">T25/D25*1000</f>
        <v>0</v>
      </c>
      <c r="V25" s="52" t="n">
        <v>0</v>
      </c>
      <c r="W25" s="24" t="n">
        <f aca="false">V25/D25*1000</f>
        <v>0</v>
      </c>
      <c r="X25" s="54" t="n">
        <v>61</v>
      </c>
      <c r="Y25" s="35" t="n">
        <f aca="false">X25/C25*1000</f>
        <v>3.83792626148232</v>
      </c>
      <c r="Z25" s="54" t="n">
        <v>31</v>
      </c>
      <c r="AA25" s="51" t="n">
        <f aca="false">Z25/C25*1000</f>
        <v>1.95042154272052</v>
      </c>
    </row>
    <row r="26" customFormat="false" ht="20.1" hidden="false" customHeight="true" outlineLevel="0" collapsed="false">
      <c r="B26" s="58" t="s">
        <v>37</v>
      </c>
      <c r="C26" s="59" t="n">
        <f aca="false">SUM(C22:C25)</f>
        <v>60134</v>
      </c>
      <c r="D26" s="60" t="n">
        <f aca="false">SUM(D22:D25)</f>
        <v>458</v>
      </c>
      <c r="E26" s="61" t="n">
        <f aca="false">D26/C26*1000</f>
        <v>7.61632354408488</v>
      </c>
      <c r="F26" s="60" t="n">
        <f aca="false">SUM(F22:F25)</f>
        <v>752</v>
      </c>
      <c r="G26" s="61" t="n">
        <f aca="false">F26/C26*1000</f>
        <v>12.5054045964014</v>
      </c>
      <c r="H26" s="60" t="n">
        <f aca="false">SUM(H22:H25)</f>
        <v>0</v>
      </c>
      <c r="I26" s="37" t="n">
        <f aca="false">H26/D26*1000</f>
        <v>0</v>
      </c>
      <c r="J26" s="38" t="n">
        <f aca="false">SUM(J22:J25)</f>
        <v>0</v>
      </c>
      <c r="K26" s="37" t="n">
        <f aca="false">J26/D26*1000</f>
        <v>0</v>
      </c>
      <c r="L26" s="60" t="n">
        <f aca="false">SUM(L22:L25)</f>
        <v>20</v>
      </c>
      <c r="M26" s="61" t="n">
        <f aca="false">L26/(D26+L26)*1000</f>
        <v>41.8410041841004</v>
      </c>
      <c r="N26" s="60" t="n">
        <f aca="false">SUM(N22:N25)</f>
        <v>11</v>
      </c>
      <c r="O26" s="61" t="n">
        <f aca="false">N26/(D26+L26)*1000</f>
        <v>23.0125523012552</v>
      </c>
      <c r="P26" s="60" t="n">
        <f aca="false">SUM(P22:P25)</f>
        <v>9</v>
      </c>
      <c r="Q26" s="61" t="n">
        <f aca="false">P26/(D26+L26)*1000</f>
        <v>18.8284518828452</v>
      </c>
      <c r="R26" s="60" t="n">
        <f aca="false">SUM(R22:R25)</f>
        <v>1</v>
      </c>
      <c r="S26" s="61" t="n">
        <f aca="false">R26/D26*1000</f>
        <v>2.18340611353712</v>
      </c>
      <c r="T26" s="62" t="n">
        <f aca="false">SUM(T22:T25)</f>
        <v>1</v>
      </c>
      <c r="U26" s="63" t="n">
        <f aca="false">T26/D26*1000</f>
        <v>2.18340611353712</v>
      </c>
      <c r="V26" s="62" t="n">
        <f aca="false">SUM(V22:V25)</f>
        <v>0</v>
      </c>
      <c r="W26" s="63" t="n">
        <f aca="false">V26/F26*1000</f>
        <v>0</v>
      </c>
      <c r="X26" s="60" t="n">
        <f aca="false">SUM(X22:X25)</f>
        <v>277</v>
      </c>
      <c r="Y26" s="61" t="n">
        <f aca="false">X26/C26*1000</f>
        <v>4.60637908670636</v>
      </c>
      <c r="Z26" s="60" t="n">
        <f aca="false">SUM(Z22:Z25)</f>
        <v>111</v>
      </c>
      <c r="AA26" s="64" t="n">
        <f aca="false">Z26/C26*1000</f>
        <v>1.84587754016031</v>
      </c>
    </row>
    <row r="27" customFormat="false" ht="20.1" hidden="false" customHeight="true" outlineLevel="0" collapsed="false">
      <c r="B27" s="65" t="s">
        <v>38</v>
      </c>
      <c r="C27" s="23" t="n">
        <f aca="false">SUM(C21:C25)</f>
        <v>112331</v>
      </c>
      <c r="D27" s="25" t="n">
        <f aca="false">SUM(D21:D25)</f>
        <v>933</v>
      </c>
      <c r="E27" s="35" t="n">
        <f aca="false">D27/C27*1000</f>
        <v>8.30581050644969</v>
      </c>
      <c r="F27" s="23" t="n">
        <f aca="false">SUM(F21:F25)</f>
        <v>1342</v>
      </c>
      <c r="G27" s="35" t="n">
        <f aca="false">F27/C27*1000</f>
        <v>11.9468356909491</v>
      </c>
      <c r="H27" s="25" t="n">
        <f aca="false">SUM(H21:H25)</f>
        <v>1</v>
      </c>
      <c r="I27" s="24" t="n">
        <f aca="false">H27/D27*1000</f>
        <v>1.07181136120043</v>
      </c>
      <c r="J27" s="25" t="n">
        <f aca="false">SUM(J21:J25)</f>
        <v>1</v>
      </c>
      <c r="K27" s="24" t="n">
        <f aca="false">J27/D27*1000</f>
        <v>1.07181136120043</v>
      </c>
      <c r="L27" s="25" t="n">
        <f aca="false">SUM(L21:L25)</f>
        <v>36</v>
      </c>
      <c r="M27" s="35" t="n">
        <f aca="false">L27/(D27+L27)*1000</f>
        <v>37.1517027863777</v>
      </c>
      <c r="N27" s="25" t="n">
        <f aca="false">SUM(N21:N25)</f>
        <v>17</v>
      </c>
      <c r="O27" s="35" t="n">
        <f aca="false">N27/(D27+L27)*1000</f>
        <v>17.5438596491228</v>
      </c>
      <c r="P27" s="25" t="n">
        <f aca="false">SUM(P21:P25)</f>
        <v>19</v>
      </c>
      <c r="Q27" s="35" t="n">
        <f aca="false">P27/(D27+L27)*1000</f>
        <v>19.6078431372549</v>
      </c>
      <c r="R27" s="25" t="n">
        <f aca="false">SUM(R21:R25)</f>
        <v>4</v>
      </c>
      <c r="S27" s="35" t="n">
        <f aca="false">R27/D27*1000</f>
        <v>4.28724544480172</v>
      </c>
      <c r="T27" s="52" t="n">
        <f aca="false">SUM(T21:T25)</f>
        <v>3</v>
      </c>
      <c r="U27" s="31" t="n">
        <f aca="false">T27/D27*1000</f>
        <v>3.21543408360129</v>
      </c>
      <c r="V27" s="52" t="n">
        <f aca="false">SUM(V21:V25)</f>
        <v>1</v>
      </c>
      <c r="W27" s="24" t="n">
        <f aca="false">V27/D27*1000</f>
        <v>1.07181136120043</v>
      </c>
      <c r="X27" s="25" t="n">
        <f aca="false">SUM(X21:X25)</f>
        <v>532</v>
      </c>
      <c r="Y27" s="35" t="n">
        <f aca="false">X27/C27*1000</f>
        <v>4.73600341846863</v>
      </c>
      <c r="Z27" s="25" t="n">
        <f aca="false">SUM(Z21:Z25)</f>
        <v>212</v>
      </c>
      <c r="AA27" s="66" t="n">
        <f aca="false">Z27/C27*1000</f>
        <v>1.88727955773562</v>
      </c>
    </row>
    <row r="28" customFormat="false" ht="20.1" hidden="false" customHeight="true" outlineLevel="0" collapsed="false">
      <c r="B28" s="67" t="s">
        <v>39</v>
      </c>
      <c r="C28" s="53" t="n">
        <v>603987</v>
      </c>
      <c r="D28" s="53" t="n">
        <v>5186</v>
      </c>
      <c r="E28" s="43" t="n">
        <f aca="false">D28/C28*1000</f>
        <v>8.58627751921813</v>
      </c>
      <c r="F28" s="53" t="n">
        <v>6328</v>
      </c>
      <c r="G28" s="43" t="n">
        <f aca="false">F28/C28*1000</f>
        <v>10.4770466914023</v>
      </c>
      <c r="H28" s="54" t="n">
        <v>10</v>
      </c>
      <c r="I28" s="68" t="n">
        <f aca="false">H28/D28*1000</f>
        <v>1.92826841496336</v>
      </c>
      <c r="J28" s="54" t="n">
        <v>5</v>
      </c>
      <c r="K28" s="68" t="n">
        <f aca="false">J28/D28*1000</f>
        <v>0.964134207481681</v>
      </c>
      <c r="L28" s="54" t="n">
        <v>157</v>
      </c>
      <c r="M28" s="43" t="n">
        <f aca="false">L28/(D28+L28)*1000</f>
        <v>29.3842410630732</v>
      </c>
      <c r="N28" s="54" t="n">
        <v>69</v>
      </c>
      <c r="O28" s="43" t="n">
        <f aca="false">N28/(D28+L28)*1000</f>
        <v>12.914093206064</v>
      </c>
      <c r="P28" s="54" t="n">
        <v>88</v>
      </c>
      <c r="Q28" s="43" t="n">
        <f aca="false">P28/(D28+L28)*1000</f>
        <v>16.4701478570092</v>
      </c>
      <c r="R28" s="54" t="n">
        <v>24</v>
      </c>
      <c r="S28" s="43" t="n">
        <f aca="false">R28/D28*1000</f>
        <v>4.62784419591207</v>
      </c>
      <c r="T28" s="69" t="n">
        <v>20</v>
      </c>
      <c r="U28" s="70" t="n">
        <f aca="false">T28/(D28+L28)*1000</f>
        <v>3.74321542204754</v>
      </c>
      <c r="V28" s="69" t="n">
        <v>4</v>
      </c>
      <c r="W28" s="68" t="n">
        <f aca="false">V28/D28*1000</f>
        <v>0.771307365985345</v>
      </c>
      <c r="X28" s="53" t="n">
        <v>2983</v>
      </c>
      <c r="Y28" s="43" t="n">
        <f aca="false">X28/C28*1000</f>
        <v>4.93884802156338</v>
      </c>
      <c r="Z28" s="53" t="n">
        <v>1201</v>
      </c>
      <c r="AA28" s="71" t="n">
        <f aca="false">Z28/C28*1000</f>
        <v>1.98845339386444</v>
      </c>
    </row>
    <row r="29" customFormat="false" ht="20.1" hidden="false" customHeight="true" outlineLevel="0" collapsed="false">
      <c r="B29" s="72" t="s">
        <v>40</v>
      </c>
    </row>
    <row r="30" customFormat="false" ht="19.5" hidden="false" customHeight="true" outlineLevel="0" collapsed="false">
      <c r="B30" s="73" t="s">
        <v>41</v>
      </c>
    </row>
  </sheetData>
  <mergeCells count="16">
    <mergeCell ref="B6:B9"/>
    <mergeCell ref="C6:C9"/>
    <mergeCell ref="D6:E8"/>
    <mergeCell ref="F6:G8"/>
    <mergeCell ref="H6:I8"/>
    <mergeCell ref="J6:K8"/>
    <mergeCell ref="L6:Q6"/>
    <mergeCell ref="R6:W6"/>
    <mergeCell ref="X6:Y8"/>
    <mergeCell ref="Z6:AA8"/>
    <mergeCell ref="N7:O8"/>
    <mergeCell ref="P7:Q8"/>
    <mergeCell ref="T7:U7"/>
    <mergeCell ref="V7:W7"/>
    <mergeCell ref="T8:U8"/>
    <mergeCell ref="V8:W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7-11-06T07:55:41Z</cp:lastPrinted>
  <dcterms:modified xsi:type="dcterms:W3CDTF">2007-11-21T05:18:44Z</dcterms:modified>
  <cp:revision>0</cp:revision>
  <dc:subject/>
  <dc:title/>
</cp:coreProperties>
</file>