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人口と世帯数の月別推移" sheetId="1" state="visible" r:id="rId2"/>
  </sheets>
  <externalReferences>
    <externalReference r:id="rId3"/>
  </externalReferences>
  <definedNames>
    <definedName function="false" hidden="false" localSheetId="0" name="_xlnm.Print_Area" vbProcedure="false">人口と世帯数の月別推移!$A$1:$H$36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人 口 と 世 帯 数 の 月 別 推 移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r>
      <rPr>
        <sz val="12"/>
        <rFont val="Noto Sans"/>
        <family val="2"/>
      </rPr>
      <t xml:space="preserve">前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ヶ　月　間　の　増　減　数</t>
    </r>
  </si>
  <si>
    <t xml:space="preserve">総世帯数</t>
  </si>
  <si>
    <t xml:space="preserve">月間増減数</t>
  </si>
  <si>
    <t xml:space="preserve">人口増加</t>
  </si>
  <si>
    <t xml:space="preserve">自然増減</t>
  </si>
  <si>
    <t xml:space="preserve">社会増減</t>
  </si>
  <si>
    <t xml:space="preserve">H7 10.1</t>
  </si>
  <si>
    <t xml:space="preserve">-</t>
  </si>
  <si>
    <t xml:space="preserve">H12 10.1</t>
  </si>
  <si>
    <t xml:space="preserve">H17 10.1</t>
  </si>
  <si>
    <t xml:space="preserve">     11.1</t>
  </si>
  <si>
    <t xml:space="preserve">     12.1</t>
  </si>
  <si>
    <r>
      <rPr>
        <sz val="15"/>
        <rFont val="ＭＳ Ｐ明朝"/>
        <family val="1"/>
        <charset val="128"/>
      </rPr>
      <t xml:space="preserve">H18</t>
    </r>
    <r>
      <rPr>
        <sz val="15"/>
        <rFont val="Noto Sans"/>
        <family val="2"/>
      </rPr>
      <t xml:space="preserve">　</t>
    </r>
    <r>
      <rPr>
        <sz val="15"/>
        <rFont val="ＭＳ Ｐ明朝"/>
        <family val="1"/>
        <charset val="128"/>
      </rPr>
      <t xml:space="preserve">1.1</t>
    </r>
  </si>
  <si>
    <t xml:space="preserve">     2.1</t>
  </si>
  <si>
    <r>
      <rPr>
        <sz val="15"/>
        <rFont val="ＭＳ Ｐ明朝"/>
        <family val="1"/>
        <charset val="128"/>
      </rPr>
      <t xml:space="preserve">H19</t>
    </r>
    <r>
      <rPr>
        <sz val="15"/>
        <rFont val="Noto Sans"/>
        <family val="2"/>
      </rPr>
      <t xml:space="preserve">　</t>
    </r>
    <r>
      <rPr>
        <sz val="15"/>
        <rFont val="ＭＳ Ｐ明朝"/>
        <family val="1"/>
        <charset val="128"/>
      </rPr>
      <t xml:space="preserve">1.1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の人口と世帯数は国勢調査値、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の人口と世帯数は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を基準として推計したもの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3" t="s">
        <v>3</v>
      </c>
      <c r="G3" s="3"/>
      <c r="H3" s="5" t="s">
        <v>4</v>
      </c>
    </row>
    <row r="4" customFormat="false" ht="14.25" hidden="false" customHeight="false" outlineLevel="0" collapsed="false">
      <c r="A4" s="3"/>
      <c r="B4" s="3" t="s">
        <v>5</v>
      </c>
      <c r="C4" s="3" t="s">
        <v>6</v>
      </c>
      <c r="D4" s="3"/>
      <c r="E4" s="3"/>
      <c r="F4" s="3" t="s">
        <v>7</v>
      </c>
      <c r="G4" s="3" t="s">
        <v>8</v>
      </c>
      <c r="H4" s="5"/>
    </row>
    <row r="5" customFormat="false" ht="14.25" hidden="false" customHeight="false" outlineLevel="0" collapsed="false">
      <c r="A5" s="3"/>
      <c r="B5" s="3"/>
      <c r="C5" s="6" t="s">
        <v>9</v>
      </c>
      <c r="D5" s="7"/>
      <c r="E5" s="8"/>
      <c r="F5" s="3"/>
      <c r="G5" s="3"/>
      <c r="H5" s="5"/>
    </row>
    <row r="6" customFormat="false" ht="14.25" hidden="false" customHeight="false" outlineLevel="0" collapsed="false">
      <c r="A6" s="3"/>
      <c r="B6" s="3"/>
      <c r="C6" s="6"/>
      <c r="D6" s="3" t="s">
        <v>10</v>
      </c>
      <c r="E6" s="4" t="s">
        <v>11</v>
      </c>
      <c r="F6" s="3"/>
      <c r="G6" s="3"/>
      <c r="H6" s="3"/>
    </row>
    <row r="7" customFormat="false" ht="18" hidden="false" customHeight="true" outlineLevel="0" collapsed="false">
      <c r="A7" s="9" t="s">
        <v>12</v>
      </c>
      <c r="B7" s="10" t="n">
        <v>614929</v>
      </c>
      <c r="C7" s="11" t="s">
        <v>13</v>
      </c>
      <c r="D7" s="11" t="s">
        <v>13</v>
      </c>
      <c r="E7" s="11" t="s">
        <v>13</v>
      </c>
      <c r="F7" s="12" t="n">
        <v>189405</v>
      </c>
      <c r="G7" s="11" t="s">
        <v>13</v>
      </c>
      <c r="H7" s="13" t="n">
        <f aca="false">B7/F7</f>
        <v>3.24663551648584</v>
      </c>
    </row>
    <row r="8" customFormat="false" ht="18" hidden="false" customHeight="true" outlineLevel="0" collapsed="false">
      <c r="A8" s="9" t="s">
        <v>14</v>
      </c>
      <c r="B8" s="14" t="n">
        <v>613289</v>
      </c>
      <c r="C8" s="11" t="s">
        <v>13</v>
      </c>
      <c r="D8" s="11" t="s">
        <v>13</v>
      </c>
      <c r="E8" s="11" t="s">
        <v>13</v>
      </c>
      <c r="F8" s="12" t="n">
        <v>201067</v>
      </c>
      <c r="G8" s="11" t="s">
        <v>13</v>
      </c>
      <c r="H8" s="13" t="n">
        <f aca="false">B8/F8</f>
        <v>3.05017233061616</v>
      </c>
    </row>
    <row r="9" customFormat="false" ht="18" hidden="false" customHeight="false" outlineLevel="0" collapsed="false">
      <c r="A9" s="9" t="s">
        <v>15</v>
      </c>
      <c r="B9" s="12" t="n">
        <v>607012</v>
      </c>
      <c r="C9" s="11" t="s">
        <v>13</v>
      </c>
      <c r="D9" s="11" t="s">
        <v>13</v>
      </c>
      <c r="E9" s="11" t="s">
        <v>13</v>
      </c>
      <c r="F9" s="12" t="n">
        <v>209541</v>
      </c>
      <c r="G9" s="11" t="s">
        <v>13</v>
      </c>
      <c r="H9" s="13" t="n">
        <f aca="false">B9/F9</f>
        <v>2.89686505266273</v>
      </c>
    </row>
    <row r="10" customFormat="false" ht="18" hidden="false" customHeight="false" outlineLevel="0" collapsed="false">
      <c r="A10" s="15" t="s">
        <v>16</v>
      </c>
      <c r="B10" s="10" t="n">
        <v>606948</v>
      </c>
      <c r="C10" s="10" t="n">
        <v>-64</v>
      </c>
      <c r="D10" s="10" t="n">
        <v>-145</v>
      </c>
      <c r="E10" s="10" t="n">
        <v>81</v>
      </c>
      <c r="F10" s="10" t="n">
        <v>209795</v>
      </c>
      <c r="G10" s="10" t="n">
        <f aca="false">F10-F9</f>
        <v>254</v>
      </c>
      <c r="H10" s="16" t="n">
        <f aca="false">B10/F10</f>
        <v>2.89305274196239</v>
      </c>
    </row>
    <row r="11" customFormat="false" ht="18" hidden="false" customHeight="false" outlineLevel="0" collapsed="false">
      <c r="A11" s="15" t="s">
        <v>17</v>
      </c>
      <c r="B11" s="10" t="n">
        <v>606787</v>
      </c>
      <c r="C11" s="10" t="n">
        <f aca="false">D11+E11</f>
        <v>-161</v>
      </c>
      <c r="D11" s="10" t="n">
        <v>-81</v>
      </c>
      <c r="E11" s="10" t="n">
        <v>-80</v>
      </c>
      <c r="F11" s="10" t="n">
        <v>210027</v>
      </c>
      <c r="G11" s="10" t="n">
        <f aca="false">F11-F10</f>
        <v>232</v>
      </c>
      <c r="H11" s="16" t="n">
        <f aca="false">B11/F11</f>
        <v>2.88909045027544</v>
      </c>
    </row>
    <row r="12" customFormat="false" ht="18" hidden="false" customHeight="false" outlineLevel="0" collapsed="false">
      <c r="A12" s="9" t="s">
        <v>18</v>
      </c>
      <c r="B12" s="12" t="n">
        <v>606631</v>
      </c>
      <c r="C12" s="17" t="n">
        <v>-156</v>
      </c>
      <c r="D12" s="12" t="n">
        <v>-173</v>
      </c>
      <c r="E12" s="12" t="n">
        <v>17</v>
      </c>
      <c r="F12" s="12" t="n">
        <v>210112</v>
      </c>
      <c r="G12" s="12" t="n">
        <f aca="false">F12-F11</f>
        <v>85</v>
      </c>
      <c r="H12" s="13" t="n">
        <f aca="false">B12/F12</f>
        <v>2.88717921870241</v>
      </c>
    </row>
    <row r="13" customFormat="false" ht="18" hidden="false" customHeight="false" outlineLevel="0" collapsed="false">
      <c r="A13" s="15" t="s">
        <v>19</v>
      </c>
      <c r="B13" s="10" t="n">
        <v>606310</v>
      </c>
      <c r="C13" s="10" t="n">
        <f aca="false">D13+E13</f>
        <v>-321</v>
      </c>
      <c r="D13" s="10" t="n">
        <v>-222</v>
      </c>
      <c r="E13" s="10" t="n">
        <v>-99</v>
      </c>
      <c r="F13" s="10" t="n">
        <v>210186</v>
      </c>
      <c r="G13" s="10" t="n">
        <f aca="false">F13-F12</f>
        <v>74</v>
      </c>
      <c r="H13" s="16" t="n">
        <f aca="false">B13/F13</f>
        <v>2.88463551330726</v>
      </c>
    </row>
    <row r="14" customFormat="false" ht="18" hidden="false" customHeight="false" outlineLevel="0" collapsed="false">
      <c r="A14" s="15" t="n">
        <v>3.1</v>
      </c>
      <c r="B14" s="10" t="n">
        <v>606018</v>
      </c>
      <c r="C14" s="10" t="n">
        <f aca="false">D14+E14</f>
        <v>-292</v>
      </c>
      <c r="D14" s="10" t="n">
        <v>-145</v>
      </c>
      <c r="E14" s="10" t="n">
        <v>-147</v>
      </c>
      <c r="F14" s="10" t="n">
        <v>210320</v>
      </c>
      <c r="G14" s="10" t="n">
        <f aca="false">F14-F13</f>
        <v>134</v>
      </c>
      <c r="H14" s="16" t="n">
        <f aca="false">B14/F14</f>
        <v>2.88140928109547</v>
      </c>
    </row>
    <row r="15" customFormat="false" ht="18" hidden="false" customHeight="false" outlineLevel="0" collapsed="false">
      <c r="A15" s="15" t="n">
        <v>4.1</v>
      </c>
      <c r="B15" s="10" t="n">
        <v>603677</v>
      </c>
      <c r="C15" s="10" t="n">
        <f aca="false">D15+E15</f>
        <v>-2341</v>
      </c>
      <c r="D15" s="10" t="n">
        <v>-108</v>
      </c>
      <c r="E15" s="10" t="n">
        <v>-2233</v>
      </c>
      <c r="F15" s="10" t="n">
        <v>209456</v>
      </c>
      <c r="G15" s="10" t="n">
        <f aca="false">F15-F14</f>
        <v>-864</v>
      </c>
      <c r="H15" s="16" t="n">
        <f aca="false">B15/F15</f>
        <v>2.88211844014972</v>
      </c>
    </row>
    <row r="16" customFormat="false" ht="18" hidden="false" customHeight="false" outlineLevel="0" collapsed="false">
      <c r="A16" s="15" t="n">
        <v>5.1</v>
      </c>
      <c r="B16" s="10" t="n">
        <v>604555</v>
      </c>
      <c r="C16" s="10" t="n">
        <v>878</v>
      </c>
      <c r="D16" s="10" t="n">
        <v>-99</v>
      </c>
      <c r="E16" s="10" t="n">
        <v>977</v>
      </c>
      <c r="F16" s="10" t="n">
        <v>210976</v>
      </c>
      <c r="G16" s="10" t="n">
        <f aca="false">F16-F15</f>
        <v>1520</v>
      </c>
      <c r="H16" s="16" t="n">
        <f aca="false">B16/F16</f>
        <v>2.86551550887305</v>
      </c>
    </row>
    <row r="17" customFormat="false" ht="18" hidden="false" customHeight="false" outlineLevel="0" collapsed="false">
      <c r="A17" s="15" t="n">
        <v>6.1</v>
      </c>
      <c r="B17" s="10" t="n">
        <v>604395</v>
      </c>
      <c r="C17" s="10" t="n">
        <f aca="false">D17+E17</f>
        <v>-160</v>
      </c>
      <c r="D17" s="10" t="n">
        <v>-53</v>
      </c>
      <c r="E17" s="10" t="n">
        <v>-107</v>
      </c>
      <c r="F17" s="10" t="n">
        <v>211529</v>
      </c>
      <c r="G17" s="10" t="n">
        <f aca="false">F17-F16</f>
        <v>553</v>
      </c>
      <c r="H17" s="16" t="n">
        <f aca="false">B17/F17</f>
        <v>2.85726779779605</v>
      </c>
    </row>
    <row r="18" customFormat="false" ht="18" hidden="false" customHeight="false" outlineLevel="0" collapsed="false">
      <c r="A18" s="15" t="n">
        <v>7.1</v>
      </c>
      <c r="B18" s="10" t="n">
        <v>604253</v>
      </c>
      <c r="C18" s="10" t="n">
        <f aca="false">D18+E18</f>
        <v>-142</v>
      </c>
      <c r="D18" s="10" t="n">
        <v>-23</v>
      </c>
      <c r="E18" s="10" t="n">
        <v>-119</v>
      </c>
      <c r="F18" s="10" t="n">
        <v>211653</v>
      </c>
      <c r="G18" s="10" t="n">
        <f aca="false">F18-F17</f>
        <v>124</v>
      </c>
      <c r="H18" s="16" t="n">
        <f aca="false">B18/F18</f>
        <v>2.85492291628278</v>
      </c>
    </row>
    <row r="19" customFormat="false" ht="18" hidden="false" customHeight="false" outlineLevel="0" collapsed="false">
      <c r="A19" s="15" t="n">
        <v>8.1</v>
      </c>
      <c r="B19" s="10" t="n">
        <v>604216</v>
      </c>
      <c r="C19" s="10" t="n">
        <f aca="false">D19+E19</f>
        <v>-37</v>
      </c>
      <c r="D19" s="10" t="n">
        <v>-66</v>
      </c>
      <c r="E19" s="10" t="n">
        <v>29</v>
      </c>
      <c r="F19" s="10" t="n">
        <v>211908</v>
      </c>
      <c r="G19" s="10" t="n">
        <f aca="false">F19-F18</f>
        <v>255</v>
      </c>
      <c r="H19" s="16" t="n">
        <f aca="false">B19/F19</f>
        <v>2.8513128338713</v>
      </c>
    </row>
    <row r="20" customFormat="false" ht="18" hidden="false" customHeight="false" outlineLevel="0" collapsed="false">
      <c r="A20" s="15" t="n">
        <v>9.1</v>
      </c>
      <c r="B20" s="10" t="n">
        <v>604266</v>
      </c>
      <c r="C20" s="10" t="n">
        <f aca="false">D20+E20</f>
        <v>50</v>
      </c>
      <c r="D20" s="10" t="n">
        <v>-2</v>
      </c>
      <c r="E20" s="10" t="n">
        <v>52</v>
      </c>
      <c r="F20" s="10" t="n">
        <v>212101</v>
      </c>
      <c r="G20" s="10" t="n">
        <f aca="false">F20-F19</f>
        <v>193</v>
      </c>
      <c r="H20" s="16" t="n">
        <f aca="false">B20/F20</f>
        <v>2.84895403604886</v>
      </c>
    </row>
    <row r="21" customFormat="false" ht="18" hidden="false" customHeight="false" outlineLevel="0" collapsed="false">
      <c r="A21" s="15" t="n">
        <v>10.1</v>
      </c>
      <c r="B21" s="10" t="n">
        <v>603987</v>
      </c>
      <c r="C21" s="10" t="n">
        <f aca="false">D21+E21</f>
        <v>-279</v>
      </c>
      <c r="D21" s="10" t="n">
        <v>-72</v>
      </c>
      <c r="E21" s="10" t="n">
        <v>-207</v>
      </c>
      <c r="F21" s="10" t="n">
        <v>212177</v>
      </c>
      <c r="G21" s="10" t="n">
        <f aca="false">F21-F20</f>
        <v>76</v>
      </c>
      <c r="H21" s="16" t="n">
        <f aca="false">B21/F21</f>
        <v>2.84661862501591</v>
      </c>
    </row>
    <row r="22" customFormat="false" ht="18" hidden="false" customHeight="false" outlineLevel="0" collapsed="false">
      <c r="A22" s="15" t="n">
        <v>11.1</v>
      </c>
      <c r="B22" s="10" t="n">
        <v>603994</v>
      </c>
      <c r="C22" s="10" t="n">
        <f aca="false">D22+E22</f>
        <v>7</v>
      </c>
      <c r="D22" s="10" t="n">
        <v>-41</v>
      </c>
      <c r="E22" s="10" t="n">
        <v>48</v>
      </c>
      <c r="F22" s="10" t="n">
        <v>212377</v>
      </c>
      <c r="G22" s="10" t="n">
        <f aca="false">F22-F21</f>
        <v>200</v>
      </c>
      <c r="H22" s="16" t="n">
        <f aca="false">B22/F22</f>
        <v>2.8439708631349</v>
      </c>
    </row>
    <row r="23" customFormat="false" ht="18" hidden="false" customHeight="false" outlineLevel="0" collapsed="false">
      <c r="A23" s="18" t="n">
        <v>12.1</v>
      </c>
      <c r="B23" s="19" t="n">
        <v>603825</v>
      </c>
      <c r="C23" s="19" t="n">
        <f aca="false">D23+E23</f>
        <v>-169</v>
      </c>
      <c r="D23" s="19" t="n">
        <v>-80</v>
      </c>
      <c r="E23" s="19" t="n">
        <v>-89</v>
      </c>
      <c r="F23" s="19" t="n">
        <v>212498</v>
      </c>
      <c r="G23" s="19" t="n">
        <f aca="false">F23-F22</f>
        <v>121</v>
      </c>
      <c r="H23" s="20" t="n">
        <f aca="false">B23/F23</f>
        <v>2.84155615582264</v>
      </c>
    </row>
    <row r="24" customFormat="false" ht="18" hidden="false" customHeight="false" outlineLevel="0" collapsed="false">
      <c r="A24" s="21" t="s">
        <v>20</v>
      </c>
      <c r="B24" s="22" t="n">
        <v>603643</v>
      </c>
      <c r="C24" s="10" t="n">
        <f aca="false">D24+E24</f>
        <v>-182</v>
      </c>
      <c r="D24" s="12" t="n">
        <v>-158</v>
      </c>
      <c r="E24" s="23" t="n">
        <v>-24</v>
      </c>
      <c r="F24" s="22" t="n">
        <v>212578</v>
      </c>
      <c r="G24" s="10" t="n">
        <f aca="false">F24-F23</f>
        <v>80</v>
      </c>
      <c r="H24" s="13" t="n">
        <f aca="false">B24/F24</f>
        <v>2.83963062969828</v>
      </c>
    </row>
    <row r="25" customFormat="false" ht="18" hidden="false" customHeight="false" outlineLevel="0" collapsed="false">
      <c r="A25" s="21" t="n">
        <v>2.1</v>
      </c>
      <c r="B25" s="24" t="n">
        <v>603218</v>
      </c>
      <c r="C25" s="10" t="n">
        <f aca="false">D25+E25</f>
        <v>-425</v>
      </c>
      <c r="D25" s="10" t="n">
        <v>-206</v>
      </c>
      <c r="E25" s="25" t="n">
        <v>-219</v>
      </c>
      <c r="F25" s="24" t="n">
        <v>212469</v>
      </c>
      <c r="G25" s="10" t="n">
        <f aca="false">F25-F24</f>
        <v>-109</v>
      </c>
      <c r="H25" s="16" t="n">
        <f aca="false">B25/F25</f>
        <v>2.83908711388485</v>
      </c>
    </row>
    <row r="26" customFormat="false" ht="18" hidden="false" customHeight="false" outlineLevel="0" collapsed="false">
      <c r="A26" s="21" t="n">
        <v>3.1</v>
      </c>
      <c r="B26" s="24" t="n">
        <v>602717</v>
      </c>
      <c r="C26" s="10" t="n">
        <f aca="false">D26+E26</f>
        <v>-501</v>
      </c>
      <c r="D26" s="10" t="n">
        <v>-174</v>
      </c>
      <c r="E26" s="25" t="n">
        <v>-327</v>
      </c>
      <c r="F26" s="24" t="n">
        <v>212346</v>
      </c>
      <c r="G26" s="10" t="n">
        <f aca="false">F26-F25</f>
        <v>-123</v>
      </c>
      <c r="H26" s="16" t="n">
        <f aca="false">B26/F26</f>
        <v>2.83837227920469</v>
      </c>
    </row>
    <row r="27" customFormat="false" ht="18" hidden="false" customHeight="false" outlineLevel="0" collapsed="false">
      <c r="A27" s="21" t="n">
        <v>4.1</v>
      </c>
      <c r="B27" s="24" t="n">
        <v>600209</v>
      </c>
      <c r="C27" s="10" t="n">
        <f aca="false">D27+E27</f>
        <v>-2508</v>
      </c>
      <c r="D27" s="10" t="n">
        <v>-217</v>
      </c>
      <c r="E27" s="25" t="n">
        <v>-2291</v>
      </c>
      <c r="F27" s="24" t="n">
        <v>211615</v>
      </c>
      <c r="G27" s="10" t="n">
        <f aca="false">F27-F26</f>
        <v>-731</v>
      </c>
      <c r="H27" s="16" t="n">
        <f aca="false">B27/F27</f>
        <v>2.83632540226354</v>
      </c>
    </row>
    <row r="28" customFormat="false" ht="18" hidden="false" customHeight="false" outlineLevel="0" collapsed="false">
      <c r="A28" s="21" t="n">
        <v>5.1</v>
      </c>
      <c r="B28" s="24" t="n">
        <v>600707</v>
      </c>
      <c r="C28" s="10" t="n">
        <f aca="false">D28+E28</f>
        <v>498</v>
      </c>
      <c r="D28" s="10" t="n">
        <v>-141</v>
      </c>
      <c r="E28" s="25" t="n">
        <v>639</v>
      </c>
      <c r="F28" s="24" t="n">
        <v>212780</v>
      </c>
      <c r="G28" s="10" t="n">
        <f aca="false">F28-F27</f>
        <v>1165</v>
      </c>
      <c r="H28" s="16" t="n">
        <f aca="false">B28/F28</f>
        <v>2.82313657298618</v>
      </c>
    </row>
    <row r="29" customFormat="false" ht="18" hidden="false" customHeight="false" outlineLevel="0" collapsed="false">
      <c r="A29" s="21" t="n">
        <v>6.1</v>
      </c>
      <c r="B29" s="24" t="n">
        <v>600563</v>
      </c>
      <c r="C29" s="10" t="n">
        <f aca="false">D29+E29</f>
        <v>-144</v>
      </c>
      <c r="D29" s="10" t="n">
        <v>-109</v>
      </c>
      <c r="E29" s="25" t="n">
        <v>-35</v>
      </c>
      <c r="F29" s="24" t="n">
        <v>212951</v>
      </c>
      <c r="G29" s="10" t="n">
        <f aca="false">F29-F28</f>
        <v>171</v>
      </c>
      <c r="H29" s="16" t="n">
        <f aca="false">B29/F29</f>
        <v>2.82019337781931</v>
      </c>
      <c r="I29" s="26"/>
    </row>
    <row r="30" customFormat="false" ht="18" hidden="false" customHeight="false" outlineLevel="0" collapsed="false">
      <c r="A30" s="15" t="n">
        <v>7.1</v>
      </c>
      <c r="B30" s="10" t="n">
        <v>600324</v>
      </c>
      <c r="C30" s="10" t="n">
        <f aca="false">D30+E30</f>
        <v>-239</v>
      </c>
      <c r="D30" s="10" t="n">
        <v>-74</v>
      </c>
      <c r="E30" s="10" t="n">
        <v>-165</v>
      </c>
      <c r="F30" s="10" t="n">
        <v>213014</v>
      </c>
      <c r="G30" s="10" t="n">
        <f aca="false">F30-F29</f>
        <v>63</v>
      </c>
      <c r="H30" s="16" t="n">
        <f aca="false">B30/F30</f>
        <v>2.81823729895688</v>
      </c>
      <c r="I30" s="27"/>
    </row>
    <row r="31" customFormat="false" ht="18" hidden="false" customHeight="false" outlineLevel="0" collapsed="false">
      <c r="A31" s="15" t="n">
        <v>8.1</v>
      </c>
      <c r="B31" s="10" t="n">
        <v>600177</v>
      </c>
      <c r="C31" s="10" t="n">
        <f aca="false">D31+E31</f>
        <v>-147</v>
      </c>
      <c r="D31" s="10" t="n">
        <v>-57</v>
      </c>
      <c r="E31" s="10" t="n">
        <v>-90</v>
      </c>
      <c r="F31" s="10" t="n">
        <v>213166</v>
      </c>
      <c r="G31" s="10" t="n">
        <f aca="false">F31-F30</f>
        <v>152</v>
      </c>
      <c r="H31" s="16" t="n">
        <f aca="false">B31/F31</f>
        <v>2.81553812521697</v>
      </c>
      <c r="I31" s="27"/>
    </row>
    <row r="32" customFormat="false" ht="18" hidden="false" customHeight="false" outlineLevel="0" collapsed="false">
      <c r="A32" s="15" t="n">
        <v>9.1</v>
      </c>
      <c r="B32" s="10" t="n">
        <v>600035</v>
      </c>
      <c r="C32" s="10" t="n">
        <f aca="false">D32+E32</f>
        <v>-142</v>
      </c>
      <c r="D32" s="10" t="n">
        <v>-69</v>
      </c>
      <c r="E32" s="10" t="n">
        <v>-73</v>
      </c>
      <c r="F32" s="10" t="n">
        <v>213364</v>
      </c>
      <c r="G32" s="10" t="n">
        <f aca="false">F32-F31</f>
        <v>198</v>
      </c>
      <c r="H32" s="16" t="n">
        <f aca="false">B32/F32</f>
        <v>2.81225980015373</v>
      </c>
      <c r="I32" s="27"/>
    </row>
    <row r="33" customFormat="false" ht="18" hidden="false" customHeight="false" outlineLevel="0" collapsed="false">
      <c r="A33" s="15" t="n">
        <v>10.1</v>
      </c>
      <c r="B33" s="10" t="n">
        <v>599830</v>
      </c>
      <c r="C33" s="10" t="n">
        <f aca="false">D33+E33</f>
        <v>-205</v>
      </c>
      <c r="D33" s="10" t="n">
        <v>-57</v>
      </c>
      <c r="E33" s="10" t="n">
        <v>-148</v>
      </c>
      <c r="F33" s="10" t="n">
        <v>213383</v>
      </c>
      <c r="G33" s="10" t="n">
        <f aca="false">F33-F32</f>
        <v>19</v>
      </c>
      <c r="H33" s="16" t="n">
        <f aca="false">B33/F33</f>
        <v>2.81104867772972</v>
      </c>
      <c r="I33" s="27"/>
    </row>
    <row r="34" customFormat="false" ht="18" hidden="false" customHeight="false" outlineLevel="0" collapsed="false">
      <c r="A34" s="18" t="n">
        <v>11.1</v>
      </c>
      <c r="B34" s="19" t="n">
        <v>599911</v>
      </c>
      <c r="C34" s="19" t="n">
        <f aca="false">D34+E34</f>
        <v>81</v>
      </c>
      <c r="D34" s="19" t="n">
        <v>-81</v>
      </c>
      <c r="E34" s="19" t="n">
        <v>162</v>
      </c>
      <c r="F34" s="19" t="n">
        <v>213681</v>
      </c>
      <c r="G34" s="19" t="n">
        <f aca="false">F34-F33</f>
        <v>298</v>
      </c>
      <c r="H34" s="20" t="n">
        <f aca="false">B34/F34</f>
        <v>2.80750745269818</v>
      </c>
      <c r="I34" s="27"/>
    </row>
    <row r="35" customFormat="false" ht="18" hidden="false" customHeight="false" outlineLevel="0" collapsed="false">
      <c r="A35" s="28" t="s">
        <v>21</v>
      </c>
      <c r="B35" s="25"/>
      <c r="C35" s="29"/>
      <c r="D35" s="29"/>
      <c r="E35" s="29"/>
      <c r="F35" s="25"/>
      <c r="G35" s="29"/>
      <c r="H35" s="30"/>
    </row>
    <row r="36" customFormat="false" ht="18" hidden="false" customHeight="false" outlineLevel="0" collapsed="false">
      <c r="A36" s="31" t="s">
        <v>22</v>
      </c>
      <c r="B36" s="25"/>
      <c r="C36" s="29"/>
      <c r="D36" s="29"/>
      <c r="E36" s="29"/>
      <c r="F36" s="25"/>
      <c r="G36" s="29"/>
      <c r="H36" s="32"/>
    </row>
  </sheetData>
  <mergeCells count="10">
    <mergeCell ref="A1:H1"/>
    <mergeCell ref="A3:A6"/>
    <mergeCell ref="B3:E3"/>
    <mergeCell ref="F3:G3"/>
    <mergeCell ref="H3:H6"/>
    <mergeCell ref="B4:B6"/>
    <mergeCell ref="C4:E4"/>
    <mergeCell ref="F4:F6"/>
    <mergeCell ref="G4:G6"/>
    <mergeCell ref="C5:C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kawachimitsuru</cp:lastModifiedBy>
  <cp:lastPrinted>2007-11-19T05:53:37Z</cp:lastPrinted>
  <dcterms:modified xsi:type="dcterms:W3CDTF">2007-11-22T00:21:25Z</dcterms:modified>
  <cp:revision>0</cp:revision>
  <dc:subject/>
  <dc:title/>
</cp:coreProperties>
</file>