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14'!$A$1:$Z$123</definedName>
    <definedName function="false" hidden="false" localSheetId="0" name="_xlnm.Print_Titles" vbProcedure="false">'14'!$1:$9</definedName>
    <definedName function="false" hidden="false" name="COLNUM" vbProcedure="false">'[1]'!$Z$3</definedName>
    <definedName function="false" hidden="false" name="COLNUM2" vbProcedure="false">'[2]'!$Z$3</definedName>
    <definedName function="false" hidden="false" name="COLSZ" vbProcedure="false">'[1]'!$Y$3</definedName>
    <definedName function="false" hidden="false" name="COLSZ2" vbProcedure="false">'[2]'!$Y$3</definedName>
    <definedName function="false" hidden="false" name="PKNUM" vbProcedure="false">'[1]'!$AB$3</definedName>
    <definedName function="false" hidden="false" name="PKSZ" vbProcedure="false">'[1]'!$AA$3</definedName>
    <definedName function="false" hidden="false" name="PKSZ2" vbProcedure="false">'[2]'!$A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210"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表　耕作放棄地のある経営体数と耕作放棄地面積</t>
    </r>
  </si>
  <si>
    <t xml:space="preserve">区　　分</t>
  </si>
  <si>
    <t xml:space="preserve">面積
計</t>
  </si>
  <si>
    <t xml:space="preserve">販売農家</t>
  </si>
  <si>
    <t xml:space="preserve">自給的農家</t>
  </si>
  <si>
    <t xml:space="preserve">耕地及び耕作放棄地を５ａ以上所有している世帯</t>
  </si>
  <si>
    <t xml:space="preserve">田</t>
  </si>
  <si>
    <t xml:space="preserve">畑</t>
  </si>
  <si>
    <t xml:space="preserve">樹園地</t>
  </si>
  <si>
    <t xml:space="preserve">経営
体数</t>
  </si>
  <si>
    <t xml:space="preserve">面積</t>
  </si>
  <si>
    <r>
      <rPr>
        <sz val="9"/>
        <rFont val="ＭＳ ゴシック"/>
        <family val="3"/>
        <charset val="128"/>
      </rPr>
      <t xml:space="preserve">31 </t>
    </r>
    <r>
      <rPr>
        <sz val="9"/>
        <rFont val="Noto Sans"/>
        <family val="2"/>
      </rPr>
      <t xml:space="preserve">鳥取県 </t>
    </r>
  </si>
  <si>
    <r>
      <rPr>
        <sz val="9"/>
        <rFont val="ＭＳ 明朝"/>
        <family val="1"/>
        <charset val="128"/>
      </rPr>
      <t xml:space="preserve">07 </t>
    </r>
    <r>
      <rPr>
        <sz val="9"/>
        <rFont val="Noto Sans"/>
        <family val="2"/>
      </rPr>
      <t xml:space="preserve">米子市</t>
    </r>
  </si>
  <si>
    <r>
      <rPr>
        <sz val="9"/>
        <rFont val="ＭＳ 明朝"/>
        <family val="1"/>
        <charset val="128"/>
      </rPr>
      <t xml:space="preserve">08 </t>
    </r>
    <r>
      <rPr>
        <sz val="9"/>
        <rFont val="Noto Sans"/>
        <family val="2"/>
      </rPr>
      <t xml:space="preserve">成実村</t>
    </r>
  </si>
  <si>
    <r>
      <rPr>
        <sz val="9"/>
        <rFont val="ＭＳ 明朝"/>
        <family val="1"/>
        <charset val="128"/>
      </rPr>
      <t xml:space="preserve">201 </t>
    </r>
    <r>
      <rPr>
        <sz val="9"/>
        <rFont val="Noto Sans"/>
        <family val="2"/>
      </rPr>
      <t xml:space="preserve">鳥取市</t>
    </r>
  </si>
  <si>
    <r>
      <rPr>
        <sz val="9"/>
        <rFont val="ＭＳ 明朝"/>
        <family val="1"/>
        <charset val="128"/>
      </rPr>
      <t xml:space="preserve">09 </t>
    </r>
    <r>
      <rPr>
        <sz val="9"/>
        <rFont val="Noto Sans"/>
        <family val="2"/>
      </rPr>
      <t xml:space="preserve">尚徳村</t>
    </r>
  </si>
  <si>
    <r>
      <rPr>
        <sz val="9"/>
        <rFont val="ＭＳ 明朝"/>
        <family val="1"/>
        <charset val="128"/>
      </rPr>
      <t xml:space="preserve">01 </t>
    </r>
    <r>
      <rPr>
        <sz val="9"/>
        <rFont val="Noto Sans"/>
        <family val="2"/>
      </rPr>
      <t xml:space="preserve">鳥取市</t>
    </r>
  </si>
  <si>
    <r>
      <rPr>
        <sz val="9"/>
        <rFont val="ＭＳ 明朝"/>
        <family val="1"/>
        <charset val="128"/>
      </rPr>
      <t xml:space="preserve">10 </t>
    </r>
    <r>
      <rPr>
        <sz val="9"/>
        <rFont val="Noto Sans"/>
        <family val="2"/>
      </rPr>
      <t xml:space="preserve">五千石村</t>
    </r>
  </si>
  <si>
    <r>
      <rPr>
        <sz val="9"/>
        <rFont val="ＭＳ 明朝"/>
        <family val="1"/>
        <charset val="128"/>
      </rPr>
      <t xml:space="preserve">02 </t>
    </r>
    <r>
      <rPr>
        <sz val="9"/>
        <rFont val="Noto Sans"/>
        <family val="2"/>
      </rPr>
      <t xml:space="preserve">米里村</t>
    </r>
  </si>
  <si>
    <r>
      <rPr>
        <sz val="9"/>
        <rFont val="ＭＳ 明朝"/>
        <family val="1"/>
        <charset val="128"/>
      </rPr>
      <t xml:space="preserve">11 </t>
    </r>
    <r>
      <rPr>
        <sz val="9"/>
        <rFont val="Noto Sans"/>
        <family val="2"/>
      </rPr>
      <t xml:space="preserve">春日村</t>
    </r>
  </si>
  <si>
    <r>
      <rPr>
        <sz val="9"/>
        <rFont val="ＭＳ 明朝"/>
        <family val="1"/>
        <charset val="128"/>
      </rPr>
      <t xml:space="preserve">03 </t>
    </r>
    <r>
      <rPr>
        <sz val="9"/>
        <rFont val="Noto Sans"/>
        <family val="2"/>
      </rPr>
      <t xml:space="preserve">倉田村</t>
    </r>
  </si>
  <si>
    <t xml:space="preserve">-</t>
  </si>
  <si>
    <r>
      <rPr>
        <sz val="9"/>
        <rFont val="ＭＳ 明朝"/>
        <family val="1"/>
        <charset val="128"/>
      </rPr>
      <t xml:space="preserve">12 </t>
    </r>
    <r>
      <rPr>
        <sz val="9"/>
        <rFont val="Noto Sans"/>
        <family val="2"/>
      </rPr>
      <t xml:space="preserve">巌村 </t>
    </r>
  </si>
  <si>
    <r>
      <rPr>
        <sz val="9"/>
        <rFont val="ＭＳ 明朝"/>
        <family val="1"/>
        <charset val="128"/>
      </rPr>
      <t xml:space="preserve">04 </t>
    </r>
    <r>
      <rPr>
        <sz val="9"/>
        <rFont val="Noto Sans"/>
        <family val="2"/>
      </rPr>
      <t xml:space="preserve">面影村</t>
    </r>
  </si>
  <si>
    <r>
      <rPr>
        <sz val="9"/>
        <rFont val="ＭＳ 明朝"/>
        <family val="1"/>
        <charset val="128"/>
      </rPr>
      <t xml:space="preserve">13 </t>
    </r>
    <r>
      <rPr>
        <sz val="9"/>
        <rFont val="Noto Sans"/>
        <family val="2"/>
      </rPr>
      <t xml:space="preserve">大高村</t>
    </r>
  </si>
  <si>
    <r>
      <rPr>
        <sz val="9"/>
        <rFont val="ＭＳ 明朝"/>
        <family val="1"/>
        <charset val="128"/>
      </rPr>
      <t xml:space="preserve">05 </t>
    </r>
    <r>
      <rPr>
        <sz val="9"/>
        <rFont val="Noto Sans"/>
        <family val="2"/>
      </rPr>
      <t xml:space="preserve">神戸村</t>
    </r>
  </si>
  <si>
    <r>
      <rPr>
        <sz val="9"/>
        <rFont val="ＭＳ 明朝"/>
        <family val="1"/>
        <charset val="128"/>
      </rPr>
      <t xml:space="preserve">14 </t>
    </r>
    <r>
      <rPr>
        <sz val="9"/>
        <rFont val="Noto Sans"/>
        <family val="2"/>
      </rPr>
      <t xml:space="preserve">県村 </t>
    </r>
  </si>
  <si>
    <r>
      <rPr>
        <sz val="9"/>
        <rFont val="ＭＳ 明朝"/>
        <family val="1"/>
        <charset val="128"/>
      </rPr>
      <t xml:space="preserve">06 </t>
    </r>
    <r>
      <rPr>
        <sz val="9"/>
        <rFont val="Noto Sans"/>
        <family val="2"/>
      </rPr>
      <t xml:space="preserve">大和村</t>
    </r>
  </si>
  <si>
    <r>
      <rPr>
        <sz val="9"/>
        <rFont val="ＭＳ 明朝"/>
        <family val="1"/>
        <charset val="128"/>
      </rPr>
      <t xml:space="preserve">07 </t>
    </r>
    <r>
      <rPr>
        <sz val="9"/>
        <rFont val="Noto Sans"/>
        <family val="2"/>
      </rPr>
      <t xml:space="preserve">美穂村</t>
    </r>
  </si>
  <si>
    <r>
      <rPr>
        <sz val="9"/>
        <rFont val="ＭＳ 明朝"/>
        <family val="1"/>
        <charset val="128"/>
      </rPr>
      <t xml:space="preserve">203 </t>
    </r>
    <r>
      <rPr>
        <sz val="9"/>
        <rFont val="Noto Sans"/>
        <family val="2"/>
      </rPr>
      <t xml:space="preserve">倉吉市</t>
    </r>
  </si>
  <si>
    <r>
      <rPr>
        <sz val="9"/>
        <rFont val="ＭＳ 明朝"/>
        <family val="1"/>
        <charset val="128"/>
      </rPr>
      <t xml:space="preserve">08 </t>
    </r>
    <r>
      <rPr>
        <sz val="9"/>
        <rFont val="Noto Sans"/>
        <family val="2"/>
      </rPr>
      <t xml:space="preserve">大正村</t>
    </r>
  </si>
  <si>
    <r>
      <rPr>
        <sz val="9"/>
        <rFont val="ＭＳ 明朝"/>
        <family val="1"/>
        <charset val="128"/>
      </rPr>
      <t xml:space="preserve">01 </t>
    </r>
    <r>
      <rPr>
        <sz val="9"/>
        <rFont val="Noto Sans"/>
        <family val="2"/>
      </rPr>
      <t xml:space="preserve">西郷村</t>
    </r>
  </si>
  <si>
    <r>
      <rPr>
        <sz val="9"/>
        <rFont val="ＭＳ 明朝"/>
        <family val="1"/>
        <charset val="128"/>
      </rPr>
      <t xml:space="preserve">09 </t>
    </r>
    <r>
      <rPr>
        <sz val="9"/>
        <rFont val="Noto Sans"/>
        <family val="2"/>
      </rPr>
      <t xml:space="preserve">東郷村</t>
    </r>
  </si>
  <si>
    <r>
      <rPr>
        <sz val="9"/>
        <rFont val="ＭＳ 明朝"/>
        <family val="1"/>
        <charset val="128"/>
      </rPr>
      <t xml:space="preserve">02 </t>
    </r>
    <r>
      <rPr>
        <sz val="9"/>
        <rFont val="Noto Sans"/>
        <family val="2"/>
      </rPr>
      <t xml:space="preserve">上井町</t>
    </r>
  </si>
  <si>
    <r>
      <rPr>
        <sz val="9"/>
        <rFont val="ＭＳ 明朝"/>
        <family val="1"/>
        <charset val="128"/>
      </rPr>
      <t xml:space="preserve">10 </t>
    </r>
    <r>
      <rPr>
        <sz val="9"/>
        <rFont val="Noto Sans"/>
        <family val="2"/>
      </rPr>
      <t xml:space="preserve">豊実村</t>
    </r>
  </si>
  <si>
    <r>
      <rPr>
        <sz val="9"/>
        <rFont val="ＭＳ 明朝"/>
        <family val="1"/>
        <charset val="128"/>
      </rPr>
      <t xml:space="preserve">03 </t>
    </r>
    <r>
      <rPr>
        <sz val="9"/>
        <rFont val="Noto Sans"/>
        <family val="2"/>
      </rPr>
      <t xml:space="preserve">倉吉町</t>
    </r>
  </si>
  <si>
    <r>
      <rPr>
        <sz val="9"/>
        <rFont val="ＭＳ 明朝"/>
        <family val="1"/>
        <charset val="128"/>
      </rPr>
      <t xml:space="preserve">11 </t>
    </r>
    <r>
      <rPr>
        <sz val="9"/>
        <rFont val="Noto Sans"/>
        <family val="2"/>
      </rPr>
      <t xml:space="preserve">明治村</t>
    </r>
  </si>
  <si>
    <r>
      <rPr>
        <sz val="9"/>
        <rFont val="ＭＳ 明朝"/>
        <family val="1"/>
        <charset val="128"/>
      </rPr>
      <t xml:space="preserve">04 </t>
    </r>
    <r>
      <rPr>
        <sz val="9"/>
        <rFont val="Noto Sans"/>
        <family val="2"/>
      </rPr>
      <t xml:space="preserve">小鴨村</t>
    </r>
  </si>
  <si>
    <r>
      <rPr>
        <sz val="9"/>
        <rFont val="ＭＳ 明朝"/>
        <family val="1"/>
        <charset val="128"/>
      </rPr>
      <t xml:space="preserve">12 </t>
    </r>
    <r>
      <rPr>
        <sz val="9"/>
        <rFont val="Noto Sans"/>
        <family val="2"/>
      </rPr>
      <t xml:space="preserve">湖山村</t>
    </r>
  </si>
  <si>
    <r>
      <rPr>
        <sz val="9"/>
        <rFont val="ＭＳ 明朝"/>
        <family val="1"/>
        <charset val="128"/>
      </rPr>
      <t xml:space="preserve">05 </t>
    </r>
    <r>
      <rPr>
        <sz val="9"/>
        <rFont val="Noto Sans"/>
        <family val="2"/>
      </rPr>
      <t xml:space="preserve">上小鴨村</t>
    </r>
  </si>
  <si>
    <r>
      <rPr>
        <sz val="9"/>
        <rFont val="ＭＳ 明朝"/>
        <family val="1"/>
        <charset val="128"/>
      </rPr>
      <t xml:space="preserve">13 </t>
    </r>
    <r>
      <rPr>
        <sz val="9"/>
        <rFont val="Noto Sans"/>
        <family val="2"/>
      </rPr>
      <t xml:space="preserve">松保村</t>
    </r>
  </si>
  <si>
    <r>
      <rPr>
        <sz val="9"/>
        <rFont val="ＭＳ 明朝"/>
        <family val="1"/>
        <charset val="128"/>
      </rPr>
      <t xml:space="preserve">06 </t>
    </r>
    <r>
      <rPr>
        <sz val="9"/>
        <rFont val="Noto Sans"/>
        <family val="2"/>
      </rPr>
      <t xml:space="preserve">北谷村</t>
    </r>
  </si>
  <si>
    <r>
      <rPr>
        <sz val="9"/>
        <rFont val="ＭＳ 明朝"/>
        <family val="1"/>
        <charset val="128"/>
      </rPr>
      <t xml:space="preserve">14 </t>
    </r>
    <r>
      <rPr>
        <sz val="9"/>
        <rFont val="Noto Sans"/>
        <family val="2"/>
      </rPr>
      <t xml:space="preserve">千代水村</t>
    </r>
  </si>
  <si>
    <r>
      <rPr>
        <sz val="9"/>
        <rFont val="ＭＳ 明朝"/>
        <family val="1"/>
        <charset val="128"/>
      </rPr>
      <t xml:space="preserve">07 </t>
    </r>
    <r>
      <rPr>
        <sz val="9"/>
        <rFont val="Noto Sans"/>
        <family val="2"/>
      </rPr>
      <t xml:space="preserve">高城村</t>
    </r>
  </si>
  <si>
    <r>
      <rPr>
        <sz val="9"/>
        <rFont val="ＭＳ 明朝"/>
        <family val="1"/>
        <charset val="128"/>
      </rPr>
      <t xml:space="preserve">15 </t>
    </r>
    <r>
      <rPr>
        <sz val="9"/>
        <rFont val="Noto Sans"/>
        <family val="2"/>
      </rPr>
      <t xml:space="preserve">吉岡村</t>
    </r>
  </si>
  <si>
    <r>
      <rPr>
        <sz val="9"/>
        <rFont val="ＭＳ 明朝"/>
        <family val="1"/>
        <charset val="128"/>
      </rPr>
      <t xml:space="preserve">08 </t>
    </r>
    <r>
      <rPr>
        <sz val="9"/>
        <rFont val="Noto Sans"/>
        <family val="2"/>
      </rPr>
      <t xml:space="preserve">社村 </t>
    </r>
  </si>
  <si>
    <r>
      <rPr>
        <sz val="9"/>
        <rFont val="ＭＳ 明朝"/>
        <family val="1"/>
        <charset val="128"/>
      </rPr>
      <t xml:space="preserve">16 </t>
    </r>
    <r>
      <rPr>
        <sz val="9"/>
        <rFont val="Noto Sans"/>
        <family val="2"/>
      </rPr>
      <t xml:space="preserve">大郷村</t>
    </r>
  </si>
  <si>
    <r>
      <rPr>
        <sz val="9"/>
        <rFont val="ＭＳ 明朝"/>
        <family val="1"/>
        <charset val="128"/>
      </rPr>
      <t xml:space="preserve">09 </t>
    </r>
    <r>
      <rPr>
        <sz val="9"/>
        <rFont val="Noto Sans"/>
        <family val="2"/>
      </rPr>
      <t xml:space="preserve">灘手村</t>
    </r>
  </si>
  <si>
    <r>
      <rPr>
        <sz val="9"/>
        <rFont val="ＭＳ 明朝"/>
        <family val="1"/>
        <charset val="128"/>
      </rPr>
      <t xml:space="preserve">17 </t>
    </r>
    <r>
      <rPr>
        <sz val="9"/>
        <rFont val="Noto Sans"/>
        <family val="2"/>
      </rPr>
      <t xml:space="preserve">末恒村</t>
    </r>
  </si>
  <si>
    <r>
      <rPr>
        <sz val="9"/>
        <rFont val="ＭＳ 明朝"/>
        <family val="1"/>
        <charset val="128"/>
      </rPr>
      <t xml:space="preserve">10 </t>
    </r>
    <r>
      <rPr>
        <sz val="9"/>
        <rFont val="Noto Sans"/>
        <family val="2"/>
      </rPr>
      <t xml:space="preserve">上北条村</t>
    </r>
  </si>
  <si>
    <r>
      <rPr>
        <sz val="9"/>
        <rFont val="ＭＳ 明朝"/>
        <family val="1"/>
        <charset val="128"/>
      </rPr>
      <t xml:space="preserve">18 </t>
    </r>
    <r>
      <rPr>
        <sz val="9"/>
        <rFont val="Noto Sans"/>
        <family val="2"/>
      </rPr>
      <t xml:space="preserve">津ノ井村</t>
    </r>
  </si>
  <si>
    <r>
      <rPr>
        <sz val="9"/>
        <rFont val="ＭＳ 明朝"/>
        <family val="1"/>
        <charset val="128"/>
      </rPr>
      <t xml:space="preserve">19 </t>
    </r>
    <r>
      <rPr>
        <sz val="9"/>
        <rFont val="Noto Sans"/>
        <family val="2"/>
      </rPr>
      <t xml:space="preserve">宇倍野村</t>
    </r>
  </si>
  <si>
    <r>
      <rPr>
        <sz val="9"/>
        <rFont val="ＭＳ 明朝"/>
        <family val="1"/>
        <charset val="128"/>
      </rPr>
      <t xml:space="preserve">204 </t>
    </r>
    <r>
      <rPr>
        <sz val="9"/>
        <rFont val="Noto Sans"/>
        <family val="2"/>
      </rPr>
      <t xml:space="preserve">境港市</t>
    </r>
  </si>
  <si>
    <r>
      <rPr>
        <sz val="9"/>
        <rFont val="ＭＳ 明朝"/>
        <family val="1"/>
        <charset val="128"/>
      </rPr>
      <t xml:space="preserve">20 </t>
    </r>
    <r>
      <rPr>
        <sz val="9"/>
        <rFont val="Noto Sans"/>
        <family val="2"/>
      </rPr>
      <t xml:space="preserve">成器村</t>
    </r>
  </si>
  <si>
    <r>
      <rPr>
        <sz val="9"/>
        <rFont val="ＭＳ 明朝"/>
        <family val="1"/>
        <charset val="128"/>
      </rPr>
      <t xml:space="preserve">01 </t>
    </r>
    <r>
      <rPr>
        <sz val="9"/>
        <rFont val="Noto Sans"/>
        <family val="2"/>
      </rPr>
      <t xml:space="preserve">渡村 </t>
    </r>
  </si>
  <si>
    <r>
      <rPr>
        <sz val="9"/>
        <rFont val="ＭＳ 明朝"/>
        <family val="1"/>
        <charset val="128"/>
      </rPr>
      <t xml:space="preserve">21 </t>
    </r>
    <r>
      <rPr>
        <sz val="9"/>
        <rFont val="Noto Sans"/>
        <family val="2"/>
      </rPr>
      <t xml:space="preserve">大茅村</t>
    </r>
  </si>
  <si>
    <r>
      <rPr>
        <sz val="9"/>
        <rFont val="ＭＳ 明朝"/>
        <family val="1"/>
        <charset val="128"/>
      </rPr>
      <t xml:space="preserve">02 </t>
    </r>
    <r>
      <rPr>
        <sz val="9"/>
        <rFont val="Noto Sans"/>
        <family val="2"/>
      </rPr>
      <t xml:space="preserve">外江町</t>
    </r>
  </si>
  <si>
    <r>
      <rPr>
        <sz val="9"/>
        <rFont val="ＭＳ 明朝"/>
        <family val="1"/>
        <charset val="128"/>
      </rPr>
      <t xml:space="preserve">22 </t>
    </r>
    <r>
      <rPr>
        <sz val="9"/>
        <rFont val="Noto Sans"/>
        <family val="2"/>
      </rPr>
      <t xml:space="preserve">福部村</t>
    </r>
  </si>
  <si>
    <r>
      <rPr>
        <sz val="9"/>
        <rFont val="ＭＳ 明朝"/>
        <family val="1"/>
        <charset val="128"/>
      </rPr>
      <t xml:space="preserve">03 </t>
    </r>
    <r>
      <rPr>
        <sz val="9"/>
        <rFont val="Noto Sans"/>
        <family val="2"/>
      </rPr>
      <t xml:space="preserve">境町 </t>
    </r>
  </si>
  <si>
    <r>
      <rPr>
        <sz val="9"/>
        <rFont val="ＭＳ 明朝"/>
        <family val="1"/>
        <charset val="128"/>
      </rPr>
      <t xml:space="preserve">23 </t>
    </r>
    <r>
      <rPr>
        <sz val="9"/>
        <rFont val="Noto Sans"/>
        <family val="2"/>
      </rPr>
      <t xml:space="preserve">国英村</t>
    </r>
  </si>
  <si>
    <r>
      <rPr>
        <sz val="9"/>
        <rFont val="ＭＳ 明朝"/>
        <family val="1"/>
        <charset val="128"/>
      </rPr>
      <t xml:space="preserve">04 </t>
    </r>
    <r>
      <rPr>
        <sz val="9"/>
        <rFont val="Noto Sans"/>
        <family val="2"/>
      </rPr>
      <t xml:space="preserve">上道村</t>
    </r>
  </si>
  <si>
    <r>
      <rPr>
        <sz val="9"/>
        <rFont val="ＭＳ 明朝"/>
        <family val="1"/>
        <charset val="128"/>
      </rPr>
      <t xml:space="preserve">24 </t>
    </r>
    <r>
      <rPr>
        <sz val="9"/>
        <rFont val="Noto Sans"/>
        <family val="2"/>
      </rPr>
      <t xml:space="preserve">河原町</t>
    </r>
  </si>
  <si>
    <r>
      <rPr>
        <sz val="9"/>
        <rFont val="ＭＳ 明朝"/>
        <family val="1"/>
        <charset val="128"/>
      </rPr>
      <t xml:space="preserve">05 </t>
    </r>
    <r>
      <rPr>
        <sz val="9"/>
        <rFont val="Noto Sans"/>
        <family val="2"/>
      </rPr>
      <t xml:space="preserve">余子村</t>
    </r>
  </si>
  <si>
    <r>
      <rPr>
        <sz val="9"/>
        <rFont val="ＭＳ 明朝"/>
        <family val="1"/>
        <charset val="128"/>
      </rPr>
      <t xml:space="preserve">25 </t>
    </r>
    <r>
      <rPr>
        <sz val="9"/>
        <rFont val="Noto Sans"/>
        <family val="2"/>
      </rPr>
      <t xml:space="preserve">八上村</t>
    </r>
  </si>
  <si>
    <r>
      <rPr>
        <sz val="9"/>
        <rFont val="ＭＳ 明朝"/>
        <family val="1"/>
        <charset val="128"/>
      </rPr>
      <t xml:space="preserve">06 </t>
    </r>
    <r>
      <rPr>
        <sz val="9"/>
        <rFont val="Noto Sans"/>
        <family val="2"/>
      </rPr>
      <t xml:space="preserve">中浜村</t>
    </r>
  </si>
  <si>
    <r>
      <rPr>
        <sz val="9"/>
        <rFont val="ＭＳ 明朝"/>
        <family val="1"/>
        <charset val="128"/>
      </rPr>
      <t xml:space="preserve">26 </t>
    </r>
    <r>
      <rPr>
        <sz val="9"/>
        <rFont val="Noto Sans"/>
        <family val="2"/>
      </rPr>
      <t xml:space="preserve">西郷村</t>
    </r>
  </si>
  <si>
    <r>
      <rPr>
        <sz val="9"/>
        <rFont val="ＭＳ 明朝"/>
        <family val="1"/>
        <charset val="128"/>
      </rPr>
      <t xml:space="preserve">27 </t>
    </r>
    <r>
      <rPr>
        <sz val="9"/>
        <rFont val="Noto Sans"/>
        <family val="2"/>
      </rPr>
      <t xml:space="preserve">散岐村</t>
    </r>
  </si>
  <si>
    <r>
      <rPr>
        <sz val="9"/>
        <rFont val="ＭＳ 明朝"/>
        <family val="1"/>
        <charset val="128"/>
      </rPr>
      <t xml:space="preserve">302 </t>
    </r>
    <r>
      <rPr>
        <sz val="9"/>
        <rFont val="Noto Sans"/>
        <family val="2"/>
      </rPr>
      <t xml:space="preserve">岩美町</t>
    </r>
  </si>
  <si>
    <r>
      <rPr>
        <sz val="9"/>
        <rFont val="ＭＳ 明朝"/>
        <family val="1"/>
        <charset val="128"/>
      </rPr>
      <t xml:space="preserve">28 </t>
    </r>
    <r>
      <rPr>
        <sz val="9"/>
        <rFont val="Noto Sans"/>
        <family val="2"/>
      </rPr>
      <t xml:space="preserve">大村 </t>
    </r>
  </si>
  <si>
    <r>
      <rPr>
        <sz val="9"/>
        <rFont val="ＭＳ 明朝"/>
        <family val="1"/>
        <charset val="128"/>
      </rPr>
      <t xml:space="preserve">01 </t>
    </r>
    <r>
      <rPr>
        <sz val="9"/>
        <rFont val="Noto Sans"/>
        <family val="2"/>
      </rPr>
      <t xml:space="preserve">大岩村</t>
    </r>
  </si>
  <si>
    <r>
      <rPr>
        <sz val="9"/>
        <rFont val="ＭＳ 明朝"/>
        <family val="1"/>
        <charset val="128"/>
      </rPr>
      <t xml:space="preserve">29 </t>
    </r>
    <r>
      <rPr>
        <sz val="9"/>
        <rFont val="Noto Sans"/>
        <family val="2"/>
      </rPr>
      <t xml:space="preserve">用瀬町</t>
    </r>
  </si>
  <si>
    <r>
      <rPr>
        <sz val="9"/>
        <rFont val="ＭＳ 明朝"/>
        <family val="1"/>
        <charset val="128"/>
      </rPr>
      <t xml:space="preserve">02 </t>
    </r>
    <r>
      <rPr>
        <sz val="9"/>
        <rFont val="Noto Sans"/>
        <family val="2"/>
      </rPr>
      <t xml:space="preserve">本庄村</t>
    </r>
  </si>
  <si>
    <r>
      <rPr>
        <sz val="9"/>
        <rFont val="ＭＳ 明朝"/>
        <family val="1"/>
        <charset val="128"/>
      </rPr>
      <t xml:space="preserve">30 </t>
    </r>
    <r>
      <rPr>
        <sz val="9"/>
        <rFont val="Noto Sans"/>
        <family val="2"/>
      </rPr>
      <t xml:space="preserve">社村 </t>
    </r>
  </si>
  <si>
    <r>
      <rPr>
        <sz val="9"/>
        <rFont val="ＭＳ 明朝"/>
        <family val="1"/>
        <charset val="128"/>
      </rPr>
      <t xml:space="preserve">03 </t>
    </r>
    <r>
      <rPr>
        <sz val="9"/>
        <rFont val="Noto Sans"/>
        <family val="2"/>
      </rPr>
      <t xml:space="preserve">小田村</t>
    </r>
  </si>
  <si>
    <r>
      <rPr>
        <sz val="9"/>
        <rFont val="ＭＳ 明朝"/>
        <family val="1"/>
        <charset val="128"/>
      </rPr>
      <t xml:space="preserve">31 </t>
    </r>
    <r>
      <rPr>
        <sz val="9"/>
        <rFont val="Noto Sans"/>
        <family val="2"/>
      </rPr>
      <t xml:space="preserve">佐治村</t>
    </r>
  </si>
  <si>
    <r>
      <rPr>
        <sz val="9"/>
        <rFont val="ＭＳ 明朝"/>
        <family val="1"/>
        <charset val="128"/>
      </rPr>
      <t xml:space="preserve">05 </t>
    </r>
    <r>
      <rPr>
        <sz val="9"/>
        <rFont val="Noto Sans"/>
        <family val="2"/>
      </rPr>
      <t xml:space="preserve">浦富町</t>
    </r>
  </si>
  <si>
    <r>
      <rPr>
        <sz val="9"/>
        <rFont val="ＭＳ 明朝"/>
        <family val="1"/>
        <charset val="128"/>
      </rPr>
      <t xml:space="preserve">32 </t>
    </r>
    <r>
      <rPr>
        <sz val="9"/>
        <rFont val="Noto Sans"/>
        <family val="2"/>
      </rPr>
      <t xml:space="preserve">宝木村</t>
    </r>
  </si>
  <si>
    <r>
      <rPr>
        <sz val="9"/>
        <rFont val="ＭＳ 明朝"/>
        <family val="1"/>
        <charset val="128"/>
      </rPr>
      <t xml:space="preserve">06 </t>
    </r>
    <r>
      <rPr>
        <sz val="9"/>
        <rFont val="Noto Sans"/>
        <family val="2"/>
      </rPr>
      <t xml:space="preserve">田後村</t>
    </r>
  </si>
  <si>
    <r>
      <rPr>
        <sz val="9"/>
        <rFont val="ＭＳ 明朝"/>
        <family val="1"/>
        <charset val="128"/>
      </rPr>
      <t xml:space="preserve">33 </t>
    </r>
    <r>
      <rPr>
        <sz val="9"/>
        <rFont val="Noto Sans"/>
        <family val="2"/>
      </rPr>
      <t xml:space="preserve">酒津村</t>
    </r>
  </si>
  <si>
    <r>
      <rPr>
        <sz val="9"/>
        <rFont val="ＭＳ 明朝"/>
        <family val="1"/>
        <charset val="128"/>
      </rPr>
      <t xml:space="preserve">07 </t>
    </r>
    <r>
      <rPr>
        <sz val="9"/>
        <rFont val="Noto Sans"/>
        <family val="2"/>
      </rPr>
      <t xml:space="preserve">東村 </t>
    </r>
  </si>
  <si>
    <r>
      <rPr>
        <sz val="9"/>
        <rFont val="ＭＳ 明朝"/>
        <family val="1"/>
        <charset val="128"/>
      </rPr>
      <t xml:space="preserve">34 </t>
    </r>
    <r>
      <rPr>
        <sz val="9"/>
        <rFont val="Noto Sans"/>
        <family val="2"/>
      </rPr>
      <t xml:space="preserve">瑞穂村</t>
    </r>
  </si>
  <si>
    <r>
      <rPr>
        <sz val="9"/>
        <rFont val="ＭＳ 明朝"/>
        <family val="1"/>
        <charset val="128"/>
      </rPr>
      <t xml:space="preserve">08 </t>
    </r>
    <r>
      <rPr>
        <sz val="9"/>
        <rFont val="Noto Sans"/>
        <family val="2"/>
      </rPr>
      <t xml:space="preserve">岩井町</t>
    </r>
  </si>
  <si>
    <r>
      <rPr>
        <sz val="9"/>
        <rFont val="ＭＳ 明朝"/>
        <family val="1"/>
        <charset val="128"/>
      </rPr>
      <t xml:space="preserve">35 </t>
    </r>
    <r>
      <rPr>
        <sz val="9"/>
        <rFont val="Noto Sans"/>
        <family val="2"/>
      </rPr>
      <t xml:space="preserve">浜村町</t>
    </r>
  </si>
  <si>
    <r>
      <rPr>
        <sz val="9"/>
        <rFont val="ＭＳ 明朝"/>
        <family val="1"/>
        <charset val="128"/>
      </rPr>
      <t xml:space="preserve">09 </t>
    </r>
    <r>
      <rPr>
        <sz val="9"/>
        <rFont val="Noto Sans"/>
        <family val="2"/>
      </rPr>
      <t xml:space="preserve">蒲生村</t>
    </r>
  </si>
  <si>
    <r>
      <rPr>
        <sz val="9"/>
        <rFont val="ＭＳ 明朝"/>
        <family val="1"/>
        <charset val="128"/>
      </rPr>
      <t xml:space="preserve">36 </t>
    </r>
    <r>
      <rPr>
        <sz val="9"/>
        <rFont val="Noto Sans"/>
        <family val="2"/>
      </rPr>
      <t xml:space="preserve">逢坂村</t>
    </r>
  </si>
  <si>
    <r>
      <rPr>
        <sz val="9"/>
        <rFont val="ＭＳ 明朝"/>
        <family val="1"/>
        <charset val="128"/>
      </rPr>
      <t xml:space="preserve">37 </t>
    </r>
    <r>
      <rPr>
        <sz val="9"/>
        <rFont val="Noto Sans"/>
        <family val="2"/>
      </rPr>
      <t xml:space="preserve">鹿野町</t>
    </r>
  </si>
  <si>
    <r>
      <rPr>
        <sz val="9"/>
        <rFont val="ＭＳ 明朝"/>
        <family val="1"/>
        <charset val="128"/>
      </rPr>
      <t xml:space="preserve">321 </t>
    </r>
    <r>
      <rPr>
        <sz val="9"/>
        <rFont val="Noto Sans"/>
        <family val="2"/>
      </rPr>
      <t xml:space="preserve">郡家町</t>
    </r>
  </si>
  <si>
    <r>
      <rPr>
        <sz val="9"/>
        <rFont val="ＭＳ 明朝"/>
        <family val="1"/>
        <charset val="128"/>
      </rPr>
      <t xml:space="preserve">38 </t>
    </r>
    <r>
      <rPr>
        <sz val="9"/>
        <rFont val="Noto Sans"/>
        <family val="2"/>
      </rPr>
      <t xml:space="preserve">小鷲河村</t>
    </r>
  </si>
  <si>
    <r>
      <rPr>
        <sz val="9"/>
        <rFont val="ＭＳ 明朝"/>
        <family val="1"/>
        <charset val="128"/>
      </rPr>
      <t xml:space="preserve">01 </t>
    </r>
    <r>
      <rPr>
        <sz val="9"/>
        <rFont val="Noto Sans"/>
        <family val="2"/>
      </rPr>
      <t xml:space="preserve">賀茂村</t>
    </r>
  </si>
  <si>
    <r>
      <rPr>
        <sz val="9"/>
        <rFont val="ＭＳ 明朝"/>
        <family val="1"/>
        <charset val="128"/>
      </rPr>
      <t xml:space="preserve">39 </t>
    </r>
    <r>
      <rPr>
        <sz val="9"/>
        <rFont val="Noto Sans"/>
        <family val="2"/>
      </rPr>
      <t xml:space="preserve">勝谷村</t>
    </r>
  </si>
  <si>
    <r>
      <rPr>
        <sz val="9"/>
        <rFont val="ＭＳ 明朝"/>
        <family val="1"/>
        <charset val="128"/>
      </rPr>
      <t xml:space="preserve">02 </t>
    </r>
    <r>
      <rPr>
        <sz val="9"/>
        <rFont val="Noto Sans"/>
        <family val="2"/>
      </rPr>
      <t xml:space="preserve">国中村</t>
    </r>
  </si>
  <si>
    <r>
      <rPr>
        <sz val="9"/>
        <rFont val="ＭＳ 明朝"/>
        <family val="1"/>
        <charset val="128"/>
      </rPr>
      <t xml:space="preserve">40 </t>
    </r>
    <r>
      <rPr>
        <sz val="9"/>
        <rFont val="Noto Sans"/>
        <family val="2"/>
      </rPr>
      <t xml:space="preserve">日置村</t>
    </r>
  </si>
  <si>
    <r>
      <rPr>
        <sz val="9"/>
        <rFont val="ＭＳ 明朝"/>
        <family val="1"/>
        <charset val="128"/>
      </rPr>
      <t xml:space="preserve">03 </t>
    </r>
    <r>
      <rPr>
        <sz val="9"/>
        <rFont val="Noto Sans"/>
        <family val="2"/>
      </rPr>
      <t xml:space="preserve">大御門村</t>
    </r>
  </si>
  <si>
    <r>
      <rPr>
        <sz val="9"/>
        <rFont val="ＭＳ 明朝"/>
        <family val="1"/>
        <charset val="128"/>
      </rPr>
      <t xml:space="preserve">41 </t>
    </r>
    <r>
      <rPr>
        <sz val="9"/>
        <rFont val="Noto Sans"/>
        <family val="2"/>
      </rPr>
      <t xml:space="preserve">日置谷村</t>
    </r>
  </si>
  <si>
    <r>
      <rPr>
        <sz val="9"/>
        <rFont val="ＭＳ 明朝"/>
        <family val="1"/>
        <charset val="128"/>
      </rPr>
      <t xml:space="preserve">04 </t>
    </r>
    <r>
      <rPr>
        <sz val="9"/>
        <rFont val="Noto Sans"/>
        <family val="2"/>
      </rPr>
      <t xml:space="preserve">上私都村</t>
    </r>
  </si>
  <si>
    <r>
      <rPr>
        <sz val="9"/>
        <rFont val="ＭＳ 明朝"/>
        <family val="1"/>
        <charset val="128"/>
      </rPr>
      <t xml:space="preserve">42 </t>
    </r>
    <r>
      <rPr>
        <sz val="9"/>
        <rFont val="Noto Sans"/>
        <family val="2"/>
      </rPr>
      <t xml:space="preserve">青谷町</t>
    </r>
  </si>
  <si>
    <r>
      <rPr>
        <sz val="9"/>
        <rFont val="ＭＳ 明朝"/>
        <family val="1"/>
        <charset val="128"/>
      </rPr>
      <t xml:space="preserve">05 </t>
    </r>
    <r>
      <rPr>
        <sz val="9"/>
        <rFont val="Noto Sans"/>
        <family val="2"/>
      </rPr>
      <t xml:space="preserve">中私都村</t>
    </r>
  </si>
  <si>
    <r>
      <rPr>
        <sz val="9"/>
        <rFont val="ＭＳ 明朝"/>
        <family val="1"/>
        <charset val="128"/>
      </rPr>
      <t xml:space="preserve">43 </t>
    </r>
    <r>
      <rPr>
        <sz val="9"/>
        <rFont val="Noto Sans"/>
        <family val="2"/>
      </rPr>
      <t xml:space="preserve">中郷村</t>
    </r>
  </si>
  <si>
    <r>
      <rPr>
        <sz val="9"/>
        <rFont val="ＭＳ 明朝"/>
        <family val="1"/>
        <charset val="128"/>
      </rPr>
      <t xml:space="preserve">06 </t>
    </r>
    <r>
      <rPr>
        <sz val="9"/>
        <rFont val="Noto Sans"/>
        <family val="2"/>
      </rPr>
      <t xml:space="preserve">下私都村</t>
    </r>
  </si>
  <si>
    <r>
      <rPr>
        <sz val="9"/>
        <rFont val="ＭＳ 明朝"/>
        <family val="1"/>
        <charset val="128"/>
      </rPr>
      <t xml:space="preserve">44 </t>
    </r>
    <r>
      <rPr>
        <sz val="9"/>
        <rFont val="Noto Sans"/>
        <family val="2"/>
      </rPr>
      <t xml:space="preserve">勝部村</t>
    </r>
  </si>
  <si>
    <r>
      <rPr>
        <sz val="9"/>
        <rFont val="ＭＳ 明朝"/>
        <family val="1"/>
        <charset val="128"/>
      </rPr>
      <t xml:space="preserve">322 </t>
    </r>
    <r>
      <rPr>
        <sz val="9"/>
        <rFont val="Noto Sans"/>
        <family val="2"/>
      </rPr>
      <t xml:space="preserve">船岡町</t>
    </r>
  </si>
  <si>
    <r>
      <rPr>
        <sz val="9"/>
        <rFont val="ＭＳ 明朝"/>
        <family val="1"/>
        <charset val="128"/>
      </rPr>
      <t xml:space="preserve">202 </t>
    </r>
    <r>
      <rPr>
        <sz val="9"/>
        <rFont val="Noto Sans"/>
        <family val="2"/>
      </rPr>
      <t xml:space="preserve">米子市</t>
    </r>
  </si>
  <si>
    <r>
      <rPr>
        <sz val="9"/>
        <rFont val="ＭＳ 明朝"/>
        <family val="1"/>
        <charset val="128"/>
      </rPr>
      <t xml:space="preserve">01 </t>
    </r>
    <r>
      <rPr>
        <sz val="9"/>
        <rFont val="Noto Sans"/>
        <family val="2"/>
      </rPr>
      <t xml:space="preserve">船岡村</t>
    </r>
  </si>
  <si>
    <r>
      <rPr>
        <sz val="9"/>
        <rFont val="ＭＳ 明朝"/>
        <family val="1"/>
        <charset val="128"/>
      </rPr>
      <t xml:space="preserve">01 </t>
    </r>
    <r>
      <rPr>
        <sz val="9"/>
        <rFont val="Noto Sans"/>
        <family val="2"/>
      </rPr>
      <t xml:space="preserve">彦名村</t>
    </r>
  </si>
  <si>
    <r>
      <rPr>
        <sz val="9"/>
        <rFont val="ＭＳ 明朝"/>
        <family val="1"/>
        <charset val="128"/>
      </rPr>
      <t xml:space="preserve">02 </t>
    </r>
    <r>
      <rPr>
        <sz val="9"/>
        <rFont val="Noto Sans"/>
        <family val="2"/>
      </rPr>
      <t xml:space="preserve">大伊村</t>
    </r>
  </si>
  <si>
    <r>
      <rPr>
        <sz val="9"/>
        <rFont val="ＭＳ 明朝"/>
        <family val="1"/>
        <charset val="128"/>
      </rPr>
      <t xml:space="preserve">02 </t>
    </r>
    <r>
      <rPr>
        <sz val="9"/>
        <rFont val="Noto Sans"/>
        <family val="2"/>
      </rPr>
      <t xml:space="preserve">崎津村</t>
    </r>
  </si>
  <si>
    <r>
      <rPr>
        <sz val="9"/>
        <rFont val="ＭＳ 明朝"/>
        <family val="1"/>
        <charset val="128"/>
      </rPr>
      <t xml:space="preserve">03 </t>
    </r>
    <r>
      <rPr>
        <sz val="9"/>
        <rFont val="Noto Sans"/>
        <family val="2"/>
      </rPr>
      <t xml:space="preserve">隼村 </t>
    </r>
  </si>
  <si>
    <r>
      <rPr>
        <sz val="9"/>
        <rFont val="ＭＳ 明朝"/>
        <family val="1"/>
        <charset val="128"/>
      </rPr>
      <t xml:space="preserve">03 </t>
    </r>
    <r>
      <rPr>
        <sz val="9"/>
        <rFont val="Noto Sans"/>
        <family val="2"/>
      </rPr>
      <t xml:space="preserve">大篠津村</t>
    </r>
  </si>
  <si>
    <r>
      <rPr>
        <sz val="9"/>
        <rFont val="ＭＳ 明朝"/>
        <family val="1"/>
        <charset val="128"/>
      </rPr>
      <t xml:space="preserve">04 </t>
    </r>
    <r>
      <rPr>
        <sz val="9"/>
        <rFont val="Noto Sans"/>
        <family val="2"/>
      </rPr>
      <t xml:space="preserve">和田村</t>
    </r>
  </si>
  <si>
    <r>
      <rPr>
        <sz val="9"/>
        <rFont val="ＭＳ 明朝"/>
        <family val="1"/>
        <charset val="128"/>
      </rPr>
      <t xml:space="preserve">324 </t>
    </r>
    <r>
      <rPr>
        <sz val="9"/>
        <rFont val="Noto Sans"/>
        <family val="2"/>
      </rPr>
      <t xml:space="preserve">八東町</t>
    </r>
  </si>
  <si>
    <r>
      <rPr>
        <sz val="9"/>
        <rFont val="ＭＳ 明朝"/>
        <family val="1"/>
        <charset val="128"/>
      </rPr>
      <t xml:space="preserve">05 </t>
    </r>
    <r>
      <rPr>
        <sz val="9"/>
        <rFont val="Noto Sans"/>
        <family val="2"/>
      </rPr>
      <t xml:space="preserve">富益村</t>
    </r>
  </si>
  <si>
    <r>
      <rPr>
        <sz val="9"/>
        <rFont val="ＭＳ 明朝"/>
        <family val="1"/>
        <charset val="128"/>
      </rPr>
      <t xml:space="preserve">01 </t>
    </r>
    <r>
      <rPr>
        <sz val="9"/>
        <rFont val="Noto Sans"/>
        <family val="2"/>
      </rPr>
      <t xml:space="preserve">安部村</t>
    </r>
  </si>
  <si>
    <r>
      <rPr>
        <sz val="9"/>
        <rFont val="ＭＳ 明朝"/>
        <family val="1"/>
        <charset val="128"/>
      </rPr>
      <t xml:space="preserve">06 </t>
    </r>
    <r>
      <rPr>
        <sz val="9"/>
        <rFont val="Noto Sans"/>
        <family val="2"/>
      </rPr>
      <t xml:space="preserve">夜見村</t>
    </r>
  </si>
  <si>
    <r>
      <rPr>
        <sz val="9"/>
        <rFont val="ＭＳ 明朝"/>
        <family val="1"/>
        <charset val="128"/>
      </rPr>
      <t xml:space="preserve">02 </t>
    </r>
    <r>
      <rPr>
        <sz val="9"/>
        <rFont val="Noto Sans"/>
        <family val="2"/>
      </rPr>
      <t xml:space="preserve">丹比村</t>
    </r>
  </si>
  <si>
    <r>
      <rPr>
        <sz val="9"/>
        <rFont val="ＭＳ 明朝"/>
        <family val="1"/>
        <charset val="128"/>
      </rPr>
      <t xml:space="preserve">03 </t>
    </r>
    <r>
      <rPr>
        <sz val="9"/>
        <rFont val="Noto Sans"/>
        <family val="2"/>
      </rPr>
      <t xml:space="preserve">八東村</t>
    </r>
  </si>
  <si>
    <r>
      <rPr>
        <sz val="9"/>
        <rFont val="ＭＳ 明朝"/>
        <family val="1"/>
        <charset val="128"/>
      </rPr>
      <t xml:space="preserve">325 </t>
    </r>
    <r>
      <rPr>
        <sz val="9"/>
        <rFont val="Noto Sans"/>
        <family val="2"/>
      </rPr>
      <t xml:space="preserve">若桜町</t>
    </r>
  </si>
  <si>
    <r>
      <rPr>
        <sz val="9"/>
        <rFont val="ＭＳ 明朝"/>
        <family val="1"/>
        <charset val="128"/>
      </rPr>
      <t xml:space="preserve">03 </t>
    </r>
    <r>
      <rPr>
        <sz val="9"/>
        <rFont val="Noto Sans"/>
        <family val="2"/>
      </rPr>
      <t xml:space="preserve">宇田川村</t>
    </r>
  </si>
  <si>
    <r>
      <rPr>
        <sz val="9"/>
        <rFont val="ＭＳ 明朝"/>
        <family val="1"/>
        <charset val="128"/>
      </rPr>
      <t xml:space="preserve">01 </t>
    </r>
    <r>
      <rPr>
        <sz val="9"/>
        <rFont val="Noto Sans"/>
        <family val="2"/>
      </rPr>
      <t xml:space="preserve">若桜町</t>
    </r>
  </si>
  <si>
    <r>
      <rPr>
        <sz val="9"/>
        <rFont val="ＭＳ 明朝"/>
        <family val="1"/>
        <charset val="128"/>
      </rPr>
      <t xml:space="preserve">04 </t>
    </r>
    <r>
      <rPr>
        <sz val="9"/>
        <rFont val="Noto Sans"/>
        <family val="2"/>
      </rPr>
      <t xml:space="preserve">大和村</t>
    </r>
  </si>
  <si>
    <r>
      <rPr>
        <sz val="9"/>
        <rFont val="ＭＳ 明朝"/>
        <family val="1"/>
        <charset val="128"/>
      </rPr>
      <t xml:space="preserve">02 </t>
    </r>
    <r>
      <rPr>
        <sz val="9"/>
        <rFont val="Noto Sans"/>
        <family val="2"/>
      </rPr>
      <t xml:space="preserve">池田村</t>
    </r>
  </si>
  <si>
    <r>
      <rPr>
        <sz val="9"/>
        <rFont val="ＭＳ 明朝"/>
        <family val="1"/>
        <charset val="128"/>
      </rPr>
      <t xml:space="preserve">386 </t>
    </r>
    <r>
      <rPr>
        <sz val="9"/>
        <rFont val="Noto Sans"/>
        <family val="2"/>
      </rPr>
      <t xml:space="preserve">大山町</t>
    </r>
  </si>
  <si>
    <r>
      <rPr>
        <sz val="9"/>
        <rFont val="ＭＳ 明朝"/>
        <family val="1"/>
        <charset val="128"/>
      </rPr>
      <t xml:space="preserve">328 </t>
    </r>
    <r>
      <rPr>
        <sz val="9"/>
        <rFont val="Noto Sans"/>
        <family val="2"/>
      </rPr>
      <t xml:space="preserve">智頭町</t>
    </r>
  </si>
  <si>
    <r>
      <rPr>
        <sz val="9"/>
        <rFont val="ＭＳ 明朝"/>
        <family val="1"/>
        <charset val="128"/>
      </rPr>
      <t xml:space="preserve">01 </t>
    </r>
    <r>
      <rPr>
        <sz val="9"/>
        <rFont val="Noto Sans"/>
        <family val="2"/>
      </rPr>
      <t xml:space="preserve">所子村</t>
    </r>
  </si>
  <si>
    <r>
      <rPr>
        <sz val="9"/>
        <rFont val="ＭＳ 明朝"/>
        <family val="1"/>
        <charset val="128"/>
      </rPr>
      <t xml:space="preserve">01 </t>
    </r>
    <r>
      <rPr>
        <sz val="9"/>
        <rFont val="Noto Sans"/>
        <family val="2"/>
      </rPr>
      <t xml:space="preserve">智頭町</t>
    </r>
  </si>
  <si>
    <r>
      <rPr>
        <sz val="9"/>
        <rFont val="ＭＳ 明朝"/>
        <family val="1"/>
        <charset val="128"/>
      </rPr>
      <t xml:space="preserve">02 </t>
    </r>
    <r>
      <rPr>
        <sz val="9"/>
        <rFont val="Noto Sans"/>
        <family val="2"/>
      </rPr>
      <t xml:space="preserve">高麗村２－１</t>
    </r>
  </si>
  <si>
    <r>
      <rPr>
        <sz val="9"/>
        <rFont val="ＭＳ 明朝"/>
        <family val="1"/>
        <charset val="128"/>
      </rPr>
      <t xml:space="preserve">02 </t>
    </r>
    <r>
      <rPr>
        <sz val="9"/>
        <rFont val="Noto Sans"/>
        <family val="2"/>
      </rPr>
      <t xml:space="preserve">山郷村</t>
    </r>
  </si>
  <si>
    <r>
      <rPr>
        <sz val="9"/>
        <rFont val="ＭＳ 明朝"/>
        <family val="1"/>
        <charset val="128"/>
      </rPr>
      <t xml:space="preserve">03 </t>
    </r>
    <r>
      <rPr>
        <sz val="9"/>
        <rFont val="Noto Sans"/>
        <family val="2"/>
      </rPr>
      <t xml:space="preserve">大山村</t>
    </r>
  </si>
  <si>
    <r>
      <rPr>
        <sz val="9"/>
        <rFont val="ＭＳ 明朝"/>
        <family val="1"/>
        <charset val="128"/>
      </rPr>
      <t xml:space="preserve">364 </t>
    </r>
    <r>
      <rPr>
        <sz val="9"/>
        <rFont val="Noto Sans"/>
        <family val="2"/>
      </rPr>
      <t xml:space="preserve">三朝町</t>
    </r>
  </si>
  <si>
    <r>
      <rPr>
        <sz val="9"/>
        <rFont val="ＭＳ 明朝"/>
        <family val="1"/>
        <charset val="128"/>
      </rPr>
      <t xml:space="preserve">387 </t>
    </r>
    <r>
      <rPr>
        <sz val="9"/>
        <rFont val="Noto Sans"/>
        <family val="2"/>
      </rPr>
      <t xml:space="preserve">名和町</t>
    </r>
  </si>
  <si>
    <r>
      <rPr>
        <sz val="9"/>
        <rFont val="ＭＳ 明朝"/>
        <family val="1"/>
        <charset val="128"/>
      </rPr>
      <t xml:space="preserve">01 </t>
    </r>
    <r>
      <rPr>
        <sz val="9"/>
        <rFont val="Noto Sans"/>
        <family val="2"/>
      </rPr>
      <t xml:space="preserve">三朝村</t>
    </r>
  </si>
  <si>
    <r>
      <rPr>
        <sz val="9"/>
        <rFont val="ＭＳ 明朝"/>
        <family val="1"/>
        <charset val="128"/>
      </rPr>
      <t xml:space="preserve">01 </t>
    </r>
    <r>
      <rPr>
        <sz val="9"/>
        <rFont val="Noto Sans"/>
        <family val="2"/>
      </rPr>
      <t xml:space="preserve">光徳村</t>
    </r>
  </si>
  <si>
    <r>
      <rPr>
        <sz val="9"/>
        <rFont val="ＭＳ 明朝"/>
        <family val="1"/>
        <charset val="128"/>
      </rPr>
      <t xml:space="preserve">02 </t>
    </r>
    <r>
      <rPr>
        <sz val="9"/>
        <rFont val="Noto Sans"/>
        <family val="2"/>
      </rPr>
      <t xml:space="preserve">三徳村</t>
    </r>
  </si>
  <si>
    <r>
      <rPr>
        <sz val="9"/>
        <rFont val="ＭＳ 明朝"/>
        <family val="1"/>
        <charset val="128"/>
      </rPr>
      <t xml:space="preserve">02 </t>
    </r>
    <r>
      <rPr>
        <sz val="9"/>
        <rFont val="Noto Sans"/>
        <family val="2"/>
      </rPr>
      <t xml:space="preserve">御来屋町</t>
    </r>
  </si>
  <si>
    <r>
      <rPr>
        <sz val="9"/>
        <rFont val="ＭＳ 明朝"/>
        <family val="1"/>
        <charset val="128"/>
      </rPr>
      <t xml:space="preserve">03 </t>
    </r>
    <r>
      <rPr>
        <sz val="9"/>
        <rFont val="Noto Sans"/>
        <family val="2"/>
      </rPr>
      <t xml:space="preserve">小鹿村</t>
    </r>
  </si>
  <si>
    <r>
      <rPr>
        <sz val="9"/>
        <rFont val="ＭＳ 明朝"/>
        <family val="1"/>
        <charset val="128"/>
      </rPr>
      <t xml:space="preserve">03 </t>
    </r>
    <r>
      <rPr>
        <sz val="9"/>
        <rFont val="Noto Sans"/>
        <family val="2"/>
      </rPr>
      <t xml:space="preserve">名和村</t>
    </r>
  </si>
  <si>
    <r>
      <rPr>
        <sz val="9"/>
        <rFont val="ＭＳ 明朝"/>
        <family val="1"/>
        <charset val="128"/>
      </rPr>
      <t xml:space="preserve">04 </t>
    </r>
    <r>
      <rPr>
        <sz val="9"/>
        <rFont val="Noto Sans"/>
        <family val="2"/>
      </rPr>
      <t xml:space="preserve">旭村 </t>
    </r>
  </si>
  <si>
    <r>
      <rPr>
        <sz val="9"/>
        <rFont val="ＭＳ 明朝"/>
        <family val="1"/>
        <charset val="128"/>
      </rPr>
      <t xml:space="preserve">04 </t>
    </r>
    <r>
      <rPr>
        <sz val="9"/>
        <rFont val="Noto Sans"/>
        <family val="2"/>
      </rPr>
      <t xml:space="preserve">庄内村</t>
    </r>
  </si>
  <si>
    <r>
      <rPr>
        <sz val="9"/>
        <rFont val="ＭＳ 明朝"/>
        <family val="1"/>
        <charset val="128"/>
      </rPr>
      <t xml:space="preserve">05 </t>
    </r>
    <r>
      <rPr>
        <sz val="9"/>
        <rFont val="Noto Sans"/>
        <family val="2"/>
      </rPr>
      <t xml:space="preserve">竹田村</t>
    </r>
  </si>
  <si>
    <r>
      <rPr>
        <sz val="9"/>
        <rFont val="ＭＳ 明朝"/>
        <family val="1"/>
        <charset val="128"/>
      </rPr>
      <t xml:space="preserve">388 </t>
    </r>
    <r>
      <rPr>
        <sz val="9"/>
        <rFont val="Noto Sans"/>
        <family val="2"/>
      </rPr>
      <t xml:space="preserve">中山町</t>
    </r>
  </si>
  <si>
    <r>
      <rPr>
        <sz val="9"/>
        <rFont val="ＭＳ 明朝"/>
        <family val="1"/>
        <charset val="128"/>
      </rPr>
      <t xml:space="preserve">365 </t>
    </r>
    <r>
      <rPr>
        <sz val="9"/>
        <rFont val="Noto Sans"/>
        <family val="2"/>
      </rPr>
      <t xml:space="preserve">関金町</t>
    </r>
  </si>
  <si>
    <r>
      <rPr>
        <sz val="9"/>
        <rFont val="ＭＳ 明朝"/>
        <family val="1"/>
        <charset val="128"/>
      </rPr>
      <t xml:space="preserve">01 </t>
    </r>
    <r>
      <rPr>
        <sz val="9"/>
        <rFont val="Noto Sans"/>
        <family val="2"/>
      </rPr>
      <t xml:space="preserve">上中山村</t>
    </r>
  </si>
  <si>
    <r>
      <rPr>
        <sz val="9"/>
        <rFont val="ＭＳ 明朝"/>
        <family val="1"/>
        <charset val="128"/>
      </rPr>
      <t xml:space="preserve">01 </t>
    </r>
    <r>
      <rPr>
        <sz val="9"/>
        <rFont val="Noto Sans"/>
        <family val="2"/>
      </rPr>
      <t xml:space="preserve">矢送村</t>
    </r>
  </si>
  <si>
    <r>
      <rPr>
        <sz val="9"/>
        <rFont val="ＭＳ 明朝"/>
        <family val="1"/>
        <charset val="128"/>
      </rPr>
      <t xml:space="preserve">02 </t>
    </r>
    <r>
      <rPr>
        <sz val="9"/>
        <rFont val="Noto Sans"/>
        <family val="2"/>
      </rPr>
      <t xml:space="preserve">下中山村</t>
    </r>
  </si>
  <si>
    <r>
      <rPr>
        <sz val="9"/>
        <rFont val="ＭＳ 明朝"/>
        <family val="1"/>
        <charset val="128"/>
      </rPr>
      <t xml:space="preserve">02 </t>
    </r>
    <r>
      <rPr>
        <sz val="9"/>
        <rFont val="Noto Sans"/>
        <family val="2"/>
      </rPr>
      <t xml:space="preserve">南谷村</t>
    </r>
  </si>
  <si>
    <r>
      <rPr>
        <sz val="9"/>
        <rFont val="ＭＳ 明朝"/>
        <family val="1"/>
        <charset val="128"/>
      </rPr>
      <t xml:space="preserve">03 </t>
    </r>
    <r>
      <rPr>
        <sz val="9"/>
        <rFont val="Noto Sans"/>
        <family val="2"/>
      </rPr>
      <t xml:space="preserve">逢坂村</t>
    </r>
  </si>
  <si>
    <r>
      <rPr>
        <sz val="9"/>
        <rFont val="ＭＳ 明朝"/>
        <family val="1"/>
        <charset val="128"/>
      </rPr>
      <t xml:space="preserve">03 </t>
    </r>
    <r>
      <rPr>
        <sz val="9"/>
        <rFont val="Noto Sans"/>
        <family val="2"/>
      </rPr>
      <t xml:space="preserve">山守村</t>
    </r>
  </si>
  <si>
    <r>
      <rPr>
        <sz val="9"/>
        <rFont val="ＭＳ 明朝"/>
        <family val="1"/>
        <charset val="128"/>
      </rPr>
      <t xml:space="preserve">389 </t>
    </r>
    <r>
      <rPr>
        <sz val="9"/>
        <rFont val="Noto Sans"/>
        <family val="2"/>
      </rPr>
      <t xml:space="preserve">南部町</t>
    </r>
  </si>
  <si>
    <r>
      <rPr>
        <sz val="9"/>
        <rFont val="ＭＳ 明朝"/>
        <family val="1"/>
        <charset val="128"/>
      </rPr>
      <t xml:space="preserve">366 </t>
    </r>
    <r>
      <rPr>
        <sz val="9"/>
        <rFont val="Noto Sans"/>
        <family val="2"/>
      </rPr>
      <t xml:space="preserve">北条町</t>
    </r>
  </si>
  <si>
    <r>
      <rPr>
        <sz val="9"/>
        <rFont val="ＭＳ 明朝"/>
        <family val="1"/>
        <charset val="128"/>
      </rPr>
      <t xml:space="preserve">01 </t>
    </r>
    <r>
      <rPr>
        <sz val="9"/>
        <rFont val="Noto Sans"/>
        <family val="2"/>
      </rPr>
      <t xml:space="preserve">天津村</t>
    </r>
  </si>
  <si>
    <r>
      <rPr>
        <sz val="9"/>
        <rFont val="ＭＳ 明朝"/>
        <family val="1"/>
        <charset val="128"/>
      </rPr>
      <t xml:space="preserve">01 </t>
    </r>
    <r>
      <rPr>
        <sz val="9"/>
        <rFont val="Noto Sans"/>
        <family val="2"/>
      </rPr>
      <t xml:space="preserve">中北条村</t>
    </r>
  </si>
  <si>
    <r>
      <rPr>
        <sz val="9"/>
        <rFont val="ＭＳ 明朝"/>
        <family val="1"/>
        <charset val="128"/>
      </rPr>
      <t xml:space="preserve">02 </t>
    </r>
    <r>
      <rPr>
        <sz val="9"/>
        <rFont val="Noto Sans"/>
        <family val="2"/>
      </rPr>
      <t xml:space="preserve">大国村</t>
    </r>
  </si>
  <si>
    <r>
      <rPr>
        <sz val="9"/>
        <rFont val="ＭＳ 明朝"/>
        <family val="1"/>
        <charset val="128"/>
      </rPr>
      <t xml:space="preserve">02 </t>
    </r>
    <r>
      <rPr>
        <sz val="9"/>
        <rFont val="Noto Sans"/>
        <family val="2"/>
      </rPr>
      <t xml:space="preserve">下北条村</t>
    </r>
  </si>
  <si>
    <r>
      <rPr>
        <sz val="9"/>
        <rFont val="ＭＳ 明朝"/>
        <family val="1"/>
        <charset val="128"/>
      </rPr>
      <t xml:space="preserve">03 </t>
    </r>
    <r>
      <rPr>
        <sz val="9"/>
        <rFont val="Noto Sans"/>
        <family val="2"/>
      </rPr>
      <t xml:space="preserve">法勝寺村</t>
    </r>
  </si>
  <si>
    <r>
      <rPr>
        <sz val="9"/>
        <rFont val="ＭＳ 明朝"/>
        <family val="1"/>
        <charset val="128"/>
      </rPr>
      <t xml:space="preserve">04 </t>
    </r>
    <r>
      <rPr>
        <sz val="9"/>
        <rFont val="Noto Sans"/>
        <family val="2"/>
      </rPr>
      <t xml:space="preserve">上長田村</t>
    </r>
  </si>
  <si>
    <r>
      <rPr>
        <sz val="9"/>
        <rFont val="ＭＳ 明朝"/>
        <family val="1"/>
        <charset val="128"/>
      </rPr>
      <t xml:space="preserve">367 </t>
    </r>
    <r>
      <rPr>
        <sz val="9"/>
        <rFont val="Noto Sans"/>
        <family val="2"/>
      </rPr>
      <t xml:space="preserve">大栄町</t>
    </r>
  </si>
  <si>
    <r>
      <rPr>
        <sz val="9"/>
        <rFont val="ＭＳ 明朝"/>
        <family val="1"/>
        <charset val="128"/>
      </rPr>
      <t xml:space="preserve">05 </t>
    </r>
    <r>
      <rPr>
        <sz val="9"/>
        <rFont val="Noto Sans"/>
        <family val="2"/>
      </rPr>
      <t xml:space="preserve">東長田村</t>
    </r>
  </si>
  <si>
    <r>
      <rPr>
        <sz val="9"/>
        <rFont val="ＭＳ 明朝"/>
        <family val="1"/>
        <charset val="128"/>
      </rPr>
      <t xml:space="preserve">01 </t>
    </r>
    <r>
      <rPr>
        <sz val="9"/>
        <rFont val="Noto Sans"/>
        <family val="2"/>
      </rPr>
      <t xml:space="preserve">栄村 </t>
    </r>
  </si>
  <si>
    <r>
      <rPr>
        <sz val="9"/>
        <rFont val="ＭＳ 明朝"/>
        <family val="1"/>
        <charset val="128"/>
      </rPr>
      <t xml:space="preserve">06 </t>
    </r>
    <r>
      <rPr>
        <sz val="9"/>
        <rFont val="Noto Sans"/>
        <family val="2"/>
      </rPr>
      <t xml:space="preserve">手間村</t>
    </r>
  </si>
  <si>
    <r>
      <rPr>
        <sz val="9"/>
        <rFont val="ＭＳ 明朝"/>
        <family val="1"/>
        <charset val="128"/>
      </rPr>
      <t xml:space="preserve">02 </t>
    </r>
    <r>
      <rPr>
        <sz val="9"/>
        <rFont val="Noto Sans"/>
        <family val="2"/>
      </rPr>
      <t xml:space="preserve">大誠村</t>
    </r>
  </si>
  <si>
    <r>
      <rPr>
        <sz val="9"/>
        <rFont val="ＭＳ 明朝"/>
        <family val="1"/>
        <charset val="128"/>
      </rPr>
      <t xml:space="preserve">07 </t>
    </r>
    <r>
      <rPr>
        <sz val="9"/>
        <rFont val="Noto Sans"/>
        <family val="2"/>
      </rPr>
      <t xml:space="preserve">賀野村</t>
    </r>
  </si>
  <si>
    <r>
      <rPr>
        <sz val="9"/>
        <rFont val="ＭＳ 明朝"/>
        <family val="1"/>
        <charset val="128"/>
      </rPr>
      <t xml:space="preserve">03 </t>
    </r>
    <r>
      <rPr>
        <sz val="9"/>
        <rFont val="Noto Sans"/>
        <family val="2"/>
      </rPr>
      <t xml:space="preserve">由良町</t>
    </r>
  </si>
  <si>
    <r>
      <rPr>
        <sz val="9"/>
        <rFont val="ＭＳ 明朝"/>
        <family val="1"/>
        <charset val="128"/>
      </rPr>
      <t xml:space="preserve">08 </t>
    </r>
    <r>
      <rPr>
        <sz val="9"/>
        <rFont val="Noto Sans"/>
        <family val="2"/>
      </rPr>
      <t xml:space="preserve">幡郷村２－２</t>
    </r>
  </si>
  <si>
    <r>
      <rPr>
        <sz val="9"/>
        <rFont val="ＭＳ 明朝"/>
        <family val="1"/>
        <charset val="128"/>
      </rPr>
      <t xml:space="preserve">370 </t>
    </r>
    <r>
      <rPr>
        <sz val="9"/>
        <rFont val="Noto Sans"/>
        <family val="2"/>
      </rPr>
      <t xml:space="preserve">湯梨浜町</t>
    </r>
  </si>
  <si>
    <r>
      <rPr>
        <sz val="9"/>
        <rFont val="ＭＳ 明朝"/>
        <family val="1"/>
        <charset val="128"/>
      </rPr>
      <t xml:space="preserve">390 </t>
    </r>
    <r>
      <rPr>
        <sz val="9"/>
        <rFont val="Noto Sans"/>
        <family val="2"/>
      </rPr>
      <t xml:space="preserve">伯耆町</t>
    </r>
  </si>
  <si>
    <r>
      <rPr>
        <sz val="9"/>
        <rFont val="ＭＳ 明朝"/>
        <family val="1"/>
        <charset val="128"/>
      </rPr>
      <t xml:space="preserve">01 </t>
    </r>
    <r>
      <rPr>
        <sz val="9"/>
        <rFont val="Noto Sans"/>
        <family val="2"/>
      </rPr>
      <t xml:space="preserve">長瀬村</t>
    </r>
  </si>
  <si>
    <r>
      <rPr>
        <sz val="9"/>
        <rFont val="ＭＳ 明朝"/>
        <family val="1"/>
        <charset val="128"/>
      </rPr>
      <t xml:space="preserve">01 </t>
    </r>
    <r>
      <rPr>
        <sz val="9"/>
        <rFont val="Noto Sans"/>
        <family val="2"/>
      </rPr>
      <t xml:space="preserve">幡郷村２－１</t>
    </r>
  </si>
  <si>
    <r>
      <rPr>
        <sz val="9"/>
        <rFont val="ＭＳ 明朝"/>
        <family val="1"/>
        <charset val="128"/>
      </rPr>
      <t xml:space="preserve">02 </t>
    </r>
    <r>
      <rPr>
        <sz val="9"/>
        <rFont val="Noto Sans"/>
        <family val="2"/>
      </rPr>
      <t xml:space="preserve">橋津村</t>
    </r>
  </si>
  <si>
    <r>
      <rPr>
        <sz val="9"/>
        <rFont val="ＭＳ 明朝"/>
        <family val="1"/>
        <charset val="128"/>
      </rPr>
      <t xml:space="preserve">02 </t>
    </r>
    <r>
      <rPr>
        <sz val="9"/>
        <rFont val="Noto Sans"/>
        <family val="2"/>
      </rPr>
      <t xml:space="preserve">大幡村</t>
    </r>
  </si>
  <si>
    <r>
      <rPr>
        <sz val="9"/>
        <rFont val="ＭＳ 明朝"/>
        <family val="1"/>
        <charset val="128"/>
      </rPr>
      <t xml:space="preserve">03 </t>
    </r>
    <r>
      <rPr>
        <sz val="9"/>
        <rFont val="Noto Sans"/>
        <family val="2"/>
      </rPr>
      <t xml:space="preserve">宇野村</t>
    </r>
  </si>
  <si>
    <r>
      <rPr>
        <sz val="9"/>
        <rFont val="ＭＳ 明朝"/>
        <family val="1"/>
        <charset val="128"/>
      </rPr>
      <t xml:space="preserve">03 </t>
    </r>
    <r>
      <rPr>
        <sz val="9"/>
        <rFont val="Noto Sans"/>
        <family val="2"/>
      </rPr>
      <t xml:space="preserve">八郷村</t>
    </r>
  </si>
  <si>
    <r>
      <rPr>
        <sz val="9"/>
        <rFont val="ＭＳ 明朝"/>
        <family val="1"/>
        <charset val="128"/>
      </rPr>
      <t xml:space="preserve">04 </t>
    </r>
    <r>
      <rPr>
        <sz val="9"/>
        <rFont val="Noto Sans"/>
        <family val="2"/>
      </rPr>
      <t xml:space="preserve">浅津村</t>
    </r>
  </si>
  <si>
    <r>
      <rPr>
        <sz val="9"/>
        <rFont val="ＭＳ 明朝"/>
        <family val="1"/>
        <charset val="128"/>
      </rPr>
      <t xml:space="preserve">04 </t>
    </r>
    <r>
      <rPr>
        <sz val="9"/>
        <rFont val="Noto Sans"/>
        <family val="2"/>
      </rPr>
      <t xml:space="preserve">二部村</t>
    </r>
  </si>
  <si>
    <r>
      <rPr>
        <sz val="9"/>
        <rFont val="ＭＳ 明朝"/>
        <family val="1"/>
        <charset val="128"/>
      </rPr>
      <t xml:space="preserve">05 </t>
    </r>
    <r>
      <rPr>
        <sz val="9"/>
        <rFont val="Noto Sans"/>
        <family val="2"/>
      </rPr>
      <t xml:space="preserve">泊村 </t>
    </r>
  </si>
  <si>
    <r>
      <rPr>
        <sz val="9"/>
        <rFont val="ＭＳ 明朝"/>
        <family val="1"/>
        <charset val="128"/>
      </rPr>
      <t xml:space="preserve">05 </t>
    </r>
    <r>
      <rPr>
        <sz val="9"/>
        <rFont val="Noto Sans"/>
        <family val="2"/>
      </rPr>
      <t xml:space="preserve">溝口町</t>
    </r>
  </si>
  <si>
    <r>
      <rPr>
        <sz val="9"/>
        <rFont val="ＭＳ 明朝"/>
        <family val="1"/>
        <charset val="128"/>
      </rPr>
      <t xml:space="preserve">06 </t>
    </r>
    <r>
      <rPr>
        <sz val="9"/>
        <rFont val="Noto Sans"/>
        <family val="2"/>
      </rPr>
      <t xml:space="preserve">舎人村</t>
    </r>
  </si>
  <si>
    <r>
      <rPr>
        <sz val="9"/>
        <rFont val="ＭＳ 明朝"/>
        <family val="1"/>
        <charset val="128"/>
      </rPr>
      <t xml:space="preserve">06 </t>
    </r>
    <r>
      <rPr>
        <sz val="9"/>
        <rFont val="Noto Sans"/>
        <family val="2"/>
      </rPr>
      <t xml:space="preserve">日光村２－１</t>
    </r>
  </si>
  <si>
    <r>
      <rPr>
        <sz val="9"/>
        <rFont val="ＭＳ 明朝"/>
        <family val="1"/>
        <charset val="128"/>
      </rPr>
      <t xml:space="preserve">07 </t>
    </r>
    <r>
      <rPr>
        <sz val="9"/>
        <rFont val="Noto Sans"/>
        <family val="2"/>
      </rPr>
      <t xml:space="preserve">東郷村</t>
    </r>
  </si>
  <si>
    <r>
      <rPr>
        <sz val="9"/>
        <rFont val="ＭＳ 明朝"/>
        <family val="1"/>
        <charset val="128"/>
      </rPr>
      <t xml:space="preserve">08 </t>
    </r>
    <r>
      <rPr>
        <sz val="9"/>
        <rFont val="Noto Sans"/>
        <family val="2"/>
      </rPr>
      <t xml:space="preserve">松崎村</t>
    </r>
  </si>
  <si>
    <r>
      <rPr>
        <sz val="9"/>
        <rFont val="ＭＳ 明朝"/>
        <family val="1"/>
        <charset val="128"/>
      </rPr>
      <t xml:space="preserve">401 </t>
    </r>
    <r>
      <rPr>
        <sz val="9"/>
        <rFont val="Noto Sans"/>
        <family val="2"/>
      </rPr>
      <t xml:space="preserve">日南町</t>
    </r>
  </si>
  <si>
    <r>
      <rPr>
        <sz val="9"/>
        <rFont val="ＭＳ 明朝"/>
        <family val="1"/>
        <charset val="128"/>
      </rPr>
      <t xml:space="preserve">09 </t>
    </r>
    <r>
      <rPr>
        <sz val="9"/>
        <rFont val="Noto Sans"/>
        <family val="2"/>
      </rPr>
      <t xml:space="preserve">花見村</t>
    </r>
  </si>
  <si>
    <r>
      <rPr>
        <sz val="9"/>
        <rFont val="ＭＳ 明朝"/>
        <family val="1"/>
        <charset val="128"/>
      </rPr>
      <t xml:space="preserve">01 </t>
    </r>
    <r>
      <rPr>
        <sz val="9"/>
        <rFont val="Noto Sans"/>
        <family val="2"/>
      </rPr>
      <t xml:space="preserve">大宮村</t>
    </r>
  </si>
  <si>
    <r>
      <rPr>
        <sz val="9"/>
        <rFont val="ＭＳ 明朝"/>
        <family val="1"/>
        <charset val="128"/>
      </rPr>
      <t xml:space="preserve">02 </t>
    </r>
    <r>
      <rPr>
        <sz val="9"/>
        <rFont val="Noto Sans"/>
        <family val="2"/>
      </rPr>
      <t xml:space="preserve">阿毘縁村</t>
    </r>
  </si>
  <si>
    <r>
      <rPr>
        <sz val="9"/>
        <rFont val="ＭＳ 明朝"/>
        <family val="1"/>
        <charset val="128"/>
      </rPr>
      <t xml:space="preserve">371 </t>
    </r>
    <r>
      <rPr>
        <sz val="9"/>
        <rFont val="Noto Sans"/>
        <family val="2"/>
      </rPr>
      <t xml:space="preserve">琴浦町</t>
    </r>
  </si>
  <si>
    <r>
      <rPr>
        <sz val="9"/>
        <rFont val="ＭＳ 明朝"/>
        <family val="1"/>
        <charset val="128"/>
      </rPr>
      <t xml:space="preserve">03 </t>
    </r>
    <r>
      <rPr>
        <sz val="9"/>
        <rFont val="Noto Sans"/>
        <family val="2"/>
      </rPr>
      <t xml:space="preserve">山上村</t>
    </r>
  </si>
  <si>
    <r>
      <rPr>
        <sz val="9"/>
        <rFont val="ＭＳ 明朝"/>
        <family val="1"/>
        <charset val="128"/>
      </rPr>
      <t xml:space="preserve">01 </t>
    </r>
    <r>
      <rPr>
        <sz val="9"/>
        <rFont val="Noto Sans"/>
        <family val="2"/>
      </rPr>
      <t xml:space="preserve">浦安町</t>
    </r>
  </si>
  <si>
    <r>
      <rPr>
        <sz val="9"/>
        <rFont val="ＭＳ 明朝"/>
        <family val="1"/>
        <charset val="128"/>
      </rPr>
      <t xml:space="preserve">04 </t>
    </r>
    <r>
      <rPr>
        <sz val="9"/>
        <rFont val="Noto Sans"/>
        <family val="2"/>
      </rPr>
      <t xml:space="preserve">多里村</t>
    </r>
  </si>
  <si>
    <r>
      <rPr>
        <sz val="9"/>
        <rFont val="ＭＳ 明朝"/>
        <family val="1"/>
        <charset val="128"/>
      </rPr>
      <t xml:space="preserve">02 </t>
    </r>
    <r>
      <rPr>
        <sz val="9"/>
        <rFont val="Noto Sans"/>
        <family val="2"/>
      </rPr>
      <t xml:space="preserve">上郷村</t>
    </r>
  </si>
  <si>
    <r>
      <rPr>
        <sz val="9"/>
        <rFont val="ＭＳ 明朝"/>
        <family val="1"/>
        <charset val="128"/>
      </rPr>
      <t xml:space="preserve">05 </t>
    </r>
    <r>
      <rPr>
        <sz val="9"/>
        <rFont val="Noto Sans"/>
        <family val="2"/>
      </rPr>
      <t xml:space="preserve">日野上村</t>
    </r>
  </si>
  <si>
    <r>
      <rPr>
        <sz val="9"/>
        <rFont val="ＭＳ 明朝"/>
        <family val="1"/>
        <charset val="128"/>
      </rPr>
      <t xml:space="preserve">03 </t>
    </r>
    <r>
      <rPr>
        <sz val="9"/>
        <rFont val="Noto Sans"/>
        <family val="2"/>
      </rPr>
      <t xml:space="preserve">下郷村</t>
    </r>
  </si>
  <si>
    <r>
      <rPr>
        <sz val="9"/>
        <rFont val="ＭＳ 明朝"/>
        <family val="1"/>
        <charset val="128"/>
      </rPr>
      <t xml:space="preserve">06 </t>
    </r>
    <r>
      <rPr>
        <sz val="9"/>
        <rFont val="Noto Sans"/>
        <family val="2"/>
      </rPr>
      <t xml:space="preserve">福栄村</t>
    </r>
  </si>
  <si>
    <r>
      <rPr>
        <sz val="9"/>
        <rFont val="ＭＳ 明朝"/>
        <family val="1"/>
        <charset val="128"/>
      </rPr>
      <t xml:space="preserve">04 </t>
    </r>
    <r>
      <rPr>
        <sz val="9"/>
        <rFont val="Noto Sans"/>
        <family val="2"/>
      </rPr>
      <t xml:space="preserve">古布庄村</t>
    </r>
  </si>
  <si>
    <r>
      <rPr>
        <sz val="9"/>
        <rFont val="ＭＳ 明朝"/>
        <family val="1"/>
        <charset val="128"/>
      </rPr>
      <t xml:space="preserve">07 </t>
    </r>
    <r>
      <rPr>
        <sz val="9"/>
        <rFont val="Noto Sans"/>
        <family val="2"/>
      </rPr>
      <t xml:space="preserve">石見村</t>
    </r>
  </si>
  <si>
    <r>
      <rPr>
        <sz val="9"/>
        <rFont val="ＭＳ 明朝"/>
        <family val="1"/>
        <charset val="128"/>
      </rPr>
      <t xml:space="preserve">05 </t>
    </r>
    <r>
      <rPr>
        <sz val="9"/>
        <rFont val="Noto Sans"/>
        <family val="2"/>
      </rPr>
      <t xml:space="preserve">八橋町</t>
    </r>
  </si>
  <si>
    <r>
      <rPr>
        <sz val="9"/>
        <rFont val="ＭＳ 明朝"/>
        <family val="1"/>
        <charset val="128"/>
      </rPr>
      <t xml:space="preserve">06 </t>
    </r>
    <r>
      <rPr>
        <sz val="9"/>
        <rFont val="Noto Sans"/>
        <family val="2"/>
      </rPr>
      <t xml:space="preserve">赤碕町</t>
    </r>
  </si>
  <si>
    <r>
      <rPr>
        <sz val="9"/>
        <rFont val="ＭＳ 明朝"/>
        <family val="1"/>
        <charset val="128"/>
      </rPr>
      <t xml:space="preserve">402 </t>
    </r>
    <r>
      <rPr>
        <sz val="9"/>
        <rFont val="Noto Sans"/>
        <family val="2"/>
      </rPr>
      <t xml:space="preserve">日野町</t>
    </r>
  </si>
  <si>
    <r>
      <rPr>
        <sz val="9"/>
        <rFont val="ＭＳ 明朝"/>
        <family val="1"/>
        <charset val="128"/>
      </rPr>
      <t xml:space="preserve">07 </t>
    </r>
    <r>
      <rPr>
        <sz val="9"/>
        <rFont val="Noto Sans"/>
        <family val="2"/>
      </rPr>
      <t xml:space="preserve">成美村</t>
    </r>
  </si>
  <si>
    <r>
      <rPr>
        <sz val="9"/>
        <rFont val="ＭＳ 明朝"/>
        <family val="1"/>
        <charset val="128"/>
      </rPr>
      <t xml:space="preserve">01 </t>
    </r>
    <r>
      <rPr>
        <sz val="9"/>
        <rFont val="Noto Sans"/>
        <family val="2"/>
      </rPr>
      <t xml:space="preserve">根雨町</t>
    </r>
  </si>
  <si>
    <r>
      <rPr>
        <sz val="9"/>
        <rFont val="ＭＳ 明朝"/>
        <family val="1"/>
        <charset val="128"/>
      </rPr>
      <t xml:space="preserve">08 </t>
    </r>
    <r>
      <rPr>
        <sz val="9"/>
        <rFont val="Noto Sans"/>
        <family val="2"/>
      </rPr>
      <t xml:space="preserve">以西村</t>
    </r>
  </si>
  <si>
    <r>
      <rPr>
        <sz val="9"/>
        <rFont val="ＭＳ 明朝"/>
        <family val="1"/>
        <charset val="128"/>
      </rPr>
      <t xml:space="preserve">02 </t>
    </r>
    <r>
      <rPr>
        <sz val="9"/>
        <rFont val="Noto Sans"/>
        <family val="2"/>
      </rPr>
      <t xml:space="preserve">日野村</t>
    </r>
  </si>
  <si>
    <r>
      <rPr>
        <sz val="9"/>
        <rFont val="ＭＳ 明朝"/>
        <family val="1"/>
        <charset val="128"/>
      </rPr>
      <t xml:space="preserve">09 </t>
    </r>
    <r>
      <rPr>
        <sz val="9"/>
        <rFont val="Noto Sans"/>
        <family val="2"/>
      </rPr>
      <t xml:space="preserve">安田村</t>
    </r>
  </si>
  <si>
    <r>
      <rPr>
        <sz val="9"/>
        <rFont val="ＭＳ 明朝"/>
        <family val="1"/>
        <charset val="128"/>
      </rPr>
      <t xml:space="preserve">03 </t>
    </r>
    <r>
      <rPr>
        <sz val="9"/>
        <rFont val="Noto Sans"/>
        <family val="2"/>
      </rPr>
      <t xml:space="preserve">黒坂町</t>
    </r>
  </si>
  <si>
    <r>
      <rPr>
        <sz val="9"/>
        <rFont val="ＭＳ 明朝"/>
        <family val="1"/>
        <charset val="128"/>
      </rPr>
      <t xml:space="preserve">384 </t>
    </r>
    <r>
      <rPr>
        <sz val="9"/>
        <rFont val="Noto Sans"/>
        <family val="2"/>
      </rPr>
      <t xml:space="preserve">日吉津村</t>
    </r>
  </si>
  <si>
    <r>
      <rPr>
        <sz val="9"/>
        <rFont val="ＭＳ 明朝"/>
        <family val="1"/>
        <charset val="128"/>
      </rPr>
      <t xml:space="preserve">403 </t>
    </r>
    <r>
      <rPr>
        <sz val="9"/>
        <rFont val="Noto Sans"/>
        <family val="2"/>
      </rPr>
      <t xml:space="preserve">江府町</t>
    </r>
  </si>
  <si>
    <r>
      <rPr>
        <sz val="9"/>
        <rFont val="ＭＳ 明朝"/>
        <family val="1"/>
        <charset val="128"/>
      </rPr>
      <t xml:space="preserve">01 </t>
    </r>
    <r>
      <rPr>
        <sz val="9"/>
        <rFont val="Noto Sans"/>
        <family val="2"/>
      </rPr>
      <t xml:space="preserve">日光村２－２</t>
    </r>
  </si>
  <si>
    <r>
      <rPr>
        <sz val="9"/>
        <rFont val="ＭＳ 明朝"/>
        <family val="1"/>
        <charset val="128"/>
      </rPr>
      <t xml:space="preserve">385 </t>
    </r>
    <r>
      <rPr>
        <sz val="9"/>
        <rFont val="Noto Sans"/>
        <family val="2"/>
      </rPr>
      <t xml:space="preserve">淀江町</t>
    </r>
  </si>
  <si>
    <r>
      <rPr>
        <sz val="9"/>
        <rFont val="ＭＳ 明朝"/>
        <family val="1"/>
        <charset val="128"/>
      </rPr>
      <t xml:space="preserve">02 </t>
    </r>
    <r>
      <rPr>
        <sz val="9"/>
        <rFont val="Noto Sans"/>
        <family val="2"/>
      </rPr>
      <t xml:space="preserve">米沢村</t>
    </r>
  </si>
  <si>
    <r>
      <rPr>
        <sz val="9"/>
        <rFont val="ＭＳ 明朝"/>
        <family val="1"/>
        <charset val="128"/>
      </rPr>
      <t xml:space="preserve">01 </t>
    </r>
    <r>
      <rPr>
        <sz val="9"/>
        <rFont val="Noto Sans"/>
        <family val="2"/>
      </rPr>
      <t xml:space="preserve">高麗村２－２</t>
    </r>
  </si>
  <si>
    <r>
      <rPr>
        <sz val="9"/>
        <rFont val="ＭＳ 明朝"/>
        <family val="1"/>
        <charset val="128"/>
      </rPr>
      <t xml:space="preserve">03 </t>
    </r>
    <r>
      <rPr>
        <sz val="9"/>
        <rFont val="Noto Sans"/>
        <family val="2"/>
      </rPr>
      <t xml:space="preserve">江尾町</t>
    </r>
  </si>
  <si>
    <r>
      <rPr>
        <sz val="9"/>
        <rFont val="ＭＳ 明朝"/>
        <family val="1"/>
        <charset val="128"/>
      </rPr>
      <t xml:space="preserve">02 </t>
    </r>
    <r>
      <rPr>
        <sz val="9"/>
        <rFont val="Noto Sans"/>
        <family val="2"/>
      </rPr>
      <t xml:space="preserve">淀江町</t>
    </r>
  </si>
  <si>
    <r>
      <rPr>
        <sz val="9"/>
        <rFont val="ＭＳ 明朝"/>
        <family val="1"/>
        <charset val="128"/>
      </rPr>
      <t xml:space="preserve">04 </t>
    </r>
    <r>
      <rPr>
        <sz val="9"/>
        <rFont val="Noto Sans"/>
        <family val="2"/>
      </rPr>
      <t xml:space="preserve">神奈川村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;\-"/>
    <numFmt numFmtId="166" formatCode="@"/>
    <numFmt numFmtId="167" formatCode="#\ ###\ ###\ ##0"/>
    <numFmt numFmtId="168" formatCode="#\ ##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0.5"/>
      <name val="ＭＳ 明朝"/>
      <family val="1"/>
      <charset val="128"/>
    </font>
    <font>
      <sz val="11"/>
      <name val="ＭＳ 明朝"/>
      <family val="1"/>
      <charset val="128"/>
    </font>
    <font>
      <sz val="24"/>
      <name val="ＭＳ 明朝"/>
      <family val="1"/>
      <charset val="128"/>
    </font>
    <font>
      <sz val="18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10"/>
      <name val="DejaVu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  <cellStyle name="標準_12 一覧表（Excel)仕様" xfId="24"/>
    <cellStyle name="標準_一覧表様式40100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479520</xdr:colOff>
      <xdr:row>1</xdr:row>
      <xdr:rowOff>85680</xdr:rowOff>
    </xdr:from>
    <xdr:to>
      <xdr:col>25</xdr:col>
      <xdr:colOff>493560</xdr:colOff>
      <xdr:row>3</xdr:row>
      <xdr:rowOff>137520</xdr:rowOff>
    </xdr:to>
    <xdr:grpSp>
      <xdr:nvGrpSpPr>
        <xdr:cNvPr id="0" name="Group 9"/>
        <xdr:cNvGrpSpPr/>
      </xdr:nvGrpSpPr>
      <xdr:grpSpPr>
        <a:xfrm>
          <a:off x="12351600" y="409680"/>
          <a:ext cx="2222280" cy="413640"/>
          <a:chOff x="12351600" y="409680"/>
          <a:chExt cx="2222280" cy="413640"/>
        </a:xfrm>
      </xdr:grpSpPr>
      <xdr:sp>
        <xdr:nvSpPr>
          <xdr:cNvPr id="1" name="Text 10"/>
          <xdr:cNvSpPr/>
        </xdr:nvSpPr>
        <xdr:spPr>
          <a:xfrm>
            <a:off x="12351600" y="500760"/>
            <a:ext cx="523800" cy="322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r"/>
            <a:r>
              <a:rPr b="0" lang="zh-CN" sz="1000" spc="-1" strike="noStrike">
                <a:latin typeface="ＭＳ 明朝"/>
              </a:rPr>
              <a:t>単位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Text 11"/>
          <xdr:cNvSpPr/>
        </xdr:nvSpPr>
        <xdr:spPr>
          <a:xfrm>
            <a:off x="13278600" y="414720"/>
            <a:ext cx="1295280" cy="360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00" spc="-1" strike="noStrike">
                <a:latin typeface="ＭＳ 明朝"/>
              </a:rPr>
              <a:t>経営体数：経営体</a:t>
            </a:r>
            <a:endParaRPr b="0" lang="en-US" sz="1000" spc="-1" strike="noStrike">
              <a:latin typeface="Times New Roman"/>
            </a:endParaRPr>
          </a:p>
          <a:p>
            <a:r>
              <a:rPr b="0" lang="zh-CN" sz="1000" spc="-1" strike="noStrike">
                <a:latin typeface="ＭＳ 明朝"/>
              </a:rPr>
              <a:t>面 　 積：　 ａ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" name="AutoShape 12"/>
          <xdr:cNvSpPr/>
        </xdr:nvSpPr>
        <xdr:spPr>
          <a:xfrm>
            <a:off x="12974400" y="409680"/>
            <a:ext cx="212040" cy="349200"/>
          </a:xfrm>
          <a:custGeom>
            <a:avLst/>
            <a:gdLst>
              <a:gd name="textAreaLeft" fmla="*/ 135360 w 212040"/>
              <a:gd name="textAreaRight" fmla="*/ 212400 w 212040"/>
              <a:gd name="textAreaTop" fmla="*/ 9000 h 349200"/>
              <a:gd name="textAreaBottom" fmla="*/ 340200 h 34920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6200" y="0"/>
                  <a:pt x="10800" y="900"/>
                  <a:pt x="10800" y="1800"/>
                </a:cubicBezTo>
                <a:lnTo>
                  <a:pt x="10800" y="9000"/>
                </a:lnTo>
                <a:cubicBezTo>
                  <a:pt x="10800" y="9900"/>
                  <a:pt x="5400" y="10800"/>
                  <a:pt x="0" y="10800"/>
                </a:cubicBezTo>
                <a:cubicBezTo>
                  <a:pt x="5400" y="10800"/>
                  <a:pt x="10800" y="11700"/>
                  <a:pt x="10800" y="12600"/>
                </a:cubicBezTo>
                <a:lnTo>
                  <a:pt x="10800" y="19800"/>
                </a:lnTo>
                <a:cubicBezTo>
                  <a:pt x="10800" y="20700"/>
                  <a:pt x="16200" y="21600"/>
                  <a:pt x="2160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Sp-Works/Sp-Works(V0.8.0)/2.&#12503;&#12525;&#12464;&#12521;&#12512;&#35373;&#35336;(V0.7.5)/FILE&#23450;&#32681;&#65288;&#65319;&#65332;&#26989;&#21209;DB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&#12527;&#12540;&#12463;&#12471;&#12540;&#12488;/Sp-Works(V0.9.0)/2.&#12503;&#12525;&#12464;&#12521;&#12512;&#35373;&#35336;/FILE&#23450;&#32681;&#65288;&#65319;&#65332;&#26989;&#21209;DB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ＯＰ状態ファイル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ＯＰ状態ファイル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3"/>
  <sheetViews>
    <sheetView showFormulas="false" showGridLines="false" showRowColHeaders="true" showZeros="true" rightToLeft="false" tabSelected="true" showOutlineSymbols="true" defaultGridColor="true" view="normal" topLeftCell="J31" colorId="64" zoomScale="100" zoomScaleNormal="100" zoomScalePageLayoutView="100" workbookViewId="0">
      <selection pane="topLeft" activeCell="Q49" activeCellId="0" sqref="Q49"/>
    </sheetView>
  </sheetViews>
  <sheetFormatPr defaultColWidth="14.121093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4.37"/>
    <col collapsed="false" customWidth="true" hidden="false" outlineLevel="0" max="3" min="3" style="1" width="8.25"/>
    <col collapsed="false" customWidth="true" hidden="false" outlineLevel="0" max="4" min="4" style="2" width="5.62"/>
    <col collapsed="false" customWidth="true" hidden="false" outlineLevel="0" max="5" min="5" style="2" width="6.62"/>
    <col collapsed="false" customWidth="true" hidden="false" outlineLevel="0" max="6" min="6" style="2" width="5.62"/>
    <col collapsed="false" customWidth="true" hidden="false" outlineLevel="0" max="7" min="7" style="2" width="6.12"/>
    <col collapsed="false" customWidth="true" hidden="false" outlineLevel="0" max="8" min="8" style="2" width="5.62"/>
    <col collapsed="false" customWidth="true" hidden="false" outlineLevel="0" max="9" min="9" style="2" width="6.12"/>
    <col collapsed="false" customWidth="true" hidden="false" outlineLevel="0" max="10" min="10" style="2" width="6.25"/>
    <col collapsed="false" customWidth="true" hidden="false" outlineLevel="0" max="11" min="11" style="3" width="9.25"/>
    <col collapsed="false" customWidth="true" hidden="false" outlineLevel="0" max="12" min="12" style="3" width="5.99"/>
    <col collapsed="false" customWidth="true" hidden="false" outlineLevel="0" max="13" min="13" style="3" width="7.75"/>
    <col collapsed="false" customWidth="true" hidden="false" outlineLevel="0" max="14" min="14" style="2" width="4.25"/>
    <col collapsed="false" customWidth="true" hidden="false" outlineLevel="0" max="15" min="15" style="2" width="14.25"/>
    <col collapsed="false" customWidth="true" hidden="false" outlineLevel="0" max="16" min="16" style="1" width="8.25"/>
    <col collapsed="false" customWidth="true" hidden="false" outlineLevel="0" max="17" min="17" style="2" width="5.62"/>
    <col collapsed="false" customWidth="true" hidden="false" outlineLevel="0" max="18" min="18" style="2" width="6.62"/>
    <col collapsed="false" customWidth="true" hidden="false" outlineLevel="0" max="19" min="19" style="2" width="5.62"/>
    <col collapsed="false" customWidth="true" hidden="false" outlineLevel="0" max="20" min="20" style="2" width="6.12"/>
    <col collapsed="false" customWidth="true" hidden="false" outlineLevel="0" max="21" min="21" style="2" width="5.62"/>
    <col collapsed="false" customWidth="true" hidden="false" outlineLevel="0" max="22" min="22" style="2" width="6.12"/>
    <col collapsed="false" customWidth="true" hidden="false" outlineLevel="0" max="23" min="23" style="2" width="6.25"/>
    <col collapsed="false" customWidth="true" hidden="false" outlineLevel="0" max="24" min="24" style="3" width="9.25"/>
    <col collapsed="false" customWidth="true" hidden="false" outlineLevel="0" max="25" min="25" style="3" width="5.99"/>
    <col collapsed="false" customWidth="true" hidden="false" outlineLevel="0" max="26" min="26" style="3" width="7.75"/>
    <col collapsed="false" customWidth="false" hidden="false" outlineLevel="0" max="257" min="27" style="4" width="14.12"/>
  </cols>
  <sheetData>
    <row r="1" customFormat="false" ht="25.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6"/>
      <c r="L1" s="4"/>
      <c r="N1" s="5"/>
      <c r="O1" s="5"/>
      <c r="P1" s="5"/>
      <c r="Q1" s="5"/>
      <c r="R1" s="5"/>
      <c r="S1" s="5"/>
      <c r="T1" s="5"/>
      <c r="U1" s="5"/>
      <c r="V1" s="5"/>
      <c r="W1" s="6"/>
      <c r="Y1" s="4"/>
    </row>
    <row r="2" customFormat="false" ht="11.2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s="10" customFormat="true" ht="17.25" hidden="false" customHeight="true" outlineLevel="0" collapsed="false">
      <c r="A3" s="8"/>
      <c r="B3" s="9" t="s">
        <v>0</v>
      </c>
      <c r="C3" s="8"/>
      <c r="D3" s="8"/>
      <c r="E3" s="8"/>
      <c r="F3" s="8"/>
      <c r="G3" s="8"/>
      <c r="H3" s="8"/>
      <c r="I3" s="8"/>
      <c r="J3" s="8"/>
      <c r="K3" s="8"/>
      <c r="N3" s="8"/>
      <c r="O3" s="8"/>
      <c r="P3" s="8"/>
      <c r="Q3" s="8"/>
      <c r="R3" s="8"/>
      <c r="S3" s="8"/>
      <c r="T3" s="8"/>
      <c r="U3" s="8"/>
      <c r="V3" s="8"/>
      <c r="W3" s="8"/>
      <c r="X3" s="8"/>
    </row>
    <row r="4" customFormat="false" ht="14.25" hidden="false" customHeight="true" outlineLevel="0" collapsed="false">
      <c r="A4" s="11"/>
      <c r="B4" s="11"/>
      <c r="C4" s="11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1"/>
      <c r="Q4" s="12"/>
      <c r="R4" s="12"/>
      <c r="S4" s="12"/>
      <c r="T4" s="12"/>
      <c r="U4" s="12"/>
      <c r="V4" s="12"/>
      <c r="W4" s="12"/>
      <c r="X4" s="12"/>
      <c r="Y4" s="12"/>
      <c r="Z4" s="12"/>
    </row>
    <row r="5" s="17" customFormat="true" ht="18.75" hidden="false" customHeight="true" outlineLevel="0" collapsed="false">
      <c r="A5" s="13" t="s">
        <v>1</v>
      </c>
      <c r="B5" s="13"/>
      <c r="C5" s="14" t="s">
        <v>2</v>
      </c>
      <c r="D5" s="15" t="s">
        <v>3</v>
      </c>
      <c r="E5" s="15"/>
      <c r="F5" s="15"/>
      <c r="G5" s="15"/>
      <c r="H5" s="15"/>
      <c r="I5" s="15"/>
      <c r="J5" s="15" t="s">
        <v>4</v>
      </c>
      <c r="K5" s="15"/>
      <c r="L5" s="16" t="s">
        <v>5</v>
      </c>
      <c r="M5" s="16"/>
      <c r="N5" s="13" t="s">
        <v>1</v>
      </c>
      <c r="O5" s="13"/>
      <c r="P5" s="14" t="s">
        <v>2</v>
      </c>
      <c r="Q5" s="15" t="s">
        <v>3</v>
      </c>
      <c r="R5" s="15"/>
      <c r="S5" s="15"/>
      <c r="T5" s="15"/>
      <c r="U5" s="15"/>
      <c r="V5" s="15"/>
      <c r="W5" s="15" t="s">
        <v>4</v>
      </c>
      <c r="X5" s="15"/>
      <c r="Y5" s="16" t="s">
        <v>5</v>
      </c>
      <c r="Z5" s="16"/>
    </row>
    <row r="6" s="17" customFormat="true" ht="18.75" hidden="false" customHeight="true" outlineLevel="0" collapsed="false">
      <c r="A6" s="13"/>
      <c r="B6" s="13"/>
      <c r="C6" s="14"/>
      <c r="D6" s="15"/>
      <c r="E6" s="15"/>
      <c r="F6" s="15"/>
      <c r="G6" s="15"/>
      <c r="H6" s="15"/>
      <c r="I6" s="15"/>
      <c r="J6" s="15"/>
      <c r="K6" s="15"/>
      <c r="L6" s="16"/>
      <c r="M6" s="16"/>
      <c r="N6" s="13"/>
      <c r="O6" s="13"/>
      <c r="P6" s="14"/>
      <c r="Q6" s="15"/>
      <c r="R6" s="15"/>
      <c r="S6" s="15"/>
      <c r="T6" s="15"/>
      <c r="U6" s="15"/>
      <c r="V6" s="15"/>
      <c r="W6" s="15"/>
      <c r="X6" s="15"/>
      <c r="Y6" s="16"/>
      <c r="Z6" s="16"/>
    </row>
    <row r="7" s="17" customFormat="true" ht="18.75" hidden="false" customHeight="true" outlineLevel="0" collapsed="false">
      <c r="A7" s="13"/>
      <c r="B7" s="13"/>
      <c r="C7" s="14"/>
      <c r="D7" s="18" t="s">
        <v>6</v>
      </c>
      <c r="E7" s="18"/>
      <c r="F7" s="19" t="s">
        <v>7</v>
      </c>
      <c r="G7" s="19"/>
      <c r="H7" s="19" t="s">
        <v>8</v>
      </c>
      <c r="I7" s="19"/>
      <c r="J7" s="20" t="s">
        <v>9</v>
      </c>
      <c r="K7" s="21" t="s">
        <v>10</v>
      </c>
      <c r="L7" s="20" t="s">
        <v>9</v>
      </c>
      <c r="M7" s="22" t="s">
        <v>10</v>
      </c>
      <c r="N7" s="13"/>
      <c r="O7" s="13"/>
      <c r="P7" s="14"/>
      <c r="Q7" s="18" t="s">
        <v>6</v>
      </c>
      <c r="R7" s="18"/>
      <c r="S7" s="19" t="s">
        <v>7</v>
      </c>
      <c r="T7" s="19"/>
      <c r="U7" s="19" t="s">
        <v>8</v>
      </c>
      <c r="V7" s="19"/>
      <c r="W7" s="20" t="s">
        <v>9</v>
      </c>
      <c r="X7" s="21" t="s">
        <v>10</v>
      </c>
      <c r="Y7" s="20" t="s">
        <v>9</v>
      </c>
      <c r="Z7" s="22" t="s">
        <v>10</v>
      </c>
    </row>
    <row r="8" s="17" customFormat="true" ht="18.75" hidden="false" customHeight="true" outlineLevel="0" collapsed="false">
      <c r="A8" s="13"/>
      <c r="B8" s="13"/>
      <c r="C8" s="14"/>
      <c r="D8" s="20" t="s">
        <v>9</v>
      </c>
      <c r="E8" s="21" t="s">
        <v>10</v>
      </c>
      <c r="F8" s="23" t="s">
        <v>9</v>
      </c>
      <c r="G8" s="21" t="s">
        <v>10</v>
      </c>
      <c r="H8" s="23" t="s">
        <v>9</v>
      </c>
      <c r="I8" s="21" t="s">
        <v>10</v>
      </c>
      <c r="J8" s="20"/>
      <c r="K8" s="21"/>
      <c r="L8" s="20"/>
      <c r="M8" s="22"/>
      <c r="N8" s="13"/>
      <c r="O8" s="13"/>
      <c r="P8" s="14"/>
      <c r="Q8" s="20" t="s">
        <v>9</v>
      </c>
      <c r="R8" s="21" t="s">
        <v>10</v>
      </c>
      <c r="S8" s="23" t="s">
        <v>9</v>
      </c>
      <c r="T8" s="21" t="s">
        <v>10</v>
      </c>
      <c r="U8" s="23" t="s">
        <v>9</v>
      </c>
      <c r="V8" s="21" t="s">
        <v>10</v>
      </c>
      <c r="W8" s="20"/>
      <c r="X8" s="21"/>
      <c r="Y8" s="20"/>
      <c r="Z8" s="22"/>
    </row>
    <row r="9" s="17" customFormat="true" ht="18.75" hidden="false" customHeight="true" outlineLevel="0" collapsed="false">
      <c r="A9" s="13"/>
      <c r="B9" s="13"/>
      <c r="C9" s="14"/>
      <c r="D9" s="20"/>
      <c r="E9" s="21"/>
      <c r="F9" s="23"/>
      <c r="G9" s="21"/>
      <c r="H9" s="23"/>
      <c r="I9" s="21"/>
      <c r="J9" s="20"/>
      <c r="K9" s="21"/>
      <c r="L9" s="20"/>
      <c r="M9" s="22"/>
      <c r="N9" s="13"/>
      <c r="O9" s="13"/>
      <c r="P9" s="14"/>
      <c r="Q9" s="20"/>
      <c r="R9" s="21"/>
      <c r="S9" s="23"/>
      <c r="T9" s="21"/>
      <c r="U9" s="23"/>
      <c r="V9" s="21"/>
      <c r="W9" s="20"/>
      <c r="X9" s="21"/>
      <c r="Y9" s="20"/>
      <c r="Z9" s="22"/>
    </row>
    <row r="10" s="29" customFormat="true" ht="11.25" hidden="false" customHeight="true" outlineLevel="0" collapsed="false">
      <c r="A10" s="24"/>
      <c r="B10" s="24"/>
      <c r="C10" s="25"/>
      <c r="D10" s="26"/>
      <c r="E10" s="27"/>
      <c r="F10" s="27"/>
      <c r="G10" s="27"/>
      <c r="H10" s="27"/>
      <c r="I10" s="27"/>
      <c r="J10" s="27"/>
      <c r="K10" s="27"/>
      <c r="L10" s="27"/>
      <c r="M10" s="27"/>
      <c r="N10" s="28"/>
      <c r="O10" s="28"/>
      <c r="P10" s="25"/>
      <c r="Q10" s="26"/>
      <c r="R10" s="27"/>
      <c r="S10" s="27"/>
      <c r="T10" s="27"/>
      <c r="U10" s="27"/>
      <c r="V10" s="27"/>
      <c r="W10" s="27"/>
      <c r="X10" s="27"/>
      <c r="Y10" s="27"/>
      <c r="Z10" s="27"/>
    </row>
    <row r="11" s="36" customFormat="true" ht="11.25" hidden="false" customHeight="true" outlineLevel="0" collapsed="false">
      <c r="A11" s="30" t="s">
        <v>11</v>
      </c>
      <c r="B11" s="30"/>
      <c r="C11" s="31" t="n">
        <f aca="false">SUM(E11+G11+I11+K11+M11)</f>
        <v>340959</v>
      </c>
      <c r="D11" s="32" t="n">
        <v>4079</v>
      </c>
      <c r="E11" s="32" t="n">
        <v>67782</v>
      </c>
      <c r="F11" s="32" t="n">
        <v>3187</v>
      </c>
      <c r="G11" s="32" t="n">
        <v>55389</v>
      </c>
      <c r="H11" s="32" t="n">
        <v>1141</v>
      </c>
      <c r="I11" s="32" t="n">
        <v>26556</v>
      </c>
      <c r="J11" s="32" t="n">
        <v>3367</v>
      </c>
      <c r="K11" s="32" t="n">
        <v>74754</v>
      </c>
      <c r="L11" s="32" t="n">
        <v>4661</v>
      </c>
      <c r="M11" s="32" t="n">
        <v>116478</v>
      </c>
      <c r="N11" s="33"/>
      <c r="O11" s="33" t="s">
        <v>12</v>
      </c>
      <c r="P11" s="34" t="n">
        <f aca="false">R11+T11+V11+X11+Z11</f>
        <v>7072</v>
      </c>
      <c r="Q11" s="35" t="n">
        <v>74</v>
      </c>
      <c r="R11" s="35" t="n">
        <v>1080</v>
      </c>
      <c r="S11" s="35" t="n">
        <v>59</v>
      </c>
      <c r="T11" s="35" t="n">
        <v>1020</v>
      </c>
      <c r="U11" s="35" t="n">
        <v>2</v>
      </c>
      <c r="V11" s="35" t="n">
        <v>11</v>
      </c>
      <c r="W11" s="35" t="n">
        <v>117</v>
      </c>
      <c r="X11" s="35" t="n">
        <v>2300</v>
      </c>
      <c r="Y11" s="35" t="n">
        <v>133</v>
      </c>
      <c r="Z11" s="35" t="n">
        <v>2661</v>
      </c>
    </row>
    <row r="12" s="29" customFormat="true" ht="11.25" hidden="false" customHeight="true" outlineLevel="0" collapsed="false">
      <c r="A12" s="37"/>
      <c r="B12" s="37"/>
      <c r="C12" s="31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3"/>
      <c r="O12" s="33" t="s">
        <v>13</v>
      </c>
      <c r="P12" s="34" t="n">
        <f aca="false">R12+T12+V12+X12+Z12</f>
        <v>3356</v>
      </c>
      <c r="Q12" s="35" t="n">
        <v>54</v>
      </c>
      <c r="R12" s="35" t="n">
        <v>1024</v>
      </c>
      <c r="S12" s="35" t="n">
        <v>26</v>
      </c>
      <c r="T12" s="35" t="n">
        <v>281</v>
      </c>
      <c r="U12" s="35" t="n">
        <v>2</v>
      </c>
      <c r="V12" s="35" t="n">
        <v>13</v>
      </c>
      <c r="W12" s="35" t="n">
        <v>29</v>
      </c>
      <c r="X12" s="35" t="n">
        <v>765</v>
      </c>
      <c r="Y12" s="35" t="n">
        <v>22</v>
      </c>
      <c r="Z12" s="35" t="n">
        <v>1273</v>
      </c>
    </row>
    <row r="13" s="17" customFormat="true" ht="11.25" hidden="false" customHeight="true" outlineLevel="0" collapsed="false">
      <c r="A13" s="37" t="s">
        <v>14</v>
      </c>
      <c r="B13" s="37"/>
      <c r="C13" s="34" t="n">
        <f aca="false">SUM(E13+G13+I13+K13+M13)</f>
        <v>73660</v>
      </c>
      <c r="D13" s="38" t="n">
        <v>1038</v>
      </c>
      <c r="E13" s="39" t="n">
        <v>17422</v>
      </c>
      <c r="F13" s="39" t="n">
        <v>653</v>
      </c>
      <c r="G13" s="39" t="n">
        <v>8495</v>
      </c>
      <c r="H13" s="39" t="n">
        <v>274</v>
      </c>
      <c r="I13" s="39" t="n">
        <v>5456</v>
      </c>
      <c r="J13" s="39" t="n">
        <v>872</v>
      </c>
      <c r="K13" s="39" t="n">
        <v>17973</v>
      </c>
      <c r="L13" s="39" t="n">
        <v>1064</v>
      </c>
      <c r="M13" s="39" t="n">
        <v>24314</v>
      </c>
      <c r="N13" s="40"/>
      <c r="O13" s="40" t="s">
        <v>15</v>
      </c>
      <c r="P13" s="34" t="n">
        <f aca="false">R13+T13+V13+X13+Z13</f>
        <v>2078</v>
      </c>
      <c r="Q13" s="38" t="n">
        <v>45</v>
      </c>
      <c r="R13" s="39" t="n">
        <v>932</v>
      </c>
      <c r="S13" s="39" t="n">
        <v>15</v>
      </c>
      <c r="T13" s="39" t="n">
        <v>280</v>
      </c>
      <c r="U13" s="39" t="n">
        <v>17</v>
      </c>
      <c r="V13" s="39" t="n">
        <v>338</v>
      </c>
      <c r="W13" s="39" t="n">
        <v>7</v>
      </c>
      <c r="X13" s="39" t="n">
        <v>256</v>
      </c>
      <c r="Y13" s="39" t="n">
        <v>8</v>
      </c>
      <c r="Z13" s="39" t="n">
        <v>272</v>
      </c>
    </row>
    <row r="14" s="17" customFormat="true" ht="11.25" hidden="false" customHeight="true" outlineLevel="0" collapsed="false">
      <c r="A14" s="37"/>
      <c r="B14" s="37" t="s">
        <v>16</v>
      </c>
      <c r="C14" s="34" t="n">
        <f aca="false">SUM(E14+G14+I14+K14+M14)</f>
        <v>2390</v>
      </c>
      <c r="D14" s="38" t="n">
        <v>21</v>
      </c>
      <c r="E14" s="39" t="n">
        <v>313</v>
      </c>
      <c r="F14" s="39" t="n">
        <v>14</v>
      </c>
      <c r="G14" s="39" t="n">
        <v>141</v>
      </c>
      <c r="H14" s="39" t="n">
        <v>2</v>
      </c>
      <c r="I14" s="39" t="n">
        <v>40</v>
      </c>
      <c r="J14" s="39" t="n">
        <v>40</v>
      </c>
      <c r="K14" s="39" t="n">
        <v>657</v>
      </c>
      <c r="L14" s="39" t="n">
        <v>54</v>
      </c>
      <c r="M14" s="39" t="n">
        <v>1239</v>
      </c>
      <c r="N14" s="40"/>
      <c r="O14" s="40" t="s">
        <v>17</v>
      </c>
      <c r="P14" s="34" t="n">
        <f aca="false">R14+T14+V14+X14+Z14</f>
        <v>392</v>
      </c>
      <c r="Q14" s="38" t="n">
        <v>14</v>
      </c>
      <c r="R14" s="39" t="n">
        <v>140</v>
      </c>
      <c r="S14" s="39" t="n">
        <v>4</v>
      </c>
      <c r="T14" s="39" t="n">
        <v>48</v>
      </c>
      <c r="U14" s="39" t="n">
        <v>2</v>
      </c>
      <c r="V14" s="39" t="n">
        <v>29</v>
      </c>
      <c r="W14" s="39" t="n">
        <v>5</v>
      </c>
      <c r="X14" s="39" t="n">
        <v>102</v>
      </c>
      <c r="Y14" s="39" t="n">
        <v>6</v>
      </c>
      <c r="Z14" s="39" t="n">
        <v>73</v>
      </c>
    </row>
    <row r="15" s="17" customFormat="true" ht="11.25" hidden="false" customHeight="true" outlineLevel="0" collapsed="false">
      <c r="A15" s="37"/>
      <c r="B15" s="37" t="s">
        <v>18</v>
      </c>
      <c r="C15" s="34" t="n">
        <f aca="false">SUM(E15+G15+I15+K15+M15)</f>
        <v>775</v>
      </c>
      <c r="D15" s="38" t="n">
        <v>18</v>
      </c>
      <c r="E15" s="39" t="n">
        <v>359</v>
      </c>
      <c r="F15" s="39" t="n">
        <v>12</v>
      </c>
      <c r="G15" s="39" t="n">
        <v>72</v>
      </c>
      <c r="H15" s="39" t="n">
        <v>6</v>
      </c>
      <c r="I15" s="39" t="n">
        <v>124</v>
      </c>
      <c r="J15" s="39" t="n">
        <v>4</v>
      </c>
      <c r="K15" s="39" t="n">
        <v>68</v>
      </c>
      <c r="L15" s="39" t="n">
        <v>5</v>
      </c>
      <c r="M15" s="39" t="n">
        <v>152</v>
      </c>
      <c r="N15" s="40"/>
      <c r="O15" s="40" t="s">
        <v>19</v>
      </c>
      <c r="P15" s="34" t="n">
        <f aca="false">R15+T15+V15+X15+Z15</f>
        <v>718</v>
      </c>
      <c r="Q15" s="38" t="n">
        <v>17</v>
      </c>
      <c r="R15" s="39" t="n">
        <v>287</v>
      </c>
      <c r="S15" s="39" t="n">
        <v>9</v>
      </c>
      <c r="T15" s="39" t="n">
        <v>57</v>
      </c>
      <c r="U15" s="39" t="n">
        <v>1</v>
      </c>
      <c r="V15" s="39" t="n">
        <v>2</v>
      </c>
      <c r="W15" s="39" t="n">
        <v>11</v>
      </c>
      <c r="X15" s="39" t="n">
        <v>309</v>
      </c>
      <c r="Y15" s="39" t="n">
        <v>6</v>
      </c>
      <c r="Z15" s="39" t="n">
        <v>63</v>
      </c>
    </row>
    <row r="16" s="17" customFormat="true" ht="11.25" hidden="false" customHeight="true" outlineLevel="0" collapsed="false">
      <c r="A16" s="37"/>
      <c r="B16" s="37" t="s">
        <v>20</v>
      </c>
      <c r="C16" s="34" t="n">
        <f aca="false">SUM(E16+G16+16+K16+M16)</f>
        <v>850</v>
      </c>
      <c r="D16" s="38" t="n">
        <v>19</v>
      </c>
      <c r="E16" s="39" t="n">
        <v>250</v>
      </c>
      <c r="F16" s="39" t="n">
        <v>4</v>
      </c>
      <c r="G16" s="39" t="n">
        <v>41</v>
      </c>
      <c r="H16" s="39" t="s">
        <v>21</v>
      </c>
      <c r="I16" s="39" t="s">
        <v>21</v>
      </c>
      <c r="J16" s="39" t="n">
        <v>18</v>
      </c>
      <c r="K16" s="39" t="n">
        <v>281</v>
      </c>
      <c r="L16" s="39" t="n">
        <v>9</v>
      </c>
      <c r="M16" s="39" t="n">
        <v>262</v>
      </c>
      <c r="N16" s="40"/>
      <c r="O16" s="40" t="s">
        <v>22</v>
      </c>
      <c r="P16" s="34" t="n">
        <f aca="false">R16+T16+X16+Z16</f>
        <v>161</v>
      </c>
      <c r="Q16" s="38" t="n">
        <v>5</v>
      </c>
      <c r="R16" s="39" t="n">
        <v>76</v>
      </c>
      <c r="S16" s="39" t="n">
        <v>4</v>
      </c>
      <c r="T16" s="39" t="n">
        <v>15</v>
      </c>
      <c r="U16" s="39" t="s">
        <v>21</v>
      </c>
      <c r="V16" s="39" t="s">
        <v>21</v>
      </c>
      <c r="W16" s="39" t="n">
        <v>3</v>
      </c>
      <c r="X16" s="39" t="n">
        <v>50</v>
      </c>
      <c r="Y16" s="39" t="n">
        <v>1</v>
      </c>
      <c r="Z16" s="39" t="n">
        <v>20</v>
      </c>
    </row>
    <row r="17" s="17" customFormat="true" ht="11.25" hidden="false" customHeight="true" outlineLevel="0" collapsed="false">
      <c r="A17" s="37"/>
      <c r="B17" s="37" t="s">
        <v>23</v>
      </c>
      <c r="C17" s="34" t="n">
        <f aca="false">SUM(E17+G17+K17+M17)</f>
        <v>386</v>
      </c>
      <c r="D17" s="38" t="n">
        <v>6</v>
      </c>
      <c r="E17" s="39" t="n">
        <v>131</v>
      </c>
      <c r="F17" s="39" t="n">
        <v>2</v>
      </c>
      <c r="G17" s="39" t="n">
        <v>7</v>
      </c>
      <c r="H17" s="39" t="s">
        <v>21</v>
      </c>
      <c r="I17" s="39" t="s">
        <v>21</v>
      </c>
      <c r="J17" s="39" t="n">
        <v>1</v>
      </c>
      <c r="K17" s="39" t="n">
        <v>8</v>
      </c>
      <c r="L17" s="39" t="n">
        <v>5</v>
      </c>
      <c r="M17" s="39" t="n">
        <v>240</v>
      </c>
      <c r="N17" s="40"/>
      <c r="O17" s="40" t="s">
        <v>24</v>
      </c>
      <c r="P17" s="34" t="n">
        <f aca="false">R17+T17+V17+X17+Z17</f>
        <v>3034</v>
      </c>
      <c r="Q17" s="38" t="n">
        <v>29</v>
      </c>
      <c r="R17" s="39" t="n">
        <v>437</v>
      </c>
      <c r="S17" s="39" t="n">
        <v>26</v>
      </c>
      <c r="T17" s="39" t="n">
        <v>1107</v>
      </c>
      <c r="U17" s="39" t="n">
        <v>3</v>
      </c>
      <c r="V17" s="39" t="n">
        <v>35</v>
      </c>
      <c r="W17" s="39" t="n">
        <v>27</v>
      </c>
      <c r="X17" s="39" t="n">
        <v>799</v>
      </c>
      <c r="Y17" s="39" t="n">
        <v>24</v>
      </c>
      <c r="Z17" s="39" t="n">
        <v>656</v>
      </c>
    </row>
    <row r="18" s="17" customFormat="true" ht="11.25" hidden="false" customHeight="true" outlineLevel="0" collapsed="false">
      <c r="A18" s="37"/>
      <c r="B18" s="37" t="s">
        <v>25</v>
      </c>
      <c r="C18" s="34" t="n">
        <f aca="false">SUM(E18+G18+I18+K18+M18)</f>
        <v>1758</v>
      </c>
      <c r="D18" s="38" t="n">
        <v>30</v>
      </c>
      <c r="E18" s="39" t="n">
        <v>476</v>
      </c>
      <c r="F18" s="39" t="n">
        <v>13</v>
      </c>
      <c r="G18" s="39" t="n">
        <v>174</v>
      </c>
      <c r="H18" s="39" t="n">
        <v>9</v>
      </c>
      <c r="I18" s="39" t="n">
        <v>265</v>
      </c>
      <c r="J18" s="39" t="n">
        <v>26</v>
      </c>
      <c r="K18" s="39" t="n">
        <v>488</v>
      </c>
      <c r="L18" s="39" t="n">
        <v>17</v>
      </c>
      <c r="M18" s="39" t="n">
        <v>355</v>
      </c>
      <c r="N18" s="40"/>
      <c r="O18" s="40" t="s">
        <v>26</v>
      </c>
      <c r="P18" s="34" t="n">
        <f aca="false">R18+T18+V18+X18+Z18</f>
        <v>1335</v>
      </c>
      <c r="Q18" s="38" t="n">
        <v>17</v>
      </c>
      <c r="R18" s="39" t="n">
        <v>301</v>
      </c>
      <c r="S18" s="39" t="n">
        <v>15</v>
      </c>
      <c r="T18" s="39" t="n">
        <v>189</v>
      </c>
      <c r="U18" s="39" t="n">
        <v>21</v>
      </c>
      <c r="V18" s="39" t="n">
        <v>457</v>
      </c>
      <c r="W18" s="39" t="n">
        <v>11</v>
      </c>
      <c r="X18" s="39" t="n">
        <v>233</v>
      </c>
      <c r="Y18" s="39" t="n">
        <v>9</v>
      </c>
      <c r="Z18" s="39" t="n">
        <v>155</v>
      </c>
    </row>
    <row r="19" s="17" customFormat="true" ht="11.25" hidden="false" customHeight="true" outlineLevel="0" collapsed="false">
      <c r="A19" s="37"/>
      <c r="B19" s="37" t="s">
        <v>27</v>
      </c>
      <c r="C19" s="34" t="n">
        <f aca="false">SUM(E19+G19+I19+K19+M19)</f>
        <v>842</v>
      </c>
      <c r="D19" s="38" t="n">
        <v>29</v>
      </c>
      <c r="E19" s="39" t="n">
        <v>404</v>
      </c>
      <c r="F19" s="39" t="n">
        <v>16</v>
      </c>
      <c r="G19" s="39" t="n">
        <v>47</v>
      </c>
      <c r="H19" s="39" t="n">
        <v>4</v>
      </c>
      <c r="I19" s="39" t="n">
        <v>55</v>
      </c>
      <c r="J19" s="39" t="n">
        <v>10</v>
      </c>
      <c r="K19" s="39" t="n">
        <v>142</v>
      </c>
      <c r="L19" s="39" t="n">
        <v>5</v>
      </c>
      <c r="M19" s="39" t="n">
        <v>194</v>
      </c>
      <c r="N19" s="40"/>
      <c r="O19" s="40"/>
      <c r="P19" s="34"/>
      <c r="Q19" s="38"/>
      <c r="R19" s="39"/>
      <c r="S19" s="39"/>
      <c r="T19" s="39"/>
      <c r="U19" s="39"/>
      <c r="V19" s="39"/>
      <c r="W19" s="39"/>
      <c r="X19" s="39"/>
      <c r="Y19" s="39"/>
      <c r="Z19" s="39"/>
    </row>
    <row r="20" s="17" customFormat="true" ht="11.25" hidden="false" customHeight="true" outlineLevel="0" collapsed="false">
      <c r="A20" s="37"/>
      <c r="B20" s="37" t="s">
        <v>28</v>
      </c>
      <c r="C20" s="34" t="n">
        <f aca="false">SUM(E20+G20+I20+K20+M20)</f>
        <v>1692</v>
      </c>
      <c r="D20" s="38" t="n">
        <v>37</v>
      </c>
      <c r="E20" s="39" t="n">
        <v>993</v>
      </c>
      <c r="F20" s="39" t="n">
        <v>12</v>
      </c>
      <c r="G20" s="39" t="n">
        <v>57</v>
      </c>
      <c r="H20" s="39" t="n">
        <v>1</v>
      </c>
      <c r="I20" s="39" t="n">
        <v>10</v>
      </c>
      <c r="J20" s="39" t="n">
        <v>34</v>
      </c>
      <c r="K20" s="39" t="n">
        <v>531</v>
      </c>
      <c r="L20" s="39" t="n">
        <v>4</v>
      </c>
      <c r="M20" s="39" t="n">
        <v>101</v>
      </c>
      <c r="N20" s="40" t="s">
        <v>29</v>
      </c>
      <c r="O20" s="40"/>
      <c r="P20" s="34" t="n">
        <f aca="false">R20+T20+V20+X20+Z20</f>
        <v>23495</v>
      </c>
      <c r="Q20" s="38" t="n">
        <v>232</v>
      </c>
      <c r="R20" s="39" t="n">
        <v>4661</v>
      </c>
      <c r="S20" s="39" t="n">
        <v>234</v>
      </c>
      <c r="T20" s="39" t="n">
        <v>5516</v>
      </c>
      <c r="U20" s="39" t="n">
        <v>118</v>
      </c>
      <c r="V20" s="39" t="n">
        <v>2717</v>
      </c>
      <c r="W20" s="39" t="n">
        <v>205</v>
      </c>
      <c r="X20" s="39" t="n">
        <v>4761</v>
      </c>
      <c r="Y20" s="39" t="n">
        <v>206</v>
      </c>
      <c r="Z20" s="39" t="n">
        <v>5840</v>
      </c>
    </row>
    <row r="21" s="17" customFormat="true" ht="11.25" hidden="false" customHeight="true" outlineLevel="0" collapsed="false">
      <c r="A21" s="37"/>
      <c r="B21" s="37" t="s">
        <v>30</v>
      </c>
      <c r="C21" s="34" t="n">
        <f aca="false">SUM(E21+G21+K21+M21)</f>
        <v>1097</v>
      </c>
      <c r="D21" s="38" t="n">
        <v>15</v>
      </c>
      <c r="E21" s="39" t="n">
        <v>311</v>
      </c>
      <c r="F21" s="39" t="n">
        <v>6</v>
      </c>
      <c r="G21" s="39" t="n">
        <v>312</v>
      </c>
      <c r="H21" s="39" t="s">
        <v>21</v>
      </c>
      <c r="I21" s="39" t="s">
        <v>21</v>
      </c>
      <c r="J21" s="39" t="n">
        <v>6</v>
      </c>
      <c r="K21" s="39" t="n">
        <v>115</v>
      </c>
      <c r="L21" s="39" t="n">
        <v>13</v>
      </c>
      <c r="M21" s="39" t="n">
        <v>359</v>
      </c>
      <c r="N21" s="40"/>
      <c r="O21" s="40" t="s">
        <v>31</v>
      </c>
      <c r="P21" s="34" t="n">
        <f aca="false">R21+T21+V21+X21+Z21</f>
        <v>557</v>
      </c>
      <c r="Q21" s="38" t="n">
        <v>11</v>
      </c>
      <c r="R21" s="39" t="n">
        <v>170</v>
      </c>
      <c r="S21" s="39" t="n">
        <v>3</v>
      </c>
      <c r="T21" s="39" t="n">
        <v>33</v>
      </c>
      <c r="U21" s="39" t="n">
        <v>5</v>
      </c>
      <c r="V21" s="39" t="n">
        <v>51</v>
      </c>
      <c r="W21" s="39" t="n">
        <v>9</v>
      </c>
      <c r="X21" s="39" t="n">
        <v>160</v>
      </c>
      <c r="Y21" s="39" t="n">
        <v>6</v>
      </c>
      <c r="Z21" s="39" t="n">
        <v>143</v>
      </c>
    </row>
    <row r="22" s="17" customFormat="true" ht="11.25" hidden="false" customHeight="true" outlineLevel="0" collapsed="false">
      <c r="A22" s="37"/>
      <c r="B22" s="37" t="s">
        <v>32</v>
      </c>
      <c r="C22" s="34" t="n">
        <f aca="false">SUM(E22+G22+I22+K22+M22)</f>
        <v>1103</v>
      </c>
      <c r="D22" s="38" t="n">
        <v>26</v>
      </c>
      <c r="E22" s="39" t="n">
        <v>466</v>
      </c>
      <c r="F22" s="39" t="n">
        <v>10</v>
      </c>
      <c r="G22" s="39" t="n">
        <v>70</v>
      </c>
      <c r="H22" s="39" t="n">
        <v>1</v>
      </c>
      <c r="I22" s="39" t="n">
        <v>20</v>
      </c>
      <c r="J22" s="39" t="n">
        <v>6</v>
      </c>
      <c r="K22" s="39" t="n">
        <v>107</v>
      </c>
      <c r="L22" s="39" t="n">
        <v>18</v>
      </c>
      <c r="M22" s="39" t="n">
        <v>440</v>
      </c>
      <c r="N22" s="40"/>
      <c r="O22" s="40" t="s">
        <v>33</v>
      </c>
      <c r="P22" s="34" t="n">
        <f aca="false">R22+T22+V22+X22+Z22</f>
        <v>1008</v>
      </c>
      <c r="Q22" s="38" t="n">
        <v>10</v>
      </c>
      <c r="R22" s="39" t="n">
        <v>152</v>
      </c>
      <c r="S22" s="39" t="n">
        <v>4</v>
      </c>
      <c r="T22" s="39" t="n">
        <v>55</v>
      </c>
      <c r="U22" s="39" t="n">
        <v>5</v>
      </c>
      <c r="V22" s="39" t="n">
        <v>97</v>
      </c>
      <c r="W22" s="39" t="n">
        <v>28</v>
      </c>
      <c r="X22" s="39" t="n">
        <v>383</v>
      </c>
      <c r="Y22" s="39" t="n">
        <v>16</v>
      </c>
      <c r="Z22" s="39" t="n">
        <v>321</v>
      </c>
    </row>
    <row r="23" s="17" customFormat="true" ht="11.25" hidden="false" customHeight="true" outlineLevel="0" collapsed="false">
      <c r="A23" s="37"/>
      <c r="B23" s="37" t="s">
        <v>34</v>
      </c>
      <c r="C23" s="34" t="n">
        <f aca="false">SUM(E23+G23+K23+M23)</f>
        <v>448</v>
      </c>
      <c r="D23" s="38" t="n">
        <v>10</v>
      </c>
      <c r="E23" s="39" t="n">
        <v>133</v>
      </c>
      <c r="F23" s="39" t="n">
        <v>26</v>
      </c>
      <c r="G23" s="39" t="n">
        <v>208</v>
      </c>
      <c r="H23" s="39" t="s">
        <v>21</v>
      </c>
      <c r="I23" s="39" t="s">
        <v>21</v>
      </c>
      <c r="J23" s="39" t="n">
        <v>3</v>
      </c>
      <c r="K23" s="39" t="n">
        <v>75</v>
      </c>
      <c r="L23" s="39" t="n">
        <v>2</v>
      </c>
      <c r="M23" s="39" t="n">
        <v>32</v>
      </c>
      <c r="N23" s="40"/>
      <c r="O23" s="40" t="s">
        <v>35</v>
      </c>
      <c r="P23" s="34" t="n">
        <f aca="false">R23+T23+V23+X23+Z23</f>
        <v>683</v>
      </c>
      <c r="Q23" s="38" t="n">
        <v>7</v>
      </c>
      <c r="R23" s="39" t="n">
        <v>62</v>
      </c>
      <c r="S23" s="39" t="n">
        <v>3</v>
      </c>
      <c r="T23" s="39" t="n">
        <v>27</v>
      </c>
      <c r="U23" s="39" t="n">
        <v>1</v>
      </c>
      <c r="V23" s="39" t="n">
        <v>20</v>
      </c>
      <c r="W23" s="39" t="n">
        <v>19</v>
      </c>
      <c r="X23" s="39" t="n">
        <v>279</v>
      </c>
      <c r="Y23" s="39" t="n">
        <v>24</v>
      </c>
      <c r="Z23" s="39" t="n">
        <v>295</v>
      </c>
    </row>
    <row r="24" s="17" customFormat="true" ht="11.25" hidden="false" customHeight="true" outlineLevel="0" collapsed="false">
      <c r="A24" s="37"/>
      <c r="B24" s="37" t="s">
        <v>36</v>
      </c>
      <c r="C24" s="34" t="n">
        <f aca="false">SUM(E24+G24+I24+K24+M24)</f>
        <v>1675</v>
      </c>
      <c r="D24" s="38" t="n">
        <v>47</v>
      </c>
      <c r="E24" s="39" t="n">
        <v>772</v>
      </c>
      <c r="F24" s="39" t="n">
        <v>11</v>
      </c>
      <c r="G24" s="39" t="n">
        <v>84</v>
      </c>
      <c r="H24" s="39" t="n">
        <v>8</v>
      </c>
      <c r="I24" s="39" t="n">
        <v>79</v>
      </c>
      <c r="J24" s="39" t="n">
        <v>15</v>
      </c>
      <c r="K24" s="39" t="n">
        <v>424</v>
      </c>
      <c r="L24" s="39" t="n">
        <v>13</v>
      </c>
      <c r="M24" s="39" t="n">
        <v>316</v>
      </c>
      <c r="N24" s="40"/>
      <c r="O24" s="40" t="s">
        <v>37</v>
      </c>
      <c r="P24" s="34" t="n">
        <f aca="false">R24+T24+V24+X24+Z24</f>
        <v>2284</v>
      </c>
      <c r="Q24" s="38" t="n">
        <v>40</v>
      </c>
      <c r="R24" s="39" t="n">
        <v>1053</v>
      </c>
      <c r="S24" s="39" t="n">
        <v>14</v>
      </c>
      <c r="T24" s="39" t="n">
        <v>118</v>
      </c>
      <c r="U24" s="39" t="n">
        <v>9</v>
      </c>
      <c r="V24" s="39" t="n">
        <v>245</v>
      </c>
      <c r="W24" s="39" t="n">
        <v>18</v>
      </c>
      <c r="X24" s="39" t="n">
        <v>205</v>
      </c>
      <c r="Y24" s="39" t="n">
        <v>28</v>
      </c>
      <c r="Z24" s="39" t="n">
        <v>663</v>
      </c>
    </row>
    <row r="25" s="17" customFormat="true" ht="11.25" hidden="false" customHeight="true" outlineLevel="0" collapsed="false">
      <c r="A25" s="37"/>
      <c r="B25" s="37" t="s">
        <v>38</v>
      </c>
      <c r="C25" s="34" t="n">
        <f aca="false">SUM(E25+G25+I25+K25+M25)</f>
        <v>1196</v>
      </c>
      <c r="D25" s="38" t="n">
        <v>6</v>
      </c>
      <c r="E25" s="39" t="n">
        <v>51</v>
      </c>
      <c r="F25" s="39" t="n">
        <v>7</v>
      </c>
      <c r="G25" s="39" t="n">
        <v>91</v>
      </c>
      <c r="H25" s="39" t="n">
        <v>1</v>
      </c>
      <c r="I25" s="39" t="n">
        <v>6</v>
      </c>
      <c r="J25" s="39" t="n">
        <v>16</v>
      </c>
      <c r="K25" s="39" t="n">
        <v>274</v>
      </c>
      <c r="L25" s="39" t="n">
        <v>30</v>
      </c>
      <c r="M25" s="39" t="n">
        <v>774</v>
      </c>
      <c r="N25" s="40"/>
      <c r="O25" s="40" t="s">
        <v>39</v>
      </c>
      <c r="P25" s="34" t="n">
        <f aca="false">R25+T25+V25+X25+Z25</f>
        <v>1928</v>
      </c>
      <c r="Q25" s="38" t="n">
        <v>32</v>
      </c>
      <c r="R25" s="39" t="n">
        <v>594</v>
      </c>
      <c r="S25" s="39" t="n">
        <v>18</v>
      </c>
      <c r="T25" s="39" t="n">
        <v>177</v>
      </c>
      <c r="U25" s="39" t="n">
        <v>36</v>
      </c>
      <c r="V25" s="39" t="n">
        <v>703</v>
      </c>
      <c r="W25" s="39" t="n">
        <v>10</v>
      </c>
      <c r="X25" s="39" t="n">
        <v>194</v>
      </c>
      <c r="Y25" s="39" t="n">
        <v>11</v>
      </c>
      <c r="Z25" s="39" t="n">
        <v>260</v>
      </c>
    </row>
    <row r="26" s="17" customFormat="true" ht="11.25" hidden="false" customHeight="true" outlineLevel="0" collapsed="false">
      <c r="A26" s="37"/>
      <c r="B26" s="37" t="s">
        <v>40</v>
      </c>
      <c r="C26" s="34" t="n">
        <f aca="false">SUM(E26+G26+I26+K26+M26)</f>
        <v>2256</v>
      </c>
      <c r="D26" s="38" t="n">
        <v>23</v>
      </c>
      <c r="E26" s="39" t="n">
        <v>420</v>
      </c>
      <c r="F26" s="39" t="n">
        <v>15</v>
      </c>
      <c r="G26" s="39" t="n">
        <v>115</v>
      </c>
      <c r="H26" s="39" t="n">
        <v>3</v>
      </c>
      <c r="I26" s="39" t="n">
        <v>70</v>
      </c>
      <c r="J26" s="39" t="n">
        <v>18</v>
      </c>
      <c r="K26" s="39" t="n">
        <v>275</v>
      </c>
      <c r="L26" s="39" t="n">
        <v>27</v>
      </c>
      <c r="M26" s="39" t="n">
        <v>1376</v>
      </c>
      <c r="N26" s="40"/>
      <c r="O26" s="40" t="s">
        <v>41</v>
      </c>
      <c r="P26" s="34" t="n">
        <f aca="false">R26+T26+V26+X26+Z26</f>
        <v>2407</v>
      </c>
      <c r="Q26" s="38" t="n">
        <v>37</v>
      </c>
      <c r="R26" s="39" t="n">
        <v>741</v>
      </c>
      <c r="S26" s="39" t="n">
        <v>25</v>
      </c>
      <c r="T26" s="39" t="n">
        <v>641</v>
      </c>
      <c r="U26" s="39" t="n">
        <v>20</v>
      </c>
      <c r="V26" s="39" t="n">
        <v>443</v>
      </c>
      <c r="W26" s="39" t="n">
        <v>13</v>
      </c>
      <c r="X26" s="39" t="n">
        <v>180</v>
      </c>
      <c r="Y26" s="39" t="n">
        <v>14</v>
      </c>
      <c r="Z26" s="39" t="n">
        <v>402</v>
      </c>
    </row>
    <row r="27" s="17" customFormat="true" ht="11.25" hidden="false" customHeight="true" outlineLevel="0" collapsed="false">
      <c r="A27" s="37"/>
      <c r="B27" s="37" t="s">
        <v>42</v>
      </c>
      <c r="C27" s="34" t="n">
        <f aca="false">SUM(E27+G27+K27+M27)</f>
        <v>953</v>
      </c>
      <c r="D27" s="38" t="n">
        <v>8</v>
      </c>
      <c r="E27" s="39" t="n">
        <v>59</v>
      </c>
      <c r="F27" s="39" t="n">
        <v>5</v>
      </c>
      <c r="G27" s="39" t="n">
        <v>27</v>
      </c>
      <c r="H27" s="39" t="s">
        <v>21</v>
      </c>
      <c r="I27" s="39" t="s">
        <v>21</v>
      </c>
      <c r="J27" s="39" t="n">
        <v>28</v>
      </c>
      <c r="K27" s="39" t="n">
        <v>501</v>
      </c>
      <c r="L27" s="39" t="n">
        <v>16</v>
      </c>
      <c r="M27" s="39" t="n">
        <v>366</v>
      </c>
      <c r="N27" s="40"/>
      <c r="O27" s="40" t="s">
        <v>43</v>
      </c>
      <c r="P27" s="34" t="n">
        <f aca="false">R27+T27+V27+X27+Z27</f>
        <v>5956</v>
      </c>
      <c r="Q27" s="38" t="n">
        <v>41</v>
      </c>
      <c r="R27" s="39" t="n">
        <v>844</v>
      </c>
      <c r="S27" s="39" t="n">
        <v>64</v>
      </c>
      <c r="T27" s="39" t="n">
        <v>2081</v>
      </c>
      <c r="U27" s="39" t="n">
        <v>19</v>
      </c>
      <c r="V27" s="39" t="n">
        <v>511</v>
      </c>
      <c r="W27" s="39" t="n">
        <v>40</v>
      </c>
      <c r="X27" s="39" t="n">
        <v>1359</v>
      </c>
      <c r="Y27" s="39" t="n">
        <v>28</v>
      </c>
      <c r="Z27" s="39" t="n">
        <v>1161</v>
      </c>
    </row>
    <row r="28" s="17" customFormat="true" ht="11.25" hidden="false" customHeight="true" outlineLevel="0" collapsed="false">
      <c r="A28" s="37"/>
      <c r="B28" s="37" t="s">
        <v>44</v>
      </c>
      <c r="C28" s="34" t="n">
        <f aca="false">SUM(E28+G28+K28+M28)</f>
        <v>1455</v>
      </c>
      <c r="D28" s="38" t="n">
        <v>17</v>
      </c>
      <c r="E28" s="39" t="n">
        <v>462</v>
      </c>
      <c r="F28" s="39" t="n">
        <v>9</v>
      </c>
      <c r="G28" s="39" t="n">
        <v>40</v>
      </c>
      <c r="H28" s="39" t="s">
        <v>21</v>
      </c>
      <c r="I28" s="39" t="s">
        <v>21</v>
      </c>
      <c r="J28" s="39" t="n">
        <v>12</v>
      </c>
      <c r="K28" s="39" t="n">
        <v>298</v>
      </c>
      <c r="L28" s="39" t="n">
        <v>22</v>
      </c>
      <c r="M28" s="39" t="n">
        <v>655</v>
      </c>
      <c r="N28" s="40"/>
      <c r="O28" s="40" t="s">
        <v>45</v>
      </c>
      <c r="P28" s="34" t="n">
        <f aca="false">R28+T28+V28+X28+Z28</f>
        <v>5642</v>
      </c>
      <c r="Q28" s="38" t="n">
        <v>28</v>
      </c>
      <c r="R28" s="39" t="n">
        <v>551</v>
      </c>
      <c r="S28" s="39" t="n">
        <v>69</v>
      </c>
      <c r="T28" s="39" t="n">
        <v>1573</v>
      </c>
      <c r="U28" s="39" t="n">
        <v>6</v>
      </c>
      <c r="V28" s="39" t="n">
        <v>274</v>
      </c>
      <c r="W28" s="39" t="n">
        <v>44</v>
      </c>
      <c r="X28" s="39" t="n">
        <v>1427</v>
      </c>
      <c r="Y28" s="39" t="n">
        <v>43</v>
      </c>
      <c r="Z28" s="39" t="n">
        <v>1817</v>
      </c>
    </row>
    <row r="29" s="17" customFormat="true" ht="11.25" hidden="false" customHeight="true" outlineLevel="0" collapsed="false">
      <c r="A29" s="37"/>
      <c r="B29" s="37" t="s">
        <v>46</v>
      </c>
      <c r="C29" s="34" t="n">
        <f aca="false">SUM(E29+G29+I29+K29+M29)</f>
        <v>1904</v>
      </c>
      <c r="D29" s="38" t="n">
        <v>38</v>
      </c>
      <c r="E29" s="39" t="n">
        <v>822</v>
      </c>
      <c r="F29" s="39" t="n">
        <v>13</v>
      </c>
      <c r="G29" s="39" t="n">
        <v>135</v>
      </c>
      <c r="H29" s="39" t="n">
        <v>1</v>
      </c>
      <c r="I29" s="39" t="n">
        <v>20</v>
      </c>
      <c r="J29" s="39" t="n">
        <v>21</v>
      </c>
      <c r="K29" s="39" t="n">
        <v>570</v>
      </c>
      <c r="L29" s="39" t="n">
        <v>13</v>
      </c>
      <c r="M29" s="39" t="n">
        <v>357</v>
      </c>
      <c r="N29" s="40"/>
      <c r="O29" s="40" t="s">
        <v>47</v>
      </c>
      <c r="P29" s="34" t="n">
        <f aca="false">R29+T29+V29+X29+Z29</f>
        <v>2503</v>
      </c>
      <c r="Q29" s="38" t="n">
        <v>20</v>
      </c>
      <c r="R29" s="39" t="n">
        <v>409</v>
      </c>
      <c r="S29" s="39" t="n">
        <v>33</v>
      </c>
      <c r="T29" s="39" t="n">
        <v>791</v>
      </c>
      <c r="U29" s="39" t="n">
        <v>10</v>
      </c>
      <c r="V29" s="39" t="n">
        <v>222</v>
      </c>
      <c r="W29" s="39" t="n">
        <v>18</v>
      </c>
      <c r="X29" s="39" t="n">
        <v>482</v>
      </c>
      <c r="Y29" s="39" t="n">
        <v>19</v>
      </c>
      <c r="Z29" s="39" t="n">
        <v>599</v>
      </c>
    </row>
    <row r="30" s="17" customFormat="true" ht="11.25" hidden="false" customHeight="true" outlineLevel="0" collapsed="false">
      <c r="A30" s="37"/>
      <c r="B30" s="37" t="s">
        <v>48</v>
      </c>
      <c r="C30" s="34" t="n">
        <f aca="false">SUM(E30+G30+K30+M30)</f>
        <v>2849</v>
      </c>
      <c r="D30" s="38" t="n">
        <v>24</v>
      </c>
      <c r="E30" s="39" t="n">
        <v>317</v>
      </c>
      <c r="F30" s="39" t="n">
        <v>11</v>
      </c>
      <c r="G30" s="39" t="n">
        <v>226</v>
      </c>
      <c r="H30" s="39" t="s">
        <v>21</v>
      </c>
      <c r="I30" s="39" t="s">
        <v>21</v>
      </c>
      <c r="J30" s="39" t="n">
        <v>49</v>
      </c>
      <c r="K30" s="39" t="n">
        <v>1599</v>
      </c>
      <c r="L30" s="39" t="n">
        <v>32</v>
      </c>
      <c r="M30" s="39" t="n">
        <v>707</v>
      </c>
      <c r="N30" s="40"/>
      <c r="O30" s="40" t="s">
        <v>49</v>
      </c>
      <c r="P30" s="34" t="n">
        <f aca="false">R30+T30+V30+X30+Z30</f>
        <v>527</v>
      </c>
      <c r="Q30" s="38" t="n">
        <v>6</v>
      </c>
      <c r="R30" s="39" t="n">
        <v>85</v>
      </c>
      <c r="S30" s="39" t="n">
        <v>1</v>
      </c>
      <c r="T30" s="39" t="n">
        <v>20</v>
      </c>
      <c r="U30" s="39" t="n">
        <v>7</v>
      </c>
      <c r="V30" s="39" t="n">
        <v>151</v>
      </c>
      <c r="W30" s="39" t="n">
        <v>6</v>
      </c>
      <c r="X30" s="39" t="n">
        <v>92</v>
      </c>
      <c r="Y30" s="39" t="n">
        <v>17</v>
      </c>
      <c r="Z30" s="39" t="n">
        <v>179</v>
      </c>
    </row>
    <row r="31" s="17" customFormat="true" ht="11.25" hidden="false" customHeight="true" outlineLevel="0" collapsed="false">
      <c r="A31" s="37"/>
      <c r="B31" s="37" t="s">
        <v>50</v>
      </c>
      <c r="C31" s="34" t="n">
        <f aca="false">SUM(E31+G31+I31+K31+M31)</f>
        <v>673</v>
      </c>
      <c r="D31" s="38" t="n">
        <v>6</v>
      </c>
      <c r="E31" s="39" t="n">
        <v>73</v>
      </c>
      <c r="F31" s="39" t="n">
        <v>13</v>
      </c>
      <c r="G31" s="39" t="n">
        <v>82</v>
      </c>
      <c r="H31" s="39" t="n">
        <v>14</v>
      </c>
      <c r="I31" s="39" t="n">
        <v>297</v>
      </c>
      <c r="J31" s="39" t="n">
        <v>7</v>
      </c>
      <c r="K31" s="39" t="n">
        <v>133</v>
      </c>
      <c r="L31" s="39" t="n">
        <v>7</v>
      </c>
      <c r="M31" s="39" t="n">
        <v>88</v>
      </c>
      <c r="N31" s="40"/>
      <c r="O31" s="40"/>
      <c r="P31" s="34"/>
      <c r="Q31" s="38"/>
      <c r="R31" s="39"/>
      <c r="S31" s="39"/>
      <c r="T31" s="39"/>
      <c r="U31" s="39"/>
      <c r="V31" s="39"/>
      <c r="W31" s="39"/>
      <c r="X31" s="39"/>
      <c r="Y31" s="39"/>
      <c r="Z31" s="39"/>
    </row>
    <row r="32" s="17" customFormat="true" ht="11.25" hidden="false" customHeight="true" outlineLevel="0" collapsed="false">
      <c r="A32" s="37"/>
      <c r="B32" s="37" t="s">
        <v>51</v>
      </c>
      <c r="C32" s="34" t="n">
        <f aca="false">SUM(E32+G32+I32+K32+M32)</f>
        <v>2960</v>
      </c>
      <c r="D32" s="38" t="n">
        <v>42</v>
      </c>
      <c r="E32" s="39" t="n">
        <v>816</v>
      </c>
      <c r="F32" s="39" t="n">
        <v>17</v>
      </c>
      <c r="G32" s="39" t="n">
        <v>456</v>
      </c>
      <c r="H32" s="39" t="n">
        <v>11</v>
      </c>
      <c r="I32" s="39" t="n">
        <v>139</v>
      </c>
      <c r="J32" s="39" t="n">
        <v>24</v>
      </c>
      <c r="K32" s="39" t="n">
        <v>579</v>
      </c>
      <c r="L32" s="39" t="n">
        <v>35</v>
      </c>
      <c r="M32" s="39" t="n">
        <v>970</v>
      </c>
      <c r="N32" s="40" t="s">
        <v>52</v>
      </c>
      <c r="O32" s="40"/>
      <c r="P32" s="34" t="n">
        <f aca="false">R32+T32+X32+Z32</f>
        <v>19076</v>
      </c>
      <c r="Q32" s="38" t="n">
        <v>54</v>
      </c>
      <c r="R32" s="39" t="n">
        <v>667</v>
      </c>
      <c r="S32" s="39" t="n">
        <v>55</v>
      </c>
      <c r="T32" s="39" t="n">
        <v>1185</v>
      </c>
      <c r="U32" s="39" t="s">
        <v>21</v>
      </c>
      <c r="V32" s="39" t="s">
        <v>21</v>
      </c>
      <c r="W32" s="39" t="n">
        <v>165</v>
      </c>
      <c r="X32" s="39" t="n">
        <v>3771</v>
      </c>
      <c r="Y32" s="39" t="n">
        <v>611</v>
      </c>
      <c r="Z32" s="39" t="n">
        <v>13453</v>
      </c>
    </row>
    <row r="33" s="17" customFormat="true" ht="11.25" hidden="false" customHeight="true" outlineLevel="0" collapsed="false">
      <c r="A33" s="37"/>
      <c r="B33" s="37" t="s">
        <v>53</v>
      </c>
      <c r="C33" s="34" t="n">
        <f aca="false">SUM(E33+G33+I33+K33+M33)</f>
        <v>1316</v>
      </c>
      <c r="D33" s="38" t="n">
        <v>24</v>
      </c>
      <c r="E33" s="39" t="n">
        <v>378</v>
      </c>
      <c r="F33" s="39" t="n">
        <v>14</v>
      </c>
      <c r="G33" s="39" t="n">
        <v>82</v>
      </c>
      <c r="H33" s="39" t="n">
        <v>3</v>
      </c>
      <c r="I33" s="39" t="n">
        <v>46</v>
      </c>
      <c r="J33" s="39" t="n">
        <v>18</v>
      </c>
      <c r="K33" s="39" t="n">
        <v>370</v>
      </c>
      <c r="L33" s="39" t="n">
        <v>16</v>
      </c>
      <c r="M33" s="39" t="n">
        <v>440</v>
      </c>
      <c r="N33" s="40"/>
      <c r="O33" s="40" t="s">
        <v>54</v>
      </c>
      <c r="P33" s="34" t="n">
        <f aca="false">R33+T33+X33+Z33</f>
        <v>6647</v>
      </c>
      <c r="Q33" s="38" t="n">
        <v>26</v>
      </c>
      <c r="R33" s="39" t="n">
        <v>340</v>
      </c>
      <c r="S33" s="39" t="n">
        <v>24</v>
      </c>
      <c r="T33" s="39" t="n">
        <v>562</v>
      </c>
      <c r="U33" s="39" t="s">
        <v>21</v>
      </c>
      <c r="V33" s="39" t="s">
        <v>21</v>
      </c>
      <c r="W33" s="39" t="n">
        <v>40</v>
      </c>
      <c r="X33" s="39" t="n">
        <v>1126</v>
      </c>
      <c r="Y33" s="39" t="n">
        <v>179</v>
      </c>
      <c r="Z33" s="39" t="n">
        <v>4619</v>
      </c>
    </row>
    <row r="34" s="17" customFormat="true" ht="11.25" hidden="false" customHeight="true" outlineLevel="0" collapsed="false">
      <c r="A34" s="37"/>
      <c r="B34" s="37" t="s">
        <v>55</v>
      </c>
      <c r="C34" s="34" t="n">
        <f aca="false">SUM(E34+G34+K34+M34)</f>
        <v>1427</v>
      </c>
      <c r="D34" s="38" t="n">
        <v>18</v>
      </c>
      <c r="E34" s="39" t="n">
        <v>434</v>
      </c>
      <c r="F34" s="39" t="n">
        <v>6</v>
      </c>
      <c r="G34" s="39" t="n">
        <v>28</v>
      </c>
      <c r="H34" s="39" t="s">
        <v>21</v>
      </c>
      <c r="I34" s="39" t="s">
        <v>21</v>
      </c>
      <c r="J34" s="39" t="n">
        <v>18</v>
      </c>
      <c r="K34" s="39" t="n">
        <v>429</v>
      </c>
      <c r="L34" s="39" t="n">
        <v>22</v>
      </c>
      <c r="M34" s="39" t="n">
        <v>536</v>
      </c>
      <c r="N34" s="40"/>
      <c r="O34" s="40" t="s">
        <v>56</v>
      </c>
      <c r="P34" s="34" t="n">
        <f aca="false">R34+T34+X34+Z34</f>
        <v>3269</v>
      </c>
      <c r="Q34" s="38" t="n">
        <v>15</v>
      </c>
      <c r="R34" s="39" t="n">
        <v>213</v>
      </c>
      <c r="S34" s="39" t="n">
        <v>11</v>
      </c>
      <c r="T34" s="39" t="n">
        <v>327</v>
      </c>
      <c r="U34" s="39" t="s">
        <v>21</v>
      </c>
      <c r="V34" s="39" t="s">
        <v>21</v>
      </c>
      <c r="W34" s="39" t="n">
        <v>11</v>
      </c>
      <c r="X34" s="39" t="n">
        <v>396</v>
      </c>
      <c r="Y34" s="39" t="n">
        <v>94</v>
      </c>
      <c r="Z34" s="39" t="n">
        <v>2333</v>
      </c>
    </row>
    <row r="35" s="17" customFormat="true" ht="11.25" hidden="false" customHeight="true" outlineLevel="0" collapsed="false">
      <c r="A35" s="37"/>
      <c r="B35" s="37" t="s">
        <v>57</v>
      </c>
      <c r="C35" s="34" t="n">
        <f aca="false">SUM(E35+G35+I35+K35+M35)</f>
        <v>7648</v>
      </c>
      <c r="D35" s="38" t="n">
        <v>107</v>
      </c>
      <c r="E35" s="39" t="n">
        <v>1816</v>
      </c>
      <c r="F35" s="39" t="n">
        <v>68</v>
      </c>
      <c r="G35" s="39" t="n">
        <v>1041</v>
      </c>
      <c r="H35" s="39" t="n">
        <v>24</v>
      </c>
      <c r="I35" s="39" t="n">
        <v>464</v>
      </c>
      <c r="J35" s="39" t="n">
        <v>43</v>
      </c>
      <c r="K35" s="39" t="n">
        <v>1155</v>
      </c>
      <c r="L35" s="39" t="n">
        <v>109</v>
      </c>
      <c r="M35" s="39" t="n">
        <v>3172</v>
      </c>
      <c r="N35" s="40"/>
      <c r="O35" s="40" t="s">
        <v>58</v>
      </c>
      <c r="P35" s="34" t="n">
        <f aca="false">Z35</f>
        <v>55</v>
      </c>
      <c r="Q35" s="38" t="s">
        <v>21</v>
      </c>
      <c r="R35" s="39" t="s">
        <v>21</v>
      </c>
      <c r="S35" s="39" t="s">
        <v>21</v>
      </c>
      <c r="T35" s="39" t="s">
        <v>21</v>
      </c>
      <c r="U35" s="39" t="s">
        <v>21</v>
      </c>
      <c r="V35" s="39" t="s">
        <v>21</v>
      </c>
      <c r="W35" s="39" t="s">
        <v>21</v>
      </c>
      <c r="X35" s="39" t="s">
        <v>21</v>
      </c>
      <c r="Y35" s="39" t="n">
        <v>3</v>
      </c>
      <c r="Z35" s="39" t="n">
        <v>55</v>
      </c>
    </row>
    <row r="36" s="17" customFormat="true" ht="11.25" hidden="false" customHeight="true" outlineLevel="0" collapsed="false">
      <c r="A36" s="37"/>
      <c r="B36" s="37" t="s">
        <v>59</v>
      </c>
      <c r="C36" s="34" t="n">
        <f aca="false">SUM(E36+G36+I36+K36+M36)</f>
        <v>1114</v>
      </c>
      <c r="D36" s="38" t="n">
        <v>21</v>
      </c>
      <c r="E36" s="39" t="n">
        <v>343</v>
      </c>
      <c r="F36" s="39" t="n">
        <v>14</v>
      </c>
      <c r="G36" s="39" t="n">
        <v>135</v>
      </c>
      <c r="H36" s="39" t="n">
        <v>6</v>
      </c>
      <c r="I36" s="39" t="n">
        <v>87</v>
      </c>
      <c r="J36" s="39" t="n">
        <v>11</v>
      </c>
      <c r="K36" s="39" t="n">
        <v>173</v>
      </c>
      <c r="L36" s="39" t="n">
        <v>13</v>
      </c>
      <c r="M36" s="39" t="n">
        <v>376</v>
      </c>
      <c r="N36" s="40"/>
      <c r="O36" s="40" t="s">
        <v>60</v>
      </c>
      <c r="P36" s="34" t="n">
        <f aca="false">X36+Z36</f>
        <v>584</v>
      </c>
      <c r="Q36" s="38" t="s">
        <v>21</v>
      </c>
      <c r="R36" s="39" t="s">
        <v>21</v>
      </c>
      <c r="S36" s="39" t="s">
        <v>21</v>
      </c>
      <c r="T36" s="39" t="s">
        <v>21</v>
      </c>
      <c r="U36" s="39" t="s">
        <v>21</v>
      </c>
      <c r="V36" s="39" t="s">
        <v>21</v>
      </c>
      <c r="W36" s="39" t="n">
        <v>10</v>
      </c>
      <c r="X36" s="39" t="n">
        <v>164</v>
      </c>
      <c r="Y36" s="39" t="n">
        <v>35</v>
      </c>
      <c r="Z36" s="39" t="n">
        <v>420</v>
      </c>
    </row>
    <row r="37" s="17" customFormat="true" ht="11.25" hidden="false" customHeight="true" outlineLevel="0" collapsed="false">
      <c r="A37" s="37"/>
      <c r="B37" s="37" t="s">
        <v>61</v>
      </c>
      <c r="C37" s="34" t="n">
        <f aca="false">SUM(E37+G37+I37+K37+M37)</f>
        <v>578</v>
      </c>
      <c r="D37" s="38" t="n">
        <v>13</v>
      </c>
      <c r="E37" s="39" t="n">
        <v>175</v>
      </c>
      <c r="F37" s="39" t="n">
        <v>11</v>
      </c>
      <c r="G37" s="39" t="n">
        <v>128</v>
      </c>
      <c r="H37" s="39" t="n">
        <v>4</v>
      </c>
      <c r="I37" s="39" t="n">
        <v>66</v>
      </c>
      <c r="J37" s="39" t="n">
        <v>7</v>
      </c>
      <c r="K37" s="39" t="n">
        <v>78</v>
      </c>
      <c r="L37" s="39" t="n">
        <v>6</v>
      </c>
      <c r="M37" s="39" t="n">
        <v>131</v>
      </c>
      <c r="N37" s="40"/>
      <c r="O37" s="40" t="s">
        <v>62</v>
      </c>
      <c r="P37" s="34" t="n">
        <f aca="false">R37+T37+X37+Z37</f>
        <v>6048</v>
      </c>
      <c r="Q37" s="38" t="n">
        <v>7</v>
      </c>
      <c r="R37" s="39" t="n">
        <v>68</v>
      </c>
      <c r="S37" s="39" t="n">
        <v>7</v>
      </c>
      <c r="T37" s="39" t="n">
        <v>141</v>
      </c>
      <c r="U37" s="39" t="s">
        <v>21</v>
      </c>
      <c r="V37" s="39" t="s">
        <v>21</v>
      </c>
      <c r="W37" s="39" t="n">
        <v>55</v>
      </c>
      <c r="X37" s="39" t="n">
        <v>1296</v>
      </c>
      <c r="Y37" s="39" t="n">
        <v>226</v>
      </c>
      <c r="Z37" s="39" t="n">
        <v>4543</v>
      </c>
    </row>
    <row r="38" s="17" customFormat="true" ht="11.25" hidden="false" customHeight="true" outlineLevel="0" collapsed="false">
      <c r="A38" s="37"/>
      <c r="B38" s="37" t="s">
        <v>63</v>
      </c>
      <c r="C38" s="34" t="n">
        <f aca="false">SUM(E38+G38+I38+K38+M38)</f>
        <v>895</v>
      </c>
      <c r="D38" s="38" t="n">
        <v>10</v>
      </c>
      <c r="E38" s="39" t="n">
        <v>253</v>
      </c>
      <c r="F38" s="39" t="n">
        <v>16</v>
      </c>
      <c r="G38" s="39" t="n">
        <v>187</v>
      </c>
      <c r="H38" s="39" t="n">
        <v>5</v>
      </c>
      <c r="I38" s="39" t="n">
        <v>183</v>
      </c>
      <c r="J38" s="39" t="n">
        <v>13</v>
      </c>
      <c r="K38" s="39" t="n">
        <v>117</v>
      </c>
      <c r="L38" s="39" t="n">
        <v>11</v>
      </c>
      <c r="M38" s="39" t="n">
        <v>155</v>
      </c>
      <c r="N38" s="40"/>
      <c r="O38" s="40" t="s">
        <v>64</v>
      </c>
      <c r="P38" s="34" t="n">
        <f aca="false">R38+T38+X38+Z38</f>
        <v>2473</v>
      </c>
      <c r="Q38" s="38" t="n">
        <v>6</v>
      </c>
      <c r="R38" s="39" t="n">
        <v>46</v>
      </c>
      <c r="S38" s="39" t="n">
        <v>13</v>
      </c>
      <c r="T38" s="39" t="n">
        <v>155</v>
      </c>
      <c r="U38" s="39" t="s">
        <v>21</v>
      </c>
      <c r="V38" s="39" t="s">
        <v>21</v>
      </c>
      <c r="W38" s="39" t="n">
        <v>49</v>
      </c>
      <c r="X38" s="39" t="n">
        <v>789</v>
      </c>
      <c r="Y38" s="39" t="n">
        <v>74</v>
      </c>
      <c r="Z38" s="39" t="n">
        <v>1483</v>
      </c>
    </row>
    <row r="39" s="17" customFormat="true" ht="11.25" hidden="false" customHeight="true" outlineLevel="0" collapsed="false">
      <c r="A39" s="37"/>
      <c r="B39" s="37" t="s">
        <v>65</v>
      </c>
      <c r="C39" s="34" t="n">
        <f aca="false">SUM(E39+G39+I39+K39+M39)</f>
        <v>2151</v>
      </c>
      <c r="D39" s="38" t="n">
        <v>40</v>
      </c>
      <c r="E39" s="39" t="n">
        <v>664</v>
      </c>
      <c r="F39" s="39" t="n">
        <v>20</v>
      </c>
      <c r="G39" s="39" t="n">
        <v>228</v>
      </c>
      <c r="H39" s="39" t="n">
        <v>23</v>
      </c>
      <c r="I39" s="39" t="n">
        <v>337</v>
      </c>
      <c r="J39" s="39" t="n">
        <v>23</v>
      </c>
      <c r="K39" s="39" t="n">
        <v>554</v>
      </c>
      <c r="L39" s="39" t="n">
        <v>11</v>
      </c>
      <c r="M39" s="39" t="n">
        <v>368</v>
      </c>
      <c r="N39" s="40"/>
      <c r="O39" s="40"/>
      <c r="P39" s="34"/>
      <c r="Q39" s="38"/>
      <c r="R39" s="39"/>
      <c r="S39" s="39"/>
      <c r="T39" s="39"/>
      <c r="U39" s="39"/>
      <c r="V39" s="39"/>
      <c r="W39" s="39"/>
      <c r="X39" s="39"/>
      <c r="Y39" s="39"/>
      <c r="Z39" s="39"/>
    </row>
    <row r="40" s="17" customFormat="true" ht="11.25" hidden="false" customHeight="true" outlineLevel="0" collapsed="false">
      <c r="A40" s="37"/>
      <c r="B40" s="37" t="s">
        <v>66</v>
      </c>
      <c r="C40" s="34" t="n">
        <f aca="false">SUM(E40+G40+I40+K40+M40)</f>
        <v>2870</v>
      </c>
      <c r="D40" s="38" t="n">
        <v>43</v>
      </c>
      <c r="E40" s="39" t="n">
        <v>616</v>
      </c>
      <c r="F40" s="39" t="n">
        <v>22</v>
      </c>
      <c r="G40" s="39" t="n">
        <v>295</v>
      </c>
      <c r="H40" s="39" t="n">
        <v>36</v>
      </c>
      <c r="I40" s="39" t="n">
        <v>778</v>
      </c>
      <c r="J40" s="39" t="n">
        <v>24</v>
      </c>
      <c r="K40" s="39" t="n">
        <v>603</v>
      </c>
      <c r="L40" s="39" t="n">
        <v>21</v>
      </c>
      <c r="M40" s="39" t="n">
        <v>578</v>
      </c>
      <c r="N40" s="40" t="s">
        <v>67</v>
      </c>
      <c r="O40" s="40"/>
      <c r="P40" s="34" t="n">
        <f aca="false">R40+T40+V40+X40+Z40</f>
        <v>8324</v>
      </c>
      <c r="Q40" s="38" t="n">
        <v>98</v>
      </c>
      <c r="R40" s="39" t="n">
        <v>1372</v>
      </c>
      <c r="S40" s="39" t="n">
        <v>81</v>
      </c>
      <c r="T40" s="39" t="n">
        <v>753</v>
      </c>
      <c r="U40" s="39" t="n">
        <v>8</v>
      </c>
      <c r="V40" s="39" t="n">
        <v>231</v>
      </c>
      <c r="W40" s="39" t="n">
        <v>131</v>
      </c>
      <c r="X40" s="39" t="n">
        <v>2241</v>
      </c>
      <c r="Y40" s="39" t="n">
        <v>228</v>
      </c>
      <c r="Z40" s="39" t="n">
        <v>3727</v>
      </c>
    </row>
    <row r="41" s="17" customFormat="true" ht="11.25" hidden="false" customHeight="true" outlineLevel="0" collapsed="false">
      <c r="A41" s="37"/>
      <c r="B41" s="37" t="s">
        <v>68</v>
      </c>
      <c r="C41" s="34" t="n">
        <f aca="false">SUM(E41+G41+I41+K41+M41)</f>
        <v>906</v>
      </c>
      <c r="D41" s="38" t="n">
        <v>10</v>
      </c>
      <c r="E41" s="39" t="n">
        <v>176</v>
      </c>
      <c r="F41" s="39" t="n">
        <v>18</v>
      </c>
      <c r="G41" s="39" t="n">
        <v>183</v>
      </c>
      <c r="H41" s="39" t="n">
        <v>3</v>
      </c>
      <c r="I41" s="39" t="n">
        <v>60</v>
      </c>
      <c r="J41" s="39" t="n">
        <v>16</v>
      </c>
      <c r="K41" s="39" t="n">
        <v>179</v>
      </c>
      <c r="L41" s="39" t="n">
        <v>15</v>
      </c>
      <c r="M41" s="39" t="n">
        <v>308</v>
      </c>
      <c r="N41" s="40"/>
      <c r="O41" s="40" t="s">
        <v>69</v>
      </c>
      <c r="P41" s="34" t="n">
        <f aca="false">R41+T41+X41+Z41</f>
        <v>1287</v>
      </c>
      <c r="Q41" s="38" t="n">
        <v>7</v>
      </c>
      <c r="R41" s="39" t="n">
        <v>72</v>
      </c>
      <c r="S41" s="39" t="n">
        <v>8</v>
      </c>
      <c r="T41" s="39" t="n">
        <v>87</v>
      </c>
      <c r="U41" s="39" t="s">
        <v>21</v>
      </c>
      <c r="V41" s="39" t="s">
        <v>21</v>
      </c>
      <c r="W41" s="39" t="n">
        <v>28</v>
      </c>
      <c r="X41" s="39" t="n">
        <v>373</v>
      </c>
      <c r="Y41" s="39" t="n">
        <v>55</v>
      </c>
      <c r="Z41" s="39" t="n">
        <v>755</v>
      </c>
    </row>
    <row r="42" s="17" customFormat="true" ht="11.25" hidden="false" customHeight="true" outlineLevel="0" collapsed="false">
      <c r="A42" s="37"/>
      <c r="B42" s="37" t="s">
        <v>70</v>
      </c>
      <c r="C42" s="34" t="n">
        <f aca="false">SUM(E42+G42+I42+K42+M42)</f>
        <v>514</v>
      </c>
      <c r="D42" s="38" t="n">
        <v>4</v>
      </c>
      <c r="E42" s="39" t="n">
        <v>48</v>
      </c>
      <c r="F42" s="39" t="n">
        <v>3</v>
      </c>
      <c r="G42" s="39" t="n">
        <v>23</v>
      </c>
      <c r="H42" s="39" t="n">
        <v>2</v>
      </c>
      <c r="I42" s="39" t="n">
        <v>40</v>
      </c>
      <c r="J42" s="39" t="n">
        <v>4</v>
      </c>
      <c r="K42" s="39" t="n">
        <v>86</v>
      </c>
      <c r="L42" s="39" t="n">
        <v>8</v>
      </c>
      <c r="M42" s="39" t="n">
        <v>317</v>
      </c>
      <c r="N42" s="40"/>
      <c r="O42" s="40" t="s">
        <v>71</v>
      </c>
      <c r="P42" s="34" t="n">
        <f aca="false">R42+T42+V42+X42+Z42</f>
        <v>1133</v>
      </c>
      <c r="Q42" s="38" t="n">
        <v>25</v>
      </c>
      <c r="R42" s="39" t="n">
        <v>279</v>
      </c>
      <c r="S42" s="39" t="n">
        <v>23</v>
      </c>
      <c r="T42" s="39" t="n">
        <v>204</v>
      </c>
      <c r="U42" s="39" t="n">
        <v>7</v>
      </c>
      <c r="V42" s="39" t="n">
        <v>221</v>
      </c>
      <c r="W42" s="39" t="n">
        <v>16</v>
      </c>
      <c r="X42" s="39" t="n">
        <v>280</v>
      </c>
      <c r="Y42" s="39" t="n">
        <v>9</v>
      </c>
      <c r="Z42" s="39" t="n">
        <v>149</v>
      </c>
    </row>
    <row r="43" s="17" customFormat="true" ht="11.25" hidden="false" customHeight="true" outlineLevel="0" collapsed="false">
      <c r="A43" s="37"/>
      <c r="B43" s="37" t="s">
        <v>72</v>
      </c>
      <c r="C43" s="34" t="n">
        <f aca="false">SUM(E43+G43+I43+K43+M43)</f>
        <v>1291</v>
      </c>
      <c r="D43" s="38" t="n">
        <v>29</v>
      </c>
      <c r="E43" s="39" t="n">
        <v>384</v>
      </c>
      <c r="F43" s="39" t="n">
        <v>19</v>
      </c>
      <c r="G43" s="39" t="n">
        <v>120</v>
      </c>
      <c r="H43" s="39" t="n">
        <v>9</v>
      </c>
      <c r="I43" s="39" t="n">
        <v>138</v>
      </c>
      <c r="J43" s="39" t="n">
        <v>41</v>
      </c>
      <c r="K43" s="39" t="n">
        <v>515</v>
      </c>
      <c r="L43" s="39" t="n">
        <v>12</v>
      </c>
      <c r="M43" s="39" t="n">
        <v>134</v>
      </c>
      <c r="N43" s="40"/>
      <c r="O43" s="40" t="s">
        <v>73</v>
      </c>
      <c r="P43" s="34" t="n">
        <f aca="false">R43+T43+V43+X43+Z43</f>
        <v>1122</v>
      </c>
      <c r="Q43" s="38" t="n">
        <v>31</v>
      </c>
      <c r="R43" s="39" t="n">
        <v>379</v>
      </c>
      <c r="S43" s="39" t="n">
        <v>18</v>
      </c>
      <c r="T43" s="39" t="n">
        <v>139</v>
      </c>
      <c r="U43" s="39" t="n">
        <v>1</v>
      </c>
      <c r="V43" s="39" t="n">
        <v>10</v>
      </c>
      <c r="W43" s="39" t="n">
        <v>18</v>
      </c>
      <c r="X43" s="39" t="n">
        <v>317</v>
      </c>
      <c r="Y43" s="39" t="n">
        <v>9</v>
      </c>
      <c r="Z43" s="39" t="n">
        <v>277</v>
      </c>
    </row>
    <row r="44" s="17" customFormat="true" ht="11.25" hidden="false" customHeight="true" outlineLevel="0" collapsed="false">
      <c r="A44" s="37"/>
      <c r="B44" s="37" t="s">
        <v>74</v>
      </c>
      <c r="C44" s="34" t="n">
        <f aca="false">SUM(E44+G44+I44+K44+M44)</f>
        <v>4966</v>
      </c>
      <c r="D44" s="38" t="n">
        <v>66</v>
      </c>
      <c r="E44" s="39" t="n">
        <v>855</v>
      </c>
      <c r="F44" s="39" t="n">
        <v>58</v>
      </c>
      <c r="G44" s="39" t="n">
        <v>594</v>
      </c>
      <c r="H44" s="39" t="n">
        <v>39</v>
      </c>
      <c r="I44" s="39" t="n">
        <v>854</v>
      </c>
      <c r="J44" s="39" t="n">
        <v>80</v>
      </c>
      <c r="K44" s="39" t="n">
        <v>1675</v>
      </c>
      <c r="L44" s="39" t="n">
        <v>54</v>
      </c>
      <c r="M44" s="39" t="n">
        <v>988</v>
      </c>
      <c r="N44" s="40"/>
      <c r="O44" s="40" t="s">
        <v>75</v>
      </c>
      <c r="P44" s="34" t="n">
        <f aca="false">R44+T44+X44+Z44</f>
        <v>1640</v>
      </c>
      <c r="Q44" s="38" t="n">
        <v>10</v>
      </c>
      <c r="R44" s="39" t="n">
        <v>212</v>
      </c>
      <c r="S44" s="39" t="n">
        <v>8</v>
      </c>
      <c r="T44" s="39" t="n">
        <v>111</v>
      </c>
      <c r="U44" s="39" t="s">
        <v>21</v>
      </c>
      <c r="V44" s="39" t="s">
        <v>21</v>
      </c>
      <c r="W44" s="39" t="n">
        <v>25</v>
      </c>
      <c r="X44" s="39" t="n">
        <v>464</v>
      </c>
      <c r="Y44" s="39" t="n">
        <v>56</v>
      </c>
      <c r="Z44" s="39" t="n">
        <v>853</v>
      </c>
    </row>
    <row r="45" s="17" customFormat="true" ht="11.25" hidden="false" customHeight="true" outlineLevel="0" collapsed="false">
      <c r="A45" s="37"/>
      <c r="B45" s="37" t="s">
        <v>76</v>
      </c>
      <c r="C45" s="34" t="n">
        <f aca="false">SUM(E45+G45+K45+M45)</f>
        <v>1805</v>
      </c>
      <c r="D45" s="38" t="n">
        <v>23</v>
      </c>
      <c r="E45" s="39" t="n">
        <v>327</v>
      </c>
      <c r="F45" s="39" t="n">
        <v>16</v>
      </c>
      <c r="G45" s="39" t="n">
        <v>133</v>
      </c>
      <c r="H45" s="39" t="s">
        <v>21</v>
      </c>
      <c r="I45" s="39" t="s">
        <v>21</v>
      </c>
      <c r="J45" s="39" t="n">
        <v>25</v>
      </c>
      <c r="K45" s="39" t="n">
        <v>382</v>
      </c>
      <c r="L45" s="39" t="n">
        <v>53</v>
      </c>
      <c r="M45" s="39" t="n">
        <v>963</v>
      </c>
      <c r="N45" s="40"/>
      <c r="O45" s="40" t="s">
        <v>77</v>
      </c>
      <c r="P45" s="34" t="n">
        <f aca="false">Z45</f>
        <v>8</v>
      </c>
      <c r="Q45" s="38" t="s">
        <v>21</v>
      </c>
      <c r="R45" s="39" t="s">
        <v>21</v>
      </c>
      <c r="S45" s="39" t="s">
        <v>21</v>
      </c>
      <c r="T45" s="39" t="s">
        <v>21</v>
      </c>
      <c r="U45" s="39" t="s">
        <v>21</v>
      </c>
      <c r="V45" s="39" t="s">
        <v>21</v>
      </c>
      <c r="W45" s="39" t="s">
        <v>21</v>
      </c>
      <c r="X45" s="39" t="s">
        <v>21</v>
      </c>
      <c r="Y45" s="39" t="n">
        <v>1</v>
      </c>
      <c r="Z45" s="39" t="n">
        <v>8</v>
      </c>
    </row>
    <row r="46" s="17" customFormat="true" ht="11.25" hidden="false" customHeight="true" outlineLevel="0" collapsed="false">
      <c r="A46" s="37"/>
      <c r="B46" s="37" t="s">
        <v>78</v>
      </c>
      <c r="C46" s="34" t="n">
        <f aca="false">M46</f>
        <v>191</v>
      </c>
      <c r="D46" s="38" t="s">
        <v>21</v>
      </c>
      <c r="E46" s="39" t="s">
        <v>21</v>
      </c>
      <c r="F46" s="39" t="s">
        <v>21</v>
      </c>
      <c r="G46" s="39" t="s">
        <v>21</v>
      </c>
      <c r="H46" s="39" t="s">
        <v>21</v>
      </c>
      <c r="I46" s="39" t="s">
        <v>21</v>
      </c>
      <c r="J46" s="39" t="s">
        <v>21</v>
      </c>
      <c r="K46" s="39" t="s">
        <v>21</v>
      </c>
      <c r="L46" s="39" t="n">
        <v>37</v>
      </c>
      <c r="M46" s="39" t="n">
        <v>191</v>
      </c>
      <c r="N46" s="40"/>
      <c r="O46" s="40" t="s">
        <v>79</v>
      </c>
      <c r="P46" s="34" t="n">
        <f aca="false">R46+T46+X46+Z46</f>
        <v>1197</v>
      </c>
      <c r="Q46" s="38" t="n">
        <v>3</v>
      </c>
      <c r="R46" s="39" t="n">
        <v>30</v>
      </c>
      <c r="S46" s="39" t="n">
        <v>6</v>
      </c>
      <c r="T46" s="39" t="n">
        <v>88</v>
      </c>
      <c r="U46" s="39" t="s">
        <v>21</v>
      </c>
      <c r="V46" s="39" t="s">
        <v>21</v>
      </c>
      <c r="W46" s="39" t="n">
        <v>15</v>
      </c>
      <c r="X46" s="39" t="n">
        <v>161</v>
      </c>
      <c r="Y46" s="39" t="n">
        <v>61</v>
      </c>
      <c r="Z46" s="39" t="n">
        <v>918</v>
      </c>
    </row>
    <row r="47" s="17" customFormat="true" ht="11.25" hidden="false" customHeight="true" outlineLevel="0" collapsed="false">
      <c r="A47" s="37"/>
      <c r="B47" s="37" t="s">
        <v>80</v>
      </c>
      <c r="C47" s="34" t="n">
        <f aca="false">SUM(E47+G47+M47)</f>
        <v>481</v>
      </c>
      <c r="D47" s="38" t="n">
        <v>5</v>
      </c>
      <c r="E47" s="39" t="n">
        <v>62</v>
      </c>
      <c r="F47" s="39" t="n">
        <v>9</v>
      </c>
      <c r="G47" s="39" t="n">
        <v>81</v>
      </c>
      <c r="H47" s="39" t="s">
        <v>21</v>
      </c>
      <c r="I47" s="39" t="s">
        <v>21</v>
      </c>
      <c r="J47" s="39" t="s">
        <v>21</v>
      </c>
      <c r="K47" s="39" t="s">
        <v>21</v>
      </c>
      <c r="L47" s="39" t="n">
        <v>16</v>
      </c>
      <c r="M47" s="39" t="n">
        <v>338</v>
      </c>
      <c r="N47" s="40"/>
      <c r="O47" s="40" t="s">
        <v>81</v>
      </c>
      <c r="P47" s="34" t="n">
        <f aca="false">R47+T47+X47+Z47</f>
        <v>612</v>
      </c>
      <c r="Q47" s="38" t="n">
        <v>8</v>
      </c>
      <c r="R47" s="39" t="n">
        <v>161</v>
      </c>
      <c r="S47" s="39" t="n">
        <v>8</v>
      </c>
      <c r="T47" s="39" t="n">
        <v>50</v>
      </c>
      <c r="U47" s="39" t="s">
        <v>21</v>
      </c>
      <c r="V47" s="39" t="s">
        <v>21</v>
      </c>
      <c r="W47" s="39" t="n">
        <v>5</v>
      </c>
      <c r="X47" s="39" t="n">
        <v>124</v>
      </c>
      <c r="Y47" s="39" t="n">
        <v>15</v>
      </c>
      <c r="Z47" s="39" t="n">
        <v>277</v>
      </c>
    </row>
    <row r="48" s="17" customFormat="true" ht="11.25" hidden="false" customHeight="true" outlineLevel="0" collapsed="false">
      <c r="A48" s="37"/>
      <c r="B48" s="37" t="s">
        <v>82</v>
      </c>
      <c r="C48" s="34" t="n">
        <f aca="false">SUM(E48+G48+I48+K48+M48)</f>
        <v>3553</v>
      </c>
      <c r="D48" s="38" t="n">
        <v>23</v>
      </c>
      <c r="E48" s="39" t="n">
        <v>450</v>
      </c>
      <c r="F48" s="39" t="n">
        <v>29</v>
      </c>
      <c r="G48" s="39" t="n">
        <v>761</v>
      </c>
      <c r="H48" s="39" t="n">
        <v>5</v>
      </c>
      <c r="I48" s="39" t="n">
        <v>43</v>
      </c>
      <c r="J48" s="39" t="n">
        <v>34</v>
      </c>
      <c r="K48" s="39" t="n">
        <v>682</v>
      </c>
      <c r="L48" s="39" t="n">
        <v>89</v>
      </c>
      <c r="M48" s="39" t="n">
        <v>1617</v>
      </c>
      <c r="N48" s="40"/>
      <c r="O48" s="40" t="s">
        <v>83</v>
      </c>
      <c r="P48" s="34" t="n">
        <f aca="false">R48+T48+X48+Z48</f>
        <v>1325</v>
      </c>
      <c r="Q48" s="38" t="n">
        <v>14</v>
      </c>
      <c r="R48" s="39" t="n">
        <v>239</v>
      </c>
      <c r="S48" s="39" t="n">
        <v>10</v>
      </c>
      <c r="T48" s="39" t="n">
        <v>74</v>
      </c>
      <c r="U48" s="39" t="s">
        <v>21</v>
      </c>
      <c r="V48" s="39" t="s">
        <v>21</v>
      </c>
      <c r="W48" s="39" t="n">
        <v>24</v>
      </c>
      <c r="X48" s="39" t="n">
        <v>522</v>
      </c>
      <c r="Y48" s="39" t="n">
        <v>22</v>
      </c>
      <c r="Z48" s="39" t="n">
        <v>490</v>
      </c>
    </row>
    <row r="49" s="17" customFormat="true" ht="11.25" hidden="false" customHeight="true" outlineLevel="0" collapsed="false">
      <c r="A49" s="37"/>
      <c r="B49" s="37" t="s">
        <v>84</v>
      </c>
      <c r="C49" s="34" t="n">
        <f aca="false">SUM(E49+G49+I49+K49+M49)</f>
        <v>1158</v>
      </c>
      <c r="D49" s="38" t="n">
        <v>4</v>
      </c>
      <c r="E49" s="39" t="n">
        <v>45</v>
      </c>
      <c r="F49" s="39" t="n">
        <v>20</v>
      </c>
      <c r="G49" s="39" t="n">
        <v>534</v>
      </c>
      <c r="H49" s="39" t="n">
        <v>6</v>
      </c>
      <c r="I49" s="39" t="n">
        <v>223</v>
      </c>
      <c r="J49" s="39" t="n">
        <v>9</v>
      </c>
      <c r="K49" s="39" t="n">
        <v>147</v>
      </c>
      <c r="L49" s="39" t="n">
        <v>13</v>
      </c>
      <c r="M49" s="39" t="n">
        <v>209</v>
      </c>
      <c r="N49" s="40"/>
      <c r="O49" s="40"/>
      <c r="P49" s="34"/>
      <c r="Q49" s="38"/>
      <c r="R49" s="39"/>
      <c r="S49" s="39"/>
      <c r="T49" s="39"/>
      <c r="U49" s="39"/>
      <c r="V49" s="39"/>
      <c r="W49" s="39"/>
      <c r="X49" s="39"/>
      <c r="Y49" s="39"/>
      <c r="Z49" s="39"/>
    </row>
    <row r="50" s="17" customFormat="true" ht="11.25" hidden="false" customHeight="true" outlineLevel="0" collapsed="false">
      <c r="A50" s="37"/>
      <c r="B50" s="37" t="s">
        <v>85</v>
      </c>
      <c r="C50" s="34" t="n">
        <f aca="false">SUM(E50+G50+I50+K50+M50)</f>
        <v>1140</v>
      </c>
      <c r="D50" s="38" t="n">
        <v>29</v>
      </c>
      <c r="E50" s="39" t="n">
        <v>597</v>
      </c>
      <c r="F50" s="39" t="n">
        <v>7</v>
      </c>
      <c r="G50" s="39" t="n">
        <v>27</v>
      </c>
      <c r="H50" s="39" t="n">
        <v>1</v>
      </c>
      <c r="I50" s="39" t="n">
        <v>5</v>
      </c>
      <c r="J50" s="39" t="n">
        <v>11</v>
      </c>
      <c r="K50" s="39" t="n">
        <v>180</v>
      </c>
      <c r="L50" s="39" t="n">
        <v>27</v>
      </c>
      <c r="M50" s="39" t="n">
        <v>331</v>
      </c>
      <c r="N50" s="40" t="s">
        <v>86</v>
      </c>
      <c r="O50" s="40"/>
      <c r="P50" s="34" t="n">
        <f aca="false">R50+T50+V50+X50+Z50</f>
        <v>8172</v>
      </c>
      <c r="Q50" s="38" t="n">
        <v>92</v>
      </c>
      <c r="R50" s="39" t="n">
        <v>1627</v>
      </c>
      <c r="S50" s="39" t="n">
        <v>46</v>
      </c>
      <c r="T50" s="39" t="n">
        <v>400</v>
      </c>
      <c r="U50" s="39" t="n">
        <v>56</v>
      </c>
      <c r="V50" s="39" t="n">
        <v>1045</v>
      </c>
      <c r="W50" s="39" t="n">
        <v>91</v>
      </c>
      <c r="X50" s="39" t="n">
        <v>1882</v>
      </c>
      <c r="Y50" s="39" t="n">
        <v>96</v>
      </c>
      <c r="Z50" s="39" t="n">
        <v>3218</v>
      </c>
    </row>
    <row r="51" s="17" customFormat="true" ht="11.25" hidden="false" customHeight="true" outlineLevel="0" collapsed="false">
      <c r="A51" s="37"/>
      <c r="B51" s="37" t="s">
        <v>87</v>
      </c>
      <c r="C51" s="34" t="n">
        <f aca="false">SUM(E51+G51+K51+M51)</f>
        <v>1667</v>
      </c>
      <c r="D51" s="38" t="n">
        <v>27</v>
      </c>
      <c r="E51" s="39" t="n">
        <v>473</v>
      </c>
      <c r="F51" s="39" t="n">
        <v>2</v>
      </c>
      <c r="G51" s="39" t="n">
        <v>120</v>
      </c>
      <c r="H51" s="39" t="s">
        <v>21</v>
      </c>
      <c r="I51" s="39" t="s">
        <v>21</v>
      </c>
      <c r="J51" s="39" t="n">
        <v>24</v>
      </c>
      <c r="K51" s="39" t="n">
        <v>598</v>
      </c>
      <c r="L51" s="39" t="n">
        <v>19</v>
      </c>
      <c r="M51" s="39" t="n">
        <v>476</v>
      </c>
      <c r="N51" s="40"/>
      <c r="O51" s="40" t="s">
        <v>88</v>
      </c>
      <c r="P51" s="34" t="n">
        <f aca="false">R51+T51+V51+X51+Z51</f>
        <v>1290</v>
      </c>
      <c r="Q51" s="38" t="n">
        <v>14</v>
      </c>
      <c r="R51" s="39" t="n">
        <v>141</v>
      </c>
      <c r="S51" s="39" t="n">
        <v>5</v>
      </c>
      <c r="T51" s="39" t="n">
        <v>57</v>
      </c>
      <c r="U51" s="39" t="n">
        <v>4</v>
      </c>
      <c r="V51" s="39" t="n">
        <v>95</v>
      </c>
      <c r="W51" s="39" t="n">
        <v>22</v>
      </c>
      <c r="X51" s="39" t="n">
        <v>337</v>
      </c>
      <c r="Y51" s="39" t="n">
        <v>33</v>
      </c>
      <c r="Z51" s="39" t="n">
        <v>660</v>
      </c>
    </row>
    <row r="52" s="17" customFormat="true" ht="11.25" hidden="false" customHeight="true" outlineLevel="0" collapsed="false">
      <c r="A52" s="37"/>
      <c r="B52" s="37" t="s">
        <v>89</v>
      </c>
      <c r="C52" s="34" t="n">
        <f aca="false">SUM(E52+G52+I52+K52+M52)</f>
        <v>898</v>
      </c>
      <c r="D52" s="38" t="n">
        <v>19</v>
      </c>
      <c r="E52" s="39" t="n">
        <v>361</v>
      </c>
      <c r="F52" s="39" t="n">
        <v>13</v>
      </c>
      <c r="G52" s="39" t="n">
        <v>93</v>
      </c>
      <c r="H52" s="39" t="n">
        <v>4</v>
      </c>
      <c r="I52" s="39" t="n">
        <v>59</v>
      </c>
      <c r="J52" s="39" t="n">
        <v>5</v>
      </c>
      <c r="K52" s="39" t="n">
        <v>55</v>
      </c>
      <c r="L52" s="39" t="n">
        <v>16</v>
      </c>
      <c r="M52" s="39" t="n">
        <v>330</v>
      </c>
      <c r="N52" s="40"/>
      <c r="O52" s="40" t="s">
        <v>90</v>
      </c>
      <c r="P52" s="34" t="n">
        <f aca="false">R52+T52+V52+X52+Z52</f>
        <v>975</v>
      </c>
      <c r="Q52" s="38" t="n">
        <v>16</v>
      </c>
      <c r="R52" s="39" t="n">
        <v>160</v>
      </c>
      <c r="S52" s="39" t="n">
        <v>9</v>
      </c>
      <c r="T52" s="39" t="n">
        <v>36</v>
      </c>
      <c r="U52" s="39" t="n">
        <v>11</v>
      </c>
      <c r="V52" s="39" t="n">
        <v>168</v>
      </c>
      <c r="W52" s="39" t="n">
        <v>9</v>
      </c>
      <c r="X52" s="39" t="n">
        <v>185</v>
      </c>
      <c r="Y52" s="39" t="n">
        <v>19</v>
      </c>
      <c r="Z52" s="39" t="n">
        <v>426</v>
      </c>
    </row>
    <row r="53" s="17" customFormat="true" ht="11.25" hidden="false" customHeight="true" outlineLevel="0" collapsed="false">
      <c r="A53" s="37"/>
      <c r="B53" s="37" t="s">
        <v>91</v>
      </c>
      <c r="C53" s="34" t="n">
        <f aca="false">SUM(E53+G53+I53+K53+M53)</f>
        <v>2902</v>
      </c>
      <c r="D53" s="38" t="n">
        <v>26</v>
      </c>
      <c r="E53" s="39" t="n">
        <v>319</v>
      </c>
      <c r="F53" s="39" t="n">
        <v>19</v>
      </c>
      <c r="G53" s="39" t="n">
        <v>599</v>
      </c>
      <c r="H53" s="39" t="n">
        <v>6</v>
      </c>
      <c r="I53" s="39" t="n">
        <v>155</v>
      </c>
      <c r="J53" s="39" t="n">
        <v>29</v>
      </c>
      <c r="K53" s="39" t="n">
        <v>771</v>
      </c>
      <c r="L53" s="39" t="n">
        <v>46</v>
      </c>
      <c r="M53" s="39" t="n">
        <v>1058</v>
      </c>
      <c r="N53" s="40"/>
      <c r="O53" s="40" t="s">
        <v>92</v>
      </c>
      <c r="P53" s="34" t="n">
        <f aca="false">R53+T53+V53+X53+Z53</f>
        <v>306</v>
      </c>
      <c r="Q53" s="38" t="n">
        <v>4</v>
      </c>
      <c r="R53" s="39" t="n">
        <v>47</v>
      </c>
      <c r="S53" s="39" t="n">
        <v>3</v>
      </c>
      <c r="T53" s="39" t="n">
        <v>12</v>
      </c>
      <c r="U53" s="39" t="n">
        <v>9</v>
      </c>
      <c r="V53" s="39" t="n">
        <v>104</v>
      </c>
      <c r="W53" s="39" t="n">
        <v>7</v>
      </c>
      <c r="X53" s="39" t="n">
        <v>92</v>
      </c>
      <c r="Y53" s="39" t="n">
        <v>6</v>
      </c>
      <c r="Z53" s="39" t="n">
        <v>51</v>
      </c>
    </row>
    <row r="54" s="17" customFormat="true" ht="11.25" hidden="false" customHeight="true" outlineLevel="0" collapsed="false">
      <c r="A54" s="37"/>
      <c r="B54" s="37" t="s">
        <v>93</v>
      </c>
      <c r="C54" s="34" t="n">
        <f aca="false">SUM(E54+G54+I54+K54+M54)</f>
        <v>1718</v>
      </c>
      <c r="D54" s="38" t="n">
        <v>28</v>
      </c>
      <c r="E54" s="39" t="n">
        <v>311</v>
      </c>
      <c r="F54" s="39" t="n">
        <v>23</v>
      </c>
      <c r="G54" s="39" t="n">
        <v>221</v>
      </c>
      <c r="H54" s="39" t="n">
        <v>19</v>
      </c>
      <c r="I54" s="39" t="n">
        <v>386</v>
      </c>
      <c r="J54" s="39" t="n">
        <v>26</v>
      </c>
      <c r="K54" s="39" t="n">
        <v>314</v>
      </c>
      <c r="L54" s="39" t="n">
        <v>26</v>
      </c>
      <c r="M54" s="39" t="n">
        <v>486</v>
      </c>
      <c r="N54" s="40"/>
      <c r="O54" s="40" t="s">
        <v>94</v>
      </c>
      <c r="P54" s="34" t="n">
        <f aca="false">R54+T54+V54+X54+Z54</f>
        <v>1702</v>
      </c>
      <c r="Q54" s="38" t="n">
        <v>19</v>
      </c>
      <c r="R54" s="39" t="n">
        <v>431</v>
      </c>
      <c r="S54" s="39" t="n">
        <v>2</v>
      </c>
      <c r="T54" s="39" t="n">
        <v>12</v>
      </c>
      <c r="U54" s="39" t="n">
        <v>4</v>
      </c>
      <c r="V54" s="39" t="n">
        <v>80</v>
      </c>
      <c r="W54" s="39" t="n">
        <v>30</v>
      </c>
      <c r="X54" s="39" t="n">
        <v>741</v>
      </c>
      <c r="Y54" s="39" t="n">
        <v>12</v>
      </c>
      <c r="Z54" s="39" t="n">
        <v>438</v>
      </c>
    </row>
    <row r="55" s="17" customFormat="true" ht="11.25" hidden="false" customHeight="true" outlineLevel="0" collapsed="false">
      <c r="A55" s="37"/>
      <c r="B55" s="37" t="s">
        <v>95</v>
      </c>
      <c r="C55" s="34" t="n">
        <f aca="false">SUM(E55+G55+I55+K55+M55)</f>
        <v>2306</v>
      </c>
      <c r="D55" s="38" t="n">
        <v>13</v>
      </c>
      <c r="E55" s="39" t="n">
        <v>163</v>
      </c>
      <c r="F55" s="39" t="n">
        <v>14</v>
      </c>
      <c r="G55" s="39" t="n">
        <v>237</v>
      </c>
      <c r="H55" s="39" t="n">
        <v>6</v>
      </c>
      <c r="I55" s="39" t="n">
        <v>116</v>
      </c>
      <c r="J55" s="39" t="n">
        <v>34</v>
      </c>
      <c r="K55" s="39" t="n">
        <v>965</v>
      </c>
      <c r="L55" s="39" t="n">
        <v>50</v>
      </c>
      <c r="M55" s="39" t="n">
        <v>825</v>
      </c>
      <c r="N55" s="40"/>
      <c r="O55" s="40" t="s">
        <v>96</v>
      </c>
      <c r="P55" s="34" t="n">
        <f aca="false">R55+T55+V55+X55+Z55</f>
        <v>2104</v>
      </c>
      <c r="Q55" s="38" t="n">
        <v>15</v>
      </c>
      <c r="R55" s="39" t="n">
        <v>268</v>
      </c>
      <c r="S55" s="39" t="n">
        <v>12</v>
      </c>
      <c r="T55" s="39" t="n">
        <v>160</v>
      </c>
      <c r="U55" s="39" t="n">
        <v>13</v>
      </c>
      <c r="V55" s="39" t="n">
        <v>277</v>
      </c>
      <c r="W55" s="39" t="n">
        <v>11</v>
      </c>
      <c r="X55" s="39" t="n">
        <v>177</v>
      </c>
      <c r="Y55" s="39" t="n">
        <v>15</v>
      </c>
      <c r="Z55" s="39" t="n">
        <v>1222</v>
      </c>
    </row>
    <row r="56" s="17" customFormat="true" ht="11.25" hidden="false" customHeight="true" outlineLevel="0" collapsed="false">
      <c r="A56" s="37"/>
      <c r="B56" s="37" t="s">
        <v>97</v>
      </c>
      <c r="C56" s="34" t="n">
        <f aca="false">SUM(E56+G56+I56+K56+M56)</f>
        <v>1538</v>
      </c>
      <c r="D56" s="38" t="n">
        <v>20</v>
      </c>
      <c r="E56" s="39" t="n">
        <v>244</v>
      </c>
      <c r="F56" s="39" t="n">
        <v>12</v>
      </c>
      <c r="G56" s="39" t="n">
        <v>214</v>
      </c>
      <c r="H56" s="39" t="n">
        <v>12</v>
      </c>
      <c r="I56" s="39" t="n">
        <v>291</v>
      </c>
      <c r="J56" s="39" t="n">
        <v>18</v>
      </c>
      <c r="K56" s="39" t="n">
        <v>342</v>
      </c>
      <c r="L56" s="39" t="n">
        <v>23</v>
      </c>
      <c r="M56" s="39" t="n">
        <v>447</v>
      </c>
      <c r="N56" s="40"/>
      <c r="O56" s="40" t="s">
        <v>98</v>
      </c>
      <c r="P56" s="34" t="n">
        <f aca="false">R56+T56+V56+X56+Z56</f>
        <v>1795</v>
      </c>
      <c r="Q56" s="38" t="n">
        <v>24</v>
      </c>
      <c r="R56" s="39" t="n">
        <v>580</v>
      </c>
      <c r="S56" s="39" t="n">
        <v>15</v>
      </c>
      <c r="T56" s="39" t="n">
        <v>123</v>
      </c>
      <c r="U56" s="39" t="n">
        <v>15</v>
      </c>
      <c r="V56" s="39" t="n">
        <v>321</v>
      </c>
      <c r="W56" s="39" t="n">
        <v>12</v>
      </c>
      <c r="X56" s="39" t="n">
        <v>350</v>
      </c>
      <c r="Y56" s="39" t="n">
        <v>11</v>
      </c>
      <c r="Z56" s="39" t="n">
        <v>421</v>
      </c>
    </row>
    <row r="57" s="17" customFormat="true" ht="11.25" hidden="false" customHeight="true" outlineLevel="0" collapsed="false">
      <c r="A57" s="37"/>
      <c r="B57" s="37" t="s">
        <v>99</v>
      </c>
      <c r="C57" s="34" t="n">
        <f aca="false">SUM(E57+G57+K57+M57)</f>
        <v>1381</v>
      </c>
      <c r="D57" s="38" t="n">
        <v>14</v>
      </c>
      <c r="E57" s="39" t="n">
        <v>300</v>
      </c>
      <c r="F57" s="39" t="n">
        <v>4</v>
      </c>
      <c r="G57" s="39" t="n">
        <v>46</v>
      </c>
      <c r="H57" s="39" t="s">
        <v>21</v>
      </c>
      <c r="I57" s="39" t="s">
        <v>21</v>
      </c>
      <c r="J57" s="39" t="n">
        <v>21</v>
      </c>
      <c r="K57" s="39" t="n">
        <v>478</v>
      </c>
      <c r="L57" s="39" t="n">
        <v>24</v>
      </c>
      <c r="M57" s="39" t="n">
        <v>557</v>
      </c>
      <c r="N57" s="40"/>
      <c r="O57" s="40"/>
      <c r="P57" s="34"/>
      <c r="Q57" s="38"/>
      <c r="R57" s="39"/>
      <c r="S57" s="39"/>
      <c r="T57" s="39"/>
      <c r="U57" s="39"/>
      <c r="V57" s="39"/>
      <c r="W57" s="39"/>
      <c r="X57" s="39"/>
      <c r="Y57" s="39"/>
      <c r="Z57" s="39"/>
    </row>
    <row r="58" s="17" customFormat="true" ht="11.25" hidden="false" customHeight="true" outlineLevel="0" collapsed="false">
      <c r="A58" s="37"/>
      <c r="B58" s="37"/>
      <c r="C58" s="34"/>
      <c r="D58" s="38"/>
      <c r="E58" s="39"/>
      <c r="F58" s="39"/>
      <c r="G58" s="39"/>
      <c r="H58" s="39"/>
      <c r="I58" s="39"/>
      <c r="J58" s="39"/>
      <c r="K58" s="39"/>
      <c r="L58" s="39"/>
      <c r="M58" s="39"/>
      <c r="N58" s="40" t="s">
        <v>100</v>
      </c>
      <c r="O58" s="40"/>
      <c r="P58" s="34" t="n">
        <f aca="false">R58+T58+V58+X58+Z58</f>
        <v>4779</v>
      </c>
      <c r="Q58" s="38" t="n">
        <v>74</v>
      </c>
      <c r="R58" s="39" t="n">
        <v>1174</v>
      </c>
      <c r="S58" s="39" t="n">
        <v>57</v>
      </c>
      <c r="T58" s="39" t="n">
        <v>684</v>
      </c>
      <c r="U58" s="39" t="n">
        <v>21</v>
      </c>
      <c r="V58" s="39" t="n">
        <v>302</v>
      </c>
      <c r="W58" s="39" t="n">
        <v>53</v>
      </c>
      <c r="X58" s="39" t="n">
        <v>1217</v>
      </c>
      <c r="Y58" s="39" t="n">
        <v>55</v>
      </c>
      <c r="Z58" s="39" t="n">
        <v>1402</v>
      </c>
    </row>
    <row r="59" s="17" customFormat="true" ht="11.25" hidden="false" customHeight="true" outlineLevel="0" collapsed="false">
      <c r="A59" s="37" t="s">
        <v>101</v>
      </c>
      <c r="B59" s="37"/>
      <c r="C59" s="34" t="n">
        <f aca="false">SUM(E59+G59+I59+K59+M59)</f>
        <v>41665</v>
      </c>
      <c r="D59" s="38" t="n">
        <v>440</v>
      </c>
      <c r="E59" s="39" t="n">
        <v>6864</v>
      </c>
      <c r="F59" s="39" t="n">
        <v>331</v>
      </c>
      <c r="G59" s="39" t="n">
        <v>6663</v>
      </c>
      <c r="H59" s="39" t="n">
        <v>49</v>
      </c>
      <c r="I59" s="39" t="n">
        <v>896</v>
      </c>
      <c r="J59" s="39" t="n">
        <v>402</v>
      </c>
      <c r="K59" s="39" t="n">
        <v>10334</v>
      </c>
      <c r="L59" s="39" t="n">
        <v>709</v>
      </c>
      <c r="M59" s="39" t="n">
        <v>16908</v>
      </c>
      <c r="N59" s="40"/>
      <c r="O59" s="40" t="s">
        <v>102</v>
      </c>
      <c r="P59" s="34" t="n">
        <f aca="false">R59+T59+V59+X59+Z59</f>
        <v>1259</v>
      </c>
      <c r="Q59" s="38" t="n">
        <v>19</v>
      </c>
      <c r="R59" s="39" t="n">
        <v>428</v>
      </c>
      <c r="S59" s="39" t="n">
        <v>7</v>
      </c>
      <c r="T59" s="39" t="n">
        <v>61</v>
      </c>
      <c r="U59" s="39" t="n">
        <v>5</v>
      </c>
      <c r="V59" s="39" t="n">
        <v>103</v>
      </c>
      <c r="W59" s="39" t="n">
        <v>12</v>
      </c>
      <c r="X59" s="39" t="n">
        <v>240</v>
      </c>
      <c r="Y59" s="39" t="n">
        <v>17</v>
      </c>
      <c r="Z59" s="39" t="n">
        <v>427</v>
      </c>
    </row>
    <row r="60" s="17" customFormat="true" ht="11.25" hidden="false" customHeight="true" outlineLevel="0" collapsed="false">
      <c r="A60" s="37"/>
      <c r="B60" s="37" t="s">
        <v>103</v>
      </c>
      <c r="C60" s="34" t="n">
        <f aca="false">SUM(E60+G60+I60+K60+M60)</f>
        <v>5839</v>
      </c>
      <c r="D60" s="38" t="n">
        <v>68</v>
      </c>
      <c r="E60" s="39" t="n">
        <v>932</v>
      </c>
      <c r="F60" s="39" t="n">
        <v>41</v>
      </c>
      <c r="G60" s="39" t="n">
        <v>1017</v>
      </c>
      <c r="H60" s="39" t="n">
        <v>1</v>
      </c>
      <c r="I60" s="39" t="n">
        <v>11</v>
      </c>
      <c r="J60" s="39" t="n">
        <v>67</v>
      </c>
      <c r="K60" s="39" t="n">
        <v>1607</v>
      </c>
      <c r="L60" s="39" t="n">
        <v>108</v>
      </c>
      <c r="M60" s="39" t="n">
        <v>2272</v>
      </c>
      <c r="N60" s="40"/>
      <c r="O60" s="40" t="s">
        <v>104</v>
      </c>
      <c r="P60" s="34" t="n">
        <f aca="false">R60+T60+V60+X60+Z60</f>
        <v>2656</v>
      </c>
      <c r="Q60" s="38" t="n">
        <v>35</v>
      </c>
      <c r="R60" s="39" t="n">
        <v>544</v>
      </c>
      <c r="S60" s="39" t="n">
        <v>32</v>
      </c>
      <c r="T60" s="39" t="n">
        <v>449</v>
      </c>
      <c r="U60" s="39" t="n">
        <v>11</v>
      </c>
      <c r="V60" s="39" t="n">
        <v>158</v>
      </c>
      <c r="W60" s="39" t="n">
        <v>33</v>
      </c>
      <c r="X60" s="39" t="n">
        <v>731</v>
      </c>
      <c r="Y60" s="39" t="n">
        <v>30</v>
      </c>
      <c r="Z60" s="39" t="n">
        <v>774</v>
      </c>
    </row>
    <row r="61" s="17" customFormat="true" ht="11.25" hidden="false" customHeight="true" outlineLevel="0" collapsed="false">
      <c r="A61" s="37"/>
      <c r="B61" s="37" t="s">
        <v>105</v>
      </c>
      <c r="C61" s="34" t="n">
        <f aca="false">SUM(E61+G61+K61+M61)</f>
        <v>6417</v>
      </c>
      <c r="D61" s="38" t="n">
        <v>38</v>
      </c>
      <c r="E61" s="39" t="n">
        <v>756</v>
      </c>
      <c r="F61" s="39" t="n">
        <v>41</v>
      </c>
      <c r="G61" s="39" t="n">
        <v>867</v>
      </c>
      <c r="H61" s="39" t="s">
        <v>21</v>
      </c>
      <c r="I61" s="39" t="s">
        <v>21</v>
      </c>
      <c r="J61" s="39" t="n">
        <v>39</v>
      </c>
      <c r="K61" s="39" t="n">
        <v>1267</v>
      </c>
      <c r="L61" s="39" t="n">
        <v>130</v>
      </c>
      <c r="M61" s="39" t="n">
        <v>3527</v>
      </c>
      <c r="N61" s="40"/>
      <c r="O61" s="40" t="s">
        <v>106</v>
      </c>
      <c r="P61" s="34" t="n">
        <f aca="false">R61+T61+V61+X61+Z61</f>
        <v>864</v>
      </c>
      <c r="Q61" s="38" t="n">
        <v>20</v>
      </c>
      <c r="R61" s="39" t="n">
        <v>202</v>
      </c>
      <c r="S61" s="39" t="n">
        <v>18</v>
      </c>
      <c r="T61" s="39" t="n">
        <v>174</v>
      </c>
      <c r="U61" s="39" t="n">
        <v>5</v>
      </c>
      <c r="V61" s="39" t="n">
        <v>41</v>
      </c>
      <c r="W61" s="39" t="n">
        <v>8</v>
      </c>
      <c r="X61" s="39" t="n">
        <v>246</v>
      </c>
      <c r="Y61" s="39" t="n">
        <v>8</v>
      </c>
      <c r="Z61" s="39" t="n">
        <v>201</v>
      </c>
    </row>
    <row r="62" s="17" customFormat="true" ht="11.25" hidden="false" customHeight="true" outlineLevel="0" collapsed="false">
      <c r="A62" s="37"/>
      <c r="B62" s="37" t="s">
        <v>107</v>
      </c>
      <c r="C62" s="34" t="n">
        <f aca="false">SUM(E62+G62+K62+M62)</f>
        <v>1648</v>
      </c>
      <c r="D62" s="38" t="n">
        <v>6</v>
      </c>
      <c r="E62" s="39" t="n">
        <v>55</v>
      </c>
      <c r="F62" s="39" t="n">
        <v>10</v>
      </c>
      <c r="G62" s="39" t="n">
        <v>168</v>
      </c>
      <c r="H62" s="39" t="s">
        <v>21</v>
      </c>
      <c r="I62" s="39" t="s">
        <v>21</v>
      </c>
      <c r="J62" s="39" t="n">
        <v>7</v>
      </c>
      <c r="K62" s="39" t="n">
        <v>162</v>
      </c>
      <c r="L62" s="39" t="n">
        <v>69</v>
      </c>
      <c r="M62" s="39" t="n">
        <v>1263</v>
      </c>
      <c r="N62" s="40"/>
      <c r="O62" s="40"/>
      <c r="P62" s="34"/>
      <c r="Q62" s="38"/>
      <c r="R62" s="39"/>
      <c r="S62" s="39"/>
      <c r="T62" s="39"/>
      <c r="U62" s="39"/>
      <c r="V62" s="39"/>
      <c r="W62" s="39"/>
      <c r="X62" s="39"/>
      <c r="Y62" s="39"/>
      <c r="Z62" s="39"/>
    </row>
    <row r="63" s="17" customFormat="true" ht="11.25" hidden="false" customHeight="true" outlineLevel="0" collapsed="false">
      <c r="A63" s="37"/>
      <c r="B63" s="37" t="s">
        <v>108</v>
      </c>
      <c r="C63" s="34" t="n">
        <f aca="false">SUM(E63+G63+K63+M63)</f>
        <v>1397</v>
      </c>
      <c r="D63" s="38" t="n">
        <v>4</v>
      </c>
      <c r="E63" s="39" t="n">
        <v>66</v>
      </c>
      <c r="F63" s="39" t="n">
        <v>13</v>
      </c>
      <c r="G63" s="39" t="n">
        <v>179</v>
      </c>
      <c r="H63" s="39" t="s">
        <v>21</v>
      </c>
      <c r="I63" s="39" t="s">
        <v>21</v>
      </c>
      <c r="J63" s="39" t="n">
        <v>27</v>
      </c>
      <c r="K63" s="39" t="n">
        <v>381</v>
      </c>
      <c r="L63" s="39" t="n">
        <v>48</v>
      </c>
      <c r="M63" s="39" t="n">
        <v>771</v>
      </c>
      <c r="N63" s="40" t="s">
        <v>109</v>
      </c>
      <c r="O63" s="40"/>
      <c r="P63" s="34" t="n">
        <f aca="false">R63+T63+V63+X63+Z63</f>
        <v>4121</v>
      </c>
      <c r="Q63" s="38" t="n">
        <v>65</v>
      </c>
      <c r="R63" s="39" t="n">
        <v>924</v>
      </c>
      <c r="S63" s="39" t="n">
        <v>47</v>
      </c>
      <c r="T63" s="39" t="n">
        <v>500</v>
      </c>
      <c r="U63" s="39" t="n">
        <v>40</v>
      </c>
      <c r="V63" s="39" t="n">
        <v>526</v>
      </c>
      <c r="W63" s="39" t="n">
        <v>50</v>
      </c>
      <c r="X63" s="39" t="n">
        <v>1026</v>
      </c>
      <c r="Y63" s="39" t="n">
        <v>50</v>
      </c>
      <c r="Z63" s="39" t="n">
        <v>1145</v>
      </c>
    </row>
    <row r="64" s="17" customFormat="true" ht="11.25" hidden="false" customHeight="true" outlineLevel="0" collapsed="false">
      <c r="A64" s="37"/>
      <c r="B64" s="37" t="s">
        <v>110</v>
      </c>
      <c r="C64" s="34" t="n">
        <f aca="false">SUM(E64+G64+K64+M64)</f>
        <v>4991</v>
      </c>
      <c r="D64" s="38" t="n">
        <v>46</v>
      </c>
      <c r="E64" s="39" t="n">
        <v>512</v>
      </c>
      <c r="F64" s="39" t="n">
        <v>43</v>
      </c>
      <c r="G64" s="39" t="n">
        <v>909</v>
      </c>
      <c r="H64" s="39" t="s">
        <v>21</v>
      </c>
      <c r="I64" s="39" t="s">
        <v>21</v>
      </c>
      <c r="J64" s="39" t="n">
        <v>29</v>
      </c>
      <c r="K64" s="39" t="n">
        <v>1151</v>
      </c>
      <c r="L64" s="39" t="n">
        <v>83</v>
      </c>
      <c r="M64" s="39" t="n">
        <v>2419</v>
      </c>
      <c r="N64" s="40"/>
      <c r="O64" s="40" t="s">
        <v>111</v>
      </c>
      <c r="P64" s="34" t="n">
        <f aca="false">R64+T64+V64+X64+Z64</f>
        <v>779</v>
      </c>
      <c r="Q64" s="38" t="n">
        <v>9</v>
      </c>
      <c r="R64" s="39" t="n">
        <v>122</v>
      </c>
      <c r="S64" s="39" t="n">
        <v>10</v>
      </c>
      <c r="T64" s="39" t="n">
        <v>70</v>
      </c>
      <c r="U64" s="39" t="n">
        <v>14</v>
      </c>
      <c r="V64" s="39" t="n">
        <v>221</v>
      </c>
      <c r="W64" s="39" t="n">
        <v>6</v>
      </c>
      <c r="X64" s="39" t="n">
        <v>132</v>
      </c>
      <c r="Y64" s="39" t="n">
        <v>8</v>
      </c>
      <c r="Z64" s="39" t="n">
        <v>234</v>
      </c>
    </row>
    <row r="65" s="17" customFormat="true" ht="11.25" hidden="false" customHeight="true" outlineLevel="0" collapsed="false">
      <c r="A65" s="37"/>
      <c r="B65" s="37" t="s">
        <v>112</v>
      </c>
      <c r="C65" s="34" t="n">
        <f aca="false">SUM(E65+G65+K65+M65)</f>
        <v>3227</v>
      </c>
      <c r="D65" s="38" t="n">
        <v>23</v>
      </c>
      <c r="E65" s="39" t="n">
        <v>266</v>
      </c>
      <c r="F65" s="39" t="n">
        <v>25</v>
      </c>
      <c r="G65" s="39" t="n">
        <v>526</v>
      </c>
      <c r="H65" s="39" t="s">
        <v>21</v>
      </c>
      <c r="I65" s="39" t="s">
        <v>21</v>
      </c>
      <c r="J65" s="39" t="n">
        <v>23</v>
      </c>
      <c r="K65" s="39" t="n">
        <v>952</v>
      </c>
      <c r="L65" s="39" t="n">
        <v>62</v>
      </c>
      <c r="M65" s="39" t="n">
        <v>1483</v>
      </c>
      <c r="N65" s="41"/>
      <c r="O65" s="41" t="s">
        <v>113</v>
      </c>
      <c r="P65" s="34" t="n">
        <f aca="false">R65+T65+V65+X65+Z65</f>
        <v>2025</v>
      </c>
      <c r="Q65" s="38" t="n">
        <v>38</v>
      </c>
      <c r="R65" s="38" t="n">
        <v>557</v>
      </c>
      <c r="S65" s="38" t="n">
        <v>26</v>
      </c>
      <c r="T65" s="38" t="n">
        <v>295</v>
      </c>
      <c r="U65" s="38" t="n">
        <v>13</v>
      </c>
      <c r="V65" s="38" t="n">
        <v>154</v>
      </c>
      <c r="W65" s="42" t="n">
        <v>32</v>
      </c>
      <c r="X65" s="42" t="n">
        <v>641</v>
      </c>
      <c r="Y65" s="38" t="n">
        <v>18</v>
      </c>
      <c r="Z65" s="38" t="n">
        <v>378</v>
      </c>
    </row>
    <row r="66" s="48" customFormat="true" ht="11.25" hidden="false" customHeight="true" outlineLevel="0" collapsed="false">
      <c r="A66" s="43"/>
      <c r="B66" s="43"/>
      <c r="C66" s="44"/>
      <c r="D66" s="45"/>
      <c r="E66" s="45"/>
      <c r="F66" s="45"/>
      <c r="G66" s="45"/>
      <c r="H66" s="45"/>
      <c r="I66" s="45"/>
      <c r="J66" s="46"/>
      <c r="K66" s="46"/>
      <c r="L66" s="45"/>
      <c r="M66" s="45"/>
      <c r="N66" s="47"/>
      <c r="O66" s="47" t="s">
        <v>114</v>
      </c>
      <c r="P66" s="44" t="n">
        <f aca="false">R66+T66+V66+X66+Z66</f>
        <v>1317</v>
      </c>
      <c r="Q66" s="45" t="n">
        <v>18</v>
      </c>
      <c r="R66" s="45" t="n">
        <v>245</v>
      </c>
      <c r="S66" s="45" t="n">
        <v>11</v>
      </c>
      <c r="T66" s="45" t="n">
        <v>135</v>
      </c>
      <c r="U66" s="45" t="n">
        <v>13</v>
      </c>
      <c r="V66" s="45" t="n">
        <v>151</v>
      </c>
      <c r="W66" s="45" t="n">
        <v>12</v>
      </c>
      <c r="X66" s="45" t="n">
        <v>253</v>
      </c>
      <c r="Y66" s="45" t="n">
        <v>24</v>
      </c>
      <c r="Z66" s="45" t="n">
        <v>533</v>
      </c>
    </row>
    <row r="67" s="17" customFormat="true" ht="11.25" hidden="false" customHeight="true" outlineLevel="0" collapsed="false">
      <c r="A67" s="37" t="s">
        <v>115</v>
      </c>
      <c r="B67" s="37"/>
      <c r="C67" s="34" t="n">
        <f aca="false">SUM(E67+G67+I67+K67+M67)</f>
        <v>2944</v>
      </c>
      <c r="D67" s="38" t="n">
        <v>57</v>
      </c>
      <c r="E67" s="39" t="n">
        <v>611</v>
      </c>
      <c r="F67" s="39" t="n">
        <v>29</v>
      </c>
      <c r="G67" s="39" t="n">
        <v>186</v>
      </c>
      <c r="H67" s="39" t="n">
        <v>7</v>
      </c>
      <c r="I67" s="39" t="n">
        <v>133</v>
      </c>
      <c r="J67" s="38" t="n">
        <v>65</v>
      </c>
      <c r="K67" s="38" t="n">
        <v>898</v>
      </c>
      <c r="L67" s="38" t="n">
        <v>73</v>
      </c>
      <c r="M67" s="38" t="n">
        <v>1116</v>
      </c>
      <c r="N67" s="41"/>
      <c r="O67" s="49" t="s">
        <v>116</v>
      </c>
      <c r="P67" s="34" t="n">
        <f aca="false">R67+T67+V67+X67+Z67</f>
        <v>1213</v>
      </c>
      <c r="Q67" s="38" t="n">
        <v>14</v>
      </c>
      <c r="R67" s="39" t="n">
        <v>194</v>
      </c>
      <c r="S67" s="39" t="n">
        <v>13</v>
      </c>
      <c r="T67" s="39" t="n">
        <v>197</v>
      </c>
      <c r="U67" s="39" t="n">
        <v>15</v>
      </c>
      <c r="V67" s="39" t="n">
        <v>323</v>
      </c>
      <c r="W67" s="39" t="n">
        <v>6</v>
      </c>
      <c r="X67" s="38" t="n">
        <v>169</v>
      </c>
      <c r="Y67" s="38" t="n">
        <v>12</v>
      </c>
      <c r="Z67" s="38" t="n">
        <v>330</v>
      </c>
    </row>
    <row r="68" s="17" customFormat="true" ht="11.25" hidden="false" customHeight="true" outlineLevel="0" collapsed="false">
      <c r="A68" s="37"/>
      <c r="B68" s="37" t="s">
        <v>117</v>
      </c>
      <c r="C68" s="34" t="n">
        <f aca="false">SUM(E68+G68+I68+K68+M68)</f>
        <v>2040</v>
      </c>
      <c r="D68" s="38" t="n">
        <v>32</v>
      </c>
      <c r="E68" s="39" t="n">
        <v>309</v>
      </c>
      <c r="F68" s="39" t="n">
        <v>15</v>
      </c>
      <c r="G68" s="39" t="n">
        <v>105</v>
      </c>
      <c r="H68" s="39" t="n">
        <v>7</v>
      </c>
      <c r="I68" s="39" t="n">
        <v>133</v>
      </c>
      <c r="J68" s="39" t="n">
        <v>45</v>
      </c>
      <c r="K68" s="38" t="n">
        <v>691</v>
      </c>
      <c r="L68" s="38" t="n">
        <v>53</v>
      </c>
      <c r="M68" s="38" t="n">
        <v>802</v>
      </c>
      <c r="N68" s="40"/>
      <c r="O68" s="50" t="s">
        <v>118</v>
      </c>
      <c r="P68" s="34" t="n">
        <f aca="false">R68+T68+V68+X68+Z68</f>
        <v>854</v>
      </c>
      <c r="Q68" s="38" t="n">
        <v>6</v>
      </c>
      <c r="R68" s="39" t="n">
        <v>95</v>
      </c>
      <c r="S68" s="39" t="n">
        <v>24</v>
      </c>
      <c r="T68" s="39" t="n">
        <v>364</v>
      </c>
      <c r="U68" s="39" t="n">
        <v>3</v>
      </c>
      <c r="V68" s="39" t="n">
        <v>60</v>
      </c>
      <c r="W68" s="39" t="n">
        <v>5</v>
      </c>
      <c r="X68" s="38" t="n">
        <v>65</v>
      </c>
      <c r="Y68" s="38" t="n">
        <v>9</v>
      </c>
      <c r="Z68" s="38" t="n">
        <v>270</v>
      </c>
    </row>
    <row r="69" s="17" customFormat="true" ht="11.25" hidden="false" customHeight="true" outlineLevel="0" collapsed="false">
      <c r="A69" s="37"/>
      <c r="B69" s="37" t="s">
        <v>119</v>
      </c>
      <c r="C69" s="34" t="n">
        <f aca="false">SUM(E69+G69+K69+M69)</f>
        <v>904</v>
      </c>
      <c r="D69" s="38" t="n">
        <v>25</v>
      </c>
      <c r="E69" s="39" t="n">
        <v>302</v>
      </c>
      <c r="F69" s="39" t="n">
        <v>14</v>
      </c>
      <c r="G69" s="39" t="n">
        <v>81</v>
      </c>
      <c r="H69" s="39" t="s">
        <v>21</v>
      </c>
      <c r="I69" s="39" t="s">
        <v>21</v>
      </c>
      <c r="J69" s="39" t="n">
        <v>20</v>
      </c>
      <c r="K69" s="38" t="n">
        <v>207</v>
      </c>
      <c r="L69" s="38" t="n">
        <v>20</v>
      </c>
      <c r="M69" s="38" t="n">
        <v>314</v>
      </c>
      <c r="N69" s="40"/>
      <c r="O69" s="50"/>
      <c r="P69" s="34"/>
      <c r="Q69" s="38"/>
      <c r="R69" s="39"/>
      <c r="S69" s="39"/>
      <c r="T69" s="39"/>
      <c r="U69" s="39"/>
      <c r="V69" s="39"/>
      <c r="W69" s="39"/>
      <c r="X69" s="39"/>
      <c r="Y69" s="39"/>
      <c r="Z69" s="39"/>
    </row>
    <row r="70" s="17" customFormat="true" ht="11.25" hidden="false" customHeight="true" outlineLevel="0" collapsed="false">
      <c r="A70" s="37"/>
      <c r="B70" s="37"/>
      <c r="C70" s="34"/>
      <c r="D70" s="38"/>
      <c r="E70" s="39"/>
      <c r="F70" s="39"/>
      <c r="G70" s="39"/>
      <c r="H70" s="39"/>
      <c r="I70" s="39"/>
      <c r="J70" s="39"/>
      <c r="K70" s="39"/>
      <c r="L70" s="39"/>
      <c r="M70" s="39"/>
      <c r="N70" s="40" t="s">
        <v>120</v>
      </c>
      <c r="O70" s="50"/>
      <c r="P70" s="34" t="n">
        <f aca="false">R70+T70+V70+X70+Z70</f>
        <v>8559</v>
      </c>
      <c r="Q70" s="38" t="n">
        <v>79</v>
      </c>
      <c r="R70" s="39" t="n">
        <v>1670</v>
      </c>
      <c r="S70" s="39" t="n">
        <v>111</v>
      </c>
      <c r="T70" s="39" t="n">
        <v>2898</v>
      </c>
      <c r="U70" s="39" t="n">
        <v>13</v>
      </c>
      <c r="V70" s="39" t="n">
        <v>648</v>
      </c>
      <c r="W70" s="39" t="n">
        <v>40</v>
      </c>
      <c r="X70" s="39" t="n">
        <v>1136</v>
      </c>
      <c r="Y70" s="39" t="n">
        <v>39</v>
      </c>
      <c r="Z70" s="39" t="n">
        <v>2207</v>
      </c>
    </row>
    <row r="71" s="17" customFormat="true" ht="11.25" hidden="false" customHeight="true" outlineLevel="0" collapsed="false">
      <c r="A71" s="37" t="s">
        <v>121</v>
      </c>
      <c r="B71" s="37"/>
      <c r="C71" s="34" t="n">
        <f aca="false">SUM(E71+G71+I71+K71+M71)</f>
        <v>6069</v>
      </c>
      <c r="D71" s="38" t="n">
        <v>129</v>
      </c>
      <c r="E71" s="39" t="n">
        <v>1729</v>
      </c>
      <c r="F71" s="39" t="n">
        <v>57</v>
      </c>
      <c r="G71" s="39" t="n">
        <v>252</v>
      </c>
      <c r="H71" s="39" t="n">
        <v>5</v>
      </c>
      <c r="I71" s="39" t="n">
        <v>38</v>
      </c>
      <c r="J71" s="39" t="n">
        <v>155</v>
      </c>
      <c r="K71" s="39" t="n">
        <v>1912</v>
      </c>
      <c r="L71" s="39" t="n">
        <v>100</v>
      </c>
      <c r="M71" s="39" t="n">
        <v>2138</v>
      </c>
      <c r="N71" s="40"/>
      <c r="O71" s="50" t="s">
        <v>122</v>
      </c>
      <c r="P71" s="34" t="n">
        <f aca="false">R71+T71+V71+X71+Z71</f>
        <v>904</v>
      </c>
      <c r="Q71" s="38" t="n">
        <v>21</v>
      </c>
      <c r="R71" s="39" t="n">
        <v>273</v>
      </c>
      <c r="S71" s="39" t="n">
        <v>26</v>
      </c>
      <c r="T71" s="39" t="n">
        <v>335</v>
      </c>
      <c r="U71" s="39" t="n">
        <v>5</v>
      </c>
      <c r="V71" s="39" t="n">
        <v>87</v>
      </c>
      <c r="W71" s="39" t="n">
        <v>7</v>
      </c>
      <c r="X71" s="39" t="n">
        <v>124</v>
      </c>
      <c r="Y71" s="39" t="n">
        <v>5</v>
      </c>
      <c r="Z71" s="39" t="n">
        <v>85</v>
      </c>
    </row>
    <row r="72" s="17" customFormat="true" ht="11.25" hidden="false" customHeight="true" outlineLevel="0" collapsed="false">
      <c r="A72" s="37"/>
      <c r="B72" s="37" t="s">
        <v>123</v>
      </c>
      <c r="C72" s="34" t="n">
        <f aca="false">SUM(E72+G72+I72+K72+M72)</f>
        <v>5443</v>
      </c>
      <c r="D72" s="38" t="n">
        <v>121</v>
      </c>
      <c r="E72" s="39" t="n">
        <v>1620</v>
      </c>
      <c r="F72" s="39" t="n">
        <v>54</v>
      </c>
      <c r="G72" s="39" t="n">
        <v>244</v>
      </c>
      <c r="H72" s="39" t="n">
        <v>4</v>
      </c>
      <c r="I72" s="39" t="n">
        <v>33</v>
      </c>
      <c r="J72" s="39" t="n">
        <v>126</v>
      </c>
      <c r="K72" s="39" t="n">
        <v>1616</v>
      </c>
      <c r="L72" s="39" t="n">
        <v>83</v>
      </c>
      <c r="M72" s="39" t="n">
        <v>1930</v>
      </c>
      <c r="N72" s="40"/>
      <c r="O72" s="50" t="s">
        <v>124</v>
      </c>
      <c r="P72" s="34" t="n">
        <f aca="false">R72+T72+V72+X72+Z72</f>
        <v>2251</v>
      </c>
      <c r="Q72" s="38" t="n">
        <v>25</v>
      </c>
      <c r="R72" s="39" t="n">
        <v>443</v>
      </c>
      <c r="S72" s="39" t="n">
        <v>17</v>
      </c>
      <c r="T72" s="39" t="n">
        <v>526</v>
      </c>
      <c r="U72" s="39" t="n">
        <v>5</v>
      </c>
      <c r="V72" s="39" t="n">
        <v>245</v>
      </c>
      <c r="W72" s="39" t="n">
        <v>11</v>
      </c>
      <c r="X72" s="39" t="n">
        <v>445</v>
      </c>
      <c r="Y72" s="39" t="n">
        <v>11</v>
      </c>
      <c r="Z72" s="39" t="n">
        <v>592</v>
      </c>
    </row>
    <row r="73" s="17" customFormat="true" ht="11.25" hidden="false" customHeight="true" outlineLevel="0" collapsed="false">
      <c r="A73" s="37"/>
      <c r="B73" s="37" t="s">
        <v>125</v>
      </c>
      <c r="C73" s="34" t="n">
        <f aca="false">SUM(E73+G73+I73+K73+M73)</f>
        <v>626</v>
      </c>
      <c r="D73" s="38" t="n">
        <v>8</v>
      </c>
      <c r="E73" s="39" t="n">
        <v>109</v>
      </c>
      <c r="F73" s="39" t="n">
        <v>3</v>
      </c>
      <c r="G73" s="39" t="n">
        <v>8</v>
      </c>
      <c r="H73" s="39" t="n">
        <v>1</v>
      </c>
      <c r="I73" s="39" t="n">
        <v>5</v>
      </c>
      <c r="J73" s="39" t="n">
        <v>29</v>
      </c>
      <c r="K73" s="39" t="n">
        <v>296</v>
      </c>
      <c r="L73" s="39" t="n">
        <v>17</v>
      </c>
      <c r="M73" s="39" t="n">
        <v>208</v>
      </c>
      <c r="N73" s="40"/>
      <c r="O73" s="50" t="s">
        <v>126</v>
      </c>
      <c r="P73" s="34" t="n">
        <f aca="false">R73+T73+V73+X73+Z73</f>
        <v>5404</v>
      </c>
      <c r="Q73" s="38" t="n">
        <v>33</v>
      </c>
      <c r="R73" s="39" t="n">
        <v>954</v>
      </c>
      <c r="S73" s="39" t="n">
        <v>68</v>
      </c>
      <c r="T73" s="39" t="n">
        <v>2037</v>
      </c>
      <c r="U73" s="39" t="n">
        <v>3</v>
      </c>
      <c r="V73" s="39" t="n">
        <v>316</v>
      </c>
      <c r="W73" s="39" t="n">
        <v>22</v>
      </c>
      <c r="X73" s="39" t="n">
        <v>567</v>
      </c>
      <c r="Y73" s="39" t="n">
        <v>23</v>
      </c>
      <c r="Z73" s="39" t="n">
        <v>1530</v>
      </c>
    </row>
    <row r="74" s="17" customFormat="true" ht="11.25" hidden="false" customHeight="true" outlineLevel="0" collapsed="false">
      <c r="A74" s="37"/>
      <c r="B74" s="37"/>
      <c r="C74" s="34"/>
      <c r="D74" s="38"/>
      <c r="E74" s="39"/>
      <c r="F74" s="39"/>
      <c r="G74" s="39"/>
      <c r="H74" s="39"/>
      <c r="I74" s="39"/>
      <c r="J74" s="39"/>
      <c r="K74" s="39"/>
      <c r="L74" s="39"/>
      <c r="M74" s="39"/>
      <c r="N74" s="40"/>
      <c r="O74" s="50"/>
      <c r="P74" s="34"/>
      <c r="Q74" s="38"/>
      <c r="R74" s="39"/>
      <c r="S74" s="39"/>
      <c r="T74" s="39"/>
      <c r="U74" s="39"/>
      <c r="V74" s="39"/>
      <c r="W74" s="39"/>
      <c r="X74" s="39"/>
      <c r="Y74" s="39"/>
      <c r="Z74" s="39"/>
    </row>
    <row r="75" s="17" customFormat="true" ht="11.25" hidden="false" customHeight="true" outlineLevel="0" collapsed="false">
      <c r="A75" s="37" t="s">
        <v>127</v>
      </c>
      <c r="B75" s="37"/>
      <c r="C75" s="34" t="n">
        <f aca="false">SUM(E75+G75+I75+K75+M75)</f>
        <v>7378</v>
      </c>
      <c r="D75" s="38" t="n">
        <v>102</v>
      </c>
      <c r="E75" s="39" t="n">
        <v>1657</v>
      </c>
      <c r="F75" s="39" t="n">
        <v>62</v>
      </c>
      <c r="G75" s="39" t="n">
        <v>394</v>
      </c>
      <c r="H75" s="39" t="n">
        <v>16</v>
      </c>
      <c r="I75" s="39" t="n">
        <v>477</v>
      </c>
      <c r="J75" s="39" t="n">
        <v>102</v>
      </c>
      <c r="K75" s="39" t="n">
        <v>1877</v>
      </c>
      <c r="L75" s="39" t="n">
        <v>124</v>
      </c>
      <c r="M75" s="39" t="n">
        <v>2973</v>
      </c>
      <c r="N75" s="40" t="s">
        <v>128</v>
      </c>
      <c r="O75" s="50"/>
      <c r="P75" s="34" t="n">
        <f aca="false">R75+T75+V75+X75+Z75</f>
        <v>11496</v>
      </c>
      <c r="Q75" s="38" t="n">
        <v>44</v>
      </c>
      <c r="R75" s="39" t="n">
        <v>760</v>
      </c>
      <c r="S75" s="39" t="n">
        <v>104</v>
      </c>
      <c r="T75" s="39" t="n">
        <v>2684</v>
      </c>
      <c r="U75" s="39" t="n">
        <v>25</v>
      </c>
      <c r="V75" s="39" t="n">
        <v>793</v>
      </c>
      <c r="W75" s="39" t="n">
        <v>92</v>
      </c>
      <c r="X75" s="39" t="n">
        <v>2914</v>
      </c>
      <c r="Y75" s="39" t="n">
        <v>118</v>
      </c>
      <c r="Z75" s="39" t="n">
        <v>4345</v>
      </c>
    </row>
    <row r="76" s="17" customFormat="true" ht="11.25" hidden="false" customHeight="true" outlineLevel="0" collapsed="false">
      <c r="A76" s="37"/>
      <c r="B76" s="37" t="s">
        <v>129</v>
      </c>
      <c r="C76" s="34" t="n">
        <f aca="false">SUM(E76+G76+I76+K76+M76)</f>
        <v>1155</v>
      </c>
      <c r="D76" s="38" t="n">
        <v>7</v>
      </c>
      <c r="E76" s="39" t="n">
        <v>60</v>
      </c>
      <c r="F76" s="39" t="n">
        <v>11</v>
      </c>
      <c r="G76" s="39" t="n">
        <v>51</v>
      </c>
      <c r="H76" s="39" t="n">
        <v>1</v>
      </c>
      <c r="I76" s="39" t="n">
        <v>10</v>
      </c>
      <c r="J76" s="39" t="n">
        <v>19</v>
      </c>
      <c r="K76" s="39" t="n">
        <v>285</v>
      </c>
      <c r="L76" s="39" t="n">
        <v>28</v>
      </c>
      <c r="M76" s="39" t="n">
        <v>749</v>
      </c>
      <c r="N76" s="40"/>
      <c r="O76" s="50" t="s">
        <v>130</v>
      </c>
      <c r="P76" s="34" t="n">
        <f aca="false">R76+T76+V76+X76+Z76</f>
        <v>4561</v>
      </c>
      <c r="Q76" s="38" t="n">
        <v>17</v>
      </c>
      <c r="R76" s="39" t="n">
        <v>282</v>
      </c>
      <c r="S76" s="39" t="n">
        <v>33</v>
      </c>
      <c r="T76" s="39" t="n">
        <v>818</v>
      </c>
      <c r="U76" s="39" t="n">
        <v>9</v>
      </c>
      <c r="V76" s="39" t="n">
        <v>429</v>
      </c>
      <c r="W76" s="39" t="n">
        <v>40</v>
      </c>
      <c r="X76" s="39" t="n">
        <v>1483</v>
      </c>
      <c r="Y76" s="39" t="n">
        <v>48</v>
      </c>
      <c r="Z76" s="39" t="n">
        <v>1549</v>
      </c>
    </row>
    <row r="77" s="17" customFormat="true" ht="11.25" hidden="false" customHeight="true" outlineLevel="0" collapsed="false">
      <c r="A77" s="37"/>
      <c r="B77" s="37" t="s">
        <v>131</v>
      </c>
      <c r="C77" s="34" t="n">
        <f aca="false">SUM(E77+G77+K77+M77)</f>
        <v>1494</v>
      </c>
      <c r="D77" s="38" t="n">
        <v>18</v>
      </c>
      <c r="E77" s="39" t="n">
        <v>235</v>
      </c>
      <c r="F77" s="39" t="n">
        <v>4</v>
      </c>
      <c r="G77" s="39" t="n">
        <v>27</v>
      </c>
      <c r="H77" s="39" t="s">
        <v>21</v>
      </c>
      <c r="I77" s="39" t="s">
        <v>21</v>
      </c>
      <c r="J77" s="39" t="n">
        <v>30</v>
      </c>
      <c r="K77" s="39" t="n">
        <v>813</v>
      </c>
      <c r="L77" s="39" t="n">
        <v>17</v>
      </c>
      <c r="M77" s="39" t="n">
        <v>419</v>
      </c>
      <c r="N77" s="40"/>
      <c r="O77" s="50" t="s">
        <v>132</v>
      </c>
      <c r="P77" s="34" t="n">
        <f aca="false">T77+V77+X77+Z77</f>
        <v>1673</v>
      </c>
      <c r="Q77" s="38" t="s">
        <v>21</v>
      </c>
      <c r="R77" s="39" t="s">
        <v>21</v>
      </c>
      <c r="S77" s="39" t="n">
        <v>3</v>
      </c>
      <c r="T77" s="39" t="n">
        <v>18</v>
      </c>
      <c r="U77" s="39" t="n">
        <v>1</v>
      </c>
      <c r="V77" s="39" t="n">
        <v>10</v>
      </c>
      <c r="W77" s="39" t="n">
        <v>18</v>
      </c>
      <c r="X77" s="39" t="n">
        <v>322</v>
      </c>
      <c r="Y77" s="39" t="n">
        <v>37</v>
      </c>
      <c r="Z77" s="39" t="n">
        <v>1323</v>
      </c>
    </row>
    <row r="78" s="17" customFormat="true" ht="11.25" hidden="false" customHeight="true" outlineLevel="0" collapsed="false">
      <c r="A78" s="37"/>
      <c r="B78" s="37" t="s">
        <v>133</v>
      </c>
      <c r="C78" s="34" t="n">
        <f aca="false">SUM(E78+G78+I78+K78+M78)</f>
        <v>1120</v>
      </c>
      <c r="D78" s="38" t="n">
        <v>16</v>
      </c>
      <c r="E78" s="39" t="n">
        <v>218</v>
      </c>
      <c r="F78" s="39" t="n">
        <v>11</v>
      </c>
      <c r="G78" s="39" t="n">
        <v>53</v>
      </c>
      <c r="H78" s="39" t="n">
        <v>10</v>
      </c>
      <c r="I78" s="39" t="n">
        <v>316</v>
      </c>
      <c r="J78" s="39" t="n">
        <v>19</v>
      </c>
      <c r="K78" s="39" t="n">
        <v>317</v>
      </c>
      <c r="L78" s="39" t="n">
        <v>12</v>
      </c>
      <c r="M78" s="39" t="n">
        <v>216</v>
      </c>
      <c r="N78" s="40"/>
      <c r="O78" s="50" t="s">
        <v>134</v>
      </c>
      <c r="P78" s="34" t="n">
        <f aca="false">R78+T78+V78+X78+Z78</f>
        <v>3764</v>
      </c>
      <c r="Q78" s="38" t="n">
        <v>15</v>
      </c>
      <c r="R78" s="39" t="n">
        <v>266</v>
      </c>
      <c r="S78" s="39" t="n">
        <v>34</v>
      </c>
      <c r="T78" s="39" t="n">
        <v>1207</v>
      </c>
      <c r="U78" s="39" t="n">
        <v>12</v>
      </c>
      <c r="V78" s="39" t="n">
        <v>221</v>
      </c>
      <c r="W78" s="39" t="n">
        <v>21</v>
      </c>
      <c r="X78" s="39" t="n">
        <v>907</v>
      </c>
      <c r="Y78" s="39" t="n">
        <v>24</v>
      </c>
      <c r="Z78" s="39" t="n">
        <v>1163</v>
      </c>
    </row>
    <row r="79" s="17" customFormat="true" ht="11.25" hidden="false" customHeight="true" outlineLevel="0" collapsed="false">
      <c r="A79" s="37"/>
      <c r="B79" s="37" t="s">
        <v>135</v>
      </c>
      <c r="C79" s="34" t="n">
        <f aca="false">SUM(E79+G79+I79+K79+M79)</f>
        <v>1687</v>
      </c>
      <c r="D79" s="38" t="n">
        <v>28</v>
      </c>
      <c r="E79" s="39" t="n">
        <v>407</v>
      </c>
      <c r="F79" s="39" t="n">
        <v>23</v>
      </c>
      <c r="G79" s="39" t="n">
        <v>136</v>
      </c>
      <c r="H79" s="39" t="n">
        <v>4</v>
      </c>
      <c r="I79" s="39" t="n">
        <v>129</v>
      </c>
      <c r="J79" s="39" t="n">
        <v>14</v>
      </c>
      <c r="K79" s="39" t="n">
        <v>225</v>
      </c>
      <c r="L79" s="39" t="n">
        <v>40</v>
      </c>
      <c r="M79" s="39" t="n">
        <v>790</v>
      </c>
      <c r="N79" s="40"/>
      <c r="O79" s="50" t="s">
        <v>136</v>
      </c>
      <c r="P79" s="34" t="n">
        <f aca="false">R79+T79+V79+X79+Z79</f>
        <v>1498</v>
      </c>
      <c r="Q79" s="38" t="n">
        <v>12</v>
      </c>
      <c r="R79" s="39" t="n">
        <v>212</v>
      </c>
      <c r="S79" s="39" t="n">
        <v>34</v>
      </c>
      <c r="T79" s="39" t="n">
        <v>641</v>
      </c>
      <c r="U79" s="39" t="n">
        <v>3</v>
      </c>
      <c r="V79" s="39" t="n">
        <v>133</v>
      </c>
      <c r="W79" s="39" t="n">
        <v>13</v>
      </c>
      <c r="X79" s="39" t="n">
        <v>202</v>
      </c>
      <c r="Y79" s="39" t="n">
        <v>9</v>
      </c>
      <c r="Z79" s="39" t="n">
        <v>310</v>
      </c>
    </row>
    <row r="80" s="17" customFormat="true" ht="11.25" hidden="false" customHeight="true" outlineLevel="0" collapsed="false">
      <c r="A80" s="37"/>
      <c r="B80" s="37" t="s">
        <v>137</v>
      </c>
      <c r="C80" s="34" t="n">
        <f aca="false">SUM(E80+G80+I80+K80+M80)</f>
        <v>1922</v>
      </c>
      <c r="D80" s="38" t="n">
        <v>33</v>
      </c>
      <c r="E80" s="39" t="n">
        <v>737</v>
      </c>
      <c r="F80" s="39" t="n">
        <v>13</v>
      </c>
      <c r="G80" s="39" t="n">
        <v>127</v>
      </c>
      <c r="H80" s="39" t="n">
        <v>1</v>
      </c>
      <c r="I80" s="39" t="n">
        <v>22</v>
      </c>
      <c r="J80" s="39" t="n">
        <v>20</v>
      </c>
      <c r="K80" s="39" t="n">
        <v>237</v>
      </c>
      <c r="L80" s="39" t="n">
        <v>27</v>
      </c>
      <c r="M80" s="39" t="n">
        <v>799</v>
      </c>
      <c r="N80" s="40"/>
      <c r="O80" s="50"/>
      <c r="P80" s="34"/>
      <c r="Q80" s="38"/>
      <c r="R80" s="39"/>
      <c r="S80" s="39"/>
      <c r="T80" s="39"/>
      <c r="U80" s="39"/>
      <c r="V80" s="39"/>
      <c r="W80" s="39"/>
      <c r="X80" s="39"/>
      <c r="Y80" s="39"/>
      <c r="Z80" s="39"/>
    </row>
    <row r="81" s="17" customFormat="true" ht="11.25" hidden="false" customHeight="true" outlineLevel="0" collapsed="false">
      <c r="A81" s="37"/>
      <c r="B81" s="37"/>
      <c r="C81" s="34"/>
      <c r="D81" s="38"/>
      <c r="E81" s="39"/>
      <c r="F81" s="39"/>
      <c r="G81" s="39"/>
      <c r="H81" s="39"/>
      <c r="I81" s="39"/>
      <c r="J81" s="39"/>
      <c r="K81" s="39"/>
      <c r="L81" s="39"/>
      <c r="M81" s="39"/>
      <c r="N81" s="40" t="s">
        <v>138</v>
      </c>
      <c r="O81" s="50"/>
      <c r="P81" s="34" t="n">
        <f aca="false">R81+T81+V81+X81+Z81</f>
        <v>6794</v>
      </c>
      <c r="Q81" s="38" t="n">
        <v>42</v>
      </c>
      <c r="R81" s="39" t="n">
        <v>579</v>
      </c>
      <c r="S81" s="39" t="n">
        <v>65</v>
      </c>
      <c r="T81" s="39" t="n">
        <v>2128</v>
      </c>
      <c r="U81" s="39" t="n">
        <v>43</v>
      </c>
      <c r="V81" s="39" t="n">
        <v>1448</v>
      </c>
      <c r="W81" s="39" t="n">
        <v>32</v>
      </c>
      <c r="X81" s="39" t="n">
        <v>729</v>
      </c>
      <c r="Y81" s="39" t="n">
        <v>55</v>
      </c>
      <c r="Z81" s="39" t="n">
        <v>1910</v>
      </c>
    </row>
    <row r="82" s="17" customFormat="true" ht="11.25" hidden="false" customHeight="true" outlineLevel="0" collapsed="false">
      <c r="A82" s="37" t="s">
        <v>139</v>
      </c>
      <c r="B82" s="37"/>
      <c r="C82" s="34" t="n">
        <f aca="false">SUM(E82+G82+I82+K82+M82)</f>
        <v>4040</v>
      </c>
      <c r="D82" s="38" t="n">
        <v>62</v>
      </c>
      <c r="E82" s="39" t="n">
        <v>1286</v>
      </c>
      <c r="F82" s="39" t="n">
        <v>46</v>
      </c>
      <c r="G82" s="39" t="n">
        <v>980</v>
      </c>
      <c r="H82" s="39" t="n">
        <v>31</v>
      </c>
      <c r="I82" s="39" t="n">
        <v>672</v>
      </c>
      <c r="J82" s="39" t="n">
        <v>13</v>
      </c>
      <c r="K82" s="39" t="n">
        <v>230</v>
      </c>
      <c r="L82" s="39" t="n">
        <v>24</v>
      </c>
      <c r="M82" s="39" t="n">
        <v>872</v>
      </c>
      <c r="N82" s="40"/>
      <c r="O82" s="50" t="s">
        <v>140</v>
      </c>
      <c r="P82" s="34" t="n">
        <f aca="false">R82+T82+V82+X82+Z82</f>
        <v>1927</v>
      </c>
      <c r="Q82" s="38" t="n">
        <v>10</v>
      </c>
      <c r="R82" s="39" t="n">
        <v>145</v>
      </c>
      <c r="S82" s="39" t="n">
        <v>21</v>
      </c>
      <c r="T82" s="39" t="n">
        <v>804</v>
      </c>
      <c r="U82" s="39" t="n">
        <v>3</v>
      </c>
      <c r="V82" s="39" t="n">
        <v>80</v>
      </c>
      <c r="W82" s="39" t="n">
        <v>8</v>
      </c>
      <c r="X82" s="39" t="n">
        <v>194</v>
      </c>
      <c r="Y82" s="39" t="n">
        <v>21</v>
      </c>
      <c r="Z82" s="39" t="n">
        <v>704</v>
      </c>
    </row>
    <row r="83" s="17" customFormat="true" ht="11.25" hidden="false" customHeight="true" outlineLevel="0" collapsed="false">
      <c r="A83" s="37"/>
      <c r="B83" s="37" t="s">
        <v>141</v>
      </c>
      <c r="C83" s="34" t="n">
        <f aca="false">SUM(E83+G83+I83+K83+M83)</f>
        <v>819</v>
      </c>
      <c r="D83" s="38" t="n">
        <v>11</v>
      </c>
      <c r="E83" s="39" t="n">
        <v>154</v>
      </c>
      <c r="F83" s="39" t="n">
        <v>9</v>
      </c>
      <c r="G83" s="39" t="n">
        <v>134</v>
      </c>
      <c r="H83" s="39" t="n">
        <v>8</v>
      </c>
      <c r="I83" s="39" t="n">
        <v>291</v>
      </c>
      <c r="J83" s="39" t="n">
        <v>3</v>
      </c>
      <c r="K83" s="39" t="n">
        <v>82</v>
      </c>
      <c r="L83" s="39" t="n">
        <v>4</v>
      </c>
      <c r="M83" s="39" t="n">
        <v>158</v>
      </c>
      <c r="N83" s="40"/>
      <c r="O83" s="50" t="s">
        <v>142</v>
      </c>
      <c r="P83" s="34" t="n">
        <f aca="false">R83+T83+V83+X83+Z83</f>
        <v>2200</v>
      </c>
      <c r="Q83" s="38" t="n">
        <v>10</v>
      </c>
      <c r="R83" s="39" t="n">
        <v>124</v>
      </c>
      <c r="S83" s="39" t="n">
        <v>16</v>
      </c>
      <c r="T83" s="39" t="n">
        <v>411</v>
      </c>
      <c r="U83" s="39" t="n">
        <v>21</v>
      </c>
      <c r="V83" s="39" t="n">
        <v>910</v>
      </c>
      <c r="W83" s="39" t="n">
        <v>9</v>
      </c>
      <c r="X83" s="39" t="n">
        <v>275</v>
      </c>
      <c r="Y83" s="39" t="n">
        <v>18</v>
      </c>
      <c r="Z83" s="39" t="n">
        <v>480</v>
      </c>
    </row>
    <row r="84" s="17" customFormat="true" ht="11.25" hidden="false" customHeight="true" outlineLevel="0" collapsed="false">
      <c r="A84" s="37"/>
      <c r="B84" s="37" t="s">
        <v>143</v>
      </c>
      <c r="C84" s="34" t="n">
        <f aca="false">SUM(E84+G84+I84+K84+M84)</f>
        <v>1594</v>
      </c>
      <c r="D84" s="38" t="n">
        <v>23</v>
      </c>
      <c r="E84" s="39" t="n">
        <v>471</v>
      </c>
      <c r="F84" s="39" t="n">
        <v>25</v>
      </c>
      <c r="G84" s="39" t="n">
        <v>525</v>
      </c>
      <c r="H84" s="39" t="n">
        <v>22</v>
      </c>
      <c r="I84" s="39" t="n">
        <v>367</v>
      </c>
      <c r="J84" s="39" t="n">
        <v>4</v>
      </c>
      <c r="K84" s="39" t="n">
        <v>36</v>
      </c>
      <c r="L84" s="39" t="n">
        <v>10</v>
      </c>
      <c r="M84" s="39" t="n">
        <v>195</v>
      </c>
      <c r="N84" s="40"/>
      <c r="O84" s="50" t="s">
        <v>144</v>
      </c>
      <c r="P84" s="34" t="n">
        <f aca="false">R84+T84+V84+X84+Z84</f>
        <v>2667</v>
      </c>
      <c r="Q84" s="38" t="n">
        <v>22</v>
      </c>
      <c r="R84" s="39" t="n">
        <v>310</v>
      </c>
      <c r="S84" s="39" t="n">
        <v>28</v>
      </c>
      <c r="T84" s="39" t="n">
        <v>913</v>
      </c>
      <c r="U84" s="39" t="n">
        <v>19</v>
      </c>
      <c r="V84" s="39" t="n">
        <v>458</v>
      </c>
      <c r="W84" s="39" t="n">
        <v>15</v>
      </c>
      <c r="X84" s="39" t="n">
        <v>260</v>
      </c>
      <c r="Y84" s="39" t="n">
        <v>16</v>
      </c>
      <c r="Z84" s="39" t="n">
        <v>726</v>
      </c>
    </row>
    <row r="85" s="17" customFormat="true" ht="11.25" hidden="false" customHeight="true" outlineLevel="0" collapsed="false">
      <c r="A85" s="37"/>
      <c r="B85" s="37" t="s">
        <v>145</v>
      </c>
      <c r="C85" s="34" t="n">
        <f aca="false">SUM(E85+G85+I85+K85+M85)</f>
        <v>1627</v>
      </c>
      <c r="D85" s="38" t="n">
        <v>28</v>
      </c>
      <c r="E85" s="39" t="n">
        <v>661</v>
      </c>
      <c r="F85" s="39" t="n">
        <v>12</v>
      </c>
      <c r="G85" s="39" t="n">
        <v>321</v>
      </c>
      <c r="H85" s="39" t="n">
        <v>1</v>
      </c>
      <c r="I85" s="39" t="n">
        <v>14</v>
      </c>
      <c r="J85" s="39" t="n">
        <v>6</v>
      </c>
      <c r="K85" s="39" t="n">
        <v>112</v>
      </c>
      <c r="L85" s="39" t="n">
        <v>10</v>
      </c>
      <c r="M85" s="39" t="n">
        <v>519</v>
      </c>
      <c r="N85" s="40"/>
      <c r="O85" s="50"/>
      <c r="P85" s="34"/>
      <c r="Q85" s="38"/>
      <c r="R85" s="39"/>
      <c r="S85" s="39"/>
      <c r="T85" s="39"/>
      <c r="U85" s="39"/>
      <c r="V85" s="39"/>
      <c r="W85" s="39"/>
      <c r="X85" s="39"/>
      <c r="Y85" s="39"/>
      <c r="Z85" s="39"/>
    </row>
    <row r="86" s="17" customFormat="true" ht="11.25" hidden="false" customHeight="true" outlineLevel="0" collapsed="false">
      <c r="A86" s="37"/>
      <c r="B86" s="37"/>
      <c r="C86" s="34"/>
      <c r="D86" s="38"/>
      <c r="E86" s="39"/>
      <c r="F86" s="39"/>
      <c r="G86" s="39"/>
      <c r="H86" s="39"/>
      <c r="I86" s="39"/>
      <c r="J86" s="39"/>
      <c r="K86" s="39"/>
      <c r="L86" s="39"/>
      <c r="M86" s="39"/>
      <c r="N86" s="40" t="s">
        <v>146</v>
      </c>
      <c r="O86" s="50"/>
      <c r="P86" s="34" t="n">
        <f aca="false">R86+T86+V86+X86+Z86</f>
        <v>12533</v>
      </c>
      <c r="Q86" s="38" t="n">
        <v>307</v>
      </c>
      <c r="R86" s="39" t="n">
        <v>5964</v>
      </c>
      <c r="S86" s="39" t="n">
        <v>95</v>
      </c>
      <c r="T86" s="39" t="n">
        <v>1075</v>
      </c>
      <c r="U86" s="39" t="n">
        <v>20</v>
      </c>
      <c r="V86" s="39" t="n">
        <v>326</v>
      </c>
      <c r="W86" s="39" t="n">
        <v>114</v>
      </c>
      <c r="X86" s="39" t="n">
        <v>2373</v>
      </c>
      <c r="Y86" s="39" t="n">
        <v>113</v>
      </c>
      <c r="Z86" s="39" t="n">
        <v>2795</v>
      </c>
    </row>
    <row r="87" s="17" customFormat="true" ht="11.25" hidden="false" customHeight="true" outlineLevel="0" collapsed="false">
      <c r="A87" s="37" t="s">
        <v>147</v>
      </c>
      <c r="B87" s="37"/>
      <c r="C87" s="34" t="n">
        <f aca="false">SUM(E87+G87+I87+K87+M87)</f>
        <v>8914</v>
      </c>
      <c r="D87" s="38" t="n">
        <v>79</v>
      </c>
      <c r="E87" s="39" t="n">
        <v>674</v>
      </c>
      <c r="F87" s="39" t="n">
        <v>107</v>
      </c>
      <c r="G87" s="39" t="n">
        <v>2112</v>
      </c>
      <c r="H87" s="39" t="n">
        <v>40</v>
      </c>
      <c r="I87" s="39" t="n">
        <v>835</v>
      </c>
      <c r="J87" s="39" t="n">
        <v>84</v>
      </c>
      <c r="K87" s="39" t="n">
        <v>1912</v>
      </c>
      <c r="L87" s="39" t="n">
        <v>119</v>
      </c>
      <c r="M87" s="39" t="n">
        <v>3381</v>
      </c>
      <c r="N87" s="40"/>
      <c r="O87" s="50" t="s">
        <v>148</v>
      </c>
      <c r="P87" s="34" t="n">
        <f aca="false">R87+T87+V87+X87+Z87</f>
        <v>1095</v>
      </c>
      <c r="Q87" s="38" t="n">
        <v>41</v>
      </c>
      <c r="R87" s="39" t="n">
        <v>619</v>
      </c>
      <c r="S87" s="39" t="n">
        <v>22</v>
      </c>
      <c r="T87" s="39" t="n">
        <v>166</v>
      </c>
      <c r="U87" s="39" t="n">
        <v>3</v>
      </c>
      <c r="V87" s="39" t="n">
        <v>55</v>
      </c>
      <c r="W87" s="39" t="n">
        <v>5</v>
      </c>
      <c r="X87" s="39" t="n">
        <v>107</v>
      </c>
      <c r="Y87" s="39" t="n">
        <v>9</v>
      </c>
      <c r="Z87" s="39" t="n">
        <v>148</v>
      </c>
    </row>
    <row r="88" s="17" customFormat="true" ht="11.25" hidden="false" customHeight="true" outlineLevel="0" collapsed="false">
      <c r="A88" s="37"/>
      <c r="B88" s="37" t="s">
        <v>149</v>
      </c>
      <c r="C88" s="34" t="n">
        <f aca="false">SUM(E88+G88+I88+K88+M88)</f>
        <v>4320</v>
      </c>
      <c r="D88" s="38" t="n">
        <v>31</v>
      </c>
      <c r="E88" s="39" t="n">
        <v>223</v>
      </c>
      <c r="F88" s="39" t="n">
        <v>43</v>
      </c>
      <c r="G88" s="39" t="n">
        <v>841</v>
      </c>
      <c r="H88" s="39" t="n">
        <v>16</v>
      </c>
      <c r="I88" s="39" t="n">
        <v>357</v>
      </c>
      <c r="J88" s="39" t="n">
        <v>33</v>
      </c>
      <c r="K88" s="39" t="n">
        <v>868</v>
      </c>
      <c r="L88" s="39" t="n">
        <v>68</v>
      </c>
      <c r="M88" s="39" t="n">
        <v>2031</v>
      </c>
      <c r="N88" s="40"/>
      <c r="O88" s="50" t="s">
        <v>150</v>
      </c>
      <c r="P88" s="34" t="n">
        <f aca="false">R88+T88+V88+X88+Z88</f>
        <v>670</v>
      </c>
      <c r="Q88" s="38" t="n">
        <v>28</v>
      </c>
      <c r="R88" s="39" t="n">
        <v>389</v>
      </c>
      <c r="S88" s="39" t="n">
        <v>13</v>
      </c>
      <c r="T88" s="39" t="n">
        <v>107</v>
      </c>
      <c r="U88" s="39" t="n">
        <v>2</v>
      </c>
      <c r="V88" s="39" t="n">
        <v>6</v>
      </c>
      <c r="W88" s="39" t="n">
        <v>8</v>
      </c>
      <c r="X88" s="39" t="n">
        <v>134</v>
      </c>
      <c r="Y88" s="39" t="n">
        <v>3</v>
      </c>
      <c r="Z88" s="39" t="n">
        <v>34</v>
      </c>
    </row>
    <row r="89" s="17" customFormat="true" ht="11.25" hidden="false" customHeight="true" outlineLevel="0" collapsed="false">
      <c r="A89" s="37"/>
      <c r="B89" s="37" t="s">
        <v>151</v>
      </c>
      <c r="C89" s="34" t="n">
        <f aca="false">SUM(E89+G89+I89+K89+M89)</f>
        <v>4594</v>
      </c>
      <c r="D89" s="38" t="n">
        <v>48</v>
      </c>
      <c r="E89" s="39" t="n">
        <v>451</v>
      </c>
      <c r="F89" s="39" t="n">
        <v>64</v>
      </c>
      <c r="G89" s="39" t="n">
        <v>1271</v>
      </c>
      <c r="H89" s="39" t="n">
        <v>24</v>
      </c>
      <c r="I89" s="39" t="n">
        <v>478</v>
      </c>
      <c r="J89" s="39" t="n">
        <v>51</v>
      </c>
      <c r="K89" s="39" t="n">
        <v>1044</v>
      </c>
      <c r="L89" s="39" t="n">
        <v>51</v>
      </c>
      <c r="M89" s="39" t="n">
        <v>1350</v>
      </c>
      <c r="N89" s="40"/>
      <c r="O89" s="50" t="s">
        <v>152</v>
      </c>
      <c r="P89" s="34" t="n">
        <f aca="false">R89+T89+X89+Z89</f>
        <v>2291</v>
      </c>
      <c r="Q89" s="38" t="n">
        <v>72</v>
      </c>
      <c r="R89" s="39" t="n">
        <v>1176</v>
      </c>
      <c r="S89" s="39" t="n">
        <v>16</v>
      </c>
      <c r="T89" s="39" t="n">
        <v>146</v>
      </c>
      <c r="U89" s="39" t="s">
        <v>21</v>
      </c>
      <c r="V89" s="39" t="s">
        <v>21</v>
      </c>
      <c r="W89" s="39" t="n">
        <v>19</v>
      </c>
      <c r="X89" s="39" t="n">
        <v>334</v>
      </c>
      <c r="Y89" s="39" t="n">
        <v>23</v>
      </c>
      <c r="Z89" s="39" t="n">
        <v>635</v>
      </c>
    </row>
    <row r="90" s="17" customFormat="true" ht="11.25" hidden="false" customHeight="true" outlineLevel="0" collapsed="false">
      <c r="A90" s="37"/>
      <c r="B90" s="37"/>
      <c r="C90" s="34"/>
      <c r="D90" s="38"/>
      <c r="E90" s="39"/>
      <c r="F90" s="39"/>
      <c r="G90" s="39"/>
      <c r="H90" s="39"/>
      <c r="I90" s="39"/>
      <c r="J90" s="39"/>
      <c r="K90" s="39"/>
      <c r="L90" s="39"/>
      <c r="M90" s="39"/>
      <c r="N90" s="40"/>
      <c r="O90" s="50" t="s">
        <v>153</v>
      </c>
      <c r="P90" s="34" t="n">
        <f aca="false">R90+T90+X90+Z90</f>
        <v>1600</v>
      </c>
      <c r="Q90" s="38" t="n">
        <v>32</v>
      </c>
      <c r="R90" s="39" t="n">
        <v>676</v>
      </c>
      <c r="S90" s="39" t="n">
        <v>14</v>
      </c>
      <c r="T90" s="39" t="n">
        <v>79</v>
      </c>
      <c r="U90" s="39" t="s">
        <v>21</v>
      </c>
      <c r="V90" s="39" t="s">
        <v>21</v>
      </c>
      <c r="W90" s="39" t="n">
        <v>26</v>
      </c>
      <c r="X90" s="39" t="n">
        <v>523</v>
      </c>
      <c r="Y90" s="39" t="n">
        <v>10</v>
      </c>
      <c r="Z90" s="39" t="n">
        <v>322</v>
      </c>
    </row>
    <row r="91" s="17" customFormat="true" ht="11.25" hidden="false" customHeight="true" outlineLevel="0" collapsed="false">
      <c r="A91" s="37" t="s">
        <v>154</v>
      </c>
      <c r="B91" s="37"/>
      <c r="C91" s="34" t="n">
        <f aca="false">SUM(E91+G91+I91+K91+M91)</f>
        <v>11125</v>
      </c>
      <c r="D91" s="38" t="n">
        <v>67</v>
      </c>
      <c r="E91" s="39" t="n">
        <v>1022</v>
      </c>
      <c r="F91" s="39" t="n">
        <v>171</v>
      </c>
      <c r="G91" s="39" t="n">
        <v>4865</v>
      </c>
      <c r="H91" s="39" t="n">
        <v>10</v>
      </c>
      <c r="I91" s="39" t="n">
        <v>364</v>
      </c>
      <c r="J91" s="39" t="n">
        <v>56</v>
      </c>
      <c r="K91" s="39" t="n">
        <v>1713</v>
      </c>
      <c r="L91" s="39" t="n">
        <v>83</v>
      </c>
      <c r="M91" s="39" t="n">
        <v>3161</v>
      </c>
      <c r="N91" s="40"/>
      <c r="O91" s="50" t="s">
        <v>155</v>
      </c>
      <c r="P91" s="34" t="n">
        <f aca="false">R91+T91+X91+Z91</f>
        <v>1313</v>
      </c>
      <c r="Q91" s="38" t="n">
        <v>25</v>
      </c>
      <c r="R91" s="39" t="n">
        <v>506</v>
      </c>
      <c r="S91" s="39" t="n">
        <v>3</v>
      </c>
      <c r="T91" s="39" t="n">
        <v>23</v>
      </c>
      <c r="U91" s="39" t="s">
        <v>21</v>
      </c>
      <c r="V91" s="39" t="s">
        <v>21</v>
      </c>
      <c r="W91" s="39" t="n">
        <v>15</v>
      </c>
      <c r="X91" s="39" t="n">
        <v>418</v>
      </c>
      <c r="Y91" s="39" t="n">
        <v>15</v>
      </c>
      <c r="Z91" s="39" t="n">
        <v>366</v>
      </c>
    </row>
    <row r="92" s="17" customFormat="true" ht="11.25" hidden="false" customHeight="true" outlineLevel="0" collapsed="false">
      <c r="A92" s="37"/>
      <c r="B92" s="37" t="s">
        <v>156</v>
      </c>
      <c r="C92" s="34" t="n">
        <f aca="false">SUM(E92+G92+I92+K92+M92)</f>
        <v>2344</v>
      </c>
      <c r="D92" s="38" t="n">
        <v>17</v>
      </c>
      <c r="E92" s="39" t="n">
        <v>181</v>
      </c>
      <c r="F92" s="39" t="n">
        <v>40</v>
      </c>
      <c r="G92" s="39" t="n">
        <v>1185</v>
      </c>
      <c r="H92" s="39" t="n">
        <v>1</v>
      </c>
      <c r="I92" s="39" t="n">
        <v>40</v>
      </c>
      <c r="J92" s="39" t="n">
        <v>10</v>
      </c>
      <c r="K92" s="39" t="n">
        <v>424</v>
      </c>
      <c r="L92" s="39" t="n">
        <v>13</v>
      </c>
      <c r="M92" s="39" t="n">
        <v>514</v>
      </c>
      <c r="N92" s="40"/>
      <c r="O92" s="50" t="s">
        <v>157</v>
      </c>
      <c r="P92" s="34" t="n">
        <f aca="false">R92+T92+V92+X92+Z92</f>
        <v>1962</v>
      </c>
      <c r="Q92" s="38" t="n">
        <v>32</v>
      </c>
      <c r="R92" s="39" t="n">
        <v>643</v>
      </c>
      <c r="S92" s="39" t="n">
        <v>13</v>
      </c>
      <c r="T92" s="39" t="n">
        <v>361</v>
      </c>
      <c r="U92" s="39" t="n">
        <v>1</v>
      </c>
      <c r="V92" s="39" t="n">
        <v>8</v>
      </c>
      <c r="W92" s="39" t="n">
        <v>22</v>
      </c>
      <c r="X92" s="39" t="n">
        <v>316</v>
      </c>
      <c r="Y92" s="39" t="n">
        <v>34</v>
      </c>
      <c r="Z92" s="39" t="n">
        <v>634</v>
      </c>
    </row>
    <row r="93" s="17" customFormat="true" ht="11.25" hidden="false" customHeight="true" outlineLevel="0" collapsed="false">
      <c r="A93" s="37"/>
      <c r="B93" s="37" t="s">
        <v>158</v>
      </c>
      <c r="C93" s="34" t="n">
        <f aca="false">SUM(E93+G93+I93+K93+M93)</f>
        <v>4612</v>
      </c>
      <c r="D93" s="38" t="n">
        <v>35</v>
      </c>
      <c r="E93" s="39" t="n">
        <v>557</v>
      </c>
      <c r="F93" s="39" t="n">
        <v>69</v>
      </c>
      <c r="G93" s="39" t="n">
        <v>1814</v>
      </c>
      <c r="H93" s="39" t="n">
        <v>4</v>
      </c>
      <c r="I93" s="39" t="n">
        <v>60</v>
      </c>
      <c r="J93" s="39" t="n">
        <v>32</v>
      </c>
      <c r="K93" s="39" t="n">
        <v>996</v>
      </c>
      <c r="L93" s="39" t="n">
        <v>26</v>
      </c>
      <c r="M93" s="39" t="n">
        <v>1185</v>
      </c>
      <c r="N93" s="40"/>
      <c r="O93" s="50" t="s">
        <v>159</v>
      </c>
      <c r="P93" s="34" t="n">
        <f aca="false">R93+T93+V93+X93+Z93</f>
        <v>3419</v>
      </c>
      <c r="Q93" s="38" t="n">
        <v>71</v>
      </c>
      <c r="R93" s="39" t="n">
        <v>1855</v>
      </c>
      <c r="S93" s="39" t="n">
        <v>11</v>
      </c>
      <c r="T93" s="39" t="n">
        <v>160</v>
      </c>
      <c r="U93" s="39" t="n">
        <v>14</v>
      </c>
      <c r="V93" s="39" t="n">
        <v>257</v>
      </c>
      <c r="W93" s="39" t="n">
        <v>18</v>
      </c>
      <c r="X93" s="39" t="n">
        <v>511</v>
      </c>
      <c r="Y93" s="39" t="n">
        <v>18</v>
      </c>
      <c r="Z93" s="39" t="n">
        <v>636</v>
      </c>
    </row>
    <row r="94" s="17" customFormat="true" ht="11.25" hidden="false" customHeight="true" outlineLevel="0" collapsed="false">
      <c r="A94" s="37"/>
      <c r="B94" s="37" t="s">
        <v>160</v>
      </c>
      <c r="C94" s="34" t="n">
        <f aca="false">SUM(E94+G94+I94+K94+M94)</f>
        <v>4169</v>
      </c>
      <c r="D94" s="38" t="n">
        <v>15</v>
      </c>
      <c r="E94" s="39" t="n">
        <v>284</v>
      </c>
      <c r="F94" s="39" t="n">
        <v>62</v>
      </c>
      <c r="G94" s="39" t="n">
        <v>1866</v>
      </c>
      <c r="H94" s="39" t="n">
        <v>5</v>
      </c>
      <c r="I94" s="39" t="n">
        <v>264</v>
      </c>
      <c r="J94" s="39" t="n">
        <v>14</v>
      </c>
      <c r="K94" s="39" t="n">
        <v>293</v>
      </c>
      <c r="L94" s="39" t="n">
        <v>44</v>
      </c>
      <c r="M94" s="39" t="n">
        <v>1462</v>
      </c>
      <c r="N94" s="40"/>
      <c r="O94" s="50" t="s">
        <v>161</v>
      </c>
      <c r="P94" s="34" t="n">
        <f aca="false">R94+T94+X94+Z94</f>
        <v>183</v>
      </c>
      <c r="Q94" s="38" t="n">
        <v>6</v>
      </c>
      <c r="R94" s="39" t="n">
        <v>100</v>
      </c>
      <c r="S94" s="39" t="n">
        <v>3</v>
      </c>
      <c r="T94" s="39" t="n">
        <v>33</v>
      </c>
      <c r="U94" s="39" t="s">
        <v>21</v>
      </c>
      <c r="V94" s="39" t="s">
        <v>21</v>
      </c>
      <c r="W94" s="39" t="n">
        <v>1</v>
      </c>
      <c r="X94" s="39" t="n">
        <v>30</v>
      </c>
      <c r="Y94" s="39" t="n">
        <v>1</v>
      </c>
      <c r="Z94" s="39" t="n">
        <v>20</v>
      </c>
    </row>
    <row r="95" s="17" customFormat="true" ht="11.25" hidden="false" customHeight="true" outlineLevel="0" collapsed="false">
      <c r="A95" s="37"/>
      <c r="B95" s="37"/>
      <c r="C95" s="34"/>
      <c r="D95" s="38"/>
      <c r="E95" s="39"/>
      <c r="F95" s="39"/>
      <c r="G95" s="39"/>
      <c r="H95" s="39"/>
      <c r="I95" s="39"/>
      <c r="J95" s="39"/>
      <c r="K95" s="39"/>
      <c r="L95" s="39"/>
      <c r="M95" s="39"/>
      <c r="N95" s="40"/>
      <c r="O95" s="50"/>
      <c r="P95" s="34"/>
      <c r="Q95" s="38"/>
      <c r="R95" s="39"/>
      <c r="S95" s="39"/>
      <c r="T95" s="39"/>
      <c r="U95" s="39"/>
      <c r="V95" s="39"/>
      <c r="W95" s="39"/>
      <c r="X95" s="39"/>
      <c r="Y95" s="39"/>
      <c r="Z95" s="39"/>
    </row>
    <row r="96" s="17" customFormat="true" ht="11.25" hidden="false" customHeight="true" outlineLevel="0" collapsed="false">
      <c r="A96" s="37" t="s">
        <v>162</v>
      </c>
      <c r="B96" s="37"/>
      <c r="C96" s="34" t="n">
        <f aca="false">SUM(E96+G96+I96+K96+M96)</f>
        <v>21658</v>
      </c>
      <c r="D96" s="38" t="n">
        <v>218</v>
      </c>
      <c r="E96" s="39" t="n">
        <v>2871</v>
      </c>
      <c r="F96" s="39" t="n">
        <v>143</v>
      </c>
      <c r="G96" s="39" t="n">
        <v>1901</v>
      </c>
      <c r="H96" s="39" t="n">
        <v>205</v>
      </c>
      <c r="I96" s="39" t="n">
        <v>5170</v>
      </c>
      <c r="J96" s="39" t="n">
        <v>220</v>
      </c>
      <c r="K96" s="39" t="n">
        <v>5247</v>
      </c>
      <c r="L96" s="39" t="n">
        <v>257</v>
      </c>
      <c r="M96" s="39" t="n">
        <v>6469</v>
      </c>
      <c r="N96" s="40" t="s">
        <v>163</v>
      </c>
      <c r="O96" s="50"/>
      <c r="P96" s="34" t="n">
        <f aca="false">R96+T96+V96+X96+Z96</f>
        <v>15064</v>
      </c>
      <c r="Q96" s="38" t="n">
        <v>241</v>
      </c>
      <c r="R96" s="39" t="n">
        <v>4837</v>
      </c>
      <c r="S96" s="39" t="n">
        <v>162</v>
      </c>
      <c r="T96" s="39" t="n">
        <v>2866</v>
      </c>
      <c r="U96" s="39" t="n">
        <v>18</v>
      </c>
      <c r="V96" s="39" t="n">
        <v>294</v>
      </c>
      <c r="W96" s="39" t="n">
        <v>88</v>
      </c>
      <c r="X96" s="39" t="n">
        <v>3432</v>
      </c>
      <c r="Y96" s="39" t="n">
        <v>94</v>
      </c>
      <c r="Z96" s="39" t="n">
        <v>3635</v>
      </c>
    </row>
    <row r="97" s="17" customFormat="true" ht="11.25" hidden="false" customHeight="true" outlineLevel="0" collapsed="false">
      <c r="A97" s="37"/>
      <c r="B97" s="37" t="s">
        <v>164</v>
      </c>
      <c r="C97" s="34" t="n">
        <f aca="false">SUM(E97+G97+I97+K97+M97)</f>
        <v>2943</v>
      </c>
      <c r="D97" s="38" t="n">
        <v>43</v>
      </c>
      <c r="E97" s="39" t="n">
        <v>540</v>
      </c>
      <c r="F97" s="39" t="n">
        <v>34</v>
      </c>
      <c r="G97" s="39" t="n">
        <v>503</v>
      </c>
      <c r="H97" s="39" t="n">
        <v>13</v>
      </c>
      <c r="I97" s="39" t="n">
        <v>159</v>
      </c>
      <c r="J97" s="39" t="n">
        <v>49</v>
      </c>
      <c r="K97" s="39" t="n">
        <v>916</v>
      </c>
      <c r="L97" s="39" t="n">
        <v>41</v>
      </c>
      <c r="M97" s="39" t="n">
        <v>825</v>
      </c>
      <c r="N97" s="40"/>
      <c r="O97" s="50" t="s">
        <v>165</v>
      </c>
      <c r="P97" s="34" t="n">
        <f aca="false">R97+T97+V97+X97+Z97</f>
        <v>810</v>
      </c>
      <c r="Q97" s="38" t="n">
        <v>20</v>
      </c>
      <c r="R97" s="39" t="n">
        <v>315</v>
      </c>
      <c r="S97" s="39" t="n">
        <v>11</v>
      </c>
      <c r="T97" s="39" t="n">
        <v>92</v>
      </c>
      <c r="U97" s="39" t="n">
        <v>1</v>
      </c>
      <c r="V97" s="39" t="n">
        <v>10</v>
      </c>
      <c r="W97" s="39" t="n">
        <v>4</v>
      </c>
      <c r="X97" s="39" t="n">
        <v>32</v>
      </c>
      <c r="Y97" s="39" t="n">
        <v>16</v>
      </c>
      <c r="Z97" s="39" t="n">
        <v>361</v>
      </c>
    </row>
    <row r="98" s="17" customFormat="true" ht="11.25" hidden="false" customHeight="true" outlineLevel="0" collapsed="false">
      <c r="A98" s="37"/>
      <c r="B98" s="37" t="s">
        <v>166</v>
      </c>
      <c r="C98" s="34" t="n">
        <f aca="false">SUM(E98+G98+I98+K98+M98)</f>
        <v>1526</v>
      </c>
      <c r="D98" s="38" t="n">
        <v>5</v>
      </c>
      <c r="E98" s="39" t="n">
        <v>36</v>
      </c>
      <c r="F98" s="39" t="n">
        <v>7</v>
      </c>
      <c r="G98" s="39" t="n">
        <v>63</v>
      </c>
      <c r="H98" s="39" t="n">
        <v>6</v>
      </c>
      <c r="I98" s="39" t="n">
        <v>91</v>
      </c>
      <c r="J98" s="39" t="n">
        <v>17</v>
      </c>
      <c r="K98" s="39" t="n">
        <v>730</v>
      </c>
      <c r="L98" s="39" t="n">
        <v>29</v>
      </c>
      <c r="M98" s="39" t="n">
        <v>606</v>
      </c>
      <c r="N98" s="40"/>
      <c r="O98" s="50" t="s">
        <v>167</v>
      </c>
      <c r="P98" s="34" t="n">
        <f aca="false">R98+T98+V98+X98+Z98</f>
        <v>820</v>
      </c>
      <c r="Q98" s="38" t="n">
        <v>8</v>
      </c>
      <c r="R98" s="39" t="n">
        <v>130</v>
      </c>
      <c r="S98" s="39" t="n">
        <v>22</v>
      </c>
      <c r="T98" s="39" t="n">
        <v>277</v>
      </c>
      <c r="U98" s="39" t="n">
        <v>4</v>
      </c>
      <c r="V98" s="39" t="n">
        <v>105</v>
      </c>
      <c r="W98" s="39" t="n">
        <v>8</v>
      </c>
      <c r="X98" s="39" t="n">
        <v>132</v>
      </c>
      <c r="Y98" s="39" t="n">
        <v>8</v>
      </c>
      <c r="Z98" s="39" t="n">
        <v>176</v>
      </c>
    </row>
    <row r="99" s="17" customFormat="true" ht="11.25" hidden="false" customHeight="true" outlineLevel="0" collapsed="false">
      <c r="A99" s="37"/>
      <c r="B99" s="37" t="s">
        <v>168</v>
      </c>
      <c r="C99" s="34" t="n">
        <f aca="false">SUM(E99+G99+I99+K99+M99)</f>
        <v>1035</v>
      </c>
      <c r="D99" s="38" t="n">
        <v>4</v>
      </c>
      <c r="E99" s="39" t="n">
        <v>64</v>
      </c>
      <c r="F99" s="39" t="n">
        <v>5</v>
      </c>
      <c r="G99" s="39" t="n">
        <v>133</v>
      </c>
      <c r="H99" s="39" t="n">
        <v>7</v>
      </c>
      <c r="I99" s="39" t="n">
        <v>188</v>
      </c>
      <c r="J99" s="39" t="n">
        <v>5</v>
      </c>
      <c r="K99" s="39" t="n">
        <v>172</v>
      </c>
      <c r="L99" s="39" t="n">
        <v>11</v>
      </c>
      <c r="M99" s="39" t="n">
        <v>478</v>
      </c>
      <c r="N99" s="40"/>
      <c r="O99" s="50" t="s">
        <v>169</v>
      </c>
      <c r="P99" s="34" t="n">
        <f aca="false">R99+T99+V99+X99+Z99</f>
        <v>3652</v>
      </c>
      <c r="Q99" s="38" t="n">
        <v>45</v>
      </c>
      <c r="R99" s="39" t="n">
        <v>738</v>
      </c>
      <c r="S99" s="39" t="n">
        <v>38</v>
      </c>
      <c r="T99" s="39" t="n">
        <v>868</v>
      </c>
      <c r="U99" s="39" t="n">
        <v>10</v>
      </c>
      <c r="V99" s="39" t="n">
        <v>146</v>
      </c>
      <c r="W99" s="39" t="n">
        <v>17</v>
      </c>
      <c r="X99" s="39" t="n">
        <v>1154</v>
      </c>
      <c r="Y99" s="39" t="n">
        <v>10</v>
      </c>
      <c r="Z99" s="39" t="n">
        <v>746</v>
      </c>
    </row>
    <row r="100" s="17" customFormat="true" ht="11.25" hidden="false" customHeight="true" outlineLevel="0" collapsed="false">
      <c r="A100" s="37"/>
      <c r="B100" s="37" t="s">
        <v>170</v>
      </c>
      <c r="C100" s="34" t="n">
        <f aca="false">SUM(E100+G100+I100+K100+M100)</f>
        <v>2725</v>
      </c>
      <c r="D100" s="38" t="n">
        <v>30</v>
      </c>
      <c r="E100" s="39" t="n">
        <v>428</v>
      </c>
      <c r="F100" s="39" t="n">
        <v>20</v>
      </c>
      <c r="G100" s="39" t="n">
        <v>319</v>
      </c>
      <c r="H100" s="39" t="n">
        <v>30</v>
      </c>
      <c r="I100" s="39" t="n">
        <v>509</v>
      </c>
      <c r="J100" s="39" t="n">
        <v>30</v>
      </c>
      <c r="K100" s="39" t="n">
        <v>721</v>
      </c>
      <c r="L100" s="39" t="n">
        <v>32</v>
      </c>
      <c r="M100" s="39" t="n">
        <v>748</v>
      </c>
      <c r="N100" s="40"/>
      <c r="O100" s="50" t="s">
        <v>171</v>
      </c>
      <c r="P100" s="34" t="n">
        <f aca="false">R100+T100+X100+Z100</f>
        <v>3379</v>
      </c>
      <c r="Q100" s="38" t="n">
        <v>75</v>
      </c>
      <c r="R100" s="39" t="n">
        <v>1433</v>
      </c>
      <c r="S100" s="39" t="n">
        <v>22</v>
      </c>
      <c r="T100" s="39" t="n">
        <v>170</v>
      </c>
      <c r="U100" s="39" t="s">
        <v>21</v>
      </c>
      <c r="V100" s="39" t="s">
        <v>21</v>
      </c>
      <c r="W100" s="39" t="n">
        <v>20</v>
      </c>
      <c r="X100" s="39" t="n">
        <v>611</v>
      </c>
      <c r="Y100" s="39" t="n">
        <v>28</v>
      </c>
      <c r="Z100" s="39" t="n">
        <v>1165</v>
      </c>
    </row>
    <row r="101" s="17" customFormat="true" ht="11.25" hidden="false" customHeight="true" outlineLevel="0" collapsed="false">
      <c r="A101" s="37"/>
      <c r="B101" s="37" t="s">
        <v>172</v>
      </c>
      <c r="C101" s="34" t="n">
        <f aca="false">SUM(E101+G101+I101+K101+M101)</f>
        <v>6051</v>
      </c>
      <c r="D101" s="38" t="n">
        <v>26</v>
      </c>
      <c r="E101" s="39" t="n">
        <v>369</v>
      </c>
      <c r="F101" s="39" t="n">
        <v>39</v>
      </c>
      <c r="G101" s="39" t="n">
        <v>600</v>
      </c>
      <c r="H101" s="39" t="n">
        <v>40</v>
      </c>
      <c r="I101" s="39" t="n">
        <v>1740</v>
      </c>
      <c r="J101" s="39" t="n">
        <v>49</v>
      </c>
      <c r="K101" s="39" t="n">
        <v>1334</v>
      </c>
      <c r="L101" s="39" t="n">
        <v>70</v>
      </c>
      <c r="M101" s="39" t="n">
        <v>2008</v>
      </c>
      <c r="N101" s="40"/>
      <c r="O101" s="50" t="s">
        <v>173</v>
      </c>
      <c r="P101" s="34" t="n">
        <f aca="false">R101+T101+V101+X101+Z101</f>
        <v>3940</v>
      </c>
      <c r="Q101" s="38" t="n">
        <v>61</v>
      </c>
      <c r="R101" s="39" t="n">
        <v>1410</v>
      </c>
      <c r="S101" s="39" t="n">
        <v>38</v>
      </c>
      <c r="T101" s="39" t="n">
        <v>591</v>
      </c>
      <c r="U101" s="39" t="n">
        <v>2</v>
      </c>
      <c r="V101" s="39" t="n">
        <v>13</v>
      </c>
      <c r="W101" s="39" t="n">
        <v>29</v>
      </c>
      <c r="X101" s="39" t="n">
        <v>1095</v>
      </c>
      <c r="Y101" s="39" t="n">
        <v>24</v>
      </c>
      <c r="Z101" s="39" t="n">
        <v>831</v>
      </c>
    </row>
    <row r="102" s="17" customFormat="true" ht="11.25" hidden="false" customHeight="true" outlineLevel="0" collapsed="false">
      <c r="A102" s="37"/>
      <c r="B102" s="37" t="s">
        <v>174</v>
      </c>
      <c r="C102" s="34" t="n">
        <f aca="false">SUM(E102+G102+I102+K102+M102)</f>
        <v>2328</v>
      </c>
      <c r="D102" s="38" t="n">
        <v>28</v>
      </c>
      <c r="E102" s="39" t="n">
        <v>543</v>
      </c>
      <c r="F102" s="39" t="n">
        <v>6</v>
      </c>
      <c r="G102" s="39" t="n">
        <v>50</v>
      </c>
      <c r="H102" s="39" t="n">
        <v>29</v>
      </c>
      <c r="I102" s="39" t="n">
        <v>747</v>
      </c>
      <c r="J102" s="39" t="n">
        <v>18</v>
      </c>
      <c r="K102" s="39" t="n">
        <v>358</v>
      </c>
      <c r="L102" s="39" t="n">
        <v>22</v>
      </c>
      <c r="M102" s="39" t="n">
        <v>630</v>
      </c>
      <c r="N102" s="40"/>
      <c r="O102" s="50" t="s">
        <v>175</v>
      </c>
      <c r="P102" s="34" t="n">
        <f aca="false">R102+T102+V102+X102+Z102</f>
        <v>2463</v>
      </c>
      <c r="Q102" s="38" t="n">
        <v>32</v>
      </c>
      <c r="R102" s="39" t="n">
        <v>811</v>
      </c>
      <c r="S102" s="39" t="n">
        <v>31</v>
      </c>
      <c r="T102" s="39" t="n">
        <v>868</v>
      </c>
      <c r="U102" s="39" t="n">
        <v>1</v>
      </c>
      <c r="V102" s="39" t="n">
        <v>20</v>
      </c>
      <c r="W102" s="39" t="n">
        <v>10</v>
      </c>
      <c r="X102" s="39" t="n">
        <v>408</v>
      </c>
      <c r="Y102" s="39" t="n">
        <v>8</v>
      </c>
      <c r="Z102" s="39" t="n">
        <v>356</v>
      </c>
    </row>
    <row r="103" s="17" customFormat="true" ht="11.25" hidden="false" customHeight="true" outlineLevel="0" collapsed="false">
      <c r="A103" s="37"/>
      <c r="B103" s="37" t="s">
        <v>176</v>
      </c>
      <c r="C103" s="34" t="n">
        <f aca="false">SUM(E103+G103+I103+K103+M103)</f>
        <v>3036</v>
      </c>
      <c r="D103" s="38" t="n">
        <v>54</v>
      </c>
      <c r="E103" s="39" t="n">
        <v>563</v>
      </c>
      <c r="F103" s="39" t="n">
        <v>12</v>
      </c>
      <c r="G103" s="39" t="n">
        <v>42</v>
      </c>
      <c r="H103" s="39" t="n">
        <v>54</v>
      </c>
      <c r="I103" s="39" t="n">
        <v>1181</v>
      </c>
      <c r="J103" s="39" t="n">
        <v>27</v>
      </c>
      <c r="K103" s="39" t="n">
        <v>745</v>
      </c>
      <c r="L103" s="39" t="n">
        <v>21</v>
      </c>
      <c r="M103" s="39" t="n">
        <v>505</v>
      </c>
      <c r="N103" s="40"/>
      <c r="O103" s="50"/>
      <c r="P103" s="34"/>
      <c r="Q103" s="38"/>
      <c r="R103" s="39"/>
      <c r="S103" s="39"/>
      <c r="T103" s="39"/>
      <c r="U103" s="39"/>
      <c r="V103" s="39"/>
      <c r="W103" s="39"/>
      <c r="X103" s="39"/>
      <c r="Y103" s="39"/>
      <c r="Z103" s="39"/>
    </row>
    <row r="104" s="17" customFormat="true" ht="11.25" hidden="false" customHeight="true" outlineLevel="0" collapsed="false">
      <c r="A104" s="37"/>
      <c r="B104" s="37" t="s">
        <v>177</v>
      </c>
      <c r="C104" s="34" t="n">
        <f aca="false">SUM(E104+I104+K104+M104)</f>
        <v>307</v>
      </c>
      <c r="D104" s="38" t="n">
        <v>2</v>
      </c>
      <c r="E104" s="39" t="n">
        <v>42</v>
      </c>
      <c r="F104" s="39" t="s">
        <v>21</v>
      </c>
      <c r="G104" s="39" t="s">
        <v>21</v>
      </c>
      <c r="H104" s="39" t="n">
        <v>1</v>
      </c>
      <c r="I104" s="39" t="n">
        <v>10</v>
      </c>
      <c r="J104" s="39" t="n">
        <v>6</v>
      </c>
      <c r="K104" s="39" t="n">
        <v>64</v>
      </c>
      <c r="L104" s="39" t="n">
        <v>13</v>
      </c>
      <c r="M104" s="39" t="n">
        <v>191</v>
      </c>
      <c r="N104" s="40" t="s">
        <v>178</v>
      </c>
      <c r="O104" s="50"/>
      <c r="P104" s="34" t="n">
        <f aca="false">R104+T104+V104+X104+Z104</f>
        <v>9221</v>
      </c>
      <c r="Q104" s="38" t="n">
        <v>205</v>
      </c>
      <c r="R104" s="39" t="n">
        <v>3727</v>
      </c>
      <c r="S104" s="39" t="n">
        <v>96</v>
      </c>
      <c r="T104" s="39" t="n">
        <v>728</v>
      </c>
      <c r="U104" s="39" t="n">
        <v>3</v>
      </c>
      <c r="V104" s="39" t="n">
        <v>242</v>
      </c>
      <c r="W104" s="39" t="n">
        <v>59</v>
      </c>
      <c r="X104" s="39" t="n">
        <v>1699</v>
      </c>
      <c r="Y104" s="39" t="n">
        <v>100</v>
      </c>
      <c r="Z104" s="39" t="n">
        <v>2825</v>
      </c>
    </row>
    <row r="105" s="17" customFormat="true" ht="11.25" hidden="false" customHeight="true" outlineLevel="0" collapsed="false">
      <c r="A105" s="37"/>
      <c r="B105" s="37" t="s">
        <v>179</v>
      </c>
      <c r="C105" s="34" t="n">
        <f aca="false">SUM(E105+G105+I105+K105+M105)</f>
        <v>1707</v>
      </c>
      <c r="D105" s="38" t="n">
        <v>26</v>
      </c>
      <c r="E105" s="39" t="n">
        <v>286</v>
      </c>
      <c r="F105" s="39" t="n">
        <v>20</v>
      </c>
      <c r="G105" s="39" t="n">
        <v>191</v>
      </c>
      <c r="H105" s="39" t="n">
        <v>25</v>
      </c>
      <c r="I105" s="39" t="n">
        <v>545</v>
      </c>
      <c r="J105" s="39" t="n">
        <v>19</v>
      </c>
      <c r="K105" s="39" t="n">
        <v>207</v>
      </c>
      <c r="L105" s="39" t="n">
        <v>18</v>
      </c>
      <c r="M105" s="39" t="n">
        <v>478</v>
      </c>
      <c r="N105" s="40"/>
      <c r="O105" s="50" t="s">
        <v>180</v>
      </c>
      <c r="P105" s="34" t="n">
        <f aca="false">R105+T105+X105+Z105</f>
        <v>1169</v>
      </c>
      <c r="Q105" s="38" t="n">
        <v>24</v>
      </c>
      <c r="R105" s="39" t="n">
        <v>550</v>
      </c>
      <c r="S105" s="39" t="n">
        <v>11</v>
      </c>
      <c r="T105" s="39" t="n">
        <v>67</v>
      </c>
      <c r="U105" s="39" t="s">
        <v>21</v>
      </c>
      <c r="V105" s="39" t="s">
        <v>21</v>
      </c>
      <c r="W105" s="39" t="n">
        <v>6</v>
      </c>
      <c r="X105" s="39" t="n">
        <v>95</v>
      </c>
      <c r="Y105" s="39" t="n">
        <v>16</v>
      </c>
      <c r="Z105" s="39" t="n">
        <v>457</v>
      </c>
    </row>
    <row r="106" s="17" customFormat="true" ht="11.25" hidden="false" customHeight="true" outlineLevel="0" collapsed="false">
      <c r="A106" s="37"/>
      <c r="B106" s="37"/>
      <c r="C106" s="34"/>
      <c r="D106" s="38"/>
      <c r="E106" s="39"/>
      <c r="F106" s="39"/>
      <c r="G106" s="39"/>
      <c r="H106" s="39"/>
      <c r="I106" s="39"/>
      <c r="J106" s="39"/>
      <c r="K106" s="39"/>
      <c r="L106" s="39"/>
      <c r="M106" s="39"/>
      <c r="N106" s="40"/>
      <c r="O106" s="50" t="s">
        <v>181</v>
      </c>
      <c r="P106" s="34" t="n">
        <f aca="false">R106+T106+X106+Z106</f>
        <v>1210</v>
      </c>
      <c r="Q106" s="38" t="n">
        <v>23</v>
      </c>
      <c r="R106" s="39" t="n">
        <v>665</v>
      </c>
      <c r="S106" s="39" t="n">
        <v>3</v>
      </c>
      <c r="T106" s="39" t="n">
        <v>68</v>
      </c>
      <c r="U106" s="39" t="s">
        <v>21</v>
      </c>
      <c r="V106" s="39" t="s">
        <v>21</v>
      </c>
      <c r="W106" s="39" t="n">
        <v>6</v>
      </c>
      <c r="X106" s="39" t="n">
        <v>276</v>
      </c>
      <c r="Y106" s="39" t="n">
        <v>8</v>
      </c>
      <c r="Z106" s="39" t="n">
        <v>201</v>
      </c>
    </row>
    <row r="107" s="17" customFormat="true" ht="11.25" hidden="false" customHeight="true" outlineLevel="0" collapsed="false">
      <c r="A107" s="37" t="s">
        <v>182</v>
      </c>
      <c r="B107" s="37"/>
      <c r="C107" s="34" t="n">
        <f aca="false">SUM(E107+G107+I107+K107+M107)</f>
        <v>17764</v>
      </c>
      <c r="D107" s="38" t="n">
        <v>123</v>
      </c>
      <c r="E107" s="39" t="n">
        <v>1942</v>
      </c>
      <c r="F107" s="39" t="n">
        <v>213</v>
      </c>
      <c r="G107" s="39" t="n">
        <v>4410</v>
      </c>
      <c r="H107" s="39" t="n">
        <v>117</v>
      </c>
      <c r="I107" s="39" t="n">
        <v>3531</v>
      </c>
      <c r="J107" s="39" t="n">
        <v>136</v>
      </c>
      <c r="K107" s="39" t="n">
        <v>2645</v>
      </c>
      <c r="L107" s="39" t="n">
        <v>223</v>
      </c>
      <c r="M107" s="39" t="n">
        <v>5236</v>
      </c>
      <c r="N107" s="40"/>
      <c r="O107" s="50" t="s">
        <v>183</v>
      </c>
      <c r="P107" s="34" t="n">
        <f aca="false">R107+T107+X107+Z107</f>
        <v>630</v>
      </c>
      <c r="Q107" s="38" t="n">
        <v>26</v>
      </c>
      <c r="R107" s="39" t="n">
        <v>273</v>
      </c>
      <c r="S107" s="39" t="n">
        <v>11</v>
      </c>
      <c r="T107" s="39" t="n">
        <v>89</v>
      </c>
      <c r="U107" s="39" t="s">
        <v>21</v>
      </c>
      <c r="V107" s="39" t="s">
        <v>21</v>
      </c>
      <c r="W107" s="39" t="n">
        <v>4</v>
      </c>
      <c r="X107" s="39" t="n">
        <v>63</v>
      </c>
      <c r="Y107" s="39" t="n">
        <v>7</v>
      </c>
      <c r="Z107" s="39" t="n">
        <v>205</v>
      </c>
    </row>
    <row r="108" s="17" customFormat="true" ht="11.25" hidden="false" customHeight="true" outlineLevel="0" collapsed="false">
      <c r="A108" s="37"/>
      <c r="B108" s="37" t="s">
        <v>184</v>
      </c>
      <c r="C108" s="34" t="n">
        <f aca="false">SUM(E108+G108+I108+K108+M108)</f>
        <v>1679</v>
      </c>
      <c r="D108" s="38" t="n">
        <v>14</v>
      </c>
      <c r="E108" s="39" t="n">
        <v>198</v>
      </c>
      <c r="F108" s="39" t="n">
        <v>26</v>
      </c>
      <c r="G108" s="39" t="n">
        <v>291</v>
      </c>
      <c r="H108" s="39" t="n">
        <v>7</v>
      </c>
      <c r="I108" s="39" t="n">
        <v>175</v>
      </c>
      <c r="J108" s="39" t="n">
        <v>19</v>
      </c>
      <c r="K108" s="39" t="n">
        <v>356</v>
      </c>
      <c r="L108" s="39" t="n">
        <v>27</v>
      </c>
      <c r="M108" s="39" t="n">
        <v>659</v>
      </c>
      <c r="N108" s="40"/>
      <c r="O108" s="50" t="s">
        <v>185</v>
      </c>
      <c r="P108" s="34" t="n">
        <f aca="false">R108+T108+X108+Z108</f>
        <v>1695</v>
      </c>
      <c r="Q108" s="38" t="n">
        <v>28</v>
      </c>
      <c r="R108" s="39" t="n">
        <v>430</v>
      </c>
      <c r="S108" s="39" t="n">
        <v>7</v>
      </c>
      <c r="T108" s="39" t="n">
        <v>51</v>
      </c>
      <c r="U108" s="39" t="s">
        <v>21</v>
      </c>
      <c r="V108" s="39" t="s">
        <v>21</v>
      </c>
      <c r="W108" s="39" t="n">
        <v>9</v>
      </c>
      <c r="X108" s="39" t="n">
        <v>549</v>
      </c>
      <c r="Y108" s="39" t="n">
        <v>21</v>
      </c>
      <c r="Z108" s="39" t="n">
        <v>665</v>
      </c>
    </row>
    <row r="109" s="17" customFormat="true" ht="11.25" hidden="false" customHeight="true" outlineLevel="0" collapsed="false">
      <c r="A109" s="37"/>
      <c r="B109" s="37" t="s">
        <v>186</v>
      </c>
      <c r="C109" s="34" t="n">
        <f aca="false">SUM(E109+G109+I109+K109+M109)</f>
        <v>1556</v>
      </c>
      <c r="D109" s="38" t="n">
        <v>14</v>
      </c>
      <c r="E109" s="39" t="n">
        <v>163</v>
      </c>
      <c r="F109" s="39" t="n">
        <v>20</v>
      </c>
      <c r="G109" s="39" t="n">
        <v>483</v>
      </c>
      <c r="H109" s="39" t="n">
        <v>14</v>
      </c>
      <c r="I109" s="39" t="n">
        <v>736</v>
      </c>
      <c r="J109" s="39" t="n">
        <v>5</v>
      </c>
      <c r="K109" s="39" t="n">
        <v>64</v>
      </c>
      <c r="L109" s="39" t="n">
        <v>5</v>
      </c>
      <c r="M109" s="39" t="n">
        <v>110</v>
      </c>
      <c r="N109" s="40"/>
      <c r="O109" s="50" t="s">
        <v>187</v>
      </c>
      <c r="P109" s="34" t="n">
        <f aca="false">R109+T109+X109+Z109</f>
        <v>1140</v>
      </c>
      <c r="Q109" s="38" t="n">
        <v>16</v>
      </c>
      <c r="R109" s="39" t="n">
        <v>307</v>
      </c>
      <c r="S109" s="39" t="n">
        <v>15</v>
      </c>
      <c r="T109" s="39" t="n">
        <v>93</v>
      </c>
      <c r="U109" s="39" t="s">
        <v>21</v>
      </c>
      <c r="V109" s="39" t="s">
        <v>21</v>
      </c>
      <c r="W109" s="39" t="n">
        <v>13</v>
      </c>
      <c r="X109" s="39" t="n">
        <v>156</v>
      </c>
      <c r="Y109" s="39" t="n">
        <v>20</v>
      </c>
      <c r="Z109" s="39" t="n">
        <v>584</v>
      </c>
    </row>
    <row r="110" s="17" customFormat="true" ht="11.25" hidden="false" customHeight="true" outlineLevel="0" collapsed="false">
      <c r="A110" s="37"/>
      <c r="B110" s="37" t="s">
        <v>188</v>
      </c>
      <c r="C110" s="34" t="n">
        <f aca="false">SUM(E110+G110+I110+K110+M110)</f>
        <v>1033</v>
      </c>
      <c r="D110" s="38" t="n">
        <v>9</v>
      </c>
      <c r="E110" s="39" t="n">
        <v>154</v>
      </c>
      <c r="F110" s="39" t="n">
        <v>20</v>
      </c>
      <c r="G110" s="39" t="n">
        <v>424</v>
      </c>
      <c r="H110" s="39" t="n">
        <v>1</v>
      </c>
      <c r="I110" s="39" t="n">
        <v>10</v>
      </c>
      <c r="J110" s="39" t="n">
        <v>9</v>
      </c>
      <c r="K110" s="39" t="n">
        <v>102</v>
      </c>
      <c r="L110" s="39" t="n">
        <v>9</v>
      </c>
      <c r="M110" s="39" t="n">
        <v>343</v>
      </c>
      <c r="N110" s="40"/>
      <c r="O110" s="50" t="s">
        <v>189</v>
      </c>
      <c r="P110" s="34" t="n">
        <f aca="false">R110+T110+V110+X110+Z110</f>
        <v>1739</v>
      </c>
      <c r="Q110" s="38" t="n">
        <v>43</v>
      </c>
      <c r="R110" s="39" t="n">
        <v>873</v>
      </c>
      <c r="S110" s="39" t="n">
        <v>21</v>
      </c>
      <c r="T110" s="39" t="n">
        <v>159</v>
      </c>
      <c r="U110" s="39" t="n">
        <v>1</v>
      </c>
      <c r="V110" s="39" t="n">
        <v>2</v>
      </c>
      <c r="W110" s="39" t="n">
        <v>11</v>
      </c>
      <c r="X110" s="39" t="n">
        <v>349</v>
      </c>
      <c r="Y110" s="39" t="n">
        <v>12</v>
      </c>
      <c r="Z110" s="39" t="n">
        <v>356</v>
      </c>
    </row>
    <row r="111" s="17" customFormat="true" ht="11.25" hidden="false" customHeight="true" outlineLevel="0" collapsed="false">
      <c r="A111" s="37"/>
      <c r="B111" s="37" t="s">
        <v>190</v>
      </c>
      <c r="C111" s="34" t="n">
        <f aca="false">SUM(E111+G111+I111+K111+M111)</f>
        <v>947</v>
      </c>
      <c r="D111" s="38" t="n">
        <v>16</v>
      </c>
      <c r="E111" s="39" t="n">
        <v>286</v>
      </c>
      <c r="F111" s="39" t="n">
        <v>9</v>
      </c>
      <c r="G111" s="39" t="n">
        <v>155</v>
      </c>
      <c r="H111" s="39" t="n">
        <v>7</v>
      </c>
      <c r="I111" s="39" t="n">
        <v>162</v>
      </c>
      <c r="J111" s="39" t="n">
        <v>8</v>
      </c>
      <c r="K111" s="39" t="n">
        <v>115</v>
      </c>
      <c r="L111" s="39" t="n">
        <v>8</v>
      </c>
      <c r="M111" s="39" t="n">
        <v>229</v>
      </c>
      <c r="N111" s="40"/>
      <c r="O111" s="50" t="s">
        <v>191</v>
      </c>
      <c r="P111" s="34" t="n">
        <f aca="false">R111+T111+V111+X111+Z111</f>
        <v>1638</v>
      </c>
      <c r="Q111" s="38" t="n">
        <v>45</v>
      </c>
      <c r="R111" s="39" t="n">
        <v>629</v>
      </c>
      <c r="S111" s="39" t="n">
        <v>28</v>
      </c>
      <c r="T111" s="39" t="n">
        <v>201</v>
      </c>
      <c r="U111" s="39" t="n">
        <v>2</v>
      </c>
      <c r="V111" s="39" t="n">
        <v>240</v>
      </c>
      <c r="W111" s="39" t="n">
        <v>10</v>
      </c>
      <c r="X111" s="39" t="n">
        <v>211</v>
      </c>
      <c r="Y111" s="39" t="n">
        <v>16</v>
      </c>
      <c r="Z111" s="39" t="n">
        <v>357</v>
      </c>
    </row>
    <row r="112" s="17" customFormat="true" ht="11.25" hidden="false" customHeight="true" outlineLevel="0" collapsed="false">
      <c r="A112" s="37"/>
      <c r="B112" s="37" t="s">
        <v>192</v>
      </c>
      <c r="C112" s="34" t="n">
        <f aca="false">SUM(E112+G112+I112+K112+M112)</f>
        <v>3369</v>
      </c>
      <c r="D112" s="38" t="n">
        <v>24</v>
      </c>
      <c r="E112" s="39" t="n">
        <v>310</v>
      </c>
      <c r="F112" s="39" t="n">
        <v>19</v>
      </c>
      <c r="G112" s="39" t="n">
        <v>578</v>
      </c>
      <c r="H112" s="39" t="n">
        <v>16</v>
      </c>
      <c r="I112" s="39" t="n">
        <v>535</v>
      </c>
      <c r="J112" s="39" t="n">
        <v>19</v>
      </c>
      <c r="K112" s="39" t="n">
        <v>491</v>
      </c>
      <c r="L112" s="39" t="n">
        <v>47</v>
      </c>
      <c r="M112" s="39" t="n">
        <v>1455</v>
      </c>
      <c r="N112" s="40"/>
      <c r="O112" s="50"/>
      <c r="P112" s="34"/>
      <c r="Q112" s="38"/>
      <c r="R112" s="39"/>
      <c r="S112" s="39"/>
      <c r="T112" s="39"/>
      <c r="U112" s="39"/>
      <c r="V112" s="39"/>
      <c r="W112" s="39"/>
      <c r="X112" s="39"/>
      <c r="Y112" s="39"/>
      <c r="Z112" s="39"/>
    </row>
    <row r="113" s="17" customFormat="true" ht="11.25" hidden="false" customHeight="true" outlineLevel="0" collapsed="false">
      <c r="A113" s="37"/>
      <c r="B113" s="37" t="s">
        <v>193</v>
      </c>
      <c r="C113" s="34" t="n">
        <f aca="false">SUM(E113+G113+I113+K113+M113)</f>
        <v>3469</v>
      </c>
      <c r="D113" s="38" t="n">
        <v>14</v>
      </c>
      <c r="E113" s="39" t="n">
        <v>221</v>
      </c>
      <c r="F113" s="39" t="n">
        <v>30</v>
      </c>
      <c r="G113" s="39" t="n">
        <v>731</v>
      </c>
      <c r="H113" s="39" t="n">
        <v>12</v>
      </c>
      <c r="I113" s="39" t="n">
        <v>305</v>
      </c>
      <c r="J113" s="39" t="n">
        <v>33</v>
      </c>
      <c r="K113" s="39" t="n">
        <v>587</v>
      </c>
      <c r="L113" s="39" t="n">
        <v>90</v>
      </c>
      <c r="M113" s="39" t="n">
        <v>1625</v>
      </c>
      <c r="N113" s="40" t="s">
        <v>194</v>
      </c>
      <c r="O113" s="50"/>
      <c r="P113" s="34" t="n">
        <f aca="false">R113+T113+V113+X113+Z113</f>
        <v>4593</v>
      </c>
      <c r="Q113" s="38" t="n">
        <v>99</v>
      </c>
      <c r="R113" s="39" t="n">
        <v>1664</v>
      </c>
      <c r="S113" s="39" t="n">
        <v>68</v>
      </c>
      <c r="T113" s="39" t="n">
        <v>822</v>
      </c>
      <c r="U113" s="39" t="n">
        <v>2</v>
      </c>
      <c r="V113" s="39" t="n">
        <v>22</v>
      </c>
      <c r="W113" s="39" t="n">
        <v>63</v>
      </c>
      <c r="X113" s="39" t="n">
        <v>950</v>
      </c>
      <c r="Y113" s="39" t="n">
        <v>48</v>
      </c>
      <c r="Z113" s="39" t="n">
        <v>1135</v>
      </c>
    </row>
    <row r="114" s="17" customFormat="true" ht="11.25" hidden="false" customHeight="true" outlineLevel="0" collapsed="false">
      <c r="A114" s="37"/>
      <c r="B114" s="37" t="s">
        <v>195</v>
      </c>
      <c r="C114" s="34" t="n">
        <f aca="false">SUM(E114+G114+I114+K114+M114)</f>
        <v>1545</v>
      </c>
      <c r="D114" s="38" t="n">
        <v>12</v>
      </c>
      <c r="E114" s="39" t="n">
        <v>160</v>
      </c>
      <c r="F114" s="39" t="n">
        <v>30</v>
      </c>
      <c r="G114" s="39" t="n">
        <v>498</v>
      </c>
      <c r="H114" s="39" t="n">
        <v>18</v>
      </c>
      <c r="I114" s="39" t="n">
        <v>535</v>
      </c>
      <c r="J114" s="39" t="n">
        <v>19</v>
      </c>
      <c r="K114" s="39" t="n">
        <v>215</v>
      </c>
      <c r="L114" s="39" t="n">
        <v>10</v>
      </c>
      <c r="M114" s="39" t="n">
        <v>137</v>
      </c>
      <c r="N114" s="40"/>
      <c r="O114" s="50" t="s">
        <v>196</v>
      </c>
      <c r="P114" s="34" t="n">
        <f aca="false">R114+T114+X114+Z114</f>
        <v>1518</v>
      </c>
      <c r="Q114" s="38" t="n">
        <v>32</v>
      </c>
      <c r="R114" s="39" t="n">
        <v>562</v>
      </c>
      <c r="S114" s="39" t="n">
        <v>12</v>
      </c>
      <c r="T114" s="39" t="n">
        <v>269</v>
      </c>
      <c r="U114" s="39" t="s">
        <v>21</v>
      </c>
      <c r="V114" s="39" t="s">
        <v>21</v>
      </c>
      <c r="W114" s="39" t="n">
        <v>33</v>
      </c>
      <c r="X114" s="39" t="n">
        <v>587</v>
      </c>
      <c r="Y114" s="39" t="n">
        <v>8</v>
      </c>
      <c r="Z114" s="39" t="n">
        <v>100</v>
      </c>
    </row>
    <row r="115" s="17" customFormat="true" ht="11.25" hidden="false" customHeight="true" outlineLevel="0" collapsed="false">
      <c r="A115" s="37"/>
      <c r="B115" s="37" t="s">
        <v>197</v>
      </c>
      <c r="C115" s="34" t="n">
        <f aca="false">SUM(E115+G115+I115+K115+M115)</f>
        <v>2167</v>
      </c>
      <c r="D115" s="38" t="n">
        <v>11</v>
      </c>
      <c r="E115" s="39" t="n">
        <v>288</v>
      </c>
      <c r="F115" s="39" t="n">
        <v>25</v>
      </c>
      <c r="G115" s="39" t="n">
        <v>488</v>
      </c>
      <c r="H115" s="39" t="n">
        <v>35</v>
      </c>
      <c r="I115" s="39" t="n">
        <v>895</v>
      </c>
      <c r="J115" s="39" t="n">
        <v>8</v>
      </c>
      <c r="K115" s="39" t="n">
        <v>364</v>
      </c>
      <c r="L115" s="39" t="n">
        <v>5</v>
      </c>
      <c r="M115" s="39" t="n">
        <v>132</v>
      </c>
      <c r="N115" s="40"/>
      <c r="O115" s="50" t="s">
        <v>198</v>
      </c>
      <c r="P115" s="34" t="n">
        <f aca="false">R115+T115+X115+Z115</f>
        <v>1248</v>
      </c>
      <c r="Q115" s="38" t="n">
        <v>30</v>
      </c>
      <c r="R115" s="39" t="n">
        <v>427</v>
      </c>
      <c r="S115" s="39" t="n">
        <v>27</v>
      </c>
      <c r="T115" s="39" t="n">
        <v>264</v>
      </c>
      <c r="U115" s="39" t="s">
        <v>21</v>
      </c>
      <c r="V115" s="39" t="s">
        <v>21</v>
      </c>
      <c r="W115" s="39" t="n">
        <v>14</v>
      </c>
      <c r="X115" s="39" t="n">
        <v>166</v>
      </c>
      <c r="Y115" s="39" t="n">
        <v>20</v>
      </c>
      <c r="Z115" s="39" t="n">
        <v>391</v>
      </c>
    </row>
    <row r="116" s="17" customFormat="true" ht="11.25" hidden="false" customHeight="true" outlineLevel="0" collapsed="false">
      <c r="A116" s="37"/>
      <c r="B116" s="37" t="s">
        <v>199</v>
      </c>
      <c r="C116" s="34" t="n">
        <f aca="false">SUM(E116+G116+I116+K116+M116)</f>
        <v>1999</v>
      </c>
      <c r="D116" s="38" t="n">
        <v>9</v>
      </c>
      <c r="E116" s="39" t="n">
        <v>162</v>
      </c>
      <c r="F116" s="39" t="n">
        <v>34</v>
      </c>
      <c r="G116" s="39" t="n">
        <v>762</v>
      </c>
      <c r="H116" s="39" t="n">
        <v>7</v>
      </c>
      <c r="I116" s="39" t="n">
        <v>178</v>
      </c>
      <c r="J116" s="39" t="n">
        <v>16</v>
      </c>
      <c r="K116" s="39" t="n">
        <v>351</v>
      </c>
      <c r="L116" s="39" t="n">
        <v>22</v>
      </c>
      <c r="M116" s="39" t="n">
        <v>546</v>
      </c>
      <c r="N116" s="40"/>
      <c r="O116" s="50" t="s">
        <v>200</v>
      </c>
      <c r="P116" s="34" t="n">
        <f aca="false">R116+T116+V116+X116+Z116</f>
        <v>1827</v>
      </c>
      <c r="Q116" s="38" t="n">
        <v>37</v>
      </c>
      <c r="R116" s="39" t="n">
        <v>675</v>
      </c>
      <c r="S116" s="39" t="n">
        <v>29</v>
      </c>
      <c r="T116" s="39" t="n">
        <v>289</v>
      </c>
      <c r="U116" s="39" t="n">
        <v>2</v>
      </c>
      <c r="V116" s="39" t="n">
        <v>22</v>
      </c>
      <c r="W116" s="39" t="n">
        <v>16</v>
      </c>
      <c r="X116" s="39" t="n">
        <v>197</v>
      </c>
      <c r="Y116" s="39" t="n">
        <v>20</v>
      </c>
      <c r="Z116" s="39" t="n">
        <v>644</v>
      </c>
    </row>
    <row r="117" s="17" customFormat="true" ht="11.25" hidden="false" customHeight="true" outlineLevel="0" collapsed="false">
      <c r="A117" s="37"/>
      <c r="B117" s="37"/>
      <c r="C117" s="34"/>
      <c r="D117" s="38"/>
      <c r="E117" s="39"/>
      <c r="F117" s="39"/>
      <c r="G117" s="39"/>
      <c r="H117" s="39"/>
      <c r="I117" s="39"/>
      <c r="J117" s="39"/>
      <c r="K117" s="39"/>
      <c r="L117" s="39"/>
      <c r="M117" s="39"/>
      <c r="N117" s="40"/>
      <c r="O117" s="50"/>
      <c r="P117" s="34"/>
      <c r="Q117" s="38"/>
      <c r="R117" s="39"/>
      <c r="S117" s="39"/>
      <c r="T117" s="39"/>
      <c r="U117" s="39"/>
      <c r="V117" s="39"/>
      <c r="W117" s="39"/>
      <c r="X117" s="39"/>
      <c r="Y117" s="39"/>
      <c r="Z117" s="39"/>
    </row>
    <row r="118" s="17" customFormat="true" ht="11.25" hidden="false" customHeight="true" outlineLevel="0" collapsed="false">
      <c r="A118" s="37" t="s">
        <v>201</v>
      </c>
      <c r="B118" s="37"/>
      <c r="C118" s="34" t="n">
        <f aca="false">SUM(E118+G118+K118+M118)</f>
        <v>730</v>
      </c>
      <c r="D118" s="38" t="n">
        <v>8</v>
      </c>
      <c r="E118" s="39" t="n">
        <v>82</v>
      </c>
      <c r="F118" s="39" t="n">
        <v>28</v>
      </c>
      <c r="G118" s="39" t="n">
        <v>370</v>
      </c>
      <c r="H118" s="39" t="s">
        <v>21</v>
      </c>
      <c r="I118" s="39" t="s">
        <v>21</v>
      </c>
      <c r="J118" s="39" t="n">
        <v>9</v>
      </c>
      <c r="K118" s="39" t="n">
        <v>145</v>
      </c>
      <c r="L118" s="39" t="n">
        <v>9</v>
      </c>
      <c r="M118" s="39" t="n">
        <v>133</v>
      </c>
      <c r="N118" s="40" t="s">
        <v>202</v>
      </c>
      <c r="O118" s="50"/>
      <c r="P118" s="34" t="n">
        <f aca="false">R118+T118+V118+X118+Z118</f>
        <v>6313</v>
      </c>
      <c r="Q118" s="38" t="n">
        <v>94</v>
      </c>
      <c r="R118" s="39" t="n">
        <v>1578</v>
      </c>
      <c r="S118" s="39" t="n">
        <v>73</v>
      </c>
      <c r="T118" s="39" t="n">
        <v>1847</v>
      </c>
      <c r="U118" s="39" t="n">
        <v>2</v>
      </c>
      <c r="V118" s="39" t="n">
        <v>7</v>
      </c>
      <c r="W118" s="39" t="n">
        <v>54</v>
      </c>
      <c r="X118" s="39" t="n">
        <v>1437</v>
      </c>
      <c r="Y118" s="39" t="n">
        <v>34</v>
      </c>
      <c r="Z118" s="39" t="n">
        <v>1444</v>
      </c>
    </row>
    <row r="119" s="17" customFormat="true" ht="11.25" hidden="false" customHeight="true" outlineLevel="0" collapsed="false">
      <c r="A119" s="37"/>
      <c r="B119" s="37"/>
      <c r="C119" s="34"/>
      <c r="D119" s="38"/>
      <c r="E119" s="39"/>
      <c r="F119" s="39"/>
      <c r="G119" s="39"/>
      <c r="H119" s="39"/>
      <c r="I119" s="39"/>
      <c r="J119" s="39"/>
      <c r="K119" s="39"/>
      <c r="L119" s="39"/>
      <c r="M119" s="39"/>
      <c r="N119" s="40"/>
      <c r="O119" s="50" t="s">
        <v>203</v>
      </c>
      <c r="P119" s="34" t="n">
        <f aca="false">R119+T119+Z119</f>
        <v>374</v>
      </c>
      <c r="Q119" s="38" t="n">
        <v>5</v>
      </c>
      <c r="R119" s="39" t="n">
        <v>66</v>
      </c>
      <c r="S119" s="39" t="n">
        <v>6</v>
      </c>
      <c r="T119" s="39" t="n">
        <v>84</v>
      </c>
      <c r="U119" s="39" t="s">
        <v>21</v>
      </c>
      <c r="V119" s="39" t="s">
        <v>21</v>
      </c>
      <c r="W119" s="39" t="s">
        <v>21</v>
      </c>
      <c r="X119" s="39" t="s">
        <v>21</v>
      </c>
      <c r="Y119" s="39" t="n">
        <v>6</v>
      </c>
      <c r="Z119" s="39" t="n">
        <v>224</v>
      </c>
    </row>
    <row r="120" s="17" customFormat="true" ht="11.25" hidden="false" customHeight="true" outlineLevel="0" collapsed="false">
      <c r="A120" s="37" t="s">
        <v>204</v>
      </c>
      <c r="B120" s="37"/>
      <c r="C120" s="34" t="n">
        <f aca="false">SUM(E120+G120+I120+K120+M120)</f>
        <v>2472</v>
      </c>
      <c r="D120" s="38" t="n">
        <v>30</v>
      </c>
      <c r="E120" s="39" t="n">
        <v>418</v>
      </c>
      <c r="F120" s="39" t="n">
        <v>53</v>
      </c>
      <c r="G120" s="39" t="n">
        <v>675</v>
      </c>
      <c r="H120" s="39" t="n">
        <v>18</v>
      </c>
      <c r="I120" s="39" t="n">
        <v>383</v>
      </c>
      <c r="J120" s="39" t="n">
        <v>16</v>
      </c>
      <c r="K120" s="39" t="n">
        <v>300</v>
      </c>
      <c r="L120" s="39" t="n">
        <v>29</v>
      </c>
      <c r="M120" s="39" t="n">
        <v>696</v>
      </c>
      <c r="N120" s="40"/>
      <c r="O120" s="50" t="s">
        <v>205</v>
      </c>
      <c r="P120" s="34" t="n">
        <f aca="false">R120+T120+X120+Z120</f>
        <v>3195</v>
      </c>
      <c r="Q120" s="38" t="n">
        <v>38</v>
      </c>
      <c r="R120" s="39" t="n">
        <v>717</v>
      </c>
      <c r="S120" s="39" t="n">
        <v>39</v>
      </c>
      <c r="T120" s="39" t="n">
        <v>1422</v>
      </c>
      <c r="U120" s="39" t="s">
        <v>21</v>
      </c>
      <c r="V120" s="39" t="s">
        <v>21</v>
      </c>
      <c r="W120" s="39" t="n">
        <v>5</v>
      </c>
      <c r="X120" s="39" t="n">
        <v>595</v>
      </c>
      <c r="Y120" s="39" t="n">
        <v>8</v>
      </c>
      <c r="Z120" s="39" t="n">
        <v>461</v>
      </c>
    </row>
    <row r="121" s="17" customFormat="true" ht="11.25" hidden="false" customHeight="true" outlineLevel="0" collapsed="false">
      <c r="A121" s="37"/>
      <c r="B121" s="37" t="s">
        <v>206</v>
      </c>
      <c r="C121" s="34" t="n">
        <f aca="false">SUM(G121+K121)</f>
        <v>19</v>
      </c>
      <c r="D121" s="38" t="s">
        <v>21</v>
      </c>
      <c r="E121" s="39" t="s">
        <v>21</v>
      </c>
      <c r="F121" s="39" t="n">
        <v>3</v>
      </c>
      <c r="G121" s="39" t="n">
        <v>7</v>
      </c>
      <c r="H121" s="39" t="s">
        <v>21</v>
      </c>
      <c r="I121" s="39" t="s">
        <v>21</v>
      </c>
      <c r="J121" s="39" t="n">
        <v>1</v>
      </c>
      <c r="K121" s="39" t="n">
        <v>12</v>
      </c>
      <c r="L121" s="39" t="s">
        <v>21</v>
      </c>
      <c r="M121" s="39" t="s">
        <v>21</v>
      </c>
      <c r="N121" s="40"/>
      <c r="O121" s="50" t="s">
        <v>207</v>
      </c>
      <c r="P121" s="34" t="n">
        <f aca="false">R121+T121+X121+Z121</f>
        <v>1270</v>
      </c>
      <c r="Q121" s="38" t="n">
        <v>25</v>
      </c>
      <c r="R121" s="39" t="n">
        <v>471</v>
      </c>
      <c r="S121" s="39" t="n">
        <v>9</v>
      </c>
      <c r="T121" s="39" t="n">
        <v>148</v>
      </c>
      <c r="U121" s="39" t="s">
        <v>21</v>
      </c>
      <c r="V121" s="39" t="s">
        <v>21</v>
      </c>
      <c r="W121" s="38" t="n">
        <v>19</v>
      </c>
      <c r="X121" s="38" t="n">
        <v>344</v>
      </c>
      <c r="Y121" s="39" t="n">
        <v>7</v>
      </c>
      <c r="Z121" s="39" t="n">
        <v>307</v>
      </c>
    </row>
    <row r="122" s="17" customFormat="true" ht="11.25" hidden="false" customHeight="true" outlineLevel="0" collapsed="false">
      <c r="A122" s="37"/>
      <c r="B122" s="37" t="s">
        <v>208</v>
      </c>
      <c r="C122" s="34" t="n">
        <f aca="false">SUM(E122+G122+K122+M122)</f>
        <v>386</v>
      </c>
      <c r="D122" s="38" t="n">
        <v>10</v>
      </c>
      <c r="E122" s="38" t="n">
        <v>129</v>
      </c>
      <c r="F122" s="38" t="n">
        <v>13</v>
      </c>
      <c r="G122" s="38" t="n">
        <v>107</v>
      </c>
      <c r="H122" s="38" t="s">
        <v>21</v>
      </c>
      <c r="I122" s="38" t="s">
        <v>21</v>
      </c>
      <c r="J122" s="38" t="n">
        <v>4</v>
      </c>
      <c r="K122" s="38" t="n">
        <v>54</v>
      </c>
      <c r="L122" s="39" t="n">
        <v>8</v>
      </c>
      <c r="M122" s="39" t="n">
        <v>96</v>
      </c>
      <c r="N122" s="40"/>
      <c r="O122" s="50" t="s">
        <v>209</v>
      </c>
      <c r="P122" s="34" t="n">
        <f aca="false">R122+T122+V122+X122+Z122</f>
        <v>1474</v>
      </c>
      <c r="Q122" s="38" t="n">
        <v>26</v>
      </c>
      <c r="R122" s="38" t="n">
        <v>324</v>
      </c>
      <c r="S122" s="38" t="n">
        <v>19</v>
      </c>
      <c r="T122" s="38" t="n">
        <v>193</v>
      </c>
      <c r="U122" s="38" t="n">
        <v>2</v>
      </c>
      <c r="V122" s="38" t="n">
        <v>7</v>
      </c>
      <c r="W122" s="42" t="n">
        <v>30</v>
      </c>
      <c r="X122" s="42" t="n">
        <v>498</v>
      </c>
      <c r="Y122" s="38" t="n">
        <v>13</v>
      </c>
      <c r="Z122" s="38" t="n">
        <v>452</v>
      </c>
    </row>
    <row r="123" s="48" customFormat="true" ht="11.25" hidden="false" customHeight="true" outlineLevel="0" collapsed="false">
      <c r="A123" s="43"/>
      <c r="B123" s="43"/>
      <c r="C123" s="44"/>
      <c r="D123" s="45"/>
      <c r="E123" s="45"/>
      <c r="F123" s="45"/>
      <c r="G123" s="45"/>
      <c r="H123" s="45"/>
      <c r="I123" s="45"/>
      <c r="J123" s="46"/>
      <c r="K123" s="46"/>
      <c r="L123" s="45"/>
      <c r="M123" s="45"/>
      <c r="N123" s="47"/>
      <c r="O123" s="51"/>
      <c r="P123" s="44"/>
      <c r="Q123" s="45"/>
      <c r="R123" s="45"/>
      <c r="S123" s="45"/>
      <c r="T123" s="45"/>
      <c r="U123" s="45"/>
      <c r="V123" s="45"/>
      <c r="W123" s="52"/>
      <c r="X123" s="53"/>
      <c r="Y123" s="53"/>
      <c r="Z123" s="53"/>
    </row>
  </sheetData>
  <mergeCells count="36">
    <mergeCell ref="A5:B9"/>
    <mergeCell ref="C5:C9"/>
    <mergeCell ref="D5:I6"/>
    <mergeCell ref="J5:K6"/>
    <mergeCell ref="L5:M6"/>
    <mergeCell ref="N5:O9"/>
    <mergeCell ref="P5:P9"/>
    <mergeCell ref="Q5:V6"/>
    <mergeCell ref="W5:X6"/>
    <mergeCell ref="Y5:Z6"/>
    <mergeCell ref="D7:E7"/>
    <mergeCell ref="F7:G7"/>
    <mergeCell ref="H7:I7"/>
    <mergeCell ref="J7:J9"/>
    <mergeCell ref="K7:K9"/>
    <mergeCell ref="L7:L9"/>
    <mergeCell ref="M7:M9"/>
    <mergeCell ref="Q7:R7"/>
    <mergeCell ref="S7:T7"/>
    <mergeCell ref="U7:V7"/>
    <mergeCell ref="W7:W9"/>
    <mergeCell ref="X7:X9"/>
    <mergeCell ref="Y7:Y9"/>
    <mergeCell ref="Z7:Z9"/>
    <mergeCell ref="D8:D9"/>
    <mergeCell ref="E8:E9"/>
    <mergeCell ref="F8:F9"/>
    <mergeCell ref="G8:G9"/>
    <mergeCell ref="H8:H9"/>
    <mergeCell ref="I8:I9"/>
    <mergeCell ref="Q8:Q9"/>
    <mergeCell ref="R8:R9"/>
    <mergeCell ref="S8:S9"/>
    <mergeCell ref="T8:T9"/>
    <mergeCell ref="U8:U9"/>
    <mergeCell ref="V8:V9"/>
  </mergeCells>
  <printOptions headings="false" gridLines="false" gridLinesSet="true" horizontalCentered="false" verticalCentered="false"/>
  <pageMargins left="0.590277777777778" right="0.590277777777778" top="0.590277777777778" bottom="0.590277777777778" header="0.511805555555556" footer="0.511805555555556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colBreaks count="1" manualBreakCount="1">
    <brk id="1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0T05:57:17Z</dcterms:created>
  <dc:creator>tottorikencho</dc:creator>
  <dc:description/>
  <dc:language>en-US</dc:language>
  <cp:lastModifiedBy>tottorikencho</cp:lastModifiedBy>
  <dcterms:modified xsi:type="dcterms:W3CDTF">2007-07-20T05:57:23Z</dcterms:modified>
  <cp:revision>0</cp:revision>
  <dc:subject/>
  <dc:title/>
</cp:coreProperties>
</file>