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" sheetId="1" state="visible" r:id="rId2"/>
  </sheets>
  <definedNames>
    <definedName function="false" hidden="false" localSheetId="0" name="_xlnm.Print_Area" vbProcedure="false">'01'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第１表　大型小売店販売額</t>
  </si>
  <si>
    <t xml:space="preserve">鳥　　取　　県　　　　　（百万円、％）</t>
  </si>
  <si>
    <t xml:space="preserve">全    　　　国　　　　　（億円、％）</t>
  </si>
  <si>
    <t xml:space="preserve"> 百貨店＋スーパー</t>
  </si>
  <si>
    <t xml:space="preserve">  百  貨  店</t>
  </si>
  <si>
    <t xml:space="preserve">  ス ー パ ー</t>
  </si>
  <si>
    <t xml:space="preserve">販売額</t>
  </si>
  <si>
    <t xml:space="preserve"> 前年比</t>
  </si>
  <si>
    <t xml:space="preserve">年  月</t>
  </si>
  <si>
    <t xml:space="preserve">全店舗</t>
  </si>
  <si>
    <t xml:space="preserve">既存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２月</t>
    </r>
  </si>
  <si>
    <t xml:space="preserve">３月</t>
  </si>
  <si>
    <t xml:space="preserve">４月</t>
  </si>
  <si>
    <t xml:space="preserve">５月</t>
  </si>
  <si>
    <t xml:space="preserve">６月</t>
  </si>
  <si>
    <t xml:space="preserve">-1.0</t>
  </si>
  <si>
    <t xml:space="preserve">７月</t>
  </si>
  <si>
    <t xml:space="preserve">８月</t>
  </si>
  <si>
    <t xml:space="preserve">９月</t>
  </si>
  <si>
    <t xml:space="preserve">-3.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-3.1</t>
  </si>
  <si>
    <t xml:space="preserve">-1.7</t>
  </si>
  <si>
    <t xml:space="preserve">-1.5</t>
  </si>
  <si>
    <t xml:space="preserve">-4.0</t>
  </si>
  <si>
    <t xml:space="preserve">-0.4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-4.2</t>
  </si>
  <si>
    <t xml:space="preserve">-0.7</t>
  </si>
  <si>
    <t xml:space="preserve">0.5</t>
  </si>
  <si>
    <t xml:space="preserve">-7.3</t>
  </si>
  <si>
    <t xml:space="preserve">-1.6</t>
  </si>
  <si>
    <t xml:space="preserve">0.8</t>
  </si>
  <si>
    <t xml:space="preserve">3.1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-5.4</t>
  </si>
  <si>
    <t xml:space="preserve">-3.6</t>
  </si>
  <si>
    <t xml:space="preserve">-2.5</t>
  </si>
  <si>
    <t xml:space="preserve">-7.6</t>
  </si>
  <si>
    <t xml:space="preserve">-4.5</t>
  </si>
  <si>
    <t xml:space="preserve">0.3</t>
  </si>
  <si>
    <t xml:space="preserve">0.9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-6.2</t>
  </si>
  <si>
    <t xml:space="preserve">-4.6</t>
  </si>
  <si>
    <t xml:space="preserve">2.9</t>
  </si>
  <si>
    <t xml:space="preserve">-11.3</t>
  </si>
  <si>
    <t xml:space="preserve">-9.0</t>
  </si>
  <si>
    <t xml:space="preserve">18,829</t>
  </si>
  <si>
    <t xml:space="preserve">-2.4</t>
  </si>
  <si>
    <t xml:space="preserve">-2.8</t>
  </si>
  <si>
    <t xml:space="preserve">7,714</t>
  </si>
  <si>
    <t xml:space="preserve">-1.4</t>
  </si>
  <si>
    <t xml:space="preserve">-0.9</t>
  </si>
  <si>
    <t xml:space="preserve">11,115</t>
  </si>
  <si>
    <t xml:space="preserve">２月</t>
  </si>
  <si>
    <t xml:space="preserve">14,909</t>
  </si>
  <si>
    <t xml:space="preserve">5,849</t>
  </si>
  <si>
    <t xml:space="preserve">9,061</t>
  </si>
  <si>
    <t xml:space="preserve">17,438</t>
  </si>
  <si>
    <t xml:space="preserve">7,592</t>
  </si>
  <si>
    <t xml:space="preserve">9,846</t>
  </si>
  <si>
    <t xml:space="preserve">17,040</t>
  </si>
  <si>
    <t xml:space="preserve">6,797</t>
  </si>
  <si>
    <t xml:space="preserve">10,242</t>
  </si>
  <si>
    <t xml:space="preserve">16,989</t>
  </si>
  <si>
    <t xml:space="preserve">6,716</t>
  </si>
  <si>
    <t xml:space="preserve">10,273</t>
  </si>
  <si>
    <t xml:space="preserve">17,050</t>
  </si>
  <si>
    <t xml:space="preserve">6,726</t>
  </si>
  <si>
    <t xml:space="preserve">10,324</t>
  </si>
  <si>
    <t xml:space="preserve">19,093</t>
  </si>
  <si>
    <t xml:space="preserve">8,385</t>
  </si>
  <si>
    <t xml:space="preserve">10,708</t>
  </si>
  <si>
    <t xml:space="preserve">16,417</t>
  </si>
  <si>
    <t xml:space="preserve">5,774</t>
  </si>
  <si>
    <t xml:space="preserve">10,643</t>
  </si>
  <si>
    <t xml:space="preserve">15,951</t>
  </si>
  <si>
    <t xml:space="preserve">6,282</t>
  </si>
  <si>
    <t xml:space="preserve">9,669</t>
  </si>
  <si>
    <t xml:space="preserve">17,185</t>
  </si>
  <si>
    <t xml:space="preserve">7,056</t>
  </si>
  <si>
    <t xml:space="preserve">10,128</t>
  </si>
  <si>
    <t xml:space="preserve">17,792</t>
  </si>
  <si>
    <t xml:space="preserve">7,599</t>
  </si>
  <si>
    <t xml:space="preserve">10,192</t>
  </si>
  <si>
    <t xml:space="preserve">22,757</t>
  </si>
  <si>
    <t xml:space="preserve">9,949</t>
  </si>
  <si>
    <t xml:space="preserve">12,808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18,936</t>
  </si>
  <si>
    <t xml:space="preserve">7,657</t>
  </si>
  <si>
    <t xml:space="preserve">11,279</t>
  </si>
  <si>
    <t xml:space="preserve">r15,125</t>
  </si>
  <si>
    <t xml:space="preserve">r1.4</t>
  </si>
  <si>
    <t xml:space="preserve">r5,843</t>
  </si>
  <si>
    <t xml:space="preserve">r-0.1</t>
  </si>
  <si>
    <t xml:space="preserve">r9,282</t>
  </si>
  <si>
    <t xml:space="preserve">r2.4</t>
  </si>
  <si>
    <t xml:space="preserve">p17,390</t>
  </si>
  <si>
    <t xml:space="preserve">p7,346</t>
  </si>
  <si>
    <t xml:space="preserve">p10,044</t>
  </si>
  <si>
    <t xml:space="preserve">資　料</t>
  </si>
  <si>
    <t xml:space="preserve">中国経済産業局</t>
  </si>
  <si>
    <t xml:space="preserve">　鳥取県統計課推計</t>
  </si>
  <si>
    <t xml:space="preserve">経済産業省</t>
  </si>
  <si>
    <t xml:space="preserve">（注）１．販売額は全店舗ベースによる。</t>
  </si>
  <si>
    <t xml:space="preserve">　　  ２．ｐは速報値、ｒは訂正値。</t>
  </si>
  <si>
    <t xml:space="preserve">　　  ３．既存店とは、調査月において、当月と前年同月でともに存在した事業所の数値である。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@"/>
    <numFmt numFmtId="168" formatCode="[$-409]@"/>
    <numFmt numFmtId="169" formatCode="[$-409]General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9840</xdr:colOff>
      <xdr:row>1</xdr:row>
      <xdr:rowOff>190440</xdr:rowOff>
    </xdr:from>
    <xdr:to>
      <xdr:col>19</xdr:col>
      <xdr:colOff>520200</xdr:colOff>
      <xdr:row>1</xdr:row>
      <xdr:rowOff>257400</xdr:rowOff>
    </xdr:to>
    <xdr:sp>
      <xdr:nvSpPr>
        <xdr:cNvPr id="0" name="Text 5"/>
        <xdr:cNvSpPr/>
      </xdr:nvSpPr>
      <xdr:spPr>
        <a:xfrm>
          <a:off x="11357640" y="361800"/>
          <a:ext cx="903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 </a:t>
          </a:r>
          <a:r>
            <a:rPr b="0" lang="en-US" sz="1200" spc="-1" strike="noStrike">
              <a:latin typeface="ＭＳ 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54</xdr:row>
      <xdr:rowOff>85680</xdr:rowOff>
    </xdr:from>
    <xdr:to>
      <xdr:col>9</xdr:col>
      <xdr:colOff>220320</xdr:colOff>
      <xdr:row>54</xdr:row>
      <xdr:rowOff>85680</xdr:rowOff>
    </xdr:to>
    <xdr:sp>
      <xdr:nvSpPr>
        <xdr:cNvPr id="1" name="Line 7"/>
        <xdr:cNvSpPr/>
      </xdr:nvSpPr>
      <xdr:spPr>
        <a:xfrm>
          <a:off x="529560" y="9505800"/>
          <a:ext cx="482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50" activeCellId="0" sqref="K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5" min="4" style="0" width="6.62"/>
    <col collapsed="false" customWidth="true" hidden="false" outlineLevel="0" max="6" min="6" style="0" width="7.87"/>
    <col collapsed="false" customWidth="true" hidden="false" outlineLevel="0" max="8" min="7" style="0" width="6.62"/>
    <col collapsed="false" customWidth="true" hidden="false" outlineLevel="0" max="9" min="9" style="0" width="8.12"/>
    <col collapsed="false" customWidth="true" hidden="false" outlineLevel="0" max="11" min="10" style="0" width="6.62"/>
    <col collapsed="false" customWidth="true" hidden="false" outlineLevel="0" max="14" min="13" style="0" width="6.62"/>
    <col collapsed="false" customWidth="true" hidden="false" outlineLevel="0" max="15" min="15" style="0" width="8.12"/>
    <col collapsed="false" customWidth="true" hidden="false" outlineLevel="0" max="17" min="16" style="0" width="6.62"/>
    <col collapsed="false" customWidth="true" hidden="false" outlineLevel="0" max="20" min="19" style="0" width="6.62"/>
    <col collapsed="false" customWidth="true" hidden="false" outlineLevel="0" max="22" min="22" style="0" width="9.25"/>
  </cols>
  <sheetData>
    <row r="2" customFormat="false" ht="24" hidden="false" customHeight="false" outlineLevel="0" collapsed="false">
      <c r="B2" s="1" t="s">
        <v>0</v>
      </c>
      <c r="D2" s="2"/>
    </row>
    <row r="3" customFormat="false" ht="14.25" hidden="false" customHeight="false" outlineLevel="0" collapsed="false"/>
    <row r="4" customFormat="false" ht="13.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B5" s="6"/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  <c r="K5" s="8"/>
      <c r="L5" s="9" t="s">
        <v>3</v>
      </c>
      <c r="M5" s="9"/>
      <c r="N5" s="9"/>
      <c r="O5" s="7" t="s">
        <v>4</v>
      </c>
      <c r="P5" s="7"/>
      <c r="Q5" s="7"/>
      <c r="R5" s="10" t="s">
        <v>5</v>
      </c>
      <c r="S5" s="10"/>
      <c r="T5" s="10"/>
    </row>
    <row r="6" customFormat="false" ht="13.5" hidden="false" customHeight="false" outlineLevel="0" collapsed="false">
      <c r="B6" s="6"/>
      <c r="C6" s="11" t="s">
        <v>6</v>
      </c>
      <c r="D6" s="12" t="s">
        <v>7</v>
      </c>
      <c r="E6" s="12"/>
      <c r="F6" s="11" t="s">
        <v>6</v>
      </c>
      <c r="G6" s="12" t="s">
        <v>7</v>
      </c>
      <c r="H6" s="12"/>
      <c r="I6" s="11" t="s">
        <v>6</v>
      </c>
      <c r="J6" s="13" t="s">
        <v>7</v>
      </c>
      <c r="K6" s="13"/>
      <c r="L6" s="14" t="s">
        <v>6</v>
      </c>
      <c r="M6" s="12" t="s">
        <v>7</v>
      </c>
      <c r="N6" s="12"/>
      <c r="O6" s="11" t="s">
        <v>6</v>
      </c>
      <c r="P6" s="12" t="s">
        <v>7</v>
      </c>
      <c r="Q6" s="12"/>
      <c r="R6" s="11" t="s">
        <v>6</v>
      </c>
      <c r="S6" s="15" t="s">
        <v>7</v>
      </c>
      <c r="T6" s="15"/>
    </row>
    <row r="7" customFormat="false" ht="13.5" hidden="false" customHeight="false" outlineLevel="0" collapsed="false">
      <c r="B7" s="16" t="s">
        <v>8</v>
      </c>
      <c r="C7" s="11"/>
      <c r="D7" s="12" t="s">
        <v>9</v>
      </c>
      <c r="E7" s="12" t="s">
        <v>10</v>
      </c>
      <c r="F7" s="11"/>
      <c r="G7" s="12" t="s">
        <v>9</v>
      </c>
      <c r="H7" s="12" t="s">
        <v>10</v>
      </c>
      <c r="I7" s="11"/>
      <c r="J7" s="12" t="s">
        <v>9</v>
      </c>
      <c r="K7" s="13" t="s">
        <v>10</v>
      </c>
      <c r="L7" s="14"/>
      <c r="M7" s="12" t="s">
        <v>9</v>
      </c>
      <c r="N7" s="12" t="s">
        <v>10</v>
      </c>
      <c r="O7" s="11"/>
      <c r="P7" s="12" t="s">
        <v>9</v>
      </c>
      <c r="Q7" s="12" t="s">
        <v>10</v>
      </c>
      <c r="R7" s="11"/>
      <c r="S7" s="12" t="s">
        <v>9</v>
      </c>
      <c r="T7" s="15" t="s">
        <v>10</v>
      </c>
    </row>
    <row r="8" customFormat="false" ht="13.5" hidden="false" customHeight="false" outlineLevel="0" collapsed="false">
      <c r="B8" s="17" t="s">
        <v>11</v>
      </c>
      <c r="C8" s="18" t="n">
        <v>87650</v>
      </c>
      <c r="D8" s="19" t="n">
        <v>1.3</v>
      </c>
      <c r="E8" s="19" t="n">
        <v>-6.6</v>
      </c>
      <c r="F8" s="18" t="n">
        <v>32240</v>
      </c>
      <c r="G8" s="20" t="n">
        <v>-4.3</v>
      </c>
      <c r="H8" s="20" t="n">
        <v>-4.3</v>
      </c>
      <c r="I8" s="18" t="n">
        <v>55410</v>
      </c>
      <c r="J8" s="21" t="n">
        <v>-4.8</v>
      </c>
      <c r="K8" s="21" t="n">
        <v>-8.1</v>
      </c>
      <c r="L8" s="22" t="n">
        <v>226339</v>
      </c>
      <c r="M8" s="20" t="n">
        <v>-2.1</v>
      </c>
      <c r="N8" s="20" t="n">
        <v>-4.6</v>
      </c>
      <c r="O8" s="18" t="n">
        <v>100115</v>
      </c>
      <c r="P8" s="20" t="n">
        <v>-2.7</v>
      </c>
      <c r="Q8" s="20" t="n">
        <v>-2.5</v>
      </c>
      <c r="R8" s="18" t="n">
        <v>126224</v>
      </c>
      <c r="S8" s="21" t="n">
        <v>-1.7</v>
      </c>
      <c r="T8" s="23" t="n">
        <v>-6.4</v>
      </c>
    </row>
    <row r="9" customFormat="false" ht="13.5" hidden="false" customHeight="false" outlineLevel="0" collapsed="false">
      <c r="B9" s="17" t="s">
        <v>12</v>
      </c>
      <c r="C9" s="18" t="n">
        <v>84707</v>
      </c>
      <c r="D9" s="19" t="n">
        <v>-3.4</v>
      </c>
      <c r="E9" s="19" t="n">
        <v>-2.7</v>
      </c>
      <c r="F9" s="18" t="n">
        <v>32057</v>
      </c>
      <c r="G9" s="20" t="n">
        <v>-0.6</v>
      </c>
      <c r="H9" s="20" t="n">
        <v>-0.6</v>
      </c>
      <c r="I9" s="18" t="n">
        <v>52650</v>
      </c>
      <c r="J9" s="21" t="n">
        <v>-5</v>
      </c>
      <c r="K9" s="21" t="n">
        <v>-4</v>
      </c>
      <c r="L9" s="22" t="n">
        <v>223409</v>
      </c>
      <c r="M9" s="20" t="n">
        <v>-1.3</v>
      </c>
      <c r="N9" s="20" t="n">
        <v>-3</v>
      </c>
      <c r="O9" s="18" t="n">
        <v>96261</v>
      </c>
      <c r="P9" s="20" t="n">
        <v>-3.8</v>
      </c>
      <c r="Q9" s="20" t="n">
        <v>-0.5</v>
      </c>
      <c r="R9" s="18" t="n">
        <v>127147</v>
      </c>
      <c r="S9" s="21" t="n">
        <v>0.7</v>
      </c>
      <c r="T9" s="23" t="n">
        <v>-5</v>
      </c>
    </row>
    <row r="10" customFormat="false" ht="13.5" hidden="false" customHeight="false" outlineLevel="0" collapsed="false">
      <c r="B10" s="24" t="s">
        <v>13</v>
      </c>
      <c r="C10" s="18" t="n">
        <v>76599</v>
      </c>
      <c r="D10" s="19" t="n">
        <v>-9.6</v>
      </c>
      <c r="E10" s="19" t="n">
        <v>-2.2</v>
      </c>
      <c r="F10" s="18" t="n">
        <v>31447</v>
      </c>
      <c r="G10" s="20" t="n">
        <v>-1.9</v>
      </c>
      <c r="H10" s="20" t="n">
        <v>-1.9</v>
      </c>
      <c r="I10" s="18" t="n">
        <v>45152</v>
      </c>
      <c r="J10" s="21" t="n">
        <v>-14.2</v>
      </c>
      <c r="K10" s="21" t="n">
        <v>-2.4</v>
      </c>
      <c r="L10" s="22" t="n">
        <v>220328</v>
      </c>
      <c r="M10" s="20" t="n">
        <v>-1.4</v>
      </c>
      <c r="N10" s="20" t="n">
        <v>-2.2</v>
      </c>
      <c r="O10" s="18" t="n">
        <v>93652</v>
      </c>
      <c r="P10" s="20" t="n">
        <v>-2.7</v>
      </c>
      <c r="Q10" s="20" t="n">
        <v>-2.1</v>
      </c>
      <c r="R10" s="18" t="n">
        <v>126677</v>
      </c>
      <c r="S10" s="21" t="n">
        <v>-0.4</v>
      </c>
      <c r="T10" s="23" t="n">
        <v>-2.2</v>
      </c>
    </row>
    <row r="11" customFormat="false" ht="13.5" hidden="false" customHeight="false" outlineLevel="0" collapsed="false">
      <c r="B11" s="24" t="s">
        <v>14</v>
      </c>
      <c r="C11" s="18" t="n">
        <v>70157</v>
      </c>
      <c r="D11" s="19" t="n">
        <v>-8.4</v>
      </c>
      <c r="E11" s="19" t="n">
        <v>-4.2</v>
      </c>
      <c r="F11" s="18" t="n">
        <v>29801</v>
      </c>
      <c r="G11" s="20" t="n">
        <v>-5.2</v>
      </c>
      <c r="H11" s="20" t="n">
        <v>-5.2</v>
      </c>
      <c r="I11" s="18" t="n">
        <v>40356</v>
      </c>
      <c r="J11" s="21" t="n">
        <v>-10.6</v>
      </c>
      <c r="K11" s="21" t="n">
        <v>-3.5</v>
      </c>
      <c r="L11" s="22" t="n">
        <v>217593</v>
      </c>
      <c r="M11" s="20" t="n">
        <v>-1.2</v>
      </c>
      <c r="N11" s="20" t="n">
        <v>-3.2</v>
      </c>
      <c r="O11" s="18" t="n">
        <v>91067</v>
      </c>
      <c r="P11" s="20" t="n">
        <v>-2.8</v>
      </c>
      <c r="Q11" s="20" t="n">
        <v>-2.6</v>
      </c>
      <c r="R11" s="18" t="n">
        <v>126526</v>
      </c>
      <c r="S11" s="21" t="n">
        <v>-0.1</v>
      </c>
      <c r="T11" s="23" t="n">
        <v>-3.7</v>
      </c>
    </row>
    <row r="12" customFormat="false" ht="13.5" hidden="false" customHeight="false" outlineLevel="0" collapsed="false">
      <c r="B12" s="24" t="s">
        <v>15</v>
      </c>
      <c r="C12" s="18" t="n">
        <v>69590</v>
      </c>
      <c r="D12" s="19" t="n">
        <v>-0.8</v>
      </c>
      <c r="E12" s="21" t="n">
        <v>-5</v>
      </c>
      <c r="F12" s="18" t="n">
        <v>28276</v>
      </c>
      <c r="G12" s="20" t="n">
        <v>-5.1</v>
      </c>
      <c r="H12" s="20" t="n">
        <v>-5.1</v>
      </c>
      <c r="I12" s="18" t="n">
        <v>41314</v>
      </c>
      <c r="J12" s="21" t="n">
        <v>2.4</v>
      </c>
      <c r="K12" s="21" t="n">
        <v>-5</v>
      </c>
      <c r="L12" s="22" t="n">
        <v>214672</v>
      </c>
      <c r="M12" s="20" t="n">
        <v>-1.3</v>
      </c>
      <c r="N12" s="20" t="n">
        <v>-3.5</v>
      </c>
      <c r="O12" s="18" t="n">
        <v>88536</v>
      </c>
      <c r="P12" s="20" t="n">
        <v>-2.8</v>
      </c>
      <c r="Q12" s="20" t="n">
        <v>-2.8</v>
      </c>
      <c r="R12" s="18" t="n">
        <v>126137</v>
      </c>
      <c r="S12" s="21" t="n">
        <v>-0.3</v>
      </c>
      <c r="T12" s="23" t="n">
        <v>-4.1</v>
      </c>
    </row>
    <row r="13" customFormat="false" ht="13.5" hidden="false" customHeight="false" outlineLevel="0" collapsed="false">
      <c r="B13" s="24" t="s">
        <v>16</v>
      </c>
      <c r="C13" s="18" t="n">
        <v>70458</v>
      </c>
      <c r="D13" s="19" t="n">
        <v>1.2</v>
      </c>
      <c r="E13" s="20" t="n">
        <v>-3.1</v>
      </c>
      <c r="F13" s="18" t="n">
        <v>27519</v>
      </c>
      <c r="G13" s="20" t="n">
        <v>-2.7</v>
      </c>
      <c r="H13" s="20" t="n">
        <v>-2.7</v>
      </c>
      <c r="I13" s="18" t="n">
        <v>42939</v>
      </c>
      <c r="J13" s="21" t="n">
        <v>3.9</v>
      </c>
      <c r="K13" s="21" t="n">
        <v>-3.5</v>
      </c>
      <c r="L13" s="22" t="n">
        <v>213284</v>
      </c>
      <c r="M13" s="20" t="n">
        <v>-0.6</v>
      </c>
      <c r="N13" s="20" t="n">
        <v>-2.3</v>
      </c>
      <c r="O13" s="18" t="n">
        <v>87629</v>
      </c>
      <c r="P13" s="20" t="n">
        <f aca="false">-1</f>
        <v>-1</v>
      </c>
      <c r="Q13" s="20" t="n">
        <v>-0.5</v>
      </c>
      <c r="R13" s="18" t="n">
        <v>125654</v>
      </c>
      <c r="S13" s="21" t="n">
        <v>-0.4</v>
      </c>
      <c r="T13" s="23" t="n">
        <v>-3.6</v>
      </c>
    </row>
    <row r="14" customFormat="false" ht="13.5" hidden="false" customHeight="false" outlineLevel="0" collapsed="false">
      <c r="B14" s="25" t="s">
        <v>17</v>
      </c>
      <c r="C14" s="26" t="n">
        <v>67766</v>
      </c>
      <c r="D14" s="27" t="n">
        <v>-3.8</v>
      </c>
      <c r="E14" s="28" t="n">
        <v>-1.6</v>
      </c>
      <c r="F14" s="26" t="n">
        <v>27117</v>
      </c>
      <c r="G14" s="28" t="n">
        <v>-1.5</v>
      </c>
      <c r="H14" s="28" t="n">
        <v>-1.5</v>
      </c>
      <c r="I14" s="26" t="n">
        <v>40648</v>
      </c>
      <c r="J14" s="29" t="n">
        <v>-5.3</v>
      </c>
      <c r="K14" s="29" t="n">
        <v>-1.7</v>
      </c>
      <c r="L14" s="30" t="n">
        <v>211450</v>
      </c>
      <c r="M14" s="28" t="n">
        <v>-0.9</v>
      </c>
      <c r="N14" s="28" t="n">
        <v>-1.2</v>
      </c>
      <c r="O14" s="26" t="n">
        <v>86440</v>
      </c>
      <c r="P14" s="28" t="n">
        <v>-1.4</v>
      </c>
      <c r="Q14" s="28" t="n">
        <v>-0.7</v>
      </c>
      <c r="R14" s="26" t="n">
        <v>125010</v>
      </c>
      <c r="S14" s="29" t="n">
        <v>-0.5</v>
      </c>
      <c r="T14" s="31" t="n">
        <v>-1.6</v>
      </c>
    </row>
    <row r="15" customFormat="false" ht="13.5" hidden="false" customHeight="false" outlineLevel="0" collapsed="false">
      <c r="B15" s="32" t="s">
        <v>18</v>
      </c>
      <c r="C15" s="18" t="n">
        <v>5247</v>
      </c>
      <c r="D15" s="19" t="n">
        <v>3.2</v>
      </c>
      <c r="E15" s="19" t="n">
        <v>-6.4</v>
      </c>
      <c r="F15" s="18" t="n">
        <v>1906</v>
      </c>
      <c r="G15" s="20" t="n">
        <v>-9.6</v>
      </c>
      <c r="H15" s="20" t="n">
        <v>-9.6</v>
      </c>
      <c r="I15" s="18" t="n">
        <v>3340</v>
      </c>
      <c r="J15" s="21" t="n">
        <v>12.2</v>
      </c>
      <c r="K15" s="21" t="n">
        <v>-4.1</v>
      </c>
      <c r="L15" s="22" t="n">
        <v>15155</v>
      </c>
      <c r="M15" s="20" t="n">
        <v>-4.2</v>
      </c>
      <c r="N15" s="20" t="n">
        <v>-6.7</v>
      </c>
      <c r="O15" s="18" t="n">
        <v>5879</v>
      </c>
      <c r="P15" s="20" t="n">
        <v>-7.3</v>
      </c>
      <c r="Q15" s="20" t="n">
        <v>-7.2</v>
      </c>
      <c r="R15" s="18" t="n">
        <v>9276</v>
      </c>
      <c r="S15" s="21" t="n">
        <v>-2.2</v>
      </c>
      <c r="T15" s="23" t="n">
        <v>-6.4</v>
      </c>
    </row>
    <row r="16" customFormat="false" ht="13.5" hidden="false" customHeight="false" outlineLevel="0" collapsed="false">
      <c r="B16" s="33" t="s">
        <v>19</v>
      </c>
      <c r="C16" s="18" t="n">
        <v>5538</v>
      </c>
      <c r="D16" s="19" t="n">
        <v>2.5</v>
      </c>
      <c r="E16" s="19" t="n">
        <v>-5.3</v>
      </c>
      <c r="F16" s="18" t="n">
        <v>2306</v>
      </c>
      <c r="G16" s="20" t="n">
        <v>-2.9</v>
      </c>
      <c r="H16" s="20" t="n">
        <v>-2.9</v>
      </c>
      <c r="I16" s="18" t="n">
        <v>3232</v>
      </c>
      <c r="J16" s="21" t="n">
        <v>6.8</v>
      </c>
      <c r="K16" s="21" t="n">
        <v>-7.1</v>
      </c>
      <c r="L16" s="22" t="n">
        <v>17443</v>
      </c>
      <c r="M16" s="20" t="n">
        <v>-2.5</v>
      </c>
      <c r="N16" s="20" t="n">
        <v>-4.5</v>
      </c>
      <c r="O16" s="18" t="n">
        <v>7494</v>
      </c>
      <c r="P16" s="20" t="n">
        <v>-3.9</v>
      </c>
      <c r="Q16" s="20" t="n">
        <v>-3.2</v>
      </c>
      <c r="R16" s="18" t="n">
        <v>9949</v>
      </c>
      <c r="S16" s="21" t="n">
        <v>-1.4</v>
      </c>
      <c r="T16" s="23" t="n">
        <v>-5.5</v>
      </c>
    </row>
    <row r="17" customFormat="false" ht="13.5" hidden="false" customHeight="false" outlineLevel="0" collapsed="false">
      <c r="B17" s="33" t="s">
        <v>20</v>
      </c>
      <c r="C17" s="18" t="n">
        <v>5802</v>
      </c>
      <c r="D17" s="19" t="n">
        <v>5.7</v>
      </c>
      <c r="E17" s="19" t="n">
        <v>-3.9</v>
      </c>
      <c r="F17" s="18" t="n">
        <v>2173</v>
      </c>
      <c r="G17" s="20" t="n">
        <v>-4.3</v>
      </c>
      <c r="H17" s="20" t="n">
        <v>-4.3</v>
      </c>
      <c r="I17" s="18" t="n">
        <v>3628</v>
      </c>
      <c r="J17" s="21" t="n">
        <v>12.8</v>
      </c>
      <c r="K17" s="21" t="n">
        <v>-3.7</v>
      </c>
      <c r="L17" s="22" t="n">
        <v>17135</v>
      </c>
      <c r="M17" s="20" t="n">
        <v>-0.6</v>
      </c>
      <c r="N17" s="20" t="n">
        <v>-2.4</v>
      </c>
      <c r="O17" s="18" t="n">
        <v>6907</v>
      </c>
      <c r="P17" s="20" t="n">
        <v>-1.6</v>
      </c>
      <c r="Q17" s="20" t="n">
        <v>-0.5</v>
      </c>
      <c r="R17" s="18" t="n">
        <v>10229</v>
      </c>
      <c r="S17" s="21" t="n">
        <v>0.2</v>
      </c>
      <c r="T17" s="23" t="n">
        <v>-3.6</v>
      </c>
    </row>
    <row r="18" customFormat="false" ht="13.5" hidden="false" customHeight="false" outlineLevel="0" collapsed="false">
      <c r="B18" s="33" t="s">
        <v>21</v>
      </c>
      <c r="C18" s="18" t="n">
        <v>5606</v>
      </c>
      <c r="D18" s="19" t="n">
        <v>5.5</v>
      </c>
      <c r="E18" s="19" t="n">
        <v>-3.8</v>
      </c>
      <c r="F18" s="18" t="n">
        <v>2166</v>
      </c>
      <c r="G18" s="20" t="n">
        <v>-1.9</v>
      </c>
      <c r="H18" s="20" t="n">
        <v>-1.9</v>
      </c>
      <c r="I18" s="18" t="n">
        <v>3439</v>
      </c>
      <c r="J18" s="21" t="n">
        <v>10.7</v>
      </c>
      <c r="K18" s="21" t="n">
        <v>-5.2</v>
      </c>
      <c r="L18" s="22" t="n">
        <v>17147</v>
      </c>
      <c r="M18" s="20" t="n">
        <v>-0.7</v>
      </c>
      <c r="N18" s="20" t="n">
        <v>-3.1</v>
      </c>
      <c r="O18" s="18" t="n">
        <v>6838</v>
      </c>
      <c r="P18" s="20" t="n">
        <v>-1.9</v>
      </c>
      <c r="Q18" s="20" t="n">
        <v>-1.4</v>
      </c>
      <c r="R18" s="18" t="n">
        <v>10309</v>
      </c>
      <c r="S18" s="21" t="n">
        <v>0.1</v>
      </c>
      <c r="T18" s="23" t="n">
        <v>-4.2</v>
      </c>
    </row>
    <row r="19" customFormat="false" ht="13.5" hidden="false" customHeight="false" outlineLevel="0" collapsed="false">
      <c r="B19" s="33" t="s">
        <v>22</v>
      </c>
      <c r="C19" s="18" t="n">
        <v>5564</v>
      </c>
      <c r="D19" s="19" t="n">
        <v>8.9</v>
      </c>
      <c r="E19" s="19" t="s">
        <v>23</v>
      </c>
      <c r="F19" s="18" t="n">
        <v>2113</v>
      </c>
      <c r="G19" s="20" t="n">
        <v>3.2</v>
      </c>
      <c r="H19" s="20" t="n">
        <v>3.2</v>
      </c>
      <c r="I19" s="18" t="n">
        <v>3451</v>
      </c>
      <c r="J19" s="21" t="n">
        <v>12.8</v>
      </c>
      <c r="K19" s="21" t="n">
        <v>-3.8</v>
      </c>
      <c r="L19" s="22" t="n">
        <v>17139</v>
      </c>
      <c r="M19" s="20" t="n">
        <v>-0.1</v>
      </c>
      <c r="N19" s="20" t="n">
        <v>-1.9</v>
      </c>
      <c r="O19" s="18" t="n">
        <v>6862</v>
      </c>
      <c r="P19" s="20" t="n">
        <v>-0.3</v>
      </c>
      <c r="Q19" s="20" t="n">
        <v>0.7</v>
      </c>
      <c r="R19" s="18" t="n">
        <v>10278</v>
      </c>
      <c r="S19" s="21" t="n">
        <v>0.1</v>
      </c>
      <c r="T19" s="23" t="n">
        <v>-3.6</v>
      </c>
    </row>
    <row r="20" customFormat="false" ht="13.5" hidden="false" customHeight="false" outlineLevel="0" collapsed="false">
      <c r="B20" s="34" t="s">
        <v>24</v>
      </c>
      <c r="C20" s="18" t="n">
        <v>6168</v>
      </c>
      <c r="D20" s="19" t="n">
        <v>7.6</v>
      </c>
      <c r="E20" s="19" t="n">
        <v>-1.8</v>
      </c>
      <c r="F20" s="18" t="n">
        <v>2507</v>
      </c>
      <c r="G20" s="20" t="n">
        <v>-3.9</v>
      </c>
      <c r="H20" s="20" t="n">
        <v>-3.9</v>
      </c>
      <c r="I20" s="18" t="n">
        <v>3661</v>
      </c>
      <c r="J20" s="21" t="n">
        <v>17.3</v>
      </c>
      <c r="K20" s="21" t="n">
        <v>0.1</v>
      </c>
      <c r="L20" s="22" t="n">
        <v>19285</v>
      </c>
      <c r="M20" s="20" t="n">
        <v>-0.4</v>
      </c>
      <c r="N20" s="20" t="n">
        <v>-1.7</v>
      </c>
      <c r="O20" s="18" t="n">
        <v>8515</v>
      </c>
      <c r="P20" s="20" t="n">
        <v>-0.2</v>
      </c>
      <c r="Q20" s="20" t="n">
        <v>0.6</v>
      </c>
      <c r="R20" s="18" t="n">
        <v>10771</v>
      </c>
      <c r="S20" s="21" t="n">
        <v>-0.4</v>
      </c>
      <c r="T20" s="23" t="n">
        <v>-3.4</v>
      </c>
    </row>
    <row r="21" customFormat="false" ht="13.5" hidden="false" customHeight="false" outlineLevel="0" collapsed="false">
      <c r="B21" s="34" t="s">
        <v>25</v>
      </c>
      <c r="C21" s="18" t="n">
        <v>5946</v>
      </c>
      <c r="D21" s="19" t="n">
        <v>-4.4</v>
      </c>
      <c r="E21" s="19" t="n">
        <v>-3.1</v>
      </c>
      <c r="F21" s="18" t="n">
        <v>2102</v>
      </c>
      <c r="G21" s="19" t="n">
        <v>-0.1</v>
      </c>
      <c r="H21" s="19" t="n">
        <v>-0.1</v>
      </c>
      <c r="I21" s="18" t="n">
        <v>3845</v>
      </c>
      <c r="J21" s="35" t="n">
        <v>-6.6</v>
      </c>
      <c r="K21" s="35" t="n">
        <v>-4.8</v>
      </c>
      <c r="L21" s="22" t="n">
        <v>16324</v>
      </c>
      <c r="M21" s="20" t="n">
        <v>-1.3</v>
      </c>
      <c r="N21" s="20" t="n">
        <v>-2.9</v>
      </c>
      <c r="O21" s="18" t="n">
        <v>5829</v>
      </c>
      <c r="P21" s="20" t="n">
        <v>-1.9</v>
      </c>
      <c r="Q21" s="20" t="n">
        <v>-1.1</v>
      </c>
      <c r="R21" s="18" t="n">
        <v>10496</v>
      </c>
      <c r="S21" s="21" t="n">
        <v>-1</v>
      </c>
      <c r="T21" s="23" t="n">
        <v>-4</v>
      </c>
    </row>
    <row r="22" customFormat="false" ht="13.5" hidden="false" customHeight="false" outlineLevel="0" collapsed="false">
      <c r="B22" s="33" t="s">
        <v>26</v>
      </c>
      <c r="C22" s="18" t="n">
        <v>5416</v>
      </c>
      <c r="D22" s="19" t="n">
        <v>-3.9</v>
      </c>
      <c r="E22" s="36" t="s">
        <v>27</v>
      </c>
      <c r="F22" s="18" t="n">
        <v>2015</v>
      </c>
      <c r="G22" s="19" t="n">
        <v>-6.7</v>
      </c>
      <c r="H22" s="19" t="n">
        <v>-6.7</v>
      </c>
      <c r="I22" s="18" t="n">
        <v>3401</v>
      </c>
      <c r="J22" s="35" t="n">
        <v>-2.2</v>
      </c>
      <c r="K22" s="35" t="n">
        <v>-0.6</v>
      </c>
      <c r="L22" s="22" t="n">
        <v>15819</v>
      </c>
      <c r="M22" s="20" t="n">
        <v>-1</v>
      </c>
      <c r="N22" s="20" t="n">
        <v>-2.8</v>
      </c>
      <c r="O22" s="18" t="n">
        <v>6263</v>
      </c>
      <c r="P22" s="20" t="n">
        <v>0</v>
      </c>
      <c r="Q22" s="20" t="n">
        <v>-0.2</v>
      </c>
      <c r="R22" s="18" t="n">
        <v>9556</v>
      </c>
      <c r="S22" s="21" t="n">
        <v>-1.5</v>
      </c>
      <c r="T22" s="23" t="n">
        <v>-4.5</v>
      </c>
    </row>
    <row r="23" customFormat="false" ht="13.5" hidden="false" customHeight="false" outlineLevel="0" collapsed="false">
      <c r="B23" s="37" t="s">
        <v>28</v>
      </c>
      <c r="C23" s="18" t="n">
        <v>5683</v>
      </c>
      <c r="D23" s="19" t="s">
        <v>29</v>
      </c>
      <c r="E23" s="21" t="s">
        <v>30</v>
      </c>
      <c r="F23" s="18" t="n">
        <v>2271</v>
      </c>
      <c r="G23" s="19" t="s">
        <v>31</v>
      </c>
      <c r="H23" s="19" t="s">
        <v>31</v>
      </c>
      <c r="I23" s="18" t="n">
        <v>3412</v>
      </c>
      <c r="J23" s="35" t="s">
        <v>32</v>
      </c>
      <c r="K23" s="35" t="s">
        <v>30</v>
      </c>
      <c r="L23" s="22" t="n">
        <v>17486</v>
      </c>
      <c r="M23" s="20" t="n">
        <v>-1.9</v>
      </c>
      <c r="N23" s="20" t="n">
        <v>-3.4</v>
      </c>
      <c r="O23" s="18" t="n">
        <v>7283</v>
      </c>
      <c r="P23" s="20" t="n">
        <v>-0.5</v>
      </c>
      <c r="Q23" s="20" t="s">
        <v>33</v>
      </c>
      <c r="R23" s="18" t="n">
        <v>10203</v>
      </c>
      <c r="S23" s="21" t="n">
        <v>-2.9</v>
      </c>
      <c r="T23" s="23" t="n">
        <v>-5.4</v>
      </c>
    </row>
    <row r="24" customFormat="false" ht="13.5" hidden="false" customHeight="false" outlineLevel="0" collapsed="false">
      <c r="B24" s="37" t="s">
        <v>34</v>
      </c>
      <c r="C24" s="18" t="n">
        <v>5690</v>
      </c>
      <c r="D24" s="35" t="s">
        <v>35</v>
      </c>
      <c r="E24" s="20" t="s">
        <v>36</v>
      </c>
      <c r="F24" s="38" t="n">
        <v>2398</v>
      </c>
      <c r="G24" s="19" t="s">
        <v>37</v>
      </c>
      <c r="H24" s="19" t="s">
        <v>37</v>
      </c>
      <c r="I24" s="18" t="n">
        <v>3292</v>
      </c>
      <c r="J24" s="35" t="s">
        <v>38</v>
      </c>
      <c r="K24" s="35" t="s">
        <v>39</v>
      </c>
      <c r="L24" s="22" t="n">
        <v>17932</v>
      </c>
      <c r="M24" s="20" t="n">
        <v>1.8</v>
      </c>
      <c r="N24" s="20" t="s">
        <v>40</v>
      </c>
      <c r="O24" s="18" t="n">
        <v>7695</v>
      </c>
      <c r="P24" s="20" t="n">
        <v>2.7</v>
      </c>
      <c r="Q24" s="20" t="s">
        <v>41</v>
      </c>
      <c r="R24" s="18" t="n">
        <v>10237</v>
      </c>
      <c r="S24" s="21" t="n">
        <v>1.2</v>
      </c>
      <c r="T24" s="23" t="n">
        <v>-1</v>
      </c>
    </row>
    <row r="25" customFormat="false" ht="13.5" hidden="false" customHeight="false" outlineLevel="0" collapsed="false">
      <c r="B25" s="39" t="s">
        <v>42</v>
      </c>
      <c r="C25" s="26" t="n">
        <v>6894</v>
      </c>
      <c r="D25" s="28" t="s">
        <v>43</v>
      </c>
      <c r="E25" s="28" t="s">
        <v>44</v>
      </c>
      <c r="F25" s="26" t="n">
        <v>3081</v>
      </c>
      <c r="G25" s="27" t="s">
        <v>45</v>
      </c>
      <c r="H25" s="27" t="s">
        <v>45</v>
      </c>
      <c r="I25" s="26" t="n">
        <v>3813</v>
      </c>
      <c r="J25" s="40" t="s">
        <v>46</v>
      </c>
      <c r="K25" s="40" t="s">
        <v>47</v>
      </c>
      <c r="L25" s="30" t="n">
        <v>23131</v>
      </c>
      <c r="M25" s="28" t="n">
        <v>0.7</v>
      </c>
      <c r="N25" s="28" t="n">
        <v>0.6</v>
      </c>
      <c r="O25" s="26" t="n">
        <v>10241</v>
      </c>
      <c r="P25" s="28" t="s">
        <v>48</v>
      </c>
      <c r="Q25" s="28" t="s">
        <v>49</v>
      </c>
      <c r="R25" s="26" t="n">
        <v>12889</v>
      </c>
      <c r="S25" s="29" t="n">
        <v>1</v>
      </c>
      <c r="T25" s="31" t="n">
        <v>0.3</v>
      </c>
    </row>
    <row r="26" customFormat="false" ht="13.5" hidden="false" customHeight="false" outlineLevel="0" collapsed="false">
      <c r="B26" s="41" t="s">
        <v>50</v>
      </c>
      <c r="C26" s="18" t="n">
        <v>6477</v>
      </c>
      <c r="D26" s="42" t="s">
        <v>51</v>
      </c>
      <c r="E26" s="36" t="s">
        <v>52</v>
      </c>
      <c r="F26" s="18" t="n">
        <v>2552</v>
      </c>
      <c r="G26" s="36" t="s">
        <v>53</v>
      </c>
      <c r="H26" s="36" t="s">
        <v>53</v>
      </c>
      <c r="I26" s="43" t="n">
        <v>3926</v>
      </c>
      <c r="J26" s="44" t="s">
        <v>54</v>
      </c>
      <c r="K26" s="45" t="s">
        <v>55</v>
      </c>
      <c r="L26" s="46" t="s">
        <v>56</v>
      </c>
      <c r="M26" s="36" t="s">
        <v>57</v>
      </c>
      <c r="N26" s="36" t="s">
        <v>58</v>
      </c>
      <c r="O26" s="42" t="s">
        <v>59</v>
      </c>
      <c r="P26" s="36" t="s">
        <v>60</v>
      </c>
      <c r="Q26" s="36" t="s">
        <v>61</v>
      </c>
      <c r="R26" s="42" t="s">
        <v>62</v>
      </c>
      <c r="S26" s="47" t="s">
        <v>27</v>
      </c>
      <c r="T26" s="45" t="s">
        <v>35</v>
      </c>
    </row>
    <row r="27" customFormat="false" ht="13.5" hidden="false" customHeight="false" outlineLevel="0" collapsed="false">
      <c r="B27" s="48" t="s">
        <v>63</v>
      </c>
      <c r="C27" s="18" t="n">
        <v>4858</v>
      </c>
      <c r="D27" s="49" t="n">
        <v>-7.4</v>
      </c>
      <c r="E27" s="50" t="n">
        <v>-3.4</v>
      </c>
      <c r="F27" s="18" t="n">
        <v>1863</v>
      </c>
      <c r="G27" s="50" t="n">
        <v>-2.3</v>
      </c>
      <c r="H27" s="50" t="n">
        <v>-2.3</v>
      </c>
      <c r="I27" s="43" t="n">
        <v>2996</v>
      </c>
      <c r="J27" s="51" t="n">
        <v>-10.3</v>
      </c>
      <c r="K27" s="52" t="n">
        <v>-4.1</v>
      </c>
      <c r="L27" s="46" t="s">
        <v>64</v>
      </c>
      <c r="M27" s="53" t="n">
        <v>-1.6</v>
      </c>
      <c r="N27" s="50" t="n">
        <v>-1.9</v>
      </c>
      <c r="O27" s="42" t="s">
        <v>65</v>
      </c>
      <c r="P27" s="50" t="n">
        <v>-0.5</v>
      </c>
      <c r="Q27" s="50" t="n">
        <v>0.3</v>
      </c>
      <c r="R27" s="42" t="s">
        <v>66</v>
      </c>
      <c r="S27" s="52" t="n">
        <v>-2.3</v>
      </c>
      <c r="T27" s="54" t="n">
        <v>-3.3</v>
      </c>
    </row>
    <row r="28" customFormat="false" ht="13.5" hidden="false" customHeight="false" outlineLevel="0" collapsed="false">
      <c r="B28" s="48" t="s">
        <v>19</v>
      </c>
      <c r="C28" s="18" t="n">
        <v>5244</v>
      </c>
      <c r="D28" s="49" t="n">
        <v>-5.3</v>
      </c>
      <c r="E28" s="50" t="n">
        <v>-0.9</v>
      </c>
      <c r="F28" s="18" t="n">
        <v>2282</v>
      </c>
      <c r="G28" s="20" t="n">
        <v>-1</v>
      </c>
      <c r="H28" s="20" t="n">
        <v>-1</v>
      </c>
      <c r="I28" s="43" t="n">
        <v>2962</v>
      </c>
      <c r="J28" s="51" t="n">
        <v>-8.4</v>
      </c>
      <c r="K28" s="52" t="n">
        <v>-0.9</v>
      </c>
      <c r="L28" s="46" t="s">
        <v>67</v>
      </c>
      <c r="M28" s="53" t="n">
        <v>0</v>
      </c>
      <c r="N28" s="50" t="n">
        <v>-0.3</v>
      </c>
      <c r="O28" s="42" t="s">
        <v>68</v>
      </c>
      <c r="P28" s="50" t="n">
        <v>1.3</v>
      </c>
      <c r="Q28" s="50" t="n">
        <v>1.8</v>
      </c>
      <c r="R28" s="42" t="s">
        <v>69</v>
      </c>
      <c r="S28" s="52" t="n">
        <v>-1</v>
      </c>
      <c r="T28" s="54" t="n">
        <v>-1.9</v>
      </c>
    </row>
    <row r="29" customFormat="false" ht="13.5" hidden="false" customHeight="false" outlineLevel="0" collapsed="false">
      <c r="B29" s="48" t="s">
        <v>20</v>
      </c>
      <c r="C29" s="18" t="n">
        <v>5515</v>
      </c>
      <c r="D29" s="49" t="n">
        <v>-4.9</v>
      </c>
      <c r="E29" s="50" t="n">
        <v>-2.6</v>
      </c>
      <c r="F29" s="18" t="n">
        <v>2146</v>
      </c>
      <c r="G29" s="20" t="n">
        <v>-1.3</v>
      </c>
      <c r="H29" s="20" t="n">
        <v>-1.3</v>
      </c>
      <c r="I29" s="43" t="n">
        <v>3369</v>
      </c>
      <c r="J29" s="51" t="n">
        <v>-7.1</v>
      </c>
      <c r="K29" s="52" t="n">
        <v>-3.5</v>
      </c>
      <c r="L29" s="46" t="s">
        <v>70</v>
      </c>
      <c r="M29" s="53" t="n">
        <v>-0.6</v>
      </c>
      <c r="N29" s="50" t="n">
        <v>-0.9</v>
      </c>
      <c r="O29" s="42" t="s">
        <v>71</v>
      </c>
      <c r="P29" s="50" t="n">
        <v>-1.6</v>
      </c>
      <c r="Q29" s="50" t="n">
        <v>-0.4</v>
      </c>
      <c r="R29" s="42" t="s">
        <v>72</v>
      </c>
      <c r="S29" s="52" t="n">
        <v>0.1</v>
      </c>
      <c r="T29" s="54" t="n">
        <v>-1.3</v>
      </c>
    </row>
    <row r="30" customFormat="false" ht="13.5" hidden="false" customHeight="false" outlineLevel="0" collapsed="false">
      <c r="B30" s="48" t="s">
        <v>21</v>
      </c>
      <c r="C30" s="18" t="n">
        <v>5427</v>
      </c>
      <c r="D30" s="49" t="n">
        <v>-3.2</v>
      </c>
      <c r="E30" s="50" t="n">
        <v>-0.9</v>
      </c>
      <c r="F30" s="18" t="n">
        <v>2122</v>
      </c>
      <c r="G30" s="20" t="n">
        <v>-2</v>
      </c>
      <c r="H30" s="20" t="n">
        <v>-2</v>
      </c>
      <c r="I30" s="43" t="n">
        <v>3305</v>
      </c>
      <c r="J30" s="51" t="n">
        <v>-3.9</v>
      </c>
      <c r="K30" s="52" t="n">
        <v>-0.1</v>
      </c>
      <c r="L30" s="46" t="s">
        <v>73</v>
      </c>
      <c r="M30" s="53" t="n">
        <v>-0.9</v>
      </c>
      <c r="N30" s="50" t="n">
        <v>-1.6</v>
      </c>
      <c r="O30" s="42" t="s">
        <v>74</v>
      </c>
      <c r="P30" s="50" t="n">
        <v>-1.8</v>
      </c>
      <c r="Q30" s="50" t="n">
        <v>-1.2</v>
      </c>
      <c r="R30" s="42" t="s">
        <v>75</v>
      </c>
      <c r="S30" s="52" t="n">
        <v>-0.3</v>
      </c>
      <c r="T30" s="54" t="n">
        <v>-1.9</v>
      </c>
    </row>
    <row r="31" customFormat="false" ht="13.5" hidden="false" customHeight="false" outlineLevel="0" collapsed="false">
      <c r="B31" s="48" t="s">
        <v>22</v>
      </c>
      <c r="C31" s="18" t="n">
        <v>5284</v>
      </c>
      <c r="D31" s="55" t="n">
        <v>-5</v>
      </c>
      <c r="E31" s="50" t="n">
        <v>-2.5</v>
      </c>
      <c r="F31" s="18" t="n">
        <v>2028</v>
      </c>
      <c r="G31" s="20" t="n">
        <v>-4</v>
      </c>
      <c r="H31" s="20" t="n">
        <v>-4</v>
      </c>
      <c r="I31" s="43" t="n">
        <v>3256</v>
      </c>
      <c r="J31" s="51" t="n">
        <v>-5.6</v>
      </c>
      <c r="K31" s="52" t="n">
        <v>-1.5</v>
      </c>
      <c r="L31" s="46" t="s">
        <v>76</v>
      </c>
      <c r="M31" s="53" t="n">
        <v>-0.5</v>
      </c>
      <c r="N31" s="50" t="n">
        <v>-1.2</v>
      </c>
      <c r="O31" s="42" t="s">
        <v>77</v>
      </c>
      <c r="P31" s="20" t="n">
        <v>-2</v>
      </c>
      <c r="Q31" s="50" t="n">
        <v>-1.9</v>
      </c>
      <c r="R31" s="42" t="s">
        <v>78</v>
      </c>
      <c r="S31" s="52" t="n">
        <v>0.4</v>
      </c>
      <c r="T31" s="54" t="n">
        <v>-0.7</v>
      </c>
    </row>
    <row r="32" customFormat="false" ht="13.5" hidden="false" customHeight="false" outlineLevel="0" collapsed="false">
      <c r="B32" s="48" t="s">
        <v>24</v>
      </c>
      <c r="C32" s="18" t="n">
        <v>5857</v>
      </c>
      <c r="D32" s="55" t="n">
        <v>-5.1</v>
      </c>
      <c r="E32" s="50" t="n">
        <v>-2.8</v>
      </c>
      <c r="F32" s="18" t="n">
        <v>2431</v>
      </c>
      <c r="G32" s="20" t="n">
        <v>-3</v>
      </c>
      <c r="H32" s="20" t="n">
        <v>-3</v>
      </c>
      <c r="I32" s="43" t="n">
        <v>3425</v>
      </c>
      <c r="J32" s="51" t="n">
        <v>-6.4</v>
      </c>
      <c r="K32" s="52" t="n">
        <v>-2.6</v>
      </c>
      <c r="L32" s="46" t="s">
        <v>79</v>
      </c>
      <c r="M32" s="56" t="n">
        <v>-1</v>
      </c>
      <c r="N32" s="50" t="n">
        <v>-1.4</v>
      </c>
      <c r="O32" s="42" t="s">
        <v>80</v>
      </c>
      <c r="P32" s="20" t="n">
        <v>-1.5</v>
      </c>
      <c r="Q32" s="50" t="n">
        <v>-1.4</v>
      </c>
      <c r="R32" s="42" t="s">
        <v>81</v>
      </c>
      <c r="S32" s="52" t="n">
        <v>-0.6</v>
      </c>
      <c r="T32" s="23" t="n">
        <v>-1.3</v>
      </c>
    </row>
    <row r="33" customFormat="false" ht="13.5" hidden="false" customHeight="false" outlineLevel="0" collapsed="false">
      <c r="B33" s="48" t="s">
        <v>25</v>
      </c>
      <c r="C33" s="18" t="n">
        <v>5890</v>
      </c>
      <c r="D33" s="55" t="n">
        <v>-0.9</v>
      </c>
      <c r="E33" s="50" t="n">
        <v>1.4</v>
      </c>
      <c r="F33" s="18" t="n">
        <v>2085</v>
      </c>
      <c r="G33" s="20" t="n">
        <v>-0.8</v>
      </c>
      <c r="H33" s="20" t="n">
        <v>-0.8</v>
      </c>
      <c r="I33" s="43" t="n">
        <v>3805</v>
      </c>
      <c r="J33" s="57" t="n">
        <v>-1</v>
      </c>
      <c r="K33" s="52" t="n">
        <v>2.6</v>
      </c>
      <c r="L33" s="46" t="s">
        <v>82</v>
      </c>
      <c r="M33" s="53" t="n">
        <v>0.6</v>
      </c>
      <c r="N33" s="50" t="n">
        <v>0.1</v>
      </c>
      <c r="O33" s="42" t="s">
        <v>83</v>
      </c>
      <c r="P33" s="20" t="n">
        <v>-0.9</v>
      </c>
      <c r="Q33" s="50" t="n">
        <v>-0.8</v>
      </c>
      <c r="R33" s="42" t="s">
        <v>84</v>
      </c>
      <c r="S33" s="52" t="n">
        <v>1.4</v>
      </c>
      <c r="T33" s="23" t="n">
        <v>0.7</v>
      </c>
    </row>
    <row r="34" customFormat="false" ht="13.5" hidden="false" customHeight="false" outlineLevel="0" collapsed="false">
      <c r="B34" s="48" t="s">
        <v>26</v>
      </c>
      <c r="C34" s="18" t="n">
        <v>5206</v>
      </c>
      <c r="D34" s="55" t="n">
        <v>-3.9</v>
      </c>
      <c r="E34" s="50" t="n">
        <v>-1.3</v>
      </c>
      <c r="F34" s="18" t="n">
        <v>2002</v>
      </c>
      <c r="G34" s="20" t="n">
        <v>-0.7</v>
      </c>
      <c r="H34" s="20" t="n">
        <v>-0.7</v>
      </c>
      <c r="I34" s="43" t="n">
        <v>3204</v>
      </c>
      <c r="J34" s="57" t="n">
        <v>-5.8</v>
      </c>
      <c r="K34" s="52" t="n">
        <v>-1.7</v>
      </c>
      <c r="L34" s="46" t="s">
        <v>85</v>
      </c>
      <c r="M34" s="53" t="n">
        <v>0.8</v>
      </c>
      <c r="N34" s="50" t="n">
        <v>0.8</v>
      </c>
      <c r="O34" s="42" t="s">
        <v>86</v>
      </c>
      <c r="P34" s="20" t="n">
        <v>0.3</v>
      </c>
      <c r="Q34" s="50" t="n">
        <v>1.3</v>
      </c>
      <c r="R34" s="42" t="s">
        <v>87</v>
      </c>
      <c r="S34" s="21" t="n">
        <v>1.2</v>
      </c>
      <c r="T34" s="23" t="n">
        <v>0.4</v>
      </c>
    </row>
    <row r="35" customFormat="false" ht="13.5" hidden="false" customHeight="false" outlineLevel="0" collapsed="false">
      <c r="B35" s="41" t="s">
        <v>28</v>
      </c>
      <c r="C35" s="18" t="n">
        <v>5360</v>
      </c>
      <c r="D35" s="55" t="n">
        <v>-5.7</v>
      </c>
      <c r="E35" s="50" t="n">
        <v>-2.8</v>
      </c>
      <c r="F35" s="18" t="n">
        <v>2202</v>
      </c>
      <c r="G35" s="20" t="n">
        <v>-3</v>
      </c>
      <c r="H35" s="20" t="n">
        <v>-3</v>
      </c>
      <c r="I35" s="43" t="n">
        <v>3157</v>
      </c>
      <c r="J35" s="57" t="n">
        <v>-7.5</v>
      </c>
      <c r="K35" s="52" t="n">
        <v>-2.7</v>
      </c>
      <c r="L35" s="46" t="s">
        <v>88</v>
      </c>
      <c r="M35" s="53" t="n">
        <v>-1.7</v>
      </c>
      <c r="N35" s="50" t="n">
        <v>-1.7</v>
      </c>
      <c r="O35" s="42" t="s">
        <v>89</v>
      </c>
      <c r="P35" s="20" t="n">
        <v>-3.1</v>
      </c>
      <c r="Q35" s="20" t="n">
        <v>-2</v>
      </c>
      <c r="R35" s="42" t="s">
        <v>90</v>
      </c>
      <c r="S35" s="21" t="n">
        <v>-0.7</v>
      </c>
      <c r="T35" s="23" t="n">
        <v>-1.4</v>
      </c>
    </row>
    <row r="36" customFormat="false" ht="13.5" hidden="false" customHeight="false" outlineLevel="0" collapsed="false">
      <c r="B36" s="41" t="s">
        <v>34</v>
      </c>
      <c r="C36" s="18" t="n">
        <v>5633</v>
      </c>
      <c r="D36" s="55" t="n">
        <v>-1</v>
      </c>
      <c r="E36" s="55" t="n">
        <v>-1</v>
      </c>
      <c r="F36" s="18" t="n">
        <v>2331</v>
      </c>
      <c r="G36" s="20" t="n">
        <v>-2.8</v>
      </c>
      <c r="H36" s="20" t="n">
        <v>-2.8</v>
      </c>
      <c r="I36" s="43" t="n">
        <v>3302</v>
      </c>
      <c r="J36" s="57" t="n">
        <v>0.3</v>
      </c>
      <c r="K36" s="52" t="n">
        <v>0.3</v>
      </c>
      <c r="L36" s="46" t="s">
        <v>91</v>
      </c>
      <c r="M36" s="53" t="n">
        <v>-0.8</v>
      </c>
      <c r="N36" s="50" t="n">
        <v>-0.8</v>
      </c>
      <c r="O36" s="42" t="s">
        <v>92</v>
      </c>
      <c r="P36" s="20" t="n">
        <v>-1.2</v>
      </c>
      <c r="Q36" s="20" t="n">
        <v>-0.3</v>
      </c>
      <c r="R36" s="42" t="s">
        <v>93</v>
      </c>
      <c r="S36" s="21" t="n">
        <v>-0.4</v>
      </c>
      <c r="T36" s="23" t="n">
        <v>-1.2</v>
      </c>
    </row>
    <row r="37" customFormat="false" ht="13.5" hidden="false" customHeight="false" outlineLevel="0" collapsed="false">
      <c r="B37" s="58" t="s">
        <v>42</v>
      </c>
      <c r="C37" s="26" t="n">
        <v>7015</v>
      </c>
      <c r="D37" s="59" t="n">
        <v>1.8</v>
      </c>
      <c r="E37" s="59" t="n">
        <v>1.8</v>
      </c>
      <c r="F37" s="26" t="n">
        <v>3074</v>
      </c>
      <c r="G37" s="28" t="n">
        <v>-0.2</v>
      </c>
      <c r="H37" s="28" t="n">
        <v>-0.2</v>
      </c>
      <c r="I37" s="60" t="n">
        <v>3940</v>
      </c>
      <c r="J37" s="61" t="n">
        <v>3.3</v>
      </c>
      <c r="K37" s="62" t="n">
        <v>3.3</v>
      </c>
      <c r="L37" s="63" t="s">
        <v>94</v>
      </c>
      <c r="M37" s="64" t="n">
        <v>-1.6</v>
      </c>
      <c r="N37" s="65" t="n">
        <v>-2.4</v>
      </c>
      <c r="O37" s="66" t="s">
        <v>95</v>
      </c>
      <c r="P37" s="28" t="n">
        <v>-2.8</v>
      </c>
      <c r="Q37" s="28" t="n">
        <v>-2.2</v>
      </c>
      <c r="R37" s="66" t="s">
        <v>96</v>
      </c>
      <c r="S37" s="29" t="n">
        <v>-0.6</v>
      </c>
      <c r="T37" s="31" t="n">
        <v>-2.6</v>
      </c>
    </row>
    <row r="38" customFormat="false" ht="13.5" hidden="false" customHeight="false" outlineLevel="0" collapsed="false">
      <c r="B38" s="41" t="s">
        <v>97</v>
      </c>
      <c r="C38" s="18" t="n">
        <v>6603</v>
      </c>
      <c r="D38" s="55" t="n">
        <v>1.9</v>
      </c>
      <c r="E38" s="55" t="n">
        <v>1.9</v>
      </c>
      <c r="F38" s="18" t="n">
        <v>2491</v>
      </c>
      <c r="G38" s="20" t="n">
        <v>-2.4</v>
      </c>
      <c r="H38" s="20" t="n">
        <v>-2.4</v>
      </c>
      <c r="I38" s="43" t="n">
        <v>4112</v>
      </c>
      <c r="J38" s="57" t="n">
        <v>4.8</v>
      </c>
      <c r="K38" s="52" t="n">
        <v>4.8</v>
      </c>
      <c r="L38" s="46" t="s">
        <v>98</v>
      </c>
      <c r="M38" s="53" t="n">
        <v>0.6</v>
      </c>
      <c r="N38" s="50" t="n">
        <v>-0.5</v>
      </c>
      <c r="O38" s="42" t="s">
        <v>99</v>
      </c>
      <c r="P38" s="20" t="n">
        <v>-0.7</v>
      </c>
      <c r="Q38" s="20" t="n">
        <v>0</v>
      </c>
      <c r="R38" s="42" t="s">
        <v>100</v>
      </c>
      <c r="S38" s="21" t="n">
        <v>1.5</v>
      </c>
      <c r="T38" s="23" t="n">
        <v>-0.9</v>
      </c>
    </row>
    <row r="39" customFormat="false" ht="13.5" hidden="false" customHeight="false" outlineLevel="0" collapsed="false">
      <c r="B39" s="48" t="s">
        <v>63</v>
      </c>
      <c r="C39" s="18" t="n">
        <v>4970</v>
      </c>
      <c r="D39" s="55" t="n">
        <v>2.3</v>
      </c>
      <c r="E39" s="55" t="n">
        <v>2.3</v>
      </c>
      <c r="F39" s="18" t="n">
        <v>1852</v>
      </c>
      <c r="G39" s="20" t="n">
        <v>-0.6</v>
      </c>
      <c r="H39" s="20" t="n">
        <v>-0.6</v>
      </c>
      <c r="I39" s="43" t="n">
        <v>3118</v>
      </c>
      <c r="J39" s="57" t="n">
        <v>4.1</v>
      </c>
      <c r="K39" s="52" t="n">
        <v>4.1</v>
      </c>
      <c r="L39" s="46" t="s">
        <v>101</v>
      </c>
      <c r="M39" s="53" t="s">
        <v>102</v>
      </c>
      <c r="N39" s="50" t="n">
        <v>0.5</v>
      </c>
      <c r="O39" s="42" t="s">
        <v>103</v>
      </c>
      <c r="P39" s="20" t="s">
        <v>104</v>
      </c>
      <c r="Q39" s="20" t="n">
        <v>1.5</v>
      </c>
      <c r="R39" s="42" t="s">
        <v>105</v>
      </c>
      <c r="S39" s="21" t="s">
        <v>106</v>
      </c>
      <c r="T39" s="23" t="n">
        <v>-0.2</v>
      </c>
    </row>
    <row r="40" customFormat="false" ht="14.25" hidden="false" customHeight="false" outlineLevel="0" collapsed="false">
      <c r="B40" s="48" t="s">
        <v>19</v>
      </c>
      <c r="C40" s="18" t="n">
        <v>5252</v>
      </c>
      <c r="D40" s="55" t="n">
        <v>0.1</v>
      </c>
      <c r="E40" s="55" t="n">
        <v>0.1</v>
      </c>
      <c r="F40" s="18" t="n">
        <v>2198</v>
      </c>
      <c r="G40" s="20" t="n">
        <v>-3.7</v>
      </c>
      <c r="H40" s="20" t="n">
        <v>-3.7</v>
      </c>
      <c r="I40" s="43" t="n">
        <v>3054</v>
      </c>
      <c r="J40" s="57" t="n">
        <v>3.1</v>
      </c>
      <c r="K40" s="52" t="n">
        <v>3.1</v>
      </c>
      <c r="L40" s="46" t="s">
        <v>107</v>
      </c>
      <c r="M40" s="53" t="n">
        <v>-0.3</v>
      </c>
      <c r="N40" s="50" t="n">
        <v>-1.1</v>
      </c>
      <c r="O40" s="42" t="s">
        <v>108</v>
      </c>
      <c r="P40" s="20" t="n">
        <v>-3.2</v>
      </c>
      <c r="Q40" s="20" t="n">
        <v>-1.5</v>
      </c>
      <c r="R40" s="42" t="s">
        <v>109</v>
      </c>
      <c r="S40" s="21" t="n">
        <v>2</v>
      </c>
      <c r="T40" s="23" t="n">
        <v>-0.9</v>
      </c>
    </row>
    <row r="41" customFormat="false" ht="14.25" hidden="false" customHeight="false" outlineLevel="0" collapsed="false">
      <c r="B41" s="67" t="s">
        <v>110</v>
      </c>
      <c r="C41" s="68" t="s">
        <v>111</v>
      </c>
      <c r="D41" s="68"/>
      <c r="E41" s="68"/>
      <c r="F41" s="69" t="s">
        <v>112</v>
      </c>
      <c r="G41" s="69"/>
      <c r="H41" s="69"/>
      <c r="I41" s="69"/>
      <c r="J41" s="69"/>
      <c r="K41" s="69"/>
      <c r="L41" s="70" t="s">
        <v>113</v>
      </c>
      <c r="M41" s="70"/>
      <c r="N41" s="70"/>
      <c r="O41" s="70"/>
      <c r="P41" s="70"/>
      <c r="Q41" s="70"/>
      <c r="R41" s="70"/>
      <c r="S41" s="70"/>
      <c r="T41" s="70"/>
    </row>
    <row r="42" customFormat="false" ht="13.5" hidden="false" customHeight="false" outlineLevel="0" collapsed="false">
      <c r="B42" s="71" t="s">
        <v>114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</row>
    <row r="43" customFormat="false" ht="13.5" hidden="false" customHeight="false" outlineLevel="0" collapsed="false">
      <c r="B43" s="71" t="s">
        <v>115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</row>
    <row r="44" customFormat="false" ht="13.5" hidden="false" customHeight="false" outlineLevel="0" collapsed="false">
      <c r="B44" s="71" t="s">
        <v>116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customFormat="false" ht="13.5" hidden="false" customHeight="false" outlineLevel="0" collapsed="false">
      <c r="B45" s="71" t="s">
        <v>117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</row>
    <row r="65" customFormat="false" ht="13.5" hidden="false" customHeight="false" outlineLevel="0" collapsed="false">
      <c r="B65" s="72"/>
    </row>
  </sheetData>
  <mergeCells count="23">
    <mergeCell ref="C4:K4"/>
    <mergeCell ref="L4:T4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C41:E41"/>
    <mergeCell ref="F41:K41"/>
    <mergeCell ref="L41:T41"/>
  </mergeCells>
  <printOptions headings="false" gridLines="false" gridLinesSet="true" horizontalCentered="false" verticalCentered="false"/>
  <pageMargins left="0.609722222222222" right="0.0701388888888889" top="0.290277777777778" bottom="0.25" header="0.511811023622047" footer="0.20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20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28:25Z</dcterms:created>
  <dc:creator>鳥取県情報センター</dc:creator>
  <dc:description/>
  <dc:language>en-US</dc:language>
  <cp:lastModifiedBy>fujiiyuuko</cp:lastModifiedBy>
  <cp:lastPrinted>2007-05-28T02:35:02Z</cp:lastPrinted>
  <dcterms:modified xsi:type="dcterms:W3CDTF">2007-05-28T02:35:48Z</dcterms:modified>
  <cp:revision>0</cp:revision>
  <dc:subject/>
  <dc:title/>
</cp:coreProperties>
</file>