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平均風速" sheetId="13" state="visible" r:id="rId14"/>
  </sheets>
  <definedNames>
    <definedName function="false" hidden="false" localSheetId="6" name="_xlnm.Print_Area" vbProcedure="false">10月!$A$1:$AD$135</definedName>
    <definedName function="false" hidden="false" localSheetId="7" name="_xlnm.Print_Area" vbProcedure="false">11月!$A$1:$AD$135</definedName>
    <definedName function="false" hidden="false" localSheetId="8" name="_xlnm.Print_Area" vbProcedure="false">12月!$A$1:$AD$135</definedName>
    <definedName function="false" hidden="false" localSheetId="9" name="_xlnm.Print_Area" vbProcedure="false">1月!$A$1:$AD$135</definedName>
    <definedName function="false" hidden="false" localSheetId="10" name="_xlnm.Print_Area" vbProcedure="false">2月!$A$1:$AD$135</definedName>
    <definedName function="false" hidden="false" localSheetId="11" name="_xlnm.Print_Area" vbProcedure="false">3月!$A$1:$AD$135</definedName>
    <definedName function="false" hidden="false" localSheetId="0" name="_xlnm.Print_Area" vbProcedure="false">4月!$A$1:$AD$135</definedName>
    <definedName function="false" hidden="false" localSheetId="1" name="_xlnm.Print_Area" vbProcedure="false">5月!$A$1:$AD$135</definedName>
    <definedName function="false" hidden="false" localSheetId="2" name="_xlnm.Print_Area" vbProcedure="false">6月!$A$1:$AD$135</definedName>
    <definedName function="false" hidden="false" localSheetId="3" name="_xlnm.Print_Area" vbProcedure="false">7月!$A$1:$AD$135</definedName>
    <definedName function="false" hidden="false" localSheetId="4" name="_xlnm.Print_Area" vbProcedure="false">8月!$A$1:$AD$135</definedName>
    <definedName function="false" hidden="false" localSheetId="5" name="_xlnm.Print_Area" vbProcedure="false">9月!$A$1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4" uniqueCount="95">
  <si>
    <t xml:space="preserve">風　測　月　表</t>
  </si>
  <si>
    <t xml:space="preserve">月</t>
  </si>
  <si>
    <t xml:space="preserve">規定回数</t>
  </si>
  <si>
    <t xml:space="preserve">回</t>
  </si>
  <si>
    <t xml:space="preserve">測得回数</t>
  </si>
  <si>
    <t xml:space="preserve">観測地点名：</t>
  </si>
  <si>
    <r>
      <rPr>
        <sz val="18"/>
        <rFont val="Noto Sans"/>
        <family val="2"/>
      </rPr>
      <t xml:space="preserve">放牧場</t>
    </r>
    <r>
      <rPr>
        <sz val="18"/>
        <rFont val="ＭＳ 明朝"/>
        <family val="1"/>
        <charset val="128"/>
      </rPr>
      <t xml:space="preserve">20m</t>
    </r>
  </si>
  <si>
    <t xml:space="preserve">　風 向 ・ 風 速 整 理 表</t>
  </si>
  <si>
    <t xml:space="preserve">月平均風速</t>
  </si>
  <si>
    <t xml:space="preserve">m/s</t>
  </si>
  <si>
    <t xml:space="preserve">欠測回数</t>
  </si>
  <si>
    <t xml:space="preserve">日</t>
  </si>
  <si>
    <t xml:space="preserve">項目</t>
  </si>
  <si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3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5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7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時</t>
    </r>
  </si>
  <si>
    <t xml:space="preserve">平均</t>
  </si>
  <si>
    <t xml:space="preserve">最大風速</t>
  </si>
  <si>
    <t xml:space="preserve">備考</t>
  </si>
  <si>
    <t xml:space="preserve">風向</t>
  </si>
  <si>
    <t xml:space="preserve">起時</t>
  </si>
  <si>
    <t xml:space="preserve">風速</t>
  </si>
  <si>
    <t xml:space="preserve">SSE</t>
  </si>
  <si>
    <t xml:space="preserve">S</t>
  </si>
  <si>
    <t xml:space="preserve">NNW</t>
  </si>
  <si>
    <t xml:space="preserve">NNE</t>
  </si>
  <si>
    <t xml:space="preserve">E</t>
  </si>
  <si>
    <t xml:space="preserve">21:00</t>
  </si>
  <si>
    <t xml:space="preserve">N</t>
  </si>
  <si>
    <t xml:space="preserve">ENE</t>
  </si>
  <si>
    <t xml:space="preserve">ESE</t>
  </si>
  <si>
    <t xml:space="preserve">13:00</t>
  </si>
  <si>
    <t xml:space="preserve">SSW</t>
  </si>
  <si>
    <t xml:space="preserve">W</t>
  </si>
  <si>
    <t xml:space="preserve">NW</t>
  </si>
  <si>
    <t xml:space="preserve">4:00</t>
  </si>
  <si>
    <t xml:space="preserve">WNW</t>
  </si>
  <si>
    <t xml:space="preserve">WSW</t>
  </si>
  <si>
    <t xml:space="preserve">SW</t>
  </si>
  <si>
    <t xml:space="preserve">16:00</t>
  </si>
  <si>
    <t xml:space="preserve">22:00</t>
  </si>
  <si>
    <t xml:space="preserve">1:00</t>
  </si>
  <si>
    <t xml:space="preserve">15:00</t>
  </si>
  <si>
    <t xml:space="preserve">SE</t>
  </si>
  <si>
    <t xml:space="preserve">14:00</t>
  </si>
  <si>
    <t xml:space="preserve">CALM</t>
  </si>
  <si>
    <t xml:space="preserve">24:00</t>
  </si>
  <si>
    <t xml:space="preserve">6:00</t>
  </si>
  <si>
    <t xml:space="preserve">5:00</t>
  </si>
  <si>
    <t xml:space="preserve">18:00</t>
  </si>
  <si>
    <t xml:space="preserve">NE</t>
  </si>
  <si>
    <t xml:space="preserve">2:00</t>
  </si>
  <si>
    <t xml:space="preserve">3:00</t>
  </si>
  <si>
    <t xml:space="preserve">12:00</t>
  </si>
  <si>
    <r>
      <rPr>
        <sz val="10"/>
        <rFont val="Noto Sans"/>
        <family val="2"/>
      </rPr>
      <t xml:space="preserve">※　表中の『</t>
    </r>
    <r>
      <rPr>
        <sz val="10"/>
        <rFont val="ＭＳ 明朝"/>
        <family val="1"/>
        <charset val="128"/>
      </rPr>
      <t xml:space="preserve">CALM</t>
    </r>
    <r>
      <rPr>
        <sz val="10"/>
        <rFont val="Noto Sans"/>
        <family val="2"/>
      </rPr>
      <t xml:space="preserve">』は時間平均風速が</t>
    </r>
    <r>
      <rPr>
        <sz val="10"/>
        <rFont val="ＭＳ 明朝"/>
        <family val="1"/>
        <charset val="128"/>
      </rPr>
      <t xml:space="preserve">0.2m/s</t>
    </r>
    <r>
      <rPr>
        <sz val="10"/>
        <rFont val="Noto Sans"/>
        <family val="2"/>
      </rPr>
      <t xml:space="preserve">以下の風速を、『 ― 』は欠測を表す。</t>
    </r>
  </si>
  <si>
    <t xml:space="preserve">欠測</t>
  </si>
  <si>
    <t xml:space="preserve">合計</t>
  </si>
  <si>
    <t xml:space="preserve">出現頻度</t>
  </si>
  <si>
    <t xml:space="preserve">出現率</t>
  </si>
  <si>
    <t xml:space="preserve">7:00</t>
  </si>
  <si>
    <t xml:space="preserve">11:00</t>
  </si>
  <si>
    <t xml:space="preserve">9:00</t>
  </si>
  <si>
    <t xml:space="preserve">23:00</t>
  </si>
  <si>
    <t xml:space="preserve">20:00</t>
  </si>
  <si>
    <t xml:space="preserve">8:00</t>
  </si>
  <si>
    <t xml:space="preserve">19:00</t>
  </si>
  <si>
    <t xml:space="preserve">10:00</t>
  </si>
  <si>
    <t xml:space="preserve">17:00</t>
  </si>
  <si>
    <r>
      <rPr>
        <sz val="16"/>
        <rFont val="Noto Sans"/>
        <family val="2"/>
      </rPr>
      <t xml:space="preserve">放牧場</t>
    </r>
    <r>
      <rPr>
        <sz val="16"/>
        <rFont val="ＭＳ 明朝"/>
        <family val="1"/>
        <charset val="128"/>
      </rPr>
      <t xml:space="preserve">20m</t>
    </r>
  </si>
  <si>
    <t xml:space="preserve">03'1</t>
  </si>
  <si>
    <t xml:space="preserve">02'4</t>
  </si>
  <si>
    <t xml:space="preserve">期間</t>
  </si>
  <si>
    <t xml:space="preserve">平均風速</t>
  </si>
  <si>
    <r>
      <rPr>
        <sz val="11"/>
        <rFont val="Noto Sans"/>
        <family val="2"/>
      </rPr>
      <t xml:space="preserve">放牧場</t>
    </r>
    <r>
      <rPr>
        <sz val="11"/>
        <rFont val="ＭＳ Ｐゴシック"/>
        <family val="3"/>
        <charset val="128"/>
      </rPr>
      <t xml:space="preserve">20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\年"/>
    <numFmt numFmtId="167" formatCode="0.0_ "/>
    <numFmt numFmtId="168" formatCode="\(0.0%\)"/>
    <numFmt numFmtId="169" formatCode="0.0_);[RED]\(0.0\)"/>
    <numFmt numFmtId="170" formatCode="0.0"/>
    <numFmt numFmtId="171" formatCode="General"/>
    <numFmt numFmtId="172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6"/>
      <color rgb="FF000000"/>
      <name val="Noto Sans"/>
      <family val="2"/>
    </font>
    <font>
      <sz val="24"/>
      <color rgb="FF000000"/>
      <name val="ＭＳ Ｐゴシック"/>
      <family val="2"/>
    </font>
    <font>
      <sz val="23.9"/>
      <color rgb="FF000000"/>
      <name val="ＭＳ Ｐゴシック"/>
      <family val="2"/>
    </font>
    <font>
      <sz val="26"/>
      <color rgb="FF000000"/>
      <name val="ＭＳ Ｐゴシック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清水10月(30m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４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4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4月!$C$76:$R$76</c:f>
              <c:numCache>
                <c:formatCode>General</c:formatCode>
                <c:ptCount val="16"/>
                <c:pt idx="0">
                  <c:v>0.0972222222222222</c:v>
                </c:pt>
                <c:pt idx="1">
                  <c:v>0.0152777777777778</c:v>
                </c:pt>
                <c:pt idx="2">
                  <c:v>0.00277777777777778</c:v>
                </c:pt>
                <c:pt idx="3">
                  <c:v>0.00138888888888889</c:v>
                </c:pt>
                <c:pt idx="4">
                  <c:v>0.00277777777777778</c:v>
                </c:pt>
                <c:pt idx="5">
                  <c:v>0.00833333333333333</c:v>
                </c:pt>
                <c:pt idx="6">
                  <c:v>0.0166666666666667</c:v>
                </c:pt>
                <c:pt idx="7">
                  <c:v>0.172222222222222</c:v>
                </c:pt>
                <c:pt idx="8">
                  <c:v>0.373611111111111</c:v>
                </c:pt>
                <c:pt idx="9">
                  <c:v>0.0236111111111111</c:v>
                </c:pt>
                <c:pt idx="10">
                  <c:v>0.00833333333333333</c:v>
                </c:pt>
                <c:pt idx="11">
                  <c:v>0.0138888888888889</c:v>
                </c:pt>
                <c:pt idx="12">
                  <c:v>0.0208333333333333</c:v>
                </c:pt>
                <c:pt idx="13">
                  <c:v>0.0277777777777778</c:v>
                </c:pt>
                <c:pt idx="14">
                  <c:v>0.0541666666666667</c:v>
                </c:pt>
                <c:pt idx="15">
                  <c:v>0.158333333333333</c:v>
                </c:pt>
              </c:numCache>
            </c:numRef>
          </c:val>
        </c:ser>
        <c:axId val="49459390"/>
        <c:axId val="21450732"/>
      </c:radarChart>
      <c:catAx>
        <c:axId val="494593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0732"/>
        <c:crossesAt val="0"/>
        <c:auto val="1"/>
        <c:lblAlgn val="ctr"/>
        <c:lblOffset val="100"/>
        <c:noMultiLvlLbl val="0"/>
      </c:catAx>
      <c:valAx>
        <c:axId val="214507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939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１月期風向出現率</a:t>
            </a:r>
          </a:p>
        </c:rich>
      </c:tx>
      <c:layout>
        <c:manualLayout>
          <c:xMode val="edge"/>
          <c:yMode val="edge"/>
          <c:x val="0.400188968938231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610960198417"/>
          <c:y val="0.0327627461807473"/>
          <c:w val="0.718389039801583"/>
          <c:h val="0.967237253819253"/>
        </c:manualLayout>
      </c:layout>
      <c:radarChart>
        <c:radarStyle val="marker"/>
        <c:varyColors val="0"/>
        <c:ser>
          <c:idx val="0"/>
          <c:order val="0"/>
          <c:tx>
            <c:strRef>
              <c:f>1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月!$C$76:$R$76</c:f>
              <c:numCache>
                <c:formatCode>General</c:formatCode>
                <c:ptCount val="16"/>
                <c:pt idx="0">
                  <c:v>0.0779569892473118</c:v>
                </c:pt>
                <c:pt idx="1">
                  <c:v>0.0120967741935484</c:v>
                </c:pt>
                <c:pt idx="2">
                  <c:v>0.00672043010752688</c:v>
                </c:pt>
                <c:pt idx="3">
                  <c:v>0.00268817204301075</c:v>
                </c:pt>
                <c:pt idx="4">
                  <c:v>0.00537634408602151</c:v>
                </c:pt>
                <c:pt idx="5">
                  <c:v>0.00672043010752688</c:v>
                </c:pt>
                <c:pt idx="6">
                  <c:v>0.0147849462365591</c:v>
                </c:pt>
                <c:pt idx="7">
                  <c:v>0.0887096774193548</c:v>
                </c:pt>
                <c:pt idx="8">
                  <c:v>0.321236559139785</c:v>
                </c:pt>
                <c:pt idx="9">
                  <c:v>0.0389784946236559</c:v>
                </c:pt>
                <c:pt idx="10">
                  <c:v>0.0389784946236559</c:v>
                </c:pt>
                <c:pt idx="11">
                  <c:v>0.0685483870967742</c:v>
                </c:pt>
                <c:pt idx="12">
                  <c:v>0.114247311827957</c:v>
                </c:pt>
                <c:pt idx="13">
                  <c:v>0.071236559139785</c:v>
                </c:pt>
                <c:pt idx="14">
                  <c:v>0.0376344086021505</c:v>
                </c:pt>
                <c:pt idx="15">
                  <c:v>0.081989247311828</c:v>
                </c:pt>
              </c:numCache>
            </c:numRef>
          </c:val>
        </c:ser>
        <c:axId val="82958805"/>
        <c:axId val="77264567"/>
      </c:radarChart>
      <c:catAx>
        <c:axId val="829588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4567"/>
        <c:crossesAt val="0"/>
        <c:auto val="1"/>
        <c:lblAlgn val="ctr"/>
        <c:lblOffset val="100"/>
        <c:noMultiLvlLbl val="0"/>
      </c:catAx>
      <c:valAx>
        <c:axId val="772645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880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314515176568"/>
          <c:y val="0.920596355604638"/>
          <c:w val="0.106672965631274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２月期風向出現率</a:t>
            </a:r>
          </a:p>
        </c:rich>
      </c:tx>
      <c:layout>
        <c:manualLayout>
          <c:xMode val="edge"/>
          <c:yMode val="edge"/>
          <c:x val="0.400188968938231"/>
          <c:y val="0.031033721101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610960198417"/>
          <c:y val="0.0327639522897953"/>
          <c:w val="0.718389039801583"/>
          <c:h val="0.967236047710205"/>
        </c:manualLayout>
      </c:layout>
      <c:radarChart>
        <c:radarStyle val="marker"/>
        <c:varyColors val="0"/>
        <c:ser>
          <c:idx val="0"/>
          <c:order val="0"/>
          <c:tx>
            <c:strRef>
              <c:f>2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2月!$C$76:$R$76</c:f>
              <c:numCache>
                <c:formatCode>General</c:formatCode>
                <c:ptCount val="16"/>
                <c:pt idx="0">
                  <c:v>0.22172619047619</c:v>
                </c:pt>
                <c:pt idx="1">
                  <c:v>0.0431547619047619</c:v>
                </c:pt>
                <c:pt idx="2">
                  <c:v>0.0148809523809524</c:v>
                </c:pt>
                <c:pt idx="3">
                  <c:v>0.00297619047619048</c:v>
                </c:pt>
                <c:pt idx="4">
                  <c:v>0.00297619047619048</c:v>
                </c:pt>
                <c:pt idx="5">
                  <c:v>0.00446428571428571</c:v>
                </c:pt>
                <c:pt idx="6">
                  <c:v>0.0148809523809524</c:v>
                </c:pt>
                <c:pt idx="7">
                  <c:v>0.087797619047619</c:v>
                </c:pt>
                <c:pt idx="8">
                  <c:v>0.226190476190476</c:v>
                </c:pt>
                <c:pt idx="9">
                  <c:v>0.03125</c:v>
                </c:pt>
                <c:pt idx="10">
                  <c:v>0.025297619047619</c:v>
                </c:pt>
                <c:pt idx="11">
                  <c:v>0.0178571428571429</c:v>
                </c:pt>
                <c:pt idx="12">
                  <c:v>0.0386904761904762</c:v>
                </c:pt>
                <c:pt idx="13">
                  <c:v>0.0461309523809524</c:v>
                </c:pt>
                <c:pt idx="14">
                  <c:v>0.0714285714285714</c:v>
                </c:pt>
                <c:pt idx="15">
                  <c:v>0.138392857142857</c:v>
                </c:pt>
              </c:numCache>
            </c:numRef>
          </c:val>
        </c:ser>
        <c:axId val="50343146"/>
        <c:axId val="52082388"/>
      </c:radarChart>
      <c:catAx>
        <c:axId val="503431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2388"/>
        <c:crossesAt val="0"/>
        <c:auto val="1"/>
        <c:lblAlgn val="ctr"/>
        <c:lblOffset val="100"/>
        <c:noMultiLvlLbl val="0"/>
      </c:catAx>
      <c:valAx>
        <c:axId val="520823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314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314515176568"/>
          <c:y val="0.920630245913709"/>
          <c:w val="0.106672965631274"/>
          <c:h val="0.045464585480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３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3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3月!$C$76:$R$76</c:f>
              <c:numCache>
                <c:formatCode>General</c:formatCode>
                <c:ptCount val="16"/>
                <c:pt idx="0">
                  <c:v>0.173387096774194</c:v>
                </c:pt>
                <c:pt idx="1">
                  <c:v>0.0483870967741936</c:v>
                </c:pt>
                <c:pt idx="2">
                  <c:v>0.0120967741935484</c:v>
                </c:pt>
                <c:pt idx="3">
                  <c:v>0.0134408602150538</c:v>
                </c:pt>
                <c:pt idx="4">
                  <c:v>0.00672043010752688</c:v>
                </c:pt>
                <c:pt idx="5">
                  <c:v>0.00268817204301075</c:v>
                </c:pt>
                <c:pt idx="6">
                  <c:v>0.00672043010752688</c:v>
                </c:pt>
                <c:pt idx="7">
                  <c:v>0.0833333333333333</c:v>
                </c:pt>
                <c:pt idx="8">
                  <c:v>0.188172043010753</c:v>
                </c:pt>
                <c:pt idx="9">
                  <c:v>0.021505376344086</c:v>
                </c:pt>
                <c:pt idx="10">
                  <c:v>0.0134408602150538</c:v>
                </c:pt>
                <c:pt idx="11">
                  <c:v>0.0161290322580645</c:v>
                </c:pt>
                <c:pt idx="12">
                  <c:v>0.0201612903225806</c:v>
                </c:pt>
                <c:pt idx="13">
                  <c:v>0.0376344086021505</c:v>
                </c:pt>
                <c:pt idx="14">
                  <c:v>0.0698924731182796</c:v>
                </c:pt>
                <c:pt idx="15">
                  <c:v>0.258064516129032</c:v>
                </c:pt>
              </c:numCache>
            </c:numRef>
          </c:val>
        </c:ser>
        <c:axId val="34512062"/>
        <c:axId val="68445501"/>
      </c:radarChart>
      <c:catAx>
        <c:axId val="345120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5501"/>
        <c:crossesAt val="0"/>
        <c:auto val="1"/>
        <c:lblAlgn val="ctr"/>
        <c:lblOffset val="100"/>
        <c:noMultiLvlLbl val="0"/>
      </c:catAx>
      <c:valAx>
        <c:axId val="684455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206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５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5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5月!$C$76:$R$76</c:f>
              <c:numCache>
                <c:formatCode>General</c:formatCode>
                <c:ptCount val="16"/>
                <c:pt idx="0">
                  <c:v>0.0806451612903226</c:v>
                </c:pt>
                <c:pt idx="1">
                  <c:v>0.0188172043010753</c:v>
                </c:pt>
                <c:pt idx="2">
                  <c:v>0.00672043010752688</c:v>
                </c:pt>
                <c:pt idx="3">
                  <c:v>0</c:v>
                </c:pt>
                <c:pt idx="4">
                  <c:v>0.00403225806451613</c:v>
                </c:pt>
                <c:pt idx="5">
                  <c:v>0.00672043010752688</c:v>
                </c:pt>
                <c:pt idx="6">
                  <c:v>0.0188172043010753</c:v>
                </c:pt>
                <c:pt idx="7">
                  <c:v>0.155913978494624</c:v>
                </c:pt>
                <c:pt idx="8">
                  <c:v>0.248655913978495</c:v>
                </c:pt>
                <c:pt idx="9">
                  <c:v>0.0295698924731183</c:v>
                </c:pt>
                <c:pt idx="10">
                  <c:v>0.0134408602150538</c:v>
                </c:pt>
                <c:pt idx="11">
                  <c:v>0.0174731182795699</c:v>
                </c:pt>
                <c:pt idx="12">
                  <c:v>0.0147849462365591</c:v>
                </c:pt>
                <c:pt idx="13">
                  <c:v>0.0336021505376344</c:v>
                </c:pt>
                <c:pt idx="14">
                  <c:v>0.0913978494623656</c:v>
                </c:pt>
                <c:pt idx="15">
                  <c:v>0.248655913978495</c:v>
                </c:pt>
              </c:numCache>
            </c:numRef>
          </c:val>
        </c:ser>
        <c:axId val="27093985"/>
        <c:axId val="2345711"/>
      </c:radarChart>
      <c:catAx>
        <c:axId val="270939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711"/>
        <c:crossesAt val="0"/>
        <c:auto val="1"/>
        <c:lblAlgn val="ctr"/>
        <c:lblOffset val="100"/>
        <c:noMultiLvlLbl val="0"/>
      </c:catAx>
      <c:valAx>
        <c:axId val="23457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398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６月期風向出現率</a:t>
            </a:r>
          </a:p>
        </c:rich>
      </c:tx>
      <c:layout>
        <c:manualLayout>
          <c:xMode val="edge"/>
          <c:yMode val="edge"/>
          <c:x val="0.393549634930613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706107054785"/>
          <c:y val="0.0209828823854225"/>
          <c:w val="0.762293892945215"/>
          <c:h val="0.979017117614578"/>
        </c:manualLayout>
      </c:layout>
      <c:radarChart>
        <c:radarStyle val="marker"/>
        <c:varyColors val="0"/>
        <c:ser>
          <c:idx val="0"/>
          <c:order val="0"/>
          <c:tx>
            <c:strRef>
              <c:f>6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6月!$C$76:$R$76</c:f>
              <c:numCache>
                <c:formatCode>General</c:formatCode>
                <c:ptCount val="16"/>
                <c:pt idx="0">
                  <c:v>0.109722222222222</c:v>
                </c:pt>
                <c:pt idx="1">
                  <c:v>0.0236111111111111</c:v>
                </c:pt>
                <c:pt idx="2">
                  <c:v>0.00694444444444444</c:v>
                </c:pt>
                <c:pt idx="3">
                  <c:v>0.00416666666666667</c:v>
                </c:pt>
                <c:pt idx="4">
                  <c:v>0.00972222222222222</c:v>
                </c:pt>
                <c:pt idx="5">
                  <c:v>0.00833333333333333</c:v>
                </c:pt>
                <c:pt idx="6">
                  <c:v>0.00555555555555556</c:v>
                </c:pt>
                <c:pt idx="7">
                  <c:v>0.115277777777778</c:v>
                </c:pt>
                <c:pt idx="8">
                  <c:v>0.3125</c:v>
                </c:pt>
                <c:pt idx="9">
                  <c:v>0.025</c:v>
                </c:pt>
                <c:pt idx="10">
                  <c:v>0.00972222222222222</c:v>
                </c:pt>
                <c:pt idx="11">
                  <c:v>0.0194444444444444</c:v>
                </c:pt>
                <c:pt idx="12">
                  <c:v>0.0166666666666667</c:v>
                </c:pt>
                <c:pt idx="13">
                  <c:v>0.025</c:v>
                </c:pt>
                <c:pt idx="14">
                  <c:v>0.0805555555555556</c:v>
                </c:pt>
                <c:pt idx="15">
                  <c:v>0.205555555555556</c:v>
                </c:pt>
              </c:numCache>
            </c:numRef>
          </c:val>
        </c:ser>
        <c:axId val="92046686"/>
        <c:axId val="40532930"/>
      </c:radarChart>
      <c:catAx>
        <c:axId val="920466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2930"/>
        <c:crossesAt val="0"/>
        <c:auto val="1"/>
        <c:lblAlgn val="ctr"/>
        <c:lblOffset val="100"/>
        <c:noMultiLvlLbl val="0"/>
      </c:catAx>
      <c:valAx>
        <c:axId val="405329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668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912721821962"/>
          <c:y val="0.919860114117431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７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7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7月!$C$76:$R$76</c:f>
              <c:numCache>
                <c:formatCode>General</c:formatCode>
                <c:ptCount val="16"/>
                <c:pt idx="0">
                  <c:v>0.0389784946236559</c:v>
                </c:pt>
                <c:pt idx="1">
                  <c:v>0.0147849462365591</c:v>
                </c:pt>
                <c:pt idx="2">
                  <c:v>0.0174731182795699</c:v>
                </c:pt>
                <c:pt idx="3">
                  <c:v>0.00403225806451613</c:v>
                </c:pt>
                <c:pt idx="4">
                  <c:v>0.00268817204301075</c:v>
                </c:pt>
                <c:pt idx="5">
                  <c:v>0.0120967741935484</c:v>
                </c:pt>
                <c:pt idx="6">
                  <c:v>0.0309139784946237</c:v>
                </c:pt>
                <c:pt idx="7">
                  <c:v>0.205645161290323</c:v>
                </c:pt>
                <c:pt idx="8">
                  <c:v>0.369623655913979</c:v>
                </c:pt>
                <c:pt idx="9">
                  <c:v>0.0389784946236559</c:v>
                </c:pt>
                <c:pt idx="10">
                  <c:v>0.00672043010752688</c:v>
                </c:pt>
                <c:pt idx="11">
                  <c:v>0.0134408602150538</c:v>
                </c:pt>
                <c:pt idx="12">
                  <c:v>0.010752688172043</c:v>
                </c:pt>
                <c:pt idx="13">
                  <c:v>0.0188172043010753</c:v>
                </c:pt>
                <c:pt idx="14">
                  <c:v>0.0631720430107527</c:v>
                </c:pt>
                <c:pt idx="15">
                  <c:v>0.145161290322581</c:v>
                </c:pt>
              </c:numCache>
            </c:numRef>
          </c:val>
        </c:ser>
        <c:axId val="54776980"/>
        <c:axId val="81840761"/>
      </c:radarChart>
      <c:catAx>
        <c:axId val="547769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761"/>
        <c:crossesAt val="0"/>
        <c:auto val="1"/>
        <c:lblAlgn val="ctr"/>
        <c:lblOffset val="100"/>
        <c:noMultiLvlLbl val="0"/>
      </c:catAx>
      <c:valAx>
        <c:axId val="818407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698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８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8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8月!$C$76:$R$76</c:f>
              <c:numCache>
                <c:formatCode>General</c:formatCode>
                <c:ptCount val="16"/>
                <c:pt idx="0">
                  <c:v>0.153225806451613</c:v>
                </c:pt>
                <c:pt idx="1">
                  <c:v>0.021505376344086</c:v>
                </c:pt>
                <c:pt idx="2">
                  <c:v>0.00537634408602151</c:v>
                </c:pt>
                <c:pt idx="3">
                  <c:v>0.00403225806451613</c:v>
                </c:pt>
                <c:pt idx="4">
                  <c:v>0.00268817204301075</c:v>
                </c:pt>
                <c:pt idx="5">
                  <c:v>0.00268817204301075</c:v>
                </c:pt>
                <c:pt idx="6">
                  <c:v>0.0255376344086022</c:v>
                </c:pt>
                <c:pt idx="7">
                  <c:v>0.19758064516129</c:v>
                </c:pt>
                <c:pt idx="8">
                  <c:v>0.356182795698925</c:v>
                </c:pt>
                <c:pt idx="9">
                  <c:v>0.0134408602150538</c:v>
                </c:pt>
                <c:pt idx="10">
                  <c:v>0.00806451612903226</c:v>
                </c:pt>
                <c:pt idx="11">
                  <c:v>0.00940860215053764</c:v>
                </c:pt>
                <c:pt idx="12">
                  <c:v>0.0147849462365591</c:v>
                </c:pt>
                <c:pt idx="13">
                  <c:v>0.0134408602150538</c:v>
                </c:pt>
                <c:pt idx="14">
                  <c:v>0.032258064516129</c:v>
                </c:pt>
                <c:pt idx="15">
                  <c:v>0.125</c:v>
                </c:pt>
              </c:numCache>
            </c:numRef>
          </c:val>
        </c:ser>
        <c:axId val="27630748"/>
        <c:axId val="18984939"/>
      </c:radarChart>
      <c:catAx>
        <c:axId val="276307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4939"/>
        <c:crossesAt val="0"/>
        <c:auto val="1"/>
        <c:lblAlgn val="ctr"/>
        <c:lblOffset val="100"/>
        <c:noMultiLvlLbl val="0"/>
      </c:catAx>
      <c:valAx>
        <c:axId val="189849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074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９月期風向出現率</a:t>
            </a:r>
          </a:p>
        </c:rich>
      </c:tx>
      <c:layout>
        <c:manualLayout>
          <c:xMode val="edge"/>
          <c:yMode val="edge"/>
          <c:x val="0.395024418548426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44064053009387"/>
          <c:w val="0.75907838112277"/>
          <c:h val="0.975593594699061"/>
        </c:manualLayout>
      </c:layout>
      <c:radarChart>
        <c:radarStyle val="marker"/>
        <c:varyColors val="0"/>
        <c:ser>
          <c:idx val="0"/>
          <c:order val="0"/>
          <c:tx>
            <c:strRef>
              <c:f>9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9月!$C$76:$R$76</c:f>
              <c:numCache>
                <c:formatCode>General</c:formatCode>
                <c:ptCount val="16"/>
                <c:pt idx="0">
                  <c:v>0.159722222222222</c:v>
                </c:pt>
                <c:pt idx="1">
                  <c:v>0.05</c:v>
                </c:pt>
                <c:pt idx="2">
                  <c:v>0.00694444444444444</c:v>
                </c:pt>
                <c:pt idx="3">
                  <c:v>0.00555555555555556</c:v>
                </c:pt>
                <c:pt idx="4">
                  <c:v>0.00277777777777778</c:v>
                </c:pt>
                <c:pt idx="5">
                  <c:v>0.0111111111111111</c:v>
                </c:pt>
                <c:pt idx="6">
                  <c:v>0.0125</c:v>
                </c:pt>
                <c:pt idx="7">
                  <c:v>0.138888888888889</c:v>
                </c:pt>
                <c:pt idx="8">
                  <c:v>0.244444444444444</c:v>
                </c:pt>
                <c:pt idx="9">
                  <c:v>0.0305555555555556</c:v>
                </c:pt>
                <c:pt idx="10">
                  <c:v>0.0166666666666667</c:v>
                </c:pt>
                <c:pt idx="11">
                  <c:v>0.0138888888888889</c:v>
                </c:pt>
                <c:pt idx="12">
                  <c:v>0.0111111111111111</c:v>
                </c:pt>
                <c:pt idx="13">
                  <c:v>0.0208333333333333</c:v>
                </c:pt>
                <c:pt idx="14">
                  <c:v>0.0791666666666667</c:v>
                </c:pt>
                <c:pt idx="15">
                  <c:v>0.181944444444444</c:v>
                </c:pt>
              </c:numCache>
            </c:numRef>
          </c:val>
        </c:ser>
        <c:axId val="76655747"/>
        <c:axId val="23189716"/>
      </c:radarChart>
      <c:catAx>
        <c:axId val="7665574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9716"/>
        <c:crossesAt val="0"/>
        <c:auto val="1"/>
        <c:lblAlgn val="ctr"/>
        <c:lblOffset val="100"/>
        <c:noMultiLvlLbl val="0"/>
      </c:catAx>
      <c:valAx>
        <c:axId val="231897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574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0117798637953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10月期風向出現率</a:t>
            </a:r>
          </a:p>
        </c:rich>
      </c:tx>
      <c:layout>
        <c:manualLayout>
          <c:xMode val="edge"/>
          <c:yMode val="edge"/>
          <c:x val="0.389101107296552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71304988036076"/>
          <c:w val="0.75907838112277"/>
          <c:h val="0.972869501196392"/>
        </c:manualLayout>
      </c:layout>
      <c:radarChart>
        <c:radarStyle val="marker"/>
        <c:varyColors val="0"/>
        <c:ser>
          <c:idx val="0"/>
          <c:order val="0"/>
          <c:tx>
            <c:strRef>
              <c:f>10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0月!$C$76:$R$76</c:f>
              <c:numCache>
                <c:formatCode>General</c:formatCode>
                <c:ptCount val="16"/>
                <c:pt idx="0">
                  <c:v>0.0779569892473118</c:v>
                </c:pt>
                <c:pt idx="1">
                  <c:v>0.0174731182795699</c:v>
                </c:pt>
                <c:pt idx="2">
                  <c:v>0.010752688172043</c:v>
                </c:pt>
                <c:pt idx="3">
                  <c:v>0.00940860215053764</c:v>
                </c:pt>
                <c:pt idx="4">
                  <c:v>0.00806451612903226</c:v>
                </c:pt>
                <c:pt idx="5">
                  <c:v>0.00268817204301075</c:v>
                </c:pt>
                <c:pt idx="6">
                  <c:v>0.010752688172043</c:v>
                </c:pt>
                <c:pt idx="7">
                  <c:v>0.106182795698925</c:v>
                </c:pt>
                <c:pt idx="8">
                  <c:v>0.318548387096774</c:v>
                </c:pt>
                <c:pt idx="9">
                  <c:v>0.0551075268817204</c:v>
                </c:pt>
                <c:pt idx="10">
                  <c:v>0.0577956989247312</c:v>
                </c:pt>
                <c:pt idx="11">
                  <c:v>0.0403225806451613</c:v>
                </c:pt>
                <c:pt idx="12">
                  <c:v>0.0551075268817204</c:v>
                </c:pt>
                <c:pt idx="13">
                  <c:v>0.0510752688172043</c:v>
                </c:pt>
                <c:pt idx="14">
                  <c:v>0.0698924731182796</c:v>
                </c:pt>
                <c:pt idx="15">
                  <c:v>0.102150537634409</c:v>
                </c:pt>
              </c:numCache>
            </c:numRef>
          </c:val>
        </c:ser>
        <c:axId val="90052435"/>
        <c:axId val="28776080"/>
      </c:radarChart>
      <c:catAx>
        <c:axId val="9005243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6080"/>
        <c:crossesAt val="0"/>
        <c:auto val="1"/>
        <c:lblAlgn val="ctr"/>
        <c:lblOffset val="100"/>
        <c:noMultiLvlLbl val="0"/>
      </c:catAx>
      <c:valAx>
        <c:axId val="287760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243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1111724645684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11月期風向出現率</a:t>
            </a:r>
          </a:p>
        </c:rich>
      </c:tx>
      <c:layout>
        <c:manualLayout>
          <c:xMode val="edge"/>
          <c:yMode val="edge"/>
          <c:x val="0.389101107296552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71304988036076"/>
          <c:w val="0.75907838112277"/>
          <c:h val="0.972869501196392"/>
        </c:manualLayout>
      </c:layout>
      <c:radarChart>
        <c:radarStyle val="marker"/>
        <c:varyColors val="0"/>
        <c:ser>
          <c:idx val="0"/>
          <c:order val="0"/>
          <c:tx>
            <c:strRef>
              <c:f>11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1月!$C$76:$R$76</c:f>
              <c:numCache>
                <c:formatCode>General</c:formatCode>
                <c:ptCount val="16"/>
                <c:pt idx="0">
                  <c:v>0.0277777777777778</c:v>
                </c:pt>
                <c:pt idx="1">
                  <c:v>0.025</c:v>
                </c:pt>
                <c:pt idx="2">
                  <c:v>0.00277777777777778</c:v>
                </c:pt>
                <c:pt idx="3">
                  <c:v>0.00416666666666667</c:v>
                </c:pt>
                <c:pt idx="4">
                  <c:v>0</c:v>
                </c:pt>
                <c:pt idx="5">
                  <c:v>0.00416666666666667</c:v>
                </c:pt>
                <c:pt idx="6">
                  <c:v>0.00138888888888889</c:v>
                </c:pt>
                <c:pt idx="7">
                  <c:v>0.0902777777777778</c:v>
                </c:pt>
                <c:pt idx="8">
                  <c:v>0.286111111111111</c:v>
                </c:pt>
                <c:pt idx="9">
                  <c:v>0.0972222222222222</c:v>
                </c:pt>
                <c:pt idx="10">
                  <c:v>0.075</c:v>
                </c:pt>
                <c:pt idx="11">
                  <c:v>0.0847222222222222</c:v>
                </c:pt>
                <c:pt idx="12">
                  <c:v>0.0902777777777778</c:v>
                </c:pt>
                <c:pt idx="13">
                  <c:v>0.0861111111111111</c:v>
                </c:pt>
                <c:pt idx="14">
                  <c:v>0.0777777777777778</c:v>
                </c:pt>
                <c:pt idx="15">
                  <c:v>0.0472222222222222</c:v>
                </c:pt>
              </c:numCache>
            </c:numRef>
          </c:val>
        </c:ser>
        <c:axId val="86604166"/>
        <c:axId val="3203371"/>
      </c:radarChart>
      <c:catAx>
        <c:axId val="8660416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371"/>
        <c:crossesAt val="0"/>
        <c:auto val="1"/>
        <c:lblAlgn val="ctr"/>
        <c:lblOffset val="100"/>
        <c:noMultiLvlLbl val="0"/>
      </c:catAx>
      <c:valAx>
        <c:axId val="32033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416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1111724645684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600" spc="-1" strike="noStrike">
                <a:solidFill>
                  <a:srgbClr val="000000"/>
                </a:solidFill>
                <a:latin typeface="ＭＳ Ｐゴシック"/>
              </a:rPr>
              <a:t>12月期風向出現率</a:t>
            </a:r>
          </a:p>
        </c:rich>
      </c:tx>
      <c:layout>
        <c:manualLayout>
          <c:xMode val="edge"/>
          <c:yMode val="edge"/>
          <c:x val="0.389101107296552"/>
          <c:y val="0.031032578685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2161887723"/>
          <c:y val="0.0271304988036076"/>
          <c:w val="0.75907838112277"/>
          <c:h val="0.972869501196392"/>
        </c:manualLayout>
      </c:layout>
      <c:radarChart>
        <c:radarStyle val="marker"/>
        <c:varyColors val="0"/>
        <c:ser>
          <c:idx val="0"/>
          <c:order val="0"/>
          <c:tx>
            <c:strRef>
              <c:f>12月!$B$76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月!$C$74:$R$7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12月!$C$76:$R$76</c:f>
              <c:numCache>
                <c:formatCode>General</c:formatCode>
                <c:ptCount val="16"/>
                <c:pt idx="0">
                  <c:v>0.0900537634408602</c:v>
                </c:pt>
                <c:pt idx="1">
                  <c:v>0.104838709677419</c:v>
                </c:pt>
                <c:pt idx="2">
                  <c:v>0.0174731182795699</c:v>
                </c:pt>
                <c:pt idx="3">
                  <c:v>0.00268817204301075</c:v>
                </c:pt>
                <c:pt idx="4">
                  <c:v>0.00672043010752688</c:v>
                </c:pt>
                <c:pt idx="5">
                  <c:v>0.00537634408602151</c:v>
                </c:pt>
                <c:pt idx="6">
                  <c:v>0.00940860215053764</c:v>
                </c:pt>
                <c:pt idx="7">
                  <c:v>0.0766129032258065</c:v>
                </c:pt>
                <c:pt idx="8">
                  <c:v>0.256720430107527</c:v>
                </c:pt>
                <c:pt idx="9">
                  <c:v>0.0564516129032258</c:v>
                </c:pt>
                <c:pt idx="10">
                  <c:v>0.0282258064516129</c:v>
                </c:pt>
                <c:pt idx="11">
                  <c:v>0.0403225806451613</c:v>
                </c:pt>
                <c:pt idx="12">
                  <c:v>0.0497311827956989</c:v>
                </c:pt>
                <c:pt idx="13">
                  <c:v>0.0604838709677419</c:v>
                </c:pt>
                <c:pt idx="14">
                  <c:v>0.0577956989247312</c:v>
                </c:pt>
                <c:pt idx="15">
                  <c:v>0.081989247311828</c:v>
                </c:pt>
              </c:numCache>
            </c:numRef>
          </c:val>
        </c:ser>
        <c:axId val="50770368"/>
        <c:axId val="53143265"/>
      </c:radarChart>
      <c:catAx>
        <c:axId val="5077036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3265"/>
        <c:crossesAt val="0"/>
        <c:auto val="1"/>
        <c:lblAlgn val="ctr"/>
        <c:lblOffset val="100"/>
        <c:noMultiLvlLbl val="0"/>
      </c:catAx>
      <c:valAx>
        <c:axId val="531432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036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903969827378"/>
          <c:y val="0.921111724645684"/>
          <c:w val="0.108311977177119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0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9" name="グラフ 1"/>
        <xdr:cNvGraphicFramePr/>
      </xdr:nvGraphicFramePr>
      <xdr:xfrm>
        <a:off x="777960" y="12121560"/>
        <a:ext cx="1524024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480</xdr:rowOff>
    </xdr:to>
    <xdr:graphicFrame>
      <xdr:nvGraphicFramePr>
        <xdr:cNvPr id="10" name="グラフ 1"/>
        <xdr:cNvGraphicFramePr/>
      </xdr:nvGraphicFramePr>
      <xdr:xfrm>
        <a:off x="777960" y="11512080"/>
        <a:ext cx="15240240" cy="97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11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360</xdr:colOff>
      <xdr:row>2</xdr:row>
      <xdr:rowOff>171360</xdr:rowOff>
    </xdr:to>
    <xdr:sp>
      <xdr:nvSpPr>
        <xdr:cNvPr id="12" name="Line 1"/>
        <xdr:cNvSpPr/>
      </xdr:nvSpPr>
      <xdr:spPr>
        <a:xfrm>
          <a:off x="10440" y="174600"/>
          <a:ext cx="891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1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2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3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4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5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6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7" name="グラフ 1"/>
        <xdr:cNvGraphicFramePr/>
      </xdr:nvGraphicFramePr>
      <xdr:xfrm>
        <a:off x="777960" y="1181664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9</xdr:col>
      <xdr:colOff>1080</xdr:colOff>
      <xdr:row>132</xdr:row>
      <xdr:rowOff>177840</xdr:rowOff>
    </xdr:to>
    <xdr:graphicFrame>
      <xdr:nvGraphicFramePr>
        <xdr:cNvPr id="8" name="グラフ 1"/>
        <xdr:cNvGraphicFramePr/>
      </xdr:nvGraphicFramePr>
      <xdr:xfrm>
        <a:off x="777960" y="12121560"/>
        <a:ext cx="14889960" cy="97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4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6.27033333333333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3</v>
      </c>
      <c r="D10" s="27" t="s">
        <v>43</v>
      </c>
      <c r="E10" s="27" t="s">
        <v>43</v>
      </c>
      <c r="F10" s="27" t="s">
        <v>43</v>
      </c>
      <c r="G10" s="27" t="s">
        <v>44</v>
      </c>
      <c r="H10" s="27" t="s">
        <v>44</v>
      </c>
      <c r="I10" s="27" t="s">
        <v>43</v>
      </c>
      <c r="J10" s="27" t="s">
        <v>43</v>
      </c>
      <c r="K10" s="27" t="s">
        <v>43</v>
      </c>
      <c r="L10" s="27" t="s">
        <v>43</v>
      </c>
      <c r="M10" s="27" t="s">
        <v>43</v>
      </c>
      <c r="N10" s="27" t="s">
        <v>44</v>
      </c>
      <c r="O10" s="27" t="s">
        <v>44</v>
      </c>
      <c r="P10" s="27" t="s">
        <v>45</v>
      </c>
      <c r="Q10" s="27" t="s">
        <v>45</v>
      </c>
      <c r="R10" s="27" t="s">
        <v>45</v>
      </c>
      <c r="S10" s="27" t="s">
        <v>46</v>
      </c>
      <c r="T10" s="27" t="s">
        <v>47</v>
      </c>
      <c r="U10" s="27" t="s">
        <v>43</v>
      </c>
      <c r="V10" s="27" t="s">
        <v>43</v>
      </c>
      <c r="W10" s="27" t="s">
        <v>44</v>
      </c>
      <c r="X10" s="27" t="s">
        <v>44</v>
      </c>
      <c r="Y10" s="27" t="s">
        <v>43</v>
      </c>
      <c r="Z10" s="27" t="s">
        <v>43</v>
      </c>
      <c r="AA10" s="28"/>
      <c r="AB10" s="28" t="s">
        <v>44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2.46</v>
      </c>
      <c r="D11" s="32" t="n">
        <v>2.72</v>
      </c>
      <c r="E11" s="32" t="n">
        <v>1.37</v>
      </c>
      <c r="F11" s="32" t="n">
        <v>3.95</v>
      </c>
      <c r="G11" s="32" t="n">
        <v>5.43</v>
      </c>
      <c r="H11" s="32" t="n">
        <v>6.2</v>
      </c>
      <c r="I11" s="32" t="n">
        <v>6.8</v>
      </c>
      <c r="J11" s="32" t="n">
        <v>7.35</v>
      </c>
      <c r="K11" s="32" t="n">
        <v>6.15</v>
      </c>
      <c r="L11" s="32" t="n">
        <v>5.24</v>
      </c>
      <c r="M11" s="32" t="n">
        <v>3.89</v>
      </c>
      <c r="N11" s="32" t="n">
        <v>3.52</v>
      </c>
      <c r="O11" s="32" t="n">
        <v>3.21</v>
      </c>
      <c r="P11" s="32" t="n">
        <v>3.51</v>
      </c>
      <c r="Q11" s="32" t="n">
        <v>5.33</v>
      </c>
      <c r="R11" s="32" t="n">
        <v>6.83</v>
      </c>
      <c r="S11" s="32" t="n">
        <v>3.36</v>
      </c>
      <c r="T11" s="32" t="n">
        <v>1.61</v>
      </c>
      <c r="U11" s="32" t="n">
        <v>3.13</v>
      </c>
      <c r="V11" s="32" t="n">
        <v>5.91</v>
      </c>
      <c r="W11" s="32" t="n">
        <v>7.43</v>
      </c>
      <c r="X11" s="32" t="n">
        <v>7.36</v>
      </c>
      <c r="Y11" s="32" t="n">
        <v>6.17</v>
      </c>
      <c r="Z11" s="32" t="n">
        <v>5.58</v>
      </c>
      <c r="AA11" s="33" t="n">
        <v>4.77125</v>
      </c>
      <c r="AB11" s="33" t="n">
        <v>7.43</v>
      </c>
      <c r="AC11" s="34" t="s">
        <v>48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4</v>
      </c>
      <c r="D12" s="27" t="s">
        <v>43</v>
      </c>
      <c r="E12" s="27" t="s">
        <v>43</v>
      </c>
      <c r="F12" s="27" t="s">
        <v>44</v>
      </c>
      <c r="G12" s="27" t="s">
        <v>44</v>
      </c>
      <c r="H12" s="27" t="s">
        <v>44</v>
      </c>
      <c r="I12" s="27" t="s">
        <v>43</v>
      </c>
      <c r="J12" s="27" t="s">
        <v>44</v>
      </c>
      <c r="K12" s="27" t="s">
        <v>43</v>
      </c>
      <c r="L12" s="27" t="s">
        <v>46</v>
      </c>
      <c r="M12" s="27" t="s">
        <v>45</v>
      </c>
      <c r="N12" s="27" t="s">
        <v>49</v>
      </c>
      <c r="O12" s="27" t="s">
        <v>45</v>
      </c>
      <c r="P12" s="27" t="s">
        <v>45</v>
      </c>
      <c r="Q12" s="27" t="s">
        <v>45</v>
      </c>
      <c r="R12" s="27" t="s">
        <v>45</v>
      </c>
      <c r="S12" s="27" t="s">
        <v>45</v>
      </c>
      <c r="T12" s="27" t="s">
        <v>45</v>
      </c>
      <c r="U12" s="27" t="s">
        <v>50</v>
      </c>
      <c r="V12" s="27" t="s">
        <v>51</v>
      </c>
      <c r="W12" s="27" t="s">
        <v>44</v>
      </c>
      <c r="X12" s="27" t="s">
        <v>44</v>
      </c>
      <c r="Y12" s="27" t="s">
        <v>43</v>
      </c>
      <c r="Z12" s="27" t="s">
        <v>44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5.69</v>
      </c>
      <c r="D13" s="32" t="n">
        <v>4.18</v>
      </c>
      <c r="E13" s="32" t="n">
        <v>2.42</v>
      </c>
      <c r="F13" s="32" t="n">
        <v>5.77</v>
      </c>
      <c r="G13" s="32" t="n">
        <v>5.6</v>
      </c>
      <c r="H13" s="32" t="n">
        <v>6.28</v>
      </c>
      <c r="I13" s="32" t="n">
        <v>4.76</v>
      </c>
      <c r="J13" s="32" t="n">
        <v>5.47</v>
      </c>
      <c r="K13" s="32" t="n">
        <v>3.2</v>
      </c>
      <c r="L13" s="32" t="n">
        <v>1.43</v>
      </c>
      <c r="M13" s="32" t="n">
        <v>3.19</v>
      </c>
      <c r="N13" s="32" t="n">
        <v>5.68</v>
      </c>
      <c r="O13" s="32" t="n">
        <v>6.71</v>
      </c>
      <c r="P13" s="32" t="n">
        <v>5.62</v>
      </c>
      <c r="Q13" s="32" t="n">
        <v>6.44</v>
      </c>
      <c r="R13" s="32" t="n">
        <v>6.12</v>
      </c>
      <c r="S13" s="32" t="n">
        <v>4.49</v>
      </c>
      <c r="T13" s="32" t="n">
        <v>2.68</v>
      </c>
      <c r="U13" s="32" t="n">
        <v>0.25</v>
      </c>
      <c r="V13" s="32" t="n">
        <v>1.47</v>
      </c>
      <c r="W13" s="32" t="n">
        <v>1.93</v>
      </c>
      <c r="X13" s="32" t="n">
        <v>3.44</v>
      </c>
      <c r="Y13" s="32" t="n">
        <v>4.86</v>
      </c>
      <c r="Z13" s="32" t="n">
        <v>5.56</v>
      </c>
      <c r="AA13" s="33" t="n">
        <v>4.30166666666667</v>
      </c>
      <c r="AB13" s="33" t="n">
        <v>6.71</v>
      </c>
      <c r="AC13" s="34" t="s">
        <v>52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3</v>
      </c>
      <c r="D14" s="27" t="s">
        <v>44</v>
      </c>
      <c r="E14" s="27" t="s">
        <v>44</v>
      </c>
      <c r="F14" s="27" t="s">
        <v>44</v>
      </c>
      <c r="G14" s="27" t="s">
        <v>53</v>
      </c>
      <c r="H14" s="27" t="s">
        <v>44</v>
      </c>
      <c r="I14" s="27" t="s">
        <v>44</v>
      </c>
      <c r="J14" s="27" t="s">
        <v>43</v>
      </c>
      <c r="K14" s="27" t="s">
        <v>54</v>
      </c>
      <c r="L14" s="27" t="s">
        <v>45</v>
      </c>
      <c r="M14" s="27" t="s">
        <v>55</v>
      </c>
      <c r="N14" s="27" t="s">
        <v>55</v>
      </c>
      <c r="O14" s="27" t="s">
        <v>45</v>
      </c>
      <c r="P14" s="27" t="s">
        <v>45</v>
      </c>
      <c r="Q14" s="27" t="s">
        <v>55</v>
      </c>
      <c r="R14" s="27" t="s">
        <v>55</v>
      </c>
      <c r="S14" s="27" t="s">
        <v>45</v>
      </c>
      <c r="T14" s="27" t="s">
        <v>45</v>
      </c>
      <c r="U14" s="27" t="s">
        <v>45</v>
      </c>
      <c r="V14" s="27" t="s">
        <v>49</v>
      </c>
      <c r="W14" s="27" t="s">
        <v>49</v>
      </c>
      <c r="X14" s="27" t="s">
        <v>49</v>
      </c>
      <c r="Y14" s="27" t="s">
        <v>49</v>
      </c>
      <c r="Z14" s="27" t="s">
        <v>49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6.67</v>
      </c>
      <c r="D15" s="32" t="n">
        <v>7.71</v>
      </c>
      <c r="E15" s="32" t="n">
        <v>7.03</v>
      </c>
      <c r="F15" s="32" t="n">
        <v>4.62</v>
      </c>
      <c r="G15" s="32" t="n">
        <v>2.07</v>
      </c>
      <c r="H15" s="32" t="n">
        <v>4.08</v>
      </c>
      <c r="I15" s="32" t="n">
        <v>7.8</v>
      </c>
      <c r="J15" s="32" t="n">
        <v>6.45</v>
      </c>
      <c r="K15" s="32" t="n">
        <v>1.85</v>
      </c>
      <c r="L15" s="32" t="n">
        <v>5.7</v>
      </c>
      <c r="M15" s="32" t="n">
        <v>6.06</v>
      </c>
      <c r="N15" s="32" t="n">
        <v>8.25</v>
      </c>
      <c r="O15" s="32" t="n">
        <v>12.86</v>
      </c>
      <c r="P15" s="32" t="n">
        <v>10.35</v>
      </c>
      <c r="Q15" s="32" t="n">
        <v>9.18</v>
      </c>
      <c r="R15" s="32" t="n">
        <v>8.78</v>
      </c>
      <c r="S15" s="32" t="n">
        <v>9.4</v>
      </c>
      <c r="T15" s="32" t="n">
        <v>10.36</v>
      </c>
      <c r="U15" s="32" t="n">
        <v>11.5</v>
      </c>
      <c r="V15" s="32" t="n">
        <v>10.82</v>
      </c>
      <c r="W15" s="32" t="n">
        <v>10.32</v>
      </c>
      <c r="X15" s="32" t="n">
        <v>11.31</v>
      </c>
      <c r="Y15" s="32" t="n">
        <v>9.74</v>
      </c>
      <c r="Z15" s="32" t="n">
        <v>9.33</v>
      </c>
      <c r="AA15" s="33" t="n">
        <v>8.01</v>
      </c>
      <c r="AB15" s="33" t="n">
        <v>12.86</v>
      </c>
      <c r="AC15" s="34" t="s">
        <v>52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9</v>
      </c>
      <c r="D16" s="27" t="s">
        <v>49</v>
      </c>
      <c r="E16" s="27" t="s">
        <v>49</v>
      </c>
      <c r="F16" s="27" t="s">
        <v>49</v>
      </c>
      <c r="G16" s="27" t="s">
        <v>49</v>
      </c>
      <c r="H16" s="27" t="s">
        <v>49</v>
      </c>
      <c r="I16" s="27" t="s">
        <v>49</v>
      </c>
      <c r="J16" s="27" t="s">
        <v>49</v>
      </c>
      <c r="K16" s="27" t="s">
        <v>45</v>
      </c>
      <c r="L16" s="27" t="s">
        <v>45</v>
      </c>
      <c r="M16" s="27" t="s">
        <v>45</v>
      </c>
      <c r="N16" s="27" t="s">
        <v>45</v>
      </c>
      <c r="O16" s="27" t="s">
        <v>45</v>
      </c>
      <c r="P16" s="27" t="s">
        <v>45</v>
      </c>
      <c r="Q16" s="27" t="s">
        <v>45</v>
      </c>
      <c r="R16" s="27" t="s">
        <v>45</v>
      </c>
      <c r="S16" s="27" t="s">
        <v>45</v>
      </c>
      <c r="T16" s="27" t="s">
        <v>45</v>
      </c>
      <c r="U16" s="27" t="s">
        <v>45</v>
      </c>
      <c r="V16" s="27" t="s">
        <v>45</v>
      </c>
      <c r="W16" s="27" t="s">
        <v>45</v>
      </c>
      <c r="X16" s="27" t="s">
        <v>55</v>
      </c>
      <c r="Y16" s="27" t="s">
        <v>55</v>
      </c>
      <c r="Z16" s="27" t="s">
        <v>54</v>
      </c>
      <c r="AA16" s="28"/>
      <c r="AB16" s="28" t="s">
        <v>49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7.95</v>
      </c>
      <c r="D17" s="32" t="n">
        <v>7.94</v>
      </c>
      <c r="E17" s="32" t="n">
        <v>8.47</v>
      </c>
      <c r="F17" s="32" t="n">
        <v>9.12</v>
      </c>
      <c r="G17" s="32" t="n">
        <v>7.51</v>
      </c>
      <c r="H17" s="32" t="n">
        <v>6.19</v>
      </c>
      <c r="I17" s="32" t="n">
        <v>4.51</v>
      </c>
      <c r="J17" s="32" t="n">
        <v>1.99</v>
      </c>
      <c r="K17" s="32" t="n">
        <v>2.07</v>
      </c>
      <c r="L17" s="32" t="n">
        <v>6.44</v>
      </c>
      <c r="M17" s="32" t="n">
        <v>7.24</v>
      </c>
      <c r="N17" s="32" t="n">
        <v>6.46</v>
      </c>
      <c r="O17" s="32" t="n">
        <v>6.27</v>
      </c>
      <c r="P17" s="32" t="n">
        <v>7.21</v>
      </c>
      <c r="Q17" s="32" t="n">
        <v>6.39</v>
      </c>
      <c r="R17" s="32" t="n">
        <v>5.59</v>
      </c>
      <c r="S17" s="32" t="n">
        <v>5.54</v>
      </c>
      <c r="T17" s="32" t="n">
        <v>5.55</v>
      </c>
      <c r="U17" s="32" t="n">
        <v>6.37</v>
      </c>
      <c r="V17" s="32" t="n">
        <v>4.42</v>
      </c>
      <c r="W17" s="32" t="n">
        <v>4.37</v>
      </c>
      <c r="X17" s="32" t="n">
        <v>3.9</v>
      </c>
      <c r="Y17" s="32" t="n">
        <v>2.47</v>
      </c>
      <c r="Z17" s="32" t="n">
        <v>0.61</v>
      </c>
      <c r="AA17" s="33" t="n">
        <v>5.6075</v>
      </c>
      <c r="AB17" s="33" t="n">
        <v>9.12</v>
      </c>
      <c r="AC17" s="34" t="s">
        <v>56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3</v>
      </c>
      <c r="D18" s="27" t="s">
        <v>43</v>
      </c>
      <c r="E18" s="27" t="s">
        <v>44</v>
      </c>
      <c r="F18" s="27" t="s">
        <v>43</v>
      </c>
      <c r="G18" s="27" t="s">
        <v>43</v>
      </c>
      <c r="H18" s="27" t="s">
        <v>57</v>
      </c>
      <c r="I18" s="27" t="s">
        <v>49</v>
      </c>
      <c r="J18" s="27" t="s">
        <v>49</v>
      </c>
      <c r="K18" s="27" t="s">
        <v>45</v>
      </c>
      <c r="L18" s="27" t="s">
        <v>45</v>
      </c>
      <c r="M18" s="27" t="s">
        <v>55</v>
      </c>
      <c r="N18" s="27" t="s">
        <v>45</v>
      </c>
      <c r="O18" s="27" t="s">
        <v>55</v>
      </c>
      <c r="P18" s="27" t="s">
        <v>55</v>
      </c>
      <c r="Q18" s="27" t="s">
        <v>55</v>
      </c>
      <c r="R18" s="27" t="s">
        <v>55</v>
      </c>
      <c r="S18" s="27" t="s">
        <v>57</v>
      </c>
      <c r="T18" s="27" t="s">
        <v>54</v>
      </c>
      <c r="U18" s="27" t="s">
        <v>58</v>
      </c>
      <c r="V18" s="27" t="s">
        <v>59</v>
      </c>
      <c r="W18" s="27" t="s">
        <v>43</v>
      </c>
      <c r="X18" s="27" t="s">
        <v>44</v>
      </c>
      <c r="Y18" s="27" t="s">
        <v>43</v>
      </c>
      <c r="Z18" s="27" t="s">
        <v>43</v>
      </c>
      <c r="AA18" s="28"/>
      <c r="AB18" s="28" t="s">
        <v>5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0.47</v>
      </c>
      <c r="D19" s="32" t="n">
        <v>2.83</v>
      </c>
      <c r="E19" s="32" t="n">
        <v>3.78</v>
      </c>
      <c r="F19" s="32" t="n">
        <v>3.11</v>
      </c>
      <c r="G19" s="32" t="n">
        <v>1.12</v>
      </c>
      <c r="H19" s="32" t="n">
        <v>1.7</v>
      </c>
      <c r="I19" s="32" t="n">
        <v>0.75</v>
      </c>
      <c r="J19" s="32" t="n">
        <v>0.5</v>
      </c>
      <c r="K19" s="32" t="n">
        <v>1.78</v>
      </c>
      <c r="L19" s="32" t="n">
        <v>2.53</v>
      </c>
      <c r="M19" s="32" t="n">
        <v>5.13</v>
      </c>
      <c r="N19" s="32" t="n">
        <v>6.56</v>
      </c>
      <c r="O19" s="32" t="n">
        <v>6.55</v>
      </c>
      <c r="P19" s="32" t="n">
        <v>5.17</v>
      </c>
      <c r="Q19" s="32" t="n">
        <v>5.68</v>
      </c>
      <c r="R19" s="32" t="n">
        <v>6.79</v>
      </c>
      <c r="S19" s="32" t="n">
        <v>5.06</v>
      </c>
      <c r="T19" s="32" t="n">
        <v>3.63</v>
      </c>
      <c r="U19" s="32" t="n">
        <v>2.55</v>
      </c>
      <c r="V19" s="32" t="n">
        <v>1.36</v>
      </c>
      <c r="W19" s="32" t="n">
        <v>0.75</v>
      </c>
      <c r="X19" s="32" t="n">
        <v>1.83</v>
      </c>
      <c r="Y19" s="32" t="n">
        <v>4.55</v>
      </c>
      <c r="Z19" s="32" t="n">
        <v>5.44</v>
      </c>
      <c r="AA19" s="33" t="n">
        <v>3.3175</v>
      </c>
      <c r="AB19" s="33" t="n">
        <v>6.79</v>
      </c>
      <c r="AC19" s="34" t="s">
        <v>60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3</v>
      </c>
      <c r="F20" s="27" t="s">
        <v>43</v>
      </c>
      <c r="G20" s="27" t="s">
        <v>43</v>
      </c>
      <c r="H20" s="27" t="s">
        <v>43</v>
      </c>
      <c r="I20" s="27" t="s">
        <v>43</v>
      </c>
      <c r="J20" s="27" t="s">
        <v>44</v>
      </c>
      <c r="K20" s="27" t="s">
        <v>44</v>
      </c>
      <c r="L20" s="27" t="s">
        <v>44</v>
      </c>
      <c r="M20" s="27" t="s">
        <v>44</v>
      </c>
      <c r="N20" s="27" t="s">
        <v>44</v>
      </c>
      <c r="O20" s="27" t="s">
        <v>44</v>
      </c>
      <c r="P20" s="27" t="s">
        <v>44</v>
      </c>
      <c r="Q20" s="27" t="s">
        <v>44</v>
      </c>
      <c r="R20" s="27" t="s">
        <v>44</v>
      </c>
      <c r="S20" s="27" t="s">
        <v>43</v>
      </c>
      <c r="T20" s="27" t="s">
        <v>44</v>
      </c>
      <c r="U20" s="27" t="s">
        <v>44</v>
      </c>
      <c r="V20" s="27" t="s">
        <v>44</v>
      </c>
      <c r="W20" s="27" t="s">
        <v>44</v>
      </c>
      <c r="X20" s="27" t="s">
        <v>44</v>
      </c>
      <c r="Y20" s="27" t="s">
        <v>44</v>
      </c>
      <c r="Z20" s="27" t="s">
        <v>44</v>
      </c>
      <c r="AA20" s="28"/>
      <c r="AB20" s="28" t="s">
        <v>44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4.15</v>
      </c>
      <c r="D21" s="32" t="n">
        <v>4.74</v>
      </c>
      <c r="E21" s="32" t="n">
        <v>4.74</v>
      </c>
      <c r="F21" s="32" t="n">
        <v>4.63</v>
      </c>
      <c r="G21" s="32" t="n">
        <v>6.22</v>
      </c>
      <c r="H21" s="32" t="n">
        <v>5.05</v>
      </c>
      <c r="I21" s="32" t="n">
        <v>5.47</v>
      </c>
      <c r="J21" s="32" t="n">
        <v>6.63</v>
      </c>
      <c r="K21" s="32" t="n">
        <v>5.7</v>
      </c>
      <c r="L21" s="32" t="n">
        <v>5.68</v>
      </c>
      <c r="M21" s="32" t="n">
        <v>8.59</v>
      </c>
      <c r="N21" s="32" t="n">
        <v>10.2</v>
      </c>
      <c r="O21" s="32" t="n">
        <v>9.59</v>
      </c>
      <c r="P21" s="32" t="n">
        <v>9.68</v>
      </c>
      <c r="Q21" s="32" t="n">
        <v>9.03</v>
      </c>
      <c r="R21" s="32" t="n">
        <v>8.4</v>
      </c>
      <c r="S21" s="32" t="n">
        <v>13.12</v>
      </c>
      <c r="T21" s="32" t="n">
        <v>15.78</v>
      </c>
      <c r="U21" s="32" t="n">
        <v>15.9</v>
      </c>
      <c r="V21" s="32" t="n">
        <v>15.05</v>
      </c>
      <c r="W21" s="32" t="n">
        <v>15.03</v>
      </c>
      <c r="X21" s="32" t="n">
        <v>16.18</v>
      </c>
      <c r="Y21" s="32" t="n">
        <v>15.72</v>
      </c>
      <c r="Z21" s="32" t="n">
        <v>15.46</v>
      </c>
      <c r="AA21" s="33" t="n">
        <v>9.61416666666667</v>
      </c>
      <c r="AB21" s="33" t="n">
        <v>16.18</v>
      </c>
      <c r="AC21" s="34" t="s">
        <v>61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4</v>
      </c>
      <c r="D22" s="27" t="s">
        <v>44</v>
      </c>
      <c r="E22" s="27" t="s">
        <v>44</v>
      </c>
      <c r="F22" s="27" t="s">
        <v>44</v>
      </c>
      <c r="G22" s="27" t="s">
        <v>44</v>
      </c>
      <c r="H22" s="27" t="s">
        <v>44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58</v>
      </c>
      <c r="P22" s="27" t="s">
        <v>45</v>
      </c>
      <c r="Q22" s="27" t="s">
        <v>45</v>
      </c>
      <c r="R22" s="27" t="s">
        <v>45</v>
      </c>
      <c r="S22" s="27" t="s">
        <v>55</v>
      </c>
      <c r="T22" s="27" t="s">
        <v>55</v>
      </c>
      <c r="U22" s="27" t="s">
        <v>43</v>
      </c>
      <c r="V22" s="27" t="s">
        <v>44</v>
      </c>
      <c r="W22" s="27" t="s">
        <v>44</v>
      </c>
      <c r="X22" s="27" t="s">
        <v>44</v>
      </c>
      <c r="Y22" s="27" t="s">
        <v>44</v>
      </c>
      <c r="Z22" s="27" t="s">
        <v>44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16.97</v>
      </c>
      <c r="D23" s="32" t="n">
        <v>16.4</v>
      </c>
      <c r="E23" s="32" t="n">
        <v>13.97</v>
      </c>
      <c r="F23" s="32" t="n">
        <v>13.49</v>
      </c>
      <c r="G23" s="32" t="n">
        <v>13.73</v>
      </c>
      <c r="H23" s="32" t="n">
        <v>12.57</v>
      </c>
      <c r="I23" s="32" t="n">
        <v>11.83</v>
      </c>
      <c r="J23" s="32" t="n">
        <v>10.93</v>
      </c>
      <c r="K23" s="32" t="n">
        <v>10.46</v>
      </c>
      <c r="L23" s="32" t="n">
        <v>8.63</v>
      </c>
      <c r="M23" s="32" t="n">
        <v>8.26</v>
      </c>
      <c r="N23" s="32" t="n">
        <v>6.33</v>
      </c>
      <c r="O23" s="32" t="n">
        <v>3.63</v>
      </c>
      <c r="P23" s="32" t="n">
        <v>3.89</v>
      </c>
      <c r="Q23" s="32" t="n">
        <v>4.32</v>
      </c>
      <c r="R23" s="32" t="n">
        <v>5.5</v>
      </c>
      <c r="S23" s="32" t="n">
        <v>2.97</v>
      </c>
      <c r="T23" s="32" t="n">
        <v>0.76</v>
      </c>
      <c r="U23" s="32" t="n">
        <v>3.92</v>
      </c>
      <c r="V23" s="32" t="n">
        <v>8.17</v>
      </c>
      <c r="W23" s="32" t="n">
        <v>9.44</v>
      </c>
      <c r="X23" s="32" t="n">
        <v>6.3</v>
      </c>
      <c r="Y23" s="32" t="n">
        <v>5.74</v>
      </c>
      <c r="Z23" s="32" t="n">
        <v>5.66</v>
      </c>
      <c r="AA23" s="33" t="n">
        <v>8.49458333333333</v>
      </c>
      <c r="AB23" s="33" t="n">
        <v>16.97</v>
      </c>
      <c r="AC23" s="34" t="s">
        <v>62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3</v>
      </c>
      <c r="D24" s="27" t="s">
        <v>53</v>
      </c>
      <c r="E24" s="27" t="s">
        <v>44</v>
      </c>
      <c r="F24" s="27" t="s">
        <v>44</v>
      </c>
      <c r="G24" s="27" t="s">
        <v>44</v>
      </c>
      <c r="H24" s="27" t="s">
        <v>44</v>
      </c>
      <c r="I24" s="27" t="s">
        <v>59</v>
      </c>
      <c r="J24" s="27" t="s">
        <v>45</v>
      </c>
      <c r="K24" s="27" t="s">
        <v>45</v>
      </c>
      <c r="L24" s="27" t="s">
        <v>45</v>
      </c>
      <c r="M24" s="27" t="s">
        <v>49</v>
      </c>
      <c r="N24" s="27" t="s">
        <v>49</v>
      </c>
      <c r="O24" s="27" t="s">
        <v>45</v>
      </c>
      <c r="P24" s="27" t="s">
        <v>49</v>
      </c>
      <c r="Q24" s="27" t="s">
        <v>45</v>
      </c>
      <c r="R24" s="27" t="s">
        <v>45</v>
      </c>
      <c r="S24" s="27" t="s">
        <v>45</v>
      </c>
      <c r="T24" s="27" t="s">
        <v>46</v>
      </c>
      <c r="U24" s="27" t="s">
        <v>55</v>
      </c>
      <c r="V24" s="27" t="s">
        <v>49</v>
      </c>
      <c r="W24" s="27" t="s">
        <v>55</v>
      </c>
      <c r="X24" s="27" t="s">
        <v>58</v>
      </c>
      <c r="Y24" s="27" t="s">
        <v>44</v>
      </c>
      <c r="Z24" s="27" t="s">
        <v>44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5.67</v>
      </c>
      <c r="D25" s="32" t="n">
        <v>2.31</v>
      </c>
      <c r="E25" s="32" t="n">
        <v>6.6</v>
      </c>
      <c r="F25" s="32" t="n">
        <v>7.86</v>
      </c>
      <c r="G25" s="32" t="n">
        <v>7</v>
      </c>
      <c r="H25" s="32" t="n">
        <v>5.5</v>
      </c>
      <c r="I25" s="32" t="n">
        <v>2.88</v>
      </c>
      <c r="J25" s="32" t="n">
        <v>1.95</v>
      </c>
      <c r="K25" s="32" t="n">
        <v>3.07</v>
      </c>
      <c r="L25" s="32" t="n">
        <v>4.73</v>
      </c>
      <c r="M25" s="32" t="n">
        <v>3.47</v>
      </c>
      <c r="N25" s="32" t="n">
        <v>4.08</v>
      </c>
      <c r="O25" s="32" t="n">
        <v>7.21</v>
      </c>
      <c r="P25" s="32" t="n">
        <v>6.23</v>
      </c>
      <c r="Q25" s="32" t="n">
        <v>8.17</v>
      </c>
      <c r="R25" s="32" t="n">
        <v>7.36</v>
      </c>
      <c r="S25" s="32" t="n">
        <v>5.92</v>
      </c>
      <c r="T25" s="32" t="n">
        <v>2.29</v>
      </c>
      <c r="U25" s="32" t="n">
        <v>4.06</v>
      </c>
      <c r="V25" s="32" t="n">
        <v>3.84</v>
      </c>
      <c r="W25" s="32" t="n">
        <v>2.05</v>
      </c>
      <c r="X25" s="32" t="n">
        <v>1.4</v>
      </c>
      <c r="Y25" s="32" t="n">
        <v>2.2</v>
      </c>
      <c r="Z25" s="32" t="n">
        <v>1</v>
      </c>
      <c r="AA25" s="33" t="n">
        <v>4.45208333333333</v>
      </c>
      <c r="AB25" s="33" t="n">
        <v>8.17</v>
      </c>
      <c r="AC25" s="34" t="s">
        <v>63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4</v>
      </c>
      <c r="D26" s="27" t="s">
        <v>58</v>
      </c>
      <c r="E26" s="27" t="s">
        <v>57</v>
      </c>
      <c r="F26" s="27" t="s">
        <v>57</v>
      </c>
      <c r="G26" s="27" t="s">
        <v>57</v>
      </c>
      <c r="H26" s="27" t="s">
        <v>59</v>
      </c>
      <c r="I26" s="27" t="s">
        <v>43</v>
      </c>
      <c r="J26" s="27" t="s">
        <v>43</v>
      </c>
      <c r="K26" s="27" t="s">
        <v>44</v>
      </c>
      <c r="L26" s="27" t="s">
        <v>54</v>
      </c>
      <c r="M26" s="27" t="s">
        <v>55</v>
      </c>
      <c r="N26" s="27" t="s">
        <v>55</v>
      </c>
      <c r="O26" s="27" t="s">
        <v>55</v>
      </c>
      <c r="P26" s="27" t="s">
        <v>45</v>
      </c>
      <c r="Q26" s="27" t="s">
        <v>45</v>
      </c>
      <c r="R26" s="27" t="s">
        <v>45</v>
      </c>
      <c r="S26" s="27" t="s">
        <v>45</v>
      </c>
      <c r="T26" s="27" t="s">
        <v>49</v>
      </c>
      <c r="U26" s="27" t="s">
        <v>49</v>
      </c>
      <c r="V26" s="27" t="s">
        <v>49</v>
      </c>
      <c r="W26" s="27" t="s">
        <v>46</v>
      </c>
      <c r="X26" s="27" t="s">
        <v>49</v>
      </c>
      <c r="Y26" s="27" t="s">
        <v>51</v>
      </c>
      <c r="Z26" s="27" t="s">
        <v>64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1.83</v>
      </c>
      <c r="D27" s="32" t="n">
        <v>1.47</v>
      </c>
      <c r="E27" s="32" t="n">
        <v>3.02</v>
      </c>
      <c r="F27" s="32" t="n">
        <v>2.5</v>
      </c>
      <c r="G27" s="32" t="n">
        <v>2.22</v>
      </c>
      <c r="H27" s="32" t="n">
        <v>2.49</v>
      </c>
      <c r="I27" s="32" t="n">
        <v>4.64</v>
      </c>
      <c r="J27" s="32" t="n">
        <v>4.32</v>
      </c>
      <c r="K27" s="32" t="n">
        <v>4.31</v>
      </c>
      <c r="L27" s="32" t="n">
        <v>6.11</v>
      </c>
      <c r="M27" s="32" t="n">
        <v>4.66</v>
      </c>
      <c r="N27" s="32" t="n">
        <v>4.56</v>
      </c>
      <c r="O27" s="32" t="n">
        <v>5.79</v>
      </c>
      <c r="P27" s="32" t="n">
        <v>9.91</v>
      </c>
      <c r="Q27" s="32" t="n">
        <v>8.07</v>
      </c>
      <c r="R27" s="32" t="n">
        <v>8.37</v>
      </c>
      <c r="S27" s="32" t="n">
        <v>7.27</v>
      </c>
      <c r="T27" s="32" t="n">
        <v>4.94</v>
      </c>
      <c r="U27" s="32" t="n">
        <v>4.21</v>
      </c>
      <c r="V27" s="32" t="n">
        <v>4.02</v>
      </c>
      <c r="W27" s="32" t="n">
        <v>2.93</v>
      </c>
      <c r="X27" s="32" t="n">
        <v>0.43</v>
      </c>
      <c r="Y27" s="32" t="n">
        <v>0.63</v>
      </c>
      <c r="Z27" s="32" t="n">
        <v>0.88</v>
      </c>
      <c r="AA27" s="33" t="n">
        <v>4.14916666666667</v>
      </c>
      <c r="AB27" s="33" t="n">
        <v>9.91</v>
      </c>
      <c r="AC27" s="34" t="s">
        <v>65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64</v>
      </c>
      <c r="D28" s="27" t="s">
        <v>44</v>
      </c>
      <c r="E28" s="27" t="s">
        <v>43</v>
      </c>
      <c r="F28" s="27" t="s">
        <v>43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43</v>
      </c>
      <c r="L28" s="27" t="s">
        <v>43</v>
      </c>
      <c r="M28" s="27" t="s">
        <v>44</v>
      </c>
      <c r="N28" s="27" t="s">
        <v>54</v>
      </c>
      <c r="O28" s="27" t="s">
        <v>45</v>
      </c>
      <c r="P28" s="27" t="s">
        <v>45</v>
      </c>
      <c r="Q28" s="27" t="s">
        <v>45</v>
      </c>
      <c r="R28" s="27" t="s">
        <v>45</v>
      </c>
      <c r="S28" s="27" t="s">
        <v>45</v>
      </c>
      <c r="T28" s="27" t="s">
        <v>45</v>
      </c>
      <c r="U28" s="27" t="s">
        <v>45</v>
      </c>
      <c r="V28" s="27" t="s">
        <v>45</v>
      </c>
      <c r="W28" s="27" t="s">
        <v>55</v>
      </c>
      <c r="X28" s="27" t="s">
        <v>54</v>
      </c>
      <c r="Y28" s="27" t="s">
        <v>66</v>
      </c>
      <c r="Z28" s="27" t="s">
        <v>44</v>
      </c>
      <c r="AA28" s="28"/>
      <c r="AB28" s="28" t="s">
        <v>45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1.47</v>
      </c>
      <c r="D29" s="32" t="n">
        <v>2.18</v>
      </c>
      <c r="E29" s="32" t="n">
        <v>3.89</v>
      </c>
      <c r="F29" s="32" t="n">
        <v>4.02</v>
      </c>
      <c r="G29" s="32" t="n">
        <v>4.37</v>
      </c>
      <c r="H29" s="32" t="n">
        <v>5</v>
      </c>
      <c r="I29" s="32" t="n">
        <v>5.17</v>
      </c>
      <c r="J29" s="32" t="n">
        <v>4.8</v>
      </c>
      <c r="K29" s="32" t="n">
        <v>4.88</v>
      </c>
      <c r="L29" s="32" t="n">
        <v>3.83</v>
      </c>
      <c r="M29" s="32" t="n">
        <v>3.53</v>
      </c>
      <c r="N29" s="32" t="n">
        <v>2.05</v>
      </c>
      <c r="O29" s="32" t="n">
        <v>6.24</v>
      </c>
      <c r="P29" s="32" t="n">
        <v>7.99</v>
      </c>
      <c r="Q29" s="32" t="n">
        <v>8.24</v>
      </c>
      <c r="R29" s="32" t="n">
        <v>7.23</v>
      </c>
      <c r="S29" s="32" t="n">
        <v>6.39</v>
      </c>
      <c r="T29" s="32" t="n">
        <v>5.59</v>
      </c>
      <c r="U29" s="32" t="n">
        <v>4.26</v>
      </c>
      <c r="V29" s="32" t="n">
        <v>3.43</v>
      </c>
      <c r="W29" s="32" t="n">
        <v>2.27</v>
      </c>
      <c r="X29" s="32" t="n">
        <v>1.09</v>
      </c>
      <c r="Y29" s="32" t="s">
        <v>66</v>
      </c>
      <c r="Z29" s="32" t="n">
        <v>1.36</v>
      </c>
      <c r="AA29" s="33" t="n">
        <v>4.14125</v>
      </c>
      <c r="AB29" s="33" t="n">
        <v>8.24</v>
      </c>
      <c r="AC29" s="34" t="s">
        <v>63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3</v>
      </c>
      <c r="D30" s="27" t="s">
        <v>43</v>
      </c>
      <c r="E30" s="27" t="s">
        <v>44</v>
      </c>
      <c r="F30" s="27" t="s">
        <v>43</v>
      </c>
      <c r="G30" s="27" t="s">
        <v>44</v>
      </c>
      <c r="H30" s="27" t="s">
        <v>44</v>
      </c>
      <c r="I30" s="27" t="s">
        <v>43</v>
      </c>
      <c r="J30" s="27" t="s">
        <v>43</v>
      </c>
      <c r="K30" s="27" t="s">
        <v>44</v>
      </c>
      <c r="L30" s="27" t="s">
        <v>44</v>
      </c>
      <c r="M30" s="27" t="s">
        <v>53</v>
      </c>
      <c r="N30" s="27" t="s">
        <v>45</v>
      </c>
      <c r="O30" s="27" t="s">
        <v>45</v>
      </c>
      <c r="P30" s="27" t="s">
        <v>45</v>
      </c>
      <c r="Q30" s="27" t="s">
        <v>45</v>
      </c>
      <c r="R30" s="27" t="s">
        <v>45</v>
      </c>
      <c r="S30" s="27" t="s">
        <v>45</v>
      </c>
      <c r="T30" s="27" t="s">
        <v>54</v>
      </c>
      <c r="U30" s="27" t="s">
        <v>44</v>
      </c>
      <c r="V30" s="27" t="s">
        <v>43</v>
      </c>
      <c r="W30" s="27" t="s">
        <v>49</v>
      </c>
      <c r="X30" s="27" t="s">
        <v>45</v>
      </c>
      <c r="Y30" s="27" t="s">
        <v>55</v>
      </c>
      <c r="Z30" s="27" t="s">
        <v>54</v>
      </c>
      <c r="AA30" s="28"/>
      <c r="AB30" s="28" t="s">
        <v>4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2.46</v>
      </c>
      <c r="D31" s="32" t="n">
        <v>2.65</v>
      </c>
      <c r="E31" s="32" t="n">
        <v>3.47</v>
      </c>
      <c r="F31" s="32" t="n">
        <v>3.21</v>
      </c>
      <c r="G31" s="32" t="n">
        <v>3.44</v>
      </c>
      <c r="H31" s="32" t="n">
        <v>3.72</v>
      </c>
      <c r="I31" s="32" t="n">
        <v>3.74</v>
      </c>
      <c r="J31" s="32" t="n">
        <v>3.53</v>
      </c>
      <c r="K31" s="32" t="n">
        <v>3.68</v>
      </c>
      <c r="L31" s="32" t="n">
        <v>3.69</v>
      </c>
      <c r="M31" s="32" t="n">
        <v>2.42</v>
      </c>
      <c r="N31" s="32" t="n">
        <v>5.3</v>
      </c>
      <c r="O31" s="32" t="n">
        <v>5.78</v>
      </c>
      <c r="P31" s="32" t="n">
        <v>5.78</v>
      </c>
      <c r="Q31" s="32" t="n">
        <v>5.48</v>
      </c>
      <c r="R31" s="32" t="n">
        <v>4.27</v>
      </c>
      <c r="S31" s="32" t="n">
        <v>3.04</v>
      </c>
      <c r="T31" s="32" t="n">
        <v>1.84</v>
      </c>
      <c r="U31" s="32" t="n">
        <v>3.83</v>
      </c>
      <c r="V31" s="32" t="n">
        <v>1.65</v>
      </c>
      <c r="W31" s="32" t="n">
        <v>2.66</v>
      </c>
      <c r="X31" s="32" t="n">
        <v>3.58</v>
      </c>
      <c r="Y31" s="32" t="n">
        <v>2.64</v>
      </c>
      <c r="Z31" s="32" t="n">
        <v>1.14</v>
      </c>
      <c r="AA31" s="33" t="n">
        <v>3.45833333333333</v>
      </c>
      <c r="AB31" s="33" t="n">
        <v>5.78</v>
      </c>
      <c r="AC31" s="34" t="s">
        <v>52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53</v>
      </c>
      <c r="D32" s="27" t="s">
        <v>44</v>
      </c>
      <c r="E32" s="27" t="s">
        <v>43</v>
      </c>
      <c r="F32" s="27" t="s">
        <v>43</v>
      </c>
      <c r="G32" s="27" t="s">
        <v>44</v>
      </c>
      <c r="H32" s="27" t="s">
        <v>44</v>
      </c>
      <c r="I32" s="27" t="s">
        <v>44</v>
      </c>
      <c r="J32" s="27" t="s">
        <v>43</v>
      </c>
      <c r="K32" s="27" t="s">
        <v>45</v>
      </c>
      <c r="L32" s="27" t="s">
        <v>45</v>
      </c>
      <c r="M32" s="27" t="s">
        <v>45</v>
      </c>
      <c r="N32" s="27" t="s">
        <v>45</v>
      </c>
      <c r="O32" s="27" t="s">
        <v>45</v>
      </c>
      <c r="P32" s="27" t="s">
        <v>45</v>
      </c>
      <c r="Q32" s="27" t="s">
        <v>45</v>
      </c>
      <c r="R32" s="27" t="s">
        <v>45</v>
      </c>
      <c r="S32" s="27" t="s">
        <v>45</v>
      </c>
      <c r="T32" s="27" t="s">
        <v>45</v>
      </c>
      <c r="U32" s="27" t="s">
        <v>49</v>
      </c>
      <c r="V32" s="27" t="s">
        <v>64</v>
      </c>
      <c r="W32" s="27" t="s">
        <v>44</v>
      </c>
      <c r="X32" s="27" t="s">
        <v>43</v>
      </c>
      <c r="Y32" s="27" t="s">
        <v>43</v>
      </c>
      <c r="Z32" s="27" t="s">
        <v>43</v>
      </c>
      <c r="AA32" s="28"/>
      <c r="AB32" s="28" t="s">
        <v>43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0.71</v>
      </c>
      <c r="D33" s="32" t="n">
        <v>2.67</v>
      </c>
      <c r="E33" s="32" t="n">
        <v>4.73</v>
      </c>
      <c r="F33" s="32" t="n">
        <v>5.44</v>
      </c>
      <c r="G33" s="32" t="n">
        <v>4.82</v>
      </c>
      <c r="H33" s="32" t="n">
        <v>3.66</v>
      </c>
      <c r="I33" s="32" t="n">
        <v>1.96</v>
      </c>
      <c r="J33" s="32" t="n">
        <v>0.67</v>
      </c>
      <c r="K33" s="32" t="n">
        <v>2.08</v>
      </c>
      <c r="L33" s="32" t="n">
        <v>4.44</v>
      </c>
      <c r="M33" s="32" t="n">
        <v>6.11</v>
      </c>
      <c r="N33" s="32" t="n">
        <v>5.92</v>
      </c>
      <c r="O33" s="32" t="n">
        <v>6.04</v>
      </c>
      <c r="P33" s="32" t="n">
        <v>5.98</v>
      </c>
      <c r="Q33" s="32" t="n">
        <v>5.01</v>
      </c>
      <c r="R33" s="32" t="n">
        <v>4.89</v>
      </c>
      <c r="S33" s="32" t="n">
        <v>4.36</v>
      </c>
      <c r="T33" s="32" t="n">
        <v>3.35</v>
      </c>
      <c r="U33" s="32" t="n">
        <v>1.21</v>
      </c>
      <c r="V33" s="32" t="n">
        <v>1.75</v>
      </c>
      <c r="W33" s="32" t="n">
        <v>4.92</v>
      </c>
      <c r="X33" s="32" t="n">
        <v>5.77</v>
      </c>
      <c r="Y33" s="32" t="n">
        <v>5.86</v>
      </c>
      <c r="Z33" s="32" t="n">
        <v>6.71</v>
      </c>
      <c r="AA33" s="33" t="n">
        <v>4.1275</v>
      </c>
      <c r="AB33" s="33" t="n">
        <v>6.71</v>
      </c>
      <c r="AC33" s="34" t="s">
        <v>67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4</v>
      </c>
      <c r="D34" s="27" t="s">
        <v>44</v>
      </c>
      <c r="E34" s="27" t="s">
        <v>44</v>
      </c>
      <c r="F34" s="27" t="s">
        <v>44</v>
      </c>
      <c r="G34" s="27" t="s">
        <v>44</v>
      </c>
      <c r="H34" s="27" t="s">
        <v>44</v>
      </c>
      <c r="I34" s="27" t="s">
        <v>44</v>
      </c>
      <c r="J34" s="27" t="s">
        <v>44</v>
      </c>
      <c r="K34" s="27" t="s">
        <v>44</v>
      </c>
      <c r="L34" s="27" t="s">
        <v>44</v>
      </c>
      <c r="M34" s="27" t="s">
        <v>53</v>
      </c>
      <c r="N34" s="27" t="s">
        <v>55</v>
      </c>
      <c r="O34" s="27" t="s">
        <v>45</v>
      </c>
      <c r="P34" s="27" t="s">
        <v>55</v>
      </c>
      <c r="Q34" s="27" t="s">
        <v>55</v>
      </c>
      <c r="R34" s="27" t="s">
        <v>55</v>
      </c>
      <c r="S34" s="27" t="s">
        <v>45</v>
      </c>
      <c r="T34" s="27" t="s">
        <v>45</v>
      </c>
      <c r="U34" s="27" t="s">
        <v>49</v>
      </c>
      <c r="V34" s="27" t="s">
        <v>45</v>
      </c>
      <c r="W34" s="27" t="s">
        <v>57</v>
      </c>
      <c r="X34" s="27" t="s">
        <v>43</v>
      </c>
      <c r="Y34" s="27" t="s">
        <v>43</v>
      </c>
      <c r="Z34" s="27" t="s">
        <v>43</v>
      </c>
      <c r="AA34" s="28"/>
      <c r="AB34" s="28" t="s">
        <v>4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7.62</v>
      </c>
      <c r="D35" s="32" t="n">
        <v>8.76</v>
      </c>
      <c r="E35" s="32" t="n">
        <v>8.58</v>
      </c>
      <c r="F35" s="32" t="n">
        <v>9.06</v>
      </c>
      <c r="G35" s="32" t="n">
        <v>10.82</v>
      </c>
      <c r="H35" s="32" t="n">
        <v>11.34</v>
      </c>
      <c r="I35" s="32" t="n">
        <v>10.07</v>
      </c>
      <c r="J35" s="32" t="n">
        <v>8.34</v>
      </c>
      <c r="K35" s="32" t="n">
        <v>8.12</v>
      </c>
      <c r="L35" s="32" t="n">
        <v>6.05</v>
      </c>
      <c r="M35" s="32" t="n">
        <v>2.59</v>
      </c>
      <c r="N35" s="32" t="n">
        <v>4.07</v>
      </c>
      <c r="O35" s="32" t="n">
        <v>10.2</v>
      </c>
      <c r="P35" s="32" t="n">
        <v>8.75</v>
      </c>
      <c r="Q35" s="32" t="n">
        <v>7.08</v>
      </c>
      <c r="R35" s="32" t="n">
        <v>5.77</v>
      </c>
      <c r="S35" s="32" t="n">
        <v>6.1</v>
      </c>
      <c r="T35" s="32" t="n">
        <v>3.62</v>
      </c>
      <c r="U35" s="32" t="n">
        <v>2.62</v>
      </c>
      <c r="V35" s="32" t="n">
        <v>2.32</v>
      </c>
      <c r="W35" s="32" t="n">
        <v>1.69</v>
      </c>
      <c r="X35" s="32" t="n">
        <v>3.91</v>
      </c>
      <c r="Y35" s="32" t="n">
        <v>5.72</v>
      </c>
      <c r="Z35" s="32" t="n">
        <v>6.6</v>
      </c>
      <c r="AA35" s="33" t="n">
        <v>6.65833333333333</v>
      </c>
      <c r="AB35" s="33" t="n">
        <v>11.34</v>
      </c>
      <c r="AC35" s="34" t="s">
        <v>68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3</v>
      </c>
      <c r="D36" s="27" t="s">
        <v>43</v>
      </c>
      <c r="E36" s="27" t="s">
        <v>44</v>
      </c>
      <c r="F36" s="27" t="s">
        <v>44</v>
      </c>
      <c r="G36" s="27" t="s">
        <v>44</v>
      </c>
      <c r="H36" s="27" t="s">
        <v>43</v>
      </c>
      <c r="I36" s="27" t="s">
        <v>43</v>
      </c>
      <c r="J36" s="27" t="s">
        <v>44</v>
      </c>
      <c r="K36" s="27" t="s">
        <v>43</v>
      </c>
      <c r="L36" s="27" t="s">
        <v>43</v>
      </c>
      <c r="M36" s="27" t="s">
        <v>44</v>
      </c>
      <c r="N36" s="27" t="s">
        <v>43</v>
      </c>
      <c r="O36" s="27" t="s">
        <v>44</v>
      </c>
      <c r="P36" s="27" t="s">
        <v>43</v>
      </c>
      <c r="Q36" s="27" t="s">
        <v>43</v>
      </c>
      <c r="R36" s="27" t="s">
        <v>44</v>
      </c>
      <c r="S36" s="27" t="s">
        <v>44</v>
      </c>
      <c r="T36" s="27" t="s">
        <v>44</v>
      </c>
      <c r="U36" s="27" t="s">
        <v>44</v>
      </c>
      <c r="V36" s="27" t="s">
        <v>44</v>
      </c>
      <c r="W36" s="27" t="s">
        <v>44</v>
      </c>
      <c r="X36" s="27" t="s">
        <v>44</v>
      </c>
      <c r="Y36" s="27" t="s">
        <v>44</v>
      </c>
      <c r="Z36" s="27" t="s">
        <v>44</v>
      </c>
      <c r="AA36" s="28"/>
      <c r="AB36" s="28" t="s">
        <v>44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7.08</v>
      </c>
      <c r="D37" s="32" t="n">
        <v>7.46</v>
      </c>
      <c r="E37" s="32" t="n">
        <v>8.15</v>
      </c>
      <c r="F37" s="32" t="n">
        <v>10.95</v>
      </c>
      <c r="G37" s="32" t="n">
        <v>11.04</v>
      </c>
      <c r="H37" s="32" t="n">
        <v>10.48</v>
      </c>
      <c r="I37" s="32" t="n">
        <v>9.5</v>
      </c>
      <c r="J37" s="32" t="n">
        <v>8.91</v>
      </c>
      <c r="K37" s="32" t="n">
        <v>8.73</v>
      </c>
      <c r="L37" s="32" t="n">
        <v>7.96</v>
      </c>
      <c r="M37" s="32" t="n">
        <v>6.91</v>
      </c>
      <c r="N37" s="32" t="n">
        <v>6.07</v>
      </c>
      <c r="O37" s="32" t="n">
        <v>6.88</v>
      </c>
      <c r="P37" s="32" t="n">
        <v>6.7</v>
      </c>
      <c r="Q37" s="32" t="n">
        <v>4.93</v>
      </c>
      <c r="R37" s="32" t="n">
        <v>3.39</v>
      </c>
      <c r="S37" s="32" t="n">
        <v>2.51</v>
      </c>
      <c r="T37" s="32" t="n">
        <v>3.53</v>
      </c>
      <c r="U37" s="32" t="n">
        <v>5.92</v>
      </c>
      <c r="V37" s="32" t="n">
        <v>8.29</v>
      </c>
      <c r="W37" s="32" t="n">
        <v>8.83</v>
      </c>
      <c r="X37" s="32" t="n">
        <v>8.02</v>
      </c>
      <c r="Y37" s="32" t="n">
        <v>8.91</v>
      </c>
      <c r="Z37" s="32" t="n">
        <v>10.47</v>
      </c>
      <c r="AA37" s="33" t="n">
        <v>7.5675</v>
      </c>
      <c r="AB37" s="33" t="n">
        <v>11.04</v>
      </c>
      <c r="AC37" s="34" t="s">
        <v>69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4</v>
      </c>
      <c r="D38" s="27" t="s">
        <v>44</v>
      </c>
      <c r="E38" s="27" t="s">
        <v>44</v>
      </c>
      <c r="F38" s="27" t="s">
        <v>44</v>
      </c>
      <c r="G38" s="27" t="s">
        <v>44</v>
      </c>
      <c r="H38" s="27" t="s">
        <v>44</v>
      </c>
      <c r="I38" s="27" t="s">
        <v>44</v>
      </c>
      <c r="J38" s="27" t="s">
        <v>44</v>
      </c>
      <c r="K38" s="27" t="s">
        <v>44</v>
      </c>
      <c r="L38" s="27" t="s">
        <v>44</v>
      </c>
      <c r="M38" s="27" t="s">
        <v>44</v>
      </c>
      <c r="N38" s="27" t="s">
        <v>44</v>
      </c>
      <c r="O38" s="27" t="s">
        <v>44</v>
      </c>
      <c r="P38" s="27" t="s">
        <v>44</v>
      </c>
      <c r="Q38" s="27" t="s">
        <v>44</v>
      </c>
      <c r="R38" s="27" t="s">
        <v>44</v>
      </c>
      <c r="S38" s="27" t="s">
        <v>44</v>
      </c>
      <c r="T38" s="27" t="s">
        <v>44</v>
      </c>
      <c r="U38" s="27" t="s">
        <v>44</v>
      </c>
      <c r="V38" s="27" t="s">
        <v>44</v>
      </c>
      <c r="W38" s="27" t="s">
        <v>44</v>
      </c>
      <c r="X38" s="27" t="s">
        <v>43</v>
      </c>
      <c r="Y38" s="27" t="s">
        <v>44</v>
      </c>
      <c r="Z38" s="27" t="s">
        <v>44</v>
      </c>
      <c r="AA38" s="28"/>
      <c r="AB38" s="28" t="s">
        <v>44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11.99</v>
      </c>
      <c r="D39" s="32" t="n">
        <v>10.96</v>
      </c>
      <c r="E39" s="32" t="n">
        <v>10.23</v>
      </c>
      <c r="F39" s="32" t="n">
        <v>9.15</v>
      </c>
      <c r="G39" s="32" t="n">
        <v>8.93</v>
      </c>
      <c r="H39" s="32" t="n">
        <v>8.97</v>
      </c>
      <c r="I39" s="32" t="n">
        <v>9.78</v>
      </c>
      <c r="J39" s="32" t="n">
        <v>9.86</v>
      </c>
      <c r="K39" s="32" t="n">
        <v>9.07</v>
      </c>
      <c r="L39" s="32" t="n">
        <v>8.89</v>
      </c>
      <c r="M39" s="32" t="n">
        <v>7.44</v>
      </c>
      <c r="N39" s="32" t="n">
        <v>7.04</v>
      </c>
      <c r="O39" s="32" t="n">
        <v>7.81</v>
      </c>
      <c r="P39" s="32" t="n">
        <v>8.63</v>
      </c>
      <c r="Q39" s="32" t="n">
        <v>9.24</v>
      </c>
      <c r="R39" s="32" t="n">
        <v>11.28</v>
      </c>
      <c r="S39" s="32" t="n">
        <v>12.36</v>
      </c>
      <c r="T39" s="32" t="n">
        <v>14.8</v>
      </c>
      <c r="U39" s="32" t="n">
        <v>14.95</v>
      </c>
      <c r="V39" s="32" t="n">
        <v>13.78</v>
      </c>
      <c r="W39" s="32" t="n">
        <v>15.88</v>
      </c>
      <c r="X39" s="32" t="n">
        <v>13.94</v>
      </c>
      <c r="Y39" s="32" t="n">
        <v>14.49</v>
      </c>
      <c r="Z39" s="32" t="n">
        <v>15.4</v>
      </c>
      <c r="AA39" s="33" t="n">
        <v>11.03625</v>
      </c>
      <c r="AB39" s="33" t="n">
        <v>15.88</v>
      </c>
      <c r="AC39" s="34" t="s">
        <v>48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4</v>
      </c>
      <c r="D40" s="27" t="s">
        <v>43</v>
      </c>
      <c r="E40" s="27" t="s">
        <v>44</v>
      </c>
      <c r="F40" s="27" t="s">
        <v>44</v>
      </c>
      <c r="G40" s="27" t="s">
        <v>44</v>
      </c>
      <c r="H40" s="27" t="s">
        <v>44</v>
      </c>
      <c r="I40" s="27" t="s">
        <v>44</v>
      </c>
      <c r="J40" s="27" t="s">
        <v>44</v>
      </c>
      <c r="K40" s="27" t="s">
        <v>43</v>
      </c>
      <c r="L40" s="27" t="s">
        <v>44</v>
      </c>
      <c r="M40" s="27" t="s">
        <v>44</v>
      </c>
      <c r="N40" s="27" t="s">
        <v>43</v>
      </c>
      <c r="O40" s="27" t="s">
        <v>43</v>
      </c>
      <c r="P40" s="27" t="s">
        <v>43</v>
      </c>
      <c r="Q40" s="27" t="s">
        <v>43</v>
      </c>
      <c r="R40" s="27" t="s">
        <v>43</v>
      </c>
      <c r="S40" s="27" t="s">
        <v>43</v>
      </c>
      <c r="T40" s="27" t="s">
        <v>43</v>
      </c>
      <c r="U40" s="27" t="s">
        <v>44</v>
      </c>
      <c r="V40" s="27" t="s">
        <v>44</v>
      </c>
      <c r="W40" s="27" t="s">
        <v>44</v>
      </c>
      <c r="X40" s="27" t="s">
        <v>44</v>
      </c>
      <c r="Y40" s="27" t="s">
        <v>44</v>
      </c>
      <c r="Z40" s="27" t="s">
        <v>44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14.66</v>
      </c>
      <c r="D41" s="32" t="n">
        <v>13.21</v>
      </c>
      <c r="E41" s="32" t="n">
        <v>14.01</v>
      </c>
      <c r="F41" s="32" t="n">
        <v>12.35</v>
      </c>
      <c r="G41" s="32" t="n">
        <v>13.53</v>
      </c>
      <c r="H41" s="32" t="n">
        <v>10.48</v>
      </c>
      <c r="I41" s="32" t="n">
        <v>10.67</v>
      </c>
      <c r="J41" s="32" t="n">
        <v>10.76</v>
      </c>
      <c r="K41" s="32" t="n">
        <v>8.38</v>
      </c>
      <c r="L41" s="32" t="n">
        <v>9.59</v>
      </c>
      <c r="M41" s="32" t="n">
        <v>11.33</v>
      </c>
      <c r="N41" s="32" t="n">
        <v>11.01</v>
      </c>
      <c r="O41" s="32" t="n">
        <v>9.42</v>
      </c>
      <c r="P41" s="32" t="n">
        <v>6.47</v>
      </c>
      <c r="Q41" s="32" t="n">
        <v>6.06</v>
      </c>
      <c r="R41" s="32" t="n">
        <v>8.24</v>
      </c>
      <c r="S41" s="32" t="n">
        <v>12.06</v>
      </c>
      <c r="T41" s="32" t="n">
        <v>11.39</v>
      </c>
      <c r="U41" s="32" t="n">
        <v>12.2</v>
      </c>
      <c r="V41" s="32" t="n">
        <v>14.3</v>
      </c>
      <c r="W41" s="32" t="n">
        <v>16.5</v>
      </c>
      <c r="X41" s="32" t="n">
        <v>12.83</v>
      </c>
      <c r="Y41" s="32" t="n">
        <v>11.05</v>
      </c>
      <c r="Z41" s="32" t="n">
        <v>11.46</v>
      </c>
      <c r="AA41" s="33" t="n">
        <v>11.3316666666667</v>
      </c>
      <c r="AB41" s="33" t="n">
        <v>16.5</v>
      </c>
      <c r="AC41" s="34" t="s">
        <v>4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44</v>
      </c>
      <c r="E42" s="27" t="s">
        <v>44</v>
      </c>
      <c r="F42" s="27" t="s">
        <v>44</v>
      </c>
      <c r="G42" s="27" t="s">
        <v>44</v>
      </c>
      <c r="H42" s="27" t="s">
        <v>53</v>
      </c>
      <c r="I42" s="27" t="s">
        <v>45</v>
      </c>
      <c r="J42" s="27" t="s">
        <v>49</v>
      </c>
      <c r="K42" s="27" t="s">
        <v>49</v>
      </c>
      <c r="L42" s="27" t="s">
        <v>57</v>
      </c>
      <c r="M42" s="27" t="s">
        <v>43</v>
      </c>
      <c r="N42" s="27" t="s">
        <v>47</v>
      </c>
      <c r="O42" s="27" t="s">
        <v>43</v>
      </c>
      <c r="P42" s="27" t="s">
        <v>53</v>
      </c>
      <c r="Q42" s="27" t="s">
        <v>55</v>
      </c>
      <c r="R42" s="27" t="s">
        <v>45</v>
      </c>
      <c r="S42" s="27" t="s">
        <v>45</v>
      </c>
      <c r="T42" s="27" t="s">
        <v>45</v>
      </c>
      <c r="U42" s="27" t="s">
        <v>45</v>
      </c>
      <c r="V42" s="27" t="s">
        <v>59</v>
      </c>
      <c r="W42" s="27" t="s">
        <v>44</v>
      </c>
      <c r="X42" s="27" t="s">
        <v>44</v>
      </c>
      <c r="Y42" s="27" t="s">
        <v>44</v>
      </c>
      <c r="Z42" s="27" t="s">
        <v>59</v>
      </c>
      <c r="AA42" s="28"/>
      <c r="AB42" s="28" t="s">
        <v>44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11.86</v>
      </c>
      <c r="D43" s="32" t="n">
        <v>10.43</v>
      </c>
      <c r="E43" s="32" t="n">
        <v>10.65</v>
      </c>
      <c r="F43" s="32" t="n">
        <v>8.8</v>
      </c>
      <c r="G43" s="32" t="n">
        <v>7.76</v>
      </c>
      <c r="H43" s="32" t="n">
        <v>4.22</v>
      </c>
      <c r="I43" s="32" t="n">
        <v>4.47</v>
      </c>
      <c r="J43" s="32" t="n">
        <v>3.2</v>
      </c>
      <c r="K43" s="32" t="n">
        <v>4.29</v>
      </c>
      <c r="L43" s="32" t="n">
        <v>6.87</v>
      </c>
      <c r="M43" s="32" t="n">
        <v>2.95</v>
      </c>
      <c r="N43" s="32" t="n">
        <v>2.84</v>
      </c>
      <c r="O43" s="32" t="n">
        <v>3.85</v>
      </c>
      <c r="P43" s="32" t="n">
        <v>2.58</v>
      </c>
      <c r="Q43" s="32" t="n">
        <v>4.23</v>
      </c>
      <c r="R43" s="32" t="n">
        <v>6.88</v>
      </c>
      <c r="S43" s="32" t="n">
        <v>6.51</v>
      </c>
      <c r="T43" s="32" t="n">
        <v>6.4</v>
      </c>
      <c r="U43" s="32" t="n">
        <v>3.68</v>
      </c>
      <c r="V43" s="32" t="n">
        <v>1.44</v>
      </c>
      <c r="W43" s="32" t="n">
        <v>2.75</v>
      </c>
      <c r="X43" s="32" t="n">
        <v>3.95</v>
      </c>
      <c r="Y43" s="32" t="n">
        <v>4.51</v>
      </c>
      <c r="Z43" s="32" t="n">
        <v>3.62</v>
      </c>
      <c r="AA43" s="33" t="n">
        <v>5.36416666666667</v>
      </c>
      <c r="AB43" s="33" t="n">
        <v>11.86</v>
      </c>
      <c r="AC43" s="34" t="s">
        <v>62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54</v>
      </c>
      <c r="D44" s="27" t="s">
        <v>57</v>
      </c>
      <c r="E44" s="27" t="s">
        <v>55</v>
      </c>
      <c r="F44" s="27" t="s">
        <v>55</v>
      </c>
      <c r="G44" s="27" t="s">
        <v>57</v>
      </c>
      <c r="H44" s="27" t="s">
        <v>57</v>
      </c>
      <c r="I44" s="27" t="s">
        <v>54</v>
      </c>
      <c r="J44" s="27" t="s">
        <v>54</v>
      </c>
      <c r="K44" s="27" t="s">
        <v>57</v>
      </c>
      <c r="L44" s="27" t="s">
        <v>55</v>
      </c>
      <c r="M44" s="27" t="s">
        <v>45</v>
      </c>
      <c r="N44" s="27" t="s">
        <v>45</v>
      </c>
      <c r="O44" s="27" t="s">
        <v>45</v>
      </c>
      <c r="P44" s="27" t="s">
        <v>45</v>
      </c>
      <c r="Q44" s="27" t="s">
        <v>45</v>
      </c>
      <c r="R44" s="27" t="s">
        <v>45</v>
      </c>
      <c r="S44" s="27" t="s">
        <v>45</v>
      </c>
      <c r="T44" s="27" t="s">
        <v>55</v>
      </c>
      <c r="U44" s="27" t="s">
        <v>55</v>
      </c>
      <c r="V44" s="27" t="s">
        <v>55</v>
      </c>
      <c r="W44" s="27" t="s">
        <v>45</v>
      </c>
      <c r="X44" s="27" t="s">
        <v>45</v>
      </c>
      <c r="Y44" s="27" t="s">
        <v>55</v>
      </c>
      <c r="Z44" s="27" t="s">
        <v>57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5.11</v>
      </c>
      <c r="D45" s="32" t="n">
        <v>4.9</v>
      </c>
      <c r="E45" s="32" t="n">
        <v>4.95</v>
      </c>
      <c r="F45" s="32" t="n">
        <v>3.95</v>
      </c>
      <c r="G45" s="32" t="n">
        <v>4.07</v>
      </c>
      <c r="H45" s="32" t="n">
        <v>4.9</v>
      </c>
      <c r="I45" s="32" t="n">
        <v>4.45</v>
      </c>
      <c r="J45" s="32" t="n">
        <v>4.01</v>
      </c>
      <c r="K45" s="32" t="n">
        <v>4.72</v>
      </c>
      <c r="L45" s="32" t="n">
        <v>5.12</v>
      </c>
      <c r="M45" s="32" t="n">
        <v>6.98</v>
      </c>
      <c r="N45" s="32" t="n">
        <v>8.81</v>
      </c>
      <c r="O45" s="32" t="n">
        <v>9.36</v>
      </c>
      <c r="P45" s="32" t="n">
        <v>9.17</v>
      </c>
      <c r="Q45" s="32" t="n">
        <v>9.29</v>
      </c>
      <c r="R45" s="32" t="n">
        <v>7.68</v>
      </c>
      <c r="S45" s="32" t="n">
        <v>6.72</v>
      </c>
      <c r="T45" s="32" t="n">
        <v>6.33</v>
      </c>
      <c r="U45" s="32" t="n">
        <v>6.37</v>
      </c>
      <c r="V45" s="32" t="n">
        <v>3.94</v>
      </c>
      <c r="W45" s="32" t="n">
        <v>2.89</v>
      </c>
      <c r="X45" s="32" t="n">
        <v>2.58</v>
      </c>
      <c r="Y45" s="32" t="n">
        <v>2.98</v>
      </c>
      <c r="Z45" s="32" t="n">
        <v>2.57</v>
      </c>
      <c r="AA45" s="33" t="n">
        <v>5.49375</v>
      </c>
      <c r="AB45" s="33" t="n">
        <v>9.36</v>
      </c>
      <c r="AC45" s="34" t="s">
        <v>52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7</v>
      </c>
      <c r="D46" s="27" t="s">
        <v>58</v>
      </c>
      <c r="E46" s="27" t="s">
        <v>49</v>
      </c>
      <c r="F46" s="27" t="s">
        <v>51</v>
      </c>
      <c r="G46" s="27" t="s">
        <v>64</v>
      </c>
      <c r="H46" s="27" t="s">
        <v>43</v>
      </c>
      <c r="I46" s="27" t="s">
        <v>43</v>
      </c>
      <c r="J46" s="27" t="s">
        <v>44</v>
      </c>
      <c r="K46" s="27" t="s">
        <v>64</v>
      </c>
      <c r="L46" s="27" t="s">
        <v>46</v>
      </c>
      <c r="M46" s="27" t="s">
        <v>46</v>
      </c>
      <c r="N46" s="27" t="s">
        <v>45</v>
      </c>
      <c r="O46" s="27" t="s">
        <v>45</v>
      </c>
      <c r="P46" s="27" t="s">
        <v>45</v>
      </c>
      <c r="Q46" s="27" t="s">
        <v>55</v>
      </c>
      <c r="R46" s="27" t="s">
        <v>57</v>
      </c>
      <c r="S46" s="27" t="s">
        <v>57</v>
      </c>
      <c r="T46" s="27" t="s">
        <v>58</v>
      </c>
      <c r="U46" s="27" t="s">
        <v>64</v>
      </c>
      <c r="V46" s="27" t="s">
        <v>43</v>
      </c>
      <c r="W46" s="27" t="s">
        <v>43</v>
      </c>
      <c r="X46" s="27" t="s">
        <v>44</v>
      </c>
      <c r="Y46" s="27" t="s">
        <v>44</v>
      </c>
      <c r="Z46" s="27" t="s">
        <v>44</v>
      </c>
      <c r="AA46" s="28"/>
      <c r="AB46" s="28" t="s">
        <v>44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71</v>
      </c>
      <c r="D47" s="32" t="n">
        <v>1.21</v>
      </c>
      <c r="E47" s="32" t="n">
        <v>0.81</v>
      </c>
      <c r="F47" s="32" t="n">
        <v>0.36</v>
      </c>
      <c r="G47" s="32" t="n">
        <v>1.04</v>
      </c>
      <c r="H47" s="32" t="n">
        <v>1.81</v>
      </c>
      <c r="I47" s="32" t="n">
        <v>1.89</v>
      </c>
      <c r="J47" s="32" t="n">
        <v>1.93</v>
      </c>
      <c r="K47" s="32" t="n">
        <v>1.12</v>
      </c>
      <c r="L47" s="32" t="n">
        <v>1.72</v>
      </c>
      <c r="M47" s="32" t="n">
        <v>2.33</v>
      </c>
      <c r="N47" s="32" t="n">
        <v>5.55</v>
      </c>
      <c r="O47" s="32" t="n">
        <v>5.07</v>
      </c>
      <c r="P47" s="32" t="n">
        <v>5.36</v>
      </c>
      <c r="Q47" s="32" t="n">
        <v>5.27</v>
      </c>
      <c r="R47" s="32" t="n">
        <v>3.52</v>
      </c>
      <c r="S47" s="32" t="n">
        <v>3.07</v>
      </c>
      <c r="T47" s="32" t="n">
        <v>1.23</v>
      </c>
      <c r="U47" s="32" t="n">
        <v>2.58</v>
      </c>
      <c r="V47" s="32" t="n">
        <v>4.81</v>
      </c>
      <c r="W47" s="32" t="n">
        <v>7.27</v>
      </c>
      <c r="X47" s="32" t="n">
        <v>10.71</v>
      </c>
      <c r="Y47" s="32" t="n">
        <v>8.9</v>
      </c>
      <c r="Z47" s="32" t="n">
        <v>9.27</v>
      </c>
      <c r="AA47" s="33" t="n">
        <v>3.68916666666667</v>
      </c>
      <c r="AB47" s="33" t="n">
        <v>10.71</v>
      </c>
      <c r="AC47" s="34" t="s">
        <v>61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4</v>
      </c>
      <c r="D48" s="27" t="s">
        <v>44</v>
      </c>
      <c r="E48" s="27" t="s">
        <v>44</v>
      </c>
      <c r="F48" s="27" t="s">
        <v>44</v>
      </c>
      <c r="G48" s="27" t="s">
        <v>44</v>
      </c>
      <c r="H48" s="27" t="s">
        <v>44</v>
      </c>
      <c r="I48" s="27" t="s">
        <v>44</v>
      </c>
      <c r="J48" s="27" t="s">
        <v>44</v>
      </c>
      <c r="K48" s="27" t="s">
        <v>44</v>
      </c>
      <c r="L48" s="27" t="s">
        <v>44</v>
      </c>
      <c r="M48" s="27" t="s">
        <v>43</v>
      </c>
      <c r="N48" s="27" t="s">
        <v>43</v>
      </c>
      <c r="O48" s="27" t="s">
        <v>43</v>
      </c>
      <c r="P48" s="27" t="s">
        <v>43</v>
      </c>
      <c r="Q48" s="27" t="s">
        <v>43</v>
      </c>
      <c r="R48" s="27" t="s">
        <v>43</v>
      </c>
      <c r="S48" s="27" t="s">
        <v>43</v>
      </c>
      <c r="T48" s="27" t="s">
        <v>43</v>
      </c>
      <c r="U48" s="27" t="s">
        <v>44</v>
      </c>
      <c r="V48" s="27" t="s">
        <v>44</v>
      </c>
      <c r="W48" s="27" t="s">
        <v>44</v>
      </c>
      <c r="X48" s="27" t="s">
        <v>44</v>
      </c>
      <c r="Y48" s="27" t="s">
        <v>43</v>
      </c>
      <c r="Z48" s="27" t="s">
        <v>44</v>
      </c>
      <c r="AA48" s="28"/>
      <c r="AB48" s="28" t="s">
        <v>43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10.08</v>
      </c>
      <c r="D49" s="32" t="n">
        <v>9.99</v>
      </c>
      <c r="E49" s="32" t="n">
        <v>9.14</v>
      </c>
      <c r="F49" s="32" t="n">
        <v>8.04</v>
      </c>
      <c r="G49" s="32" t="n">
        <v>7.17</v>
      </c>
      <c r="H49" s="32" t="n">
        <v>9</v>
      </c>
      <c r="I49" s="32" t="n">
        <v>7.94</v>
      </c>
      <c r="J49" s="32" t="n">
        <v>7.47</v>
      </c>
      <c r="K49" s="32" t="n">
        <v>5.65</v>
      </c>
      <c r="L49" s="32" t="n">
        <v>6.58</v>
      </c>
      <c r="M49" s="32" t="n">
        <v>6.4</v>
      </c>
      <c r="N49" s="32" t="n">
        <v>5.14</v>
      </c>
      <c r="O49" s="32" t="n">
        <v>5.35</v>
      </c>
      <c r="P49" s="32" t="n">
        <v>6.09</v>
      </c>
      <c r="Q49" s="32" t="n">
        <v>6.57</v>
      </c>
      <c r="R49" s="32" t="n">
        <v>6.75</v>
      </c>
      <c r="S49" s="32" t="n">
        <v>8.31</v>
      </c>
      <c r="T49" s="32" t="n">
        <v>10.5</v>
      </c>
      <c r="U49" s="32" t="n">
        <v>10.17</v>
      </c>
      <c r="V49" s="32" t="n">
        <v>9.61</v>
      </c>
      <c r="W49" s="32" t="n">
        <v>10.11</v>
      </c>
      <c r="X49" s="32" t="n">
        <v>8.78</v>
      </c>
      <c r="Y49" s="32" t="n">
        <v>9.34</v>
      </c>
      <c r="Z49" s="32" t="n">
        <v>9.7</v>
      </c>
      <c r="AA49" s="33" t="n">
        <v>8.07833333333333</v>
      </c>
      <c r="AB49" s="33" t="n">
        <v>10.5</v>
      </c>
      <c r="AC49" s="34" t="s">
        <v>70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4</v>
      </c>
      <c r="D50" s="27" t="s">
        <v>44</v>
      </c>
      <c r="E50" s="27" t="s">
        <v>44</v>
      </c>
      <c r="F50" s="27" t="s">
        <v>44</v>
      </c>
      <c r="G50" s="27" t="s">
        <v>44</v>
      </c>
      <c r="H50" s="27" t="s">
        <v>43</v>
      </c>
      <c r="I50" s="27" t="s">
        <v>66</v>
      </c>
      <c r="J50" s="27" t="s">
        <v>45</v>
      </c>
      <c r="K50" s="27" t="s">
        <v>49</v>
      </c>
      <c r="L50" s="27" t="s">
        <v>58</v>
      </c>
      <c r="M50" s="27" t="s">
        <v>43</v>
      </c>
      <c r="N50" s="27" t="s">
        <v>64</v>
      </c>
      <c r="O50" s="27" t="s">
        <v>64</v>
      </c>
      <c r="P50" s="27" t="s">
        <v>51</v>
      </c>
      <c r="Q50" s="27" t="s">
        <v>71</v>
      </c>
      <c r="R50" s="27" t="s">
        <v>51</v>
      </c>
      <c r="S50" s="27" t="s">
        <v>64</v>
      </c>
      <c r="T50" s="27" t="s">
        <v>43</v>
      </c>
      <c r="U50" s="27" t="s">
        <v>51</v>
      </c>
      <c r="V50" s="27" t="s">
        <v>64</v>
      </c>
      <c r="W50" s="27" t="s">
        <v>43</v>
      </c>
      <c r="X50" s="27" t="s">
        <v>44</v>
      </c>
      <c r="Y50" s="27" t="s">
        <v>44</v>
      </c>
      <c r="Z50" s="27" t="s">
        <v>44</v>
      </c>
      <c r="AA50" s="28"/>
      <c r="AB50" s="28" t="s">
        <v>44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9.74</v>
      </c>
      <c r="D51" s="32" t="n">
        <v>10.36</v>
      </c>
      <c r="E51" s="32" t="n">
        <v>9.96</v>
      </c>
      <c r="F51" s="32" t="n">
        <v>5.95</v>
      </c>
      <c r="G51" s="32" t="n">
        <v>3.6</v>
      </c>
      <c r="H51" s="32" t="n">
        <v>1.98</v>
      </c>
      <c r="I51" s="32" t="s">
        <v>66</v>
      </c>
      <c r="J51" s="32" t="n">
        <v>0.5</v>
      </c>
      <c r="K51" s="32" t="n">
        <v>0.64</v>
      </c>
      <c r="L51" s="32" t="n">
        <v>0.41</v>
      </c>
      <c r="M51" s="32" t="n">
        <v>0.31</v>
      </c>
      <c r="N51" s="32" t="n">
        <v>0.41</v>
      </c>
      <c r="O51" s="32" t="n">
        <v>0.85</v>
      </c>
      <c r="P51" s="32" t="n">
        <v>0.69</v>
      </c>
      <c r="Q51" s="32" t="n">
        <v>0.57</v>
      </c>
      <c r="R51" s="32" t="n">
        <v>1.36</v>
      </c>
      <c r="S51" s="32" t="n">
        <v>5.15</v>
      </c>
      <c r="T51" s="32" t="n">
        <v>2.57</v>
      </c>
      <c r="U51" s="32" t="n">
        <v>1.28</v>
      </c>
      <c r="V51" s="32" t="n">
        <v>0.87</v>
      </c>
      <c r="W51" s="32" t="n">
        <v>2.65</v>
      </c>
      <c r="X51" s="32" t="n">
        <v>3.44</v>
      </c>
      <c r="Y51" s="32" t="n">
        <v>4.43</v>
      </c>
      <c r="Z51" s="32" t="n">
        <v>5.01</v>
      </c>
      <c r="AA51" s="33" t="n">
        <v>3.03333333333333</v>
      </c>
      <c r="AB51" s="33" t="n">
        <v>10.36</v>
      </c>
      <c r="AC51" s="34" t="s">
        <v>72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4</v>
      </c>
      <c r="D52" s="27" t="s">
        <v>53</v>
      </c>
      <c r="E52" s="27" t="s">
        <v>44</v>
      </c>
      <c r="F52" s="27" t="s">
        <v>44</v>
      </c>
      <c r="G52" s="27" t="s">
        <v>44</v>
      </c>
      <c r="H52" s="27" t="s">
        <v>44</v>
      </c>
      <c r="I52" s="27" t="s">
        <v>43</v>
      </c>
      <c r="J52" s="27" t="s">
        <v>44</v>
      </c>
      <c r="K52" s="27" t="s">
        <v>44</v>
      </c>
      <c r="L52" s="27" t="s">
        <v>44</v>
      </c>
      <c r="M52" s="27" t="s">
        <v>44</v>
      </c>
      <c r="N52" s="27" t="s">
        <v>53</v>
      </c>
      <c r="O52" s="27" t="s">
        <v>53</v>
      </c>
      <c r="P52" s="27" t="s">
        <v>53</v>
      </c>
      <c r="Q52" s="27" t="s">
        <v>53</v>
      </c>
      <c r="R52" s="27" t="s">
        <v>57</v>
      </c>
      <c r="S52" s="27" t="s">
        <v>55</v>
      </c>
      <c r="T52" s="27" t="s">
        <v>54</v>
      </c>
      <c r="U52" s="27" t="s">
        <v>58</v>
      </c>
      <c r="V52" s="27" t="s">
        <v>53</v>
      </c>
      <c r="W52" s="27" t="s">
        <v>53</v>
      </c>
      <c r="X52" s="27" t="s">
        <v>53</v>
      </c>
      <c r="Y52" s="27" t="s">
        <v>44</v>
      </c>
      <c r="Z52" s="27" t="s">
        <v>44</v>
      </c>
      <c r="AA52" s="28"/>
      <c r="AB52" s="28" t="s">
        <v>44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4.8</v>
      </c>
      <c r="D53" s="32" t="n">
        <v>4.72</v>
      </c>
      <c r="E53" s="32" t="n">
        <v>4.56</v>
      </c>
      <c r="F53" s="32" t="n">
        <v>4.53</v>
      </c>
      <c r="G53" s="32" t="n">
        <v>5.11</v>
      </c>
      <c r="H53" s="32" t="n">
        <v>5.67</v>
      </c>
      <c r="I53" s="32" t="n">
        <v>3.91</v>
      </c>
      <c r="J53" s="32" t="n">
        <v>3.48</v>
      </c>
      <c r="K53" s="32" t="n">
        <v>3.31</v>
      </c>
      <c r="L53" s="32" t="n">
        <v>4</v>
      </c>
      <c r="M53" s="32" t="n">
        <v>5.19</v>
      </c>
      <c r="N53" s="32" t="n">
        <v>5.73</v>
      </c>
      <c r="O53" s="32" t="n">
        <v>5.87</v>
      </c>
      <c r="P53" s="32" t="n">
        <v>6.95</v>
      </c>
      <c r="Q53" s="32" t="n">
        <v>6.44</v>
      </c>
      <c r="R53" s="32" t="n">
        <v>4.29</v>
      </c>
      <c r="S53" s="32" t="n">
        <v>3.3</v>
      </c>
      <c r="T53" s="32" t="n">
        <v>2.23</v>
      </c>
      <c r="U53" s="32" t="n">
        <v>2.02</v>
      </c>
      <c r="V53" s="32" t="n">
        <v>4.62</v>
      </c>
      <c r="W53" s="32" t="n">
        <v>6.46</v>
      </c>
      <c r="X53" s="32" t="n">
        <v>6.73</v>
      </c>
      <c r="Y53" s="32" t="n">
        <v>6.98</v>
      </c>
      <c r="Z53" s="32" t="n">
        <v>7.92</v>
      </c>
      <c r="AA53" s="33" t="n">
        <v>4.95083333333333</v>
      </c>
      <c r="AB53" s="33" t="n">
        <v>7.92</v>
      </c>
      <c r="AC53" s="34" t="s">
        <v>67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3</v>
      </c>
      <c r="D54" s="27" t="s">
        <v>43</v>
      </c>
      <c r="E54" s="27" t="s">
        <v>43</v>
      </c>
      <c r="F54" s="27" t="s">
        <v>43</v>
      </c>
      <c r="G54" s="27" t="s">
        <v>44</v>
      </c>
      <c r="H54" s="27" t="s">
        <v>43</v>
      </c>
      <c r="I54" s="27" t="s">
        <v>44</v>
      </c>
      <c r="J54" s="27" t="s">
        <v>44</v>
      </c>
      <c r="K54" s="27" t="s">
        <v>44</v>
      </c>
      <c r="L54" s="27" t="s">
        <v>43</v>
      </c>
      <c r="M54" s="27" t="s">
        <v>44</v>
      </c>
      <c r="N54" s="27" t="s">
        <v>43</v>
      </c>
      <c r="O54" s="27" t="s">
        <v>43</v>
      </c>
      <c r="P54" s="27" t="s">
        <v>43</v>
      </c>
      <c r="Q54" s="27" t="s">
        <v>43</v>
      </c>
      <c r="R54" s="27" t="s">
        <v>44</v>
      </c>
      <c r="S54" s="27" t="s">
        <v>44</v>
      </c>
      <c r="T54" s="27" t="s">
        <v>43</v>
      </c>
      <c r="U54" s="27" t="s">
        <v>43</v>
      </c>
      <c r="V54" s="27" t="s">
        <v>44</v>
      </c>
      <c r="W54" s="27" t="s">
        <v>43</v>
      </c>
      <c r="X54" s="27" t="s">
        <v>43</v>
      </c>
      <c r="Y54" s="27" t="s">
        <v>43</v>
      </c>
      <c r="Z54" s="27" t="s">
        <v>44</v>
      </c>
      <c r="AA54" s="28"/>
      <c r="AB54" s="28" t="s">
        <v>43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9.82</v>
      </c>
      <c r="D55" s="32" t="n">
        <v>9.15</v>
      </c>
      <c r="E55" s="32" t="n">
        <v>7.15</v>
      </c>
      <c r="F55" s="32" t="n">
        <v>10.68</v>
      </c>
      <c r="G55" s="32" t="n">
        <v>9.47</v>
      </c>
      <c r="H55" s="32" t="n">
        <v>9.11</v>
      </c>
      <c r="I55" s="32" t="n">
        <v>8.86</v>
      </c>
      <c r="J55" s="32" t="n">
        <v>8.55</v>
      </c>
      <c r="K55" s="32" t="n">
        <v>8.16</v>
      </c>
      <c r="L55" s="32" t="n">
        <v>9.45</v>
      </c>
      <c r="M55" s="32" t="n">
        <v>11.9</v>
      </c>
      <c r="N55" s="32" t="n">
        <v>9.02</v>
      </c>
      <c r="O55" s="32" t="n">
        <v>9.35</v>
      </c>
      <c r="P55" s="32" t="n">
        <v>9.86</v>
      </c>
      <c r="Q55" s="32" t="n">
        <v>10.7</v>
      </c>
      <c r="R55" s="32" t="n">
        <v>9.66</v>
      </c>
      <c r="S55" s="32" t="n">
        <v>11.59</v>
      </c>
      <c r="T55" s="32" t="n">
        <v>11.04</v>
      </c>
      <c r="U55" s="32" t="n">
        <v>11.67</v>
      </c>
      <c r="V55" s="32" t="n">
        <v>11.03</v>
      </c>
      <c r="W55" s="32" t="n">
        <v>12.1</v>
      </c>
      <c r="X55" s="32" t="n">
        <v>12</v>
      </c>
      <c r="Y55" s="32" t="n">
        <v>11.81</v>
      </c>
      <c r="Z55" s="32" t="n">
        <v>11.67</v>
      </c>
      <c r="AA55" s="33" t="n">
        <v>10.1583333333333</v>
      </c>
      <c r="AB55" s="33" t="n">
        <v>12.1</v>
      </c>
      <c r="AC55" s="34" t="s">
        <v>48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4</v>
      </c>
      <c r="D56" s="27" t="s">
        <v>44</v>
      </c>
      <c r="E56" s="27" t="s">
        <v>44</v>
      </c>
      <c r="F56" s="27" t="s">
        <v>44</v>
      </c>
      <c r="G56" s="27" t="s">
        <v>44</v>
      </c>
      <c r="H56" s="27" t="s">
        <v>44</v>
      </c>
      <c r="I56" s="27" t="s">
        <v>44</v>
      </c>
      <c r="J56" s="27" t="s">
        <v>44</v>
      </c>
      <c r="K56" s="27" t="s">
        <v>44</v>
      </c>
      <c r="L56" s="27" t="s">
        <v>44</v>
      </c>
      <c r="M56" s="27" t="s">
        <v>44</v>
      </c>
      <c r="N56" s="27" t="s">
        <v>44</v>
      </c>
      <c r="O56" s="27" t="s">
        <v>44</v>
      </c>
      <c r="P56" s="27" t="s">
        <v>44</v>
      </c>
      <c r="Q56" s="27" t="s">
        <v>44</v>
      </c>
      <c r="R56" s="27" t="s">
        <v>45</v>
      </c>
      <c r="S56" s="27" t="s">
        <v>45</v>
      </c>
      <c r="T56" s="27" t="s">
        <v>45</v>
      </c>
      <c r="U56" s="27" t="s">
        <v>49</v>
      </c>
      <c r="V56" s="27" t="s">
        <v>45</v>
      </c>
      <c r="W56" s="27" t="s">
        <v>45</v>
      </c>
      <c r="X56" s="27" t="s">
        <v>45</v>
      </c>
      <c r="Y56" s="27" t="s">
        <v>45</v>
      </c>
      <c r="Z56" s="27" t="s">
        <v>45</v>
      </c>
      <c r="AA56" s="28"/>
      <c r="AB56" s="28" t="s">
        <v>44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12.69</v>
      </c>
      <c r="D57" s="32" t="n">
        <v>12.18</v>
      </c>
      <c r="E57" s="32" t="n">
        <v>10.62</v>
      </c>
      <c r="F57" s="32" t="n">
        <v>10.11</v>
      </c>
      <c r="G57" s="32" t="n">
        <v>8.9</v>
      </c>
      <c r="H57" s="32" t="n">
        <v>11.08</v>
      </c>
      <c r="I57" s="32" t="n">
        <v>12.02</v>
      </c>
      <c r="J57" s="32" t="n">
        <v>11.66</v>
      </c>
      <c r="K57" s="32" t="n">
        <v>11.63</v>
      </c>
      <c r="L57" s="32" t="n">
        <v>11.18</v>
      </c>
      <c r="M57" s="32" t="n">
        <v>10.83</v>
      </c>
      <c r="N57" s="32" t="n">
        <v>9.1</v>
      </c>
      <c r="O57" s="32" t="n">
        <v>9.43</v>
      </c>
      <c r="P57" s="32" t="n">
        <v>7.81</v>
      </c>
      <c r="Q57" s="32" t="n">
        <v>4.14</v>
      </c>
      <c r="R57" s="32" t="n">
        <v>3.33</v>
      </c>
      <c r="S57" s="32" t="n">
        <v>3.88</v>
      </c>
      <c r="T57" s="32" t="n">
        <v>5.1</v>
      </c>
      <c r="U57" s="32" t="n">
        <v>3.61</v>
      </c>
      <c r="V57" s="32" t="n">
        <v>4.41</v>
      </c>
      <c r="W57" s="32" t="n">
        <v>4.67</v>
      </c>
      <c r="X57" s="32" t="n">
        <v>3.43</v>
      </c>
      <c r="Y57" s="32" t="n">
        <v>3.64</v>
      </c>
      <c r="Z57" s="32" t="n">
        <v>3.46</v>
      </c>
      <c r="AA57" s="33" t="n">
        <v>7.87125</v>
      </c>
      <c r="AB57" s="33" t="n">
        <v>12.69</v>
      </c>
      <c r="AC57" s="34" t="s">
        <v>62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5</v>
      </c>
      <c r="D58" s="27" t="s">
        <v>45</v>
      </c>
      <c r="E58" s="27" t="s">
        <v>49</v>
      </c>
      <c r="F58" s="27" t="s">
        <v>49</v>
      </c>
      <c r="G58" s="27" t="s">
        <v>49</v>
      </c>
      <c r="H58" s="27" t="s">
        <v>49</v>
      </c>
      <c r="I58" s="27" t="s">
        <v>49</v>
      </c>
      <c r="J58" s="27" t="s">
        <v>49</v>
      </c>
      <c r="K58" s="27" t="s">
        <v>49</v>
      </c>
      <c r="L58" s="27" t="s">
        <v>46</v>
      </c>
      <c r="M58" s="27" t="s">
        <v>46</v>
      </c>
      <c r="N58" s="27" t="s">
        <v>46</v>
      </c>
      <c r="O58" s="27" t="s">
        <v>49</v>
      </c>
      <c r="P58" s="27" t="s">
        <v>49</v>
      </c>
      <c r="Q58" s="27" t="s">
        <v>49</v>
      </c>
      <c r="R58" s="27" t="s">
        <v>49</v>
      </c>
      <c r="S58" s="27" t="s">
        <v>49</v>
      </c>
      <c r="T58" s="27" t="s">
        <v>49</v>
      </c>
      <c r="U58" s="27" t="s">
        <v>49</v>
      </c>
      <c r="V58" s="27" t="s">
        <v>49</v>
      </c>
      <c r="W58" s="27" t="s">
        <v>49</v>
      </c>
      <c r="X58" s="27" t="s">
        <v>49</v>
      </c>
      <c r="Y58" s="27" t="s">
        <v>49</v>
      </c>
      <c r="Z58" s="27" t="s">
        <v>49</v>
      </c>
      <c r="AA58" s="28"/>
      <c r="AB58" s="28" t="s">
        <v>49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3.26</v>
      </c>
      <c r="D59" s="32" t="n">
        <v>5.65</v>
      </c>
      <c r="E59" s="32" t="n">
        <v>7.61</v>
      </c>
      <c r="F59" s="32" t="n">
        <v>7.49</v>
      </c>
      <c r="G59" s="32" t="n">
        <v>8.63</v>
      </c>
      <c r="H59" s="32" t="n">
        <v>6.7</v>
      </c>
      <c r="I59" s="32" t="n">
        <v>6.4</v>
      </c>
      <c r="J59" s="32" t="n">
        <v>6.74</v>
      </c>
      <c r="K59" s="32" t="n">
        <v>7.35</v>
      </c>
      <c r="L59" s="32" t="n">
        <v>8.39</v>
      </c>
      <c r="M59" s="32" t="n">
        <v>8.24</v>
      </c>
      <c r="N59" s="32" t="n">
        <v>8.81</v>
      </c>
      <c r="O59" s="32" t="n">
        <v>8.75</v>
      </c>
      <c r="P59" s="32" t="n">
        <v>9.99</v>
      </c>
      <c r="Q59" s="32" t="n">
        <v>9.06</v>
      </c>
      <c r="R59" s="32" t="n">
        <v>9.85</v>
      </c>
      <c r="S59" s="32" t="n">
        <v>9.58</v>
      </c>
      <c r="T59" s="32" t="n">
        <v>7.46</v>
      </c>
      <c r="U59" s="32" t="n">
        <v>6.83</v>
      </c>
      <c r="V59" s="32" t="n">
        <v>6.26</v>
      </c>
      <c r="W59" s="32" t="n">
        <v>6.28</v>
      </c>
      <c r="X59" s="32" t="n">
        <v>5.89</v>
      </c>
      <c r="Y59" s="32" t="n">
        <v>5.39</v>
      </c>
      <c r="Z59" s="32" t="n">
        <v>5.64</v>
      </c>
      <c r="AA59" s="33" t="n">
        <v>7.34375</v>
      </c>
      <c r="AB59" s="33" t="n">
        <v>9.99</v>
      </c>
      <c r="AC59" s="34" t="s">
        <v>65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9</v>
      </c>
      <c r="D60" s="27" t="s">
        <v>49</v>
      </c>
      <c r="E60" s="27" t="s">
        <v>49</v>
      </c>
      <c r="F60" s="27" t="s">
        <v>46</v>
      </c>
      <c r="G60" s="27" t="s">
        <v>49</v>
      </c>
      <c r="H60" s="27" t="s">
        <v>49</v>
      </c>
      <c r="I60" s="27" t="s">
        <v>49</v>
      </c>
      <c r="J60" s="27" t="s">
        <v>49</v>
      </c>
      <c r="K60" s="27" t="s">
        <v>49</v>
      </c>
      <c r="L60" s="27" t="s">
        <v>46</v>
      </c>
      <c r="M60" s="27" t="s">
        <v>49</v>
      </c>
      <c r="N60" s="27" t="s">
        <v>49</v>
      </c>
      <c r="O60" s="27" t="s">
        <v>49</v>
      </c>
      <c r="P60" s="27" t="s">
        <v>49</v>
      </c>
      <c r="Q60" s="27" t="s">
        <v>49</v>
      </c>
      <c r="R60" s="27" t="s">
        <v>49</v>
      </c>
      <c r="S60" s="27" t="s">
        <v>49</v>
      </c>
      <c r="T60" s="27" t="s">
        <v>49</v>
      </c>
      <c r="U60" s="27" t="s">
        <v>49</v>
      </c>
      <c r="V60" s="27" t="s">
        <v>49</v>
      </c>
      <c r="W60" s="27" t="s">
        <v>49</v>
      </c>
      <c r="X60" s="27" t="s">
        <v>71</v>
      </c>
      <c r="Y60" s="27" t="s">
        <v>45</v>
      </c>
      <c r="Z60" s="27" t="s">
        <v>44</v>
      </c>
      <c r="AA60" s="28"/>
      <c r="AB60" s="28" t="s">
        <v>49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4.89</v>
      </c>
      <c r="D61" s="32" t="n">
        <v>4.49</v>
      </c>
      <c r="E61" s="32" t="n">
        <v>3.95</v>
      </c>
      <c r="F61" s="32" t="n">
        <v>2.94</v>
      </c>
      <c r="G61" s="32" t="n">
        <v>3.39</v>
      </c>
      <c r="H61" s="32" t="n">
        <v>3.06</v>
      </c>
      <c r="I61" s="32" t="n">
        <v>2.29</v>
      </c>
      <c r="J61" s="32" t="n">
        <v>3.27</v>
      </c>
      <c r="K61" s="32" t="n">
        <v>5.33</v>
      </c>
      <c r="L61" s="32" t="n">
        <v>6.31</v>
      </c>
      <c r="M61" s="32" t="n">
        <v>6.8</v>
      </c>
      <c r="N61" s="32" t="n">
        <v>7.57</v>
      </c>
      <c r="O61" s="32" t="n">
        <v>7.51</v>
      </c>
      <c r="P61" s="32" t="n">
        <v>7.94</v>
      </c>
      <c r="Q61" s="32" t="n">
        <v>7.5</v>
      </c>
      <c r="R61" s="32" t="n">
        <v>6.9</v>
      </c>
      <c r="S61" s="32" t="n">
        <v>7.24</v>
      </c>
      <c r="T61" s="32" t="n">
        <v>5.58</v>
      </c>
      <c r="U61" s="32" t="n">
        <v>4.74</v>
      </c>
      <c r="V61" s="32" t="n">
        <v>3.52</v>
      </c>
      <c r="W61" s="32" t="n">
        <v>1.42</v>
      </c>
      <c r="X61" s="32" t="n">
        <v>1.12</v>
      </c>
      <c r="Y61" s="32" t="n">
        <v>0.56</v>
      </c>
      <c r="Z61" s="32" t="n">
        <v>0.99</v>
      </c>
      <c r="AA61" s="33" t="n">
        <v>4.55458333333333</v>
      </c>
      <c r="AB61" s="33" t="n">
        <v>7.94</v>
      </c>
      <c r="AC61" s="34" t="s">
        <v>65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44</v>
      </c>
      <c r="E62" s="27" t="s">
        <v>44</v>
      </c>
      <c r="F62" s="27" t="s">
        <v>44</v>
      </c>
      <c r="G62" s="27" t="s">
        <v>44</v>
      </c>
      <c r="H62" s="27" t="s">
        <v>43</v>
      </c>
      <c r="I62" s="27" t="s">
        <v>44</v>
      </c>
      <c r="J62" s="27" t="s">
        <v>44</v>
      </c>
      <c r="K62" s="27" t="s">
        <v>45</v>
      </c>
      <c r="L62" s="27" t="s">
        <v>45</v>
      </c>
      <c r="M62" s="27" t="s">
        <v>57</v>
      </c>
      <c r="N62" s="27" t="s">
        <v>45</v>
      </c>
      <c r="O62" s="27" t="s">
        <v>55</v>
      </c>
      <c r="P62" s="27" t="s">
        <v>55</v>
      </c>
      <c r="Q62" s="27" t="s">
        <v>55</v>
      </c>
      <c r="R62" s="27" t="s">
        <v>55</v>
      </c>
      <c r="S62" s="27" t="s">
        <v>57</v>
      </c>
      <c r="T62" s="27" t="s">
        <v>54</v>
      </c>
      <c r="U62" s="27" t="s">
        <v>54</v>
      </c>
      <c r="V62" s="27" t="s">
        <v>59</v>
      </c>
      <c r="W62" s="27" t="s">
        <v>64</v>
      </c>
      <c r="X62" s="27" t="s">
        <v>43</v>
      </c>
      <c r="Y62" s="27" t="s">
        <v>43</v>
      </c>
      <c r="Z62" s="27" t="s">
        <v>43</v>
      </c>
      <c r="AA62" s="28"/>
      <c r="AB62" s="28" t="s">
        <v>5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2.81</v>
      </c>
      <c r="D63" s="32" t="n">
        <v>3.16</v>
      </c>
      <c r="E63" s="32" t="n">
        <v>3.71</v>
      </c>
      <c r="F63" s="32" t="n">
        <v>3.63</v>
      </c>
      <c r="G63" s="32" t="n">
        <v>4.05</v>
      </c>
      <c r="H63" s="32" t="n">
        <v>3.56</v>
      </c>
      <c r="I63" s="32" t="n">
        <v>3.44</v>
      </c>
      <c r="J63" s="32" t="n">
        <v>2.23</v>
      </c>
      <c r="K63" s="32" t="n">
        <v>1.35</v>
      </c>
      <c r="L63" s="32" t="n">
        <v>1.93</v>
      </c>
      <c r="M63" s="32" t="n">
        <v>1.95</v>
      </c>
      <c r="N63" s="32" t="n">
        <v>3.83</v>
      </c>
      <c r="O63" s="32" t="n">
        <v>4.61</v>
      </c>
      <c r="P63" s="32" t="n">
        <v>4.96</v>
      </c>
      <c r="Q63" s="32" t="n">
        <v>4.34</v>
      </c>
      <c r="R63" s="32" t="n">
        <v>4.6</v>
      </c>
      <c r="S63" s="32" t="n">
        <v>3.7</v>
      </c>
      <c r="T63" s="32" t="n">
        <v>3.67</v>
      </c>
      <c r="U63" s="32" t="n">
        <v>3.14</v>
      </c>
      <c r="V63" s="32" t="n">
        <v>1.44</v>
      </c>
      <c r="W63" s="32" t="n">
        <v>0.45</v>
      </c>
      <c r="X63" s="32" t="n">
        <v>2.38</v>
      </c>
      <c r="Y63" s="32" t="n">
        <v>3.04</v>
      </c>
      <c r="Z63" s="32" t="n">
        <v>2.61</v>
      </c>
      <c r="AA63" s="33" t="n">
        <v>3.10791666666667</v>
      </c>
      <c r="AB63" s="33" t="n">
        <v>4.96</v>
      </c>
      <c r="AC63" s="34" t="s">
        <v>65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64</v>
      </c>
      <c r="D64" s="27" t="s">
        <v>44</v>
      </c>
      <c r="E64" s="27" t="s">
        <v>44</v>
      </c>
      <c r="F64" s="27" t="s">
        <v>44</v>
      </c>
      <c r="G64" s="27" t="s">
        <v>44</v>
      </c>
      <c r="H64" s="27" t="s">
        <v>44</v>
      </c>
      <c r="I64" s="27" t="s">
        <v>44</v>
      </c>
      <c r="J64" s="27" t="s">
        <v>44</v>
      </c>
      <c r="K64" s="27" t="s">
        <v>57</v>
      </c>
      <c r="L64" s="27" t="s">
        <v>45</v>
      </c>
      <c r="M64" s="27" t="s">
        <v>45</v>
      </c>
      <c r="N64" s="27" t="s">
        <v>45</v>
      </c>
      <c r="O64" s="27" t="s">
        <v>45</v>
      </c>
      <c r="P64" s="27" t="s">
        <v>45</v>
      </c>
      <c r="Q64" s="27" t="s">
        <v>45</v>
      </c>
      <c r="R64" s="27" t="s">
        <v>45</v>
      </c>
      <c r="S64" s="27" t="s">
        <v>55</v>
      </c>
      <c r="T64" s="27" t="s">
        <v>57</v>
      </c>
      <c r="U64" s="27" t="s">
        <v>54</v>
      </c>
      <c r="V64" s="27" t="s">
        <v>58</v>
      </c>
      <c r="W64" s="27" t="s">
        <v>44</v>
      </c>
      <c r="X64" s="27" t="s">
        <v>43</v>
      </c>
      <c r="Y64" s="27" t="s">
        <v>43</v>
      </c>
      <c r="Z64" s="27" t="s">
        <v>43</v>
      </c>
      <c r="AA64" s="28"/>
      <c r="AB64" s="28" t="s">
        <v>4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2.18</v>
      </c>
      <c r="D65" s="32" t="n">
        <v>5.76</v>
      </c>
      <c r="E65" s="32" t="n">
        <v>6.2</v>
      </c>
      <c r="F65" s="32" t="n">
        <v>5.23</v>
      </c>
      <c r="G65" s="32" t="n">
        <v>5.42</v>
      </c>
      <c r="H65" s="32" t="n">
        <v>5.21</v>
      </c>
      <c r="I65" s="32" t="n">
        <v>5.46</v>
      </c>
      <c r="J65" s="32" t="n">
        <v>5.62</v>
      </c>
      <c r="K65" s="32" t="n">
        <v>2.67</v>
      </c>
      <c r="L65" s="32" t="n">
        <v>2.98</v>
      </c>
      <c r="M65" s="32" t="n">
        <v>2.94</v>
      </c>
      <c r="N65" s="32" t="n">
        <v>4.16</v>
      </c>
      <c r="O65" s="32" t="n">
        <v>4.39</v>
      </c>
      <c r="P65" s="32" t="n">
        <v>5.38</v>
      </c>
      <c r="Q65" s="32" t="n">
        <v>6.04</v>
      </c>
      <c r="R65" s="32" t="n">
        <v>5.42</v>
      </c>
      <c r="S65" s="32" t="n">
        <v>3.98</v>
      </c>
      <c r="T65" s="32" t="n">
        <v>3.18</v>
      </c>
      <c r="U65" s="32" t="n">
        <v>2.32</v>
      </c>
      <c r="V65" s="32" t="n">
        <v>1.4</v>
      </c>
      <c r="W65" s="32" t="n">
        <v>0.82</v>
      </c>
      <c r="X65" s="32" t="n">
        <v>1.5</v>
      </c>
      <c r="Y65" s="32" t="n">
        <v>4.12</v>
      </c>
      <c r="Z65" s="32" t="n">
        <v>4.37</v>
      </c>
      <c r="AA65" s="33" t="n">
        <v>4.03125</v>
      </c>
      <c r="AB65" s="33" t="n">
        <v>6.2</v>
      </c>
      <c r="AC65" s="34" t="s">
        <v>73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3</v>
      </c>
      <c r="D66" s="27" t="s">
        <v>44</v>
      </c>
      <c r="E66" s="27" t="s">
        <v>44</v>
      </c>
      <c r="F66" s="27" t="s">
        <v>44</v>
      </c>
      <c r="G66" s="27" t="s">
        <v>44</v>
      </c>
      <c r="H66" s="27" t="s">
        <v>44</v>
      </c>
      <c r="I66" s="27" t="s">
        <v>44</v>
      </c>
      <c r="J66" s="27" t="s">
        <v>44</v>
      </c>
      <c r="K66" s="27" t="s">
        <v>44</v>
      </c>
      <c r="L66" s="27" t="s">
        <v>44</v>
      </c>
      <c r="M66" s="27" t="s">
        <v>44</v>
      </c>
      <c r="N66" s="27" t="s">
        <v>44</v>
      </c>
      <c r="O66" s="27" t="s">
        <v>44</v>
      </c>
      <c r="P66" s="27" t="s">
        <v>44</v>
      </c>
      <c r="Q66" s="27" t="s">
        <v>44</v>
      </c>
      <c r="R66" s="27" t="s">
        <v>44</v>
      </c>
      <c r="S66" s="27" t="s">
        <v>44</v>
      </c>
      <c r="T66" s="27" t="s">
        <v>43</v>
      </c>
      <c r="U66" s="27" t="s">
        <v>44</v>
      </c>
      <c r="V66" s="27" t="s">
        <v>44</v>
      </c>
      <c r="W66" s="27" t="s">
        <v>44</v>
      </c>
      <c r="X66" s="27" t="s">
        <v>44</v>
      </c>
      <c r="Y66" s="27" t="s">
        <v>44</v>
      </c>
      <c r="Z66" s="27" t="s">
        <v>44</v>
      </c>
      <c r="AA66" s="28"/>
      <c r="AB66" s="28" t="s">
        <v>4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4.87</v>
      </c>
      <c r="D67" s="32" t="n">
        <v>5.5</v>
      </c>
      <c r="E67" s="32" t="n">
        <v>6.49</v>
      </c>
      <c r="F67" s="32" t="n">
        <v>7.67</v>
      </c>
      <c r="G67" s="32" t="n">
        <v>8.33</v>
      </c>
      <c r="H67" s="32" t="n">
        <v>8.87</v>
      </c>
      <c r="I67" s="32" t="n">
        <v>9.14</v>
      </c>
      <c r="J67" s="32" t="n">
        <v>8.81</v>
      </c>
      <c r="K67" s="32" t="n">
        <v>8.6</v>
      </c>
      <c r="L67" s="32" t="n">
        <v>8.95</v>
      </c>
      <c r="M67" s="32" t="n">
        <v>9.77</v>
      </c>
      <c r="N67" s="32" t="n">
        <v>9.45</v>
      </c>
      <c r="O67" s="32" t="n">
        <v>9.29</v>
      </c>
      <c r="P67" s="32" t="n">
        <v>9.86</v>
      </c>
      <c r="Q67" s="32" t="n">
        <v>10.25</v>
      </c>
      <c r="R67" s="32" t="n">
        <v>9.21</v>
      </c>
      <c r="S67" s="32" t="n">
        <v>9.39</v>
      </c>
      <c r="T67" s="32" t="n">
        <v>9.07</v>
      </c>
      <c r="U67" s="32" t="n">
        <v>9.07</v>
      </c>
      <c r="V67" s="32" t="n">
        <v>9.55</v>
      </c>
      <c r="W67" s="32" t="n">
        <v>9.75</v>
      </c>
      <c r="X67" s="32" t="n">
        <v>10.48</v>
      </c>
      <c r="Y67" s="32" t="n">
        <v>10.23</v>
      </c>
      <c r="Z67" s="32" t="n">
        <v>10.35</v>
      </c>
      <c r="AA67" s="33" t="n">
        <v>8.87291666666667</v>
      </c>
      <c r="AB67" s="33" t="n">
        <v>10.48</v>
      </c>
      <c r="AC67" s="34" t="s">
        <v>61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3</v>
      </c>
      <c r="D68" s="27" t="s">
        <v>44</v>
      </c>
      <c r="E68" s="27" t="s">
        <v>44</v>
      </c>
      <c r="F68" s="27" t="s">
        <v>44</v>
      </c>
      <c r="G68" s="27" t="s">
        <v>44</v>
      </c>
      <c r="H68" s="27" t="s">
        <v>44</v>
      </c>
      <c r="I68" s="27" t="s">
        <v>44</v>
      </c>
      <c r="J68" s="27" t="s">
        <v>43</v>
      </c>
      <c r="K68" s="27" t="s">
        <v>43</v>
      </c>
      <c r="L68" s="27" t="s">
        <v>44</v>
      </c>
      <c r="M68" s="27" t="s">
        <v>44</v>
      </c>
      <c r="N68" s="27" t="s">
        <v>44</v>
      </c>
      <c r="O68" s="27" t="s">
        <v>44</v>
      </c>
      <c r="P68" s="27" t="s">
        <v>44</v>
      </c>
      <c r="Q68" s="27" t="s">
        <v>43</v>
      </c>
      <c r="R68" s="27" t="s">
        <v>44</v>
      </c>
      <c r="S68" s="27" t="s">
        <v>53</v>
      </c>
      <c r="T68" s="27" t="s">
        <v>44</v>
      </c>
      <c r="U68" s="27" t="s">
        <v>44</v>
      </c>
      <c r="V68" s="27" t="s">
        <v>44</v>
      </c>
      <c r="W68" s="27" t="s">
        <v>44</v>
      </c>
      <c r="X68" s="27" t="s">
        <v>44</v>
      </c>
      <c r="Y68" s="27" t="s">
        <v>44</v>
      </c>
      <c r="Z68" s="27" t="s">
        <v>58</v>
      </c>
      <c r="AA68" s="28"/>
      <c r="AB68" s="28" t="s">
        <v>4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10.93</v>
      </c>
      <c r="D69" s="32" t="n">
        <v>10.58</v>
      </c>
      <c r="E69" s="32" t="n">
        <v>10.8</v>
      </c>
      <c r="F69" s="32" t="n">
        <v>12.84</v>
      </c>
      <c r="G69" s="32" t="n">
        <v>12.16</v>
      </c>
      <c r="H69" s="32" t="n">
        <v>12.48</v>
      </c>
      <c r="I69" s="32" t="n">
        <v>12.4</v>
      </c>
      <c r="J69" s="32" t="n">
        <v>12.24</v>
      </c>
      <c r="K69" s="32" t="n">
        <v>11.44</v>
      </c>
      <c r="L69" s="32" t="n">
        <v>12.68</v>
      </c>
      <c r="M69" s="32" t="n">
        <v>14.79</v>
      </c>
      <c r="N69" s="32" t="n">
        <v>15</v>
      </c>
      <c r="O69" s="32" t="n">
        <v>12.3</v>
      </c>
      <c r="P69" s="32" t="n">
        <v>11.38</v>
      </c>
      <c r="Q69" s="32" t="n">
        <v>10.62</v>
      </c>
      <c r="R69" s="32" t="n">
        <v>11.05</v>
      </c>
      <c r="S69" s="32" t="n">
        <v>6.99</v>
      </c>
      <c r="T69" s="32" t="n">
        <v>5.04</v>
      </c>
      <c r="U69" s="32" t="n">
        <v>9.85</v>
      </c>
      <c r="V69" s="32" t="n">
        <v>9.57</v>
      </c>
      <c r="W69" s="32" t="n">
        <v>8.61</v>
      </c>
      <c r="X69" s="32" t="n">
        <v>8.83</v>
      </c>
      <c r="Y69" s="32" t="n">
        <v>7.68</v>
      </c>
      <c r="Z69" s="32" t="n">
        <v>2.26</v>
      </c>
      <c r="AA69" s="33" t="n">
        <v>10.5216666666667</v>
      </c>
      <c r="AB69" s="33" t="n">
        <v>15</v>
      </c>
      <c r="AC69" s="34" t="s">
        <v>74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70</v>
      </c>
      <c r="D75" s="49" t="n">
        <f aca="false">COUNTIF($C$10:$Z$71,"Nne")</f>
        <v>11</v>
      </c>
      <c r="E75" s="49" t="n">
        <f aca="false">COUNTIF($C$10:$Z$71,"Ne")</f>
        <v>2</v>
      </c>
      <c r="F75" s="49" t="n">
        <f aca="false">COUNTIF($C$10:$Z$71,"ene")</f>
        <v>1</v>
      </c>
      <c r="G75" s="49" t="n">
        <f aca="false">COUNTIF($C$10:$Z$71,"e")</f>
        <v>2</v>
      </c>
      <c r="H75" s="49" t="n">
        <f aca="false">COUNTIF($C$10:$Z$71,"ese")</f>
        <v>6</v>
      </c>
      <c r="I75" s="49" t="n">
        <f aca="false">COUNTIF($C$10:$Z$71,"se")</f>
        <v>12</v>
      </c>
      <c r="J75" s="49" t="n">
        <f aca="false">COUNTIF($C$10:$Z$71,"sse")</f>
        <v>124</v>
      </c>
      <c r="K75" s="49" t="n">
        <f aca="false">COUNTIF($C$10:$Z$71,"s")</f>
        <v>269</v>
      </c>
      <c r="L75" s="49" t="n">
        <f aca="false">COUNTIF($C$10:$Z$71,"ssw")</f>
        <v>17</v>
      </c>
      <c r="M75" s="49" t="n">
        <f aca="false">COUNTIF($C$10:$Z$71,"sw")</f>
        <v>6</v>
      </c>
      <c r="N75" s="49" t="n">
        <f aca="false">COUNTIF($C$10:$Z$71,"wsw")</f>
        <v>10</v>
      </c>
      <c r="O75" s="49" t="n">
        <f aca="false">COUNTIF($C$10:$Z$71,"w")</f>
        <v>15</v>
      </c>
      <c r="P75" s="49" t="n">
        <f aca="false">COUNTIF($C$10:$Z$71,"wnw")</f>
        <v>20</v>
      </c>
      <c r="Q75" s="49" t="n">
        <f aca="false">COUNTIF($C$10:$Z$71,"nw")</f>
        <v>39</v>
      </c>
      <c r="R75" s="49" t="n">
        <f aca="false">COUNTIF($C$10:$Z$71,"nnw")</f>
        <v>114</v>
      </c>
      <c r="S75" s="49" t="n">
        <f aca="false">COUNTIF($C$10:$Z$71,"calm")/2</f>
        <v>2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0972222222222222</v>
      </c>
      <c r="D76" s="53" t="n">
        <f aca="false">D75/$U$75</f>
        <v>0.0152777777777778</v>
      </c>
      <c r="E76" s="53" t="n">
        <f aca="false">E75/$U$75</f>
        <v>0.00277777777777778</v>
      </c>
      <c r="F76" s="53" t="n">
        <f aca="false">F75/$U$75</f>
        <v>0.00138888888888889</v>
      </c>
      <c r="G76" s="53" t="n">
        <f aca="false">G75/$U$75</f>
        <v>0.00277777777777778</v>
      </c>
      <c r="H76" s="53" t="n">
        <f aca="false">H75/$U$75</f>
        <v>0.00833333333333333</v>
      </c>
      <c r="I76" s="53" t="n">
        <f aca="false">I75/$U$75</f>
        <v>0.0166666666666667</v>
      </c>
      <c r="J76" s="53" t="n">
        <f aca="false">J75/$U$75</f>
        <v>0.172222222222222</v>
      </c>
      <c r="K76" s="53" t="n">
        <f aca="false">K75/$U$75</f>
        <v>0.373611111111111</v>
      </c>
      <c r="L76" s="53" t="n">
        <f aca="false">L75/$U$75</f>
        <v>0.0236111111111111</v>
      </c>
      <c r="M76" s="53" t="n">
        <f aca="false">M75/$U$75</f>
        <v>0.00833333333333333</v>
      </c>
      <c r="N76" s="53" t="n">
        <f aca="false">N75/$U$75</f>
        <v>0.0138888888888889</v>
      </c>
      <c r="O76" s="53" t="n">
        <f aca="false">O75/$U$75</f>
        <v>0.0208333333333333</v>
      </c>
      <c r="P76" s="53" t="n">
        <f aca="false">P75/$U$75</f>
        <v>0.0277777777777778</v>
      </c>
      <c r="Q76" s="53" t="n">
        <f aca="false">Q75/$U$75</f>
        <v>0.0541666666666667</v>
      </c>
      <c r="R76" s="53" t="n">
        <f aca="false">R75/$U$75</f>
        <v>0.158333333333333</v>
      </c>
      <c r="S76" s="53" t="n">
        <f aca="false">S75/$U$75</f>
        <v>0.00277777777777778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134" customFormat="false" ht="14" hidden="false" customHeight="false" outlineLevel="0" collapsed="false">
      <c r="B134" s="58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63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3</v>
      </c>
      <c r="B2" s="7" t="n">
        <v>1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4" t="s">
        <v>89</v>
      </c>
      <c r="D4" s="14"/>
      <c r="E4" s="14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59" t="n">
        <v>5.59149193548387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4"/>
      <c r="D5" s="14"/>
      <c r="E5" s="14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59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1</v>
      </c>
      <c r="D10" s="27" t="s">
        <v>64</v>
      </c>
      <c r="E10" s="27" t="s">
        <v>51</v>
      </c>
      <c r="F10" s="27" t="s">
        <v>47</v>
      </c>
      <c r="G10" s="27" t="s">
        <v>47</v>
      </c>
      <c r="H10" s="27" t="s">
        <v>64</v>
      </c>
      <c r="I10" s="27" t="s">
        <v>43</v>
      </c>
      <c r="J10" s="27" t="s">
        <v>44</v>
      </c>
      <c r="K10" s="27" t="s">
        <v>44</v>
      </c>
      <c r="L10" s="27" t="s">
        <v>44</v>
      </c>
      <c r="M10" s="27" t="s">
        <v>44</v>
      </c>
      <c r="N10" s="27" t="s">
        <v>44</v>
      </c>
      <c r="O10" s="27" t="s">
        <v>44</v>
      </c>
      <c r="P10" s="27" t="s">
        <v>44</v>
      </c>
      <c r="Q10" s="27" t="s">
        <v>59</v>
      </c>
      <c r="R10" s="27" t="s">
        <v>44</v>
      </c>
      <c r="S10" s="27" t="s">
        <v>58</v>
      </c>
      <c r="T10" s="27" t="s">
        <v>58</v>
      </c>
      <c r="U10" s="27" t="s">
        <v>54</v>
      </c>
      <c r="V10" s="27" t="s">
        <v>57</v>
      </c>
      <c r="W10" s="27" t="s">
        <v>45</v>
      </c>
      <c r="X10" s="27" t="s">
        <v>57</v>
      </c>
      <c r="Y10" s="27" t="s">
        <v>57</v>
      </c>
      <c r="Z10" s="27" t="s">
        <v>57</v>
      </c>
      <c r="AA10" s="28"/>
      <c r="AB10" s="28" t="s">
        <v>57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0.94</v>
      </c>
      <c r="D11" s="32" t="n">
        <v>1.57</v>
      </c>
      <c r="E11" s="32" t="n">
        <v>0.97</v>
      </c>
      <c r="F11" s="32" t="n">
        <v>0.88</v>
      </c>
      <c r="G11" s="32" t="n">
        <v>1.15</v>
      </c>
      <c r="H11" s="32" t="n">
        <v>1.62</v>
      </c>
      <c r="I11" s="32" t="n">
        <v>1.13</v>
      </c>
      <c r="J11" s="32" t="n">
        <v>2.05</v>
      </c>
      <c r="K11" s="32" t="n">
        <v>3.94</v>
      </c>
      <c r="L11" s="32" t="n">
        <v>4.42</v>
      </c>
      <c r="M11" s="32" t="n">
        <v>4.09</v>
      </c>
      <c r="N11" s="32" t="n">
        <v>6.39</v>
      </c>
      <c r="O11" s="32" t="n">
        <v>6.48</v>
      </c>
      <c r="P11" s="32" t="n">
        <v>3.7</v>
      </c>
      <c r="Q11" s="32" t="n">
        <v>2.38</v>
      </c>
      <c r="R11" s="32" t="n">
        <v>4.94</v>
      </c>
      <c r="S11" s="32" t="n">
        <v>7.06</v>
      </c>
      <c r="T11" s="32" t="n">
        <v>6.53</v>
      </c>
      <c r="U11" s="32" t="n">
        <v>9.07</v>
      </c>
      <c r="V11" s="32" t="n">
        <v>8.56</v>
      </c>
      <c r="W11" s="32" t="n">
        <v>8.59</v>
      </c>
      <c r="X11" s="32" t="n">
        <v>5.28</v>
      </c>
      <c r="Y11" s="32" t="n">
        <v>0.94</v>
      </c>
      <c r="Z11" s="32" t="n">
        <v>10.08</v>
      </c>
      <c r="AA11" s="33" t="n">
        <v>4.28166666666667</v>
      </c>
      <c r="AB11" s="33" t="n">
        <v>10.08</v>
      </c>
      <c r="AC11" s="34" t="s">
        <v>67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7</v>
      </c>
      <c r="D12" s="27" t="s">
        <v>55</v>
      </c>
      <c r="E12" s="27" t="s">
        <v>49</v>
      </c>
      <c r="F12" s="27" t="s">
        <v>49</v>
      </c>
      <c r="G12" s="27" t="s">
        <v>49</v>
      </c>
      <c r="H12" s="27" t="s">
        <v>45</v>
      </c>
      <c r="I12" s="27" t="s">
        <v>49</v>
      </c>
      <c r="J12" s="27" t="s">
        <v>49</v>
      </c>
      <c r="K12" s="27" t="s">
        <v>45</v>
      </c>
      <c r="L12" s="27" t="s">
        <v>45</v>
      </c>
      <c r="M12" s="27" t="s">
        <v>45</v>
      </c>
      <c r="N12" s="27" t="s">
        <v>45</v>
      </c>
      <c r="O12" s="27" t="s">
        <v>45</v>
      </c>
      <c r="P12" s="27" t="s">
        <v>45</v>
      </c>
      <c r="Q12" s="27" t="s">
        <v>49</v>
      </c>
      <c r="R12" s="27" t="s">
        <v>49</v>
      </c>
      <c r="S12" s="27" t="s">
        <v>46</v>
      </c>
      <c r="T12" s="27" t="s">
        <v>50</v>
      </c>
      <c r="U12" s="27" t="s">
        <v>64</v>
      </c>
      <c r="V12" s="27" t="s">
        <v>43</v>
      </c>
      <c r="W12" s="27" t="s">
        <v>44</v>
      </c>
      <c r="X12" s="27" t="s">
        <v>43</v>
      </c>
      <c r="Y12" s="27" t="s">
        <v>44</v>
      </c>
      <c r="Z12" s="27" t="s">
        <v>44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8.99</v>
      </c>
      <c r="D13" s="32" t="n">
        <v>10.61</v>
      </c>
      <c r="E13" s="32" t="n">
        <v>12.53</v>
      </c>
      <c r="F13" s="32" t="n">
        <v>12.14</v>
      </c>
      <c r="G13" s="32" t="n">
        <v>10.65</v>
      </c>
      <c r="H13" s="32" t="n">
        <v>14.02</v>
      </c>
      <c r="I13" s="32" t="n">
        <v>13.09</v>
      </c>
      <c r="J13" s="32" t="n">
        <v>12.03</v>
      </c>
      <c r="K13" s="32" t="n">
        <v>10.65</v>
      </c>
      <c r="L13" s="32" t="n">
        <v>10.13</v>
      </c>
      <c r="M13" s="32" t="n">
        <v>8.03</v>
      </c>
      <c r="N13" s="32" t="n">
        <v>7.96</v>
      </c>
      <c r="O13" s="32" t="n">
        <v>6.1</v>
      </c>
      <c r="P13" s="32" t="n">
        <v>5.74</v>
      </c>
      <c r="Q13" s="32" t="n">
        <v>6.2</v>
      </c>
      <c r="R13" s="32" t="n">
        <v>5.35</v>
      </c>
      <c r="S13" s="32" t="n">
        <v>2.88</v>
      </c>
      <c r="T13" s="32" t="n">
        <v>0.36</v>
      </c>
      <c r="U13" s="32" t="n">
        <v>0.56</v>
      </c>
      <c r="V13" s="32" t="n">
        <v>2.33</v>
      </c>
      <c r="W13" s="32" t="n">
        <v>4.38</v>
      </c>
      <c r="X13" s="32" t="n">
        <v>4.52</v>
      </c>
      <c r="Y13" s="32" t="n">
        <v>4.33</v>
      </c>
      <c r="Z13" s="32" t="n">
        <v>5.7</v>
      </c>
      <c r="AA13" s="33" t="n">
        <v>7.47</v>
      </c>
      <c r="AB13" s="33" t="n">
        <v>14.02</v>
      </c>
      <c r="AC13" s="34" t="s">
        <v>68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3</v>
      </c>
      <c r="D14" s="27" t="s">
        <v>43</v>
      </c>
      <c r="E14" s="27" t="s">
        <v>44</v>
      </c>
      <c r="F14" s="27" t="s">
        <v>44</v>
      </c>
      <c r="G14" s="27" t="s">
        <v>43</v>
      </c>
      <c r="H14" s="27" t="s">
        <v>43</v>
      </c>
      <c r="I14" s="27" t="s">
        <v>43</v>
      </c>
      <c r="J14" s="27" t="s">
        <v>44</v>
      </c>
      <c r="K14" s="27" t="s">
        <v>44</v>
      </c>
      <c r="L14" s="27" t="s">
        <v>44</v>
      </c>
      <c r="M14" s="27" t="s">
        <v>44</v>
      </c>
      <c r="N14" s="27" t="s">
        <v>44</v>
      </c>
      <c r="O14" s="27" t="s">
        <v>44</v>
      </c>
      <c r="P14" s="27" t="s">
        <v>44</v>
      </c>
      <c r="Q14" s="27" t="s">
        <v>44</v>
      </c>
      <c r="R14" s="27" t="s">
        <v>44</v>
      </c>
      <c r="S14" s="27" t="s">
        <v>44</v>
      </c>
      <c r="T14" s="27" t="s">
        <v>44</v>
      </c>
      <c r="U14" s="27" t="s">
        <v>53</v>
      </c>
      <c r="V14" s="27" t="s">
        <v>44</v>
      </c>
      <c r="W14" s="27" t="s">
        <v>44</v>
      </c>
      <c r="X14" s="27" t="s">
        <v>44</v>
      </c>
      <c r="Y14" s="27" t="s">
        <v>58</v>
      </c>
      <c r="Z14" s="27" t="s">
        <v>54</v>
      </c>
      <c r="AA14" s="28"/>
      <c r="AB14" s="28" t="s">
        <v>44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5.05</v>
      </c>
      <c r="D15" s="32" t="n">
        <v>3.91</v>
      </c>
      <c r="E15" s="32" t="n">
        <v>4.49</v>
      </c>
      <c r="F15" s="32" t="n">
        <v>7.76</v>
      </c>
      <c r="G15" s="32" t="n">
        <v>9.39</v>
      </c>
      <c r="H15" s="32" t="n">
        <v>10.8</v>
      </c>
      <c r="I15" s="32" t="n">
        <v>11.5</v>
      </c>
      <c r="J15" s="32" t="n">
        <v>12.3</v>
      </c>
      <c r="K15" s="32" t="n">
        <v>11.83</v>
      </c>
      <c r="L15" s="32" t="n">
        <v>10.47</v>
      </c>
      <c r="M15" s="32" t="n">
        <v>9.17</v>
      </c>
      <c r="N15" s="32" t="n">
        <v>7.54</v>
      </c>
      <c r="O15" s="32" t="n">
        <v>7.07</v>
      </c>
      <c r="P15" s="32" t="n">
        <v>8.3</v>
      </c>
      <c r="Q15" s="32" t="n">
        <v>8.32</v>
      </c>
      <c r="R15" s="32" t="n">
        <v>8.45</v>
      </c>
      <c r="S15" s="32" t="n">
        <v>10.73</v>
      </c>
      <c r="T15" s="32" t="n">
        <v>8.82</v>
      </c>
      <c r="U15" s="32" t="n">
        <v>6.58</v>
      </c>
      <c r="V15" s="32" t="n">
        <v>9.8</v>
      </c>
      <c r="W15" s="32" t="n">
        <v>8.38</v>
      </c>
      <c r="X15" s="32" t="n">
        <v>6.46</v>
      </c>
      <c r="Y15" s="32" t="n">
        <v>4.96</v>
      </c>
      <c r="Z15" s="32" t="n">
        <v>7.94</v>
      </c>
      <c r="AA15" s="33" t="n">
        <v>8.33416666666667</v>
      </c>
      <c r="AB15" s="33" t="n">
        <v>12.3</v>
      </c>
      <c r="AC15" s="34" t="s">
        <v>85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54</v>
      </c>
      <c r="D16" s="27" t="s">
        <v>54</v>
      </c>
      <c r="E16" s="27" t="s">
        <v>54</v>
      </c>
      <c r="F16" s="27" t="s">
        <v>54</v>
      </c>
      <c r="G16" s="27" t="s">
        <v>54</v>
      </c>
      <c r="H16" s="27" t="s">
        <v>54</v>
      </c>
      <c r="I16" s="27" t="s">
        <v>54</v>
      </c>
      <c r="J16" s="27" t="s">
        <v>58</v>
      </c>
      <c r="K16" s="27" t="s">
        <v>59</v>
      </c>
      <c r="L16" s="27" t="s">
        <v>59</v>
      </c>
      <c r="M16" s="27" t="s">
        <v>58</v>
      </c>
      <c r="N16" s="27" t="s">
        <v>58</v>
      </c>
      <c r="O16" s="27" t="s">
        <v>59</v>
      </c>
      <c r="P16" s="27" t="s">
        <v>57</v>
      </c>
      <c r="Q16" s="27" t="s">
        <v>58</v>
      </c>
      <c r="R16" s="27" t="s">
        <v>58</v>
      </c>
      <c r="S16" s="27" t="s">
        <v>58</v>
      </c>
      <c r="T16" s="27" t="s">
        <v>58</v>
      </c>
      <c r="U16" s="27" t="s">
        <v>59</v>
      </c>
      <c r="V16" s="27" t="s">
        <v>58</v>
      </c>
      <c r="W16" s="27" t="s">
        <v>59</v>
      </c>
      <c r="X16" s="27" t="s">
        <v>58</v>
      </c>
      <c r="Y16" s="27" t="s">
        <v>58</v>
      </c>
      <c r="Z16" s="27" t="s">
        <v>58</v>
      </c>
      <c r="AA16" s="28"/>
      <c r="AB16" s="28" t="s">
        <v>54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9.06</v>
      </c>
      <c r="D17" s="32" t="n">
        <v>8.71</v>
      </c>
      <c r="E17" s="32" t="n">
        <v>9.23</v>
      </c>
      <c r="F17" s="32" t="n">
        <v>9.57</v>
      </c>
      <c r="G17" s="32" t="n">
        <v>9.29</v>
      </c>
      <c r="H17" s="32" t="n">
        <v>6.63</v>
      </c>
      <c r="I17" s="32" t="n">
        <v>6.59</v>
      </c>
      <c r="J17" s="32" t="n">
        <v>6.86</v>
      </c>
      <c r="K17" s="32" t="n">
        <v>5.8</v>
      </c>
      <c r="L17" s="32" t="n">
        <v>4.11</v>
      </c>
      <c r="M17" s="32" t="n">
        <v>4.45</v>
      </c>
      <c r="N17" s="32" t="n">
        <v>4.95</v>
      </c>
      <c r="O17" s="32" t="n">
        <v>4.66</v>
      </c>
      <c r="P17" s="32" t="n">
        <v>6.69</v>
      </c>
      <c r="Q17" s="32" t="n">
        <v>7.68</v>
      </c>
      <c r="R17" s="32" t="n">
        <v>6.35</v>
      </c>
      <c r="S17" s="32" t="n">
        <v>4.43</v>
      </c>
      <c r="T17" s="32" t="n">
        <v>4.17</v>
      </c>
      <c r="U17" s="32" t="n">
        <v>5.24</v>
      </c>
      <c r="V17" s="32" t="n">
        <v>6.23</v>
      </c>
      <c r="W17" s="32" t="n">
        <v>5.98</v>
      </c>
      <c r="X17" s="32" t="n">
        <v>6.32</v>
      </c>
      <c r="Y17" s="32" t="n">
        <v>5.97</v>
      </c>
      <c r="Z17" s="32" t="n">
        <v>6.04</v>
      </c>
      <c r="AA17" s="33" t="n">
        <v>6.45875</v>
      </c>
      <c r="AB17" s="33" t="n">
        <v>9.57</v>
      </c>
      <c r="AC17" s="34" t="s">
        <v>56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8</v>
      </c>
      <c r="D18" s="27" t="s">
        <v>58</v>
      </c>
      <c r="E18" s="27" t="s">
        <v>59</v>
      </c>
      <c r="F18" s="27" t="s">
        <v>53</v>
      </c>
      <c r="G18" s="27" t="s">
        <v>53</v>
      </c>
      <c r="H18" s="27" t="s">
        <v>53</v>
      </c>
      <c r="I18" s="27" t="s">
        <v>59</v>
      </c>
      <c r="J18" s="27" t="s">
        <v>53</v>
      </c>
      <c r="K18" s="27" t="s">
        <v>53</v>
      </c>
      <c r="L18" s="27" t="s">
        <v>59</v>
      </c>
      <c r="M18" s="27" t="s">
        <v>58</v>
      </c>
      <c r="N18" s="27" t="s">
        <v>58</v>
      </c>
      <c r="O18" s="27" t="s">
        <v>58</v>
      </c>
      <c r="P18" s="27" t="s">
        <v>58</v>
      </c>
      <c r="Q18" s="27" t="s">
        <v>54</v>
      </c>
      <c r="R18" s="27" t="s">
        <v>54</v>
      </c>
      <c r="S18" s="27" t="s">
        <v>54</v>
      </c>
      <c r="T18" s="27" t="s">
        <v>54</v>
      </c>
      <c r="U18" s="27" t="s">
        <v>54</v>
      </c>
      <c r="V18" s="27" t="s">
        <v>54</v>
      </c>
      <c r="W18" s="27" t="s">
        <v>57</v>
      </c>
      <c r="X18" s="27" t="s">
        <v>57</v>
      </c>
      <c r="Y18" s="27" t="s">
        <v>57</v>
      </c>
      <c r="Z18" s="27" t="s">
        <v>57</v>
      </c>
      <c r="AA18" s="28"/>
      <c r="AB18" s="28" t="s">
        <v>54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6.26</v>
      </c>
      <c r="D19" s="32" t="n">
        <v>6.64</v>
      </c>
      <c r="E19" s="32" t="n">
        <v>5.38</v>
      </c>
      <c r="F19" s="32" t="n">
        <v>5.34</v>
      </c>
      <c r="G19" s="32" t="n">
        <v>4.46</v>
      </c>
      <c r="H19" s="32" t="n">
        <v>4.85</v>
      </c>
      <c r="I19" s="32" t="n">
        <v>5.43</v>
      </c>
      <c r="J19" s="32" t="n">
        <v>5.47</v>
      </c>
      <c r="K19" s="32" t="n">
        <v>5.32</v>
      </c>
      <c r="L19" s="32" t="n">
        <v>5.75</v>
      </c>
      <c r="M19" s="32" t="n">
        <v>6.07</v>
      </c>
      <c r="N19" s="32" t="n">
        <v>7.39</v>
      </c>
      <c r="O19" s="32" t="n">
        <v>6.53</v>
      </c>
      <c r="P19" s="32" t="n">
        <v>4.87</v>
      </c>
      <c r="Q19" s="32" t="n">
        <v>5.74</v>
      </c>
      <c r="R19" s="32" t="n">
        <v>6</v>
      </c>
      <c r="S19" s="32" t="n">
        <v>8.52</v>
      </c>
      <c r="T19" s="32" t="n">
        <v>8.23</v>
      </c>
      <c r="U19" s="32" t="n">
        <v>8.04</v>
      </c>
      <c r="V19" s="32" t="n">
        <v>8.32</v>
      </c>
      <c r="W19" s="32" t="n">
        <v>8.22</v>
      </c>
      <c r="X19" s="32" t="n">
        <v>8.17</v>
      </c>
      <c r="Y19" s="32" t="n">
        <v>8.44</v>
      </c>
      <c r="Z19" s="32" t="n">
        <v>5.73</v>
      </c>
      <c r="AA19" s="33" t="n">
        <v>6.46541666666667</v>
      </c>
      <c r="AB19" s="33" t="n">
        <v>8.52</v>
      </c>
      <c r="AC19" s="34" t="s">
        <v>88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57</v>
      </c>
      <c r="D20" s="27" t="s">
        <v>57</v>
      </c>
      <c r="E20" s="27" t="s">
        <v>57</v>
      </c>
      <c r="F20" s="27" t="s">
        <v>54</v>
      </c>
      <c r="G20" s="27" t="s">
        <v>54</v>
      </c>
      <c r="H20" s="27" t="s">
        <v>54</v>
      </c>
      <c r="I20" s="27" t="s">
        <v>59</v>
      </c>
      <c r="J20" s="27" t="s">
        <v>59</v>
      </c>
      <c r="K20" s="27" t="s">
        <v>44</v>
      </c>
      <c r="L20" s="27" t="s">
        <v>44</v>
      </c>
      <c r="M20" s="27" t="s">
        <v>44</v>
      </c>
      <c r="N20" s="27" t="s">
        <v>54</v>
      </c>
      <c r="O20" s="27" t="s">
        <v>57</v>
      </c>
      <c r="P20" s="27" t="s">
        <v>49</v>
      </c>
      <c r="Q20" s="27" t="s">
        <v>46</v>
      </c>
      <c r="R20" s="27" t="s">
        <v>45</v>
      </c>
      <c r="S20" s="27" t="s">
        <v>55</v>
      </c>
      <c r="T20" s="27" t="s">
        <v>55</v>
      </c>
      <c r="U20" s="27" t="s">
        <v>43</v>
      </c>
      <c r="V20" s="27" t="s">
        <v>43</v>
      </c>
      <c r="W20" s="27" t="s">
        <v>43</v>
      </c>
      <c r="X20" s="27" t="s">
        <v>44</v>
      </c>
      <c r="Y20" s="27" t="s">
        <v>44</v>
      </c>
      <c r="Z20" s="27" t="s">
        <v>43</v>
      </c>
      <c r="AA20" s="28"/>
      <c r="AB20" s="28" t="s">
        <v>57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6.44</v>
      </c>
      <c r="D21" s="32" t="n">
        <v>5.32</v>
      </c>
      <c r="E21" s="32" t="n">
        <v>5.26</v>
      </c>
      <c r="F21" s="32" t="n">
        <v>6.02</v>
      </c>
      <c r="G21" s="32" t="n">
        <v>5</v>
      </c>
      <c r="H21" s="32" t="n">
        <v>4.81</v>
      </c>
      <c r="I21" s="32" t="n">
        <v>2.4</v>
      </c>
      <c r="J21" s="32" t="n">
        <v>1.43</v>
      </c>
      <c r="K21" s="32" t="n">
        <v>2.79</v>
      </c>
      <c r="L21" s="32" t="n">
        <v>3.46</v>
      </c>
      <c r="M21" s="32" t="n">
        <v>1.82</v>
      </c>
      <c r="N21" s="32" t="n">
        <v>1.22</v>
      </c>
      <c r="O21" s="32" t="n">
        <v>1.84</v>
      </c>
      <c r="P21" s="32" t="n">
        <v>1.85</v>
      </c>
      <c r="Q21" s="32" t="n">
        <v>1.18</v>
      </c>
      <c r="R21" s="32" t="n">
        <v>2.81</v>
      </c>
      <c r="S21" s="32" t="n">
        <v>2.1</v>
      </c>
      <c r="T21" s="32" t="n">
        <v>0.27</v>
      </c>
      <c r="U21" s="32" t="n">
        <v>1.17</v>
      </c>
      <c r="V21" s="32" t="n">
        <v>4.55</v>
      </c>
      <c r="W21" s="32" t="n">
        <v>5.75</v>
      </c>
      <c r="X21" s="32" t="n">
        <v>5.37</v>
      </c>
      <c r="Y21" s="32" t="n">
        <v>5.79</v>
      </c>
      <c r="Z21" s="32" t="n">
        <v>5.08</v>
      </c>
      <c r="AA21" s="33" t="n">
        <v>3.48875</v>
      </c>
      <c r="AB21" s="33" t="n">
        <v>6.44</v>
      </c>
      <c r="AC21" s="34" t="s">
        <v>6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4</v>
      </c>
      <c r="D22" s="27" t="s">
        <v>43</v>
      </c>
      <c r="E22" s="27" t="s">
        <v>44</v>
      </c>
      <c r="F22" s="27" t="s">
        <v>44</v>
      </c>
      <c r="G22" s="27" t="s">
        <v>44</v>
      </c>
      <c r="H22" s="27" t="s">
        <v>44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58</v>
      </c>
      <c r="O22" s="27" t="s">
        <v>54</v>
      </c>
      <c r="P22" s="27" t="s">
        <v>57</v>
      </c>
      <c r="Q22" s="27" t="s">
        <v>57</v>
      </c>
      <c r="R22" s="27" t="s">
        <v>55</v>
      </c>
      <c r="S22" s="27" t="s">
        <v>55</v>
      </c>
      <c r="T22" s="27" t="s">
        <v>55</v>
      </c>
      <c r="U22" s="27" t="s">
        <v>58</v>
      </c>
      <c r="V22" s="27" t="s">
        <v>44</v>
      </c>
      <c r="W22" s="27" t="s">
        <v>44</v>
      </c>
      <c r="X22" s="27" t="s">
        <v>43</v>
      </c>
      <c r="Y22" s="27" t="s">
        <v>43</v>
      </c>
      <c r="Z22" s="27" t="s">
        <v>43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6.27</v>
      </c>
      <c r="D23" s="32" t="n">
        <v>6.09</v>
      </c>
      <c r="E23" s="32" t="n">
        <v>5.39</v>
      </c>
      <c r="F23" s="32" t="n">
        <v>4.51</v>
      </c>
      <c r="G23" s="32" t="n">
        <v>5.54</v>
      </c>
      <c r="H23" s="32" t="n">
        <v>6.17</v>
      </c>
      <c r="I23" s="32" t="n">
        <v>5.41</v>
      </c>
      <c r="J23" s="32" t="n">
        <v>5.75</v>
      </c>
      <c r="K23" s="32" t="n">
        <v>5.26</v>
      </c>
      <c r="L23" s="32" t="n">
        <v>3.96</v>
      </c>
      <c r="M23" s="32" t="n">
        <v>3.16</v>
      </c>
      <c r="N23" s="32" t="n">
        <v>2.91</v>
      </c>
      <c r="O23" s="32" t="n">
        <v>4.25</v>
      </c>
      <c r="P23" s="32" t="n">
        <v>4.41</v>
      </c>
      <c r="Q23" s="32" t="n">
        <v>4.42</v>
      </c>
      <c r="R23" s="32" t="n">
        <v>4.23</v>
      </c>
      <c r="S23" s="32" t="n">
        <v>4.66</v>
      </c>
      <c r="T23" s="32" t="n">
        <v>4.58</v>
      </c>
      <c r="U23" s="32" t="n">
        <v>2.9</v>
      </c>
      <c r="V23" s="32" t="n">
        <v>1.28</v>
      </c>
      <c r="W23" s="32" t="n">
        <v>2.01</v>
      </c>
      <c r="X23" s="32" t="n">
        <v>2.83</v>
      </c>
      <c r="Y23" s="32" t="n">
        <v>2.84</v>
      </c>
      <c r="Z23" s="32" t="n">
        <v>3.24</v>
      </c>
      <c r="AA23" s="33" t="n">
        <v>4.25291666666667</v>
      </c>
      <c r="AB23" s="33" t="n">
        <v>6.27</v>
      </c>
      <c r="AC23" s="34" t="s">
        <v>62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4</v>
      </c>
      <c r="D24" s="27" t="s">
        <v>44</v>
      </c>
      <c r="E24" s="27" t="s">
        <v>43</v>
      </c>
      <c r="F24" s="27" t="s">
        <v>44</v>
      </c>
      <c r="G24" s="27" t="s">
        <v>44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53</v>
      </c>
      <c r="N24" s="27" t="s">
        <v>44</v>
      </c>
      <c r="O24" s="27" t="s">
        <v>59</v>
      </c>
      <c r="P24" s="27" t="s">
        <v>46</v>
      </c>
      <c r="Q24" s="27" t="s">
        <v>45</v>
      </c>
      <c r="R24" s="27" t="s">
        <v>45</v>
      </c>
      <c r="S24" s="27" t="s">
        <v>55</v>
      </c>
      <c r="T24" s="27" t="s">
        <v>54</v>
      </c>
      <c r="U24" s="27" t="s">
        <v>44</v>
      </c>
      <c r="V24" s="27" t="s">
        <v>44</v>
      </c>
      <c r="W24" s="27" t="s">
        <v>43</v>
      </c>
      <c r="X24" s="27" t="s">
        <v>44</v>
      </c>
      <c r="Y24" s="27" t="s">
        <v>44</v>
      </c>
      <c r="Z24" s="27" t="s">
        <v>44</v>
      </c>
      <c r="AA24" s="28"/>
      <c r="AB24" s="28" t="s">
        <v>44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2.74</v>
      </c>
      <c r="D25" s="32" t="n">
        <v>3.99</v>
      </c>
      <c r="E25" s="32" t="n">
        <v>4.06</v>
      </c>
      <c r="F25" s="32" t="n">
        <v>3.15</v>
      </c>
      <c r="G25" s="32" t="n">
        <v>3.32</v>
      </c>
      <c r="H25" s="32" t="n">
        <v>2.56</v>
      </c>
      <c r="I25" s="32" t="n">
        <v>2.77</v>
      </c>
      <c r="J25" s="32" t="n">
        <v>3.01</v>
      </c>
      <c r="K25" s="32" t="n">
        <v>3.14</v>
      </c>
      <c r="L25" s="32" t="n">
        <v>3.22</v>
      </c>
      <c r="M25" s="32" t="n">
        <v>1.61</v>
      </c>
      <c r="N25" s="32" t="n">
        <v>1.63</v>
      </c>
      <c r="O25" s="32" t="n">
        <v>0.61</v>
      </c>
      <c r="P25" s="32" t="n">
        <v>1.86</v>
      </c>
      <c r="Q25" s="32" t="n">
        <v>1.94</v>
      </c>
      <c r="R25" s="32" t="n">
        <v>2.71</v>
      </c>
      <c r="S25" s="32" t="n">
        <v>3.01</v>
      </c>
      <c r="T25" s="32" t="n">
        <v>1.2</v>
      </c>
      <c r="U25" s="32" t="n">
        <v>3.27</v>
      </c>
      <c r="V25" s="32" t="n">
        <v>4.93</v>
      </c>
      <c r="W25" s="32" t="n">
        <v>5.33</v>
      </c>
      <c r="X25" s="32" t="n">
        <v>5.79</v>
      </c>
      <c r="Y25" s="32" t="n">
        <v>5.55</v>
      </c>
      <c r="Z25" s="32" t="n">
        <v>5.38</v>
      </c>
      <c r="AA25" s="33" t="n">
        <v>3.19916666666667</v>
      </c>
      <c r="AB25" s="33" t="n">
        <v>5.79</v>
      </c>
      <c r="AC25" s="34" t="s">
        <v>61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4</v>
      </c>
      <c r="D26" s="27" t="s">
        <v>44</v>
      </c>
      <c r="E26" s="27" t="s">
        <v>44</v>
      </c>
      <c r="F26" s="27" t="s">
        <v>44</v>
      </c>
      <c r="G26" s="27" t="s">
        <v>44</v>
      </c>
      <c r="H26" s="27" t="s">
        <v>44</v>
      </c>
      <c r="I26" s="27" t="s">
        <v>43</v>
      </c>
      <c r="J26" s="27" t="s">
        <v>44</v>
      </c>
      <c r="K26" s="27" t="s">
        <v>44</v>
      </c>
      <c r="L26" s="27" t="s">
        <v>44</v>
      </c>
      <c r="M26" s="27" t="s">
        <v>44</v>
      </c>
      <c r="N26" s="27" t="s">
        <v>44</v>
      </c>
      <c r="O26" s="27" t="s">
        <v>44</v>
      </c>
      <c r="P26" s="27" t="s">
        <v>55</v>
      </c>
      <c r="Q26" s="27" t="s">
        <v>49</v>
      </c>
      <c r="R26" s="27" t="s">
        <v>49</v>
      </c>
      <c r="S26" s="27" t="s">
        <v>55</v>
      </c>
      <c r="T26" s="27" t="s">
        <v>59</v>
      </c>
      <c r="U26" s="27" t="s">
        <v>44</v>
      </c>
      <c r="V26" s="27" t="s">
        <v>44</v>
      </c>
      <c r="W26" s="27" t="s">
        <v>44</v>
      </c>
      <c r="X26" s="27" t="s">
        <v>44</v>
      </c>
      <c r="Y26" s="27" t="s">
        <v>44</v>
      </c>
      <c r="Z26" s="27" t="s">
        <v>44</v>
      </c>
      <c r="AA26" s="28"/>
      <c r="AB26" s="28" t="s">
        <v>44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5.44</v>
      </c>
      <c r="D27" s="32" t="n">
        <v>5.98</v>
      </c>
      <c r="E27" s="32" t="n">
        <v>6.18</v>
      </c>
      <c r="F27" s="32" t="n">
        <v>5.88</v>
      </c>
      <c r="G27" s="32" t="n">
        <v>5.04</v>
      </c>
      <c r="H27" s="32" t="n">
        <v>6.01</v>
      </c>
      <c r="I27" s="32" t="n">
        <v>6.35</v>
      </c>
      <c r="J27" s="32" t="n">
        <v>6</v>
      </c>
      <c r="K27" s="32" t="n">
        <v>6.64</v>
      </c>
      <c r="L27" s="32" t="n">
        <v>5.71</v>
      </c>
      <c r="M27" s="32" t="n">
        <v>5.16</v>
      </c>
      <c r="N27" s="32" t="n">
        <v>3.49</v>
      </c>
      <c r="O27" s="32" t="n">
        <v>3.31</v>
      </c>
      <c r="P27" s="32" t="n">
        <v>2.04</v>
      </c>
      <c r="Q27" s="32" t="n">
        <v>2.08</v>
      </c>
      <c r="R27" s="32" t="n">
        <v>3.89</v>
      </c>
      <c r="S27" s="32" t="n">
        <v>3.41</v>
      </c>
      <c r="T27" s="32" t="n">
        <v>1.23</v>
      </c>
      <c r="U27" s="32" t="n">
        <v>2.38</v>
      </c>
      <c r="V27" s="32" t="n">
        <v>3.44</v>
      </c>
      <c r="W27" s="32" t="n">
        <v>5.16</v>
      </c>
      <c r="X27" s="32" t="n">
        <v>5.72</v>
      </c>
      <c r="Y27" s="32" t="n">
        <v>5.17</v>
      </c>
      <c r="Z27" s="32" t="n">
        <v>4.88</v>
      </c>
      <c r="AA27" s="33" t="n">
        <v>4.60791666666667</v>
      </c>
      <c r="AB27" s="33" t="n">
        <v>6.64</v>
      </c>
      <c r="AC27" s="34" t="s">
        <v>82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4</v>
      </c>
      <c r="D28" s="27" t="s">
        <v>44</v>
      </c>
      <c r="E28" s="27" t="s">
        <v>44</v>
      </c>
      <c r="F28" s="27" t="s">
        <v>44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58</v>
      </c>
      <c r="L28" s="27" t="s">
        <v>58</v>
      </c>
      <c r="M28" s="27" t="s">
        <v>43</v>
      </c>
      <c r="N28" s="27" t="s">
        <v>44</v>
      </c>
      <c r="O28" s="27" t="s">
        <v>57</v>
      </c>
      <c r="P28" s="27" t="s">
        <v>55</v>
      </c>
      <c r="Q28" s="27" t="s">
        <v>44</v>
      </c>
      <c r="R28" s="27" t="s">
        <v>44</v>
      </c>
      <c r="S28" s="27" t="s">
        <v>53</v>
      </c>
      <c r="T28" s="27" t="s">
        <v>43</v>
      </c>
      <c r="U28" s="27" t="s">
        <v>44</v>
      </c>
      <c r="V28" s="27" t="s">
        <v>44</v>
      </c>
      <c r="W28" s="27" t="s">
        <v>44</v>
      </c>
      <c r="X28" s="27" t="s">
        <v>43</v>
      </c>
      <c r="Y28" s="27" t="s">
        <v>64</v>
      </c>
      <c r="Z28" s="27" t="s">
        <v>66</v>
      </c>
      <c r="AA28" s="28"/>
      <c r="AB28" s="28" t="s">
        <v>44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3.24</v>
      </c>
      <c r="D29" s="32" t="n">
        <v>4.97</v>
      </c>
      <c r="E29" s="32" t="n">
        <v>5.13</v>
      </c>
      <c r="F29" s="32" t="n">
        <v>4.12</v>
      </c>
      <c r="G29" s="32" t="n">
        <v>3.76</v>
      </c>
      <c r="H29" s="32" t="n">
        <v>4.82</v>
      </c>
      <c r="I29" s="32" t="n">
        <v>5.19</v>
      </c>
      <c r="J29" s="32" t="n">
        <v>2.77</v>
      </c>
      <c r="K29" s="32" t="n">
        <v>1.39</v>
      </c>
      <c r="L29" s="32" t="n">
        <v>2.98</v>
      </c>
      <c r="M29" s="32" t="n">
        <v>1.81</v>
      </c>
      <c r="N29" s="32" t="n">
        <v>1.47</v>
      </c>
      <c r="O29" s="32" t="n">
        <v>1.02</v>
      </c>
      <c r="P29" s="32" t="n">
        <v>1.97</v>
      </c>
      <c r="Q29" s="32" t="n">
        <v>1.65</v>
      </c>
      <c r="R29" s="32" t="n">
        <v>2.39</v>
      </c>
      <c r="S29" s="32" t="n">
        <v>2.91</v>
      </c>
      <c r="T29" s="32" t="n">
        <v>1.67</v>
      </c>
      <c r="U29" s="32" t="n">
        <v>4.05</v>
      </c>
      <c r="V29" s="32" t="n">
        <v>3.05</v>
      </c>
      <c r="W29" s="32" t="n">
        <v>3.15</v>
      </c>
      <c r="X29" s="32" t="n">
        <v>0.88</v>
      </c>
      <c r="Y29" s="32" t="n">
        <v>0.28</v>
      </c>
      <c r="Z29" s="32" t="s">
        <v>66</v>
      </c>
      <c r="AA29" s="33" t="n">
        <v>2.69458333333333</v>
      </c>
      <c r="AB29" s="33" t="n">
        <v>5.19</v>
      </c>
      <c r="AC29" s="34" t="s">
        <v>80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4</v>
      </c>
      <c r="D30" s="27" t="s">
        <v>44</v>
      </c>
      <c r="E30" s="27" t="s">
        <v>44</v>
      </c>
      <c r="F30" s="27" t="s">
        <v>45</v>
      </c>
      <c r="G30" s="27" t="s">
        <v>71</v>
      </c>
      <c r="H30" s="27" t="s">
        <v>49</v>
      </c>
      <c r="I30" s="27" t="s">
        <v>54</v>
      </c>
      <c r="J30" s="27" t="s">
        <v>43</v>
      </c>
      <c r="K30" s="27" t="s">
        <v>44</v>
      </c>
      <c r="L30" s="27" t="s">
        <v>59</v>
      </c>
      <c r="M30" s="27" t="s">
        <v>44</v>
      </c>
      <c r="N30" s="27" t="s">
        <v>51</v>
      </c>
      <c r="O30" s="27" t="s">
        <v>64</v>
      </c>
      <c r="P30" s="27" t="s">
        <v>43</v>
      </c>
      <c r="Q30" s="27" t="s">
        <v>44</v>
      </c>
      <c r="R30" s="27" t="s">
        <v>53</v>
      </c>
      <c r="S30" s="27" t="s">
        <v>58</v>
      </c>
      <c r="T30" s="27" t="s">
        <v>58</v>
      </c>
      <c r="U30" s="27" t="s">
        <v>58</v>
      </c>
      <c r="V30" s="27" t="s">
        <v>58</v>
      </c>
      <c r="W30" s="27" t="s">
        <v>59</v>
      </c>
      <c r="X30" s="27" t="s">
        <v>53</v>
      </c>
      <c r="Y30" s="27" t="s">
        <v>58</v>
      </c>
      <c r="Z30" s="27" t="s">
        <v>54</v>
      </c>
      <c r="AA30" s="28"/>
      <c r="AB30" s="28" t="s">
        <v>58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2.74</v>
      </c>
      <c r="D31" s="32" t="n">
        <v>1.59</v>
      </c>
      <c r="E31" s="32" t="n">
        <v>1.03</v>
      </c>
      <c r="F31" s="32" t="n">
        <v>2.37</v>
      </c>
      <c r="G31" s="32" t="n">
        <v>2.55</v>
      </c>
      <c r="H31" s="32" t="n">
        <v>1</v>
      </c>
      <c r="I31" s="32" t="n">
        <v>0.42</v>
      </c>
      <c r="J31" s="32" t="n">
        <v>1.67</v>
      </c>
      <c r="K31" s="32" t="n">
        <v>1.67</v>
      </c>
      <c r="L31" s="32" t="n">
        <v>0.22</v>
      </c>
      <c r="M31" s="32" t="n">
        <v>0.68</v>
      </c>
      <c r="N31" s="32" t="n">
        <v>0.22</v>
      </c>
      <c r="O31" s="32" t="n">
        <v>0.45</v>
      </c>
      <c r="P31" s="32" t="n">
        <v>1.49</v>
      </c>
      <c r="Q31" s="32" t="n">
        <v>1.98</v>
      </c>
      <c r="R31" s="32" t="n">
        <v>0.57</v>
      </c>
      <c r="S31" s="32" t="n">
        <v>0.86</v>
      </c>
      <c r="T31" s="32" t="n">
        <v>3.28</v>
      </c>
      <c r="U31" s="32" t="n">
        <v>3.78</v>
      </c>
      <c r="V31" s="32" t="n">
        <v>4.72</v>
      </c>
      <c r="W31" s="32" t="n">
        <v>3.94</v>
      </c>
      <c r="X31" s="32" t="n">
        <v>3.5</v>
      </c>
      <c r="Y31" s="32" t="n">
        <v>3.62</v>
      </c>
      <c r="Z31" s="32" t="n">
        <v>4.1</v>
      </c>
      <c r="AA31" s="33" t="n">
        <v>2.01875</v>
      </c>
      <c r="AB31" s="33" t="n">
        <v>4.72</v>
      </c>
      <c r="AC31" s="34" t="s">
        <v>84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54</v>
      </c>
      <c r="D32" s="27" t="s">
        <v>58</v>
      </c>
      <c r="E32" s="27" t="s">
        <v>54</v>
      </c>
      <c r="F32" s="27" t="s">
        <v>54</v>
      </c>
      <c r="G32" s="27" t="s">
        <v>54</v>
      </c>
      <c r="H32" s="27" t="s">
        <v>58</v>
      </c>
      <c r="I32" s="27" t="s">
        <v>58</v>
      </c>
      <c r="J32" s="27" t="s">
        <v>58</v>
      </c>
      <c r="K32" s="27" t="s">
        <v>44</v>
      </c>
      <c r="L32" s="27" t="s">
        <v>43</v>
      </c>
      <c r="M32" s="27" t="s">
        <v>43</v>
      </c>
      <c r="N32" s="27" t="s">
        <v>59</v>
      </c>
      <c r="O32" s="27" t="s">
        <v>57</v>
      </c>
      <c r="P32" s="27" t="s">
        <v>54</v>
      </c>
      <c r="Q32" s="27" t="s">
        <v>54</v>
      </c>
      <c r="R32" s="27" t="s">
        <v>45</v>
      </c>
      <c r="S32" s="27" t="s">
        <v>45</v>
      </c>
      <c r="T32" s="27" t="s">
        <v>43</v>
      </c>
      <c r="U32" s="27" t="s">
        <v>44</v>
      </c>
      <c r="V32" s="27" t="s">
        <v>44</v>
      </c>
      <c r="W32" s="27" t="s">
        <v>43</v>
      </c>
      <c r="X32" s="27" t="s">
        <v>44</v>
      </c>
      <c r="Y32" s="27" t="s">
        <v>44</v>
      </c>
      <c r="Z32" s="27" t="s">
        <v>44</v>
      </c>
      <c r="AA32" s="28"/>
      <c r="AB32" s="28" t="s">
        <v>44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4.22</v>
      </c>
      <c r="D33" s="32" t="n">
        <v>3.84</v>
      </c>
      <c r="E33" s="32" t="n">
        <v>5.87</v>
      </c>
      <c r="F33" s="32" t="n">
        <v>5.6</v>
      </c>
      <c r="G33" s="32" t="n">
        <v>4.25</v>
      </c>
      <c r="H33" s="32" t="n">
        <v>3.91</v>
      </c>
      <c r="I33" s="32" t="n">
        <v>4</v>
      </c>
      <c r="J33" s="32" t="n">
        <v>3.66</v>
      </c>
      <c r="K33" s="32" t="n">
        <v>2.99</v>
      </c>
      <c r="L33" s="32" t="n">
        <v>2.84</v>
      </c>
      <c r="M33" s="32" t="n">
        <v>2.41</v>
      </c>
      <c r="N33" s="32" t="n">
        <v>0.73</v>
      </c>
      <c r="O33" s="32" t="n">
        <v>1.98</v>
      </c>
      <c r="P33" s="32" t="n">
        <v>1.37</v>
      </c>
      <c r="Q33" s="32" t="n">
        <v>1.78</v>
      </c>
      <c r="R33" s="32" t="n">
        <v>2.16</v>
      </c>
      <c r="S33" s="32" t="n">
        <v>0.83</v>
      </c>
      <c r="T33" s="32" t="n">
        <v>0.89</v>
      </c>
      <c r="U33" s="32" t="n">
        <v>3.57</v>
      </c>
      <c r="V33" s="32" t="n">
        <v>5.33</v>
      </c>
      <c r="W33" s="32" t="n">
        <v>5.82</v>
      </c>
      <c r="X33" s="32" t="n">
        <v>7.76</v>
      </c>
      <c r="Y33" s="32" t="n">
        <v>7.98</v>
      </c>
      <c r="Z33" s="32" t="n">
        <v>7.85</v>
      </c>
      <c r="AA33" s="33" t="n">
        <v>3.81833333333333</v>
      </c>
      <c r="AB33" s="33" t="n">
        <v>7.98</v>
      </c>
      <c r="AC33" s="34" t="s">
        <v>83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4</v>
      </c>
      <c r="D34" s="27" t="s">
        <v>44</v>
      </c>
      <c r="E34" s="27" t="s">
        <v>44</v>
      </c>
      <c r="F34" s="27" t="s">
        <v>44</v>
      </c>
      <c r="G34" s="27" t="s">
        <v>44</v>
      </c>
      <c r="H34" s="27" t="s">
        <v>44</v>
      </c>
      <c r="I34" s="27" t="s">
        <v>44</v>
      </c>
      <c r="J34" s="27" t="s">
        <v>44</v>
      </c>
      <c r="K34" s="27" t="s">
        <v>44</v>
      </c>
      <c r="L34" s="27" t="s">
        <v>44</v>
      </c>
      <c r="M34" s="27" t="s">
        <v>44</v>
      </c>
      <c r="N34" s="27" t="s">
        <v>44</v>
      </c>
      <c r="O34" s="27" t="s">
        <v>44</v>
      </c>
      <c r="P34" s="27" t="s">
        <v>44</v>
      </c>
      <c r="Q34" s="27" t="s">
        <v>44</v>
      </c>
      <c r="R34" s="27" t="s">
        <v>43</v>
      </c>
      <c r="S34" s="27" t="s">
        <v>44</v>
      </c>
      <c r="T34" s="27" t="s">
        <v>44</v>
      </c>
      <c r="U34" s="27" t="s">
        <v>44</v>
      </c>
      <c r="V34" s="27" t="s">
        <v>44</v>
      </c>
      <c r="W34" s="27" t="s">
        <v>44</v>
      </c>
      <c r="X34" s="27" t="s">
        <v>44</v>
      </c>
      <c r="Y34" s="27" t="s">
        <v>44</v>
      </c>
      <c r="Z34" s="27" t="s">
        <v>44</v>
      </c>
      <c r="AA34" s="28"/>
      <c r="AB34" s="28" t="s">
        <v>4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7.38</v>
      </c>
      <c r="D35" s="32" t="n">
        <v>7.77</v>
      </c>
      <c r="E35" s="32" t="n">
        <v>8.72</v>
      </c>
      <c r="F35" s="32" t="n">
        <v>8.09</v>
      </c>
      <c r="G35" s="32" t="n">
        <v>8.28</v>
      </c>
      <c r="H35" s="32" t="n">
        <v>8.86</v>
      </c>
      <c r="I35" s="32" t="n">
        <v>9.48</v>
      </c>
      <c r="J35" s="32" t="n">
        <v>10.24</v>
      </c>
      <c r="K35" s="32" t="n">
        <v>9.6</v>
      </c>
      <c r="L35" s="32" t="n">
        <v>8.76</v>
      </c>
      <c r="M35" s="32" t="n">
        <v>7.94</v>
      </c>
      <c r="N35" s="32" t="n">
        <v>8.32</v>
      </c>
      <c r="O35" s="32" t="n">
        <v>8.15</v>
      </c>
      <c r="P35" s="32" t="n">
        <v>8.43</v>
      </c>
      <c r="Q35" s="32" t="n">
        <v>7.69</v>
      </c>
      <c r="R35" s="32" t="n">
        <v>6.9</v>
      </c>
      <c r="S35" s="32" t="n">
        <v>6.54</v>
      </c>
      <c r="T35" s="32" t="n">
        <v>8.08</v>
      </c>
      <c r="U35" s="32" t="n">
        <v>7.79</v>
      </c>
      <c r="V35" s="32" t="n">
        <v>7.85</v>
      </c>
      <c r="W35" s="32" t="n">
        <v>9.07</v>
      </c>
      <c r="X35" s="32" t="n">
        <v>8.88</v>
      </c>
      <c r="Y35" s="32" t="n">
        <v>8.58</v>
      </c>
      <c r="Z35" s="32" t="n">
        <v>9.31</v>
      </c>
      <c r="AA35" s="33" t="n">
        <v>8.36291666666667</v>
      </c>
      <c r="AB35" s="33" t="n">
        <v>10.24</v>
      </c>
      <c r="AC35" s="34" t="s">
        <v>85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4</v>
      </c>
      <c r="D36" s="27" t="s">
        <v>44</v>
      </c>
      <c r="E36" s="27" t="s">
        <v>44</v>
      </c>
      <c r="F36" s="27" t="s">
        <v>44</v>
      </c>
      <c r="G36" s="27" t="s">
        <v>44</v>
      </c>
      <c r="H36" s="27" t="s">
        <v>44</v>
      </c>
      <c r="I36" s="27" t="s">
        <v>44</v>
      </c>
      <c r="J36" s="27" t="s">
        <v>44</v>
      </c>
      <c r="K36" s="27" t="s">
        <v>44</v>
      </c>
      <c r="L36" s="27" t="s">
        <v>53</v>
      </c>
      <c r="M36" s="27" t="s">
        <v>53</v>
      </c>
      <c r="N36" s="27" t="s">
        <v>54</v>
      </c>
      <c r="O36" s="27" t="s">
        <v>57</v>
      </c>
      <c r="P36" s="27" t="s">
        <v>57</v>
      </c>
      <c r="Q36" s="27" t="s">
        <v>54</v>
      </c>
      <c r="R36" s="27" t="s">
        <v>57</v>
      </c>
      <c r="S36" s="27" t="s">
        <v>49</v>
      </c>
      <c r="T36" s="27" t="s">
        <v>49</v>
      </c>
      <c r="U36" s="27" t="s">
        <v>49</v>
      </c>
      <c r="V36" s="27" t="s">
        <v>49</v>
      </c>
      <c r="W36" s="27" t="s">
        <v>49</v>
      </c>
      <c r="X36" s="27" t="s">
        <v>49</v>
      </c>
      <c r="Y36" s="27" t="s">
        <v>45</v>
      </c>
      <c r="Z36" s="27" t="s">
        <v>45</v>
      </c>
      <c r="AA36" s="28"/>
      <c r="AB36" s="28" t="s">
        <v>49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8.19</v>
      </c>
      <c r="D37" s="32" t="n">
        <v>7.74</v>
      </c>
      <c r="E37" s="32" t="n">
        <v>8.03</v>
      </c>
      <c r="F37" s="32" t="n">
        <v>7.77</v>
      </c>
      <c r="G37" s="32" t="n">
        <v>8.42</v>
      </c>
      <c r="H37" s="32" t="n">
        <v>9.08</v>
      </c>
      <c r="I37" s="32" t="n">
        <v>9.01</v>
      </c>
      <c r="J37" s="32" t="n">
        <v>8.17</v>
      </c>
      <c r="K37" s="32" t="n">
        <v>7.6</v>
      </c>
      <c r="L37" s="32" t="n">
        <v>7</v>
      </c>
      <c r="M37" s="32" t="n">
        <v>4.27</v>
      </c>
      <c r="N37" s="32" t="n">
        <v>2.29</v>
      </c>
      <c r="O37" s="32" t="n">
        <v>4.54</v>
      </c>
      <c r="P37" s="32" t="n">
        <v>6.91</v>
      </c>
      <c r="Q37" s="32" t="n">
        <v>7.15</v>
      </c>
      <c r="R37" s="32" t="n">
        <v>6.35</v>
      </c>
      <c r="S37" s="32" t="n">
        <v>8.06</v>
      </c>
      <c r="T37" s="32" t="n">
        <v>12.52</v>
      </c>
      <c r="U37" s="32" t="n">
        <v>9.44</v>
      </c>
      <c r="V37" s="32" t="n">
        <v>10.36</v>
      </c>
      <c r="W37" s="32" t="n">
        <v>10.68</v>
      </c>
      <c r="X37" s="32" t="n">
        <v>11.1</v>
      </c>
      <c r="Y37" s="32" t="n">
        <v>11.15</v>
      </c>
      <c r="Z37" s="32" t="n">
        <v>11.02</v>
      </c>
      <c r="AA37" s="33" t="n">
        <v>8.20208333333333</v>
      </c>
      <c r="AB37" s="33" t="n">
        <v>12.52</v>
      </c>
      <c r="AC37" s="34" t="s">
        <v>70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9</v>
      </c>
      <c r="D38" s="27" t="s">
        <v>45</v>
      </c>
      <c r="E38" s="27" t="s">
        <v>45</v>
      </c>
      <c r="F38" s="27" t="s">
        <v>45</v>
      </c>
      <c r="G38" s="27" t="s">
        <v>45</v>
      </c>
      <c r="H38" s="27" t="s">
        <v>49</v>
      </c>
      <c r="I38" s="27" t="s">
        <v>49</v>
      </c>
      <c r="J38" s="27" t="s">
        <v>49</v>
      </c>
      <c r="K38" s="27" t="s">
        <v>45</v>
      </c>
      <c r="L38" s="27" t="s">
        <v>49</v>
      </c>
      <c r="M38" s="27" t="s">
        <v>45</v>
      </c>
      <c r="N38" s="27" t="s">
        <v>45</v>
      </c>
      <c r="O38" s="27" t="s">
        <v>49</v>
      </c>
      <c r="P38" s="27" t="s">
        <v>49</v>
      </c>
      <c r="Q38" s="27" t="s">
        <v>45</v>
      </c>
      <c r="R38" s="27" t="s">
        <v>45</v>
      </c>
      <c r="S38" s="27" t="s">
        <v>45</v>
      </c>
      <c r="T38" s="27" t="s">
        <v>55</v>
      </c>
      <c r="U38" s="27" t="s">
        <v>49</v>
      </c>
      <c r="V38" s="27" t="s">
        <v>49</v>
      </c>
      <c r="W38" s="27" t="s">
        <v>43</v>
      </c>
      <c r="X38" s="27" t="s">
        <v>43</v>
      </c>
      <c r="Y38" s="27" t="s">
        <v>44</v>
      </c>
      <c r="Z38" s="27" t="s">
        <v>44</v>
      </c>
      <c r="AA38" s="28"/>
      <c r="AB38" s="28" t="s">
        <v>49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9.48</v>
      </c>
      <c r="D39" s="32" t="n">
        <v>9.67</v>
      </c>
      <c r="E39" s="32" t="n">
        <v>12.02</v>
      </c>
      <c r="F39" s="32" t="n">
        <v>11.88</v>
      </c>
      <c r="G39" s="32" t="n">
        <v>12.63</v>
      </c>
      <c r="H39" s="32" t="n">
        <v>12.33</v>
      </c>
      <c r="I39" s="32" t="n">
        <v>13.12</v>
      </c>
      <c r="J39" s="32" t="n">
        <v>6.97</v>
      </c>
      <c r="K39" s="32" t="n">
        <v>10.77</v>
      </c>
      <c r="L39" s="32" t="n">
        <v>9.86</v>
      </c>
      <c r="M39" s="32" t="n">
        <v>11.98</v>
      </c>
      <c r="N39" s="32" t="n">
        <v>12.11</v>
      </c>
      <c r="O39" s="32" t="n">
        <v>10.73</v>
      </c>
      <c r="P39" s="32" t="n">
        <v>10.77</v>
      </c>
      <c r="Q39" s="32" t="n">
        <v>9.67</v>
      </c>
      <c r="R39" s="32" t="n">
        <v>6.71</v>
      </c>
      <c r="S39" s="32" t="n">
        <v>6.67</v>
      </c>
      <c r="T39" s="32" t="n">
        <v>2.44</v>
      </c>
      <c r="U39" s="32" t="n">
        <v>2.2</v>
      </c>
      <c r="V39" s="32" t="n">
        <v>1.97</v>
      </c>
      <c r="W39" s="32" t="n">
        <v>2.39</v>
      </c>
      <c r="X39" s="32" t="n">
        <v>4.24</v>
      </c>
      <c r="Y39" s="32" t="n">
        <v>4.51</v>
      </c>
      <c r="Z39" s="32" t="n">
        <v>5.43</v>
      </c>
      <c r="AA39" s="33" t="n">
        <v>8.35625</v>
      </c>
      <c r="AB39" s="33" t="n">
        <v>13.12</v>
      </c>
      <c r="AC39" s="34" t="s">
        <v>80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4</v>
      </c>
      <c r="D40" s="27" t="s">
        <v>43</v>
      </c>
      <c r="E40" s="27" t="s">
        <v>44</v>
      </c>
      <c r="F40" s="27" t="s">
        <v>44</v>
      </c>
      <c r="G40" s="27" t="s">
        <v>44</v>
      </c>
      <c r="H40" s="27" t="s">
        <v>44</v>
      </c>
      <c r="I40" s="27" t="s">
        <v>43</v>
      </c>
      <c r="J40" s="27" t="s">
        <v>43</v>
      </c>
      <c r="K40" s="27" t="s">
        <v>43</v>
      </c>
      <c r="L40" s="27" t="s">
        <v>43</v>
      </c>
      <c r="M40" s="27" t="s">
        <v>44</v>
      </c>
      <c r="N40" s="27" t="s">
        <v>44</v>
      </c>
      <c r="O40" s="27" t="s">
        <v>44</v>
      </c>
      <c r="P40" s="27" t="s">
        <v>44</v>
      </c>
      <c r="Q40" s="27" t="s">
        <v>44</v>
      </c>
      <c r="R40" s="27" t="s">
        <v>44</v>
      </c>
      <c r="S40" s="27" t="s">
        <v>44</v>
      </c>
      <c r="T40" s="27" t="s">
        <v>44</v>
      </c>
      <c r="U40" s="27" t="s">
        <v>44</v>
      </c>
      <c r="V40" s="27" t="s">
        <v>44</v>
      </c>
      <c r="W40" s="27" t="s">
        <v>44</v>
      </c>
      <c r="X40" s="27" t="s">
        <v>44</v>
      </c>
      <c r="Y40" s="27" t="s">
        <v>44</v>
      </c>
      <c r="Z40" s="27" t="s">
        <v>44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5.87</v>
      </c>
      <c r="D41" s="32" t="n">
        <v>6.51</v>
      </c>
      <c r="E41" s="32" t="n">
        <v>7.15</v>
      </c>
      <c r="F41" s="32" t="n">
        <v>7.57</v>
      </c>
      <c r="G41" s="32" t="n">
        <v>7.74</v>
      </c>
      <c r="H41" s="32" t="n">
        <v>7.87</v>
      </c>
      <c r="I41" s="32" t="n">
        <v>7.99</v>
      </c>
      <c r="J41" s="32" t="n">
        <v>8.13</v>
      </c>
      <c r="K41" s="32" t="n">
        <v>8.85</v>
      </c>
      <c r="L41" s="32" t="n">
        <v>7.49</v>
      </c>
      <c r="M41" s="32" t="n">
        <v>8.16</v>
      </c>
      <c r="N41" s="32" t="n">
        <v>9.94</v>
      </c>
      <c r="O41" s="32" t="n">
        <v>9.4</v>
      </c>
      <c r="P41" s="32" t="n">
        <v>9.19</v>
      </c>
      <c r="Q41" s="32" t="n">
        <v>9.13</v>
      </c>
      <c r="R41" s="32" t="n">
        <v>7.26</v>
      </c>
      <c r="S41" s="32" t="n">
        <v>7.8</v>
      </c>
      <c r="T41" s="32" t="n">
        <v>10.05</v>
      </c>
      <c r="U41" s="32" t="n">
        <v>10.43</v>
      </c>
      <c r="V41" s="32" t="n">
        <v>10.63</v>
      </c>
      <c r="W41" s="32" t="n">
        <v>10.46</v>
      </c>
      <c r="X41" s="32" t="n">
        <v>10.52</v>
      </c>
      <c r="Y41" s="32" t="n">
        <v>10.53</v>
      </c>
      <c r="Z41" s="32" t="n">
        <v>10.01</v>
      </c>
      <c r="AA41" s="33" t="n">
        <v>8.695</v>
      </c>
      <c r="AB41" s="33" t="n">
        <v>10.63</v>
      </c>
      <c r="AC41" s="34" t="s">
        <v>84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44</v>
      </c>
      <c r="E42" s="27" t="s">
        <v>44</v>
      </c>
      <c r="F42" s="27" t="s">
        <v>44</v>
      </c>
      <c r="G42" s="27" t="s">
        <v>44</v>
      </c>
      <c r="H42" s="27" t="s">
        <v>44</v>
      </c>
      <c r="I42" s="27" t="s">
        <v>44</v>
      </c>
      <c r="J42" s="27" t="s">
        <v>44</v>
      </c>
      <c r="K42" s="27" t="s">
        <v>43</v>
      </c>
      <c r="L42" s="27" t="s">
        <v>44</v>
      </c>
      <c r="M42" s="27" t="s">
        <v>44</v>
      </c>
      <c r="N42" s="27" t="s">
        <v>44</v>
      </c>
      <c r="O42" s="27" t="s">
        <v>44</v>
      </c>
      <c r="P42" s="27" t="s">
        <v>44</v>
      </c>
      <c r="Q42" s="27" t="s">
        <v>45</v>
      </c>
      <c r="R42" s="27" t="s">
        <v>44</v>
      </c>
      <c r="S42" s="27" t="s">
        <v>44</v>
      </c>
      <c r="T42" s="27" t="s">
        <v>49</v>
      </c>
      <c r="U42" s="27" t="s">
        <v>54</v>
      </c>
      <c r="V42" s="27" t="s">
        <v>44</v>
      </c>
      <c r="W42" s="27" t="s">
        <v>43</v>
      </c>
      <c r="X42" s="27" t="s">
        <v>44</v>
      </c>
      <c r="Y42" s="27" t="s">
        <v>44</v>
      </c>
      <c r="Z42" s="27" t="s">
        <v>44</v>
      </c>
      <c r="AA42" s="28"/>
      <c r="AB42" s="28" t="s">
        <v>44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9.07</v>
      </c>
      <c r="D43" s="32" t="n">
        <v>9.02</v>
      </c>
      <c r="E43" s="32" t="n">
        <v>8.27</v>
      </c>
      <c r="F43" s="32" t="n">
        <v>8.26</v>
      </c>
      <c r="G43" s="32" t="n">
        <v>7.96</v>
      </c>
      <c r="H43" s="32" t="n">
        <v>6.92</v>
      </c>
      <c r="I43" s="32" t="n">
        <v>6.51</v>
      </c>
      <c r="J43" s="32" t="n">
        <v>7.51</v>
      </c>
      <c r="K43" s="32" t="n">
        <v>6.71</v>
      </c>
      <c r="L43" s="32" t="n">
        <v>6.65</v>
      </c>
      <c r="M43" s="32" t="n">
        <v>5.9</v>
      </c>
      <c r="N43" s="32" t="n">
        <v>4.91</v>
      </c>
      <c r="O43" s="32" t="n">
        <v>3.91</v>
      </c>
      <c r="P43" s="32" t="n">
        <v>2.81</v>
      </c>
      <c r="Q43" s="32" t="n">
        <v>1.94</v>
      </c>
      <c r="R43" s="32" t="n">
        <v>1.81</v>
      </c>
      <c r="S43" s="32" t="n">
        <v>1.76</v>
      </c>
      <c r="T43" s="32" t="n">
        <v>0.97</v>
      </c>
      <c r="U43" s="32" t="n">
        <v>2.09</v>
      </c>
      <c r="V43" s="32" t="n">
        <v>3.89</v>
      </c>
      <c r="W43" s="32" t="n">
        <v>6.61</v>
      </c>
      <c r="X43" s="32" t="n">
        <v>5.98</v>
      </c>
      <c r="Y43" s="32" t="n">
        <v>6.15</v>
      </c>
      <c r="Z43" s="32" t="n">
        <v>6.19</v>
      </c>
      <c r="AA43" s="33" t="n">
        <v>5.49166666666667</v>
      </c>
      <c r="AB43" s="33" t="n">
        <v>9.07</v>
      </c>
      <c r="AC43" s="34" t="s">
        <v>62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3</v>
      </c>
      <c r="D44" s="27" t="s">
        <v>44</v>
      </c>
      <c r="E44" s="27" t="s">
        <v>44</v>
      </c>
      <c r="F44" s="27" t="s">
        <v>58</v>
      </c>
      <c r="G44" s="27" t="s">
        <v>54</v>
      </c>
      <c r="H44" s="27" t="s">
        <v>44</v>
      </c>
      <c r="I44" s="27" t="s">
        <v>43</v>
      </c>
      <c r="J44" s="27" t="s">
        <v>44</v>
      </c>
      <c r="K44" s="27" t="s">
        <v>59</v>
      </c>
      <c r="L44" s="27" t="s">
        <v>59</v>
      </c>
      <c r="M44" s="27" t="s">
        <v>58</v>
      </c>
      <c r="N44" s="27" t="s">
        <v>54</v>
      </c>
      <c r="O44" s="27" t="s">
        <v>45</v>
      </c>
      <c r="P44" s="27" t="s">
        <v>54</v>
      </c>
      <c r="Q44" s="27" t="s">
        <v>57</v>
      </c>
      <c r="R44" s="27" t="s">
        <v>66</v>
      </c>
      <c r="S44" s="27" t="s">
        <v>44</v>
      </c>
      <c r="T44" s="27" t="s">
        <v>66</v>
      </c>
      <c r="U44" s="27" t="s">
        <v>55</v>
      </c>
      <c r="V44" s="27" t="s">
        <v>49</v>
      </c>
      <c r="W44" s="27" t="s">
        <v>46</v>
      </c>
      <c r="X44" s="27" t="s">
        <v>71</v>
      </c>
      <c r="Y44" s="27" t="s">
        <v>54</v>
      </c>
      <c r="Z44" s="27" t="s">
        <v>66</v>
      </c>
      <c r="AA44" s="28"/>
      <c r="AB44" s="28" t="s">
        <v>44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4.88</v>
      </c>
      <c r="D45" s="32" t="n">
        <v>5.86</v>
      </c>
      <c r="E45" s="32" t="n">
        <v>4.57</v>
      </c>
      <c r="F45" s="32" t="n">
        <v>1.03</v>
      </c>
      <c r="G45" s="32" t="n">
        <v>1.36</v>
      </c>
      <c r="H45" s="32" t="n">
        <v>2.1</v>
      </c>
      <c r="I45" s="32" t="n">
        <v>5.8</v>
      </c>
      <c r="J45" s="32" t="n">
        <v>4.21</v>
      </c>
      <c r="K45" s="32" t="n">
        <v>3.52</v>
      </c>
      <c r="L45" s="32" t="n">
        <v>3.25</v>
      </c>
      <c r="M45" s="32" t="n">
        <v>1.96</v>
      </c>
      <c r="N45" s="32" t="n">
        <v>4.32</v>
      </c>
      <c r="O45" s="32" t="n">
        <v>1.17</v>
      </c>
      <c r="P45" s="32" t="n">
        <v>0.8</v>
      </c>
      <c r="Q45" s="32" t="n">
        <v>0.87</v>
      </c>
      <c r="R45" s="32" t="s">
        <v>66</v>
      </c>
      <c r="S45" s="32" t="n">
        <v>1.27</v>
      </c>
      <c r="T45" s="32" t="s">
        <v>66</v>
      </c>
      <c r="U45" s="32" t="n">
        <v>1.21</v>
      </c>
      <c r="V45" s="32" t="n">
        <v>2.38</v>
      </c>
      <c r="W45" s="32" t="n">
        <v>2.44</v>
      </c>
      <c r="X45" s="32" t="n">
        <v>0.37</v>
      </c>
      <c r="Y45" s="32" t="n">
        <v>0.26</v>
      </c>
      <c r="Z45" s="32" t="s">
        <v>66</v>
      </c>
      <c r="AA45" s="33" t="n">
        <v>2.24125</v>
      </c>
      <c r="AB45" s="33" t="n">
        <v>5.86</v>
      </c>
      <c r="AC45" s="34" t="s">
        <v>72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3</v>
      </c>
      <c r="D46" s="27" t="s">
        <v>44</v>
      </c>
      <c r="E46" s="27" t="s">
        <v>44</v>
      </c>
      <c r="F46" s="27" t="s">
        <v>43</v>
      </c>
      <c r="G46" s="27" t="s">
        <v>43</v>
      </c>
      <c r="H46" s="27" t="s">
        <v>43</v>
      </c>
      <c r="I46" s="27" t="s">
        <v>43</v>
      </c>
      <c r="J46" s="27" t="s">
        <v>44</v>
      </c>
      <c r="K46" s="27" t="s">
        <v>44</v>
      </c>
      <c r="L46" s="27" t="s">
        <v>44</v>
      </c>
      <c r="M46" s="27" t="s">
        <v>44</v>
      </c>
      <c r="N46" s="27" t="s">
        <v>44</v>
      </c>
      <c r="O46" s="27" t="s">
        <v>44</v>
      </c>
      <c r="P46" s="27" t="s">
        <v>44</v>
      </c>
      <c r="Q46" s="27" t="s">
        <v>58</v>
      </c>
      <c r="R46" s="27" t="s">
        <v>55</v>
      </c>
      <c r="S46" s="27" t="s">
        <v>49</v>
      </c>
      <c r="T46" s="27" t="s">
        <v>55</v>
      </c>
      <c r="U46" s="27" t="s">
        <v>54</v>
      </c>
      <c r="V46" s="27" t="s">
        <v>54</v>
      </c>
      <c r="W46" s="27" t="s">
        <v>54</v>
      </c>
      <c r="X46" s="27" t="s">
        <v>54</v>
      </c>
      <c r="Y46" s="27" t="s">
        <v>54</v>
      </c>
      <c r="Z46" s="27" t="s">
        <v>54</v>
      </c>
      <c r="AA46" s="28"/>
      <c r="AB46" s="28" t="s">
        <v>54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47</v>
      </c>
      <c r="D47" s="32" t="n">
        <v>1.7</v>
      </c>
      <c r="E47" s="32" t="n">
        <v>3.59</v>
      </c>
      <c r="F47" s="32" t="n">
        <v>4.09</v>
      </c>
      <c r="G47" s="32" t="n">
        <v>4.43</v>
      </c>
      <c r="H47" s="32" t="n">
        <v>4.31</v>
      </c>
      <c r="I47" s="32" t="n">
        <v>5.17</v>
      </c>
      <c r="J47" s="32" t="n">
        <v>5.39</v>
      </c>
      <c r="K47" s="32" t="n">
        <v>6.38</v>
      </c>
      <c r="L47" s="32" t="n">
        <v>6.49</v>
      </c>
      <c r="M47" s="32" t="n">
        <v>6.32</v>
      </c>
      <c r="N47" s="32" t="n">
        <v>5.13</v>
      </c>
      <c r="O47" s="32" t="n">
        <v>4.34</v>
      </c>
      <c r="P47" s="32" t="n">
        <v>3.86</v>
      </c>
      <c r="Q47" s="32" t="n">
        <v>2.46</v>
      </c>
      <c r="R47" s="32" t="n">
        <v>2.76</v>
      </c>
      <c r="S47" s="32" t="n">
        <v>0.74</v>
      </c>
      <c r="T47" s="32" t="n">
        <v>1.82</v>
      </c>
      <c r="U47" s="32" t="n">
        <v>4.94</v>
      </c>
      <c r="V47" s="32" t="n">
        <v>4.27</v>
      </c>
      <c r="W47" s="32" t="n">
        <v>6.56</v>
      </c>
      <c r="X47" s="32" t="n">
        <v>6.31</v>
      </c>
      <c r="Y47" s="32" t="n">
        <v>6.07</v>
      </c>
      <c r="Z47" s="32" t="n">
        <v>6.32</v>
      </c>
      <c r="AA47" s="33" t="n">
        <v>4.37166666666667</v>
      </c>
      <c r="AB47" s="33" t="n">
        <v>6.56</v>
      </c>
      <c r="AC47" s="34" t="s">
        <v>48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54</v>
      </c>
      <c r="D48" s="27" t="s">
        <v>57</v>
      </c>
      <c r="E48" s="27" t="s">
        <v>55</v>
      </c>
      <c r="F48" s="27" t="s">
        <v>45</v>
      </c>
      <c r="G48" s="27" t="s">
        <v>55</v>
      </c>
      <c r="H48" s="27" t="s">
        <v>45</v>
      </c>
      <c r="I48" s="27" t="s">
        <v>49</v>
      </c>
      <c r="J48" s="27" t="s">
        <v>54</v>
      </c>
      <c r="K48" s="27" t="s">
        <v>53</v>
      </c>
      <c r="L48" s="27" t="s">
        <v>49</v>
      </c>
      <c r="M48" s="27" t="s">
        <v>50</v>
      </c>
      <c r="N48" s="27" t="s">
        <v>51</v>
      </c>
      <c r="O48" s="27" t="s">
        <v>64</v>
      </c>
      <c r="P48" s="27" t="s">
        <v>64</v>
      </c>
      <c r="Q48" s="27" t="s">
        <v>64</v>
      </c>
      <c r="R48" s="27" t="s">
        <v>47</v>
      </c>
      <c r="S48" s="27" t="s">
        <v>44</v>
      </c>
      <c r="T48" s="27" t="s">
        <v>64</v>
      </c>
      <c r="U48" s="27" t="s">
        <v>43</v>
      </c>
      <c r="V48" s="27" t="s">
        <v>64</v>
      </c>
      <c r="W48" s="27" t="s">
        <v>46</v>
      </c>
      <c r="X48" s="27" t="s">
        <v>49</v>
      </c>
      <c r="Y48" s="27" t="s">
        <v>49</v>
      </c>
      <c r="Z48" s="27" t="s">
        <v>49</v>
      </c>
      <c r="AA48" s="28"/>
      <c r="AB48" s="28" t="s">
        <v>5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7.32</v>
      </c>
      <c r="D49" s="32" t="n">
        <v>6.52</v>
      </c>
      <c r="E49" s="32" t="n">
        <v>7.6</v>
      </c>
      <c r="F49" s="32" t="n">
        <v>6.06</v>
      </c>
      <c r="G49" s="32" t="n">
        <v>9.14</v>
      </c>
      <c r="H49" s="32" t="n">
        <v>6.31</v>
      </c>
      <c r="I49" s="32" t="n">
        <v>3.94</v>
      </c>
      <c r="J49" s="32" t="n">
        <v>4.38</v>
      </c>
      <c r="K49" s="32" t="n">
        <v>2.06</v>
      </c>
      <c r="L49" s="32" t="n">
        <v>1.42</v>
      </c>
      <c r="M49" s="32" t="n">
        <v>0.63</v>
      </c>
      <c r="N49" s="32" t="n">
        <v>1.33</v>
      </c>
      <c r="O49" s="32" t="n">
        <v>1.43</v>
      </c>
      <c r="P49" s="32" t="n">
        <v>1.05</v>
      </c>
      <c r="Q49" s="32" t="n">
        <v>0.56</v>
      </c>
      <c r="R49" s="32" t="n">
        <v>0.42</v>
      </c>
      <c r="S49" s="32" t="n">
        <v>0.47</v>
      </c>
      <c r="T49" s="32" t="n">
        <v>1.97</v>
      </c>
      <c r="U49" s="32" t="n">
        <v>4.02</v>
      </c>
      <c r="V49" s="32" t="n">
        <v>1.01</v>
      </c>
      <c r="W49" s="32" t="n">
        <v>0.31</v>
      </c>
      <c r="X49" s="32" t="n">
        <v>6.39</v>
      </c>
      <c r="Y49" s="32" t="n">
        <v>7.86</v>
      </c>
      <c r="Z49" s="32" t="n">
        <v>5.62</v>
      </c>
      <c r="AA49" s="33" t="n">
        <v>3.65916666666667</v>
      </c>
      <c r="AB49" s="33" t="n">
        <v>9.14</v>
      </c>
      <c r="AC49" s="34" t="s">
        <v>69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9</v>
      </c>
      <c r="D50" s="27" t="s">
        <v>49</v>
      </c>
      <c r="E50" s="27" t="s">
        <v>49</v>
      </c>
      <c r="F50" s="27" t="s">
        <v>49</v>
      </c>
      <c r="G50" s="27" t="s">
        <v>49</v>
      </c>
      <c r="H50" s="27" t="s">
        <v>49</v>
      </c>
      <c r="I50" s="27" t="s">
        <v>49</v>
      </c>
      <c r="J50" s="27" t="s">
        <v>49</v>
      </c>
      <c r="K50" s="27" t="s">
        <v>49</v>
      </c>
      <c r="L50" s="27" t="s">
        <v>49</v>
      </c>
      <c r="M50" s="27" t="s">
        <v>55</v>
      </c>
      <c r="N50" s="27" t="s">
        <v>55</v>
      </c>
      <c r="O50" s="27" t="s">
        <v>55</v>
      </c>
      <c r="P50" s="27" t="s">
        <v>49</v>
      </c>
      <c r="Q50" s="27" t="s">
        <v>49</v>
      </c>
      <c r="R50" s="27" t="s">
        <v>46</v>
      </c>
      <c r="S50" s="27" t="s">
        <v>58</v>
      </c>
      <c r="T50" s="27" t="s">
        <v>55</v>
      </c>
      <c r="U50" s="27" t="s">
        <v>55</v>
      </c>
      <c r="V50" s="27" t="s">
        <v>55</v>
      </c>
      <c r="W50" s="27" t="s">
        <v>66</v>
      </c>
      <c r="X50" s="27" t="s">
        <v>66</v>
      </c>
      <c r="Y50" s="27" t="s">
        <v>66</v>
      </c>
      <c r="Z50" s="27" t="s">
        <v>66</v>
      </c>
      <c r="AA50" s="28"/>
      <c r="AB50" s="28" t="s">
        <v>49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5.79</v>
      </c>
      <c r="D51" s="32" t="n">
        <v>3.96</v>
      </c>
      <c r="E51" s="32" t="n">
        <v>3.46</v>
      </c>
      <c r="F51" s="32" t="n">
        <v>2.24</v>
      </c>
      <c r="G51" s="32" t="n">
        <v>3.34</v>
      </c>
      <c r="H51" s="32" t="n">
        <v>1.43</v>
      </c>
      <c r="I51" s="32" t="n">
        <v>0.8</v>
      </c>
      <c r="J51" s="32" t="n">
        <v>0.77</v>
      </c>
      <c r="K51" s="32" t="n">
        <v>2.64</v>
      </c>
      <c r="L51" s="32" t="n">
        <v>2.38</v>
      </c>
      <c r="M51" s="32" t="n">
        <v>3.06</v>
      </c>
      <c r="N51" s="32" t="n">
        <v>5.51</v>
      </c>
      <c r="O51" s="32" t="n">
        <v>6.17</v>
      </c>
      <c r="P51" s="32" t="n">
        <v>7.67</v>
      </c>
      <c r="Q51" s="32" t="n">
        <v>6.24</v>
      </c>
      <c r="R51" s="32" t="n">
        <v>4.57</v>
      </c>
      <c r="S51" s="32" t="n">
        <v>2.28</v>
      </c>
      <c r="T51" s="32" t="n">
        <v>4.03</v>
      </c>
      <c r="U51" s="32" t="n">
        <v>2.93</v>
      </c>
      <c r="V51" s="32" t="n">
        <v>0.88</v>
      </c>
      <c r="W51" s="32" t="s">
        <v>66</v>
      </c>
      <c r="X51" s="32" t="s">
        <v>66</v>
      </c>
      <c r="Y51" s="32" t="s">
        <v>66</v>
      </c>
      <c r="Z51" s="32" t="s">
        <v>66</v>
      </c>
      <c r="AA51" s="33" t="n">
        <v>2.92291666666667</v>
      </c>
      <c r="AB51" s="33" t="n">
        <v>7.67</v>
      </c>
      <c r="AC51" s="34" t="s">
        <v>65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66</v>
      </c>
      <c r="D52" s="27" t="s">
        <v>43</v>
      </c>
      <c r="E52" s="27" t="s">
        <v>43</v>
      </c>
      <c r="F52" s="27" t="s">
        <v>43</v>
      </c>
      <c r="G52" s="27" t="s">
        <v>44</v>
      </c>
      <c r="H52" s="27" t="s">
        <v>44</v>
      </c>
      <c r="I52" s="27" t="s">
        <v>44</v>
      </c>
      <c r="J52" s="27" t="s">
        <v>44</v>
      </c>
      <c r="K52" s="27" t="s">
        <v>44</v>
      </c>
      <c r="L52" s="27" t="s">
        <v>44</v>
      </c>
      <c r="M52" s="27" t="s">
        <v>44</v>
      </c>
      <c r="N52" s="27" t="s">
        <v>44</v>
      </c>
      <c r="O52" s="27" t="s">
        <v>44</v>
      </c>
      <c r="P52" s="27" t="s">
        <v>43</v>
      </c>
      <c r="Q52" s="27" t="s">
        <v>44</v>
      </c>
      <c r="R52" s="27" t="s">
        <v>44</v>
      </c>
      <c r="S52" s="27" t="s">
        <v>44</v>
      </c>
      <c r="T52" s="27" t="s">
        <v>43</v>
      </c>
      <c r="U52" s="27" t="s">
        <v>43</v>
      </c>
      <c r="V52" s="27" t="s">
        <v>44</v>
      </c>
      <c r="W52" s="27" t="s">
        <v>44</v>
      </c>
      <c r="X52" s="27" t="s">
        <v>44</v>
      </c>
      <c r="Y52" s="27" t="s">
        <v>44</v>
      </c>
      <c r="Z52" s="27" t="s">
        <v>44</v>
      </c>
      <c r="AA52" s="28"/>
      <c r="AB52" s="28" t="s">
        <v>44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s">
        <v>66</v>
      </c>
      <c r="D53" s="32" t="n">
        <v>1.83</v>
      </c>
      <c r="E53" s="32" t="n">
        <v>4.71</v>
      </c>
      <c r="F53" s="32" t="n">
        <v>4.94</v>
      </c>
      <c r="G53" s="32" t="n">
        <v>5.39</v>
      </c>
      <c r="H53" s="32" t="n">
        <v>5.31</v>
      </c>
      <c r="I53" s="32" t="n">
        <v>5.61</v>
      </c>
      <c r="J53" s="32" t="n">
        <v>6.27</v>
      </c>
      <c r="K53" s="32" t="n">
        <v>7.14</v>
      </c>
      <c r="L53" s="32" t="n">
        <v>7.11</v>
      </c>
      <c r="M53" s="32" t="n">
        <v>7.6</v>
      </c>
      <c r="N53" s="32" t="n">
        <v>8.32</v>
      </c>
      <c r="O53" s="32" t="n">
        <v>8.11</v>
      </c>
      <c r="P53" s="32" t="n">
        <v>6.51</v>
      </c>
      <c r="Q53" s="32" t="n">
        <v>6.26</v>
      </c>
      <c r="R53" s="32" t="n">
        <v>6.77</v>
      </c>
      <c r="S53" s="32" t="n">
        <v>6.79</v>
      </c>
      <c r="T53" s="32" t="n">
        <v>6.08</v>
      </c>
      <c r="U53" s="32" t="n">
        <v>5.33</v>
      </c>
      <c r="V53" s="32" t="n">
        <v>6.61</v>
      </c>
      <c r="W53" s="32" t="n">
        <v>6.85</v>
      </c>
      <c r="X53" s="32" t="n">
        <v>7.77</v>
      </c>
      <c r="Y53" s="32" t="n">
        <v>6.95</v>
      </c>
      <c r="Z53" s="32" t="n">
        <v>8.07</v>
      </c>
      <c r="AA53" s="33" t="n">
        <v>6.09708333333333</v>
      </c>
      <c r="AB53" s="33" t="n">
        <v>8.32</v>
      </c>
      <c r="AC53" s="34" t="s">
        <v>74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4</v>
      </c>
      <c r="D54" s="27" t="s">
        <v>44</v>
      </c>
      <c r="E54" s="27" t="s">
        <v>44</v>
      </c>
      <c r="F54" s="27" t="s">
        <v>44</v>
      </c>
      <c r="G54" s="27" t="s">
        <v>44</v>
      </c>
      <c r="H54" s="27" t="s">
        <v>44</v>
      </c>
      <c r="I54" s="27" t="s">
        <v>44</v>
      </c>
      <c r="J54" s="27" t="s">
        <v>57</v>
      </c>
      <c r="K54" s="27" t="s">
        <v>64</v>
      </c>
      <c r="L54" s="27" t="s">
        <v>53</v>
      </c>
      <c r="M54" s="27" t="s">
        <v>54</v>
      </c>
      <c r="N54" s="27" t="s">
        <v>57</v>
      </c>
      <c r="O54" s="27" t="s">
        <v>57</v>
      </c>
      <c r="P54" s="27" t="s">
        <v>55</v>
      </c>
      <c r="Q54" s="27" t="s">
        <v>45</v>
      </c>
      <c r="R54" s="27" t="s">
        <v>45</v>
      </c>
      <c r="S54" s="27" t="s">
        <v>49</v>
      </c>
      <c r="T54" s="27" t="s">
        <v>49</v>
      </c>
      <c r="U54" s="27" t="s">
        <v>45</v>
      </c>
      <c r="V54" s="27" t="s">
        <v>45</v>
      </c>
      <c r="W54" s="27" t="s">
        <v>45</v>
      </c>
      <c r="X54" s="27" t="s">
        <v>45</v>
      </c>
      <c r="Y54" s="27" t="s">
        <v>45</v>
      </c>
      <c r="Z54" s="27" t="s">
        <v>45</v>
      </c>
      <c r="AA54" s="28"/>
      <c r="AB54" s="28" t="s">
        <v>49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7.34</v>
      </c>
      <c r="D55" s="32" t="n">
        <v>5.9</v>
      </c>
      <c r="E55" s="32" t="n">
        <v>7.27</v>
      </c>
      <c r="F55" s="32" t="n">
        <v>5.8</v>
      </c>
      <c r="G55" s="32" t="n">
        <v>2.99</v>
      </c>
      <c r="H55" s="32" t="n">
        <v>3.87</v>
      </c>
      <c r="I55" s="32" t="n">
        <v>3.69</v>
      </c>
      <c r="J55" s="32" t="n">
        <v>0.93</v>
      </c>
      <c r="K55" s="32" t="n">
        <v>2.15</v>
      </c>
      <c r="L55" s="32" t="n">
        <v>4.81</v>
      </c>
      <c r="M55" s="32" t="n">
        <v>3.11</v>
      </c>
      <c r="N55" s="32" t="n">
        <v>5.46</v>
      </c>
      <c r="O55" s="32" t="n">
        <v>6.27</v>
      </c>
      <c r="P55" s="32" t="n">
        <v>7.39</v>
      </c>
      <c r="Q55" s="32" t="n">
        <v>9.04</v>
      </c>
      <c r="R55" s="32" t="n">
        <v>11.47</v>
      </c>
      <c r="S55" s="32" t="n">
        <v>18.67</v>
      </c>
      <c r="T55" s="32" t="n">
        <v>16.74</v>
      </c>
      <c r="U55" s="32" t="n">
        <v>16.8</v>
      </c>
      <c r="V55" s="32" t="n">
        <v>14.46</v>
      </c>
      <c r="W55" s="32" t="n">
        <v>14.39</v>
      </c>
      <c r="X55" s="32" t="n">
        <v>14.43</v>
      </c>
      <c r="Y55" s="32" t="n">
        <v>13.73</v>
      </c>
      <c r="Z55" s="32" t="n">
        <v>12.46</v>
      </c>
      <c r="AA55" s="33" t="n">
        <v>8.71541666666667</v>
      </c>
      <c r="AB55" s="33" t="n">
        <v>18.67</v>
      </c>
      <c r="AC55" s="34" t="s">
        <v>88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5</v>
      </c>
      <c r="D56" s="27" t="s">
        <v>45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54</v>
      </c>
      <c r="K56" s="27" t="s">
        <v>58</v>
      </c>
      <c r="L56" s="27" t="s">
        <v>58</v>
      </c>
      <c r="M56" s="27" t="s">
        <v>54</v>
      </c>
      <c r="N56" s="27" t="s">
        <v>54</v>
      </c>
      <c r="O56" s="27" t="s">
        <v>57</v>
      </c>
      <c r="P56" s="27" t="s">
        <v>57</v>
      </c>
      <c r="Q56" s="27" t="s">
        <v>54</v>
      </c>
      <c r="R56" s="27" t="s">
        <v>55</v>
      </c>
      <c r="S56" s="27" t="s">
        <v>45</v>
      </c>
      <c r="T56" s="27" t="s">
        <v>45</v>
      </c>
      <c r="U56" s="27" t="s">
        <v>45</v>
      </c>
      <c r="V56" s="27" t="s">
        <v>45</v>
      </c>
      <c r="W56" s="27" t="s">
        <v>45</v>
      </c>
      <c r="X56" s="27" t="s">
        <v>45</v>
      </c>
      <c r="Y56" s="27" t="s">
        <v>45</v>
      </c>
      <c r="Z56" s="27" t="s">
        <v>45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12.62</v>
      </c>
      <c r="D57" s="32" t="n">
        <v>12.32</v>
      </c>
      <c r="E57" s="32" t="n">
        <v>9.99</v>
      </c>
      <c r="F57" s="32" t="n">
        <v>9.85</v>
      </c>
      <c r="G57" s="32" t="n">
        <v>8.68</v>
      </c>
      <c r="H57" s="32" t="n">
        <v>8.47</v>
      </c>
      <c r="I57" s="32" t="n">
        <v>5.56</v>
      </c>
      <c r="J57" s="32" t="n">
        <v>3.63</v>
      </c>
      <c r="K57" s="32" t="n">
        <v>3.01</v>
      </c>
      <c r="L57" s="32" t="n">
        <v>1.78</v>
      </c>
      <c r="M57" s="32" t="n">
        <v>2.52</v>
      </c>
      <c r="N57" s="32" t="n">
        <v>3.66</v>
      </c>
      <c r="O57" s="32" t="n">
        <v>3.79</v>
      </c>
      <c r="P57" s="32" t="n">
        <v>4.13</v>
      </c>
      <c r="Q57" s="32" t="n">
        <v>4.92</v>
      </c>
      <c r="R57" s="32" t="n">
        <v>8.27</v>
      </c>
      <c r="S57" s="32" t="n">
        <v>13.6</v>
      </c>
      <c r="T57" s="32" t="n">
        <v>11.86</v>
      </c>
      <c r="U57" s="32" t="n">
        <v>14.78</v>
      </c>
      <c r="V57" s="32" t="n">
        <v>14.49</v>
      </c>
      <c r="W57" s="32" t="n">
        <v>12.31</v>
      </c>
      <c r="X57" s="32" t="n">
        <v>12.14</v>
      </c>
      <c r="Y57" s="32" t="n">
        <v>11.13</v>
      </c>
      <c r="Z57" s="32" t="n">
        <v>10.94</v>
      </c>
      <c r="AA57" s="33" t="n">
        <v>8.51875</v>
      </c>
      <c r="AB57" s="33" t="n">
        <v>14.78</v>
      </c>
      <c r="AC57" s="34" t="s">
        <v>86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5</v>
      </c>
      <c r="D58" s="27" t="s">
        <v>45</v>
      </c>
      <c r="E58" s="27" t="s">
        <v>45</v>
      </c>
      <c r="F58" s="27" t="s">
        <v>45</v>
      </c>
      <c r="G58" s="27" t="s">
        <v>49</v>
      </c>
      <c r="H58" s="27" t="s">
        <v>45</v>
      </c>
      <c r="I58" s="27" t="s">
        <v>49</v>
      </c>
      <c r="J58" s="27" t="s">
        <v>49</v>
      </c>
      <c r="K58" s="27" t="s">
        <v>49</v>
      </c>
      <c r="L58" s="27" t="s">
        <v>49</v>
      </c>
      <c r="M58" s="27" t="s">
        <v>45</v>
      </c>
      <c r="N58" s="27" t="s">
        <v>45</v>
      </c>
      <c r="O58" s="27" t="s">
        <v>49</v>
      </c>
      <c r="P58" s="27" t="s">
        <v>49</v>
      </c>
      <c r="Q58" s="27" t="s">
        <v>49</v>
      </c>
      <c r="R58" s="27" t="s">
        <v>49</v>
      </c>
      <c r="S58" s="27" t="s">
        <v>49</v>
      </c>
      <c r="T58" s="27" t="s">
        <v>46</v>
      </c>
      <c r="U58" s="27" t="s">
        <v>46</v>
      </c>
      <c r="V58" s="27" t="s">
        <v>46</v>
      </c>
      <c r="W58" s="27" t="s">
        <v>71</v>
      </c>
      <c r="X58" s="27" t="s">
        <v>71</v>
      </c>
      <c r="Y58" s="27" t="s">
        <v>71</v>
      </c>
      <c r="Z58" s="27" t="s">
        <v>47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9.53</v>
      </c>
      <c r="D59" s="32" t="n">
        <v>9.81</v>
      </c>
      <c r="E59" s="32" t="n">
        <v>10.33</v>
      </c>
      <c r="F59" s="32" t="n">
        <v>10.25</v>
      </c>
      <c r="G59" s="32" t="n">
        <v>8.44</v>
      </c>
      <c r="H59" s="32" t="n">
        <v>8.98</v>
      </c>
      <c r="I59" s="32" t="n">
        <v>8</v>
      </c>
      <c r="J59" s="32" t="n">
        <v>7.49</v>
      </c>
      <c r="K59" s="32" t="n">
        <v>5.99</v>
      </c>
      <c r="L59" s="32" t="n">
        <v>5.13</v>
      </c>
      <c r="M59" s="32" t="n">
        <v>6.33</v>
      </c>
      <c r="N59" s="32" t="n">
        <v>6.73</v>
      </c>
      <c r="O59" s="32" t="n">
        <v>5.83</v>
      </c>
      <c r="P59" s="32" t="n">
        <v>5.87</v>
      </c>
      <c r="Q59" s="32" t="n">
        <v>4.85</v>
      </c>
      <c r="R59" s="32" t="n">
        <v>6.53</v>
      </c>
      <c r="S59" s="32" t="n">
        <v>5.09</v>
      </c>
      <c r="T59" s="32" t="n">
        <v>4.2</v>
      </c>
      <c r="U59" s="32" t="n">
        <v>3.49</v>
      </c>
      <c r="V59" s="32" t="n">
        <v>3.55</v>
      </c>
      <c r="W59" s="32" t="n">
        <v>2.65</v>
      </c>
      <c r="X59" s="32" t="n">
        <v>2.34</v>
      </c>
      <c r="Y59" s="32" t="n">
        <v>2.76</v>
      </c>
      <c r="Z59" s="32" t="n">
        <v>0.73</v>
      </c>
      <c r="AA59" s="33" t="n">
        <v>6.0375</v>
      </c>
      <c r="AB59" s="33" t="n">
        <v>10.33</v>
      </c>
      <c r="AC59" s="34" t="s">
        <v>73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51</v>
      </c>
      <c r="D60" s="27" t="s">
        <v>43</v>
      </c>
      <c r="E60" s="27" t="s">
        <v>44</v>
      </c>
      <c r="F60" s="27" t="s">
        <v>43</v>
      </c>
      <c r="G60" s="27" t="s">
        <v>44</v>
      </c>
      <c r="H60" s="27" t="s">
        <v>44</v>
      </c>
      <c r="I60" s="27" t="s">
        <v>43</v>
      </c>
      <c r="J60" s="27" t="s">
        <v>43</v>
      </c>
      <c r="K60" s="27" t="s">
        <v>44</v>
      </c>
      <c r="L60" s="27" t="s">
        <v>44</v>
      </c>
      <c r="M60" s="27" t="s">
        <v>43</v>
      </c>
      <c r="N60" s="27" t="s">
        <v>43</v>
      </c>
      <c r="O60" s="27" t="s">
        <v>44</v>
      </c>
      <c r="P60" s="27" t="s">
        <v>44</v>
      </c>
      <c r="Q60" s="27" t="s">
        <v>44</v>
      </c>
      <c r="R60" s="27" t="s">
        <v>44</v>
      </c>
      <c r="S60" s="27" t="s">
        <v>44</v>
      </c>
      <c r="T60" s="27" t="s">
        <v>43</v>
      </c>
      <c r="U60" s="27" t="s">
        <v>44</v>
      </c>
      <c r="V60" s="27" t="s">
        <v>44</v>
      </c>
      <c r="W60" s="27" t="s">
        <v>44</v>
      </c>
      <c r="X60" s="27" t="s">
        <v>43</v>
      </c>
      <c r="Y60" s="27" t="s">
        <v>43</v>
      </c>
      <c r="Z60" s="27" t="s">
        <v>44</v>
      </c>
      <c r="AA60" s="28"/>
      <c r="AB60" s="28" t="s">
        <v>44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1.07</v>
      </c>
      <c r="D61" s="32" t="n">
        <v>2.49</v>
      </c>
      <c r="E61" s="32" t="n">
        <v>3.12</v>
      </c>
      <c r="F61" s="32" t="n">
        <v>2.17</v>
      </c>
      <c r="G61" s="32" t="n">
        <v>2.27</v>
      </c>
      <c r="H61" s="32" t="n">
        <v>0.82</v>
      </c>
      <c r="I61" s="32" t="n">
        <v>3.26</v>
      </c>
      <c r="J61" s="32" t="n">
        <v>2.88</v>
      </c>
      <c r="K61" s="32" t="n">
        <v>4.2</v>
      </c>
      <c r="L61" s="32" t="n">
        <v>3.56</v>
      </c>
      <c r="M61" s="32" t="n">
        <v>2.15</v>
      </c>
      <c r="N61" s="32" t="n">
        <v>1.75</v>
      </c>
      <c r="O61" s="32" t="n">
        <v>1.67</v>
      </c>
      <c r="P61" s="32" t="n">
        <v>1.38</v>
      </c>
      <c r="Q61" s="32" t="n">
        <v>1.25</v>
      </c>
      <c r="R61" s="32" t="n">
        <v>2.63</v>
      </c>
      <c r="S61" s="32" t="n">
        <v>3.53</v>
      </c>
      <c r="T61" s="32" t="n">
        <v>4.04</v>
      </c>
      <c r="U61" s="32" t="n">
        <v>6.16</v>
      </c>
      <c r="V61" s="32" t="n">
        <v>5.03</v>
      </c>
      <c r="W61" s="32" t="n">
        <v>4.25</v>
      </c>
      <c r="X61" s="32" t="n">
        <v>2.46</v>
      </c>
      <c r="Y61" s="32" t="n">
        <v>3.94</v>
      </c>
      <c r="Z61" s="32" t="n">
        <v>6.89</v>
      </c>
      <c r="AA61" s="33" t="n">
        <v>3.04041666666667</v>
      </c>
      <c r="AB61" s="33" t="n">
        <v>6.89</v>
      </c>
      <c r="AC61" s="34" t="s">
        <v>67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44</v>
      </c>
      <c r="E62" s="27" t="s">
        <v>44</v>
      </c>
      <c r="F62" s="27" t="s">
        <v>44</v>
      </c>
      <c r="G62" s="27" t="s">
        <v>44</v>
      </c>
      <c r="H62" s="27" t="s">
        <v>44</v>
      </c>
      <c r="I62" s="27" t="s">
        <v>44</v>
      </c>
      <c r="J62" s="27" t="s">
        <v>44</v>
      </c>
      <c r="K62" s="27" t="s">
        <v>53</v>
      </c>
      <c r="L62" s="27" t="s">
        <v>53</v>
      </c>
      <c r="M62" s="27" t="s">
        <v>44</v>
      </c>
      <c r="N62" s="27" t="s">
        <v>44</v>
      </c>
      <c r="O62" s="27" t="s">
        <v>44</v>
      </c>
      <c r="P62" s="27" t="s">
        <v>44</v>
      </c>
      <c r="Q62" s="27" t="s">
        <v>44</v>
      </c>
      <c r="R62" s="27" t="s">
        <v>44</v>
      </c>
      <c r="S62" s="27" t="s">
        <v>53</v>
      </c>
      <c r="T62" s="27" t="s">
        <v>55</v>
      </c>
      <c r="U62" s="27" t="s">
        <v>57</v>
      </c>
      <c r="V62" s="27" t="s">
        <v>57</v>
      </c>
      <c r="W62" s="27" t="s">
        <v>57</v>
      </c>
      <c r="X62" s="27" t="s">
        <v>57</v>
      </c>
      <c r="Y62" s="27" t="s">
        <v>57</v>
      </c>
      <c r="Z62" s="27" t="s">
        <v>54</v>
      </c>
      <c r="AA62" s="28"/>
      <c r="AB62" s="28" t="s">
        <v>44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9.09</v>
      </c>
      <c r="D63" s="32" t="n">
        <v>11.35</v>
      </c>
      <c r="E63" s="32" t="n">
        <v>12.36</v>
      </c>
      <c r="F63" s="32" t="n">
        <v>13.78</v>
      </c>
      <c r="G63" s="32" t="n">
        <v>15.22</v>
      </c>
      <c r="H63" s="32" t="n">
        <v>13.69</v>
      </c>
      <c r="I63" s="32" t="n">
        <v>15.36</v>
      </c>
      <c r="J63" s="32" t="n">
        <v>13.41</v>
      </c>
      <c r="K63" s="32" t="n">
        <v>10.36</v>
      </c>
      <c r="L63" s="32" t="n">
        <v>8.32</v>
      </c>
      <c r="M63" s="32" t="n">
        <v>8.99</v>
      </c>
      <c r="N63" s="32" t="n">
        <v>8.93</v>
      </c>
      <c r="O63" s="32" t="n">
        <v>7.07</v>
      </c>
      <c r="P63" s="32" t="n">
        <v>8.03</v>
      </c>
      <c r="Q63" s="32" t="n">
        <v>8.07</v>
      </c>
      <c r="R63" s="32" t="n">
        <v>8.09</v>
      </c>
      <c r="S63" s="32" t="n">
        <v>5.47</v>
      </c>
      <c r="T63" s="32" t="n">
        <v>3</v>
      </c>
      <c r="U63" s="32" t="n">
        <v>6.34</v>
      </c>
      <c r="V63" s="32" t="n">
        <v>7.3</v>
      </c>
      <c r="W63" s="32" t="n">
        <v>7.29</v>
      </c>
      <c r="X63" s="32" t="n">
        <v>9.85</v>
      </c>
      <c r="Y63" s="32" t="n">
        <v>4.84</v>
      </c>
      <c r="Z63" s="32" t="n">
        <v>3.53</v>
      </c>
      <c r="AA63" s="33" t="n">
        <v>9.15583333333333</v>
      </c>
      <c r="AB63" s="33" t="n">
        <v>15.36</v>
      </c>
      <c r="AC63" s="34" t="s">
        <v>80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4</v>
      </c>
      <c r="D64" s="27" t="s">
        <v>57</v>
      </c>
      <c r="E64" s="27" t="s">
        <v>57</v>
      </c>
      <c r="F64" s="27" t="s">
        <v>54</v>
      </c>
      <c r="G64" s="27" t="s">
        <v>54</v>
      </c>
      <c r="H64" s="27" t="s">
        <v>54</v>
      </c>
      <c r="I64" s="27" t="s">
        <v>54</v>
      </c>
      <c r="J64" s="27" t="s">
        <v>54</v>
      </c>
      <c r="K64" s="27" t="s">
        <v>54</v>
      </c>
      <c r="L64" s="27" t="s">
        <v>54</v>
      </c>
      <c r="M64" s="27" t="s">
        <v>54</v>
      </c>
      <c r="N64" s="27" t="s">
        <v>57</v>
      </c>
      <c r="O64" s="27" t="s">
        <v>45</v>
      </c>
      <c r="P64" s="27" t="s">
        <v>57</v>
      </c>
      <c r="Q64" s="27" t="s">
        <v>57</v>
      </c>
      <c r="R64" s="27" t="s">
        <v>57</v>
      </c>
      <c r="S64" s="27" t="s">
        <v>54</v>
      </c>
      <c r="T64" s="27" t="s">
        <v>54</v>
      </c>
      <c r="U64" s="27" t="s">
        <v>54</v>
      </c>
      <c r="V64" s="27" t="s">
        <v>54</v>
      </c>
      <c r="W64" s="27" t="s">
        <v>58</v>
      </c>
      <c r="X64" s="27" t="s">
        <v>59</v>
      </c>
      <c r="Y64" s="27" t="s">
        <v>53</v>
      </c>
      <c r="Z64" s="27" t="s">
        <v>53</v>
      </c>
      <c r="AA64" s="28"/>
      <c r="AB64" s="28" t="s">
        <v>5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4.62</v>
      </c>
      <c r="D65" s="32" t="n">
        <v>6.95</v>
      </c>
      <c r="E65" s="32" t="n">
        <v>7.93</v>
      </c>
      <c r="F65" s="32" t="n">
        <v>8.25</v>
      </c>
      <c r="G65" s="32" t="n">
        <v>6.83</v>
      </c>
      <c r="H65" s="32" t="n">
        <v>8.19</v>
      </c>
      <c r="I65" s="32" t="n">
        <v>8.17</v>
      </c>
      <c r="J65" s="32" t="n">
        <v>6.76</v>
      </c>
      <c r="K65" s="32" t="n">
        <v>4.73</v>
      </c>
      <c r="L65" s="32" t="n">
        <v>5.71</v>
      </c>
      <c r="M65" s="32" t="n">
        <v>5.83</v>
      </c>
      <c r="N65" s="32" t="n">
        <v>3.07</v>
      </c>
      <c r="O65" s="32" t="n">
        <v>3.5</v>
      </c>
      <c r="P65" s="32" t="n">
        <v>4.36</v>
      </c>
      <c r="Q65" s="32" t="n">
        <v>5.48</v>
      </c>
      <c r="R65" s="32" t="n">
        <v>5.6</v>
      </c>
      <c r="S65" s="32" t="n">
        <v>6.79</v>
      </c>
      <c r="T65" s="32" t="n">
        <v>4.71</v>
      </c>
      <c r="U65" s="32" t="n">
        <v>7.8</v>
      </c>
      <c r="V65" s="32" t="n">
        <v>7.19</v>
      </c>
      <c r="W65" s="32" t="n">
        <v>6.39</v>
      </c>
      <c r="X65" s="32" t="n">
        <v>6.99</v>
      </c>
      <c r="Y65" s="32" t="n">
        <v>6.72</v>
      </c>
      <c r="Z65" s="32" t="n">
        <v>7.08</v>
      </c>
      <c r="AA65" s="33" t="n">
        <v>6.23541666666667</v>
      </c>
      <c r="AB65" s="33" t="n">
        <v>8.25</v>
      </c>
      <c r="AC65" s="34" t="s">
        <v>56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4</v>
      </c>
      <c r="D66" s="27" t="s">
        <v>44</v>
      </c>
      <c r="E66" s="27" t="s">
        <v>53</v>
      </c>
      <c r="F66" s="27" t="s">
        <v>54</v>
      </c>
      <c r="G66" s="27" t="s">
        <v>54</v>
      </c>
      <c r="H66" s="27" t="s">
        <v>54</v>
      </c>
      <c r="I66" s="27" t="s">
        <v>54</v>
      </c>
      <c r="J66" s="27" t="s">
        <v>54</v>
      </c>
      <c r="K66" s="27" t="s">
        <v>58</v>
      </c>
      <c r="L66" s="27" t="s">
        <v>54</v>
      </c>
      <c r="M66" s="27" t="s">
        <v>58</v>
      </c>
      <c r="N66" s="27" t="s">
        <v>54</v>
      </c>
      <c r="O66" s="27" t="s">
        <v>54</v>
      </c>
      <c r="P66" s="27" t="s">
        <v>54</v>
      </c>
      <c r="Q66" s="27" t="s">
        <v>54</v>
      </c>
      <c r="R66" s="27" t="s">
        <v>54</v>
      </c>
      <c r="S66" s="27" t="s">
        <v>54</v>
      </c>
      <c r="T66" s="27" t="s">
        <v>54</v>
      </c>
      <c r="U66" s="27" t="s">
        <v>54</v>
      </c>
      <c r="V66" s="27" t="s">
        <v>54</v>
      </c>
      <c r="W66" s="27" t="s">
        <v>54</v>
      </c>
      <c r="X66" s="27" t="s">
        <v>58</v>
      </c>
      <c r="Y66" s="27" t="s">
        <v>58</v>
      </c>
      <c r="Z66" s="27" t="s">
        <v>59</v>
      </c>
      <c r="AA66" s="28"/>
      <c r="AB66" s="28" t="s">
        <v>5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7.3</v>
      </c>
      <c r="D67" s="32" t="n">
        <v>7.88</v>
      </c>
      <c r="E67" s="32" t="n">
        <v>6.05</v>
      </c>
      <c r="F67" s="32" t="n">
        <v>6.2</v>
      </c>
      <c r="G67" s="32" t="n">
        <v>6.51</v>
      </c>
      <c r="H67" s="32" t="n">
        <v>9.9</v>
      </c>
      <c r="I67" s="32" t="n">
        <v>10.81</v>
      </c>
      <c r="J67" s="32" t="n">
        <v>9.43</v>
      </c>
      <c r="K67" s="32" t="n">
        <v>8.63</v>
      </c>
      <c r="L67" s="32" t="n">
        <v>8.15</v>
      </c>
      <c r="M67" s="32" t="n">
        <v>9.76</v>
      </c>
      <c r="N67" s="32" t="n">
        <v>9.72</v>
      </c>
      <c r="O67" s="32" t="n">
        <v>9.23</v>
      </c>
      <c r="P67" s="32" t="n">
        <v>11.61</v>
      </c>
      <c r="Q67" s="32" t="n">
        <v>10.5</v>
      </c>
      <c r="R67" s="32" t="n">
        <v>7.36</v>
      </c>
      <c r="S67" s="32" t="n">
        <v>8.97</v>
      </c>
      <c r="T67" s="32" t="n">
        <v>9.71</v>
      </c>
      <c r="U67" s="32" t="n">
        <v>8.89</v>
      </c>
      <c r="V67" s="32" t="n">
        <v>8.2</v>
      </c>
      <c r="W67" s="32" t="n">
        <v>6.08</v>
      </c>
      <c r="X67" s="32" t="n">
        <v>5.3</v>
      </c>
      <c r="Y67" s="32" t="n">
        <v>5.87</v>
      </c>
      <c r="Z67" s="32" t="n">
        <v>4.27</v>
      </c>
      <c r="AA67" s="33" t="n">
        <v>8.18041666666667</v>
      </c>
      <c r="AB67" s="33" t="n">
        <v>11.61</v>
      </c>
      <c r="AC67" s="34" t="s">
        <v>65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53</v>
      </c>
      <c r="D68" s="27" t="s">
        <v>53</v>
      </c>
      <c r="E68" s="27" t="s">
        <v>59</v>
      </c>
      <c r="F68" s="27" t="s">
        <v>59</v>
      </c>
      <c r="G68" s="27" t="s">
        <v>59</v>
      </c>
      <c r="H68" s="27" t="s">
        <v>59</v>
      </c>
      <c r="I68" s="27" t="s">
        <v>53</v>
      </c>
      <c r="J68" s="27" t="s">
        <v>58</v>
      </c>
      <c r="K68" s="27" t="s">
        <v>58</v>
      </c>
      <c r="L68" s="27" t="s">
        <v>58</v>
      </c>
      <c r="M68" s="27" t="s">
        <v>54</v>
      </c>
      <c r="N68" s="27" t="s">
        <v>57</v>
      </c>
      <c r="O68" s="27" t="s">
        <v>54</v>
      </c>
      <c r="P68" s="27" t="s">
        <v>54</v>
      </c>
      <c r="Q68" s="27" t="s">
        <v>57</v>
      </c>
      <c r="R68" s="27" t="s">
        <v>58</v>
      </c>
      <c r="S68" s="27" t="s">
        <v>57</v>
      </c>
      <c r="T68" s="27" t="s">
        <v>58</v>
      </c>
      <c r="U68" s="27" t="s">
        <v>59</v>
      </c>
      <c r="V68" s="27" t="s">
        <v>53</v>
      </c>
      <c r="W68" s="27" t="s">
        <v>53</v>
      </c>
      <c r="X68" s="27" t="s">
        <v>53</v>
      </c>
      <c r="Y68" s="27" t="s">
        <v>53</v>
      </c>
      <c r="Z68" s="27" t="s">
        <v>59</v>
      </c>
      <c r="AA68" s="28"/>
      <c r="AB68" s="28" t="s">
        <v>53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4.31</v>
      </c>
      <c r="D69" s="32" t="n">
        <v>5.15</v>
      </c>
      <c r="E69" s="32" t="n">
        <v>4.7</v>
      </c>
      <c r="F69" s="32" t="n">
        <v>2.9</v>
      </c>
      <c r="G69" s="32" t="n">
        <v>2.39</v>
      </c>
      <c r="H69" s="32" t="n">
        <v>2</v>
      </c>
      <c r="I69" s="32" t="n">
        <v>2.77</v>
      </c>
      <c r="J69" s="32" t="n">
        <v>4.05</v>
      </c>
      <c r="K69" s="32" t="n">
        <v>4.43</v>
      </c>
      <c r="L69" s="32" t="n">
        <v>4.86</v>
      </c>
      <c r="M69" s="32" t="n">
        <v>5.08</v>
      </c>
      <c r="N69" s="32" t="n">
        <v>4.06</v>
      </c>
      <c r="O69" s="32" t="n">
        <v>2.36</v>
      </c>
      <c r="P69" s="32" t="n">
        <v>2.82</v>
      </c>
      <c r="Q69" s="32" t="n">
        <v>3.29</v>
      </c>
      <c r="R69" s="32" t="n">
        <v>3.42</v>
      </c>
      <c r="S69" s="32" t="n">
        <v>2.8</v>
      </c>
      <c r="T69" s="32" t="n">
        <v>3.55</v>
      </c>
      <c r="U69" s="32" t="n">
        <v>4.21</v>
      </c>
      <c r="V69" s="32" t="n">
        <v>4.23</v>
      </c>
      <c r="W69" s="32" t="n">
        <v>5.14</v>
      </c>
      <c r="X69" s="32" t="n">
        <v>4.54</v>
      </c>
      <c r="Y69" s="32" t="n">
        <v>4.91</v>
      </c>
      <c r="Z69" s="32" t="n">
        <v>4.46</v>
      </c>
      <c r="AA69" s="33" t="n">
        <v>3.85125</v>
      </c>
      <c r="AB69" s="33" t="n">
        <v>5.15</v>
      </c>
      <c r="AC69" s="34" t="s">
        <v>72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59</v>
      </c>
      <c r="D70" s="27" t="s">
        <v>53</v>
      </c>
      <c r="E70" s="27" t="s">
        <v>59</v>
      </c>
      <c r="F70" s="27" t="s">
        <v>53</v>
      </c>
      <c r="G70" s="27" t="s">
        <v>59</v>
      </c>
      <c r="H70" s="27" t="s">
        <v>58</v>
      </c>
      <c r="I70" s="27" t="s">
        <v>58</v>
      </c>
      <c r="J70" s="27" t="s">
        <v>54</v>
      </c>
      <c r="K70" s="27" t="s">
        <v>54</v>
      </c>
      <c r="L70" s="27" t="s">
        <v>57</v>
      </c>
      <c r="M70" s="27" t="s">
        <v>57</v>
      </c>
      <c r="N70" s="27" t="s">
        <v>57</v>
      </c>
      <c r="O70" s="27" t="s">
        <v>57</v>
      </c>
      <c r="P70" s="27" t="s">
        <v>57</v>
      </c>
      <c r="Q70" s="27" t="s">
        <v>55</v>
      </c>
      <c r="R70" s="27" t="s">
        <v>55</v>
      </c>
      <c r="S70" s="27" t="s">
        <v>55</v>
      </c>
      <c r="T70" s="27" t="s">
        <v>57</v>
      </c>
      <c r="U70" s="27" t="s">
        <v>54</v>
      </c>
      <c r="V70" s="27" t="s">
        <v>57</v>
      </c>
      <c r="W70" s="27" t="s">
        <v>57</v>
      </c>
      <c r="X70" s="27" t="s">
        <v>57</v>
      </c>
      <c r="Y70" s="27" t="s">
        <v>57</v>
      </c>
      <c r="Z70" s="27" t="s">
        <v>57</v>
      </c>
      <c r="AA70" s="28"/>
      <c r="AB70" s="28" t="s">
        <v>57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4.38</v>
      </c>
      <c r="D71" s="32" t="n">
        <v>3.58</v>
      </c>
      <c r="E71" s="32" t="n">
        <v>5.21</v>
      </c>
      <c r="F71" s="32" t="n">
        <v>3.69</v>
      </c>
      <c r="G71" s="32" t="n">
        <v>3.81</v>
      </c>
      <c r="H71" s="32" t="n">
        <v>4.5</v>
      </c>
      <c r="I71" s="32" t="n">
        <v>4.72</v>
      </c>
      <c r="J71" s="32" t="n">
        <v>4.4</v>
      </c>
      <c r="K71" s="32" t="n">
        <v>4.65</v>
      </c>
      <c r="L71" s="32" t="n">
        <v>4.3</v>
      </c>
      <c r="M71" s="32" t="n">
        <v>4.77</v>
      </c>
      <c r="N71" s="32" t="n">
        <v>4.27</v>
      </c>
      <c r="O71" s="32" t="n">
        <v>4.34</v>
      </c>
      <c r="P71" s="32" t="n">
        <v>5.4</v>
      </c>
      <c r="Q71" s="32" t="n">
        <v>4.81</v>
      </c>
      <c r="R71" s="32" t="n">
        <v>3.49</v>
      </c>
      <c r="S71" s="32" t="n">
        <v>4.3</v>
      </c>
      <c r="T71" s="32" t="n">
        <v>3.65</v>
      </c>
      <c r="U71" s="32" t="n">
        <v>4.58</v>
      </c>
      <c r="V71" s="32" t="n">
        <v>4.13</v>
      </c>
      <c r="W71" s="32" t="n">
        <v>4.21</v>
      </c>
      <c r="X71" s="32" t="n">
        <v>2.95</v>
      </c>
      <c r="Y71" s="32" t="n">
        <v>2.07</v>
      </c>
      <c r="Z71" s="32" t="n">
        <v>2.45</v>
      </c>
      <c r="AA71" s="33" t="n">
        <v>4.11083333333333</v>
      </c>
      <c r="AB71" s="33" t="n">
        <v>5.4</v>
      </c>
      <c r="AC71" s="34" t="s">
        <v>65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58</v>
      </c>
      <c r="D75" s="49" t="n">
        <f aca="false">COUNTIF($C$10:$Z$71,"Nne")</f>
        <v>9</v>
      </c>
      <c r="E75" s="49" t="n">
        <f aca="false">COUNTIF($C$10:$Z$71,"Ne")</f>
        <v>5</v>
      </c>
      <c r="F75" s="49" t="n">
        <f aca="false">COUNTIF($C$10:$Z$71,"ene")</f>
        <v>2</v>
      </c>
      <c r="G75" s="49" t="n">
        <f aca="false">COUNTIF($C$10:$Z$71,"e")</f>
        <v>4</v>
      </c>
      <c r="H75" s="49" t="n">
        <f aca="false">COUNTIF($C$10:$Z$71,"ese")</f>
        <v>5</v>
      </c>
      <c r="I75" s="49" t="n">
        <f aca="false">COUNTIF($C$10:$Z$71,"se")</f>
        <v>11</v>
      </c>
      <c r="J75" s="49" t="n">
        <f aca="false">COUNTIF($C$10:$Z$71,"sse")</f>
        <v>66</v>
      </c>
      <c r="K75" s="49" t="n">
        <f aca="false">COUNTIF($C$10:$Z$71,"s")</f>
        <v>239</v>
      </c>
      <c r="L75" s="49" t="n">
        <f aca="false">COUNTIF($C$10:$Z$71,"ssw")</f>
        <v>29</v>
      </c>
      <c r="M75" s="49" t="n">
        <f aca="false">COUNTIF($C$10:$Z$71,"sw")</f>
        <v>29</v>
      </c>
      <c r="N75" s="49" t="n">
        <f aca="false">COUNTIF($C$10:$Z$71,"wsw")</f>
        <v>51</v>
      </c>
      <c r="O75" s="49" t="n">
        <f aca="false">COUNTIF($C$10:$Z$71,"w")</f>
        <v>85</v>
      </c>
      <c r="P75" s="49" t="n">
        <f aca="false">COUNTIF($C$10:$Z$71,"wnw")</f>
        <v>53</v>
      </c>
      <c r="Q75" s="49" t="n">
        <f aca="false">COUNTIF($C$10:$Z$71,"nw")</f>
        <v>28</v>
      </c>
      <c r="R75" s="49" t="n">
        <f aca="false">COUNTIF($C$10:$Z$71,"nnw")</f>
        <v>61</v>
      </c>
      <c r="S75" s="49" t="n">
        <f aca="false">COUNTIF($C$10:$Z$71,"calm")/2</f>
        <v>9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0779569892473118</v>
      </c>
      <c r="D76" s="53" t="n">
        <f aca="false">D75/$U$75</f>
        <v>0.0120967741935484</v>
      </c>
      <c r="E76" s="53" t="n">
        <f aca="false">E75/$U$75</f>
        <v>0.00672043010752688</v>
      </c>
      <c r="F76" s="53" t="n">
        <f aca="false">F75/$U$75</f>
        <v>0.00268817204301075</v>
      </c>
      <c r="G76" s="53" t="n">
        <f aca="false">G75/$U$75</f>
        <v>0.00537634408602151</v>
      </c>
      <c r="H76" s="53" t="n">
        <f aca="false">H75/$U$75</f>
        <v>0.00672043010752688</v>
      </c>
      <c r="I76" s="53" t="n">
        <f aca="false">I75/$U$75</f>
        <v>0.0147849462365591</v>
      </c>
      <c r="J76" s="53" t="n">
        <f aca="false">J75/$U$75</f>
        <v>0.0887096774193548</v>
      </c>
      <c r="K76" s="53" t="n">
        <f aca="false">K75/$U$75</f>
        <v>0.321236559139785</v>
      </c>
      <c r="L76" s="53" t="n">
        <f aca="false">L75/$U$75</f>
        <v>0.0389784946236559</v>
      </c>
      <c r="M76" s="53" t="n">
        <f aca="false">M75/$U$75</f>
        <v>0.0389784946236559</v>
      </c>
      <c r="N76" s="53" t="n">
        <f aca="false">N75/$U$75</f>
        <v>0.0685483870967742</v>
      </c>
      <c r="O76" s="53" t="n">
        <f aca="false">O75/$U$75</f>
        <v>0.114247311827957</v>
      </c>
      <c r="P76" s="53" t="n">
        <f aca="false">P75/$U$75</f>
        <v>0.071236559139785</v>
      </c>
      <c r="Q76" s="53" t="n">
        <f aca="false">Q75/$U$75</f>
        <v>0.0376344086021505</v>
      </c>
      <c r="R76" s="53" t="n">
        <f aca="false">R75/$U$75</f>
        <v>0.081989247311828</v>
      </c>
      <c r="S76" s="53" t="n">
        <f aca="false">S75/$U$75</f>
        <v>0.0120967741935484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63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3</v>
      </c>
      <c r="B2" s="7" t="n">
        <v>2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672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672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4" t="s">
        <v>89</v>
      </c>
      <c r="D4" s="14"/>
      <c r="E4" s="14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59" t="n">
        <v>4.64625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4"/>
      <c r="D5" s="14"/>
      <c r="E5" s="14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59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5</v>
      </c>
      <c r="D10" s="27" t="s">
        <v>45</v>
      </c>
      <c r="E10" s="27" t="s">
        <v>46</v>
      </c>
      <c r="F10" s="27" t="s">
        <v>49</v>
      </c>
      <c r="G10" s="27" t="s">
        <v>46</v>
      </c>
      <c r="H10" s="27" t="s">
        <v>45</v>
      </c>
      <c r="I10" s="27" t="s">
        <v>45</v>
      </c>
      <c r="J10" s="27" t="s">
        <v>49</v>
      </c>
      <c r="K10" s="27" t="s">
        <v>49</v>
      </c>
      <c r="L10" s="27" t="s">
        <v>49</v>
      </c>
      <c r="M10" s="27" t="s">
        <v>49</v>
      </c>
      <c r="N10" s="27" t="s">
        <v>49</v>
      </c>
      <c r="O10" s="27" t="s">
        <v>49</v>
      </c>
      <c r="P10" s="27" t="s">
        <v>49</v>
      </c>
      <c r="Q10" s="27" t="s">
        <v>49</v>
      </c>
      <c r="R10" s="27" t="s">
        <v>49</v>
      </c>
      <c r="S10" s="27" t="s">
        <v>49</v>
      </c>
      <c r="T10" s="27" t="s">
        <v>49</v>
      </c>
      <c r="U10" s="27" t="s">
        <v>46</v>
      </c>
      <c r="V10" s="27" t="s">
        <v>49</v>
      </c>
      <c r="W10" s="27" t="s">
        <v>71</v>
      </c>
      <c r="X10" s="27" t="s">
        <v>71</v>
      </c>
      <c r="Y10" s="27" t="s">
        <v>46</v>
      </c>
      <c r="Z10" s="27" t="s">
        <v>49</v>
      </c>
      <c r="AA10" s="28"/>
      <c r="AB10" s="28" t="s">
        <v>49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2.15</v>
      </c>
      <c r="D11" s="32" t="n">
        <v>2.75</v>
      </c>
      <c r="E11" s="32" t="n">
        <v>4.02</v>
      </c>
      <c r="F11" s="32" t="n">
        <v>4.13</v>
      </c>
      <c r="G11" s="32" t="n">
        <v>5.01</v>
      </c>
      <c r="H11" s="32" t="n">
        <v>2.26</v>
      </c>
      <c r="I11" s="32" t="n">
        <v>3.28</v>
      </c>
      <c r="J11" s="32" t="n">
        <v>2.7</v>
      </c>
      <c r="K11" s="32" t="n">
        <v>2.93</v>
      </c>
      <c r="L11" s="32" t="n">
        <v>4.65</v>
      </c>
      <c r="M11" s="32" t="n">
        <v>5.46</v>
      </c>
      <c r="N11" s="32" t="n">
        <v>7.27</v>
      </c>
      <c r="O11" s="32" t="n">
        <v>7.45</v>
      </c>
      <c r="P11" s="32" t="n">
        <v>7.08</v>
      </c>
      <c r="Q11" s="32" t="n">
        <v>7.63</v>
      </c>
      <c r="R11" s="32" t="n">
        <v>6.9</v>
      </c>
      <c r="S11" s="32" t="n">
        <v>6.97</v>
      </c>
      <c r="T11" s="32" t="n">
        <v>6.2</v>
      </c>
      <c r="U11" s="32" t="n">
        <v>4.9</v>
      </c>
      <c r="V11" s="32" t="n">
        <v>5.55</v>
      </c>
      <c r="W11" s="32" t="n">
        <v>3.18</v>
      </c>
      <c r="X11" s="32" t="n">
        <v>1.41</v>
      </c>
      <c r="Y11" s="32" t="n">
        <v>0.88</v>
      </c>
      <c r="Z11" s="32" t="n">
        <v>1.94</v>
      </c>
      <c r="AA11" s="33" t="n">
        <v>4.44583333333333</v>
      </c>
      <c r="AB11" s="33" t="n">
        <v>7.63</v>
      </c>
      <c r="AC11" s="34" t="s">
        <v>63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6</v>
      </c>
      <c r="D12" s="27" t="s">
        <v>46</v>
      </c>
      <c r="E12" s="27" t="s">
        <v>49</v>
      </c>
      <c r="F12" s="27" t="s">
        <v>49</v>
      </c>
      <c r="G12" s="27" t="s">
        <v>49</v>
      </c>
      <c r="H12" s="27" t="s">
        <v>49</v>
      </c>
      <c r="I12" s="27" t="s">
        <v>49</v>
      </c>
      <c r="J12" s="27" t="s">
        <v>45</v>
      </c>
      <c r="K12" s="27" t="s">
        <v>45</v>
      </c>
      <c r="L12" s="27" t="s">
        <v>49</v>
      </c>
      <c r="M12" s="27" t="s">
        <v>49</v>
      </c>
      <c r="N12" s="27" t="s">
        <v>45</v>
      </c>
      <c r="O12" s="27" t="s">
        <v>45</v>
      </c>
      <c r="P12" s="27" t="s">
        <v>49</v>
      </c>
      <c r="Q12" s="27" t="s">
        <v>45</v>
      </c>
      <c r="R12" s="27" t="s">
        <v>45</v>
      </c>
      <c r="S12" s="27" t="s">
        <v>55</v>
      </c>
      <c r="T12" s="27" t="s">
        <v>45</v>
      </c>
      <c r="U12" s="27" t="s">
        <v>45</v>
      </c>
      <c r="V12" s="27" t="s">
        <v>45</v>
      </c>
      <c r="W12" s="27" t="s">
        <v>45</v>
      </c>
      <c r="X12" s="27" t="s">
        <v>45</v>
      </c>
      <c r="Y12" s="27" t="s">
        <v>49</v>
      </c>
      <c r="Z12" s="27" t="s">
        <v>45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2.26</v>
      </c>
      <c r="D13" s="32" t="n">
        <v>2.15</v>
      </c>
      <c r="E13" s="32" t="n">
        <v>3.7</v>
      </c>
      <c r="F13" s="32" t="n">
        <v>2.99</v>
      </c>
      <c r="G13" s="32" t="n">
        <v>3.93</v>
      </c>
      <c r="H13" s="32" t="n">
        <v>3.77</v>
      </c>
      <c r="I13" s="32" t="n">
        <v>4.66</v>
      </c>
      <c r="J13" s="32" t="n">
        <v>5.6</v>
      </c>
      <c r="K13" s="32" t="n">
        <v>5.34</v>
      </c>
      <c r="L13" s="32" t="n">
        <v>5.38</v>
      </c>
      <c r="M13" s="32" t="n">
        <v>5.88</v>
      </c>
      <c r="N13" s="32" t="n">
        <v>7</v>
      </c>
      <c r="O13" s="32" t="n">
        <v>6.44</v>
      </c>
      <c r="P13" s="32" t="n">
        <v>5.68</v>
      </c>
      <c r="Q13" s="32" t="n">
        <v>3.4</v>
      </c>
      <c r="R13" s="32" t="n">
        <v>4.07</v>
      </c>
      <c r="S13" s="32" t="n">
        <v>5.35</v>
      </c>
      <c r="T13" s="32" t="n">
        <v>5.67</v>
      </c>
      <c r="U13" s="32" t="n">
        <v>6.48</v>
      </c>
      <c r="V13" s="32" t="n">
        <v>4.82</v>
      </c>
      <c r="W13" s="32" t="n">
        <v>7.1</v>
      </c>
      <c r="X13" s="32" t="n">
        <v>7.42</v>
      </c>
      <c r="Y13" s="32" t="n">
        <v>6.87</v>
      </c>
      <c r="Z13" s="32" t="n">
        <v>4.23</v>
      </c>
      <c r="AA13" s="33" t="n">
        <v>5.00791666666667</v>
      </c>
      <c r="AB13" s="33" t="n">
        <v>7.42</v>
      </c>
      <c r="AC13" s="34" t="s">
        <v>61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5</v>
      </c>
      <c r="D14" s="27" t="s">
        <v>49</v>
      </c>
      <c r="E14" s="27" t="s">
        <v>49</v>
      </c>
      <c r="F14" s="27" t="s">
        <v>49</v>
      </c>
      <c r="G14" s="27" t="s">
        <v>55</v>
      </c>
      <c r="H14" s="27" t="s">
        <v>55</v>
      </c>
      <c r="I14" s="27" t="s">
        <v>55</v>
      </c>
      <c r="J14" s="27" t="s">
        <v>45</v>
      </c>
      <c r="K14" s="27" t="s">
        <v>49</v>
      </c>
      <c r="L14" s="27" t="s">
        <v>45</v>
      </c>
      <c r="M14" s="27" t="s">
        <v>45</v>
      </c>
      <c r="N14" s="27" t="s">
        <v>55</v>
      </c>
      <c r="O14" s="27" t="s">
        <v>49</v>
      </c>
      <c r="P14" s="27" t="s">
        <v>49</v>
      </c>
      <c r="Q14" s="27" t="s">
        <v>45</v>
      </c>
      <c r="R14" s="27" t="s">
        <v>45</v>
      </c>
      <c r="S14" s="27" t="s">
        <v>49</v>
      </c>
      <c r="T14" s="27" t="s">
        <v>49</v>
      </c>
      <c r="U14" s="27" t="s">
        <v>71</v>
      </c>
      <c r="V14" s="27" t="s">
        <v>64</v>
      </c>
      <c r="W14" s="27" t="s">
        <v>53</v>
      </c>
      <c r="X14" s="27" t="s">
        <v>44</v>
      </c>
      <c r="Y14" s="27" t="s">
        <v>44</v>
      </c>
      <c r="Z14" s="27" t="s">
        <v>44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6.24</v>
      </c>
      <c r="D15" s="32" t="n">
        <v>3.04</v>
      </c>
      <c r="E15" s="32" t="n">
        <v>4.16</v>
      </c>
      <c r="F15" s="32" t="n">
        <v>3.88</v>
      </c>
      <c r="G15" s="32" t="n">
        <v>5.55</v>
      </c>
      <c r="H15" s="32" t="n">
        <v>4.64</v>
      </c>
      <c r="I15" s="32" t="n">
        <v>2.46</v>
      </c>
      <c r="J15" s="32" t="n">
        <v>3.95</v>
      </c>
      <c r="K15" s="32" t="n">
        <v>3.92</v>
      </c>
      <c r="L15" s="32" t="n">
        <v>4.69</v>
      </c>
      <c r="M15" s="32" t="n">
        <v>3.89</v>
      </c>
      <c r="N15" s="32" t="n">
        <v>4.91</v>
      </c>
      <c r="O15" s="32" t="n">
        <v>3.5</v>
      </c>
      <c r="P15" s="32" t="n">
        <v>3.16</v>
      </c>
      <c r="Q15" s="32" t="n">
        <v>5.13</v>
      </c>
      <c r="R15" s="32" t="n">
        <v>6.63</v>
      </c>
      <c r="S15" s="32" t="n">
        <v>4.54</v>
      </c>
      <c r="T15" s="32" t="n">
        <v>0.99</v>
      </c>
      <c r="U15" s="32" t="n">
        <v>1.26</v>
      </c>
      <c r="V15" s="32" t="n">
        <v>0.86</v>
      </c>
      <c r="W15" s="32" t="n">
        <v>1.39</v>
      </c>
      <c r="X15" s="32" t="n">
        <v>2.33</v>
      </c>
      <c r="Y15" s="32" t="n">
        <v>2.59</v>
      </c>
      <c r="Z15" s="32" t="n">
        <v>3.27</v>
      </c>
      <c r="AA15" s="33" t="n">
        <v>3.62416666666667</v>
      </c>
      <c r="AB15" s="33" t="n">
        <v>6.63</v>
      </c>
      <c r="AC15" s="34" t="s">
        <v>60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4</v>
      </c>
      <c r="D16" s="27" t="s">
        <v>44</v>
      </c>
      <c r="E16" s="27" t="s">
        <v>43</v>
      </c>
      <c r="F16" s="27" t="s">
        <v>44</v>
      </c>
      <c r="G16" s="27" t="s">
        <v>43</v>
      </c>
      <c r="H16" s="27" t="s">
        <v>44</v>
      </c>
      <c r="I16" s="27" t="s">
        <v>44</v>
      </c>
      <c r="J16" s="27" t="s">
        <v>44</v>
      </c>
      <c r="K16" s="27" t="s">
        <v>44</v>
      </c>
      <c r="L16" s="27" t="s">
        <v>44</v>
      </c>
      <c r="M16" s="27" t="s">
        <v>44</v>
      </c>
      <c r="N16" s="27" t="s">
        <v>44</v>
      </c>
      <c r="O16" s="27" t="s">
        <v>43</v>
      </c>
      <c r="P16" s="27" t="s">
        <v>43</v>
      </c>
      <c r="Q16" s="27" t="s">
        <v>53</v>
      </c>
      <c r="R16" s="27" t="s">
        <v>49</v>
      </c>
      <c r="S16" s="27" t="s">
        <v>49</v>
      </c>
      <c r="T16" s="27" t="s">
        <v>71</v>
      </c>
      <c r="U16" s="27" t="s">
        <v>64</v>
      </c>
      <c r="V16" s="27" t="s">
        <v>64</v>
      </c>
      <c r="W16" s="27" t="s">
        <v>57</v>
      </c>
      <c r="X16" s="27" t="s">
        <v>53</v>
      </c>
      <c r="Y16" s="27" t="s">
        <v>44</v>
      </c>
      <c r="Z16" s="27" t="s">
        <v>53</v>
      </c>
      <c r="AA16" s="28"/>
      <c r="AB16" s="28" t="s">
        <v>44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4.43</v>
      </c>
      <c r="D17" s="32" t="n">
        <v>4.64</v>
      </c>
      <c r="E17" s="32" t="n">
        <v>4.54</v>
      </c>
      <c r="F17" s="32" t="n">
        <v>5.39</v>
      </c>
      <c r="G17" s="32" t="n">
        <v>4.16</v>
      </c>
      <c r="H17" s="32" t="n">
        <v>5.3</v>
      </c>
      <c r="I17" s="32" t="n">
        <v>7.01</v>
      </c>
      <c r="J17" s="32" t="n">
        <v>7.65</v>
      </c>
      <c r="K17" s="32" t="n">
        <v>8.08</v>
      </c>
      <c r="L17" s="32" t="n">
        <v>9.24</v>
      </c>
      <c r="M17" s="32" t="n">
        <v>8.93</v>
      </c>
      <c r="N17" s="32" t="n">
        <v>8.16</v>
      </c>
      <c r="O17" s="32" t="n">
        <v>6.81</v>
      </c>
      <c r="P17" s="32" t="n">
        <v>5.1</v>
      </c>
      <c r="Q17" s="32" t="n">
        <v>2.74</v>
      </c>
      <c r="R17" s="32" t="n">
        <v>1.72</v>
      </c>
      <c r="S17" s="32" t="n">
        <v>4.47</v>
      </c>
      <c r="T17" s="32" t="n">
        <v>2.26</v>
      </c>
      <c r="U17" s="32" t="n">
        <v>1.08</v>
      </c>
      <c r="V17" s="32" t="n">
        <v>0.49</v>
      </c>
      <c r="W17" s="32" t="n">
        <v>3.31</v>
      </c>
      <c r="X17" s="32" t="n">
        <v>2.21</v>
      </c>
      <c r="Y17" s="32" t="n">
        <v>2.06</v>
      </c>
      <c r="Z17" s="32" t="n">
        <v>2.06</v>
      </c>
      <c r="AA17" s="33" t="n">
        <v>4.66</v>
      </c>
      <c r="AB17" s="33" t="n">
        <v>9.24</v>
      </c>
      <c r="AC17" s="34" t="s">
        <v>87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9</v>
      </c>
      <c r="D18" s="27" t="s">
        <v>59</v>
      </c>
      <c r="E18" s="27" t="s">
        <v>53</v>
      </c>
      <c r="F18" s="27" t="s">
        <v>53</v>
      </c>
      <c r="G18" s="27" t="s">
        <v>59</v>
      </c>
      <c r="H18" s="27" t="s">
        <v>53</v>
      </c>
      <c r="I18" s="27" t="s">
        <v>53</v>
      </c>
      <c r="J18" s="27" t="s">
        <v>55</v>
      </c>
      <c r="K18" s="27" t="s">
        <v>55</v>
      </c>
      <c r="L18" s="27" t="s">
        <v>45</v>
      </c>
      <c r="M18" s="27" t="s">
        <v>49</v>
      </c>
      <c r="N18" s="27" t="s">
        <v>71</v>
      </c>
      <c r="O18" s="27" t="s">
        <v>49</v>
      </c>
      <c r="P18" s="27" t="s">
        <v>50</v>
      </c>
      <c r="Q18" s="27" t="s">
        <v>45</v>
      </c>
      <c r="R18" s="27" t="s">
        <v>45</v>
      </c>
      <c r="S18" s="27" t="s">
        <v>49</v>
      </c>
      <c r="T18" s="27" t="s">
        <v>46</v>
      </c>
      <c r="U18" s="27" t="s">
        <v>49</v>
      </c>
      <c r="V18" s="27" t="s">
        <v>46</v>
      </c>
      <c r="W18" s="27" t="s">
        <v>46</v>
      </c>
      <c r="X18" s="27" t="s">
        <v>46</v>
      </c>
      <c r="Y18" s="27" t="s">
        <v>49</v>
      </c>
      <c r="Z18" s="27" t="s">
        <v>46</v>
      </c>
      <c r="AA18" s="28"/>
      <c r="AB18" s="28" t="s">
        <v>49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2.51</v>
      </c>
      <c r="D19" s="32" t="n">
        <v>3.01</v>
      </c>
      <c r="E19" s="32" t="n">
        <v>4.69</v>
      </c>
      <c r="F19" s="32" t="n">
        <v>5.03</v>
      </c>
      <c r="G19" s="32" t="n">
        <v>1.78</v>
      </c>
      <c r="H19" s="32" t="n">
        <v>4.38</v>
      </c>
      <c r="I19" s="32" t="n">
        <v>0.87</v>
      </c>
      <c r="J19" s="32" t="n">
        <v>1.83</v>
      </c>
      <c r="K19" s="32" t="n">
        <v>5.82</v>
      </c>
      <c r="L19" s="32" t="n">
        <v>5.63</v>
      </c>
      <c r="M19" s="32" t="n">
        <v>5.8</v>
      </c>
      <c r="N19" s="32" t="n">
        <v>5.12</v>
      </c>
      <c r="O19" s="32" t="n">
        <v>2.88</v>
      </c>
      <c r="P19" s="32" t="n">
        <v>1.73</v>
      </c>
      <c r="Q19" s="32" t="n">
        <v>1.08</v>
      </c>
      <c r="R19" s="32" t="n">
        <v>2.27</v>
      </c>
      <c r="S19" s="32" t="n">
        <v>3.35</v>
      </c>
      <c r="T19" s="32" t="n">
        <v>3.03</v>
      </c>
      <c r="U19" s="32" t="n">
        <v>4.84</v>
      </c>
      <c r="V19" s="32" t="n">
        <v>4.21</v>
      </c>
      <c r="W19" s="32" t="n">
        <v>5.6</v>
      </c>
      <c r="X19" s="32" t="n">
        <v>4.62</v>
      </c>
      <c r="Y19" s="32" t="n">
        <v>7.23</v>
      </c>
      <c r="Z19" s="32" t="n">
        <v>5.28</v>
      </c>
      <c r="AA19" s="33" t="n">
        <v>3.85791666666667</v>
      </c>
      <c r="AB19" s="33" t="n">
        <v>7.23</v>
      </c>
      <c r="AC19" s="34" t="s">
        <v>83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9</v>
      </c>
      <c r="D20" s="27" t="s">
        <v>45</v>
      </c>
      <c r="E20" s="27" t="s">
        <v>45</v>
      </c>
      <c r="F20" s="27" t="s">
        <v>45</v>
      </c>
      <c r="G20" s="27" t="s">
        <v>45</v>
      </c>
      <c r="H20" s="27" t="s">
        <v>45</v>
      </c>
      <c r="I20" s="27" t="s">
        <v>49</v>
      </c>
      <c r="J20" s="27" t="s">
        <v>45</v>
      </c>
      <c r="K20" s="27" t="s">
        <v>49</v>
      </c>
      <c r="L20" s="27" t="s">
        <v>49</v>
      </c>
      <c r="M20" s="27" t="s">
        <v>49</v>
      </c>
      <c r="N20" s="27" t="s">
        <v>45</v>
      </c>
      <c r="O20" s="27" t="s">
        <v>45</v>
      </c>
      <c r="P20" s="27" t="s">
        <v>45</v>
      </c>
      <c r="Q20" s="27" t="s">
        <v>45</v>
      </c>
      <c r="R20" s="27" t="s">
        <v>55</v>
      </c>
      <c r="S20" s="27" t="s">
        <v>45</v>
      </c>
      <c r="T20" s="27" t="s">
        <v>51</v>
      </c>
      <c r="U20" s="27" t="s">
        <v>43</v>
      </c>
      <c r="V20" s="27" t="s">
        <v>43</v>
      </c>
      <c r="W20" s="27" t="s">
        <v>43</v>
      </c>
      <c r="X20" s="27" t="s">
        <v>43</v>
      </c>
      <c r="Y20" s="27" t="s">
        <v>43</v>
      </c>
      <c r="Z20" s="27" t="s">
        <v>43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7.52</v>
      </c>
      <c r="D21" s="32" t="n">
        <v>10.48</v>
      </c>
      <c r="E21" s="32" t="n">
        <v>8.45</v>
      </c>
      <c r="F21" s="32" t="n">
        <v>9</v>
      </c>
      <c r="G21" s="32" t="n">
        <v>8.98</v>
      </c>
      <c r="H21" s="32" t="n">
        <v>7.73</v>
      </c>
      <c r="I21" s="32" t="n">
        <v>7.3</v>
      </c>
      <c r="J21" s="32" t="n">
        <v>5.76</v>
      </c>
      <c r="K21" s="32" t="n">
        <v>4.76</v>
      </c>
      <c r="L21" s="32" t="n">
        <v>5.6</v>
      </c>
      <c r="M21" s="32" t="n">
        <v>5.95</v>
      </c>
      <c r="N21" s="32" t="n">
        <v>5.09</v>
      </c>
      <c r="O21" s="32" t="n">
        <v>5.12</v>
      </c>
      <c r="P21" s="32" t="n">
        <v>3.5</v>
      </c>
      <c r="Q21" s="32" t="n">
        <v>2.19</v>
      </c>
      <c r="R21" s="32" t="n">
        <v>2.31</v>
      </c>
      <c r="S21" s="32" t="n">
        <v>1.57</v>
      </c>
      <c r="T21" s="32" t="n">
        <v>0.44</v>
      </c>
      <c r="U21" s="32" t="n">
        <v>4.17</v>
      </c>
      <c r="V21" s="32" t="n">
        <v>5.88</v>
      </c>
      <c r="W21" s="32" t="n">
        <v>6.51</v>
      </c>
      <c r="X21" s="32" t="n">
        <v>6.81</v>
      </c>
      <c r="Y21" s="32" t="n">
        <v>7.29</v>
      </c>
      <c r="Z21" s="32" t="n">
        <v>7.85</v>
      </c>
      <c r="AA21" s="33" t="n">
        <v>5.84416666666667</v>
      </c>
      <c r="AB21" s="33" t="n">
        <v>10.48</v>
      </c>
      <c r="AC21" s="34" t="s">
        <v>7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3</v>
      </c>
      <c r="D22" s="27" t="s">
        <v>44</v>
      </c>
      <c r="E22" s="27" t="s">
        <v>44</v>
      </c>
      <c r="F22" s="27" t="s">
        <v>44</v>
      </c>
      <c r="G22" s="27" t="s">
        <v>44</v>
      </c>
      <c r="H22" s="27" t="s">
        <v>44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44</v>
      </c>
      <c r="P22" s="27" t="s">
        <v>43</v>
      </c>
      <c r="Q22" s="27" t="s">
        <v>43</v>
      </c>
      <c r="R22" s="27" t="s">
        <v>43</v>
      </c>
      <c r="S22" s="27" t="s">
        <v>43</v>
      </c>
      <c r="T22" s="27" t="s">
        <v>44</v>
      </c>
      <c r="U22" s="27" t="s">
        <v>44</v>
      </c>
      <c r="V22" s="27" t="s">
        <v>44</v>
      </c>
      <c r="W22" s="27" t="s">
        <v>44</v>
      </c>
      <c r="X22" s="27" t="s">
        <v>44</v>
      </c>
      <c r="Y22" s="27" t="s">
        <v>44</v>
      </c>
      <c r="Z22" s="27" t="s">
        <v>44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8.3</v>
      </c>
      <c r="D23" s="32" t="n">
        <v>8.82</v>
      </c>
      <c r="E23" s="32" t="n">
        <v>9.2</v>
      </c>
      <c r="F23" s="32" t="n">
        <v>9.05</v>
      </c>
      <c r="G23" s="32" t="n">
        <v>7.82</v>
      </c>
      <c r="H23" s="32" t="n">
        <v>8</v>
      </c>
      <c r="I23" s="32" t="n">
        <v>9.14</v>
      </c>
      <c r="J23" s="32" t="n">
        <v>9.11</v>
      </c>
      <c r="K23" s="32" t="n">
        <v>8.16</v>
      </c>
      <c r="L23" s="32" t="n">
        <v>7.82</v>
      </c>
      <c r="M23" s="32" t="n">
        <v>6.64</v>
      </c>
      <c r="N23" s="32" t="n">
        <v>4.28</v>
      </c>
      <c r="O23" s="32" t="n">
        <v>4.09</v>
      </c>
      <c r="P23" s="32" t="n">
        <v>2.1</v>
      </c>
      <c r="Q23" s="32" t="n">
        <v>3.31</v>
      </c>
      <c r="R23" s="32" t="n">
        <v>4.84</v>
      </c>
      <c r="S23" s="32" t="n">
        <v>5.14</v>
      </c>
      <c r="T23" s="32" t="n">
        <v>4.38</v>
      </c>
      <c r="U23" s="32" t="n">
        <v>6.04</v>
      </c>
      <c r="V23" s="32" t="n">
        <v>6.98</v>
      </c>
      <c r="W23" s="32" t="n">
        <v>7.14</v>
      </c>
      <c r="X23" s="32" t="n">
        <v>7.82</v>
      </c>
      <c r="Y23" s="32" t="n">
        <v>8.01</v>
      </c>
      <c r="Z23" s="32" t="n">
        <v>9.8</v>
      </c>
      <c r="AA23" s="33" t="n">
        <v>6.91625</v>
      </c>
      <c r="AB23" s="33" t="n">
        <v>9.8</v>
      </c>
      <c r="AC23" s="34" t="s">
        <v>67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4</v>
      </c>
      <c r="D24" s="27" t="s">
        <v>44</v>
      </c>
      <c r="E24" s="27" t="s">
        <v>44</v>
      </c>
      <c r="F24" s="27" t="s">
        <v>44</v>
      </c>
      <c r="G24" s="27" t="s">
        <v>44</v>
      </c>
      <c r="H24" s="27" t="s">
        <v>44</v>
      </c>
      <c r="I24" s="27" t="s">
        <v>44</v>
      </c>
      <c r="J24" s="27" t="s">
        <v>43</v>
      </c>
      <c r="K24" s="27" t="s">
        <v>43</v>
      </c>
      <c r="L24" s="27" t="s">
        <v>44</v>
      </c>
      <c r="M24" s="27" t="s">
        <v>44</v>
      </c>
      <c r="N24" s="27" t="s">
        <v>44</v>
      </c>
      <c r="O24" s="27" t="s">
        <v>44</v>
      </c>
      <c r="P24" s="27" t="s">
        <v>44</v>
      </c>
      <c r="Q24" s="27" t="s">
        <v>44</v>
      </c>
      <c r="R24" s="27" t="s">
        <v>44</v>
      </c>
      <c r="S24" s="27" t="s">
        <v>43</v>
      </c>
      <c r="T24" s="27" t="s">
        <v>64</v>
      </c>
      <c r="U24" s="27" t="s">
        <v>43</v>
      </c>
      <c r="V24" s="27" t="s">
        <v>44</v>
      </c>
      <c r="W24" s="27" t="s">
        <v>44</v>
      </c>
      <c r="X24" s="27" t="s">
        <v>44</v>
      </c>
      <c r="Y24" s="27" t="s">
        <v>44</v>
      </c>
      <c r="Z24" s="27" t="s">
        <v>44</v>
      </c>
      <c r="AA24" s="28"/>
      <c r="AB24" s="28" t="s">
        <v>44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9.82</v>
      </c>
      <c r="D25" s="32" t="n">
        <v>10.22</v>
      </c>
      <c r="E25" s="32" t="n">
        <v>9.38</v>
      </c>
      <c r="F25" s="32" t="n">
        <v>9.27</v>
      </c>
      <c r="G25" s="32" t="n">
        <v>8.4</v>
      </c>
      <c r="H25" s="32" t="n">
        <v>8.67</v>
      </c>
      <c r="I25" s="32" t="n">
        <v>8.71</v>
      </c>
      <c r="J25" s="32" t="n">
        <v>8.05</v>
      </c>
      <c r="K25" s="32" t="n">
        <v>8.53</v>
      </c>
      <c r="L25" s="32" t="n">
        <v>7.65</v>
      </c>
      <c r="M25" s="32" t="n">
        <v>8.64</v>
      </c>
      <c r="N25" s="32" t="n">
        <v>8.25</v>
      </c>
      <c r="O25" s="32" t="n">
        <v>6.98</v>
      </c>
      <c r="P25" s="32" t="n">
        <v>10</v>
      </c>
      <c r="Q25" s="32" t="n">
        <v>5.82</v>
      </c>
      <c r="R25" s="32" t="n">
        <v>6.49</v>
      </c>
      <c r="S25" s="32" t="n">
        <v>6</v>
      </c>
      <c r="T25" s="32" t="n">
        <v>2.35</v>
      </c>
      <c r="U25" s="32" t="n">
        <v>5.16</v>
      </c>
      <c r="V25" s="32" t="n">
        <v>8.25</v>
      </c>
      <c r="W25" s="32" t="n">
        <v>9.18</v>
      </c>
      <c r="X25" s="32" t="n">
        <v>9.49</v>
      </c>
      <c r="Y25" s="32" t="n">
        <v>10.1</v>
      </c>
      <c r="Z25" s="32" t="n">
        <v>7.42</v>
      </c>
      <c r="AA25" s="33" t="n">
        <v>8.03458333333333</v>
      </c>
      <c r="AB25" s="33" t="n">
        <v>10.22</v>
      </c>
      <c r="AC25" s="34" t="s">
        <v>72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53</v>
      </c>
      <c r="D26" s="27" t="s">
        <v>54</v>
      </c>
      <c r="E26" s="27" t="s">
        <v>57</v>
      </c>
      <c r="F26" s="27" t="s">
        <v>55</v>
      </c>
      <c r="G26" s="27" t="s">
        <v>45</v>
      </c>
      <c r="H26" s="27" t="s">
        <v>45</v>
      </c>
      <c r="I26" s="27" t="s">
        <v>45</v>
      </c>
      <c r="J26" s="27" t="s">
        <v>45</v>
      </c>
      <c r="K26" s="27" t="s">
        <v>45</v>
      </c>
      <c r="L26" s="27" t="s">
        <v>49</v>
      </c>
      <c r="M26" s="27" t="s">
        <v>45</v>
      </c>
      <c r="N26" s="27" t="s">
        <v>45</v>
      </c>
      <c r="O26" s="27" t="s">
        <v>45</v>
      </c>
      <c r="P26" s="27" t="s">
        <v>45</v>
      </c>
      <c r="Q26" s="27" t="s">
        <v>45</v>
      </c>
      <c r="R26" s="27" t="s">
        <v>49</v>
      </c>
      <c r="S26" s="27" t="s">
        <v>49</v>
      </c>
      <c r="T26" s="27" t="s">
        <v>66</v>
      </c>
      <c r="U26" s="27" t="s">
        <v>43</v>
      </c>
      <c r="V26" s="27" t="s">
        <v>44</v>
      </c>
      <c r="W26" s="27" t="s">
        <v>44</v>
      </c>
      <c r="X26" s="27" t="s">
        <v>43</v>
      </c>
      <c r="Y26" s="27" t="s">
        <v>43</v>
      </c>
      <c r="Z26" s="27" t="s">
        <v>44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4.97</v>
      </c>
      <c r="D27" s="32" t="n">
        <v>5.97</v>
      </c>
      <c r="E27" s="32" t="n">
        <v>8.39</v>
      </c>
      <c r="F27" s="32" t="n">
        <v>10.09</v>
      </c>
      <c r="G27" s="32" t="n">
        <v>10.94</v>
      </c>
      <c r="H27" s="32" t="n">
        <v>10.42</v>
      </c>
      <c r="I27" s="32" t="n">
        <v>9.11</v>
      </c>
      <c r="J27" s="32" t="n">
        <v>7.31</v>
      </c>
      <c r="K27" s="32" t="n">
        <v>6.75</v>
      </c>
      <c r="L27" s="32" t="n">
        <v>4.2</v>
      </c>
      <c r="M27" s="32" t="n">
        <v>2.84</v>
      </c>
      <c r="N27" s="32" t="n">
        <v>5.26</v>
      </c>
      <c r="O27" s="32" t="n">
        <v>5.38</v>
      </c>
      <c r="P27" s="32" t="n">
        <v>3.3</v>
      </c>
      <c r="Q27" s="32" t="n">
        <v>3.69</v>
      </c>
      <c r="R27" s="32" t="n">
        <v>4.08</v>
      </c>
      <c r="S27" s="32" t="n">
        <v>1.48</v>
      </c>
      <c r="T27" s="32" t="s">
        <v>66</v>
      </c>
      <c r="U27" s="32" t="n">
        <v>2.42</v>
      </c>
      <c r="V27" s="32" t="n">
        <v>4.9</v>
      </c>
      <c r="W27" s="32" t="n">
        <v>4.89</v>
      </c>
      <c r="X27" s="32" t="n">
        <v>5.16</v>
      </c>
      <c r="Y27" s="32" t="n">
        <v>5.68</v>
      </c>
      <c r="Z27" s="32" t="n">
        <v>5.37</v>
      </c>
      <c r="AA27" s="33" t="n">
        <v>5.5275</v>
      </c>
      <c r="AB27" s="33" t="n">
        <v>10.94</v>
      </c>
      <c r="AC27" s="34" t="s">
        <v>69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4</v>
      </c>
      <c r="D28" s="27" t="s">
        <v>44</v>
      </c>
      <c r="E28" s="27" t="s">
        <v>44</v>
      </c>
      <c r="F28" s="27" t="s">
        <v>44</v>
      </c>
      <c r="G28" s="27" t="s">
        <v>43</v>
      </c>
      <c r="H28" s="27" t="s">
        <v>59</v>
      </c>
      <c r="I28" s="27" t="s">
        <v>44</v>
      </c>
      <c r="J28" s="27" t="s">
        <v>43</v>
      </c>
      <c r="K28" s="27" t="s">
        <v>44</v>
      </c>
      <c r="L28" s="27" t="s">
        <v>43</v>
      </c>
      <c r="M28" s="27" t="s">
        <v>57</v>
      </c>
      <c r="N28" s="27" t="s">
        <v>45</v>
      </c>
      <c r="O28" s="27" t="s">
        <v>45</v>
      </c>
      <c r="P28" s="27" t="s">
        <v>45</v>
      </c>
      <c r="Q28" s="27" t="s">
        <v>55</v>
      </c>
      <c r="R28" s="27" t="s">
        <v>55</v>
      </c>
      <c r="S28" s="27" t="s">
        <v>57</v>
      </c>
      <c r="T28" s="27" t="s">
        <v>54</v>
      </c>
      <c r="U28" s="27" t="s">
        <v>54</v>
      </c>
      <c r="V28" s="27" t="s">
        <v>66</v>
      </c>
      <c r="W28" s="27" t="s">
        <v>59</v>
      </c>
      <c r="X28" s="27" t="s">
        <v>44</v>
      </c>
      <c r="Y28" s="27" t="s">
        <v>44</v>
      </c>
      <c r="Z28" s="27" t="s">
        <v>44</v>
      </c>
      <c r="AA28" s="28"/>
      <c r="AB28" s="28" t="s">
        <v>43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5.32</v>
      </c>
      <c r="D29" s="32" t="n">
        <v>5.36</v>
      </c>
      <c r="E29" s="32" t="n">
        <v>3.36</v>
      </c>
      <c r="F29" s="32" t="n">
        <v>3.83</v>
      </c>
      <c r="G29" s="32" t="n">
        <v>1.78</v>
      </c>
      <c r="H29" s="32" t="n">
        <v>1.55</v>
      </c>
      <c r="I29" s="32" t="n">
        <v>3.03</v>
      </c>
      <c r="J29" s="32" t="n">
        <v>6.43</v>
      </c>
      <c r="K29" s="32" t="n">
        <v>4.33</v>
      </c>
      <c r="L29" s="32" t="n">
        <v>2.05</v>
      </c>
      <c r="M29" s="32" t="n">
        <v>1.53</v>
      </c>
      <c r="N29" s="32" t="n">
        <v>3.54</v>
      </c>
      <c r="O29" s="32" t="n">
        <v>4.48</v>
      </c>
      <c r="P29" s="32" t="n">
        <v>5.59</v>
      </c>
      <c r="Q29" s="32" t="n">
        <v>4.77</v>
      </c>
      <c r="R29" s="32" t="n">
        <v>3.74</v>
      </c>
      <c r="S29" s="32" t="n">
        <v>3.34</v>
      </c>
      <c r="T29" s="32" t="n">
        <v>2.79</v>
      </c>
      <c r="U29" s="32" t="n">
        <v>1.64</v>
      </c>
      <c r="V29" s="32" t="s">
        <v>66</v>
      </c>
      <c r="W29" s="32" t="n">
        <v>0.5</v>
      </c>
      <c r="X29" s="32" t="n">
        <v>2.73</v>
      </c>
      <c r="Y29" s="32" t="n">
        <v>2.99</v>
      </c>
      <c r="Z29" s="32" t="n">
        <v>3.22</v>
      </c>
      <c r="AA29" s="33" t="n">
        <v>3.24583333333333</v>
      </c>
      <c r="AB29" s="33" t="n">
        <v>6.43</v>
      </c>
      <c r="AC29" s="34" t="s">
        <v>85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4</v>
      </c>
      <c r="D30" s="27" t="s">
        <v>44</v>
      </c>
      <c r="E30" s="27" t="s">
        <v>44</v>
      </c>
      <c r="F30" s="27" t="s">
        <v>43</v>
      </c>
      <c r="G30" s="27" t="s">
        <v>43</v>
      </c>
      <c r="H30" s="27" t="s">
        <v>66</v>
      </c>
      <c r="I30" s="27" t="s">
        <v>44</v>
      </c>
      <c r="J30" s="27" t="s">
        <v>43</v>
      </c>
      <c r="K30" s="27" t="s">
        <v>43</v>
      </c>
      <c r="L30" s="27" t="s">
        <v>44</v>
      </c>
      <c r="M30" s="27" t="s">
        <v>57</v>
      </c>
      <c r="N30" s="27" t="s">
        <v>58</v>
      </c>
      <c r="O30" s="27" t="s">
        <v>55</v>
      </c>
      <c r="P30" s="27" t="s">
        <v>55</v>
      </c>
      <c r="Q30" s="27" t="s">
        <v>55</v>
      </c>
      <c r="R30" s="27" t="s">
        <v>45</v>
      </c>
      <c r="S30" s="27" t="s">
        <v>45</v>
      </c>
      <c r="T30" s="27" t="s">
        <v>54</v>
      </c>
      <c r="U30" s="27" t="s">
        <v>54</v>
      </c>
      <c r="V30" s="27" t="s">
        <v>55</v>
      </c>
      <c r="W30" s="27" t="s">
        <v>57</v>
      </c>
      <c r="X30" s="27" t="s">
        <v>55</v>
      </c>
      <c r="Y30" s="27" t="s">
        <v>49</v>
      </c>
      <c r="Z30" s="27" t="s">
        <v>49</v>
      </c>
      <c r="AA30" s="28"/>
      <c r="AB30" s="28" t="s">
        <v>49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3.24</v>
      </c>
      <c r="D31" s="32" t="n">
        <v>3.44</v>
      </c>
      <c r="E31" s="32" t="n">
        <v>2.59</v>
      </c>
      <c r="F31" s="32" t="n">
        <v>2.06</v>
      </c>
      <c r="G31" s="32" t="n">
        <v>3.12</v>
      </c>
      <c r="H31" s="32" t="s">
        <v>66</v>
      </c>
      <c r="I31" s="32" t="n">
        <v>0.81</v>
      </c>
      <c r="J31" s="32" t="n">
        <v>3.02</v>
      </c>
      <c r="K31" s="32" t="n">
        <v>3.51</v>
      </c>
      <c r="L31" s="32" t="n">
        <v>3.49</v>
      </c>
      <c r="M31" s="32" t="n">
        <v>2.21</v>
      </c>
      <c r="N31" s="32" t="n">
        <v>0.85</v>
      </c>
      <c r="O31" s="32" t="n">
        <v>1.55</v>
      </c>
      <c r="P31" s="32" t="n">
        <v>2.37</v>
      </c>
      <c r="Q31" s="32" t="n">
        <v>4.2</v>
      </c>
      <c r="R31" s="32" t="n">
        <v>4.74</v>
      </c>
      <c r="S31" s="32" t="n">
        <v>0.86</v>
      </c>
      <c r="T31" s="32" t="n">
        <v>0.41</v>
      </c>
      <c r="U31" s="32" t="n">
        <v>3.34</v>
      </c>
      <c r="V31" s="32" t="n">
        <v>7.5</v>
      </c>
      <c r="W31" s="32" t="n">
        <v>6.11</v>
      </c>
      <c r="X31" s="32" t="n">
        <v>7.08</v>
      </c>
      <c r="Y31" s="32" t="n">
        <v>8.62</v>
      </c>
      <c r="Z31" s="32" t="n">
        <v>9.19</v>
      </c>
      <c r="AA31" s="33" t="n">
        <v>3.51541666666667</v>
      </c>
      <c r="AB31" s="33" t="n">
        <v>9.19</v>
      </c>
      <c r="AC31" s="34" t="s">
        <v>67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9</v>
      </c>
      <c r="D32" s="27" t="s">
        <v>49</v>
      </c>
      <c r="E32" s="27" t="s">
        <v>49</v>
      </c>
      <c r="F32" s="27" t="s">
        <v>49</v>
      </c>
      <c r="G32" s="27" t="s">
        <v>46</v>
      </c>
      <c r="H32" s="27" t="s">
        <v>46</v>
      </c>
      <c r="I32" s="27" t="s">
        <v>46</v>
      </c>
      <c r="J32" s="27" t="s">
        <v>46</v>
      </c>
      <c r="K32" s="27" t="s">
        <v>46</v>
      </c>
      <c r="L32" s="27" t="s">
        <v>46</v>
      </c>
      <c r="M32" s="27" t="s">
        <v>49</v>
      </c>
      <c r="N32" s="27" t="s">
        <v>54</v>
      </c>
      <c r="O32" s="27" t="s">
        <v>54</v>
      </c>
      <c r="P32" s="27" t="s">
        <v>55</v>
      </c>
      <c r="Q32" s="27" t="s">
        <v>49</v>
      </c>
      <c r="R32" s="27" t="s">
        <v>49</v>
      </c>
      <c r="S32" s="27" t="s">
        <v>55</v>
      </c>
      <c r="T32" s="27" t="s">
        <v>54</v>
      </c>
      <c r="U32" s="27" t="s">
        <v>59</v>
      </c>
      <c r="V32" s="27" t="s">
        <v>44</v>
      </c>
      <c r="W32" s="27" t="s">
        <v>43</v>
      </c>
      <c r="X32" s="27" t="s">
        <v>43</v>
      </c>
      <c r="Y32" s="27" t="s">
        <v>58</v>
      </c>
      <c r="Z32" s="27" t="s">
        <v>57</v>
      </c>
      <c r="AA32" s="28"/>
      <c r="AB32" s="28" t="s">
        <v>49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7.73</v>
      </c>
      <c r="D33" s="32" t="n">
        <v>6.27</v>
      </c>
      <c r="E33" s="32" t="n">
        <v>5.88</v>
      </c>
      <c r="F33" s="32" t="n">
        <v>5.56</v>
      </c>
      <c r="G33" s="32" t="n">
        <v>4.87</v>
      </c>
      <c r="H33" s="32" t="n">
        <v>4.15</v>
      </c>
      <c r="I33" s="32" t="n">
        <v>2.5</v>
      </c>
      <c r="J33" s="32" t="n">
        <v>1.84</v>
      </c>
      <c r="K33" s="32" t="n">
        <v>2.82</v>
      </c>
      <c r="L33" s="32" t="n">
        <v>2.81</v>
      </c>
      <c r="M33" s="32" t="n">
        <v>2.27</v>
      </c>
      <c r="N33" s="32" t="n">
        <v>1.53</v>
      </c>
      <c r="O33" s="32" t="n">
        <v>1.47</v>
      </c>
      <c r="P33" s="32" t="n">
        <v>2.56</v>
      </c>
      <c r="Q33" s="32" t="n">
        <v>1.54</v>
      </c>
      <c r="R33" s="32" t="n">
        <v>1.62</v>
      </c>
      <c r="S33" s="32" t="n">
        <v>0.78</v>
      </c>
      <c r="T33" s="32" t="n">
        <v>0.27</v>
      </c>
      <c r="U33" s="32" t="n">
        <v>0.56</v>
      </c>
      <c r="V33" s="32" t="n">
        <v>2.76</v>
      </c>
      <c r="W33" s="32" t="n">
        <v>3.19</v>
      </c>
      <c r="X33" s="32" t="n">
        <v>3.2</v>
      </c>
      <c r="Y33" s="32" t="n">
        <v>4.47</v>
      </c>
      <c r="Z33" s="32" t="n">
        <v>5.44</v>
      </c>
      <c r="AA33" s="33" t="n">
        <v>3.17041666666667</v>
      </c>
      <c r="AB33" s="33" t="n">
        <v>7.73</v>
      </c>
      <c r="AC33" s="34" t="s">
        <v>62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57</v>
      </c>
      <c r="D34" s="27" t="s">
        <v>57</v>
      </c>
      <c r="E34" s="27" t="s">
        <v>54</v>
      </c>
      <c r="F34" s="27" t="s">
        <v>54</v>
      </c>
      <c r="G34" s="27" t="s">
        <v>54</v>
      </c>
      <c r="H34" s="27" t="s">
        <v>54</v>
      </c>
      <c r="I34" s="27" t="s">
        <v>58</v>
      </c>
      <c r="J34" s="27" t="s">
        <v>53</v>
      </c>
      <c r="K34" s="27" t="s">
        <v>44</v>
      </c>
      <c r="L34" s="27" t="s">
        <v>54</v>
      </c>
      <c r="M34" s="27" t="s">
        <v>58</v>
      </c>
      <c r="N34" s="27" t="s">
        <v>57</v>
      </c>
      <c r="O34" s="27" t="s">
        <v>57</v>
      </c>
      <c r="P34" s="27" t="s">
        <v>57</v>
      </c>
      <c r="Q34" s="27" t="s">
        <v>55</v>
      </c>
      <c r="R34" s="27" t="s">
        <v>55</v>
      </c>
      <c r="S34" s="27" t="s">
        <v>55</v>
      </c>
      <c r="T34" s="27" t="s">
        <v>57</v>
      </c>
      <c r="U34" s="27" t="s">
        <v>57</v>
      </c>
      <c r="V34" s="27" t="s">
        <v>57</v>
      </c>
      <c r="W34" s="27" t="s">
        <v>59</v>
      </c>
      <c r="X34" s="27" t="s">
        <v>59</v>
      </c>
      <c r="Y34" s="27" t="s">
        <v>59</v>
      </c>
      <c r="Z34" s="27" t="s">
        <v>53</v>
      </c>
      <c r="AA34" s="28"/>
      <c r="AB34" s="28" t="s">
        <v>5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4.64</v>
      </c>
      <c r="D35" s="32" t="n">
        <v>4.54</v>
      </c>
      <c r="E35" s="32" t="n">
        <v>4.13</v>
      </c>
      <c r="F35" s="32" t="n">
        <v>4.99</v>
      </c>
      <c r="G35" s="32" t="n">
        <v>4.61</v>
      </c>
      <c r="H35" s="32" t="n">
        <v>4.11</v>
      </c>
      <c r="I35" s="32" t="n">
        <v>2.69</v>
      </c>
      <c r="J35" s="32" t="n">
        <v>2.42</v>
      </c>
      <c r="K35" s="32" t="n">
        <v>3.09</v>
      </c>
      <c r="L35" s="32" t="n">
        <v>1.73</v>
      </c>
      <c r="M35" s="32" t="n">
        <v>1.72</v>
      </c>
      <c r="N35" s="32" t="n">
        <v>1.97</v>
      </c>
      <c r="O35" s="32" t="n">
        <v>3.81</v>
      </c>
      <c r="P35" s="32" t="n">
        <v>0.9</v>
      </c>
      <c r="Q35" s="32" t="n">
        <v>1.64</v>
      </c>
      <c r="R35" s="32" t="n">
        <v>4.14</v>
      </c>
      <c r="S35" s="32" t="n">
        <v>4.61</v>
      </c>
      <c r="T35" s="32" t="n">
        <v>4.69</v>
      </c>
      <c r="U35" s="32" t="n">
        <v>4.15</v>
      </c>
      <c r="V35" s="32" t="n">
        <v>2.61</v>
      </c>
      <c r="W35" s="32" t="n">
        <v>2.1</v>
      </c>
      <c r="X35" s="32" t="n">
        <v>1.83</v>
      </c>
      <c r="Y35" s="32" t="n">
        <v>2.05</v>
      </c>
      <c r="Z35" s="32" t="n">
        <v>2.18</v>
      </c>
      <c r="AA35" s="33" t="n">
        <v>3.13958333333333</v>
      </c>
      <c r="AB35" s="33" t="n">
        <v>4.99</v>
      </c>
      <c r="AC35" s="34" t="s">
        <v>56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53</v>
      </c>
      <c r="D36" s="27" t="s">
        <v>59</v>
      </c>
      <c r="E36" s="27" t="s">
        <v>58</v>
      </c>
      <c r="F36" s="27" t="s">
        <v>58</v>
      </c>
      <c r="G36" s="27" t="s">
        <v>53</v>
      </c>
      <c r="H36" s="27" t="s">
        <v>44</v>
      </c>
      <c r="I36" s="27" t="s">
        <v>53</v>
      </c>
      <c r="J36" s="27" t="s">
        <v>44</v>
      </c>
      <c r="K36" s="27" t="s">
        <v>44</v>
      </c>
      <c r="L36" s="27" t="s">
        <v>43</v>
      </c>
      <c r="M36" s="27" t="s">
        <v>43</v>
      </c>
      <c r="N36" s="27" t="s">
        <v>44</v>
      </c>
      <c r="O36" s="27" t="s">
        <v>55</v>
      </c>
      <c r="P36" s="27" t="s">
        <v>55</v>
      </c>
      <c r="Q36" s="27" t="s">
        <v>45</v>
      </c>
      <c r="R36" s="27" t="s">
        <v>55</v>
      </c>
      <c r="S36" s="27" t="s">
        <v>55</v>
      </c>
      <c r="T36" s="27" t="s">
        <v>55</v>
      </c>
      <c r="U36" s="27" t="s">
        <v>57</v>
      </c>
      <c r="V36" s="27" t="s">
        <v>54</v>
      </c>
      <c r="W36" s="27" t="s">
        <v>54</v>
      </c>
      <c r="X36" s="27" t="s">
        <v>58</v>
      </c>
      <c r="Y36" s="27" t="s">
        <v>53</v>
      </c>
      <c r="Z36" s="27" t="s">
        <v>44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2.18</v>
      </c>
      <c r="D37" s="32" t="n">
        <v>2.28</v>
      </c>
      <c r="E37" s="32" t="n">
        <v>2.97</v>
      </c>
      <c r="F37" s="32" t="n">
        <v>2.67</v>
      </c>
      <c r="G37" s="32" t="n">
        <v>3.57</v>
      </c>
      <c r="H37" s="32" t="n">
        <v>4.41</v>
      </c>
      <c r="I37" s="32" t="n">
        <v>3.47</v>
      </c>
      <c r="J37" s="32" t="n">
        <v>4.69</v>
      </c>
      <c r="K37" s="32" t="n">
        <v>3.24</v>
      </c>
      <c r="L37" s="32" t="n">
        <v>4.31</v>
      </c>
      <c r="M37" s="32" t="n">
        <v>4.36</v>
      </c>
      <c r="N37" s="32" t="n">
        <v>1.75</v>
      </c>
      <c r="O37" s="32" t="n">
        <v>4.96</v>
      </c>
      <c r="P37" s="32" t="n">
        <v>6.91</v>
      </c>
      <c r="Q37" s="32" t="n">
        <v>8.79</v>
      </c>
      <c r="R37" s="32" t="n">
        <v>5.26</v>
      </c>
      <c r="S37" s="32" t="n">
        <v>2.51</v>
      </c>
      <c r="T37" s="32" t="n">
        <v>2.26</v>
      </c>
      <c r="U37" s="32" t="n">
        <v>2.66</v>
      </c>
      <c r="V37" s="32" t="n">
        <v>2.86</v>
      </c>
      <c r="W37" s="32" t="n">
        <v>1.66</v>
      </c>
      <c r="X37" s="32" t="n">
        <v>1.33</v>
      </c>
      <c r="Y37" s="32" t="n">
        <v>2.54</v>
      </c>
      <c r="Z37" s="32" t="n">
        <v>3.27</v>
      </c>
      <c r="AA37" s="33" t="n">
        <v>3.53791666666667</v>
      </c>
      <c r="AB37" s="33" t="n">
        <v>8.79</v>
      </c>
      <c r="AC37" s="34" t="s">
        <v>63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4</v>
      </c>
      <c r="D38" s="27" t="s">
        <v>44</v>
      </c>
      <c r="E38" s="27" t="s">
        <v>44</v>
      </c>
      <c r="F38" s="27" t="s">
        <v>44</v>
      </c>
      <c r="G38" s="27" t="s">
        <v>44</v>
      </c>
      <c r="H38" s="27" t="s">
        <v>43</v>
      </c>
      <c r="I38" s="27" t="s">
        <v>44</v>
      </c>
      <c r="J38" s="27" t="s">
        <v>44</v>
      </c>
      <c r="K38" s="27" t="s">
        <v>44</v>
      </c>
      <c r="L38" s="27" t="s">
        <v>44</v>
      </c>
      <c r="M38" s="27" t="s">
        <v>43</v>
      </c>
      <c r="N38" s="27" t="s">
        <v>43</v>
      </c>
      <c r="O38" s="27" t="s">
        <v>44</v>
      </c>
      <c r="P38" s="27" t="s">
        <v>44</v>
      </c>
      <c r="Q38" s="27" t="s">
        <v>55</v>
      </c>
      <c r="R38" s="27" t="s">
        <v>55</v>
      </c>
      <c r="S38" s="27" t="s">
        <v>57</v>
      </c>
      <c r="T38" s="27" t="s">
        <v>64</v>
      </c>
      <c r="U38" s="27" t="s">
        <v>64</v>
      </c>
      <c r="V38" s="27" t="s">
        <v>44</v>
      </c>
      <c r="W38" s="27" t="s">
        <v>44</v>
      </c>
      <c r="X38" s="27" t="s">
        <v>44</v>
      </c>
      <c r="Y38" s="27" t="s">
        <v>44</v>
      </c>
      <c r="Z38" s="27" t="s">
        <v>44</v>
      </c>
      <c r="AA38" s="28"/>
      <c r="AB38" s="28" t="s">
        <v>44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2.86</v>
      </c>
      <c r="D39" s="32" t="n">
        <v>4.48</v>
      </c>
      <c r="E39" s="32" t="n">
        <v>4.22</v>
      </c>
      <c r="F39" s="32" t="n">
        <v>4.84</v>
      </c>
      <c r="G39" s="32" t="n">
        <v>3.43</v>
      </c>
      <c r="H39" s="32" t="n">
        <v>2.58</v>
      </c>
      <c r="I39" s="32" t="n">
        <v>4.5</v>
      </c>
      <c r="J39" s="32" t="n">
        <v>4.65</v>
      </c>
      <c r="K39" s="32" t="n">
        <v>3.87</v>
      </c>
      <c r="L39" s="32" t="n">
        <v>2.77</v>
      </c>
      <c r="M39" s="32" t="n">
        <v>1.99</v>
      </c>
      <c r="N39" s="32" t="n">
        <v>2.13</v>
      </c>
      <c r="O39" s="32" t="n">
        <v>1.87</v>
      </c>
      <c r="P39" s="32" t="n">
        <v>2.29</v>
      </c>
      <c r="Q39" s="32" t="n">
        <v>3.04</v>
      </c>
      <c r="R39" s="32" t="n">
        <v>2.89</v>
      </c>
      <c r="S39" s="32" t="n">
        <v>1.81</v>
      </c>
      <c r="T39" s="32" t="n">
        <v>0.5</v>
      </c>
      <c r="U39" s="32" t="n">
        <v>1.17</v>
      </c>
      <c r="V39" s="32" t="n">
        <v>4.37</v>
      </c>
      <c r="W39" s="32" t="n">
        <v>6.43</v>
      </c>
      <c r="X39" s="32" t="n">
        <v>7.3</v>
      </c>
      <c r="Y39" s="32" t="n">
        <v>7.73</v>
      </c>
      <c r="Z39" s="32" t="n">
        <v>7.31</v>
      </c>
      <c r="AA39" s="33" t="n">
        <v>3.70958333333333</v>
      </c>
      <c r="AB39" s="33" t="n">
        <v>7.73</v>
      </c>
      <c r="AC39" s="34" t="s">
        <v>83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4</v>
      </c>
      <c r="D40" s="27" t="s">
        <v>44</v>
      </c>
      <c r="E40" s="27" t="s">
        <v>44</v>
      </c>
      <c r="F40" s="27" t="s">
        <v>44</v>
      </c>
      <c r="G40" s="27" t="s">
        <v>44</v>
      </c>
      <c r="H40" s="27" t="s">
        <v>59</v>
      </c>
      <c r="I40" s="27" t="s">
        <v>45</v>
      </c>
      <c r="J40" s="27" t="s">
        <v>45</v>
      </c>
      <c r="K40" s="27" t="s">
        <v>45</v>
      </c>
      <c r="L40" s="27" t="s">
        <v>45</v>
      </c>
      <c r="M40" s="27" t="s">
        <v>45</v>
      </c>
      <c r="N40" s="27" t="s">
        <v>49</v>
      </c>
      <c r="O40" s="27" t="s">
        <v>46</v>
      </c>
      <c r="P40" s="27" t="s">
        <v>49</v>
      </c>
      <c r="Q40" s="27" t="s">
        <v>45</v>
      </c>
      <c r="R40" s="27" t="s">
        <v>55</v>
      </c>
      <c r="S40" s="27" t="s">
        <v>55</v>
      </c>
      <c r="T40" s="27" t="s">
        <v>55</v>
      </c>
      <c r="U40" s="27" t="s">
        <v>49</v>
      </c>
      <c r="V40" s="27" t="s">
        <v>49</v>
      </c>
      <c r="W40" s="27" t="s">
        <v>49</v>
      </c>
      <c r="X40" s="27" t="s">
        <v>45</v>
      </c>
      <c r="Y40" s="27" t="s">
        <v>49</v>
      </c>
      <c r="Z40" s="27" t="s">
        <v>49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9.15</v>
      </c>
      <c r="D41" s="32" t="n">
        <v>7.99</v>
      </c>
      <c r="E41" s="32" t="n">
        <v>8.19</v>
      </c>
      <c r="F41" s="32" t="n">
        <v>7.82</v>
      </c>
      <c r="G41" s="32" t="n">
        <v>4.26</v>
      </c>
      <c r="H41" s="32" t="n">
        <v>0.56</v>
      </c>
      <c r="I41" s="32" t="n">
        <v>0.76</v>
      </c>
      <c r="J41" s="32" t="n">
        <v>1.34</v>
      </c>
      <c r="K41" s="32" t="n">
        <v>1.22</v>
      </c>
      <c r="L41" s="32" t="n">
        <v>4.75</v>
      </c>
      <c r="M41" s="32" t="n">
        <v>6.32</v>
      </c>
      <c r="N41" s="32" t="n">
        <v>4.05</v>
      </c>
      <c r="O41" s="32" t="n">
        <v>1.81</v>
      </c>
      <c r="P41" s="32" t="n">
        <v>0.66</v>
      </c>
      <c r="Q41" s="32" t="n">
        <v>2.32</v>
      </c>
      <c r="R41" s="32" t="n">
        <v>3.69</v>
      </c>
      <c r="S41" s="32" t="n">
        <v>2.64</v>
      </c>
      <c r="T41" s="32" t="n">
        <v>4.96</v>
      </c>
      <c r="U41" s="32" t="n">
        <v>7.83</v>
      </c>
      <c r="V41" s="32" t="n">
        <v>7.5</v>
      </c>
      <c r="W41" s="32" t="n">
        <v>4.95</v>
      </c>
      <c r="X41" s="32" t="n">
        <v>5.74</v>
      </c>
      <c r="Y41" s="32" t="n">
        <v>7.88</v>
      </c>
      <c r="Z41" s="32" t="n">
        <v>8.57</v>
      </c>
      <c r="AA41" s="33" t="n">
        <v>4.79</v>
      </c>
      <c r="AB41" s="33" t="n">
        <v>9.15</v>
      </c>
      <c r="AC41" s="34" t="s">
        <v>62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9</v>
      </c>
      <c r="D42" s="27" t="s">
        <v>49</v>
      </c>
      <c r="E42" s="27" t="s">
        <v>49</v>
      </c>
      <c r="F42" s="27" t="s">
        <v>49</v>
      </c>
      <c r="G42" s="27" t="s">
        <v>49</v>
      </c>
      <c r="H42" s="27" t="s">
        <v>49</v>
      </c>
      <c r="I42" s="27" t="s">
        <v>49</v>
      </c>
      <c r="J42" s="27" t="s">
        <v>49</v>
      </c>
      <c r="K42" s="27" t="s">
        <v>49</v>
      </c>
      <c r="L42" s="27" t="s">
        <v>49</v>
      </c>
      <c r="M42" s="27" t="s">
        <v>49</v>
      </c>
      <c r="N42" s="27" t="s">
        <v>49</v>
      </c>
      <c r="O42" s="27" t="s">
        <v>45</v>
      </c>
      <c r="P42" s="27" t="s">
        <v>45</v>
      </c>
      <c r="Q42" s="27" t="s">
        <v>45</v>
      </c>
      <c r="R42" s="27" t="s">
        <v>55</v>
      </c>
      <c r="S42" s="27" t="s">
        <v>55</v>
      </c>
      <c r="T42" s="27" t="s">
        <v>57</v>
      </c>
      <c r="U42" s="27" t="s">
        <v>54</v>
      </c>
      <c r="V42" s="27" t="s">
        <v>53</v>
      </c>
      <c r="W42" s="27" t="s">
        <v>43</v>
      </c>
      <c r="X42" s="27" t="s">
        <v>43</v>
      </c>
      <c r="Y42" s="27" t="s">
        <v>43</v>
      </c>
      <c r="Z42" s="27" t="s">
        <v>43</v>
      </c>
      <c r="AA42" s="28"/>
      <c r="AB42" s="28" t="s">
        <v>49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7.4</v>
      </c>
      <c r="D43" s="32" t="n">
        <v>6.9</v>
      </c>
      <c r="E43" s="32" t="n">
        <v>5.82</v>
      </c>
      <c r="F43" s="32" t="n">
        <v>6.7</v>
      </c>
      <c r="G43" s="32" t="n">
        <v>6.47</v>
      </c>
      <c r="H43" s="32" t="n">
        <v>5.53</v>
      </c>
      <c r="I43" s="32" t="n">
        <v>4.88</v>
      </c>
      <c r="J43" s="32" t="n">
        <v>4.07</v>
      </c>
      <c r="K43" s="32" t="n">
        <v>3.36</v>
      </c>
      <c r="L43" s="32" t="n">
        <v>3.29</v>
      </c>
      <c r="M43" s="32" t="n">
        <v>3.66</v>
      </c>
      <c r="N43" s="32" t="n">
        <v>3.39</v>
      </c>
      <c r="O43" s="32" t="n">
        <v>5.26</v>
      </c>
      <c r="P43" s="32" t="n">
        <v>6.18</v>
      </c>
      <c r="Q43" s="32" t="n">
        <v>5.85</v>
      </c>
      <c r="R43" s="32" t="n">
        <v>4.6</v>
      </c>
      <c r="S43" s="32" t="n">
        <v>3.72</v>
      </c>
      <c r="T43" s="32" t="n">
        <v>3.2</v>
      </c>
      <c r="U43" s="32" t="n">
        <v>1.22</v>
      </c>
      <c r="V43" s="32" t="n">
        <v>1.42</v>
      </c>
      <c r="W43" s="32" t="n">
        <v>3.47</v>
      </c>
      <c r="X43" s="32" t="n">
        <v>4.02</v>
      </c>
      <c r="Y43" s="32" t="n">
        <v>4.5</v>
      </c>
      <c r="Z43" s="32" t="n">
        <v>4.23</v>
      </c>
      <c r="AA43" s="33" t="n">
        <v>4.5475</v>
      </c>
      <c r="AB43" s="33" t="n">
        <v>7.4</v>
      </c>
      <c r="AC43" s="34" t="s">
        <v>62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3</v>
      </c>
      <c r="D44" s="27" t="s">
        <v>43</v>
      </c>
      <c r="E44" s="27" t="s">
        <v>43</v>
      </c>
      <c r="F44" s="27" t="s">
        <v>43</v>
      </c>
      <c r="G44" s="27" t="s">
        <v>43</v>
      </c>
      <c r="H44" s="27" t="s">
        <v>43</v>
      </c>
      <c r="I44" s="27" t="s">
        <v>43</v>
      </c>
      <c r="J44" s="27" t="s">
        <v>44</v>
      </c>
      <c r="K44" s="27" t="s">
        <v>44</v>
      </c>
      <c r="L44" s="27" t="s">
        <v>44</v>
      </c>
      <c r="M44" s="27" t="s">
        <v>44</v>
      </c>
      <c r="N44" s="27" t="s">
        <v>44</v>
      </c>
      <c r="O44" s="27" t="s">
        <v>44</v>
      </c>
      <c r="P44" s="27" t="s">
        <v>55</v>
      </c>
      <c r="Q44" s="27" t="s">
        <v>55</v>
      </c>
      <c r="R44" s="27" t="s">
        <v>49</v>
      </c>
      <c r="S44" s="27" t="s">
        <v>45</v>
      </c>
      <c r="T44" s="27" t="s">
        <v>59</v>
      </c>
      <c r="U44" s="27" t="s">
        <v>43</v>
      </c>
      <c r="V44" s="27" t="s">
        <v>43</v>
      </c>
      <c r="W44" s="27" t="s">
        <v>44</v>
      </c>
      <c r="X44" s="27" t="s">
        <v>53</v>
      </c>
      <c r="Y44" s="27" t="s">
        <v>57</v>
      </c>
      <c r="Z44" s="27" t="s">
        <v>57</v>
      </c>
      <c r="AA44" s="28"/>
      <c r="AB44" s="28" t="s">
        <v>44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5.32</v>
      </c>
      <c r="D45" s="32" t="n">
        <v>5.51</v>
      </c>
      <c r="E45" s="32" t="n">
        <v>5.81</v>
      </c>
      <c r="F45" s="32" t="n">
        <v>5.21</v>
      </c>
      <c r="G45" s="32" t="n">
        <v>6.47</v>
      </c>
      <c r="H45" s="32" t="n">
        <v>7.62</v>
      </c>
      <c r="I45" s="32" t="n">
        <v>8.35</v>
      </c>
      <c r="J45" s="32" t="n">
        <v>8.39</v>
      </c>
      <c r="K45" s="32" t="n">
        <v>7.7</v>
      </c>
      <c r="L45" s="32" t="n">
        <v>6.56</v>
      </c>
      <c r="M45" s="32" t="n">
        <v>5.11</v>
      </c>
      <c r="N45" s="32" t="n">
        <v>2.11</v>
      </c>
      <c r="O45" s="32" t="n">
        <v>1.73</v>
      </c>
      <c r="P45" s="32" t="n">
        <v>1.7</v>
      </c>
      <c r="Q45" s="32" t="n">
        <v>5.39</v>
      </c>
      <c r="R45" s="32" t="n">
        <v>5.95</v>
      </c>
      <c r="S45" s="32" t="n">
        <v>4.02</v>
      </c>
      <c r="T45" s="32" t="n">
        <v>1.39</v>
      </c>
      <c r="U45" s="32" t="n">
        <v>3.25</v>
      </c>
      <c r="V45" s="32" t="n">
        <v>4.34</v>
      </c>
      <c r="W45" s="32" t="n">
        <v>3.5</v>
      </c>
      <c r="X45" s="32" t="n">
        <v>3.03</v>
      </c>
      <c r="Y45" s="32" t="n">
        <v>3.39</v>
      </c>
      <c r="Z45" s="32" t="n">
        <v>1.6</v>
      </c>
      <c r="AA45" s="33" t="n">
        <v>4.72708333333333</v>
      </c>
      <c r="AB45" s="33" t="n">
        <v>8.39</v>
      </c>
      <c r="AC45" s="34" t="s">
        <v>85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8</v>
      </c>
      <c r="D46" s="27" t="s">
        <v>54</v>
      </c>
      <c r="E46" s="27" t="s">
        <v>54</v>
      </c>
      <c r="F46" s="27" t="s">
        <v>57</v>
      </c>
      <c r="G46" s="27" t="s">
        <v>54</v>
      </c>
      <c r="H46" s="27" t="s">
        <v>59</v>
      </c>
      <c r="I46" s="27" t="s">
        <v>44</v>
      </c>
      <c r="J46" s="27" t="s">
        <v>59</v>
      </c>
      <c r="K46" s="27" t="s">
        <v>64</v>
      </c>
      <c r="L46" s="27" t="s">
        <v>51</v>
      </c>
      <c r="M46" s="27" t="s">
        <v>64</v>
      </c>
      <c r="N46" s="27" t="s">
        <v>54</v>
      </c>
      <c r="O46" s="27" t="s">
        <v>54</v>
      </c>
      <c r="P46" s="27" t="s">
        <v>45</v>
      </c>
      <c r="Q46" s="27" t="s">
        <v>49</v>
      </c>
      <c r="R46" s="27" t="s">
        <v>45</v>
      </c>
      <c r="S46" s="27" t="s">
        <v>45</v>
      </c>
      <c r="T46" s="27" t="s">
        <v>55</v>
      </c>
      <c r="U46" s="27" t="s">
        <v>57</v>
      </c>
      <c r="V46" s="27" t="s">
        <v>54</v>
      </c>
      <c r="W46" s="27" t="s">
        <v>57</v>
      </c>
      <c r="X46" s="27" t="s">
        <v>57</v>
      </c>
      <c r="Y46" s="27" t="s">
        <v>55</v>
      </c>
      <c r="Z46" s="27" t="s">
        <v>5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0.91</v>
      </c>
      <c r="D47" s="32" t="n">
        <v>2.87</v>
      </c>
      <c r="E47" s="32" t="n">
        <v>2.3</v>
      </c>
      <c r="F47" s="32" t="n">
        <v>2.01</v>
      </c>
      <c r="G47" s="32" t="n">
        <v>1.59</v>
      </c>
      <c r="H47" s="32" t="n">
        <v>1.74</v>
      </c>
      <c r="I47" s="32" t="n">
        <v>3.14</v>
      </c>
      <c r="J47" s="32" t="n">
        <v>3.12</v>
      </c>
      <c r="K47" s="32" t="n">
        <v>1.53</v>
      </c>
      <c r="L47" s="32" t="n">
        <v>0.91</v>
      </c>
      <c r="M47" s="32" t="n">
        <v>0.83</v>
      </c>
      <c r="N47" s="32" t="n">
        <v>1.47</v>
      </c>
      <c r="O47" s="32" t="n">
        <v>3.38</v>
      </c>
      <c r="P47" s="32" t="n">
        <v>4.07</v>
      </c>
      <c r="Q47" s="32" t="n">
        <v>4.8</v>
      </c>
      <c r="R47" s="32" t="n">
        <v>5.66</v>
      </c>
      <c r="S47" s="32" t="n">
        <v>4.59</v>
      </c>
      <c r="T47" s="32" t="n">
        <v>2.71</v>
      </c>
      <c r="U47" s="32" t="n">
        <v>3.12</v>
      </c>
      <c r="V47" s="32" t="n">
        <v>2.89</v>
      </c>
      <c r="W47" s="32" t="n">
        <v>1.99</v>
      </c>
      <c r="X47" s="32" t="n">
        <v>0.73</v>
      </c>
      <c r="Y47" s="32" t="n">
        <v>3.17</v>
      </c>
      <c r="Z47" s="32" t="n">
        <v>2.54</v>
      </c>
      <c r="AA47" s="33" t="n">
        <v>2.58625</v>
      </c>
      <c r="AB47" s="33" t="n">
        <v>5.66</v>
      </c>
      <c r="AC47" s="34" t="s">
        <v>60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4</v>
      </c>
      <c r="D48" s="27" t="s">
        <v>44</v>
      </c>
      <c r="E48" s="27" t="s">
        <v>58</v>
      </c>
      <c r="F48" s="27" t="s">
        <v>49</v>
      </c>
      <c r="G48" s="27" t="s">
        <v>49</v>
      </c>
      <c r="H48" s="27" t="s">
        <v>49</v>
      </c>
      <c r="I48" s="27" t="s">
        <v>45</v>
      </c>
      <c r="J48" s="27" t="s">
        <v>49</v>
      </c>
      <c r="K48" s="27" t="s">
        <v>49</v>
      </c>
      <c r="L48" s="27" t="s">
        <v>45</v>
      </c>
      <c r="M48" s="27" t="s">
        <v>49</v>
      </c>
      <c r="N48" s="27" t="s">
        <v>49</v>
      </c>
      <c r="O48" s="27" t="s">
        <v>49</v>
      </c>
      <c r="P48" s="27" t="s">
        <v>45</v>
      </c>
      <c r="Q48" s="27" t="s">
        <v>45</v>
      </c>
      <c r="R48" s="27" t="s">
        <v>49</v>
      </c>
      <c r="S48" s="27" t="s">
        <v>49</v>
      </c>
      <c r="T48" s="27" t="s">
        <v>49</v>
      </c>
      <c r="U48" s="27" t="s">
        <v>49</v>
      </c>
      <c r="V48" s="27" t="s">
        <v>49</v>
      </c>
      <c r="W48" s="27" t="s">
        <v>49</v>
      </c>
      <c r="X48" s="27" t="s">
        <v>49</v>
      </c>
      <c r="Y48" s="27" t="s">
        <v>49</v>
      </c>
      <c r="Z48" s="27" t="s">
        <v>49</v>
      </c>
      <c r="AA48" s="28"/>
      <c r="AB48" s="28" t="s">
        <v>4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1.57</v>
      </c>
      <c r="D49" s="32" t="n">
        <v>2.05</v>
      </c>
      <c r="E49" s="32" t="n">
        <v>1.58</v>
      </c>
      <c r="F49" s="32" t="n">
        <v>5.46</v>
      </c>
      <c r="G49" s="32" t="n">
        <v>6.86</v>
      </c>
      <c r="H49" s="32" t="n">
        <v>8.91</v>
      </c>
      <c r="I49" s="32" t="n">
        <v>13</v>
      </c>
      <c r="J49" s="32" t="n">
        <v>12.17</v>
      </c>
      <c r="K49" s="32" t="n">
        <v>14.06</v>
      </c>
      <c r="L49" s="32" t="n">
        <v>14.85</v>
      </c>
      <c r="M49" s="32" t="n">
        <v>13.86</v>
      </c>
      <c r="N49" s="32" t="n">
        <v>15.21</v>
      </c>
      <c r="O49" s="32" t="n">
        <v>15.03</v>
      </c>
      <c r="P49" s="32" t="n">
        <v>15.16</v>
      </c>
      <c r="Q49" s="32" t="n">
        <v>15.45</v>
      </c>
      <c r="R49" s="32" t="n">
        <v>13.14</v>
      </c>
      <c r="S49" s="32" t="n">
        <v>13.13</v>
      </c>
      <c r="T49" s="32" t="n">
        <v>11.87</v>
      </c>
      <c r="U49" s="32" t="n">
        <v>11.76</v>
      </c>
      <c r="V49" s="32" t="n">
        <v>10.98</v>
      </c>
      <c r="W49" s="32" t="n">
        <v>11.15</v>
      </c>
      <c r="X49" s="32" t="n">
        <v>10.61</v>
      </c>
      <c r="Y49" s="32" t="n">
        <v>10.29</v>
      </c>
      <c r="Z49" s="32" t="n">
        <v>9.04</v>
      </c>
      <c r="AA49" s="33" t="n">
        <v>10.71625</v>
      </c>
      <c r="AB49" s="33" t="n">
        <v>15.45</v>
      </c>
      <c r="AC49" s="34" t="s">
        <v>63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9</v>
      </c>
      <c r="D50" s="27" t="s">
        <v>49</v>
      </c>
      <c r="E50" s="27" t="s">
        <v>45</v>
      </c>
      <c r="F50" s="27" t="s">
        <v>49</v>
      </c>
      <c r="G50" s="27" t="s">
        <v>49</v>
      </c>
      <c r="H50" s="27" t="s">
        <v>49</v>
      </c>
      <c r="I50" s="27" t="s">
        <v>49</v>
      </c>
      <c r="J50" s="27" t="s">
        <v>49</v>
      </c>
      <c r="K50" s="27" t="s">
        <v>45</v>
      </c>
      <c r="L50" s="27" t="s">
        <v>49</v>
      </c>
      <c r="M50" s="27" t="s">
        <v>49</v>
      </c>
      <c r="N50" s="27" t="s">
        <v>45</v>
      </c>
      <c r="O50" s="27" t="s">
        <v>49</v>
      </c>
      <c r="P50" s="27" t="s">
        <v>45</v>
      </c>
      <c r="Q50" s="27" t="s">
        <v>45</v>
      </c>
      <c r="R50" s="27" t="s">
        <v>45</v>
      </c>
      <c r="S50" s="27" t="s">
        <v>45</v>
      </c>
      <c r="T50" s="27" t="s">
        <v>57</v>
      </c>
      <c r="U50" s="27" t="s">
        <v>55</v>
      </c>
      <c r="V50" s="27" t="s">
        <v>45</v>
      </c>
      <c r="W50" s="27" t="s">
        <v>44</v>
      </c>
      <c r="X50" s="27" t="s">
        <v>44</v>
      </c>
      <c r="Y50" s="27" t="s">
        <v>43</v>
      </c>
      <c r="Z50" s="27" t="s">
        <v>44</v>
      </c>
      <c r="AA50" s="28"/>
      <c r="AB50" s="28" t="s">
        <v>49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8.99</v>
      </c>
      <c r="D51" s="32" t="n">
        <v>8.29</v>
      </c>
      <c r="E51" s="32" t="n">
        <v>7.3</v>
      </c>
      <c r="F51" s="32" t="n">
        <v>7.55</v>
      </c>
      <c r="G51" s="32" t="n">
        <v>7.1</v>
      </c>
      <c r="H51" s="32" t="n">
        <v>6.55</v>
      </c>
      <c r="I51" s="32" t="n">
        <v>4.33</v>
      </c>
      <c r="J51" s="32" t="n">
        <v>3.95</v>
      </c>
      <c r="K51" s="32" t="n">
        <v>2.75</v>
      </c>
      <c r="L51" s="32" t="n">
        <v>2.09</v>
      </c>
      <c r="M51" s="32" t="n">
        <v>2.83</v>
      </c>
      <c r="N51" s="32" t="n">
        <v>3.42</v>
      </c>
      <c r="O51" s="32" t="n">
        <v>2.14</v>
      </c>
      <c r="P51" s="32" t="n">
        <v>3.14</v>
      </c>
      <c r="Q51" s="32" t="n">
        <v>3.06</v>
      </c>
      <c r="R51" s="32" t="n">
        <v>3.33</v>
      </c>
      <c r="S51" s="32" t="n">
        <v>1.84</v>
      </c>
      <c r="T51" s="32" t="n">
        <v>0.29</v>
      </c>
      <c r="U51" s="32" t="n">
        <v>2.43</v>
      </c>
      <c r="V51" s="32" t="n">
        <v>0.34</v>
      </c>
      <c r="W51" s="32" t="n">
        <v>1.7</v>
      </c>
      <c r="X51" s="32" t="n">
        <v>4.01</v>
      </c>
      <c r="Y51" s="32" t="n">
        <v>3.8</v>
      </c>
      <c r="Z51" s="32" t="n">
        <v>3.07</v>
      </c>
      <c r="AA51" s="33" t="n">
        <v>3.92916666666667</v>
      </c>
      <c r="AB51" s="33" t="n">
        <v>8.99</v>
      </c>
      <c r="AC51" s="34" t="s">
        <v>62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3</v>
      </c>
      <c r="D52" s="27" t="s">
        <v>44</v>
      </c>
      <c r="E52" s="27" t="s">
        <v>44</v>
      </c>
      <c r="F52" s="27" t="s">
        <v>43</v>
      </c>
      <c r="G52" s="27" t="s">
        <v>44</v>
      </c>
      <c r="H52" s="27" t="s">
        <v>44</v>
      </c>
      <c r="I52" s="27" t="s">
        <v>43</v>
      </c>
      <c r="J52" s="27" t="s">
        <v>43</v>
      </c>
      <c r="K52" s="27" t="s">
        <v>44</v>
      </c>
      <c r="L52" s="27" t="s">
        <v>44</v>
      </c>
      <c r="M52" s="27" t="s">
        <v>44</v>
      </c>
      <c r="N52" s="27" t="s">
        <v>44</v>
      </c>
      <c r="O52" s="27" t="s">
        <v>44</v>
      </c>
      <c r="P52" s="27" t="s">
        <v>44</v>
      </c>
      <c r="Q52" s="27" t="s">
        <v>53</v>
      </c>
      <c r="R52" s="27" t="s">
        <v>44</v>
      </c>
      <c r="S52" s="27" t="s">
        <v>43</v>
      </c>
      <c r="T52" s="27" t="s">
        <v>64</v>
      </c>
      <c r="U52" s="27" t="s">
        <v>46</v>
      </c>
      <c r="V52" s="27" t="s">
        <v>45</v>
      </c>
      <c r="W52" s="27" t="s">
        <v>55</v>
      </c>
      <c r="X52" s="27" t="s">
        <v>45</v>
      </c>
      <c r="Y52" s="27" t="s">
        <v>49</v>
      </c>
      <c r="Z52" s="27" t="s">
        <v>45</v>
      </c>
      <c r="AA52" s="28"/>
      <c r="AB52" s="28" t="s">
        <v>44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3.2</v>
      </c>
      <c r="D53" s="32" t="n">
        <v>3.92</v>
      </c>
      <c r="E53" s="32" t="n">
        <v>3.07</v>
      </c>
      <c r="F53" s="32" t="n">
        <v>3.79</v>
      </c>
      <c r="G53" s="32" t="n">
        <v>4.85</v>
      </c>
      <c r="H53" s="32" t="n">
        <v>4.52</v>
      </c>
      <c r="I53" s="32" t="n">
        <v>4.19</v>
      </c>
      <c r="J53" s="32" t="n">
        <v>5.02</v>
      </c>
      <c r="K53" s="32" t="n">
        <v>5.71</v>
      </c>
      <c r="L53" s="32" t="n">
        <v>7.43</v>
      </c>
      <c r="M53" s="32" t="n">
        <v>8.96</v>
      </c>
      <c r="N53" s="32" t="n">
        <v>5.49</v>
      </c>
      <c r="O53" s="32" t="n">
        <v>6.04</v>
      </c>
      <c r="P53" s="32" t="n">
        <v>6.84</v>
      </c>
      <c r="Q53" s="32" t="n">
        <v>6.47</v>
      </c>
      <c r="R53" s="32" t="n">
        <v>7.85</v>
      </c>
      <c r="S53" s="32" t="n">
        <v>7.86</v>
      </c>
      <c r="T53" s="32" t="n">
        <v>2.31</v>
      </c>
      <c r="U53" s="32" t="n">
        <v>1.62</v>
      </c>
      <c r="V53" s="32" t="n">
        <v>1.66</v>
      </c>
      <c r="W53" s="32" t="n">
        <v>3.3</v>
      </c>
      <c r="X53" s="32" t="n">
        <v>2.43</v>
      </c>
      <c r="Y53" s="32" t="n">
        <v>3.71</v>
      </c>
      <c r="Z53" s="32" t="n">
        <v>4.33</v>
      </c>
      <c r="AA53" s="33" t="n">
        <v>4.77375</v>
      </c>
      <c r="AB53" s="33" t="n">
        <v>8.96</v>
      </c>
      <c r="AC53" s="34" t="s">
        <v>81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9</v>
      </c>
      <c r="D54" s="27" t="s">
        <v>49</v>
      </c>
      <c r="E54" s="27" t="s">
        <v>49</v>
      </c>
      <c r="F54" s="27" t="s">
        <v>49</v>
      </c>
      <c r="G54" s="27" t="s">
        <v>49</v>
      </c>
      <c r="H54" s="27" t="s">
        <v>49</v>
      </c>
      <c r="I54" s="27" t="s">
        <v>49</v>
      </c>
      <c r="J54" s="27" t="s">
        <v>49</v>
      </c>
      <c r="K54" s="27" t="s">
        <v>49</v>
      </c>
      <c r="L54" s="27" t="s">
        <v>49</v>
      </c>
      <c r="M54" s="27" t="s">
        <v>49</v>
      </c>
      <c r="N54" s="27" t="s">
        <v>49</v>
      </c>
      <c r="O54" s="27" t="s">
        <v>49</v>
      </c>
      <c r="P54" s="27" t="s">
        <v>49</v>
      </c>
      <c r="Q54" s="27" t="s">
        <v>49</v>
      </c>
      <c r="R54" s="27" t="s">
        <v>49</v>
      </c>
      <c r="S54" s="27" t="s">
        <v>55</v>
      </c>
      <c r="T54" s="27" t="s">
        <v>58</v>
      </c>
      <c r="U54" s="27" t="s">
        <v>66</v>
      </c>
      <c r="V54" s="27" t="s">
        <v>49</v>
      </c>
      <c r="W54" s="27" t="s">
        <v>66</v>
      </c>
      <c r="X54" s="27" t="s">
        <v>46</v>
      </c>
      <c r="Y54" s="27" t="s">
        <v>66</v>
      </c>
      <c r="Z54" s="27" t="s">
        <v>66</v>
      </c>
      <c r="AA54" s="28"/>
      <c r="AB54" s="28" t="s">
        <v>49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6.27</v>
      </c>
      <c r="D55" s="32" t="n">
        <v>5.81</v>
      </c>
      <c r="E55" s="32" t="n">
        <v>5.5</v>
      </c>
      <c r="F55" s="32" t="n">
        <v>5.79</v>
      </c>
      <c r="G55" s="32" t="n">
        <v>4.89</v>
      </c>
      <c r="H55" s="32" t="n">
        <v>5.61</v>
      </c>
      <c r="I55" s="32" t="n">
        <v>6.73</v>
      </c>
      <c r="J55" s="32" t="n">
        <v>6.89</v>
      </c>
      <c r="K55" s="32" t="n">
        <v>6.75</v>
      </c>
      <c r="L55" s="32" t="n">
        <v>7.6</v>
      </c>
      <c r="M55" s="32" t="n">
        <v>7.43</v>
      </c>
      <c r="N55" s="32" t="n">
        <v>5.92</v>
      </c>
      <c r="O55" s="32" t="n">
        <v>5.56</v>
      </c>
      <c r="P55" s="32" t="n">
        <v>4.79</v>
      </c>
      <c r="Q55" s="32" t="n">
        <v>4.16</v>
      </c>
      <c r="R55" s="32" t="n">
        <v>1.45</v>
      </c>
      <c r="S55" s="32" t="n">
        <v>0.91</v>
      </c>
      <c r="T55" s="32" t="n">
        <v>1.02</v>
      </c>
      <c r="U55" s="32" t="s">
        <v>66</v>
      </c>
      <c r="V55" s="32" t="n">
        <v>0.21</v>
      </c>
      <c r="W55" s="32" t="s">
        <v>66</v>
      </c>
      <c r="X55" s="32" t="n">
        <v>0.24</v>
      </c>
      <c r="Y55" s="32" t="s">
        <v>66</v>
      </c>
      <c r="Z55" s="32" t="s">
        <v>66</v>
      </c>
      <c r="AA55" s="33" t="n">
        <v>3.91166666666667</v>
      </c>
      <c r="AB55" s="33" t="n">
        <v>7.6</v>
      </c>
      <c r="AC55" s="34" t="s">
        <v>87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53</v>
      </c>
      <c r="D56" s="27" t="s">
        <v>44</v>
      </c>
      <c r="E56" s="27" t="s">
        <v>57</v>
      </c>
      <c r="F56" s="27" t="s">
        <v>57</v>
      </c>
      <c r="G56" s="27" t="s">
        <v>54</v>
      </c>
      <c r="H56" s="27" t="s">
        <v>57</v>
      </c>
      <c r="I56" s="27" t="s">
        <v>55</v>
      </c>
      <c r="J56" s="27" t="s">
        <v>47</v>
      </c>
      <c r="K56" s="27" t="s">
        <v>64</v>
      </c>
      <c r="L56" s="27" t="s">
        <v>57</v>
      </c>
      <c r="M56" s="27" t="s">
        <v>45</v>
      </c>
      <c r="N56" s="27" t="s">
        <v>45</v>
      </c>
      <c r="O56" s="27" t="s">
        <v>45</v>
      </c>
      <c r="P56" s="27" t="s">
        <v>45</v>
      </c>
      <c r="Q56" s="27" t="s">
        <v>49</v>
      </c>
      <c r="R56" s="27" t="s">
        <v>49</v>
      </c>
      <c r="S56" s="27" t="s">
        <v>46</v>
      </c>
      <c r="T56" s="27" t="s">
        <v>46</v>
      </c>
      <c r="U56" s="27" t="s">
        <v>49</v>
      </c>
      <c r="V56" s="27" t="s">
        <v>46</v>
      </c>
      <c r="W56" s="27" t="s">
        <v>46</v>
      </c>
      <c r="X56" s="27" t="s">
        <v>46</v>
      </c>
      <c r="Y56" s="27" t="s">
        <v>71</v>
      </c>
      <c r="Z56" s="27" t="s">
        <v>71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0.7</v>
      </c>
      <c r="D57" s="32" t="n">
        <v>0.54</v>
      </c>
      <c r="E57" s="32" t="n">
        <v>0.34</v>
      </c>
      <c r="F57" s="32" t="n">
        <v>0.67</v>
      </c>
      <c r="G57" s="32" t="n">
        <v>0.7</v>
      </c>
      <c r="H57" s="32" t="n">
        <v>0.62</v>
      </c>
      <c r="I57" s="32" t="n">
        <v>0.52</v>
      </c>
      <c r="J57" s="32" t="n">
        <v>0.57</v>
      </c>
      <c r="K57" s="32" t="n">
        <v>0.3</v>
      </c>
      <c r="L57" s="32" t="n">
        <v>1.21</v>
      </c>
      <c r="M57" s="32" t="n">
        <v>2.67</v>
      </c>
      <c r="N57" s="32" t="n">
        <v>4.39</v>
      </c>
      <c r="O57" s="32" t="n">
        <v>3.81</v>
      </c>
      <c r="P57" s="32" t="n">
        <v>3.16</v>
      </c>
      <c r="Q57" s="32" t="n">
        <v>4.14</v>
      </c>
      <c r="R57" s="32" t="n">
        <v>3.57</v>
      </c>
      <c r="S57" s="32" t="n">
        <v>1.69</v>
      </c>
      <c r="T57" s="32" t="n">
        <v>2.57</v>
      </c>
      <c r="U57" s="32" t="n">
        <v>3.46</v>
      </c>
      <c r="V57" s="32" t="n">
        <v>3.96</v>
      </c>
      <c r="W57" s="32" t="n">
        <v>3.43</v>
      </c>
      <c r="X57" s="32" t="n">
        <v>3.09</v>
      </c>
      <c r="Y57" s="32" t="n">
        <v>2.43</v>
      </c>
      <c r="Z57" s="32" t="n">
        <v>1.31</v>
      </c>
      <c r="AA57" s="33" t="n">
        <v>2.07708333333333</v>
      </c>
      <c r="AB57" s="33" t="n">
        <v>4.39</v>
      </c>
      <c r="AC57" s="34" t="s">
        <v>74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66</v>
      </c>
      <c r="D58" s="27" t="s">
        <v>71</v>
      </c>
      <c r="E58" s="27" t="s">
        <v>50</v>
      </c>
      <c r="F58" s="27" t="s">
        <v>43</v>
      </c>
      <c r="G58" s="27" t="s">
        <v>44</v>
      </c>
      <c r="H58" s="27" t="s">
        <v>44</v>
      </c>
      <c r="I58" s="27" t="s">
        <v>44</v>
      </c>
      <c r="J58" s="27" t="s">
        <v>44</v>
      </c>
      <c r="K58" s="27" t="s">
        <v>44</v>
      </c>
      <c r="L58" s="27" t="s">
        <v>54</v>
      </c>
      <c r="M58" s="27" t="s">
        <v>58</v>
      </c>
      <c r="N58" s="27" t="s">
        <v>55</v>
      </c>
      <c r="O58" s="27" t="s">
        <v>57</v>
      </c>
      <c r="P58" s="27" t="s">
        <v>45</v>
      </c>
      <c r="Q58" s="27" t="s">
        <v>45</v>
      </c>
      <c r="R58" s="27" t="s">
        <v>45</v>
      </c>
      <c r="S58" s="27" t="s">
        <v>45</v>
      </c>
      <c r="T58" s="27" t="s">
        <v>45</v>
      </c>
      <c r="U58" s="27" t="s">
        <v>55</v>
      </c>
      <c r="V58" s="27" t="s">
        <v>53</v>
      </c>
      <c r="W58" s="27" t="s">
        <v>44</v>
      </c>
      <c r="X58" s="27" t="s">
        <v>44</v>
      </c>
      <c r="Y58" s="27" t="s">
        <v>44</v>
      </c>
      <c r="Z58" s="27" t="s">
        <v>44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s">
        <v>66</v>
      </c>
      <c r="D59" s="32" t="n">
        <v>0.23</v>
      </c>
      <c r="E59" s="32" t="n">
        <v>0.31</v>
      </c>
      <c r="F59" s="32" t="n">
        <v>2.49</v>
      </c>
      <c r="G59" s="32" t="n">
        <v>4.81</v>
      </c>
      <c r="H59" s="32" t="n">
        <v>4.8</v>
      </c>
      <c r="I59" s="32" t="n">
        <v>2.88</v>
      </c>
      <c r="J59" s="32" t="n">
        <v>2.98</v>
      </c>
      <c r="K59" s="32" t="n">
        <v>0.93</v>
      </c>
      <c r="L59" s="32" t="n">
        <v>0.77</v>
      </c>
      <c r="M59" s="32" t="n">
        <v>0.66</v>
      </c>
      <c r="N59" s="32" t="n">
        <v>1.05</v>
      </c>
      <c r="O59" s="32" t="n">
        <v>1.81</v>
      </c>
      <c r="P59" s="32" t="n">
        <v>3.7</v>
      </c>
      <c r="Q59" s="32" t="n">
        <v>5.33</v>
      </c>
      <c r="R59" s="32" t="n">
        <v>4.54</v>
      </c>
      <c r="S59" s="32" t="n">
        <v>5.19</v>
      </c>
      <c r="T59" s="32" t="n">
        <v>3.52</v>
      </c>
      <c r="U59" s="32" t="n">
        <v>0.73</v>
      </c>
      <c r="V59" s="32" t="n">
        <v>0.41</v>
      </c>
      <c r="W59" s="32" t="n">
        <v>2.85</v>
      </c>
      <c r="X59" s="32" t="n">
        <v>3.1</v>
      </c>
      <c r="Y59" s="32" t="n">
        <v>4.24</v>
      </c>
      <c r="Z59" s="32" t="n">
        <v>4.27</v>
      </c>
      <c r="AA59" s="33" t="n">
        <v>2.57333333333333</v>
      </c>
      <c r="AB59" s="33" t="n">
        <v>5.33</v>
      </c>
      <c r="AC59" s="34" t="s">
        <v>63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3</v>
      </c>
      <c r="D60" s="27" t="s">
        <v>43</v>
      </c>
      <c r="E60" s="27" t="s">
        <v>44</v>
      </c>
      <c r="F60" s="27" t="s">
        <v>44</v>
      </c>
      <c r="G60" s="27" t="s">
        <v>44</v>
      </c>
      <c r="H60" s="27" t="s">
        <v>44</v>
      </c>
      <c r="I60" s="27" t="s">
        <v>44</v>
      </c>
      <c r="J60" s="27" t="s">
        <v>44</v>
      </c>
      <c r="K60" s="27" t="s">
        <v>44</v>
      </c>
      <c r="L60" s="27" t="s">
        <v>44</v>
      </c>
      <c r="M60" s="27" t="s">
        <v>44</v>
      </c>
      <c r="N60" s="27" t="s">
        <v>44</v>
      </c>
      <c r="O60" s="27" t="s">
        <v>44</v>
      </c>
      <c r="P60" s="27" t="s">
        <v>44</v>
      </c>
      <c r="Q60" s="27" t="s">
        <v>59</v>
      </c>
      <c r="R60" s="27" t="s">
        <v>53</v>
      </c>
      <c r="S60" s="27" t="s">
        <v>44</v>
      </c>
      <c r="T60" s="27" t="s">
        <v>44</v>
      </c>
      <c r="U60" s="27" t="s">
        <v>59</v>
      </c>
      <c r="V60" s="27" t="s">
        <v>58</v>
      </c>
      <c r="W60" s="27" t="s">
        <v>54</v>
      </c>
      <c r="X60" s="27" t="s">
        <v>55</v>
      </c>
      <c r="Y60" s="27" t="s">
        <v>55</v>
      </c>
      <c r="Z60" s="27" t="s">
        <v>49</v>
      </c>
      <c r="AA60" s="28"/>
      <c r="AB60" s="28" t="s">
        <v>49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5.27</v>
      </c>
      <c r="D61" s="32" t="n">
        <v>6.54</v>
      </c>
      <c r="E61" s="32" t="n">
        <v>6.25</v>
      </c>
      <c r="F61" s="32" t="n">
        <v>6.47</v>
      </c>
      <c r="G61" s="32" t="n">
        <v>7.78</v>
      </c>
      <c r="H61" s="32" t="n">
        <v>7.92</v>
      </c>
      <c r="I61" s="32" t="n">
        <v>6.82</v>
      </c>
      <c r="J61" s="32" t="n">
        <v>7.05</v>
      </c>
      <c r="K61" s="32" t="n">
        <v>7.03</v>
      </c>
      <c r="L61" s="32" t="n">
        <v>5.87</v>
      </c>
      <c r="M61" s="32" t="n">
        <v>5.49</v>
      </c>
      <c r="N61" s="32" t="n">
        <v>4.62</v>
      </c>
      <c r="O61" s="32" t="n">
        <v>3.33</v>
      </c>
      <c r="P61" s="32" t="n">
        <v>3.83</v>
      </c>
      <c r="Q61" s="32" t="n">
        <v>4.17</v>
      </c>
      <c r="R61" s="32" t="n">
        <v>4.11</v>
      </c>
      <c r="S61" s="32" t="n">
        <v>6.88</v>
      </c>
      <c r="T61" s="32" t="n">
        <v>4.24</v>
      </c>
      <c r="U61" s="32" t="n">
        <v>3.32</v>
      </c>
      <c r="V61" s="32" t="n">
        <v>3.72</v>
      </c>
      <c r="W61" s="32" t="n">
        <v>5.07</v>
      </c>
      <c r="X61" s="32" t="n">
        <v>4.95</v>
      </c>
      <c r="Y61" s="32" t="n">
        <v>5.7</v>
      </c>
      <c r="Z61" s="32" t="n">
        <v>8.72</v>
      </c>
      <c r="AA61" s="33" t="n">
        <v>5.63125</v>
      </c>
      <c r="AB61" s="33" t="n">
        <v>8.72</v>
      </c>
      <c r="AC61" s="34" t="s">
        <v>67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9</v>
      </c>
      <c r="D62" s="27" t="s">
        <v>49</v>
      </c>
      <c r="E62" s="27" t="s">
        <v>49</v>
      </c>
      <c r="F62" s="27" t="s">
        <v>49</v>
      </c>
      <c r="G62" s="27" t="s">
        <v>49</v>
      </c>
      <c r="H62" s="27" t="s">
        <v>49</v>
      </c>
      <c r="I62" s="27" t="s">
        <v>49</v>
      </c>
      <c r="J62" s="27" t="s">
        <v>49</v>
      </c>
      <c r="K62" s="27" t="s">
        <v>49</v>
      </c>
      <c r="L62" s="27" t="s">
        <v>46</v>
      </c>
      <c r="M62" s="27" t="s">
        <v>49</v>
      </c>
      <c r="N62" s="27" t="s">
        <v>49</v>
      </c>
      <c r="O62" s="27" t="s">
        <v>49</v>
      </c>
      <c r="P62" s="27" t="s">
        <v>49</v>
      </c>
      <c r="Q62" s="27" t="s">
        <v>46</v>
      </c>
      <c r="R62" s="27" t="s">
        <v>49</v>
      </c>
      <c r="S62" s="27" t="s">
        <v>49</v>
      </c>
      <c r="T62" s="27" t="s">
        <v>49</v>
      </c>
      <c r="U62" s="27" t="s">
        <v>49</v>
      </c>
      <c r="V62" s="27" t="s">
        <v>49</v>
      </c>
      <c r="W62" s="27" t="s">
        <v>49</v>
      </c>
      <c r="X62" s="27" t="s">
        <v>49</v>
      </c>
      <c r="Y62" s="27" t="s">
        <v>49</v>
      </c>
      <c r="Z62" s="27" t="s">
        <v>49</v>
      </c>
      <c r="AA62" s="28"/>
      <c r="AB62" s="28" t="s">
        <v>49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8.67</v>
      </c>
      <c r="D63" s="32" t="n">
        <v>8.3</v>
      </c>
      <c r="E63" s="32" t="n">
        <v>9.17</v>
      </c>
      <c r="F63" s="32" t="n">
        <v>8.01</v>
      </c>
      <c r="G63" s="32" t="n">
        <v>8.18</v>
      </c>
      <c r="H63" s="32" t="n">
        <v>7.63</v>
      </c>
      <c r="I63" s="32" t="n">
        <v>7.08</v>
      </c>
      <c r="J63" s="32" t="n">
        <v>7.24</v>
      </c>
      <c r="K63" s="32" t="n">
        <v>7.22</v>
      </c>
      <c r="L63" s="32" t="n">
        <v>6.72</v>
      </c>
      <c r="M63" s="32" t="n">
        <v>7.58</v>
      </c>
      <c r="N63" s="32" t="n">
        <v>8.84</v>
      </c>
      <c r="O63" s="32" t="n">
        <v>8.03</v>
      </c>
      <c r="P63" s="32" t="n">
        <v>8.02</v>
      </c>
      <c r="Q63" s="32" t="n">
        <v>9.11</v>
      </c>
      <c r="R63" s="32" t="n">
        <v>9.67</v>
      </c>
      <c r="S63" s="32" t="n">
        <v>9.98</v>
      </c>
      <c r="T63" s="32" t="n">
        <v>7.41</v>
      </c>
      <c r="U63" s="32" t="n">
        <v>7.28</v>
      </c>
      <c r="V63" s="32" t="n">
        <v>7.14</v>
      </c>
      <c r="W63" s="32" t="n">
        <v>6.98</v>
      </c>
      <c r="X63" s="32" t="n">
        <v>5.88</v>
      </c>
      <c r="Y63" s="32" t="n">
        <v>6.13</v>
      </c>
      <c r="Z63" s="32" t="n">
        <v>5.05</v>
      </c>
      <c r="AA63" s="33" t="n">
        <v>7.72166666666667</v>
      </c>
      <c r="AB63" s="33" t="n">
        <v>9.98</v>
      </c>
      <c r="AC63" s="34" t="s">
        <v>88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9</v>
      </c>
      <c r="D64" s="27" t="s">
        <v>49</v>
      </c>
      <c r="E64" s="27" t="s">
        <v>71</v>
      </c>
      <c r="F64" s="27" t="s">
        <v>71</v>
      </c>
      <c r="G64" s="27" t="s">
        <v>46</v>
      </c>
      <c r="H64" s="27" t="s">
        <v>46</v>
      </c>
      <c r="I64" s="27" t="s">
        <v>47</v>
      </c>
      <c r="J64" s="27" t="s">
        <v>51</v>
      </c>
      <c r="K64" s="27" t="s">
        <v>43</v>
      </c>
      <c r="L64" s="27" t="s">
        <v>59</v>
      </c>
      <c r="M64" s="27" t="s">
        <v>54</v>
      </c>
      <c r="N64" s="27" t="s">
        <v>45</v>
      </c>
      <c r="O64" s="27" t="s">
        <v>45</v>
      </c>
      <c r="P64" s="27" t="s">
        <v>45</v>
      </c>
      <c r="Q64" s="27" t="s">
        <v>45</v>
      </c>
      <c r="R64" s="27" t="s">
        <v>57</v>
      </c>
      <c r="S64" s="27" t="s">
        <v>55</v>
      </c>
      <c r="T64" s="27" t="s">
        <v>44</v>
      </c>
      <c r="U64" s="27" t="s">
        <v>44</v>
      </c>
      <c r="V64" s="27" t="s">
        <v>44</v>
      </c>
      <c r="W64" s="27" t="s">
        <v>44</v>
      </c>
      <c r="X64" s="27" t="s">
        <v>44</v>
      </c>
      <c r="Y64" s="27" t="s">
        <v>44</v>
      </c>
      <c r="Z64" s="27" t="s">
        <v>44</v>
      </c>
      <c r="AA64" s="28"/>
      <c r="AB64" s="28" t="s">
        <v>4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3.17</v>
      </c>
      <c r="D65" s="32" t="n">
        <v>1.94</v>
      </c>
      <c r="E65" s="32" t="n">
        <v>1.4</v>
      </c>
      <c r="F65" s="32" t="n">
        <v>1.9</v>
      </c>
      <c r="G65" s="32" t="n">
        <v>2.97</v>
      </c>
      <c r="H65" s="32" t="n">
        <v>2.43</v>
      </c>
      <c r="I65" s="32" t="n">
        <v>0.75</v>
      </c>
      <c r="J65" s="32" t="n">
        <v>0.21</v>
      </c>
      <c r="K65" s="32" t="n">
        <v>0.97</v>
      </c>
      <c r="L65" s="32" t="n">
        <v>0.74</v>
      </c>
      <c r="M65" s="32" t="n">
        <v>0.96</v>
      </c>
      <c r="N65" s="32" t="n">
        <v>1.13</v>
      </c>
      <c r="O65" s="32" t="n">
        <v>2.37</v>
      </c>
      <c r="P65" s="32" t="n">
        <v>2.19</v>
      </c>
      <c r="Q65" s="32" t="n">
        <v>2.64</v>
      </c>
      <c r="R65" s="32" t="n">
        <v>3.25</v>
      </c>
      <c r="S65" s="32" t="n">
        <v>1.74</v>
      </c>
      <c r="T65" s="32" t="n">
        <v>4.04</v>
      </c>
      <c r="U65" s="32" t="n">
        <v>5.82</v>
      </c>
      <c r="V65" s="32" t="n">
        <v>8.96</v>
      </c>
      <c r="W65" s="32" t="n">
        <v>10.44</v>
      </c>
      <c r="X65" s="32" t="n">
        <v>10.56</v>
      </c>
      <c r="Y65" s="32" t="n">
        <v>11.53</v>
      </c>
      <c r="Z65" s="32" t="n">
        <v>10.84</v>
      </c>
      <c r="AA65" s="33" t="n">
        <v>3.87291666666667</v>
      </c>
      <c r="AB65" s="33" t="n">
        <v>11.53</v>
      </c>
      <c r="AC65" s="34" t="s">
        <v>83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8"/>
      <c r="AB66" s="28"/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3"/>
      <c r="AB67" s="33"/>
      <c r="AC67" s="34"/>
      <c r="AD67" s="35"/>
    </row>
    <row r="68" customFormat="false" ht="12" hidden="true" customHeight="true" outlineLevel="0" collapsed="false">
      <c r="A68" s="25" t="n">
        <v>30</v>
      </c>
      <c r="B68" s="26" t="s">
        <v>40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6"/>
      <c r="AB68" s="26"/>
      <c r="AC68" s="36"/>
      <c r="AD68" s="30"/>
    </row>
    <row r="69" customFormat="false" ht="12" hidden="true" customHeight="true" outlineLevel="0" collapsed="false">
      <c r="A69" s="25"/>
      <c r="B69" s="31" t="s">
        <v>4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7"/>
      <c r="AB69" s="35"/>
      <c r="AC69" s="38"/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149</v>
      </c>
      <c r="D75" s="49" t="n">
        <f aca="false">COUNTIF($C$10:$Z$71,"Nne")</f>
        <v>29</v>
      </c>
      <c r="E75" s="49" t="n">
        <f aca="false">COUNTIF($C$10:$Z$71,"Ne")</f>
        <v>10</v>
      </c>
      <c r="F75" s="49" t="n">
        <f aca="false">COUNTIF($C$10:$Z$71,"ene")</f>
        <v>2</v>
      </c>
      <c r="G75" s="49" t="n">
        <f aca="false">COUNTIF($C$10:$Z$71,"e")</f>
        <v>2</v>
      </c>
      <c r="H75" s="49" t="n">
        <f aca="false">COUNTIF($C$10:$Z$71,"ese")</f>
        <v>3</v>
      </c>
      <c r="I75" s="49" t="n">
        <f aca="false">COUNTIF($C$10:$Z$71,"se")</f>
        <v>10</v>
      </c>
      <c r="J75" s="49" t="n">
        <f aca="false">COUNTIF($C$10:$Z$71,"sse")</f>
        <v>59</v>
      </c>
      <c r="K75" s="49" t="n">
        <f aca="false">COUNTIF($C$10:$Z$71,"s")</f>
        <v>152</v>
      </c>
      <c r="L75" s="49" t="n">
        <f aca="false">COUNTIF($C$10:$Z$71,"ssw")</f>
        <v>21</v>
      </c>
      <c r="M75" s="49" t="n">
        <f aca="false">COUNTIF($C$10:$Z$71,"sw")</f>
        <v>17</v>
      </c>
      <c r="N75" s="49" t="n">
        <f aca="false">COUNTIF($C$10:$Z$71,"wsw")</f>
        <v>12</v>
      </c>
      <c r="O75" s="49" t="n">
        <f aca="false">COUNTIF($C$10:$Z$71,"w")</f>
        <v>26</v>
      </c>
      <c r="P75" s="49" t="n">
        <f aca="false">COUNTIF($C$10:$Z$71,"wnw")</f>
        <v>31</v>
      </c>
      <c r="Q75" s="49" t="n">
        <f aca="false">COUNTIF($C$10:$Z$71,"nw")</f>
        <v>48</v>
      </c>
      <c r="R75" s="49" t="n">
        <f aca="false">COUNTIF($C$10:$Z$71,"nnw")</f>
        <v>93</v>
      </c>
      <c r="S75" s="49" t="n">
        <f aca="false">COUNTIF($C$10:$Z$71,"calm")/2</f>
        <v>8</v>
      </c>
      <c r="T75" s="50" t="n">
        <f aca="false">COUNTIF($C$10:$Z$71,"-")/2</f>
        <v>0</v>
      </c>
      <c r="U75" s="51" t="n">
        <f aca="false">SUM(C75:S75)</f>
        <v>672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22172619047619</v>
      </c>
      <c r="D76" s="53" t="n">
        <f aca="false">D75/$U$75</f>
        <v>0.0431547619047619</v>
      </c>
      <c r="E76" s="53" t="n">
        <f aca="false">E75/$U$75</f>
        <v>0.0148809523809524</v>
      </c>
      <c r="F76" s="53" t="n">
        <f aca="false">F75/$U$75</f>
        <v>0.00297619047619048</v>
      </c>
      <c r="G76" s="53" t="n">
        <f aca="false">G75/$U$75</f>
        <v>0.00297619047619048</v>
      </c>
      <c r="H76" s="53" t="n">
        <f aca="false">H75/$U$75</f>
        <v>0.00446428571428571</v>
      </c>
      <c r="I76" s="53" t="n">
        <f aca="false">I75/$U$75</f>
        <v>0.0148809523809524</v>
      </c>
      <c r="J76" s="53" t="n">
        <f aca="false">J75/$U$75</f>
        <v>0.087797619047619</v>
      </c>
      <c r="K76" s="53" t="n">
        <f aca="false">K75/$U$75</f>
        <v>0.226190476190476</v>
      </c>
      <c r="L76" s="53" t="n">
        <f aca="false">L75/$U$75</f>
        <v>0.03125</v>
      </c>
      <c r="M76" s="53" t="n">
        <f aca="false">M75/$U$75</f>
        <v>0.025297619047619</v>
      </c>
      <c r="N76" s="53" t="n">
        <f aca="false">N75/$U$75</f>
        <v>0.0178571428571429</v>
      </c>
      <c r="O76" s="53" t="n">
        <f aca="false">O75/$U$75</f>
        <v>0.0386904761904762</v>
      </c>
      <c r="P76" s="53" t="n">
        <f aca="false">P75/$U$75</f>
        <v>0.0461309523809524</v>
      </c>
      <c r="Q76" s="53" t="n">
        <f aca="false">Q75/$U$75</f>
        <v>0.0714285714285714</v>
      </c>
      <c r="R76" s="53" t="n">
        <f aca="false">R75/$U$75</f>
        <v>0.138392857142857</v>
      </c>
      <c r="S76" s="53" t="n">
        <f aca="false">S75/$U$75</f>
        <v>0.0119047619047619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134" customFormat="false" ht="14" hidden="false" customHeight="false" outlineLevel="0" collapsed="false">
      <c r="B134" s="58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3</v>
      </c>
      <c r="B2" s="7" t="n">
        <v>3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29764784946237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4</v>
      </c>
      <c r="D10" s="27" t="s">
        <v>44</v>
      </c>
      <c r="E10" s="27" t="s">
        <v>44</v>
      </c>
      <c r="F10" s="27" t="s">
        <v>44</v>
      </c>
      <c r="G10" s="27" t="s">
        <v>44</v>
      </c>
      <c r="H10" s="27" t="s">
        <v>44</v>
      </c>
      <c r="I10" s="27" t="s">
        <v>44</v>
      </c>
      <c r="J10" s="27" t="s">
        <v>44</v>
      </c>
      <c r="K10" s="27" t="s">
        <v>44</v>
      </c>
      <c r="L10" s="27" t="s">
        <v>44</v>
      </c>
      <c r="M10" s="27" t="s">
        <v>44</v>
      </c>
      <c r="N10" s="27" t="s">
        <v>43</v>
      </c>
      <c r="O10" s="27" t="s">
        <v>44</v>
      </c>
      <c r="P10" s="27" t="s">
        <v>53</v>
      </c>
      <c r="Q10" s="27" t="s">
        <v>55</v>
      </c>
      <c r="R10" s="27" t="s">
        <v>49</v>
      </c>
      <c r="S10" s="27" t="s">
        <v>55</v>
      </c>
      <c r="T10" s="27" t="s">
        <v>45</v>
      </c>
      <c r="U10" s="27" t="s">
        <v>45</v>
      </c>
      <c r="V10" s="27" t="s">
        <v>45</v>
      </c>
      <c r="W10" s="27" t="s">
        <v>45</v>
      </c>
      <c r="X10" s="27" t="s">
        <v>45</v>
      </c>
      <c r="Y10" s="27" t="s">
        <v>45</v>
      </c>
      <c r="Z10" s="27" t="s">
        <v>45</v>
      </c>
      <c r="AA10" s="28"/>
      <c r="AB10" s="28" t="s">
        <v>4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10.84</v>
      </c>
      <c r="D11" s="32" t="n">
        <v>9.57</v>
      </c>
      <c r="E11" s="32" t="n">
        <v>9.92</v>
      </c>
      <c r="F11" s="32" t="n">
        <v>10.24</v>
      </c>
      <c r="G11" s="32" t="n">
        <v>8.72</v>
      </c>
      <c r="H11" s="32" t="n">
        <v>8.28</v>
      </c>
      <c r="I11" s="32" t="n">
        <v>8.4</v>
      </c>
      <c r="J11" s="32" t="n">
        <v>5.76</v>
      </c>
      <c r="K11" s="32" t="n">
        <v>5.71</v>
      </c>
      <c r="L11" s="32" t="n">
        <v>5.7</v>
      </c>
      <c r="M11" s="32" t="n">
        <v>2.58</v>
      </c>
      <c r="N11" s="32" t="n">
        <v>5.94</v>
      </c>
      <c r="O11" s="32" t="n">
        <v>4.92</v>
      </c>
      <c r="P11" s="32" t="n">
        <v>3.91</v>
      </c>
      <c r="Q11" s="32" t="n">
        <v>1.37</v>
      </c>
      <c r="R11" s="32" t="n">
        <v>3.16</v>
      </c>
      <c r="S11" s="32" t="n">
        <v>5.7</v>
      </c>
      <c r="T11" s="32" t="n">
        <v>5.56</v>
      </c>
      <c r="U11" s="32" t="n">
        <v>4.44</v>
      </c>
      <c r="V11" s="32" t="n">
        <v>7.07</v>
      </c>
      <c r="W11" s="32" t="n">
        <v>12.47</v>
      </c>
      <c r="X11" s="32" t="n">
        <v>12.7</v>
      </c>
      <c r="Y11" s="32" t="n">
        <v>10.36</v>
      </c>
      <c r="Z11" s="32" t="n">
        <v>12.96</v>
      </c>
      <c r="AA11" s="33" t="n">
        <v>7.345</v>
      </c>
      <c r="AB11" s="33" t="n">
        <v>12.96</v>
      </c>
      <c r="AC11" s="34" t="s">
        <v>67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5</v>
      </c>
      <c r="D12" s="27" t="s">
        <v>45</v>
      </c>
      <c r="E12" s="27" t="s">
        <v>45</v>
      </c>
      <c r="F12" s="27" t="s">
        <v>45</v>
      </c>
      <c r="G12" s="27" t="s">
        <v>45</v>
      </c>
      <c r="H12" s="27" t="s">
        <v>55</v>
      </c>
      <c r="I12" s="27" t="s">
        <v>45</v>
      </c>
      <c r="J12" s="27" t="s">
        <v>45</v>
      </c>
      <c r="K12" s="27" t="s">
        <v>45</v>
      </c>
      <c r="L12" s="27" t="s">
        <v>45</v>
      </c>
      <c r="M12" s="27" t="s">
        <v>45</v>
      </c>
      <c r="N12" s="27" t="s">
        <v>55</v>
      </c>
      <c r="O12" s="27" t="s">
        <v>44</v>
      </c>
      <c r="P12" s="27" t="s">
        <v>59</v>
      </c>
      <c r="Q12" s="27" t="s">
        <v>44</v>
      </c>
      <c r="R12" s="27" t="s">
        <v>55</v>
      </c>
      <c r="S12" s="27" t="s">
        <v>55</v>
      </c>
      <c r="T12" s="27" t="s">
        <v>57</v>
      </c>
      <c r="U12" s="27" t="s">
        <v>53</v>
      </c>
      <c r="V12" s="27" t="s">
        <v>43</v>
      </c>
      <c r="W12" s="27" t="s">
        <v>44</v>
      </c>
      <c r="X12" s="27" t="s">
        <v>44</v>
      </c>
      <c r="Y12" s="27" t="s">
        <v>44</v>
      </c>
      <c r="Z12" s="27" t="s">
        <v>44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12.39</v>
      </c>
      <c r="D13" s="32" t="n">
        <v>14.43</v>
      </c>
      <c r="E13" s="32" t="n">
        <v>14.31</v>
      </c>
      <c r="F13" s="32" t="n">
        <v>12.95</v>
      </c>
      <c r="G13" s="32" t="n">
        <v>10.63</v>
      </c>
      <c r="H13" s="32" t="n">
        <v>10.64</v>
      </c>
      <c r="I13" s="32" t="n">
        <v>7.84</v>
      </c>
      <c r="J13" s="32" t="n">
        <v>7.59</v>
      </c>
      <c r="K13" s="32" t="n">
        <v>7.72</v>
      </c>
      <c r="L13" s="32" t="n">
        <v>6.65</v>
      </c>
      <c r="M13" s="32" t="n">
        <v>4.38</v>
      </c>
      <c r="N13" s="32" t="n">
        <v>1.78</v>
      </c>
      <c r="O13" s="32" t="n">
        <v>2.68</v>
      </c>
      <c r="P13" s="32" t="n">
        <v>1.75</v>
      </c>
      <c r="Q13" s="32" t="n">
        <v>1.66</v>
      </c>
      <c r="R13" s="32" t="n">
        <v>4.24</v>
      </c>
      <c r="S13" s="32" t="n">
        <v>6.1</v>
      </c>
      <c r="T13" s="32" t="n">
        <v>3.62</v>
      </c>
      <c r="U13" s="32" t="n">
        <v>3.39</v>
      </c>
      <c r="V13" s="32" t="n">
        <v>7.38</v>
      </c>
      <c r="W13" s="32" t="n">
        <v>9.54</v>
      </c>
      <c r="X13" s="32" t="n">
        <v>8.46</v>
      </c>
      <c r="Y13" s="32" t="n">
        <v>9.05</v>
      </c>
      <c r="Z13" s="32" t="n">
        <v>9.16</v>
      </c>
      <c r="AA13" s="33" t="n">
        <v>7.43083333333333</v>
      </c>
      <c r="AB13" s="33" t="n">
        <v>14.43</v>
      </c>
      <c r="AC13" s="34" t="s">
        <v>72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4</v>
      </c>
      <c r="D14" s="27" t="s">
        <v>44</v>
      </c>
      <c r="E14" s="27" t="s">
        <v>44</v>
      </c>
      <c r="F14" s="27" t="s">
        <v>44</v>
      </c>
      <c r="G14" s="27" t="s">
        <v>44</v>
      </c>
      <c r="H14" s="27" t="s">
        <v>44</v>
      </c>
      <c r="I14" s="27" t="s">
        <v>43</v>
      </c>
      <c r="J14" s="27" t="s">
        <v>43</v>
      </c>
      <c r="K14" s="27" t="s">
        <v>44</v>
      </c>
      <c r="L14" s="27" t="s">
        <v>59</v>
      </c>
      <c r="M14" s="27" t="s">
        <v>44</v>
      </c>
      <c r="N14" s="27" t="s">
        <v>54</v>
      </c>
      <c r="O14" s="27" t="s">
        <v>55</v>
      </c>
      <c r="P14" s="27" t="s">
        <v>55</v>
      </c>
      <c r="Q14" s="27" t="s">
        <v>55</v>
      </c>
      <c r="R14" s="27" t="s">
        <v>55</v>
      </c>
      <c r="S14" s="27" t="s">
        <v>49</v>
      </c>
      <c r="T14" s="27" t="s">
        <v>49</v>
      </c>
      <c r="U14" s="27" t="s">
        <v>49</v>
      </c>
      <c r="V14" s="27" t="s">
        <v>49</v>
      </c>
      <c r="W14" s="27" t="s">
        <v>49</v>
      </c>
      <c r="X14" s="27" t="s">
        <v>49</v>
      </c>
      <c r="Y14" s="27" t="s">
        <v>49</v>
      </c>
      <c r="Z14" s="27" t="s">
        <v>45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9.25</v>
      </c>
      <c r="D15" s="32" t="n">
        <v>9.29</v>
      </c>
      <c r="E15" s="32" t="n">
        <v>9.04</v>
      </c>
      <c r="F15" s="32" t="n">
        <v>8.74</v>
      </c>
      <c r="G15" s="32" t="n">
        <v>6.2</v>
      </c>
      <c r="H15" s="32" t="n">
        <v>8.25</v>
      </c>
      <c r="I15" s="32" t="n">
        <v>8.12</v>
      </c>
      <c r="J15" s="32" t="n">
        <v>9.06</v>
      </c>
      <c r="K15" s="32" t="n">
        <v>9.24</v>
      </c>
      <c r="L15" s="32" t="n">
        <v>2.91</v>
      </c>
      <c r="M15" s="32" t="n">
        <v>8.08</v>
      </c>
      <c r="N15" s="32" t="n">
        <v>5.9</v>
      </c>
      <c r="O15" s="32" t="n">
        <v>7.64</v>
      </c>
      <c r="P15" s="32" t="n">
        <v>4.63</v>
      </c>
      <c r="Q15" s="32" t="n">
        <v>5.4</v>
      </c>
      <c r="R15" s="32" t="n">
        <v>6.99</v>
      </c>
      <c r="S15" s="32" t="n">
        <v>11.27</v>
      </c>
      <c r="T15" s="32" t="n">
        <v>8.58</v>
      </c>
      <c r="U15" s="32" t="n">
        <v>7.14</v>
      </c>
      <c r="V15" s="32" t="n">
        <v>9.29</v>
      </c>
      <c r="W15" s="32" t="n">
        <v>9.87</v>
      </c>
      <c r="X15" s="32" t="n">
        <v>10.97</v>
      </c>
      <c r="Y15" s="32" t="n">
        <v>10.59</v>
      </c>
      <c r="Z15" s="32" t="n">
        <v>12.49</v>
      </c>
      <c r="AA15" s="33" t="n">
        <v>8.28916666666667</v>
      </c>
      <c r="AB15" s="33" t="n">
        <v>12.49</v>
      </c>
      <c r="AC15" s="34" t="s">
        <v>67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5</v>
      </c>
      <c r="D16" s="27" t="s">
        <v>45</v>
      </c>
      <c r="E16" s="27" t="s">
        <v>45</v>
      </c>
      <c r="F16" s="27" t="s">
        <v>45</v>
      </c>
      <c r="G16" s="27" t="s">
        <v>45</v>
      </c>
      <c r="H16" s="27" t="s">
        <v>49</v>
      </c>
      <c r="I16" s="27" t="s">
        <v>45</v>
      </c>
      <c r="J16" s="27" t="s">
        <v>49</v>
      </c>
      <c r="K16" s="27" t="s">
        <v>49</v>
      </c>
      <c r="L16" s="27" t="s">
        <v>45</v>
      </c>
      <c r="M16" s="27" t="s">
        <v>45</v>
      </c>
      <c r="N16" s="27" t="s">
        <v>45</v>
      </c>
      <c r="O16" s="27" t="s">
        <v>45</v>
      </c>
      <c r="P16" s="27" t="s">
        <v>45</v>
      </c>
      <c r="Q16" s="27" t="s">
        <v>45</v>
      </c>
      <c r="R16" s="27" t="s">
        <v>45</v>
      </c>
      <c r="S16" s="27" t="s">
        <v>45</v>
      </c>
      <c r="T16" s="27" t="s">
        <v>49</v>
      </c>
      <c r="U16" s="27" t="s">
        <v>49</v>
      </c>
      <c r="V16" s="27" t="s">
        <v>46</v>
      </c>
      <c r="W16" s="27" t="s">
        <v>45</v>
      </c>
      <c r="X16" s="27" t="s">
        <v>49</v>
      </c>
      <c r="Y16" s="27" t="s">
        <v>49</v>
      </c>
      <c r="Z16" s="27" t="s">
        <v>49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1.94</v>
      </c>
      <c r="D17" s="32" t="n">
        <v>10.84</v>
      </c>
      <c r="E17" s="32" t="n">
        <v>11.78</v>
      </c>
      <c r="F17" s="32" t="n">
        <v>13.92</v>
      </c>
      <c r="G17" s="32" t="n">
        <v>12.74</v>
      </c>
      <c r="H17" s="32" t="n">
        <v>10.75</v>
      </c>
      <c r="I17" s="32" t="n">
        <v>8.34</v>
      </c>
      <c r="J17" s="32" t="n">
        <v>10.33</v>
      </c>
      <c r="K17" s="32" t="n">
        <v>10.88</v>
      </c>
      <c r="L17" s="32" t="n">
        <v>11.28</v>
      </c>
      <c r="M17" s="32" t="n">
        <v>10.89</v>
      </c>
      <c r="N17" s="32" t="n">
        <v>11.88</v>
      </c>
      <c r="O17" s="32" t="n">
        <v>11.43</v>
      </c>
      <c r="P17" s="32" t="n">
        <v>10.53</v>
      </c>
      <c r="Q17" s="32" t="n">
        <v>10.74</v>
      </c>
      <c r="R17" s="32" t="n">
        <v>11.47</v>
      </c>
      <c r="S17" s="32" t="n">
        <v>10.42</v>
      </c>
      <c r="T17" s="32" t="n">
        <v>9.46</v>
      </c>
      <c r="U17" s="32" t="n">
        <v>8.33</v>
      </c>
      <c r="V17" s="32" t="n">
        <v>4.85</v>
      </c>
      <c r="W17" s="32" t="n">
        <v>5.04</v>
      </c>
      <c r="X17" s="32" t="n">
        <v>7.16</v>
      </c>
      <c r="Y17" s="32" t="n">
        <v>7.67</v>
      </c>
      <c r="Z17" s="32" t="n">
        <v>5.66</v>
      </c>
      <c r="AA17" s="33" t="n">
        <v>9.93041666666667</v>
      </c>
      <c r="AB17" s="33" t="n">
        <v>13.92</v>
      </c>
      <c r="AC17" s="34" t="s">
        <v>56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6</v>
      </c>
      <c r="D18" s="27" t="s">
        <v>46</v>
      </c>
      <c r="E18" s="27" t="s">
        <v>46</v>
      </c>
      <c r="F18" s="27" t="s">
        <v>71</v>
      </c>
      <c r="G18" s="27" t="s">
        <v>50</v>
      </c>
      <c r="H18" s="27" t="s">
        <v>47</v>
      </c>
      <c r="I18" s="27" t="s">
        <v>50</v>
      </c>
      <c r="J18" s="27" t="s">
        <v>71</v>
      </c>
      <c r="K18" s="27" t="s">
        <v>46</v>
      </c>
      <c r="L18" s="27" t="s">
        <v>43</v>
      </c>
      <c r="M18" s="27" t="s">
        <v>44</v>
      </c>
      <c r="N18" s="27" t="s">
        <v>50</v>
      </c>
      <c r="O18" s="27" t="s">
        <v>49</v>
      </c>
      <c r="P18" s="27" t="s">
        <v>49</v>
      </c>
      <c r="Q18" s="27" t="s">
        <v>49</v>
      </c>
      <c r="R18" s="27" t="s">
        <v>49</v>
      </c>
      <c r="S18" s="27" t="s">
        <v>49</v>
      </c>
      <c r="T18" s="27" t="s">
        <v>46</v>
      </c>
      <c r="U18" s="27" t="s">
        <v>50</v>
      </c>
      <c r="V18" s="27" t="s">
        <v>71</v>
      </c>
      <c r="W18" s="27" t="s">
        <v>66</v>
      </c>
      <c r="X18" s="27" t="s">
        <v>44</v>
      </c>
      <c r="Y18" s="27" t="s">
        <v>44</v>
      </c>
      <c r="Z18" s="27" t="s">
        <v>44</v>
      </c>
      <c r="AA18" s="28"/>
      <c r="AB18" s="28" t="s">
        <v>46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4.56</v>
      </c>
      <c r="D19" s="32" t="n">
        <v>3.42</v>
      </c>
      <c r="E19" s="32" t="n">
        <v>1.72</v>
      </c>
      <c r="F19" s="32" t="n">
        <v>2.32</v>
      </c>
      <c r="G19" s="32" t="n">
        <v>1.31</v>
      </c>
      <c r="H19" s="32" t="n">
        <v>0.8</v>
      </c>
      <c r="I19" s="32" t="n">
        <v>0.69</v>
      </c>
      <c r="J19" s="32" t="n">
        <v>2.64</v>
      </c>
      <c r="K19" s="32" t="n">
        <v>2.67</v>
      </c>
      <c r="L19" s="32" t="n">
        <v>0.99</v>
      </c>
      <c r="M19" s="32" t="n">
        <v>1.3</v>
      </c>
      <c r="N19" s="32" t="n">
        <v>0.84</v>
      </c>
      <c r="O19" s="32" t="n">
        <v>1.92</v>
      </c>
      <c r="P19" s="32" t="n">
        <v>1.39</v>
      </c>
      <c r="Q19" s="32" t="n">
        <v>1.96</v>
      </c>
      <c r="R19" s="32" t="n">
        <v>3.47</v>
      </c>
      <c r="S19" s="32" t="n">
        <v>3.81</v>
      </c>
      <c r="T19" s="32" t="n">
        <v>3.37</v>
      </c>
      <c r="U19" s="32" t="n">
        <v>2.87</v>
      </c>
      <c r="V19" s="32" t="n">
        <v>2.92</v>
      </c>
      <c r="W19" s="32" t="s">
        <v>66</v>
      </c>
      <c r="X19" s="32" t="n">
        <v>2.25</v>
      </c>
      <c r="Y19" s="32" t="n">
        <v>3.62</v>
      </c>
      <c r="Z19" s="32" t="n">
        <v>4.2</v>
      </c>
      <c r="AA19" s="33" t="n">
        <v>2.30166666666667</v>
      </c>
      <c r="AB19" s="33" t="n">
        <v>4.56</v>
      </c>
      <c r="AC19" s="34" t="s">
        <v>62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4</v>
      </c>
      <c r="D20" s="27" t="s">
        <v>44</v>
      </c>
      <c r="E20" s="27" t="s">
        <v>43</v>
      </c>
      <c r="F20" s="27" t="s">
        <v>43</v>
      </c>
      <c r="G20" s="27" t="s">
        <v>44</v>
      </c>
      <c r="H20" s="27" t="s">
        <v>44</v>
      </c>
      <c r="I20" s="27" t="s">
        <v>43</v>
      </c>
      <c r="J20" s="27" t="s">
        <v>44</v>
      </c>
      <c r="K20" s="27" t="s">
        <v>44</v>
      </c>
      <c r="L20" s="27" t="s">
        <v>43</v>
      </c>
      <c r="M20" s="27" t="s">
        <v>43</v>
      </c>
      <c r="N20" s="27" t="s">
        <v>44</v>
      </c>
      <c r="O20" s="27" t="s">
        <v>53</v>
      </c>
      <c r="P20" s="27" t="s">
        <v>44</v>
      </c>
      <c r="Q20" s="27" t="s">
        <v>53</v>
      </c>
      <c r="R20" s="27" t="s">
        <v>43</v>
      </c>
      <c r="S20" s="27" t="s">
        <v>53</v>
      </c>
      <c r="T20" s="27" t="s">
        <v>59</v>
      </c>
      <c r="U20" s="27" t="s">
        <v>44</v>
      </c>
      <c r="V20" s="27" t="s">
        <v>44</v>
      </c>
      <c r="W20" s="27" t="s">
        <v>43</v>
      </c>
      <c r="X20" s="27" t="s">
        <v>64</v>
      </c>
      <c r="Y20" s="27" t="s">
        <v>50</v>
      </c>
      <c r="Z20" s="27" t="s">
        <v>50</v>
      </c>
      <c r="AA20" s="28"/>
      <c r="AB20" s="28" t="s">
        <v>44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4.51</v>
      </c>
      <c r="D21" s="32" t="n">
        <v>4.2</v>
      </c>
      <c r="E21" s="32" t="n">
        <v>3.88</v>
      </c>
      <c r="F21" s="32" t="n">
        <v>3.87</v>
      </c>
      <c r="G21" s="32" t="n">
        <v>3.89</v>
      </c>
      <c r="H21" s="32" t="n">
        <v>2.32</v>
      </c>
      <c r="I21" s="32" t="n">
        <v>1.61</v>
      </c>
      <c r="J21" s="32" t="n">
        <v>3.47</v>
      </c>
      <c r="K21" s="32" t="n">
        <v>3.09</v>
      </c>
      <c r="L21" s="32" t="n">
        <v>2.29</v>
      </c>
      <c r="M21" s="32" t="n">
        <v>2.44</v>
      </c>
      <c r="N21" s="32" t="n">
        <v>1.75</v>
      </c>
      <c r="O21" s="32" t="n">
        <v>2.31</v>
      </c>
      <c r="P21" s="32" t="n">
        <v>2.12</v>
      </c>
      <c r="Q21" s="32" t="n">
        <v>1.8</v>
      </c>
      <c r="R21" s="32" t="n">
        <v>0.35</v>
      </c>
      <c r="S21" s="32" t="n">
        <v>0.48</v>
      </c>
      <c r="T21" s="32" t="n">
        <v>0.7</v>
      </c>
      <c r="U21" s="32" t="n">
        <v>0.23</v>
      </c>
      <c r="V21" s="32" t="n">
        <v>1.66</v>
      </c>
      <c r="W21" s="32" t="n">
        <v>2.53</v>
      </c>
      <c r="X21" s="32" t="n">
        <v>2.25</v>
      </c>
      <c r="Y21" s="32" t="n">
        <v>2.93</v>
      </c>
      <c r="Z21" s="32" t="n">
        <v>1.22</v>
      </c>
      <c r="AA21" s="33" t="n">
        <v>2.32916666666667</v>
      </c>
      <c r="AB21" s="33" t="n">
        <v>4.51</v>
      </c>
      <c r="AC21" s="34" t="s">
        <v>6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54</v>
      </c>
      <c r="D22" s="27" t="s">
        <v>45</v>
      </c>
      <c r="E22" s="27" t="s">
        <v>49</v>
      </c>
      <c r="F22" s="27" t="s">
        <v>49</v>
      </c>
      <c r="G22" s="27" t="s">
        <v>45</v>
      </c>
      <c r="H22" s="27" t="s">
        <v>49</v>
      </c>
      <c r="I22" s="27" t="s">
        <v>57</v>
      </c>
      <c r="J22" s="27" t="s">
        <v>57</v>
      </c>
      <c r="K22" s="27" t="s">
        <v>44</v>
      </c>
      <c r="L22" s="27" t="s">
        <v>59</v>
      </c>
      <c r="M22" s="27" t="s">
        <v>55</v>
      </c>
      <c r="N22" s="27" t="s">
        <v>55</v>
      </c>
      <c r="O22" s="27" t="s">
        <v>55</v>
      </c>
      <c r="P22" s="27" t="s">
        <v>45</v>
      </c>
      <c r="Q22" s="27" t="s">
        <v>45</v>
      </c>
      <c r="R22" s="27" t="s">
        <v>55</v>
      </c>
      <c r="S22" s="27" t="s">
        <v>45</v>
      </c>
      <c r="T22" s="27" t="s">
        <v>55</v>
      </c>
      <c r="U22" s="27" t="s">
        <v>45</v>
      </c>
      <c r="V22" s="27" t="s">
        <v>45</v>
      </c>
      <c r="W22" s="27" t="s">
        <v>45</v>
      </c>
      <c r="X22" s="27" t="s">
        <v>55</v>
      </c>
      <c r="Y22" s="27" t="s">
        <v>55</v>
      </c>
      <c r="Z22" s="27" t="s">
        <v>55</v>
      </c>
      <c r="AA22" s="28"/>
      <c r="AB22" s="28" t="s">
        <v>4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0.44</v>
      </c>
      <c r="D23" s="32" t="n">
        <v>0.48</v>
      </c>
      <c r="E23" s="32" t="n">
        <v>2.72</v>
      </c>
      <c r="F23" s="32" t="n">
        <v>3.12</v>
      </c>
      <c r="G23" s="32" t="n">
        <v>2.56</v>
      </c>
      <c r="H23" s="32" t="n">
        <v>1.15</v>
      </c>
      <c r="I23" s="32" t="n">
        <v>3.61</v>
      </c>
      <c r="J23" s="32" t="n">
        <v>2.41</v>
      </c>
      <c r="K23" s="32" t="n">
        <v>2.34</v>
      </c>
      <c r="L23" s="32" t="n">
        <v>1.44</v>
      </c>
      <c r="M23" s="32" t="n">
        <v>1.52</v>
      </c>
      <c r="N23" s="32" t="n">
        <v>4.24</v>
      </c>
      <c r="O23" s="32" t="n">
        <v>6.34</v>
      </c>
      <c r="P23" s="32" t="n">
        <v>10.82</v>
      </c>
      <c r="Q23" s="32" t="n">
        <v>8.72</v>
      </c>
      <c r="R23" s="32" t="n">
        <v>9.27</v>
      </c>
      <c r="S23" s="32" t="n">
        <v>10.35</v>
      </c>
      <c r="T23" s="32" t="n">
        <v>11.45</v>
      </c>
      <c r="U23" s="32" t="n">
        <v>12.08</v>
      </c>
      <c r="V23" s="32" t="n">
        <v>14.13</v>
      </c>
      <c r="W23" s="32" t="n">
        <v>14.19</v>
      </c>
      <c r="X23" s="32" t="n">
        <v>12.23</v>
      </c>
      <c r="Y23" s="32" t="n">
        <v>13.69</v>
      </c>
      <c r="Z23" s="32" t="n">
        <v>12.41</v>
      </c>
      <c r="AA23" s="33" t="n">
        <v>6.73791666666667</v>
      </c>
      <c r="AB23" s="33" t="n">
        <v>14.19</v>
      </c>
      <c r="AC23" s="34" t="s">
        <v>48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5</v>
      </c>
      <c r="D24" s="27" t="s">
        <v>45</v>
      </c>
      <c r="E24" s="27" t="s">
        <v>45</v>
      </c>
      <c r="F24" s="27" t="s">
        <v>45</v>
      </c>
      <c r="G24" s="27" t="s">
        <v>45</v>
      </c>
      <c r="H24" s="27" t="s">
        <v>45</v>
      </c>
      <c r="I24" s="27" t="s">
        <v>45</v>
      </c>
      <c r="J24" s="27" t="s">
        <v>49</v>
      </c>
      <c r="K24" s="27" t="s">
        <v>45</v>
      </c>
      <c r="L24" s="27" t="s">
        <v>45</v>
      </c>
      <c r="M24" s="27" t="s">
        <v>45</v>
      </c>
      <c r="N24" s="27" t="s">
        <v>45</v>
      </c>
      <c r="O24" s="27" t="s">
        <v>45</v>
      </c>
      <c r="P24" s="27" t="s">
        <v>45</v>
      </c>
      <c r="Q24" s="27" t="s">
        <v>45</v>
      </c>
      <c r="R24" s="27" t="s">
        <v>45</v>
      </c>
      <c r="S24" s="27" t="s">
        <v>45</v>
      </c>
      <c r="T24" s="27" t="s">
        <v>45</v>
      </c>
      <c r="U24" s="27" t="s">
        <v>45</v>
      </c>
      <c r="V24" s="27" t="s">
        <v>45</v>
      </c>
      <c r="W24" s="27" t="s">
        <v>45</v>
      </c>
      <c r="X24" s="27" t="s">
        <v>45</v>
      </c>
      <c r="Y24" s="27" t="s">
        <v>49</v>
      </c>
      <c r="Z24" s="27" t="s">
        <v>45</v>
      </c>
      <c r="AA24" s="28"/>
      <c r="AB24" s="28" t="s">
        <v>45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12.42</v>
      </c>
      <c r="D25" s="32" t="n">
        <v>12.05</v>
      </c>
      <c r="E25" s="32" t="n">
        <v>10.65</v>
      </c>
      <c r="F25" s="32" t="n">
        <v>11.69</v>
      </c>
      <c r="G25" s="32" t="n">
        <v>11.64</v>
      </c>
      <c r="H25" s="32" t="n">
        <v>14.07</v>
      </c>
      <c r="I25" s="32" t="n">
        <v>12.95</v>
      </c>
      <c r="J25" s="32" t="n">
        <v>14.93</v>
      </c>
      <c r="K25" s="32" t="n">
        <v>13.85</v>
      </c>
      <c r="L25" s="32" t="n">
        <v>13.83</v>
      </c>
      <c r="M25" s="32" t="n">
        <v>15.25</v>
      </c>
      <c r="N25" s="32" t="n">
        <v>14.04</v>
      </c>
      <c r="O25" s="32" t="n">
        <v>13.97</v>
      </c>
      <c r="P25" s="32" t="n">
        <v>14.57</v>
      </c>
      <c r="Q25" s="32" t="n">
        <v>14.69</v>
      </c>
      <c r="R25" s="32" t="n">
        <v>14.26</v>
      </c>
      <c r="S25" s="32" t="n">
        <v>13.64</v>
      </c>
      <c r="T25" s="32" t="n">
        <v>12.9</v>
      </c>
      <c r="U25" s="32" t="n">
        <v>12.17</v>
      </c>
      <c r="V25" s="32" t="n">
        <v>10.83</v>
      </c>
      <c r="W25" s="32" t="n">
        <v>11.4</v>
      </c>
      <c r="X25" s="32" t="n">
        <v>10.89</v>
      </c>
      <c r="Y25" s="32" t="n">
        <v>10.32</v>
      </c>
      <c r="Z25" s="32" t="n">
        <v>8.96</v>
      </c>
      <c r="AA25" s="33" t="n">
        <v>12.74875</v>
      </c>
      <c r="AB25" s="33" t="n">
        <v>15.25</v>
      </c>
      <c r="AC25" s="34" t="s">
        <v>81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9</v>
      </c>
      <c r="D26" s="27" t="s">
        <v>49</v>
      </c>
      <c r="E26" s="27" t="s">
        <v>49</v>
      </c>
      <c r="F26" s="27" t="s">
        <v>49</v>
      </c>
      <c r="G26" s="27" t="s">
        <v>49</v>
      </c>
      <c r="H26" s="27" t="s">
        <v>49</v>
      </c>
      <c r="I26" s="27" t="s">
        <v>49</v>
      </c>
      <c r="J26" s="27" t="s">
        <v>49</v>
      </c>
      <c r="K26" s="27" t="s">
        <v>49</v>
      </c>
      <c r="L26" s="27" t="s">
        <v>49</v>
      </c>
      <c r="M26" s="27" t="s">
        <v>49</v>
      </c>
      <c r="N26" s="27" t="s">
        <v>49</v>
      </c>
      <c r="O26" s="27" t="s">
        <v>49</v>
      </c>
      <c r="P26" s="27" t="s">
        <v>49</v>
      </c>
      <c r="Q26" s="27" t="s">
        <v>49</v>
      </c>
      <c r="R26" s="27" t="s">
        <v>49</v>
      </c>
      <c r="S26" s="27" t="s">
        <v>49</v>
      </c>
      <c r="T26" s="27" t="s">
        <v>49</v>
      </c>
      <c r="U26" s="27" t="s">
        <v>46</v>
      </c>
      <c r="V26" s="27" t="s">
        <v>49</v>
      </c>
      <c r="W26" s="27" t="s">
        <v>49</v>
      </c>
      <c r="X26" s="27" t="s">
        <v>49</v>
      </c>
      <c r="Y26" s="27" t="s">
        <v>49</v>
      </c>
      <c r="Z26" s="27" t="s">
        <v>49</v>
      </c>
      <c r="AA26" s="28"/>
      <c r="AB26" s="28" t="s">
        <v>49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9.16</v>
      </c>
      <c r="D27" s="32" t="n">
        <v>9.36</v>
      </c>
      <c r="E27" s="32" t="n">
        <v>11.04</v>
      </c>
      <c r="F27" s="32" t="n">
        <v>9.19</v>
      </c>
      <c r="G27" s="32" t="n">
        <v>11.07</v>
      </c>
      <c r="H27" s="32" t="n">
        <v>11.26</v>
      </c>
      <c r="I27" s="32" t="n">
        <v>13.06</v>
      </c>
      <c r="J27" s="32" t="n">
        <v>8.26</v>
      </c>
      <c r="K27" s="32" t="n">
        <v>9.45</v>
      </c>
      <c r="L27" s="32" t="n">
        <v>11.12</v>
      </c>
      <c r="M27" s="32" t="n">
        <v>10.53</v>
      </c>
      <c r="N27" s="32" t="n">
        <v>10.19</v>
      </c>
      <c r="O27" s="32" t="n">
        <v>10.45</v>
      </c>
      <c r="P27" s="32" t="n">
        <v>10.18</v>
      </c>
      <c r="Q27" s="32" t="n">
        <v>10.59</v>
      </c>
      <c r="R27" s="32" t="n">
        <v>9.66</v>
      </c>
      <c r="S27" s="32" t="n">
        <v>9.36</v>
      </c>
      <c r="T27" s="32" t="n">
        <v>9.12</v>
      </c>
      <c r="U27" s="32" t="n">
        <v>8.75</v>
      </c>
      <c r="V27" s="32" t="n">
        <v>8.27</v>
      </c>
      <c r="W27" s="32" t="n">
        <v>8.54</v>
      </c>
      <c r="X27" s="32" t="n">
        <v>8.56</v>
      </c>
      <c r="Y27" s="32" t="n">
        <v>7.81</v>
      </c>
      <c r="Z27" s="32" t="n">
        <v>7.54</v>
      </c>
      <c r="AA27" s="33" t="n">
        <v>9.68833333333333</v>
      </c>
      <c r="AB27" s="33" t="n">
        <v>13.06</v>
      </c>
      <c r="AC27" s="34" t="s">
        <v>80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6</v>
      </c>
      <c r="D28" s="27" t="s">
        <v>46</v>
      </c>
      <c r="E28" s="27" t="s">
        <v>49</v>
      </c>
      <c r="F28" s="27" t="s">
        <v>49</v>
      </c>
      <c r="G28" s="27" t="s">
        <v>49</v>
      </c>
      <c r="H28" s="27" t="s">
        <v>49</v>
      </c>
      <c r="I28" s="27" t="s">
        <v>49</v>
      </c>
      <c r="J28" s="27" t="s">
        <v>49</v>
      </c>
      <c r="K28" s="27" t="s">
        <v>49</v>
      </c>
      <c r="L28" s="27" t="s">
        <v>49</v>
      </c>
      <c r="M28" s="27" t="s">
        <v>49</v>
      </c>
      <c r="N28" s="27" t="s">
        <v>49</v>
      </c>
      <c r="O28" s="27" t="s">
        <v>49</v>
      </c>
      <c r="P28" s="27" t="s">
        <v>49</v>
      </c>
      <c r="Q28" s="27" t="s">
        <v>49</v>
      </c>
      <c r="R28" s="27" t="s">
        <v>49</v>
      </c>
      <c r="S28" s="27" t="s">
        <v>46</v>
      </c>
      <c r="T28" s="27" t="s">
        <v>46</v>
      </c>
      <c r="U28" s="27" t="s">
        <v>49</v>
      </c>
      <c r="V28" s="27" t="s">
        <v>46</v>
      </c>
      <c r="W28" s="27" t="s">
        <v>46</v>
      </c>
      <c r="X28" s="27" t="s">
        <v>49</v>
      </c>
      <c r="Y28" s="27" t="s">
        <v>46</v>
      </c>
      <c r="Z28" s="27" t="s">
        <v>49</v>
      </c>
      <c r="AA28" s="28"/>
      <c r="AB28" s="28" t="s">
        <v>49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7.97</v>
      </c>
      <c r="D29" s="32" t="n">
        <v>6.29</v>
      </c>
      <c r="E29" s="32" t="n">
        <v>8.1</v>
      </c>
      <c r="F29" s="32" t="n">
        <v>8</v>
      </c>
      <c r="G29" s="32" t="n">
        <v>8.26</v>
      </c>
      <c r="H29" s="32" t="n">
        <v>7.87</v>
      </c>
      <c r="I29" s="32" t="n">
        <v>8.88</v>
      </c>
      <c r="J29" s="32" t="n">
        <v>8.25</v>
      </c>
      <c r="K29" s="32" t="n">
        <v>8.67</v>
      </c>
      <c r="L29" s="32" t="n">
        <v>8.1</v>
      </c>
      <c r="M29" s="32" t="n">
        <v>7.76</v>
      </c>
      <c r="N29" s="32" t="n">
        <v>7.59</v>
      </c>
      <c r="O29" s="32" t="n">
        <v>9.2</v>
      </c>
      <c r="P29" s="32" t="n">
        <v>8.01</v>
      </c>
      <c r="Q29" s="32" t="n">
        <v>9.1</v>
      </c>
      <c r="R29" s="32" t="n">
        <v>7.92</v>
      </c>
      <c r="S29" s="32" t="n">
        <v>8.98</v>
      </c>
      <c r="T29" s="32" t="n">
        <v>6.52</v>
      </c>
      <c r="U29" s="32" t="n">
        <v>7.09</v>
      </c>
      <c r="V29" s="32" t="n">
        <v>6.96</v>
      </c>
      <c r="W29" s="32" t="n">
        <v>7.82</v>
      </c>
      <c r="X29" s="32" t="n">
        <v>7.61</v>
      </c>
      <c r="Y29" s="32" t="n">
        <v>6.63</v>
      </c>
      <c r="Z29" s="32" t="n">
        <v>5.63</v>
      </c>
      <c r="AA29" s="33" t="n">
        <v>7.80041666666667</v>
      </c>
      <c r="AB29" s="33" t="n">
        <v>9.2</v>
      </c>
      <c r="AC29" s="34" t="s">
        <v>52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9</v>
      </c>
      <c r="D30" s="27" t="s">
        <v>49</v>
      </c>
      <c r="E30" s="27" t="s">
        <v>46</v>
      </c>
      <c r="F30" s="27" t="s">
        <v>49</v>
      </c>
      <c r="G30" s="27" t="s">
        <v>49</v>
      </c>
      <c r="H30" s="27" t="s">
        <v>49</v>
      </c>
      <c r="I30" s="27" t="s">
        <v>49</v>
      </c>
      <c r="J30" s="27" t="s">
        <v>49</v>
      </c>
      <c r="K30" s="27" t="s">
        <v>49</v>
      </c>
      <c r="L30" s="27" t="s">
        <v>49</v>
      </c>
      <c r="M30" s="27" t="s">
        <v>45</v>
      </c>
      <c r="N30" s="27" t="s">
        <v>45</v>
      </c>
      <c r="O30" s="27" t="s">
        <v>45</v>
      </c>
      <c r="P30" s="27" t="s">
        <v>45</v>
      </c>
      <c r="Q30" s="27" t="s">
        <v>45</v>
      </c>
      <c r="R30" s="27" t="s">
        <v>45</v>
      </c>
      <c r="S30" s="27" t="s">
        <v>45</v>
      </c>
      <c r="T30" s="27" t="s">
        <v>45</v>
      </c>
      <c r="U30" s="27" t="s">
        <v>45</v>
      </c>
      <c r="V30" s="27" t="s">
        <v>45</v>
      </c>
      <c r="W30" s="27" t="s">
        <v>45</v>
      </c>
      <c r="X30" s="27" t="s">
        <v>45</v>
      </c>
      <c r="Y30" s="27" t="s">
        <v>45</v>
      </c>
      <c r="Z30" s="27" t="s">
        <v>45</v>
      </c>
      <c r="AA30" s="28"/>
      <c r="AB30" s="28" t="s">
        <v>4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6.75</v>
      </c>
      <c r="D31" s="32" t="n">
        <v>6.4</v>
      </c>
      <c r="E31" s="32" t="n">
        <v>5.73</v>
      </c>
      <c r="F31" s="32" t="n">
        <v>6.63</v>
      </c>
      <c r="G31" s="32" t="n">
        <v>6.84</v>
      </c>
      <c r="H31" s="32" t="n">
        <v>6.3</v>
      </c>
      <c r="I31" s="32" t="n">
        <v>6.85</v>
      </c>
      <c r="J31" s="32" t="n">
        <v>7.75</v>
      </c>
      <c r="K31" s="32" t="n">
        <v>9.88</v>
      </c>
      <c r="L31" s="32" t="n">
        <v>10.21</v>
      </c>
      <c r="M31" s="32" t="n">
        <v>9.65</v>
      </c>
      <c r="N31" s="32" t="n">
        <v>8.57</v>
      </c>
      <c r="O31" s="32" t="n">
        <v>7.62</v>
      </c>
      <c r="P31" s="32" t="n">
        <v>10.5</v>
      </c>
      <c r="Q31" s="32" t="n">
        <v>11.63</v>
      </c>
      <c r="R31" s="32" t="n">
        <v>11.32</v>
      </c>
      <c r="S31" s="32" t="n">
        <v>10.09</v>
      </c>
      <c r="T31" s="32" t="n">
        <v>10.08</v>
      </c>
      <c r="U31" s="32" t="n">
        <v>10.46</v>
      </c>
      <c r="V31" s="32" t="n">
        <v>9.9</v>
      </c>
      <c r="W31" s="32" t="n">
        <v>10.45</v>
      </c>
      <c r="X31" s="32" t="n">
        <v>9.73</v>
      </c>
      <c r="Y31" s="32" t="n">
        <v>8.94</v>
      </c>
      <c r="Z31" s="32" t="n">
        <v>9.55</v>
      </c>
      <c r="AA31" s="33" t="n">
        <v>8.82625</v>
      </c>
      <c r="AB31" s="33" t="n">
        <v>11.63</v>
      </c>
      <c r="AC31" s="34" t="s">
        <v>63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5</v>
      </c>
      <c r="D32" s="27" t="s">
        <v>45</v>
      </c>
      <c r="E32" s="27" t="s">
        <v>49</v>
      </c>
      <c r="F32" s="27" t="s">
        <v>45</v>
      </c>
      <c r="G32" s="27" t="s">
        <v>49</v>
      </c>
      <c r="H32" s="27" t="s">
        <v>49</v>
      </c>
      <c r="I32" s="27" t="s">
        <v>45</v>
      </c>
      <c r="J32" s="27" t="s">
        <v>49</v>
      </c>
      <c r="K32" s="27" t="s">
        <v>49</v>
      </c>
      <c r="L32" s="27" t="s">
        <v>49</v>
      </c>
      <c r="M32" s="27" t="s">
        <v>49</v>
      </c>
      <c r="N32" s="27" t="s">
        <v>45</v>
      </c>
      <c r="O32" s="27" t="s">
        <v>45</v>
      </c>
      <c r="P32" s="27" t="s">
        <v>45</v>
      </c>
      <c r="Q32" s="27" t="s">
        <v>45</v>
      </c>
      <c r="R32" s="27" t="s">
        <v>45</v>
      </c>
      <c r="S32" s="27" t="s">
        <v>49</v>
      </c>
      <c r="T32" s="27" t="s">
        <v>49</v>
      </c>
      <c r="U32" s="27" t="s">
        <v>49</v>
      </c>
      <c r="V32" s="27" t="s">
        <v>46</v>
      </c>
      <c r="W32" s="27" t="s">
        <v>46</v>
      </c>
      <c r="X32" s="27" t="s">
        <v>66</v>
      </c>
      <c r="Y32" s="27" t="s">
        <v>66</v>
      </c>
      <c r="Z32" s="27" t="s">
        <v>59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7.73</v>
      </c>
      <c r="D33" s="32" t="n">
        <v>8.49</v>
      </c>
      <c r="E33" s="32" t="n">
        <v>8.2</v>
      </c>
      <c r="F33" s="32" t="n">
        <v>7.29</v>
      </c>
      <c r="G33" s="32" t="n">
        <v>7.74</v>
      </c>
      <c r="H33" s="32" t="n">
        <v>7.01</v>
      </c>
      <c r="I33" s="32" t="n">
        <v>6.69</v>
      </c>
      <c r="J33" s="32" t="n">
        <v>7.08</v>
      </c>
      <c r="K33" s="32" t="n">
        <v>7.12</v>
      </c>
      <c r="L33" s="32" t="n">
        <v>6.51</v>
      </c>
      <c r="M33" s="32" t="n">
        <v>6.7</v>
      </c>
      <c r="N33" s="32" t="n">
        <v>7.04</v>
      </c>
      <c r="O33" s="32" t="n">
        <v>6.68</v>
      </c>
      <c r="P33" s="32" t="n">
        <v>5.87</v>
      </c>
      <c r="Q33" s="32" t="n">
        <v>5.95</v>
      </c>
      <c r="R33" s="32" t="n">
        <v>6.46</v>
      </c>
      <c r="S33" s="32" t="n">
        <v>6.04</v>
      </c>
      <c r="T33" s="32" t="n">
        <v>4.72</v>
      </c>
      <c r="U33" s="32" t="n">
        <v>3.19</v>
      </c>
      <c r="V33" s="32" t="n">
        <v>3.3</v>
      </c>
      <c r="W33" s="32" t="n">
        <v>0.93</v>
      </c>
      <c r="X33" s="32" t="s">
        <v>66</v>
      </c>
      <c r="Y33" s="32" t="s">
        <v>66</v>
      </c>
      <c r="Z33" s="32" t="n">
        <v>0.37</v>
      </c>
      <c r="AA33" s="33" t="n">
        <v>5.46291666666667</v>
      </c>
      <c r="AB33" s="33" t="n">
        <v>8.49</v>
      </c>
      <c r="AC33" s="34" t="s">
        <v>72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4</v>
      </c>
      <c r="D34" s="27" t="s">
        <v>44</v>
      </c>
      <c r="E34" s="27" t="s">
        <v>44</v>
      </c>
      <c r="F34" s="27" t="s">
        <v>66</v>
      </c>
      <c r="G34" s="27" t="s">
        <v>54</v>
      </c>
      <c r="H34" s="27" t="s">
        <v>66</v>
      </c>
      <c r="I34" s="27" t="s">
        <v>66</v>
      </c>
      <c r="J34" s="27" t="s">
        <v>55</v>
      </c>
      <c r="K34" s="27" t="s">
        <v>55</v>
      </c>
      <c r="L34" s="27" t="s">
        <v>45</v>
      </c>
      <c r="M34" s="27" t="s">
        <v>45</v>
      </c>
      <c r="N34" s="27" t="s">
        <v>45</v>
      </c>
      <c r="O34" s="27" t="s">
        <v>45</v>
      </c>
      <c r="P34" s="27" t="s">
        <v>45</v>
      </c>
      <c r="Q34" s="27" t="s">
        <v>45</v>
      </c>
      <c r="R34" s="27" t="s">
        <v>45</v>
      </c>
      <c r="S34" s="27" t="s">
        <v>45</v>
      </c>
      <c r="T34" s="27" t="s">
        <v>45</v>
      </c>
      <c r="U34" s="27" t="s">
        <v>46</v>
      </c>
      <c r="V34" s="27" t="s">
        <v>71</v>
      </c>
      <c r="W34" s="27" t="s">
        <v>66</v>
      </c>
      <c r="X34" s="27" t="s">
        <v>50</v>
      </c>
      <c r="Y34" s="27" t="s">
        <v>47</v>
      </c>
      <c r="Z34" s="27" t="s">
        <v>44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0.67</v>
      </c>
      <c r="D35" s="32" t="n">
        <v>1.49</v>
      </c>
      <c r="E35" s="32" t="n">
        <v>1.71</v>
      </c>
      <c r="F35" s="32" t="s">
        <v>66</v>
      </c>
      <c r="G35" s="32" t="n">
        <v>0.45</v>
      </c>
      <c r="H35" s="32" t="s">
        <v>66</v>
      </c>
      <c r="I35" s="32" t="s">
        <v>66</v>
      </c>
      <c r="J35" s="32" t="n">
        <v>0.3</v>
      </c>
      <c r="K35" s="32" t="n">
        <v>0.68</v>
      </c>
      <c r="L35" s="32" t="n">
        <v>1.61</v>
      </c>
      <c r="M35" s="32" t="n">
        <v>3.6</v>
      </c>
      <c r="N35" s="32" t="n">
        <v>4.73</v>
      </c>
      <c r="O35" s="32" t="n">
        <v>4.83</v>
      </c>
      <c r="P35" s="32" t="n">
        <v>5.39</v>
      </c>
      <c r="Q35" s="32" t="n">
        <v>5.1</v>
      </c>
      <c r="R35" s="32" t="n">
        <v>5.1</v>
      </c>
      <c r="S35" s="32" t="n">
        <v>5.35</v>
      </c>
      <c r="T35" s="32" t="n">
        <v>4.97</v>
      </c>
      <c r="U35" s="32" t="n">
        <v>3.77</v>
      </c>
      <c r="V35" s="32" t="n">
        <v>0.4</v>
      </c>
      <c r="W35" s="32" t="s">
        <v>66</v>
      </c>
      <c r="X35" s="32" t="n">
        <v>1.18</v>
      </c>
      <c r="Y35" s="32" t="n">
        <v>0.73</v>
      </c>
      <c r="Z35" s="32" t="n">
        <v>1.75</v>
      </c>
      <c r="AA35" s="33" t="n">
        <v>2.2525</v>
      </c>
      <c r="AB35" s="33" t="n">
        <v>5.39</v>
      </c>
      <c r="AC35" s="34" t="s">
        <v>65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4</v>
      </c>
      <c r="D36" s="27" t="s">
        <v>44</v>
      </c>
      <c r="E36" s="27" t="s">
        <v>44</v>
      </c>
      <c r="F36" s="27" t="s">
        <v>43</v>
      </c>
      <c r="G36" s="27" t="s">
        <v>43</v>
      </c>
      <c r="H36" s="27" t="s">
        <v>44</v>
      </c>
      <c r="I36" s="27" t="s">
        <v>44</v>
      </c>
      <c r="J36" s="27" t="s">
        <v>44</v>
      </c>
      <c r="K36" s="27" t="s">
        <v>44</v>
      </c>
      <c r="L36" s="27" t="s">
        <v>43</v>
      </c>
      <c r="M36" s="27" t="s">
        <v>49</v>
      </c>
      <c r="N36" s="27" t="s">
        <v>49</v>
      </c>
      <c r="O36" s="27" t="s">
        <v>49</v>
      </c>
      <c r="P36" s="27" t="s">
        <v>45</v>
      </c>
      <c r="Q36" s="27" t="s">
        <v>55</v>
      </c>
      <c r="R36" s="27" t="s">
        <v>55</v>
      </c>
      <c r="S36" s="27" t="s">
        <v>55</v>
      </c>
      <c r="T36" s="27" t="s">
        <v>57</v>
      </c>
      <c r="U36" s="27" t="s">
        <v>58</v>
      </c>
      <c r="V36" s="27" t="s">
        <v>66</v>
      </c>
      <c r="W36" s="27" t="s">
        <v>53</v>
      </c>
      <c r="X36" s="27" t="s">
        <v>44</v>
      </c>
      <c r="Y36" s="27" t="s">
        <v>43</v>
      </c>
      <c r="Z36" s="27" t="s">
        <v>43</v>
      </c>
      <c r="AA36" s="28"/>
      <c r="AB36" s="28" t="s">
        <v>5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3.48</v>
      </c>
      <c r="D37" s="32" t="n">
        <v>4.38</v>
      </c>
      <c r="E37" s="32" t="n">
        <v>4.43</v>
      </c>
      <c r="F37" s="32" t="n">
        <v>3.41</v>
      </c>
      <c r="G37" s="32" t="n">
        <v>0.98</v>
      </c>
      <c r="H37" s="32" t="n">
        <v>3.52</v>
      </c>
      <c r="I37" s="32" t="n">
        <v>4.54</v>
      </c>
      <c r="J37" s="32" t="n">
        <v>2.99</v>
      </c>
      <c r="K37" s="32" t="n">
        <v>2.13</v>
      </c>
      <c r="L37" s="32" t="n">
        <v>1.33</v>
      </c>
      <c r="M37" s="32" t="n">
        <v>1.24</v>
      </c>
      <c r="N37" s="32" t="n">
        <v>2.02</v>
      </c>
      <c r="O37" s="32" t="n">
        <v>3.91</v>
      </c>
      <c r="P37" s="32" t="n">
        <v>4.77</v>
      </c>
      <c r="Q37" s="32" t="n">
        <v>5.99</v>
      </c>
      <c r="R37" s="32" t="n">
        <v>5.01</v>
      </c>
      <c r="S37" s="32" t="n">
        <v>3.84</v>
      </c>
      <c r="T37" s="32" t="n">
        <v>2.44</v>
      </c>
      <c r="U37" s="32" t="n">
        <v>1.27</v>
      </c>
      <c r="V37" s="32" t="s">
        <v>66</v>
      </c>
      <c r="W37" s="32" t="n">
        <v>0.34</v>
      </c>
      <c r="X37" s="32" t="n">
        <v>2.52</v>
      </c>
      <c r="Y37" s="32" t="n">
        <v>3.13</v>
      </c>
      <c r="Z37" s="32" t="n">
        <v>3.79</v>
      </c>
      <c r="AA37" s="33" t="n">
        <v>2.9775</v>
      </c>
      <c r="AB37" s="33" t="n">
        <v>5.99</v>
      </c>
      <c r="AC37" s="34" t="s">
        <v>63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4</v>
      </c>
      <c r="D38" s="27" t="s">
        <v>44</v>
      </c>
      <c r="E38" s="27" t="s">
        <v>44</v>
      </c>
      <c r="F38" s="27" t="s">
        <v>44</v>
      </c>
      <c r="G38" s="27" t="s">
        <v>44</v>
      </c>
      <c r="H38" s="27" t="s">
        <v>46</v>
      </c>
      <c r="I38" s="27" t="s">
        <v>45</v>
      </c>
      <c r="J38" s="27" t="s">
        <v>43</v>
      </c>
      <c r="K38" s="27" t="s">
        <v>66</v>
      </c>
      <c r="L38" s="27" t="s">
        <v>54</v>
      </c>
      <c r="M38" s="27" t="s">
        <v>55</v>
      </c>
      <c r="N38" s="27" t="s">
        <v>45</v>
      </c>
      <c r="O38" s="27" t="s">
        <v>45</v>
      </c>
      <c r="P38" s="27" t="s">
        <v>57</v>
      </c>
      <c r="Q38" s="27" t="s">
        <v>58</v>
      </c>
      <c r="R38" s="27" t="s">
        <v>59</v>
      </c>
      <c r="S38" s="27" t="s">
        <v>55</v>
      </c>
      <c r="T38" s="27" t="s">
        <v>55</v>
      </c>
      <c r="U38" s="27" t="s">
        <v>57</v>
      </c>
      <c r="V38" s="27" t="s">
        <v>57</v>
      </c>
      <c r="W38" s="27" t="s">
        <v>55</v>
      </c>
      <c r="X38" s="27" t="s">
        <v>53</v>
      </c>
      <c r="Y38" s="27" t="s">
        <v>59</v>
      </c>
      <c r="Z38" s="27" t="s">
        <v>58</v>
      </c>
      <c r="AA38" s="28"/>
      <c r="AB38" s="28" t="s">
        <v>44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4.63</v>
      </c>
      <c r="D39" s="32" t="n">
        <v>6.5</v>
      </c>
      <c r="E39" s="32" t="n">
        <v>6.84</v>
      </c>
      <c r="F39" s="32" t="n">
        <v>6.52</v>
      </c>
      <c r="G39" s="32" t="n">
        <v>4.58</v>
      </c>
      <c r="H39" s="32" t="n">
        <v>0.3</v>
      </c>
      <c r="I39" s="32" t="n">
        <v>0.34</v>
      </c>
      <c r="J39" s="32" t="n">
        <v>0.41</v>
      </c>
      <c r="K39" s="32" t="s">
        <v>66</v>
      </c>
      <c r="L39" s="32" t="n">
        <v>0.25</v>
      </c>
      <c r="M39" s="32" t="n">
        <v>0.95</v>
      </c>
      <c r="N39" s="32" t="n">
        <v>0.27</v>
      </c>
      <c r="O39" s="32" t="n">
        <v>0.28</v>
      </c>
      <c r="P39" s="32" t="n">
        <v>0.34</v>
      </c>
      <c r="Q39" s="32" t="n">
        <v>0.82</v>
      </c>
      <c r="R39" s="32" t="n">
        <v>0.37</v>
      </c>
      <c r="S39" s="32" t="n">
        <v>2.5</v>
      </c>
      <c r="T39" s="32" t="n">
        <v>3.7</v>
      </c>
      <c r="U39" s="32" t="n">
        <v>2.06</v>
      </c>
      <c r="V39" s="32" t="n">
        <v>1.31</v>
      </c>
      <c r="W39" s="32" t="n">
        <v>0.51</v>
      </c>
      <c r="X39" s="32" t="n">
        <v>1.69</v>
      </c>
      <c r="Y39" s="32" t="n">
        <v>0.59</v>
      </c>
      <c r="Z39" s="32" t="n">
        <v>0.44</v>
      </c>
      <c r="AA39" s="33" t="n">
        <v>1.9275</v>
      </c>
      <c r="AB39" s="33" t="n">
        <v>6.84</v>
      </c>
      <c r="AC39" s="34" t="s">
        <v>73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3</v>
      </c>
      <c r="D40" s="27" t="s">
        <v>44</v>
      </c>
      <c r="E40" s="27" t="s">
        <v>43</v>
      </c>
      <c r="F40" s="27" t="s">
        <v>43</v>
      </c>
      <c r="G40" s="27" t="s">
        <v>44</v>
      </c>
      <c r="H40" s="27" t="s">
        <v>43</v>
      </c>
      <c r="I40" s="27" t="s">
        <v>64</v>
      </c>
      <c r="J40" s="27" t="s">
        <v>43</v>
      </c>
      <c r="K40" s="27" t="s">
        <v>43</v>
      </c>
      <c r="L40" s="27" t="s">
        <v>43</v>
      </c>
      <c r="M40" s="27" t="s">
        <v>43</v>
      </c>
      <c r="N40" s="27" t="s">
        <v>44</v>
      </c>
      <c r="O40" s="27" t="s">
        <v>59</v>
      </c>
      <c r="P40" s="27" t="s">
        <v>64</v>
      </c>
      <c r="Q40" s="27" t="s">
        <v>44</v>
      </c>
      <c r="R40" s="27" t="s">
        <v>49</v>
      </c>
      <c r="S40" s="27" t="s">
        <v>57</v>
      </c>
      <c r="T40" s="27" t="s">
        <v>57</v>
      </c>
      <c r="U40" s="27" t="s">
        <v>58</v>
      </c>
      <c r="V40" s="27" t="s">
        <v>58</v>
      </c>
      <c r="W40" s="27" t="s">
        <v>44</v>
      </c>
      <c r="X40" s="27" t="s">
        <v>57</v>
      </c>
      <c r="Y40" s="27" t="s">
        <v>66</v>
      </c>
      <c r="Z40" s="27" t="s">
        <v>66</v>
      </c>
      <c r="AA40" s="28"/>
      <c r="AB40" s="28" t="s">
        <v>43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1.45</v>
      </c>
      <c r="D41" s="32" t="n">
        <v>2.67</v>
      </c>
      <c r="E41" s="32" t="n">
        <v>4.02</v>
      </c>
      <c r="F41" s="32" t="n">
        <v>5.26</v>
      </c>
      <c r="G41" s="32" t="n">
        <v>4.64</v>
      </c>
      <c r="H41" s="32" t="n">
        <v>2.75</v>
      </c>
      <c r="I41" s="32" t="n">
        <v>1.64</v>
      </c>
      <c r="J41" s="32" t="n">
        <v>2.66</v>
      </c>
      <c r="K41" s="32" t="n">
        <v>1.56</v>
      </c>
      <c r="L41" s="32" t="n">
        <v>0.9</v>
      </c>
      <c r="M41" s="32" t="n">
        <v>2.36</v>
      </c>
      <c r="N41" s="32" t="n">
        <v>3.49</v>
      </c>
      <c r="O41" s="32" t="n">
        <v>1.65</v>
      </c>
      <c r="P41" s="32" t="n">
        <v>1.15</v>
      </c>
      <c r="Q41" s="32" t="n">
        <v>1.28</v>
      </c>
      <c r="R41" s="32" t="n">
        <v>1.13</v>
      </c>
      <c r="S41" s="32" t="n">
        <v>1.24</v>
      </c>
      <c r="T41" s="32" t="n">
        <v>2.83</v>
      </c>
      <c r="U41" s="32" t="n">
        <v>1.38</v>
      </c>
      <c r="V41" s="32" t="n">
        <v>0.96</v>
      </c>
      <c r="W41" s="32" t="n">
        <v>1.64</v>
      </c>
      <c r="X41" s="32" t="n">
        <v>0.82</v>
      </c>
      <c r="Y41" s="32" t="s">
        <v>66</v>
      </c>
      <c r="Z41" s="32" t="s">
        <v>66</v>
      </c>
      <c r="AA41" s="33" t="n">
        <v>1.98416666666667</v>
      </c>
      <c r="AB41" s="33" t="n">
        <v>5.26</v>
      </c>
      <c r="AC41" s="34" t="s">
        <v>56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66</v>
      </c>
      <c r="D42" s="27" t="s">
        <v>55</v>
      </c>
      <c r="E42" s="27" t="s">
        <v>45</v>
      </c>
      <c r="F42" s="27" t="s">
        <v>45</v>
      </c>
      <c r="G42" s="27" t="s">
        <v>45</v>
      </c>
      <c r="H42" s="27" t="s">
        <v>49</v>
      </c>
      <c r="I42" s="27" t="s">
        <v>49</v>
      </c>
      <c r="J42" s="27" t="s">
        <v>45</v>
      </c>
      <c r="K42" s="27" t="s">
        <v>45</v>
      </c>
      <c r="L42" s="27" t="s">
        <v>45</v>
      </c>
      <c r="M42" s="27" t="s">
        <v>45</v>
      </c>
      <c r="N42" s="27" t="s">
        <v>45</v>
      </c>
      <c r="O42" s="27" t="s">
        <v>45</v>
      </c>
      <c r="P42" s="27" t="s">
        <v>45</v>
      </c>
      <c r="Q42" s="27" t="s">
        <v>45</v>
      </c>
      <c r="R42" s="27" t="s">
        <v>45</v>
      </c>
      <c r="S42" s="27" t="s">
        <v>45</v>
      </c>
      <c r="T42" s="27" t="s">
        <v>45</v>
      </c>
      <c r="U42" s="27" t="s">
        <v>45</v>
      </c>
      <c r="V42" s="27" t="s">
        <v>45</v>
      </c>
      <c r="W42" s="27" t="s">
        <v>54</v>
      </c>
      <c r="X42" s="27" t="s">
        <v>66</v>
      </c>
      <c r="Y42" s="27" t="s">
        <v>66</v>
      </c>
      <c r="Z42" s="27" t="s">
        <v>55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s">
        <v>66</v>
      </c>
      <c r="D43" s="32" t="n">
        <v>0.64</v>
      </c>
      <c r="E43" s="32" t="n">
        <v>1.54</v>
      </c>
      <c r="F43" s="32" t="n">
        <v>2.2</v>
      </c>
      <c r="G43" s="32" t="n">
        <v>3.81</v>
      </c>
      <c r="H43" s="32" t="n">
        <v>4.28</v>
      </c>
      <c r="I43" s="32" t="n">
        <v>3.52</v>
      </c>
      <c r="J43" s="32" t="n">
        <v>2.5</v>
      </c>
      <c r="K43" s="32" t="n">
        <v>2.57</v>
      </c>
      <c r="L43" s="32" t="n">
        <v>3.26</v>
      </c>
      <c r="M43" s="32" t="n">
        <v>5.03</v>
      </c>
      <c r="N43" s="32" t="n">
        <v>5.54</v>
      </c>
      <c r="O43" s="32" t="n">
        <v>5.3</v>
      </c>
      <c r="P43" s="32" t="n">
        <v>5.59</v>
      </c>
      <c r="Q43" s="32" t="n">
        <v>5.33</v>
      </c>
      <c r="R43" s="32" t="n">
        <v>5.9</v>
      </c>
      <c r="S43" s="32" t="n">
        <v>5.76</v>
      </c>
      <c r="T43" s="32" t="n">
        <v>4.61</v>
      </c>
      <c r="U43" s="32" t="n">
        <v>2.63</v>
      </c>
      <c r="V43" s="32" t="n">
        <v>0.88</v>
      </c>
      <c r="W43" s="32" t="n">
        <v>0.23</v>
      </c>
      <c r="X43" s="32" t="s">
        <v>66</v>
      </c>
      <c r="Y43" s="32" t="s">
        <v>66</v>
      </c>
      <c r="Z43" s="32" t="n">
        <v>0.34</v>
      </c>
      <c r="AA43" s="33" t="n">
        <v>3.00041666666667</v>
      </c>
      <c r="AB43" s="33" t="n">
        <v>5.9</v>
      </c>
      <c r="AC43" s="34" t="s">
        <v>60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5</v>
      </c>
      <c r="D44" s="27" t="s">
        <v>49</v>
      </c>
      <c r="E44" s="27" t="s">
        <v>49</v>
      </c>
      <c r="F44" s="27" t="s">
        <v>49</v>
      </c>
      <c r="G44" s="27" t="s">
        <v>49</v>
      </c>
      <c r="H44" s="27" t="s">
        <v>46</v>
      </c>
      <c r="I44" s="27" t="s">
        <v>46</v>
      </c>
      <c r="J44" s="27" t="s">
        <v>66</v>
      </c>
      <c r="K44" s="27" t="s">
        <v>66</v>
      </c>
      <c r="L44" s="27" t="s">
        <v>46</v>
      </c>
      <c r="M44" s="27" t="s">
        <v>49</v>
      </c>
      <c r="N44" s="27" t="s">
        <v>45</v>
      </c>
      <c r="O44" s="27" t="s">
        <v>45</v>
      </c>
      <c r="P44" s="27" t="s">
        <v>49</v>
      </c>
      <c r="Q44" s="27" t="s">
        <v>45</v>
      </c>
      <c r="R44" s="27" t="s">
        <v>45</v>
      </c>
      <c r="S44" s="27" t="s">
        <v>45</v>
      </c>
      <c r="T44" s="27" t="s">
        <v>45</v>
      </c>
      <c r="U44" s="27" t="s">
        <v>45</v>
      </c>
      <c r="V44" s="27" t="s">
        <v>46</v>
      </c>
      <c r="W44" s="27" t="s">
        <v>46</v>
      </c>
      <c r="X44" s="27" t="s">
        <v>51</v>
      </c>
      <c r="Y44" s="27" t="s">
        <v>44</v>
      </c>
      <c r="Z44" s="27" t="s">
        <v>44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4.53</v>
      </c>
      <c r="D45" s="32" t="n">
        <v>6.36</v>
      </c>
      <c r="E45" s="32" t="n">
        <v>5.6</v>
      </c>
      <c r="F45" s="32" t="n">
        <v>5.76</v>
      </c>
      <c r="G45" s="32" t="n">
        <v>4.62</v>
      </c>
      <c r="H45" s="32" t="n">
        <v>2.65</v>
      </c>
      <c r="I45" s="32" t="n">
        <v>0.72</v>
      </c>
      <c r="J45" s="32" t="s">
        <v>66</v>
      </c>
      <c r="K45" s="32" t="s">
        <v>66</v>
      </c>
      <c r="L45" s="32" t="n">
        <v>3.67</v>
      </c>
      <c r="M45" s="32" t="n">
        <v>4.78</v>
      </c>
      <c r="N45" s="32" t="n">
        <v>6.01</v>
      </c>
      <c r="O45" s="32" t="n">
        <v>6.41</v>
      </c>
      <c r="P45" s="32" t="n">
        <v>6.18</v>
      </c>
      <c r="Q45" s="32" t="n">
        <v>6.51</v>
      </c>
      <c r="R45" s="32" t="n">
        <v>6.64</v>
      </c>
      <c r="S45" s="32" t="n">
        <v>5.3</v>
      </c>
      <c r="T45" s="32" t="n">
        <v>4.81</v>
      </c>
      <c r="U45" s="32" t="n">
        <v>2.75</v>
      </c>
      <c r="V45" s="32" t="n">
        <v>2.58</v>
      </c>
      <c r="W45" s="32" t="n">
        <v>1.49</v>
      </c>
      <c r="X45" s="32" t="n">
        <v>0.39</v>
      </c>
      <c r="Y45" s="32" t="n">
        <v>2.43</v>
      </c>
      <c r="Z45" s="32" t="n">
        <v>4.04</v>
      </c>
      <c r="AA45" s="33" t="n">
        <v>3.93666666666667</v>
      </c>
      <c r="AB45" s="33" t="n">
        <v>6.64</v>
      </c>
      <c r="AC45" s="34" t="s">
        <v>60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4</v>
      </c>
      <c r="D46" s="27" t="s">
        <v>43</v>
      </c>
      <c r="E46" s="27" t="s">
        <v>44</v>
      </c>
      <c r="F46" s="27" t="s">
        <v>43</v>
      </c>
      <c r="G46" s="27" t="s">
        <v>43</v>
      </c>
      <c r="H46" s="27" t="s">
        <v>44</v>
      </c>
      <c r="I46" s="27" t="s">
        <v>44</v>
      </c>
      <c r="J46" s="27" t="s">
        <v>53</v>
      </c>
      <c r="K46" s="27" t="s">
        <v>59</v>
      </c>
      <c r="L46" s="27" t="s">
        <v>45</v>
      </c>
      <c r="M46" s="27" t="s">
        <v>45</v>
      </c>
      <c r="N46" s="27" t="s">
        <v>45</v>
      </c>
      <c r="O46" s="27" t="s">
        <v>49</v>
      </c>
      <c r="P46" s="27" t="s">
        <v>45</v>
      </c>
      <c r="Q46" s="27" t="s">
        <v>45</v>
      </c>
      <c r="R46" s="27" t="s">
        <v>45</v>
      </c>
      <c r="S46" s="27" t="s">
        <v>45</v>
      </c>
      <c r="T46" s="27" t="s">
        <v>55</v>
      </c>
      <c r="U46" s="27" t="s">
        <v>55</v>
      </c>
      <c r="V46" s="27" t="s">
        <v>49</v>
      </c>
      <c r="W46" s="27" t="s">
        <v>49</v>
      </c>
      <c r="X46" s="27" t="s">
        <v>45</v>
      </c>
      <c r="Y46" s="27" t="s">
        <v>45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4.11</v>
      </c>
      <c r="D47" s="32" t="n">
        <v>4.99</v>
      </c>
      <c r="E47" s="32" t="n">
        <v>5.47</v>
      </c>
      <c r="F47" s="32" t="n">
        <v>5.31</v>
      </c>
      <c r="G47" s="32" t="n">
        <v>5.32</v>
      </c>
      <c r="H47" s="32" t="n">
        <v>5.79</v>
      </c>
      <c r="I47" s="32" t="n">
        <v>5.26</v>
      </c>
      <c r="J47" s="32" t="n">
        <v>2.98</v>
      </c>
      <c r="K47" s="32" t="n">
        <v>2.83</v>
      </c>
      <c r="L47" s="32" t="n">
        <v>3.47</v>
      </c>
      <c r="M47" s="32" t="n">
        <v>4.44</v>
      </c>
      <c r="N47" s="32" t="n">
        <v>6.72</v>
      </c>
      <c r="O47" s="32" t="n">
        <v>7.23</v>
      </c>
      <c r="P47" s="32" t="n">
        <v>8.91</v>
      </c>
      <c r="Q47" s="32" t="n">
        <v>8.99</v>
      </c>
      <c r="R47" s="32" t="n">
        <v>9.53</v>
      </c>
      <c r="S47" s="32" t="n">
        <v>7.89</v>
      </c>
      <c r="T47" s="32" t="n">
        <v>7.08</v>
      </c>
      <c r="U47" s="32" t="n">
        <v>4.09</v>
      </c>
      <c r="V47" s="32" t="n">
        <v>3.96</v>
      </c>
      <c r="W47" s="32" t="n">
        <v>4.82</v>
      </c>
      <c r="X47" s="32" t="n">
        <v>5.03</v>
      </c>
      <c r="Y47" s="32" t="n">
        <v>3.6</v>
      </c>
      <c r="Z47" s="32" t="n">
        <v>5.24</v>
      </c>
      <c r="AA47" s="33" t="n">
        <v>5.54416666666667</v>
      </c>
      <c r="AB47" s="33" t="n">
        <v>9.53</v>
      </c>
      <c r="AC47" s="34" t="s">
        <v>60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9</v>
      </c>
      <c r="D48" s="27" t="s">
        <v>45</v>
      </c>
      <c r="E48" s="27" t="s">
        <v>49</v>
      </c>
      <c r="F48" s="27" t="s">
        <v>49</v>
      </c>
      <c r="G48" s="27" t="s">
        <v>49</v>
      </c>
      <c r="H48" s="27" t="s">
        <v>49</v>
      </c>
      <c r="I48" s="27" t="s">
        <v>46</v>
      </c>
      <c r="J48" s="27" t="s">
        <v>71</v>
      </c>
      <c r="K48" s="27" t="s">
        <v>46</v>
      </c>
      <c r="L48" s="27" t="s">
        <v>49</v>
      </c>
      <c r="M48" s="27" t="s">
        <v>45</v>
      </c>
      <c r="N48" s="27" t="s">
        <v>45</v>
      </c>
      <c r="O48" s="27" t="s">
        <v>45</v>
      </c>
      <c r="P48" s="27" t="s">
        <v>45</v>
      </c>
      <c r="Q48" s="27" t="s">
        <v>45</v>
      </c>
      <c r="R48" s="27" t="s">
        <v>49</v>
      </c>
      <c r="S48" s="27" t="s">
        <v>46</v>
      </c>
      <c r="T48" s="27" t="s">
        <v>46</v>
      </c>
      <c r="U48" s="27" t="s">
        <v>49</v>
      </c>
      <c r="V48" s="27" t="s">
        <v>55</v>
      </c>
      <c r="W48" s="27" t="s">
        <v>54</v>
      </c>
      <c r="X48" s="27" t="s">
        <v>71</v>
      </c>
      <c r="Y48" s="27" t="s">
        <v>46</v>
      </c>
      <c r="Z48" s="27" t="s">
        <v>47</v>
      </c>
      <c r="AA48" s="28"/>
      <c r="AB48" s="28" t="s">
        <v>4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6.15</v>
      </c>
      <c r="D49" s="32" t="n">
        <v>6.11</v>
      </c>
      <c r="E49" s="32" t="n">
        <v>6.44</v>
      </c>
      <c r="F49" s="32" t="n">
        <v>5.41</v>
      </c>
      <c r="G49" s="32" t="n">
        <v>5.15</v>
      </c>
      <c r="H49" s="32" t="n">
        <v>4.15</v>
      </c>
      <c r="I49" s="32" t="n">
        <v>2.55</v>
      </c>
      <c r="J49" s="32" t="n">
        <v>1.15</v>
      </c>
      <c r="K49" s="32" t="n">
        <v>2.46</v>
      </c>
      <c r="L49" s="32" t="n">
        <v>3.88</v>
      </c>
      <c r="M49" s="32" t="n">
        <v>6.28</v>
      </c>
      <c r="N49" s="32" t="n">
        <v>6.94</v>
      </c>
      <c r="O49" s="32" t="n">
        <v>6.95</v>
      </c>
      <c r="P49" s="32" t="n">
        <v>7.34</v>
      </c>
      <c r="Q49" s="32" t="n">
        <v>7.57</v>
      </c>
      <c r="R49" s="32" t="n">
        <v>5.38</v>
      </c>
      <c r="S49" s="32" t="n">
        <v>4.14</v>
      </c>
      <c r="T49" s="32" t="n">
        <v>1.86</v>
      </c>
      <c r="U49" s="32" t="n">
        <v>1.19</v>
      </c>
      <c r="V49" s="32" t="n">
        <v>0.48</v>
      </c>
      <c r="W49" s="32" t="n">
        <v>0.34</v>
      </c>
      <c r="X49" s="32" t="n">
        <v>2.32</v>
      </c>
      <c r="Y49" s="32" t="n">
        <v>1.67</v>
      </c>
      <c r="Z49" s="32" t="n">
        <v>0.37</v>
      </c>
      <c r="AA49" s="33" t="n">
        <v>4.01166666666667</v>
      </c>
      <c r="AB49" s="33" t="n">
        <v>7.57</v>
      </c>
      <c r="AC49" s="34" t="s">
        <v>63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66</v>
      </c>
      <c r="D50" s="27" t="s">
        <v>66</v>
      </c>
      <c r="E50" s="27" t="s">
        <v>49</v>
      </c>
      <c r="F50" s="27" t="s">
        <v>49</v>
      </c>
      <c r="G50" s="27" t="s">
        <v>49</v>
      </c>
      <c r="H50" s="27" t="s">
        <v>71</v>
      </c>
      <c r="I50" s="27" t="s">
        <v>50</v>
      </c>
      <c r="J50" s="27" t="s">
        <v>66</v>
      </c>
      <c r="K50" s="27" t="s">
        <v>71</v>
      </c>
      <c r="L50" s="27" t="s">
        <v>49</v>
      </c>
      <c r="M50" s="27" t="s">
        <v>45</v>
      </c>
      <c r="N50" s="27" t="s">
        <v>45</v>
      </c>
      <c r="O50" s="27" t="s">
        <v>45</v>
      </c>
      <c r="P50" s="27" t="s">
        <v>45</v>
      </c>
      <c r="Q50" s="27" t="s">
        <v>45</v>
      </c>
      <c r="R50" s="27" t="s">
        <v>55</v>
      </c>
      <c r="S50" s="27" t="s">
        <v>57</v>
      </c>
      <c r="T50" s="27" t="s">
        <v>57</v>
      </c>
      <c r="U50" s="27" t="s">
        <v>54</v>
      </c>
      <c r="V50" s="27" t="s">
        <v>58</v>
      </c>
      <c r="W50" s="27" t="s">
        <v>53</v>
      </c>
      <c r="X50" s="27" t="s">
        <v>59</v>
      </c>
      <c r="Y50" s="27" t="s">
        <v>58</v>
      </c>
      <c r="Z50" s="27" t="s">
        <v>53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s">
        <v>66</v>
      </c>
      <c r="D51" s="32" t="s">
        <v>66</v>
      </c>
      <c r="E51" s="32" t="n">
        <v>0.37</v>
      </c>
      <c r="F51" s="32" t="n">
        <v>0.82</v>
      </c>
      <c r="G51" s="32" t="n">
        <v>1.26</v>
      </c>
      <c r="H51" s="32" t="n">
        <v>1.22</v>
      </c>
      <c r="I51" s="32" t="n">
        <v>1.19</v>
      </c>
      <c r="J51" s="32" t="s">
        <v>66</v>
      </c>
      <c r="K51" s="32" t="n">
        <v>0.85</v>
      </c>
      <c r="L51" s="32" t="n">
        <v>2.14</v>
      </c>
      <c r="M51" s="32" t="n">
        <v>2.24</v>
      </c>
      <c r="N51" s="32" t="n">
        <v>4.17</v>
      </c>
      <c r="O51" s="32" t="n">
        <v>5.34</v>
      </c>
      <c r="P51" s="32" t="n">
        <v>4.38</v>
      </c>
      <c r="Q51" s="32" t="n">
        <v>4.65</v>
      </c>
      <c r="R51" s="32" t="n">
        <v>4.28</v>
      </c>
      <c r="S51" s="32" t="n">
        <v>4.16</v>
      </c>
      <c r="T51" s="32" t="n">
        <v>3.32</v>
      </c>
      <c r="U51" s="32" t="n">
        <v>3.03</v>
      </c>
      <c r="V51" s="32" t="n">
        <v>0.73</v>
      </c>
      <c r="W51" s="32" t="n">
        <v>1.21</v>
      </c>
      <c r="X51" s="32" t="n">
        <v>0.84</v>
      </c>
      <c r="Y51" s="32" t="n">
        <v>0.46</v>
      </c>
      <c r="Z51" s="32" t="n">
        <v>0.9</v>
      </c>
      <c r="AA51" s="33" t="n">
        <v>1.985</v>
      </c>
      <c r="AB51" s="33" t="n">
        <v>5.34</v>
      </c>
      <c r="AC51" s="34" t="s">
        <v>52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4</v>
      </c>
      <c r="D52" s="27" t="s">
        <v>43</v>
      </c>
      <c r="E52" s="27" t="s">
        <v>44</v>
      </c>
      <c r="F52" s="27" t="s">
        <v>64</v>
      </c>
      <c r="G52" s="27" t="s">
        <v>49</v>
      </c>
      <c r="H52" s="27" t="s">
        <v>57</v>
      </c>
      <c r="I52" s="27" t="s">
        <v>54</v>
      </c>
      <c r="J52" s="27" t="s">
        <v>57</v>
      </c>
      <c r="K52" s="27" t="s">
        <v>44</v>
      </c>
      <c r="L52" s="27" t="s">
        <v>58</v>
      </c>
      <c r="M52" s="27" t="s">
        <v>55</v>
      </c>
      <c r="N52" s="27" t="s">
        <v>45</v>
      </c>
      <c r="O52" s="27" t="s">
        <v>55</v>
      </c>
      <c r="P52" s="27" t="s">
        <v>55</v>
      </c>
      <c r="Q52" s="27" t="s">
        <v>45</v>
      </c>
      <c r="R52" s="27" t="s">
        <v>55</v>
      </c>
      <c r="S52" s="27" t="s">
        <v>45</v>
      </c>
      <c r="T52" s="27" t="s">
        <v>45</v>
      </c>
      <c r="U52" s="27" t="s">
        <v>45</v>
      </c>
      <c r="V52" s="27" t="s">
        <v>45</v>
      </c>
      <c r="W52" s="27" t="s">
        <v>49</v>
      </c>
      <c r="X52" s="27" t="s">
        <v>49</v>
      </c>
      <c r="Y52" s="27" t="s">
        <v>44</v>
      </c>
      <c r="Z52" s="27" t="s">
        <v>44</v>
      </c>
      <c r="AA52" s="28"/>
      <c r="AB52" s="28" t="s">
        <v>5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3.24</v>
      </c>
      <c r="D53" s="32" t="n">
        <v>3.6</v>
      </c>
      <c r="E53" s="32" t="n">
        <v>3.34</v>
      </c>
      <c r="F53" s="32" t="n">
        <v>2.22</v>
      </c>
      <c r="G53" s="32" t="n">
        <v>1.93</v>
      </c>
      <c r="H53" s="32" t="n">
        <v>1.28</v>
      </c>
      <c r="I53" s="32" t="n">
        <v>1.41</v>
      </c>
      <c r="J53" s="32" t="n">
        <v>0.87</v>
      </c>
      <c r="K53" s="32" t="n">
        <v>0.6</v>
      </c>
      <c r="L53" s="32" t="n">
        <v>0.29</v>
      </c>
      <c r="M53" s="32" t="n">
        <v>0.96</v>
      </c>
      <c r="N53" s="32" t="n">
        <v>2.17</v>
      </c>
      <c r="O53" s="32" t="n">
        <v>3.07</v>
      </c>
      <c r="P53" s="32" t="n">
        <v>5.07</v>
      </c>
      <c r="Q53" s="32" t="n">
        <v>5.92</v>
      </c>
      <c r="R53" s="32" t="n">
        <v>6.26</v>
      </c>
      <c r="S53" s="32" t="n">
        <v>6.25</v>
      </c>
      <c r="T53" s="32" t="n">
        <v>5.55</v>
      </c>
      <c r="U53" s="32" t="n">
        <v>4.87</v>
      </c>
      <c r="V53" s="32" t="n">
        <v>4.3</v>
      </c>
      <c r="W53" s="32" t="n">
        <v>2.15</v>
      </c>
      <c r="X53" s="32" t="n">
        <v>1.12</v>
      </c>
      <c r="Y53" s="32" t="n">
        <v>0.26</v>
      </c>
      <c r="Z53" s="32" t="n">
        <v>0.67</v>
      </c>
      <c r="AA53" s="33" t="n">
        <v>2.80833333333333</v>
      </c>
      <c r="AB53" s="33" t="n">
        <v>6.26</v>
      </c>
      <c r="AC53" s="34" t="s">
        <v>60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4</v>
      </c>
      <c r="D54" s="27" t="s">
        <v>44</v>
      </c>
      <c r="E54" s="27" t="s">
        <v>44</v>
      </c>
      <c r="F54" s="27" t="s">
        <v>44</v>
      </c>
      <c r="G54" s="27" t="s">
        <v>44</v>
      </c>
      <c r="H54" s="27" t="s">
        <v>43</v>
      </c>
      <c r="I54" s="27" t="s">
        <v>43</v>
      </c>
      <c r="J54" s="27" t="s">
        <v>43</v>
      </c>
      <c r="K54" s="27" t="s">
        <v>43</v>
      </c>
      <c r="L54" s="27" t="s">
        <v>49</v>
      </c>
      <c r="M54" s="27" t="s">
        <v>45</v>
      </c>
      <c r="N54" s="27" t="s">
        <v>45</v>
      </c>
      <c r="O54" s="27" t="s">
        <v>45</v>
      </c>
      <c r="P54" s="27" t="s">
        <v>45</v>
      </c>
      <c r="Q54" s="27" t="s">
        <v>45</v>
      </c>
      <c r="R54" s="27" t="s">
        <v>45</v>
      </c>
      <c r="S54" s="27" t="s">
        <v>55</v>
      </c>
      <c r="T54" s="27" t="s">
        <v>55</v>
      </c>
      <c r="U54" s="27" t="s">
        <v>57</v>
      </c>
      <c r="V54" s="27" t="s">
        <v>43</v>
      </c>
      <c r="W54" s="27" t="s">
        <v>44</v>
      </c>
      <c r="X54" s="27" t="s">
        <v>43</v>
      </c>
      <c r="Y54" s="27" t="s">
        <v>43</v>
      </c>
      <c r="Z54" s="27" t="s">
        <v>44</v>
      </c>
      <c r="AA54" s="28"/>
      <c r="AB54" s="28" t="s">
        <v>44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3.43</v>
      </c>
      <c r="D55" s="32" t="n">
        <v>4.11</v>
      </c>
      <c r="E55" s="32" t="n">
        <v>4.26</v>
      </c>
      <c r="F55" s="32" t="n">
        <v>5.11</v>
      </c>
      <c r="G55" s="32" t="n">
        <v>4.46</v>
      </c>
      <c r="H55" s="32" t="n">
        <v>4.64</v>
      </c>
      <c r="I55" s="32" t="n">
        <v>4.61</v>
      </c>
      <c r="J55" s="32" t="n">
        <v>4.49</v>
      </c>
      <c r="K55" s="32" t="n">
        <v>2.56</v>
      </c>
      <c r="L55" s="32" t="n">
        <v>0.38</v>
      </c>
      <c r="M55" s="32" t="n">
        <v>1.7</v>
      </c>
      <c r="N55" s="32" t="n">
        <v>3.07</v>
      </c>
      <c r="O55" s="32" t="n">
        <v>4.18</v>
      </c>
      <c r="P55" s="32" t="n">
        <v>4.22</v>
      </c>
      <c r="Q55" s="32" t="n">
        <v>3.89</v>
      </c>
      <c r="R55" s="32" t="n">
        <v>3.75</v>
      </c>
      <c r="S55" s="32" t="n">
        <v>3.24</v>
      </c>
      <c r="T55" s="32" t="n">
        <v>2.6</v>
      </c>
      <c r="U55" s="32" t="n">
        <v>0.25</v>
      </c>
      <c r="V55" s="32" t="n">
        <v>2.83</v>
      </c>
      <c r="W55" s="32" t="n">
        <v>5.31</v>
      </c>
      <c r="X55" s="32" t="n">
        <v>4.67</v>
      </c>
      <c r="Y55" s="32" t="n">
        <v>6.73</v>
      </c>
      <c r="Z55" s="32" t="n">
        <v>6.96</v>
      </c>
      <c r="AA55" s="33" t="n">
        <v>3.81041666666667</v>
      </c>
      <c r="AB55" s="33" t="n">
        <v>6.96</v>
      </c>
      <c r="AC55" s="34" t="s">
        <v>67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4</v>
      </c>
      <c r="D56" s="27" t="s">
        <v>44</v>
      </c>
      <c r="E56" s="27" t="s">
        <v>44</v>
      </c>
      <c r="F56" s="27" t="s">
        <v>44</v>
      </c>
      <c r="G56" s="27" t="s">
        <v>44</v>
      </c>
      <c r="H56" s="27" t="s">
        <v>44</v>
      </c>
      <c r="I56" s="27" t="s">
        <v>44</v>
      </c>
      <c r="J56" s="27" t="s">
        <v>44</v>
      </c>
      <c r="K56" s="27" t="s">
        <v>44</v>
      </c>
      <c r="L56" s="27" t="s">
        <v>44</v>
      </c>
      <c r="M56" s="27" t="s">
        <v>44</v>
      </c>
      <c r="N56" s="27" t="s">
        <v>44</v>
      </c>
      <c r="O56" s="27" t="s">
        <v>44</v>
      </c>
      <c r="P56" s="27" t="s">
        <v>44</v>
      </c>
      <c r="Q56" s="27" t="s">
        <v>44</v>
      </c>
      <c r="R56" s="27" t="s">
        <v>43</v>
      </c>
      <c r="S56" s="27" t="s">
        <v>44</v>
      </c>
      <c r="T56" s="27" t="s">
        <v>44</v>
      </c>
      <c r="U56" s="27" t="s">
        <v>44</v>
      </c>
      <c r="V56" s="27" t="s">
        <v>53</v>
      </c>
      <c r="W56" s="27" t="s">
        <v>53</v>
      </c>
      <c r="X56" s="27" t="s">
        <v>44</v>
      </c>
      <c r="Y56" s="27" t="s">
        <v>50</v>
      </c>
      <c r="Z56" s="27" t="s">
        <v>43</v>
      </c>
      <c r="AA56" s="28"/>
      <c r="AB56" s="28" t="s">
        <v>44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7.36</v>
      </c>
      <c r="D57" s="32" t="n">
        <v>8.98</v>
      </c>
      <c r="E57" s="32" t="n">
        <v>9.4</v>
      </c>
      <c r="F57" s="32" t="n">
        <v>7.53</v>
      </c>
      <c r="G57" s="32" t="n">
        <v>8.8</v>
      </c>
      <c r="H57" s="32" t="n">
        <v>8.79</v>
      </c>
      <c r="I57" s="32" t="n">
        <v>9.17</v>
      </c>
      <c r="J57" s="32" t="n">
        <v>8.38</v>
      </c>
      <c r="K57" s="32" t="n">
        <v>7.32</v>
      </c>
      <c r="L57" s="32" t="n">
        <v>4.72</v>
      </c>
      <c r="M57" s="32" t="n">
        <v>6.77</v>
      </c>
      <c r="N57" s="32" t="n">
        <v>6.98</v>
      </c>
      <c r="O57" s="32" t="n">
        <v>7.32</v>
      </c>
      <c r="P57" s="32" t="n">
        <v>7.35</v>
      </c>
      <c r="Q57" s="32" t="n">
        <v>6.03</v>
      </c>
      <c r="R57" s="32" t="n">
        <v>6.71</v>
      </c>
      <c r="S57" s="32" t="n">
        <v>6.74</v>
      </c>
      <c r="T57" s="32" t="n">
        <v>6.01</v>
      </c>
      <c r="U57" s="32" t="n">
        <v>6.9</v>
      </c>
      <c r="V57" s="32" t="n">
        <v>4.13</v>
      </c>
      <c r="W57" s="32" t="n">
        <v>4</v>
      </c>
      <c r="X57" s="32" t="n">
        <v>1.15</v>
      </c>
      <c r="Y57" s="32" t="n">
        <v>1.06</v>
      </c>
      <c r="Z57" s="32" t="n">
        <v>4.85</v>
      </c>
      <c r="AA57" s="33" t="n">
        <v>6.51875</v>
      </c>
      <c r="AB57" s="33" t="n">
        <v>9.4</v>
      </c>
      <c r="AC57" s="34" t="s">
        <v>73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3</v>
      </c>
      <c r="D58" s="27" t="s">
        <v>43</v>
      </c>
      <c r="E58" s="27" t="s">
        <v>43</v>
      </c>
      <c r="F58" s="27" t="s">
        <v>44</v>
      </c>
      <c r="G58" s="27" t="s">
        <v>44</v>
      </c>
      <c r="H58" s="27" t="s">
        <v>53</v>
      </c>
      <c r="I58" s="27" t="s">
        <v>54</v>
      </c>
      <c r="J58" s="27" t="s">
        <v>58</v>
      </c>
      <c r="K58" s="27" t="s">
        <v>57</v>
      </c>
      <c r="L58" s="27" t="s">
        <v>57</v>
      </c>
      <c r="M58" s="27" t="s">
        <v>55</v>
      </c>
      <c r="N58" s="27" t="s">
        <v>45</v>
      </c>
      <c r="O58" s="27" t="s">
        <v>45</v>
      </c>
      <c r="P58" s="27" t="s">
        <v>45</v>
      </c>
      <c r="Q58" s="27" t="s">
        <v>45</v>
      </c>
      <c r="R58" s="27" t="s">
        <v>45</v>
      </c>
      <c r="S58" s="27" t="s">
        <v>45</v>
      </c>
      <c r="T58" s="27" t="s">
        <v>45</v>
      </c>
      <c r="U58" s="27" t="s">
        <v>45</v>
      </c>
      <c r="V58" s="27" t="s">
        <v>49</v>
      </c>
      <c r="W58" s="27" t="s">
        <v>66</v>
      </c>
      <c r="X58" s="27" t="s">
        <v>54</v>
      </c>
      <c r="Y58" s="27" t="s">
        <v>55</v>
      </c>
      <c r="Z58" s="27" t="s">
        <v>54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5.94</v>
      </c>
      <c r="D59" s="32" t="n">
        <v>5.35</v>
      </c>
      <c r="E59" s="32" t="n">
        <v>4.01</v>
      </c>
      <c r="F59" s="32" t="n">
        <v>3.6</v>
      </c>
      <c r="G59" s="32" t="n">
        <v>4.03</v>
      </c>
      <c r="H59" s="32" t="n">
        <v>2.09</v>
      </c>
      <c r="I59" s="32" t="n">
        <v>1.45</v>
      </c>
      <c r="J59" s="32" t="n">
        <v>1.48</v>
      </c>
      <c r="K59" s="32" t="n">
        <v>1.78</v>
      </c>
      <c r="L59" s="32" t="n">
        <v>1.07</v>
      </c>
      <c r="M59" s="32" t="n">
        <v>2.37</v>
      </c>
      <c r="N59" s="32" t="n">
        <v>7.37</v>
      </c>
      <c r="O59" s="32" t="n">
        <v>5.43</v>
      </c>
      <c r="P59" s="32" t="n">
        <v>5.34</v>
      </c>
      <c r="Q59" s="32" t="n">
        <v>5.78</v>
      </c>
      <c r="R59" s="32" t="n">
        <v>5.95</v>
      </c>
      <c r="S59" s="32" t="n">
        <v>4.59</v>
      </c>
      <c r="T59" s="32" t="n">
        <v>2.45</v>
      </c>
      <c r="U59" s="32" t="n">
        <v>1.71</v>
      </c>
      <c r="V59" s="32" t="n">
        <v>1.18</v>
      </c>
      <c r="W59" s="32" t="s">
        <v>66</v>
      </c>
      <c r="X59" s="32" t="n">
        <v>0.87</v>
      </c>
      <c r="Y59" s="32" t="n">
        <v>0.67</v>
      </c>
      <c r="Z59" s="32" t="n">
        <v>1.01</v>
      </c>
      <c r="AA59" s="33" t="n">
        <v>3.15</v>
      </c>
      <c r="AB59" s="33" t="n">
        <v>7.37</v>
      </c>
      <c r="AC59" s="34" t="s">
        <v>74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54</v>
      </c>
      <c r="D60" s="27" t="s">
        <v>55</v>
      </c>
      <c r="E60" s="27" t="s">
        <v>57</v>
      </c>
      <c r="F60" s="27" t="s">
        <v>57</v>
      </c>
      <c r="G60" s="27" t="s">
        <v>57</v>
      </c>
      <c r="H60" s="27" t="s">
        <v>57</v>
      </c>
      <c r="I60" s="27" t="s">
        <v>57</v>
      </c>
      <c r="J60" s="27" t="s">
        <v>53</v>
      </c>
      <c r="K60" s="27" t="s">
        <v>43</v>
      </c>
      <c r="L60" s="27" t="s">
        <v>64</v>
      </c>
      <c r="M60" s="27" t="s">
        <v>49</v>
      </c>
      <c r="N60" s="27" t="s">
        <v>49</v>
      </c>
      <c r="O60" s="27" t="s">
        <v>49</v>
      </c>
      <c r="P60" s="27" t="s">
        <v>49</v>
      </c>
      <c r="Q60" s="27" t="s">
        <v>45</v>
      </c>
      <c r="R60" s="27" t="s">
        <v>45</v>
      </c>
      <c r="S60" s="27" t="s">
        <v>45</v>
      </c>
      <c r="T60" s="27" t="s">
        <v>45</v>
      </c>
      <c r="U60" s="27" t="s">
        <v>45</v>
      </c>
      <c r="V60" s="27" t="s">
        <v>47</v>
      </c>
      <c r="W60" s="27" t="s">
        <v>43</v>
      </c>
      <c r="X60" s="27" t="s">
        <v>44</v>
      </c>
      <c r="Y60" s="27" t="s">
        <v>44</v>
      </c>
      <c r="Z60" s="27" t="s">
        <v>44</v>
      </c>
      <c r="AA60" s="28"/>
      <c r="AB60" s="28" t="s">
        <v>44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0.7</v>
      </c>
      <c r="D61" s="32" t="n">
        <v>1.57</v>
      </c>
      <c r="E61" s="32" t="n">
        <v>3.28</v>
      </c>
      <c r="F61" s="32" t="n">
        <v>4.34</v>
      </c>
      <c r="G61" s="32" t="n">
        <v>3.89</v>
      </c>
      <c r="H61" s="32" t="n">
        <v>4.23</v>
      </c>
      <c r="I61" s="32" t="n">
        <v>3.91</v>
      </c>
      <c r="J61" s="32" t="n">
        <v>0.79</v>
      </c>
      <c r="K61" s="32" t="n">
        <v>0.76</v>
      </c>
      <c r="L61" s="32" t="n">
        <v>0.82</v>
      </c>
      <c r="M61" s="32" t="n">
        <v>1.66</v>
      </c>
      <c r="N61" s="32" t="n">
        <v>1.67</v>
      </c>
      <c r="O61" s="32" t="n">
        <v>2.15</v>
      </c>
      <c r="P61" s="32" t="n">
        <v>4.58</v>
      </c>
      <c r="Q61" s="32" t="n">
        <v>4.42</v>
      </c>
      <c r="R61" s="32" t="n">
        <v>5.61</v>
      </c>
      <c r="S61" s="32" t="n">
        <v>5.96</v>
      </c>
      <c r="T61" s="32" t="n">
        <v>5.99</v>
      </c>
      <c r="U61" s="32" t="n">
        <v>3.69</v>
      </c>
      <c r="V61" s="32" t="n">
        <v>0.92</v>
      </c>
      <c r="W61" s="32" t="n">
        <v>2.88</v>
      </c>
      <c r="X61" s="32" t="n">
        <v>4.48</v>
      </c>
      <c r="Y61" s="32" t="n">
        <v>6.36</v>
      </c>
      <c r="Z61" s="32" t="n">
        <v>7.45</v>
      </c>
      <c r="AA61" s="33" t="n">
        <v>3.42125</v>
      </c>
      <c r="AB61" s="33" t="n">
        <v>7.45</v>
      </c>
      <c r="AC61" s="34" t="s">
        <v>67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44</v>
      </c>
      <c r="E62" s="27" t="s">
        <v>44</v>
      </c>
      <c r="F62" s="27" t="s">
        <v>44</v>
      </c>
      <c r="G62" s="27" t="s">
        <v>44</v>
      </c>
      <c r="H62" s="27" t="s">
        <v>43</v>
      </c>
      <c r="I62" s="27" t="s">
        <v>43</v>
      </c>
      <c r="J62" s="27" t="s">
        <v>43</v>
      </c>
      <c r="K62" s="27" t="s">
        <v>43</v>
      </c>
      <c r="L62" s="27" t="s">
        <v>44</v>
      </c>
      <c r="M62" s="27" t="s">
        <v>44</v>
      </c>
      <c r="N62" s="27" t="s">
        <v>44</v>
      </c>
      <c r="O62" s="27" t="s">
        <v>43</v>
      </c>
      <c r="P62" s="27" t="s">
        <v>44</v>
      </c>
      <c r="Q62" s="27" t="s">
        <v>53</v>
      </c>
      <c r="R62" s="27" t="s">
        <v>44</v>
      </c>
      <c r="S62" s="27" t="s">
        <v>44</v>
      </c>
      <c r="T62" s="27" t="s">
        <v>53</v>
      </c>
      <c r="U62" s="27" t="s">
        <v>55</v>
      </c>
      <c r="V62" s="27" t="s">
        <v>55</v>
      </c>
      <c r="W62" s="27" t="s">
        <v>55</v>
      </c>
      <c r="X62" s="27" t="s">
        <v>57</v>
      </c>
      <c r="Y62" s="27" t="s">
        <v>57</v>
      </c>
      <c r="Z62" s="27" t="s">
        <v>57</v>
      </c>
      <c r="AA62" s="28"/>
      <c r="AB62" s="28" t="s">
        <v>43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8.95</v>
      </c>
      <c r="D63" s="32" t="n">
        <v>10.08</v>
      </c>
      <c r="E63" s="32" t="n">
        <v>10.13</v>
      </c>
      <c r="F63" s="32" t="n">
        <v>9.8</v>
      </c>
      <c r="G63" s="32" t="n">
        <v>9.49</v>
      </c>
      <c r="H63" s="32" t="n">
        <v>9.88</v>
      </c>
      <c r="I63" s="32" t="n">
        <v>10.66</v>
      </c>
      <c r="J63" s="32" t="n">
        <v>10.94</v>
      </c>
      <c r="K63" s="32" t="n">
        <v>9.89</v>
      </c>
      <c r="L63" s="32" t="n">
        <v>9.59</v>
      </c>
      <c r="M63" s="32" t="n">
        <v>9.91</v>
      </c>
      <c r="N63" s="32" t="n">
        <v>7.99</v>
      </c>
      <c r="O63" s="32" t="n">
        <v>8.3</v>
      </c>
      <c r="P63" s="32" t="n">
        <v>6.75</v>
      </c>
      <c r="Q63" s="32" t="n">
        <v>6.4</v>
      </c>
      <c r="R63" s="32" t="n">
        <v>7.93</v>
      </c>
      <c r="S63" s="32" t="n">
        <v>8.67</v>
      </c>
      <c r="T63" s="32" t="n">
        <v>7.17</v>
      </c>
      <c r="U63" s="32" t="n">
        <v>7.56</v>
      </c>
      <c r="V63" s="32" t="n">
        <v>6.28</v>
      </c>
      <c r="W63" s="32" t="n">
        <v>5.75</v>
      </c>
      <c r="X63" s="32" t="n">
        <v>3.75</v>
      </c>
      <c r="Y63" s="32" t="n">
        <v>3.07</v>
      </c>
      <c r="Z63" s="32" t="n">
        <v>4.34</v>
      </c>
      <c r="AA63" s="33" t="n">
        <v>8.05333333333333</v>
      </c>
      <c r="AB63" s="33" t="n">
        <v>10.94</v>
      </c>
      <c r="AC63" s="34" t="s">
        <v>85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8</v>
      </c>
      <c r="D64" s="27" t="s">
        <v>58</v>
      </c>
      <c r="E64" s="27" t="s">
        <v>57</v>
      </c>
      <c r="F64" s="27" t="s">
        <v>54</v>
      </c>
      <c r="G64" s="27" t="s">
        <v>54</v>
      </c>
      <c r="H64" s="27" t="s">
        <v>58</v>
      </c>
      <c r="I64" s="27" t="s">
        <v>57</v>
      </c>
      <c r="J64" s="27" t="s">
        <v>54</v>
      </c>
      <c r="K64" s="27" t="s">
        <v>45</v>
      </c>
      <c r="L64" s="27" t="s">
        <v>45</v>
      </c>
      <c r="M64" s="27" t="s">
        <v>45</v>
      </c>
      <c r="N64" s="27" t="s">
        <v>45</v>
      </c>
      <c r="O64" s="27" t="s">
        <v>45</v>
      </c>
      <c r="P64" s="27" t="s">
        <v>45</v>
      </c>
      <c r="Q64" s="27" t="s">
        <v>45</v>
      </c>
      <c r="R64" s="27" t="s">
        <v>45</v>
      </c>
      <c r="S64" s="27" t="s">
        <v>45</v>
      </c>
      <c r="T64" s="27" t="s">
        <v>45</v>
      </c>
      <c r="U64" s="27" t="s">
        <v>55</v>
      </c>
      <c r="V64" s="27" t="s">
        <v>55</v>
      </c>
      <c r="W64" s="27" t="s">
        <v>46</v>
      </c>
      <c r="X64" s="27" t="s">
        <v>46</v>
      </c>
      <c r="Y64" s="27" t="s">
        <v>71</v>
      </c>
      <c r="Z64" s="27" t="s">
        <v>46</v>
      </c>
      <c r="AA64" s="28"/>
      <c r="AB64" s="28" t="s">
        <v>4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5.5</v>
      </c>
      <c r="D65" s="32" t="n">
        <v>3.45</v>
      </c>
      <c r="E65" s="32" t="n">
        <v>2.96</v>
      </c>
      <c r="F65" s="32" t="n">
        <v>1.66</v>
      </c>
      <c r="G65" s="32" t="n">
        <v>0.73</v>
      </c>
      <c r="H65" s="32" t="n">
        <v>1.44</v>
      </c>
      <c r="I65" s="32" t="n">
        <v>3.24</v>
      </c>
      <c r="J65" s="32" t="n">
        <v>2.97</v>
      </c>
      <c r="K65" s="32" t="n">
        <v>2.45</v>
      </c>
      <c r="L65" s="32" t="n">
        <v>3.33</v>
      </c>
      <c r="M65" s="32" t="n">
        <v>5.76</v>
      </c>
      <c r="N65" s="32" t="n">
        <v>6.93</v>
      </c>
      <c r="O65" s="32" t="n">
        <v>7.14</v>
      </c>
      <c r="P65" s="32" t="n">
        <v>7.57</v>
      </c>
      <c r="Q65" s="32" t="n">
        <v>7.65</v>
      </c>
      <c r="R65" s="32" t="n">
        <v>7.14</v>
      </c>
      <c r="S65" s="32" t="n">
        <v>6.41</v>
      </c>
      <c r="T65" s="32" t="n">
        <v>4.86</v>
      </c>
      <c r="U65" s="32" t="n">
        <v>3.42</v>
      </c>
      <c r="V65" s="32" t="n">
        <v>1.96</v>
      </c>
      <c r="W65" s="32" t="n">
        <v>2.54</v>
      </c>
      <c r="X65" s="32" t="n">
        <v>2.76</v>
      </c>
      <c r="Y65" s="32" t="n">
        <v>2.33</v>
      </c>
      <c r="Z65" s="32" t="n">
        <v>3</v>
      </c>
      <c r="AA65" s="33" t="n">
        <v>4.05</v>
      </c>
      <c r="AB65" s="33" t="n">
        <v>7.65</v>
      </c>
      <c r="AC65" s="34" t="s">
        <v>63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6</v>
      </c>
      <c r="D66" s="27" t="s">
        <v>46</v>
      </c>
      <c r="E66" s="27" t="s">
        <v>46</v>
      </c>
      <c r="F66" s="27" t="s">
        <v>46</v>
      </c>
      <c r="G66" s="27" t="s">
        <v>49</v>
      </c>
      <c r="H66" s="27" t="s">
        <v>49</v>
      </c>
      <c r="I66" s="27" t="s">
        <v>49</v>
      </c>
      <c r="J66" s="27" t="s">
        <v>49</v>
      </c>
      <c r="K66" s="27" t="s">
        <v>49</v>
      </c>
      <c r="L66" s="27" t="s">
        <v>49</v>
      </c>
      <c r="M66" s="27" t="s">
        <v>45</v>
      </c>
      <c r="N66" s="27" t="s">
        <v>45</v>
      </c>
      <c r="O66" s="27" t="s">
        <v>45</v>
      </c>
      <c r="P66" s="27" t="s">
        <v>45</v>
      </c>
      <c r="Q66" s="27" t="s">
        <v>45</v>
      </c>
      <c r="R66" s="27" t="s">
        <v>45</v>
      </c>
      <c r="S66" s="27" t="s">
        <v>45</v>
      </c>
      <c r="T66" s="27" t="s">
        <v>45</v>
      </c>
      <c r="U66" s="27" t="s">
        <v>55</v>
      </c>
      <c r="V66" s="27" t="s">
        <v>49</v>
      </c>
      <c r="W66" s="27" t="s">
        <v>55</v>
      </c>
      <c r="X66" s="27" t="s">
        <v>44</v>
      </c>
      <c r="Y66" s="27" t="s">
        <v>44</v>
      </c>
      <c r="Z66" s="27" t="s">
        <v>44</v>
      </c>
      <c r="AA66" s="28"/>
      <c r="AB66" s="28" t="s">
        <v>45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3.14</v>
      </c>
      <c r="D67" s="32" t="n">
        <v>3.5</v>
      </c>
      <c r="E67" s="32" t="n">
        <v>3.64</v>
      </c>
      <c r="F67" s="32" t="n">
        <v>4.14</v>
      </c>
      <c r="G67" s="32" t="n">
        <v>3.99</v>
      </c>
      <c r="H67" s="32" t="n">
        <v>3.91</v>
      </c>
      <c r="I67" s="32" t="n">
        <v>3.57</v>
      </c>
      <c r="J67" s="32" t="n">
        <v>3.4</v>
      </c>
      <c r="K67" s="32" t="n">
        <v>3.8</v>
      </c>
      <c r="L67" s="32" t="n">
        <v>4.5</v>
      </c>
      <c r="M67" s="32" t="n">
        <v>6</v>
      </c>
      <c r="N67" s="32" t="n">
        <v>6.78</v>
      </c>
      <c r="O67" s="32" t="n">
        <v>8.09</v>
      </c>
      <c r="P67" s="32" t="n">
        <v>7.12</v>
      </c>
      <c r="Q67" s="32" t="n">
        <v>6.24</v>
      </c>
      <c r="R67" s="32" t="n">
        <v>6.34</v>
      </c>
      <c r="S67" s="32" t="n">
        <v>6.1</v>
      </c>
      <c r="T67" s="32" t="n">
        <v>5.09</v>
      </c>
      <c r="U67" s="32" t="n">
        <v>4.3</v>
      </c>
      <c r="V67" s="32" t="n">
        <v>2.07</v>
      </c>
      <c r="W67" s="32" t="n">
        <v>0.27</v>
      </c>
      <c r="X67" s="32" t="n">
        <v>2.94</v>
      </c>
      <c r="Y67" s="32" t="n">
        <v>4.32</v>
      </c>
      <c r="Z67" s="32" t="n">
        <v>5.3</v>
      </c>
      <c r="AA67" s="33" t="n">
        <v>4.52291666666667</v>
      </c>
      <c r="AB67" s="33" t="n">
        <v>8.09</v>
      </c>
      <c r="AC67" s="34" t="s">
        <v>52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4</v>
      </c>
      <c r="D68" s="27" t="s">
        <v>43</v>
      </c>
      <c r="E68" s="27" t="s">
        <v>43</v>
      </c>
      <c r="F68" s="27" t="s">
        <v>44</v>
      </c>
      <c r="G68" s="27" t="s">
        <v>44</v>
      </c>
      <c r="H68" s="27" t="s">
        <v>44</v>
      </c>
      <c r="I68" s="27" t="s">
        <v>44</v>
      </c>
      <c r="J68" s="27" t="s">
        <v>44</v>
      </c>
      <c r="K68" s="27" t="s">
        <v>43</v>
      </c>
      <c r="L68" s="27" t="s">
        <v>43</v>
      </c>
      <c r="M68" s="27" t="s">
        <v>43</v>
      </c>
      <c r="N68" s="27" t="s">
        <v>43</v>
      </c>
      <c r="O68" s="27" t="s">
        <v>43</v>
      </c>
      <c r="P68" s="27" t="s">
        <v>43</v>
      </c>
      <c r="Q68" s="27" t="s">
        <v>55</v>
      </c>
      <c r="R68" s="27" t="s">
        <v>45</v>
      </c>
      <c r="S68" s="27" t="s">
        <v>49</v>
      </c>
      <c r="T68" s="27" t="s">
        <v>45</v>
      </c>
      <c r="U68" s="27" t="s">
        <v>50</v>
      </c>
      <c r="V68" s="27" t="s">
        <v>51</v>
      </c>
      <c r="W68" s="27" t="s">
        <v>43</v>
      </c>
      <c r="X68" s="27" t="s">
        <v>44</v>
      </c>
      <c r="Y68" s="27" t="s">
        <v>44</v>
      </c>
      <c r="Z68" s="27" t="s">
        <v>44</v>
      </c>
      <c r="AA68" s="28"/>
      <c r="AB68" s="28" t="s">
        <v>4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5.97</v>
      </c>
      <c r="D69" s="32" t="n">
        <v>6.49</v>
      </c>
      <c r="E69" s="32" t="n">
        <v>7.25</v>
      </c>
      <c r="F69" s="32" t="n">
        <v>8.77</v>
      </c>
      <c r="G69" s="32" t="n">
        <v>10.24</v>
      </c>
      <c r="H69" s="32" t="n">
        <v>10.45</v>
      </c>
      <c r="I69" s="32" t="n">
        <v>9.67</v>
      </c>
      <c r="J69" s="32" t="n">
        <v>8.01</v>
      </c>
      <c r="K69" s="32" t="n">
        <v>5.38</v>
      </c>
      <c r="L69" s="32" t="n">
        <v>4.88</v>
      </c>
      <c r="M69" s="32" t="n">
        <v>4.45</v>
      </c>
      <c r="N69" s="32" t="n">
        <v>5.5</v>
      </c>
      <c r="O69" s="32" t="n">
        <v>5.64</v>
      </c>
      <c r="P69" s="32" t="n">
        <v>2.86</v>
      </c>
      <c r="Q69" s="32" t="n">
        <v>3.48</v>
      </c>
      <c r="R69" s="32" t="n">
        <v>5.52</v>
      </c>
      <c r="S69" s="32" t="n">
        <v>3.65</v>
      </c>
      <c r="T69" s="32" t="n">
        <v>2.34</v>
      </c>
      <c r="U69" s="32" t="n">
        <v>1.81</v>
      </c>
      <c r="V69" s="32" t="n">
        <v>2.72</v>
      </c>
      <c r="W69" s="32" t="n">
        <v>4.66</v>
      </c>
      <c r="X69" s="32" t="n">
        <v>6.81</v>
      </c>
      <c r="Y69" s="32" t="n">
        <v>7.46</v>
      </c>
      <c r="Z69" s="32" t="n">
        <v>8.27</v>
      </c>
      <c r="AA69" s="33" t="n">
        <v>5.92833333333334</v>
      </c>
      <c r="AB69" s="33" t="n">
        <v>10.45</v>
      </c>
      <c r="AC69" s="34" t="s">
        <v>68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4</v>
      </c>
      <c r="D70" s="27" t="s">
        <v>44</v>
      </c>
      <c r="E70" s="27" t="s">
        <v>44</v>
      </c>
      <c r="F70" s="27" t="s">
        <v>44</v>
      </c>
      <c r="G70" s="27" t="s">
        <v>44</v>
      </c>
      <c r="H70" s="27" t="s">
        <v>44</v>
      </c>
      <c r="I70" s="27" t="s">
        <v>44</v>
      </c>
      <c r="J70" s="27" t="s">
        <v>44</v>
      </c>
      <c r="K70" s="27" t="s">
        <v>44</v>
      </c>
      <c r="L70" s="27" t="s">
        <v>44</v>
      </c>
      <c r="M70" s="27" t="s">
        <v>44</v>
      </c>
      <c r="N70" s="27" t="s">
        <v>43</v>
      </c>
      <c r="O70" s="27" t="s">
        <v>43</v>
      </c>
      <c r="P70" s="27" t="s">
        <v>44</v>
      </c>
      <c r="Q70" s="27" t="s">
        <v>43</v>
      </c>
      <c r="R70" s="27" t="s">
        <v>43</v>
      </c>
      <c r="S70" s="27" t="s">
        <v>47</v>
      </c>
      <c r="T70" s="27" t="s">
        <v>45</v>
      </c>
      <c r="U70" s="27" t="s">
        <v>55</v>
      </c>
      <c r="V70" s="27" t="s">
        <v>55</v>
      </c>
      <c r="W70" s="27" t="s">
        <v>45</v>
      </c>
      <c r="X70" s="27" t="s">
        <v>45</v>
      </c>
      <c r="Y70" s="27" t="s">
        <v>57</v>
      </c>
      <c r="Z70" s="27" t="s">
        <v>66</v>
      </c>
      <c r="AA70" s="28"/>
      <c r="AB70" s="28" t="s">
        <v>44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7.57</v>
      </c>
      <c r="D71" s="32" t="n">
        <v>7.14</v>
      </c>
      <c r="E71" s="32" t="n">
        <v>7.55</v>
      </c>
      <c r="F71" s="32" t="n">
        <v>6.69</v>
      </c>
      <c r="G71" s="32" t="n">
        <v>6.46</v>
      </c>
      <c r="H71" s="32" t="n">
        <v>6.99</v>
      </c>
      <c r="I71" s="32" t="n">
        <v>6.71</v>
      </c>
      <c r="J71" s="32" t="n">
        <v>7.43</v>
      </c>
      <c r="K71" s="32" t="n">
        <v>6.74</v>
      </c>
      <c r="L71" s="32" t="n">
        <v>7.01</v>
      </c>
      <c r="M71" s="32" t="n">
        <v>6.65</v>
      </c>
      <c r="N71" s="32" t="n">
        <v>5.67</v>
      </c>
      <c r="O71" s="32" t="n">
        <v>5.41</v>
      </c>
      <c r="P71" s="32" t="n">
        <v>4.71</v>
      </c>
      <c r="Q71" s="32" t="n">
        <v>5.75</v>
      </c>
      <c r="R71" s="32" t="n">
        <v>4.02</v>
      </c>
      <c r="S71" s="32" t="n">
        <v>1.55</v>
      </c>
      <c r="T71" s="32" t="n">
        <v>5.02</v>
      </c>
      <c r="U71" s="32" t="n">
        <v>4.3</v>
      </c>
      <c r="V71" s="32" t="n">
        <v>5.26</v>
      </c>
      <c r="W71" s="32" t="n">
        <v>5.81</v>
      </c>
      <c r="X71" s="32" t="n">
        <v>4.65</v>
      </c>
      <c r="Y71" s="32" t="n">
        <v>1.59</v>
      </c>
      <c r="Z71" s="32" t="s">
        <v>66</v>
      </c>
      <c r="AA71" s="33" t="n">
        <v>5.45333333333333</v>
      </c>
      <c r="AB71" s="33" t="n">
        <v>7.57</v>
      </c>
      <c r="AC71" s="34" t="s">
        <v>62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129</v>
      </c>
      <c r="D75" s="49" t="n">
        <f aca="false">COUNTIF($C$10:$Z$71,"Nne")</f>
        <v>36</v>
      </c>
      <c r="E75" s="49" t="n">
        <f aca="false">COUNTIF($C$10:$Z$71,"Ne")</f>
        <v>9</v>
      </c>
      <c r="F75" s="49" t="n">
        <f aca="false">COUNTIF($C$10:$Z$71,"ene")</f>
        <v>10</v>
      </c>
      <c r="G75" s="49" t="n">
        <f aca="false">COUNTIF($C$10:$Z$71,"e")</f>
        <v>5</v>
      </c>
      <c r="H75" s="49" t="n">
        <f aca="false">COUNTIF($C$10:$Z$71,"ese")</f>
        <v>2</v>
      </c>
      <c r="I75" s="49" t="n">
        <f aca="false">COUNTIF($C$10:$Z$71,"se")</f>
        <v>5</v>
      </c>
      <c r="J75" s="49" t="n">
        <f aca="false">COUNTIF($C$10:$Z$71,"sse")</f>
        <v>62</v>
      </c>
      <c r="K75" s="49" t="n">
        <f aca="false">COUNTIF($C$10:$Z$71,"s")</f>
        <v>140</v>
      </c>
      <c r="L75" s="49" t="n">
        <f aca="false">COUNTIF($C$10:$Z$71,"ssw")</f>
        <v>16</v>
      </c>
      <c r="M75" s="49" t="n">
        <f aca="false">COUNTIF($C$10:$Z$71,"sw")</f>
        <v>10</v>
      </c>
      <c r="N75" s="49" t="n">
        <f aca="false">COUNTIF($C$10:$Z$71,"wsw")</f>
        <v>12</v>
      </c>
      <c r="O75" s="49" t="n">
        <f aca="false">COUNTIF($C$10:$Z$71,"w")</f>
        <v>15</v>
      </c>
      <c r="P75" s="49" t="n">
        <f aca="false">COUNTIF($C$10:$Z$71,"wnw")</f>
        <v>28</v>
      </c>
      <c r="Q75" s="49" t="n">
        <f aca="false">COUNTIF($C$10:$Z$71,"nw")</f>
        <v>52</v>
      </c>
      <c r="R75" s="49" t="n">
        <f aca="false">COUNTIF($C$10:$Z$71,"nnw")</f>
        <v>192</v>
      </c>
      <c r="S75" s="49" t="n">
        <f aca="false">COUNTIF($C$10:$Z$71,"calm")/2</f>
        <v>21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173387096774194</v>
      </c>
      <c r="D76" s="53" t="n">
        <f aca="false">D75/$U$75</f>
        <v>0.0483870967741936</v>
      </c>
      <c r="E76" s="53" t="n">
        <f aca="false">E75/$U$75</f>
        <v>0.0120967741935484</v>
      </c>
      <c r="F76" s="53" t="n">
        <f aca="false">F75/$U$75</f>
        <v>0.0134408602150538</v>
      </c>
      <c r="G76" s="53" t="n">
        <f aca="false">G75/$U$75</f>
        <v>0.00672043010752688</v>
      </c>
      <c r="H76" s="53" t="n">
        <f aca="false">H75/$U$75</f>
        <v>0.00268817204301075</v>
      </c>
      <c r="I76" s="53" t="n">
        <f aca="false">I75/$U$75</f>
        <v>0.00672043010752688</v>
      </c>
      <c r="J76" s="53" t="n">
        <f aca="false">J75/$U$75</f>
        <v>0.0833333333333333</v>
      </c>
      <c r="K76" s="53" t="n">
        <f aca="false">K75/$U$75</f>
        <v>0.188172043010753</v>
      </c>
      <c r="L76" s="53" t="n">
        <f aca="false">L75/$U$75</f>
        <v>0.021505376344086</v>
      </c>
      <c r="M76" s="53" t="n">
        <f aca="false">M75/$U$75</f>
        <v>0.0134408602150538</v>
      </c>
      <c r="N76" s="53" t="n">
        <f aca="false">N75/$U$75</f>
        <v>0.0161290322580645</v>
      </c>
      <c r="O76" s="53" t="n">
        <f aca="false">O75/$U$75</f>
        <v>0.0201612903225806</v>
      </c>
      <c r="P76" s="53" t="n">
        <f aca="false">P75/$U$75</f>
        <v>0.0376344086021505</v>
      </c>
      <c r="Q76" s="53" t="n">
        <f aca="false">Q75/$U$75</f>
        <v>0.0698924731182796</v>
      </c>
      <c r="R76" s="53" t="n">
        <f aca="false">R75/$U$75</f>
        <v>0.258064516129032</v>
      </c>
      <c r="S76" s="53" t="n">
        <f aca="false">S75/$U$75</f>
        <v>0.0282258064516129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134" customFormat="false" ht="14" hidden="false" customHeight="false" outlineLevel="0" collapsed="false">
      <c r="B134" s="58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13" min="2" style="0" width="5.72"/>
  </cols>
  <sheetData>
    <row r="1" customFormat="false" ht="13" hidden="false" customHeight="false" outlineLevel="0" collapsed="false">
      <c r="A1" s="60" t="s">
        <v>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true" outlineLevel="0" collapsed="false">
      <c r="A2" s="61" t="s">
        <v>1</v>
      </c>
      <c r="B2" s="62" t="s">
        <v>90</v>
      </c>
      <c r="C2" s="62" t="n">
        <v>2</v>
      </c>
      <c r="D2" s="62" t="n">
        <v>3</v>
      </c>
      <c r="E2" s="62" t="s">
        <v>91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63" t="s">
        <v>92</v>
      </c>
    </row>
    <row r="3" customFormat="false" ht="13.5" hidden="false" customHeight="true" outlineLevel="0" collapsed="false">
      <c r="A3" s="64" t="s">
        <v>1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</row>
    <row r="4" customFormat="false" ht="22.5" hidden="false" customHeight="true" outlineLevel="0" collapsed="false">
      <c r="A4" s="65" t="s">
        <v>93</v>
      </c>
      <c r="B4" s="66" t="n">
        <v>5.59149193548387</v>
      </c>
      <c r="C4" s="66" t="n">
        <v>4.64625</v>
      </c>
      <c r="D4" s="66" t="n">
        <v>5.29764784946237</v>
      </c>
      <c r="E4" s="66" t="n">
        <v>6.27033333333333</v>
      </c>
      <c r="F4" s="66" t="n">
        <v>4.5291935483871</v>
      </c>
      <c r="G4" s="66" t="n">
        <v>4.38997222222222</v>
      </c>
      <c r="H4" s="66" t="n">
        <v>4.87306451612903</v>
      </c>
      <c r="I4" s="66" t="n">
        <v>5.10356182795699</v>
      </c>
      <c r="J4" s="66" t="n">
        <v>4.06945833333333</v>
      </c>
      <c r="K4" s="66" t="n">
        <v>4.46</v>
      </c>
      <c r="L4" s="66" t="n">
        <v>5.211875</v>
      </c>
      <c r="M4" s="66" t="n">
        <v>4.665</v>
      </c>
      <c r="N4" s="67" t="n">
        <v>4.92729566210046</v>
      </c>
    </row>
    <row r="5" customFormat="false" ht="13" hidden="false" customHeight="false" outlineLevel="0" collapsed="false">
      <c r="A5" s="68" t="s">
        <v>94</v>
      </c>
    </row>
  </sheetData>
  <mergeCells count="14">
    <mergeCell ref="A1:N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5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5291935483871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5</v>
      </c>
      <c r="D10" s="27" t="s">
        <v>55</v>
      </c>
      <c r="E10" s="27" t="s">
        <v>45</v>
      </c>
      <c r="F10" s="27" t="s">
        <v>45</v>
      </c>
      <c r="G10" s="27" t="s">
        <v>45</v>
      </c>
      <c r="H10" s="27" t="s">
        <v>57</v>
      </c>
      <c r="I10" s="27" t="s">
        <v>45</v>
      </c>
      <c r="J10" s="27" t="s">
        <v>49</v>
      </c>
      <c r="K10" s="27" t="s">
        <v>45</v>
      </c>
      <c r="L10" s="27" t="s">
        <v>45</v>
      </c>
      <c r="M10" s="27" t="s">
        <v>45</v>
      </c>
      <c r="N10" s="27" t="s">
        <v>45</v>
      </c>
      <c r="O10" s="27" t="s">
        <v>45</v>
      </c>
      <c r="P10" s="27" t="s">
        <v>45</v>
      </c>
      <c r="Q10" s="27" t="s">
        <v>45</v>
      </c>
      <c r="R10" s="27" t="s">
        <v>55</v>
      </c>
      <c r="S10" s="27" t="s">
        <v>55</v>
      </c>
      <c r="T10" s="27" t="s">
        <v>45</v>
      </c>
      <c r="U10" s="27" t="s">
        <v>45</v>
      </c>
      <c r="V10" s="27" t="s">
        <v>45</v>
      </c>
      <c r="W10" s="27" t="s">
        <v>45</v>
      </c>
      <c r="X10" s="27" t="s">
        <v>45</v>
      </c>
      <c r="Y10" s="27" t="s">
        <v>55</v>
      </c>
      <c r="Z10" s="27" t="s">
        <v>57</v>
      </c>
      <c r="AA10" s="28"/>
      <c r="AB10" s="28" t="s">
        <v>4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1.66</v>
      </c>
      <c r="D11" s="32" t="n">
        <v>3.69</v>
      </c>
      <c r="E11" s="32" t="n">
        <v>4.92</v>
      </c>
      <c r="F11" s="32" t="n">
        <v>8.23</v>
      </c>
      <c r="G11" s="32" t="n">
        <v>4.27</v>
      </c>
      <c r="H11" s="32" t="n">
        <v>1.49</v>
      </c>
      <c r="I11" s="32" t="n">
        <v>6.74</v>
      </c>
      <c r="J11" s="32" t="n">
        <v>6.28</v>
      </c>
      <c r="K11" s="32" t="n">
        <v>3.95</v>
      </c>
      <c r="L11" s="32" t="n">
        <v>4.12</v>
      </c>
      <c r="M11" s="32" t="n">
        <v>5.07</v>
      </c>
      <c r="N11" s="32" t="n">
        <v>6.4</v>
      </c>
      <c r="O11" s="32" t="n">
        <v>6.43</v>
      </c>
      <c r="P11" s="32" t="n">
        <v>5.52</v>
      </c>
      <c r="Q11" s="32" t="n">
        <v>6.54</v>
      </c>
      <c r="R11" s="32" t="n">
        <v>6.44</v>
      </c>
      <c r="S11" s="32" t="n">
        <v>6.28</v>
      </c>
      <c r="T11" s="32" t="n">
        <v>6.53</v>
      </c>
      <c r="U11" s="32" t="n">
        <v>6</v>
      </c>
      <c r="V11" s="32" t="n">
        <v>5.47</v>
      </c>
      <c r="W11" s="32" t="n">
        <v>4.52</v>
      </c>
      <c r="X11" s="32" t="n">
        <v>3.54</v>
      </c>
      <c r="Y11" s="32" t="n">
        <v>2.78</v>
      </c>
      <c r="Z11" s="32" t="n">
        <v>1.57</v>
      </c>
      <c r="AA11" s="33" t="n">
        <v>4.935</v>
      </c>
      <c r="AB11" s="33" t="n">
        <v>8.23</v>
      </c>
      <c r="AC11" s="34" t="s">
        <v>56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8</v>
      </c>
      <c r="D12" s="27" t="s">
        <v>54</v>
      </c>
      <c r="E12" s="27" t="s">
        <v>59</v>
      </c>
      <c r="F12" s="27" t="s">
        <v>59</v>
      </c>
      <c r="G12" s="27" t="s">
        <v>44</v>
      </c>
      <c r="H12" s="27" t="s">
        <v>59</v>
      </c>
      <c r="I12" s="27" t="s">
        <v>59</v>
      </c>
      <c r="J12" s="27" t="s">
        <v>43</v>
      </c>
      <c r="K12" s="27" t="s">
        <v>64</v>
      </c>
      <c r="L12" s="27" t="s">
        <v>49</v>
      </c>
      <c r="M12" s="27" t="s">
        <v>49</v>
      </c>
      <c r="N12" s="27" t="s">
        <v>45</v>
      </c>
      <c r="O12" s="27" t="s">
        <v>45</v>
      </c>
      <c r="P12" s="27" t="s">
        <v>45</v>
      </c>
      <c r="Q12" s="27" t="s">
        <v>57</v>
      </c>
      <c r="R12" s="27" t="s">
        <v>44</v>
      </c>
      <c r="S12" s="27" t="s">
        <v>44</v>
      </c>
      <c r="T12" s="27" t="s">
        <v>44</v>
      </c>
      <c r="U12" s="27" t="s">
        <v>44</v>
      </c>
      <c r="V12" s="27" t="s">
        <v>44</v>
      </c>
      <c r="W12" s="27" t="s">
        <v>44</v>
      </c>
      <c r="X12" s="27" t="s">
        <v>44</v>
      </c>
      <c r="Y12" s="27" t="s">
        <v>44</v>
      </c>
      <c r="Z12" s="27" t="s">
        <v>44</v>
      </c>
      <c r="AA12" s="28"/>
      <c r="AB12" s="28" t="s">
        <v>44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1</v>
      </c>
      <c r="D13" s="32" t="n">
        <v>1.19</v>
      </c>
      <c r="E13" s="32" t="n">
        <v>1.58</v>
      </c>
      <c r="F13" s="32" t="n">
        <v>1.93</v>
      </c>
      <c r="G13" s="32" t="n">
        <v>2</v>
      </c>
      <c r="H13" s="32" t="n">
        <v>0.99</v>
      </c>
      <c r="I13" s="32" t="n">
        <v>0.72</v>
      </c>
      <c r="J13" s="32" t="n">
        <v>0.56</v>
      </c>
      <c r="K13" s="32" t="n">
        <v>1</v>
      </c>
      <c r="L13" s="32" t="n">
        <v>1.83</v>
      </c>
      <c r="M13" s="32" t="n">
        <v>2.18</v>
      </c>
      <c r="N13" s="32" t="n">
        <v>2.69</v>
      </c>
      <c r="O13" s="32" t="n">
        <v>3.15</v>
      </c>
      <c r="P13" s="32" t="n">
        <v>3.65</v>
      </c>
      <c r="Q13" s="32" t="n">
        <v>2.15</v>
      </c>
      <c r="R13" s="32" t="n">
        <v>7.98</v>
      </c>
      <c r="S13" s="32" t="n">
        <v>8.18</v>
      </c>
      <c r="T13" s="32" t="n">
        <v>7.23</v>
      </c>
      <c r="U13" s="32" t="n">
        <v>8.43</v>
      </c>
      <c r="V13" s="32" t="n">
        <v>9.33</v>
      </c>
      <c r="W13" s="32" t="n">
        <v>10.97</v>
      </c>
      <c r="X13" s="32" t="n">
        <v>10.51</v>
      </c>
      <c r="Y13" s="32" t="n">
        <v>9.7</v>
      </c>
      <c r="Z13" s="32" t="n">
        <v>9.87</v>
      </c>
      <c r="AA13" s="33" t="n">
        <v>4.53416666666667</v>
      </c>
      <c r="AB13" s="33" t="n">
        <v>10.97</v>
      </c>
      <c r="AC13" s="34" t="s">
        <v>48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4</v>
      </c>
      <c r="D14" s="27" t="s">
        <v>44</v>
      </c>
      <c r="E14" s="27" t="s">
        <v>44</v>
      </c>
      <c r="F14" s="27" t="s">
        <v>44</v>
      </c>
      <c r="G14" s="27" t="s">
        <v>44</v>
      </c>
      <c r="H14" s="27" t="s">
        <v>44</v>
      </c>
      <c r="I14" s="27" t="s">
        <v>44</v>
      </c>
      <c r="J14" s="27" t="s">
        <v>43</v>
      </c>
      <c r="K14" s="27" t="s">
        <v>43</v>
      </c>
      <c r="L14" s="27" t="s">
        <v>43</v>
      </c>
      <c r="M14" s="27" t="s">
        <v>43</v>
      </c>
      <c r="N14" s="27" t="s">
        <v>43</v>
      </c>
      <c r="O14" s="27" t="s">
        <v>43</v>
      </c>
      <c r="P14" s="27" t="s">
        <v>43</v>
      </c>
      <c r="Q14" s="27" t="s">
        <v>43</v>
      </c>
      <c r="R14" s="27" t="s">
        <v>43</v>
      </c>
      <c r="S14" s="27" t="s">
        <v>43</v>
      </c>
      <c r="T14" s="27" t="s">
        <v>44</v>
      </c>
      <c r="U14" s="27" t="s">
        <v>43</v>
      </c>
      <c r="V14" s="27" t="s">
        <v>43</v>
      </c>
      <c r="W14" s="27" t="s">
        <v>43</v>
      </c>
      <c r="X14" s="27" t="s">
        <v>44</v>
      </c>
      <c r="Y14" s="27" t="s">
        <v>44</v>
      </c>
      <c r="Z14" s="27" t="s">
        <v>44</v>
      </c>
      <c r="AA14" s="28"/>
      <c r="AB14" s="28" t="s">
        <v>44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11.24</v>
      </c>
      <c r="D15" s="32" t="n">
        <v>11.12</v>
      </c>
      <c r="E15" s="32" t="n">
        <v>13.7</v>
      </c>
      <c r="F15" s="32" t="n">
        <v>13.46</v>
      </c>
      <c r="G15" s="32" t="n">
        <v>14.4</v>
      </c>
      <c r="H15" s="32" t="n">
        <v>13.35</v>
      </c>
      <c r="I15" s="32" t="n">
        <v>11.59</v>
      </c>
      <c r="J15" s="32" t="n">
        <v>10.39</v>
      </c>
      <c r="K15" s="32" t="n">
        <v>10.97</v>
      </c>
      <c r="L15" s="32" t="n">
        <v>12.73</v>
      </c>
      <c r="M15" s="32" t="n">
        <v>12.78</v>
      </c>
      <c r="N15" s="32" t="n">
        <v>11.68</v>
      </c>
      <c r="O15" s="32" t="n">
        <v>11.89</v>
      </c>
      <c r="P15" s="32" t="n">
        <v>12.28</v>
      </c>
      <c r="Q15" s="32" t="n">
        <v>13.36</v>
      </c>
      <c r="R15" s="32" t="n">
        <v>12.12</v>
      </c>
      <c r="S15" s="32" t="n">
        <v>10.34</v>
      </c>
      <c r="T15" s="32" t="n">
        <v>10.37</v>
      </c>
      <c r="U15" s="32" t="n">
        <v>10.63</v>
      </c>
      <c r="V15" s="32" t="n">
        <v>11.22</v>
      </c>
      <c r="W15" s="32" t="n">
        <v>11.42</v>
      </c>
      <c r="X15" s="32" t="n">
        <v>10.59</v>
      </c>
      <c r="Y15" s="32" t="n">
        <v>9.93</v>
      </c>
      <c r="Z15" s="32" t="n">
        <v>11.94</v>
      </c>
      <c r="AA15" s="33" t="n">
        <v>11.8125</v>
      </c>
      <c r="AB15" s="33" t="n">
        <v>14.4</v>
      </c>
      <c r="AC15" s="34" t="s">
        <v>69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4</v>
      </c>
      <c r="D16" s="27" t="s">
        <v>44</v>
      </c>
      <c r="E16" s="27" t="s">
        <v>44</v>
      </c>
      <c r="F16" s="27" t="s">
        <v>44</v>
      </c>
      <c r="G16" s="27" t="s">
        <v>44</v>
      </c>
      <c r="H16" s="27" t="s">
        <v>44</v>
      </c>
      <c r="I16" s="27" t="s">
        <v>44</v>
      </c>
      <c r="J16" s="27" t="s">
        <v>44</v>
      </c>
      <c r="K16" s="27" t="s">
        <v>44</v>
      </c>
      <c r="L16" s="27" t="s">
        <v>43</v>
      </c>
      <c r="M16" s="27" t="s">
        <v>43</v>
      </c>
      <c r="N16" s="27" t="s">
        <v>43</v>
      </c>
      <c r="O16" s="27" t="s">
        <v>44</v>
      </c>
      <c r="P16" s="27" t="s">
        <v>43</v>
      </c>
      <c r="Q16" s="27" t="s">
        <v>43</v>
      </c>
      <c r="R16" s="27" t="s">
        <v>44</v>
      </c>
      <c r="S16" s="27" t="s">
        <v>44</v>
      </c>
      <c r="T16" s="27" t="s">
        <v>44</v>
      </c>
      <c r="U16" s="27" t="s">
        <v>44</v>
      </c>
      <c r="V16" s="27" t="s">
        <v>44</v>
      </c>
      <c r="W16" s="27" t="s">
        <v>44</v>
      </c>
      <c r="X16" s="27" t="s">
        <v>44</v>
      </c>
      <c r="Y16" s="27" t="s">
        <v>43</v>
      </c>
      <c r="Z16" s="27" t="s">
        <v>44</v>
      </c>
      <c r="AA16" s="28"/>
      <c r="AB16" s="28" t="s">
        <v>44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1.11</v>
      </c>
      <c r="D17" s="32" t="n">
        <v>11.52</v>
      </c>
      <c r="E17" s="32" t="n">
        <v>10.84</v>
      </c>
      <c r="F17" s="32" t="n">
        <v>10.39</v>
      </c>
      <c r="G17" s="32" t="n">
        <v>10.91</v>
      </c>
      <c r="H17" s="32" t="n">
        <v>10.91</v>
      </c>
      <c r="I17" s="32" t="n">
        <v>12.61</v>
      </c>
      <c r="J17" s="32" t="n">
        <v>11.19</v>
      </c>
      <c r="K17" s="32" t="n">
        <v>8.08</v>
      </c>
      <c r="L17" s="32" t="n">
        <v>8.61</v>
      </c>
      <c r="M17" s="32" t="n">
        <v>8.51</v>
      </c>
      <c r="N17" s="32" t="n">
        <v>7.71</v>
      </c>
      <c r="O17" s="32" t="n">
        <v>5.14</v>
      </c>
      <c r="P17" s="32" t="n">
        <v>5.24</v>
      </c>
      <c r="Q17" s="32" t="n">
        <v>6.85</v>
      </c>
      <c r="R17" s="32" t="n">
        <v>7.54</v>
      </c>
      <c r="S17" s="32" t="n">
        <v>8.05</v>
      </c>
      <c r="T17" s="32" t="n">
        <v>8.73</v>
      </c>
      <c r="U17" s="32" t="n">
        <v>7.85</v>
      </c>
      <c r="V17" s="32" t="n">
        <v>7.22</v>
      </c>
      <c r="W17" s="32" t="n">
        <v>6.55</v>
      </c>
      <c r="X17" s="32" t="n">
        <v>4.49</v>
      </c>
      <c r="Y17" s="32" t="n">
        <v>5.63</v>
      </c>
      <c r="Z17" s="32" t="n">
        <v>9.16</v>
      </c>
      <c r="AA17" s="33" t="n">
        <v>8.535</v>
      </c>
      <c r="AB17" s="33" t="n">
        <v>12.61</v>
      </c>
      <c r="AC17" s="34" t="s">
        <v>80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3</v>
      </c>
      <c r="D18" s="27" t="s">
        <v>45</v>
      </c>
      <c r="E18" s="27" t="s">
        <v>43</v>
      </c>
      <c r="F18" s="27" t="s">
        <v>43</v>
      </c>
      <c r="G18" s="27" t="s">
        <v>44</v>
      </c>
      <c r="H18" s="27" t="s">
        <v>44</v>
      </c>
      <c r="I18" s="27" t="s">
        <v>49</v>
      </c>
      <c r="J18" s="27" t="s">
        <v>46</v>
      </c>
      <c r="K18" s="27" t="s">
        <v>45</v>
      </c>
      <c r="L18" s="27" t="s">
        <v>45</v>
      </c>
      <c r="M18" s="27" t="s">
        <v>45</v>
      </c>
      <c r="N18" s="27" t="s">
        <v>45</v>
      </c>
      <c r="O18" s="27" t="s">
        <v>45</v>
      </c>
      <c r="P18" s="27" t="s">
        <v>45</v>
      </c>
      <c r="Q18" s="27" t="s">
        <v>45</v>
      </c>
      <c r="R18" s="27" t="s">
        <v>45</v>
      </c>
      <c r="S18" s="27" t="s">
        <v>49</v>
      </c>
      <c r="T18" s="27" t="s">
        <v>49</v>
      </c>
      <c r="U18" s="27" t="s">
        <v>49</v>
      </c>
      <c r="V18" s="27" t="s">
        <v>49</v>
      </c>
      <c r="W18" s="27" t="s">
        <v>49</v>
      </c>
      <c r="X18" s="27" t="s">
        <v>49</v>
      </c>
      <c r="Y18" s="27" t="s">
        <v>49</v>
      </c>
      <c r="Z18" s="27" t="s">
        <v>45</v>
      </c>
      <c r="AA18" s="28"/>
      <c r="AB18" s="28" t="s">
        <v>4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2.78</v>
      </c>
      <c r="D19" s="32" t="n">
        <v>2.26</v>
      </c>
      <c r="E19" s="32" t="n">
        <v>2.12</v>
      </c>
      <c r="F19" s="32" t="n">
        <v>2.7</v>
      </c>
      <c r="G19" s="32" t="n">
        <v>0.91</v>
      </c>
      <c r="H19" s="32" t="n">
        <v>0.25</v>
      </c>
      <c r="I19" s="32" t="n">
        <v>2.03</v>
      </c>
      <c r="J19" s="32" t="n">
        <v>1.8</v>
      </c>
      <c r="K19" s="32" t="n">
        <v>3.89</v>
      </c>
      <c r="L19" s="32" t="n">
        <v>4.54</v>
      </c>
      <c r="M19" s="32" t="n">
        <v>6.42</v>
      </c>
      <c r="N19" s="32" t="n">
        <v>6.41</v>
      </c>
      <c r="O19" s="32" t="n">
        <v>5.12</v>
      </c>
      <c r="P19" s="32" t="n">
        <v>4.56</v>
      </c>
      <c r="Q19" s="32" t="n">
        <v>5.72</v>
      </c>
      <c r="R19" s="32" t="n">
        <v>5.4</v>
      </c>
      <c r="S19" s="32" t="n">
        <v>4.17</v>
      </c>
      <c r="T19" s="32" t="n">
        <v>4.12</v>
      </c>
      <c r="U19" s="32" t="n">
        <v>4.36</v>
      </c>
      <c r="V19" s="32" t="n">
        <v>4.14</v>
      </c>
      <c r="W19" s="32" t="n">
        <v>4.8</v>
      </c>
      <c r="X19" s="32" t="n">
        <v>5.21</v>
      </c>
      <c r="Y19" s="32" t="n">
        <v>6.28</v>
      </c>
      <c r="Z19" s="32" t="n">
        <v>5.19</v>
      </c>
      <c r="AA19" s="33" t="n">
        <v>3.96583333333333</v>
      </c>
      <c r="AB19" s="33" t="n">
        <v>6.42</v>
      </c>
      <c r="AC19" s="34" t="s">
        <v>81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5</v>
      </c>
      <c r="D20" s="27" t="s">
        <v>46</v>
      </c>
      <c r="E20" s="27" t="s">
        <v>45</v>
      </c>
      <c r="F20" s="27" t="s">
        <v>49</v>
      </c>
      <c r="G20" s="27" t="s">
        <v>49</v>
      </c>
      <c r="H20" s="27" t="s">
        <v>49</v>
      </c>
      <c r="I20" s="27" t="s">
        <v>49</v>
      </c>
      <c r="J20" s="27" t="s">
        <v>46</v>
      </c>
      <c r="K20" s="27" t="s">
        <v>46</v>
      </c>
      <c r="L20" s="27" t="s">
        <v>49</v>
      </c>
      <c r="M20" s="27" t="s">
        <v>55</v>
      </c>
      <c r="N20" s="27" t="s">
        <v>55</v>
      </c>
      <c r="O20" s="27" t="s">
        <v>45</v>
      </c>
      <c r="P20" s="27" t="s">
        <v>45</v>
      </c>
      <c r="Q20" s="27" t="s">
        <v>55</v>
      </c>
      <c r="R20" s="27" t="s">
        <v>57</v>
      </c>
      <c r="S20" s="27" t="s">
        <v>54</v>
      </c>
      <c r="T20" s="27" t="s">
        <v>58</v>
      </c>
      <c r="U20" s="27" t="s">
        <v>58</v>
      </c>
      <c r="V20" s="27" t="s">
        <v>43</v>
      </c>
      <c r="W20" s="27" t="s">
        <v>43</v>
      </c>
      <c r="X20" s="27" t="s">
        <v>43</v>
      </c>
      <c r="Y20" s="27" t="s">
        <v>44</v>
      </c>
      <c r="Z20" s="27" t="s">
        <v>44</v>
      </c>
      <c r="AA20" s="28"/>
      <c r="AB20" s="28" t="s">
        <v>46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2.99</v>
      </c>
      <c r="D21" s="32" t="n">
        <v>3.84</v>
      </c>
      <c r="E21" s="32" t="n">
        <v>2.25</v>
      </c>
      <c r="F21" s="32" t="n">
        <v>3.57</v>
      </c>
      <c r="G21" s="32" t="n">
        <v>2.51</v>
      </c>
      <c r="H21" s="32" t="n">
        <v>4.16</v>
      </c>
      <c r="I21" s="32" t="n">
        <v>5.87</v>
      </c>
      <c r="J21" s="32" t="n">
        <v>5.64</v>
      </c>
      <c r="K21" s="32" t="n">
        <v>6.12</v>
      </c>
      <c r="L21" s="32" t="n">
        <v>4.65</v>
      </c>
      <c r="M21" s="32" t="n">
        <v>2.45</v>
      </c>
      <c r="N21" s="32" t="n">
        <v>3.25</v>
      </c>
      <c r="O21" s="32" t="n">
        <v>4.26</v>
      </c>
      <c r="P21" s="32" t="n">
        <v>4.39</v>
      </c>
      <c r="Q21" s="32" t="n">
        <v>5.24</v>
      </c>
      <c r="R21" s="32" t="n">
        <v>4.61</v>
      </c>
      <c r="S21" s="32" t="n">
        <v>3.32</v>
      </c>
      <c r="T21" s="32" t="n">
        <v>2.77</v>
      </c>
      <c r="U21" s="32" t="n">
        <v>1.53</v>
      </c>
      <c r="V21" s="32" t="n">
        <v>1.13</v>
      </c>
      <c r="W21" s="32" t="n">
        <v>2.13</v>
      </c>
      <c r="X21" s="32" t="n">
        <v>3.22</v>
      </c>
      <c r="Y21" s="32" t="n">
        <v>4.38</v>
      </c>
      <c r="Z21" s="32" t="n">
        <v>1.93</v>
      </c>
      <c r="AA21" s="33" t="n">
        <v>3.59208333333333</v>
      </c>
      <c r="AB21" s="33" t="n">
        <v>6.12</v>
      </c>
      <c r="AC21" s="34" t="s">
        <v>8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64</v>
      </c>
      <c r="D22" s="27" t="s">
        <v>43</v>
      </c>
      <c r="E22" s="27" t="s">
        <v>43</v>
      </c>
      <c r="F22" s="27" t="s">
        <v>44</v>
      </c>
      <c r="G22" s="27" t="s">
        <v>44</v>
      </c>
      <c r="H22" s="27" t="s">
        <v>44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44</v>
      </c>
      <c r="P22" s="27" t="s">
        <v>44</v>
      </c>
      <c r="Q22" s="27" t="s">
        <v>44</v>
      </c>
      <c r="R22" s="27" t="s">
        <v>44</v>
      </c>
      <c r="S22" s="27" t="s">
        <v>44</v>
      </c>
      <c r="T22" s="27" t="s">
        <v>44</v>
      </c>
      <c r="U22" s="27" t="s">
        <v>44</v>
      </c>
      <c r="V22" s="27" t="s">
        <v>44</v>
      </c>
      <c r="W22" s="27" t="s">
        <v>44</v>
      </c>
      <c r="X22" s="27" t="s">
        <v>44</v>
      </c>
      <c r="Y22" s="27" t="s">
        <v>44</v>
      </c>
      <c r="Z22" s="27" t="s">
        <v>44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2.02</v>
      </c>
      <c r="D23" s="32" t="n">
        <v>3.58</v>
      </c>
      <c r="E23" s="32" t="n">
        <v>3.54</v>
      </c>
      <c r="F23" s="32" t="n">
        <v>5.55</v>
      </c>
      <c r="G23" s="32" t="n">
        <v>10.08</v>
      </c>
      <c r="H23" s="32" t="n">
        <v>11.08</v>
      </c>
      <c r="I23" s="32" t="n">
        <v>10.7</v>
      </c>
      <c r="J23" s="32" t="n">
        <v>10.36</v>
      </c>
      <c r="K23" s="32" t="n">
        <v>9.3</v>
      </c>
      <c r="L23" s="32" t="n">
        <v>11.08</v>
      </c>
      <c r="M23" s="32" t="n">
        <v>8.01</v>
      </c>
      <c r="N23" s="32" t="n">
        <v>9.35</v>
      </c>
      <c r="O23" s="32" t="n">
        <v>8.35</v>
      </c>
      <c r="P23" s="32" t="n">
        <v>7.31</v>
      </c>
      <c r="Q23" s="32" t="n">
        <v>7.06</v>
      </c>
      <c r="R23" s="32" t="n">
        <v>7.15</v>
      </c>
      <c r="S23" s="32" t="n">
        <v>6.67</v>
      </c>
      <c r="T23" s="32" t="n">
        <v>7.53</v>
      </c>
      <c r="U23" s="32" t="n">
        <v>9.09</v>
      </c>
      <c r="V23" s="32" t="n">
        <v>7.25</v>
      </c>
      <c r="W23" s="32" t="n">
        <v>7.72</v>
      </c>
      <c r="X23" s="32" t="n">
        <v>7.8</v>
      </c>
      <c r="Y23" s="32" t="n">
        <v>6.92</v>
      </c>
      <c r="Z23" s="32" t="n">
        <v>8.99</v>
      </c>
      <c r="AA23" s="33" t="n">
        <v>7.77041666666667</v>
      </c>
      <c r="AB23" s="33" t="n">
        <v>11.08</v>
      </c>
      <c r="AC23" s="34" t="s">
        <v>68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4</v>
      </c>
      <c r="D24" s="27" t="s">
        <v>53</v>
      </c>
      <c r="E24" s="27" t="s">
        <v>53</v>
      </c>
      <c r="F24" s="27" t="s">
        <v>55</v>
      </c>
      <c r="G24" s="27" t="s">
        <v>45</v>
      </c>
      <c r="H24" s="27" t="s">
        <v>45</v>
      </c>
      <c r="I24" s="27" t="s">
        <v>46</v>
      </c>
      <c r="J24" s="27" t="s">
        <v>49</v>
      </c>
      <c r="K24" s="27" t="s">
        <v>45</v>
      </c>
      <c r="L24" s="27" t="s">
        <v>45</v>
      </c>
      <c r="M24" s="27" t="s">
        <v>45</v>
      </c>
      <c r="N24" s="27" t="s">
        <v>45</v>
      </c>
      <c r="O24" s="27" t="s">
        <v>45</v>
      </c>
      <c r="P24" s="27" t="s">
        <v>45</v>
      </c>
      <c r="Q24" s="27" t="s">
        <v>45</v>
      </c>
      <c r="R24" s="27" t="s">
        <v>45</v>
      </c>
      <c r="S24" s="27" t="s">
        <v>45</v>
      </c>
      <c r="T24" s="27" t="s">
        <v>49</v>
      </c>
      <c r="U24" s="27" t="s">
        <v>49</v>
      </c>
      <c r="V24" s="27" t="s">
        <v>49</v>
      </c>
      <c r="W24" s="27" t="s">
        <v>49</v>
      </c>
      <c r="X24" s="27" t="s">
        <v>49</v>
      </c>
      <c r="Y24" s="27" t="s">
        <v>45</v>
      </c>
      <c r="Z24" s="27" t="s">
        <v>49</v>
      </c>
      <c r="AA24" s="28"/>
      <c r="AB24" s="28" t="s">
        <v>44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8.82</v>
      </c>
      <c r="D25" s="32" t="n">
        <v>6.77</v>
      </c>
      <c r="E25" s="32" t="n">
        <v>4.31</v>
      </c>
      <c r="F25" s="32" t="n">
        <v>2.86</v>
      </c>
      <c r="G25" s="32" t="n">
        <v>2.72</v>
      </c>
      <c r="H25" s="32" t="n">
        <v>2.32</v>
      </c>
      <c r="I25" s="32" t="n">
        <v>2.68</v>
      </c>
      <c r="J25" s="32" t="n">
        <v>4.14</v>
      </c>
      <c r="K25" s="32" t="n">
        <v>6.31</v>
      </c>
      <c r="L25" s="32" t="n">
        <v>6.5</v>
      </c>
      <c r="M25" s="32" t="n">
        <v>5.92</v>
      </c>
      <c r="N25" s="32" t="n">
        <v>5.65</v>
      </c>
      <c r="O25" s="32" t="n">
        <v>5.24</v>
      </c>
      <c r="P25" s="32" t="n">
        <v>5.3</v>
      </c>
      <c r="Q25" s="32" t="n">
        <v>4.31</v>
      </c>
      <c r="R25" s="32" t="n">
        <v>4.07</v>
      </c>
      <c r="S25" s="32" t="n">
        <v>4.49</v>
      </c>
      <c r="T25" s="32" t="n">
        <v>4.73</v>
      </c>
      <c r="U25" s="32" t="n">
        <v>4.19</v>
      </c>
      <c r="V25" s="32" t="n">
        <v>2.97</v>
      </c>
      <c r="W25" s="32" t="n">
        <v>3.64</v>
      </c>
      <c r="X25" s="32" t="n">
        <v>2.06</v>
      </c>
      <c r="Y25" s="32" t="n">
        <v>2.31</v>
      </c>
      <c r="Z25" s="32" t="n">
        <v>2.59</v>
      </c>
      <c r="AA25" s="33" t="n">
        <v>4.37083333333333</v>
      </c>
      <c r="AB25" s="33" t="n">
        <v>8.82</v>
      </c>
      <c r="AC25" s="34" t="s">
        <v>62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5</v>
      </c>
      <c r="D26" s="27" t="s">
        <v>45</v>
      </c>
      <c r="E26" s="27" t="s">
        <v>45</v>
      </c>
      <c r="F26" s="27" t="s">
        <v>49</v>
      </c>
      <c r="G26" s="27" t="s">
        <v>49</v>
      </c>
      <c r="H26" s="27" t="s">
        <v>45</v>
      </c>
      <c r="I26" s="27" t="s">
        <v>49</v>
      </c>
      <c r="J26" s="27" t="s">
        <v>45</v>
      </c>
      <c r="K26" s="27" t="s">
        <v>45</v>
      </c>
      <c r="L26" s="27" t="s">
        <v>45</v>
      </c>
      <c r="M26" s="27" t="s">
        <v>45</v>
      </c>
      <c r="N26" s="27" t="s">
        <v>45</v>
      </c>
      <c r="O26" s="27" t="s">
        <v>45</v>
      </c>
      <c r="P26" s="27" t="s">
        <v>45</v>
      </c>
      <c r="Q26" s="27" t="s">
        <v>45</v>
      </c>
      <c r="R26" s="27" t="s">
        <v>55</v>
      </c>
      <c r="S26" s="27" t="s">
        <v>55</v>
      </c>
      <c r="T26" s="27" t="s">
        <v>57</v>
      </c>
      <c r="U26" s="27" t="s">
        <v>55</v>
      </c>
      <c r="V26" s="27" t="s">
        <v>66</v>
      </c>
      <c r="W26" s="27" t="s">
        <v>51</v>
      </c>
      <c r="X26" s="27" t="s">
        <v>64</v>
      </c>
      <c r="Y26" s="27" t="s">
        <v>64</v>
      </c>
      <c r="Z26" s="27" t="s">
        <v>43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2.34</v>
      </c>
      <c r="D27" s="32" t="n">
        <v>1.87</v>
      </c>
      <c r="E27" s="32" t="n">
        <v>2.47</v>
      </c>
      <c r="F27" s="32" t="n">
        <v>3.03</v>
      </c>
      <c r="G27" s="32" t="n">
        <v>3.07</v>
      </c>
      <c r="H27" s="32" t="n">
        <v>3.09</v>
      </c>
      <c r="I27" s="32" t="n">
        <v>2.82</v>
      </c>
      <c r="J27" s="32" t="n">
        <v>2.01</v>
      </c>
      <c r="K27" s="32" t="n">
        <v>2.26</v>
      </c>
      <c r="L27" s="32" t="n">
        <v>2.09</v>
      </c>
      <c r="M27" s="32" t="n">
        <v>1.78</v>
      </c>
      <c r="N27" s="32" t="n">
        <v>2.67</v>
      </c>
      <c r="O27" s="32" t="n">
        <v>3.46</v>
      </c>
      <c r="P27" s="32" t="n">
        <v>3.24</v>
      </c>
      <c r="Q27" s="32" t="n">
        <v>3.39</v>
      </c>
      <c r="R27" s="32" t="n">
        <v>2.87</v>
      </c>
      <c r="S27" s="32" t="n">
        <v>2.03</v>
      </c>
      <c r="T27" s="32" t="n">
        <v>1.17</v>
      </c>
      <c r="U27" s="32" t="n">
        <v>0.44</v>
      </c>
      <c r="V27" s="32" t="s">
        <v>66</v>
      </c>
      <c r="W27" s="32" t="n">
        <v>0.57</v>
      </c>
      <c r="X27" s="32" t="n">
        <v>0.59</v>
      </c>
      <c r="Y27" s="32" t="n">
        <v>0.53</v>
      </c>
      <c r="Z27" s="32" t="n">
        <v>2.58</v>
      </c>
      <c r="AA27" s="33" t="n">
        <v>2.10458333333333</v>
      </c>
      <c r="AB27" s="33" t="n">
        <v>3.46</v>
      </c>
      <c r="AC27" s="34" t="s">
        <v>52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4</v>
      </c>
      <c r="D28" s="27" t="s">
        <v>58</v>
      </c>
      <c r="E28" s="27" t="s">
        <v>45</v>
      </c>
      <c r="F28" s="27" t="s">
        <v>71</v>
      </c>
      <c r="G28" s="27" t="s">
        <v>66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64</v>
      </c>
      <c r="M28" s="27" t="s">
        <v>49</v>
      </c>
      <c r="N28" s="27" t="s">
        <v>66</v>
      </c>
      <c r="O28" s="27" t="s">
        <v>66</v>
      </c>
      <c r="P28" s="27" t="s">
        <v>53</v>
      </c>
      <c r="Q28" s="27" t="s">
        <v>49</v>
      </c>
      <c r="R28" s="27" t="s">
        <v>45</v>
      </c>
      <c r="S28" s="27" t="s">
        <v>55</v>
      </c>
      <c r="T28" s="27" t="s">
        <v>55</v>
      </c>
      <c r="U28" s="27" t="s">
        <v>55</v>
      </c>
      <c r="V28" s="27" t="s">
        <v>49</v>
      </c>
      <c r="W28" s="27" t="s">
        <v>46</v>
      </c>
      <c r="X28" s="27" t="s">
        <v>55</v>
      </c>
      <c r="Y28" s="27" t="s">
        <v>55</v>
      </c>
      <c r="Z28" s="27" t="s">
        <v>57</v>
      </c>
      <c r="AA28" s="28"/>
      <c r="AB28" s="28" t="s">
        <v>43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2.49</v>
      </c>
      <c r="D29" s="32" t="n">
        <v>2.92</v>
      </c>
      <c r="E29" s="32" t="n">
        <v>2.7</v>
      </c>
      <c r="F29" s="32" t="n">
        <v>0.39</v>
      </c>
      <c r="G29" s="32" t="s">
        <v>66</v>
      </c>
      <c r="H29" s="32" t="n">
        <v>1.54</v>
      </c>
      <c r="I29" s="32" t="n">
        <v>3.15</v>
      </c>
      <c r="J29" s="32" t="n">
        <v>3.8</v>
      </c>
      <c r="K29" s="32" t="n">
        <v>3.83</v>
      </c>
      <c r="L29" s="32" t="n">
        <v>0.88</v>
      </c>
      <c r="M29" s="32" t="n">
        <v>0.58</v>
      </c>
      <c r="N29" s="32" t="s">
        <v>66</v>
      </c>
      <c r="O29" s="32" t="s">
        <v>66</v>
      </c>
      <c r="P29" s="32" t="n">
        <v>0.26</v>
      </c>
      <c r="Q29" s="32" t="n">
        <v>0.64</v>
      </c>
      <c r="R29" s="32" t="n">
        <v>0.3</v>
      </c>
      <c r="S29" s="32" t="n">
        <v>1.66</v>
      </c>
      <c r="T29" s="32" t="n">
        <v>1.9</v>
      </c>
      <c r="U29" s="32" t="n">
        <v>1.94</v>
      </c>
      <c r="V29" s="32" t="n">
        <v>1.63</v>
      </c>
      <c r="W29" s="32" t="n">
        <v>1.03</v>
      </c>
      <c r="X29" s="32" t="n">
        <v>1.53</v>
      </c>
      <c r="Y29" s="32" t="n">
        <v>1.07</v>
      </c>
      <c r="Z29" s="32" t="n">
        <v>0.94</v>
      </c>
      <c r="AA29" s="33" t="n">
        <v>1.48166666666667</v>
      </c>
      <c r="AB29" s="33" t="n">
        <v>3.83</v>
      </c>
      <c r="AC29" s="34" t="s">
        <v>82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64</v>
      </c>
      <c r="D30" s="27" t="s">
        <v>59</v>
      </c>
      <c r="E30" s="27" t="s">
        <v>57</v>
      </c>
      <c r="F30" s="27" t="s">
        <v>55</v>
      </c>
      <c r="G30" s="27" t="s">
        <v>57</v>
      </c>
      <c r="H30" s="27" t="s">
        <v>55</v>
      </c>
      <c r="I30" s="27" t="s">
        <v>45</v>
      </c>
      <c r="J30" s="27" t="s">
        <v>45</v>
      </c>
      <c r="K30" s="27" t="s">
        <v>45</v>
      </c>
      <c r="L30" s="27" t="s">
        <v>45</v>
      </c>
      <c r="M30" s="27" t="s">
        <v>45</v>
      </c>
      <c r="N30" s="27" t="s">
        <v>45</v>
      </c>
      <c r="O30" s="27" t="s">
        <v>45</v>
      </c>
      <c r="P30" s="27" t="s">
        <v>45</v>
      </c>
      <c r="Q30" s="27" t="s">
        <v>45</v>
      </c>
      <c r="R30" s="27" t="s">
        <v>45</v>
      </c>
      <c r="S30" s="27" t="s">
        <v>45</v>
      </c>
      <c r="T30" s="27" t="s">
        <v>55</v>
      </c>
      <c r="U30" s="27" t="s">
        <v>45</v>
      </c>
      <c r="V30" s="27" t="s">
        <v>45</v>
      </c>
      <c r="W30" s="27" t="s">
        <v>45</v>
      </c>
      <c r="X30" s="27" t="s">
        <v>49</v>
      </c>
      <c r="Y30" s="27" t="s">
        <v>45</v>
      </c>
      <c r="Z30" s="27" t="s">
        <v>45</v>
      </c>
      <c r="AA30" s="28"/>
      <c r="AB30" s="28" t="s">
        <v>4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0.32</v>
      </c>
      <c r="D31" s="32" t="n">
        <v>0.5</v>
      </c>
      <c r="E31" s="32" t="n">
        <v>0.24</v>
      </c>
      <c r="F31" s="32" t="n">
        <v>2.63</v>
      </c>
      <c r="G31" s="32" t="n">
        <v>4.05</v>
      </c>
      <c r="H31" s="32" t="n">
        <v>6.6</v>
      </c>
      <c r="I31" s="32" t="n">
        <v>6.35</v>
      </c>
      <c r="J31" s="32" t="n">
        <v>6.46</v>
      </c>
      <c r="K31" s="32" t="n">
        <v>6.29</v>
      </c>
      <c r="L31" s="32" t="n">
        <v>5.67</v>
      </c>
      <c r="M31" s="32" t="n">
        <v>5.28</v>
      </c>
      <c r="N31" s="32" t="n">
        <v>6.29</v>
      </c>
      <c r="O31" s="32" t="n">
        <v>5.82</v>
      </c>
      <c r="P31" s="32" t="n">
        <v>6.76</v>
      </c>
      <c r="Q31" s="32" t="n">
        <v>6.99</v>
      </c>
      <c r="R31" s="32" t="n">
        <v>6.75</v>
      </c>
      <c r="S31" s="32" t="n">
        <v>4.89</v>
      </c>
      <c r="T31" s="32" t="n">
        <v>2.49</v>
      </c>
      <c r="U31" s="32" t="n">
        <v>2.22</v>
      </c>
      <c r="V31" s="32" t="n">
        <v>3.71</v>
      </c>
      <c r="W31" s="32" t="n">
        <v>2.44</v>
      </c>
      <c r="X31" s="32" t="n">
        <v>0.97</v>
      </c>
      <c r="Y31" s="32" t="n">
        <v>1.23</v>
      </c>
      <c r="Z31" s="32" t="n">
        <v>1.06</v>
      </c>
      <c r="AA31" s="33" t="n">
        <v>4.00041666666667</v>
      </c>
      <c r="AB31" s="33" t="n">
        <v>6.99</v>
      </c>
      <c r="AC31" s="34" t="s">
        <v>63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55</v>
      </c>
      <c r="D32" s="27" t="s">
        <v>57</v>
      </c>
      <c r="E32" s="27" t="s">
        <v>55</v>
      </c>
      <c r="F32" s="27" t="s">
        <v>45</v>
      </c>
      <c r="G32" s="27" t="s">
        <v>45</v>
      </c>
      <c r="H32" s="27" t="s">
        <v>49</v>
      </c>
      <c r="I32" s="27" t="s">
        <v>45</v>
      </c>
      <c r="J32" s="27" t="s">
        <v>44</v>
      </c>
      <c r="K32" s="27" t="s">
        <v>43</v>
      </c>
      <c r="L32" s="27" t="s">
        <v>57</v>
      </c>
      <c r="M32" s="27" t="s">
        <v>45</v>
      </c>
      <c r="N32" s="27" t="s">
        <v>45</v>
      </c>
      <c r="O32" s="27" t="s">
        <v>45</v>
      </c>
      <c r="P32" s="27" t="s">
        <v>45</v>
      </c>
      <c r="Q32" s="27" t="s">
        <v>45</v>
      </c>
      <c r="R32" s="27" t="s">
        <v>45</v>
      </c>
      <c r="S32" s="27" t="s">
        <v>45</v>
      </c>
      <c r="T32" s="27" t="s">
        <v>57</v>
      </c>
      <c r="U32" s="27" t="s">
        <v>57</v>
      </c>
      <c r="V32" s="27" t="s">
        <v>57</v>
      </c>
      <c r="W32" s="27" t="s">
        <v>71</v>
      </c>
      <c r="X32" s="27" t="s">
        <v>43</v>
      </c>
      <c r="Y32" s="27" t="s">
        <v>44</v>
      </c>
      <c r="Z32" s="27" t="s">
        <v>43</v>
      </c>
      <c r="AA32" s="28"/>
      <c r="AB32" s="28" t="s">
        <v>4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1.06</v>
      </c>
      <c r="D33" s="32" t="n">
        <v>0.48</v>
      </c>
      <c r="E33" s="32" t="n">
        <v>1.26</v>
      </c>
      <c r="F33" s="32" t="n">
        <v>0.57</v>
      </c>
      <c r="G33" s="32" t="n">
        <v>0.6</v>
      </c>
      <c r="H33" s="32" t="n">
        <v>0.49</v>
      </c>
      <c r="I33" s="32" t="n">
        <v>0.28</v>
      </c>
      <c r="J33" s="32" t="n">
        <v>0.22</v>
      </c>
      <c r="K33" s="32" t="n">
        <v>0.48</v>
      </c>
      <c r="L33" s="32" t="n">
        <v>1.32</v>
      </c>
      <c r="M33" s="32" t="n">
        <v>1.99</v>
      </c>
      <c r="N33" s="32" t="n">
        <v>2.3</v>
      </c>
      <c r="O33" s="32" t="n">
        <v>4.2</v>
      </c>
      <c r="P33" s="32" t="n">
        <v>4.2</v>
      </c>
      <c r="Q33" s="32" t="n">
        <v>4.21</v>
      </c>
      <c r="R33" s="32" t="n">
        <v>5.82</v>
      </c>
      <c r="S33" s="32" t="n">
        <v>5.24</v>
      </c>
      <c r="T33" s="32" t="n">
        <v>3.25</v>
      </c>
      <c r="U33" s="32" t="n">
        <v>2.4</v>
      </c>
      <c r="V33" s="32" t="n">
        <v>0.61</v>
      </c>
      <c r="W33" s="32" t="n">
        <v>0.67</v>
      </c>
      <c r="X33" s="32" t="n">
        <v>2.61</v>
      </c>
      <c r="Y33" s="32" t="n">
        <v>2.99</v>
      </c>
      <c r="Z33" s="32" t="n">
        <v>4.1</v>
      </c>
      <c r="AA33" s="33" t="n">
        <v>2.13958333333333</v>
      </c>
      <c r="AB33" s="33" t="n">
        <v>5.82</v>
      </c>
      <c r="AC33" s="34" t="s">
        <v>60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3</v>
      </c>
      <c r="D34" s="27" t="s">
        <v>43</v>
      </c>
      <c r="E34" s="27" t="s">
        <v>43</v>
      </c>
      <c r="F34" s="27" t="s">
        <v>44</v>
      </c>
      <c r="G34" s="27" t="s">
        <v>43</v>
      </c>
      <c r="H34" s="27" t="s">
        <v>43</v>
      </c>
      <c r="I34" s="27" t="s">
        <v>43</v>
      </c>
      <c r="J34" s="27" t="s">
        <v>43</v>
      </c>
      <c r="K34" s="27" t="s">
        <v>44</v>
      </c>
      <c r="L34" s="27" t="s">
        <v>54</v>
      </c>
      <c r="M34" s="27" t="s">
        <v>45</v>
      </c>
      <c r="N34" s="27" t="s">
        <v>45</v>
      </c>
      <c r="O34" s="27" t="s">
        <v>45</v>
      </c>
      <c r="P34" s="27" t="s">
        <v>45</v>
      </c>
      <c r="Q34" s="27" t="s">
        <v>45</v>
      </c>
      <c r="R34" s="27" t="s">
        <v>55</v>
      </c>
      <c r="S34" s="27" t="s">
        <v>55</v>
      </c>
      <c r="T34" s="27" t="s">
        <v>55</v>
      </c>
      <c r="U34" s="27" t="s">
        <v>45</v>
      </c>
      <c r="V34" s="27" t="s">
        <v>53</v>
      </c>
      <c r="W34" s="27" t="s">
        <v>43</v>
      </c>
      <c r="X34" s="27" t="s">
        <v>44</v>
      </c>
      <c r="Y34" s="27" t="s">
        <v>44</v>
      </c>
      <c r="Z34" s="27" t="s">
        <v>44</v>
      </c>
      <c r="AA34" s="28"/>
      <c r="AB34" s="28" t="s">
        <v>4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3.98</v>
      </c>
      <c r="D35" s="32" t="n">
        <v>3.87</v>
      </c>
      <c r="E35" s="32" t="n">
        <v>5.58</v>
      </c>
      <c r="F35" s="32" t="n">
        <v>5.45</v>
      </c>
      <c r="G35" s="32" t="n">
        <v>5.45</v>
      </c>
      <c r="H35" s="32" t="n">
        <v>5.89</v>
      </c>
      <c r="I35" s="32" t="n">
        <v>6.58</v>
      </c>
      <c r="J35" s="32" t="n">
        <v>5.69</v>
      </c>
      <c r="K35" s="32" t="n">
        <v>3.2</v>
      </c>
      <c r="L35" s="32" t="n">
        <v>1.31</v>
      </c>
      <c r="M35" s="32" t="n">
        <v>2.24</v>
      </c>
      <c r="N35" s="32" t="n">
        <v>4.5</v>
      </c>
      <c r="O35" s="32" t="n">
        <v>3.97</v>
      </c>
      <c r="P35" s="32" t="n">
        <v>4.9</v>
      </c>
      <c r="Q35" s="32" t="n">
        <v>5.53</v>
      </c>
      <c r="R35" s="32" t="n">
        <v>5.55</v>
      </c>
      <c r="S35" s="32" t="n">
        <v>3.96</v>
      </c>
      <c r="T35" s="32" t="n">
        <v>2.37</v>
      </c>
      <c r="U35" s="32" t="n">
        <v>2.05</v>
      </c>
      <c r="V35" s="32" t="n">
        <v>0.97</v>
      </c>
      <c r="W35" s="32" t="n">
        <v>2.9</v>
      </c>
      <c r="X35" s="32" t="n">
        <v>5.36</v>
      </c>
      <c r="Y35" s="32" t="n">
        <v>6.63</v>
      </c>
      <c r="Z35" s="32" t="n">
        <v>5.92</v>
      </c>
      <c r="AA35" s="33" t="n">
        <v>4.32708333333333</v>
      </c>
      <c r="AB35" s="33" t="n">
        <v>6.63</v>
      </c>
      <c r="AC35" s="34" t="s">
        <v>83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4</v>
      </c>
      <c r="D36" s="27" t="s">
        <v>43</v>
      </c>
      <c r="E36" s="27" t="s">
        <v>43</v>
      </c>
      <c r="F36" s="27" t="s">
        <v>44</v>
      </c>
      <c r="G36" s="27" t="s">
        <v>43</v>
      </c>
      <c r="H36" s="27" t="s">
        <v>43</v>
      </c>
      <c r="I36" s="27" t="s">
        <v>43</v>
      </c>
      <c r="J36" s="27" t="s">
        <v>43</v>
      </c>
      <c r="K36" s="27" t="s">
        <v>45</v>
      </c>
      <c r="L36" s="27" t="s">
        <v>45</v>
      </c>
      <c r="M36" s="27" t="s">
        <v>45</v>
      </c>
      <c r="N36" s="27" t="s">
        <v>45</v>
      </c>
      <c r="O36" s="27" t="s">
        <v>55</v>
      </c>
      <c r="P36" s="27" t="s">
        <v>57</v>
      </c>
      <c r="Q36" s="27" t="s">
        <v>55</v>
      </c>
      <c r="R36" s="27" t="s">
        <v>57</v>
      </c>
      <c r="S36" s="27" t="s">
        <v>58</v>
      </c>
      <c r="T36" s="27" t="s">
        <v>59</v>
      </c>
      <c r="U36" s="27" t="s">
        <v>43</v>
      </c>
      <c r="V36" s="27" t="s">
        <v>43</v>
      </c>
      <c r="W36" s="27" t="s">
        <v>43</v>
      </c>
      <c r="X36" s="27" t="s">
        <v>43</v>
      </c>
      <c r="Y36" s="27" t="s">
        <v>43</v>
      </c>
      <c r="Z36" s="27" t="s">
        <v>43</v>
      </c>
      <c r="AA36" s="28"/>
      <c r="AB36" s="28" t="s">
        <v>44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4.75</v>
      </c>
      <c r="D37" s="32" t="n">
        <v>4.08</v>
      </c>
      <c r="E37" s="32" t="n">
        <v>4.08</v>
      </c>
      <c r="F37" s="32" t="n">
        <v>3.72</v>
      </c>
      <c r="G37" s="32" t="n">
        <v>4.25</v>
      </c>
      <c r="H37" s="32" t="n">
        <v>2.7</v>
      </c>
      <c r="I37" s="32" t="n">
        <v>1.4</v>
      </c>
      <c r="J37" s="32" t="n">
        <v>0.51</v>
      </c>
      <c r="K37" s="32" t="n">
        <v>1.43</v>
      </c>
      <c r="L37" s="32" t="n">
        <v>3.07</v>
      </c>
      <c r="M37" s="32" t="n">
        <v>3.61</v>
      </c>
      <c r="N37" s="32" t="n">
        <v>4.01</v>
      </c>
      <c r="O37" s="32" t="n">
        <v>3.91</v>
      </c>
      <c r="P37" s="32" t="n">
        <v>2.96</v>
      </c>
      <c r="Q37" s="32" t="n">
        <v>4.38</v>
      </c>
      <c r="R37" s="32" t="n">
        <v>3.69</v>
      </c>
      <c r="S37" s="32" t="n">
        <v>1.57</v>
      </c>
      <c r="T37" s="32" t="n">
        <v>0.98</v>
      </c>
      <c r="U37" s="32" t="n">
        <v>0.46</v>
      </c>
      <c r="V37" s="32" t="n">
        <v>2.85</v>
      </c>
      <c r="W37" s="32" t="n">
        <v>4</v>
      </c>
      <c r="X37" s="32" t="n">
        <v>4.22</v>
      </c>
      <c r="Y37" s="32" t="n">
        <v>4.14</v>
      </c>
      <c r="Z37" s="32" t="n">
        <v>3.88</v>
      </c>
      <c r="AA37" s="33" t="n">
        <v>3.11041666666667</v>
      </c>
      <c r="AB37" s="33" t="n">
        <v>4.75</v>
      </c>
      <c r="AC37" s="34" t="s">
        <v>62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3</v>
      </c>
      <c r="D38" s="27" t="s">
        <v>43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  <c r="J38" s="27" t="s">
        <v>43</v>
      </c>
      <c r="K38" s="27" t="s">
        <v>44</v>
      </c>
      <c r="L38" s="27" t="s">
        <v>44</v>
      </c>
      <c r="M38" s="27" t="s">
        <v>53</v>
      </c>
      <c r="N38" s="27" t="s">
        <v>44</v>
      </c>
      <c r="O38" s="27" t="s">
        <v>44</v>
      </c>
      <c r="P38" s="27" t="s">
        <v>54</v>
      </c>
      <c r="Q38" s="27" t="s">
        <v>49</v>
      </c>
      <c r="R38" s="27" t="s">
        <v>43</v>
      </c>
      <c r="S38" s="27" t="s">
        <v>53</v>
      </c>
      <c r="T38" s="27" t="s">
        <v>53</v>
      </c>
      <c r="U38" s="27" t="s">
        <v>43</v>
      </c>
      <c r="V38" s="27" t="s">
        <v>44</v>
      </c>
      <c r="W38" s="27" t="s">
        <v>44</v>
      </c>
      <c r="X38" s="27" t="s">
        <v>44</v>
      </c>
      <c r="Y38" s="27" t="s">
        <v>53</v>
      </c>
      <c r="Z38" s="27" t="s">
        <v>44</v>
      </c>
      <c r="AA38" s="28"/>
      <c r="AB38" s="28" t="s">
        <v>44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4.11</v>
      </c>
      <c r="D39" s="32" t="n">
        <v>5.09</v>
      </c>
      <c r="E39" s="32" t="n">
        <v>5</v>
      </c>
      <c r="F39" s="32" t="n">
        <v>4.74</v>
      </c>
      <c r="G39" s="32" t="n">
        <v>4.72</v>
      </c>
      <c r="H39" s="32" t="n">
        <v>3.85</v>
      </c>
      <c r="I39" s="32" t="n">
        <v>4.11</v>
      </c>
      <c r="J39" s="32" t="n">
        <v>4.44</v>
      </c>
      <c r="K39" s="32" t="n">
        <v>3.9</v>
      </c>
      <c r="L39" s="32" t="n">
        <v>5.02</v>
      </c>
      <c r="M39" s="32" t="n">
        <v>4.12</v>
      </c>
      <c r="N39" s="32" t="n">
        <v>2.76</v>
      </c>
      <c r="O39" s="32" t="n">
        <v>3.22</v>
      </c>
      <c r="P39" s="32" t="n">
        <v>1.79</v>
      </c>
      <c r="Q39" s="32" t="n">
        <v>0.94</v>
      </c>
      <c r="R39" s="32" t="n">
        <v>2.18</v>
      </c>
      <c r="S39" s="32" t="n">
        <v>2.75</v>
      </c>
      <c r="T39" s="32" t="n">
        <v>1.74</v>
      </c>
      <c r="U39" s="32" t="n">
        <v>2.61</v>
      </c>
      <c r="V39" s="32" t="n">
        <v>5.22</v>
      </c>
      <c r="W39" s="32" t="n">
        <v>3.99</v>
      </c>
      <c r="X39" s="32" t="n">
        <v>2.46</v>
      </c>
      <c r="Y39" s="32" t="n">
        <v>2.46</v>
      </c>
      <c r="Z39" s="32" t="n">
        <v>4.79</v>
      </c>
      <c r="AA39" s="33" t="n">
        <v>3.58375</v>
      </c>
      <c r="AB39" s="33" t="n">
        <v>5.22</v>
      </c>
      <c r="AC39" s="34" t="s">
        <v>84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4</v>
      </c>
      <c r="D40" s="27" t="s">
        <v>64</v>
      </c>
      <c r="E40" s="27" t="s">
        <v>51</v>
      </c>
      <c r="F40" s="27" t="s">
        <v>51</v>
      </c>
      <c r="G40" s="27" t="s">
        <v>43</v>
      </c>
      <c r="H40" s="27" t="s">
        <v>43</v>
      </c>
      <c r="I40" s="27" t="s">
        <v>44</v>
      </c>
      <c r="J40" s="27" t="s">
        <v>59</v>
      </c>
      <c r="K40" s="27" t="s">
        <v>66</v>
      </c>
      <c r="L40" s="27" t="s">
        <v>57</v>
      </c>
      <c r="M40" s="27" t="s">
        <v>44</v>
      </c>
      <c r="N40" s="27" t="s">
        <v>44</v>
      </c>
      <c r="O40" s="27" t="s">
        <v>44</v>
      </c>
      <c r="P40" s="27" t="s">
        <v>44</v>
      </c>
      <c r="Q40" s="27" t="s">
        <v>44</v>
      </c>
      <c r="R40" s="27" t="s">
        <v>44</v>
      </c>
      <c r="S40" s="27" t="s">
        <v>44</v>
      </c>
      <c r="T40" s="27" t="s">
        <v>44</v>
      </c>
      <c r="U40" s="27" t="s">
        <v>44</v>
      </c>
      <c r="V40" s="27" t="s">
        <v>44</v>
      </c>
      <c r="W40" s="27" t="s">
        <v>44</v>
      </c>
      <c r="X40" s="27" t="s">
        <v>44</v>
      </c>
      <c r="Y40" s="27" t="s">
        <v>44</v>
      </c>
      <c r="Z40" s="27" t="s">
        <v>44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4.94</v>
      </c>
      <c r="D41" s="32" t="n">
        <v>2.26</v>
      </c>
      <c r="E41" s="32" t="n">
        <v>2.08</v>
      </c>
      <c r="F41" s="32" t="n">
        <v>2.3</v>
      </c>
      <c r="G41" s="32" t="n">
        <v>2.28</v>
      </c>
      <c r="H41" s="32" t="n">
        <v>2.25</v>
      </c>
      <c r="I41" s="32" t="n">
        <v>1.87</v>
      </c>
      <c r="J41" s="32" t="n">
        <v>0.96</v>
      </c>
      <c r="K41" s="32" t="s">
        <v>66</v>
      </c>
      <c r="L41" s="32" t="n">
        <v>0.55</v>
      </c>
      <c r="M41" s="32" t="n">
        <v>1.71</v>
      </c>
      <c r="N41" s="32" t="n">
        <v>3.64</v>
      </c>
      <c r="O41" s="32" t="n">
        <v>7.24</v>
      </c>
      <c r="P41" s="32" t="n">
        <v>7.59</v>
      </c>
      <c r="Q41" s="32" t="n">
        <v>8.39</v>
      </c>
      <c r="R41" s="32" t="n">
        <v>8.74</v>
      </c>
      <c r="S41" s="32" t="n">
        <v>8.2</v>
      </c>
      <c r="T41" s="32" t="n">
        <v>7.42</v>
      </c>
      <c r="U41" s="32" t="n">
        <v>8.42</v>
      </c>
      <c r="V41" s="32" t="n">
        <v>7.92</v>
      </c>
      <c r="W41" s="32" t="n">
        <v>8.62</v>
      </c>
      <c r="X41" s="32" t="n">
        <v>9.48</v>
      </c>
      <c r="Y41" s="32" t="n">
        <v>9.75</v>
      </c>
      <c r="Z41" s="32" t="n">
        <v>10.38</v>
      </c>
      <c r="AA41" s="33" t="n">
        <v>5.29958333333333</v>
      </c>
      <c r="AB41" s="33" t="n">
        <v>10.38</v>
      </c>
      <c r="AC41" s="34" t="s">
        <v>67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44</v>
      </c>
      <c r="E42" s="27" t="s">
        <v>44</v>
      </c>
      <c r="F42" s="27" t="s">
        <v>59</v>
      </c>
      <c r="G42" s="27" t="s">
        <v>45</v>
      </c>
      <c r="H42" s="27" t="s">
        <v>58</v>
      </c>
      <c r="I42" s="27" t="s">
        <v>43</v>
      </c>
      <c r="J42" s="27" t="s">
        <v>66</v>
      </c>
      <c r="K42" s="27" t="s">
        <v>55</v>
      </c>
      <c r="L42" s="27" t="s">
        <v>45</v>
      </c>
      <c r="M42" s="27" t="s">
        <v>46</v>
      </c>
      <c r="N42" s="27" t="s">
        <v>46</v>
      </c>
      <c r="O42" s="27" t="s">
        <v>49</v>
      </c>
      <c r="P42" s="27" t="s">
        <v>45</v>
      </c>
      <c r="Q42" s="27" t="s">
        <v>45</v>
      </c>
      <c r="R42" s="27" t="s">
        <v>45</v>
      </c>
      <c r="S42" s="27" t="s">
        <v>45</v>
      </c>
      <c r="T42" s="27" t="s">
        <v>45</v>
      </c>
      <c r="U42" s="27" t="s">
        <v>49</v>
      </c>
      <c r="V42" s="27" t="s">
        <v>45</v>
      </c>
      <c r="W42" s="27" t="s">
        <v>45</v>
      </c>
      <c r="X42" s="27" t="s">
        <v>45</v>
      </c>
      <c r="Y42" s="27" t="s">
        <v>55</v>
      </c>
      <c r="Z42" s="27" t="s">
        <v>45</v>
      </c>
      <c r="AA42" s="28"/>
      <c r="AB42" s="28" t="s">
        <v>44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10.31</v>
      </c>
      <c r="D43" s="32" t="n">
        <v>8.93</v>
      </c>
      <c r="E43" s="32" t="n">
        <v>6.53</v>
      </c>
      <c r="F43" s="32" t="n">
        <v>2.13</v>
      </c>
      <c r="G43" s="32" t="n">
        <v>1.23</v>
      </c>
      <c r="H43" s="32" t="n">
        <v>0.89</v>
      </c>
      <c r="I43" s="32" t="n">
        <v>0.32</v>
      </c>
      <c r="J43" s="32" t="s">
        <v>66</v>
      </c>
      <c r="K43" s="32" t="n">
        <v>1.27</v>
      </c>
      <c r="L43" s="32" t="n">
        <v>1.96</v>
      </c>
      <c r="M43" s="32" t="n">
        <v>2.27</v>
      </c>
      <c r="N43" s="32" t="n">
        <v>1.79</v>
      </c>
      <c r="O43" s="32" t="n">
        <v>2.54</v>
      </c>
      <c r="P43" s="32" t="n">
        <v>4.71</v>
      </c>
      <c r="Q43" s="32" t="n">
        <v>5.79</v>
      </c>
      <c r="R43" s="32" t="n">
        <v>4.84</v>
      </c>
      <c r="S43" s="32" t="n">
        <v>5.14</v>
      </c>
      <c r="T43" s="32" t="n">
        <v>5.59</v>
      </c>
      <c r="U43" s="32" t="n">
        <v>4.31</v>
      </c>
      <c r="V43" s="32" t="n">
        <v>4.61</v>
      </c>
      <c r="W43" s="32" t="n">
        <v>3.53</v>
      </c>
      <c r="X43" s="32" t="n">
        <v>1.41</v>
      </c>
      <c r="Y43" s="32" t="n">
        <v>2.03</v>
      </c>
      <c r="Z43" s="32" t="n">
        <v>0.51</v>
      </c>
      <c r="AA43" s="33" t="n">
        <v>3.44875</v>
      </c>
      <c r="AB43" s="33" t="n">
        <v>10.31</v>
      </c>
      <c r="AC43" s="34" t="s">
        <v>62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55</v>
      </c>
      <c r="D44" s="27" t="s">
        <v>57</v>
      </c>
      <c r="E44" s="27" t="s">
        <v>55</v>
      </c>
      <c r="F44" s="27" t="s">
        <v>55</v>
      </c>
      <c r="G44" s="27" t="s">
        <v>45</v>
      </c>
      <c r="H44" s="27" t="s">
        <v>45</v>
      </c>
      <c r="I44" s="27" t="s">
        <v>55</v>
      </c>
      <c r="J44" s="27" t="s">
        <v>55</v>
      </c>
      <c r="K44" s="27" t="s">
        <v>45</v>
      </c>
      <c r="L44" s="27" t="s">
        <v>45</v>
      </c>
      <c r="M44" s="27" t="s">
        <v>49</v>
      </c>
      <c r="N44" s="27" t="s">
        <v>49</v>
      </c>
      <c r="O44" s="27" t="s">
        <v>45</v>
      </c>
      <c r="P44" s="27" t="s">
        <v>45</v>
      </c>
      <c r="Q44" s="27" t="s">
        <v>45</v>
      </c>
      <c r="R44" s="27" t="s">
        <v>45</v>
      </c>
      <c r="S44" s="27" t="s">
        <v>45</v>
      </c>
      <c r="T44" s="27" t="s">
        <v>45</v>
      </c>
      <c r="U44" s="27" t="s">
        <v>45</v>
      </c>
      <c r="V44" s="27" t="s">
        <v>55</v>
      </c>
      <c r="W44" s="27" t="s">
        <v>49</v>
      </c>
      <c r="X44" s="27" t="s">
        <v>71</v>
      </c>
      <c r="Y44" s="27" t="s">
        <v>66</v>
      </c>
      <c r="Z44" s="27" t="s">
        <v>64</v>
      </c>
      <c r="AA44" s="28"/>
      <c r="AB44" s="28" t="s">
        <v>45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1.12</v>
      </c>
      <c r="D45" s="32" t="n">
        <v>2.59</v>
      </c>
      <c r="E45" s="32" t="n">
        <v>2.33</v>
      </c>
      <c r="F45" s="32" t="n">
        <v>2.19</v>
      </c>
      <c r="G45" s="32" t="n">
        <v>2.19</v>
      </c>
      <c r="H45" s="32" t="n">
        <v>3.15</v>
      </c>
      <c r="I45" s="32" t="n">
        <v>2.28</v>
      </c>
      <c r="J45" s="32" t="n">
        <v>2.58</v>
      </c>
      <c r="K45" s="32" t="n">
        <v>2.46</v>
      </c>
      <c r="L45" s="32" t="n">
        <v>3.3</v>
      </c>
      <c r="M45" s="32" t="n">
        <v>2.55</v>
      </c>
      <c r="N45" s="32" t="n">
        <v>3.77</v>
      </c>
      <c r="O45" s="32" t="n">
        <v>6.34</v>
      </c>
      <c r="P45" s="32" t="n">
        <v>6.25</v>
      </c>
      <c r="Q45" s="32" t="n">
        <v>5.03</v>
      </c>
      <c r="R45" s="32" t="n">
        <v>4.84</v>
      </c>
      <c r="S45" s="32" t="n">
        <v>4.25</v>
      </c>
      <c r="T45" s="32" t="n">
        <v>4.44</v>
      </c>
      <c r="U45" s="32" t="n">
        <v>3.97</v>
      </c>
      <c r="V45" s="32" t="n">
        <v>2.93</v>
      </c>
      <c r="W45" s="32" t="n">
        <v>0.59</v>
      </c>
      <c r="X45" s="32" t="n">
        <v>0.41</v>
      </c>
      <c r="Y45" s="32" t="s">
        <v>66</v>
      </c>
      <c r="Z45" s="32" t="n">
        <v>1.19</v>
      </c>
      <c r="AA45" s="33" t="n">
        <v>2.95166666666667</v>
      </c>
      <c r="AB45" s="33" t="n">
        <v>6.34</v>
      </c>
      <c r="AC45" s="34" t="s">
        <v>52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3</v>
      </c>
      <c r="D46" s="27" t="s">
        <v>43</v>
      </c>
      <c r="E46" s="27" t="s">
        <v>43</v>
      </c>
      <c r="F46" s="27" t="s">
        <v>43</v>
      </c>
      <c r="G46" s="27" t="s">
        <v>44</v>
      </c>
      <c r="H46" s="27" t="s">
        <v>43</v>
      </c>
      <c r="I46" s="27" t="s">
        <v>43</v>
      </c>
      <c r="J46" s="27" t="s">
        <v>66</v>
      </c>
      <c r="K46" s="27" t="s">
        <v>58</v>
      </c>
      <c r="L46" s="27" t="s">
        <v>47</v>
      </c>
      <c r="M46" s="27" t="s">
        <v>46</v>
      </c>
      <c r="N46" s="27" t="s">
        <v>49</v>
      </c>
      <c r="O46" s="27" t="s">
        <v>45</v>
      </c>
      <c r="P46" s="27" t="s">
        <v>45</v>
      </c>
      <c r="Q46" s="27" t="s">
        <v>45</v>
      </c>
      <c r="R46" s="27" t="s">
        <v>45</v>
      </c>
      <c r="S46" s="27" t="s">
        <v>45</v>
      </c>
      <c r="T46" s="27" t="s">
        <v>45</v>
      </c>
      <c r="U46" s="27" t="s">
        <v>45</v>
      </c>
      <c r="V46" s="27" t="s">
        <v>45</v>
      </c>
      <c r="W46" s="27" t="s">
        <v>46</v>
      </c>
      <c r="X46" s="27" t="s">
        <v>46</v>
      </c>
      <c r="Y46" s="27" t="s">
        <v>49</v>
      </c>
      <c r="Z46" s="27" t="s">
        <v>45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2.32</v>
      </c>
      <c r="D47" s="32" t="n">
        <v>4.36</v>
      </c>
      <c r="E47" s="32" t="n">
        <v>3.94</v>
      </c>
      <c r="F47" s="32" t="n">
        <v>3.2</v>
      </c>
      <c r="G47" s="32" t="n">
        <v>2.44</v>
      </c>
      <c r="H47" s="32" t="n">
        <v>2.47</v>
      </c>
      <c r="I47" s="32" t="n">
        <v>1.74</v>
      </c>
      <c r="J47" s="32" t="s">
        <v>66</v>
      </c>
      <c r="K47" s="32" t="n">
        <v>0.31</v>
      </c>
      <c r="L47" s="32" t="n">
        <v>0.76</v>
      </c>
      <c r="M47" s="32" t="n">
        <v>1.04</v>
      </c>
      <c r="N47" s="32" t="n">
        <v>1.96</v>
      </c>
      <c r="O47" s="32" t="n">
        <v>3.17</v>
      </c>
      <c r="P47" s="32" t="n">
        <v>4.88</v>
      </c>
      <c r="Q47" s="32" t="n">
        <v>5.78</v>
      </c>
      <c r="R47" s="32" t="n">
        <v>6.31</v>
      </c>
      <c r="S47" s="32" t="n">
        <v>5.92</v>
      </c>
      <c r="T47" s="32" t="n">
        <v>5.22</v>
      </c>
      <c r="U47" s="32" t="n">
        <v>3.93</v>
      </c>
      <c r="V47" s="32" t="n">
        <v>4.03</v>
      </c>
      <c r="W47" s="32" t="n">
        <v>4.12</v>
      </c>
      <c r="X47" s="32" t="n">
        <v>3.94</v>
      </c>
      <c r="Y47" s="32" t="n">
        <v>5.03</v>
      </c>
      <c r="Z47" s="32" t="n">
        <v>5.57</v>
      </c>
      <c r="AA47" s="33" t="n">
        <v>3.44125</v>
      </c>
      <c r="AB47" s="33" t="n">
        <v>6.31</v>
      </c>
      <c r="AC47" s="34" t="s">
        <v>60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5</v>
      </c>
      <c r="D48" s="27" t="s">
        <v>55</v>
      </c>
      <c r="E48" s="27" t="s">
        <v>55</v>
      </c>
      <c r="F48" s="27" t="s">
        <v>55</v>
      </c>
      <c r="G48" s="27" t="s">
        <v>55</v>
      </c>
      <c r="H48" s="27" t="s">
        <v>54</v>
      </c>
      <c r="I48" s="27" t="s">
        <v>55</v>
      </c>
      <c r="J48" s="27" t="s">
        <v>45</v>
      </c>
      <c r="K48" s="27" t="s">
        <v>45</v>
      </c>
      <c r="L48" s="27" t="s">
        <v>45</v>
      </c>
      <c r="M48" s="27" t="s">
        <v>55</v>
      </c>
      <c r="N48" s="27" t="s">
        <v>55</v>
      </c>
      <c r="O48" s="27" t="s">
        <v>55</v>
      </c>
      <c r="P48" s="27" t="s">
        <v>55</v>
      </c>
      <c r="Q48" s="27" t="s">
        <v>55</v>
      </c>
      <c r="R48" s="27" t="s">
        <v>55</v>
      </c>
      <c r="S48" s="27" t="s">
        <v>55</v>
      </c>
      <c r="T48" s="27" t="s">
        <v>55</v>
      </c>
      <c r="U48" s="27" t="s">
        <v>55</v>
      </c>
      <c r="V48" s="27" t="s">
        <v>55</v>
      </c>
      <c r="W48" s="27" t="s">
        <v>57</v>
      </c>
      <c r="X48" s="27" t="s">
        <v>57</v>
      </c>
      <c r="Y48" s="27" t="s">
        <v>55</v>
      </c>
      <c r="Z48" s="27" t="s">
        <v>57</v>
      </c>
      <c r="AA48" s="28"/>
      <c r="AB48" s="28" t="s">
        <v>55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3.94</v>
      </c>
      <c r="D49" s="32" t="n">
        <v>2.13</v>
      </c>
      <c r="E49" s="32" t="n">
        <v>3.6</v>
      </c>
      <c r="F49" s="32" t="n">
        <v>3.2</v>
      </c>
      <c r="G49" s="32" t="n">
        <v>2.71</v>
      </c>
      <c r="H49" s="32" t="n">
        <v>2.54</v>
      </c>
      <c r="I49" s="32" t="n">
        <v>2.35</v>
      </c>
      <c r="J49" s="32" t="n">
        <v>1.72</v>
      </c>
      <c r="K49" s="32" t="n">
        <v>2.79</v>
      </c>
      <c r="L49" s="32" t="n">
        <v>4.17</v>
      </c>
      <c r="M49" s="32" t="n">
        <v>4.27</v>
      </c>
      <c r="N49" s="32" t="n">
        <v>5.44</v>
      </c>
      <c r="O49" s="32" t="n">
        <v>5.02</v>
      </c>
      <c r="P49" s="32" t="n">
        <v>5.73</v>
      </c>
      <c r="Q49" s="32" t="n">
        <v>5.63</v>
      </c>
      <c r="R49" s="32" t="n">
        <v>4.47</v>
      </c>
      <c r="S49" s="32" t="n">
        <v>4.44</v>
      </c>
      <c r="T49" s="32" t="n">
        <v>4.51</v>
      </c>
      <c r="U49" s="32" t="n">
        <v>4.33</v>
      </c>
      <c r="V49" s="32" t="n">
        <v>4.59</v>
      </c>
      <c r="W49" s="32" t="n">
        <v>3.66</v>
      </c>
      <c r="X49" s="32" t="n">
        <v>3.34</v>
      </c>
      <c r="Y49" s="32" t="n">
        <v>3.4</v>
      </c>
      <c r="Z49" s="32" t="n">
        <v>2.4</v>
      </c>
      <c r="AA49" s="33" t="n">
        <v>3.76583333333333</v>
      </c>
      <c r="AB49" s="33" t="n">
        <v>5.73</v>
      </c>
      <c r="AC49" s="34" t="s">
        <v>65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55</v>
      </c>
      <c r="D50" s="27" t="s">
        <v>45</v>
      </c>
      <c r="E50" s="27" t="s">
        <v>64</v>
      </c>
      <c r="F50" s="27" t="s">
        <v>43</v>
      </c>
      <c r="G50" s="27" t="s">
        <v>43</v>
      </c>
      <c r="H50" s="27" t="s">
        <v>43</v>
      </c>
      <c r="I50" s="27" t="s">
        <v>43</v>
      </c>
      <c r="J50" s="27" t="s">
        <v>43</v>
      </c>
      <c r="K50" s="27" t="s">
        <v>43</v>
      </c>
      <c r="L50" s="27" t="s">
        <v>58</v>
      </c>
      <c r="M50" s="27" t="s">
        <v>49</v>
      </c>
      <c r="N50" s="27" t="s">
        <v>49</v>
      </c>
      <c r="O50" s="27" t="s">
        <v>49</v>
      </c>
      <c r="P50" s="27" t="s">
        <v>49</v>
      </c>
      <c r="Q50" s="27" t="s">
        <v>49</v>
      </c>
      <c r="R50" s="27" t="s">
        <v>49</v>
      </c>
      <c r="S50" s="27" t="s">
        <v>46</v>
      </c>
      <c r="T50" s="27" t="s">
        <v>46</v>
      </c>
      <c r="U50" s="27" t="s">
        <v>71</v>
      </c>
      <c r="V50" s="27" t="s">
        <v>51</v>
      </c>
      <c r="W50" s="27" t="s">
        <v>43</v>
      </c>
      <c r="X50" s="27" t="s">
        <v>44</v>
      </c>
      <c r="Y50" s="27" t="s">
        <v>43</v>
      </c>
      <c r="Z50" s="27" t="s">
        <v>43</v>
      </c>
      <c r="AA50" s="28"/>
      <c r="AB50" s="28" t="s">
        <v>44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2.18</v>
      </c>
      <c r="D51" s="32" t="n">
        <v>0.7</v>
      </c>
      <c r="E51" s="32" t="n">
        <v>1.11</v>
      </c>
      <c r="F51" s="32" t="n">
        <v>2.04</v>
      </c>
      <c r="G51" s="32" t="n">
        <v>3.8</v>
      </c>
      <c r="H51" s="32" t="n">
        <v>4.99</v>
      </c>
      <c r="I51" s="32" t="n">
        <v>4.34</v>
      </c>
      <c r="J51" s="32" t="n">
        <v>3.15</v>
      </c>
      <c r="K51" s="32" t="n">
        <v>3.32</v>
      </c>
      <c r="L51" s="32" t="n">
        <v>1.73</v>
      </c>
      <c r="M51" s="32" t="n">
        <v>3.26</v>
      </c>
      <c r="N51" s="32" t="n">
        <v>5.13</v>
      </c>
      <c r="O51" s="32" t="n">
        <v>6.13</v>
      </c>
      <c r="P51" s="32" t="n">
        <v>5.65</v>
      </c>
      <c r="Q51" s="32" t="n">
        <v>4.88</v>
      </c>
      <c r="R51" s="32" t="n">
        <v>4.84</v>
      </c>
      <c r="S51" s="32" t="n">
        <v>5.07</v>
      </c>
      <c r="T51" s="32" t="n">
        <v>4.7</v>
      </c>
      <c r="U51" s="32" t="n">
        <v>2.88</v>
      </c>
      <c r="V51" s="32" t="n">
        <v>2.5</v>
      </c>
      <c r="W51" s="32" t="n">
        <v>4.64</v>
      </c>
      <c r="X51" s="32" t="n">
        <v>6.22</v>
      </c>
      <c r="Y51" s="32" t="n">
        <v>5.4</v>
      </c>
      <c r="Z51" s="32" t="n">
        <v>5.57</v>
      </c>
      <c r="AA51" s="33" t="n">
        <v>3.92625</v>
      </c>
      <c r="AB51" s="33" t="n">
        <v>6.22</v>
      </c>
      <c r="AC51" s="34" t="s">
        <v>61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4</v>
      </c>
      <c r="D52" s="27" t="s">
        <v>43</v>
      </c>
      <c r="E52" s="27" t="s">
        <v>43</v>
      </c>
      <c r="F52" s="27" t="s">
        <v>44</v>
      </c>
      <c r="G52" s="27" t="s">
        <v>44</v>
      </c>
      <c r="H52" s="27" t="s">
        <v>44</v>
      </c>
      <c r="I52" s="27" t="s">
        <v>43</v>
      </c>
      <c r="J52" s="27" t="s">
        <v>43</v>
      </c>
      <c r="K52" s="27" t="s">
        <v>43</v>
      </c>
      <c r="L52" s="27" t="s">
        <v>44</v>
      </c>
      <c r="M52" s="27" t="s">
        <v>43</v>
      </c>
      <c r="N52" s="27" t="s">
        <v>59</v>
      </c>
      <c r="O52" s="27" t="s">
        <v>45</v>
      </c>
      <c r="P52" s="27" t="s">
        <v>46</v>
      </c>
      <c r="Q52" s="27" t="s">
        <v>47</v>
      </c>
      <c r="R52" s="27" t="s">
        <v>64</v>
      </c>
      <c r="S52" s="27" t="s">
        <v>43</v>
      </c>
      <c r="T52" s="27" t="s">
        <v>43</v>
      </c>
      <c r="U52" s="27" t="s">
        <v>43</v>
      </c>
      <c r="V52" s="27" t="s">
        <v>44</v>
      </c>
      <c r="W52" s="27" t="s">
        <v>44</v>
      </c>
      <c r="X52" s="27" t="s">
        <v>44</v>
      </c>
      <c r="Y52" s="27" t="s">
        <v>44</v>
      </c>
      <c r="Z52" s="27" t="s">
        <v>53</v>
      </c>
      <c r="AA52" s="28"/>
      <c r="AB52" s="28" t="s">
        <v>44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5.53</v>
      </c>
      <c r="D53" s="32" t="n">
        <v>4.84</v>
      </c>
      <c r="E53" s="32" t="n">
        <v>4.44</v>
      </c>
      <c r="F53" s="32" t="n">
        <v>5.67</v>
      </c>
      <c r="G53" s="32" t="n">
        <v>6.07</v>
      </c>
      <c r="H53" s="32" t="n">
        <v>6.15</v>
      </c>
      <c r="I53" s="32" t="n">
        <v>5.2</v>
      </c>
      <c r="J53" s="32" t="n">
        <v>4.95</v>
      </c>
      <c r="K53" s="32" t="n">
        <v>5.69</v>
      </c>
      <c r="L53" s="32" t="n">
        <v>5.85</v>
      </c>
      <c r="M53" s="32" t="n">
        <v>4.49</v>
      </c>
      <c r="N53" s="32" t="n">
        <v>2.35</v>
      </c>
      <c r="O53" s="32" t="n">
        <v>5.68</v>
      </c>
      <c r="P53" s="32" t="n">
        <v>2.53</v>
      </c>
      <c r="Q53" s="32" t="n">
        <v>1.27</v>
      </c>
      <c r="R53" s="32" t="n">
        <v>1.75</v>
      </c>
      <c r="S53" s="32" t="n">
        <v>3.63</v>
      </c>
      <c r="T53" s="32" t="n">
        <v>4.56</v>
      </c>
      <c r="U53" s="32" t="n">
        <v>5.45</v>
      </c>
      <c r="V53" s="32" t="n">
        <v>5.09</v>
      </c>
      <c r="W53" s="32" t="n">
        <v>5.59</v>
      </c>
      <c r="X53" s="32" t="n">
        <v>6.81</v>
      </c>
      <c r="Y53" s="32" t="n">
        <v>6.74</v>
      </c>
      <c r="Z53" s="32" t="n">
        <v>6.4</v>
      </c>
      <c r="AA53" s="33" t="n">
        <v>4.86375</v>
      </c>
      <c r="AB53" s="33" t="n">
        <v>6.81</v>
      </c>
      <c r="AC53" s="34" t="s">
        <v>61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4</v>
      </c>
      <c r="D54" s="27" t="s">
        <v>44</v>
      </c>
      <c r="E54" s="27" t="s">
        <v>44</v>
      </c>
      <c r="F54" s="27" t="s">
        <v>53</v>
      </c>
      <c r="G54" s="27" t="s">
        <v>55</v>
      </c>
      <c r="H54" s="27" t="s">
        <v>58</v>
      </c>
      <c r="I54" s="27" t="s">
        <v>43</v>
      </c>
      <c r="J54" s="27" t="s">
        <v>51</v>
      </c>
      <c r="K54" s="27" t="s">
        <v>71</v>
      </c>
      <c r="L54" s="27" t="s">
        <v>45</v>
      </c>
      <c r="M54" s="27" t="s">
        <v>49</v>
      </c>
      <c r="N54" s="27" t="s">
        <v>45</v>
      </c>
      <c r="O54" s="27" t="s">
        <v>45</v>
      </c>
      <c r="P54" s="27" t="s">
        <v>45</v>
      </c>
      <c r="Q54" s="27" t="s">
        <v>45</v>
      </c>
      <c r="R54" s="27" t="s">
        <v>45</v>
      </c>
      <c r="S54" s="27" t="s">
        <v>45</v>
      </c>
      <c r="T54" s="27" t="s">
        <v>45</v>
      </c>
      <c r="U54" s="27" t="s">
        <v>45</v>
      </c>
      <c r="V54" s="27" t="s">
        <v>45</v>
      </c>
      <c r="W54" s="27" t="s">
        <v>45</v>
      </c>
      <c r="X54" s="27" t="s">
        <v>45</v>
      </c>
      <c r="Y54" s="27" t="s">
        <v>45</v>
      </c>
      <c r="Z54" s="27" t="s">
        <v>45</v>
      </c>
      <c r="AA54" s="28"/>
      <c r="AB54" s="28" t="s">
        <v>45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4.56</v>
      </c>
      <c r="D55" s="32" t="n">
        <v>1</v>
      </c>
      <c r="E55" s="32" t="n">
        <v>2.54</v>
      </c>
      <c r="F55" s="32" t="n">
        <v>1.01</v>
      </c>
      <c r="G55" s="32" t="n">
        <v>0.95</v>
      </c>
      <c r="H55" s="32" t="n">
        <v>0.57</v>
      </c>
      <c r="I55" s="32" t="n">
        <v>1.27</v>
      </c>
      <c r="J55" s="32" t="n">
        <v>0.63</v>
      </c>
      <c r="K55" s="32" t="n">
        <v>0.79</v>
      </c>
      <c r="L55" s="32" t="n">
        <v>2.07</v>
      </c>
      <c r="M55" s="32" t="n">
        <v>2.87</v>
      </c>
      <c r="N55" s="32" t="n">
        <v>6.36</v>
      </c>
      <c r="O55" s="32" t="n">
        <v>7.31</v>
      </c>
      <c r="P55" s="32" t="n">
        <v>6.47</v>
      </c>
      <c r="Q55" s="32" t="n">
        <v>5.72</v>
      </c>
      <c r="R55" s="32" t="n">
        <v>5.83</v>
      </c>
      <c r="S55" s="32" t="n">
        <v>5.38</v>
      </c>
      <c r="T55" s="32" t="n">
        <v>5.58</v>
      </c>
      <c r="U55" s="32" t="n">
        <v>5.42</v>
      </c>
      <c r="V55" s="32" t="n">
        <v>3.98</v>
      </c>
      <c r="W55" s="32" t="n">
        <v>2.57</v>
      </c>
      <c r="X55" s="32" t="n">
        <v>2.12</v>
      </c>
      <c r="Y55" s="32" t="n">
        <v>2.83</v>
      </c>
      <c r="Z55" s="32" t="n">
        <v>0.87</v>
      </c>
      <c r="AA55" s="33" t="n">
        <v>3.27916666666667</v>
      </c>
      <c r="AB55" s="33" t="n">
        <v>7.31</v>
      </c>
      <c r="AC55" s="34" t="s">
        <v>52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3</v>
      </c>
      <c r="D56" s="27" t="s">
        <v>44</v>
      </c>
      <c r="E56" s="27" t="s">
        <v>55</v>
      </c>
      <c r="F56" s="27" t="s">
        <v>55</v>
      </c>
      <c r="G56" s="27" t="s">
        <v>54</v>
      </c>
      <c r="H56" s="27" t="s">
        <v>57</v>
      </c>
      <c r="I56" s="27" t="s">
        <v>54</v>
      </c>
      <c r="J56" s="27" t="s">
        <v>55</v>
      </c>
      <c r="K56" s="27" t="s">
        <v>54</v>
      </c>
      <c r="L56" s="27" t="s">
        <v>45</v>
      </c>
      <c r="M56" s="27" t="s">
        <v>49</v>
      </c>
      <c r="N56" s="27" t="s">
        <v>49</v>
      </c>
      <c r="O56" s="27" t="s">
        <v>45</v>
      </c>
      <c r="P56" s="27" t="s">
        <v>45</v>
      </c>
      <c r="Q56" s="27" t="s">
        <v>45</v>
      </c>
      <c r="R56" s="27" t="s">
        <v>45</v>
      </c>
      <c r="S56" s="27" t="s">
        <v>45</v>
      </c>
      <c r="T56" s="27" t="s">
        <v>55</v>
      </c>
      <c r="U56" s="27" t="s">
        <v>45</v>
      </c>
      <c r="V56" s="27" t="s">
        <v>55</v>
      </c>
      <c r="W56" s="27" t="s">
        <v>55</v>
      </c>
      <c r="X56" s="27" t="s">
        <v>44</v>
      </c>
      <c r="Y56" s="27" t="s">
        <v>43</v>
      </c>
      <c r="Z56" s="27" t="s">
        <v>43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1.41</v>
      </c>
      <c r="D57" s="32" t="n">
        <v>1.55</v>
      </c>
      <c r="E57" s="32" t="n">
        <v>3.3</v>
      </c>
      <c r="F57" s="32" t="n">
        <v>2.74</v>
      </c>
      <c r="G57" s="32" t="n">
        <v>2.46</v>
      </c>
      <c r="H57" s="32" t="n">
        <v>2.45</v>
      </c>
      <c r="I57" s="32" t="n">
        <v>1.05</v>
      </c>
      <c r="J57" s="32" t="n">
        <v>1.76</v>
      </c>
      <c r="K57" s="32" t="n">
        <v>1.57</v>
      </c>
      <c r="L57" s="32" t="n">
        <v>1.47</v>
      </c>
      <c r="M57" s="32" t="n">
        <v>1.8</v>
      </c>
      <c r="N57" s="32" t="n">
        <v>4.39</v>
      </c>
      <c r="O57" s="32" t="n">
        <v>5.9</v>
      </c>
      <c r="P57" s="32" t="n">
        <v>7.48</v>
      </c>
      <c r="Q57" s="32" t="n">
        <v>7.09</v>
      </c>
      <c r="R57" s="32" t="n">
        <v>6.74</v>
      </c>
      <c r="S57" s="32" t="n">
        <v>4.53</v>
      </c>
      <c r="T57" s="32" t="n">
        <v>4.41</v>
      </c>
      <c r="U57" s="32" t="n">
        <v>4.42</v>
      </c>
      <c r="V57" s="32" t="n">
        <v>4.62</v>
      </c>
      <c r="W57" s="32" t="n">
        <v>2.67</v>
      </c>
      <c r="X57" s="32" t="n">
        <v>2.01</v>
      </c>
      <c r="Y57" s="32" t="n">
        <v>4.92</v>
      </c>
      <c r="Z57" s="32" t="n">
        <v>6.14</v>
      </c>
      <c r="AA57" s="33" t="n">
        <v>3.62</v>
      </c>
      <c r="AB57" s="33" t="n">
        <v>7.48</v>
      </c>
      <c r="AC57" s="34" t="s">
        <v>65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3</v>
      </c>
      <c r="D58" s="27" t="s">
        <v>43</v>
      </c>
      <c r="E58" s="27" t="s">
        <v>44</v>
      </c>
      <c r="F58" s="27" t="s">
        <v>44</v>
      </c>
      <c r="G58" s="27" t="s">
        <v>43</v>
      </c>
      <c r="H58" s="27" t="s">
        <v>43</v>
      </c>
      <c r="I58" s="27" t="s">
        <v>44</v>
      </c>
      <c r="J58" s="27" t="s">
        <v>44</v>
      </c>
      <c r="K58" s="27" t="s">
        <v>45</v>
      </c>
      <c r="L58" s="27" t="s">
        <v>49</v>
      </c>
      <c r="M58" s="27" t="s">
        <v>49</v>
      </c>
      <c r="N58" s="27" t="s">
        <v>45</v>
      </c>
      <c r="O58" s="27" t="s">
        <v>45</v>
      </c>
      <c r="P58" s="27" t="s">
        <v>45</v>
      </c>
      <c r="Q58" s="27" t="s">
        <v>45</v>
      </c>
      <c r="R58" s="27" t="s">
        <v>49</v>
      </c>
      <c r="S58" s="27" t="s">
        <v>49</v>
      </c>
      <c r="T58" s="27" t="s">
        <v>45</v>
      </c>
      <c r="U58" s="27" t="s">
        <v>45</v>
      </c>
      <c r="V58" s="27" t="s">
        <v>55</v>
      </c>
      <c r="W58" s="27" t="s">
        <v>55</v>
      </c>
      <c r="X58" s="27" t="s">
        <v>44</v>
      </c>
      <c r="Y58" s="27" t="s">
        <v>44</v>
      </c>
      <c r="Z58" s="27" t="s">
        <v>44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5.51</v>
      </c>
      <c r="D59" s="32" t="n">
        <v>6.11</v>
      </c>
      <c r="E59" s="32" t="n">
        <v>6.43</v>
      </c>
      <c r="F59" s="32" t="n">
        <v>5.46</v>
      </c>
      <c r="G59" s="32" t="n">
        <v>6.81</v>
      </c>
      <c r="H59" s="32" t="n">
        <v>6.07</v>
      </c>
      <c r="I59" s="32" t="n">
        <v>4.64</v>
      </c>
      <c r="J59" s="32" t="n">
        <v>0.9</v>
      </c>
      <c r="K59" s="32" t="n">
        <v>1.48</v>
      </c>
      <c r="L59" s="32" t="n">
        <v>2.29</v>
      </c>
      <c r="M59" s="32" t="n">
        <v>4.14</v>
      </c>
      <c r="N59" s="32" t="n">
        <v>6.4</v>
      </c>
      <c r="O59" s="32" t="n">
        <v>6.86</v>
      </c>
      <c r="P59" s="32" t="n">
        <v>7.56</v>
      </c>
      <c r="Q59" s="32" t="n">
        <v>6.01</v>
      </c>
      <c r="R59" s="32" t="n">
        <v>5.61</v>
      </c>
      <c r="S59" s="32" t="n">
        <v>5.96</v>
      </c>
      <c r="T59" s="32" t="n">
        <v>5.3</v>
      </c>
      <c r="U59" s="32" t="n">
        <v>2.26</v>
      </c>
      <c r="V59" s="32" t="n">
        <v>1.16</v>
      </c>
      <c r="W59" s="32" t="n">
        <v>1.15</v>
      </c>
      <c r="X59" s="32" t="n">
        <v>5.61</v>
      </c>
      <c r="Y59" s="32" t="n">
        <v>6.52</v>
      </c>
      <c r="Z59" s="32" t="n">
        <v>6.27</v>
      </c>
      <c r="AA59" s="33" t="n">
        <v>4.85458333333333</v>
      </c>
      <c r="AB59" s="33" t="n">
        <v>7.56</v>
      </c>
      <c r="AC59" s="34" t="s">
        <v>65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53</v>
      </c>
      <c r="D60" s="27" t="s">
        <v>54</v>
      </c>
      <c r="E60" s="27" t="s">
        <v>43</v>
      </c>
      <c r="F60" s="27" t="s">
        <v>43</v>
      </c>
      <c r="G60" s="27" t="s">
        <v>44</v>
      </c>
      <c r="H60" s="27" t="s">
        <v>44</v>
      </c>
      <c r="I60" s="27" t="s">
        <v>64</v>
      </c>
      <c r="J60" s="27" t="s">
        <v>43</v>
      </c>
      <c r="K60" s="27" t="s">
        <v>44</v>
      </c>
      <c r="L60" s="27" t="s">
        <v>44</v>
      </c>
      <c r="M60" s="27" t="s">
        <v>53</v>
      </c>
      <c r="N60" s="27" t="s">
        <v>44</v>
      </c>
      <c r="O60" s="27" t="s">
        <v>55</v>
      </c>
      <c r="P60" s="27" t="s">
        <v>57</v>
      </c>
      <c r="Q60" s="27" t="s">
        <v>57</v>
      </c>
      <c r="R60" s="27" t="s">
        <v>59</v>
      </c>
      <c r="S60" s="27" t="s">
        <v>57</v>
      </c>
      <c r="T60" s="27" t="s">
        <v>53</v>
      </c>
      <c r="U60" s="27" t="s">
        <v>64</v>
      </c>
      <c r="V60" s="27" t="s">
        <v>44</v>
      </c>
      <c r="W60" s="27" t="s">
        <v>44</v>
      </c>
      <c r="X60" s="27" t="s">
        <v>44</v>
      </c>
      <c r="Y60" s="27" t="s">
        <v>44</v>
      </c>
      <c r="Z60" s="27" t="s">
        <v>44</v>
      </c>
      <c r="AA60" s="28"/>
      <c r="AB60" s="28" t="s">
        <v>44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4.76</v>
      </c>
      <c r="D61" s="32" t="n">
        <v>1.47</v>
      </c>
      <c r="E61" s="32" t="n">
        <v>1.07</v>
      </c>
      <c r="F61" s="32" t="n">
        <v>1.79</v>
      </c>
      <c r="G61" s="32" t="n">
        <v>7.66</v>
      </c>
      <c r="H61" s="32" t="n">
        <v>7.24</v>
      </c>
      <c r="I61" s="32" t="n">
        <v>2.45</v>
      </c>
      <c r="J61" s="32" t="n">
        <v>3.43</v>
      </c>
      <c r="K61" s="32" t="n">
        <v>5.2</v>
      </c>
      <c r="L61" s="32" t="n">
        <v>4.56</v>
      </c>
      <c r="M61" s="32" t="n">
        <v>6.63</v>
      </c>
      <c r="N61" s="32" t="n">
        <v>6.03</v>
      </c>
      <c r="O61" s="32" t="n">
        <v>4.93</v>
      </c>
      <c r="P61" s="32" t="n">
        <v>3.76</v>
      </c>
      <c r="Q61" s="32" t="n">
        <v>4.19</v>
      </c>
      <c r="R61" s="32" t="n">
        <v>2.71</v>
      </c>
      <c r="S61" s="32" t="n">
        <v>2.7</v>
      </c>
      <c r="T61" s="32" t="n">
        <v>6.25</v>
      </c>
      <c r="U61" s="32" t="n">
        <v>4.23</v>
      </c>
      <c r="V61" s="32" t="n">
        <v>5.82</v>
      </c>
      <c r="W61" s="32" t="n">
        <v>7.7</v>
      </c>
      <c r="X61" s="32" t="n">
        <v>7.63</v>
      </c>
      <c r="Y61" s="32" t="n">
        <v>4.83</v>
      </c>
      <c r="Z61" s="32" t="n">
        <v>4.42</v>
      </c>
      <c r="AA61" s="33" t="n">
        <v>4.64416666666667</v>
      </c>
      <c r="AB61" s="33" t="n">
        <v>7.7</v>
      </c>
      <c r="AC61" s="34" t="s">
        <v>48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53</v>
      </c>
      <c r="E62" s="27" t="s">
        <v>58</v>
      </c>
      <c r="F62" s="27" t="s">
        <v>58</v>
      </c>
      <c r="G62" s="27" t="s">
        <v>64</v>
      </c>
      <c r="H62" s="27" t="s">
        <v>43</v>
      </c>
      <c r="I62" s="27" t="s">
        <v>58</v>
      </c>
      <c r="J62" s="27" t="s">
        <v>55</v>
      </c>
      <c r="K62" s="27" t="s">
        <v>45</v>
      </c>
      <c r="L62" s="27" t="s">
        <v>45</v>
      </c>
      <c r="M62" s="27" t="s">
        <v>45</v>
      </c>
      <c r="N62" s="27" t="s">
        <v>45</v>
      </c>
      <c r="O62" s="27" t="s">
        <v>45</v>
      </c>
      <c r="P62" s="27" t="s">
        <v>45</v>
      </c>
      <c r="Q62" s="27" t="s">
        <v>45</v>
      </c>
      <c r="R62" s="27" t="s">
        <v>45</v>
      </c>
      <c r="S62" s="27" t="s">
        <v>55</v>
      </c>
      <c r="T62" s="27" t="s">
        <v>45</v>
      </c>
      <c r="U62" s="27" t="s">
        <v>55</v>
      </c>
      <c r="V62" s="27" t="s">
        <v>55</v>
      </c>
      <c r="W62" s="27" t="s">
        <v>57</v>
      </c>
      <c r="X62" s="27" t="s">
        <v>53</v>
      </c>
      <c r="Y62" s="27" t="s">
        <v>44</v>
      </c>
      <c r="Z62" s="27" t="s">
        <v>43</v>
      </c>
      <c r="AA62" s="28"/>
      <c r="AB62" s="28" t="s">
        <v>4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4.06</v>
      </c>
      <c r="D63" s="32" t="n">
        <v>2.95</v>
      </c>
      <c r="E63" s="32" t="n">
        <v>1.53</v>
      </c>
      <c r="F63" s="32" t="n">
        <v>2.7</v>
      </c>
      <c r="G63" s="32" t="n">
        <v>1.8</v>
      </c>
      <c r="H63" s="32" t="n">
        <v>1.58</v>
      </c>
      <c r="I63" s="32" t="n">
        <v>1.01</v>
      </c>
      <c r="J63" s="32" t="n">
        <v>2.06</v>
      </c>
      <c r="K63" s="32" t="n">
        <v>2.98</v>
      </c>
      <c r="L63" s="32" t="n">
        <v>3.47</v>
      </c>
      <c r="M63" s="32" t="n">
        <v>5.16</v>
      </c>
      <c r="N63" s="32" t="n">
        <v>5.27</v>
      </c>
      <c r="O63" s="32" t="n">
        <v>5.35</v>
      </c>
      <c r="P63" s="32" t="n">
        <v>6.37</v>
      </c>
      <c r="Q63" s="32" t="n">
        <v>6.49</v>
      </c>
      <c r="R63" s="32" t="n">
        <v>5.81</v>
      </c>
      <c r="S63" s="32" t="n">
        <v>4.36</v>
      </c>
      <c r="T63" s="32" t="n">
        <v>5.07</v>
      </c>
      <c r="U63" s="32" t="n">
        <v>4.09</v>
      </c>
      <c r="V63" s="32" t="n">
        <v>3.41</v>
      </c>
      <c r="W63" s="32" t="n">
        <v>1.69</v>
      </c>
      <c r="X63" s="32" t="n">
        <v>1.92</v>
      </c>
      <c r="Y63" s="32" t="n">
        <v>3.89</v>
      </c>
      <c r="Z63" s="32" t="n">
        <v>4.99</v>
      </c>
      <c r="AA63" s="33" t="n">
        <v>3.66708333333333</v>
      </c>
      <c r="AB63" s="33" t="n">
        <v>6.49</v>
      </c>
      <c r="AC63" s="34" t="s">
        <v>63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3</v>
      </c>
      <c r="D64" s="27" t="s">
        <v>44</v>
      </c>
      <c r="E64" s="27" t="s">
        <v>44</v>
      </c>
      <c r="F64" s="27" t="s">
        <v>44</v>
      </c>
      <c r="G64" s="27" t="s">
        <v>44</v>
      </c>
      <c r="H64" s="27" t="s">
        <v>44</v>
      </c>
      <c r="I64" s="27" t="s">
        <v>43</v>
      </c>
      <c r="J64" s="27" t="s">
        <v>43</v>
      </c>
      <c r="K64" s="27" t="s">
        <v>43</v>
      </c>
      <c r="L64" s="27" t="s">
        <v>49</v>
      </c>
      <c r="M64" s="27" t="s">
        <v>49</v>
      </c>
      <c r="N64" s="27" t="s">
        <v>45</v>
      </c>
      <c r="O64" s="27" t="s">
        <v>45</v>
      </c>
      <c r="P64" s="27" t="s">
        <v>45</v>
      </c>
      <c r="Q64" s="27" t="s">
        <v>49</v>
      </c>
      <c r="R64" s="27" t="s">
        <v>45</v>
      </c>
      <c r="S64" s="27" t="s">
        <v>55</v>
      </c>
      <c r="T64" s="27" t="s">
        <v>55</v>
      </c>
      <c r="U64" s="27" t="s">
        <v>54</v>
      </c>
      <c r="V64" s="27" t="s">
        <v>54</v>
      </c>
      <c r="W64" s="27" t="s">
        <v>44</v>
      </c>
      <c r="X64" s="27" t="s">
        <v>44</v>
      </c>
      <c r="Y64" s="27" t="s">
        <v>44</v>
      </c>
      <c r="Z64" s="27" t="s">
        <v>53</v>
      </c>
      <c r="AA64" s="28"/>
      <c r="AB64" s="28" t="s">
        <v>53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5.19</v>
      </c>
      <c r="D65" s="32" t="n">
        <v>5.67</v>
      </c>
      <c r="E65" s="32" t="n">
        <v>6.41</v>
      </c>
      <c r="F65" s="32" t="n">
        <v>5.53</v>
      </c>
      <c r="G65" s="32" t="n">
        <v>5.56</v>
      </c>
      <c r="H65" s="32" t="n">
        <v>5.01</v>
      </c>
      <c r="I65" s="32" t="n">
        <v>4.21</v>
      </c>
      <c r="J65" s="32" t="n">
        <v>2.48</v>
      </c>
      <c r="K65" s="32" t="n">
        <v>1.19</v>
      </c>
      <c r="L65" s="32" t="n">
        <v>1.04</v>
      </c>
      <c r="M65" s="32" t="n">
        <v>2.36</v>
      </c>
      <c r="N65" s="32" t="n">
        <v>3.66</v>
      </c>
      <c r="O65" s="32" t="n">
        <v>5.68</v>
      </c>
      <c r="P65" s="32" t="n">
        <v>5.73</v>
      </c>
      <c r="Q65" s="32" t="n">
        <v>4.36</v>
      </c>
      <c r="R65" s="32" t="n">
        <v>3.64</v>
      </c>
      <c r="S65" s="32" t="n">
        <v>2.32</v>
      </c>
      <c r="T65" s="32" t="n">
        <v>2.69</v>
      </c>
      <c r="U65" s="32" t="n">
        <v>1.61</v>
      </c>
      <c r="V65" s="32" t="n">
        <v>1.11</v>
      </c>
      <c r="W65" s="32" t="n">
        <v>1.01</v>
      </c>
      <c r="X65" s="32" t="n">
        <v>4.47</v>
      </c>
      <c r="Y65" s="32" t="n">
        <v>6.43</v>
      </c>
      <c r="Z65" s="32" t="n">
        <v>7.58</v>
      </c>
      <c r="AA65" s="33" t="n">
        <v>3.95583333333333</v>
      </c>
      <c r="AB65" s="33" t="n">
        <v>7.58</v>
      </c>
      <c r="AC65" s="34" t="s">
        <v>67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4</v>
      </c>
      <c r="D66" s="27" t="s">
        <v>44</v>
      </c>
      <c r="E66" s="27" t="s">
        <v>53</v>
      </c>
      <c r="F66" s="27" t="s">
        <v>44</v>
      </c>
      <c r="G66" s="27" t="s">
        <v>44</v>
      </c>
      <c r="H66" s="27" t="s">
        <v>44</v>
      </c>
      <c r="I66" s="27" t="s">
        <v>44</v>
      </c>
      <c r="J66" s="27" t="s">
        <v>44</v>
      </c>
      <c r="K66" s="27" t="s">
        <v>44</v>
      </c>
      <c r="L66" s="27" t="s">
        <v>44</v>
      </c>
      <c r="M66" s="27" t="s">
        <v>43</v>
      </c>
      <c r="N66" s="27" t="s">
        <v>58</v>
      </c>
      <c r="O66" s="27" t="s">
        <v>45</v>
      </c>
      <c r="P66" s="27" t="s">
        <v>49</v>
      </c>
      <c r="Q66" s="27" t="s">
        <v>45</v>
      </c>
      <c r="R66" s="27" t="s">
        <v>45</v>
      </c>
      <c r="S66" s="27" t="s">
        <v>45</v>
      </c>
      <c r="T66" s="27" t="s">
        <v>45</v>
      </c>
      <c r="U66" s="27" t="s">
        <v>49</v>
      </c>
      <c r="V66" s="27" t="s">
        <v>47</v>
      </c>
      <c r="W66" s="27" t="s">
        <v>43</v>
      </c>
      <c r="X66" s="27" t="s">
        <v>44</v>
      </c>
      <c r="Y66" s="27" t="s">
        <v>44</v>
      </c>
      <c r="Z66" s="27" t="s">
        <v>44</v>
      </c>
      <c r="AA66" s="28"/>
      <c r="AB66" s="28" t="s">
        <v>4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7.15</v>
      </c>
      <c r="D67" s="32" t="n">
        <v>6.64</v>
      </c>
      <c r="E67" s="32" t="n">
        <v>7.86</v>
      </c>
      <c r="F67" s="32" t="n">
        <v>5.61</v>
      </c>
      <c r="G67" s="32" t="n">
        <v>8.14</v>
      </c>
      <c r="H67" s="32" t="n">
        <v>8.35</v>
      </c>
      <c r="I67" s="32" t="n">
        <v>7.15</v>
      </c>
      <c r="J67" s="32" t="n">
        <v>7.5</v>
      </c>
      <c r="K67" s="32" t="n">
        <v>5.82</v>
      </c>
      <c r="L67" s="32" t="n">
        <v>3.59</v>
      </c>
      <c r="M67" s="32" t="n">
        <v>2.81</v>
      </c>
      <c r="N67" s="32" t="n">
        <v>2.77</v>
      </c>
      <c r="O67" s="32" t="n">
        <v>3.83</v>
      </c>
      <c r="P67" s="32" t="n">
        <v>2.46</v>
      </c>
      <c r="Q67" s="32" t="n">
        <v>5.44</v>
      </c>
      <c r="R67" s="32" t="n">
        <v>5.75</v>
      </c>
      <c r="S67" s="32" t="n">
        <v>5.45</v>
      </c>
      <c r="T67" s="32" t="n">
        <v>4.67</v>
      </c>
      <c r="U67" s="32" t="n">
        <v>3.17</v>
      </c>
      <c r="V67" s="32" t="n">
        <v>1.25</v>
      </c>
      <c r="W67" s="32" t="n">
        <v>3.27</v>
      </c>
      <c r="X67" s="32" t="n">
        <v>4.71</v>
      </c>
      <c r="Y67" s="32" t="n">
        <v>6.83</v>
      </c>
      <c r="Z67" s="32" t="n">
        <v>7.12</v>
      </c>
      <c r="AA67" s="33" t="n">
        <v>5.30583333333333</v>
      </c>
      <c r="AB67" s="33" t="n">
        <v>8.35</v>
      </c>
      <c r="AC67" s="34" t="s">
        <v>68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4</v>
      </c>
      <c r="D68" s="27" t="s">
        <v>44</v>
      </c>
      <c r="E68" s="27" t="s">
        <v>44</v>
      </c>
      <c r="F68" s="27" t="s">
        <v>44</v>
      </c>
      <c r="G68" s="27" t="s">
        <v>44</v>
      </c>
      <c r="H68" s="27" t="s">
        <v>44</v>
      </c>
      <c r="I68" s="27" t="s">
        <v>53</v>
      </c>
      <c r="J68" s="27" t="s">
        <v>53</v>
      </c>
      <c r="K68" s="27" t="s">
        <v>44</v>
      </c>
      <c r="L68" s="27" t="s">
        <v>44</v>
      </c>
      <c r="M68" s="27" t="s">
        <v>44</v>
      </c>
      <c r="N68" s="27" t="s">
        <v>44</v>
      </c>
      <c r="O68" s="27" t="s">
        <v>53</v>
      </c>
      <c r="P68" s="27" t="s">
        <v>44</v>
      </c>
      <c r="Q68" s="27" t="s">
        <v>44</v>
      </c>
      <c r="R68" s="27" t="s">
        <v>44</v>
      </c>
      <c r="S68" s="27" t="s">
        <v>53</v>
      </c>
      <c r="T68" s="27" t="s">
        <v>44</v>
      </c>
      <c r="U68" s="27" t="s">
        <v>44</v>
      </c>
      <c r="V68" s="27" t="s">
        <v>44</v>
      </c>
      <c r="W68" s="27" t="s">
        <v>44</v>
      </c>
      <c r="X68" s="27" t="s">
        <v>43</v>
      </c>
      <c r="Y68" s="27" t="s">
        <v>43</v>
      </c>
      <c r="Z68" s="27" t="s">
        <v>44</v>
      </c>
      <c r="AA68" s="28"/>
      <c r="AB68" s="28" t="s">
        <v>4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7.63</v>
      </c>
      <c r="D69" s="32" t="n">
        <v>8.12</v>
      </c>
      <c r="E69" s="32" t="n">
        <v>6</v>
      </c>
      <c r="F69" s="32" t="n">
        <v>6.68</v>
      </c>
      <c r="G69" s="32" t="n">
        <v>9.22</v>
      </c>
      <c r="H69" s="32" t="n">
        <v>9.54</v>
      </c>
      <c r="I69" s="32" t="n">
        <v>7</v>
      </c>
      <c r="J69" s="32" t="n">
        <v>7.17</v>
      </c>
      <c r="K69" s="32" t="n">
        <v>8.21</v>
      </c>
      <c r="L69" s="32" t="n">
        <v>8.03</v>
      </c>
      <c r="M69" s="32" t="n">
        <v>8.7</v>
      </c>
      <c r="N69" s="32" t="n">
        <v>8.99</v>
      </c>
      <c r="O69" s="32" t="n">
        <v>6.86</v>
      </c>
      <c r="P69" s="32" t="n">
        <v>6.07</v>
      </c>
      <c r="Q69" s="32" t="n">
        <v>6.82</v>
      </c>
      <c r="R69" s="32" t="n">
        <v>7.23</v>
      </c>
      <c r="S69" s="32" t="n">
        <v>5.03</v>
      </c>
      <c r="T69" s="32" t="n">
        <v>6.39</v>
      </c>
      <c r="U69" s="32" t="n">
        <v>6.39</v>
      </c>
      <c r="V69" s="32" t="n">
        <v>6.56</v>
      </c>
      <c r="W69" s="32" t="n">
        <v>4.89</v>
      </c>
      <c r="X69" s="32" t="n">
        <v>6.3</v>
      </c>
      <c r="Y69" s="32" t="n">
        <v>8.16</v>
      </c>
      <c r="Z69" s="32" t="n">
        <v>9.87</v>
      </c>
      <c r="AA69" s="33" t="n">
        <v>7.3275</v>
      </c>
      <c r="AB69" s="33" t="n">
        <v>9.87</v>
      </c>
      <c r="AC69" s="34" t="s">
        <v>67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4</v>
      </c>
      <c r="D70" s="27" t="s">
        <v>44</v>
      </c>
      <c r="E70" s="27" t="s">
        <v>44</v>
      </c>
      <c r="F70" s="27" t="s">
        <v>44</v>
      </c>
      <c r="G70" s="27" t="s">
        <v>44</v>
      </c>
      <c r="H70" s="27" t="s">
        <v>44</v>
      </c>
      <c r="I70" s="27" t="s">
        <v>44</v>
      </c>
      <c r="J70" s="27" t="s">
        <v>44</v>
      </c>
      <c r="K70" s="27" t="s">
        <v>44</v>
      </c>
      <c r="L70" s="27" t="s">
        <v>43</v>
      </c>
      <c r="M70" s="27" t="s">
        <v>44</v>
      </c>
      <c r="N70" s="27" t="s">
        <v>45</v>
      </c>
      <c r="O70" s="27" t="s">
        <v>45</v>
      </c>
      <c r="P70" s="27" t="s">
        <v>45</v>
      </c>
      <c r="Q70" s="27" t="s">
        <v>45</v>
      </c>
      <c r="R70" s="27" t="s">
        <v>45</v>
      </c>
      <c r="S70" s="27" t="s">
        <v>45</v>
      </c>
      <c r="T70" s="27" t="s">
        <v>45</v>
      </c>
      <c r="U70" s="27" t="s">
        <v>49</v>
      </c>
      <c r="V70" s="27" t="s">
        <v>49</v>
      </c>
      <c r="W70" s="27" t="s">
        <v>49</v>
      </c>
      <c r="X70" s="27" t="s">
        <v>64</v>
      </c>
      <c r="Y70" s="27" t="s">
        <v>43</v>
      </c>
      <c r="Z70" s="27" t="s">
        <v>43</v>
      </c>
      <c r="AA70" s="28"/>
      <c r="AB70" s="28" t="s">
        <v>44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9.43</v>
      </c>
      <c r="D71" s="32" t="n">
        <v>9.64</v>
      </c>
      <c r="E71" s="32" t="n">
        <v>9.67</v>
      </c>
      <c r="F71" s="32" t="n">
        <v>8.73</v>
      </c>
      <c r="G71" s="32" t="n">
        <v>9.22</v>
      </c>
      <c r="H71" s="32" t="n">
        <v>9.71</v>
      </c>
      <c r="I71" s="32" t="n">
        <v>8.24</v>
      </c>
      <c r="J71" s="32" t="n">
        <v>5.81</v>
      </c>
      <c r="K71" s="32" t="n">
        <v>4.06</v>
      </c>
      <c r="L71" s="32" t="n">
        <v>2.14</v>
      </c>
      <c r="M71" s="32" t="n">
        <v>1.96</v>
      </c>
      <c r="N71" s="32" t="n">
        <v>5.99</v>
      </c>
      <c r="O71" s="32" t="n">
        <v>7.08</v>
      </c>
      <c r="P71" s="32" t="n">
        <v>6.01</v>
      </c>
      <c r="Q71" s="32" t="n">
        <v>5.84</v>
      </c>
      <c r="R71" s="32" t="n">
        <v>6.56</v>
      </c>
      <c r="S71" s="32" t="n">
        <v>5.91</v>
      </c>
      <c r="T71" s="32" t="n">
        <v>5.09</v>
      </c>
      <c r="U71" s="32" t="n">
        <v>2.85</v>
      </c>
      <c r="V71" s="32" t="n">
        <v>1.66</v>
      </c>
      <c r="W71" s="32" t="n">
        <v>0.81</v>
      </c>
      <c r="X71" s="32" t="n">
        <v>1.82</v>
      </c>
      <c r="Y71" s="32" t="n">
        <v>4.66</v>
      </c>
      <c r="Z71" s="32" t="n">
        <v>6.08</v>
      </c>
      <c r="AA71" s="33" t="n">
        <v>5.79041666666667</v>
      </c>
      <c r="AB71" s="33" t="n">
        <v>9.71</v>
      </c>
      <c r="AC71" s="34" t="s">
        <v>68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60</v>
      </c>
      <c r="D75" s="49" t="n">
        <f aca="false">COUNTIF($C$10:$Z$71,"Nne")</f>
        <v>14</v>
      </c>
      <c r="E75" s="49" t="n">
        <f aca="false">COUNTIF($C$10:$Z$71,"Ne")</f>
        <v>5</v>
      </c>
      <c r="F75" s="49" t="n">
        <f aca="false">COUNTIF($C$10:$Z$71,"ene")</f>
        <v>0</v>
      </c>
      <c r="G75" s="49" t="n">
        <f aca="false">COUNTIF($C$10:$Z$71,"e")</f>
        <v>3</v>
      </c>
      <c r="H75" s="49" t="n">
        <f aca="false">COUNTIF($C$10:$Z$71,"ese")</f>
        <v>5</v>
      </c>
      <c r="I75" s="49" t="n">
        <f aca="false">COUNTIF($C$10:$Z$71,"se")</f>
        <v>14</v>
      </c>
      <c r="J75" s="49" t="n">
        <f aca="false">COUNTIF($C$10:$Z$71,"sse")</f>
        <v>116</v>
      </c>
      <c r="K75" s="49" t="n">
        <f aca="false">COUNTIF($C$10:$Z$71,"s")</f>
        <v>185</v>
      </c>
      <c r="L75" s="49" t="n">
        <f aca="false">COUNTIF($C$10:$Z$71,"ssw")</f>
        <v>22</v>
      </c>
      <c r="M75" s="49" t="n">
        <f aca="false">COUNTIF($C$10:$Z$71,"sw")</f>
        <v>10</v>
      </c>
      <c r="N75" s="49" t="n">
        <f aca="false">COUNTIF($C$10:$Z$71,"wsw")</f>
        <v>13</v>
      </c>
      <c r="O75" s="49" t="n">
        <f aca="false">COUNTIF($C$10:$Z$71,"w")</f>
        <v>11</v>
      </c>
      <c r="P75" s="49" t="n">
        <f aca="false">COUNTIF($C$10:$Z$71,"wnw")</f>
        <v>25</v>
      </c>
      <c r="Q75" s="49" t="n">
        <f aca="false">COUNTIF($C$10:$Z$71,"nw")</f>
        <v>68</v>
      </c>
      <c r="R75" s="49" t="n">
        <f aca="false">COUNTIF($C$10:$Z$71,"nnw")</f>
        <v>185</v>
      </c>
      <c r="S75" s="49" t="n">
        <f aca="false">COUNTIF($C$10:$Z$71,"calm")/2</f>
        <v>8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0806451612903226</v>
      </c>
      <c r="D76" s="53" t="n">
        <f aca="false">D75/$U$75</f>
        <v>0.0188172043010753</v>
      </c>
      <c r="E76" s="53" t="n">
        <f aca="false">E75/$U$75</f>
        <v>0.00672043010752688</v>
      </c>
      <c r="F76" s="53" t="n">
        <f aca="false">F75/$U$75</f>
        <v>0</v>
      </c>
      <c r="G76" s="53" t="n">
        <f aca="false">G75/$U$75</f>
        <v>0.00403225806451613</v>
      </c>
      <c r="H76" s="53" t="n">
        <f aca="false">H75/$U$75</f>
        <v>0.00672043010752688</v>
      </c>
      <c r="I76" s="53" t="n">
        <f aca="false">I75/$U$75</f>
        <v>0.0188172043010753</v>
      </c>
      <c r="J76" s="53" t="n">
        <f aca="false">J75/$U$75</f>
        <v>0.155913978494624</v>
      </c>
      <c r="K76" s="53" t="n">
        <f aca="false">K75/$U$75</f>
        <v>0.248655913978495</v>
      </c>
      <c r="L76" s="53" t="n">
        <f aca="false">L75/$U$75</f>
        <v>0.0295698924731183</v>
      </c>
      <c r="M76" s="53" t="n">
        <f aca="false">M75/$U$75</f>
        <v>0.0134408602150538</v>
      </c>
      <c r="N76" s="53" t="n">
        <f aca="false">N75/$U$75</f>
        <v>0.0174731182795699</v>
      </c>
      <c r="O76" s="53" t="n">
        <f aca="false">O75/$U$75</f>
        <v>0.0147849462365591</v>
      </c>
      <c r="P76" s="53" t="n">
        <f aca="false">P75/$U$75</f>
        <v>0.0336021505376344</v>
      </c>
      <c r="Q76" s="53" t="n">
        <f aca="false">Q75/$U$75</f>
        <v>0.0913978494623656</v>
      </c>
      <c r="R76" s="53" t="n">
        <f aca="false">R75/$U$75</f>
        <v>0.248655913978495</v>
      </c>
      <c r="S76" s="53" t="n">
        <f aca="false">S75/$U$75</f>
        <v>0.010752688172043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6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38997222222222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4</v>
      </c>
      <c r="D10" s="27" t="s">
        <v>44</v>
      </c>
      <c r="E10" s="27" t="s">
        <v>44</v>
      </c>
      <c r="F10" s="27" t="s">
        <v>44</v>
      </c>
      <c r="G10" s="27" t="s">
        <v>44</v>
      </c>
      <c r="H10" s="27" t="s">
        <v>44</v>
      </c>
      <c r="I10" s="27" t="s">
        <v>44</v>
      </c>
      <c r="J10" s="27" t="s">
        <v>44</v>
      </c>
      <c r="K10" s="27" t="s">
        <v>43</v>
      </c>
      <c r="L10" s="27" t="s">
        <v>43</v>
      </c>
      <c r="M10" s="27" t="s">
        <v>44</v>
      </c>
      <c r="N10" s="27" t="s">
        <v>44</v>
      </c>
      <c r="O10" s="27" t="s">
        <v>49</v>
      </c>
      <c r="P10" s="27" t="s">
        <v>49</v>
      </c>
      <c r="Q10" s="27" t="s">
        <v>49</v>
      </c>
      <c r="R10" s="27" t="s">
        <v>55</v>
      </c>
      <c r="S10" s="27" t="s">
        <v>45</v>
      </c>
      <c r="T10" s="27" t="s">
        <v>46</v>
      </c>
      <c r="U10" s="27" t="s">
        <v>51</v>
      </c>
      <c r="V10" s="27" t="s">
        <v>43</v>
      </c>
      <c r="W10" s="27" t="s">
        <v>43</v>
      </c>
      <c r="X10" s="27" t="s">
        <v>44</v>
      </c>
      <c r="Y10" s="27" t="s">
        <v>54</v>
      </c>
      <c r="Z10" s="27" t="s">
        <v>45</v>
      </c>
      <c r="AA10" s="28"/>
      <c r="AB10" s="28" t="s">
        <v>44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7.23</v>
      </c>
      <c r="D11" s="32" t="n">
        <v>6.52</v>
      </c>
      <c r="E11" s="32" t="n">
        <v>5.79</v>
      </c>
      <c r="F11" s="32" t="n">
        <v>6.23</v>
      </c>
      <c r="G11" s="32" t="n">
        <v>6.49</v>
      </c>
      <c r="H11" s="32" t="n">
        <v>6.05</v>
      </c>
      <c r="I11" s="32" t="n">
        <v>5.29</v>
      </c>
      <c r="J11" s="32" t="n">
        <v>4.81</v>
      </c>
      <c r="K11" s="32" t="n">
        <v>3.7</v>
      </c>
      <c r="L11" s="32" t="n">
        <v>3.24</v>
      </c>
      <c r="M11" s="32" t="n">
        <v>3.61</v>
      </c>
      <c r="N11" s="32" t="n">
        <v>3.99</v>
      </c>
      <c r="O11" s="32" t="n">
        <v>5.26</v>
      </c>
      <c r="P11" s="32" t="n">
        <v>7.22</v>
      </c>
      <c r="Q11" s="32" t="n">
        <v>6.59</v>
      </c>
      <c r="R11" s="32" t="n">
        <v>7.05</v>
      </c>
      <c r="S11" s="32" t="n">
        <v>4.68</v>
      </c>
      <c r="T11" s="32" t="n">
        <v>3.04</v>
      </c>
      <c r="U11" s="32" t="n">
        <v>2.49</v>
      </c>
      <c r="V11" s="32" t="n">
        <v>2.85</v>
      </c>
      <c r="W11" s="32" t="n">
        <v>3.78</v>
      </c>
      <c r="X11" s="32" t="n">
        <v>1.86</v>
      </c>
      <c r="Y11" s="32" t="n">
        <v>1.83</v>
      </c>
      <c r="Z11" s="32" t="n">
        <v>2.54</v>
      </c>
      <c r="AA11" s="33" t="n">
        <v>4.6725</v>
      </c>
      <c r="AB11" s="33" t="n">
        <v>7.23</v>
      </c>
      <c r="AC11" s="34" t="s">
        <v>62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9</v>
      </c>
      <c r="D12" s="27" t="s">
        <v>51</v>
      </c>
      <c r="E12" s="27" t="s">
        <v>47</v>
      </c>
      <c r="F12" s="27" t="s">
        <v>43</v>
      </c>
      <c r="G12" s="27" t="s">
        <v>44</v>
      </c>
      <c r="H12" s="27" t="s">
        <v>44</v>
      </c>
      <c r="I12" s="27" t="s">
        <v>43</v>
      </c>
      <c r="J12" s="27" t="s">
        <v>50</v>
      </c>
      <c r="K12" s="27" t="s">
        <v>46</v>
      </c>
      <c r="L12" s="27" t="s">
        <v>45</v>
      </c>
      <c r="M12" s="27" t="s">
        <v>45</v>
      </c>
      <c r="N12" s="27" t="s">
        <v>45</v>
      </c>
      <c r="O12" s="27" t="s">
        <v>45</v>
      </c>
      <c r="P12" s="27" t="s">
        <v>45</v>
      </c>
      <c r="Q12" s="27" t="s">
        <v>45</v>
      </c>
      <c r="R12" s="27" t="s">
        <v>55</v>
      </c>
      <c r="S12" s="27" t="s">
        <v>55</v>
      </c>
      <c r="T12" s="27" t="s">
        <v>55</v>
      </c>
      <c r="U12" s="27" t="s">
        <v>57</v>
      </c>
      <c r="V12" s="27" t="s">
        <v>59</v>
      </c>
      <c r="W12" s="27" t="s">
        <v>44</v>
      </c>
      <c r="X12" s="27" t="s">
        <v>44</v>
      </c>
      <c r="Y12" s="27" t="s">
        <v>44</v>
      </c>
      <c r="Z12" s="27" t="s">
        <v>44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2.43</v>
      </c>
      <c r="D13" s="32" t="n">
        <v>0.87</v>
      </c>
      <c r="E13" s="32" t="n">
        <v>0.48</v>
      </c>
      <c r="F13" s="32" t="n">
        <v>2.01</v>
      </c>
      <c r="G13" s="32" t="n">
        <v>5.04</v>
      </c>
      <c r="H13" s="32" t="n">
        <v>5.67</v>
      </c>
      <c r="I13" s="32" t="n">
        <v>3.41</v>
      </c>
      <c r="J13" s="32" t="n">
        <v>1.02</v>
      </c>
      <c r="K13" s="32" t="n">
        <v>1.99</v>
      </c>
      <c r="L13" s="32" t="n">
        <v>3.37</v>
      </c>
      <c r="M13" s="32" t="n">
        <v>4.09</v>
      </c>
      <c r="N13" s="32" t="n">
        <v>4.19</v>
      </c>
      <c r="O13" s="32" t="n">
        <v>4.92</v>
      </c>
      <c r="P13" s="32" t="n">
        <v>5.92</v>
      </c>
      <c r="Q13" s="32" t="n">
        <v>6.25</v>
      </c>
      <c r="R13" s="32" t="n">
        <v>5.77</v>
      </c>
      <c r="S13" s="32" t="n">
        <v>5.41</v>
      </c>
      <c r="T13" s="32" t="n">
        <v>3.96</v>
      </c>
      <c r="U13" s="32" t="n">
        <v>2.01</v>
      </c>
      <c r="V13" s="32" t="n">
        <v>0.3</v>
      </c>
      <c r="W13" s="32" t="n">
        <v>2.07</v>
      </c>
      <c r="X13" s="32" t="n">
        <v>3.88</v>
      </c>
      <c r="Y13" s="32" t="n">
        <v>4.35</v>
      </c>
      <c r="Z13" s="32" t="n">
        <v>3.98</v>
      </c>
      <c r="AA13" s="33" t="n">
        <v>3.47458333333333</v>
      </c>
      <c r="AB13" s="33" t="n">
        <v>6.25</v>
      </c>
      <c r="AC13" s="34" t="s">
        <v>63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4</v>
      </c>
      <c r="D14" s="27" t="s">
        <v>44</v>
      </c>
      <c r="E14" s="27" t="s">
        <v>44</v>
      </c>
      <c r="F14" s="27" t="s">
        <v>44</v>
      </c>
      <c r="G14" s="27" t="s">
        <v>44</v>
      </c>
      <c r="H14" s="27" t="s">
        <v>44</v>
      </c>
      <c r="I14" s="27" t="s">
        <v>44</v>
      </c>
      <c r="J14" s="27" t="s">
        <v>43</v>
      </c>
      <c r="K14" s="27" t="s">
        <v>44</v>
      </c>
      <c r="L14" s="27" t="s">
        <v>45</v>
      </c>
      <c r="M14" s="27" t="s">
        <v>45</v>
      </c>
      <c r="N14" s="27" t="s">
        <v>45</v>
      </c>
      <c r="O14" s="27" t="s">
        <v>45</v>
      </c>
      <c r="P14" s="27" t="s">
        <v>45</v>
      </c>
      <c r="Q14" s="27" t="s">
        <v>45</v>
      </c>
      <c r="R14" s="27" t="s">
        <v>45</v>
      </c>
      <c r="S14" s="27" t="s">
        <v>55</v>
      </c>
      <c r="T14" s="27" t="s">
        <v>55</v>
      </c>
      <c r="U14" s="27" t="s">
        <v>57</v>
      </c>
      <c r="V14" s="27" t="s">
        <v>45</v>
      </c>
      <c r="W14" s="27" t="s">
        <v>44</v>
      </c>
      <c r="X14" s="27" t="s">
        <v>44</v>
      </c>
      <c r="Y14" s="27" t="s">
        <v>43</v>
      </c>
      <c r="Z14" s="27" t="s">
        <v>43</v>
      </c>
      <c r="AA14" s="28"/>
      <c r="AB14" s="28" t="s">
        <v>44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3.28</v>
      </c>
      <c r="D15" s="32" t="n">
        <v>3.57</v>
      </c>
      <c r="E15" s="32" t="n">
        <v>4.91</v>
      </c>
      <c r="F15" s="32" t="n">
        <v>8.11</v>
      </c>
      <c r="G15" s="32" t="n">
        <v>8.75</v>
      </c>
      <c r="H15" s="32" t="n">
        <v>8.67</v>
      </c>
      <c r="I15" s="32" t="n">
        <v>7.75</v>
      </c>
      <c r="J15" s="32" t="n">
        <v>5.58</v>
      </c>
      <c r="K15" s="32" t="n">
        <v>1.69</v>
      </c>
      <c r="L15" s="32" t="n">
        <v>1.78</v>
      </c>
      <c r="M15" s="32" t="n">
        <v>3.47</v>
      </c>
      <c r="N15" s="32" t="n">
        <v>5.25</v>
      </c>
      <c r="O15" s="32" t="n">
        <v>5.37</v>
      </c>
      <c r="P15" s="32" t="n">
        <v>5.56</v>
      </c>
      <c r="Q15" s="32" t="n">
        <v>5.22</v>
      </c>
      <c r="R15" s="32" t="n">
        <v>5.29</v>
      </c>
      <c r="S15" s="32" t="n">
        <v>4.47</v>
      </c>
      <c r="T15" s="32" t="n">
        <v>3.29</v>
      </c>
      <c r="U15" s="32" t="n">
        <v>2.11</v>
      </c>
      <c r="V15" s="32" t="n">
        <v>0.27</v>
      </c>
      <c r="W15" s="32" t="n">
        <v>4.27</v>
      </c>
      <c r="X15" s="32" t="n">
        <v>5.66</v>
      </c>
      <c r="Y15" s="32" t="n">
        <v>6.19</v>
      </c>
      <c r="Z15" s="32" t="n">
        <v>4.32</v>
      </c>
      <c r="AA15" s="33" t="n">
        <v>4.78458333333333</v>
      </c>
      <c r="AB15" s="33" t="n">
        <v>8.75</v>
      </c>
      <c r="AC15" s="34" t="s">
        <v>69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4</v>
      </c>
      <c r="D16" s="27" t="s">
        <v>44</v>
      </c>
      <c r="E16" s="27" t="s">
        <v>44</v>
      </c>
      <c r="F16" s="27" t="s">
        <v>44</v>
      </c>
      <c r="G16" s="27" t="s">
        <v>44</v>
      </c>
      <c r="H16" s="27" t="s">
        <v>44</v>
      </c>
      <c r="I16" s="27" t="s">
        <v>44</v>
      </c>
      <c r="J16" s="27" t="s">
        <v>44</v>
      </c>
      <c r="K16" s="27" t="s">
        <v>64</v>
      </c>
      <c r="L16" s="27" t="s">
        <v>45</v>
      </c>
      <c r="M16" s="27" t="s">
        <v>45</v>
      </c>
      <c r="N16" s="27" t="s">
        <v>45</v>
      </c>
      <c r="O16" s="27" t="s">
        <v>45</v>
      </c>
      <c r="P16" s="27" t="s">
        <v>45</v>
      </c>
      <c r="Q16" s="27" t="s">
        <v>45</v>
      </c>
      <c r="R16" s="27" t="s">
        <v>49</v>
      </c>
      <c r="S16" s="27" t="s">
        <v>45</v>
      </c>
      <c r="T16" s="27" t="s">
        <v>45</v>
      </c>
      <c r="U16" s="27" t="s">
        <v>49</v>
      </c>
      <c r="V16" s="27" t="s">
        <v>49</v>
      </c>
      <c r="W16" s="27" t="s">
        <v>43</v>
      </c>
      <c r="X16" s="27" t="s">
        <v>44</v>
      </c>
      <c r="Y16" s="27" t="s">
        <v>44</v>
      </c>
      <c r="Z16" s="27" t="s">
        <v>44</v>
      </c>
      <c r="AA16" s="28"/>
      <c r="AB16" s="28" t="s">
        <v>44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7.26</v>
      </c>
      <c r="D17" s="32" t="n">
        <v>8.54</v>
      </c>
      <c r="E17" s="32" t="n">
        <v>8.55</v>
      </c>
      <c r="F17" s="32" t="n">
        <v>7.78</v>
      </c>
      <c r="G17" s="32" t="n">
        <v>9.4</v>
      </c>
      <c r="H17" s="32" t="n">
        <v>9.26</v>
      </c>
      <c r="I17" s="32" t="n">
        <v>6.67</v>
      </c>
      <c r="J17" s="32" t="n">
        <v>1.75</v>
      </c>
      <c r="K17" s="32" t="n">
        <v>0.64</v>
      </c>
      <c r="L17" s="32" t="n">
        <v>3.82</v>
      </c>
      <c r="M17" s="32" t="n">
        <v>6.03</v>
      </c>
      <c r="N17" s="32" t="n">
        <v>6.2</v>
      </c>
      <c r="O17" s="32" t="n">
        <v>5.4</v>
      </c>
      <c r="P17" s="32" t="n">
        <v>7.63</v>
      </c>
      <c r="Q17" s="32" t="n">
        <v>5.77</v>
      </c>
      <c r="R17" s="32" t="n">
        <v>5.07</v>
      </c>
      <c r="S17" s="32" t="n">
        <v>4.13</v>
      </c>
      <c r="T17" s="32" t="n">
        <v>3.36</v>
      </c>
      <c r="U17" s="32" t="n">
        <v>1.37</v>
      </c>
      <c r="V17" s="32" t="n">
        <v>0.36</v>
      </c>
      <c r="W17" s="32" t="n">
        <v>1.49</v>
      </c>
      <c r="X17" s="32" t="n">
        <v>3.53</v>
      </c>
      <c r="Y17" s="32" t="n">
        <v>2.52</v>
      </c>
      <c r="Z17" s="32" t="n">
        <v>2.84</v>
      </c>
      <c r="AA17" s="33" t="n">
        <v>4.97375</v>
      </c>
      <c r="AB17" s="33" t="n">
        <v>9.4</v>
      </c>
      <c r="AC17" s="34" t="s">
        <v>69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4</v>
      </c>
      <c r="D18" s="27" t="s">
        <v>43</v>
      </c>
      <c r="E18" s="27" t="s">
        <v>43</v>
      </c>
      <c r="F18" s="27" t="s">
        <v>44</v>
      </c>
      <c r="G18" s="27" t="s">
        <v>43</v>
      </c>
      <c r="H18" s="27" t="s">
        <v>43</v>
      </c>
      <c r="I18" s="27" t="s">
        <v>49</v>
      </c>
      <c r="J18" s="27" t="s">
        <v>47</v>
      </c>
      <c r="K18" s="27" t="s">
        <v>45</v>
      </c>
      <c r="L18" s="27" t="s">
        <v>45</v>
      </c>
      <c r="M18" s="27" t="s">
        <v>45</v>
      </c>
      <c r="N18" s="27" t="s">
        <v>45</v>
      </c>
      <c r="O18" s="27" t="s">
        <v>55</v>
      </c>
      <c r="P18" s="27" t="s">
        <v>55</v>
      </c>
      <c r="Q18" s="27" t="s">
        <v>55</v>
      </c>
      <c r="R18" s="27" t="s">
        <v>55</v>
      </c>
      <c r="S18" s="27" t="s">
        <v>55</v>
      </c>
      <c r="T18" s="27" t="s">
        <v>55</v>
      </c>
      <c r="U18" s="27" t="s">
        <v>54</v>
      </c>
      <c r="V18" s="27" t="s">
        <v>58</v>
      </c>
      <c r="W18" s="27" t="s">
        <v>58</v>
      </c>
      <c r="X18" s="27" t="s">
        <v>43</v>
      </c>
      <c r="Y18" s="27" t="s">
        <v>43</v>
      </c>
      <c r="Z18" s="27" t="s">
        <v>43</v>
      </c>
      <c r="AA18" s="28"/>
      <c r="AB18" s="28" t="s">
        <v>55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4.54</v>
      </c>
      <c r="D19" s="32" t="n">
        <v>2.94</v>
      </c>
      <c r="E19" s="32" t="n">
        <v>3.13</v>
      </c>
      <c r="F19" s="32" t="n">
        <v>4.65</v>
      </c>
      <c r="G19" s="32" t="n">
        <v>4.4</v>
      </c>
      <c r="H19" s="32" t="n">
        <v>2.59</v>
      </c>
      <c r="I19" s="32" t="n">
        <v>2.58</v>
      </c>
      <c r="J19" s="32" t="n">
        <v>0.58</v>
      </c>
      <c r="K19" s="32" t="n">
        <v>1.33</v>
      </c>
      <c r="L19" s="32" t="n">
        <v>1.91</v>
      </c>
      <c r="M19" s="32" t="n">
        <v>3.82</v>
      </c>
      <c r="N19" s="32" t="n">
        <v>5.69</v>
      </c>
      <c r="O19" s="32" t="n">
        <v>6.71</v>
      </c>
      <c r="P19" s="32" t="n">
        <v>6.68</v>
      </c>
      <c r="Q19" s="32" t="n">
        <v>6.6</v>
      </c>
      <c r="R19" s="32" t="n">
        <v>6.19</v>
      </c>
      <c r="S19" s="32" t="n">
        <v>5.24</v>
      </c>
      <c r="T19" s="32" t="n">
        <v>4.05</v>
      </c>
      <c r="U19" s="32" t="n">
        <v>3.71</v>
      </c>
      <c r="V19" s="32" t="n">
        <v>2.98</v>
      </c>
      <c r="W19" s="32" t="n">
        <v>2.16</v>
      </c>
      <c r="X19" s="32" t="n">
        <v>4.04</v>
      </c>
      <c r="Y19" s="32" t="n">
        <v>2.46</v>
      </c>
      <c r="Z19" s="32" t="n">
        <v>3.05</v>
      </c>
      <c r="AA19" s="33" t="n">
        <v>3.83458333333333</v>
      </c>
      <c r="AB19" s="33" t="n">
        <v>6.71</v>
      </c>
      <c r="AC19" s="34" t="s">
        <v>52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4</v>
      </c>
      <c r="F20" s="27" t="s">
        <v>43</v>
      </c>
      <c r="G20" s="27" t="s">
        <v>43</v>
      </c>
      <c r="H20" s="27" t="s">
        <v>44</v>
      </c>
      <c r="I20" s="27" t="s">
        <v>44</v>
      </c>
      <c r="J20" s="27" t="s">
        <v>64</v>
      </c>
      <c r="K20" s="27" t="s">
        <v>49</v>
      </c>
      <c r="L20" s="27" t="s">
        <v>45</v>
      </c>
      <c r="M20" s="27" t="s">
        <v>49</v>
      </c>
      <c r="N20" s="27" t="s">
        <v>45</v>
      </c>
      <c r="O20" s="27" t="s">
        <v>45</v>
      </c>
      <c r="P20" s="27" t="s">
        <v>55</v>
      </c>
      <c r="Q20" s="27" t="s">
        <v>55</v>
      </c>
      <c r="R20" s="27" t="s">
        <v>55</v>
      </c>
      <c r="S20" s="27" t="s">
        <v>55</v>
      </c>
      <c r="T20" s="27" t="s">
        <v>54</v>
      </c>
      <c r="U20" s="27" t="s">
        <v>54</v>
      </c>
      <c r="V20" s="27" t="s">
        <v>54</v>
      </c>
      <c r="W20" s="27" t="s">
        <v>53</v>
      </c>
      <c r="X20" s="27" t="s">
        <v>43</v>
      </c>
      <c r="Y20" s="27" t="s">
        <v>44</v>
      </c>
      <c r="Z20" s="27" t="s">
        <v>44</v>
      </c>
      <c r="AA20" s="28"/>
      <c r="AB20" s="28" t="s">
        <v>44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1.14</v>
      </c>
      <c r="D21" s="32" t="n">
        <v>1.35</v>
      </c>
      <c r="E21" s="32" t="n">
        <v>4.02</v>
      </c>
      <c r="F21" s="32" t="n">
        <v>4.65</v>
      </c>
      <c r="G21" s="32" t="n">
        <v>4.46</v>
      </c>
      <c r="H21" s="32" t="n">
        <v>4.78</v>
      </c>
      <c r="I21" s="32" t="n">
        <v>2.81</v>
      </c>
      <c r="J21" s="32" t="n">
        <v>0.69</v>
      </c>
      <c r="K21" s="32" t="n">
        <v>1.13</v>
      </c>
      <c r="L21" s="32" t="n">
        <v>2.07</v>
      </c>
      <c r="M21" s="32" t="n">
        <v>2.73</v>
      </c>
      <c r="N21" s="32" t="n">
        <v>4.35</v>
      </c>
      <c r="O21" s="32" t="n">
        <v>4.79</v>
      </c>
      <c r="P21" s="32" t="n">
        <v>4.85</v>
      </c>
      <c r="Q21" s="32" t="n">
        <v>5.03</v>
      </c>
      <c r="R21" s="32" t="n">
        <v>4.97</v>
      </c>
      <c r="S21" s="32" t="n">
        <v>3.38</v>
      </c>
      <c r="T21" s="32" t="n">
        <v>2.28</v>
      </c>
      <c r="U21" s="32" t="n">
        <v>1.55</v>
      </c>
      <c r="V21" s="32" t="n">
        <v>1.32</v>
      </c>
      <c r="W21" s="32" t="n">
        <v>0.42</v>
      </c>
      <c r="X21" s="32" t="n">
        <v>5.67</v>
      </c>
      <c r="Y21" s="32" t="n">
        <v>9.06</v>
      </c>
      <c r="Z21" s="32" t="n">
        <v>9.6</v>
      </c>
      <c r="AA21" s="33" t="n">
        <v>3.62916666666667</v>
      </c>
      <c r="AB21" s="33" t="n">
        <v>9.6</v>
      </c>
      <c r="AC21" s="34" t="s">
        <v>67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4</v>
      </c>
      <c r="D22" s="27" t="s">
        <v>44</v>
      </c>
      <c r="E22" s="27" t="s">
        <v>44</v>
      </c>
      <c r="F22" s="27" t="s">
        <v>44</v>
      </c>
      <c r="G22" s="27" t="s">
        <v>44</v>
      </c>
      <c r="H22" s="27" t="s">
        <v>44</v>
      </c>
      <c r="I22" s="27" t="s">
        <v>44</v>
      </c>
      <c r="J22" s="27" t="s">
        <v>43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54</v>
      </c>
      <c r="P22" s="27" t="s">
        <v>45</v>
      </c>
      <c r="Q22" s="27" t="s">
        <v>45</v>
      </c>
      <c r="R22" s="27" t="s">
        <v>45</v>
      </c>
      <c r="S22" s="27" t="s">
        <v>55</v>
      </c>
      <c r="T22" s="27" t="s">
        <v>55</v>
      </c>
      <c r="U22" s="27" t="s">
        <v>45</v>
      </c>
      <c r="V22" s="27" t="s">
        <v>43</v>
      </c>
      <c r="W22" s="27" t="s">
        <v>44</v>
      </c>
      <c r="X22" s="27" t="s">
        <v>44</v>
      </c>
      <c r="Y22" s="27" t="s">
        <v>44</v>
      </c>
      <c r="Z22" s="27" t="s">
        <v>44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9.85</v>
      </c>
      <c r="D23" s="32" t="n">
        <v>10.77</v>
      </c>
      <c r="E23" s="32" t="n">
        <v>11.23</v>
      </c>
      <c r="F23" s="32" t="n">
        <v>11.34</v>
      </c>
      <c r="G23" s="32" t="n">
        <v>13.03</v>
      </c>
      <c r="H23" s="32" t="n">
        <v>11.41</v>
      </c>
      <c r="I23" s="32" t="n">
        <v>9.69</v>
      </c>
      <c r="J23" s="32" t="n">
        <v>8.35</v>
      </c>
      <c r="K23" s="32" t="n">
        <v>7.57</v>
      </c>
      <c r="L23" s="32" t="n">
        <v>7.82</v>
      </c>
      <c r="M23" s="32" t="n">
        <v>6.57</v>
      </c>
      <c r="N23" s="32" t="n">
        <v>6.29</v>
      </c>
      <c r="O23" s="32" t="n">
        <v>4.65</v>
      </c>
      <c r="P23" s="32" t="n">
        <v>5.51</v>
      </c>
      <c r="Q23" s="32" t="n">
        <v>5.7</v>
      </c>
      <c r="R23" s="32" t="n">
        <v>5.62</v>
      </c>
      <c r="S23" s="32" t="n">
        <v>3.98</v>
      </c>
      <c r="T23" s="32" t="n">
        <v>4.3</v>
      </c>
      <c r="U23" s="32" t="n">
        <v>2.06</v>
      </c>
      <c r="V23" s="32" t="n">
        <v>1.89</v>
      </c>
      <c r="W23" s="32" t="n">
        <v>6.37</v>
      </c>
      <c r="X23" s="32" t="n">
        <v>7.97</v>
      </c>
      <c r="Y23" s="32" t="n">
        <v>9.53</v>
      </c>
      <c r="Z23" s="32" t="n">
        <v>9.17</v>
      </c>
      <c r="AA23" s="33" t="n">
        <v>7.52791666666667</v>
      </c>
      <c r="AB23" s="33" t="n">
        <v>13.03</v>
      </c>
      <c r="AC23" s="34" t="s">
        <v>69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4</v>
      </c>
      <c r="D24" s="27" t="s">
        <v>44</v>
      </c>
      <c r="E24" s="27" t="s">
        <v>44</v>
      </c>
      <c r="F24" s="27" t="s">
        <v>44</v>
      </c>
      <c r="G24" s="27" t="s">
        <v>44</v>
      </c>
      <c r="H24" s="27" t="s">
        <v>44</v>
      </c>
      <c r="I24" s="27" t="s">
        <v>43</v>
      </c>
      <c r="J24" s="27" t="s">
        <v>43</v>
      </c>
      <c r="K24" s="27" t="s">
        <v>44</v>
      </c>
      <c r="L24" s="27" t="s">
        <v>44</v>
      </c>
      <c r="M24" s="27" t="s">
        <v>44</v>
      </c>
      <c r="N24" s="27" t="s">
        <v>44</v>
      </c>
      <c r="O24" s="27" t="s">
        <v>58</v>
      </c>
      <c r="P24" s="27" t="s">
        <v>45</v>
      </c>
      <c r="Q24" s="27" t="s">
        <v>45</v>
      </c>
      <c r="R24" s="27" t="s">
        <v>45</v>
      </c>
      <c r="S24" s="27" t="s">
        <v>49</v>
      </c>
      <c r="T24" s="27" t="s">
        <v>49</v>
      </c>
      <c r="U24" s="27" t="s">
        <v>55</v>
      </c>
      <c r="V24" s="27" t="s">
        <v>45</v>
      </c>
      <c r="W24" s="27" t="s">
        <v>55</v>
      </c>
      <c r="X24" s="27" t="s">
        <v>45</v>
      </c>
      <c r="Y24" s="27" t="s">
        <v>49</v>
      </c>
      <c r="Z24" s="27" t="s">
        <v>49</v>
      </c>
      <c r="AA24" s="28"/>
      <c r="AB24" s="28" t="s">
        <v>44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9.64</v>
      </c>
      <c r="D25" s="32" t="n">
        <v>9.43</v>
      </c>
      <c r="E25" s="32" t="n">
        <v>8.14</v>
      </c>
      <c r="F25" s="32" t="n">
        <v>8.87</v>
      </c>
      <c r="G25" s="32" t="n">
        <v>7.63</v>
      </c>
      <c r="H25" s="32" t="n">
        <v>4.28</v>
      </c>
      <c r="I25" s="32" t="n">
        <v>6.32</v>
      </c>
      <c r="J25" s="32" t="n">
        <v>7.2</v>
      </c>
      <c r="K25" s="32" t="n">
        <v>7.93</v>
      </c>
      <c r="L25" s="32" t="n">
        <v>6.9</v>
      </c>
      <c r="M25" s="32" t="n">
        <v>6.62</v>
      </c>
      <c r="N25" s="32" t="n">
        <v>6.12</v>
      </c>
      <c r="O25" s="32" t="n">
        <v>4.52</v>
      </c>
      <c r="P25" s="32" t="n">
        <v>5</v>
      </c>
      <c r="Q25" s="32" t="n">
        <v>5.97</v>
      </c>
      <c r="R25" s="32" t="n">
        <v>5.44</v>
      </c>
      <c r="S25" s="32" t="n">
        <v>4.96</v>
      </c>
      <c r="T25" s="32" t="n">
        <v>4</v>
      </c>
      <c r="U25" s="32" t="n">
        <v>7.02</v>
      </c>
      <c r="V25" s="32" t="n">
        <v>5.19</v>
      </c>
      <c r="W25" s="32" t="n">
        <v>6.26</v>
      </c>
      <c r="X25" s="32" t="n">
        <v>5.6</v>
      </c>
      <c r="Y25" s="32" t="n">
        <v>4.85</v>
      </c>
      <c r="Z25" s="32" t="n">
        <v>3.7</v>
      </c>
      <c r="AA25" s="33" t="n">
        <v>6.31625</v>
      </c>
      <c r="AB25" s="33" t="n">
        <v>9.64</v>
      </c>
      <c r="AC25" s="34" t="s">
        <v>62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5</v>
      </c>
      <c r="D26" s="27" t="s">
        <v>45</v>
      </c>
      <c r="E26" s="27" t="s">
        <v>45</v>
      </c>
      <c r="F26" s="27" t="s">
        <v>49</v>
      </c>
      <c r="G26" s="27" t="s">
        <v>49</v>
      </c>
      <c r="H26" s="27" t="s">
        <v>45</v>
      </c>
      <c r="I26" s="27" t="s">
        <v>58</v>
      </c>
      <c r="J26" s="27" t="s">
        <v>45</v>
      </c>
      <c r="K26" s="27" t="s">
        <v>45</v>
      </c>
      <c r="L26" s="27" t="s">
        <v>45</v>
      </c>
      <c r="M26" s="27" t="s">
        <v>45</v>
      </c>
      <c r="N26" s="27" t="s">
        <v>55</v>
      </c>
      <c r="O26" s="27" t="s">
        <v>45</v>
      </c>
      <c r="P26" s="27" t="s">
        <v>45</v>
      </c>
      <c r="Q26" s="27" t="s">
        <v>55</v>
      </c>
      <c r="R26" s="27" t="s">
        <v>55</v>
      </c>
      <c r="S26" s="27" t="s">
        <v>55</v>
      </c>
      <c r="T26" s="27" t="s">
        <v>57</v>
      </c>
      <c r="U26" s="27" t="s">
        <v>54</v>
      </c>
      <c r="V26" s="27" t="s">
        <v>59</v>
      </c>
      <c r="W26" s="27" t="s">
        <v>66</v>
      </c>
      <c r="X26" s="27" t="s">
        <v>43</v>
      </c>
      <c r="Y26" s="27" t="s">
        <v>44</v>
      </c>
      <c r="Z26" s="27" t="s">
        <v>43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5.12</v>
      </c>
      <c r="D27" s="32" t="n">
        <v>6.39</v>
      </c>
      <c r="E27" s="32" t="n">
        <v>6.24</v>
      </c>
      <c r="F27" s="32" t="n">
        <v>5.81</v>
      </c>
      <c r="G27" s="32" t="n">
        <v>4.35</v>
      </c>
      <c r="H27" s="32" t="n">
        <v>1.76</v>
      </c>
      <c r="I27" s="32" t="n">
        <v>0.79</v>
      </c>
      <c r="J27" s="32" t="n">
        <v>1.91</v>
      </c>
      <c r="K27" s="32" t="n">
        <v>2.11</v>
      </c>
      <c r="L27" s="32" t="n">
        <v>3.12</v>
      </c>
      <c r="M27" s="32" t="n">
        <v>3.83</v>
      </c>
      <c r="N27" s="32" t="n">
        <v>4.48</v>
      </c>
      <c r="O27" s="32" t="n">
        <v>4.69</v>
      </c>
      <c r="P27" s="32" t="n">
        <v>2.88</v>
      </c>
      <c r="Q27" s="32" t="n">
        <v>3.22</v>
      </c>
      <c r="R27" s="32" t="n">
        <v>3.65</v>
      </c>
      <c r="S27" s="32" t="n">
        <v>5.62</v>
      </c>
      <c r="T27" s="32" t="n">
        <v>4.28</v>
      </c>
      <c r="U27" s="32" t="n">
        <v>2.34</v>
      </c>
      <c r="V27" s="32" t="n">
        <v>1.76</v>
      </c>
      <c r="W27" s="32" t="s">
        <v>66</v>
      </c>
      <c r="X27" s="32" t="n">
        <v>1.89</v>
      </c>
      <c r="Y27" s="32" t="n">
        <v>3.75</v>
      </c>
      <c r="Z27" s="32" t="n">
        <v>5.48</v>
      </c>
      <c r="AA27" s="33" t="n">
        <v>3.56416666666667</v>
      </c>
      <c r="AB27" s="33" t="n">
        <v>6.39</v>
      </c>
      <c r="AC27" s="34" t="s">
        <v>72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3</v>
      </c>
      <c r="D28" s="27" t="s">
        <v>43</v>
      </c>
      <c r="E28" s="27" t="s">
        <v>43</v>
      </c>
      <c r="F28" s="27" t="s">
        <v>44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44</v>
      </c>
      <c r="L28" s="27" t="s">
        <v>43</v>
      </c>
      <c r="M28" s="27" t="s">
        <v>51</v>
      </c>
      <c r="N28" s="27" t="s">
        <v>44</v>
      </c>
      <c r="O28" s="27" t="s">
        <v>43</v>
      </c>
      <c r="P28" s="27" t="s">
        <v>44</v>
      </c>
      <c r="Q28" s="27" t="s">
        <v>44</v>
      </c>
      <c r="R28" s="27" t="s">
        <v>44</v>
      </c>
      <c r="S28" s="27" t="s">
        <v>44</v>
      </c>
      <c r="T28" s="27" t="s">
        <v>43</v>
      </c>
      <c r="U28" s="27" t="s">
        <v>44</v>
      </c>
      <c r="V28" s="27" t="s">
        <v>43</v>
      </c>
      <c r="W28" s="27" t="s">
        <v>44</v>
      </c>
      <c r="X28" s="27" t="s">
        <v>44</v>
      </c>
      <c r="Y28" s="27" t="s">
        <v>44</v>
      </c>
      <c r="Z28" s="27" t="s">
        <v>44</v>
      </c>
      <c r="AA28" s="28"/>
      <c r="AB28" s="28" t="s">
        <v>44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6.14</v>
      </c>
      <c r="D29" s="32" t="n">
        <v>6.52</v>
      </c>
      <c r="E29" s="32" t="n">
        <v>7.21</v>
      </c>
      <c r="F29" s="32" t="n">
        <v>8.37</v>
      </c>
      <c r="G29" s="32" t="n">
        <v>9.17</v>
      </c>
      <c r="H29" s="32" t="n">
        <v>8.86</v>
      </c>
      <c r="I29" s="32" t="n">
        <v>8.07</v>
      </c>
      <c r="J29" s="32" t="n">
        <v>5.75</v>
      </c>
      <c r="K29" s="32" t="n">
        <v>3.71</v>
      </c>
      <c r="L29" s="32" t="n">
        <v>2.22</v>
      </c>
      <c r="M29" s="32" t="n">
        <v>0.81</v>
      </c>
      <c r="N29" s="32" t="n">
        <v>4.09</v>
      </c>
      <c r="O29" s="32" t="n">
        <v>5.41</v>
      </c>
      <c r="P29" s="32" t="n">
        <v>5.95</v>
      </c>
      <c r="Q29" s="32" t="n">
        <v>7.23</v>
      </c>
      <c r="R29" s="32" t="n">
        <v>7.02</v>
      </c>
      <c r="S29" s="32" t="n">
        <v>7.38</v>
      </c>
      <c r="T29" s="32" t="n">
        <v>6.55</v>
      </c>
      <c r="U29" s="32" t="n">
        <v>7.09</v>
      </c>
      <c r="V29" s="32" t="n">
        <v>7.74</v>
      </c>
      <c r="W29" s="32" t="n">
        <v>10.7</v>
      </c>
      <c r="X29" s="32" t="n">
        <v>11.69</v>
      </c>
      <c r="Y29" s="32" t="n">
        <v>12.82</v>
      </c>
      <c r="Z29" s="32" t="n">
        <v>12.34</v>
      </c>
      <c r="AA29" s="33" t="n">
        <v>7.20166666666667</v>
      </c>
      <c r="AB29" s="33" t="n">
        <v>12.82</v>
      </c>
      <c r="AC29" s="34" t="s">
        <v>83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4</v>
      </c>
      <c r="D30" s="27" t="s">
        <v>44</v>
      </c>
      <c r="E30" s="27" t="s">
        <v>44</v>
      </c>
      <c r="F30" s="27" t="s">
        <v>44</v>
      </c>
      <c r="G30" s="27" t="s">
        <v>44</v>
      </c>
      <c r="H30" s="27" t="s">
        <v>44</v>
      </c>
      <c r="I30" s="27" t="s">
        <v>44</v>
      </c>
      <c r="J30" s="27" t="s">
        <v>44</v>
      </c>
      <c r="K30" s="27" t="s">
        <v>44</v>
      </c>
      <c r="L30" s="27" t="s">
        <v>44</v>
      </c>
      <c r="M30" s="27" t="s">
        <v>53</v>
      </c>
      <c r="N30" s="27" t="s">
        <v>58</v>
      </c>
      <c r="O30" s="27" t="s">
        <v>44</v>
      </c>
      <c r="P30" s="27" t="s">
        <v>43</v>
      </c>
      <c r="Q30" s="27" t="s">
        <v>43</v>
      </c>
      <c r="R30" s="27" t="s">
        <v>59</v>
      </c>
      <c r="S30" s="27" t="s">
        <v>49</v>
      </c>
      <c r="T30" s="27" t="s">
        <v>64</v>
      </c>
      <c r="U30" s="27" t="s">
        <v>43</v>
      </c>
      <c r="V30" s="27" t="s">
        <v>44</v>
      </c>
      <c r="W30" s="27" t="s">
        <v>44</v>
      </c>
      <c r="X30" s="27" t="s">
        <v>43</v>
      </c>
      <c r="Y30" s="27" t="s">
        <v>57</v>
      </c>
      <c r="Z30" s="27" t="s">
        <v>47</v>
      </c>
      <c r="AA30" s="28"/>
      <c r="AB30" s="28" t="s">
        <v>44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11.65</v>
      </c>
      <c r="D31" s="32" t="n">
        <v>11.36</v>
      </c>
      <c r="E31" s="32" t="n">
        <v>9.97</v>
      </c>
      <c r="F31" s="32" t="n">
        <v>11.67</v>
      </c>
      <c r="G31" s="32" t="n">
        <v>10.23</v>
      </c>
      <c r="H31" s="32" t="n">
        <v>7.38</v>
      </c>
      <c r="I31" s="32" t="n">
        <v>6.74</v>
      </c>
      <c r="J31" s="32" t="n">
        <v>7.03</v>
      </c>
      <c r="K31" s="32" t="n">
        <v>9.19</v>
      </c>
      <c r="L31" s="32" t="n">
        <v>9.16</v>
      </c>
      <c r="M31" s="32" t="n">
        <v>5.23</v>
      </c>
      <c r="N31" s="32" t="n">
        <v>2.81</v>
      </c>
      <c r="O31" s="32" t="n">
        <v>2.48</v>
      </c>
      <c r="P31" s="32" t="n">
        <v>2.82</v>
      </c>
      <c r="Q31" s="32" t="n">
        <v>4.89</v>
      </c>
      <c r="R31" s="32" t="n">
        <v>7.13</v>
      </c>
      <c r="S31" s="32" t="n">
        <v>5.13</v>
      </c>
      <c r="T31" s="32" t="n">
        <v>4.41</v>
      </c>
      <c r="U31" s="32" t="n">
        <v>5.62</v>
      </c>
      <c r="V31" s="32" t="n">
        <v>4.19</v>
      </c>
      <c r="W31" s="32" t="n">
        <v>2.29</v>
      </c>
      <c r="X31" s="32" t="n">
        <v>1.4</v>
      </c>
      <c r="Y31" s="32" t="n">
        <v>0.52</v>
      </c>
      <c r="Z31" s="32" t="n">
        <v>0.88</v>
      </c>
      <c r="AA31" s="33" t="n">
        <v>6.0075</v>
      </c>
      <c r="AB31" s="33" t="n">
        <v>11.67</v>
      </c>
      <c r="AC31" s="34" t="s">
        <v>56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4</v>
      </c>
      <c r="D32" s="27" t="s">
        <v>44</v>
      </c>
      <c r="E32" s="27" t="s">
        <v>44</v>
      </c>
      <c r="F32" s="27" t="s">
        <v>44</v>
      </c>
      <c r="G32" s="27" t="s">
        <v>44</v>
      </c>
      <c r="H32" s="27" t="s">
        <v>44</v>
      </c>
      <c r="I32" s="27" t="s">
        <v>44</v>
      </c>
      <c r="J32" s="27" t="s">
        <v>43</v>
      </c>
      <c r="K32" s="27" t="s">
        <v>43</v>
      </c>
      <c r="L32" s="27" t="s">
        <v>43</v>
      </c>
      <c r="M32" s="27" t="s">
        <v>51</v>
      </c>
      <c r="N32" s="27" t="s">
        <v>45</v>
      </c>
      <c r="O32" s="27" t="s">
        <v>45</v>
      </c>
      <c r="P32" s="27" t="s">
        <v>45</v>
      </c>
      <c r="Q32" s="27" t="s">
        <v>55</v>
      </c>
      <c r="R32" s="27" t="s">
        <v>45</v>
      </c>
      <c r="S32" s="27" t="s">
        <v>45</v>
      </c>
      <c r="T32" s="27" t="s">
        <v>57</v>
      </c>
      <c r="U32" s="27" t="s">
        <v>57</v>
      </c>
      <c r="V32" s="27" t="s">
        <v>57</v>
      </c>
      <c r="W32" s="27" t="s">
        <v>57</v>
      </c>
      <c r="X32" s="27" t="s">
        <v>45</v>
      </c>
      <c r="Y32" s="27" t="s">
        <v>44</v>
      </c>
      <c r="Z32" s="27" t="s">
        <v>44</v>
      </c>
      <c r="AA32" s="28"/>
      <c r="AB32" s="28" t="s">
        <v>5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4.17</v>
      </c>
      <c r="D33" s="32" t="n">
        <v>3.1</v>
      </c>
      <c r="E33" s="32" t="n">
        <v>4.23</v>
      </c>
      <c r="F33" s="32" t="n">
        <v>4.56</v>
      </c>
      <c r="G33" s="32" t="n">
        <v>5.38</v>
      </c>
      <c r="H33" s="32" t="n">
        <v>4.38</v>
      </c>
      <c r="I33" s="32" t="n">
        <v>5.02</v>
      </c>
      <c r="J33" s="32" t="n">
        <v>4.88</v>
      </c>
      <c r="K33" s="32" t="n">
        <v>3.06</v>
      </c>
      <c r="L33" s="32" t="n">
        <v>1.66</v>
      </c>
      <c r="M33" s="32" t="n">
        <v>1.39</v>
      </c>
      <c r="N33" s="32" t="n">
        <v>5.3</v>
      </c>
      <c r="O33" s="32" t="n">
        <v>3.15</v>
      </c>
      <c r="P33" s="32" t="n">
        <v>5.37</v>
      </c>
      <c r="Q33" s="32" t="n">
        <v>6.49</v>
      </c>
      <c r="R33" s="32" t="n">
        <v>4.45</v>
      </c>
      <c r="S33" s="32" t="n">
        <v>2.39</v>
      </c>
      <c r="T33" s="32" t="n">
        <v>0.76</v>
      </c>
      <c r="U33" s="32" t="n">
        <v>0.48</v>
      </c>
      <c r="V33" s="32" t="n">
        <v>2.19</v>
      </c>
      <c r="W33" s="32" t="n">
        <v>1.77</v>
      </c>
      <c r="X33" s="32" t="n">
        <v>0.26</v>
      </c>
      <c r="Y33" s="32" t="n">
        <v>1.09</v>
      </c>
      <c r="Z33" s="32" t="n">
        <v>3.54</v>
      </c>
      <c r="AA33" s="33" t="n">
        <v>3.29458333333333</v>
      </c>
      <c r="AB33" s="33" t="n">
        <v>6.49</v>
      </c>
      <c r="AC33" s="34" t="s">
        <v>63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4</v>
      </c>
      <c r="D34" s="27" t="s">
        <v>43</v>
      </c>
      <c r="E34" s="27" t="s">
        <v>43</v>
      </c>
      <c r="F34" s="27" t="s">
        <v>43</v>
      </c>
      <c r="G34" s="27" t="s">
        <v>43</v>
      </c>
      <c r="H34" s="27" t="s">
        <v>44</v>
      </c>
      <c r="I34" s="27" t="s">
        <v>44</v>
      </c>
      <c r="J34" s="27" t="s">
        <v>44</v>
      </c>
      <c r="K34" s="27" t="s">
        <v>59</v>
      </c>
      <c r="L34" s="27" t="s">
        <v>49</v>
      </c>
      <c r="M34" s="27" t="s">
        <v>45</v>
      </c>
      <c r="N34" s="27" t="s">
        <v>45</v>
      </c>
      <c r="O34" s="27" t="s">
        <v>45</v>
      </c>
      <c r="P34" s="27" t="s">
        <v>45</v>
      </c>
      <c r="Q34" s="27" t="s">
        <v>45</v>
      </c>
      <c r="R34" s="27" t="s">
        <v>45</v>
      </c>
      <c r="S34" s="27" t="s">
        <v>55</v>
      </c>
      <c r="T34" s="27" t="s">
        <v>45</v>
      </c>
      <c r="U34" s="27" t="s">
        <v>45</v>
      </c>
      <c r="V34" s="27" t="s">
        <v>71</v>
      </c>
      <c r="W34" s="27" t="s">
        <v>64</v>
      </c>
      <c r="X34" s="27" t="s">
        <v>43</v>
      </c>
      <c r="Y34" s="27" t="s">
        <v>43</v>
      </c>
      <c r="Z34" s="27" t="s">
        <v>44</v>
      </c>
      <c r="AA34" s="28"/>
      <c r="AB34" s="28" t="s">
        <v>4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3.63</v>
      </c>
      <c r="D35" s="32" t="n">
        <v>6.2</v>
      </c>
      <c r="E35" s="32" t="n">
        <v>6.41</v>
      </c>
      <c r="F35" s="32" t="n">
        <v>6.75</v>
      </c>
      <c r="G35" s="32" t="n">
        <v>6.67</v>
      </c>
      <c r="H35" s="32" t="n">
        <v>6.76</v>
      </c>
      <c r="I35" s="32" t="n">
        <v>5.31</v>
      </c>
      <c r="J35" s="32" t="n">
        <v>4.12</v>
      </c>
      <c r="K35" s="32" t="n">
        <v>0.86</v>
      </c>
      <c r="L35" s="32" t="n">
        <v>2.22</v>
      </c>
      <c r="M35" s="32" t="n">
        <v>3.8</v>
      </c>
      <c r="N35" s="32" t="n">
        <v>4.72</v>
      </c>
      <c r="O35" s="32" t="n">
        <v>4.75</v>
      </c>
      <c r="P35" s="32" t="n">
        <v>3.85</v>
      </c>
      <c r="Q35" s="32" t="n">
        <v>3.52</v>
      </c>
      <c r="R35" s="32" t="n">
        <v>4.7</v>
      </c>
      <c r="S35" s="32" t="n">
        <v>6.04</v>
      </c>
      <c r="T35" s="32" t="n">
        <v>5.49</v>
      </c>
      <c r="U35" s="32" t="n">
        <v>3.98</v>
      </c>
      <c r="V35" s="32" t="n">
        <v>1.74</v>
      </c>
      <c r="W35" s="32" t="n">
        <v>1.68</v>
      </c>
      <c r="X35" s="32" t="n">
        <v>2.57</v>
      </c>
      <c r="Y35" s="32" t="n">
        <v>5.55</v>
      </c>
      <c r="Z35" s="32" t="n">
        <v>6.23</v>
      </c>
      <c r="AA35" s="33" t="n">
        <v>4.48125</v>
      </c>
      <c r="AB35" s="33" t="n">
        <v>6.76</v>
      </c>
      <c r="AC35" s="34" t="s">
        <v>68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3</v>
      </c>
      <c r="D36" s="27" t="s">
        <v>44</v>
      </c>
      <c r="E36" s="27" t="s">
        <v>44</v>
      </c>
      <c r="F36" s="27" t="s">
        <v>44</v>
      </c>
      <c r="G36" s="27" t="s">
        <v>53</v>
      </c>
      <c r="H36" s="27" t="s">
        <v>53</v>
      </c>
      <c r="I36" s="27" t="s">
        <v>43</v>
      </c>
      <c r="J36" s="27" t="s">
        <v>44</v>
      </c>
      <c r="K36" s="27" t="s">
        <v>44</v>
      </c>
      <c r="L36" s="27" t="s">
        <v>44</v>
      </c>
      <c r="M36" s="27" t="s">
        <v>58</v>
      </c>
      <c r="N36" s="27" t="s">
        <v>57</v>
      </c>
      <c r="O36" s="27" t="s">
        <v>45</v>
      </c>
      <c r="P36" s="27" t="s">
        <v>45</v>
      </c>
      <c r="Q36" s="27" t="s">
        <v>45</v>
      </c>
      <c r="R36" s="27" t="s">
        <v>45</v>
      </c>
      <c r="S36" s="27" t="s">
        <v>55</v>
      </c>
      <c r="T36" s="27" t="s">
        <v>45</v>
      </c>
      <c r="U36" s="27" t="s">
        <v>45</v>
      </c>
      <c r="V36" s="27" t="s">
        <v>45</v>
      </c>
      <c r="W36" s="27" t="s">
        <v>49</v>
      </c>
      <c r="X36" s="27" t="s">
        <v>49</v>
      </c>
      <c r="Y36" s="27" t="s">
        <v>45</v>
      </c>
      <c r="Z36" s="27" t="s">
        <v>45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4.88</v>
      </c>
      <c r="D37" s="32" t="n">
        <v>5.12</v>
      </c>
      <c r="E37" s="32" t="n">
        <v>4.28</v>
      </c>
      <c r="F37" s="32" t="n">
        <v>5.31</v>
      </c>
      <c r="G37" s="32" t="n">
        <v>5.23</v>
      </c>
      <c r="H37" s="32" t="n">
        <v>3.67</v>
      </c>
      <c r="I37" s="32" t="n">
        <v>4.93</v>
      </c>
      <c r="J37" s="32" t="n">
        <v>6.73</v>
      </c>
      <c r="K37" s="32" t="n">
        <v>6.11</v>
      </c>
      <c r="L37" s="32" t="n">
        <v>5.5</v>
      </c>
      <c r="M37" s="32" t="n">
        <v>4.39</v>
      </c>
      <c r="N37" s="32" t="n">
        <v>1.75</v>
      </c>
      <c r="O37" s="32" t="n">
        <v>4.36</v>
      </c>
      <c r="P37" s="32" t="n">
        <v>8.19</v>
      </c>
      <c r="Q37" s="32" t="n">
        <v>7.05</v>
      </c>
      <c r="R37" s="32" t="n">
        <v>6.31</v>
      </c>
      <c r="S37" s="32" t="n">
        <v>5.74</v>
      </c>
      <c r="T37" s="32" t="n">
        <v>4.57</v>
      </c>
      <c r="U37" s="32" t="n">
        <v>4</v>
      </c>
      <c r="V37" s="32" t="n">
        <v>4.51</v>
      </c>
      <c r="W37" s="32" t="n">
        <v>3.72</v>
      </c>
      <c r="X37" s="32" t="n">
        <v>4.27</v>
      </c>
      <c r="Y37" s="32" t="n">
        <v>6.37</v>
      </c>
      <c r="Z37" s="32" t="n">
        <v>4.28</v>
      </c>
      <c r="AA37" s="33" t="n">
        <v>5.05291666666667</v>
      </c>
      <c r="AB37" s="33" t="n">
        <v>8.19</v>
      </c>
      <c r="AC37" s="34" t="s">
        <v>65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5</v>
      </c>
      <c r="D38" s="27" t="s">
        <v>55</v>
      </c>
      <c r="E38" s="27" t="s">
        <v>55</v>
      </c>
      <c r="F38" s="27" t="s">
        <v>55</v>
      </c>
      <c r="G38" s="27" t="s">
        <v>45</v>
      </c>
      <c r="H38" s="27" t="s">
        <v>45</v>
      </c>
      <c r="I38" s="27" t="s">
        <v>45</v>
      </c>
      <c r="J38" s="27" t="s">
        <v>55</v>
      </c>
      <c r="K38" s="27" t="s">
        <v>49</v>
      </c>
      <c r="L38" s="27" t="s">
        <v>45</v>
      </c>
      <c r="M38" s="27" t="s">
        <v>49</v>
      </c>
      <c r="N38" s="27" t="s">
        <v>45</v>
      </c>
      <c r="O38" s="27" t="s">
        <v>45</v>
      </c>
      <c r="P38" s="27" t="s">
        <v>45</v>
      </c>
      <c r="Q38" s="27" t="s">
        <v>45</v>
      </c>
      <c r="R38" s="27" t="s">
        <v>55</v>
      </c>
      <c r="S38" s="27" t="s">
        <v>55</v>
      </c>
      <c r="T38" s="27" t="s">
        <v>55</v>
      </c>
      <c r="U38" s="27" t="s">
        <v>57</v>
      </c>
      <c r="V38" s="27" t="s">
        <v>55</v>
      </c>
      <c r="W38" s="27" t="s">
        <v>58</v>
      </c>
      <c r="X38" s="27" t="s">
        <v>59</v>
      </c>
      <c r="Y38" s="27" t="s">
        <v>44</v>
      </c>
      <c r="Z38" s="27" t="s">
        <v>44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3.45</v>
      </c>
      <c r="D39" s="32" t="n">
        <v>3.16</v>
      </c>
      <c r="E39" s="32" t="n">
        <v>3.18</v>
      </c>
      <c r="F39" s="32" t="n">
        <v>2.32</v>
      </c>
      <c r="G39" s="32" t="n">
        <v>3.42</v>
      </c>
      <c r="H39" s="32" t="n">
        <v>2.25</v>
      </c>
      <c r="I39" s="32" t="n">
        <v>2.67</v>
      </c>
      <c r="J39" s="32" t="n">
        <v>3.4</v>
      </c>
      <c r="K39" s="32" t="n">
        <v>4.12</v>
      </c>
      <c r="L39" s="32" t="n">
        <v>3.62</v>
      </c>
      <c r="M39" s="32" t="n">
        <v>3.18</v>
      </c>
      <c r="N39" s="32" t="n">
        <v>4.53</v>
      </c>
      <c r="O39" s="32" t="n">
        <v>6.3</v>
      </c>
      <c r="P39" s="32" t="n">
        <v>5.46</v>
      </c>
      <c r="Q39" s="32" t="n">
        <v>3.94</v>
      </c>
      <c r="R39" s="32" t="n">
        <v>4.99</v>
      </c>
      <c r="S39" s="32" t="n">
        <v>3.84</v>
      </c>
      <c r="T39" s="32" t="n">
        <v>3.87</v>
      </c>
      <c r="U39" s="32" t="n">
        <v>3.76</v>
      </c>
      <c r="V39" s="32" t="n">
        <v>3.76</v>
      </c>
      <c r="W39" s="32" t="n">
        <v>1.55</v>
      </c>
      <c r="X39" s="32" t="n">
        <v>2.49</v>
      </c>
      <c r="Y39" s="32" t="n">
        <v>3.41</v>
      </c>
      <c r="Z39" s="32" t="n">
        <v>2.66</v>
      </c>
      <c r="AA39" s="33" t="n">
        <v>3.55541666666667</v>
      </c>
      <c r="AB39" s="33" t="n">
        <v>6.3</v>
      </c>
      <c r="AC39" s="34" t="s">
        <v>52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3</v>
      </c>
      <c r="D40" s="27" t="s">
        <v>47</v>
      </c>
      <c r="E40" s="27" t="s">
        <v>46</v>
      </c>
      <c r="F40" s="27" t="s">
        <v>44</v>
      </c>
      <c r="G40" s="27" t="s">
        <v>44</v>
      </c>
      <c r="H40" s="27" t="s">
        <v>44</v>
      </c>
      <c r="I40" s="27" t="s">
        <v>44</v>
      </c>
      <c r="J40" s="27" t="s">
        <v>44</v>
      </c>
      <c r="K40" s="27" t="s">
        <v>53</v>
      </c>
      <c r="L40" s="27" t="s">
        <v>45</v>
      </c>
      <c r="M40" s="27" t="s">
        <v>45</v>
      </c>
      <c r="N40" s="27" t="s">
        <v>45</v>
      </c>
      <c r="O40" s="27" t="s">
        <v>45</v>
      </c>
      <c r="P40" s="27" t="s">
        <v>45</v>
      </c>
      <c r="Q40" s="27" t="s">
        <v>45</v>
      </c>
      <c r="R40" s="27" t="s">
        <v>45</v>
      </c>
      <c r="S40" s="27" t="s">
        <v>45</v>
      </c>
      <c r="T40" s="27" t="s">
        <v>45</v>
      </c>
      <c r="U40" s="27" t="s">
        <v>45</v>
      </c>
      <c r="V40" s="27" t="s">
        <v>49</v>
      </c>
      <c r="W40" s="27" t="s">
        <v>51</v>
      </c>
      <c r="X40" s="27" t="s">
        <v>44</v>
      </c>
      <c r="Y40" s="27" t="s">
        <v>44</v>
      </c>
      <c r="Z40" s="27" t="s">
        <v>44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2.09</v>
      </c>
      <c r="D41" s="32" t="n">
        <v>0.23</v>
      </c>
      <c r="E41" s="32" t="n">
        <v>0.3</v>
      </c>
      <c r="F41" s="32" t="n">
        <v>2.99</v>
      </c>
      <c r="G41" s="32" t="n">
        <v>4.99</v>
      </c>
      <c r="H41" s="32" t="n">
        <v>6.43</v>
      </c>
      <c r="I41" s="32" t="n">
        <v>5.65</v>
      </c>
      <c r="J41" s="32" t="n">
        <v>4.81</v>
      </c>
      <c r="K41" s="32" t="n">
        <v>2.38</v>
      </c>
      <c r="L41" s="32" t="n">
        <v>2.28</v>
      </c>
      <c r="M41" s="32" t="n">
        <v>5.05</v>
      </c>
      <c r="N41" s="32" t="n">
        <v>6.05</v>
      </c>
      <c r="O41" s="32" t="n">
        <v>5.97</v>
      </c>
      <c r="P41" s="32" t="n">
        <v>5.55</v>
      </c>
      <c r="Q41" s="32" t="n">
        <v>5.2</v>
      </c>
      <c r="R41" s="32" t="n">
        <v>5.66</v>
      </c>
      <c r="S41" s="32" t="n">
        <v>5.65</v>
      </c>
      <c r="T41" s="32" t="n">
        <v>5.46</v>
      </c>
      <c r="U41" s="32" t="n">
        <v>4.2</v>
      </c>
      <c r="V41" s="32" t="n">
        <v>1.1</v>
      </c>
      <c r="W41" s="32" t="n">
        <v>0.38</v>
      </c>
      <c r="X41" s="32" t="n">
        <v>1.88</v>
      </c>
      <c r="Y41" s="32" t="n">
        <v>4.57</v>
      </c>
      <c r="Z41" s="32" t="n">
        <v>5.31</v>
      </c>
      <c r="AA41" s="33" t="n">
        <v>3.92416666666667</v>
      </c>
      <c r="AB41" s="33" t="n">
        <v>6.43</v>
      </c>
      <c r="AC41" s="34" t="s">
        <v>6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43</v>
      </c>
      <c r="E42" s="27" t="s">
        <v>44</v>
      </c>
      <c r="F42" s="27" t="s">
        <v>44</v>
      </c>
      <c r="G42" s="27" t="s">
        <v>44</v>
      </c>
      <c r="H42" s="27" t="s">
        <v>44</v>
      </c>
      <c r="I42" s="27" t="s">
        <v>51</v>
      </c>
      <c r="J42" s="27" t="s">
        <v>50</v>
      </c>
      <c r="K42" s="27" t="s">
        <v>66</v>
      </c>
      <c r="L42" s="27" t="s">
        <v>66</v>
      </c>
      <c r="M42" s="27" t="s">
        <v>49</v>
      </c>
      <c r="N42" s="27" t="s">
        <v>49</v>
      </c>
      <c r="O42" s="27" t="s">
        <v>47</v>
      </c>
      <c r="P42" s="27" t="s">
        <v>44</v>
      </c>
      <c r="Q42" s="27" t="s">
        <v>58</v>
      </c>
      <c r="R42" s="27" t="s">
        <v>55</v>
      </c>
      <c r="S42" s="27" t="s">
        <v>57</v>
      </c>
      <c r="T42" s="27" t="s">
        <v>58</v>
      </c>
      <c r="U42" s="27" t="s">
        <v>44</v>
      </c>
      <c r="V42" s="27" t="s">
        <v>43</v>
      </c>
      <c r="W42" s="27" t="s">
        <v>44</v>
      </c>
      <c r="X42" s="27" t="s">
        <v>53</v>
      </c>
      <c r="Y42" s="27" t="s">
        <v>53</v>
      </c>
      <c r="Z42" s="27" t="s">
        <v>44</v>
      </c>
      <c r="AA42" s="28"/>
      <c r="AB42" s="28" t="s">
        <v>44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5.71</v>
      </c>
      <c r="D43" s="32" t="n">
        <v>4.93</v>
      </c>
      <c r="E43" s="32" t="n">
        <v>5.56</v>
      </c>
      <c r="F43" s="32" t="n">
        <v>5.04</v>
      </c>
      <c r="G43" s="32" t="n">
        <v>5.13</v>
      </c>
      <c r="H43" s="32" t="n">
        <v>4.44</v>
      </c>
      <c r="I43" s="32" t="n">
        <v>1.13</v>
      </c>
      <c r="J43" s="32" t="n">
        <v>0.77</v>
      </c>
      <c r="K43" s="32" t="s">
        <v>66</v>
      </c>
      <c r="L43" s="32" t="s">
        <v>66</v>
      </c>
      <c r="M43" s="32" t="n">
        <v>0.99</v>
      </c>
      <c r="N43" s="32" t="n">
        <v>1.7</v>
      </c>
      <c r="O43" s="32" t="n">
        <v>0.94</v>
      </c>
      <c r="P43" s="32" t="n">
        <v>1.3</v>
      </c>
      <c r="Q43" s="32" t="n">
        <v>2.12</v>
      </c>
      <c r="R43" s="32" t="n">
        <v>3.31</v>
      </c>
      <c r="S43" s="32" t="n">
        <v>2.54</v>
      </c>
      <c r="T43" s="32" t="n">
        <v>0.62</v>
      </c>
      <c r="U43" s="32" t="n">
        <v>0.52</v>
      </c>
      <c r="V43" s="32" t="n">
        <v>2.71</v>
      </c>
      <c r="W43" s="32" t="n">
        <v>4.71</v>
      </c>
      <c r="X43" s="32" t="n">
        <v>5.46</v>
      </c>
      <c r="Y43" s="32" t="n">
        <v>4.75</v>
      </c>
      <c r="Z43" s="32" t="n">
        <v>5.66</v>
      </c>
      <c r="AA43" s="33" t="n">
        <v>2.92166666666667</v>
      </c>
      <c r="AB43" s="33" t="n">
        <v>5.71</v>
      </c>
      <c r="AC43" s="34" t="s">
        <v>62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4</v>
      </c>
      <c r="D44" s="27" t="s">
        <v>53</v>
      </c>
      <c r="E44" s="27" t="s">
        <v>53</v>
      </c>
      <c r="F44" s="27" t="s">
        <v>53</v>
      </c>
      <c r="G44" s="27" t="s">
        <v>55</v>
      </c>
      <c r="H44" s="27" t="s">
        <v>55</v>
      </c>
      <c r="I44" s="27" t="s">
        <v>71</v>
      </c>
      <c r="J44" s="27" t="s">
        <v>46</v>
      </c>
      <c r="K44" s="27" t="s">
        <v>55</v>
      </c>
      <c r="L44" s="27" t="s">
        <v>44</v>
      </c>
      <c r="M44" s="27" t="s">
        <v>44</v>
      </c>
      <c r="N44" s="27" t="s">
        <v>45</v>
      </c>
      <c r="O44" s="27" t="s">
        <v>45</v>
      </c>
      <c r="P44" s="27" t="s">
        <v>45</v>
      </c>
      <c r="Q44" s="27" t="s">
        <v>45</v>
      </c>
      <c r="R44" s="27" t="s">
        <v>45</v>
      </c>
      <c r="S44" s="27" t="s">
        <v>45</v>
      </c>
      <c r="T44" s="27" t="s">
        <v>45</v>
      </c>
      <c r="U44" s="27" t="s">
        <v>45</v>
      </c>
      <c r="V44" s="27" t="s">
        <v>49</v>
      </c>
      <c r="W44" s="27" t="s">
        <v>47</v>
      </c>
      <c r="X44" s="27" t="s">
        <v>43</v>
      </c>
      <c r="Y44" s="27" t="s">
        <v>44</v>
      </c>
      <c r="Z44" s="27" t="s">
        <v>43</v>
      </c>
      <c r="AA44" s="28"/>
      <c r="AB44" s="28" t="s">
        <v>44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7.81</v>
      </c>
      <c r="D45" s="32" t="n">
        <v>4.6</v>
      </c>
      <c r="E45" s="32" t="n">
        <v>3.67</v>
      </c>
      <c r="F45" s="32" t="n">
        <v>3.12</v>
      </c>
      <c r="G45" s="32" t="n">
        <v>1.32</v>
      </c>
      <c r="H45" s="32" t="n">
        <v>1.14</v>
      </c>
      <c r="I45" s="32" t="n">
        <v>0.57</v>
      </c>
      <c r="J45" s="32" t="n">
        <v>0.74</v>
      </c>
      <c r="K45" s="32" t="n">
        <v>0.95</v>
      </c>
      <c r="L45" s="32" t="n">
        <v>0.8</v>
      </c>
      <c r="M45" s="32" t="n">
        <v>0.88</v>
      </c>
      <c r="N45" s="32" t="n">
        <v>3.8</v>
      </c>
      <c r="O45" s="32" t="n">
        <v>7.24</v>
      </c>
      <c r="P45" s="32" t="n">
        <v>7.21</v>
      </c>
      <c r="Q45" s="32" t="n">
        <v>6.07</v>
      </c>
      <c r="R45" s="32" t="n">
        <v>6.04</v>
      </c>
      <c r="S45" s="32" t="n">
        <v>5.03</v>
      </c>
      <c r="T45" s="32" t="n">
        <v>4.44</v>
      </c>
      <c r="U45" s="32" t="n">
        <v>2.78</v>
      </c>
      <c r="V45" s="32" t="n">
        <v>0.55</v>
      </c>
      <c r="W45" s="32" t="n">
        <v>1.2</v>
      </c>
      <c r="X45" s="32" t="n">
        <v>3.92</v>
      </c>
      <c r="Y45" s="32" t="n">
        <v>5.07</v>
      </c>
      <c r="Z45" s="32" t="n">
        <v>5.13</v>
      </c>
      <c r="AA45" s="33" t="n">
        <v>3.50333333333333</v>
      </c>
      <c r="AB45" s="33" t="n">
        <v>7.81</v>
      </c>
      <c r="AC45" s="34" t="s">
        <v>62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4</v>
      </c>
      <c r="D46" s="27" t="s">
        <v>44</v>
      </c>
      <c r="E46" s="27" t="s">
        <v>43</v>
      </c>
      <c r="F46" s="27" t="s">
        <v>43</v>
      </c>
      <c r="G46" s="27" t="s">
        <v>43</v>
      </c>
      <c r="H46" s="27" t="s">
        <v>44</v>
      </c>
      <c r="I46" s="27" t="s">
        <v>44</v>
      </c>
      <c r="J46" s="27" t="s">
        <v>43</v>
      </c>
      <c r="K46" s="27" t="s">
        <v>43</v>
      </c>
      <c r="L46" s="27" t="s">
        <v>43</v>
      </c>
      <c r="M46" s="27" t="s">
        <v>47</v>
      </c>
      <c r="N46" s="27" t="s">
        <v>49</v>
      </c>
      <c r="O46" s="27" t="s">
        <v>45</v>
      </c>
      <c r="P46" s="27" t="s">
        <v>55</v>
      </c>
      <c r="Q46" s="27" t="s">
        <v>55</v>
      </c>
      <c r="R46" s="27" t="s">
        <v>45</v>
      </c>
      <c r="S46" s="27" t="s">
        <v>57</v>
      </c>
      <c r="T46" s="27" t="s">
        <v>54</v>
      </c>
      <c r="U46" s="27" t="s">
        <v>45</v>
      </c>
      <c r="V46" s="27" t="s">
        <v>45</v>
      </c>
      <c r="W46" s="27" t="s">
        <v>44</v>
      </c>
      <c r="X46" s="27" t="s">
        <v>44</v>
      </c>
      <c r="Y46" s="27" t="s">
        <v>44</v>
      </c>
      <c r="Z46" s="27" t="s">
        <v>44</v>
      </c>
      <c r="AA46" s="28"/>
      <c r="AB46" s="28" t="s">
        <v>43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6.04</v>
      </c>
      <c r="D47" s="32" t="n">
        <v>6.07</v>
      </c>
      <c r="E47" s="32" t="n">
        <v>6.63</v>
      </c>
      <c r="F47" s="32" t="n">
        <v>6.23</v>
      </c>
      <c r="G47" s="32" t="n">
        <v>3.99</v>
      </c>
      <c r="H47" s="32" t="n">
        <v>5.41</v>
      </c>
      <c r="I47" s="32" t="n">
        <v>5.71</v>
      </c>
      <c r="J47" s="32" t="n">
        <v>4.22</v>
      </c>
      <c r="K47" s="32" t="n">
        <v>1.12</v>
      </c>
      <c r="L47" s="32" t="n">
        <v>1.58</v>
      </c>
      <c r="M47" s="32" t="n">
        <v>1.54</v>
      </c>
      <c r="N47" s="32" t="n">
        <v>2.76</v>
      </c>
      <c r="O47" s="32" t="n">
        <v>3.92</v>
      </c>
      <c r="P47" s="32" t="n">
        <v>4.24</v>
      </c>
      <c r="Q47" s="32" t="n">
        <v>3.33</v>
      </c>
      <c r="R47" s="32" t="n">
        <v>3.16</v>
      </c>
      <c r="S47" s="32" t="n">
        <v>2.54</v>
      </c>
      <c r="T47" s="32" t="n">
        <v>2.83</v>
      </c>
      <c r="U47" s="32" t="n">
        <v>2.17</v>
      </c>
      <c r="V47" s="32" t="n">
        <v>1.61</v>
      </c>
      <c r="W47" s="32" t="n">
        <v>4.84</v>
      </c>
      <c r="X47" s="32" t="n">
        <v>5.81</v>
      </c>
      <c r="Y47" s="32" t="n">
        <v>6.39</v>
      </c>
      <c r="Z47" s="32" t="n">
        <v>6.51</v>
      </c>
      <c r="AA47" s="33" t="n">
        <v>4.11041666666667</v>
      </c>
      <c r="AB47" s="33" t="n">
        <v>6.63</v>
      </c>
      <c r="AC47" s="34" t="s">
        <v>73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4</v>
      </c>
      <c r="D48" s="27" t="s">
        <v>44</v>
      </c>
      <c r="E48" s="27" t="s">
        <v>44</v>
      </c>
      <c r="F48" s="27" t="s">
        <v>43</v>
      </c>
      <c r="G48" s="27" t="s">
        <v>43</v>
      </c>
      <c r="H48" s="27" t="s">
        <v>43</v>
      </c>
      <c r="I48" s="27" t="s">
        <v>43</v>
      </c>
      <c r="J48" s="27" t="s">
        <v>43</v>
      </c>
      <c r="K48" s="27" t="s">
        <v>44</v>
      </c>
      <c r="L48" s="27" t="s">
        <v>44</v>
      </c>
      <c r="M48" s="27" t="s">
        <v>44</v>
      </c>
      <c r="N48" s="27" t="s">
        <v>44</v>
      </c>
      <c r="O48" s="27" t="s">
        <v>44</v>
      </c>
      <c r="P48" s="27" t="s">
        <v>44</v>
      </c>
      <c r="Q48" s="27" t="s">
        <v>44</v>
      </c>
      <c r="R48" s="27" t="s">
        <v>44</v>
      </c>
      <c r="S48" s="27" t="s">
        <v>53</v>
      </c>
      <c r="T48" s="27" t="s">
        <v>53</v>
      </c>
      <c r="U48" s="27" t="s">
        <v>44</v>
      </c>
      <c r="V48" s="27" t="s">
        <v>43</v>
      </c>
      <c r="W48" s="27" t="s">
        <v>44</v>
      </c>
      <c r="X48" s="27" t="s">
        <v>44</v>
      </c>
      <c r="Y48" s="27" t="s">
        <v>44</v>
      </c>
      <c r="Z48" s="27" t="s">
        <v>44</v>
      </c>
      <c r="AA48" s="28"/>
      <c r="AB48" s="28" t="s">
        <v>44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8.08</v>
      </c>
      <c r="D49" s="32" t="n">
        <v>8.78</v>
      </c>
      <c r="E49" s="32" t="n">
        <v>7.87</v>
      </c>
      <c r="F49" s="32" t="n">
        <v>4.67</v>
      </c>
      <c r="G49" s="32" t="n">
        <v>7.13</v>
      </c>
      <c r="H49" s="32" t="n">
        <v>8.67</v>
      </c>
      <c r="I49" s="32" t="n">
        <v>6.83</v>
      </c>
      <c r="J49" s="32" t="n">
        <v>5.53</v>
      </c>
      <c r="K49" s="32" t="n">
        <v>3.35</v>
      </c>
      <c r="L49" s="32" t="n">
        <v>4.67</v>
      </c>
      <c r="M49" s="32" t="n">
        <v>5.79</v>
      </c>
      <c r="N49" s="32" t="n">
        <v>7.62</v>
      </c>
      <c r="O49" s="32" t="n">
        <v>6.26</v>
      </c>
      <c r="P49" s="32" t="n">
        <v>6.11</v>
      </c>
      <c r="Q49" s="32" t="n">
        <v>6</v>
      </c>
      <c r="R49" s="32" t="n">
        <v>2.88</v>
      </c>
      <c r="S49" s="32" t="n">
        <v>4.4</v>
      </c>
      <c r="T49" s="32" t="n">
        <v>5.25</v>
      </c>
      <c r="U49" s="32" t="n">
        <v>4.68</v>
      </c>
      <c r="V49" s="32" t="n">
        <v>5.78</v>
      </c>
      <c r="W49" s="32" t="n">
        <v>6.54</v>
      </c>
      <c r="X49" s="32" t="n">
        <v>6.65</v>
      </c>
      <c r="Y49" s="32" t="n">
        <v>5.98</v>
      </c>
      <c r="Z49" s="32" t="n">
        <v>5.69</v>
      </c>
      <c r="AA49" s="33" t="n">
        <v>6.05041666666667</v>
      </c>
      <c r="AB49" s="33" t="n">
        <v>8.78</v>
      </c>
      <c r="AC49" s="34" t="s">
        <v>72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4</v>
      </c>
      <c r="D50" s="27" t="s">
        <v>44</v>
      </c>
      <c r="E50" s="27" t="s">
        <v>53</v>
      </c>
      <c r="F50" s="27" t="s">
        <v>49</v>
      </c>
      <c r="G50" s="27" t="s">
        <v>49</v>
      </c>
      <c r="H50" s="27" t="s">
        <v>57</v>
      </c>
      <c r="I50" s="27" t="s">
        <v>58</v>
      </c>
      <c r="J50" s="27" t="s">
        <v>58</v>
      </c>
      <c r="K50" s="27" t="s">
        <v>43</v>
      </c>
      <c r="L50" s="27" t="s">
        <v>54</v>
      </c>
      <c r="M50" s="27" t="s">
        <v>45</v>
      </c>
      <c r="N50" s="27" t="s">
        <v>45</v>
      </c>
      <c r="O50" s="27" t="s">
        <v>45</v>
      </c>
      <c r="P50" s="27" t="s">
        <v>45</v>
      </c>
      <c r="Q50" s="27" t="s">
        <v>49</v>
      </c>
      <c r="R50" s="27" t="s">
        <v>45</v>
      </c>
      <c r="S50" s="27" t="s">
        <v>45</v>
      </c>
      <c r="T50" s="27" t="s">
        <v>45</v>
      </c>
      <c r="U50" s="27" t="s">
        <v>45</v>
      </c>
      <c r="V50" s="27" t="s">
        <v>55</v>
      </c>
      <c r="W50" s="27" t="s">
        <v>55</v>
      </c>
      <c r="X50" s="27" t="s">
        <v>57</v>
      </c>
      <c r="Y50" s="27" t="s">
        <v>57</v>
      </c>
      <c r="Z50" s="27" t="s">
        <v>45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5.31</v>
      </c>
      <c r="D51" s="32" t="n">
        <v>3.92</v>
      </c>
      <c r="E51" s="32" t="n">
        <v>1.71</v>
      </c>
      <c r="F51" s="32" t="n">
        <v>0.45</v>
      </c>
      <c r="G51" s="32" t="n">
        <v>0.85</v>
      </c>
      <c r="H51" s="32" t="n">
        <v>0.33</v>
      </c>
      <c r="I51" s="32" t="n">
        <v>1.34</v>
      </c>
      <c r="J51" s="32" t="n">
        <v>1.17</v>
      </c>
      <c r="K51" s="32" t="n">
        <v>1.22</v>
      </c>
      <c r="L51" s="32" t="n">
        <v>0.76</v>
      </c>
      <c r="M51" s="32" t="n">
        <v>2.19</v>
      </c>
      <c r="N51" s="32" t="n">
        <v>4.67</v>
      </c>
      <c r="O51" s="32" t="n">
        <v>7.36</v>
      </c>
      <c r="P51" s="32" t="n">
        <v>6.16</v>
      </c>
      <c r="Q51" s="32" t="n">
        <v>4.79</v>
      </c>
      <c r="R51" s="32" t="n">
        <v>5.66</v>
      </c>
      <c r="S51" s="32" t="n">
        <v>5.53</v>
      </c>
      <c r="T51" s="32" t="n">
        <v>5.39</v>
      </c>
      <c r="U51" s="32" t="n">
        <v>6.57</v>
      </c>
      <c r="V51" s="32" t="n">
        <v>4.9</v>
      </c>
      <c r="W51" s="32" t="n">
        <v>3.53</v>
      </c>
      <c r="X51" s="32" t="n">
        <v>2.04</v>
      </c>
      <c r="Y51" s="32" t="n">
        <v>2.16</v>
      </c>
      <c r="Z51" s="32" t="n">
        <v>1.55</v>
      </c>
      <c r="AA51" s="33" t="n">
        <v>3.315</v>
      </c>
      <c r="AB51" s="33" t="n">
        <v>7.36</v>
      </c>
      <c r="AC51" s="34" t="s">
        <v>52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55</v>
      </c>
      <c r="D52" s="27" t="s">
        <v>45</v>
      </c>
      <c r="E52" s="27" t="s">
        <v>45</v>
      </c>
      <c r="F52" s="27" t="s">
        <v>45</v>
      </c>
      <c r="G52" s="27" t="s">
        <v>45</v>
      </c>
      <c r="H52" s="27" t="s">
        <v>45</v>
      </c>
      <c r="I52" s="27" t="s">
        <v>55</v>
      </c>
      <c r="J52" s="27" t="s">
        <v>55</v>
      </c>
      <c r="K52" s="27" t="s">
        <v>55</v>
      </c>
      <c r="L52" s="27" t="s">
        <v>45</v>
      </c>
      <c r="M52" s="27" t="s">
        <v>49</v>
      </c>
      <c r="N52" s="27" t="s">
        <v>49</v>
      </c>
      <c r="O52" s="27" t="s">
        <v>49</v>
      </c>
      <c r="P52" s="27" t="s">
        <v>49</v>
      </c>
      <c r="Q52" s="27" t="s">
        <v>49</v>
      </c>
      <c r="R52" s="27" t="s">
        <v>49</v>
      </c>
      <c r="S52" s="27" t="s">
        <v>49</v>
      </c>
      <c r="T52" s="27" t="s">
        <v>49</v>
      </c>
      <c r="U52" s="27" t="s">
        <v>49</v>
      </c>
      <c r="V52" s="27" t="s">
        <v>49</v>
      </c>
      <c r="W52" s="27" t="s">
        <v>49</v>
      </c>
      <c r="X52" s="27" t="s">
        <v>49</v>
      </c>
      <c r="Y52" s="27" t="s">
        <v>49</v>
      </c>
      <c r="Z52" s="27" t="s">
        <v>49</v>
      </c>
      <c r="AA52" s="28"/>
      <c r="AB52" s="28" t="s">
        <v>4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4.32</v>
      </c>
      <c r="D53" s="32" t="n">
        <v>6.47</v>
      </c>
      <c r="E53" s="32" t="n">
        <v>6.86</v>
      </c>
      <c r="F53" s="32" t="n">
        <v>9.53</v>
      </c>
      <c r="G53" s="32" t="n">
        <v>6.94</v>
      </c>
      <c r="H53" s="32" t="n">
        <v>8.06</v>
      </c>
      <c r="I53" s="32" t="n">
        <v>7.19</v>
      </c>
      <c r="J53" s="32" t="n">
        <v>6.13</v>
      </c>
      <c r="K53" s="32" t="n">
        <v>6.28</v>
      </c>
      <c r="L53" s="32" t="n">
        <v>8.23</v>
      </c>
      <c r="M53" s="32" t="n">
        <v>6.7</v>
      </c>
      <c r="N53" s="32" t="n">
        <v>6.7</v>
      </c>
      <c r="O53" s="32" t="n">
        <v>8.22</v>
      </c>
      <c r="P53" s="32" t="n">
        <v>7.88</v>
      </c>
      <c r="Q53" s="32" t="n">
        <v>7.81</v>
      </c>
      <c r="R53" s="32" t="n">
        <v>7.51</v>
      </c>
      <c r="S53" s="32" t="n">
        <v>6.84</v>
      </c>
      <c r="T53" s="32" t="n">
        <v>6.45</v>
      </c>
      <c r="U53" s="32" t="n">
        <v>6.51</v>
      </c>
      <c r="V53" s="32" t="n">
        <v>6.34</v>
      </c>
      <c r="W53" s="32" t="n">
        <v>3.22</v>
      </c>
      <c r="X53" s="32" t="n">
        <v>1.73</v>
      </c>
      <c r="Y53" s="32" t="n">
        <v>2.6</v>
      </c>
      <c r="Z53" s="32" t="n">
        <v>3.5</v>
      </c>
      <c r="AA53" s="33" t="n">
        <v>6.33416666666667</v>
      </c>
      <c r="AB53" s="33" t="n">
        <v>9.53</v>
      </c>
      <c r="AC53" s="34" t="s">
        <v>56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6</v>
      </c>
      <c r="D54" s="27" t="s">
        <v>45</v>
      </c>
      <c r="E54" s="27" t="s">
        <v>55</v>
      </c>
      <c r="F54" s="27" t="s">
        <v>66</v>
      </c>
      <c r="G54" s="27" t="s">
        <v>71</v>
      </c>
      <c r="H54" s="27" t="s">
        <v>49</v>
      </c>
      <c r="I54" s="27" t="s">
        <v>45</v>
      </c>
      <c r="J54" s="27" t="s">
        <v>45</v>
      </c>
      <c r="K54" s="27" t="s">
        <v>46</v>
      </c>
      <c r="L54" s="27" t="s">
        <v>45</v>
      </c>
      <c r="M54" s="27" t="s">
        <v>45</v>
      </c>
      <c r="N54" s="27" t="s">
        <v>45</v>
      </c>
      <c r="O54" s="27" t="s">
        <v>55</v>
      </c>
      <c r="P54" s="27" t="s">
        <v>45</v>
      </c>
      <c r="Q54" s="27" t="s">
        <v>49</v>
      </c>
      <c r="R54" s="27" t="s">
        <v>49</v>
      </c>
      <c r="S54" s="27" t="s">
        <v>49</v>
      </c>
      <c r="T54" s="27" t="s">
        <v>49</v>
      </c>
      <c r="U54" s="27" t="s">
        <v>49</v>
      </c>
      <c r="V54" s="27" t="s">
        <v>46</v>
      </c>
      <c r="W54" s="27" t="s">
        <v>49</v>
      </c>
      <c r="X54" s="27" t="s">
        <v>49</v>
      </c>
      <c r="Y54" s="27" t="s">
        <v>49</v>
      </c>
      <c r="Z54" s="27" t="s">
        <v>46</v>
      </c>
      <c r="AA54" s="28"/>
      <c r="AB54" s="28" t="s">
        <v>49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3.12</v>
      </c>
      <c r="D55" s="32" t="n">
        <v>1.03</v>
      </c>
      <c r="E55" s="32" t="n">
        <v>0.35</v>
      </c>
      <c r="F55" s="32" t="s">
        <v>66</v>
      </c>
      <c r="G55" s="32" t="n">
        <v>1.46</v>
      </c>
      <c r="H55" s="32" t="n">
        <v>1.78</v>
      </c>
      <c r="I55" s="32" t="n">
        <v>1.02</v>
      </c>
      <c r="J55" s="32" t="n">
        <v>0.79</v>
      </c>
      <c r="K55" s="32" t="n">
        <v>0.88</v>
      </c>
      <c r="L55" s="32" t="n">
        <v>1.32</v>
      </c>
      <c r="M55" s="32" t="n">
        <v>3.03</v>
      </c>
      <c r="N55" s="32" t="n">
        <v>4.96</v>
      </c>
      <c r="O55" s="32" t="n">
        <v>3.71</v>
      </c>
      <c r="P55" s="32" t="n">
        <v>4.69</v>
      </c>
      <c r="Q55" s="32" t="n">
        <v>4.78</v>
      </c>
      <c r="R55" s="32" t="n">
        <v>5.15</v>
      </c>
      <c r="S55" s="32" t="n">
        <v>5.24</v>
      </c>
      <c r="T55" s="32" t="n">
        <v>5.27</v>
      </c>
      <c r="U55" s="32" t="n">
        <v>4.33</v>
      </c>
      <c r="V55" s="32" t="n">
        <v>4.4</v>
      </c>
      <c r="W55" s="32" t="n">
        <v>4.92</v>
      </c>
      <c r="X55" s="32" t="n">
        <v>4.51</v>
      </c>
      <c r="Y55" s="32" t="n">
        <v>3.93</v>
      </c>
      <c r="Z55" s="32" t="n">
        <v>3.92</v>
      </c>
      <c r="AA55" s="33" t="n">
        <v>3.11375</v>
      </c>
      <c r="AB55" s="33" t="n">
        <v>5.27</v>
      </c>
      <c r="AC55" s="34" t="s">
        <v>70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9</v>
      </c>
      <c r="D56" s="27" t="s">
        <v>49</v>
      </c>
      <c r="E56" s="27" t="s">
        <v>49</v>
      </c>
      <c r="F56" s="27" t="s">
        <v>49</v>
      </c>
      <c r="G56" s="27" t="s">
        <v>46</v>
      </c>
      <c r="H56" s="27" t="s">
        <v>46</v>
      </c>
      <c r="I56" s="27" t="s">
        <v>46</v>
      </c>
      <c r="J56" s="27" t="s">
        <v>46</v>
      </c>
      <c r="K56" s="27" t="s">
        <v>46</v>
      </c>
      <c r="L56" s="27" t="s">
        <v>49</v>
      </c>
      <c r="M56" s="27" t="s">
        <v>49</v>
      </c>
      <c r="N56" s="27" t="s">
        <v>46</v>
      </c>
      <c r="O56" s="27" t="s">
        <v>49</v>
      </c>
      <c r="P56" s="27" t="s">
        <v>49</v>
      </c>
      <c r="Q56" s="27" t="s">
        <v>46</v>
      </c>
      <c r="R56" s="27" t="s">
        <v>49</v>
      </c>
      <c r="S56" s="27" t="s">
        <v>71</v>
      </c>
      <c r="T56" s="27" t="s">
        <v>57</v>
      </c>
      <c r="U56" s="27" t="s">
        <v>66</v>
      </c>
      <c r="V56" s="27" t="s">
        <v>66</v>
      </c>
      <c r="W56" s="27" t="s">
        <v>44</v>
      </c>
      <c r="X56" s="27" t="s">
        <v>44</v>
      </c>
      <c r="Y56" s="27" t="s">
        <v>53</v>
      </c>
      <c r="Z56" s="27" t="s">
        <v>66</v>
      </c>
      <c r="AA56" s="28"/>
      <c r="AB56" s="28" t="s">
        <v>46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4.29</v>
      </c>
      <c r="D57" s="32" t="n">
        <v>2.56</v>
      </c>
      <c r="E57" s="32" t="n">
        <v>1.93</v>
      </c>
      <c r="F57" s="32" t="n">
        <v>1.23</v>
      </c>
      <c r="G57" s="32" t="n">
        <v>1.14</v>
      </c>
      <c r="H57" s="32" t="n">
        <v>1.43</v>
      </c>
      <c r="I57" s="32" t="n">
        <v>3.6</v>
      </c>
      <c r="J57" s="32" t="n">
        <v>5.14</v>
      </c>
      <c r="K57" s="32" t="n">
        <v>4.31</v>
      </c>
      <c r="L57" s="32" t="n">
        <v>3.34</v>
      </c>
      <c r="M57" s="32" t="n">
        <v>1.75</v>
      </c>
      <c r="N57" s="32" t="n">
        <v>2.22</v>
      </c>
      <c r="O57" s="32" t="n">
        <v>2.45</v>
      </c>
      <c r="P57" s="32" t="n">
        <v>2.12</v>
      </c>
      <c r="Q57" s="32" t="n">
        <v>2.11</v>
      </c>
      <c r="R57" s="32" t="n">
        <v>2.5</v>
      </c>
      <c r="S57" s="32" t="n">
        <v>1.5</v>
      </c>
      <c r="T57" s="32" t="n">
        <v>0.55</v>
      </c>
      <c r="U57" s="32" t="s">
        <v>66</v>
      </c>
      <c r="V57" s="32" t="s">
        <v>66</v>
      </c>
      <c r="W57" s="32" t="n">
        <v>1.5</v>
      </c>
      <c r="X57" s="32" t="n">
        <v>1.16</v>
      </c>
      <c r="Y57" s="32" t="n">
        <v>0.54</v>
      </c>
      <c r="Z57" s="32" t="s">
        <v>66</v>
      </c>
      <c r="AA57" s="33" t="n">
        <v>1.98041666666667</v>
      </c>
      <c r="AB57" s="33" t="n">
        <v>5.14</v>
      </c>
      <c r="AC57" s="34" t="s">
        <v>85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66</v>
      </c>
      <c r="D58" s="27" t="s">
        <v>66</v>
      </c>
      <c r="E58" s="27" t="s">
        <v>58</v>
      </c>
      <c r="F58" s="27" t="s">
        <v>66</v>
      </c>
      <c r="G58" s="27" t="s">
        <v>66</v>
      </c>
      <c r="H58" s="27" t="s">
        <v>66</v>
      </c>
      <c r="I58" s="27" t="s">
        <v>54</v>
      </c>
      <c r="J58" s="27" t="s">
        <v>55</v>
      </c>
      <c r="K58" s="27" t="s">
        <v>45</v>
      </c>
      <c r="L58" s="27" t="s">
        <v>45</v>
      </c>
      <c r="M58" s="27" t="s">
        <v>45</v>
      </c>
      <c r="N58" s="27" t="s">
        <v>45</v>
      </c>
      <c r="O58" s="27" t="s">
        <v>49</v>
      </c>
      <c r="P58" s="27" t="s">
        <v>49</v>
      </c>
      <c r="Q58" s="27" t="s">
        <v>49</v>
      </c>
      <c r="R58" s="27" t="s">
        <v>49</v>
      </c>
      <c r="S58" s="27" t="s">
        <v>49</v>
      </c>
      <c r="T58" s="27" t="s">
        <v>49</v>
      </c>
      <c r="U58" s="27" t="s">
        <v>49</v>
      </c>
      <c r="V58" s="27" t="s">
        <v>49</v>
      </c>
      <c r="W58" s="27" t="s">
        <v>49</v>
      </c>
      <c r="X58" s="27" t="s">
        <v>49</v>
      </c>
      <c r="Y58" s="27" t="s">
        <v>49</v>
      </c>
      <c r="Z58" s="27" t="s">
        <v>49</v>
      </c>
      <c r="AA58" s="28"/>
      <c r="AB58" s="28" t="s">
        <v>49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s">
        <v>66</v>
      </c>
      <c r="D59" s="32" t="s">
        <v>66</v>
      </c>
      <c r="E59" s="32" t="n">
        <v>0.21</v>
      </c>
      <c r="F59" s="32" t="s">
        <v>66</v>
      </c>
      <c r="G59" s="32" t="s">
        <v>66</v>
      </c>
      <c r="H59" s="32" t="s">
        <v>66</v>
      </c>
      <c r="I59" s="32" t="n">
        <v>0.21</v>
      </c>
      <c r="J59" s="32" t="n">
        <v>0.3</v>
      </c>
      <c r="K59" s="32" t="n">
        <v>1.71</v>
      </c>
      <c r="L59" s="32" t="n">
        <v>2.37</v>
      </c>
      <c r="M59" s="32" t="n">
        <v>4.03</v>
      </c>
      <c r="N59" s="32" t="n">
        <v>4.32</v>
      </c>
      <c r="O59" s="32" t="n">
        <v>6.49</v>
      </c>
      <c r="P59" s="32" t="n">
        <v>6.77</v>
      </c>
      <c r="Q59" s="32" t="n">
        <v>4.97</v>
      </c>
      <c r="R59" s="32" t="n">
        <v>3.53</v>
      </c>
      <c r="S59" s="32" t="n">
        <v>4.81</v>
      </c>
      <c r="T59" s="32" t="n">
        <v>4.43</v>
      </c>
      <c r="U59" s="32" t="n">
        <v>4.77</v>
      </c>
      <c r="V59" s="32" t="n">
        <v>4.24</v>
      </c>
      <c r="W59" s="32" t="n">
        <v>3.29</v>
      </c>
      <c r="X59" s="32" t="n">
        <v>2.98</v>
      </c>
      <c r="Y59" s="32" t="n">
        <v>2.28</v>
      </c>
      <c r="Z59" s="32" t="n">
        <v>1.59</v>
      </c>
      <c r="AA59" s="33" t="n">
        <v>2.64791666666667</v>
      </c>
      <c r="AB59" s="33" t="n">
        <v>6.77</v>
      </c>
      <c r="AC59" s="34" t="s">
        <v>65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9</v>
      </c>
      <c r="D60" s="27" t="s">
        <v>45</v>
      </c>
      <c r="E60" s="27" t="s">
        <v>45</v>
      </c>
      <c r="F60" s="27" t="s">
        <v>46</v>
      </c>
      <c r="G60" s="27" t="s">
        <v>71</v>
      </c>
      <c r="H60" s="27" t="s">
        <v>50</v>
      </c>
      <c r="I60" s="27" t="s">
        <v>66</v>
      </c>
      <c r="J60" s="27" t="s">
        <v>66</v>
      </c>
      <c r="K60" s="27" t="s">
        <v>49</v>
      </c>
      <c r="L60" s="27" t="s">
        <v>45</v>
      </c>
      <c r="M60" s="27" t="s">
        <v>45</v>
      </c>
      <c r="N60" s="27" t="s">
        <v>45</v>
      </c>
      <c r="O60" s="27" t="s">
        <v>45</v>
      </c>
      <c r="P60" s="27" t="s">
        <v>45</v>
      </c>
      <c r="Q60" s="27" t="s">
        <v>45</v>
      </c>
      <c r="R60" s="27" t="s">
        <v>45</v>
      </c>
      <c r="S60" s="27" t="s">
        <v>45</v>
      </c>
      <c r="T60" s="27" t="s">
        <v>45</v>
      </c>
      <c r="U60" s="27" t="s">
        <v>45</v>
      </c>
      <c r="V60" s="27" t="s">
        <v>49</v>
      </c>
      <c r="W60" s="27" t="s">
        <v>49</v>
      </c>
      <c r="X60" s="27" t="s">
        <v>66</v>
      </c>
      <c r="Y60" s="27" t="s">
        <v>66</v>
      </c>
      <c r="Z60" s="27" t="s">
        <v>44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1.46</v>
      </c>
      <c r="D61" s="32" t="n">
        <v>0.86</v>
      </c>
      <c r="E61" s="32" t="n">
        <v>1.02</v>
      </c>
      <c r="F61" s="32" t="n">
        <v>1.71</v>
      </c>
      <c r="G61" s="32" t="n">
        <v>0.33</v>
      </c>
      <c r="H61" s="32" t="n">
        <v>0.52</v>
      </c>
      <c r="I61" s="32" t="s">
        <v>66</v>
      </c>
      <c r="J61" s="32" t="s">
        <v>66</v>
      </c>
      <c r="K61" s="32" t="n">
        <v>1.48</v>
      </c>
      <c r="L61" s="32" t="n">
        <v>2.44</v>
      </c>
      <c r="M61" s="32" t="n">
        <v>5.18</v>
      </c>
      <c r="N61" s="32" t="n">
        <v>4.48</v>
      </c>
      <c r="O61" s="32" t="n">
        <v>6.6</v>
      </c>
      <c r="P61" s="32" t="n">
        <v>6.69</v>
      </c>
      <c r="Q61" s="32" t="n">
        <v>5.85</v>
      </c>
      <c r="R61" s="32" t="n">
        <v>5.51</v>
      </c>
      <c r="S61" s="32" t="n">
        <v>5.67</v>
      </c>
      <c r="T61" s="32" t="n">
        <v>5.3</v>
      </c>
      <c r="U61" s="32" t="n">
        <v>4.31</v>
      </c>
      <c r="V61" s="32" t="n">
        <v>3.43</v>
      </c>
      <c r="W61" s="32" t="n">
        <v>1.89</v>
      </c>
      <c r="X61" s="32" t="s">
        <v>66</v>
      </c>
      <c r="Y61" s="32" t="s">
        <v>66</v>
      </c>
      <c r="Z61" s="32" t="n">
        <v>1.77</v>
      </c>
      <c r="AA61" s="33" t="n">
        <v>2.77791666666667</v>
      </c>
      <c r="AB61" s="33" t="n">
        <v>6.69</v>
      </c>
      <c r="AC61" s="34" t="s">
        <v>65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44</v>
      </c>
      <c r="E62" s="27" t="s">
        <v>43</v>
      </c>
      <c r="F62" s="27" t="s">
        <v>43</v>
      </c>
      <c r="G62" s="27" t="s">
        <v>44</v>
      </c>
      <c r="H62" s="27" t="s">
        <v>44</v>
      </c>
      <c r="I62" s="27" t="s">
        <v>43</v>
      </c>
      <c r="J62" s="27" t="s">
        <v>58</v>
      </c>
      <c r="K62" s="27" t="s">
        <v>45</v>
      </c>
      <c r="L62" s="27" t="s">
        <v>45</v>
      </c>
      <c r="M62" s="27" t="s">
        <v>45</v>
      </c>
      <c r="N62" s="27" t="s">
        <v>45</v>
      </c>
      <c r="O62" s="27" t="s">
        <v>45</v>
      </c>
      <c r="P62" s="27" t="s">
        <v>55</v>
      </c>
      <c r="Q62" s="27" t="s">
        <v>55</v>
      </c>
      <c r="R62" s="27" t="s">
        <v>55</v>
      </c>
      <c r="S62" s="27" t="s">
        <v>55</v>
      </c>
      <c r="T62" s="27" t="s">
        <v>55</v>
      </c>
      <c r="U62" s="27" t="s">
        <v>57</v>
      </c>
      <c r="V62" s="27" t="s">
        <v>54</v>
      </c>
      <c r="W62" s="27" t="s">
        <v>58</v>
      </c>
      <c r="X62" s="27" t="s">
        <v>59</v>
      </c>
      <c r="Y62" s="27" t="s">
        <v>44</v>
      </c>
      <c r="Z62" s="27" t="s">
        <v>44</v>
      </c>
      <c r="AA62" s="28"/>
      <c r="AB62" s="28" t="s">
        <v>5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3.08</v>
      </c>
      <c r="D63" s="32" t="n">
        <v>2.55</v>
      </c>
      <c r="E63" s="32" t="n">
        <v>3.27</v>
      </c>
      <c r="F63" s="32" t="n">
        <v>3.22</v>
      </c>
      <c r="G63" s="32" t="n">
        <v>3.81</v>
      </c>
      <c r="H63" s="32" t="n">
        <v>3.68</v>
      </c>
      <c r="I63" s="32" t="n">
        <v>1.87</v>
      </c>
      <c r="J63" s="32" t="n">
        <v>0.67</v>
      </c>
      <c r="K63" s="32" t="n">
        <v>1.73</v>
      </c>
      <c r="L63" s="32" t="n">
        <v>4.21</v>
      </c>
      <c r="M63" s="32" t="n">
        <v>5.42</v>
      </c>
      <c r="N63" s="32" t="n">
        <v>4.5</v>
      </c>
      <c r="O63" s="32" t="n">
        <v>5.22</v>
      </c>
      <c r="P63" s="32" t="n">
        <v>5.86</v>
      </c>
      <c r="Q63" s="32" t="n">
        <v>6.09</v>
      </c>
      <c r="R63" s="32" t="n">
        <v>5.7</v>
      </c>
      <c r="S63" s="32" t="n">
        <v>5.74</v>
      </c>
      <c r="T63" s="32" t="n">
        <v>4.22</v>
      </c>
      <c r="U63" s="32" t="n">
        <v>3.43</v>
      </c>
      <c r="V63" s="32" t="n">
        <v>2.68</v>
      </c>
      <c r="W63" s="32" t="n">
        <v>1.8</v>
      </c>
      <c r="X63" s="32" t="n">
        <v>0.61</v>
      </c>
      <c r="Y63" s="32" t="n">
        <v>2.96</v>
      </c>
      <c r="Z63" s="32" t="n">
        <v>2.7</v>
      </c>
      <c r="AA63" s="33" t="n">
        <v>3.5425</v>
      </c>
      <c r="AB63" s="33" t="n">
        <v>6.09</v>
      </c>
      <c r="AC63" s="34" t="s">
        <v>63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4</v>
      </c>
      <c r="D64" s="27" t="s">
        <v>43</v>
      </c>
      <c r="E64" s="27" t="s">
        <v>43</v>
      </c>
      <c r="F64" s="27" t="s">
        <v>43</v>
      </c>
      <c r="G64" s="27" t="s">
        <v>43</v>
      </c>
      <c r="H64" s="27" t="s">
        <v>43</v>
      </c>
      <c r="I64" s="27" t="s">
        <v>43</v>
      </c>
      <c r="J64" s="27" t="s">
        <v>43</v>
      </c>
      <c r="K64" s="27" t="s">
        <v>44</v>
      </c>
      <c r="L64" s="27" t="s">
        <v>49</v>
      </c>
      <c r="M64" s="27" t="s">
        <v>46</v>
      </c>
      <c r="N64" s="27" t="s">
        <v>45</v>
      </c>
      <c r="O64" s="27" t="s">
        <v>55</v>
      </c>
      <c r="P64" s="27" t="s">
        <v>55</v>
      </c>
      <c r="Q64" s="27" t="s">
        <v>55</v>
      </c>
      <c r="R64" s="27" t="s">
        <v>57</v>
      </c>
      <c r="S64" s="27" t="s">
        <v>54</v>
      </c>
      <c r="T64" s="27" t="s">
        <v>53</v>
      </c>
      <c r="U64" s="27" t="s">
        <v>44</v>
      </c>
      <c r="V64" s="27" t="s">
        <v>44</v>
      </c>
      <c r="W64" s="27" t="s">
        <v>44</v>
      </c>
      <c r="X64" s="27" t="s">
        <v>44</v>
      </c>
      <c r="Y64" s="27" t="s">
        <v>44</v>
      </c>
      <c r="Z64" s="27" t="s">
        <v>44</v>
      </c>
      <c r="AA64" s="28"/>
      <c r="AB64" s="28" t="s">
        <v>4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3.53</v>
      </c>
      <c r="D65" s="32" t="n">
        <v>4.43</v>
      </c>
      <c r="E65" s="32" t="n">
        <v>4.18</v>
      </c>
      <c r="F65" s="32" t="n">
        <v>3.85</v>
      </c>
      <c r="G65" s="32" t="n">
        <v>3.4</v>
      </c>
      <c r="H65" s="32" t="n">
        <v>4.01</v>
      </c>
      <c r="I65" s="32" t="n">
        <v>3.34</v>
      </c>
      <c r="J65" s="32" t="n">
        <v>3.04</v>
      </c>
      <c r="K65" s="32" t="n">
        <v>1.19</v>
      </c>
      <c r="L65" s="32" t="n">
        <v>1.38</v>
      </c>
      <c r="M65" s="32" t="n">
        <v>2.66</v>
      </c>
      <c r="N65" s="32" t="n">
        <v>3.95</v>
      </c>
      <c r="O65" s="32" t="n">
        <v>4.21</v>
      </c>
      <c r="P65" s="32" t="n">
        <v>4.44</v>
      </c>
      <c r="Q65" s="32" t="n">
        <v>4.26</v>
      </c>
      <c r="R65" s="32" t="n">
        <v>3.66</v>
      </c>
      <c r="S65" s="32" t="n">
        <v>2.21</v>
      </c>
      <c r="T65" s="32" t="n">
        <v>3.7</v>
      </c>
      <c r="U65" s="32" t="n">
        <v>5.55</v>
      </c>
      <c r="V65" s="32" t="n">
        <v>6.46</v>
      </c>
      <c r="W65" s="32" t="n">
        <v>6.41</v>
      </c>
      <c r="X65" s="32" t="n">
        <v>6.12</v>
      </c>
      <c r="Y65" s="32" t="n">
        <v>7.7</v>
      </c>
      <c r="Z65" s="32" t="n">
        <v>8.03</v>
      </c>
      <c r="AA65" s="33" t="n">
        <v>4.23791666666667</v>
      </c>
      <c r="AB65" s="33" t="n">
        <v>8.03</v>
      </c>
      <c r="AC65" s="34" t="s">
        <v>67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4</v>
      </c>
      <c r="D66" s="27" t="s">
        <v>44</v>
      </c>
      <c r="E66" s="27" t="s">
        <v>44</v>
      </c>
      <c r="F66" s="27" t="s">
        <v>44</v>
      </c>
      <c r="G66" s="27" t="s">
        <v>44</v>
      </c>
      <c r="H66" s="27" t="s">
        <v>44</v>
      </c>
      <c r="I66" s="27" t="s">
        <v>44</v>
      </c>
      <c r="J66" s="27" t="s">
        <v>43</v>
      </c>
      <c r="K66" s="27" t="s">
        <v>44</v>
      </c>
      <c r="L66" s="27" t="s">
        <v>44</v>
      </c>
      <c r="M66" s="27" t="s">
        <v>44</v>
      </c>
      <c r="N66" s="27" t="s">
        <v>43</v>
      </c>
      <c r="O66" s="27" t="s">
        <v>43</v>
      </c>
      <c r="P66" s="27" t="s">
        <v>44</v>
      </c>
      <c r="Q66" s="27" t="s">
        <v>53</v>
      </c>
      <c r="R66" s="27" t="s">
        <v>44</v>
      </c>
      <c r="S66" s="27" t="s">
        <v>59</v>
      </c>
      <c r="T66" s="27" t="s">
        <v>53</v>
      </c>
      <c r="U66" s="27" t="s">
        <v>53</v>
      </c>
      <c r="V66" s="27" t="s">
        <v>44</v>
      </c>
      <c r="W66" s="27" t="s">
        <v>44</v>
      </c>
      <c r="X66" s="27" t="s">
        <v>44</v>
      </c>
      <c r="Y66" s="27" t="s">
        <v>44</v>
      </c>
      <c r="Z66" s="27" t="s">
        <v>44</v>
      </c>
      <c r="AA66" s="28"/>
      <c r="AB66" s="28" t="s">
        <v>4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7.96</v>
      </c>
      <c r="D67" s="32" t="n">
        <v>8.15</v>
      </c>
      <c r="E67" s="32" t="n">
        <v>7.48</v>
      </c>
      <c r="F67" s="32" t="n">
        <v>7.91</v>
      </c>
      <c r="G67" s="32" t="n">
        <v>5.83</v>
      </c>
      <c r="H67" s="32" t="n">
        <v>4.34</v>
      </c>
      <c r="I67" s="32" t="n">
        <v>4.59</v>
      </c>
      <c r="J67" s="32" t="n">
        <v>4.49</v>
      </c>
      <c r="K67" s="32" t="n">
        <v>3.84</v>
      </c>
      <c r="L67" s="32" t="n">
        <v>3.43</v>
      </c>
      <c r="M67" s="32" t="n">
        <v>2.89</v>
      </c>
      <c r="N67" s="32" t="n">
        <v>3.29</v>
      </c>
      <c r="O67" s="32" t="n">
        <v>2.75</v>
      </c>
      <c r="P67" s="32" t="n">
        <v>2.26</v>
      </c>
      <c r="Q67" s="32" t="n">
        <v>3.38</v>
      </c>
      <c r="R67" s="32" t="n">
        <v>1.66</v>
      </c>
      <c r="S67" s="32" t="n">
        <v>0.6</v>
      </c>
      <c r="T67" s="32" t="n">
        <v>0.36</v>
      </c>
      <c r="U67" s="32" t="n">
        <v>3.79</v>
      </c>
      <c r="V67" s="32" t="n">
        <v>5.09</v>
      </c>
      <c r="W67" s="32" t="n">
        <v>5</v>
      </c>
      <c r="X67" s="32" t="n">
        <v>5.77</v>
      </c>
      <c r="Y67" s="32" t="n">
        <v>6.36</v>
      </c>
      <c r="Z67" s="32" t="n">
        <v>6.06</v>
      </c>
      <c r="AA67" s="33" t="n">
        <v>4.47</v>
      </c>
      <c r="AB67" s="33" t="n">
        <v>8.15</v>
      </c>
      <c r="AC67" s="34" t="s">
        <v>72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4</v>
      </c>
      <c r="D68" s="27" t="s">
        <v>44</v>
      </c>
      <c r="E68" s="27" t="s">
        <v>44</v>
      </c>
      <c r="F68" s="27" t="s">
        <v>44</v>
      </c>
      <c r="G68" s="27" t="s">
        <v>44</v>
      </c>
      <c r="H68" s="27" t="s">
        <v>44</v>
      </c>
      <c r="I68" s="27" t="s">
        <v>44</v>
      </c>
      <c r="J68" s="27" t="s">
        <v>44</v>
      </c>
      <c r="K68" s="27" t="s">
        <v>44</v>
      </c>
      <c r="L68" s="27" t="s">
        <v>44</v>
      </c>
      <c r="M68" s="27" t="s">
        <v>44</v>
      </c>
      <c r="N68" s="27" t="s">
        <v>44</v>
      </c>
      <c r="O68" s="27" t="s">
        <v>44</v>
      </c>
      <c r="P68" s="27" t="s">
        <v>44</v>
      </c>
      <c r="Q68" s="27" t="s">
        <v>44</v>
      </c>
      <c r="R68" s="27" t="s">
        <v>44</v>
      </c>
      <c r="S68" s="27" t="s">
        <v>44</v>
      </c>
      <c r="T68" s="27" t="s">
        <v>44</v>
      </c>
      <c r="U68" s="27" t="s">
        <v>43</v>
      </c>
      <c r="V68" s="27" t="s">
        <v>44</v>
      </c>
      <c r="W68" s="27" t="s">
        <v>44</v>
      </c>
      <c r="X68" s="27" t="s">
        <v>44</v>
      </c>
      <c r="Y68" s="27" t="s">
        <v>44</v>
      </c>
      <c r="Z68" s="27" t="s">
        <v>43</v>
      </c>
      <c r="AA68" s="28"/>
      <c r="AB68" s="28" t="s">
        <v>4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5.26</v>
      </c>
      <c r="D69" s="32" t="n">
        <v>5.1</v>
      </c>
      <c r="E69" s="32" t="n">
        <v>4.42</v>
      </c>
      <c r="F69" s="32" t="n">
        <v>6.35</v>
      </c>
      <c r="G69" s="32" t="n">
        <v>6.74</v>
      </c>
      <c r="H69" s="32" t="n">
        <v>6.19</v>
      </c>
      <c r="I69" s="32" t="n">
        <v>6.2</v>
      </c>
      <c r="J69" s="32" t="n">
        <v>6.76</v>
      </c>
      <c r="K69" s="32" t="n">
        <v>7.95</v>
      </c>
      <c r="L69" s="32" t="n">
        <v>8.08</v>
      </c>
      <c r="M69" s="32" t="n">
        <v>7.65</v>
      </c>
      <c r="N69" s="32" t="n">
        <v>7.46</v>
      </c>
      <c r="O69" s="32" t="n">
        <v>8.16</v>
      </c>
      <c r="P69" s="32" t="n">
        <v>6.86</v>
      </c>
      <c r="Q69" s="32" t="n">
        <v>6.06</v>
      </c>
      <c r="R69" s="32" t="n">
        <v>6.68</v>
      </c>
      <c r="S69" s="32" t="n">
        <v>6.25</v>
      </c>
      <c r="T69" s="32" t="n">
        <v>4.44</v>
      </c>
      <c r="U69" s="32" t="n">
        <v>5.28</v>
      </c>
      <c r="V69" s="32" t="n">
        <v>5.41</v>
      </c>
      <c r="W69" s="32" t="n">
        <v>6.07</v>
      </c>
      <c r="X69" s="32" t="n">
        <v>6.08</v>
      </c>
      <c r="Y69" s="32" t="n">
        <v>7.69</v>
      </c>
      <c r="Z69" s="32" t="n">
        <v>6.43</v>
      </c>
      <c r="AA69" s="33" t="n">
        <v>6.39875</v>
      </c>
      <c r="AB69" s="33" t="n">
        <v>8.16</v>
      </c>
      <c r="AC69" s="34" t="s">
        <v>52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79</v>
      </c>
      <c r="D75" s="49" t="n">
        <f aca="false">COUNTIF($C$10:$Z$71,"Nne")</f>
        <v>17</v>
      </c>
      <c r="E75" s="49" t="n">
        <f aca="false">COUNTIF($C$10:$Z$71,"Ne")</f>
        <v>5</v>
      </c>
      <c r="F75" s="49" t="n">
        <f aca="false">COUNTIF($C$10:$Z$71,"ene")</f>
        <v>3</v>
      </c>
      <c r="G75" s="49" t="n">
        <f aca="false">COUNTIF($C$10:$Z$71,"e")</f>
        <v>7</v>
      </c>
      <c r="H75" s="49" t="n">
        <f aca="false">COUNTIF($C$10:$Z$71,"ese")</f>
        <v>6</v>
      </c>
      <c r="I75" s="49" t="n">
        <f aca="false">COUNTIF($C$10:$Z$71,"se")</f>
        <v>4</v>
      </c>
      <c r="J75" s="49" t="n">
        <f aca="false">COUNTIF($C$10:$Z$71,"sse")</f>
        <v>83</v>
      </c>
      <c r="K75" s="49" t="n">
        <f aca="false">COUNTIF($C$10:$Z$71,"s")</f>
        <v>225</v>
      </c>
      <c r="L75" s="49" t="n">
        <f aca="false">COUNTIF($C$10:$Z$71,"ssw")</f>
        <v>18</v>
      </c>
      <c r="M75" s="49" t="n">
        <f aca="false">COUNTIF($C$10:$Z$71,"sw")</f>
        <v>7</v>
      </c>
      <c r="N75" s="49" t="n">
        <f aca="false">COUNTIF($C$10:$Z$71,"wsw")</f>
        <v>14</v>
      </c>
      <c r="O75" s="49" t="n">
        <f aca="false">COUNTIF($C$10:$Z$71,"w")</f>
        <v>12</v>
      </c>
      <c r="P75" s="49" t="n">
        <f aca="false">COUNTIF($C$10:$Z$71,"wnw")</f>
        <v>18</v>
      </c>
      <c r="Q75" s="49" t="n">
        <f aca="false">COUNTIF($C$10:$Z$71,"nw")</f>
        <v>58</v>
      </c>
      <c r="R75" s="49" t="n">
        <f aca="false">COUNTIF($C$10:$Z$71,"nnw")</f>
        <v>148</v>
      </c>
      <c r="S75" s="49" t="n">
        <f aca="false">COUNTIF($C$10:$Z$71,"calm")/2</f>
        <v>16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109722222222222</v>
      </c>
      <c r="D76" s="53" t="n">
        <f aca="false">D75/$U$75</f>
        <v>0.0236111111111111</v>
      </c>
      <c r="E76" s="53" t="n">
        <f aca="false">E75/$U$75</f>
        <v>0.00694444444444444</v>
      </c>
      <c r="F76" s="53" t="n">
        <f aca="false">F75/$U$75</f>
        <v>0.00416666666666667</v>
      </c>
      <c r="G76" s="53" t="n">
        <f aca="false">G75/$U$75</f>
        <v>0.00972222222222222</v>
      </c>
      <c r="H76" s="53" t="n">
        <f aca="false">H75/$U$75</f>
        <v>0.00833333333333333</v>
      </c>
      <c r="I76" s="53" t="n">
        <f aca="false">I75/$U$75</f>
        <v>0.00555555555555556</v>
      </c>
      <c r="J76" s="53" t="n">
        <f aca="false">J75/$U$75</f>
        <v>0.115277777777778</v>
      </c>
      <c r="K76" s="53" t="n">
        <f aca="false">K75/$U$75</f>
        <v>0.3125</v>
      </c>
      <c r="L76" s="53" t="n">
        <f aca="false">L75/$U$75</f>
        <v>0.025</v>
      </c>
      <c r="M76" s="53" t="n">
        <f aca="false">M75/$U$75</f>
        <v>0.00972222222222222</v>
      </c>
      <c r="N76" s="53" t="n">
        <f aca="false">N75/$U$75</f>
        <v>0.0194444444444444</v>
      </c>
      <c r="O76" s="53" t="n">
        <f aca="false">O75/$U$75</f>
        <v>0.0166666666666667</v>
      </c>
      <c r="P76" s="53" t="n">
        <f aca="false">P75/$U$75</f>
        <v>0.025</v>
      </c>
      <c r="Q76" s="53" t="n">
        <f aca="false">Q75/$U$75</f>
        <v>0.0805555555555556</v>
      </c>
      <c r="R76" s="53" t="n">
        <f aca="false">R75/$U$75</f>
        <v>0.205555555555556</v>
      </c>
      <c r="S76" s="53" t="n">
        <f aca="false">S75/$U$75</f>
        <v>0.0222222222222222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7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87220430107527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4</v>
      </c>
      <c r="D10" s="27" t="s">
        <v>43</v>
      </c>
      <c r="E10" s="27" t="s">
        <v>44</v>
      </c>
      <c r="F10" s="27" t="s">
        <v>57</v>
      </c>
      <c r="G10" s="27" t="s">
        <v>58</v>
      </c>
      <c r="H10" s="27" t="s">
        <v>53</v>
      </c>
      <c r="I10" s="27" t="s">
        <v>66</v>
      </c>
      <c r="J10" s="27" t="s">
        <v>43</v>
      </c>
      <c r="K10" s="27" t="s">
        <v>44</v>
      </c>
      <c r="L10" s="27" t="s">
        <v>43</v>
      </c>
      <c r="M10" s="27" t="s">
        <v>44</v>
      </c>
      <c r="N10" s="27" t="s">
        <v>44</v>
      </c>
      <c r="O10" s="27" t="s">
        <v>45</v>
      </c>
      <c r="P10" s="27" t="s">
        <v>45</v>
      </c>
      <c r="Q10" s="27" t="s">
        <v>53</v>
      </c>
      <c r="R10" s="27" t="s">
        <v>64</v>
      </c>
      <c r="S10" s="27" t="s">
        <v>64</v>
      </c>
      <c r="T10" s="27" t="s">
        <v>43</v>
      </c>
      <c r="U10" s="27" t="s">
        <v>44</v>
      </c>
      <c r="V10" s="27" t="s">
        <v>55</v>
      </c>
      <c r="W10" s="27" t="s">
        <v>45</v>
      </c>
      <c r="X10" s="27" t="s">
        <v>71</v>
      </c>
      <c r="Y10" s="27" t="s">
        <v>64</v>
      </c>
      <c r="Z10" s="27" t="s">
        <v>43</v>
      </c>
      <c r="AA10" s="28"/>
      <c r="AB10" s="28" t="s">
        <v>44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7.65</v>
      </c>
      <c r="D11" s="32" t="n">
        <v>5.94</v>
      </c>
      <c r="E11" s="32" t="n">
        <v>7.74</v>
      </c>
      <c r="F11" s="32" t="n">
        <v>3.18</v>
      </c>
      <c r="G11" s="32" t="n">
        <v>1.6</v>
      </c>
      <c r="H11" s="32" t="n">
        <v>0.58</v>
      </c>
      <c r="I11" s="32" t="s">
        <v>66</v>
      </c>
      <c r="J11" s="32" t="n">
        <v>0.96</v>
      </c>
      <c r="K11" s="32" t="n">
        <v>1.2</v>
      </c>
      <c r="L11" s="32" t="n">
        <v>2.59</v>
      </c>
      <c r="M11" s="32" t="n">
        <v>4.45</v>
      </c>
      <c r="N11" s="32" t="n">
        <v>6.12</v>
      </c>
      <c r="O11" s="32" t="n">
        <v>3.04</v>
      </c>
      <c r="P11" s="32" t="n">
        <v>1.73</v>
      </c>
      <c r="Q11" s="32" t="n">
        <v>0.45</v>
      </c>
      <c r="R11" s="32" t="n">
        <v>1.22</v>
      </c>
      <c r="S11" s="32" t="n">
        <v>1</v>
      </c>
      <c r="T11" s="32" t="n">
        <v>1.34</v>
      </c>
      <c r="U11" s="32" t="n">
        <v>2.64</v>
      </c>
      <c r="V11" s="32" t="n">
        <v>3.64</v>
      </c>
      <c r="W11" s="32" t="n">
        <v>2.68</v>
      </c>
      <c r="X11" s="32" t="n">
        <v>0.46</v>
      </c>
      <c r="Y11" s="32" t="n">
        <v>1.04</v>
      </c>
      <c r="Z11" s="32" t="n">
        <v>4.08</v>
      </c>
      <c r="AA11" s="33" t="n">
        <v>2.72291666666667</v>
      </c>
      <c r="AB11" s="33" t="n">
        <v>7.74</v>
      </c>
      <c r="AC11" s="34" t="s">
        <v>73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4</v>
      </c>
      <c r="D12" s="27" t="s">
        <v>44</v>
      </c>
      <c r="E12" s="27" t="s">
        <v>44</v>
      </c>
      <c r="F12" s="27" t="s">
        <v>58</v>
      </c>
      <c r="G12" s="27" t="s">
        <v>57</v>
      </c>
      <c r="H12" s="27" t="s">
        <v>71</v>
      </c>
      <c r="I12" s="27" t="s">
        <v>64</v>
      </c>
      <c r="J12" s="27" t="s">
        <v>43</v>
      </c>
      <c r="K12" s="27" t="s">
        <v>55</v>
      </c>
      <c r="L12" s="27" t="s">
        <v>45</v>
      </c>
      <c r="M12" s="27" t="s">
        <v>49</v>
      </c>
      <c r="N12" s="27" t="s">
        <v>43</v>
      </c>
      <c r="O12" s="27" t="s">
        <v>43</v>
      </c>
      <c r="P12" s="27" t="s">
        <v>43</v>
      </c>
      <c r="Q12" s="27" t="s">
        <v>64</v>
      </c>
      <c r="R12" s="27" t="s">
        <v>43</v>
      </c>
      <c r="S12" s="27" t="s">
        <v>44</v>
      </c>
      <c r="T12" s="27" t="s">
        <v>44</v>
      </c>
      <c r="U12" s="27" t="s">
        <v>44</v>
      </c>
      <c r="V12" s="27" t="s">
        <v>53</v>
      </c>
      <c r="W12" s="27" t="s">
        <v>44</v>
      </c>
      <c r="X12" s="27" t="s">
        <v>53</v>
      </c>
      <c r="Y12" s="27" t="s">
        <v>43</v>
      </c>
      <c r="Z12" s="27" t="s">
        <v>44</v>
      </c>
      <c r="AA12" s="28"/>
      <c r="AB12" s="28" t="s">
        <v>44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4.37</v>
      </c>
      <c r="D13" s="32" t="n">
        <v>5</v>
      </c>
      <c r="E13" s="32" t="n">
        <v>4.96</v>
      </c>
      <c r="F13" s="32" t="n">
        <v>4.54</v>
      </c>
      <c r="G13" s="32" t="n">
        <v>1.59</v>
      </c>
      <c r="H13" s="32" t="n">
        <v>0.31</v>
      </c>
      <c r="I13" s="32" t="n">
        <v>0.92</v>
      </c>
      <c r="J13" s="32" t="n">
        <v>1.22</v>
      </c>
      <c r="K13" s="32" t="n">
        <v>0.92</v>
      </c>
      <c r="L13" s="32" t="n">
        <v>4.53</v>
      </c>
      <c r="M13" s="32" t="n">
        <v>2.73</v>
      </c>
      <c r="N13" s="32" t="n">
        <v>3.46</v>
      </c>
      <c r="O13" s="32" t="n">
        <v>2.72</v>
      </c>
      <c r="P13" s="32" t="n">
        <v>1.42</v>
      </c>
      <c r="Q13" s="32" t="n">
        <v>0.91</v>
      </c>
      <c r="R13" s="32" t="n">
        <v>2.47</v>
      </c>
      <c r="S13" s="32" t="n">
        <v>3.82</v>
      </c>
      <c r="T13" s="32" t="n">
        <v>2.86</v>
      </c>
      <c r="U13" s="32" t="n">
        <v>0.64</v>
      </c>
      <c r="V13" s="32" t="n">
        <v>2.6</v>
      </c>
      <c r="W13" s="32" t="n">
        <v>2.14</v>
      </c>
      <c r="X13" s="32" t="n">
        <v>1.99</v>
      </c>
      <c r="Y13" s="32" t="n">
        <v>1.59</v>
      </c>
      <c r="Z13" s="32" t="n">
        <v>3.76</v>
      </c>
      <c r="AA13" s="33" t="n">
        <v>2.56125</v>
      </c>
      <c r="AB13" s="33" t="n">
        <v>5</v>
      </c>
      <c r="AC13" s="34" t="s">
        <v>72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4</v>
      </c>
      <c r="D14" s="27" t="s">
        <v>44</v>
      </c>
      <c r="E14" s="27" t="s">
        <v>44</v>
      </c>
      <c r="F14" s="27" t="s">
        <v>44</v>
      </c>
      <c r="G14" s="27" t="s">
        <v>44</v>
      </c>
      <c r="H14" s="27" t="s">
        <v>44</v>
      </c>
      <c r="I14" s="27" t="s">
        <v>44</v>
      </c>
      <c r="J14" s="27" t="s">
        <v>44</v>
      </c>
      <c r="K14" s="27" t="s">
        <v>44</v>
      </c>
      <c r="L14" s="27" t="s">
        <v>43</v>
      </c>
      <c r="M14" s="27" t="s">
        <v>45</v>
      </c>
      <c r="N14" s="27" t="s">
        <v>49</v>
      </c>
      <c r="O14" s="27" t="s">
        <v>45</v>
      </c>
      <c r="P14" s="27" t="s">
        <v>45</v>
      </c>
      <c r="Q14" s="27" t="s">
        <v>49</v>
      </c>
      <c r="R14" s="27" t="s">
        <v>49</v>
      </c>
      <c r="S14" s="27" t="s">
        <v>45</v>
      </c>
      <c r="T14" s="27" t="s">
        <v>45</v>
      </c>
      <c r="U14" s="27" t="s">
        <v>46</v>
      </c>
      <c r="V14" s="27" t="s">
        <v>55</v>
      </c>
      <c r="W14" s="27" t="s">
        <v>43</v>
      </c>
      <c r="X14" s="27" t="s">
        <v>43</v>
      </c>
      <c r="Y14" s="27" t="s">
        <v>43</v>
      </c>
      <c r="Z14" s="27" t="s">
        <v>43</v>
      </c>
      <c r="AA14" s="28"/>
      <c r="AB14" s="28" t="s">
        <v>44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5.78</v>
      </c>
      <c r="D15" s="32" t="n">
        <v>5.16</v>
      </c>
      <c r="E15" s="32" t="n">
        <v>6.2</v>
      </c>
      <c r="F15" s="32" t="n">
        <v>7.67</v>
      </c>
      <c r="G15" s="32" t="n">
        <v>8.95</v>
      </c>
      <c r="H15" s="32" t="n">
        <v>8.68</v>
      </c>
      <c r="I15" s="32" t="n">
        <v>8.03</v>
      </c>
      <c r="J15" s="32" t="n">
        <v>6.76</v>
      </c>
      <c r="K15" s="32" t="n">
        <v>5.04</v>
      </c>
      <c r="L15" s="32" t="n">
        <v>2.5</v>
      </c>
      <c r="M15" s="32" t="n">
        <v>0.96</v>
      </c>
      <c r="N15" s="32" t="n">
        <v>1.91</v>
      </c>
      <c r="O15" s="32" t="n">
        <v>6.63</v>
      </c>
      <c r="P15" s="32" t="n">
        <v>5.15</v>
      </c>
      <c r="Q15" s="32" t="n">
        <v>2.54</v>
      </c>
      <c r="R15" s="32" t="n">
        <v>1.3</v>
      </c>
      <c r="S15" s="32" t="n">
        <v>3.32</v>
      </c>
      <c r="T15" s="32" t="n">
        <v>2.59</v>
      </c>
      <c r="U15" s="32" t="n">
        <v>0.88</v>
      </c>
      <c r="V15" s="32" t="n">
        <v>0.57</v>
      </c>
      <c r="W15" s="32" t="n">
        <v>3.7</v>
      </c>
      <c r="X15" s="32" t="n">
        <v>4.25</v>
      </c>
      <c r="Y15" s="32" t="n">
        <v>5.59</v>
      </c>
      <c r="Z15" s="32" t="n">
        <v>6.02</v>
      </c>
      <c r="AA15" s="33" t="n">
        <v>4.59083333333333</v>
      </c>
      <c r="AB15" s="33" t="n">
        <v>8.95</v>
      </c>
      <c r="AC15" s="34" t="s">
        <v>69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3</v>
      </c>
      <c r="D16" s="27" t="s">
        <v>44</v>
      </c>
      <c r="E16" s="27" t="s">
        <v>44</v>
      </c>
      <c r="F16" s="27" t="s">
        <v>44</v>
      </c>
      <c r="G16" s="27" t="s">
        <v>44</v>
      </c>
      <c r="H16" s="27" t="s">
        <v>44</v>
      </c>
      <c r="I16" s="27" t="s">
        <v>44</v>
      </c>
      <c r="J16" s="27" t="s">
        <v>44</v>
      </c>
      <c r="K16" s="27" t="s">
        <v>44</v>
      </c>
      <c r="L16" s="27" t="s">
        <v>53</v>
      </c>
      <c r="M16" s="27" t="s">
        <v>53</v>
      </c>
      <c r="N16" s="27" t="s">
        <v>45</v>
      </c>
      <c r="O16" s="27" t="s">
        <v>45</v>
      </c>
      <c r="P16" s="27" t="s">
        <v>45</v>
      </c>
      <c r="Q16" s="27" t="s">
        <v>55</v>
      </c>
      <c r="R16" s="27" t="s">
        <v>55</v>
      </c>
      <c r="S16" s="27" t="s">
        <v>55</v>
      </c>
      <c r="T16" s="27" t="s">
        <v>55</v>
      </c>
      <c r="U16" s="27" t="s">
        <v>58</v>
      </c>
      <c r="V16" s="27" t="s">
        <v>44</v>
      </c>
      <c r="W16" s="27" t="s">
        <v>44</v>
      </c>
      <c r="X16" s="27" t="s">
        <v>44</v>
      </c>
      <c r="Y16" s="27" t="s">
        <v>44</v>
      </c>
      <c r="Z16" s="27" t="s">
        <v>43</v>
      </c>
      <c r="AA16" s="28"/>
      <c r="AB16" s="28" t="s">
        <v>44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5.93</v>
      </c>
      <c r="D17" s="32" t="n">
        <v>5.97</v>
      </c>
      <c r="E17" s="32" t="n">
        <v>6.24</v>
      </c>
      <c r="F17" s="32" t="n">
        <v>5.28</v>
      </c>
      <c r="G17" s="32" t="n">
        <v>6.41</v>
      </c>
      <c r="H17" s="32" t="n">
        <v>6.02</v>
      </c>
      <c r="I17" s="32" t="n">
        <v>6.06</v>
      </c>
      <c r="J17" s="32" t="n">
        <v>5.24</v>
      </c>
      <c r="K17" s="32" t="n">
        <v>2.82</v>
      </c>
      <c r="L17" s="32" t="n">
        <v>1.94</v>
      </c>
      <c r="M17" s="32" t="n">
        <v>1.54</v>
      </c>
      <c r="N17" s="32" t="n">
        <v>2.79</v>
      </c>
      <c r="O17" s="32" t="n">
        <v>3.04</v>
      </c>
      <c r="P17" s="32" t="n">
        <v>2.94</v>
      </c>
      <c r="Q17" s="32" t="n">
        <v>2.27</v>
      </c>
      <c r="R17" s="32" t="n">
        <v>2.96</v>
      </c>
      <c r="S17" s="32" t="n">
        <v>2.59</v>
      </c>
      <c r="T17" s="32" t="n">
        <v>1.95</v>
      </c>
      <c r="U17" s="32" t="n">
        <v>0.58</v>
      </c>
      <c r="V17" s="32" t="n">
        <v>1.81</v>
      </c>
      <c r="W17" s="32" t="n">
        <v>5.23</v>
      </c>
      <c r="X17" s="32" t="n">
        <v>6.87</v>
      </c>
      <c r="Y17" s="32" t="n">
        <v>6.52</v>
      </c>
      <c r="Z17" s="32" t="n">
        <v>6.62</v>
      </c>
      <c r="AA17" s="33" t="n">
        <v>4.15083333333333</v>
      </c>
      <c r="AB17" s="33" t="n">
        <v>6.87</v>
      </c>
      <c r="AC17" s="34" t="s">
        <v>61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4</v>
      </c>
      <c r="D18" s="27" t="s">
        <v>43</v>
      </c>
      <c r="E18" s="27" t="s">
        <v>44</v>
      </c>
      <c r="F18" s="27" t="s">
        <v>44</v>
      </c>
      <c r="G18" s="27" t="s">
        <v>44</v>
      </c>
      <c r="H18" s="27" t="s">
        <v>44</v>
      </c>
      <c r="I18" s="27" t="s">
        <v>44</v>
      </c>
      <c r="J18" s="27" t="s">
        <v>44</v>
      </c>
      <c r="K18" s="27" t="s">
        <v>44</v>
      </c>
      <c r="L18" s="27" t="s">
        <v>44</v>
      </c>
      <c r="M18" s="27" t="s">
        <v>44</v>
      </c>
      <c r="N18" s="27" t="s">
        <v>43</v>
      </c>
      <c r="O18" s="27" t="s">
        <v>43</v>
      </c>
      <c r="P18" s="27" t="s">
        <v>43</v>
      </c>
      <c r="Q18" s="27" t="s">
        <v>44</v>
      </c>
      <c r="R18" s="27" t="s">
        <v>43</v>
      </c>
      <c r="S18" s="27" t="s">
        <v>43</v>
      </c>
      <c r="T18" s="27" t="s">
        <v>43</v>
      </c>
      <c r="U18" s="27" t="s">
        <v>43</v>
      </c>
      <c r="V18" s="27" t="s">
        <v>43</v>
      </c>
      <c r="W18" s="27" t="s">
        <v>43</v>
      </c>
      <c r="X18" s="27" t="s">
        <v>43</v>
      </c>
      <c r="Y18" s="27" t="s">
        <v>43</v>
      </c>
      <c r="Z18" s="27" t="s">
        <v>43</v>
      </c>
      <c r="AA18" s="28"/>
      <c r="AB18" s="28" t="s">
        <v>43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7.27</v>
      </c>
      <c r="D19" s="32" t="n">
        <v>7.94</v>
      </c>
      <c r="E19" s="32" t="n">
        <v>8.94</v>
      </c>
      <c r="F19" s="32" t="n">
        <v>9.9</v>
      </c>
      <c r="G19" s="32" t="n">
        <v>7.13</v>
      </c>
      <c r="H19" s="32" t="n">
        <v>8.35</v>
      </c>
      <c r="I19" s="32" t="n">
        <v>7.7</v>
      </c>
      <c r="J19" s="32" t="n">
        <v>6.84</v>
      </c>
      <c r="K19" s="32" t="n">
        <v>5.86</v>
      </c>
      <c r="L19" s="32" t="n">
        <v>6.06</v>
      </c>
      <c r="M19" s="32" t="n">
        <v>6.97</v>
      </c>
      <c r="N19" s="32" t="n">
        <v>6.07</v>
      </c>
      <c r="O19" s="32" t="n">
        <v>6.96</v>
      </c>
      <c r="P19" s="32" t="n">
        <v>7.45</v>
      </c>
      <c r="Q19" s="32" t="n">
        <v>6.54</v>
      </c>
      <c r="R19" s="32" t="n">
        <v>6</v>
      </c>
      <c r="S19" s="32" t="n">
        <v>5.08</v>
      </c>
      <c r="T19" s="32" t="n">
        <v>7.26</v>
      </c>
      <c r="U19" s="32" t="n">
        <v>8.78</v>
      </c>
      <c r="V19" s="32" t="n">
        <v>9.78</v>
      </c>
      <c r="W19" s="32" t="n">
        <v>11.29</v>
      </c>
      <c r="X19" s="32" t="n">
        <v>8.57</v>
      </c>
      <c r="Y19" s="32" t="n">
        <v>10.64</v>
      </c>
      <c r="Z19" s="32" t="n">
        <v>10.34</v>
      </c>
      <c r="AA19" s="33" t="n">
        <v>7.82166666666667</v>
      </c>
      <c r="AB19" s="33" t="n">
        <v>11.29</v>
      </c>
      <c r="AC19" s="34" t="s">
        <v>48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3</v>
      </c>
      <c r="F20" s="27" t="s">
        <v>43</v>
      </c>
      <c r="G20" s="27" t="s">
        <v>43</v>
      </c>
      <c r="H20" s="27" t="s">
        <v>43</v>
      </c>
      <c r="I20" s="27" t="s">
        <v>43</v>
      </c>
      <c r="J20" s="27" t="s">
        <v>43</v>
      </c>
      <c r="K20" s="27" t="s">
        <v>43</v>
      </c>
      <c r="L20" s="27" t="s">
        <v>43</v>
      </c>
      <c r="M20" s="27" t="s">
        <v>43</v>
      </c>
      <c r="N20" s="27" t="s">
        <v>43</v>
      </c>
      <c r="O20" s="27" t="s">
        <v>43</v>
      </c>
      <c r="P20" s="27" t="s">
        <v>43</v>
      </c>
      <c r="Q20" s="27" t="s">
        <v>43</v>
      </c>
      <c r="R20" s="27" t="s">
        <v>43</v>
      </c>
      <c r="S20" s="27" t="s">
        <v>43</v>
      </c>
      <c r="T20" s="27" t="s">
        <v>43</v>
      </c>
      <c r="U20" s="27" t="s">
        <v>43</v>
      </c>
      <c r="V20" s="27" t="s">
        <v>43</v>
      </c>
      <c r="W20" s="27" t="s">
        <v>44</v>
      </c>
      <c r="X20" s="27" t="s">
        <v>44</v>
      </c>
      <c r="Y20" s="27" t="s">
        <v>44</v>
      </c>
      <c r="Z20" s="27" t="s">
        <v>44</v>
      </c>
      <c r="AA20" s="28"/>
      <c r="AB20" s="28" t="s">
        <v>43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10.12</v>
      </c>
      <c r="D21" s="32" t="n">
        <v>9.81</v>
      </c>
      <c r="E21" s="32" t="n">
        <v>9.78</v>
      </c>
      <c r="F21" s="32" t="n">
        <v>11.1</v>
      </c>
      <c r="G21" s="32" t="n">
        <v>10.38</v>
      </c>
      <c r="H21" s="32" t="n">
        <v>11.49</v>
      </c>
      <c r="I21" s="32" t="n">
        <v>10.52</v>
      </c>
      <c r="J21" s="32" t="n">
        <v>11.06</v>
      </c>
      <c r="K21" s="32" t="n">
        <v>10.75</v>
      </c>
      <c r="L21" s="32" t="n">
        <v>11.8</v>
      </c>
      <c r="M21" s="32" t="n">
        <v>11.44</v>
      </c>
      <c r="N21" s="32" t="n">
        <v>12.94</v>
      </c>
      <c r="O21" s="32" t="n">
        <v>12.44</v>
      </c>
      <c r="P21" s="32" t="n">
        <v>12.04</v>
      </c>
      <c r="Q21" s="32" t="n">
        <v>10.42</v>
      </c>
      <c r="R21" s="32" t="n">
        <v>10.7</v>
      </c>
      <c r="S21" s="32" t="n">
        <v>8.54</v>
      </c>
      <c r="T21" s="32" t="n">
        <v>8.26</v>
      </c>
      <c r="U21" s="32" t="n">
        <v>8.3</v>
      </c>
      <c r="V21" s="32" t="n">
        <v>8.1</v>
      </c>
      <c r="W21" s="32" t="n">
        <v>8.46</v>
      </c>
      <c r="X21" s="32" t="n">
        <v>10.67</v>
      </c>
      <c r="Y21" s="32" t="n">
        <v>11.4</v>
      </c>
      <c r="Z21" s="32" t="n">
        <v>11.59</v>
      </c>
      <c r="AA21" s="33" t="n">
        <v>10.5045833333333</v>
      </c>
      <c r="AB21" s="33" t="n">
        <v>12.94</v>
      </c>
      <c r="AC21" s="34" t="s">
        <v>74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4</v>
      </c>
      <c r="D22" s="27" t="s">
        <v>44</v>
      </c>
      <c r="E22" s="27" t="s">
        <v>44</v>
      </c>
      <c r="F22" s="27" t="s">
        <v>44</v>
      </c>
      <c r="G22" s="27" t="s">
        <v>44</v>
      </c>
      <c r="H22" s="27" t="s">
        <v>44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44</v>
      </c>
      <c r="P22" s="27" t="s">
        <v>44</v>
      </c>
      <c r="Q22" s="27" t="s">
        <v>44</v>
      </c>
      <c r="R22" s="27" t="s">
        <v>44</v>
      </c>
      <c r="S22" s="27" t="s">
        <v>44</v>
      </c>
      <c r="T22" s="27" t="s">
        <v>44</v>
      </c>
      <c r="U22" s="27" t="s">
        <v>44</v>
      </c>
      <c r="V22" s="27" t="s">
        <v>43</v>
      </c>
      <c r="W22" s="27" t="s">
        <v>44</v>
      </c>
      <c r="X22" s="27" t="s">
        <v>44</v>
      </c>
      <c r="Y22" s="27" t="s">
        <v>44</v>
      </c>
      <c r="Z22" s="27" t="s">
        <v>53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10.34</v>
      </c>
      <c r="D23" s="32" t="n">
        <v>9.28</v>
      </c>
      <c r="E23" s="32" t="n">
        <v>8.44</v>
      </c>
      <c r="F23" s="32" t="n">
        <v>10.06</v>
      </c>
      <c r="G23" s="32" t="n">
        <v>11.71</v>
      </c>
      <c r="H23" s="32" t="n">
        <v>7.24</v>
      </c>
      <c r="I23" s="32" t="n">
        <v>7.64</v>
      </c>
      <c r="J23" s="32" t="n">
        <v>8.69</v>
      </c>
      <c r="K23" s="32" t="n">
        <v>8.93</v>
      </c>
      <c r="L23" s="32" t="n">
        <v>7.15</v>
      </c>
      <c r="M23" s="32" t="n">
        <v>4.93</v>
      </c>
      <c r="N23" s="32" t="n">
        <v>7.3</v>
      </c>
      <c r="O23" s="32" t="n">
        <v>6.5</v>
      </c>
      <c r="P23" s="32" t="n">
        <v>6</v>
      </c>
      <c r="Q23" s="32" t="n">
        <v>6.26</v>
      </c>
      <c r="R23" s="32" t="n">
        <v>5.88</v>
      </c>
      <c r="S23" s="32" t="n">
        <v>6.56</v>
      </c>
      <c r="T23" s="32" t="n">
        <v>6.34</v>
      </c>
      <c r="U23" s="32" t="n">
        <v>5.2</v>
      </c>
      <c r="V23" s="32" t="n">
        <v>3.79</v>
      </c>
      <c r="W23" s="32" t="n">
        <v>5.22</v>
      </c>
      <c r="X23" s="32" t="n">
        <v>5.2</v>
      </c>
      <c r="Y23" s="32" t="n">
        <v>5.54</v>
      </c>
      <c r="Z23" s="32" t="n">
        <v>5.6</v>
      </c>
      <c r="AA23" s="33" t="n">
        <v>7.075</v>
      </c>
      <c r="AB23" s="33" t="n">
        <v>11.71</v>
      </c>
      <c r="AC23" s="34" t="s">
        <v>69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53</v>
      </c>
      <c r="D24" s="27" t="s">
        <v>53</v>
      </c>
      <c r="E24" s="27" t="s">
        <v>44</v>
      </c>
      <c r="F24" s="27" t="s">
        <v>44</v>
      </c>
      <c r="G24" s="27" t="s">
        <v>44</v>
      </c>
      <c r="H24" s="27" t="s">
        <v>44</v>
      </c>
      <c r="I24" s="27" t="s">
        <v>53</v>
      </c>
      <c r="J24" s="27" t="s">
        <v>55</v>
      </c>
      <c r="K24" s="27" t="s">
        <v>45</v>
      </c>
      <c r="L24" s="27" t="s">
        <v>45</v>
      </c>
      <c r="M24" s="27" t="s">
        <v>45</v>
      </c>
      <c r="N24" s="27" t="s">
        <v>45</v>
      </c>
      <c r="O24" s="27" t="s">
        <v>46</v>
      </c>
      <c r="P24" s="27" t="s">
        <v>44</v>
      </c>
      <c r="Q24" s="27" t="s">
        <v>44</v>
      </c>
      <c r="R24" s="27" t="s">
        <v>44</v>
      </c>
      <c r="S24" s="27" t="s">
        <v>54</v>
      </c>
      <c r="T24" s="27" t="s">
        <v>45</v>
      </c>
      <c r="U24" s="27" t="s">
        <v>55</v>
      </c>
      <c r="V24" s="27" t="s">
        <v>57</v>
      </c>
      <c r="W24" s="27" t="s">
        <v>58</v>
      </c>
      <c r="X24" s="27" t="s">
        <v>57</v>
      </c>
      <c r="Y24" s="27" t="s">
        <v>44</v>
      </c>
      <c r="Z24" s="27" t="s">
        <v>43</v>
      </c>
      <c r="AA24" s="28"/>
      <c r="AB24" s="28" t="s">
        <v>44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5.5</v>
      </c>
      <c r="D25" s="32" t="n">
        <v>4.77</v>
      </c>
      <c r="E25" s="32" t="n">
        <v>5.47</v>
      </c>
      <c r="F25" s="32" t="n">
        <v>6.62</v>
      </c>
      <c r="G25" s="32" t="n">
        <v>7.37</v>
      </c>
      <c r="H25" s="32" t="n">
        <v>5.38</v>
      </c>
      <c r="I25" s="32" t="n">
        <v>3.69</v>
      </c>
      <c r="J25" s="32" t="n">
        <v>2.68</v>
      </c>
      <c r="K25" s="32" t="n">
        <v>3.8</v>
      </c>
      <c r="L25" s="32" t="n">
        <v>2.55</v>
      </c>
      <c r="M25" s="32" t="n">
        <v>2.2</v>
      </c>
      <c r="N25" s="32" t="n">
        <v>1.69</v>
      </c>
      <c r="O25" s="32" t="n">
        <v>1.31</v>
      </c>
      <c r="P25" s="32" t="n">
        <v>4.71</v>
      </c>
      <c r="Q25" s="32" t="n">
        <v>6.55</v>
      </c>
      <c r="R25" s="32" t="n">
        <v>5.36</v>
      </c>
      <c r="S25" s="32" t="n">
        <v>3.03</v>
      </c>
      <c r="T25" s="32" t="n">
        <v>2.9</v>
      </c>
      <c r="U25" s="32" t="n">
        <v>2.92</v>
      </c>
      <c r="V25" s="32" t="n">
        <v>2.15</v>
      </c>
      <c r="W25" s="32" t="n">
        <v>0.92</v>
      </c>
      <c r="X25" s="32" t="n">
        <v>3.01</v>
      </c>
      <c r="Y25" s="32" t="n">
        <v>1.83</v>
      </c>
      <c r="Z25" s="32" t="n">
        <v>2.94</v>
      </c>
      <c r="AA25" s="33" t="n">
        <v>3.72291666666667</v>
      </c>
      <c r="AB25" s="33" t="n">
        <v>7.37</v>
      </c>
      <c r="AC25" s="34" t="s">
        <v>69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3</v>
      </c>
      <c r="D26" s="27" t="s">
        <v>44</v>
      </c>
      <c r="E26" s="27" t="s">
        <v>44</v>
      </c>
      <c r="F26" s="27" t="s">
        <v>53</v>
      </c>
      <c r="G26" s="27" t="s">
        <v>44</v>
      </c>
      <c r="H26" s="27" t="s">
        <v>43</v>
      </c>
      <c r="I26" s="27" t="s">
        <v>44</v>
      </c>
      <c r="J26" s="27" t="s">
        <v>64</v>
      </c>
      <c r="K26" s="27" t="s">
        <v>64</v>
      </c>
      <c r="L26" s="27" t="s">
        <v>43</v>
      </c>
      <c r="M26" s="27" t="s">
        <v>44</v>
      </c>
      <c r="N26" s="27" t="s">
        <v>44</v>
      </c>
      <c r="O26" s="27" t="s">
        <v>64</v>
      </c>
      <c r="P26" s="27" t="s">
        <v>46</v>
      </c>
      <c r="Q26" s="27" t="s">
        <v>49</v>
      </c>
      <c r="R26" s="27" t="s">
        <v>46</v>
      </c>
      <c r="S26" s="27" t="s">
        <v>45</v>
      </c>
      <c r="T26" s="27" t="s">
        <v>57</v>
      </c>
      <c r="U26" s="27" t="s">
        <v>45</v>
      </c>
      <c r="V26" s="27" t="s">
        <v>55</v>
      </c>
      <c r="W26" s="27" t="s">
        <v>49</v>
      </c>
      <c r="X26" s="27" t="s">
        <v>45</v>
      </c>
      <c r="Y26" s="27" t="s">
        <v>45</v>
      </c>
      <c r="Z26" s="27" t="s">
        <v>55</v>
      </c>
      <c r="AA26" s="28"/>
      <c r="AB26" s="28" t="s">
        <v>44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3.26</v>
      </c>
      <c r="D27" s="32" t="n">
        <v>1.76</v>
      </c>
      <c r="E27" s="32" t="n">
        <v>2.1</v>
      </c>
      <c r="F27" s="32" t="n">
        <v>1.06</v>
      </c>
      <c r="G27" s="32" t="n">
        <v>3.97</v>
      </c>
      <c r="H27" s="32" t="n">
        <v>2.89</v>
      </c>
      <c r="I27" s="32" t="n">
        <v>1.86</v>
      </c>
      <c r="J27" s="32" t="n">
        <v>0.97</v>
      </c>
      <c r="K27" s="32" t="n">
        <v>0.86</v>
      </c>
      <c r="L27" s="32" t="n">
        <v>2.62</v>
      </c>
      <c r="M27" s="32" t="n">
        <v>2.89</v>
      </c>
      <c r="N27" s="32" t="n">
        <v>2.36</v>
      </c>
      <c r="O27" s="32" t="n">
        <v>0.65</v>
      </c>
      <c r="P27" s="32" t="n">
        <v>1.89</v>
      </c>
      <c r="Q27" s="32" t="n">
        <v>2.63</v>
      </c>
      <c r="R27" s="32" t="n">
        <v>0.5</v>
      </c>
      <c r="S27" s="32" t="n">
        <v>0.91</v>
      </c>
      <c r="T27" s="32" t="n">
        <v>0.6</v>
      </c>
      <c r="U27" s="32" t="n">
        <v>2.58</v>
      </c>
      <c r="V27" s="32" t="n">
        <v>3.13</v>
      </c>
      <c r="W27" s="32" t="n">
        <v>3.28</v>
      </c>
      <c r="X27" s="32" t="n">
        <v>3.06</v>
      </c>
      <c r="Y27" s="32" t="n">
        <v>2.62</v>
      </c>
      <c r="Z27" s="32" t="n">
        <v>2.06</v>
      </c>
      <c r="AA27" s="33" t="n">
        <v>2.10458333333333</v>
      </c>
      <c r="AB27" s="33" t="n">
        <v>3.97</v>
      </c>
      <c r="AC27" s="34" t="s">
        <v>69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54</v>
      </c>
      <c r="D28" s="27" t="s">
        <v>54</v>
      </c>
      <c r="E28" s="27" t="s">
        <v>57</v>
      </c>
      <c r="F28" s="27" t="s">
        <v>53</v>
      </c>
      <c r="G28" s="27" t="s">
        <v>54</v>
      </c>
      <c r="H28" s="27" t="s">
        <v>59</v>
      </c>
      <c r="I28" s="27" t="s">
        <v>58</v>
      </c>
      <c r="J28" s="27" t="s">
        <v>55</v>
      </c>
      <c r="K28" s="27" t="s">
        <v>45</v>
      </c>
      <c r="L28" s="27" t="s">
        <v>45</v>
      </c>
      <c r="M28" s="27" t="s">
        <v>64</v>
      </c>
      <c r="N28" s="27" t="s">
        <v>58</v>
      </c>
      <c r="O28" s="27" t="s">
        <v>45</v>
      </c>
      <c r="P28" s="27" t="s">
        <v>45</v>
      </c>
      <c r="Q28" s="27" t="s">
        <v>49</v>
      </c>
      <c r="R28" s="27" t="s">
        <v>45</v>
      </c>
      <c r="S28" s="27" t="s">
        <v>45</v>
      </c>
      <c r="T28" s="27" t="s">
        <v>45</v>
      </c>
      <c r="U28" s="27" t="s">
        <v>45</v>
      </c>
      <c r="V28" s="27" t="s">
        <v>45</v>
      </c>
      <c r="W28" s="27" t="s">
        <v>45</v>
      </c>
      <c r="X28" s="27" t="s">
        <v>45</v>
      </c>
      <c r="Y28" s="27" t="s">
        <v>45</v>
      </c>
      <c r="Z28" s="27" t="s">
        <v>55</v>
      </c>
      <c r="AA28" s="28"/>
      <c r="AB28" s="28" t="s">
        <v>45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1.51</v>
      </c>
      <c r="D29" s="32" t="n">
        <v>0.84</v>
      </c>
      <c r="E29" s="32" t="n">
        <v>1.07</v>
      </c>
      <c r="F29" s="32" t="n">
        <v>0.32</v>
      </c>
      <c r="G29" s="32" t="n">
        <v>0.8</v>
      </c>
      <c r="H29" s="32" t="n">
        <v>0.42</v>
      </c>
      <c r="I29" s="32" t="n">
        <v>1.85</v>
      </c>
      <c r="J29" s="32" t="n">
        <v>4.03</v>
      </c>
      <c r="K29" s="32" t="n">
        <v>1.8</v>
      </c>
      <c r="L29" s="32" t="n">
        <v>1.98</v>
      </c>
      <c r="M29" s="32" t="n">
        <v>0.67</v>
      </c>
      <c r="N29" s="32" t="n">
        <v>1.53</v>
      </c>
      <c r="O29" s="32" t="n">
        <v>3.24</v>
      </c>
      <c r="P29" s="32" t="n">
        <v>3.68</v>
      </c>
      <c r="Q29" s="32" t="n">
        <v>6.07</v>
      </c>
      <c r="R29" s="32" t="n">
        <v>7.47</v>
      </c>
      <c r="S29" s="32" t="n">
        <v>7.36</v>
      </c>
      <c r="T29" s="32" t="n">
        <v>7.91</v>
      </c>
      <c r="U29" s="32" t="n">
        <v>8.04</v>
      </c>
      <c r="V29" s="32" t="n">
        <v>8</v>
      </c>
      <c r="W29" s="32" t="n">
        <v>8.48</v>
      </c>
      <c r="X29" s="32" t="n">
        <v>7.05</v>
      </c>
      <c r="Y29" s="32" t="n">
        <v>6.06</v>
      </c>
      <c r="Z29" s="32" t="n">
        <v>6.12</v>
      </c>
      <c r="AA29" s="33" t="n">
        <v>4.0125</v>
      </c>
      <c r="AB29" s="33" t="n">
        <v>8.48</v>
      </c>
      <c r="AC29" s="34" t="s">
        <v>48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55</v>
      </c>
      <c r="D30" s="27" t="s">
        <v>55</v>
      </c>
      <c r="E30" s="27" t="s">
        <v>55</v>
      </c>
      <c r="F30" s="27" t="s">
        <v>45</v>
      </c>
      <c r="G30" s="27" t="s">
        <v>45</v>
      </c>
      <c r="H30" s="27" t="s">
        <v>45</v>
      </c>
      <c r="I30" s="27" t="s">
        <v>49</v>
      </c>
      <c r="J30" s="27" t="s">
        <v>45</v>
      </c>
      <c r="K30" s="27" t="s">
        <v>45</v>
      </c>
      <c r="L30" s="27" t="s">
        <v>45</v>
      </c>
      <c r="M30" s="27" t="s">
        <v>45</v>
      </c>
      <c r="N30" s="27" t="s">
        <v>45</v>
      </c>
      <c r="O30" s="27" t="s">
        <v>45</v>
      </c>
      <c r="P30" s="27" t="s">
        <v>45</v>
      </c>
      <c r="Q30" s="27" t="s">
        <v>45</v>
      </c>
      <c r="R30" s="27" t="s">
        <v>45</v>
      </c>
      <c r="S30" s="27" t="s">
        <v>45</v>
      </c>
      <c r="T30" s="27" t="s">
        <v>45</v>
      </c>
      <c r="U30" s="27" t="s">
        <v>55</v>
      </c>
      <c r="V30" s="27" t="s">
        <v>55</v>
      </c>
      <c r="W30" s="27" t="s">
        <v>66</v>
      </c>
      <c r="X30" s="27" t="s">
        <v>66</v>
      </c>
      <c r="Y30" s="27" t="s">
        <v>71</v>
      </c>
      <c r="Z30" s="27" t="s">
        <v>44</v>
      </c>
      <c r="AA30" s="28"/>
      <c r="AB30" s="28" t="s">
        <v>4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4.47</v>
      </c>
      <c r="D31" s="32" t="n">
        <v>6.93</v>
      </c>
      <c r="E31" s="32" t="n">
        <v>6.9</v>
      </c>
      <c r="F31" s="32" t="n">
        <v>8.02</v>
      </c>
      <c r="G31" s="32" t="n">
        <v>7.88</v>
      </c>
      <c r="H31" s="32" t="n">
        <v>7.02</v>
      </c>
      <c r="I31" s="32" t="n">
        <v>5.58</v>
      </c>
      <c r="J31" s="32" t="n">
        <v>7.34</v>
      </c>
      <c r="K31" s="32" t="n">
        <v>5.65</v>
      </c>
      <c r="L31" s="32" t="n">
        <v>5.22</v>
      </c>
      <c r="M31" s="32" t="n">
        <v>3.9</v>
      </c>
      <c r="N31" s="32" t="n">
        <v>3.12</v>
      </c>
      <c r="O31" s="32" t="n">
        <v>3.12</v>
      </c>
      <c r="P31" s="32" t="n">
        <v>3.32</v>
      </c>
      <c r="Q31" s="32" t="n">
        <v>3.73</v>
      </c>
      <c r="R31" s="32" t="n">
        <v>4.36</v>
      </c>
      <c r="S31" s="32" t="n">
        <v>3.65</v>
      </c>
      <c r="T31" s="32" t="n">
        <v>4.01</v>
      </c>
      <c r="U31" s="32" t="n">
        <v>2.89</v>
      </c>
      <c r="V31" s="32" t="n">
        <v>1.2</v>
      </c>
      <c r="W31" s="32" t="s">
        <v>66</v>
      </c>
      <c r="X31" s="32" t="s">
        <v>66</v>
      </c>
      <c r="Y31" s="32" t="n">
        <v>0.64</v>
      </c>
      <c r="Z31" s="32" t="n">
        <v>3.96</v>
      </c>
      <c r="AA31" s="33" t="n">
        <v>4.29083333333333</v>
      </c>
      <c r="AB31" s="33" t="n">
        <v>8.02</v>
      </c>
      <c r="AC31" s="34" t="s">
        <v>56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4</v>
      </c>
      <c r="D32" s="27" t="s">
        <v>44</v>
      </c>
      <c r="E32" s="27" t="s">
        <v>44</v>
      </c>
      <c r="F32" s="27" t="s">
        <v>53</v>
      </c>
      <c r="G32" s="27" t="s">
        <v>58</v>
      </c>
      <c r="H32" s="27" t="s">
        <v>53</v>
      </c>
      <c r="I32" s="27" t="s">
        <v>44</v>
      </c>
      <c r="J32" s="27" t="s">
        <v>43</v>
      </c>
      <c r="K32" s="27" t="s">
        <v>44</v>
      </c>
      <c r="L32" s="27" t="s">
        <v>44</v>
      </c>
      <c r="M32" s="27" t="s">
        <v>43</v>
      </c>
      <c r="N32" s="27" t="s">
        <v>55</v>
      </c>
      <c r="O32" s="27" t="s">
        <v>45</v>
      </c>
      <c r="P32" s="27" t="s">
        <v>45</v>
      </c>
      <c r="Q32" s="27" t="s">
        <v>45</v>
      </c>
      <c r="R32" s="27" t="s">
        <v>49</v>
      </c>
      <c r="S32" s="27" t="s">
        <v>45</v>
      </c>
      <c r="T32" s="27" t="s">
        <v>45</v>
      </c>
      <c r="U32" s="27" t="s">
        <v>71</v>
      </c>
      <c r="V32" s="27" t="s">
        <v>44</v>
      </c>
      <c r="W32" s="27" t="s">
        <v>44</v>
      </c>
      <c r="X32" s="27" t="s">
        <v>44</v>
      </c>
      <c r="Y32" s="27" t="s">
        <v>44</v>
      </c>
      <c r="Z32" s="27" t="s">
        <v>44</v>
      </c>
      <c r="AA32" s="28"/>
      <c r="AB32" s="28" t="s">
        <v>44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4.72</v>
      </c>
      <c r="D33" s="32" t="n">
        <v>5.13</v>
      </c>
      <c r="E33" s="32" t="n">
        <v>2.94</v>
      </c>
      <c r="F33" s="32" t="n">
        <v>1.53</v>
      </c>
      <c r="G33" s="32" t="n">
        <v>0.32</v>
      </c>
      <c r="H33" s="32" t="n">
        <v>0.75</v>
      </c>
      <c r="I33" s="32" t="n">
        <v>3.07</v>
      </c>
      <c r="J33" s="32" t="n">
        <v>4.28</v>
      </c>
      <c r="K33" s="32" t="n">
        <v>3.4</v>
      </c>
      <c r="L33" s="32" t="n">
        <v>2.52</v>
      </c>
      <c r="M33" s="32" t="n">
        <v>2.24</v>
      </c>
      <c r="N33" s="32" t="n">
        <v>2.03</v>
      </c>
      <c r="O33" s="32" t="n">
        <v>4.3</v>
      </c>
      <c r="P33" s="32" t="n">
        <v>3.65</v>
      </c>
      <c r="Q33" s="32" t="n">
        <v>3.17</v>
      </c>
      <c r="R33" s="32" t="n">
        <v>1.59</v>
      </c>
      <c r="S33" s="32" t="n">
        <v>3.08</v>
      </c>
      <c r="T33" s="32" t="n">
        <v>2.94</v>
      </c>
      <c r="U33" s="32" t="n">
        <v>1.32</v>
      </c>
      <c r="V33" s="32" t="n">
        <v>3.37</v>
      </c>
      <c r="W33" s="32" t="n">
        <v>7.3</v>
      </c>
      <c r="X33" s="32" t="n">
        <v>8.05</v>
      </c>
      <c r="Y33" s="32" t="n">
        <v>8.18</v>
      </c>
      <c r="Z33" s="32" t="n">
        <v>8.7</v>
      </c>
      <c r="AA33" s="33" t="n">
        <v>3.69083333333333</v>
      </c>
      <c r="AB33" s="33" t="n">
        <v>8.7</v>
      </c>
      <c r="AC33" s="34" t="s">
        <v>67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4</v>
      </c>
      <c r="D34" s="27" t="s">
        <v>44</v>
      </c>
      <c r="E34" s="27" t="s">
        <v>44</v>
      </c>
      <c r="F34" s="27" t="s">
        <v>44</v>
      </c>
      <c r="G34" s="27" t="s">
        <v>44</v>
      </c>
      <c r="H34" s="27" t="s">
        <v>44</v>
      </c>
      <c r="I34" s="27" t="s">
        <v>44</v>
      </c>
      <c r="J34" s="27" t="s">
        <v>53</v>
      </c>
      <c r="K34" s="27" t="s">
        <v>44</v>
      </c>
      <c r="L34" s="27" t="s">
        <v>53</v>
      </c>
      <c r="M34" s="27" t="s">
        <v>44</v>
      </c>
      <c r="N34" s="27" t="s">
        <v>44</v>
      </c>
      <c r="O34" s="27" t="s">
        <v>44</v>
      </c>
      <c r="P34" s="27" t="s">
        <v>53</v>
      </c>
      <c r="Q34" s="27" t="s">
        <v>53</v>
      </c>
      <c r="R34" s="27" t="s">
        <v>53</v>
      </c>
      <c r="S34" s="27" t="s">
        <v>71</v>
      </c>
      <c r="T34" s="27" t="s">
        <v>43</v>
      </c>
      <c r="U34" s="27" t="s">
        <v>44</v>
      </c>
      <c r="V34" s="27" t="s">
        <v>44</v>
      </c>
      <c r="W34" s="27" t="s">
        <v>44</v>
      </c>
      <c r="X34" s="27" t="s">
        <v>44</v>
      </c>
      <c r="Y34" s="27" t="s">
        <v>44</v>
      </c>
      <c r="Z34" s="27" t="s">
        <v>44</v>
      </c>
      <c r="AA34" s="28"/>
      <c r="AB34" s="28" t="s">
        <v>4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9.34</v>
      </c>
      <c r="D35" s="32" t="n">
        <v>8.21</v>
      </c>
      <c r="E35" s="32" t="n">
        <v>8.57</v>
      </c>
      <c r="F35" s="32" t="n">
        <v>8.99</v>
      </c>
      <c r="G35" s="32" t="n">
        <v>8.04</v>
      </c>
      <c r="H35" s="32" t="n">
        <v>7.76</v>
      </c>
      <c r="I35" s="32" t="n">
        <v>5.94</v>
      </c>
      <c r="J35" s="32" t="n">
        <v>6.08</v>
      </c>
      <c r="K35" s="32" t="n">
        <v>5.81</v>
      </c>
      <c r="L35" s="32" t="n">
        <v>4.25</v>
      </c>
      <c r="M35" s="32" t="n">
        <v>5.23</v>
      </c>
      <c r="N35" s="32" t="n">
        <v>6.05</v>
      </c>
      <c r="O35" s="32" t="n">
        <v>7.11</v>
      </c>
      <c r="P35" s="32" t="n">
        <v>6.13</v>
      </c>
      <c r="Q35" s="32" t="n">
        <v>3.94</v>
      </c>
      <c r="R35" s="32" t="n">
        <v>3.52</v>
      </c>
      <c r="S35" s="32" t="n">
        <v>2.82</v>
      </c>
      <c r="T35" s="32" t="n">
        <v>5.58</v>
      </c>
      <c r="U35" s="32" t="n">
        <v>7.5</v>
      </c>
      <c r="V35" s="32" t="n">
        <v>7.15</v>
      </c>
      <c r="W35" s="32" t="n">
        <v>8.12</v>
      </c>
      <c r="X35" s="32" t="n">
        <v>7.22</v>
      </c>
      <c r="Y35" s="32" t="n">
        <v>8.95</v>
      </c>
      <c r="Z35" s="32" t="n">
        <v>9.1</v>
      </c>
      <c r="AA35" s="33" t="n">
        <v>6.72541666666667</v>
      </c>
      <c r="AB35" s="33" t="n">
        <v>9.34</v>
      </c>
      <c r="AC35" s="34" t="s">
        <v>62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4</v>
      </c>
      <c r="D36" s="27" t="s">
        <v>43</v>
      </c>
      <c r="E36" s="27" t="s">
        <v>43</v>
      </c>
      <c r="F36" s="27" t="s">
        <v>43</v>
      </c>
      <c r="G36" s="27" t="s">
        <v>44</v>
      </c>
      <c r="H36" s="27" t="s">
        <v>43</v>
      </c>
      <c r="I36" s="27" t="s">
        <v>44</v>
      </c>
      <c r="J36" s="27" t="s">
        <v>44</v>
      </c>
      <c r="K36" s="27" t="s">
        <v>44</v>
      </c>
      <c r="L36" s="27" t="s">
        <v>44</v>
      </c>
      <c r="M36" s="27" t="s">
        <v>44</v>
      </c>
      <c r="N36" s="27" t="s">
        <v>44</v>
      </c>
      <c r="O36" s="27" t="s">
        <v>43</v>
      </c>
      <c r="P36" s="27" t="s">
        <v>43</v>
      </c>
      <c r="Q36" s="27" t="s">
        <v>43</v>
      </c>
      <c r="R36" s="27" t="s">
        <v>44</v>
      </c>
      <c r="S36" s="27" t="s">
        <v>44</v>
      </c>
      <c r="T36" s="27" t="s">
        <v>43</v>
      </c>
      <c r="U36" s="27" t="s">
        <v>44</v>
      </c>
      <c r="V36" s="27" t="s">
        <v>44</v>
      </c>
      <c r="W36" s="27" t="s">
        <v>44</v>
      </c>
      <c r="X36" s="27" t="s">
        <v>44</v>
      </c>
      <c r="Y36" s="27" t="s">
        <v>44</v>
      </c>
      <c r="Z36" s="27" t="s">
        <v>44</v>
      </c>
      <c r="AA36" s="28"/>
      <c r="AB36" s="28" t="s">
        <v>44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9.93</v>
      </c>
      <c r="D37" s="32" t="n">
        <v>6.56</v>
      </c>
      <c r="E37" s="32" t="n">
        <v>10.95</v>
      </c>
      <c r="F37" s="32" t="n">
        <v>9.03</v>
      </c>
      <c r="G37" s="32" t="n">
        <v>9.63</v>
      </c>
      <c r="H37" s="32" t="n">
        <v>7.58</v>
      </c>
      <c r="I37" s="32" t="n">
        <v>8.94</v>
      </c>
      <c r="J37" s="32" t="n">
        <v>12.45</v>
      </c>
      <c r="K37" s="32" t="n">
        <v>13.59</v>
      </c>
      <c r="L37" s="32" t="n">
        <v>11.18</v>
      </c>
      <c r="M37" s="32" t="n">
        <v>8.37</v>
      </c>
      <c r="N37" s="32" t="n">
        <v>7.26</v>
      </c>
      <c r="O37" s="32" t="n">
        <v>3.86</v>
      </c>
      <c r="P37" s="32" t="n">
        <v>3.7</v>
      </c>
      <c r="Q37" s="32" t="n">
        <v>4.54</v>
      </c>
      <c r="R37" s="32" t="n">
        <v>5.36</v>
      </c>
      <c r="S37" s="32" t="n">
        <v>3.43</v>
      </c>
      <c r="T37" s="32" t="n">
        <v>3.77</v>
      </c>
      <c r="U37" s="32" t="n">
        <v>4.48</v>
      </c>
      <c r="V37" s="32" t="n">
        <v>3.7</v>
      </c>
      <c r="W37" s="32" t="n">
        <v>3.61</v>
      </c>
      <c r="X37" s="32" t="n">
        <v>4.84</v>
      </c>
      <c r="Y37" s="32" t="n">
        <v>4.95</v>
      </c>
      <c r="Z37" s="32" t="n">
        <v>4.96</v>
      </c>
      <c r="AA37" s="33" t="n">
        <v>6.94458333333334</v>
      </c>
      <c r="AB37" s="33" t="n">
        <v>13.59</v>
      </c>
      <c r="AC37" s="34" t="s">
        <v>82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4</v>
      </c>
      <c r="D38" s="27" t="s">
        <v>44</v>
      </c>
      <c r="E38" s="27" t="s">
        <v>44</v>
      </c>
      <c r="F38" s="27" t="s">
        <v>44</v>
      </c>
      <c r="G38" s="27" t="s">
        <v>44</v>
      </c>
      <c r="H38" s="27" t="s">
        <v>44</v>
      </c>
      <c r="I38" s="27" t="s">
        <v>44</v>
      </c>
      <c r="J38" s="27" t="s">
        <v>44</v>
      </c>
      <c r="K38" s="27" t="s">
        <v>43</v>
      </c>
      <c r="L38" s="27" t="s">
        <v>43</v>
      </c>
      <c r="M38" s="27" t="s">
        <v>43</v>
      </c>
      <c r="N38" s="27" t="s">
        <v>43</v>
      </c>
      <c r="O38" s="27" t="s">
        <v>44</v>
      </c>
      <c r="P38" s="27" t="s">
        <v>43</v>
      </c>
      <c r="Q38" s="27" t="s">
        <v>43</v>
      </c>
      <c r="R38" s="27" t="s">
        <v>43</v>
      </c>
      <c r="S38" s="27" t="s">
        <v>43</v>
      </c>
      <c r="T38" s="27" t="s">
        <v>44</v>
      </c>
      <c r="U38" s="27" t="s">
        <v>44</v>
      </c>
      <c r="V38" s="27" t="s">
        <v>43</v>
      </c>
      <c r="W38" s="27" t="s">
        <v>43</v>
      </c>
      <c r="X38" s="27" t="s">
        <v>43</v>
      </c>
      <c r="Y38" s="27" t="s">
        <v>44</v>
      </c>
      <c r="Z38" s="27" t="s">
        <v>44</v>
      </c>
      <c r="AA38" s="28"/>
      <c r="AB38" s="28" t="s">
        <v>43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3.83</v>
      </c>
      <c r="D39" s="32" t="n">
        <v>6.92</v>
      </c>
      <c r="E39" s="32" t="n">
        <v>8.17</v>
      </c>
      <c r="F39" s="32" t="n">
        <v>7.58</v>
      </c>
      <c r="G39" s="32" t="n">
        <v>6.16</v>
      </c>
      <c r="H39" s="32" t="n">
        <v>7.32</v>
      </c>
      <c r="I39" s="32" t="n">
        <v>7.69</v>
      </c>
      <c r="J39" s="32" t="n">
        <v>6.83</v>
      </c>
      <c r="K39" s="32" t="n">
        <v>6.6</v>
      </c>
      <c r="L39" s="32" t="n">
        <v>6.38</v>
      </c>
      <c r="M39" s="32" t="n">
        <v>8.55</v>
      </c>
      <c r="N39" s="32" t="n">
        <v>6.13</v>
      </c>
      <c r="O39" s="32" t="n">
        <v>4.67</v>
      </c>
      <c r="P39" s="32" t="n">
        <v>4.06</v>
      </c>
      <c r="Q39" s="32" t="n">
        <v>5.64</v>
      </c>
      <c r="R39" s="32" t="n">
        <v>4.89</v>
      </c>
      <c r="S39" s="32" t="n">
        <v>3.63</v>
      </c>
      <c r="T39" s="32" t="n">
        <v>4.8</v>
      </c>
      <c r="U39" s="32" t="n">
        <v>4.99</v>
      </c>
      <c r="V39" s="32" t="n">
        <v>5.57</v>
      </c>
      <c r="W39" s="32" t="n">
        <v>6.37</v>
      </c>
      <c r="X39" s="32" t="n">
        <v>7.72</v>
      </c>
      <c r="Y39" s="32" t="n">
        <v>7.46</v>
      </c>
      <c r="Z39" s="32" t="n">
        <v>7.83</v>
      </c>
      <c r="AA39" s="33" t="n">
        <v>6.24125</v>
      </c>
      <c r="AB39" s="33" t="n">
        <v>8.55</v>
      </c>
      <c r="AC39" s="34" t="s">
        <v>81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53</v>
      </c>
      <c r="D40" s="27" t="s">
        <v>53</v>
      </c>
      <c r="E40" s="27" t="s">
        <v>57</v>
      </c>
      <c r="F40" s="27" t="s">
        <v>59</v>
      </c>
      <c r="G40" s="27" t="s">
        <v>57</v>
      </c>
      <c r="H40" s="27" t="s">
        <v>45</v>
      </c>
      <c r="I40" s="27" t="s">
        <v>55</v>
      </c>
      <c r="J40" s="27" t="s">
        <v>45</v>
      </c>
      <c r="K40" s="27" t="s">
        <v>49</v>
      </c>
      <c r="L40" s="27" t="s">
        <v>46</v>
      </c>
      <c r="M40" s="27" t="s">
        <v>64</v>
      </c>
      <c r="N40" s="27" t="s">
        <v>44</v>
      </c>
      <c r="O40" s="27" t="s">
        <v>59</v>
      </c>
      <c r="P40" s="27" t="s">
        <v>45</v>
      </c>
      <c r="Q40" s="27" t="s">
        <v>49</v>
      </c>
      <c r="R40" s="27" t="s">
        <v>49</v>
      </c>
      <c r="S40" s="27" t="s">
        <v>46</v>
      </c>
      <c r="T40" s="27" t="s">
        <v>71</v>
      </c>
      <c r="U40" s="27" t="s">
        <v>71</v>
      </c>
      <c r="V40" s="27" t="s">
        <v>71</v>
      </c>
      <c r="W40" s="27" t="s">
        <v>49</v>
      </c>
      <c r="X40" s="27" t="s">
        <v>43</v>
      </c>
      <c r="Y40" s="27" t="s">
        <v>44</v>
      </c>
      <c r="Z40" s="27" t="s">
        <v>44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4.85</v>
      </c>
      <c r="D41" s="32" t="n">
        <v>2.81</v>
      </c>
      <c r="E41" s="32" t="n">
        <v>5.87</v>
      </c>
      <c r="F41" s="32" t="n">
        <v>3.15</v>
      </c>
      <c r="G41" s="32" t="n">
        <v>0.7</v>
      </c>
      <c r="H41" s="32" t="n">
        <v>2.86</v>
      </c>
      <c r="I41" s="32" t="n">
        <v>2.31</v>
      </c>
      <c r="J41" s="32" t="n">
        <v>2.82</v>
      </c>
      <c r="K41" s="32" t="n">
        <v>2.74</v>
      </c>
      <c r="L41" s="32" t="n">
        <v>1.3</v>
      </c>
      <c r="M41" s="32" t="n">
        <v>2.22</v>
      </c>
      <c r="N41" s="32" t="n">
        <v>2.02</v>
      </c>
      <c r="O41" s="32" t="n">
        <v>1.4</v>
      </c>
      <c r="P41" s="32" t="n">
        <v>4.1</v>
      </c>
      <c r="Q41" s="32" t="n">
        <v>5.96</v>
      </c>
      <c r="R41" s="32" t="n">
        <v>4.8</v>
      </c>
      <c r="S41" s="32" t="n">
        <v>4.22</v>
      </c>
      <c r="T41" s="32" t="n">
        <v>3.42</v>
      </c>
      <c r="U41" s="32" t="n">
        <v>3.24</v>
      </c>
      <c r="V41" s="32" t="n">
        <v>2.61</v>
      </c>
      <c r="W41" s="32" t="n">
        <v>1.72</v>
      </c>
      <c r="X41" s="32" t="n">
        <v>3.64</v>
      </c>
      <c r="Y41" s="32" t="n">
        <v>6.8</v>
      </c>
      <c r="Z41" s="32" t="n">
        <v>7.75</v>
      </c>
      <c r="AA41" s="33" t="n">
        <v>3.47125</v>
      </c>
      <c r="AB41" s="33" t="n">
        <v>7.75</v>
      </c>
      <c r="AC41" s="34" t="s">
        <v>67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44</v>
      </c>
      <c r="E42" s="27" t="s">
        <v>54</v>
      </c>
      <c r="F42" s="27" t="s">
        <v>43</v>
      </c>
      <c r="G42" s="27" t="s">
        <v>43</v>
      </c>
      <c r="H42" s="27" t="s">
        <v>44</v>
      </c>
      <c r="I42" s="27" t="s">
        <v>43</v>
      </c>
      <c r="J42" s="27" t="s">
        <v>44</v>
      </c>
      <c r="K42" s="27" t="s">
        <v>43</v>
      </c>
      <c r="L42" s="27" t="s">
        <v>44</v>
      </c>
      <c r="M42" s="27" t="s">
        <v>44</v>
      </c>
      <c r="N42" s="27" t="s">
        <v>44</v>
      </c>
      <c r="O42" s="27" t="s">
        <v>44</v>
      </c>
      <c r="P42" s="27" t="s">
        <v>44</v>
      </c>
      <c r="Q42" s="27" t="s">
        <v>44</v>
      </c>
      <c r="R42" s="27" t="s">
        <v>44</v>
      </c>
      <c r="S42" s="27" t="s">
        <v>44</v>
      </c>
      <c r="T42" s="27" t="s">
        <v>44</v>
      </c>
      <c r="U42" s="27" t="s">
        <v>43</v>
      </c>
      <c r="V42" s="27" t="s">
        <v>44</v>
      </c>
      <c r="W42" s="27" t="s">
        <v>44</v>
      </c>
      <c r="X42" s="27" t="s">
        <v>44</v>
      </c>
      <c r="Y42" s="27" t="s">
        <v>44</v>
      </c>
      <c r="Z42" s="27" t="s">
        <v>44</v>
      </c>
      <c r="AA42" s="28"/>
      <c r="AB42" s="28" t="s">
        <v>44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7.37</v>
      </c>
      <c r="D43" s="32" t="n">
        <v>7.97</v>
      </c>
      <c r="E43" s="32" t="n">
        <v>7.9</v>
      </c>
      <c r="F43" s="32" t="n">
        <v>7.92</v>
      </c>
      <c r="G43" s="32" t="n">
        <v>9.08</v>
      </c>
      <c r="H43" s="32" t="n">
        <v>5.66</v>
      </c>
      <c r="I43" s="32" t="n">
        <v>6.06</v>
      </c>
      <c r="J43" s="32" t="n">
        <v>10.47</v>
      </c>
      <c r="K43" s="32" t="n">
        <v>11.93</v>
      </c>
      <c r="L43" s="32" t="n">
        <v>12.44</v>
      </c>
      <c r="M43" s="32" t="n">
        <v>10.15</v>
      </c>
      <c r="N43" s="32" t="n">
        <v>9.83</v>
      </c>
      <c r="O43" s="32" t="n">
        <v>12.54</v>
      </c>
      <c r="P43" s="32" t="n">
        <v>12.56</v>
      </c>
      <c r="Q43" s="32" t="n">
        <v>11.76</v>
      </c>
      <c r="R43" s="32" t="n">
        <v>8.72</v>
      </c>
      <c r="S43" s="32" t="n">
        <v>7.02</v>
      </c>
      <c r="T43" s="32" t="n">
        <v>6.92</v>
      </c>
      <c r="U43" s="32" t="n">
        <v>5.7</v>
      </c>
      <c r="V43" s="32" t="n">
        <v>8.15</v>
      </c>
      <c r="W43" s="32" t="n">
        <v>7.56</v>
      </c>
      <c r="X43" s="32" t="n">
        <v>6.71</v>
      </c>
      <c r="Y43" s="32" t="n">
        <v>6.85</v>
      </c>
      <c r="Z43" s="32" t="n">
        <v>7.17</v>
      </c>
      <c r="AA43" s="33" t="n">
        <v>8.685</v>
      </c>
      <c r="AB43" s="33" t="n">
        <v>12.56</v>
      </c>
      <c r="AC43" s="34" t="s">
        <v>65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4</v>
      </c>
      <c r="D44" s="27" t="s">
        <v>44</v>
      </c>
      <c r="E44" s="27" t="s">
        <v>44</v>
      </c>
      <c r="F44" s="27" t="s">
        <v>44</v>
      </c>
      <c r="G44" s="27" t="s">
        <v>44</v>
      </c>
      <c r="H44" s="27" t="s">
        <v>44</v>
      </c>
      <c r="I44" s="27" t="s">
        <v>44</v>
      </c>
      <c r="J44" s="27" t="s">
        <v>44</v>
      </c>
      <c r="K44" s="27" t="s">
        <v>44</v>
      </c>
      <c r="L44" s="27" t="s">
        <v>44</v>
      </c>
      <c r="M44" s="27" t="s">
        <v>44</v>
      </c>
      <c r="N44" s="27" t="s">
        <v>44</v>
      </c>
      <c r="O44" s="27" t="s">
        <v>44</v>
      </c>
      <c r="P44" s="27" t="s">
        <v>44</v>
      </c>
      <c r="Q44" s="27" t="s">
        <v>44</v>
      </c>
      <c r="R44" s="27" t="s">
        <v>44</v>
      </c>
      <c r="S44" s="27" t="s">
        <v>44</v>
      </c>
      <c r="T44" s="27" t="s">
        <v>53</v>
      </c>
      <c r="U44" s="27" t="s">
        <v>53</v>
      </c>
      <c r="V44" s="27" t="s">
        <v>44</v>
      </c>
      <c r="W44" s="27" t="s">
        <v>44</v>
      </c>
      <c r="X44" s="27" t="s">
        <v>44</v>
      </c>
      <c r="Y44" s="27" t="s">
        <v>44</v>
      </c>
      <c r="Z44" s="27" t="s">
        <v>44</v>
      </c>
      <c r="AA44" s="28"/>
      <c r="AB44" s="28" t="s">
        <v>44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8.57</v>
      </c>
      <c r="D45" s="32" t="n">
        <v>8.33</v>
      </c>
      <c r="E45" s="32" t="n">
        <v>7.41</v>
      </c>
      <c r="F45" s="32" t="n">
        <v>6.38</v>
      </c>
      <c r="G45" s="32" t="n">
        <v>7.22</v>
      </c>
      <c r="H45" s="32" t="n">
        <v>8.25</v>
      </c>
      <c r="I45" s="32" t="n">
        <v>9.14</v>
      </c>
      <c r="J45" s="32" t="n">
        <v>8.97</v>
      </c>
      <c r="K45" s="32" t="n">
        <v>7.62</v>
      </c>
      <c r="L45" s="32" t="n">
        <v>8.7</v>
      </c>
      <c r="M45" s="32" t="n">
        <v>9.73</v>
      </c>
      <c r="N45" s="32" t="n">
        <v>8.39</v>
      </c>
      <c r="O45" s="32" t="n">
        <v>6.44</v>
      </c>
      <c r="P45" s="32" t="n">
        <v>4.7</v>
      </c>
      <c r="Q45" s="32" t="n">
        <v>5.01</v>
      </c>
      <c r="R45" s="32" t="n">
        <v>5.44</v>
      </c>
      <c r="S45" s="32" t="n">
        <v>6.75</v>
      </c>
      <c r="T45" s="32" t="n">
        <v>5.57</v>
      </c>
      <c r="U45" s="32" t="n">
        <v>6.92</v>
      </c>
      <c r="V45" s="32" t="n">
        <v>8.72</v>
      </c>
      <c r="W45" s="32" t="n">
        <v>9.49</v>
      </c>
      <c r="X45" s="32" t="n">
        <v>8.54</v>
      </c>
      <c r="Y45" s="32" t="n">
        <v>8</v>
      </c>
      <c r="Z45" s="32" t="n">
        <v>8.03</v>
      </c>
      <c r="AA45" s="33" t="n">
        <v>7.59666666666667</v>
      </c>
      <c r="AB45" s="33" t="n">
        <v>9.73</v>
      </c>
      <c r="AC45" s="34" t="s">
        <v>81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4</v>
      </c>
      <c r="D46" s="27" t="s">
        <v>44</v>
      </c>
      <c r="E46" s="27" t="s">
        <v>44</v>
      </c>
      <c r="F46" s="27" t="s">
        <v>44</v>
      </c>
      <c r="G46" s="27" t="s">
        <v>44</v>
      </c>
      <c r="H46" s="27" t="s">
        <v>44</v>
      </c>
      <c r="I46" s="27" t="s">
        <v>43</v>
      </c>
      <c r="J46" s="27" t="s">
        <v>44</v>
      </c>
      <c r="K46" s="27" t="s">
        <v>44</v>
      </c>
      <c r="L46" s="27" t="s">
        <v>44</v>
      </c>
      <c r="M46" s="27" t="s">
        <v>43</v>
      </c>
      <c r="N46" s="27" t="s">
        <v>43</v>
      </c>
      <c r="O46" s="27" t="s">
        <v>43</v>
      </c>
      <c r="P46" s="27" t="s">
        <v>43</v>
      </c>
      <c r="Q46" s="27" t="s">
        <v>43</v>
      </c>
      <c r="R46" s="27" t="s">
        <v>43</v>
      </c>
      <c r="S46" s="27" t="s">
        <v>43</v>
      </c>
      <c r="T46" s="27" t="s">
        <v>43</v>
      </c>
      <c r="U46" s="27" t="s">
        <v>43</v>
      </c>
      <c r="V46" s="27" t="s">
        <v>43</v>
      </c>
      <c r="W46" s="27" t="s">
        <v>44</v>
      </c>
      <c r="X46" s="27" t="s">
        <v>44</v>
      </c>
      <c r="Y46" s="27" t="s">
        <v>44</v>
      </c>
      <c r="Z46" s="27" t="s">
        <v>44</v>
      </c>
      <c r="AA46" s="28"/>
      <c r="AB46" s="28" t="s">
        <v>44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8.34</v>
      </c>
      <c r="D47" s="32" t="n">
        <v>9.94</v>
      </c>
      <c r="E47" s="32" t="n">
        <v>6.64</v>
      </c>
      <c r="F47" s="32" t="n">
        <v>6.12</v>
      </c>
      <c r="G47" s="32" t="n">
        <v>6.96</v>
      </c>
      <c r="H47" s="32" t="n">
        <v>7</v>
      </c>
      <c r="I47" s="32" t="n">
        <v>6.71</v>
      </c>
      <c r="J47" s="32" t="n">
        <v>7.27</v>
      </c>
      <c r="K47" s="32" t="n">
        <v>8.61</v>
      </c>
      <c r="L47" s="32" t="n">
        <v>8.7</v>
      </c>
      <c r="M47" s="32" t="n">
        <v>7.98</v>
      </c>
      <c r="N47" s="32" t="n">
        <v>8.48</v>
      </c>
      <c r="O47" s="32" t="n">
        <v>9.22</v>
      </c>
      <c r="P47" s="32" t="n">
        <v>9.42</v>
      </c>
      <c r="Q47" s="32" t="n">
        <v>7.99</v>
      </c>
      <c r="R47" s="32" t="n">
        <v>6.6</v>
      </c>
      <c r="S47" s="32" t="n">
        <v>5.46</v>
      </c>
      <c r="T47" s="32" t="n">
        <v>6.7</v>
      </c>
      <c r="U47" s="32" t="n">
        <v>5.27</v>
      </c>
      <c r="V47" s="32" t="n">
        <v>3.88</v>
      </c>
      <c r="W47" s="32" t="n">
        <v>5.54</v>
      </c>
      <c r="X47" s="32" t="n">
        <v>6.4</v>
      </c>
      <c r="Y47" s="32" t="n">
        <v>6.96</v>
      </c>
      <c r="Z47" s="32" t="n">
        <v>9.47</v>
      </c>
      <c r="AA47" s="33" t="n">
        <v>7.31916666666667</v>
      </c>
      <c r="AB47" s="33" t="n">
        <v>9.94</v>
      </c>
      <c r="AC47" s="34" t="s">
        <v>72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4</v>
      </c>
      <c r="D48" s="27" t="s">
        <v>44</v>
      </c>
      <c r="E48" s="27" t="s">
        <v>44</v>
      </c>
      <c r="F48" s="27" t="s">
        <v>44</v>
      </c>
      <c r="G48" s="27" t="s">
        <v>44</v>
      </c>
      <c r="H48" s="27" t="s">
        <v>44</v>
      </c>
      <c r="I48" s="27" t="s">
        <v>44</v>
      </c>
      <c r="J48" s="27" t="s">
        <v>44</v>
      </c>
      <c r="K48" s="27" t="s">
        <v>44</v>
      </c>
      <c r="L48" s="27" t="s">
        <v>44</v>
      </c>
      <c r="M48" s="27" t="s">
        <v>44</v>
      </c>
      <c r="N48" s="27" t="s">
        <v>44</v>
      </c>
      <c r="O48" s="27" t="s">
        <v>58</v>
      </c>
      <c r="P48" s="27" t="s">
        <v>55</v>
      </c>
      <c r="Q48" s="27" t="s">
        <v>49</v>
      </c>
      <c r="R48" s="27" t="s">
        <v>51</v>
      </c>
      <c r="S48" s="27" t="s">
        <v>43</v>
      </c>
      <c r="T48" s="27" t="s">
        <v>44</v>
      </c>
      <c r="U48" s="27" t="s">
        <v>44</v>
      </c>
      <c r="V48" s="27" t="s">
        <v>44</v>
      </c>
      <c r="W48" s="27" t="s">
        <v>44</v>
      </c>
      <c r="X48" s="27" t="s">
        <v>44</v>
      </c>
      <c r="Y48" s="27" t="s">
        <v>45</v>
      </c>
      <c r="Z48" s="27" t="s">
        <v>46</v>
      </c>
      <c r="AA48" s="28"/>
      <c r="AB48" s="28" t="s">
        <v>44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6.82</v>
      </c>
      <c r="D49" s="32" t="n">
        <v>5.6</v>
      </c>
      <c r="E49" s="32" t="n">
        <v>6.46</v>
      </c>
      <c r="F49" s="32" t="n">
        <v>9.18</v>
      </c>
      <c r="G49" s="32" t="n">
        <v>9.26</v>
      </c>
      <c r="H49" s="32" t="n">
        <v>7.39</v>
      </c>
      <c r="I49" s="32" t="n">
        <v>7.45</v>
      </c>
      <c r="J49" s="32" t="n">
        <v>6.69</v>
      </c>
      <c r="K49" s="32" t="n">
        <v>5.42</v>
      </c>
      <c r="L49" s="32" t="n">
        <v>7.76</v>
      </c>
      <c r="M49" s="32" t="n">
        <v>6.88</v>
      </c>
      <c r="N49" s="32" t="n">
        <v>5.01</v>
      </c>
      <c r="O49" s="32" t="n">
        <v>2.07</v>
      </c>
      <c r="P49" s="32" t="n">
        <v>3.56</v>
      </c>
      <c r="Q49" s="32" t="n">
        <v>3.57</v>
      </c>
      <c r="R49" s="32" t="n">
        <v>2.03</v>
      </c>
      <c r="S49" s="32" t="n">
        <v>3.58</v>
      </c>
      <c r="T49" s="32" t="n">
        <v>4.16</v>
      </c>
      <c r="U49" s="32" t="n">
        <v>4.42</v>
      </c>
      <c r="V49" s="32" t="n">
        <v>6.18</v>
      </c>
      <c r="W49" s="32" t="n">
        <v>5.18</v>
      </c>
      <c r="X49" s="32" t="n">
        <v>4.28</v>
      </c>
      <c r="Y49" s="32" t="n">
        <v>2.27</v>
      </c>
      <c r="Z49" s="32" t="n">
        <v>1.16</v>
      </c>
      <c r="AA49" s="33" t="n">
        <v>5.26583333333333</v>
      </c>
      <c r="AB49" s="33" t="n">
        <v>9.26</v>
      </c>
      <c r="AC49" s="34" t="s">
        <v>69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4</v>
      </c>
      <c r="D50" s="27" t="s">
        <v>44</v>
      </c>
      <c r="E50" s="27" t="s">
        <v>44</v>
      </c>
      <c r="F50" s="27" t="s">
        <v>44</v>
      </c>
      <c r="G50" s="27" t="s">
        <v>44</v>
      </c>
      <c r="H50" s="27" t="s">
        <v>44</v>
      </c>
      <c r="I50" s="27" t="s">
        <v>44</v>
      </c>
      <c r="J50" s="27" t="s">
        <v>44</v>
      </c>
      <c r="K50" s="27" t="s">
        <v>43</v>
      </c>
      <c r="L50" s="27" t="s">
        <v>43</v>
      </c>
      <c r="M50" s="27" t="s">
        <v>43</v>
      </c>
      <c r="N50" s="27" t="s">
        <v>44</v>
      </c>
      <c r="O50" s="27" t="s">
        <v>53</v>
      </c>
      <c r="P50" s="27" t="s">
        <v>45</v>
      </c>
      <c r="Q50" s="27" t="s">
        <v>49</v>
      </c>
      <c r="R50" s="27" t="s">
        <v>45</v>
      </c>
      <c r="S50" s="27" t="s">
        <v>45</v>
      </c>
      <c r="T50" s="27" t="s">
        <v>49</v>
      </c>
      <c r="U50" s="27" t="s">
        <v>46</v>
      </c>
      <c r="V50" s="27" t="s">
        <v>45</v>
      </c>
      <c r="W50" s="27" t="s">
        <v>49</v>
      </c>
      <c r="X50" s="27" t="s">
        <v>64</v>
      </c>
      <c r="Y50" s="27" t="s">
        <v>49</v>
      </c>
      <c r="Z50" s="27" t="s">
        <v>71</v>
      </c>
      <c r="AA50" s="28"/>
      <c r="AB50" s="28" t="s">
        <v>44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4.88</v>
      </c>
      <c r="D51" s="32" t="n">
        <v>7.32</v>
      </c>
      <c r="E51" s="32" t="n">
        <v>7.75</v>
      </c>
      <c r="F51" s="32" t="n">
        <v>7.98</v>
      </c>
      <c r="G51" s="32" t="n">
        <v>7.59</v>
      </c>
      <c r="H51" s="32" t="n">
        <v>7</v>
      </c>
      <c r="I51" s="32" t="n">
        <v>6.2</v>
      </c>
      <c r="J51" s="32" t="n">
        <v>5.1</v>
      </c>
      <c r="K51" s="32" t="n">
        <v>4.5</v>
      </c>
      <c r="L51" s="32" t="n">
        <v>4.69</v>
      </c>
      <c r="M51" s="32" t="n">
        <v>5.62</v>
      </c>
      <c r="N51" s="32" t="n">
        <v>5.95</v>
      </c>
      <c r="O51" s="32" t="n">
        <v>5.52</v>
      </c>
      <c r="P51" s="32" t="n">
        <v>6.36</v>
      </c>
      <c r="Q51" s="32" t="n">
        <v>3.51</v>
      </c>
      <c r="R51" s="32" t="n">
        <v>6.24</v>
      </c>
      <c r="S51" s="32" t="n">
        <v>6.46</v>
      </c>
      <c r="T51" s="32" t="n">
        <v>3.09</v>
      </c>
      <c r="U51" s="32" t="n">
        <v>1.28</v>
      </c>
      <c r="V51" s="32" t="n">
        <v>3.44</v>
      </c>
      <c r="W51" s="32" t="n">
        <v>2.18</v>
      </c>
      <c r="X51" s="32" t="n">
        <v>0.5</v>
      </c>
      <c r="Y51" s="32" t="n">
        <v>1.02</v>
      </c>
      <c r="Z51" s="32" t="n">
        <v>1.21</v>
      </c>
      <c r="AA51" s="33" t="n">
        <v>4.80791666666667</v>
      </c>
      <c r="AB51" s="33" t="n">
        <v>7.98</v>
      </c>
      <c r="AC51" s="34" t="s">
        <v>56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71</v>
      </c>
      <c r="D52" s="27" t="s">
        <v>43</v>
      </c>
      <c r="E52" s="27" t="s">
        <v>43</v>
      </c>
      <c r="F52" s="27" t="s">
        <v>44</v>
      </c>
      <c r="G52" s="27" t="s">
        <v>44</v>
      </c>
      <c r="H52" s="27" t="s">
        <v>57</v>
      </c>
      <c r="I52" s="27" t="s">
        <v>45</v>
      </c>
      <c r="J52" s="27" t="s">
        <v>49</v>
      </c>
      <c r="K52" s="27" t="s">
        <v>49</v>
      </c>
      <c r="L52" s="27" t="s">
        <v>49</v>
      </c>
      <c r="M52" s="27" t="s">
        <v>49</v>
      </c>
      <c r="N52" s="27" t="s">
        <v>49</v>
      </c>
      <c r="O52" s="27" t="s">
        <v>45</v>
      </c>
      <c r="P52" s="27" t="s">
        <v>45</v>
      </c>
      <c r="Q52" s="27" t="s">
        <v>45</v>
      </c>
      <c r="R52" s="27" t="s">
        <v>45</v>
      </c>
      <c r="S52" s="27" t="s">
        <v>45</v>
      </c>
      <c r="T52" s="27" t="s">
        <v>45</v>
      </c>
      <c r="U52" s="27" t="s">
        <v>55</v>
      </c>
      <c r="V52" s="27" t="s">
        <v>55</v>
      </c>
      <c r="W52" s="27" t="s">
        <v>45</v>
      </c>
      <c r="X52" s="27" t="s">
        <v>49</v>
      </c>
      <c r="Y52" s="27" t="s">
        <v>43</v>
      </c>
      <c r="Z52" s="27" t="s">
        <v>43</v>
      </c>
      <c r="AA52" s="28"/>
      <c r="AB52" s="28" t="s">
        <v>44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0.74</v>
      </c>
      <c r="D53" s="32" t="n">
        <v>1.98</v>
      </c>
      <c r="E53" s="32" t="n">
        <v>5.63</v>
      </c>
      <c r="F53" s="32" t="n">
        <v>7.68</v>
      </c>
      <c r="G53" s="32" t="n">
        <v>6.53</v>
      </c>
      <c r="H53" s="32" t="n">
        <v>3.55</v>
      </c>
      <c r="I53" s="32" t="n">
        <v>1.97</v>
      </c>
      <c r="J53" s="32" t="n">
        <v>1.78</v>
      </c>
      <c r="K53" s="32" t="n">
        <v>2.35</v>
      </c>
      <c r="L53" s="32" t="n">
        <v>3.74</v>
      </c>
      <c r="M53" s="32" t="n">
        <v>3.83</v>
      </c>
      <c r="N53" s="32" t="n">
        <v>3.73</v>
      </c>
      <c r="O53" s="32" t="n">
        <v>4.36</v>
      </c>
      <c r="P53" s="32" t="n">
        <v>3.64</v>
      </c>
      <c r="Q53" s="32" t="n">
        <v>5.25</v>
      </c>
      <c r="R53" s="32" t="n">
        <v>5.4</v>
      </c>
      <c r="S53" s="32" t="n">
        <v>4.82</v>
      </c>
      <c r="T53" s="32" t="n">
        <v>4.07</v>
      </c>
      <c r="U53" s="32" t="n">
        <v>2.4</v>
      </c>
      <c r="V53" s="32" t="n">
        <v>1.56</v>
      </c>
      <c r="W53" s="32" t="n">
        <v>1.14</v>
      </c>
      <c r="X53" s="32" t="n">
        <v>0.26</v>
      </c>
      <c r="Y53" s="32" t="n">
        <v>1.76</v>
      </c>
      <c r="Z53" s="32" t="n">
        <v>3.33</v>
      </c>
      <c r="AA53" s="33" t="n">
        <v>3.39583333333333</v>
      </c>
      <c r="AB53" s="33" t="n">
        <v>7.68</v>
      </c>
      <c r="AC53" s="34" t="s">
        <v>56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3</v>
      </c>
      <c r="D54" s="27" t="s">
        <v>43</v>
      </c>
      <c r="E54" s="27" t="s">
        <v>44</v>
      </c>
      <c r="F54" s="27" t="s">
        <v>44</v>
      </c>
      <c r="G54" s="27" t="s">
        <v>43</v>
      </c>
      <c r="H54" s="27" t="s">
        <v>43</v>
      </c>
      <c r="I54" s="27" t="s">
        <v>44</v>
      </c>
      <c r="J54" s="27" t="s">
        <v>44</v>
      </c>
      <c r="K54" s="27" t="s">
        <v>44</v>
      </c>
      <c r="L54" s="27" t="s">
        <v>43</v>
      </c>
      <c r="M54" s="27" t="s">
        <v>53</v>
      </c>
      <c r="N54" s="27" t="s">
        <v>45</v>
      </c>
      <c r="O54" s="27" t="s">
        <v>45</v>
      </c>
      <c r="P54" s="27" t="s">
        <v>45</v>
      </c>
      <c r="Q54" s="27" t="s">
        <v>45</v>
      </c>
      <c r="R54" s="27" t="s">
        <v>55</v>
      </c>
      <c r="S54" s="27" t="s">
        <v>45</v>
      </c>
      <c r="T54" s="27" t="s">
        <v>45</v>
      </c>
      <c r="U54" s="27" t="s">
        <v>45</v>
      </c>
      <c r="V54" s="27" t="s">
        <v>55</v>
      </c>
      <c r="W54" s="27" t="s">
        <v>55</v>
      </c>
      <c r="X54" s="27" t="s">
        <v>55</v>
      </c>
      <c r="Y54" s="27" t="s">
        <v>44</v>
      </c>
      <c r="Z54" s="27" t="s">
        <v>44</v>
      </c>
      <c r="AA54" s="28"/>
      <c r="AB54" s="28" t="s">
        <v>43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4.18</v>
      </c>
      <c r="D55" s="32" t="n">
        <v>6.41</v>
      </c>
      <c r="E55" s="32" t="n">
        <v>6.12</v>
      </c>
      <c r="F55" s="32" t="n">
        <v>5.83</v>
      </c>
      <c r="G55" s="32" t="n">
        <v>6.51</v>
      </c>
      <c r="H55" s="32" t="n">
        <v>7.3</v>
      </c>
      <c r="I55" s="32" t="n">
        <v>6.52</v>
      </c>
      <c r="J55" s="32" t="n">
        <v>5.68</v>
      </c>
      <c r="K55" s="32" t="n">
        <v>4.41</v>
      </c>
      <c r="L55" s="32" t="n">
        <v>2.71</v>
      </c>
      <c r="M55" s="32" t="n">
        <v>1.28</v>
      </c>
      <c r="N55" s="32" t="n">
        <v>5.14</v>
      </c>
      <c r="O55" s="32" t="n">
        <v>6.41</v>
      </c>
      <c r="P55" s="32" t="n">
        <v>5.64</v>
      </c>
      <c r="Q55" s="32" t="n">
        <v>5.76</v>
      </c>
      <c r="R55" s="32" t="n">
        <v>4.64</v>
      </c>
      <c r="S55" s="32" t="n">
        <v>4.95</v>
      </c>
      <c r="T55" s="32" t="n">
        <v>4.29</v>
      </c>
      <c r="U55" s="32" t="n">
        <v>3.31</v>
      </c>
      <c r="V55" s="32" t="n">
        <v>2.7</v>
      </c>
      <c r="W55" s="32" t="n">
        <v>2.29</v>
      </c>
      <c r="X55" s="32" t="n">
        <v>0.79</v>
      </c>
      <c r="Y55" s="32" t="n">
        <v>2.76</v>
      </c>
      <c r="Z55" s="32" t="n">
        <v>4.25</v>
      </c>
      <c r="AA55" s="33" t="n">
        <v>4.57833333333334</v>
      </c>
      <c r="AB55" s="33" t="n">
        <v>7.3</v>
      </c>
      <c r="AC55" s="34" t="s">
        <v>68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3</v>
      </c>
      <c r="D56" s="27" t="s">
        <v>43</v>
      </c>
      <c r="E56" s="27" t="s">
        <v>43</v>
      </c>
      <c r="F56" s="27" t="s">
        <v>44</v>
      </c>
      <c r="G56" s="27" t="s">
        <v>43</v>
      </c>
      <c r="H56" s="27" t="s">
        <v>43</v>
      </c>
      <c r="I56" s="27" t="s">
        <v>43</v>
      </c>
      <c r="J56" s="27" t="s">
        <v>43</v>
      </c>
      <c r="K56" s="27" t="s">
        <v>43</v>
      </c>
      <c r="L56" s="27" t="s">
        <v>64</v>
      </c>
      <c r="M56" s="27" t="s">
        <v>49</v>
      </c>
      <c r="N56" s="27" t="s">
        <v>45</v>
      </c>
      <c r="O56" s="27" t="s">
        <v>45</v>
      </c>
      <c r="P56" s="27" t="s">
        <v>45</v>
      </c>
      <c r="Q56" s="27" t="s">
        <v>45</v>
      </c>
      <c r="R56" s="27" t="s">
        <v>45</v>
      </c>
      <c r="S56" s="27" t="s">
        <v>45</v>
      </c>
      <c r="T56" s="27" t="s">
        <v>55</v>
      </c>
      <c r="U56" s="27" t="s">
        <v>45</v>
      </c>
      <c r="V56" s="27" t="s">
        <v>55</v>
      </c>
      <c r="W56" s="27" t="s">
        <v>55</v>
      </c>
      <c r="X56" s="27" t="s">
        <v>57</v>
      </c>
      <c r="Y56" s="27" t="s">
        <v>44</v>
      </c>
      <c r="Z56" s="27" t="s">
        <v>43</v>
      </c>
      <c r="AA56" s="28"/>
      <c r="AB56" s="28" t="s">
        <v>45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4.22</v>
      </c>
      <c r="D57" s="32" t="n">
        <v>3.42</v>
      </c>
      <c r="E57" s="32" t="n">
        <v>4.24</v>
      </c>
      <c r="F57" s="32" t="n">
        <v>4.65</v>
      </c>
      <c r="G57" s="32" t="n">
        <v>5.66</v>
      </c>
      <c r="H57" s="32" t="n">
        <v>5.72</v>
      </c>
      <c r="I57" s="32" t="n">
        <v>4.86</v>
      </c>
      <c r="J57" s="32" t="n">
        <v>4.29</v>
      </c>
      <c r="K57" s="32" t="n">
        <v>2.46</v>
      </c>
      <c r="L57" s="32" t="n">
        <v>0.93</v>
      </c>
      <c r="M57" s="32" t="n">
        <v>2.87</v>
      </c>
      <c r="N57" s="32" t="n">
        <v>4.94</v>
      </c>
      <c r="O57" s="32" t="n">
        <v>6.21</v>
      </c>
      <c r="P57" s="32" t="n">
        <v>5.52</v>
      </c>
      <c r="Q57" s="32" t="n">
        <v>6.43</v>
      </c>
      <c r="R57" s="32" t="n">
        <v>5.58</v>
      </c>
      <c r="S57" s="32" t="n">
        <v>4.87</v>
      </c>
      <c r="T57" s="32" t="n">
        <v>4.49</v>
      </c>
      <c r="U57" s="32" t="n">
        <v>3.88</v>
      </c>
      <c r="V57" s="32" t="n">
        <v>3.45</v>
      </c>
      <c r="W57" s="32" t="n">
        <v>3.22</v>
      </c>
      <c r="X57" s="32" t="n">
        <v>1.28</v>
      </c>
      <c r="Y57" s="32" t="n">
        <v>1.32</v>
      </c>
      <c r="Z57" s="32" t="n">
        <v>2.11</v>
      </c>
      <c r="AA57" s="33" t="n">
        <v>4.02583333333333</v>
      </c>
      <c r="AB57" s="33" t="n">
        <v>6.43</v>
      </c>
      <c r="AC57" s="34" t="s">
        <v>63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4</v>
      </c>
      <c r="D58" s="27" t="s">
        <v>44</v>
      </c>
      <c r="E58" s="27" t="s">
        <v>44</v>
      </c>
      <c r="F58" s="27" t="s">
        <v>44</v>
      </c>
      <c r="G58" s="27" t="s">
        <v>43</v>
      </c>
      <c r="H58" s="27" t="s">
        <v>44</v>
      </c>
      <c r="I58" s="27" t="s">
        <v>64</v>
      </c>
      <c r="J58" s="27" t="s">
        <v>47</v>
      </c>
      <c r="K58" s="27" t="s">
        <v>45</v>
      </c>
      <c r="L58" s="27" t="s">
        <v>55</v>
      </c>
      <c r="M58" s="27" t="s">
        <v>55</v>
      </c>
      <c r="N58" s="27" t="s">
        <v>49</v>
      </c>
      <c r="O58" s="27" t="s">
        <v>46</v>
      </c>
      <c r="P58" s="27" t="s">
        <v>46</v>
      </c>
      <c r="Q58" s="27" t="s">
        <v>50</v>
      </c>
      <c r="R58" s="27" t="s">
        <v>51</v>
      </c>
      <c r="S58" s="27" t="s">
        <v>71</v>
      </c>
      <c r="T58" s="27" t="s">
        <v>71</v>
      </c>
      <c r="U58" s="27" t="s">
        <v>51</v>
      </c>
      <c r="V58" s="27" t="s">
        <v>51</v>
      </c>
      <c r="W58" s="27" t="s">
        <v>51</v>
      </c>
      <c r="X58" s="27" t="s">
        <v>64</v>
      </c>
      <c r="Y58" s="27" t="s">
        <v>43</v>
      </c>
      <c r="Z58" s="27" t="s">
        <v>64</v>
      </c>
      <c r="AA58" s="28"/>
      <c r="AB58" s="28" t="s">
        <v>43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2.76</v>
      </c>
      <c r="D59" s="32" t="n">
        <v>4.11</v>
      </c>
      <c r="E59" s="32" t="n">
        <v>4.2</v>
      </c>
      <c r="F59" s="32" t="n">
        <v>4.27</v>
      </c>
      <c r="G59" s="32" t="n">
        <v>4.52</v>
      </c>
      <c r="H59" s="32" t="n">
        <v>3.29</v>
      </c>
      <c r="I59" s="32" t="n">
        <v>1.29</v>
      </c>
      <c r="J59" s="32" t="n">
        <v>0.52</v>
      </c>
      <c r="K59" s="32" t="n">
        <v>2.24</v>
      </c>
      <c r="L59" s="32" t="n">
        <v>3.46</v>
      </c>
      <c r="M59" s="32" t="n">
        <v>2.78</v>
      </c>
      <c r="N59" s="32" t="n">
        <v>1.88</v>
      </c>
      <c r="O59" s="32" t="n">
        <v>1.8</v>
      </c>
      <c r="P59" s="32" t="n">
        <v>1.78</v>
      </c>
      <c r="Q59" s="32" t="n">
        <v>1.09</v>
      </c>
      <c r="R59" s="32" t="n">
        <v>2.8</v>
      </c>
      <c r="S59" s="32" t="n">
        <v>1.6</v>
      </c>
      <c r="T59" s="32" t="n">
        <v>0.8</v>
      </c>
      <c r="U59" s="32" t="n">
        <v>2.74</v>
      </c>
      <c r="V59" s="32" t="n">
        <v>3.07</v>
      </c>
      <c r="W59" s="32" t="n">
        <v>3.84</v>
      </c>
      <c r="X59" s="32" t="n">
        <v>2.71</v>
      </c>
      <c r="Y59" s="32" t="n">
        <v>2.54</v>
      </c>
      <c r="Z59" s="32" t="n">
        <v>1.8</v>
      </c>
      <c r="AA59" s="33" t="n">
        <v>2.57875</v>
      </c>
      <c r="AB59" s="33" t="n">
        <v>4.52</v>
      </c>
      <c r="AC59" s="34" t="s">
        <v>69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64</v>
      </c>
      <c r="D60" s="27" t="s">
        <v>64</v>
      </c>
      <c r="E60" s="27" t="s">
        <v>43</v>
      </c>
      <c r="F60" s="27" t="s">
        <v>51</v>
      </c>
      <c r="G60" s="27" t="s">
        <v>59</v>
      </c>
      <c r="H60" s="27" t="s">
        <v>53</v>
      </c>
      <c r="I60" s="27" t="s">
        <v>44</v>
      </c>
      <c r="J60" s="27" t="s">
        <v>44</v>
      </c>
      <c r="K60" s="27" t="s">
        <v>50</v>
      </c>
      <c r="L60" s="27" t="s">
        <v>43</v>
      </c>
      <c r="M60" s="27" t="s">
        <v>43</v>
      </c>
      <c r="N60" s="27" t="s">
        <v>43</v>
      </c>
      <c r="O60" s="27" t="s">
        <v>44</v>
      </c>
      <c r="P60" s="27" t="s">
        <v>44</v>
      </c>
      <c r="Q60" s="27" t="s">
        <v>43</v>
      </c>
      <c r="R60" s="27" t="s">
        <v>64</v>
      </c>
      <c r="S60" s="27" t="s">
        <v>47</v>
      </c>
      <c r="T60" s="27" t="s">
        <v>64</v>
      </c>
      <c r="U60" s="27" t="s">
        <v>53</v>
      </c>
      <c r="V60" s="27" t="s">
        <v>44</v>
      </c>
      <c r="W60" s="27" t="s">
        <v>44</v>
      </c>
      <c r="X60" s="27" t="s">
        <v>44</v>
      </c>
      <c r="Y60" s="27" t="s">
        <v>44</v>
      </c>
      <c r="Z60" s="27" t="s">
        <v>53</v>
      </c>
      <c r="AA60" s="28"/>
      <c r="AB60" s="28" t="s">
        <v>44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2.2</v>
      </c>
      <c r="D61" s="32" t="n">
        <v>1.15</v>
      </c>
      <c r="E61" s="32" t="n">
        <v>2.49</v>
      </c>
      <c r="F61" s="32" t="n">
        <v>1.41</v>
      </c>
      <c r="G61" s="32" t="n">
        <v>0.92</v>
      </c>
      <c r="H61" s="32" t="n">
        <v>3.24</v>
      </c>
      <c r="I61" s="32" t="n">
        <v>4</v>
      </c>
      <c r="J61" s="32" t="n">
        <v>3.59</v>
      </c>
      <c r="K61" s="32" t="n">
        <v>1.51</v>
      </c>
      <c r="L61" s="32" t="n">
        <v>2.12</v>
      </c>
      <c r="M61" s="32" t="n">
        <v>4.96</v>
      </c>
      <c r="N61" s="32" t="n">
        <v>6.31</v>
      </c>
      <c r="O61" s="32" t="n">
        <v>5.3</v>
      </c>
      <c r="P61" s="32" t="n">
        <v>5.85</v>
      </c>
      <c r="Q61" s="32" t="n">
        <v>3.78</v>
      </c>
      <c r="R61" s="32" t="n">
        <v>1.06</v>
      </c>
      <c r="S61" s="32" t="n">
        <v>0.81</v>
      </c>
      <c r="T61" s="32" t="n">
        <v>2.01</v>
      </c>
      <c r="U61" s="32" t="n">
        <v>4.68</v>
      </c>
      <c r="V61" s="32" t="n">
        <v>5.24</v>
      </c>
      <c r="W61" s="32" t="n">
        <v>6.42</v>
      </c>
      <c r="X61" s="32" t="n">
        <v>5.47</v>
      </c>
      <c r="Y61" s="32" t="n">
        <v>4.7</v>
      </c>
      <c r="Z61" s="32" t="n">
        <v>4.18</v>
      </c>
      <c r="AA61" s="33" t="n">
        <v>3.475</v>
      </c>
      <c r="AB61" s="33" t="n">
        <v>6.42</v>
      </c>
      <c r="AC61" s="34" t="s">
        <v>48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44</v>
      </c>
      <c r="E62" s="27" t="s">
        <v>44</v>
      </c>
      <c r="F62" s="27" t="s">
        <v>44</v>
      </c>
      <c r="G62" s="27" t="s">
        <v>43</v>
      </c>
      <c r="H62" s="27" t="s">
        <v>43</v>
      </c>
      <c r="I62" s="27" t="s">
        <v>43</v>
      </c>
      <c r="J62" s="27" t="s">
        <v>43</v>
      </c>
      <c r="K62" s="27" t="s">
        <v>44</v>
      </c>
      <c r="L62" s="27" t="s">
        <v>43</v>
      </c>
      <c r="M62" s="27" t="s">
        <v>46</v>
      </c>
      <c r="N62" s="27" t="s">
        <v>49</v>
      </c>
      <c r="O62" s="27" t="s">
        <v>55</v>
      </c>
      <c r="P62" s="27" t="s">
        <v>55</v>
      </c>
      <c r="Q62" s="27" t="s">
        <v>54</v>
      </c>
      <c r="R62" s="27" t="s">
        <v>57</v>
      </c>
      <c r="S62" s="27" t="s">
        <v>57</v>
      </c>
      <c r="T62" s="27" t="s">
        <v>54</v>
      </c>
      <c r="U62" s="27" t="s">
        <v>58</v>
      </c>
      <c r="V62" s="27" t="s">
        <v>57</v>
      </c>
      <c r="W62" s="27" t="s">
        <v>55</v>
      </c>
      <c r="X62" s="27" t="s">
        <v>45</v>
      </c>
      <c r="Y62" s="27" t="s">
        <v>50</v>
      </c>
      <c r="Z62" s="27" t="s">
        <v>64</v>
      </c>
      <c r="AA62" s="28"/>
      <c r="AB62" s="28" t="s">
        <v>44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5.09</v>
      </c>
      <c r="D63" s="32" t="n">
        <v>4.74</v>
      </c>
      <c r="E63" s="32" t="n">
        <v>5.15</v>
      </c>
      <c r="F63" s="32" t="n">
        <v>4.4</v>
      </c>
      <c r="G63" s="32" t="n">
        <v>2.99</v>
      </c>
      <c r="H63" s="32" t="n">
        <v>3.66</v>
      </c>
      <c r="I63" s="32" t="n">
        <v>4.7</v>
      </c>
      <c r="J63" s="32" t="n">
        <v>4.85</v>
      </c>
      <c r="K63" s="32" t="n">
        <v>3.18</v>
      </c>
      <c r="L63" s="32" t="n">
        <v>3</v>
      </c>
      <c r="M63" s="32" t="n">
        <v>1.82</v>
      </c>
      <c r="N63" s="32" t="n">
        <v>3.4</v>
      </c>
      <c r="O63" s="32" t="n">
        <v>4.24</v>
      </c>
      <c r="P63" s="32" t="n">
        <v>3.22</v>
      </c>
      <c r="Q63" s="32" t="n">
        <v>3.15</v>
      </c>
      <c r="R63" s="32" t="n">
        <v>2.66</v>
      </c>
      <c r="S63" s="32" t="n">
        <v>2.63</v>
      </c>
      <c r="T63" s="32" t="n">
        <v>2.54</v>
      </c>
      <c r="U63" s="32" t="n">
        <v>0.9</v>
      </c>
      <c r="V63" s="32" t="n">
        <v>1.15</v>
      </c>
      <c r="W63" s="32" t="n">
        <v>1.67</v>
      </c>
      <c r="X63" s="32" t="n">
        <v>0.25</v>
      </c>
      <c r="Y63" s="32" t="n">
        <v>0.55</v>
      </c>
      <c r="Z63" s="32" t="n">
        <v>0.68</v>
      </c>
      <c r="AA63" s="33" t="n">
        <v>2.9425</v>
      </c>
      <c r="AB63" s="33" t="n">
        <v>5.15</v>
      </c>
      <c r="AC63" s="34" t="s">
        <v>73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3</v>
      </c>
      <c r="D64" s="27" t="s">
        <v>43</v>
      </c>
      <c r="E64" s="27" t="s">
        <v>43</v>
      </c>
      <c r="F64" s="27" t="s">
        <v>43</v>
      </c>
      <c r="G64" s="27" t="s">
        <v>43</v>
      </c>
      <c r="H64" s="27" t="s">
        <v>43</v>
      </c>
      <c r="I64" s="27" t="s">
        <v>64</v>
      </c>
      <c r="J64" s="27" t="s">
        <v>51</v>
      </c>
      <c r="K64" s="27" t="s">
        <v>45</v>
      </c>
      <c r="L64" s="27" t="s">
        <v>45</v>
      </c>
      <c r="M64" s="27" t="s">
        <v>45</v>
      </c>
      <c r="N64" s="27" t="s">
        <v>55</v>
      </c>
      <c r="O64" s="27" t="s">
        <v>55</v>
      </c>
      <c r="P64" s="27" t="s">
        <v>55</v>
      </c>
      <c r="Q64" s="27" t="s">
        <v>55</v>
      </c>
      <c r="R64" s="27" t="s">
        <v>55</v>
      </c>
      <c r="S64" s="27" t="s">
        <v>55</v>
      </c>
      <c r="T64" s="27" t="s">
        <v>57</v>
      </c>
      <c r="U64" s="27" t="s">
        <v>54</v>
      </c>
      <c r="V64" s="27" t="s">
        <v>58</v>
      </c>
      <c r="W64" s="27" t="s">
        <v>59</v>
      </c>
      <c r="X64" s="27" t="s">
        <v>66</v>
      </c>
      <c r="Y64" s="27" t="s">
        <v>44</v>
      </c>
      <c r="Z64" s="27" t="s">
        <v>44</v>
      </c>
      <c r="AA64" s="28"/>
      <c r="AB64" s="28" t="s">
        <v>5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3.11</v>
      </c>
      <c r="D65" s="32" t="n">
        <v>3.11</v>
      </c>
      <c r="E65" s="32" t="n">
        <v>2.21</v>
      </c>
      <c r="F65" s="32" t="n">
        <v>0.72</v>
      </c>
      <c r="G65" s="32" t="n">
        <v>1.43</v>
      </c>
      <c r="H65" s="32" t="n">
        <v>3.28</v>
      </c>
      <c r="I65" s="32" t="n">
        <v>1.38</v>
      </c>
      <c r="J65" s="32" t="n">
        <v>0.29</v>
      </c>
      <c r="K65" s="32" t="n">
        <v>2.64</v>
      </c>
      <c r="L65" s="32" t="n">
        <v>3.82</v>
      </c>
      <c r="M65" s="32" t="n">
        <v>4.02</v>
      </c>
      <c r="N65" s="32" t="n">
        <v>5.01</v>
      </c>
      <c r="O65" s="32" t="n">
        <v>5.75</v>
      </c>
      <c r="P65" s="32" t="n">
        <v>6.24</v>
      </c>
      <c r="Q65" s="32" t="n">
        <v>5.8</v>
      </c>
      <c r="R65" s="32" t="n">
        <v>5.58</v>
      </c>
      <c r="S65" s="32" t="n">
        <v>4.56</v>
      </c>
      <c r="T65" s="32" t="n">
        <v>3.14</v>
      </c>
      <c r="U65" s="32" t="n">
        <v>2.56</v>
      </c>
      <c r="V65" s="32" t="n">
        <v>1.82</v>
      </c>
      <c r="W65" s="32" t="n">
        <v>0.74</v>
      </c>
      <c r="X65" s="32" t="s">
        <v>66</v>
      </c>
      <c r="Y65" s="32" t="n">
        <v>0.64</v>
      </c>
      <c r="Z65" s="32" t="n">
        <v>2.13</v>
      </c>
      <c r="AA65" s="33" t="n">
        <v>2.91875</v>
      </c>
      <c r="AB65" s="33" t="n">
        <v>6.24</v>
      </c>
      <c r="AC65" s="34" t="s">
        <v>65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4</v>
      </c>
      <c r="D66" s="27" t="s">
        <v>43</v>
      </c>
      <c r="E66" s="27" t="s">
        <v>64</v>
      </c>
      <c r="F66" s="27" t="s">
        <v>43</v>
      </c>
      <c r="G66" s="27" t="s">
        <v>43</v>
      </c>
      <c r="H66" s="27" t="s">
        <v>43</v>
      </c>
      <c r="I66" s="27" t="s">
        <v>43</v>
      </c>
      <c r="J66" s="27" t="s">
        <v>43</v>
      </c>
      <c r="K66" s="27" t="s">
        <v>66</v>
      </c>
      <c r="L66" s="27" t="s">
        <v>45</v>
      </c>
      <c r="M66" s="27" t="s">
        <v>45</v>
      </c>
      <c r="N66" s="27" t="s">
        <v>45</v>
      </c>
      <c r="O66" s="27" t="s">
        <v>45</v>
      </c>
      <c r="P66" s="27" t="s">
        <v>55</v>
      </c>
      <c r="Q66" s="27" t="s">
        <v>45</v>
      </c>
      <c r="R66" s="27" t="s">
        <v>45</v>
      </c>
      <c r="S66" s="27" t="s">
        <v>45</v>
      </c>
      <c r="T66" s="27" t="s">
        <v>55</v>
      </c>
      <c r="U66" s="27" t="s">
        <v>55</v>
      </c>
      <c r="V66" s="27" t="s">
        <v>51</v>
      </c>
      <c r="W66" s="27" t="s">
        <v>43</v>
      </c>
      <c r="X66" s="27" t="s">
        <v>44</v>
      </c>
      <c r="Y66" s="27" t="s">
        <v>43</v>
      </c>
      <c r="Z66" s="27" t="s">
        <v>44</v>
      </c>
      <c r="AA66" s="28"/>
      <c r="AB66" s="28" t="s">
        <v>4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2.24</v>
      </c>
      <c r="D67" s="32" t="n">
        <v>3.32</v>
      </c>
      <c r="E67" s="32" t="n">
        <v>1.54</v>
      </c>
      <c r="F67" s="32" t="n">
        <v>3.42</v>
      </c>
      <c r="G67" s="32" t="n">
        <v>6.13</v>
      </c>
      <c r="H67" s="32" t="n">
        <v>6.02</v>
      </c>
      <c r="I67" s="32" t="n">
        <v>4.61</v>
      </c>
      <c r="J67" s="32" t="n">
        <v>0.66</v>
      </c>
      <c r="K67" s="32" t="s">
        <v>66</v>
      </c>
      <c r="L67" s="32" t="n">
        <v>1.52</v>
      </c>
      <c r="M67" s="32" t="n">
        <v>1.88</v>
      </c>
      <c r="N67" s="32" t="n">
        <v>2.22</v>
      </c>
      <c r="O67" s="32" t="n">
        <v>3.87</v>
      </c>
      <c r="P67" s="32" t="n">
        <v>5.12</v>
      </c>
      <c r="Q67" s="32" t="n">
        <v>4.72</v>
      </c>
      <c r="R67" s="32" t="n">
        <v>4.22</v>
      </c>
      <c r="S67" s="32" t="n">
        <v>4.13</v>
      </c>
      <c r="T67" s="32" t="n">
        <v>2.82</v>
      </c>
      <c r="U67" s="32" t="n">
        <v>0.58</v>
      </c>
      <c r="V67" s="32" t="n">
        <v>1.06</v>
      </c>
      <c r="W67" s="32" t="n">
        <v>1.94</v>
      </c>
      <c r="X67" s="32" t="n">
        <v>4.47</v>
      </c>
      <c r="Y67" s="32" t="n">
        <v>5.62</v>
      </c>
      <c r="Z67" s="32" t="n">
        <v>6.63</v>
      </c>
      <c r="AA67" s="33" t="n">
        <v>3.2875</v>
      </c>
      <c r="AB67" s="33" t="n">
        <v>6.63</v>
      </c>
      <c r="AC67" s="34" t="s">
        <v>67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4</v>
      </c>
      <c r="D68" s="27" t="s">
        <v>44</v>
      </c>
      <c r="E68" s="27" t="s">
        <v>44</v>
      </c>
      <c r="F68" s="27" t="s">
        <v>44</v>
      </c>
      <c r="G68" s="27" t="s">
        <v>44</v>
      </c>
      <c r="H68" s="27" t="s">
        <v>44</v>
      </c>
      <c r="I68" s="27" t="s">
        <v>44</v>
      </c>
      <c r="J68" s="27" t="s">
        <v>44</v>
      </c>
      <c r="K68" s="27" t="s">
        <v>44</v>
      </c>
      <c r="L68" s="27" t="s">
        <v>53</v>
      </c>
      <c r="M68" s="27" t="s">
        <v>45</v>
      </c>
      <c r="N68" s="27" t="s">
        <v>45</v>
      </c>
      <c r="O68" s="27" t="s">
        <v>45</v>
      </c>
      <c r="P68" s="27" t="s">
        <v>45</v>
      </c>
      <c r="Q68" s="27" t="s">
        <v>45</v>
      </c>
      <c r="R68" s="27" t="s">
        <v>45</v>
      </c>
      <c r="S68" s="27" t="s">
        <v>45</v>
      </c>
      <c r="T68" s="27" t="s">
        <v>55</v>
      </c>
      <c r="U68" s="27" t="s">
        <v>55</v>
      </c>
      <c r="V68" s="27" t="s">
        <v>55</v>
      </c>
      <c r="W68" s="27" t="s">
        <v>44</v>
      </c>
      <c r="X68" s="27" t="s">
        <v>43</v>
      </c>
      <c r="Y68" s="27" t="s">
        <v>43</v>
      </c>
      <c r="Z68" s="27" t="s">
        <v>43</v>
      </c>
      <c r="AA68" s="28"/>
      <c r="AB68" s="28" t="s">
        <v>4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8.14</v>
      </c>
      <c r="D69" s="32" t="n">
        <v>8.54</v>
      </c>
      <c r="E69" s="32" t="n">
        <v>7.66</v>
      </c>
      <c r="F69" s="32" t="n">
        <v>7.24</v>
      </c>
      <c r="G69" s="32" t="n">
        <v>7.5</v>
      </c>
      <c r="H69" s="32" t="n">
        <v>6.98</v>
      </c>
      <c r="I69" s="32" t="n">
        <v>6.28</v>
      </c>
      <c r="J69" s="32" t="n">
        <v>5.63</v>
      </c>
      <c r="K69" s="32" t="n">
        <v>3.39</v>
      </c>
      <c r="L69" s="32" t="n">
        <v>1.72</v>
      </c>
      <c r="M69" s="32" t="n">
        <v>3.69</v>
      </c>
      <c r="N69" s="32" t="n">
        <v>5.02</v>
      </c>
      <c r="O69" s="32" t="n">
        <v>5.67</v>
      </c>
      <c r="P69" s="32" t="n">
        <v>6.55</v>
      </c>
      <c r="Q69" s="32" t="n">
        <v>6.79</v>
      </c>
      <c r="R69" s="32" t="n">
        <v>5.46</v>
      </c>
      <c r="S69" s="32" t="n">
        <v>2.94</v>
      </c>
      <c r="T69" s="32" t="n">
        <v>1.96</v>
      </c>
      <c r="U69" s="32" t="n">
        <v>2.34</v>
      </c>
      <c r="V69" s="32" t="n">
        <v>0.47</v>
      </c>
      <c r="W69" s="32" t="n">
        <v>1.93</v>
      </c>
      <c r="X69" s="32" t="n">
        <v>3.87</v>
      </c>
      <c r="Y69" s="32" t="n">
        <v>5.46</v>
      </c>
      <c r="Z69" s="32" t="n">
        <v>5.72</v>
      </c>
      <c r="AA69" s="33" t="n">
        <v>5.03958333333333</v>
      </c>
      <c r="AB69" s="33" t="n">
        <v>8.54</v>
      </c>
      <c r="AC69" s="34" t="s">
        <v>72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3</v>
      </c>
      <c r="D70" s="27" t="s">
        <v>43</v>
      </c>
      <c r="E70" s="27" t="s">
        <v>43</v>
      </c>
      <c r="F70" s="27" t="s">
        <v>43</v>
      </c>
      <c r="G70" s="27" t="s">
        <v>44</v>
      </c>
      <c r="H70" s="27" t="s">
        <v>44</v>
      </c>
      <c r="I70" s="27" t="s">
        <v>44</v>
      </c>
      <c r="J70" s="27" t="s">
        <v>44</v>
      </c>
      <c r="K70" s="27" t="s">
        <v>43</v>
      </c>
      <c r="L70" s="27" t="s">
        <v>64</v>
      </c>
      <c r="M70" s="27" t="s">
        <v>49</v>
      </c>
      <c r="N70" s="27" t="s">
        <v>45</v>
      </c>
      <c r="O70" s="27" t="s">
        <v>45</v>
      </c>
      <c r="P70" s="27" t="s">
        <v>45</v>
      </c>
      <c r="Q70" s="27" t="s">
        <v>45</v>
      </c>
      <c r="R70" s="27" t="s">
        <v>45</v>
      </c>
      <c r="S70" s="27" t="s">
        <v>45</v>
      </c>
      <c r="T70" s="27" t="s">
        <v>45</v>
      </c>
      <c r="U70" s="27" t="s">
        <v>49</v>
      </c>
      <c r="V70" s="27" t="s">
        <v>71</v>
      </c>
      <c r="W70" s="27" t="s">
        <v>51</v>
      </c>
      <c r="X70" s="27" t="s">
        <v>43</v>
      </c>
      <c r="Y70" s="27" t="s">
        <v>44</v>
      </c>
      <c r="Z70" s="27" t="s">
        <v>43</v>
      </c>
      <c r="AA70" s="28"/>
      <c r="AB70" s="28" t="s">
        <v>43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6.84</v>
      </c>
      <c r="D71" s="32" t="n">
        <v>7.6</v>
      </c>
      <c r="E71" s="32" t="n">
        <v>7.74</v>
      </c>
      <c r="F71" s="32" t="n">
        <v>7.6</v>
      </c>
      <c r="G71" s="32" t="n">
        <v>6.1</v>
      </c>
      <c r="H71" s="32" t="n">
        <v>5.82</v>
      </c>
      <c r="I71" s="32" t="n">
        <v>5.08</v>
      </c>
      <c r="J71" s="32" t="n">
        <v>2.84</v>
      </c>
      <c r="K71" s="32" t="n">
        <v>1.33</v>
      </c>
      <c r="L71" s="32" t="n">
        <v>1.28</v>
      </c>
      <c r="M71" s="32" t="n">
        <v>2.09</v>
      </c>
      <c r="N71" s="32" t="n">
        <v>5.26</v>
      </c>
      <c r="O71" s="32" t="n">
        <v>5.65</v>
      </c>
      <c r="P71" s="32" t="n">
        <v>4.17</v>
      </c>
      <c r="Q71" s="32" t="n">
        <v>4.65</v>
      </c>
      <c r="R71" s="32" t="n">
        <v>4.52</v>
      </c>
      <c r="S71" s="32" t="n">
        <v>4.48</v>
      </c>
      <c r="T71" s="32" t="n">
        <v>4.85</v>
      </c>
      <c r="U71" s="32" t="n">
        <v>3.49</v>
      </c>
      <c r="V71" s="32" t="n">
        <v>2.6</v>
      </c>
      <c r="W71" s="32" t="n">
        <v>1.63</v>
      </c>
      <c r="X71" s="32" t="n">
        <v>3.04</v>
      </c>
      <c r="Y71" s="32" t="n">
        <v>4.21</v>
      </c>
      <c r="Z71" s="32" t="n">
        <v>4.9</v>
      </c>
      <c r="AA71" s="33" t="n">
        <v>4.49041666666667</v>
      </c>
      <c r="AB71" s="33" t="n">
        <v>7.74</v>
      </c>
      <c r="AC71" s="34" t="s">
        <v>73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29</v>
      </c>
      <c r="D75" s="49" t="n">
        <f aca="false">COUNTIF($C$10:$Z$71,"Nne")</f>
        <v>11</v>
      </c>
      <c r="E75" s="49" t="n">
        <f aca="false">COUNTIF($C$10:$Z$71,"Ne")</f>
        <v>13</v>
      </c>
      <c r="F75" s="49" t="n">
        <f aca="false">COUNTIF($C$10:$Z$71,"ene")</f>
        <v>3</v>
      </c>
      <c r="G75" s="49" t="n">
        <f aca="false">COUNTIF($C$10:$Z$71,"e")</f>
        <v>2</v>
      </c>
      <c r="H75" s="49" t="n">
        <f aca="false">COUNTIF($C$10:$Z$71,"ese")</f>
        <v>9</v>
      </c>
      <c r="I75" s="49" t="n">
        <f aca="false">COUNTIF($C$10:$Z$71,"se")</f>
        <v>23</v>
      </c>
      <c r="J75" s="49" t="n">
        <f aca="false">COUNTIF($C$10:$Z$71,"sse")</f>
        <v>153</v>
      </c>
      <c r="K75" s="49" t="n">
        <f aca="false">COUNTIF($C$10:$Z$71,"s")</f>
        <v>275</v>
      </c>
      <c r="L75" s="49" t="n">
        <f aca="false">COUNTIF($C$10:$Z$71,"ssw")</f>
        <v>29</v>
      </c>
      <c r="M75" s="49" t="n">
        <f aca="false">COUNTIF($C$10:$Z$71,"sw")</f>
        <v>5</v>
      </c>
      <c r="N75" s="49" t="n">
        <f aca="false">COUNTIF($C$10:$Z$71,"wsw")</f>
        <v>10</v>
      </c>
      <c r="O75" s="49" t="n">
        <f aca="false">COUNTIF($C$10:$Z$71,"w")</f>
        <v>8</v>
      </c>
      <c r="P75" s="49" t="n">
        <f aca="false">COUNTIF($C$10:$Z$71,"wnw")</f>
        <v>14</v>
      </c>
      <c r="Q75" s="49" t="n">
        <f aca="false">COUNTIF($C$10:$Z$71,"nw")</f>
        <v>47</v>
      </c>
      <c r="R75" s="49" t="n">
        <f aca="false">COUNTIF($C$10:$Z$71,"nnw")</f>
        <v>108</v>
      </c>
      <c r="S75" s="49" t="n">
        <f aca="false">COUNTIF($C$10:$Z$71,"calm")/2</f>
        <v>5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0389784946236559</v>
      </c>
      <c r="D76" s="53" t="n">
        <f aca="false">D75/$U$75</f>
        <v>0.0147849462365591</v>
      </c>
      <c r="E76" s="53" t="n">
        <f aca="false">E75/$U$75</f>
        <v>0.0174731182795699</v>
      </c>
      <c r="F76" s="53" t="n">
        <f aca="false">F75/$U$75</f>
        <v>0.00403225806451613</v>
      </c>
      <c r="G76" s="53" t="n">
        <f aca="false">G75/$U$75</f>
        <v>0.00268817204301075</v>
      </c>
      <c r="H76" s="53" t="n">
        <f aca="false">H75/$U$75</f>
        <v>0.0120967741935484</v>
      </c>
      <c r="I76" s="53" t="n">
        <f aca="false">I75/$U$75</f>
        <v>0.0309139784946237</v>
      </c>
      <c r="J76" s="53" t="n">
        <f aca="false">J75/$U$75</f>
        <v>0.205645161290323</v>
      </c>
      <c r="K76" s="53" t="n">
        <f aca="false">K75/$U$75</f>
        <v>0.369623655913979</v>
      </c>
      <c r="L76" s="53" t="n">
        <f aca="false">L75/$U$75</f>
        <v>0.0389784946236559</v>
      </c>
      <c r="M76" s="53" t="n">
        <f aca="false">M75/$U$75</f>
        <v>0.00672043010752688</v>
      </c>
      <c r="N76" s="53" t="n">
        <f aca="false">N75/$U$75</f>
        <v>0.0134408602150538</v>
      </c>
      <c r="O76" s="53" t="n">
        <f aca="false">O75/$U$75</f>
        <v>0.010752688172043</v>
      </c>
      <c r="P76" s="53" t="n">
        <f aca="false">P75/$U$75</f>
        <v>0.0188172043010753</v>
      </c>
      <c r="Q76" s="53" t="n">
        <f aca="false">Q75/$U$75</f>
        <v>0.0631720430107527</v>
      </c>
      <c r="R76" s="53" t="n">
        <f aca="false">R75/$U$75</f>
        <v>0.145161290322581</v>
      </c>
      <c r="S76" s="53" t="n">
        <f aca="false">S75/$U$75</f>
        <v>0.00672043010752688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8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10287634408602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4</v>
      </c>
      <c r="D10" s="27" t="s">
        <v>44</v>
      </c>
      <c r="E10" s="27" t="s">
        <v>44</v>
      </c>
      <c r="F10" s="27" t="s">
        <v>44</v>
      </c>
      <c r="G10" s="27" t="s">
        <v>58</v>
      </c>
      <c r="H10" s="27" t="s">
        <v>58</v>
      </c>
      <c r="I10" s="27" t="s">
        <v>43</v>
      </c>
      <c r="J10" s="27" t="s">
        <v>43</v>
      </c>
      <c r="K10" s="27" t="s">
        <v>44</v>
      </c>
      <c r="L10" s="27" t="s">
        <v>44</v>
      </c>
      <c r="M10" s="27" t="s">
        <v>57</v>
      </c>
      <c r="N10" s="27" t="s">
        <v>49</v>
      </c>
      <c r="O10" s="27" t="s">
        <v>49</v>
      </c>
      <c r="P10" s="27" t="s">
        <v>49</v>
      </c>
      <c r="Q10" s="27" t="s">
        <v>49</v>
      </c>
      <c r="R10" s="27" t="s">
        <v>49</v>
      </c>
      <c r="S10" s="27" t="s">
        <v>45</v>
      </c>
      <c r="T10" s="27" t="s">
        <v>49</v>
      </c>
      <c r="U10" s="27" t="s">
        <v>49</v>
      </c>
      <c r="V10" s="27" t="s">
        <v>50</v>
      </c>
      <c r="W10" s="27" t="s">
        <v>64</v>
      </c>
      <c r="X10" s="27" t="s">
        <v>43</v>
      </c>
      <c r="Y10" s="27" t="s">
        <v>44</v>
      </c>
      <c r="Z10" s="27" t="s">
        <v>44</v>
      </c>
      <c r="AA10" s="28"/>
      <c r="AB10" s="28" t="s">
        <v>44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6.15</v>
      </c>
      <c r="D11" s="32" t="n">
        <v>5.51</v>
      </c>
      <c r="E11" s="32" t="n">
        <v>5.6</v>
      </c>
      <c r="F11" s="32" t="n">
        <v>4.18</v>
      </c>
      <c r="G11" s="32" t="n">
        <v>2.6</v>
      </c>
      <c r="H11" s="32" t="n">
        <v>1.62</v>
      </c>
      <c r="I11" s="32" t="n">
        <v>4.99</v>
      </c>
      <c r="J11" s="32" t="n">
        <v>4.76</v>
      </c>
      <c r="K11" s="32" t="n">
        <v>4.27</v>
      </c>
      <c r="L11" s="32" t="n">
        <v>3.66</v>
      </c>
      <c r="M11" s="32" t="n">
        <v>3.09</v>
      </c>
      <c r="N11" s="32" t="n">
        <v>5.33</v>
      </c>
      <c r="O11" s="32" t="n">
        <v>5.7</v>
      </c>
      <c r="P11" s="32" t="n">
        <v>4.28</v>
      </c>
      <c r="Q11" s="32" t="n">
        <v>3.75</v>
      </c>
      <c r="R11" s="32" t="n">
        <v>4.91</v>
      </c>
      <c r="S11" s="32" t="n">
        <v>5.59</v>
      </c>
      <c r="T11" s="32" t="n">
        <v>5.98</v>
      </c>
      <c r="U11" s="32" t="n">
        <v>4.74</v>
      </c>
      <c r="V11" s="32" t="n">
        <v>2.35</v>
      </c>
      <c r="W11" s="32" t="n">
        <v>2.72</v>
      </c>
      <c r="X11" s="32" t="n">
        <v>2.7</v>
      </c>
      <c r="Y11" s="32" t="n">
        <v>3.5</v>
      </c>
      <c r="Z11" s="32" t="n">
        <v>4.01</v>
      </c>
      <c r="AA11" s="33" t="n">
        <v>4.24958333333333</v>
      </c>
      <c r="AB11" s="33" t="n">
        <v>6.15</v>
      </c>
      <c r="AC11" s="34" t="s">
        <v>62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4</v>
      </c>
      <c r="D12" s="27" t="s">
        <v>44</v>
      </c>
      <c r="E12" s="27" t="s">
        <v>43</v>
      </c>
      <c r="F12" s="27" t="s">
        <v>44</v>
      </c>
      <c r="G12" s="27" t="s">
        <v>44</v>
      </c>
      <c r="H12" s="27" t="s">
        <v>44</v>
      </c>
      <c r="I12" s="27" t="s">
        <v>44</v>
      </c>
      <c r="J12" s="27" t="s">
        <v>43</v>
      </c>
      <c r="K12" s="27" t="s">
        <v>46</v>
      </c>
      <c r="L12" s="27" t="s">
        <v>45</v>
      </c>
      <c r="M12" s="27" t="s">
        <v>45</v>
      </c>
      <c r="N12" s="27" t="s">
        <v>49</v>
      </c>
      <c r="O12" s="27" t="s">
        <v>49</v>
      </c>
      <c r="P12" s="27" t="s">
        <v>45</v>
      </c>
      <c r="Q12" s="27" t="s">
        <v>45</v>
      </c>
      <c r="R12" s="27" t="s">
        <v>45</v>
      </c>
      <c r="S12" s="27" t="s">
        <v>45</v>
      </c>
      <c r="T12" s="27" t="s">
        <v>45</v>
      </c>
      <c r="U12" s="27" t="s">
        <v>49</v>
      </c>
      <c r="V12" s="27" t="s">
        <v>49</v>
      </c>
      <c r="W12" s="27" t="s">
        <v>43</v>
      </c>
      <c r="X12" s="27" t="s">
        <v>43</v>
      </c>
      <c r="Y12" s="27" t="s">
        <v>64</v>
      </c>
      <c r="Z12" s="27" t="s">
        <v>43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4.08</v>
      </c>
      <c r="D13" s="32" t="n">
        <v>4.34</v>
      </c>
      <c r="E13" s="32" t="n">
        <v>3.81</v>
      </c>
      <c r="F13" s="32" t="n">
        <v>3.14</v>
      </c>
      <c r="G13" s="32" t="n">
        <v>1.8</v>
      </c>
      <c r="H13" s="32" t="n">
        <v>3.34</v>
      </c>
      <c r="I13" s="32" t="n">
        <v>3.47</v>
      </c>
      <c r="J13" s="32" t="n">
        <v>0.91</v>
      </c>
      <c r="K13" s="32" t="n">
        <v>0.9</v>
      </c>
      <c r="L13" s="32" t="n">
        <v>2.38</v>
      </c>
      <c r="M13" s="32" t="n">
        <v>2.3</v>
      </c>
      <c r="N13" s="32" t="n">
        <v>4.72</v>
      </c>
      <c r="O13" s="32" t="n">
        <v>5.46</v>
      </c>
      <c r="P13" s="32" t="n">
        <v>7.06</v>
      </c>
      <c r="Q13" s="32" t="n">
        <v>6.55</v>
      </c>
      <c r="R13" s="32" t="n">
        <v>5.88</v>
      </c>
      <c r="S13" s="32" t="n">
        <v>6.35</v>
      </c>
      <c r="T13" s="32" t="n">
        <v>5.15</v>
      </c>
      <c r="U13" s="32" t="n">
        <v>4.41</v>
      </c>
      <c r="V13" s="32" t="n">
        <v>2.61</v>
      </c>
      <c r="W13" s="32" t="n">
        <v>1.18</v>
      </c>
      <c r="X13" s="32" t="n">
        <v>2.75</v>
      </c>
      <c r="Y13" s="32" t="n">
        <v>1.14</v>
      </c>
      <c r="Z13" s="32" t="n">
        <v>2.49</v>
      </c>
      <c r="AA13" s="33" t="n">
        <v>3.5925</v>
      </c>
      <c r="AB13" s="33" t="n">
        <v>7.06</v>
      </c>
      <c r="AC13" s="34" t="s">
        <v>65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4</v>
      </c>
      <c r="D14" s="27" t="s">
        <v>44</v>
      </c>
      <c r="E14" s="27" t="s">
        <v>43</v>
      </c>
      <c r="F14" s="27" t="s">
        <v>43</v>
      </c>
      <c r="G14" s="27" t="s">
        <v>44</v>
      </c>
      <c r="H14" s="27" t="s">
        <v>44</v>
      </c>
      <c r="I14" s="27" t="s">
        <v>44</v>
      </c>
      <c r="J14" s="27" t="s">
        <v>44</v>
      </c>
      <c r="K14" s="27" t="s">
        <v>46</v>
      </c>
      <c r="L14" s="27" t="s">
        <v>46</v>
      </c>
      <c r="M14" s="27" t="s">
        <v>45</v>
      </c>
      <c r="N14" s="27" t="s">
        <v>49</v>
      </c>
      <c r="O14" s="27" t="s">
        <v>45</v>
      </c>
      <c r="P14" s="27" t="s">
        <v>45</v>
      </c>
      <c r="Q14" s="27" t="s">
        <v>45</v>
      </c>
      <c r="R14" s="27" t="s">
        <v>49</v>
      </c>
      <c r="S14" s="27" t="s">
        <v>49</v>
      </c>
      <c r="T14" s="27" t="s">
        <v>49</v>
      </c>
      <c r="U14" s="27" t="s">
        <v>49</v>
      </c>
      <c r="V14" s="27" t="s">
        <v>49</v>
      </c>
      <c r="W14" s="27" t="s">
        <v>71</v>
      </c>
      <c r="X14" s="27" t="s">
        <v>47</v>
      </c>
      <c r="Y14" s="27" t="s">
        <v>43</v>
      </c>
      <c r="Z14" s="27" t="s">
        <v>43</v>
      </c>
      <c r="AA14" s="28"/>
      <c r="AB14" s="28" t="s">
        <v>45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3.99</v>
      </c>
      <c r="D15" s="32" t="n">
        <v>4.26</v>
      </c>
      <c r="E15" s="32" t="n">
        <v>3.62</v>
      </c>
      <c r="F15" s="32" t="n">
        <v>1.53</v>
      </c>
      <c r="G15" s="32" t="n">
        <v>4.18</v>
      </c>
      <c r="H15" s="32" t="n">
        <v>4.56</v>
      </c>
      <c r="I15" s="32" t="n">
        <v>4.96</v>
      </c>
      <c r="J15" s="32" t="n">
        <v>3.26</v>
      </c>
      <c r="K15" s="32" t="n">
        <v>0.48</v>
      </c>
      <c r="L15" s="32" t="n">
        <v>1.52</v>
      </c>
      <c r="M15" s="32" t="n">
        <v>3.14</v>
      </c>
      <c r="N15" s="32" t="n">
        <v>3.77</v>
      </c>
      <c r="O15" s="32" t="n">
        <v>5.48</v>
      </c>
      <c r="P15" s="32" t="n">
        <v>6.42</v>
      </c>
      <c r="Q15" s="32" t="n">
        <v>7.75</v>
      </c>
      <c r="R15" s="32" t="n">
        <v>5.83</v>
      </c>
      <c r="S15" s="32" t="n">
        <v>4.61</v>
      </c>
      <c r="T15" s="32" t="n">
        <v>4.44</v>
      </c>
      <c r="U15" s="32" t="n">
        <v>4.62</v>
      </c>
      <c r="V15" s="32" t="n">
        <v>4.1</v>
      </c>
      <c r="W15" s="32" t="n">
        <v>1.95</v>
      </c>
      <c r="X15" s="32" t="n">
        <v>1.27</v>
      </c>
      <c r="Y15" s="32" t="n">
        <v>2.43</v>
      </c>
      <c r="Z15" s="32" t="n">
        <v>1.33</v>
      </c>
      <c r="AA15" s="33" t="n">
        <v>3.72916666666667</v>
      </c>
      <c r="AB15" s="33" t="n">
        <v>7.75</v>
      </c>
      <c r="AC15" s="34" t="s">
        <v>63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3</v>
      </c>
      <c r="D16" s="27" t="s">
        <v>43</v>
      </c>
      <c r="E16" s="27" t="s">
        <v>43</v>
      </c>
      <c r="F16" s="27" t="s">
        <v>43</v>
      </c>
      <c r="G16" s="27" t="s">
        <v>44</v>
      </c>
      <c r="H16" s="27" t="s">
        <v>44</v>
      </c>
      <c r="I16" s="27" t="s">
        <v>43</v>
      </c>
      <c r="J16" s="27" t="s">
        <v>43</v>
      </c>
      <c r="K16" s="27" t="s">
        <v>45</v>
      </c>
      <c r="L16" s="27" t="s">
        <v>55</v>
      </c>
      <c r="M16" s="27" t="s">
        <v>44</v>
      </c>
      <c r="N16" s="27" t="s">
        <v>43</v>
      </c>
      <c r="O16" s="27" t="s">
        <v>55</v>
      </c>
      <c r="P16" s="27" t="s">
        <v>45</v>
      </c>
      <c r="Q16" s="27" t="s">
        <v>45</v>
      </c>
      <c r="R16" s="27" t="s">
        <v>45</v>
      </c>
      <c r="S16" s="27" t="s">
        <v>49</v>
      </c>
      <c r="T16" s="27" t="s">
        <v>49</v>
      </c>
      <c r="U16" s="27" t="s">
        <v>49</v>
      </c>
      <c r="V16" s="27" t="s">
        <v>50</v>
      </c>
      <c r="W16" s="27" t="s">
        <v>43</v>
      </c>
      <c r="X16" s="27" t="s">
        <v>43</v>
      </c>
      <c r="Y16" s="27" t="s">
        <v>43</v>
      </c>
      <c r="Z16" s="27" t="s">
        <v>44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1.12</v>
      </c>
      <c r="D17" s="32" t="n">
        <v>2.2</v>
      </c>
      <c r="E17" s="32" t="n">
        <v>1.82</v>
      </c>
      <c r="F17" s="32" t="n">
        <v>2.8</v>
      </c>
      <c r="G17" s="32" t="n">
        <v>4.15</v>
      </c>
      <c r="H17" s="32" t="n">
        <v>3.74</v>
      </c>
      <c r="I17" s="32" t="n">
        <v>2.95</v>
      </c>
      <c r="J17" s="32" t="n">
        <v>0.87</v>
      </c>
      <c r="K17" s="32" t="n">
        <v>1.48</v>
      </c>
      <c r="L17" s="32" t="n">
        <v>2.71</v>
      </c>
      <c r="M17" s="32" t="n">
        <v>2.91</v>
      </c>
      <c r="N17" s="32" t="n">
        <v>2.53</v>
      </c>
      <c r="O17" s="32" t="n">
        <v>1.27</v>
      </c>
      <c r="P17" s="32" t="n">
        <v>4.42</v>
      </c>
      <c r="Q17" s="32" t="n">
        <v>6.32</v>
      </c>
      <c r="R17" s="32" t="n">
        <v>5.82</v>
      </c>
      <c r="S17" s="32" t="n">
        <v>4.1</v>
      </c>
      <c r="T17" s="32" t="n">
        <v>4.25</v>
      </c>
      <c r="U17" s="32" t="n">
        <v>2.96</v>
      </c>
      <c r="V17" s="32" t="n">
        <v>1.72</v>
      </c>
      <c r="W17" s="32" t="n">
        <v>3.08</v>
      </c>
      <c r="X17" s="32" t="n">
        <v>3.79</v>
      </c>
      <c r="Y17" s="32" t="n">
        <v>5.24</v>
      </c>
      <c r="Z17" s="32" t="n">
        <v>5.03</v>
      </c>
      <c r="AA17" s="33" t="n">
        <v>3.22</v>
      </c>
      <c r="AB17" s="33" t="n">
        <v>6.32</v>
      </c>
      <c r="AC17" s="34" t="s">
        <v>63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3</v>
      </c>
      <c r="D18" s="27" t="s">
        <v>43</v>
      </c>
      <c r="E18" s="27" t="s">
        <v>44</v>
      </c>
      <c r="F18" s="27" t="s">
        <v>44</v>
      </c>
      <c r="G18" s="27" t="s">
        <v>44</v>
      </c>
      <c r="H18" s="27" t="s">
        <v>44</v>
      </c>
      <c r="I18" s="27" t="s">
        <v>44</v>
      </c>
      <c r="J18" s="27" t="s">
        <v>44</v>
      </c>
      <c r="K18" s="27" t="s">
        <v>44</v>
      </c>
      <c r="L18" s="27" t="s">
        <v>44</v>
      </c>
      <c r="M18" s="27" t="s">
        <v>44</v>
      </c>
      <c r="N18" s="27" t="s">
        <v>59</v>
      </c>
      <c r="O18" s="27" t="s">
        <v>45</v>
      </c>
      <c r="P18" s="27" t="s">
        <v>45</v>
      </c>
      <c r="Q18" s="27" t="s">
        <v>45</v>
      </c>
      <c r="R18" s="27" t="s">
        <v>45</v>
      </c>
      <c r="S18" s="27" t="s">
        <v>49</v>
      </c>
      <c r="T18" s="27" t="s">
        <v>49</v>
      </c>
      <c r="U18" s="27" t="s">
        <v>46</v>
      </c>
      <c r="V18" s="27" t="s">
        <v>64</v>
      </c>
      <c r="W18" s="27" t="s">
        <v>44</v>
      </c>
      <c r="X18" s="27" t="s">
        <v>44</v>
      </c>
      <c r="Y18" s="27" t="s">
        <v>44</v>
      </c>
      <c r="Z18" s="27" t="s">
        <v>44</v>
      </c>
      <c r="AA18" s="28"/>
      <c r="AB18" s="28" t="s">
        <v>44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4.09</v>
      </c>
      <c r="D19" s="32" t="n">
        <v>4.98</v>
      </c>
      <c r="E19" s="32" t="n">
        <v>5.04</v>
      </c>
      <c r="F19" s="32" t="n">
        <v>4.19</v>
      </c>
      <c r="G19" s="32" t="n">
        <v>5.21</v>
      </c>
      <c r="H19" s="32" t="n">
        <v>5.51</v>
      </c>
      <c r="I19" s="32" t="n">
        <v>6.46</v>
      </c>
      <c r="J19" s="32" t="n">
        <v>6.23</v>
      </c>
      <c r="K19" s="32" t="n">
        <v>5.32</v>
      </c>
      <c r="L19" s="32" t="n">
        <v>4.54</v>
      </c>
      <c r="M19" s="32" t="n">
        <v>4.45</v>
      </c>
      <c r="N19" s="32" t="n">
        <v>3.11</v>
      </c>
      <c r="O19" s="32" t="n">
        <v>5.46</v>
      </c>
      <c r="P19" s="32" t="n">
        <v>5.71</v>
      </c>
      <c r="Q19" s="32" t="n">
        <v>6.22</v>
      </c>
      <c r="R19" s="32" t="n">
        <v>5.6</v>
      </c>
      <c r="S19" s="32" t="n">
        <v>4.02</v>
      </c>
      <c r="T19" s="32" t="n">
        <v>4.17</v>
      </c>
      <c r="U19" s="32" t="n">
        <v>2.16</v>
      </c>
      <c r="V19" s="32" t="n">
        <v>1.82</v>
      </c>
      <c r="W19" s="32" t="n">
        <v>2.76</v>
      </c>
      <c r="X19" s="32" t="n">
        <v>4.16</v>
      </c>
      <c r="Y19" s="32" t="n">
        <v>5.99</v>
      </c>
      <c r="Z19" s="32" t="n">
        <v>6</v>
      </c>
      <c r="AA19" s="33" t="n">
        <v>4.71666666666667</v>
      </c>
      <c r="AB19" s="33" t="n">
        <v>6.46</v>
      </c>
      <c r="AC19" s="34" t="s">
        <v>80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4</v>
      </c>
      <c r="E20" s="27" t="s">
        <v>44</v>
      </c>
      <c r="F20" s="27" t="s">
        <v>44</v>
      </c>
      <c r="G20" s="27" t="s">
        <v>44</v>
      </c>
      <c r="H20" s="27" t="s">
        <v>44</v>
      </c>
      <c r="I20" s="27" t="s">
        <v>44</v>
      </c>
      <c r="J20" s="27" t="s">
        <v>44</v>
      </c>
      <c r="K20" s="27" t="s">
        <v>44</v>
      </c>
      <c r="L20" s="27" t="s">
        <v>44</v>
      </c>
      <c r="M20" s="27" t="s">
        <v>44</v>
      </c>
      <c r="N20" s="27" t="s">
        <v>44</v>
      </c>
      <c r="O20" s="27" t="s">
        <v>44</v>
      </c>
      <c r="P20" s="27" t="s">
        <v>44</v>
      </c>
      <c r="Q20" s="27" t="s">
        <v>44</v>
      </c>
      <c r="R20" s="27" t="s">
        <v>44</v>
      </c>
      <c r="S20" s="27" t="s">
        <v>54</v>
      </c>
      <c r="T20" s="27" t="s">
        <v>55</v>
      </c>
      <c r="U20" s="27" t="s">
        <v>49</v>
      </c>
      <c r="V20" s="27" t="s">
        <v>45</v>
      </c>
      <c r="W20" s="27" t="s">
        <v>66</v>
      </c>
      <c r="X20" s="27" t="s">
        <v>44</v>
      </c>
      <c r="Y20" s="27" t="s">
        <v>44</v>
      </c>
      <c r="Z20" s="27" t="s">
        <v>44</v>
      </c>
      <c r="AA20" s="28"/>
      <c r="AB20" s="28" t="s">
        <v>44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6.06</v>
      </c>
      <c r="D21" s="32" t="n">
        <v>7.03</v>
      </c>
      <c r="E21" s="32" t="n">
        <v>5.8</v>
      </c>
      <c r="F21" s="32" t="n">
        <v>6.25</v>
      </c>
      <c r="G21" s="32" t="n">
        <v>5.85</v>
      </c>
      <c r="H21" s="32" t="n">
        <v>5.99</v>
      </c>
      <c r="I21" s="32" t="n">
        <v>6.21</v>
      </c>
      <c r="J21" s="32" t="n">
        <v>6.48</v>
      </c>
      <c r="K21" s="32" t="n">
        <v>5.26</v>
      </c>
      <c r="L21" s="32" t="n">
        <v>5.1</v>
      </c>
      <c r="M21" s="32" t="n">
        <v>6.24</v>
      </c>
      <c r="N21" s="32" t="n">
        <v>5.73</v>
      </c>
      <c r="O21" s="32" t="n">
        <v>4.85</v>
      </c>
      <c r="P21" s="32" t="n">
        <v>5.62</v>
      </c>
      <c r="Q21" s="32" t="n">
        <v>5.76</v>
      </c>
      <c r="R21" s="32" t="n">
        <v>6.12</v>
      </c>
      <c r="S21" s="32" t="n">
        <v>5.43</v>
      </c>
      <c r="T21" s="32" t="n">
        <v>6.1</v>
      </c>
      <c r="U21" s="32" t="n">
        <v>3.84</v>
      </c>
      <c r="V21" s="32" t="n">
        <v>1.3</v>
      </c>
      <c r="W21" s="32" t="s">
        <v>66</v>
      </c>
      <c r="X21" s="32" t="n">
        <v>3.26</v>
      </c>
      <c r="Y21" s="32" t="n">
        <v>7.4</v>
      </c>
      <c r="Z21" s="32" t="n">
        <v>7.99</v>
      </c>
      <c r="AA21" s="33" t="n">
        <v>5.40583333333333</v>
      </c>
      <c r="AB21" s="33" t="n">
        <v>7.99</v>
      </c>
      <c r="AC21" s="34" t="s">
        <v>67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4</v>
      </c>
      <c r="D22" s="27" t="s">
        <v>44</v>
      </c>
      <c r="E22" s="27" t="s">
        <v>44</v>
      </c>
      <c r="F22" s="27" t="s">
        <v>44</v>
      </c>
      <c r="G22" s="27" t="s">
        <v>44</v>
      </c>
      <c r="H22" s="27" t="s">
        <v>44</v>
      </c>
      <c r="I22" s="27" t="s">
        <v>43</v>
      </c>
      <c r="J22" s="27" t="s">
        <v>43</v>
      </c>
      <c r="K22" s="27" t="s">
        <v>44</v>
      </c>
      <c r="L22" s="27" t="s">
        <v>43</v>
      </c>
      <c r="M22" s="27" t="s">
        <v>43</v>
      </c>
      <c r="N22" s="27" t="s">
        <v>43</v>
      </c>
      <c r="O22" s="27" t="s">
        <v>44</v>
      </c>
      <c r="P22" s="27" t="s">
        <v>44</v>
      </c>
      <c r="Q22" s="27" t="s">
        <v>53</v>
      </c>
      <c r="R22" s="27" t="s">
        <v>44</v>
      </c>
      <c r="S22" s="27" t="s">
        <v>43</v>
      </c>
      <c r="T22" s="27" t="s">
        <v>43</v>
      </c>
      <c r="U22" s="27" t="s">
        <v>43</v>
      </c>
      <c r="V22" s="27" t="s">
        <v>44</v>
      </c>
      <c r="W22" s="27" t="s">
        <v>43</v>
      </c>
      <c r="X22" s="27" t="s">
        <v>43</v>
      </c>
      <c r="Y22" s="27" t="s">
        <v>44</v>
      </c>
      <c r="Z22" s="27" t="s">
        <v>43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7.74</v>
      </c>
      <c r="D23" s="32" t="n">
        <v>7.38</v>
      </c>
      <c r="E23" s="32" t="n">
        <v>6.4</v>
      </c>
      <c r="F23" s="32" t="n">
        <v>7.64</v>
      </c>
      <c r="G23" s="32" t="n">
        <v>7.9</v>
      </c>
      <c r="H23" s="32" t="n">
        <v>8.53</v>
      </c>
      <c r="I23" s="32" t="n">
        <v>6.45</v>
      </c>
      <c r="J23" s="32" t="n">
        <v>4.87</v>
      </c>
      <c r="K23" s="32" t="n">
        <v>7.02</v>
      </c>
      <c r="L23" s="32" t="n">
        <v>6.76</v>
      </c>
      <c r="M23" s="32" t="n">
        <v>6.86</v>
      </c>
      <c r="N23" s="32" t="n">
        <v>7.31</v>
      </c>
      <c r="O23" s="32" t="n">
        <v>7.96</v>
      </c>
      <c r="P23" s="32" t="n">
        <v>7.7</v>
      </c>
      <c r="Q23" s="32" t="n">
        <v>5.5</v>
      </c>
      <c r="R23" s="32" t="n">
        <v>6.45</v>
      </c>
      <c r="S23" s="32" t="n">
        <v>4.99</v>
      </c>
      <c r="T23" s="32" t="n">
        <v>5.94</v>
      </c>
      <c r="U23" s="32" t="n">
        <v>7.72</v>
      </c>
      <c r="V23" s="32" t="n">
        <v>6.44</v>
      </c>
      <c r="W23" s="32" t="n">
        <v>8.41</v>
      </c>
      <c r="X23" s="32" t="n">
        <v>7.46</v>
      </c>
      <c r="Y23" s="32" t="n">
        <v>7.7</v>
      </c>
      <c r="Z23" s="32" t="n">
        <v>7.31</v>
      </c>
      <c r="AA23" s="33" t="n">
        <v>7.01833333333333</v>
      </c>
      <c r="AB23" s="33" t="n">
        <v>8.53</v>
      </c>
      <c r="AC23" s="34" t="s">
        <v>68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4</v>
      </c>
      <c r="D24" s="27" t="s">
        <v>44</v>
      </c>
      <c r="E24" s="27" t="s">
        <v>44</v>
      </c>
      <c r="F24" s="27" t="s">
        <v>44</v>
      </c>
      <c r="G24" s="27" t="s">
        <v>44</v>
      </c>
      <c r="H24" s="27" t="s">
        <v>44</v>
      </c>
      <c r="I24" s="27" t="s">
        <v>43</v>
      </c>
      <c r="J24" s="27" t="s">
        <v>44</v>
      </c>
      <c r="K24" s="27" t="s">
        <v>44</v>
      </c>
      <c r="L24" s="27" t="s">
        <v>44</v>
      </c>
      <c r="M24" s="27" t="s">
        <v>44</v>
      </c>
      <c r="N24" s="27" t="s">
        <v>44</v>
      </c>
      <c r="O24" s="27" t="s">
        <v>43</v>
      </c>
      <c r="P24" s="27" t="s">
        <v>43</v>
      </c>
      <c r="Q24" s="27" t="s">
        <v>44</v>
      </c>
      <c r="R24" s="27" t="s">
        <v>44</v>
      </c>
      <c r="S24" s="27" t="s">
        <v>43</v>
      </c>
      <c r="T24" s="27" t="s">
        <v>43</v>
      </c>
      <c r="U24" s="27" t="s">
        <v>43</v>
      </c>
      <c r="V24" s="27" t="s">
        <v>44</v>
      </c>
      <c r="W24" s="27" t="s">
        <v>43</v>
      </c>
      <c r="X24" s="27" t="s">
        <v>43</v>
      </c>
      <c r="Y24" s="27" t="s">
        <v>43</v>
      </c>
      <c r="Z24" s="27" t="s">
        <v>44</v>
      </c>
      <c r="AA24" s="28"/>
      <c r="AB24" s="28" t="s">
        <v>44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8.26</v>
      </c>
      <c r="D25" s="32" t="n">
        <v>9.97</v>
      </c>
      <c r="E25" s="32" t="n">
        <v>9.46</v>
      </c>
      <c r="F25" s="32" t="n">
        <v>8.34</v>
      </c>
      <c r="G25" s="32" t="n">
        <v>7.42</v>
      </c>
      <c r="H25" s="32" t="n">
        <v>6.87</v>
      </c>
      <c r="I25" s="32" t="n">
        <v>9.08</v>
      </c>
      <c r="J25" s="32" t="n">
        <v>6.8</v>
      </c>
      <c r="K25" s="32" t="n">
        <v>7.46</v>
      </c>
      <c r="L25" s="32" t="n">
        <v>8.42</v>
      </c>
      <c r="M25" s="32" t="n">
        <v>6.54</v>
      </c>
      <c r="N25" s="32" t="n">
        <v>5.69</v>
      </c>
      <c r="O25" s="32" t="n">
        <v>5.14</v>
      </c>
      <c r="P25" s="32" t="n">
        <v>6.06</v>
      </c>
      <c r="Q25" s="32" t="n">
        <v>6.3</v>
      </c>
      <c r="R25" s="32" t="n">
        <v>6.41</v>
      </c>
      <c r="S25" s="32" t="n">
        <v>6.23</v>
      </c>
      <c r="T25" s="32" t="n">
        <v>7.17</v>
      </c>
      <c r="U25" s="32" t="n">
        <v>8.48</v>
      </c>
      <c r="V25" s="32" t="n">
        <v>8.6</v>
      </c>
      <c r="W25" s="32" t="n">
        <v>9.44</v>
      </c>
      <c r="X25" s="32" t="n">
        <v>9.31</v>
      </c>
      <c r="Y25" s="32" t="n">
        <v>7.55</v>
      </c>
      <c r="Z25" s="32" t="n">
        <v>6.44</v>
      </c>
      <c r="AA25" s="33" t="n">
        <v>7.56</v>
      </c>
      <c r="AB25" s="33" t="n">
        <v>9.97</v>
      </c>
      <c r="AC25" s="34" t="s">
        <v>72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4</v>
      </c>
      <c r="D26" s="27" t="s">
        <v>43</v>
      </c>
      <c r="E26" s="27" t="s">
        <v>44</v>
      </c>
      <c r="F26" s="27" t="s">
        <v>43</v>
      </c>
      <c r="G26" s="27" t="s">
        <v>44</v>
      </c>
      <c r="H26" s="27" t="s">
        <v>44</v>
      </c>
      <c r="I26" s="27" t="s">
        <v>44</v>
      </c>
      <c r="J26" s="27" t="s">
        <v>44</v>
      </c>
      <c r="K26" s="27" t="s">
        <v>43</v>
      </c>
      <c r="L26" s="27" t="s">
        <v>44</v>
      </c>
      <c r="M26" s="27" t="s">
        <v>44</v>
      </c>
      <c r="N26" s="27" t="s">
        <v>43</v>
      </c>
      <c r="O26" s="27" t="s">
        <v>44</v>
      </c>
      <c r="P26" s="27" t="s">
        <v>44</v>
      </c>
      <c r="Q26" s="27" t="s">
        <v>44</v>
      </c>
      <c r="R26" s="27" t="s">
        <v>43</v>
      </c>
      <c r="S26" s="27" t="s">
        <v>44</v>
      </c>
      <c r="T26" s="27" t="s">
        <v>43</v>
      </c>
      <c r="U26" s="27" t="s">
        <v>43</v>
      </c>
      <c r="V26" s="27" t="s">
        <v>43</v>
      </c>
      <c r="W26" s="27" t="s">
        <v>44</v>
      </c>
      <c r="X26" s="27" t="s">
        <v>44</v>
      </c>
      <c r="Y26" s="27" t="s">
        <v>43</v>
      </c>
      <c r="Z26" s="27" t="s">
        <v>44</v>
      </c>
      <c r="AA26" s="28"/>
      <c r="AB26" s="28" t="s">
        <v>43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6.74</v>
      </c>
      <c r="D27" s="32" t="n">
        <v>7.32</v>
      </c>
      <c r="E27" s="32" t="n">
        <v>9.72</v>
      </c>
      <c r="F27" s="32" t="n">
        <v>10.56</v>
      </c>
      <c r="G27" s="32" t="n">
        <v>7.82</v>
      </c>
      <c r="H27" s="32" t="n">
        <v>7.54</v>
      </c>
      <c r="I27" s="32" t="n">
        <v>7.82</v>
      </c>
      <c r="J27" s="32" t="n">
        <v>5.73</v>
      </c>
      <c r="K27" s="32" t="n">
        <v>6.23</v>
      </c>
      <c r="L27" s="32" t="n">
        <v>6.9</v>
      </c>
      <c r="M27" s="32" t="n">
        <v>7.26</v>
      </c>
      <c r="N27" s="32" t="n">
        <v>5.48</v>
      </c>
      <c r="O27" s="32" t="n">
        <v>5.18</v>
      </c>
      <c r="P27" s="32" t="n">
        <v>5.79</v>
      </c>
      <c r="Q27" s="32" t="n">
        <v>6.06</v>
      </c>
      <c r="R27" s="32" t="n">
        <v>5.79</v>
      </c>
      <c r="S27" s="32" t="n">
        <v>7.27</v>
      </c>
      <c r="T27" s="32" t="n">
        <v>7.93</v>
      </c>
      <c r="U27" s="32" t="n">
        <v>6.35</v>
      </c>
      <c r="V27" s="32" t="n">
        <v>6.19</v>
      </c>
      <c r="W27" s="32" t="n">
        <v>6.75</v>
      </c>
      <c r="X27" s="32" t="n">
        <v>5.87</v>
      </c>
      <c r="Y27" s="32" t="n">
        <v>6.85</v>
      </c>
      <c r="Z27" s="32" t="n">
        <v>5.73</v>
      </c>
      <c r="AA27" s="33" t="n">
        <v>6.87</v>
      </c>
      <c r="AB27" s="33" t="n">
        <v>10.56</v>
      </c>
      <c r="AC27" s="34" t="s">
        <v>56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4</v>
      </c>
      <c r="D28" s="27" t="s">
        <v>44</v>
      </c>
      <c r="E28" s="27" t="s">
        <v>43</v>
      </c>
      <c r="F28" s="27" t="s">
        <v>43</v>
      </c>
      <c r="G28" s="27" t="s">
        <v>43</v>
      </c>
      <c r="H28" s="27" t="s">
        <v>44</v>
      </c>
      <c r="I28" s="27" t="s">
        <v>43</v>
      </c>
      <c r="J28" s="27" t="s">
        <v>43</v>
      </c>
      <c r="K28" s="27" t="s">
        <v>43</v>
      </c>
      <c r="L28" s="27" t="s">
        <v>44</v>
      </c>
      <c r="M28" s="27" t="s">
        <v>43</v>
      </c>
      <c r="N28" s="27" t="s">
        <v>43</v>
      </c>
      <c r="O28" s="27" t="s">
        <v>43</v>
      </c>
      <c r="P28" s="27" t="s">
        <v>43</v>
      </c>
      <c r="Q28" s="27" t="s">
        <v>44</v>
      </c>
      <c r="R28" s="27" t="s">
        <v>44</v>
      </c>
      <c r="S28" s="27" t="s">
        <v>43</v>
      </c>
      <c r="T28" s="27" t="s">
        <v>43</v>
      </c>
      <c r="U28" s="27" t="s">
        <v>44</v>
      </c>
      <c r="V28" s="27" t="s">
        <v>44</v>
      </c>
      <c r="W28" s="27" t="s">
        <v>44</v>
      </c>
      <c r="X28" s="27" t="s">
        <v>44</v>
      </c>
      <c r="Y28" s="27" t="s">
        <v>44</v>
      </c>
      <c r="Z28" s="27" t="s">
        <v>44</v>
      </c>
      <c r="AA28" s="28"/>
      <c r="AB28" s="28" t="s">
        <v>43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7.64</v>
      </c>
      <c r="D29" s="32" t="n">
        <v>6.41</v>
      </c>
      <c r="E29" s="32" t="n">
        <v>8.62</v>
      </c>
      <c r="F29" s="32" t="n">
        <v>9.64</v>
      </c>
      <c r="G29" s="32" t="n">
        <v>8.48</v>
      </c>
      <c r="H29" s="32" t="n">
        <v>8.34</v>
      </c>
      <c r="I29" s="32" t="n">
        <v>8.81</v>
      </c>
      <c r="J29" s="32" t="n">
        <v>8.26</v>
      </c>
      <c r="K29" s="32" t="n">
        <v>6.25</v>
      </c>
      <c r="L29" s="32" t="n">
        <v>7.15</v>
      </c>
      <c r="M29" s="32" t="n">
        <v>4.88</v>
      </c>
      <c r="N29" s="32" t="n">
        <v>4.9</v>
      </c>
      <c r="O29" s="32" t="n">
        <v>5.29</v>
      </c>
      <c r="P29" s="32" t="n">
        <v>7.65</v>
      </c>
      <c r="Q29" s="32" t="n">
        <v>6.06</v>
      </c>
      <c r="R29" s="32" t="n">
        <v>8.09</v>
      </c>
      <c r="S29" s="32" t="n">
        <v>8.47</v>
      </c>
      <c r="T29" s="32" t="n">
        <v>7.2</v>
      </c>
      <c r="U29" s="32" t="n">
        <v>7.53</v>
      </c>
      <c r="V29" s="32" t="n">
        <v>6.78</v>
      </c>
      <c r="W29" s="32" t="n">
        <v>6.7</v>
      </c>
      <c r="X29" s="32" t="n">
        <v>6.39</v>
      </c>
      <c r="Y29" s="32" t="n">
        <v>5.18</v>
      </c>
      <c r="Z29" s="32" t="n">
        <v>4.51</v>
      </c>
      <c r="AA29" s="33" t="n">
        <v>7.05125</v>
      </c>
      <c r="AB29" s="33" t="n">
        <v>9.64</v>
      </c>
      <c r="AC29" s="34" t="s">
        <v>56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4</v>
      </c>
      <c r="D30" s="27" t="s">
        <v>44</v>
      </c>
      <c r="E30" s="27" t="s">
        <v>44</v>
      </c>
      <c r="F30" s="27" t="s">
        <v>44</v>
      </c>
      <c r="G30" s="27" t="s">
        <v>44</v>
      </c>
      <c r="H30" s="27" t="s">
        <v>44</v>
      </c>
      <c r="I30" s="27" t="s">
        <v>44</v>
      </c>
      <c r="J30" s="27" t="s">
        <v>44</v>
      </c>
      <c r="K30" s="27" t="s">
        <v>44</v>
      </c>
      <c r="L30" s="27" t="s">
        <v>44</v>
      </c>
      <c r="M30" s="27" t="s">
        <v>44</v>
      </c>
      <c r="N30" s="27" t="s">
        <v>44</v>
      </c>
      <c r="O30" s="27" t="s">
        <v>53</v>
      </c>
      <c r="P30" s="27" t="s">
        <v>53</v>
      </c>
      <c r="Q30" s="27" t="s">
        <v>53</v>
      </c>
      <c r="R30" s="27" t="s">
        <v>59</v>
      </c>
      <c r="S30" s="27" t="s">
        <v>58</v>
      </c>
      <c r="T30" s="27" t="s">
        <v>44</v>
      </c>
      <c r="U30" s="27" t="s">
        <v>59</v>
      </c>
      <c r="V30" s="27" t="s">
        <v>54</v>
      </c>
      <c r="W30" s="27" t="s">
        <v>43</v>
      </c>
      <c r="X30" s="27" t="s">
        <v>44</v>
      </c>
      <c r="Y30" s="27" t="s">
        <v>44</v>
      </c>
      <c r="Z30" s="27" t="s">
        <v>54</v>
      </c>
      <c r="AA30" s="28"/>
      <c r="AB30" s="28" t="s">
        <v>44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3.98</v>
      </c>
      <c r="D31" s="32" t="n">
        <v>5.88</v>
      </c>
      <c r="E31" s="32" t="n">
        <v>8.15</v>
      </c>
      <c r="F31" s="32" t="n">
        <v>6.7</v>
      </c>
      <c r="G31" s="32" t="n">
        <v>6.2</v>
      </c>
      <c r="H31" s="32" t="n">
        <v>7.72</v>
      </c>
      <c r="I31" s="32" t="n">
        <v>6.77</v>
      </c>
      <c r="J31" s="32" t="n">
        <v>5.36</v>
      </c>
      <c r="K31" s="32" t="n">
        <v>5.8</v>
      </c>
      <c r="L31" s="32" t="n">
        <v>5.62</v>
      </c>
      <c r="M31" s="32" t="n">
        <v>7.59</v>
      </c>
      <c r="N31" s="32" t="n">
        <v>6.58</v>
      </c>
      <c r="O31" s="32" t="n">
        <v>5.38</v>
      </c>
      <c r="P31" s="32" t="n">
        <v>6.07</v>
      </c>
      <c r="Q31" s="32" t="n">
        <v>4.02</v>
      </c>
      <c r="R31" s="32" t="n">
        <v>2.36</v>
      </c>
      <c r="S31" s="32" t="n">
        <v>1.36</v>
      </c>
      <c r="T31" s="32" t="n">
        <v>3.94</v>
      </c>
      <c r="U31" s="32" t="n">
        <v>5.25</v>
      </c>
      <c r="V31" s="32" t="n">
        <v>4.35</v>
      </c>
      <c r="W31" s="32" t="n">
        <v>3.1</v>
      </c>
      <c r="X31" s="32" t="n">
        <v>3.68</v>
      </c>
      <c r="Y31" s="32" t="n">
        <v>3.5</v>
      </c>
      <c r="Z31" s="32" t="n">
        <v>1.46</v>
      </c>
      <c r="AA31" s="33" t="n">
        <v>5.03416666666667</v>
      </c>
      <c r="AB31" s="33" t="n">
        <v>8.15</v>
      </c>
      <c r="AC31" s="34" t="s">
        <v>73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5</v>
      </c>
      <c r="D32" s="27" t="s">
        <v>49</v>
      </c>
      <c r="E32" s="27" t="s">
        <v>49</v>
      </c>
      <c r="F32" s="27" t="s">
        <v>49</v>
      </c>
      <c r="G32" s="27" t="s">
        <v>49</v>
      </c>
      <c r="H32" s="27" t="s">
        <v>46</v>
      </c>
      <c r="I32" s="27" t="s">
        <v>45</v>
      </c>
      <c r="J32" s="27" t="s">
        <v>55</v>
      </c>
      <c r="K32" s="27" t="s">
        <v>55</v>
      </c>
      <c r="L32" s="27" t="s">
        <v>45</v>
      </c>
      <c r="M32" s="27" t="s">
        <v>45</v>
      </c>
      <c r="N32" s="27" t="s">
        <v>54</v>
      </c>
      <c r="O32" s="27" t="s">
        <v>45</v>
      </c>
      <c r="P32" s="27" t="s">
        <v>49</v>
      </c>
      <c r="Q32" s="27" t="s">
        <v>45</v>
      </c>
      <c r="R32" s="27" t="s">
        <v>45</v>
      </c>
      <c r="S32" s="27" t="s">
        <v>45</v>
      </c>
      <c r="T32" s="27" t="s">
        <v>55</v>
      </c>
      <c r="U32" s="27" t="s">
        <v>66</v>
      </c>
      <c r="V32" s="27" t="s">
        <v>66</v>
      </c>
      <c r="W32" s="27" t="s">
        <v>66</v>
      </c>
      <c r="X32" s="27" t="s">
        <v>64</v>
      </c>
      <c r="Y32" s="27" t="s">
        <v>44</v>
      </c>
      <c r="Z32" s="27" t="s">
        <v>43</v>
      </c>
      <c r="AA32" s="28"/>
      <c r="AB32" s="28" t="s">
        <v>55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1.76</v>
      </c>
      <c r="D33" s="32" t="n">
        <v>1.84</v>
      </c>
      <c r="E33" s="32" t="n">
        <v>1.37</v>
      </c>
      <c r="F33" s="32" t="n">
        <v>1.21</v>
      </c>
      <c r="G33" s="32" t="n">
        <v>1.83</v>
      </c>
      <c r="H33" s="32" t="n">
        <v>2.28</v>
      </c>
      <c r="I33" s="32" t="n">
        <v>3.32</v>
      </c>
      <c r="J33" s="32" t="n">
        <v>4.02</v>
      </c>
      <c r="K33" s="32" t="n">
        <v>3.18</v>
      </c>
      <c r="L33" s="32" t="n">
        <v>2.33</v>
      </c>
      <c r="M33" s="32" t="n">
        <v>0.8</v>
      </c>
      <c r="N33" s="32" t="n">
        <v>0.46</v>
      </c>
      <c r="O33" s="32" t="n">
        <v>0.52</v>
      </c>
      <c r="P33" s="32" t="n">
        <v>2.43</v>
      </c>
      <c r="Q33" s="32" t="n">
        <v>3.49</v>
      </c>
      <c r="R33" s="32" t="n">
        <v>2.67</v>
      </c>
      <c r="S33" s="32" t="n">
        <v>1.75</v>
      </c>
      <c r="T33" s="32" t="n">
        <v>1.12</v>
      </c>
      <c r="U33" s="32" t="s">
        <v>66</v>
      </c>
      <c r="V33" s="32" t="s">
        <v>66</v>
      </c>
      <c r="W33" s="32" t="s">
        <v>66</v>
      </c>
      <c r="X33" s="32" t="n">
        <v>0.55</v>
      </c>
      <c r="Y33" s="32" t="n">
        <v>1.14</v>
      </c>
      <c r="Z33" s="32" t="n">
        <v>3.35</v>
      </c>
      <c r="AA33" s="33" t="n">
        <v>1.73375</v>
      </c>
      <c r="AB33" s="33" t="n">
        <v>4.02</v>
      </c>
      <c r="AC33" s="34" t="s">
        <v>85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3</v>
      </c>
      <c r="D34" s="27" t="s">
        <v>43</v>
      </c>
      <c r="E34" s="27" t="s">
        <v>44</v>
      </c>
      <c r="F34" s="27" t="s">
        <v>44</v>
      </c>
      <c r="G34" s="27" t="s">
        <v>44</v>
      </c>
      <c r="H34" s="27" t="s">
        <v>44</v>
      </c>
      <c r="I34" s="27" t="s">
        <v>44</v>
      </c>
      <c r="J34" s="27" t="s">
        <v>44</v>
      </c>
      <c r="K34" s="27" t="s">
        <v>44</v>
      </c>
      <c r="L34" s="27" t="s">
        <v>44</v>
      </c>
      <c r="M34" s="27" t="s">
        <v>44</v>
      </c>
      <c r="N34" s="27" t="s">
        <v>44</v>
      </c>
      <c r="O34" s="27" t="s">
        <v>44</v>
      </c>
      <c r="P34" s="27" t="s">
        <v>55</v>
      </c>
      <c r="Q34" s="27" t="s">
        <v>49</v>
      </c>
      <c r="R34" s="27" t="s">
        <v>45</v>
      </c>
      <c r="S34" s="27" t="s">
        <v>55</v>
      </c>
      <c r="T34" s="27" t="s">
        <v>45</v>
      </c>
      <c r="U34" s="27" t="s">
        <v>45</v>
      </c>
      <c r="V34" s="27" t="s">
        <v>49</v>
      </c>
      <c r="W34" s="27" t="s">
        <v>66</v>
      </c>
      <c r="X34" s="27" t="s">
        <v>66</v>
      </c>
      <c r="Y34" s="27" t="s">
        <v>43</v>
      </c>
      <c r="Z34" s="27" t="s">
        <v>43</v>
      </c>
      <c r="AA34" s="28"/>
      <c r="AB34" s="28" t="s">
        <v>45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6.28</v>
      </c>
      <c r="D35" s="32" t="n">
        <v>6.31</v>
      </c>
      <c r="E35" s="32" t="n">
        <v>6.48</v>
      </c>
      <c r="F35" s="32" t="n">
        <v>6.84</v>
      </c>
      <c r="G35" s="32" t="n">
        <v>6.45</v>
      </c>
      <c r="H35" s="32" t="n">
        <v>6.63</v>
      </c>
      <c r="I35" s="32" t="n">
        <v>7.54</v>
      </c>
      <c r="J35" s="32" t="n">
        <v>5.9</v>
      </c>
      <c r="K35" s="32" t="n">
        <v>4.58</v>
      </c>
      <c r="L35" s="32" t="n">
        <v>5.91</v>
      </c>
      <c r="M35" s="32" t="n">
        <v>6.68</v>
      </c>
      <c r="N35" s="32" t="n">
        <v>5.19</v>
      </c>
      <c r="O35" s="32" t="n">
        <v>4.42</v>
      </c>
      <c r="P35" s="32" t="n">
        <v>4.45</v>
      </c>
      <c r="Q35" s="32" t="n">
        <v>5.5</v>
      </c>
      <c r="R35" s="32" t="n">
        <v>7.57</v>
      </c>
      <c r="S35" s="32" t="n">
        <v>5.07</v>
      </c>
      <c r="T35" s="32" t="n">
        <v>3.89</v>
      </c>
      <c r="U35" s="32" t="n">
        <v>2.72</v>
      </c>
      <c r="V35" s="32" t="n">
        <v>1.24</v>
      </c>
      <c r="W35" s="32" t="s">
        <v>66</v>
      </c>
      <c r="X35" s="32" t="s">
        <v>66</v>
      </c>
      <c r="Y35" s="32" t="n">
        <v>1.18</v>
      </c>
      <c r="Z35" s="32" t="n">
        <v>0.48</v>
      </c>
      <c r="AA35" s="33" t="n">
        <v>4.64125</v>
      </c>
      <c r="AB35" s="33" t="n">
        <v>7.57</v>
      </c>
      <c r="AC35" s="34" t="s">
        <v>60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3</v>
      </c>
      <c r="D36" s="27" t="s">
        <v>43</v>
      </c>
      <c r="E36" s="27" t="s">
        <v>44</v>
      </c>
      <c r="F36" s="27" t="s">
        <v>43</v>
      </c>
      <c r="G36" s="27" t="s">
        <v>43</v>
      </c>
      <c r="H36" s="27" t="s">
        <v>43</v>
      </c>
      <c r="I36" s="27" t="s">
        <v>43</v>
      </c>
      <c r="J36" s="27" t="s">
        <v>43</v>
      </c>
      <c r="K36" s="27" t="s">
        <v>43</v>
      </c>
      <c r="L36" s="27" t="s">
        <v>54</v>
      </c>
      <c r="M36" s="27" t="s">
        <v>45</v>
      </c>
      <c r="N36" s="27" t="s">
        <v>45</v>
      </c>
      <c r="O36" s="27" t="s">
        <v>45</v>
      </c>
      <c r="P36" s="27" t="s">
        <v>45</v>
      </c>
      <c r="Q36" s="27" t="s">
        <v>45</v>
      </c>
      <c r="R36" s="27" t="s">
        <v>45</v>
      </c>
      <c r="S36" s="27" t="s">
        <v>45</v>
      </c>
      <c r="T36" s="27" t="s">
        <v>45</v>
      </c>
      <c r="U36" s="27" t="s">
        <v>49</v>
      </c>
      <c r="V36" s="27" t="s">
        <v>46</v>
      </c>
      <c r="W36" s="27" t="s">
        <v>51</v>
      </c>
      <c r="X36" s="27" t="s">
        <v>44</v>
      </c>
      <c r="Y36" s="27" t="s">
        <v>43</v>
      </c>
      <c r="Z36" s="27" t="s">
        <v>43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3.13</v>
      </c>
      <c r="D37" s="32" t="n">
        <v>2.3</v>
      </c>
      <c r="E37" s="32" t="n">
        <v>2.79</v>
      </c>
      <c r="F37" s="32" t="n">
        <v>2.74</v>
      </c>
      <c r="G37" s="32" t="n">
        <v>4.68</v>
      </c>
      <c r="H37" s="32" t="n">
        <v>5.4</v>
      </c>
      <c r="I37" s="32" t="n">
        <v>5.3</v>
      </c>
      <c r="J37" s="32" t="n">
        <v>2.6</v>
      </c>
      <c r="K37" s="32" t="n">
        <v>1.89</v>
      </c>
      <c r="L37" s="32" t="n">
        <v>1.26</v>
      </c>
      <c r="M37" s="32" t="n">
        <v>3.7</v>
      </c>
      <c r="N37" s="32" t="n">
        <v>6.35</v>
      </c>
      <c r="O37" s="32" t="n">
        <v>5.43</v>
      </c>
      <c r="P37" s="32" t="n">
        <v>4.88</v>
      </c>
      <c r="Q37" s="32" t="n">
        <v>4.34</v>
      </c>
      <c r="R37" s="32" t="n">
        <v>4</v>
      </c>
      <c r="S37" s="32" t="n">
        <v>3.56</v>
      </c>
      <c r="T37" s="32" t="n">
        <v>2.97</v>
      </c>
      <c r="U37" s="32" t="n">
        <v>2.3</v>
      </c>
      <c r="V37" s="32" t="n">
        <v>1.43</v>
      </c>
      <c r="W37" s="32" t="n">
        <v>1.41</v>
      </c>
      <c r="X37" s="32" t="n">
        <v>3.54</v>
      </c>
      <c r="Y37" s="32" t="n">
        <v>5.1</v>
      </c>
      <c r="Z37" s="32" t="n">
        <v>3.98</v>
      </c>
      <c r="AA37" s="33" t="n">
        <v>3.545</v>
      </c>
      <c r="AB37" s="33" t="n">
        <v>6.35</v>
      </c>
      <c r="AC37" s="34" t="s">
        <v>74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4</v>
      </c>
      <c r="D38" s="27" t="s">
        <v>43</v>
      </c>
      <c r="E38" s="27" t="s">
        <v>43</v>
      </c>
      <c r="F38" s="27" t="s">
        <v>44</v>
      </c>
      <c r="G38" s="27" t="s">
        <v>44</v>
      </c>
      <c r="H38" s="27" t="s">
        <v>43</v>
      </c>
      <c r="I38" s="27" t="s">
        <v>44</v>
      </c>
      <c r="J38" s="27" t="s">
        <v>43</v>
      </c>
      <c r="K38" s="27" t="s">
        <v>43</v>
      </c>
      <c r="L38" s="27" t="s">
        <v>44</v>
      </c>
      <c r="M38" s="27" t="s">
        <v>44</v>
      </c>
      <c r="N38" s="27" t="s">
        <v>44</v>
      </c>
      <c r="O38" s="27" t="s">
        <v>45</v>
      </c>
      <c r="P38" s="27" t="s">
        <v>45</v>
      </c>
      <c r="Q38" s="27" t="s">
        <v>45</v>
      </c>
      <c r="R38" s="27" t="s">
        <v>45</v>
      </c>
      <c r="S38" s="27" t="s">
        <v>45</v>
      </c>
      <c r="T38" s="27" t="s">
        <v>71</v>
      </c>
      <c r="U38" s="27" t="s">
        <v>66</v>
      </c>
      <c r="V38" s="27" t="s">
        <v>50</v>
      </c>
      <c r="W38" s="27" t="s">
        <v>46</v>
      </c>
      <c r="X38" s="27" t="s">
        <v>66</v>
      </c>
      <c r="Y38" s="27" t="s">
        <v>64</v>
      </c>
      <c r="Z38" s="27" t="s">
        <v>44</v>
      </c>
      <c r="AA38" s="28"/>
      <c r="AB38" s="28" t="s">
        <v>45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4.99</v>
      </c>
      <c r="D39" s="32" t="n">
        <v>6.58</v>
      </c>
      <c r="E39" s="32" t="n">
        <v>7.4</v>
      </c>
      <c r="F39" s="32" t="n">
        <v>6.32</v>
      </c>
      <c r="G39" s="32" t="n">
        <v>4.94</v>
      </c>
      <c r="H39" s="32" t="n">
        <v>5.44</v>
      </c>
      <c r="I39" s="32" t="n">
        <v>6.52</v>
      </c>
      <c r="J39" s="32" t="n">
        <v>6.54</v>
      </c>
      <c r="K39" s="32" t="n">
        <v>6.36</v>
      </c>
      <c r="L39" s="32" t="n">
        <v>6</v>
      </c>
      <c r="M39" s="32" t="n">
        <v>6.31</v>
      </c>
      <c r="N39" s="32" t="n">
        <v>6.09</v>
      </c>
      <c r="O39" s="32" t="n">
        <v>6.82</v>
      </c>
      <c r="P39" s="32" t="n">
        <v>7.46</v>
      </c>
      <c r="Q39" s="32" t="n">
        <v>6.07</v>
      </c>
      <c r="R39" s="32" t="n">
        <v>4.68</v>
      </c>
      <c r="S39" s="32" t="n">
        <v>1.66</v>
      </c>
      <c r="T39" s="32" t="n">
        <v>0.23</v>
      </c>
      <c r="U39" s="32" t="s">
        <v>66</v>
      </c>
      <c r="V39" s="32" t="n">
        <v>0.74</v>
      </c>
      <c r="W39" s="32" t="n">
        <v>0.79</v>
      </c>
      <c r="X39" s="32" t="s">
        <v>66</v>
      </c>
      <c r="Y39" s="32" t="n">
        <v>1.23</v>
      </c>
      <c r="Z39" s="32" t="n">
        <v>3.57</v>
      </c>
      <c r="AA39" s="33" t="n">
        <v>4.45791666666667</v>
      </c>
      <c r="AB39" s="33" t="n">
        <v>7.46</v>
      </c>
      <c r="AC39" s="34" t="s">
        <v>65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4</v>
      </c>
      <c r="D40" s="27" t="s">
        <v>44</v>
      </c>
      <c r="E40" s="27" t="s">
        <v>43</v>
      </c>
      <c r="F40" s="27" t="s">
        <v>43</v>
      </c>
      <c r="G40" s="27" t="s">
        <v>43</v>
      </c>
      <c r="H40" s="27" t="s">
        <v>44</v>
      </c>
      <c r="I40" s="27" t="s">
        <v>44</v>
      </c>
      <c r="J40" s="27" t="s">
        <v>44</v>
      </c>
      <c r="K40" s="27" t="s">
        <v>45</v>
      </c>
      <c r="L40" s="27" t="s">
        <v>46</v>
      </c>
      <c r="M40" s="27" t="s">
        <v>49</v>
      </c>
      <c r="N40" s="27" t="s">
        <v>45</v>
      </c>
      <c r="O40" s="27" t="s">
        <v>45</v>
      </c>
      <c r="P40" s="27" t="s">
        <v>45</v>
      </c>
      <c r="Q40" s="27" t="s">
        <v>45</v>
      </c>
      <c r="R40" s="27" t="s">
        <v>45</v>
      </c>
      <c r="S40" s="27" t="s">
        <v>45</v>
      </c>
      <c r="T40" s="27" t="s">
        <v>45</v>
      </c>
      <c r="U40" s="27" t="s">
        <v>55</v>
      </c>
      <c r="V40" s="27" t="s">
        <v>55</v>
      </c>
      <c r="W40" s="27" t="s">
        <v>45</v>
      </c>
      <c r="X40" s="27" t="s">
        <v>49</v>
      </c>
      <c r="Y40" s="27" t="s">
        <v>43</v>
      </c>
      <c r="Z40" s="27" t="s">
        <v>44</v>
      </c>
      <c r="AA40" s="28"/>
      <c r="AB40" s="28" t="s">
        <v>45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4.66</v>
      </c>
      <c r="D41" s="32" t="n">
        <v>4.7</v>
      </c>
      <c r="E41" s="32" t="n">
        <v>3.38</v>
      </c>
      <c r="F41" s="32" t="n">
        <v>4.86</v>
      </c>
      <c r="G41" s="32" t="n">
        <v>6.32</v>
      </c>
      <c r="H41" s="32" t="n">
        <v>6.35</v>
      </c>
      <c r="I41" s="32" t="n">
        <v>5.41</v>
      </c>
      <c r="J41" s="32" t="n">
        <v>2.9</v>
      </c>
      <c r="K41" s="32" t="n">
        <v>1.31</v>
      </c>
      <c r="L41" s="32" t="n">
        <v>1.56</v>
      </c>
      <c r="M41" s="32" t="n">
        <v>3.82</v>
      </c>
      <c r="N41" s="32" t="n">
        <v>7.22</v>
      </c>
      <c r="O41" s="32" t="n">
        <v>6.24</v>
      </c>
      <c r="P41" s="32" t="n">
        <v>3.72</v>
      </c>
      <c r="Q41" s="32" t="n">
        <v>5.27</v>
      </c>
      <c r="R41" s="32" t="n">
        <v>5.72</v>
      </c>
      <c r="S41" s="32" t="n">
        <v>4.08</v>
      </c>
      <c r="T41" s="32" t="n">
        <v>4.28</v>
      </c>
      <c r="U41" s="32" t="n">
        <v>2.5</v>
      </c>
      <c r="V41" s="32" t="n">
        <v>3.04</v>
      </c>
      <c r="W41" s="32" t="n">
        <v>3.7</v>
      </c>
      <c r="X41" s="32" t="n">
        <v>0.74</v>
      </c>
      <c r="Y41" s="32" t="n">
        <v>2.13</v>
      </c>
      <c r="Z41" s="32" t="n">
        <v>2.52</v>
      </c>
      <c r="AA41" s="33" t="n">
        <v>4.01791666666667</v>
      </c>
      <c r="AB41" s="33" t="n">
        <v>7.22</v>
      </c>
      <c r="AC41" s="34" t="s">
        <v>74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44</v>
      </c>
      <c r="E42" s="27" t="s">
        <v>44</v>
      </c>
      <c r="F42" s="27" t="s">
        <v>44</v>
      </c>
      <c r="G42" s="27" t="s">
        <v>44</v>
      </c>
      <c r="H42" s="27" t="s">
        <v>44</v>
      </c>
      <c r="I42" s="27" t="s">
        <v>44</v>
      </c>
      <c r="J42" s="27" t="s">
        <v>66</v>
      </c>
      <c r="K42" s="27" t="s">
        <v>57</v>
      </c>
      <c r="L42" s="27" t="s">
        <v>45</v>
      </c>
      <c r="M42" s="27" t="s">
        <v>45</v>
      </c>
      <c r="N42" s="27" t="s">
        <v>45</v>
      </c>
      <c r="O42" s="27" t="s">
        <v>45</v>
      </c>
      <c r="P42" s="27" t="s">
        <v>45</v>
      </c>
      <c r="Q42" s="27" t="s">
        <v>45</v>
      </c>
      <c r="R42" s="27" t="s">
        <v>45</v>
      </c>
      <c r="S42" s="27" t="s">
        <v>45</v>
      </c>
      <c r="T42" s="27" t="s">
        <v>45</v>
      </c>
      <c r="U42" s="27" t="s">
        <v>45</v>
      </c>
      <c r="V42" s="27" t="s">
        <v>49</v>
      </c>
      <c r="W42" s="27" t="s">
        <v>45</v>
      </c>
      <c r="X42" s="27" t="s">
        <v>49</v>
      </c>
      <c r="Y42" s="27" t="s">
        <v>47</v>
      </c>
      <c r="Z42" s="27" t="s">
        <v>54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2.5</v>
      </c>
      <c r="D43" s="32" t="n">
        <v>0.86</v>
      </c>
      <c r="E43" s="32" t="n">
        <v>1.54</v>
      </c>
      <c r="F43" s="32" t="n">
        <v>1.79</v>
      </c>
      <c r="G43" s="32" t="n">
        <v>1.88</v>
      </c>
      <c r="H43" s="32" t="n">
        <v>1.64</v>
      </c>
      <c r="I43" s="32" t="n">
        <v>1.23</v>
      </c>
      <c r="J43" s="32" t="s">
        <v>66</v>
      </c>
      <c r="K43" s="32" t="n">
        <v>0.46</v>
      </c>
      <c r="L43" s="32" t="n">
        <v>1.54</v>
      </c>
      <c r="M43" s="32" t="n">
        <v>3.22</v>
      </c>
      <c r="N43" s="32" t="n">
        <v>7.01</v>
      </c>
      <c r="O43" s="32" t="n">
        <v>6.7</v>
      </c>
      <c r="P43" s="32" t="n">
        <v>5.65</v>
      </c>
      <c r="Q43" s="32" t="n">
        <v>5.98</v>
      </c>
      <c r="R43" s="32" t="n">
        <v>5.84</v>
      </c>
      <c r="S43" s="32" t="n">
        <v>5.85</v>
      </c>
      <c r="T43" s="32" t="n">
        <v>4.9</v>
      </c>
      <c r="U43" s="32" t="n">
        <v>4.44</v>
      </c>
      <c r="V43" s="32" t="n">
        <v>3.8</v>
      </c>
      <c r="W43" s="32" t="n">
        <v>3.32</v>
      </c>
      <c r="X43" s="32" t="n">
        <v>1.92</v>
      </c>
      <c r="Y43" s="32" t="n">
        <v>0.45</v>
      </c>
      <c r="Z43" s="32" t="n">
        <v>0.44</v>
      </c>
      <c r="AA43" s="33" t="n">
        <v>3.04</v>
      </c>
      <c r="AB43" s="33" t="n">
        <v>7.01</v>
      </c>
      <c r="AC43" s="34" t="s">
        <v>74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59</v>
      </c>
      <c r="D44" s="27" t="s">
        <v>53</v>
      </c>
      <c r="E44" s="27" t="s">
        <v>54</v>
      </c>
      <c r="F44" s="27" t="s">
        <v>55</v>
      </c>
      <c r="G44" s="27" t="s">
        <v>49</v>
      </c>
      <c r="H44" s="27" t="s">
        <v>46</v>
      </c>
      <c r="I44" s="27" t="s">
        <v>49</v>
      </c>
      <c r="J44" s="27" t="s">
        <v>49</v>
      </c>
      <c r="K44" s="27" t="s">
        <v>49</v>
      </c>
      <c r="L44" s="27" t="s">
        <v>49</v>
      </c>
      <c r="M44" s="27" t="s">
        <v>49</v>
      </c>
      <c r="N44" s="27" t="s">
        <v>46</v>
      </c>
      <c r="O44" s="27" t="s">
        <v>49</v>
      </c>
      <c r="P44" s="27" t="s">
        <v>49</v>
      </c>
      <c r="Q44" s="27" t="s">
        <v>49</v>
      </c>
      <c r="R44" s="27" t="s">
        <v>49</v>
      </c>
      <c r="S44" s="27" t="s">
        <v>49</v>
      </c>
      <c r="T44" s="27" t="s">
        <v>49</v>
      </c>
      <c r="U44" s="27" t="s">
        <v>49</v>
      </c>
      <c r="V44" s="27" t="s">
        <v>49</v>
      </c>
      <c r="W44" s="27" t="s">
        <v>49</v>
      </c>
      <c r="X44" s="27" t="s">
        <v>49</v>
      </c>
      <c r="Y44" s="27" t="s">
        <v>49</v>
      </c>
      <c r="Z44" s="27" t="s">
        <v>49</v>
      </c>
      <c r="AA44" s="28"/>
      <c r="AB44" s="28" t="s">
        <v>49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0.77</v>
      </c>
      <c r="D45" s="32" t="n">
        <v>0.93</v>
      </c>
      <c r="E45" s="32" t="n">
        <v>0.82</v>
      </c>
      <c r="F45" s="32" t="n">
        <v>0.91</v>
      </c>
      <c r="G45" s="32" t="n">
        <v>1.61</v>
      </c>
      <c r="H45" s="32" t="n">
        <v>1.8</v>
      </c>
      <c r="I45" s="32" t="n">
        <v>4.1</v>
      </c>
      <c r="J45" s="32" t="n">
        <v>4.08</v>
      </c>
      <c r="K45" s="32" t="n">
        <v>4.59</v>
      </c>
      <c r="L45" s="32" t="n">
        <v>5.68</v>
      </c>
      <c r="M45" s="32" t="n">
        <v>5.45</v>
      </c>
      <c r="N45" s="32" t="n">
        <v>5.58</v>
      </c>
      <c r="O45" s="32" t="n">
        <v>6.48</v>
      </c>
      <c r="P45" s="32" t="n">
        <v>6.76</v>
      </c>
      <c r="Q45" s="32" t="n">
        <v>8.63</v>
      </c>
      <c r="R45" s="32" t="n">
        <v>7.93</v>
      </c>
      <c r="S45" s="32" t="n">
        <v>7.54</v>
      </c>
      <c r="T45" s="32" t="n">
        <v>8</v>
      </c>
      <c r="U45" s="32" t="n">
        <v>7.83</v>
      </c>
      <c r="V45" s="32" t="n">
        <v>7.81</v>
      </c>
      <c r="W45" s="32" t="n">
        <v>8.2</v>
      </c>
      <c r="X45" s="32" t="n">
        <v>8.2</v>
      </c>
      <c r="Y45" s="32" t="n">
        <v>8.24</v>
      </c>
      <c r="Z45" s="32" t="n">
        <v>8.38</v>
      </c>
      <c r="AA45" s="33" t="n">
        <v>5.43</v>
      </c>
      <c r="AB45" s="33" t="n">
        <v>8.63</v>
      </c>
      <c r="AC45" s="34" t="s">
        <v>63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9</v>
      </c>
      <c r="D46" s="27" t="s">
        <v>49</v>
      </c>
      <c r="E46" s="27" t="s">
        <v>49</v>
      </c>
      <c r="F46" s="27" t="s">
        <v>49</v>
      </c>
      <c r="G46" s="27" t="s">
        <v>49</v>
      </c>
      <c r="H46" s="27" t="s">
        <v>49</v>
      </c>
      <c r="I46" s="27" t="s">
        <v>49</v>
      </c>
      <c r="J46" s="27" t="s">
        <v>49</v>
      </c>
      <c r="K46" s="27" t="s">
        <v>49</v>
      </c>
      <c r="L46" s="27" t="s">
        <v>49</v>
      </c>
      <c r="M46" s="27" t="s">
        <v>49</v>
      </c>
      <c r="N46" s="27" t="s">
        <v>49</v>
      </c>
      <c r="O46" s="27" t="s">
        <v>49</v>
      </c>
      <c r="P46" s="27" t="s">
        <v>49</v>
      </c>
      <c r="Q46" s="27" t="s">
        <v>49</v>
      </c>
      <c r="R46" s="27" t="s">
        <v>49</v>
      </c>
      <c r="S46" s="27" t="s">
        <v>49</v>
      </c>
      <c r="T46" s="27" t="s">
        <v>49</v>
      </c>
      <c r="U46" s="27" t="s">
        <v>45</v>
      </c>
      <c r="V46" s="27" t="s">
        <v>49</v>
      </c>
      <c r="W46" s="27" t="s">
        <v>49</v>
      </c>
      <c r="X46" s="27" t="s">
        <v>49</v>
      </c>
      <c r="Y46" s="27" t="s">
        <v>49</v>
      </c>
      <c r="Z46" s="27" t="s">
        <v>49</v>
      </c>
      <c r="AA46" s="28"/>
      <c r="AB46" s="28" t="s">
        <v>45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7.89</v>
      </c>
      <c r="D47" s="32" t="n">
        <v>8.75</v>
      </c>
      <c r="E47" s="32" t="n">
        <v>9.19</v>
      </c>
      <c r="F47" s="32" t="n">
        <v>9.73</v>
      </c>
      <c r="G47" s="32" t="n">
        <v>10.13</v>
      </c>
      <c r="H47" s="32" t="n">
        <v>11.06</v>
      </c>
      <c r="I47" s="32" t="n">
        <v>11.14</v>
      </c>
      <c r="J47" s="32" t="n">
        <v>9.51</v>
      </c>
      <c r="K47" s="32" t="n">
        <v>10.08</v>
      </c>
      <c r="L47" s="32" t="n">
        <v>10.29</v>
      </c>
      <c r="M47" s="32" t="n">
        <v>10.59</v>
      </c>
      <c r="N47" s="32" t="n">
        <v>10.05</v>
      </c>
      <c r="O47" s="32" t="n">
        <v>10.62</v>
      </c>
      <c r="P47" s="32" t="n">
        <v>10.93</v>
      </c>
      <c r="Q47" s="32" t="n">
        <v>11.27</v>
      </c>
      <c r="R47" s="32" t="n">
        <v>10.8</v>
      </c>
      <c r="S47" s="32" t="n">
        <v>10</v>
      </c>
      <c r="T47" s="32" t="n">
        <v>10.94</v>
      </c>
      <c r="U47" s="32" t="n">
        <v>12.02</v>
      </c>
      <c r="V47" s="32" t="n">
        <v>11.65</v>
      </c>
      <c r="W47" s="32" t="n">
        <v>11.28</v>
      </c>
      <c r="X47" s="32" t="n">
        <v>10.51</v>
      </c>
      <c r="Y47" s="32" t="n">
        <v>10.53</v>
      </c>
      <c r="Z47" s="32" t="n">
        <v>9.94</v>
      </c>
      <c r="AA47" s="33" t="n">
        <v>10.3708333333333</v>
      </c>
      <c r="AB47" s="33" t="n">
        <v>12.02</v>
      </c>
      <c r="AC47" s="34" t="s">
        <v>86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5</v>
      </c>
      <c r="D48" s="27" t="s">
        <v>49</v>
      </c>
      <c r="E48" s="27" t="s">
        <v>49</v>
      </c>
      <c r="F48" s="27" t="s">
        <v>49</v>
      </c>
      <c r="G48" s="27" t="s">
        <v>45</v>
      </c>
      <c r="H48" s="27" t="s">
        <v>45</v>
      </c>
      <c r="I48" s="27" t="s">
        <v>49</v>
      </c>
      <c r="J48" s="27" t="s">
        <v>49</v>
      </c>
      <c r="K48" s="27" t="s">
        <v>49</v>
      </c>
      <c r="L48" s="27" t="s">
        <v>49</v>
      </c>
      <c r="M48" s="27" t="s">
        <v>49</v>
      </c>
      <c r="N48" s="27" t="s">
        <v>49</v>
      </c>
      <c r="O48" s="27" t="s">
        <v>49</v>
      </c>
      <c r="P48" s="27" t="s">
        <v>49</v>
      </c>
      <c r="Q48" s="27" t="s">
        <v>49</v>
      </c>
      <c r="R48" s="27" t="s">
        <v>49</v>
      </c>
      <c r="S48" s="27" t="s">
        <v>49</v>
      </c>
      <c r="T48" s="27" t="s">
        <v>45</v>
      </c>
      <c r="U48" s="27" t="s">
        <v>45</v>
      </c>
      <c r="V48" s="27" t="s">
        <v>49</v>
      </c>
      <c r="W48" s="27" t="s">
        <v>49</v>
      </c>
      <c r="X48" s="27" t="s">
        <v>49</v>
      </c>
      <c r="Y48" s="27" t="s">
        <v>46</v>
      </c>
      <c r="Z48" s="27" t="s">
        <v>49</v>
      </c>
      <c r="AA48" s="28"/>
      <c r="AB48" s="28" t="s">
        <v>49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9.34</v>
      </c>
      <c r="D49" s="32" t="n">
        <v>9.32</v>
      </c>
      <c r="E49" s="32" t="n">
        <v>8.99</v>
      </c>
      <c r="F49" s="32" t="n">
        <v>8</v>
      </c>
      <c r="G49" s="32" t="n">
        <v>10.25</v>
      </c>
      <c r="H49" s="32" t="n">
        <v>9.73</v>
      </c>
      <c r="I49" s="32" t="n">
        <v>9.77</v>
      </c>
      <c r="J49" s="32" t="n">
        <v>9.17</v>
      </c>
      <c r="K49" s="32" t="n">
        <v>9.68</v>
      </c>
      <c r="L49" s="32" t="n">
        <v>10.5</v>
      </c>
      <c r="M49" s="32" t="n">
        <v>10.14</v>
      </c>
      <c r="N49" s="32" t="n">
        <v>11.16</v>
      </c>
      <c r="O49" s="32" t="n">
        <v>10.8</v>
      </c>
      <c r="P49" s="32" t="n">
        <v>10.77</v>
      </c>
      <c r="Q49" s="32" t="n">
        <v>10.75</v>
      </c>
      <c r="R49" s="32" t="n">
        <v>10.13</v>
      </c>
      <c r="S49" s="32" t="n">
        <v>9.7</v>
      </c>
      <c r="T49" s="32" t="n">
        <v>8.84</v>
      </c>
      <c r="U49" s="32" t="n">
        <v>9.65</v>
      </c>
      <c r="V49" s="32" t="n">
        <v>7.78</v>
      </c>
      <c r="W49" s="32" t="n">
        <v>6.81</v>
      </c>
      <c r="X49" s="32" t="n">
        <v>6.57</v>
      </c>
      <c r="Y49" s="32" t="n">
        <v>5.77</v>
      </c>
      <c r="Z49" s="32" t="n">
        <v>4.97</v>
      </c>
      <c r="AA49" s="33" t="n">
        <v>9.10791666666667</v>
      </c>
      <c r="AB49" s="33" t="n">
        <v>11.16</v>
      </c>
      <c r="AC49" s="34" t="s">
        <v>74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9</v>
      </c>
      <c r="D50" s="27" t="s">
        <v>49</v>
      </c>
      <c r="E50" s="27" t="s">
        <v>46</v>
      </c>
      <c r="F50" s="27" t="s">
        <v>46</v>
      </c>
      <c r="G50" s="27" t="s">
        <v>49</v>
      </c>
      <c r="H50" s="27" t="s">
        <v>49</v>
      </c>
      <c r="I50" s="27" t="s">
        <v>49</v>
      </c>
      <c r="J50" s="27" t="s">
        <v>45</v>
      </c>
      <c r="K50" s="27" t="s">
        <v>49</v>
      </c>
      <c r="L50" s="27" t="s">
        <v>49</v>
      </c>
      <c r="M50" s="27" t="s">
        <v>46</v>
      </c>
      <c r="N50" s="27" t="s">
        <v>49</v>
      </c>
      <c r="O50" s="27" t="s">
        <v>45</v>
      </c>
      <c r="P50" s="27" t="s">
        <v>45</v>
      </c>
      <c r="Q50" s="27" t="s">
        <v>45</v>
      </c>
      <c r="R50" s="27" t="s">
        <v>45</v>
      </c>
      <c r="S50" s="27" t="s">
        <v>49</v>
      </c>
      <c r="T50" s="27" t="s">
        <v>49</v>
      </c>
      <c r="U50" s="27" t="s">
        <v>49</v>
      </c>
      <c r="V50" s="27" t="s">
        <v>49</v>
      </c>
      <c r="W50" s="27" t="s">
        <v>49</v>
      </c>
      <c r="X50" s="27" t="s">
        <v>49</v>
      </c>
      <c r="Y50" s="27" t="s">
        <v>49</v>
      </c>
      <c r="Z50" s="27" t="s">
        <v>49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4.71</v>
      </c>
      <c r="D51" s="32" t="n">
        <v>5.04</v>
      </c>
      <c r="E51" s="32" t="n">
        <v>4.21</v>
      </c>
      <c r="F51" s="32" t="n">
        <v>3.94</v>
      </c>
      <c r="G51" s="32" t="n">
        <v>3.88</v>
      </c>
      <c r="H51" s="32" t="n">
        <v>4.26</v>
      </c>
      <c r="I51" s="32" t="n">
        <v>4.26</v>
      </c>
      <c r="J51" s="32" t="n">
        <v>3.8</v>
      </c>
      <c r="K51" s="32" t="n">
        <v>3.15</v>
      </c>
      <c r="L51" s="32" t="n">
        <v>5</v>
      </c>
      <c r="M51" s="32" t="n">
        <v>6.78</v>
      </c>
      <c r="N51" s="32" t="n">
        <v>5.64</v>
      </c>
      <c r="O51" s="32" t="n">
        <v>6.7</v>
      </c>
      <c r="P51" s="32" t="n">
        <v>7.02</v>
      </c>
      <c r="Q51" s="32" t="n">
        <v>7.28</v>
      </c>
      <c r="R51" s="32" t="n">
        <v>7.32</v>
      </c>
      <c r="S51" s="32" t="n">
        <v>6.37</v>
      </c>
      <c r="T51" s="32" t="n">
        <v>6.82</v>
      </c>
      <c r="U51" s="32" t="n">
        <v>5.94</v>
      </c>
      <c r="V51" s="32" t="n">
        <v>5.07</v>
      </c>
      <c r="W51" s="32" t="n">
        <v>4.52</v>
      </c>
      <c r="X51" s="32" t="n">
        <v>3.6</v>
      </c>
      <c r="Y51" s="32" t="n">
        <v>2.33</v>
      </c>
      <c r="Z51" s="32" t="n">
        <v>0.95</v>
      </c>
      <c r="AA51" s="33" t="n">
        <v>4.94125</v>
      </c>
      <c r="AB51" s="33" t="n">
        <v>7.32</v>
      </c>
      <c r="AC51" s="34" t="s">
        <v>60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5</v>
      </c>
      <c r="D52" s="27" t="s">
        <v>49</v>
      </c>
      <c r="E52" s="27" t="s">
        <v>43</v>
      </c>
      <c r="F52" s="27" t="s">
        <v>57</v>
      </c>
      <c r="G52" s="27" t="s">
        <v>57</v>
      </c>
      <c r="H52" s="27" t="s">
        <v>54</v>
      </c>
      <c r="I52" s="27" t="s">
        <v>58</v>
      </c>
      <c r="J52" s="27" t="s">
        <v>57</v>
      </c>
      <c r="K52" s="27" t="s">
        <v>49</v>
      </c>
      <c r="L52" s="27" t="s">
        <v>45</v>
      </c>
      <c r="M52" s="27" t="s">
        <v>45</v>
      </c>
      <c r="N52" s="27" t="s">
        <v>45</v>
      </c>
      <c r="O52" s="27" t="s">
        <v>49</v>
      </c>
      <c r="P52" s="27" t="s">
        <v>45</v>
      </c>
      <c r="Q52" s="27" t="s">
        <v>55</v>
      </c>
      <c r="R52" s="27" t="s">
        <v>45</v>
      </c>
      <c r="S52" s="27" t="s">
        <v>45</v>
      </c>
      <c r="T52" s="27" t="s">
        <v>45</v>
      </c>
      <c r="U52" s="27" t="s">
        <v>45</v>
      </c>
      <c r="V52" s="27" t="s">
        <v>66</v>
      </c>
      <c r="W52" s="27" t="s">
        <v>44</v>
      </c>
      <c r="X52" s="27" t="s">
        <v>44</v>
      </c>
      <c r="Y52" s="27" t="s">
        <v>43</v>
      </c>
      <c r="Z52" s="27" t="s">
        <v>43</v>
      </c>
      <c r="AA52" s="28"/>
      <c r="AB52" s="28" t="s">
        <v>43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0.28</v>
      </c>
      <c r="D53" s="32" t="n">
        <v>0.96</v>
      </c>
      <c r="E53" s="32" t="n">
        <v>0.72</v>
      </c>
      <c r="F53" s="32" t="n">
        <v>1.35</v>
      </c>
      <c r="G53" s="32" t="n">
        <v>1.68</v>
      </c>
      <c r="H53" s="32" t="n">
        <v>0.8</v>
      </c>
      <c r="I53" s="32" t="n">
        <v>0.26</v>
      </c>
      <c r="J53" s="32" t="n">
        <v>0.43</v>
      </c>
      <c r="K53" s="32" t="n">
        <v>1.66</v>
      </c>
      <c r="L53" s="32" t="n">
        <v>3.64</v>
      </c>
      <c r="M53" s="32" t="n">
        <v>4.35</v>
      </c>
      <c r="N53" s="32" t="n">
        <v>4.79</v>
      </c>
      <c r="O53" s="32" t="n">
        <v>4.19</v>
      </c>
      <c r="P53" s="32" t="n">
        <v>5.08</v>
      </c>
      <c r="Q53" s="32" t="n">
        <v>5.92</v>
      </c>
      <c r="R53" s="32" t="n">
        <v>4.97</v>
      </c>
      <c r="S53" s="32" t="n">
        <v>3.6</v>
      </c>
      <c r="T53" s="32" t="n">
        <v>2.63</v>
      </c>
      <c r="U53" s="32" t="n">
        <v>0.65</v>
      </c>
      <c r="V53" s="32" t="s">
        <v>66</v>
      </c>
      <c r="W53" s="32" t="n">
        <v>0.88</v>
      </c>
      <c r="X53" s="32" t="n">
        <v>3.85</v>
      </c>
      <c r="Y53" s="32" t="n">
        <v>5.19</v>
      </c>
      <c r="Z53" s="32" t="n">
        <v>6.99</v>
      </c>
      <c r="AA53" s="33" t="n">
        <v>2.70791666666667</v>
      </c>
      <c r="AB53" s="33" t="n">
        <v>6.99</v>
      </c>
      <c r="AC53" s="34" t="s">
        <v>67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4</v>
      </c>
      <c r="D54" s="27" t="s">
        <v>44</v>
      </c>
      <c r="E54" s="27" t="s">
        <v>44</v>
      </c>
      <c r="F54" s="27" t="s">
        <v>44</v>
      </c>
      <c r="G54" s="27" t="s">
        <v>44</v>
      </c>
      <c r="H54" s="27" t="s">
        <v>44</v>
      </c>
      <c r="I54" s="27" t="s">
        <v>44</v>
      </c>
      <c r="J54" s="27" t="s">
        <v>44</v>
      </c>
      <c r="K54" s="27" t="s">
        <v>44</v>
      </c>
      <c r="L54" s="27" t="s">
        <v>44</v>
      </c>
      <c r="M54" s="27" t="s">
        <v>44</v>
      </c>
      <c r="N54" s="27" t="s">
        <v>44</v>
      </c>
      <c r="O54" s="27" t="s">
        <v>44</v>
      </c>
      <c r="P54" s="27" t="s">
        <v>43</v>
      </c>
      <c r="Q54" s="27" t="s">
        <v>44</v>
      </c>
      <c r="R54" s="27" t="s">
        <v>44</v>
      </c>
      <c r="S54" s="27" t="s">
        <v>44</v>
      </c>
      <c r="T54" s="27" t="s">
        <v>44</v>
      </c>
      <c r="U54" s="27" t="s">
        <v>44</v>
      </c>
      <c r="V54" s="27" t="s">
        <v>44</v>
      </c>
      <c r="W54" s="27" t="s">
        <v>44</v>
      </c>
      <c r="X54" s="27" t="s">
        <v>44</v>
      </c>
      <c r="Y54" s="27" t="s">
        <v>44</v>
      </c>
      <c r="Z54" s="27" t="s">
        <v>44</v>
      </c>
      <c r="AA54" s="28"/>
      <c r="AB54" s="28" t="s">
        <v>44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7.46</v>
      </c>
      <c r="D55" s="32" t="n">
        <v>8.32</v>
      </c>
      <c r="E55" s="32" t="n">
        <v>8.89</v>
      </c>
      <c r="F55" s="32" t="n">
        <v>9.01</v>
      </c>
      <c r="G55" s="32" t="n">
        <v>9.48</v>
      </c>
      <c r="H55" s="32" t="n">
        <v>9.42</v>
      </c>
      <c r="I55" s="32" t="n">
        <v>9.73</v>
      </c>
      <c r="J55" s="32" t="n">
        <v>9.18</v>
      </c>
      <c r="K55" s="32" t="n">
        <v>8.26</v>
      </c>
      <c r="L55" s="32" t="n">
        <v>7.83</v>
      </c>
      <c r="M55" s="32" t="n">
        <v>5.61</v>
      </c>
      <c r="N55" s="32" t="n">
        <v>5.96</v>
      </c>
      <c r="O55" s="32" t="n">
        <v>6.02</v>
      </c>
      <c r="P55" s="32" t="n">
        <v>7.83</v>
      </c>
      <c r="Q55" s="32" t="n">
        <v>9</v>
      </c>
      <c r="R55" s="32" t="n">
        <v>8.22</v>
      </c>
      <c r="S55" s="32" t="n">
        <v>9.36</v>
      </c>
      <c r="T55" s="32" t="n">
        <v>8.86</v>
      </c>
      <c r="U55" s="32" t="n">
        <v>9.8</v>
      </c>
      <c r="V55" s="32" t="n">
        <v>8.79</v>
      </c>
      <c r="W55" s="32" t="n">
        <v>9.54</v>
      </c>
      <c r="X55" s="32" t="n">
        <v>8.78</v>
      </c>
      <c r="Y55" s="32" t="n">
        <v>8.04</v>
      </c>
      <c r="Z55" s="32" t="n">
        <v>8.49</v>
      </c>
      <c r="AA55" s="33" t="n">
        <v>8.41166666666667</v>
      </c>
      <c r="AB55" s="33" t="n">
        <v>9.8</v>
      </c>
      <c r="AC55" s="34" t="s">
        <v>86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4</v>
      </c>
      <c r="D56" s="27" t="s">
        <v>44</v>
      </c>
      <c r="E56" s="27" t="s">
        <v>44</v>
      </c>
      <c r="F56" s="27" t="s">
        <v>44</v>
      </c>
      <c r="G56" s="27" t="s">
        <v>44</v>
      </c>
      <c r="H56" s="27" t="s">
        <v>44</v>
      </c>
      <c r="I56" s="27" t="s">
        <v>44</v>
      </c>
      <c r="J56" s="27" t="s">
        <v>43</v>
      </c>
      <c r="K56" s="27" t="s">
        <v>44</v>
      </c>
      <c r="L56" s="27" t="s">
        <v>44</v>
      </c>
      <c r="M56" s="27" t="s">
        <v>44</v>
      </c>
      <c r="N56" s="27" t="s">
        <v>44</v>
      </c>
      <c r="O56" s="27" t="s">
        <v>44</v>
      </c>
      <c r="P56" s="27" t="s">
        <v>45</v>
      </c>
      <c r="Q56" s="27" t="s">
        <v>45</v>
      </c>
      <c r="R56" s="27" t="s">
        <v>55</v>
      </c>
      <c r="S56" s="27" t="s">
        <v>55</v>
      </c>
      <c r="T56" s="27" t="s">
        <v>55</v>
      </c>
      <c r="U56" s="27" t="s">
        <v>55</v>
      </c>
      <c r="V56" s="27" t="s">
        <v>55</v>
      </c>
      <c r="W56" s="27" t="s">
        <v>55</v>
      </c>
      <c r="X56" s="27" t="s">
        <v>58</v>
      </c>
      <c r="Y56" s="27" t="s">
        <v>59</v>
      </c>
      <c r="Z56" s="27" t="s">
        <v>59</v>
      </c>
      <c r="AA56" s="28"/>
      <c r="AB56" s="28" t="s">
        <v>44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9.67</v>
      </c>
      <c r="D57" s="32" t="n">
        <v>9.91</v>
      </c>
      <c r="E57" s="32" t="n">
        <v>9.11</v>
      </c>
      <c r="F57" s="32" t="n">
        <v>10.13</v>
      </c>
      <c r="G57" s="32" t="n">
        <v>9.49</v>
      </c>
      <c r="H57" s="32" t="n">
        <v>8.4</v>
      </c>
      <c r="I57" s="32" t="n">
        <v>7.86</v>
      </c>
      <c r="J57" s="32" t="n">
        <v>7.03</v>
      </c>
      <c r="K57" s="32" t="n">
        <v>6.65</v>
      </c>
      <c r="L57" s="32" t="n">
        <v>6.88</v>
      </c>
      <c r="M57" s="32" t="n">
        <v>6.63</v>
      </c>
      <c r="N57" s="32" t="n">
        <v>5.72</v>
      </c>
      <c r="O57" s="32" t="n">
        <v>4.37</v>
      </c>
      <c r="P57" s="32" t="n">
        <v>5.73</v>
      </c>
      <c r="Q57" s="32" t="n">
        <v>5.24</v>
      </c>
      <c r="R57" s="32" t="n">
        <v>4.76</v>
      </c>
      <c r="S57" s="32" t="n">
        <v>4.22</v>
      </c>
      <c r="T57" s="32" t="n">
        <v>4.01</v>
      </c>
      <c r="U57" s="32" t="n">
        <v>3.15</v>
      </c>
      <c r="V57" s="32" t="n">
        <v>3.86</v>
      </c>
      <c r="W57" s="32" t="n">
        <v>2.99</v>
      </c>
      <c r="X57" s="32" t="n">
        <v>1.6</v>
      </c>
      <c r="Y57" s="32" t="n">
        <v>1.27</v>
      </c>
      <c r="Z57" s="32" t="n">
        <v>0.86</v>
      </c>
      <c r="AA57" s="33" t="n">
        <v>5.81416666666667</v>
      </c>
      <c r="AB57" s="33" t="n">
        <v>10.13</v>
      </c>
      <c r="AC57" s="34" t="s">
        <v>56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6</v>
      </c>
      <c r="D58" s="27" t="s">
        <v>44</v>
      </c>
      <c r="E58" s="27" t="s">
        <v>44</v>
      </c>
      <c r="F58" s="27" t="s">
        <v>43</v>
      </c>
      <c r="G58" s="27" t="s">
        <v>44</v>
      </c>
      <c r="H58" s="27" t="s">
        <v>44</v>
      </c>
      <c r="I58" s="27" t="s">
        <v>43</v>
      </c>
      <c r="J58" s="27" t="s">
        <v>51</v>
      </c>
      <c r="K58" s="27" t="s">
        <v>71</v>
      </c>
      <c r="L58" s="27" t="s">
        <v>45</v>
      </c>
      <c r="M58" s="27" t="s">
        <v>45</v>
      </c>
      <c r="N58" s="27" t="s">
        <v>45</v>
      </c>
      <c r="O58" s="27" t="s">
        <v>55</v>
      </c>
      <c r="P58" s="27" t="s">
        <v>55</v>
      </c>
      <c r="Q58" s="27" t="s">
        <v>55</v>
      </c>
      <c r="R58" s="27" t="s">
        <v>55</v>
      </c>
      <c r="S58" s="27" t="s">
        <v>57</v>
      </c>
      <c r="T58" s="27" t="s">
        <v>57</v>
      </c>
      <c r="U58" s="27" t="s">
        <v>54</v>
      </c>
      <c r="V58" s="27" t="s">
        <v>57</v>
      </c>
      <c r="W58" s="27" t="s">
        <v>54</v>
      </c>
      <c r="X58" s="27" t="s">
        <v>58</v>
      </c>
      <c r="Y58" s="27" t="s">
        <v>66</v>
      </c>
      <c r="Z58" s="27" t="s">
        <v>43</v>
      </c>
      <c r="AA58" s="28"/>
      <c r="AB58" s="28" t="s">
        <v>5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1.69</v>
      </c>
      <c r="D59" s="32" t="n">
        <v>3.18</v>
      </c>
      <c r="E59" s="32" t="n">
        <v>2.45</v>
      </c>
      <c r="F59" s="32" t="n">
        <v>3.32</v>
      </c>
      <c r="G59" s="32" t="n">
        <v>1.96</v>
      </c>
      <c r="H59" s="32" t="n">
        <v>3.1</v>
      </c>
      <c r="I59" s="32" t="n">
        <v>3.22</v>
      </c>
      <c r="J59" s="32" t="n">
        <v>0.37</v>
      </c>
      <c r="K59" s="32" t="n">
        <v>0.64</v>
      </c>
      <c r="L59" s="32" t="n">
        <v>1.1</v>
      </c>
      <c r="M59" s="32" t="n">
        <v>1.93</v>
      </c>
      <c r="N59" s="32" t="n">
        <v>4.22</v>
      </c>
      <c r="O59" s="32" t="n">
        <v>4.82</v>
      </c>
      <c r="P59" s="32" t="n">
        <v>5.05</v>
      </c>
      <c r="Q59" s="32" t="n">
        <v>5.74</v>
      </c>
      <c r="R59" s="32" t="n">
        <v>4.95</v>
      </c>
      <c r="S59" s="32" t="n">
        <v>4.64</v>
      </c>
      <c r="T59" s="32" t="n">
        <v>3.72</v>
      </c>
      <c r="U59" s="32" t="n">
        <v>3.31</v>
      </c>
      <c r="V59" s="32" t="n">
        <v>2.7</v>
      </c>
      <c r="W59" s="32" t="n">
        <v>1.87</v>
      </c>
      <c r="X59" s="32" t="n">
        <v>0.53</v>
      </c>
      <c r="Y59" s="32" t="s">
        <v>66</v>
      </c>
      <c r="Z59" s="32" t="n">
        <v>0.48</v>
      </c>
      <c r="AA59" s="33" t="n">
        <v>2.71541666666667</v>
      </c>
      <c r="AB59" s="33" t="n">
        <v>5.74</v>
      </c>
      <c r="AC59" s="34" t="s">
        <v>63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4</v>
      </c>
      <c r="D60" s="27" t="s">
        <v>43</v>
      </c>
      <c r="E60" s="27" t="s">
        <v>43</v>
      </c>
      <c r="F60" s="27" t="s">
        <v>64</v>
      </c>
      <c r="G60" s="27" t="s">
        <v>71</v>
      </c>
      <c r="H60" s="27" t="s">
        <v>45</v>
      </c>
      <c r="I60" s="27" t="s">
        <v>53</v>
      </c>
      <c r="J60" s="27" t="s">
        <v>43</v>
      </c>
      <c r="K60" s="27" t="s">
        <v>43</v>
      </c>
      <c r="L60" s="27" t="s">
        <v>46</v>
      </c>
      <c r="M60" s="27" t="s">
        <v>49</v>
      </c>
      <c r="N60" s="27" t="s">
        <v>45</v>
      </c>
      <c r="O60" s="27" t="s">
        <v>55</v>
      </c>
      <c r="P60" s="27" t="s">
        <v>55</v>
      </c>
      <c r="Q60" s="27" t="s">
        <v>57</v>
      </c>
      <c r="R60" s="27" t="s">
        <v>57</v>
      </c>
      <c r="S60" s="27" t="s">
        <v>54</v>
      </c>
      <c r="T60" s="27" t="s">
        <v>58</v>
      </c>
      <c r="U60" s="27" t="s">
        <v>44</v>
      </c>
      <c r="V60" s="27" t="s">
        <v>44</v>
      </c>
      <c r="W60" s="27" t="s">
        <v>44</v>
      </c>
      <c r="X60" s="27" t="s">
        <v>43</v>
      </c>
      <c r="Y60" s="27" t="s">
        <v>43</v>
      </c>
      <c r="Z60" s="27" t="s">
        <v>43</v>
      </c>
      <c r="AA60" s="28"/>
      <c r="AB60" s="28" t="s">
        <v>43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2.68</v>
      </c>
      <c r="D61" s="32" t="n">
        <v>3.85</v>
      </c>
      <c r="E61" s="32" t="n">
        <v>4.74</v>
      </c>
      <c r="F61" s="32" t="n">
        <v>2.37</v>
      </c>
      <c r="G61" s="32" t="n">
        <v>0.6</v>
      </c>
      <c r="H61" s="32" t="n">
        <v>0.37</v>
      </c>
      <c r="I61" s="32" t="n">
        <v>1.41</v>
      </c>
      <c r="J61" s="32" t="n">
        <v>2.64</v>
      </c>
      <c r="K61" s="32" t="n">
        <v>1.21</v>
      </c>
      <c r="L61" s="32" t="n">
        <v>1.37</v>
      </c>
      <c r="M61" s="32" t="n">
        <v>2.26</v>
      </c>
      <c r="N61" s="32" t="n">
        <v>3.49</v>
      </c>
      <c r="O61" s="32" t="n">
        <v>3.94</v>
      </c>
      <c r="P61" s="32" t="n">
        <v>3.56</v>
      </c>
      <c r="Q61" s="32" t="n">
        <v>3.76</v>
      </c>
      <c r="R61" s="32" t="n">
        <v>3.85</v>
      </c>
      <c r="S61" s="32" t="n">
        <v>3.3</v>
      </c>
      <c r="T61" s="32" t="n">
        <v>0.93</v>
      </c>
      <c r="U61" s="32" t="n">
        <v>2.19</v>
      </c>
      <c r="V61" s="32" t="n">
        <v>3.06</v>
      </c>
      <c r="W61" s="32" t="n">
        <v>4.34</v>
      </c>
      <c r="X61" s="32" t="n">
        <v>4.33</v>
      </c>
      <c r="Y61" s="32" t="n">
        <v>4.79</v>
      </c>
      <c r="Z61" s="32" t="n">
        <v>6.91</v>
      </c>
      <c r="AA61" s="33" t="n">
        <v>2.99791666666667</v>
      </c>
      <c r="AB61" s="33" t="n">
        <v>6.91</v>
      </c>
      <c r="AC61" s="34" t="s">
        <v>67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3</v>
      </c>
      <c r="D62" s="27" t="s">
        <v>43</v>
      </c>
      <c r="E62" s="27" t="s">
        <v>44</v>
      </c>
      <c r="F62" s="27" t="s">
        <v>44</v>
      </c>
      <c r="G62" s="27" t="s">
        <v>43</v>
      </c>
      <c r="H62" s="27" t="s">
        <v>43</v>
      </c>
      <c r="I62" s="27" t="s">
        <v>44</v>
      </c>
      <c r="J62" s="27" t="s">
        <v>44</v>
      </c>
      <c r="K62" s="27" t="s">
        <v>44</v>
      </c>
      <c r="L62" s="27" t="s">
        <v>44</v>
      </c>
      <c r="M62" s="27" t="s">
        <v>44</v>
      </c>
      <c r="N62" s="27" t="s">
        <v>44</v>
      </c>
      <c r="O62" s="27" t="s">
        <v>44</v>
      </c>
      <c r="P62" s="27" t="s">
        <v>44</v>
      </c>
      <c r="Q62" s="27" t="s">
        <v>44</v>
      </c>
      <c r="R62" s="27" t="s">
        <v>44</v>
      </c>
      <c r="S62" s="27" t="s">
        <v>44</v>
      </c>
      <c r="T62" s="27" t="s">
        <v>44</v>
      </c>
      <c r="U62" s="27" t="s">
        <v>44</v>
      </c>
      <c r="V62" s="27" t="s">
        <v>43</v>
      </c>
      <c r="W62" s="27" t="s">
        <v>43</v>
      </c>
      <c r="X62" s="27" t="s">
        <v>43</v>
      </c>
      <c r="Y62" s="27" t="s">
        <v>43</v>
      </c>
      <c r="Z62" s="27" t="s">
        <v>43</v>
      </c>
      <c r="AA62" s="28"/>
      <c r="AB62" s="28" t="s">
        <v>43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9.07</v>
      </c>
      <c r="D63" s="32" t="n">
        <v>8.11</v>
      </c>
      <c r="E63" s="32" t="n">
        <v>6.04</v>
      </c>
      <c r="F63" s="32" t="n">
        <v>6.64</v>
      </c>
      <c r="G63" s="32" t="n">
        <v>6.83</v>
      </c>
      <c r="H63" s="32" t="n">
        <v>6.52</v>
      </c>
      <c r="I63" s="32" t="n">
        <v>5.5</v>
      </c>
      <c r="J63" s="32" t="n">
        <v>5.79</v>
      </c>
      <c r="K63" s="32" t="n">
        <v>6.66</v>
      </c>
      <c r="L63" s="32" t="n">
        <v>6.23</v>
      </c>
      <c r="M63" s="32" t="n">
        <v>5.96</v>
      </c>
      <c r="N63" s="32" t="n">
        <v>6.99</v>
      </c>
      <c r="O63" s="32" t="n">
        <v>5.99</v>
      </c>
      <c r="P63" s="32" t="n">
        <v>8.02</v>
      </c>
      <c r="Q63" s="32" t="n">
        <v>7.04</v>
      </c>
      <c r="R63" s="32" t="n">
        <v>7.09</v>
      </c>
      <c r="S63" s="32" t="n">
        <v>5.39</v>
      </c>
      <c r="T63" s="32" t="n">
        <v>4.76</v>
      </c>
      <c r="U63" s="32" t="n">
        <v>5.69</v>
      </c>
      <c r="V63" s="32" t="n">
        <v>8.38</v>
      </c>
      <c r="W63" s="32" t="n">
        <v>6.15</v>
      </c>
      <c r="X63" s="32" t="n">
        <v>6.36</v>
      </c>
      <c r="Y63" s="32" t="n">
        <v>7.9</v>
      </c>
      <c r="Z63" s="32" t="n">
        <v>9.11</v>
      </c>
      <c r="AA63" s="33" t="n">
        <v>6.75916666666667</v>
      </c>
      <c r="AB63" s="33" t="n">
        <v>9.11</v>
      </c>
      <c r="AC63" s="34" t="s">
        <v>67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4</v>
      </c>
      <c r="D64" s="27" t="s">
        <v>44</v>
      </c>
      <c r="E64" s="27" t="s">
        <v>44</v>
      </c>
      <c r="F64" s="27" t="s">
        <v>44</v>
      </c>
      <c r="G64" s="27" t="s">
        <v>44</v>
      </c>
      <c r="H64" s="27" t="s">
        <v>53</v>
      </c>
      <c r="I64" s="27" t="s">
        <v>44</v>
      </c>
      <c r="J64" s="27" t="s">
        <v>44</v>
      </c>
      <c r="K64" s="27" t="s">
        <v>44</v>
      </c>
      <c r="L64" s="27" t="s">
        <v>44</v>
      </c>
      <c r="M64" s="27" t="s">
        <v>53</v>
      </c>
      <c r="N64" s="27" t="s">
        <v>44</v>
      </c>
      <c r="O64" s="27" t="s">
        <v>44</v>
      </c>
      <c r="P64" s="27" t="s">
        <v>44</v>
      </c>
      <c r="Q64" s="27" t="s">
        <v>43</v>
      </c>
      <c r="R64" s="27" t="s">
        <v>45</v>
      </c>
      <c r="S64" s="27" t="s">
        <v>53</v>
      </c>
      <c r="T64" s="27" t="s">
        <v>44</v>
      </c>
      <c r="U64" s="27" t="s">
        <v>44</v>
      </c>
      <c r="V64" s="27" t="s">
        <v>43</v>
      </c>
      <c r="W64" s="27" t="s">
        <v>43</v>
      </c>
      <c r="X64" s="27" t="s">
        <v>44</v>
      </c>
      <c r="Y64" s="27" t="s">
        <v>44</v>
      </c>
      <c r="Z64" s="27" t="s">
        <v>44</v>
      </c>
      <c r="AA64" s="28"/>
      <c r="AB64" s="28" t="s">
        <v>4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9.18</v>
      </c>
      <c r="D65" s="32" t="n">
        <v>8.54</v>
      </c>
      <c r="E65" s="32" t="n">
        <v>8.84</v>
      </c>
      <c r="F65" s="32" t="n">
        <v>10.75</v>
      </c>
      <c r="G65" s="32" t="n">
        <v>7.35</v>
      </c>
      <c r="H65" s="32" t="n">
        <v>5.72</v>
      </c>
      <c r="I65" s="32" t="n">
        <v>5.24</v>
      </c>
      <c r="J65" s="32" t="n">
        <v>2.78</v>
      </c>
      <c r="K65" s="32" t="n">
        <v>4.05</v>
      </c>
      <c r="L65" s="32" t="n">
        <v>2.78</v>
      </c>
      <c r="M65" s="32" t="n">
        <v>2.36</v>
      </c>
      <c r="N65" s="32" t="n">
        <v>2.76</v>
      </c>
      <c r="O65" s="32" t="n">
        <v>2.26</v>
      </c>
      <c r="P65" s="32" t="n">
        <v>2.46</v>
      </c>
      <c r="Q65" s="32" t="n">
        <v>1.02</v>
      </c>
      <c r="R65" s="32" t="n">
        <v>0.95</v>
      </c>
      <c r="S65" s="32" t="n">
        <v>0.68</v>
      </c>
      <c r="T65" s="32" t="n">
        <v>2.17</v>
      </c>
      <c r="U65" s="32" t="n">
        <v>2.96</v>
      </c>
      <c r="V65" s="32" t="n">
        <v>4.84</v>
      </c>
      <c r="W65" s="32" t="n">
        <v>5.06</v>
      </c>
      <c r="X65" s="32" t="n">
        <v>4.8</v>
      </c>
      <c r="Y65" s="32" t="n">
        <v>4.26</v>
      </c>
      <c r="Z65" s="32" t="n">
        <v>5</v>
      </c>
      <c r="AA65" s="33" t="n">
        <v>4.45041666666667</v>
      </c>
      <c r="AB65" s="33" t="n">
        <v>10.75</v>
      </c>
      <c r="AC65" s="34" t="s">
        <v>56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4</v>
      </c>
      <c r="D66" s="27" t="s">
        <v>44</v>
      </c>
      <c r="E66" s="27" t="s">
        <v>44</v>
      </c>
      <c r="F66" s="27" t="s">
        <v>44</v>
      </c>
      <c r="G66" s="27" t="s">
        <v>44</v>
      </c>
      <c r="H66" s="27" t="s">
        <v>44</v>
      </c>
      <c r="I66" s="27" t="s">
        <v>44</v>
      </c>
      <c r="J66" s="27" t="s">
        <v>43</v>
      </c>
      <c r="K66" s="27" t="s">
        <v>44</v>
      </c>
      <c r="L66" s="27" t="s">
        <v>43</v>
      </c>
      <c r="M66" s="27" t="s">
        <v>43</v>
      </c>
      <c r="N66" s="27" t="s">
        <v>53</v>
      </c>
      <c r="O66" s="27" t="s">
        <v>44</v>
      </c>
      <c r="P66" s="27" t="s">
        <v>43</v>
      </c>
      <c r="Q66" s="27" t="s">
        <v>44</v>
      </c>
      <c r="R66" s="27" t="s">
        <v>43</v>
      </c>
      <c r="S66" s="27" t="s">
        <v>44</v>
      </c>
      <c r="T66" s="27" t="s">
        <v>44</v>
      </c>
      <c r="U66" s="27" t="s">
        <v>44</v>
      </c>
      <c r="V66" s="27" t="s">
        <v>44</v>
      </c>
      <c r="W66" s="27" t="s">
        <v>44</v>
      </c>
      <c r="X66" s="27" t="s">
        <v>43</v>
      </c>
      <c r="Y66" s="27" t="s">
        <v>44</v>
      </c>
      <c r="Z66" s="27" t="s">
        <v>43</v>
      </c>
      <c r="AA66" s="28"/>
      <c r="AB66" s="28" t="s">
        <v>4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4.08</v>
      </c>
      <c r="D67" s="32" t="n">
        <v>4.12</v>
      </c>
      <c r="E67" s="32" t="n">
        <v>3.45</v>
      </c>
      <c r="F67" s="32" t="n">
        <v>3.32</v>
      </c>
      <c r="G67" s="32" t="n">
        <v>3.24</v>
      </c>
      <c r="H67" s="32" t="n">
        <v>2.27</v>
      </c>
      <c r="I67" s="32" t="n">
        <v>2.22</v>
      </c>
      <c r="J67" s="32" t="n">
        <v>2.36</v>
      </c>
      <c r="K67" s="32" t="n">
        <v>1.92</v>
      </c>
      <c r="L67" s="32" t="n">
        <v>1.35</v>
      </c>
      <c r="M67" s="32" t="n">
        <v>1.16</v>
      </c>
      <c r="N67" s="32" t="n">
        <v>2.47</v>
      </c>
      <c r="O67" s="32" t="n">
        <v>3.7</v>
      </c>
      <c r="P67" s="32" t="n">
        <v>3.61</v>
      </c>
      <c r="Q67" s="32" t="n">
        <v>1.94</v>
      </c>
      <c r="R67" s="32" t="n">
        <v>2.01</v>
      </c>
      <c r="S67" s="32" t="n">
        <v>4.44</v>
      </c>
      <c r="T67" s="32" t="n">
        <v>5.12</v>
      </c>
      <c r="U67" s="32" t="n">
        <v>5.74</v>
      </c>
      <c r="V67" s="32" t="n">
        <v>4.07</v>
      </c>
      <c r="W67" s="32" t="n">
        <v>4.02</v>
      </c>
      <c r="X67" s="32" t="n">
        <v>4.8</v>
      </c>
      <c r="Y67" s="32" t="n">
        <v>3.81</v>
      </c>
      <c r="Z67" s="32" t="n">
        <v>4.48</v>
      </c>
      <c r="AA67" s="33" t="n">
        <v>3.32083333333333</v>
      </c>
      <c r="AB67" s="33" t="n">
        <v>5.74</v>
      </c>
      <c r="AC67" s="34" t="s">
        <v>86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4</v>
      </c>
      <c r="D68" s="27" t="s">
        <v>44</v>
      </c>
      <c r="E68" s="27" t="s">
        <v>43</v>
      </c>
      <c r="F68" s="27" t="s">
        <v>44</v>
      </c>
      <c r="G68" s="27" t="s">
        <v>44</v>
      </c>
      <c r="H68" s="27" t="s">
        <v>44</v>
      </c>
      <c r="I68" s="27" t="s">
        <v>44</v>
      </c>
      <c r="J68" s="27" t="s">
        <v>43</v>
      </c>
      <c r="K68" s="27" t="s">
        <v>64</v>
      </c>
      <c r="L68" s="27" t="s">
        <v>43</v>
      </c>
      <c r="M68" s="27" t="s">
        <v>43</v>
      </c>
      <c r="N68" s="27" t="s">
        <v>43</v>
      </c>
      <c r="O68" s="27" t="s">
        <v>43</v>
      </c>
      <c r="P68" s="27" t="s">
        <v>44</v>
      </c>
      <c r="Q68" s="27" t="s">
        <v>43</v>
      </c>
      <c r="R68" s="27" t="s">
        <v>43</v>
      </c>
      <c r="S68" s="27" t="s">
        <v>43</v>
      </c>
      <c r="T68" s="27" t="s">
        <v>44</v>
      </c>
      <c r="U68" s="27" t="s">
        <v>44</v>
      </c>
      <c r="V68" s="27" t="s">
        <v>44</v>
      </c>
      <c r="W68" s="27" t="s">
        <v>44</v>
      </c>
      <c r="X68" s="27" t="s">
        <v>44</v>
      </c>
      <c r="Y68" s="27" t="s">
        <v>44</v>
      </c>
      <c r="Z68" s="27" t="s">
        <v>43</v>
      </c>
      <c r="AA68" s="28"/>
      <c r="AB68" s="28" t="s">
        <v>43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4.96</v>
      </c>
      <c r="D69" s="32" t="n">
        <v>5.25</v>
      </c>
      <c r="E69" s="32" t="n">
        <v>4.25</v>
      </c>
      <c r="F69" s="32" t="n">
        <v>2.94</v>
      </c>
      <c r="G69" s="32" t="n">
        <v>3.09</v>
      </c>
      <c r="H69" s="32" t="n">
        <v>3.88</v>
      </c>
      <c r="I69" s="32" t="n">
        <v>2.43</v>
      </c>
      <c r="J69" s="32" t="n">
        <v>1.21</v>
      </c>
      <c r="K69" s="32" t="n">
        <v>1.57</v>
      </c>
      <c r="L69" s="32" t="n">
        <v>4.11</v>
      </c>
      <c r="M69" s="32" t="n">
        <v>6.56</v>
      </c>
      <c r="N69" s="32" t="n">
        <v>5.36</v>
      </c>
      <c r="O69" s="32" t="n">
        <v>6.03</v>
      </c>
      <c r="P69" s="32" t="n">
        <v>6.34</v>
      </c>
      <c r="Q69" s="32" t="n">
        <v>6.13</v>
      </c>
      <c r="R69" s="32" t="n">
        <v>4.77</v>
      </c>
      <c r="S69" s="32" t="n">
        <v>5.06</v>
      </c>
      <c r="T69" s="32" t="n">
        <v>5.19</v>
      </c>
      <c r="U69" s="32" t="n">
        <v>5.36</v>
      </c>
      <c r="V69" s="32" t="n">
        <v>5.7</v>
      </c>
      <c r="W69" s="32" t="n">
        <v>5.69</v>
      </c>
      <c r="X69" s="32" t="n">
        <v>4.9</v>
      </c>
      <c r="Y69" s="32" t="n">
        <v>4.72</v>
      </c>
      <c r="Z69" s="32" t="n">
        <v>5.84</v>
      </c>
      <c r="AA69" s="33" t="n">
        <v>4.63916666666667</v>
      </c>
      <c r="AB69" s="33" t="n">
        <v>6.56</v>
      </c>
      <c r="AC69" s="34" t="s">
        <v>81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3</v>
      </c>
      <c r="D70" s="27" t="s">
        <v>43</v>
      </c>
      <c r="E70" s="27" t="s">
        <v>43</v>
      </c>
      <c r="F70" s="27" t="s">
        <v>43</v>
      </c>
      <c r="G70" s="27" t="s">
        <v>64</v>
      </c>
      <c r="H70" s="27" t="s">
        <v>43</v>
      </c>
      <c r="I70" s="27" t="s">
        <v>64</v>
      </c>
      <c r="J70" s="27" t="s">
        <v>43</v>
      </c>
      <c r="K70" s="27" t="s">
        <v>43</v>
      </c>
      <c r="L70" s="27" t="s">
        <v>43</v>
      </c>
      <c r="M70" s="27" t="s">
        <v>43</v>
      </c>
      <c r="N70" s="27" t="s">
        <v>64</v>
      </c>
      <c r="O70" s="27" t="s">
        <v>43</v>
      </c>
      <c r="P70" s="27" t="s">
        <v>64</v>
      </c>
      <c r="Q70" s="27" t="s">
        <v>64</v>
      </c>
      <c r="R70" s="27" t="s">
        <v>43</v>
      </c>
      <c r="S70" s="27" t="s">
        <v>43</v>
      </c>
      <c r="T70" s="27" t="s">
        <v>64</v>
      </c>
      <c r="U70" s="27" t="s">
        <v>64</v>
      </c>
      <c r="V70" s="27" t="s">
        <v>64</v>
      </c>
      <c r="W70" s="27" t="s">
        <v>64</v>
      </c>
      <c r="X70" s="27" t="s">
        <v>64</v>
      </c>
      <c r="Y70" s="27" t="s">
        <v>64</v>
      </c>
      <c r="Z70" s="27" t="s">
        <v>64</v>
      </c>
      <c r="AA70" s="28"/>
      <c r="AB70" s="28" t="s">
        <v>43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6.48</v>
      </c>
      <c r="D71" s="32" t="n">
        <v>6.56</v>
      </c>
      <c r="E71" s="32" t="n">
        <v>6.43</v>
      </c>
      <c r="F71" s="32" t="n">
        <v>7.09</v>
      </c>
      <c r="G71" s="32" t="n">
        <v>4.66</v>
      </c>
      <c r="H71" s="32" t="n">
        <v>5.67</v>
      </c>
      <c r="I71" s="32" t="n">
        <v>4.11</v>
      </c>
      <c r="J71" s="32" t="n">
        <v>7.06</v>
      </c>
      <c r="K71" s="32" t="n">
        <v>6.45</v>
      </c>
      <c r="L71" s="32" t="n">
        <v>8.19</v>
      </c>
      <c r="M71" s="32" t="n">
        <v>7.34</v>
      </c>
      <c r="N71" s="32" t="n">
        <v>6.03</v>
      </c>
      <c r="O71" s="32" t="n">
        <v>7.92</v>
      </c>
      <c r="P71" s="32" t="n">
        <v>7.21</v>
      </c>
      <c r="Q71" s="32" t="n">
        <v>7.04</v>
      </c>
      <c r="R71" s="32" t="n">
        <v>7.16</v>
      </c>
      <c r="S71" s="32" t="n">
        <v>7.21</v>
      </c>
      <c r="T71" s="32" t="n">
        <v>6.7</v>
      </c>
      <c r="U71" s="32" t="n">
        <v>6.49</v>
      </c>
      <c r="V71" s="32" t="n">
        <v>6.69</v>
      </c>
      <c r="W71" s="32" t="n">
        <v>7.22</v>
      </c>
      <c r="X71" s="32" t="n">
        <v>7.28</v>
      </c>
      <c r="Y71" s="32" t="n">
        <v>6.16</v>
      </c>
      <c r="Z71" s="32" t="n">
        <v>6.19</v>
      </c>
      <c r="AA71" s="33" t="n">
        <v>6.63916666666667</v>
      </c>
      <c r="AB71" s="33" t="n">
        <v>8.19</v>
      </c>
      <c r="AC71" s="34" t="s">
        <v>87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114</v>
      </c>
      <c r="D75" s="49" t="n">
        <f aca="false">COUNTIF($C$10:$Z$71,"Nne")</f>
        <v>16</v>
      </c>
      <c r="E75" s="49" t="n">
        <f aca="false">COUNTIF($C$10:$Z$71,"Ne")</f>
        <v>4</v>
      </c>
      <c r="F75" s="49" t="n">
        <f aca="false">COUNTIF($C$10:$Z$71,"ene")</f>
        <v>3</v>
      </c>
      <c r="G75" s="49" t="n">
        <f aca="false">COUNTIF($C$10:$Z$71,"e")</f>
        <v>2</v>
      </c>
      <c r="H75" s="49" t="n">
        <f aca="false">COUNTIF($C$10:$Z$71,"ese")</f>
        <v>2</v>
      </c>
      <c r="I75" s="49" t="n">
        <f aca="false">COUNTIF($C$10:$Z$71,"se")</f>
        <v>19</v>
      </c>
      <c r="J75" s="49" t="n">
        <f aca="false">COUNTIF($C$10:$Z$71,"sse")</f>
        <v>147</v>
      </c>
      <c r="K75" s="49" t="n">
        <f aca="false">COUNTIF($C$10:$Z$71,"s")</f>
        <v>265</v>
      </c>
      <c r="L75" s="49" t="n">
        <f aca="false">COUNTIF($C$10:$Z$71,"ssw")</f>
        <v>10</v>
      </c>
      <c r="M75" s="49" t="n">
        <f aca="false">COUNTIF($C$10:$Z$71,"sw")</f>
        <v>6</v>
      </c>
      <c r="N75" s="49" t="n">
        <f aca="false">COUNTIF($C$10:$Z$71,"wsw")</f>
        <v>7</v>
      </c>
      <c r="O75" s="49" t="n">
        <f aca="false">COUNTIF($C$10:$Z$71,"w")</f>
        <v>11</v>
      </c>
      <c r="P75" s="49" t="n">
        <f aca="false">COUNTIF($C$10:$Z$71,"wnw")</f>
        <v>10</v>
      </c>
      <c r="Q75" s="49" t="n">
        <f aca="false">COUNTIF($C$10:$Z$71,"nw")</f>
        <v>24</v>
      </c>
      <c r="R75" s="49" t="n">
        <f aca="false">COUNTIF($C$10:$Z$71,"nnw")</f>
        <v>93</v>
      </c>
      <c r="S75" s="49" t="n">
        <f aca="false">COUNTIF($C$10:$Z$71,"calm")/2</f>
        <v>11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153225806451613</v>
      </c>
      <c r="D76" s="53" t="n">
        <f aca="false">D75/$U$75</f>
        <v>0.021505376344086</v>
      </c>
      <c r="E76" s="53" t="n">
        <f aca="false">E75/$U$75</f>
        <v>0.00537634408602151</v>
      </c>
      <c r="F76" s="53" t="n">
        <f aca="false">F75/$U$75</f>
        <v>0.00403225806451613</v>
      </c>
      <c r="G76" s="53" t="n">
        <f aca="false">G75/$U$75</f>
        <v>0.00268817204301075</v>
      </c>
      <c r="H76" s="53" t="n">
        <f aca="false">H75/$U$75</f>
        <v>0.00268817204301075</v>
      </c>
      <c r="I76" s="53" t="n">
        <f aca="false">I75/$U$75</f>
        <v>0.0255376344086022</v>
      </c>
      <c r="J76" s="53" t="n">
        <f aca="false">J75/$U$75</f>
        <v>0.19758064516129</v>
      </c>
      <c r="K76" s="53" t="n">
        <f aca="false">K75/$U$75</f>
        <v>0.356182795698925</v>
      </c>
      <c r="L76" s="53" t="n">
        <f aca="false">L75/$U$75</f>
        <v>0.0134408602150538</v>
      </c>
      <c r="M76" s="53" t="n">
        <f aca="false">M75/$U$75</f>
        <v>0.00806451612903226</v>
      </c>
      <c r="N76" s="53" t="n">
        <f aca="false">N75/$U$75</f>
        <v>0.00940860215053764</v>
      </c>
      <c r="O76" s="53" t="n">
        <f aca="false">O75/$U$75</f>
        <v>0.0147849462365591</v>
      </c>
      <c r="P76" s="53" t="n">
        <f aca="false">P75/$U$75</f>
        <v>0.0134408602150538</v>
      </c>
      <c r="Q76" s="53" t="n">
        <f aca="false">Q75/$U$75</f>
        <v>0.032258064516129</v>
      </c>
      <c r="R76" s="53" t="n">
        <f aca="false">R75/$U$75</f>
        <v>0.125</v>
      </c>
      <c r="S76" s="53" t="n">
        <f aca="false">S75/$U$75</f>
        <v>0.0147849462365591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9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06861111111111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64</v>
      </c>
      <c r="D10" s="27" t="s">
        <v>64</v>
      </c>
      <c r="E10" s="27" t="s">
        <v>64</v>
      </c>
      <c r="F10" s="27" t="s">
        <v>64</v>
      </c>
      <c r="G10" s="27" t="s">
        <v>43</v>
      </c>
      <c r="H10" s="27" t="s">
        <v>43</v>
      </c>
      <c r="I10" s="27" t="s">
        <v>43</v>
      </c>
      <c r="J10" s="27" t="s">
        <v>43</v>
      </c>
      <c r="K10" s="27" t="s">
        <v>43</v>
      </c>
      <c r="L10" s="27" t="s">
        <v>43</v>
      </c>
      <c r="M10" s="27" t="s">
        <v>43</v>
      </c>
      <c r="N10" s="27" t="s">
        <v>43</v>
      </c>
      <c r="O10" s="27" t="s">
        <v>43</v>
      </c>
      <c r="P10" s="27" t="s">
        <v>43</v>
      </c>
      <c r="Q10" s="27" t="s">
        <v>43</v>
      </c>
      <c r="R10" s="27" t="s">
        <v>43</v>
      </c>
      <c r="S10" s="27" t="s">
        <v>43</v>
      </c>
      <c r="T10" s="27" t="s">
        <v>43</v>
      </c>
      <c r="U10" s="27" t="s">
        <v>43</v>
      </c>
      <c r="V10" s="27" t="s">
        <v>44</v>
      </c>
      <c r="W10" s="27" t="s">
        <v>44</v>
      </c>
      <c r="X10" s="27" t="s">
        <v>44</v>
      </c>
      <c r="Y10" s="27" t="s">
        <v>44</v>
      </c>
      <c r="Z10" s="27" t="s">
        <v>44</v>
      </c>
      <c r="AA10" s="28"/>
      <c r="AB10" s="28" t="s">
        <v>43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6.99</v>
      </c>
      <c r="D11" s="32" t="n">
        <v>7.3</v>
      </c>
      <c r="E11" s="32" t="n">
        <v>9.01</v>
      </c>
      <c r="F11" s="32" t="n">
        <v>6.83</v>
      </c>
      <c r="G11" s="32" t="n">
        <v>9.45</v>
      </c>
      <c r="H11" s="32" t="n">
        <v>12.52</v>
      </c>
      <c r="I11" s="32" t="n">
        <v>12.36</v>
      </c>
      <c r="J11" s="32" t="n">
        <v>9.53</v>
      </c>
      <c r="K11" s="32" t="n">
        <v>11.55</v>
      </c>
      <c r="L11" s="32" t="n">
        <v>10.35</v>
      </c>
      <c r="M11" s="32" t="n">
        <v>11.12</v>
      </c>
      <c r="N11" s="32" t="n">
        <v>11.05</v>
      </c>
      <c r="O11" s="32" t="n">
        <v>10.48</v>
      </c>
      <c r="P11" s="32" t="n">
        <v>9.92</v>
      </c>
      <c r="Q11" s="32" t="n">
        <v>9.29</v>
      </c>
      <c r="R11" s="32" t="n">
        <v>7.43</v>
      </c>
      <c r="S11" s="32" t="n">
        <v>7.58</v>
      </c>
      <c r="T11" s="32" t="n">
        <v>6.76</v>
      </c>
      <c r="U11" s="32" t="n">
        <v>5.32</v>
      </c>
      <c r="V11" s="32" t="n">
        <v>5.6</v>
      </c>
      <c r="W11" s="32" t="n">
        <v>5.01</v>
      </c>
      <c r="X11" s="32" t="n">
        <v>5.35</v>
      </c>
      <c r="Y11" s="32" t="n">
        <v>5.4</v>
      </c>
      <c r="Z11" s="32" t="n">
        <v>4.23</v>
      </c>
      <c r="AA11" s="33" t="n">
        <v>8.35125</v>
      </c>
      <c r="AB11" s="33" t="n">
        <v>12.52</v>
      </c>
      <c r="AC11" s="34" t="s">
        <v>68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4</v>
      </c>
      <c r="D12" s="27" t="s">
        <v>44</v>
      </c>
      <c r="E12" s="27" t="s">
        <v>44</v>
      </c>
      <c r="F12" s="27" t="s">
        <v>44</v>
      </c>
      <c r="G12" s="27" t="s">
        <v>44</v>
      </c>
      <c r="H12" s="27" t="s">
        <v>44</v>
      </c>
      <c r="I12" s="27" t="s">
        <v>44</v>
      </c>
      <c r="J12" s="27" t="s">
        <v>49</v>
      </c>
      <c r="K12" s="27" t="s">
        <v>49</v>
      </c>
      <c r="L12" s="27" t="s">
        <v>49</v>
      </c>
      <c r="M12" s="27" t="s">
        <v>53</v>
      </c>
      <c r="N12" s="27" t="s">
        <v>43</v>
      </c>
      <c r="O12" s="27" t="s">
        <v>43</v>
      </c>
      <c r="P12" s="27" t="s">
        <v>43</v>
      </c>
      <c r="Q12" s="27" t="s">
        <v>43</v>
      </c>
      <c r="R12" s="27" t="s">
        <v>55</v>
      </c>
      <c r="S12" s="27" t="s">
        <v>55</v>
      </c>
      <c r="T12" s="27" t="s">
        <v>45</v>
      </c>
      <c r="U12" s="27" t="s">
        <v>45</v>
      </c>
      <c r="V12" s="27" t="s">
        <v>66</v>
      </c>
      <c r="W12" s="27" t="s">
        <v>43</v>
      </c>
      <c r="X12" s="27" t="s">
        <v>43</v>
      </c>
      <c r="Y12" s="27" t="s">
        <v>43</v>
      </c>
      <c r="Z12" s="27" t="s">
        <v>43</v>
      </c>
      <c r="AA12" s="28"/>
      <c r="AB12" s="28" t="s">
        <v>44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3.9</v>
      </c>
      <c r="D13" s="32" t="n">
        <v>5.28</v>
      </c>
      <c r="E13" s="32" t="n">
        <v>6.32</v>
      </c>
      <c r="F13" s="32" t="n">
        <v>6</v>
      </c>
      <c r="G13" s="32" t="n">
        <v>6.42</v>
      </c>
      <c r="H13" s="32" t="n">
        <v>6.29</v>
      </c>
      <c r="I13" s="32" t="n">
        <v>3.1</v>
      </c>
      <c r="J13" s="32" t="n">
        <v>2.32</v>
      </c>
      <c r="K13" s="32" t="n">
        <v>2.55</v>
      </c>
      <c r="L13" s="32" t="n">
        <v>0.93</v>
      </c>
      <c r="M13" s="32" t="n">
        <v>1.05</v>
      </c>
      <c r="N13" s="32" t="n">
        <v>4.36</v>
      </c>
      <c r="O13" s="32" t="n">
        <v>3.14</v>
      </c>
      <c r="P13" s="32" t="n">
        <v>3.15</v>
      </c>
      <c r="Q13" s="32" t="n">
        <v>5.68</v>
      </c>
      <c r="R13" s="32" t="n">
        <v>3.5</v>
      </c>
      <c r="S13" s="32" t="n">
        <v>4.84</v>
      </c>
      <c r="T13" s="32" t="n">
        <v>2.97</v>
      </c>
      <c r="U13" s="32" t="n">
        <v>1.12</v>
      </c>
      <c r="V13" s="32" t="s">
        <v>66</v>
      </c>
      <c r="W13" s="32" t="n">
        <v>0.86</v>
      </c>
      <c r="X13" s="32" t="n">
        <v>2.72</v>
      </c>
      <c r="Y13" s="32" t="n">
        <v>3.38</v>
      </c>
      <c r="Z13" s="32" t="n">
        <v>5.3</v>
      </c>
      <c r="AA13" s="33" t="n">
        <v>3.55208333333333</v>
      </c>
      <c r="AB13" s="33" t="n">
        <v>6.42</v>
      </c>
      <c r="AC13" s="34" t="s">
        <v>69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3</v>
      </c>
      <c r="D14" s="27" t="s">
        <v>43</v>
      </c>
      <c r="E14" s="27" t="s">
        <v>43</v>
      </c>
      <c r="F14" s="27" t="s">
        <v>44</v>
      </c>
      <c r="G14" s="27" t="s">
        <v>44</v>
      </c>
      <c r="H14" s="27" t="s">
        <v>44</v>
      </c>
      <c r="I14" s="27" t="s">
        <v>44</v>
      </c>
      <c r="J14" s="27" t="s">
        <v>44</v>
      </c>
      <c r="K14" s="27" t="s">
        <v>44</v>
      </c>
      <c r="L14" s="27" t="s">
        <v>46</v>
      </c>
      <c r="M14" s="27" t="s">
        <v>45</v>
      </c>
      <c r="N14" s="27" t="s">
        <v>45</v>
      </c>
      <c r="O14" s="27" t="s">
        <v>45</v>
      </c>
      <c r="P14" s="27" t="s">
        <v>45</v>
      </c>
      <c r="Q14" s="27" t="s">
        <v>45</v>
      </c>
      <c r="R14" s="27" t="s">
        <v>55</v>
      </c>
      <c r="S14" s="27" t="s">
        <v>55</v>
      </c>
      <c r="T14" s="27" t="s">
        <v>55</v>
      </c>
      <c r="U14" s="27" t="s">
        <v>55</v>
      </c>
      <c r="V14" s="27" t="s">
        <v>55</v>
      </c>
      <c r="W14" s="27" t="s">
        <v>57</v>
      </c>
      <c r="X14" s="27" t="s">
        <v>59</v>
      </c>
      <c r="Y14" s="27" t="s">
        <v>44</v>
      </c>
      <c r="Z14" s="27" t="s">
        <v>44</v>
      </c>
      <c r="AA14" s="28"/>
      <c r="AB14" s="28" t="s">
        <v>44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5.55</v>
      </c>
      <c r="D15" s="32" t="n">
        <v>5.74</v>
      </c>
      <c r="E15" s="32" t="n">
        <v>6.16</v>
      </c>
      <c r="F15" s="32" t="n">
        <v>5.94</v>
      </c>
      <c r="G15" s="32" t="n">
        <v>6.32</v>
      </c>
      <c r="H15" s="32" t="n">
        <v>6.46</v>
      </c>
      <c r="I15" s="32" t="n">
        <v>6.79</v>
      </c>
      <c r="J15" s="32" t="n">
        <v>5.68</v>
      </c>
      <c r="K15" s="32" t="n">
        <v>3.63</v>
      </c>
      <c r="L15" s="32" t="n">
        <v>1.37</v>
      </c>
      <c r="M15" s="32" t="n">
        <v>3.3</v>
      </c>
      <c r="N15" s="32" t="n">
        <v>4.12</v>
      </c>
      <c r="O15" s="32" t="n">
        <v>4.05</v>
      </c>
      <c r="P15" s="32" t="n">
        <v>5.62</v>
      </c>
      <c r="Q15" s="32" t="n">
        <v>6.17</v>
      </c>
      <c r="R15" s="32" t="n">
        <v>5.49</v>
      </c>
      <c r="S15" s="32" t="n">
        <v>4.62</v>
      </c>
      <c r="T15" s="32" t="n">
        <v>5.27</v>
      </c>
      <c r="U15" s="32" t="n">
        <v>3.89</v>
      </c>
      <c r="V15" s="32" t="n">
        <v>2.88</v>
      </c>
      <c r="W15" s="32" t="n">
        <v>2</v>
      </c>
      <c r="X15" s="32" t="n">
        <v>0.89</v>
      </c>
      <c r="Y15" s="32" t="n">
        <v>2.23</v>
      </c>
      <c r="Z15" s="32" t="n">
        <v>3.11</v>
      </c>
      <c r="AA15" s="33" t="n">
        <v>4.47</v>
      </c>
      <c r="AB15" s="33" t="n">
        <v>6.79</v>
      </c>
      <c r="AC15" s="34" t="s">
        <v>80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3</v>
      </c>
      <c r="D16" s="27" t="s">
        <v>43</v>
      </c>
      <c r="E16" s="27" t="s">
        <v>43</v>
      </c>
      <c r="F16" s="27" t="s">
        <v>43</v>
      </c>
      <c r="G16" s="27" t="s">
        <v>64</v>
      </c>
      <c r="H16" s="27" t="s">
        <v>50</v>
      </c>
      <c r="I16" s="27" t="s">
        <v>55</v>
      </c>
      <c r="J16" s="27" t="s">
        <v>58</v>
      </c>
      <c r="K16" s="27" t="s">
        <v>54</v>
      </c>
      <c r="L16" s="27" t="s">
        <v>45</v>
      </c>
      <c r="M16" s="27" t="s">
        <v>45</v>
      </c>
      <c r="N16" s="27" t="s">
        <v>55</v>
      </c>
      <c r="O16" s="27" t="s">
        <v>45</v>
      </c>
      <c r="P16" s="27" t="s">
        <v>45</v>
      </c>
      <c r="Q16" s="27" t="s">
        <v>55</v>
      </c>
      <c r="R16" s="27" t="s">
        <v>55</v>
      </c>
      <c r="S16" s="27" t="s">
        <v>57</v>
      </c>
      <c r="T16" s="27" t="s">
        <v>57</v>
      </c>
      <c r="U16" s="27" t="s">
        <v>58</v>
      </c>
      <c r="V16" s="27" t="s">
        <v>59</v>
      </c>
      <c r="W16" s="27" t="s">
        <v>45</v>
      </c>
      <c r="X16" s="27" t="s">
        <v>59</v>
      </c>
      <c r="Y16" s="27" t="s">
        <v>44</v>
      </c>
      <c r="Z16" s="27" t="s">
        <v>43</v>
      </c>
      <c r="AA16" s="28"/>
      <c r="AB16" s="28" t="s">
        <v>45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2.58</v>
      </c>
      <c r="D17" s="32" t="n">
        <v>2.86</v>
      </c>
      <c r="E17" s="32" t="n">
        <v>3.83</v>
      </c>
      <c r="F17" s="32" t="n">
        <v>2.44</v>
      </c>
      <c r="G17" s="32" t="n">
        <v>1.47</v>
      </c>
      <c r="H17" s="32" t="n">
        <v>0.96</v>
      </c>
      <c r="I17" s="32" t="n">
        <v>1.65</v>
      </c>
      <c r="J17" s="32" t="n">
        <v>0.93</v>
      </c>
      <c r="K17" s="32" t="n">
        <v>0.99</v>
      </c>
      <c r="L17" s="32" t="n">
        <v>2.48</v>
      </c>
      <c r="M17" s="32" t="n">
        <v>2.89</v>
      </c>
      <c r="N17" s="32" t="n">
        <v>3.64</v>
      </c>
      <c r="O17" s="32" t="n">
        <v>4.69</v>
      </c>
      <c r="P17" s="32" t="n">
        <v>5.98</v>
      </c>
      <c r="Q17" s="32" t="n">
        <v>5.66</v>
      </c>
      <c r="R17" s="32" t="n">
        <v>4.9</v>
      </c>
      <c r="S17" s="32" t="n">
        <v>4.42</v>
      </c>
      <c r="T17" s="32" t="n">
        <v>3.5</v>
      </c>
      <c r="U17" s="32" t="n">
        <v>1.96</v>
      </c>
      <c r="V17" s="32" t="n">
        <v>1.78</v>
      </c>
      <c r="W17" s="32" t="n">
        <v>1.52</v>
      </c>
      <c r="X17" s="32" t="n">
        <v>1.12</v>
      </c>
      <c r="Y17" s="32" t="n">
        <v>3.06</v>
      </c>
      <c r="Z17" s="32" t="n">
        <v>0.59</v>
      </c>
      <c r="AA17" s="33" t="n">
        <v>2.74583333333333</v>
      </c>
      <c r="AB17" s="33" t="n">
        <v>5.98</v>
      </c>
      <c r="AC17" s="34" t="s">
        <v>65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3</v>
      </c>
      <c r="D18" s="27" t="s">
        <v>64</v>
      </c>
      <c r="E18" s="27" t="s">
        <v>49</v>
      </c>
      <c r="F18" s="27" t="s">
        <v>55</v>
      </c>
      <c r="G18" s="27" t="s">
        <v>44</v>
      </c>
      <c r="H18" s="27" t="s">
        <v>44</v>
      </c>
      <c r="I18" s="27" t="s">
        <v>44</v>
      </c>
      <c r="J18" s="27" t="s">
        <v>43</v>
      </c>
      <c r="K18" s="27" t="s">
        <v>43</v>
      </c>
      <c r="L18" s="27" t="s">
        <v>44</v>
      </c>
      <c r="M18" s="27" t="s">
        <v>53</v>
      </c>
      <c r="N18" s="27" t="s">
        <v>45</v>
      </c>
      <c r="O18" s="27" t="s">
        <v>45</v>
      </c>
      <c r="P18" s="27" t="s">
        <v>55</v>
      </c>
      <c r="Q18" s="27" t="s">
        <v>55</v>
      </c>
      <c r="R18" s="27" t="s">
        <v>55</v>
      </c>
      <c r="S18" s="27" t="s">
        <v>57</v>
      </c>
      <c r="T18" s="27" t="s">
        <v>57</v>
      </c>
      <c r="U18" s="27" t="s">
        <v>43</v>
      </c>
      <c r="V18" s="27" t="s">
        <v>44</v>
      </c>
      <c r="W18" s="27" t="s">
        <v>44</v>
      </c>
      <c r="X18" s="27" t="s">
        <v>44</v>
      </c>
      <c r="Y18" s="27" t="s">
        <v>44</v>
      </c>
      <c r="Z18" s="27" t="s">
        <v>43</v>
      </c>
      <c r="AA18" s="28"/>
      <c r="AB18" s="28" t="s">
        <v>44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0.86</v>
      </c>
      <c r="D19" s="32" t="n">
        <v>0.7</v>
      </c>
      <c r="E19" s="32" t="n">
        <v>0.7</v>
      </c>
      <c r="F19" s="32" t="n">
        <v>0.55</v>
      </c>
      <c r="G19" s="32" t="n">
        <v>3.16</v>
      </c>
      <c r="H19" s="32" t="n">
        <v>4.68</v>
      </c>
      <c r="I19" s="32" t="n">
        <v>5.6</v>
      </c>
      <c r="J19" s="32" t="n">
        <v>4.18</v>
      </c>
      <c r="K19" s="32" t="n">
        <v>2.48</v>
      </c>
      <c r="L19" s="32" t="n">
        <v>2.67</v>
      </c>
      <c r="M19" s="32" t="n">
        <v>2.36</v>
      </c>
      <c r="N19" s="32" t="n">
        <v>3.22</v>
      </c>
      <c r="O19" s="32" t="n">
        <v>3.85</v>
      </c>
      <c r="P19" s="32" t="n">
        <v>3.21</v>
      </c>
      <c r="Q19" s="32" t="n">
        <v>4.09</v>
      </c>
      <c r="R19" s="32" t="n">
        <v>5.47</v>
      </c>
      <c r="S19" s="32" t="n">
        <v>4.72</v>
      </c>
      <c r="T19" s="32" t="n">
        <v>3.47</v>
      </c>
      <c r="U19" s="32" t="n">
        <v>2.85</v>
      </c>
      <c r="V19" s="32" t="n">
        <v>5.52</v>
      </c>
      <c r="W19" s="32" t="n">
        <v>5.88</v>
      </c>
      <c r="X19" s="32" t="n">
        <v>6.99</v>
      </c>
      <c r="Y19" s="32" t="n">
        <v>7.04</v>
      </c>
      <c r="Z19" s="32" t="n">
        <v>6.13</v>
      </c>
      <c r="AA19" s="33" t="n">
        <v>3.76583333333333</v>
      </c>
      <c r="AB19" s="33" t="n">
        <v>7.04</v>
      </c>
      <c r="AC19" s="34" t="s">
        <v>83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3</v>
      </c>
      <c r="D20" s="27" t="s">
        <v>43</v>
      </c>
      <c r="E20" s="27" t="s">
        <v>43</v>
      </c>
      <c r="F20" s="27" t="s">
        <v>43</v>
      </c>
      <c r="G20" s="27" t="s">
        <v>44</v>
      </c>
      <c r="H20" s="27" t="s">
        <v>43</v>
      </c>
      <c r="I20" s="27" t="s">
        <v>43</v>
      </c>
      <c r="J20" s="27" t="s">
        <v>44</v>
      </c>
      <c r="K20" s="27" t="s">
        <v>44</v>
      </c>
      <c r="L20" s="27" t="s">
        <v>49</v>
      </c>
      <c r="M20" s="27" t="s">
        <v>49</v>
      </c>
      <c r="N20" s="27" t="s">
        <v>45</v>
      </c>
      <c r="O20" s="27" t="s">
        <v>45</v>
      </c>
      <c r="P20" s="27" t="s">
        <v>45</v>
      </c>
      <c r="Q20" s="27" t="s">
        <v>55</v>
      </c>
      <c r="R20" s="27" t="s">
        <v>55</v>
      </c>
      <c r="S20" s="27" t="s">
        <v>45</v>
      </c>
      <c r="T20" s="27" t="s">
        <v>45</v>
      </c>
      <c r="U20" s="27" t="s">
        <v>45</v>
      </c>
      <c r="V20" s="27" t="s">
        <v>49</v>
      </c>
      <c r="W20" s="27" t="s">
        <v>45</v>
      </c>
      <c r="X20" s="27" t="s">
        <v>55</v>
      </c>
      <c r="Y20" s="27" t="s">
        <v>45</v>
      </c>
      <c r="Z20" s="27" t="s">
        <v>55</v>
      </c>
      <c r="AA20" s="28"/>
      <c r="AB20" s="28" t="s">
        <v>43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6.93</v>
      </c>
      <c r="D21" s="32" t="n">
        <v>7.14</v>
      </c>
      <c r="E21" s="32" t="n">
        <v>6.15</v>
      </c>
      <c r="F21" s="32" t="n">
        <v>5.77</v>
      </c>
      <c r="G21" s="32" t="n">
        <v>6.01</v>
      </c>
      <c r="H21" s="32" t="n">
        <v>5.79</v>
      </c>
      <c r="I21" s="32" t="n">
        <v>4.59</v>
      </c>
      <c r="J21" s="32" t="n">
        <v>4.49</v>
      </c>
      <c r="K21" s="32" t="n">
        <v>2.75</v>
      </c>
      <c r="L21" s="32" t="n">
        <v>0.9</v>
      </c>
      <c r="M21" s="32" t="n">
        <v>2.45</v>
      </c>
      <c r="N21" s="32" t="n">
        <v>4.5</v>
      </c>
      <c r="O21" s="32" t="n">
        <v>6.82</v>
      </c>
      <c r="P21" s="32" t="n">
        <v>5.64</v>
      </c>
      <c r="Q21" s="32" t="n">
        <v>4.73</v>
      </c>
      <c r="R21" s="32" t="n">
        <v>3.9</v>
      </c>
      <c r="S21" s="32" t="n">
        <v>4.86</v>
      </c>
      <c r="T21" s="32" t="n">
        <v>4.75</v>
      </c>
      <c r="U21" s="32" t="n">
        <v>3.85</v>
      </c>
      <c r="V21" s="32" t="n">
        <v>2.98</v>
      </c>
      <c r="W21" s="32" t="n">
        <v>3.13</v>
      </c>
      <c r="X21" s="32" t="n">
        <v>4.31</v>
      </c>
      <c r="Y21" s="32" t="n">
        <v>3.06</v>
      </c>
      <c r="Z21" s="32" t="n">
        <v>2.36</v>
      </c>
      <c r="AA21" s="33" t="n">
        <v>4.49416666666667</v>
      </c>
      <c r="AB21" s="33" t="n">
        <v>7.14</v>
      </c>
      <c r="AC21" s="34" t="s">
        <v>7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55</v>
      </c>
      <c r="D22" s="27" t="s">
        <v>66</v>
      </c>
      <c r="E22" s="27" t="s">
        <v>58</v>
      </c>
      <c r="F22" s="27" t="s">
        <v>46</v>
      </c>
      <c r="G22" s="27" t="s">
        <v>46</v>
      </c>
      <c r="H22" s="27" t="s">
        <v>46</v>
      </c>
      <c r="I22" s="27" t="s">
        <v>49</v>
      </c>
      <c r="J22" s="27" t="s">
        <v>49</v>
      </c>
      <c r="K22" s="27" t="s">
        <v>49</v>
      </c>
      <c r="L22" s="27" t="s">
        <v>49</v>
      </c>
      <c r="M22" s="27" t="s">
        <v>49</v>
      </c>
      <c r="N22" s="27" t="s">
        <v>45</v>
      </c>
      <c r="O22" s="27" t="s">
        <v>45</v>
      </c>
      <c r="P22" s="27" t="s">
        <v>49</v>
      </c>
      <c r="Q22" s="27" t="s">
        <v>45</v>
      </c>
      <c r="R22" s="27" t="s">
        <v>45</v>
      </c>
      <c r="S22" s="27" t="s">
        <v>49</v>
      </c>
      <c r="T22" s="27" t="s">
        <v>49</v>
      </c>
      <c r="U22" s="27" t="s">
        <v>46</v>
      </c>
      <c r="V22" s="27" t="s">
        <v>49</v>
      </c>
      <c r="W22" s="27" t="s">
        <v>49</v>
      </c>
      <c r="X22" s="27" t="s">
        <v>49</v>
      </c>
      <c r="Y22" s="27" t="s">
        <v>49</v>
      </c>
      <c r="Z22" s="27" t="s">
        <v>49</v>
      </c>
      <c r="AA22" s="28"/>
      <c r="AB22" s="28" t="s">
        <v>49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0.58</v>
      </c>
      <c r="D23" s="32" t="s">
        <v>66</v>
      </c>
      <c r="E23" s="32" t="n">
        <v>0.98</v>
      </c>
      <c r="F23" s="32" t="n">
        <v>0.84</v>
      </c>
      <c r="G23" s="32" t="n">
        <v>2.94</v>
      </c>
      <c r="H23" s="32" t="n">
        <v>4.53</v>
      </c>
      <c r="I23" s="32" t="n">
        <v>7.1</v>
      </c>
      <c r="J23" s="32" t="n">
        <v>8.74</v>
      </c>
      <c r="K23" s="32" t="n">
        <v>8.74</v>
      </c>
      <c r="L23" s="32" t="n">
        <v>9.02</v>
      </c>
      <c r="M23" s="32" t="n">
        <v>8.8</v>
      </c>
      <c r="N23" s="32" t="n">
        <v>6.36</v>
      </c>
      <c r="O23" s="32" t="n">
        <v>7.02</v>
      </c>
      <c r="P23" s="32" t="n">
        <v>5.41</v>
      </c>
      <c r="Q23" s="32" t="n">
        <v>4.99</v>
      </c>
      <c r="R23" s="32" t="n">
        <v>5.37</v>
      </c>
      <c r="S23" s="32" t="n">
        <v>4.92</v>
      </c>
      <c r="T23" s="32" t="n">
        <v>5.41</v>
      </c>
      <c r="U23" s="32" t="n">
        <v>5.73</v>
      </c>
      <c r="V23" s="32" t="n">
        <v>5.35</v>
      </c>
      <c r="W23" s="32" t="n">
        <v>6.36</v>
      </c>
      <c r="X23" s="32" t="n">
        <v>7.52</v>
      </c>
      <c r="Y23" s="32" t="n">
        <v>5.55</v>
      </c>
      <c r="Z23" s="32" t="n">
        <v>6.93</v>
      </c>
      <c r="AA23" s="33" t="n">
        <v>5.38583333333333</v>
      </c>
      <c r="AB23" s="33" t="n">
        <v>9.02</v>
      </c>
      <c r="AC23" s="34" t="s">
        <v>87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9</v>
      </c>
      <c r="D24" s="27" t="s">
        <v>49</v>
      </c>
      <c r="E24" s="27" t="s">
        <v>49</v>
      </c>
      <c r="F24" s="27" t="s">
        <v>49</v>
      </c>
      <c r="G24" s="27" t="s">
        <v>49</v>
      </c>
      <c r="H24" s="27" t="s">
        <v>49</v>
      </c>
      <c r="I24" s="27" t="s">
        <v>49</v>
      </c>
      <c r="J24" s="27" t="s">
        <v>49</v>
      </c>
      <c r="K24" s="27" t="s">
        <v>49</v>
      </c>
      <c r="L24" s="27" t="s">
        <v>49</v>
      </c>
      <c r="M24" s="27" t="s">
        <v>49</v>
      </c>
      <c r="N24" s="27" t="s">
        <v>49</v>
      </c>
      <c r="O24" s="27" t="s">
        <v>45</v>
      </c>
      <c r="P24" s="27" t="s">
        <v>45</v>
      </c>
      <c r="Q24" s="27" t="s">
        <v>45</v>
      </c>
      <c r="R24" s="27" t="s">
        <v>45</v>
      </c>
      <c r="S24" s="27" t="s">
        <v>45</v>
      </c>
      <c r="T24" s="27" t="s">
        <v>45</v>
      </c>
      <c r="U24" s="27" t="s">
        <v>45</v>
      </c>
      <c r="V24" s="27" t="s">
        <v>49</v>
      </c>
      <c r="W24" s="27" t="s">
        <v>66</v>
      </c>
      <c r="X24" s="27" t="s">
        <v>66</v>
      </c>
      <c r="Y24" s="27" t="s">
        <v>66</v>
      </c>
      <c r="Z24" s="27" t="s">
        <v>44</v>
      </c>
      <c r="AA24" s="28"/>
      <c r="AB24" s="28" t="s">
        <v>49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7.55</v>
      </c>
      <c r="D25" s="32" t="n">
        <v>7.7</v>
      </c>
      <c r="E25" s="32" t="n">
        <v>6.06</v>
      </c>
      <c r="F25" s="32" t="n">
        <v>6.21</v>
      </c>
      <c r="G25" s="32" t="n">
        <v>6.59</v>
      </c>
      <c r="H25" s="32" t="n">
        <v>5.06</v>
      </c>
      <c r="I25" s="32" t="n">
        <v>4.21</v>
      </c>
      <c r="J25" s="32" t="n">
        <v>3.66</v>
      </c>
      <c r="K25" s="32" t="n">
        <v>3.97</v>
      </c>
      <c r="L25" s="32" t="n">
        <v>5.09</v>
      </c>
      <c r="M25" s="32" t="n">
        <v>4.38</v>
      </c>
      <c r="N25" s="32" t="n">
        <v>3.81</v>
      </c>
      <c r="O25" s="32" t="n">
        <v>4.8</v>
      </c>
      <c r="P25" s="32" t="n">
        <v>4.48</v>
      </c>
      <c r="Q25" s="32" t="n">
        <v>5.4</v>
      </c>
      <c r="R25" s="32" t="n">
        <v>6.43</v>
      </c>
      <c r="S25" s="32" t="n">
        <v>5.91</v>
      </c>
      <c r="T25" s="32" t="n">
        <v>4.46</v>
      </c>
      <c r="U25" s="32" t="n">
        <v>3.6</v>
      </c>
      <c r="V25" s="32" t="n">
        <v>1.16</v>
      </c>
      <c r="W25" s="32" t="s">
        <v>66</v>
      </c>
      <c r="X25" s="32" t="s">
        <v>66</v>
      </c>
      <c r="Y25" s="32" t="s">
        <v>66</v>
      </c>
      <c r="Z25" s="32" t="n">
        <v>0.21</v>
      </c>
      <c r="AA25" s="33" t="n">
        <v>4.1975</v>
      </c>
      <c r="AB25" s="33" t="n">
        <v>7.7</v>
      </c>
      <c r="AC25" s="34" t="s">
        <v>72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3</v>
      </c>
      <c r="D26" s="27" t="s">
        <v>44</v>
      </c>
      <c r="E26" s="27" t="s">
        <v>44</v>
      </c>
      <c r="F26" s="27" t="s">
        <v>44</v>
      </c>
      <c r="G26" s="27" t="s">
        <v>58</v>
      </c>
      <c r="H26" s="27" t="s">
        <v>59</v>
      </c>
      <c r="I26" s="27" t="s">
        <v>44</v>
      </c>
      <c r="J26" s="27" t="s">
        <v>43</v>
      </c>
      <c r="K26" s="27" t="s">
        <v>45</v>
      </c>
      <c r="L26" s="27" t="s">
        <v>45</v>
      </c>
      <c r="M26" s="27" t="s">
        <v>45</v>
      </c>
      <c r="N26" s="27" t="s">
        <v>45</v>
      </c>
      <c r="O26" s="27" t="s">
        <v>45</v>
      </c>
      <c r="P26" s="27" t="s">
        <v>45</v>
      </c>
      <c r="Q26" s="27" t="s">
        <v>45</v>
      </c>
      <c r="R26" s="27" t="s">
        <v>45</v>
      </c>
      <c r="S26" s="27" t="s">
        <v>45</v>
      </c>
      <c r="T26" s="27" t="s">
        <v>49</v>
      </c>
      <c r="U26" s="27" t="s">
        <v>46</v>
      </c>
      <c r="V26" s="27" t="s">
        <v>49</v>
      </c>
      <c r="W26" s="27" t="s">
        <v>53</v>
      </c>
      <c r="X26" s="27" t="s">
        <v>44</v>
      </c>
      <c r="Y26" s="27" t="s">
        <v>43</v>
      </c>
      <c r="Z26" s="27" t="s">
        <v>43</v>
      </c>
      <c r="AA26" s="28"/>
      <c r="AB26" s="28" t="s">
        <v>45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2.66</v>
      </c>
      <c r="D27" s="32" t="n">
        <v>3.69</v>
      </c>
      <c r="E27" s="32" t="n">
        <v>3.64</v>
      </c>
      <c r="F27" s="32" t="n">
        <v>3.4</v>
      </c>
      <c r="G27" s="32" t="n">
        <v>2.11</v>
      </c>
      <c r="H27" s="32" t="n">
        <v>2.67</v>
      </c>
      <c r="I27" s="32" t="n">
        <v>0.98</v>
      </c>
      <c r="J27" s="32" t="n">
        <v>0.6</v>
      </c>
      <c r="K27" s="32" t="n">
        <v>1.09</v>
      </c>
      <c r="L27" s="32" t="n">
        <v>3.44</v>
      </c>
      <c r="M27" s="32" t="n">
        <v>4.41</v>
      </c>
      <c r="N27" s="32" t="n">
        <v>5.24</v>
      </c>
      <c r="O27" s="32" t="n">
        <v>4.25</v>
      </c>
      <c r="P27" s="32" t="n">
        <v>4.45</v>
      </c>
      <c r="Q27" s="32" t="n">
        <v>5.46</v>
      </c>
      <c r="R27" s="32" t="n">
        <v>4.89</v>
      </c>
      <c r="S27" s="32" t="n">
        <v>3.86</v>
      </c>
      <c r="T27" s="32" t="n">
        <v>3.18</v>
      </c>
      <c r="U27" s="32" t="n">
        <v>1.54</v>
      </c>
      <c r="V27" s="32" t="n">
        <v>0.38</v>
      </c>
      <c r="W27" s="32" t="n">
        <v>0.84</v>
      </c>
      <c r="X27" s="32" t="n">
        <v>2.99</v>
      </c>
      <c r="Y27" s="32" t="n">
        <v>2.02</v>
      </c>
      <c r="Z27" s="32" t="n">
        <v>2.35</v>
      </c>
      <c r="AA27" s="33" t="n">
        <v>2.9225</v>
      </c>
      <c r="AB27" s="33" t="n">
        <v>5.46</v>
      </c>
      <c r="AC27" s="34" t="s">
        <v>63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44</v>
      </c>
      <c r="D28" s="27" t="s">
        <v>44</v>
      </c>
      <c r="E28" s="27" t="s">
        <v>44</v>
      </c>
      <c r="F28" s="27" t="s">
        <v>44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59</v>
      </c>
      <c r="L28" s="27" t="s">
        <v>55</v>
      </c>
      <c r="M28" s="27" t="s">
        <v>45</v>
      </c>
      <c r="N28" s="27" t="s">
        <v>45</v>
      </c>
      <c r="O28" s="27" t="s">
        <v>45</v>
      </c>
      <c r="P28" s="27" t="s">
        <v>45</v>
      </c>
      <c r="Q28" s="27" t="s">
        <v>55</v>
      </c>
      <c r="R28" s="27" t="s">
        <v>55</v>
      </c>
      <c r="S28" s="27" t="s">
        <v>55</v>
      </c>
      <c r="T28" s="27" t="s">
        <v>45</v>
      </c>
      <c r="U28" s="27" t="s">
        <v>49</v>
      </c>
      <c r="V28" s="27" t="s">
        <v>59</v>
      </c>
      <c r="W28" s="27" t="s">
        <v>53</v>
      </c>
      <c r="X28" s="27" t="s">
        <v>44</v>
      </c>
      <c r="Y28" s="27" t="s">
        <v>44</v>
      </c>
      <c r="Z28" s="27" t="s">
        <v>44</v>
      </c>
      <c r="AA28" s="28"/>
      <c r="AB28" s="28" t="s">
        <v>55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3.61</v>
      </c>
      <c r="D29" s="32" t="n">
        <v>3.4</v>
      </c>
      <c r="E29" s="32" t="n">
        <v>3.64</v>
      </c>
      <c r="F29" s="32" t="n">
        <v>2.94</v>
      </c>
      <c r="G29" s="32" t="n">
        <v>3.95</v>
      </c>
      <c r="H29" s="32" t="n">
        <v>3.16</v>
      </c>
      <c r="I29" s="32" t="n">
        <v>4.05</v>
      </c>
      <c r="J29" s="32" t="n">
        <v>2.77</v>
      </c>
      <c r="K29" s="32" t="n">
        <v>1.15</v>
      </c>
      <c r="L29" s="32" t="n">
        <v>0.92</v>
      </c>
      <c r="M29" s="32" t="n">
        <v>1.88</v>
      </c>
      <c r="N29" s="32" t="n">
        <v>3.9</v>
      </c>
      <c r="O29" s="32" t="n">
        <v>4.76</v>
      </c>
      <c r="P29" s="32" t="n">
        <v>4.34</v>
      </c>
      <c r="Q29" s="32" t="n">
        <v>5.07</v>
      </c>
      <c r="R29" s="32" t="n">
        <v>4.52</v>
      </c>
      <c r="S29" s="32" t="n">
        <v>4.41</v>
      </c>
      <c r="T29" s="32" t="n">
        <v>4.09</v>
      </c>
      <c r="U29" s="32" t="n">
        <v>0.78</v>
      </c>
      <c r="V29" s="32" t="n">
        <v>1.27</v>
      </c>
      <c r="W29" s="32" t="n">
        <v>2.33</v>
      </c>
      <c r="X29" s="32" t="n">
        <v>2.2</v>
      </c>
      <c r="Y29" s="32" t="n">
        <v>3.22</v>
      </c>
      <c r="Z29" s="32" t="n">
        <v>3.01</v>
      </c>
      <c r="AA29" s="33" t="n">
        <v>3.14041666666667</v>
      </c>
      <c r="AB29" s="33" t="n">
        <v>5.07</v>
      </c>
      <c r="AC29" s="34" t="s">
        <v>63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4</v>
      </c>
      <c r="D30" s="27" t="s">
        <v>44</v>
      </c>
      <c r="E30" s="27" t="s">
        <v>44</v>
      </c>
      <c r="F30" s="27" t="s">
        <v>43</v>
      </c>
      <c r="G30" s="27" t="s">
        <v>44</v>
      </c>
      <c r="H30" s="27" t="s">
        <v>43</v>
      </c>
      <c r="I30" s="27" t="s">
        <v>44</v>
      </c>
      <c r="J30" s="27" t="s">
        <v>44</v>
      </c>
      <c r="K30" s="27" t="s">
        <v>44</v>
      </c>
      <c r="L30" s="27" t="s">
        <v>45</v>
      </c>
      <c r="M30" s="27" t="s">
        <v>45</v>
      </c>
      <c r="N30" s="27" t="s">
        <v>45</v>
      </c>
      <c r="O30" s="27" t="s">
        <v>45</v>
      </c>
      <c r="P30" s="27" t="s">
        <v>45</v>
      </c>
      <c r="Q30" s="27" t="s">
        <v>55</v>
      </c>
      <c r="R30" s="27" t="s">
        <v>55</v>
      </c>
      <c r="S30" s="27" t="s">
        <v>55</v>
      </c>
      <c r="T30" s="27" t="s">
        <v>57</v>
      </c>
      <c r="U30" s="27" t="s">
        <v>58</v>
      </c>
      <c r="V30" s="27" t="s">
        <v>44</v>
      </c>
      <c r="W30" s="27" t="s">
        <v>44</v>
      </c>
      <c r="X30" s="27" t="s">
        <v>43</v>
      </c>
      <c r="Y30" s="27" t="s">
        <v>43</v>
      </c>
      <c r="Z30" s="27" t="s">
        <v>43</v>
      </c>
      <c r="AA30" s="28"/>
      <c r="AB30" s="28" t="s">
        <v>55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3.38</v>
      </c>
      <c r="D31" s="32" t="n">
        <v>3.14</v>
      </c>
      <c r="E31" s="32" t="n">
        <v>4.21</v>
      </c>
      <c r="F31" s="32" t="n">
        <v>4.54</v>
      </c>
      <c r="G31" s="32" t="n">
        <v>4.69</v>
      </c>
      <c r="H31" s="32" t="n">
        <v>4.47</v>
      </c>
      <c r="I31" s="32" t="n">
        <v>3.96</v>
      </c>
      <c r="J31" s="32" t="n">
        <v>4.46</v>
      </c>
      <c r="K31" s="32" t="n">
        <v>3.49</v>
      </c>
      <c r="L31" s="32" t="n">
        <v>3.14</v>
      </c>
      <c r="M31" s="32" t="n">
        <v>3.83</v>
      </c>
      <c r="N31" s="32" t="n">
        <v>2.48</v>
      </c>
      <c r="O31" s="32" t="n">
        <v>4.11</v>
      </c>
      <c r="P31" s="32" t="n">
        <v>5.57</v>
      </c>
      <c r="Q31" s="32" t="n">
        <v>5.71</v>
      </c>
      <c r="R31" s="32" t="n">
        <v>6.13</v>
      </c>
      <c r="S31" s="32" t="n">
        <v>4.29</v>
      </c>
      <c r="T31" s="32" t="n">
        <v>3</v>
      </c>
      <c r="U31" s="32" t="n">
        <v>2.2</v>
      </c>
      <c r="V31" s="32" t="n">
        <v>2.95</v>
      </c>
      <c r="W31" s="32" t="n">
        <v>3.63</v>
      </c>
      <c r="X31" s="32" t="n">
        <v>3.4</v>
      </c>
      <c r="Y31" s="32" t="n">
        <v>4.79</v>
      </c>
      <c r="Z31" s="32" t="n">
        <v>4.77</v>
      </c>
      <c r="AA31" s="33" t="n">
        <v>4.01416666666667</v>
      </c>
      <c r="AB31" s="33" t="n">
        <v>6.13</v>
      </c>
      <c r="AC31" s="34" t="s">
        <v>60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4</v>
      </c>
      <c r="D32" s="27" t="s">
        <v>44</v>
      </c>
      <c r="E32" s="27" t="s">
        <v>44</v>
      </c>
      <c r="F32" s="27" t="s">
        <v>44</v>
      </c>
      <c r="G32" s="27" t="s">
        <v>44</v>
      </c>
      <c r="H32" s="27" t="s">
        <v>44</v>
      </c>
      <c r="I32" s="27" t="s">
        <v>57</v>
      </c>
      <c r="J32" s="27" t="s">
        <v>55</v>
      </c>
      <c r="K32" s="27" t="s">
        <v>59</v>
      </c>
      <c r="L32" s="27" t="s">
        <v>45</v>
      </c>
      <c r="M32" s="27" t="s">
        <v>45</v>
      </c>
      <c r="N32" s="27" t="s">
        <v>45</v>
      </c>
      <c r="O32" s="27" t="s">
        <v>45</v>
      </c>
      <c r="P32" s="27" t="s">
        <v>45</v>
      </c>
      <c r="Q32" s="27" t="s">
        <v>45</v>
      </c>
      <c r="R32" s="27" t="s">
        <v>45</v>
      </c>
      <c r="S32" s="27" t="s">
        <v>45</v>
      </c>
      <c r="T32" s="27" t="s">
        <v>45</v>
      </c>
      <c r="U32" s="27" t="s">
        <v>45</v>
      </c>
      <c r="V32" s="27" t="s">
        <v>55</v>
      </c>
      <c r="W32" s="27" t="s">
        <v>49</v>
      </c>
      <c r="X32" s="27" t="s">
        <v>71</v>
      </c>
      <c r="Y32" s="27" t="s">
        <v>71</v>
      </c>
      <c r="Z32" s="27" t="s">
        <v>57</v>
      </c>
      <c r="AA32" s="28"/>
      <c r="AB32" s="28" t="s">
        <v>44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6.22</v>
      </c>
      <c r="D33" s="32" t="n">
        <v>7.01</v>
      </c>
      <c r="E33" s="32" t="n">
        <v>7.23</v>
      </c>
      <c r="F33" s="32" t="n">
        <v>6.98</v>
      </c>
      <c r="G33" s="32" t="n">
        <v>5.52</v>
      </c>
      <c r="H33" s="32" t="n">
        <v>4.45</v>
      </c>
      <c r="I33" s="32" t="n">
        <v>2.82</v>
      </c>
      <c r="J33" s="32" t="n">
        <v>1.56</v>
      </c>
      <c r="K33" s="32" t="n">
        <v>0.77</v>
      </c>
      <c r="L33" s="32" t="n">
        <v>0.93</v>
      </c>
      <c r="M33" s="32" t="n">
        <v>3.76</v>
      </c>
      <c r="N33" s="32" t="n">
        <v>6.42</v>
      </c>
      <c r="O33" s="32" t="n">
        <v>5.41</v>
      </c>
      <c r="P33" s="32" t="n">
        <v>4.51</v>
      </c>
      <c r="Q33" s="32" t="n">
        <v>5.26</v>
      </c>
      <c r="R33" s="32" t="n">
        <v>6.12</v>
      </c>
      <c r="S33" s="32" t="n">
        <v>4.76</v>
      </c>
      <c r="T33" s="32" t="n">
        <v>3.64</v>
      </c>
      <c r="U33" s="32" t="n">
        <v>2.79</v>
      </c>
      <c r="V33" s="32" t="n">
        <v>3.04</v>
      </c>
      <c r="W33" s="32" t="n">
        <v>2.3</v>
      </c>
      <c r="X33" s="32" t="n">
        <v>1.63</v>
      </c>
      <c r="Y33" s="32" t="n">
        <v>0.76</v>
      </c>
      <c r="Z33" s="32" t="n">
        <v>0.57</v>
      </c>
      <c r="AA33" s="33" t="n">
        <v>3.93583333333333</v>
      </c>
      <c r="AB33" s="33" t="n">
        <v>7.23</v>
      </c>
      <c r="AC33" s="34" t="s">
        <v>73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4</v>
      </c>
      <c r="D34" s="27" t="s">
        <v>44</v>
      </c>
      <c r="E34" s="27" t="s">
        <v>44</v>
      </c>
      <c r="F34" s="27" t="s">
        <v>44</v>
      </c>
      <c r="G34" s="27" t="s">
        <v>44</v>
      </c>
      <c r="H34" s="27" t="s">
        <v>44</v>
      </c>
      <c r="I34" s="27" t="s">
        <v>44</v>
      </c>
      <c r="J34" s="27" t="s">
        <v>43</v>
      </c>
      <c r="K34" s="27" t="s">
        <v>47</v>
      </c>
      <c r="L34" s="27" t="s">
        <v>55</v>
      </c>
      <c r="M34" s="27" t="s">
        <v>45</v>
      </c>
      <c r="N34" s="27" t="s">
        <v>45</v>
      </c>
      <c r="O34" s="27" t="s">
        <v>45</v>
      </c>
      <c r="P34" s="27" t="s">
        <v>49</v>
      </c>
      <c r="Q34" s="27" t="s">
        <v>49</v>
      </c>
      <c r="R34" s="27" t="s">
        <v>49</v>
      </c>
      <c r="S34" s="27" t="s">
        <v>49</v>
      </c>
      <c r="T34" s="27" t="s">
        <v>45</v>
      </c>
      <c r="U34" s="27" t="s">
        <v>49</v>
      </c>
      <c r="V34" s="27" t="s">
        <v>49</v>
      </c>
      <c r="W34" s="27" t="s">
        <v>49</v>
      </c>
      <c r="X34" s="27" t="s">
        <v>49</v>
      </c>
      <c r="Y34" s="27" t="s">
        <v>49</v>
      </c>
      <c r="Z34" s="27" t="s">
        <v>66</v>
      </c>
      <c r="AA34" s="28"/>
      <c r="AB34" s="28" t="s">
        <v>49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2.96</v>
      </c>
      <c r="D35" s="32" t="n">
        <v>1.96</v>
      </c>
      <c r="E35" s="32" t="n">
        <v>3.62</v>
      </c>
      <c r="F35" s="32" t="n">
        <v>2.98</v>
      </c>
      <c r="G35" s="32" t="n">
        <v>4.32</v>
      </c>
      <c r="H35" s="32" t="n">
        <v>3.85</v>
      </c>
      <c r="I35" s="32" t="n">
        <v>3.53</v>
      </c>
      <c r="J35" s="32" t="n">
        <v>2.77</v>
      </c>
      <c r="K35" s="32" t="n">
        <v>1.43</v>
      </c>
      <c r="L35" s="32" t="n">
        <v>1.58</v>
      </c>
      <c r="M35" s="32" t="n">
        <v>2.94</v>
      </c>
      <c r="N35" s="32" t="n">
        <v>5.13</v>
      </c>
      <c r="O35" s="32" t="n">
        <v>4.43</v>
      </c>
      <c r="P35" s="32" t="n">
        <v>5.27</v>
      </c>
      <c r="Q35" s="32" t="n">
        <v>7.78</v>
      </c>
      <c r="R35" s="32" t="n">
        <v>9.1</v>
      </c>
      <c r="S35" s="32" t="n">
        <v>7.38</v>
      </c>
      <c r="T35" s="32" t="n">
        <v>6.47</v>
      </c>
      <c r="U35" s="32" t="n">
        <v>6.15</v>
      </c>
      <c r="V35" s="32" t="n">
        <v>5.32</v>
      </c>
      <c r="W35" s="32" t="n">
        <v>4.85</v>
      </c>
      <c r="X35" s="32" t="n">
        <v>4.51</v>
      </c>
      <c r="Y35" s="32" t="n">
        <v>3.39</v>
      </c>
      <c r="Z35" s="32" t="s">
        <v>66</v>
      </c>
      <c r="AA35" s="33" t="n">
        <v>4.24416666666667</v>
      </c>
      <c r="AB35" s="33" t="n">
        <v>9.1</v>
      </c>
      <c r="AC35" s="34" t="s">
        <v>60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57</v>
      </c>
      <c r="D36" s="27" t="s">
        <v>45</v>
      </c>
      <c r="E36" s="27" t="s">
        <v>49</v>
      </c>
      <c r="F36" s="27" t="s">
        <v>49</v>
      </c>
      <c r="G36" s="27" t="s">
        <v>45</v>
      </c>
      <c r="H36" s="27" t="s">
        <v>55</v>
      </c>
      <c r="I36" s="27" t="s">
        <v>44</v>
      </c>
      <c r="J36" s="27" t="s">
        <v>44</v>
      </c>
      <c r="K36" s="27" t="s">
        <v>59</v>
      </c>
      <c r="L36" s="27" t="s">
        <v>54</v>
      </c>
      <c r="M36" s="27" t="s">
        <v>54</v>
      </c>
      <c r="N36" s="27" t="s">
        <v>45</v>
      </c>
      <c r="O36" s="27" t="s">
        <v>45</v>
      </c>
      <c r="P36" s="27" t="s">
        <v>55</v>
      </c>
      <c r="Q36" s="27" t="s">
        <v>45</v>
      </c>
      <c r="R36" s="27" t="s">
        <v>49</v>
      </c>
      <c r="S36" s="27" t="s">
        <v>49</v>
      </c>
      <c r="T36" s="27" t="s">
        <v>49</v>
      </c>
      <c r="U36" s="27" t="s">
        <v>49</v>
      </c>
      <c r="V36" s="27" t="s">
        <v>55</v>
      </c>
      <c r="W36" s="27" t="s">
        <v>45</v>
      </c>
      <c r="X36" s="27" t="s">
        <v>45</v>
      </c>
      <c r="Y36" s="27" t="s">
        <v>55</v>
      </c>
      <c r="Z36" s="27" t="s">
        <v>71</v>
      </c>
      <c r="AA36" s="28"/>
      <c r="AB36" s="28" t="s">
        <v>45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0.96</v>
      </c>
      <c r="D37" s="32" t="n">
        <v>2.01</v>
      </c>
      <c r="E37" s="32" t="n">
        <v>2.97</v>
      </c>
      <c r="F37" s="32" t="n">
        <v>3.9</v>
      </c>
      <c r="G37" s="32" t="n">
        <v>2.84</v>
      </c>
      <c r="H37" s="32" t="n">
        <v>1.48</v>
      </c>
      <c r="I37" s="32" t="n">
        <v>1.34</v>
      </c>
      <c r="J37" s="32" t="n">
        <v>2.5</v>
      </c>
      <c r="K37" s="32" t="n">
        <v>1.24</v>
      </c>
      <c r="L37" s="32" t="n">
        <v>0.56</v>
      </c>
      <c r="M37" s="32" t="n">
        <v>1.47</v>
      </c>
      <c r="N37" s="32" t="n">
        <v>3.11</v>
      </c>
      <c r="O37" s="32" t="n">
        <v>4.32</v>
      </c>
      <c r="P37" s="32" t="n">
        <v>5.51</v>
      </c>
      <c r="Q37" s="32" t="n">
        <v>6.06</v>
      </c>
      <c r="R37" s="32" t="n">
        <v>5.67</v>
      </c>
      <c r="S37" s="32" t="n">
        <v>5.69</v>
      </c>
      <c r="T37" s="32" t="n">
        <v>3.76</v>
      </c>
      <c r="U37" s="32" t="n">
        <v>1.67</v>
      </c>
      <c r="V37" s="32" t="n">
        <v>3.5</v>
      </c>
      <c r="W37" s="32" t="n">
        <v>2.76</v>
      </c>
      <c r="X37" s="32" t="n">
        <v>3.42</v>
      </c>
      <c r="Y37" s="32" t="n">
        <v>1.91</v>
      </c>
      <c r="Z37" s="32" t="n">
        <v>2.64</v>
      </c>
      <c r="AA37" s="33" t="n">
        <v>2.97041666666667</v>
      </c>
      <c r="AB37" s="33" t="n">
        <v>6.06</v>
      </c>
      <c r="AC37" s="34" t="s">
        <v>63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9</v>
      </c>
      <c r="D38" s="27" t="s">
        <v>47</v>
      </c>
      <c r="E38" s="27" t="s">
        <v>43</v>
      </c>
      <c r="F38" s="27" t="s">
        <v>51</v>
      </c>
      <c r="G38" s="27" t="s">
        <v>66</v>
      </c>
      <c r="H38" s="27" t="s">
        <v>71</v>
      </c>
      <c r="I38" s="27" t="s">
        <v>44</v>
      </c>
      <c r="J38" s="27" t="s">
        <v>66</v>
      </c>
      <c r="K38" s="27" t="s">
        <v>55</v>
      </c>
      <c r="L38" s="27" t="s">
        <v>49</v>
      </c>
      <c r="M38" s="27" t="s">
        <v>49</v>
      </c>
      <c r="N38" s="27" t="s">
        <v>49</v>
      </c>
      <c r="O38" s="27" t="s">
        <v>49</v>
      </c>
      <c r="P38" s="27" t="s">
        <v>49</v>
      </c>
      <c r="Q38" s="27" t="s">
        <v>49</v>
      </c>
      <c r="R38" s="27" t="s">
        <v>49</v>
      </c>
      <c r="S38" s="27" t="s">
        <v>49</v>
      </c>
      <c r="T38" s="27" t="s">
        <v>46</v>
      </c>
      <c r="U38" s="27" t="s">
        <v>46</v>
      </c>
      <c r="V38" s="27" t="s">
        <v>66</v>
      </c>
      <c r="W38" s="27" t="s">
        <v>64</v>
      </c>
      <c r="X38" s="27" t="s">
        <v>44</v>
      </c>
      <c r="Y38" s="27" t="s">
        <v>43</v>
      </c>
      <c r="Z38" s="27" t="s">
        <v>43</v>
      </c>
      <c r="AA38" s="28"/>
      <c r="AB38" s="28" t="s">
        <v>49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1.38</v>
      </c>
      <c r="D39" s="32" t="n">
        <v>2.09</v>
      </c>
      <c r="E39" s="32" t="n">
        <v>1.04</v>
      </c>
      <c r="F39" s="32" t="n">
        <v>0.35</v>
      </c>
      <c r="G39" s="32" t="s">
        <v>66</v>
      </c>
      <c r="H39" s="32" t="n">
        <v>0.29</v>
      </c>
      <c r="I39" s="32" t="n">
        <v>0.63</v>
      </c>
      <c r="J39" s="32" t="s">
        <v>66</v>
      </c>
      <c r="K39" s="32" t="n">
        <v>0.9</v>
      </c>
      <c r="L39" s="32" t="n">
        <v>1.87</v>
      </c>
      <c r="M39" s="32" t="n">
        <v>3.55</v>
      </c>
      <c r="N39" s="32" t="n">
        <v>5.06</v>
      </c>
      <c r="O39" s="32" t="n">
        <v>4.84</v>
      </c>
      <c r="P39" s="32" t="n">
        <v>5.02</v>
      </c>
      <c r="Q39" s="32" t="n">
        <v>6.38</v>
      </c>
      <c r="R39" s="32" t="n">
        <v>4.62</v>
      </c>
      <c r="S39" s="32" t="n">
        <v>3.58</v>
      </c>
      <c r="T39" s="32" t="n">
        <v>3.32</v>
      </c>
      <c r="U39" s="32" t="n">
        <v>1.2</v>
      </c>
      <c r="V39" s="32" t="s">
        <v>66</v>
      </c>
      <c r="W39" s="32" t="n">
        <v>1.03</v>
      </c>
      <c r="X39" s="32" t="n">
        <v>1.79</v>
      </c>
      <c r="Y39" s="32" t="n">
        <v>2.8</v>
      </c>
      <c r="Z39" s="32" t="n">
        <v>2.92</v>
      </c>
      <c r="AA39" s="33" t="n">
        <v>2.28333333333333</v>
      </c>
      <c r="AB39" s="33" t="n">
        <v>6.38</v>
      </c>
      <c r="AC39" s="34" t="s">
        <v>63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3</v>
      </c>
      <c r="D40" s="27" t="s">
        <v>44</v>
      </c>
      <c r="E40" s="27" t="s">
        <v>43</v>
      </c>
      <c r="F40" s="27" t="s">
        <v>53</v>
      </c>
      <c r="G40" s="27" t="s">
        <v>53</v>
      </c>
      <c r="H40" s="27" t="s">
        <v>59</v>
      </c>
      <c r="I40" s="27" t="s">
        <v>44</v>
      </c>
      <c r="J40" s="27" t="s">
        <v>43</v>
      </c>
      <c r="K40" s="27" t="s">
        <v>43</v>
      </c>
      <c r="L40" s="27" t="s">
        <v>43</v>
      </c>
      <c r="M40" s="27" t="s">
        <v>53</v>
      </c>
      <c r="N40" s="27" t="s">
        <v>53</v>
      </c>
      <c r="O40" s="27" t="s">
        <v>44</v>
      </c>
      <c r="P40" s="27" t="s">
        <v>44</v>
      </c>
      <c r="Q40" s="27" t="s">
        <v>44</v>
      </c>
      <c r="R40" s="27" t="s">
        <v>44</v>
      </c>
      <c r="S40" s="27" t="s">
        <v>44</v>
      </c>
      <c r="T40" s="27" t="s">
        <v>44</v>
      </c>
      <c r="U40" s="27" t="s">
        <v>44</v>
      </c>
      <c r="V40" s="27" t="s">
        <v>44</v>
      </c>
      <c r="W40" s="27" t="s">
        <v>55</v>
      </c>
      <c r="X40" s="27" t="s">
        <v>51</v>
      </c>
      <c r="Y40" s="27" t="s">
        <v>64</v>
      </c>
      <c r="Z40" s="27" t="s">
        <v>43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2.44</v>
      </c>
      <c r="D41" s="32" t="n">
        <v>2.2</v>
      </c>
      <c r="E41" s="32" t="n">
        <v>2.46</v>
      </c>
      <c r="F41" s="32" t="n">
        <v>2.15</v>
      </c>
      <c r="G41" s="32" t="n">
        <v>1.82</v>
      </c>
      <c r="H41" s="32" t="n">
        <v>0.77</v>
      </c>
      <c r="I41" s="32" t="n">
        <v>1.26</v>
      </c>
      <c r="J41" s="32" t="n">
        <v>5.03</v>
      </c>
      <c r="K41" s="32" t="n">
        <v>5.27</v>
      </c>
      <c r="L41" s="32" t="n">
        <v>1.36</v>
      </c>
      <c r="M41" s="32" t="n">
        <v>2.78</v>
      </c>
      <c r="N41" s="32" t="n">
        <v>3.8</v>
      </c>
      <c r="O41" s="32" t="n">
        <v>5.28</v>
      </c>
      <c r="P41" s="32" t="n">
        <v>5.89</v>
      </c>
      <c r="Q41" s="32" t="n">
        <v>6.46</v>
      </c>
      <c r="R41" s="32" t="n">
        <v>7.86</v>
      </c>
      <c r="S41" s="32" t="n">
        <v>8.67</v>
      </c>
      <c r="T41" s="32" t="n">
        <v>8.08</v>
      </c>
      <c r="U41" s="32" t="n">
        <v>7.12</v>
      </c>
      <c r="V41" s="32" t="n">
        <v>4.84</v>
      </c>
      <c r="W41" s="32" t="n">
        <v>3.62</v>
      </c>
      <c r="X41" s="32" t="n">
        <v>2.24</v>
      </c>
      <c r="Y41" s="32" t="n">
        <v>3.82</v>
      </c>
      <c r="Z41" s="32" t="n">
        <v>7.54</v>
      </c>
      <c r="AA41" s="33" t="n">
        <v>4.28166666666667</v>
      </c>
      <c r="AB41" s="33" t="n">
        <v>8.67</v>
      </c>
      <c r="AC41" s="34" t="s">
        <v>88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53</v>
      </c>
      <c r="E42" s="27" t="s">
        <v>53</v>
      </c>
      <c r="F42" s="27" t="s">
        <v>59</v>
      </c>
      <c r="G42" s="27" t="s">
        <v>43</v>
      </c>
      <c r="H42" s="27" t="s">
        <v>54</v>
      </c>
      <c r="I42" s="27" t="s">
        <v>57</v>
      </c>
      <c r="J42" s="27" t="s">
        <v>54</v>
      </c>
      <c r="K42" s="27" t="s">
        <v>49</v>
      </c>
      <c r="L42" s="27" t="s">
        <v>49</v>
      </c>
      <c r="M42" s="27" t="s">
        <v>49</v>
      </c>
      <c r="N42" s="27" t="s">
        <v>45</v>
      </c>
      <c r="O42" s="27" t="s">
        <v>45</v>
      </c>
      <c r="P42" s="27" t="s">
        <v>45</v>
      </c>
      <c r="Q42" s="27" t="s">
        <v>49</v>
      </c>
      <c r="R42" s="27" t="s">
        <v>49</v>
      </c>
      <c r="S42" s="27" t="s">
        <v>49</v>
      </c>
      <c r="T42" s="27" t="s">
        <v>49</v>
      </c>
      <c r="U42" s="27" t="s">
        <v>46</v>
      </c>
      <c r="V42" s="27" t="s">
        <v>45</v>
      </c>
      <c r="W42" s="27" t="s">
        <v>45</v>
      </c>
      <c r="X42" s="27" t="s">
        <v>46</v>
      </c>
      <c r="Y42" s="27" t="s">
        <v>49</v>
      </c>
      <c r="Z42" s="27" t="s">
        <v>49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7.45</v>
      </c>
      <c r="D43" s="32" t="n">
        <v>5.21</v>
      </c>
      <c r="E43" s="32" t="n">
        <v>4.17</v>
      </c>
      <c r="F43" s="32" t="n">
        <v>1.26</v>
      </c>
      <c r="G43" s="32" t="n">
        <v>1.31</v>
      </c>
      <c r="H43" s="32" t="n">
        <v>1.83</v>
      </c>
      <c r="I43" s="32" t="n">
        <v>3.82</v>
      </c>
      <c r="J43" s="32" t="n">
        <v>1.93</v>
      </c>
      <c r="K43" s="32" t="n">
        <v>8.68</v>
      </c>
      <c r="L43" s="32" t="n">
        <v>7.35</v>
      </c>
      <c r="M43" s="32" t="n">
        <v>7.26</v>
      </c>
      <c r="N43" s="32" t="n">
        <v>8.96</v>
      </c>
      <c r="O43" s="32" t="n">
        <v>9.8</v>
      </c>
      <c r="P43" s="32" t="n">
        <v>6.03</v>
      </c>
      <c r="Q43" s="32" t="n">
        <v>6.13</v>
      </c>
      <c r="R43" s="32" t="n">
        <v>5.71</v>
      </c>
      <c r="S43" s="32" t="n">
        <v>4.96</v>
      </c>
      <c r="T43" s="32" t="n">
        <v>4.14</v>
      </c>
      <c r="U43" s="32" t="n">
        <v>2.34</v>
      </c>
      <c r="V43" s="32" t="n">
        <v>2.16</v>
      </c>
      <c r="W43" s="32" t="n">
        <v>3.23</v>
      </c>
      <c r="X43" s="32" t="n">
        <v>5.99</v>
      </c>
      <c r="Y43" s="32" t="n">
        <v>4.14</v>
      </c>
      <c r="Z43" s="32" t="n">
        <v>2.67</v>
      </c>
      <c r="AA43" s="33" t="n">
        <v>4.85541666666667</v>
      </c>
      <c r="AB43" s="33" t="n">
        <v>9.8</v>
      </c>
      <c r="AC43" s="34" t="s">
        <v>52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5</v>
      </c>
      <c r="D44" s="27" t="s">
        <v>49</v>
      </c>
      <c r="E44" s="27" t="s">
        <v>49</v>
      </c>
      <c r="F44" s="27" t="s">
        <v>46</v>
      </c>
      <c r="G44" s="27" t="s">
        <v>46</v>
      </c>
      <c r="H44" s="27" t="s">
        <v>49</v>
      </c>
      <c r="I44" s="27" t="s">
        <v>49</v>
      </c>
      <c r="J44" s="27" t="s">
        <v>46</v>
      </c>
      <c r="K44" s="27" t="s">
        <v>46</v>
      </c>
      <c r="L44" s="27" t="s">
        <v>46</v>
      </c>
      <c r="M44" s="27" t="s">
        <v>46</v>
      </c>
      <c r="N44" s="27" t="s">
        <v>49</v>
      </c>
      <c r="O44" s="27" t="s">
        <v>49</v>
      </c>
      <c r="P44" s="27" t="s">
        <v>49</v>
      </c>
      <c r="Q44" s="27" t="s">
        <v>49</v>
      </c>
      <c r="R44" s="27" t="s">
        <v>49</v>
      </c>
      <c r="S44" s="27" t="s">
        <v>49</v>
      </c>
      <c r="T44" s="27" t="s">
        <v>46</v>
      </c>
      <c r="U44" s="27" t="s">
        <v>49</v>
      </c>
      <c r="V44" s="27" t="s">
        <v>46</v>
      </c>
      <c r="W44" s="27" t="s">
        <v>46</v>
      </c>
      <c r="X44" s="27" t="s">
        <v>46</v>
      </c>
      <c r="Y44" s="27" t="s">
        <v>46</v>
      </c>
      <c r="Z44" s="27" t="s">
        <v>49</v>
      </c>
      <c r="AA44" s="28"/>
      <c r="AB44" s="28" t="s">
        <v>49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3.04</v>
      </c>
      <c r="D45" s="32" t="n">
        <v>3.36</v>
      </c>
      <c r="E45" s="32" t="n">
        <v>4.01</v>
      </c>
      <c r="F45" s="32" t="n">
        <v>4.15</v>
      </c>
      <c r="G45" s="32" t="n">
        <v>2.86</v>
      </c>
      <c r="H45" s="32" t="n">
        <v>4.51</v>
      </c>
      <c r="I45" s="32" t="n">
        <v>4.54</v>
      </c>
      <c r="J45" s="32" t="n">
        <v>4.19</v>
      </c>
      <c r="K45" s="32" t="n">
        <v>3.67</v>
      </c>
      <c r="L45" s="32" t="n">
        <v>6.77</v>
      </c>
      <c r="M45" s="32" t="n">
        <v>5.74</v>
      </c>
      <c r="N45" s="32" t="n">
        <v>8.43</v>
      </c>
      <c r="O45" s="32" t="n">
        <v>8.1</v>
      </c>
      <c r="P45" s="32" t="n">
        <v>6.97</v>
      </c>
      <c r="Q45" s="32" t="n">
        <v>6.24</v>
      </c>
      <c r="R45" s="32" t="n">
        <v>5.98</v>
      </c>
      <c r="S45" s="32" t="n">
        <v>6.79</v>
      </c>
      <c r="T45" s="32" t="n">
        <v>6.05</v>
      </c>
      <c r="U45" s="32" t="n">
        <v>4.6</v>
      </c>
      <c r="V45" s="32" t="n">
        <v>4.16</v>
      </c>
      <c r="W45" s="32" t="n">
        <v>3.83</v>
      </c>
      <c r="X45" s="32" t="n">
        <v>1.48</v>
      </c>
      <c r="Y45" s="32" t="n">
        <v>0.66</v>
      </c>
      <c r="Z45" s="32" t="n">
        <v>1.01</v>
      </c>
      <c r="AA45" s="33" t="n">
        <v>4.63083333333333</v>
      </c>
      <c r="AB45" s="33" t="n">
        <v>8.43</v>
      </c>
      <c r="AC45" s="34" t="s">
        <v>74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49</v>
      </c>
      <c r="D46" s="27" t="s">
        <v>66</v>
      </c>
      <c r="E46" s="27" t="s">
        <v>50</v>
      </c>
      <c r="F46" s="27" t="s">
        <v>43</v>
      </c>
      <c r="G46" s="27" t="s">
        <v>51</v>
      </c>
      <c r="H46" s="27" t="s">
        <v>43</v>
      </c>
      <c r="I46" s="27" t="s">
        <v>43</v>
      </c>
      <c r="J46" s="27" t="s">
        <v>44</v>
      </c>
      <c r="K46" s="27" t="s">
        <v>58</v>
      </c>
      <c r="L46" s="27" t="s">
        <v>55</v>
      </c>
      <c r="M46" s="27" t="s">
        <v>49</v>
      </c>
      <c r="N46" s="27" t="s">
        <v>45</v>
      </c>
      <c r="O46" s="27" t="s">
        <v>45</v>
      </c>
      <c r="P46" s="27" t="s">
        <v>55</v>
      </c>
      <c r="Q46" s="27" t="s">
        <v>55</v>
      </c>
      <c r="R46" s="27" t="s">
        <v>57</v>
      </c>
      <c r="S46" s="27" t="s">
        <v>57</v>
      </c>
      <c r="T46" s="27" t="s">
        <v>54</v>
      </c>
      <c r="U46" s="27" t="s">
        <v>58</v>
      </c>
      <c r="V46" s="27" t="s">
        <v>44</v>
      </c>
      <c r="W46" s="27" t="s">
        <v>44</v>
      </c>
      <c r="X46" s="27" t="s">
        <v>44</v>
      </c>
      <c r="Y46" s="27" t="s">
        <v>43</v>
      </c>
      <c r="Z46" s="27" t="s">
        <v>43</v>
      </c>
      <c r="AA46" s="28"/>
      <c r="AB46" s="28" t="s">
        <v>43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63</v>
      </c>
      <c r="D47" s="32" t="s">
        <v>66</v>
      </c>
      <c r="E47" s="32" t="n">
        <v>0.35</v>
      </c>
      <c r="F47" s="32" t="n">
        <v>1.28</v>
      </c>
      <c r="G47" s="32" t="n">
        <v>0.69</v>
      </c>
      <c r="H47" s="32" t="n">
        <v>2.75</v>
      </c>
      <c r="I47" s="32" t="n">
        <v>2.13</v>
      </c>
      <c r="J47" s="32" t="n">
        <v>2.7</v>
      </c>
      <c r="K47" s="32" t="n">
        <v>1.4</v>
      </c>
      <c r="L47" s="32" t="n">
        <v>1.72</v>
      </c>
      <c r="M47" s="32" t="n">
        <v>1.66</v>
      </c>
      <c r="N47" s="32" t="n">
        <v>1.83</v>
      </c>
      <c r="O47" s="32" t="n">
        <v>2.21</v>
      </c>
      <c r="P47" s="32" t="n">
        <v>3.86</v>
      </c>
      <c r="Q47" s="32" t="n">
        <v>3.93</v>
      </c>
      <c r="R47" s="32" t="n">
        <v>3.07</v>
      </c>
      <c r="S47" s="32" t="n">
        <v>3.14</v>
      </c>
      <c r="T47" s="32" t="n">
        <v>2.99</v>
      </c>
      <c r="U47" s="32" t="n">
        <v>2.96</v>
      </c>
      <c r="V47" s="32" t="n">
        <v>2.44</v>
      </c>
      <c r="W47" s="32" t="n">
        <v>2.78</v>
      </c>
      <c r="X47" s="32" t="n">
        <v>4.32</v>
      </c>
      <c r="Y47" s="32" t="n">
        <v>4.28</v>
      </c>
      <c r="Z47" s="32" t="n">
        <v>4.87</v>
      </c>
      <c r="AA47" s="33" t="n">
        <v>2.46333333333333</v>
      </c>
      <c r="AB47" s="33" t="n">
        <v>4.87</v>
      </c>
      <c r="AC47" s="34" t="s">
        <v>67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3</v>
      </c>
      <c r="D48" s="27" t="s">
        <v>44</v>
      </c>
      <c r="E48" s="27" t="s">
        <v>43</v>
      </c>
      <c r="F48" s="27" t="s">
        <v>44</v>
      </c>
      <c r="G48" s="27" t="s">
        <v>44</v>
      </c>
      <c r="H48" s="27" t="s">
        <v>44</v>
      </c>
      <c r="I48" s="27" t="s">
        <v>43</v>
      </c>
      <c r="J48" s="27" t="s">
        <v>44</v>
      </c>
      <c r="K48" s="27" t="s">
        <v>44</v>
      </c>
      <c r="L48" s="27" t="s">
        <v>44</v>
      </c>
      <c r="M48" s="27" t="s">
        <v>44</v>
      </c>
      <c r="N48" s="27" t="s">
        <v>59</v>
      </c>
      <c r="O48" s="27" t="s">
        <v>55</v>
      </c>
      <c r="P48" s="27" t="s">
        <v>45</v>
      </c>
      <c r="Q48" s="27" t="s">
        <v>45</v>
      </c>
      <c r="R48" s="27" t="s">
        <v>45</v>
      </c>
      <c r="S48" s="27" t="s">
        <v>45</v>
      </c>
      <c r="T48" s="27" t="s">
        <v>55</v>
      </c>
      <c r="U48" s="27" t="s">
        <v>45</v>
      </c>
      <c r="V48" s="27" t="s">
        <v>45</v>
      </c>
      <c r="W48" s="27" t="s">
        <v>58</v>
      </c>
      <c r="X48" s="27" t="s">
        <v>43</v>
      </c>
      <c r="Y48" s="27" t="s">
        <v>44</v>
      </c>
      <c r="Z48" s="27" t="s">
        <v>44</v>
      </c>
      <c r="AA48" s="28"/>
      <c r="AB48" s="28" t="s">
        <v>44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5.3</v>
      </c>
      <c r="D49" s="32" t="n">
        <v>5.76</v>
      </c>
      <c r="E49" s="32" t="n">
        <v>6.21</v>
      </c>
      <c r="F49" s="32" t="n">
        <v>7.22</v>
      </c>
      <c r="G49" s="32" t="n">
        <v>8.08</v>
      </c>
      <c r="H49" s="32" t="n">
        <v>8.19</v>
      </c>
      <c r="I49" s="32" t="n">
        <v>7.42</v>
      </c>
      <c r="J49" s="32" t="n">
        <v>6.77</v>
      </c>
      <c r="K49" s="32" t="n">
        <v>5.59</v>
      </c>
      <c r="L49" s="32" t="n">
        <v>3.76</v>
      </c>
      <c r="M49" s="32" t="n">
        <v>3.43</v>
      </c>
      <c r="N49" s="32" t="n">
        <v>2.39</v>
      </c>
      <c r="O49" s="32" t="n">
        <v>4.48</v>
      </c>
      <c r="P49" s="32" t="n">
        <v>6.18</v>
      </c>
      <c r="Q49" s="32" t="n">
        <v>5.83</v>
      </c>
      <c r="R49" s="32" t="n">
        <v>4.69</v>
      </c>
      <c r="S49" s="32" t="n">
        <v>3.09</v>
      </c>
      <c r="T49" s="32" t="n">
        <v>2.6</v>
      </c>
      <c r="U49" s="32" t="n">
        <v>3.93</v>
      </c>
      <c r="V49" s="32" t="n">
        <v>3.14</v>
      </c>
      <c r="W49" s="32" t="n">
        <v>0.88</v>
      </c>
      <c r="X49" s="32" t="n">
        <v>1.03</v>
      </c>
      <c r="Y49" s="32" t="n">
        <v>2.7</v>
      </c>
      <c r="Z49" s="32" t="n">
        <v>1.65</v>
      </c>
      <c r="AA49" s="33" t="n">
        <v>4.59666666666667</v>
      </c>
      <c r="AB49" s="33" t="n">
        <v>8.19</v>
      </c>
      <c r="AC49" s="34" t="s">
        <v>68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3</v>
      </c>
      <c r="D50" s="27" t="s">
        <v>44</v>
      </c>
      <c r="E50" s="27" t="s">
        <v>43</v>
      </c>
      <c r="F50" s="27" t="s">
        <v>44</v>
      </c>
      <c r="G50" s="27" t="s">
        <v>44</v>
      </c>
      <c r="H50" s="27" t="s">
        <v>44</v>
      </c>
      <c r="I50" s="27" t="s">
        <v>44</v>
      </c>
      <c r="J50" s="27" t="s">
        <v>44</v>
      </c>
      <c r="K50" s="27" t="s">
        <v>53</v>
      </c>
      <c r="L50" s="27" t="s">
        <v>45</v>
      </c>
      <c r="M50" s="27" t="s">
        <v>45</v>
      </c>
      <c r="N50" s="27" t="s">
        <v>45</v>
      </c>
      <c r="O50" s="27" t="s">
        <v>45</v>
      </c>
      <c r="P50" s="27" t="s">
        <v>45</v>
      </c>
      <c r="Q50" s="27" t="s">
        <v>55</v>
      </c>
      <c r="R50" s="27" t="s">
        <v>55</v>
      </c>
      <c r="S50" s="27" t="s">
        <v>45</v>
      </c>
      <c r="T50" s="27" t="s">
        <v>55</v>
      </c>
      <c r="U50" s="27" t="s">
        <v>55</v>
      </c>
      <c r="V50" s="27" t="s">
        <v>45</v>
      </c>
      <c r="W50" s="27" t="s">
        <v>46</v>
      </c>
      <c r="X50" s="27" t="s">
        <v>49</v>
      </c>
      <c r="Y50" s="27" t="s">
        <v>46</v>
      </c>
      <c r="Z50" s="27" t="s">
        <v>55</v>
      </c>
      <c r="AA50" s="28"/>
      <c r="AB50" s="28" t="s">
        <v>5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2.92</v>
      </c>
      <c r="D51" s="32" t="n">
        <v>2.22</v>
      </c>
      <c r="E51" s="32" t="n">
        <v>3.85</v>
      </c>
      <c r="F51" s="32" t="n">
        <v>3.2</v>
      </c>
      <c r="G51" s="32" t="n">
        <v>3.74</v>
      </c>
      <c r="H51" s="32" t="n">
        <v>3.79</v>
      </c>
      <c r="I51" s="32" t="n">
        <v>3.62</v>
      </c>
      <c r="J51" s="32" t="n">
        <v>2.47</v>
      </c>
      <c r="K51" s="32" t="n">
        <v>1.1</v>
      </c>
      <c r="L51" s="32" t="n">
        <v>0.97</v>
      </c>
      <c r="M51" s="32" t="n">
        <v>2.16</v>
      </c>
      <c r="N51" s="32" t="n">
        <v>3.01</v>
      </c>
      <c r="O51" s="32" t="n">
        <v>4.47</v>
      </c>
      <c r="P51" s="32" t="n">
        <v>5.9</v>
      </c>
      <c r="Q51" s="32" t="n">
        <v>6.33</v>
      </c>
      <c r="R51" s="32" t="n">
        <v>5.84</v>
      </c>
      <c r="S51" s="32" t="n">
        <v>4.72</v>
      </c>
      <c r="T51" s="32" t="n">
        <v>2.44</v>
      </c>
      <c r="U51" s="32" t="n">
        <v>3.51</v>
      </c>
      <c r="V51" s="32" t="n">
        <v>3.69</v>
      </c>
      <c r="W51" s="32" t="n">
        <v>2.8</v>
      </c>
      <c r="X51" s="32" t="n">
        <v>1.46</v>
      </c>
      <c r="Y51" s="32" t="n">
        <v>0.7</v>
      </c>
      <c r="Z51" s="32" t="n">
        <v>0.44</v>
      </c>
      <c r="AA51" s="33" t="n">
        <v>3.13958333333333</v>
      </c>
      <c r="AB51" s="33" t="n">
        <v>6.33</v>
      </c>
      <c r="AC51" s="34" t="s">
        <v>63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5</v>
      </c>
      <c r="D52" s="27" t="s">
        <v>46</v>
      </c>
      <c r="E52" s="27" t="s">
        <v>49</v>
      </c>
      <c r="F52" s="27" t="s">
        <v>49</v>
      </c>
      <c r="G52" s="27" t="s">
        <v>49</v>
      </c>
      <c r="H52" s="27" t="s">
        <v>49</v>
      </c>
      <c r="I52" s="27" t="s">
        <v>49</v>
      </c>
      <c r="J52" s="27" t="s">
        <v>46</v>
      </c>
      <c r="K52" s="27" t="s">
        <v>49</v>
      </c>
      <c r="L52" s="27" t="s">
        <v>49</v>
      </c>
      <c r="M52" s="27" t="s">
        <v>46</v>
      </c>
      <c r="N52" s="27" t="s">
        <v>49</v>
      </c>
      <c r="O52" s="27" t="s">
        <v>49</v>
      </c>
      <c r="P52" s="27" t="s">
        <v>49</v>
      </c>
      <c r="Q52" s="27" t="s">
        <v>46</v>
      </c>
      <c r="R52" s="27" t="s">
        <v>46</v>
      </c>
      <c r="S52" s="27" t="s">
        <v>46</v>
      </c>
      <c r="T52" s="27" t="s">
        <v>49</v>
      </c>
      <c r="U52" s="27" t="s">
        <v>49</v>
      </c>
      <c r="V52" s="27" t="s">
        <v>49</v>
      </c>
      <c r="W52" s="27" t="s">
        <v>49</v>
      </c>
      <c r="X52" s="27" t="s">
        <v>49</v>
      </c>
      <c r="Y52" s="27" t="s">
        <v>49</v>
      </c>
      <c r="Z52" s="27" t="s">
        <v>49</v>
      </c>
      <c r="AA52" s="28"/>
      <c r="AB52" s="28" t="s">
        <v>49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2.53</v>
      </c>
      <c r="D53" s="32" t="n">
        <v>2.9</v>
      </c>
      <c r="E53" s="32" t="n">
        <v>3.44</v>
      </c>
      <c r="F53" s="32" t="n">
        <v>3.28</v>
      </c>
      <c r="G53" s="32" t="n">
        <v>3.52</v>
      </c>
      <c r="H53" s="32" t="n">
        <v>4.55</v>
      </c>
      <c r="I53" s="32" t="n">
        <v>4.46</v>
      </c>
      <c r="J53" s="32" t="n">
        <v>4.29</v>
      </c>
      <c r="K53" s="32" t="n">
        <v>3.97</v>
      </c>
      <c r="L53" s="32" t="n">
        <v>4.41</v>
      </c>
      <c r="M53" s="32" t="n">
        <v>5.16</v>
      </c>
      <c r="N53" s="32" t="n">
        <v>5.64</v>
      </c>
      <c r="O53" s="32" t="n">
        <v>6.08</v>
      </c>
      <c r="P53" s="32" t="n">
        <v>7.3</v>
      </c>
      <c r="Q53" s="32" t="n">
        <v>8.27</v>
      </c>
      <c r="R53" s="32" t="n">
        <v>8.22</v>
      </c>
      <c r="S53" s="32" t="n">
        <v>7.82</v>
      </c>
      <c r="T53" s="32" t="n">
        <v>9.73</v>
      </c>
      <c r="U53" s="32" t="n">
        <v>7.34</v>
      </c>
      <c r="V53" s="32" t="n">
        <v>8.78</v>
      </c>
      <c r="W53" s="32" t="n">
        <v>8.1</v>
      </c>
      <c r="X53" s="32" t="n">
        <v>8.39</v>
      </c>
      <c r="Y53" s="32" t="n">
        <v>8.84</v>
      </c>
      <c r="Z53" s="32" t="n">
        <v>9.18</v>
      </c>
      <c r="AA53" s="33" t="n">
        <v>6.09166666666667</v>
      </c>
      <c r="AB53" s="33" t="n">
        <v>9.73</v>
      </c>
      <c r="AC53" s="34" t="s">
        <v>70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9</v>
      </c>
      <c r="D54" s="27" t="s">
        <v>49</v>
      </c>
      <c r="E54" s="27" t="s">
        <v>45</v>
      </c>
      <c r="F54" s="27" t="s">
        <v>45</v>
      </c>
      <c r="G54" s="27" t="s">
        <v>45</v>
      </c>
      <c r="H54" s="27" t="s">
        <v>45</v>
      </c>
      <c r="I54" s="27" t="s">
        <v>49</v>
      </c>
      <c r="J54" s="27" t="s">
        <v>45</v>
      </c>
      <c r="K54" s="27" t="s">
        <v>49</v>
      </c>
      <c r="L54" s="27" t="s">
        <v>45</v>
      </c>
      <c r="M54" s="27" t="s">
        <v>45</v>
      </c>
      <c r="N54" s="27" t="s">
        <v>45</v>
      </c>
      <c r="O54" s="27" t="s">
        <v>45</v>
      </c>
      <c r="P54" s="27" t="s">
        <v>45</v>
      </c>
      <c r="Q54" s="27" t="s">
        <v>45</v>
      </c>
      <c r="R54" s="27" t="s">
        <v>45</v>
      </c>
      <c r="S54" s="27" t="s">
        <v>45</v>
      </c>
      <c r="T54" s="27" t="s">
        <v>49</v>
      </c>
      <c r="U54" s="27" t="s">
        <v>49</v>
      </c>
      <c r="V54" s="27" t="s">
        <v>46</v>
      </c>
      <c r="W54" s="27" t="s">
        <v>46</v>
      </c>
      <c r="X54" s="27" t="s">
        <v>46</v>
      </c>
      <c r="Y54" s="27" t="s">
        <v>51</v>
      </c>
      <c r="Z54" s="27" t="s">
        <v>44</v>
      </c>
      <c r="AA54" s="28"/>
      <c r="AB54" s="28" t="s">
        <v>45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8.3</v>
      </c>
      <c r="D55" s="32" t="n">
        <v>7.12</v>
      </c>
      <c r="E55" s="32" t="n">
        <v>6.61</v>
      </c>
      <c r="F55" s="32" t="n">
        <v>6.42</v>
      </c>
      <c r="G55" s="32" t="n">
        <v>7.14</v>
      </c>
      <c r="H55" s="32" t="n">
        <v>7.14</v>
      </c>
      <c r="I55" s="32" t="n">
        <v>5.68</v>
      </c>
      <c r="J55" s="32" t="n">
        <v>5.41</v>
      </c>
      <c r="K55" s="32" t="n">
        <v>5.02</v>
      </c>
      <c r="L55" s="32" t="n">
        <v>7.73</v>
      </c>
      <c r="M55" s="32" t="n">
        <v>7.81</v>
      </c>
      <c r="N55" s="32" t="n">
        <v>8.56</v>
      </c>
      <c r="O55" s="32" t="n">
        <v>8.83</v>
      </c>
      <c r="P55" s="32" t="n">
        <v>8.41</v>
      </c>
      <c r="Q55" s="32" t="n">
        <v>8.01</v>
      </c>
      <c r="R55" s="32" t="n">
        <v>7.85</v>
      </c>
      <c r="S55" s="32" t="n">
        <v>7.05</v>
      </c>
      <c r="T55" s="32" t="n">
        <v>6.49</v>
      </c>
      <c r="U55" s="32" t="n">
        <v>5.97</v>
      </c>
      <c r="V55" s="32" t="n">
        <v>4.91</v>
      </c>
      <c r="W55" s="32" t="n">
        <v>4.61</v>
      </c>
      <c r="X55" s="32" t="n">
        <v>3.07</v>
      </c>
      <c r="Y55" s="32" t="n">
        <v>1.47</v>
      </c>
      <c r="Z55" s="32" t="n">
        <v>3.57</v>
      </c>
      <c r="AA55" s="33" t="n">
        <v>6.3825</v>
      </c>
      <c r="AB55" s="33" t="n">
        <v>8.83</v>
      </c>
      <c r="AC55" s="34" t="s">
        <v>52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4</v>
      </c>
      <c r="D56" s="27" t="s">
        <v>44</v>
      </c>
      <c r="E56" s="27" t="s">
        <v>44</v>
      </c>
      <c r="F56" s="27" t="s">
        <v>44</v>
      </c>
      <c r="G56" s="27" t="s">
        <v>44</v>
      </c>
      <c r="H56" s="27" t="s">
        <v>44</v>
      </c>
      <c r="I56" s="27" t="s">
        <v>44</v>
      </c>
      <c r="J56" s="27" t="s">
        <v>44</v>
      </c>
      <c r="K56" s="27" t="s">
        <v>44</v>
      </c>
      <c r="L56" s="27" t="s">
        <v>55</v>
      </c>
      <c r="M56" s="27" t="s">
        <v>45</v>
      </c>
      <c r="N56" s="27" t="s">
        <v>45</v>
      </c>
      <c r="O56" s="27" t="s">
        <v>45</v>
      </c>
      <c r="P56" s="27" t="s">
        <v>45</v>
      </c>
      <c r="Q56" s="27" t="s">
        <v>45</v>
      </c>
      <c r="R56" s="27" t="s">
        <v>45</v>
      </c>
      <c r="S56" s="27" t="s">
        <v>45</v>
      </c>
      <c r="T56" s="27" t="s">
        <v>55</v>
      </c>
      <c r="U56" s="27" t="s">
        <v>45</v>
      </c>
      <c r="V56" s="27" t="s">
        <v>44</v>
      </c>
      <c r="W56" s="27" t="s">
        <v>43</v>
      </c>
      <c r="X56" s="27" t="s">
        <v>44</v>
      </c>
      <c r="Y56" s="27" t="s">
        <v>44</v>
      </c>
      <c r="Z56" s="27" t="s">
        <v>44</v>
      </c>
      <c r="AA56" s="28"/>
      <c r="AB56" s="28" t="s">
        <v>44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3.37</v>
      </c>
      <c r="D57" s="32" t="n">
        <v>4.16</v>
      </c>
      <c r="E57" s="32" t="n">
        <v>4.51</v>
      </c>
      <c r="F57" s="32" t="n">
        <v>5.36</v>
      </c>
      <c r="G57" s="32" t="n">
        <v>5.42</v>
      </c>
      <c r="H57" s="32" t="n">
        <v>5.16</v>
      </c>
      <c r="I57" s="32" t="n">
        <v>5.17</v>
      </c>
      <c r="J57" s="32" t="n">
        <v>4.54</v>
      </c>
      <c r="K57" s="32" t="n">
        <v>2.33</v>
      </c>
      <c r="L57" s="32" t="n">
        <v>1.3</v>
      </c>
      <c r="M57" s="32" t="n">
        <v>3.36</v>
      </c>
      <c r="N57" s="32" t="n">
        <v>4.39</v>
      </c>
      <c r="O57" s="32" t="n">
        <v>4.43</v>
      </c>
      <c r="P57" s="32" t="n">
        <v>5.32</v>
      </c>
      <c r="Q57" s="32" t="n">
        <v>5.2</v>
      </c>
      <c r="R57" s="32" t="n">
        <v>4.95</v>
      </c>
      <c r="S57" s="32" t="n">
        <v>4.38</v>
      </c>
      <c r="T57" s="32" t="n">
        <v>4.45</v>
      </c>
      <c r="U57" s="32" t="n">
        <v>2.99</v>
      </c>
      <c r="V57" s="32" t="n">
        <v>1.82</v>
      </c>
      <c r="W57" s="32" t="n">
        <v>3.26</v>
      </c>
      <c r="X57" s="32" t="n">
        <v>4.57</v>
      </c>
      <c r="Y57" s="32" t="n">
        <v>5.35</v>
      </c>
      <c r="Z57" s="32" t="n">
        <v>4.57</v>
      </c>
      <c r="AA57" s="33" t="n">
        <v>4.18166666666667</v>
      </c>
      <c r="AB57" s="33" t="n">
        <v>5.42</v>
      </c>
      <c r="AC57" s="34" t="s">
        <v>69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4</v>
      </c>
      <c r="D58" s="27" t="s">
        <v>44</v>
      </c>
      <c r="E58" s="27" t="s">
        <v>43</v>
      </c>
      <c r="F58" s="27" t="s">
        <v>44</v>
      </c>
      <c r="G58" s="27" t="s">
        <v>44</v>
      </c>
      <c r="H58" s="27" t="s">
        <v>44</v>
      </c>
      <c r="I58" s="27" t="s">
        <v>44</v>
      </c>
      <c r="J58" s="27" t="s">
        <v>43</v>
      </c>
      <c r="K58" s="27" t="s">
        <v>44</v>
      </c>
      <c r="L58" s="27" t="s">
        <v>53</v>
      </c>
      <c r="M58" s="27" t="s">
        <v>45</v>
      </c>
      <c r="N58" s="27" t="s">
        <v>45</v>
      </c>
      <c r="O58" s="27" t="s">
        <v>45</v>
      </c>
      <c r="P58" s="27" t="s">
        <v>45</v>
      </c>
      <c r="Q58" s="27" t="s">
        <v>49</v>
      </c>
      <c r="R58" s="27" t="s">
        <v>46</v>
      </c>
      <c r="S58" s="27" t="s">
        <v>49</v>
      </c>
      <c r="T58" s="27" t="s">
        <v>49</v>
      </c>
      <c r="U58" s="27" t="s">
        <v>49</v>
      </c>
      <c r="V58" s="27" t="s">
        <v>46</v>
      </c>
      <c r="W58" s="27" t="s">
        <v>49</v>
      </c>
      <c r="X58" s="27" t="s">
        <v>55</v>
      </c>
      <c r="Y58" s="27" t="s">
        <v>53</v>
      </c>
      <c r="Z58" s="27" t="s">
        <v>44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4.55</v>
      </c>
      <c r="D59" s="32" t="n">
        <v>4.91</v>
      </c>
      <c r="E59" s="32" t="n">
        <v>4.76</v>
      </c>
      <c r="F59" s="32" t="n">
        <v>5.45</v>
      </c>
      <c r="G59" s="32" t="n">
        <v>5.33</v>
      </c>
      <c r="H59" s="32" t="n">
        <v>5.61</v>
      </c>
      <c r="I59" s="32" t="n">
        <v>5.55</v>
      </c>
      <c r="J59" s="32" t="n">
        <v>4.21</v>
      </c>
      <c r="K59" s="32" t="n">
        <v>1.87</v>
      </c>
      <c r="L59" s="32" t="n">
        <v>1.05</v>
      </c>
      <c r="M59" s="32" t="n">
        <v>2.65</v>
      </c>
      <c r="N59" s="32" t="n">
        <v>4.28</v>
      </c>
      <c r="O59" s="32" t="n">
        <v>6.24</v>
      </c>
      <c r="P59" s="32" t="n">
        <v>6.4</v>
      </c>
      <c r="Q59" s="32" t="n">
        <v>6.09</v>
      </c>
      <c r="R59" s="32" t="n">
        <v>4.93</v>
      </c>
      <c r="S59" s="32" t="n">
        <v>5.65</v>
      </c>
      <c r="T59" s="32" t="n">
        <v>4.36</v>
      </c>
      <c r="U59" s="32" t="n">
        <v>3.3</v>
      </c>
      <c r="V59" s="32" t="n">
        <v>2.59</v>
      </c>
      <c r="W59" s="32" t="n">
        <v>1.67</v>
      </c>
      <c r="X59" s="32" t="n">
        <v>0.65</v>
      </c>
      <c r="Y59" s="32" t="n">
        <v>2.61</v>
      </c>
      <c r="Z59" s="32" t="n">
        <v>4.08</v>
      </c>
      <c r="AA59" s="33" t="n">
        <v>4.11625</v>
      </c>
      <c r="AB59" s="33" t="n">
        <v>6.4</v>
      </c>
      <c r="AC59" s="34" t="s">
        <v>65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3</v>
      </c>
      <c r="D60" s="27" t="s">
        <v>43</v>
      </c>
      <c r="E60" s="27" t="s">
        <v>44</v>
      </c>
      <c r="F60" s="27" t="s">
        <v>44</v>
      </c>
      <c r="G60" s="27" t="s">
        <v>43</v>
      </c>
      <c r="H60" s="27" t="s">
        <v>43</v>
      </c>
      <c r="I60" s="27" t="s">
        <v>43</v>
      </c>
      <c r="J60" s="27" t="s">
        <v>43</v>
      </c>
      <c r="K60" s="27" t="s">
        <v>43</v>
      </c>
      <c r="L60" s="27" t="s">
        <v>43</v>
      </c>
      <c r="M60" s="27" t="s">
        <v>46</v>
      </c>
      <c r="N60" s="27" t="s">
        <v>45</v>
      </c>
      <c r="O60" s="27" t="s">
        <v>49</v>
      </c>
      <c r="P60" s="27" t="s">
        <v>45</v>
      </c>
      <c r="Q60" s="27" t="s">
        <v>55</v>
      </c>
      <c r="R60" s="27" t="s">
        <v>44</v>
      </c>
      <c r="S60" s="27" t="s">
        <v>44</v>
      </c>
      <c r="T60" s="27" t="s">
        <v>44</v>
      </c>
      <c r="U60" s="27" t="s">
        <v>44</v>
      </c>
      <c r="V60" s="27" t="s">
        <v>44</v>
      </c>
      <c r="W60" s="27" t="s">
        <v>44</v>
      </c>
      <c r="X60" s="27" t="s">
        <v>44</v>
      </c>
      <c r="Y60" s="27" t="s">
        <v>44</v>
      </c>
      <c r="Z60" s="27" t="s">
        <v>44</v>
      </c>
      <c r="AA60" s="28"/>
      <c r="AB60" s="28" t="s">
        <v>44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4.33</v>
      </c>
      <c r="D61" s="32" t="n">
        <v>4.97</v>
      </c>
      <c r="E61" s="32" t="n">
        <v>5.29</v>
      </c>
      <c r="F61" s="32" t="n">
        <v>4.89</v>
      </c>
      <c r="G61" s="32" t="n">
        <v>5.26</v>
      </c>
      <c r="H61" s="32" t="n">
        <v>5.94</v>
      </c>
      <c r="I61" s="32" t="n">
        <v>6.84</v>
      </c>
      <c r="J61" s="32" t="n">
        <v>6.77</v>
      </c>
      <c r="K61" s="32" t="n">
        <v>3.79</v>
      </c>
      <c r="L61" s="32" t="n">
        <v>0.81</v>
      </c>
      <c r="M61" s="32" t="n">
        <v>0.57</v>
      </c>
      <c r="N61" s="32" t="n">
        <v>1.76</v>
      </c>
      <c r="O61" s="32" t="n">
        <v>1.22</v>
      </c>
      <c r="P61" s="32" t="n">
        <v>0.87</v>
      </c>
      <c r="Q61" s="32" t="n">
        <v>1.01</v>
      </c>
      <c r="R61" s="32" t="n">
        <v>1.42</v>
      </c>
      <c r="S61" s="32" t="n">
        <v>3.49</v>
      </c>
      <c r="T61" s="32" t="n">
        <v>5.17</v>
      </c>
      <c r="U61" s="32" t="n">
        <v>6.47</v>
      </c>
      <c r="V61" s="32" t="n">
        <v>6.82</v>
      </c>
      <c r="W61" s="32" t="n">
        <v>7.02</v>
      </c>
      <c r="X61" s="32" t="n">
        <v>6.18</v>
      </c>
      <c r="Y61" s="32" t="n">
        <v>5.74</v>
      </c>
      <c r="Z61" s="32" t="n">
        <v>4.85</v>
      </c>
      <c r="AA61" s="33" t="n">
        <v>4.22833333333333</v>
      </c>
      <c r="AB61" s="33" t="n">
        <v>7.02</v>
      </c>
      <c r="AC61" s="34" t="s">
        <v>48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44</v>
      </c>
      <c r="E62" s="27" t="s">
        <v>44</v>
      </c>
      <c r="F62" s="27" t="s">
        <v>44</v>
      </c>
      <c r="G62" s="27" t="s">
        <v>43</v>
      </c>
      <c r="H62" s="27" t="s">
        <v>59</v>
      </c>
      <c r="I62" s="27" t="s">
        <v>46</v>
      </c>
      <c r="J62" s="27" t="s">
        <v>64</v>
      </c>
      <c r="K62" s="27" t="s">
        <v>43</v>
      </c>
      <c r="L62" s="27" t="s">
        <v>44</v>
      </c>
      <c r="M62" s="27" t="s">
        <v>51</v>
      </c>
      <c r="N62" s="27" t="s">
        <v>58</v>
      </c>
      <c r="O62" s="27" t="s">
        <v>51</v>
      </c>
      <c r="P62" s="27" t="s">
        <v>43</v>
      </c>
      <c r="Q62" s="27" t="s">
        <v>53</v>
      </c>
      <c r="R62" s="27" t="s">
        <v>53</v>
      </c>
      <c r="S62" s="27" t="s">
        <v>44</v>
      </c>
      <c r="T62" s="27" t="s">
        <v>44</v>
      </c>
      <c r="U62" s="27" t="s">
        <v>44</v>
      </c>
      <c r="V62" s="27" t="s">
        <v>44</v>
      </c>
      <c r="W62" s="27" t="s">
        <v>43</v>
      </c>
      <c r="X62" s="27" t="s">
        <v>43</v>
      </c>
      <c r="Y62" s="27" t="s">
        <v>44</v>
      </c>
      <c r="Z62" s="27" t="s">
        <v>45</v>
      </c>
      <c r="AA62" s="28"/>
      <c r="AB62" s="28" t="s">
        <v>44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4.61</v>
      </c>
      <c r="D63" s="32" t="n">
        <v>4.35</v>
      </c>
      <c r="E63" s="32" t="n">
        <v>4.28</v>
      </c>
      <c r="F63" s="32" t="n">
        <v>2.85</v>
      </c>
      <c r="G63" s="32" t="n">
        <v>1.9</v>
      </c>
      <c r="H63" s="32" t="n">
        <v>0.83</v>
      </c>
      <c r="I63" s="32" t="n">
        <v>1.1</v>
      </c>
      <c r="J63" s="32" t="n">
        <v>1.22</v>
      </c>
      <c r="K63" s="32" t="n">
        <v>2.99</v>
      </c>
      <c r="L63" s="32" t="n">
        <v>2.99</v>
      </c>
      <c r="M63" s="32" t="n">
        <v>0.92</v>
      </c>
      <c r="N63" s="32" t="n">
        <v>1.32</v>
      </c>
      <c r="O63" s="32" t="n">
        <v>1.49</v>
      </c>
      <c r="P63" s="32" t="n">
        <v>2.13</v>
      </c>
      <c r="Q63" s="32" t="n">
        <v>3.94</v>
      </c>
      <c r="R63" s="32" t="n">
        <v>4.16</v>
      </c>
      <c r="S63" s="32" t="n">
        <v>4.64</v>
      </c>
      <c r="T63" s="32" t="n">
        <v>3.41</v>
      </c>
      <c r="U63" s="32" t="n">
        <v>4.21</v>
      </c>
      <c r="V63" s="32" t="n">
        <v>5.35</v>
      </c>
      <c r="W63" s="32" t="n">
        <v>5.05</v>
      </c>
      <c r="X63" s="32" t="n">
        <v>3.42</v>
      </c>
      <c r="Y63" s="32" t="n">
        <v>2.85</v>
      </c>
      <c r="Z63" s="32" t="n">
        <v>1.69</v>
      </c>
      <c r="AA63" s="33" t="n">
        <v>2.9875</v>
      </c>
      <c r="AB63" s="33" t="n">
        <v>5.35</v>
      </c>
      <c r="AC63" s="34" t="s">
        <v>84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71</v>
      </c>
      <c r="D64" s="27" t="s">
        <v>51</v>
      </c>
      <c r="E64" s="27" t="s">
        <v>44</v>
      </c>
      <c r="F64" s="27" t="s">
        <v>53</v>
      </c>
      <c r="G64" s="27" t="s">
        <v>57</v>
      </c>
      <c r="H64" s="27" t="s">
        <v>57</v>
      </c>
      <c r="I64" s="27" t="s">
        <v>43</v>
      </c>
      <c r="J64" s="27" t="s">
        <v>43</v>
      </c>
      <c r="K64" s="27" t="s">
        <v>43</v>
      </c>
      <c r="L64" s="27" t="s">
        <v>53</v>
      </c>
      <c r="M64" s="27" t="s">
        <v>45</v>
      </c>
      <c r="N64" s="27" t="s">
        <v>49</v>
      </c>
      <c r="O64" s="27" t="s">
        <v>45</v>
      </c>
      <c r="P64" s="27" t="s">
        <v>55</v>
      </c>
      <c r="Q64" s="27" t="s">
        <v>55</v>
      </c>
      <c r="R64" s="27" t="s">
        <v>55</v>
      </c>
      <c r="S64" s="27" t="s">
        <v>55</v>
      </c>
      <c r="T64" s="27" t="s">
        <v>57</v>
      </c>
      <c r="U64" s="27" t="s">
        <v>53</v>
      </c>
      <c r="V64" s="27" t="s">
        <v>44</v>
      </c>
      <c r="W64" s="27" t="s">
        <v>53</v>
      </c>
      <c r="X64" s="27" t="s">
        <v>53</v>
      </c>
      <c r="Y64" s="27" t="s">
        <v>44</v>
      </c>
      <c r="Z64" s="27" t="s">
        <v>44</v>
      </c>
      <c r="AA64" s="28"/>
      <c r="AB64" s="28" t="s">
        <v>55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1.15</v>
      </c>
      <c r="D65" s="32" t="n">
        <v>2.2</v>
      </c>
      <c r="E65" s="32" t="n">
        <v>1.57</v>
      </c>
      <c r="F65" s="32" t="n">
        <v>1.43</v>
      </c>
      <c r="G65" s="32" t="n">
        <v>3.71</v>
      </c>
      <c r="H65" s="32" t="n">
        <v>3.02</v>
      </c>
      <c r="I65" s="32" t="n">
        <v>3.34</v>
      </c>
      <c r="J65" s="32" t="n">
        <v>5.32</v>
      </c>
      <c r="K65" s="32" t="n">
        <v>1.94</v>
      </c>
      <c r="L65" s="32" t="n">
        <v>0.88</v>
      </c>
      <c r="M65" s="32" t="n">
        <v>1.33</v>
      </c>
      <c r="N65" s="32" t="n">
        <v>2.44</v>
      </c>
      <c r="O65" s="32" t="n">
        <v>1.56</v>
      </c>
      <c r="P65" s="32" t="n">
        <v>2.07</v>
      </c>
      <c r="Q65" s="32" t="n">
        <v>5.38</v>
      </c>
      <c r="R65" s="32" t="n">
        <v>5.57</v>
      </c>
      <c r="S65" s="32" t="n">
        <v>5.17</v>
      </c>
      <c r="T65" s="32" t="n">
        <v>3.05</v>
      </c>
      <c r="U65" s="32" t="n">
        <v>2.02</v>
      </c>
      <c r="V65" s="32" t="n">
        <v>2.16</v>
      </c>
      <c r="W65" s="32" t="n">
        <v>0.65</v>
      </c>
      <c r="X65" s="32" t="n">
        <v>1.27</v>
      </c>
      <c r="Y65" s="32" t="n">
        <v>2.34</v>
      </c>
      <c r="Z65" s="32" t="n">
        <v>1.8</v>
      </c>
      <c r="AA65" s="33" t="n">
        <v>2.55708333333333</v>
      </c>
      <c r="AB65" s="33" t="n">
        <v>5.57</v>
      </c>
      <c r="AC65" s="34" t="s">
        <v>60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4</v>
      </c>
      <c r="D66" s="27" t="s">
        <v>44</v>
      </c>
      <c r="E66" s="27" t="s">
        <v>43</v>
      </c>
      <c r="F66" s="27" t="s">
        <v>43</v>
      </c>
      <c r="G66" s="27" t="s">
        <v>44</v>
      </c>
      <c r="H66" s="27" t="s">
        <v>44</v>
      </c>
      <c r="I66" s="27" t="s">
        <v>43</v>
      </c>
      <c r="J66" s="27" t="s">
        <v>44</v>
      </c>
      <c r="K66" s="27" t="s">
        <v>44</v>
      </c>
      <c r="L66" s="27" t="s">
        <v>44</v>
      </c>
      <c r="M66" s="27" t="s">
        <v>45</v>
      </c>
      <c r="N66" s="27" t="s">
        <v>51</v>
      </c>
      <c r="O66" s="27" t="s">
        <v>44</v>
      </c>
      <c r="P66" s="27" t="s">
        <v>43</v>
      </c>
      <c r="Q66" s="27" t="s">
        <v>44</v>
      </c>
      <c r="R66" s="27" t="s">
        <v>44</v>
      </c>
      <c r="S66" s="27" t="s">
        <v>44</v>
      </c>
      <c r="T66" s="27" t="s">
        <v>44</v>
      </c>
      <c r="U66" s="27" t="s">
        <v>44</v>
      </c>
      <c r="V66" s="27" t="s">
        <v>44</v>
      </c>
      <c r="W66" s="27" t="s">
        <v>44</v>
      </c>
      <c r="X66" s="27" t="s">
        <v>44</v>
      </c>
      <c r="Y66" s="27" t="s">
        <v>44</v>
      </c>
      <c r="Z66" s="27" t="s">
        <v>44</v>
      </c>
      <c r="AA66" s="28"/>
      <c r="AB66" s="28" t="s">
        <v>4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2.95</v>
      </c>
      <c r="D67" s="32" t="n">
        <v>2.61</v>
      </c>
      <c r="E67" s="32" t="n">
        <v>2.79</v>
      </c>
      <c r="F67" s="32" t="n">
        <v>3.37</v>
      </c>
      <c r="G67" s="32" t="n">
        <v>3.58</v>
      </c>
      <c r="H67" s="32" t="n">
        <v>4.81</v>
      </c>
      <c r="I67" s="32" t="n">
        <v>3.92</v>
      </c>
      <c r="J67" s="32" t="n">
        <v>3.56</v>
      </c>
      <c r="K67" s="32" t="n">
        <v>1.55</v>
      </c>
      <c r="L67" s="32" t="n">
        <v>0.56</v>
      </c>
      <c r="M67" s="32" t="n">
        <v>0.62</v>
      </c>
      <c r="N67" s="32" t="n">
        <v>0.76</v>
      </c>
      <c r="O67" s="32" t="n">
        <v>1.55</v>
      </c>
      <c r="P67" s="32" t="n">
        <v>2.93</v>
      </c>
      <c r="Q67" s="32" t="n">
        <v>4.94</v>
      </c>
      <c r="R67" s="32" t="n">
        <v>4.34</v>
      </c>
      <c r="S67" s="32" t="n">
        <v>3.74</v>
      </c>
      <c r="T67" s="32" t="n">
        <v>4.58</v>
      </c>
      <c r="U67" s="32" t="n">
        <v>4.57</v>
      </c>
      <c r="V67" s="32" t="n">
        <v>5.65</v>
      </c>
      <c r="W67" s="32" t="n">
        <v>6.05</v>
      </c>
      <c r="X67" s="32" t="n">
        <v>6.28</v>
      </c>
      <c r="Y67" s="32" t="n">
        <v>6.62</v>
      </c>
      <c r="Z67" s="32" t="n">
        <v>6.44</v>
      </c>
      <c r="AA67" s="33" t="n">
        <v>3.69875</v>
      </c>
      <c r="AB67" s="33" t="n">
        <v>6.62</v>
      </c>
      <c r="AC67" s="34" t="s">
        <v>83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4</v>
      </c>
      <c r="D68" s="27" t="s">
        <v>43</v>
      </c>
      <c r="E68" s="27" t="s">
        <v>43</v>
      </c>
      <c r="F68" s="27" t="s">
        <v>44</v>
      </c>
      <c r="G68" s="27" t="s">
        <v>44</v>
      </c>
      <c r="H68" s="27" t="s">
        <v>54</v>
      </c>
      <c r="I68" s="27" t="s">
        <v>50</v>
      </c>
      <c r="J68" s="27" t="s">
        <v>43</v>
      </c>
      <c r="K68" s="27" t="s">
        <v>44</v>
      </c>
      <c r="L68" s="27" t="s">
        <v>43</v>
      </c>
      <c r="M68" s="27" t="s">
        <v>44</v>
      </c>
      <c r="N68" s="27" t="s">
        <v>54</v>
      </c>
      <c r="O68" s="27" t="s">
        <v>45</v>
      </c>
      <c r="P68" s="27" t="s">
        <v>45</v>
      </c>
      <c r="Q68" s="27" t="s">
        <v>45</v>
      </c>
      <c r="R68" s="27" t="s">
        <v>45</v>
      </c>
      <c r="S68" s="27" t="s">
        <v>55</v>
      </c>
      <c r="T68" s="27" t="s">
        <v>55</v>
      </c>
      <c r="U68" s="27" t="s">
        <v>55</v>
      </c>
      <c r="V68" s="27" t="s">
        <v>45</v>
      </c>
      <c r="W68" s="27" t="s">
        <v>53</v>
      </c>
      <c r="X68" s="27" t="s">
        <v>58</v>
      </c>
      <c r="Y68" s="27" t="s">
        <v>50</v>
      </c>
      <c r="Z68" s="27" t="s">
        <v>53</v>
      </c>
      <c r="AA68" s="28"/>
      <c r="AB68" s="28" t="s">
        <v>45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5.83</v>
      </c>
      <c r="D69" s="32" t="n">
        <v>5.83</v>
      </c>
      <c r="E69" s="32" t="n">
        <v>5.53</v>
      </c>
      <c r="F69" s="32" t="n">
        <v>5.58</v>
      </c>
      <c r="G69" s="32" t="n">
        <v>4.78</v>
      </c>
      <c r="H69" s="32" t="n">
        <v>2.64</v>
      </c>
      <c r="I69" s="32" t="n">
        <v>1.7</v>
      </c>
      <c r="J69" s="32" t="n">
        <v>1.82</v>
      </c>
      <c r="K69" s="32" t="n">
        <v>1.88</v>
      </c>
      <c r="L69" s="32" t="n">
        <v>1.96</v>
      </c>
      <c r="M69" s="32" t="n">
        <v>3.29</v>
      </c>
      <c r="N69" s="32" t="n">
        <v>3.3</v>
      </c>
      <c r="O69" s="32" t="n">
        <v>5.72</v>
      </c>
      <c r="P69" s="32" t="n">
        <v>5.98</v>
      </c>
      <c r="Q69" s="32" t="n">
        <v>6.09</v>
      </c>
      <c r="R69" s="32" t="n">
        <v>4.76</v>
      </c>
      <c r="S69" s="32" t="n">
        <v>3.69</v>
      </c>
      <c r="T69" s="32" t="n">
        <v>3.29</v>
      </c>
      <c r="U69" s="32" t="n">
        <v>2.46</v>
      </c>
      <c r="V69" s="32" t="n">
        <v>1.17</v>
      </c>
      <c r="W69" s="32" t="n">
        <v>1.13</v>
      </c>
      <c r="X69" s="32" t="n">
        <v>1.06</v>
      </c>
      <c r="Y69" s="32" t="n">
        <v>1.07</v>
      </c>
      <c r="Z69" s="32" t="n">
        <v>0.41</v>
      </c>
      <c r="AA69" s="33" t="n">
        <v>3.37375</v>
      </c>
      <c r="AB69" s="33" t="n">
        <v>6.09</v>
      </c>
      <c r="AC69" s="34" t="s">
        <v>63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115</v>
      </c>
      <c r="D75" s="49" t="n">
        <f aca="false">COUNTIF($C$10:$Z$71,"Nne")</f>
        <v>36</v>
      </c>
      <c r="E75" s="49" t="n">
        <f aca="false">COUNTIF($C$10:$Z$71,"Ne")</f>
        <v>5</v>
      </c>
      <c r="F75" s="49" t="n">
        <f aca="false">COUNTIF($C$10:$Z$71,"ene")</f>
        <v>4</v>
      </c>
      <c r="G75" s="49" t="n">
        <f aca="false">COUNTIF($C$10:$Z$71,"e")</f>
        <v>2</v>
      </c>
      <c r="H75" s="49" t="n">
        <f aca="false">COUNTIF($C$10:$Z$71,"ese")</f>
        <v>8</v>
      </c>
      <c r="I75" s="49" t="n">
        <f aca="false">COUNTIF($C$10:$Z$71,"se")</f>
        <v>9</v>
      </c>
      <c r="J75" s="49" t="n">
        <f aca="false">COUNTIF($C$10:$Z$71,"sse")</f>
        <v>100</v>
      </c>
      <c r="K75" s="49" t="n">
        <f aca="false">COUNTIF($C$10:$Z$71,"s")</f>
        <v>176</v>
      </c>
      <c r="L75" s="49" t="n">
        <f aca="false">COUNTIF($C$10:$Z$71,"ssw")</f>
        <v>22</v>
      </c>
      <c r="M75" s="49" t="n">
        <f aca="false">COUNTIF($C$10:$Z$71,"sw")</f>
        <v>12</v>
      </c>
      <c r="N75" s="49" t="n">
        <f aca="false">COUNTIF($C$10:$Z$71,"wsw")</f>
        <v>10</v>
      </c>
      <c r="O75" s="49" t="n">
        <f aca="false">COUNTIF($C$10:$Z$71,"w")</f>
        <v>8</v>
      </c>
      <c r="P75" s="49" t="n">
        <f aca="false">COUNTIF($C$10:$Z$71,"wnw")</f>
        <v>15</v>
      </c>
      <c r="Q75" s="49" t="n">
        <f aca="false">COUNTIF($C$10:$Z$71,"nw")</f>
        <v>57</v>
      </c>
      <c r="R75" s="49" t="n">
        <f aca="false">COUNTIF($C$10:$Z$71,"nnw")</f>
        <v>131</v>
      </c>
      <c r="S75" s="49" t="n">
        <f aca="false">COUNTIF($C$10:$Z$71,"calm")/2</f>
        <v>10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159722222222222</v>
      </c>
      <c r="D76" s="53" t="n">
        <f aca="false">D75/$U$75</f>
        <v>0.05</v>
      </c>
      <c r="E76" s="53" t="n">
        <f aca="false">E75/$U$75</f>
        <v>0.00694444444444444</v>
      </c>
      <c r="F76" s="53" t="n">
        <f aca="false">F75/$U$75</f>
        <v>0.00555555555555556</v>
      </c>
      <c r="G76" s="53" t="n">
        <f aca="false">G75/$U$75</f>
        <v>0.00277777777777778</v>
      </c>
      <c r="H76" s="53" t="n">
        <f aca="false">H75/$U$75</f>
        <v>0.0111111111111111</v>
      </c>
      <c r="I76" s="53" t="n">
        <f aca="false">I75/$U$75</f>
        <v>0.0125</v>
      </c>
      <c r="J76" s="53" t="n">
        <f aca="false">J75/$U$75</f>
        <v>0.138888888888889</v>
      </c>
      <c r="K76" s="53" t="n">
        <f aca="false">K75/$U$75</f>
        <v>0.244444444444444</v>
      </c>
      <c r="L76" s="53" t="n">
        <f aca="false">L75/$U$75</f>
        <v>0.0305555555555556</v>
      </c>
      <c r="M76" s="53" t="n">
        <f aca="false">M75/$U$75</f>
        <v>0.0166666666666667</v>
      </c>
      <c r="N76" s="53" t="n">
        <f aca="false">N75/$U$75</f>
        <v>0.0138888888888889</v>
      </c>
      <c r="O76" s="53" t="n">
        <f aca="false">O75/$U$75</f>
        <v>0.0111111111111111</v>
      </c>
      <c r="P76" s="53" t="n">
        <f aca="false">P75/$U$75</f>
        <v>0.0208333333333333</v>
      </c>
      <c r="Q76" s="53" t="n">
        <f aca="false">Q75/$U$75</f>
        <v>0.0791666666666667</v>
      </c>
      <c r="R76" s="53" t="n">
        <f aca="false">R75/$U$75</f>
        <v>0.181944444444444</v>
      </c>
      <c r="S76" s="53" t="n">
        <f aca="false">S75/$U$75</f>
        <v>0.0138888888888889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10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4" t="s">
        <v>89</v>
      </c>
      <c r="D4" s="14"/>
      <c r="E4" s="14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45930107526882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4"/>
      <c r="D5" s="14"/>
      <c r="E5" s="14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7</v>
      </c>
      <c r="D10" s="27" t="s">
        <v>44</v>
      </c>
      <c r="E10" s="27" t="s">
        <v>44</v>
      </c>
      <c r="F10" s="27" t="s">
        <v>59</v>
      </c>
      <c r="G10" s="27" t="s">
        <v>50</v>
      </c>
      <c r="H10" s="27" t="s">
        <v>54</v>
      </c>
      <c r="I10" s="27" t="s">
        <v>55</v>
      </c>
      <c r="J10" s="27" t="s">
        <v>45</v>
      </c>
      <c r="K10" s="27" t="s">
        <v>45</v>
      </c>
      <c r="L10" s="27" t="s">
        <v>49</v>
      </c>
      <c r="M10" s="27" t="s">
        <v>49</v>
      </c>
      <c r="N10" s="27" t="s">
        <v>49</v>
      </c>
      <c r="O10" s="27" t="s">
        <v>49</v>
      </c>
      <c r="P10" s="27" t="s">
        <v>49</v>
      </c>
      <c r="Q10" s="27" t="s">
        <v>49</v>
      </c>
      <c r="R10" s="27" t="s">
        <v>49</v>
      </c>
      <c r="S10" s="27" t="s">
        <v>49</v>
      </c>
      <c r="T10" s="27" t="s">
        <v>45</v>
      </c>
      <c r="U10" s="27" t="s">
        <v>55</v>
      </c>
      <c r="V10" s="27" t="s">
        <v>55</v>
      </c>
      <c r="W10" s="27" t="s">
        <v>55</v>
      </c>
      <c r="X10" s="27" t="s">
        <v>57</v>
      </c>
      <c r="Y10" s="27" t="s">
        <v>57</v>
      </c>
      <c r="Z10" s="27" t="s">
        <v>57</v>
      </c>
      <c r="AA10" s="28"/>
      <c r="AB10" s="28" t="s">
        <v>57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0.57</v>
      </c>
      <c r="D11" s="32" t="n">
        <v>0.48</v>
      </c>
      <c r="E11" s="32" t="n">
        <v>2.3</v>
      </c>
      <c r="F11" s="32" t="n">
        <v>0.49</v>
      </c>
      <c r="G11" s="32" t="n">
        <v>0.38</v>
      </c>
      <c r="H11" s="32" t="n">
        <v>0.95</v>
      </c>
      <c r="I11" s="32" t="n">
        <v>1.49</v>
      </c>
      <c r="J11" s="32" t="n">
        <v>1.68</v>
      </c>
      <c r="K11" s="32" t="n">
        <v>1.2</v>
      </c>
      <c r="L11" s="32" t="n">
        <v>1.83</v>
      </c>
      <c r="M11" s="32" t="n">
        <v>3</v>
      </c>
      <c r="N11" s="32" t="n">
        <v>2.71</v>
      </c>
      <c r="O11" s="32" t="n">
        <v>5.12</v>
      </c>
      <c r="P11" s="32" t="n">
        <v>5.57</v>
      </c>
      <c r="Q11" s="32" t="n">
        <v>5.51</v>
      </c>
      <c r="R11" s="32" t="n">
        <v>6.28</v>
      </c>
      <c r="S11" s="32" t="n">
        <v>5.18</v>
      </c>
      <c r="T11" s="32" t="n">
        <v>5.54</v>
      </c>
      <c r="U11" s="32" t="n">
        <v>6.2</v>
      </c>
      <c r="V11" s="32" t="n">
        <v>5.84</v>
      </c>
      <c r="W11" s="32" t="n">
        <v>5.64</v>
      </c>
      <c r="X11" s="32" t="n">
        <v>6.77</v>
      </c>
      <c r="Y11" s="32" t="n">
        <v>6.25</v>
      </c>
      <c r="Z11" s="32" t="n">
        <v>6.2</v>
      </c>
      <c r="AA11" s="33" t="n">
        <v>3.6325</v>
      </c>
      <c r="AB11" s="33" t="n">
        <v>6.77</v>
      </c>
      <c r="AC11" s="34" t="s">
        <v>61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7</v>
      </c>
      <c r="D12" s="27" t="s">
        <v>59</v>
      </c>
      <c r="E12" s="27" t="s">
        <v>44</v>
      </c>
      <c r="F12" s="27" t="s">
        <v>44</v>
      </c>
      <c r="G12" s="27" t="s">
        <v>44</v>
      </c>
      <c r="H12" s="27" t="s">
        <v>44</v>
      </c>
      <c r="I12" s="27" t="s">
        <v>44</v>
      </c>
      <c r="J12" s="27" t="s">
        <v>44</v>
      </c>
      <c r="K12" s="27" t="s">
        <v>44</v>
      </c>
      <c r="L12" s="27" t="s">
        <v>44</v>
      </c>
      <c r="M12" s="27" t="s">
        <v>44</v>
      </c>
      <c r="N12" s="27" t="s">
        <v>53</v>
      </c>
      <c r="O12" s="27" t="s">
        <v>53</v>
      </c>
      <c r="P12" s="27" t="s">
        <v>55</v>
      </c>
      <c r="Q12" s="27" t="s">
        <v>45</v>
      </c>
      <c r="R12" s="27" t="s">
        <v>49</v>
      </c>
      <c r="S12" s="27" t="s">
        <v>71</v>
      </c>
      <c r="T12" s="27" t="s">
        <v>50</v>
      </c>
      <c r="U12" s="27" t="s">
        <v>64</v>
      </c>
      <c r="V12" s="27" t="s">
        <v>43</v>
      </c>
      <c r="W12" s="27" t="s">
        <v>44</v>
      </c>
      <c r="X12" s="27" t="s">
        <v>44</v>
      </c>
      <c r="Y12" s="27" t="s">
        <v>44</v>
      </c>
      <c r="Z12" s="27" t="s">
        <v>44</v>
      </c>
      <c r="AA12" s="28"/>
      <c r="AB12" s="28" t="s">
        <v>44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4.56</v>
      </c>
      <c r="D13" s="32" t="n">
        <v>3.19</v>
      </c>
      <c r="E13" s="32" t="n">
        <v>3.38</v>
      </c>
      <c r="F13" s="32" t="n">
        <v>3.89</v>
      </c>
      <c r="G13" s="32" t="n">
        <v>5.7</v>
      </c>
      <c r="H13" s="32" t="n">
        <v>5.68</v>
      </c>
      <c r="I13" s="32" t="n">
        <v>6.16</v>
      </c>
      <c r="J13" s="32" t="n">
        <v>6.46</v>
      </c>
      <c r="K13" s="32" t="n">
        <v>5.94</v>
      </c>
      <c r="L13" s="32" t="n">
        <v>4.78</v>
      </c>
      <c r="M13" s="32" t="n">
        <v>3.44</v>
      </c>
      <c r="N13" s="32" t="n">
        <v>3.99</v>
      </c>
      <c r="O13" s="32" t="n">
        <v>3.7</v>
      </c>
      <c r="P13" s="32" t="n">
        <v>2.88</v>
      </c>
      <c r="Q13" s="32" t="n">
        <v>5.5</v>
      </c>
      <c r="R13" s="32" t="n">
        <v>4.33</v>
      </c>
      <c r="S13" s="32" t="n">
        <v>2.84</v>
      </c>
      <c r="T13" s="32" t="n">
        <v>2.38</v>
      </c>
      <c r="U13" s="32" t="n">
        <v>2.18</v>
      </c>
      <c r="V13" s="32" t="n">
        <v>5.22</v>
      </c>
      <c r="W13" s="32" t="n">
        <v>7.1</v>
      </c>
      <c r="X13" s="32" t="n">
        <v>7.95</v>
      </c>
      <c r="Y13" s="32" t="n">
        <v>7.86</v>
      </c>
      <c r="Z13" s="32" t="n">
        <v>7.53</v>
      </c>
      <c r="AA13" s="33" t="n">
        <v>4.86</v>
      </c>
      <c r="AB13" s="33" t="n">
        <v>7.95</v>
      </c>
      <c r="AC13" s="34" t="s">
        <v>61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4</v>
      </c>
      <c r="D14" s="27" t="s">
        <v>44</v>
      </c>
      <c r="E14" s="27" t="s">
        <v>44</v>
      </c>
      <c r="F14" s="27" t="s">
        <v>44</v>
      </c>
      <c r="G14" s="27" t="s">
        <v>44</v>
      </c>
      <c r="H14" s="27" t="s">
        <v>44</v>
      </c>
      <c r="I14" s="27" t="s">
        <v>44</v>
      </c>
      <c r="J14" s="27" t="s">
        <v>44</v>
      </c>
      <c r="K14" s="27" t="s">
        <v>43</v>
      </c>
      <c r="L14" s="27" t="s">
        <v>43</v>
      </c>
      <c r="M14" s="27" t="s">
        <v>43</v>
      </c>
      <c r="N14" s="27" t="s">
        <v>44</v>
      </c>
      <c r="O14" s="27" t="s">
        <v>44</v>
      </c>
      <c r="P14" s="27" t="s">
        <v>44</v>
      </c>
      <c r="Q14" s="27" t="s">
        <v>44</v>
      </c>
      <c r="R14" s="27" t="s">
        <v>53</v>
      </c>
      <c r="S14" s="27" t="s">
        <v>45</v>
      </c>
      <c r="T14" s="27" t="s">
        <v>43</v>
      </c>
      <c r="U14" s="27" t="s">
        <v>44</v>
      </c>
      <c r="V14" s="27" t="s">
        <v>44</v>
      </c>
      <c r="W14" s="27" t="s">
        <v>44</v>
      </c>
      <c r="X14" s="27" t="s">
        <v>44</v>
      </c>
      <c r="Y14" s="27" t="s">
        <v>44</v>
      </c>
      <c r="Z14" s="27" t="s">
        <v>44</v>
      </c>
      <c r="AA14" s="28"/>
      <c r="AB14" s="28" t="s">
        <v>44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7.82</v>
      </c>
      <c r="D15" s="32" t="n">
        <v>7.92</v>
      </c>
      <c r="E15" s="32" t="n">
        <v>7.75</v>
      </c>
      <c r="F15" s="32" t="n">
        <v>8.51</v>
      </c>
      <c r="G15" s="32" t="n">
        <v>8.97</v>
      </c>
      <c r="H15" s="32" t="n">
        <v>9.55</v>
      </c>
      <c r="I15" s="32" t="n">
        <v>9.55</v>
      </c>
      <c r="J15" s="32" t="n">
        <v>7.72</v>
      </c>
      <c r="K15" s="32" t="n">
        <v>5.78</v>
      </c>
      <c r="L15" s="32" t="n">
        <v>6.33</v>
      </c>
      <c r="M15" s="32" t="n">
        <v>4.36</v>
      </c>
      <c r="N15" s="32" t="n">
        <v>6.68</v>
      </c>
      <c r="O15" s="32" t="n">
        <v>7.18</v>
      </c>
      <c r="P15" s="32" t="n">
        <v>6.7</v>
      </c>
      <c r="Q15" s="32" t="n">
        <v>5.34</v>
      </c>
      <c r="R15" s="32" t="n">
        <v>4.44</v>
      </c>
      <c r="S15" s="32" t="n">
        <v>2.07</v>
      </c>
      <c r="T15" s="32" t="n">
        <v>1.88</v>
      </c>
      <c r="U15" s="32" t="n">
        <v>4.6</v>
      </c>
      <c r="V15" s="32" t="n">
        <v>6.46</v>
      </c>
      <c r="W15" s="32" t="n">
        <v>7.82</v>
      </c>
      <c r="X15" s="32" t="n">
        <v>7.7</v>
      </c>
      <c r="Y15" s="32" t="n">
        <v>5.78</v>
      </c>
      <c r="Z15" s="32" t="n">
        <v>6.24</v>
      </c>
      <c r="AA15" s="33" t="n">
        <v>6.54791666666667</v>
      </c>
      <c r="AB15" s="33" t="n">
        <v>9.55</v>
      </c>
      <c r="AC15" s="34" t="s">
        <v>68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4</v>
      </c>
      <c r="D16" s="27" t="s">
        <v>44</v>
      </c>
      <c r="E16" s="27" t="s">
        <v>44</v>
      </c>
      <c r="F16" s="27" t="s">
        <v>44</v>
      </c>
      <c r="G16" s="27" t="s">
        <v>44</v>
      </c>
      <c r="H16" s="27" t="s">
        <v>44</v>
      </c>
      <c r="I16" s="27" t="s">
        <v>44</v>
      </c>
      <c r="J16" s="27" t="s">
        <v>44</v>
      </c>
      <c r="K16" s="27" t="s">
        <v>44</v>
      </c>
      <c r="L16" s="27" t="s">
        <v>43</v>
      </c>
      <c r="M16" s="27" t="s">
        <v>43</v>
      </c>
      <c r="N16" s="27" t="s">
        <v>44</v>
      </c>
      <c r="O16" s="27" t="s">
        <v>57</v>
      </c>
      <c r="P16" s="27" t="s">
        <v>45</v>
      </c>
      <c r="Q16" s="27" t="s">
        <v>45</v>
      </c>
      <c r="R16" s="27" t="s">
        <v>46</v>
      </c>
      <c r="S16" s="27" t="s">
        <v>50</v>
      </c>
      <c r="T16" s="27" t="s">
        <v>71</v>
      </c>
      <c r="U16" s="27" t="s">
        <v>64</v>
      </c>
      <c r="V16" s="27" t="s">
        <v>44</v>
      </c>
      <c r="W16" s="27" t="s">
        <v>43</v>
      </c>
      <c r="X16" s="27" t="s">
        <v>44</v>
      </c>
      <c r="Y16" s="27" t="s">
        <v>44</v>
      </c>
      <c r="Z16" s="27" t="s">
        <v>43</v>
      </c>
      <c r="AA16" s="28"/>
      <c r="AB16" s="28" t="s">
        <v>44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8.28</v>
      </c>
      <c r="D17" s="32" t="n">
        <v>8.18</v>
      </c>
      <c r="E17" s="32" t="n">
        <v>8.26</v>
      </c>
      <c r="F17" s="32" t="n">
        <v>8.66</v>
      </c>
      <c r="G17" s="32" t="n">
        <v>7.94</v>
      </c>
      <c r="H17" s="32" t="n">
        <v>7.19</v>
      </c>
      <c r="I17" s="32" t="n">
        <v>6.58</v>
      </c>
      <c r="J17" s="32" t="n">
        <v>6.03</v>
      </c>
      <c r="K17" s="32" t="n">
        <v>5.44</v>
      </c>
      <c r="L17" s="32" t="n">
        <v>5.44</v>
      </c>
      <c r="M17" s="32" t="n">
        <v>4.11</v>
      </c>
      <c r="N17" s="32" t="n">
        <v>3.36</v>
      </c>
      <c r="O17" s="32" t="n">
        <v>1.61</v>
      </c>
      <c r="P17" s="32" t="n">
        <v>2.11</v>
      </c>
      <c r="Q17" s="32" t="n">
        <v>4.12</v>
      </c>
      <c r="R17" s="32" t="n">
        <v>1.5</v>
      </c>
      <c r="S17" s="32" t="n">
        <v>1.44</v>
      </c>
      <c r="T17" s="32" t="n">
        <v>1.79</v>
      </c>
      <c r="U17" s="32" t="n">
        <v>2.38</v>
      </c>
      <c r="V17" s="32" t="n">
        <v>4.36</v>
      </c>
      <c r="W17" s="32" t="n">
        <v>3.76</v>
      </c>
      <c r="X17" s="32" t="n">
        <v>4.89</v>
      </c>
      <c r="Y17" s="32" t="n">
        <v>5.33</v>
      </c>
      <c r="Z17" s="32" t="n">
        <v>3.4</v>
      </c>
      <c r="AA17" s="33" t="n">
        <v>4.84</v>
      </c>
      <c r="AB17" s="33" t="n">
        <v>8.66</v>
      </c>
      <c r="AC17" s="34" t="s">
        <v>56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47</v>
      </c>
      <c r="D18" s="27" t="s">
        <v>43</v>
      </c>
      <c r="E18" s="27" t="s">
        <v>44</v>
      </c>
      <c r="F18" s="27" t="s">
        <v>44</v>
      </c>
      <c r="G18" s="27" t="s">
        <v>44</v>
      </c>
      <c r="H18" s="27" t="s">
        <v>44</v>
      </c>
      <c r="I18" s="27" t="s">
        <v>44</v>
      </c>
      <c r="J18" s="27" t="s">
        <v>44</v>
      </c>
      <c r="K18" s="27" t="s">
        <v>44</v>
      </c>
      <c r="L18" s="27" t="s">
        <v>44</v>
      </c>
      <c r="M18" s="27" t="s">
        <v>49</v>
      </c>
      <c r="N18" s="27" t="s">
        <v>46</v>
      </c>
      <c r="O18" s="27" t="s">
        <v>45</v>
      </c>
      <c r="P18" s="27" t="s">
        <v>45</v>
      </c>
      <c r="Q18" s="27" t="s">
        <v>45</v>
      </c>
      <c r="R18" s="27" t="s">
        <v>45</v>
      </c>
      <c r="S18" s="27" t="s">
        <v>55</v>
      </c>
      <c r="T18" s="27" t="s">
        <v>49</v>
      </c>
      <c r="U18" s="27" t="s">
        <v>43</v>
      </c>
      <c r="V18" s="27" t="s">
        <v>43</v>
      </c>
      <c r="W18" s="27" t="s">
        <v>43</v>
      </c>
      <c r="X18" s="27" t="s">
        <v>44</v>
      </c>
      <c r="Y18" s="27" t="s">
        <v>44</v>
      </c>
      <c r="Z18" s="27" t="s">
        <v>44</v>
      </c>
      <c r="AA18" s="28"/>
      <c r="AB18" s="28" t="s">
        <v>44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2.22</v>
      </c>
      <c r="D19" s="32" t="n">
        <v>5.33</v>
      </c>
      <c r="E19" s="32" t="n">
        <v>5.58</v>
      </c>
      <c r="F19" s="32" t="n">
        <v>5.4</v>
      </c>
      <c r="G19" s="32" t="n">
        <v>5.28</v>
      </c>
      <c r="H19" s="32" t="n">
        <v>5.27</v>
      </c>
      <c r="I19" s="32" t="n">
        <v>6.3</v>
      </c>
      <c r="J19" s="32" t="n">
        <v>5.45</v>
      </c>
      <c r="K19" s="32" t="n">
        <v>3.3</v>
      </c>
      <c r="L19" s="32" t="n">
        <v>1.61</v>
      </c>
      <c r="M19" s="32" t="n">
        <v>1.28</v>
      </c>
      <c r="N19" s="32" t="n">
        <v>2.16</v>
      </c>
      <c r="O19" s="32" t="n">
        <v>2.54</v>
      </c>
      <c r="P19" s="32" t="n">
        <v>4.18</v>
      </c>
      <c r="Q19" s="32" t="n">
        <v>4.86</v>
      </c>
      <c r="R19" s="32" t="n">
        <v>3.77</v>
      </c>
      <c r="S19" s="32" t="n">
        <v>2.87</v>
      </c>
      <c r="T19" s="32" t="n">
        <v>1.65</v>
      </c>
      <c r="U19" s="32" t="n">
        <v>1.61</v>
      </c>
      <c r="V19" s="32" t="n">
        <v>5.31</v>
      </c>
      <c r="W19" s="32" t="n">
        <v>7.82</v>
      </c>
      <c r="X19" s="32" t="n">
        <v>8.4</v>
      </c>
      <c r="Y19" s="32" t="n">
        <v>8.67</v>
      </c>
      <c r="Z19" s="32" t="n">
        <v>8.35</v>
      </c>
      <c r="AA19" s="33" t="n">
        <v>4.55041666666667</v>
      </c>
      <c r="AB19" s="33" t="n">
        <v>8.67</v>
      </c>
      <c r="AC19" s="34" t="s">
        <v>83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4</v>
      </c>
      <c r="D20" s="27" t="s">
        <v>44</v>
      </c>
      <c r="E20" s="27" t="s">
        <v>44</v>
      </c>
      <c r="F20" s="27" t="s">
        <v>53</v>
      </c>
      <c r="G20" s="27" t="s">
        <v>53</v>
      </c>
      <c r="H20" s="27" t="s">
        <v>43</v>
      </c>
      <c r="I20" s="27" t="s">
        <v>44</v>
      </c>
      <c r="J20" s="27" t="s">
        <v>44</v>
      </c>
      <c r="K20" s="27" t="s">
        <v>44</v>
      </c>
      <c r="L20" s="27" t="s">
        <v>43</v>
      </c>
      <c r="M20" s="27" t="s">
        <v>44</v>
      </c>
      <c r="N20" s="27" t="s">
        <v>43</v>
      </c>
      <c r="O20" s="27" t="s">
        <v>43</v>
      </c>
      <c r="P20" s="27" t="s">
        <v>43</v>
      </c>
      <c r="Q20" s="27" t="s">
        <v>43</v>
      </c>
      <c r="R20" s="27" t="s">
        <v>43</v>
      </c>
      <c r="S20" s="27" t="s">
        <v>43</v>
      </c>
      <c r="T20" s="27" t="s">
        <v>43</v>
      </c>
      <c r="U20" s="27" t="s">
        <v>43</v>
      </c>
      <c r="V20" s="27" t="s">
        <v>43</v>
      </c>
      <c r="W20" s="27" t="s">
        <v>44</v>
      </c>
      <c r="X20" s="27" t="s">
        <v>53</v>
      </c>
      <c r="Y20" s="27" t="s">
        <v>57</v>
      </c>
      <c r="Z20" s="27" t="s">
        <v>55</v>
      </c>
      <c r="AA20" s="28"/>
      <c r="AB20" s="28" t="s">
        <v>44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8.13</v>
      </c>
      <c r="D21" s="32" t="n">
        <v>9.19</v>
      </c>
      <c r="E21" s="32" t="n">
        <v>9.91</v>
      </c>
      <c r="F21" s="32" t="n">
        <v>8.06</v>
      </c>
      <c r="G21" s="32" t="n">
        <v>5.38</v>
      </c>
      <c r="H21" s="32" t="n">
        <v>7.25</v>
      </c>
      <c r="I21" s="32" t="n">
        <v>7.16</v>
      </c>
      <c r="J21" s="32" t="n">
        <v>7.21</v>
      </c>
      <c r="K21" s="32" t="n">
        <v>6.37</v>
      </c>
      <c r="L21" s="32" t="n">
        <v>6.14</v>
      </c>
      <c r="M21" s="32" t="n">
        <v>7.14</v>
      </c>
      <c r="N21" s="32" t="n">
        <v>5.47</v>
      </c>
      <c r="O21" s="32" t="n">
        <v>5.71</v>
      </c>
      <c r="P21" s="32" t="n">
        <v>4.67</v>
      </c>
      <c r="Q21" s="32" t="n">
        <v>4.01</v>
      </c>
      <c r="R21" s="32" t="n">
        <v>6.02</v>
      </c>
      <c r="S21" s="32" t="n">
        <v>5.47</v>
      </c>
      <c r="T21" s="32" t="n">
        <v>5.72</v>
      </c>
      <c r="U21" s="32" t="n">
        <v>4.74</v>
      </c>
      <c r="V21" s="32" t="n">
        <v>4.73</v>
      </c>
      <c r="W21" s="32" t="n">
        <v>8.07</v>
      </c>
      <c r="X21" s="32" t="n">
        <v>8.7</v>
      </c>
      <c r="Y21" s="32" t="n">
        <v>6.65</v>
      </c>
      <c r="Z21" s="32" t="n">
        <v>6.89</v>
      </c>
      <c r="AA21" s="33" t="n">
        <v>6.61625</v>
      </c>
      <c r="AB21" s="33" t="n">
        <v>9.91</v>
      </c>
      <c r="AC21" s="34" t="s">
        <v>73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55</v>
      </c>
      <c r="D22" s="27" t="s">
        <v>55</v>
      </c>
      <c r="E22" s="27" t="s">
        <v>55</v>
      </c>
      <c r="F22" s="27" t="s">
        <v>44</v>
      </c>
      <c r="G22" s="27" t="s">
        <v>44</v>
      </c>
      <c r="H22" s="27" t="s">
        <v>57</v>
      </c>
      <c r="I22" s="27" t="s">
        <v>54</v>
      </c>
      <c r="J22" s="27" t="s">
        <v>58</v>
      </c>
      <c r="K22" s="27" t="s">
        <v>44</v>
      </c>
      <c r="L22" s="27" t="s">
        <v>53</v>
      </c>
      <c r="M22" s="27" t="s">
        <v>59</v>
      </c>
      <c r="N22" s="27" t="s">
        <v>53</v>
      </c>
      <c r="O22" s="27" t="s">
        <v>59</v>
      </c>
      <c r="P22" s="27" t="s">
        <v>58</v>
      </c>
      <c r="Q22" s="27" t="s">
        <v>54</v>
      </c>
      <c r="R22" s="27" t="s">
        <v>54</v>
      </c>
      <c r="S22" s="27" t="s">
        <v>54</v>
      </c>
      <c r="T22" s="27" t="s">
        <v>54</v>
      </c>
      <c r="U22" s="27" t="s">
        <v>59</v>
      </c>
      <c r="V22" s="27" t="s">
        <v>44</v>
      </c>
      <c r="W22" s="27" t="s">
        <v>44</v>
      </c>
      <c r="X22" s="27" t="s">
        <v>44</v>
      </c>
      <c r="Y22" s="27" t="s">
        <v>44</v>
      </c>
      <c r="Z22" s="27" t="s">
        <v>44</v>
      </c>
      <c r="AA22" s="28"/>
      <c r="AB22" s="28" t="s">
        <v>55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5.29</v>
      </c>
      <c r="D23" s="32" t="n">
        <v>6.21</v>
      </c>
      <c r="E23" s="32" t="n">
        <v>3.87</v>
      </c>
      <c r="F23" s="32" t="n">
        <v>3.8</v>
      </c>
      <c r="G23" s="32" t="n">
        <v>4.86</v>
      </c>
      <c r="H23" s="32" t="n">
        <v>4.29</v>
      </c>
      <c r="I23" s="32" t="n">
        <v>5.45</v>
      </c>
      <c r="J23" s="32" t="n">
        <v>2.96</v>
      </c>
      <c r="K23" s="32" t="n">
        <v>2.46</v>
      </c>
      <c r="L23" s="32" t="n">
        <v>3.2</v>
      </c>
      <c r="M23" s="32" t="n">
        <v>3.12</v>
      </c>
      <c r="N23" s="32" t="n">
        <v>2.29</v>
      </c>
      <c r="O23" s="32" t="n">
        <v>2.75</v>
      </c>
      <c r="P23" s="32" t="n">
        <v>3.72</v>
      </c>
      <c r="Q23" s="32" t="n">
        <v>1.85</v>
      </c>
      <c r="R23" s="32" t="n">
        <v>1.56</v>
      </c>
      <c r="S23" s="32" t="n">
        <v>1.67</v>
      </c>
      <c r="T23" s="32" t="n">
        <v>2.22</v>
      </c>
      <c r="U23" s="32" t="n">
        <v>2.48</v>
      </c>
      <c r="V23" s="32" t="n">
        <v>3.62</v>
      </c>
      <c r="W23" s="32" t="n">
        <v>4.45</v>
      </c>
      <c r="X23" s="32" t="n">
        <v>5.84</v>
      </c>
      <c r="Y23" s="32" t="n">
        <v>5.6</v>
      </c>
      <c r="Z23" s="32" t="n">
        <v>5.91</v>
      </c>
      <c r="AA23" s="33" t="n">
        <v>3.72791666666667</v>
      </c>
      <c r="AB23" s="33" t="n">
        <v>6.21</v>
      </c>
      <c r="AC23" s="34" t="s">
        <v>72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4</v>
      </c>
      <c r="D24" s="27" t="s">
        <v>44</v>
      </c>
      <c r="E24" s="27" t="s">
        <v>44</v>
      </c>
      <c r="F24" s="27" t="s">
        <v>44</v>
      </c>
      <c r="G24" s="27" t="s">
        <v>44</v>
      </c>
      <c r="H24" s="27" t="s">
        <v>43</v>
      </c>
      <c r="I24" s="27" t="s">
        <v>43</v>
      </c>
      <c r="J24" s="27" t="s">
        <v>44</v>
      </c>
      <c r="K24" s="27" t="s">
        <v>54</v>
      </c>
      <c r="L24" s="27" t="s">
        <v>54</v>
      </c>
      <c r="M24" s="27" t="s">
        <v>53</v>
      </c>
      <c r="N24" s="27" t="s">
        <v>59</v>
      </c>
      <c r="O24" s="27" t="s">
        <v>59</v>
      </c>
      <c r="P24" s="27" t="s">
        <v>57</v>
      </c>
      <c r="Q24" s="27" t="s">
        <v>57</v>
      </c>
      <c r="R24" s="27" t="s">
        <v>44</v>
      </c>
      <c r="S24" s="27" t="s">
        <v>54</v>
      </c>
      <c r="T24" s="27" t="s">
        <v>59</v>
      </c>
      <c r="U24" s="27" t="s">
        <v>58</v>
      </c>
      <c r="V24" s="27" t="s">
        <v>53</v>
      </c>
      <c r="W24" s="27" t="s">
        <v>58</v>
      </c>
      <c r="X24" s="27" t="s">
        <v>59</v>
      </c>
      <c r="Y24" s="27" t="s">
        <v>58</v>
      </c>
      <c r="Z24" s="27" t="s">
        <v>59</v>
      </c>
      <c r="AA24" s="28"/>
      <c r="AB24" s="28" t="s">
        <v>43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5.84</v>
      </c>
      <c r="D25" s="32" t="n">
        <v>5.45</v>
      </c>
      <c r="E25" s="32" t="n">
        <v>4.7</v>
      </c>
      <c r="F25" s="32" t="n">
        <v>5.48</v>
      </c>
      <c r="G25" s="32" t="n">
        <v>5.07</v>
      </c>
      <c r="H25" s="32" t="n">
        <v>6.22</v>
      </c>
      <c r="I25" s="32" t="n">
        <v>5.83</v>
      </c>
      <c r="J25" s="32" t="n">
        <v>5.37</v>
      </c>
      <c r="K25" s="32" t="n">
        <v>2.18</v>
      </c>
      <c r="L25" s="32" t="n">
        <v>1.72</v>
      </c>
      <c r="M25" s="32" t="n">
        <v>1.76</v>
      </c>
      <c r="N25" s="32" t="n">
        <v>2.18</v>
      </c>
      <c r="O25" s="32" t="n">
        <v>1.42</v>
      </c>
      <c r="P25" s="32" t="n">
        <v>1.09</v>
      </c>
      <c r="Q25" s="32" t="n">
        <v>1.24</v>
      </c>
      <c r="R25" s="32" t="n">
        <v>0.76</v>
      </c>
      <c r="S25" s="32" t="n">
        <v>1.82</v>
      </c>
      <c r="T25" s="32" t="n">
        <v>2.1</v>
      </c>
      <c r="U25" s="32" t="n">
        <v>2.6</v>
      </c>
      <c r="V25" s="32" t="n">
        <v>1.66</v>
      </c>
      <c r="W25" s="32" t="n">
        <v>1.65</v>
      </c>
      <c r="X25" s="32" t="n">
        <v>2.24</v>
      </c>
      <c r="Y25" s="32" t="n">
        <v>2.89</v>
      </c>
      <c r="Z25" s="32" t="n">
        <v>1.81</v>
      </c>
      <c r="AA25" s="33" t="n">
        <v>3.045</v>
      </c>
      <c r="AB25" s="33" t="n">
        <v>6.22</v>
      </c>
      <c r="AC25" s="34" t="s">
        <v>68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64</v>
      </c>
      <c r="D26" s="27" t="s">
        <v>43</v>
      </c>
      <c r="E26" s="27" t="s">
        <v>44</v>
      </c>
      <c r="F26" s="27" t="s">
        <v>43</v>
      </c>
      <c r="G26" s="27" t="s">
        <v>43</v>
      </c>
      <c r="H26" s="27" t="s">
        <v>43</v>
      </c>
      <c r="I26" s="27" t="s">
        <v>43</v>
      </c>
      <c r="J26" s="27" t="s">
        <v>43</v>
      </c>
      <c r="K26" s="27" t="s">
        <v>43</v>
      </c>
      <c r="L26" s="27" t="s">
        <v>53</v>
      </c>
      <c r="M26" s="27" t="s">
        <v>45</v>
      </c>
      <c r="N26" s="27" t="s">
        <v>45</v>
      </c>
      <c r="O26" s="27" t="s">
        <v>49</v>
      </c>
      <c r="P26" s="27" t="s">
        <v>49</v>
      </c>
      <c r="Q26" s="27" t="s">
        <v>49</v>
      </c>
      <c r="R26" s="27" t="s">
        <v>46</v>
      </c>
      <c r="S26" s="27" t="s">
        <v>46</v>
      </c>
      <c r="T26" s="27" t="s">
        <v>49</v>
      </c>
      <c r="U26" s="27" t="s">
        <v>49</v>
      </c>
      <c r="V26" s="27" t="s">
        <v>49</v>
      </c>
      <c r="W26" s="27" t="s">
        <v>46</v>
      </c>
      <c r="X26" s="27" t="s">
        <v>49</v>
      </c>
      <c r="Y26" s="27" t="s">
        <v>64</v>
      </c>
      <c r="Z26" s="27" t="s">
        <v>59</v>
      </c>
      <c r="AA26" s="28"/>
      <c r="AB26" s="28" t="s">
        <v>46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1.32</v>
      </c>
      <c r="D27" s="32" t="n">
        <v>2.27</v>
      </c>
      <c r="E27" s="32" t="n">
        <v>1.14</v>
      </c>
      <c r="F27" s="32" t="n">
        <v>3.64</v>
      </c>
      <c r="G27" s="32" t="n">
        <v>3.88</v>
      </c>
      <c r="H27" s="32" t="n">
        <v>3.94</v>
      </c>
      <c r="I27" s="32" t="n">
        <v>3.16</v>
      </c>
      <c r="J27" s="32" t="n">
        <v>2.64</v>
      </c>
      <c r="K27" s="32" t="n">
        <v>1.15</v>
      </c>
      <c r="L27" s="32" t="n">
        <v>1.02</v>
      </c>
      <c r="M27" s="32" t="n">
        <v>2.45</v>
      </c>
      <c r="N27" s="32" t="n">
        <v>3.45</v>
      </c>
      <c r="O27" s="32" t="n">
        <v>4.12</v>
      </c>
      <c r="P27" s="32" t="n">
        <v>3.61</v>
      </c>
      <c r="Q27" s="32" t="n">
        <v>3.43</v>
      </c>
      <c r="R27" s="32" t="n">
        <v>5.13</v>
      </c>
      <c r="S27" s="32" t="n">
        <v>5.28</v>
      </c>
      <c r="T27" s="32" t="n">
        <v>4.62</v>
      </c>
      <c r="U27" s="32" t="n">
        <v>3.9</v>
      </c>
      <c r="V27" s="32" t="n">
        <v>2.3</v>
      </c>
      <c r="W27" s="32" t="n">
        <v>0.77</v>
      </c>
      <c r="X27" s="32" t="n">
        <v>0.78</v>
      </c>
      <c r="Y27" s="32" t="n">
        <v>0.35</v>
      </c>
      <c r="Z27" s="32" t="n">
        <v>1.99</v>
      </c>
      <c r="AA27" s="33" t="n">
        <v>2.76416666666667</v>
      </c>
      <c r="AB27" s="33" t="n">
        <v>5.28</v>
      </c>
      <c r="AC27" s="34" t="s">
        <v>88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53</v>
      </c>
      <c r="D28" s="27" t="s">
        <v>44</v>
      </c>
      <c r="E28" s="27" t="s">
        <v>44</v>
      </c>
      <c r="F28" s="27" t="s">
        <v>44</v>
      </c>
      <c r="G28" s="27" t="s">
        <v>44</v>
      </c>
      <c r="H28" s="27" t="s">
        <v>44</v>
      </c>
      <c r="I28" s="27" t="s">
        <v>58</v>
      </c>
      <c r="J28" s="27" t="s">
        <v>44</v>
      </c>
      <c r="K28" s="27" t="s">
        <v>59</v>
      </c>
      <c r="L28" s="27" t="s">
        <v>54</v>
      </c>
      <c r="M28" s="27" t="s">
        <v>45</v>
      </c>
      <c r="N28" s="27" t="s">
        <v>49</v>
      </c>
      <c r="O28" s="27" t="s">
        <v>46</v>
      </c>
      <c r="P28" s="27" t="s">
        <v>46</v>
      </c>
      <c r="Q28" s="27" t="s">
        <v>49</v>
      </c>
      <c r="R28" s="27" t="s">
        <v>49</v>
      </c>
      <c r="S28" s="27" t="s">
        <v>46</v>
      </c>
      <c r="T28" s="27" t="s">
        <v>71</v>
      </c>
      <c r="U28" s="27" t="s">
        <v>50</v>
      </c>
      <c r="V28" s="27" t="s">
        <v>47</v>
      </c>
      <c r="W28" s="27" t="s">
        <v>47</v>
      </c>
      <c r="X28" s="27" t="s">
        <v>46</v>
      </c>
      <c r="Y28" s="27" t="s">
        <v>64</v>
      </c>
      <c r="Z28" s="27" t="s">
        <v>44</v>
      </c>
      <c r="AA28" s="28"/>
      <c r="AB28" s="28" t="s">
        <v>49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1.91</v>
      </c>
      <c r="D29" s="32" t="n">
        <v>3.34</v>
      </c>
      <c r="E29" s="32" t="n">
        <v>2.86</v>
      </c>
      <c r="F29" s="32" t="n">
        <v>4.26</v>
      </c>
      <c r="G29" s="32" t="n">
        <v>3.84</v>
      </c>
      <c r="H29" s="32" t="n">
        <v>2.91</v>
      </c>
      <c r="I29" s="32" t="n">
        <v>0.88</v>
      </c>
      <c r="J29" s="32" t="n">
        <v>1.69</v>
      </c>
      <c r="K29" s="32" t="n">
        <v>1.31</v>
      </c>
      <c r="L29" s="32" t="n">
        <v>0.97</v>
      </c>
      <c r="M29" s="32" t="n">
        <v>1.8</v>
      </c>
      <c r="N29" s="32" t="n">
        <v>2.63</v>
      </c>
      <c r="O29" s="32" t="n">
        <v>5.2</v>
      </c>
      <c r="P29" s="32" t="n">
        <v>5.44</v>
      </c>
      <c r="Q29" s="32" t="n">
        <v>4.98</v>
      </c>
      <c r="R29" s="32" t="n">
        <v>5.66</v>
      </c>
      <c r="S29" s="32" t="n">
        <v>5.04</v>
      </c>
      <c r="T29" s="32" t="n">
        <v>4.48</v>
      </c>
      <c r="U29" s="32" t="n">
        <v>3.69</v>
      </c>
      <c r="V29" s="32" t="n">
        <v>2.02</v>
      </c>
      <c r="W29" s="32" t="n">
        <v>0.49</v>
      </c>
      <c r="X29" s="32" t="n">
        <v>1.33</v>
      </c>
      <c r="Y29" s="32" t="n">
        <v>0.86</v>
      </c>
      <c r="Z29" s="32" t="n">
        <v>3.07</v>
      </c>
      <c r="AA29" s="33" t="n">
        <v>2.94416666666667</v>
      </c>
      <c r="AB29" s="33" t="n">
        <v>5.66</v>
      </c>
      <c r="AC29" s="34" t="s">
        <v>60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3</v>
      </c>
      <c r="D30" s="27" t="s">
        <v>44</v>
      </c>
      <c r="E30" s="27" t="s">
        <v>44</v>
      </c>
      <c r="F30" s="27" t="s">
        <v>44</v>
      </c>
      <c r="G30" s="27" t="s">
        <v>43</v>
      </c>
      <c r="H30" s="27" t="s">
        <v>44</v>
      </c>
      <c r="I30" s="27" t="s">
        <v>43</v>
      </c>
      <c r="J30" s="27" t="s">
        <v>43</v>
      </c>
      <c r="K30" s="27" t="s">
        <v>43</v>
      </c>
      <c r="L30" s="27" t="s">
        <v>53</v>
      </c>
      <c r="M30" s="27" t="s">
        <v>71</v>
      </c>
      <c r="N30" s="27" t="s">
        <v>71</v>
      </c>
      <c r="O30" s="27" t="s">
        <v>45</v>
      </c>
      <c r="P30" s="27" t="s">
        <v>45</v>
      </c>
      <c r="Q30" s="27" t="s">
        <v>45</v>
      </c>
      <c r="R30" s="27" t="s">
        <v>45</v>
      </c>
      <c r="S30" s="27" t="s">
        <v>45</v>
      </c>
      <c r="T30" s="27" t="s">
        <v>45</v>
      </c>
      <c r="U30" s="27" t="s">
        <v>49</v>
      </c>
      <c r="V30" s="27" t="s">
        <v>44</v>
      </c>
      <c r="W30" s="27" t="s">
        <v>43</v>
      </c>
      <c r="X30" s="27" t="s">
        <v>43</v>
      </c>
      <c r="Y30" s="27" t="s">
        <v>43</v>
      </c>
      <c r="Z30" s="27" t="s">
        <v>43</v>
      </c>
      <c r="AA30" s="28"/>
      <c r="AB30" s="28" t="s">
        <v>43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2.55</v>
      </c>
      <c r="D31" s="32" t="n">
        <v>3.3</v>
      </c>
      <c r="E31" s="32" t="n">
        <v>4.24</v>
      </c>
      <c r="F31" s="32" t="n">
        <v>5.08</v>
      </c>
      <c r="G31" s="32" t="n">
        <v>5.92</v>
      </c>
      <c r="H31" s="32" t="n">
        <v>5.02</v>
      </c>
      <c r="I31" s="32" t="n">
        <v>5.9</v>
      </c>
      <c r="J31" s="32" t="n">
        <v>5.12</v>
      </c>
      <c r="K31" s="32" t="n">
        <v>3.17</v>
      </c>
      <c r="L31" s="32" t="n">
        <v>1.49</v>
      </c>
      <c r="M31" s="32" t="n">
        <v>0.98</v>
      </c>
      <c r="N31" s="32" t="n">
        <v>1.71</v>
      </c>
      <c r="O31" s="32" t="n">
        <v>3.76</v>
      </c>
      <c r="P31" s="32" t="n">
        <v>5.16</v>
      </c>
      <c r="Q31" s="32" t="n">
        <v>5.25</v>
      </c>
      <c r="R31" s="32" t="n">
        <v>3.54</v>
      </c>
      <c r="S31" s="32" t="n">
        <v>3.47</v>
      </c>
      <c r="T31" s="32" t="n">
        <v>2.48</v>
      </c>
      <c r="U31" s="32" t="n">
        <v>0.44</v>
      </c>
      <c r="V31" s="32" t="n">
        <v>3.72</v>
      </c>
      <c r="W31" s="32" t="n">
        <v>6.58</v>
      </c>
      <c r="X31" s="32" t="n">
        <v>5.26</v>
      </c>
      <c r="Y31" s="32" t="n">
        <v>5.19</v>
      </c>
      <c r="Z31" s="32" t="n">
        <v>5.53</v>
      </c>
      <c r="AA31" s="33" t="n">
        <v>3.9525</v>
      </c>
      <c r="AB31" s="33" t="n">
        <v>6.58</v>
      </c>
      <c r="AC31" s="34" t="s">
        <v>48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3</v>
      </c>
      <c r="D32" s="27" t="s">
        <v>43</v>
      </c>
      <c r="E32" s="27" t="s">
        <v>43</v>
      </c>
      <c r="F32" s="27" t="s">
        <v>43</v>
      </c>
      <c r="G32" s="27" t="s">
        <v>44</v>
      </c>
      <c r="H32" s="27" t="s">
        <v>44</v>
      </c>
      <c r="I32" s="27" t="s">
        <v>44</v>
      </c>
      <c r="J32" s="27" t="s">
        <v>44</v>
      </c>
      <c r="K32" s="27" t="s">
        <v>44</v>
      </c>
      <c r="L32" s="27" t="s">
        <v>44</v>
      </c>
      <c r="M32" s="27" t="s">
        <v>57</v>
      </c>
      <c r="N32" s="27" t="s">
        <v>45</v>
      </c>
      <c r="O32" s="27" t="s">
        <v>45</v>
      </c>
      <c r="P32" s="27" t="s">
        <v>45</v>
      </c>
      <c r="Q32" s="27" t="s">
        <v>55</v>
      </c>
      <c r="R32" s="27" t="s">
        <v>55</v>
      </c>
      <c r="S32" s="27" t="s">
        <v>57</v>
      </c>
      <c r="T32" s="27" t="s">
        <v>54</v>
      </c>
      <c r="U32" s="27" t="s">
        <v>59</v>
      </c>
      <c r="V32" s="27" t="s">
        <v>44</v>
      </c>
      <c r="W32" s="27" t="s">
        <v>43</v>
      </c>
      <c r="X32" s="27" t="s">
        <v>43</v>
      </c>
      <c r="Y32" s="27" t="s">
        <v>44</v>
      </c>
      <c r="Z32" s="27" t="s">
        <v>44</v>
      </c>
      <c r="AA32" s="28"/>
      <c r="AB32" s="28" t="s">
        <v>44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7.26</v>
      </c>
      <c r="D33" s="32" t="n">
        <v>7.98</v>
      </c>
      <c r="E33" s="32" t="n">
        <v>8.14</v>
      </c>
      <c r="F33" s="32" t="n">
        <v>7.91</v>
      </c>
      <c r="G33" s="32" t="n">
        <v>8.42</v>
      </c>
      <c r="H33" s="32" t="n">
        <v>8.2</v>
      </c>
      <c r="I33" s="32" t="n">
        <v>7.66</v>
      </c>
      <c r="J33" s="32" t="n">
        <v>7.02</v>
      </c>
      <c r="K33" s="32" t="n">
        <v>5.11</v>
      </c>
      <c r="L33" s="32" t="n">
        <v>3.09</v>
      </c>
      <c r="M33" s="32" t="n">
        <v>1.49</v>
      </c>
      <c r="N33" s="32" t="n">
        <v>1.76</v>
      </c>
      <c r="O33" s="32" t="n">
        <v>2.61</v>
      </c>
      <c r="P33" s="32" t="n">
        <v>3.98</v>
      </c>
      <c r="Q33" s="32" t="n">
        <v>4.56</v>
      </c>
      <c r="R33" s="32" t="n">
        <v>3.97</v>
      </c>
      <c r="S33" s="32" t="n">
        <v>3.14</v>
      </c>
      <c r="T33" s="32" t="n">
        <v>1.51</v>
      </c>
      <c r="U33" s="32" t="n">
        <v>0.73</v>
      </c>
      <c r="V33" s="32" t="n">
        <v>4.4</v>
      </c>
      <c r="W33" s="32" t="n">
        <v>7.24</v>
      </c>
      <c r="X33" s="32" t="n">
        <v>8</v>
      </c>
      <c r="Y33" s="32" t="n">
        <v>8.42</v>
      </c>
      <c r="Z33" s="32" t="n">
        <v>7.62</v>
      </c>
      <c r="AA33" s="33" t="n">
        <v>5.42583333333333</v>
      </c>
      <c r="AB33" s="33" t="n">
        <v>8.42</v>
      </c>
      <c r="AC33" s="34" t="s">
        <v>69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44</v>
      </c>
      <c r="D34" s="27" t="s">
        <v>44</v>
      </c>
      <c r="E34" s="27" t="s">
        <v>44</v>
      </c>
      <c r="F34" s="27" t="s">
        <v>44</v>
      </c>
      <c r="G34" s="27" t="s">
        <v>43</v>
      </c>
      <c r="H34" s="27" t="s">
        <v>44</v>
      </c>
      <c r="I34" s="27" t="s">
        <v>43</v>
      </c>
      <c r="J34" s="27" t="s">
        <v>44</v>
      </c>
      <c r="K34" s="27" t="s">
        <v>44</v>
      </c>
      <c r="L34" s="27" t="s">
        <v>45</v>
      </c>
      <c r="M34" s="27" t="s">
        <v>55</v>
      </c>
      <c r="N34" s="27" t="s">
        <v>45</v>
      </c>
      <c r="O34" s="27" t="s">
        <v>45</v>
      </c>
      <c r="P34" s="27" t="s">
        <v>45</v>
      </c>
      <c r="Q34" s="27" t="s">
        <v>45</v>
      </c>
      <c r="R34" s="27" t="s">
        <v>55</v>
      </c>
      <c r="S34" s="27" t="s">
        <v>55</v>
      </c>
      <c r="T34" s="27" t="s">
        <v>55</v>
      </c>
      <c r="U34" s="27" t="s">
        <v>55</v>
      </c>
      <c r="V34" s="27" t="s">
        <v>55</v>
      </c>
      <c r="W34" s="27" t="s">
        <v>45</v>
      </c>
      <c r="X34" s="27" t="s">
        <v>45</v>
      </c>
      <c r="Y34" s="27" t="s">
        <v>45</v>
      </c>
      <c r="Z34" s="27" t="s">
        <v>45</v>
      </c>
      <c r="AA34" s="28"/>
      <c r="AB34" s="28" t="s">
        <v>4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7.6</v>
      </c>
      <c r="D35" s="32" t="n">
        <v>7.2</v>
      </c>
      <c r="E35" s="32" t="n">
        <v>6.74</v>
      </c>
      <c r="F35" s="32" t="n">
        <v>6.31</v>
      </c>
      <c r="G35" s="32" t="n">
        <v>6.36</v>
      </c>
      <c r="H35" s="32" t="n">
        <v>6.47</v>
      </c>
      <c r="I35" s="32" t="n">
        <v>6.37</v>
      </c>
      <c r="J35" s="32" t="n">
        <v>5.61</v>
      </c>
      <c r="K35" s="32" t="n">
        <v>2.86</v>
      </c>
      <c r="L35" s="32" t="n">
        <v>0.73</v>
      </c>
      <c r="M35" s="32" t="n">
        <v>3.08</v>
      </c>
      <c r="N35" s="32" t="n">
        <v>5.47</v>
      </c>
      <c r="O35" s="32" t="n">
        <v>5.87</v>
      </c>
      <c r="P35" s="32" t="n">
        <v>5.62</v>
      </c>
      <c r="Q35" s="32" t="n">
        <v>7.56</v>
      </c>
      <c r="R35" s="32" t="n">
        <v>5.81</v>
      </c>
      <c r="S35" s="32" t="n">
        <v>4.36</v>
      </c>
      <c r="T35" s="32" t="n">
        <v>4.12</v>
      </c>
      <c r="U35" s="32" t="n">
        <v>5.39</v>
      </c>
      <c r="V35" s="32" t="n">
        <v>5.73</v>
      </c>
      <c r="W35" s="32" t="n">
        <v>5.36</v>
      </c>
      <c r="X35" s="32" t="n">
        <v>4.94</v>
      </c>
      <c r="Y35" s="32" t="n">
        <v>4.38</v>
      </c>
      <c r="Z35" s="32" t="n">
        <v>3.77</v>
      </c>
      <c r="AA35" s="33" t="n">
        <v>5.32125</v>
      </c>
      <c r="AB35" s="33" t="n">
        <v>7.6</v>
      </c>
      <c r="AC35" s="34" t="s">
        <v>62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5</v>
      </c>
      <c r="D36" s="27" t="s">
        <v>45</v>
      </c>
      <c r="E36" s="27" t="s">
        <v>45</v>
      </c>
      <c r="F36" s="27" t="s">
        <v>55</v>
      </c>
      <c r="G36" s="27" t="s">
        <v>55</v>
      </c>
      <c r="H36" s="27" t="s">
        <v>55</v>
      </c>
      <c r="I36" s="27" t="s">
        <v>55</v>
      </c>
      <c r="J36" s="27" t="s">
        <v>54</v>
      </c>
      <c r="K36" s="27" t="s">
        <v>57</v>
      </c>
      <c r="L36" s="27" t="s">
        <v>45</v>
      </c>
      <c r="M36" s="27" t="s">
        <v>45</v>
      </c>
      <c r="N36" s="27" t="s">
        <v>45</v>
      </c>
      <c r="O36" s="27" t="s">
        <v>45</v>
      </c>
      <c r="P36" s="27" t="s">
        <v>45</v>
      </c>
      <c r="Q36" s="27" t="s">
        <v>45</v>
      </c>
      <c r="R36" s="27" t="s">
        <v>55</v>
      </c>
      <c r="S36" s="27" t="s">
        <v>45</v>
      </c>
      <c r="T36" s="27" t="s">
        <v>45</v>
      </c>
      <c r="U36" s="27" t="s">
        <v>59</v>
      </c>
      <c r="V36" s="27" t="s">
        <v>44</v>
      </c>
      <c r="W36" s="27" t="s">
        <v>44</v>
      </c>
      <c r="X36" s="27" t="s">
        <v>44</v>
      </c>
      <c r="Y36" s="27" t="s">
        <v>44</v>
      </c>
      <c r="Z36" s="27" t="s">
        <v>43</v>
      </c>
      <c r="AA36" s="28"/>
      <c r="AB36" s="28" t="s">
        <v>44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3.88</v>
      </c>
      <c r="D37" s="32" t="n">
        <v>3.42</v>
      </c>
      <c r="E37" s="32" t="n">
        <v>3.3</v>
      </c>
      <c r="F37" s="32" t="n">
        <v>3.27</v>
      </c>
      <c r="G37" s="32" t="n">
        <v>3.09</v>
      </c>
      <c r="H37" s="32" t="n">
        <v>2.89</v>
      </c>
      <c r="I37" s="32" t="n">
        <v>2.66</v>
      </c>
      <c r="J37" s="32" t="n">
        <v>1.82</v>
      </c>
      <c r="K37" s="32" t="n">
        <v>1.51</v>
      </c>
      <c r="L37" s="32" t="n">
        <v>0.96</v>
      </c>
      <c r="M37" s="32" t="n">
        <v>4.23</v>
      </c>
      <c r="N37" s="32" t="n">
        <v>4.05</v>
      </c>
      <c r="O37" s="32" t="n">
        <v>6.06</v>
      </c>
      <c r="P37" s="32" t="n">
        <v>5.49</v>
      </c>
      <c r="Q37" s="32" t="n">
        <v>4.53</v>
      </c>
      <c r="R37" s="32" t="n">
        <v>4.27</v>
      </c>
      <c r="S37" s="32" t="n">
        <v>3.28</v>
      </c>
      <c r="T37" s="32" t="n">
        <v>1.61</v>
      </c>
      <c r="U37" s="32" t="n">
        <v>0.81</v>
      </c>
      <c r="V37" s="32" t="n">
        <v>3.84</v>
      </c>
      <c r="W37" s="32" t="n">
        <v>5.53</v>
      </c>
      <c r="X37" s="32" t="n">
        <v>6.31</v>
      </c>
      <c r="Y37" s="32" t="n">
        <v>7.14</v>
      </c>
      <c r="Z37" s="32" t="n">
        <v>6.86</v>
      </c>
      <c r="AA37" s="33" t="n">
        <v>3.78375</v>
      </c>
      <c r="AB37" s="33" t="n">
        <v>7.14</v>
      </c>
      <c r="AC37" s="34" t="s">
        <v>83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3</v>
      </c>
      <c r="D38" s="27" t="s">
        <v>44</v>
      </c>
      <c r="E38" s="27" t="s">
        <v>44</v>
      </c>
      <c r="F38" s="27" t="s">
        <v>44</v>
      </c>
      <c r="G38" s="27" t="s">
        <v>44</v>
      </c>
      <c r="H38" s="27" t="s">
        <v>44</v>
      </c>
      <c r="I38" s="27" t="s">
        <v>44</v>
      </c>
      <c r="J38" s="27" t="s">
        <v>44</v>
      </c>
      <c r="K38" s="27" t="s">
        <v>44</v>
      </c>
      <c r="L38" s="27" t="s">
        <v>44</v>
      </c>
      <c r="M38" s="27" t="s">
        <v>44</v>
      </c>
      <c r="N38" s="27" t="s">
        <v>44</v>
      </c>
      <c r="O38" s="27" t="s">
        <v>44</v>
      </c>
      <c r="P38" s="27" t="s">
        <v>58</v>
      </c>
      <c r="Q38" s="27" t="s">
        <v>57</v>
      </c>
      <c r="R38" s="27" t="s">
        <v>43</v>
      </c>
      <c r="S38" s="27" t="s">
        <v>44</v>
      </c>
      <c r="T38" s="27" t="s">
        <v>53</v>
      </c>
      <c r="U38" s="27" t="s">
        <v>57</v>
      </c>
      <c r="V38" s="27" t="s">
        <v>54</v>
      </c>
      <c r="W38" s="27" t="s">
        <v>58</v>
      </c>
      <c r="X38" s="27" t="s">
        <v>54</v>
      </c>
      <c r="Y38" s="27" t="s">
        <v>54</v>
      </c>
      <c r="Z38" s="27" t="s">
        <v>54</v>
      </c>
      <c r="AA38" s="28"/>
      <c r="AB38" s="28" t="s">
        <v>44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6.41</v>
      </c>
      <c r="D39" s="32" t="n">
        <v>7.55</v>
      </c>
      <c r="E39" s="32" t="n">
        <v>8.32</v>
      </c>
      <c r="F39" s="32" t="n">
        <v>8.7</v>
      </c>
      <c r="G39" s="32" t="n">
        <v>9.7</v>
      </c>
      <c r="H39" s="32" t="n">
        <v>9.05</v>
      </c>
      <c r="I39" s="32" t="n">
        <v>8.84</v>
      </c>
      <c r="J39" s="32" t="n">
        <v>9.37</v>
      </c>
      <c r="K39" s="32" t="n">
        <v>9.18</v>
      </c>
      <c r="L39" s="32" t="n">
        <v>8.3</v>
      </c>
      <c r="M39" s="32" t="n">
        <v>7.62</v>
      </c>
      <c r="N39" s="32" t="n">
        <v>11.13</v>
      </c>
      <c r="O39" s="32" t="n">
        <v>8.92</v>
      </c>
      <c r="P39" s="32" t="n">
        <v>6.58</v>
      </c>
      <c r="Q39" s="32" t="n">
        <v>8.04</v>
      </c>
      <c r="R39" s="32" t="n">
        <v>7.74</v>
      </c>
      <c r="S39" s="32" t="n">
        <v>10.16</v>
      </c>
      <c r="T39" s="32" t="n">
        <v>7.79</v>
      </c>
      <c r="U39" s="32" t="n">
        <v>5.18</v>
      </c>
      <c r="V39" s="32" t="n">
        <v>6.96</v>
      </c>
      <c r="W39" s="32" t="n">
        <v>7.48</v>
      </c>
      <c r="X39" s="32" t="n">
        <v>5.98</v>
      </c>
      <c r="Y39" s="32" t="n">
        <v>6.44</v>
      </c>
      <c r="Z39" s="32" t="n">
        <v>5.95</v>
      </c>
      <c r="AA39" s="33" t="n">
        <v>7.97458333333333</v>
      </c>
      <c r="AB39" s="33" t="n">
        <v>11.13</v>
      </c>
      <c r="AC39" s="34" t="s">
        <v>74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54</v>
      </c>
      <c r="D40" s="27" t="s">
        <v>57</v>
      </c>
      <c r="E40" s="27" t="s">
        <v>55</v>
      </c>
      <c r="F40" s="27" t="s">
        <v>55</v>
      </c>
      <c r="G40" s="27" t="s">
        <v>55</v>
      </c>
      <c r="H40" s="27" t="s">
        <v>55</v>
      </c>
      <c r="I40" s="27" t="s">
        <v>45</v>
      </c>
      <c r="J40" s="27" t="s">
        <v>55</v>
      </c>
      <c r="K40" s="27" t="s">
        <v>55</v>
      </c>
      <c r="L40" s="27" t="s">
        <v>45</v>
      </c>
      <c r="M40" s="27" t="s">
        <v>55</v>
      </c>
      <c r="N40" s="27" t="s">
        <v>55</v>
      </c>
      <c r="O40" s="27" t="s">
        <v>55</v>
      </c>
      <c r="P40" s="27" t="s">
        <v>45</v>
      </c>
      <c r="Q40" s="27" t="s">
        <v>45</v>
      </c>
      <c r="R40" s="27" t="s">
        <v>45</v>
      </c>
      <c r="S40" s="27" t="s">
        <v>45</v>
      </c>
      <c r="T40" s="27" t="s">
        <v>45</v>
      </c>
      <c r="U40" s="27" t="s">
        <v>51</v>
      </c>
      <c r="V40" s="27" t="s">
        <v>44</v>
      </c>
      <c r="W40" s="27" t="s">
        <v>44</v>
      </c>
      <c r="X40" s="27" t="s">
        <v>44</v>
      </c>
      <c r="Y40" s="27" t="s">
        <v>44</v>
      </c>
      <c r="Z40" s="27" t="s">
        <v>44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5.5</v>
      </c>
      <c r="D41" s="32" t="n">
        <v>5.68</v>
      </c>
      <c r="E41" s="32" t="n">
        <v>4.26</v>
      </c>
      <c r="F41" s="32" t="n">
        <v>4.87</v>
      </c>
      <c r="G41" s="32" t="n">
        <v>5.84</v>
      </c>
      <c r="H41" s="32" t="n">
        <v>5.54</v>
      </c>
      <c r="I41" s="32" t="n">
        <v>4.54</v>
      </c>
      <c r="J41" s="32" t="n">
        <v>4.08</v>
      </c>
      <c r="K41" s="32" t="n">
        <v>3.88</v>
      </c>
      <c r="L41" s="32" t="n">
        <v>3.49</v>
      </c>
      <c r="M41" s="32" t="n">
        <v>4.08</v>
      </c>
      <c r="N41" s="32" t="n">
        <v>5.57</v>
      </c>
      <c r="O41" s="32" t="n">
        <v>3.62</v>
      </c>
      <c r="P41" s="32" t="n">
        <v>5.51</v>
      </c>
      <c r="Q41" s="32" t="n">
        <v>4.72</v>
      </c>
      <c r="R41" s="32" t="n">
        <v>4.55</v>
      </c>
      <c r="S41" s="32" t="n">
        <v>4.01</v>
      </c>
      <c r="T41" s="32" t="n">
        <v>2.13</v>
      </c>
      <c r="U41" s="32" t="n">
        <v>1.35</v>
      </c>
      <c r="V41" s="32" t="n">
        <v>4.52</v>
      </c>
      <c r="W41" s="32" t="n">
        <v>5.01</v>
      </c>
      <c r="X41" s="32" t="n">
        <v>5.76</v>
      </c>
      <c r="Y41" s="32" t="n">
        <v>5.74</v>
      </c>
      <c r="Z41" s="32" t="n">
        <v>5.93</v>
      </c>
      <c r="AA41" s="33" t="n">
        <v>4.59083333333333</v>
      </c>
      <c r="AB41" s="33" t="n">
        <v>5.93</v>
      </c>
      <c r="AC41" s="34" t="s">
        <v>67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44</v>
      </c>
      <c r="D42" s="27" t="s">
        <v>44</v>
      </c>
      <c r="E42" s="27" t="s">
        <v>44</v>
      </c>
      <c r="F42" s="27" t="s">
        <v>44</v>
      </c>
      <c r="G42" s="27" t="s">
        <v>44</v>
      </c>
      <c r="H42" s="27" t="s">
        <v>44</v>
      </c>
      <c r="I42" s="27" t="s">
        <v>44</v>
      </c>
      <c r="J42" s="27" t="s">
        <v>44</v>
      </c>
      <c r="K42" s="27" t="s">
        <v>44</v>
      </c>
      <c r="L42" s="27" t="s">
        <v>45</v>
      </c>
      <c r="M42" s="27" t="s">
        <v>49</v>
      </c>
      <c r="N42" s="27" t="s">
        <v>45</v>
      </c>
      <c r="O42" s="27" t="s">
        <v>55</v>
      </c>
      <c r="P42" s="27" t="s">
        <v>45</v>
      </c>
      <c r="Q42" s="27" t="s">
        <v>55</v>
      </c>
      <c r="R42" s="27" t="s">
        <v>55</v>
      </c>
      <c r="S42" s="27" t="s">
        <v>57</v>
      </c>
      <c r="T42" s="27" t="s">
        <v>57</v>
      </c>
      <c r="U42" s="27" t="s">
        <v>58</v>
      </c>
      <c r="V42" s="27" t="s">
        <v>44</v>
      </c>
      <c r="W42" s="27" t="s">
        <v>44</v>
      </c>
      <c r="X42" s="27" t="s">
        <v>43</v>
      </c>
      <c r="Y42" s="27" t="s">
        <v>43</v>
      </c>
      <c r="Z42" s="27" t="s">
        <v>44</v>
      </c>
      <c r="AA42" s="28"/>
      <c r="AB42" s="28" t="s">
        <v>43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5.9</v>
      </c>
      <c r="D43" s="32" t="n">
        <v>5.92</v>
      </c>
      <c r="E43" s="32" t="n">
        <v>5.86</v>
      </c>
      <c r="F43" s="32" t="n">
        <v>5.38</v>
      </c>
      <c r="G43" s="32" t="n">
        <v>5.75</v>
      </c>
      <c r="H43" s="32" t="n">
        <v>6.26</v>
      </c>
      <c r="I43" s="32" t="n">
        <v>5.3</v>
      </c>
      <c r="J43" s="32" t="n">
        <v>4.66</v>
      </c>
      <c r="K43" s="32" t="n">
        <v>2.12</v>
      </c>
      <c r="L43" s="32" t="n">
        <v>0.74</v>
      </c>
      <c r="M43" s="32" t="n">
        <v>1.94</v>
      </c>
      <c r="N43" s="32" t="n">
        <v>2.42</v>
      </c>
      <c r="O43" s="32" t="n">
        <v>2.39</v>
      </c>
      <c r="P43" s="32" t="n">
        <v>2.79</v>
      </c>
      <c r="Q43" s="32" t="n">
        <v>3.05</v>
      </c>
      <c r="R43" s="32" t="n">
        <v>3.02</v>
      </c>
      <c r="S43" s="32" t="n">
        <v>3.09</v>
      </c>
      <c r="T43" s="32" t="n">
        <v>2.82</v>
      </c>
      <c r="U43" s="32" t="n">
        <v>1.52</v>
      </c>
      <c r="V43" s="32" t="n">
        <v>2.53</v>
      </c>
      <c r="W43" s="32" t="n">
        <v>4.88</v>
      </c>
      <c r="X43" s="32" t="n">
        <v>5.71</v>
      </c>
      <c r="Y43" s="32" t="n">
        <v>7.63</v>
      </c>
      <c r="Z43" s="32" t="n">
        <v>7.07</v>
      </c>
      <c r="AA43" s="33" t="n">
        <v>4.11458333333333</v>
      </c>
      <c r="AB43" s="33" t="n">
        <v>7.63</v>
      </c>
      <c r="AC43" s="34" t="s">
        <v>83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4</v>
      </c>
      <c r="D44" s="27" t="s">
        <v>44</v>
      </c>
      <c r="E44" s="27" t="s">
        <v>44</v>
      </c>
      <c r="F44" s="27" t="s">
        <v>44</v>
      </c>
      <c r="G44" s="27" t="s">
        <v>44</v>
      </c>
      <c r="H44" s="27" t="s">
        <v>44</v>
      </c>
      <c r="I44" s="27" t="s">
        <v>44</v>
      </c>
      <c r="J44" s="27" t="s">
        <v>44</v>
      </c>
      <c r="K44" s="27" t="s">
        <v>44</v>
      </c>
      <c r="L44" s="27" t="s">
        <v>44</v>
      </c>
      <c r="M44" s="27" t="s">
        <v>59</v>
      </c>
      <c r="N44" s="27" t="s">
        <v>45</v>
      </c>
      <c r="O44" s="27" t="s">
        <v>45</v>
      </c>
      <c r="P44" s="27" t="s">
        <v>45</v>
      </c>
      <c r="Q44" s="27" t="s">
        <v>45</v>
      </c>
      <c r="R44" s="27" t="s">
        <v>55</v>
      </c>
      <c r="S44" s="27" t="s">
        <v>57</v>
      </c>
      <c r="T44" s="27" t="s">
        <v>55</v>
      </c>
      <c r="U44" s="27" t="s">
        <v>43</v>
      </c>
      <c r="V44" s="27" t="s">
        <v>44</v>
      </c>
      <c r="W44" s="27" t="s">
        <v>44</v>
      </c>
      <c r="X44" s="27" t="s">
        <v>43</v>
      </c>
      <c r="Y44" s="27" t="s">
        <v>43</v>
      </c>
      <c r="Z44" s="27" t="s">
        <v>66</v>
      </c>
      <c r="AA44" s="28"/>
      <c r="AB44" s="28" t="s">
        <v>44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7.56</v>
      </c>
      <c r="D45" s="32" t="n">
        <v>7.68</v>
      </c>
      <c r="E45" s="32" t="n">
        <v>7.38</v>
      </c>
      <c r="F45" s="32" t="n">
        <v>8.42</v>
      </c>
      <c r="G45" s="32" t="n">
        <v>7.97</v>
      </c>
      <c r="H45" s="32" t="n">
        <v>8.11</v>
      </c>
      <c r="I45" s="32" t="n">
        <v>7.16</v>
      </c>
      <c r="J45" s="32" t="n">
        <v>6.1</v>
      </c>
      <c r="K45" s="32" t="n">
        <v>3.97</v>
      </c>
      <c r="L45" s="32" t="n">
        <v>2.03</v>
      </c>
      <c r="M45" s="32" t="n">
        <v>1.92</v>
      </c>
      <c r="N45" s="32" t="n">
        <v>3.28</v>
      </c>
      <c r="O45" s="32" t="n">
        <v>3.84</v>
      </c>
      <c r="P45" s="32" t="n">
        <v>4.16</v>
      </c>
      <c r="Q45" s="32" t="n">
        <v>4.34</v>
      </c>
      <c r="R45" s="32" t="n">
        <v>3.93</v>
      </c>
      <c r="S45" s="32" t="n">
        <v>3.27</v>
      </c>
      <c r="T45" s="32" t="n">
        <v>2.75</v>
      </c>
      <c r="U45" s="32" t="n">
        <v>1.24</v>
      </c>
      <c r="V45" s="32" t="n">
        <v>3.16</v>
      </c>
      <c r="W45" s="32" t="n">
        <v>4.28</v>
      </c>
      <c r="X45" s="32" t="n">
        <v>3.8</v>
      </c>
      <c r="Y45" s="32" t="n">
        <v>2.92</v>
      </c>
      <c r="Z45" s="32" t="s">
        <v>66</v>
      </c>
      <c r="AA45" s="33" t="n">
        <v>4.55583333333333</v>
      </c>
      <c r="AB45" s="33" t="n">
        <v>8.42</v>
      </c>
      <c r="AC45" s="34" t="s">
        <v>56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64</v>
      </c>
      <c r="D46" s="27" t="s">
        <v>44</v>
      </c>
      <c r="E46" s="27" t="s">
        <v>53</v>
      </c>
      <c r="F46" s="27" t="s">
        <v>44</v>
      </c>
      <c r="G46" s="27" t="s">
        <v>53</v>
      </c>
      <c r="H46" s="27" t="s">
        <v>44</v>
      </c>
      <c r="I46" s="27" t="s">
        <v>44</v>
      </c>
      <c r="J46" s="27" t="s">
        <v>44</v>
      </c>
      <c r="K46" s="27" t="s">
        <v>44</v>
      </c>
      <c r="L46" s="27" t="s">
        <v>44</v>
      </c>
      <c r="M46" s="27" t="s">
        <v>44</v>
      </c>
      <c r="N46" s="27" t="s">
        <v>66</v>
      </c>
      <c r="O46" s="27" t="s">
        <v>49</v>
      </c>
      <c r="P46" s="27" t="s">
        <v>45</v>
      </c>
      <c r="Q46" s="27" t="s">
        <v>51</v>
      </c>
      <c r="R46" s="27" t="s">
        <v>44</v>
      </c>
      <c r="S46" s="27" t="s">
        <v>44</v>
      </c>
      <c r="T46" s="27" t="s">
        <v>53</v>
      </c>
      <c r="U46" s="27" t="s">
        <v>54</v>
      </c>
      <c r="V46" s="27" t="s">
        <v>66</v>
      </c>
      <c r="W46" s="27" t="s">
        <v>44</v>
      </c>
      <c r="X46" s="27" t="s">
        <v>44</v>
      </c>
      <c r="Y46" s="27" t="s">
        <v>44</v>
      </c>
      <c r="Z46" s="27" t="s">
        <v>44</v>
      </c>
      <c r="AA46" s="28"/>
      <c r="AB46" s="28" t="s">
        <v>44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11</v>
      </c>
      <c r="D47" s="32" t="n">
        <v>2.92</v>
      </c>
      <c r="E47" s="32" t="n">
        <v>1.49</v>
      </c>
      <c r="F47" s="32" t="n">
        <v>2.48</v>
      </c>
      <c r="G47" s="32" t="n">
        <v>1.96</v>
      </c>
      <c r="H47" s="32" t="n">
        <v>1.77</v>
      </c>
      <c r="I47" s="32" t="n">
        <v>3.75</v>
      </c>
      <c r="J47" s="32" t="n">
        <v>4.79</v>
      </c>
      <c r="K47" s="32" t="n">
        <v>3.81</v>
      </c>
      <c r="L47" s="32" t="n">
        <v>3.6</v>
      </c>
      <c r="M47" s="32" t="n">
        <v>0.49</v>
      </c>
      <c r="N47" s="32" t="s">
        <v>66</v>
      </c>
      <c r="O47" s="32" t="n">
        <v>0.65</v>
      </c>
      <c r="P47" s="32" t="n">
        <v>0.54</v>
      </c>
      <c r="Q47" s="32" t="n">
        <v>0.28</v>
      </c>
      <c r="R47" s="32" t="n">
        <v>0.56</v>
      </c>
      <c r="S47" s="32" t="n">
        <v>1.52</v>
      </c>
      <c r="T47" s="32" t="n">
        <v>1.5</v>
      </c>
      <c r="U47" s="32" t="n">
        <v>1.02</v>
      </c>
      <c r="V47" s="32" t="s">
        <v>66</v>
      </c>
      <c r="W47" s="32" t="n">
        <v>2.12</v>
      </c>
      <c r="X47" s="32" t="n">
        <v>1.18</v>
      </c>
      <c r="Y47" s="32" t="n">
        <v>2.59</v>
      </c>
      <c r="Z47" s="32" t="n">
        <v>3.23</v>
      </c>
      <c r="AA47" s="33" t="n">
        <v>1.81916666666667</v>
      </c>
      <c r="AB47" s="33" t="n">
        <v>4.79</v>
      </c>
      <c r="AC47" s="34" t="s">
        <v>85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4</v>
      </c>
      <c r="D48" s="27" t="s">
        <v>44</v>
      </c>
      <c r="E48" s="27" t="s">
        <v>44</v>
      </c>
      <c r="F48" s="27" t="s">
        <v>43</v>
      </c>
      <c r="G48" s="27" t="s">
        <v>45</v>
      </c>
      <c r="H48" s="27" t="s">
        <v>49</v>
      </c>
      <c r="I48" s="27" t="s">
        <v>49</v>
      </c>
      <c r="J48" s="27" t="s">
        <v>49</v>
      </c>
      <c r="K48" s="27" t="s">
        <v>45</v>
      </c>
      <c r="L48" s="27" t="s">
        <v>49</v>
      </c>
      <c r="M48" s="27" t="s">
        <v>49</v>
      </c>
      <c r="N48" s="27" t="s">
        <v>49</v>
      </c>
      <c r="O48" s="27" t="s">
        <v>49</v>
      </c>
      <c r="P48" s="27" t="s">
        <v>49</v>
      </c>
      <c r="Q48" s="27" t="s">
        <v>49</v>
      </c>
      <c r="R48" s="27" t="s">
        <v>45</v>
      </c>
      <c r="S48" s="27" t="s">
        <v>49</v>
      </c>
      <c r="T48" s="27" t="s">
        <v>49</v>
      </c>
      <c r="U48" s="27" t="s">
        <v>49</v>
      </c>
      <c r="V48" s="27" t="s">
        <v>49</v>
      </c>
      <c r="W48" s="27" t="s">
        <v>49</v>
      </c>
      <c r="X48" s="27" t="s">
        <v>49</v>
      </c>
      <c r="Y48" s="27" t="s">
        <v>49</v>
      </c>
      <c r="Z48" s="27" t="s">
        <v>49</v>
      </c>
      <c r="AA48" s="28"/>
      <c r="AB48" s="28" t="s">
        <v>49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0.74</v>
      </c>
      <c r="D49" s="32" t="n">
        <v>2.14</v>
      </c>
      <c r="E49" s="32" t="n">
        <v>1.21</v>
      </c>
      <c r="F49" s="32" t="n">
        <v>0.28</v>
      </c>
      <c r="G49" s="32" t="n">
        <v>1.58</v>
      </c>
      <c r="H49" s="32" t="n">
        <v>2.04</v>
      </c>
      <c r="I49" s="32" t="n">
        <v>0.72</v>
      </c>
      <c r="J49" s="32" t="n">
        <v>2.06</v>
      </c>
      <c r="K49" s="32" t="n">
        <v>3.52</v>
      </c>
      <c r="L49" s="32" t="n">
        <v>4.03</v>
      </c>
      <c r="M49" s="32" t="n">
        <v>4</v>
      </c>
      <c r="N49" s="32" t="n">
        <v>5.24</v>
      </c>
      <c r="O49" s="32" t="n">
        <v>6.52</v>
      </c>
      <c r="P49" s="32" t="n">
        <v>6.31</v>
      </c>
      <c r="Q49" s="32" t="n">
        <v>5.7</v>
      </c>
      <c r="R49" s="32" t="n">
        <v>5.56</v>
      </c>
      <c r="S49" s="32" t="n">
        <v>6.39</v>
      </c>
      <c r="T49" s="32" t="n">
        <v>8.03</v>
      </c>
      <c r="U49" s="32" t="n">
        <v>7.91</v>
      </c>
      <c r="V49" s="32" t="n">
        <v>8.28</v>
      </c>
      <c r="W49" s="32" t="n">
        <v>8.35</v>
      </c>
      <c r="X49" s="32" t="n">
        <v>7.75</v>
      </c>
      <c r="Y49" s="32" t="n">
        <v>7.35</v>
      </c>
      <c r="Z49" s="32" t="n">
        <v>4.35</v>
      </c>
      <c r="AA49" s="33" t="n">
        <v>4.58583333333333</v>
      </c>
      <c r="AB49" s="33" t="n">
        <v>8.35</v>
      </c>
      <c r="AC49" s="34" t="s">
        <v>48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5</v>
      </c>
      <c r="D50" s="27" t="s">
        <v>49</v>
      </c>
      <c r="E50" s="27" t="s">
        <v>49</v>
      </c>
      <c r="F50" s="27" t="s">
        <v>49</v>
      </c>
      <c r="G50" s="27" t="s">
        <v>49</v>
      </c>
      <c r="H50" s="27" t="s">
        <v>49</v>
      </c>
      <c r="I50" s="27" t="s">
        <v>49</v>
      </c>
      <c r="J50" s="27" t="s">
        <v>49</v>
      </c>
      <c r="K50" s="27" t="s">
        <v>49</v>
      </c>
      <c r="L50" s="27" t="s">
        <v>49</v>
      </c>
      <c r="M50" s="27" t="s">
        <v>49</v>
      </c>
      <c r="N50" s="27" t="s">
        <v>49</v>
      </c>
      <c r="O50" s="27" t="s">
        <v>49</v>
      </c>
      <c r="P50" s="27" t="s">
        <v>49</v>
      </c>
      <c r="Q50" s="27" t="s">
        <v>49</v>
      </c>
      <c r="R50" s="27" t="s">
        <v>49</v>
      </c>
      <c r="S50" s="27" t="s">
        <v>45</v>
      </c>
      <c r="T50" s="27" t="s">
        <v>45</v>
      </c>
      <c r="U50" s="27" t="s">
        <v>45</v>
      </c>
      <c r="V50" s="27" t="s">
        <v>55</v>
      </c>
      <c r="W50" s="27" t="s">
        <v>55</v>
      </c>
      <c r="X50" s="27" t="s">
        <v>57</v>
      </c>
      <c r="Y50" s="27" t="s">
        <v>54</v>
      </c>
      <c r="Z50" s="27" t="s">
        <v>54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4.6</v>
      </c>
      <c r="D51" s="32" t="n">
        <v>5.85</v>
      </c>
      <c r="E51" s="32" t="n">
        <v>6.17</v>
      </c>
      <c r="F51" s="32" t="n">
        <v>5.23</v>
      </c>
      <c r="G51" s="32" t="n">
        <v>4.28</v>
      </c>
      <c r="H51" s="32" t="n">
        <v>6.08</v>
      </c>
      <c r="I51" s="32" t="n">
        <v>6.97</v>
      </c>
      <c r="J51" s="32" t="n">
        <v>6.76</v>
      </c>
      <c r="K51" s="32" t="n">
        <v>5.3</v>
      </c>
      <c r="L51" s="32" t="n">
        <v>7.22</v>
      </c>
      <c r="M51" s="32" t="n">
        <v>6.99</v>
      </c>
      <c r="N51" s="32" t="n">
        <v>5.63</v>
      </c>
      <c r="O51" s="32" t="n">
        <v>5.96</v>
      </c>
      <c r="P51" s="32" t="n">
        <v>5.08</v>
      </c>
      <c r="Q51" s="32" t="n">
        <v>6.59</v>
      </c>
      <c r="R51" s="32" t="n">
        <v>6.73</v>
      </c>
      <c r="S51" s="32" t="n">
        <v>8.29</v>
      </c>
      <c r="T51" s="32" t="n">
        <v>7.43</v>
      </c>
      <c r="U51" s="32" t="n">
        <v>5.72</v>
      </c>
      <c r="V51" s="32" t="n">
        <v>4.54</v>
      </c>
      <c r="W51" s="32" t="n">
        <v>2.72</v>
      </c>
      <c r="X51" s="32" t="n">
        <v>1.85</v>
      </c>
      <c r="Y51" s="32" t="n">
        <v>3.79</v>
      </c>
      <c r="Z51" s="32" t="n">
        <v>4.74</v>
      </c>
      <c r="AA51" s="33" t="n">
        <v>5.605</v>
      </c>
      <c r="AB51" s="33" t="n">
        <v>8.29</v>
      </c>
      <c r="AC51" s="34" t="s">
        <v>88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59</v>
      </c>
      <c r="D52" s="27" t="s">
        <v>44</v>
      </c>
      <c r="E52" s="27" t="s">
        <v>44</v>
      </c>
      <c r="F52" s="27" t="s">
        <v>57</v>
      </c>
      <c r="G52" s="27" t="s">
        <v>59</v>
      </c>
      <c r="H52" s="27" t="s">
        <v>55</v>
      </c>
      <c r="I52" s="27" t="s">
        <v>55</v>
      </c>
      <c r="J52" s="27" t="s">
        <v>57</v>
      </c>
      <c r="K52" s="27" t="s">
        <v>57</v>
      </c>
      <c r="L52" s="27" t="s">
        <v>55</v>
      </c>
      <c r="M52" s="27" t="s">
        <v>55</v>
      </c>
      <c r="N52" s="27" t="s">
        <v>57</v>
      </c>
      <c r="O52" s="27" t="s">
        <v>55</v>
      </c>
      <c r="P52" s="27" t="s">
        <v>55</v>
      </c>
      <c r="Q52" s="27" t="s">
        <v>57</v>
      </c>
      <c r="R52" s="27" t="s">
        <v>55</v>
      </c>
      <c r="S52" s="27" t="s">
        <v>58</v>
      </c>
      <c r="T52" s="27" t="s">
        <v>59</v>
      </c>
      <c r="U52" s="27" t="s">
        <v>59</v>
      </c>
      <c r="V52" s="27" t="s">
        <v>59</v>
      </c>
      <c r="W52" s="27" t="s">
        <v>44</v>
      </c>
      <c r="X52" s="27" t="s">
        <v>53</v>
      </c>
      <c r="Y52" s="27" t="s">
        <v>44</v>
      </c>
      <c r="Z52" s="27" t="s">
        <v>59</v>
      </c>
      <c r="AA52" s="28"/>
      <c r="AB52" s="28" t="s">
        <v>55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3.14</v>
      </c>
      <c r="D53" s="32" t="n">
        <v>3.11</v>
      </c>
      <c r="E53" s="32" t="n">
        <v>4.52</v>
      </c>
      <c r="F53" s="32" t="n">
        <v>2.92</v>
      </c>
      <c r="G53" s="32" t="n">
        <v>2.81</v>
      </c>
      <c r="H53" s="32" t="n">
        <v>3.9</v>
      </c>
      <c r="I53" s="32" t="n">
        <v>5.2</v>
      </c>
      <c r="J53" s="32" t="n">
        <v>3.56</v>
      </c>
      <c r="K53" s="32" t="n">
        <v>4.04</v>
      </c>
      <c r="L53" s="32" t="n">
        <v>3.25</v>
      </c>
      <c r="M53" s="32" t="n">
        <v>2.85</v>
      </c>
      <c r="N53" s="32" t="n">
        <v>2.9</v>
      </c>
      <c r="O53" s="32" t="n">
        <v>3.12</v>
      </c>
      <c r="P53" s="32" t="n">
        <v>3.22</v>
      </c>
      <c r="Q53" s="32" t="n">
        <v>1.52</v>
      </c>
      <c r="R53" s="32" t="n">
        <v>1.93</v>
      </c>
      <c r="S53" s="32" t="n">
        <v>1.66</v>
      </c>
      <c r="T53" s="32" t="n">
        <v>1.14</v>
      </c>
      <c r="U53" s="32" t="n">
        <v>1.46</v>
      </c>
      <c r="V53" s="32" t="n">
        <v>1.96</v>
      </c>
      <c r="W53" s="32" t="n">
        <v>2.47</v>
      </c>
      <c r="X53" s="32" t="n">
        <v>1.41</v>
      </c>
      <c r="Y53" s="32" t="n">
        <v>1.62</v>
      </c>
      <c r="Z53" s="32" t="n">
        <v>0.6</v>
      </c>
      <c r="AA53" s="33" t="n">
        <v>2.67958333333333</v>
      </c>
      <c r="AB53" s="33" t="n">
        <v>5.2</v>
      </c>
      <c r="AC53" s="34" t="s">
        <v>80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4</v>
      </c>
      <c r="D54" s="27" t="s">
        <v>53</v>
      </c>
      <c r="E54" s="27" t="s">
        <v>66</v>
      </c>
      <c r="F54" s="27" t="s">
        <v>44</v>
      </c>
      <c r="G54" s="27" t="s">
        <v>43</v>
      </c>
      <c r="H54" s="27" t="s">
        <v>44</v>
      </c>
      <c r="I54" s="27" t="s">
        <v>57</v>
      </c>
      <c r="J54" s="27" t="s">
        <v>53</v>
      </c>
      <c r="K54" s="27" t="s">
        <v>44</v>
      </c>
      <c r="L54" s="27" t="s">
        <v>43</v>
      </c>
      <c r="M54" s="27" t="s">
        <v>47</v>
      </c>
      <c r="N54" s="27" t="s">
        <v>71</v>
      </c>
      <c r="O54" s="27" t="s">
        <v>46</v>
      </c>
      <c r="P54" s="27" t="s">
        <v>45</v>
      </c>
      <c r="Q54" s="27" t="s">
        <v>49</v>
      </c>
      <c r="R54" s="27" t="s">
        <v>46</v>
      </c>
      <c r="S54" s="27" t="s">
        <v>46</v>
      </c>
      <c r="T54" s="27" t="s">
        <v>44</v>
      </c>
      <c r="U54" s="27" t="s">
        <v>66</v>
      </c>
      <c r="V54" s="27" t="s">
        <v>44</v>
      </c>
      <c r="W54" s="27" t="s">
        <v>43</v>
      </c>
      <c r="X54" s="27" t="s">
        <v>44</v>
      </c>
      <c r="Y54" s="27" t="s">
        <v>44</v>
      </c>
      <c r="Z54" s="27" t="s">
        <v>44</v>
      </c>
      <c r="AA54" s="28"/>
      <c r="AB54" s="28" t="s">
        <v>49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1.69</v>
      </c>
      <c r="D55" s="32" t="n">
        <v>1.44</v>
      </c>
      <c r="E55" s="32" t="s">
        <v>66</v>
      </c>
      <c r="F55" s="32" t="n">
        <v>0.46</v>
      </c>
      <c r="G55" s="32" t="n">
        <v>1.72</v>
      </c>
      <c r="H55" s="32" t="n">
        <v>1.06</v>
      </c>
      <c r="I55" s="32" t="n">
        <v>1.96</v>
      </c>
      <c r="J55" s="32" t="n">
        <v>2.25</v>
      </c>
      <c r="K55" s="32" t="n">
        <v>2.91</v>
      </c>
      <c r="L55" s="32" t="n">
        <v>1.59</v>
      </c>
      <c r="M55" s="32" t="n">
        <v>0.97</v>
      </c>
      <c r="N55" s="32" t="n">
        <v>1.58</v>
      </c>
      <c r="O55" s="32" t="n">
        <v>2.4</v>
      </c>
      <c r="P55" s="32" t="n">
        <v>3.3</v>
      </c>
      <c r="Q55" s="32" t="n">
        <v>4.48</v>
      </c>
      <c r="R55" s="32" t="n">
        <v>3.69</v>
      </c>
      <c r="S55" s="32" t="n">
        <v>1.49</v>
      </c>
      <c r="T55" s="32" t="n">
        <v>0.53</v>
      </c>
      <c r="U55" s="32" t="s">
        <v>66</v>
      </c>
      <c r="V55" s="32" t="n">
        <v>1.81</v>
      </c>
      <c r="W55" s="32" t="n">
        <v>2.69</v>
      </c>
      <c r="X55" s="32" t="n">
        <v>2.65</v>
      </c>
      <c r="Y55" s="32" t="n">
        <v>4.34</v>
      </c>
      <c r="Z55" s="32" t="n">
        <v>3.44</v>
      </c>
      <c r="AA55" s="33" t="n">
        <v>2.03208333333333</v>
      </c>
      <c r="AB55" s="33" t="n">
        <v>4.48</v>
      </c>
      <c r="AC55" s="34" t="s">
        <v>63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3</v>
      </c>
      <c r="D56" s="27" t="s">
        <v>44</v>
      </c>
      <c r="E56" s="27" t="s">
        <v>43</v>
      </c>
      <c r="F56" s="27" t="s">
        <v>44</v>
      </c>
      <c r="G56" s="27" t="s">
        <v>44</v>
      </c>
      <c r="H56" s="27" t="s">
        <v>43</v>
      </c>
      <c r="I56" s="27" t="s">
        <v>44</v>
      </c>
      <c r="J56" s="27" t="s">
        <v>43</v>
      </c>
      <c r="K56" s="27" t="s">
        <v>43</v>
      </c>
      <c r="L56" s="27" t="s">
        <v>44</v>
      </c>
      <c r="M56" s="27" t="s">
        <v>43</v>
      </c>
      <c r="N56" s="27" t="s">
        <v>55</v>
      </c>
      <c r="O56" s="27" t="s">
        <v>45</v>
      </c>
      <c r="P56" s="27" t="s">
        <v>45</v>
      </c>
      <c r="Q56" s="27" t="s">
        <v>45</v>
      </c>
      <c r="R56" s="27" t="s">
        <v>55</v>
      </c>
      <c r="S56" s="27" t="s">
        <v>45</v>
      </c>
      <c r="T56" s="27" t="s">
        <v>45</v>
      </c>
      <c r="U56" s="27" t="s">
        <v>53</v>
      </c>
      <c r="V56" s="27" t="s">
        <v>58</v>
      </c>
      <c r="W56" s="27" t="s">
        <v>55</v>
      </c>
      <c r="X56" s="27" t="s">
        <v>57</v>
      </c>
      <c r="Y56" s="27" t="s">
        <v>53</v>
      </c>
      <c r="Z56" s="27" t="s">
        <v>57</v>
      </c>
      <c r="AA56" s="28"/>
      <c r="AB56" s="28" t="s">
        <v>44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2.76</v>
      </c>
      <c r="D57" s="32" t="n">
        <v>3.75</v>
      </c>
      <c r="E57" s="32" t="n">
        <v>4.13</v>
      </c>
      <c r="F57" s="32" t="n">
        <v>5.32</v>
      </c>
      <c r="G57" s="32" t="n">
        <v>5.63</v>
      </c>
      <c r="H57" s="32" t="n">
        <v>6.21</v>
      </c>
      <c r="I57" s="32" t="n">
        <v>6.86</v>
      </c>
      <c r="J57" s="32" t="n">
        <v>6.78</v>
      </c>
      <c r="K57" s="32" t="n">
        <v>5.23</v>
      </c>
      <c r="L57" s="32" t="n">
        <v>3.18</v>
      </c>
      <c r="M57" s="32" t="n">
        <v>2.41</v>
      </c>
      <c r="N57" s="32" t="n">
        <v>2.37</v>
      </c>
      <c r="O57" s="32" t="n">
        <v>5.2</v>
      </c>
      <c r="P57" s="32" t="n">
        <v>4.26</v>
      </c>
      <c r="Q57" s="32" t="n">
        <v>4.09</v>
      </c>
      <c r="R57" s="32" t="n">
        <v>5.84</v>
      </c>
      <c r="S57" s="32" t="n">
        <v>4.28</v>
      </c>
      <c r="T57" s="32" t="n">
        <v>3.21</v>
      </c>
      <c r="U57" s="32" t="n">
        <v>1.1</v>
      </c>
      <c r="V57" s="32" t="n">
        <v>2.31</v>
      </c>
      <c r="W57" s="32" t="n">
        <v>2.44</v>
      </c>
      <c r="X57" s="32" t="n">
        <v>2.3</v>
      </c>
      <c r="Y57" s="32" t="n">
        <v>1.2</v>
      </c>
      <c r="Z57" s="32" t="n">
        <v>1.72</v>
      </c>
      <c r="AA57" s="33" t="n">
        <v>3.8575</v>
      </c>
      <c r="AB57" s="33" t="n">
        <v>6.86</v>
      </c>
      <c r="AC57" s="34" t="s">
        <v>80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53</v>
      </c>
      <c r="D58" s="27" t="s">
        <v>44</v>
      </c>
      <c r="E58" s="27" t="s">
        <v>43</v>
      </c>
      <c r="F58" s="27" t="s">
        <v>43</v>
      </c>
      <c r="G58" s="27" t="s">
        <v>43</v>
      </c>
      <c r="H58" s="27" t="s">
        <v>44</v>
      </c>
      <c r="I58" s="27" t="s">
        <v>44</v>
      </c>
      <c r="J58" s="27" t="s">
        <v>44</v>
      </c>
      <c r="K58" s="27" t="s">
        <v>44</v>
      </c>
      <c r="L58" s="27" t="s">
        <v>43</v>
      </c>
      <c r="M58" s="27" t="s">
        <v>54</v>
      </c>
      <c r="N58" s="27" t="s">
        <v>45</v>
      </c>
      <c r="O58" s="27" t="s">
        <v>45</v>
      </c>
      <c r="P58" s="27" t="s">
        <v>45</v>
      </c>
      <c r="Q58" s="27" t="s">
        <v>55</v>
      </c>
      <c r="R58" s="27" t="s">
        <v>45</v>
      </c>
      <c r="S58" s="27" t="s">
        <v>49</v>
      </c>
      <c r="T58" s="27" t="s">
        <v>71</v>
      </c>
      <c r="U58" s="27" t="s">
        <v>47</v>
      </c>
      <c r="V58" s="27" t="s">
        <v>44</v>
      </c>
      <c r="W58" s="27" t="s">
        <v>44</v>
      </c>
      <c r="X58" s="27" t="s">
        <v>44</v>
      </c>
      <c r="Y58" s="27" t="s">
        <v>44</v>
      </c>
      <c r="Z58" s="27" t="s">
        <v>43</v>
      </c>
      <c r="AA58" s="28"/>
      <c r="AB58" s="28" t="s">
        <v>44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1.39</v>
      </c>
      <c r="D59" s="32" t="n">
        <v>2.3</v>
      </c>
      <c r="E59" s="32" t="n">
        <v>2.55</v>
      </c>
      <c r="F59" s="32" t="n">
        <v>2.72</v>
      </c>
      <c r="G59" s="32" t="n">
        <v>3.3</v>
      </c>
      <c r="H59" s="32" t="n">
        <v>4.34</v>
      </c>
      <c r="I59" s="32" t="n">
        <v>4.95</v>
      </c>
      <c r="J59" s="32" t="n">
        <v>5.2</v>
      </c>
      <c r="K59" s="32" t="n">
        <v>3.14</v>
      </c>
      <c r="L59" s="32" t="n">
        <v>1.88</v>
      </c>
      <c r="M59" s="32" t="n">
        <v>1.4</v>
      </c>
      <c r="N59" s="32" t="n">
        <v>1.72</v>
      </c>
      <c r="O59" s="32" t="n">
        <v>2.73</v>
      </c>
      <c r="P59" s="32" t="n">
        <v>3.66</v>
      </c>
      <c r="Q59" s="32" t="n">
        <v>4.7</v>
      </c>
      <c r="R59" s="32" t="n">
        <v>5</v>
      </c>
      <c r="S59" s="32" t="n">
        <v>3.6</v>
      </c>
      <c r="T59" s="32" t="n">
        <v>2.42</v>
      </c>
      <c r="U59" s="32" t="n">
        <v>0.65</v>
      </c>
      <c r="V59" s="32" t="n">
        <v>4.21</v>
      </c>
      <c r="W59" s="32" t="n">
        <v>5.29</v>
      </c>
      <c r="X59" s="32" t="n">
        <v>6</v>
      </c>
      <c r="Y59" s="32" t="n">
        <v>6.27</v>
      </c>
      <c r="Z59" s="32" t="n">
        <v>5.99</v>
      </c>
      <c r="AA59" s="33" t="n">
        <v>3.55875</v>
      </c>
      <c r="AB59" s="33" t="n">
        <v>6.27</v>
      </c>
      <c r="AC59" s="34" t="s">
        <v>83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3</v>
      </c>
      <c r="D60" s="27" t="s">
        <v>43</v>
      </c>
      <c r="E60" s="27" t="s">
        <v>43</v>
      </c>
      <c r="F60" s="27" t="s">
        <v>43</v>
      </c>
      <c r="G60" s="27" t="s">
        <v>44</v>
      </c>
      <c r="H60" s="27" t="s">
        <v>44</v>
      </c>
      <c r="I60" s="27" t="s">
        <v>44</v>
      </c>
      <c r="J60" s="27" t="s">
        <v>44</v>
      </c>
      <c r="K60" s="27" t="s">
        <v>44</v>
      </c>
      <c r="L60" s="27" t="s">
        <v>44</v>
      </c>
      <c r="M60" s="27" t="s">
        <v>44</v>
      </c>
      <c r="N60" s="27" t="s">
        <v>44</v>
      </c>
      <c r="O60" s="27" t="s">
        <v>44</v>
      </c>
      <c r="P60" s="27" t="s">
        <v>44</v>
      </c>
      <c r="Q60" s="27" t="s">
        <v>44</v>
      </c>
      <c r="R60" s="27" t="s">
        <v>44</v>
      </c>
      <c r="S60" s="27" t="s">
        <v>53</v>
      </c>
      <c r="T60" s="27" t="s">
        <v>54</v>
      </c>
      <c r="U60" s="27" t="s">
        <v>57</v>
      </c>
      <c r="V60" s="27" t="s">
        <v>57</v>
      </c>
      <c r="W60" s="27" t="s">
        <v>54</v>
      </c>
      <c r="X60" s="27" t="s">
        <v>58</v>
      </c>
      <c r="Y60" s="27" t="s">
        <v>54</v>
      </c>
      <c r="Z60" s="27" t="s">
        <v>54</v>
      </c>
      <c r="AA60" s="28"/>
      <c r="AB60" s="28" t="s">
        <v>44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5.54</v>
      </c>
      <c r="D61" s="32" t="n">
        <v>5.37</v>
      </c>
      <c r="E61" s="32" t="n">
        <v>6.66</v>
      </c>
      <c r="F61" s="32" t="n">
        <v>7.74</v>
      </c>
      <c r="G61" s="32" t="n">
        <v>8.44</v>
      </c>
      <c r="H61" s="32" t="n">
        <v>8.27</v>
      </c>
      <c r="I61" s="32" t="n">
        <v>8.46</v>
      </c>
      <c r="J61" s="32" t="n">
        <v>8.78</v>
      </c>
      <c r="K61" s="32" t="n">
        <v>8.47</v>
      </c>
      <c r="L61" s="32" t="n">
        <v>9.14</v>
      </c>
      <c r="M61" s="32" t="n">
        <v>7.06</v>
      </c>
      <c r="N61" s="32" t="n">
        <v>7.06</v>
      </c>
      <c r="O61" s="32" t="n">
        <v>6.56</v>
      </c>
      <c r="P61" s="32" t="n">
        <v>5.9</v>
      </c>
      <c r="Q61" s="32" t="n">
        <v>7.84</v>
      </c>
      <c r="R61" s="32" t="n">
        <v>7.74</v>
      </c>
      <c r="S61" s="32" t="n">
        <v>6.72</v>
      </c>
      <c r="T61" s="32" t="n">
        <v>6</v>
      </c>
      <c r="U61" s="32" t="n">
        <v>6.99</v>
      </c>
      <c r="V61" s="32" t="n">
        <v>7.86</v>
      </c>
      <c r="W61" s="32" t="n">
        <v>8.46</v>
      </c>
      <c r="X61" s="32" t="n">
        <v>5.38</v>
      </c>
      <c r="Y61" s="32" t="n">
        <v>3.83</v>
      </c>
      <c r="Z61" s="32" t="n">
        <v>2.55</v>
      </c>
      <c r="AA61" s="33" t="n">
        <v>6.95083333333334</v>
      </c>
      <c r="AB61" s="33" t="n">
        <v>9.14</v>
      </c>
      <c r="AC61" s="34" t="s">
        <v>87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53</v>
      </c>
      <c r="D62" s="27" t="s">
        <v>53</v>
      </c>
      <c r="E62" s="27" t="s">
        <v>59</v>
      </c>
      <c r="F62" s="27" t="s">
        <v>59</v>
      </c>
      <c r="G62" s="27" t="s">
        <v>59</v>
      </c>
      <c r="H62" s="27" t="s">
        <v>59</v>
      </c>
      <c r="I62" s="27" t="s">
        <v>53</v>
      </c>
      <c r="J62" s="27" t="s">
        <v>58</v>
      </c>
      <c r="K62" s="27" t="s">
        <v>54</v>
      </c>
      <c r="L62" s="27" t="s">
        <v>54</v>
      </c>
      <c r="M62" s="27" t="s">
        <v>58</v>
      </c>
      <c r="N62" s="27" t="s">
        <v>57</v>
      </c>
      <c r="O62" s="27" t="s">
        <v>54</v>
      </c>
      <c r="P62" s="27" t="s">
        <v>59</v>
      </c>
      <c r="Q62" s="27" t="s">
        <v>58</v>
      </c>
      <c r="R62" s="27" t="s">
        <v>58</v>
      </c>
      <c r="S62" s="27" t="s">
        <v>59</v>
      </c>
      <c r="T62" s="27" t="s">
        <v>53</v>
      </c>
      <c r="U62" s="27" t="s">
        <v>53</v>
      </c>
      <c r="V62" s="27" t="s">
        <v>53</v>
      </c>
      <c r="W62" s="27" t="s">
        <v>53</v>
      </c>
      <c r="X62" s="27" t="s">
        <v>53</v>
      </c>
      <c r="Y62" s="27" t="s">
        <v>44</v>
      </c>
      <c r="Z62" s="27" t="s">
        <v>53</v>
      </c>
      <c r="AA62" s="28"/>
      <c r="AB62" s="28" t="s">
        <v>58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4.61</v>
      </c>
      <c r="D63" s="32" t="n">
        <v>5.96</v>
      </c>
      <c r="E63" s="32" t="n">
        <v>5.6</v>
      </c>
      <c r="F63" s="32" t="n">
        <v>6.19</v>
      </c>
      <c r="G63" s="32" t="n">
        <v>6.1</v>
      </c>
      <c r="H63" s="32" t="n">
        <v>5.52</v>
      </c>
      <c r="I63" s="32" t="n">
        <v>5</v>
      </c>
      <c r="J63" s="32" t="n">
        <v>6.82</v>
      </c>
      <c r="K63" s="32" t="n">
        <v>6.56</v>
      </c>
      <c r="L63" s="32" t="n">
        <v>6.22</v>
      </c>
      <c r="M63" s="32" t="n">
        <v>7.08</v>
      </c>
      <c r="N63" s="32" t="n">
        <v>5.85</v>
      </c>
      <c r="O63" s="32" t="n">
        <v>5.56</v>
      </c>
      <c r="P63" s="32" t="n">
        <v>6.42</v>
      </c>
      <c r="Q63" s="32" t="n">
        <v>5.38</v>
      </c>
      <c r="R63" s="32" t="n">
        <v>4.4</v>
      </c>
      <c r="S63" s="32" t="n">
        <v>5.36</v>
      </c>
      <c r="T63" s="32" t="n">
        <v>6.21</v>
      </c>
      <c r="U63" s="32" t="n">
        <v>5.58</v>
      </c>
      <c r="V63" s="32" t="n">
        <v>6.34</v>
      </c>
      <c r="W63" s="32" t="n">
        <v>6.18</v>
      </c>
      <c r="X63" s="32" t="n">
        <v>6.3</v>
      </c>
      <c r="Y63" s="32" t="n">
        <v>6.58</v>
      </c>
      <c r="Z63" s="32" t="n">
        <v>6.36</v>
      </c>
      <c r="AA63" s="33" t="n">
        <v>5.92416666666667</v>
      </c>
      <c r="AB63" s="33" t="n">
        <v>7.08</v>
      </c>
      <c r="AC63" s="34" t="s">
        <v>81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3</v>
      </c>
      <c r="D64" s="27" t="s">
        <v>59</v>
      </c>
      <c r="E64" s="27" t="s">
        <v>54</v>
      </c>
      <c r="F64" s="27" t="s">
        <v>54</v>
      </c>
      <c r="G64" s="27" t="s">
        <v>54</v>
      </c>
      <c r="H64" s="27" t="s">
        <v>59</v>
      </c>
      <c r="I64" s="27" t="s">
        <v>59</v>
      </c>
      <c r="J64" s="27" t="s">
        <v>59</v>
      </c>
      <c r="K64" s="27" t="s">
        <v>59</v>
      </c>
      <c r="L64" s="27" t="s">
        <v>59</v>
      </c>
      <c r="M64" s="27" t="s">
        <v>58</v>
      </c>
      <c r="N64" s="27" t="s">
        <v>58</v>
      </c>
      <c r="O64" s="27" t="s">
        <v>58</v>
      </c>
      <c r="P64" s="27" t="s">
        <v>59</v>
      </c>
      <c r="Q64" s="27" t="s">
        <v>58</v>
      </c>
      <c r="R64" s="27" t="s">
        <v>58</v>
      </c>
      <c r="S64" s="27" t="s">
        <v>54</v>
      </c>
      <c r="T64" s="27" t="s">
        <v>54</v>
      </c>
      <c r="U64" s="27" t="s">
        <v>54</v>
      </c>
      <c r="V64" s="27" t="s">
        <v>58</v>
      </c>
      <c r="W64" s="27" t="s">
        <v>57</v>
      </c>
      <c r="X64" s="27" t="s">
        <v>58</v>
      </c>
      <c r="Y64" s="27" t="s">
        <v>58</v>
      </c>
      <c r="Z64" s="27" t="s">
        <v>59</v>
      </c>
      <c r="AA64" s="28"/>
      <c r="AB64" s="28" t="s">
        <v>59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5.06</v>
      </c>
      <c r="D65" s="32" t="n">
        <v>5.74</v>
      </c>
      <c r="E65" s="32" t="n">
        <v>6.91</v>
      </c>
      <c r="F65" s="32" t="n">
        <v>6.25</v>
      </c>
      <c r="G65" s="32" t="n">
        <v>6.82</v>
      </c>
      <c r="H65" s="32" t="n">
        <v>6.16</v>
      </c>
      <c r="I65" s="32" t="n">
        <v>4.93</v>
      </c>
      <c r="J65" s="32" t="n">
        <v>4.34</v>
      </c>
      <c r="K65" s="32" t="n">
        <v>4.89</v>
      </c>
      <c r="L65" s="32" t="n">
        <v>6.34</v>
      </c>
      <c r="M65" s="32" t="n">
        <v>7.47</v>
      </c>
      <c r="N65" s="32" t="n">
        <v>7.1</v>
      </c>
      <c r="O65" s="32" t="n">
        <v>7.12</v>
      </c>
      <c r="P65" s="32" t="n">
        <v>7.64</v>
      </c>
      <c r="Q65" s="32" t="n">
        <v>5.92</v>
      </c>
      <c r="R65" s="32" t="n">
        <v>4.68</v>
      </c>
      <c r="S65" s="32" t="n">
        <v>6.24</v>
      </c>
      <c r="T65" s="32" t="n">
        <v>6.11</v>
      </c>
      <c r="U65" s="32" t="n">
        <v>6.26</v>
      </c>
      <c r="V65" s="32" t="n">
        <v>5.42</v>
      </c>
      <c r="W65" s="32" t="n">
        <v>4.83</v>
      </c>
      <c r="X65" s="32" t="n">
        <v>5.2</v>
      </c>
      <c r="Y65" s="32" t="n">
        <v>7.23</v>
      </c>
      <c r="Z65" s="32" t="n">
        <v>7.86</v>
      </c>
      <c r="AA65" s="33" t="n">
        <v>6.105</v>
      </c>
      <c r="AB65" s="33" t="n">
        <v>7.86</v>
      </c>
      <c r="AC65" s="34" t="s">
        <v>67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59</v>
      </c>
      <c r="D66" s="27" t="s">
        <v>59</v>
      </c>
      <c r="E66" s="27" t="s">
        <v>53</v>
      </c>
      <c r="F66" s="27" t="s">
        <v>53</v>
      </c>
      <c r="G66" s="27" t="s">
        <v>53</v>
      </c>
      <c r="H66" s="27" t="s">
        <v>53</v>
      </c>
      <c r="I66" s="27" t="s">
        <v>59</v>
      </c>
      <c r="J66" s="27" t="s">
        <v>58</v>
      </c>
      <c r="K66" s="27" t="s">
        <v>57</v>
      </c>
      <c r="L66" s="27" t="s">
        <v>57</v>
      </c>
      <c r="M66" s="27" t="s">
        <v>58</v>
      </c>
      <c r="N66" s="27" t="s">
        <v>54</v>
      </c>
      <c r="O66" s="27" t="s">
        <v>64</v>
      </c>
      <c r="P66" s="27" t="s">
        <v>59</v>
      </c>
      <c r="Q66" s="27" t="s">
        <v>54</v>
      </c>
      <c r="R66" s="27" t="s">
        <v>58</v>
      </c>
      <c r="S66" s="27" t="s">
        <v>54</v>
      </c>
      <c r="T66" s="27" t="s">
        <v>58</v>
      </c>
      <c r="U66" s="27" t="s">
        <v>58</v>
      </c>
      <c r="V66" s="27" t="s">
        <v>58</v>
      </c>
      <c r="W66" s="27" t="s">
        <v>53</v>
      </c>
      <c r="X66" s="27" t="s">
        <v>53</v>
      </c>
      <c r="Y66" s="27" t="s">
        <v>44</v>
      </c>
      <c r="Z66" s="27" t="s">
        <v>59</v>
      </c>
      <c r="AA66" s="28"/>
      <c r="AB66" s="28" t="s">
        <v>59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5.97</v>
      </c>
      <c r="D67" s="32" t="n">
        <v>6.74</v>
      </c>
      <c r="E67" s="32" t="n">
        <v>6.09</v>
      </c>
      <c r="F67" s="32" t="n">
        <v>5.28</v>
      </c>
      <c r="G67" s="32" t="n">
        <v>5.67</v>
      </c>
      <c r="H67" s="32" t="n">
        <v>4.45</v>
      </c>
      <c r="I67" s="32" t="n">
        <v>3.23</v>
      </c>
      <c r="J67" s="32" t="n">
        <v>4.18</v>
      </c>
      <c r="K67" s="32" t="n">
        <v>4.3</v>
      </c>
      <c r="L67" s="32" t="n">
        <v>4.73</v>
      </c>
      <c r="M67" s="32" t="n">
        <v>4.87</v>
      </c>
      <c r="N67" s="32" t="n">
        <v>2.28</v>
      </c>
      <c r="O67" s="32" t="n">
        <v>0.97</v>
      </c>
      <c r="P67" s="32" t="n">
        <v>1.33</v>
      </c>
      <c r="Q67" s="32" t="n">
        <v>2.96</v>
      </c>
      <c r="R67" s="32" t="n">
        <v>3.75</v>
      </c>
      <c r="S67" s="32" t="n">
        <v>5.64</v>
      </c>
      <c r="T67" s="32" t="n">
        <v>5.16</v>
      </c>
      <c r="U67" s="32" t="n">
        <v>5.24</v>
      </c>
      <c r="V67" s="32" t="n">
        <v>4.1</v>
      </c>
      <c r="W67" s="32" t="n">
        <v>3.15</v>
      </c>
      <c r="X67" s="32" t="n">
        <v>3.08</v>
      </c>
      <c r="Y67" s="32" t="n">
        <v>2.75</v>
      </c>
      <c r="Z67" s="32" t="n">
        <v>1.86</v>
      </c>
      <c r="AA67" s="33" t="n">
        <v>4.07416666666667</v>
      </c>
      <c r="AB67" s="33" t="n">
        <v>6.74</v>
      </c>
      <c r="AC67" s="34" t="s">
        <v>72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59</v>
      </c>
      <c r="D68" s="27" t="s">
        <v>54</v>
      </c>
      <c r="E68" s="27" t="s">
        <v>57</v>
      </c>
      <c r="F68" s="27" t="s">
        <v>53</v>
      </c>
      <c r="G68" s="27" t="s">
        <v>59</v>
      </c>
      <c r="H68" s="27" t="s">
        <v>59</v>
      </c>
      <c r="I68" s="27" t="s">
        <v>54</v>
      </c>
      <c r="J68" s="27" t="s">
        <v>54</v>
      </c>
      <c r="K68" s="27" t="s">
        <v>54</v>
      </c>
      <c r="L68" s="27" t="s">
        <v>57</v>
      </c>
      <c r="M68" s="27" t="s">
        <v>46</v>
      </c>
      <c r="N68" s="27" t="s">
        <v>57</v>
      </c>
      <c r="O68" s="27" t="s">
        <v>55</v>
      </c>
      <c r="P68" s="27" t="s">
        <v>57</v>
      </c>
      <c r="Q68" s="27" t="s">
        <v>45</v>
      </c>
      <c r="R68" s="27" t="s">
        <v>55</v>
      </c>
      <c r="S68" s="27" t="s">
        <v>71</v>
      </c>
      <c r="T68" s="27" t="s">
        <v>50</v>
      </c>
      <c r="U68" s="27" t="s">
        <v>50</v>
      </c>
      <c r="V68" s="27" t="s">
        <v>50</v>
      </c>
      <c r="W68" s="27" t="s">
        <v>47</v>
      </c>
      <c r="X68" s="27" t="s">
        <v>64</v>
      </c>
      <c r="Y68" s="27" t="s">
        <v>43</v>
      </c>
      <c r="Z68" s="27" t="s">
        <v>44</v>
      </c>
      <c r="AA68" s="28"/>
      <c r="AB68" s="28" t="s">
        <v>5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1.08</v>
      </c>
      <c r="D69" s="32" t="n">
        <v>3.31</v>
      </c>
      <c r="E69" s="32" t="n">
        <v>1.37</v>
      </c>
      <c r="F69" s="32" t="n">
        <v>1.06</v>
      </c>
      <c r="G69" s="32" t="n">
        <v>0.8</v>
      </c>
      <c r="H69" s="32" t="n">
        <v>0.92</v>
      </c>
      <c r="I69" s="32" t="n">
        <v>3.35</v>
      </c>
      <c r="J69" s="32" t="n">
        <v>2.53</v>
      </c>
      <c r="K69" s="32" t="n">
        <v>0.92</v>
      </c>
      <c r="L69" s="32" t="n">
        <v>2.45</v>
      </c>
      <c r="M69" s="32" t="n">
        <v>1.25</v>
      </c>
      <c r="N69" s="32" t="n">
        <v>2.53</v>
      </c>
      <c r="O69" s="32" t="n">
        <v>0.57</v>
      </c>
      <c r="P69" s="32" t="n">
        <v>0.38</v>
      </c>
      <c r="Q69" s="32" t="n">
        <v>1.03</v>
      </c>
      <c r="R69" s="32" t="n">
        <v>0.24</v>
      </c>
      <c r="S69" s="32" t="n">
        <v>2.34</v>
      </c>
      <c r="T69" s="32" t="n">
        <v>2.85</v>
      </c>
      <c r="U69" s="32" t="n">
        <v>3.06</v>
      </c>
      <c r="V69" s="32" t="n">
        <v>2.73</v>
      </c>
      <c r="W69" s="32" t="n">
        <v>2.13</v>
      </c>
      <c r="X69" s="32" t="n">
        <v>1.51</v>
      </c>
      <c r="Y69" s="32" t="n">
        <v>3.05</v>
      </c>
      <c r="Z69" s="32" t="n">
        <v>3.27</v>
      </c>
      <c r="AA69" s="33" t="n">
        <v>1.86375</v>
      </c>
      <c r="AB69" s="33" t="n">
        <v>3.35</v>
      </c>
      <c r="AC69" s="34" t="s">
        <v>80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44</v>
      </c>
      <c r="D70" s="27" t="s">
        <v>44</v>
      </c>
      <c r="E70" s="27" t="s">
        <v>44</v>
      </c>
      <c r="F70" s="27" t="s">
        <v>44</v>
      </c>
      <c r="G70" s="27" t="s">
        <v>44</v>
      </c>
      <c r="H70" s="27" t="s">
        <v>44</v>
      </c>
      <c r="I70" s="27" t="s">
        <v>44</v>
      </c>
      <c r="J70" s="27" t="s">
        <v>44</v>
      </c>
      <c r="K70" s="27" t="s">
        <v>43</v>
      </c>
      <c r="L70" s="27" t="s">
        <v>44</v>
      </c>
      <c r="M70" s="27" t="s">
        <v>44</v>
      </c>
      <c r="N70" s="27" t="s">
        <v>44</v>
      </c>
      <c r="O70" s="27" t="s">
        <v>44</v>
      </c>
      <c r="P70" s="27" t="s">
        <v>44</v>
      </c>
      <c r="Q70" s="27" t="s">
        <v>44</v>
      </c>
      <c r="R70" s="27" t="s">
        <v>44</v>
      </c>
      <c r="S70" s="27" t="s">
        <v>44</v>
      </c>
      <c r="T70" s="27" t="s">
        <v>44</v>
      </c>
      <c r="U70" s="27" t="s">
        <v>44</v>
      </c>
      <c r="V70" s="27" t="s">
        <v>44</v>
      </c>
      <c r="W70" s="27" t="s">
        <v>44</v>
      </c>
      <c r="X70" s="27" t="s">
        <v>44</v>
      </c>
      <c r="Y70" s="27" t="s">
        <v>44</v>
      </c>
      <c r="Z70" s="27" t="s">
        <v>44</v>
      </c>
      <c r="AA70" s="28"/>
      <c r="AB70" s="28" t="s">
        <v>44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3.9</v>
      </c>
      <c r="D71" s="32" t="n">
        <v>4.07</v>
      </c>
      <c r="E71" s="32" t="n">
        <v>5.36</v>
      </c>
      <c r="F71" s="32" t="n">
        <v>5.05</v>
      </c>
      <c r="G71" s="32" t="n">
        <v>5.16</v>
      </c>
      <c r="H71" s="32" t="n">
        <v>5.74</v>
      </c>
      <c r="I71" s="32" t="n">
        <v>5.82</v>
      </c>
      <c r="J71" s="32" t="n">
        <v>5.68</v>
      </c>
      <c r="K71" s="32" t="n">
        <v>4.34</v>
      </c>
      <c r="L71" s="32" t="n">
        <v>3.7</v>
      </c>
      <c r="M71" s="32" t="n">
        <v>3.14</v>
      </c>
      <c r="N71" s="32" t="n">
        <v>3.99</v>
      </c>
      <c r="O71" s="32" t="n">
        <v>4.87</v>
      </c>
      <c r="P71" s="32" t="n">
        <v>5.87</v>
      </c>
      <c r="Q71" s="32" t="n">
        <v>6.65</v>
      </c>
      <c r="R71" s="32" t="n">
        <v>5.46</v>
      </c>
      <c r="S71" s="32" t="n">
        <v>5.46</v>
      </c>
      <c r="T71" s="32" t="n">
        <v>6.07</v>
      </c>
      <c r="U71" s="32" t="n">
        <v>7.42</v>
      </c>
      <c r="V71" s="32" t="n">
        <v>8.36</v>
      </c>
      <c r="W71" s="32" t="n">
        <v>9.88</v>
      </c>
      <c r="X71" s="32" t="n">
        <v>9.75</v>
      </c>
      <c r="Y71" s="32" t="n">
        <v>8.45</v>
      </c>
      <c r="Z71" s="32" t="n">
        <v>8.25</v>
      </c>
      <c r="AA71" s="33" t="n">
        <v>5.935</v>
      </c>
      <c r="AB71" s="33" t="n">
        <v>9.88</v>
      </c>
      <c r="AC71" s="34" t="s">
        <v>48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A74" s="39"/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58</v>
      </c>
      <c r="D75" s="49" t="n">
        <f aca="false">COUNTIF($C$10:$Z$71,"Nne")</f>
        <v>13</v>
      </c>
      <c r="E75" s="49" t="n">
        <f aca="false">COUNTIF($C$10:$Z$71,"Ne")</f>
        <v>8</v>
      </c>
      <c r="F75" s="49" t="n">
        <f aca="false">COUNTIF($C$10:$Z$71,"ene")</f>
        <v>7</v>
      </c>
      <c r="G75" s="49" t="n">
        <f aca="false">COUNTIF($C$10:$Z$71,"e")</f>
        <v>6</v>
      </c>
      <c r="H75" s="49" t="n">
        <f aca="false">COUNTIF($C$10:$Z$71,"ese")</f>
        <v>2</v>
      </c>
      <c r="I75" s="49" t="n">
        <f aca="false">COUNTIF($C$10:$Z$71,"se")</f>
        <v>8</v>
      </c>
      <c r="J75" s="49" t="n">
        <f aca="false">COUNTIF($C$10:$Z$71,"sse")</f>
        <v>79</v>
      </c>
      <c r="K75" s="49" t="n">
        <f aca="false">COUNTIF($C$10:$Z$71,"s")</f>
        <v>237</v>
      </c>
      <c r="L75" s="49" t="n">
        <f aca="false">COUNTIF($C$10:$Z$71,"ssw")</f>
        <v>41</v>
      </c>
      <c r="M75" s="49" t="n">
        <f aca="false">COUNTIF($C$10:$Z$71,"sw")</f>
        <v>43</v>
      </c>
      <c r="N75" s="49" t="n">
        <f aca="false">COUNTIF($C$10:$Z$71,"wsw")</f>
        <v>30</v>
      </c>
      <c r="O75" s="49" t="n">
        <f aca="false">COUNTIF($C$10:$Z$71,"w")</f>
        <v>41</v>
      </c>
      <c r="P75" s="49" t="n">
        <f aca="false">COUNTIF($C$10:$Z$71,"wnw")</f>
        <v>38</v>
      </c>
      <c r="Q75" s="49" t="n">
        <f aca="false">COUNTIF($C$10:$Z$71,"nw")</f>
        <v>52</v>
      </c>
      <c r="R75" s="49" t="n">
        <f aca="false">COUNTIF($C$10:$Z$71,"nnw")</f>
        <v>76</v>
      </c>
      <c r="S75" s="49" t="n">
        <f aca="false">COUNTIF($C$10:$Z$71,"calm")/2</f>
        <v>5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0779569892473118</v>
      </c>
      <c r="D76" s="53" t="n">
        <f aca="false">D75/$U$75</f>
        <v>0.0174731182795699</v>
      </c>
      <c r="E76" s="53" t="n">
        <f aca="false">E75/$U$75</f>
        <v>0.010752688172043</v>
      </c>
      <c r="F76" s="53" t="n">
        <f aca="false">F75/$U$75</f>
        <v>0.00940860215053764</v>
      </c>
      <c r="G76" s="53" t="n">
        <f aca="false">G75/$U$75</f>
        <v>0.00806451612903226</v>
      </c>
      <c r="H76" s="53" t="n">
        <f aca="false">H75/$U$75</f>
        <v>0.00268817204301075</v>
      </c>
      <c r="I76" s="53" t="n">
        <f aca="false">I75/$U$75</f>
        <v>0.010752688172043</v>
      </c>
      <c r="J76" s="53" t="n">
        <f aca="false">J75/$U$75</f>
        <v>0.106182795698925</v>
      </c>
      <c r="K76" s="53" t="n">
        <f aca="false">K75/$U$75</f>
        <v>0.318548387096774</v>
      </c>
      <c r="L76" s="53" t="n">
        <f aca="false">L75/$U$75</f>
        <v>0.0551075268817204</v>
      </c>
      <c r="M76" s="53" t="n">
        <f aca="false">M75/$U$75</f>
        <v>0.0577956989247312</v>
      </c>
      <c r="N76" s="53" t="n">
        <f aca="false">N75/$U$75</f>
        <v>0.0403225806451613</v>
      </c>
      <c r="O76" s="53" t="n">
        <f aca="false">O75/$U$75</f>
        <v>0.0551075268817204</v>
      </c>
      <c r="P76" s="53" t="n">
        <f aca="false">P75/$U$75</f>
        <v>0.0510752688172043</v>
      </c>
      <c r="Q76" s="53" t="n">
        <f aca="false">Q75/$U$75</f>
        <v>0.0698924731182796</v>
      </c>
      <c r="R76" s="53" t="n">
        <f aca="false">R75/$U$75</f>
        <v>0.102150537634409</v>
      </c>
      <c r="S76" s="53" t="n">
        <f aca="false">S75/$U$75</f>
        <v>0.00672043010752688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11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20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20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5.211875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53</v>
      </c>
      <c r="D10" s="27" t="s">
        <v>53</v>
      </c>
      <c r="E10" s="27" t="s">
        <v>53</v>
      </c>
      <c r="F10" s="27" t="s">
        <v>43</v>
      </c>
      <c r="G10" s="27" t="s">
        <v>43</v>
      </c>
      <c r="H10" s="27" t="s">
        <v>44</v>
      </c>
      <c r="I10" s="27" t="s">
        <v>44</v>
      </c>
      <c r="J10" s="27" t="s">
        <v>43</v>
      </c>
      <c r="K10" s="27" t="s">
        <v>43</v>
      </c>
      <c r="L10" s="27" t="s">
        <v>43</v>
      </c>
      <c r="M10" s="27" t="s">
        <v>54</v>
      </c>
      <c r="N10" s="27" t="s">
        <v>53</v>
      </c>
      <c r="O10" s="27" t="s">
        <v>57</v>
      </c>
      <c r="P10" s="27" t="s">
        <v>57</v>
      </c>
      <c r="Q10" s="27" t="s">
        <v>45</v>
      </c>
      <c r="R10" s="27" t="s">
        <v>55</v>
      </c>
      <c r="S10" s="27" t="s">
        <v>55</v>
      </c>
      <c r="T10" s="27" t="s">
        <v>55</v>
      </c>
      <c r="U10" s="27" t="s">
        <v>55</v>
      </c>
      <c r="V10" s="27" t="s">
        <v>55</v>
      </c>
      <c r="W10" s="27" t="s">
        <v>55</v>
      </c>
      <c r="X10" s="27" t="s">
        <v>55</v>
      </c>
      <c r="Y10" s="27" t="s">
        <v>55</v>
      </c>
      <c r="Z10" s="27" t="s">
        <v>45</v>
      </c>
      <c r="AA10" s="28"/>
      <c r="AB10" s="28" t="s">
        <v>5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5.8</v>
      </c>
      <c r="D11" s="32" t="n">
        <v>3.42</v>
      </c>
      <c r="E11" s="32" t="n">
        <v>1.45</v>
      </c>
      <c r="F11" s="32" t="n">
        <v>5.04</v>
      </c>
      <c r="G11" s="32" t="n">
        <v>5.12</v>
      </c>
      <c r="H11" s="32" t="n">
        <v>1.9</v>
      </c>
      <c r="I11" s="32" t="n">
        <v>2.43</v>
      </c>
      <c r="J11" s="32" t="n">
        <v>2.57</v>
      </c>
      <c r="K11" s="32" t="n">
        <v>1.92</v>
      </c>
      <c r="L11" s="32" t="n">
        <v>1.41</v>
      </c>
      <c r="M11" s="32" t="n">
        <v>0.62</v>
      </c>
      <c r="N11" s="32" t="n">
        <v>0.76</v>
      </c>
      <c r="O11" s="32" t="n">
        <v>3.15</v>
      </c>
      <c r="P11" s="32" t="n">
        <v>5.64</v>
      </c>
      <c r="Q11" s="32" t="n">
        <v>8.41</v>
      </c>
      <c r="R11" s="32" t="n">
        <v>5.91</v>
      </c>
      <c r="S11" s="32" t="n">
        <v>7.96</v>
      </c>
      <c r="T11" s="32" t="n">
        <v>9.65</v>
      </c>
      <c r="U11" s="32" t="n">
        <v>7.76</v>
      </c>
      <c r="V11" s="32" t="n">
        <v>7.89</v>
      </c>
      <c r="W11" s="32" t="n">
        <v>9.2</v>
      </c>
      <c r="X11" s="32" t="n">
        <v>10.87</v>
      </c>
      <c r="Y11" s="32" t="n">
        <v>10.77</v>
      </c>
      <c r="Z11" s="32" t="n">
        <v>9.9</v>
      </c>
      <c r="AA11" s="33" t="n">
        <v>5.39791666666667</v>
      </c>
      <c r="AB11" s="33" t="n">
        <v>10.87</v>
      </c>
      <c r="AC11" s="34" t="s">
        <v>61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45</v>
      </c>
      <c r="D12" s="27" t="s">
        <v>45</v>
      </c>
      <c r="E12" s="27" t="s">
        <v>45</v>
      </c>
      <c r="F12" s="27" t="s">
        <v>54</v>
      </c>
      <c r="G12" s="27" t="s">
        <v>55</v>
      </c>
      <c r="H12" s="27" t="s">
        <v>54</v>
      </c>
      <c r="I12" s="27" t="s">
        <v>54</v>
      </c>
      <c r="J12" s="27" t="s">
        <v>58</v>
      </c>
      <c r="K12" s="27" t="s">
        <v>53</v>
      </c>
      <c r="L12" s="27" t="s">
        <v>59</v>
      </c>
      <c r="M12" s="27" t="s">
        <v>53</v>
      </c>
      <c r="N12" s="27" t="s">
        <v>57</v>
      </c>
      <c r="O12" s="27" t="s">
        <v>44</v>
      </c>
      <c r="P12" s="27" t="s">
        <v>57</v>
      </c>
      <c r="Q12" s="27" t="s">
        <v>57</v>
      </c>
      <c r="R12" s="27" t="s">
        <v>43</v>
      </c>
      <c r="S12" s="27" t="s">
        <v>59</v>
      </c>
      <c r="T12" s="27" t="s">
        <v>58</v>
      </c>
      <c r="U12" s="27" t="s">
        <v>53</v>
      </c>
      <c r="V12" s="27" t="s">
        <v>59</v>
      </c>
      <c r="W12" s="27" t="s">
        <v>59</v>
      </c>
      <c r="X12" s="27" t="s">
        <v>58</v>
      </c>
      <c r="Y12" s="27" t="s">
        <v>58</v>
      </c>
      <c r="Z12" s="27" t="s">
        <v>54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9.98</v>
      </c>
      <c r="D13" s="32" t="n">
        <v>8.78</v>
      </c>
      <c r="E13" s="32" t="n">
        <v>8.17</v>
      </c>
      <c r="F13" s="32" t="n">
        <v>5.18</v>
      </c>
      <c r="G13" s="32" t="n">
        <v>3.6</v>
      </c>
      <c r="H13" s="32" t="n">
        <v>2.73</v>
      </c>
      <c r="I13" s="32" t="n">
        <v>5.09</v>
      </c>
      <c r="J13" s="32" t="n">
        <v>2.53</v>
      </c>
      <c r="K13" s="32" t="n">
        <v>3.17</v>
      </c>
      <c r="L13" s="32" t="n">
        <v>3.38</v>
      </c>
      <c r="M13" s="32" t="n">
        <v>4.99</v>
      </c>
      <c r="N13" s="32" t="n">
        <v>3.36</v>
      </c>
      <c r="O13" s="32" t="n">
        <v>2.63</v>
      </c>
      <c r="P13" s="32" t="n">
        <v>5.11</v>
      </c>
      <c r="Q13" s="32" t="n">
        <v>4.13</v>
      </c>
      <c r="R13" s="32" t="n">
        <v>2.24</v>
      </c>
      <c r="S13" s="32" t="n">
        <v>3.98</v>
      </c>
      <c r="T13" s="32" t="n">
        <v>4.66</v>
      </c>
      <c r="U13" s="32" t="n">
        <v>5.22</v>
      </c>
      <c r="V13" s="32" t="n">
        <v>5.94</v>
      </c>
      <c r="W13" s="32" t="n">
        <v>4.75</v>
      </c>
      <c r="X13" s="32" t="n">
        <v>5.07</v>
      </c>
      <c r="Y13" s="32" t="n">
        <v>5.59</v>
      </c>
      <c r="Z13" s="32" t="n">
        <v>5.06</v>
      </c>
      <c r="AA13" s="33" t="n">
        <v>4.80583333333333</v>
      </c>
      <c r="AB13" s="33" t="n">
        <v>9.98</v>
      </c>
      <c r="AC13" s="34" t="s">
        <v>62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58</v>
      </c>
      <c r="D14" s="27" t="s">
        <v>53</v>
      </c>
      <c r="E14" s="27" t="s">
        <v>53</v>
      </c>
      <c r="F14" s="27" t="s">
        <v>59</v>
      </c>
      <c r="G14" s="27" t="s">
        <v>53</v>
      </c>
      <c r="H14" s="27" t="s">
        <v>53</v>
      </c>
      <c r="I14" s="27" t="s">
        <v>53</v>
      </c>
      <c r="J14" s="27" t="s">
        <v>53</v>
      </c>
      <c r="K14" s="27" t="s">
        <v>44</v>
      </c>
      <c r="L14" s="27" t="s">
        <v>44</v>
      </c>
      <c r="M14" s="27" t="s">
        <v>53</v>
      </c>
      <c r="N14" s="27" t="s">
        <v>58</v>
      </c>
      <c r="O14" s="27" t="s">
        <v>54</v>
      </c>
      <c r="P14" s="27" t="s">
        <v>54</v>
      </c>
      <c r="Q14" s="27" t="s">
        <v>58</v>
      </c>
      <c r="R14" s="27" t="s">
        <v>59</v>
      </c>
      <c r="S14" s="27" t="s">
        <v>58</v>
      </c>
      <c r="T14" s="27" t="s">
        <v>58</v>
      </c>
      <c r="U14" s="27" t="s">
        <v>59</v>
      </c>
      <c r="V14" s="27" t="s">
        <v>53</v>
      </c>
      <c r="W14" s="27" t="s">
        <v>44</v>
      </c>
      <c r="X14" s="27" t="s">
        <v>59</v>
      </c>
      <c r="Y14" s="27" t="s">
        <v>44</v>
      </c>
      <c r="Z14" s="27" t="s">
        <v>53</v>
      </c>
      <c r="AA14" s="28"/>
      <c r="AB14" s="28" t="s">
        <v>53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4.01</v>
      </c>
      <c r="D15" s="32" t="n">
        <v>4.71</v>
      </c>
      <c r="E15" s="32" t="n">
        <v>6.43</v>
      </c>
      <c r="F15" s="32" t="n">
        <v>5.99</v>
      </c>
      <c r="G15" s="32" t="n">
        <v>7.27</v>
      </c>
      <c r="H15" s="32" t="n">
        <v>7.51</v>
      </c>
      <c r="I15" s="32" t="n">
        <v>7.32</v>
      </c>
      <c r="J15" s="32" t="n">
        <v>6.3</v>
      </c>
      <c r="K15" s="32" t="n">
        <v>5.22</v>
      </c>
      <c r="L15" s="32" t="n">
        <v>6.13</v>
      </c>
      <c r="M15" s="32" t="n">
        <v>5.59</v>
      </c>
      <c r="N15" s="32" t="n">
        <v>4.6</v>
      </c>
      <c r="O15" s="32" t="n">
        <v>5.58</v>
      </c>
      <c r="P15" s="32" t="n">
        <v>5.88</v>
      </c>
      <c r="Q15" s="32" t="n">
        <v>6.15</v>
      </c>
      <c r="R15" s="32" t="n">
        <v>4.85</v>
      </c>
      <c r="S15" s="32" t="n">
        <v>4.99</v>
      </c>
      <c r="T15" s="32" t="n">
        <v>3.73</v>
      </c>
      <c r="U15" s="32" t="n">
        <v>2.34</v>
      </c>
      <c r="V15" s="32" t="n">
        <v>3.64</v>
      </c>
      <c r="W15" s="32" t="n">
        <v>7.27</v>
      </c>
      <c r="X15" s="32" t="n">
        <v>5.4</v>
      </c>
      <c r="Y15" s="32" t="n">
        <v>6.12</v>
      </c>
      <c r="Z15" s="32" t="n">
        <v>6.02</v>
      </c>
      <c r="AA15" s="33" t="n">
        <v>5.54375</v>
      </c>
      <c r="AB15" s="33" t="n">
        <v>7.51</v>
      </c>
      <c r="AC15" s="34" t="s">
        <v>68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4</v>
      </c>
      <c r="D16" s="27" t="s">
        <v>59</v>
      </c>
      <c r="E16" s="27" t="s">
        <v>59</v>
      </c>
      <c r="F16" s="27" t="s">
        <v>57</v>
      </c>
      <c r="G16" s="27" t="s">
        <v>53</v>
      </c>
      <c r="H16" s="27" t="s">
        <v>58</v>
      </c>
      <c r="I16" s="27" t="s">
        <v>59</v>
      </c>
      <c r="J16" s="27" t="s">
        <v>54</v>
      </c>
      <c r="K16" s="27" t="s">
        <v>58</v>
      </c>
      <c r="L16" s="27" t="s">
        <v>58</v>
      </c>
      <c r="M16" s="27" t="s">
        <v>59</v>
      </c>
      <c r="N16" s="27" t="s">
        <v>58</v>
      </c>
      <c r="O16" s="27" t="s">
        <v>57</v>
      </c>
      <c r="P16" s="27" t="s">
        <v>54</v>
      </c>
      <c r="Q16" s="27" t="s">
        <v>58</v>
      </c>
      <c r="R16" s="27" t="s">
        <v>54</v>
      </c>
      <c r="S16" s="27" t="s">
        <v>57</v>
      </c>
      <c r="T16" s="27" t="s">
        <v>58</v>
      </c>
      <c r="U16" s="27" t="s">
        <v>54</v>
      </c>
      <c r="V16" s="27" t="s">
        <v>44</v>
      </c>
      <c r="W16" s="27" t="s">
        <v>44</v>
      </c>
      <c r="X16" s="27" t="s">
        <v>59</v>
      </c>
      <c r="Y16" s="27" t="s">
        <v>53</v>
      </c>
      <c r="Z16" s="27" t="s">
        <v>53</v>
      </c>
      <c r="AA16" s="28"/>
      <c r="AB16" s="28" t="s">
        <v>58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7.13</v>
      </c>
      <c r="D17" s="32" t="n">
        <v>6.06</v>
      </c>
      <c r="E17" s="32" t="n">
        <v>4.97</v>
      </c>
      <c r="F17" s="32" t="n">
        <v>5.7</v>
      </c>
      <c r="G17" s="32" t="n">
        <v>5.58</v>
      </c>
      <c r="H17" s="32" t="n">
        <v>4.9</v>
      </c>
      <c r="I17" s="32" t="n">
        <v>6.66</v>
      </c>
      <c r="J17" s="32" t="n">
        <v>7.67</v>
      </c>
      <c r="K17" s="32" t="n">
        <v>7.62</v>
      </c>
      <c r="L17" s="32" t="n">
        <v>8.43</v>
      </c>
      <c r="M17" s="32" t="n">
        <v>8</v>
      </c>
      <c r="N17" s="32" t="n">
        <v>7.52</v>
      </c>
      <c r="O17" s="32" t="n">
        <v>5.5</v>
      </c>
      <c r="P17" s="32" t="n">
        <v>5.32</v>
      </c>
      <c r="Q17" s="32" t="n">
        <v>7.4</v>
      </c>
      <c r="R17" s="32" t="n">
        <v>6.64</v>
      </c>
      <c r="S17" s="32" t="n">
        <v>3.57</v>
      </c>
      <c r="T17" s="32" t="n">
        <v>4.7</v>
      </c>
      <c r="U17" s="32" t="n">
        <v>2.92</v>
      </c>
      <c r="V17" s="32" t="n">
        <v>5.81</v>
      </c>
      <c r="W17" s="32" t="n">
        <v>4.63</v>
      </c>
      <c r="X17" s="32" t="n">
        <v>5.2</v>
      </c>
      <c r="Y17" s="32" t="n">
        <v>4.65</v>
      </c>
      <c r="Z17" s="32" t="n">
        <v>3.55</v>
      </c>
      <c r="AA17" s="33" t="n">
        <v>5.83875</v>
      </c>
      <c r="AB17" s="33" t="n">
        <v>8.43</v>
      </c>
      <c r="AC17" s="34" t="s">
        <v>87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8</v>
      </c>
      <c r="D18" s="27" t="s">
        <v>53</v>
      </c>
      <c r="E18" s="27" t="s">
        <v>59</v>
      </c>
      <c r="F18" s="27" t="s">
        <v>51</v>
      </c>
      <c r="G18" s="27" t="s">
        <v>54</v>
      </c>
      <c r="H18" s="27" t="s">
        <v>59</v>
      </c>
      <c r="I18" s="27" t="s">
        <v>54</v>
      </c>
      <c r="J18" s="27" t="s">
        <v>59</v>
      </c>
      <c r="K18" s="27" t="s">
        <v>59</v>
      </c>
      <c r="L18" s="27" t="s">
        <v>59</v>
      </c>
      <c r="M18" s="27" t="s">
        <v>54</v>
      </c>
      <c r="N18" s="27" t="s">
        <v>54</v>
      </c>
      <c r="O18" s="27" t="s">
        <v>54</v>
      </c>
      <c r="P18" s="27" t="s">
        <v>58</v>
      </c>
      <c r="Q18" s="27" t="s">
        <v>58</v>
      </c>
      <c r="R18" s="27" t="s">
        <v>58</v>
      </c>
      <c r="S18" s="27" t="s">
        <v>58</v>
      </c>
      <c r="T18" s="27" t="s">
        <v>58</v>
      </c>
      <c r="U18" s="27" t="s">
        <v>58</v>
      </c>
      <c r="V18" s="27" t="s">
        <v>58</v>
      </c>
      <c r="W18" s="27" t="s">
        <v>58</v>
      </c>
      <c r="X18" s="27" t="s">
        <v>53</v>
      </c>
      <c r="Y18" s="27" t="s">
        <v>58</v>
      </c>
      <c r="Z18" s="27" t="s">
        <v>44</v>
      </c>
      <c r="AA18" s="28"/>
      <c r="AB18" s="28" t="s">
        <v>54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3.29</v>
      </c>
      <c r="D19" s="32" t="n">
        <v>2.96</v>
      </c>
      <c r="E19" s="32" t="n">
        <v>2.18</v>
      </c>
      <c r="F19" s="32" t="n">
        <v>2.52</v>
      </c>
      <c r="G19" s="32" t="n">
        <v>4.71</v>
      </c>
      <c r="H19" s="32" t="n">
        <v>4.83</v>
      </c>
      <c r="I19" s="32" t="n">
        <v>4</v>
      </c>
      <c r="J19" s="32" t="n">
        <v>4.98</v>
      </c>
      <c r="K19" s="32" t="n">
        <v>3.34</v>
      </c>
      <c r="L19" s="32" t="n">
        <v>4.73</v>
      </c>
      <c r="M19" s="32" t="n">
        <v>6.52</v>
      </c>
      <c r="N19" s="32" t="n">
        <v>5.76</v>
      </c>
      <c r="O19" s="32" t="n">
        <v>6.23</v>
      </c>
      <c r="P19" s="32" t="n">
        <v>5.26</v>
      </c>
      <c r="Q19" s="32" t="n">
        <v>5.21</v>
      </c>
      <c r="R19" s="32" t="n">
        <v>5.69</v>
      </c>
      <c r="S19" s="32" t="n">
        <v>4.3</v>
      </c>
      <c r="T19" s="32" t="n">
        <v>3.67</v>
      </c>
      <c r="U19" s="32" t="n">
        <v>4.42</v>
      </c>
      <c r="V19" s="32" t="n">
        <v>4.1</v>
      </c>
      <c r="W19" s="32" t="n">
        <v>4.55</v>
      </c>
      <c r="X19" s="32" t="n">
        <v>3.35</v>
      </c>
      <c r="Y19" s="32" t="n">
        <v>2.58</v>
      </c>
      <c r="Z19" s="32" t="n">
        <v>5.05</v>
      </c>
      <c r="AA19" s="33" t="n">
        <v>4.34291666666667</v>
      </c>
      <c r="AB19" s="33" t="n">
        <v>6.52</v>
      </c>
      <c r="AC19" s="34" t="s">
        <v>81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4</v>
      </c>
      <c r="D20" s="27" t="s">
        <v>44</v>
      </c>
      <c r="E20" s="27" t="s">
        <v>53</v>
      </c>
      <c r="F20" s="27" t="s">
        <v>58</v>
      </c>
      <c r="G20" s="27" t="s">
        <v>54</v>
      </c>
      <c r="H20" s="27" t="s">
        <v>54</v>
      </c>
      <c r="I20" s="27" t="s">
        <v>58</v>
      </c>
      <c r="J20" s="27" t="s">
        <v>58</v>
      </c>
      <c r="K20" s="27" t="s">
        <v>55</v>
      </c>
      <c r="L20" s="27" t="s">
        <v>45</v>
      </c>
      <c r="M20" s="27" t="s">
        <v>55</v>
      </c>
      <c r="N20" s="27" t="s">
        <v>55</v>
      </c>
      <c r="O20" s="27" t="s">
        <v>55</v>
      </c>
      <c r="P20" s="27" t="s">
        <v>45</v>
      </c>
      <c r="Q20" s="27" t="s">
        <v>45</v>
      </c>
      <c r="R20" s="27" t="s">
        <v>45</v>
      </c>
      <c r="S20" s="27" t="s">
        <v>45</v>
      </c>
      <c r="T20" s="27" t="s">
        <v>46</v>
      </c>
      <c r="U20" s="27" t="s">
        <v>43</v>
      </c>
      <c r="V20" s="27" t="s">
        <v>44</v>
      </c>
      <c r="W20" s="27" t="s">
        <v>44</v>
      </c>
      <c r="X20" s="27" t="s">
        <v>43</v>
      </c>
      <c r="Y20" s="27" t="s">
        <v>44</v>
      </c>
      <c r="Z20" s="27" t="s">
        <v>43</v>
      </c>
      <c r="AA20" s="28"/>
      <c r="AB20" s="28" t="s">
        <v>45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3.8</v>
      </c>
      <c r="D21" s="32" t="n">
        <v>4.71</v>
      </c>
      <c r="E21" s="32" t="n">
        <v>4.36</v>
      </c>
      <c r="F21" s="32" t="n">
        <v>4.18</v>
      </c>
      <c r="G21" s="32" t="n">
        <v>4.78</v>
      </c>
      <c r="H21" s="32" t="n">
        <v>3.63</v>
      </c>
      <c r="I21" s="32" t="n">
        <v>2.53</v>
      </c>
      <c r="J21" s="32" t="n">
        <v>1.59</v>
      </c>
      <c r="K21" s="32" t="n">
        <v>2.19</v>
      </c>
      <c r="L21" s="32" t="n">
        <v>2.86</v>
      </c>
      <c r="M21" s="32" t="n">
        <v>6.03</v>
      </c>
      <c r="N21" s="32" t="n">
        <v>6.86</v>
      </c>
      <c r="O21" s="32" t="n">
        <v>6.82</v>
      </c>
      <c r="P21" s="32" t="n">
        <v>7.24</v>
      </c>
      <c r="Q21" s="32" t="n">
        <v>6.57</v>
      </c>
      <c r="R21" s="32" t="n">
        <v>5.02</v>
      </c>
      <c r="S21" s="32" t="n">
        <v>3.7</v>
      </c>
      <c r="T21" s="32" t="n">
        <v>1.75</v>
      </c>
      <c r="U21" s="32" t="n">
        <v>3.27</v>
      </c>
      <c r="V21" s="32" t="n">
        <v>5.02</v>
      </c>
      <c r="W21" s="32" t="n">
        <v>5.56</v>
      </c>
      <c r="X21" s="32" t="n">
        <v>5.67</v>
      </c>
      <c r="Y21" s="32" t="n">
        <v>6.4</v>
      </c>
      <c r="Z21" s="32" t="n">
        <v>6.11</v>
      </c>
      <c r="AA21" s="33" t="n">
        <v>4.61041666666667</v>
      </c>
      <c r="AB21" s="33" t="n">
        <v>7.24</v>
      </c>
      <c r="AC21" s="34" t="s">
        <v>65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44</v>
      </c>
      <c r="D22" s="27" t="s">
        <v>43</v>
      </c>
      <c r="E22" s="27" t="s">
        <v>44</v>
      </c>
      <c r="F22" s="27" t="s">
        <v>44</v>
      </c>
      <c r="G22" s="27" t="s">
        <v>43</v>
      </c>
      <c r="H22" s="27" t="s">
        <v>44</v>
      </c>
      <c r="I22" s="27" t="s">
        <v>44</v>
      </c>
      <c r="J22" s="27" t="s">
        <v>43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44</v>
      </c>
      <c r="P22" s="27" t="s">
        <v>44</v>
      </c>
      <c r="Q22" s="27" t="s">
        <v>44</v>
      </c>
      <c r="R22" s="27" t="s">
        <v>44</v>
      </c>
      <c r="S22" s="27" t="s">
        <v>44</v>
      </c>
      <c r="T22" s="27" t="s">
        <v>44</v>
      </c>
      <c r="U22" s="27" t="s">
        <v>44</v>
      </c>
      <c r="V22" s="27" t="s">
        <v>44</v>
      </c>
      <c r="W22" s="27" t="s">
        <v>44</v>
      </c>
      <c r="X22" s="27" t="s">
        <v>44</v>
      </c>
      <c r="Y22" s="27" t="s">
        <v>44</v>
      </c>
      <c r="Z22" s="27" t="s">
        <v>44</v>
      </c>
      <c r="AA22" s="28"/>
      <c r="AB22" s="28" t="s">
        <v>44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7.33</v>
      </c>
      <c r="D23" s="32" t="n">
        <v>7.91</v>
      </c>
      <c r="E23" s="32" t="n">
        <v>7.89</v>
      </c>
      <c r="F23" s="32" t="n">
        <v>7.94</v>
      </c>
      <c r="G23" s="32" t="n">
        <v>8.27</v>
      </c>
      <c r="H23" s="32" t="n">
        <v>8.43</v>
      </c>
      <c r="I23" s="32" t="n">
        <v>8.37</v>
      </c>
      <c r="J23" s="32" t="n">
        <v>8.27</v>
      </c>
      <c r="K23" s="32" t="n">
        <v>8.97</v>
      </c>
      <c r="L23" s="32" t="n">
        <v>8.37</v>
      </c>
      <c r="M23" s="32" t="n">
        <v>8.59</v>
      </c>
      <c r="N23" s="32" t="n">
        <v>8.07</v>
      </c>
      <c r="O23" s="32" t="n">
        <v>7.81</v>
      </c>
      <c r="P23" s="32" t="n">
        <v>8.7</v>
      </c>
      <c r="Q23" s="32" t="n">
        <v>9.96</v>
      </c>
      <c r="R23" s="32" t="n">
        <v>11.52</v>
      </c>
      <c r="S23" s="32" t="n">
        <v>12.77</v>
      </c>
      <c r="T23" s="32" t="n">
        <v>13.52</v>
      </c>
      <c r="U23" s="32" t="n">
        <v>12.32</v>
      </c>
      <c r="V23" s="32" t="n">
        <v>11.81</v>
      </c>
      <c r="W23" s="32" t="n">
        <v>12.41</v>
      </c>
      <c r="X23" s="32" t="n">
        <v>10.92</v>
      </c>
      <c r="Y23" s="32" t="n">
        <v>10.53</v>
      </c>
      <c r="Z23" s="32" t="n">
        <v>7.95</v>
      </c>
      <c r="AA23" s="33" t="n">
        <v>9.52625</v>
      </c>
      <c r="AB23" s="33" t="n">
        <v>13.52</v>
      </c>
      <c r="AC23" s="34" t="s">
        <v>70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4</v>
      </c>
      <c r="D24" s="27" t="s">
        <v>44</v>
      </c>
      <c r="E24" s="27" t="s">
        <v>44</v>
      </c>
      <c r="F24" s="27" t="s">
        <v>44</v>
      </c>
      <c r="G24" s="27" t="s">
        <v>44</v>
      </c>
      <c r="H24" s="27" t="s">
        <v>44</v>
      </c>
      <c r="I24" s="27" t="s">
        <v>44</v>
      </c>
      <c r="J24" s="27" t="s">
        <v>44</v>
      </c>
      <c r="K24" s="27" t="s">
        <v>59</v>
      </c>
      <c r="L24" s="27" t="s">
        <v>57</v>
      </c>
      <c r="M24" s="27" t="s">
        <v>54</v>
      </c>
      <c r="N24" s="27" t="s">
        <v>54</v>
      </c>
      <c r="O24" s="27" t="s">
        <v>57</v>
      </c>
      <c r="P24" s="27" t="s">
        <v>57</v>
      </c>
      <c r="Q24" s="27" t="s">
        <v>57</v>
      </c>
      <c r="R24" s="27" t="s">
        <v>54</v>
      </c>
      <c r="S24" s="27" t="s">
        <v>57</v>
      </c>
      <c r="T24" s="27" t="s">
        <v>54</v>
      </c>
      <c r="U24" s="27" t="s">
        <v>54</v>
      </c>
      <c r="V24" s="27" t="s">
        <v>54</v>
      </c>
      <c r="W24" s="27" t="s">
        <v>53</v>
      </c>
      <c r="X24" s="27" t="s">
        <v>58</v>
      </c>
      <c r="Y24" s="27" t="s">
        <v>57</v>
      </c>
      <c r="Z24" s="27" t="s">
        <v>59</v>
      </c>
      <c r="AA24" s="28"/>
      <c r="AB24" s="28" t="s">
        <v>44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10.03</v>
      </c>
      <c r="D25" s="32" t="n">
        <v>11.38</v>
      </c>
      <c r="E25" s="32" t="n">
        <v>11.33</v>
      </c>
      <c r="F25" s="32" t="n">
        <v>10.39</v>
      </c>
      <c r="G25" s="32" t="n">
        <v>10.3</v>
      </c>
      <c r="H25" s="32" t="n">
        <v>10.85</v>
      </c>
      <c r="I25" s="32" t="n">
        <v>8.47</v>
      </c>
      <c r="J25" s="32" t="n">
        <v>8.21</v>
      </c>
      <c r="K25" s="32" t="n">
        <v>4.62</v>
      </c>
      <c r="L25" s="32" t="n">
        <v>3.83</v>
      </c>
      <c r="M25" s="32" t="n">
        <v>5.19</v>
      </c>
      <c r="N25" s="32" t="n">
        <v>5.54</v>
      </c>
      <c r="O25" s="32" t="n">
        <v>5.34</v>
      </c>
      <c r="P25" s="32" t="n">
        <v>7.75</v>
      </c>
      <c r="Q25" s="32" t="n">
        <v>8.79</v>
      </c>
      <c r="R25" s="32" t="n">
        <v>5.76</v>
      </c>
      <c r="S25" s="32" t="n">
        <v>8.32</v>
      </c>
      <c r="T25" s="32" t="n">
        <v>6.11</v>
      </c>
      <c r="U25" s="32" t="n">
        <v>7.34</v>
      </c>
      <c r="V25" s="32" t="n">
        <v>4.81</v>
      </c>
      <c r="W25" s="32" t="n">
        <v>2.77</v>
      </c>
      <c r="X25" s="32" t="n">
        <v>3.5</v>
      </c>
      <c r="Y25" s="32" t="n">
        <v>5.71</v>
      </c>
      <c r="Z25" s="32" t="n">
        <v>4.84</v>
      </c>
      <c r="AA25" s="33" t="n">
        <v>7.1325</v>
      </c>
      <c r="AB25" s="33" t="n">
        <v>11.38</v>
      </c>
      <c r="AC25" s="34" t="s">
        <v>72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59</v>
      </c>
      <c r="D26" s="27" t="s">
        <v>59</v>
      </c>
      <c r="E26" s="27" t="s">
        <v>58</v>
      </c>
      <c r="F26" s="27" t="s">
        <v>54</v>
      </c>
      <c r="G26" s="27" t="s">
        <v>54</v>
      </c>
      <c r="H26" s="27" t="s">
        <v>49</v>
      </c>
      <c r="I26" s="27" t="s">
        <v>43</v>
      </c>
      <c r="J26" s="27" t="s">
        <v>45</v>
      </c>
      <c r="K26" s="27" t="s">
        <v>57</v>
      </c>
      <c r="L26" s="27" t="s">
        <v>55</v>
      </c>
      <c r="M26" s="27" t="s">
        <v>57</v>
      </c>
      <c r="N26" s="27" t="s">
        <v>57</v>
      </c>
      <c r="O26" s="27" t="s">
        <v>58</v>
      </c>
      <c r="P26" s="27" t="s">
        <v>58</v>
      </c>
      <c r="Q26" s="27" t="s">
        <v>58</v>
      </c>
      <c r="R26" s="27" t="s">
        <v>58</v>
      </c>
      <c r="S26" s="27" t="s">
        <v>53</v>
      </c>
      <c r="T26" s="27" t="s">
        <v>53</v>
      </c>
      <c r="U26" s="27" t="s">
        <v>53</v>
      </c>
      <c r="V26" s="27" t="s">
        <v>59</v>
      </c>
      <c r="W26" s="27" t="s">
        <v>58</v>
      </c>
      <c r="X26" s="27" t="s">
        <v>59</v>
      </c>
      <c r="Y26" s="27" t="s">
        <v>59</v>
      </c>
      <c r="Z26" s="27" t="s">
        <v>59</v>
      </c>
      <c r="AA26" s="28"/>
      <c r="AB26" s="28" t="s">
        <v>54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3.95</v>
      </c>
      <c r="D27" s="32" t="n">
        <v>4.13</v>
      </c>
      <c r="E27" s="32" t="n">
        <v>5.66</v>
      </c>
      <c r="F27" s="32" t="n">
        <v>6.94</v>
      </c>
      <c r="G27" s="32" t="n">
        <v>5.29</v>
      </c>
      <c r="H27" s="32" t="n">
        <v>5.65</v>
      </c>
      <c r="I27" s="32" t="n">
        <v>5.16</v>
      </c>
      <c r="J27" s="32" t="n">
        <v>2.89</v>
      </c>
      <c r="K27" s="32" t="n">
        <v>2.51</v>
      </c>
      <c r="L27" s="32" t="n">
        <v>4.93</v>
      </c>
      <c r="M27" s="32" t="n">
        <v>3.52</v>
      </c>
      <c r="N27" s="32" t="n">
        <v>3.07</v>
      </c>
      <c r="O27" s="32" t="n">
        <v>4.07</v>
      </c>
      <c r="P27" s="32" t="n">
        <v>4.11</v>
      </c>
      <c r="Q27" s="32" t="n">
        <v>4.63</v>
      </c>
      <c r="R27" s="32" t="n">
        <v>3.83</v>
      </c>
      <c r="S27" s="32" t="n">
        <v>4.84</v>
      </c>
      <c r="T27" s="32" t="n">
        <v>5.32</v>
      </c>
      <c r="U27" s="32" t="n">
        <v>5.03</v>
      </c>
      <c r="V27" s="32" t="n">
        <v>5.78</v>
      </c>
      <c r="W27" s="32" t="n">
        <v>6.13</v>
      </c>
      <c r="X27" s="32" t="n">
        <v>4.5</v>
      </c>
      <c r="Y27" s="32" t="n">
        <v>4.65</v>
      </c>
      <c r="Z27" s="32" t="n">
        <v>5.02</v>
      </c>
      <c r="AA27" s="33" t="n">
        <v>4.65041666666667</v>
      </c>
      <c r="AB27" s="33" t="n">
        <v>6.94</v>
      </c>
      <c r="AC27" s="34" t="s">
        <v>56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53</v>
      </c>
      <c r="D28" s="27" t="s">
        <v>53</v>
      </c>
      <c r="E28" s="27" t="s">
        <v>53</v>
      </c>
      <c r="F28" s="27" t="s">
        <v>53</v>
      </c>
      <c r="G28" s="27" t="s">
        <v>53</v>
      </c>
      <c r="H28" s="27" t="s">
        <v>53</v>
      </c>
      <c r="I28" s="27" t="s">
        <v>53</v>
      </c>
      <c r="J28" s="27" t="s">
        <v>44</v>
      </c>
      <c r="K28" s="27" t="s">
        <v>44</v>
      </c>
      <c r="L28" s="27" t="s">
        <v>44</v>
      </c>
      <c r="M28" s="27" t="s">
        <v>44</v>
      </c>
      <c r="N28" s="27" t="s">
        <v>59</v>
      </c>
      <c r="O28" s="27" t="s">
        <v>58</v>
      </c>
      <c r="P28" s="27" t="s">
        <v>58</v>
      </c>
      <c r="Q28" s="27" t="s">
        <v>54</v>
      </c>
      <c r="R28" s="27" t="s">
        <v>59</v>
      </c>
      <c r="S28" s="27" t="s">
        <v>53</v>
      </c>
      <c r="T28" s="27" t="s">
        <v>44</v>
      </c>
      <c r="U28" s="27" t="s">
        <v>44</v>
      </c>
      <c r="V28" s="27" t="s">
        <v>44</v>
      </c>
      <c r="W28" s="27" t="s">
        <v>44</v>
      </c>
      <c r="X28" s="27" t="s">
        <v>44</v>
      </c>
      <c r="Y28" s="27" t="s">
        <v>44</v>
      </c>
      <c r="Z28" s="27" t="s">
        <v>44</v>
      </c>
      <c r="AA28" s="28"/>
      <c r="AB28" s="28" t="s">
        <v>44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5.51</v>
      </c>
      <c r="D29" s="32" t="n">
        <v>6.86</v>
      </c>
      <c r="E29" s="32" t="n">
        <v>6.89</v>
      </c>
      <c r="F29" s="32" t="n">
        <v>6.62</v>
      </c>
      <c r="G29" s="32" t="n">
        <v>5.18</v>
      </c>
      <c r="H29" s="32" t="n">
        <v>5.86</v>
      </c>
      <c r="I29" s="32" t="n">
        <v>6.34</v>
      </c>
      <c r="J29" s="32" t="n">
        <v>5.92</v>
      </c>
      <c r="K29" s="32" t="n">
        <v>5.38</v>
      </c>
      <c r="L29" s="32" t="n">
        <v>4.03</v>
      </c>
      <c r="M29" s="32" t="n">
        <v>3.86</v>
      </c>
      <c r="N29" s="32" t="n">
        <v>4.07</v>
      </c>
      <c r="O29" s="32" t="n">
        <v>4.01</v>
      </c>
      <c r="P29" s="32" t="n">
        <v>3.85</v>
      </c>
      <c r="Q29" s="32" t="n">
        <v>3.21</v>
      </c>
      <c r="R29" s="32" t="n">
        <v>2.29</v>
      </c>
      <c r="S29" s="32" t="n">
        <v>3.89</v>
      </c>
      <c r="T29" s="32" t="n">
        <v>5.46</v>
      </c>
      <c r="U29" s="32" t="n">
        <v>6.13</v>
      </c>
      <c r="V29" s="32" t="n">
        <v>5.14</v>
      </c>
      <c r="W29" s="32" t="n">
        <v>7.46</v>
      </c>
      <c r="X29" s="32" t="n">
        <v>8.52</v>
      </c>
      <c r="Y29" s="32" t="n">
        <v>8.8</v>
      </c>
      <c r="Z29" s="32" t="n">
        <v>8.7</v>
      </c>
      <c r="AA29" s="33" t="n">
        <v>5.5825</v>
      </c>
      <c r="AB29" s="33" t="n">
        <v>8.8</v>
      </c>
      <c r="AC29" s="34" t="s">
        <v>83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44</v>
      </c>
      <c r="D30" s="27" t="s">
        <v>44</v>
      </c>
      <c r="E30" s="27" t="s">
        <v>44</v>
      </c>
      <c r="F30" s="27" t="s">
        <v>44</v>
      </c>
      <c r="G30" s="27" t="s">
        <v>44</v>
      </c>
      <c r="H30" s="27" t="s">
        <v>44</v>
      </c>
      <c r="I30" s="27" t="s">
        <v>44</v>
      </c>
      <c r="J30" s="27" t="s">
        <v>43</v>
      </c>
      <c r="K30" s="27" t="s">
        <v>44</v>
      </c>
      <c r="L30" s="27" t="s">
        <v>44</v>
      </c>
      <c r="M30" s="27" t="s">
        <v>43</v>
      </c>
      <c r="N30" s="27" t="s">
        <v>44</v>
      </c>
      <c r="O30" s="27" t="s">
        <v>44</v>
      </c>
      <c r="P30" s="27" t="s">
        <v>44</v>
      </c>
      <c r="Q30" s="27" t="s">
        <v>44</v>
      </c>
      <c r="R30" s="27" t="s">
        <v>44</v>
      </c>
      <c r="S30" s="27" t="s">
        <v>44</v>
      </c>
      <c r="T30" s="27" t="s">
        <v>44</v>
      </c>
      <c r="U30" s="27" t="s">
        <v>44</v>
      </c>
      <c r="V30" s="27" t="s">
        <v>44</v>
      </c>
      <c r="W30" s="27" t="s">
        <v>44</v>
      </c>
      <c r="X30" s="27" t="s">
        <v>43</v>
      </c>
      <c r="Y30" s="27" t="s">
        <v>43</v>
      </c>
      <c r="Z30" s="27" t="s">
        <v>44</v>
      </c>
      <c r="AA30" s="28"/>
      <c r="AB30" s="28" t="s">
        <v>44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n">
        <v>9.48</v>
      </c>
      <c r="D31" s="32" t="n">
        <v>9.89</v>
      </c>
      <c r="E31" s="32" t="n">
        <v>10.46</v>
      </c>
      <c r="F31" s="32" t="n">
        <v>11.15</v>
      </c>
      <c r="G31" s="32" t="n">
        <v>11.43</v>
      </c>
      <c r="H31" s="32" t="n">
        <v>11.19</v>
      </c>
      <c r="I31" s="32" t="n">
        <v>11.81</v>
      </c>
      <c r="J31" s="32" t="n">
        <v>11.74</v>
      </c>
      <c r="K31" s="32" t="n">
        <v>9.25</v>
      </c>
      <c r="L31" s="32" t="n">
        <v>5.68</v>
      </c>
      <c r="M31" s="32" t="n">
        <v>8.88</v>
      </c>
      <c r="N31" s="32" t="n">
        <v>10.83</v>
      </c>
      <c r="O31" s="32" t="n">
        <v>11.68</v>
      </c>
      <c r="P31" s="32" t="n">
        <v>10.28</v>
      </c>
      <c r="Q31" s="32" t="n">
        <v>13.59</v>
      </c>
      <c r="R31" s="32" t="n">
        <v>12.82</v>
      </c>
      <c r="S31" s="32" t="n">
        <v>12.53</v>
      </c>
      <c r="T31" s="32" t="n">
        <v>12.22</v>
      </c>
      <c r="U31" s="32" t="n">
        <v>11.93</v>
      </c>
      <c r="V31" s="32" t="n">
        <v>11.33</v>
      </c>
      <c r="W31" s="32" t="n">
        <v>10.64</v>
      </c>
      <c r="X31" s="32" t="n">
        <v>10.09</v>
      </c>
      <c r="Y31" s="32" t="n">
        <v>9.37</v>
      </c>
      <c r="Z31" s="32" t="n">
        <v>9.86</v>
      </c>
      <c r="AA31" s="33" t="n">
        <v>10.7554166666667</v>
      </c>
      <c r="AB31" s="33" t="n">
        <v>13.59</v>
      </c>
      <c r="AC31" s="34" t="s">
        <v>63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44</v>
      </c>
      <c r="D32" s="27" t="s">
        <v>44</v>
      </c>
      <c r="E32" s="27" t="s">
        <v>43</v>
      </c>
      <c r="F32" s="27" t="s">
        <v>43</v>
      </c>
      <c r="G32" s="27" t="s">
        <v>43</v>
      </c>
      <c r="H32" s="27" t="s">
        <v>53</v>
      </c>
      <c r="I32" s="27" t="s">
        <v>58</v>
      </c>
      <c r="J32" s="27" t="s">
        <v>55</v>
      </c>
      <c r="K32" s="27" t="s">
        <v>57</v>
      </c>
      <c r="L32" s="27" t="s">
        <v>55</v>
      </c>
      <c r="M32" s="27" t="s">
        <v>57</v>
      </c>
      <c r="N32" s="27" t="s">
        <v>57</v>
      </c>
      <c r="O32" s="27" t="s">
        <v>57</v>
      </c>
      <c r="P32" s="27" t="s">
        <v>55</v>
      </c>
      <c r="Q32" s="27" t="s">
        <v>55</v>
      </c>
      <c r="R32" s="27" t="s">
        <v>55</v>
      </c>
      <c r="S32" s="27" t="s">
        <v>57</v>
      </c>
      <c r="T32" s="27" t="s">
        <v>57</v>
      </c>
      <c r="U32" s="27" t="s">
        <v>54</v>
      </c>
      <c r="V32" s="27" t="s">
        <v>58</v>
      </c>
      <c r="W32" s="27" t="s">
        <v>58</v>
      </c>
      <c r="X32" s="27" t="s">
        <v>58</v>
      </c>
      <c r="Y32" s="27" t="s">
        <v>59</v>
      </c>
      <c r="Z32" s="27" t="s">
        <v>59</v>
      </c>
      <c r="AA32" s="28"/>
      <c r="AB32" s="28" t="s">
        <v>44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9.24</v>
      </c>
      <c r="D33" s="32" t="n">
        <v>8.9</v>
      </c>
      <c r="E33" s="32" t="n">
        <v>6.37</v>
      </c>
      <c r="F33" s="32" t="n">
        <v>7.32</v>
      </c>
      <c r="G33" s="32" t="n">
        <v>7.57</v>
      </c>
      <c r="H33" s="32" t="n">
        <v>5.84</v>
      </c>
      <c r="I33" s="32" t="n">
        <v>3.58</v>
      </c>
      <c r="J33" s="32" t="n">
        <v>8.97</v>
      </c>
      <c r="K33" s="32" t="n">
        <v>5.8</v>
      </c>
      <c r="L33" s="32" t="n">
        <v>5.48</v>
      </c>
      <c r="M33" s="32" t="n">
        <v>5.09</v>
      </c>
      <c r="N33" s="32" t="n">
        <v>7.01</v>
      </c>
      <c r="O33" s="32" t="n">
        <v>7.59</v>
      </c>
      <c r="P33" s="32" t="n">
        <v>6.09</v>
      </c>
      <c r="Q33" s="32" t="n">
        <v>5.79</v>
      </c>
      <c r="R33" s="32" t="n">
        <v>5.62</v>
      </c>
      <c r="S33" s="32" t="n">
        <v>4.75</v>
      </c>
      <c r="T33" s="32" t="n">
        <v>5.03</v>
      </c>
      <c r="U33" s="32" t="n">
        <v>5.49</v>
      </c>
      <c r="V33" s="32" t="n">
        <v>4.64</v>
      </c>
      <c r="W33" s="32" t="n">
        <v>5.17</v>
      </c>
      <c r="X33" s="32" t="n">
        <v>5.48</v>
      </c>
      <c r="Y33" s="32" t="n">
        <v>4.78</v>
      </c>
      <c r="Z33" s="32" t="n">
        <v>3.79</v>
      </c>
      <c r="AA33" s="33" t="n">
        <v>6.05791666666667</v>
      </c>
      <c r="AB33" s="33" t="n">
        <v>9.24</v>
      </c>
      <c r="AC33" s="34" t="s">
        <v>62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59</v>
      </c>
      <c r="D34" s="27" t="s">
        <v>59</v>
      </c>
      <c r="E34" s="27" t="s">
        <v>53</v>
      </c>
      <c r="F34" s="27" t="s">
        <v>59</v>
      </c>
      <c r="G34" s="27" t="s">
        <v>58</v>
      </c>
      <c r="H34" s="27" t="s">
        <v>58</v>
      </c>
      <c r="I34" s="27" t="s">
        <v>58</v>
      </c>
      <c r="J34" s="27" t="s">
        <v>58</v>
      </c>
      <c r="K34" s="27" t="s">
        <v>59</v>
      </c>
      <c r="L34" s="27" t="s">
        <v>54</v>
      </c>
      <c r="M34" s="27" t="s">
        <v>58</v>
      </c>
      <c r="N34" s="27" t="s">
        <v>58</v>
      </c>
      <c r="O34" s="27" t="s">
        <v>54</v>
      </c>
      <c r="P34" s="27" t="s">
        <v>58</v>
      </c>
      <c r="Q34" s="27" t="s">
        <v>59</v>
      </c>
      <c r="R34" s="27" t="s">
        <v>57</v>
      </c>
      <c r="S34" s="27" t="s">
        <v>54</v>
      </c>
      <c r="T34" s="27" t="s">
        <v>54</v>
      </c>
      <c r="U34" s="27" t="s">
        <v>58</v>
      </c>
      <c r="V34" s="27" t="s">
        <v>58</v>
      </c>
      <c r="W34" s="27" t="s">
        <v>59</v>
      </c>
      <c r="X34" s="27" t="s">
        <v>53</v>
      </c>
      <c r="Y34" s="27" t="s">
        <v>53</v>
      </c>
      <c r="Z34" s="27" t="s">
        <v>53</v>
      </c>
      <c r="AA34" s="28"/>
      <c r="AB34" s="28" t="s">
        <v>53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5.32</v>
      </c>
      <c r="D35" s="32" t="n">
        <v>5.6</v>
      </c>
      <c r="E35" s="32" t="n">
        <v>4.82</v>
      </c>
      <c r="F35" s="32" t="n">
        <v>3.66</v>
      </c>
      <c r="G35" s="32" t="n">
        <v>4.04</v>
      </c>
      <c r="H35" s="32" t="n">
        <v>4.65</v>
      </c>
      <c r="I35" s="32" t="n">
        <v>4.45</v>
      </c>
      <c r="J35" s="32" t="n">
        <v>4.72</v>
      </c>
      <c r="K35" s="32" t="n">
        <v>4.72</v>
      </c>
      <c r="L35" s="32" t="n">
        <v>6.32</v>
      </c>
      <c r="M35" s="32" t="n">
        <v>5.63</v>
      </c>
      <c r="N35" s="32" t="n">
        <v>6.77</v>
      </c>
      <c r="O35" s="32" t="n">
        <v>6.31</v>
      </c>
      <c r="P35" s="32" t="n">
        <v>6.08</v>
      </c>
      <c r="Q35" s="32" t="n">
        <v>6.64</v>
      </c>
      <c r="R35" s="32" t="n">
        <v>7.11</v>
      </c>
      <c r="S35" s="32" t="n">
        <v>5.45</v>
      </c>
      <c r="T35" s="32" t="n">
        <v>5.39</v>
      </c>
      <c r="U35" s="32" t="n">
        <v>5.16</v>
      </c>
      <c r="V35" s="32" t="n">
        <v>5.78</v>
      </c>
      <c r="W35" s="32" t="n">
        <v>5</v>
      </c>
      <c r="X35" s="32" t="n">
        <v>4.99</v>
      </c>
      <c r="Y35" s="32" t="n">
        <v>6.03</v>
      </c>
      <c r="Z35" s="32" t="n">
        <v>7.27</v>
      </c>
      <c r="AA35" s="33" t="n">
        <v>5.49625</v>
      </c>
      <c r="AB35" s="33" t="n">
        <v>7.27</v>
      </c>
      <c r="AC35" s="34" t="s">
        <v>67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4</v>
      </c>
      <c r="D36" s="27" t="s">
        <v>44</v>
      </c>
      <c r="E36" s="27" t="s">
        <v>44</v>
      </c>
      <c r="F36" s="27" t="s">
        <v>44</v>
      </c>
      <c r="G36" s="27" t="s">
        <v>44</v>
      </c>
      <c r="H36" s="27" t="s">
        <v>44</v>
      </c>
      <c r="I36" s="27" t="s">
        <v>44</v>
      </c>
      <c r="J36" s="27" t="s">
        <v>53</v>
      </c>
      <c r="K36" s="27" t="s">
        <v>58</v>
      </c>
      <c r="L36" s="27" t="s">
        <v>54</v>
      </c>
      <c r="M36" s="27" t="s">
        <v>54</v>
      </c>
      <c r="N36" s="27" t="s">
        <v>57</v>
      </c>
      <c r="O36" s="27" t="s">
        <v>55</v>
      </c>
      <c r="P36" s="27" t="s">
        <v>55</v>
      </c>
      <c r="Q36" s="27" t="s">
        <v>55</v>
      </c>
      <c r="R36" s="27" t="s">
        <v>45</v>
      </c>
      <c r="S36" s="27" t="s">
        <v>55</v>
      </c>
      <c r="T36" s="27" t="s">
        <v>44</v>
      </c>
      <c r="U36" s="27" t="s">
        <v>43</v>
      </c>
      <c r="V36" s="27" t="s">
        <v>43</v>
      </c>
      <c r="W36" s="27" t="s">
        <v>44</v>
      </c>
      <c r="X36" s="27" t="s">
        <v>44</v>
      </c>
      <c r="Y36" s="27" t="s">
        <v>44</v>
      </c>
      <c r="Z36" s="27" t="s">
        <v>44</v>
      </c>
      <c r="AA36" s="28"/>
      <c r="AB36" s="28" t="s">
        <v>44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9.66</v>
      </c>
      <c r="D37" s="32" t="n">
        <v>9.69</v>
      </c>
      <c r="E37" s="32" t="n">
        <v>8.98</v>
      </c>
      <c r="F37" s="32" t="n">
        <v>9.36</v>
      </c>
      <c r="G37" s="32" t="n">
        <v>8.14</v>
      </c>
      <c r="H37" s="32" t="n">
        <v>9.19</v>
      </c>
      <c r="I37" s="32" t="n">
        <v>8.02</v>
      </c>
      <c r="J37" s="32" t="n">
        <v>5.86</v>
      </c>
      <c r="K37" s="32" t="n">
        <v>4.21</v>
      </c>
      <c r="L37" s="32" t="n">
        <v>5.24</v>
      </c>
      <c r="M37" s="32" t="n">
        <v>5.01</v>
      </c>
      <c r="N37" s="32" t="n">
        <v>4.78</v>
      </c>
      <c r="O37" s="32" t="n">
        <v>2.79</v>
      </c>
      <c r="P37" s="32" t="n">
        <v>1.61</v>
      </c>
      <c r="Q37" s="32" t="n">
        <v>3.25</v>
      </c>
      <c r="R37" s="32" t="n">
        <v>4.35</v>
      </c>
      <c r="S37" s="32" t="n">
        <v>2.44</v>
      </c>
      <c r="T37" s="32" t="n">
        <v>1.18</v>
      </c>
      <c r="U37" s="32" t="n">
        <v>3.69</v>
      </c>
      <c r="V37" s="32" t="n">
        <v>5.13</v>
      </c>
      <c r="W37" s="32" t="n">
        <v>6.86</v>
      </c>
      <c r="X37" s="32" t="n">
        <v>7.29</v>
      </c>
      <c r="Y37" s="32" t="n">
        <v>7.56</v>
      </c>
      <c r="Z37" s="32" t="n">
        <v>7.67</v>
      </c>
      <c r="AA37" s="33" t="n">
        <v>5.915</v>
      </c>
      <c r="AB37" s="33" t="n">
        <v>9.69</v>
      </c>
      <c r="AC37" s="34" t="s">
        <v>72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4</v>
      </c>
      <c r="D38" s="27" t="s">
        <v>44</v>
      </c>
      <c r="E38" s="27" t="s">
        <v>44</v>
      </c>
      <c r="F38" s="27" t="s">
        <v>53</v>
      </c>
      <c r="G38" s="27" t="s">
        <v>53</v>
      </c>
      <c r="H38" s="27" t="s">
        <v>53</v>
      </c>
      <c r="I38" s="27" t="s">
        <v>59</v>
      </c>
      <c r="J38" s="27" t="s">
        <v>54</v>
      </c>
      <c r="K38" s="27" t="s">
        <v>57</v>
      </c>
      <c r="L38" s="27" t="s">
        <v>57</v>
      </c>
      <c r="M38" s="27" t="s">
        <v>57</v>
      </c>
      <c r="N38" s="27" t="s">
        <v>57</v>
      </c>
      <c r="O38" s="27" t="s">
        <v>57</v>
      </c>
      <c r="P38" s="27" t="s">
        <v>57</v>
      </c>
      <c r="Q38" s="27" t="s">
        <v>55</v>
      </c>
      <c r="R38" s="27" t="s">
        <v>55</v>
      </c>
      <c r="S38" s="27" t="s">
        <v>57</v>
      </c>
      <c r="T38" s="27" t="s">
        <v>57</v>
      </c>
      <c r="U38" s="27" t="s">
        <v>54</v>
      </c>
      <c r="V38" s="27" t="s">
        <v>54</v>
      </c>
      <c r="W38" s="27" t="s">
        <v>54</v>
      </c>
      <c r="X38" s="27" t="s">
        <v>54</v>
      </c>
      <c r="Y38" s="27" t="s">
        <v>54</v>
      </c>
      <c r="Z38" s="27" t="s">
        <v>54</v>
      </c>
      <c r="AA38" s="28"/>
      <c r="AB38" s="28" t="s">
        <v>53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7.24</v>
      </c>
      <c r="D39" s="32" t="n">
        <v>7.7</v>
      </c>
      <c r="E39" s="32" t="n">
        <v>8.42</v>
      </c>
      <c r="F39" s="32" t="n">
        <v>9.84</v>
      </c>
      <c r="G39" s="32" t="n">
        <v>8.01</v>
      </c>
      <c r="H39" s="32" t="n">
        <v>4.42</v>
      </c>
      <c r="I39" s="32" t="n">
        <v>4.58</v>
      </c>
      <c r="J39" s="32" t="n">
        <v>5.08</v>
      </c>
      <c r="K39" s="32" t="n">
        <v>5.61</v>
      </c>
      <c r="L39" s="32" t="n">
        <v>4.67</v>
      </c>
      <c r="M39" s="32" t="n">
        <v>6.1</v>
      </c>
      <c r="N39" s="32" t="n">
        <v>4.72</v>
      </c>
      <c r="O39" s="32" t="n">
        <v>5.37</v>
      </c>
      <c r="P39" s="32" t="n">
        <v>4.47</v>
      </c>
      <c r="Q39" s="32" t="n">
        <v>5.76</v>
      </c>
      <c r="R39" s="32" t="n">
        <v>5.55</v>
      </c>
      <c r="S39" s="32" t="n">
        <v>5.05</v>
      </c>
      <c r="T39" s="32" t="n">
        <v>3.92</v>
      </c>
      <c r="U39" s="32" t="n">
        <v>3.54</v>
      </c>
      <c r="V39" s="32" t="n">
        <v>4.47</v>
      </c>
      <c r="W39" s="32" t="n">
        <v>4.18</v>
      </c>
      <c r="X39" s="32" t="n">
        <v>3.38</v>
      </c>
      <c r="Y39" s="32" t="n">
        <v>3.3</v>
      </c>
      <c r="Z39" s="32" t="n">
        <v>3.75</v>
      </c>
      <c r="AA39" s="33" t="n">
        <v>5.38041666666667</v>
      </c>
      <c r="AB39" s="33" t="n">
        <v>9.84</v>
      </c>
      <c r="AC39" s="34" t="s">
        <v>56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54</v>
      </c>
      <c r="D40" s="27" t="s">
        <v>58</v>
      </c>
      <c r="E40" s="27" t="s">
        <v>59</v>
      </c>
      <c r="F40" s="27" t="s">
        <v>44</v>
      </c>
      <c r="G40" s="27" t="s">
        <v>59</v>
      </c>
      <c r="H40" s="27" t="s">
        <v>55</v>
      </c>
      <c r="I40" s="27" t="s">
        <v>59</v>
      </c>
      <c r="J40" s="27" t="s">
        <v>43</v>
      </c>
      <c r="K40" s="27" t="s">
        <v>44</v>
      </c>
      <c r="L40" s="27" t="s">
        <v>55</v>
      </c>
      <c r="M40" s="27" t="s">
        <v>44</v>
      </c>
      <c r="N40" s="27" t="s">
        <v>49</v>
      </c>
      <c r="O40" s="27" t="s">
        <v>44</v>
      </c>
      <c r="P40" s="27" t="s">
        <v>53</v>
      </c>
      <c r="Q40" s="27" t="s">
        <v>58</v>
      </c>
      <c r="R40" s="27" t="s">
        <v>45</v>
      </c>
      <c r="S40" s="27" t="s">
        <v>44</v>
      </c>
      <c r="T40" s="27" t="s">
        <v>59</v>
      </c>
      <c r="U40" s="27" t="s">
        <v>43</v>
      </c>
      <c r="V40" s="27" t="s">
        <v>43</v>
      </c>
      <c r="W40" s="27" t="s">
        <v>44</v>
      </c>
      <c r="X40" s="27" t="s">
        <v>43</v>
      </c>
      <c r="Y40" s="27" t="s">
        <v>43</v>
      </c>
      <c r="Z40" s="27" t="s">
        <v>44</v>
      </c>
      <c r="AA40" s="28"/>
      <c r="AB40" s="28" t="s">
        <v>43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2.86</v>
      </c>
      <c r="D41" s="32" t="n">
        <v>2.14</v>
      </c>
      <c r="E41" s="32" t="n">
        <v>2.26</v>
      </c>
      <c r="F41" s="32" t="n">
        <v>1.12</v>
      </c>
      <c r="G41" s="32" t="n">
        <v>0.62</v>
      </c>
      <c r="H41" s="32" t="n">
        <v>0.56</v>
      </c>
      <c r="I41" s="32" t="n">
        <v>0.84</v>
      </c>
      <c r="J41" s="32" t="n">
        <v>0.63</v>
      </c>
      <c r="K41" s="32" t="n">
        <v>2.25</v>
      </c>
      <c r="L41" s="32" t="n">
        <v>2.94</v>
      </c>
      <c r="M41" s="32" t="n">
        <v>2.1</v>
      </c>
      <c r="N41" s="32" t="n">
        <v>1.87</v>
      </c>
      <c r="O41" s="32" t="n">
        <v>1.11</v>
      </c>
      <c r="P41" s="32" t="n">
        <v>1.43</v>
      </c>
      <c r="Q41" s="32" t="n">
        <v>1.54</v>
      </c>
      <c r="R41" s="32" t="n">
        <v>0.82</v>
      </c>
      <c r="S41" s="32" t="n">
        <v>1.36</v>
      </c>
      <c r="T41" s="32" t="n">
        <v>1.87</v>
      </c>
      <c r="U41" s="32" t="n">
        <v>3.07</v>
      </c>
      <c r="V41" s="32" t="n">
        <v>4</v>
      </c>
      <c r="W41" s="32" t="n">
        <v>3.16</v>
      </c>
      <c r="X41" s="32" t="n">
        <v>1.34</v>
      </c>
      <c r="Y41" s="32" t="n">
        <v>2.38</v>
      </c>
      <c r="Z41" s="32" t="n">
        <v>1.64</v>
      </c>
      <c r="AA41" s="33" t="n">
        <v>1.82958333333333</v>
      </c>
      <c r="AB41" s="33" t="n">
        <v>4</v>
      </c>
      <c r="AC41" s="34" t="s">
        <v>84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53</v>
      </c>
      <c r="D42" s="27" t="s">
        <v>44</v>
      </c>
      <c r="E42" s="27" t="s">
        <v>43</v>
      </c>
      <c r="F42" s="27" t="s">
        <v>44</v>
      </c>
      <c r="G42" s="27" t="s">
        <v>44</v>
      </c>
      <c r="H42" s="27" t="s">
        <v>44</v>
      </c>
      <c r="I42" s="27" t="s">
        <v>44</v>
      </c>
      <c r="J42" s="27" t="s">
        <v>44</v>
      </c>
      <c r="K42" s="27" t="s">
        <v>44</v>
      </c>
      <c r="L42" s="27" t="s">
        <v>44</v>
      </c>
      <c r="M42" s="27" t="s">
        <v>44</v>
      </c>
      <c r="N42" s="27" t="s">
        <v>44</v>
      </c>
      <c r="O42" s="27" t="s">
        <v>43</v>
      </c>
      <c r="P42" s="27" t="s">
        <v>44</v>
      </c>
      <c r="Q42" s="27" t="s">
        <v>44</v>
      </c>
      <c r="R42" s="27" t="s">
        <v>44</v>
      </c>
      <c r="S42" s="27" t="s">
        <v>53</v>
      </c>
      <c r="T42" s="27" t="s">
        <v>53</v>
      </c>
      <c r="U42" s="27" t="s">
        <v>53</v>
      </c>
      <c r="V42" s="27" t="s">
        <v>53</v>
      </c>
      <c r="W42" s="27" t="s">
        <v>53</v>
      </c>
      <c r="X42" s="27" t="s">
        <v>44</v>
      </c>
      <c r="Y42" s="27" t="s">
        <v>44</v>
      </c>
      <c r="Z42" s="27" t="s">
        <v>44</v>
      </c>
      <c r="AA42" s="28"/>
      <c r="AB42" s="28" t="s">
        <v>44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0.36</v>
      </c>
      <c r="D43" s="32" t="n">
        <v>1.85</v>
      </c>
      <c r="E43" s="32" t="n">
        <v>2</v>
      </c>
      <c r="F43" s="32" t="n">
        <v>3.34</v>
      </c>
      <c r="G43" s="32" t="n">
        <v>4.47</v>
      </c>
      <c r="H43" s="32" t="n">
        <v>4.92</v>
      </c>
      <c r="I43" s="32" t="n">
        <v>4.37</v>
      </c>
      <c r="J43" s="32" t="n">
        <v>4.89</v>
      </c>
      <c r="K43" s="32" t="n">
        <v>4.11</v>
      </c>
      <c r="L43" s="32" t="n">
        <v>3.21</v>
      </c>
      <c r="M43" s="32" t="n">
        <v>1.63</v>
      </c>
      <c r="N43" s="32" t="n">
        <v>3.55</v>
      </c>
      <c r="O43" s="32" t="n">
        <v>2.61</v>
      </c>
      <c r="P43" s="32" t="n">
        <v>2.92</v>
      </c>
      <c r="Q43" s="32" t="n">
        <v>3.39</v>
      </c>
      <c r="R43" s="32" t="n">
        <v>4.32</v>
      </c>
      <c r="S43" s="32" t="n">
        <v>4.03</v>
      </c>
      <c r="T43" s="32" t="n">
        <v>4.31</v>
      </c>
      <c r="U43" s="32" t="n">
        <v>7.04</v>
      </c>
      <c r="V43" s="32" t="n">
        <v>6.61</v>
      </c>
      <c r="W43" s="32" t="n">
        <v>6.07</v>
      </c>
      <c r="X43" s="32" t="n">
        <v>8.36</v>
      </c>
      <c r="Y43" s="32" t="n">
        <v>10.7</v>
      </c>
      <c r="Z43" s="32" t="n">
        <v>11.41</v>
      </c>
      <c r="AA43" s="33" t="n">
        <v>4.60291666666667</v>
      </c>
      <c r="AB43" s="33" t="n">
        <v>11.41</v>
      </c>
      <c r="AC43" s="34" t="s">
        <v>67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4</v>
      </c>
      <c r="D44" s="27" t="s">
        <v>44</v>
      </c>
      <c r="E44" s="27" t="s">
        <v>44</v>
      </c>
      <c r="F44" s="27" t="s">
        <v>44</v>
      </c>
      <c r="G44" s="27" t="s">
        <v>44</v>
      </c>
      <c r="H44" s="27" t="s">
        <v>53</v>
      </c>
      <c r="I44" s="27" t="s">
        <v>53</v>
      </c>
      <c r="J44" s="27" t="s">
        <v>54</v>
      </c>
      <c r="K44" s="27" t="s">
        <v>54</v>
      </c>
      <c r="L44" s="27" t="s">
        <v>54</v>
      </c>
      <c r="M44" s="27" t="s">
        <v>57</v>
      </c>
      <c r="N44" s="27" t="s">
        <v>57</v>
      </c>
      <c r="O44" s="27" t="s">
        <v>57</v>
      </c>
      <c r="P44" s="27" t="s">
        <v>57</v>
      </c>
      <c r="Q44" s="27" t="s">
        <v>57</v>
      </c>
      <c r="R44" s="27" t="s">
        <v>57</v>
      </c>
      <c r="S44" s="27" t="s">
        <v>54</v>
      </c>
      <c r="T44" s="27" t="s">
        <v>54</v>
      </c>
      <c r="U44" s="27" t="s">
        <v>55</v>
      </c>
      <c r="V44" s="27" t="s">
        <v>55</v>
      </c>
      <c r="W44" s="27" t="s">
        <v>55</v>
      </c>
      <c r="X44" s="27" t="s">
        <v>55</v>
      </c>
      <c r="Y44" s="27" t="s">
        <v>57</v>
      </c>
      <c r="Z44" s="27" t="s">
        <v>57</v>
      </c>
      <c r="AA44" s="28"/>
      <c r="AB44" s="28" t="s">
        <v>57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10.35</v>
      </c>
      <c r="D45" s="32" t="n">
        <v>9.56</v>
      </c>
      <c r="E45" s="32" t="n">
        <v>8.97</v>
      </c>
      <c r="F45" s="32" t="n">
        <v>9.07</v>
      </c>
      <c r="G45" s="32" t="n">
        <v>8.31</v>
      </c>
      <c r="H45" s="32" t="n">
        <v>6.96</v>
      </c>
      <c r="I45" s="32" t="n">
        <v>3.05</v>
      </c>
      <c r="J45" s="32" t="n">
        <v>2.45</v>
      </c>
      <c r="K45" s="32" t="n">
        <v>7.31</v>
      </c>
      <c r="L45" s="32" t="n">
        <v>6.63</v>
      </c>
      <c r="M45" s="32" t="n">
        <v>7.7</v>
      </c>
      <c r="N45" s="32" t="n">
        <v>10.58</v>
      </c>
      <c r="O45" s="32" t="n">
        <v>9.91</v>
      </c>
      <c r="P45" s="32" t="n">
        <v>9.08</v>
      </c>
      <c r="Q45" s="32" t="n">
        <v>7.32</v>
      </c>
      <c r="R45" s="32" t="n">
        <v>7.39</v>
      </c>
      <c r="S45" s="32" t="n">
        <v>5.26</v>
      </c>
      <c r="T45" s="32" t="n">
        <v>4.21</v>
      </c>
      <c r="U45" s="32" t="n">
        <v>6.32</v>
      </c>
      <c r="V45" s="32" t="n">
        <v>7.86</v>
      </c>
      <c r="W45" s="32" t="n">
        <v>6.65</v>
      </c>
      <c r="X45" s="32" t="n">
        <v>5.85</v>
      </c>
      <c r="Y45" s="32" t="n">
        <v>3.72</v>
      </c>
      <c r="Z45" s="32" t="n">
        <v>3.05</v>
      </c>
      <c r="AA45" s="33" t="n">
        <v>6.98166666666667</v>
      </c>
      <c r="AB45" s="33" t="n">
        <v>10.58</v>
      </c>
      <c r="AC45" s="34" t="s">
        <v>74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0</v>
      </c>
      <c r="D46" s="27" t="s">
        <v>59</v>
      </c>
      <c r="E46" s="27" t="s">
        <v>44</v>
      </c>
      <c r="F46" s="27" t="s">
        <v>43</v>
      </c>
      <c r="G46" s="27" t="s">
        <v>43</v>
      </c>
      <c r="H46" s="27" t="s">
        <v>44</v>
      </c>
      <c r="I46" s="27" t="s">
        <v>43</v>
      </c>
      <c r="J46" s="27" t="s">
        <v>43</v>
      </c>
      <c r="K46" s="27" t="s">
        <v>44</v>
      </c>
      <c r="L46" s="27" t="s">
        <v>44</v>
      </c>
      <c r="M46" s="27" t="s">
        <v>58</v>
      </c>
      <c r="N46" s="27" t="s">
        <v>59</v>
      </c>
      <c r="O46" s="27" t="s">
        <v>45</v>
      </c>
      <c r="P46" s="27" t="s">
        <v>55</v>
      </c>
      <c r="Q46" s="27" t="s">
        <v>45</v>
      </c>
      <c r="R46" s="27" t="s">
        <v>45</v>
      </c>
      <c r="S46" s="27" t="s">
        <v>55</v>
      </c>
      <c r="T46" s="27" t="s">
        <v>55</v>
      </c>
      <c r="U46" s="27" t="s">
        <v>53</v>
      </c>
      <c r="V46" s="27" t="s">
        <v>44</v>
      </c>
      <c r="W46" s="27" t="s">
        <v>44</v>
      </c>
      <c r="X46" s="27" t="s">
        <v>44</v>
      </c>
      <c r="Y46" s="27" t="s">
        <v>44</v>
      </c>
      <c r="Z46" s="27" t="s">
        <v>44</v>
      </c>
      <c r="AA46" s="28"/>
      <c r="AB46" s="28" t="s">
        <v>44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0.54</v>
      </c>
      <c r="D47" s="32" t="n">
        <v>1.88</v>
      </c>
      <c r="E47" s="32" t="n">
        <v>3.48</v>
      </c>
      <c r="F47" s="32" t="n">
        <v>2.62</v>
      </c>
      <c r="G47" s="32" t="n">
        <v>2.43</v>
      </c>
      <c r="H47" s="32" t="n">
        <v>1.72</v>
      </c>
      <c r="I47" s="32" t="n">
        <v>1.3</v>
      </c>
      <c r="J47" s="32" t="n">
        <v>2.6</v>
      </c>
      <c r="K47" s="32" t="n">
        <v>3.4</v>
      </c>
      <c r="L47" s="32" t="n">
        <v>2.07</v>
      </c>
      <c r="M47" s="32" t="n">
        <v>1.51</v>
      </c>
      <c r="N47" s="32" t="n">
        <v>1.03</v>
      </c>
      <c r="O47" s="32" t="n">
        <v>1.28</v>
      </c>
      <c r="P47" s="32" t="n">
        <v>3.23</v>
      </c>
      <c r="Q47" s="32" t="n">
        <v>2.53</v>
      </c>
      <c r="R47" s="32" t="n">
        <v>3.2</v>
      </c>
      <c r="S47" s="32" t="n">
        <v>3.78</v>
      </c>
      <c r="T47" s="32" t="n">
        <v>2.64</v>
      </c>
      <c r="U47" s="32" t="n">
        <v>1.14</v>
      </c>
      <c r="V47" s="32" t="n">
        <v>3.96</v>
      </c>
      <c r="W47" s="32" t="n">
        <v>5.08</v>
      </c>
      <c r="X47" s="32" t="n">
        <v>4.64</v>
      </c>
      <c r="Y47" s="32" t="n">
        <v>5.19</v>
      </c>
      <c r="Z47" s="32" t="n">
        <v>5.81</v>
      </c>
      <c r="AA47" s="33" t="n">
        <v>2.79416666666667</v>
      </c>
      <c r="AB47" s="33" t="n">
        <v>5.81</v>
      </c>
      <c r="AC47" s="34" t="s">
        <v>67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4</v>
      </c>
      <c r="D48" s="27" t="s">
        <v>44</v>
      </c>
      <c r="E48" s="27" t="s">
        <v>43</v>
      </c>
      <c r="F48" s="27" t="s">
        <v>44</v>
      </c>
      <c r="G48" s="27" t="s">
        <v>44</v>
      </c>
      <c r="H48" s="27" t="s">
        <v>44</v>
      </c>
      <c r="I48" s="27" t="s">
        <v>43</v>
      </c>
      <c r="J48" s="27" t="s">
        <v>44</v>
      </c>
      <c r="K48" s="27" t="s">
        <v>44</v>
      </c>
      <c r="L48" s="27" t="s">
        <v>44</v>
      </c>
      <c r="M48" s="27" t="s">
        <v>44</v>
      </c>
      <c r="N48" s="27" t="s">
        <v>49</v>
      </c>
      <c r="O48" s="27" t="s">
        <v>46</v>
      </c>
      <c r="P48" s="27" t="s">
        <v>46</v>
      </c>
      <c r="Q48" s="27" t="s">
        <v>45</v>
      </c>
      <c r="R48" s="27" t="s">
        <v>45</v>
      </c>
      <c r="S48" s="27" t="s">
        <v>45</v>
      </c>
      <c r="T48" s="27" t="s">
        <v>54</v>
      </c>
      <c r="U48" s="27" t="s">
        <v>44</v>
      </c>
      <c r="V48" s="27" t="s">
        <v>44</v>
      </c>
      <c r="W48" s="27" t="s">
        <v>44</v>
      </c>
      <c r="X48" s="27" t="s">
        <v>44</v>
      </c>
      <c r="Y48" s="27" t="s">
        <v>43</v>
      </c>
      <c r="Z48" s="27" t="s">
        <v>44</v>
      </c>
      <c r="AA48" s="28"/>
      <c r="AB48" s="28" t="s">
        <v>44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6.35</v>
      </c>
      <c r="D49" s="32" t="n">
        <v>5.77</v>
      </c>
      <c r="E49" s="32" t="n">
        <v>5.56</v>
      </c>
      <c r="F49" s="32" t="n">
        <v>7.09</v>
      </c>
      <c r="G49" s="32" t="n">
        <v>5.21</v>
      </c>
      <c r="H49" s="32" t="n">
        <v>6.85</v>
      </c>
      <c r="I49" s="32" t="n">
        <v>5.8</v>
      </c>
      <c r="J49" s="32" t="n">
        <v>6.99</v>
      </c>
      <c r="K49" s="32" t="n">
        <v>6.33</v>
      </c>
      <c r="L49" s="32" t="n">
        <v>4.21</v>
      </c>
      <c r="M49" s="32" t="n">
        <v>1.8</v>
      </c>
      <c r="N49" s="32" t="n">
        <v>0.99</v>
      </c>
      <c r="O49" s="32" t="n">
        <v>1.23</v>
      </c>
      <c r="P49" s="32" t="n">
        <v>0.98</v>
      </c>
      <c r="Q49" s="32" t="n">
        <v>3</v>
      </c>
      <c r="R49" s="32" t="n">
        <v>4.96</v>
      </c>
      <c r="S49" s="32" t="n">
        <v>3.77</v>
      </c>
      <c r="T49" s="32" t="n">
        <v>0.69</v>
      </c>
      <c r="U49" s="32" t="n">
        <v>2.52</v>
      </c>
      <c r="V49" s="32" t="n">
        <v>3.87</v>
      </c>
      <c r="W49" s="32" t="n">
        <v>3.48</v>
      </c>
      <c r="X49" s="32" t="n">
        <v>4.52</v>
      </c>
      <c r="Y49" s="32" t="n">
        <v>5.29</v>
      </c>
      <c r="Z49" s="32" t="n">
        <v>2.07</v>
      </c>
      <c r="AA49" s="33" t="n">
        <v>4.13875</v>
      </c>
      <c r="AB49" s="33" t="n">
        <v>7.09</v>
      </c>
      <c r="AC49" s="34" t="s">
        <v>56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44</v>
      </c>
      <c r="D50" s="27" t="s">
        <v>43</v>
      </c>
      <c r="E50" s="27" t="s">
        <v>53</v>
      </c>
      <c r="F50" s="27" t="s">
        <v>53</v>
      </c>
      <c r="G50" s="27" t="s">
        <v>44</v>
      </c>
      <c r="H50" s="27" t="s">
        <v>54</v>
      </c>
      <c r="I50" s="27" t="s">
        <v>51</v>
      </c>
      <c r="J50" s="27" t="s">
        <v>59</v>
      </c>
      <c r="K50" s="27" t="s">
        <v>54</v>
      </c>
      <c r="L50" s="27" t="s">
        <v>55</v>
      </c>
      <c r="M50" s="27" t="s">
        <v>57</v>
      </c>
      <c r="N50" s="27" t="s">
        <v>55</v>
      </c>
      <c r="O50" s="27" t="s">
        <v>45</v>
      </c>
      <c r="P50" s="27" t="s">
        <v>45</v>
      </c>
      <c r="Q50" s="27" t="s">
        <v>45</v>
      </c>
      <c r="R50" s="27" t="s">
        <v>45</v>
      </c>
      <c r="S50" s="27" t="s">
        <v>45</v>
      </c>
      <c r="T50" s="27" t="s">
        <v>49</v>
      </c>
      <c r="U50" s="27" t="s">
        <v>49</v>
      </c>
      <c r="V50" s="27" t="s">
        <v>49</v>
      </c>
      <c r="W50" s="27" t="s">
        <v>46</v>
      </c>
      <c r="X50" s="27" t="s">
        <v>50</v>
      </c>
      <c r="Y50" s="27" t="s">
        <v>45</v>
      </c>
      <c r="Z50" s="27" t="s">
        <v>49</v>
      </c>
      <c r="AA50" s="28"/>
      <c r="AB50" s="28" t="s">
        <v>45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4.16</v>
      </c>
      <c r="D51" s="32" t="n">
        <v>2.77</v>
      </c>
      <c r="E51" s="32" t="n">
        <v>3.2</v>
      </c>
      <c r="F51" s="32" t="n">
        <v>2.93</v>
      </c>
      <c r="G51" s="32" t="n">
        <v>1.79</v>
      </c>
      <c r="H51" s="32" t="n">
        <v>0.95</v>
      </c>
      <c r="I51" s="32" t="n">
        <v>0.41</v>
      </c>
      <c r="J51" s="32" t="n">
        <v>1.39</v>
      </c>
      <c r="K51" s="32" t="n">
        <v>1.69</v>
      </c>
      <c r="L51" s="32" t="n">
        <v>1.28</v>
      </c>
      <c r="M51" s="32" t="n">
        <v>2.68</v>
      </c>
      <c r="N51" s="32" t="n">
        <v>2.71</v>
      </c>
      <c r="O51" s="32" t="n">
        <v>6.21</v>
      </c>
      <c r="P51" s="32" t="n">
        <v>6.66</v>
      </c>
      <c r="Q51" s="32" t="n">
        <v>6.67</v>
      </c>
      <c r="R51" s="32" t="n">
        <v>6.79</v>
      </c>
      <c r="S51" s="32" t="n">
        <v>7.27</v>
      </c>
      <c r="T51" s="32" t="n">
        <v>6.67</v>
      </c>
      <c r="U51" s="32" t="n">
        <v>5.81</v>
      </c>
      <c r="V51" s="32" t="n">
        <v>6.51</v>
      </c>
      <c r="W51" s="32" t="n">
        <v>4.41</v>
      </c>
      <c r="X51" s="32" t="n">
        <v>2.12</v>
      </c>
      <c r="Y51" s="32" t="n">
        <v>3.57</v>
      </c>
      <c r="Z51" s="32" t="n">
        <v>4</v>
      </c>
      <c r="AA51" s="33" t="n">
        <v>3.86041666666667</v>
      </c>
      <c r="AB51" s="33" t="n">
        <v>7.27</v>
      </c>
      <c r="AC51" s="34" t="s">
        <v>88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6</v>
      </c>
      <c r="D52" s="27" t="s">
        <v>49</v>
      </c>
      <c r="E52" s="27" t="s">
        <v>46</v>
      </c>
      <c r="F52" s="27" t="s">
        <v>49</v>
      </c>
      <c r="G52" s="27" t="s">
        <v>49</v>
      </c>
      <c r="H52" s="27" t="s">
        <v>49</v>
      </c>
      <c r="I52" s="27" t="s">
        <v>46</v>
      </c>
      <c r="J52" s="27" t="s">
        <v>46</v>
      </c>
      <c r="K52" s="27" t="s">
        <v>46</v>
      </c>
      <c r="L52" s="27" t="s">
        <v>46</v>
      </c>
      <c r="M52" s="27" t="s">
        <v>46</v>
      </c>
      <c r="N52" s="27" t="s">
        <v>46</v>
      </c>
      <c r="O52" s="27" t="s">
        <v>46</v>
      </c>
      <c r="P52" s="27" t="s">
        <v>46</v>
      </c>
      <c r="Q52" s="27" t="s">
        <v>46</v>
      </c>
      <c r="R52" s="27" t="s">
        <v>49</v>
      </c>
      <c r="S52" s="27" t="s">
        <v>49</v>
      </c>
      <c r="T52" s="27" t="s">
        <v>46</v>
      </c>
      <c r="U52" s="27" t="s">
        <v>71</v>
      </c>
      <c r="V52" s="27" t="s">
        <v>71</v>
      </c>
      <c r="W52" s="27" t="s">
        <v>46</v>
      </c>
      <c r="X52" s="27" t="s">
        <v>51</v>
      </c>
      <c r="Y52" s="27" t="s">
        <v>44</v>
      </c>
      <c r="Z52" s="27" t="s">
        <v>43</v>
      </c>
      <c r="AA52" s="28"/>
      <c r="AB52" s="28" t="s">
        <v>46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3.44</v>
      </c>
      <c r="D53" s="32" t="n">
        <v>3.53</v>
      </c>
      <c r="E53" s="32" t="n">
        <v>4.06</v>
      </c>
      <c r="F53" s="32" t="n">
        <v>3.59</v>
      </c>
      <c r="G53" s="32" t="n">
        <v>3.66</v>
      </c>
      <c r="H53" s="32" t="n">
        <v>3.33</v>
      </c>
      <c r="I53" s="32" t="n">
        <v>4.34</v>
      </c>
      <c r="J53" s="32" t="n">
        <v>3.27</v>
      </c>
      <c r="K53" s="32" t="n">
        <v>2.74</v>
      </c>
      <c r="L53" s="32" t="n">
        <v>5.9</v>
      </c>
      <c r="M53" s="32" t="n">
        <v>6.02</v>
      </c>
      <c r="N53" s="32" t="n">
        <v>6.32</v>
      </c>
      <c r="O53" s="32" t="n">
        <v>5.33</v>
      </c>
      <c r="P53" s="32" t="n">
        <v>4.25</v>
      </c>
      <c r="Q53" s="32" t="n">
        <v>4.49</v>
      </c>
      <c r="R53" s="32" t="n">
        <v>4.9</v>
      </c>
      <c r="S53" s="32" t="n">
        <v>3.94</v>
      </c>
      <c r="T53" s="32" t="n">
        <v>3.38</v>
      </c>
      <c r="U53" s="32" t="n">
        <v>2.96</v>
      </c>
      <c r="V53" s="32" t="n">
        <v>3.01</v>
      </c>
      <c r="W53" s="32" t="n">
        <v>1.65</v>
      </c>
      <c r="X53" s="32" t="n">
        <v>0.92</v>
      </c>
      <c r="Y53" s="32" t="n">
        <v>2.05</v>
      </c>
      <c r="Z53" s="32" t="n">
        <v>4.01</v>
      </c>
      <c r="AA53" s="33" t="n">
        <v>3.79541666666667</v>
      </c>
      <c r="AB53" s="33" t="n">
        <v>6.32</v>
      </c>
      <c r="AC53" s="34" t="s">
        <v>74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4</v>
      </c>
      <c r="D54" s="27" t="s">
        <v>44</v>
      </c>
      <c r="E54" s="27" t="s">
        <v>44</v>
      </c>
      <c r="F54" s="27" t="s">
        <v>44</v>
      </c>
      <c r="G54" s="27" t="s">
        <v>44</v>
      </c>
      <c r="H54" s="27" t="s">
        <v>44</v>
      </c>
      <c r="I54" s="27" t="s">
        <v>44</v>
      </c>
      <c r="J54" s="27" t="s">
        <v>53</v>
      </c>
      <c r="K54" s="27" t="s">
        <v>44</v>
      </c>
      <c r="L54" s="27" t="s">
        <v>59</v>
      </c>
      <c r="M54" s="27" t="s">
        <v>55</v>
      </c>
      <c r="N54" s="27" t="s">
        <v>45</v>
      </c>
      <c r="O54" s="27" t="s">
        <v>45</v>
      </c>
      <c r="P54" s="27" t="s">
        <v>45</v>
      </c>
      <c r="Q54" s="27" t="s">
        <v>45</v>
      </c>
      <c r="R54" s="27" t="s">
        <v>45</v>
      </c>
      <c r="S54" s="27" t="s">
        <v>49</v>
      </c>
      <c r="T54" s="27" t="s">
        <v>55</v>
      </c>
      <c r="U54" s="27" t="s">
        <v>57</v>
      </c>
      <c r="V54" s="27" t="s">
        <v>44</v>
      </c>
      <c r="W54" s="27" t="s">
        <v>43</v>
      </c>
      <c r="X54" s="27" t="s">
        <v>43</v>
      </c>
      <c r="Y54" s="27" t="s">
        <v>44</v>
      </c>
      <c r="Z54" s="27" t="s">
        <v>44</v>
      </c>
      <c r="AA54" s="28"/>
      <c r="AB54" s="28" t="s">
        <v>44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4.18</v>
      </c>
      <c r="D55" s="32" t="n">
        <v>5.1</v>
      </c>
      <c r="E55" s="32" t="n">
        <v>6.19</v>
      </c>
      <c r="F55" s="32" t="n">
        <v>4.5</v>
      </c>
      <c r="G55" s="32" t="n">
        <v>4.49</v>
      </c>
      <c r="H55" s="32" t="n">
        <v>4.02</v>
      </c>
      <c r="I55" s="32" t="n">
        <v>3.22</v>
      </c>
      <c r="J55" s="32" t="n">
        <v>2.88</v>
      </c>
      <c r="K55" s="32" t="n">
        <v>2.6</v>
      </c>
      <c r="L55" s="32" t="n">
        <v>1.58</v>
      </c>
      <c r="M55" s="32" t="n">
        <v>1.56</v>
      </c>
      <c r="N55" s="32" t="n">
        <v>2.54</v>
      </c>
      <c r="O55" s="32" t="n">
        <v>3.62</v>
      </c>
      <c r="P55" s="32" t="n">
        <v>3.7</v>
      </c>
      <c r="Q55" s="32" t="n">
        <v>3.43</v>
      </c>
      <c r="R55" s="32" t="n">
        <v>4.32</v>
      </c>
      <c r="S55" s="32" t="n">
        <v>4.03</v>
      </c>
      <c r="T55" s="32" t="n">
        <v>2.04</v>
      </c>
      <c r="U55" s="32" t="n">
        <v>1.08</v>
      </c>
      <c r="V55" s="32" t="n">
        <v>2.4</v>
      </c>
      <c r="W55" s="32" t="n">
        <v>3.09</v>
      </c>
      <c r="X55" s="32" t="n">
        <v>4.23</v>
      </c>
      <c r="Y55" s="32" t="n">
        <v>4.21</v>
      </c>
      <c r="Z55" s="32" t="n">
        <v>5.95</v>
      </c>
      <c r="AA55" s="33" t="n">
        <v>3.54</v>
      </c>
      <c r="AB55" s="33" t="n">
        <v>6.19</v>
      </c>
      <c r="AC55" s="34" t="s">
        <v>73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3</v>
      </c>
      <c r="D56" s="27" t="s">
        <v>43</v>
      </c>
      <c r="E56" s="27" t="s">
        <v>44</v>
      </c>
      <c r="F56" s="27" t="s">
        <v>44</v>
      </c>
      <c r="G56" s="27" t="s">
        <v>53</v>
      </c>
      <c r="H56" s="27" t="s">
        <v>59</v>
      </c>
      <c r="I56" s="27" t="s">
        <v>53</v>
      </c>
      <c r="J56" s="27" t="s">
        <v>53</v>
      </c>
      <c r="K56" s="27" t="s">
        <v>53</v>
      </c>
      <c r="L56" s="27" t="s">
        <v>58</v>
      </c>
      <c r="M56" s="27" t="s">
        <v>45</v>
      </c>
      <c r="N56" s="27" t="s">
        <v>49</v>
      </c>
      <c r="O56" s="27" t="s">
        <v>55</v>
      </c>
      <c r="P56" s="27" t="s">
        <v>45</v>
      </c>
      <c r="Q56" s="27" t="s">
        <v>55</v>
      </c>
      <c r="R56" s="27" t="s">
        <v>55</v>
      </c>
      <c r="S56" s="27" t="s">
        <v>57</v>
      </c>
      <c r="T56" s="27" t="s">
        <v>55</v>
      </c>
      <c r="U56" s="27" t="s">
        <v>54</v>
      </c>
      <c r="V56" s="27" t="s">
        <v>53</v>
      </c>
      <c r="W56" s="27" t="s">
        <v>58</v>
      </c>
      <c r="X56" s="27" t="s">
        <v>44</v>
      </c>
      <c r="Y56" s="27" t="s">
        <v>44</v>
      </c>
      <c r="Z56" s="27" t="s">
        <v>53</v>
      </c>
      <c r="AA56" s="28"/>
      <c r="AB56" s="28" t="s">
        <v>43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5.2</v>
      </c>
      <c r="D57" s="32" t="n">
        <v>4.25</v>
      </c>
      <c r="E57" s="32" t="n">
        <v>3.95</v>
      </c>
      <c r="F57" s="32" t="n">
        <v>3.04</v>
      </c>
      <c r="G57" s="32" t="n">
        <v>1.74</v>
      </c>
      <c r="H57" s="32" t="n">
        <v>1.03</v>
      </c>
      <c r="I57" s="32" t="n">
        <v>1.38</v>
      </c>
      <c r="J57" s="32" t="n">
        <v>0.92</v>
      </c>
      <c r="K57" s="32" t="n">
        <v>1.46</v>
      </c>
      <c r="L57" s="32" t="n">
        <v>0.69</v>
      </c>
      <c r="M57" s="32" t="n">
        <v>1.34</v>
      </c>
      <c r="N57" s="32" t="n">
        <v>1.78</v>
      </c>
      <c r="O57" s="32" t="n">
        <v>2.35</v>
      </c>
      <c r="P57" s="32" t="n">
        <v>2.3</v>
      </c>
      <c r="Q57" s="32" t="n">
        <v>3.26</v>
      </c>
      <c r="R57" s="32" t="n">
        <v>3.37</v>
      </c>
      <c r="S57" s="32" t="n">
        <v>3.95</v>
      </c>
      <c r="T57" s="32" t="n">
        <v>3.23</v>
      </c>
      <c r="U57" s="32" t="n">
        <v>1.53</v>
      </c>
      <c r="V57" s="32" t="n">
        <v>2.34</v>
      </c>
      <c r="W57" s="32" t="n">
        <v>0.62</v>
      </c>
      <c r="X57" s="32" t="n">
        <v>0.95</v>
      </c>
      <c r="Y57" s="32" t="n">
        <v>2.48</v>
      </c>
      <c r="Z57" s="32" t="n">
        <v>2.03</v>
      </c>
      <c r="AA57" s="33" t="n">
        <v>2.29958333333333</v>
      </c>
      <c r="AB57" s="33" t="n">
        <v>5.2</v>
      </c>
      <c r="AC57" s="34" t="s">
        <v>62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44</v>
      </c>
      <c r="D58" s="27" t="s">
        <v>44</v>
      </c>
      <c r="E58" s="27" t="s">
        <v>44</v>
      </c>
      <c r="F58" s="27" t="s">
        <v>44</v>
      </c>
      <c r="G58" s="27" t="s">
        <v>43</v>
      </c>
      <c r="H58" s="27" t="s">
        <v>44</v>
      </c>
      <c r="I58" s="27" t="s">
        <v>44</v>
      </c>
      <c r="J58" s="27" t="s">
        <v>53</v>
      </c>
      <c r="K58" s="27" t="s">
        <v>55</v>
      </c>
      <c r="L58" s="27" t="s">
        <v>54</v>
      </c>
      <c r="M58" s="27" t="s">
        <v>55</v>
      </c>
      <c r="N58" s="27" t="s">
        <v>55</v>
      </c>
      <c r="O58" s="27" t="s">
        <v>55</v>
      </c>
      <c r="P58" s="27" t="s">
        <v>55</v>
      </c>
      <c r="Q58" s="27" t="s">
        <v>57</v>
      </c>
      <c r="R58" s="27" t="s">
        <v>57</v>
      </c>
      <c r="S58" s="27" t="s">
        <v>57</v>
      </c>
      <c r="T58" s="27" t="s">
        <v>54</v>
      </c>
      <c r="U58" s="27" t="s">
        <v>53</v>
      </c>
      <c r="V58" s="27" t="s">
        <v>54</v>
      </c>
      <c r="W58" s="27" t="s">
        <v>44</v>
      </c>
      <c r="X58" s="27" t="s">
        <v>59</v>
      </c>
      <c r="Y58" s="27" t="s">
        <v>57</v>
      </c>
      <c r="Z58" s="27" t="s">
        <v>54</v>
      </c>
      <c r="AA58" s="28"/>
      <c r="AB58" s="28" t="s">
        <v>43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3.62</v>
      </c>
      <c r="D59" s="32" t="n">
        <v>4.23</v>
      </c>
      <c r="E59" s="32" t="n">
        <v>4.57</v>
      </c>
      <c r="F59" s="32" t="n">
        <v>5.31</v>
      </c>
      <c r="G59" s="32" t="n">
        <v>6.39</v>
      </c>
      <c r="H59" s="32" t="n">
        <v>5.83</v>
      </c>
      <c r="I59" s="32" t="n">
        <v>4.98</v>
      </c>
      <c r="J59" s="32" t="n">
        <v>4.23</v>
      </c>
      <c r="K59" s="32" t="n">
        <v>3.32</v>
      </c>
      <c r="L59" s="32" t="n">
        <v>3.99</v>
      </c>
      <c r="M59" s="32" t="n">
        <v>5.32</v>
      </c>
      <c r="N59" s="32" t="n">
        <v>4.97</v>
      </c>
      <c r="O59" s="32" t="n">
        <v>5</v>
      </c>
      <c r="P59" s="32" t="n">
        <v>5.98</v>
      </c>
      <c r="Q59" s="32" t="n">
        <v>5.91</v>
      </c>
      <c r="R59" s="32" t="n">
        <v>4.58</v>
      </c>
      <c r="S59" s="32" t="n">
        <v>4.88</v>
      </c>
      <c r="T59" s="32" t="n">
        <v>1.88</v>
      </c>
      <c r="U59" s="32" t="n">
        <v>2.64</v>
      </c>
      <c r="V59" s="32" t="n">
        <v>3.24</v>
      </c>
      <c r="W59" s="32" t="n">
        <v>1.9</v>
      </c>
      <c r="X59" s="32" t="n">
        <v>2</v>
      </c>
      <c r="Y59" s="32" t="n">
        <v>4.56</v>
      </c>
      <c r="Z59" s="32" t="n">
        <v>4.65</v>
      </c>
      <c r="AA59" s="33" t="n">
        <v>4.3325</v>
      </c>
      <c r="AB59" s="33" t="n">
        <v>6.39</v>
      </c>
      <c r="AC59" s="34" t="s">
        <v>69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57</v>
      </c>
      <c r="D60" s="27" t="s">
        <v>49</v>
      </c>
      <c r="E60" s="27" t="s">
        <v>49</v>
      </c>
      <c r="F60" s="27" t="s">
        <v>46</v>
      </c>
      <c r="G60" s="27" t="s">
        <v>49</v>
      </c>
      <c r="H60" s="27" t="s">
        <v>45</v>
      </c>
      <c r="I60" s="27" t="s">
        <v>49</v>
      </c>
      <c r="J60" s="27" t="s">
        <v>50</v>
      </c>
      <c r="K60" s="27" t="s">
        <v>53</v>
      </c>
      <c r="L60" s="27" t="s">
        <v>53</v>
      </c>
      <c r="M60" s="27" t="s">
        <v>59</v>
      </c>
      <c r="N60" s="27" t="s">
        <v>59</v>
      </c>
      <c r="O60" s="27" t="s">
        <v>59</v>
      </c>
      <c r="P60" s="27" t="s">
        <v>54</v>
      </c>
      <c r="Q60" s="27" t="s">
        <v>44</v>
      </c>
      <c r="R60" s="27" t="s">
        <v>55</v>
      </c>
      <c r="S60" s="27" t="s">
        <v>55</v>
      </c>
      <c r="T60" s="27" t="s">
        <v>64</v>
      </c>
      <c r="U60" s="27" t="s">
        <v>43</v>
      </c>
      <c r="V60" s="27" t="s">
        <v>44</v>
      </c>
      <c r="W60" s="27" t="s">
        <v>49</v>
      </c>
      <c r="X60" s="27" t="s">
        <v>43</v>
      </c>
      <c r="Y60" s="27" t="s">
        <v>44</v>
      </c>
      <c r="Z60" s="27" t="s">
        <v>44</v>
      </c>
      <c r="AA60" s="28"/>
      <c r="AB60" s="28" t="s">
        <v>49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6.05</v>
      </c>
      <c r="D61" s="32" t="n">
        <v>8.29</v>
      </c>
      <c r="E61" s="32" t="n">
        <v>5.18</v>
      </c>
      <c r="F61" s="32" t="n">
        <v>2.96</v>
      </c>
      <c r="G61" s="32" t="n">
        <v>4.82</v>
      </c>
      <c r="H61" s="32" t="n">
        <v>5.25</v>
      </c>
      <c r="I61" s="32" t="n">
        <v>3.76</v>
      </c>
      <c r="J61" s="32" t="n">
        <v>2.75</v>
      </c>
      <c r="K61" s="32" t="n">
        <v>1.75</v>
      </c>
      <c r="L61" s="32" t="n">
        <v>1.29</v>
      </c>
      <c r="M61" s="32" t="n">
        <v>3.17</v>
      </c>
      <c r="N61" s="32" t="n">
        <v>3.3</v>
      </c>
      <c r="O61" s="32" t="n">
        <v>3.18</v>
      </c>
      <c r="P61" s="32" t="n">
        <v>1.59</v>
      </c>
      <c r="Q61" s="32" t="n">
        <v>0.42</v>
      </c>
      <c r="R61" s="32" t="n">
        <v>4.36</v>
      </c>
      <c r="S61" s="32" t="n">
        <v>3.13</v>
      </c>
      <c r="T61" s="32" t="n">
        <v>2.67</v>
      </c>
      <c r="U61" s="32" t="n">
        <v>4.91</v>
      </c>
      <c r="V61" s="32" t="n">
        <v>2.64</v>
      </c>
      <c r="W61" s="32" t="n">
        <v>3.09</v>
      </c>
      <c r="X61" s="32" t="n">
        <v>4.54</v>
      </c>
      <c r="Y61" s="32" t="n">
        <v>5.22</v>
      </c>
      <c r="Z61" s="32" t="n">
        <v>6.21</v>
      </c>
      <c r="AA61" s="33" t="n">
        <v>3.77208333333333</v>
      </c>
      <c r="AB61" s="33" t="n">
        <v>8.29</v>
      </c>
      <c r="AC61" s="34" t="s">
        <v>72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44</v>
      </c>
      <c r="D62" s="27" t="s">
        <v>53</v>
      </c>
      <c r="E62" s="27" t="s">
        <v>44</v>
      </c>
      <c r="F62" s="27" t="s">
        <v>53</v>
      </c>
      <c r="G62" s="27" t="s">
        <v>59</v>
      </c>
      <c r="H62" s="27" t="s">
        <v>58</v>
      </c>
      <c r="I62" s="27" t="s">
        <v>58</v>
      </c>
      <c r="J62" s="27" t="s">
        <v>58</v>
      </c>
      <c r="K62" s="27" t="s">
        <v>59</v>
      </c>
      <c r="L62" s="27" t="s">
        <v>58</v>
      </c>
      <c r="M62" s="27" t="s">
        <v>58</v>
      </c>
      <c r="N62" s="27" t="s">
        <v>54</v>
      </c>
      <c r="O62" s="27" t="s">
        <v>54</v>
      </c>
      <c r="P62" s="27" t="s">
        <v>57</v>
      </c>
      <c r="Q62" s="27" t="s">
        <v>57</v>
      </c>
      <c r="R62" s="27" t="s">
        <v>54</v>
      </c>
      <c r="S62" s="27" t="s">
        <v>57</v>
      </c>
      <c r="T62" s="27" t="s">
        <v>54</v>
      </c>
      <c r="U62" s="27" t="s">
        <v>57</v>
      </c>
      <c r="V62" s="27" t="s">
        <v>57</v>
      </c>
      <c r="W62" s="27" t="s">
        <v>57</v>
      </c>
      <c r="X62" s="27" t="s">
        <v>57</v>
      </c>
      <c r="Y62" s="27" t="s">
        <v>55</v>
      </c>
      <c r="Z62" s="27" t="s">
        <v>55</v>
      </c>
      <c r="AA62" s="28"/>
      <c r="AB62" s="28" t="s">
        <v>5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6.64</v>
      </c>
      <c r="D63" s="32" t="n">
        <v>3.76</v>
      </c>
      <c r="E63" s="32" t="n">
        <v>5.89</v>
      </c>
      <c r="F63" s="32" t="n">
        <v>6.66</v>
      </c>
      <c r="G63" s="32" t="n">
        <v>5.4</v>
      </c>
      <c r="H63" s="32" t="n">
        <v>5.32</v>
      </c>
      <c r="I63" s="32" t="n">
        <v>6.23</v>
      </c>
      <c r="J63" s="32" t="n">
        <v>5.87</v>
      </c>
      <c r="K63" s="32" t="n">
        <v>3.93</v>
      </c>
      <c r="L63" s="32" t="n">
        <v>6.96</v>
      </c>
      <c r="M63" s="32" t="n">
        <v>6.87</v>
      </c>
      <c r="N63" s="32" t="n">
        <v>7.92</v>
      </c>
      <c r="O63" s="32" t="n">
        <v>9.42</v>
      </c>
      <c r="P63" s="32" t="n">
        <v>9.31</v>
      </c>
      <c r="Q63" s="32" t="n">
        <v>8.2</v>
      </c>
      <c r="R63" s="32" t="n">
        <v>7.26</v>
      </c>
      <c r="S63" s="32" t="n">
        <v>8.81</v>
      </c>
      <c r="T63" s="32" t="n">
        <v>8.13</v>
      </c>
      <c r="U63" s="32" t="n">
        <v>6.73</v>
      </c>
      <c r="V63" s="32" t="n">
        <v>6.67</v>
      </c>
      <c r="W63" s="32" t="n">
        <v>8.25</v>
      </c>
      <c r="X63" s="32" t="n">
        <v>6.38</v>
      </c>
      <c r="Y63" s="32" t="n">
        <v>7.27</v>
      </c>
      <c r="Z63" s="32" t="n">
        <v>9.47</v>
      </c>
      <c r="AA63" s="33" t="n">
        <v>6.97291666666667</v>
      </c>
      <c r="AB63" s="33" t="n">
        <v>9.47</v>
      </c>
      <c r="AC63" s="34" t="s">
        <v>67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55</v>
      </c>
      <c r="D64" s="27" t="s">
        <v>54</v>
      </c>
      <c r="E64" s="27" t="s">
        <v>57</v>
      </c>
      <c r="F64" s="27" t="s">
        <v>55</v>
      </c>
      <c r="G64" s="27" t="s">
        <v>57</v>
      </c>
      <c r="H64" s="27" t="s">
        <v>57</v>
      </c>
      <c r="I64" s="27" t="s">
        <v>54</v>
      </c>
      <c r="J64" s="27" t="s">
        <v>54</v>
      </c>
      <c r="K64" s="27" t="s">
        <v>43</v>
      </c>
      <c r="L64" s="27" t="s">
        <v>54</v>
      </c>
      <c r="M64" s="27" t="s">
        <v>53</v>
      </c>
      <c r="N64" s="27" t="s">
        <v>57</v>
      </c>
      <c r="O64" s="27" t="s">
        <v>57</v>
      </c>
      <c r="P64" s="27" t="s">
        <v>55</v>
      </c>
      <c r="Q64" s="27" t="s">
        <v>55</v>
      </c>
      <c r="R64" s="27" t="s">
        <v>45</v>
      </c>
      <c r="S64" s="27" t="s">
        <v>55</v>
      </c>
      <c r="T64" s="27" t="s">
        <v>54</v>
      </c>
      <c r="U64" s="27" t="s">
        <v>44</v>
      </c>
      <c r="V64" s="27" t="s">
        <v>44</v>
      </c>
      <c r="W64" s="27" t="s">
        <v>44</v>
      </c>
      <c r="X64" s="27" t="s">
        <v>44</v>
      </c>
      <c r="Y64" s="27" t="s">
        <v>44</v>
      </c>
      <c r="Z64" s="27" t="s">
        <v>44</v>
      </c>
      <c r="AA64" s="28"/>
      <c r="AB64" s="28" t="s">
        <v>4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6.56</v>
      </c>
      <c r="D65" s="32" t="n">
        <v>6.13</v>
      </c>
      <c r="E65" s="32" t="n">
        <v>6.36</v>
      </c>
      <c r="F65" s="32" t="n">
        <v>6.44</v>
      </c>
      <c r="G65" s="32" t="n">
        <v>5.37</v>
      </c>
      <c r="H65" s="32" t="n">
        <v>5.41</v>
      </c>
      <c r="I65" s="32" t="n">
        <v>5.04</v>
      </c>
      <c r="J65" s="32" t="n">
        <v>4.2</v>
      </c>
      <c r="K65" s="32" t="n">
        <v>0.54</v>
      </c>
      <c r="L65" s="32" t="n">
        <v>1.6</v>
      </c>
      <c r="M65" s="32" t="n">
        <v>1.14</v>
      </c>
      <c r="N65" s="32" t="n">
        <v>3.7</v>
      </c>
      <c r="O65" s="32" t="n">
        <v>4.29</v>
      </c>
      <c r="P65" s="32" t="n">
        <v>4.08</v>
      </c>
      <c r="Q65" s="32" t="n">
        <v>4.72</v>
      </c>
      <c r="R65" s="32" t="n">
        <v>5.68</v>
      </c>
      <c r="S65" s="32" t="n">
        <v>4.28</v>
      </c>
      <c r="T65" s="32" t="n">
        <v>2.23</v>
      </c>
      <c r="U65" s="32" t="n">
        <v>4.5</v>
      </c>
      <c r="V65" s="32" t="n">
        <v>5.52</v>
      </c>
      <c r="W65" s="32" t="n">
        <v>5.73</v>
      </c>
      <c r="X65" s="32" t="n">
        <v>6.42</v>
      </c>
      <c r="Y65" s="32" t="n">
        <v>6.64</v>
      </c>
      <c r="Z65" s="32" t="n">
        <v>6.5</v>
      </c>
      <c r="AA65" s="33" t="n">
        <v>4.71166666666667</v>
      </c>
      <c r="AB65" s="33" t="n">
        <v>6.64</v>
      </c>
      <c r="AC65" s="34" t="s">
        <v>83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44</v>
      </c>
      <c r="D66" s="27" t="s">
        <v>44</v>
      </c>
      <c r="E66" s="27" t="s">
        <v>44</v>
      </c>
      <c r="F66" s="27" t="s">
        <v>43</v>
      </c>
      <c r="G66" s="27" t="s">
        <v>43</v>
      </c>
      <c r="H66" s="27" t="s">
        <v>43</v>
      </c>
      <c r="I66" s="27" t="s">
        <v>43</v>
      </c>
      <c r="J66" s="27" t="s">
        <v>43</v>
      </c>
      <c r="K66" s="27" t="s">
        <v>43</v>
      </c>
      <c r="L66" s="27" t="s">
        <v>43</v>
      </c>
      <c r="M66" s="27" t="s">
        <v>43</v>
      </c>
      <c r="N66" s="27" t="s">
        <v>43</v>
      </c>
      <c r="O66" s="27" t="s">
        <v>43</v>
      </c>
      <c r="P66" s="27" t="s">
        <v>44</v>
      </c>
      <c r="Q66" s="27" t="s">
        <v>43</v>
      </c>
      <c r="R66" s="27" t="s">
        <v>44</v>
      </c>
      <c r="S66" s="27" t="s">
        <v>44</v>
      </c>
      <c r="T66" s="27" t="s">
        <v>44</v>
      </c>
      <c r="U66" s="27" t="s">
        <v>44</v>
      </c>
      <c r="V66" s="27" t="s">
        <v>44</v>
      </c>
      <c r="W66" s="27" t="s">
        <v>44</v>
      </c>
      <c r="X66" s="27" t="s">
        <v>44</v>
      </c>
      <c r="Y66" s="27" t="s">
        <v>44</v>
      </c>
      <c r="Z66" s="27" t="s">
        <v>44</v>
      </c>
      <c r="AA66" s="28"/>
      <c r="AB66" s="28" t="s">
        <v>44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6.82</v>
      </c>
      <c r="D67" s="32" t="n">
        <v>6.16</v>
      </c>
      <c r="E67" s="32" t="n">
        <v>5.7</v>
      </c>
      <c r="F67" s="32" t="n">
        <v>6.51</v>
      </c>
      <c r="G67" s="32" t="n">
        <v>6.82</v>
      </c>
      <c r="H67" s="32" t="n">
        <v>6.67</v>
      </c>
      <c r="I67" s="32" t="n">
        <v>6.97</v>
      </c>
      <c r="J67" s="32" t="n">
        <v>7.26</v>
      </c>
      <c r="K67" s="32" t="n">
        <v>6.7</v>
      </c>
      <c r="L67" s="32" t="n">
        <v>5.47</v>
      </c>
      <c r="M67" s="32" t="n">
        <v>4.35</v>
      </c>
      <c r="N67" s="32" t="n">
        <v>3.13</v>
      </c>
      <c r="O67" s="32" t="n">
        <v>2.93</v>
      </c>
      <c r="P67" s="32" t="n">
        <v>2.66</v>
      </c>
      <c r="Q67" s="32" t="n">
        <v>2.32</v>
      </c>
      <c r="R67" s="32" t="n">
        <v>2.57</v>
      </c>
      <c r="S67" s="32" t="n">
        <v>5.27</v>
      </c>
      <c r="T67" s="32" t="n">
        <v>7.08</v>
      </c>
      <c r="U67" s="32" t="n">
        <v>7.69</v>
      </c>
      <c r="V67" s="32" t="n">
        <v>8.16</v>
      </c>
      <c r="W67" s="32" t="n">
        <v>8.52</v>
      </c>
      <c r="X67" s="32" t="n">
        <v>9.3</v>
      </c>
      <c r="Y67" s="32" t="n">
        <v>10.56</v>
      </c>
      <c r="Z67" s="32" t="n">
        <v>9.94</v>
      </c>
      <c r="AA67" s="33" t="n">
        <v>6.23166666666667</v>
      </c>
      <c r="AB67" s="33" t="n">
        <v>10.56</v>
      </c>
      <c r="AC67" s="34" t="s">
        <v>83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3</v>
      </c>
      <c r="D68" s="27" t="s">
        <v>44</v>
      </c>
      <c r="E68" s="27" t="s">
        <v>44</v>
      </c>
      <c r="F68" s="27" t="s">
        <v>44</v>
      </c>
      <c r="G68" s="27" t="s">
        <v>44</v>
      </c>
      <c r="H68" s="27" t="s">
        <v>44</v>
      </c>
      <c r="I68" s="27" t="s">
        <v>44</v>
      </c>
      <c r="J68" s="27" t="s">
        <v>44</v>
      </c>
      <c r="K68" s="27" t="s">
        <v>59</v>
      </c>
      <c r="L68" s="27" t="s">
        <v>57</v>
      </c>
      <c r="M68" s="27" t="s">
        <v>59</v>
      </c>
      <c r="N68" s="27" t="s">
        <v>43</v>
      </c>
      <c r="O68" s="27" t="s">
        <v>44</v>
      </c>
      <c r="P68" s="27" t="s">
        <v>44</v>
      </c>
      <c r="Q68" s="27" t="s">
        <v>53</v>
      </c>
      <c r="R68" s="27" t="s">
        <v>43</v>
      </c>
      <c r="S68" s="27" t="s">
        <v>43</v>
      </c>
      <c r="T68" s="27" t="s">
        <v>44</v>
      </c>
      <c r="U68" s="27" t="s">
        <v>43</v>
      </c>
      <c r="V68" s="27" t="s">
        <v>43</v>
      </c>
      <c r="W68" s="27" t="s">
        <v>43</v>
      </c>
      <c r="X68" s="27" t="s">
        <v>43</v>
      </c>
      <c r="Y68" s="27" t="s">
        <v>44</v>
      </c>
      <c r="Z68" s="27" t="s">
        <v>44</v>
      </c>
      <c r="AA68" s="28"/>
      <c r="AB68" s="28" t="s">
        <v>4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9.28</v>
      </c>
      <c r="D69" s="32" t="n">
        <v>9.36</v>
      </c>
      <c r="E69" s="32" t="n">
        <v>10</v>
      </c>
      <c r="F69" s="32" t="n">
        <v>10.7</v>
      </c>
      <c r="G69" s="32" t="n">
        <v>8.97</v>
      </c>
      <c r="H69" s="32" t="n">
        <v>8.23</v>
      </c>
      <c r="I69" s="32" t="n">
        <v>7.28</v>
      </c>
      <c r="J69" s="32" t="n">
        <v>6.35</v>
      </c>
      <c r="K69" s="32" t="n">
        <v>3.75</v>
      </c>
      <c r="L69" s="32" t="n">
        <v>3.82</v>
      </c>
      <c r="M69" s="32" t="n">
        <v>3.45</v>
      </c>
      <c r="N69" s="32" t="n">
        <v>4.83</v>
      </c>
      <c r="O69" s="32" t="n">
        <v>2.58</v>
      </c>
      <c r="P69" s="32" t="n">
        <v>2.8</v>
      </c>
      <c r="Q69" s="32" t="n">
        <v>4.29</v>
      </c>
      <c r="R69" s="32" t="n">
        <v>6.69</v>
      </c>
      <c r="S69" s="32" t="n">
        <v>5.13</v>
      </c>
      <c r="T69" s="32" t="n">
        <v>2.57</v>
      </c>
      <c r="U69" s="32" t="n">
        <v>4.01</v>
      </c>
      <c r="V69" s="32" t="n">
        <v>3.66</v>
      </c>
      <c r="W69" s="32" t="n">
        <v>2.86</v>
      </c>
      <c r="X69" s="32" t="n">
        <v>2.73</v>
      </c>
      <c r="Y69" s="32" t="n">
        <v>3.73</v>
      </c>
      <c r="Z69" s="32" t="n">
        <v>3.89</v>
      </c>
      <c r="AA69" s="33" t="n">
        <v>5.45666666666667</v>
      </c>
      <c r="AB69" s="33" t="n">
        <v>10.7</v>
      </c>
      <c r="AC69" s="34" t="s">
        <v>56</v>
      </c>
      <c r="AD69" s="35"/>
    </row>
    <row r="70" customFormat="false" ht="12" hidden="true" customHeight="true" outlineLevel="0" collapsed="false">
      <c r="A70" s="25" t="n">
        <v>31</v>
      </c>
      <c r="B70" s="26" t="s">
        <v>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6"/>
      <c r="AB70" s="26"/>
      <c r="AC70" s="36"/>
      <c r="AD70" s="30"/>
    </row>
    <row r="71" customFormat="false" ht="12" hidden="true" customHeight="true" outlineLevel="0" collapsed="false">
      <c r="A71" s="25"/>
      <c r="B71" s="31" t="s">
        <v>4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7"/>
      <c r="AB71" s="35"/>
      <c r="AC71" s="38"/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20</v>
      </c>
      <c r="D75" s="49" t="n">
        <f aca="false">COUNTIF($C$10:$Z$71,"Nne")</f>
        <v>18</v>
      </c>
      <c r="E75" s="49" t="n">
        <f aca="false">COUNTIF($C$10:$Z$71,"Ne")</f>
        <v>2</v>
      </c>
      <c r="F75" s="49" t="n">
        <f aca="false">COUNTIF($C$10:$Z$71,"ene")</f>
        <v>3</v>
      </c>
      <c r="G75" s="49" t="n">
        <f aca="false">COUNTIF($C$10:$Z$71,"e")</f>
        <v>0</v>
      </c>
      <c r="H75" s="49" t="n">
        <f aca="false">COUNTIF($C$10:$Z$71,"ese")</f>
        <v>3</v>
      </c>
      <c r="I75" s="49" t="n">
        <f aca="false">COUNTIF($C$10:$Z$71,"se")</f>
        <v>1</v>
      </c>
      <c r="J75" s="49" t="n">
        <f aca="false">COUNTIF($C$10:$Z$71,"sse")</f>
        <v>65</v>
      </c>
      <c r="K75" s="49" t="n">
        <f aca="false">COUNTIF($C$10:$Z$71,"s")</f>
        <v>206</v>
      </c>
      <c r="L75" s="49" t="n">
        <f aca="false">COUNTIF($C$10:$Z$71,"ssw")</f>
        <v>70</v>
      </c>
      <c r="M75" s="49" t="n">
        <f aca="false">COUNTIF($C$10:$Z$71,"sw")</f>
        <v>54</v>
      </c>
      <c r="N75" s="49" t="n">
        <f aca="false">COUNTIF($C$10:$Z$71,"wsw")</f>
        <v>61</v>
      </c>
      <c r="O75" s="49" t="n">
        <f aca="false">COUNTIF($C$10:$Z$71,"w")</f>
        <v>65</v>
      </c>
      <c r="P75" s="49" t="n">
        <f aca="false">COUNTIF($C$10:$Z$71,"wnw")</f>
        <v>62</v>
      </c>
      <c r="Q75" s="49" t="n">
        <f aca="false">COUNTIF($C$10:$Z$71,"nw")</f>
        <v>56</v>
      </c>
      <c r="R75" s="49" t="n">
        <f aca="false">COUNTIF($C$10:$Z$71,"nnw")</f>
        <v>34</v>
      </c>
      <c r="S75" s="49" t="n">
        <f aca="false">COUNTIF($C$10:$Z$71,"calm")/2</f>
        <v>0</v>
      </c>
      <c r="T75" s="50" t="n">
        <f aca="false">COUNTIF($C$10:$Z$71,"-")/2</f>
        <v>0</v>
      </c>
      <c r="U75" s="51" t="n">
        <f aca="false">SUM(C75:S75)</f>
        <v>720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0277777777777778</v>
      </c>
      <c r="D76" s="53" t="n">
        <f aca="false">D75/$U$75</f>
        <v>0.025</v>
      </c>
      <c r="E76" s="53" t="n">
        <f aca="false">E75/$U$75</f>
        <v>0.00277777777777778</v>
      </c>
      <c r="F76" s="53" t="n">
        <f aca="false">F75/$U$75</f>
        <v>0.00416666666666667</v>
      </c>
      <c r="G76" s="53" t="n">
        <f aca="false">G75/$U$75</f>
        <v>0</v>
      </c>
      <c r="H76" s="53" t="n">
        <f aca="false">H75/$U$75</f>
        <v>0.00416666666666667</v>
      </c>
      <c r="I76" s="53" t="n">
        <f aca="false">I75/$U$75</f>
        <v>0.00138888888888889</v>
      </c>
      <c r="J76" s="53" t="n">
        <f aca="false">J75/$U$75</f>
        <v>0.0902777777777778</v>
      </c>
      <c r="K76" s="53" t="n">
        <f aca="false">K75/$U$75</f>
        <v>0.286111111111111</v>
      </c>
      <c r="L76" s="53" t="n">
        <f aca="false">L75/$U$75</f>
        <v>0.0972222222222222</v>
      </c>
      <c r="M76" s="53" t="n">
        <f aca="false">M75/$U$75</f>
        <v>0.075</v>
      </c>
      <c r="N76" s="53" t="n">
        <f aca="false">N75/$U$75</f>
        <v>0.0847222222222222</v>
      </c>
      <c r="O76" s="53" t="n">
        <f aca="false">O75/$U$75</f>
        <v>0.0902777777777778</v>
      </c>
      <c r="P76" s="53" t="n">
        <f aca="false">P75/$U$75</f>
        <v>0.0861111111111111</v>
      </c>
      <c r="Q76" s="53" t="n">
        <f aca="false">Q75/$U$75</f>
        <v>0.0777777777777778</v>
      </c>
      <c r="R76" s="53" t="n">
        <f aca="false">R75/$U$75</f>
        <v>0.0472222222222222</v>
      </c>
      <c r="S76" s="53" t="n">
        <f aca="false">S75/$U$75</f>
        <v>0</v>
      </c>
      <c r="T76" s="54" t="n">
        <f aca="false">T75/$U$75</f>
        <v>0</v>
      </c>
      <c r="U76" s="55" t="n">
        <f aca="false">SUM(C76:S76)</f>
        <v>1</v>
      </c>
    </row>
    <row r="77" customFormat="false" ht="14" hidden="false" customHeight="fals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63"/>
    <col collapsed="false" customWidth="true" hidden="false" outlineLevel="0" max="26" min="3" style="1" width="6.44"/>
    <col collapsed="false" customWidth="true" hidden="false" outlineLevel="0" max="27" min="27" style="1" width="9.44"/>
    <col collapsed="false" customWidth="true" hidden="false" outlineLevel="0" max="28" min="28" style="1" width="5.99"/>
    <col collapsed="false" customWidth="true" hidden="false" outlineLevel="0" max="29" min="29" style="3" width="7.36"/>
    <col collapsed="false" customWidth="true" hidden="false" outlineLevel="0" max="30" min="30" style="1" width="13.26"/>
    <col collapsed="false" customWidth="false" hidden="false" outlineLevel="0" max="257" min="31" style="1" width="10.63"/>
  </cols>
  <sheetData>
    <row r="1" customFormat="false" ht="19.15" hidden="false" customHeight="true" outlineLevel="0" collapsed="false">
      <c r="L1" s="4"/>
      <c r="M1" s="5" t="s">
        <v>0</v>
      </c>
      <c r="N1" s="5"/>
      <c r="O1" s="5"/>
      <c r="P1" s="5"/>
      <c r="Q1" s="5"/>
      <c r="R1" s="5"/>
      <c r="S1" s="5"/>
      <c r="T1" s="4"/>
    </row>
    <row r="2" customFormat="false" ht="15" hidden="false" customHeight="true" outlineLevel="0" collapsed="false">
      <c r="A2" s="6" t="n">
        <v>2002</v>
      </c>
      <c r="B2" s="7" t="n">
        <v>12</v>
      </c>
      <c r="C2" s="8" t="s">
        <v>1</v>
      </c>
      <c r="L2" s="9"/>
      <c r="M2" s="5"/>
      <c r="N2" s="5"/>
      <c r="O2" s="5"/>
      <c r="P2" s="5"/>
      <c r="Q2" s="5"/>
      <c r="R2" s="5"/>
      <c r="S2" s="5"/>
      <c r="T2" s="9"/>
      <c r="AA2" s="10" t="s">
        <v>2</v>
      </c>
      <c r="AB2" s="11" t="n">
        <v>744</v>
      </c>
      <c r="AC2" s="12" t="s">
        <v>3</v>
      </c>
      <c r="AD2" s="13"/>
    </row>
    <row r="3" customFormat="false" ht="14" hidden="false" customHeight="false" outlineLevel="0" collapsed="false">
      <c r="AA3" s="10" t="s">
        <v>4</v>
      </c>
      <c r="AB3" s="11" t="n">
        <v>744</v>
      </c>
      <c r="AC3" s="12" t="s">
        <v>3</v>
      </c>
      <c r="AD3" s="13"/>
    </row>
    <row r="4" customFormat="false" ht="14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/>
      <c r="M4" s="17" t="s">
        <v>7</v>
      </c>
      <c r="N4" s="17"/>
      <c r="O4" s="17"/>
      <c r="P4" s="17"/>
      <c r="Q4" s="17"/>
      <c r="R4" s="17"/>
      <c r="S4" s="17"/>
      <c r="U4" s="17" t="s">
        <v>8</v>
      </c>
      <c r="V4" s="17"/>
      <c r="W4" s="17"/>
      <c r="X4" s="18" t="n">
        <v>4.665</v>
      </c>
      <c r="Y4" s="19" t="s">
        <v>9</v>
      </c>
      <c r="AA4" s="10" t="s">
        <v>10</v>
      </c>
      <c r="AB4" s="11" t="n">
        <f aca="false">AB2-AB3</f>
        <v>0</v>
      </c>
      <c r="AC4" s="12" t="s">
        <v>3</v>
      </c>
      <c r="AD4" s="20" t="n">
        <f aca="false">AB4/AB2</f>
        <v>0</v>
      </c>
    </row>
    <row r="5" customFormat="false" ht="7.9" hidden="false" customHeight="true" outlineLevel="0" collapsed="false">
      <c r="A5" s="14"/>
      <c r="B5" s="14"/>
      <c r="C5" s="15"/>
      <c r="D5" s="15"/>
      <c r="E5" s="15"/>
      <c r="F5" s="16"/>
      <c r="L5" s="4"/>
      <c r="M5" s="17"/>
      <c r="N5" s="17"/>
      <c r="O5" s="17"/>
      <c r="P5" s="17"/>
      <c r="Q5" s="17"/>
      <c r="R5" s="17"/>
      <c r="S5" s="17"/>
      <c r="T5" s="4"/>
      <c r="U5" s="17"/>
      <c r="V5" s="17"/>
      <c r="W5" s="17"/>
      <c r="X5" s="18"/>
      <c r="Y5" s="19"/>
    </row>
    <row r="6" customFormat="false" ht="11.5" hidden="false" customHeight="true" outlineLevel="0" collapsed="false"/>
    <row r="7" customFormat="false" ht="14.25" hidden="false" customHeight="true" outlineLevel="0" collapsed="false">
      <c r="A7" s="21" t="s">
        <v>11</v>
      </c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2" t="s">
        <v>36</v>
      </c>
      <c r="AA7" s="21" t="s">
        <v>37</v>
      </c>
      <c r="AB7" s="23" t="s">
        <v>38</v>
      </c>
      <c r="AC7" s="23"/>
      <c r="AD7" s="21" t="s">
        <v>39</v>
      </c>
    </row>
    <row r="8" customFormat="false" ht="14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 t="s">
        <v>40</v>
      </c>
      <c r="AC8" s="24" t="s">
        <v>41</v>
      </c>
      <c r="AD8" s="21"/>
    </row>
    <row r="9" customFormat="false" ht="14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1" t="s">
        <v>42</v>
      </c>
      <c r="AC9" s="24"/>
      <c r="AD9" s="21"/>
    </row>
    <row r="10" customFormat="false" ht="12" hidden="false" customHeight="true" outlineLevel="0" collapsed="false">
      <c r="A10" s="25" t="n">
        <v>1</v>
      </c>
      <c r="B10" s="26" t="s">
        <v>40</v>
      </c>
      <c r="C10" s="27" t="s">
        <v>44</v>
      </c>
      <c r="D10" s="27" t="s">
        <v>44</v>
      </c>
      <c r="E10" s="27" t="s">
        <v>44</v>
      </c>
      <c r="F10" s="27" t="s">
        <v>44</v>
      </c>
      <c r="G10" s="27" t="s">
        <v>44</v>
      </c>
      <c r="H10" s="27" t="s">
        <v>44</v>
      </c>
      <c r="I10" s="27" t="s">
        <v>44</v>
      </c>
      <c r="J10" s="27" t="s">
        <v>43</v>
      </c>
      <c r="K10" s="27" t="s">
        <v>43</v>
      </c>
      <c r="L10" s="27" t="s">
        <v>44</v>
      </c>
      <c r="M10" s="27" t="s">
        <v>57</v>
      </c>
      <c r="N10" s="27" t="s">
        <v>45</v>
      </c>
      <c r="O10" s="27" t="s">
        <v>45</v>
      </c>
      <c r="P10" s="27" t="s">
        <v>45</v>
      </c>
      <c r="Q10" s="27" t="s">
        <v>45</v>
      </c>
      <c r="R10" s="27" t="s">
        <v>55</v>
      </c>
      <c r="S10" s="27" t="s">
        <v>54</v>
      </c>
      <c r="T10" s="27" t="s">
        <v>54</v>
      </c>
      <c r="U10" s="27" t="s">
        <v>54</v>
      </c>
      <c r="V10" s="27" t="s">
        <v>54</v>
      </c>
      <c r="W10" s="27" t="s">
        <v>57</v>
      </c>
      <c r="X10" s="27" t="s">
        <v>57</v>
      </c>
      <c r="Y10" s="27" t="s">
        <v>55</v>
      </c>
      <c r="Z10" s="27" t="s">
        <v>59</v>
      </c>
      <c r="AA10" s="28"/>
      <c r="AB10" s="28" t="s">
        <v>45</v>
      </c>
      <c r="AC10" s="29"/>
      <c r="AD10" s="30"/>
    </row>
    <row r="11" customFormat="false" ht="12" hidden="false" customHeight="true" outlineLevel="0" collapsed="false">
      <c r="A11" s="25"/>
      <c r="B11" s="31" t="s">
        <v>42</v>
      </c>
      <c r="C11" s="32" t="n">
        <v>4</v>
      </c>
      <c r="D11" s="32" t="n">
        <v>3.73</v>
      </c>
      <c r="E11" s="32" t="n">
        <v>4.63</v>
      </c>
      <c r="F11" s="32" t="n">
        <v>4.43</v>
      </c>
      <c r="G11" s="32" t="n">
        <v>4.26</v>
      </c>
      <c r="H11" s="32" t="n">
        <v>4.01</v>
      </c>
      <c r="I11" s="32" t="n">
        <v>5.01</v>
      </c>
      <c r="J11" s="32" t="n">
        <v>4.66</v>
      </c>
      <c r="K11" s="32" t="n">
        <v>3.31</v>
      </c>
      <c r="L11" s="32" t="n">
        <v>0.89</v>
      </c>
      <c r="M11" s="32" t="n">
        <v>1.19</v>
      </c>
      <c r="N11" s="32" t="n">
        <v>2.33</v>
      </c>
      <c r="O11" s="32" t="n">
        <v>5.26</v>
      </c>
      <c r="P11" s="32" t="n">
        <v>6.51</v>
      </c>
      <c r="Q11" s="32" t="n">
        <v>5.22</v>
      </c>
      <c r="R11" s="32" t="n">
        <v>4.65</v>
      </c>
      <c r="S11" s="32" t="n">
        <v>4.23</v>
      </c>
      <c r="T11" s="32" t="n">
        <v>3.13</v>
      </c>
      <c r="U11" s="32" t="n">
        <v>4.97</v>
      </c>
      <c r="V11" s="32" t="n">
        <v>4.9</v>
      </c>
      <c r="W11" s="32" t="n">
        <v>4.37</v>
      </c>
      <c r="X11" s="32" t="n">
        <v>4.73</v>
      </c>
      <c r="Y11" s="32" t="n">
        <v>3.35</v>
      </c>
      <c r="Z11" s="32" t="n">
        <v>1.33</v>
      </c>
      <c r="AA11" s="33" t="n">
        <v>3.9625</v>
      </c>
      <c r="AB11" s="33" t="n">
        <v>6.51</v>
      </c>
      <c r="AC11" s="34" t="s">
        <v>65</v>
      </c>
      <c r="AD11" s="35"/>
    </row>
    <row r="12" customFormat="false" ht="12" hidden="false" customHeight="true" outlineLevel="0" collapsed="false">
      <c r="A12" s="25" t="n">
        <v>2</v>
      </c>
      <c r="B12" s="26" t="s">
        <v>40</v>
      </c>
      <c r="C12" s="27" t="s">
        <v>54</v>
      </c>
      <c r="D12" s="27" t="s">
        <v>57</v>
      </c>
      <c r="E12" s="27" t="s">
        <v>57</v>
      </c>
      <c r="F12" s="27" t="s">
        <v>57</v>
      </c>
      <c r="G12" s="27" t="s">
        <v>57</v>
      </c>
      <c r="H12" s="27" t="s">
        <v>55</v>
      </c>
      <c r="I12" s="27" t="s">
        <v>57</v>
      </c>
      <c r="J12" s="27" t="s">
        <v>55</v>
      </c>
      <c r="K12" s="27" t="s">
        <v>55</v>
      </c>
      <c r="L12" s="27" t="s">
        <v>57</v>
      </c>
      <c r="M12" s="27" t="s">
        <v>55</v>
      </c>
      <c r="N12" s="27" t="s">
        <v>55</v>
      </c>
      <c r="O12" s="27" t="s">
        <v>57</v>
      </c>
      <c r="P12" s="27" t="s">
        <v>45</v>
      </c>
      <c r="Q12" s="27" t="s">
        <v>45</v>
      </c>
      <c r="R12" s="27" t="s">
        <v>55</v>
      </c>
      <c r="S12" s="27" t="s">
        <v>55</v>
      </c>
      <c r="T12" s="27" t="s">
        <v>55</v>
      </c>
      <c r="U12" s="27" t="s">
        <v>55</v>
      </c>
      <c r="V12" s="27" t="s">
        <v>55</v>
      </c>
      <c r="W12" s="27" t="s">
        <v>57</v>
      </c>
      <c r="X12" s="27" t="s">
        <v>54</v>
      </c>
      <c r="Y12" s="27" t="s">
        <v>58</v>
      </c>
      <c r="Z12" s="27" t="s">
        <v>53</v>
      </c>
      <c r="AA12" s="28"/>
      <c r="AB12" s="28" t="s">
        <v>45</v>
      </c>
      <c r="AC12" s="29"/>
      <c r="AD12" s="30"/>
    </row>
    <row r="13" customFormat="false" ht="12" hidden="false" customHeight="true" outlineLevel="0" collapsed="false">
      <c r="A13" s="25"/>
      <c r="B13" s="31" t="s">
        <v>42</v>
      </c>
      <c r="C13" s="32" t="n">
        <v>1.01</v>
      </c>
      <c r="D13" s="32" t="n">
        <v>3.09</v>
      </c>
      <c r="E13" s="32" t="n">
        <v>4.12</v>
      </c>
      <c r="F13" s="32" t="n">
        <v>4.67</v>
      </c>
      <c r="G13" s="32" t="n">
        <v>4.46</v>
      </c>
      <c r="H13" s="32" t="n">
        <v>5.03</v>
      </c>
      <c r="I13" s="32" t="n">
        <v>5.05</v>
      </c>
      <c r="J13" s="32" t="n">
        <v>4.49</v>
      </c>
      <c r="K13" s="32" t="n">
        <v>4.09</v>
      </c>
      <c r="L13" s="32" t="n">
        <v>3.28</v>
      </c>
      <c r="M13" s="32" t="n">
        <v>5.79</v>
      </c>
      <c r="N13" s="32" t="n">
        <v>6.11</v>
      </c>
      <c r="O13" s="32" t="n">
        <v>5.38</v>
      </c>
      <c r="P13" s="32" t="n">
        <v>6.34</v>
      </c>
      <c r="Q13" s="32" t="n">
        <v>7.38</v>
      </c>
      <c r="R13" s="32" t="n">
        <v>7.21</v>
      </c>
      <c r="S13" s="32" t="n">
        <v>6.77</v>
      </c>
      <c r="T13" s="32" t="n">
        <v>6.62</v>
      </c>
      <c r="U13" s="32" t="n">
        <v>6.52</v>
      </c>
      <c r="V13" s="32" t="n">
        <v>5.56</v>
      </c>
      <c r="W13" s="32" t="n">
        <v>4.2</v>
      </c>
      <c r="X13" s="32" t="n">
        <v>3.83</v>
      </c>
      <c r="Y13" s="32" t="n">
        <v>2.86</v>
      </c>
      <c r="Z13" s="32" t="n">
        <v>2</v>
      </c>
      <c r="AA13" s="33" t="n">
        <v>4.8275</v>
      </c>
      <c r="AB13" s="33" t="n">
        <v>7.38</v>
      </c>
      <c r="AC13" s="34" t="s">
        <v>63</v>
      </c>
      <c r="AD13" s="35"/>
    </row>
    <row r="14" customFormat="false" ht="12" hidden="false" customHeight="true" outlineLevel="0" collapsed="false">
      <c r="A14" s="25" t="n">
        <v>3</v>
      </c>
      <c r="B14" s="26" t="s">
        <v>40</v>
      </c>
      <c r="C14" s="27" t="s">
        <v>44</v>
      </c>
      <c r="D14" s="27" t="s">
        <v>43</v>
      </c>
      <c r="E14" s="27" t="s">
        <v>43</v>
      </c>
      <c r="F14" s="27" t="s">
        <v>43</v>
      </c>
      <c r="G14" s="27" t="s">
        <v>43</v>
      </c>
      <c r="H14" s="27" t="s">
        <v>43</v>
      </c>
      <c r="I14" s="27" t="s">
        <v>44</v>
      </c>
      <c r="J14" s="27" t="s">
        <v>44</v>
      </c>
      <c r="K14" s="27" t="s">
        <v>44</v>
      </c>
      <c r="L14" s="27" t="s">
        <v>53</v>
      </c>
      <c r="M14" s="27" t="s">
        <v>49</v>
      </c>
      <c r="N14" s="27" t="s">
        <v>46</v>
      </c>
      <c r="O14" s="27" t="s">
        <v>46</v>
      </c>
      <c r="P14" s="27" t="s">
        <v>44</v>
      </c>
      <c r="Q14" s="27" t="s">
        <v>55</v>
      </c>
      <c r="R14" s="27" t="s">
        <v>44</v>
      </c>
      <c r="S14" s="27" t="s">
        <v>44</v>
      </c>
      <c r="T14" s="27" t="s">
        <v>44</v>
      </c>
      <c r="U14" s="27" t="s">
        <v>44</v>
      </c>
      <c r="V14" s="27" t="s">
        <v>44</v>
      </c>
      <c r="W14" s="27" t="s">
        <v>44</v>
      </c>
      <c r="X14" s="27" t="s">
        <v>44</v>
      </c>
      <c r="Y14" s="27" t="s">
        <v>44</v>
      </c>
      <c r="Z14" s="27" t="s">
        <v>44</v>
      </c>
      <c r="AA14" s="28"/>
      <c r="AB14" s="28" t="s">
        <v>44</v>
      </c>
      <c r="AC14" s="29"/>
      <c r="AD14" s="30"/>
    </row>
    <row r="15" customFormat="false" ht="12" hidden="false" customHeight="true" outlineLevel="0" collapsed="false">
      <c r="A15" s="25"/>
      <c r="B15" s="31" t="s">
        <v>42</v>
      </c>
      <c r="C15" s="32" t="n">
        <v>1.57</v>
      </c>
      <c r="D15" s="32" t="n">
        <v>2.74</v>
      </c>
      <c r="E15" s="32" t="n">
        <v>3.34</v>
      </c>
      <c r="F15" s="32" t="n">
        <v>3.7</v>
      </c>
      <c r="G15" s="32" t="n">
        <v>3.69</v>
      </c>
      <c r="H15" s="32" t="n">
        <v>3.7</v>
      </c>
      <c r="I15" s="32" t="n">
        <v>3.78</v>
      </c>
      <c r="J15" s="32" t="n">
        <v>5.13</v>
      </c>
      <c r="K15" s="32" t="n">
        <v>3.65</v>
      </c>
      <c r="L15" s="32" t="n">
        <v>1.02</v>
      </c>
      <c r="M15" s="32" t="n">
        <v>0.78</v>
      </c>
      <c r="N15" s="32" t="n">
        <v>1.4</v>
      </c>
      <c r="O15" s="32" t="n">
        <v>1.08</v>
      </c>
      <c r="P15" s="32" t="n">
        <v>1.11</v>
      </c>
      <c r="Q15" s="32" t="n">
        <v>1.89</v>
      </c>
      <c r="R15" s="32" t="n">
        <v>5.24</v>
      </c>
      <c r="S15" s="32" t="n">
        <v>6.33</v>
      </c>
      <c r="T15" s="32" t="n">
        <v>9.3</v>
      </c>
      <c r="U15" s="32" t="n">
        <v>10.35</v>
      </c>
      <c r="V15" s="32" t="n">
        <v>10.09</v>
      </c>
      <c r="W15" s="32" t="n">
        <v>10.23</v>
      </c>
      <c r="X15" s="32" t="n">
        <v>10.54</v>
      </c>
      <c r="Y15" s="32" t="n">
        <v>10.39</v>
      </c>
      <c r="Z15" s="32" t="n">
        <v>9.86</v>
      </c>
      <c r="AA15" s="33" t="n">
        <v>5.03791666666667</v>
      </c>
      <c r="AB15" s="33" t="n">
        <v>10.54</v>
      </c>
      <c r="AC15" s="34" t="s">
        <v>61</v>
      </c>
      <c r="AD15" s="35"/>
    </row>
    <row r="16" customFormat="false" ht="12" hidden="false" customHeight="true" outlineLevel="0" collapsed="false">
      <c r="A16" s="25" t="n">
        <v>4</v>
      </c>
      <c r="B16" s="26" t="s">
        <v>40</v>
      </c>
      <c r="C16" s="27" t="s">
        <v>43</v>
      </c>
      <c r="D16" s="27" t="s">
        <v>43</v>
      </c>
      <c r="E16" s="27" t="s">
        <v>43</v>
      </c>
      <c r="F16" s="27" t="s">
        <v>44</v>
      </c>
      <c r="G16" s="27" t="s">
        <v>44</v>
      </c>
      <c r="H16" s="27" t="s">
        <v>44</v>
      </c>
      <c r="I16" s="27" t="s">
        <v>44</v>
      </c>
      <c r="J16" s="27" t="s">
        <v>44</v>
      </c>
      <c r="K16" s="27" t="s">
        <v>44</v>
      </c>
      <c r="L16" s="27" t="s">
        <v>44</v>
      </c>
      <c r="M16" s="27" t="s">
        <v>44</v>
      </c>
      <c r="N16" s="27" t="s">
        <v>44</v>
      </c>
      <c r="O16" s="27" t="s">
        <v>44</v>
      </c>
      <c r="P16" s="27" t="s">
        <v>44</v>
      </c>
      <c r="Q16" s="27" t="s">
        <v>57</v>
      </c>
      <c r="R16" s="27" t="s">
        <v>55</v>
      </c>
      <c r="S16" s="27" t="s">
        <v>55</v>
      </c>
      <c r="T16" s="27" t="s">
        <v>57</v>
      </c>
      <c r="U16" s="27" t="s">
        <v>57</v>
      </c>
      <c r="V16" s="27" t="s">
        <v>57</v>
      </c>
      <c r="W16" s="27" t="s">
        <v>57</v>
      </c>
      <c r="X16" s="27" t="s">
        <v>57</v>
      </c>
      <c r="Y16" s="27" t="s">
        <v>58</v>
      </c>
      <c r="Z16" s="27" t="s">
        <v>54</v>
      </c>
      <c r="AA16" s="28"/>
      <c r="AB16" s="28" t="s">
        <v>44</v>
      </c>
      <c r="AC16" s="29"/>
      <c r="AD16" s="30"/>
    </row>
    <row r="17" customFormat="false" ht="12" hidden="false" customHeight="true" outlineLevel="0" collapsed="false">
      <c r="A17" s="25"/>
      <c r="B17" s="31" t="s">
        <v>42</v>
      </c>
      <c r="C17" s="32" t="n">
        <v>6.92</v>
      </c>
      <c r="D17" s="32" t="n">
        <v>7</v>
      </c>
      <c r="E17" s="32" t="n">
        <v>7.79</v>
      </c>
      <c r="F17" s="32" t="n">
        <v>5.9</v>
      </c>
      <c r="G17" s="32" t="n">
        <v>5</v>
      </c>
      <c r="H17" s="32" t="n">
        <v>7.85</v>
      </c>
      <c r="I17" s="32" t="n">
        <v>10.86</v>
      </c>
      <c r="J17" s="32" t="n">
        <v>11.12</v>
      </c>
      <c r="K17" s="32" t="n">
        <v>12</v>
      </c>
      <c r="L17" s="32" t="n">
        <v>10.43</v>
      </c>
      <c r="M17" s="32" t="n">
        <v>10.57</v>
      </c>
      <c r="N17" s="32" t="n">
        <v>11.24</v>
      </c>
      <c r="O17" s="32" t="n">
        <v>8.86</v>
      </c>
      <c r="P17" s="32" t="n">
        <v>8</v>
      </c>
      <c r="Q17" s="32" t="n">
        <v>2.69</v>
      </c>
      <c r="R17" s="32" t="n">
        <v>1.96</v>
      </c>
      <c r="S17" s="32" t="n">
        <v>2.45</v>
      </c>
      <c r="T17" s="32" t="n">
        <v>4.04</v>
      </c>
      <c r="U17" s="32" t="n">
        <v>3.8</v>
      </c>
      <c r="V17" s="32" t="n">
        <v>2.85</v>
      </c>
      <c r="W17" s="32" t="n">
        <v>4.2</v>
      </c>
      <c r="X17" s="32" t="n">
        <v>4</v>
      </c>
      <c r="Y17" s="32" t="n">
        <v>2.65</v>
      </c>
      <c r="Z17" s="32" t="n">
        <v>2.19</v>
      </c>
      <c r="AA17" s="33" t="n">
        <v>6.43208333333333</v>
      </c>
      <c r="AB17" s="33" t="n">
        <v>12</v>
      </c>
      <c r="AC17" s="34" t="s">
        <v>82</v>
      </c>
      <c r="AD17" s="35"/>
    </row>
    <row r="18" customFormat="false" ht="12" hidden="false" customHeight="true" outlineLevel="0" collapsed="false">
      <c r="A18" s="25" t="n">
        <v>5</v>
      </c>
      <c r="B18" s="26" t="s">
        <v>40</v>
      </c>
      <c r="C18" s="27" t="s">
        <v>57</v>
      </c>
      <c r="D18" s="27" t="s">
        <v>44</v>
      </c>
      <c r="E18" s="27" t="s">
        <v>53</v>
      </c>
      <c r="F18" s="27" t="s">
        <v>44</v>
      </c>
      <c r="G18" s="27" t="s">
        <v>44</v>
      </c>
      <c r="H18" s="27" t="s">
        <v>53</v>
      </c>
      <c r="I18" s="27" t="s">
        <v>59</v>
      </c>
      <c r="J18" s="27" t="s">
        <v>53</v>
      </c>
      <c r="K18" s="27" t="s">
        <v>44</v>
      </c>
      <c r="L18" s="27" t="s">
        <v>44</v>
      </c>
      <c r="M18" s="27" t="s">
        <v>44</v>
      </c>
      <c r="N18" s="27" t="s">
        <v>49</v>
      </c>
      <c r="O18" s="27" t="s">
        <v>49</v>
      </c>
      <c r="P18" s="27" t="s">
        <v>45</v>
      </c>
      <c r="Q18" s="27" t="s">
        <v>45</v>
      </c>
      <c r="R18" s="27" t="s">
        <v>45</v>
      </c>
      <c r="S18" s="27" t="s">
        <v>45</v>
      </c>
      <c r="T18" s="27" t="s">
        <v>49</v>
      </c>
      <c r="U18" s="27" t="s">
        <v>49</v>
      </c>
      <c r="V18" s="27" t="s">
        <v>49</v>
      </c>
      <c r="W18" s="27" t="s">
        <v>46</v>
      </c>
      <c r="X18" s="27" t="s">
        <v>49</v>
      </c>
      <c r="Y18" s="27" t="s">
        <v>46</v>
      </c>
      <c r="Z18" s="27" t="s">
        <v>49</v>
      </c>
      <c r="AA18" s="28"/>
      <c r="AB18" s="28" t="s">
        <v>49</v>
      </c>
      <c r="AC18" s="29"/>
      <c r="AD18" s="30"/>
    </row>
    <row r="19" customFormat="false" ht="12" hidden="false" customHeight="true" outlineLevel="0" collapsed="false">
      <c r="A19" s="25"/>
      <c r="B19" s="31" t="s">
        <v>42</v>
      </c>
      <c r="C19" s="32" t="n">
        <v>0.71</v>
      </c>
      <c r="D19" s="32" t="n">
        <v>1.74</v>
      </c>
      <c r="E19" s="32" t="n">
        <v>0.9</v>
      </c>
      <c r="F19" s="32" t="n">
        <v>3.34</v>
      </c>
      <c r="G19" s="32" t="n">
        <v>2.94</v>
      </c>
      <c r="H19" s="32" t="n">
        <v>1.02</v>
      </c>
      <c r="I19" s="32" t="n">
        <v>1.13</v>
      </c>
      <c r="J19" s="32" t="n">
        <v>1.96</v>
      </c>
      <c r="K19" s="32" t="n">
        <v>2.64</v>
      </c>
      <c r="L19" s="32" t="n">
        <v>1.8</v>
      </c>
      <c r="M19" s="32" t="n">
        <v>0.64</v>
      </c>
      <c r="N19" s="32" t="n">
        <v>1.38</v>
      </c>
      <c r="O19" s="32" t="n">
        <v>1.65</v>
      </c>
      <c r="P19" s="32" t="n">
        <v>2.99</v>
      </c>
      <c r="Q19" s="32" t="n">
        <v>2.37</v>
      </c>
      <c r="R19" s="32" t="n">
        <v>1.81</v>
      </c>
      <c r="S19" s="32" t="n">
        <v>2.62</v>
      </c>
      <c r="T19" s="32" t="n">
        <v>7.08</v>
      </c>
      <c r="U19" s="32" t="n">
        <v>5.65</v>
      </c>
      <c r="V19" s="32" t="n">
        <v>6.64</v>
      </c>
      <c r="W19" s="32" t="n">
        <v>5.18</v>
      </c>
      <c r="X19" s="32" t="n">
        <v>6.23</v>
      </c>
      <c r="Y19" s="32" t="n">
        <v>5.44</v>
      </c>
      <c r="Z19" s="32" t="n">
        <v>5.79</v>
      </c>
      <c r="AA19" s="33" t="n">
        <v>3.06875</v>
      </c>
      <c r="AB19" s="33" t="n">
        <v>7.08</v>
      </c>
      <c r="AC19" s="34" t="s">
        <v>70</v>
      </c>
      <c r="AD19" s="35"/>
    </row>
    <row r="20" customFormat="false" ht="12" hidden="false" customHeight="true" outlineLevel="0" collapsed="false">
      <c r="A20" s="25" t="n">
        <v>6</v>
      </c>
      <c r="B20" s="26" t="s">
        <v>40</v>
      </c>
      <c r="C20" s="27" t="s">
        <v>49</v>
      </c>
      <c r="D20" s="27" t="s">
        <v>49</v>
      </c>
      <c r="E20" s="27" t="s">
        <v>49</v>
      </c>
      <c r="F20" s="27" t="s">
        <v>49</v>
      </c>
      <c r="G20" s="27" t="s">
        <v>46</v>
      </c>
      <c r="H20" s="27" t="s">
        <v>46</v>
      </c>
      <c r="I20" s="27" t="s">
        <v>46</v>
      </c>
      <c r="J20" s="27" t="s">
        <v>46</v>
      </c>
      <c r="K20" s="27" t="s">
        <v>46</v>
      </c>
      <c r="L20" s="27" t="s">
        <v>46</v>
      </c>
      <c r="M20" s="27" t="s">
        <v>46</v>
      </c>
      <c r="N20" s="27" t="s">
        <v>46</v>
      </c>
      <c r="O20" s="27" t="s">
        <v>46</v>
      </c>
      <c r="P20" s="27" t="s">
        <v>46</v>
      </c>
      <c r="Q20" s="27" t="s">
        <v>46</v>
      </c>
      <c r="R20" s="27" t="s">
        <v>46</v>
      </c>
      <c r="S20" s="27" t="s">
        <v>46</v>
      </c>
      <c r="T20" s="27" t="s">
        <v>71</v>
      </c>
      <c r="U20" s="27" t="s">
        <v>46</v>
      </c>
      <c r="V20" s="27" t="s">
        <v>46</v>
      </c>
      <c r="W20" s="27" t="s">
        <v>46</v>
      </c>
      <c r="X20" s="27" t="s">
        <v>49</v>
      </c>
      <c r="Y20" s="27" t="s">
        <v>47</v>
      </c>
      <c r="Z20" s="27" t="s">
        <v>53</v>
      </c>
      <c r="AA20" s="28"/>
      <c r="AB20" s="28" t="s">
        <v>46</v>
      </c>
      <c r="AC20" s="29"/>
      <c r="AD20" s="30"/>
    </row>
    <row r="21" customFormat="false" ht="12" hidden="false" customHeight="true" outlineLevel="0" collapsed="false">
      <c r="A21" s="25"/>
      <c r="B21" s="31" t="s">
        <v>42</v>
      </c>
      <c r="C21" s="32" t="n">
        <v>5.14</v>
      </c>
      <c r="D21" s="32" t="n">
        <v>5.41</v>
      </c>
      <c r="E21" s="32" t="n">
        <v>4.88</v>
      </c>
      <c r="F21" s="32" t="n">
        <v>4.1</v>
      </c>
      <c r="G21" s="32" t="n">
        <v>5.58</v>
      </c>
      <c r="H21" s="32" t="n">
        <v>5.43</v>
      </c>
      <c r="I21" s="32" t="n">
        <v>4.87</v>
      </c>
      <c r="J21" s="32" t="n">
        <v>5.19</v>
      </c>
      <c r="K21" s="32" t="n">
        <v>4.75</v>
      </c>
      <c r="L21" s="32" t="n">
        <v>3.3</v>
      </c>
      <c r="M21" s="32" t="n">
        <v>4.31</v>
      </c>
      <c r="N21" s="32" t="n">
        <v>5.2</v>
      </c>
      <c r="O21" s="32" t="n">
        <v>5.88</v>
      </c>
      <c r="P21" s="32" t="n">
        <v>5.63</v>
      </c>
      <c r="Q21" s="32" t="n">
        <v>4.71</v>
      </c>
      <c r="R21" s="32" t="n">
        <v>4.61</v>
      </c>
      <c r="S21" s="32" t="n">
        <v>4.26</v>
      </c>
      <c r="T21" s="32" t="n">
        <v>3.12</v>
      </c>
      <c r="U21" s="32" t="n">
        <v>2.55</v>
      </c>
      <c r="V21" s="32" t="n">
        <v>2.46</v>
      </c>
      <c r="W21" s="32" t="n">
        <v>0.98</v>
      </c>
      <c r="X21" s="32" t="n">
        <v>1.18</v>
      </c>
      <c r="Y21" s="32" t="n">
        <v>1.25</v>
      </c>
      <c r="Z21" s="32" t="n">
        <v>1.26</v>
      </c>
      <c r="AA21" s="33" t="n">
        <v>4.00208333333333</v>
      </c>
      <c r="AB21" s="33" t="n">
        <v>5.88</v>
      </c>
      <c r="AC21" s="34" t="s">
        <v>52</v>
      </c>
      <c r="AD21" s="35"/>
    </row>
    <row r="22" customFormat="false" ht="12" hidden="false" customHeight="true" outlineLevel="0" collapsed="false">
      <c r="A22" s="25" t="n">
        <v>7</v>
      </c>
      <c r="B22" s="26" t="s">
        <v>40</v>
      </c>
      <c r="C22" s="27" t="s">
        <v>51</v>
      </c>
      <c r="D22" s="27" t="s">
        <v>55</v>
      </c>
      <c r="E22" s="27" t="s">
        <v>55</v>
      </c>
      <c r="F22" s="27" t="s">
        <v>64</v>
      </c>
      <c r="G22" s="27" t="s">
        <v>59</v>
      </c>
      <c r="H22" s="27" t="s">
        <v>58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43</v>
      </c>
      <c r="O22" s="27" t="s">
        <v>64</v>
      </c>
      <c r="P22" s="27" t="s">
        <v>64</v>
      </c>
      <c r="Q22" s="27" t="s">
        <v>44</v>
      </c>
      <c r="R22" s="27" t="s">
        <v>66</v>
      </c>
      <c r="S22" s="27" t="s">
        <v>47</v>
      </c>
      <c r="T22" s="27" t="s">
        <v>44</v>
      </c>
      <c r="U22" s="27" t="s">
        <v>53</v>
      </c>
      <c r="V22" s="27" t="s">
        <v>45</v>
      </c>
      <c r="W22" s="27" t="s">
        <v>46</v>
      </c>
      <c r="X22" s="27" t="s">
        <v>45</v>
      </c>
      <c r="Y22" s="27" t="s">
        <v>49</v>
      </c>
      <c r="Z22" s="27" t="s">
        <v>49</v>
      </c>
      <c r="AA22" s="28"/>
      <c r="AB22" s="28" t="s">
        <v>49</v>
      </c>
      <c r="AC22" s="29"/>
      <c r="AD22" s="30"/>
    </row>
    <row r="23" customFormat="false" ht="12" hidden="false" customHeight="true" outlineLevel="0" collapsed="false">
      <c r="A23" s="25"/>
      <c r="B23" s="31" t="s">
        <v>42</v>
      </c>
      <c r="C23" s="32" t="n">
        <v>0.23</v>
      </c>
      <c r="D23" s="32" t="n">
        <v>0.61</v>
      </c>
      <c r="E23" s="32" t="n">
        <v>0.77</v>
      </c>
      <c r="F23" s="32" t="n">
        <v>1.69</v>
      </c>
      <c r="G23" s="32" t="n">
        <v>0.82</v>
      </c>
      <c r="H23" s="32" t="n">
        <v>0.64</v>
      </c>
      <c r="I23" s="32" t="n">
        <v>2.6</v>
      </c>
      <c r="J23" s="32" t="n">
        <v>2.94</v>
      </c>
      <c r="K23" s="32" t="n">
        <v>3.12</v>
      </c>
      <c r="L23" s="32" t="n">
        <v>2.88</v>
      </c>
      <c r="M23" s="32" t="n">
        <v>5.82</v>
      </c>
      <c r="N23" s="32" t="n">
        <v>2.04</v>
      </c>
      <c r="O23" s="32" t="n">
        <v>0.45</v>
      </c>
      <c r="P23" s="32" t="n">
        <v>1.01</v>
      </c>
      <c r="Q23" s="32" t="n">
        <v>1.68</v>
      </c>
      <c r="R23" s="32" t="s">
        <v>66</v>
      </c>
      <c r="S23" s="32" t="n">
        <v>0.82</v>
      </c>
      <c r="T23" s="32" t="n">
        <v>3.14</v>
      </c>
      <c r="U23" s="32" t="n">
        <v>2.46</v>
      </c>
      <c r="V23" s="32" t="n">
        <v>1.14</v>
      </c>
      <c r="W23" s="32" t="n">
        <v>2.12</v>
      </c>
      <c r="X23" s="32" t="n">
        <v>2.27</v>
      </c>
      <c r="Y23" s="32" t="n">
        <v>4.51</v>
      </c>
      <c r="Z23" s="32" t="n">
        <v>7.14</v>
      </c>
      <c r="AA23" s="33" t="n">
        <v>2.12083333333333</v>
      </c>
      <c r="AB23" s="33" t="n">
        <v>7.14</v>
      </c>
      <c r="AC23" s="34" t="s">
        <v>67</v>
      </c>
      <c r="AD23" s="35"/>
    </row>
    <row r="24" customFormat="false" ht="12" hidden="false" customHeight="true" outlineLevel="0" collapsed="false">
      <c r="A24" s="25" t="n">
        <v>8</v>
      </c>
      <c r="B24" s="26" t="s">
        <v>40</v>
      </c>
      <c r="C24" s="27" t="s">
        <v>49</v>
      </c>
      <c r="D24" s="27" t="s">
        <v>49</v>
      </c>
      <c r="E24" s="27" t="s">
        <v>46</v>
      </c>
      <c r="F24" s="27" t="s">
        <v>49</v>
      </c>
      <c r="G24" s="27" t="s">
        <v>49</v>
      </c>
      <c r="H24" s="27" t="s">
        <v>49</v>
      </c>
      <c r="I24" s="27" t="s">
        <v>49</v>
      </c>
      <c r="J24" s="27" t="s">
        <v>49</v>
      </c>
      <c r="K24" s="27" t="s">
        <v>49</v>
      </c>
      <c r="L24" s="27" t="s">
        <v>49</v>
      </c>
      <c r="M24" s="27" t="s">
        <v>49</v>
      </c>
      <c r="N24" s="27" t="s">
        <v>49</v>
      </c>
      <c r="O24" s="27" t="s">
        <v>49</v>
      </c>
      <c r="P24" s="27" t="s">
        <v>49</v>
      </c>
      <c r="Q24" s="27" t="s">
        <v>49</v>
      </c>
      <c r="R24" s="27" t="s">
        <v>49</v>
      </c>
      <c r="S24" s="27" t="s">
        <v>49</v>
      </c>
      <c r="T24" s="27" t="s">
        <v>49</v>
      </c>
      <c r="U24" s="27" t="s">
        <v>49</v>
      </c>
      <c r="V24" s="27" t="s">
        <v>46</v>
      </c>
      <c r="W24" s="27" t="s">
        <v>46</v>
      </c>
      <c r="X24" s="27" t="s">
        <v>46</v>
      </c>
      <c r="Y24" s="27" t="s">
        <v>49</v>
      </c>
      <c r="Z24" s="27" t="s">
        <v>49</v>
      </c>
      <c r="AA24" s="28"/>
      <c r="AB24" s="28" t="s">
        <v>49</v>
      </c>
      <c r="AC24" s="29"/>
      <c r="AD24" s="30"/>
    </row>
    <row r="25" customFormat="false" ht="12" hidden="false" customHeight="true" outlineLevel="0" collapsed="false">
      <c r="A25" s="25"/>
      <c r="B25" s="31" t="s">
        <v>42</v>
      </c>
      <c r="C25" s="32" t="n">
        <v>7.97</v>
      </c>
      <c r="D25" s="32" t="n">
        <v>8.34</v>
      </c>
      <c r="E25" s="32" t="n">
        <v>8.42</v>
      </c>
      <c r="F25" s="32" t="n">
        <v>7.19</v>
      </c>
      <c r="G25" s="32" t="n">
        <v>8.48</v>
      </c>
      <c r="H25" s="32" t="n">
        <v>7.83</v>
      </c>
      <c r="I25" s="32" t="n">
        <v>6.78</v>
      </c>
      <c r="J25" s="32" t="n">
        <v>7.96</v>
      </c>
      <c r="K25" s="32" t="n">
        <v>6.88</v>
      </c>
      <c r="L25" s="32" t="n">
        <v>6.36</v>
      </c>
      <c r="M25" s="32" t="n">
        <v>5.24</v>
      </c>
      <c r="N25" s="32" t="n">
        <v>5.11</v>
      </c>
      <c r="O25" s="32" t="n">
        <v>5</v>
      </c>
      <c r="P25" s="32" t="n">
        <v>5.15</v>
      </c>
      <c r="Q25" s="32" t="n">
        <v>5.53</v>
      </c>
      <c r="R25" s="32" t="n">
        <v>4.68</v>
      </c>
      <c r="S25" s="32" t="n">
        <v>4.58</v>
      </c>
      <c r="T25" s="32" t="n">
        <v>4.66</v>
      </c>
      <c r="U25" s="32" t="n">
        <v>4.21</v>
      </c>
      <c r="V25" s="32" t="n">
        <v>3.03</v>
      </c>
      <c r="W25" s="32" t="n">
        <v>1.83</v>
      </c>
      <c r="X25" s="32" t="n">
        <v>1.63</v>
      </c>
      <c r="Y25" s="32" t="n">
        <v>1.22</v>
      </c>
      <c r="Z25" s="32" t="n">
        <v>0.74</v>
      </c>
      <c r="AA25" s="33" t="n">
        <v>5.3675</v>
      </c>
      <c r="AB25" s="33" t="n">
        <v>8.48</v>
      </c>
      <c r="AC25" s="34" t="s">
        <v>69</v>
      </c>
      <c r="AD25" s="35"/>
    </row>
    <row r="26" customFormat="false" ht="12" hidden="false" customHeight="true" outlineLevel="0" collapsed="false">
      <c r="A26" s="25" t="n">
        <v>9</v>
      </c>
      <c r="B26" s="26" t="s">
        <v>40</v>
      </c>
      <c r="C26" s="27" t="s">
        <v>49</v>
      </c>
      <c r="D26" s="27" t="s">
        <v>46</v>
      </c>
      <c r="E26" s="27" t="s">
        <v>45</v>
      </c>
      <c r="F26" s="27" t="s">
        <v>45</v>
      </c>
      <c r="G26" s="27" t="s">
        <v>53</v>
      </c>
      <c r="H26" s="27" t="s">
        <v>44</v>
      </c>
      <c r="I26" s="27" t="s">
        <v>44</v>
      </c>
      <c r="J26" s="27" t="s">
        <v>43</v>
      </c>
      <c r="K26" s="27" t="s">
        <v>43</v>
      </c>
      <c r="L26" s="27" t="s">
        <v>44</v>
      </c>
      <c r="M26" s="27" t="s">
        <v>44</v>
      </c>
      <c r="N26" s="27" t="s">
        <v>53</v>
      </c>
      <c r="O26" s="27" t="s">
        <v>54</v>
      </c>
      <c r="P26" s="27" t="s">
        <v>49</v>
      </c>
      <c r="Q26" s="27" t="s">
        <v>46</v>
      </c>
      <c r="R26" s="27" t="s">
        <v>71</v>
      </c>
      <c r="S26" s="27" t="s">
        <v>46</v>
      </c>
      <c r="T26" s="27" t="s">
        <v>54</v>
      </c>
      <c r="U26" s="27" t="s">
        <v>57</v>
      </c>
      <c r="V26" s="27" t="s">
        <v>49</v>
      </c>
      <c r="W26" s="27" t="s">
        <v>64</v>
      </c>
      <c r="X26" s="27" t="s">
        <v>43</v>
      </c>
      <c r="Y26" s="27" t="s">
        <v>44</v>
      </c>
      <c r="Z26" s="27" t="s">
        <v>57</v>
      </c>
      <c r="AA26" s="28"/>
      <c r="AB26" s="28" t="s">
        <v>49</v>
      </c>
      <c r="AC26" s="29"/>
      <c r="AD26" s="30"/>
    </row>
    <row r="27" customFormat="false" ht="12" hidden="false" customHeight="true" outlineLevel="0" collapsed="false">
      <c r="A27" s="25"/>
      <c r="B27" s="31" t="s">
        <v>42</v>
      </c>
      <c r="C27" s="32" t="n">
        <v>1.74</v>
      </c>
      <c r="D27" s="32" t="n">
        <v>2.31</v>
      </c>
      <c r="E27" s="32" t="n">
        <v>1.3</v>
      </c>
      <c r="F27" s="32" t="n">
        <v>0.61</v>
      </c>
      <c r="G27" s="32" t="n">
        <v>1.05</v>
      </c>
      <c r="H27" s="32" t="n">
        <v>4.79</v>
      </c>
      <c r="I27" s="32" t="n">
        <v>5.73</v>
      </c>
      <c r="J27" s="32" t="n">
        <v>7.88</v>
      </c>
      <c r="K27" s="32" t="n">
        <v>8.33</v>
      </c>
      <c r="L27" s="32" t="n">
        <v>9.21</v>
      </c>
      <c r="M27" s="32" t="n">
        <v>9.74</v>
      </c>
      <c r="N27" s="32" t="n">
        <v>6.07</v>
      </c>
      <c r="O27" s="32" t="n">
        <v>6.85</v>
      </c>
      <c r="P27" s="32" t="n">
        <v>12.54</v>
      </c>
      <c r="Q27" s="32" t="n">
        <v>10.12</v>
      </c>
      <c r="R27" s="32" t="n">
        <v>4.41</v>
      </c>
      <c r="S27" s="32" t="n">
        <v>2</v>
      </c>
      <c r="T27" s="32" t="n">
        <v>4.38</v>
      </c>
      <c r="U27" s="32" t="n">
        <v>5.61</v>
      </c>
      <c r="V27" s="32" t="n">
        <v>2.18</v>
      </c>
      <c r="W27" s="32" t="n">
        <v>2.98</v>
      </c>
      <c r="X27" s="32" t="n">
        <v>3.79</v>
      </c>
      <c r="Y27" s="32" t="n">
        <v>3.53</v>
      </c>
      <c r="Z27" s="32" t="n">
        <v>1.3</v>
      </c>
      <c r="AA27" s="33" t="n">
        <v>4.93541666666667</v>
      </c>
      <c r="AB27" s="33" t="n">
        <v>12.54</v>
      </c>
      <c r="AC27" s="34" t="s">
        <v>65</v>
      </c>
      <c r="AD27" s="35"/>
    </row>
    <row r="28" customFormat="false" ht="12" hidden="false" customHeight="true" outlineLevel="0" collapsed="false">
      <c r="A28" s="25" t="n">
        <v>10</v>
      </c>
      <c r="B28" s="26" t="s">
        <v>40</v>
      </c>
      <c r="C28" s="27" t="s">
        <v>55</v>
      </c>
      <c r="D28" s="27" t="s">
        <v>66</v>
      </c>
      <c r="E28" s="27" t="s">
        <v>66</v>
      </c>
      <c r="F28" s="27" t="s">
        <v>66</v>
      </c>
      <c r="G28" s="27" t="s">
        <v>66</v>
      </c>
      <c r="H28" s="27" t="s">
        <v>66</v>
      </c>
      <c r="I28" s="27" t="s">
        <v>66</v>
      </c>
      <c r="J28" s="27" t="s">
        <v>66</v>
      </c>
      <c r="K28" s="27" t="s">
        <v>66</v>
      </c>
      <c r="L28" s="27" t="s">
        <v>66</v>
      </c>
      <c r="M28" s="27" t="s">
        <v>66</v>
      </c>
      <c r="N28" s="27" t="s">
        <v>66</v>
      </c>
      <c r="O28" s="27" t="s">
        <v>66</v>
      </c>
      <c r="P28" s="27" t="s">
        <v>66</v>
      </c>
      <c r="Q28" s="27" t="s">
        <v>66</v>
      </c>
      <c r="R28" s="27" t="s">
        <v>66</v>
      </c>
      <c r="S28" s="27" t="s">
        <v>66</v>
      </c>
      <c r="T28" s="27" t="s">
        <v>66</v>
      </c>
      <c r="U28" s="27" t="s">
        <v>66</v>
      </c>
      <c r="V28" s="27" t="s">
        <v>66</v>
      </c>
      <c r="W28" s="27" t="s">
        <v>66</v>
      </c>
      <c r="X28" s="27" t="s">
        <v>66</v>
      </c>
      <c r="Y28" s="27" t="s">
        <v>66</v>
      </c>
      <c r="Z28" s="27" t="s">
        <v>66</v>
      </c>
      <c r="AA28" s="28"/>
      <c r="AB28" s="28" t="s">
        <v>55</v>
      </c>
      <c r="AC28" s="29"/>
      <c r="AD28" s="30"/>
    </row>
    <row r="29" customFormat="false" ht="12" hidden="false" customHeight="true" outlineLevel="0" collapsed="false">
      <c r="A29" s="25"/>
      <c r="B29" s="31" t="s">
        <v>42</v>
      </c>
      <c r="C29" s="32" t="n">
        <v>0.27</v>
      </c>
      <c r="D29" s="32" t="s">
        <v>66</v>
      </c>
      <c r="E29" s="32" t="s">
        <v>66</v>
      </c>
      <c r="F29" s="32" t="s">
        <v>66</v>
      </c>
      <c r="G29" s="32" t="s">
        <v>66</v>
      </c>
      <c r="H29" s="32" t="s">
        <v>66</v>
      </c>
      <c r="I29" s="32" t="s">
        <v>66</v>
      </c>
      <c r="J29" s="32" t="s">
        <v>66</v>
      </c>
      <c r="K29" s="32" t="s">
        <v>66</v>
      </c>
      <c r="L29" s="32" t="s">
        <v>66</v>
      </c>
      <c r="M29" s="32" t="s">
        <v>66</v>
      </c>
      <c r="N29" s="32" t="s">
        <v>66</v>
      </c>
      <c r="O29" s="32" t="s">
        <v>66</v>
      </c>
      <c r="P29" s="32" t="s">
        <v>66</v>
      </c>
      <c r="Q29" s="32" t="s">
        <v>66</v>
      </c>
      <c r="R29" s="32" t="s">
        <v>66</v>
      </c>
      <c r="S29" s="32" t="s">
        <v>66</v>
      </c>
      <c r="T29" s="32" t="s">
        <v>66</v>
      </c>
      <c r="U29" s="32" t="s">
        <v>66</v>
      </c>
      <c r="V29" s="32" t="s">
        <v>66</v>
      </c>
      <c r="W29" s="32" t="s">
        <v>66</v>
      </c>
      <c r="X29" s="32" t="s">
        <v>66</v>
      </c>
      <c r="Y29" s="32" t="s">
        <v>66</v>
      </c>
      <c r="Z29" s="32" t="s">
        <v>66</v>
      </c>
      <c r="AA29" s="33" t="n">
        <v>0.01125</v>
      </c>
      <c r="AB29" s="33" t="n">
        <v>0.27</v>
      </c>
      <c r="AC29" s="34" t="s">
        <v>62</v>
      </c>
      <c r="AD29" s="35"/>
    </row>
    <row r="30" customFormat="false" ht="12" hidden="false" customHeight="true" outlineLevel="0" collapsed="false">
      <c r="A30" s="25" t="n">
        <v>11</v>
      </c>
      <c r="B30" s="26" t="s">
        <v>40</v>
      </c>
      <c r="C30" s="27" t="s">
        <v>66</v>
      </c>
      <c r="D30" s="27" t="s">
        <v>66</v>
      </c>
      <c r="E30" s="27" t="s">
        <v>66</v>
      </c>
      <c r="F30" s="27" t="s">
        <v>66</v>
      </c>
      <c r="G30" s="27" t="s">
        <v>66</v>
      </c>
      <c r="H30" s="27" t="s">
        <v>66</v>
      </c>
      <c r="I30" s="27" t="s">
        <v>66</v>
      </c>
      <c r="J30" s="27" t="s">
        <v>66</v>
      </c>
      <c r="K30" s="27" t="s">
        <v>66</v>
      </c>
      <c r="L30" s="27" t="s">
        <v>66</v>
      </c>
      <c r="M30" s="27" t="s">
        <v>53</v>
      </c>
      <c r="N30" s="27" t="s">
        <v>59</v>
      </c>
      <c r="O30" s="27" t="s">
        <v>58</v>
      </c>
      <c r="P30" s="27" t="s">
        <v>58</v>
      </c>
      <c r="Q30" s="27" t="s">
        <v>58</v>
      </c>
      <c r="R30" s="27" t="s">
        <v>53</v>
      </c>
      <c r="S30" s="27" t="s">
        <v>53</v>
      </c>
      <c r="T30" s="27" t="s">
        <v>44</v>
      </c>
      <c r="U30" s="27" t="s">
        <v>59</v>
      </c>
      <c r="V30" s="27" t="s">
        <v>53</v>
      </c>
      <c r="W30" s="27" t="s">
        <v>53</v>
      </c>
      <c r="X30" s="27" t="s">
        <v>59</v>
      </c>
      <c r="Y30" s="27" t="s">
        <v>59</v>
      </c>
      <c r="Z30" s="27" t="s">
        <v>53</v>
      </c>
      <c r="AA30" s="28"/>
      <c r="AB30" s="28" t="s">
        <v>53</v>
      </c>
      <c r="AC30" s="29"/>
      <c r="AD30" s="30"/>
    </row>
    <row r="31" customFormat="false" ht="12" hidden="false" customHeight="true" outlineLevel="0" collapsed="false">
      <c r="A31" s="25"/>
      <c r="B31" s="31" t="s">
        <v>42</v>
      </c>
      <c r="C31" s="32" t="s">
        <v>66</v>
      </c>
      <c r="D31" s="32" t="s">
        <v>66</v>
      </c>
      <c r="E31" s="32" t="s">
        <v>66</v>
      </c>
      <c r="F31" s="32" t="s">
        <v>66</v>
      </c>
      <c r="G31" s="32" t="s">
        <v>66</v>
      </c>
      <c r="H31" s="32" t="s">
        <v>66</v>
      </c>
      <c r="I31" s="32" t="s">
        <v>66</v>
      </c>
      <c r="J31" s="32" t="s">
        <v>66</v>
      </c>
      <c r="K31" s="32" t="s">
        <v>66</v>
      </c>
      <c r="L31" s="32" t="s">
        <v>66</v>
      </c>
      <c r="M31" s="32" t="n">
        <v>1.67</v>
      </c>
      <c r="N31" s="32" t="n">
        <v>4.38</v>
      </c>
      <c r="O31" s="32" t="n">
        <v>5.12</v>
      </c>
      <c r="P31" s="32" t="n">
        <v>4.35</v>
      </c>
      <c r="Q31" s="32" t="n">
        <v>3.73</v>
      </c>
      <c r="R31" s="32" t="n">
        <v>2.34</v>
      </c>
      <c r="S31" s="32" t="n">
        <v>3.95</v>
      </c>
      <c r="T31" s="32" t="n">
        <v>4.17</v>
      </c>
      <c r="U31" s="32" t="n">
        <v>5.69</v>
      </c>
      <c r="V31" s="32" t="n">
        <v>6.09</v>
      </c>
      <c r="W31" s="32" t="n">
        <v>5.58</v>
      </c>
      <c r="X31" s="32" t="n">
        <v>5.27</v>
      </c>
      <c r="Y31" s="32" t="n">
        <v>5.86</v>
      </c>
      <c r="Z31" s="32" t="n">
        <v>5.93</v>
      </c>
      <c r="AA31" s="33" t="n">
        <v>2.67208333333333</v>
      </c>
      <c r="AB31" s="33" t="n">
        <v>6.09</v>
      </c>
      <c r="AC31" s="34" t="s">
        <v>84</v>
      </c>
      <c r="AD31" s="35"/>
    </row>
    <row r="32" customFormat="false" ht="12" hidden="false" customHeight="true" outlineLevel="0" collapsed="false">
      <c r="A32" s="25" t="n">
        <v>12</v>
      </c>
      <c r="B32" s="26" t="s">
        <v>40</v>
      </c>
      <c r="C32" s="27" t="s">
        <v>53</v>
      </c>
      <c r="D32" s="27" t="s">
        <v>44</v>
      </c>
      <c r="E32" s="27" t="s">
        <v>44</v>
      </c>
      <c r="F32" s="27" t="s">
        <v>44</v>
      </c>
      <c r="G32" s="27" t="s">
        <v>44</v>
      </c>
      <c r="H32" s="27" t="s">
        <v>44</v>
      </c>
      <c r="I32" s="27" t="s">
        <v>44</v>
      </c>
      <c r="J32" s="27" t="s">
        <v>44</v>
      </c>
      <c r="K32" s="27" t="s">
        <v>44</v>
      </c>
      <c r="L32" s="27" t="s">
        <v>44</v>
      </c>
      <c r="M32" s="27" t="s">
        <v>44</v>
      </c>
      <c r="N32" s="27" t="s">
        <v>58</v>
      </c>
      <c r="O32" s="27" t="s">
        <v>54</v>
      </c>
      <c r="P32" s="27" t="s">
        <v>54</v>
      </c>
      <c r="Q32" s="27" t="s">
        <v>58</v>
      </c>
      <c r="R32" s="27" t="s">
        <v>58</v>
      </c>
      <c r="S32" s="27" t="s">
        <v>58</v>
      </c>
      <c r="T32" s="27" t="s">
        <v>59</v>
      </c>
      <c r="U32" s="27" t="s">
        <v>59</v>
      </c>
      <c r="V32" s="27" t="s">
        <v>57</v>
      </c>
      <c r="W32" s="27" t="s">
        <v>54</v>
      </c>
      <c r="X32" s="27" t="s">
        <v>54</v>
      </c>
      <c r="Y32" s="27" t="s">
        <v>58</v>
      </c>
      <c r="Z32" s="27" t="s">
        <v>54</v>
      </c>
      <c r="AA32" s="28"/>
      <c r="AB32" s="28" t="s">
        <v>44</v>
      </c>
      <c r="AC32" s="29"/>
      <c r="AD32" s="30"/>
    </row>
    <row r="33" customFormat="false" ht="12" hidden="false" customHeight="true" outlineLevel="0" collapsed="false">
      <c r="A33" s="25"/>
      <c r="B33" s="31" t="s">
        <v>42</v>
      </c>
      <c r="C33" s="32" t="n">
        <v>5.77</v>
      </c>
      <c r="D33" s="32" t="n">
        <v>5.43</v>
      </c>
      <c r="E33" s="32" t="n">
        <v>6.19</v>
      </c>
      <c r="F33" s="32" t="n">
        <v>6.22</v>
      </c>
      <c r="G33" s="32" t="n">
        <v>7.07</v>
      </c>
      <c r="H33" s="32" t="n">
        <v>8.07</v>
      </c>
      <c r="I33" s="32" t="n">
        <v>7.97</v>
      </c>
      <c r="J33" s="32" t="n">
        <v>5.6</v>
      </c>
      <c r="K33" s="32" t="n">
        <v>6.28</v>
      </c>
      <c r="L33" s="32" t="n">
        <v>5.76</v>
      </c>
      <c r="M33" s="32" t="n">
        <v>4.1</v>
      </c>
      <c r="N33" s="32" t="n">
        <v>3.6</v>
      </c>
      <c r="O33" s="32" t="n">
        <v>4.33</v>
      </c>
      <c r="P33" s="32" t="n">
        <v>5.54</v>
      </c>
      <c r="Q33" s="32" t="n">
        <v>5.56</v>
      </c>
      <c r="R33" s="32" t="n">
        <v>5.63</v>
      </c>
      <c r="S33" s="32" t="n">
        <v>6.5</v>
      </c>
      <c r="T33" s="32" t="n">
        <v>6.39</v>
      </c>
      <c r="U33" s="32" t="n">
        <v>5.83</v>
      </c>
      <c r="V33" s="32" t="n">
        <v>4.44</v>
      </c>
      <c r="W33" s="32" t="n">
        <v>4.73</v>
      </c>
      <c r="X33" s="32" t="n">
        <v>4.18</v>
      </c>
      <c r="Y33" s="32" t="n">
        <v>5.83</v>
      </c>
      <c r="Z33" s="32" t="n">
        <v>4.82</v>
      </c>
      <c r="AA33" s="33" t="n">
        <v>5.66</v>
      </c>
      <c r="AB33" s="33" t="n">
        <v>8.07</v>
      </c>
      <c r="AC33" s="34" t="s">
        <v>68</v>
      </c>
      <c r="AD33" s="35"/>
    </row>
    <row r="34" customFormat="false" ht="12" hidden="false" customHeight="true" outlineLevel="0" collapsed="false">
      <c r="A34" s="25" t="n">
        <v>13</v>
      </c>
      <c r="B34" s="26" t="s">
        <v>40</v>
      </c>
      <c r="C34" s="27" t="s">
        <v>54</v>
      </c>
      <c r="D34" s="27" t="s">
        <v>55</v>
      </c>
      <c r="E34" s="27" t="s">
        <v>45</v>
      </c>
      <c r="F34" s="27" t="s">
        <v>57</v>
      </c>
      <c r="G34" s="27" t="s">
        <v>55</v>
      </c>
      <c r="H34" s="27" t="s">
        <v>57</v>
      </c>
      <c r="I34" s="27" t="s">
        <v>57</v>
      </c>
      <c r="J34" s="27" t="s">
        <v>57</v>
      </c>
      <c r="K34" s="27" t="s">
        <v>57</v>
      </c>
      <c r="L34" s="27" t="s">
        <v>57</v>
      </c>
      <c r="M34" s="27" t="s">
        <v>57</v>
      </c>
      <c r="N34" s="27" t="s">
        <v>55</v>
      </c>
      <c r="O34" s="27" t="s">
        <v>57</v>
      </c>
      <c r="P34" s="27" t="s">
        <v>54</v>
      </c>
      <c r="Q34" s="27" t="s">
        <v>54</v>
      </c>
      <c r="R34" s="27" t="s">
        <v>55</v>
      </c>
      <c r="S34" s="27" t="s">
        <v>55</v>
      </c>
      <c r="T34" s="27" t="s">
        <v>55</v>
      </c>
      <c r="U34" s="27" t="s">
        <v>55</v>
      </c>
      <c r="V34" s="27" t="s">
        <v>45</v>
      </c>
      <c r="W34" s="27" t="s">
        <v>45</v>
      </c>
      <c r="X34" s="27" t="s">
        <v>49</v>
      </c>
      <c r="Y34" s="27" t="s">
        <v>49</v>
      </c>
      <c r="Z34" s="27" t="s">
        <v>45</v>
      </c>
      <c r="AA34" s="28"/>
      <c r="AB34" s="28" t="s">
        <v>54</v>
      </c>
      <c r="AC34" s="29"/>
      <c r="AD34" s="30"/>
    </row>
    <row r="35" customFormat="false" ht="12" hidden="false" customHeight="true" outlineLevel="0" collapsed="false">
      <c r="A35" s="25"/>
      <c r="B35" s="31" t="s">
        <v>42</v>
      </c>
      <c r="C35" s="32" t="n">
        <v>6.15</v>
      </c>
      <c r="D35" s="32" t="n">
        <v>4.91</v>
      </c>
      <c r="E35" s="32" t="n">
        <v>3.34</v>
      </c>
      <c r="F35" s="32" t="n">
        <v>4.03</v>
      </c>
      <c r="G35" s="32" t="n">
        <v>4.7</v>
      </c>
      <c r="H35" s="32" t="n">
        <v>3.7</v>
      </c>
      <c r="I35" s="32" t="n">
        <v>3.11</v>
      </c>
      <c r="J35" s="32" t="n">
        <v>2.75</v>
      </c>
      <c r="K35" s="32" t="n">
        <v>2.2</v>
      </c>
      <c r="L35" s="32" t="n">
        <v>2.07</v>
      </c>
      <c r="M35" s="32" t="n">
        <v>3.24</v>
      </c>
      <c r="N35" s="32" t="n">
        <v>3.2</v>
      </c>
      <c r="O35" s="32" t="n">
        <v>1.49</v>
      </c>
      <c r="P35" s="32" t="n">
        <v>1.76</v>
      </c>
      <c r="Q35" s="32" t="n">
        <v>2.66</v>
      </c>
      <c r="R35" s="32" t="n">
        <v>2.41</v>
      </c>
      <c r="S35" s="32" t="n">
        <v>1.98</v>
      </c>
      <c r="T35" s="32" t="n">
        <v>2.36</v>
      </c>
      <c r="U35" s="32" t="n">
        <v>2.85</v>
      </c>
      <c r="V35" s="32" t="n">
        <v>3.7</v>
      </c>
      <c r="W35" s="32" t="n">
        <v>2.75</v>
      </c>
      <c r="X35" s="32" t="n">
        <v>3.01</v>
      </c>
      <c r="Y35" s="32" t="n">
        <v>3.23</v>
      </c>
      <c r="Z35" s="32" t="n">
        <v>2.88</v>
      </c>
      <c r="AA35" s="33" t="n">
        <v>3.10333333333333</v>
      </c>
      <c r="AB35" s="33" t="n">
        <v>6.15</v>
      </c>
      <c r="AC35" s="34" t="s">
        <v>62</v>
      </c>
      <c r="AD35" s="35"/>
    </row>
    <row r="36" customFormat="false" ht="12" hidden="false" customHeight="true" outlineLevel="0" collapsed="false">
      <c r="A36" s="25" t="n">
        <v>14</v>
      </c>
      <c r="B36" s="26" t="s">
        <v>40</v>
      </c>
      <c r="C36" s="27" t="s">
        <v>45</v>
      </c>
      <c r="D36" s="27" t="s">
        <v>49</v>
      </c>
      <c r="E36" s="27" t="s">
        <v>55</v>
      </c>
      <c r="F36" s="27" t="s">
        <v>58</v>
      </c>
      <c r="G36" s="27" t="s">
        <v>44</v>
      </c>
      <c r="H36" s="27" t="s">
        <v>44</v>
      </c>
      <c r="I36" s="27" t="s">
        <v>44</v>
      </c>
      <c r="J36" s="27" t="s">
        <v>44</v>
      </c>
      <c r="K36" s="27" t="s">
        <v>44</v>
      </c>
      <c r="L36" s="27" t="s">
        <v>44</v>
      </c>
      <c r="M36" s="27" t="s">
        <v>44</v>
      </c>
      <c r="N36" s="27" t="s">
        <v>44</v>
      </c>
      <c r="O36" s="27" t="s">
        <v>43</v>
      </c>
      <c r="P36" s="27" t="s">
        <v>43</v>
      </c>
      <c r="Q36" s="27" t="s">
        <v>43</v>
      </c>
      <c r="R36" s="27" t="s">
        <v>44</v>
      </c>
      <c r="S36" s="27" t="s">
        <v>43</v>
      </c>
      <c r="T36" s="27" t="s">
        <v>43</v>
      </c>
      <c r="U36" s="27" t="s">
        <v>44</v>
      </c>
      <c r="V36" s="27" t="s">
        <v>44</v>
      </c>
      <c r="W36" s="27" t="s">
        <v>44</v>
      </c>
      <c r="X36" s="27" t="s">
        <v>44</v>
      </c>
      <c r="Y36" s="27" t="s">
        <v>44</v>
      </c>
      <c r="Z36" s="27" t="s">
        <v>44</v>
      </c>
      <c r="AA36" s="28"/>
      <c r="AB36" s="28" t="s">
        <v>44</v>
      </c>
      <c r="AC36" s="29"/>
      <c r="AD36" s="30"/>
    </row>
    <row r="37" customFormat="false" ht="12" hidden="false" customHeight="true" outlineLevel="0" collapsed="false">
      <c r="A37" s="25"/>
      <c r="B37" s="31" t="s">
        <v>42</v>
      </c>
      <c r="C37" s="32" t="n">
        <v>2.73</v>
      </c>
      <c r="D37" s="32" t="n">
        <v>3.47</v>
      </c>
      <c r="E37" s="32" t="n">
        <v>1.91</v>
      </c>
      <c r="F37" s="32" t="n">
        <v>0.94</v>
      </c>
      <c r="G37" s="32" t="n">
        <v>3.03</v>
      </c>
      <c r="H37" s="32" t="n">
        <v>3.93</v>
      </c>
      <c r="I37" s="32" t="n">
        <v>4.44</v>
      </c>
      <c r="J37" s="32" t="n">
        <v>4.62</v>
      </c>
      <c r="K37" s="32" t="n">
        <v>5.46</v>
      </c>
      <c r="L37" s="32" t="n">
        <v>5.46</v>
      </c>
      <c r="M37" s="32" t="n">
        <v>4.76</v>
      </c>
      <c r="N37" s="32" t="n">
        <v>3.83</v>
      </c>
      <c r="O37" s="32" t="n">
        <v>3.48</v>
      </c>
      <c r="P37" s="32" t="n">
        <v>3.38</v>
      </c>
      <c r="Q37" s="32" t="n">
        <v>3.33</v>
      </c>
      <c r="R37" s="32" t="n">
        <v>3.57</v>
      </c>
      <c r="S37" s="32" t="n">
        <v>5.58</v>
      </c>
      <c r="T37" s="32" t="n">
        <v>7.41</v>
      </c>
      <c r="U37" s="32" t="n">
        <v>7.2</v>
      </c>
      <c r="V37" s="32" t="n">
        <v>8.06</v>
      </c>
      <c r="W37" s="32" t="n">
        <v>7.81</v>
      </c>
      <c r="X37" s="32" t="n">
        <v>7.93</v>
      </c>
      <c r="Y37" s="32" t="n">
        <v>8.39</v>
      </c>
      <c r="Z37" s="32" t="n">
        <v>8.59</v>
      </c>
      <c r="AA37" s="33" t="n">
        <v>4.97125</v>
      </c>
      <c r="AB37" s="33" t="n">
        <v>8.59</v>
      </c>
      <c r="AC37" s="34" t="s">
        <v>67</v>
      </c>
      <c r="AD37" s="35"/>
    </row>
    <row r="38" customFormat="false" ht="12" hidden="false" customHeight="true" outlineLevel="0" collapsed="false">
      <c r="A38" s="25" t="n">
        <v>15</v>
      </c>
      <c r="B38" s="26" t="s">
        <v>40</v>
      </c>
      <c r="C38" s="27" t="s">
        <v>44</v>
      </c>
      <c r="D38" s="27" t="s">
        <v>44</v>
      </c>
      <c r="E38" s="27" t="s">
        <v>44</v>
      </c>
      <c r="F38" s="27" t="s">
        <v>44</v>
      </c>
      <c r="G38" s="27" t="s">
        <v>44</v>
      </c>
      <c r="H38" s="27" t="s">
        <v>44</v>
      </c>
      <c r="I38" s="27" t="s">
        <v>43</v>
      </c>
      <c r="J38" s="27" t="s">
        <v>44</v>
      </c>
      <c r="K38" s="27" t="s">
        <v>44</v>
      </c>
      <c r="L38" s="27" t="s">
        <v>44</v>
      </c>
      <c r="M38" s="27" t="s">
        <v>44</v>
      </c>
      <c r="N38" s="27" t="s">
        <v>43</v>
      </c>
      <c r="O38" s="27" t="s">
        <v>43</v>
      </c>
      <c r="P38" s="27" t="s">
        <v>43</v>
      </c>
      <c r="Q38" s="27" t="s">
        <v>43</v>
      </c>
      <c r="R38" s="27" t="s">
        <v>44</v>
      </c>
      <c r="S38" s="27" t="s">
        <v>44</v>
      </c>
      <c r="T38" s="27" t="s">
        <v>44</v>
      </c>
      <c r="U38" s="27" t="s">
        <v>44</v>
      </c>
      <c r="V38" s="27" t="s">
        <v>44</v>
      </c>
      <c r="W38" s="27" t="s">
        <v>44</v>
      </c>
      <c r="X38" s="27" t="s">
        <v>44</v>
      </c>
      <c r="Y38" s="27" t="s">
        <v>44</v>
      </c>
      <c r="Z38" s="27" t="s">
        <v>44</v>
      </c>
      <c r="AA38" s="28"/>
      <c r="AB38" s="28" t="s">
        <v>44</v>
      </c>
      <c r="AC38" s="29"/>
      <c r="AD38" s="30"/>
    </row>
    <row r="39" customFormat="false" ht="12" hidden="false" customHeight="true" outlineLevel="0" collapsed="false">
      <c r="A39" s="25"/>
      <c r="B39" s="31" t="s">
        <v>42</v>
      </c>
      <c r="C39" s="32" t="n">
        <v>9.46</v>
      </c>
      <c r="D39" s="32" t="n">
        <v>9.76</v>
      </c>
      <c r="E39" s="32" t="n">
        <v>9.55</v>
      </c>
      <c r="F39" s="32" t="n">
        <v>10.03</v>
      </c>
      <c r="G39" s="32" t="n">
        <v>10.14</v>
      </c>
      <c r="H39" s="32" t="n">
        <v>9.41</v>
      </c>
      <c r="I39" s="32" t="n">
        <v>8.61</v>
      </c>
      <c r="J39" s="32" t="n">
        <v>8.49</v>
      </c>
      <c r="K39" s="32" t="n">
        <v>9.45</v>
      </c>
      <c r="L39" s="32" t="n">
        <v>8.8</v>
      </c>
      <c r="M39" s="32" t="n">
        <v>6.94</v>
      </c>
      <c r="N39" s="32" t="n">
        <v>5.99</v>
      </c>
      <c r="O39" s="32" t="n">
        <v>5.55</v>
      </c>
      <c r="P39" s="32" t="n">
        <v>4.64</v>
      </c>
      <c r="Q39" s="32" t="n">
        <v>3.67</v>
      </c>
      <c r="R39" s="32" t="n">
        <v>2.6</v>
      </c>
      <c r="S39" s="32" t="n">
        <v>5.38</v>
      </c>
      <c r="T39" s="32" t="n">
        <v>7.45</v>
      </c>
      <c r="U39" s="32" t="n">
        <v>7.76</v>
      </c>
      <c r="V39" s="32" t="n">
        <v>8.43</v>
      </c>
      <c r="W39" s="32" t="n">
        <v>10.23</v>
      </c>
      <c r="X39" s="32" t="n">
        <v>10.48</v>
      </c>
      <c r="Y39" s="32" t="n">
        <v>10.63</v>
      </c>
      <c r="Z39" s="32" t="n">
        <v>9.93</v>
      </c>
      <c r="AA39" s="33" t="n">
        <v>8.0575</v>
      </c>
      <c r="AB39" s="33" t="n">
        <v>10.63</v>
      </c>
      <c r="AC39" s="34" t="s">
        <v>83</v>
      </c>
      <c r="AD39" s="35"/>
    </row>
    <row r="40" customFormat="false" ht="12" hidden="false" customHeight="true" outlineLevel="0" collapsed="false">
      <c r="A40" s="25" t="n">
        <v>16</v>
      </c>
      <c r="B40" s="26" t="s">
        <v>40</v>
      </c>
      <c r="C40" s="27" t="s">
        <v>44</v>
      </c>
      <c r="D40" s="27" t="s">
        <v>44</v>
      </c>
      <c r="E40" s="27" t="s">
        <v>44</v>
      </c>
      <c r="F40" s="27" t="s">
        <v>44</v>
      </c>
      <c r="G40" s="27" t="s">
        <v>44</v>
      </c>
      <c r="H40" s="27" t="s">
        <v>43</v>
      </c>
      <c r="I40" s="27" t="s">
        <v>43</v>
      </c>
      <c r="J40" s="27" t="s">
        <v>43</v>
      </c>
      <c r="K40" s="27" t="s">
        <v>44</v>
      </c>
      <c r="L40" s="27" t="s">
        <v>44</v>
      </c>
      <c r="M40" s="27" t="s">
        <v>44</v>
      </c>
      <c r="N40" s="27" t="s">
        <v>44</v>
      </c>
      <c r="O40" s="27" t="s">
        <v>44</v>
      </c>
      <c r="P40" s="27" t="s">
        <v>44</v>
      </c>
      <c r="Q40" s="27" t="s">
        <v>44</v>
      </c>
      <c r="R40" s="27" t="s">
        <v>44</v>
      </c>
      <c r="S40" s="27" t="s">
        <v>44</v>
      </c>
      <c r="T40" s="27" t="s">
        <v>44</v>
      </c>
      <c r="U40" s="27" t="s">
        <v>44</v>
      </c>
      <c r="V40" s="27" t="s">
        <v>44</v>
      </c>
      <c r="W40" s="27" t="s">
        <v>44</v>
      </c>
      <c r="X40" s="27" t="s">
        <v>44</v>
      </c>
      <c r="Y40" s="27" t="s">
        <v>53</v>
      </c>
      <c r="Z40" s="27" t="s">
        <v>54</v>
      </c>
      <c r="AA40" s="28"/>
      <c r="AB40" s="28" t="s">
        <v>44</v>
      </c>
      <c r="AC40" s="29"/>
      <c r="AD40" s="30"/>
    </row>
    <row r="41" customFormat="false" ht="12" hidden="false" customHeight="true" outlineLevel="0" collapsed="false">
      <c r="A41" s="25"/>
      <c r="B41" s="31" t="s">
        <v>42</v>
      </c>
      <c r="C41" s="32" t="n">
        <v>11.4</v>
      </c>
      <c r="D41" s="32" t="n">
        <v>11.05</v>
      </c>
      <c r="E41" s="32" t="n">
        <v>11.3</v>
      </c>
      <c r="F41" s="32" t="n">
        <v>10.28</v>
      </c>
      <c r="G41" s="32" t="n">
        <v>9.24</v>
      </c>
      <c r="H41" s="32" t="n">
        <v>8.47</v>
      </c>
      <c r="I41" s="32" t="n">
        <v>9.66</v>
      </c>
      <c r="J41" s="32" t="n">
        <v>9.94</v>
      </c>
      <c r="K41" s="32" t="n">
        <v>9.95</v>
      </c>
      <c r="L41" s="32" t="n">
        <v>11.69</v>
      </c>
      <c r="M41" s="32" t="n">
        <v>11.27</v>
      </c>
      <c r="N41" s="32" t="n">
        <v>9.69</v>
      </c>
      <c r="O41" s="32" t="n">
        <v>10.71</v>
      </c>
      <c r="P41" s="32" t="n">
        <v>7.99</v>
      </c>
      <c r="Q41" s="32" t="n">
        <v>8.65</v>
      </c>
      <c r="R41" s="32" t="n">
        <v>11.81</v>
      </c>
      <c r="S41" s="32" t="n">
        <v>10.49</v>
      </c>
      <c r="T41" s="32" t="n">
        <v>8</v>
      </c>
      <c r="U41" s="32" t="n">
        <v>8.21</v>
      </c>
      <c r="V41" s="32" t="n">
        <v>9.39</v>
      </c>
      <c r="W41" s="32" t="n">
        <v>9.28</v>
      </c>
      <c r="X41" s="32" t="n">
        <v>7.39</v>
      </c>
      <c r="Y41" s="32" t="n">
        <v>5.54</v>
      </c>
      <c r="Z41" s="32" t="n">
        <v>7.03</v>
      </c>
      <c r="AA41" s="33" t="n">
        <v>9.51791666666667</v>
      </c>
      <c r="AB41" s="33" t="n">
        <v>11.81</v>
      </c>
      <c r="AC41" s="34" t="s">
        <v>60</v>
      </c>
      <c r="AD41" s="35"/>
    </row>
    <row r="42" customFormat="false" ht="12" hidden="false" customHeight="true" outlineLevel="0" collapsed="false">
      <c r="A42" s="25" t="n">
        <v>17</v>
      </c>
      <c r="B42" s="26" t="s">
        <v>40</v>
      </c>
      <c r="C42" s="27" t="s">
        <v>57</v>
      </c>
      <c r="D42" s="27" t="s">
        <v>59</v>
      </c>
      <c r="E42" s="27" t="s">
        <v>57</v>
      </c>
      <c r="F42" s="27" t="s">
        <v>55</v>
      </c>
      <c r="G42" s="27" t="s">
        <v>55</v>
      </c>
      <c r="H42" s="27" t="s">
        <v>45</v>
      </c>
      <c r="I42" s="27" t="s">
        <v>45</v>
      </c>
      <c r="J42" s="27" t="s">
        <v>45</v>
      </c>
      <c r="K42" s="27" t="s">
        <v>45</v>
      </c>
      <c r="L42" s="27" t="s">
        <v>45</v>
      </c>
      <c r="M42" s="27" t="s">
        <v>45</v>
      </c>
      <c r="N42" s="27" t="s">
        <v>45</v>
      </c>
      <c r="O42" s="27" t="s">
        <v>45</v>
      </c>
      <c r="P42" s="27" t="s">
        <v>45</v>
      </c>
      <c r="Q42" s="27" t="s">
        <v>45</v>
      </c>
      <c r="R42" s="27" t="s">
        <v>45</v>
      </c>
      <c r="S42" s="27" t="s">
        <v>45</v>
      </c>
      <c r="T42" s="27" t="s">
        <v>49</v>
      </c>
      <c r="U42" s="27" t="s">
        <v>47</v>
      </c>
      <c r="V42" s="27" t="s">
        <v>44</v>
      </c>
      <c r="W42" s="27" t="s">
        <v>44</v>
      </c>
      <c r="X42" s="27" t="s">
        <v>44</v>
      </c>
      <c r="Y42" s="27" t="s">
        <v>44</v>
      </c>
      <c r="Z42" s="27" t="s">
        <v>43</v>
      </c>
      <c r="AA42" s="28"/>
      <c r="AB42" s="28" t="s">
        <v>45</v>
      </c>
      <c r="AC42" s="29"/>
      <c r="AD42" s="30"/>
    </row>
    <row r="43" customFormat="false" ht="12" hidden="false" customHeight="true" outlineLevel="0" collapsed="false">
      <c r="A43" s="25"/>
      <c r="B43" s="31" t="s">
        <v>42</v>
      </c>
      <c r="C43" s="32" t="n">
        <v>8.51</v>
      </c>
      <c r="D43" s="32" t="n">
        <v>5.54</v>
      </c>
      <c r="E43" s="32" t="n">
        <v>6.88</v>
      </c>
      <c r="F43" s="32" t="n">
        <v>11.81</v>
      </c>
      <c r="G43" s="32" t="n">
        <v>12.82</v>
      </c>
      <c r="H43" s="32" t="n">
        <v>14.57</v>
      </c>
      <c r="I43" s="32" t="n">
        <v>14.25</v>
      </c>
      <c r="J43" s="32" t="n">
        <v>13.5</v>
      </c>
      <c r="K43" s="32" t="n">
        <v>12.46</v>
      </c>
      <c r="L43" s="32" t="n">
        <v>11.22</v>
      </c>
      <c r="M43" s="32" t="n">
        <v>11.68</v>
      </c>
      <c r="N43" s="32" t="n">
        <v>10.65</v>
      </c>
      <c r="O43" s="32" t="n">
        <v>9.47</v>
      </c>
      <c r="P43" s="32" t="n">
        <v>8.15</v>
      </c>
      <c r="Q43" s="32" t="n">
        <v>6.84</v>
      </c>
      <c r="R43" s="32" t="n">
        <v>5.94</v>
      </c>
      <c r="S43" s="32" t="n">
        <v>4.68</v>
      </c>
      <c r="T43" s="32" t="n">
        <v>2.94</v>
      </c>
      <c r="U43" s="32" t="n">
        <v>1.39</v>
      </c>
      <c r="V43" s="32" t="n">
        <v>2.48</v>
      </c>
      <c r="W43" s="32" t="n">
        <v>4.52</v>
      </c>
      <c r="X43" s="32" t="n">
        <v>5.28</v>
      </c>
      <c r="Y43" s="32" t="n">
        <v>5.54</v>
      </c>
      <c r="Z43" s="32" t="n">
        <v>4.1</v>
      </c>
      <c r="AA43" s="33" t="n">
        <v>8.13416666666667</v>
      </c>
      <c r="AB43" s="33" t="n">
        <v>14.57</v>
      </c>
      <c r="AC43" s="34" t="s">
        <v>68</v>
      </c>
      <c r="AD43" s="35"/>
    </row>
    <row r="44" customFormat="false" ht="12" hidden="false" customHeight="true" outlineLevel="0" collapsed="false">
      <c r="A44" s="25" t="n">
        <v>18</v>
      </c>
      <c r="B44" s="26" t="s">
        <v>40</v>
      </c>
      <c r="C44" s="27" t="s">
        <v>43</v>
      </c>
      <c r="D44" s="27" t="s">
        <v>43</v>
      </c>
      <c r="E44" s="27" t="s">
        <v>43</v>
      </c>
      <c r="F44" s="27" t="s">
        <v>43</v>
      </c>
      <c r="G44" s="27" t="s">
        <v>43</v>
      </c>
      <c r="H44" s="27" t="s">
        <v>44</v>
      </c>
      <c r="I44" s="27" t="s">
        <v>53</v>
      </c>
      <c r="J44" s="27" t="s">
        <v>44</v>
      </c>
      <c r="K44" s="27" t="s">
        <v>44</v>
      </c>
      <c r="L44" s="27" t="s">
        <v>44</v>
      </c>
      <c r="M44" s="27" t="s">
        <v>44</v>
      </c>
      <c r="N44" s="27" t="s">
        <v>44</v>
      </c>
      <c r="O44" s="27" t="s">
        <v>59</v>
      </c>
      <c r="P44" s="27" t="s">
        <v>53</v>
      </c>
      <c r="Q44" s="27" t="s">
        <v>44</v>
      </c>
      <c r="R44" s="27" t="s">
        <v>43</v>
      </c>
      <c r="S44" s="27" t="s">
        <v>43</v>
      </c>
      <c r="T44" s="27" t="s">
        <v>43</v>
      </c>
      <c r="U44" s="27" t="s">
        <v>44</v>
      </c>
      <c r="V44" s="27" t="s">
        <v>44</v>
      </c>
      <c r="W44" s="27" t="s">
        <v>44</v>
      </c>
      <c r="X44" s="27" t="s">
        <v>59</v>
      </c>
      <c r="Y44" s="27" t="s">
        <v>53</v>
      </c>
      <c r="Z44" s="27" t="s">
        <v>59</v>
      </c>
      <c r="AA44" s="28"/>
      <c r="AB44" s="28" t="s">
        <v>44</v>
      </c>
      <c r="AC44" s="29"/>
      <c r="AD44" s="30"/>
    </row>
    <row r="45" customFormat="false" ht="12" hidden="false" customHeight="true" outlineLevel="0" collapsed="false">
      <c r="A45" s="25"/>
      <c r="B45" s="31" t="s">
        <v>42</v>
      </c>
      <c r="C45" s="32" t="n">
        <v>4.44</v>
      </c>
      <c r="D45" s="32" t="n">
        <v>5.92</v>
      </c>
      <c r="E45" s="32" t="n">
        <v>5.87</v>
      </c>
      <c r="F45" s="32" t="n">
        <v>7.35</v>
      </c>
      <c r="G45" s="32" t="n">
        <v>7.17</v>
      </c>
      <c r="H45" s="32" t="n">
        <v>7.83</v>
      </c>
      <c r="I45" s="32" t="n">
        <v>4.21</v>
      </c>
      <c r="J45" s="32" t="n">
        <v>5.52</v>
      </c>
      <c r="K45" s="32" t="n">
        <v>6.78</v>
      </c>
      <c r="L45" s="32" t="n">
        <v>5.8</v>
      </c>
      <c r="M45" s="32" t="n">
        <v>5.68</v>
      </c>
      <c r="N45" s="32" t="n">
        <v>2.83</v>
      </c>
      <c r="O45" s="32" t="n">
        <v>0.95</v>
      </c>
      <c r="P45" s="32" t="n">
        <v>0.46</v>
      </c>
      <c r="Q45" s="32" t="n">
        <v>2</v>
      </c>
      <c r="R45" s="32" t="n">
        <v>4.14</v>
      </c>
      <c r="S45" s="32" t="n">
        <v>5.37</v>
      </c>
      <c r="T45" s="32" t="n">
        <v>6</v>
      </c>
      <c r="U45" s="32" t="n">
        <v>5.8</v>
      </c>
      <c r="V45" s="32" t="n">
        <v>4.57</v>
      </c>
      <c r="W45" s="32" t="n">
        <v>3.48</v>
      </c>
      <c r="X45" s="32" t="n">
        <v>2.12</v>
      </c>
      <c r="Y45" s="32" t="n">
        <v>2.4</v>
      </c>
      <c r="Z45" s="32" t="n">
        <v>1.51</v>
      </c>
      <c r="AA45" s="33" t="n">
        <v>4.50833333333333</v>
      </c>
      <c r="AB45" s="33" t="n">
        <v>7.83</v>
      </c>
      <c r="AC45" s="34" t="s">
        <v>68</v>
      </c>
      <c r="AD45" s="35"/>
    </row>
    <row r="46" customFormat="false" ht="12" hidden="false" customHeight="true" outlineLevel="0" collapsed="false">
      <c r="A46" s="25" t="n">
        <v>19</v>
      </c>
      <c r="B46" s="26" t="s">
        <v>40</v>
      </c>
      <c r="C46" s="27" t="s">
        <v>59</v>
      </c>
      <c r="D46" s="27" t="s">
        <v>44</v>
      </c>
      <c r="E46" s="27" t="s">
        <v>44</v>
      </c>
      <c r="F46" s="27" t="s">
        <v>53</v>
      </c>
      <c r="G46" s="27" t="s">
        <v>66</v>
      </c>
      <c r="H46" s="27" t="s">
        <v>66</v>
      </c>
      <c r="I46" s="27" t="s">
        <v>66</v>
      </c>
      <c r="J46" s="27" t="s">
        <v>57</v>
      </c>
      <c r="K46" s="27" t="s">
        <v>57</v>
      </c>
      <c r="L46" s="27" t="s">
        <v>55</v>
      </c>
      <c r="M46" s="27" t="s">
        <v>57</v>
      </c>
      <c r="N46" s="27" t="s">
        <v>55</v>
      </c>
      <c r="O46" s="27" t="s">
        <v>45</v>
      </c>
      <c r="P46" s="27" t="s">
        <v>45</v>
      </c>
      <c r="Q46" s="27" t="s">
        <v>45</v>
      </c>
      <c r="R46" s="27" t="s">
        <v>49</v>
      </c>
      <c r="S46" s="27" t="s">
        <v>49</v>
      </c>
      <c r="T46" s="27" t="s">
        <v>49</v>
      </c>
      <c r="U46" s="27" t="s">
        <v>46</v>
      </c>
      <c r="V46" s="27" t="s">
        <v>46</v>
      </c>
      <c r="W46" s="27" t="s">
        <v>46</v>
      </c>
      <c r="X46" s="27" t="s">
        <v>46</v>
      </c>
      <c r="Y46" s="27" t="s">
        <v>46</v>
      </c>
      <c r="Z46" s="27" t="s">
        <v>49</v>
      </c>
      <c r="AA46" s="28"/>
      <c r="AB46" s="28" t="s">
        <v>49</v>
      </c>
      <c r="AC46" s="29"/>
      <c r="AD46" s="30"/>
    </row>
    <row r="47" customFormat="false" ht="12" hidden="false" customHeight="true" outlineLevel="0" collapsed="false">
      <c r="A47" s="25"/>
      <c r="B47" s="31" t="s">
        <v>42</v>
      </c>
      <c r="C47" s="32" t="n">
        <v>1.37</v>
      </c>
      <c r="D47" s="32" t="n">
        <v>3.21</v>
      </c>
      <c r="E47" s="32" t="n">
        <v>2.78</v>
      </c>
      <c r="F47" s="32" t="n">
        <v>2.04</v>
      </c>
      <c r="G47" s="32" t="s">
        <v>66</v>
      </c>
      <c r="H47" s="32" t="s">
        <v>66</v>
      </c>
      <c r="I47" s="32" t="s">
        <v>66</v>
      </c>
      <c r="J47" s="32" t="n">
        <v>0.42</v>
      </c>
      <c r="K47" s="32" t="n">
        <v>1.04</v>
      </c>
      <c r="L47" s="32" t="n">
        <v>0.94</v>
      </c>
      <c r="M47" s="32" t="n">
        <v>0.98</v>
      </c>
      <c r="N47" s="32" t="n">
        <v>2.26</v>
      </c>
      <c r="O47" s="32" t="n">
        <v>3.75</v>
      </c>
      <c r="P47" s="32" t="n">
        <v>3.6</v>
      </c>
      <c r="Q47" s="32" t="n">
        <v>3.2</v>
      </c>
      <c r="R47" s="32" t="n">
        <v>4.41</v>
      </c>
      <c r="S47" s="32" t="n">
        <v>4.61</v>
      </c>
      <c r="T47" s="32" t="n">
        <v>4.98</v>
      </c>
      <c r="U47" s="32" t="n">
        <v>5.94</v>
      </c>
      <c r="V47" s="32" t="n">
        <v>5.15</v>
      </c>
      <c r="W47" s="32" t="n">
        <v>5.94</v>
      </c>
      <c r="X47" s="32" t="n">
        <v>6.45</v>
      </c>
      <c r="Y47" s="32" t="n">
        <v>6.41</v>
      </c>
      <c r="Z47" s="32" t="n">
        <v>6.79</v>
      </c>
      <c r="AA47" s="33" t="n">
        <v>3.19291666666667</v>
      </c>
      <c r="AB47" s="33" t="n">
        <v>6.79</v>
      </c>
      <c r="AC47" s="34" t="s">
        <v>67</v>
      </c>
      <c r="AD47" s="35"/>
    </row>
    <row r="48" customFormat="false" ht="12" hidden="false" customHeight="true" outlineLevel="0" collapsed="false">
      <c r="A48" s="25" t="n">
        <v>20</v>
      </c>
      <c r="B48" s="26" t="s">
        <v>40</v>
      </c>
      <c r="C48" s="27" t="s">
        <v>49</v>
      </c>
      <c r="D48" s="27" t="s">
        <v>46</v>
      </c>
      <c r="E48" s="27" t="s">
        <v>46</v>
      </c>
      <c r="F48" s="27" t="s">
        <v>46</v>
      </c>
      <c r="G48" s="27" t="s">
        <v>46</v>
      </c>
      <c r="H48" s="27" t="s">
        <v>46</v>
      </c>
      <c r="I48" s="27" t="s">
        <v>46</v>
      </c>
      <c r="J48" s="27" t="s">
        <v>46</v>
      </c>
      <c r="K48" s="27" t="s">
        <v>46</v>
      </c>
      <c r="L48" s="27" t="s">
        <v>46</v>
      </c>
      <c r="M48" s="27" t="s">
        <v>46</v>
      </c>
      <c r="N48" s="27" t="s">
        <v>46</v>
      </c>
      <c r="O48" s="27" t="s">
        <v>71</v>
      </c>
      <c r="P48" s="27" t="s">
        <v>71</v>
      </c>
      <c r="Q48" s="27" t="s">
        <v>71</v>
      </c>
      <c r="R48" s="27" t="s">
        <v>46</v>
      </c>
      <c r="S48" s="27" t="s">
        <v>71</v>
      </c>
      <c r="T48" s="27" t="s">
        <v>50</v>
      </c>
      <c r="U48" s="27" t="s">
        <v>71</v>
      </c>
      <c r="V48" s="27" t="s">
        <v>45</v>
      </c>
      <c r="W48" s="27" t="s">
        <v>46</v>
      </c>
      <c r="X48" s="27" t="s">
        <v>54</v>
      </c>
      <c r="Y48" s="27" t="s">
        <v>59</v>
      </c>
      <c r="Z48" s="27" t="s">
        <v>44</v>
      </c>
      <c r="AA48" s="28"/>
      <c r="AB48" s="28" t="s">
        <v>46</v>
      </c>
      <c r="AC48" s="29"/>
      <c r="AD48" s="30"/>
    </row>
    <row r="49" customFormat="false" ht="12" hidden="false" customHeight="true" outlineLevel="0" collapsed="false">
      <c r="A49" s="25"/>
      <c r="B49" s="31" t="s">
        <v>42</v>
      </c>
      <c r="C49" s="32" t="n">
        <v>6.03</v>
      </c>
      <c r="D49" s="32" t="n">
        <v>6.34</v>
      </c>
      <c r="E49" s="32" t="n">
        <v>6.91</v>
      </c>
      <c r="F49" s="32" t="n">
        <v>7.78</v>
      </c>
      <c r="G49" s="32" t="n">
        <v>5.83</v>
      </c>
      <c r="H49" s="32" t="n">
        <v>5.86</v>
      </c>
      <c r="I49" s="32" t="n">
        <v>4.64</v>
      </c>
      <c r="J49" s="32" t="n">
        <v>4.32</v>
      </c>
      <c r="K49" s="32" t="n">
        <v>4.23</v>
      </c>
      <c r="L49" s="32" t="n">
        <v>3.31</v>
      </c>
      <c r="M49" s="32" t="n">
        <v>4.27</v>
      </c>
      <c r="N49" s="32" t="n">
        <v>4.46</v>
      </c>
      <c r="O49" s="32" t="n">
        <v>4.09</v>
      </c>
      <c r="P49" s="32" t="n">
        <v>3.44</v>
      </c>
      <c r="Q49" s="32" t="n">
        <v>4.09</v>
      </c>
      <c r="R49" s="32" t="n">
        <v>4.68</v>
      </c>
      <c r="S49" s="32" t="n">
        <v>2.83</v>
      </c>
      <c r="T49" s="32" t="n">
        <v>3.12</v>
      </c>
      <c r="U49" s="32" t="n">
        <v>3</v>
      </c>
      <c r="V49" s="32" t="n">
        <v>0.81</v>
      </c>
      <c r="W49" s="32" t="n">
        <v>0.34</v>
      </c>
      <c r="X49" s="32" t="n">
        <v>1.19</v>
      </c>
      <c r="Y49" s="32" t="n">
        <v>0.26</v>
      </c>
      <c r="Z49" s="32" t="n">
        <v>0.31</v>
      </c>
      <c r="AA49" s="33" t="n">
        <v>3.83916666666667</v>
      </c>
      <c r="AB49" s="33" t="n">
        <v>7.78</v>
      </c>
      <c r="AC49" s="34" t="s">
        <v>56</v>
      </c>
      <c r="AD49" s="35"/>
    </row>
    <row r="50" customFormat="false" ht="12" hidden="false" customHeight="true" outlineLevel="0" collapsed="false">
      <c r="A50" s="25" t="n">
        <v>21</v>
      </c>
      <c r="B50" s="26" t="s">
        <v>40</v>
      </c>
      <c r="C50" s="27" t="s">
        <v>53</v>
      </c>
      <c r="D50" s="27" t="s">
        <v>44</v>
      </c>
      <c r="E50" s="27" t="s">
        <v>57</v>
      </c>
      <c r="F50" s="27" t="s">
        <v>44</v>
      </c>
      <c r="G50" s="27" t="s">
        <v>44</v>
      </c>
      <c r="H50" s="27" t="s">
        <v>43</v>
      </c>
      <c r="I50" s="27" t="s">
        <v>44</v>
      </c>
      <c r="J50" s="27" t="s">
        <v>44</v>
      </c>
      <c r="K50" s="27" t="s">
        <v>44</v>
      </c>
      <c r="L50" s="27" t="s">
        <v>43</v>
      </c>
      <c r="M50" s="27" t="s">
        <v>66</v>
      </c>
      <c r="N50" s="27" t="s">
        <v>45</v>
      </c>
      <c r="O50" s="27" t="s">
        <v>50</v>
      </c>
      <c r="P50" s="27" t="s">
        <v>51</v>
      </c>
      <c r="Q50" s="27" t="s">
        <v>47</v>
      </c>
      <c r="R50" s="27" t="s">
        <v>46</v>
      </c>
      <c r="S50" s="27" t="s">
        <v>46</v>
      </c>
      <c r="T50" s="27" t="s">
        <v>64</v>
      </c>
      <c r="U50" s="27" t="s">
        <v>59</v>
      </c>
      <c r="V50" s="27" t="s">
        <v>55</v>
      </c>
      <c r="W50" s="27" t="s">
        <v>49</v>
      </c>
      <c r="X50" s="27" t="s">
        <v>45</v>
      </c>
      <c r="Y50" s="27" t="s">
        <v>49</v>
      </c>
      <c r="Z50" s="27" t="s">
        <v>46</v>
      </c>
      <c r="AA50" s="28"/>
      <c r="AB50" s="28" t="s">
        <v>44</v>
      </c>
      <c r="AC50" s="29"/>
      <c r="AD50" s="30"/>
    </row>
    <row r="51" customFormat="false" ht="12" hidden="false" customHeight="true" outlineLevel="0" collapsed="false">
      <c r="A51" s="25"/>
      <c r="B51" s="31" t="s">
        <v>42</v>
      </c>
      <c r="C51" s="32" t="n">
        <v>1.99</v>
      </c>
      <c r="D51" s="32" t="n">
        <v>1.71</v>
      </c>
      <c r="E51" s="32" t="n">
        <v>0.32</v>
      </c>
      <c r="F51" s="32" t="n">
        <v>2.19</v>
      </c>
      <c r="G51" s="32" t="n">
        <v>3.96</v>
      </c>
      <c r="H51" s="32" t="n">
        <v>1.65</v>
      </c>
      <c r="I51" s="32" t="n">
        <v>4.43</v>
      </c>
      <c r="J51" s="32" t="n">
        <v>5.39</v>
      </c>
      <c r="K51" s="32" t="n">
        <v>5.72</v>
      </c>
      <c r="L51" s="32" t="n">
        <v>2.46</v>
      </c>
      <c r="M51" s="32" t="s">
        <v>66</v>
      </c>
      <c r="N51" s="32" t="n">
        <v>0.25</v>
      </c>
      <c r="O51" s="32" t="n">
        <v>1.02</v>
      </c>
      <c r="P51" s="32" t="n">
        <v>0.99</v>
      </c>
      <c r="Q51" s="32" t="n">
        <v>0.56</v>
      </c>
      <c r="R51" s="32" t="n">
        <v>2.77</v>
      </c>
      <c r="S51" s="32" t="n">
        <v>1.48</v>
      </c>
      <c r="T51" s="32" t="n">
        <v>1.8</v>
      </c>
      <c r="U51" s="32" t="n">
        <v>1.18</v>
      </c>
      <c r="V51" s="32" t="n">
        <v>0.68</v>
      </c>
      <c r="W51" s="32" t="n">
        <v>1.19</v>
      </c>
      <c r="X51" s="32" t="n">
        <v>3.22</v>
      </c>
      <c r="Y51" s="32" t="n">
        <v>4.6</v>
      </c>
      <c r="Z51" s="32" t="n">
        <v>4.25</v>
      </c>
      <c r="AA51" s="33" t="n">
        <v>2.24833333333333</v>
      </c>
      <c r="AB51" s="33" t="n">
        <v>5.72</v>
      </c>
      <c r="AC51" s="34" t="s">
        <v>82</v>
      </c>
      <c r="AD51" s="35"/>
    </row>
    <row r="52" customFormat="false" ht="12" hidden="false" customHeight="true" outlineLevel="0" collapsed="false">
      <c r="A52" s="25" t="n">
        <v>22</v>
      </c>
      <c r="B52" s="26" t="s">
        <v>40</v>
      </c>
      <c r="C52" s="27" t="s">
        <v>49</v>
      </c>
      <c r="D52" s="27" t="s">
        <v>46</v>
      </c>
      <c r="E52" s="27" t="s">
        <v>49</v>
      </c>
      <c r="F52" s="27" t="s">
        <v>49</v>
      </c>
      <c r="G52" s="27" t="s">
        <v>49</v>
      </c>
      <c r="H52" s="27" t="s">
        <v>46</v>
      </c>
      <c r="I52" s="27" t="s">
        <v>46</v>
      </c>
      <c r="J52" s="27" t="s">
        <v>46</v>
      </c>
      <c r="K52" s="27" t="s">
        <v>46</v>
      </c>
      <c r="L52" s="27" t="s">
        <v>49</v>
      </c>
      <c r="M52" s="27" t="s">
        <v>49</v>
      </c>
      <c r="N52" s="27" t="s">
        <v>49</v>
      </c>
      <c r="O52" s="27" t="s">
        <v>49</v>
      </c>
      <c r="P52" s="27" t="s">
        <v>46</v>
      </c>
      <c r="Q52" s="27" t="s">
        <v>46</v>
      </c>
      <c r="R52" s="27" t="s">
        <v>46</v>
      </c>
      <c r="S52" s="27" t="s">
        <v>49</v>
      </c>
      <c r="T52" s="27" t="s">
        <v>49</v>
      </c>
      <c r="U52" s="27" t="s">
        <v>49</v>
      </c>
      <c r="V52" s="27" t="s">
        <v>49</v>
      </c>
      <c r="W52" s="27" t="s">
        <v>46</v>
      </c>
      <c r="X52" s="27" t="s">
        <v>46</v>
      </c>
      <c r="Y52" s="27" t="s">
        <v>46</v>
      </c>
      <c r="Z52" s="27" t="s">
        <v>71</v>
      </c>
      <c r="AA52" s="28"/>
      <c r="AB52" s="28" t="s">
        <v>46</v>
      </c>
      <c r="AC52" s="29"/>
      <c r="AD52" s="30"/>
    </row>
    <row r="53" customFormat="false" ht="12" hidden="false" customHeight="true" outlineLevel="0" collapsed="false">
      <c r="A53" s="25"/>
      <c r="B53" s="31" t="s">
        <v>42</v>
      </c>
      <c r="C53" s="32" t="n">
        <v>2.09</v>
      </c>
      <c r="D53" s="32" t="n">
        <v>3.35</v>
      </c>
      <c r="E53" s="32" t="n">
        <v>2.73</v>
      </c>
      <c r="F53" s="32" t="n">
        <v>3.15</v>
      </c>
      <c r="G53" s="32" t="n">
        <v>3.03</v>
      </c>
      <c r="H53" s="32" t="n">
        <v>3.08</v>
      </c>
      <c r="I53" s="32" t="n">
        <v>4.55</v>
      </c>
      <c r="J53" s="32" t="n">
        <v>3.53</v>
      </c>
      <c r="K53" s="32" t="n">
        <v>3.05</v>
      </c>
      <c r="L53" s="32" t="n">
        <v>3.73</v>
      </c>
      <c r="M53" s="32" t="n">
        <v>4.81</v>
      </c>
      <c r="N53" s="32" t="n">
        <v>4.09</v>
      </c>
      <c r="O53" s="32" t="n">
        <v>5.68</v>
      </c>
      <c r="P53" s="32" t="n">
        <v>6.23</v>
      </c>
      <c r="Q53" s="32" t="n">
        <v>6.55</v>
      </c>
      <c r="R53" s="32" t="n">
        <v>7.89</v>
      </c>
      <c r="S53" s="32" t="n">
        <v>6.31</v>
      </c>
      <c r="T53" s="32" t="n">
        <v>5.49</v>
      </c>
      <c r="U53" s="32" t="n">
        <v>5</v>
      </c>
      <c r="V53" s="32" t="n">
        <v>4.93</v>
      </c>
      <c r="W53" s="32" t="n">
        <v>5.09</v>
      </c>
      <c r="X53" s="32" t="n">
        <v>5.34</v>
      </c>
      <c r="Y53" s="32" t="n">
        <v>4.53</v>
      </c>
      <c r="Z53" s="32" t="n">
        <v>3.93</v>
      </c>
      <c r="AA53" s="33" t="n">
        <v>4.50666666666667</v>
      </c>
      <c r="AB53" s="33" t="n">
        <v>7.89</v>
      </c>
      <c r="AC53" s="34" t="s">
        <v>60</v>
      </c>
      <c r="AD53" s="35"/>
    </row>
    <row r="54" customFormat="false" ht="12" hidden="false" customHeight="true" outlineLevel="0" collapsed="false">
      <c r="A54" s="25" t="n">
        <v>23</v>
      </c>
      <c r="B54" s="26" t="s">
        <v>40</v>
      </c>
      <c r="C54" s="27" t="s">
        <v>46</v>
      </c>
      <c r="D54" s="27" t="s">
        <v>46</v>
      </c>
      <c r="E54" s="27" t="s">
        <v>46</v>
      </c>
      <c r="F54" s="27" t="s">
        <v>46</v>
      </c>
      <c r="G54" s="27" t="s">
        <v>46</v>
      </c>
      <c r="H54" s="27" t="s">
        <v>46</v>
      </c>
      <c r="I54" s="27" t="s">
        <v>46</v>
      </c>
      <c r="J54" s="27" t="s">
        <v>71</v>
      </c>
      <c r="K54" s="27" t="s">
        <v>71</v>
      </c>
      <c r="L54" s="27" t="s">
        <v>46</v>
      </c>
      <c r="M54" s="27" t="s">
        <v>46</v>
      </c>
      <c r="N54" s="27" t="s">
        <v>46</v>
      </c>
      <c r="O54" s="27" t="s">
        <v>46</v>
      </c>
      <c r="P54" s="27" t="s">
        <v>49</v>
      </c>
      <c r="Q54" s="27" t="s">
        <v>71</v>
      </c>
      <c r="R54" s="27" t="s">
        <v>71</v>
      </c>
      <c r="S54" s="27" t="s">
        <v>46</v>
      </c>
      <c r="T54" s="27" t="s">
        <v>46</v>
      </c>
      <c r="U54" s="27" t="s">
        <v>46</v>
      </c>
      <c r="V54" s="27" t="s">
        <v>46</v>
      </c>
      <c r="W54" s="27" t="s">
        <v>47</v>
      </c>
      <c r="X54" s="27" t="s">
        <v>43</v>
      </c>
      <c r="Y54" s="27" t="s">
        <v>43</v>
      </c>
      <c r="Z54" s="27" t="s">
        <v>44</v>
      </c>
      <c r="AA54" s="28"/>
      <c r="AB54" s="28" t="s">
        <v>46</v>
      </c>
      <c r="AC54" s="29"/>
      <c r="AD54" s="30"/>
    </row>
    <row r="55" customFormat="false" ht="12" hidden="false" customHeight="true" outlineLevel="0" collapsed="false">
      <c r="A55" s="25"/>
      <c r="B55" s="31" t="s">
        <v>42</v>
      </c>
      <c r="C55" s="32" t="n">
        <v>3.66</v>
      </c>
      <c r="D55" s="32" t="n">
        <v>3.44</v>
      </c>
      <c r="E55" s="32" t="n">
        <v>3.58</v>
      </c>
      <c r="F55" s="32" t="n">
        <v>4.06</v>
      </c>
      <c r="G55" s="32" t="n">
        <v>4.73</v>
      </c>
      <c r="H55" s="32" t="n">
        <v>4.84</v>
      </c>
      <c r="I55" s="32" t="n">
        <v>3.9</v>
      </c>
      <c r="J55" s="32" t="n">
        <v>4.91</v>
      </c>
      <c r="K55" s="32" t="n">
        <v>3.5</v>
      </c>
      <c r="L55" s="32" t="n">
        <v>3.78</v>
      </c>
      <c r="M55" s="32" t="n">
        <v>5.93</v>
      </c>
      <c r="N55" s="32" t="n">
        <v>5.43</v>
      </c>
      <c r="O55" s="32" t="n">
        <v>3.68</v>
      </c>
      <c r="P55" s="32" t="n">
        <v>5.15</v>
      </c>
      <c r="Q55" s="32" t="n">
        <v>3.32</v>
      </c>
      <c r="R55" s="32" t="n">
        <v>3.57</v>
      </c>
      <c r="S55" s="32" t="n">
        <v>2.85</v>
      </c>
      <c r="T55" s="32" t="n">
        <v>3.77</v>
      </c>
      <c r="U55" s="32" t="n">
        <v>1.74</v>
      </c>
      <c r="V55" s="32" t="n">
        <v>0.72</v>
      </c>
      <c r="W55" s="32" t="n">
        <v>0.76</v>
      </c>
      <c r="X55" s="32" t="n">
        <v>2.17</v>
      </c>
      <c r="Y55" s="32" t="n">
        <v>3.38</v>
      </c>
      <c r="Z55" s="32" t="n">
        <v>2.64</v>
      </c>
      <c r="AA55" s="33" t="n">
        <v>3.56291666666667</v>
      </c>
      <c r="AB55" s="33" t="n">
        <v>5.93</v>
      </c>
      <c r="AC55" s="34" t="s">
        <v>81</v>
      </c>
      <c r="AD55" s="35"/>
    </row>
    <row r="56" customFormat="false" ht="12" hidden="false" customHeight="true" outlineLevel="0" collapsed="false">
      <c r="A56" s="25" t="n">
        <v>24</v>
      </c>
      <c r="B56" s="26" t="s">
        <v>40</v>
      </c>
      <c r="C56" s="27" t="s">
        <v>44</v>
      </c>
      <c r="D56" s="27" t="s">
        <v>44</v>
      </c>
      <c r="E56" s="27" t="s">
        <v>43</v>
      </c>
      <c r="F56" s="27" t="s">
        <v>43</v>
      </c>
      <c r="G56" s="27" t="s">
        <v>43</v>
      </c>
      <c r="H56" s="27" t="s">
        <v>43</v>
      </c>
      <c r="I56" s="27" t="s">
        <v>44</v>
      </c>
      <c r="J56" s="27" t="s">
        <v>44</v>
      </c>
      <c r="K56" s="27" t="s">
        <v>44</v>
      </c>
      <c r="L56" s="27" t="s">
        <v>44</v>
      </c>
      <c r="M56" s="27" t="s">
        <v>44</v>
      </c>
      <c r="N56" s="27" t="s">
        <v>44</v>
      </c>
      <c r="O56" s="27" t="s">
        <v>44</v>
      </c>
      <c r="P56" s="27" t="s">
        <v>44</v>
      </c>
      <c r="Q56" s="27" t="s">
        <v>59</v>
      </c>
      <c r="R56" s="27" t="s">
        <v>57</v>
      </c>
      <c r="S56" s="27" t="s">
        <v>58</v>
      </c>
      <c r="T56" s="27" t="s">
        <v>54</v>
      </c>
      <c r="U56" s="27" t="s">
        <v>54</v>
      </c>
      <c r="V56" s="27" t="s">
        <v>58</v>
      </c>
      <c r="W56" s="27" t="s">
        <v>57</v>
      </c>
      <c r="X56" s="27" t="s">
        <v>57</v>
      </c>
      <c r="Y56" s="27" t="s">
        <v>58</v>
      </c>
      <c r="Z56" s="27" t="s">
        <v>59</v>
      </c>
      <c r="AA56" s="28"/>
      <c r="AB56" s="28" t="s">
        <v>44</v>
      </c>
      <c r="AC56" s="29"/>
      <c r="AD56" s="30"/>
    </row>
    <row r="57" customFormat="false" ht="12" hidden="false" customHeight="true" outlineLevel="0" collapsed="false">
      <c r="A57" s="25"/>
      <c r="B57" s="31" t="s">
        <v>42</v>
      </c>
      <c r="C57" s="32" t="n">
        <v>3.63</v>
      </c>
      <c r="D57" s="32" t="n">
        <v>4.42</v>
      </c>
      <c r="E57" s="32" t="n">
        <v>5.27</v>
      </c>
      <c r="F57" s="32" t="n">
        <v>4.75</v>
      </c>
      <c r="G57" s="32" t="n">
        <v>5.07</v>
      </c>
      <c r="H57" s="32" t="n">
        <v>7.08</v>
      </c>
      <c r="I57" s="32" t="n">
        <v>7.88</v>
      </c>
      <c r="J57" s="32" t="n">
        <v>8.61</v>
      </c>
      <c r="K57" s="32" t="n">
        <v>9.21</v>
      </c>
      <c r="L57" s="32" t="n">
        <v>7.5</v>
      </c>
      <c r="M57" s="32" t="n">
        <v>6.83</v>
      </c>
      <c r="N57" s="32" t="n">
        <v>5.95</v>
      </c>
      <c r="O57" s="32" t="n">
        <v>4.8</v>
      </c>
      <c r="P57" s="32" t="n">
        <v>3.41</v>
      </c>
      <c r="Q57" s="32" t="n">
        <v>2.22</v>
      </c>
      <c r="R57" s="32" t="n">
        <v>5.15</v>
      </c>
      <c r="S57" s="32" t="n">
        <v>2.67</v>
      </c>
      <c r="T57" s="32" t="n">
        <v>3.78</v>
      </c>
      <c r="U57" s="32" t="n">
        <v>3.78</v>
      </c>
      <c r="V57" s="32" t="n">
        <v>4.1</v>
      </c>
      <c r="W57" s="32" t="n">
        <v>4.41</v>
      </c>
      <c r="X57" s="32" t="n">
        <v>4.08</v>
      </c>
      <c r="Y57" s="32" t="n">
        <v>3.58</v>
      </c>
      <c r="Z57" s="32" t="n">
        <v>3.27</v>
      </c>
      <c r="AA57" s="33" t="n">
        <v>5.06041666666667</v>
      </c>
      <c r="AB57" s="33" t="n">
        <v>9.21</v>
      </c>
      <c r="AC57" s="34" t="s">
        <v>82</v>
      </c>
      <c r="AD57" s="35"/>
    </row>
    <row r="58" customFormat="false" ht="12" hidden="false" customHeight="true" outlineLevel="0" collapsed="false">
      <c r="A58" s="25" t="n">
        <v>25</v>
      </c>
      <c r="B58" s="26" t="s">
        <v>40</v>
      </c>
      <c r="C58" s="27" t="s">
        <v>53</v>
      </c>
      <c r="D58" s="27" t="s">
        <v>53</v>
      </c>
      <c r="E58" s="27" t="s">
        <v>54</v>
      </c>
      <c r="F58" s="27" t="s">
        <v>53</v>
      </c>
      <c r="G58" s="27" t="s">
        <v>43</v>
      </c>
      <c r="H58" s="27" t="s">
        <v>43</v>
      </c>
      <c r="I58" s="27" t="s">
        <v>43</v>
      </c>
      <c r="J58" s="27" t="s">
        <v>44</v>
      </c>
      <c r="K58" s="27" t="s">
        <v>44</v>
      </c>
      <c r="L58" s="27" t="s">
        <v>44</v>
      </c>
      <c r="M58" s="27" t="s">
        <v>44</v>
      </c>
      <c r="N58" s="27" t="s">
        <v>53</v>
      </c>
      <c r="O58" s="27" t="s">
        <v>57</v>
      </c>
      <c r="P58" s="27" t="s">
        <v>58</v>
      </c>
      <c r="Q58" s="27" t="s">
        <v>54</v>
      </c>
      <c r="R58" s="27" t="s">
        <v>54</v>
      </c>
      <c r="S58" s="27" t="s">
        <v>54</v>
      </c>
      <c r="T58" s="27" t="s">
        <v>54</v>
      </c>
      <c r="U58" s="27" t="s">
        <v>54</v>
      </c>
      <c r="V58" s="27" t="s">
        <v>55</v>
      </c>
      <c r="W58" s="27" t="s">
        <v>45</v>
      </c>
      <c r="X58" s="27" t="s">
        <v>45</v>
      </c>
      <c r="Y58" s="27" t="s">
        <v>45</v>
      </c>
      <c r="Z58" s="27" t="s">
        <v>45</v>
      </c>
      <c r="AA58" s="28"/>
      <c r="AB58" s="28" t="s">
        <v>45</v>
      </c>
      <c r="AC58" s="29"/>
      <c r="AD58" s="30"/>
    </row>
    <row r="59" customFormat="false" ht="12" hidden="false" customHeight="true" outlineLevel="0" collapsed="false">
      <c r="A59" s="25"/>
      <c r="B59" s="31" t="s">
        <v>42</v>
      </c>
      <c r="C59" s="32" t="n">
        <v>5.89</v>
      </c>
      <c r="D59" s="32" t="n">
        <v>5</v>
      </c>
      <c r="E59" s="32" t="n">
        <v>1.12</v>
      </c>
      <c r="F59" s="32" t="n">
        <v>1.14</v>
      </c>
      <c r="G59" s="32" t="n">
        <v>1.78</v>
      </c>
      <c r="H59" s="32" t="n">
        <v>3.57</v>
      </c>
      <c r="I59" s="32" t="n">
        <v>5.4</v>
      </c>
      <c r="J59" s="32" t="n">
        <v>8.68</v>
      </c>
      <c r="K59" s="32" t="n">
        <v>11.39</v>
      </c>
      <c r="L59" s="32" t="n">
        <v>9.22</v>
      </c>
      <c r="M59" s="32" t="n">
        <v>10.29</v>
      </c>
      <c r="N59" s="32" t="n">
        <v>8.85</v>
      </c>
      <c r="O59" s="32" t="n">
        <v>6.22</v>
      </c>
      <c r="P59" s="32" t="n">
        <v>4.48</v>
      </c>
      <c r="Q59" s="32" t="n">
        <v>6.9</v>
      </c>
      <c r="R59" s="32" t="n">
        <v>9.53</v>
      </c>
      <c r="S59" s="32" t="n">
        <v>8.66</v>
      </c>
      <c r="T59" s="32" t="n">
        <v>10.56</v>
      </c>
      <c r="U59" s="32" t="n">
        <v>10.62</v>
      </c>
      <c r="V59" s="32" t="n">
        <v>12.23</v>
      </c>
      <c r="W59" s="32" t="n">
        <v>15.78</v>
      </c>
      <c r="X59" s="32" t="n">
        <v>17.08</v>
      </c>
      <c r="Y59" s="32" t="n">
        <v>14.23</v>
      </c>
      <c r="Z59" s="32" t="n">
        <v>14.19</v>
      </c>
      <c r="AA59" s="33" t="n">
        <v>8.45041666666667</v>
      </c>
      <c r="AB59" s="33" t="n">
        <v>17.08</v>
      </c>
      <c r="AC59" s="34" t="s">
        <v>61</v>
      </c>
      <c r="AD59" s="35"/>
    </row>
    <row r="60" customFormat="false" ht="12" hidden="false" customHeight="true" outlineLevel="0" collapsed="false">
      <c r="A60" s="25" t="n">
        <v>26</v>
      </c>
      <c r="B60" s="26" t="s">
        <v>40</v>
      </c>
      <c r="C60" s="27" t="s">
        <v>45</v>
      </c>
      <c r="D60" s="27" t="s">
        <v>45</v>
      </c>
      <c r="E60" s="27" t="s">
        <v>45</v>
      </c>
      <c r="F60" s="27" t="s">
        <v>45</v>
      </c>
      <c r="G60" s="27" t="s">
        <v>45</v>
      </c>
      <c r="H60" s="27" t="s">
        <v>45</v>
      </c>
      <c r="I60" s="27" t="s">
        <v>45</v>
      </c>
      <c r="J60" s="27" t="s">
        <v>45</v>
      </c>
      <c r="K60" s="27" t="s">
        <v>45</v>
      </c>
      <c r="L60" s="27" t="s">
        <v>45</v>
      </c>
      <c r="M60" s="27" t="s">
        <v>58</v>
      </c>
      <c r="N60" s="27" t="s">
        <v>53</v>
      </c>
      <c r="O60" s="27" t="s">
        <v>58</v>
      </c>
      <c r="P60" s="27" t="s">
        <v>58</v>
      </c>
      <c r="Q60" s="27" t="s">
        <v>55</v>
      </c>
      <c r="R60" s="27" t="s">
        <v>44</v>
      </c>
      <c r="S60" s="27" t="s">
        <v>53</v>
      </c>
      <c r="T60" s="27" t="s">
        <v>66</v>
      </c>
      <c r="U60" s="27" t="s">
        <v>66</v>
      </c>
      <c r="V60" s="27" t="s">
        <v>66</v>
      </c>
      <c r="W60" s="27" t="s">
        <v>54</v>
      </c>
      <c r="X60" s="27" t="s">
        <v>58</v>
      </c>
      <c r="Y60" s="27" t="s">
        <v>54</v>
      </c>
      <c r="Z60" s="27" t="s">
        <v>54</v>
      </c>
      <c r="AA60" s="28"/>
      <c r="AB60" s="28" t="s">
        <v>45</v>
      </c>
      <c r="AC60" s="29"/>
      <c r="AD60" s="30"/>
    </row>
    <row r="61" customFormat="false" ht="12" hidden="false" customHeight="true" outlineLevel="0" collapsed="false">
      <c r="A61" s="25"/>
      <c r="B61" s="31" t="s">
        <v>42</v>
      </c>
      <c r="C61" s="32" t="n">
        <v>13.84</v>
      </c>
      <c r="D61" s="32" t="n">
        <v>12.44</v>
      </c>
      <c r="E61" s="32" t="n">
        <v>11.35</v>
      </c>
      <c r="F61" s="32" t="n">
        <v>10.47</v>
      </c>
      <c r="G61" s="32" t="n">
        <v>9.42</v>
      </c>
      <c r="H61" s="32" t="n">
        <v>8.79</v>
      </c>
      <c r="I61" s="32" t="n">
        <v>9.09</v>
      </c>
      <c r="J61" s="32" t="n">
        <v>8.49</v>
      </c>
      <c r="K61" s="32" t="n">
        <v>6.28</v>
      </c>
      <c r="L61" s="32" t="n">
        <v>4.23</v>
      </c>
      <c r="M61" s="32" t="n">
        <v>1.87</v>
      </c>
      <c r="N61" s="32" t="n">
        <v>3.73</v>
      </c>
      <c r="O61" s="32" t="n">
        <v>3.66</v>
      </c>
      <c r="P61" s="32" t="n">
        <v>2.56</v>
      </c>
      <c r="Q61" s="32" t="n">
        <v>3.27</v>
      </c>
      <c r="R61" s="32" t="n">
        <v>1.04</v>
      </c>
      <c r="S61" s="32" t="n">
        <v>1.02</v>
      </c>
      <c r="T61" s="32" t="s">
        <v>66</v>
      </c>
      <c r="U61" s="32" t="s">
        <v>66</v>
      </c>
      <c r="V61" s="32" t="s">
        <v>66</v>
      </c>
      <c r="W61" s="32" t="n">
        <v>4.55</v>
      </c>
      <c r="X61" s="32" t="n">
        <v>3.89</v>
      </c>
      <c r="Y61" s="32" t="n">
        <v>4.52</v>
      </c>
      <c r="Z61" s="32" t="n">
        <v>4.49</v>
      </c>
      <c r="AA61" s="33" t="n">
        <v>5.37791666666667</v>
      </c>
      <c r="AB61" s="33" t="n">
        <v>13.84</v>
      </c>
      <c r="AC61" s="34" t="s">
        <v>62</v>
      </c>
      <c r="AD61" s="35"/>
    </row>
    <row r="62" customFormat="false" ht="12" hidden="false" customHeight="true" outlineLevel="0" collapsed="false">
      <c r="A62" s="25" t="n">
        <v>27</v>
      </c>
      <c r="B62" s="26" t="s">
        <v>40</v>
      </c>
      <c r="C62" s="27" t="s">
        <v>54</v>
      </c>
      <c r="D62" s="27" t="s">
        <v>54</v>
      </c>
      <c r="E62" s="27" t="s">
        <v>54</v>
      </c>
      <c r="F62" s="27" t="s">
        <v>55</v>
      </c>
      <c r="G62" s="27" t="s">
        <v>55</v>
      </c>
      <c r="H62" s="27" t="s">
        <v>55</v>
      </c>
      <c r="I62" s="27" t="s">
        <v>55</v>
      </c>
      <c r="J62" s="27" t="s">
        <v>45</v>
      </c>
      <c r="K62" s="27" t="s">
        <v>49</v>
      </c>
      <c r="L62" s="27" t="s">
        <v>45</v>
      </c>
      <c r="M62" s="27" t="s">
        <v>45</v>
      </c>
      <c r="N62" s="27" t="s">
        <v>45</v>
      </c>
      <c r="O62" s="27" t="s">
        <v>45</v>
      </c>
      <c r="P62" s="27" t="s">
        <v>45</v>
      </c>
      <c r="Q62" s="27" t="s">
        <v>45</v>
      </c>
      <c r="R62" s="27" t="s">
        <v>49</v>
      </c>
      <c r="S62" s="27" t="s">
        <v>46</v>
      </c>
      <c r="T62" s="27" t="s">
        <v>55</v>
      </c>
      <c r="U62" s="27" t="s">
        <v>45</v>
      </c>
      <c r="V62" s="27" t="s">
        <v>49</v>
      </c>
      <c r="W62" s="27" t="s">
        <v>51</v>
      </c>
      <c r="X62" s="27" t="s">
        <v>43</v>
      </c>
      <c r="Y62" s="27" t="s">
        <v>44</v>
      </c>
      <c r="Z62" s="27" t="s">
        <v>44</v>
      </c>
      <c r="AA62" s="28"/>
      <c r="AB62" s="28" t="s">
        <v>45</v>
      </c>
      <c r="AC62" s="29"/>
      <c r="AD62" s="30"/>
    </row>
    <row r="63" customFormat="false" ht="12" hidden="false" customHeight="true" outlineLevel="0" collapsed="false">
      <c r="A63" s="25"/>
      <c r="B63" s="31" t="s">
        <v>42</v>
      </c>
      <c r="C63" s="32" t="n">
        <v>5.33</v>
      </c>
      <c r="D63" s="32" t="n">
        <v>5.34</v>
      </c>
      <c r="E63" s="32" t="n">
        <v>4.97</v>
      </c>
      <c r="F63" s="32" t="n">
        <v>6.86</v>
      </c>
      <c r="G63" s="32" t="n">
        <v>5.67</v>
      </c>
      <c r="H63" s="32" t="n">
        <v>7.23</v>
      </c>
      <c r="I63" s="32" t="n">
        <v>6.96</v>
      </c>
      <c r="J63" s="32" t="n">
        <v>8.94</v>
      </c>
      <c r="K63" s="32" t="n">
        <v>7.59</v>
      </c>
      <c r="L63" s="32" t="n">
        <v>11.04</v>
      </c>
      <c r="M63" s="32" t="n">
        <v>9.11</v>
      </c>
      <c r="N63" s="32" t="n">
        <v>10.1</v>
      </c>
      <c r="O63" s="32" t="n">
        <v>8.24</v>
      </c>
      <c r="P63" s="32" t="n">
        <v>8.03</v>
      </c>
      <c r="Q63" s="32" t="n">
        <v>7.01</v>
      </c>
      <c r="R63" s="32" t="n">
        <v>4.93</v>
      </c>
      <c r="S63" s="32" t="n">
        <v>3.74</v>
      </c>
      <c r="T63" s="32" t="n">
        <v>1.73</v>
      </c>
      <c r="U63" s="32" t="n">
        <v>0.7</v>
      </c>
      <c r="V63" s="32" t="n">
        <v>0.93</v>
      </c>
      <c r="W63" s="32" t="n">
        <v>0.57</v>
      </c>
      <c r="X63" s="32" t="n">
        <v>0.44</v>
      </c>
      <c r="Y63" s="32" t="n">
        <v>3.06</v>
      </c>
      <c r="Z63" s="32" t="n">
        <v>3.91</v>
      </c>
      <c r="AA63" s="33" t="n">
        <v>5.51791666666667</v>
      </c>
      <c r="AB63" s="33" t="n">
        <v>11.04</v>
      </c>
      <c r="AC63" s="34" t="s">
        <v>87</v>
      </c>
      <c r="AD63" s="35"/>
    </row>
    <row r="64" customFormat="false" ht="12" hidden="false" customHeight="true" outlineLevel="0" collapsed="false">
      <c r="A64" s="25" t="n">
        <v>28</v>
      </c>
      <c r="B64" s="26" t="s">
        <v>40</v>
      </c>
      <c r="C64" s="27" t="s">
        <v>44</v>
      </c>
      <c r="D64" s="27" t="s">
        <v>43</v>
      </c>
      <c r="E64" s="27" t="s">
        <v>44</v>
      </c>
      <c r="F64" s="27" t="s">
        <v>44</v>
      </c>
      <c r="G64" s="27" t="s">
        <v>44</v>
      </c>
      <c r="H64" s="27" t="s">
        <v>44</v>
      </c>
      <c r="I64" s="27" t="s">
        <v>44</v>
      </c>
      <c r="J64" s="27" t="s">
        <v>44</v>
      </c>
      <c r="K64" s="27" t="s">
        <v>44</v>
      </c>
      <c r="L64" s="27" t="s">
        <v>44</v>
      </c>
      <c r="M64" s="27" t="s">
        <v>44</v>
      </c>
      <c r="N64" s="27" t="s">
        <v>44</v>
      </c>
      <c r="O64" s="27" t="s">
        <v>44</v>
      </c>
      <c r="P64" s="27" t="s">
        <v>44</v>
      </c>
      <c r="Q64" s="27" t="s">
        <v>44</v>
      </c>
      <c r="R64" s="27" t="s">
        <v>44</v>
      </c>
      <c r="S64" s="27" t="s">
        <v>44</v>
      </c>
      <c r="T64" s="27" t="s">
        <v>44</v>
      </c>
      <c r="U64" s="27" t="s">
        <v>53</v>
      </c>
      <c r="V64" s="27" t="s">
        <v>53</v>
      </c>
      <c r="W64" s="27" t="s">
        <v>44</v>
      </c>
      <c r="X64" s="27" t="s">
        <v>53</v>
      </c>
      <c r="Y64" s="27" t="s">
        <v>53</v>
      </c>
      <c r="Z64" s="27" t="s">
        <v>53</v>
      </c>
      <c r="AA64" s="28"/>
      <c r="AB64" s="28" t="s">
        <v>44</v>
      </c>
      <c r="AC64" s="29"/>
      <c r="AD64" s="30"/>
    </row>
    <row r="65" customFormat="false" ht="12" hidden="false" customHeight="true" outlineLevel="0" collapsed="false">
      <c r="A65" s="25"/>
      <c r="B65" s="31" t="s">
        <v>42</v>
      </c>
      <c r="C65" s="32" t="n">
        <v>4.98</v>
      </c>
      <c r="D65" s="32" t="n">
        <v>4.47</v>
      </c>
      <c r="E65" s="32" t="n">
        <v>5.27</v>
      </c>
      <c r="F65" s="32" t="n">
        <v>7.47</v>
      </c>
      <c r="G65" s="32" t="n">
        <v>7.15</v>
      </c>
      <c r="H65" s="32" t="n">
        <v>7.38</v>
      </c>
      <c r="I65" s="32" t="n">
        <v>7.81</v>
      </c>
      <c r="J65" s="32" t="n">
        <v>8.64</v>
      </c>
      <c r="K65" s="32" t="n">
        <v>9.88</v>
      </c>
      <c r="L65" s="32" t="n">
        <v>9.29</v>
      </c>
      <c r="M65" s="32" t="n">
        <v>9.6</v>
      </c>
      <c r="N65" s="32" t="n">
        <v>8.9</v>
      </c>
      <c r="O65" s="32" t="n">
        <v>7.09</v>
      </c>
      <c r="P65" s="32" t="n">
        <v>6.39</v>
      </c>
      <c r="Q65" s="32" t="n">
        <v>6.26</v>
      </c>
      <c r="R65" s="32" t="n">
        <v>5.42</v>
      </c>
      <c r="S65" s="32" t="n">
        <v>4.98</v>
      </c>
      <c r="T65" s="32" t="n">
        <v>4.63</v>
      </c>
      <c r="U65" s="32" t="n">
        <v>3.14</v>
      </c>
      <c r="V65" s="32" t="n">
        <v>4.13</v>
      </c>
      <c r="W65" s="32" t="n">
        <v>5.93</v>
      </c>
      <c r="X65" s="32" t="n">
        <v>4.55</v>
      </c>
      <c r="Y65" s="32" t="n">
        <v>4.35</v>
      </c>
      <c r="Z65" s="32" t="n">
        <v>4.96</v>
      </c>
      <c r="AA65" s="33" t="n">
        <v>6.36125</v>
      </c>
      <c r="AB65" s="33" t="n">
        <v>9.88</v>
      </c>
      <c r="AC65" s="34" t="s">
        <v>82</v>
      </c>
      <c r="AD65" s="35"/>
    </row>
    <row r="66" customFormat="false" ht="12" hidden="false" customHeight="true" outlineLevel="0" collapsed="false">
      <c r="A66" s="25" t="n">
        <v>29</v>
      </c>
      <c r="B66" s="26" t="s">
        <v>40</v>
      </c>
      <c r="C66" s="27" t="s">
        <v>53</v>
      </c>
      <c r="D66" s="27" t="s">
        <v>59</v>
      </c>
      <c r="E66" s="27" t="s">
        <v>59</v>
      </c>
      <c r="F66" s="27" t="s">
        <v>58</v>
      </c>
      <c r="G66" s="27" t="s">
        <v>55</v>
      </c>
      <c r="H66" s="27" t="s">
        <v>55</v>
      </c>
      <c r="I66" s="27" t="s">
        <v>58</v>
      </c>
      <c r="J66" s="27" t="s">
        <v>53</v>
      </c>
      <c r="K66" s="27" t="s">
        <v>57</v>
      </c>
      <c r="L66" s="27" t="s">
        <v>55</v>
      </c>
      <c r="M66" s="27" t="s">
        <v>57</v>
      </c>
      <c r="N66" s="27" t="s">
        <v>54</v>
      </c>
      <c r="O66" s="27" t="s">
        <v>57</v>
      </c>
      <c r="P66" s="27" t="s">
        <v>45</v>
      </c>
      <c r="Q66" s="27" t="s">
        <v>71</v>
      </c>
      <c r="R66" s="27" t="s">
        <v>49</v>
      </c>
      <c r="S66" s="27" t="s">
        <v>54</v>
      </c>
      <c r="T66" s="27" t="s">
        <v>43</v>
      </c>
      <c r="U66" s="27" t="s">
        <v>44</v>
      </c>
      <c r="V66" s="27" t="s">
        <v>44</v>
      </c>
      <c r="W66" s="27" t="s">
        <v>44</v>
      </c>
      <c r="X66" s="27" t="s">
        <v>44</v>
      </c>
      <c r="Y66" s="27" t="s">
        <v>44</v>
      </c>
      <c r="Z66" s="27" t="s">
        <v>44</v>
      </c>
      <c r="AA66" s="28"/>
      <c r="AB66" s="28" t="s">
        <v>57</v>
      </c>
      <c r="AC66" s="29"/>
      <c r="AD66" s="30"/>
    </row>
    <row r="67" customFormat="false" ht="12" hidden="false" customHeight="true" outlineLevel="0" collapsed="false">
      <c r="A67" s="25"/>
      <c r="B67" s="31" t="s">
        <v>42</v>
      </c>
      <c r="C67" s="32" t="n">
        <v>5.5</v>
      </c>
      <c r="D67" s="32" t="n">
        <v>3.66</v>
      </c>
      <c r="E67" s="32" t="n">
        <v>4.67</v>
      </c>
      <c r="F67" s="32" t="n">
        <v>4.75</v>
      </c>
      <c r="G67" s="32" t="n">
        <v>4.27</v>
      </c>
      <c r="H67" s="32" t="n">
        <v>3.76</v>
      </c>
      <c r="I67" s="32" t="n">
        <v>4.78</v>
      </c>
      <c r="J67" s="32" t="n">
        <v>2.61</v>
      </c>
      <c r="K67" s="32" t="n">
        <v>2.6</v>
      </c>
      <c r="L67" s="32" t="n">
        <v>4.81</v>
      </c>
      <c r="M67" s="32" t="n">
        <v>5.75</v>
      </c>
      <c r="N67" s="32" t="n">
        <v>3.67</v>
      </c>
      <c r="O67" s="32" t="n">
        <v>1.81</v>
      </c>
      <c r="P67" s="32" t="n">
        <v>2.5</v>
      </c>
      <c r="Q67" s="32" t="n">
        <v>3.8</v>
      </c>
      <c r="R67" s="32" t="n">
        <v>2.44</v>
      </c>
      <c r="S67" s="32" t="n">
        <v>1.34</v>
      </c>
      <c r="T67" s="32" t="n">
        <v>1.19</v>
      </c>
      <c r="U67" s="32" t="n">
        <v>2.48</v>
      </c>
      <c r="V67" s="32" t="n">
        <v>3.89</v>
      </c>
      <c r="W67" s="32" t="n">
        <v>4.56</v>
      </c>
      <c r="X67" s="32" t="n">
        <v>4.3</v>
      </c>
      <c r="Y67" s="32" t="n">
        <v>5.09</v>
      </c>
      <c r="Z67" s="32" t="n">
        <v>4.95</v>
      </c>
      <c r="AA67" s="33" t="n">
        <v>3.71583333333333</v>
      </c>
      <c r="AB67" s="33" t="n">
        <v>5.75</v>
      </c>
      <c r="AC67" s="34" t="s">
        <v>81</v>
      </c>
      <c r="AD67" s="35"/>
    </row>
    <row r="68" customFormat="false" ht="12" hidden="false" customHeight="true" outlineLevel="0" collapsed="false">
      <c r="A68" s="25" t="n">
        <v>30</v>
      </c>
      <c r="B68" s="26" t="s">
        <v>40</v>
      </c>
      <c r="C68" s="27" t="s">
        <v>43</v>
      </c>
      <c r="D68" s="27" t="s">
        <v>43</v>
      </c>
      <c r="E68" s="27" t="s">
        <v>44</v>
      </c>
      <c r="F68" s="27" t="s">
        <v>44</v>
      </c>
      <c r="G68" s="27" t="s">
        <v>44</v>
      </c>
      <c r="H68" s="27" t="s">
        <v>43</v>
      </c>
      <c r="I68" s="27" t="s">
        <v>44</v>
      </c>
      <c r="J68" s="27" t="s">
        <v>44</v>
      </c>
      <c r="K68" s="27" t="s">
        <v>44</v>
      </c>
      <c r="L68" s="27" t="s">
        <v>44</v>
      </c>
      <c r="M68" s="27" t="s">
        <v>44</v>
      </c>
      <c r="N68" s="27" t="s">
        <v>43</v>
      </c>
      <c r="O68" s="27" t="s">
        <v>44</v>
      </c>
      <c r="P68" s="27" t="s">
        <v>58</v>
      </c>
      <c r="Q68" s="27" t="s">
        <v>54</v>
      </c>
      <c r="R68" s="27" t="s">
        <v>57</v>
      </c>
      <c r="S68" s="27" t="s">
        <v>58</v>
      </c>
      <c r="T68" s="27" t="s">
        <v>58</v>
      </c>
      <c r="U68" s="27" t="s">
        <v>58</v>
      </c>
      <c r="V68" s="27" t="s">
        <v>53</v>
      </c>
      <c r="W68" s="27" t="s">
        <v>53</v>
      </c>
      <c r="X68" s="27" t="s">
        <v>53</v>
      </c>
      <c r="Y68" s="27" t="s">
        <v>53</v>
      </c>
      <c r="Z68" s="27" t="s">
        <v>53</v>
      </c>
      <c r="AA68" s="28"/>
      <c r="AB68" s="28" t="s">
        <v>44</v>
      </c>
      <c r="AC68" s="29"/>
      <c r="AD68" s="30"/>
    </row>
    <row r="69" customFormat="false" ht="12" hidden="false" customHeight="true" outlineLevel="0" collapsed="false">
      <c r="A69" s="25"/>
      <c r="B69" s="31" t="s">
        <v>42</v>
      </c>
      <c r="C69" s="32" t="n">
        <v>5.42</v>
      </c>
      <c r="D69" s="32" t="n">
        <v>5.44</v>
      </c>
      <c r="E69" s="32" t="n">
        <v>5.58</v>
      </c>
      <c r="F69" s="32" t="n">
        <v>5</v>
      </c>
      <c r="G69" s="32" t="n">
        <v>4.26</v>
      </c>
      <c r="H69" s="32" t="n">
        <v>5.3</v>
      </c>
      <c r="I69" s="32" t="n">
        <v>5.99</v>
      </c>
      <c r="J69" s="32" t="n">
        <v>6.34</v>
      </c>
      <c r="K69" s="32" t="n">
        <v>6.36</v>
      </c>
      <c r="L69" s="32" t="n">
        <v>4.87</v>
      </c>
      <c r="M69" s="32" t="n">
        <v>4.71</v>
      </c>
      <c r="N69" s="32" t="n">
        <v>3.86</v>
      </c>
      <c r="O69" s="32" t="n">
        <v>3.98</v>
      </c>
      <c r="P69" s="32" t="n">
        <v>2.03</v>
      </c>
      <c r="Q69" s="32" t="n">
        <v>2.96</v>
      </c>
      <c r="R69" s="32" t="n">
        <v>1.29</v>
      </c>
      <c r="S69" s="32" t="n">
        <v>2.18</v>
      </c>
      <c r="T69" s="32" t="n">
        <v>4.42</v>
      </c>
      <c r="U69" s="32" t="n">
        <v>4.34</v>
      </c>
      <c r="V69" s="32" t="n">
        <v>5.36</v>
      </c>
      <c r="W69" s="32" t="n">
        <v>5.95</v>
      </c>
      <c r="X69" s="32" t="n">
        <v>4.59</v>
      </c>
      <c r="Y69" s="32" t="n">
        <v>5.52</v>
      </c>
      <c r="Z69" s="32" t="n">
        <v>5.22</v>
      </c>
      <c r="AA69" s="33" t="n">
        <v>4.62375</v>
      </c>
      <c r="AB69" s="33" t="n">
        <v>6.36</v>
      </c>
      <c r="AC69" s="34" t="s">
        <v>82</v>
      </c>
      <c r="AD69" s="35"/>
    </row>
    <row r="70" customFormat="false" ht="12" hidden="false" customHeight="true" outlineLevel="0" collapsed="false">
      <c r="A70" s="25" t="n">
        <v>31</v>
      </c>
      <c r="B70" s="26" t="s">
        <v>40</v>
      </c>
      <c r="C70" s="27" t="s">
        <v>58</v>
      </c>
      <c r="D70" s="27" t="s">
        <v>55</v>
      </c>
      <c r="E70" s="27" t="s">
        <v>49</v>
      </c>
      <c r="F70" s="27" t="s">
        <v>46</v>
      </c>
      <c r="G70" s="27" t="s">
        <v>43</v>
      </c>
      <c r="H70" s="27" t="s">
        <v>46</v>
      </c>
      <c r="I70" s="27" t="s">
        <v>43</v>
      </c>
      <c r="J70" s="27" t="s">
        <v>58</v>
      </c>
      <c r="K70" s="27" t="s">
        <v>58</v>
      </c>
      <c r="L70" s="27" t="s">
        <v>53</v>
      </c>
      <c r="M70" s="27" t="s">
        <v>44</v>
      </c>
      <c r="N70" s="27" t="s">
        <v>44</v>
      </c>
      <c r="O70" s="27" t="s">
        <v>59</v>
      </c>
      <c r="P70" s="27" t="s">
        <v>45</v>
      </c>
      <c r="Q70" s="27" t="s">
        <v>55</v>
      </c>
      <c r="R70" s="27" t="s">
        <v>57</v>
      </c>
      <c r="S70" s="27" t="s">
        <v>54</v>
      </c>
      <c r="T70" s="27" t="s">
        <v>58</v>
      </c>
      <c r="U70" s="27" t="s">
        <v>57</v>
      </c>
      <c r="V70" s="27" t="s">
        <v>64</v>
      </c>
      <c r="W70" s="27" t="s">
        <v>53</v>
      </c>
      <c r="X70" s="27" t="s">
        <v>64</v>
      </c>
      <c r="Y70" s="27" t="s">
        <v>51</v>
      </c>
      <c r="Z70" s="27" t="s">
        <v>43</v>
      </c>
      <c r="AA70" s="28"/>
      <c r="AB70" s="28" t="s">
        <v>55</v>
      </c>
      <c r="AC70" s="29"/>
      <c r="AD70" s="30"/>
    </row>
    <row r="71" customFormat="false" ht="12" hidden="false" customHeight="true" outlineLevel="0" collapsed="false">
      <c r="A71" s="25"/>
      <c r="B71" s="31" t="s">
        <v>42</v>
      </c>
      <c r="C71" s="32" t="n">
        <v>3.18</v>
      </c>
      <c r="D71" s="32" t="n">
        <v>0.93</v>
      </c>
      <c r="E71" s="32" t="n">
        <v>0.46</v>
      </c>
      <c r="F71" s="32" t="n">
        <v>0.6</v>
      </c>
      <c r="G71" s="32" t="n">
        <v>2.36</v>
      </c>
      <c r="H71" s="32" t="n">
        <v>1.12</v>
      </c>
      <c r="I71" s="32" t="n">
        <v>0.82</v>
      </c>
      <c r="J71" s="32" t="n">
        <v>1.66</v>
      </c>
      <c r="K71" s="32" t="n">
        <v>1.29</v>
      </c>
      <c r="L71" s="32" t="n">
        <v>1.99</v>
      </c>
      <c r="M71" s="32" t="n">
        <v>1.38</v>
      </c>
      <c r="N71" s="32" t="n">
        <v>1.62</v>
      </c>
      <c r="O71" s="32" t="n">
        <v>0.96</v>
      </c>
      <c r="P71" s="32" t="n">
        <v>2.07</v>
      </c>
      <c r="Q71" s="32" t="n">
        <v>4.86</v>
      </c>
      <c r="R71" s="32" t="n">
        <v>4.51</v>
      </c>
      <c r="S71" s="32" t="n">
        <v>4.5</v>
      </c>
      <c r="T71" s="32" t="n">
        <v>1.82</v>
      </c>
      <c r="U71" s="32" t="n">
        <v>1.89</v>
      </c>
      <c r="V71" s="32" t="n">
        <v>1.14</v>
      </c>
      <c r="W71" s="32" t="n">
        <v>1.09</v>
      </c>
      <c r="X71" s="32" t="n">
        <v>0.96</v>
      </c>
      <c r="Y71" s="32" t="n">
        <v>0.64</v>
      </c>
      <c r="Z71" s="32" t="n">
        <v>0.56</v>
      </c>
      <c r="AA71" s="33" t="n">
        <v>1.76708333333333</v>
      </c>
      <c r="AB71" s="33" t="n">
        <v>4.86</v>
      </c>
      <c r="AC71" s="34" t="s">
        <v>63</v>
      </c>
      <c r="AD71" s="35"/>
    </row>
    <row r="72" customFormat="false" ht="4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40"/>
      <c r="AB72" s="41"/>
      <c r="AC72" s="42"/>
      <c r="AD72" s="41"/>
    </row>
    <row r="73" customFormat="false" ht="12" hidden="false" customHeight="true" outlineLevel="0" collapsed="false">
      <c r="A73" s="43" t="s">
        <v>7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40"/>
      <c r="AB73" s="41"/>
      <c r="AC73" s="42"/>
      <c r="AD73" s="41"/>
    </row>
    <row r="74" customFormat="false" ht="14" hidden="false" customHeight="false" outlineLevel="0" collapsed="false">
      <c r="B74" s="44" t="s">
        <v>40</v>
      </c>
      <c r="C74" s="45" t="s">
        <v>49</v>
      </c>
      <c r="D74" s="45" t="s">
        <v>46</v>
      </c>
      <c r="E74" s="45" t="s">
        <v>71</v>
      </c>
      <c r="F74" s="45" t="s">
        <v>50</v>
      </c>
      <c r="G74" s="45" t="s">
        <v>47</v>
      </c>
      <c r="H74" s="45" t="s">
        <v>51</v>
      </c>
      <c r="I74" s="45" t="s">
        <v>64</v>
      </c>
      <c r="J74" s="45" t="s">
        <v>43</v>
      </c>
      <c r="K74" s="45" t="s">
        <v>44</v>
      </c>
      <c r="L74" s="45" t="s">
        <v>53</v>
      </c>
      <c r="M74" s="45" t="s">
        <v>59</v>
      </c>
      <c r="N74" s="45" t="s">
        <v>58</v>
      </c>
      <c r="O74" s="45" t="s">
        <v>54</v>
      </c>
      <c r="P74" s="45" t="s">
        <v>57</v>
      </c>
      <c r="Q74" s="45" t="s">
        <v>55</v>
      </c>
      <c r="R74" s="45" t="s">
        <v>45</v>
      </c>
      <c r="S74" s="45" t="s">
        <v>66</v>
      </c>
      <c r="T74" s="46" t="s">
        <v>76</v>
      </c>
      <c r="U74" s="47" t="s">
        <v>77</v>
      </c>
    </row>
    <row r="75" customFormat="false" ht="14" hidden="false" customHeight="false" outlineLevel="0" collapsed="false">
      <c r="B75" s="48" t="s">
        <v>78</v>
      </c>
      <c r="C75" s="49" t="n">
        <f aca="false">COUNTIF($C$10:$Z$71,"N")</f>
        <v>67</v>
      </c>
      <c r="D75" s="49" t="n">
        <f aca="false">COUNTIF($C$10:$Z$71,"Nne")</f>
        <v>78</v>
      </c>
      <c r="E75" s="49" t="n">
        <f aca="false">COUNTIF($C$10:$Z$71,"Ne")</f>
        <v>13</v>
      </c>
      <c r="F75" s="49" t="n">
        <f aca="false">COUNTIF($C$10:$Z$71,"ene")</f>
        <v>2</v>
      </c>
      <c r="G75" s="49" t="n">
        <f aca="false">COUNTIF($C$10:$Z$71,"e")</f>
        <v>5</v>
      </c>
      <c r="H75" s="49" t="n">
        <f aca="false">COUNTIF($C$10:$Z$71,"ese")</f>
        <v>4</v>
      </c>
      <c r="I75" s="49" t="n">
        <f aca="false">COUNTIF($C$10:$Z$71,"se")</f>
        <v>7</v>
      </c>
      <c r="J75" s="49" t="n">
        <f aca="false">COUNTIF($C$10:$Z$71,"sse")</f>
        <v>57</v>
      </c>
      <c r="K75" s="49" t="n">
        <f aca="false">COUNTIF($C$10:$Z$71,"s")</f>
        <v>191</v>
      </c>
      <c r="L75" s="49" t="n">
        <f aca="false">COUNTIF($C$10:$Z$71,"ssw")</f>
        <v>42</v>
      </c>
      <c r="M75" s="49" t="n">
        <f aca="false">COUNTIF($C$10:$Z$71,"sw")</f>
        <v>21</v>
      </c>
      <c r="N75" s="49" t="n">
        <f aca="false">COUNTIF($C$10:$Z$71,"wsw")</f>
        <v>30</v>
      </c>
      <c r="O75" s="49" t="n">
        <f aca="false">COUNTIF($C$10:$Z$71,"w")</f>
        <v>37</v>
      </c>
      <c r="P75" s="49" t="n">
        <f aca="false">COUNTIF($C$10:$Z$71,"wnw")</f>
        <v>45</v>
      </c>
      <c r="Q75" s="49" t="n">
        <f aca="false">COUNTIF($C$10:$Z$71,"nw")</f>
        <v>43</v>
      </c>
      <c r="R75" s="49" t="n">
        <f aca="false">COUNTIF($C$10:$Z$71,"nnw")</f>
        <v>61</v>
      </c>
      <c r="S75" s="49" t="n">
        <f aca="false">COUNTIF($C$10:$Z$71,"calm")/2</f>
        <v>41</v>
      </c>
      <c r="T75" s="50" t="n">
        <f aca="false">COUNTIF($C$10:$Z$71,"-")/2</f>
        <v>0</v>
      </c>
      <c r="U75" s="51" t="n">
        <f aca="false">SUM(C75:S75)</f>
        <v>744</v>
      </c>
    </row>
    <row r="76" customFormat="false" ht="14" hidden="false" customHeight="false" outlineLevel="0" collapsed="false">
      <c r="B76" s="52" t="s">
        <v>79</v>
      </c>
      <c r="C76" s="53" t="n">
        <f aca="false">C75/$U$75</f>
        <v>0.0900537634408602</v>
      </c>
      <c r="D76" s="53" t="n">
        <f aca="false">D75/$U$75</f>
        <v>0.104838709677419</v>
      </c>
      <c r="E76" s="53" t="n">
        <f aca="false">E75/$U$75</f>
        <v>0.0174731182795699</v>
      </c>
      <c r="F76" s="53" t="n">
        <f aca="false">F75/$U$75</f>
        <v>0.00268817204301075</v>
      </c>
      <c r="G76" s="53" t="n">
        <f aca="false">G75/$U$75</f>
        <v>0.00672043010752688</v>
      </c>
      <c r="H76" s="53" t="n">
        <f aca="false">H75/$U$75</f>
        <v>0.00537634408602151</v>
      </c>
      <c r="I76" s="53" t="n">
        <f aca="false">I75/$U$75</f>
        <v>0.00940860215053764</v>
      </c>
      <c r="J76" s="53" t="n">
        <f aca="false">J75/$U$75</f>
        <v>0.0766129032258065</v>
      </c>
      <c r="K76" s="53" t="n">
        <f aca="false">K75/$U$75</f>
        <v>0.256720430107527</v>
      </c>
      <c r="L76" s="53" t="n">
        <f aca="false">L75/$U$75</f>
        <v>0.0564516129032258</v>
      </c>
      <c r="M76" s="53" t="n">
        <f aca="false">M75/$U$75</f>
        <v>0.0282258064516129</v>
      </c>
      <c r="N76" s="53" t="n">
        <f aca="false">N75/$U$75</f>
        <v>0.0403225806451613</v>
      </c>
      <c r="O76" s="53" t="n">
        <f aca="false">O75/$U$75</f>
        <v>0.0497311827956989</v>
      </c>
      <c r="P76" s="53" t="n">
        <f aca="false">P75/$U$75</f>
        <v>0.0604838709677419</v>
      </c>
      <c r="Q76" s="53" t="n">
        <f aca="false">Q75/$U$75</f>
        <v>0.0577956989247312</v>
      </c>
      <c r="R76" s="53" t="n">
        <f aca="false">R75/$U$75</f>
        <v>0.081989247311828</v>
      </c>
      <c r="S76" s="53" t="n">
        <f aca="false">S75/$U$75</f>
        <v>0.0551075268817204</v>
      </c>
      <c r="T76" s="54" t="n">
        <f aca="false">T75/$U$75</f>
        <v>0</v>
      </c>
      <c r="U76" s="55" t="n">
        <f aca="false">SUM(C76:S76)</f>
        <v>1</v>
      </c>
    </row>
  </sheetData>
  <mergeCells count="68">
    <mergeCell ref="M1:S2"/>
    <mergeCell ref="A4:B5"/>
    <mergeCell ref="C4:E5"/>
    <mergeCell ref="M4:S5"/>
    <mergeCell ref="U4:W5"/>
    <mergeCell ref="X4:X5"/>
    <mergeCell ref="Y4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C7"/>
    <mergeCell ref="AD7:AD9"/>
    <mergeCell ref="AC8:A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5:35Z</dcterms:created>
  <dc:creator>....</dc:creator>
  <dc:description/>
  <dc:language>en-US</dc:language>
  <cp:lastModifiedBy>岩成 安雄</cp:lastModifiedBy>
  <cp:lastPrinted>2003-03-10T06:06:53Z</cp:lastPrinted>
  <dcterms:modified xsi:type="dcterms:W3CDTF">2024-04-16T04:45:43Z</dcterms:modified>
  <cp:revision>0</cp:revision>
  <dc:subject/>
  <dc:title/>
</cp:coreProperties>
</file>