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R5給与格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　　都道府県別きまって支給する現金給与額及び格差（事業所規模１～４人、調査産業計）</t>
  </si>
  <si>
    <t xml:space="preserve">都道府県</t>
  </si>
  <si>
    <t xml:space="preserve">男女計</t>
  </si>
  <si>
    <t xml:space="preserve">男</t>
  </si>
  <si>
    <t xml:space="preserve">女</t>
  </si>
  <si>
    <t xml:space="preserve">実額（円）</t>
  </si>
  <si>
    <r>
      <rPr>
        <sz val="11"/>
        <rFont val="Noto Sans"/>
        <family val="2"/>
      </rPr>
      <t xml:space="preserve">格差</t>
    </r>
    <r>
      <rPr>
        <sz val="6"/>
        <rFont val="Noto Sans"/>
        <family val="2"/>
      </rPr>
      <t xml:space="preserve">（東京</t>
    </r>
    <r>
      <rPr>
        <sz val="6"/>
        <rFont val="ＭＳ 明朝"/>
        <family val="1"/>
        <charset val="128"/>
      </rPr>
      <t xml:space="preserve">=100</t>
    </r>
    <r>
      <rPr>
        <sz val="6"/>
        <rFont val="Noto Sans"/>
        <family val="2"/>
      </rPr>
      <t xml:space="preserve">）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5" min="2" style="0" width="13.08"/>
    <col collapsed="false" customWidth="true" hidden="false" outlineLevel="0" max="6" min="6" style="1" width="13.08"/>
    <col collapsed="false" customWidth="true" hidden="false" outlineLevel="0" max="7" min="7" style="0" width="13.08"/>
  </cols>
  <sheetData>
    <row r="1" customFormat="false" ht="13" hidden="false" customHeight="false" outlineLevel="0" collapsed="false">
      <c r="A1" s="2"/>
    </row>
    <row r="2" customFormat="false" ht="13" hidden="false" customHeight="false" outlineLevel="0" collapsed="false">
      <c r="A2" s="3" t="s">
        <v>0</v>
      </c>
      <c r="C2" s="4"/>
      <c r="D2" s="5"/>
      <c r="E2" s="4"/>
      <c r="F2" s="6"/>
      <c r="G2" s="4"/>
    </row>
    <row r="3" customFormat="false" ht="13" hidden="false" customHeight="false" outlineLevel="0" collapsed="false">
      <c r="A3" s="7"/>
      <c r="B3" s="5"/>
      <c r="C3" s="8"/>
      <c r="D3" s="7"/>
      <c r="E3" s="8"/>
      <c r="F3" s="9"/>
      <c r="G3" s="9"/>
    </row>
    <row r="4" customFormat="false" ht="18.75" hidden="false" customHeight="true" outlineLevel="0" collapsed="false">
      <c r="A4" s="10" t="s">
        <v>1</v>
      </c>
      <c r="B4" s="11" t="s">
        <v>2</v>
      </c>
      <c r="C4" s="11"/>
      <c r="D4" s="11" t="s">
        <v>3</v>
      </c>
      <c r="E4" s="11"/>
      <c r="F4" s="12" t="s">
        <v>4</v>
      </c>
      <c r="G4" s="12"/>
    </row>
    <row r="5" customFormat="false" ht="19.5" hidden="false" customHeight="true" outlineLevel="0" collapsed="false">
      <c r="A5" s="13"/>
      <c r="B5" s="14" t="s">
        <v>5</v>
      </c>
      <c r="C5" s="15" t="s">
        <v>6</v>
      </c>
      <c r="D5" s="11" t="s">
        <v>5</v>
      </c>
      <c r="E5" s="15" t="s">
        <v>6</v>
      </c>
      <c r="F5" s="12" t="s">
        <v>5</v>
      </c>
      <c r="G5" s="15" t="s">
        <v>6</v>
      </c>
    </row>
    <row r="6" customFormat="false" ht="13" hidden="false" customHeight="false" outlineLevel="0" collapsed="false">
      <c r="A6" s="10" t="s">
        <v>7</v>
      </c>
      <c r="B6" s="16" t="n">
        <v>203956</v>
      </c>
      <c r="C6" s="17" t="n">
        <f aca="false">B6/$B$20*100</f>
        <v>88.8476500389881</v>
      </c>
      <c r="D6" s="18" t="n">
        <v>276094</v>
      </c>
      <c r="E6" s="17" t="n">
        <f aca="false">D6/$D$20*100</f>
        <v>89.8828339914901</v>
      </c>
      <c r="F6" s="18" t="n">
        <v>152474</v>
      </c>
      <c r="G6" s="19" t="n">
        <f aca="false">F6/$F$20*100</f>
        <v>85.5509297184474</v>
      </c>
    </row>
    <row r="7" customFormat="false" ht="13" hidden="false" customHeight="false" outlineLevel="0" collapsed="false">
      <c r="A7" s="20"/>
      <c r="B7" s="21"/>
      <c r="C7" s="17"/>
      <c r="D7" s="22"/>
      <c r="E7" s="17"/>
      <c r="F7" s="22"/>
      <c r="G7" s="19"/>
    </row>
    <row r="8" customFormat="false" ht="13" hidden="false" customHeight="false" outlineLevel="0" collapsed="false">
      <c r="A8" s="23" t="s">
        <v>8</v>
      </c>
      <c r="B8" s="24" t="n">
        <v>209828</v>
      </c>
      <c r="C8" s="17" t="n">
        <f aca="false">B8/$B$20*100</f>
        <v>91.4056203905784</v>
      </c>
      <c r="D8" s="21" t="n">
        <v>278721</v>
      </c>
      <c r="E8" s="17" t="n">
        <f aca="false">D8/$D$20*100</f>
        <v>90.7380579546897</v>
      </c>
      <c r="F8" s="21" t="n">
        <v>152329</v>
      </c>
      <c r="G8" s="19" t="n">
        <f aca="false">F8/$F$20*100</f>
        <v>85.4695723407359</v>
      </c>
    </row>
    <row r="9" customFormat="false" ht="13" hidden="false" customHeight="false" outlineLevel="0" collapsed="false">
      <c r="A9" s="23" t="s">
        <v>9</v>
      </c>
      <c r="B9" s="24" t="n">
        <v>181492</v>
      </c>
      <c r="C9" s="17" t="n">
        <f aca="false">B9/$B$20*100</f>
        <v>79.0618452062015</v>
      </c>
      <c r="D9" s="21" t="n">
        <v>230481</v>
      </c>
      <c r="E9" s="17" t="n">
        <f aca="false">D9/$D$20*100</f>
        <v>75.0334504233798</v>
      </c>
      <c r="F9" s="21" t="n">
        <v>144046</v>
      </c>
      <c r="G9" s="19" t="n">
        <f aca="false">F9/$F$20*100</f>
        <v>80.8221022746401</v>
      </c>
    </row>
    <row r="10" customFormat="false" ht="13" hidden="false" customHeight="false" outlineLevel="0" collapsed="false">
      <c r="A10" s="23" t="s">
        <v>10</v>
      </c>
      <c r="B10" s="24" t="n">
        <v>192930</v>
      </c>
      <c r="C10" s="17" t="n">
        <f aca="false">B10/$B$20*100</f>
        <v>84.0444856832943</v>
      </c>
      <c r="D10" s="21" t="n">
        <v>242602</v>
      </c>
      <c r="E10" s="17" t="n">
        <f aca="false">D10/$D$20*100</f>
        <v>78.9794609517175</v>
      </c>
      <c r="F10" s="21" t="n">
        <v>158168</v>
      </c>
      <c r="G10" s="19" t="n">
        <f aca="false">F10/$F$20*100</f>
        <v>88.7457497783713</v>
      </c>
    </row>
    <row r="11" customFormat="false" ht="13" hidden="false" customHeight="false" outlineLevel="0" collapsed="false">
      <c r="A11" s="23" t="s">
        <v>11</v>
      </c>
      <c r="B11" s="24" t="n">
        <v>223227</v>
      </c>
      <c r="C11" s="17" t="n">
        <f aca="false">B11/$B$20*100</f>
        <v>97.2425149309322</v>
      </c>
      <c r="D11" s="21" t="n">
        <v>291513</v>
      </c>
      <c r="E11" s="17" t="n">
        <f aca="false">D11/$D$20*100</f>
        <v>94.9025135836391</v>
      </c>
      <c r="F11" s="21" t="n">
        <v>169647</v>
      </c>
      <c r="G11" s="19" t="n">
        <f aca="false">F11/$F$20*100</f>
        <v>95.1864486663001</v>
      </c>
    </row>
    <row r="12" customFormat="false" ht="13" hidden="false" customHeight="false" outlineLevel="0" collapsed="false">
      <c r="A12" s="25" t="s">
        <v>12</v>
      </c>
      <c r="B12" s="26" t="n">
        <v>183564</v>
      </c>
      <c r="C12" s="27" t="n">
        <f aca="false">B12/$B$20*100</f>
        <v>79.9644532730433</v>
      </c>
      <c r="D12" s="28" t="n">
        <v>250637</v>
      </c>
      <c r="E12" s="27" t="n">
        <f aca="false">D12/$D$20*100</f>
        <v>81.5952677824404</v>
      </c>
      <c r="F12" s="29" t="n">
        <v>131164</v>
      </c>
      <c r="G12" s="30" t="n">
        <f aca="false">F12/$F$20*100</f>
        <v>73.5942006216826</v>
      </c>
    </row>
    <row r="13" customFormat="false" ht="13" hidden="false" customHeight="false" outlineLevel="0" collapsed="false">
      <c r="A13" s="23" t="s">
        <v>13</v>
      </c>
      <c r="B13" s="24" t="n">
        <v>189593</v>
      </c>
      <c r="C13" s="17" t="n">
        <f aca="false">B13/$B$20*100</f>
        <v>82.5908162242929</v>
      </c>
      <c r="D13" s="21" t="n">
        <v>240203</v>
      </c>
      <c r="E13" s="17" t="n">
        <f aca="false">D13/$D$20*100</f>
        <v>78.1984627455066</v>
      </c>
      <c r="F13" s="21" t="n">
        <v>154722</v>
      </c>
      <c r="G13" s="19" t="n">
        <f aca="false">F13/$F$20*100</f>
        <v>86.8122496156565</v>
      </c>
    </row>
    <row r="14" customFormat="false" ht="13" hidden="false" customHeight="false" outlineLevel="0" collapsed="false">
      <c r="A14" s="23" t="s">
        <v>14</v>
      </c>
      <c r="B14" s="24" t="n">
        <v>209829</v>
      </c>
      <c r="C14" s="17" t="n">
        <f aca="false">B14/$B$20*100</f>
        <v>91.4060560122323</v>
      </c>
      <c r="D14" s="21" t="n">
        <v>269670</v>
      </c>
      <c r="E14" s="17" t="n">
        <f aca="false">D14/$D$20*100</f>
        <v>87.7914907331747</v>
      </c>
      <c r="F14" s="21" t="n">
        <v>157784</v>
      </c>
      <c r="G14" s="19" t="n">
        <f aca="false">F14/$F$20*100</f>
        <v>88.5302929987768</v>
      </c>
    </row>
    <row r="15" customFormat="false" ht="13" hidden="false" customHeight="false" outlineLevel="0" collapsed="false">
      <c r="A15" s="23" t="s">
        <v>15</v>
      </c>
      <c r="B15" s="24" t="n">
        <v>197770</v>
      </c>
      <c r="C15" s="17" t="n">
        <f aca="false">B15/$B$20*100</f>
        <v>86.1528944880792</v>
      </c>
      <c r="D15" s="21" t="n">
        <v>268407</v>
      </c>
      <c r="E15" s="17" t="n">
        <f aca="false">D15/$D$20*100</f>
        <v>87.3803191056447</v>
      </c>
      <c r="F15" s="21" t="n">
        <v>144986</v>
      </c>
      <c r="G15" s="19" t="n">
        <f aca="false">F15/$F$20*100</f>
        <v>81.3495225163557</v>
      </c>
    </row>
    <row r="16" customFormat="false" ht="13" hidden="false" customHeight="false" outlineLevel="0" collapsed="false">
      <c r="A16" s="23" t="s">
        <v>16</v>
      </c>
      <c r="B16" s="24" t="n">
        <v>192886</v>
      </c>
      <c r="C16" s="17" t="n">
        <f aca="false">B16/$B$20*100</f>
        <v>84.0253183305236</v>
      </c>
      <c r="D16" s="21" t="n">
        <v>256080</v>
      </c>
      <c r="E16" s="17" t="n">
        <f aca="false">D16/$D$20*100</f>
        <v>83.3672449547646</v>
      </c>
      <c r="F16" s="21" t="n">
        <v>151202</v>
      </c>
      <c r="G16" s="19" t="n">
        <f aca="false">F16/$F$20*100</f>
        <v>84.8372291360408</v>
      </c>
    </row>
    <row r="17" customFormat="false" ht="13" hidden="false" customHeight="false" outlineLevel="0" collapsed="false">
      <c r="A17" s="25" t="s">
        <v>17</v>
      </c>
      <c r="B17" s="26" t="n">
        <v>205519</v>
      </c>
      <c r="C17" s="27" t="n">
        <f aca="false">B17/$B$20*100</f>
        <v>89.5285266840044</v>
      </c>
      <c r="D17" s="28" t="n">
        <v>272848</v>
      </c>
      <c r="E17" s="27" t="n">
        <f aca="false">D17/$D$20*100</f>
        <v>88.8260936090972</v>
      </c>
      <c r="F17" s="28" t="n">
        <v>152115</v>
      </c>
      <c r="G17" s="30" t="n">
        <f aca="false">F17/$F$20*100</f>
        <v>85.3495000729411</v>
      </c>
    </row>
    <row r="18" customFormat="false" ht="13" hidden="false" customHeight="false" outlineLevel="0" collapsed="false">
      <c r="A18" s="23" t="s">
        <v>18</v>
      </c>
      <c r="B18" s="24" t="n">
        <v>224835</v>
      </c>
      <c r="C18" s="17" t="n">
        <f aca="false">B18/$B$20*100</f>
        <v>97.9429945503731</v>
      </c>
      <c r="D18" s="21" t="n">
        <v>295471</v>
      </c>
      <c r="E18" s="17" t="n">
        <f aca="false">D18/$D$20*100</f>
        <v>96.191046680839</v>
      </c>
      <c r="F18" s="21" t="n">
        <v>158492</v>
      </c>
      <c r="G18" s="19" t="n">
        <f aca="false">F18/$F$20*100</f>
        <v>88.9275414361541</v>
      </c>
    </row>
    <row r="19" customFormat="false" ht="13" hidden="false" customHeight="false" outlineLevel="0" collapsed="false">
      <c r="A19" s="23" t="s">
        <v>19</v>
      </c>
      <c r="B19" s="24" t="n">
        <v>206916</v>
      </c>
      <c r="C19" s="17" t="n">
        <f aca="false">B19/$B$20*100</f>
        <v>90.1370901344764</v>
      </c>
      <c r="D19" s="21" t="n">
        <v>279098</v>
      </c>
      <c r="E19" s="17" t="n">
        <f aca="false">D19/$D$20*100</f>
        <v>90.8607908949738</v>
      </c>
      <c r="F19" s="21" t="n">
        <v>159110</v>
      </c>
      <c r="G19" s="19" t="n">
        <f aca="false">F19/$F$20*100</f>
        <v>89.2742921908139</v>
      </c>
    </row>
    <row r="20" customFormat="false" ht="13" hidden="false" customHeight="false" outlineLevel="0" collapsed="false">
      <c r="A20" s="23" t="s">
        <v>20</v>
      </c>
      <c r="B20" s="24" t="n">
        <v>229557</v>
      </c>
      <c r="C20" s="17" t="n">
        <f aca="false">B20/$B$20*100</f>
        <v>100</v>
      </c>
      <c r="D20" s="21" t="n">
        <v>307171</v>
      </c>
      <c r="E20" s="17" t="n">
        <f aca="false">D20/$D$20*100</f>
        <v>100</v>
      </c>
      <c r="F20" s="21" t="n">
        <v>178226</v>
      </c>
      <c r="G20" s="19" t="n">
        <f aca="false">F20/$F$20*100</f>
        <v>100</v>
      </c>
    </row>
    <row r="21" customFormat="false" ht="13" hidden="false" customHeight="false" outlineLevel="0" collapsed="false">
      <c r="A21" s="23" t="s">
        <v>21</v>
      </c>
      <c r="B21" s="24" t="n">
        <v>202215</v>
      </c>
      <c r="C21" s="17" t="n">
        <f aca="false">B21/$B$20*100</f>
        <v>88.089232739581</v>
      </c>
      <c r="D21" s="21" t="n">
        <v>288124</v>
      </c>
      <c r="E21" s="17" t="n">
        <f aca="false">D21/$D$20*100</f>
        <v>93.7992193273454</v>
      </c>
      <c r="F21" s="21" t="n">
        <v>145948</v>
      </c>
      <c r="G21" s="19" t="n">
        <f aca="false">F21/$F$20*100</f>
        <v>81.8892866360688</v>
      </c>
    </row>
    <row r="22" customFormat="false" ht="13" hidden="false" customHeight="false" outlineLevel="0" collapsed="false">
      <c r="A22" s="25" t="s">
        <v>22</v>
      </c>
      <c r="B22" s="26" t="n">
        <v>198368</v>
      </c>
      <c r="C22" s="27" t="n">
        <f aca="false">B22/$B$20*100</f>
        <v>86.4133962371001</v>
      </c>
      <c r="D22" s="28" t="n">
        <v>262634</v>
      </c>
      <c r="E22" s="27" t="n">
        <f aca="false">D22/$D$20*100</f>
        <v>85.5009099166262</v>
      </c>
      <c r="F22" s="28" t="n">
        <v>153094</v>
      </c>
      <c r="G22" s="30" t="n">
        <f aca="false">F22/$F$20*100</f>
        <v>85.8988026438342</v>
      </c>
    </row>
    <row r="23" customFormat="false" ht="13" hidden="false" customHeight="false" outlineLevel="0" collapsed="false">
      <c r="A23" s="23" t="s">
        <v>23</v>
      </c>
      <c r="B23" s="24" t="n">
        <v>197193</v>
      </c>
      <c r="C23" s="17" t="n">
        <f aca="false">B23/$B$20*100</f>
        <v>85.9015407937898</v>
      </c>
      <c r="D23" s="21" t="n">
        <v>268505</v>
      </c>
      <c r="E23" s="17" t="n">
        <f aca="false">D23/$D$20*100</f>
        <v>87.4122231590873</v>
      </c>
      <c r="F23" s="21" t="n">
        <v>142642</v>
      </c>
      <c r="G23" s="19" t="n">
        <f aca="false">F23/$F$20*100</f>
        <v>80.0343384242479</v>
      </c>
    </row>
    <row r="24" customFormat="false" ht="13" hidden="false" customHeight="false" outlineLevel="0" collapsed="false">
      <c r="A24" s="23" t="s">
        <v>24</v>
      </c>
      <c r="B24" s="24" t="n">
        <v>200274</v>
      </c>
      <c r="C24" s="17" t="n">
        <f aca="false">B24/$B$20*100</f>
        <v>87.2436911093977</v>
      </c>
      <c r="D24" s="21" t="n">
        <v>259735</v>
      </c>
      <c r="E24" s="17" t="n">
        <f aca="false">D24/$D$20*100</f>
        <v>84.5571359275453</v>
      </c>
      <c r="F24" s="21" t="n">
        <v>152366</v>
      </c>
      <c r="G24" s="19" t="n">
        <f aca="false">F24/$F$20*100</f>
        <v>85.4903324991864</v>
      </c>
    </row>
    <row r="25" customFormat="false" ht="13" hidden="false" customHeight="false" outlineLevel="0" collapsed="false">
      <c r="A25" s="23" t="s">
        <v>25</v>
      </c>
      <c r="B25" s="24" t="n">
        <v>192988</v>
      </c>
      <c r="C25" s="17" t="n">
        <f aca="false">B25/$B$20*100</f>
        <v>84.0697517392195</v>
      </c>
      <c r="D25" s="21" t="n">
        <v>261920</v>
      </c>
      <c r="E25" s="17" t="n">
        <f aca="false">D25/$D$20*100</f>
        <v>85.2684660986877</v>
      </c>
      <c r="F25" s="21" t="n">
        <v>145265</v>
      </c>
      <c r="G25" s="19" t="n">
        <f aca="false">F25/$F$20*100</f>
        <v>81.5060653327797</v>
      </c>
    </row>
    <row r="26" customFormat="false" ht="13" hidden="false" customHeight="false" outlineLevel="0" collapsed="false">
      <c r="A26" s="23" t="s">
        <v>26</v>
      </c>
      <c r="B26" s="24" t="n">
        <v>201700</v>
      </c>
      <c r="C26" s="17" t="n">
        <f aca="false">B26/$B$20*100</f>
        <v>87.8648875878322</v>
      </c>
      <c r="D26" s="21" t="n">
        <v>281064</v>
      </c>
      <c r="E26" s="17" t="n">
        <f aca="false">D26/$D$20*100</f>
        <v>91.5008252732192</v>
      </c>
      <c r="F26" s="21" t="n">
        <v>140507</v>
      </c>
      <c r="G26" s="19" t="n">
        <f aca="false">F26/$F$20*100</f>
        <v>78.8364211731173</v>
      </c>
    </row>
    <row r="27" customFormat="false" ht="13" hidden="false" customHeight="false" outlineLevel="0" collapsed="false">
      <c r="A27" s="25" t="s">
        <v>27</v>
      </c>
      <c r="B27" s="26" t="n">
        <v>194055</v>
      </c>
      <c r="C27" s="27" t="n">
        <f aca="false">B27/$B$20*100</f>
        <v>84.5345600439107</v>
      </c>
      <c r="D27" s="28" t="n">
        <v>257683</v>
      </c>
      <c r="E27" s="27" t="n">
        <f aca="false">D27/$D$20*100</f>
        <v>83.8891041146462</v>
      </c>
      <c r="F27" s="28" t="n">
        <v>147008</v>
      </c>
      <c r="G27" s="30" t="n">
        <f aca="false">F27/$F$20*100</f>
        <v>82.4840371214077</v>
      </c>
    </row>
    <row r="28" customFormat="false" ht="13" hidden="false" customHeight="false" outlineLevel="0" collapsed="false">
      <c r="A28" s="23" t="s">
        <v>28</v>
      </c>
      <c r="B28" s="24" t="n">
        <v>191098</v>
      </c>
      <c r="C28" s="17" t="n">
        <f aca="false">B28/$B$20*100</f>
        <v>83.2464268133841</v>
      </c>
      <c r="D28" s="21" t="n">
        <v>262734</v>
      </c>
      <c r="E28" s="17" t="n">
        <f aca="false">D28/$D$20*100</f>
        <v>85.5334650732003</v>
      </c>
      <c r="F28" s="21" t="n">
        <v>139661</v>
      </c>
      <c r="G28" s="19" t="n">
        <f aca="false">F28/$F$20*100</f>
        <v>78.3617429555733</v>
      </c>
    </row>
    <row r="29" customFormat="false" ht="13" hidden="false" customHeight="false" outlineLevel="0" collapsed="false">
      <c r="A29" s="23" t="s">
        <v>29</v>
      </c>
      <c r="B29" s="24" t="n">
        <v>209485</v>
      </c>
      <c r="C29" s="17" t="n">
        <f aca="false">B29/$B$20*100</f>
        <v>91.2562021632971</v>
      </c>
      <c r="D29" s="21" t="n">
        <v>289944</v>
      </c>
      <c r="E29" s="17" t="n">
        <f aca="false">D29/$D$20*100</f>
        <v>94.3917231769926</v>
      </c>
      <c r="F29" s="21" t="n">
        <v>155852</v>
      </c>
      <c r="G29" s="19" t="n">
        <f aca="false">F29/$F$20*100</f>
        <v>87.4462760764423</v>
      </c>
    </row>
    <row r="30" customFormat="false" ht="13" hidden="false" customHeight="false" outlineLevel="0" collapsed="false">
      <c r="A30" s="23" t="s">
        <v>30</v>
      </c>
      <c r="B30" s="24" t="n">
        <v>210105</v>
      </c>
      <c r="C30" s="17" t="n">
        <f aca="false">B30/$B$20*100</f>
        <v>91.5262875887035</v>
      </c>
      <c r="D30" s="21" t="n">
        <v>292459</v>
      </c>
      <c r="E30" s="17" t="n">
        <f aca="false">D30/$D$20*100</f>
        <v>95.2104853648294</v>
      </c>
      <c r="F30" s="21" t="n">
        <v>156663</v>
      </c>
      <c r="G30" s="19" t="n">
        <f aca="false">F30/$F$20*100</f>
        <v>87.9013163062628</v>
      </c>
    </row>
    <row r="31" customFormat="false" ht="13" hidden="false" customHeight="false" outlineLevel="0" collapsed="false">
      <c r="A31" s="23" t="s">
        <v>31</v>
      </c>
      <c r="B31" s="24" t="n">
        <v>206385</v>
      </c>
      <c r="C31" s="17" t="n">
        <f aca="false">B31/$B$20*100</f>
        <v>89.9057750362655</v>
      </c>
      <c r="D31" s="21" t="n">
        <v>281593</v>
      </c>
      <c r="E31" s="17" t="n">
        <f aca="false">D31/$D$20*100</f>
        <v>91.6730420514957</v>
      </c>
      <c r="F31" s="21" t="n">
        <v>149689</v>
      </c>
      <c r="G31" s="19" t="n">
        <f aca="false">F31/$F$20*100</f>
        <v>83.9883069810241</v>
      </c>
    </row>
    <row r="32" customFormat="false" ht="13" hidden="false" customHeight="false" outlineLevel="0" collapsed="false">
      <c r="A32" s="25" t="s">
        <v>32</v>
      </c>
      <c r="B32" s="26" t="n">
        <v>188888</v>
      </c>
      <c r="C32" s="27" t="n">
        <f aca="false">B32/$B$20*100</f>
        <v>82.2837029583067</v>
      </c>
      <c r="D32" s="28" t="n">
        <v>279393</v>
      </c>
      <c r="E32" s="27" t="n">
        <f aca="false">D32/$D$20*100</f>
        <v>90.9568286068672</v>
      </c>
      <c r="F32" s="28" t="n">
        <v>133505</v>
      </c>
      <c r="G32" s="30" t="n">
        <f aca="false">F32/$F$20*100</f>
        <v>74.9077014576998</v>
      </c>
    </row>
    <row r="33" customFormat="false" ht="13" hidden="false" customHeight="false" outlineLevel="0" collapsed="false">
      <c r="A33" s="23" t="s">
        <v>33</v>
      </c>
      <c r="B33" s="24" t="n">
        <v>213552</v>
      </c>
      <c r="C33" s="17" t="n">
        <f aca="false">B33/$B$20*100</f>
        <v>93.0278754296319</v>
      </c>
      <c r="D33" s="21" t="n">
        <v>286238</v>
      </c>
      <c r="E33" s="17" t="n">
        <f aca="false">D33/$D$20*100</f>
        <v>93.1852290743592</v>
      </c>
      <c r="F33" s="21" t="n">
        <v>156412</v>
      </c>
      <c r="G33" s="19" t="n">
        <f aca="false">F33/$F$20*100</f>
        <v>87.7604838800175</v>
      </c>
    </row>
    <row r="34" customFormat="false" ht="13" hidden="false" customHeight="false" outlineLevel="0" collapsed="false">
      <c r="A34" s="23" t="s">
        <v>34</v>
      </c>
      <c r="B34" s="24" t="n">
        <v>223577</v>
      </c>
      <c r="C34" s="17" t="n">
        <f aca="false">B34/$B$20*100</f>
        <v>97.3949825097906</v>
      </c>
      <c r="D34" s="21" t="n">
        <v>307334</v>
      </c>
      <c r="E34" s="17" t="n">
        <f aca="false">D34/$D$20*100</f>
        <v>100.053064905216</v>
      </c>
      <c r="F34" s="21" t="n">
        <v>161466</v>
      </c>
      <c r="G34" s="19" t="n">
        <f aca="false">F34/$F$20*100</f>
        <v>90.596209307284</v>
      </c>
    </row>
    <row r="35" customFormat="false" ht="13" hidden="false" customHeight="false" outlineLevel="0" collapsed="false">
      <c r="A35" s="23" t="s">
        <v>35</v>
      </c>
      <c r="B35" s="24" t="n">
        <v>183420</v>
      </c>
      <c r="C35" s="17" t="n">
        <f aca="false">B35/$B$20*100</f>
        <v>79.9017237548844</v>
      </c>
      <c r="D35" s="21" t="n">
        <v>258906</v>
      </c>
      <c r="E35" s="17" t="n">
        <f aca="false">D35/$D$20*100</f>
        <v>84.2872536795466</v>
      </c>
      <c r="F35" s="21" t="n">
        <v>134750</v>
      </c>
      <c r="G35" s="19" t="n">
        <f aca="false">F35/$F$20*100</f>
        <v>75.6062527352912</v>
      </c>
    </row>
    <row r="36" customFormat="false" ht="13" hidden="false" customHeight="false" outlineLevel="0" collapsed="false">
      <c r="A36" s="23" t="s">
        <v>36</v>
      </c>
      <c r="B36" s="24" t="n">
        <v>185236</v>
      </c>
      <c r="C36" s="17" t="n">
        <f aca="false">B36/$B$20*100</f>
        <v>80.6928126783326</v>
      </c>
      <c r="D36" s="21" t="n">
        <v>253219</v>
      </c>
      <c r="E36" s="17" t="n">
        <f aca="false">D36/$D$20*100</f>
        <v>82.4358419251817</v>
      </c>
      <c r="F36" s="21" t="n">
        <v>132937</v>
      </c>
      <c r="G36" s="19" t="n">
        <f aca="false">F36/$F$20*100</f>
        <v>74.5890049712163</v>
      </c>
    </row>
    <row r="37" customFormat="false" ht="13" hidden="false" customHeight="false" outlineLevel="0" collapsed="false">
      <c r="A37" s="25" t="s">
        <v>37</v>
      </c>
      <c r="B37" s="26" t="n">
        <v>197764</v>
      </c>
      <c r="C37" s="27" t="n">
        <f aca="false">B37/$B$20*100</f>
        <v>86.1502807581559</v>
      </c>
      <c r="D37" s="28" t="n">
        <v>271960</v>
      </c>
      <c r="E37" s="27" t="n">
        <f aca="false">D37/$D$20*100</f>
        <v>88.5370038187199</v>
      </c>
      <c r="F37" s="28" t="n">
        <v>144933</v>
      </c>
      <c r="G37" s="30" t="n">
        <f aca="false">F37/$F$20*100</f>
        <v>81.3197849920887</v>
      </c>
    </row>
    <row r="38" customFormat="false" ht="13" hidden="false" customHeight="false" outlineLevel="0" collapsed="false">
      <c r="A38" s="31" t="s">
        <v>38</v>
      </c>
      <c r="B38" s="32" t="n">
        <v>185633</v>
      </c>
      <c r="C38" s="33" t="n">
        <f aca="false">B38/$B$20*100</f>
        <v>80.8657544749234</v>
      </c>
      <c r="D38" s="34" t="n">
        <v>244773</v>
      </c>
      <c r="E38" s="33" t="n">
        <f aca="false">D38/$D$20*100</f>
        <v>79.6862334009395</v>
      </c>
      <c r="F38" s="34" t="n">
        <v>147656</v>
      </c>
      <c r="G38" s="35" t="n">
        <f aca="false">F38/$F$20*100</f>
        <v>82.8476204369733</v>
      </c>
    </row>
    <row r="39" customFormat="false" ht="13" hidden="false" customHeight="false" outlineLevel="0" collapsed="false">
      <c r="A39" s="23" t="s">
        <v>39</v>
      </c>
      <c r="B39" s="24" t="n">
        <v>191096</v>
      </c>
      <c r="C39" s="17" t="n">
        <f aca="false">B39/$B$20*100</f>
        <v>83.2455555700763</v>
      </c>
      <c r="D39" s="21" t="n">
        <v>251808</v>
      </c>
      <c r="E39" s="17" t="n">
        <f aca="false">D39/$D$20*100</f>
        <v>81.9764886659223</v>
      </c>
      <c r="F39" s="21" t="n">
        <v>149592</v>
      </c>
      <c r="G39" s="19" t="n">
        <f aca="false">F39/$F$20*100</f>
        <v>83.933881700762</v>
      </c>
    </row>
    <row r="40" customFormat="false" ht="13" hidden="false" customHeight="false" outlineLevel="0" collapsed="false">
      <c r="A40" s="23" t="s">
        <v>40</v>
      </c>
      <c r="B40" s="24" t="n">
        <v>195532</v>
      </c>
      <c r="C40" s="17" t="n">
        <f aca="false">B40/$B$20*100</f>
        <v>85.1779732266932</v>
      </c>
      <c r="D40" s="21" t="n">
        <v>274292</v>
      </c>
      <c r="E40" s="17" t="n">
        <f aca="false">D40/$D$20*100</f>
        <v>89.2961900700261</v>
      </c>
      <c r="F40" s="21" t="n">
        <v>151962</v>
      </c>
      <c r="G40" s="19" t="n">
        <f aca="false">F40/$F$20*100</f>
        <v>85.2636540123214</v>
      </c>
    </row>
    <row r="41" customFormat="false" ht="13" hidden="false" customHeight="false" outlineLevel="0" collapsed="false">
      <c r="A41" s="23" t="s">
        <v>41</v>
      </c>
      <c r="B41" s="24" t="n">
        <v>205745</v>
      </c>
      <c r="C41" s="17" t="n">
        <f aca="false">B41/$B$20*100</f>
        <v>89.6269771777816</v>
      </c>
      <c r="D41" s="21" t="n">
        <v>281781</v>
      </c>
      <c r="E41" s="17" t="n">
        <f aca="false">D41/$D$20*100</f>
        <v>91.7342457458549</v>
      </c>
      <c r="F41" s="21" t="n">
        <v>154513</v>
      </c>
      <c r="G41" s="19" t="n">
        <f aca="false">F41/$F$20*100</f>
        <v>86.6949827746794</v>
      </c>
    </row>
    <row r="42" customFormat="false" ht="13" hidden="false" customHeight="false" outlineLevel="0" collapsed="false">
      <c r="A42" s="25" t="s">
        <v>42</v>
      </c>
      <c r="B42" s="26" t="n">
        <v>188826</v>
      </c>
      <c r="C42" s="27" t="n">
        <f aca="false">B42/$B$20*100</f>
        <v>82.256694415766</v>
      </c>
      <c r="D42" s="28" t="n">
        <v>269636</v>
      </c>
      <c r="E42" s="27" t="n">
        <f aca="false">D42/$D$20*100</f>
        <v>87.7804219799395</v>
      </c>
      <c r="F42" s="28" t="n">
        <v>137888</v>
      </c>
      <c r="G42" s="30" t="n">
        <f aca="false">F42/$F$20*100</f>
        <v>77.3669386060395</v>
      </c>
    </row>
    <row r="43" customFormat="false" ht="13" hidden="false" customHeight="false" outlineLevel="0" collapsed="false">
      <c r="A43" s="23" t="s">
        <v>43</v>
      </c>
      <c r="B43" s="24" t="n">
        <v>186443</v>
      </c>
      <c r="C43" s="17" t="n">
        <f aca="false">B43/$B$20*100</f>
        <v>81.2186080145672</v>
      </c>
      <c r="D43" s="21" t="n">
        <v>241831</v>
      </c>
      <c r="E43" s="17" t="n">
        <f aca="false">D43/$D$20*100</f>
        <v>78.7284606945317</v>
      </c>
      <c r="F43" s="21" t="n">
        <v>152066</v>
      </c>
      <c r="G43" s="19" t="n">
        <f aca="false">F43/$F$20*100</f>
        <v>85.3220068901283</v>
      </c>
    </row>
    <row r="44" customFormat="false" ht="13" hidden="false" customHeight="false" outlineLevel="0" collapsed="false">
      <c r="A44" s="23" t="s">
        <v>44</v>
      </c>
      <c r="B44" s="24" t="n">
        <v>192771</v>
      </c>
      <c r="C44" s="17" t="n">
        <f aca="false">B44/$B$20*100</f>
        <v>83.9752218403272</v>
      </c>
      <c r="D44" s="21" t="n">
        <v>257616</v>
      </c>
      <c r="E44" s="17" t="n">
        <f aca="false">D44/$D$20*100</f>
        <v>83.8672921597417</v>
      </c>
      <c r="F44" s="21" t="n">
        <v>145367</v>
      </c>
      <c r="G44" s="19" t="n">
        <f aca="false">F44/$F$20*100</f>
        <v>81.5632960398595</v>
      </c>
    </row>
    <row r="45" customFormat="false" ht="13" hidden="false" customHeight="false" outlineLevel="0" collapsed="false">
      <c r="A45" s="23" t="s">
        <v>45</v>
      </c>
      <c r="B45" s="24" t="n">
        <v>189042</v>
      </c>
      <c r="C45" s="17" t="n">
        <f aca="false">B45/$B$20*100</f>
        <v>82.3507886930044</v>
      </c>
      <c r="D45" s="21" t="n">
        <v>267084</v>
      </c>
      <c r="E45" s="17" t="n">
        <f aca="false">D45/$D$20*100</f>
        <v>86.9496143841704</v>
      </c>
      <c r="F45" s="21" t="n">
        <v>138903</v>
      </c>
      <c r="G45" s="19" t="n">
        <f aca="false">F45/$F$20*100</f>
        <v>77.9364402500196</v>
      </c>
    </row>
    <row r="46" customFormat="false" ht="13" hidden="false" customHeight="false" outlineLevel="0" collapsed="false">
      <c r="A46" s="23" t="s">
        <v>46</v>
      </c>
      <c r="B46" s="24" t="n">
        <v>184980</v>
      </c>
      <c r="C46" s="17" t="n">
        <f aca="false">B46/$B$20*100</f>
        <v>80.581293534939</v>
      </c>
      <c r="D46" s="21" t="n">
        <v>236754</v>
      </c>
      <c r="E46" s="17" t="n">
        <f aca="false">D46/$D$20*100</f>
        <v>77.0756353952684</v>
      </c>
      <c r="F46" s="21" t="n">
        <v>143349</v>
      </c>
      <c r="G46" s="19" t="n">
        <f aca="false">F46/$F$20*100</f>
        <v>80.4310257762616</v>
      </c>
    </row>
    <row r="47" customFormat="false" ht="13" hidden="false" customHeight="false" outlineLevel="0" collapsed="false">
      <c r="A47" s="25" t="s">
        <v>47</v>
      </c>
      <c r="B47" s="26" t="n">
        <v>209536</v>
      </c>
      <c r="C47" s="27" t="n">
        <f aca="false">B47/$B$20*100</f>
        <v>91.2784188676451</v>
      </c>
      <c r="D47" s="28" t="n">
        <v>279623</v>
      </c>
      <c r="E47" s="27" t="n">
        <f aca="false">D47/$D$20*100</f>
        <v>91.0317054669875</v>
      </c>
      <c r="F47" s="28" t="n">
        <v>159064</v>
      </c>
      <c r="G47" s="30" t="n">
        <f aca="false">F47/$F$20*100</f>
        <v>89.2484822640917</v>
      </c>
    </row>
    <row r="48" customFormat="false" ht="13" hidden="false" customHeight="false" outlineLevel="0" collapsed="false">
      <c r="A48" s="23" t="s">
        <v>48</v>
      </c>
      <c r="B48" s="24" t="n">
        <v>185011</v>
      </c>
      <c r="C48" s="17" t="n">
        <f aca="false">B48/$B$20*100</f>
        <v>80.5947978062094</v>
      </c>
      <c r="D48" s="21" t="n">
        <v>248154</v>
      </c>
      <c r="E48" s="17" t="n">
        <f aca="false">D48/$D$20*100</f>
        <v>80.7869232447073</v>
      </c>
      <c r="F48" s="21" t="n">
        <v>138517</v>
      </c>
      <c r="G48" s="19" t="n">
        <f aca="false">F48/$F$20*100</f>
        <v>77.7198612996981</v>
      </c>
    </row>
    <row r="49" customFormat="false" ht="13" hidden="false" customHeight="false" outlineLevel="0" collapsed="false">
      <c r="A49" s="23" t="s">
        <v>49</v>
      </c>
      <c r="B49" s="24" t="n">
        <v>178336</v>
      </c>
      <c r="C49" s="17" t="n">
        <f aca="false">B49/$B$20*100</f>
        <v>77.6870232665525</v>
      </c>
      <c r="D49" s="21" t="n">
        <v>245193</v>
      </c>
      <c r="E49" s="17" t="n">
        <f aca="false">D49/$D$20*100</f>
        <v>79.8229650585504</v>
      </c>
      <c r="F49" s="21" t="n">
        <v>139553</v>
      </c>
      <c r="G49" s="19" t="n">
        <f aca="false">F49/$F$20*100</f>
        <v>78.3011457363123</v>
      </c>
    </row>
    <row r="50" customFormat="false" ht="13" hidden="false" customHeight="false" outlineLevel="0" collapsed="false">
      <c r="A50" s="23" t="s">
        <v>50</v>
      </c>
      <c r="B50" s="24" t="n">
        <v>194687</v>
      </c>
      <c r="C50" s="17" t="n">
        <f aca="false">B50/$B$20*100</f>
        <v>84.8098729291636</v>
      </c>
      <c r="D50" s="21" t="n">
        <v>255257</v>
      </c>
      <c r="E50" s="17" t="n">
        <f aca="false">D50/$D$20*100</f>
        <v>83.0993160161604</v>
      </c>
      <c r="F50" s="21" t="n">
        <v>141154</v>
      </c>
      <c r="G50" s="19" t="n">
        <f aca="false">F50/$F$20*100</f>
        <v>79.1994434033194</v>
      </c>
    </row>
    <row r="51" customFormat="false" ht="13" hidden="false" customHeight="false" outlineLevel="0" collapsed="false">
      <c r="A51" s="23" t="s">
        <v>51</v>
      </c>
      <c r="B51" s="24" t="n">
        <v>177841</v>
      </c>
      <c r="C51" s="17" t="n">
        <f aca="false">B51/$B$20*100</f>
        <v>77.4713905478814</v>
      </c>
      <c r="D51" s="21" t="n">
        <v>243858</v>
      </c>
      <c r="E51" s="17" t="n">
        <f aca="false">D51/$D$20*100</f>
        <v>79.3883537182872</v>
      </c>
      <c r="F51" s="21" t="n">
        <v>131252</v>
      </c>
      <c r="G51" s="19" t="n">
        <f aca="false">F51/$F$20*100</f>
        <v>73.643576133673</v>
      </c>
    </row>
    <row r="52" customFormat="false" ht="13" hidden="false" customHeight="false" outlineLevel="0" collapsed="false">
      <c r="A52" s="25" t="s">
        <v>52</v>
      </c>
      <c r="B52" s="26" t="n">
        <v>198357</v>
      </c>
      <c r="C52" s="27" t="n">
        <f aca="false">B52/$B$20*100</f>
        <v>86.4086043989075</v>
      </c>
      <c r="D52" s="28" t="n">
        <v>262404</v>
      </c>
      <c r="E52" s="27" t="n">
        <f aca="false">D52/$D$20*100</f>
        <v>85.426033056506</v>
      </c>
      <c r="F52" s="28" t="n">
        <v>146832</v>
      </c>
      <c r="G52" s="30" t="n">
        <f aca="false">F52/$F$20*100</f>
        <v>82.3852860974269</v>
      </c>
    </row>
    <row r="53" customFormat="false" ht="13" hidden="false" customHeight="false" outlineLevel="0" collapsed="false">
      <c r="A53" s="23" t="s">
        <v>53</v>
      </c>
      <c r="B53" s="24" t="n">
        <v>179787</v>
      </c>
      <c r="C53" s="17" t="n">
        <f aca="false">B53/$B$20*100</f>
        <v>78.3191102863341</v>
      </c>
      <c r="D53" s="21" t="n">
        <v>242114</v>
      </c>
      <c r="E53" s="17" t="n">
        <f aca="false">D53/$D$20*100</f>
        <v>78.8205917876362</v>
      </c>
      <c r="F53" s="21" t="n">
        <v>131268</v>
      </c>
      <c r="G53" s="19" t="n">
        <f aca="false">F53/$F$20*100</f>
        <v>73.6525534994894</v>
      </c>
    </row>
    <row r="54" customFormat="false" ht="13" hidden="false" customHeight="false" outlineLevel="0" collapsed="false">
      <c r="A54" s="36" t="s">
        <v>54</v>
      </c>
      <c r="B54" s="37" t="n">
        <v>174123</v>
      </c>
      <c r="C54" s="38" t="n">
        <f aca="false">B54/$B$20*100</f>
        <v>75.8517492387512</v>
      </c>
      <c r="D54" s="39" t="n">
        <v>228394</v>
      </c>
      <c r="E54" s="38" t="n">
        <f aca="false">D54/$D$20*100</f>
        <v>74.3540243056799</v>
      </c>
      <c r="F54" s="39" t="n">
        <v>141878</v>
      </c>
      <c r="G54" s="40" t="n">
        <f aca="false">F54/$F$20*100</f>
        <v>79.6056692065131</v>
      </c>
    </row>
  </sheetData>
  <mergeCells count="4"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29:30Z</dcterms:created>
  <dc:creator>鳥取県庁</dc:creator>
  <dc:description/>
  <dc:language>en-US</dc:language>
  <cp:lastModifiedBy>鳥取県</cp:lastModifiedBy>
  <cp:lastPrinted>2024-01-28T07:09:59Z</cp:lastPrinted>
  <dcterms:modified xsi:type="dcterms:W3CDTF">2024-02-28T02:09:44Z</dcterms:modified>
  <cp:revision>0</cp:revision>
  <dc:subject/>
  <dc:title/>
</cp:coreProperties>
</file>