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5-01" sheetId="1" state="visible" r:id="rId2"/>
    <sheet name="05-02" sheetId="2" state="visible" r:id="rId3"/>
    <sheet name="05-03" sheetId="3" state="visible" r:id="rId4"/>
    <sheet name="05-04" sheetId="4" state="visible" r:id="rId5"/>
    <sheet name="05-05" sheetId="5" state="visible" r:id="rId6"/>
    <sheet name="05-06" sheetId="6" state="visible" r:id="rId7"/>
    <sheet name="05-07" sheetId="7" state="visible" r:id="rId8"/>
    <sheet name="05-08" sheetId="8" state="visible" r:id="rId9"/>
    <sheet name="05-09" sheetId="9" state="visible" r:id="rId10"/>
    <sheet name="05-10" sheetId="10" state="visible" r:id="rId11"/>
    <sheet name="05-11" sheetId="11" state="visible" r:id="rId12"/>
    <sheet name="05-12" sheetId="12" state="visible" r:id="rId13"/>
    <sheet name="05-13" sheetId="13" state="visible" r:id="rId14"/>
  </sheets>
  <definedNames>
    <definedName function="false" hidden="false" localSheetId="1" name="_xlnm.Print_Area" vbProcedure="false">'05-02'!$1:$65536</definedName>
    <definedName function="false" hidden="false" localSheetId="4" name="_xlnm.Print_Area" vbProcedure="false">'05-05'!$A$1:$AD$17</definedName>
    <definedName function="false" hidden="false" localSheetId="5" name="_xlnm.Print_Area" vbProcedure="false">'05-06'!$A$1:$H$30</definedName>
    <definedName function="false" hidden="false" localSheetId="6" name="_xlnm.Print_Area" vbProcedure="false">'05-07'!$A$1:$V$31</definedName>
    <definedName function="false" hidden="false" localSheetId="7" name="_xlnm.Print_Area" vbProcedure="false">'05-08'!$A$1:$V$29</definedName>
    <definedName function="false" hidden="false" localSheetId="8" name="_xlnm.Print_Area" vbProcedure="false">'05-09'!$A$1:$AH$35</definedName>
    <definedName function="false" hidden="false" localSheetId="9" name="_xlnm.Print_Area" vbProcedure="false">'05-10'!$A$1:$AK$38</definedName>
    <definedName function="false" hidden="false" localSheetId="10" name="_xlnm.Print_Area" vbProcedure="false">'05-11'!$A$1:$J$35</definedName>
    <definedName function="false" hidden="false" localSheetId="11" name="_xlnm.Print_Area" vbProcedure="false">'05-12'!$A$1:$F$32</definedName>
    <definedName function="false" hidden="false" localSheetId="12" name="_xlnm.Print_Area" vbProcedure="false">'05-13'!$B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10">
  <si>
    <t xml:space="preserve">第５－１表　　設置者別学校数</t>
  </si>
  <si>
    <t xml:space="preserve">＜小学校＞</t>
  </si>
  <si>
    <t xml:space="preserve">（単位：校） </t>
  </si>
  <si>
    <t xml:space="preserve">区　　分</t>
  </si>
  <si>
    <t xml:space="preserve">総　　　数</t>
  </si>
  <si>
    <t xml:space="preserve">国　立</t>
  </si>
  <si>
    <t xml:space="preserve">公　　　　立</t>
  </si>
  <si>
    <t xml:space="preserve">市　　　立</t>
  </si>
  <si>
    <t xml:space="preserve">町　　　立</t>
  </si>
  <si>
    <t xml:space="preserve">村　立</t>
  </si>
  <si>
    <t xml:space="preserve">総　数</t>
  </si>
  <si>
    <t xml:space="preserve">本　校</t>
  </si>
  <si>
    <t xml:space="preserve">分　校</t>
  </si>
  <si>
    <t xml:space="preserve">令和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第５－２表  　児童数別学校数</t>
  </si>
  <si>
    <t xml:space="preserve">（単位：校）</t>
  </si>
  <si>
    <t xml:space="preserve">区　　　分</t>
  </si>
  <si>
    <t xml:space="preserve">総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明朝"/>
        <family val="1"/>
        <charset val="128"/>
      </rPr>
      <t xml:space="preserve">699</t>
    </r>
    <r>
      <rPr>
        <sz val="10.5"/>
        <rFont val="Noto Sans"/>
        <family val="2"/>
      </rPr>
      <t xml:space="preserve">人</t>
    </r>
  </si>
  <si>
    <t xml:space="preserve">総　  数</t>
  </si>
  <si>
    <t xml:space="preserve">国     立</t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児童数「０人」の学校とは、休校中の学校である</t>
    </r>
  </si>
  <si>
    <r>
      <rPr>
        <sz val="12"/>
        <rFont val="Noto Sans"/>
        <family val="2"/>
      </rPr>
      <t xml:space="preserve"> 第５－３表　市町村別へき地等指定学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準へき地</t>
  </si>
  <si>
    <t xml:space="preserve"> 南 部 町</t>
  </si>
  <si>
    <r>
      <rPr>
        <sz val="12"/>
        <rFont val="Noto Sans"/>
        <family val="2"/>
      </rPr>
      <t xml:space="preserve">第５－４表  市町村別へき地等指定学校児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t xml:space="preserve">（単位：人）</t>
  </si>
  <si>
    <t xml:space="preserve">１　　　級</t>
  </si>
  <si>
    <t xml:space="preserve">総　　数　</t>
  </si>
  <si>
    <t xml:space="preserve">第５－５表　　学級数別学校数</t>
  </si>
  <si>
    <t xml:space="preserve">第５－５表 続き</t>
  </si>
  <si>
    <t xml:space="preserve">区　  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以上</t>
    </r>
  </si>
  <si>
    <t xml:space="preserve">総     数</t>
  </si>
  <si>
    <t xml:space="preserve">  総     数　</t>
  </si>
  <si>
    <t xml:space="preserve">　 国    立</t>
  </si>
  <si>
    <t xml:space="preserve">　 国    立　</t>
  </si>
  <si>
    <t xml:space="preserve">   公    立</t>
  </si>
  <si>
    <t xml:space="preserve">   公    立　</t>
  </si>
  <si>
    <t xml:space="preserve">本      校</t>
  </si>
  <si>
    <t xml:space="preserve">  本      校</t>
  </si>
  <si>
    <t xml:space="preserve">分      校</t>
  </si>
  <si>
    <t xml:space="preserve">  分      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０学級」の学校とは、休校中の学校である</t>
    </r>
  </si>
  <si>
    <t xml:space="preserve">第５－６表　市町村別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下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t xml:space="preserve">国    立</t>
  </si>
  <si>
    <t xml:space="preserve">公    立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５－７表　市町村別編制方式別学級数</t>
  </si>
  <si>
    <t xml:space="preserve">第５－７表　続き 　</t>
  </si>
  <si>
    <t xml:space="preserve">（単位：学級） </t>
  </si>
  <si>
    <t xml:space="preserve">区　　分  </t>
  </si>
  <si>
    <t xml:space="preserve">総   数</t>
  </si>
  <si>
    <t xml:space="preserve">単　　　式　　　学　　　級</t>
  </si>
  <si>
    <t xml:space="preserve">複　式　学　級</t>
  </si>
  <si>
    <t xml:space="preserve">特　　別　　支　　援　　学　　級</t>
  </si>
  <si>
    <t xml:space="preserve">区　　分 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総 　 数 </t>
  </si>
  <si>
    <t xml:space="preserve">国  　立 </t>
  </si>
  <si>
    <t xml:space="preserve">国 　立</t>
  </si>
  <si>
    <t xml:space="preserve">公　  立 </t>
  </si>
  <si>
    <t xml:space="preserve">公　 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「単式学級」とは、同一学年の児童のみで編制している学級をいう</t>
    </r>
  </si>
  <si>
    <t xml:space="preserve">　　　２　「複式学級」とは、２以上の学年の児童を１学級に編制している学級をいう</t>
  </si>
  <si>
    <t xml:space="preserve">第５－８表　市町村別編制方式別児童数</t>
  </si>
  <si>
    <t xml:space="preserve">第５－８表　続き</t>
  </si>
  <si>
    <t xml:space="preserve">（単位：人） </t>
  </si>
  <si>
    <t xml:space="preserve">区　　　分  </t>
  </si>
  <si>
    <t xml:space="preserve">２個学年</t>
  </si>
  <si>
    <t xml:space="preserve">総 　　 数 </t>
  </si>
  <si>
    <t xml:space="preserve"> 第５－９表   市町村別教員数（本務者）</t>
  </si>
  <si>
    <t xml:space="preserve"> 第５－９表  続き 　</t>
  </si>
  <si>
    <t xml:space="preserve">（単位：人）　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 </t>
  </si>
  <si>
    <t xml:space="preserve">男</t>
  </si>
  <si>
    <t xml:space="preserve">女</t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第５－１０表  市町村別職員数（本務者） </t>
  </si>
  <si>
    <t xml:space="preserve">第５－１０表  続き</t>
  </si>
  <si>
    <t xml:space="preserve">負担法による者（公立）</t>
  </si>
  <si>
    <t xml:space="preserve">その他の者　　　</t>
  </si>
  <si>
    <t xml:space="preserve"> その他の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務  員</t>
  </si>
  <si>
    <t xml:space="preserve">養護職員
（看護師等）</t>
  </si>
  <si>
    <t xml:space="preserve">学 校 給 食
調理従事員</t>
  </si>
  <si>
    <t xml:space="preserve">用務員</t>
  </si>
  <si>
    <t xml:space="preserve">警備員・その他</t>
  </si>
  <si>
    <t xml:space="preserve">国　  立</t>
  </si>
  <si>
    <t xml:space="preserve">公  　立</t>
  </si>
  <si>
    <t xml:space="preserve">（注）１「負担法による者」とは、公立学校の職員で「市町村立学校職員給与負担法」により都道府県費から給与が支給されているものをいう</t>
  </si>
  <si>
    <t xml:space="preserve">　　　 ２「「市町村別教員数（本務者）」以外の教員」とは、教員として発令されているが、関係諸法令に定める条件を満たさず市町村費により</t>
  </si>
  <si>
    <t xml:space="preserve">　　 　　給与が支給されている者をいう</t>
  </si>
  <si>
    <t xml:space="preserve">第５－１１表　市町村別外国人児童数、帰国児童数</t>
  </si>
  <si>
    <t xml:space="preserve">外国人児童数</t>
  </si>
  <si>
    <t xml:space="preserve">帰国児童数</t>
  </si>
  <si>
    <t xml:space="preserve">総　　数</t>
  </si>
  <si>
    <t xml:space="preserve">第５－１２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r>
      <rPr>
        <sz val="12"/>
        <color rgb="FF000000"/>
        <rFont val="Noto Sans"/>
        <family val="2"/>
      </rPr>
      <t xml:space="preserve"> 第５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３表　市町村別学校数 、学級数、児童数及び教員数</t>
    </r>
  </si>
  <si>
    <r>
      <rPr>
        <sz val="11"/>
        <color rgb="FF000000"/>
        <rFont val="Noto Sans"/>
        <family val="2"/>
      </rPr>
      <t xml:space="preserve"> 第５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３表　続き</t>
    </r>
  </si>
  <si>
    <t xml:space="preserve">学校数（校）</t>
  </si>
  <si>
    <t xml:space="preserve">学級数（学級）</t>
  </si>
  <si>
    <t xml:space="preserve">児童数（人）</t>
  </si>
  <si>
    <t xml:space="preserve"> 教員数（人）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 （本務者）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県　　計</t>
  </si>
  <si>
    <t xml:space="preserve">市　　計</t>
  </si>
  <si>
    <t xml:space="preserve">郡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_ * #,##0&quot;       &quot;_ ;_ * \-#,##0&quot;       &quot;_ ;_ * &quot;-       &quot;_ ;_ @&quot;       &quot;_ "/>
    <numFmt numFmtId="169" formatCode="_ * #,##0&quot;     &quot;_ ;_ * \-#,##0&quot;     &quot;_ ;_ * &quot;-     &quot;_ ;_ @&quot;     &quot;_ "/>
    <numFmt numFmtId="170" formatCode="* #,##0;* \-#,##0;* \-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b val="true"/>
      <sz val="10.5"/>
      <name val="ＭＳ ゴシック"/>
      <family val="3"/>
      <charset val="128"/>
    </font>
    <font>
      <sz val="10.7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87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9" customFormat="true" ht="13.5" hidden="false" customHeight="false" outlineLevel="0" collapsed="false">
      <c r="A3" s="8" t="s">
        <v>3</v>
      </c>
      <c r="B3" s="8" t="s">
        <v>4</v>
      </c>
      <c r="C3" s="8"/>
      <c r="D3" s="8"/>
      <c r="E3" s="8" t="s">
        <v>5</v>
      </c>
      <c r="F3" s="8" t="s">
        <v>6</v>
      </c>
      <c r="G3" s="8"/>
      <c r="H3" s="8"/>
      <c r="I3" s="8"/>
      <c r="J3" s="8"/>
      <c r="K3" s="8"/>
      <c r="L3" s="8"/>
    </row>
    <row r="4" s="9" customFormat="true" ht="13.5" hidden="false" customHeight="false" outlineLevel="0" collapsed="false">
      <c r="A4" s="8"/>
      <c r="B4" s="8"/>
      <c r="C4" s="8"/>
      <c r="D4" s="8"/>
      <c r="E4" s="8"/>
      <c r="F4" s="10" t="s">
        <v>7</v>
      </c>
      <c r="G4" s="10"/>
      <c r="H4" s="10"/>
      <c r="I4" s="8" t="s">
        <v>8</v>
      </c>
      <c r="J4" s="8"/>
      <c r="K4" s="8"/>
      <c r="L4" s="11" t="s">
        <v>9</v>
      </c>
    </row>
    <row r="5" s="9" customFormat="true" ht="17.1" hidden="false" customHeight="true" outlineLevel="0" collapsed="false">
      <c r="A5" s="8"/>
      <c r="B5" s="12" t="s">
        <v>10</v>
      </c>
      <c r="C5" s="8" t="s">
        <v>11</v>
      </c>
      <c r="D5" s="12" t="s">
        <v>12</v>
      </c>
      <c r="E5" s="8" t="s">
        <v>11</v>
      </c>
      <c r="F5" s="10" t="s">
        <v>10</v>
      </c>
      <c r="G5" s="8" t="s">
        <v>11</v>
      </c>
      <c r="H5" s="12" t="s">
        <v>12</v>
      </c>
      <c r="I5" s="12" t="s">
        <v>10</v>
      </c>
      <c r="J5" s="8" t="s">
        <v>11</v>
      </c>
      <c r="K5" s="8" t="s">
        <v>12</v>
      </c>
      <c r="L5" s="11" t="s">
        <v>11</v>
      </c>
    </row>
    <row r="6" s="7" customFormat="true" ht="3.75" hidden="false" customHeight="true" outlineLevel="0" collapsed="false">
      <c r="A6" s="13"/>
      <c r="B6" s="14"/>
      <c r="C6" s="15"/>
      <c r="D6" s="16"/>
      <c r="E6" s="17"/>
      <c r="F6" s="16"/>
      <c r="G6" s="16"/>
      <c r="H6" s="16"/>
      <c r="I6" s="18"/>
      <c r="J6" s="16"/>
      <c r="K6" s="19"/>
      <c r="L6" s="19"/>
    </row>
    <row r="7" s="27" customFormat="true" ht="18" hidden="false" customHeight="true" outlineLevel="0" collapsed="false">
      <c r="A7" s="20" t="s">
        <v>13</v>
      </c>
      <c r="B7" s="21" t="n">
        <v>122</v>
      </c>
      <c r="C7" s="22" t="n">
        <v>121</v>
      </c>
      <c r="D7" s="22" t="n">
        <v>1</v>
      </c>
      <c r="E7" s="23" t="n">
        <v>1</v>
      </c>
      <c r="F7" s="22" t="n">
        <v>85</v>
      </c>
      <c r="G7" s="22" t="n">
        <v>84</v>
      </c>
      <c r="H7" s="22" t="n">
        <v>1</v>
      </c>
      <c r="I7" s="21" t="n">
        <v>35</v>
      </c>
      <c r="J7" s="22" t="n">
        <v>35</v>
      </c>
      <c r="K7" s="24" t="n">
        <v>0</v>
      </c>
      <c r="L7" s="24" t="n">
        <v>1</v>
      </c>
      <c r="M7" s="25"/>
      <c r="N7" s="26"/>
      <c r="O7" s="26"/>
      <c r="P7" s="26"/>
      <c r="Q7" s="26"/>
      <c r="R7" s="26"/>
      <c r="S7" s="26"/>
      <c r="T7" s="26"/>
      <c r="U7" s="26"/>
    </row>
    <row r="8" s="27" customFormat="true" ht="18" hidden="false" customHeight="true" outlineLevel="0" collapsed="false">
      <c r="A8" s="20" t="s">
        <v>14</v>
      </c>
      <c r="B8" s="21" t="n">
        <v>118</v>
      </c>
      <c r="C8" s="22" t="n">
        <v>118</v>
      </c>
      <c r="D8" s="22" t="n">
        <v>0</v>
      </c>
      <c r="E8" s="23" t="n">
        <v>1</v>
      </c>
      <c r="F8" s="22" t="n">
        <v>81</v>
      </c>
      <c r="G8" s="22" t="n">
        <v>81</v>
      </c>
      <c r="H8" s="22" t="n">
        <v>0</v>
      </c>
      <c r="I8" s="21" t="n">
        <v>35</v>
      </c>
      <c r="J8" s="22" t="n">
        <v>35</v>
      </c>
      <c r="K8" s="24" t="n">
        <v>0</v>
      </c>
      <c r="L8" s="24" t="n">
        <v>1</v>
      </c>
      <c r="M8" s="25"/>
      <c r="N8" s="26"/>
      <c r="O8" s="26"/>
      <c r="P8" s="26"/>
      <c r="Q8" s="26"/>
      <c r="R8" s="26"/>
      <c r="S8" s="26"/>
      <c r="T8" s="26"/>
      <c r="U8" s="26"/>
    </row>
    <row r="9" s="27" customFormat="true" ht="18" hidden="false" customHeight="true" outlineLevel="0" collapsed="false">
      <c r="A9" s="20" t="s">
        <v>15</v>
      </c>
      <c r="B9" s="21" t="n">
        <v>118</v>
      </c>
      <c r="C9" s="22" t="n">
        <v>118</v>
      </c>
      <c r="D9" s="22" t="n">
        <v>0</v>
      </c>
      <c r="E9" s="23" t="n">
        <v>1</v>
      </c>
      <c r="F9" s="22" t="n">
        <v>81</v>
      </c>
      <c r="G9" s="22" t="n">
        <v>81</v>
      </c>
      <c r="H9" s="22" t="n">
        <v>0</v>
      </c>
      <c r="I9" s="21" t="n">
        <v>35</v>
      </c>
      <c r="J9" s="22" t="n">
        <v>35</v>
      </c>
      <c r="K9" s="24" t="n">
        <v>0</v>
      </c>
      <c r="L9" s="24" t="n">
        <v>1</v>
      </c>
      <c r="M9" s="25"/>
      <c r="N9" s="26"/>
      <c r="O9" s="26"/>
      <c r="P9" s="26"/>
      <c r="Q9" s="26"/>
      <c r="R9" s="26"/>
      <c r="S9" s="26"/>
      <c r="T9" s="26"/>
      <c r="U9" s="26"/>
    </row>
    <row r="10" s="27" customFormat="true" ht="18" hidden="false" customHeight="true" outlineLevel="0" collapsed="false">
      <c r="A10" s="20" t="s">
        <v>16</v>
      </c>
      <c r="B10" s="21" t="n">
        <v>117</v>
      </c>
      <c r="C10" s="22" t="n">
        <v>117</v>
      </c>
      <c r="D10" s="22" t="n">
        <v>0</v>
      </c>
      <c r="E10" s="23" t="n">
        <v>1</v>
      </c>
      <c r="F10" s="22" t="n">
        <v>81</v>
      </c>
      <c r="G10" s="22" t="n">
        <v>81</v>
      </c>
      <c r="H10" s="22" t="n">
        <v>0</v>
      </c>
      <c r="I10" s="21" t="n">
        <v>34</v>
      </c>
      <c r="J10" s="22" t="n">
        <v>34</v>
      </c>
      <c r="K10" s="24" t="n">
        <v>0</v>
      </c>
      <c r="L10" s="24" t="n">
        <v>1</v>
      </c>
      <c r="M10" s="25"/>
      <c r="N10" s="26"/>
      <c r="O10" s="26"/>
      <c r="P10" s="26"/>
      <c r="Q10" s="26"/>
      <c r="R10" s="26"/>
      <c r="S10" s="26"/>
      <c r="T10" s="26"/>
      <c r="U10" s="26"/>
    </row>
    <row r="11" s="27" customFormat="true" ht="18" hidden="false" customHeight="true" outlineLevel="0" collapsed="false">
      <c r="A11" s="28" t="s">
        <v>17</v>
      </c>
      <c r="B11" s="29" t="n">
        <v>114</v>
      </c>
      <c r="C11" s="30" t="n">
        <v>114</v>
      </c>
      <c r="D11" s="30" t="n">
        <v>0</v>
      </c>
      <c r="E11" s="31" t="n">
        <v>1</v>
      </c>
      <c r="F11" s="30" t="n">
        <v>80</v>
      </c>
      <c r="G11" s="30" t="n">
        <v>80</v>
      </c>
      <c r="H11" s="30" t="n">
        <v>0</v>
      </c>
      <c r="I11" s="29" t="n">
        <v>32</v>
      </c>
      <c r="J11" s="30" t="n">
        <v>32</v>
      </c>
      <c r="K11" s="32" t="n">
        <v>0</v>
      </c>
      <c r="L11" s="32" t="n">
        <v>1</v>
      </c>
      <c r="M11" s="25"/>
      <c r="N11" s="26"/>
      <c r="O11" s="26"/>
      <c r="P11" s="26"/>
      <c r="Q11" s="26"/>
      <c r="R11" s="26"/>
      <c r="S11" s="26"/>
      <c r="T11" s="26"/>
      <c r="U11" s="26"/>
    </row>
    <row r="12" s="3" customFormat="true" ht="4.5" hidden="false" customHeight="true" outlineLevel="0" collapsed="false">
      <c r="A12" s="33"/>
      <c r="B12" s="34"/>
      <c r="C12" s="35"/>
      <c r="D12" s="35"/>
      <c r="E12" s="36"/>
      <c r="F12" s="35"/>
      <c r="G12" s="35"/>
      <c r="H12" s="35"/>
      <c r="I12" s="34"/>
      <c r="J12" s="35"/>
      <c r="K12" s="37"/>
      <c r="L12" s="37"/>
    </row>
  </sheetData>
  <mergeCells count="7">
    <mergeCell ref="A1:L1"/>
    <mergeCell ref="A3:A5"/>
    <mergeCell ref="B3:D4"/>
    <mergeCell ref="E3:E4"/>
    <mergeCell ref="F3:L3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5.62"/>
    <col collapsed="false" customWidth="true" hidden="false" outlineLevel="0" max="13" min="11" style="1" width="5.36"/>
    <col collapsed="false" customWidth="true" hidden="false" outlineLevel="0" max="16" min="14" style="1" width="5.62"/>
    <col collapsed="false" customWidth="true" hidden="false" outlineLevel="0" max="17" min="17" style="1" width="2.99"/>
    <col collapsed="false" customWidth="true" hidden="false" outlineLevel="0" max="18" min="18" style="1" width="2.37"/>
    <col collapsed="false" customWidth="true" hidden="false" outlineLevel="0" max="21" min="19" style="1" width="5.12"/>
    <col collapsed="false" customWidth="true" hidden="false" outlineLevel="0" max="24" min="22" style="1" width="4.86"/>
    <col collapsed="false" customWidth="true" hidden="false" outlineLevel="0" max="27" min="25" style="1" width="4.99"/>
    <col collapsed="false" customWidth="true" hidden="false" outlineLevel="0" max="30" min="28" style="1" width="5.25"/>
    <col collapsed="false" customWidth="true" hidden="false" outlineLevel="0" max="31" min="31" style="1" width="5.87"/>
    <col collapsed="false" customWidth="true" hidden="false" outlineLevel="0" max="32" min="32" style="1" width="5.25"/>
    <col collapsed="false" customWidth="true" hidden="false" outlineLevel="0" max="34" min="33" style="1" width="5.87"/>
    <col collapsed="false" customWidth="true" hidden="false" outlineLevel="0" max="36" min="35" style="1" width="4.86"/>
    <col collapsed="false" customWidth="true" hidden="false" outlineLevel="0" max="37" min="37" style="1" width="12.62"/>
    <col collapsed="false" customWidth="false" hidden="false" outlineLevel="0" max="257" min="38" style="1" width="8.99"/>
  </cols>
  <sheetData>
    <row r="1" s="90" customFormat="true" ht="16.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3"/>
      <c r="R1" s="173"/>
      <c r="S1" s="174" t="s">
        <v>137</v>
      </c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</row>
    <row r="2" customFormat="false" ht="11.25" hidden="false" customHeight="true" outlineLevel="0" collapsed="false">
      <c r="A2" s="175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7"/>
      <c r="R2" s="177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8" t="s">
        <v>118</v>
      </c>
    </row>
    <row r="3" s="184" customFormat="true" ht="23.1" hidden="false" customHeight="true" outlineLevel="0" collapsed="false">
      <c r="A3" s="179" t="s">
        <v>3</v>
      </c>
      <c r="B3" s="180" t="s">
        <v>4</v>
      </c>
      <c r="C3" s="180"/>
      <c r="D3" s="180"/>
      <c r="E3" s="179" t="s">
        <v>138</v>
      </c>
      <c r="F3" s="179"/>
      <c r="G3" s="179"/>
      <c r="H3" s="179"/>
      <c r="I3" s="179"/>
      <c r="J3" s="179"/>
      <c r="K3" s="181" t="s">
        <v>139</v>
      </c>
      <c r="L3" s="181"/>
      <c r="M3" s="181"/>
      <c r="N3" s="181"/>
      <c r="O3" s="181"/>
      <c r="P3" s="181"/>
      <c r="Q3" s="182"/>
      <c r="R3" s="182"/>
      <c r="S3" s="183" t="s">
        <v>140</v>
      </c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79" t="s">
        <v>3</v>
      </c>
    </row>
    <row r="4" s="184" customFormat="true" ht="27.75" hidden="false" customHeight="true" outlineLevel="0" collapsed="false">
      <c r="A4" s="179"/>
      <c r="B4" s="180"/>
      <c r="C4" s="180"/>
      <c r="D4" s="180"/>
      <c r="E4" s="185" t="s">
        <v>141</v>
      </c>
      <c r="F4" s="185"/>
      <c r="G4" s="185"/>
      <c r="H4" s="185" t="s">
        <v>142</v>
      </c>
      <c r="I4" s="185"/>
      <c r="J4" s="185"/>
      <c r="K4" s="186" t="s">
        <v>143</v>
      </c>
      <c r="L4" s="186"/>
      <c r="M4" s="186"/>
      <c r="N4" s="185" t="s">
        <v>141</v>
      </c>
      <c r="O4" s="185"/>
      <c r="P4" s="185"/>
      <c r="Q4" s="187"/>
      <c r="R4" s="188"/>
      <c r="S4" s="189" t="s">
        <v>144</v>
      </c>
      <c r="T4" s="189"/>
      <c r="U4" s="189"/>
      <c r="V4" s="190" t="s">
        <v>145</v>
      </c>
      <c r="W4" s="190"/>
      <c r="X4" s="190"/>
      <c r="Y4" s="191" t="s">
        <v>142</v>
      </c>
      <c r="Z4" s="191"/>
      <c r="AA4" s="191"/>
      <c r="AB4" s="189" t="s">
        <v>146</v>
      </c>
      <c r="AC4" s="189"/>
      <c r="AD4" s="189"/>
      <c r="AE4" s="185" t="s">
        <v>147</v>
      </c>
      <c r="AF4" s="185"/>
      <c r="AG4" s="185"/>
      <c r="AH4" s="185" t="s">
        <v>148</v>
      </c>
      <c r="AI4" s="185"/>
      <c r="AJ4" s="185"/>
      <c r="AK4" s="179"/>
    </row>
    <row r="5" s="184" customFormat="true" ht="22.5" hidden="false" customHeight="true" outlineLevel="0" collapsed="false">
      <c r="A5" s="179"/>
      <c r="B5" s="179" t="s">
        <v>21</v>
      </c>
      <c r="C5" s="179" t="s">
        <v>130</v>
      </c>
      <c r="D5" s="180" t="s">
        <v>131</v>
      </c>
      <c r="E5" s="179" t="s">
        <v>21</v>
      </c>
      <c r="F5" s="179" t="s">
        <v>130</v>
      </c>
      <c r="G5" s="179" t="s">
        <v>131</v>
      </c>
      <c r="H5" s="179" t="s">
        <v>21</v>
      </c>
      <c r="I5" s="179" t="s">
        <v>130</v>
      </c>
      <c r="J5" s="179" t="s">
        <v>131</v>
      </c>
      <c r="K5" s="183" t="s">
        <v>21</v>
      </c>
      <c r="L5" s="179" t="s">
        <v>130</v>
      </c>
      <c r="M5" s="179" t="s">
        <v>131</v>
      </c>
      <c r="N5" s="179" t="s">
        <v>21</v>
      </c>
      <c r="O5" s="179" t="s">
        <v>130</v>
      </c>
      <c r="P5" s="179" t="s">
        <v>131</v>
      </c>
      <c r="Q5" s="192"/>
      <c r="R5" s="193"/>
      <c r="S5" s="179" t="s">
        <v>21</v>
      </c>
      <c r="T5" s="179" t="s">
        <v>130</v>
      </c>
      <c r="U5" s="179" t="s">
        <v>131</v>
      </c>
      <c r="V5" s="179" t="s">
        <v>21</v>
      </c>
      <c r="W5" s="179" t="s">
        <v>130</v>
      </c>
      <c r="X5" s="179" t="s">
        <v>131</v>
      </c>
      <c r="Y5" s="179" t="s">
        <v>21</v>
      </c>
      <c r="Z5" s="179" t="s">
        <v>130</v>
      </c>
      <c r="AA5" s="179" t="s">
        <v>131</v>
      </c>
      <c r="AB5" s="179" t="s">
        <v>21</v>
      </c>
      <c r="AC5" s="179" t="s">
        <v>130</v>
      </c>
      <c r="AD5" s="179" t="s">
        <v>131</v>
      </c>
      <c r="AE5" s="179" t="s">
        <v>21</v>
      </c>
      <c r="AF5" s="179" t="s">
        <v>130</v>
      </c>
      <c r="AG5" s="179" t="s">
        <v>131</v>
      </c>
      <c r="AH5" s="179" t="s">
        <v>21</v>
      </c>
      <c r="AI5" s="179" t="s">
        <v>130</v>
      </c>
      <c r="AJ5" s="179" t="s">
        <v>131</v>
      </c>
      <c r="AK5" s="179"/>
    </row>
    <row r="6" s="7" customFormat="true" ht="3.75" hidden="false" customHeight="true" outlineLevel="0" collapsed="false">
      <c r="A6" s="194"/>
      <c r="B6" s="16"/>
      <c r="C6" s="16"/>
      <c r="D6" s="16"/>
      <c r="E6" s="18"/>
      <c r="F6" s="16"/>
      <c r="G6" s="16"/>
      <c r="H6" s="16"/>
      <c r="I6" s="16"/>
      <c r="J6" s="19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9"/>
      <c r="AK6" s="194"/>
    </row>
    <row r="7" s="163" customFormat="true" ht="23.1" hidden="false" customHeight="true" outlineLevel="0" collapsed="false">
      <c r="A7" s="161" t="s">
        <v>13</v>
      </c>
      <c r="B7" s="61" t="n">
        <v>548</v>
      </c>
      <c r="C7" s="61" t="n">
        <v>78</v>
      </c>
      <c r="D7" s="61" t="n">
        <v>470</v>
      </c>
      <c r="E7" s="58" t="n">
        <v>133</v>
      </c>
      <c r="F7" s="61" t="n">
        <v>36</v>
      </c>
      <c r="G7" s="61" t="n">
        <v>97</v>
      </c>
      <c r="H7" s="61" t="n">
        <v>22</v>
      </c>
      <c r="I7" s="61" t="n">
        <v>2</v>
      </c>
      <c r="J7" s="63" t="n">
        <v>20</v>
      </c>
      <c r="K7" s="61" t="n">
        <v>25</v>
      </c>
      <c r="L7" s="61" t="n">
        <v>6</v>
      </c>
      <c r="M7" s="61" t="n">
        <v>19</v>
      </c>
      <c r="N7" s="61" t="n">
        <v>2</v>
      </c>
      <c r="O7" s="61" t="n">
        <v>1</v>
      </c>
      <c r="P7" s="61" t="n">
        <v>1</v>
      </c>
      <c r="Q7" s="162"/>
      <c r="R7" s="162"/>
      <c r="S7" s="61" t="n">
        <v>106</v>
      </c>
      <c r="T7" s="61" t="n">
        <v>1</v>
      </c>
      <c r="U7" s="61" t="n">
        <v>105</v>
      </c>
      <c r="V7" s="61" t="n">
        <v>1</v>
      </c>
      <c r="W7" s="61" t="n">
        <v>0</v>
      </c>
      <c r="X7" s="61" t="n">
        <v>1</v>
      </c>
      <c r="Y7" s="61" t="n">
        <v>1</v>
      </c>
      <c r="Z7" s="61" t="n">
        <v>0</v>
      </c>
      <c r="AA7" s="61" t="n">
        <v>1</v>
      </c>
      <c r="AB7" s="61" t="n">
        <v>4</v>
      </c>
      <c r="AC7" s="61" t="n">
        <v>0</v>
      </c>
      <c r="AD7" s="61" t="n">
        <v>4</v>
      </c>
      <c r="AE7" s="61" t="n">
        <v>113</v>
      </c>
      <c r="AF7" s="61" t="n">
        <v>17</v>
      </c>
      <c r="AG7" s="61" t="n">
        <v>96</v>
      </c>
      <c r="AH7" s="61" t="n">
        <v>141</v>
      </c>
      <c r="AI7" s="61" t="n">
        <v>15</v>
      </c>
      <c r="AJ7" s="61" t="n">
        <v>126</v>
      </c>
      <c r="AK7" s="161" t="s">
        <v>13</v>
      </c>
    </row>
    <row r="8" s="163" customFormat="true" ht="23.1" hidden="false" customHeight="true" outlineLevel="0" collapsed="false">
      <c r="A8" s="161" t="s">
        <v>14</v>
      </c>
      <c r="B8" s="61" t="n">
        <v>524</v>
      </c>
      <c r="C8" s="61" t="n">
        <v>73</v>
      </c>
      <c r="D8" s="61" t="n">
        <v>451</v>
      </c>
      <c r="E8" s="58" t="n">
        <v>132</v>
      </c>
      <c r="F8" s="61" t="n">
        <v>34</v>
      </c>
      <c r="G8" s="61" t="n">
        <v>98</v>
      </c>
      <c r="H8" s="61" t="n">
        <v>17</v>
      </c>
      <c r="I8" s="61" t="n">
        <v>2</v>
      </c>
      <c r="J8" s="63" t="n">
        <v>15</v>
      </c>
      <c r="K8" s="61" t="n">
        <v>14</v>
      </c>
      <c r="L8" s="61" t="n">
        <v>5</v>
      </c>
      <c r="M8" s="61" t="n">
        <v>9</v>
      </c>
      <c r="N8" s="61" t="n">
        <v>0</v>
      </c>
      <c r="O8" s="61" t="n">
        <v>0</v>
      </c>
      <c r="P8" s="61" t="n">
        <v>0</v>
      </c>
      <c r="Q8" s="61"/>
      <c r="R8" s="61"/>
      <c r="S8" s="61" t="n">
        <v>105</v>
      </c>
      <c r="T8" s="61" t="n">
        <v>2</v>
      </c>
      <c r="U8" s="61" t="n">
        <v>103</v>
      </c>
      <c r="V8" s="61" t="n">
        <v>0</v>
      </c>
      <c r="W8" s="61" t="n">
        <v>0</v>
      </c>
      <c r="X8" s="61" t="n">
        <v>0</v>
      </c>
      <c r="Y8" s="61" t="n">
        <v>1</v>
      </c>
      <c r="Z8" s="61" t="n">
        <v>0</v>
      </c>
      <c r="AA8" s="61" t="n">
        <v>1</v>
      </c>
      <c r="AB8" s="61" t="n">
        <v>4</v>
      </c>
      <c r="AC8" s="61" t="n">
        <v>0</v>
      </c>
      <c r="AD8" s="61" t="n">
        <v>4</v>
      </c>
      <c r="AE8" s="61" t="n">
        <v>101</v>
      </c>
      <c r="AF8" s="61" t="n">
        <v>16</v>
      </c>
      <c r="AG8" s="61" t="n">
        <v>85</v>
      </c>
      <c r="AH8" s="61" t="n">
        <v>150</v>
      </c>
      <c r="AI8" s="61" t="n">
        <v>14</v>
      </c>
      <c r="AJ8" s="63" t="n">
        <v>136</v>
      </c>
      <c r="AK8" s="161" t="s">
        <v>14</v>
      </c>
    </row>
    <row r="9" s="163" customFormat="true" ht="23.1" hidden="false" customHeight="true" outlineLevel="0" collapsed="false">
      <c r="A9" s="161" t="s">
        <v>15</v>
      </c>
      <c r="B9" s="61" t="n">
        <v>557</v>
      </c>
      <c r="C9" s="61" t="n">
        <v>80</v>
      </c>
      <c r="D9" s="61" t="n">
        <v>477</v>
      </c>
      <c r="E9" s="58" t="n">
        <v>128</v>
      </c>
      <c r="F9" s="61" t="n">
        <v>34</v>
      </c>
      <c r="G9" s="61" t="n">
        <v>94</v>
      </c>
      <c r="H9" s="61" t="n">
        <v>22</v>
      </c>
      <c r="I9" s="61" t="n">
        <v>2</v>
      </c>
      <c r="J9" s="63" t="n">
        <v>20</v>
      </c>
      <c r="K9" s="61" t="n">
        <v>15</v>
      </c>
      <c r="L9" s="61" t="n">
        <v>4</v>
      </c>
      <c r="M9" s="61" t="n">
        <v>11</v>
      </c>
      <c r="N9" s="61" t="n">
        <v>2</v>
      </c>
      <c r="O9" s="61" t="n">
        <v>0</v>
      </c>
      <c r="P9" s="61" t="n">
        <v>2</v>
      </c>
      <c r="Q9" s="61"/>
      <c r="R9" s="61"/>
      <c r="S9" s="61" t="n">
        <v>107</v>
      </c>
      <c r="T9" s="61" t="n">
        <v>2</v>
      </c>
      <c r="U9" s="61" t="n">
        <v>105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4</v>
      </c>
      <c r="AC9" s="61" t="n">
        <v>0</v>
      </c>
      <c r="AD9" s="61" t="n">
        <v>4</v>
      </c>
      <c r="AE9" s="61" t="n">
        <v>101</v>
      </c>
      <c r="AF9" s="61" t="n">
        <v>16</v>
      </c>
      <c r="AG9" s="61" t="n">
        <v>85</v>
      </c>
      <c r="AH9" s="61" t="n">
        <v>178</v>
      </c>
      <c r="AI9" s="61" t="n">
        <v>22</v>
      </c>
      <c r="AJ9" s="63" t="n">
        <v>156</v>
      </c>
      <c r="AK9" s="161" t="s">
        <v>15</v>
      </c>
    </row>
    <row r="10" s="163" customFormat="true" ht="23.1" hidden="false" customHeight="true" outlineLevel="0" collapsed="false">
      <c r="A10" s="161" t="s">
        <v>16</v>
      </c>
      <c r="B10" s="61" t="n">
        <v>571</v>
      </c>
      <c r="C10" s="61" t="n">
        <v>91</v>
      </c>
      <c r="D10" s="61" t="n">
        <v>480</v>
      </c>
      <c r="E10" s="58" t="n">
        <v>125</v>
      </c>
      <c r="F10" s="61" t="n">
        <v>37</v>
      </c>
      <c r="G10" s="61" t="n">
        <v>88</v>
      </c>
      <c r="H10" s="61" t="n">
        <v>20</v>
      </c>
      <c r="I10" s="61" t="n">
        <v>1</v>
      </c>
      <c r="J10" s="63" t="n">
        <v>19</v>
      </c>
      <c r="K10" s="61" t="n">
        <v>12</v>
      </c>
      <c r="L10" s="61" t="n">
        <v>5</v>
      </c>
      <c r="M10" s="61" t="n">
        <v>7</v>
      </c>
      <c r="N10" s="61" t="n">
        <v>2</v>
      </c>
      <c r="O10" s="61" t="n">
        <v>0</v>
      </c>
      <c r="P10" s="61" t="n">
        <v>2</v>
      </c>
      <c r="Q10" s="61"/>
      <c r="R10" s="61"/>
      <c r="S10" s="61" t="n">
        <v>114</v>
      </c>
      <c r="T10" s="61" t="n">
        <v>4</v>
      </c>
      <c r="U10" s="61" t="n">
        <v>110</v>
      </c>
      <c r="V10" s="61" t="n">
        <v>2</v>
      </c>
      <c r="W10" s="61" t="n">
        <v>0</v>
      </c>
      <c r="X10" s="61" t="n">
        <v>2</v>
      </c>
      <c r="Y10" s="61" t="n">
        <v>1</v>
      </c>
      <c r="Z10" s="61" t="n">
        <v>0</v>
      </c>
      <c r="AA10" s="61" t="n">
        <v>1</v>
      </c>
      <c r="AB10" s="61" t="n">
        <v>6</v>
      </c>
      <c r="AC10" s="61" t="n">
        <v>0</v>
      </c>
      <c r="AD10" s="61" t="n">
        <v>6</v>
      </c>
      <c r="AE10" s="61" t="n">
        <v>100</v>
      </c>
      <c r="AF10" s="61" t="n">
        <v>17</v>
      </c>
      <c r="AG10" s="61" t="n">
        <v>83</v>
      </c>
      <c r="AH10" s="61" t="n">
        <v>189</v>
      </c>
      <c r="AI10" s="61" t="n">
        <v>27</v>
      </c>
      <c r="AJ10" s="63" t="n">
        <v>162</v>
      </c>
      <c r="AK10" s="161" t="s">
        <v>16</v>
      </c>
    </row>
    <row r="11" s="163" customFormat="true" ht="23.1" hidden="false" customHeight="true" outlineLevel="0" collapsed="false">
      <c r="A11" s="74" t="s">
        <v>17</v>
      </c>
      <c r="B11" s="54" t="n">
        <v>601</v>
      </c>
      <c r="C11" s="54" t="n">
        <v>94</v>
      </c>
      <c r="D11" s="54" t="n">
        <v>507</v>
      </c>
      <c r="E11" s="53" t="n">
        <v>128</v>
      </c>
      <c r="F11" s="54" t="n">
        <v>36</v>
      </c>
      <c r="G11" s="54" t="n">
        <v>92</v>
      </c>
      <c r="H11" s="54" t="n">
        <v>21</v>
      </c>
      <c r="I11" s="54" t="n">
        <v>1</v>
      </c>
      <c r="J11" s="56" t="n">
        <v>20</v>
      </c>
      <c r="K11" s="54" t="n">
        <v>11</v>
      </c>
      <c r="L11" s="54" t="n">
        <v>5</v>
      </c>
      <c r="M11" s="54" t="n">
        <v>6</v>
      </c>
      <c r="N11" s="54" t="n">
        <v>2</v>
      </c>
      <c r="O11" s="54" t="n">
        <v>0</v>
      </c>
      <c r="P11" s="54" t="n">
        <v>2</v>
      </c>
      <c r="Q11" s="54"/>
      <c r="R11" s="54"/>
      <c r="S11" s="54" t="n">
        <v>111</v>
      </c>
      <c r="T11" s="54" t="n">
        <v>4</v>
      </c>
      <c r="U11" s="54" t="n">
        <v>107</v>
      </c>
      <c r="V11" s="54" t="n">
        <v>7</v>
      </c>
      <c r="W11" s="54" t="n">
        <v>0</v>
      </c>
      <c r="X11" s="54" t="n">
        <v>7</v>
      </c>
      <c r="Y11" s="54" t="n">
        <v>0</v>
      </c>
      <c r="Z11" s="54" t="n">
        <v>0</v>
      </c>
      <c r="AA11" s="54" t="n">
        <v>0</v>
      </c>
      <c r="AB11" s="54" t="n">
        <v>6</v>
      </c>
      <c r="AC11" s="54" t="n">
        <v>0</v>
      </c>
      <c r="AD11" s="54" t="n">
        <v>6</v>
      </c>
      <c r="AE11" s="54" t="n">
        <v>98</v>
      </c>
      <c r="AF11" s="54" t="n">
        <v>16</v>
      </c>
      <c r="AG11" s="54" t="n">
        <v>82</v>
      </c>
      <c r="AH11" s="54" t="n">
        <v>217</v>
      </c>
      <c r="AI11" s="54" t="n">
        <v>32</v>
      </c>
      <c r="AJ11" s="56" t="n">
        <v>185</v>
      </c>
      <c r="AK11" s="74" t="s">
        <v>17</v>
      </c>
    </row>
    <row r="12" s="3" customFormat="true" ht="6.75" hidden="false" customHeight="true" outlineLevel="0" collapsed="false">
      <c r="A12" s="195"/>
      <c r="B12" s="196"/>
      <c r="C12" s="196"/>
      <c r="D12" s="196"/>
      <c r="E12" s="197"/>
      <c r="F12" s="196"/>
      <c r="G12" s="196"/>
      <c r="H12" s="196"/>
      <c r="I12" s="196"/>
      <c r="J12" s="198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8"/>
      <c r="AK12" s="195"/>
    </row>
    <row r="13" s="9" customFormat="true" ht="23.1" hidden="false" customHeight="true" outlineLevel="0" collapsed="false">
      <c r="A13" s="199" t="s">
        <v>149</v>
      </c>
      <c r="B13" s="62" t="n">
        <v>0</v>
      </c>
      <c r="C13" s="62" t="n">
        <v>0</v>
      </c>
      <c r="D13" s="62" t="n">
        <v>0</v>
      </c>
      <c r="E13" s="58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3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22"/>
      <c r="R13" s="22"/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199" t="s">
        <v>60</v>
      </c>
    </row>
    <row r="14" s="9" customFormat="true" ht="23.1" hidden="false" customHeight="true" outlineLevel="0" collapsed="false">
      <c r="A14" s="199" t="s">
        <v>150</v>
      </c>
      <c r="B14" s="62" t="n">
        <v>601</v>
      </c>
      <c r="C14" s="62" t="n">
        <v>94</v>
      </c>
      <c r="D14" s="62" t="n">
        <v>507</v>
      </c>
      <c r="E14" s="58" t="n">
        <v>128</v>
      </c>
      <c r="F14" s="61" t="n">
        <v>36</v>
      </c>
      <c r="G14" s="61" t="n">
        <v>92</v>
      </c>
      <c r="H14" s="61" t="n">
        <v>21</v>
      </c>
      <c r="I14" s="61" t="n">
        <v>1</v>
      </c>
      <c r="J14" s="61" t="n">
        <v>20</v>
      </c>
      <c r="K14" s="58" t="n">
        <v>11</v>
      </c>
      <c r="L14" s="61" t="n">
        <v>5</v>
      </c>
      <c r="M14" s="62" t="n">
        <v>6</v>
      </c>
      <c r="N14" s="62" t="n">
        <v>2</v>
      </c>
      <c r="O14" s="62" t="n">
        <v>0</v>
      </c>
      <c r="P14" s="62" t="n">
        <v>2</v>
      </c>
      <c r="Q14" s="62"/>
      <c r="R14" s="62"/>
      <c r="S14" s="62" t="n">
        <v>111</v>
      </c>
      <c r="T14" s="62" t="n">
        <v>4</v>
      </c>
      <c r="U14" s="62" t="n">
        <v>107</v>
      </c>
      <c r="V14" s="62" t="n">
        <v>7</v>
      </c>
      <c r="W14" s="62" t="n">
        <v>0</v>
      </c>
      <c r="X14" s="62" t="n">
        <v>7</v>
      </c>
      <c r="Y14" s="62" t="n">
        <v>0</v>
      </c>
      <c r="Z14" s="62" t="n">
        <v>0</v>
      </c>
      <c r="AA14" s="62" t="n">
        <v>0</v>
      </c>
      <c r="AB14" s="62" t="n">
        <v>6</v>
      </c>
      <c r="AC14" s="62" t="n">
        <v>0</v>
      </c>
      <c r="AD14" s="62" t="n">
        <v>6</v>
      </c>
      <c r="AE14" s="62" t="n">
        <v>98</v>
      </c>
      <c r="AF14" s="62" t="n">
        <v>16</v>
      </c>
      <c r="AG14" s="62" t="n">
        <v>82</v>
      </c>
      <c r="AH14" s="62" t="n">
        <v>217</v>
      </c>
      <c r="AI14" s="62" t="n">
        <v>32</v>
      </c>
      <c r="AJ14" s="62" t="n">
        <v>185</v>
      </c>
      <c r="AK14" s="199" t="s">
        <v>61</v>
      </c>
    </row>
    <row r="15" s="9" customFormat="true" ht="7.5" hidden="false" customHeight="true" outlineLevel="0" collapsed="false">
      <c r="A15" s="199"/>
      <c r="B15" s="22"/>
      <c r="C15" s="22"/>
      <c r="D15" s="22"/>
      <c r="E15" s="21"/>
      <c r="F15" s="22"/>
      <c r="G15" s="22"/>
      <c r="H15" s="22"/>
      <c r="I15" s="22"/>
      <c r="J15" s="22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96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  <c r="AK15" s="199"/>
    </row>
    <row r="16" s="9" customFormat="true" ht="23.1" hidden="false" customHeight="true" outlineLevel="0" collapsed="false">
      <c r="A16" s="199" t="s">
        <v>62</v>
      </c>
      <c r="B16" s="200" t="n">
        <v>193</v>
      </c>
      <c r="C16" s="200" t="n">
        <v>29</v>
      </c>
      <c r="D16" s="200" t="n">
        <v>164</v>
      </c>
      <c r="E16" s="116" t="n">
        <v>43</v>
      </c>
      <c r="F16" s="59" t="n">
        <v>12</v>
      </c>
      <c r="G16" s="59" t="n">
        <v>31</v>
      </c>
      <c r="H16" s="59" t="n">
        <v>6</v>
      </c>
      <c r="I16" s="59" t="n">
        <v>0</v>
      </c>
      <c r="J16" s="59" t="n">
        <v>6</v>
      </c>
      <c r="K16" s="116" t="n">
        <v>10</v>
      </c>
      <c r="L16" s="59" t="n">
        <v>5</v>
      </c>
      <c r="M16" s="59" t="n">
        <v>5</v>
      </c>
      <c r="N16" s="59" t="n">
        <v>2</v>
      </c>
      <c r="O16" s="59" t="n">
        <v>0</v>
      </c>
      <c r="P16" s="59" t="n">
        <v>2</v>
      </c>
      <c r="Q16" s="22"/>
      <c r="R16" s="22"/>
      <c r="S16" s="59" t="n">
        <v>38</v>
      </c>
      <c r="T16" s="59" t="n">
        <v>1</v>
      </c>
      <c r="U16" s="59" t="n">
        <v>37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38</v>
      </c>
      <c r="AF16" s="59" t="n">
        <v>5</v>
      </c>
      <c r="AG16" s="59" t="n">
        <v>33</v>
      </c>
      <c r="AH16" s="59" t="n">
        <v>56</v>
      </c>
      <c r="AI16" s="59" t="n">
        <v>6</v>
      </c>
      <c r="AJ16" s="59" t="n">
        <v>50</v>
      </c>
      <c r="AK16" s="199" t="s">
        <v>62</v>
      </c>
    </row>
    <row r="17" s="9" customFormat="true" ht="23.1" hidden="false" customHeight="true" outlineLevel="0" collapsed="false">
      <c r="A17" s="199" t="s">
        <v>63</v>
      </c>
      <c r="B17" s="200" t="n">
        <v>112</v>
      </c>
      <c r="C17" s="200" t="n">
        <v>24</v>
      </c>
      <c r="D17" s="200" t="n">
        <v>88</v>
      </c>
      <c r="E17" s="116" t="n">
        <v>29</v>
      </c>
      <c r="F17" s="59" t="n">
        <v>7</v>
      </c>
      <c r="G17" s="59" t="n">
        <v>22</v>
      </c>
      <c r="H17" s="59" t="n">
        <v>6</v>
      </c>
      <c r="I17" s="59" t="n">
        <v>1</v>
      </c>
      <c r="J17" s="59" t="n">
        <v>5</v>
      </c>
      <c r="K17" s="116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22"/>
      <c r="R17" s="22"/>
      <c r="S17" s="59" t="n">
        <v>23</v>
      </c>
      <c r="T17" s="59" t="n">
        <v>1</v>
      </c>
      <c r="U17" s="59" t="n">
        <v>22</v>
      </c>
      <c r="V17" s="59" t="n">
        <v>7</v>
      </c>
      <c r="W17" s="59" t="n">
        <v>0</v>
      </c>
      <c r="X17" s="59" t="n">
        <v>7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23</v>
      </c>
      <c r="AF17" s="59" t="n">
        <v>10</v>
      </c>
      <c r="AG17" s="59" t="n">
        <v>13</v>
      </c>
      <c r="AH17" s="59" t="n">
        <v>24</v>
      </c>
      <c r="AI17" s="59" t="n">
        <v>5</v>
      </c>
      <c r="AJ17" s="59" t="n">
        <v>19</v>
      </c>
      <c r="AK17" s="199" t="s">
        <v>63</v>
      </c>
    </row>
    <row r="18" s="9" customFormat="true" ht="23.1" hidden="false" customHeight="true" outlineLevel="0" collapsed="false">
      <c r="A18" s="199" t="s">
        <v>64</v>
      </c>
      <c r="B18" s="200" t="n">
        <v>40</v>
      </c>
      <c r="C18" s="200" t="n">
        <v>8</v>
      </c>
      <c r="D18" s="200" t="n">
        <v>32</v>
      </c>
      <c r="E18" s="116" t="n">
        <v>12</v>
      </c>
      <c r="F18" s="59" t="n">
        <v>4</v>
      </c>
      <c r="G18" s="59" t="n">
        <v>8</v>
      </c>
      <c r="H18" s="59" t="n">
        <v>0</v>
      </c>
      <c r="I18" s="59" t="n">
        <v>0</v>
      </c>
      <c r="J18" s="59" t="n">
        <v>0</v>
      </c>
      <c r="K18" s="116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22"/>
      <c r="R18" s="22"/>
      <c r="S18" s="59" t="n">
        <v>12</v>
      </c>
      <c r="T18" s="59" t="n">
        <v>0</v>
      </c>
      <c r="U18" s="59" t="n">
        <v>12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12</v>
      </c>
      <c r="AF18" s="59" t="n">
        <v>1</v>
      </c>
      <c r="AG18" s="59" t="n">
        <v>11</v>
      </c>
      <c r="AH18" s="59" t="n">
        <v>4</v>
      </c>
      <c r="AI18" s="59" t="n">
        <v>3</v>
      </c>
      <c r="AJ18" s="59" t="n">
        <v>1</v>
      </c>
      <c r="AK18" s="199" t="s">
        <v>64</v>
      </c>
    </row>
    <row r="19" s="9" customFormat="true" ht="23.1" hidden="false" customHeight="true" outlineLevel="0" collapsed="false">
      <c r="A19" s="199" t="s">
        <v>65</v>
      </c>
      <c r="B19" s="200" t="n">
        <v>33</v>
      </c>
      <c r="C19" s="200" t="n">
        <v>3</v>
      </c>
      <c r="D19" s="200" t="n">
        <v>30</v>
      </c>
      <c r="E19" s="116" t="n">
        <v>7</v>
      </c>
      <c r="F19" s="59" t="n">
        <v>2</v>
      </c>
      <c r="G19" s="59" t="n">
        <v>5</v>
      </c>
      <c r="H19" s="59" t="n">
        <v>2</v>
      </c>
      <c r="I19" s="59" t="n">
        <v>0</v>
      </c>
      <c r="J19" s="59" t="n">
        <v>2</v>
      </c>
      <c r="K19" s="116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22"/>
      <c r="R19" s="22"/>
      <c r="S19" s="59" t="n">
        <v>6</v>
      </c>
      <c r="T19" s="59" t="n">
        <v>0</v>
      </c>
      <c r="U19" s="59" t="n">
        <v>6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18</v>
      </c>
      <c r="AI19" s="59" t="n">
        <v>1</v>
      </c>
      <c r="AJ19" s="59" t="n">
        <v>17</v>
      </c>
      <c r="AK19" s="199" t="s">
        <v>65</v>
      </c>
    </row>
    <row r="20" s="9" customFormat="true" ht="23.1" hidden="false" customHeight="true" outlineLevel="0" collapsed="false">
      <c r="A20" s="199" t="s">
        <v>66</v>
      </c>
      <c r="B20" s="200" t="n">
        <v>12</v>
      </c>
      <c r="C20" s="200" t="n">
        <v>1</v>
      </c>
      <c r="D20" s="200" t="n">
        <v>11</v>
      </c>
      <c r="E20" s="116" t="n">
        <v>3</v>
      </c>
      <c r="F20" s="59" t="n">
        <v>1</v>
      </c>
      <c r="G20" s="59" t="n">
        <v>2</v>
      </c>
      <c r="H20" s="59" t="n">
        <v>0</v>
      </c>
      <c r="I20" s="59" t="n">
        <v>0</v>
      </c>
      <c r="J20" s="59" t="n">
        <v>0</v>
      </c>
      <c r="K20" s="116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22"/>
      <c r="R20" s="22"/>
      <c r="S20" s="59" t="n">
        <v>3</v>
      </c>
      <c r="T20" s="59" t="n">
        <v>0</v>
      </c>
      <c r="U20" s="59" t="n">
        <v>3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3</v>
      </c>
      <c r="AF20" s="59" t="n">
        <v>0</v>
      </c>
      <c r="AG20" s="59" t="n">
        <v>3</v>
      </c>
      <c r="AH20" s="59" t="n">
        <v>3</v>
      </c>
      <c r="AI20" s="59" t="n">
        <v>0</v>
      </c>
      <c r="AJ20" s="59" t="n">
        <v>3</v>
      </c>
      <c r="AK20" s="199" t="s">
        <v>66</v>
      </c>
    </row>
    <row r="21" s="9" customFormat="true" ht="23.1" hidden="false" customHeight="true" outlineLevel="0" collapsed="false">
      <c r="A21" s="199" t="s">
        <v>67</v>
      </c>
      <c r="B21" s="200" t="n">
        <v>8</v>
      </c>
      <c r="C21" s="200" t="n">
        <v>0</v>
      </c>
      <c r="D21" s="200" t="n">
        <v>8</v>
      </c>
      <c r="E21" s="116" t="n">
        <v>1</v>
      </c>
      <c r="F21" s="59" t="n">
        <v>0</v>
      </c>
      <c r="G21" s="59" t="n">
        <v>1</v>
      </c>
      <c r="H21" s="59" t="n">
        <v>0</v>
      </c>
      <c r="I21" s="59" t="n">
        <v>0</v>
      </c>
      <c r="J21" s="59" t="n">
        <v>0</v>
      </c>
      <c r="K21" s="116" t="n">
        <v>1</v>
      </c>
      <c r="L21" s="59" t="n">
        <v>0</v>
      </c>
      <c r="M21" s="59" t="n">
        <v>1</v>
      </c>
      <c r="N21" s="59" t="n">
        <v>0</v>
      </c>
      <c r="O21" s="59" t="n">
        <v>0</v>
      </c>
      <c r="P21" s="59" t="n">
        <v>0</v>
      </c>
      <c r="Q21" s="22"/>
      <c r="R21" s="22"/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6</v>
      </c>
      <c r="AI21" s="59" t="n">
        <v>0</v>
      </c>
      <c r="AJ21" s="59" t="n">
        <v>6</v>
      </c>
      <c r="AK21" s="199" t="s">
        <v>67</v>
      </c>
    </row>
    <row r="22" s="9" customFormat="true" ht="23.1" hidden="false" customHeight="true" outlineLevel="0" collapsed="false">
      <c r="A22" s="199" t="s">
        <v>68</v>
      </c>
      <c r="B22" s="200" t="n">
        <v>10</v>
      </c>
      <c r="C22" s="200" t="n">
        <v>1</v>
      </c>
      <c r="D22" s="200" t="n">
        <v>9</v>
      </c>
      <c r="E22" s="116" t="n">
        <v>1</v>
      </c>
      <c r="F22" s="59" t="n">
        <v>0</v>
      </c>
      <c r="G22" s="59" t="n">
        <v>1</v>
      </c>
      <c r="H22" s="59" t="n">
        <v>0</v>
      </c>
      <c r="I22" s="59" t="n">
        <v>0</v>
      </c>
      <c r="J22" s="59" t="n">
        <v>0</v>
      </c>
      <c r="K22" s="116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2"/>
      <c r="R22" s="22"/>
      <c r="S22" s="59" t="n">
        <v>1</v>
      </c>
      <c r="T22" s="59" t="n">
        <v>0</v>
      </c>
      <c r="U22" s="59" t="n">
        <v>1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1</v>
      </c>
      <c r="AF22" s="59" t="n">
        <v>0</v>
      </c>
      <c r="AG22" s="59" t="n">
        <v>1</v>
      </c>
      <c r="AH22" s="59" t="n">
        <v>7</v>
      </c>
      <c r="AI22" s="59" t="n">
        <v>1</v>
      </c>
      <c r="AJ22" s="59" t="n">
        <v>6</v>
      </c>
      <c r="AK22" s="199" t="s">
        <v>68</v>
      </c>
    </row>
    <row r="23" s="9" customFormat="true" ht="23.1" hidden="false" customHeight="true" outlineLevel="0" collapsed="false">
      <c r="A23" s="199" t="s">
        <v>69</v>
      </c>
      <c r="B23" s="200" t="n">
        <v>30</v>
      </c>
      <c r="C23" s="200" t="n">
        <v>3</v>
      </c>
      <c r="D23" s="200" t="n">
        <v>27</v>
      </c>
      <c r="E23" s="116" t="n">
        <v>4</v>
      </c>
      <c r="F23" s="59" t="n">
        <v>3</v>
      </c>
      <c r="G23" s="59" t="n">
        <v>1</v>
      </c>
      <c r="H23" s="59" t="n">
        <v>1</v>
      </c>
      <c r="I23" s="59" t="n">
        <v>0</v>
      </c>
      <c r="J23" s="59" t="n">
        <v>1</v>
      </c>
      <c r="K23" s="116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22"/>
      <c r="R23" s="22"/>
      <c r="S23" s="59" t="n">
        <v>4</v>
      </c>
      <c r="T23" s="59" t="n">
        <v>0</v>
      </c>
      <c r="U23" s="59" t="n">
        <v>4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21</v>
      </c>
      <c r="AI23" s="59" t="n">
        <v>0</v>
      </c>
      <c r="AJ23" s="59" t="n">
        <v>21</v>
      </c>
      <c r="AK23" s="199" t="s">
        <v>69</v>
      </c>
    </row>
    <row r="24" s="9" customFormat="true" ht="23.1" hidden="false" customHeight="true" outlineLevel="0" collapsed="false">
      <c r="A24" s="199" t="s">
        <v>70</v>
      </c>
      <c r="B24" s="200" t="n">
        <v>5</v>
      </c>
      <c r="C24" s="200" t="n">
        <v>0</v>
      </c>
      <c r="D24" s="200" t="n">
        <v>5</v>
      </c>
      <c r="E24" s="116" t="n">
        <v>1</v>
      </c>
      <c r="F24" s="59" t="n">
        <v>0</v>
      </c>
      <c r="G24" s="59" t="n">
        <v>1</v>
      </c>
      <c r="H24" s="59" t="n">
        <v>0</v>
      </c>
      <c r="I24" s="59" t="n">
        <v>0</v>
      </c>
      <c r="J24" s="59" t="n">
        <v>0</v>
      </c>
      <c r="K24" s="116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22"/>
      <c r="R24" s="22"/>
      <c r="S24" s="59" t="n">
        <v>1</v>
      </c>
      <c r="T24" s="59" t="n">
        <v>0</v>
      </c>
      <c r="U24" s="59" t="n">
        <v>1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1</v>
      </c>
      <c r="AF24" s="59" t="n">
        <v>0</v>
      </c>
      <c r="AG24" s="59" t="n">
        <v>1</v>
      </c>
      <c r="AH24" s="59" t="n">
        <v>2</v>
      </c>
      <c r="AI24" s="59" t="n">
        <v>0</v>
      </c>
      <c r="AJ24" s="59" t="n">
        <v>2</v>
      </c>
      <c r="AK24" s="199" t="s">
        <v>70</v>
      </c>
    </row>
    <row r="25" s="9" customFormat="true" ht="23.1" hidden="false" customHeight="true" outlineLevel="0" collapsed="false">
      <c r="A25" s="199" t="s">
        <v>71</v>
      </c>
      <c r="B25" s="200" t="n">
        <v>21</v>
      </c>
      <c r="C25" s="200" t="n">
        <v>7</v>
      </c>
      <c r="D25" s="200" t="n">
        <v>14</v>
      </c>
      <c r="E25" s="116" t="n">
        <v>3</v>
      </c>
      <c r="F25" s="59" t="n">
        <v>1</v>
      </c>
      <c r="G25" s="59" t="n">
        <v>2</v>
      </c>
      <c r="H25" s="59" t="n">
        <v>0</v>
      </c>
      <c r="I25" s="59" t="n">
        <v>0</v>
      </c>
      <c r="J25" s="59" t="n">
        <v>0</v>
      </c>
      <c r="K25" s="116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22"/>
      <c r="R25" s="22"/>
      <c r="S25" s="59" t="n">
        <v>3</v>
      </c>
      <c r="T25" s="59" t="n">
        <v>0</v>
      </c>
      <c r="U25" s="59" t="n">
        <v>3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2</v>
      </c>
      <c r="AC25" s="59" t="n">
        <v>0</v>
      </c>
      <c r="AD25" s="59" t="n">
        <v>2</v>
      </c>
      <c r="AE25" s="59" t="n">
        <v>3</v>
      </c>
      <c r="AF25" s="59" t="n">
        <v>0</v>
      </c>
      <c r="AG25" s="59" t="n">
        <v>3</v>
      </c>
      <c r="AH25" s="59" t="n">
        <v>10</v>
      </c>
      <c r="AI25" s="59" t="n">
        <v>6</v>
      </c>
      <c r="AJ25" s="59" t="n">
        <v>4</v>
      </c>
      <c r="AK25" s="199" t="s">
        <v>71</v>
      </c>
    </row>
    <row r="26" s="9" customFormat="true" ht="23.1" hidden="false" customHeight="true" outlineLevel="0" collapsed="false">
      <c r="A26" s="199" t="s">
        <v>72</v>
      </c>
      <c r="B26" s="200" t="n">
        <v>26</v>
      </c>
      <c r="C26" s="200" t="n">
        <v>6</v>
      </c>
      <c r="D26" s="200" t="n">
        <v>20</v>
      </c>
      <c r="E26" s="116" t="n">
        <v>5</v>
      </c>
      <c r="F26" s="59" t="n">
        <v>2</v>
      </c>
      <c r="G26" s="59" t="n">
        <v>3</v>
      </c>
      <c r="H26" s="59" t="n">
        <v>1</v>
      </c>
      <c r="I26" s="59" t="n">
        <v>0</v>
      </c>
      <c r="J26" s="59" t="n">
        <v>1</v>
      </c>
      <c r="K26" s="116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22"/>
      <c r="R26" s="22"/>
      <c r="S26" s="59" t="n">
        <v>5</v>
      </c>
      <c r="T26" s="59" t="n">
        <v>2</v>
      </c>
      <c r="U26" s="59" t="n">
        <v>3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5</v>
      </c>
      <c r="AF26" s="59" t="n">
        <v>0</v>
      </c>
      <c r="AG26" s="59" t="n">
        <v>5</v>
      </c>
      <c r="AH26" s="59" t="n">
        <v>10</v>
      </c>
      <c r="AI26" s="59" t="n">
        <v>2</v>
      </c>
      <c r="AJ26" s="59" t="n">
        <v>8</v>
      </c>
      <c r="AK26" s="199" t="s">
        <v>72</v>
      </c>
    </row>
    <row r="27" s="9" customFormat="true" ht="23.1" hidden="false" customHeight="true" outlineLevel="0" collapsed="false">
      <c r="A27" s="199" t="s">
        <v>73</v>
      </c>
      <c r="B27" s="200" t="n">
        <v>23</v>
      </c>
      <c r="C27" s="200" t="n">
        <v>1</v>
      </c>
      <c r="D27" s="200" t="n">
        <v>22</v>
      </c>
      <c r="E27" s="116" t="n">
        <v>3</v>
      </c>
      <c r="F27" s="59" t="n">
        <v>0</v>
      </c>
      <c r="G27" s="59" t="n">
        <v>3</v>
      </c>
      <c r="H27" s="59" t="n">
        <v>1</v>
      </c>
      <c r="I27" s="59" t="n">
        <v>0</v>
      </c>
      <c r="J27" s="59" t="n">
        <v>1</v>
      </c>
      <c r="K27" s="116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22"/>
      <c r="R27" s="22"/>
      <c r="S27" s="59" t="n">
        <v>2</v>
      </c>
      <c r="T27" s="59" t="n">
        <v>0</v>
      </c>
      <c r="U27" s="59" t="n">
        <v>2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2</v>
      </c>
      <c r="AF27" s="59" t="n">
        <v>0</v>
      </c>
      <c r="AG27" s="59" t="n">
        <v>2</v>
      </c>
      <c r="AH27" s="59" t="n">
        <v>15</v>
      </c>
      <c r="AI27" s="59" t="n">
        <v>1</v>
      </c>
      <c r="AJ27" s="59" t="n">
        <v>14</v>
      </c>
      <c r="AK27" s="199" t="s">
        <v>73</v>
      </c>
    </row>
    <row r="28" s="9" customFormat="true" ht="23.1" hidden="false" customHeight="true" outlineLevel="0" collapsed="false">
      <c r="A28" s="199" t="s">
        <v>74</v>
      </c>
      <c r="B28" s="200" t="n">
        <v>12</v>
      </c>
      <c r="C28" s="200" t="n">
        <v>1</v>
      </c>
      <c r="D28" s="200" t="n">
        <v>11</v>
      </c>
      <c r="E28" s="116" t="n">
        <v>1</v>
      </c>
      <c r="F28" s="59" t="n">
        <v>0</v>
      </c>
      <c r="G28" s="59" t="n">
        <v>1</v>
      </c>
      <c r="H28" s="59" t="n">
        <v>0</v>
      </c>
      <c r="I28" s="59" t="n">
        <v>0</v>
      </c>
      <c r="J28" s="59" t="n">
        <v>0</v>
      </c>
      <c r="K28" s="116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22"/>
      <c r="R28" s="22"/>
      <c r="S28" s="59" t="n">
        <v>1</v>
      </c>
      <c r="T28" s="59" t="n">
        <v>0</v>
      </c>
      <c r="U28" s="59" t="n">
        <v>1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4</v>
      </c>
      <c r="AC28" s="59" t="n">
        <v>0</v>
      </c>
      <c r="AD28" s="59" t="n">
        <v>4</v>
      </c>
      <c r="AE28" s="59" t="n">
        <v>0</v>
      </c>
      <c r="AF28" s="59" t="n">
        <v>0</v>
      </c>
      <c r="AG28" s="59" t="n">
        <v>0</v>
      </c>
      <c r="AH28" s="59" t="n">
        <v>6</v>
      </c>
      <c r="AI28" s="59" t="n">
        <v>1</v>
      </c>
      <c r="AJ28" s="59" t="n">
        <v>5</v>
      </c>
      <c r="AK28" s="199" t="s">
        <v>74</v>
      </c>
    </row>
    <row r="29" s="9" customFormat="true" ht="23.1" hidden="false" customHeight="true" outlineLevel="0" collapsed="false">
      <c r="A29" s="199" t="s">
        <v>75</v>
      </c>
      <c r="B29" s="200" t="n">
        <v>27</v>
      </c>
      <c r="C29" s="200" t="n">
        <v>3</v>
      </c>
      <c r="D29" s="200" t="n">
        <v>24</v>
      </c>
      <c r="E29" s="116" t="n">
        <v>5</v>
      </c>
      <c r="F29" s="59" t="n">
        <v>1</v>
      </c>
      <c r="G29" s="59" t="n">
        <v>4</v>
      </c>
      <c r="H29" s="59" t="n">
        <v>2</v>
      </c>
      <c r="I29" s="59" t="n">
        <v>0</v>
      </c>
      <c r="J29" s="59" t="n">
        <v>2</v>
      </c>
      <c r="K29" s="116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22"/>
      <c r="R29" s="22"/>
      <c r="S29" s="59" t="n">
        <v>4</v>
      </c>
      <c r="T29" s="59" t="n">
        <v>0</v>
      </c>
      <c r="U29" s="59" t="n">
        <v>4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4</v>
      </c>
      <c r="AF29" s="59" t="n">
        <v>0</v>
      </c>
      <c r="AG29" s="59" t="n">
        <v>4</v>
      </c>
      <c r="AH29" s="59" t="n">
        <v>12</v>
      </c>
      <c r="AI29" s="59" t="n">
        <v>2</v>
      </c>
      <c r="AJ29" s="59" t="n">
        <v>10</v>
      </c>
      <c r="AK29" s="199" t="s">
        <v>75</v>
      </c>
    </row>
    <row r="30" s="9" customFormat="true" ht="23.1" hidden="false" customHeight="true" outlineLevel="0" collapsed="false">
      <c r="A30" s="199" t="s">
        <v>35</v>
      </c>
      <c r="B30" s="200" t="n">
        <v>15</v>
      </c>
      <c r="C30" s="200" t="n">
        <v>2</v>
      </c>
      <c r="D30" s="200" t="n">
        <v>13</v>
      </c>
      <c r="E30" s="116" t="n">
        <v>3</v>
      </c>
      <c r="F30" s="59" t="n">
        <v>1</v>
      </c>
      <c r="G30" s="59" t="n">
        <v>2</v>
      </c>
      <c r="H30" s="59" t="n">
        <v>1</v>
      </c>
      <c r="I30" s="59" t="n">
        <v>0</v>
      </c>
      <c r="J30" s="59" t="n">
        <v>1</v>
      </c>
      <c r="K30" s="116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22"/>
      <c r="R30" s="22"/>
      <c r="S30" s="59" t="n">
        <v>3</v>
      </c>
      <c r="T30" s="59" t="n">
        <v>0</v>
      </c>
      <c r="U30" s="59" t="n">
        <v>3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2</v>
      </c>
      <c r="AF30" s="59" t="n">
        <v>0</v>
      </c>
      <c r="AG30" s="59" t="n">
        <v>2</v>
      </c>
      <c r="AH30" s="59" t="n">
        <v>6</v>
      </c>
      <c r="AI30" s="59" t="n">
        <v>1</v>
      </c>
      <c r="AJ30" s="59" t="n">
        <v>5</v>
      </c>
      <c r="AK30" s="199" t="s">
        <v>35</v>
      </c>
    </row>
    <row r="31" s="9" customFormat="true" ht="23.1" hidden="false" customHeight="true" outlineLevel="0" collapsed="false">
      <c r="A31" s="199" t="s">
        <v>76</v>
      </c>
      <c r="B31" s="200" t="n">
        <v>27</v>
      </c>
      <c r="C31" s="200" t="n">
        <v>4</v>
      </c>
      <c r="D31" s="200" t="n">
        <v>23</v>
      </c>
      <c r="E31" s="116" t="n">
        <v>6</v>
      </c>
      <c r="F31" s="59" t="n">
        <v>1</v>
      </c>
      <c r="G31" s="59" t="n">
        <v>5</v>
      </c>
      <c r="H31" s="59" t="n">
        <v>1</v>
      </c>
      <c r="I31" s="59" t="n">
        <v>0</v>
      </c>
      <c r="J31" s="59" t="n">
        <v>1</v>
      </c>
      <c r="K31" s="116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22"/>
      <c r="R31" s="22"/>
      <c r="S31" s="59" t="n">
        <v>4</v>
      </c>
      <c r="T31" s="59" t="n">
        <v>0</v>
      </c>
      <c r="U31" s="59" t="n">
        <v>4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4</v>
      </c>
      <c r="AF31" s="59" t="n">
        <v>0</v>
      </c>
      <c r="AG31" s="59" t="n">
        <v>4</v>
      </c>
      <c r="AH31" s="59" t="n">
        <v>12</v>
      </c>
      <c r="AI31" s="59" t="n">
        <v>3</v>
      </c>
      <c r="AJ31" s="59" t="n">
        <v>9</v>
      </c>
      <c r="AK31" s="199" t="s">
        <v>76</v>
      </c>
    </row>
    <row r="32" s="9" customFormat="true" ht="23.1" hidden="false" customHeight="true" outlineLevel="0" collapsed="false">
      <c r="A32" s="199" t="s">
        <v>77</v>
      </c>
      <c r="B32" s="200" t="n">
        <v>7</v>
      </c>
      <c r="C32" s="200" t="n">
        <v>1</v>
      </c>
      <c r="D32" s="200" t="n">
        <v>6</v>
      </c>
      <c r="E32" s="116" t="n">
        <v>1</v>
      </c>
      <c r="F32" s="59" t="n">
        <v>1</v>
      </c>
      <c r="G32" s="59" t="n">
        <v>0</v>
      </c>
      <c r="H32" s="59" t="n">
        <v>0</v>
      </c>
      <c r="I32" s="59" t="n">
        <v>0</v>
      </c>
      <c r="J32" s="59" t="n">
        <v>0</v>
      </c>
      <c r="K32" s="116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22"/>
      <c r="R32" s="22"/>
      <c r="S32" s="59" t="n">
        <v>1</v>
      </c>
      <c r="T32" s="59" t="n">
        <v>0</v>
      </c>
      <c r="U32" s="59" t="n">
        <v>1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5</v>
      </c>
      <c r="AI32" s="59" t="n">
        <v>0</v>
      </c>
      <c r="AJ32" s="59" t="n">
        <v>5</v>
      </c>
      <c r="AK32" s="199" t="s">
        <v>77</v>
      </c>
    </row>
    <row r="33" s="9" customFormat="true" ht="23.1" hidden="false" customHeight="true" outlineLevel="0" collapsed="false">
      <c r="A33" s="199" t="s">
        <v>78</v>
      </c>
      <c r="B33" s="200" t="n">
        <v>0</v>
      </c>
      <c r="C33" s="200" t="n">
        <v>0</v>
      </c>
      <c r="D33" s="200" t="n">
        <v>0</v>
      </c>
      <c r="E33" s="116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116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22"/>
      <c r="R33" s="22"/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199" t="s">
        <v>78</v>
      </c>
    </row>
    <row r="34" s="9" customFormat="true" ht="23.1" hidden="false" customHeight="true" outlineLevel="0" collapsed="false">
      <c r="A34" s="199" t="s">
        <v>79</v>
      </c>
      <c r="B34" s="200" t="n">
        <v>0</v>
      </c>
      <c r="C34" s="200" t="n">
        <v>0</v>
      </c>
      <c r="D34" s="200" t="n">
        <v>0</v>
      </c>
      <c r="E34" s="116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116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22"/>
      <c r="R34" s="22"/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199" t="s">
        <v>79</v>
      </c>
    </row>
    <row r="35" customFormat="false" ht="3" hidden="false" customHeight="true" outlineLevel="0" collapsed="false">
      <c r="A35" s="201"/>
      <c r="B35" s="202"/>
      <c r="C35" s="202"/>
      <c r="D35" s="202"/>
      <c r="E35" s="141"/>
      <c r="F35" s="66"/>
      <c r="G35" s="66"/>
      <c r="H35" s="202"/>
      <c r="I35" s="202"/>
      <c r="J35" s="66"/>
      <c r="K35" s="141"/>
      <c r="L35" s="202"/>
      <c r="M35" s="66"/>
      <c r="N35" s="202"/>
      <c r="O35" s="202"/>
      <c r="P35" s="202"/>
      <c r="Q35" s="22"/>
      <c r="R35" s="22"/>
      <c r="S35" s="202"/>
      <c r="T35" s="202"/>
      <c r="U35" s="66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3"/>
      <c r="AK35" s="201"/>
    </row>
    <row r="36" s="144" customFormat="true" ht="15" hidden="false" customHeight="true" outlineLevel="0" collapsed="false">
      <c r="A36" s="204" t="s">
        <v>151</v>
      </c>
      <c r="B36" s="205"/>
      <c r="C36" s="205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</row>
    <row r="37" s="144" customFormat="true" ht="11.25" hidden="false" customHeight="false" outlineLevel="0" collapsed="false">
      <c r="A37" s="207" t="s">
        <v>152</v>
      </c>
      <c r="B37" s="68"/>
      <c r="C37" s="6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</row>
    <row r="38" customFormat="false" ht="13.5" hidden="false" customHeight="false" outlineLevel="0" collapsed="false">
      <c r="A38" s="207" t="s">
        <v>153</v>
      </c>
      <c r="B38" s="9"/>
      <c r="C38" s="9"/>
    </row>
  </sheetData>
  <mergeCells count="18">
    <mergeCell ref="A1:P1"/>
    <mergeCell ref="S1:AK1"/>
    <mergeCell ref="A3:A5"/>
    <mergeCell ref="B3:D4"/>
    <mergeCell ref="E3:J3"/>
    <mergeCell ref="K3:P3"/>
    <mergeCell ref="S3:AJ3"/>
    <mergeCell ref="AK3:AK5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4" min="3" style="1" width="18.74"/>
    <col collapsed="false" customWidth="false" hidden="false" outlineLevel="0" max="257" min="5" style="1" width="8.99"/>
  </cols>
  <sheetData>
    <row r="1" s="38" customFormat="true" ht="13.5" hidden="false" customHeight="false" outlineLevel="0" collapsed="false"/>
    <row r="2" s="38" customFormat="true" ht="13.5" hidden="false" customHeight="false" outlineLevel="0" collapsed="false">
      <c r="B2" s="209" t="s">
        <v>154</v>
      </c>
      <c r="C2" s="209"/>
      <c r="D2" s="209"/>
    </row>
    <row r="3" customFormat="false" ht="13.5" hidden="false" customHeight="false" outlineLevel="0" collapsed="false">
      <c r="B3" s="68" t="s">
        <v>1</v>
      </c>
      <c r="D3" s="83" t="s">
        <v>37</v>
      </c>
    </row>
    <row r="4" s="9" customFormat="true" ht="24" hidden="false" customHeight="true" outlineLevel="0" collapsed="false">
      <c r="B4" s="40" t="s">
        <v>3</v>
      </c>
      <c r="C4" s="210" t="s">
        <v>155</v>
      </c>
      <c r="D4" s="71" t="s">
        <v>156</v>
      </c>
      <c r="E4" s="47"/>
    </row>
    <row r="5" customFormat="false" ht="6.75" hidden="false" customHeight="true" outlineLevel="0" collapsed="false">
      <c r="B5" s="13"/>
      <c r="C5" s="211"/>
      <c r="D5" s="212"/>
      <c r="E5" s="82"/>
    </row>
    <row r="6" customFormat="false" ht="24" hidden="false" customHeight="true" outlineLevel="0" collapsed="false">
      <c r="B6" s="213" t="s">
        <v>157</v>
      </c>
      <c r="C6" s="214" t="n">
        <v>72</v>
      </c>
      <c r="D6" s="214" t="n">
        <v>10</v>
      </c>
      <c r="E6" s="82"/>
    </row>
    <row r="7" customFormat="false" ht="7.5" hidden="false" customHeight="true" outlineLevel="0" collapsed="false">
      <c r="B7" s="195"/>
      <c r="C7" s="214"/>
      <c r="D7" s="214"/>
      <c r="E7" s="82"/>
    </row>
    <row r="8" customFormat="false" ht="24" hidden="false" customHeight="true" outlineLevel="0" collapsed="false">
      <c r="B8" s="44" t="s">
        <v>133</v>
      </c>
      <c r="C8" s="215" t="n">
        <v>3</v>
      </c>
      <c r="D8" s="216" t="n">
        <v>0</v>
      </c>
      <c r="E8" s="82"/>
    </row>
    <row r="9" customFormat="false" ht="24" hidden="false" customHeight="true" outlineLevel="0" collapsed="false">
      <c r="B9" s="44" t="s">
        <v>135</v>
      </c>
      <c r="C9" s="215" t="n">
        <v>69</v>
      </c>
      <c r="D9" s="215" t="n">
        <v>10</v>
      </c>
      <c r="E9" s="82"/>
    </row>
    <row r="10" customFormat="false" ht="5.25" hidden="false" customHeight="true" outlineLevel="0" collapsed="false">
      <c r="B10" s="138"/>
      <c r="C10" s="217"/>
      <c r="D10" s="215"/>
      <c r="E10" s="82"/>
    </row>
    <row r="11" customFormat="false" ht="24" hidden="false" customHeight="true" outlineLevel="0" collapsed="false">
      <c r="B11" s="57" t="s">
        <v>62</v>
      </c>
      <c r="C11" s="218" t="n">
        <v>25</v>
      </c>
      <c r="D11" s="219" t="n">
        <v>5</v>
      </c>
      <c r="E11" s="82"/>
    </row>
    <row r="12" customFormat="false" ht="24" hidden="false" customHeight="true" outlineLevel="0" collapsed="false">
      <c r="B12" s="57" t="s">
        <v>63</v>
      </c>
      <c r="C12" s="218" t="n">
        <v>22</v>
      </c>
      <c r="D12" s="219" t="n">
        <v>1</v>
      </c>
      <c r="E12" s="82"/>
    </row>
    <row r="13" customFormat="false" ht="24" hidden="false" customHeight="true" outlineLevel="0" collapsed="false">
      <c r="B13" s="57" t="s">
        <v>64</v>
      </c>
      <c r="C13" s="218" t="n">
        <v>9</v>
      </c>
      <c r="D13" s="219" t="n">
        <v>2</v>
      </c>
      <c r="E13" s="82"/>
    </row>
    <row r="14" customFormat="false" ht="24" hidden="false" customHeight="true" outlineLevel="0" collapsed="false">
      <c r="B14" s="57" t="s">
        <v>65</v>
      </c>
      <c r="C14" s="218" t="n">
        <v>3</v>
      </c>
      <c r="D14" s="219" t="n">
        <v>0</v>
      </c>
      <c r="E14" s="82"/>
    </row>
    <row r="15" customFormat="false" ht="24" hidden="false" customHeight="true" outlineLevel="0" collapsed="false">
      <c r="B15" s="57" t="s">
        <v>66</v>
      </c>
      <c r="C15" s="218" t="n">
        <v>0</v>
      </c>
      <c r="D15" s="219" t="n">
        <v>0</v>
      </c>
      <c r="E15" s="82"/>
    </row>
    <row r="16" customFormat="false" ht="24" hidden="false" customHeight="true" outlineLevel="0" collapsed="false">
      <c r="B16" s="57" t="s">
        <v>67</v>
      </c>
      <c r="C16" s="218" t="n">
        <v>0</v>
      </c>
      <c r="D16" s="219" t="n">
        <v>0</v>
      </c>
      <c r="E16" s="82"/>
    </row>
    <row r="17" customFormat="false" ht="24" hidden="false" customHeight="true" outlineLevel="0" collapsed="false">
      <c r="B17" s="57" t="s">
        <v>68</v>
      </c>
      <c r="C17" s="218" t="n">
        <v>0</v>
      </c>
      <c r="D17" s="219" t="n">
        <v>0</v>
      </c>
      <c r="E17" s="82"/>
    </row>
    <row r="18" customFormat="false" ht="24" hidden="false" customHeight="true" outlineLevel="0" collapsed="false">
      <c r="B18" s="57" t="s">
        <v>69</v>
      </c>
      <c r="C18" s="218" t="n">
        <v>0</v>
      </c>
      <c r="D18" s="219" t="n">
        <v>0</v>
      </c>
      <c r="E18" s="82"/>
    </row>
    <row r="19" customFormat="false" ht="24" hidden="false" customHeight="true" outlineLevel="0" collapsed="false">
      <c r="B19" s="57" t="s">
        <v>70</v>
      </c>
      <c r="C19" s="218" t="n">
        <v>3</v>
      </c>
      <c r="D19" s="219" t="n">
        <v>0</v>
      </c>
      <c r="E19" s="82"/>
    </row>
    <row r="20" customFormat="false" ht="24" hidden="false" customHeight="true" outlineLevel="0" collapsed="false">
      <c r="B20" s="57" t="s">
        <v>71</v>
      </c>
      <c r="C20" s="218" t="n">
        <v>0</v>
      </c>
      <c r="D20" s="219" t="n">
        <v>0</v>
      </c>
      <c r="E20" s="82"/>
    </row>
    <row r="21" customFormat="false" ht="24" hidden="false" customHeight="true" outlineLevel="0" collapsed="false">
      <c r="B21" s="57" t="s">
        <v>72</v>
      </c>
      <c r="C21" s="218" t="n">
        <v>3</v>
      </c>
      <c r="D21" s="219" t="n">
        <v>2</v>
      </c>
      <c r="E21" s="82"/>
    </row>
    <row r="22" customFormat="false" ht="24" hidden="false" customHeight="true" outlineLevel="0" collapsed="false">
      <c r="B22" s="57" t="s">
        <v>73</v>
      </c>
      <c r="C22" s="218" t="n">
        <v>4</v>
      </c>
      <c r="D22" s="219" t="n">
        <v>0</v>
      </c>
      <c r="E22" s="82"/>
    </row>
    <row r="23" customFormat="false" ht="24" hidden="false" customHeight="true" outlineLevel="0" collapsed="false">
      <c r="B23" s="57" t="s">
        <v>74</v>
      </c>
      <c r="C23" s="218" t="n">
        <v>0</v>
      </c>
      <c r="D23" s="219" t="n">
        <v>0</v>
      </c>
      <c r="E23" s="82"/>
    </row>
    <row r="24" customFormat="false" ht="24" hidden="false" customHeight="true" outlineLevel="0" collapsed="false">
      <c r="B24" s="57" t="s">
        <v>75</v>
      </c>
      <c r="C24" s="218" t="n">
        <v>2</v>
      </c>
      <c r="D24" s="219" t="n">
        <v>0</v>
      </c>
      <c r="E24" s="82"/>
    </row>
    <row r="25" customFormat="false" ht="24" hidden="false" customHeight="true" outlineLevel="0" collapsed="false">
      <c r="B25" s="57" t="s">
        <v>35</v>
      </c>
      <c r="C25" s="218" t="n">
        <v>0</v>
      </c>
      <c r="D25" s="219" t="n">
        <v>0</v>
      </c>
      <c r="E25" s="82"/>
    </row>
    <row r="26" customFormat="false" ht="24" hidden="false" customHeight="true" outlineLevel="0" collapsed="false">
      <c r="B26" s="57" t="s">
        <v>76</v>
      </c>
      <c r="C26" s="218" t="n">
        <v>1</v>
      </c>
      <c r="D26" s="219" t="n">
        <v>0</v>
      </c>
      <c r="E26" s="82"/>
    </row>
    <row r="27" customFormat="false" ht="24" hidden="false" customHeight="true" outlineLevel="0" collapsed="false">
      <c r="B27" s="57" t="s">
        <v>77</v>
      </c>
      <c r="C27" s="218" t="n">
        <v>0</v>
      </c>
      <c r="D27" s="219" t="n">
        <v>0</v>
      </c>
      <c r="E27" s="82"/>
    </row>
    <row r="28" customFormat="false" ht="24" hidden="false" customHeight="true" outlineLevel="0" collapsed="false">
      <c r="B28" s="57" t="s">
        <v>78</v>
      </c>
      <c r="C28" s="218" t="n">
        <v>0</v>
      </c>
      <c r="D28" s="219" t="n">
        <v>0</v>
      </c>
      <c r="E28" s="82"/>
    </row>
    <row r="29" customFormat="false" ht="24" hidden="false" customHeight="true" outlineLevel="0" collapsed="false">
      <c r="B29" s="57" t="s">
        <v>79</v>
      </c>
      <c r="C29" s="218" t="n">
        <v>0</v>
      </c>
      <c r="D29" s="219" t="n">
        <v>0</v>
      </c>
      <c r="E29" s="82"/>
    </row>
    <row r="30" customFormat="false" ht="5.25" hidden="false" customHeight="true" outlineLevel="0" collapsed="false">
      <c r="B30" s="220"/>
      <c r="C30" s="221"/>
      <c r="D30" s="222"/>
      <c r="E30" s="82"/>
    </row>
  </sheetData>
  <mergeCells count="1">
    <mergeCell ref="B2:D2"/>
  </mergeCells>
  <printOptions headings="false" gridLines="false" gridLinesSet="true" horizontalCentered="false" verticalCentered="false"/>
  <pageMargins left="1.37777777777778" right="0.7875" top="0.984027777777778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4.49"/>
    <col collapsed="false" customWidth="true" hidden="false" outlineLevel="0" max="5" min="4" style="1" width="13.62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158</v>
      </c>
      <c r="C2" s="2"/>
      <c r="D2" s="2"/>
      <c r="E2" s="2"/>
    </row>
    <row r="3" customFormat="false" ht="13.5" hidden="false" customHeight="false" outlineLevel="0" collapsed="false">
      <c r="B3" s="68" t="s">
        <v>1</v>
      </c>
      <c r="E3" s="83" t="s">
        <v>37</v>
      </c>
    </row>
    <row r="4" s="9" customFormat="true" ht="40.5" hidden="false" customHeight="true" outlineLevel="0" collapsed="false">
      <c r="B4" s="40" t="s">
        <v>3</v>
      </c>
      <c r="C4" s="210" t="s">
        <v>159</v>
      </c>
      <c r="D4" s="71" t="s">
        <v>160</v>
      </c>
      <c r="E4" s="158" t="s">
        <v>161</v>
      </c>
    </row>
    <row r="5" customFormat="false" ht="7.5" hidden="false" customHeight="true" outlineLevel="0" collapsed="false">
      <c r="B5" s="13"/>
      <c r="C5" s="223"/>
      <c r="D5" s="224"/>
      <c r="E5" s="225"/>
    </row>
    <row r="6" customFormat="false" ht="24" hidden="false" customHeight="true" outlineLevel="0" collapsed="false">
      <c r="B6" s="213" t="s">
        <v>157</v>
      </c>
      <c r="C6" s="226" t="n">
        <v>325</v>
      </c>
      <c r="D6" s="227" t="n">
        <v>119</v>
      </c>
      <c r="E6" s="226" t="n">
        <v>114</v>
      </c>
    </row>
    <row r="7" customFormat="false" ht="7.5" hidden="false" customHeight="true" outlineLevel="0" collapsed="false">
      <c r="B7" s="228"/>
      <c r="C7" s="229"/>
      <c r="D7" s="230"/>
      <c r="E7" s="229"/>
    </row>
    <row r="8" customFormat="false" ht="24" hidden="false" customHeight="true" outlineLevel="0" collapsed="false">
      <c r="B8" s="44" t="s">
        <v>133</v>
      </c>
      <c r="C8" s="231" t="n">
        <v>3</v>
      </c>
      <c r="D8" s="232" t="n">
        <v>1</v>
      </c>
      <c r="E8" s="231" t="n">
        <v>1</v>
      </c>
    </row>
    <row r="9" customFormat="false" ht="24" hidden="false" customHeight="true" outlineLevel="0" collapsed="false">
      <c r="B9" s="44" t="s">
        <v>135</v>
      </c>
      <c r="C9" s="233" t="n">
        <v>322</v>
      </c>
      <c r="D9" s="234" t="n">
        <v>118</v>
      </c>
      <c r="E9" s="233" t="n">
        <v>113</v>
      </c>
    </row>
    <row r="10" customFormat="false" ht="7.5" hidden="false" customHeight="true" outlineLevel="0" collapsed="false">
      <c r="B10" s="235"/>
      <c r="C10" s="236"/>
      <c r="D10" s="237"/>
      <c r="E10" s="236"/>
    </row>
    <row r="11" customFormat="false" ht="24" hidden="false" customHeight="true" outlineLevel="0" collapsed="false">
      <c r="B11" s="44" t="s">
        <v>62</v>
      </c>
      <c r="C11" s="233" t="n">
        <v>120</v>
      </c>
      <c r="D11" s="234" t="n">
        <v>45</v>
      </c>
      <c r="E11" s="233" t="n">
        <v>40</v>
      </c>
    </row>
    <row r="12" customFormat="false" ht="24" hidden="false" customHeight="true" outlineLevel="0" collapsed="false">
      <c r="B12" s="44" t="s">
        <v>63</v>
      </c>
      <c r="C12" s="233" t="n">
        <v>69</v>
      </c>
      <c r="D12" s="234" t="n">
        <v>23</v>
      </c>
      <c r="E12" s="233" t="n">
        <v>23</v>
      </c>
    </row>
    <row r="13" customFormat="false" ht="24" hidden="false" customHeight="true" outlineLevel="0" collapsed="false">
      <c r="B13" s="44" t="s">
        <v>64</v>
      </c>
      <c r="C13" s="233" t="n">
        <v>36</v>
      </c>
      <c r="D13" s="234" t="n">
        <v>12</v>
      </c>
      <c r="E13" s="233" t="n">
        <v>12</v>
      </c>
    </row>
    <row r="14" customFormat="false" ht="24" hidden="false" customHeight="true" outlineLevel="0" collapsed="false">
      <c r="B14" s="44" t="s">
        <v>65</v>
      </c>
      <c r="C14" s="233" t="n">
        <v>18</v>
      </c>
      <c r="D14" s="234" t="n">
        <v>6</v>
      </c>
      <c r="E14" s="233" t="n">
        <v>6</v>
      </c>
    </row>
    <row r="15" customFormat="false" ht="24" hidden="false" customHeight="true" outlineLevel="0" collapsed="false">
      <c r="B15" s="44" t="s">
        <v>66</v>
      </c>
      <c r="C15" s="233" t="n">
        <v>6</v>
      </c>
      <c r="D15" s="234" t="n">
        <v>3</v>
      </c>
      <c r="E15" s="233" t="n">
        <v>3</v>
      </c>
    </row>
    <row r="16" customFormat="false" ht="24" hidden="false" customHeight="true" outlineLevel="0" collapsed="false">
      <c r="B16" s="44" t="s">
        <v>67</v>
      </c>
      <c r="C16" s="233" t="n">
        <v>1</v>
      </c>
      <c r="D16" s="234" t="n">
        <v>1</v>
      </c>
      <c r="E16" s="233" t="n">
        <v>1</v>
      </c>
    </row>
    <row r="17" customFormat="false" ht="24" hidden="false" customHeight="true" outlineLevel="0" collapsed="false">
      <c r="B17" s="44" t="s">
        <v>68</v>
      </c>
      <c r="C17" s="233" t="n">
        <v>1</v>
      </c>
      <c r="D17" s="234" t="n">
        <v>1</v>
      </c>
      <c r="E17" s="233" t="n">
        <v>1</v>
      </c>
    </row>
    <row r="18" customFormat="false" ht="24" hidden="false" customHeight="true" outlineLevel="0" collapsed="false">
      <c r="B18" s="44" t="s">
        <v>69</v>
      </c>
      <c r="C18" s="233" t="n">
        <v>4</v>
      </c>
      <c r="D18" s="234" t="n">
        <v>4</v>
      </c>
      <c r="E18" s="233" t="n">
        <v>4</v>
      </c>
    </row>
    <row r="19" customFormat="false" ht="24" hidden="false" customHeight="true" outlineLevel="0" collapsed="false">
      <c r="B19" s="44" t="s">
        <v>70</v>
      </c>
      <c r="C19" s="233" t="n">
        <v>3</v>
      </c>
      <c r="D19" s="234" t="n">
        <v>1</v>
      </c>
      <c r="E19" s="233" t="n">
        <v>1</v>
      </c>
    </row>
    <row r="20" customFormat="false" ht="24" hidden="false" customHeight="true" outlineLevel="0" collapsed="false">
      <c r="B20" s="44" t="s">
        <v>71</v>
      </c>
      <c r="C20" s="233" t="n">
        <v>9</v>
      </c>
      <c r="D20" s="234" t="n">
        <v>3</v>
      </c>
      <c r="E20" s="233" t="n">
        <v>3</v>
      </c>
    </row>
    <row r="21" customFormat="false" ht="24" hidden="false" customHeight="true" outlineLevel="0" collapsed="false">
      <c r="B21" s="44" t="s">
        <v>72</v>
      </c>
      <c r="C21" s="233" t="n">
        <v>15</v>
      </c>
      <c r="D21" s="234" t="n">
        <v>5</v>
      </c>
      <c r="E21" s="233" t="n">
        <v>5</v>
      </c>
    </row>
    <row r="22" customFormat="false" ht="24" hidden="false" customHeight="true" outlineLevel="0" collapsed="false">
      <c r="B22" s="44" t="s">
        <v>73</v>
      </c>
      <c r="C22" s="233" t="n">
        <v>6</v>
      </c>
      <c r="D22" s="234" t="n">
        <v>2</v>
      </c>
      <c r="E22" s="233" t="n">
        <v>2</v>
      </c>
    </row>
    <row r="23" customFormat="false" ht="24" hidden="false" customHeight="true" outlineLevel="0" collapsed="false">
      <c r="B23" s="44" t="s">
        <v>74</v>
      </c>
      <c r="C23" s="233" t="n">
        <v>3</v>
      </c>
      <c r="D23" s="234" t="n">
        <v>1</v>
      </c>
      <c r="E23" s="233" t="n">
        <v>1</v>
      </c>
    </row>
    <row r="24" customFormat="false" ht="24" hidden="false" customHeight="true" outlineLevel="0" collapsed="false">
      <c r="B24" s="44" t="s">
        <v>75</v>
      </c>
      <c r="C24" s="233" t="n">
        <v>12</v>
      </c>
      <c r="D24" s="234" t="n">
        <v>4</v>
      </c>
      <c r="E24" s="233" t="n">
        <v>4</v>
      </c>
    </row>
    <row r="25" customFormat="false" ht="24" hidden="false" customHeight="true" outlineLevel="0" collapsed="false">
      <c r="B25" s="44" t="s">
        <v>35</v>
      </c>
      <c r="C25" s="233" t="n">
        <v>9</v>
      </c>
      <c r="D25" s="234" t="n">
        <v>3</v>
      </c>
      <c r="E25" s="233" t="n">
        <v>3</v>
      </c>
    </row>
    <row r="26" customFormat="false" ht="24" hidden="false" customHeight="true" outlineLevel="0" collapsed="false">
      <c r="B26" s="44" t="s">
        <v>76</v>
      </c>
      <c r="C26" s="233" t="n">
        <v>12</v>
      </c>
      <c r="D26" s="234" t="n">
        <v>4</v>
      </c>
      <c r="E26" s="233" t="n">
        <v>4</v>
      </c>
    </row>
    <row r="27" customFormat="false" ht="24" hidden="false" customHeight="true" outlineLevel="0" collapsed="false">
      <c r="B27" s="44" t="s">
        <v>77</v>
      </c>
      <c r="C27" s="233" t="n">
        <v>1</v>
      </c>
      <c r="D27" s="234" t="n">
        <v>1</v>
      </c>
      <c r="E27" s="233" t="n">
        <v>1</v>
      </c>
    </row>
    <row r="28" customFormat="false" ht="24" hidden="false" customHeight="true" outlineLevel="0" collapsed="false">
      <c r="B28" s="44" t="s">
        <v>78</v>
      </c>
      <c r="C28" s="233" t="n">
        <v>0</v>
      </c>
      <c r="D28" s="234" t="n">
        <v>0</v>
      </c>
      <c r="E28" s="233" t="n">
        <v>0</v>
      </c>
    </row>
    <row r="29" customFormat="false" ht="24" hidden="false" customHeight="true" outlineLevel="0" collapsed="false">
      <c r="B29" s="44" t="s">
        <v>79</v>
      </c>
      <c r="C29" s="233" t="n">
        <v>0</v>
      </c>
      <c r="D29" s="234" t="n">
        <v>0</v>
      </c>
      <c r="E29" s="233" t="n">
        <v>0</v>
      </c>
    </row>
    <row r="30" customFormat="false" ht="6.75" hidden="false" customHeight="true" outlineLevel="0" collapsed="false">
      <c r="B30" s="64"/>
      <c r="C30" s="238"/>
      <c r="D30" s="238"/>
      <c r="E30" s="238"/>
    </row>
  </sheetData>
  <mergeCells count="1">
    <mergeCell ref="B2:E2"/>
  </mergeCells>
  <printOptions headings="false" gridLines="false" gridLinesSet="true" horizontalCentered="false" verticalCentered="false"/>
  <pageMargins left="1.69305555555556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R1"/>
    </sheetView>
  </sheetViews>
  <sheetFormatPr defaultColWidth="10.75" defaultRowHeight="12" zeroHeight="false" outlineLevelRow="0" outlineLevelCol="0"/>
  <cols>
    <col collapsed="false" customWidth="true" hidden="false" outlineLevel="0" max="1" min="1" style="239" width="1.25"/>
    <col collapsed="false" customWidth="true" hidden="false" outlineLevel="0" max="2" min="2" style="239" width="9.62"/>
    <col collapsed="false" customWidth="true" hidden="false" outlineLevel="0" max="4" min="3" style="239" width="5.87"/>
    <col collapsed="false" customWidth="true" hidden="false" outlineLevel="0" max="5" min="5" style="239" width="5.12"/>
    <col collapsed="false" customWidth="true" hidden="false" outlineLevel="0" max="7" min="6" style="239" width="7.62"/>
    <col collapsed="false" customWidth="true" hidden="false" outlineLevel="0" max="8" min="8" style="239" width="5.12"/>
    <col collapsed="false" customWidth="true" hidden="false" outlineLevel="0" max="9" min="9" style="239" width="5.87"/>
    <col collapsed="false" customWidth="true" hidden="false" outlineLevel="0" max="13" min="10" style="239" width="10.87"/>
    <col collapsed="false" customWidth="true" hidden="false" outlineLevel="0" max="14" min="14" style="239" width="7.37"/>
    <col collapsed="false" customWidth="true" hidden="false" outlineLevel="0" max="15" min="15" style="239" width="9.12"/>
    <col collapsed="false" customWidth="true" hidden="false" outlineLevel="0" max="16" min="16" style="239" width="10.87"/>
    <col collapsed="false" customWidth="true" hidden="false" outlineLevel="0" max="18" min="17" style="239" width="9.12"/>
    <col collapsed="false" customWidth="true" hidden="false" outlineLevel="0" max="19" min="19" style="239" width="3.12"/>
    <col collapsed="false" customWidth="true" hidden="false" outlineLevel="0" max="20" min="20" style="239" width="3.75"/>
    <col collapsed="false" customWidth="true" hidden="false" outlineLevel="0" max="21" min="21" style="239" width="10.87"/>
    <col collapsed="false" customWidth="true" hidden="false" outlineLevel="0" max="22" min="22" style="239" width="9.12"/>
    <col collapsed="false" customWidth="true" hidden="false" outlineLevel="0" max="32" min="23" style="239" width="7.37"/>
    <col collapsed="false" customWidth="true" hidden="false" outlineLevel="0" max="33" min="33" style="239" width="7.49"/>
    <col collapsed="false" customWidth="true" hidden="false" outlineLevel="0" max="34" min="34" style="239" width="6.49"/>
    <col collapsed="false" customWidth="true" hidden="false" outlineLevel="0" max="35" min="35" style="239" width="7.49"/>
    <col collapsed="false" customWidth="false" hidden="false" outlineLevel="0" max="257" min="36" style="239" width="10.74"/>
  </cols>
  <sheetData>
    <row r="1" s="240" customFormat="true" ht="18" hidden="false" customHeight="true" outlineLevel="0" collapsed="false">
      <c r="B1" s="241" t="s">
        <v>162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2"/>
      <c r="T1" s="242"/>
      <c r="U1" s="243" t="s">
        <v>163</v>
      </c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</row>
    <row r="2" s="244" customFormat="true" ht="14.25" hidden="false" customHeight="true" outlineLevel="0" collapsed="false">
      <c r="B2" s="245" t="s">
        <v>1</v>
      </c>
      <c r="C2" s="246"/>
      <c r="D2" s="246"/>
      <c r="E2" s="246"/>
      <c r="F2" s="247"/>
      <c r="G2" s="247"/>
      <c r="H2" s="247"/>
      <c r="I2" s="247"/>
      <c r="J2" s="246"/>
      <c r="K2" s="246"/>
      <c r="L2" s="246"/>
      <c r="M2" s="246"/>
      <c r="N2" s="246"/>
      <c r="O2" s="246"/>
      <c r="P2" s="246"/>
      <c r="Q2" s="246"/>
      <c r="R2" s="246"/>
      <c r="S2" s="247"/>
      <c r="T2" s="247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7"/>
      <c r="AH2" s="247"/>
      <c r="AI2" s="247"/>
      <c r="AJ2" s="248"/>
    </row>
    <row r="3" s="249" customFormat="true" ht="17.25" hidden="false" customHeight="true" outlineLevel="0" collapsed="false">
      <c r="B3" s="250" t="s">
        <v>3</v>
      </c>
      <c r="C3" s="251" t="s">
        <v>164</v>
      </c>
      <c r="D3" s="251"/>
      <c r="E3" s="251"/>
      <c r="F3" s="252" t="s">
        <v>165</v>
      </c>
      <c r="G3" s="252"/>
      <c r="H3" s="252"/>
      <c r="I3" s="252"/>
      <c r="J3" s="253"/>
      <c r="K3" s="253"/>
      <c r="L3" s="253"/>
      <c r="M3" s="253"/>
      <c r="N3" s="254" t="s">
        <v>166</v>
      </c>
      <c r="O3" s="253"/>
      <c r="P3" s="253"/>
      <c r="Q3" s="253"/>
      <c r="R3" s="253"/>
      <c r="S3" s="253"/>
      <c r="T3" s="253"/>
      <c r="U3" s="255" t="s">
        <v>166</v>
      </c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6" t="s">
        <v>167</v>
      </c>
      <c r="AH3" s="256"/>
      <c r="AI3" s="256"/>
      <c r="AJ3" s="257" t="s">
        <v>3</v>
      </c>
    </row>
    <row r="4" s="249" customFormat="true" ht="17.25" hidden="false" customHeight="true" outlineLevel="0" collapsed="false">
      <c r="B4" s="250"/>
      <c r="C4" s="251"/>
      <c r="D4" s="251"/>
      <c r="E4" s="251"/>
      <c r="F4" s="252"/>
      <c r="G4" s="252"/>
      <c r="H4" s="252"/>
      <c r="I4" s="252"/>
      <c r="J4" s="258" t="s">
        <v>168</v>
      </c>
      <c r="K4" s="258"/>
      <c r="L4" s="258"/>
      <c r="M4" s="252" t="s">
        <v>169</v>
      </c>
      <c r="N4" s="252"/>
      <c r="O4" s="252"/>
      <c r="P4" s="252" t="s">
        <v>170</v>
      </c>
      <c r="Q4" s="252"/>
      <c r="R4" s="252"/>
      <c r="S4" s="259"/>
      <c r="T4" s="260"/>
      <c r="U4" s="252" t="s">
        <v>171</v>
      </c>
      <c r="V4" s="252"/>
      <c r="W4" s="252"/>
      <c r="X4" s="252" t="s">
        <v>172</v>
      </c>
      <c r="Y4" s="252"/>
      <c r="Z4" s="252"/>
      <c r="AA4" s="252" t="s">
        <v>173</v>
      </c>
      <c r="AB4" s="252"/>
      <c r="AC4" s="252"/>
      <c r="AD4" s="261" t="s">
        <v>174</v>
      </c>
      <c r="AE4" s="261"/>
      <c r="AF4" s="261"/>
      <c r="AG4" s="250" t="s">
        <v>175</v>
      </c>
      <c r="AH4" s="250"/>
      <c r="AI4" s="250"/>
      <c r="AJ4" s="257"/>
    </row>
    <row r="5" s="249" customFormat="true" ht="32.25" hidden="false" customHeight="true" outlineLevel="0" collapsed="false">
      <c r="B5" s="250"/>
      <c r="C5" s="261" t="s">
        <v>21</v>
      </c>
      <c r="D5" s="261" t="s">
        <v>176</v>
      </c>
      <c r="E5" s="261" t="s">
        <v>177</v>
      </c>
      <c r="F5" s="261" t="s">
        <v>178</v>
      </c>
      <c r="G5" s="261" t="s">
        <v>179</v>
      </c>
      <c r="H5" s="261" t="s">
        <v>180</v>
      </c>
      <c r="I5" s="262" t="s">
        <v>181</v>
      </c>
      <c r="J5" s="255" t="s">
        <v>10</v>
      </c>
      <c r="K5" s="261" t="s">
        <v>130</v>
      </c>
      <c r="L5" s="261" t="s">
        <v>131</v>
      </c>
      <c r="M5" s="261" t="s">
        <v>10</v>
      </c>
      <c r="N5" s="261" t="s">
        <v>130</v>
      </c>
      <c r="O5" s="261" t="s">
        <v>131</v>
      </c>
      <c r="P5" s="252" t="s">
        <v>10</v>
      </c>
      <c r="Q5" s="252" t="s">
        <v>130</v>
      </c>
      <c r="R5" s="252" t="s">
        <v>131</v>
      </c>
      <c r="S5" s="259"/>
      <c r="T5" s="260"/>
      <c r="U5" s="252" t="s">
        <v>10</v>
      </c>
      <c r="V5" s="252" t="s">
        <v>130</v>
      </c>
      <c r="W5" s="252" t="s">
        <v>131</v>
      </c>
      <c r="X5" s="261" t="s">
        <v>10</v>
      </c>
      <c r="Y5" s="261" t="s">
        <v>130</v>
      </c>
      <c r="Z5" s="261" t="s">
        <v>131</v>
      </c>
      <c r="AA5" s="261" t="s">
        <v>10</v>
      </c>
      <c r="AB5" s="261" t="s">
        <v>130</v>
      </c>
      <c r="AC5" s="261" t="s">
        <v>131</v>
      </c>
      <c r="AD5" s="261" t="s">
        <v>10</v>
      </c>
      <c r="AE5" s="261" t="s">
        <v>130</v>
      </c>
      <c r="AF5" s="261" t="s">
        <v>131</v>
      </c>
      <c r="AG5" s="261" t="s">
        <v>10</v>
      </c>
      <c r="AH5" s="261" t="s">
        <v>130</v>
      </c>
      <c r="AI5" s="252" t="s">
        <v>131</v>
      </c>
      <c r="AJ5" s="257"/>
    </row>
    <row r="6" s="263" customFormat="true" ht="6.75" hidden="false" customHeight="true" outlineLevel="0" collapsed="false">
      <c r="B6" s="264"/>
      <c r="C6" s="265"/>
      <c r="D6" s="265"/>
      <c r="E6" s="265"/>
      <c r="F6" s="266"/>
      <c r="G6" s="265"/>
      <c r="H6" s="267"/>
      <c r="I6" s="268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6"/>
      <c r="AH6" s="265"/>
      <c r="AI6" s="268"/>
      <c r="AJ6" s="269"/>
    </row>
    <row r="7" s="270" customFormat="true" ht="23.1" hidden="false" customHeight="true" outlineLevel="0" collapsed="false">
      <c r="B7" s="271" t="s">
        <v>182</v>
      </c>
      <c r="C7" s="272" t="n">
        <v>114</v>
      </c>
      <c r="D7" s="272" t="n">
        <v>114</v>
      </c>
      <c r="E7" s="272" t="n">
        <v>0</v>
      </c>
      <c r="F7" s="273" t="n">
        <v>1523</v>
      </c>
      <c r="G7" s="272" t="n">
        <v>1141</v>
      </c>
      <c r="H7" s="272" t="n">
        <v>17</v>
      </c>
      <c r="I7" s="274" t="n">
        <v>365</v>
      </c>
      <c r="J7" s="272" t="n">
        <v>27232</v>
      </c>
      <c r="K7" s="272" t="n">
        <v>13861</v>
      </c>
      <c r="L7" s="272" t="n">
        <v>13371</v>
      </c>
      <c r="M7" s="272" t="n">
        <v>4317</v>
      </c>
      <c r="N7" s="272" t="n">
        <v>2242</v>
      </c>
      <c r="O7" s="272" t="n">
        <v>2075</v>
      </c>
      <c r="P7" s="272" t="n">
        <v>4482</v>
      </c>
      <c r="Q7" s="272" t="n">
        <v>2325</v>
      </c>
      <c r="R7" s="272" t="n">
        <v>2157</v>
      </c>
      <c r="S7" s="272"/>
      <c r="T7" s="272"/>
      <c r="U7" s="272" t="n">
        <v>4472</v>
      </c>
      <c r="V7" s="272" t="n">
        <v>2275</v>
      </c>
      <c r="W7" s="272" t="n">
        <v>2197</v>
      </c>
      <c r="X7" s="272" t="n">
        <v>4650</v>
      </c>
      <c r="Y7" s="272" t="n">
        <v>2361</v>
      </c>
      <c r="Z7" s="272" t="n">
        <v>2289</v>
      </c>
      <c r="AA7" s="272" t="n">
        <v>4508</v>
      </c>
      <c r="AB7" s="272" t="n">
        <v>2294</v>
      </c>
      <c r="AC7" s="272" t="n">
        <v>2214</v>
      </c>
      <c r="AD7" s="272" t="n">
        <v>4803</v>
      </c>
      <c r="AE7" s="272" t="n">
        <v>2364</v>
      </c>
      <c r="AF7" s="272" t="n">
        <v>2439</v>
      </c>
      <c r="AG7" s="273" t="n">
        <v>2333</v>
      </c>
      <c r="AH7" s="272" t="n">
        <v>929</v>
      </c>
      <c r="AI7" s="274" t="n">
        <v>1404</v>
      </c>
      <c r="AJ7" s="275" t="s">
        <v>182</v>
      </c>
    </row>
    <row r="8" s="270" customFormat="true" ht="23.1" hidden="false" customHeight="true" outlineLevel="0" collapsed="false">
      <c r="B8" s="271" t="s">
        <v>183</v>
      </c>
      <c r="C8" s="272" t="n">
        <v>81</v>
      </c>
      <c r="D8" s="272" t="n">
        <v>81</v>
      </c>
      <c r="E8" s="272" t="n">
        <v>0</v>
      </c>
      <c r="F8" s="273" t="n">
        <v>1132</v>
      </c>
      <c r="G8" s="272" t="n">
        <v>855</v>
      </c>
      <c r="H8" s="276" t="n">
        <v>14</v>
      </c>
      <c r="I8" s="274" t="n">
        <v>263</v>
      </c>
      <c r="J8" s="272" t="n">
        <v>20860</v>
      </c>
      <c r="K8" s="272" t="n">
        <v>10608</v>
      </c>
      <c r="L8" s="272" t="n">
        <v>10252</v>
      </c>
      <c r="M8" s="272" t="n">
        <v>3307</v>
      </c>
      <c r="N8" s="272" t="n">
        <v>1702</v>
      </c>
      <c r="O8" s="272" t="n">
        <v>1605</v>
      </c>
      <c r="P8" s="272" t="n">
        <v>3474</v>
      </c>
      <c r="Q8" s="272" t="n">
        <v>1794</v>
      </c>
      <c r="R8" s="272" t="n">
        <v>1680</v>
      </c>
      <c r="S8" s="272"/>
      <c r="T8" s="272"/>
      <c r="U8" s="272" t="n">
        <v>3401</v>
      </c>
      <c r="V8" s="272" t="n">
        <v>1728</v>
      </c>
      <c r="W8" s="272" t="n">
        <v>1673</v>
      </c>
      <c r="X8" s="272" t="n">
        <v>3571</v>
      </c>
      <c r="Y8" s="272" t="n">
        <v>1811</v>
      </c>
      <c r="Z8" s="272" t="n">
        <v>1760</v>
      </c>
      <c r="AA8" s="272" t="n">
        <v>3416</v>
      </c>
      <c r="AB8" s="272" t="n">
        <v>1758</v>
      </c>
      <c r="AC8" s="272" t="n">
        <v>1658</v>
      </c>
      <c r="AD8" s="272" t="n">
        <v>3691</v>
      </c>
      <c r="AE8" s="272" t="n">
        <v>1815</v>
      </c>
      <c r="AF8" s="272" t="n">
        <v>1876</v>
      </c>
      <c r="AG8" s="273" t="n">
        <v>1701</v>
      </c>
      <c r="AH8" s="272" t="n">
        <v>657</v>
      </c>
      <c r="AI8" s="274" t="n">
        <v>1044</v>
      </c>
      <c r="AJ8" s="275" t="s">
        <v>183</v>
      </c>
    </row>
    <row r="9" s="270" customFormat="true" ht="23.1" hidden="false" customHeight="true" outlineLevel="0" collapsed="false">
      <c r="B9" s="271" t="s">
        <v>184</v>
      </c>
      <c r="C9" s="272" t="n">
        <v>33</v>
      </c>
      <c r="D9" s="272" t="n">
        <v>33</v>
      </c>
      <c r="E9" s="272" t="n">
        <v>0</v>
      </c>
      <c r="F9" s="273" t="n">
        <v>391</v>
      </c>
      <c r="G9" s="272" t="n">
        <v>286</v>
      </c>
      <c r="H9" s="272" t="n">
        <v>3</v>
      </c>
      <c r="I9" s="274" t="n">
        <v>102</v>
      </c>
      <c r="J9" s="272" t="n">
        <v>6372</v>
      </c>
      <c r="K9" s="272" t="n">
        <v>3253</v>
      </c>
      <c r="L9" s="272" t="n">
        <v>3119</v>
      </c>
      <c r="M9" s="272" t="n">
        <v>1010</v>
      </c>
      <c r="N9" s="272" t="n">
        <v>540</v>
      </c>
      <c r="O9" s="272" t="n">
        <v>470</v>
      </c>
      <c r="P9" s="272" t="n">
        <v>1008</v>
      </c>
      <c r="Q9" s="272" t="n">
        <v>531</v>
      </c>
      <c r="R9" s="272" t="n">
        <v>477</v>
      </c>
      <c r="S9" s="272"/>
      <c r="T9" s="272"/>
      <c r="U9" s="272" t="n">
        <v>1071</v>
      </c>
      <c r="V9" s="272" t="n">
        <v>547</v>
      </c>
      <c r="W9" s="272" t="n">
        <v>524</v>
      </c>
      <c r="X9" s="272" t="n">
        <v>1079</v>
      </c>
      <c r="Y9" s="272" t="n">
        <v>550</v>
      </c>
      <c r="Z9" s="272" t="n">
        <v>529</v>
      </c>
      <c r="AA9" s="272" t="n">
        <v>1092</v>
      </c>
      <c r="AB9" s="272" t="n">
        <v>536</v>
      </c>
      <c r="AC9" s="272" t="n">
        <v>556</v>
      </c>
      <c r="AD9" s="272" t="n">
        <v>1112</v>
      </c>
      <c r="AE9" s="272" t="n">
        <v>549</v>
      </c>
      <c r="AF9" s="272" t="n">
        <v>563</v>
      </c>
      <c r="AG9" s="273" t="n">
        <v>632</v>
      </c>
      <c r="AH9" s="272" t="n">
        <v>272</v>
      </c>
      <c r="AI9" s="274" t="n">
        <v>360</v>
      </c>
      <c r="AJ9" s="275" t="s">
        <v>184</v>
      </c>
    </row>
    <row r="10" s="277" customFormat="true" ht="7.5" hidden="false" customHeight="true" outlineLevel="0" collapsed="false">
      <c r="B10" s="278"/>
      <c r="C10" s="279"/>
      <c r="D10" s="279"/>
      <c r="E10" s="279"/>
      <c r="F10" s="280"/>
      <c r="G10" s="279"/>
      <c r="H10" s="281"/>
      <c r="I10" s="282"/>
      <c r="J10" s="279"/>
      <c r="K10" s="283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80"/>
      <c r="AH10" s="279"/>
      <c r="AI10" s="282"/>
      <c r="AJ10" s="284"/>
    </row>
    <row r="11" s="285" customFormat="true" ht="23.1" hidden="false" customHeight="true" outlineLevel="0" collapsed="false">
      <c r="B11" s="286" t="s">
        <v>185</v>
      </c>
      <c r="C11" s="169" t="n">
        <v>40</v>
      </c>
      <c r="D11" s="169" t="n">
        <v>40</v>
      </c>
      <c r="E11" s="169" t="n">
        <v>0</v>
      </c>
      <c r="F11" s="287" t="n">
        <v>511</v>
      </c>
      <c r="G11" s="288" t="n">
        <v>385</v>
      </c>
      <c r="H11" s="288" t="n">
        <v>12</v>
      </c>
      <c r="I11" s="289" t="n">
        <v>114</v>
      </c>
      <c r="J11" s="59" t="n">
        <v>9178</v>
      </c>
      <c r="K11" s="59" t="n">
        <v>4699</v>
      </c>
      <c r="L11" s="59" t="n">
        <v>4479</v>
      </c>
      <c r="M11" s="59" t="n">
        <v>1409</v>
      </c>
      <c r="N11" s="59" t="n">
        <v>712</v>
      </c>
      <c r="O11" s="59" t="n">
        <v>697</v>
      </c>
      <c r="P11" s="59" t="n">
        <v>1555</v>
      </c>
      <c r="Q11" s="59" t="n">
        <v>828</v>
      </c>
      <c r="R11" s="59" t="n">
        <v>727</v>
      </c>
      <c r="S11" s="290"/>
      <c r="T11" s="290"/>
      <c r="U11" s="59" t="n">
        <v>1505</v>
      </c>
      <c r="V11" s="59" t="n">
        <v>767</v>
      </c>
      <c r="W11" s="59" t="n">
        <v>738</v>
      </c>
      <c r="X11" s="59" t="n">
        <v>1557</v>
      </c>
      <c r="Y11" s="59" t="n">
        <v>805</v>
      </c>
      <c r="Z11" s="59" t="n">
        <v>752</v>
      </c>
      <c r="AA11" s="59" t="n">
        <v>1496</v>
      </c>
      <c r="AB11" s="59" t="n">
        <v>765</v>
      </c>
      <c r="AC11" s="59" t="n">
        <v>731</v>
      </c>
      <c r="AD11" s="59" t="n">
        <v>1656</v>
      </c>
      <c r="AE11" s="59" t="n">
        <v>822</v>
      </c>
      <c r="AF11" s="59" t="n">
        <v>834</v>
      </c>
      <c r="AG11" s="116" t="n">
        <v>779</v>
      </c>
      <c r="AH11" s="59" t="n">
        <v>300</v>
      </c>
      <c r="AI11" s="60" t="n">
        <v>479</v>
      </c>
      <c r="AJ11" s="291" t="s">
        <v>185</v>
      </c>
    </row>
    <row r="12" s="285" customFormat="true" ht="23.1" hidden="false" customHeight="true" outlineLevel="0" collapsed="false">
      <c r="B12" s="286" t="s">
        <v>186</v>
      </c>
      <c r="C12" s="169" t="n">
        <v>23</v>
      </c>
      <c r="D12" s="169" t="n">
        <v>23</v>
      </c>
      <c r="E12" s="169" t="n">
        <v>0</v>
      </c>
      <c r="F12" s="287" t="n">
        <v>386</v>
      </c>
      <c r="G12" s="288" t="n">
        <v>303</v>
      </c>
      <c r="H12" s="288" t="n">
        <v>0</v>
      </c>
      <c r="I12" s="289" t="n">
        <v>83</v>
      </c>
      <c r="J12" s="59" t="n">
        <v>7804</v>
      </c>
      <c r="K12" s="59" t="n">
        <v>3915</v>
      </c>
      <c r="L12" s="59" t="n">
        <v>3889</v>
      </c>
      <c r="M12" s="59" t="n">
        <v>1273</v>
      </c>
      <c r="N12" s="59" t="n">
        <v>662</v>
      </c>
      <c r="O12" s="59" t="n">
        <v>611</v>
      </c>
      <c r="P12" s="59" t="n">
        <v>1307</v>
      </c>
      <c r="Q12" s="59" t="n">
        <v>649</v>
      </c>
      <c r="R12" s="59" t="n">
        <v>658</v>
      </c>
      <c r="S12" s="290"/>
      <c r="T12" s="290"/>
      <c r="U12" s="59" t="n">
        <v>1267</v>
      </c>
      <c r="V12" s="59" t="n">
        <v>634</v>
      </c>
      <c r="W12" s="59" t="n">
        <v>633</v>
      </c>
      <c r="X12" s="59" t="n">
        <v>1357</v>
      </c>
      <c r="Y12" s="59" t="n">
        <v>661</v>
      </c>
      <c r="Z12" s="59" t="n">
        <v>696</v>
      </c>
      <c r="AA12" s="59" t="n">
        <v>1278</v>
      </c>
      <c r="AB12" s="59" t="n">
        <v>665</v>
      </c>
      <c r="AC12" s="59" t="n">
        <v>613</v>
      </c>
      <c r="AD12" s="59" t="n">
        <v>1322</v>
      </c>
      <c r="AE12" s="59" t="n">
        <v>644</v>
      </c>
      <c r="AF12" s="59" t="n">
        <v>678</v>
      </c>
      <c r="AG12" s="116" t="n">
        <v>566</v>
      </c>
      <c r="AH12" s="59" t="n">
        <v>205</v>
      </c>
      <c r="AI12" s="60" t="n">
        <v>361</v>
      </c>
      <c r="AJ12" s="291" t="s">
        <v>186</v>
      </c>
    </row>
    <row r="13" s="285" customFormat="true" ht="23.1" hidden="false" customHeight="true" outlineLevel="0" collapsed="false">
      <c r="B13" s="286" t="s">
        <v>187</v>
      </c>
      <c r="C13" s="169" t="n">
        <v>12</v>
      </c>
      <c r="D13" s="169" t="n">
        <v>12</v>
      </c>
      <c r="E13" s="169" t="n">
        <v>0</v>
      </c>
      <c r="F13" s="287" t="n">
        <v>145</v>
      </c>
      <c r="G13" s="288" t="n">
        <v>96</v>
      </c>
      <c r="H13" s="288" t="n">
        <v>2</v>
      </c>
      <c r="I13" s="289" t="n">
        <v>47</v>
      </c>
      <c r="J13" s="59" t="n">
        <v>2268</v>
      </c>
      <c r="K13" s="59" t="n">
        <v>1176</v>
      </c>
      <c r="L13" s="59" t="n">
        <v>1092</v>
      </c>
      <c r="M13" s="59" t="n">
        <v>355</v>
      </c>
      <c r="N13" s="59" t="n">
        <v>199</v>
      </c>
      <c r="O13" s="59" t="n">
        <v>156</v>
      </c>
      <c r="P13" s="59" t="n">
        <v>358</v>
      </c>
      <c r="Q13" s="59" t="n">
        <v>190</v>
      </c>
      <c r="R13" s="59" t="n">
        <v>168</v>
      </c>
      <c r="S13" s="290"/>
      <c r="T13" s="290"/>
      <c r="U13" s="59" t="n">
        <v>359</v>
      </c>
      <c r="V13" s="59" t="n">
        <v>184</v>
      </c>
      <c r="W13" s="59" t="n">
        <v>175</v>
      </c>
      <c r="X13" s="59" t="n">
        <v>384</v>
      </c>
      <c r="Y13" s="59" t="n">
        <v>198</v>
      </c>
      <c r="Z13" s="59" t="n">
        <v>186</v>
      </c>
      <c r="AA13" s="59" t="n">
        <v>371</v>
      </c>
      <c r="AB13" s="59" t="n">
        <v>184</v>
      </c>
      <c r="AC13" s="59" t="n">
        <v>187</v>
      </c>
      <c r="AD13" s="59" t="n">
        <v>441</v>
      </c>
      <c r="AE13" s="59" t="n">
        <v>221</v>
      </c>
      <c r="AF13" s="59" t="n">
        <v>220</v>
      </c>
      <c r="AG13" s="116" t="n">
        <v>227</v>
      </c>
      <c r="AH13" s="59" t="n">
        <v>90</v>
      </c>
      <c r="AI13" s="60" t="n">
        <v>137</v>
      </c>
      <c r="AJ13" s="291" t="s">
        <v>187</v>
      </c>
    </row>
    <row r="14" s="285" customFormat="true" ht="23.1" hidden="false" customHeight="true" outlineLevel="0" collapsed="false">
      <c r="B14" s="286" t="s">
        <v>188</v>
      </c>
      <c r="C14" s="169" t="n">
        <v>6</v>
      </c>
      <c r="D14" s="169" t="n">
        <v>6</v>
      </c>
      <c r="E14" s="169" t="n">
        <v>0</v>
      </c>
      <c r="F14" s="287" t="n">
        <v>90</v>
      </c>
      <c r="G14" s="288" t="n">
        <v>71</v>
      </c>
      <c r="H14" s="288" t="n">
        <v>0</v>
      </c>
      <c r="I14" s="289" t="n">
        <v>19</v>
      </c>
      <c r="J14" s="59" t="n">
        <v>1610</v>
      </c>
      <c r="K14" s="59" t="n">
        <v>818</v>
      </c>
      <c r="L14" s="59" t="n">
        <v>792</v>
      </c>
      <c r="M14" s="59" t="n">
        <v>270</v>
      </c>
      <c r="N14" s="59" t="n">
        <v>129</v>
      </c>
      <c r="O14" s="59" t="n">
        <v>141</v>
      </c>
      <c r="P14" s="59" t="n">
        <v>254</v>
      </c>
      <c r="Q14" s="59" t="n">
        <v>127</v>
      </c>
      <c r="R14" s="59" t="n">
        <v>127</v>
      </c>
      <c r="S14" s="290"/>
      <c r="T14" s="290"/>
      <c r="U14" s="59" t="n">
        <v>270</v>
      </c>
      <c r="V14" s="59" t="n">
        <v>143</v>
      </c>
      <c r="W14" s="59" t="n">
        <v>127</v>
      </c>
      <c r="X14" s="59" t="n">
        <v>273</v>
      </c>
      <c r="Y14" s="59" t="n">
        <v>147</v>
      </c>
      <c r="Z14" s="59" t="n">
        <v>126</v>
      </c>
      <c r="AA14" s="59" t="n">
        <v>271</v>
      </c>
      <c r="AB14" s="59" t="n">
        <v>144</v>
      </c>
      <c r="AC14" s="59" t="n">
        <v>127</v>
      </c>
      <c r="AD14" s="59" t="n">
        <v>272</v>
      </c>
      <c r="AE14" s="59" t="n">
        <v>128</v>
      </c>
      <c r="AF14" s="59" t="n">
        <v>144</v>
      </c>
      <c r="AG14" s="116" t="n">
        <v>129</v>
      </c>
      <c r="AH14" s="59" t="n">
        <v>62</v>
      </c>
      <c r="AI14" s="60" t="n">
        <v>67</v>
      </c>
      <c r="AJ14" s="291" t="s">
        <v>188</v>
      </c>
    </row>
    <row r="15" s="277" customFormat="true" ht="7.5" hidden="false" customHeight="true" outlineLevel="0" collapsed="false">
      <c r="B15" s="278"/>
      <c r="C15" s="292"/>
      <c r="D15" s="292"/>
      <c r="E15" s="292"/>
      <c r="F15" s="287"/>
      <c r="G15" s="292"/>
      <c r="H15" s="293"/>
      <c r="I15" s="294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87"/>
      <c r="AH15" s="292"/>
      <c r="AI15" s="294"/>
      <c r="AJ15" s="295" t="s">
        <v>189</v>
      </c>
    </row>
    <row r="16" s="270" customFormat="true" ht="23.1" hidden="false" customHeight="true" outlineLevel="0" collapsed="false">
      <c r="B16" s="296" t="s">
        <v>190</v>
      </c>
      <c r="C16" s="297" t="n">
        <v>3</v>
      </c>
      <c r="D16" s="297" t="n">
        <v>3</v>
      </c>
      <c r="E16" s="297" t="n">
        <v>0</v>
      </c>
      <c r="F16" s="298" t="n">
        <v>30</v>
      </c>
      <c r="G16" s="297" t="n">
        <v>23</v>
      </c>
      <c r="H16" s="297" t="n">
        <v>0</v>
      </c>
      <c r="I16" s="299" t="n">
        <v>7</v>
      </c>
      <c r="J16" s="297" t="n">
        <v>463</v>
      </c>
      <c r="K16" s="297" t="n">
        <v>256</v>
      </c>
      <c r="L16" s="297" t="n">
        <v>207</v>
      </c>
      <c r="M16" s="297" t="n">
        <v>76</v>
      </c>
      <c r="N16" s="297" t="n">
        <v>37</v>
      </c>
      <c r="O16" s="297" t="n">
        <v>39</v>
      </c>
      <c r="P16" s="297" t="n">
        <v>78</v>
      </c>
      <c r="Q16" s="297" t="n">
        <v>47</v>
      </c>
      <c r="R16" s="297" t="n">
        <v>31</v>
      </c>
      <c r="S16" s="297"/>
      <c r="T16" s="297"/>
      <c r="U16" s="297" t="n">
        <v>72</v>
      </c>
      <c r="V16" s="297" t="n">
        <v>42</v>
      </c>
      <c r="W16" s="297" t="n">
        <v>30</v>
      </c>
      <c r="X16" s="297" t="n">
        <v>76</v>
      </c>
      <c r="Y16" s="297" t="n">
        <v>44</v>
      </c>
      <c r="Z16" s="297" t="n">
        <v>32</v>
      </c>
      <c r="AA16" s="297" t="n">
        <v>84</v>
      </c>
      <c r="AB16" s="297" t="n">
        <v>41</v>
      </c>
      <c r="AC16" s="297" t="n">
        <v>43</v>
      </c>
      <c r="AD16" s="297" t="n">
        <v>77</v>
      </c>
      <c r="AE16" s="297" t="n">
        <v>45</v>
      </c>
      <c r="AF16" s="297" t="n">
        <v>32</v>
      </c>
      <c r="AG16" s="298" t="n">
        <v>51</v>
      </c>
      <c r="AH16" s="297" t="n">
        <v>25</v>
      </c>
      <c r="AI16" s="299" t="n">
        <v>26</v>
      </c>
      <c r="AJ16" s="300" t="s">
        <v>190</v>
      </c>
    </row>
    <row r="17" s="285" customFormat="true" ht="23.1" hidden="false" customHeight="true" outlineLevel="0" collapsed="false">
      <c r="B17" s="286" t="s">
        <v>191</v>
      </c>
      <c r="C17" s="290" t="n">
        <v>3</v>
      </c>
      <c r="D17" s="290" t="n">
        <v>3</v>
      </c>
      <c r="E17" s="290" t="n">
        <v>0</v>
      </c>
      <c r="F17" s="287" t="n">
        <v>30</v>
      </c>
      <c r="G17" s="170" t="n">
        <v>23</v>
      </c>
      <c r="H17" s="301" t="n">
        <v>0</v>
      </c>
      <c r="I17" s="302" t="n">
        <v>7</v>
      </c>
      <c r="J17" s="59" t="n">
        <v>463</v>
      </c>
      <c r="K17" s="59" t="n">
        <v>256</v>
      </c>
      <c r="L17" s="59" t="n">
        <v>207</v>
      </c>
      <c r="M17" s="59" t="n">
        <v>76</v>
      </c>
      <c r="N17" s="59" t="n">
        <v>37</v>
      </c>
      <c r="O17" s="59" t="n">
        <v>39</v>
      </c>
      <c r="P17" s="59" t="n">
        <v>78</v>
      </c>
      <c r="Q17" s="59" t="n">
        <v>47</v>
      </c>
      <c r="R17" s="59" t="n">
        <v>31</v>
      </c>
      <c r="S17" s="303"/>
      <c r="T17" s="303"/>
      <c r="U17" s="59" t="n">
        <v>72</v>
      </c>
      <c r="V17" s="59" t="n">
        <v>42</v>
      </c>
      <c r="W17" s="59" t="n">
        <v>30</v>
      </c>
      <c r="X17" s="59" t="n">
        <v>76</v>
      </c>
      <c r="Y17" s="59" t="n">
        <v>44</v>
      </c>
      <c r="Z17" s="59" t="n">
        <v>32</v>
      </c>
      <c r="AA17" s="59" t="n">
        <v>84</v>
      </c>
      <c r="AB17" s="59" t="n">
        <v>41</v>
      </c>
      <c r="AC17" s="59" t="n">
        <v>43</v>
      </c>
      <c r="AD17" s="59" t="n">
        <v>77</v>
      </c>
      <c r="AE17" s="59" t="n">
        <v>45</v>
      </c>
      <c r="AF17" s="59" t="n">
        <v>32</v>
      </c>
      <c r="AG17" s="116" t="n">
        <v>51</v>
      </c>
      <c r="AH17" s="59" t="n">
        <v>25</v>
      </c>
      <c r="AI17" s="60" t="n">
        <v>26</v>
      </c>
      <c r="AJ17" s="291" t="s">
        <v>191</v>
      </c>
    </row>
    <row r="18" s="277" customFormat="true" ht="7.5" hidden="false" customHeight="true" outlineLevel="0" collapsed="false">
      <c r="B18" s="278"/>
      <c r="C18" s="292"/>
      <c r="D18" s="292"/>
      <c r="E18" s="292"/>
      <c r="F18" s="287"/>
      <c r="G18" s="292"/>
      <c r="H18" s="293"/>
      <c r="I18" s="294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87"/>
      <c r="AH18" s="292"/>
      <c r="AI18" s="294"/>
      <c r="AJ18" s="291"/>
    </row>
    <row r="19" s="270" customFormat="true" ht="23.1" hidden="false" customHeight="true" outlineLevel="0" collapsed="false">
      <c r="B19" s="296" t="s">
        <v>192</v>
      </c>
      <c r="C19" s="297" t="n">
        <v>6</v>
      </c>
      <c r="D19" s="297" t="n">
        <v>6</v>
      </c>
      <c r="E19" s="297" t="n">
        <v>0</v>
      </c>
      <c r="F19" s="298" t="n">
        <v>65</v>
      </c>
      <c r="G19" s="297" t="n">
        <v>48</v>
      </c>
      <c r="H19" s="304" t="n">
        <v>0</v>
      </c>
      <c r="I19" s="299" t="n">
        <v>17</v>
      </c>
      <c r="J19" s="297" t="n">
        <v>1067</v>
      </c>
      <c r="K19" s="297" t="n">
        <v>546</v>
      </c>
      <c r="L19" s="297" t="n">
        <v>521</v>
      </c>
      <c r="M19" s="297" t="n">
        <v>176</v>
      </c>
      <c r="N19" s="297" t="n">
        <v>97</v>
      </c>
      <c r="O19" s="297" t="n">
        <v>79</v>
      </c>
      <c r="P19" s="297" t="n">
        <v>147</v>
      </c>
      <c r="Q19" s="297" t="n">
        <v>83</v>
      </c>
      <c r="R19" s="297" t="n">
        <v>64</v>
      </c>
      <c r="S19" s="297"/>
      <c r="T19" s="297"/>
      <c r="U19" s="297" t="n">
        <v>173</v>
      </c>
      <c r="V19" s="297" t="n">
        <v>75</v>
      </c>
      <c r="W19" s="297" t="n">
        <v>98</v>
      </c>
      <c r="X19" s="297" t="n">
        <v>188</v>
      </c>
      <c r="Y19" s="297" t="n">
        <v>100</v>
      </c>
      <c r="Z19" s="297" t="n">
        <v>88</v>
      </c>
      <c r="AA19" s="297" t="n">
        <v>202</v>
      </c>
      <c r="AB19" s="297" t="n">
        <v>99</v>
      </c>
      <c r="AC19" s="297" t="n">
        <v>103</v>
      </c>
      <c r="AD19" s="297" t="n">
        <v>181</v>
      </c>
      <c r="AE19" s="297" t="n">
        <v>92</v>
      </c>
      <c r="AF19" s="297" t="n">
        <v>89</v>
      </c>
      <c r="AG19" s="298" t="n">
        <v>111</v>
      </c>
      <c r="AH19" s="297" t="n">
        <v>45</v>
      </c>
      <c r="AI19" s="299" t="n">
        <v>66</v>
      </c>
      <c r="AJ19" s="300" t="s">
        <v>192</v>
      </c>
    </row>
    <row r="20" s="285" customFormat="true" ht="23.1" hidden="false" customHeight="true" outlineLevel="0" collapsed="false">
      <c r="B20" s="286" t="s">
        <v>193</v>
      </c>
      <c r="C20" s="169" t="n">
        <v>1</v>
      </c>
      <c r="D20" s="169" t="n">
        <v>1</v>
      </c>
      <c r="E20" s="169" t="n">
        <v>0</v>
      </c>
      <c r="F20" s="287" t="n">
        <v>8</v>
      </c>
      <c r="G20" s="288" t="n">
        <v>6</v>
      </c>
      <c r="H20" s="301" t="n">
        <v>0</v>
      </c>
      <c r="I20" s="289" t="n">
        <v>2</v>
      </c>
      <c r="J20" s="59" t="n">
        <v>70</v>
      </c>
      <c r="K20" s="59" t="n">
        <v>43</v>
      </c>
      <c r="L20" s="59" t="n">
        <v>27</v>
      </c>
      <c r="M20" s="59" t="n">
        <v>11</v>
      </c>
      <c r="N20" s="59" t="n">
        <v>8</v>
      </c>
      <c r="O20" s="59" t="n">
        <v>3</v>
      </c>
      <c r="P20" s="59" t="n">
        <v>11</v>
      </c>
      <c r="Q20" s="59" t="n">
        <v>9</v>
      </c>
      <c r="R20" s="59" t="n">
        <v>2</v>
      </c>
      <c r="S20" s="303"/>
      <c r="T20" s="303"/>
      <c r="U20" s="59" t="n">
        <v>14</v>
      </c>
      <c r="V20" s="59" t="n">
        <v>7</v>
      </c>
      <c r="W20" s="59" t="n">
        <v>7</v>
      </c>
      <c r="X20" s="59" t="n">
        <v>8</v>
      </c>
      <c r="Y20" s="59" t="n">
        <v>2</v>
      </c>
      <c r="Z20" s="59" t="n">
        <v>6</v>
      </c>
      <c r="AA20" s="59" t="n">
        <v>16</v>
      </c>
      <c r="AB20" s="59" t="n">
        <v>11</v>
      </c>
      <c r="AC20" s="59" t="n">
        <v>5</v>
      </c>
      <c r="AD20" s="59" t="n">
        <v>10</v>
      </c>
      <c r="AE20" s="59" t="n">
        <v>6</v>
      </c>
      <c r="AF20" s="59" t="n">
        <v>4</v>
      </c>
      <c r="AG20" s="116" t="n">
        <v>13</v>
      </c>
      <c r="AH20" s="59" t="n">
        <v>4</v>
      </c>
      <c r="AI20" s="60" t="n">
        <v>9</v>
      </c>
      <c r="AJ20" s="291" t="s">
        <v>193</v>
      </c>
    </row>
    <row r="21" s="285" customFormat="true" ht="23.1" hidden="false" customHeight="true" outlineLevel="0" collapsed="false">
      <c r="B21" s="286" t="s">
        <v>194</v>
      </c>
      <c r="C21" s="169" t="n">
        <v>1</v>
      </c>
      <c r="D21" s="169" t="n">
        <v>1</v>
      </c>
      <c r="E21" s="169" t="n">
        <v>0</v>
      </c>
      <c r="F21" s="287" t="n">
        <v>15</v>
      </c>
      <c r="G21" s="288" t="n">
        <v>12</v>
      </c>
      <c r="H21" s="301" t="n">
        <v>0</v>
      </c>
      <c r="I21" s="289" t="n">
        <v>3</v>
      </c>
      <c r="J21" s="59" t="n">
        <v>258</v>
      </c>
      <c r="K21" s="59" t="n">
        <v>133</v>
      </c>
      <c r="L21" s="59" t="n">
        <v>125</v>
      </c>
      <c r="M21" s="59" t="n">
        <v>35</v>
      </c>
      <c r="N21" s="59" t="n">
        <v>19</v>
      </c>
      <c r="O21" s="59" t="n">
        <v>16</v>
      </c>
      <c r="P21" s="59" t="n">
        <v>37</v>
      </c>
      <c r="Q21" s="59" t="n">
        <v>18</v>
      </c>
      <c r="R21" s="59" t="n">
        <v>19</v>
      </c>
      <c r="S21" s="303"/>
      <c r="T21" s="303"/>
      <c r="U21" s="59" t="n">
        <v>45</v>
      </c>
      <c r="V21" s="59" t="n">
        <v>19</v>
      </c>
      <c r="W21" s="59" t="n">
        <v>26</v>
      </c>
      <c r="X21" s="59" t="n">
        <v>43</v>
      </c>
      <c r="Y21" s="59" t="n">
        <v>28</v>
      </c>
      <c r="Z21" s="59" t="n">
        <v>15</v>
      </c>
      <c r="AA21" s="59" t="n">
        <v>49</v>
      </c>
      <c r="AB21" s="59" t="n">
        <v>25</v>
      </c>
      <c r="AC21" s="59" t="n">
        <v>24</v>
      </c>
      <c r="AD21" s="59" t="n">
        <v>49</v>
      </c>
      <c r="AE21" s="59" t="n">
        <v>24</v>
      </c>
      <c r="AF21" s="59" t="n">
        <v>25</v>
      </c>
      <c r="AG21" s="116" t="n">
        <v>24</v>
      </c>
      <c r="AH21" s="59" t="n">
        <v>10</v>
      </c>
      <c r="AI21" s="60" t="n">
        <v>14</v>
      </c>
      <c r="AJ21" s="291" t="s">
        <v>194</v>
      </c>
    </row>
    <row r="22" s="285" customFormat="true" ht="23.1" hidden="false" customHeight="true" outlineLevel="0" collapsed="false">
      <c r="B22" s="286" t="s">
        <v>195</v>
      </c>
      <c r="C22" s="169" t="n">
        <v>4</v>
      </c>
      <c r="D22" s="169" t="n">
        <v>4</v>
      </c>
      <c r="E22" s="169" t="n">
        <v>0</v>
      </c>
      <c r="F22" s="287" t="n">
        <v>42</v>
      </c>
      <c r="G22" s="288" t="n">
        <v>30</v>
      </c>
      <c r="H22" s="301" t="n">
        <v>0</v>
      </c>
      <c r="I22" s="289" t="n">
        <v>12</v>
      </c>
      <c r="J22" s="59" t="n">
        <v>739</v>
      </c>
      <c r="K22" s="59" t="n">
        <v>370</v>
      </c>
      <c r="L22" s="59" t="n">
        <v>369</v>
      </c>
      <c r="M22" s="59" t="n">
        <v>130</v>
      </c>
      <c r="N22" s="59" t="n">
        <v>70</v>
      </c>
      <c r="O22" s="59" t="n">
        <v>60</v>
      </c>
      <c r="P22" s="59" t="n">
        <v>99</v>
      </c>
      <c r="Q22" s="59" t="n">
        <v>56</v>
      </c>
      <c r="R22" s="59" t="n">
        <v>43</v>
      </c>
      <c r="S22" s="303"/>
      <c r="T22" s="303"/>
      <c r="U22" s="59" t="n">
        <v>114</v>
      </c>
      <c r="V22" s="59" t="n">
        <v>49</v>
      </c>
      <c r="W22" s="59" t="n">
        <v>65</v>
      </c>
      <c r="X22" s="59" t="n">
        <v>137</v>
      </c>
      <c r="Y22" s="59" t="n">
        <v>70</v>
      </c>
      <c r="Z22" s="59" t="n">
        <v>67</v>
      </c>
      <c r="AA22" s="59" t="n">
        <v>137</v>
      </c>
      <c r="AB22" s="59" t="n">
        <v>63</v>
      </c>
      <c r="AC22" s="59" t="n">
        <v>74</v>
      </c>
      <c r="AD22" s="59" t="n">
        <v>122</v>
      </c>
      <c r="AE22" s="59" t="n">
        <v>62</v>
      </c>
      <c r="AF22" s="59" t="n">
        <v>60</v>
      </c>
      <c r="AG22" s="116" t="n">
        <v>74</v>
      </c>
      <c r="AH22" s="59" t="n">
        <v>31</v>
      </c>
      <c r="AI22" s="60" t="n">
        <v>43</v>
      </c>
      <c r="AJ22" s="291" t="s">
        <v>195</v>
      </c>
    </row>
    <row r="23" s="277" customFormat="true" ht="7.5" hidden="false" customHeight="true" outlineLevel="0" collapsed="false">
      <c r="B23" s="278"/>
      <c r="C23" s="292"/>
      <c r="D23" s="292"/>
      <c r="E23" s="292"/>
      <c r="F23" s="287"/>
      <c r="G23" s="292"/>
      <c r="H23" s="293"/>
      <c r="I23" s="294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87"/>
      <c r="AH23" s="292"/>
      <c r="AI23" s="294"/>
      <c r="AJ23" s="291"/>
    </row>
    <row r="24" s="270" customFormat="true" ht="23.1" hidden="false" customHeight="true" outlineLevel="0" collapsed="false">
      <c r="B24" s="296" t="s">
        <v>196</v>
      </c>
      <c r="C24" s="297" t="n">
        <v>11</v>
      </c>
      <c r="D24" s="297" t="n">
        <v>11</v>
      </c>
      <c r="E24" s="297" t="n">
        <v>0</v>
      </c>
      <c r="F24" s="298" t="n">
        <v>162</v>
      </c>
      <c r="G24" s="297" t="n">
        <v>111</v>
      </c>
      <c r="H24" s="297" t="n">
        <v>0</v>
      </c>
      <c r="I24" s="299" t="n">
        <v>51</v>
      </c>
      <c r="J24" s="297" t="n">
        <v>2761</v>
      </c>
      <c r="K24" s="297" t="n">
        <v>1420</v>
      </c>
      <c r="L24" s="297" t="n">
        <v>1341</v>
      </c>
      <c r="M24" s="297" t="n">
        <v>398</v>
      </c>
      <c r="N24" s="297" t="n">
        <v>210</v>
      </c>
      <c r="O24" s="297" t="n">
        <v>188</v>
      </c>
      <c r="P24" s="297" t="n">
        <v>441</v>
      </c>
      <c r="Q24" s="297" t="n">
        <v>230</v>
      </c>
      <c r="R24" s="297" t="n">
        <v>211</v>
      </c>
      <c r="S24" s="297"/>
      <c r="T24" s="297"/>
      <c r="U24" s="297" t="n">
        <v>499</v>
      </c>
      <c r="V24" s="297" t="n">
        <v>264</v>
      </c>
      <c r="W24" s="297" t="n">
        <v>235</v>
      </c>
      <c r="X24" s="297" t="n">
        <v>461</v>
      </c>
      <c r="Y24" s="297" t="n">
        <v>231</v>
      </c>
      <c r="Z24" s="297" t="n">
        <v>230</v>
      </c>
      <c r="AA24" s="297" t="n">
        <v>476</v>
      </c>
      <c r="AB24" s="297" t="n">
        <v>244</v>
      </c>
      <c r="AC24" s="297" t="n">
        <v>232</v>
      </c>
      <c r="AD24" s="297" t="n">
        <v>486</v>
      </c>
      <c r="AE24" s="297" t="n">
        <v>241</v>
      </c>
      <c r="AF24" s="297" t="n">
        <v>245</v>
      </c>
      <c r="AG24" s="298" t="n">
        <v>251</v>
      </c>
      <c r="AH24" s="297" t="n">
        <v>108</v>
      </c>
      <c r="AI24" s="299" t="n">
        <v>143</v>
      </c>
      <c r="AJ24" s="300" t="s">
        <v>196</v>
      </c>
    </row>
    <row r="25" s="285" customFormat="true" ht="23.1" hidden="false" customHeight="true" outlineLevel="0" collapsed="false">
      <c r="B25" s="286" t="s">
        <v>197</v>
      </c>
      <c r="C25" s="169" t="n">
        <v>1</v>
      </c>
      <c r="D25" s="169" t="n">
        <v>1</v>
      </c>
      <c r="E25" s="169" t="n">
        <v>0</v>
      </c>
      <c r="F25" s="287" t="n">
        <v>17</v>
      </c>
      <c r="G25" s="288" t="n">
        <v>12</v>
      </c>
      <c r="H25" s="301" t="n">
        <v>0</v>
      </c>
      <c r="I25" s="289" t="n">
        <v>5</v>
      </c>
      <c r="J25" s="59" t="n">
        <v>282</v>
      </c>
      <c r="K25" s="59" t="n">
        <v>136</v>
      </c>
      <c r="L25" s="59" t="n">
        <v>146</v>
      </c>
      <c r="M25" s="59" t="n">
        <v>46</v>
      </c>
      <c r="N25" s="59" t="n">
        <v>23</v>
      </c>
      <c r="O25" s="59" t="n">
        <v>23</v>
      </c>
      <c r="P25" s="59" t="n">
        <v>49</v>
      </c>
      <c r="Q25" s="59" t="n">
        <v>23</v>
      </c>
      <c r="R25" s="59" t="n">
        <v>26</v>
      </c>
      <c r="S25" s="303"/>
      <c r="T25" s="303"/>
      <c r="U25" s="59" t="n">
        <v>52</v>
      </c>
      <c r="V25" s="59" t="n">
        <v>29</v>
      </c>
      <c r="W25" s="59" t="n">
        <v>23</v>
      </c>
      <c r="X25" s="59" t="n">
        <v>42</v>
      </c>
      <c r="Y25" s="59" t="n">
        <v>20</v>
      </c>
      <c r="Z25" s="59" t="n">
        <v>22</v>
      </c>
      <c r="AA25" s="59" t="n">
        <v>47</v>
      </c>
      <c r="AB25" s="59" t="n">
        <v>26</v>
      </c>
      <c r="AC25" s="59" t="n">
        <v>21</v>
      </c>
      <c r="AD25" s="59" t="n">
        <v>46</v>
      </c>
      <c r="AE25" s="59" t="n">
        <v>15</v>
      </c>
      <c r="AF25" s="59" t="n">
        <v>31</v>
      </c>
      <c r="AG25" s="116" t="n">
        <v>25</v>
      </c>
      <c r="AH25" s="59" t="n">
        <v>12</v>
      </c>
      <c r="AI25" s="60" t="n">
        <v>13</v>
      </c>
      <c r="AJ25" s="291" t="s">
        <v>197</v>
      </c>
    </row>
    <row r="26" s="285" customFormat="true" ht="23.1" hidden="false" customHeight="true" outlineLevel="0" collapsed="false">
      <c r="B26" s="286" t="s">
        <v>198</v>
      </c>
      <c r="C26" s="169" t="n">
        <v>3</v>
      </c>
      <c r="D26" s="169" t="n">
        <v>3</v>
      </c>
      <c r="E26" s="169" t="n">
        <v>0</v>
      </c>
      <c r="F26" s="287" t="n">
        <v>53</v>
      </c>
      <c r="G26" s="288" t="n">
        <v>36</v>
      </c>
      <c r="H26" s="301" t="n">
        <v>0</v>
      </c>
      <c r="I26" s="289" t="n">
        <v>17</v>
      </c>
      <c r="J26" s="59" t="n">
        <v>909</v>
      </c>
      <c r="K26" s="59" t="n">
        <v>472</v>
      </c>
      <c r="L26" s="59" t="n">
        <v>437</v>
      </c>
      <c r="M26" s="59" t="n">
        <v>125</v>
      </c>
      <c r="N26" s="59" t="n">
        <v>65</v>
      </c>
      <c r="O26" s="59" t="n">
        <v>60</v>
      </c>
      <c r="P26" s="59" t="n">
        <v>159</v>
      </c>
      <c r="Q26" s="59" t="n">
        <v>89</v>
      </c>
      <c r="R26" s="59" t="n">
        <v>70</v>
      </c>
      <c r="S26" s="303"/>
      <c r="T26" s="303"/>
      <c r="U26" s="59" t="n">
        <v>151</v>
      </c>
      <c r="V26" s="59" t="n">
        <v>73</v>
      </c>
      <c r="W26" s="59" t="n">
        <v>78</v>
      </c>
      <c r="X26" s="59" t="n">
        <v>165</v>
      </c>
      <c r="Y26" s="59" t="n">
        <v>82</v>
      </c>
      <c r="Z26" s="59" t="n">
        <v>83</v>
      </c>
      <c r="AA26" s="59" t="n">
        <v>153</v>
      </c>
      <c r="AB26" s="59" t="n">
        <v>77</v>
      </c>
      <c r="AC26" s="59" t="n">
        <v>76</v>
      </c>
      <c r="AD26" s="59" t="n">
        <v>156</v>
      </c>
      <c r="AE26" s="59" t="n">
        <v>86</v>
      </c>
      <c r="AF26" s="59" t="n">
        <v>70</v>
      </c>
      <c r="AG26" s="116" t="n">
        <v>82</v>
      </c>
      <c r="AH26" s="59" t="n">
        <v>33</v>
      </c>
      <c r="AI26" s="60" t="n">
        <v>49</v>
      </c>
      <c r="AJ26" s="291" t="s">
        <v>198</v>
      </c>
    </row>
    <row r="27" s="285" customFormat="true" ht="23.1" hidden="false" customHeight="true" outlineLevel="0" collapsed="false">
      <c r="B27" s="286" t="s">
        <v>199</v>
      </c>
      <c r="C27" s="169" t="n">
        <v>5</v>
      </c>
      <c r="D27" s="169" t="n">
        <v>5</v>
      </c>
      <c r="E27" s="169" t="n">
        <v>0</v>
      </c>
      <c r="F27" s="287" t="n">
        <v>53</v>
      </c>
      <c r="G27" s="288" t="n">
        <v>35</v>
      </c>
      <c r="H27" s="301" t="n">
        <v>0</v>
      </c>
      <c r="I27" s="289" t="n">
        <v>18</v>
      </c>
      <c r="J27" s="59" t="n">
        <v>789</v>
      </c>
      <c r="K27" s="59" t="n">
        <v>408</v>
      </c>
      <c r="L27" s="59" t="n">
        <v>381</v>
      </c>
      <c r="M27" s="59" t="n">
        <v>117</v>
      </c>
      <c r="N27" s="59" t="n">
        <v>66</v>
      </c>
      <c r="O27" s="59" t="n">
        <v>51</v>
      </c>
      <c r="P27" s="59" t="n">
        <v>114</v>
      </c>
      <c r="Q27" s="59" t="n">
        <v>52</v>
      </c>
      <c r="R27" s="59" t="n">
        <v>62</v>
      </c>
      <c r="S27" s="303"/>
      <c r="T27" s="303"/>
      <c r="U27" s="59" t="n">
        <v>156</v>
      </c>
      <c r="V27" s="59" t="n">
        <v>85</v>
      </c>
      <c r="W27" s="59" t="n">
        <v>71</v>
      </c>
      <c r="X27" s="59" t="n">
        <v>123</v>
      </c>
      <c r="Y27" s="59" t="n">
        <v>62</v>
      </c>
      <c r="Z27" s="59" t="n">
        <v>61</v>
      </c>
      <c r="AA27" s="59" t="n">
        <v>137</v>
      </c>
      <c r="AB27" s="59" t="n">
        <v>68</v>
      </c>
      <c r="AC27" s="59" t="n">
        <v>69</v>
      </c>
      <c r="AD27" s="59" t="n">
        <v>142</v>
      </c>
      <c r="AE27" s="59" t="n">
        <v>75</v>
      </c>
      <c r="AF27" s="59" t="n">
        <v>67</v>
      </c>
      <c r="AG27" s="116" t="n">
        <v>88</v>
      </c>
      <c r="AH27" s="59" t="n">
        <v>42</v>
      </c>
      <c r="AI27" s="60" t="n">
        <v>46</v>
      </c>
      <c r="AJ27" s="291" t="s">
        <v>199</v>
      </c>
    </row>
    <row r="28" s="285" customFormat="true" ht="23.1" hidden="false" customHeight="true" outlineLevel="0" collapsed="false">
      <c r="B28" s="286" t="s">
        <v>200</v>
      </c>
      <c r="C28" s="169" t="n">
        <v>2</v>
      </c>
      <c r="D28" s="169" t="n">
        <v>2</v>
      </c>
      <c r="E28" s="169" t="n">
        <v>0</v>
      </c>
      <c r="F28" s="287" t="n">
        <v>39</v>
      </c>
      <c r="G28" s="288" t="n">
        <v>28</v>
      </c>
      <c r="H28" s="301" t="n">
        <v>0</v>
      </c>
      <c r="I28" s="289" t="n">
        <v>11</v>
      </c>
      <c r="J28" s="59" t="n">
        <v>781</v>
      </c>
      <c r="K28" s="59" t="n">
        <v>404</v>
      </c>
      <c r="L28" s="59" t="n">
        <v>377</v>
      </c>
      <c r="M28" s="59" t="n">
        <v>110</v>
      </c>
      <c r="N28" s="59" t="n">
        <v>56</v>
      </c>
      <c r="O28" s="59" t="n">
        <v>54</v>
      </c>
      <c r="P28" s="59" t="n">
        <v>119</v>
      </c>
      <c r="Q28" s="59" t="n">
        <v>66</v>
      </c>
      <c r="R28" s="59" t="n">
        <v>53</v>
      </c>
      <c r="S28" s="303"/>
      <c r="T28" s="303"/>
      <c r="U28" s="59" t="n">
        <v>140</v>
      </c>
      <c r="V28" s="59" t="n">
        <v>77</v>
      </c>
      <c r="W28" s="59" t="n">
        <v>63</v>
      </c>
      <c r="X28" s="59" t="n">
        <v>131</v>
      </c>
      <c r="Y28" s="59" t="n">
        <v>67</v>
      </c>
      <c r="Z28" s="59" t="n">
        <v>64</v>
      </c>
      <c r="AA28" s="59" t="n">
        <v>139</v>
      </c>
      <c r="AB28" s="59" t="n">
        <v>73</v>
      </c>
      <c r="AC28" s="59" t="n">
        <v>66</v>
      </c>
      <c r="AD28" s="59" t="n">
        <v>142</v>
      </c>
      <c r="AE28" s="59" t="n">
        <v>65</v>
      </c>
      <c r="AF28" s="59" t="n">
        <v>77</v>
      </c>
      <c r="AG28" s="116" t="n">
        <v>56</v>
      </c>
      <c r="AH28" s="59" t="n">
        <v>21</v>
      </c>
      <c r="AI28" s="60" t="n">
        <v>35</v>
      </c>
      <c r="AJ28" s="291" t="s">
        <v>200</v>
      </c>
    </row>
    <row r="29" s="277" customFormat="true" ht="7.5" hidden="false" customHeight="true" outlineLevel="0" collapsed="false">
      <c r="B29" s="278"/>
      <c r="C29" s="292"/>
      <c r="D29" s="292"/>
      <c r="E29" s="292"/>
      <c r="F29" s="287"/>
      <c r="G29" s="292"/>
      <c r="H29" s="293"/>
      <c r="I29" s="294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87"/>
      <c r="AH29" s="292"/>
      <c r="AI29" s="294"/>
      <c r="AJ29" s="291"/>
    </row>
    <row r="30" s="270" customFormat="true" ht="23.1" hidden="false" customHeight="true" outlineLevel="0" collapsed="false">
      <c r="B30" s="296" t="s">
        <v>201</v>
      </c>
      <c r="C30" s="297" t="n">
        <v>12</v>
      </c>
      <c r="D30" s="297" t="n">
        <v>12</v>
      </c>
      <c r="E30" s="297" t="n">
        <v>0</v>
      </c>
      <c r="F30" s="298" t="n">
        <v>126</v>
      </c>
      <c r="G30" s="297" t="n">
        <v>98</v>
      </c>
      <c r="H30" s="297" t="n">
        <v>3</v>
      </c>
      <c r="I30" s="299" t="n">
        <v>25</v>
      </c>
      <c r="J30" s="305" t="n">
        <v>1962</v>
      </c>
      <c r="K30" s="305" t="n">
        <v>964</v>
      </c>
      <c r="L30" s="305" t="n">
        <v>998</v>
      </c>
      <c r="M30" s="305" t="n">
        <v>341</v>
      </c>
      <c r="N30" s="305" t="n">
        <v>183</v>
      </c>
      <c r="O30" s="305" t="n">
        <v>158</v>
      </c>
      <c r="P30" s="305" t="n">
        <v>326</v>
      </c>
      <c r="Q30" s="305" t="n">
        <v>160</v>
      </c>
      <c r="R30" s="305" t="n">
        <v>166</v>
      </c>
      <c r="S30" s="305"/>
      <c r="T30" s="305"/>
      <c r="U30" s="305" t="n">
        <v>313</v>
      </c>
      <c r="V30" s="305" t="n">
        <v>159</v>
      </c>
      <c r="W30" s="305" t="n">
        <v>154</v>
      </c>
      <c r="X30" s="305" t="n">
        <v>327</v>
      </c>
      <c r="Y30" s="305" t="n">
        <v>160</v>
      </c>
      <c r="Z30" s="305" t="n">
        <v>167</v>
      </c>
      <c r="AA30" s="305" t="n">
        <v>310</v>
      </c>
      <c r="AB30" s="305" t="n">
        <v>143</v>
      </c>
      <c r="AC30" s="305" t="n">
        <v>167</v>
      </c>
      <c r="AD30" s="305" t="n">
        <v>345</v>
      </c>
      <c r="AE30" s="305" t="n">
        <v>159</v>
      </c>
      <c r="AF30" s="305" t="n">
        <v>186</v>
      </c>
      <c r="AG30" s="298" t="n">
        <v>206</v>
      </c>
      <c r="AH30" s="297" t="n">
        <v>88</v>
      </c>
      <c r="AI30" s="299" t="n">
        <v>118</v>
      </c>
      <c r="AJ30" s="300" t="s">
        <v>201</v>
      </c>
    </row>
    <row r="31" s="285" customFormat="true" ht="23.1" hidden="false" customHeight="true" outlineLevel="0" collapsed="false">
      <c r="B31" s="286" t="s">
        <v>202</v>
      </c>
      <c r="C31" s="169" t="n">
        <v>1</v>
      </c>
      <c r="D31" s="169" t="n">
        <v>1</v>
      </c>
      <c r="E31" s="169" t="n">
        <v>0</v>
      </c>
      <c r="F31" s="287" t="n">
        <v>15</v>
      </c>
      <c r="G31" s="288" t="n">
        <v>12</v>
      </c>
      <c r="H31" s="170" t="n">
        <v>0</v>
      </c>
      <c r="I31" s="289" t="n">
        <v>3</v>
      </c>
      <c r="J31" s="59" t="n">
        <v>237</v>
      </c>
      <c r="K31" s="59" t="n">
        <v>116</v>
      </c>
      <c r="L31" s="59" t="n">
        <v>121</v>
      </c>
      <c r="M31" s="59" t="n">
        <v>45</v>
      </c>
      <c r="N31" s="59" t="n">
        <v>29</v>
      </c>
      <c r="O31" s="59" t="n">
        <v>16</v>
      </c>
      <c r="P31" s="59" t="n">
        <v>36</v>
      </c>
      <c r="Q31" s="59" t="n">
        <v>16</v>
      </c>
      <c r="R31" s="59" t="n">
        <v>20</v>
      </c>
      <c r="S31" s="303"/>
      <c r="T31" s="303"/>
      <c r="U31" s="59" t="n">
        <v>37</v>
      </c>
      <c r="V31" s="59" t="n">
        <v>22</v>
      </c>
      <c r="W31" s="59" t="n">
        <v>15</v>
      </c>
      <c r="X31" s="59" t="n">
        <v>33</v>
      </c>
      <c r="Y31" s="59" t="n">
        <v>16</v>
      </c>
      <c r="Z31" s="59" t="n">
        <v>17</v>
      </c>
      <c r="AA31" s="59" t="n">
        <v>44</v>
      </c>
      <c r="AB31" s="59" t="n">
        <v>18</v>
      </c>
      <c r="AC31" s="59" t="n">
        <v>26</v>
      </c>
      <c r="AD31" s="59" t="n">
        <v>42</v>
      </c>
      <c r="AE31" s="59" t="n">
        <v>15</v>
      </c>
      <c r="AF31" s="59" t="n">
        <v>27</v>
      </c>
      <c r="AG31" s="116" t="n">
        <v>24</v>
      </c>
      <c r="AH31" s="59" t="n">
        <v>9</v>
      </c>
      <c r="AI31" s="60" t="n">
        <v>15</v>
      </c>
      <c r="AJ31" s="291" t="s">
        <v>202</v>
      </c>
    </row>
    <row r="32" s="285" customFormat="true" ht="23.1" hidden="false" customHeight="true" outlineLevel="0" collapsed="false">
      <c r="B32" s="286" t="s">
        <v>203</v>
      </c>
      <c r="C32" s="169" t="n">
        <v>4</v>
      </c>
      <c r="D32" s="169" t="n">
        <v>4</v>
      </c>
      <c r="E32" s="169" t="n">
        <v>0</v>
      </c>
      <c r="F32" s="287" t="n">
        <v>45</v>
      </c>
      <c r="G32" s="288" t="n">
        <v>36</v>
      </c>
      <c r="H32" s="170" t="n">
        <v>0</v>
      </c>
      <c r="I32" s="289" t="n">
        <v>9</v>
      </c>
      <c r="J32" s="59" t="n">
        <v>737</v>
      </c>
      <c r="K32" s="59" t="n">
        <v>372</v>
      </c>
      <c r="L32" s="59" t="n">
        <v>365</v>
      </c>
      <c r="M32" s="59" t="n">
        <v>123</v>
      </c>
      <c r="N32" s="59" t="n">
        <v>70</v>
      </c>
      <c r="O32" s="59" t="n">
        <v>53</v>
      </c>
      <c r="P32" s="59" t="n">
        <v>146</v>
      </c>
      <c r="Q32" s="59" t="n">
        <v>66</v>
      </c>
      <c r="R32" s="59" t="n">
        <v>80</v>
      </c>
      <c r="S32" s="303"/>
      <c r="T32" s="303"/>
      <c r="U32" s="59" t="n">
        <v>112</v>
      </c>
      <c r="V32" s="59" t="n">
        <v>57</v>
      </c>
      <c r="W32" s="59" t="n">
        <v>55</v>
      </c>
      <c r="X32" s="59" t="n">
        <v>126</v>
      </c>
      <c r="Y32" s="59" t="n">
        <v>62</v>
      </c>
      <c r="Z32" s="59" t="n">
        <v>64</v>
      </c>
      <c r="AA32" s="59" t="n">
        <v>107</v>
      </c>
      <c r="AB32" s="59" t="n">
        <v>57</v>
      </c>
      <c r="AC32" s="59" t="n">
        <v>50</v>
      </c>
      <c r="AD32" s="59" t="n">
        <v>123</v>
      </c>
      <c r="AE32" s="59" t="n">
        <v>60</v>
      </c>
      <c r="AF32" s="59" t="n">
        <v>63</v>
      </c>
      <c r="AG32" s="116" t="n">
        <v>71</v>
      </c>
      <c r="AH32" s="59" t="n">
        <v>35</v>
      </c>
      <c r="AI32" s="60" t="n">
        <v>36</v>
      </c>
      <c r="AJ32" s="291" t="s">
        <v>203</v>
      </c>
    </row>
    <row r="33" s="285" customFormat="true" ht="23.1" hidden="false" customHeight="true" outlineLevel="0" collapsed="false">
      <c r="B33" s="286" t="s">
        <v>204</v>
      </c>
      <c r="C33" s="169" t="n">
        <v>3</v>
      </c>
      <c r="D33" s="169" t="n">
        <v>3</v>
      </c>
      <c r="E33" s="169" t="n">
        <v>0</v>
      </c>
      <c r="F33" s="287" t="n">
        <v>28</v>
      </c>
      <c r="G33" s="288" t="n">
        <v>21</v>
      </c>
      <c r="H33" s="288" t="n">
        <v>2</v>
      </c>
      <c r="I33" s="289" t="n">
        <v>5</v>
      </c>
      <c r="J33" s="59" t="n">
        <v>484</v>
      </c>
      <c r="K33" s="59" t="n">
        <v>232</v>
      </c>
      <c r="L33" s="59" t="n">
        <v>252</v>
      </c>
      <c r="M33" s="59" t="n">
        <v>82</v>
      </c>
      <c r="N33" s="59" t="n">
        <v>43</v>
      </c>
      <c r="O33" s="59" t="n">
        <v>39</v>
      </c>
      <c r="P33" s="59" t="n">
        <v>74</v>
      </c>
      <c r="Q33" s="59" t="n">
        <v>43</v>
      </c>
      <c r="R33" s="59" t="n">
        <v>31</v>
      </c>
      <c r="S33" s="303"/>
      <c r="T33" s="303"/>
      <c r="U33" s="59" t="n">
        <v>76</v>
      </c>
      <c r="V33" s="59" t="n">
        <v>36</v>
      </c>
      <c r="W33" s="59" t="n">
        <v>40</v>
      </c>
      <c r="X33" s="59" t="n">
        <v>74</v>
      </c>
      <c r="Y33" s="59" t="n">
        <v>36</v>
      </c>
      <c r="Z33" s="59" t="n">
        <v>38</v>
      </c>
      <c r="AA33" s="59" t="n">
        <v>84</v>
      </c>
      <c r="AB33" s="59" t="n">
        <v>31</v>
      </c>
      <c r="AC33" s="59" t="n">
        <v>53</v>
      </c>
      <c r="AD33" s="59" t="n">
        <v>94</v>
      </c>
      <c r="AE33" s="59" t="n">
        <v>43</v>
      </c>
      <c r="AF33" s="59" t="n">
        <v>51</v>
      </c>
      <c r="AG33" s="116" t="n">
        <v>47</v>
      </c>
      <c r="AH33" s="59" t="n">
        <v>19</v>
      </c>
      <c r="AI33" s="60" t="n">
        <v>28</v>
      </c>
      <c r="AJ33" s="291" t="s">
        <v>204</v>
      </c>
    </row>
    <row r="34" s="285" customFormat="true" ht="23.1" hidden="false" customHeight="true" outlineLevel="0" collapsed="false">
      <c r="B34" s="286" t="s">
        <v>205</v>
      </c>
      <c r="C34" s="169" t="n">
        <v>4</v>
      </c>
      <c r="D34" s="169" t="n">
        <v>4</v>
      </c>
      <c r="E34" s="169" t="n">
        <v>0</v>
      </c>
      <c r="F34" s="287" t="n">
        <v>38</v>
      </c>
      <c r="G34" s="288" t="n">
        <v>29</v>
      </c>
      <c r="H34" s="288" t="n">
        <v>1</v>
      </c>
      <c r="I34" s="289" t="n">
        <v>8</v>
      </c>
      <c r="J34" s="59" t="n">
        <v>504</v>
      </c>
      <c r="K34" s="59" t="n">
        <v>244</v>
      </c>
      <c r="L34" s="59" t="n">
        <v>260</v>
      </c>
      <c r="M34" s="59" t="n">
        <v>91</v>
      </c>
      <c r="N34" s="59" t="n">
        <v>41</v>
      </c>
      <c r="O34" s="59" t="n">
        <v>50</v>
      </c>
      <c r="P34" s="59" t="n">
        <v>70</v>
      </c>
      <c r="Q34" s="59" t="n">
        <v>35</v>
      </c>
      <c r="R34" s="59" t="n">
        <v>35</v>
      </c>
      <c r="S34" s="303"/>
      <c r="T34" s="303"/>
      <c r="U34" s="59" t="n">
        <v>88</v>
      </c>
      <c r="V34" s="59" t="n">
        <v>44</v>
      </c>
      <c r="W34" s="59" t="n">
        <v>44</v>
      </c>
      <c r="X34" s="59" t="n">
        <v>94</v>
      </c>
      <c r="Y34" s="59" t="n">
        <v>46</v>
      </c>
      <c r="Z34" s="59" t="n">
        <v>48</v>
      </c>
      <c r="AA34" s="59" t="n">
        <v>75</v>
      </c>
      <c r="AB34" s="59" t="n">
        <v>37</v>
      </c>
      <c r="AC34" s="59" t="n">
        <v>38</v>
      </c>
      <c r="AD34" s="59" t="n">
        <v>86</v>
      </c>
      <c r="AE34" s="59" t="n">
        <v>41</v>
      </c>
      <c r="AF34" s="59" t="n">
        <v>45</v>
      </c>
      <c r="AG34" s="116" t="n">
        <v>64</v>
      </c>
      <c r="AH34" s="59" t="n">
        <v>25</v>
      </c>
      <c r="AI34" s="60" t="n">
        <v>39</v>
      </c>
      <c r="AJ34" s="291" t="s">
        <v>205</v>
      </c>
    </row>
    <row r="35" s="277" customFormat="true" ht="7.5" hidden="false" customHeight="true" outlineLevel="0" collapsed="false">
      <c r="B35" s="278"/>
      <c r="C35" s="292"/>
      <c r="D35" s="292"/>
      <c r="E35" s="292"/>
      <c r="F35" s="287"/>
      <c r="G35" s="292"/>
      <c r="H35" s="293"/>
      <c r="I35" s="294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87"/>
      <c r="AH35" s="292"/>
      <c r="AI35" s="294"/>
      <c r="AJ35" s="291"/>
    </row>
    <row r="36" s="270" customFormat="true" ht="23.1" hidden="false" customHeight="true" outlineLevel="0" collapsed="false">
      <c r="B36" s="296" t="s">
        <v>206</v>
      </c>
      <c r="C36" s="297" t="n">
        <v>1</v>
      </c>
      <c r="D36" s="297" t="n">
        <v>1</v>
      </c>
      <c r="E36" s="297" t="n">
        <v>0</v>
      </c>
      <c r="F36" s="298" t="n">
        <v>8</v>
      </c>
      <c r="G36" s="297" t="n">
        <v>6</v>
      </c>
      <c r="H36" s="297" t="n">
        <v>0</v>
      </c>
      <c r="I36" s="299" t="n">
        <v>2</v>
      </c>
      <c r="J36" s="305" t="n">
        <v>119</v>
      </c>
      <c r="K36" s="305" t="n">
        <v>67</v>
      </c>
      <c r="L36" s="305" t="n">
        <v>52</v>
      </c>
      <c r="M36" s="305" t="n">
        <v>19</v>
      </c>
      <c r="N36" s="305" t="n">
        <v>13</v>
      </c>
      <c r="O36" s="305" t="n">
        <v>6</v>
      </c>
      <c r="P36" s="305" t="n">
        <v>16</v>
      </c>
      <c r="Q36" s="305" t="n">
        <v>11</v>
      </c>
      <c r="R36" s="305" t="n">
        <v>5</v>
      </c>
      <c r="S36" s="305"/>
      <c r="T36" s="305"/>
      <c r="U36" s="305" t="n">
        <v>14</v>
      </c>
      <c r="V36" s="305" t="n">
        <v>7</v>
      </c>
      <c r="W36" s="305" t="n">
        <v>7</v>
      </c>
      <c r="X36" s="305" t="n">
        <v>27</v>
      </c>
      <c r="Y36" s="305" t="n">
        <v>15</v>
      </c>
      <c r="Z36" s="305" t="n">
        <v>12</v>
      </c>
      <c r="AA36" s="305" t="n">
        <v>20</v>
      </c>
      <c r="AB36" s="305" t="n">
        <v>9</v>
      </c>
      <c r="AC36" s="305" t="n">
        <v>11</v>
      </c>
      <c r="AD36" s="305" t="n">
        <v>23</v>
      </c>
      <c r="AE36" s="305" t="n">
        <v>12</v>
      </c>
      <c r="AF36" s="305" t="n">
        <v>11</v>
      </c>
      <c r="AG36" s="298" t="n">
        <v>13</v>
      </c>
      <c r="AH36" s="297" t="n">
        <v>6</v>
      </c>
      <c r="AI36" s="299" t="n">
        <v>7</v>
      </c>
      <c r="AJ36" s="300" t="s">
        <v>206</v>
      </c>
    </row>
    <row r="37" s="285" customFormat="true" ht="23.1" hidden="false" customHeight="true" outlineLevel="0" collapsed="false">
      <c r="B37" s="286" t="s">
        <v>207</v>
      </c>
      <c r="C37" s="169" t="n">
        <v>1</v>
      </c>
      <c r="D37" s="169" t="n">
        <v>1</v>
      </c>
      <c r="E37" s="169" t="n">
        <v>0</v>
      </c>
      <c r="F37" s="287" t="n">
        <v>8</v>
      </c>
      <c r="G37" s="170" t="n">
        <v>6</v>
      </c>
      <c r="H37" s="170" t="n">
        <v>0</v>
      </c>
      <c r="I37" s="306" t="n">
        <v>2</v>
      </c>
      <c r="J37" s="59" t="n">
        <v>119</v>
      </c>
      <c r="K37" s="59" t="n">
        <v>67</v>
      </c>
      <c r="L37" s="59" t="n">
        <v>52</v>
      </c>
      <c r="M37" s="59" t="n">
        <v>19</v>
      </c>
      <c r="N37" s="59" t="n">
        <v>13</v>
      </c>
      <c r="O37" s="59" t="n">
        <v>6</v>
      </c>
      <c r="P37" s="59" t="n">
        <v>16</v>
      </c>
      <c r="Q37" s="59" t="n">
        <v>11</v>
      </c>
      <c r="R37" s="59" t="n">
        <v>5</v>
      </c>
      <c r="S37" s="292"/>
      <c r="T37" s="292"/>
      <c r="U37" s="59" t="n">
        <v>14</v>
      </c>
      <c r="V37" s="59" t="n">
        <v>7</v>
      </c>
      <c r="W37" s="59" t="n">
        <v>7</v>
      </c>
      <c r="X37" s="59" t="n">
        <v>27</v>
      </c>
      <c r="Y37" s="59" t="n">
        <v>15</v>
      </c>
      <c r="Z37" s="59" t="n">
        <v>12</v>
      </c>
      <c r="AA37" s="59" t="n">
        <v>20</v>
      </c>
      <c r="AB37" s="59" t="n">
        <v>9</v>
      </c>
      <c r="AC37" s="59" t="n">
        <v>11</v>
      </c>
      <c r="AD37" s="59" t="n">
        <v>23</v>
      </c>
      <c r="AE37" s="59" t="n">
        <v>12</v>
      </c>
      <c r="AF37" s="59" t="n">
        <v>11</v>
      </c>
      <c r="AG37" s="116" t="n">
        <v>13</v>
      </c>
      <c r="AH37" s="59" t="n">
        <v>6</v>
      </c>
      <c r="AI37" s="60" t="n">
        <v>7</v>
      </c>
      <c r="AJ37" s="291" t="s">
        <v>207</v>
      </c>
    </row>
    <row r="38" s="249" customFormat="true" ht="23.1" hidden="false" customHeight="true" outlineLevel="0" collapsed="false">
      <c r="B38" s="307" t="s">
        <v>208</v>
      </c>
      <c r="C38" s="169" t="n">
        <v>0</v>
      </c>
      <c r="D38" s="169" t="n">
        <v>0</v>
      </c>
      <c r="E38" s="169" t="n">
        <v>0</v>
      </c>
      <c r="F38" s="287" t="n">
        <v>0</v>
      </c>
      <c r="G38" s="170" t="n">
        <v>0</v>
      </c>
      <c r="H38" s="170" t="n">
        <v>0</v>
      </c>
      <c r="I38" s="306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308"/>
      <c r="T38" s="308"/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116" t="n">
        <v>0</v>
      </c>
      <c r="AH38" s="59" t="n">
        <v>0</v>
      </c>
      <c r="AI38" s="60" t="n">
        <v>0</v>
      </c>
      <c r="AJ38" s="309" t="s">
        <v>208</v>
      </c>
    </row>
    <row r="39" s="249" customFormat="true" ht="23.1" hidden="false" customHeight="true" outlineLevel="0" collapsed="false">
      <c r="B39" s="307" t="s">
        <v>209</v>
      </c>
      <c r="C39" s="169" t="n">
        <v>0</v>
      </c>
      <c r="D39" s="169" t="n">
        <v>0</v>
      </c>
      <c r="E39" s="169" t="n">
        <v>0</v>
      </c>
      <c r="F39" s="149" t="n">
        <v>0</v>
      </c>
      <c r="G39" s="170" t="n">
        <v>0</v>
      </c>
      <c r="H39" s="170" t="n">
        <v>0</v>
      </c>
      <c r="I39" s="306" t="n">
        <v>0</v>
      </c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308"/>
      <c r="T39" s="308"/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69" t="n">
        <v>0</v>
      </c>
      <c r="AA39" s="169" t="n">
        <v>0</v>
      </c>
      <c r="AB39" s="169" t="n">
        <v>0</v>
      </c>
      <c r="AC39" s="169" t="n">
        <v>0</v>
      </c>
      <c r="AD39" s="169" t="n">
        <v>0</v>
      </c>
      <c r="AE39" s="169" t="n">
        <v>0</v>
      </c>
      <c r="AF39" s="169" t="n">
        <v>0</v>
      </c>
      <c r="AG39" s="149" t="n">
        <v>0</v>
      </c>
      <c r="AH39" s="170" t="n">
        <v>0</v>
      </c>
      <c r="AI39" s="306" t="n">
        <v>0</v>
      </c>
      <c r="AJ39" s="309" t="s">
        <v>209</v>
      </c>
    </row>
    <row r="40" s="249" customFormat="true" ht="7.5" hidden="false" customHeight="true" outlineLevel="0" collapsed="false">
      <c r="B40" s="310"/>
      <c r="C40" s="311"/>
      <c r="D40" s="311"/>
      <c r="E40" s="311"/>
      <c r="F40" s="312"/>
      <c r="G40" s="313"/>
      <c r="H40" s="314"/>
      <c r="I40" s="315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2"/>
      <c r="AH40" s="313"/>
      <c r="AI40" s="315"/>
      <c r="AJ40" s="316"/>
    </row>
    <row r="41" s="244" customFormat="true" ht="20.1" hidden="false" customHeight="true" outlineLevel="0" collapsed="false">
      <c r="B41" s="317"/>
      <c r="C41" s="317"/>
      <c r="D41" s="317"/>
      <c r="E41" s="317"/>
      <c r="F41" s="247"/>
      <c r="G41" s="247"/>
      <c r="H41" s="247"/>
      <c r="I41" s="247"/>
      <c r="J41" s="317"/>
      <c r="K41" s="317"/>
      <c r="L41" s="317"/>
      <c r="M41" s="317"/>
      <c r="N41" s="317"/>
      <c r="O41" s="317"/>
      <c r="P41" s="317"/>
      <c r="Q41" s="317"/>
      <c r="R41" s="317"/>
      <c r="S41" s="247"/>
      <c r="T41" s="24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247"/>
      <c r="AH41" s="247"/>
      <c r="AI41" s="247"/>
      <c r="AJ41" s="317"/>
    </row>
  </sheetData>
  <mergeCells count="16">
    <mergeCell ref="B1:R1"/>
    <mergeCell ref="U1:AJ1"/>
    <mergeCell ref="B3:B5"/>
    <mergeCell ref="C3:E4"/>
    <mergeCell ref="F3:I4"/>
    <mergeCell ref="U3:AF3"/>
    <mergeCell ref="AG3:AI3"/>
    <mergeCell ref="AJ3:AJ5"/>
    <mergeCell ref="J4:L4"/>
    <mergeCell ref="M4:O4"/>
    <mergeCell ref="P4:R4"/>
    <mergeCell ref="U4:W4"/>
    <mergeCell ref="X4:Z4"/>
    <mergeCell ref="AA4:AC4"/>
    <mergeCell ref="AD4:AF4"/>
    <mergeCell ref="AG4:AI4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2" min="2" style="1" width="5.62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1" customFormat="false" ht="2.45" hidden="false" customHeight="true" outlineLevel="0" collapsed="false"/>
    <row r="2" s="38" customFormat="true" ht="14.2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13.5" hidden="false" customHeight="false" outlineLevel="0" collapsed="false">
      <c r="A3" s="4" t="s">
        <v>1</v>
      </c>
      <c r="B3" s="39"/>
      <c r="C3" s="39"/>
      <c r="D3" s="39"/>
      <c r="E3" s="39"/>
      <c r="F3" s="39"/>
      <c r="G3" s="39"/>
      <c r="H3" s="39"/>
      <c r="I3" s="39"/>
      <c r="J3" s="39"/>
      <c r="L3" s="6" t="s">
        <v>19</v>
      </c>
      <c r="M3" s="6"/>
    </row>
    <row r="4" s="9" customFormat="true" ht="15.95" hidden="false" customHeight="true" outlineLevel="0" collapsed="false">
      <c r="A4" s="40" t="s">
        <v>20</v>
      </c>
      <c r="B4" s="41"/>
      <c r="C4" s="42"/>
      <c r="D4" s="43" t="n">
        <v>1</v>
      </c>
      <c r="E4" s="43" t="n">
        <v>50</v>
      </c>
      <c r="F4" s="43" t="n">
        <v>100</v>
      </c>
      <c r="G4" s="43" t="n">
        <v>150</v>
      </c>
      <c r="H4" s="43" t="n">
        <v>200</v>
      </c>
      <c r="I4" s="43" t="n">
        <v>250</v>
      </c>
      <c r="J4" s="43" t="n">
        <v>300</v>
      </c>
      <c r="K4" s="43" t="n">
        <v>400</v>
      </c>
      <c r="L4" s="43" t="n">
        <v>500</v>
      </c>
      <c r="M4" s="43" t="n">
        <v>600</v>
      </c>
    </row>
    <row r="5" s="9" customFormat="true" ht="15.95" hidden="false" customHeight="true" outlineLevel="0" collapsed="false">
      <c r="A5" s="40"/>
      <c r="B5" s="44" t="s">
        <v>21</v>
      </c>
      <c r="C5" s="45" t="s">
        <v>22</v>
      </c>
      <c r="D5" s="46" t="s">
        <v>23</v>
      </c>
      <c r="E5" s="46" t="s">
        <v>23</v>
      </c>
      <c r="F5" s="46" t="s">
        <v>23</v>
      </c>
      <c r="G5" s="46" t="s">
        <v>23</v>
      </c>
      <c r="H5" s="46" t="s">
        <v>23</v>
      </c>
      <c r="I5" s="46" t="s">
        <v>23</v>
      </c>
      <c r="J5" s="46" t="s">
        <v>23</v>
      </c>
      <c r="K5" s="46" t="s">
        <v>23</v>
      </c>
      <c r="L5" s="46" t="s">
        <v>23</v>
      </c>
      <c r="M5" s="46" t="s">
        <v>23</v>
      </c>
      <c r="N5" s="47"/>
    </row>
    <row r="6" s="9" customFormat="true" ht="15.95" hidden="false" customHeight="true" outlineLevel="0" collapsed="false">
      <c r="A6" s="40"/>
      <c r="B6" s="48"/>
      <c r="C6" s="49"/>
      <c r="D6" s="50" t="n">
        <v>49</v>
      </c>
      <c r="E6" s="50" t="n">
        <v>99</v>
      </c>
      <c r="F6" s="50" t="n">
        <v>149</v>
      </c>
      <c r="G6" s="50" t="n">
        <v>199</v>
      </c>
      <c r="H6" s="50" t="n">
        <v>249</v>
      </c>
      <c r="I6" s="50" t="n">
        <v>299</v>
      </c>
      <c r="J6" s="50" t="n">
        <v>399</v>
      </c>
      <c r="K6" s="50" t="n">
        <v>499</v>
      </c>
      <c r="L6" s="50" t="n">
        <v>599</v>
      </c>
      <c r="M6" s="50" t="s">
        <v>24</v>
      </c>
    </row>
    <row r="7" s="7" customFormat="true" ht="9" hidden="false" customHeight="true" outlineLevel="0" collapsed="false">
      <c r="A7" s="51"/>
      <c r="B7" s="14"/>
      <c r="C7" s="18"/>
      <c r="D7" s="16"/>
      <c r="E7" s="16"/>
      <c r="F7" s="16"/>
      <c r="G7" s="16"/>
      <c r="H7" s="16"/>
      <c r="I7" s="16"/>
      <c r="J7" s="16"/>
      <c r="K7" s="16"/>
      <c r="L7" s="16"/>
      <c r="M7" s="19"/>
    </row>
    <row r="8" s="3" customFormat="true" ht="18" hidden="false" customHeight="true" outlineLevel="0" collapsed="false">
      <c r="A8" s="52" t="s">
        <v>25</v>
      </c>
      <c r="B8" s="53" t="n">
        <v>114</v>
      </c>
      <c r="C8" s="53" t="n">
        <v>0</v>
      </c>
      <c r="D8" s="54" t="n">
        <v>9</v>
      </c>
      <c r="E8" s="55" t="n">
        <v>12</v>
      </c>
      <c r="F8" s="55" t="n">
        <v>16</v>
      </c>
      <c r="G8" s="55" t="n">
        <v>14</v>
      </c>
      <c r="H8" s="55" t="n">
        <v>16</v>
      </c>
      <c r="I8" s="55" t="n">
        <v>14</v>
      </c>
      <c r="J8" s="55" t="n">
        <v>16</v>
      </c>
      <c r="K8" s="55" t="n">
        <v>4</v>
      </c>
      <c r="L8" s="55" t="n">
        <v>12</v>
      </c>
      <c r="M8" s="56" t="n">
        <v>1</v>
      </c>
    </row>
    <row r="9" s="3" customFormat="true" ht="7.5" hidden="false" customHeight="true" outlineLevel="0" collapsed="false">
      <c r="A9" s="52"/>
      <c r="B9" s="53"/>
      <c r="C9" s="53"/>
      <c r="D9" s="54"/>
      <c r="E9" s="55"/>
      <c r="F9" s="55"/>
      <c r="G9" s="55"/>
      <c r="H9" s="55"/>
      <c r="I9" s="55"/>
      <c r="J9" s="55"/>
      <c r="K9" s="55"/>
      <c r="L9" s="55"/>
      <c r="M9" s="56"/>
    </row>
    <row r="10" s="7" customFormat="true" ht="19.5" hidden="false" customHeight="true" outlineLevel="0" collapsed="false">
      <c r="A10" s="57" t="s">
        <v>26</v>
      </c>
      <c r="B10" s="21" t="n">
        <v>1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</v>
      </c>
      <c r="K10" s="22" t="n">
        <v>0</v>
      </c>
      <c r="L10" s="22" t="n">
        <v>0</v>
      </c>
      <c r="M10" s="24" t="n">
        <v>0</v>
      </c>
    </row>
    <row r="11" s="7" customFormat="true" ht="19.5" hidden="false" customHeight="true" outlineLevel="0" collapsed="false">
      <c r="A11" s="57" t="s">
        <v>27</v>
      </c>
      <c r="B11" s="58" t="n">
        <v>113</v>
      </c>
      <c r="C11" s="58" t="n">
        <v>0</v>
      </c>
      <c r="D11" s="59" t="n">
        <v>9</v>
      </c>
      <c r="E11" s="59" t="n">
        <v>12</v>
      </c>
      <c r="F11" s="59" t="n">
        <v>16</v>
      </c>
      <c r="G11" s="59" t="n">
        <v>14</v>
      </c>
      <c r="H11" s="59" t="n">
        <v>16</v>
      </c>
      <c r="I11" s="59" t="n">
        <v>14</v>
      </c>
      <c r="J11" s="59" t="n">
        <v>15</v>
      </c>
      <c r="K11" s="59" t="n">
        <v>4</v>
      </c>
      <c r="L11" s="59" t="n">
        <v>12</v>
      </c>
      <c r="M11" s="60" t="n">
        <v>1</v>
      </c>
    </row>
    <row r="12" s="7" customFormat="true" ht="18" hidden="true" customHeight="true" outlineLevel="0" collapsed="false">
      <c r="A12" s="57" t="s">
        <v>28</v>
      </c>
      <c r="B12" s="58" t="n">
        <f aca="false">SUM(C12:M12)</f>
        <v>0</v>
      </c>
      <c r="C12" s="58" t="n">
        <v>0</v>
      </c>
      <c r="D12" s="61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3" t="n">
        <v>0</v>
      </c>
    </row>
    <row r="13" s="7" customFormat="true" ht="9" hidden="false" customHeight="true" outlineLevel="0" collapsed="false">
      <c r="A13" s="64"/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7"/>
    </row>
    <row r="14" customFormat="false" ht="13.5" hidden="false" customHeight="true" outlineLevel="0" collapsed="false">
      <c r="A14" s="68" t="s">
        <v>2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9" hidden="false" customHeight="true" outlineLevel="0" collapsed="false"/>
    <row r="16" customFormat="false" ht="9" hidden="false" customHeight="true" outlineLevel="0" collapsed="false"/>
  </sheetData>
  <mergeCells count="3">
    <mergeCell ref="A2:M2"/>
    <mergeCell ref="L3:M3"/>
    <mergeCell ref="A4:A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0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s="38" customFormat="true" ht="16.5" hidden="false" customHeight="true" outlineLevel="0" collapsed="false">
      <c r="A2" s="2" t="s">
        <v>3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4" t="s">
        <v>1</v>
      </c>
      <c r="B3" s="69"/>
      <c r="C3" s="69"/>
      <c r="D3" s="69"/>
      <c r="E3" s="69"/>
      <c r="F3" s="70" t="s">
        <v>31</v>
      </c>
    </row>
    <row r="4" s="72" customFormat="true" ht="15.95" hidden="false" customHeight="true" outlineLevel="0" collapsed="false">
      <c r="A4" s="71" t="s">
        <v>32</v>
      </c>
      <c r="B4" s="71" t="s">
        <v>33</v>
      </c>
      <c r="C4" s="71"/>
      <c r="D4" s="71"/>
      <c r="E4" s="71" t="s">
        <v>34</v>
      </c>
      <c r="F4" s="71"/>
    </row>
    <row r="5" s="72" customFormat="true" ht="15.95" hidden="false" customHeight="true" outlineLevel="0" collapsed="false">
      <c r="A5" s="71"/>
      <c r="B5" s="71" t="s">
        <v>10</v>
      </c>
      <c r="C5" s="71" t="s">
        <v>11</v>
      </c>
      <c r="D5" s="71" t="s">
        <v>12</v>
      </c>
      <c r="E5" s="71" t="s">
        <v>11</v>
      </c>
      <c r="F5" s="71" t="s">
        <v>12</v>
      </c>
    </row>
    <row r="6" s="7" customFormat="true" ht="4.5" hidden="false" customHeight="true" outlineLevel="0" collapsed="false">
      <c r="A6" s="73"/>
      <c r="B6" s="16"/>
      <c r="C6" s="16"/>
      <c r="D6" s="16"/>
      <c r="E6" s="14"/>
      <c r="F6" s="19"/>
    </row>
    <row r="7" s="7" customFormat="true" ht="18" hidden="false" customHeight="true" outlineLevel="0" collapsed="false">
      <c r="A7" s="74" t="s">
        <v>4</v>
      </c>
      <c r="B7" s="55" t="n">
        <v>1</v>
      </c>
      <c r="C7" s="55" t="n">
        <v>1</v>
      </c>
      <c r="D7" s="55" t="n">
        <v>0</v>
      </c>
      <c r="E7" s="53" t="n">
        <v>1</v>
      </c>
      <c r="F7" s="56" t="n">
        <v>0</v>
      </c>
    </row>
    <row r="8" s="7" customFormat="true" ht="6.75" hidden="false" customHeight="true" outlineLevel="0" collapsed="false">
      <c r="A8" s="75"/>
      <c r="B8" s="22"/>
      <c r="C8" s="22"/>
      <c r="D8" s="22"/>
      <c r="E8" s="21"/>
      <c r="F8" s="24"/>
    </row>
    <row r="9" s="7" customFormat="true" ht="15" hidden="false" customHeight="true" outlineLevel="0" collapsed="false">
      <c r="A9" s="76" t="s">
        <v>35</v>
      </c>
      <c r="B9" s="62" t="n">
        <v>1</v>
      </c>
      <c r="C9" s="62" t="n">
        <v>1</v>
      </c>
      <c r="D9" s="62" t="n">
        <v>0</v>
      </c>
      <c r="E9" s="58" t="n">
        <v>1</v>
      </c>
      <c r="F9" s="63" t="n">
        <v>0</v>
      </c>
    </row>
    <row r="10" customFormat="false" ht="3.75" hidden="false" customHeight="true" outlineLevel="0" collapsed="false">
      <c r="A10" s="77"/>
      <c r="B10" s="77"/>
      <c r="C10" s="78"/>
      <c r="D10" s="78"/>
      <c r="E10" s="77"/>
      <c r="F10" s="79"/>
    </row>
  </sheetData>
  <mergeCells count="4">
    <mergeCell ref="A2:F2"/>
    <mergeCell ref="A4:A5"/>
    <mergeCell ref="B4:D4"/>
    <mergeCell ref="E4:F4"/>
  </mergeCells>
  <printOptions headings="false" gridLines="false" gridLinesSet="true" horizontalCentered="false" verticalCentered="false"/>
  <pageMargins left="0.4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49"/>
    <col collapsed="false" customWidth="true" hidden="true" outlineLevel="0" max="8" min="5" style="1" width="8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38" customFormat="true" ht="14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80"/>
    </row>
    <row r="2" customFormat="false" ht="13.5" hidden="false" customHeight="false" outlineLevel="0" collapsed="false">
      <c r="A2" s="81" t="s">
        <v>1</v>
      </c>
      <c r="B2" s="69"/>
      <c r="C2" s="69"/>
      <c r="D2" s="69"/>
      <c r="E2" s="69"/>
      <c r="F2" s="69"/>
      <c r="G2" s="69"/>
      <c r="H2" s="70" t="s">
        <v>31</v>
      </c>
      <c r="I2" s="82"/>
      <c r="J2" s="83" t="s">
        <v>37</v>
      </c>
      <c r="K2" s="82"/>
    </row>
    <row r="3" s="9" customFormat="true" ht="13.5" hidden="false" customHeight="false" outlineLevel="0" collapsed="false">
      <c r="A3" s="71" t="s">
        <v>32</v>
      </c>
      <c r="B3" s="71" t="s">
        <v>33</v>
      </c>
      <c r="C3" s="71"/>
      <c r="D3" s="71"/>
      <c r="E3" s="71" t="s">
        <v>38</v>
      </c>
      <c r="F3" s="71"/>
      <c r="G3" s="71" t="s">
        <v>34</v>
      </c>
      <c r="H3" s="71"/>
      <c r="I3" s="71" t="s">
        <v>34</v>
      </c>
      <c r="J3" s="71"/>
      <c r="K3" s="47"/>
    </row>
    <row r="4" s="9" customFormat="true" ht="13.5" hidden="false" customHeight="false" outlineLevel="0" collapsed="false">
      <c r="A4" s="71"/>
      <c r="B4" s="71" t="s">
        <v>10</v>
      </c>
      <c r="C4" s="71" t="s">
        <v>11</v>
      </c>
      <c r="D4" s="71" t="s">
        <v>12</v>
      </c>
      <c r="E4" s="71" t="s">
        <v>11</v>
      </c>
      <c r="F4" s="71" t="s">
        <v>12</v>
      </c>
      <c r="G4" s="71" t="s">
        <v>11</v>
      </c>
      <c r="H4" s="71" t="s">
        <v>12</v>
      </c>
      <c r="I4" s="71" t="s">
        <v>11</v>
      </c>
      <c r="J4" s="71" t="s">
        <v>12</v>
      </c>
      <c r="K4" s="47"/>
    </row>
    <row r="5" customFormat="false" ht="7.5" hidden="false" customHeight="true" outlineLevel="0" collapsed="false">
      <c r="A5" s="73"/>
      <c r="B5" s="16"/>
      <c r="C5" s="16"/>
      <c r="D5" s="16"/>
      <c r="E5" s="16"/>
      <c r="F5" s="16"/>
      <c r="G5" s="16"/>
      <c r="H5" s="19"/>
      <c r="I5" s="14"/>
      <c r="J5" s="19"/>
      <c r="K5" s="82"/>
    </row>
    <row r="6" customFormat="false" ht="13.5" hidden="false" customHeight="false" outlineLevel="0" collapsed="false">
      <c r="A6" s="74" t="s">
        <v>39</v>
      </c>
      <c r="B6" s="54" t="n">
        <v>17</v>
      </c>
      <c r="C6" s="54" t="n">
        <v>17</v>
      </c>
      <c r="D6" s="54" t="n">
        <v>0</v>
      </c>
      <c r="E6" s="54" t="n">
        <v>0</v>
      </c>
      <c r="F6" s="54" t="n">
        <v>0</v>
      </c>
      <c r="G6" s="54" t="n">
        <v>1</v>
      </c>
      <c r="H6" s="56" t="n">
        <v>0</v>
      </c>
      <c r="I6" s="53" t="n">
        <v>17</v>
      </c>
      <c r="J6" s="56" t="n">
        <v>0</v>
      </c>
      <c r="K6" s="82"/>
    </row>
    <row r="7" customFormat="false" ht="8.25" hidden="false" customHeight="true" outlineLevel="0" collapsed="false">
      <c r="A7" s="75"/>
      <c r="B7" s="22"/>
      <c r="C7" s="22"/>
      <c r="D7" s="22"/>
      <c r="E7" s="22"/>
      <c r="F7" s="22"/>
      <c r="G7" s="22"/>
      <c r="H7" s="24"/>
      <c r="I7" s="21"/>
      <c r="J7" s="24"/>
      <c r="K7" s="82"/>
    </row>
    <row r="8" customFormat="false" ht="13.5" hidden="false" customHeight="false" outlineLevel="0" collapsed="false">
      <c r="A8" s="76" t="s">
        <v>35</v>
      </c>
      <c r="B8" s="61" t="n">
        <v>17</v>
      </c>
      <c r="C8" s="61" t="n">
        <v>17</v>
      </c>
      <c r="D8" s="61" t="n">
        <v>0</v>
      </c>
      <c r="E8" s="61" t="n">
        <v>0</v>
      </c>
      <c r="F8" s="61" t="n">
        <v>0</v>
      </c>
      <c r="G8" s="61" t="n">
        <v>1</v>
      </c>
      <c r="H8" s="63" t="n">
        <v>0</v>
      </c>
      <c r="I8" s="58" t="n">
        <v>17</v>
      </c>
      <c r="J8" s="63" t="n">
        <v>0</v>
      </c>
      <c r="K8" s="82"/>
    </row>
    <row r="9" customFormat="false" ht="8.25" hidden="false" customHeight="true" outlineLevel="0" collapsed="false">
      <c r="A9" s="77"/>
      <c r="B9" s="84"/>
      <c r="C9" s="85"/>
      <c r="D9" s="85"/>
      <c r="E9" s="78"/>
      <c r="F9" s="78"/>
      <c r="G9" s="78"/>
      <c r="H9" s="79"/>
      <c r="I9" s="77"/>
      <c r="J9" s="79"/>
      <c r="K9" s="82"/>
    </row>
    <row r="10" customFormat="false" ht="13.5" hidden="false" customHeight="false" outlineLevel="0" collapsed="false">
      <c r="A10" s="86"/>
      <c r="B10" s="82"/>
      <c r="C10" s="82"/>
      <c r="D10" s="82"/>
      <c r="E10" s="82"/>
      <c r="F10" s="82"/>
      <c r="G10" s="82"/>
      <c r="H10" s="82"/>
      <c r="I10" s="82"/>
      <c r="J10" s="82"/>
      <c r="K10" s="82"/>
    </row>
  </sheetData>
  <mergeCells count="6">
    <mergeCell ref="A1:J1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6.37"/>
    <col collapsed="false" customWidth="true" hidden="false" outlineLevel="0" max="28" min="4" style="1" width="5.62"/>
    <col collapsed="false" customWidth="true" hidden="false" outlineLevel="0" max="29" min="29" style="1" width="7.24"/>
    <col collapsed="false" customWidth="true" hidden="false" outlineLevel="0" max="30" min="30" style="1" width="15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Q1" s="87"/>
    </row>
    <row r="2" s="90" customFormat="true" ht="14.2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88" t="s">
        <v>41</v>
      </c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9"/>
      <c r="AF2" s="89"/>
      <c r="AG2" s="89"/>
    </row>
    <row r="3" customFormat="false" ht="13.5" hidden="false" customHeight="false" outlineLevel="0" collapsed="false">
      <c r="A3" s="4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" t="s">
        <v>2</v>
      </c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</row>
    <row r="4" s="95" customFormat="true" ht="15.75" hidden="false" customHeight="true" outlineLevel="0" collapsed="false">
      <c r="A4" s="71" t="s">
        <v>42</v>
      </c>
      <c r="B4" s="40" t="s">
        <v>21</v>
      </c>
      <c r="C4" s="93" t="s">
        <v>43</v>
      </c>
      <c r="D4" s="71" t="n">
        <v>1</v>
      </c>
      <c r="E4" s="71" t="n">
        <v>2</v>
      </c>
      <c r="F4" s="71" t="n">
        <v>3</v>
      </c>
      <c r="G4" s="71" t="n">
        <v>4</v>
      </c>
      <c r="H4" s="71" t="n">
        <v>5</v>
      </c>
      <c r="I4" s="71" t="n">
        <v>6</v>
      </c>
      <c r="J4" s="71" t="n">
        <v>7</v>
      </c>
      <c r="K4" s="71" t="n">
        <v>8</v>
      </c>
      <c r="L4" s="71" t="n">
        <v>9</v>
      </c>
      <c r="M4" s="71" t="n">
        <v>10</v>
      </c>
      <c r="N4" s="71" t="n">
        <v>11</v>
      </c>
      <c r="O4" s="71" t="n">
        <v>12</v>
      </c>
      <c r="P4" s="71" t="n">
        <v>13</v>
      </c>
      <c r="Q4" s="71" t="n">
        <v>14</v>
      </c>
      <c r="R4" s="71" t="n">
        <v>15</v>
      </c>
      <c r="S4" s="71" t="n">
        <v>16</v>
      </c>
      <c r="T4" s="71" t="n">
        <v>17</v>
      </c>
      <c r="U4" s="71" t="n">
        <v>18</v>
      </c>
      <c r="V4" s="71" t="n">
        <v>19</v>
      </c>
      <c r="W4" s="71" t="n">
        <v>20</v>
      </c>
      <c r="X4" s="71" t="n">
        <v>21</v>
      </c>
      <c r="Y4" s="71" t="n">
        <v>22</v>
      </c>
      <c r="Z4" s="71" t="n">
        <v>23</v>
      </c>
      <c r="AA4" s="71" t="n">
        <v>24</v>
      </c>
      <c r="AB4" s="71" t="n">
        <v>25</v>
      </c>
      <c r="AC4" s="94" t="s">
        <v>44</v>
      </c>
      <c r="AD4" s="71" t="s">
        <v>3</v>
      </c>
    </row>
    <row r="5" s="7" customFormat="true" ht="6" hidden="false" customHeight="true" outlineLevel="0" collapsed="false">
      <c r="A5" s="51"/>
      <c r="B5" s="14"/>
      <c r="C5" s="1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7"/>
    </row>
    <row r="6" s="3" customFormat="true" ht="15" hidden="false" customHeight="true" outlineLevel="0" collapsed="false">
      <c r="A6" s="52" t="s">
        <v>45</v>
      </c>
      <c r="B6" s="53" t="n">
        <v>114</v>
      </c>
      <c r="C6" s="53" t="n">
        <v>0</v>
      </c>
      <c r="D6" s="54" t="n">
        <v>0</v>
      </c>
      <c r="E6" s="55" t="n">
        <v>0</v>
      </c>
      <c r="F6" s="55" t="n">
        <v>0</v>
      </c>
      <c r="G6" s="55" t="n">
        <v>4</v>
      </c>
      <c r="H6" s="55" t="n">
        <v>2</v>
      </c>
      <c r="I6" s="55" t="n">
        <v>3</v>
      </c>
      <c r="J6" s="55" t="n">
        <v>3</v>
      </c>
      <c r="K6" s="55" t="n">
        <v>20</v>
      </c>
      <c r="L6" s="55" t="n">
        <v>11</v>
      </c>
      <c r="M6" s="55" t="n">
        <v>5</v>
      </c>
      <c r="N6" s="55" t="n">
        <v>4</v>
      </c>
      <c r="O6" s="55" t="n">
        <v>4</v>
      </c>
      <c r="P6" s="55" t="n">
        <v>4</v>
      </c>
      <c r="Q6" s="55" t="n">
        <v>8</v>
      </c>
      <c r="R6" s="55" t="n">
        <v>11</v>
      </c>
      <c r="S6" s="55" t="n">
        <v>8</v>
      </c>
      <c r="T6" s="55" t="n">
        <v>4</v>
      </c>
      <c r="U6" s="55" t="n">
        <v>5</v>
      </c>
      <c r="V6" s="55" t="n">
        <v>0</v>
      </c>
      <c r="W6" s="55" t="n">
        <v>1</v>
      </c>
      <c r="X6" s="55" t="n">
        <v>3</v>
      </c>
      <c r="Y6" s="55" t="n">
        <v>1</v>
      </c>
      <c r="Z6" s="55" t="n">
        <v>3</v>
      </c>
      <c r="AA6" s="55" t="n">
        <v>1</v>
      </c>
      <c r="AB6" s="55" t="n">
        <v>2</v>
      </c>
      <c r="AC6" s="55" t="n">
        <v>7</v>
      </c>
      <c r="AD6" s="98" t="s">
        <v>46</v>
      </c>
    </row>
    <row r="7" s="7" customFormat="true" ht="15" hidden="false" customHeight="true" outlineLevel="0" collapsed="false">
      <c r="A7" s="57" t="s">
        <v>47</v>
      </c>
      <c r="B7" s="58" t="n">
        <v>1</v>
      </c>
      <c r="C7" s="58" t="n">
        <v>0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0</v>
      </c>
      <c r="AD7" s="57" t="s">
        <v>48</v>
      </c>
    </row>
    <row r="8" s="7" customFormat="true" ht="15" hidden="false" customHeight="true" outlineLevel="0" collapsed="false">
      <c r="A8" s="57" t="s">
        <v>49</v>
      </c>
      <c r="B8" s="58" t="n">
        <v>113</v>
      </c>
      <c r="C8" s="58" t="n">
        <v>0</v>
      </c>
      <c r="D8" s="61" t="n">
        <v>0</v>
      </c>
      <c r="E8" s="62" t="n">
        <v>0</v>
      </c>
      <c r="F8" s="62" t="n">
        <v>0</v>
      </c>
      <c r="G8" s="62" t="n">
        <v>4</v>
      </c>
      <c r="H8" s="62" t="n">
        <v>2</v>
      </c>
      <c r="I8" s="62" t="n">
        <v>3</v>
      </c>
      <c r="J8" s="62" t="n">
        <v>3</v>
      </c>
      <c r="K8" s="62" t="n">
        <v>20</v>
      </c>
      <c r="L8" s="62" t="n">
        <v>11</v>
      </c>
      <c r="M8" s="62" t="n">
        <v>5</v>
      </c>
      <c r="N8" s="62" t="n">
        <v>4</v>
      </c>
      <c r="O8" s="62" t="n">
        <v>3</v>
      </c>
      <c r="P8" s="62" t="n">
        <v>4</v>
      </c>
      <c r="Q8" s="62" t="n">
        <v>8</v>
      </c>
      <c r="R8" s="62" t="n">
        <v>11</v>
      </c>
      <c r="S8" s="62" t="n">
        <v>8</v>
      </c>
      <c r="T8" s="62" t="n">
        <v>4</v>
      </c>
      <c r="U8" s="62" t="n">
        <v>5</v>
      </c>
      <c r="V8" s="62" t="n">
        <v>0</v>
      </c>
      <c r="W8" s="62" t="n">
        <v>1</v>
      </c>
      <c r="X8" s="62" t="n">
        <v>3</v>
      </c>
      <c r="Y8" s="62" t="n">
        <v>1</v>
      </c>
      <c r="Z8" s="62" t="n">
        <v>3</v>
      </c>
      <c r="AA8" s="62" t="n">
        <v>1</v>
      </c>
      <c r="AB8" s="62" t="n">
        <v>2</v>
      </c>
      <c r="AC8" s="62" t="n">
        <v>7</v>
      </c>
      <c r="AD8" s="57" t="s">
        <v>50</v>
      </c>
    </row>
    <row r="9" s="7" customFormat="true" ht="5.45" hidden="false" customHeight="true" outlineLevel="0" collapsed="false">
      <c r="A9" s="99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99"/>
    </row>
    <row r="10" s="7" customFormat="true" ht="15" hidden="false" customHeight="true" outlineLevel="0" collapsed="false">
      <c r="A10" s="57" t="s">
        <v>51</v>
      </c>
      <c r="B10" s="58" t="n">
        <v>114</v>
      </c>
      <c r="C10" s="58" t="n">
        <v>0</v>
      </c>
      <c r="D10" s="61" t="n">
        <v>0</v>
      </c>
      <c r="E10" s="62" t="n">
        <v>0</v>
      </c>
      <c r="F10" s="62" t="n">
        <v>0</v>
      </c>
      <c r="G10" s="62" t="n">
        <v>4</v>
      </c>
      <c r="H10" s="62" t="n">
        <v>2</v>
      </c>
      <c r="I10" s="62" t="n">
        <v>3</v>
      </c>
      <c r="J10" s="62" t="n">
        <v>3</v>
      </c>
      <c r="K10" s="62" t="n">
        <v>20</v>
      </c>
      <c r="L10" s="62" t="n">
        <v>11</v>
      </c>
      <c r="M10" s="62" t="n">
        <v>5</v>
      </c>
      <c r="N10" s="62" t="n">
        <v>4</v>
      </c>
      <c r="O10" s="62" t="n">
        <v>4</v>
      </c>
      <c r="P10" s="62" t="n">
        <v>4</v>
      </c>
      <c r="Q10" s="62" t="n">
        <v>8</v>
      </c>
      <c r="R10" s="62" t="n">
        <v>11</v>
      </c>
      <c r="S10" s="62" t="n">
        <v>8</v>
      </c>
      <c r="T10" s="62" t="n">
        <v>4</v>
      </c>
      <c r="U10" s="62" t="n">
        <v>5</v>
      </c>
      <c r="V10" s="62" t="n">
        <v>0</v>
      </c>
      <c r="W10" s="62" t="n">
        <v>1</v>
      </c>
      <c r="X10" s="62" t="n">
        <v>3</v>
      </c>
      <c r="Y10" s="62" t="n">
        <v>1</v>
      </c>
      <c r="Z10" s="62" t="n">
        <v>3</v>
      </c>
      <c r="AA10" s="62" t="n">
        <v>1</v>
      </c>
      <c r="AB10" s="62" t="n">
        <v>2</v>
      </c>
      <c r="AC10" s="62" t="n">
        <v>7</v>
      </c>
      <c r="AD10" s="100" t="s">
        <v>52</v>
      </c>
      <c r="AE10" s="101"/>
    </row>
    <row r="11" s="7" customFormat="true" ht="15" hidden="false" customHeight="true" outlineLevel="0" collapsed="false">
      <c r="A11" s="57" t="s">
        <v>47</v>
      </c>
      <c r="B11" s="58" t="n">
        <v>1</v>
      </c>
      <c r="C11" s="58" t="n">
        <v>0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57" t="s">
        <v>48</v>
      </c>
    </row>
    <row r="12" s="7" customFormat="true" ht="15" hidden="false" customHeight="true" outlineLevel="0" collapsed="false">
      <c r="A12" s="57" t="s">
        <v>49</v>
      </c>
      <c r="B12" s="58" t="n">
        <v>113</v>
      </c>
      <c r="C12" s="58" t="n">
        <v>0</v>
      </c>
      <c r="D12" s="61" t="n">
        <v>0</v>
      </c>
      <c r="E12" s="62" t="n">
        <v>0</v>
      </c>
      <c r="F12" s="62" t="n">
        <v>0</v>
      </c>
      <c r="G12" s="59" t="n">
        <v>4</v>
      </c>
      <c r="H12" s="59" t="n">
        <v>2</v>
      </c>
      <c r="I12" s="59" t="n">
        <v>3</v>
      </c>
      <c r="J12" s="59" t="n">
        <v>3</v>
      </c>
      <c r="K12" s="59" t="n">
        <v>20</v>
      </c>
      <c r="L12" s="59" t="n">
        <v>11</v>
      </c>
      <c r="M12" s="59" t="n">
        <v>5</v>
      </c>
      <c r="N12" s="59" t="n">
        <v>4</v>
      </c>
      <c r="O12" s="59" t="n">
        <v>3</v>
      </c>
      <c r="P12" s="59" t="n">
        <v>4</v>
      </c>
      <c r="Q12" s="59" t="n">
        <v>8</v>
      </c>
      <c r="R12" s="59" t="n">
        <v>11</v>
      </c>
      <c r="S12" s="59" t="n">
        <v>8</v>
      </c>
      <c r="T12" s="59" t="n">
        <v>4</v>
      </c>
      <c r="U12" s="59" t="n">
        <v>5</v>
      </c>
      <c r="V12" s="59" t="n">
        <v>0</v>
      </c>
      <c r="W12" s="59" t="n">
        <v>1</v>
      </c>
      <c r="X12" s="59" t="n">
        <v>3</v>
      </c>
      <c r="Y12" s="59" t="n">
        <v>1</v>
      </c>
      <c r="Z12" s="59" t="n">
        <v>3</v>
      </c>
      <c r="AA12" s="59" t="n">
        <v>1</v>
      </c>
      <c r="AB12" s="59" t="n">
        <v>2</v>
      </c>
      <c r="AC12" s="62" t="n">
        <v>7</v>
      </c>
      <c r="AD12" s="57" t="s">
        <v>50</v>
      </c>
    </row>
    <row r="13" s="7" customFormat="true" ht="15" hidden="true" customHeight="true" outlineLevel="0" collapsed="false">
      <c r="A13" s="99"/>
      <c r="B13" s="58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99"/>
    </row>
    <row r="14" s="7" customFormat="true" ht="15" hidden="true" customHeight="true" outlineLevel="0" collapsed="false">
      <c r="A14" s="57" t="s">
        <v>53</v>
      </c>
      <c r="B14" s="58" t="n">
        <f aca="false">SUM(C14:AC14)</f>
        <v>0</v>
      </c>
      <c r="C14" s="58" t="n">
        <v>0</v>
      </c>
      <c r="D14" s="61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100" t="s">
        <v>54</v>
      </c>
    </row>
    <row r="15" s="7" customFormat="true" ht="15" hidden="true" customHeight="true" outlineLevel="0" collapsed="false">
      <c r="A15" s="57" t="s">
        <v>49</v>
      </c>
      <c r="B15" s="58" t="n">
        <f aca="false">SUM(C15:AC15)</f>
        <v>0</v>
      </c>
      <c r="C15" s="58" t="n">
        <v>0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57" t="s">
        <v>50</v>
      </c>
    </row>
    <row r="16" s="7" customFormat="true" ht="6.95" hidden="false" customHeight="true" outlineLevel="0" collapsed="false">
      <c r="A16" s="64"/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49"/>
    </row>
    <row r="17" customFormat="false" ht="13.5" hidden="false" customHeight="false" outlineLevel="0" collapsed="false">
      <c r="A17" s="68" t="s">
        <v>55</v>
      </c>
    </row>
  </sheetData>
  <mergeCells count="2">
    <mergeCell ref="A2:P2"/>
    <mergeCell ref="Q2:AD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7.99"/>
  </cols>
  <sheetData>
    <row r="1" s="102" customFormat="true" ht="14.2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103"/>
      <c r="C2" s="103"/>
      <c r="D2" s="103"/>
      <c r="E2" s="103"/>
      <c r="F2" s="103"/>
      <c r="G2" s="103"/>
      <c r="H2" s="104" t="s">
        <v>57</v>
      </c>
      <c r="I2" s="105"/>
    </row>
    <row r="3" s="108" customFormat="true" ht="12.95" hidden="false" customHeight="true" outlineLevel="0" collapsed="false">
      <c r="A3" s="40" t="s">
        <v>20</v>
      </c>
      <c r="B3" s="41"/>
      <c r="C3" s="106" t="s">
        <v>58</v>
      </c>
      <c r="D3" s="43" t="n">
        <v>8</v>
      </c>
      <c r="E3" s="43" t="n">
        <v>13</v>
      </c>
      <c r="F3" s="43" t="n">
        <v>21</v>
      </c>
      <c r="G3" s="43" t="n">
        <v>26</v>
      </c>
      <c r="H3" s="43" t="n">
        <v>31</v>
      </c>
      <c r="I3" s="107"/>
    </row>
    <row r="4" s="108" customFormat="true" ht="14.25" hidden="false" customHeight="false" outlineLevel="0" collapsed="false">
      <c r="A4" s="40"/>
      <c r="B4" s="44" t="s">
        <v>21</v>
      </c>
      <c r="C4" s="106"/>
      <c r="D4" s="46" t="s">
        <v>23</v>
      </c>
      <c r="E4" s="46" t="s">
        <v>23</v>
      </c>
      <c r="F4" s="46" t="s">
        <v>23</v>
      </c>
      <c r="G4" s="46" t="s">
        <v>23</v>
      </c>
      <c r="H4" s="46" t="s">
        <v>23</v>
      </c>
    </row>
    <row r="5" s="108" customFormat="true" ht="13.5" hidden="false" customHeight="false" outlineLevel="0" collapsed="false">
      <c r="A5" s="40"/>
      <c r="B5" s="48"/>
      <c r="C5" s="106"/>
      <c r="D5" s="50" t="n">
        <v>12</v>
      </c>
      <c r="E5" s="50" t="n">
        <v>20</v>
      </c>
      <c r="F5" s="50" t="n">
        <v>25</v>
      </c>
      <c r="G5" s="50" t="n">
        <v>30</v>
      </c>
      <c r="H5" s="50" t="s">
        <v>59</v>
      </c>
    </row>
    <row r="6" customFormat="false" ht="4.5" hidden="false" customHeight="true" outlineLevel="0" collapsed="false">
      <c r="A6" s="51"/>
      <c r="B6" s="14"/>
      <c r="C6" s="14"/>
      <c r="D6" s="15"/>
      <c r="E6" s="15"/>
      <c r="F6" s="15"/>
      <c r="G6" s="15"/>
      <c r="H6" s="109"/>
    </row>
    <row r="7" customFormat="false" ht="21.95" hidden="false" customHeight="true" outlineLevel="0" collapsed="false">
      <c r="A7" s="52" t="s">
        <v>25</v>
      </c>
      <c r="B7" s="53" t="n">
        <v>1523</v>
      </c>
      <c r="C7" s="53" t="n">
        <v>390</v>
      </c>
      <c r="D7" s="54" t="n">
        <v>59</v>
      </c>
      <c r="E7" s="54" t="n">
        <v>314</v>
      </c>
      <c r="F7" s="54" t="n">
        <v>395</v>
      </c>
      <c r="G7" s="54" t="n">
        <v>323</v>
      </c>
      <c r="H7" s="56" t="n">
        <v>42</v>
      </c>
    </row>
    <row r="8" customFormat="false" ht="21.95" hidden="false" customHeight="true" outlineLevel="0" collapsed="false">
      <c r="A8" s="57" t="s">
        <v>60</v>
      </c>
      <c r="B8" s="58" t="n">
        <v>12</v>
      </c>
      <c r="C8" s="58" t="n">
        <v>0</v>
      </c>
      <c r="D8" s="61" t="n">
        <v>0</v>
      </c>
      <c r="E8" s="61" t="n">
        <v>0</v>
      </c>
      <c r="F8" s="61" t="n">
        <v>2</v>
      </c>
      <c r="G8" s="61" t="n">
        <v>1</v>
      </c>
      <c r="H8" s="63" t="n">
        <v>9</v>
      </c>
    </row>
    <row r="9" customFormat="false" ht="21.95" hidden="false" customHeight="true" outlineLevel="0" collapsed="false">
      <c r="A9" s="110" t="s">
        <v>61</v>
      </c>
      <c r="B9" s="111" t="n">
        <v>1511</v>
      </c>
      <c r="C9" s="112" t="n">
        <v>390</v>
      </c>
      <c r="D9" s="113" t="n">
        <v>59</v>
      </c>
      <c r="E9" s="113" t="n">
        <v>314</v>
      </c>
      <c r="F9" s="113" t="n">
        <v>393</v>
      </c>
      <c r="G9" s="113" t="n">
        <v>322</v>
      </c>
      <c r="H9" s="114" t="n">
        <v>33</v>
      </c>
    </row>
    <row r="10" customFormat="false" ht="4.5" hidden="false" customHeight="true" outlineLevel="0" collapsed="false">
      <c r="A10" s="115"/>
      <c r="B10" s="18"/>
      <c r="C10" s="18"/>
      <c r="D10" s="16"/>
      <c r="E10" s="16"/>
      <c r="F10" s="16"/>
      <c r="G10" s="16"/>
      <c r="H10" s="19"/>
    </row>
    <row r="11" customFormat="false" ht="21.95" hidden="false" customHeight="true" outlineLevel="0" collapsed="false">
      <c r="A11" s="57" t="s">
        <v>62</v>
      </c>
      <c r="B11" s="58" t="n">
        <v>511</v>
      </c>
      <c r="C11" s="116" t="n">
        <v>127</v>
      </c>
      <c r="D11" s="59" t="n">
        <v>24</v>
      </c>
      <c r="E11" s="59" t="n">
        <v>116</v>
      </c>
      <c r="F11" s="59" t="n">
        <v>123</v>
      </c>
      <c r="G11" s="59" t="n">
        <v>96</v>
      </c>
      <c r="H11" s="60" t="n">
        <v>25</v>
      </c>
    </row>
    <row r="12" customFormat="false" ht="21.95" hidden="false" customHeight="true" outlineLevel="0" collapsed="false">
      <c r="A12" s="57" t="s">
        <v>63</v>
      </c>
      <c r="B12" s="58" t="n">
        <v>386</v>
      </c>
      <c r="C12" s="116" t="n">
        <v>83</v>
      </c>
      <c r="D12" s="59" t="n">
        <v>7</v>
      </c>
      <c r="E12" s="59" t="n">
        <v>40</v>
      </c>
      <c r="F12" s="59" t="n">
        <v>113</v>
      </c>
      <c r="G12" s="59" t="n">
        <v>132</v>
      </c>
      <c r="H12" s="60" t="n">
        <v>11</v>
      </c>
    </row>
    <row r="13" customFormat="false" ht="21.95" hidden="false" customHeight="true" outlineLevel="0" collapsed="false">
      <c r="A13" s="57" t="s">
        <v>64</v>
      </c>
      <c r="B13" s="58" t="n">
        <v>145</v>
      </c>
      <c r="C13" s="116" t="n">
        <v>49</v>
      </c>
      <c r="D13" s="59" t="n">
        <v>12</v>
      </c>
      <c r="E13" s="59" t="n">
        <v>26</v>
      </c>
      <c r="F13" s="59" t="n">
        <v>32</v>
      </c>
      <c r="G13" s="59" t="n">
        <v>22</v>
      </c>
      <c r="H13" s="60" t="n">
        <v>4</v>
      </c>
    </row>
    <row r="14" customFormat="false" ht="21.95" hidden="false" customHeight="true" outlineLevel="0" collapsed="false">
      <c r="A14" s="57" t="s">
        <v>65</v>
      </c>
      <c r="B14" s="58" t="n">
        <v>90</v>
      </c>
      <c r="C14" s="116" t="n">
        <v>19</v>
      </c>
      <c r="D14" s="59" t="n">
        <v>0</v>
      </c>
      <c r="E14" s="59" t="n">
        <v>29</v>
      </c>
      <c r="F14" s="59" t="n">
        <v>30</v>
      </c>
      <c r="G14" s="59" t="n">
        <v>12</v>
      </c>
      <c r="H14" s="60" t="n">
        <v>0</v>
      </c>
    </row>
    <row r="15" customFormat="false" ht="21.95" hidden="false" customHeight="true" outlineLevel="0" collapsed="false">
      <c r="A15" s="57" t="s">
        <v>66</v>
      </c>
      <c r="B15" s="58" t="n">
        <v>30</v>
      </c>
      <c r="C15" s="116" t="n">
        <v>7</v>
      </c>
      <c r="D15" s="59" t="n">
        <v>0</v>
      </c>
      <c r="E15" s="59" t="n">
        <v>17</v>
      </c>
      <c r="F15" s="59" t="n">
        <v>4</v>
      </c>
      <c r="G15" s="59" t="n">
        <v>2</v>
      </c>
      <c r="H15" s="60" t="n">
        <v>0</v>
      </c>
    </row>
    <row r="16" customFormat="false" ht="21.95" hidden="false" customHeight="true" outlineLevel="0" collapsed="false">
      <c r="A16" s="57" t="s">
        <v>67</v>
      </c>
      <c r="B16" s="58" t="n">
        <v>8</v>
      </c>
      <c r="C16" s="116" t="n">
        <v>2</v>
      </c>
      <c r="D16" s="59" t="n">
        <v>4</v>
      </c>
      <c r="E16" s="59" t="n">
        <v>2</v>
      </c>
      <c r="F16" s="59" t="n">
        <v>0</v>
      </c>
      <c r="G16" s="59" t="n">
        <v>0</v>
      </c>
      <c r="H16" s="60" t="n">
        <v>0</v>
      </c>
    </row>
    <row r="17" customFormat="false" ht="21.95" hidden="false" customHeight="true" outlineLevel="0" collapsed="false">
      <c r="A17" s="57" t="s">
        <v>68</v>
      </c>
      <c r="B17" s="58" t="n">
        <v>15</v>
      </c>
      <c r="C17" s="116" t="n">
        <v>3</v>
      </c>
      <c r="D17" s="59" t="n">
        <v>0</v>
      </c>
      <c r="E17" s="59" t="n">
        <v>6</v>
      </c>
      <c r="F17" s="59" t="n">
        <v>6</v>
      </c>
      <c r="G17" s="59" t="n">
        <v>0</v>
      </c>
      <c r="H17" s="60" t="n">
        <v>0</v>
      </c>
    </row>
    <row r="18" customFormat="false" ht="21.95" hidden="false" customHeight="true" outlineLevel="0" collapsed="false">
      <c r="A18" s="57" t="s">
        <v>69</v>
      </c>
      <c r="B18" s="58" t="n">
        <v>42</v>
      </c>
      <c r="C18" s="116" t="n">
        <v>12</v>
      </c>
      <c r="D18" s="59" t="n">
        <v>0</v>
      </c>
      <c r="E18" s="59" t="n">
        <v>9</v>
      </c>
      <c r="F18" s="59" t="n">
        <v>12</v>
      </c>
      <c r="G18" s="59" t="n">
        <v>9</v>
      </c>
      <c r="H18" s="60" t="n">
        <v>0</v>
      </c>
    </row>
    <row r="19" customFormat="false" ht="21.95" hidden="false" customHeight="true" outlineLevel="0" collapsed="false">
      <c r="A19" s="57" t="s">
        <v>70</v>
      </c>
      <c r="B19" s="58" t="n">
        <v>17</v>
      </c>
      <c r="C19" s="116" t="n">
        <v>5</v>
      </c>
      <c r="D19" s="59" t="n">
        <v>0</v>
      </c>
      <c r="E19" s="59" t="n">
        <v>2</v>
      </c>
      <c r="F19" s="59" t="n">
        <v>10</v>
      </c>
      <c r="G19" s="59" t="n">
        <v>0</v>
      </c>
      <c r="H19" s="60" t="n">
        <v>0</v>
      </c>
    </row>
    <row r="20" customFormat="false" ht="21.95" hidden="false" customHeight="true" outlineLevel="0" collapsed="false">
      <c r="A20" s="57" t="s">
        <v>71</v>
      </c>
      <c r="B20" s="58" t="n">
        <v>53</v>
      </c>
      <c r="C20" s="116" t="n">
        <v>17</v>
      </c>
      <c r="D20" s="59" t="n">
        <v>0</v>
      </c>
      <c r="E20" s="59" t="n">
        <v>10</v>
      </c>
      <c r="F20" s="59" t="n">
        <v>11</v>
      </c>
      <c r="G20" s="59" t="n">
        <v>15</v>
      </c>
      <c r="H20" s="60" t="n">
        <v>0</v>
      </c>
    </row>
    <row r="21" customFormat="false" ht="21.95" hidden="false" customHeight="true" outlineLevel="0" collapsed="false">
      <c r="A21" s="57" t="s">
        <v>72</v>
      </c>
      <c r="B21" s="58" t="n">
        <v>53</v>
      </c>
      <c r="C21" s="116" t="n">
        <v>18</v>
      </c>
      <c r="D21" s="59" t="n">
        <v>2</v>
      </c>
      <c r="E21" s="59" t="n">
        <v>19</v>
      </c>
      <c r="F21" s="59" t="n">
        <v>6</v>
      </c>
      <c r="G21" s="59" t="n">
        <v>7</v>
      </c>
      <c r="H21" s="60" t="n">
        <v>1</v>
      </c>
    </row>
    <row r="22" customFormat="false" ht="21.95" hidden="false" customHeight="true" outlineLevel="0" collapsed="false">
      <c r="A22" s="57" t="s">
        <v>73</v>
      </c>
      <c r="B22" s="58" t="n">
        <v>39</v>
      </c>
      <c r="C22" s="116" t="n">
        <v>11</v>
      </c>
      <c r="D22" s="59" t="n">
        <v>0</v>
      </c>
      <c r="E22" s="59" t="n">
        <v>1</v>
      </c>
      <c r="F22" s="59" t="n">
        <v>13</v>
      </c>
      <c r="G22" s="59" t="n">
        <v>14</v>
      </c>
      <c r="H22" s="60" t="n">
        <v>0</v>
      </c>
    </row>
    <row r="23" customFormat="false" ht="21.95" hidden="false" customHeight="true" outlineLevel="0" collapsed="false">
      <c r="A23" s="57" t="s">
        <v>74</v>
      </c>
      <c r="B23" s="58" t="n">
        <v>15</v>
      </c>
      <c r="C23" s="116" t="n">
        <v>3</v>
      </c>
      <c r="D23" s="59" t="n">
        <v>0</v>
      </c>
      <c r="E23" s="59" t="n">
        <v>7</v>
      </c>
      <c r="F23" s="59" t="n">
        <v>5</v>
      </c>
      <c r="G23" s="59" t="n">
        <v>0</v>
      </c>
      <c r="H23" s="60" t="n">
        <v>0</v>
      </c>
    </row>
    <row r="24" customFormat="false" ht="21.95" hidden="false" customHeight="true" outlineLevel="0" collapsed="false">
      <c r="A24" s="57" t="s">
        <v>75</v>
      </c>
      <c r="B24" s="58" t="n">
        <v>45</v>
      </c>
      <c r="C24" s="116" t="n">
        <v>9</v>
      </c>
      <c r="D24" s="59" t="n">
        <v>3</v>
      </c>
      <c r="E24" s="59" t="n">
        <v>19</v>
      </c>
      <c r="F24" s="59" t="n">
        <v>8</v>
      </c>
      <c r="G24" s="59" t="n">
        <v>6</v>
      </c>
      <c r="H24" s="60" t="n">
        <v>0</v>
      </c>
    </row>
    <row r="25" customFormat="false" ht="21.95" hidden="false" customHeight="true" outlineLevel="0" collapsed="false">
      <c r="A25" s="57" t="s">
        <v>35</v>
      </c>
      <c r="B25" s="58" t="n">
        <v>28</v>
      </c>
      <c r="C25" s="116" t="n">
        <v>9</v>
      </c>
      <c r="D25" s="59" t="n">
        <v>0</v>
      </c>
      <c r="E25" s="59" t="n">
        <v>3</v>
      </c>
      <c r="F25" s="59" t="n">
        <v>13</v>
      </c>
      <c r="G25" s="59" t="n">
        <v>2</v>
      </c>
      <c r="H25" s="60" t="n">
        <v>1</v>
      </c>
    </row>
    <row r="26" customFormat="false" ht="21.95" hidden="false" customHeight="true" outlineLevel="0" collapsed="false">
      <c r="A26" s="57" t="s">
        <v>76</v>
      </c>
      <c r="B26" s="58" t="n">
        <v>38</v>
      </c>
      <c r="C26" s="116" t="n">
        <v>14</v>
      </c>
      <c r="D26" s="59" t="n">
        <v>7</v>
      </c>
      <c r="E26" s="59" t="n">
        <v>4</v>
      </c>
      <c r="F26" s="59" t="n">
        <v>7</v>
      </c>
      <c r="G26" s="59" t="n">
        <v>6</v>
      </c>
      <c r="H26" s="60" t="n">
        <v>0</v>
      </c>
    </row>
    <row r="27" customFormat="false" ht="21.95" hidden="false" customHeight="true" outlineLevel="0" collapsed="false">
      <c r="A27" s="57" t="s">
        <v>77</v>
      </c>
      <c r="B27" s="58" t="n">
        <v>8</v>
      </c>
      <c r="C27" s="116" t="n">
        <v>2</v>
      </c>
      <c r="D27" s="59" t="n">
        <v>0</v>
      </c>
      <c r="E27" s="59" t="n">
        <v>4</v>
      </c>
      <c r="F27" s="59" t="n">
        <v>2</v>
      </c>
      <c r="G27" s="59" t="n">
        <v>0</v>
      </c>
      <c r="H27" s="60" t="n">
        <v>0</v>
      </c>
    </row>
    <row r="28" customFormat="false" ht="21.95" hidden="false" customHeight="true" outlineLevel="0" collapsed="false">
      <c r="A28" s="57" t="s">
        <v>78</v>
      </c>
      <c r="B28" s="58" t="n">
        <v>0</v>
      </c>
      <c r="C28" s="116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60" t="n">
        <v>0</v>
      </c>
    </row>
    <row r="29" customFormat="false" ht="21.95" hidden="false" customHeight="true" outlineLevel="0" collapsed="false">
      <c r="A29" s="57" t="s">
        <v>79</v>
      </c>
      <c r="B29" s="58" t="n">
        <v>0</v>
      </c>
      <c r="C29" s="58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3" t="n">
        <v>0</v>
      </c>
    </row>
    <row r="30" customFormat="false" ht="3.75" hidden="false" customHeight="true" outlineLevel="0" collapsed="false">
      <c r="A30" s="64"/>
      <c r="B30" s="117"/>
      <c r="C30" s="117"/>
      <c r="D30" s="118"/>
      <c r="E30" s="118"/>
      <c r="F30" s="118"/>
      <c r="G30" s="118"/>
      <c r="H30" s="119"/>
    </row>
    <row r="31" customFormat="false" ht="13.5" hidden="false" customHeight="false" outlineLevel="0" collapsed="false">
      <c r="A31" s="120"/>
    </row>
  </sheetData>
  <mergeCells count="3">
    <mergeCell ref="A1:H1"/>
    <mergeCell ref="A3:A5"/>
    <mergeCell ref="C3:C5"/>
  </mergeCells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9.12"/>
    <col collapsed="false" customWidth="true" hidden="false" outlineLevel="0" max="14" min="14" style="1" width="8.25"/>
    <col collapsed="false" customWidth="true" hidden="false" outlineLevel="0" max="19" min="15" style="1" width="7.87"/>
    <col collapsed="false" customWidth="true" hidden="false" outlineLevel="0" max="21" min="20" style="1" width="7.75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s="90" customFormat="true" ht="16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121"/>
      <c r="K1" s="121"/>
      <c r="L1" s="2" t="s">
        <v>81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4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122" t="s">
        <v>82</v>
      </c>
      <c r="V2" s="122"/>
    </row>
    <row r="3" s="126" customFormat="true" ht="24" hidden="false" customHeight="true" outlineLevel="0" collapsed="false">
      <c r="A3" s="123" t="s">
        <v>83</v>
      </c>
      <c r="B3" s="123" t="s">
        <v>84</v>
      </c>
      <c r="C3" s="123" t="s">
        <v>85</v>
      </c>
      <c r="D3" s="123"/>
      <c r="E3" s="123"/>
      <c r="F3" s="123"/>
      <c r="G3" s="123"/>
      <c r="H3" s="123"/>
      <c r="I3" s="123"/>
      <c r="J3" s="124"/>
      <c r="K3" s="124"/>
      <c r="L3" s="40" t="s">
        <v>86</v>
      </c>
      <c r="M3" s="40"/>
      <c r="N3" s="125" t="s">
        <v>87</v>
      </c>
      <c r="O3" s="125"/>
      <c r="P3" s="125"/>
      <c r="Q3" s="125"/>
      <c r="R3" s="125"/>
      <c r="S3" s="125"/>
      <c r="T3" s="125"/>
      <c r="U3" s="125"/>
      <c r="V3" s="123" t="s">
        <v>88</v>
      </c>
    </row>
    <row r="4" s="126" customFormat="true" ht="34.5" hidden="false" customHeight="true" outlineLevel="0" collapsed="false">
      <c r="A4" s="123"/>
      <c r="B4" s="123"/>
      <c r="C4" s="127" t="s">
        <v>10</v>
      </c>
      <c r="D4" s="123" t="s">
        <v>89</v>
      </c>
      <c r="E4" s="123" t="s">
        <v>90</v>
      </c>
      <c r="F4" s="123" t="s">
        <v>91</v>
      </c>
      <c r="G4" s="123" t="s">
        <v>92</v>
      </c>
      <c r="H4" s="123" t="s">
        <v>93</v>
      </c>
      <c r="I4" s="123" t="s">
        <v>94</v>
      </c>
      <c r="J4" s="124"/>
      <c r="K4" s="124"/>
      <c r="L4" s="127" t="s">
        <v>10</v>
      </c>
      <c r="M4" s="128" t="s">
        <v>95</v>
      </c>
      <c r="N4" s="129" t="s">
        <v>84</v>
      </c>
      <c r="O4" s="123" t="s">
        <v>96</v>
      </c>
      <c r="P4" s="123" t="s">
        <v>97</v>
      </c>
      <c r="Q4" s="130" t="s">
        <v>98</v>
      </c>
      <c r="R4" s="123" t="s">
        <v>99</v>
      </c>
      <c r="S4" s="123" t="s">
        <v>100</v>
      </c>
      <c r="T4" s="123" t="s">
        <v>101</v>
      </c>
      <c r="U4" s="123" t="s">
        <v>102</v>
      </c>
      <c r="V4" s="123"/>
    </row>
    <row r="5" s="132" customFormat="true" ht="4.5" hidden="false" customHeight="true" outlineLevel="0" collapsed="false">
      <c r="A5" s="131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8"/>
      <c r="O5" s="15"/>
      <c r="P5" s="16"/>
      <c r="Q5" s="16"/>
      <c r="R5" s="16"/>
      <c r="S5" s="16"/>
      <c r="T5" s="16"/>
      <c r="U5" s="109"/>
      <c r="V5" s="131"/>
    </row>
    <row r="6" s="133" customFormat="true" ht="24" hidden="false" customHeight="true" outlineLevel="0" collapsed="false">
      <c r="A6" s="52" t="s">
        <v>103</v>
      </c>
      <c r="B6" s="55" t="n">
        <v>1523</v>
      </c>
      <c r="C6" s="53" t="n">
        <v>1141</v>
      </c>
      <c r="D6" s="54" t="n">
        <v>196</v>
      </c>
      <c r="E6" s="54" t="n">
        <v>197</v>
      </c>
      <c r="F6" s="55" t="n">
        <v>190</v>
      </c>
      <c r="G6" s="55" t="n">
        <v>193</v>
      </c>
      <c r="H6" s="55" t="n">
        <v>177</v>
      </c>
      <c r="I6" s="55" t="n">
        <v>188</v>
      </c>
      <c r="J6" s="55"/>
      <c r="K6" s="55"/>
      <c r="L6" s="54" t="n">
        <v>17</v>
      </c>
      <c r="M6" s="56" t="n">
        <v>17</v>
      </c>
      <c r="N6" s="53" t="n">
        <v>365</v>
      </c>
      <c r="O6" s="54" t="n">
        <v>132</v>
      </c>
      <c r="P6" s="54" t="n">
        <v>15</v>
      </c>
      <c r="Q6" s="54" t="n">
        <v>18</v>
      </c>
      <c r="R6" s="54" t="n">
        <v>7</v>
      </c>
      <c r="S6" s="54" t="n">
        <v>13</v>
      </c>
      <c r="T6" s="54" t="n">
        <v>8</v>
      </c>
      <c r="U6" s="56" t="n">
        <v>172</v>
      </c>
      <c r="V6" s="52" t="s">
        <v>103</v>
      </c>
    </row>
    <row r="7" s="132" customFormat="true" ht="24" hidden="false" customHeight="true" outlineLevel="0" collapsed="false">
      <c r="A7" s="57" t="s">
        <v>104</v>
      </c>
      <c r="B7" s="62" t="n">
        <v>12</v>
      </c>
      <c r="C7" s="58" t="n">
        <v>12</v>
      </c>
      <c r="D7" s="61" t="n">
        <v>2</v>
      </c>
      <c r="E7" s="61" t="n">
        <v>2</v>
      </c>
      <c r="F7" s="62" t="n">
        <v>2</v>
      </c>
      <c r="G7" s="62" t="n">
        <v>2</v>
      </c>
      <c r="H7" s="62" t="n">
        <v>2</v>
      </c>
      <c r="I7" s="62" t="n">
        <v>2</v>
      </c>
      <c r="J7" s="22"/>
      <c r="K7" s="22"/>
      <c r="L7" s="61" t="n">
        <v>0</v>
      </c>
      <c r="M7" s="63" t="n">
        <v>0</v>
      </c>
      <c r="N7" s="58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3" t="n">
        <v>0</v>
      </c>
      <c r="V7" s="57" t="s">
        <v>105</v>
      </c>
    </row>
    <row r="8" s="137" customFormat="true" ht="24" hidden="false" customHeight="true" outlineLevel="0" collapsed="false">
      <c r="A8" s="134" t="s">
        <v>106</v>
      </c>
      <c r="B8" s="135" t="n">
        <v>1511</v>
      </c>
      <c r="C8" s="136" t="n">
        <v>1129</v>
      </c>
      <c r="D8" s="59" t="n">
        <v>194</v>
      </c>
      <c r="E8" s="59" t="n">
        <v>195</v>
      </c>
      <c r="F8" s="59" t="n">
        <v>188</v>
      </c>
      <c r="G8" s="59" t="n">
        <v>191</v>
      </c>
      <c r="H8" s="59" t="n">
        <v>175</v>
      </c>
      <c r="I8" s="59" t="n">
        <v>186</v>
      </c>
      <c r="J8" s="135"/>
      <c r="K8" s="135"/>
      <c r="L8" s="59" t="n">
        <v>17</v>
      </c>
      <c r="M8" s="59" t="n">
        <v>17</v>
      </c>
      <c r="N8" s="136" t="n">
        <v>365</v>
      </c>
      <c r="O8" s="59" t="n">
        <v>132</v>
      </c>
      <c r="P8" s="59" t="n">
        <v>15</v>
      </c>
      <c r="Q8" s="59" t="n">
        <v>18</v>
      </c>
      <c r="R8" s="59" t="n">
        <v>7</v>
      </c>
      <c r="S8" s="59" t="n">
        <v>13</v>
      </c>
      <c r="T8" s="59" t="n">
        <v>8</v>
      </c>
      <c r="U8" s="59" t="n">
        <v>172</v>
      </c>
      <c r="V8" s="134" t="s">
        <v>107</v>
      </c>
    </row>
    <row r="9" s="132" customFormat="true" ht="6.75" hidden="false" customHeight="true" outlineLevel="0" collapsed="false">
      <c r="A9" s="138"/>
      <c r="B9" s="22"/>
      <c r="C9" s="21"/>
      <c r="D9" s="22"/>
      <c r="E9" s="22"/>
      <c r="F9" s="22"/>
      <c r="G9" s="22"/>
      <c r="H9" s="22"/>
      <c r="I9" s="22"/>
      <c r="J9" s="22"/>
      <c r="K9" s="22"/>
      <c r="L9" s="22"/>
      <c r="M9" s="24"/>
      <c r="N9" s="139"/>
      <c r="O9" s="22"/>
      <c r="P9" s="22"/>
      <c r="Q9" s="22"/>
      <c r="R9" s="22"/>
      <c r="S9" s="22"/>
      <c r="T9" s="22"/>
      <c r="U9" s="24"/>
      <c r="V9" s="138"/>
    </row>
    <row r="10" s="132" customFormat="true" ht="24" hidden="false" customHeight="true" outlineLevel="0" collapsed="false">
      <c r="A10" s="57" t="s">
        <v>62</v>
      </c>
      <c r="B10" s="62" t="n">
        <v>511</v>
      </c>
      <c r="C10" s="58" t="n">
        <v>385</v>
      </c>
      <c r="D10" s="59" t="n">
        <v>67</v>
      </c>
      <c r="E10" s="59" t="n">
        <v>68</v>
      </c>
      <c r="F10" s="59" t="n">
        <v>65</v>
      </c>
      <c r="G10" s="59" t="n">
        <v>65</v>
      </c>
      <c r="H10" s="59" t="n">
        <v>56</v>
      </c>
      <c r="I10" s="59" t="n">
        <v>64</v>
      </c>
      <c r="J10" s="22"/>
      <c r="K10" s="22"/>
      <c r="L10" s="59" t="n">
        <v>12</v>
      </c>
      <c r="M10" s="59" t="n">
        <v>12</v>
      </c>
      <c r="N10" s="58" t="n">
        <v>114</v>
      </c>
      <c r="O10" s="59" t="n">
        <v>51</v>
      </c>
      <c r="P10" s="59" t="n">
        <v>5</v>
      </c>
      <c r="Q10" s="59" t="n">
        <v>3</v>
      </c>
      <c r="R10" s="59" t="n">
        <v>2</v>
      </c>
      <c r="S10" s="59" t="n">
        <v>2</v>
      </c>
      <c r="T10" s="59" t="n">
        <v>0</v>
      </c>
      <c r="U10" s="59" t="n">
        <v>51</v>
      </c>
      <c r="V10" s="57" t="s">
        <v>62</v>
      </c>
    </row>
    <row r="11" s="132" customFormat="true" ht="24" hidden="false" customHeight="true" outlineLevel="0" collapsed="false">
      <c r="A11" s="57" t="s">
        <v>63</v>
      </c>
      <c r="B11" s="62" t="n">
        <v>386</v>
      </c>
      <c r="C11" s="58" t="n">
        <v>303</v>
      </c>
      <c r="D11" s="59" t="n">
        <v>51</v>
      </c>
      <c r="E11" s="59" t="n">
        <v>53</v>
      </c>
      <c r="F11" s="59" t="n">
        <v>51</v>
      </c>
      <c r="G11" s="59" t="n">
        <v>53</v>
      </c>
      <c r="H11" s="59" t="n">
        <v>48</v>
      </c>
      <c r="I11" s="59" t="n">
        <v>47</v>
      </c>
      <c r="J11" s="22"/>
      <c r="K11" s="22"/>
      <c r="L11" s="59" t="n">
        <v>0</v>
      </c>
      <c r="M11" s="59" t="n">
        <v>0</v>
      </c>
      <c r="N11" s="58" t="n">
        <v>83</v>
      </c>
      <c r="O11" s="59" t="n">
        <v>24</v>
      </c>
      <c r="P11" s="59" t="n">
        <v>5</v>
      </c>
      <c r="Q11" s="59" t="n">
        <v>8</v>
      </c>
      <c r="R11" s="59" t="n">
        <v>3</v>
      </c>
      <c r="S11" s="59" t="n">
        <v>5</v>
      </c>
      <c r="T11" s="59" t="n">
        <v>0</v>
      </c>
      <c r="U11" s="59" t="n">
        <v>38</v>
      </c>
      <c r="V11" s="57" t="s">
        <v>63</v>
      </c>
    </row>
    <row r="12" s="132" customFormat="true" ht="24" hidden="false" customHeight="true" outlineLevel="0" collapsed="false">
      <c r="A12" s="57" t="s">
        <v>64</v>
      </c>
      <c r="B12" s="62" t="n">
        <v>145</v>
      </c>
      <c r="C12" s="58" t="n">
        <v>96</v>
      </c>
      <c r="D12" s="59" t="n">
        <v>17</v>
      </c>
      <c r="E12" s="59" t="n">
        <v>16</v>
      </c>
      <c r="F12" s="59" t="n">
        <v>14</v>
      </c>
      <c r="G12" s="59" t="n">
        <v>16</v>
      </c>
      <c r="H12" s="59" t="n">
        <v>16</v>
      </c>
      <c r="I12" s="59" t="n">
        <v>17</v>
      </c>
      <c r="J12" s="22"/>
      <c r="K12" s="22"/>
      <c r="L12" s="59" t="n">
        <v>2</v>
      </c>
      <c r="M12" s="59" t="n">
        <v>2</v>
      </c>
      <c r="N12" s="58" t="n">
        <v>47</v>
      </c>
      <c r="O12" s="59" t="n">
        <v>16</v>
      </c>
      <c r="P12" s="59" t="n">
        <v>2</v>
      </c>
      <c r="Q12" s="59" t="n">
        <v>4</v>
      </c>
      <c r="R12" s="59" t="n">
        <v>0</v>
      </c>
      <c r="S12" s="59" t="n">
        <v>1</v>
      </c>
      <c r="T12" s="59" t="n">
        <v>1</v>
      </c>
      <c r="U12" s="59" t="n">
        <v>23</v>
      </c>
      <c r="V12" s="57" t="s">
        <v>64</v>
      </c>
    </row>
    <row r="13" s="132" customFormat="true" ht="24" hidden="false" customHeight="true" outlineLevel="0" collapsed="false">
      <c r="A13" s="57" t="s">
        <v>65</v>
      </c>
      <c r="B13" s="62" t="n">
        <v>90</v>
      </c>
      <c r="C13" s="58" t="n">
        <v>71</v>
      </c>
      <c r="D13" s="59" t="n">
        <v>12</v>
      </c>
      <c r="E13" s="59" t="n">
        <v>12</v>
      </c>
      <c r="F13" s="59" t="n">
        <v>12</v>
      </c>
      <c r="G13" s="59" t="n">
        <v>12</v>
      </c>
      <c r="H13" s="59" t="n">
        <v>11</v>
      </c>
      <c r="I13" s="59" t="n">
        <v>12</v>
      </c>
      <c r="J13" s="22"/>
      <c r="K13" s="22"/>
      <c r="L13" s="59" t="n">
        <v>0</v>
      </c>
      <c r="M13" s="59" t="n">
        <v>0</v>
      </c>
      <c r="N13" s="58" t="n">
        <v>19</v>
      </c>
      <c r="O13" s="59" t="n">
        <v>6</v>
      </c>
      <c r="P13" s="59" t="n">
        <v>0</v>
      </c>
      <c r="Q13" s="59" t="n">
        <v>0</v>
      </c>
      <c r="R13" s="59" t="n">
        <v>0</v>
      </c>
      <c r="S13" s="59" t="n">
        <v>1</v>
      </c>
      <c r="T13" s="59" t="n">
        <v>0</v>
      </c>
      <c r="U13" s="59" t="n">
        <v>12</v>
      </c>
      <c r="V13" s="57" t="s">
        <v>65</v>
      </c>
    </row>
    <row r="14" s="132" customFormat="true" ht="24" hidden="false" customHeight="true" outlineLevel="0" collapsed="false">
      <c r="A14" s="57" t="s">
        <v>66</v>
      </c>
      <c r="B14" s="62" t="n">
        <v>30</v>
      </c>
      <c r="C14" s="58" t="n">
        <v>23</v>
      </c>
      <c r="D14" s="59" t="n">
        <v>4</v>
      </c>
      <c r="E14" s="59" t="n">
        <v>4</v>
      </c>
      <c r="F14" s="59" t="n">
        <v>4</v>
      </c>
      <c r="G14" s="59" t="n">
        <v>4</v>
      </c>
      <c r="H14" s="59" t="n">
        <v>4</v>
      </c>
      <c r="I14" s="59" t="n">
        <v>3</v>
      </c>
      <c r="J14" s="22"/>
      <c r="K14" s="22"/>
      <c r="L14" s="59" t="n">
        <v>0</v>
      </c>
      <c r="M14" s="59" t="n">
        <v>0</v>
      </c>
      <c r="N14" s="136" t="n">
        <v>7</v>
      </c>
      <c r="O14" s="59" t="n">
        <v>3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4</v>
      </c>
      <c r="V14" s="57" t="s">
        <v>66</v>
      </c>
    </row>
    <row r="15" s="132" customFormat="true" ht="24" hidden="false" customHeight="true" outlineLevel="0" collapsed="false">
      <c r="A15" s="57" t="s">
        <v>67</v>
      </c>
      <c r="B15" s="62" t="n">
        <v>8</v>
      </c>
      <c r="C15" s="58" t="n">
        <v>6</v>
      </c>
      <c r="D15" s="59" t="n">
        <v>1</v>
      </c>
      <c r="E15" s="59" t="n">
        <v>1</v>
      </c>
      <c r="F15" s="59" t="n">
        <v>1</v>
      </c>
      <c r="G15" s="59" t="n">
        <v>1</v>
      </c>
      <c r="H15" s="59" t="n">
        <v>1</v>
      </c>
      <c r="I15" s="59" t="n">
        <v>1</v>
      </c>
      <c r="J15" s="22"/>
      <c r="K15" s="22"/>
      <c r="L15" s="59" t="n">
        <v>0</v>
      </c>
      <c r="M15" s="59" t="n">
        <v>0</v>
      </c>
      <c r="N15" s="58" t="n">
        <v>2</v>
      </c>
      <c r="O15" s="59" t="n">
        <v>1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1</v>
      </c>
      <c r="V15" s="57" t="s">
        <v>67</v>
      </c>
    </row>
    <row r="16" s="132" customFormat="true" ht="24" hidden="false" customHeight="true" outlineLevel="0" collapsed="false">
      <c r="A16" s="57" t="s">
        <v>68</v>
      </c>
      <c r="B16" s="62" t="n">
        <v>15</v>
      </c>
      <c r="C16" s="58" t="n">
        <v>12</v>
      </c>
      <c r="D16" s="59" t="n">
        <v>2</v>
      </c>
      <c r="E16" s="59" t="n">
        <v>2</v>
      </c>
      <c r="F16" s="59" t="n">
        <v>2</v>
      </c>
      <c r="G16" s="59" t="n">
        <v>2</v>
      </c>
      <c r="H16" s="59" t="n">
        <v>2</v>
      </c>
      <c r="I16" s="59" t="n">
        <v>2</v>
      </c>
      <c r="J16" s="22"/>
      <c r="K16" s="22"/>
      <c r="L16" s="59" t="n">
        <v>0</v>
      </c>
      <c r="M16" s="59" t="n">
        <v>0</v>
      </c>
      <c r="N16" s="58" t="n">
        <v>3</v>
      </c>
      <c r="O16" s="59" t="n">
        <v>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2</v>
      </c>
      <c r="V16" s="57" t="s">
        <v>68</v>
      </c>
    </row>
    <row r="17" s="132" customFormat="true" ht="24" hidden="false" customHeight="true" outlineLevel="0" collapsed="false">
      <c r="A17" s="57" t="s">
        <v>69</v>
      </c>
      <c r="B17" s="62" t="n">
        <v>42</v>
      </c>
      <c r="C17" s="58" t="n">
        <v>30</v>
      </c>
      <c r="D17" s="59" t="n">
        <v>5</v>
      </c>
      <c r="E17" s="59" t="n">
        <v>5</v>
      </c>
      <c r="F17" s="59" t="n">
        <v>5</v>
      </c>
      <c r="G17" s="59" t="n">
        <v>5</v>
      </c>
      <c r="H17" s="59" t="n">
        <v>5</v>
      </c>
      <c r="I17" s="59" t="n">
        <v>5</v>
      </c>
      <c r="J17" s="22"/>
      <c r="K17" s="22"/>
      <c r="L17" s="59" t="n">
        <v>0</v>
      </c>
      <c r="M17" s="59" t="n">
        <v>0</v>
      </c>
      <c r="N17" s="58" t="n">
        <v>12</v>
      </c>
      <c r="O17" s="59" t="n">
        <v>5</v>
      </c>
      <c r="P17" s="59" t="n">
        <v>0</v>
      </c>
      <c r="Q17" s="59" t="n">
        <v>0</v>
      </c>
      <c r="R17" s="59" t="n">
        <v>0</v>
      </c>
      <c r="S17" s="59" t="n">
        <v>1</v>
      </c>
      <c r="T17" s="59" t="n">
        <v>1</v>
      </c>
      <c r="U17" s="59" t="n">
        <v>5</v>
      </c>
      <c r="V17" s="57" t="s">
        <v>69</v>
      </c>
    </row>
    <row r="18" s="132" customFormat="true" ht="24" hidden="false" customHeight="true" outlineLevel="0" collapsed="false">
      <c r="A18" s="57" t="s">
        <v>70</v>
      </c>
      <c r="B18" s="62" t="n">
        <v>17</v>
      </c>
      <c r="C18" s="58" t="n">
        <v>12</v>
      </c>
      <c r="D18" s="59" t="n">
        <v>2</v>
      </c>
      <c r="E18" s="59" t="n">
        <v>2</v>
      </c>
      <c r="F18" s="59" t="n">
        <v>2</v>
      </c>
      <c r="G18" s="59" t="n">
        <v>2</v>
      </c>
      <c r="H18" s="59" t="n">
        <v>2</v>
      </c>
      <c r="I18" s="59" t="n">
        <v>2</v>
      </c>
      <c r="J18" s="22"/>
      <c r="K18" s="22"/>
      <c r="L18" s="59" t="n">
        <v>0</v>
      </c>
      <c r="M18" s="59" t="n">
        <v>0</v>
      </c>
      <c r="N18" s="58" t="n">
        <v>5</v>
      </c>
      <c r="O18" s="59" t="n">
        <v>1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</v>
      </c>
      <c r="U18" s="59" t="n">
        <v>3</v>
      </c>
      <c r="V18" s="57" t="s">
        <v>70</v>
      </c>
    </row>
    <row r="19" s="132" customFormat="true" ht="24" hidden="false" customHeight="true" outlineLevel="0" collapsed="false">
      <c r="A19" s="57" t="s">
        <v>71</v>
      </c>
      <c r="B19" s="62" t="n">
        <v>53</v>
      </c>
      <c r="C19" s="58" t="n">
        <v>36</v>
      </c>
      <c r="D19" s="59" t="n">
        <v>6</v>
      </c>
      <c r="E19" s="59" t="n">
        <v>6</v>
      </c>
      <c r="F19" s="59" t="n">
        <v>6</v>
      </c>
      <c r="G19" s="59" t="n">
        <v>6</v>
      </c>
      <c r="H19" s="59" t="n">
        <v>6</v>
      </c>
      <c r="I19" s="59" t="n">
        <v>6</v>
      </c>
      <c r="J19" s="22"/>
      <c r="K19" s="22"/>
      <c r="L19" s="59" t="n">
        <v>0</v>
      </c>
      <c r="M19" s="59" t="n">
        <v>0</v>
      </c>
      <c r="N19" s="58" t="n">
        <v>17</v>
      </c>
      <c r="O19" s="59" t="n">
        <v>4</v>
      </c>
      <c r="P19" s="59" t="n">
        <v>0</v>
      </c>
      <c r="Q19" s="59" t="n">
        <v>1</v>
      </c>
      <c r="R19" s="59" t="n">
        <v>1</v>
      </c>
      <c r="S19" s="59" t="n">
        <v>2</v>
      </c>
      <c r="T19" s="59" t="n">
        <v>3</v>
      </c>
      <c r="U19" s="59" t="n">
        <v>6</v>
      </c>
      <c r="V19" s="57" t="s">
        <v>71</v>
      </c>
    </row>
    <row r="20" s="132" customFormat="true" ht="24" hidden="false" customHeight="true" outlineLevel="0" collapsed="false">
      <c r="A20" s="57" t="s">
        <v>72</v>
      </c>
      <c r="B20" s="62" t="n">
        <v>53</v>
      </c>
      <c r="C20" s="58" t="n">
        <v>35</v>
      </c>
      <c r="D20" s="59" t="n">
        <v>6</v>
      </c>
      <c r="E20" s="59" t="n">
        <v>6</v>
      </c>
      <c r="F20" s="59" t="n">
        <v>7</v>
      </c>
      <c r="G20" s="59" t="n">
        <v>6</v>
      </c>
      <c r="H20" s="59" t="n">
        <v>5</v>
      </c>
      <c r="I20" s="59" t="n">
        <v>5</v>
      </c>
      <c r="J20" s="22"/>
      <c r="K20" s="22"/>
      <c r="L20" s="59" t="n">
        <v>0</v>
      </c>
      <c r="M20" s="59" t="n">
        <v>0</v>
      </c>
      <c r="N20" s="58" t="n">
        <v>18</v>
      </c>
      <c r="O20" s="59" t="n">
        <v>6</v>
      </c>
      <c r="P20" s="59" t="n">
        <v>1</v>
      </c>
      <c r="Q20" s="59" t="n">
        <v>1</v>
      </c>
      <c r="R20" s="59" t="n">
        <v>1</v>
      </c>
      <c r="S20" s="59" t="n">
        <v>0</v>
      </c>
      <c r="T20" s="59" t="n">
        <v>0</v>
      </c>
      <c r="U20" s="59" t="n">
        <v>9</v>
      </c>
      <c r="V20" s="57" t="s">
        <v>72</v>
      </c>
    </row>
    <row r="21" s="132" customFormat="true" ht="24" hidden="false" customHeight="true" outlineLevel="0" collapsed="false">
      <c r="A21" s="57" t="s">
        <v>73</v>
      </c>
      <c r="B21" s="62" t="n">
        <v>39</v>
      </c>
      <c r="C21" s="58" t="n">
        <v>28</v>
      </c>
      <c r="D21" s="59" t="n">
        <v>4</v>
      </c>
      <c r="E21" s="59" t="n">
        <v>4</v>
      </c>
      <c r="F21" s="59" t="n">
        <v>5</v>
      </c>
      <c r="G21" s="59" t="n">
        <v>4</v>
      </c>
      <c r="H21" s="59" t="n">
        <v>5</v>
      </c>
      <c r="I21" s="59" t="n">
        <v>6</v>
      </c>
      <c r="J21" s="22"/>
      <c r="K21" s="22"/>
      <c r="L21" s="59" t="n">
        <v>0</v>
      </c>
      <c r="M21" s="59" t="n">
        <v>0</v>
      </c>
      <c r="N21" s="58" t="n">
        <v>11</v>
      </c>
      <c r="O21" s="59" t="n">
        <v>3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</v>
      </c>
      <c r="U21" s="59" t="n">
        <v>7</v>
      </c>
      <c r="V21" s="57" t="s">
        <v>73</v>
      </c>
    </row>
    <row r="22" s="132" customFormat="true" ht="24" hidden="false" customHeight="true" outlineLevel="0" collapsed="false">
      <c r="A22" s="57" t="s">
        <v>74</v>
      </c>
      <c r="B22" s="62" t="n">
        <v>15</v>
      </c>
      <c r="C22" s="58" t="n">
        <v>12</v>
      </c>
      <c r="D22" s="59" t="n">
        <v>2</v>
      </c>
      <c r="E22" s="59" t="n">
        <v>2</v>
      </c>
      <c r="F22" s="59" t="n">
        <v>2</v>
      </c>
      <c r="G22" s="59" t="n">
        <v>2</v>
      </c>
      <c r="H22" s="59" t="n">
        <v>2</v>
      </c>
      <c r="I22" s="59" t="n">
        <v>2</v>
      </c>
      <c r="J22" s="22"/>
      <c r="K22" s="22"/>
      <c r="L22" s="59" t="n">
        <v>0</v>
      </c>
      <c r="M22" s="59" t="n">
        <v>0</v>
      </c>
      <c r="N22" s="58" t="n">
        <v>3</v>
      </c>
      <c r="O22" s="59" t="n">
        <v>1</v>
      </c>
      <c r="P22" s="59" t="n">
        <v>0</v>
      </c>
      <c r="Q22" s="59" t="n">
        <v>0</v>
      </c>
      <c r="R22" s="59" t="n">
        <v>0</v>
      </c>
      <c r="S22" s="59" t="n">
        <v>1</v>
      </c>
      <c r="T22" s="59" t="n">
        <v>0</v>
      </c>
      <c r="U22" s="59" t="n">
        <v>1</v>
      </c>
      <c r="V22" s="57" t="s">
        <v>74</v>
      </c>
    </row>
    <row r="23" s="133" customFormat="true" ht="24" hidden="false" customHeight="true" outlineLevel="0" collapsed="false">
      <c r="A23" s="57" t="s">
        <v>75</v>
      </c>
      <c r="B23" s="62" t="n">
        <v>45</v>
      </c>
      <c r="C23" s="58" t="n">
        <v>36</v>
      </c>
      <c r="D23" s="59" t="n">
        <v>6</v>
      </c>
      <c r="E23" s="59" t="n">
        <v>7</v>
      </c>
      <c r="F23" s="59" t="n">
        <v>6</v>
      </c>
      <c r="G23" s="59" t="n">
        <v>6</v>
      </c>
      <c r="H23" s="59" t="n">
        <v>5</v>
      </c>
      <c r="I23" s="59" t="n">
        <v>6</v>
      </c>
      <c r="J23" s="22"/>
      <c r="K23" s="22"/>
      <c r="L23" s="59" t="n">
        <v>0</v>
      </c>
      <c r="M23" s="59" t="n">
        <v>0</v>
      </c>
      <c r="N23" s="58" t="n">
        <v>9</v>
      </c>
      <c r="O23" s="59" t="n">
        <v>4</v>
      </c>
      <c r="P23" s="59" t="n">
        <v>1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4</v>
      </c>
      <c r="V23" s="57" t="s">
        <v>75</v>
      </c>
    </row>
    <row r="24" s="132" customFormat="true" ht="24" hidden="false" customHeight="true" outlineLevel="0" collapsed="false">
      <c r="A24" s="57" t="s">
        <v>35</v>
      </c>
      <c r="B24" s="62" t="n">
        <v>28</v>
      </c>
      <c r="C24" s="58" t="n">
        <v>21</v>
      </c>
      <c r="D24" s="59" t="n">
        <v>4</v>
      </c>
      <c r="E24" s="59" t="n">
        <v>4</v>
      </c>
      <c r="F24" s="59" t="n">
        <v>3</v>
      </c>
      <c r="G24" s="59" t="n">
        <v>3</v>
      </c>
      <c r="H24" s="59" t="n">
        <v>3</v>
      </c>
      <c r="I24" s="59" t="n">
        <v>4</v>
      </c>
      <c r="J24" s="22"/>
      <c r="K24" s="22"/>
      <c r="L24" s="59" t="n">
        <v>2</v>
      </c>
      <c r="M24" s="59" t="n">
        <v>2</v>
      </c>
      <c r="N24" s="58" t="n">
        <v>5</v>
      </c>
      <c r="O24" s="59" t="n">
        <v>2</v>
      </c>
      <c r="P24" s="59" t="n">
        <v>1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2</v>
      </c>
      <c r="V24" s="57" t="s">
        <v>35</v>
      </c>
    </row>
    <row r="25" s="132" customFormat="true" ht="24" hidden="false" customHeight="true" outlineLevel="0" collapsed="false">
      <c r="A25" s="57" t="s">
        <v>76</v>
      </c>
      <c r="B25" s="62" t="n">
        <v>38</v>
      </c>
      <c r="C25" s="58" t="n">
        <v>29</v>
      </c>
      <c r="D25" s="59" t="n">
        <v>6</v>
      </c>
      <c r="E25" s="59" t="n">
        <v>4</v>
      </c>
      <c r="F25" s="59" t="n">
        <v>4</v>
      </c>
      <c r="G25" s="59" t="n">
        <v>5</v>
      </c>
      <c r="H25" s="59" t="n">
        <v>5</v>
      </c>
      <c r="I25" s="59" t="n">
        <v>5</v>
      </c>
      <c r="J25" s="22"/>
      <c r="K25" s="22"/>
      <c r="L25" s="59" t="n">
        <v>1</v>
      </c>
      <c r="M25" s="59" t="n">
        <v>1</v>
      </c>
      <c r="N25" s="58" t="n">
        <v>8</v>
      </c>
      <c r="O25" s="59" t="n">
        <v>3</v>
      </c>
      <c r="P25" s="59" t="n">
        <v>0</v>
      </c>
      <c r="Q25" s="59" t="n">
        <v>1</v>
      </c>
      <c r="R25" s="59" t="n">
        <v>0</v>
      </c>
      <c r="S25" s="59" t="n">
        <v>0</v>
      </c>
      <c r="T25" s="59" t="n">
        <v>1</v>
      </c>
      <c r="U25" s="59" t="n">
        <v>3</v>
      </c>
      <c r="V25" s="57" t="s">
        <v>76</v>
      </c>
    </row>
    <row r="26" s="132" customFormat="true" ht="24" hidden="false" customHeight="true" outlineLevel="0" collapsed="false">
      <c r="A26" s="57" t="s">
        <v>77</v>
      </c>
      <c r="B26" s="62" t="n">
        <v>8</v>
      </c>
      <c r="C26" s="58" t="n">
        <v>6</v>
      </c>
      <c r="D26" s="59" t="n">
        <v>1</v>
      </c>
      <c r="E26" s="59" t="n">
        <v>1</v>
      </c>
      <c r="F26" s="59" t="n">
        <v>1</v>
      </c>
      <c r="G26" s="59" t="n">
        <v>1</v>
      </c>
      <c r="H26" s="59" t="n">
        <v>1</v>
      </c>
      <c r="I26" s="59" t="n">
        <v>1</v>
      </c>
      <c r="J26" s="22"/>
      <c r="K26" s="22"/>
      <c r="L26" s="59" t="n">
        <v>0</v>
      </c>
      <c r="M26" s="59" t="n">
        <v>0</v>
      </c>
      <c r="N26" s="58" t="n">
        <v>2</v>
      </c>
      <c r="O26" s="59" t="n">
        <v>1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1</v>
      </c>
      <c r="V26" s="57" t="s">
        <v>77</v>
      </c>
    </row>
    <row r="27" s="120" customFormat="true" ht="24" hidden="false" customHeight="true" outlineLevel="0" collapsed="false">
      <c r="A27" s="57" t="s">
        <v>78</v>
      </c>
      <c r="B27" s="62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22"/>
      <c r="K27" s="22"/>
      <c r="L27" s="59" t="n">
        <v>0</v>
      </c>
      <c r="M27" s="59" t="n">
        <v>0</v>
      </c>
      <c r="N27" s="58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7" t="s">
        <v>78</v>
      </c>
    </row>
    <row r="28" s="120" customFormat="true" ht="24" hidden="false" customHeight="true" outlineLevel="0" collapsed="false">
      <c r="A28" s="57" t="s">
        <v>79</v>
      </c>
      <c r="B28" s="62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22"/>
      <c r="K28" s="22"/>
      <c r="L28" s="59" t="n">
        <v>0</v>
      </c>
      <c r="M28" s="59" t="n">
        <v>0</v>
      </c>
      <c r="N28" s="58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7" t="s">
        <v>79</v>
      </c>
    </row>
    <row r="29" customFormat="false" ht="7.5" hidden="false" customHeight="true" outlineLevel="0" collapsed="false">
      <c r="A29" s="140"/>
      <c r="B29" s="78"/>
      <c r="C29" s="141"/>
      <c r="D29" s="78"/>
      <c r="E29" s="78"/>
      <c r="F29" s="78"/>
      <c r="G29" s="78"/>
      <c r="H29" s="78"/>
      <c r="I29" s="78"/>
      <c r="J29" s="142"/>
      <c r="K29" s="142"/>
      <c r="L29" s="78"/>
      <c r="M29" s="79"/>
      <c r="N29" s="77"/>
      <c r="O29" s="78"/>
      <c r="P29" s="78"/>
      <c r="Q29" s="78"/>
      <c r="R29" s="78"/>
      <c r="S29" s="78"/>
      <c r="T29" s="78"/>
      <c r="U29" s="79"/>
      <c r="V29" s="140"/>
    </row>
    <row r="30" s="144" customFormat="true" ht="11.25" hidden="false" customHeight="false" outlineLevel="0" collapsed="false">
      <c r="A30" s="143" t="s">
        <v>108</v>
      </c>
    </row>
    <row r="31" s="144" customFormat="true" ht="11.25" hidden="false" customHeight="false" outlineLevel="0" collapsed="false">
      <c r="A31" s="68" t="s">
        <v>109</v>
      </c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87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s="90" customFormat="true" ht="16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121"/>
      <c r="K1" s="121"/>
      <c r="L1" s="88" t="s">
        <v>111</v>
      </c>
      <c r="M1" s="88"/>
      <c r="N1" s="88"/>
      <c r="O1" s="88"/>
      <c r="P1" s="88"/>
      <c r="Q1" s="88"/>
      <c r="R1" s="88"/>
      <c r="S1" s="88"/>
      <c r="T1" s="88"/>
      <c r="U1" s="88"/>
      <c r="V1" s="88"/>
    </row>
    <row r="2" customFormat="false" ht="13.5" hidden="false" customHeight="false" outlineLevel="0" collapsed="false">
      <c r="A2" s="4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122" t="s">
        <v>112</v>
      </c>
      <c r="V2" s="122"/>
    </row>
    <row r="3" s="126" customFormat="true" ht="24" hidden="false" customHeight="true" outlineLevel="0" collapsed="false">
      <c r="A3" s="123" t="s">
        <v>113</v>
      </c>
      <c r="B3" s="127" t="s">
        <v>84</v>
      </c>
      <c r="C3" s="123" t="s">
        <v>85</v>
      </c>
      <c r="D3" s="123"/>
      <c r="E3" s="123"/>
      <c r="F3" s="123"/>
      <c r="G3" s="123"/>
      <c r="H3" s="123"/>
      <c r="I3" s="123"/>
      <c r="J3" s="124"/>
      <c r="K3" s="124"/>
      <c r="L3" s="40" t="s">
        <v>86</v>
      </c>
      <c r="M3" s="40"/>
      <c r="N3" s="125" t="s">
        <v>87</v>
      </c>
      <c r="O3" s="125"/>
      <c r="P3" s="125"/>
      <c r="Q3" s="125"/>
      <c r="R3" s="125"/>
      <c r="S3" s="125"/>
      <c r="T3" s="125"/>
      <c r="U3" s="125"/>
      <c r="V3" s="123" t="s">
        <v>113</v>
      </c>
    </row>
    <row r="4" s="126" customFormat="true" ht="34.5" hidden="false" customHeight="true" outlineLevel="0" collapsed="false">
      <c r="A4" s="123"/>
      <c r="B4" s="127"/>
      <c r="C4" s="127" t="s">
        <v>10</v>
      </c>
      <c r="D4" s="123" t="s">
        <v>89</v>
      </c>
      <c r="E4" s="123" t="s">
        <v>90</v>
      </c>
      <c r="F4" s="123" t="s">
        <v>91</v>
      </c>
      <c r="G4" s="123" t="s">
        <v>92</v>
      </c>
      <c r="H4" s="123" t="s">
        <v>93</v>
      </c>
      <c r="I4" s="123" t="s">
        <v>94</v>
      </c>
      <c r="J4" s="124"/>
      <c r="K4" s="124"/>
      <c r="L4" s="127" t="s">
        <v>10</v>
      </c>
      <c r="M4" s="123" t="s">
        <v>114</v>
      </c>
      <c r="N4" s="129" t="s">
        <v>84</v>
      </c>
      <c r="O4" s="123" t="s">
        <v>96</v>
      </c>
      <c r="P4" s="123" t="s">
        <v>97</v>
      </c>
      <c r="Q4" s="130" t="s">
        <v>98</v>
      </c>
      <c r="R4" s="123" t="s">
        <v>99</v>
      </c>
      <c r="S4" s="123" t="s">
        <v>100</v>
      </c>
      <c r="T4" s="123" t="s">
        <v>101</v>
      </c>
      <c r="U4" s="123" t="s">
        <v>102</v>
      </c>
      <c r="V4" s="123"/>
    </row>
    <row r="5" s="132" customFormat="true" ht="6" hidden="false" customHeight="true" outlineLevel="0" collapsed="false">
      <c r="A5" s="131"/>
      <c r="B5" s="15"/>
      <c r="C5" s="14"/>
      <c r="D5" s="16"/>
      <c r="E5" s="16"/>
      <c r="F5" s="16"/>
      <c r="G5" s="16"/>
      <c r="H5" s="16"/>
      <c r="I5" s="16"/>
      <c r="J5" s="16"/>
      <c r="K5" s="16"/>
      <c r="L5" s="15"/>
      <c r="M5" s="19"/>
      <c r="N5" s="14"/>
      <c r="O5" s="16"/>
      <c r="P5" s="16"/>
      <c r="Q5" s="16"/>
      <c r="R5" s="16"/>
      <c r="S5" s="16"/>
      <c r="T5" s="16"/>
      <c r="U5" s="19"/>
      <c r="V5" s="115"/>
    </row>
    <row r="6" s="133" customFormat="true" ht="24" hidden="false" customHeight="true" outlineLevel="0" collapsed="false">
      <c r="A6" s="52" t="s">
        <v>115</v>
      </c>
      <c r="B6" s="55" t="n">
        <v>27232</v>
      </c>
      <c r="C6" s="53" t="n">
        <v>25615</v>
      </c>
      <c r="D6" s="54" t="n">
        <v>4109</v>
      </c>
      <c r="E6" s="54" t="n">
        <v>4231</v>
      </c>
      <c r="F6" s="54" t="n">
        <v>4168</v>
      </c>
      <c r="G6" s="145" t="n">
        <v>4374</v>
      </c>
      <c r="H6" s="54" t="n">
        <v>4201</v>
      </c>
      <c r="I6" s="54" t="n">
        <v>4532</v>
      </c>
      <c r="J6" s="55"/>
      <c r="K6" s="55"/>
      <c r="L6" s="54" t="n">
        <v>158</v>
      </c>
      <c r="M6" s="56" t="n">
        <v>158</v>
      </c>
      <c r="N6" s="53" t="n">
        <v>1459</v>
      </c>
      <c r="O6" s="54" t="n">
        <v>522</v>
      </c>
      <c r="P6" s="54" t="n">
        <v>16</v>
      </c>
      <c r="Q6" s="54" t="n">
        <v>26</v>
      </c>
      <c r="R6" s="54" t="n">
        <v>8</v>
      </c>
      <c r="S6" s="54" t="n">
        <v>16</v>
      </c>
      <c r="T6" s="54" t="n">
        <v>11</v>
      </c>
      <c r="U6" s="56" t="n">
        <v>860</v>
      </c>
      <c r="V6" s="52" t="s">
        <v>103</v>
      </c>
    </row>
    <row r="7" s="137" customFormat="true" ht="24" hidden="false" customHeight="true" outlineLevel="0" collapsed="false">
      <c r="A7" s="134" t="s">
        <v>104</v>
      </c>
      <c r="B7" s="135" t="n">
        <v>385</v>
      </c>
      <c r="C7" s="136" t="n">
        <v>385</v>
      </c>
      <c r="D7" s="59" t="n">
        <v>70</v>
      </c>
      <c r="E7" s="59" t="n">
        <v>70</v>
      </c>
      <c r="F7" s="59" t="n">
        <v>69</v>
      </c>
      <c r="G7" s="59" t="n">
        <v>67</v>
      </c>
      <c r="H7" s="59" t="n">
        <v>48</v>
      </c>
      <c r="I7" s="59" t="n">
        <v>61</v>
      </c>
      <c r="J7" s="146"/>
      <c r="K7" s="146"/>
      <c r="L7" s="147" t="n">
        <v>0</v>
      </c>
      <c r="M7" s="148" t="n">
        <v>0</v>
      </c>
      <c r="N7" s="136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8" t="n">
        <v>0</v>
      </c>
      <c r="V7" s="134" t="s">
        <v>105</v>
      </c>
    </row>
    <row r="8" s="137" customFormat="true" ht="24" hidden="false" customHeight="true" outlineLevel="0" collapsed="false">
      <c r="A8" s="134" t="s">
        <v>106</v>
      </c>
      <c r="B8" s="135" t="n">
        <v>26847</v>
      </c>
      <c r="C8" s="136" t="n">
        <v>25230</v>
      </c>
      <c r="D8" s="59" t="n">
        <v>4039</v>
      </c>
      <c r="E8" s="59" t="n">
        <v>4161</v>
      </c>
      <c r="F8" s="59" t="n">
        <v>4099</v>
      </c>
      <c r="G8" s="59" t="n">
        <v>4307</v>
      </c>
      <c r="H8" s="59" t="n">
        <v>4153</v>
      </c>
      <c r="I8" s="59" t="n">
        <v>4471</v>
      </c>
      <c r="J8" s="135"/>
      <c r="K8" s="135"/>
      <c r="L8" s="59" t="n">
        <v>158</v>
      </c>
      <c r="M8" s="59" t="n">
        <v>158</v>
      </c>
      <c r="N8" s="136" t="n">
        <v>1459</v>
      </c>
      <c r="O8" s="59" t="n">
        <v>522</v>
      </c>
      <c r="P8" s="59" t="n">
        <v>16</v>
      </c>
      <c r="Q8" s="59" t="n">
        <v>26</v>
      </c>
      <c r="R8" s="59" t="n">
        <v>8</v>
      </c>
      <c r="S8" s="59" t="n">
        <v>16</v>
      </c>
      <c r="T8" s="59" t="n">
        <v>11</v>
      </c>
      <c r="U8" s="59" t="n">
        <v>860</v>
      </c>
      <c r="V8" s="134" t="s">
        <v>107</v>
      </c>
    </row>
    <row r="9" s="132" customFormat="true" ht="6.75" hidden="false" customHeight="true" outlineLevel="0" collapsed="false">
      <c r="A9" s="138"/>
      <c r="B9" s="22"/>
      <c r="C9" s="21"/>
      <c r="D9" s="22"/>
      <c r="E9" s="22"/>
      <c r="F9" s="22"/>
      <c r="G9" s="22"/>
      <c r="H9" s="22"/>
      <c r="I9" s="22"/>
      <c r="J9" s="22"/>
      <c r="K9" s="22"/>
      <c r="L9" s="22"/>
      <c r="M9" s="24"/>
      <c r="N9" s="139"/>
      <c r="O9" s="22"/>
      <c r="P9" s="22"/>
      <c r="Q9" s="22"/>
      <c r="R9" s="22"/>
      <c r="S9" s="22"/>
      <c r="T9" s="22"/>
      <c r="U9" s="24"/>
      <c r="V9" s="115"/>
    </row>
    <row r="10" s="132" customFormat="true" ht="24" hidden="false" customHeight="true" outlineLevel="0" collapsed="false">
      <c r="A10" s="57" t="s">
        <v>62</v>
      </c>
      <c r="B10" s="62" t="n">
        <v>9178</v>
      </c>
      <c r="C10" s="58" t="n">
        <v>8599</v>
      </c>
      <c r="D10" s="59" t="n">
        <v>1348</v>
      </c>
      <c r="E10" s="59" t="n">
        <v>1469</v>
      </c>
      <c r="F10" s="59" t="n">
        <v>1403</v>
      </c>
      <c r="G10" s="59" t="n">
        <v>1466</v>
      </c>
      <c r="H10" s="59" t="n">
        <v>1368</v>
      </c>
      <c r="I10" s="59" t="n">
        <v>1545</v>
      </c>
      <c r="J10" s="22"/>
      <c r="K10" s="22"/>
      <c r="L10" s="59" t="n">
        <v>118</v>
      </c>
      <c r="M10" s="59" t="n">
        <v>118</v>
      </c>
      <c r="N10" s="149" t="n">
        <v>461</v>
      </c>
      <c r="O10" s="59" t="n">
        <v>204</v>
      </c>
      <c r="P10" s="59" t="n">
        <v>5</v>
      </c>
      <c r="Q10" s="59" t="n">
        <v>3</v>
      </c>
      <c r="R10" s="59" t="n">
        <v>3</v>
      </c>
      <c r="S10" s="59" t="n">
        <v>2</v>
      </c>
      <c r="T10" s="59" t="n">
        <v>0</v>
      </c>
      <c r="U10" s="59" t="n">
        <v>244</v>
      </c>
      <c r="V10" s="57" t="s">
        <v>62</v>
      </c>
    </row>
    <row r="11" s="132" customFormat="true" ht="24" hidden="false" customHeight="true" outlineLevel="0" collapsed="false">
      <c r="A11" s="57" t="s">
        <v>63</v>
      </c>
      <c r="B11" s="62" t="n">
        <v>7804</v>
      </c>
      <c r="C11" s="58" t="n">
        <v>7504</v>
      </c>
      <c r="D11" s="59" t="n">
        <v>1233</v>
      </c>
      <c r="E11" s="59" t="n">
        <v>1259</v>
      </c>
      <c r="F11" s="59" t="n">
        <v>1222</v>
      </c>
      <c r="G11" s="59" t="n">
        <v>1297</v>
      </c>
      <c r="H11" s="59" t="n">
        <v>1219</v>
      </c>
      <c r="I11" s="59" t="n">
        <v>1274</v>
      </c>
      <c r="J11" s="22"/>
      <c r="K11" s="22"/>
      <c r="L11" s="59" t="n">
        <v>0</v>
      </c>
      <c r="M11" s="59" t="n">
        <v>0</v>
      </c>
      <c r="N11" s="149" t="n">
        <v>300</v>
      </c>
      <c r="O11" s="59" t="n">
        <v>78</v>
      </c>
      <c r="P11" s="59" t="n">
        <v>5</v>
      </c>
      <c r="Q11" s="59" t="n">
        <v>13</v>
      </c>
      <c r="R11" s="59" t="n">
        <v>3</v>
      </c>
      <c r="S11" s="59" t="n">
        <v>7</v>
      </c>
      <c r="T11" s="59" t="n">
        <v>0</v>
      </c>
      <c r="U11" s="59" t="n">
        <v>194</v>
      </c>
      <c r="V11" s="57" t="s">
        <v>63</v>
      </c>
    </row>
    <row r="12" s="132" customFormat="true" ht="24" hidden="false" customHeight="true" outlineLevel="0" collapsed="false">
      <c r="A12" s="57" t="s">
        <v>64</v>
      </c>
      <c r="B12" s="62" t="n">
        <v>2268</v>
      </c>
      <c r="C12" s="58" t="n">
        <v>2034</v>
      </c>
      <c r="D12" s="59" t="n">
        <v>330</v>
      </c>
      <c r="E12" s="59" t="n">
        <v>313</v>
      </c>
      <c r="F12" s="59" t="n">
        <v>304</v>
      </c>
      <c r="G12" s="59" t="n">
        <v>349</v>
      </c>
      <c r="H12" s="59" t="n">
        <v>333</v>
      </c>
      <c r="I12" s="59" t="n">
        <v>405</v>
      </c>
      <c r="J12" s="22"/>
      <c r="K12" s="22"/>
      <c r="L12" s="59" t="n">
        <v>23</v>
      </c>
      <c r="M12" s="59" t="n">
        <v>23</v>
      </c>
      <c r="N12" s="149" t="n">
        <v>211</v>
      </c>
      <c r="O12" s="59" t="n">
        <v>79</v>
      </c>
      <c r="P12" s="59" t="n">
        <v>3</v>
      </c>
      <c r="Q12" s="59" t="n">
        <v>6</v>
      </c>
      <c r="R12" s="59" t="n">
        <v>0</v>
      </c>
      <c r="S12" s="59" t="n">
        <v>1</v>
      </c>
      <c r="T12" s="59" t="n">
        <v>1</v>
      </c>
      <c r="U12" s="59" t="n">
        <v>121</v>
      </c>
      <c r="V12" s="57" t="s">
        <v>64</v>
      </c>
    </row>
    <row r="13" s="132" customFormat="true" ht="24" hidden="false" customHeight="true" outlineLevel="0" collapsed="false">
      <c r="A13" s="57" t="s">
        <v>65</v>
      </c>
      <c r="B13" s="62" t="n">
        <v>1610</v>
      </c>
      <c r="C13" s="58" t="n">
        <v>1527</v>
      </c>
      <c r="D13" s="59" t="n">
        <v>254</v>
      </c>
      <c r="E13" s="59" t="n">
        <v>238</v>
      </c>
      <c r="F13" s="59" t="n">
        <v>261</v>
      </c>
      <c r="G13" s="59" t="n">
        <v>258</v>
      </c>
      <c r="H13" s="59" t="n">
        <v>252</v>
      </c>
      <c r="I13" s="59" t="n">
        <v>264</v>
      </c>
      <c r="J13" s="22"/>
      <c r="K13" s="22"/>
      <c r="L13" s="59" t="n">
        <v>0</v>
      </c>
      <c r="M13" s="59" t="n">
        <v>0</v>
      </c>
      <c r="N13" s="149" t="n">
        <v>83</v>
      </c>
      <c r="O13" s="59" t="n">
        <v>13</v>
      </c>
      <c r="P13" s="59" t="n">
        <v>0</v>
      </c>
      <c r="Q13" s="59" t="n">
        <v>0</v>
      </c>
      <c r="R13" s="59" t="n">
        <v>0</v>
      </c>
      <c r="S13" s="59" t="n">
        <v>1</v>
      </c>
      <c r="T13" s="59" t="n">
        <v>0</v>
      </c>
      <c r="U13" s="59" t="n">
        <v>69</v>
      </c>
      <c r="V13" s="57" t="s">
        <v>65</v>
      </c>
    </row>
    <row r="14" s="132" customFormat="true" ht="24" hidden="false" customHeight="true" outlineLevel="0" collapsed="false">
      <c r="A14" s="57" t="s">
        <v>66</v>
      </c>
      <c r="B14" s="62" t="n">
        <v>463</v>
      </c>
      <c r="C14" s="58" t="n">
        <v>435</v>
      </c>
      <c r="D14" s="59" t="n">
        <v>74</v>
      </c>
      <c r="E14" s="59" t="n">
        <v>72</v>
      </c>
      <c r="F14" s="59" t="n">
        <v>67</v>
      </c>
      <c r="G14" s="59" t="n">
        <v>69</v>
      </c>
      <c r="H14" s="59" t="n">
        <v>78</v>
      </c>
      <c r="I14" s="59" t="n">
        <v>75</v>
      </c>
      <c r="J14" s="22"/>
      <c r="K14" s="22"/>
      <c r="L14" s="59" t="n">
        <v>0</v>
      </c>
      <c r="M14" s="59" t="n">
        <v>0</v>
      </c>
      <c r="N14" s="149" t="n">
        <v>28</v>
      </c>
      <c r="O14" s="59" t="n">
        <v>12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16</v>
      </c>
      <c r="V14" s="57" t="s">
        <v>66</v>
      </c>
    </row>
    <row r="15" s="132" customFormat="true" ht="24" hidden="false" customHeight="true" outlineLevel="0" collapsed="false">
      <c r="A15" s="57" t="s">
        <v>67</v>
      </c>
      <c r="B15" s="62" t="n">
        <v>70</v>
      </c>
      <c r="C15" s="58" t="n">
        <v>65</v>
      </c>
      <c r="D15" s="59" t="n">
        <v>10</v>
      </c>
      <c r="E15" s="59" t="n">
        <v>11</v>
      </c>
      <c r="F15" s="59" t="n">
        <v>13</v>
      </c>
      <c r="G15" s="59" t="n">
        <v>8</v>
      </c>
      <c r="H15" s="59" t="n">
        <v>14</v>
      </c>
      <c r="I15" s="59" t="n">
        <v>9</v>
      </c>
      <c r="J15" s="22"/>
      <c r="K15" s="22"/>
      <c r="L15" s="59" t="n">
        <v>0</v>
      </c>
      <c r="M15" s="59" t="n">
        <v>0</v>
      </c>
      <c r="N15" s="149" t="n">
        <v>5</v>
      </c>
      <c r="O15" s="59" t="n">
        <v>4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1</v>
      </c>
      <c r="V15" s="57" t="s">
        <v>67</v>
      </c>
    </row>
    <row r="16" s="132" customFormat="true" ht="24" hidden="false" customHeight="true" outlineLevel="0" collapsed="false">
      <c r="A16" s="57" t="s">
        <v>68</v>
      </c>
      <c r="B16" s="62" t="n">
        <v>258</v>
      </c>
      <c r="C16" s="58" t="n">
        <v>245</v>
      </c>
      <c r="D16" s="59" t="n">
        <v>33</v>
      </c>
      <c r="E16" s="59" t="n">
        <v>35</v>
      </c>
      <c r="F16" s="59" t="n">
        <v>42</v>
      </c>
      <c r="G16" s="59" t="n">
        <v>41</v>
      </c>
      <c r="H16" s="59" t="n">
        <v>47</v>
      </c>
      <c r="I16" s="59" t="n">
        <v>47</v>
      </c>
      <c r="J16" s="22"/>
      <c r="K16" s="22"/>
      <c r="L16" s="59" t="n">
        <v>0</v>
      </c>
      <c r="M16" s="59" t="n">
        <v>0</v>
      </c>
      <c r="N16" s="149" t="n">
        <v>13</v>
      </c>
      <c r="O16" s="59" t="n">
        <v>3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10</v>
      </c>
      <c r="V16" s="57" t="s">
        <v>68</v>
      </c>
    </row>
    <row r="17" s="132" customFormat="true" ht="24" hidden="false" customHeight="true" outlineLevel="0" collapsed="false">
      <c r="A17" s="57" t="s">
        <v>69</v>
      </c>
      <c r="B17" s="62" t="n">
        <v>739</v>
      </c>
      <c r="C17" s="58" t="n">
        <v>679</v>
      </c>
      <c r="D17" s="59" t="n">
        <v>114</v>
      </c>
      <c r="E17" s="59" t="n">
        <v>92</v>
      </c>
      <c r="F17" s="59" t="n">
        <v>103</v>
      </c>
      <c r="G17" s="59" t="n">
        <v>125</v>
      </c>
      <c r="H17" s="59" t="n">
        <v>126</v>
      </c>
      <c r="I17" s="59" t="n">
        <v>119</v>
      </c>
      <c r="J17" s="22"/>
      <c r="K17" s="22"/>
      <c r="L17" s="59" t="n">
        <v>0</v>
      </c>
      <c r="M17" s="59" t="n">
        <v>0</v>
      </c>
      <c r="N17" s="149" t="n">
        <v>60</v>
      </c>
      <c r="O17" s="59" t="n">
        <v>27</v>
      </c>
      <c r="P17" s="59" t="n">
        <v>0</v>
      </c>
      <c r="Q17" s="59" t="n">
        <v>0</v>
      </c>
      <c r="R17" s="59" t="n">
        <v>0</v>
      </c>
      <c r="S17" s="59" t="n">
        <v>2</v>
      </c>
      <c r="T17" s="59" t="n">
        <v>1</v>
      </c>
      <c r="U17" s="59" t="n">
        <v>30</v>
      </c>
      <c r="V17" s="57" t="s">
        <v>69</v>
      </c>
    </row>
    <row r="18" s="132" customFormat="true" ht="24" hidden="false" customHeight="true" outlineLevel="0" collapsed="false">
      <c r="A18" s="57" t="s">
        <v>70</v>
      </c>
      <c r="B18" s="62" t="n">
        <v>282</v>
      </c>
      <c r="C18" s="58" t="n">
        <v>258</v>
      </c>
      <c r="D18" s="59" t="n">
        <v>44</v>
      </c>
      <c r="E18" s="59" t="n">
        <v>46</v>
      </c>
      <c r="F18" s="59" t="n">
        <v>43</v>
      </c>
      <c r="G18" s="59" t="n">
        <v>39</v>
      </c>
      <c r="H18" s="59" t="n">
        <v>43</v>
      </c>
      <c r="I18" s="59" t="n">
        <v>43</v>
      </c>
      <c r="J18" s="22"/>
      <c r="K18" s="22"/>
      <c r="L18" s="59" t="n">
        <v>0</v>
      </c>
      <c r="M18" s="59" t="n">
        <v>0</v>
      </c>
      <c r="N18" s="149" t="n">
        <v>24</v>
      </c>
      <c r="O18" s="59" t="n">
        <v>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</v>
      </c>
      <c r="U18" s="59" t="n">
        <v>18</v>
      </c>
      <c r="V18" s="57" t="s">
        <v>70</v>
      </c>
    </row>
    <row r="19" s="132" customFormat="true" ht="24" hidden="false" customHeight="true" outlineLevel="0" collapsed="false">
      <c r="A19" s="57" t="s">
        <v>71</v>
      </c>
      <c r="B19" s="62" t="n">
        <v>909</v>
      </c>
      <c r="C19" s="58" t="n">
        <v>850</v>
      </c>
      <c r="D19" s="59" t="n">
        <v>116</v>
      </c>
      <c r="E19" s="59" t="n">
        <v>151</v>
      </c>
      <c r="F19" s="59" t="n">
        <v>139</v>
      </c>
      <c r="G19" s="59" t="n">
        <v>155</v>
      </c>
      <c r="H19" s="59" t="n">
        <v>147</v>
      </c>
      <c r="I19" s="59" t="n">
        <v>142</v>
      </c>
      <c r="J19" s="22"/>
      <c r="K19" s="22"/>
      <c r="L19" s="59" t="n">
        <v>0</v>
      </c>
      <c r="M19" s="59" t="n">
        <v>0</v>
      </c>
      <c r="N19" s="149" t="n">
        <v>59</v>
      </c>
      <c r="O19" s="59" t="n">
        <v>19</v>
      </c>
      <c r="P19" s="59" t="n">
        <v>0</v>
      </c>
      <c r="Q19" s="59" t="n">
        <v>1</v>
      </c>
      <c r="R19" s="59" t="n">
        <v>1</v>
      </c>
      <c r="S19" s="59" t="n">
        <v>2</v>
      </c>
      <c r="T19" s="59" t="n">
        <v>6</v>
      </c>
      <c r="U19" s="59" t="n">
        <v>30</v>
      </c>
      <c r="V19" s="57" t="s">
        <v>71</v>
      </c>
    </row>
    <row r="20" s="132" customFormat="true" ht="24" hidden="false" customHeight="true" outlineLevel="0" collapsed="false">
      <c r="A20" s="57" t="s">
        <v>72</v>
      </c>
      <c r="B20" s="62" t="n">
        <v>789</v>
      </c>
      <c r="C20" s="58" t="n">
        <v>714</v>
      </c>
      <c r="D20" s="59" t="n">
        <v>104</v>
      </c>
      <c r="E20" s="59" t="n">
        <v>107</v>
      </c>
      <c r="F20" s="59" t="n">
        <v>136</v>
      </c>
      <c r="G20" s="59" t="n">
        <v>114</v>
      </c>
      <c r="H20" s="59" t="n">
        <v>127</v>
      </c>
      <c r="I20" s="59" t="n">
        <v>126</v>
      </c>
      <c r="J20" s="22"/>
      <c r="K20" s="22"/>
      <c r="L20" s="59" t="n">
        <v>0</v>
      </c>
      <c r="M20" s="59" t="n">
        <v>0</v>
      </c>
      <c r="N20" s="149" t="n">
        <v>75</v>
      </c>
      <c r="O20" s="59" t="n">
        <v>26</v>
      </c>
      <c r="P20" s="59" t="n">
        <v>1</v>
      </c>
      <c r="Q20" s="59" t="n">
        <v>2</v>
      </c>
      <c r="R20" s="59" t="n">
        <v>1</v>
      </c>
      <c r="S20" s="59" t="n">
        <v>0</v>
      </c>
      <c r="T20" s="59" t="n">
        <v>0</v>
      </c>
      <c r="U20" s="59" t="n">
        <v>45</v>
      </c>
      <c r="V20" s="57" t="s">
        <v>72</v>
      </c>
    </row>
    <row r="21" s="132" customFormat="true" ht="24" hidden="false" customHeight="true" outlineLevel="0" collapsed="false">
      <c r="A21" s="57" t="s">
        <v>73</v>
      </c>
      <c r="B21" s="62" t="n">
        <v>781</v>
      </c>
      <c r="C21" s="58" t="n">
        <v>717</v>
      </c>
      <c r="D21" s="59" t="n">
        <v>103</v>
      </c>
      <c r="E21" s="59" t="n">
        <v>107</v>
      </c>
      <c r="F21" s="59" t="n">
        <v>129</v>
      </c>
      <c r="G21" s="59" t="n">
        <v>116</v>
      </c>
      <c r="H21" s="59" t="n">
        <v>131</v>
      </c>
      <c r="I21" s="59" t="n">
        <v>131</v>
      </c>
      <c r="J21" s="22"/>
      <c r="K21" s="22"/>
      <c r="L21" s="59" t="n">
        <v>0</v>
      </c>
      <c r="M21" s="59" t="n">
        <v>0</v>
      </c>
      <c r="N21" s="149" t="n">
        <v>64</v>
      </c>
      <c r="O21" s="59" t="n">
        <v>18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</v>
      </c>
      <c r="U21" s="59" t="n">
        <v>45</v>
      </c>
      <c r="V21" s="57" t="s">
        <v>73</v>
      </c>
    </row>
    <row r="22" s="132" customFormat="true" ht="24" hidden="false" customHeight="true" outlineLevel="0" collapsed="false">
      <c r="A22" s="57" t="s">
        <v>74</v>
      </c>
      <c r="B22" s="62" t="n">
        <v>237</v>
      </c>
      <c r="C22" s="58" t="n">
        <v>230</v>
      </c>
      <c r="D22" s="59" t="n">
        <v>43</v>
      </c>
      <c r="E22" s="59" t="n">
        <v>36</v>
      </c>
      <c r="F22" s="59" t="n">
        <v>37</v>
      </c>
      <c r="G22" s="59" t="n">
        <v>31</v>
      </c>
      <c r="H22" s="59" t="n">
        <v>41</v>
      </c>
      <c r="I22" s="59" t="n">
        <v>42</v>
      </c>
      <c r="J22" s="22"/>
      <c r="K22" s="22"/>
      <c r="L22" s="59" t="n">
        <v>0</v>
      </c>
      <c r="M22" s="59" t="n">
        <v>0</v>
      </c>
      <c r="N22" s="149" t="n">
        <v>7</v>
      </c>
      <c r="O22" s="59" t="n">
        <v>3</v>
      </c>
      <c r="P22" s="59" t="n">
        <v>0</v>
      </c>
      <c r="Q22" s="59" t="n">
        <v>0</v>
      </c>
      <c r="R22" s="59" t="n">
        <v>0</v>
      </c>
      <c r="S22" s="59" t="n">
        <v>1</v>
      </c>
      <c r="T22" s="59" t="n">
        <v>0</v>
      </c>
      <c r="U22" s="59" t="n">
        <v>3</v>
      </c>
      <c r="V22" s="57" t="s">
        <v>74</v>
      </c>
    </row>
    <row r="23" s="133" customFormat="true" ht="24" hidden="false" customHeight="true" outlineLevel="0" collapsed="false">
      <c r="A23" s="57" t="s">
        <v>75</v>
      </c>
      <c r="B23" s="62" t="n">
        <v>737</v>
      </c>
      <c r="C23" s="58" t="n">
        <v>709</v>
      </c>
      <c r="D23" s="59" t="n">
        <v>118</v>
      </c>
      <c r="E23" s="59" t="n">
        <v>145</v>
      </c>
      <c r="F23" s="59" t="n">
        <v>107</v>
      </c>
      <c r="G23" s="59" t="n">
        <v>122</v>
      </c>
      <c r="H23" s="59" t="n">
        <v>103</v>
      </c>
      <c r="I23" s="59" t="n">
        <v>114</v>
      </c>
      <c r="J23" s="22"/>
      <c r="K23" s="22"/>
      <c r="L23" s="59" t="n">
        <v>0</v>
      </c>
      <c r="M23" s="59" t="n">
        <v>0</v>
      </c>
      <c r="N23" s="149" t="n">
        <v>28</v>
      </c>
      <c r="O23" s="59" t="n">
        <v>12</v>
      </c>
      <c r="P23" s="59" t="n">
        <v>1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15</v>
      </c>
      <c r="V23" s="57" t="s">
        <v>75</v>
      </c>
    </row>
    <row r="24" s="132" customFormat="true" ht="24" hidden="false" customHeight="true" outlineLevel="0" collapsed="false">
      <c r="A24" s="57" t="s">
        <v>35</v>
      </c>
      <c r="B24" s="62" t="n">
        <v>484</v>
      </c>
      <c r="C24" s="58" t="n">
        <v>456</v>
      </c>
      <c r="D24" s="59" t="n">
        <v>78</v>
      </c>
      <c r="E24" s="59" t="n">
        <v>72</v>
      </c>
      <c r="F24" s="59" t="n">
        <v>68</v>
      </c>
      <c r="G24" s="59" t="n">
        <v>68</v>
      </c>
      <c r="H24" s="59" t="n">
        <v>79</v>
      </c>
      <c r="I24" s="59" t="n">
        <v>91</v>
      </c>
      <c r="J24" s="22"/>
      <c r="K24" s="22"/>
      <c r="L24" s="59" t="n">
        <v>9</v>
      </c>
      <c r="M24" s="59" t="n">
        <v>9</v>
      </c>
      <c r="N24" s="149" t="n">
        <v>19</v>
      </c>
      <c r="O24" s="59" t="n">
        <v>11</v>
      </c>
      <c r="P24" s="59" t="n">
        <v>1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7</v>
      </c>
      <c r="V24" s="57" t="s">
        <v>35</v>
      </c>
    </row>
    <row r="25" s="132" customFormat="true" ht="24" hidden="false" customHeight="true" outlineLevel="0" collapsed="false">
      <c r="A25" s="57" t="s">
        <v>76</v>
      </c>
      <c r="B25" s="62" t="n">
        <v>504</v>
      </c>
      <c r="C25" s="58" t="n">
        <v>478</v>
      </c>
      <c r="D25" s="59" t="n">
        <v>88</v>
      </c>
      <c r="E25" s="59" t="n">
        <v>62</v>
      </c>
      <c r="F25" s="59" t="n">
        <v>80</v>
      </c>
      <c r="G25" s="59" t="n">
        <v>91</v>
      </c>
      <c r="H25" s="59" t="n">
        <v>74</v>
      </c>
      <c r="I25" s="59" t="n">
        <v>83</v>
      </c>
      <c r="J25" s="22"/>
      <c r="K25" s="22"/>
      <c r="L25" s="59" t="n">
        <v>8</v>
      </c>
      <c r="M25" s="59" t="n">
        <v>8</v>
      </c>
      <c r="N25" s="149" t="n">
        <v>18</v>
      </c>
      <c r="O25" s="59" t="n">
        <v>6</v>
      </c>
      <c r="P25" s="59" t="n">
        <v>0</v>
      </c>
      <c r="Q25" s="59" t="n">
        <v>1</v>
      </c>
      <c r="R25" s="59" t="n">
        <v>0</v>
      </c>
      <c r="S25" s="59" t="n">
        <v>0</v>
      </c>
      <c r="T25" s="59" t="n">
        <v>1</v>
      </c>
      <c r="U25" s="59" t="n">
        <v>10</v>
      </c>
      <c r="V25" s="57" t="s">
        <v>76</v>
      </c>
    </row>
    <row r="26" s="132" customFormat="true" ht="24" hidden="false" customHeight="true" outlineLevel="0" collapsed="false">
      <c r="A26" s="57" t="s">
        <v>77</v>
      </c>
      <c r="B26" s="62" t="n">
        <v>119</v>
      </c>
      <c r="C26" s="58" t="n">
        <v>115</v>
      </c>
      <c r="D26" s="59" t="n">
        <v>19</v>
      </c>
      <c r="E26" s="59" t="n">
        <v>16</v>
      </c>
      <c r="F26" s="59" t="n">
        <v>14</v>
      </c>
      <c r="G26" s="59" t="n">
        <v>25</v>
      </c>
      <c r="H26" s="59" t="n">
        <v>19</v>
      </c>
      <c r="I26" s="59" t="n">
        <v>22</v>
      </c>
      <c r="J26" s="22"/>
      <c r="K26" s="22"/>
      <c r="L26" s="59" t="n">
        <v>0</v>
      </c>
      <c r="M26" s="59" t="n">
        <v>0</v>
      </c>
      <c r="N26" s="149" t="n">
        <v>4</v>
      </c>
      <c r="O26" s="59" t="n">
        <v>2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2</v>
      </c>
      <c r="V26" s="57" t="s">
        <v>77</v>
      </c>
    </row>
    <row r="27" s="120" customFormat="true" ht="24" hidden="false" customHeight="true" outlineLevel="0" collapsed="false">
      <c r="A27" s="57" t="s">
        <v>78</v>
      </c>
      <c r="B27" s="62" t="n">
        <v>0</v>
      </c>
      <c r="C27" s="58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22"/>
      <c r="K27" s="22"/>
      <c r="L27" s="59" t="n">
        <v>0</v>
      </c>
      <c r="M27" s="59" t="n">
        <v>0</v>
      </c>
      <c r="N27" s="14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7" t="s">
        <v>78</v>
      </c>
    </row>
    <row r="28" s="120" customFormat="true" ht="24" hidden="false" customHeight="true" outlineLevel="0" collapsed="false">
      <c r="A28" s="57" t="s">
        <v>79</v>
      </c>
      <c r="B28" s="62" t="n">
        <v>0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16"/>
      <c r="K28" s="16"/>
      <c r="L28" s="59" t="n">
        <v>0</v>
      </c>
      <c r="M28" s="59" t="n">
        <v>0</v>
      </c>
      <c r="N28" s="14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7" t="s">
        <v>79</v>
      </c>
    </row>
    <row r="29" customFormat="false" ht="6" hidden="false" customHeight="true" outlineLevel="0" collapsed="false">
      <c r="A29" s="140"/>
      <c r="B29" s="150"/>
      <c r="C29" s="141"/>
      <c r="D29" s="150"/>
      <c r="E29" s="150"/>
      <c r="F29" s="150"/>
      <c r="G29" s="150"/>
      <c r="H29" s="150"/>
      <c r="I29" s="150"/>
      <c r="J29" s="142"/>
      <c r="K29" s="142"/>
      <c r="L29" s="150"/>
      <c r="M29" s="151"/>
      <c r="N29" s="64"/>
      <c r="O29" s="150"/>
      <c r="P29" s="150"/>
      <c r="Q29" s="150"/>
      <c r="R29" s="150"/>
      <c r="S29" s="150"/>
      <c r="T29" s="150"/>
      <c r="U29" s="151"/>
      <c r="V29" s="152"/>
    </row>
    <row r="30" customFormat="false" ht="13.5" hidden="false" customHeight="false" outlineLevel="0" collapsed="false">
      <c r="J30" s="142"/>
      <c r="K30" s="142"/>
    </row>
    <row r="31" customFormat="false" ht="13.5" hidden="false" customHeight="false" outlineLevel="0" collapsed="false">
      <c r="J31" s="142"/>
      <c r="K31" s="142"/>
    </row>
  </sheetData>
  <mergeCells count="9">
    <mergeCell ref="A1:I1"/>
    <mergeCell ref="L1:V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7.62"/>
    <col collapsed="false" customWidth="true" hidden="false" outlineLevel="0" max="16" min="5" style="1" width="5.62"/>
    <col collapsed="false" customWidth="true" hidden="false" outlineLevel="0" max="18" min="17" style="1" width="2.62"/>
    <col collapsed="false" customWidth="true" hidden="false" outlineLevel="0" max="19" min="19" style="1" width="7.37"/>
    <col collapsed="false" customWidth="true" hidden="false" outlineLevel="0" max="20" min="20" style="1" width="5.87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true" hidden="false" outlineLevel="0" max="25" min="25" style="1" width="5.25"/>
    <col collapsed="false" customWidth="true" hidden="false" outlineLevel="0" max="26" min="26" style="1" width="4.12"/>
    <col collapsed="false" customWidth="true" hidden="false" outlineLevel="0" max="27" min="27" style="1" width="4.99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11.75"/>
    <col collapsed="false" customWidth="false" hidden="false" outlineLevel="0" max="257" min="35" style="1" width="8.99"/>
  </cols>
  <sheetData>
    <row r="1" s="90" customFormat="true" ht="16.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53"/>
      <c r="R1" s="121"/>
      <c r="S1" s="2" t="s">
        <v>117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4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154"/>
      <c r="R2" s="154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6" t="s">
        <v>118</v>
      </c>
    </row>
    <row r="3" s="9" customFormat="true" ht="22.5" hidden="false" customHeight="true" outlineLevel="0" collapsed="false">
      <c r="A3" s="71" t="s">
        <v>3</v>
      </c>
      <c r="B3" s="40" t="s">
        <v>119</v>
      </c>
      <c r="C3" s="40"/>
      <c r="D3" s="40"/>
      <c r="E3" s="40" t="s">
        <v>120</v>
      </c>
      <c r="F3" s="40"/>
      <c r="G3" s="40"/>
      <c r="H3" s="71" t="s">
        <v>121</v>
      </c>
      <c r="I3" s="71"/>
      <c r="J3" s="71"/>
      <c r="K3" s="155" t="s">
        <v>122</v>
      </c>
      <c r="L3" s="155"/>
      <c r="M3" s="155"/>
      <c r="N3" s="71" t="s">
        <v>123</v>
      </c>
      <c r="O3" s="71"/>
      <c r="P3" s="71"/>
      <c r="Q3" s="156"/>
      <c r="R3" s="157"/>
      <c r="S3" s="40" t="s">
        <v>124</v>
      </c>
      <c r="T3" s="40"/>
      <c r="U3" s="40"/>
      <c r="V3" s="71" t="s">
        <v>125</v>
      </c>
      <c r="W3" s="71"/>
      <c r="X3" s="71"/>
      <c r="Y3" s="155" t="s">
        <v>126</v>
      </c>
      <c r="Z3" s="155"/>
      <c r="AA3" s="155"/>
      <c r="AB3" s="71" t="s">
        <v>127</v>
      </c>
      <c r="AC3" s="71"/>
      <c r="AD3" s="71"/>
      <c r="AE3" s="158" t="s">
        <v>128</v>
      </c>
      <c r="AF3" s="158"/>
      <c r="AG3" s="158"/>
      <c r="AH3" s="159" t="s">
        <v>3</v>
      </c>
    </row>
    <row r="4" s="9" customFormat="true" ht="22.5" hidden="false" customHeight="true" outlineLevel="0" collapsed="false">
      <c r="A4" s="71"/>
      <c r="B4" s="71" t="s">
        <v>129</v>
      </c>
      <c r="C4" s="71" t="s">
        <v>130</v>
      </c>
      <c r="D4" s="40" t="s">
        <v>131</v>
      </c>
      <c r="E4" s="71" t="s">
        <v>21</v>
      </c>
      <c r="F4" s="71" t="s">
        <v>130</v>
      </c>
      <c r="G4" s="40" t="s">
        <v>131</v>
      </c>
      <c r="H4" s="71" t="s">
        <v>21</v>
      </c>
      <c r="I4" s="71" t="s">
        <v>130</v>
      </c>
      <c r="J4" s="71" t="s">
        <v>131</v>
      </c>
      <c r="K4" s="158" t="s">
        <v>21</v>
      </c>
      <c r="L4" s="71" t="s">
        <v>130</v>
      </c>
      <c r="M4" s="40" t="s">
        <v>131</v>
      </c>
      <c r="N4" s="71" t="s">
        <v>21</v>
      </c>
      <c r="O4" s="71" t="s">
        <v>130</v>
      </c>
      <c r="P4" s="71" t="s">
        <v>131</v>
      </c>
      <c r="Q4" s="156"/>
      <c r="R4" s="157"/>
      <c r="S4" s="71" t="s">
        <v>21</v>
      </c>
      <c r="T4" s="71" t="s">
        <v>130</v>
      </c>
      <c r="U4" s="40" t="s">
        <v>131</v>
      </c>
      <c r="V4" s="71" t="s">
        <v>21</v>
      </c>
      <c r="W4" s="71" t="s">
        <v>130</v>
      </c>
      <c r="X4" s="71" t="s">
        <v>131</v>
      </c>
      <c r="Y4" s="158" t="s">
        <v>21</v>
      </c>
      <c r="Z4" s="71" t="s">
        <v>130</v>
      </c>
      <c r="AA4" s="40" t="s">
        <v>131</v>
      </c>
      <c r="AB4" s="71" t="s">
        <v>21</v>
      </c>
      <c r="AC4" s="71" t="s">
        <v>130</v>
      </c>
      <c r="AD4" s="71" t="s">
        <v>131</v>
      </c>
      <c r="AE4" s="158" t="s">
        <v>21</v>
      </c>
      <c r="AF4" s="71" t="s">
        <v>130</v>
      </c>
      <c r="AG4" s="71" t="s">
        <v>131</v>
      </c>
      <c r="AH4" s="159"/>
    </row>
    <row r="5" s="7" customFormat="true" ht="6.75" hidden="false" customHeight="true" outlineLevel="0" collapsed="false">
      <c r="A5" s="138"/>
      <c r="B5" s="18"/>
      <c r="C5" s="160"/>
      <c r="D5" s="160"/>
      <c r="E5" s="18"/>
      <c r="F5" s="16"/>
      <c r="G5" s="16"/>
      <c r="H5" s="16"/>
      <c r="I5" s="16"/>
      <c r="J5" s="16"/>
      <c r="K5" s="160"/>
      <c r="L5" s="160"/>
      <c r="M5" s="16"/>
      <c r="N5" s="16"/>
      <c r="O5" s="16"/>
      <c r="P5" s="16"/>
      <c r="Q5" s="16"/>
      <c r="R5" s="16"/>
      <c r="S5" s="160"/>
      <c r="T5" s="160"/>
      <c r="U5" s="15"/>
      <c r="V5" s="16"/>
      <c r="W5" s="16"/>
      <c r="X5" s="15"/>
      <c r="Y5" s="160"/>
      <c r="Z5" s="160"/>
      <c r="AA5" s="15"/>
      <c r="AB5" s="16"/>
      <c r="AC5" s="16"/>
      <c r="AD5" s="15"/>
      <c r="AE5" s="160"/>
      <c r="AF5" s="160"/>
      <c r="AG5" s="160"/>
      <c r="AH5" s="97"/>
    </row>
    <row r="6" s="163" customFormat="true" ht="22.5" hidden="false" customHeight="true" outlineLevel="0" collapsed="false">
      <c r="A6" s="161" t="s">
        <v>13</v>
      </c>
      <c r="B6" s="62" t="n">
        <v>2444</v>
      </c>
      <c r="C6" s="62" t="n">
        <v>1005</v>
      </c>
      <c r="D6" s="62" t="n">
        <v>1439</v>
      </c>
      <c r="E6" s="58" t="n">
        <v>119</v>
      </c>
      <c r="F6" s="61" t="n">
        <v>99</v>
      </c>
      <c r="G6" s="61" t="n">
        <v>20</v>
      </c>
      <c r="H6" s="61" t="n">
        <v>2</v>
      </c>
      <c r="I6" s="61" t="n">
        <v>2</v>
      </c>
      <c r="J6" s="61" t="n">
        <v>0</v>
      </c>
      <c r="K6" s="62" t="n">
        <v>120</v>
      </c>
      <c r="L6" s="62" t="n">
        <v>74</v>
      </c>
      <c r="M6" s="61" t="n">
        <v>46</v>
      </c>
      <c r="N6" s="61" t="n">
        <v>1</v>
      </c>
      <c r="O6" s="61" t="n">
        <v>1</v>
      </c>
      <c r="P6" s="61" t="n">
        <v>0</v>
      </c>
      <c r="Q6" s="162"/>
      <c r="R6" s="162"/>
      <c r="S6" s="62" t="n">
        <v>1837</v>
      </c>
      <c r="T6" s="62" t="n">
        <v>730</v>
      </c>
      <c r="U6" s="61" t="n">
        <v>1107</v>
      </c>
      <c r="V6" s="61" t="n">
        <v>117</v>
      </c>
      <c r="W6" s="61" t="n">
        <v>0</v>
      </c>
      <c r="X6" s="61" t="n">
        <v>117</v>
      </c>
      <c r="Y6" s="160" t="n">
        <v>21</v>
      </c>
      <c r="Z6" s="160" t="n">
        <v>1</v>
      </c>
      <c r="AA6" s="16" t="n">
        <v>20</v>
      </c>
      <c r="AB6" s="16" t="n">
        <v>13</v>
      </c>
      <c r="AC6" s="16" t="n">
        <v>0</v>
      </c>
      <c r="AD6" s="16" t="n">
        <v>13</v>
      </c>
      <c r="AE6" s="160" t="n">
        <v>214</v>
      </c>
      <c r="AF6" s="160" t="n">
        <v>98</v>
      </c>
      <c r="AG6" s="160" t="n">
        <v>116</v>
      </c>
      <c r="AH6" s="161" t="s">
        <v>13</v>
      </c>
    </row>
    <row r="7" s="163" customFormat="true" ht="22.5" hidden="false" customHeight="true" outlineLevel="0" collapsed="false">
      <c r="A7" s="161" t="s">
        <v>14</v>
      </c>
      <c r="B7" s="62" t="n">
        <v>2415</v>
      </c>
      <c r="C7" s="62" t="n">
        <v>1005</v>
      </c>
      <c r="D7" s="62" t="n">
        <v>1410</v>
      </c>
      <c r="E7" s="58" t="n">
        <v>116</v>
      </c>
      <c r="F7" s="61" t="n">
        <v>94</v>
      </c>
      <c r="G7" s="61" t="n">
        <v>22</v>
      </c>
      <c r="H7" s="61" t="n">
        <v>2</v>
      </c>
      <c r="I7" s="61" t="n">
        <v>2</v>
      </c>
      <c r="J7" s="61" t="n">
        <v>0</v>
      </c>
      <c r="K7" s="62" t="n">
        <v>117</v>
      </c>
      <c r="L7" s="62" t="n">
        <v>63</v>
      </c>
      <c r="M7" s="61" t="n">
        <v>54</v>
      </c>
      <c r="N7" s="61" t="n">
        <v>1</v>
      </c>
      <c r="O7" s="61" t="n">
        <v>1</v>
      </c>
      <c r="P7" s="61" t="n">
        <v>0</v>
      </c>
      <c r="Q7" s="62"/>
      <c r="R7" s="62"/>
      <c r="S7" s="62" t="n">
        <v>1801</v>
      </c>
      <c r="T7" s="62" t="n">
        <v>739</v>
      </c>
      <c r="U7" s="61" t="n">
        <v>1062</v>
      </c>
      <c r="V7" s="61" t="n">
        <v>113</v>
      </c>
      <c r="W7" s="61" t="n">
        <v>0</v>
      </c>
      <c r="X7" s="61" t="n">
        <v>113</v>
      </c>
      <c r="Y7" s="62" t="n">
        <v>26</v>
      </c>
      <c r="Z7" s="62" t="n">
        <v>1</v>
      </c>
      <c r="AA7" s="61" t="n">
        <v>25</v>
      </c>
      <c r="AB7" s="61" t="n">
        <v>14</v>
      </c>
      <c r="AC7" s="61" t="n">
        <v>1</v>
      </c>
      <c r="AD7" s="61" t="n">
        <v>13</v>
      </c>
      <c r="AE7" s="62" t="n">
        <v>225</v>
      </c>
      <c r="AF7" s="62" t="n">
        <v>104</v>
      </c>
      <c r="AG7" s="62" t="n">
        <v>121</v>
      </c>
      <c r="AH7" s="161" t="s">
        <v>14</v>
      </c>
    </row>
    <row r="8" s="163" customFormat="true" ht="22.5" hidden="false" customHeight="true" outlineLevel="0" collapsed="false">
      <c r="A8" s="161" t="s">
        <v>15</v>
      </c>
      <c r="B8" s="62" t="n">
        <v>2411</v>
      </c>
      <c r="C8" s="62" t="n">
        <v>979</v>
      </c>
      <c r="D8" s="62" t="n">
        <v>1432</v>
      </c>
      <c r="E8" s="58" t="n">
        <v>116</v>
      </c>
      <c r="F8" s="61" t="n">
        <v>92</v>
      </c>
      <c r="G8" s="61" t="n">
        <v>24</v>
      </c>
      <c r="H8" s="61" t="n">
        <v>1</v>
      </c>
      <c r="I8" s="61" t="n">
        <v>1</v>
      </c>
      <c r="J8" s="61" t="n">
        <v>0</v>
      </c>
      <c r="K8" s="62" t="n">
        <v>118</v>
      </c>
      <c r="L8" s="62" t="n">
        <v>57</v>
      </c>
      <c r="M8" s="61" t="n">
        <v>61</v>
      </c>
      <c r="N8" s="61" t="n">
        <v>9</v>
      </c>
      <c r="O8" s="61" t="n">
        <v>3</v>
      </c>
      <c r="P8" s="61" t="n">
        <v>6</v>
      </c>
      <c r="Q8" s="62"/>
      <c r="R8" s="62"/>
      <c r="S8" s="62" t="n">
        <v>1783</v>
      </c>
      <c r="T8" s="62" t="n">
        <v>728</v>
      </c>
      <c r="U8" s="61" t="n">
        <v>1055</v>
      </c>
      <c r="V8" s="61" t="n">
        <v>114</v>
      </c>
      <c r="W8" s="61" t="n">
        <v>0</v>
      </c>
      <c r="X8" s="61" t="n">
        <v>114</v>
      </c>
      <c r="Y8" s="62" t="n">
        <v>23</v>
      </c>
      <c r="Z8" s="62" t="n">
        <v>1</v>
      </c>
      <c r="AA8" s="61" t="n">
        <v>22</v>
      </c>
      <c r="AB8" s="61" t="n">
        <v>14</v>
      </c>
      <c r="AC8" s="61" t="n">
        <v>1</v>
      </c>
      <c r="AD8" s="61" t="n">
        <v>13</v>
      </c>
      <c r="AE8" s="62" t="n">
        <v>233</v>
      </c>
      <c r="AF8" s="62" t="n">
        <v>96</v>
      </c>
      <c r="AG8" s="62" t="n">
        <v>137</v>
      </c>
      <c r="AH8" s="161" t="s">
        <v>15</v>
      </c>
    </row>
    <row r="9" s="163" customFormat="true" ht="22.5" hidden="false" customHeight="true" outlineLevel="0" collapsed="false">
      <c r="A9" s="161" t="s">
        <v>16</v>
      </c>
      <c r="B9" s="62" t="n">
        <v>2366</v>
      </c>
      <c r="C9" s="62" t="n">
        <v>950</v>
      </c>
      <c r="D9" s="62" t="n">
        <v>1416</v>
      </c>
      <c r="E9" s="58" t="n">
        <v>115</v>
      </c>
      <c r="F9" s="61" t="n">
        <v>88</v>
      </c>
      <c r="G9" s="61" t="n">
        <v>27</v>
      </c>
      <c r="H9" s="61" t="n">
        <v>1</v>
      </c>
      <c r="I9" s="61" t="n">
        <v>1</v>
      </c>
      <c r="J9" s="61" t="n">
        <v>0</v>
      </c>
      <c r="K9" s="62" t="n">
        <v>117</v>
      </c>
      <c r="L9" s="62" t="n">
        <v>57</v>
      </c>
      <c r="M9" s="61" t="n">
        <v>60</v>
      </c>
      <c r="N9" s="61" t="n">
        <v>10</v>
      </c>
      <c r="O9" s="61" t="n">
        <v>7</v>
      </c>
      <c r="P9" s="61" t="n">
        <v>3</v>
      </c>
      <c r="Q9" s="62"/>
      <c r="R9" s="62"/>
      <c r="S9" s="62" t="n">
        <v>1772</v>
      </c>
      <c r="T9" s="62" t="n">
        <v>719</v>
      </c>
      <c r="U9" s="61" t="n">
        <v>1053</v>
      </c>
      <c r="V9" s="61" t="n">
        <v>114</v>
      </c>
      <c r="W9" s="61" t="n">
        <v>0</v>
      </c>
      <c r="X9" s="61" t="n">
        <v>114</v>
      </c>
      <c r="Y9" s="62" t="n">
        <v>22</v>
      </c>
      <c r="Z9" s="62" t="n">
        <v>1</v>
      </c>
      <c r="AA9" s="61" t="n">
        <v>21</v>
      </c>
      <c r="AB9" s="61" t="n">
        <v>13</v>
      </c>
      <c r="AC9" s="61" t="n">
        <v>1</v>
      </c>
      <c r="AD9" s="61" t="n">
        <v>12</v>
      </c>
      <c r="AE9" s="62" t="n">
        <v>202</v>
      </c>
      <c r="AF9" s="62" t="n">
        <v>76</v>
      </c>
      <c r="AG9" s="62" t="n">
        <v>126</v>
      </c>
      <c r="AH9" s="161" t="s">
        <v>16</v>
      </c>
    </row>
    <row r="10" s="163" customFormat="true" ht="22.5" hidden="false" customHeight="true" outlineLevel="0" collapsed="false">
      <c r="A10" s="74" t="s">
        <v>17</v>
      </c>
      <c r="B10" s="55" t="n">
        <v>2333</v>
      </c>
      <c r="C10" s="55" t="n">
        <v>929</v>
      </c>
      <c r="D10" s="55" t="n">
        <v>1404</v>
      </c>
      <c r="E10" s="53" t="n">
        <v>112</v>
      </c>
      <c r="F10" s="54" t="n">
        <v>77</v>
      </c>
      <c r="G10" s="54" t="n">
        <v>35</v>
      </c>
      <c r="H10" s="54" t="n">
        <v>1</v>
      </c>
      <c r="I10" s="54" t="n">
        <v>0</v>
      </c>
      <c r="J10" s="54" t="n">
        <v>1</v>
      </c>
      <c r="K10" s="55" t="n">
        <v>114</v>
      </c>
      <c r="L10" s="55" t="n">
        <v>61</v>
      </c>
      <c r="M10" s="54" t="n">
        <v>53</v>
      </c>
      <c r="N10" s="54" t="n">
        <v>10</v>
      </c>
      <c r="O10" s="54" t="n">
        <v>4</v>
      </c>
      <c r="P10" s="54" t="n">
        <v>6</v>
      </c>
      <c r="Q10" s="55"/>
      <c r="R10" s="55"/>
      <c r="S10" s="55" t="n">
        <v>1768</v>
      </c>
      <c r="T10" s="55" t="n">
        <v>712</v>
      </c>
      <c r="U10" s="54" t="n">
        <v>1056</v>
      </c>
      <c r="V10" s="54" t="n">
        <v>109</v>
      </c>
      <c r="W10" s="54" t="n">
        <v>0</v>
      </c>
      <c r="X10" s="54" t="n">
        <v>109</v>
      </c>
      <c r="Y10" s="55" t="n">
        <v>23</v>
      </c>
      <c r="Z10" s="55" t="n">
        <v>1</v>
      </c>
      <c r="AA10" s="54" t="n">
        <v>22</v>
      </c>
      <c r="AB10" s="54" t="n">
        <v>12</v>
      </c>
      <c r="AC10" s="54" t="n">
        <v>1</v>
      </c>
      <c r="AD10" s="54" t="n">
        <v>11</v>
      </c>
      <c r="AE10" s="55" t="n">
        <v>184</v>
      </c>
      <c r="AF10" s="55" t="n">
        <v>73</v>
      </c>
      <c r="AG10" s="55" t="n">
        <v>111</v>
      </c>
      <c r="AH10" s="74" t="s">
        <v>17</v>
      </c>
    </row>
    <row r="11" s="3" customFormat="true" ht="11.25" hidden="false" customHeight="true" outlineLevel="0" collapsed="false">
      <c r="A11" s="52"/>
      <c r="B11" s="164"/>
      <c r="C11" s="165"/>
      <c r="D11" s="165"/>
      <c r="E11" s="164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73"/>
    </row>
    <row r="12" s="168" customFormat="true" ht="22.5" hidden="false" customHeight="true" outlineLevel="0" collapsed="false">
      <c r="A12" s="134" t="s">
        <v>132</v>
      </c>
      <c r="B12" s="166" t="n">
        <v>18</v>
      </c>
      <c r="C12" s="166" t="n">
        <v>9</v>
      </c>
      <c r="D12" s="167" t="n">
        <v>9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1</v>
      </c>
      <c r="K12" s="59" t="n">
        <v>1</v>
      </c>
      <c r="L12" s="59" t="n">
        <v>1</v>
      </c>
      <c r="M12" s="59" t="n">
        <v>0</v>
      </c>
      <c r="N12" s="59" t="n">
        <v>1</v>
      </c>
      <c r="O12" s="59" t="n">
        <v>0</v>
      </c>
      <c r="P12" s="59" t="n">
        <v>1</v>
      </c>
      <c r="Q12" s="146"/>
      <c r="R12" s="146"/>
      <c r="S12" s="59" t="n">
        <v>13</v>
      </c>
      <c r="T12" s="59" t="n">
        <v>8</v>
      </c>
      <c r="U12" s="59" t="n">
        <v>5</v>
      </c>
      <c r="V12" s="59" t="n">
        <v>1</v>
      </c>
      <c r="W12" s="59" t="n">
        <v>0</v>
      </c>
      <c r="X12" s="59" t="n">
        <v>1</v>
      </c>
      <c r="Y12" s="59" t="n">
        <v>0</v>
      </c>
      <c r="Z12" s="59" t="n">
        <v>0</v>
      </c>
      <c r="AA12" s="59" t="n">
        <v>0</v>
      </c>
      <c r="AB12" s="59" t="n">
        <v>1</v>
      </c>
      <c r="AC12" s="59" t="n">
        <v>0</v>
      </c>
      <c r="AD12" s="59" t="n">
        <v>1</v>
      </c>
      <c r="AE12" s="59" t="n">
        <v>0</v>
      </c>
      <c r="AF12" s="59" t="n">
        <v>0</v>
      </c>
      <c r="AG12" s="59" t="n">
        <v>0</v>
      </c>
      <c r="AH12" s="134" t="s">
        <v>133</v>
      </c>
    </row>
    <row r="13" s="168" customFormat="true" ht="22.5" hidden="false" customHeight="true" outlineLevel="0" collapsed="false">
      <c r="A13" s="134" t="s">
        <v>134</v>
      </c>
      <c r="B13" s="166" t="n">
        <v>2315</v>
      </c>
      <c r="C13" s="166" t="n">
        <v>920</v>
      </c>
      <c r="D13" s="167" t="n">
        <v>1395</v>
      </c>
      <c r="E13" s="59" t="n">
        <v>112</v>
      </c>
      <c r="F13" s="59" t="n">
        <v>77</v>
      </c>
      <c r="G13" s="59" t="n">
        <v>35</v>
      </c>
      <c r="H13" s="59" t="n">
        <v>0</v>
      </c>
      <c r="I13" s="59" t="n">
        <v>0</v>
      </c>
      <c r="J13" s="59" t="n">
        <v>0</v>
      </c>
      <c r="K13" s="59" t="n">
        <v>113</v>
      </c>
      <c r="L13" s="59" t="n">
        <v>60</v>
      </c>
      <c r="M13" s="59" t="n">
        <v>53</v>
      </c>
      <c r="N13" s="59" t="n">
        <v>9</v>
      </c>
      <c r="O13" s="59" t="n">
        <v>4</v>
      </c>
      <c r="P13" s="59" t="n">
        <v>5</v>
      </c>
      <c r="Q13" s="135"/>
      <c r="R13" s="135"/>
      <c r="S13" s="59" t="n">
        <v>1755</v>
      </c>
      <c r="T13" s="59" t="n">
        <v>704</v>
      </c>
      <c r="U13" s="59" t="n">
        <v>1051</v>
      </c>
      <c r="V13" s="59" t="n">
        <v>108</v>
      </c>
      <c r="W13" s="59" t="n">
        <v>0</v>
      </c>
      <c r="X13" s="59" t="n">
        <v>108</v>
      </c>
      <c r="Y13" s="59" t="n">
        <v>23</v>
      </c>
      <c r="Z13" s="59" t="n">
        <v>1</v>
      </c>
      <c r="AA13" s="59" t="n">
        <v>22</v>
      </c>
      <c r="AB13" s="59" t="n">
        <v>11</v>
      </c>
      <c r="AC13" s="59" t="n">
        <v>1</v>
      </c>
      <c r="AD13" s="59" t="n">
        <v>10</v>
      </c>
      <c r="AE13" s="59" t="n">
        <v>184</v>
      </c>
      <c r="AF13" s="59" t="n">
        <v>73</v>
      </c>
      <c r="AG13" s="59" t="n">
        <v>111</v>
      </c>
      <c r="AH13" s="134" t="s">
        <v>135</v>
      </c>
    </row>
    <row r="14" s="7" customFormat="true" ht="12" hidden="false" customHeight="true" outlineLevel="0" collapsed="false">
      <c r="A14" s="138"/>
      <c r="B14" s="21"/>
      <c r="C14" s="22"/>
      <c r="D14" s="22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138"/>
    </row>
    <row r="15" s="7" customFormat="true" ht="22.5" hidden="false" customHeight="true" outlineLevel="0" collapsed="false">
      <c r="A15" s="57" t="s">
        <v>62</v>
      </c>
      <c r="B15" s="169" t="n">
        <v>779</v>
      </c>
      <c r="C15" s="169" t="n">
        <v>300</v>
      </c>
      <c r="D15" s="169" t="n">
        <v>479</v>
      </c>
      <c r="E15" s="149" t="n">
        <v>39</v>
      </c>
      <c r="F15" s="59" t="n">
        <v>27</v>
      </c>
      <c r="G15" s="59" t="n">
        <v>12</v>
      </c>
      <c r="H15" s="170" t="n">
        <v>1</v>
      </c>
      <c r="I15" s="170" t="n">
        <v>0</v>
      </c>
      <c r="J15" s="170" t="n">
        <v>1</v>
      </c>
      <c r="K15" s="169" t="n">
        <v>40</v>
      </c>
      <c r="L15" s="59" t="n">
        <v>14</v>
      </c>
      <c r="M15" s="59" t="n">
        <v>26</v>
      </c>
      <c r="N15" s="170" t="n">
        <v>6</v>
      </c>
      <c r="O15" s="59" t="n">
        <v>2</v>
      </c>
      <c r="P15" s="59" t="n">
        <v>4</v>
      </c>
      <c r="Q15" s="22"/>
      <c r="R15" s="22"/>
      <c r="S15" s="169" t="n">
        <v>584</v>
      </c>
      <c r="T15" s="59" t="n">
        <v>234</v>
      </c>
      <c r="U15" s="59" t="n">
        <v>350</v>
      </c>
      <c r="V15" s="170" t="n">
        <v>38</v>
      </c>
      <c r="W15" s="59" t="n">
        <v>0</v>
      </c>
      <c r="X15" s="59" t="n">
        <v>38</v>
      </c>
      <c r="Y15" s="169" t="n">
        <v>13</v>
      </c>
      <c r="Z15" s="59" t="n">
        <v>1</v>
      </c>
      <c r="AA15" s="59" t="n">
        <v>12</v>
      </c>
      <c r="AB15" s="170" t="n">
        <v>3</v>
      </c>
      <c r="AC15" s="59" t="n">
        <v>0</v>
      </c>
      <c r="AD15" s="59" t="n">
        <v>3</v>
      </c>
      <c r="AE15" s="169" t="n">
        <v>55</v>
      </c>
      <c r="AF15" s="59" t="n">
        <v>22</v>
      </c>
      <c r="AG15" s="59" t="n">
        <v>33</v>
      </c>
      <c r="AH15" s="57" t="s">
        <v>62</v>
      </c>
    </row>
    <row r="16" s="7" customFormat="true" ht="22.5" hidden="false" customHeight="true" outlineLevel="0" collapsed="false">
      <c r="A16" s="57" t="s">
        <v>63</v>
      </c>
      <c r="B16" s="169" t="n">
        <v>566</v>
      </c>
      <c r="C16" s="169" t="n">
        <v>205</v>
      </c>
      <c r="D16" s="169" t="n">
        <v>361</v>
      </c>
      <c r="E16" s="149" t="n">
        <v>23</v>
      </c>
      <c r="F16" s="59" t="n">
        <v>18</v>
      </c>
      <c r="G16" s="59" t="n">
        <v>5</v>
      </c>
      <c r="H16" s="170" t="n">
        <v>0</v>
      </c>
      <c r="I16" s="170" t="n">
        <v>0</v>
      </c>
      <c r="J16" s="170" t="n">
        <v>0</v>
      </c>
      <c r="K16" s="169" t="n">
        <v>23</v>
      </c>
      <c r="L16" s="59" t="n">
        <v>14</v>
      </c>
      <c r="M16" s="59" t="n">
        <v>9</v>
      </c>
      <c r="N16" s="170" t="n">
        <v>2</v>
      </c>
      <c r="O16" s="59" t="n">
        <v>1</v>
      </c>
      <c r="P16" s="59" t="n">
        <v>1</v>
      </c>
      <c r="Q16" s="22"/>
      <c r="R16" s="22"/>
      <c r="S16" s="169" t="n">
        <v>448</v>
      </c>
      <c r="T16" s="59" t="n">
        <v>159</v>
      </c>
      <c r="U16" s="59" t="n">
        <v>289</v>
      </c>
      <c r="V16" s="170" t="n">
        <v>25</v>
      </c>
      <c r="W16" s="59" t="n">
        <v>0</v>
      </c>
      <c r="X16" s="59" t="n">
        <v>25</v>
      </c>
      <c r="Y16" s="169" t="n">
        <v>1</v>
      </c>
      <c r="Z16" s="59" t="n">
        <v>0</v>
      </c>
      <c r="AA16" s="59" t="n">
        <v>1</v>
      </c>
      <c r="AB16" s="170" t="n">
        <v>0</v>
      </c>
      <c r="AC16" s="59" t="n">
        <v>0</v>
      </c>
      <c r="AD16" s="59" t="n">
        <v>0</v>
      </c>
      <c r="AE16" s="169" t="n">
        <v>44</v>
      </c>
      <c r="AF16" s="59" t="n">
        <v>13</v>
      </c>
      <c r="AG16" s="59" t="n">
        <v>31</v>
      </c>
      <c r="AH16" s="57" t="s">
        <v>63</v>
      </c>
    </row>
    <row r="17" s="7" customFormat="true" ht="22.5" hidden="false" customHeight="true" outlineLevel="0" collapsed="false">
      <c r="A17" s="57" t="s">
        <v>64</v>
      </c>
      <c r="B17" s="169" t="n">
        <v>227</v>
      </c>
      <c r="C17" s="169" t="n">
        <v>90</v>
      </c>
      <c r="D17" s="169" t="n">
        <v>137</v>
      </c>
      <c r="E17" s="149" t="n">
        <v>12</v>
      </c>
      <c r="F17" s="59" t="n">
        <v>8</v>
      </c>
      <c r="G17" s="59" t="n">
        <v>4</v>
      </c>
      <c r="H17" s="170" t="n">
        <v>0</v>
      </c>
      <c r="I17" s="170" t="n">
        <v>0</v>
      </c>
      <c r="J17" s="170" t="n">
        <v>0</v>
      </c>
      <c r="K17" s="169" t="n">
        <v>12</v>
      </c>
      <c r="L17" s="59" t="n">
        <v>6</v>
      </c>
      <c r="M17" s="59" t="n">
        <v>6</v>
      </c>
      <c r="N17" s="170" t="n">
        <v>0</v>
      </c>
      <c r="O17" s="59" t="n">
        <v>0</v>
      </c>
      <c r="P17" s="59" t="n">
        <v>0</v>
      </c>
      <c r="Q17" s="22"/>
      <c r="R17" s="22"/>
      <c r="S17" s="169" t="n">
        <v>171</v>
      </c>
      <c r="T17" s="59" t="n">
        <v>68</v>
      </c>
      <c r="U17" s="59" t="n">
        <v>103</v>
      </c>
      <c r="V17" s="170" t="n">
        <v>11</v>
      </c>
      <c r="W17" s="59" t="n">
        <v>0</v>
      </c>
      <c r="X17" s="59" t="n">
        <v>11</v>
      </c>
      <c r="Y17" s="169" t="n">
        <v>3</v>
      </c>
      <c r="Z17" s="59" t="n">
        <v>0</v>
      </c>
      <c r="AA17" s="59" t="n">
        <v>3</v>
      </c>
      <c r="AB17" s="170" t="n">
        <v>0</v>
      </c>
      <c r="AC17" s="59" t="n">
        <v>0</v>
      </c>
      <c r="AD17" s="59" t="n">
        <v>0</v>
      </c>
      <c r="AE17" s="169" t="n">
        <v>18</v>
      </c>
      <c r="AF17" s="59" t="n">
        <v>8</v>
      </c>
      <c r="AG17" s="59" t="n">
        <v>10</v>
      </c>
      <c r="AH17" s="57" t="s">
        <v>64</v>
      </c>
    </row>
    <row r="18" s="7" customFormat="true" ht="22.5" hidden="false" customHeight="true" outlineLevel="0" collapsed="false">
      <c r="A18" s="57" t="s">
        <v>65</v>
      </c>
      <c r="B18" s="169" t="n">
        <v>129</v>
      </c>
      <c r="C18" s="169" t="n">
        <v>62</v>
      </c>
      <c r="D18" s="169" t="n">
        <v>67</v>
      </c>
      <c r="E18" s="149" t="n">
        <v>6</v>
      </c>
      <c r="F18" s="59" t="n">
        <v>5</v>
      </c>
      <c r="G18" s="59" t="n">
        <v>1</v>
      </c>
      <c r="H18" s="170" t="n">
        <v>0</v>
      </c>
      <c r="I18" s="170" t="n">
        <v>0</v>
      </c>
      <c r="J18" s="170" t="n">
        <v>0</v>
      </c>
      <c r="K18" s="169" t="n">
        <v>6</v>
      </c>
      <c r="L18" s="59" t="n">
        <v>5</v>
      </c>
      <c r="M18" s="59" t="n">
        <v>1</v>
      </c>
      <c r="N18" s="170" t="n">
        <v>0</v>
      </c>
      <c r="O18" s="59" t="n">
        <v>0</v>
      </c>
      <c r="P18" s="59" t="n">
        <v>0</v>
      </c>
      <c r="Q18" s="22"/>
      <c r="R18" s="22"/>
      <c r="S18" s="169" t="n">
        <v>95</v>
      </c>
      <c r="T18" s="59" t="n">
        <v>42</v>
      </c>
      <c r="U18" s="59" t="n">
        <v>53</v>
      </c>
      <c r="V18" s="170" t="n">
        <v>6</v>
      </c>
      <c r="W18" s="59" t="n">
        <v>0</v>
      </c>
      <c r="X18" s="59" t="n">
        <v>6</v>
      </c>
      <c r="Y18" s="169" t="n">
        <v>0</v>
      </c>
      <c r="Z18" s="59" t="n">
        <v>0</v>
      </c>
      <c r="AA18" s="59" t="n">
        <v>0</v>
      </c>
      <c r="AB18" s="170" t="n">
        <v>0</v>
      </c>
      <c r="AC18" s="59" t="n">
        <v>0</v>
      </c>
      <c r="AD18" s="59" t="n">
        <v>0</v>
      </c>
      <c r="AE18" s="169" t="n">
        <v>16</v>
      </c>
      <c r="AF18" s="59" t="n">
        <v>10</v>
      </c>
      <c r="AG18" s="59" t="n">
        <v>6</v>
      </c>
      <c r="AH18" s="57" t="s">
        <v>65</v>
      </c>
    </row>
    <row r="19" s="7" customFormat="true" ht="22.5" hidden="false" customHeight="true" outlineLevel="0" collapsed="false">
      <c r="A19" s="57" t="s">
        <v>66</v>
      </c>
      <c r="B19" s="169" t="n">
        <v>51</v>
      </c>
      <c r="C19" s="169" t="n">
        <v>25</v>
      </c>
      <c r="D19" s="169" t="n">
        <v>26</v>
      </c>
      <c r="E19" s="149" t="n">
        <v>3</v>
      </c>
      <c r="F19" s="59" t="n">
        <v>1</v>
      </c>
      <c r="G19" s="59" t="n">
        <v>2</v>
      </c>
      <c r="H19" s="170" t="n">
        <v>0</v>
      </c>
      <c r="I19" s="170" t="n">
        <v>0</v>
      </c>
      <c r="J19" s="170" t="n">
        <v>0</v>
      </c>
      <c r="K19" s="169" t="n">
        <v>3</v>
      </c>
      <c r="L19" s="59" t="n">
        <v>3</v>
      </c>
      <c r="M19" s="59" t="n">
        <v>0</v>
      </c>
      <c r="N19" s="170" t="n">
        <v>0</v>
      </c>
      <c r="O19" s="59" t="n">
        <v>0</v>
      </c>
      <c r="P19" s="59" t="n">
        <v>0</v>
      </c>
      <c r="Q19" s="22"/>
      <c r="R19" s="22"/>
      <c r="S19" s="169" t="n">
        <v>38</v>
      </c>
      <c r="T19" s="59" t="n">
        <v>18</v>
      </c>
      <c r="U19" s="59" t="n">
        <v>20</v>
      </c>
      <c r="V19" s="170" t="n">
        <v>3</v>
      </c>
      <c r="W19" s="59" t="n">
        <v>0</v>
      </c>
      <c r="X19" s="59" t="n">
        <v>3</v>
      </c>
      <c r="Y19" s="169" t="n">
        <v>0</v>
      </c>
      <c r="Z19" s="59" t="n">
        <v>0</v>
      </c>
      <c r="AA19" s="59" t="n">
        <v>0</v>
      </c>
      <c r="AB19" s="170" t="n">
        <v>0</v>
      </c>
      <c r="AC19" s="59" t="n">
        <v>0</v>
      </c>
      <c r="AD19" s="59" t="n">
        <v>0</v>
      </c>
      <c r="AE19" s="169" t="n">
        <v>4</v>
      </c>
      <c r="AF19" s="59" t="n">
        <v>3</v>
      </c>
      <c r="AG19" s="59" t="n">
        <v>1</v>
      </c>
      <c r="AH19" s="57" t="s">
        <v>66</v>
      </c>
    </row>
    <row r="20" s="7" customFormat="true" ht="22.5" hidden="false" customHeight="true" outlineLevel="0" collapsed="false">
      <c r="A20" s="57" t="s">
        <v>67</v>
      </c>
      <c r="B20" s="169" t="n">
        <v>13</v>
      </c>
      <c r="C20" s="169" t="n">
        <v>4</v>
      </c>
      <c r="D20" s="169" t="n">
        <v>9</v>
      </c>
      <c r="E20" s="149" t="n">
        <v>0</v>
      </c>
      <c r="F20" s="59" t="n">
        <v>0</v>
      </c>
      <c r="G20" s="59" t="n">
        <v>0</v>
      </c>
      <c r="H20" s="170" t="n">
        <v>0</v>
      </c>
      <c r="I20" s="170" t="n">
        <v>0</v>
      </c>
      <c r="J20" s="170" t="n">
        <v>0</v>
      </c>
      <c r="K20" s="169" t="n">
        <v>1</v>
      </c>
      <c r="L20" s="59" t="n">
        <v>0</v>
      </c>
      <c r="M20" s="59" t="n">
        <v>1</v>
      </c>
      <c r="N20" s="170" t="n">
        <v>0</v>
      </c>
      <c r="O20" s="59" t="n">
        <v>0</v>
      </c>
      <c r="P20" s="59" t="n">
        <v>0</v>
      </c>
      <c r="Q20" s="22"/>
      <c r="R20" s="22"/>
      <c r="S20" s="169" t="n">
        <v>10</v>
      </c>
      <c r="T20" s="59" t="n">
        <v>4</v>
      </c>
      <c r="U20" s="59" t="n">
        <v>6</v>
      </c>
      <c r="V20" s="170" t="n">
        <v>0</v>
      </c>
      <c r="W20" s="59" t="n">
        <v>0</v>
      </c>
      <c r="X20" s="59" t="n">
        <v>0</v>
      </c>
      <c r="Y20" s="169" t="n">
        <v>0</v>
      </c>
      <c r="Z20" s="59" t="n">
        <v>0</v>
      </c>
      <c r="AA20" s="59" t="n">
        <v>0</v>
      </c>
      <c r="AB20" s="170" t="n">
        <v>1</v>
      </c>
      <c r="AC20" s="59" t="n">
        <v>0</v>
      </c>
      <c r="AD20" s="59" t="n">
        <v>1</v>
      </c>
      <c r="AE20" s="169" t="n">
        <v>1</v>
      </c>
      <c r="AF20" s="59" t="n">
        <v>0</v>
      </c>
      <c r="AG20" s="59" t="n">
        <v>1</v>
      </c>
      <c r="AH20" s="57" t="s">
        <v>67</v>
      </c>
    </row>
    <row r="21" s="7" customFormat="true" ht="22.5" hidden="false" customHeight="true" outlineLevel="0" collapsed="false">
      <c r="A21" s="57" t="s">
        <v>68</v>
      </c>
      <c r="B21" s="169" t="n">
        <v>24</v>
      </c>
      <c r="C21" s="169" t="n">
        <v>10</v>
      </c>
      <c r="D21" s="169" t="n">
        <v>14</v>
      </c>
      <c r="E21" s="149" t="n">
        <v>1</v>
      </c>
      <c r="F21" s="59" t="n">
        <v>0</v>
      </c>
      <c r="G21" s="59" t="n">
        <v>1</v>
      </c>
      <c r="H21" s="170" t="n">
        <v>0</v>
      </c>
      <c r="I21" s="170" t="n">
        <v>0</v>
      </c>
      <c r="J21" s="170" t="n">
        <v>0</v>
      </c>
      <c r="K21" s="169" t="n">
        <v>1</v>
      </c>
      <c r="L21" s="59" t="n">
        <v>1</v>
      </c>
      <c r="M21" s="59" t="n">
        <v>0</v>
      </c>
      <c r="N21" s="170" t="n">
        <v>0</v>
      </c>
      <c r="O21" s="59" t="n">
        <v>0</v>
      </c>
      <c r="P21" s="59" t="n">
        <v>0</v>
      </c>
      <c r="Q21" s="22"/>
      <c r="R21" s="22"/>
      <c r="S21" s="169" t="n">
        <v>20</v>
      </c>
      <c r="T21" s="59" t="n">
        <v>9</v>
      </c>
      <c r="U21" s="59" t="n">
        <v>11</v>
      </c>
      <c r="V21" s="170" t="n">
        <v>1</v>
      </c>
      <c r="W21" s="59" t="n">
        <v>0</v>
      </c>
      <c r="X21" s="59" t="n">
        <v>1</v>
      </c>
      <c r="Y21" s="169" t="n">
        <v>0</v>
      </c>
      <c r="Z21" s="59" t="n">
        <v>0</v>
      </c>
      <c r="AA21" s="59" t="n">
        <v>0</v>
      </c>
      <c r="AB21" s="170" t="n">
        <v>1</v>
      </c>
      <c r="AC21" s="59" t="n">
        <v>0</v>
      </c>
      <c r="AD21" s="59" t="n">
        <v>1</v>
      </c>
      <c r="AE21" s="169" t="n">
        <v>0</v>
      </c>
      <c r="AF21" s="59" t="n">
        <v>0</v>
      </c>
      <c r="AG21" s="59" t="n">
        <v>0</v>
      </c>
      <c r="AH21" s="57" t="s">
        <v>68</v>
      </c>
    </row>
    <row r="22" s="7" customFormat="true" ht="22.5" hidden="false" customHeight="true" outlineLevel="0" collapsed="false">
      <c r="A22" s="57" t="s">
        <v>69</v>
      </c>
      <c r="B22" s="169" t="n">
        <v>74</v>
      </c>
      <c r="C22" s="169" t="n">
        <v>31</v>
      </c>
      <c r="D22" s="169" t="n">
        <v>43</v>
      </c>
      <c r="E22" s="149" t="n">
        <v>4</v>
      </c>
      <c r="F22" s="59" t="n">
        <v>2</v>
      </c>
      <c r="G22" s="59" t="n">
        <v>2</v>
      </c>
      <c r="H22" s="170" t="n">
        <v>0</v>
      </c>
      <c r="I22" s="170" t="n">
        <v>0</v>
      </c>
      <c r="J22" s="170" t="n">
        <v>0</v>
      </c>
      <c r="K22" s="169" t="n">
        <v>4</v>
      </c>
      <c r="L22" s="59" t="n">
        <v>3</v>
      </c>
      <c r="M22" s="59" t="n">
        <v>1</v>
      </c>
      <c r="N22" s="170" t="n">
        <v>0</v>
      </c>
      <c r="O22" s="59" t="n">
        <v>0</v>
      </c>
      <c r="P22" s="59" t="n">
        <v>0</v>
      </c>
      <c r="Q22" s="22"/>
      <c r="R22" s="22"/>
      <c r="S22" s="169" t="n">
        <v>54</v>
      </c>
      <c r="T22" s="59" t="n">
        <v>24</v>
      </c>
      <c r="U22" s="59" t="n">
        <v>30</v>
      </c>
      <c r="V22" s="170" t="n">
        <v>3</v>
      </c>
      <c r="W22" s="59" t="n">
        <v>0</v>
      </c>
      <c r="X22" s="59" t="n">
        <v>3</v>
      </c>
      <c r="Y22" s="169" t="n">
        <v>1</v>
      </c>
      <c r="Z22" s="59" t="n">
        <v>0</v>
      </c>
      <c r="AA22" s="59" t="n">
        <v>1</v>
      </c>
      <c r="AB22" s="170" t="n">
        <v>1</v>
      </c>
      <c r="AC22" s="59" t="n">
        <v>0</v>
      </c>
      <c r="AD22" s="59" t="n">
        <v>1</v>
      </c>
      <c r="AE22" s="169" t="n">
        <v>7</v>
      </c>
      <c r="AF22" s="59" t="n">
        <v>2</v>
      </c>
      <c r="AG22" s="59" t="n">
        <v>5</v>
      </c>
      <c r="AH22" s="57" t="s">
        <v>69</v>
      </c>
    </row>
    <row r="23" s="7" customFormat="true" ht="22.5" hidden="false" customHeight="true" outlineLevel="0" collapsed="false">
      <c r="A23" s="57" t="s">
        <v>70</v>
      </c>
      <c r="B23" s="169" t="n">
        <v>25</v>
      </c>
      <c r="C23" s="169" t="n">
        <v>12</v>
      </c>
      <c r="D23" s="169" t="n">
        <v>13</v>
      </c>
      <c r="E23" s="149" t="n">
        <v>1</v>
      </c>
      <c r="F23" s="59" t="n">
        <v>1</v>
      </c>
      <c r="G23" s="59" t="n">
        <v>0</v>
      </c>
      <c r="H23" s="170" t="n">
        <v>0</v>
      </c>
      <c r="I23" s="170" t="n">
        <v>0</v>
      </c>
      <c r="J23" s="170" t="n">
        <v>0</v>
      </c>
      <c r="K23" s="169" t="n">
        <v>1</v>
      </c>
      <c r="L23" s="59" t="n">
        <v>1</v>
      </c>
      <c r="M23" s="59" t="n">
        <v>0</v>
      </c>
      <c r="N23" s="170" t="n">
        <v>0</v>
      </c>
      <c r="O23" s="59" t="n">
        <v>0</v>
      </c>
      <c r="P23" s="59" t="n">
        <v>0</v>
      </c>
      <c r="Q23" s="22"/>
      <c r="R23" s="22"/>
      <c r="S23" s="169" t="n">
        <v>21</v>
      </c>
      <c r="T23" s="59" t="n">
        <v>9</v>
      </c>
      <c r="U23" s="59" t="n">
        <v>12</v>
      </c>
      <c r="V23" s="170" t="n">
        <v>1</v>
      </c>
      <c r="W23" s="59" t="n">
        <v>0</v>
      </c>
      <c r="X23" s="59" t="n">
        <v>1</v>
      </c>
      <c r="Y23" s="169" t="n">
        <v>0</v>
      </c>
      <c r="Z23" s="59" t="n">
        <v>0</v>
      </c>
      <c r="AA23" s="59" t="n">
        <v>0</v>
      </c>
      <c r="AB23" s="170" t="n">
        <v>0</v>
      </c>
      <c r="AC23" s="59" t="n">
        <v>0</v>
      </c>
      <c r="AD23" s="59" t="n">
        <v>0</v>
      </c>
      <c r="AE23" s="169" t="n">
        <v>1</v>
      </c>
      <c r="AF23" s="59" t="n">
        <v>1</v>
      </c>
      <c r="AG23" s="59" t="n">
        <v>0</v>
      </c>
      <c r="AH23" s="57" t="s">
        <v>70</v>
      </c>
    </row>
    <row r="24" s="7" customFormat="true" ht="22.5" hidden="false" customHeight="true" outlineLevel="0" collapsed="false">
      <c r="A24" s="57" t="s">
        <v>71</v>
      </c>
      <c r="B24" s="169" t="n">
        <v>82</v>
      </c>
      <c r="C24" s="169" t="n">
        <v>33</v>
      </c>
      <c r="D24" s="169" t="n">
        <v>49</v>
      </c>
      <c r="E24" s="149" t="n">
        <v>3</v>
      </c>
      <c r="F24" s="59" t="n">
        <v>1</v>
      </c>
      <c r="G24" s="59" t="n">
        <v>2</v>
      </c>
      <c r="H24" s="170" t="n">
        <v>0</v>
      </c>
      <c r="I24" s="170" t="n">
        <v>0</v>
      </c>
      <c r="J24" s="170" t="n">
        <v>0</v>
      </c>
      <c r="K24" s="169" t="n">
        <v>3</v>
      </c>
      <c r="L24" s="59" t="n">
        <v>2</v>
      </c>
      <c r="M24" s="59" t="n">
        <v>1</v>
      </c>
      <c r="N24" s="170" t="n">
        <v>1</v>
      </c>
      <c r="O24" s="59" t="n">
        <v>0</v>
      </c>
      <c r="P24" s="59" t="n">
        <v>1</v>
      </c>
      <c r="Q24" s="22"/>
      <c r="R24" s="22"/>
      <c r="S24" s="169" t="n">
        <v>63</v>
      </c>
      <c r="T24" s="59" t="n">
        <v>28</v>
      </c>
      <c r="U24" s="59" t="n">
        <v>35</v>
      </c>
      <c r="V24" s="170" t="n">
        <v>3</v>
      </c>
      <c r="W24" s="59" t="n">
        <v>0</v>
      </c>
      <c r="X24" s="59" t="n">
        <v>3</v>
      </c>
      <c r="Y24" s="169" t="n">
        <v>1</v>
      </c>
      <c r="Z24" s="59" t="n">
        <v>0</v>
      </c>
      <c r="AA24" s="59" t="n">
        <v>1</v>
      </c>
      <c r="AB24" s="170" t="n">
        <v>1</v>
      </c>
      <c r="AC24" s="59" t="n">
        <v>0</v>
      </c>
      <c r="AD24" s="59" t="n">
        <v>1</v>
      </c>
      <c r="AE24" s="169" t="n">
        <v>7</v>
      </c>
      <c r="AF24" s="59" t="n">
        <v>2</v>
      </c>
      <c r="AG24" s="59" t="n">
        <v>5</v>
      </c>
      <c r="AH24" s="57" t="s">
        <v>71</v>
      </c>
    </row>
    <row r="25" s="7" customFormat="true" ht="22.5" hidden="false" customHeight="true" outlineLevel="0" collapsed="false">
      <c r="A25" s="57" t="s">
        <v>72</v>
      </c>
      <c r="B25" s="169" t="n">
        <v>88</v>
      </c>
      <c r="C25" s="169" t="n">
        <v>42</v>
      </c>
      <c r="D25" s="169" t="n">
        <v>46</v>
      </c>
      <c r="E25" s="149" t="n">
        <v>5</v>
      </c>
      <c r="F25" s="59" t="n">
        <v>2</v>
      </c>
      <c r="G25" s="59" t="n">
        <v>3</v>
      </c>
      <c r="H25" s="170" t="n">
        <v>0</v>
      </c>
      <c r="I25" s="170" t="n">
        <v>0</v>
      </c>
      <c r="J25" s="170" t="n">
        <v>0</v>
      </c>
      <c r="K25" s="169" t="n">
        <v>5</v>
      </c>
      <c r="L25" s="59" t="n">
        <v>3</v>
      </c>
      <c r="M25" s="59" t="n">
        <v>2</v>
      </c>
      <c r="N25" s="170" t="n">
        <v>0</v>
      </c>
      <c r="O25" s="59" t="n">
        <v>0</v>
      </c>
      <c r="P25" s="59" t="n">
        <v>0</v>
      </c>
      <c r="Q25" s="22"/>
      <c r="R25" s="22"/>
      <c r="S25" s="169" t="n">
        <v>62</v>
      </c>
      <c r="T25" s="59" t="n">
        <v>33</v>
      </c>
      <c r="U25" s="59" t="n">
        <v>29</v>
      </c>
      <c r="V25" s="170" t="n">
        <v>5</v>
      </c>
      <c r="W25" s="59" t="n">
        <v>0</v>
      </c>
      <c r="X25" s="59" t="n">
        <v>5</v>
      </c>
      <c r="Y25" s="169" t="n">
        <v>1</v>
      </c>
      <c r="Z25" s="59" t="n">
        <v>0</v>
      </c>
      <c r="AA25" s="59" t="n">
        <v>1</v>
      </c>
      <c r="AB25" s="170" t="n">
        <v>1</v>
      </c>
      <c r="AC25" s="59" t="n">
        <v>0</v>
      </c>
      <c r="AD25" s="59" t="n">
        <v>1</v>
      </c>
      <c r="AE25" s="169" t="n">
        <v>9</v>
      </c>
      <c r="AF25" s="59" t="n">
        <v>4</v>
      </c>
      <c r="AG25" s="59" t="n">
        <v>5</v>
      </c>
      <c r="AH25" s="57" t="s">
        <v>72</v>
      </c>
    </row>
    <row r="26" s="7" customFormat="true" ht="22.5" hidden="false" customHeight="true" outlineLevel="0" collapsed="false">
      <c r="A26" s="57" t="s">
        <v>73</v>
      </c>
      <c r="B26" s="169" t="n">
        <v>56</v>
      </c>
      <c r="C26" s="169" t="n">
        <v>21</v>
      </c>
      <c r="D26" s="169" t="n">
        <v>35</v>
      </c>
      <c r="E26" s="149" t="n">
        <v>2</v>
      </c>
      <c r="F26" s="59" t="n">
        <v>2</v>
      </c>
      <c r="G26" s="59" t="n">
        <v>0</v>
      </c>
      <c r="H26" s="170" t="n">
        <v>0</v>
      </c>
      <c r="I26" s="170" t="n">
        <v>0</v>
      </c>
      <c r="J26" s="170" t="n">
        <v>0</v>
      </c>
      <c r="K26" s="169" t="n">
        <v>2</v>
      </c>
      <c r="L26" s="59" t="n">
        <v>0</v>
      </c>
      <c r="M26" s="59" t="n">
        <v>2</v>
      </c>
      <c r="N26" s="170" t="n">
        <v>1</v>
      </c>
      <c r="O26" s="59" t="n">
        <v>1</v>
      </c>
      <c r="P26" s="59" t="n">
        <v>0</v>
      </c>
      <c r="Q26" s="22"/>
      <c r="R26" s="22"/>
      <c r="S26" s="169" t="n">
        <v>47</v>
      </c>
      <c r="T26" s="59" t="n">
        <v>17</v>
      </c>
      <c r="U26" s="59" t="n">
        <v>30</v>
      </c>
      <c r="V26" s="170" t="n">
        <v>2</v>
      </c>
      <c r="W26" s="59" t="n">
        <v>0</v>
      </c>
      <c r="X26" s="59" t="n">
        <v>2</v>
      </c>
      <c r="Y26" s="169" t="n">
        <v>0</v>
      </c>
      <c r="Z26" s="59" t="n">
        <v>0</v>
      </c>
      <c r="AA26" s="59" t="n">
        <v>0</v>
      </c>
      <c r="AB26" s="170" t="n">
        <v>1</v>
      </c>
      <c r="AC26" s="59" t="n">
        <v>1</v>
      </c>
      <c r="AD26" s="59" t="n">
        <v>0</v>
      </c>
      <c r="AE26" s="169" t="n">
        <v>1</v>
      </c>
      <c r="AF26" s="59" t="n">
        <v>0</v>
      </c>
      <c r="AG26" s="59" t="n">
        <v>1</v>
      </c>
      <c r="AH26" s="57" t="s">
        <v>73</v>
      </c>
    </row>
    <row r="27" s="7" customFormat="true" ht="22.5" hidden="false" customHeight="true" outlineLevel="0" collapsed="false">
      <c r="A27" s="57" t="s">
        <v>74</v>
      </c>
      <c r="B27" s="169" t="n">
        <v>24</v>
      </c>
      <c r="C27" s="169" t="n">
        <v>9</v>
      </c>
      <c r="D27" s="169" t="n">
        <v>15</v>
      </c>
      <c r="E27" s="149" t="n">
        <v>1</v>
      </c>
      <c r="F27" s="59" t="n">
        <v>1</v>
      </c>
      <c r="G27" s="59" t="n">
        <v>0</v>
      </c>
      <c r="H27" s="170" t="n">
        <v>0</v>
      </c>
      <c r="I27" s="170" t="n">
        <v>0</v>
      </c>
      <c r="J27" s="170" t="n">
        <v>0</v>
      </c>
      <c r="K27" s="169" t="n">
        <v>1</v>
      </c>
      <c r="L27" s="59" t="n">
        <v>1</v>
      </c>
      <c r="M27" s="59" t="n">
        <v>0</v>
      </c>
      <c r="N27" s="170" t="n">
        <v>0</v>
      </c>
      <c r="O27" s="59" t="n">
        <v>0</v>
      </c>
      <c r="P27" s="59" t="n">
        <v>0</v>
      </c>
      <c r="Q27" s="22"/>
      <c r="R27" s="22"/>
      <c r="S27" s="169" t="n">
        <v>18</v>
      </c>
      <c r="T27" s="59" t="n">
        <v>7</v>
      </c>
      <c r="U27" s="59" t="n">
        <v>11</v>
      </c>
      <c r="V27" s="170" t="n">
        <v>1</v>
      </c>
      <c r="W27" s="59" t="n">
        <v>0</v>
      </c>
      <c r="X27" s="59" t="n">
        <v>1</v>
      </c>
      <c r="Y27" s="169" t="n">
        <v>0</v>
      </c>
      <c r="Z27" s="59" t="n">
        <v>0</v>
      </c>
      <c r="AA27" s="59" t="n">
        <v>0</v>
      </c>
      <c r="AB27" s="170" t="n">
        <v>1</v>
      </c>
      <c r="AC27" s="59" t="n">
        <v>0</v>
      </c>
      <c r="AD27" s="59" t="n">
        <v>1</v>
      </c>
      <c r="AE27" s="169" t="n">
        <v>2</v>
      </c>
      <c r="AF27" s="59" t="n">
        <v>0</v>
      </c>
      <c r="AG27" s="59" t="n">
        <v>2</v>
      </c>
      <c r="AH27" s="57" t="s">
        <v>74</v>
      </c>
    </row>
    <row r="28" s="7" customFormat="true" ht="22.5" hidden="false" customHeight="true" outlineLevel="0" collapsed="false">
      <c r="A28" s="57" t="s">
        <v>75</v>
      </c>
      <c r="B28" s="169" t="n">
        <v>71</v>
      </c>
      <c r="C28" s="169" t="n">
        <v>35</v>
      </c>
      <c r="D28" s="169" t="n">
        <v>36</v>
      </c>
      <c r="E28" s="149" t="n">
        <v>4</v>
      </c>
      <c r="F28" s="59" t="n">
        <v>4</v>
      </c>
      <c r="G28" s="59" t="n">
        <v>0</v>
      </c>
      <c r="H28" s="170" t="n">
        <v>0</v>
      </c>
      <c r="I28" s="170" t="n">
        <v>0</v>
      </c>
      <c r="J28" s="170" t="n">
        <v>0</v>
      </c>
      <c r="K28" s="169" t="n">
        <v>4</v>
      </c>
      <c r="L28" s="59" t="n">
        <v>2</v>
      </c>
      <c r="M28" s="59" t="n">
        <v>2</v>
      </c>
      <c r="N28" s="170" t="n">
        <v>0</v>
      </c>
      <c r="O28" s="59" t="n">
        <v>0</v>
      </c>
      <c r="P28" s="59" t="n">
        <v>0</v>
      </c>
      <c r="Q28" s="22"/>
      <c r="R28" s="22"/>
      <c r="S28" s="169" t="n">
        <v>52</v>
      </c>
      <c r="T28" s="59" t="n">
        <v>24</v>
      </c>
      <c r="U28" s="59" t="n">
        <v>28</v>
      </c>
      <c r="V28" s="170" t="n">
        <v>4</v>
      </c>
      <c r="W28" s="59" t="n">
        <v>0</v>
      </c>
      <c r="X28" s="59" t="n">
        <v>4</v>
      </c>
      <c r="Y28" s="169" t="n">
        <v>0</v>
      </c>
      <c r="Z28" s="59" t="n">
        <v>0</v>
      </c>
      <c r="AA28" s="59" t="n">
        <v>0</v>
      </c>
      <c r="AB28" s="170" t="n">
        <v>0</v>
      </c>
      <c r="AC28" s="59" t="n">
        <v>0</v>
      </c>
      <c r="AD28" s="59" t="n">
        <v>0</v>
      </c>
      <c r="AE28" s="169" t="n">
        <v>7</v>
      </c>
      <c r="AF28" s="59" t="n">
        <v>5</v>
      </c>
      <c r="AG28" s="59" t="n">
        <v>2</v>
      </c>
      <c r="AH28" s="57" t="s">
        <v>75</v>
      </c>
    </row>
    <row r="29" s="7" customFormat="true" ht="22.5" hidden="false" customHeight="true" outlineLevel="0" collapsed="false">
      <c r="A29" s="57" t="s">
        <v>35</v>
      </c>
      <c r="B29" s="169" t="n">
        <v>47</v>
      </c>
      <c r="C29" s="169" t="n">
        <v>19</v>
      </c>
      <c r="D29" s="169" t="n">
        <v>28</v>
      </c>
      <c r="E29" s="149" t="n">
        <v>3</v>
      </c>
      <c r="F29" s="59" t="n">
        <v>2</v>
      </c>
      <c r="G29" s="59" t="n">
        <v>1</v>
      </c>
      <c r="H29" s="170" t="n">
        <v>0</v>
      </c>
      <c r="I29" s="170" t="n">
        <v>0</v>
      </c>
      <c r="J29" s="170" t="n">
        <v>0</v>
      </c>
      <c r="K29" s="169" t="n">
        <v>3</v>
      </c>
      <c r="L29" s="59" t="n">
        <v>3</v>
      </c>
      <c r="M29" s="59" t="n">
        <v>0</v>
      </c>
      <c r="N29" s="170" t="n">
        <v>0</v>
      </c>
      <c r="O29" s="59" t="n">
        <v>0</v>
      </c>
      <c r="P29" s="59" t="n">
        <v>0</v>
      </c>
      <c r="Q29" s="22"/>
      <c r="R29" s="22"/>
      <c r="S29" s="169" t="n">
        <v>33</v>
      </c>
      <c r="T29" s="59" t="n">
        <v>14</v>
      </c>
      <c r="U29" s="59" t="n">
        <v>19</v>
      </c>
      <c r="V29" s="170" t="n">
        <v>2</v>
      </c>
      <c r="W29" s="59" t="n">
        <v>0</v>
      </c>
      <c r="X29" s="59" t="n">
        <v>2</v>
      </c>
      <c r="Y29" s="169" t="n">
        <v>1</v>
      </c>
      <c r="Z29" s="59" t="n">
        <v>0</v>
      </c>
      <c r="AA29" s="59" t="n">
        <v>1</v>
      </c>
      <c r="AB29" s="170" t="n">
        <v>1</v>
      </c>
      <c r="AC29" s="59" t="n">
        <v>0</v>
      </c>
      <c r="AD29" s="59" t="n">
        <v>1</v>
      </c>
      <c r="AE29" s="169" t="n">
        <v>4</v>
      </c>
      <c r="AF29" s="59" t="n">
        <v>0</v>
      </c>
      <c r="AG29" s="59" t="n">
        <v>4</v>
      </c>
      <c r="AH29" s="57" t="s">
        <v>35</v>
      </c>
    </row>
    <row r="30" s="7" customFormat="true" ht="22.5" hidden="false" customHeight="true" outlineLevel="0" collapsed="false">
      <c r="A30" s="57" t="s">
        <v>76</v>
      </c>
      <c r="B30" s="169" t="n">
        <v>64</v>
      </c>
      <c r="C30" s="169" t="n">
        <v>25</v>
      </c>
      <c r="D30" s="169" t="n">
        <v>39</v>
      </c>
      <c r="E30" s="149" t="n">
        <v>4</v>
      </c>
      <c r="F30" s="59" t="n">
        <v>3</v>
      </c>
      <c r="G30" s="59" t="n">
        <v>1</v>
      </c>
      <c r="H30" s="170" t="n">
        <v>0</v>
      </c>
      <c r="I30" s="170" t="n">
        <v>0</v>
      </c>
      <c r="J30" s="170" t="n">
        <v>0</v>
      </c>
      <c r="K30" s="169" t="n">
        <v>4</v>
      </c>
      <c r="L30" s="59" t="n">
        <v>3</v>
      </c>
      <c r="M30" s="59" t="n">
        <v>1</v>
      </c>
      <c r="N30" s="170" t="n">
        <v>0</v>
      </c>
      <c r="O30" s="59" t="n">
        <v>0</v>
      </c>
      <c r="P30" s="59" t="n">
        <v>0</v>
      </c>
      <c r="Q30" s="22"/>
      <c r="R30" s="22"/>
      <c r="S30" s="169" t="n">
        <v>43</v>
      </c>
      <c r="T30" s="59" t="n">
        <v>17</v>
      </c>
      <c r="U30" s="59" t="n">
        <v>26</v>
      </c>
      <c r="V30" s="170" t="n">
        <v>3</v>
      </c>
      <c r="W30" s="59" t="n">
        <v>0</v>
      </c>
      <c r="X30" s="59" t="n">
        <v>3</v>
      </c>
      <c r="Y30" s="169" t="n">
        <v>2</v>
      </c>
      <c r="Z30" s="59" t="n">
        <v>0</v>
      </c>
      <c r="AA30" s="59" t="n">
        <v>2</v>
      </c>
      <c r="AB30" s="170" t="n">
        <v>1</v>
      </c>
      <c r="AC30" s="59" t="n">
        <v>0</v>
      </c>
      <c r="AD30" s="59" t="n">
        <v>1</v>
      </c>
      <c r="AE30" s="169" t="n">
        <v>7</v>
      </c>
      <c r="AF30" s="59" t="n">
        <v>2</v>
      </c>
      <c r="AG30" s="59" t="n">
        <v>5</v>
      </c>
      <c r="AH30" s="57" t="s">
        <v>76</v>
      </c>
    </row>
    <row r="31" s="7" customFormat="true" ht="22.5" hidden="false" customHeight="true" outlineLevel="0" collapsed="false">
      <c r="A31" s="57" t="s">
        <v>77</v>
      </c>
      <c r="B31" s="169" t="n">
        <v>13</v>
      </c>
      <c r="C31" s="169" t="n">
        <v>6</v>
      </c>
      <c r="D31" s="169" t="n">
        <v>7</v>
      </c>
      <c r="E31" s="149" t="n">
        <v>1</v>
      </c>
      <c r="F31" s="59" t="n">
        <v>0</v>
      </c>
      <c r="G31" s="59" t="n">
        <v>1</v>
      </c>
      <c r="H31" s="170" t="n">
        <v>0</v>
      </c>
      <c r="I31" s="170" t="n">
        <v>0</v>
      </c>
      <c r="J31" s="170" t="n">
        <v>0</v>
      </c>
      <c r="K31" s="169" t="n">
        <v>1</v>
      </c>
      <c r="L31" s="59" t="n">
        <v>0</v>
      </c>
      <c r="M31" s="59" t="n">
        <v>1</v>
      </c>
      <c r="N31" s="170" t="n">
        <v>0</v>
      </c>
      <c r="O31" s="59" t="n">
        <v>0</v>
      </c>
      <c r="P31" s="59" t="n">
        <v>0</v>
      </c>
      <c r="Q31" s="22"/>
      <c r="R31" s="22"/>
      <c r="S31" s="169" t="n">
        <v>9</v>
      </c>
      <c r="T31" s="59" t="n">
        <v>5</v>
      </c>
      <c r="U31" s="59" t="n">
        <v>4</v>
      </c>
      <c r="V31" s="170" t="n">
        <v>1</v>
      </c>
      <c r="W31" s="59" t="n">
        <v>0</v>
      </c>
      <c r="X31" s="59" t="n">
        <v>1</v>
      </c>
      <c r="Y31" s="169" t="n">
        <v>0</v>
      </c>
      <c r="Z31" s="59" t="n">
        <v>0</v>
      </c>
      <c r="AA31" s="59" t="n">
        <v>0</v>
      </c>
      <c r="AB31" s="170" t="n">
        <v>0</v>
      </c>
      <c r="AC31" s="59" t="n">
        <v>0</v>
      </c>
      <c r="AD31" s="59" t="n">
        <v>0</v>
      </c>
      <c r="AE31" s="169" t="n">
        <v>1</v>
      </c>
      <c r="AF31" s="59" t="n">
        <v>1</v>
      </c>
      <c r="AG31" s="59" t="n">
        <v>0</v>
      </c>
      <c r="AH31" s="57" t="s">
        <v>77</v>
      </c>
    </row>
    <row r="32" customFormat="false" ht="22.5" hidden="false" customHeight="true" outlineLevel="0" collapsed="false">
      <c r="A32" s="57" t="s">
        <v>78</v>
      </c>
      <c r="B32" s="169" t="n">
        <v>0</v>
      </c>
      <c r="C32" s="169" t="n">
        <v>0</v>
      </c>
      <c r="D32" s="169" t="n">
        <v>0</v>
      </c>
      <c r="E32" s="149" t="n">
        <v>0</v>
      </c>
      <c r="F32" s="59" t="n">
        <v>0</v>
      </c>
      <c r="G32" s="59" t="n">
        <v>0</v>
      </c>
      <c r="H32" s="170" t="n">
        <v>0</v>
      </c>
      <c r="I32" s="170" t="n">
        <v>0</v>
      </c>
      <c r="J32" s="170" t="n">
        <v>0</v>
      </c>
      <c r="K32" s="169" t="n">
        <v>0</v>
      </c>
      <c r="L32" s="59" t="n">
        <v>0</v>
      </c>
      <c r="M32" s="59" t="n">
        <v>0</v>
      </c>
      <c r="N32" s="170" t="n">
        <v>0</v>
      </c>
      <c r="O32" s="59" t="n">
        <v>0</v>
      </c>
      <c r="P32" s="59" t="n">
        <v>0</v>
      </c>
      <c r="Q32" s="16"/>
      <c r="R32" s="16"/>
      <c r="S32" s="169" t="n">
        <v>0</v>
      </c>
      <c r="T32" s="59" t="n">
        <v>0</v>
      </c>
      <c r="U32" s="59" t="n">
        <v>0</v>
      </c>
      <c r="V32" s="170" t="n">
        <v>0</v>
      </c>
      <c r="W32" s="59" t="n">
        <v>0</v>
      </c>
      <c r="X32" s="59" t="n">
        <v>0</v>
      </c>
      <c r="Y32" s="169" t="n">
        <v>0</v>
      </c>
      <c r="Z32" s="59" t="n">
        <v>0</v>
      </c>
      <c r="AA32" s="59" t="n">
        <v>0</v>
      </c>
      <c r="AB32" s="170" t="n">
        <v>0</v>
      </c>
      <c r="AC32" s="59" t="n">
        <v>0</v>
      </c>
      <c r="AD32" s="59" t="n">
        <v>0</v>
      </c>
      <c r="AE32" s="169" t="n">
        <v>0</v>
      </c>
      <c r="AF32" s="59" t="n">
        <v>0</v>
      </c>
      <c r="AG32" s="59" t="n">
        <v>0</v>
      </c>
      <c r="AH32" s="57" t="s">
        <v>78</v>
      </c>
    </row>
    <row r="33" customFormat="false" ht="22.5" hidden="false" customHeight="true" outlineLevel="0" collapsed="false">
      <c r="A33" s="57" t="s">
        <v>79</v>
      </c>
      <c r="B33" s="169" t="n">
        <v>0</v>
      </c>
      <c r="C33" s="169" t="n">
        <v>0</v>
      </c>
      <c r="D33" s="169" t="n">
        <v>0</v>
      </c>
      <c r="E33" s="149" t="n">
        <v>0</v>
      </c>
      <c r="F33" s="59" t="n">
        <v>0</v>
      </c>
      <c r="G33" s="59" t="n">
        <v>0</v>
      </c>
      <c r="H33" s="170" t="n">
        <v>0</v>
      </c>
      <c r="I33" s="170" t="n">
        <v>0</v>
      </c>
      <c r="J33" s="170" t="n">
        <v>0</v>
      </c>
      <c r="K33" s="169" t="n">
        <v>0</v>
      </c>
      <c r="L33" s="59" t="n">
        <v>0</v>
      </c>
      <c r="M33" s="59" t="n">
        <v>0</v>
      </c>
      <c r="N33" s="170" t="n">
        <v>0</v>
      </c>
      <c r="O33" s="59" t="n">
        <v>0</v>
      </c>
      <c r="P33" s="59" t="n">
        <v>0</v>
      </c>
      <c r="Q33" s="16"/>
      <c r="R33" s="16"/>
      <c r="S33" s="169" t="n">
        <v>0</v>
      </c>
      <c r="T33" s="59" t="n">
        <v>0</v>
      </c>
      <c r="U33" s="59" t="n">
        <v>0</v>
      </c>
      <c r="V33" s="170" t="n">
        <v>0</v>
      </c>
      <c r="W33" s="59" t="n">
        <v>0</v>
      </c>
      <c r="X33" s="59" t="n">
        <v>0</v>
      </c>
      <c r="Y33" s="169" t="n">
        <v>0</v>
      </c>
      <c r="Z33" s="59" t="n">
        <v>0</v>
      </c>
      <c r="AA33" s="59" t="n">
        <v>0</v>
      </c>
      <c r="AB33" s="170" t="n">
        <v>0</v>
      </c>
      <c r="AC33" s="59" t="n">
        <v>0</v>
      </c>
      <c r="AD33" s="59" t="n">
        <v>0</v>
      </c>
      <c r="AE33" s="169" t="n">
        <v>0</v>
      </c>
      <c r="AF33" s="59" t="n">
        <v>0</v>
      </c>
      <c r="AG33" s="59" t="n">
        <v>0</v>
      </c>
      <c r="AH33" s="57" t="s">
        <v>79</v>
      </c>
    </row>
    <row r="34" customFormat="false" ht="6.75" hidden="false" customHeight="true" outlineLevel="0" collapsed="false">
      <c r="A34" s="171"/>
      <c r="B34" s="65"/>
      <c r="C34" s="66"/>
      <c r="D34" s="66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16"/>
      <c r="R34" s="1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171"/>
    </row>
    <row r="35" customFormat="false" ht="13.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</row>
  </sheetData>
  <mergeCells count="14">
    <mergeCell ref="A1:P1"/>
    <mergeCell ref="S1:AH1"/>
    <mergeCell ref="A3:A4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AH3:AH4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3:56:15Z</dcterms:created>
  <dc:creator>鳥取県情報センター</dc:creator>
  <dc:description/>
  <dc:language>en-US</dc:language>
  <cp:lastModifiedBy>鳥取県</cp:lastModifiedBy>
  <cp:lastPrinted>2024-02-19T07:52:06Z</cp:lastPrinted>
  <dcterms:modified xsi:type="dcterms:W3CDTF">2024-02-19T07:52:19Z</dcterms:modified>
  <cp:revision>0</cp:revision>
  <dc:subject/>
  <dc:title/>
</cp:coreProperties>
</file>