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1" sheetId="1" state="visible" r:id="rId2"/>
  </sheets>
  <definedNames>
    <definedName function="false" hidden="false" localSheetId="0" name="_xlnm.Print_Area" vbProcedure="false">'11-1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0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４年度）（鳥取県：計）</t>
    </r>
  </si>
  <si>
    <t xml:space="preserve">（単位：％）</t>
  </si>
  <si>
    <t xml:space="preserve">区分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:P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12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21.75" hidden="false" customHeight="true" outlineLevel="0" collapsed="false">
      <c r="B3" s="8" t="s">
        <v>2</v>
      </c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true" outlineLevel="0" collapsed="false">
      <c r="B4" s="8"/>
      <c r="C4" s="8"/>
      <c r="D4" s="11"/>
      <c r="E4" s="12" t="s">
        <v>4</v>
      </c>
      <c r="F4" s="12"/>
      <c r="G4" s="12"/>
      <c r="H4" s="12" t="s">
        <v>5</v>
      </c>
      <c r="I4" s="12"/>
      <c r="J4" s="12"/>
      <c r="K4" s="13" t="s">
        <v>6</v>
      </c>
      <c r="L4" s="13"/>
      <c r="M4" s="13"/>
      <c r="N4" s="14" t="s">
        <v>7</v>
      </c>
      <c r="O4" s="14"/>
      <c r="P4" s="14"/>
    </row>
    <row r="5" s="7" customFormat="true" ht="18.75" hidden="false" customHeight="true" outlineLevel="0" collapsed="false">
      <c r="B5" s="15"/>
      <c r="C5" s="16"/>
      <c r="D5" s="17"/>
      <c r="E5" s="12" t="s">
        <v>8</v>
      </c>
      <c r="F5" s="18" t="s">
        <v>9</v>
      </c>
      <c r="G5" s="18" t="s">
        <v>10</v>
      </c>
      <c r="H5" s="12" t="s">
        <v>8</v>
      </c>
      <c r="I5" s="18" t="s">
        <v>9</v>
      </c>
      <c r="J5" s="18" t="s">
        <v>10</v>
      </c>
      <c r="K5" s="19" t="s">
        <v>8</v>
      </c>
      <c r="L5" s="18" t="s">
        <v>9</v>
      </c>
      <c r="M5" s="20" t="s">
        <v>10</v>
      </c>
      <c r="N5" s="12" t="s">
        <v>8</v>
      </c>
      <c r="O5" s="18" t="s">
        <v>9</v>
      </c>
      <c r="P5" s="21" t="s">
        <v>10</v>
      </c>
    </row>
    <row r="6" s="7" customFormat="true" ht="18.75" hidden="false" customHeight="true" outlineLevel="0" collapsed="false">
      <c r="B6" s="22"/>
      <c r="C6" s="23"/>
      <c r="D6" s="24"/>
      <c r="E6" s="12"/>
      <c r="F6" s="18"/>
      <c r="G6" s="18"/>
      <c r="H6" s="12"/>
      <c r="I6" s="18"/>
      <c r="J6" s="18"/>
      <c r="K6" s="19"/>
      <c r="L6" s="18"/>
      <c r="M6" s="20"/>
      <c r="N6" s="12"/>
      <c r="O6" s="18"/>
      <c r="P6" s="21"/>
    </row>
    <row r="7" s="7" customFormat="true" ht="18.75" hidden="false" customHeight="true" outlineLevel="0" collapsed="false">
      <c r="B7" s="25"/>
      <c r="C7" s="11"/>
      <c r="D7" s="26"/>
      <c r="E7" s="12"/>
      <c r="F7" s="18"/>
      <c r="G7" s="18"/>
      <c r="H7" s="12"/>
      <c r="I7" s="18"/>
      <c r="J7" s="18"/>
      <c r="K7" s="19"/>
      <c r="L7" s="18"/>
      <c r="M7" s="20"/>
      <c r="N7" s="12"/>
      <c r="O7" s="18"/>
      <c r="P7" s="21"/>
    </row>
    <row r="8" s="4" customFormat="true" ht="7.5" hidden="false" customHeight="true" outlineLevel="0" collapsed="false">
      <c r="B8" s="27"/>
      <c r="C8" s="28"/>
      <c r="D8" s="29"/>
      <c r="E8" s="30"/>
      <c r="F8" s="28"/>
      <c r="G8" s="29"/>
      <c r="H8" s="30"/>
      <c r="I8" s="28"/>
      <c r="J8" s="29"/>
      <c r="K8" s="28"/>
      <c r="L8" s="28"/>
      <c r="M8" s="28"/>
      <c r="N8" s="30"/>
      <c r="O8" s="28"/>
      <c r="P8" s="31"/>
    </row>
    <row r="9" s="4" customFormat="true" ht="17.1" hidden="true" customHeight="true" outlineLevel="0" collapsed="false">
      <c r="B9" s="32" t="s">
        <v>11</v>
      </c>
      <c r="C9" s="33"/>
      <c r="D9" s="29"/>
      <c r="E9" s="34" t="s">
        <v>12</v>
      </c>
      <c r="F9" s="35" t="s">
        <v>12</v>
      </c>
      <c r="G9" s="36" t="s">
        <v>12</v>
      </c>
      <c r="H9" s="34" t="s">
        <v>12</v>
      </c>
      <c r="I9" s="35" t="s">
        <v>12</v>
      </c>
      <c r="J9" s="36" t="s">
        <v>12</v>
      </c>
      <c r="K9" s="35" t="s">
        <v>12</v>
      </c>
      <c r="L9" s="35" t="s">
        <v>12</v>
      </c>
      <c r="M9" s="35" t="s">
        <v>12</v>
      </c>
      <c r="N9" s="34" t="s">
        <v>12</v>
      </c>
      <c r="O9" s="35" t="s">
        <v>12</v>
      </c>
      <c r="P9" s="37" t="s">
        <v>12</v>
      </c>
    </row>
    <row r="10" s="4" customFormat="true" ht="17.1" hidden="true" customHeight="true" outlineLevel="0" collapsed="false">
      <c r="B10" s="32" t="s">
        <v>13</v>
      </c>
      <c r="C10" s="33"/>
      <c r="D10" s="29"/>
      <c r="E10" s="34" t="s">
        <v>12</v>
      </c>
      <c r="F10" s="35" t="s">
        <v>12</v>
      </c>
      <c r="G10" s="36" t="s">
        <v>12</v>
      </c>
      <c r="H10" s="34" t="s">
        <v>12</v>
      </c>
      <c r="I10" s="35" t="s">
        <v>12</v>
      </c>
      <c r="J10" s="36" t="s">
        <v>12</v>
      </c>
      <c r="K10" s="35" t="s">
        <v>12</v>
      </c>
      <c r="L10" s="35" t="s">
        <v>12</v>
      </c>
      <c r="M10" s="35" t="s">
        <v>12</v>
      </c>
      <c r="N10" s="34" t="s">
        <v>12</v>
      </c>
      <c r="O10" s="35" t="s">
        <v>12</v>
      </c>
      <c r="P10" s="37" t="s">
        <v>12</v>
      </c>
    </row>
    <row r="11" s="4" customFormat="true" ht="17.1" hidden="true" customHeight="true" outlineLevel="0" collapsed="false">
      <c r="B11" s="32" t="s">
        <v>14</v>
      </c>
      <c r="C11" s="33"/>
      <c r="D11" s="29"/>
      <c r="E11" s="34" t="s">
        <v>12</v>
      </c>
      <c r="F11" s="35" t="s">
        <v>12</v>
      </c>
      <c r="G11" s="36" t="s">
        <v>12</v>
      </c>
      <c r="H11" s="34" t="s">
        <v>12</v>
      </c>
      <c r="I11" s="35" t="s">
        <v>12</v>
      </c>
      <c r="J11" s="36" t="s">
        <v>12</v>
      </c>
      <c r="K11" s="35" t="s">
        <v>12</v>
      </c>
      <c r="L11" s="35" t="s">
        <v>12</v>
      </c>
      <c r="M11" s="35" t="s">
        <v>12</v>
      </c>
      <c r="N11" s="34" t="s">
        <v>12</v>
      </c>
      <c r="O11" s="35" t="s">
        <v>12</v>
      </c>
      <c r="P11" s="37" t="s">
        <v>12</v>
      </c>
    </row>
    <row r="12" s="4" customFormat="true" ht="17.1" hidden="true" customHeight="true" outlineLevel="0" collapsed="false">
      <c r="B12" s="32" t="s">
        <v>15</v>
      </c>
      <c r="C12" s="33"/>
      <c r="D12" s="29"/>
      <c r="E12" s="34" t="s">
        <v>12</v>
      </c>
      <c r="F12" s="35" t="s">
        <v>12</v>
      </c>
      <c r="G12" s="36" t="s">
        <v>12</v>
      </c>
      <c r="H12" s="34" t="s">
        <v>12</v>
      </c>
      <c r="I12" s="35" t="s">
        <v>12</v>
      </c>
      <c r="J12" s="36" t="s">
        <v>12</v>
      </c>
      <c r="K12" s="35" t="s">
        <v>12</v>
      </c>
      <c r="L12" s="35" t="s">
        <v>12</v>
      </c>
      <c r="M12" s="35" t="s">
        <v>12</v>
      </c>
      <c r="N12" s="34" t="s">
        <v>12</v>
      </c>
      <c r="O12" s="35" t="s">
        <v>12</v>
      </c>
      <c r="P12" s="37" t="s">
        <v>12</v>
      </c>
    </row>
    <row r="13" s="4" customFormat="true" ht="17.1" hidden="true" customHeight="true" outlineLevel="0" collapsed="false">
      <c r="B13" s="32" t="s">
        <v>16</v>
      </c>
      <c r="C13" s="33"/>
      <c r="D13" s="29"/>
      <c r="E13" s="34" t="s">
        <v>12</v>
      </c>
      <c r="F13" s="35" t="s">
        <v>12</v>
      </c>
      <c r="G13" s="36" t="s">
        <v>12</v>
      </c>
      <c r="H13" s="34" t="s">
        <v>12</v>
      </c>
      <c r="I13" s="35" t="s">
        <v>12</v>
      </c>
      <c r="J13" s="36" t="s">
        <v>12</v>
      </c>
      <c r="K13" s="35" t="s">
        <v>12</v>
      </c>
      <c r="L13" s="35" t="s">
        <v>12</v>
      </c>
      <c r="M13" s="35" t="s">
        <v>12</v>
      </c>
      <c r="N13" s="34" t="s">
        <v>12</v>
      </c>
      <c r="O13" s="35" t="s">
        <v>12</v>
      </c>
      <c r="P13" s="37" t="s">
        <v>12</v>
      </c>
    </row>
    <row r="14" s="4" customFormat="true" ht="17.1" hidden="true" customHeight="true" outlineLevel="0" collapsed="false">
      <c r="B14" s="32" t="s">
        <v>17</v>
      </c>
      <c r="C14" s="33"/>
      <c r="D14" s="29"/>
      <c r="E14" s="34" t="s">
        <v>12</v>
      </c>
      <c r="F14" s="35" t="s">
        <v>12</v>
      </c>
      <c r="G14" s="36" t="s">
        <v>12</v>
      </c>
      <c r="H14" s="34" t="s">
        <v>12</v>
      </c>
      <c r="I14" s="35" t="s">
        <v>12</v>
      </c>
      <c r="J14" s="36" t="s">
        <v>12</v>
      </c>
      <c r="K14" s="35" t="s">
        <v>12</v>
      </c>
      <c r="L14" s="35" t="s">
        <v>12</v>
      </c>
      <c r="M14" s="35" t="s">
        <v>12</v>
      </c>
      <c r="N14" s="34" t="s">
        <v>12</v>
      </c>
      <c r="O14" s="35" t="s">
        <v>12</v>
      </c>
      <c r="P14" s="37" t="s">
        <v>12</v>
      </c>
    </row>
    <row r="15" s="4" customFormat="true" ht="17.1" hidden="true" customHeight="true" outlineLevel="0" collapsed="false">
      <c r="B15" s="32" t="s">
        <v>18</v>
      </c>
      <c r="C15" s="33"/>
      <c r="D15" s="29"/>
      <c r="E15" s="34" t="s">
        <v>12</v>
      </c>
      <c r="F15" s="35" t="s">
        <v>12</v>
      </c>
      <c r="G15" s="36" t="s">
        <v>12</v>
      </c>
      <c r="H15" s="34" t="s">
        <v>12</v>
      </c>
      <c r="I15" s="35" t="s">
        <v>12</v>
      </c>
      <c r="J15" s="36" t="s">
        <v>12</v>
      </c>
      <c r="K15" s="35" t="s">
        <v>12</v>
      </c>
      <c r="L15" s="35" t="s">
        <v>12</v>
      </c>
      <c r="M15" s="35" t="s">
        <v>12</v>
      </c>
      <c r="N15" s="34" t="s">
        <v>12</v>
      </c>
      <c r="O15" s="35" t="s">
        <v>12</v>
      </c>
      <c r="P15" s="37" t="s">
        <v>12</v>
      </c>
    </row>
    <row r="16" s="4" customFormat="true" ht="17.1" hidden="true" customHeight="true" outlineLevel="0" collapsed="false">
      <c r="B16" s="32" t="s">
        <v>19</v>
      </c>
      <c r="C16" s="33"/>
      <c r="D16" s="29"/>
      <c r="E16" s="34" t="s">
        <v>12</v>
      </c>
      <c r="F16" s="35" t="s">
        <v>12</v>
      </c>
      <c r="G16" s="36" t="s">
        <v>12</v>
      </c>
      <c r="H16" s="34" t="s">
        <v>12</v>
      </c>
      <c r="I16" s="35" t="s">
        <v>12</v>
      </c>
      <c r="J16" s="36" t="s">
        <v>12</v>
      </c>
      <c r="K16" s="35" t="s">
        <v>12</v>
      </c>
      <c r="L16" s="35" t="s">
        <v>12</v>
      </c>
      <c r="M16" s="35" t="s">
        <v>12</v>
      </c>
      <c r="N16" s="34" t="s">
        <v>12</v>
      </c>
      <c r="O16" s="35" t="s">
        <v>12</v>
      </c>
      <c r="P16" s="37" t="s">
        <v>12</v>
      </c>
    </row>
    <row r="17" s="4" customFormat="true" ht="17.1" hidden="true" customHeight="true" outlineLevel="0" collapsed="false">
      <c r="B17" s="32" t="s">
        <v>20</v>
      </c>
      <c r="C17" s="33"/>
      <c r="D17" s="29"/>
      <c r="E17" s="34" t="s">
        <v>12</v>
      </c>
      <c r="F17" s="35" t="s">
        <v>12</v>
      </c>
      <c r="G17" s="36" t="s">
        <v>12</v>
      </c>
      <c r="H17" s="34" t="s">
        <v>12</v>
      </c>
      <c r="I17" s="35" t="s">
        <v>12</v>
      </c>
      <c r="J17" s="36" t="s">
        <v>12</v>
      </c>
      <c r="K17" s="35" t="s">
        <v>12</v>
      </c>
      <c r="L17" s="35" t="s">
        <v>12</v>
      </c>
      <c r="M17" s="35" t="s">
        <v>12</v>
      </c>
      <c r="N17" s="34" t="s">
        <v>12</v>
      </c>
      <c r="O17" s="35" t="s">
        <v>12</v>
      </c>
      <c r="P17" s="37" t="s">
        <v>12</v>
      </c>
    </row>
    <row r="18" s="4" customFormat="true" ht="17.1" hidden="true" customHeight="true" outlineLevel="0" collapsed="false">
      <c r="B18" s="32" t="s">
        <v>21</v>
      </c>
      <c r="C18" s="33"/>
      <c r="D18" s="29"/>
      <c r="E18" s="34" t="s">
        <v>12</v>
      </c>
      <c r="F18" s="35" t="s">
        <v>12</v>
      </c>
      <c r="G18" s="36" t="s">
        <v>12</v>
      </c>
      <c r="H18" s="34" t="s">
        <v>12</v>
      </c>
      <c r="I18" s="35" t="s">
        <v>12</v>
      </c>
      <c r="J18" s="36" t="s">
        <v>12</v>
      </c>
      <c r="K18" s="35" t="s">
        <v>12</v>
      </c>
      <c r="L18" s="35" t="s">
        <v>12</v>
      </c>
      <c r="M18" s="35" t="s">
        <v>12</v>
      </c>
      <c r="N18" s="34" t="s">
        <v>12</v>
      </c>
      <c r="O18" s="35" t="s">
        <v>12</v>
      </c>
      <c r="P18" s="37" t="s">
        <v>12</v>
      </c>
    </row>
    <row r="19" s="4" customFormat="true" ht="17.1" hidden="true" customHeight="true" outlineLevel="0" collapsed="false">
      <c r="B19" s="32" t="s">
        <v>22</v>
      </c>
      <c r="C19" s="33"/>
      <c r="D19" s="29"/>
      <c r="E19" s="34" t="s">
        <v>12</v>
      </c>
      <c r="F19" s="35" t="s">
        <v>12</v>
      </c>
      <c r="G19" s="36" t="s">
        <v>12</v>
      </c>
      <c r="H19" s="34" t="s">
        <v>12</v>
      </c>
      <c r="I19" s="35" t="s">
        <v>12</v>
      </c>
      <c r="J19" s="36" t="s">
        <v>12</v>
      </c>
      <c r="K19" s="35" t="s">
        <v>12</v>
      </c>
      <c r="L19" s="35" t="s">
        <v>12</v>
      </c>
      <c r="M19" s="35" t="s">
        <v>12</v>
      </c>
      <c r="N19" s="34" t="s">
        <v>12</v>
      </c>
      <c r="O19" s="35" t="s">
        <v>12</v>
      </c>
      <c r="P19" s="37" t="s">
        <v>12</v>
      </c>
    </row>
    <row r="20" s="4" customFormat="true" ht="17.1" hidden="true" customHeight="true" outlineLevel="0" collapsed="false">
      <c r="B20" s="32" t="s">
        <v>23</v>
      </c>
      <c r="C20" s="33"/>
      <c r="D20" s="29"/>
      <c r="E20" s="34" t="s">
        <v>12</v>
      </c>
      <c r="F20" s="35" t="s">
        <v>12</v>
      </c>
      <c r="G20" s="36" t="s">
        <v>12</v>
      </c>
      <c r="H20" s="34" t="s">
        <v>12</v>
      </c>
      <c r="I20" s="35" t="s">
        <v>12</v>
      </c>
      <c r="J20" s="36" t="s">
        <v>12</v>
      </c>
      <c r="K20" s="35" t="s">
        <v>12</v>
      </c>
      <c r="L20" s="35" t="s">
        <v>12</v>
      </c>
      <c r="M20" s="35" t="s">
        <v>12</v>
      </c>
      <c r="N20" s="34" t="s">
        <v>12</v>
      </c>
      <c r="O20" s="35" t="s">
        <v>12</v>
      </c>
      <c r="P20" s="37" t="s">
        <v>12</v>
      </c>
    </row>
    <row r="21" s="4" customFormat="true" ht="17.1" hidden="true" customHeight="true" outlineLevel="0" collapsed="false">
      <c r="B21" s="32" t="s">
        <v>24</v>
      </c>
      <c r="C21" s="33"/>
      <c r="D21" s="29"/>
      <c r="E21" s="34" t="s">
        <v>12</v>
      </c>
      <c r="F21" s="35" t="s">
        <v>12</v>
      </c>
      <c r="G21" s="36" t="s">
        <v>12</v>
      </c>
      <c r="H21" s="34" t="s">
        <v>12</v>
      </c>
      <c r="I21" s="35" t="s">
        <v>12</v>
      </c>
      <c r="J21" s="36" t="s">
        <v>12</v>
      </c>
      <c r="K21" s="35" t="s">
        <v>12</v>
      </c>
      <c r="L21" s="35" t="s">
        <v>12</v>
      </c>
      <c r="M21" s="35" t="s">
        <v>12</v>
      </c>
      <c r="N21" s="34" t="s">
        <v>12</v>
      </c>
      <c r="O21" s="35" t="s">
        <v>12</v>
      </c>
      <c r="P21" s="37" t="s">
        <v>12</v>
      </c>
    </row>
    <row r="22" s="4" customFormat="true" ht="17.1" hidden="true" customHeight="true" outlineLevel="0" collapsed="false">
      <c r="B22" s="32" t="s">
        <v>25</v>
      </c>
      <c r="C22" s="33"/>
      <c r="D22" s="29"/>
      <c r="E22" s="34" t="s">
        <v>12</v>
      </c>
      <c r="F22" s="35" t="s">
        <v>12</v>
      </c>
      <c r="G22" s="36" t="s">
        <v>12</v>
      </c>
      <c r="H22" s="34" t="s">
        <v>12</v>
      </c>
      <c r="I22" s="35" t="s">
        <v>12</v>
      </c>
      <c r="J22" s="36" t="s">
        <v>12</v>
      </c>
      <c r="K22" s="35" t="s">
        <v>12</v>
      </c>
      <c r="L22" s="35" t="s">
        <v>12</v>
      </c>
      <c r="M22" s="35" t="s">
        <v>12</v>
      </c>
      <c r="N22" s="34" t="s">
        <v>12</v>
      </c>
      <c r="O22" s="35" t="s">
        <v>12</v>
      </c>
      <c r="P22" s="37" t="s">
        <v>12</v>
      </c>
    </row>
    <row r="23" s="4" customFormat="true" ht="17.1" hidden="true" customHeight="true" outlineLevel="0" collapsed="false">
      <c r="B23" s="32" t="s">
        <v>26</v>
      </c>
      <c r="C23" s="33"/>
      <c r="D23" s="29"/>
      <c r="E23" s="34" t="s">
        <v>12</v>
      </c>
      <c r="F23" s="35" t="s">
        <v>12</v>
      </c>
      <c r="G23" s="36" t="s">
        <v>12</v>
      </c>
      <c r="H23" s="34" t="s">
        <v>12</v>
      </c>
      <c r="I23" s="35" t="s">
        <v>12</v>
      </c>
      <c r="J23" s="36" t="s">
        <v>12</v>
      </c>
      <c r="K23" s="35" t="s">
        <v>12</v>
      </c>
      <c r="L23" s="35" t="s">
        <v>12</v>
      </c>
      <c r="M23" s="35" t="s">
        <v>12</v>
      </c>
      <c r="N23" s="34" t="s">
        <v>12</v>
      </c>
      <c r="O23" s="35" t="s">
        <v>12</v>
      </c>
      <c r="P23" s="37" t="s">
        <v>12</v>
      </c>
    </row>
    <row r="24" s="4" customFormat="true" ht="17.1" hidden="true" customHeight="true" outlineLevel="0" collapsed="false">
      <c r="B24" s="32" t="s">
        <v>27</v>
      </c>
      <c r="C24" s="33"/>
      <c r="D24" s="29"/>
      <c r="E24" s="34" t="s">
        <v>12</v>
      </c>
      <c r="F24" s="35" t="s">
        <v>12</v>
      </c>
      <c r="G24" s="36" t="s">
        <v>12</v>
      </c>
      <c r="H24" s="34" t="s">
        <v>12</v>
      </c>
      <c r="I24" s="35" t="s">
        <v>12</v>
      </c>
      <c r="J24" s="36" t="s">
        <v>12</v>
      </c>
      <c r="K24" s="35" t="s">
        <v>12</v>
      </c>
      <c r="L24" s="35" t="s">
        <v>12</v>
      </c>
      <c r="M24" s="35" t="s">
        <v>12</v>
      </c>
      <c r="N24" s="34" t="s">
        <v>12</v>
      </c>
      <c r="O24" s="35" t="s">
        <v>12</v>
      </c>
      <c r="P24" s="37" t="s">
        <v>12</v>
      </c>
    </row>
    <row r="25" s="4" customFormat="true" ht="17.1" hidden="true" customHeight="true" outlineLevel="0" collapsed="false">
      <c r="B25" s="32" t="s">
        <v>28</v>
      </c>
      <c r="C25" s="33"/>
      <c r="D25" s="29"/>
      <c r="E25" s="34" t="s">
        <v>12</v>
      </c>
      <c r="F25" s="35" t="s">
        <v>12</v>
      </c>
      <c r="G25" s="36" t="s">
        <v>12</v>
      </c>
      <c r="H25" s="34" t="s">
        <v>12</v>
      </c>
      <c r="I25" s="35" t="s">
        <v>12</v>
      </c>
      <c r="J25" s="36" t="s">
        <v>12</v>
      </c>
      <c r="K25" s="35" t="s">
        <v>12</v>
      </c>
      <c r="L25" s="35" t="s">
        <v>12</v>
      </c>
      <c r="M25" s="35" t="s">
        <v>12</v>
      </c>
      <c r="N25" s="34" t="s">
        <v>12</v>
      </c>
      <c r="O25" s="35" t="s">
        <v>12</v>
      </c>
      <c r="P25" s="37" t="s">
        <v>12</v>
      </c>
    </row>
    <row r="26" s="4" customFormat="true" ht="17.1" hidden="true" customHeight="true" outlineLevel="0" collapsed="false">
      <c r="B26" s="32" t="s">
        <v>29</v>
      </c>
      <c r="C26" s="33"/>
      <c r="D26" s="29"/>
      <c r="E26" s="34" t="s">
        <v>12</v>
      </c>
      <c r="F26" s="35" t="s">
        <v>12</v>
      </c>
      <c r="G26" s="36" t="s">
        <v>12</v>
      </c>
      <c r="H26" s="34" t="s">
        <v>12</v>
      </c>
      <c r="I26" s="35" t="s">
        <v>12</v>
      </c>
      <c r="J26" s="36" t="s">
        <v>12</v>
      </c>
      <c r="K26" s="35" t="s">
        <v>12</v>
      </c>
      <c r="L26" s="35" t="s">
        <v>12</v>
      </c>
      <c r="M26" s="35" t="s">
        <v>12</v>
      </c>
      <c r="N26" s="34" t="s">
        <v>12</v>
      </c>
      <c r="O26" s="35" t="s">
        <v>12</v>
      </c>
      <c r="P26" s="37" t="s">
        <v>12</v>
      </c>
    </row>
    <row r="27" s="4" customFormat="true" ht="17.1" hidden="true" customHeight="true" outlineLevel="0" collapsed="false">
      <c r="B27" s="32" t="s">
        <v>30</v>
      </c>
      <c r="C27" s="33"/>
      <c r="D27" s="29"/>
      <c r="E27" s="34" t="s">
        <v>12</v>
      </c>
      <c r="F27" s="35" t="s">
        <v>12</v>
      </c>
      <c r="G27" s="36" t="s">
        <v>12</v>
      </c>
      <c r="H27" s="34" t="s">
        <v>12</v>
      </c>
      <c r="I27" s="35" t="s">
        <v>12</v>
      </c>
      <c r="J27" s="36" t="s">
        <v>12</v>
      </c>
      <c r="K27" s="35" t="s">
        <v>12</v>
      </c>
      <c r="L27" s="35" t="s">
        <v>12</v>
      </c>
      <c r="M27" s="35" t="s">
        <v>12</v>
      </c>
      <c r="N27" s="34" t="s">
        <v>12</v>
      </c>
      <c r="O27" s="35" t="s">
        <v>12</v>
      </c>
      <c r="P27" s="37" t="s">
        <v>12</v>
      </c>
    </row>
    <row r="28" s="4" customFormat="true" ht="17.1" hidden="true" customHeight="true" outlineLevel="0" collapsed="false">
      <c r="B28" s="32" t="s">
        <v>31</v>
      </c>
      <c r="C28" s="33"/>
      <c r="D28" s="38"/>
      <c r="E28" s="34" t="s">
        <v>12</v>
      </c>
      <c r="F28" s="35" t="s">
        <v>12</v>
      </c>
      <c r="G28" s="36" t="s">
        <v>12</v>
      </c>
      <c r="H28" s="34" t="s">
        <v>12</v>
      </c>
      <c r="I28" s="35" t="s">
        <v>12</v>
      </c>
      <c r="J28" s="36" t="s">
        <v>12</v>
      </c>
      <c r="K28" s="35" t="s">
        <v>12</v>
      </c>
      <c r="L28" s="35" t="s">
        <v>12</v>
      </c>
      <c r="M28" s="35" t="s">
        <v>12</v>
      </c>
      <c r="N28" s="34" t="s">
        <v>12</v>
      </c>
      <c r="O28" s="35" t="s">
        <v>12</v>
      </c>
      <c r="P28" s="37" t="s">
        <v>12</v>
      </c>
    </row>
    <row r="29" s="4" customFormat="true" ht="17.1" hidden="true" customHeight="true" outlineLevel="0" collapsed="false">
      <c r="B29" s="32" t="s">
        <v>32</v>
      </c>
      <c r="C29" s="33"/>
      <c r="D29" s="38"/>
      <c r="E29" s="34" t="s">
        <v>12</v>
      </c>
      <c r="F29" s="35" t="s">
        <v>12</v>
      </c>
      <c r="G29" s="36" t="s">
        <v>12</v>
      </c>
      <c r="H29" s="34" t="s">
        <v>12</v>
      </c>
      <c r="I29" s="35" t="s">
        <v>12</v>
      </c>
      <c r="J29" s="36" t="s">
        <v>12</v>
      </c>
      <c r="K29" s="35" t="s">
        <v>12</v>
      </c>
      <c r="L29" s="35" t="s">
        <v>12</v>
      </c>
      <c r="M29" s="35" t="s">
        <v>12</v>
      </c>
      <c r="N29" s="34" t="s">
        <v>12</v>
      </c>
      <c r="O29" s="35" t="s">
        <v>12</v>
      </c>
      <c r="P29" s="37" t="s">
        <v>12</v>
      </c>
    </row>
    <row r="30" s="4" customFormat="true" ht="17.1" hidden="true" customHeight="true" outlineLevel="0" collapsed="false">
      <c r="B30" s="32" t="s">
        <v>33</v>
      </c>
      <c r="C30" s="33"/>
      <c r="D30" s="38"/>
      <c r="E30" s="34" t="s">
        <v>12</v>
      </c>
      <c r="F30" s="35" t="s">
        <v>12</v>
      </c>
      <c r="G30" s="36" t="s">
        <v>12</v>
      </c>
      <c r="H30" s="34" t="s">
        <v>12</v>
      </c>
      <c r="I30" s="35" t="s">
        <v>12</v>
      </c>
      <c r="J30" s="36" t="s">
        <v>12</v>
      </c>
      <c r="K30" s="35" t="s">
        <v>12</v>
      </c>
      <c r="L30" s="35" t="s">
        <v>12</v>
      </c>
      <c r="M30" s="35" t="s">
        <v>12</v>
      </c>
      <c r="N30" s="34" t="s">
        <v>12</v>
      </c>
      <c r="O30" s="35" t="s">
        <v>12</v>
      </c>
      <c r="P30" s="37" t="s">
        <v>12</v>
      </c>
    </row>
    <row r="31" s="4" customFormat="true" ht="17.1" hidden="true" customHeight="true" outlineLevel="0" collapsed="false">
      <c r="B31" s="32" t="s">
        <v>34</v>
      </c>
      <c r="C31" s="33"/>
      <c r="D31" s="38"/>
      <c r="E31" s="34" t="s">
        <v>12</v>
      </c>
      <c r="F31" s="35" t="s">
        <v>12</v>
      </c>
      <c r="G31" s="36" t="s">
        <v>12</v>
      </c>
      <c r="H31" s="34" t="s">
        <v>12</v>
      </c>
      <c r="I31" s="35" t="s">
        <v>12</v>
      </c>
      <c r="J31" s="36" t="s">
        <v>12</v>
      </c>
      <c r="K31" s="35" t="s">
        <v>12</v>
      </c>
      <c r="L31" s="35" t="s">
        <v>12</v>
      </c>
      <c r="M31" s="35" t="s">
        <v>12</v>
      </c>
      <c r="N31" s="34" t="s">
        <v>12</v>
      </c>
      <c r="O31" s="35" t="s">
        <v>12</v>
      </c>
      <c r="P31" s="37" t="s">
        <v>12</v>
      </c>
    </row>
    <row r="32" s="4" customFormat="true" ht="17.1" hidden="true" customHeight="true" outlineLevel="0" collapsed="false">
      <c r="B32" s="32" t="s">
        <v>35</v>
      </c>
      <c r="C32" s="33"/>
      <c r="D32" s="38"/>
      <c r="E32" s="34" t="s">
        <v>12</v>
      </c>
      <c r="F32" s="35" t="s">
        <v>12</v>
      </c>
      <c r="G32" s="36" t="s">
        <v>12</v>
      </c>
      <c r="H32" s="34" t="s">
        <v>12</v>
      </c>
      <c r="I32" s="35" t="s">
        <v>12</v>
      </c>
      <c r="J32" s="36" t="s">
        <v>12</v>
      </c>
      <c r="K32" s="35" t="s">
        <v>12</v>
      </c>
      <c r="L32" s="35" t="s">
        <v>12</v>
      </c>
      <c r="M32" s="35" t="s">
        <v>12</v>
      </c>
      <c r="N32" s="34" t="s">
        <v>12</v>
      </c>
      <c r="O32" s="35" t="s">
        <v>12</v>
      </c>
      <c r="P32" s="37" t="s">
        <v>12</v>
      </c>
    </row>
    <row r="33" s="4" customFormat="true" ht="17.1" hidden="true" customHeight="true" outlineLevel="0" collapsed="false">
      <c r="B33" s="32" t="s">
        <v>36</v>
      </c>
      <c r="C33" s="33"/>
      <c r="D33" s="38"/>
      <c r="E33" s="34" t="s">
        <v>12</v>
      </c>
      <c r="F33" s="35" t="s">
        <v>12</v>
      </c>
      <c r="G33" s="36" t="s">
        <v>12</v>
      </c>
      <c r="H33" s="34" t="s">
        <v>12</v>
      </c>
      <c r="I33" s="35" t="s">
        <v>12</v>
      </c>
      <c r="J33" s="36" t="s">
        <v>12</v>
      </c>
      <c r="K33" s="35" t="s">
        <v>12</v>
      </c>
      <c r="L33" s="35" t="s">
        <v>12</v>
      </c>
      <c r="M33" s="35" t="s">
        <v>12</v>
      </c>
      <c r="N33" s="34" t="s">
        <v>12</v>
      </c>
      <c r="O33" s="35" t="s">
        <v>12</v>
      </c>
      <c r="P33" s="37" t="s">
        <v>12</v>
      </c>
    </row>
    <row r="34" s="4" customFormat="true" ht="17.1" hidden="true" customHeight="true" outlineLevel="0" collapsed="false">
      <c r="B34" s="32" t="s">
        <v>37</v>
      </c>
      <c r="C34" s="33"/>
      <c r="D34" s="38"/>
      <c r="E34" s="34" t="s">
        <v>12</v>
      </c>
      <c r="F34" s="35" t="s">
        <v>12</v>
      </c>
      <c r="G34" s="36" t="s">
        <v>12</v>
      </c>
      <c r="H34" s="34" t="s">
        <v>12</v>
      </c>
      <c r="I34" s="35" t="s">
        <v>12</v>
      </c>
      <c r="J34" s="36" t="s">
        <v>12</v>
      </c>
      <c r="K34" s="35" t="s">
        <v>12</v>
      </c>
      <c r="L34" s="35" t="s">
        <v>12</v>
      </c>
      <c r="M34" s="35" t="s">
        <v>12</v>
      </c>
      <c r="N34" s="34" t="s">
        <v>12</v>
      </c>
      <c r="O34" s="35" t="s">
        <v>12</v>
      </c>
      <c r="P34" s="37" t="s">
        <v>12</v>
      </c>
    </row>
    <row r="35" s="4" customFormat="true" ht="17.1" hidden="true" customHeight="true" outlineLevel="0" collapsed="false">
      <c r="B35" s="32" t="s">
        <v>38</v>
      </c>
      <c r="C35" s="33"/>
      <c r="D35" s="38"/>
      <c r="E35" s="34" t="s">
        <v>12</v>
      </c>
      <c r="F35" s="35" t="s">
        <v>12</v>
      </c>
      <c r="G35" s="36" t="s">
        <v>12</v>
      </c>
      <c r="H35" s="34" t="s">
        <v>12</v>
      </c>
      <c r="I35" s="35" t="s">
        <v>12</v>
      </c>
      <c r="J35" s="36" t="s">
        <v>12</v>
      </c>
      <c r="K35" s="35" t="s">
        <v>12</v>
      </c>
      <c r="L35" s="35" t="s">
        <v>12</v>
      </c>
      <c r="M35" s="35" t="s">
        <v>12</v>
      </c>
      <c r="N35" s="34" t="s">
        <v>12</v>
      </c>
      <c r="O35" s="35" t="s">
        <v>12</v>
      </c>
      <c r="P35" s="37" t="s">
        <v>12</v>
      </c>
    </row>
    <row r="36" s="4" customFormat="true" ht="17.1" hidden="true" customHeight="true" outlineLevel="0" collapsed="false">
      <c r="B36" s="32" t="s">
        <v>39</v>
      </c>
      <c r="C36" s="33"/>
      <c r="D36" s="38"/>
      <c r="E36" s="34" t="s">
        <v>12</v>
      </c>
      <c r="F36" s="35" t="s">
        <v>12</v>
      </c>
      <c r="G36" s="36" t="s">
        <v>12</v>
      </c>
      <c r="H36" s="34" t="s">
        <v>12</v>
      </c>
      <c r="I36" s="35" t="s">
        <v>12</v>
      </c>
      <c r="J36" s="36" t="s">
        <v>12</v>
      </c>
      <c r="K36" s="35" t="s">
        <v>12</v>
      </c>
      <c r="L36" s="35" t="s">
        <v>12</v>
      </c>
      <c r="M36" s="35" t="s">
        <v>12</v>
      </c>
      <c r="N36" s="34" t="s">
        <v>12</v>
      </c>
      <c r="O36" s="35" t="s">
        <v>12</v>
      </c>
      <c r="P36" s="37" t="s">
        <v>12</v>
      </c>
    </row>
    <row r="37" s="4" customFormat="true" ht="17.1" hidden="true" customHeight="true" outlineLevel="0" collapsed="false">
      <c r="B37" s="32" t="s">
        <v>40</v>
      </c>
      <c r="C37" s="33"/>
      <c r="D37" s="38"/>
      <c r="E37" s="34" t="s">
        <v>12</v>
      </c>
      <c r="F37" s="35" t="s">
        <v>12</v>
      </c>
      <c r="G37" s="36" t="s">
        <v>12</v>
      </c>
      <c r="H37" s="34" t="s">
        <v>12</v>
      </c>
      <c r="I37" s="35" t="s">
        <v>12</v>
      </c>
      <c r="J37" s="36" t="s">
        <v>12</v>
      </c>
      <c r="K37" s="35" t="s">
        <v>12</v>
      </c>
      <c r="L37" s="35" t="s">
        <v>12</v>
      </c>
      <c r="M37" s="35" t="s">
        <v>12</v>
      </c>
      <c r="N37" s="34" t="s">
        <v>12</v>
      </c>
      <c r="O37" s="35" t="s">
        <v>12</v>
      </c>
      <c r="P37" s="37" t="s">
        <v>12</v>
      </c>
    </row>
    <row r="38" s="4" customFormat="true" ht="15" hidden="false" customHeight="true" outlineLevel="0" collapsed="false">
      <c r="B38" s="32" t="s">
        <v>41</v>
      </c>
      <c r="C38" s="33"/>
      <c r="D38" s="38"/>
      <c r="E38" s="39" t="n">
        <f aca="false">+F38+G38</f>
        <v>96.21</v>
      </c>
      <c r="F38" s="40" t="n">
        <v>7.29</v>
      </c>
      <c r="G38" s="41" t="n">
        <v>88.92</v>
      </c>
      <c r="H38" s="39" t="n">
        <f aca="false">+I38+J38</f>
        <v>96.65</v>
      </c>
      <c r="I38" s="40" t="n">
        <v>15.4</v>
      </c>
      <c r="J38" s="41" t="n">
        <v>81.25</v>
      </c>
      <c r="K38" s="40" t="n">
        <f aca="false">+L38+M38</f>
        <v>96.27</v>
      </c>
      <c r="L38" s="40" t="n">
        <v>23.98</v>
      </c>
      <c r="M38" s="40" t="n">
        <v>72.29</v>
      </c>
      <c r="N38" s="39" t="n">
        <f aca="false">+O38+P38</f>
        <v>97.42</v>
      </c>
      <c r="O38" s="40" t="n">
        <v>26.18</v>
      </c>
      <c r="P38" s="31" t="n">
        <v>71.24</v>
      </c>
    </row>
    <row r="39" s="4" customFormat="true" ht="15" hidden="false" customHeight="true" outlineLevel="0" collapsed="false">
      <c r="B39" s="32" t="s">
        <v>42</v>
      </c>
      <c r="C39" s="33"/>
      <c r="D39" s="38"/>
      <c r="E39" s="39" t="n">
        <f aca="false">+F39+G39</f>
        <v>91.62</v>
      </c>
      <c r="F39" s="40" t="n">
        <v>11.83</v>
      </c>
      <c r="G39" s="41" t="n">
        <v>79.79</v>
      </c>
      <c r="H39" s="39" t="n">
        <f aca="false">+I39+J39</f>
        <v>96.75</v>
      </c>
      <c r="I39" s="40" t="n">
        <v>17.28</v>
      </c>
      <c r="J39" s="41" t="n">
        <v>79.47</v>
      </c>
      <c r="K39" s="40" t="n">
        <f aca="false">+L39+M39</f>
        <v>96.16</v>
      </c>
      <c r="L39" s="40" t="n">
        <v>27.38</v>
      </c>
      <c r="M39" s="40" t="n">
        <v>68.78</v>
      </c>
      <c r="N39" s="39" t="n">
        <f aca="false">+O39+P39</f>
        <v>97.6</v>
      </c>
      <c r="O39" s="40" t="n">
        <v>30.28</v>
      </c>
      <c r="P39" s="31" t="n">
        <v>67.32</v>
      </c>
    </row>
    <row r="40" s="4" customFormat="true" ht="15" hidden="false" customHeight="true" outlineLevel="0" collapsed="false">
      <c r="B40" s="32" t="s">
        <v>43</v>
      </c>
      <c r="C40" s="33"/>
      <c r="D40" s="38"/>
      <c r="E40" s="39" t="n">
        <f aca="false">+F40+G40</f>
        <v>93.88</v>
      </c>
      <c r="F40" s="40" t="n">
        <v>8.51</v>
      </c>
      <c r="G40" s="41" t="n">
        <v>85.37</v>
      </c>
      <c r="H40" s="39" t="n">
        <f aca="false">+I40+J40</f>
        <v>97.21</v>
      </c>
      <c r="I40" s="40" t="n">
        <v>18.45</v>
      </c>
      <c r="J40" s="41" t="n">
        <v>78.76</v>
      </c>
      <c r="K40" s="40" t="n">
        <f aca="false">+L40+M40</f>
        <v>95.99</v>
      </c>
      <c r="L40" s="40" t="n">
        <v>26.1</v>
      </c>
      <c r="M40" s="40" t="n">
        <v>69.89</v>
      </c>
      <c r="N40" s="39" t="n">
        <f aca="false">+O40+P40</f>
        <v>97.44</v>
      </c>
      <c r="O40" s="40" t="n">
        <v>31.07</v>
      </c>
      <c r="P40" s="31" t="n">
        <v>66.37</v>
      </c>
    </row>
    <row r="41" s="4" customFormat="true" ht="15" hidden="false" customHeight="true" outlineLevel="0" collapsed="false">
      <c r="B41" s="42" t="s">
        <v>44</v>
      </c>
      <c r="C41" s="43"/>
      <c r="D41" s="44"/>
      <c r="E41" s="45" t="n">
        <f aca="false">+F41+G41</f>
        <v>92.3</v>
      </c>
      <c r="F41" s="46" t="n">
        <v>9.99</v>
      </c>
      <c r="G41" s="47" t="n">
        <v>82.31</v>
      </c>
      <c r="H41" s="45" t="n">
        <f aca="false">+I41+J41</f>
        <v>96.75</v>
      </c>
      <c r="I41" s="46" t="n">
        <v>19.13</v>
      </c>
      <c r="J41" s="47" t="n">
        <v>77.62</v>
      </c>
      <c r="K41" s="46" t="n">
        <f aca="false">+L41+M41</f>
        <v>96.11</v>
      </c>
      <c r="L41" s="46" t="n">
        <v>27.44</v>
      </c>
      <c r="M41" s="46" t="n">
        <v>68.67</v>
      </c>
      <c r="N41" s="45" t="n">
        <f aca="false">+O41+P41</f>
        <v>98.08</v>
      </c>
      <c r="O41" s="46" t="n">
        <v>32.9</v>
      </c>
      <c r="P41" s="48" t="n">
        <v>65.18</v>
      </c>
    </row>
    <row r="42" s="4" customFormat="true" ht="15" hidden="false" customHeight="true" outlineLevel="0" collapsed="false">
      <c r="B42" s="32" t="s">
        <v>45</v>
      </c>
      <c r="C42" s="33"/>
      <c r="D42" s="38"/>
      <c r="E42" s="39" t="n">
        <f aca="false">+F42+G42</f>
        <v>92.05</v>
      </c>
      <c r="F42" s="40" t="n">
        <v>13.75</v>
      </c>
      <c r="G42" s="41" t="n">
        <v>78.3</v>
      </c>
      <c r="H42" s="39" t="n">
        <f aca="false">+I42+J42</f>
        <v>96.31</v>
      </c>
      <c r="I42" s="40" t="n">
        <v>24.97</v>
      </c>
      <c r="J42" s="41" t="n">
        <v>71.34</v>
      </c>
      <c r="K42" s="40" t="n">
        <f aca="false">+L42+M42</f>
        <v>96.35</v>
      </c>
      <c r="L42" s="40" t="n">
        <v>28.67</v>
      </c>
      <c r="M42" s="40" t="n">
        <v>67.68</v>
      </c>
      <c r="N42" s="39" t="n">
        <f aca="false">+O42+P42</f>
        <v>97.62</v>
      </c>
      <c r="O42" s="40" t="n">
        <v>34.64</v>
      </c>
      <c r="P42" s="31" t="n">
        <v>62.98</v>
      </c>
    </row>
    <row r="43" s="4" customFormat="true" ht="15" hidden="false" customHeight="true" outlineLevel="0" collapsed="false">
      <c r="B43" s="32" t="s">
        <v>46</v>
      </c>
      <c r="C43" s="33"/>
      <c r="D43" s="38"/>
      <c r="E43" s="39" t="n">
        <f aca="false">+F43+G43</f>
        <v>91.98</v>
      </c>
      <c r="F43" s="40" t="n">
        <v>13.89</v>
      </c>
      <c r="G43" s="41" t="n">
        <v>78.09</v>
      </c>
      <c r="H43" s="39" t="n">
        <f aca="false">+I43+J43</f>
        <v>96.02</v>
      </c>
      <c r="I43" s="40" t="n">
        <v>23.17</v>
      </c>
      <c r="J43" s="41" t="n">
        <v>72.85</v>
      </c>
      <c r="K43" s="40" t="n">
        <f aca="false">+L43+M43</f>
        <v>96.66</v>
      </c>
      <c r="L43" s="40" t="n">
        <v>33.38</v>
      </c>
      <c r="M43" s="40" t="n">
        <v>63.28</v>
      </c>
      <c r="N43" s="39" t="n">
        <f aca="false">+O43+P43</f>
        <v>97.75</v>
      </c>
      <c r="O43" s="40" t="n">
        <v>38.86</v>
      </c>
      <c r="P43" s="31" t="n">
        <v>58.89</v>
      </c>
    </row>
    <row r="44" s="4" customFormat="true" ht="15" hidden="false" customHeight="true" outlineLevel="0" collapsed="false">
      <c r="B44" s="32" t="s">
        <v>47</v>
      </c>
      <c r="C44" s="33"/>
      <c r="D44" s="38"/>
      <c r="E44" s="39" t="n">
        <f aca="false">+F44+G44</f>
        <v>90.72</v>
      </c>
      <c r="F44" s="40" t="n">
        <v>15.4</v>
      </c>
      <c r="G44" s="41" t="n">
        <v>75.32</v>
      </c>
      <c r="H44" s="39" t="n">
        <f aca="false">+I44+J44</f>
        <v>95.14</v>
      </c>
      <c r="I44" s="40" t="n">
        <v>28.39</v>
      </c>
      <c r="J44" s="41" t="n">
        <v>66.75</v>
      </c>
      <c r="K44" s="40" t="n">
        <f aca="false">+L44+M44</f>
        <v>96.4</v>
      </c>
      <c r="L44" s="40" t="n">
        <v>32.93</v>
      </c>
      <c r="M44" s="40" t="n">
        <v>63.47</v>
      </c>
      <c r="N44" s="39" t="n">
        <v>97.4</v>
      </c>
      <c r="O44" s="40" t="n">
        <v>42.12</v>
      </c>
      <c r="P44" s="31" t="n">
        <v>55.27</v>
      </c>
    </row>
    <row r="45" s="4" customFormat="true" ht="15" hidden="false" customHeight="true" outlineLevel="0" collapsed="false">
      <c r="B45" s="32" t="s">
        <v>48</v>
      </c>
      <c r="C45" s="33"/>
      <c r="D45" s="38"/>
      <c r="E45" s="39" t="n">
        <f aca="false">+F45+G45</f>
        <v>86.8</v>
      </c>
      <c r="F45" s="40" t="n">
        <v>14</v>
      </c>
      <c r="G45" s="41" t="n">
        <v>72.8</v>
      </c>
      <c r="H45" s="39" t="n">
        <f aca="false">+I45+J45</f>
        <v>95.1</v>
      </c>
      <c r="I45" s="40" t="n">
        <v>30.4</v>
      </c>
      <c r="J45" s="41" t="n">
        <v>64.7</v>
      </c>
      <c r="K45" s="40" t="n">
        <f aca="false">+L45+M45</f>
        <v>95.7</v>
      </c>
      <c r="L45" s="40" t="n">
        <v>38</v>
      </c>
      <c r="M45" s="40" t="n">
        <v>57.7</v>
      </c>
      <c r="N45" s="39" t="n">
        <v>97.3</v>
      </c>
      <c r="O45" s="40" t="n">
        <v>38</v>
      </c>
      <c r="P45" s="31" t="n">
        <v>59.4</v>
      </c>
    </row>
    <row r="46" s="4" customFormat="true" ht="15" hidden="false" customHeight="true" outlineLevel="0" collapsed="false">
      <c r="B46" s="42" t="s">
        <v>49</v>
      </c>
      <c r="C46" s="43"/>
      <c r="D46" s="44"/>
      <c r="E46" s="45" t="n">
        <f aca="false">+F46+G46</f>
        <v>86.26</v>
      </c>
      <c r="F46" s="46" t="n">
        <v>19.24</v>
      </c>
      <c r="G46" s="47" t="n">
        <v>67.02</v>
      </c>
      <c r="H46" s="45" t="n">
        <f aca="false">+I46+J46</f>
        <v>95.94</v>
      </c>
      <c r="I46" s="46" t="n">
        <v>29.32</v>
      </c>
      <c r="J46" s="47" t="n">
        <v>66.62</v>
      </c>
      <c r="K46" s="46" t="n">
        <f aca="false">+L46+M46</f>
        <v>95.69</v>
      </c>
      <c r="L46" s="46" t="n">
        <v>37.8</v>
      </c>
      <c r="M46" s="46" t="n">
        <v>57.89</v>
      </c>
      <c r="N46" s="45" t="n">
        <f aca="false">+O46+P46</f>
        <v>97.24</v>
      </c>
      <c r="O46" s="46" t="n">
        <v>41.34</v>
      </c>
      <c r="P46" s="48" t="n">
        <v>55.9</v>
      </c>
    </row>
    <row r="47" s="4" customFormat="true" ht="15" hidden="false" customHeight="true" outlineLevel="0" collapsed="false">
      <c r="B47" s="32" t="s">
        <v>50</v>
      </c>
      <c r="C47" s="33"/>
      <c r="D47" s="38"/>
      <c r="E47" s="39" t="n">
        <f aca="false">+F47+G47</f>
        <v>90.89</v>
      </c>
      <c r="F47" s="40" t="n">
        <v>21.16</v>
      </c>
      <c r="G47" s="41" t="n">
        <v>69.73</v>
      </c>
      <c r="H47" s="39" t="n">
        <f aca="false">+I47+J47</f>
        <v>95.53</v>
      </c>
      <c r="I47" s="40" t="n">
        <v>32.89</v>
      </c>
      <c r="J47" s="41" t="n">
        <v>62.64</v>
      </c>
      <c r="K47" s="40" t="n">
        <f aca="false">+L47+M47</f>
        <v>95.42</v>
      </c>
      <c r="L47" s="40" t="n">
        <v>39.14</v>
      </c>
      <c r="M47" s="40" t="n">
        <v>56.28</v>
      </c>
      <c r="N47" s="39" t="n">
        <f aca="false">+O47+P47</f>
        <v>97.36</v>
      </c>
      <c r="O47" s="40" t="n">
        <v>43.16</v>
      </c>
      <c r="P47" s="31" t="n">
        <v>54.2</v>
      </c>
    </row>
    <row r="48" s="4" customFormat="true" ht="15" hidden="false" customHeight="true" outlineLevel="0" collapsed="false">
      <c r="B48" s="32" t="s">
        <v>51</v>
      </c>
      <c r="C48" s="33"/>
      <c r="D48" s="38"/>
      <c r="E48" s="39" t="n">
        <f aca="false">+F48+G48</f>
        <v>85.58</v>
      </c>
      <c r="F48" s="40" t="n">
        <v>22.17</v>
      </c>
      <c r="G48" s="41" t="n">
        <v>63.41</v>
      </c>
      <c r="H48" s="39" t="n">
        <f aca="false">+I48+J48</f>
        <v>95.2</v>
      </c>
      <c r="I48" s="40" t="n">
        <v>32.83</v>
      </c>
      <c r="J48" s="41" t="n">
        <v>62.37</v>
      </c>
      <c r="K48" s="40" t="n">
        <f aca="false">+L48+M48</f>
        <v>95.53</v>
      </c>
      <c r="L48" s="40" t="n">
        <v>37.89</v>
      </c>
      <c r="M48" s="40" t="n">
        <v>57.64</v>
      </c>
      <c r="N48" s="39" t="n">
        <f aca="false">+O48+P48</f>
        <v>97.77</v>
      </c>
      <c r="O48" s="40" t="n">
        <v>44.43</v>
      </c>
      <c r="P48" s="31" t="n">
        <v>53.34</v>
      </c>
    </row>
    <row r="49" s="4" customFormat="true" ht="15" hidden="false" customHeight="true" outlineLevel="0" collapsed="false">
      <c r="B49" s="42" t="s">
        <v>52</v>
      </c>
      <c r="C49" s="43"/>
      <c r="D49" s="44"/>
      <c r="E49" s="45" t="n">
        <f aca="false">+F49+G49</f>
        <v>81.26</v>
      </c>
      <c r="F49" s="46" t="n">
        <v>22.97</v>
      </c>
      <c r="G49" s="47" t="n">
        <v>58.29</v>
      </c>
      <c r="H49" s="45" t="n">
        <f aca="false">+I49+J49</f>
        <v>94.21</v>
      </c>
      <c r="I49" s="46" t="n">
        <v>32.59</v>
      </c>
      <c r="J49" s="47" t="n">
        <v>61.62</v>
      </c>
      <c r="K49" s="46" t="n">
        <f aca="false">+L49+M49</f>
        <v>95.61</v>
      </c>
      <c r="L49" s="46" t="n">
        <v>40.26</v>
      </c>
      <c r="M49" s="46" t="n">
        <v>55.35</v>
      </c>
      <c r="N49" s="45" t="n">
        <f aca="false">+O49+P49</f>
        <v>97.16</v>
      </c>
      <c r="O49" s="46" t="n">
        <v>46.34</v>
      </c>
      <c r="P49" s="48" t="n">
        <v>50.82</v>
      </c>
    </row>
    <row r="50" s="4" customFormat="true" ht="15" hidden="false" customHeight="true" outlineLevel="0" collapsed="false">
      <c r="B50" s="49" t="s">
        <v>53</v>
      </c>
      <c r="C50" s="33"/>
      <c r="D50" s="38"/>
      <c r="E50" s="39" t="n">
        <f aca="false">+F50+G50</f>
        <v>84.75</v>
      </c>
      <c r="F50" s="40" t="n">
        <v>25.01</v>
      </c>
      <c r="G50" s="41" t="n">
        <v>59.74</v>
      </c>
      <c r="H50" s="39" t="n">
        <f aca="false">+I50+J50</f>
        <v>94.33</v>
      </c>
      <c r="I50" s="40" t="n">
        <v>35.11</v>
      </c>
      <c r="J50" s="41" t="n">
        <v>59.22</v>
      </c>
      <c r="K50" s="40" t="n">
        <f aca="false">+L50+M50</f>
        <v>95.31</v>
      </c>
      <c r="L50" s="40" t="n">
        <v>39.08</v>
      </c>
      <c r="M50" s="40" t="n">
        <v>56.23</v>
      </c>
      <c r="N50" s="39" t="n">
        <f aca="false">+O50+P50</f>
        <v>97.38</v>
      </c>
      <c r="O50" s="40" t="n">
        <v>41.73</v>
      </c>
      <c r="P50" s="31" t="n">
        <v>55.65</v>
      </c>
    </row>
    <row r="51" s="4" customFormat="true" ht="15" hidden="false" customHeight="true" outlineLevel="0" collapsed="false">
      <c r="B51" s="49" t="s">
        <v>54</v>
      </c>
      <c r="C51" s="33"/>
      <c r="D51" s="38"/>
      <c r="E51" s="39" t="n">
        <f aca="false">+F51+G51</f>
        <v>89.79</v>
      </c>
      <c r="F51" s="40" t="n">
        <v>31.06</v>
      </c>
      <c r="G51" s="41" t="n">
        <v>58.73</v>
      </c>
      <c r="H51" s="39" t="n">
        <f aca="false">+I51+J51</f>
        <v>93.99</v>
      </c>
      <c r="I51" s="40" t="n">
        <v>35.78</v>
      </c>
      <c r="J51" s="41" t="n">
        <v>58.21</v>
      </c>
      <c r="K51" s="40" t="n">
        <f aca="false">+L51+M51</f>
        <v>93.38</v>
      </c>
      <c r="L51" s="40" t="n">
        <v>40.78</v>
      </c>
      <c r="M51" s="40" t="n">
        <v>52.6</v>
      </c>
      <c r="N51" s="39" t="n">
        <f aca="false">+O51+P51</f>
        <v>97.83</v>
      </c>
      <c r="O51" s="40" t="n">
        <v>47.69</v>
      </c>
      <c r="P51" s="31" t="n">
        <v>50.14</v>
      </c>
    </row>
    <row r="52" s="4" customFormat="true" ht="15" hidden="false" customHeight="true" outlineLevel="0" collapsed="false">
      <c r="B52" s="49" t="s">
        <v>55</v>
      </c>
      <c r="C52" s="33"/>
      <c r="D52" s="38"/>
      <c r="E52" s="39" t="n">
        <f aca="false">+F52+G52</f>
        <v>88.37</v>
      </c>
      <c r="F52" s="40" t="n">
        <v>29.54</v>
      </c>
      <c r="G52" s="41" t="n">
        <v>58.83</v>
      </c>
      <c r="H52" s="39" t="n">
        <f aca="false">+I52+J52</f>
        <v>95.2</v>
      </c>
      <c r="I52" s="40" t="n">
        <v>33.13</v>
      </c>
      <c r="J52" s="41" t="n">
        <v>62.07</v>
      </c>
      <c r="K52" s="40" t="n">
        <f aca="false">+L52+M52</f>
        <v>93.66</v>
      </c>
      <c r="L52" s="40" t="n">
        <v>38.61</v>
      </c>
      <c r="M52" s="40" t="n">
        <v>55.05</v>
      </c>
      <c r="N52" s="39" t="n">
        <f aca="false">+O52+P52</f>
        <v>97.32</v>
      </c>
      <c r="O52" s="40" t="n">
        <v>44.45</v>
      </c>
      <c r="P52" s="31" t="n">
        <v>52.87</v>
      </c>
    </row>
    <row r="53" s="4" customFormat="true" ht="15" hidden="false" customHeight="true" outlineLevel="0" collapsed="false">
      <c r="B53" s="49" t="s">
        <v>56</v>
      </c>
      <c r="C53" s="33"/>
      <c r="D53" s="38"/>
      <c r="E53" s="39" t="n">
        <f aca="false">+F53+G53</f>
        <v>88.35</v>
      </c>
      <c r="F53" s="40" t="n">
        <v>29.75</v>
      </c>
      <c r="G53" s="41" t="n">
        <v>58.6</v>
      </c>
      <c r="H53" s="39" t="n">
        <f aca="false">+I53+J53</f>
        <v>94.36</v>
      </c>
      <c r="I53" s="40" t="n">
        <v>36.55</v>
      </c>
      <c r="J53" s="41" t="n">
        <v>57.81</v>
      </c>
      <c r="K53" s="40" t="n">
        <f aca="false">+L53+M53</f>
        <v>93.64</v>
      </c>
      <c r="L53" s="40" t="n">
        <v>39.49</v>
      </c>
      <c r="M53" s="40" t="n">
        <v>54.15</v>
      </c>
      <c r="N53" s="39" t="n">
        <f aca="false">+O53+P53</f>
        <v>95.68</v>
      </c>
      <c r="O53" s="40" t="n">
        <v>48.87</v>
      </c>
      <c r="P53" s="31" t="n">
        <v>46.81</v>
      </c>
    </row>
    <row r="54" s="4" customFormat="true" ht="15" hidden="false" customHeight="true" outlineLevel="0" collapsed="false">
      <c r="B54" s="50" t="s">
        <v>57</v>
      </c>
      <c r="C54" s="43"/>
      <c r="D54" s="44"/>
      <c r="E54" s="45" t="n">
        <f aca="false">+F54+G54</f>
        <v>84.87</v>
      </c>
      <c r="F54" s="46" t="n">
        <v>29.83</v>
      </c>
      <c r="G54" s="47" t="n">
        <v>55.04</v>
      </c>
      <c r="H54" s="45" t="n">
        <f aca="false">+I54+J54</f>
        <v>93.21</v>
      </c>
      <c r="I54" s="46" t="n">
        <v>38.43</v>
      </c>
      <c r="J54" s="47" t="n">
        <v>54.78</v>
      </c>
      <c r="K54" s="46" t="n">
        <f aca="false">+L54+M54</f>
        <v>92.77</v>
      </c>
      <c r="L54" s="46" t="n">
        <v>44.93</v>
      </c>
      <c r="M54" s="46" t="n">
        <v>47.84</v>
      </c>
      <c r="N54" s="45" t="n">
        <f aca="false">+O54+P54</f>
        <v>93.77</v>
      </c>
      <c r="O54" s="46" t="n">
        <v>44.01</v>
      </c>
      <c r="P54" s="48" t="n">
        <v>49.76</v>
      </c>
    </row>
    <row r="55" s="4" customFormat="true" ht="15" hidden="false" customHeight="true" outlineLevel="0" collapsed="false">
      <c r="B55" s="49" t="s">
        <v>58</v>
      </c>
      <c r="C55" s="33"/>
      <c r="D55" s="38"/>
      <c r="E55" s="39" t="n">
        <f aca="false">+F55+G55</f>
        <v>85.4</v>
      </c>
      <c r="F55" s="40" t="n">
        <v>29.59</v>
      </c>
      <c r="G55" s="41" t="n">
        <v>55.81</v>
      </c>
      <c r="H55" s="39" t="n">
        <f aca="false">+I55+J55</f>
        <v>92.2</v>
      </c>
      <c r="I55" s="40" t="n">
        <v>36.51</v>
      </c>
      <c r="J55" s="41" t="n">
        <v>55.69</v>
      </c>
      <c r="K55" s="40" t="n">
        <f aca="false">+L55+M55</f>
        <v>92.48</v>
      </c>
      <c r="L55" s="40" t="n">
        <v>42.68</v>
      </c>
      <c r="M55" s="40" t="n">
        <v>49.8</v>
      </c>
      <c r="N55" s="39" t="n">
        <f aca="false">+O55+P55</f>
        <v>93.93</v>
      </c>
      <c r="O55" s="40" t="n">
        <v>45.59</v>
      </c>
      <c r="P55" s="31" t="n">
        <v>48.34</v>
      </c>
    </row>
    <row r="56" s="4" customFormat="true" ht="15" hidden="false" customHeight="true" outlineLevel="0" collapsed="false">
      <c r="B56" s="49" t="s">
        <v>59</v>
      </c>
      <c r="C56" s="33"/>
      <c r="D56" s="38"/>
      <c r="E56" s="39" t="n">
        <f aca="false">+F56+G56</f>
        <v>80.69</v>
      </c>
      <c r="F56" s="40" t="n">
        <v>27.37</v>
      </c>
      <c r="G56" s="41" t="n">
        <v>53.32</v>
      </c>
      <c r="H56" s="39" t="n">
        <f aca="false">+I56+J56</f>
        <v>91.04</v>
      </c>
      <c r="I56" s="40" t="n">
        <v>41.91</v>
      </c>
      <c r="J56" s="41" t="n">
        <v>49.13</v>
      </c>
      <c r="K56" s="40" t="n">
        <f aca="false">+L56+M56</f>
        <v>92.18</v>
      </c>
      <c r="L56" s="40" t="n">
        <v>44.32</v>
      </c>
      <c r="M56" s="40" t="n">
        <v>47.86</v>
      </c>
      <c r="N56" s="39" t="n">
        <f aca="false">+O56+P56</f>
        <v>95.28</v>
      </c>
      <c r="O56" s="40" t="n">
        <v>48.3</v>
      </c>
      <c r="P56" s="31" t="n">
        <v>46.98</v>
      </c>
    </row>
    <row r="57" s="4" customFormat="true" ht="15" hidden="false" customHeight="true" outlineLevel="0" collapsed="false">
      <c r="B57" s="49" t="s">
        <v>60</v>
      </c>
      <c r="C57" s="33"/>
      <c r="D57" s="38"/>
      <c r="E57" s="39" t="n">
        <f aca="false">+F57+G57</f>
        <v>78.86</v>
      </c>
      <c r="F57" s="40" t="n">
        <v>26.04</v>
      </c>
      <c r="G57" s="41" t="n">
        <v>52.82</v>
      </c>
      <c r="H57" s="39" t="n">
        <f aca="false">+I57+J57</f>
        <v>90.33</v>
      </c>
      <c r="I57" s="40" t="n">
        <v>40.43</v>
      </c>
      <c r="J57" s="41" t="n">
        <v>49.9</v>
      </c>
      <c r="K57" s="40" t="n">
        <f aca="false">+L57+M57</f>
        <v>91.17</v>
      </c>
      <c r="L57" s="40" t="n">
        <v>47.58</v>
      </c>
      <c r="M57" s="40" t="n">
        <v>43.59</v>
      </c>
      <c r="N57" s="39" t="n">
        <f aca="false">+O57+P57</f>
        <v>92.49</v>
      </c>
      <c r="O57" s="40" t="n">
        <v>48.35</v>
      </c>
      <c r="P57" s="31" t="n">
        <v>44.14</v>
      </c>
    </row>
    <row r="58" s="4" customFormat="true" ht="15" hidden="false" customHeight="true" outlineLevel="0" collapsed="false">
      <c r="B58" s="49" t="s">
        <v>61</v>
      </c>
      <c r="C58" s="33"/>
      <c r="D58" s="38"/>
      <c r="E58" s="39" t="n">
        <f aca="false">+F58+G58</f>
        <v>78.33</v>
      </c>
      <c r="F58" s="40" t="n">
        <v>27.83</v>
      </c>
      <c r="G58" s="41" t="n">
        <v>50.5</v>
      </c>
      <c r="H58" s="39" t="n">
        <f aca="false">+I58+J58</f>
        <v>89.48</v>
      </c>
      <c r="I58" s="40" t="n">
        <v>38.53</v>
      </c>
      <c r="J58" s="41" t="n">
        <v>50.95</v>
      </c>
      <c r="K58" s="40" t="n">
        <f aca="false">+L58+M58</f>
        <v>89.87</v>
      </c>
      <c r="L58" s="40" t="n">
        <v>47.9</v>
      </c>
      <c r="M58" s="40" t="n">
        <v>41.97</v>
      </c>
      <c r="N58" s="39" t="n">
        <f aca="false">+O58+P58</f>
        <v>94.7</v>
      </c>
      <c r="O58" s="40" t="n">
        <v>47.65</v>
      </c>
      <c r="P58" s="31" t="n">
        <v>47.05</v>
      </c>
    </row>
    <row r="59" s="4" customFormat="true" ht="15" hidden="false" customHeight="true" outlineLevel="0" collapsed="false">
      <c r="B59" s="50" t="s">
        <v>62</v>
      </c>
      <c r="C59" s="43"/>
      <c r="D59" s="44"/>
      <c r="E59" s="45" t="n">
        <f aca="false">+F59+G59</f>
        <v>77.12</v>
      </c>
      <c r="F59" s="46" t="n">
        <v>30.18</v>
      </c>
      <c r="G59" s="47" t="n">
        <v>46.94</v>
      </c>
      <c r="H59" s="45" t="n">
        <f aca="false">+I59+J59</f>
        <v>87.04</v>
      </c>
      <c r="I59" s="46" t="n">
        <v>42.64</v>
      </c>
      <c r="J59" s="47" t="n">
        <v>44.4</v>
      </c>
      <c r="K59" s="46" t="n">
        <f aca="false">+L59+M59</f>
        <v>89.27</v>
      </c>
      <c r="L59" s="46" t="n">
        <v>49.41</v>
      </c>
      <c r="M59" s="46" t="n">
        <v>39.86</v>
      </c>
      <c r="N59" s="45" t="n">
        <f aca="false">+O59+P59</f>
        <v>93.1</v>
      </c>
      <c r="O59" s="46" t="n">
        <v>49.43</v>
      </c>
      <c r="P59" s="48" t="n">
        <v>43.67</v>
      </c>
    </row>
    <row r="60" s="4" customFormat="true" ht="15" hidden="false" customHeight="true" outlineLevel="0" collapsed="false">
      <c r="B60" s="49" t="s">
        <v>63</v>
      </c>
      <c r="C60" s="33"/>
      <c r="D60" s="38"/>
      <c r="E60" s="39" t="n">
        <f aca="false">+F60+G60</f>
        <v>70.66</v>
      </c>
      <c r="F60" s="40" t="n">
        <v>19.3</v>
      </c>
      <c r="G60" s="41" t="n">
        <v>51.36</v>
      </c>
      <c r="H60" s="39" t="n">
        <f aca="false">+I60+J60</f>
        <v>85.91</v>
      </c>
      <c r="I60" s="40" t="n">
        <v>38.36</v>
      </c>
      <c r="J60" s="41" t="n">
        <v>47.55</v>
      </c>
      <c r="K60" s="40" t="n">
        <f aca="false">+L60+M60</f>
        <v>88.05</v>
      </c>
      <c r="L60" s="40" t="n">
        <v>50.26</v>
      </c>
      <c r="M60" s="40" t="n">
        <v>37.79</v>
      </c>
      <c r="N60" s="39" t="n">
        <f aca="false">+O60+P60</f>
        <v>92.78</v>
      </c>
      <c r="O60" s="40" t="n">
        <v>49.43</v>
      </c>
      <c r="P60" s="31" t="n">
        <v>43.35</v>
      </c>
    </row>
    <row r="61" s="4" customFormat="true" ht="15" hidden="false" customHeight="true" outlineLevel="0" collapsed="false">
      <c r="B61" s="49" t="s">
        <v>64</v>
      </c>
      <c r="C61" s="33"/>
      <c r="D61" s="38"/>
      <c r="E61" s="39" t="n">
        <f aca="false">+F61+G61</f>
        <v>71.84</v>
      </c>
      <c r="F61" s="40" t="n">
        <v>25.3</v>
      </c>
      <c r="G61" s="41" t="n">
        <v>46.54</v>
      </c>
      <c r="H61" s="39" t="n">
        <f aca="false">+I61+J61</f>
        <v>82.54</v>
      </c>
      <c r="I61" s="40" t="n">
        <v>38.1</v>
      </c>
      <c r="J61" s="41" t="n">
        <v>44.44</v>
      </c>
      <c r="K61" s="40" t="n">
        <f aca="false">+L61+M61</f>
        <v>84.66</v>
      </c>
      <c r="L61" s="40" t="n">
        <v>49.35</v>
      </c>
      <c r="M61" s="40" t="n">
        <v>35.31</v>
      </c>
      <c r="N61" s="39" t="n">
        <f aca="false">+O61+P61</f>
        <v>91.31</v>
      </c>
      <c r="O61" s="40" t="n">
        <v>52.35</v>
      </c>
      <c r="P61" s="31" t="n">
        <v>38.96</v>
      </c>
    </row>
    <row r="62" s="4" customFormat="true" ht="15" hidden="false" customHeight="true" outlineLevel="0" collapsed="false">
      <c r="B62" s="49" t="s">
        <v>65</v>
      </c>
      <c r="C62" s="33"/>
      <c r="D62" s="38"/>
      <c r="E62" s="39" t="n">
        <f aca="false">+F62+G62</f>
        <v>68.87</v>
      </c>
      <c r="F62" s="40" t="n">
        <v>24.43</v>
      </c>
      <c r="G62" s="41" t="n">
        <v>44.44</v>
      </c>
      <c r="H62" s="39" t="n">
        <f aca="false">+I62+J62</f>
        <v>82.73</v>
      </c>
      <c r="I62" s="40" t="n">
        <v>36.98</v>
      </c>
      <c r="J62" s="41" t="n">
        <v>45.75</v>
      </c>
      <c r="K62" s="40" t="n">
        <f aca="false">+L62+M62</f>
        <v>81.89</v>
      </c>
      <c r="L62" s="40" t="n">
        <v>46.14</v>
      </c>
      <c r="M62" s="40" t="n">
        <v>35.75</v>
      </c>
      <c r="N62" s="39" t="n">
        <f aca="false">+O62+P62</f>
        <v>85.24</v>
      </c>
      <c r="O62" s="40" t="n">
        <v>50.34</v>
      </c>
      <c r="P62" s="31" t="n">
        <v>34.9</v>
      </c>
    </row>
    <row r="63" s="4" customFormat="true" ht="15" hidden="false" customHeight="true" outlineLevel="0" collapsed="false">
      <c r="B63" s="49" t="s">
        <v>66</v>
      </c>
      <c r="C63" s="33"/>
      <c r="D63" s="38"/>
      <c r="E63" s="39" t="n">
        <f aca="false">+F63+G63</f>
        <v>63.19</v>
      </c>
      <c r="F63" s="40" t="n">
        <v>22.5</v>
      </c>
      <c r="G63" s="41" t="n">
        <v>40.69</v>
      </c>
      <c r="H63" s="39" t="n">
        <f aca="false">+I63+J63</f>
        <v>78.1</v>
      </c>
      <c r="I63" s="40" t="n">
        <v>36.46</v>
      </c>
      <c r="J63" s="41" t="n">
        <v>41.64</v>
      </c>
      <c r="K63" s="40" t="n">
        <f aca="false">+L63+M63</f>
        <v>78.45</v>
      </c>
      <c r="L63" s="40" t="n">
        <v>46.62</v>
      </c>
      <c r="M63" s="40" t="n">
        <v>31.83</v>
      </c>
      <c r="N63" s="39" t="n">
        <f aca="false">+O63+P63</f>
        <v>86.35</v>
      </c>
      <c r="O63" s="40" t="n">
        <v>48.13</v>
      </c>
      <c r="P63" s="31" t="n">
        <v>38.22</v>
      </c>
    </row>
    <row r="64" s="4" customFormat="true" ht="15" hidden="false" customHeight="true" outlineLevel="0" collapsed="false">
      <c r="B64" s="50" t="s">
        <v>67</v>
      </c>
      <c r="C64" s="43"/>
      <c r="D64" s="44"/>
      <c r="E64" s="51" t="s">
        <v>12</v>
      </c>
      <c r="F64" s="52" t="s">
        <v>12</v>
      </c>
      <c r="G64" s="53" t="s">
        <v>12</v>
      </c>
      <c r="H64" s="51" t="s">
        <v>12</v>
      </c>
      <c r="I64" s="52" t="s">
        <v>12</v>
      </c>
      <c r="J64" s="53" t="s">
        <v>12</v>
      </c>
      <c r="K64" s="52" t="s">
        <v>12</v>
      </c>
      <c r="L64" s="52" t="s">
        <v>12</v>
      </c>
      <c r="M64" s="52" t="s">
        <v>12</v>
      </c>
      <c r="N64" s="51" t="s">
        <v>12</v>
      </c>
      <c r="O64" s="52" t="s">
        <v>12</v>
      </c>
      <c r="P64" s="54" t="s">
        <v>12</v>
      </c>
    </row>
    <row r="65" s="4" customFormat="true" ht="15" hidden="false" customHeight="true" outlineLevel="0" collapsed="false">
      <c r="B65" s="49" t="s">
        <v>68</v>
      </c>
      <c r="C65" s="33"/>
      <c r="D65" s="38"/>
      <c r="E65" s="39" t="n">
        <f aca="false">+F65+G65</f>
        <v>55.88</v>
      </c>
      <c r="F65" s="40" t="n">
        <v>21.47</v>
      </c>
      <c r="G65" s="41" t="n">
        <v>34.41</v>
      </c>
      <c r="H65" s="39" t="n">
        <f aca="false">+I65+J65</f>
        <v>73.03</v>
      </c>
      <c r="I65" s="40" t="n">
        <v>35.08</v>
      </c>
      <c r="J65" s="41" t="n">
        <v>37.95</v>
      </c>
      <c r="K65" s="40" t="n">
        <f aca="false">+L65+M65</f>
        <v>72.11</v>
      </c>
      <c r="L65" s="40" t="n">
        <v>45.28</v>
      </c>
      <c r="M65" s="40" t="n">
        <v>26.83</v>
      </c>
      <c r="N65" s="39" t="n">
        <f aca="false">+O65+P65</f>
        <v>81.62</v>
      </c>
      <c r="O65" s="40" t="n">
        <v>44.53</v>
      </c>
      <c r="P65" s="31" t="n">
        <v>37.09</v>
      </c>
    </row>
    <row r="66" s="4" customFormat="true" ht="15" hidden="false" customHeight="true" outlineLevel="0" collapsed="false">
      <c r="B66" s="49" t="s">
        <v>69</v>
      </c>
      <c r="C66" s="33"/>
      <c r="D66" s="38"/>
      <c r="E66" s="39" t="n">
        <f aca="false">+F66+G66</f>
        <v>58.26</v>
      </c>
      <c r="F66" s="40" t="n">
        <v>20.9</v>
      </c>
      <c r="G66" s="41" t="n">
        <v>37.36</v>
      </c>
      <c r="H66" s="39" t="n">
        <f aca="false">+I66+J66</f>
        <v>72.35</v>
      </c>
      <c r="I66" s="40" t="n">
        <v>33.68</v>
      </c>
      <c r="J66" s="41" t="n">
        <v>38.67</v>
      </c>
      <c r="K66" s="40" t="n">
        <f aca="false">+L66+M66</f>
        <v>68.01</v>
      </c>
      <c r="L66" s="40" t="n">
        <v>38.79</v>
      </c>
      <c r="M66" s="40" t="n">
        <v>29.22</v>
      </c>
      <c r="N66" s="39" t="n">
        <f aca="false">+O66+P66</f>
        <v>80.7</v>
      </c>
      <c r="O66" s="40" t="n">
        <v>43.03</v>
      </c>
      <c r="P66" s="31" t="n">
        <v>37.67</v>
      </c>
    </row>
    <row r="67" s="4" customFormat="true" ht="15" hidden="false" customHeight="true" outlineLevel="0" collapsed="false">
      <c r="B67" s="49" t="s">
        <v>70</v>
      </c>
      <c r="C67" s="33"/>
      <c r="D67" s="38"/>
      <c r="E67" s="39" t="n">
        <f aca="false">+F67+G67</f>
        <v>56.56</v>
      </c>
      <c r="F67" s="40" t="n">
        <v>22.79</v>
      </c>
      <c r="G67" s="41" t="n">
        <v>33.77</v>
      </c>
      <c r="H67" s="39" t="n">
        <f aca="false">+I67+J67</f>
        <v>70.14</v>
      </c>
      <c r="I67" s="40" t="n">
        <v>31.44</v>
      </c>
      <c r="J67" s="41" t="n">
        <v>38.7</v>
      </c>
      <c r="K67" s="40" t="n">
        <f aca="false">+L67+M67</f>
        <v>66.8</v>
      </c>
      <c r="L67" s="40" t="n">
        <v>42.81</v>
      </c>
      <c r="M67" s="40" t="n">
        <v>23.99</v>
      </c>
      <c r="N67" s="39" t="n">
        <f aca="false">+O67+P67</f>
        <v>74.47</v>
      </c>
      <c r="O67" s="40" t="n">
        <v>43.05</v>
      </c>
      <c r="P67" s="31" t="n">
        <v>31.42</v>
      </c>
    </row>
    <row r="68" s="4" customFormat="true" ht="15" hidden="false" customHeight="true" outlineLevel="0" collapsed="false">
      <c r="B68" s="49" t="s">
        <v>71</v>
      </c>
      <c r="C68" s="33"/>
      <c r="D68" s="38"/>
      <c r="E68" s="39" t="n">
        <v>51.3</v>
      </c>
      <c r="F68" s="40" t="n">
        <v>19.7</v>
      </c>
      <c r="G68" s="41" t="n">
        <v>31.7</v>
      </c>
      <c r="H68" s="39" t="n">
        <v>70.4</v>
      </c>
      <c r="I68" s="40" t="n">
        <v>33.7</v>
      </c>
      <c r="J68" s="41" t="n">
        <v>36.7</v>
      </c>
      <c r="K68" s="40" t="n">
        <v>61.9</v>
      </c>
      <c r="L68" s="40" t="n">
        <v>36</v>
      </c>
      <c r="M68" s="40" t="n">
        <v>25.8</v>
      </c>
      <c r="N68" s="39" t="n">
        <v>71.6</v>
      </c>
      <c r="O68" s="40" t="n">
        <v>39.8</v>
      </c>
      <c r="P68" s="31" t="n">
        <v>31.8</v>
      </c>
    </row>
    <row r="69" s="4" customFormat="true" ht="15" hidden="false" customHeight="true" outlineLevel="0" collapsed="false">
      <c r="B69" s="50" t="s">
        <v>72</v>
      </c>
      <c r="C69" s="43"/>
      <c r="D69" s="44"/>
      <c r="E69" s="45" t="n">
        <v>50.5</v>
      </c>
      <c r="F69" s="46" t="n">
        <v>17.6</v>
      </c>
      <c r="G69" s="47" t="n">
        <v>32.9</v>
      </c>
      <c r="H69" s="45" t="n">
        <v>68.8</v>
      </c>
      <c r="I69" s="46" t="n">
        <v>30.9</v>
      </c>
      <c r="J69" s="47" t="n">
        <v>37.9</v>
      </c>
      <c r="K69" s="46" t="n">
        <v>59.7</v>
      </c>
      <c r="L69" s="46" t="n">
        <v>38.8</v>
      </c>
      <c r="M69" s="46" t="n">
        <v>20.9</v>
      </c>
      <c r="N69" s="45" t="n">
        <v>68.4</v>
      </c>
      <c r="O69" s="46" t="n">
        <v>39</v>
      </c>
      <c r="P69" s="48" t="n">
        <v>29.4</v>
      </c>
    </row>
    <row r="70" s="4" customFormat="true" ht="15" hidden="false" customHeight="true" outlineLevel="0" collapsed="false">
      <c r="B70" s="49" t="s">
        <v>73</v>
      </c>
      <c r="C70" s="55"/>
      <c r="D70" s="56"/>
      <c r="E70" s="39" t="n">
        <v>45.4</v>
      </c>
      <c r="F70" s="40" t="n">
        <v>18</v>
      </c>
      <c r="G70" s="41" t="n">
        <v>27.4</v>
      </c>
      <c r="H70" s="39" t="n">
        <v>65.5</v>
      </c>
      <c r="I70" s="40" t="n">
        <v>32.7</v>
      </c>
      <c r="J70" s="41" t="n">
        <v>32.8</v>
      </c>
      <c r="K70" s="40" t="n">
        <v>55.9</v>
      </c>
      <c r="L70" s="40" t="n">
        <v>36</v>
      </c>
      <c r="M70" s="40" t="n">
        <v>19.9</v>
      </c>
      <c r="N70" s="39" t="n">
        <v>64.3</v>
      </c>
      <c r="O70" s="40" t="n">
        <v>40</v>
      </c>
      <c r="P70" s="31" t="n">
        <v>24.2</v>
      </c>
    </row>
    <row r="71" s="4" customFormat="true" ht="15" hidden="false" customHeight="true" outlineLevel="0" collapsed="false">
      <c r="B71" s="49" t="s">
        <v>74</v>
      </c>
      <c r="C71" s="55"/>
      <c r="D71" s="56"/>
      <c r="E71" s="39" t="n">
        <v>43.4</v>
      </c>
      <c r="F71" s="40" t="n">
        <v>18.3</v>
      </c>
      <c r="G71" s="41" t="n">
        <v>25.1</v>
      </c>
      <c r="H71" s="39" t="n">
        <v>65.5</v>
      </c>
      <c r="I71" s="40" t="n">
        <v>33</v>
      </c>
      <c r="J71" s="41" t="n">
        <v>32.5</v>
      </c>
      <c r="K71" s="40" t="n">
        <v>53</v>
      </c>
      <c r="L71" s="40" t="n">
        <v>34.1</v>
      </c>
      <c r="M71" s="40" t="n">
        <v>18.8</v>
      </c>
      <c r="N71" s="39" t="n">
        <v>61.3</v>
      </c>
      <c r="O71" s="40" t="n">
        <v>40.3</v>
      </c>
      <c r="P71" s="31" t="n">
        <v>20.9</v>
      </c>
    </row>
    <row r="72" s="4" customFormat="true" ht="15" hidden="false" customHeight="true" outlineLevel="0" collapsed="false">
      <c r="B72" s="49" t="s">
        <v>75</v>
      </c>
      <c r="C72" s="55"/>
      <c r="D72" s="56"/>
      <c r="E72" s="39" t="n">
        <v>41.3</v>
      </c>
      <c r="F72" s="40" t="n">
        <v>15.4</v>
      </c>
      <c r="G72" s="41" t="n">
        <v>25.9</v>
      </c>
      <c r="H72" s="39" t="n">
        <v>60.9</v>
      </c>
      <c r="I72" s="40" t="n">
        <v>29.7</v>
      </c>
      <c r="J72" s="41" t="n">
        <v>31.2</v>
      </c>
      <c r="K72" s="40" t="n">
        <v>51.1</v>
      </c>
      <c r="L72" s="40" t="n">
        <v>33.8</v>
      </c>
      <c r="M72" s="40" t="n">
        <v>17.3</v>
      </c>
      <c r="N72" s="39" t="n">
        <v>57.8</v>
      </c>
      <c r="O72" s="40" t="n">
        <v>35.4</v>
      </c>
      <c r="P72" s="31" t="n">
        <v>22.4</v>
      </c>
    </row>
    <row r="73" s="4" customFormat="true" ht="15" hidden="false" customHeight="true" outlineLevel="0" collapsed="false">
      <c r="B73" s="49" t="s">
        <v>13</v>
      </c>
      <c r="C73" s="55"/>
      <c r="D73" s="56"/>
      <c r="E73" s="39" t="n">
        <v>47.3</v>
      </c>
      <c r="F73" s="40" t="n">
        <v>21.3</v>
      </c>
      <c r="G73" s="41" t="n">
        <v>26.1</v>
      </c>
      <c r="H73" s="39" t="n">
        <v>63.2</v>
      </c>
      <c r="I73" s="40" t="n">
        <v>30.4</v>
      </c>
      <c r="J73" s="41" t="n">
        <v>32.8</v>
      </c>
      <c r="K73" s="40" t="n">
        <v>50.1</v>
      </c>
      <c r="L73" s="40" t="n">
        <v>33.2</v>
      </c>
      <c r="M73" s="40" t="n">
        <v>16.9</v>
      </c>
      <c r="N73" s="39" t="n">
        <v>58.6</v>
      </c>
      <c r="O73" s="40" t="n">
        <v>38.4</v>
      </c>
      <c r="P73" s="31" t="n">
        <v>20.2</v>
      </c>
    </row>
    <row r="74" s="4" customFormat="true" ht="15" hidden="false" customHeight="true" outlineLevel="0" collapsed="false">
      <c r="B74" s="50" t="s">
        <v>14</v>
      </c>
      <c r="C74" s="57"/>
      <c r="D74" s="58"/>
      <c r="E74" s="45" t="n">
        <v>33</v>
      </c>
      <c r="F74" s="46" t="n">
        <v>13.4</v>
      </c>
      <c r="G74" s="47" t="n">
        <v>19.6</v>
      </c>
      <c r="H74" s="45" t="n">
        <v>57.6</v>
      </c>
      <c r="I74" s="46" t="n">
        <v>29.3</v>
      </c>
      <c r="J74" s="47" t="n">
        <v>28.3</v>
      </c>
      <c r="K74" s="46" t="n">
        <v>45</v>
      </c>
      <c r="L74" s="46" t="n">
        <v>28.7</v>
      </c>
      <c r="M74" s="46" t="n">
        <v>16.3</v>
      </c>
      <c r="N74" s="45" t="n">
        <v>55.3</v>
      </c>
      <c r="O74" s="46" t="n">
        <v>35.5</v>
      </c>
      <c r="P74" s="48" t="n">
        <v>19.8</v>
      </c>
    </row>
    <row r="75" s="4" customFormat="true" ht="15" hidden="false" customHeight="true" outlineLevel="0" collapsed="false">
      <c r="B75" s="49" t="s">
        <v>15</v>
      </c>
      <c r="C75" s="55"/>
      <c r="D75" s="56"/>
      <c r="E75" s="39" t="n">
        <v>38</v>
      </c>
      <c r="F75" s="40" t="n">
        <v>15.3</v>
      </c>
      <c r="G75" s="41" t="n">
        <v>22.7</v>
      </c>
      <c r="H75" s="39" t="n">
        <v>57.8</v>
      </c>
      <c r="I75" s="40" t="n">
        <v>29</v>
      </c>
      <c r="J75" s="41" t="n">
        <v>28.8</v>
      </c>
      <c r="K75" s="40" t="n">
        <v>47.9</v>
      </c>
      <c r="L75" s="40" t="n">
        <v>31</v>
      </c>
      <c r="M75" s="40" t="n">
        <v>16.9</v>
      </c>
      <c r="N75" s="39" t="n">
        <v>53.6</v>
      </c>
      <c r="O75" s="40" t="n">
        <v>33</v>
      </c>
      <c r="P75" s="31" t="n">
        <v>20.6</v>
      </c>
    </row>
    <row r="76" s="4" customFormat="true" ht="15" hidden="false" customHeight="true" outlineLevel="0" collapsed="false">
      <c r="B76" s="49" t="s">
        <v>16</v>
      </c>
      <c r="C76" s="55"/>
      <c r="D76" s="56"/>
      <c r="E76" s="39" t="n">
        <v>37.1</v>
      </c>
      <c r="F76" s="40" t="n">
        <v>13.8</v>
      </c>
      <c r="G76" s="41" t="n">
        <v>23.2</v>
      </c>
      <c r="H76" s="39" t="n">
        <v>56.1</v>
      </c>
      <c r="I76" s="40" t="n">
        <v>28.7</v>
      </c>
      <c r="J76" s="41" t="n">
        <v>27.4</v>
      </c>
      <c r="K76" s="40" t="n">
        <v>43.3</v>
      </c>
      <c r="L76" s="40" t="n">
        <v>28.1</v>
      </c>
      <c r="M76" s="40" t="n">
        <v>15.2</v>
      </c>
      <c r="N76" s="39" t="n">
        <v>55.9</v>
      </c>
      <c r="O76" s="40" t="n">
        <v>36.2</v>
      </c>
      <c r="P76" s="31" t="n">
        <v>19.7</v>
      </c>
    </row>
    <row r="77" s="4" customFormat="true" ht="15" hidden="false" customHeight="true" outlineLevel="0" collapsed="false">
      <c r="B77" s="49" t="s">
        <v>17</v>
      </c>
      <c r="C77" s="33"/>
      <c r="D77" s="38"/>
      <c r="E77" s="39" t="n">
        <v>36</v>
      </c>
      <c r="F77" s="40" t="n">
        <v>11.1</v>
      </c>
      <c r="G77" s="41" t="n">
        <v>24.8</v>
      </c>
      <c r="H77" s="39" t="n">
        <v>53</v>
      </c>
      <c r="I77" s="40" t="n">
        <v>26.5</v>
      </c>
      <c r="J77" s="41" t="n">
        <v>26.4</v>
      </c>
      <c r="K77" s="40" t="n">
        <v>44.5</v>
      </c>
      <c r="L77" s="40" t="n">
        <v>28.3</v>
      </c>
      <c r="M77" s="40" t="n">
        <v>16.3</v>
      </c>
      <c r="N77" s="39" t="n">
        <v>53.9</v>
      </c>
      <c r="O77" s="40" t="n">
        <v>33.3</v>
      </c>
      <c r="P77" s="31" t="n">
        <v>20.6</v>
      </c>
    </row>
    <row r="78" s="4" customFormat="true" ht="15" hidden="false" customHeight="true" outlineLevel="0" collapsed="false">
      <c r="B78" s="49" t="s">
        <v>18</v>
      </c>
      <c r="C78" s="33"/>
      <c r="D78" s="38"/>
      <c r="E78" s="39" t="n">
        <v>32.1</v>
      </c>
      <c r="F78" s="40" t="n">
        <v>10.7</v>
      </c>
      <c r="G78" s="41" t="n">
        <v>21.4</v>
      </c>
      <c r="H78" s="39" t="n">
        <v>52.3</v>
      </c>
      <c r="I78" s="40" t="n">
        <v>26.6</v>
      </c>
      <c r="J78" s="41" t="n">
        <v>25.7</v>
      </c>
      <c r="K78" s="40" t="n">
        <v>41.2</v>
      </c>
      <c r="L78" s="40" t="n">
        <v>27.6</v>
      </c>
      <c r="M78" s="40" t="n">
        <v>13.6</v>
      </c>
      <c r="N78" s="39" t="n">
        <v>49.3</v>
      </c>
      <c r="O78" s="40" t="n">
        <v>30.5</v>
      </c>
      <c r="P78" s="31" t="n">
        <v>18.8</v>
      </c>
    </row>
    <row r="79" s="4" customFormat="true" ht="15" hidden="false" customHeight="true" outlineLevel="0" collapsed="false">
      <c r="B79" s="50" t="s">
        <v>19</v>
      </c>
      <c r="C79" s="43"/>
      <c r="D79" s="44"/>
      <c r="E79" s="45" t="n">
        <v>34.1</v>
      </c>
      <c r="F79" s="46" t="n">
        <v>14.5</v>
      </c>
      <c r="G79" s="47" t="n">
        <v>19.6</v>
      </c>
      <c r="H79" s="45" t="n">
        <v>52</v>
      </c>
      <c r="I79" s="46" t="n">
        <v>27.2</v>
      </c>
      <c r="J79" s="47" t="n">
        <v>24.8</v>
      </c>
      <c r="K79" s="46" t="n">
        <v>38.8</v>
      </c>
      <c r="L79" s="46" t="n">
        <v>25.3</v>
      </c>
      <c r="M79" s="46" t="n">
        <v>13.5</v>
      </c>
      <c r="N79" s="45" t="n">
        <v>47.3</v>
      </c>
      <c r="O79" s="46" t="n">
        <v>30.7</v>
      </c>
      <c r="P79" s="48" t="n">
        <v>16.6</v>
      </c>
    </row>
    <row r="80" s="4" customFormat="true" ht="15" hidden="false" customHeight="true" outlineLevel="0" collapsed="false">
      <c r="B80" s="49" t="s">
        <v>76</v>
      </c>
      <c r="C80" s="33"/>
      <c r="D80" s="38"/>
      <c r="E80" s="39" t="n">
        <v>29.4</v>
      </c>
      <c r="F80" s="40" t="n">
        <v>10.2</v>
      </c>
      <c r="G80" s="41" t="n">
        <v>19.2</v>
      </c>
      <c r="H80" s="39" t="n">
        <v>49.8</v>
      </c>
      <c r="I80" s="40" t="n">
        <v>25.7</v>
      </c>
      <c r="J80" s="41" t="n">
        <v>24.1</v>
      </c>
      <c r="K80" s="40" t="n">
        <v>36</v>
      </c>
      <c r="L80" s="40" t="n">
        <v>22.5</v>
      </c>
      <c r="M80" s="40" t="n">
        <v>13.5</v>
      </c>
      <c r="N80" s="39" t="n">
        <v>46.6</v>
      </c>
      <c r="O80" s="40" t="n">
        <v>28.7</v>
      </c>
      <c r="P80" s="31" t="n">
        <v>17.8</v>
      </c>
    </row>
    <row r="81" s="4" customFormat="true" ht="15" hidden="false" customHeight="true" outlineLevel="0" collapsed="false">
      <c r="B81" s="49" t="s">
        <v>77</v>
      </c>
      <c r="C81" s="33"/>
      <c r="D81" s="38"/>
      <c r="E81" s="39" t="n">
        <v>32.8</v>
      </c>
      <c r="F81" s="40" t="n">
        <v>11.9</v>
      </c>
      <c r="G81" s="41" t="n">
        <v>20.9</v>
      </c>
      <c r="H81" s="39" t="n">
        <v>47.4</v>
      </c>
      <c r="I81" s="40" t="n">
        <v>24.4</v>
      </c>
      <c r="J81" s="41" t="n">
        <v>23</v>
      </c>
      <c r="K81" s="40" t="n">
        <v>34.5</v>
      </c>
      <c r="L81" s="40" t="n">
        <v>23</v>
      </c>
      <c r="M81" s="40" t="n">
        <v>11.5</v>
      </c>
      <c r="N81" s="39" t="n">
        <v>45.4</v>
      </c>
      <c r="O81" s="40" t="n">
        <v>27.2</v>
      </c>
      <c r="P81" s="31" t="n">
        <v>18.2</v>
      </c>
    </row>
    <row r="82" s="4" customFormat="true" ht="15" hidden="false" customHeight="true" outlineLevel="0" collapsed="false">
      <c r="B82" s="49" t="s">
        <v>78</v>
      </c>
      <c r="C82" s="33"/>
      <c r="D82" s="38"/>
      <c r="E82" s="39" t="n">
        <v>28.9</v>
      </c>
      <c r="F82" s="40" t="n">
        <v>9.2</v>
      </c>
      <c r="G82" s="41" t="n">
        <v>19.7</v>
      </c>
      <c r="H82" s="39" t="n">
        <v>47.5</v>
      </c>
      <c r="I82" s="40" t="n">
        <v>25.3</v>
      </c>
      <c r="J82" s="41" t="n">
        <v>22.3</v>
      </c>
      <c r="K82" s="40" t="n">
        <v>33.6</v>
      </c>
      <c r="L82" s="40" t="n">
        <v>23.9</v>
      </c>
      <c r="M82" s="40" t="n">
        <v>9.7</v>
      </c>
      <c r="N82" s="39" t="n">
        <v>41.8</v>
      </c>
      <c r="O82" s="40" t="n">
        <v>25.8</v>
      </c>
      <c r="P82" s="31" t="n">
        <v>16</v>
      </c>
    </row>
    <row r="83" s="4" customFormat="true" ht="15" hidden="false" customHeight="true" outlineLevel="0" collapsed="false">
      <c r="B83" s="49" t="s">
        <v>79</v>
      </c>
      <c r="C83" s="33"/>
      <c r="D83" s="38"/>
      <c r="E83" s="39" t="n">
        <v>23.7</v>
      </c>
      <c r="F83" s="40" t="n">
        <v>9.7</v>
      </c>
      <c r="G83" s="41" t="n">
        <v>14</v>
      </c>
      <c r="H83" s="39" t="n">
        <v>42</v>
      </c>
      <c r="I83" s="40" t="n">
        <v>21.4</v>
      </c>
      <c r="J83" s="41" t="n">
        <v>20.7</v>
      </c>
      <c r="K83" s="40" t="n">
        <v>31.7</v>
      </c>
      <c r="L83" s="40" t="n">
        <v>22</v>
      </c>
      <c r="M83" s="40" t="n">
        <v>9.7</v>
      </c>
      <c r="N83" s="39" t="n">
        <v>35.2</v>
      </c>
      <c r="O83" s="40" t="n">
        <v>22.5</v>
      </c>
      <c r="P83" s="31" t="n">
        <v>12.7</v>
      </c>
    </row>
    <row r="84" s="4" customFormat="true" ht="6" hidden="false" customHeight="true" outlineLevel="0" collapsed="false">
      <c r="B84" s="59"/>
      <c r="C84" s="60"/>
      <c r="D84" s="61"/>
      <c r="E84" s="62"/>
      <c r="F84" s="60"/>
      <c r="G84" s="61"/>
      <c r="H84" s="62"/>
      <c r="I84" s="60"/>
      <c r="J84" s="61"/>
      <c r="K84" s="60"/>
      <c r="L84" s="63"/>
      <c r="M84" s="63"/>
      <c r="N84" s="64"/>
      <c r="O84" s="63"/>
      <c r="P84" s="65"/>
    </row>
    <row r="85" s="4" customFormat="true" ht="6" hidden="false" customHeight="true" outlineLevel="0" collapsed="false">
      <c r="B85" s="28"/>
      <c r="C85" s="28"/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28"/>
    </row>
  </sheetData>
  <mergeCells count="20">
    <mergeCell ref="B1:P1"/>
    <mergeCell ref="O2:P2"/>
    <mergeCell ref="B3:C4"/>
    <mergeCell ref="E3:P3"/>
    <mergeCell ref="E4:G4"/>
    <mergeCell ref="H4:J4"/>
    <mergeCell ref="K4:M4"/>
    <mergeCell ref="N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</cp:lastModifiedBy>
  <cp:lastPrinted>2023-03-22T07:23:41Z</cp:lastPrinted>
  <dcterms:modified xsi:type="dcterms:W3CDTF">2023-12-19T05:20:34Z</dcterms:modified>
  <cp:revision>0</cp:revision>
  <dc:subject/>
  <dc:title/>
</cp:coreProperties>
</file>