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A$2:$AB$81</definedName>
    <definedName function="false" hidden="false" localSheetId="1" name="_xlnm.Print_Area" vbProcedure="false">消費１!$B$2:$AA$71</definedName>
    <definedName function="false" hidden="false" localSheetId="2" name="_xlnm.Print_Area" vbProcedure="false">消費２!$B$2:$O$71</definedName>
    <definedName function="false" hidden="false" localSheetId="6" name="_xlnm.Print_Area" vbProcedure="false">生産!$A$2:$U$74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70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3</t>
  </si>
  <si>
    <t xml:space="preserve">R4</t>
  </si>
  <si>
    <t xml:space="preserve">R5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R2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鳥取県：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、全国：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月"/>
    <numFmt numFmtId="167" formatCode="0.0;&quot;▲ &quot;0.0"/>
    <numFmt numFmtId="168" formatCode="&quot;r &quot;#,##0.0;&quot;r ▲ &quot;#,##0.0"/>
    <numFmt numFmtId="169" formatCode="#,##0.0;&quot;▲ &quot;#,##0.0"/>
    <numFmt numFmtId="170" formatCode="#,##0;&quot;▲ &quot;#,##0"/>
    <numFmt numFmtId="171" formatCode="[$-409]#,##0"/>
    <numFmt numFmtId="172" formatCode="[$-409]0"/>
    <numFmt numFmtId="173" formatCode="&quot;r &quot;#,##0;&quot;r ▲ &quot;#,##0"/>
    <numFmt numFmtId="174" formatCode="&quot;【注】 &quot;#0&quot;月分は県統計課による速報値。&quot;"/>
    <numFmt numFmtId="175" formatCode="\r#,##0.0;&quot;r▲ &quot;#,##0.0"/>
    <numFmt numFmtId="176" formatCode="&quot;r &quot;0;&quot;r ▲ &quot;0.0"/>
    <numFmt numFmtId="177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S50" activeCellId="0" sqref="S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63"/>
    <col collapsed="false" customWidth="true" hidden="false" outlineLevel="0" max="3" min="3" style="1" width="3.36"/>
    <col collapsed="false" customWidth="true" hidden="false" outlineLevel="0" max="28" min="4" style="1" width="4.72"/>
    <col collapsed="false" customWidth="false" hidden="false" outlineLevel="0" max="257" min="29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</v>
      </c>
      <c r="AB4" s="4" t="s">
        <v>2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5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5" t="s">
        <v>8</v>
      </c>
      <c r="M9" s="15"/>
      <c r="N9" s="14" t="s">
        <v>7</v>
      </c>
      <c r="O9" s="14"/>
      <c r="P9" s="14"/>
      <c r="Q9" s="14"/>
      <c r="R9" s="14"/>
      <c r="S9" s="14"/>
      <c r="T9" s="14"/>
      <c r="U9" s="15" t="s">
        <v>9</v>
      </c>
      <c r="V9" s="15"/>
      <c r="W9" s="16" t="s">
        <v>7</v>
      </c>
      <c r="X9" s="16"/>
      <c r="Y9" s="16"/>
      <c r="Z9" s="16"/>
      <c r="AA9" s="16"/>
      <c r="AB9" s="9"/>
    </row>
    <row r="10" customFormat="false" ht="15" hidden="false" customHeight="true" outlineLevel="0" collapsed="false">
      <c r="C10" s="10"/>
      <c r="D10" s="13"/>
      <c r="E10" s="13"/>
      <c r="F10" s="17" t="n">
        <v>1</v>
      </c>
      <c r="G10" s="18" t="n">
        <v>2</v>
      </c>
      <c r="H10" s="18" t="n">
        <v>3</v>
      </c>
      <c r="I10" s="18" t="n">
        <v>4</v>
      </c>
      <c r="J10" s="18" t="n">
        <v>5</v>
      </c>
      <c r="K10" s="18" t="n">
        <v>6</v>
      </c>
      <c r="L10" s="15"/>
      <c r="M10" s="15"/>
      <c r="N10" s="17" t="n">
        <v>1</v>
      </c>
      <c r="O10" s="18" t="n">
        <v>2</v>
      </c>
      <c r="P10" s="18" t="n">
        <v>3</v>
      </c>
      <c r="Q10" s="18" t="n">
        <v>4</v>
      </c>
      <c r="R10" s="18" t="n">
        <v>5</v>
      </c>
      <c r="S10" s="18" t="n">
        <v>6</v>
      </c>
      <c r="T10" s="19" t="n">
        <v>7</v>
      </c>
      <c r="U10" s="15"/>
      <c r="V10" s="15"/>
      <c r="W10" s="20" t="n">
        <v>1</v>
      </c>
      <c r="X10" s="18" t="n">
        <v>2</v>
      </c>
      <c r="Y10" s="18" t="n">
        <v>3</v>
      </c>
      <c r="Z10" s="18" t="n">
        <v>4</v>
      </c>
      <c r="AA10" s="21" t="n">
        <v>5</v>
      </c>
      <c r="AB10" s="9"/>
    </row>
    <row r="11" customFormat="false" ht="15" hidden="false" customHeight="true" outlineLevel="0" collapsed="false">
      <c r="B11" s="9"/>
      <c r="C11" s="10"/>
      <c r="D11" s="22" t="s">
        <v>10</v>
      </c>
      <c r="E11" s="22"/>
      <c r="F11" s="23" t="s">
        <v>11</v>
      </c>
      <c r="G11" s="24" t="s">
        <v>12</v>
      </c>
      <c r="H11" s="25" t="s">
        <v>13</v>
      </c>
      <c r="I11" s="24" t="s">
        <v>14</v>
      </c>
      <c r="J11" s="24" t="s">
        <v>15</v>
      </c>
      <c r="K11" s="24" t="s">
        <v>16</v>
      </c>
      <c r="L11" s="26" t="s">
        <v>10</v>
      </c>
      <c r="M11" s="26"/>
      <c r="N11" s="23" t="s">
        <v>17</v>
      </c>
      <c r="O11" s="24" t="s">
        <v>18</v>
      </c>
      <c r="P11" s="27" t="s">
        <v>19</v>
      </c>
      <c r="Q11" s="24" t="s">
        <v>20</v>
      </c>
      <c r="R11" s="24" t="s">
        <v>21</v>
      </c>
      <c r="S11" s="25" t="s">
        <v>22</v>
      </c>
      <c r="T11" s="28" t="s">
        <v>23</v>
      </c>
      <c r="U11" s="26" t="s">
        <v>10</v>
      </c>
      <c r="V11" s="26"/>
      <c r="W11" s="29" t="s">
        <v>24</v>
      </c>
      <c r="X11" s="24" t="s">
        <v>25</v>
      </c>
      <c r="Y11" s="25" t="s">
        <v>26</v>
      </c>
      <c r="Z11" s="30" t="s">
        <v>27</v>
      </c>
      <c r="AA11" s="31" t="s">
        <v>28</v>
      </c>
      <c r="AB11" s="9"/>
    </row>
    <row r="12" customFormat="false" ht="15" hidden="false" customHeight="true" outlineLevel="0" collapsed="false">
      <c r="B12" s="9"/>
      <c r="C12" s="10"/>
      <c r="D12" s="22"/>
      <c r="E12" s="22"/>
      <c r="F12" s="23"/>
      <c r="G12" s="24"/>
      <c r="H12" s="25"/>
      <c r="I12" s="24"/>
      <c r="J12" s="24"/>
      <c r="K12" s="24"/>
      <c r="L12" s="26"/>
      <c r="M12" s="26"/>
      <c r="N12" s="23"/>
      <c r="O12" s="24"/>
      <c r="P12" s="27"/>
      <c r="Q12" s="24"/>
      <c r="R12" s="24"/>
      <c r="S12" s="25"/>
      <c r="T12" s="28"/>
      <c r="U12" s="26"/>
      <c r="V12" s="26"/>
      <c r="W12" s="29"/>
      <c r="X12" s="24"/>
      <c r="Y12" s="25"/>
      <c r="Z12" s="30"/>
      <c r="AA12" s="31"/>
      <c r="AB12" s="9"/>
    </row>
    <row r="13" customFormat="false" ht="15" hidden="false" customHeight="true" outlineLevel="0" collapsed="false">
      <c r="B13" s="9"/>
      <c r="C13" s="10"/>
      <c r="D13" s="22"/>
      <c r="E13" s="22"/>
      <c r="F13" s="23"/>
      <c r="G13" s="24"/>
      <c r="H13" s="25"/>
      <c r="I13" s="24"/>
      <c r="J13" s="24"/>
      <c r="K13" s="24"/>
      <c r="L13" s="26"/>
      <c r="M13" s="26"/>
      <c r="N13" s="23"/>
      <c r="O13" s="24"/>
      <c r="P13" s="27"/>
      <c r="Q13" s="24"/>
      <c r="R13" s="24"/>
      <c r="S13" s="25"/>
      <c r="T13" s="28"/>
      <c r="U13" s="26"/>
      <c r="V13" s="26"/>
      <c r="W13" s="29"/>
      <c r="X13" s="24"/>
      <c r="Y13" s="25"/>
      <c r="Z13" s="30"/>
      <c r="AA13" s="31"/>
      <c r="AB13" s="9"/>
    </row>
    <row r="14" customFormat="false" ht="15" hidden="false" customHeight="true" outlineLevel="0" collapsed="false">
      <c r="B14" s="9"/>
      <c r="C14" s="10"/>
      <c r="D14" s="22"/>
      <c r="E14" s="22"/>
      <c r="F14" s="23"/>
      <c r="G14" s="24"/>
      <c r="H14" s="25"/>
      <c r="I14" s="24"/>
      <c r="J14" s="24"/>
      <c r="K14" s="24"/>
      <c r="L14" s="26"/>
      <c r="M14" s="26"/>
      <c r="N14" s="23"/>
      <c r="O14" s="24"/>
      <c r="P14" s="27"/>
      <c r="Q14" s="24"/>
      <c r="R14" s="24"/>
      <c r="S14" s="25"/>
      <c r="T14" s="28"/>
      <c r="U14" s="26"/>
      <c r="V14" s="26"/>
      <c r="W14" s="29"/>
      <c r="X14" s="24"/>
      <c r="Y14" s="25"/>
      <c r="Z14" s="30"/>
      <c r="AA14" s="31"/>
      <c r="AB14" s="9"/>
    </row>
    <row r="15" customFormat="false" ht="15" hidden="false" customHeight="true" outlineLevel="0" collapsed="false">
      <c r="B15" s="9"/>
      <c r="C15" s="10"/>
      <c r="D15" s="22"/>
      <c r="E15" s="22"/>
      <c r="F15" s="23"/>
      <c r="G15" s="24"/>
      <c r="H15" s="25"/>
      <c r="I15" s="24"/>
      <c r="J15" s="24"/>
      <c r="K15" s="24"/>
      <c r="L15" s="26"/>
      <c r="M15" s="26"/>
      <c r="N15" s="23"/>
      <c r="O15" s="24"/>
      <c r="P15" s="27"/>
      <c r="Q15" s="24"/>
      <c r="R15" s="24"/>
      <c r="S15" s="25"/>
      <c r="T15" s="28"/>
      <c r="U15" s="26"/>
      <c r="V15" s="26"/>
      <c r="W15" s="29"/>
      <c r="X15" s="24"/>
      <c r="Y15" s="25"/>
      <c r="Z15" s="30"/>
      <c r="AA15" s="31"/>
      <c r="AB15" s="9"/>
    </row>
    <row r="16" customFormat="false" ht="25" hidden="false" customHeight="true" outlineLevel="0" collapsed="false">
      <c r="B16" s="9"/>
      <c r="C16" s="10"/>
      <c r="D16" s="22"/>
      <c r="E16" s="22"/>
      <c r="F16" s="23"/>
      <c r="G16" s="24"/>
      <c r="H16" s="25"/>
      <c r="I16" s="24"/>
      <c r="J16" s="24"/>
      <c r="K16" s="24"/>
      <c r="L16" s="26"/>
      <c r="M16" s="26"/>
      <c r="N16" s="23"/>
      <c r="O16" s="24"/>
      <c r="P16" s="27"/>
      <c r="Q16" s="24"/>
      <c r="R16" s="24"/>
      <c r="S16" s="25"/>
      <c r="T16" s="28"/>
      <c r="U16" s="26"/>
      <c r="V16" s="26"/>
      <c r="W16" s="29"/>
      <c r="X16" s="24"/>
      <c r="Y16" s="25"/>
      <c r="Z16" s="30"/>
      <c r="AA16" s="31"/>
      <c r="AB16" s="9"/>
    </row>
    <row r="17" customFormat="false" ht="30" hidden="false" customHeight="true" outlineLevel="0" collapsed="false">
      <c r="B17" s="9"/>
      <c r="C17" s="10"/>
      <c r="D17" s="32"/>
      <c r="E17" s="33" t="s">
        <v>29</v>
      </c>
      <c r="F17" s="23"/>
      <c r="G17" s="24"/>
      <c r="H17" s="25"/>
      <c r="I17" s="24"/>
      <c r="J17" s="24"/>
      <c r="K17" s="24"/>
      <c r="L17" s="34"/>
      <c r="M17" s="33" t="s">
        <v>29</v>
      </c>
      <c r="N17" s="23"/>
      <c r="O17" s="24"/>
      <c r="P17" s="27"/>
      <c r="Q17" s="24"/>
      <c r="R17" s="24"/>
      <c r="S17" s="25"/>
      <c r="T17" s="28"/>
      <c r="U17" s="32"/>
      <c r="V17" s="33" t="s">
        <v>29</v>
      </c>
      <c r="W17" s="29"/>
      <c r="X17" s="24"/>
      <c r="Y17" s="25"/>
      <c r="Z17" s="30"/>
      <c r="AA17" s="31"/>
      <c r="AB17" s="9"/>
    </row>
    <row r="18" customFormat="false" ht="5.25" hidden="false" customHeight="true" outlineLevel="0" collapsed="false">
      <c r="B18" s="9"/>
      <c r="C18" s="10"/>
      <c r="D18" s="32"/>
      <c r="E18" s="33"/>
      <c r="F18" s="23"/>
      <c r="G18" s="24"/>
      <c r="H18" s="25"/>
      <c r="I18" s="24"/>
      <c r="J18" s="24"/>
      <c r="K18" s="24"/>
      <c r="L18" s="34"/>
      <c r="M18" s="33"/>
      <c r="N18" s="23"/>
      <c r="O18" s="24"/>
      <c r="P18" s="27"/>
      <c r="Q18" s="24"/>
      <c r="R18" s="24"/>
      <c r="S18" s="25"/>
      <c r="T18" s="35"/>
      <c r="U18" s="32"/>
      <c r="V18" s="33"/>
      <c r="W18" s="29"/>
      <c r="X18" s="24"/>
      <c r="Y18" s="25"/>
      <c r="Z18" s="36"/>
      <c r="AA18" s="37"/>
      <c r="AB18" s="9"/>
    </row>
    <row r="19" customFormat="false" ht="15" hidden="false" customHeight="true" outlineLevel="0" collapsed="false">
      <c r="B19" s="38"/>
      <c r="C19" s="39"/>
      <c r="D19" s="40"/>
      <c r="E19" s="33"/>
      <c r="F19" s="23"/>
      <c r="G19" s="24"/>
      <c r="H19" s="25"/>
      <c r="I19" s="24"/>
      <c r="J19" s="24"/>
      <c r="K19" s="24"/>
      <c r="L19" s="41"/>
      <c r="M19" s="33"/>
      <c r="N19" s="23"/>
      <c r="O19" s="24"/>
      <c r="P19" s="27"/>
      <c r="Q19" s="24"/>
      <c r="R19" s="24"/>
      <c r="S19" s="25"/>
      <c r="T19" s="35"/>
      <c r="U19" s="40"/>
      <c r="V19" s="33"/>
      <c r="W19" s="29"/>
      <c r="X19" s="24"/>
      <c r="Y19" s="25"/>
      <c r="Z19" s="36"/>
      <c r="AA19" s="37"/>
      <c r="AB19" s="9"/>
    </row>
    <row r="20" s="9" customFormat="true" ht="13" hidden="false" customHeight="true" outlineLevel="0" collapsed="false">
      <c r="B20" s="42" t="s">
        <v>30</v>
      </c>
      <c r="C20" s="43" t="n">
        <v>5</v>
      </c>
      <c r="D20" s="44" t="n">
        <v>135</v>
      </c>
      <c r="E20" s="45" t="n">
        <v>-0.599999999999994</v>
      </c>
      <c r="F20" s="46" t="n">
        <v>0.2</v>
      </c>
      <c r="G20" s="47" t="n">
        <v>2.9</v>
      </c>
      <c r="H20" s="47" t="n">
        <v>1.6</v>
      </c>
      <c r="I20" s="48" t="n">
        <v>0.6</v>
      </c>
      <c r="J20" s="48" t="n">
        <v>-5.3</v>
      </c>
      <c r="K20" s="48" t="n">
        <v>-0.5</v>
      </c>
      <c r="L20" s="49" t="n">
        <v>90.3</v>
      </c>
      <c r="M20" s="45" t="n">
        <v>6</v>
      </c>
      <c r="N20" s="46" t="n">
        <v>1.5</v>
      </c>
      <c r="O20" s="47" t="n">
        <v>1.6</v>
      </c>
      <c r="P20" s="47" t="n">
        <v>2.9</v>
      </c>
      <c r="Q20" s="48" t="n">
        <v>0.2</v>
      </c>
      <c r="R20" s="48" t="n">
        <v>-1.3</v>
      </c>
      <c r="S20" s="48" t="n">
        <v>0.3</v>
      </c>
      <c r="T20" s="45" t="n">
        <v>0.8</v>
      </c>
      <c r="U20" s="44" t="n">
        <v>60.6</v>
      </c>
      <c r="V20" s="45" t="n">
        <v>2.9</v>
      </c>
      <c r="W20" s="46" t="n">
        <v>0.3</v>
      </c>
      <c r="X20" s="48" t="n">
        <v>1.7</v>
      </c>
      <c r="Y20" s="48" t="n">
        <v>0.2</v>
      </c>
      <c r="Z20" s="48" t="n">
        <v>0.1</v>
      </c>
      <c r="AA20" s="50" t="n">
        <v>0.6</v>
      </c>
    </row>
    <row r="21" s="9" customFormat="true" ht="13" hidden="false" customHeight="true" outlineLevel="0" collapsed="false">
      <c r="B21" s="42"/>
      <c r="C21" s="43" t="n">
        <v>6</v>
      </c>
      <c r="D21" s="44" t="n">
        <v>130.2</v>
      </c>
      <c r="E21" s="45" t="n">
        <v>-4.80000000000001</v>
      </c>
      <c r="F21" s="46" t="n">
        <v>1.2</v>
      </c>
      <c r="G21" s="47" t="n">
        <v>0.8</v>
      </c>
      <c r="H21" s="47" t="n">
        <v>-1.5</v>
      </c>
      <c r="I21" s="48" t="n">
        <v>0.6</v>
      </c>
      <c r="J21" s="48" t="n">
        <v>-5.3</v>
      </c>
      <c r="K21" s="48" t="n">
        <v>-0.5</v>
      </c>
      <c r="L21" s="49" t="n">
        <v>86.3</v>
      </c>
      <c r="M21" s="45" t="n">
        <v>-4</v>
      </c>
      <c r="N21" s="46" t="n">
        <v>0.6</v>
      </c>
      <c r="O21" s="47" t="n">
        <v>-0.1</v>
      </c>
      <c r="P21" s="47" t="n">
        <v>-2.2</v>
      </c>
      <c r="Q21" s="48" t="n">
        <v>-0.1</v>
      </c>
      <c r="R21" s="48" t="n">
        <v>-2.2</v>
      </c>
      <c r="S21" s="48" t="n">
        <v>0.2</v>
      </c>
      <c r="T21" s="45" t="n">
        <v>0</v>
      </c>
      <c r="U21" s="49" t="n">
        <v>58</v>
      </c>
      <c r="V21" s="45" t="n">
        <v>-2.6</v>
      </c>
      <c r="W21" s="51" t="n">
        <v>-0.1</v>
      </c>
      <c r="X21" s="47" t="n">
        <v>-1.1</v>
      </c>
      <c r="Y21" s="47" t="n">
        <v>-0.2</v>
      </c>
      <c r="Z21" s="47" t="n">
        <v>-0.4</v>
      </c>
      <c r="AA21" s="50" t="n">
        <v>-0.7</v>
      </c>
    </row>
    <row r="22" s="9" customFormat="true" ht="13" hidden="false" customHeight="true" outlineLevel="0" collapsed="false">
      <c r="B22" s="42"/>
      <c r="C22" s="43" t="n">
        <v>7</v>
      </c>
      <c r="D22" s="44" t="n">
        <v>122.1</v>
      </c>
      <c r="E22" s="45" t="n">
        <v>-8.09999999999999</v>
      </c>
      <c r="F22" s="46" t="n">
        <v>-1.8</v>
      </c>
      <c r="G22" s="47" t="n">
        <v>-0.9</v>
      </c>
      <c r="H22" s="47" t="n">
        <v>0.9</v>
      </c>
      <c r="I22" s="48" t="n">
        <v>-3</v>
      </c>
      <c r="J22" s="48" t="n">
        <v>-1.4</v>
      </c>
      <c r="K22" s="48" t="n">
        <v>-1.8</v>
      </c>
      <c r="L22" s="49" t="n">
        <v>84.5</v>
      </c>
      <c r="M22" s="45" t="n">
        <v>-1.8</v>
      </c>
      <c r="N22" s="46" t="n">
        <v>-1</v>
      </c>
      <c r="O22" s="47" t="n">
        <v>0</v>
      </c>
      <c r="P22" s="47" t="n">
        <v>-0.2</v>
      </c>
      <c r="Q22" s="48" t="n">
        <v>0</v>
      </c>
      <c r="R22" s="48" t="n">
        <v>-0.9</v>
      </c>
      <c r="S22" s="48" t="n">
        <v>0.5</v>
      </c>
      <c r="T22" s="45" t="n">
        <v>-0.2</v>
      </c>
      <c r="U22" s="49" t="n">
        <v>58.2</v>
      </c>
      <c r="V22" s="45" t="n">
        <v>0.200000000000003</v>
      </c>
      <c r="W22" s="51" t="n">
        <v>0.1</v>
      </c>
      <c r="X22" s="47" t="n">
        <v>0.1</v>
      </c>
      <c r="Y22" s="47" t="n">
        <v>0.8</v>
      </c>
      <c r="Z22" s="47" t="n">
        <v>-0.8</v>
      </c>
      <c r="AA22" s="50" t="n">
        <v>0.1</v>
      </c>
    </row>
    <row r="23" s="9" customFormat="true" ht="13" hidden="false" customHeight="true" outlineLevel="0" collapsed="false">
      <c r="B23" s="42"/>
      <c r="C23" s="43" t="n">
        <v>8</v>
      </c>
      <c r="D23" s="44" t="n">
        <v>120.5</v>
      </c>
      <c r="E23" s="45" t="n">
        <v>-1.59999999999999</v>
      </c>
      <c r="F23" s="46" t="n">
        <v>-0.2</v>
      </c>
      <c r="G23" s="47" t="n">
        <v>0.7</v>
      </c>
      <c r="H23" s="47" t="n">
        <v>-1.2</v>
      </c>
      <c r="I23" s="48" t="n">
        <v>1.7</v>
      </c>
      <c r="J23" s="48" t="n">
        <v>-1</v>
      </c>
      <c r="K23" s="48" t="n">
        <v>-1.6</v>
      </c>
      <c r="L23" s="49" t="n">
        <v>84.9</v>
      </c>
      <c r="M23" s="45" t="n">
        <v>0.400000000000006</v>
      </c>
      <c r="N23" s="46" t="n">
        <v>-0.3</v>
      </c>
      <c r="O23" s="47" t="n">
        <v>0</v>
      </c>
      <c r="P23" s="47" t="n">
        <v>0.5</v>
      </c>
      <c r="Q23" s="48" t="n">
        <v>-0.4</v>
      </c>
      <c r="R23" s="48" t="n">
        <v>1.1</v>
      </c>
      <c r="S23" s="48" t="n">
        <v>-0.5</v>
      </c>
      <c r="T23" s="45" t="n">
        <v>0</v>
      </c>
      <c r="U23" s="49" t="n">
        <v>59.3</v>
      </c>
      <c r="V23" s="45" t="n">
        <v>1.09999999999999</v>
      </c>
      <c r="W23" s="51" t="n">
        <v>0.5</v>
      </c>
      <c r="X23" s="47" t="n">
        <v>-0.1</v>
      </c>
      <c r="Y23" s="47" t="n">
        <v>0</v>
      </c>
      <c r="Z23" s="47" t="n">
        <v>0.7</v>
      </c>
      <c r="AA23" s="50" t="n">
        <v>0</v>
      </c>
    </row>
    <row r="24" s="9" customFormat="true" ht="13" hidden="false" customHeight="true" outlineLevel="0" collapsed="false">
      <c r="B24" s="42"/>
      <c r="C24" s="43" t="n">
        <v>9</v>
      </c>
      <c r="D24" s="44" t="n">
        <v>126.4</v>
      </c>
      <c r="E24" s="45" t="n">
        <v>5.90000000000001</v>
      </c>
      <c r="F24" s="46" t="n">
        <v>1</v>
      </c>
      <c r="G24" s="47" t="n">
        <v>0.4</v>
      </c>
      <c r="H24" s="47" t="n">
        <v>1</v>
      </c>
      <c r="I24" s="48" t="n">
        <v>2</v>
      </c>
      <c r="J24" s="48" t="n">
        <v>-0.3</v>
      </c>
      <c r="K24" s="48" t="n">
        <v>2</v>
      </c>
      <c r="L24" s="49" t="n">
        <v>84.6</v>
      </c>
      <c r="M24" s="45" t="n">
        <v>-0.300000000000011</v>
      </c>
      <c r="N24" s="46" t="n">
        <v>-1</v>
      </c>
      <c r="O24" s="47" t="n">
        <v>0.2</v>
      </c>
      <c r="P24" s="47" t="n">
        <v>0.3</v>
      </c>
      <c r="Q24" s="48" t="n">
        <v>0.4</v>
      </c>
      <c r="R24" s="48" t="n">
        <v>-0.6</v>
      </c>
      <c r="S24" s="48" t="n">
        <v>0.4</v>
      </c>
      <c r="T24" s="45" t="n">
        <v>0.1</v>
      </c>
      <c r="U24" s="49" t="n">
        <v>59.2</v>
      </c>
      <c r="V24" s="45" t="n">
        <v>-0.0999999999999943</v>
      </c>
      <c r="W24" s="51" t="n">
        <v>-0.3</v>
      </c>
      <c r="X24" s="47" t="n">
        <v>0</v>
      </c>
      <c r="Y24" s="47" t="n">
        <v>0.2</v>
      </c>
      <c r="Z24" s="47" t="n">
        <v>0.3</v>
      </c>
      <c r="AA24" s="50" t="n">
        <v>-0.1</v>
      </c>
    </row>
    <row r="25" s="9" customFormat="true" ht="13" hidden="false" customHeight="true" outlineLevel="0" collapsed="false">
      <c r="B25" s="42"/>
      <c r="C25" s="43" t="n">
        <v>10</v>
      </c>
      <c r="D25" s="44" t="n">
        <v>124.3</v>
      </c>
      <c r="E25" s="45" t="n">
        <v>-2.10000000000001</v>
      </c>
      <c r="F25" s="46" t="n">
        <v>0.2</v>
      </c>
      <c r="G25" s="47" t="n">
        <v>-1.4</v>
      </c>
      <c r="H25" s="47" t="n">
        <v>1.6</v>
      </c>
      <c r="I25" s="48" t="n">
        <v>-1.5</v>
      </c>
      <c r="J25" s="48" t="n">
        <v>-2.1</v>
      </c>
      <c r="K25" s="48" t="n">
        <v>1.1</v>
      </c>
      <c r="L25" s="49" t="n">
        <v>84.6</v>
      </c>
      <c r="M25" s="45" t="n">
        <v>0</v>
      </c>
      <c r="N25" s="46" t="n">
        <v>0.6</v>
      </c>
      <c r="O25" s="47" t="n">
        <v>0</v>
      </c>
      <c r="P25" s="47" t="n">
        <v>-0.8</v>
      </c>
      <c r="Q25" s="48" t="n">
        <v>-0.4</v>
      </c>
      <c r="R25" s="48" t="n">
        <v>0.8</v>
      </c>
      <c r="S25" s="48" t="n">
        <v>-0.1</v>
      </c>
      <c r="T25" s="45" t="n">
        <v>-0.2</v>
      </c>
      <c r="U25" s="44" t="n">
        <v>61.3</v>
      </c>
      <c r="V25" s="45" t="n">
        <v>2.09999999999999</v>
      </c>
      <c r="W25" s="46" t="n">
        <v>-0.1</v>
      </c>
      <c r="X25" s="48" t="n">
        <v>0.8</v>
      </c>
      <c r="Y25" s="48" t="n">
        <v>1.2</v>
      </c>
      <c r="Z25" s="48" t="n">
        <v>0</v>
      </c>
      <c r="AA25" s="50" t="n">
        <v>0.3</v>
      </c>
    </row>
    <row r="26" s="9" customFormat="true" ht="13" hidden="false" customHeight="true" outlineLevel="0" collapsed="false">
      <c r="B26" s="42"/>
      <c r="C26" s="43" t="n">
        <v>11</v>
      </c>
      <c r="D26" s="44" t="n">
        <v>119.1</v>
      </c>
      <c r="E26" s="45" t="n">
        <v>-5.2</v>
      </c>
      <c r="F26" s="46" t="n">
        <v>1.3</v>
      </c>
      <c r="G26" s="47" t="n">
        <v>-2.6</v>
      </c>
      <c r="H26" s="47" t="n">
        <v>-1.4</v>
      </c>
      <c r="I26" s="48" t="n">
        <v>0.2</v>
      </c>
      <c r="J26" s="48" t="n">
        <v>-0.3</v>
      </c>
      <c r="K26" s="48" t="n">
        <v>-2.4</v>
      </c>
      <c r="L26" s="49" t="n">
        <v>88.4</v>
      </c>
      <c r="M26" s="45" t="n">
        <v>3.80000000000001</v>
      </c>
      <c r="N26" s="46" t="n">
        <v>0.9</v>
      </c>
      <c r="O26" s="47" t="n">
        <v>0.5</v>
      </c>
      <c r="P26" s="47" t="n">
        <v>-0.4</v>
      </c>
      <c r="Q26" s="48" t="n">
        <v>0.4</v>
      </c>
      <c r="R26" s="48" t="n">
        <v>0.2</v>
      </c>
      <c r="S26" s="48" t="n">
        <v>-0.3</v>
      </c>
      <c r="T26" s="45" t="n">
        <v>2.5</v>
      </c>
      <c r="U26" s="44" t="n">
        <v>64.9</v>
      </c>
      <c r="V26" s="45" t="n">
        <v>3.60000000000001</v>
      </c>
      <c r="W26" s="46" t="n">
        <v>2</v>
      </c>
      <c r="X26" s="48" t="n">
        <v>-0.1</v>
      </c>
      <c r="Y26" s="48" t="n">
        <v>1.2</v>
      </c>
      <c r="Z26" s="48" t="n">
        <v>0.3</v>
      </c>
      <c r="AA26" s="50" t="n">
        <v>0.2</v>
      </c>
    </row>
    <row r="27" s="9" customFormat="true" ht="13" hidden="false" customHeight="true" outlineLevel="0" collapsed="false">
      <c r="B27" s="42"/>
      <c r="C27" s="43" t="n">
        <v>12</v>
      </c>
      <c r="D27" s="44" t="n">
        <v>116.9</v>
      </c>
      <c r="E27" s="45" t="n">
        <v>-2.19999999999999</v>
      </c>
      <c r="F27" s="46" t="n">
        <v>-1.4</v>
      </c>
      <c r="G27" s="47" t="n">
        <v>2.9</v>
      </c>
      <c r="H27" s="47" t="n">
        <v>-1.8</v>
      </c>
      <c r="I27" s="48" t="n">
        <v>-0.8</v>
      </c>
      <c r="J27" s="48" t="n">
        <v>0.7</v>
      </c>
      <c r="K27" s="48" t="n">
        <v>-1.6</v>
      </c>
      <c r="L27" s="49" t="n">
        <v>87.2</v>
      </c>
      <c r="M27" s="45" t="n">
        <v>-1.2</v>
      </c>
      <c r="N27" s="46" t="n">
        <v>0.1</v>
      </c>
      <c r="O27" s="47" t="n">
        <v>-0.3</v>
      </c>
      <c r="P27" s="47" t="n">
        <v>-0.4</v>
      </c>
      <c r="Q27" s="48" t="n">
        <v>0.5</v>
      </c>
      <c r="R27" s="48" t="n">
        <v>0.3</v>
      </c>
      <c r="S27" s="48" t="n">
        <v>0.5</v>
      </c>
      <c r="T27" s="45" t="n">
        <v>-1.8</v>
      </c>
      <c r="U27" s="44" t="n">
        <v>65.5</v>
      </c>
      <c r="V27" s="45" t="n">
        <v>0.599999999999994</v>
      </c>
      <c r="W27" s="46" t="n">
        <v>1.2</v>
      </c>
      <c r="X27" s="48" t="n">
        <v>0.3</v>
      </c>
      <c r="Y27" s="48" t="n">
        <v>-0.4</v>
      </c>
      <c r="Z27" s="48" t="n">
        <v>-0.3</v>
      </c>
      <c r="AA27" s="50" t="n">
        <v>-0.1</v>
      </c>
    </row>
    <row r="28" s="9" customFormat="true" ht="13" hidden="false" customHeight="true" outlineLevel="0" collapsed="false">
      <c r="B28" s="42" t="s">
        <v>31</v>
      </c>
      <c r="C28" s="43" t="n">
        <v>1</v>
      </c>
      <c r="D28" s="44" t="n">
        <v>118.6</v>
      </c>
      <c r="E28" s="45" t="n">
        <v>1.69999999999999</v>
      </c>
      <c r="F28" s="46" t="n">
        <v>1.5</v>
      </c>
      <c r="G28" s="47" t="n">
        <v>1.7</v>
      </c>
      <c r="H28" s="47" t="n">
        <v>-0.4</v>
      </c>
      <c r="I28" s="48" t="n">
        <v>0.2</v>
      </c>
      <c r="J28" s="48" t="n">
        <v>-0.3</v>
      </c>
      <c r="K28" s="48" t="n">
        <v>-0.5</v>
      </c>
      <c r="L28" s="49" t="n">
        <v>94.1</v>
      </c>
      <c r="M28" s="45" t="n">
        <v>6.89999999999999</v>
      </c>
      <c r="N28" s="46" t="n">
        <v>0.7</v>
      </c>
      <c r="O28" s="47" t="n">
        <v>1.7</v>
      </c>
      <c r="P28" s="47" t="n">
        <v>1.4</v>
      </c>
      <c r="Q28" s="48" t="n">
        <v>0.6</v>
      </c>
      <c r="R28" s="48" t="n">
        <v>0.3</v>
      </c>
      <c r="S28" s="48" t="n">
        <v>1.3</v>
      </c>
      <c r="T28" s="45" t="n">
        <v>0.9</v>
      </c>
      <c r="U28" s="44" t="n">
        <v>68.1</v>
      </c>
      <c r="V28" s="45" t="n">
        <v>2.59999999999999</v>
      </c>
      <c r="W28" s="46" t="n">
        <v>1.9</v>
      </c>
      <c r="X28" s="48" t="n">
        <v>0.2</v>
      </c>
      <c r="Y28" s="48" t="n">
        <v>-0.4</v>
      </c>
      <c r="Z28" s="48" t="n">
        <v>0</v>
      </c>
      <c r="AA28" s="50" t="n">
        <v>0.9</v>
      </c>
    </row>
    <row r="29" s="9" customFormat="true" ht="13" hidden="false" customHeight="true" outlineLevel="0" collapsed="false">
      <c r="B29" s="42"/>
      <c r="C29" s="43" t="n">
        <v>2</v>
      </c>
      <c r="D29" s="44" t="n">
        <v>122.3</v>
      </c>
      <c r="E29" s="45" t="n">
        <v>3.7</v>
      </c>
      <c r="F29" s="46" t="n">
        <v>-0.1</v>
      </c>
      <c r="G29" s="47" t="n">
        <v>-0.6</v>
      </c>
      <c r="H29" s="47" t="n">
        <v>-0.4</v>
      </c>
      <c r="I29" s="48" t="n">
        <v>0.7</v>
      </c>
      <c r="J29" s="48" t="n">
        <v>1.7</v>
      </c>
      <c r="K29" s="48" t="n">
        <v>2.1</v>
      </c>
      <c r="L29" s="49" t="n">
        <v>90.6</v>
      </c>
      <c r="M29" s="45" t="n">
        <v>-3.5</v>
      </c>
      <c r="N29" s="46" t="n">
        <v>0.4</v>
      </c>
      <c r="O29" s="47" t="n">
        <v>-0.7</v>
      </c>
      <c r="P29" s="47" t="n">
        <v>-0.4</v>
      </c>
      <c r="Q29" s="48" t="n">
        <v>-1.1</v>
      </c>
      <c r="R29" s="48" t="n">
        <v>-2.6</v>
      </c>
      <c r="S29" s="48" t="n">
        <v>-0.8</v>
      </c>
      <c r="T29" s="45" t="n">
        <v>1.6</v>
      </c>
      <c r="U29" s="44" t="n">
        <v>69.2</v>
      </c>
      <c r="V29" s="45" t="n">
        <v>1.10000000000001</v>
      </c>
      <c r="W29" s="46" t="n">
        <v>-0.4</v>
      </c>
      <c r="X29" s="48" t="n">
        <v>0.9</v>
      </c>
      <c r="Y29" s="48" t="n">
        <v>0.5</v>
      </c>
      <c r="Z29" s="48" t="n">
        <v>0.5</v>
      </c>
      <c r="AA29" s="50" t="n">
        <v>-0.4</v>
      </c>
    </row>
    <row r="30" s="9" customFormat="true" ht="13" hidden="false" customHeight="true" outlineLevel="0" collapsed="false">
      <c r="B30" s="42"/>
      <c r="C30" s="43" t="n">
        <v>3</v>
      </c>
      <c r="D30" s="44" t="n">
        <v>126.1</v>
      </c>
      <c r="E30" s="45" t="n">
        <v>3.8</v>
      </c>
      <c r="F30" s="46" t="n">
        <v>0.3</v>
      </c>
      <c r="G30" s="47" t="n">
        <v>-1.2</v>
      </c>
      <c r="H30" s="47" t="n">
        <v>1.8</v>
      </c>
      <c r="I30" s="48" t="n">
        <v>0.9</v>
      </c>
      <c r="J30" s="48" t="n">
        <v>3.9</v>
      </c>
      <c r="K30" s="48" t="n">
        <v>-1.9</v>
      </c>
      <c r="L30" s="49" t="n">
        <v>91.1</v>
      </c>
      <c r="M30" s="45" t="n">
        <v>0.5</v>
      </c>
      <c r="N30" s="46" t="n">
        <v>0.9</v>
      </c>
      <c r="O30" s="47" t="n">
        <v>-1.2</v>
      </c>
      <c r="P30" s="47" t="n">
        <v>0.2</v>
      </c>
      <c r="Q30" s="48" t="n">
        <v>0.1</v>
      </c>
      <c r="R30" s="48" t="n">
        <v>2</v>
      </c>
      <c r="S30" s="48" t="n">
        <v>0.3</v>
      </c>
      <c r="T30" s="45" t="n">
        <v>-1.8</v>
      </c>
      <c r="U30" s="44" t="n">
        <v>68.6</v>
      </c>
      <c r="V30" s="45" t="n">
        <v>-0.600000000000009</v>
      </c>
      <c r="W30" s="46" t="n">
        <v>0.1</v>
      </c>
      <c r="X30" s="48" t="n">
        <v>-0.8</v>
      </c>
      <c r="Y30" s="48" t="n">
        <v>0.9</v>
      </c>
      <c r="Z30" s="48" t="n">
        <v>0.2</v>
      </c>
      <c r="AA30" s="50" t="n">
        <v>-0.9</v>
      </c>
    </row>
    <row r="31" s="9" customFormat="true" ht="13" hidden="false" customHeight="true" outlineLevel="0" collapsed="false">
      <c r="B31" s="52"/>
      <c r="C31" s="43" t="n">
        <v>4</v>
      </c>
      <c r="D31" s="44" t="n">
        <v>124.6</v>
      </c>
      <c r="E31" s="45" t="n">
        <v>-1.5</v>
      </c>
      <c r="F31" s="46" t="n">
        <v>-1.9</v>
      </c>
      <c r="G31" s="47" t="n">
        <v>-0.5</v>
      </c>
      <c r="H31" s="47" t="n">
        <v>-0.3</v>
      </c>
      <c r="I31" s="48" t="n">
        <v>-1.3</v>
      </c>
      <c r="J31" s="48" t="n">
        <v>-0.8</v>
      </c>
      <c r="K31" s="48" t="n">
        <v>3.5</v>
      </c>
      <c r="L31" s="49" t="n">
        <v>88.1</v>
      </c>
      <c r="M31" s="45" t="n">
        <v>-3</v>
      </c>
      <c r="N31" s="46" t="n">
        <v>0.2</v>
      </c>
      <c r="O31" s="47" t="n">
        <v>-0.1</v>
      </c>
      <c r="P31" s="47" t="n">
        <v>-0.6</v>
      </c>
      <c r="Q31" s="48" t="n">
        <v>0.1</v>
      </c>
      <c r="R31" s="48" t="n">
        <v>-1.3</v>
      </c>
      <c r="S31" s="48" t="n">
        <v>0.4</v>
      </c>
      <c r="T31" s="45" t="n">
        <v>-1.6</v>
      </c>
      <c r="U31" s="44" t="n">
        <v>72.5</v>
      </c>
      <c r="V31" s="45" t="n">
        <v>3.90000000000001</v>
      </c>
      <c r="W31" s="46" t="n">
        <v>1.3</v>
      </c>
      <c r="X31" s="48" t="n">
        <v>-0.7</v>
      </c>
      <c r="Y31" s="48" t="n">
        <v>2.4</v>
      </c>
      <c r="Z31" s="48" t="n">
        <v>0.2</v>
      </c>
      <c r="AA31" s="50" t="n">
        <v>0.9</v>
      </c>
    </row>
    <row r="32" s="9" customFormat="true" ht="13" hidden="false" customHeight="true" outlineLevel="0" collapsed="false">
      <c r="B32" s="52"/>
      <c r="C32" s="43" t="n">
        <v>5</v>
      </c>
      <c r="D32" s="44" t="n">
        <v>120.7</v>
      </c>
      <c r="E32" s="45" t="n">
        <v>-3.89999999999999</v>
      </c>
      <c r="F32" s="46" t="n">
        <v>3</v>
      </c>
      <c r="G32" s="47" t="n">
        <v>1.2</v>
      </c>
      <c r="H32" s="47" t="n">
        <v>-2.8</v>
      </c>
      <c r="I32" s="48" t="n">
        <v>-0.5</v>
      </c>
      <c r="J32" s="48" t="n">
        <v>-0.4</v>
      </c>
      <c r="K32" s="48" t="n">
        <v>-4.3</v>
      </c>
      <c r="L32" s="49" t="n">
        <v>92.2</v>
      </c>
      <c r="M32" s="45" t="n">
        <v>4.10000000000001</v>
      </c>
      <c r="N32" s="46" t="n">
        <v>0.2</v>
      </c>
      <c r="O32" s="47" t="n">
        <v>2.1</v>
      </c>
      <c r="P32" s="47" t="n">
        <v>0</v>
      </c>
      <c r="Q32" s="48" t="n">
        <v>-0.4</v>
      </c>
      <c r="R32" s="48" t="n">
        <v>0.7</v>
      </c>
      <c r="S32" s="48" t="n">
        <v>-0.5</v>
      </c>
      <c r="T32" s="45" t="n">
        <v>1.9</v>
      </c>
      <c r="U32" s="44" t="n">
        <v>73.8</v>
      </c>
      <c r="V32" s="45" t="n">
        <v>1.3</v>
      </c>
      <c r="W32" s="46" t="n">
        <v>0.3</v>
      </c>
      <c r="X32" s="48" t="n">
        <v>1.8</v>
      </c>
      <c r="Y32" s="48" t="n">
        <v>-0.3</v>
      </c>
      <c r="Z32" s="48" t="n">
        <v>-0.6</v>
      </c>
      <c r="AA32" s="50" t="n">
        <v>0.1</v>
      </c>
    </row>
    <row r="33" s="9" customFormat="true" ht="13" hidden="false" customHeight="true" outlineLevel="0" collapsed="false">
      <c r="B33" s="52"/>
      <c r="C33" s="43" t="n">
        <v>6</v>
      </c>
      <c r="D33" s="44" t="n">
        <v>118.2</v>
      </c>
      <c r="E33" s="45" t="n">
        <v>-2.5</v>
      </c>
      <c r="F33" s="46" t="n">
        <v>-0.1</v>
      </c>
      <c r="G33" s="47" t="n">
        <v>0.5</v>
      </c>
      <c r="H33" s="47" t="n">
        <v>-0.5</v>
      </c>
      <c r="I33" s="48" t="n">
        <v>-0.7</v>
      </c>
      <c r="J33" s="48" t="n">
        <v>-3.4</v>
      </c>
      <c r="K33" s="48" t="n">
        <v>1.9</v>
      </c>
      <c r="L33" s="49" t="n">
        <v>94.2</v>
      </c>
      <c r="M33" s="45" t="n">
        <v>2</v>
      </c>
      <c r="N33" s="46" t="n">
        <v>0.9</v>
      </c>
      <c r="O33" s="47" t="n">
        <v>-1.2</v>
      </c>
      <c r="P33" s="47" t="n">
        <v>0.7</v>
      </c>
      <c r="Q33" s="48" t="n">
        <v>0.6</v>
      </c>
      <c r="R33" s="48" t="n">
        <v>1.2</v>
      </c>
      <c r="S33" s="48" t="n">
        <v>0.6</v>
      </c>
      <c r="T33" s="45" t="n">
        <v>-0.8</v>
      </c>
      <c r="U33" s="44" t="n">
        <v>72.7</v>
      </c>
      <c r="V33" s="45" t="n">
        <v>-1.09999999999999</v>
      </c>
      <c r="W33" s="46" t="n">
        <v>0.8</v>
      </c>
      <c r="X33" s="48" t="n">
        <v>-1.6</v>
      </c>
      <c r="Y33" s="48" t="n">
        <v>0</v>
      </c>
      <c r="Z33" s="48" t="n">
        <v>1.4</v>
      </c>
      <c r="AA33" s="50" t="n">
        <v>-1.6</v>
      </c>
    </row>
    <row r="34" s="9" customFormat="true" ht="13" hidden="false" customHeight="true" outlineLevel="0" collapsed="false">
      <c r="B34" s="52"/>
      <c r="C34" s="43" t="n">
        <v>7</v>
      </c>
      <c r="D34" s="44" t="n">
        <v>116.4</v>
      </c>
      <c r="E34" s="45" t="n">
        <v>-1.8</v>
      </c>
      <c r="F34" s="46" t="n">
        <v>-0.7</v>
      </c>
      <c r="G34" s="47" t="n">
        <v>0.2</v>
      </c>
      <c r="H34" s="47" t="n">
        <v>-3.9</v>
      </c>
      <c r="I34" s="48" t="n">
        <v>1.6</v>
      </c>
      <c r="J34" s="48" t="n">
        <v>0</v>
      </c>
      <c r="K34" s="48" t="n">
        <v>1.2</v>
      </c>
      <c r="L34" s="49" t="n">
        <v>95.1</v>
      </c>
      <c r="M34" s="45" t="n">
        <v>0.899999999999992</v>
      </c>
      <c r="N34" s="46" t="n">
        <v>0.2</v>
      </c>
      <c r="O34" s="47" t="n">
        <v>-0.1</v>
      </c>
      <c r="P34" s="47" t="n">
        <v>1</v>
      </c>
      <c r="Q34" s="48" t="n">
        <v>-0.1</v>
      </c>
      <c r="R34" s="48" t="n">
        <v>0</v>
      </c>
      <c r="S34" s="48" t="n">
        <v>-0.2</v>
      </c>
      <c r="T34" s="45" t="n">
        <v>0.2</v>
      </c>
      <c r="U34" s="44" t="n">
        <v>74.5</v>
      </c>
      <c r="V34" s="45" t="n">
        <v>1.8</v>
      </c>
      <c r="W34" s="46" t="n">
        <v>-0.1</v>
      </c>
      <c r="X34" s="48" t="n">
        <v>1</v>
      </c>
      <c r="Y34" s="48" t="n">
        <v>0.9</v>
      </c>
      <c r="Z34" s="48" t="n">
        <v>-0.3</v>
      </c>
      <c r="AA34" s="50" t="n">
        <v>0.5</v>
      </c>
    </row>
    <row r="35" s="9" customFormat="true" ht="13" hidden="false" customHeight="true" outlineLevel="0" collapsed="false">
      <c r="B35" s="52"/>
      <c r="C35" s="43" t="n">
        <v>8</v>
      </c>
      <c r="D35" s="44" t="n">
        <v>118.2</v>
      </c>
      <c r="E35" s="45" t="n">
        <v>1.8</v>
      </c>
      <c r="F35" s="46" t="n">
        <v>1.4</v>
      </c>
      <c r="G35" s="47" t="n">
        <v>0</v>
      </c>
      <c r="H35" s="47" t="n">
        <v>-0.4</v>
      </c>
      <c r="I35" s="48" t="n">
        <v>0.8</v>
      </c>
      <c r="J35" s="48" t="n">
        <v>0.3</v>
      </c>
      <c r="K35" s="48" t="n">
        <v>-0.3</v>
      </c>
      <c r="L35" s="49" t="n">
        <v>99.7</v>
      </c>
      <c r="M35" s="45" t="n">
        <v>4.60000000000001</v>
      </c>
      <c r="N35" s="46" t="n">
        <v>0.4</v>
      </c>
      <c r="O35" s="47" t="n">
        <v>0.9</v>
      </c>
      <c r="P35" s="47" t="n">
        <v>-0.1</v>
      </c>
      <c r="Q35" s="48" t="n">
        <v>0.8</v>
      </c>
      <c r="R35" s="48" t="n">
        <v>1.3</v>
      </c>
      <c r="S35" s="48" t="n">
        <v>0.9</v>
      </c>
      <c r="T35" s="45" t="n">
        <v>0.4</v>
      </c>
      <c r="U35" s="44" t="n">
        <v>76.3</v>
      </c>
      <c r="V35" s="45" t="n">
        <v>1.8</v>
      </c>
      <c r="W35" s="46" t="n">
        <v>-0.5</v>
      </c>
      <c r="X35" s="48" t="n">
        <v>0.3</v>
      </c>
      <c r="Y35" s="48" t="n">
        <v>1.4</v>
      </c>
      <c r="Z35" s="48" t="n">
        <v>0</v>
      </c>
      <c r="AA35" s="50" t="n">
        <v>0.6</v>
      </c>
    </row>
    <row r="36" s="9" customFormat="true" ht="13" hidden="false" customHeight="true" outlineLevel="0" collapsed="false">
      <c r="B36" s="52"/>
      <c r="C36" s="43" t="n">
        <v>9</v>
      </c>
      <c r="D36" s="44" t="n">
        <v>114.6</v>
      </c>
      <c r="E36" s="45" t="n">
        <v>-3.60000000000001</v>
      </c>
      <c r="F36" s="46" t="n">
        <v>-0.4</v>
      </c>
      <c r="G36" s="47" t="n">
        <v>-0.4</v>
      </c>
      <c r="H36" s="47" t="n">
        <v>-2.1</v>
      </c>
      <c r="I36" s="48" t="n">
        <v>-1.1</v>
      </c>
      <c r="J36" s="48" t="n">
        <v>-0.3</v>
      </c>
      <c r="K36" s="48" t="n">
        <v>0.7</v>
      </c>
      <c r="L36" s="49" t="n">
        <v>95.5</v>
      </c>
      <c r="M36" s="45" t="n">
        <v>-4.2</v>
      </c>
      <c r="N36" s="46" t="n">
        <v>0.2</v>
      </c>
      <c r="O36" s="47" t="n">
        <v>-0.3</v>
      </c>
      <c r="P36" s="47" t="n">
        <v>-0.4</v>
      </c>
      <c r="Q36" s="48" t="n">
        <v>-1</v>
      </c>
      <c r="R36" s="48" t="n">
        <v>-1.3</v>
      </c>
      <c r="S36" s="48" t="n">
        <v>-0.6</v>
      </c>
      <c r="T36" s="45" t="n">
        <v>-0.9</v>
      </c>
      <c r="U36" s="44" t="n">
        <v>79.1</v>
      </c>
      <c r="V36" s="45" t="n">
        <v>2.8</v>
      </c>
      <c r="W36" s="46" t="n">
        <v>0.6</v>
      </c>
      <c r="X36" s="48" t="n">
        <v>0.7</v>
      </c>
      <c r="Y36" s="48" t="n">
        <v>1.2</v>
      </c>
      <c r="Z36" s="48" t="n">
        <v>0</v>
      </c>
      <c r="AA36" s="50" t="n">
        <v>0.3</v>
      </c>
    </row>
    <row r="37" s="9" customFormat="true" ht="13" hidden="false" customHeight="true" outlineLevel="0" collapsed="false">
      <c r="B37" s="52"/>
      <c r="C37" s="43" t="n">
        <v>10</v>
      </c>
      <c r="D37" s="44" t="n">
        <v>110.6</v>
      </c>
      <c r="E37" s="45" t="n">
        <v>-4</v>
      </c>
      <c r="F37" s="46" t="n">
        <v>-1.2</v>
      </c>
      <c r="G37" s="47" t="n">
        <v>1.4</v>
      </c>
      <c r="H37" s="47" t="n">
        <v>-2.1</v>
      </c>
      <c r="I37" s="48" t="n">
        <v>-1.7</v>
      </c>
      <c r="J37" s="48" t="n">
        <v>-0.3</v>
      </c>
      <c r="K37" s="48" t="n">
        <v>0</v>
      </c>
      <c r="L37" s="49" t="n">
        <v>95.7</v>
      </c>
      <c r="M37" s="45" t="n">
        <v>0.200000000000003</v>
      </c>
      <c r="N37" s="46" t="n">
        <v>0.2</v>
      </c>
      <c r="O37" s="47" t="n">
        <v>0.2</v>
      </c>
      <c r="P37" s="47" t="n">
        <v>-0.6</v>
      </c>
      <c r="Q37" s="48" t="n">
        <v>0.6</v>
      </c>
      <c r="R37" s="48" t="n">
        <v>-0.9</v>
      </c>
      <c r="S37" s="48" t="n">
        <v>0.8</v>
      </c>
      <c r="T37" s="45" t="n">
        <v>0</v>
      </c>
      <c r="U37" s="44" t="n">
        <v>81.6</v>
      </c>
      <c r="V37" s="45" t="n">
        <v>2.5</v>
      </c>
      <c r="W37" s="46" t="n">
        <v>0.1</v>
      </c>
      <c r="X37" s="48" t="n">
        <v>-0.1</v>
      </c>
      <c r="Y37" s="48" t="n">
        <v>1.7</v>
      </c>
      <c r="Z37" s="48" t="n">
        <v>0.4</v>
      </c>
      <c r="AA37" s="50" t="n">
        <v>0.4</v>
      </c>
    </row>
    <row r="38" s="9" customFormat="true" ht="13" hidden="false" customHeight="true" outlineLevel="0" collapsed="false">
      <c r="B38" s="52"/>
      <c r="C38" s="43" t="n">
        <v>11</v>
      </c>
      <c r="D38" s="44" t="n">
        <v>113.7</v>
      </c>
      <c r="E38" s="45" t="n">
        <v>3.10000000000001</v>
      </c>
      <c r="F38" s="46" t="n">
        <v>-0.1</v>
      </c>
      <c r="G38" s="47" t="n">
        <v>-0.9</v>
      </c>
      <c r="H38" s="47" t="n">
        <v>0.6</v>
      </c>
      <c r="I38" s="48" t="n">
        <v>2.3</v>
      </c>
      <c r="J38" s="48" t="n">
        <v>0</v>
      </c>
      <c r="K38" s="48" t="n">
        <v>1.1</v>
      </c>
      <c r="L38" s="49" t="n">
        <v>94</v>
      </c>
      <c r="M38" s="45" t="n">
        <v>-1.7</v>
      </c>
      <c r="N38" s="46" t="n">
        <v>-0.9</v>
      </c>
      <c r="O38" s="47" t="n">
        <v>-0.5</v>
      </c>
      <c r="P38" s="47" t="n">
        <v>-0.4</v>
      </c>
      <c r="Q38" s="48" t="n">
        <v>-0.3</v>
      </c>
      <c r="R38" s="48" t="n">
        <v>-0.8</v>
      </c>
      <c r="S38" s="48" t="n">
        <v>0.2</v>
      </c>
      <c r="T38" s="45" t="n">
        <v>0.9</v>
      </c>
      <c r="U38" s="44" t="n">
        <v>78.8</v>
      </c>
      <c r="V38" s="45" t="n">
        <v>-2.8</v>
      </c>
      <c r="W38" s="46" t="n">
        <v>-2.2</v>
      </c>
      <c r="X38" s="48" t="n">
        <v>-0.1</v>
      </c>
      <c r="Y38" s="48" t="n">
        <v>-0.1</v>
      </c>
      <c r="Z38" s="48" t="n">
        <v>0.1</v>
      </c>
      <c r="AA38" s="50" t="n">
        <v>-0.3</v>
      </c>
    </row>
    <row r="39" s="9" customFormat="true" ht="13" hidden="false" customHeight="true" outlineLevel="0" collapsed="false">
      <c r="B39" s="42"/>
      <c r="C39" s="43" t="n">
        <v>12</v>
      </c>
      <c r="D39" s="44" t="n">
        <v>113.6</v>
      </c>
      <c r="E39" s="45" t="n">
        <v>-0.100000000000009</v>
      </c>
      <c r="F39" s="46" t="n">
        <v>0.8</v>
      </c>
      <c r="G39" s="47" t="n">
        <v>-0.6</v>
      </c>
      <c r="H39" s="47" t="n">
        <v>-0.9</v>
      </c>
      <c r="I39" s="48" t="n">
        <v>-0.6</v>
      </c>
      <c r="J39" s="48" t="n">
        <v>0.3</v>
      </c>
      <c r="K39" s="48" t="n">
        <v>1</v>
      </c>
      <c r="L39" s="49" t="n">
        <v>92.7</v>
      </c>
      <c r="M39" s="45" t="n">
        <v>-1.3</v>
      </c>
      <c r="N39" s="46" t="n">
        <v>-0.1</v>
      </c>
      <c r="O39" s="47" t="n">
        <v>0.3</v>
      </c>
      <c r="P39" s="47" t="n">
        <v>0</v>
      </c>
      <c r="Q39" s="48" t="n">
        <v>-0.3</v>
      </c>
      <c r="R39" s="48" t="n">
        <v>-0.6</v>
      </c>
      <c r="S39" s="48" t="n">
        <v>-0.5</v>
      </c>
      <c r="T39" s="45" t="n">
        <v>-0.2</v>
      </c>
      <c r="U39" s="44" t="n">
        <v>81.3</v>
      </c>
      <c r="V39" s="45" t="n">
        <v>2.5</v>
      </c>
      <c r="W39" s="46" t="n">
        <v>1.9</v>
      </c>
      <c r="X39" s="48" t="n">
        <v>-0.6</v>
      </c>
      <c r="Y39" s="48" t="n">
        <v>1.1</v>
      </c>
      <c r="Z39" s="48" t="n">
        <v>0.2</v>
      </c>
      <c r="AA39" s="50" t="n">
        <v>-0.1</v>
      </c>
    </row>
    <row r="40" s="9" customFormat="true" ht="13" hidden="false" customHeight="true" outlineLevel="0" collapsed="false">
      <c r="B40" s="42" t="s">
        <v>32</v>
      </c>
      <c r="C40" s="43" t="n">
        <v>1</v>
      </c>
      <c r="D40" s="44" t="n">
        <v>101.1</v>
      </c>
      <c r="E40" s="45" t="n">
        <v>-12.5</v>
      </c>
      <c r="F40" s="46" t="n">
        <v>-2</v>
      </c>
      <c r="G40" s="47" t="n">
        <v>-5.3</v>
      </c>
      <c r="H40" s="47" t="n">
        <v>-1.1</v>
      </c>
      <c r="I40" s="48" t="n">
        <v>1.8</v>
      </c>
      <c r="J40" s="48" t="n">
        <v>-0.3</v>
      </c>
      <c r="K40" s="48" t="n">
        <v>-5.6</v>
      </c>
      <c r="L40" s="49" t="n">
        <v>86.9</v>
      </c>
      <c r="M40" s="53" t="n">
        <v>-5.8</v>
      </c>
      <c r="N40" s="46" t="n">
        <v>-1</v>
      </c>
      <c r="O40" s="54" t="n">
        <v>-1.4</v>
      </c>
      <c r="P40" s="54" t="n">
        <v>-1.1</v>
      </c>
      <c r="Q40" s="48" t="n">
        <v>-1.8</v>
      </c>
      <c r="R40" s="48" t="n">
        <v>0.1</v>
      </c>
      <c r="S40" s="48" t="n">
        <v>-1.3</v>
      </c>
      <c r="T40" s="53" t="n">
        <v>0.7</v>
      </c>
      <c r="U40" s="55" t="n">
        <v>88.2</v>
      </c>
      <c r="V40" s="53" t="n">
        <v>6.90000000000001</v>
      </c>
      <c r="W40" s="46" t="n">
        <v>3</v>
      </c>
      <c r="X40" s="48" t="n">
        <v>0.9</v>
      </c>
      <c r="Y40" s="48" t="n">
        <v>0.1</v>
      </c>
      <c r="Z40" s="48" t="n">
        <v>-0.2</v>
      </c>
      <c r="AA40" s="56" t="n">
        <v>3.1</v>
      </c>
    </row>
    <row r="41" s="9" customFormat="true" ht="13" hidden="false" customHeight="true" outlineLevel="0" collapsed="false">
      <c r="B41" s="42"/>
      <c r="C41" s="43" t="n">
        <v>2</v>
      </c>
      <c r="D41" s="44" t="n">
        <v>99.5</v>
      </c>
      <c r="E41" s="45" t="n">
        <v>-1.59999999999999</v>
      </c>
      <c r="F41" s="46" t="n">
        <v>2</v>
      </c>
      <c r="G41" s="47" t="n">
        <v>1.2</v>
      </c>
      <c r="H41" s="47" t="n">
        <v>-2</v>
      </c>
      <c r="I41" s="48" t="n">
        <v>-2.2</v>
      </c>
      <c r="J41" s="48" t="n">
        <v>-1.1</v>
      </c>
      <c r="K41" s="48" t="n">
        <v>0.7</v>
      </c>
      <c r="L41" s="49" t="n">
        <v>93.6</v>
      </c>
      <c r="M41" s="53" t="n">
        <v>6.69999999999999</v>
      </c>
      <c r="N41" s="46" t="n">
        <v>-0.3</v>
      </c>
      <c r="O41" s="54" t="n">
        <v>2.7</v>
      </c>
      <c r="P41" s="54" t="n">
        <v>-0.3</v>
      </c>
      <c r="Q41" s="48" t="n">
        <v>1</v>
      </c>
      <c r="R41" s="48" t="n">
        <v>2.9</v>
      </c>
      <c r="S41" s="48" t="n">
        <v>0.8</v>
      </c>
      <c r="T41" s="53" t="n">
        <v>-0.1</v>
      </c>
      <c r="U41" s="55" t="n">
        <v>83.9</v>
      </c>
      <c r="V41" s="53" t="n">
        <v>-4.3</v>
      </c>
      <c r="W41" s="46" t="n">
        <v>0.3</v>
      </c>
      <c r="X41" s="48" t="n">
        <v>0.5</v>
      </c>
      <c r="Y41" s="48" t="n">
        <v>-2.3</v>
      </c>
      <c r="Z41" s="48" t="n">
        <v>-0.2</v>
      </c>
      <c r="AA41" s="56" t="n">
        <v>-2.6</v>
      </c>
    </row>
    <row r="42" s="9" customFormat="true" ht="13" hidden="false" customHeight="true" outlineLevel="0" collapsed="false">
      <c r="B42" s="42"/>
      <c r="C42" s="43" t="n">
        <v>3</v>
      </c>
      <c r="D42" s="44" t="n">
        <v>102</v>
      </c>
      <c r="E42" s="45" t="n">
        <v>2.5</v>
      </c>
      <c r="F42" s="46" t="n">
        <v>-1.1</v>
      </c>
      <c r="G42" s="47" t="n">
        <v>2.5</v>
      </c>
      <c r="H42" s="47" t="n">
        <v>-2.7</v>
      </c>
      <c r="I42" s="48" t="n">
        <v>-0.5</v>
      </c>
      <c r="J42" s="48" t="n">
        <v>0.9</v>
      </c>
      <c r="K42" s="48" t="n">
        <v>3.6</v>
      </c>
      <c r="L42" s="49" t="n">
        <v>93.1</v>
      </c>
      <c r="M42" s="53" t="n">
        <v>-0.5</v>
      </c>
      <c r="N42" s="46" t="n">
        <v>-0.1</v>
      </c>
      <c r="O42" s="54" t="n">
        <v>-0.6</v>
      </c>
      <c r="P42" s="54" t="n">
        <v>-0.9</v>
      </c>
      <c r="Q42" s="48" t="n">
        <v>1.1</v>
      </c>
      <c r="R42" s="48" t="n">
        <v>-1.4</v>
      </c>
      <c r="S42" s="48" t="n">
        <v>1.5</v>
      </c>
      <c r="T42" s="53" t="n">
        <v>-0.2</v>
      </c>
      <c r="U42" s="57" t="n">
        <v>82.9</v>
      </c>
      <c r="V42" s="53" t="n">
        <v>-1</v>
      </c>
      <c r="W42" s="46" t="n">
        <v>-2</v>
      </c>
      <c r="X42" s="48" t="n">
        <v>0.3</v>
      </c>
      <c r="Y42" s="48" t="n">
        <v>0.1</v>
      </c>
      <c r="Z42" s="48" t="n">
        <v>-0.1</v>
      </c>
      <c r="AA42" s="56" t="n">
        <v>0.7</v>
      </c>
    </row>
    <row r="43" s="9" customFormat="true" ht="13" hidden="false" customHeight="true" outlineLevel="0" collapsed="false">
      <c r="B43" s="42"/>
      <c r="C43" s="43" t="n">
        <v>4</v>
      </c>
      <c r="D43" s="44" t="n">
        <v>96.5</v>
      </c>
      <c r="E43" s="45" t="n">
        <v>-5.5</v>
      </c>
      <c r="F43" s="46" t="n">
        <v>-1.2</v>
      </c>
      <c r="G43" s="47" t="n">
        <v>2</v>
      </c>
      <c r="H43" s="47" t="n">
        <v>-2</v>
      </c>
      <c r="I43" s="48" t="n">
        <v>1.8</v>
      </c>
      <c r="J43" s="48" t="n">
        <v>-1.1</v>
      </c>
      <c r="K43" s="48" t="n">
        <v>-4.9</v>
      </c>
      <c r="L43" s="58" t="n">
        <v>93.3</v>
      </c>
      <c r="M43" s="53" t="n">
        <v>0.200000000000003</v>
      </c>
      <c r="N43" s="46" t="n">
        <v>-1.1</v>
      </c>
      <c r="O43" s="54" t="n">
        <v>-1.6</v>
      </c>
      <c r="P43" s="54" t="n">
        <v>1.7</v>
      </c>
      <c r="Q43" s="48" t="n">
        <v>0.5</v>
      </c>
      <c r="R43" s="48" t="n">
        <v>1.3</v>
      </c>
      <c r="S43" s="48" t="n">
        <v>0.2</v>
      </c>
      <c r="T43" s="53" t="n">
        <v>-0.9</v>
      </c>
      <c r="U43" s="57" t="n">
        <v>81.1</v>
      </c>
      <c r="V43" s="53" t="n">
        <v>-1.80000000000001</v>
      </c>
      <c r="W43" s="46" t="n">
        <v>1.2</v>
      </c>
      <c r="X43" s="48" t="n">
        <v>-2.4</v>
      </c>
      <c r="Y43" s="48" t="n">
        <v>0.2</v>
      </c>
      <c r="Z43" s="48"/>
      <c r="AA43" s="56" t="n">
        <v>-0.7</v>
      </c>
    </row>
    <row r="44" s="9" customFormat="true" ht="13" hidden="false" customHeight="true" outlineLevel="0" collapsed="false">
      <c r="B44" s="42"/>
      <c r="C44" s="43" t="n">
        <v>5</v>
      </c>
      <c r="D44" s="44" t="n">
        <v>93.9</v>
      </c>
      <c r="E44" s="45" t="n">
        <v>-2.59999999999999</v>
      </c>
      <c r="F44" s="46" t="n">
        <v>1.4</v>
      </c>
      <c r="G44" s="47" t="n">
        <v>-3.1</v>
      </c>
      <c r="H44" s="47" t="n">
        <v>-0.2</v>
      </c>
      <c r="I44" s="48" t="n">
        <v>0.3</v>
      </c>
      <c r="J44" s="48" t="n">
        <v>0.3</v>
      </c>
      <c r="K44" s="48" t="n">
        <v>-1.1</v>
      </c>
      <c r="L44" s="49" t="n">
        <v>90.1</v>
      </c>
      <c r="M44" s="53" t="n">
        <v>-3.2</v>
      </c>
      <c r="N44" s="46" t="n">
        <v>0.2</v>
      </c>
      <c r="O44" s="54" t="n">
        <v>1.4</v>
      </c>
      <c r="P44" s="54" t="n">
        <v>-0.2</v>
      </c>
      <c r="Q44" s="48" t="n">
        <v>-1.3</v>
      </c>
      <c r="R44" s="48" t="n">
        <v>-1.6</v>
      </c>
      <c r="S44" s="48" t="n">
        <v>-1.8</v>
      </c>
      <c r="T44" s="53" t="n">
        <v>0.2</v>
      </c>
      <c r="U44" s="55" t="n">
        <v>82.1</v>
      </c>
      <c r="V44" s="53" t="n">
        <v>1</v>
      </c>
      <c r="W44" s="46" t="n">
        <v>0.8</v>
      </c>
      <c r="X44" s="48" t="n">
        <v>2.5</v>
      </c>
      <c r="Y44" s="48" t="n">
        <v>-0.5</v>
      </c>
      <c r="Z44" s="48"/>
      <c r="AA44" s="56" t="n">
        <v>-1.8</v>
      </c>
    </row>
    <row r="45" customFormat="false" ht="15.65" hidden="false" customHeight="true" outlineLevel="0" collapsed="false">
      <c r="B45" s="59" t="s">
        <v>33</v>
      </c>
      <c r="C45" s="59"/>
      <c r="D45" s="16" t="s">
        <v>34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9"/>
      <c r="AD45" s="9"/>
      <c r="AE45" s="9"/>
    </row>
    <row r="46" customFormat="false" ht="15.65" hidden="false" customHeight="true" outlineLevel="0" collapsed="false"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2"/>
      <c r="AC46" s="62"/>
      <c r="AD46" s="62"/>
      <c r="AE46" s="62"/>
    </row>
    <row r="47" customFormat="false" ht="18" hidden="false" customHeight="true" outlineLevel="0" collapsed="false">
      <c r="B47" s="63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9"/>
      <c r="AC47" s="9"/>
      <c r="AD47" s="9"/>
      <c r="AE47" s="9"/>
    </row>
    <row r="48" customFormat="false" ht="2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5" t="s">
        <v>4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6" t="s">
        <v>35</v>
      </c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</row>
    <row r="50" customFormat="false" ht="18" hidden="false" customHeight="true" outlineLevel="0" collapsed="false">
      <c r="C50" s="10"/>
      <c r="D50" s="67" t="s">
        <v>36</v>
      </c>
      <c r="E50" s="67"/>
      <c r="F50" s="67"/>
      <c r="G50" s="67"/>
      <c r="H50" s="67"/>
      <c r="I50" s="67"/>
      <c r="J50" s="68" t="s">
        <v>37</v>
      </c>
      <c r="K50" s="68"/>
      <c r="L50" s="68"/>
      <c r="M50" s="68"/>
      <c r="N50" s="68"/>
      <c r="O50" s="68"/>
      <c r="P50" s="66" t="s">
        <v>38</v>
      </c>
      <c r="Q50" s="66"/>
      <c r="R50" s="66"/>
      <c r="S50" s="66"/>
      <c r="T50" s="66"/>
      <c r="U50" s="66"/>
      <c r="V50" s="69" t="s">
        <v>39</v>
      </c>
      <c r="W50" s="69"/>
      <c r="X50" s="69"/>
      <c r="Y50" s="69"/>
      <c r="Z50" s="69"/>
      <c r="AA50" s="69"/>
    </row>
    <row r="51" customFormat="false" ht="15.65" hidden="false" customHeight="true" outlineLevel="0" collapsed="false">
      <c r="C51" s="10"/>
      <c r="D51" s="70" t="s">
        <v>6</v>
      </c>
      <c r="E51" s="70"/>
      <c r="F51" s="71" t="s">
        <v>8</v>
      </c>
      <c r="G51" s="71"/>
      <c r="H51" s="71" t="s">
        <v>9</v>
      </c>
      <c r="I51" s="71"/>
      <c r="J51" s="70" t="s">
        <v>6</v>
      </c>
      <c r="K51" s="70"/>
      <c r="L51" s="70" t="s">
        <v>8</v>
      </c>
      <c r="M51" s="70"/>
      <c r="N51" s="70" t="s">
        <v>9</v>
      </c>
      <c r="O51" s="70"/>
      <c r="P51" s="70" t="s">
        <v>6</v>
      </c>
      <c r="Q51" s="70"/>
      <c r="R51" s="70" t="s">
        <v>8</v>
      </c>
      <c r="S51" s="70"/>
      <c r="T51" s="70" t="s">
        <v>9</v>
      </c>
      <c r="U51" s="70"/>
      <c r="V51" s="70" t="s">
        <v>6</v>
      </c>
      <c r="W51" s="70"/>
      <c r="X51" s="70" t="s">
        <v>8</v>
      </c>
      <c r="Y51" s="70"/>
      <c r="Z51" s="72" t="s">
        <v>9</v>
      </c>
      <c r="AA51" s="72"/>
    </row>
    <row r="52" customFormat="false" ht="9" hidden="false" customHeight="true" outlineLevel="0" collapsed="false">
      <c r="B52" s="9"/>
      <c r="C52" s="10"/>
      <c r="D52" s="9"/>
      <c r="E52" s="73" t="s">
        <v>29</v>
      </c>
      <c r="F52" s="74"/>
      <c r="G52" s="73" t="s">
        <v>29</v>
      </c>
      <c r="H52" s="74"/>
      <c r="I52" s="73" t="s">
        <v>29</v>
      </c>
      <c r="J52" s="75"/>
      <c r="K52" s="76"/>
      <c r="L52" s="77"/>
      <c r="M52" s="78"/>
      <c r="N52" s="75"/>
      <c r="O52" s="76"/>
      <c r="P52" s="79"/>
      <c r="Q52" s="76"/>
      <c r="R52" s="75"/>
      <c r="S52" s="76"/>
      <c r="T52" s="75"/>
      <c r="U52" s="76"/>
      <c r="V52" s="77"/>
      <c r="W52" s="78"/>
      <c r="X52" s="75"/>
      <c r="Y52" s="76"/>
      <c r="Z52" s="75"/>
      <c r="AA52" s="79"/>
    </row>
    <row r="53" customFormat="false" ht="9" hidden="false" customHeight="true" outlineLevel="0" collapsed="false">
      <c r="B53" s="9"/>
      <c r="C53" s="10"/>
      <c r="D53" s="9"/>
      <c r="E53" s="73"/>
      <c r="F53" s="74"/>
      <c r="G53" s="73"/>
      <c r="H53" s="74"/>
      <c r="I53" s="73"/>
      <c r="J53" s="75"/>
      <c r="K53" s="76"/>
      <c r="L53" s="77"/>
      <c r="M53" s="77"/>
      <c r="N53" s="75"/>
      <c r="O53" s="76"/>
      <c r="P53" s="79"/>
      <c r="Q53" s="76"/>
      <c r="R53" s="75"/>
      <c r="S53" s="76"/>
      <c r="T53" s="75"/>
      <c r="U53" s="76"/>
      <c r="V53" s="77"/>
      <c r="W53" s="77"/>
      <c r="X53" s="75"/>
      <c r="Y53" s="76"/>
      <c r="Z53" s="75"/>
      <c r="AA53" s="79"/>
    </row>
    <row r="54" customFormat="false" ht="15.65" hidden="false" customHeight="true" outlineLevel="0" collapsed="false">
      <c r="B54" s="38"/>
      <c r="C54" s="39"/>
      <c r="D54" s="38"/>
      <c r="E54" s="73"/>
      <c r="F54" s="80"/>
      <c r="G54" s="73"/>
      <c r="H54" s="80"/>
      <c r="I54" s="73"/>
      <c r="J54" s="81" t="s">
        <v>40</v>
      </c>
      <c r="K54" s="81"/>
      <c r="L54" s="81" t="s">
        <v>40</v>
      </c>
      <c r="M54" s="81"/>
      <c r="N54" s="81" t="s">
        <v>40</v>
      </c>
      <c r="O54" s="81"/>
      <c r="P54" s="82"/>
      <c r="Q54" s="83"/>
      <c r="R54" s="84"/>
      <c r="S54" s="83"/>
      <c r="T54" s="84"/>
      <c r="U54" s="83"/>
      <c r="V54" s="81" t="s">
        <v>40</v>
      </c>
      <c r="W54" s="81"/>
      <c r="X54" s="81" t="s">
        <v>40</v>
      </c>
      <c r="Y54" s="81"/>
      <c r="Z54" s="85" t="s">
        <v>40</v>
      </c>
      <c r="AA54" s="85"/>
    </row>
    <row r="55" s="9" customFormat="true" ht="13" hidden="false" customHeight="true" outlineLevel="0" collapsed="false">
      <c r="B55" s="42" t="s">
        <v>30</v>
      </c>
      <c r="C55" s="43" t="n">
        <v>5</v>
      </c>
      <c r="D55" s="86" t="n">
        <v>134.1</v>
      </c>
      <c r="E55" s="45" t="n">
        <v>3.09999999999999</v>
      </c>
      <c r="F55" s="86" t="n">
        <v>87</v>
      </c>
      <c r="G55" s="87" t="n">
        <v>3</v>
      </c>
      <c r="H55" s="86" t="n">
        <v>59</v>
      </c>
      <c r="I55" s="87" t="n">
        <v>0.399999999999999</v>
      </c>
      <c r="J55" s="88"/>
      <c r="K55" s="89" t="n">
        <v>66.7</v>
      </c>
      <c r="L55" s="44"/>
      <c r="M55" s="44" t="n">
        <v>71.4</v>
      </c>
      <c r="N55" s="90"/>
      <c r="O55" s="91" t="n">
        <v>40</v>
      </c>
      <c r="P55" s="92"/>
      <c r="Q55" s="91" t="n">
        <v>115.5</v>
      </c>
      <c r="R55" s="93"/>
      <c r="S55" s="89" t="n">
        <v>109.1</v>
      </c>
      <c r="T55" s="94"/>
      <c r="U55" s="91" t="n">
        <v>99.5</v>
      </c>
      <c r="V55" s="44"/>
      <c r="W55" s="95" t="n">
        <v>72.7</v>
      </c>
      <c r="X55" s="94"/>
      <c r="Y55" s="91" t="n">
        <v>70</v>
      </c>
      <c r="Z55" s="90"/>
      <c r="AA55" s="92" t="n">
        <v>88.9</v>
      </c>
    </row>
    <row r="56" s="9" customFormat="true" ht="13" hidden="false" customHeight="true" outlineLevel="0" collapsed="false">
      <c r="B56" s="42"/>
      <c r="C56" s="43" t="n">
        <v>6</v>
      </c>
      <c r="D56" s="86" t="n">
        <v>133.6</v>
      </c>
      <c r="E56" s="45" t="n">
        <v>-0.5</v>
      </c>
      <c r="F56" s="86" t="n">
        <v>87</v>
      </c>
      <c r="G56" s="87" t="n">
        <v>0</v>
      </c>
      <c r="H56" s="86" t="n">
        <v>58.8</v>
      </c>
      <c r="I56" s="87" t="n">
        <v>-0.200000000000003</v>
      </c>
      <c r="J56" s="88"/>
      <c r="K56" s="89" t="n">
        <v>66.7</v>
      </c>
      <c r="L56" s="44"/>
      <c r="M56" s="44" t="n">
        <v>42.9</v>
      </c>
      <c r="N56" s="90"/>
      <c r="O56" s="87" t="n">
        <v>40</v>
      </c>
      <c r="P56" s="92"/>
      <c r="Q56" s="91" t="n">
        <v>116.3</v>
      </c>
      <c r="R56" s="93"/>
      <c r="S56" s="89" t="n">
        <v>110.2</v>
      </c>
      <c r="T56" s="94"/>
      <c r="U56" s="91" t="n">
        <v>100.3</v>
      </c>
      <c r="V56" s="44"/>
      <c r="W56" s="95" t="n">
        <v>72.7</v>
      </c>
      <c r="X56" s="94"/>
      <c r="Y56" s="91" t="n">
        <v>60</v>
      </c>
      <c r="Z56" s="90"/>
      <c r="AA56" s="92" t="n">
        <v>66.7</v>
      </c>
    </row>
    <row r="57" s="9" customFormat="true" ht="13" hidden="false" customHeight="true" outlineLevel="0" collapsed="false">
      <c r="B57" s="42"/>
      <c r="C57" s="43" t="n">
        <v>7</v>
      </c>
      <c r="D57" s="86" t="n">
        <v>129.1</v>
      </c>
      <c r="E57" s="45" t="n">
        <v>-4.5</v>
      </c>
      <c r="F57" s="86" t="n">
        <v>87</v>
      </c>
      <c r="G57" s="87" t="n">
        <v>0</v>
      </c>
      <c r="H57" s="86" t="n">
        <v>58.9</v>
      </c>
      <c r="I57" s="87" t="n">
        <v>0.100000000000001</v>
      </c>
      <c r="J57" s="88"/>
      <c r="K57" s="89" t="n">
        <v>33.3</v>
      </c>
      <c r="L57" s="44"/>
      <c r="M57" s="44" t="n">
        <v>71.4</v>
      </c>
      <c r="N57" s="90"/>
      <c r="O57" s="87" t="n">
        <v>60</v>
      </c>
      <c r="P57" s="92"/>
      <c r="Q57" s="91" t="n">
        <v>116.3</v>
      </c>
      <c r="R57" s="93"/>
      <c r="S57" s="89" t="n">
        <v>109.4</v>
      </c>
      <c r="T57" s="94"/>
      <c r="U57" s="91" t="n">
        <v>100.7</v>
      </c>
      <c r="V57" s="44"/>
      <c r="W57" s="95" t="n">
        <v>63.6</v>
      </c>
      <c r="X57" s="94"/>
      <c r="Y57" s="91" t="n">
        <v>30</v>
      </c>
      <c r="Z57" s="90"/>
      <c r="AA57" s="92" t="n">
        <v>66.7</v>
      </c>
    </row>
    <row r="58" s="9" customFormat="true" ht="13" hidden="false" customHeight="true" outlineLevel="0" collapsed="false">
      <c r="B58" s="42"/>
      <c r="C58" s="43" t="n">
        <v>8</v>
      </c>
      <c r="D58" s="86" t="n">
        <v>124.3</v>
      </c>
      <c r="E58" s="45" t="n">
        <v>-4.8</v>
      </c>
      <c r="F58" s="86" t="n">
        <v>85.2</v>
      </c>
      <c r="G58" s="87" t="n">
        <v>-1.8</v>
      </c>
      <c r="H58" s="86" t="n">
        <v>58.5</v>
      </c>
      <c r="I58" s="87" t="n">
        <v>-0.399999999999999</v>
      </c>
      <c r="J58" s="88"/>
      <c r="K58" s="89" t="n">
        <v>16.7</v>
      </c>
      <c r="L58" s="44"/>
      <c r="M58" s="44" t="n">
        <v>14.3</v>
      </c>
      <c r="N58" s="90"/>
      <c r="O58" s="87" t="n">
        <v>40</v>
      </c>
      <c r="P58" s="92"/>
      <c r="Q58" s="91" t="n">
        <v>114</v>
      </c>
      <c r="R58" s="93"/>
      <c r="S58" s="89" t="n">
        <v>107</v>
      </c>
      <c r="T58" s="94"/>
      <c r="U58" s="91" t="n">
        <v>99.5</v>
      </c>
      <c r="V58" s="44"/>
      <c r="W58" s="95" t="n">
        <v>36.4</v>
      </c>
      <c r="X58" s="94"/>
      <c r="Y58" s="91" t="n">
        <v>10</v>
      </c>
      <c r="Z58" s="90"/>
      <c r="AA58" s="92" t="n">
        <v>55.6</v>
      </c>
    </row>
    <row r="59" s="9" customFormat="true" ht="13" hidden="false" customHeight="true" outlineLevel="0" collapsed="false">
      <c r="B59" s="42"/>
      <c r="C59" s="43" t="n">
        <v>9</v>
      </c>
      <c r="D59" s="86" t="n">
        <v>123</v>
      </c>
      <c r="E59" s="45" t="n">
        <v>-1.3</v>
      </c>
      <c r="F59" s="86" t="n">
        <v>84.7</v>
      </c>
      <c r="G59" s="87" t="n">
        <v>-0.5</v>
      </c>
      <c r="H59" s="86" t="n">
        <v>58.9</v>
      </c>
      <c r="I59" s="87" t="n">
        <v>0.399999999999999</v>
      </c>
      <c r="J59" s="88"/>
      <c r="K59" s="89" t="n">
        <v>50</v>
      </c>
      <c r="L59" s="44"/>
      <c r="M59" s="44" t="n">
        <v>57.1</v>
      </c>
      <c r="N59" s="90"/>
      <c r="O59" s="91" t="n">
        <v>60</v>
      </c>
      <c r="P59" s="92"/>
      <c r="Q59" s="91" t="n">
        <v>112.5</v>
      </c>
      <c r="R59" s="93"/>
      <c r="S59" s="89" t="n">
        <v>104.9</v>
      </c>
      <c r="T59" s="94"/>
      <c r="U59" s="91" t="n">
        <v>99.3</v>
      </c>
      <c r="V59" s="44"/>
      <c r="W59" s="95" t="n">
        <v>45.5</v>
      </c>
      <c r="X59" s="94"/>
      <c r="Y59" s="91" t="n">
        <v>10</v>
      </c>
      <c r="Z59" s="90"/>
      <c r="AA59" s="92" t="n">
        <v>33.3</v>
      </c>
    </row>
    <row r="60" s="9" customFormat="true" ht="13" hidden="false" customHeight="true" outlineLevel="0" collapsed="false">
      <c r="B60" s="42"/>
      <c r="C60" s="43" t="n">
        <v>10</v>
      </c>
      <c r="D60" s="86" t="n">
        <v>123.7</v>
      </c>
      <c r="E60" s="45" t="n">
        <v>0.700000000000003</v>
      </c>
      <c r="F60" s="86" t="n">
        <v>84.7</v>
      </c>
      <c r="G60" s="87" t="n">
        <v>0</v>
      </c>
      <c r="H60" s="86" t="n">
        <v>59.9</v>
      </c>
      <c r="I60" s="87" t="n">
        <v>1</v>
      </c>
      <c r="J60" s="88"/>
      <c r="K60" s="89" t="n">
        <v>66.7</v>
      </c>
      <c r="L60" s="44"/>
      <c r="M60" s="44" t="n">
        <v>28.6</v>
      </c>
      <c r="N60" s="90"/>
      <c r="O60" s="91" t="n">
        <v>80</v>
      </c>
      <c r="P60" s="92"/>
      <c r="Q60" s="91" t="n">
        <v>113.1</v>
      </c>
      <c r="R60" s="93"/>
      <c r="S60" s="89" t="n">
        <v>107</v>
      </c>
      <c r="T60" s="94"/>
      <c r="U60" s="91" t="n">
        <v>99.3</v>
      </c>
      <c r="V60" s="44"/>
      <c r="W60" s="95" t="n">
        <v>36.4</v>
      </c>
      <c r="X60" s="94"/>
      <c r="Y60" s="91" t="n">
        <v>20</v>
      </c>
      <c r="Z60" s="90"/>
      <c r="AA60" s="92" t="n">
        <v>33.3</v>
      </c>
    </row>
    <row r="61" s="9" customFormat="true" ht="13" hidden="false" customHeight="true" outlineLevel="0" collapsed="false">
      <c r="B61" s="42"/>
      <c r="C61" s="43" t="n">
        <v>11</v>
      </c>
      <c r="D61" s="86" t="n">
        <v>123.3</v>
      </c>
      <c r="E61" s="45" t="n">
        <v>-0.400000000000006</v>
      </c>
      <c r="F61" s="86" t="n">
        <v>85.9</v>
      </c>
      <c r="G61" s="87" t="n">
        <v>1.2</v>
      </c>
      <c r="H61" s="86" t="n">
        <v>61.8</v>
      </c>
      <c r="I61" s="87" t="n">
        <v>1.9</v>
      </c>
      <c r="J61" s="88"/>
      <c r="K61" s="89" t="n">
        <v>66.7</v>
      </c>
      <c r="L61" s="44"/>
      <c r="M61" s="44" t="n">
        <v>85.7</v>
      </c>
      <c r="N61" s="90"/>
      <c r="O61" s="91" t="n">
        <v>100</v>
      </c>
      <c r="P61" s="92"/>
      <c r="Q61" s="91" t="n">
        <v>114.7</v>
      </c>
      <c r="R61" s="93"/>
      <c r="S61" s="89" t="n">
        <v>111.6</v>
      </c>
      <c r="T61" s="94"/>
      <c r="U61" s="91" t="n">
        <v>99.5</v>
      </c>
      <c r="V61" s="44"/>
      <c r="W61" s="95" t="n">
        <v>54.5</v>
      </c>
      <c r="X61" s="94"/>
      <c r="Y61" s="91" t="n">
        <v>100</v>
      </c>
      <c r="Z61" s="90"/>
      <c r="AA61" s="92" t="n">
        <v>50</v>
      </c>
    </row>
    <row r="62" s="9" customFormat="true" ht="13" hidden="false" customHeight="true" outlineLevel="0" collapsed="false">
      <c r="B62" s="42"/>
      <c r="C62" s="43" t="n">
        <v>12</v>
      </c>
      <c r="D62" s="86" t="n">
        <v>120.1</v>
      </c>
      <c r="E62" s="45" t="n">
        <v>-3.2</v>
      </c>
      <c r="F62" s="86" t="n">
        <v>86.7</v>
      </c>
      <c r="G62" s="87" t="n">
        <v>0.799999999999997</v>
      </c>
      <c r="H62" s="86" t="n">
        <v>63.9</v>
      </c>
      <c r="I62" s="87" t="n">
        <v>2.1</v>
      </c>
      <c r="J62" s="96"/>
      <c r="K62" s="97" t="n">
        <v>16.7</v>
      </c>
      <c r="L62" s="55"/>
      <c r="M62" s="55" t="n">
        <v>71.4</v>
      </c>
      <c r="N62" s="90"/>
      <c r="O62" s="91" t="n">
        <v>80</v>
      </c>
      <c r="P62" s="92"/>
      <c r="Q62" s="91" t="n">
        <v>115.6</v>
      </c>
      <c r="R62" s="98"/>
      <c r="S62" s="97" t="n">
        <v>111.8</v>
      </c>
      <c r="T62" s="94"/>
      <c r="U62" s="91" t="n">
        <v>100.5</v>
      </c>
      <c r="V62" s="55"/>
      <c r="W62" s="99" t="n">
        <v>81.8</v>
      </c>
      <c r="X62" s="94"/>
      <c r="Y62" s="91" t="n">
        <v>90</v>
      </c>
      <c r="Z62" s="90"/>
      <c r="AA62" s="92" t="n">
        <v>77.8</v>
      </c>
    </row>
    <row r="63" s="9" customFormat="true" ht="13" hidden="false" customHeight="true" outlineLevel="0" collapsed="false">
      <c r="B63" s="42" t="s">
        <v>31</v>
      </c>
      <c r="C63" s="43" t="n">
        <v>1</v>
      </c>
      <c r="D63" s="86" t="n">
        <v>118.2</v>
      </c>
      <c r="E63" s="45" t="n">
        <v>-1.89999999999999</v>
      </c>
      <c r="F63" s="86" t="n">
        <v>89.9</v>
      </c>
      <c r="G63" s="87" t="n">
        <v>3.2</v>
      </c>
      <c r="H63" s="86" t="n">
        <v>66.2</v>
      </c>
      <c r="I63" s="87" t="n">
        <v>2.3</v>
      </c>
      <c r="J63" s="96"/>
      <c r="K63" s="97" t="n">
        <v>41.7</v>
      </c>
      <c r="L63" s="55"/>
      <c r="M63" s="55" t="n">
        <v>100</v>
      </c>
      <c r="N63" s="90"/>
      <c r="O63" s="92" t="n">
        <v>80</v>
      </c>
      <c r="P63" s="94"/>
      <c r="Q63" s="91" t="n">
        <v>113.9</v>
      </c>
      <c r="R63" s="98"/>
      <c r="S63" s="97" t="n">
        <v>110.9</v>
      </c>
      <c r="T63" s="94"/>
      <c r="U63" s="91" t="n">
        <v>99.7</v>
      </c>
      <c r="V63" s="55"/>
      <c r="W63" s="99" t="n">
        <v>54.5</v>
      </c>
      <c r="X63" s="94"/>
      <c r="Y63" s="91" t="n">
        <v>90</v>
      </c>
      <c r="Z63" s="90"/>
      <c r="AA63" s="92" t="n">
        <v>66.7</v>
      </c>
    </row>
    <row r="64" s="9" customFormat="true" ht="13" hidden="false" customHeight="true" outlineLevel="0" collapsed="false">
      <c r="B64" s="42"/>
      <c r="C64" s="43" t="n">
        <v>2</v>
      </c>
      <c r="D64" s="86" t="n">
        <v>119.3</v>
      </c>
      <c r="E64" s="45" t="n">
        <v>1.09999999999999</v>
      </c>
      <c r="F64" s="86" t="n">
        <v>90.6</v>
      </c>
      <c r="G64" s="87" t="n">
        <v>0.699999999999989</v>
      </c>
      <c r="H64" s="86" t="n">
        <v>67.6</v>
      </c>
      <c r="I64" s="87" t="n">
        <v>1.39999999999999</v>
      </c>
      <c r="J64" s="96"/>
      <c r="K64" s="97" t="n">
        <v>83.3</v>
      </c>
      <c r="L64" s="55"/>
      <c r="M64" s="55" t="n">
        <v>71.4</v>
      </c>
      <c r="N64" s="90"/>
      <c r="O64" s="55" t="n">
        <v>80</v>
      </c>
      <c r="P64" s="94"/>
      <c r="Q64" s="91" t="n">
        <v>113</v>
      </c>
      <c r="R64" s="98"/>
      <c r="S64" s="97" t="n">
        <v>111.2</v>
      </c>
      <c r="T64" s="94"/>
      <c r="U64" s="91" t="n">
        <v>100.2</v>
      </c>
      <c r="V64" s="55"/>
      <c r="W64" s="99" t="n">
        <v>36.4</v>
      </c>
      <c r="X64" s="94"/>
      <c r="Y64" s="91" t="n">
        <v>10</v>
      </c>
      <c r="Z64" s="90"/>
      <c r="AA64" s="92" t="n">
        <v>66.7</v>
      </c>
    </row>
    <row r="65" s="9" customFormat="true" ht="13" hidden="false" customHeight="true" outlineLevel="0" collapsed="false">
      <c r="B65" s="42"/>
      <c r="C65" s="43" t="n">
        <v>3</v>
      </c>
      <c r="D65" s="86" t="n">
        <v>122.3</v>
      </c>
      <c r="E65" s="45" t="n">
        <v>3</v>
      </c>
      <c r="F65" s="86" t="n">
        <v>91.9</v>
      </c>
      <c r="G65" s="87" t="n">
        <v>1.30000000000001</v>
      </c>
      <c r="H65" s="86" t="n">
        <v>68.6</v>
      </c>
      <c r="I65" s="87" t="n">
        <v>1</v>
      </c>
      <c r="J65" s="96"/>
      <c r="K65" s="97" t="n">
        <v>83.3</v>
      </c>
      <c r="L65" s="55"/>
      <c r="M65" s="55" t="n">
        <v>57.1</v>
      </c>
      <c r="N65" s="90"/>
      <c r="O65" s="55" t="n">
        <v>80</v>
      </c>
      <c r="P65" s="94"/>
      <c r="Q65" s="91" t="n">
        <v>113.3</v>
      </c>
      <c r="R65" s="98"/>
      <c r="S65" s="97" t="n">
        <v>111.5</v>
      </c>
      <c r="T65" s="94"/>
      <c r="U65" s="91" t="n">
        <v>100.5</v>
      </c>
      <c r="V65" s="55"/>
      <c r="W65" s="99" t="n">
        <v>27.3</v>
      </c>
      <c r="X65" s="94"/>
      <c r="Y65" s="91" t="n">
        <v>40</v>
      </c>
      <c r="Z65" s="90"/>
      <c r="AA65" s="92" t="n">
        <v>61.1</v>
      </c>
    </row>
    <row r="66" s="9" customFormat="true" ht="13" hidden="false" customHeight="true" outlineLevel="0" collapsed="false">
      <c r="B66" s="52"/>
      <c r="C66" s="43" t="n">
        <v>4</v>
      </c>
      <c r="D66" s="86" t="n">
        <v>124.3</v>
      </c>
      <c r="E66" s="45" t="n">
        <v>2</v>
      </c>
      <c r="F66" s="86" t="n">
        <v>89.9</v>
      </c>
      <c r="G66" s="87" t="n">
        <v>-2</v>
      </c>
      <c r="H66" s="86" t="n">
        <v>70.1</v>
      </c>
      <c r="I66" s="87" t="n">
        <v>1.5</v>
      </c>
      <c r="J66" s="96"/>
      <c r="K66" s="97" t="n">
        <v>66.7</v>
      </c>
      <c r="L66" s="55"/>
      <c r="M66" s="55" t="n">
        <v>28.6</v>
      </c>
      <c r="N66" s="90"/>
      <c r="O66" s="55" t="n">
        <v>60</v>
      </c>
      <c r="P66" s="94"/>
      <c r="Q66" s="91" t="n">
        <v>114.1</v>
      </c>
      <c r="R66" s="98"/>
      <c r="S66" s="97" t="n">
        <v>111.9</v>
      </c>
      <c r="T66" s="94"/>
      <c r="U66" s="91" t="n">
        <v>101.3</v>
      </c>
      <c r="V66" s="55"/>
      <c r="W66" s="99" t="n">
        <v>45.5</v>
      </c>
      <c r="X66" s="94"/>
      <c r="Y66" s="91" t="n">
        <v>80</v>
      </c>
      <c r="Z66" s="90"/>
      <c r="AA66" s="92" t="n">
        <v>77.8</v>
      </c>
    </row>
    <row r="67" s="9" customFormat="true" ht="13" hidden="false" customHeight="true" outlineLevel="0" collapsed="false">
      <c r="B67" s="52"/>
      <c r="C67" s="43" t="n">
        <v>5</v>
      </c>
      <c r="D67" s="86" t="n">
        <v>123.8</v>
      </c>
      <c r="E67" s="45" t="n">
        <v>-0.5</v>
      </c>
      <c r="F67" s="86" t="n">
        <v>90.5</v>
      </c>
      <c r="G67" s="87" t="n">
        <v>0.599999999999994</v>
      </c>
      <c r="H67" s="86" t="n">
        <v>71.6</v>
      </c>
      <c r="I67" s="87" t="n">
        <v>1.5</v>
      </c>
      <c r="J67" s="96"/>
      <c r="K67" s="97" t="n">
        <v>50</v>
      </c>
      <c r="L67" s="55"/>
      <c r="M67" s="55" t="n">
        <v>57.1</v>
      </c>
      <c r="N67" s="90"/>
      <c r="O67" s="55" t="n">
        <v>60</v>
      </c>
      <c r="P67" s="94"/>
      <c r="Q67" s="91" t="n">
        <v>112.7</v>
      </c>
      <c r="R67" s="98"/>
      <c r="S67" s="97" t="n">
        <v>111.3</v>
      </c>
      <c r="T67" s="94"/>
      <c r="U67" s="91" t="n">
        <v>101.2</v>
      </c>
      <c r="V67" s="55"/>
      <c r="W67" s="99" t="n">
        <v>45.5</v>
      </c>
      <c r="X67" s="94"/>
      <c r="Y67" s="91" t="n">
        <v>60</v>
      </c>
      <c r="Z67" s="90"/>
      <c r="AA67" s="92" t="n">
        <v>66.7</v>
      </c>
    </row>
    <row r="68" s="9" customFormat="true" ht="13" hidden="false" customHeight="true" outlineLevel="0" collapsed="false">
      <c r="B68" s="52"/>
      <c r="C68" s="43" t="n">
        <v>6</v>
      </c>
      <c r="D68" s="86" t="n">
        <v>121.2</v>
      </c>
      <c r="E68" s="45" t="n">
        <v>-2.59999999999999</v>
      </c>
      <c r="F68" s="86" t="n">
        <v>91.5</v>
      </c>
      <c r="G68" s="87" t="n">
        <v>1</v>
      </c>
      <c r="H68" s="86" t="n">
        <v>73</v>
      </c>
      <c r="I68" s="87" t="n">
        <v>1.40000000000001</v>
      </c>
      <c r="J68" s="96"/>
      <c r="K68" s="97" t="n">
        <v>50</v>
      </c>
      <c r="L68" s="55"/>
      <c r="M68" s="55" t="n">
        <v>85.7</v>
      </c>
      <c r="N68" s="90"/>
      <c r="O68" s="55" t="n">
        <v>80</v>
      </c>
      <c r="P68" s="94"/>
      <c r="Q68" s="91" t="n">
        <v>112.3</v>
      </c>
      <c r="R68" s="98"/>
      <c r="S68" s="97" t="n">
        <v>113.8</v>
      </c>
      <c r="T68" s="94"/>
      <c r="U68" s="91" t="n">
        <v>102.7</v>
      </c>
      <c r="V68" s="55"/>
      <c r="W68" s="99" t="n">
        <v>54.5</v>
      </c>
      <c r="X68" s="94"/>
      <c r="Y68" s="91" t="n">
        <v>65</v>
      </c>
      <c r="Z68" s="90"/>
      <c r="AA68" s="92" t="n">
        <v>77.8</v>
      </c>
    </row>
    <row r="69" s="9" customFormat="true" ht="13" hidden="false" customHeight="true" outlineLevel="0" collapsed="false">
      <c r="B69" s="52"/>
      <c r="C69" s="43" t="n">
        <v>7</v>
      </c>
      <c r="D69" s="86" t="n">
        <v>118.4</v>
      </c>
      <c r="E69" s="45" t="n">
        <v>-2.8</v>
      </c>
      <c r="F69" s="86" t="n">
        <v>93.8</v>
      </c>
      <c r="G69" s="87" t="n">
        <v>2.3</v>
      </c>
      <c r="H69" s="86" t="n">
        <v>73.7</v>
      </c>
      <c r="I69" s="87" t="n">
        <v>0.700000000000003</v>
      </c>
      <c r="J69" s="96"/>
      <c r="K69" s="97" t="n">
        <v>50</v>
      </c>
      <c r="L69" s="55"/>
      <c r="M69" s="55" t="n">
        <v>92.9</v>
      </c>
      <c r="N69" s="90"/>
      <c r="O69" s="55" t="n">
        <v>80</v>
      </c>
      <c r="P69" s="94"/>
      <c r="Q69" s="91" t="n">
        <v>111.4</v>
      </c>
      <c r="R69" s="98"/>
      <c r="S69" s="97" t="n">
        <v>114</v>
      </c>
      <c r="T69" s="94"/>
      <c r="U69" s="91" t="n">
        <v>102.5</v>
      </c>
      <c r="V69" s="55"/>
      <c r="W69" s="99" t="n">
        <v>31.8</v>
      </c>
      <c r="X69" s="94"/>
      <c r="Y69" s="91" t="n">
        <v>50</v>
      </c>
      <c r="Z69" s="90"/>
      <c r="AA69" s="92" t="n">
        <v>83.3</v>
      </c>
    </row>
    <row r="70" s="9" customFormat="true" ht="13" hidden="false" customHeight="true" outlineLevel="0" collapsed="false">
      <c r="B70" s="52"/>
      <c r="C70" s="43" t="n">
        <v>8</v>
      </c>
      <c r="D70" s="86" t="n">
        <v>117.6</v>
      </c>
      <c r="E70" s="45" t="n">
        <v>-0.800000000000011</v>
      </c>
      <c r="F70" s="86" t="n">
        <v>96.3</v>
      </c>
      <c r="G70" s="87" t="n">
        <v>2.5</v>
      </c>
      <c r="H70" s="86" t="n">
        <v>74.5</v>
      </c>
      <c r="I70" s="87" t="n">
        <v>0.799999999999997</v>
      </c>
      <c r="J70" s="96"/>
      <c r="K70" s="97" t="n">
        <v>66.7</v>
      </c>
      <c r="L70" s="55"/>
      <c r="M70" s="55" t="n">
        <v>71.4</v>
      </c>
      <c r="N70" s="90"/>
      <c r="O70" s="55" t="n">
        <v>50</v>
      </c>
      <c r="P70" s="94"/>
      <c r="Q70" s="91" t="n">
        <v>112.9</v>
      </c>
      <c r="R70" s="98"/>
      <c r="S70" s="97" t="n">
        <v>115.2</v>
      </c>
      <c r="T70" s="94"/>
      <c r="U70" s="91" t="n">
        <v>103.7</v>
      </c>
      <c r="V70" s="55"/>
      <c r="W70" s="99" t="n">
        <v>63.6</v>
      </c>
      <c r="X70" s="94"/>
      <c r="Y70" s="91" t="n">
        <v>70</v>
      </c>
      <c r="Z70" s="90"/>
      <c r="AA70" s="92" t="n">
        <v>77.8</v>
      </c>
    </row>
    <row r="71" s="9" customFormat="true" ht="13" hidden="false" customHeight="true" outlineLevel="0" collapsed="false">
      <c r="B71" s="52"/>
      <c r="C71" s="43" t="n">
        <v>9</v>
      </c>
      <c r="D71" s="86" t="n">
        <v>116.4</v>
      </c>
      <c r="E71" s="45" t="n">
        <v>-1.19999999999999</v>
      </c>
      <c r="F71" s="86" t="n">
        <v>96.8</v>
      </c>
      <c r="G71" s="87" t="n">
        <v>0.5</v>
      </c>
      <c r="H71" s="86" t="n">
        <v>76.6</v>
      </c>
      <c r="I71" s="87" t="n">
        <v>2.09999999999999</v>
      </c>
      <c r="J71" s="96"/>
      <c r="K71" s="97" t="n">
        <v>58.3</v>
      </c>
      <c r="L71" s="55"/>
      <c r="M71" s="55" t="n">
        <v>57.1</v>
      </c>
      <c r="N71" s="90"/>
      <c r="O71" s="55" t="n">
        <v>60</v>
      </c>
      <c r="P71" s="94"/>
      <c r="Q71" s="91" t="n">
        <v>110.8</v>
      </c>
      <c r="R71" s="98"/>
      <c r="S71" s="97" t="n">
        <v>114.6</v>
      </c>
      <c r="T71" s="94"/>
      <c r="U71" s="91" t="n">
        <v>104</v>
      </c>
      <c r="V71" s="55"/>
      <c r="W71" s="99" t="n">
        <v>40.9</v>
      </c>
      <c r="X71" s="94"/>
      <c r="Y71" s="91" t="n">
        <v>50</v>
      </c>
      <c r="Z71" s="90"/>
      <c r="AA71" s="92" t="n">
        <v>55.6</v>
      </c>
    </row>
    <row r="72" s="9" customFormat="true" ht="13" hidden="false" customHeight="true" outlineLevel="0" collapsed="false">
      <c r="B72" s="52"/>
      <c r="C72" s="43" t="n">
        <v>10</v>
      </c>
      <c r="D72" s="86" t="n">
        <v>114.5</v>
      </c>
      <c r="E72" s="45" t="n">
        <v>-1.90000000000001</v>
      </c>
      <c r="F72" s="86" t="n">
        <v>97</v>
      </c>
      <c r="G72" s="87" t="n">
        <v>0.200000000000003</v>
      </c>
      <c r="H72" s="86" t="n">
        <v>79</v>
      </c>
      <c r="I72" s="87" t="n">
        <v>2.40000000000001</v>
      </c>
      <c r="J72" s="96"/>
      <c r="K72" s="97" t="n">
        <v>33.3</v>
      </c>
      <c r="L72" s="55"/>
      <c r="M72" s="55" t="n">
        <v>57.1</v>
      </c>
      <c r="N72" s="90"/>
      <c r="O72" s="55" t="n">
        <v>80</v>
      </c>
      <c r="P72" s="94"/>
      <c r="Q72" s="91" t="n">
        <v>110.7</v>
      </c>
      <c r="R72" s="98"/>
      <c r="S72" s="97" t="n">
        <v>114.2</v>
      </c>
      <c r="T72" s="94"/>
      <c r="U72" s="91" t="n">
        <v>104.1</v>
      </c>
      <c r="V72" s="55"/>
      <c r="W72" s="99" t="n">
        <v>36.4</v>
      </c>
      <c r="X72" s="94"/>
      <c r="Y72" s="91" t="n">
        <v>40</v>
      </c>
      <c r="Z72" s="90"/>
      <c r="AA72" s="92" t="n">
        <v>66.7</v>
      </c>
    </row>
    <row r="73" s="9" customFormat="true" ht="13" hidden="false" customHeight="true" outlineLevel="0" collapsed="false">
      <c r="B73" s="52"/>
      <c r="C73" s="43" t="n">
        <v>11</v>
      </c>
      <c r="D73" s="86" t="n">
        <v>113</v>
      </c>
      <c r="E73" s="45" t="n">
        <v>-1.5</v>
      </c>
      <c r="F73" s="86" t="n">
        <v>95.1</v>
      </c>
      <c r="G73" s="87" t="n">
        <v>-1.90000000000001</v>
      </c>
      <c r="H73" s="86" t="n">
        <v>79.8</v>
      </c>
      <c r="I73" s="87" t="n">
        <v>0.799999999999997</v>
      </c>
      <c r="J73" s="96"/>
      <c r="K73" s="97" t="n">
        <v>33.3</v>
      </c>
      <c r="L73" s="55"/>
      <c r="M73" s="55" t="n">
        <v>28.6</v>
      </c>
      <c r="N73" s="90"/>
      <c r="O73" s="55" t="n">
        <v>80</v>
      </c>
      <c r="P73" s="94"/>
      <c r="Q73" s="91" t="n">
        <v>109.6</v>
      </c>
      <c r="R73" s="98"/>
      <c r="S73" s="97" t="n">
        <v>113.8</v>
      </c>
      <c r="T73" s="94"/>
      <c r="U73" s="91" t="n">
        <v>104.6</v>
      </c>
      <c r="V73" s="55"/>
      <c r="W73" s="99" t="n">
        <v>36.4</v>
      </c>
      <c r="X73" s="94"/>
      <c r="Y73" s="91" t="n">
        <v>30</v>
      </c>
      <c r="Z73" s="90"/>
      <c r="AA73" s="92" t="n">
        <v>72.2</v>
      </c>
    </row>
    <row r="74" s="9" customFormat="true" ht="13" hidden="false" customHeight="true" outlineLevel="0" collapsed="false">
      <c r="B74" s="42"/>
      <c r="C74" s="43" t="n">
        <v>12</v>
      </c>
      <c r="D74" s="86" t="n">
        <v>112.6</v>
      </c>
      <c r="E74" s="45" t="n">
        <v>-0.400000000000006</v>
      </c>
      <c r="F74" s="86" t="n">
        <v>94.1</v>
      </c>
      <c r="G74" s="87" t="n">
        <v>-1</v>
      </c>
      <c r="H74" s="86" t="n">
        <v>80.6</v>
      </c>
      <c r="I74" s="87" t="n">
        <v>0.799999999999997</v>
      </c>
      <c r="J74" s="96"/>
      <c r="K74" s="97" t="n">
        <v>33.3</v>
      </c>
      <c r="L74" s="55"/>
      <c r="M74" s="55" t="n">
        <v>42.9</v>
      </c>
      <c r="N74" s="90"/>
      <c r="O74" s="91" t="n">
        <v>40</v>
      </c>
      <c r="P74" s="92"/>
      <c r="Q74" s="91" t="n">
        <v>108.9</v>
      </c>
      <c r="R74" s="98"/>
      <c r="S74" s="97" t="n">
        <v>113.5</v>
      </c>
      <c r="T74" s="94"/>
      <c r="U74" s="91" t="n">
        <v>104.5</v>
      </c>
      <c r="V74" s="55"/>
      <c r="W74" s="99" t="n">
        <v>45.5</v>
      </c>
      <c r="X74" s="94"/>
      <c r="Y74" s="91" t="n">
        <v>30</v>
      </c>
      <c r="Z74" s="90"/>
      <c r="AA74" s="92" t="n">
        <v>55.6</v>
      </c>
    </row>
    <row r="75" s="9" customFormat="true" ht="13" hidden="false" customHeight="true" outlineLevel="0" collapsed="false">
      <c r="B75" s="42" t="s">
        <v>32</v>
      </c>
      <c r="C75" s="43" t="n">
        <v>1</v>
      </c>
      <c r="D75" s="86" t="n">
        <v>109.5</v>
      </c>
      <c r="E75" s="45" t="n">
        <v>-3.09999999999999</v>
      </c>
      <c r="F75" s="86" t="n">
        <v>91.2</v>
      </c>
      <c r="G75" s="87" t="n">
        <v>-2.89999999999999</v>
      </c>
      <c r="H75" s="86" t="n">
        <v>82.8</v>
      </c>
      <c r="I75" s="87" t="n">
        <v>2.2</v>
      </c>
      <c r="J75" s="96"/>
      <c r="K75" s="97" t="n">
        <v>25</v>
      </c>
      <c r="L75" s="55"/>
      <c r="M75" s="55" t="n">
        <v>14.3</v>
      </c>
      <c r="N75" s="90"/>
      <c r="O75" s="55" t="n">
        <v>40</v>
      </c>
      <c r="P75" s="94"/>
      <c r="Q75" s="91" t="n">
        <v>108</v>
      </c>
      <c r="R75" s="98"/>
      <c r="S75" s="97" t="n">
        <v>111.5</v>
      </c>
      <c r="T75" s="94"/>
      <c r="U75" s="91" t="n">
        <v>105.2</v>
      </c>
      <c r="V75" s="55"/>
      <c r="W75" s="99" t="n">
        <v>45.5</v>
      </c>
      <c r="X75" s="94"/>
      <c r="Y75" s="91" t="n">
        <v>40</v>
      </c>
      <c r="Z75" s="90"/>
      <c r="AA75" s="92" t="n">
        <v>66.7</v>
      </c>
    </row>
    <row r="76" s="9" customFormat="true" ht="13" hidden="false" customHeight="true" outlineLevel="0" collapsed="false">
      <c r="B76" s="42"/>
      <c r="C76" s="43" t="n">
        <v>2</v>
      </c>
      <c r="D76" s="86" t="n">
        <v>104.7</v>
      </c>
      <c r="E76" s="45" t="n">
        <v>-4.8</v>
      </c>
      <c r="F76" s="86" t="n">
        <v>91.1</v>
      </c>
      <c r="G76" s="87" t="n">
        <v>-0.100000000000009</v>
      </c>
      <c r="H76" s="86" t="n">
        <v>84.5</v>
      </c>
      <c r="I76" s="87" t="n">
        <v>1.7</v>
      </c>
      <c r="J76" s="96"/>
      <c r="K76" s="97" t="n">
        <v>16.7</v>
      </c>
      <c r="L76" s="55"/>
      <c r="M76" s="55" t="n">
        <v>42.9</v>
      </c>
      <c r="N76" s="90"/>
      <c r="O76" s="55" t="n">
        <v>60</v>
      </c>
      <c r="P76" s="94"/>
      <c r="Q76" s="91" t="n">
        <v>108.9</v>
      </c>
      <c r="R76" s="98"/>
      <c r="S76" s="97" t="n">
        <v>114.2</v>
      </c>
      <c r="T76" s="94"/>
      <c r="U76" s="91" t="n">
        <v>104.8</v>
      </c>
      <c r="V76" s="55"/>
      <c r="W76" s="99" t="n">
        <v>63.6</v>
      </c>
      <c r="X76" s="94"/>
      <c r="Y76" s="91" t="n">
        <v>40</v>
      </c>
      <c r="Z76" s="90"/>
      <c r="AA76" s="92" t="n">
        <v>55.6</v>
      </c>
    </row>
    <row r="77" s="9" customFormat="true" ht="13" hidden="false" customHeight="true" outlineLevel="0" collapsed="false">
      <c r="B77" s="42"/>
      <c r="C77" s="43" t="n">
        <v>3</v>
      </c>
      <c r="D77" s="86" t="n">
        <v>100.9</v>
      </c>
      <c r="E77" s="45" t="n">
        <v>-3.8</v>
      </c>
      <c r="F77" s="86" t="n">
        <v>91.2</v>
      </c>
      <c r="G77" s="87" t="n">
        <v>0.100000000000009</v>
      </c>
      <c r="H77" s="86" t="n">
        <v>85</v>
      </c>
      <c r="I77" s="87" t="n">
        <v>0.5</v>
      </c>
      <c r="J77" s="96"/>
      <c r="K77" s="97" t="n">
        <v>16.7</v>
      </c>
      <c r="L77" s="55"/>
      <c r="M77" s="55" t="n">
        <v>71.4</v>
      </c>
      <c r="N77" s="90"/>
      <c r="O77" s="55" t="n">
        <v>60</v>
      </c>
      <c r="P77" s="94"/>
      <c r="Q77" s="91" t="n">
        <v>108</v>
      </c>
      <c r="R77" s="98"/>
      <c r="S77" s="97" t="n">
        <v>114.1</v>
      </c>
      <c r="T77" s="94"/>
      <c r="U77" s="91" t="n">
        <v>105</v>
      </c>
      <c r="V77" s="55"/>
      <c r="W77" s="99" t="n">
        <v>54.5</v>
      </c>
      <c r="X77" s="94"/>
      <c r="Y77" s="91" t="n">
        <v>50</v>
      </c>
      <c r="Z77" s="90"/>
      <c r="AA77" s="92" t="n">
        <v>55.6</v>
      </c>
    </row>
    <row r="78" s="9" customFormat="true" ht="13" hidden="false" customHeight="true" outlineLevel="0" collapsed="false">
      <c r="B78" s="42"/>
      <c r="C78" s="43" t="n">
        <v>4</v>
      </c>
      <c r="D78" s="86" t="n">
        <v>99.3</v>
      </c>
      <c r="E78" s="45" t="n">
        <v>-1.60000000000001</v>
      </c>
      <c r="F78" s="86" t="n">
        <v>93.3</v>
      </c>
      <c r="G78" s="87" t="n">
        <v>2.09999999999999</v>
      </c>
      <c r="H78" s="86" t="n">
        <v>82.6</v>
      </c>
      <c r="I78" s="87" t="n">
        <v>-2.40000000000001</v>
      </c>
      <c r="J78" s="96"/>
      <c r="K78" s="97" t="n">
        <v>33.3</v>
      </c>
      <c r="L78" s="55"/>
      <c r="M78" s="55" t="n">
        <v>57.1</v>
      </c>
      <c r="N78" s="90"/>
      <c r="O78" s="55" t="n">
        <v>0</v>
      </c>
      <c r="P78" s="94"/>
      <c r="Q78" s="91" t="n">
        <v>108.1</v>
      </c>
      <c r="R78" s="98"/>
      <c r="S78" s="97" t="n">
        <v>114.2</v>
      </c>
      <c r="T78" s="94"/>
      <c r="U78" s="91" t="n">
        <v>105.6</v>
      </c>
      <c r="V78" s="55"/>
      <c r="W78" s="99" t="n">
        <v>50</v>
      </c>
      <c r="X78" s="94"/>
      <c r="Y78" s="91" t="n">
        <v>77.8</v>
      </c>
      <c r="Z78" s="90"/>
      <c r="AA78" s="92" t="n">
        <v>50</v>
      </c>
    </row>
    <row r="79" s="9" customFormat="true" ht="13" hidden="false" customHeight="true" outlineLevel="0" collapsed="false">
      <c r="B79" s="42"/>
      <c r="C79" s="43" t="n">
        <v>5</v>
      </c>
      <c r="D79" s="86" t="n">
        <v>97.5</v>
      </c>
      <c r="E79" s="45" t="n">
        <v>-1.8</v>
      </c>
      <c r="F79" s="86" t="n">
        <v>92.2</v>
      </c>
      <c r="G79" s="87" t="n">
        <v>-1.09999999999999</v>
      </c>
      <c r="H79" s="86" t="n">
        <v>82</v>
      </c>
      <c r="I79" s="87" t="n">
        <v>-0.599999999999994</v>
      </c>
      <c r="J79" s="96"/>
      <c r="K79" s="97" t="n">
        <v>41.7</v>
      </c>
      <c r="L79" s="55"/>
      <c r="M79" s="55" t="n">
        <v>42.9</v>
      </c>
      <c r="N79" s="90"/>
      <c r="O79" s="55" t="n">
        <v>50</v>
      </c>
      <c r="P79" s="100"/>
      <c r="Q79" s="91" t="n">
        <v>109.2</v>
      </c>
      <c r="R79" s="98"/>
      <c r="S79" s="97" t="n">
        <v>114.3</v>
      </c>
      <c r="T79" s="94"/>
      <c r="U79" s="91" t="n">
        <v>106.9</v>
      </c>
      <c r="V79" s="55"/>
      <c r="W79" s="99" t="n">
        <v>35</v>
      </c>
      <c r="X79" s="94"/>
      <c r="Y79" s="87" t="n">
        <v>33.3</v>
      </c>
      <c r="Z79" s="90"/>
      <c r="AA79" s="92" t="n">
        <v>75</v>
      </c>
    </row>
    <row r="80" customFormat="false" ht="15.65" hidden="false" customHeight="true" outlineLevel="0" collapsed="false">
      <c r="B80" s="59" t="s">
        <v>33</v>
      </c>
      <c r="C80" s="59"/>
      <c r="D80" s="14" t="s">
        <v>34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01" t="s">
        <v>41</v>
      </c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</row>
  </sheetData>
  <mergeCells count="70">
    <mergeCell ref="B2:AB2"/>
    <mergeCell ref="D6:AB6"/>
    <mergeCell ref="D7:AB7"/>
    <mergeCell ref="D8:AB8"/>
    <mergeCell ref="D9:E10"/>
    <mergeCell ref="F9:K9"/>
    <mergeCell ref="L9:M10"/>
    <mergeCell ref="N9:T9"/>
    <mergeCell ref="U9:V10"/>
    <mergeCell ref="W9:AA9"/>
    <mergeCell ref="D11:E16"/>
    <mergeCell ref="F11:F19"/>
    <mergeCell ref="G11:G19"/>
    <mergeCell ref="H11:H19"/>
    <mergeCell ref="I11:I19"/>
    <mergeCell ref="J11:J19"/>
    <mergeCell ref="K11:K19"/>
    <mergeCell ref="L11:M16"/>
    <mergeCell ref="N11:N19"/>
    <mergeCell ref="O11:O19"/>
    <mergeCell ref="P11:P19"/>
    <mergeCell ref="Q11:Q19"/>
    <mergeCell ref="R11:R19"/>
    <mergeCell ref="S11:S19"/>
    <mergeCell ref="T11:T17"/>
    <mergeCell ref="U11:V16"/>
    <mergeCell ref="W11:W19"/>
    <mergeCell ref="X11:X19"/>
    <mergeCell ref="Y11:Y19"/>
    <mergeCell ref="Z11:Z17"/>
    <mergeCell ref="AA11:AA17"/>
    <mergeCell ref="E17:E19"/>
    <mergeCell ref="M17:M19"/>
    <mergeCell ref="V17:V19"/>
    <mergeCell ref="T18:T19"/>
    <mergeCell ref="Z18:Z19"/>
    <mergeCell ref="AA18:AA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4" min="3" style="1" width="4.63"/>
    <col collapsed="false" customWidth="true" hidden="false" outlineLevel="0" max="6" min="5" style="1" width="5.63"/>
    <col collapsed="false" customWidth="true" hidden="false" outlineLevel="0" max="7" min="7" style="1" width="2.63"/>
    <col collapsed="false" customWidth="true" hidden="false" outlineLevel="0" max="8" min="8" style="1" width="4.63"/>
    <col collapsed="false" customWidth="true" hidden="false" outlineLevel="0" max="10" min="9" style="1" width="5.63"/>
    <col collapsed="false" customWidth="true" hidden="false" outlineLevel="0" max="11" min="11" style="1" width="2.63"/>
    <col collapsed="false" customWidth="true" hidden="false" outlineLevel="0" max="12" min="12" style="1" width="4.63"/>
    <col collapsed="false" customWidth="true" hidden="false" outlineLevel="0" max="14" min="13" style="1" width="5.63"/>
    <col collapsed="false" customWidth="true" hidden="false" outlineLevel="0" max="15" min="15" style="1" width="2.63"/>
    <col collapsed="false" customWidth="true" hidden="false" outlineLevel="0" max="16" min="16" style="1" width="5.08"/>
    <col collapsed="false" customWidth="true" hidden="false" outlineLevel="0" max="18" min="17" style="1" width="5.63"/>
    <col collapsed="false" customWidth="true" hidden="false" outlineLevel="0" max="20" min="19" style="1" width="4.63"/>
    <col collapsed="false" customWidth="true" hidden="false" outlineLevel="0" max="22" min="21" style="1" width="5.63"/>
    <col collapsed="false" customWidth="true" hidden="false" outlineLevel="0" max="23" min="23" style="1" width="4.63"/>
    <col collapsed="false" customWidth="true" hidden="false" outlineLevel="0" max="24" min="24" style="1" width="5.08"/>
    <col collapsed="false" customWidth="true" hidden="false" outlineLevel="0" max="26" min="25" style="1" width="5.63"/>
    <col collapsed="false" customWidth="true" hidden="false" outlineLevel="0" max="27" min="27" style="1" width="4.63"/>
    <col collapsed="false" customWidth="false" hidden="false" outlineLevel="0" max="257" min="28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42</v>
      </c>
      <c r="AA4" s="4" t="s">
        <v>43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2" t="s">
        <v>44</v>
      </c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5.65" hidden="false" customHeight="true" outlineLevel="0" collapsed="false">
      <c r="C7" s="10"/>
      <c r="D7" s="66" t="s">
        <v>4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 t="s">
        <v>45</v>
      </c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</row>
    <row r="8" customFormat="false" ht="15.65" hidden="false" customHeight="true" outlineLevel="0" collapsed="false">
      <c r="C8" s="10"/>
      <c r="D8" s="103" t="s">
        <v>46</v>
      </c>
      <c r="E8" s="103"/>
      <c r="F8" s="103"/>
      <c r="G8" s="103"/>
      <c r="H8" s="104" t="s">
        <v>47</v>
      </c>
      <c r="I8" s="104"/>
      <c r="J8" s="104"/>
      <c r="K8" s="104"/>
      <c r="L8" s="105" t="s">
        <v>48</v>
      </c>
      <c r="M8" s="105"/>
      <c r="N8" s="105"/>
      <c r="O8" s="105"/>
      <c r="P8" s="103" t="s">
        <v>46</v>
      </c>
      <c r="Q8" s="103"/>
      <c r="R8" s="103"/>
      <c r="S8" s="103"/>
      <c r="T8" s="104" t="s">
        <v>47</v>
      </c>
      <c r="U8" s="104"/>
      <c r="V8" s="104"/>
      <c r="W8" s="104"/>
      <c r="X8" s="106" t="s">
        <v>48</v>
      </c>
      <c r="Y8" s="106"/>
      <c r="Z8" s="106"/>
      <c r="AA8" s="106"/>
    </row>
    <row r="9" customFormat="false" ht="15.65" hidden="false" customHeight="true" outlineLevel="0" collapsed="false">
      <c r="C9" s="10"/>
      <c r="D9" s="107"/>
      <c r="E9" s="108" t="s">
        <v>49</v>
      </c>
      <c r="F9" s="108"/>
      <c r="G9" s="109" t="s">
        <v>50</v>
      </c>
      <c r="H9" s="110"/>
      <c r="I9" s="108" t="s">
        <v>49</v>
      </c>
      <c r="J9" s="108"/>
      <c r="K9" s="111" t="s">
        <v>50</v>
      </c>
      <c r="L9" s="112"/>
      <c r="M9" s="108" t="s">
        <v>49</v>
      </c>
      <c r="N9" s="108"/>
      <c r="O9" s="113" t="s">
        <v>50</v>
      </c>
      <c r="P9" s="107"/>
      <c r="Q9" s="108" t="s">
        <v>49</v>
      </c>
      <c r="R9" s="108"/>
      <c r="S9" s="111" t="s">
        <v>50</v>
      </c>
      <c r="T9" s="110"/>
      <c r="U9" s="108" t="s">
        <v>49</v>
      </c>
      <c r="V9" s="108"/>
      <c r="W9" s="111" t="s">
        <v>50</v>
      </c>
      <c r="X9" s="112"/>
      <c r="Y9" s="108" t="s">
        <v>49</v>
      </c>
      <c r="Z9" s="108"/>
      <c r="AA9" s="109" t="s">
        <v>50</v>
      </c>
    </row>
    <row r="10" customFormat="false" ht="15.65" hidden="false" customHeight="true" outlineLevel="0" collapsed="false">
      <c r="C10" s="10"/>
      <c r="D10" s="107"/>
      <c r="E10" s="114" t="s">
        <v>51</v>
      </c>
      <c r="F10" s="115" t="s">
        <v>52</v>
      </c>
      <c r="G10" s="109"/>
      <c r="H10" s="110"/>
      <c r="I10" s="114" t="s">
        <v>51</v>
      </c>
      <c r="J10" s="115" t="s">
        <v>52</v>
      </c>
      <c r="K10" s="111"/>
      <c r="L10" s="112"/>
      <c r="M10" s="114" t="s">
        <v>51</v>
      </c>
      <c r="N10" s="115" t="s">
        <v>52</v>
      </c>
      <c r="O10" s="113"/>
      <c r="P10" s="107"/>
      <c r="Q10" s="114" t="s">
        <v>51</v>
      </c>
      <c r="R10" s="115" t="s">
        <v>52</v>
      </c>
      <c r="S10" s="111"/>
      <c r="T10" s="110"/>
      <c r="U10" s="114" t="s">
        <v>51</v>
      </c>
      <c r="V10" s="115" t="s">
        <v>52</v>
      </c>
      <c r="W10" s="111"/>
      <c r="X10" s="112"/>
      <c r="Y10" s="114" t="s">
        <v>51</v>
      </c>
      <c r="Z10" s="115" t="s">
        <v>52</v>
      </c>
      <c r="AA10" s="109"/>
    </row>
    <row r="11" customFormat="false" ht="15.65" hidden="false" customHeight="true" outlineLevel="0" collapsed="false">
      <c r="B11" s="38"/>
      <c r="C11" s="39"/>
      <c r="D11" s="85" t="s">
        <v>53</v>
      </c>
      <c r="E11" s="116" t="s">
        <v>40</v>
      </c>
      <c r="F11" s="116"/>
      <c r="G11" s="116" t="s">
        <v>54</v>
      </c>
      <c r="H11" s="116" t="s">
        <v>53</v>
      </c>
      <c r="I11" s="116" t="s">
        <v>40</v>
      </c>
      <c r="J11" s="116"/>
      <c r="K11" s="117" t="s">
        <v>54</v>
      </c>
      <c r="L11" s="118" t="s">
        <v>53</v>
      </c>
      <c r="M11" s="116" t="s">
        <v>40</v>
      </c>
      <c r="N11" s="116"/>
      <c r="O11" s="119" t="s">
        <v>54</v>
      </c>
      <c r="P11" s="85" t="s">
        <v>55</v>
      </c>
      <c r="Q11" s="116" t="s">
        <v>40</v>
      </c>
      <c r="R11" s="116"/>
      <c r="S11" s="116" t="s">
        <v>54</v>
      </c>
      <c r="T11" s="116" t="s">
        <v>55</v>
      </c>
      <c r="U11" s="116" t="s">
        <v>40</v>
      </c>
      <c r="V11" s="116"/>
      <c r="W11" s="117" t="s">
        <v>54</v>
      </c>
      <c r="X11" s="118" t="s">
        <v>55</v>
      </c>
      <c r="Y11" s="116" t="s">
        <v>40</v>
      </c>
      <c r="Z11" s="116"/>
      <c r="AA11" s="116" t="s">
        <v>54</v>
      </c>
    </row>
    <row r="12" s="9" customFormat="true" ht="15.65" hidden="false" customHeight="true" outlineLevel="0" collapsed="false">
      <c r="B12" s="120" t="s">
        <v>30</v>
      </c>
      <c r="C12" s="121" t="n">
        <v>5</v>
      </c>
      <c r="D12" s="122" t="n">
        <v>4407</v>
      </c>
      <c r="E12" s="123" t="n">
        <v>8.7</v>
      </c>
      <c r="F12" s="123" t="n">
        <v>8.7</v>
      </c>
      <c r="G12" s="124" t="n">
        <v>20</v>
      </c>
      <c r="H12" s="125" t="n">
        <v>959</v>
      </c>
      <c r="I12" s="123" t="n">
        <v>26.8</v>
      </c>
      <c r="J12" s="123" t="n">
        <v>26.8</v>
      </c>
      <c r="K12" s="124" t="n">
        <v>3</v>
      </c>
      <c r="L12" s="125" t="n">
        <v>3448</v>
      </c>
      <c r="M12" s="123" t="n">
        <v>4.6</v>
      </c>
      <c r="N12" s="123" t="n">
        <v>4.6</v>
      </c>
      <c r="O12" s="126" t="n">
        <v>17</v>
      </c>
      <c r="P12" s="122" t="n">
        <v>15409.94</v>
      </c>
      <c r="Q12" s="123" t="n">
        <v>6</v>
      </c>
      <c r="R12" s="123" t="n">
        <v>5.7</v>
      </c>
      <c r="S12" s="124" t="n">
        <v>6006</v>
      </c>
      <c r="T12" s="125" t="n">
        <v>2768.4</v>
      </c>
      <c r="U12" s="123" t="n">
        <v>58.8</v>
      </c>
      <c r="V12" s="123" t="n">
        <v>61.9</v>
      </c>
      <c r="W12" s="124" t="n">
        <v>199</v>
      </c>
      <c r="X12" s="125" t="n">
        <v>12641.54</v>
      </c>
      <c r="Y12" s="123" t="n">
        <v>-1.2</v>
      </c>
      <c r="Z12" s="123" t="n">
        <v>-1.9</v>
      </c>
      <c r="AA12" s="124" t="n">
        <v>5807</v>
      </c>
    </row>
    <row r="13" s="9" customFormat="true" ht="15.65" hidden="false" customHeight="true" outlineLevel="0" collapsed="false">
      <c r="B13" s="120"/>
      <c r="C13" s="121" t="n">
        <v>6</v>
      </c>
      <c r="D13" s="122" t="n">
        <v>4477</v>
      </c>
      <c r="E13" s="123" t="n">
        <v>-4.1</v>
      </c>
      <c r="F13" s="123" t="n">
        <v>-4.1</v>
      </c>
      <c r="G13" s="124" t="n">
        <v>20</v>
      </c>
      <c r="H13" s="125" t="n">
        <v>1070</v>
      </c>
      <c r="I13" s="123" t="n">
        <v>-5.3</v>
      </c>
      <c r="J13" s="123" t="n">
        <v>-5.3</v>
      </c>
      <c r="K13" s="124" t="n">
        <v>3</v>
      </c>
      <c r="L13" s="125" t="n">
        <v>3407</v>
      </c>
      <c r="M13" s="123" t="n">
        <v>-3.7</v>
      </c>
      <c r="N13" s="123" t="n">
        <v>-3.7</v>
      </c>
      <c r="O13" s="126" t="n">
        <v>17</v>
      </c>
      <c r="P13" s="122" t="n">
        <v>16420.57</v>
      </c>
      <c r="Q13" s="123" t="n">
        <v>-2.2</v>
      </c>
      <c r="R13" s="123" t="n">
        <v>-2.3</v>
      </c>
      <c r="S13" s="124" t="n">
        <v>6003</v>
      </c>
      <c r="T13" s="125" t="n">
        <v>4117.55</v>
      </c>
      <c r="U13" s="123" t="n">
        <v>-3.3</v>
      </c>
      <c r="V13" s="123" t="n">
        <v>-1.6</v>
      </c>
      <c r="W13" s="124" t="n">
        <v>199</v>
      </c>
      <c r="X13" s="125" t="n">
        <v>12303.01</v>
      </c>
      <c r="Y13" s="123" t="n">
        <v>-1.8</v>
      </c>
      <c r="Z13" s="123" t="n">
        <v>-2.5</v>
      </c>
      <c r="AA13" s="124" t="n">
        <v>5804</v>
      </c>
    </row>
    <row r="14" s="9" customFormat="true" ht="15.65" hidden="false" customHeight="true" outlineLevel="0" collapsed="false">
      <c r="B14" s="120"/>
      <c r="C14" s="121" t="n">
        <v>7</v>
      </c>
      <c r="D14" s="122" t="n">
        <v>4644</v>
      </c>
      <c r="E14" s="123" t="n">
        <v>-2.8</v>
      </c>
      <c r="F14" s="123" t="n">
        <v>-2.8</v>
      </c>
      <c r="G14" s="124" t="n">
        <v>20</v>
      </c>
      <c r="H14" s="125" t="n">
        <v>1065</v>
      </c>
      <c r="I14" s="123" t="n">
        <v>-11.4</v>
      </c>
      <c r="J14" s="123" t="n">
        <v>-11.4</v>
      </c>
      <c r="K14" s="124" t="n">
        <v>3</v>
      </c>
      <c r="L14" s="125" t="n">
        <v>3579</v>
      </c>
      <c r="M14" s="123" t="n">
        <v>0</v>
      </c>
      <c r="N14" s="123" t="n">
        <v>0</v>
      </c>
      <c r="O14" s="126" t="n">
        <v>17</v>
      </c>
      <c r="P14" s="122" t="n">
        <v>17136.81</v>
      </c>
      <c r="Q14" s="123" t="n">
        <v>1.3</v>
      </c>
      <c r="R14" s="123" t="n">
        <v>1.3</v>
      </c>
      <c r="S14" s="124" t="n">
        <v>6011</v>
      </c>
      <c r="T14" s="125" t="n">
        <v>4457.55</v>
      </c>
      <c r="U14" s="123" t="n">
        <v>2.6</v>
      </c>
      <c r="V14" s="123" t="n">
        <v>4.6</v>
      </c>
      <c r="W14" s="124" t="n">
        <v>198</v>
      </c>
      <c r="X14" s="125" t="n">
        <v>12679.25</v>
      </c>
      <c r="Y14" s="123" t="n">
        <v>0.8</v>
      </c>
      <c r="Z14" s="123" t="n">
        <v>0.2</v>
      </c>
      <c r="AA14" s="124" t="n">
        <v>5813</v>
      </c>
    </row>
    <row r="15" s="9" customFormat="true" ht="15.65" hidden="false" customHeight="true" outlineLevel="0" collapsed="false">
      <c r="B15" s="120"/>
      <c r="C15" s="121" t="n">
        <v>8</v>
      </c>
      <c r="D15" s="122" t="n">
        <v>4558</v>
      </c>
      <c r="E15" s="123" t="n">
        <v>-3.8</v>
      </c>
      <c r="F15" s="123" t="n">
        <v>-3.8</v>
      </c>
      <c r="G15" s="124" t="n">
        <v>20</v>
      </c>
      <c r="H15" s="125" t="n">
        <v>920</v>
      </c>
      <c r="I15" s="123" t="n">
        <v>-4.5</v>
      </c>
      <c r="J15" s="123" t="n">
        <v>-4.5</v>
      </c>
      <c r="K15" s="124" t="n">
        <v>3</v>
      </c>
      <c r="L15" s="125" t="n">
        <v>3638</v>
      </c>
      <c r="M15" s="123" t="n">
        <v>-3.7</v>
      </c>
      <c r="N15" s="123" t="n">
        <v>-3.7</v>
      </c>
      <c r="O15" s="126" t="n">
        <v>17</v>
      </c>
      <c r="P15" s="122" t="n">
        <v>16078.28</v>
      </c>
      <c r="Q15" s="123" t="n">
        <v>-4.8</v>
      </c>
      <c r="R15" s="123" t="n">
        <v>-4.7</v>
      </c>
      <c r="S15" s="124" t="n">
        <v>6016</v>
      </c>
      <c r="T15" s="125" t="n">
        <v>3102.18</v>
      </c>
      <c r="U15" s="123" t="n">
        <v>-13.9</v>
      </c>
      <c r="V15" s="123" t="n">
        <v>-11.3</v>
      </c>
      <c r="W15" s="124" t="n">
        <v>198</v>
      </c>
      <c r="X15" s="125" t="n">
        <v>12976.1</v>
      </c>
      <c r="Y15" s="123" t="n">
        <v>-2.3</v>
      </c>
      <c r="Z15" s="123" t="n">
        <v>-3</v>
      </c>
      <c r="AA15" s="124" t="n">
        <v>5818</v>
      </c>
    </row>
    <row r="16" s="9" customFormat="true" ht="15.65" hidden="false" customHeight="true" outlineLevel="0" collapsed="false">
      <c r="B16" s="120"/>
      <c r="C16" s="121" t="n">
        <v>9</v>
      </c>
      <c r="D16" s="122" t="n">
        <v>4139</v>
      </c>
      <c r="E16" s="123" t="n">
        <v>-5.3</v>
      </c>
      <c r="F16" s="123" t="n">
        <v>-5.3</v>
      </c>
      <c r="G16" s="124" t="n">
        <v>20</v>
      </c>
      <c r="H16" s="125" t="n">
        <v>933</v>
      </c>
      <c r="I16" s="123" t="n">
        <v>-7.8</v>
      </c>
      <c r="J16" s="123" t="n">
        <v>-7.8</v>
      </c>
      <c r="K16" s="124" t="n">
        <v>3</v>
      </c>
      <c r="L16" s="125" t="n">
        <v>3206</v>
      </c>
      <c r="M16" s="123" t="n">
        <v>-4.6</v>
      </c>
      <c r="N16" s="123" t="n">
        <v>-4.6</v>
      </c>
      <c r="O16" s="126" t="n">
        <v>17</v>
      </c>
      <c r="P16" s="122" t="n">
        <v>15563.65</v>
      </c>
      <c r="Q16" s="123" t="n">
        <v>-0.7</v>
      </c>
      <c r="R16" s="123" t="n">
        <v>-1.3</v>
      </c>
      <c r="S16" s="124" t="n">
        <v>6014</v>
      </c>
      <c r="T16" s="125" t="n">
        <v>3539.55</v>
      </c>
      <c r="U16" s="123" t="n">
        <v>-4.5</v>
      </c>
      <c r="V16" s="123" t="n">
        <v>-4.2</v>
      </c>
      <c r="W16" s="124" t="n">
        <v>197</v>
      </c>
      <c r="X16" s="125" t="n">
        <v>12024.1</v>
      </c>
      <c r="Y16" s="123" t="n">
        <v>0.4</v>
      </c>
      <c r="Z16" s="123" t="n">
        <v>-0.4</v>
      </c>
      <c r="AA16" s="124" t="n">
        <v>5817</v>
      </c>
    </row>
    <row r="17" s="9" customFormat="true" ht="15.65" hidden="false" customHeight="true" outlineLevel="0" collapsed="false">
      <c r="B17" s="120"/>
      <c r="C17" s="121" t="n">
        <v>10</v>
      </c>
      <c r="D17" s="122" t="n">
        <v>4362</v>
      </c>
      <c r="E17" s="123" t="n">
        <v>-3.3</v>
      </c>
      <c r="F17" s="123" t="n">
        <v>-3.3</v>
      </c>
      <c r="G17" s="124" t="n">
        <v>20</v>
      </c>
      <c r="H17" s="125" t="n">
        <v>1002</v>
      </c>
      <c r="I17" s="123" t="n">
        <v>-2.5</v>
      </c>
      <c r="J17" s="123" t="n">
        <v>-2.5</v>
      </c>
      <c r="K17" s="124" t="n">
        <v>3</v>
      </c>
      <c r="L17" s="125" t="n">
        <v>3360</v>
      </c>
      <c r="M17" s="123" t="n">
        <v>-3.5</v>
      </c>
      <c r="N17" s="123" t="n">
        <v>-3.5</v>
      </c>
      <c r="O17" s="126" t="n">
        <v>17</v>
      </c>
      <c r="P17" s="122" t="n">
        <v>16518.4</v>
      </c>
      <c r="Q17" s="123" t="n">
        <v>1.3</v>
      </c>
      <c r="R17" s="123" t="n">
        <v>0.9</v>
      </c>
      <c r="S17" s="124" t="n">
        <v>6014</v>
      </c>
      <c r="T17" s="125" t="n">
        <v>4265.44</v>
      </c>
      <c r="U17" s="123" t="n">
        <v>2.5</v>
      </c>
      <c r="V17" s="123" t="n">
        <v>3</v>
      </c>
      <c r="W17" s="124" t="n">
        <v>196</v>
      </c>
      <c r="X17" s="125" t="n">
        <v>12252.95</v>
      </c>
      <c r="Y17" s="123" t="n">
        <v>0.9</v>
      </c>
      <c r="Z17" s="123" t="n">
        <v>0.1</v>
      </c>
      <c r="AA17" s="124" t="n">
        <v>5818</v>
      </c>
    </row>
    <row r="18" s="9" customFormat="true" ht="15.65" hidden="false" customHeight="true" outlineLevel="0" collapsed="false">
      <c r="B18" s="120"/>
      <c r="C18" s="121" t="n">
        <v>11</v>
      </c>
      <c r="D18" s="122" t="n">
        <v>4763</v>
      </c>
      <c r="E18" s="123" t="n">
        <v>-0.5</v>
      </c>
      <c r="F18" s="123" t="n">
        <v>-0.5</v>
      </c>
      <c r="G18" s="124" t="n">
        <v>20</v>
      </c>
      <c r="H18" s="125" t="n">
        <v>1288</v>
      </c>
      <c r="I18" s="123" t="n">
        <v>-0.4</v>
      </c>
      <c r="J18" s="123" t="n">
        <v>-0.4</v>
      </c>
      <c r="K18" s="124" t="n">
        <v>3</v>
      </c>
      <c r="L18" s="125" t="n">
        <v>3474</v>
      </c>
      <c r="M18" s="123" t="n">
        <v>-0.6</v>
      </c>
      <c r="N18" s="123" t="n">
        <v>-0.6</v>
      </c>
      <c r="O18" s="126" t="n">
        <v>17</v>
      </c>
      <c r="P18" s="122" t="n">
        <v>17078.09</v>
      </c>
      <c r="Q18" s="123" t="n">
        <v>1.8</v>
      </c>
      <c r="R18" s="123" t="n">
        <v>1.5</v>
      </c>
      <c r="S18" s="124" t="n">
        <v>6032</v>
      </c>
      <c r="T18" s="125" t="n">
        <v>4975.38</v>
      </c>
      <c r="U18" s="123" t="n">
        <v>7.5</v>
      </c>
      <c r="V18" s="123" t="n">
        <v>8.1</v>
      </c>
      <c r="W18" s="124" t="n">
        <v>196</v>
      </c>
      <c r="X18" s="125" t="n">
        <v>12102.71</v>
      </c>
      <c r="Y18" s="123" t="n">
        <v>-0.4</v>
      </c>
      <c r="Z18" s="123" t="n">
        <v>-1.1</v>
      </c>
      <c r="AA18" s="124" t="n">
        <v>5836</v>
      </c>
    </row>
    <row r="19" s="9" customFormat="true" ht="15.65" hidden="false" customHeight="true" outlineLevel="0" collapsed="false">
      <c r="B19" s="120"/>
      <c r="C19" s="121" t="n">
        <v>12</v>
      </c>
      <c r="D19" s="122" t="n">
        <v>5818</v>
      </c>
      <c r="E19" s="123" t="n">
        <v>-0.5</v>
      </c>
      <c r="F19" s="123" t="n">
        <v>-0.5</v>
      </c>
      <c r="G19" s="124" t="n">
        <v>20</v>
      </c>
      <c r="H19" s="125" t="n">
        <v>1541</v>
      </c>
      <c r="I19" s="123" t="n">
        <v>1.2</v>
      </c>
      <c r="J19" s="123" t="n">
        <v>1.2</v>
      </c>
      <c r="K19" s="124" t="n">
        <v>3</v>
      </c>
      <c r="L19" s="125" t="n">
        <v>4277</v>
      </c>
      <c r="M19" s="123" t="n">
        <v>-1.1</v>
      </c>
      <c r="N19" s="123" t="n">
        <v>-1.1</v>
      </c>
      <c r="O19" s="126" t="n">
        <v>17</v>
      </c>
      <c r="P19" s="122" t="n">
        <v>21391.7</v>
      </c>
      <c r="Q19" s="123" t="n">
        <v>1.7</v>
      </c>
      <c r="R19" s="123" t="n">
        <v>1.4</v>
      </c>
      <c r="S19" s="124" t="n">
        <v>6045</v>
      </c>
      <c r="T19" s="125" t="n">
        <v>6531.86</v>
      </c>
      <c r="U19" s="123" t="n">
        <v>8.3</v>
      </c>
      <c r="V19" s="123" t="n">
        <v>8.9</v>
      </c>
      <c r="W19" s="124" t="n">
        <v>196</v>
      </c>
      <c r="X19" s="125" t="n">
        <v>14859.84</v>
      </c>
      <c r="Y19" s="123" t="n">
        <v>-0.9</v>
      </c>
      <c r="Z19" s="123" t="n">
        <v>-1.5</v>
      </c>
      <c r="AA19" s="124" t="n">
        <v>5849</v>
      </c>
    </row>
    <row r="20" s="9" customFormat="true" ht="15.65" hidden="false" customHeight="true" outlineLevel="0" collapsed="false">
      <c r="B20" s="120" t="s">
        <v>31</v>
      </c>
      <c r="C20" s="121" t="n">
        <v>1</v>
      </c>
      <c r="D20" s="122" t="n">
        <v>4544</v>
      </c>
      <c r="E20" s="123" t="n">
        <v>2.5</v>
      </c>
      <c r="F20" s="123" t="n">
        <v>2.5</v>
      </c>
      <c r="G20" s="124" t="n">
        <v>20</v>
      </c>
      <c r="H20" s="125" t="n">
        <v>1038</v>
      </c>
      <c r="I20" s="123" t="n">
        <v>2.3</v>
      </c>
      <c r="J20" s="123" t="n">
        <v>2.3</v>
      </c>
      <c r="K20" s="124" t="n">
        <v>3</v>
      </c>
      <c r="L20" s="125" t="n">
        <v>3506</v>
      </c>
      <c r="M20" s="123" t="n">
        <v>2.5</v>
      </c>
      <c r="N20" s="123" t="n">
        <v>2.5</v>
      </c>
      <c r="O20" s="126" t="n">
        <v>17</v>
      </c>
      <c r="P20" s="122" t="n">
        <v>16766.69</v>
      </c>
      <c r="Q20" s="123" t="n">
        <v>3</v>
      </c>
      <c r="R20" s="123" t="n">
        <v>2.6</v>
      </c>
      <c r="S20" s="124" t="n">
        <v>6045</v>
      </c>
      <c r="T20" s="125" t="n">
        <v>4162.83</v>
      </c>
      <c r="U20" s="123" t="n">
        <v>14.5</v>
      </c>
      <c r="V20" s="123" t="n">
        <v>15.4</v>
      </c>
      <c r="W20" s="124" t="n">
        <v>196</v>
      </c>
      <c r="X20" s="125" t="n">
        <v>12603.86</v>
      </c>
      <c r="Y20" s="123" t="n">
        <v>-0.3</v>
      </c>
      <c r="Z20" s="123" t="n">
        <v>-1</v>
      </c>
      <c r="AA20" s="124" t="n">
        <v>5849</v>
      </c>
    </row>
    <row r="21" s="9" customFormat="true" ht="15.65" hidden="false" customHeight="true" outlineLevel="0" collapsed="false">
      <c r="B21" s="120"/>
      <c r="C21" s="121" t="n">
        <v>2</v>
      </c>
      <c r="D21" s="122" t="n">
        <v>3804</v>
      </c>
      <c r="E21" s="123" t="n">
        <v>-6.8</v>
      </c>
      <c r="F21" s="123" t="n">
        <v>-6.8</v>
      </c>
      <c r="G21" s="124" t="n">
        <v>20</v>
      </c>
      <c r="H21" s="125" t="n">
        <v>848</v>
      </c>
      <c r="I21" s="123" t="n">
        <v>-12.9</v>
      </c>
      <c r="J21" s="123" t="n">
        <v>-12.9</v>
      </c>
      <c r="K21" s="124" t="n">
        <v>3</v>
      </c>
      <c r="L21" s="125" t="n">
        <v>2956</v>
      </c>
      <c r="M21" s="123" t="n">
        <v>-4.9</v>
      </c>
      <c r="N21" s="123" t="n">
        <v>-4.9</v>
      </c>
      <c r="O21" s="126" t="n">
        <v>17</v>
      </c>
      <c r="P21" s="122" t="n">
        <v>15036.12</v>
      </c>
      <c r="Q21" s="123" t="n">
        <v>0.5</v>
      </c>
      <c r="R21" s="123" t="n">
        <v>0.1</v>
      </c>
      <c r="S21" s="124" t="n">
        <v>6039</v>
      </c>
      <c r="T21" s="125" t="n">
        <v>3515.91</v>
      </c>
      <c r="U21" s="123" t="n">
        <v>-1.8</v>
      </c>
      <c r="V21" s="123" t="n">
        <v>-0.8</v>
      </c>
      <c r="W21" s="124" t="n">
        <v>196</v>
      </c>
      <c r="X21" s="125" t="n">
        <v>11520.21</v>
      </c>
      <c r="Y21" s="123" t="n">
        <v>1.2</v>
      </c>
      <c r="Z21" s="123" t="n">
        <v>0.4</v>
      </c>
      <c r="AA21" s="124" t="n">
        <v>5843</v>
      </c>
    </row>
    <row r="22" s="9" customFormat="true" ht="15.65" hidden="false" customHeight="true" outlineLevel="0" collapsed="false">
      <c r="B22" s="120"/>
      <c r="C22" s="121" t="n">
        <v>3</v>
      </c>
      <c r="D22" s="122" t="n">
        <v>4497</v>
      </c>
      <c r="E22" s="123" t="n">
        <v>-1.4</v>
      </c>
      <c r="F22" s="123" t="n">
        <v>-1.4</v>
      </c>
      <c r="G22" s="124" t="n">
        <v>20</v>
      </c>
      <c r="H22" s="125" t="n">
        <v>1135</v>
      </c>
      <c r="I22" s="123" t="n">
        <v>-0.1</v>
      </c>
      <c r="J22" s="123" t="n">
        <v>-0.1</v>
      </c>
      <c r="K22" s="124" t="n">
        <v>3</v>
      </c>
      <c r="L22" s="125" t="n">
        <v>3363</v>
      </c>
      <c r="M22" s="123" t="n">
        <v>-1.8</v>
      </c>
      <c r="N22" s="123" t="n">
        <v>-1.8</v>
      </c>
      <c r="O22" s="126" t="n">
        <v>17</v>
      </c>
      <c r="P22" s="122" t="n">
        <v>17052.98</v>
      </c>
      <c r="Q22" s="123" t="n">
        <v>2.1</v>
      </c>
      <c r="R22" s="123" t="n">
        <v>1.5</v>
      </c>
      <c r="S22" s="124" t="n">
        <v>6044</v>
      </c>
      <c r="T22" s="125" t="n">
        <v>4710.63</v>
      </c>
      <c r="U22" s="123" t="n">
        <v>4.2</v>
      </c>
      <c r="V22" s="123" t="n">
        <v>4.5</v>
      </c>
      <c r="W22" s="124" t="n">
        <v>195</v>
      </c>
      <c r="X22" s="125" t="n">
        <v>12342.35</v>
      </c>
      <c r="Y22" s="123" t="n">
        <v>1.3</v>
      </c>
      <c r="Z22" s="123" t="n">
        <v>0.4</v>
      </c>
      <c r="AA22" s="124" t="n">
        <v>5849</v>
      </c>
    </row>
    <row r="23" s="9" customFormat="true" ht="15.65" hidden="false" customHeight="true" outlineLevel="0" collapsed="false">
      <c r="B23" s="120"/>
      <c r="C23" s="121" t="n">
        <v>4</v>
      </c>
      <c r="D23" s="122" t="n">
        <v>4228</v>
      </c>
      <c r="E23" s="123" t="n">
        <v>-2</v>
      </c>
      <c r="F23" s="123" t="n">
        <v>-2</v>
      </c>
      <c r="G23" s="124" t="n">
        <v>20</v>
      </c>
      <c r="H23" s="125" t="n">
        <v>923</v>
      </c>
      <c r="I23" s="123" t="n">
        <v>-7</v>
      </c>
      <c r="J23" s="123" t="n">
        <v>-7</v>
      </c>
      <c r="K23" s="124" t="n">
        <v>3</v>
      </c>
      <c r="L23" s="125" t="n">
        <v>3304</v>
      </c>
      <c r="M23" s="123" t="n">
        <v>-0.5</v>
      </c>
      <c r="N23" s="123" t="n">
        <v>-0.5</v>
      </c>
      <c r="O23" s="126" t="n">
        <v>17</v>
      </c>
      <c r="P23" s="122" t="n">
        <v>16243.03</v>
      </c>
      <c r="Q23" s="123" t="n">
        <v>4.6</v>
      </c>
      <c r="R23" s="123" t="n">
        <v>4.1</v>
      </c>
      <c r="S23" s="124" t="n">
        <v>6050</v>
      </c>
      <c r="T23" s="125" t="n">
        <v>4180.76</v>
      </c>
      <c r="U23" s="123" t="n">
        <v>18.2</v>
      </c>
      <c r="V23" s="123" t="n">
        <v>18.6</v>
      </c>
      <c r="W23" s="124" t="n">
        <v>195</v>
      </c>
      <c r="X23" s="125" t="n">
        <v>12062.27</v>
      </c>
      <c r="Y23" s="123" t="n">
        <v>0.6</v>
      </c>
      <c r="Z23" s="123" t="n">
        <v>-0.3</v>
      </c>
      <c r="AA23" s="124" t="n">
        <v>5855</v>
      </c>
    </row>
    <row r="24" s="9" customFormat="true" ht="15.65" hidden="false" customHeight="true" outlineLevel="0" collapsed="false">
      <c r="B24" s="120"/>
      <c r="C24" s="121" t="n">
        <v>5</v>
      </c>
      <c r="D24" s="122" t="n">
        <v>4428</v>
      </c>
      <c r="E24" s="123" t="n">
        <v>0.5</v>
      </c>
      <c r="F24" s="123" t="n">
        <v>0.5</v>
      </c>
      <c r="G24" s="124" t="n">
        <v>20</v>
      </c>
      <c r="H24" s="125" t="n">
        <v>935</v>
      </c>
      <c r="I24" s="123" t="n">
        <v>-2.5</v>
      </c>
      <c r="J24" s="123" t="n">
        <v>-2.5</v>
      </c>
      <c r="K24" s="124" t="n">
        <v>3</v>
      </c>
      <c r="L24" s="125" t="n">
        <v>3494</v>
      </c>
      <c r="M24" s="123" t="n">
        <v>1.3</v>
      </c>
      <c r="N24" s="123" t="n">
        <v>1.3</v>
      </c>
      <c r="O24" s="126" t="n">
        <v>17</v>
      </c>
      <c r="P24" s="127" t="n">
        <v>16809.09</v>
      </c>
      <c r="Q24" s="123" t="n">
        <v>9.1</v>
      </c>
      <c r="R24" s="123" t="n">
        <v>8.5</v>
      </c>
      <c r="S24" s="124" t="n">
        <v>6060</v>
      </c>
      <c r="T24" s="128" t="n">
        <v>4300.5</v>
      </c>
      <c r="U24" s="123" t="n">
        <v>55.3</v>
      </c>
      <c r="V24" s="123" t="n">
        <v>56</v>
      </c>
      <c r="W24" s="124" t="n">
        <v>194</v>
      </c>
      <c r="X24" s="125" t="n">
        <v>12508.58</v>
      </c>
      <c r="Y24" s="123" t="n">
        <v>-1.1</v>
      </c>
      <c r="Z24" s="123" t="n">
        <v>-1.9</v>
      </c>
      <c r="AA24" s="124" t="n">
        <v>5866</v>
      </c>
    </row>
    <row r="25" s="9" customFormat="true" ht="15.65" hidden="false" customHeight="true" outlineLevel="0" collapsed="false">
      <c r="B25" s="120"/>
      <c r="C25" s="121" t="n">
        <v>6</v>
      </c>
      <c r="D25" s="122" t="n">
        <v>4523</v>
      </c>
      <c r="E25" s="123" t="n">
        <v>1</v>
      </c>
      <c r="F25" s="123" t="n">
        <v>0.1</v>
      </c>
      <c r="G25" s="124" t="n">
        <v>21</v>
      </c>
      <c r="H25" s="125" t="n">
        <v>1115</v>
      </c>
      <c r="I25" s="123" t="n">
        <v>4.2</v>
      </c>
      <c r="J25" s="123" t="n">
        <v>4.2</v>
      </c>
      <c r="K25" s="124" t="n">
        <v>3</v>
      </c>
      <c r="L25" s="125" t="n">
        <v>3408</v>
      </c>
      <c r="M25" s="123" t="n">
        <v>0</v>
      </c>
      <c r="N25" s="123" t="n">
        <v>-1.2</v>
      </c>
      <c r="O25" s="126" t="n">
        <v>18</v>
      </c>
      <c r="P25" s="127" t="n">
        <v>16735.12</v>
      </c>
      <c r="Q25" s="123" t="n">
        <v>1.9</v>
      </c>
      <c r="R25" s="123" t="n">
        <v>1.3</v>
      </c>
      <c r="S25" s="124" t="n">
        <v>6059</v>
      </c>
      <c r="T25" s="128" t="n">
        <v>4577.21</v>
      </c>
      <c r="U25" s="123" t="n">
        <v>11.2</v>
      </c>
      <c r="V25" s="123" t="n">
        <v>11.6</v>
      </c>
      <c r="W25" s="124" t="n">
        <v>194</v>
      </c>
      <c r="X25" s="128" t="n">
        <v>12157.91</v>
      </c>
      <c r="Y25" s="123" t="n">
        <v>-1.2</v>
      </c>
      <c r="Z25" s="123" t="n">
        <v>-2.1</v>
      </c>
      <c r="AA25" s="124" t="n">
        <v>5865</v>
      </c>
    </row>
    <row r="26" s="9" customFormat="true" ht="15.65" hidden="false" customHeight="true" outlineLevel="0" collapsed="false">
      <c r="B26" s="120"/>
      <c r="C26" s="121" t="n">
        <v>7</v>
      </c>
      <c r="D26" s="122" t="n">
        <v>4770</v>
      </c>
      <c r="E26" s="123" t="n">
        <v>2.7</v>
      </c>
      <c r="F26" s="123" t="n">
        <v>1.4</v>
      </c>
      <c r="G26" s="124" t="n">
        <v>21</v>
      </c>
      <c r="H26" s="125" t="n">
        <v>1115</v>
      </c>
      <c r="I26" s="123" t="n">
        <v>4.6</v>
      </c>
      <c r="J26" s="123" t="n">
        <v>4.6</v>
      </c>
      <c r="K26" s="124" t="n">
        <v>3</v>
      </c>
      <c r="L26" s="125" t="n">
        <v>3656</v>
      </c>
      <c r="M26" s="123" t="n">
        <v>2.1</v>
      </c>
      <c r="N26" s="123" t="n">
        <v>0.4</v>
      </c>
      <c r="O26" s="126" t="n">
        <v>18</v>
      </c>
      <c r="P26" s="122" t="n">
        <v>17703.53</v>
      </c>
      <c r="Q26" s="123" t="n">
        <v>3.3</v>
      </c>
      <c r="R26" s="123" t="n">
        <v>2.8</v>
      </c>
      <c r="S26" s="124" t="n">
        <v>6069</v>
      </c>
      <c r="T26" s="125" t="n">
        <v>4854</v>
      </c>
      <c r="U26" s="123" t="n">
        <v>8.9</v>
      </c>
      <c r="V26" s="123" t="n">
        <v>9.4</v>
      </c>
      <c r="W26" s="124" t="n">
        <v>193</v>
      </c>
      <c r="X26" s="125" t="n">
        <v>12849.52</v>
      </c>
      <c r="Y26" s="123" t="n">
        <v>1.3</v>
      </c>
      <c r="Z26" s="123" t="n">
        <v>0.5</v>
      </c>
      <c r="AA26" s="124" t="n">
        <v>5876</v>
      </c>
    </row>
    <row r="27" s="9" customFormat="true" ht="15.65" hidden="false" customHeight="true" outlineLevel="0" collapsed="false">
      <c r="B27" s="120"/>
      <c r="C27" s="121" t="n">
        <v>8</v>
      </c>
      <c r="D27" s="122" t="n">
        <v>4819</v>
      </c>
      <c r="E27" s="123" t="n">
        <v>5.7</v>
      </c>
      <c r="F27" s="123" t="n">
        <v>4.4</v>
      </c>
      <c r="G27" s="124" t="n">
        <v>21</v>
      </c>
      <c r="H27" s="125" t="n">
        <v>1041</v>
      </c>
      <c r="I27" s="123" t="n">
        <v>13.2</v>
      </c>
      <c r="J27" s="123" t="n">
        <v>13.2</v>
      </c>
      <c r="K27" s="124" t="n">
        <v>3</v>
      </c>
      <c r="L27" s="125" t="n">
        <v>3778</v>
      </c>
      <c r="M27" s="123" t="n">
        <v>3.8</v>
      </c>
      <c r="N27" s="123" t="n">
        <v>2.2</v>
      </c>
      <c r="O27" s="126" t="n">
        <v>18</v>
      </c>
      <c r="P27" s="122" t="n">
        <v>16775.58</v>
      </c>
      <c r="Q27" s="123" t="n">
        <v>4.3</v>
      </c>
      <c r="R27" s="123" t="n">
        <v>3.8</v>
      </c>
      <c r="S27" s="124" t="n">
        <v>6073</v>
      </c>
      <c r="T27" s="125" t="n">
        <v>3868.57</v>
      </c>
      <c r="U27" s="123" t="n">
        <v>24.7</v>
      </c>
      <c r="V27" s="123" t="n">
        <v>25.4</v>
      </c>
      <c r="W27" s="124" t="n">
        <v>193</v>
      </c>
      <c r="X27" s="125" t="n">
        <v>12907.02</v>
      </c>
      <c r="Y27" s="123" t="n">
        <v>-0.5</v>
      </c>
      <c r="Z27" s="123" t="n">
        <v>-1.4</v>
      </c>
      <c r="AA27" s="124" t="n">
        <v>5880</v>
      </c>
    </row>
    <row r="28" s="9" customFormat="true" ht="15.65" hidden="false" customHeight="true" outlineLevel="0" collapsed="false">
      <c r="B28" s="120"/>
      <c r="C28" s="121" t="n">
        <v>9</v>
      </c>
      <c r="D28" s="122" t="n">
        <v>4361</v>
      </c>
      <c r="E28" s="123" t="n">
        <v>5.4</v>
      </c>
      <c r="F28" s="123" t="n">
        <v>4.1</v>
      </c>
      <c r="G28" s="124" t="n">
        <v>21</v>
      </c>
      <c r="H28" s="125" t="n">
        <v>985</v>
      </c>
      <c r="I28" s="123" t="n">
        <v>5.5</v>
      </c>
      <c r="J28" s="123" t="n">
        <v>5.5</v>
      </c>
      <c r="K28" s="124" t="n">
        <v>3</v>
      </c>
      <c r="L28" s="125" t="n">
        <v>3376</v>
      </c>
      <c r="M28" s="123" t="n">
        <v>5.3</v>
      </c>
      <c r="N28" s="123" t="n">
        <v>3.6</v>
      </c>
      <c r="O28" s="126" t="n">
        <v>18</v>
      </c>
      <c r="P28" s="122" t="n">
        <v>16299.2</v>
      </c>
      <c r="Q28" s="123" t="n">
        <v>4.7</v>
      </c>
      <c r="R28" s="123" t="n">
        <v>4.1</v>
      </c>
      <c r="S28" s="124" t="n">
        <v>6079</v>
      </c>
      <c r="T28" s="125" t="n">
        <v>4216.68</v>
      </c>
      <c r="U28" s="123" t="n">
        <v>19.1</v>
      </c>
      <c r="V28" s="123" t="n">
        <v>19.9</v>
      </c>
      <c r="W28" s="124" t="n">
        <v>192</v>
      </c>
      <c r="X28" s="125" t="n">
        <v>12082.52</v>
      </c>
      <c r="Y28" s="123" t="n">
        <v>0.5</v>
      </c>
      <c r="Z28" s="123" t="n">
        <v>-0.5</v>
      </c>
      <c r="AA28" s="124" t="n">
        <v>5887</v>
      </c>
    </row>
    <row r="29" s="9" customFormat="true" ht="15.65" hidden="false" customHeight="true" outlineLevel="0" collapsed="false">
      <c r="B29" s="120"/>
      <c r="C29" s="121" t="n">
        <v>10</v>
      </c>
      <c r="D29" s="122" t="n">
        <v>4630</v>
      </c>
      <c r="E29" s="123" t="n">
        <v>6.1</v>
      </c>
      <c r="F29" s="123" t="n">
        <v>0.3</v>
      </c>
      <c r="G29" s="124" t="n">
        <v>22</v>
      </c>
      <c r="H29" s="125" t="n">
        <v>1011</v>
      </c>
      <c r="I29" s="123" t="n">
        <v>0.9</v>
      </c>
      <c r="J29" s="123" t="n">
        <v>0.9</v>
      </c>
      <c r="K29" s="124" t="n">
        <v>3</v>
      </c>
      <c r="L29" s="125" t="n">
        <v>3619</v>
      </c>
      <c r="M29" s="123" t="n">
        <v>7.7</v>
      </c>
      <c r="N29" s="123" t="n">
        <v>0.1</v>
      </c>
      <c r="O29" s="126" t="n">
        <v>19</v>
      </c>
      <c r="P29" s="122" t="n">
        <v>17325.55</v>
      </c>
      <c r="Q29" s="123" t="n">
        <v>4.9</v>
      </c>
      <c r="R29" s="123" t="n">
        <v>4.1</v>
      </c>
      <c r="S29" s="124" t="n">
        <v>6088</v>
      </c>
      <c r="T29" s="125" t="n">
        <v>4730.29</v>
      </c>
      <c r="U29" s="123" t="n">
        <v>10.9</v>
      </c>
      <c r="V29" s="123" t="n">
        <v>11.2</v>
      </c>
      <c r="W29" s="124" t="n">
        <v>192</v>
      </c>
      <c r="X29" s="125" t="n">
        <v>12595.26</v>
      </c>
      <c r="Y29" s="123" t="n">
        <v>2.8</v>
      </c>
      <c r="Z29" s="123" t="n">
        <v>1.6</v>
      </c>
      <c r="AA29" s="124" t="n">
        <v>5896</v>
      </c>
    </row>
    <row r="30" s="9" customFormat="true" ht="15.65" hidden="false" customHeight="true" outlineLevel="0" collapsed="false">
      <c r="B30" s="120"/>
      <c r="C30" s="121" t="n">
        <v>11</v>
      </c>
      <c r="D30" s="122" t="n">
        <v>4840</v>
      </c>
      <c r="E30" s="123" t="n">
        <v>1.6</v>
      </c>
      <c r="F30" s="123" t="n">
        <v>-2.9</v>
      </c>
      <c r="G30" s="124" t="n">
        <v>22</v>
      </c>
      <c r="H30" s="125" t="n">
        <v>1238</v>
      </c>
      <c r="I30" s="123" t="n">
        <v>-3.9</v>
      </c>
      <c r="J30" s="123" t="n">
        <v>-3.9</v>
      </c>
      <c r="K30" s="124" t="n">
        <v>3</v>
      </c>
      <c r="L30" s="125" t="n">
        <v>3602</v>
      </c>
      <c r="M30" s="123" t="n">
        <v>3.7</v>
      </c>
      <c r="N30" s="123" t="n">
        <v>-2.6</v>
      </c>
      <c r="O30" s="126" t="n">
        <v>19</v>
      </c>
      <c r="P30" s="122" t="n">
        <v>17590.19</v>
      </c>
      <c r="Q30" s="123" t="n">
        <v>3</v>
      </c>
      <c r="R30" s="123" t="n">
        <v>2.4</v>
      </c>
      <c r="S30" s="124" t="n">
        <v>6093</v>
      </c>
      <c r="T30" s="125" t="n">
        <v>5177.23</v>
      </c>
      <c r="U30" s="123" t="n">
        <v>4.1</v>
      </c>
      <c r="V30" s="123" t="n">
        <v>4.3</v>
      </c>
      <c r="W30" s="124" t="n">
        <v>192</v>
      </c>
      <c r="X30" s="125" t="n">
        <v>12412.96</v>
      </c>
      <c r="Y30" s="123" t="n">
        <v>2.6</v>
      </c>
      <c r="Z30" s="123" t="n">
        <v>1.6</v>
      </c>
      <c r="AA30" s="124" t="n">
        <v>5901</v>
      </c>
    </row>
    <row r="31" s="9" customFormat="true" ht="15.65" hidden="false" customHeight="true" outlineLevel="0" collapsed="false">
      <c r="B31" s="120"/>
      <c r="C31" s="121" t="n">
        <v>12</v>
      </c>
      <c r="D31" s="122" t="n">
        <v>6069</v>
      </c>
      <c r="E31" s="123" t="n">
        <v>4.3</v>
      </c>
      <c r="F31" s="123" t="n">
        <v>0.1</v>
      </c>
      <c r="G31" s="124" t="n">
        <v>22</v>
      </c>
      <c r="H31" s="125" t="n">
        <v>1432</v>
      </c>
      <c r="I31" s="123" t="n">
        <v>-7</v>
      </c>
      <c r="J31" s="123" t="n">
        <v>-7</v>
      </c>
      <c r="K31" s="124" t="n">
        <v>3</v>
      </c>
      <c r="L31" s="125" t="n">
        <v>4636</v>
      </c>
      <c r="M31" s="123" t="n">
        <v>8.4</v>
      </c>
      <c r="N31" s="123" t="n">
        <v>2.7</v>
      </c>
      <c r="O31" s="126" t="n">
        <v>19</v>
      </c>
      <c r="P31" s="129" t="n">
        <v>22266.2</v>
      </c>
      <c r="Q31" s="123" t="n">
        <v>4.1</v>
      </c>
      <c r="R31" s="123" t="n">
        <v>3.6</v>
      </c>
      <c r="S31" s="124" t="n">
        <v>6099</v>
      </c>
      <c r="T31" s="125" t="n">
        <v>6775.78</v>
      </c>
      <c r="U31" s="123" t="n">
        <v>3.7</v>
      </c>
      <c r="V31" s="123" t="n">
        <v>4</v>
      </c>
      <c r="W31" s="124" t="n">
        <v>192</v>
      </c>
      <c r="X31" s="128" t="n">
        <v>15490.41</v>
      </c>
      <c r="Y31" s="123" t="n">
        <v>4.2</v>
      </c>
      <c r="Z31" s="123" t="n">
        <v>3.5</v>
      </c>
      <c r="AA31" s="124" t="n">
        <v>5907</v>
      </c>
    </row>
    <row r="32" s="9" customFormat="true" ht="15.65" hidden="false" customHeight="true" outlineLevel="0" collapsed="false">
      <c r="B32" s="120" t="s">
        <v>32</v>
      </c>
      <c r="C32" s="121" t="n">
        <v>1</v>
      </c>
      <c r="D32" s="122" t="n">
        <v>4749</v>
      </c>
      <c r="E32" s="123" t="n">
        <v>4.5</v>
      </c>
      <c r="F32" s="123" t="n">
        <v>-0.4</v>
      </c>
      <c r="G32" s="124" t="n">
        <v>22</v>
      </c>
      <c r="H32" s="125" t="n">
        <v>977</v>
      </c>
      <c r="I32" s="123" t="n">
        <v>-5.9</v>
      </c>
      <c r="J32" s="123" t="n">
        <v>-5.9</v>
      </c>
      <c r="K32" s="124" t="n">
        <v>3</v>
      </c>
      <c r="L32" s="125" t="n">
        <v>3772</v>
      </c>
      <c r="M32" s="123" t="n">
        <v>7.6</v>
      </c>
      <c r="N32" s="123" t="n">
        <v>1.2</v>
      </c>
      <c r="O32" s="126" t="n">
        <v>19</v>
      </c>
      <c r="P32" s="122" t="n">
        <v>17680.61</v>
      </c>
      <c r="Q32" s="123" t="n">
        <v>5.5</v>
      </c>
      <c r="R32" s="123" t="n">
        <v>4.9</v>
      </c>
      <c r="S32" s="124" t="n">
        <v>6103</v>
      </c>
      <c r="T32" s="125" t="n">
        <v>4764.13</v>
      </c>
      <c r="U32" s="123" t="n">
        <v>14.4</v>
      </c>
      <c r="V32" s="123" t="n">
        <v>14.8</v>
      </c>
      <c r="W32" s="124" t="n">
        <v>192</v>
      </c>
      <c r="X32" s="125" t="n">
        <v>12916.47</v>
      </c>
      <c r="Y32" s="123" t="n">
        <v>2.5</v>
      </c>
      <c r="Z32" s="123" t="n">
        <v>1.6</v>
      </c>
      <c r="AA32" s="124" t="n">
        <v>5911</v>
      </c>
    </row>
    <row r="33" s="9" customFormat="true" ht="15.65" hidden="false" customHeight="true" outlineLevel="0" collapsed="false">
      <c r="B33" s="120"/>
      <c r="C33" s="121" t="n">
        <v>2</v>
      </c>
      <c r="D33" s="122" t="n">
        <v>4309</v>
      </c>
      <c r="E33" s="123" t="n">
        <v>13.3</v>
      </c>
      <c r="F33" s="123" t="n">
        <v>8</v>
      </c>
      <c r="G33" s="124" t="n">
        <v>22</v>
      </c>
      <c r="H33" s="125" t="n">
        <v>945</v>
      </c>
      <c r="I33" s="123" t="n">
        <v>11.4</v>
      </c>
      <c r="J33" s="123" t="n">
        <v>11.4</v>
      </c>
      <c r="K33" s="124" t="n">
        <v>3</v>
      </c>
      <c r="L33" s="125" t="n">
        <v>3364</v>
      </c>
      <c r="M33" s="123" t="n">
        <v>13.8</v>
      </c>
      <c r="N33" s="123" t="n">
        <v>7</v>
      </c>
      <c r="O33" s="126" t="n">
        <v>19</v>
      </c>
      <c r="P33" s="122" t="n">
        <v>15820.48</v>
      </c>
      <c r="Q33" s="123" t="n">
        <v>5.2</v>
      </c>
      <c r="R33" s="123" t="n">
        <v>4.7</v>
      </c>
      <c r="S33" s="124" t="n">
        <v>6110</v>
      </c>
      <c r="T33" s="125" t="n">
        <v>4176.47</v>
      </c>
      <c r="U33" s="123" t="n">
        <v>18.8</v>
      </c>
      <c r="V33" s="123" t="n">
        <v>20.3</v>
      </c>
      <c r="W33" s="124" t="n">
        <v>190</v>
      </c>
      <c r="X33" s="125" t="n">
        <v>11644.01</v>
      </c>
      <c r="Y33" s="123" t="n">
        <v>1.1</v>
      </c>
      <c r="Z33" s="123" t="n">
        <v>0</v>
      </c>
      <c r="AA33" s="124" t="n">
        <v>5920</v>
      </c>
    </row>
    <row r="34" s="9" customFormat="true" ht="15.65" hidden="false" customHeight="true" outlineLevel="0" collapsed="false">
      <c r="B34" s="120"/>
      <c r="C34" s="121" t="n">
        <v>3</v>
      </c>
      <c r="D34" s="122" t="n">
        <v>4715</v>
      </c>
      <c r="E34" s="123" t="n">
        <v>4.8</v>
      </c>
      <c r="F34" s="123" t="n">
        <v>0.2</v>
      </c>
      <c r="G34" s="124" t="n">
        <v>22</v>
      </c>
      <c r="H34" s="125" t="n">
        <v>1166</v>
      </c>
      <c r="I34" s="123" t="n">
        <v>2.8</v>
      </c>
      <c r="J34" s="123" t="n">
        <v>2.8</v>
      </c>
      <c r="K34" s="124" t="n">
        <v>3</v>
      </c>
      <c r="L34" s="125" t="n">
        <v>3549</v>
      </c>
      <c r="M34" s="123" t="n">
        <v>5.5</v>
      </c>
      <c r="N34" s="123" t="n">
        <v>-0.7</v>
      </c>
      <c r="O34" s="126" t="n">
        <v>19</v>
      </c>
      <c r="P34" s="122" t="n">
        <v>17669.36</v>
      </c>
      <c r="Q34" s="123" t="n">
        <v>3.6</v>
      </c>
      <c r="R34" s="123" t="n">
        <v>3.2</v>
      </c>
      <c r="S34" s="124" t="n">
        <v>6111</v>
      </c>
      <c r="T34" s="125" t="n">
        <v>5116.74</v>
      </c>
      <c r="U34" s="123" t="n">
        <v>8.6</v>
      </c>
      <c r="V34" s="123" t="n">
        <v>9.9</v>
      </c>
      <c r="W34" s="124" t="n">
        <v>190</v>
      </c>
      <c r="X34" s="125" t="n">
        <v>12552.62</v>
      </c>
      <c r="Y34" s="123" t="n">
        <v>1.7</v>
      </c>
      <c r="Z34" s="123" t="n">
        <v>0.7</v>
      </c>
      <c r="AA34" s="124" t="n">
        <v>5921</v>
      </c>
    </row>
    <row r="35" s="9" customFormat="true" ht="15.65" hidden="false" customHeight="true" outlineLevel="0" collapsed="false">
      <c r="B35" s="120"/>
      <c r="C35" s="121" t="n">
        <v>4</v>
      </c>
      <c r="D35" s="122" t="n">
        <v>4589</v>
      </c>
      <c r="E35" s="123" t="n">
        <v>8.6</v>
      </c>
      <c r="F35" s="123" t="n">
        <v>3.3</v>
      </c>
      <c r="G35" s="124" t="n">
        <v>22</v>
      </c>
      <c r="H35" s="130" t="n">
        <v>1028</v>
      </c>
      <c r="I35" s="123" t="n">
        <v>11.3</v>
      </c>
      <c r="J35" s="123" t="n">
        <v>11.3</v>
      </c>
      <c r="K35" s="124" t="n">
        <v>3</v>
      </c>
      <c r="L35" s="125" t="n">
        <v>3561</v>
      </c>
      <c r="M35" s="123" t="n">
        <v>7.8</v>
      </c>
      <c r="N35" s="123" t="n">
        <v>1</v>
      </c>
      <c r="O35" s="126" t="n">
        <v>19</v>
      </c>
      <c r="P35" s="122" t="n">
        <v>17095.21</v>
      </c>
      <c r="Q35" s="123" t="n">
        <v>5.2</v>
      </c>
      <c r="R35" s="123" t="n">
        <v>4.8</v>
      </c>
      <c r="S35" s="124" t="n">
        <v>6120</v>
      </c>
      <c r="T35" s="125" t="n">
        <v>4497.71</v>
      </c>
      <c r="U35" s="123" t="n">
        <v>7.6</v>
      </c>
      <c r="V35" s="123" t="n">
        <v>8.9</v>
      </c>
      <c r="W35" s="124" t="n">
        <v>190</v>
      </c>
      <c r="X35" s="125" t="n">
        <v>12597.5</v>
      </c>
      <c r="Y35" s="123" t="n">
        <v>4.4</v>
      </c>
      <c r="Z35" s="123" t="n">
        <v>3.4</v>
      </c>
      <c r="AA35" s="124" t="n">
        <v>5930</v>
      </c>
    </row>
    <row r="36" s="9" customFormat="true" ht="15.65" hidden="false" customHeight="true" outlineLevel="0" collapsed="false">
      <c r="B36" s="120"/>
      <c r="C36" s="121" t="n">
        <v>5</v>
      </c>
      <c r="D36" s="131" t="n">
        <v>4620</v>
      </c>
      <c r="E36" s="132" t="n">
        <v>4.3</v>
      </c>
      <c r="F36" s="132" t="n">
        <v>-0.6</v>
      </c>
      <c r="G36" s="133" t="n">
        <v>22</v>
      </c>
      <c r="H36" s="134" t="n">
        <v>942</v>
      </c>
      <c r="I36" s="132" t="n">
        <v>0.8</v>
      </c>
      <c r="J36" s="132" t="n">
        <v>0.8</v>
      </c>
      <c r="K36" s="133" t="n">
        <v>3</v>
      </c>
      <c r="L36" s="134" t="n">
        <v>3678</v>
      </c>
      <c r="M36" s="132" t="n">
        <v>5.3</v>
      </c>
      <c r="N36" s="132" t="n">
        <v>-0.9</v>
      </c>
      <c r="O36" s="135" t="n">
        <v>19</v>
      </c>
      <c r="P36" s="131" t="n">
        <v>17436.53</v>
      </c>
      <c r="Q36" s="132" t="n">
        <v>3.7</v>
      </c>
      <c r="R36" s="132" t="n">
        <v>3.4</v>
      </c>
      <c r="S36" s="133" t="n">
        <v>6123</v>
      </c>
      <c r="T36" s="134" t="n">
        <v>4528.32</v>
      </c>
      <c r="U36" s="132" t="n">
        <v>5.3</v>
      </c>
      <c r="V36" s="132" t="n">
        <v>6.6</v>
      </c>
      <c r="W36" s="133" t="n">
        <v>190</v>
      </c>
      <c r="X36" s="134" t="n">
        <v>12908.22</v>
      </c>
      <c r="Y36" s="132" t="n">
        <v>3.2</v>
      </c>
      <c r="Z36" s="132" t="n">
        <v>2.3</v>
      </c>
      <c r="AA36" s="133" t="n">
        <v>5933</v>
      </c>
    </row>
    <row r="37" customFormat="false" ht="15.65" hidden="false" customHeight="true" outlineLevel="0" collapsed="false">
      <c r="B37" s="136" t="s">
        <v>33</v>
      </c>
      <c r="C37" s="136"/>
      <c r="D37" s="101" t="s">
        <v>56</v>
      </c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 t="s">
        <v>57</v>
      </c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</row>
    <row r="38" customFormat="false" ht="15.65" hidden="false" customHeight="true" outlineLevel="0" collapsed="false">
      <c r="B38" s="137" t="s">
        <v>58</v>
      </c>
      <c r="C38" s="138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</row>
    <row r="39" customFormat="false" ht="18" hidden="false" customHeight="true" outlineLevel="0" collapsed="false">
      <c r="B39" s="140"/>
      <c r="C39" s="141"/>
    </row>
    <row r="40" customFormat="false" ht="25" hidden="false" customHeight="true" outlineLevel="0" collapsed="false">
      <c r="B40" s="6"/>
      <c r="C40" s="7"/>
      <c r="D40" s="102" t="s">
        <v>59</v>
      </c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</row>
    <row r="41" customFormat="false" ht="15.65" hidden="false" customHeight="true" outlineLevel="0" collapsed="false">
      <c r="C41" s="10"/>
      <c r="D41" s="66" t="s">
        <v>4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 t="s">
        <v>45</v>
      </c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</row>
    <row r="42" customFormat="false" ht="15.65" hidden="false" customHeight="true" outlineLevel="0" collapsed="false">
      <c r="C42" s="10"/>
      <c r="D42" s="103" t="s">
        <v>46</v>
      </c>
      <c r="E42" s="103"/>
      <c r="F42" s="103"/>
      <c r="G42" s="103"/>
      <c r="H42" s="104" t="s">
        <v>60</v>
      </c>
      <c r="I42" s="104"/>
      <c r="J42" s="104"/>
      <c r="K42" s="104"/>
      <c r="L42" s="105" t="s">
        <v>61</v>
      </c>
      <c r="M42" s="105"/>
      <c r="N42" s="105"/>
      <c r="O42" s="105"/>
      <c r="P42" s="103" t="s">
        <v>46</v>
      </c>
      <c r="Q42" s="103"/>
      <c r="R42" s="103"/>
      <c r="S42" s="103"/>
      <c r="T42" s="104" t="s">
        <v>60</v>
      </c>
      <c r="U42" s="104"/>
      <c r="V42" s="104"/>
      <c r="W42" s="104"/>
      <c r="X42" s="106" t="s">
        <v>61</v>
      </c>
      <c r="Y42" s="106"/>
      <c r="Z42" s="106"/>
      <c r="AA42" s="106"/>
    </row>
    <row r="43" customFormat="false" ht="15.65" hidden="false" customHeight="true" outlineLevel="0" collapsed="false">
      <c r="C43" s="10"/>
      <c r="D43" s="107"/>
      <c r="E43" s="108" t="s">
        <v>49</v>
      </c>
      <c r="F43" s="108"/>
      <c r="G43" s="109" t="s">
        <v>50</v>
      </c>
      <c r="H43" s="110"/>
      <c r="I43" s="108" t="s">
        <v>49</v>
      </c>
      <c r="J43" s="108"/>
      <c r="K43" s="111" t="s">
        <v>50</v>
      </c>
      <c r="L43" s="112"/>
      <c r="M43" s="108" t="s">
        <v>49</v>
      </c>
      <c r="N43" s="108"/>
      <c r="O43" s="113" t="s">
        <v>50</v>
      </c>
      <c r="P43" s="107"/>
      <c r="Q43" s="108" t="s">
        <v>49</v>
      </c>
      <c r="R43" s="108"/>
      <c r="S43" s="111" t="s">
        <v>50</v>
      </c>
      <c r="T43" s="110"/>
      <c r="U43" s="108" t="s">
        <v>49</v>
      </c>
      <c r="V43" s="108"/>
      <c r="W43" s="111" t="s">
        <v>50</v>
      </c>
      <c r="X43" s="112"/>
      <c r="Y43" s="108" t="s">
        <v>49</v>
      </c>
      <c r="Z43" s="108"/>
      <c r="AA43" s="109" t="s">
        <v>50</v>
      </c>
    </row>
    <row r="44" customFormat="false" ht="15.65" hidden="false" customHeight="true" outlineLevel="0" collapsed="false">
      <c r="C44" s="10"/>
      <c r="D44" s="107"/>
      <c r="E44" s="115" t="s">
        <v>62</v>
      </c>
      <c r="F44" s="115"/>
      <c r="G44" s="109"/>
      <c r="H44" s="110"/>
      <c r="I44" s="115" t="s">
        <v>62</v>
      </c>
      <c r="J44" s="115"/>
      <c r="K44" s="111"/>
      <c r="L44" s="112"/>
      <c r="M44" s="115" t="s">
        <v>62</v>
      </c>
      <c r="N44" s="115"/>
      <c r="O44" s="113"/>
      <c r="P44" s="107"/>
      <c r="Q44" s="115" t="s">
        <v>62</v>
      </c>
      <c r="R44" s="115"/>
      <c r="S44" s="111"/>
      <c r="T44" s="110"/>
      <c r="U44" s="115" t="s">
        <v>62</v>
      </c>
      <c r="V44" s="115"/>
      <c r="W44" s="111"/>
      <c r="X44" s="112"/>
      <c r="Y44" s="115" t="s">
        <v>62</v>
      </c>
      <c r="Z44" s="115"/>
      <c r="AA44" s="109"/>
    </row>
    <row r="45" customFormat="false" ht="15.65" hidden="false" customHeight="true" outlineLevel="0" collapsed="false">
      <c r="B45" s="38"/>
      <c r="C45" s="39"/>
      <c r="D45" s="85" t="s">
        <v>53</v>
      </c>
      <c r="E45" s="116" t="s">
        <v>40</v>
      </c>
      <c r="F45" s="116"/>
      <c r="G45" s="116" t="s">
        <v>54</v>
      </c>
      <c r="H45" s="116" t="s">
        <v>53</v>
      </c>
      <c r="I45" s="116" t="s">
        <v>40</v>
      </c>
      <c r="J45" s="116"/>
      <c r="K45" s="117" t="s">
        <v>54</v>
      </c>
      <c r="L45" s="118" t="s">
        <v>53</v>
      </c>
      <c r="M45" s="116" t="s">
        <v>40</v>
      </c>
      <c r="N45" s="116"/>
      <c r="O45" s="119" t="s">
        <v>54</v>
      </c>
      <c r="P45" s="85" t="s">
        <v>55</v>
      </c>
      <c r="Q45" s="116" t="s">
        <v>40</v>
      </c>
      <c r="R45" s="116"/>
      <c r="S45" s="116" t="s">
        <v>54</v>
      </c>
      <c r="T45" s="116" t="s">
        <v>55</v>
      </c>
      <c r="U45" s="116" t="s">
        <v>40</v>
      </c>
      <c r="V45" s="116"/>
      <c r="W45" s="117" t="s">
        <v>54</v>
      </c>
      <c r="X45" s="118" t="s">
        <v>55</v>
      </c>
      <c r="Y45" s="116" t="s">
        <v>40</v>
      </c>
      <c r="Z45" s="116"/>
      <c r="AA45" s="116" t="s">
        <v>54</v>
      </c>
    </row>
    <row r="46" s="9" customFormat="true" ht="15.65" hidden="false" customHeight="true" outlineLevel="0" collapsed="false">
      <c r="B46" s="120" t="s">
        <v>30</v>
      </c>
      <c r="C46" s="121" t="n">
        <v>5</v>
      </c>
      <c r="D46" s="122" t="n">
        <v>2779</v>
      </c>
      <c r="E46" s="123" t="n">
        <v>-2</v>
      </c>
      <c r="F46" s="123"/>
      <c r="G46" s="124" t="n">
        <v>52</v>
      </c>
      <c r="H46" s="125" t="n">
        <v>1609</v>
      </c>
      <c r="I46" s="123" t="n">
        <v>-6</v>
      </c>
      <c r="J46" s="123"/>
      <c r="K46" s="124" t="n">
        <v>39</v>
      </c>
      <c r="L46" s="125" t="n">
        <v>1170</v>
      </c>
      <c r="M46" s="123" t="n">
        <v>4.1</v>
      </c>
      <c r="N46" s="123"/>
      <c r="O46" s="126" t="n">
        <v>13</v>
      </c>
      <c r="P46" s="122" t="n">
        <v>7056.34</v>
      </c>
      <c r="Q46" s="123" t="n">
        <v>-1.8</v>
      </c>
      <c r="R46" s="123"/>
      <c r="S46" s="124" t="n">
        <v>6952</v>
      </c>
      <c r="T46" s="125" t="n">
        <v>3226.32</v>
      </c>
      <c r="U46" s="123" t="n">
        <v>-4.8</v>
      </c>
      <c r="V46" s="123"/>
      <c r="W46" s="124" t="n">
        <v>4362</v>
      </c>
      <c r="X46" s="125" t="n">
        <v>3830.02</v>
      </c>
      <c r="Y46" s="123" t="n">
        <v>0.9</v>
      </c>
      <c r="Z46" s="123"/>
      <c r="AA46" s="124" t="n">
        <v>2590</v>
      </c>
      <c r="IV46" s="9" t="n">
        <f aca="false">SUM(A46:IU46)</f>
        <v>33674.08</v>
      </c>
    </row>
    <row r="47" s="9" customFormat="true" ht="15.65" hidden="false" customHeight="true" outlineLevel="0" collapsed="false">
      <c r="B47" s="120"/>
      <c r="C47" s="121" t="n">
        <v>6</v>
      </c>
      <c r="D47" s="122" t="n">
        <v>2676</v>
      </c>
      <c r="E47" s="123" t="n">
        <v>-21.7</v>
      </c>
      <c r="F47" s="123"/>
      <c r="G47" s="124" t="n">
        <v>52</v>
      </c>
      <c r="H47" s="125" t="n">
        <v>1418</v>
      </c>
      <c r="I47" s="123" t="n">
        <v>-14.2</v>
      </c>
      <c r="J47" s="123"/>
      <c r="K47" s="124" t="n">
        <v>39</v>
      </c>
      <c r="L47" s="125" t="n">
        <v>1258</v>
      </c>
      <c r="M47" s="123" t="n">
        <v>-28.6</v>
      </c>
      <c r="N47" s="123"/>
      <c r="O47" s="126" t="n">
        <v>13</v>
      </c>
      <c r="P47" s="122" t="n">
        <v>6624.45</v>
      </c>
      <c r="Q47" s="123" t="n">
        <v>-15.9</v>
      </c>
      <c r="R47" s="123"/>
      <c r="S47" s="124" t="n">
        <v>6950</v>
      </c>
      <c r="T47" s="125" t="n">
        <v>2829.82</v>
      </c>
      <c r="U47" s="123" t="n">
        <v>-10.1</v>
      </c>
      <c r="V47" s="123"/>
      <c r="W47" s="124" t="n">
        <v>4360</v>
      </c>
      <c r="X47" s="125" t="n">
        <v>3794.63</v>
      </c>
      <c r="Y47" s="123" t="n">
        <v>-19.7</v>
      </c>
      <c r="Z47" s="123"/>
      <c r="AA47" s="124" t="n">
        <v>2590</v>
      </c>
    </row>
    <row r="48" s="9" customFormat="true" ht="15.65" hidden="false" customHeight="true" outlineLevel="0" collapsed="false">
      <c r="B48" s="120"/>
      <c r="C48" s="121" t="n">
        <v>7</v>
      </c>
      <c r="D48" s="122" t="n">
        <v>3110</v>
      </c>
      <c r="E48" s="123" t="n">
        <v>-2.5</v>
      </c>
      <c r="F48" s="123"/>
      <c r="G48" s="124" t="n">
        <v>52</v>
      </c>
      <c r="H48" s="125" t="n">
        <v>1521</v>
      </c>
      <c r="I48" s="123" t="n">
        <v>-0.3</v>
      </c>
      <c r="J48" s="123"/>
      <c r="K48" s="124" t="n">
        <v>39</v>
      </c>
      <c r="L48" s="125" t="n">
        <v>1589</v>
      </c>
      <c r="M48" s="123" t="n">
        <v>-4.5</v>
      </c>
      <c r="N48" s="123"/>
      <c r="O48" s="126" t="n">
        <v>13</v>
      </c>
      <c r="P48" s="122" t="n">
        <v>7361.45</v>
      </c>
      <c r="Q48" s="123" t="n">
        <v>-2.7</v>
      </c>
      <c r="R48" s="123"/>
      <c r="S48" s="124" t="n">
        <v>6982</v>
      </c>
      <c r="T48" s="125" t="n">
        <v>2939.5</v>
      </c>
      <c r="U48" s="123" t="n">
        <v>-2.4</v>
      </c>
      <c r="V48" s="123"/>
      <c r="W48" s="124" t="n">
        <v>4368</v>
      </c>
      <c r="X48" s="125" t="n">
        <v>4421.95</v>
      </c>
      <c r="Y48" s="123" t="n">
        <v>-2.9</v>
      </c>
      <c r="Z48" s="123"/>
      <c r="AA48" s="124" t="n">
        <v>2614</v>
      </c>
    </row>
    <row r="49" s="9" customFormat="true" ht="15.65" hidden="false" customHeight="true" outlineLevel="0" collapsed="false">
      <c r="B49" s="120"/>
      <c r="C49" s="121" t="n">
        <v>8</v>
      </c>
      <c r="D49" s="122" t="n">
        <v>2637</v>
      </c>
      <c r="E49" s="123" t="n">
        <v>-20.1</v>
      </c>
      <c r="F49" s="123"/>
      <c r="G49" s="124" t="n">
        <v>52</v>
      </c>
      <c r="H49" s="125" t="n">
        <v>1423</v>
      </c>
      <c r="I49" s="123" t="n">
        <v>-14.3</v>
      </c>
      <c r="J49" s="123"/>
      <c r="K49" s="124" t="n">
        <v>39</v>
      </c>
      <c r="L49" s="125" t="n">
        <v>1214</v>
      </c>
      <c r="M49" s="123" t="n">
        <v>-26</v>
      </c>
      <c r="N49" s="123"/>
      <c r="O49" s="126" t="n">
        <v>13</v>
      </c>
      <c r="P49" s="122" t="n">
        <v>6469.05</v>
      </c>
      <c r="Q49" s="123" t="n">
        <v>-16.5</v>
      </c>
      <c r="R49" s="123"/>
      <c r="S49" s="124" t="n">
        <v>6974</v>
      </c>
      <c r="T49" s="125" t="n">
        <v>2771.69</v>
      </c>
      <c r="U49" s="123" t="n">
        <v>-14</v>
      </c>
      <c r="V49" s="123"/>
      <c r="W49" s="124" t="n">
        <v>4367</v>
      </c>
      <c r="X49" s="125" t="n">
        <v>3697.36</v>
      </c>
      <c r="Y49" s="123" t="n">
        <v>-18.3</v>
      </c>
      <c r="Z49" s="123"/>
      <c r="AA49" s="124" t="n">
        <v>2607</v>
      </c>
    </row>
    <row r="50" s="9" customFormat="true" ht="15.65" hidden="false" customHeight="true" outlineLevel="0" collapsed="false">
      <c r="B50" s="120"/>
      <c r="C50" s="121" t="n">
        <v>9</v>
      </c>
      <c r="D50" s="122" t="n">
        <v>2505</v>
      </c>
      <c r="E50" s="123" t="n">
        <v>-4.4</v>
      </c>
      <c r="F50" s="123"/>
      <c r="G50" s="124" t="n">
        <v>52</v>
      </c>
      <c r="H50" s="125" t="n">
        <v>1306</v>
      </c>
      <c r="I50" s="123" t="n">
        <v>-2.3</v>
      </c>
      <c r="J50" s="123"/>
      <c r="K50" s="124" t="n">
        <v>39</v>
      </c>
      <c r="L50" s="125" t="n">
        <v>1199</v>
      </c>
      <c r="M50" s="123" t="n">
        <v>-6.6</v>
      </c>
      <c r="N50" s="123"/>
      <c r="O50" s="126" t="n">
        <v>13</v>
      </c>
      <c r="P50" s="122" t="n">
        <v>6204.69</v>
      </c>
      <c r="Q50" s="123" t="n">
        <v>-3.3</v>
      </c>
      <c r="R50" s="123"/>
      <c r="S50" s="124" t="n">
        <v>6978</v>
      </c>
      <c r="T50" s="125" t="n">
        <v>2653.68</v>
      </c>
      <c r="U50" s="123" t="n">
        <v>-3.2</v>
      </c>
      <c r="V50" s="123"/>
      <c r="W50" s="124" t="n">
        <v>4367</v>
      </c>
      <c r="X50" s="125" t="n">
        <v>3551.01</v>
      </c>
      <c r="Y50" s="123" t="n">
        <v>-3.3</v>
      </c>
      <c r="Z50" s="123"/>
      <c r="AA50" s="124" t="n">
        <v>2611</v>
      </c>
    </row>
    <row r="51" s="9" customFormat="true" ht="15.65" hidden="false" customHeight="true" outlineLevel="0" collapsed="false">
      <c r="B51" s="120"/>
      <c r="C51" s="121" t="n">
        <v>10</v>
      </c>
      <c r="D51" s="122" t="n">
        <v>2577</v>
      </c>
      <c r="E51" s="123" t="n">
        <v>0.2</v>
      </c>
      <c r="F51" s="123"/>
      <c r="G51" s="124" t="n">
        <v>52</v>
      </c>
      <c r="H51" s="125" t="n">
        <v>1476</v>
      </c>
      <c r="I51" s="123" t="n">
        <v>-0.8</v>
      </c>
      <c r="J51" s="123"/>
      <c r="K51" s="124" t="n">
        <v>39</v>
      </c>
      <c r="L51" s="125" t="n">
        <v>1101</v>
      </c>
      <c r="M51" s="123" t="n">
        <v>1.5</v>
      </c>
      <c r="N51" s="123"/>
      <c r="O51" s="126" t="n">
        <v>13</v>
      </c>
      <c r="P51" s="122" t="n">
        <v>6307.78</v>
      </c>
      <c r="Q51" s="123" t="n">
        <v>1.1</v>
      </c>
      <c r="R51" s="123"/>
      <c r="S51" s="124" t="n">
        <v>6983</v>
      </c>
      <c r="T51" s="125" t="n">
        <v>2796.82</v>
      </c>
      <c r="U51" s="123" t="n">
        <v>0</v>
      </c>
      <c r="V51" s="123"/>
      <c r="W51" s="124" t="n">
        <v>4368</v>
      </c>
      <c r="X51" s="125" t="n">
        <v>3510.96</v>
      </c>
      <c r="Y51" s="123" t="n">
        <v>1.9</v>
      </c>
      <c r="Z51" s="123"/>
      <c r="AA51" s="124" t="n">
        <v>2615</v>
      </c>
    </row>
    <row r="52" s="9" customFormat="true" ht="15.65" hidden="false" customHeight="true" outlineLevel="0" collapsed="false">
      <c r="B52" s="120"/>
      <c r="C52" s="121" t="n">
        <v>11</v>
      </c>
      <c r="D52" s="122" t="n">
        <v>2633</v>
      </c>
      <c r="E52" s="123" t="n">
        <v>-3.3</v>
      </c>
      <c r="F52" s="123"/>
      <c r="G52" s="124" t="n">
        <v>52</v>
      </c>
      <c r="H52" s="125" t="n">
        <v>1439</v>
      </c>
      <c r="I52" s="123" t="n">
        <v>2.6</v>
      </c>
      <c r="J52" s="123"/>
      <c r="K52" s="124" t="n">
        <v>39</v>
      </c>
      <c r="L52" s="125" t="n">
        <v>1194</v>
      </c>
      <c r="M52" s="123" t="n">
        <v>-9.6</v>
      </c>
      <c r="N52" s="123"/>
      <c r="O52" s="126" t="n">
        <v>13</v>
      </c>
      <c r="P52" s="122" t="n">
        <v>6287.36</v>
      </c>
      <c r="Q52" s="123" t="n">
        <v>-7.9</v>
      </c>
      <c r="R52" s="123"/>
      <c r="S52" s="124" t="n">
        <v>6998</v>
      </c>
      <c r="T52" s="125" t="n">
        <v>2708.46</v>
      </c>
      <c r="U52" s="123" t="n">
        <v>-4</v>
      </c>
      <c r="V52" s="123"/>
      <c r="W52" s="124" t="n">
        <v>4373</v>
      </c>
      <c r="X52" s="125" t="n">
        <v>3578.9</v>
      </c>
      <c r="Y52" s="123" t="n">
        <v>-10.6</v>
      </c>
      <c r="Z52" s="123"/>
      <c r="AA52" s="124" t="n">
        <v>2625</v>
      </c>
    </row>
    <row r="53" s="142" customFormat="true" ht="15.65" hidden="false" customHeight="true" outlineLevel="0" collapsed="false">
      <c r="B53" s="120"/>
      <c r="C53" s="121" t="n">
        <v>12</v>
      </c>
      <c r="D53" s="122" t="n">
        <v>3353</v>
      </c>
      <c r="E53" s="123" t="n">
        <v>-8.8</v>
      </c>
      <c r="F53" s="123"/>
      <c r="G53" s="124" t="n">
        <v>53</v>
      </c>
      <c r="H53" s="125" t="n">
        <v>1787</v>
      </c>
      <c r="I53" s="123" t="n">
        <v>-8.2</v>
      </c>
      <c r="J53" s="123"/>
      <c r="K53" s="124" t="n">
        <v>39</v>
      </c>
      <c r="L53" s="125" t="n">
        <v>1566</v>
      </c>
      <c r="M53" s="123" t="n">
        <v>-9.5</v>
      </c>
      <c r="N53" s="123"/>
      <c r="O53" s="126" t="n">
        <v>14</v>
      </c>
      <c r="P53" s="122" t="n">
        <v>8029.94</v>
      </c>
      <c r="Q53" s="123" t="n">
        <v>-6.7</v>
      </c>
      <c r="R53" s="123"/>
      <c r="S53" s="124" t="n">
        <v>7010</v>
      </c>
      <c r="T53" s="125" t="n">
        <v>3301.59</v>
      </c>
      <c r="U53" s="123" t="n">
        <v>-4.3</v>
      </c>
      <c r="V53" s="123"/>
      <c r="W53" s="124" t="n">
        <v>4377</v>
      </c>
      <c r="X53" s="125" t="n">
        <v>4728.35</v>
      </c>
      <c r="Y53" s="123" t="n">
        <v>-8.3</v>
      </c>
      <c r="Z53" s="123"/>
      <c r="AA53" s="124" t="n">
        <v>2633</v>
      </c>
    </row>
    <row r="54" s="142" customFormat="true" ht="15.65" hidden="false" customHeight="true" outlineLevel="0" collapsed="false">
      <c r="B54" s="120" t="s">
        <v>31</v>
      </c>
      <c r="C54" s="121" t="n">
        <v>1</v>
      </c>
      <c r="D54" s="122" t="n">
        <v>2540</v>
      </c>
      <c r="E54" s="123" t="n">
        <v>-2.9</v>
      </c>
      <c r="F54" s="123"/>
      <c r="G54" s="124" t="n">
        <v>53</v>
      </c>
      <c r="H54" s="125" t="n">
        <v>1159</v>
      </c>
      <c r="I54" s="123" t="n">
        <v>-4.5</v>
      </c>
      <c r="J54" s="123"/>
      <c r="K54" s="124" t="n">
        <v>39</v>
      </c>
      <c r="L54" s="125" t="n">
        <v>1381</v>
      </c>
      <c r="M54" s="123" t="n">
        <v>-1.6</v>
      </c>
      <c r="N54" s="123"/>
      <c r="O54" s="126" t="n">
        <v>14</v>
      </c>
      <c r="P54" s="122" t="n">
        <v>6704.37</v>
      </c>
      <c r="Q54" s="123" t="n">
        <v>-2.6</v>
      </c>
      <c r="R54" s="123"/>
      <c r="S54" s="124" t="n">
        <v>7015</v>
      </c>
      <c r="T54" s="125" t="n">
        <v>2505.37</v>
      </c>
      <c r="U54" s="123" t="n">
        <v>-2.6</v>
      </c>
      <c r="V54" s="123"/>
      <c r="W54" s="124" t="n">
        <v>4379</v>
      </c>
      <c r="X54" s="125" t="n">
        <v>4199</v>
      </c>
      <c r="Y54" s="123" t="n">
        <v>-2.5</v>
      </c>
      <c r="Z54" s="123"/>
      <c r="AA54" s="124" t="n">
        <v>2636</v>
      </c>
    </row>
    <row r="55" s="142" customFormat="true" ht="15.65" hidden="false" customHeight="true" outlineLevel="0" collapsed="false">
      <c r="B55" s="120"/>
      <c r="C55" s="121" t="n">
        <v>2</v>
      </c>
      <c r="D55" s="122" t="n">
        <v>2143</v>
      </c>
      <c r="E55" s="123" t="n">
        <v>-5.6</v>
      </c>
      <c r="F55" s="123"/>
      <c r="G55" s="124" t="n">
        <v>53</v>
      </c>
      <c r="H55" s="125" t="n">
        <v>1041</v>
      </c>
      <c r="I55" s="123" t="n">
        <v>-5.2</v>
      </c>
      <c r="J55" s="123"/>
      <c r="K55" s="124" t="n">
        <v>39</v>
      </c>
      <c r="L55" s="125" t="n">
        <v>1102</v>
      </c>
      <c r="M55" s="123" t="n">
        <v>-6.1</v>
      </c>
      <c r="N55" s="123"/>
      <c r="O55" s="126" t="n">
        <v>14</v>
      </c>
      <c r="P55" s="122" t="n">
        <v>5669.58</v>
      </c>
      <c r="Q55" s="123" t="n">
        <v>-2.8</v>
      </c>
      <c r="R55" s="123"/>
      <c r="S55" s="124" t="n">
        <v>7019</v>
      </c>
      <c r="T55" s="125" t="n">
        <v>2246.18</v>
      </c>
      <c r="U55" s="123" t="n">
        <v>-4.1</v>
      </c>
      <c r="V55" s="123"/>
      <c r="W55" s="124" t="n">
        <v>4380</v>
      </c>
      <c r="X55" s="125" t="n">
        <v>3423.4</v>
      </c>
      <c r="Y55" s="123" t="n">
        <v>-2</v>
      </c>
      <c r="Z55" s="123"/>
      <c r="AA55" s="124" t="n">
        <v>2639</v>
      </c>
    </row>
    <row r="56" s="9" customFormat="true" ht="15.65" hidden="false" customHeight="true" outlineLevel="0" collapsed="false">
      <c r="B56" s="120"/>
      <c r="C56" s="121" t="n">
        <v>3</v>
      </c>
      <c r="D56" s="122" t="n">
        <v>2969</v>
      </c>
      <c r="E56" s="123" t="n">
        <v>0.5</v>
      </c>
      <c r="F56" s="123"/>
      <c r="G56" s="124" t="n">
        <v>53</v>
      </c>
      <c r="H56" s="125" t="n">
        <v>1422</v>
      </c>
      <c r="I56" s="123" t="n">
        <v>0.9</v>
      </c>
      <c r="J56" s="123"/>
      <c r="K56" s="124" t="n">
        <v>39</v>
      </c>
      <c r="L56" s="125" t="n">
        <v>1547</v>
      </c>
      <c r="M56" s="123" t="n">
        <v>0.1</v>
      </c>
      <c r="N56" s="123"/>
      <c r="O56" s="126" t="n">
        <v>14</v>
      </c>
      <c r="P56" s="122" t="n">
        <v>7163.77</v>
      </c>
      <c r="Q56" s="123" t="n">
        <v>0.2</v>
      </c>
      <c r="R56" s="123"/>
      <c r="S56" s="124" t="n">
        <v>7035</v>
      </c>
      <c r="T56" s="125" t="n">
        <v>2670.87</v>
      </c>
      <c r="U56" s="123" t="n">
        <v>-2.2</v>
      </c>
      <c r="V56" s="123"/>
      <c r="W56" s="124" t="n">
        <v>4393</v>
      </c>
      <c r="X56" s="125" t="n">
        <v>4492.9</v>
      </c>
      <c r="Y56" s="123" t="n">
        <v>1.6</v>
      </c>
      <c r="Z56" s="123"/>
      <c r="AA56" s="124" t="n">
        <v>2642</v>
      </c>
    </row>
    <row r="57" s="9" customFormat="true" ht="15.65" hidden="false" customHeight="true" outlineLevel="0" collapsed="false">
      <c r="B57" s="120"/>
      <c r="C57" s="121" t="n">
        <v>4</v>
      </c>
      <c r="D57" s="122" t="n">
        <v>2658</v>
      </c>
      <c r="E57" s="123" t="n">
        <v>3.3</v>
      </c>
      <c r="F57" s="123"/>
      <c r="G57" s="124" t="n">
        <v>53</v>
      </c>
      <c r="H57" s="125" t="n">
        <v>1614</v>
      </c>
      <c r="I57" s="123" t="n">
        <v>3.5</v>
      </c>
      <c r="J57" s="123"/>
      <c r="K57" s="124" t="n">
        <v>39</v>
      </c>
      <c r="L57" s="125" t="n">
        <v>1044</v>
      </c>
      <c r="M57" s="123" t="n">
        <v>3.1</v>
      </c>
      <c r="N57" s="123"/>
      <c r="O57" s="126" t="n">
        <v>14</v>
      </c>
      <c r="P57" s="122" t="n">
        <v>6540.74</v>
      </c>
      <c r="Q57" s="123" t="n">
        <v>-0.3</v>
      </c>
      <c r="R57" s="123"/>
      <c r="S57" s="124" t="n">
        <v>7058</v>
      </c>
      <c r="T57" s="125" t="n">
        <v>2986.08</v>
      </c>
      <c r="U57" s="123" t="n">
        <v>-1.5</v>
      </c>
      <c r="V57" s="123"/>
      <c r="W57" s="124" t="n">
        <v>4405</v>
      </c>
      <c r="X57" s="125" t="n">
        <v>3554.66</v>
      </c>
      <c r="Y57" s="123" t="n">
        <v>0.7</v>
      </c>
      <c r="Z57" s="123"/>
      <c r="AA57" s="124" t="n">
        <v>2653</v>
      </c>
    </row>
    <row r="58" s="142" customFormat="true" ht="15.65" hidden="false" customHeight="true" outlineLevel="0" collapsed="false">
      <c r="B58" s="120"/>
      <c r="C58" s="121" t="n">
        <v>5</v>
      </c>
      <c r="D58" s="122" t="n">
        <v>2748</v>
      </c>
      <c r="E58" s="123" t="n">
        <v>-1.1</v>
      </c>
      <c r="F58" s="123"/>
      <c r="G58" s="124" t="n">
        <v>53</v>
      </c>
      <c r="H58" s="125" t="n">
        <v>1645</v>
      </c>
      <c r="I58" s="123" t="n">
        <v>2.2</v>
      </c>
      <c r="J58" s="123"/>
      <c r="K58" s="124" t="n">
        <v>39</v>
      </c>
      <c r="L58" s="125" t="n">
        <v>1103</v>
      </c>
      <c r="M58" s="123" t="n">
        <v>-5.7</v>
      </c>
      <c r="N58" s="123"/>
      <c r="O58" s="126" t="n">
        <v>14</v>
      </c>
      <c r="P58" s="122" t="n">
        <v>6781.68</v>
      </c>
      <c r="Q58" s="123" t="n">
        <v>-3.9</v>
      </c>
      <c r="R58" s="123"/>
      <c r="S58" s="124" t="n">
        <v>7063</v>
      </c>
      <c r="T58" s="125" t="n">
        <v>3100.94</v>
      </c>
      <c r="U58" s="123" t="n">
        <v>-3.9</v>
      </c>
      <c r="V58" s="123"/>
      <c r="W58" s="124" t="n">
        <v>4404</v>
      </c>
      <c r="X58" s="125" t="n">
        <v>3680.74</v>
      </c>
      <c r="Y58" s="123" t="n">
        <v>-3.9</v>
      </c>
      <c r="Z58" s="123"/>
      <c r="AA58" s="124" t="n">
        <v>2659</v>
      </c>
    </row>
    <row r="59" s="142" customFormat="true" ht="15.65" hidden="false" customHeight="true" outlineLevel="0" collapsed="false">
      <c r="B59" s="120"/>
      <c r="C59" s="121" t="n">
        <v>6</v>
      </c>
      <c r="D59" s="122" t="n">
        <v>2774</v>
      </c>
      <c r="E59" s="123" t="n">
        <v>3.7</v>
      </c>
      <c r="F59" s="123"/>
      <c r="G59" s="124" t="n">
        <v>53</v>
      </c>
      <c r="H59" s="125" t="n">
        <v>1440</v>
      </c>
      <c r="I59" s="123" t="n">
        <v>1.6</v>
      </c>
      <c r="J59" s="123"/>
      <c r="K59" s="124" t="n">
        <v>39</v>
      </c>
      <c r="L59" s="125" t="n">
        <v>1334</v>
      </c>
      <c r="M59" s="123" t="n">
        <v>6</v>
      </c>
      <c r="N59" s="123"/>
      <c r="O59" s="126" t="n">
        <v>14</v>
      </c>
      <c r="P59" s="122" t="n">
        <v>6712.61</v>
      </c>
      <c r="Q59" s="123" t="n">
        <v>1.3</v>
      </c>
      <c r="R59" s="123"/>
      <c r="S59" s="124" t="n">
        <v>7068</v>
      </c>
      <c r="T59" s="125" t="n">
        <v>2810.22</v>
      </c>
      <c r="U59" s="123" t="n">
        <v>-0.7</v>
      </c>
      <c r="V59" s="123"/>
      <c r="W59" s="124" t="n">
        <v>4405</v>
      </c>
      <c r="X59" s="125" t="n">
        <v>3902.39</v>
      </c>
      <c r="Y59" s="123" t="n">
        <v>2.8</v>
      </c>
      <c r="Z59" s="123"/>
      <c r="AA59" s="124" t="n">
        <v>2663</v>
      </c>
    </row>
    <row r="60" s="142" customFormat="true" ht="15.65" hidden="false" customHeight="true" outlineLevel="0" collapsed="false">
      <c r="B60" s="120"/>
      <c r="C60" s="121" t="n">
        <v>7</v>
      </c>
      <c r="D60" s="122" t="n">
        <v>2935</v>
      </c>
      <c r="E60" s="123" t="n">
        <v>-5.6</v>
      </c>
      <c r="F60" s="123"/>
      <c r="G60" s="124" t="n">
        <v>52</v>
      </c>
      <c r="H60" s="125" t="n">
        <v>1450</v>
      </c>
      <c r="I60" s="123" t="n">
        <v>-4.7</v>
      </c>
      <c r="J60" s="123"/>
      <c r="K60" s="124" t="n">
        <v>38</v>
      </c>
      <c r="L60" s="125" t="n">
        <v>1485</v>
      </c>
      <c r="M60" s="123" t="n">
        <v>-6.5</v>
      </c>
      <c r="N60" s="123"/>
      <c r="O60" s="126" t="n">
        <v>14</v>
      </c>
      <c r="P60" s="122" t="n">
        <v>7123.95</v>
      </c>
      <c r="Q60" s="123" t="n">
        <v>-3.2</v>
      </c>
      <c r="R60" s="123"/>
      <c r="S60" s="124" t="n">
        <v>7071</v>
      </c>
      <c r="T60" s="125" t="n">
        <v>2874.4</v>
      </c>
      <c r="U60" s="123" t="n">
        <v>-2.2</v>
      </c>
      <c r="V60" s="123"/>
      <c r="W60" s="124" t="n">
        <v>4406</v>
      </c>
      <c r="X60" s="125" t="n">
        <v>4249.55</v>
      </c>
      <c r="Y60" s="123" t="n">
        <v>-3.9</v>
      </c>
      <c r="Z60" s="123"/>
      <c r="AA60" s="124" t="n">
        <v>2665</v>
      </c>
    </row>
    <row r="61" s="142" customFormat="true" ht="15.65" hidden="false" customHeight="true" outlineLevel="0" collapsed="false">
      <c r="B61" s="120"/>
      <c r="C61" s="121" t="n">
        <v>8</v>
      </c>
      <c r="D61" s="122" t="n">
        <v>2676</v>
      </c>
      <c r="E61" s="123" t="n">
        <v>1.5</v>
      </c>
      <c r="F61" s="123"/>
      <c r="G61" s="124" t="n">
        <v>52</v>
      </c>
      <c r="H61" s="125" t="n">
        <v>1426</v>
      </c>
      <c r="I61" s="123" t="n">
        <v>0.2</v>
      </c>
      <c r="J61" s="123"/>
      <c r="K61" s="124" t="n">
        <v>38</v>
      </c>
      <c r="L61" s="125" t="n">
        <v>1250</v>
      </c>
      <c r="M61" s="123" t="n">
        <v>3</v>
      </c>
      <c r="N61" s="123"/>
      <c r="O61" s="126" t="n">
        <v>14</v>
      </c>
      <c r="P61" s="122" t="n">
        <v>6355.82</v>
      </c>
      <c r="Q61" s="123" t="n">
        <v>-1.8</v>
      </c>
      <c r="R61" s="123"/>
      <c r="S61" s="124" t="n">
        <v>7072</v>
      </c>
      <c r="T61" s="125" t="n">
        <v>2741.71</v>
      </c>
      <c r="U61" s="123" t="n">
        <v>-1.1</v>
      </c>
      <c r="V61" s="123"/>
      <c r="W61" s="124" t="n">
        <v>4408</v>
      </c>
      <c r="X61" s="125" t="n">
        <v>3614.11</v>
      </c>
      <c r="Y61" s="123" t="n">
        <v>-2.3</v>
      </c>
      <c r="Z61" s="123"/>
      <c r="AA61" s="124" t="n">
        <v>2664</v>
      </c>
    </row>
    <row r="62" s="142" customFormat="true" ht="15.65" hidden="false" customHeight="true" outlineLevel="0" collapsed="false">
      <c r="B62" s="120"/>
      <c r="C62" s="121" t="n">
        <v>9</v>
      </c>
      <c r="D62" s="122" t="n">
        <v>2563</v>
      </c>
      <c r="E62" s="123" t="n">
        <v>2.3</v>
      </c>
      <c r="F62" s="123"/>
      <c r="G62" s="124" t="n">
        <v>53</v>
      </c>
      <c r="H62" s="125" t="n">
        <v>1293</v>
      </c>
      <c r="I62" s="123" t="n">
        <v>-1</v>
      </c>
      <c r="J62" s="123"/>
      <c r="K62" s="124" t="n">
        <v>39</v>
      </c>
      <c r="L62" s="125" t="n">
        <v>1270</v>
      </c>
      <c r="M62" s="123" t="n">
        <v>5.9</v>
      </c>
      <c r="N62" s="123"/>
      <c r="O62" s="126" t="n">
        <v>14</v>
      </c>
      <c r="P62" s="122" t="n">
        <v>6346.54</v>
      </c>
      <c r="Q62" s="123" t="n">
        <v>2.3</v>
      </c>
      <c r="R62" s="123"/>
      <c r="S62" s="124" t="n">
        <v>7081</v>
      </c>
      <c r="T62" s="125" t="n">
        <v>2569.39</v>
      </c>
      <c r="U62" s="123" t="n">
        <v>-3.2</v>
      </c>
      <c r="V62" s="123"/>
      <c r="W62" s="124" t="n">
        <v>4417</v>
      </c>
      <c r="X62" s="125" t="n">
        <v>3777.15</v>
      </c>
      <c r="Y62" s="123" t="n">
        <v>6.4</v>
      </c>
      <c r="Z62" s="123"/>
      <c r="AA62" s="124" t="n">
        <v>2664</v>
      </c>
    </row>
    <row r="63" s="142" customFormat="true" ht="15.65" hidden="false" customHeight="true" outlineLevel="0" collapsed="false">
      <c r="B63" s="120"/>
      <c r="C63" s="121" t="n">
        <v>10</v>
      </c>
      <c r="D63" s="122" t="n">
        <v>2623</v>
      </c>
      <c r="E63" s="123" t="n">
        <v>1.8</v>
      </c>
      <c r="F63" s="123"/>
      <c r="G63" s="124" t="n">
        <v>53</v>
      </c>
      <c r="H63" s="125" t="n">
        <v>1515</v>
      </c>
      <c r="I63" s="123" t="n">
        <v>2.6</v>
      </c>
      <c r="J63" s="123"/>
      <c r="K63" s="124" t="n">
        <v>39</v>
      </c>
      <c r="L63" s="125" t="n">
        <v>1108</v>
      </c>
      <c r="M63" s="123" t="n">
        <v>0.6</v>
      </c>
      <c r="N63" s="123"/>
      <c r="O63" s="126" t="n">
        <v>14</v>
      </c>
      <c r="P63" s="122" t="n">
        <v>6361.29</v>
      </c>
      <c r="Q63" s="123" t="n">
        <v>0.8</v>
      </c>
      <c r="R63" s="123"/>
      <c r="S63" s="124" t="n">
        <v>7089</v>
      </c>
      <c r="T63" s="125" t="n">
        <v>2845.69</v>
      </c>
      <c r="U63" s="123" t="n">
        <v>1.7</v>
      </c>
      <c r="V63" s="123"/>
      <c r="W63" s="124" t="n">
        <v>4422</v>
      </c>
      <c r="X63" s="125" t="n">
        <v>3515.6</v>
      </c>
      <c r="Y63" s="123" t="n">
        <v>0.1</v>
      </c>
      <c r="Z63" s="123"/>
      <c r="AA63" s="124" t="n">
        <v>2667</v>
      </c>
    </row>
    <row r="64" s="142" customFormat="true" ht="15.65" hidden="false" customHeight="true" outlineLevel="0" collapsed="false">
      <c r="B64" s="120"/>
      <c r="C64" s="121" t="n">
        <v>11</v>
      </c>
      <c r="D64" s="122" t="n">
        <v>2552</v>
      </c>
      <c r="E64" s="123" t="n">
        <v>-3.1</v>
      </c>
      <c r="F64" s="123"/>
      <c r="G64" s="124" t="n">
        <v>53</v>
      </c>
      <c r="H64" s="125" t="n">
        <v>1390</v>
      </c>
      <c r="I64" s="123" t="n">
        <v>-3.4</v>
      </c>
      <c r="J64" s="123"/>
      <c r="K64" s="124" t="n">
        <v>39</v>
      </c>
      <c r="L64" s="125" t="n">
        <v>1162</v>
      </c>
      <c r="M64" s="123" t="n">
        <v>-2.7</v>
      </c>
      <c r="N64" s="123"/>
      <c r="O64" s="126" t="n">
        <v>14</v>
      </c>
      <c r="P64" s="122" t="n">
        <v>6261.59</v>
      </c>
      <c r="Q64" s="123" t="n">
        <v>-0.4</v>
      </c>
      <c r="R64" s="123"/>
      <c r="S64" s="124" t="n">
        <v>7102</v>
      </c>
      <c r="T64" s="125" t="n">
        <v>2672.82</v>
      </c>
      <c r="U64" s="123" t="n">
        <v>-1.3</v>
      </c>
      <c r="V64" s="123"/>
      <c r="W64" s="124" t="n">
        <v>4430</v>
      </c>
      <c r="X64" s="125" t="n">
        <v>3588.77</v>
      </c>
      <c r="Y64" s="123" t="n">
        <v>0.3</v>
      </c>
      <c r="Z64" s="123"/>
      <c r="AA64" s="124" t="n">
        <v>2672</v>
      </c>
    </row>
    <row r="65" s="142" customFormat="true" ht="15.65" hidden="false" customHeight="true" outlineLevel="0" collapsed="false">
      <c r="B65" s="120"/>
      <c r="C65" s="121" t="n">
        <v>12</v>
      </c>
      <c r="D65" s="122" t="n">
        <v>3532</v>
      </c>
      <c r="E65" s="123" t="n">
        <v>5.3</v>
      </c>
      <c r="F65" s="123"/>
      <c r="G65" s="124" t="n">
        <v>53</v>
      </c>
      <c r="H65" s="125" t="n">
        <v>1930</v>
      </c>
      <c r="I65" s="123" t="n">
        <v>8</v>
      </c>
      <c r="J65" s="123"/>
      <c r="K65" s="124" t="n">
        <v>39</v>
      </c>
      <c r="L65" s="125" t="n">
        <v>1602</v>
      </c>
      <c r="M65" s="123" t="n">
        <v>2.3</v>
      </c>
      <c r="N65" s="123"/>
      <c r="O65" s="126" t="n">
        <v>14</v>
      </c>
      <c r="P65" s="122" t="n">
        <v>8241.73</v>
      </c>
      <c r="Q65" s="123" t="n">
        <v>2.6</v>
      </c>
      <c r="R65" s="123"/>
      <c r="S65" s="124" t="n">
        <v>7107</v>
      </c>
      <c r="T65" s="125" t="n">
        <v>3396.39</v>
      </c>
      <c r="U65" s="123" t="n">
        <v>2.9</v>
      </c>
      <c r="V65" s="123"/>
      <c r="W65" s="124" t="n">
        <v>4437</v>
      </c>
      <c r="X65" s="125" t="n">
        <v>4845.34</v>
      </c>
      <c r="Y65" s="123" t="n">
        <v>2.5</v>
      </c>
      <c r="Z65" s="123"/>
      <c r="AA65" s="124" t="n">
        <v>2670</v>
      </c>
    </row>
    <row r="66" s="142" customFormat="true" ht="15.65" hidden="false" customHeight="true" outlineLevel="0" collapsed="false">
      <c r="B66" s="120" t="s">
        <v>32</v>
      </c>
      <c r="C66" s="121" t="n">
        <v>1</v>
      </c>
      <c r="D66" s="122" t="n">
        <v>2408</v>
      </c>
      <c r="E66" s="123" t="n">
        <v>-5.2</v>
      </c>
      <c r="F66" s="123"/>
      <c r="G66" s="124" t="n">
        <v>53</v>
      </c>
      <c r="H66" s="125" t="n">
        <v>1142</v>
      </c>
      <c r="I66" s="123" t="n">
        <v>-1.5</v>
      </c>
      <c r="J66" s="123"/>
      <c r="K66" s="124" t="n">
        <v>39</v>
      </c>
      <c r="L66" s="125" t="n">
        <v>1266</v>
      </c>
      <c r="M66" s="123" t="n">
        <v>-8.3</v>
      </c>
      <c r="N66" s="123"/>
      <c r="O66" s="126" t="n">
        <v>14</v>
      </c>
      <c r="P66" s="122" t="n">
        <v>6653.75</v>
      </c>
      <c r="Q66" s="123" t="n">
        <v>-0.8</v>
      </c>
      <c r="R66" s="123"/>
      <c r="S66" s="124" t="n">
        <v>7109</v>
      </c>
      <c r="T66" s="125" t="n">
        <v>2469.27</v>
      </c>
      <c r="U66" s="123" t="n">
        <v>-1.4</v>
      </c>
      <c r="V66" s="123"/>
      <c r="W66" s="124" t="n">
        <v>4442</v>
      </c>
      <c r="X66" s="125" t="n">
        <v>4184.48</v>
      </c>
      <c r="Y66" s="123" t="n">
        <v>-0.3</v>
      </c>
      <c r="Z66" s="123"/>
      <c r="AA66" s="124" t="n">
        <v>2667</v>
      </c>
    </row>
    <row r="67" s="142" customFormat="true" ht="15.65" hidden="false" customHeight="true" outlineLevel="0" collapsed="false">
      <c r="B67" s="120"/>
      <c r="C67" s="121" t="n">
        <v>2</v>
      </c>
      <c r="D67" s="122" t="n">
        <v>2244</v>
      </c>
      <c r="E67" s="123" t="n">
        <v>4.7</v>
      </c>
      <c r="F67" s="123"/>
      <c r="G67" s="124" t="n">
        <v>53</v>
      </c>
      <c r="H67" s="125" t="n">
        <v>1090</v>
      </c>
      <c r="I67" s="123" t="n">
        <v>4.7</v>
      </c>
      <c r="J67" s="123"/>
      <c r="K67" s="124" t="n">
        <v>39</v>
      </c>
      <c r="L67" s="125" t="n">
        <v>1154</v>
      </c>
      <c r="M67" s="123" t="n">
        <v>4.7</v>
      </c>
      <c r="N67" s="123"/>
      <c r="O67" s="126" t="n">
        <v>14</v>
      </c>
      <c r="P67" s="122" t="n">
        <v>5715.06</v>
      </c>
      <c r="Q67" s="123" t="n">
        <v>0.8</v>
      </c>
      <c r="R67" s="123"/>
      <c r="S67" s="124" t="n">
        <v>7112</v>
      </c>
      <c r="T67" s="125" t="n">
        <v>2248.05</v>
      </c>
      <c r="U67" s="123" t="n">
        <v>0.1</v>
      </c>
      <c r="V67" s="123"/>
      <c r="W67" s="124" t="n">
        <v>4442</v>
      </c>
      <c r="X67" s="125" t="n">
        <v>3467.01</v>
      </c>
      <c r="Y67" s="123" t="n">
        <v>1.3</v>
      </c>
      <c r="Z67" s="123"/>
      <c r="AA67" s="124" t="n">
        <v>2670</v>
      </c>
    </row>
    <row r="68" s="142" customFormat="true" ht="15.65" hidden="false" customHeight="true" outlineLevel="0" collapsed="false">
      <c r="B68" s="120"/>
      <c r="C68" s="121" t="n">
        <v>3</v>
      </c>
      <c r="D68" s="122" t="n">
        <v>2870</v>
      </c>
      <c r="E68" s="123" t="n">
        <v>-3.3</v>
      </c>
      <c r="F68" s="123"/>
      <c r="G68" s="124" t="n">
        <v>53</v>
      </c>
      <c r="H68" s="125" t="n">
        <v>1412</v>
      </c>
      <c r="I68" s="123" t="n">
        <v>-0.7</v>
      </c>
      <c r="J68" s="123"/>
      <c r="K68" s="124" t="n">
        <v>39</v>
      </c>
      <c r="L68" s="125" t="n">
        <v>1458</v>
      </c>
      <c r="M68" s="123" t="n">
        <v>-5.8</v>
      </c>
      <c r="N68" s="123"/>
      <c r="O68" s="126" t="n">
        <v>14</v>
      </c>
      <c r="P68" s="122" t="n">
        <v>6964.5</v>
      </c>
      <c r="Q68" s="123" t="n">
        <v>-2.8</v>
      </c>
      <c r="R68" s="123"/>
      <c r="S68" s="124" t="n">
        <v>7107</v>
      </c>
      <c r="T68" s="125" t="n">
        <v>2679.59</v>
      </c>
      <c r="U68" s="123" t="n">
        <v>0.3</v>
      </c>
      <c r="V68" s="123"/>
      <c r="W68" s="124" t="n">
        <v>4440</v>
      </c>
      <c r="X68" s="125" t="n">
        <v>4284.91</v>
      </c>
      <c r="Y68" s="123" t="n">
        <v>-4.6</v>
      </c>
      <c r="Z68" s="123"/>
      <c r="AA68" s="124" t="n">
        <v>2667</v>
      </c>
    </row>
    <row r="69" s="142" customFormat="true" ht="15.65" hidden="false" customHeight="true" outlineLevel="0" collapsed="false">
      <c r="B69" s="120"/>
      <c r="C69" s="121" t="n">
        <v>4</v>
      </c>
      <c r="D69" s="122" t="n">
        <v>2578</v>
      </c>
      <c r="E69" s="123" t="n">
        <v>-3</v>
      </c>
      <c r="F69" s="123"/>
      <c r="G69" s="124" t="n">
        <v>53</v>
      </c>
      <c r="H69" s="125" t="n">
        <v>1547</v>
      </c>
      <c r="I69" s="123" t="n">
        <v>-4.2</v>
      </c>
      <c r="J69" s="123"/>
      <c r="K69" s="124" t="n">
        <v>39</v>
      </c>
      <c r="L69" s="125" t="n">
        <v>1031</v>
      </c>
      <c r="M69" s="123" t="n">
        <v>-1.2</v>
      </c>
      <c r="N69" s="123"/>
      <c r="O69" s="126" t="n">
        <v>14</v>
      </c>
      <c r="P69" s="122" t="n">
        <v>6412.46</v>
      </c>
      <c r="Q69" s="123" t="n">
        <v>-2</v>
      </c>
      <c r="R69" s="123"/>
      <c r="S69" s="124" t="n">
        <v>7122</v>
      </c>
      <c r="T69" s="125" t="n">
        <v>2996.9</v>
      </c>
      <c r="U69" s="123" t="n">
        <v>0.4</v>
      </c>
      <c r="V69" s="123"/>
      <c r="W69" s="124" t="n">
        <v>4451</v>
      </c>
      <c r="X69" s="125" t="n">
        <v>3415.56</v>
      </c>
      <c r="Y69" s="123" t="n">
        <v>-3.9</v>
      </c>
      <c r="Z69" s="123"/>
      <c r="AA69" s="124" t="n">
        <v>2671</v>
      </c>
    </row>
    <row r="70" s="142" customFormat="true" ht="15.65" hidden="false" customHeight="true" outlineLevel="0" collapsed="false">
      <c r="B70" s="120"/>
      <c r="C70" s="121" t="n">
        <v>5</v>
      </c>
      <c r="D70" s="131" t="n">
        <v>2566</v>
      </c>
      <c r="E70" s="132" t="n">
        <v>-6.6</v>
      </c>
      <c r="F70" s="132"/>
      <c r="G70" s="133" t="n">
        <v>53</v>
      </c>
      <c r="H70" s="134" t="n">
        <v>1540</v>
      </c>
      <c r="I70" s="132" t="n">
        <v>-6.4</v>
      </c>
      <c r="J70" s="132"/>
      <c r="K70" s="133" t="n">
        <v>39</v>
      </c>
      <c r="L70" s="134" t="n">
        <v>1026</v>
      </c>
      <c r="M70" s="132" t="n">
        <v>-7</v>
      </c>
      <c r="N70" s="132"/>
      <c r="O70" s="135" t="n">
        <v>14</v>
      </c>
      <c r="P70" s="131" t="n">
        <v>6546.29</v>
      </c>
      <c r="Q70" s="132" t="n">
        <v>-3.5</v>
      </c>
      <c r="R70" s="132"/>
      <c r="S70" s="133" t="n">
        <v>7118</v>
      </c>
      <c r="T70" s="134" t="n">
        <v>3040.25</v>
      </c>
      <c r="U70" s="132" t="n">
        <v>-2</v>
      </c>
      <c r="V70" s="132"/>
      <c r="W70" s="133" t="n">
        <v>4449</v>
      </c>
      <c r="X70" s="134" t="n">
        <v>3506.04</v>
      </c>
      <c r="Y70" s="132" t="n">
        <v>-4.7</v>
      </c>
      <c r="Z70" s="132"/>
      <c r="AA70" s="133" t="n">
        <v>2669</v>
      </c>
    </row>
    <row r="71" customFormat="false" ht="15.65" hidden="false" customHeight="true" outlineLevel="0" collapsed="false">
      <c r="B71" s="136" t="s">
        <v>33</v>
      </c>
      <c r="C71" s="136"/>
      <c r="D71" s="101" t="s">
        <v>56</v>
      </c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 t="s">
        <v>57</v>
      </c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</row>
    <row r="72" customFormat="false" ht="15.65" hidden="false" customHeight="true" outlineLevel="0" collapsed="false">
      <c r="B72" s="143"/>
      <c r="J72" s="144"/>
      <c r="U72" s="143"/>
      <c r="V72" s="144"/>
    </row>
    <row r="73" customFormat="false" ht="12" hidden="false" customHeight="true" outlineLevel="0" collapsed="false">
      <c r="B73" s="140"/>
      <c r="J73" s="144"/>
      <c r="U73" s="140"/>
      <c r="V73" s="144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50" activeCellId="0" sqref="G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63</v>
      </c>
      <c r="O4" s="4" t="s">
        <v>43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2" t="s">
        <v>64</v>
      </c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</row>
    <row r="7" customFormat="false" ht="18" hidden="false" customHeight="true" outlineLevel="0" collapsed="false">
      <c r="B7" s="9"/>
      <c r="C7" s="10"/>
      <c r="D7" s="66" t="s">
        <v>4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15.65" hidden="false" customHeight="true" outlineLevel="0" collapsed="false">
      <c r="B8" s="9"/>
      <c r="C8" s="10"/>
      <c r="D8" s="145" t="s">
        <v>46</v>
      </c>
      <c r="E8" s="145"/>
      <c r="F8" s="145"/>
      <c r="G8" s="145"/>
      <c r="H8" s="145" t="s">
        <v>65</v>
      </c>
      <c r="I8" s="145"/>
      <c r="J8" s="145"/>
      <c r="K8" s="145"/>
      <c r="L8" s="145"/>
      <c r="M8" s="145"/>
      <c r="N8" s="146" t="s">
        <v>66</v>
      </c>
      <c r="O8" s="146"/>
    </row>
    <row r="9" customFormat="false" ht="15.65" hidden="false" customHeight="true" outlineLevel="0" collapsed="false">
      <c r="B9" s="9"/>
      <c r="C9" s="10"/>
      <c r="D9" s="147" t="s">
        <v>67</v>
      </c>
      <c r="E9" s="147"/>
      <c r="F9" s="148" t="s">
        <v>68</v>
      </c>
      <c r="G9" s="148"/>
      <c r="H9" s="149" t="s">
        <v>46</v>
      </c>
      <c r="I9" s="149"/>
      <c r="J9" s="149" t="s">
        <v>69</v>
      </c>
      <c r="K9" s="149"/>
      <c r="L9" s="150" t="s">
        <v>70</v>
      </c>
      <c r="M9" s="150"/>
      <c r="N9" s="151" t="s">
        <v>67</v>
      </c>
      <c r="O9" s="151"/>
    </row>
    <row r="10" customFormat="false" ht="15.65" hidden="false" customHeight="true" outlineLevel="0" collapsed="false">
      <c r="B10" s="9"/>
      <c r="C10" s="10"/>
      <c r="D10" s="152"/>
      <c r="E10" s="114" t="s">
        <v>49</v>
      </c>
      <c r="F10" s="153"/>
      <c r="G10" s="154" t="s">
        <v>49</v>
      </c>
      <c r="H10" s="147" t="s">
        <v>67</v>
      </c>
      <c r="I10" s="147"/>
      <c r="J10" s="114" t="s">
        <v>67</v>
      </c>
      <c r="K10" s="114"/>
      <c r="L10" s="154" t="s">
        <v>67</v>
      </c>
      <c r="M10" s="154"/>
      <c r="N10" s="152"/>
      <c r="O10" s="115" t="s">
        <v>49</v>
      </c>
    </row>
    <row r="11" customFormat="false" ht="15.65" hidden="false" customHeight="true" outlineLevel="0" collapsed="false">
      <c r="B11" s="9"/>
      <c r="C11" s="10"/>
      <c r="D11" s="152"/>
      <c r="E11" s="153"/>
      <c r="F11" s="155"/>
      <c r="G11" s="156"/>
      <c r="H11" s="157"/>
      <c r="I11" s="149" t="s">
        <v>49</v>
      </c>
      <c r="J11" s="157"/>
      <c r="K11" s="149" t="s">
        <v>49</v>
      </c>
      <c r="L11" s="157"/>
      <c r="M11" s="150" t="s">
        <v>49</v>
      </c>
      <c r="N11" s="152"/>
      <c r="O11" s="158"/>
    </row>
    <row r="12" customFormat="false" ht="15.65" hidden="false" customHeight="true" outlineLevel="0" collapsed="false">
      <c r="B12" s="38"/>
      <c r="C12" s="39"/>
      <c r="D12" s="159" t="s">
        <v>71</v>
      </c>
      <c r="E12" s="117" t="s">
        <v>40</v>
      </c>
      <c r="F12" s="118" t="s">
        <v>71</v>
      </c>
      <c r="G12" s="119" t="s">
        <v>40</v>
      </c>
      <c r="H12" s="116" t="s">
        <v>71</v>
      </c>
      <c r="I12" s="117" t="s">
        <v>40</v>
      </c>
      <c r="J12" s="116" t="s">
        <v>71</v>
      </c>
      <c r="K12" s="117" t="s">
        <v>40</v>
      </c>
      <c r="L12" s="116" t="s">
        <v>71</v>
      </c>
      <c r="M12" s="119" t="s">
        <v>40</v>
      </c>
      <c r="N12" s="159" t="s">
        <v>71</v>
      </c>
      <c r="O12" s="116" t="s">
        <v>40</v>
      </c>
    </row>
    <row r="13" s="9" customFormat="true" ht="15.65" hidden="false" customHeight="true" outlineLevel="0" collapsed="false">
      <c r="B13" s="120" t="s">
        <v>30</v>
      </c>
      <c r="C13" s="160" t="n">
        <v>6</v>
      </c>
      <c r="D13" s="161" t="n">
        <v>1654</v>
      </c>
      <c r="E13" s="162" t="n">
        <v>-0.2</v>
      </c>
      <c r="F13" s="163" t="n">
        <v>11382</v>
      </c>
      <c r="G13" s="164" t="n">
        <v>11.9</v>
      </c>
      <c r="H13" s="163" t="n">
        <v>892</v>
      </c>
      <c r="I13" s="162" t="n">
        <v>4.8</v>
      </c>
      <c r="J13" s="165" t="n">
        <v>529</v>
      </c>
      <c r="K13" s="162" t="n">
        <v>28.4</v>
      </c>
      <c r="L13" s="163" t="n">
        <v>363</v>
      </c>
      <c r="M13" s="164" t="n">
        <v>-17.3</v>
      </c>
      <c r="N13" s="161" t="n">
        <v>762</v>
      </c>
      <c r="O13" s="162" t="n">
        <v>-5.6</v>
      </c>
    </row>
    <row r="14" s="9" customFormat="true" ht="15.65" hidden="false" customHeight="true" outlineLevel="0" collapsed="false">
      <c r="B14" s="120"/>
      <c r="C14" s="160" t="n">
        <v>7</v>
      </c>
      <c r="D14" s="161" t="n">
        <v>1648</v>
      </c>
      <c r="E14" s="162" t="n">
        <v>-13.7</v>
      </c>
      <c r="F14" s="163" t="n">
        <v>13030</v>
      </c>
      <c r="G14" s="164" t="n">
        <v>7.8</v>
      </c>
      <c r="H14" s="163" t="n">
        <v>954</v>
      </c>
      <c r="I14" s="162" t="n">
        <v>2.4</v>
      </c>
      <c r="J14" s="165" t="n">
        <v>520</v>
      </c>
      <c r="K14" s="162" t="n">
        <v>5.3</v>
      </c>
      <c r="L14" s="163" t="n">
        <v>434</v>
      </c>
      <c r="M14" s="164" t="n">
        <v>-0.9</v>
      </c>
      <c r="N14" s="161" t="n">
        <v>694</v>
      </c>
      <c r="O14" s="162" t="n">
        <v>-29</v>
      </c>
    </row>
    <row r="15" s="9" customFormat="true" ht="15.65" hidden="false" customHeight="true" outlineLevel="0" collapsed="false">
      <c r="B15" s="120"/>
      <c r="C15" s="160" t="n">
        <v>8</v>
      </c>
      <c r="D15" s="161" t="n">
        <v>1518</v>
      </c>
      <c r="E15" s="162" t="n">
        <v>5.1</v>
      </c>
      <c r="F15" s="163" t="n">
        <v>14548</v>
      </c>
      <c r="G15" s="164" t="n">
        <v>7.5</v>
      </c>
      <c r="H15" s="163" t="n">
        <v>810</v>
      </c>
      <c r="I15" s="162" t="n">
        <v>18.1</v>
      </c>
      <c r="J15" s="165" t="n">
        <v>418</v>
      </c>
      <c r="K15" s="162" t="n">
        <v>13.9</v>
      </c>
      <c r="L15" s="163" t="n">
        <v>392</v>
      </c>
      <c r="M15" s="164" t="n">
        <v>22.9</v>
      </c>
      <c r="N15" s="161" t="n">
        <v>708</v>
      </c>
      <c r="O15" s="162" t="n">
        <v>-6.7</v>
      </c>
    </row>
    <row r="16" s="9" customFormat="true" ht="15.65" hidden="false" customHeight="true" outlineLevel="0" collapsed="false">
      <c r="B16" s="120"/>
      <c r="C16" s="160" t="n">
        <v>9</v>
      </c>
      <c r="D16" s="161" t="n">
        <v>1375</v>
      </c>
      <c r="E16" s="162" t="n">
        <v>-34.4</v>
      </c>
      <c r="F16" s="163" t="n">
        <v>15923</v>
      </c>
      <c r="G16" s="164" t="n">
        <v>1.9</v>
      </c>
      <c r="H16" s="163" t="n">
        <v>714</v>
      </c>
      <c r="I16" s="162" t="n">
        <v>-32.6</v>
      </c>
      <c r="J16" s="165" t="n">
        <v>410</v>
      </c>
      <c r="K16" s="162" t="n">
        <v>-28.2</v>
      </c>
      <c r="L16" s="163" t="n">
        <v>304</v>
      </c>
      <c r="M16" s="164" t="n">
        <v>-37.7</v>
      </c>
      <c r="N16" s="161" t="n">
        <v>661</v>
      </c>
      <c r="O16" s="162" t="n">
        <v>-36.3</v>
      </c>
    </row>
    <row r="17" s="9" customFormat="true" ht="15.65" hidden="false" customHeight="true" outlineLevel="0" collapsed="false">
      <c r="B17" s="120"/>
      <c r="C17" s="160" t="n">
        <v>10</v>
      </c>
      <c r="D17" s="161" t="n">
        <v>1233</v>
      </c>
      <c r="E17" s="162" t="n">
        <v>-32.2</v>
      </c>
      <c r="F17" s="163" t="n">
        <v>17156</v>
      </c>
      <c r="G17" s="164" t="n">
        <v>-1.7</v>
      </c>
      <c r="H17" s="163" t="n">
        <v>662</v>
      </c>
      <c r="I17" s="162" t="n">
        <v>-34</v>
      </c>
      <c r="J17" s="165" t="n">
        <v>367</v>
      </c>
      <c r="K17" s="162" t="n">
        <v>-30.5</v>
      </c>
      <c r="L17" s="163" t="n">
        <v>295</v>
      </c>
      <c r="M17" s="164" t="n">
        <v>-37.9</v>
      </c>
      <c r="N17" s="161" t="n">
        <v>571</v>
      </c>
      <c r="O17" s="162" t="n">
        <v>-30</v>
      </c>
    </row>
    <row r="18" s="9" customFormat="true" ht="15.65" hidden="false" customHeight="true" outlineLevel="0" collapsed="false">
      <c r="B18" s="120"/>
      <c r="C18" s="160" t="n">
        <v>11</v>
      </c>
      <c r="D18" s="161" t="n">
        <v>1613</v>
      </c>
      <c r="E18" s="162" t="n">
        <v>-8.7</v>
      </c>
      <c r="F18" s="163" t="n">
        <v>18769</v>
      </c>
      <c r="G18" s="164" t="n">
        <v>-2.3</v>
      </c>
      <c r="H18" s="163" t="n">
        <v>864</v>
      </c>
      <c r="I18" s="162" t="n">
        <v>-10</v>
      </c>
      <c r="J18" s="165" t="n">
        <v>471</v>
      </c>
      <c r="K18" s="162" t="n">
        <v>-14.7</v>
      </c>
      <c r="L18" s="163" t="n">
        <v>393</v>
      </c>
      <c r="M18" s="164" t="n">
        <v>-3.7</v>
      </c>
      <c r="N18" s="161" t="n">
        <v>749</v>
      </c>
      <c r="O18" s="162" t="n">
        <v>-7.2</v>
      </c>
    </row>
    <row r="19" s="9" customFormat="true" ht="15.65" hidden="false" customHeight="true" outlineLevel="0" collapsed="false">
      <c r="B19" s="120"/>
      <c r="C19" s="160" t="n">
        <v>12</v>
      </c>
      <c r="D19" s="161" t="n">
        <v>1446</v>
      </c>
      <c r="E19" s="162" t="n">
        <v>-14.5</v>
      </c>
      <c r="F19" s="163" t="n">
        <v>20215</v>
      </c>
      <c r="G19" s="164" t="n">
        <v>-3.3</v>
      </c>
      <c r="H19" s="163" t="n">
        <v>876</v>
      </c>
      <c r="I19" s="162" t="n">
        <v>-8.4</v>
      </c>
      <c r="J19" s="165" t="n">
        <v>513</v>
      </c>
      <c r="K19" s="162" t="n">
        <v>1.6</v>
      </c>
      <c r="L19" s="163" t="n">
        <v>363</v>
      </c>
      <c r="M19" s="164" t="n">
        <v>-19.5</v>
      </c>
      <c r="N19" s="161" t="n">
        <v>570</v>
      </c>
      <c r="O19" s="162" t="n">
        <v>-22.6</v>
      </c>
    </row>
    <row r="20" s="9" customFormat="true" ht="15.65" hidden="false" customHeight="true" outlineLevel="0" collapsed="false">
      <c r="B20" s="120" t="s">
        <v>31</v>
      </c>
      <c r="C20" s="160" t="n">
        <v>1</v>
      </c>
      <c r="D20" s="161" t="n">
        <v>1283</v>
      </c>
      <c r="E20" s="162" t="n">
        <v>-13.5</v>
      </c>
      <c r="F20" s="163" t="n">
        <v>1283</v>
      </c>
      <c r="G20" s="164" t="n">
        <v>-13.5</v>
      </c>
      <c r="H20" s="163" t="n">
        <v>661</v>
      </c>
      <c r="I20" s="162" t="n">
        <v>-12.8</v>
      </c>
      <c r="J20" s="165" t="n">
        <v>382</v>
      </c>
      <c r="K20" s="162" t="n">
        <v>-12.6</v>
      </c>
      <c r="L20" s="163" t="n">
        <v>279</v>
      </c>
      <c r="M20" s="164" t="n">
        <v>-13.1</v>
      </c>
      <c r="N20" s="161" t="n">
        <v>622</v>
      </c>
      <c r="O20" s="162" t="n">
        <v>-14.3</v>
      </c>
    </row>
    <row r="21" s="9" customFormat="true" ht="15.65" hidden="false" customHeight="true" outlineLevel="0" collapsed="false">
      <c r="B21" s="120"/>
      <c r="C21" s="160" t="n">
        <v>2</v>
      </c>
      <c r="D21" s="161" t="n">
        <v>1482</v>
      </c>
      <c r="E21" s="162" t="n">
        <v>-20.6</v>
      </c>
      <c r="F21" s="163" t="n">
        <v>2765</v>
      </c>
      <c r="G21" s="164" t="n">
        <v>-17.5</v>
      </c>
      <c r="H21" s="163" t="n">
        <v>684</v>
      </c>
      <c r="I21" s="162" t="n">
        <v>-24.3</v>
      </c>
      <c r="J21" s="165" t="n">
        <v>372</v>
      </c>
      <c r="K21" s="162" t="n">
        <v>-25.7</v>
      </c>
      <c r="L21" s="163" t="n">
        <v>312</v>
      </c>
      <c r="M21" s="164" t="n">
        <v>-22.6</v>
      </c>
      <c r="N21" s="161" t="n">
        <v>798</v>
      </c>
      <c r="O21" s="162" t="n">
        <v>-17.1</v>
      </c>
    </row>
    <row r="22" s="9" customFormat="true" ht="15.65" hidden="false" customHeight="true" outlineLevel="0" collapsed="false">
      <c r="B22" s="120"/>
      <c r="C22" s="160" t="n">
        <v>3</v>
      </c>
      <c r="D22" s="161" t="n">
        <v>2710</v>
      </c>
      <c r="E22" s="162" t="n">
        <v>-17.8</v>
      </c>
      <c r="F22" s="163" t="n">
        <v>5475</v>
      </c>
      <c r="G22" s="164" t="n">
        <v>-17.6</v>
      </c>
      <c r="H22" s="163" t="n">
        <v>1557</v>
      </c>
      <c r="I22" s="162" t="n">
        <v>-13</v>
      </c>
      <c r="J22" s="165" t="n">
        <v>879</v>
      </c>
      <c r="K22" s="162" t="n">
        <v>-10.1</v>
      </c>
      <c r="L22" s="163" t="n">
        <v>678</v>
      </c>
      <c r="M22" s="164" t="n">
        <v>-16.5</v>
      </c>
      <c r="N22" s="161" t="n">
        <v>1153</v>
      </c>
      <c r="O22" s="162" t="n">
        <v>-23.5</v>
      </c>
    </row>
    <row r="23" s="9" customFormat="true" ht="15.65" hidden="false" customHeight="true" outlineLevel="0" collapsed="false">
      <c r="B23" s="120"/>
      <c r="C23" s="160" t="n">
        <v>4</v>
      </c>
      <c r="D23" s="161" t="n">
        <v>1427</v>
      </c>
      <c r="E23" s="162" t="n">
        <v>-14.1</v>
      </c>
      <c r="F23" s="163" t="n">
        <v>6902</v>
      </c>
      <c r="G23" s="164" t="n">
        <v>-16.9</v>
      </c>
      <c r="H23" s="163" t="n">
        <v>730</v>
      </c>
      <c r="I23" s="162" t="n">
        <v>-14.5</v>
      </c>
      <c r="J23" s="165" t="n">
        <v>377</v>
      </c>
      <c r="K23" s="162" t="n">
        <v>-12.9</v>
      </c>
      <c r="L23" s="163" t="n">
        <v>353</v>
      </c>
      <c r="M23" s="164" t="n">
        <v>-16.2</v>
      </c>
      <c r="N23" s="161" t="n">
        <v>697</v>
      </c>
      <c r="O23" s="162" t="n">
        <v>-13.7</v>
      </c>
    </row>
    <row r="24" s="9" customFormat="true" ht="15.65" hidden="false" customHeight="true" outlineLevel="0" collapsed="false">
      <c r="B24" s="120"/>
      <c r="C24" s="160" t="n">
        <v>5</v>
      </c>
      <c r="D24" s="161" t="n">
        <v>1156</v>
      </c>
      <c r="E24" s="162" t="n">
        <v>-18.5</v>
      </c>
      <c r="F24" s="163" t="n">
        <v>8058</v>
      </c>
      <c r="G24" s="164" t="n">
        <v>-17.2</v>
      </c>
      <c r="H24" s="163" t="n">
        <v>587</v>
      </c>
      <c r="I24" s="162" t="n">
        <v>-21.4</v>
      </c>
      <c r="J24" s="165" t="n">
        <v>324</v>
      </c>
      <c r="K24" s="162" t="n">
        <v>-21.7</v>
      </c>
      <c r="L24" s="163" t="n">
        <v>263</v>
      </c>
      <c r="M24" s="164" t="n">
        <v>-21</v>
      </c>
      <c r="N24" s="161" t="n">
        <v>569</v>
      </c>
      <c r="O24" s="162" t="n">
        <v>-15.2</v>
      </c>
    </row>
    <row r="25" s="9" customFormat="true" ht="15.65" hidden="false" customHeight="true" outlineLevel="0" collapsed="false">
      <c r="B25" s="120"/>
      <c r="C25" s="160" t="n">
        <v>6</v>
      </c>
      <c r="D25" s="161" t="n">
        <v>1579</v>
      </c>
      <c r="E25" s="162" t="n">
        <v>-4.5</v>
      </c>
      <c r="F25" s="163" t="n">
        <v>9637</v>
      </c>
      <c r="G25" s="164" t="n">
        <v>-15.3</v>
      </c>
      <c r="H25" s="163" t="n">
        <v>797</v>
      </c>
      <c r="I25" s="162" t="n">
        <v>-10.7</v>
      </c>
      <c r="J25" s="165" t="n">
        <v>453</v>
      </c>
      <c r="K25" s="162" t="n">
        <v>-14.4</v>
      </c>
      <c r="L25" s="163" t="n">
        <v>344</v>
      </c>
      <c r="M25" s="164" t="n">
        <v>-5.2</v>
      </c>
      <c r="N25" s="161" t="n">
        <v>782</v>
      </c>
      <c r="O25" s="162" t="n">
        <v>2.6</v>
      </c>
    </row>
    <row r="26" s="9" customFormat="true" ht="15.65" hidden="false" customHeight="true" outlineLevel="0" collapsed="false">
      <c r="B26" s="120"/>
      <c r="C26" s="160" t="n">
        <v>7</v>
      </c>
      <c r="D26" s="161" t="n">
        <v>1597</v>
      </c>
      <c r="E26" s="162" t="n">
        <v>-3.1</v>
      </c>
      <c r="F26" s="163" t="n">
        <v>11234</v>
      </c>
      <c r="G26" s="164" t="n">
        <v>-13.8</v>
      </c>
      <c r="H26" s="163" t="n">
        <v>862</v>
      </c>
      <c r="I26" s="162" t="n">
        <v>-9.6</v>
      </c>
      <c r="J26" s="165" t="n">
        <v>492</v>
      </c>
      <c r="K26" s="162" t="n">
        <v>-5.4</v>
      </c>
      <c r="L26" s="163" t="n">
        <v>370</v>
      </c>
      <c r="M26" s="164" t="n">
        <v>-14.7</v>
      </c>
      <c r="N26" s="161" t="n">
        <v>735</v>
      </c>
      <c r="O26" s="162" t="n">
        <v>5.9</v>
      </c>
    </row>
    <row r="27" s="9" customFormat="true" ht="15.65" hidden="false" customHeight="true" outlineLevel="0" collapsed="false">
      <c r="B27" s="120"/>
      <c r="C27" s="160" t="n">
        <v>8</v>
      </c>
      <c r="D27" s="161" t="n">
        <v>1318</v>
      </c>
      <c r="E27" s="162" t="n">
        <v>-13.2</v>
      </c>
      <c r="F27" s="163" t="n">
        <v>12552</v>
      </c>
      <c r="G27" s="164" t="n">
        <v>-13.7</v>
      </c>
      <c r="H27" s="163" t="n">
        <v>755</v>
      </c>
      <c r="I27" s="162" t="n">
        <v>-6.8</v>
      </c>
      <c r="J27" s="165" t="n">
        <v>449</v>
      </c>
      <c r="K27" s="162" t="n">
        <v>7.4</v>
      </c>
      <c r="L27" s="163" t="n">
        <v>306</v>
      </c>
      <c r="M27" s="164" t="n">
        <v>-21.9</v>
      </c>
      <c r="N27" s="161" t="n">
        <v>563</v>
      </c>
      <c r="O27" s="162" t="n">
        <v>-20.5</v>
      </c>
    </row>
    <row r="28" s="9" customFormat="true" ht="15.65" hidden="false" customHeight="true" outlineLevel="0" collapsed="false">
      <c r="B28" s="120"/>
      <c r="C28" s="160" t="n">
        <v>9</v>
      </c>
      <c r="D28" s="161" t="n">
        <v>1802</v>
      </c>
      <c r="E28" s="162" t="n">
        <v>31.1</v>
      </c>
      <c r="F28" s="163" t="n">
        <v>14354</v>
      </c>
      <c r="G28" s="164" t="n">
        <v>-9.9</v>
      </c>
      <c r="H28" s="163" t="n">
        <v>960</v>
      </c>
      <c r="I28" s="162" t="n">
        <v>34.5</v>
      </c>
      <c r="J28" s="165" t="n">
        <v>590</v>
      </c>
      <c r="K28" s="162" t="n">
        <v>43.9</v>
      </c>
      <c r="L28" s="163" t="n">
        <v>370</v>
      </c>
      <c r="M28" s="164" t="n">
        <v>21.7</v>
      </c>
      <c r="N28" s="161" t="n">
        <v>842</v>
      </c>
      <c r="O28" s="162" t="n">
        <v>27.4</v>
      </c>
    </row>
    <row r="29" s="9" customFormat="true" ht="15.65" hidden="false" customHeight="true" outlineLevel="0" collapsed="false">
      <c r="B29" s="120"/>
      <c r="C29" s="160" t="n">
        <v>10</v>
      </c>
      <c r="D29" s="161" t="n">
        <v>1626</v>
      </c>
      <c r="E29" s="162" t="n">
        <v>31.9</v>
      </c>
      <c r="F29" s="163" t="n">
        <v>15980</v>
      </c>
      <c r="G29" s="164" t="n">
        <v>-6.9</v>
      </c>
      <c r="H29" s="163" t="n">
        <v>806</v>
      </c>
      <c r="I29" s="162" t="n">
        <v>21.8</v>
      </c>
      <c r="J29" s="165" t="n">
        <v>470</v>
      </c>
      <c r="K29" s="162" t="n">
        <v>28.1</v>
      </c>
      <c r="L29" s="163" t="n">
        <v>336</v>
      </c>
      <c r="M29" s="164" t="n">
        <v>13.9</v>
      </c>
      <c r="N29" s="161" t="n">
        <v>820</v>
      </c>
      <c r="O29" s="162" t="n">
        <v>43.6</v>
      </c>
    </row>
    <row r="30" s="9" customFormat="true" ht="15.65" hidden="false" customHeight="true" outlineLevel="0" collapsed="false">
      <c r="B30" s="120"/>
      <c r="C30" s="160" t="n">
        <v>11</v>
      </c>
      <c r="D30" s="161" t="n">
        <v>1625</v>
      </c>
      <c r="E30" s="162" t="n">
        <v>0.7</v>
      </c>
      <c r="F30" s="163" t="n">
        <v>17605</v>
      </c>
      <c r="G30" s="164" t="n">
        <v>-6.2</v>
      </c>
      <c r="H30" s="163" t="n">
        <v>893</v>
      </c>
      <c r="I30" s="162" t="n">
        <v>3.4</v>
      </c>
      <c r="J30" s="165" t="n">
        <v>493</v>
      </c>
      <c r="K30" s="162" t="n">
        <v>4.7</v>
      </c>
      <c r="L30" s="163" t="n">
        <v>400</v>
      </c>
      <c r="M30" s="164" t="n">
        <v>1.8</v>
      </c>
      <c r="N30" s="161" t="n">
        <v>732</v>
      </c>
      <c r="O30" s="162" t="n">
        <v>-2.3</v>
      </c>
    </row>
    <row r="31" s="9" customFormat="true" ht="15.65" hidden="false" customHeight="true" outlineLevel="0" collapsed="false">
      <c r="B31" s="120"/>
      <c r="C31" s="160" t="n">
        <v>12</v>
      </c>
      <c r="D31" s="161" t="n">
        <v>1514</v>
      </c>
      <c r="E31" s="162" t="n">
        <v>4.7</v>
      </c>
      <c r="F31" s="163" t="n">
        <v>19119</v>
      </c>
      <c r="G31" s="164" t="n">
        <v>-5.4</v>
      </c>
      <c r="H31" s="163" t="n">
        <v>824</v>
      </c>
      <c r="I31" s="162" t="n">
        <v>-5.9</v>
      </c>
      <c r="J31" s="165" t="n">
        <v>502</v>
      </c>
      <c r="K31" s="162" t="n">
        <v>-2.1</v>
      </c>
      <c r="L31" s="163" t="n">
        <v>322</v>
      </c>
      <c r="M31" s="164" t="n">
        <v>-11.3</v>
      </c>
      <c r="N31" s="161" t="n">
        <v>690</v>
      </c>
      <c r="O31" s="162" t="n">
        <v>21.1</v>
      </c>
    </row>
    <row r="32" s="9" customFormat="true" ht="15.65" hidden="false" customHeight="true" outlineLevel="0" collapsed="false">
      <c r="B32" s="120" t="s">
        <v>32</v>
      </c>
      <c r="C32" s="160" t="n">
        <v>1</v>
      </c>
      <c r="D32" s="161" t="n">
        <v>1677</v>
      </c>
      <c r="E32" s="162" t="n">
        <v>30.7</v>
      </c>
      <c r="F32" s="163" t="n">
        <v>1677</v>
      </c>
      <c r="G32" s="164" t="n">
        <v>30.7</v>
      </c>
      <c r="H32" s="163" t="n">
        <v>899</v>
      </c>
      <c r="I32" s="162" t="n">
        <v>36</v>
      </c>
      <c r="J32" s="165" t="n">
        <v>586</v>
      </c>
      <c r="K32" s="162" t="n">
        <v>53.4</v>
      </c>
      <c r="L32" s="163" t="n">
        <v>313</v>
      </c>
      <c r="M32" s="164" t="n">
        <v>12.2</v>
      </c>
      <c r="N32" s="161" t="n">
        <v>778</v>
      </c>
      <c r="O32" s="162" t="n">
        <v>25.1</v>
      </c>
    </row>
    <row r="33" s="9" customFormat="true" ht="15.65" hidden="false" customHeight="true" outlineLevel="0" collapsed="false">
      <c r="B33" s="120"/>
      <c r="C33" s="160" t="n">
        <v>2</v>
      </c>
      <c r="D33" s="161" t="n">
        <v>1838</v>
      </c>
      <c r="E33" s="162" t="n">
        <v>24</v>
      </c>
      <c r="F33" s="163" t="n">
        <v>3515</v>
      </c>
      <c r="G33" s="164" t="n">
        <v>27.1</v>
      </c>
      <c r="H33" s="163" t="n">
        <v>1066</v>
      </c>
      <c r="I33" s="162" t="n">
        <v>55.8</v>
      </c>
      <c r="J33" s="165" t="n">
        <v>701</v>
      </c>
      <c r="K33" s="162" t="n">
        <v>88.4</v>
      </c>
      <c r="L33" s="163" t="n">
        <v>365</v>
      </c>
      <c r="M33" s="164" t="n">
        <v>17</v>
      </c>
      <c r="N33" s="161" t="n">
        <v>772</v>
      </c>
      <c r="O33" s="162" t="n">
        <v>-3.3</v>
      </c>
    </row>
    <row r="34" s="9" customFormat="true" ht="15.65" hidden="false" customHeight="true" outlineLevel="0" collapsed="false">
      <c r="B34" s="120"/>
      <c r="C34" s="160" t="n">
        <v>3</v>
      </c>
      <c r="D34" s="161" t="n">
        <v>3267</v>
      </c>
      <c r="E34" s="162" t="n">
        <v>20.6</v>
      </c>
      <c r="F34" s="163" t="n">
        <v>6782</v>
      </c>
      <c r="G34" s="164" t="n">
        <v>23.9</v>
      </c>
      <c r="H34" s="163" t="n">
        <v>2003</v>
      </c>
      <c r="I34" s="162" t="n">
        <v>28.6</v>
      </c>
      <c r="J34" s="165" t="n">
        <v>1246</v>
      </c>
      <c r="K34" s="162" t="n">
        <v>41.8</v>
      </c>
      <c r="L34" s="163" t="n">
        <v>757</v>
      </c>
      <c r="M34" s="164" t="n">
        <v>11.7</v>
      </c>
      <c r="N34" s="161" t="n">
        <v>1264</v>
      </c>
      <c r="O34" s="162" t="n">
        <v>9.6</v>
      </c>
    </row>
    <row r="35" s="9" customFormat="true" ht="15.65" hidden="false" customHeight="true" outlineLevel="0" collapsed="false">
      <c r="B35" s="120"/>
      <c r="C35" s="160" t="n">
        <v>4</v>
      </c>
      <c r="D35" s="161" t="n">
        <v>1546</v>
      </c>
      <c r="E35" s="162" t="n">
        <v>8.3</v>
      </c>
      <c r="F35" s="163" t="n">
        <v>8328</v>
      </c>
      <c r="G35" s="164" t="n">
        <v>20.7</v>
      </c>
      <c r="H35" s="163" t="n">
        <v>821</v>
      </c>
      <c r="I35" s="162" t="n">
        <v>12.5</v>
      </c>
      <c r="J35" s="165" t="n">
        <v>509</v>
      </c>
      <c r="K35" s="162" t="n">
        <v>35</v>
      </c>
      <c r="L35" s="163" t="n">
        <v>312</v>
      </c>
      <c r="M35" s="164" t="n">
        <v>-11.6</v>
      </c>
      <c r="N35" s="161" t="n">
        <v>725</v>
      </c>
      <c r="O35" s="162" t="n">
        <v>4</v>
      </c>
    </row>
    <row r="36" s="9" customFormat="true" ht="15.65" hidden="false" customHeight="true" outlineLevel="0" collapsed="false">
      <c r="B36" s="120"/>
      <c r="C36" s="160" t="n">
        <v>5</v>
      </c>
      <c r="D36" s="161" t="n">
        <v>1470</v>
      </c>
      <c r="E36" s="162" t="n">
        <v>27.2</v>
      </c>
      <c r="F36" s="163" t="n">
        <v>9798</v>
      </c>
      <c r="G36" s="164" t="n">
        <v>21.6</v>
      </c>
      <c r="H36" s="163" t="n">
        <v>780</v>
      </c>
      <c r="I36" s="162" t="n">
        <v>32.9</v>
      </c>
      <c r="J36" s="165" t="n">
        <v>503</v>
      </c>
      <c r="K36" s="162" t="n">
        <v>55.2</v>
      </c>
      <c r="L36" s="163" t="n">
        <v>277</v>
      </c>
      <c r="M36" s="164" t="n">
        <v>5.3</v>
      </c>
      <c r="N36" s="161" t="n">
        <v>690</v>
      </c>
      <c r="O36" s="162" t="n">
        <v>21.3</v>
      </c>
    </row>
    <row r="37" s="9" customFormat="true" ht="15.65" hidden="false" customHeight="true" outlineLevel="0" collapsed="false">
      <c r="B37" s="120"/>
      <c r="C37" s="160" t="n">
        <v>6</v>
      </c>
      <c r="D37" s="161" t="n">
        <v>1908</v>
      </c>
      <c r="E37" s="162" t="n">
        <v>20.8</v>
      </c>
      <c r="F37" s="163" t="n">
        <v>11706</v>
      </c>
      <c r="G37" s="164" t="n">
        <v>21.5</v>
      </c>
      <c r="H37" s="163" t="n">
        <v>1073</v>
      </c>
      <c r="I37" s="162" t="n">
        <v>34.6</v>
      </c>
      <c r="J37" s="165" t="n">
        <v>678</v>
      </c>
      <c r="K37" s="162" t="n">
        <v>49.7</v>
      </c>
      <c r="L37" s="163" t="n">
        <v>395</v>
      </c>
      <c r="M37" s="164" t="n">
        <v>14.8</v>
      </c>
      <c r="N37" s="161" t="n">
        <v>835</v>
      </c>
      <c r="O37" s="162" t="n">
        <v>6.8</v>
      </c>
    </row>
    <row r="38" customFormat="false" ht="15.65" hidden="false" customHeight="true" outlineLevel="0" collapsed="false">
      <c r="B38" s="136" t="s">
        <v>33</v>
      </c>
      <c r="C38" s="136"/>
      <c r="D38" s="101" t="s">
        <v>72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</row>
    <row r="39" customFormat="false" ht="15.65" hidden="false" customHeight="true" outlineLevel="0" collapsed="false"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2" t="s">
        <v>64</v>
      </c>
      <c r="E41" s="102"/>
      <c r="F41" s="102"/>
      <c r="G41" s="102"/>
    </row>
    <row r="42" customFormat="false" ht="18" hidden="false" customHeight="true" outlineLevel="0" collapsed="false">
      <c r="C42" s="10"/>
      <c r="D42" s="66" t="s">
        <v>45</v>
      </c>
      <c r="E42" s="66"/>
      <c r="F42" s="66"/>
      <c r="G42" s="66"/>
    </row>
    <row r="43" customFormat="false" ht="15.65" hidden="false" customHeight="true" outlineLevel="0" collapsed="false">
      <c r="C43" s="10"/>
      <c r="D43" s="147" t="s">
        <v>67</v>
      </c>
      <c r="E43" s="147"/>
      <c r="F43" s="166" t="s">
        <v>68</v>
      </c>
      <c r="G43" s="166"/>
    </row>
    <row r="44" customFormat="false" ht="15.65" hidden="false" customHeight="true" outlineLevel="0" collapsed="false">
      <c r="C44" s="10"/>
      <c r="D44" s="152"/>
      <c r="E44" s="114" t="s">
        <v>49</v>
      </c>
      <c r="F44" s="153"/>
      <c r="G44" s="115" t="s">
        <v>49</v>
      </c>
    </row>
    <row r="45" customFormat="false" ht="15.65" hidden="false" customHeight="true" outlineLevel="0" collapsed="false">
      <c r="B45" s="38"/>
      <c r="C45" s="39"/>
      <c r="D45" s="159" t="s">
        <v>73</v>
      </c>
      <c r="E45" s="117" t="s">
        <v>40</v>
      </c>
      <c r="F45" s="118" t="s">
        <v>73</v>
      </c>
      <c r="G45" s="116" t="s">
        <v>40</v>
      </c>
    </row>
    <row r="46" s="9" customFormat="true" ht="15.65" hidden="false" customHeight="true" outlineLevel="0" collapsed="false">
      <c r="B46" s="120" t="s">
        <v>30</v>
      </c>
      <c r="C46" s="160" t="n">
        <v>6</v>
      </c>
      <c r="D46" s="161" t="n">
        <v>296.623</v>
      </c>
      <c r="E46" s="162" t="n">
        <v>4.5</v>
      </c>
      <c r="F46" s="163" t="n">
        <v>2043.365</v>
      </c>
      <c r="G46" s="167" t="n">
        <v>11.9</v>
      </c>
    </row>
    <row r="47" s="9" customFormat="true" ht="15.65" hidden="false" customHeight="true" outlineLevel="0" collapsed="false">
      <c r="B47" s="120"/>
      <c r="C47" s="160" t="n">
        <v>7</v>
      </c>
      <c r="D47" s="161" t="n">
        <v>309.463</v>
      </c>
      <c r="E47" s="162" t="n">
        <v>-6.4</v>
      </c>
      <c r="F47" s="163" t="n">
        <v>2352.828</v>
      </c>
      <c r="G47" s="167" t="n">
        <v>9.1</v>
      </c>
    </row>
    <row r="48" s="9" customFormat="true" ht="15.65" hidden="false" customHeight="true" outlineLevel="0" collapsed="false">
      <c r="B48" s="120"/>
      <c r="C48" s="160" t="n">
        <v>8</v>
      </c>
      <c r="D48" s="161" t="n">
        <v>263.602</v>
      </c>
      <c r="E48" s="162" t="n">
        <v>-2.5</v>
      </c>
      <c r="F48" s="163" t="n">
        <v>2616.43</v>
      </c>
      <c r="G48" s="167" t="n">
        <v>7.8</v>
      </c>
    </row>
    <row r="49" s="9" customFormat="true" ht="15.65" hidden="false" customHeight="true" outlineLevel="0" collapsed="false">
      <c r="B49" s="120"/>
      <c r="C49" s="160" t="n">
        <v>9</v>
      </c>
      <c r="D49" s="161" t="n">
        <v>256.963</v>
      </c>
      <c r="E49" s="162" t="n">
        <v>-34.3</v>
      </c>
      <c r="F49" s="163" t="n">
        <v>2873.393</v>
      </c>
      <c r="G49" s="167" t="n">
        <v>2</v>
      </c>
    </row>
    <row r="50" s="9" customFormat="true" ht="15.65" hidden="false" customHeight="true" outlineLevel="0" collapsed="false">
      <c r="B50" s="120"/>
      <c r="C50" s="160" t="n">
        <v>10</v>
      </c>
      <c r="D50" s="161" t="n">
        <v>230.499</v>
      </c>
      <c r="E50" s="162" t="n">
        <v>-32.2</v>
      </c>
      <c r="F50" s="163" t="n">
        <v>3103.892</v>
      </c>
      <c r="G50" s="167" t="n">
        <v>-1.7</v>
      </c>
    </row>
    <row r="51" s="9" customFormat="true" ht="15.65" hidden="false" customHeight="true" outlineLevel="0" collapsed="false">
      <c r="B51" s="120"/>
      <c r="C51" s="160" t="n">
        <v>11</v>
      </c>
      <c r="D51" s="161" t="n">
        <v>291.665</v>
      </c>
      <c r="E51" s="162" t="n">
        <v>-13.4</v>
      </c>
      <c r="F51" s="163" t="n">
        <v>3395.557</v>
      </c>
      <c r="G51" s="167" t="n">
        <v>-2.8</v>
      </c>
    </row>
    <row r="52" s="9" customFormat="true" ht="15.65" hidden="false" customHeight="true" outlineLevel="0" collapsed="false">
      <c r="B52" s="120"/>
      <c r="C52" s="160" t="n">
        <v>12</v>
      </c>
      <c r="D52" s="161" t="n">
        <v>280.141</v>
      </c>
      <c r="E52" s="162" t="n">
        <v>-11.1</v>
      </c>
      <c r="F52" s="163" t="n">
        <v>3675.698</v>
      </c>
      <c r="G52" s="167" t="n">
        <v>-3.5</v>
      </c>
    </row>
    <row r="53" s="9" customFormat="true" ht="15.65" hidden="false" customHeight="true" outlineLevel="0" collapsed="false">
      <c r="B53" s="120" t="s">
        <v>31</v>
      </c>
      <c r="C53" s="160" t="n">
        <v>1</v>
      </c>
      <c r="D53" s="161" t="n">
        <v>272.445</v>
      </c>
      <c r="E53" s="162" t="n">
        <v>-16.1</v>
      </c>
      <c r="F53" s="163" t="n">
        <v>272.445</v>
      </c>
      <c r="G53" s="167" t="n">
        <v>-16.1</v>
      </c>
    </row>
    <row r="54" s="9" customFormat="true" ht="15.65" hidden="false" customHeight="true" outlineLevel="0" collapsed="false">
      <c r="B54" s="120"/>
      <c r="C54" s="160" t="n">
        <v>2</v>
      </c>
      <c r="D54" s="161" t="n">
        <v>289.848</v>
      </c>
      <c r="E54" s="162" t="n">
        <v>-19.9</v>
      </c>
      <c r="F54" s="163" t="n">
        <v>562.293</v>
      </c>
      <c r="G54" s="167" t="n">
        <v>-18.1</v>
      </c>
    </row>
    <row r="55" s="9" customFormat="true" ht="15.65" hidden="false" customHeight="true" outlineLevel="0" collapsed="false">
      <c r="B55" s="120"/>
      <c r="C55" s="160" t="n">
        <v>3</v>
      </c>
      <c r="D55" s="161" t="n">
        <v>426</v>
      </c>
      <c r="E55" s="162" t="n">
        <v>-16.5</v>
      </c>
      <c r="F55" s="163" t="n">
        <v>989</v>
      </c>
      <c r="G55" s="167" t="n">
        <v>-17.4</v>
      </c>
    </row>
    <row r="56" s="9" customFormat="true" ht="15.65" hidden="false" customHeight="true" outlineLevel="0" collapsed="false">
      <c r="B56" s="120"/>
      <c r="C56" s="160" t="n">
        <v>4</v>
      </c>
      <c r="D56" s="161" t="n">
        <v>244.292</v>
      </c>
      <c r="E56" s="162" t="n">
        <v>-15.3</v>
      </c>
      <c r="F56" s="163" t="n">
        <v>1232.978</v>
      </c>
      <c r="G56" s="167" t="n">
        <v>-17</v>
      </c>
    </row>
    <row r="57" s="9" customFormat="true" ht="15.65" hidden="false" customHeight="true" outlineLevel="0" collapsed="false">
      <c r="B57" s="120"/>
      <c r="C57" s="160" t="n">
        <v>5</v>
      </c>
      <c r="D57" s="161" t="n">
        <v>211.856</v>
      </c>
      <c r="E57" s="162" t="n">
        <v>-19</v>
      </c>
      <c r="F57" s="163" t="n">
        <v>1444.834</v>
      </c>
      <c r="G57" s="167" t="n">
        <v>-17.3</v>
      </c>
    </row>
    <row r="58" s="9" customFormat="true" ht="15.65" hidden="false" customHeight="true" outlineLevel="0" collapsed="false">
      <c r="B58" s="120"/>
      <c r="C58" s="160" t="n">
        <v>6</v>
      </c>
      <c r="D58" s="161" t="n">
        <v>268.077</v>
      </c>
      <c r="E58" s="162" t="n">
        <v>-9.6</v>
      </c>
      <c r="F58" s="163" t="n">
        <v>1712.911</v>
      </c>
      <c r="G58" s="167" t="n">
        <v>-16.2</v>
      </c>
    </row>
    <row r="59" s="9" customFormat="true" ht="15.65" hidden="false" customHeight="true" outlineLevel="0" collapsed="false">
      <c r="B59" s="120"/>
      <c r="C59" s="160" t="n">
        <v>7</v>
      </c>
      <c r="D59" s="161" t="n">
        <v>288.144</v>
      </c>
      <c r="E59" s="162" t="n">
        <v>-6.9</v>
      </c>
      <c r="F59" s="163" t="n">
        <v>2001.055</v>
      </c>
      <c r="G59" s="167" t="n">
        <v>-15</v>
      </c>
    </row>
    <row r="60" s="9" customFormat="true" ht="15.65" hidden="false" customHeight="true" outlineLevel="0" collapsed="false">
      <c r="B60" s="120"/>
      <c r="C60" s="160" t="n">
        <v>8</v>
      </c>
      <c r="D60" s="161" t="n">
        <v>234.143</v>
      </c>
      <c r="E60" s="162" t="n">
        <v>-11.2</v>
      </c>
      <c r="F60" s="163" t="n">
        <v>2235.199</v>
      </c>
      <c r="G60" s="167" t="n">
        <v>-14.6</v>
      </c>
    </row>
    <row r="61" s="9" customFormat="true" ht="15.65" hidden="false" customHeight="true" outlineLevel="0" collapsed="false">
      <c r="B61" s="120"/>
      <c r="C61" s="160" t="n">
        <v>9</v>
      </c>
      <c r="D61" s="161" t="n">
        <v>324.901</v>
      </c>
      <c r="E61" s="162" t="n">
        <v>26.4</v>
      </c>
      <c r="F61" s="163" t="n">
        <v>2560.1</v>
      </c>
      <c r="G61" s="167" t="n">
        <v>-10.9</v>
      </c>
    </row>
    <row r="62" s="9" customFormat="true" ht="15.65" hidden="false" customHeight="true" outlineLevel="0" collapsed="false">
      <c r="B62" s="120"/>
      <c r="C62" s="160" t="n">
        <v>10</v>
      </c>
      <c r="D62" s="161" t="n">
        <v>295.809</v>
      </c>
      <c r="E62" s="162" t="n">
        <v>28.3</v>
      </c>
      <c r="F62" s="163" t="n">
        <v>2855.909</v>
      </c>
      <c r="G62" s="167" t="n">
        <v>-8</v>
      </c>
    </row>
    <row r="63" s="9" customFormat="true" ht="15.65" hidden="false" customHeight="true" outlineLevel="0" collapsed="false">
      <c r="B63" s="120"/>
      <c r="C63" s="160" t="n">
        <v>11</v>
      </c>
      <c r="D63" s="161" t="n">
        <v>308.059</v>
      </c>
      <c r="E63" s="162" t="n">
        <v>5.6</v>
      </c>
      <c r="F63" s="163" t="n">
        <v>3163.968</v>
      </c>
      <c r="G63" s="167" t="n">
        <v>-6.8</v>
      </c>
    </row>
    <row r="64" s="9" customFormat="true" ht="15.65" hidden="false" customHeight="true" outlineLevel="0" collapsed="false">
      <c r="B64" s="120"/>
      <c r="C64" s="160" t="n">
        <v>12</v>
      </c>
      <c r="D64" s="161" t="n">
        <v>284.329</v>
      </c>
      <c r="E64" s="162" t="n">
        <v>1.5</v>
      </c>
      <c r="F64" s="163" t="n">
        <v>3448.297</v>
      </c>
      <c r="G64" s="167" t="n">
        <v>-6.2</v>
      </c>
    </row>
    <row r="65" s="9" customFormat="true" ht="15.65" hidden="false" customHeight="true" outlineLevel="0" collapsed="false">
      <c r="B65" s="120" t="s">
        <v>32</v>
      </c>
      <c r="C65" s="160" t="n">
        <v>1</v>
      </c>
      <c r="D65" s="161" t="n">
        <v>319.87</v>
      </c>
      <c r="E65" s="162" t="n">
        <v>17.4</v>
      </c>
      <c r="F65" s="163" t="n">
        <v>319.87</v>
      </c>
      <c r="G65" s="167" t="n">
        <v>17.4</v>
      </c>
    </row>
    <row r="66" s="9" customFormat="true" ht="15.65" hidden="false" customHeight="true" outlineLevel="0" collapsed="false">
      <c r="B66" s="120"/>
      <c r="C66" s="160" t="n">
        <v>2</v>
      </c>
      <c r="D66" s="161" t="n">
        <v>356.281</v>
      </c>
      <c r="E66" s="162" t="n">
        <v>22.9</v>
      </c>
      <c r="F66" s="163" t="n">
        <v>676.151</v>
      </c>
      <c r="G66" s="167" t="n">
        <v>20.2</v>
      </c>
    </row>
    <row r="67" s="9" customFormat="true" ht="15.65" hidden="false" customHeight="true" outlineLevel="0" collapsed="false">
      <c r="B67" s="120"/>
      <c r="C67" s="160" t="n">
        <v>3</v>
      </c>
      <c r="D67" s="161" t="n">
        <v>478</v>
      </c>
      <c r="E67" s="162" t="n">
        <v>12.1</v>
      </c>
      <c r="F67" s="163" t="n">
        <v>1154</v>
      </c>
      <c r="G67" s="167" t="n">
        <v>16.7</v>
      </c>
    </row>
    <row r="68" s="9" customFormat="true" ht="15.65" hidden="false" customHeight="true" outlineLevel="0" collapsed="false">
      <c r="B68" s="120"/>
      <c r="C68" s="160" t="n">
        <v>4</v>
      </c>
      <c r="D68" s="161" t="n">
        <v>290</v>
      </c>
      <c r="E68" s="162" t="n">
        <v>18.5</v>
      </c>
      <c r="F68" s="163" t="n">
        <v>1444</v>
      </c>
      <c r="G68" s="167" t="n">
        <v>17.1</v>
      </c>
    </row>
    <row r="69" s="9" customFormat="true" ht="15.65" hidden="false" customHeight="true" outlineLevel="0" collapsed="false">
      <c r="B69" s="120"/>
      <c r="C69" s="160" t="n">
        <v>5</v>
      </c>
      <c r="D69" s="168" t="n">
        <v>272</v>
      </c>
      <c r="E69" s="162" t="n">
        <v>28.4</v>
      </c>
      <c r="F69" s="163" t="n">
        <v>1716</v>
      </c>
      <c r="G69" s="167" t="n">
        <v>18.7</v>
      </c>
    </row>
    <row r="70" customFormat="false" ht="15.65" hidden="false" customHeight="true" outlineLevel="0" collapsed="false">
      <c r="B70" s="169"/>
      <c r="C70" s="160" t="n">
        <v>6</v>
      </c>
      <c r="D70" s="161" t="n">
        <v>332</v>
      </c>
      <c r="E70" s="162" t="n">
        <v>23.9</v>
      </c>
      <c r="F70" s="163" t="n">
        <v>2048</v>
      </c>
      <c r="G70" s="167" t="n">
        <v>19.5</v>
      </c>
    </row>
    <row r="71" customFormat="false" ht="15.65" hidden="false" customHeight="true" outlineLevel="0" collapsed="false">
      <c r="B71" s="136" t="s">
        <v>33</v>
      </c>
      <c r="C71" s="136"/>
      <c r="D71" s="170" t="s">
        <v>74</v>
      </c>
      <c r="E71" s="170"/>
      <c r="F71" s="170"/>
      <c r="G71" s="170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75</v>
      </c>
      <c r="O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2" t="s">
        <v>14</v>
      </c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</row>
    <row r="7" customFormat="false" ht="18" hidden="false" customHeight="true" outlineLevel="0" collapsed="false">
      <c r="B7" s="9"/>
      <c r="C7" s="10"/>
      <c r="D7" s="66" t="s">
        <v>4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15.65" hidden="false" customHeight="true" outlineLevel="0" collapsed="false">
      <c r="B8" s="9"/>
      <c r="C8" s="10"/>
      <c r="D8" s="145" t="s">
        <v>46</v>
      </c>
      <c r="E8" s="145"/>
      <c r="F8" s="145"/>
      <c r="G8" s="145"/>
      <c r="H8" s="145" t="s">
        <v>77</v>
      </c>
      <c r="I8" s="145"/>
      <c r="J8" s="145"/>
      <c r="K8" s="145"/>
      <c r="L8" s="103" t="s">
        <v>78</v>
      </c>
      <c r="M8" s="103"/>
      <c r="N8" s="103"/>
      <c r="O8" s="103"/>
    </row>
    <row r="9" customFormat="false" ht="15.65" hidden="false" customHeight="true" outlineLevel="0" collapsed="false">
      <c r="B9" s="9"/>
      <c r="C9" s="10"/>
      <c r="D9" s="147" t="s">
        <v>79</v>
      </c>
      <c r="E9" s="147"/>
      <c r="F9" s="148" t="s">
        <v>80</v>
      </c>
      <c r="G9" s="148"/>
      <c r="H9" s="147" t="s">
        <v>79</v>
      </c>
      <c r="I9" s="147"/>
      <c r="J9" s="148" t="s">
        <v>80</v>
      </c>
      <c r="K9" s="148"/>
      <c r="L9" s="147" t="s">
        <v>79</v>
      </c>
      <c r="M9" s="147"/>
      <c r="N9" s="166" t="s">
        <v>80</v>
      </c>
      <c r="O9" s="166"/>
    </row>
    <row r="10" customFormat="false" ht="15.65" hidden="false" customHeight="true" outlineLevel="0" collapsed="false">
      <c r="B10" s="9"/>
      <c r="C10" s="10"/>
      <c r="D10" s="152"/>
      <c r="E10" s="114" t="s">
        <v>49</v>
      </c>
      <c r="F10" s="153"/>
      <c r="G10" s="154" t="s">
        <v>49</v>
      </c>
      <c r="H10" s="152"/>
      <c r="I10" s="114" t="s">
        <v>49</v>
      </c>
      <c r="J10" s="153"/>
      <c r="K10" s="154" t="s">
        <v>49</v>
      </c>
      <c r="L10" s="152"/>
      <c r="M10" s="114" t="s">
        <v>49</v>
      </c>
      <c r="N10" s="153"/>
      <c r="O10" s="115" t="s">
        <v>49</v>
      </c>
    </row>
    <row r="11" customFormat="false" ht="15.65" hidden="false" customHeight="true" outlineLevel="0" collapsed="false">
      <c r="B11" s="9"/>
      <c r="C11" s="10"/>
      <c r="D11" s="152"/>
      <c r="E11" s="153"/>
      <c r="F11" s="155"/>
      <c r="G11" s="156"/>
      <c r="H11" s="152"/>
      <c r="I11" s="153"/>
      <c r="J11" s="155"/>
      <c r="K11" s="156"/>
      <c r="L11" s="152"/>
      <c r="M11" s="153"/>
      <c r="N11" s="155"/>
      <c r="O11" s="158"/>
    </row>
    <row r="12" customFormat="false" ht="15.65" hidden="false" customHeight="true" outlineLevel="0" collapsed="false">
      <c r="B12" s="38"/>
      <c r="C12" s="39"/>
      <c r="D12" s="159" t="s">
        <v>81</v>
      </c>
      <c r="E12" s="117" t="s">
        <v>40</v>
      </c>
      <c r="F12" s="118" t="s">
        <v>82</v>
      </c>
      <c r="G12" s="119" t="s">
        <v>40</v>
      </c>
      <c r="H12" s="159" t="s">
        <v>81</v>
      </c>
      <c r="I12" s="117" t="s">
        <v>40</v>
      </c>
      <c r="J12" s="118" t="s">
        <v>82</v>
      </c>
      <c r="K12" s="119" t="s">
        <v>40</v>
      </c>
      <c r="L12" s="159" t="s">
        <v>81</v>
      </c>
      <c r="M12" s="117" t="s">
        <v>40</v>
      </c>
      <c r="N12" s="118" t="s">
        <v>82</v>
      </c>
      <c r="O12" s="116" t="s">
        <v>40</v>
      </c>
    </row>
    <row r="13" s="9" customFormat="true" ht="15.65" hidden="false" customHeight="true" outlineLevel="0" collapsed="false">
      <c r="B13" s="120" t="s">
        <v>30</v>
      </c>
      <c r="C13" s="160" t="n">
        <v>6</v>
      </c>
      <c r="D13" s="161" t="n">
        <v>346</v>
      </c>
      <c r="E13" s="162" t="n">
        <v>22.7</v>
      </c>
      <c r="F13" s="163" t="n">
        <v>31151</v>
      </c>
      <c r="G13" s="164" t="n">
        <v>22.4</v>
      </c>
      <c r="H13" s="163" t="n">
        <v>215</v>
      </c>
      <c r="I13" s="162" t="n">
        <v>16.2</v>
      </c>
      <c r="J13" s="163" t="n">
        <v>23552</v>
      </c>
      <c r="K13" s="164" t="n">
        <v>12.2</v>
      </c>
      <c r="L13" s="163" t="n">
        <v>131</v>
      </c>
      <c r="M13" s="162" t="n">
        <v>35.1</v>
      </c>
      <c r="N13" s="165" t="n">
        <v>7599</v>
      </c>
      <c r="O13" s="162" t="n">
        <v>70.3</v>
      </c>
    </row>
    <row r="14" s="9" customFormat="true" ht="15.65" hidden="false" customHeight="true" outlineLevel="0" collapsed="false">
      <c r="B14" s="120"/>
      <c r="C14" s="160" t="n">
        <v>7</v>
      </c>
      <c r="D14" s="161" t="n">
        <v>182</v>
      </c>
      <c r="E14" s="162" t="n">
        <v>-31.1</v>
      </c>
      <c r="F14" s="163" t="n">
        <v>19561</v>
      </c>
      <c r="G14" s="164" t="n">
        <v>-20.5</v>
      </c>
      <c r="H14" s="163" t="n">
        <v>150</v>
      </c>
      <c r="I14" s="162" t="n">
        <v>-6.8</v>
      </c>
      <c r="J14" s="163" t="n">
        <v>18125</v>
      </c>
      <c r="K14" s="164" t="n">
        <v>-5.8</v>
      </c>
      <c r="L14" s="163" t="n">
        <v>32</v>
      </c>
      <c r="M14" s="162" t="n">
        <v>-68.9</v>
      </c>
      <c r="N14" s="165" t="n">
        <v>1436</v>
      </c>
      <c r="O14" s="162" t="n">
        <v>-73.3</v>
      </c>
    </row>
    <row r="15" s="9" customFormat="true" ht="15.65" hidden="false" customHeight="true" outlineLevel="0" collapsed="false">
      <c r="B15" s="120"/>
      <c r="C15" s="160" t="n">
        <v>8</v>
      </c>
      <c r="D15" s="161" t="n">
        <v>219</v>
      </c>
      <c r="E15" s="162" t="n">
        <v>-14.5</v>
      </c>
      <c r="F15" s="163" t="n">
        <v>20475</v>
      </c>
      <c r="G15" s="164" t="n">
        <v>-13.5</v>
      </c>
      <c r="H15" s="163" t="n">
        <v>150</v>
      </c>
      <c r="I15" s="162" t="n">
        <v>-5.1</v>
      </c>
      <c r="J15" s="163" t="n">
        <v>17312</v>
      </c>
      <c r="K15" s="164" t="n">
        <v>-9.9</v>
      </c>
      <c r="L15" s="163" t="n">
        <v>69</v>
      </c>
      <c r="M15" s="162" t="n">
        <v>-29.6</v>
      </c>
      <c r="N15" s="165" t="n">
        <v>3163</v>
      </c>
      <c r="O15" s="162" t="n">
        <v>-29.1</v>
      </c>
    </row>
    <row r="16" s="9" customFormat="true" ht="15.65" hidden="false" customHeight="true" outlineLevel="0" collapsed="false">
      <c r="B16" s="120"/>
      <c r="C16" s="160" t="n">
        <v>9</v>
      </c>
      <c r="D16" s="161" t="n">
        <v>305</v>
      </c>
      <c r="E16" s="162" t="n">
        <v>41.9</v>
      </c>
      <c r="F16" s="163" t="n">
        <v>27929</v>
      </c>
      <c r="G16" s="164" t="n">
        <v>40.1</v>
      </c>
      <c r="H16" s="163" t="n">
        <v>223</v>
      </c>
      <c r="I16" s="162" t="n">
        <v>23.2</v>
      </c>
      <c r="J16" s="163" t="n">
        <v>23905</v>
      </c>
      <c r="K16" s="164" t="n">
        <v>31.5</v>
      </c>
      <c r="L16" s="163" t="n">
        <v>82</v>
      </c>
      <c r="M16" s="162" t="n">
        <v>141.2</v>
      </c>
      <c r="N16" s="165" t="n">
        <v>4024</v>
      </c>
      <c r="O16" s="162" t="n">
        <v>129.4</v>
      </c>
    </row>
    <row r="17" s="9" customFormat="true" ht="15.65" hidden="false" customHeight="true" outlineLevel="0" collapsed="false">
      <c r="B17" s="120"/>
      <c r="C17" s="160" t="n">
        <v>10</v>
      </c>
      <c r="D17" s="161" t="n">
        <v>229</v>
      </c>
      <c r="E17" s="162" t="n">
        <v>1.8</v>
      </c>
      <c r="F17" s="163" t="n">
        <v>21929</v>
      </c>
      <c r="G17" s="164" t="n">
        <v>3.9</v>
      </c>
      <c r="H17" s="163" t="n">
        <v>166</v>
      </c>
      <c r="I17" s="162" t="n">
        <v>16.9</v>
      </c>
      <c r="J17" s="163" t="n">
        <v>19402</v>
      </c>
      <c r="K17" s="164" t="n">
        <v>19.1</v>
      </c>
      <c r="L17" s="163" t="n">
        <v>63</v>
      </c>
      <c r="M17" s="162" t="n">
        <v>-24.1</v>
      </c>
      <c r="N17" s="165" t="n">
        <v>2527</v>
      </c>
      <c r="O17" s="162" t="n">
        <v>-47.4</v>
      </c>
    </row>
    <row r="18" s="9" customFormat="true" ht="15.65" hidden="false" customHeight="true" outlineLevel="0" collapsed="false">
      <c r="B18" s="120"/>
      <c r="C18" s="160" t="n">
        <v>11</v>
      </c>
      <c r="D18" s="161" t="n">
        <v>257</v>
      </c>
      <c r="E18" s="162" t="n">
        <v>31.1</v>
      </c>
      <c r="F18" s="163" t="n">
        <v>24166</v>
      </c>
      <c r="G18" s="164" t="n">
        <v>27.5</v>
      </c>
      <c r="H18" s="163" t="n">
        <v>182</v>
      </c>
      <c r="I18" s="162" t="n">
        <v>23.8</v>
      </c>
      <c r="J18" s="163" t="n">
        <v>20679</v>
      </c>
      <c r="K18" s="164" t="n">
        <v>23.9</v>
      </c>
      <c r="L18" s="163" t="n">
        <v>75</v>
      </c>
      <c r="M18" s="162" t="n">
        <v>53.1</v>
      </c>
      <c r="N18" s="165" t="n">
        <v>3487</v>
      </c>
      <c r="O18" s="162" t="n">
        <v>53.5</v>
      </c>
    </row>
    <row r="19" s="9" customFormat="true" ht="15.65" hidden="false" customHeight="true" outlineLevel="0" collapsed="false">
      <c r="B19" s="120"/>
      <c r="C19" s="160" t="n">
        <v>12</v>
      </c>
      <c r="D19" s="161" t="n">
        <v>173</v>
      </c>
      <c r="E19" s="162" t="n">
        <v>1.8</v>
      </c>
      <c r="F19" s="163" t="n">
        <v>18027</v>
      </c>
      <c r="G19" s="164" t="n">
        <v>-4.7</v>
      </c>
      <c r="H19" s="163" t="n">
        <v>146</v>
      </c>
      <c r="I19" s="162" t="n">
        <v>-8.8</v>
      </c>
      <c r="J19" s="163" t="n">
        <v>16780</v>
      </c>
      <c r="K19" s="164" t="n">
        <v>-8.5</v>
      </c>
      <c r="L19" s="163" t="n">
        <v>27</v>
      </c>
      <c r="M19" s="162" t="n">
        <v>170</v>
      </c>
      <c r="N19" s="165" t="n">
        <v>1247</v>
      </c>
      <c r="O19" s="162" t="n">
        <v>117.2</v>
      </c>
    </row>
    <row r="20" s="9" customFormat="true" ht="15.65" hidden="false" customHeight="true" outlineLevel="0" collapsed="false">
      <c r="B20" s="120" t="s">
        <v>31</v>
      </c>
      <c r="C20" s="160" t="n">
        <v>1</v>
      </c>
      <c r="D20" s="161" t="n">
        <v>144</v>
      </c>
      <c r="E20" s="162" t="n">
        <v>2.9</v>
      </c>
      <c r="F20" s="163" t="n">
        <v>15770</v>
      </c>
      <c r="G20" s="164" t="n">
        <v>15</v>
      </c>
      <c r="H20" s="163" t="n">
        <v>119</v>
      </c>
      <c r="I20" s="162" t="n">
        <v>7.2</v>
      </c>
      <c r="J20" s="163" t="n">
        <v>14380</v>
      </c>
      <c r="K20" s="164" t="n">
        <v>15.1</v>
      </c>
      <c r="L20" s="163" t="n">
        <v>25</v>
      </c>
      <c r="M20" s="162" t="n">
        <v>-13.8</v>
      </c>
      <c r="N20" s="165" t="n">
        <v>1390</v>
      </c>
      <c r="O20" s="162" t="n">
        <v>13</v>
      </c>
    </row>
    <row r="21" s="9" customFormat="true" ht="15.65" hidden="false" customHeight="true" outlineLevel="0" collapsed="false">
      <c r="B21" s="120"/>
      <c r="C21" s="160" t="n">
        <v>2</v>
      </c>
      <c r="D21" s="161" t="n">
        <v>196</v>
      </c>
      <c r="E21" s="162" t="n">
        <v>5.9</v>
      </c>
      <c r="F21" s="163" t="n">
        <v>18533</v>
      </c>
      <c r="G21" s="164" t="n">
        <v>1.5</v>
      </c>
      <c r="H21" s="163" t="n">
        <v>139</v>
      </c>
      <c r="I21" s="162" t="n">
        <v>-5.4</v>
      </c>
      <c r="J21" s="163" t="n">
        <v>15479</v>
      </c>
      <c r="K21" s="164" t="n">
        <v>-7.6</v>
      </c>
      <c r="L21" s="163" t="n">
        <v>57</v>
      </c>
      <c r="M21" s="162" t="n">
        <v>50</v>
      </c>
      <c r="N21" s="165" t="n">
        <v>3054</v>
      </c>
      <c r="O21" s="162" t="n">
        <v>101.3</v>
      </c>
    </row>
    <row r="22" s="9" customFormat="true" ht="15.65" hidden="false" customHeight="true" outlineLevel="0" collapsed="false">
      <c r="B22" s="120"/>
      <c r="C22" s="160" t="n">
        <v>3</v>
      </c>
      <c r="D22" s="161" t="n">
        <v>272</v>
      </c>
      <c r="E22" s="162" t="n">
        <v>-1.1</v>
      </c>
      <c r="F22" s="163" t="n">
        <v>24284</v>
      </c>
      <c r="G22" s="164" t="n">
        <v>13.8</v>
      </c>
      <c r="H22" s="163" t="n">
        <v>153</v>
      </c>
      <c r="I22" s="162" t="n">
        <v>-22.7</v>
      </c>
      <c r="J22" s="163" t="n">
        <v>17424</v>
      </c>
      <c r="K22" s="164" t="n">
        <v>-3.7</v>
      </c>
      <c r="L22" s="163" t="n">
        <v>119</v>
      </c>
      <c r="M22" s="162" t="n">
        <v>54.5</v>
      </c>
      <c r="N22" s="165" t="n">
        <v>6860</v>
      </c>
      <c r="O22" s="162" t="n">
        <v>111.1</v>
      </c>
    </row>
    <row r="23" s="9" customFormat="true" ht="15.65" hidden="false" customHeight="true" outlineLevel="0" collapsed="false">
      <c r="B23" s="120"/>
      <c r="C23" s="160" t="n">
        <v>4</v>
      </c>
      <c r="D23" s="161" t="n">
        <v>211</v>
      </c>
      <c r="E23" s="162" t="n">
        <v>16.6</v>
      </c>
      <c r="F23" s="163" t="n">
        <v>20455</v>
      </c>
      <c r="G23" s="164" t="n">
        <v>8.8</v>
      </c>
      <c r="H23" s="163" t="n">
        <v>157</v>
      </c>
      <c r="I23" s="162" t="n">
        <v>10.6</v>
      </c>
      <c r="J23" s="163" t="n">
        <v>17281</v>
      </c>
      <c r="K23" s="164" t="n">
        <v>3.5</v>
      </c>
      <c r="L23" s="163" t="n">
        <v>54</v>
      </c>
      <c r="M23" s="162" t="n">
        <v>38.5</v>
      </c>
      <c r="N23" s="165" t="n">
        <v>3174</v>
      </c>
      <c r="O23" s="162" t="n">
        <v>51.5</v>
      </c>
    </row>
    <row r="24" s="9" customFormat="true" ht="15.65" hidden="false" customHeight="true" outlineLevel="0" collapsed="false">
      <c r="B24" s="120"/>
      <c r="C24" s="160" t="n">
        <v>5</v>
      </c>
      <c r="D24" s="161" t="n">
        <v>178</v>
      </c>
      <c r="E24" s="162" t="n">
        <v>-15.2</v>
      </c>
      <c r="F24" s="163" t="n">
        <v>17487</v>
      </c>
      <c r="G24" s="164" t="n">
        <v>-21.7</v>
      </c>
      <c r="H24" s="163" t="n">
        <v>132</v>
      </c>
      <c r="I24" s="162" t="n">
        <v>-24.6</v>
      </c>
      <c r="J24" s="163" t="n">
        <v>14848</v>
      </c>
      <c r="K24" s="164" t="n">
        <v>-28.7</v>
      </c>
      <c r="L24" s="163" t="n">
        <v>46</v>
      </c>
      <c r="M24" s="162" t="n">
        <v>31.4</v>
      </c>
      <c r="N24" s="165" t="n">
        <v>2639</v>
      </c>
      <c r="O24" s="162" t="n">
        <v>73.6</v>
      </c>
    </row>
    <row r="25" s="9" customFormat="true" ht="15.65" hidden="false" customHeight="true" outlineLevel="0" collapsed="false">
      <c r="B25" s="120"/>
      <c r="C25" s="160" t="n">
        <v>6</v>
      </c>
      <c r="D25" s="161" t="n">
        <v>223</v>
      </c>
      <c r="E25" s="162" t="n">
        <v>-35.5</v>
      </c>
      <c r="F25" s="163" t="n">
        <v>21908</v>
      </c>
      <c r="G25" s="164" t="n">
        <v>-29.7</v>
      </c>
      <c r="H25" s="163" t="n">
        <v>176</v>
      </c>
      <c r="I25" s="162" t="n">
        <v>-18.1</v>
      </c>
      <c r="J25" s="163" t="n">
        <v>19613</v>
      </c>
      <c r="K25" s="164" t="n">
        <v>-16.7</v>
      </c>
      <c r="L25" s="163" t="n">
        <v>47</v>
      </c>
      <c r="M25" s="162" t="n">
        <v>-64.1</v>
      </c>
      <c r="N25" s="165" t="n">
        <v>2295</v>
      </c>
      <c r="O25" s="162" t="n">
        <v>-69.8</v>
      </c>
    </row>
    <row r="26" s="9" customFormat="true" ht="15.65" hidden="false" customHeight="true" outlineLevel="0" collapsed="false">
      <c r="B26" s="120"/>
      <c r="C26" s="160" t="n">
        <v>7</v>
      </c>
      <c r="D26" s="161" t="n">
        <v>256</v>
      </c>
      <c r="E26" s="162" t="n">
        <v>40.7</v>
      </c>
      <c r="F26" s="163" t="n">
        <v>23971</v>
      </c>
      <c r="G26" s="164" t="n">
        <v>22.5</v>
      </c>
      <c r="H26" s="163" t="n">
        <v>170</v>
      </c>
      <c r="I26" s="162" t="n">
        <v>13.3</v>
      </c>
      <c r="J26" s="163" t="n">
        <v>19420</v>
      </c>
      <c r="K26" s="164" t="n">
        <v>7.1</v>
      </c>
      <c r="L26" s="163" t="n">
        <v>86</v>
      </c>
      <c r="M26" s="162" t="n">
        <v>168.8</v>
      </c>
      <c r="N26" s="165" t="n">
        <v>4551</v>
      </c>
      <c r="O26" s="162" t="n">
        <v>216.9</v>
      </c>
    </row>
    <row r="27" s="9" customFormat="true" ht="15.65" hidden="false" customHeight="true" outlineLevel="0" collapsed="false">
      <c r="B27" s="120"/>
      <c r="C27" s="160" t="n">
        <v>8</v>
      </c>
      <c r="D27" s="161" t="n">
        <v>299</v>
      </c>
      <c r="E27" s="162" t="n">
        <v>36.5</v>
      </c>
      <c r="F27" s="163" t="n">
        <v>22767</v>
      </c>
      <c r="G27" s="164" t="n">
        <v>11.2</v>
      </c>
      <c r="H27" s="163" t="n">
        <v>152</v>
      </c>
      <c r="I27" s="162" t="n">
        <v>1.3</v>
      </c>
      <c r="J27" s="163" t="n">
        <v>16326</v>
      </c>
      <c r="K27" s="164" t="n">
        <v>-5.7</v>
      </c>
      <c r="L27" s="163" t="n">
        <v>147</v>
      </c>
      <c r="M27" s="162" t="n">
        <v>113</v>
      </c>
      <c r="N27" s="165" t="n">
        <v>6441</v>
      </c>
      <c r="O27" s="162" t="n">
        <v>103.6</v>
      </c>
    </row>
    <row r="28" s="9" customFormat="true" ht="15.65" hidden="false" customHeight="true" outlineLevel="0" collapsed="false">
      <c r="B28" s="120"/>
      <c r="C28" s="160" t="n">
        <v>9</v>
      </c>
      <c r="D28" s="161" t="n">
        <v>227</v>
      </c>
      <c r="E28" s="162" t="n">
        <v>-25.6</v>
      </c>
      <c r="F28" s="163" t="n">
        <v>20416</v>
      </c>
      <c r="G28" s="164" t="n">
        <v>-26.9</v>
      </c>
      <c r="H28" s="163" t="n">
        <v>152</v>
      </c>
      <c r="I28" s="162" t="n">
        <v>-31.8</v>
      </c>
      <c r="J28" s="163" t="n">
        <v>17013</v>
      </c>
      <c r="K28" s="164" t="n">
        <v>-28.8</v>
      </c>
      <c r="L28" s="163" t="n">
        <v>75</v>
      </c>
      <c r="M28" s="162" t="n">
        <v>-8.5</v>
      </c>
      <c r="N28" s="165" t="n">
        <v>3403</v>
      </c>
      <c r="O28" s="162" t="n">
        <v>-15.4</v>
      </c>
    </row>
    <row r="29" s="9" customFormat="true" ht="15.65" hidden="false" customHeight="true" outlineLevel="0" collapsed="false">
      <c r="B29" s="120"/>
      <c r="C29" s="160" t="n">
        <v>10</v>
      </c>
      <c r="D29" s="161" t="n">
        <v>172</v>
      </c>
      <c r="E29" s="162" t="n">
        <v>-24.9</v>
      </c>
      <c r="F29" s="163" t="n">
        <v>16430</v>
      </c>
      <c r="G29" s="164" t="n">
        <v>-25.1</v>
      </c>
      <c r="H29" s="163" t="n">
        <v>136</v>
      </c>
      <c r="I29" s="162" t="n">
        <v>-18.1</v>
      </c>
      <c r="J29" s="163" t="n">
        <v>14739</v>
      </c>
      <c r="K29" s="164" t="n">
        <v>-24</v>
      </c>
      <c r="L29" s="163" t="n">
        <v>36</v>
      </c>
      <c r="M29" s="162" t="n">
        <v>-42.9</v>
      </c>
      <c r="N29" s="165" t="n">
        <v>1691</v>
      </c>
      <c r="O29" s="162" t="n">
        <v>-33.1</v>
      </c>
    </row>
    <row r="30" s="9" customFormat="true" ht="15.65" hidden="false" customHeight="true" outlineLevel="0" collapsed="false">
      <c r="B30" s="120"/>
      <c r="C30" s="160" t="n">
        <v>11</v>
      </c>
      <c r="D30" s="161" t="n">
        <v>276</v>
      </c>
      <c r="E30" s="162" t="n">
        <v>7.4</v>
      </c>
      <c r="F30" s="163" t="n">
        <v>24063</v>
      </c>
      <c r="G30" s="164" t="n">
        <v>-0.4</v>
      </c>
      <c r="H30" s="163" t="n">
        <v>154</v>
      </c>
      <c r="I30" s="162" t="n">
        <v>-15.4</v>
      </c>
      <c r="J30" s="163" t="n">
        <v>17968</v>
      </c>
      <c r="K30" s="164" t="n">
        <v>-13.1</v>
      </c>
      <c r="L30" s="163" t="n">
        <v>122</v>
      </c>
      <c r="M30" s="162" t="n">
        <v>62.7</v>
      </c>
      <c r="N30" s="165" t="n">
        <v>6095</v>
      </c>
      <c r="O30" s="162" t="n">
        <v>74.8</v>
      </c>
    </row>
    <row r="31" s="9" customFormat="true" ht="15.65" hidden="false" customHeight="true" outlineLevel="0" collapsed="false">
      <c r="B31" s="120"/>
      <c r="C31" s="160" t="n">
        <v>12</v>
      </c>
      <c r="D31" s="161" t="n">
        <v>184</v>
      </c>
      <c r="E31" s="162" t="n">
        <v>6.4</v>
      </c>
      <c r="F31" s="163" t="n">
        <v>18135</v>
      </c>
      <c r="G31" s="164" t="n">
        <v>0.6</v>
      </c>
      <c r="H31" s="163" t="n">
        <v>147</v>
      </c>
      <c r="I31" s="162" t="n">
        <v>0.7</v>
      </c>
      <c r="J31" s="163" t="n">
        <v>15866</v>
      </c>
      <c r="K31" s="164" t="n">
        <v>-5.4</v>
      </c>
      <c r="L31" s="163" t="n">
        <v>37</v>
      </c>
      <c r="M31" s="162" t="n">
        <v>37</v>
      </c>
      <c r="N31" s="165" t="n">
        <v>2269</v>
      </c>
      <c r="O31" s="162" t="n">
        <v>82</v>
      </c>
    </row>
    <row r="32" s="9" customFormat="true" ht="15.65" hidden="false" customHeight="true" outlineLevel="0" collapsed="false">
      <c r="B32" s="120" t="s">
        <v>32</v>
      </c>
      <c r="C32" s="160" t="n">
        <v>1</v>
      </c>
      <c r="D32" s="161" t="n">
        <v>192</v>
      </c>
      <c r="E32" s="162" t="n">
        <v>33.3</v>
      </c>
      <c r="F32" s="163" t="n">
        <v>17640</v>
      </c>
      <c r="G32" s="164" t="n">
        <v>11.9</v>
      </c>
      <c r="H32" s="163" t="n">
        <v>184</v>
      </c>
      <c r="I32" s="162" t="n">
        <v>54.6</v>
      </c>
      <c r="J32" s="163" t="n">
        <v>17182</v>
      </c>
      <c r="K32" s="164" t="n">
        <v>19.5</v>
      </c>
      <c r="L32" s="163" t="n">
        <v>8</v>
      </c>
      <c r="M32" s="162" t="n">
        <v>-68</v>
      </c>
      <c r="N32" s="165" t="n">
        <v>458</v>
      </c>
      <c r="O32" s="162" t="n">
        <v>-67.1</v>
      </c>
    </row>
    <row r="33" s="9" customFormat="true" ht="15.65" hidden="false" customHeight="true" outlineLevel="0" collapsed="false">
      <c r="B33" s="120"/>
      <c r="C33" s="160" t="n">
        <v>2</v>
      </c>
      <c r="D33" s="161" t="n">
        <v>162</v>
      </c>
      <c r="E33" s="162" t="n">
        <v>-17.3</v>
      </c>
      <c r="F33" s="163" t="n">
        <v>15460</v>
      </c>
      <c r="G33" s="164" t="n">
        <v>-16.6</v>
      </c>
      <c r="H33" s="163" t="n">
        <v>126</v>
      </c>
      <c r="I33" s="162" t="n">
        <v>-9.4</v>
      </c>
      <c r="J33" s="163" t="n">
        <v>13764</v>
      </c>
      <c r="K33" s="164" t="n">
        <v>-11.1</v>
      </c>
      <c r="L33" s="163" t="n">
        <v>36</v>
      </c>
      <c r="M33" s="162" t="n">
        <v>-36.8</v>
      </c>
      <c r="N33" s="165" t="n">
        <v>1696</v>
      </c>
      <c r="O33" s="162" t="n">
        <v>-44.5</v>
      </c>
    </row>
    <row r="34" s="9" customFormat="true" ht="15.65" hidden="false" customHeight="true" outlineLevel="0" collapsed="false">
      <c r="B34" s="120"/>
      <c r="C34" s="160" t="n">
        <v>3</v>
      </c>
      <c r="D34" s="161" t="n">
        <v>177</v>
      </c>
      <c r="E34" s="162" t="n">
        <v>-34.9</v>
      </c>
      <c r="F34" s="163" t="n">
        <v>16937</v>
      </c>
      <c r="G34" s="164" t="n">
        <v>-30.3</v>
      </c>
      <c r="H34" s="163" t="n">
        <v>129</v>
      </c>
      <c r="I34" s="162" t="n">
        <v>-15.7</v>
      </c>
      <c r="J34" s="163" t="n">
        <v>14352</v>
      </c>
      <c r="K34" s="164" t="n">
        <v>-17.6</v>
      </c>
      <c r="L34" s="163" t="n">
        <v>48</v>
      </c>
      <c r="M34" s="162" t="n">
        <v>-59.7</v>
      </c>
      <c r="N34" s="165" t="n">
        <v>2585</v>
      </c>
      <c r="O34" s="162" t="n">
        <v>-62.3</v>
      </c>
    </row>
    <row r="35" s="9" customFormat="true" ht="15.65" hidden="false" customHeight="true" outlineLevel="0" collapsed="false">
      <c r="B35" s="120"/>
      <c r="C35" s="160" t="n">
        <v>4</v>
      </c>
      <c r="D35" s="161" t="n">
        <v>223</v>
      </c>
      <c r="E35" s="162" t="n">
        <v>5.7</v>
      </c>
      <c r="F35" s="163" t="n">
        <v>20337</v>
      </c>
      <c r="G35" s="164" t="n">
        <v>-0.6</v>
      </c>
      <c r="H35" s="163" t="n">
        <v>175</v>
      </c>
      <c r="I35" s="162" t="n">
        <v>11.5</v>
      </c>
      <c r="J35" s="163" t="n">
        <v>18077</v>
      </c>
      <c r="K35" s="164" t="n">
        <v>4.6</v>
      </c>
      <c r="L35" s="163" t="n">
        <v>48</v>
      </c>
      <c r="M35" s="162" t="n">
        <v>-11.1</v>
      </c>
      <c r="N35" s="171" t="n">
        <v>2260</v>
      </c>
      <c r="O35" s="162" t="n">
        <v>-28.8</v>
      </c>
    </row>
    <row r="36" s="9" customFormat="true" ht="15.65" hidden="false" customHeight="true" outlineLevel="0" collapsed="false">
      <c r="B36" s="120"/>
      <c r="C36" s="160" t="n">
        <v>5</v>
      </c>
      <c r="D36" s="172" t="n">
        <v>256</v>
      </c>
      <c r="E36" s="173" t="n">
        <v>43.8</v>
      </c>
      <c r="F36" s="174" t="n">
        <v>20755</v>
      </c>
      <c r="G36" s="175" t="n">
        <v>18.7</v>
      </c>
      <c r="H36" s="174" t="n">
        <v>155</v>
      </c>
      <c r="I36" s="173" t="n">
        <v>17.4</v>
      </c>
      <c r="J36" s="174" t="n">
        <v>16171</v>
      </c>
      <c r="K36" s="175" t="n">
        <v>8.9</v>
      </c>
      <c r="L36" s="176" t="n">
        <v>101</v>
      </c>
      <c r="M36" s="177" t="n">
        <v>119.6</v>
      </c>
      <c r="N36" s="178" t="n">
        <v>4584</v>
      </c>
      <c r="O36" s="177" t="n">
        <v>73.7</v>
      </c>
    </row>
    <row r="37" s="9" customFormat="true" ht="15.65" hidden="false" customHeight="true" outlineLevel="0" collapsed="false">
      <c r="B37" s="120"/>
      <c r="C37" s="160" t="n">
        <v>6</v>
      </c>
      <c r="D37" s="161" t="n">
        <v>251</v>
      </c>
      <c r="E37" s="162" t="n">
        <v>12.6</v>
      </c>
      <c r="F37" s="163" t="n">
        <v>24577</v>
      </c>
      <c r="G37" s="164" t="n">
        <v>12.2</v>
      </c>
      <c r="H37" s="163" t="n">
        <v>212</v>
      </c>
      <c r="I37" s="162" t="n">
        <v>20.5</v>
      </c>
      <c r="J37" s="163" t="n">
        <v>21527</v>
      </c>
      <c r="K37" s="164" t="n">
        <v>9.8</v>
      </c>
      <c r="L37" s="163" t="n">
        <v>39</v>
      </c>
      <c r="M37" s="162" t="n">
        <v>-17</v>
      </c>
      <c r="N37" s="165" t="n">
        <v>3050</v>
      </c>
      <c r="O37" s="162" t="n">
        <v>32.9</v>
      </c>
    </row>
    <row r="38" customFormat="false" ht="15.65" hidden="false" customHeight="true" outlineLevel="0" collapsed="false">
      <c r="B38" s="136" t="s">
        <v>33</v>
      </c>
      <c r="C38" s="136"/>
      <c r="D38" s="101" t="s">
        <v>83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</row>
    <row r="39" customFormat="false" ht="15.65" hidden="false" customHeight="true" outlineLevel="0" collapsed="false">
      <c r="B39" s="179" t="s">
        <v>84</v>
      </c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2" t="s">
        <v>14</v>
      </c>
      <c r="E41" s="102"/>
      <c r="F41" s="102"/>
      <c r="G41" s="102"/>
      <c r="H41" s="102"/>
      <c r="I41" s="102"/>
      <c r="L41" s="180"/>
      <c r="M41" s="181"/>
    </row>
    <row r="42" customFormat="false" ht="18" hidden="false" customHeight="true" outlineLevel="0" collapsed="false">
      <c r="C42" s="10"/>
      <c r="D42" s="66" t="s">
        <v>45</v>
      </c>
      <c r="E42" s="66"/>
      <c r="F42" s="66"/>
      <c r="G42" s="66"/>
      <c r="H42" s="66"/>
      <c r="I42" s="66"/>
    </row>
    <row r="43" customFormat="false" ht="15.65" hidden="false" customHeight="true" outlineLevel="0" collapsed="false">
      <c r="C43" s="10"/>
      <c r="D43" s="182" t="s">
        <v>46</v>
      </c>
      <c r="E43" s="182"/>
      <c r="F43" s="182" t="s">
        <v>77</v>
      </c>
      <c r="G43" s="182"/>
      <c r="H43" s="183" t="s">
        <v>78</v>
      </c>
      <c r="I43" s="183"/>
    </row>
    <row r="44" customFormat="false" ht="15.65" hidden="false" customHeight="true" outlineLevel="0" collapsed="false">
      <c r="C44" s="10"/>
      <c r="D44" s="152"/>
      <c r="E44" s="114" t="s">
        <v>49</v>
      </c>
      <c r="F44" s="152"/>
      <c r="G44" s="114" t="s">
        <v>49</v>
      </c>
      <c r="H44" s="153"/>
      <c r="I44" s="115" t="s">
        <v>49</v>
      </c>
    </row>
    <row r="45" customFormat="false" ht="15.65" hidden="false" customHeight="true" outlineLevel="0" collapsed="false">
      <c r="B45" s="38"/>
      <c r="C45" s="39"/>
      <c r="D45" s="184" t="s">
        <v>81</v>
      </c>
      <c r="E45" s="185" t="s">
        <v>40</v>
      </c>
      <c r="F45" s="184" t="s">
        <v>81</v>
      </c>
      <c r="G45" s="185" t="s">
        <v>40</v>
      </c>
      <c r="H45" s="186" t="s">
        <v>81</v>
      </c>
      <c r="I45" s="187" t="s">
        <v>40</v>
      </c>
    </row>
    <row r="46" s="9" customFormat="true" ht="15.65" hidden="false" customHeight="true" outlineLevel="0" collapsed="false">
      <c r="B46" s="120" t="s">
        <v>30</v>
      </c>
      <c r="C46" s="160" t="n">
        <v>6</v>
      </c>
      <c r="D46" s="161" t="n">
        <v>76312</v>
      </c>
      <c r="E46" s="177" t="n">
        <v>7.3</v>
      </c>
      <c r="F46" s="176" t="n">
        <v>46028</v>
      </c>
      <c r="G46" s="167" t="n">
        <v>5</v>
      </c>
      <c r="H46" s="176" t="n">
        <v>30284</v>
      </c>
      <c r="I46" s="167" t="n">
        <v>11.1</v>
      </c>
    </row>
    <row r="47" s="9" customFormat="true" ht="15.65" hidden="false" customHeight="true" outlineLevel="0" collapsed="false">
      <c r="B47" s="120"/>
      <c r="C47" s="160" t="n">
        <v>7</v>
      </c>
      <c r="D47" s="161" t="n">
        <v>77182</v>
      </c>
      <c r="E47" s="177" t="n">
        <v>9.9</v>
      </c>
      <c r="F47" s="176" t="n">
        <v>47551</v>
      </c>
      <c r="G47" s="167" t="n">
        <v>13</v>
      </c>
      <c r="H47" s="176" t="n">
        <v>29631</v>
      </c>
      <c r="I47" s="167" t="n">
        <v>5.2</v>
      </c>
    </row>
    <row r="48" s="9" customFormat="true" ht="15.65" hidden="false" customHeight="true" outlineLevel="0" collapsed="false">
      <c r="B48" s="120"/>
      <c r="C48" s="160" t="n">
        <v>8</v>
      </c>
      <c r="D48" s="161" t="n">
        <v>74303</v>
      </c>
      <c r="E48" s="177" t="n">
        <v>7.5</v>
      </c>
      <c r="F48" s="176" t="n">
        <v>45036</v>
      </c>
      <c r="G48" s="167" t="n">
        <v>10.3</v>
      </c>
      <c r="H48" s="176" t="n">
        <v>29267</v>
      </c>
      <c r="I48" s="167" t="n">
        <v>3.6</v>
      </c>
    </row>
    <row r="49" s="9" customFormat="true" ht="15.65" hidden="false" customHeight="true" outlineLevel="0" collapsed="false">
      <c r="B49" s="120"/>
      <c r="C49" s="160" t="n">
        <v>9</v>
      </c>
      <c r="D49" s="161" t="n">
        <v>73178</v>
      </c>
      <c r="E49" s="177" t="n">
        <v>4.3</v>
      </c>
      <c r="F49" s="176" t="n">
        <v>44514</v>
      </c>
      <c r="G49" s="167" t="n">
        <v>0</v>
      </c>
      <c r="H49" s="176" t="n">
        <v>28664</v>
      </c>
      <c r="I49" s="167" t="n">
        <v>11.6</v>
      </c>
    </row>
    <row r="50" s="9" customFormat="true" ht="15.65" hidden="false" customHeight="true" outlineLevel="0" collapsed="false">
      <c r="B50" s="120"/>
      <c r="C50" s="160" t="n">
        <v>10</v>
      </c>
      <c r="D50" s="161" t="n">
        <v>78004</v>
      </c>
      <c r="E50" s="177" t="n">
        <v>10.4</v>
      </c>
      <c r="F50" s="176" t="n">
        <v>47676</v>
      </c>
      <c r="G50" s="167" t="n">
        <v>9.1</v>
      </c>
      <c r="H50" s="176" t="n">
        <v>30328</v>
      </c>
      <c r="I50" s="167" t="n">
        <v>12.5</v>
      </c>
    </row>
    <row r="51" s="9" customFormat="true" ht="15.65" hidden="false" customHeight="true" outlineLevel="0" collapsed="false">
      <c r="B51" s="120"/>
      <c r="C51" s="160" t="n">
        <v>11</v>
      </c>
      <c r="D51" s="161" t="n">
        <v>73414</v>
      </c>
      <c r="E51" s="177" t="n">
        <v>3.7</v>
      </c>
      <c r="F51" s="176" t="n">
        <v>46142</v>
      </c>
      <c r="G51" s="167" t="n">
        <v>5.9</v>
      </c>
      <c r="H51" s="176" t="n">
        <v>27272</v>
      </c>
      <c r="I51" s="167" t="n">
        <v>0.1</v>
      </c>
    </row>
    <row r="52" s="9" customFormat="true" ht="15.65" hidden="false" customHeight="true" outlineLevel="0" collapsed="false">
      <c r="B52" s="120"/>
      <c r="C52" s="160" t="n">
        <v>12</v>
      </c>
      <c r="D52" s="161" t="n">
        <v>68393</v>
      </c>
      <c r="E52" s="177" t="n">
        <v>4.2</v>
      </c>
      <c r="F52" s="176" t="n">
        <v>42658</v>
      </c>
      <c r="G52" s="167" t="n">
        <v>5.5</v>
      </c>
      <c r="H52" s="176" t="n">
        <v>25735</v>
      </c>
      <c r="I52" s="167" t="n">
        <v>2.1</v>
      </c>
    </row>
    <row r="53" s="9" customFormat="true" ht="15.65" hidden="false" customHeight="true" outlineLevel="0" collapsed="false">
      <c r="B53" s="120" t="s">
        <v>31</v>
      </c>
      <c r="C53" s="160" t="n">
        <v>1</v>
      </c>
      <c r="D53" s="161" t="n">
        <v>59690</v>
      </c>
      <c r="E53" s="177" t="n">
        <v>2.1</v>
      </c>
      <c r="F53" s="176" t="n">
        <v>36284</v>
      </c>
      <c r="G53" s="167" t="n">
        <v>-5.2</v>
      </c>
      <c r="H53" s="176" t="n">
        <v>23406</v>
      </c>
      <c r="I53" s="167" t="n">
        <v>16.1</v>
      </c>
    </row>
    <row r="54" s="9" customFormat="true" ht="15.65" hidden="false" customHeight="true" outlineLevel="0" collapsed="false">
      <c r="B54" s="120"/>
      <c r="C54" s="160" t="n">
        <v>2</v>
      </c>
      <c r="D54" s="161" t="n">
        <v>64614</v>
      </c>
      <c r="E54" s="177" t="n">
        <v>6.3</v>
      </c>
      <c r="F54" s="176" t="n">
        <v>40711</v>
      </c>
      <c r="G54" s="167" t="n">
        <v>7.7</v>
      </c>
      <c r="H54" s="176" t="n">
        <v>23903</v>
      </c>
      <c r="I54" s="167" t="n">
        <v>4</v>
      </c>
    </row>
    <row r="55" s="9" customFormat="true" ht="15.65" hidden="false" customHeight="true" outlineLevel="0" collapsed="false">
      <c r="B55" s="120"/>
      <c r="C55" s="160" t="n">
        <v>3</v>
      </c>
      <c r="D55" s="161" t="n">
        <v>76120</v>
      </c>
      <c r="E55" s="177" t="n">
        <v>6</v>
      </c>
      <c r="F55" s="176" t="n">
        <v>43390</v>
      </c>
      <c r="G55" s="167" t="n">
        <v>-1.8</v>
      </c>
      <c r="H55" s="176" t="n">
        <v>32730</v>
      </c>
      <c r="I55" s="167" t="n">
        <v>18.5</v>
      </c>
    </row>
    <row r="56" s="9" customFormat="true" ht="15.65" hidden="false" customHeight="true" outlineLevel="0" collapsed="false">
      <c r="B56" s="120"/>
      <c r="C56" s="160" t="n">
        <v>4</v>
      </c>
      <c r="D56" s="161" t="n">
        <v>76295</v>
      </c>
      <c r="E56" s="177" t="n">
        <v>2.4</v>
      </c>
      <c r="F56" s="176" t="n">
        <v>46247</v>
      </c>
      <c r="G56" s="167" t="n">
        <v>2</v>
      </c>
      <c r="H56" s="176" t="n">
        <v>30048</v>
      </c>
      <c r="I56" s="167" t="n">
        <v>3</v>
      </c>
    </row>
    <row r="57" s="9" customFormat="true" ht="15.65" hidden="false" customHeight="true" outlineLevel="0" collapsed="false">
      <c r="B57" s="120"/>
      <c r="C57" s="160" t="n">
        <v>5</v>
      </c>
      <c r="D57" s="161" t="n">
        <v>67223</v>
      </c>
      <c r="E57" s="177" t="n">
        <v>-4.2</v>
      </c>
      <c r="F57" s="176" t="n">
        <v>40911</v>
      </c>
      <c r="G57" s="167" t="n">
        <v>-7.7</v>
      </c>
      <c r="H57" s="176" t="n">
        <v>26312</v>
      </c>
      <c r="I57" s="167" t="n">
        <v>1.7</v>
      </c>
    </row>
    <row r="58" s="9" customFormat="true" ht="15.65" hidden="false" customHeight="true" outlineLevel="0" collapsed="false">
      <c r="B58" s="120"/>
      <c r="C58" s="160" t="n">
        <v>6</v>
      </c>
      <c r="D58" s="161" t="n">
        <v>74617</v>
      </c>
      <c r="E58" s="177" t="n">
        <v>-2.2</v>
      </c>
      <c r="F58" s="176" t="n">
        <v>43888</v>
      </c>
      <c r="G58" s="167" t="n">
        <v>-4.6</v>
      </c>
      <c r="H58" s="176" t="n">
        <v>30729</v>
      </c>
      <c r="I58" s="167" t="n">
        <v>1.5</v>
      </c>
    </row>
    <row r="59" s="9" customFormat="true" ht="15.65" hidden="false" customHeight="true" outlineLevel="0" collapsed="false">
      <c r="B59" s="120"/>
      <c r="C59" s="160" t="n">
        <v>7</v>
      </c>
      <c r="D59" s="161" t="n">
        <v>73024</v>
      </c>
      <c r="E59" s="177" t="n">
        <v>-5.4</v>
      </c>
      <c r="F59" s="176" t="n">
        <v>43043</v>
      </c>
      <c r="G59" s="167" t="n">
        <v>-9.5</v>
      </c>
      <c r="H59" s="176" t="n">
        <v>29981</v>
      </c>
      <c r="I59" s="167" t="n">
        <v>1.2</v>
      </c>
    </row>
    <row r="60" s="9" customFormat="true" ht="15.65" hidden="false" customHeight="true" outlineLevel="0" collapsed="false">
      <c r="B60" s="120"/>
      <c r="C60" s="160" t="n">
        <v>8</v>
      </c>
      <c r="D60" s="161" t="n">
        <v>77731</v>
      </c>
      <c r="E60" s="177" t="n">
        <v>4.6</v>
      </c>
      <c r="F60" s="176" t="n">
        <v>45474</v>
      </c>
      <c r="G60" s="167" t="n">
        <v>1</v>
      </c>
      <c r="H60" s="176" t="n">
        <v>32257</v>
      </c>
      <c r="I60" s="167" t="n">
        <v>10.2</v>
      </c>
    </row>
    <row r="61" s="9" customFormat="true" ht="15.65" hidden="false" customHeight="true" outlineLevel="0" collapsed="false">
      <c r="B61" s="120"/>
      <c r="C61" s="160" t="n">
        <v>9</v>
      </c>
      <c r="D61" s="161" t="n">
        <v>74004</v>
      </c>
      <c r="E61" s="177" t="n">
        <v>1.1</v>
      </c>
      <c r="F61" s="176" t="n">
        <v>43030</v>
      </c>
      <c r="G61" s="167" t="n">
        <v>-3.3</v>
      </c>
      <c r="H61" s="176" t="n">
        <v>30974</v>
      </c>
      <c r="I61" s="167" t="n">
        <v>8.1</v>
      </c>
    </row>
    <row r="62" s="9" customFormat="true" ht="15.65" hidden="false" customHeight="true" outlineLevel="0" collapsed="false">
      <c r="B62" s="120"/>
      <c r="C62" s="160" t="n">
        <v>10</v>
      </c>
      <c r="D62" s="161" t="n">
        <v>76590</v>
      </c>
      <c r="E62" s="177" t="n">
        <v>-1.8</v>
      </c>
      <c r="F62" s="176" t="n">
        <v>43675</v>
      </c>
      <c r="G62" s="167" t="n">
        <v>-8.4</v>
      </c>
      <c r="H62" s="176" t="n">
        <v>32915</v>
      </c>
      <c r="I62" s="167" t="n">
        <v>8.5</v>
      </c>
    </row>
    <row r="63" s="9" customFormat="true" ht="15.65" hidden="false" customHeight="true" outlineLevel="0" collapsed="false">
      <c r="B63" s="120"/>
      <c r="C63" s="160" t="n">
        <v>11</v>
      </c>
      <c r="D63" s="161" t="n">
        <v>72372</v>
      </c>
      <c r="E63" s="177" t="n">
        <v>-1.4</v>
      </c>
      <c r="F63" s="176" t="n">
        <v>42153</v>
      </c>
      <c r="G63" s="167" t="n">
        <v>-8.6</v>
      </c>
      <c r="H63" s="176" t="n">
        <v>30219</v>
      </c>
      <c r="I63" s="167" t="n">
        <v>10.8</v>
      </c>
    </row>
    <row r="64" s="9" customFormat="true" ht="15.65" hidden="false" customHeight="true" outlineLevel="0" collapsed="false">
      <c r="B64" s="120"/>
      <c r="C64" s="160" t="n">
        <v>12</v>
      </c>
      <c r="D64" s="161" t="n">
        <v>67249</v>
      </c>
      <c r="E64" s="177" t="n">
        <v>-1.7</v>
      </c>
      <c r="F64" s="176" t="n">
        <v>39968</v>
      </c>
      <c r="G64" s="167" t="n">
        <v>-6.3</v>
      </c>
      <c r="H64" s="176" t="n">
        <v>27281</v>
      </c>
      <c r="I64" s="167" t="n">
        <v>6</v>
      </c>
    </row>
    <row r="65" s="9" customFormat="true" ht="15.65" hidden="false" customHeight="true" outlineLevel="0" collapsed="false">
      <c r="B65" s="120" t="s">
        <v>32</v>
      </c>
      <c r="C65" s="160" t="n">
        <v>1</v>
      </c>
      <c r="D65" s="161" t="n">
        <v>63604</v>
      </c>
      <c r="E65" s="177" t="n">
        <v>6.6</v>
      </c>
      <c r="F65" s="176" t="n">
        <v>39325</v>
      </c>
      <c r="G65" s="167" t="n">
        <v>8.4</v>
      </c>
      <c r="H65" s="176" t="n">
        <v>24279</v>
      </c>
      <c r="I65" s="167" t="n">
        <v>3.7</v>
      </c>
    </row>
    <row r="66" s="9" customFormat="true" ht="15.65" hidden="false" customHeight="true" outlineLevel="0" collapsed="false">
      <c r="B66" s="120"/>
      <c r="C66" s="160" t="n">
        <v>2</v>
      </c>
      <c r="D66" s="161" t="n">
        <v>64426</v>
      </c>
      <c r="E66" s="177" t="n">
        <v>-0.3</v>
      </c>
      <c r="F66" s="176" t="n">
        <v>39430</v>
      </c>
      <c r="G66" s="167" t="n">
        <v>-3.1</v>
      </c>
      <c r="H66" s="176" t="n">
        <v>24996</v>
      </c>
      <c r="I66" s="167" t="n">
        <v>4.6</v>
      </c>
    </row>
    <row r="67" s="9" customFormat="true" ht="15.65" hidden="false" customHeight="true" outlineLevel="0" collapsed="false">
      <c r="B67" s="120"/>
      <c r="C67" s="160" t="n">
        <v>3</v>
      </c>
      <c r="D67" s="161" t="n">
        <v>73693</v>
      </c>
      <c r="E67" s="177" t="n">
        <v>-3.2</v>
      </c>
      <c r="F67" s="176" t="n">
        <v>40537</v>
      </c>
      <c r="G67" s="167" t="n">
        <v>-6.6</v>
      </c>
      <c r="H67" s="176" t="n">
        <v>33156</v>
      </c>
      <c r="I67" s="167" t="n">
        <v>1.3</v>
      </c>
    </row>
    <row r="68" s="9" customFormat="true" ht="15.65" hidden="false" customHeight="true" outlineLevel="0" collapsed="false">
      <c r="B68" s="120"/>
      <c r="C68" s="160" t="n">
        <v>4</v>
      </c>
      <c r="D68" s="161" t="n">
        <v>67250</v>
      </c>
      <c r="E68" s="177" t="n">
        <v>-11.9</v>
      </c>
      <c r="F68" s="176" t="n">
        <v>38298</v>
      </c>
      <c r="G68" s="167" t="n">
        <v>-17.2</v>
      </c>
      <c r="H68" s="176" t="n">
        <v>28952</v>
      </c>
      <c r="I68" s="167" t="n">
        <v>-3.6</v>
      </c>
    </row>
    <row r="69" s="9" customFormat="true" ht="15.65" hidden="false" customHeight="true" outlineLevel="0" collapsed="false">
      <c r="B69" s="120"/>
      <c r="C69" s="160" t="n">
        <v>5</v>
      </c>
      <c r="D69" s="161" t="n">
        <v>69561</v>
      </c>
      <c r="E69" s="177" t="n">
        <v>3.5</v>
      </c>
      <c r="F69" s="176" t="n">
        <v>40242</v>
      </c>
      <c r="G69" s="167" t="n">
        <v>-1.6</v>
      </c>
      <c r="H69" s="176" t="n">
        <v>29319</v>
      </c>
      <c r="I69" s="167" t="n">
        <v>11.4</v>
      </c>
    </row>
    <row r="70" s="9" customFormat="true" ht="15.65" hidden="false" customHeight="true" outlineLevel="0" collapsed="false">
      <c r="B70" s="120"/>
      <c r="C70" s="160" t="n">
        <v>6</v>
      </c>
      <c r="D70" s="161"/>
      <c r="E70" s="177"/>
      <c r="F70" s="176"/>
      <c r="G70" s="167"/>
      <c r="H70" s="176"/>
      <c r="I70" s="167"/>
    </row>
    <row r="71" customFormat="false" ht="15.65" hidden="false" customHeight="true" outlineLevel="0" collapsed="false">
      <c r="B71" s="136" t="s">
        <v>33</v>
      </c>
      <c r="C71" s="136"/>
      <c r="D71" s="170" t="s">
        <v>83</v>
      </c>
      <c r="E71" s="170"/>
      <c r="F71" s="170"/>
      <c r="G71" s="170"/>
      <c r="H71" s="170"/>
      <c r="I71" s="170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36" activeCellId="0" sqref="O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6" min="4" style="1" width="9.08"/>
    <col collapsed="false" customWidth="false" hidden="false" outlineLevel="0" max="257" min="17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85</v>
      </c>
      <c r="P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2" t="s">
        <v>86</v>
      </c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8" hidden="false" customHeight="true" outlineLevel="0" collapsed="false">
      <c r="B7" s="9"/>
      <c r="C7" s="10"/>
      <c r="D7" s="66" t="s">
        <v>4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15.65" hidden="false" customHeight="true" outlineLevel="0" collapsed="false">
      <c r="B8" s="9"/>
      <c r="C8" s="10"/>
      <c r="D8" s="145" t="s">
        <v>46</v>
      </c>
      <c r="E8" s="145"/>
      <c r="F8" s="145"/>
      <c r="G8" s="145"/>
      <c r="H8" s="146" t="s">
        <v>87</v>
      </c>
      <c r="I8" s="146"/>
      <c r="J8" s="146"/>
      <c r="K8" s="146"/>
      <c r="L8" s="146"/>
      <c r="M8" s="146"/>
      <c r="N8" s="146"/>
      <c r="O8" s="146"/>
      <c r="P8" s="146"/>
    </row>
    <row r="9" customFormat="false" ht="15.65" hidden="false" customHeight="true" outlineLevel="0" collapsed="false">
      <c r="B9" s="9"/>
      <c r="C9" s="10"/>
      <c r="D9" s="147" t="s">
        <v>88</v>
      </c>
      <c r="E9" s="147"/>
      <c r="F9" s="148" t="s">
        <v>89</v>
      </c>
      <c r="G9" s="148"/>
      <c r="H9" s="188" t="s">
        <v>90</v>
      </c>
      <c r="I9" s="189" t="s">
        <v>91</v>
      </c>
      <c r="J9" s="189" t="s">
        <v>92</v>
      </c>
      <c r="K9" s="189" t="s">
        <v>93</v>
      </c>
      <c r="L9" s="189" t="s">
        <v>94</v>
      </c>
      <c r="M9" s="189" t="s">
        <v>95</v>
      </c>
      <c r="N9" s="189" t="s">
        <v>96</v>
      </c>
      <c r="O9" s="189" t="s">
        <v>97</v>
      </c>
      <c r="P9" s="190" t="s">
        <v>98</v>
      </c>
    </row>
    <row r="10" customFormat="false" ht="15.65" hidden="false" customHeight="true" outlineLevel="0" collapsed="false">
      <c r="B10" s="9"/>
      <c r="C10" s="10"/>
      <c r="D10" s="152"/>
      <c r="E10" s="114" t="s">
        <v>49</v>
      </c>
      <c r="F10" s="153"/>
      <c r="G10" s="154" t="s">
        <v>49</v>
      </c>
      <c r="H10" s="188"/>
      <c r="I10" s="189"/>
      <c r="J10" s="189"/>
      <c r="K10" s="189"/>
      <c r="L10" s="189"/>
      <c r="M10" s="189"/>
      <c r="N10" s="189"/>
      <c r="O10" s="189"/>
      <c r="P10" s="190"/>
    </row>
    <row r="11" customFormat="false" ht="15.65" hidden="false" customHeight="true" outlineLevel="0" collapsed="false">
      <c r="B11" s="9"/>
      <c r="C11" s="10"/>
      <c r="D11" s="152"/>
      <c r="E11" s="153"/>
      <c r="F11" s="155"/>
      <c r="G11" s="156"/>
      <c r="H11" s="188"/>
      <c r="I11" s="189"/>
      <c r="J11" s="189"/>
      <c r="K11" s="189"/>
      <c r="L11" s="189"/>
      <c r="M11" s="189"/>
      <c r="N11" s="189"/>
      <c r="O11" s="189"/>
      <c r="P11" s="190"/>
    </row>
    <row r="12" customFormat="false" ht="15.65" hidden="false" customHeight="true" outlineLevel="0" collapsed="false">
      <c r="B12" s="38"/>
      <c r="C12" s="39"/>
      <c r="D12" s="159" t="s">
        <v>53</v>
      </c>
      <c r="E12" s="117" t="s">
        <v>40</v>
      </c>
      <c r="F12" s="118" t="s">
        <v>99</v>
      </c>
      <c r="G12" s="119" t="s">
        <v>40</v>
      </c>
      <c r="H12" s="85" t="s">
        <v>53</v>
      </c>
      <c r="I12" s="85"/>
      <c r="J12" s="85"/>
      <c r="K12" s="85"/>
      <c r="L12" s="85"/>
      <c r="M12" s="85"/>
      <c r="N12" s="85"/>
      <c r="O12" s="85"/>
      <c r="P12" s="85"/>
    </row>
    <row r="13" s="9" customFormat="true" ht="15.65" hidden="false" customHeight="true" outlineLevel="0" collapsed="false">
      <c r="B13" s="120" t="s">
        <v>30</v>
      </c>
      <c r="C13" s="160" t="n">
        <v>6</v>
      </c>
      <c r="D13" s="161" t="n">
        <v>2904.25</v>
      </c>
      <c r="E13" s="162" t="n">
        <v>14</v>
      </c>
      <c r="F13" s="163" t="n">
        <v>43</v>
      </c>
      <c r="G13" s="164" t="n">
        <v>168.8</v>
      </c>
      <c r="H13" s="163" t="n">
        <v>217</v>
      </c>
      <c r="I13" s="163" t="n">
        <v>950</v>
      </c>
      <c r="J13" s="163" t="n">
        <v>0</v>
      </c>
      <c r="K13" s="178" t="n">
        <v>417.5</v>
      </c>
      <c r="L13" s="163" t="n">
        <v>0</v>
      </c>
      <c r="M13" s="163" t="n">
        <v>89</v>
      </c>
      <c r="N13" s="163" t="n">
        <v>0</v>
      </c>
      <c r="O13" s="178" t="n">
        <v>874.58</v>
      </c>
      <c r="P13" s="163" t="n">
        <v>356.17</v>
      </c>
    </row>
    <row r="14" s="9" customFormat="true" ht="15.65" hidden="false" customHeight="true" outlineLevel="0" collapsed="false">
      <c r="B14" s="120"/>
      <c r="C14" s="160" t="n">
        <v>7</v>
      </c>
      <c r="D14" s="161" t="n">
        <v>4523.87</v>
      </c>
      <c r="E14" s="162" t="n">
        <v>326.9</v>
      </c>
      <c r="F14" s="163" t="n">
        <v>19</v>
      </c>
      <c r="G14" s="164" t="n">
        <v>-40.6</v>
      </c>
      <c r="H14" s="163" t="n">
        <v>45</v>
      </c>
      <c r="I14" s="163" t="n">
        <v>21</v>
      </c>
      <c r="J14" s="163" t="n">
        <v>12</v>
      </c>
      <c r="K14" s="178" t="n">
        <v>13.5</v>
      </c>
      <c r="L14" s="163" t="n">
        <v>0</v>
      </c>
      <c r="M14" s="163" t="n">
        <v>0</v>
      </c>
      <c r="N14" s="163" t="n">
        <v>11.45</v>
      </c>
      <c r="O14" s="178" t="n">
        <v>665.5</v>
      </c>
      <c r="P14" s="163" t="n">
        <v>3755.42</v>
      </c>
    </row>
    <row r="15" s="9" customFormat="true" ht="15.65" hidden="false" customHeight="true" outlineLevel="0" collapsed="false">
      <c r="B15" s="120"/>
      <c r="C15" s="160" t="n">
        <v>8</v>
      </c>
      <c r="D15" s="161" t="n">
        <v>3578.49</v>
      </c>
      <c r="E15" s="162" t="n">
        <v>530.3</v>
      </c>
      <c r="F15" s="163" t="n">
        <v>31</v>
      </c>
      <c r="G15" s="164" t="n">
        <v>47.6</v>
      </c>
      <c r="H15" s="163" t="n">
        <v>0</v>
      </c>
      <c r="I15" s="163" t="n">
        <v>2269.47</v>
      </c>
      <c r="J15" s="163" t="n">
        <v>2.6</v>
      </c>
      <c r="K15" s="178" t="n">
        <v>880.6</v>
      </c>
      <c r="L15" s="163" t="n">
        <v>3.8</v>
      </c>
      <c r="M15" s="163" t="n">
        <v>0</v>
      </c>
      <c r="N15" s="163" t="n">
        <v>245</v>
      </c>
      <c r="O15" s="178" t="n">
        <v>136.67</v>
      </c>
      <c r="P15" s="163" t="n">
        <v>40.35</v>
      </c>
    </row>
    <row r="16" s="9" customFormat="true" ht="15.65" hidden="false" customHeight="true" outlineLevel="0" collapsed="false">
      <c r="B16" s="120"/>
      <c r="C16" s="160" t="n">
        <v>9</v>
      </c>
      <c r="D16" s="161" t="n">
        <v>2944.9</v>
      </c>
      <c r="E16" s="162" t="n">
        <v>71.3</v>
      </c>
      <c r="F16" s="163" t="n">
        <v>33</v>
      </c>
      <c r="G16" s="164" t="n">
        <v>13.8</v>
      </c>
      <c r="H16" s="163" t="n">
        <v>196</v>
      </c>
      <c r="I16" s="163" t="n">
        <v>675</v>
      </c>
      <c r="J16" s="163" t="n">
        <v>0</v>
      </c>
      <c r="K16" s="178" t="n">
        <v>966.8</v>
      </c>
      <c r="L16" s="163" t="n">
        <v>0</v>
      </c>
      <c r="M16" s="163" t="n">
        <v>15</v>
      </c>
      <c r="N16" s="163" t="n">
        <v>219.3</v>
      </c>
      <c r="O16" s="178" t="n">
        <v>788.8</v>
      </c>
      <c r="P16" s="163" t="n">
        <v>84</v>
      </c>
    </row>
    <row r="17" s="9" customFormat="true" ht="15.65" hidden="false" customHeight="true" outlineLevel="0" collapsed="false">
      <c r="B17" s="120"/>
      <c r="C17" s="160" t="n">
        <v>10</v>
      </c>
      <c r="D17" s="161" t="n">
        <v>1522.56</v>
      </c>
      <c r="E17" s="162" t="n">
        <v>-1.6</v>
      </c>
      <c r="F17" s="163" t="n">
        <v>19</v>
      </c>
      <c r="G17" s="164" t="n">
        <v>-36.7</v>
      </c>
      <c r="H17" s="163" t="n">
        <v>23.5</v>
      </c>
      <c r="I17" s="163" t="n">
        <v>429</v>
      </c>
      <c r="J17" s="163" t="n">
        <v>0</v>
      </c>
      <c r="K17" s="178" t="n">
        <v>343</v>
      </c>
      <c r="L17" s="163" t="n">
        <v>0</v>
      </c>
      <c r="M17" s="163" t="n">
        <v>10</v>
      </c>
      <c r="N17" s="163" t="n">
        <v>5</v>
      </c>
      <c r="O17" s="178" t="n">
        <v>191.56</v>
      </c>
      <c r="P17" s="163" t="n">
        <v>520.5</v>
      </c>
    </row>
    <row r="18" s="9" customFormat="true" ht="15.65" hidden="false" customHeight="true" outlineLevel="0" collapsed="false">
      <c r="B18" s="120"/>
      <c r="C18" s="160" t="n">
        <v>11</v>
      </c>
      <c r="D18" s="161" t="n">
        <v>1566.89</v>
      </c>
      <c r="E18" s="162" t="n">
        <v>49.8</v>
      </c>
      <c r="F18" s="163" t="n">
        <v>24</v>
      </c>
      <c r="G18" s="164" t="n">
        <v>14.3</v>
      </c>
      <c r="H18" s="163" t="n">
        <v>0</v>
      </c>
      <c r="I18" s="163" t="n">
        <v>352.5</v>
      </c>
      <c r="J18" s="163" t="n">
        <v>17.8</v>
      </c>
      <c r="K18" s="178" t="n">
        <v>843.8</v>
      </c>
      <c r="L18" s="163" t="n">
        <v>0</v>
      </c>
      <c r="M18" s="163" t="n">
        <v>0</v>
      </c>
      <c r="N18" s="163" t="n">
        <v>196.79</v>
      </c>
      <c r="O18" s="178" t="n">
        <v>0</v>
      </c>
      <c r="P18" s="163" t="n">
        <v>156</v>
      </c>
    </row>
    <row r="19" s="9" customFormat="true" ht="15.65" hidden="false" customHeight="true" outlineLevel="0" collapsed="false">
      <c r="B19" s="120"/>
      <c r="C19" s="160" t="n">
        <v>12</v>
      </c>
      <c r="D19" s="161" t="n">
        <v>803.19</v>
      </c>
      <c r="E19" s="162" t="n">
        <v>-21.6</v>
      </c>
      <c r="F19" s="163" t="n">
        <v>22</v>
      </c>
      <c r="G19" s="164" t="n">
        <v>-8.3</v>
      </c>
      <c r="H19" s="163" t="n">
        <v>6</v>
      </c>
      <c r="I19" s="163" t="n">
        <v>277</v>
      </c>
      <c r="J19" s="163" t="n">
        <v>0</v>
      </c>
      <c r="K19" s="178" t="n">
        <v>200</v>
      </c>
      <c r="L19" s="163" t="n">
        <v>0</v>
      </c>
      <c r="M19" s="163" t="n">
        <v>28</v>
      </c>
      <c r="N19" s="163" t="n">
        <v>10.57</v>
      </c>
      <c r="O19" s="178" t="n">
        <v>152.4</v>
      </c>
      <c r="P19" s="163" t="n">
        <v>129.22</v>
      </c>
    </row>
    <row r="20" s="9" customFormat="true" ht="15.65" hidden="false" customHeight="true" outlineLevel="0" collapsed="false">
      <c r="B20" s="120" t="s">
        <v>31</v>
      </c>
      <c r="C20" s="160" t="n">
        <v>1</v>
      </c>
      <c r="D20" s="161" t="n">
        <v>2365.76</v>
      </c>
      <c r="E20" s="162" t="n">
        <v>160.3</v>
      </c>
      <c r="F20" s="163" t="n">
        <v>23</v>
      </c>
      <c r="G20" s="164" t="n">
        <v>-11.5</v>
      </c>
      <c r="H20" s="163" t="n">
        <v>9.9</v>
      </c>
      <c r="I20" s="163" t="n">
        <v>647</v>
      </c>
      <c r="J20" s="163" t="n">
        <v>0</v>
      </c>
      <c r="K20" s="178" t="n">
        <v>237.6</v>
      </c>
      <c r="L20" s="163" t="n">
        <v>6</v>
      </c>
      <c r="M20" s="163" t="n">
        <v>0</v>
      </c>
      <c r="N20" s="163" t="n">
        <v>1003.69</v>
      </c>
      <c r="O20" s="178" t="n">
        <v>267.97</v>
      </c>
      <c r="P20" s="163" t="n">
        <v>193.6</v>
      </c>
    </row>
    <row r="21" s="9" customFormat="true" ht="15.65" hidden="false" customHeight="true" outlineLevel="0" collapsed="false">
      <c r="B21" s="120"/>
      <c r="C21" s="160" t="n">
        <v>2</v>
      </c>
      <c r="D21" s="161" t="n">
        <v>2713.07</v>
      </c>
      <c r="E21" s="162" t="n">
        <v>-4.1</v>
      </c>
      <c r="F21" s="163" t="n">
        <v>29</v>
      </c>
      <c r="G21" s="164" t="n">
        <v>26.1</v>
      </c>
      <c r="H21" s="163" t="n">
        <v>21</v>
      </c>
      <c r="I21" s="163" t="n">
        <v>0</v>
      </c>
      <c r="J21" s="163" t="n">
        <v>0</v>
      </c>
      <c r="K21" s="178" t="n">
        <v>813</v>
      </c>
      <c r="L21" s="163" t="n">
        <v>0</v>
      </c>
      <c r="M21" s="163" t="n">
        <v>3</v>
      </c>
      <c r="N21" s="163" t="n">
        <v>32.95</v>
      </c>
      <c r="O21" s="178" t="n">
        <v>1530</v>
      </c>
      <c r="P21" s="163" t="n">
        <v>313.12</v>
      </c>
    </row>
    <row r="22" s="9" customFormat="true" ht="15.65" hidden="false" customHeight="true" outlineLevel="0" collapsed="false">
      <c r="B22" s="120"/>
      <c r="C22" s="160" t="n">
        <v>3</v>
      </c>
      <c r="D22" s="161" t="n">
        <v>744.15</v>
      </c>
      <c r="E22" s="162" t="n">
        <v>-33.2</v>
      </c>
      <c r="F22" s="163" t="n">
        <v>19</v>
      </c>
      <c r="G22" s="164" t="n">
        <v>-20.8</v>
      </c>
      <c r="H22" s="163" t="n">
        <v>300</v>
      </c>
      <c r="I22" s="163" t="n">
        <v>116.8</v>
      </c>
      <c r="J22" s="163" t="n">
        <v>0</v>
      </c>
      <c r="K22" s="178" t="n">
        <v>172</v>
      </c>
      <c r="L22" s="163" t="n">
        <v>0</v>
      </c>
      <c r="M22" s="163" t="n">
        <v>20</v>
      </c>
      <c r="N22" s="163" t="n">
        <v>1.2</v>
      </c>
      <c r="O22" s="178" t="n">
        <v>92.35</v>
      </c>
      <c r="P22" s="163" t="n">
        <v>41.8</v>
      </c>
    </row>
    <row r="23" s="9" customFormat="true" ht="15.65" hidden="false" customHeight="true" outlineLevel="0" collapsed="false">
      <c r="B23" s="120"/>
      <c r="C23" s="160" t="n">
        <v>4</v>
      </c>
      <c r="D23" s="161" t="n">
        <v>2942.65</v>
      </c>
      <c r="E23" s="162" t="n">
        <v>13.1</v>
      </c>
      <c r="F23" s="163" t="n">
        <v>28</v>
      </c>
      <c r="G23" s="164" t="n">
        <v>3.7</v>
      </c>
      <c r="H23" s="163" t="n">
        <v>391.5</v>
      </c>
      <c r="I23" s="163" t="n">
        <v>754.4</v>
      </c>
      <c r="J23" s="163" t="n">
        <v>0</v>
      </c>
      <c r="K23" s="178" t="n">
        <v>815</v>
      </c>
      <c r="L23" s="163" t="n">
        <v>0.8</v>
      </c>
      <c r="M23" s="163" t="n">
        <v>3.73</v>
      </c>
      <c r="N23" s="163" t="n">
        <v>26.25</v>
      </c>
      <c r="O23" s="178" t="n">
        <v>201.75</v>
      </c>
      <c r="P23" s="163" t="n">
        <v>749.22</v>
      </c>
    </row>
    <row r="24" s="9" customFormat="true" ht="15.65" hidden="false" customHeight="true" outlineLevel="0" collapsed="false">
      <c r="B24" s="120"/>
      <c r="C24" s="160" t="n">
        <v>5</v>
      </c>
      <c r="D24" s="161" t="n">
        <v>798.37</v>
      </c>
      <c r="E24" s="162" t="n">
        <v>-67</v>
      </c>
      <c r="F24" s="163" t="n">
        <v>16</v>
      </c>
      <c r="G24" s="164" t="n">
        <v>-23.8</v>
      </c>
      <c r="H24" s="163" t="n">
        <v>25</v>
      </c>
      <c r="I24" s="163" t="n">
        <v>500.77</v>
      </c>
      <c r="J24" s="163" t="n">
        <v>0</v>
      </c>
      <c r="K24" s="178" t="n">
        <v>6</v>
      </c>
      <c r="L24" s="163" t="n">
        <v>0</v>
      </c>
      <c r="M24" s="163" t="n">
        <v>0</v>
      </c>
      <c r="N24" s="163" t="n">
        <v>142</v>
      </c>
      <c r="O24" s="178" t="n">
        <v>1</v>
      </c>
      <c r="P24" s="163" t="n">
        <v>123.6</v>
      </c>
    </row>
    <row r="25" s="9" customFormat="true" ht="15.65" hidden="false" customHeight="true" outlineLevel="0" collapsed="false">
      <c r="B25" s="120"/>
      <c r="C25" s="160" t="n">
        <v>6</v>
      </c>
      <c r="D25" s="161" t="n">
        <v>1381.99</v>
      </c>
      <c r="E25" s="162" t="n">
        <v>-52.4</v>
      </c>
      <c r="F25" s="163" t="n">
        <v>28</v>
      </c>
      <c r="G25" s="164" t="n">
        <v>-34.9</v>
      </c>
      <c r="H25" s="163" t="n">
        <v>317.97</v>
      </c>
      <c r="I25" s="163" t="n">
        <v>210</v>
      </c>
      <c r="J25" s="163" t="n">
        <v>0</v>
      </c>
      <c r="K25" s="178" t="n">
        <v>367.5</v>
      </c>
      <c r="L25" s="163" t="n">
        <v>14.85</v>
      </c>
      <c r="M25" s="163" t="n">
        <v>12</v>
      </c>
      <c r="N25" s="163" t="n">
        <v>152.8</v>
      </c>
      <c r="O25" s="178" t="n">
        <v>160</v>
      </c>
      <c r="P25" s="163" t="n">
        <v>146.87</v>
      </c>
    </row>
    <row r="26" s="9" customFormat="true" ht="15.65" hidden="false" customHeight="true" outlineLevel="0" collapsed="false">
      <c r="B26" s="120"/>
      <c r="C26" s="160" t="n">
        <v>7</v>
      </c>
      <c r="D26" s="161" t="n">
        <v>837.42</v>
      </c>
      <c r="E26" s="162" t="n">
        <v>-81.5</v>
      </c>
      <c r="F26" s="163" t="n">
        <v>20</v>
      </c>
      <c r="G26" s="164" t="n">
        <v>5.3</v>
      </c>
      <c r="H26" s="163" t="n">
        <v>111</v>
      </c>
      <c r="I26" s="163" t="n">
        <v>22.5</v>
      </c>
      <c r="J26" s="163" t="n">
        <v>0.71</v>
      </c>
      <c r="K26" s="178" t="n">
        <v>332.95</v>
      </c>
      <c r="L26" s="163" t="n">
        <v>0</v>
      </c>
      <c r="M26" s="163" t="n">
        <v>20</v>
      </c>
      <c r="N26" s="163" t="n">
        <v>0</v>
      </c>
      <c r="O26" s="178" t="n">
        <v>90</v>
      </c>
      <c r="P26" s="163" t="n">
        <v>260.26</v>
      </c>
    </row>
    <row r="27" s="9" customFormat="true" ht="15.65" hidden="false" customHeight="true" outlineLevel="0" collapsed="false">
      <c r="B27" s="120"/>
      <c r="C27" s="160" t="n">
        <v>8</v>
      </c>
      <c r="D27" s="161" t="n">
        <v>1257.43</v>
      </c>
      <c r="E27" s="162" t="n">
        <v>-64.9</v>
      </c>
      <c r="F27" s="163" t="n">
        <v>26</v>
      </c>
      <c r="G27" s="164" t="n">
        <v>-16.1</v>
      </c>
      <c r="H27" s="163" t="n">
        <v>105</v>
      </c>
      <c r="I27" s="163" t="n">
        <v>182</v>
      </c>
      <c r="J27" s="163" t="n">
        <v>5.13</v>
      </c>
      <c r="K27" s="178" t="n">
        <v>795.92</v>
      </c>
      <c r="L27" s="163" t="n">
        <v>0</v>
      </c>
      <c r="M27" s="163" t="n">
        <v>0</v>
      </c>
      <c r="N27" s="163" t="n">
        <v>70.08</v>
      </c>
      <c r="O27" s="178" t="n">
        <v>65</v>
      </c>
      <c r="P27" s="163" t="n">
        <v>34.3</v>
      </c>
    </row>
    <row r="28" s="9" customFormat="true" ht="15.65" hidden="false" customHeight="true" outlineLevel="0" collapsed="false">
      <c r="B28" s="120"/>
      <c r="C28" s="160" t="n">
        <v>9</v>
      </c>
      <c r="D28" s="161" t="n">
        <v>2855.36</v>
      </c>
      <c r="E28" s="162" t="n">
        <v>-3</v>
      </c>
      <c r="F28" s="163" t="n">
        <v>34</v>
      </c>
      <c r="G28" s="164" t="n">
        <v>3</v>
      </c>
      <c r="H28" s="163" t="n">
        <v>155.8</v>
      </c>
      <c r="I28" s="163" t="n">
        <v>1452.5</v>
      </c>
      <c r="J28" s="163" t="n">
        <v>0</v>
      </c>
      <c r="K28" s="178" t="n">
        <v>999.06</v>
      </c>
      <c r="L28" s="163" t="n">
        <v>0</v>
      </c>
      <c r="M28" s="163" t="n">
        <v>7</v>
      </c>
      <c r="N28" s="163" t="n">
        <v>18</v>
      </c>
      <c r="O28" s="178" t="n">
        <v>98</v>
      </c>
      <c r="P28" s="163" t="n">
        <v>125</v>
      </c>
    </row>
    <row r="29" s="9" customFormat="true" ht="15.65" hidden="false" customHeight="true" outlineLevel="0" collapsed="false">
      <c r="B29" s="120"/>
      <c r="C29" s="160" t="n">
        <v>10</v>
      </c>
      <c r="D29" s="161" t="n">
        <v>976.82</v>
      </c>
      <c r="E29" s="162" t="n">
        <v>-35.8</v>
      </c>
      <c r="F29" s="163" t="n">
        <v>43</v>
      </c>
      <c r="G29" s="164" t="n">
        <v>126.3</v>
      </c>
      <c r="H29" s="163" t="n">
        <v>115.92</v>
      </c>
      <c r="I29" s="163" t="n">
        <v>121.5</v>
      </c>
      <c r="J29" s="163" t="n">
        <v>0</v>
      </c>
      <c r="K29" s="178" t="n">
        <v>303.84</v>
      </c>
      <c r="L29" s="163" t="n">
        <v>0</v>
      </c>
      <c r="M29" s="163" t="n">
        <v>0</v>
      </c>
      <c r="N29" s="163" t="n">
        <v>28.62</v>
      </c>
      <c r="O29" s="178" t="n">
        <v>268.87</v>
      </c>
      <c r="P29" s="163" t="n">
        <v>138.07</v>
      </c>
    </row>
    <row r="30" s="9" customFormat="true" ht="15.65" hidden="false" customHeight="true" outlineLevel="0" collapsed="false">
      <c r="B30" s="120"/>
      <c r="C30" s="160" t="n">
        <v>11</v>
      </c>
      <c r="D30" s="161" t="n">
        <v>1030</v>
      </c>
      <c r="E30" s="162" t="n">
        <v>-34.3</v>
      </c>
      <c r="F30" s="163" t="n">
        <v>18</v>
      </c>
      <c r="G30" s="164" t="n">
        <v>-25</v>
      </c>
      <c r="H30" s="163" t="n">
        <v>168</v>
      </c>
      <c r="I30" s="163" t="n">
        <v>4.65</v>
      </c>
      <c r="J30" s="163" t="n">
        <v>0</v>
      </c>
      <c r="K30" s="178" t="n">
        <v>568</v>
      </c>
      <c r="L30" s="163" t="n">
        <v>0</v>
      </c>
      <c r="M30" s="163" t="n">
        <v>15</v>
      </c>
      <c r="N30" s="163" t="n">
        <v>99</v>
      </c>
      <c r="O30" s="178" t="n">
        <v>166.85</v>
      </c>
      <c r="P30" s="163" t="n">
        <v>8.5</v>
      </c>
    </row>
    <row r="31" s="9" customFormat="true" ht="15.65" hidden="false" customHeight="true" outlineLevel="0" collapsed="false">
      <c r="B31" s="120"/>
      <c r="C31" s="160" t="n">
        <v>12</v>
      </c>
      <c r="D31" s="161" t="n">
        <v>501.25</v>
      </c>
      <c r="E31" s="162" t="n">
        <v>-37.6</v>
      </c>
      <c r="F31" s="163" t="n">
        <v>15</v>
      </c>
      <c r="G31" s="164" t="n">
        <v>-31.8</v>
      </c>
      <c r="H31" s="163" t="n">
        <v>80</v>
      </c>
      <c r="I31" s="163" t="n">
        <v>265</v>
      </c>
      <c r="J31" s="163" t="n">
        <v>0</v>
      </c>
      <c r="K31" s="178" t="n">
        <v>61.75</v>
      </c>
      <c r="L31" s="163" t="n">
        <v>0</v>
      </c>
      <c r="M31" s="163" t="n">
        <v>5</v>
      </c>
      <c r="N31" s="163" t="n">
        <v>60</v>
      </c>
      <c r="O31" s="178" t="n">
        <v>13.5</v>
      </c>
      <c r="P31" s="163" t="n">
        <v>16</v>
      </c>
    </row>
    <row r="32" s="9" customFormat="true" ht="15.65" hidden="false" customHeight="true" outlineLevel="0" collapsed="false">
      <c r="B32" s="120" t="s">
        <v>32</v>
      </c>
      <c r="C32" s="160" t="n">
        <v>1</v>
      </c>
      <c r="D32" s="161" t="n">
        <v>1999.28</v>
      </c>
      <c r="E32" s="162" t="n">
        <v>-15.5</v>
      </c>
      <c r="F32" s="163" t="n">
        <v>25</v>
      </c>
      <c r="G32" s="164" t="n">
        <v>8.7</v>
      </c>
      <c r="H32" s="163" t="n">
        <v>0</v>
      </c>
      <c r="I32" s="163" t="n">
        <v>780</v>
      </c>
      <c r="J32" s="163" t="n">
        <v>0</v>
      </c>
      <c r="K32" s="178" t="n">
        <v>162</v>
      </c>
      <c r="L32" s="163" t="n">
        <v>0</v>
      </c>
      <c r="M32" s="163" t="n">
        <v>0</v>
      </c>
      <c r="N32" s="163" t="n">
        <v>27</v>
      </c>
      <c r="O32" s="178" t="n">
        <v>75.27</v>
      </c>
      <c r="P32" s="163" t="n">
        <v>955.01</v>
      </c>
    </row>
    <row r="33" s="9" customFormat="true" ht="15.65" hidden="false" customHeight="true" outlineLevel="0" collapsed="false">
      <c r="B33" s="120"/>
      <c r="C33" s="160" t="n">
        <v>2</v>
      </c>
      <c r="D33" s="161" t="n">
        <v>1041</v>
      </c>
      <c r="E33" s="162" t="n">
        <v>-61.6</v>
      </c>
      <c r="F33" s="163" t="n">
        <v>15</v>
      </c>
      <c r="G33" s="164" t="n">
        <v>-48.3</v>
      </c>
      <c r="H33" s="163" t="n">
        <v>22</v>
      </c>
      <c r="I33" s="163" t="n">
        <v>345</v>
      </c>
      <c r="J33" s="163" t="n">
        <v>0</v>
      </c>
      <c r="K33" s="178" t="n">
        <v>5</v>
      </c>
      <c r="L33" s="163" t="n">
        <v>0</v>
      </c>
      <c r="M33" s="163" t="n">
        <v>45</v>
      </c>
      <c r="N33" s="163" t="n">
        <v>20</v>
      </c>
      <c r="O33" s="178" t="n">
        <v>3</v>
      </c>
      <c r="P33" s="163" t="n">
        <v>601</v>
      </c>
    </row>
    <row r="34" s="9" customFormat="true" ht="15.65" hidden="false" customHeight="true" outlineLevel="0" collapsed="false">
      <c r="B34" s="120"/>
      <c r="C34" s="160" t="n">
        <v>3</v>
      </c>
      <c r="D34" s="161" t="n">
        <v>4495</v>
      </c>
      <c r="E34" s="162" t="n">
        <v>504</v>
      </c>
      <c r="F34" s="163" t="n">
        <v>28</v>
      </c>
      <c r="G34" s="164" t="n">
        <v>47.4</v>
      </c>
      <c r="H34" s="163" t="n">
        <v>18</v>
      </c>
      <c r="I34" s="163" t="n">
        <v>2649</v>
      </c>
      <c r="J34" s="163" t="n">
        <v>3</v>
      </c>
      <c r="K34" s="178" t="n">
        <v>812</v>
      </c>
      <c r="L34" s="163" t="n">
        <v>0</v>
      </c>
      <c r="M34" s="163" t="n">
        <v>10</v>
      </c>
      <c r="N34" s="163" t="n">
        <v>27</v>
      </c>
      <c r="O34" s="178" t="n">
        <v>23</v>
      </c>
      <c r="P34" s="163" t="n">
        <v>954</v>
      </c>
    </row>
    <row r="35" s="9" customFormat="true" ht="15.65" hidden="false" customHeight="true" outlineLevel="0" collapsed="false">
      <c r="B35" s="120"/>
      <c r="C35" s="160" t="n">
        <v>4</v>
      </c>
      <c r="D35" s="161" t="n">
        <v>8621</v>
      </c>
      <c r="E35" s="162" t="n">
        <v>193</v>
      </c>
      <c r="F35" s="163" t="n">
        <v>21</v>
      </c>
      <c r="G35" s="164" t="n">
        <v>-25</v>
      </c>
      <c r="H35" s="163" t="n">
        <v>11</v>
      </c>
      <c r="I35" s="163" t="n">
        <v>2084</v>
      </c>
      <c r="J35" s="163" t="n">
        <v>0</v>
      </c>
      <c r="K35" s="178" t="n">
        <v>162</v>
      </c>
      <c r="L35" s="163" t="n">
        <v>0</v>
      </c>
      <c r="M35" s="163" t="n">
        <v>0</v>
      </c>
      <c r="N35" s="163" t="n">
        <v>6218</v>
      </c>
      <c r="O35" s="178" t="n">
        <v>91</v>
      </c>
      <c r="P35" s="163" t="n">
        <v>56</v>
      </c>
    </row>
    <row r="36" s="9" customFormat="true" ht="15.65" hidden="false" customHeight="true" outlineLevel="0" collapsed="false">
      <c r="B36" s="120"/>
      <c r="C36" s="160" t="n">
        <v>5</v>
      </c>
      <c r="D36" s="172" t="n">
        <v>1616</v>
      </c>
      <c r="E36" s="191" t="n">
        <v>122.9</v>
      </c>
      <c r="F36" s="176" t="n">
        <v>22</v>
      </c>
      <c r="G36" s="164" t="n">
        <v>37.5</v>
      </c>
      <c r="H36" s="176" t="n">
        <v>74</v>
      </c>
      <c r="I36" s="176" t="n">
        <v>78</v>
      </c>
      <c r="J36" s="176" t="n">
        <v>0</v>
      </c>
      <c r="K36" s="178" t="n">
        <v>801</v>
      </c>
      <c r="L36" s="176" t="n">
        <v>0</v>
      </c>
      <c r="M36" s="176" t="n">
        <v>4</v>
      </c>
      <c r="N36" s="176" t="n">
        <v>284</v>
      </c>
      <c r="O36" s="192" t="n">
        <v>365</v>
      </c>
      <c r="P36" s="176" t="n">
        <v>11</v>
      </c>
    </row>
    <row r="37" s="9" customFormat="true" ht="15.65" hidden="false" customHeight="true" outlineLevel="0" collapsed="false">
      <c r="B37" s="120"/>
      <c r="C37" s="160" t="n">
        <v>6</v>
      </c>
      <c r="D37" s="161" t="n">
        <v>1502</v>
      </c>
      <c r="E37" s="162" t="n">
        <v>8.7</v>
      </c>
      <c r="F37" s="163" t="n">
        <v>20</v>
      </c>
      <c r="G37" s="164" t="n">
        <v>-28.6</v>
      </c>
      <c r="H37" s="163" t="n">
        <v>3</v>
      </c>
      <c r="I37" s="163" t="n">
        <v>152</v>
      </c>
      <c r="J37" s="163" t="n">
        <v>0</v>
      </c>
      <c r="K37" s="178" t="n">
        <v>58</v>
      </c>
      <c r="L37" s="163" t="n">
        <v>100</v>
      </c>
      <c r="M37" s="163" t="n">
        <v>0</v>
      </c>
      <c r="N37" s="163" t="n">
        <v>47</v>
      </c>
      <c r="O37" s="178" t="n">
        <v>941</v>
      </c>
      <c r="P37" s="163" t="n">
        <v>202</v>
      </c>
    </row>
    <row r="38" customFormat="false" ht="15.65" hidden="false" customHeight="true" outlineLevel="0" collapsed="false">
      <c r="B38" s="136" t="s">
        <v>33</v>
      </c>
      <c r="C38" s="136"/>
      <c r="D38" s="101" t="s">
        <v>83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</row>
    <row r="39" customFormat="false" ht="15.65" hidden="false" customHeight="true" outlineLevel="0" collapsed="false">
      <c r="B39" s="179" t="s">
        <v>84</v>
      </c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2" t="s">
        <v>86</v>
      </c>
      <c r="E41" s="102"/>
      <c r="F41" s="102"/>
      <c r="G41" s="102"/>
    </row>
    <row r="42" customFormat="false" ht="18" hidden="false" customHeight="true" outlineLevel="0" collapsed="false">
      <c r="C42" s="10"/>
      <c r="D42" s="66" t="s">
        <v>45</v>
      </c>
      <c r="E42" s="66"/>
      <c r="F42" s="66"/>
      <c r="G42" s="66"/>
    </row>
    <row r="43" customFormat="false" ht="15.65" hidden="false" customHeight="true" outlineLevel="0" collapsed="false">
      <c r="C43" s="10"/>
      <c r="D43" s="193" t="s">
        <v>88</v>
      </c>
      <c r="E43" s="193"/>
      <c r="F43" s="194" t="s">
        <v>89</v>
      </c>
      <c r="G43" s="194"/>
    </row>
    <row r="44" customFormat="false" ht="15.65" hidden="false" customHeight="true" outlineLevel="0" collapsed="false">
      <c r="C44" s="10"/>
      <c r="D44" s="152"/>
      <c r="E44" s="114" t="s">
        <v>49</v>
      </c>
      <c r="F44" s="153"/>
      <c r="G44" s="115" t="s">
        <v>49</v>
      </c>
    </row>
    <row r="45" customFormat="false" ht="15.65" hidden="false" customHeight="true" outlineLevel="0" collapsed="false">
      <c r="B45" s="38"/>
      <c r="C45" s="39"/>
      <c r="D45" s="159" t="s">
        <v>55</v>
      </c>
      <c r="E45" s="117" t="s">
        <v>40</v>
      </c>
      <c r="F45" s="118" t="s">
        <v>99</v>
      </c>
      <c r="G45" s="116" t="s">
        <v>40</v>
      </c>
    </row>
    <row r="46" s="9" customFormat="true" ht="15.65" hidden="false" customHeight="true" outlineLevel="0" collapsed="false">
      <c r="B46" s="120" t="s">
        <v>30</v>
      </c>
      <c r="C46" s="160" t="n">
        <v>6</v>
      </c>
      <c r="D46" s="161" t="n">
        <v>5881.5807</v>
      </c>
      <c r="E46" s="162" t="n">
        <v>-3.6</v>
      </c>
      <c r="F46" s="163" t="n">
        <v>4238</v>
      </c>
      <c r="G46" s="167" t="n">
        <v>4.4</v>
      </c>
    </row>
    <row r="47" s="9" customFormat="true" ht="15.65" hidden="false" customHeight="true" outlineLevel="0" collapsed="false">
      <c r="B47" s="120"/>
      <c r="C47" s="160" t="n">
        <v>7</v>
      </c>
      <c r="D47" s="161" t="n">
        <v>5634.3299</v>
      </c>
      <c r="E47" s="162" t="n">
        <v>17.1</v>
      </c>
      <c r="F47" s="163" t="n">
        <v>4056</v>
      </c>
      <c r="G47" s="167" t="n">
        <v>9.9</v>
      </c>
    </row>
    <row r="48" s="9" customFormat="true" ht="15.65" hidden="false" customHeight="true" outlineLevel="0" collapsed="false">
      <c r="B48" s="120"/>
      <c r="C48" s="160" t="n">
        <v>8</v>
      </c>
      <c r="D48" s="161" t="n">
        <v>5950.8726</v>
      </c>
      <c r="E48" s="162" t="n">
        <v>42.4</v>
      </c>
      <c r="F48" s="163" t="n">
        <v>3699</v>
      </c>
      <c r="G48" s="167" t="n">
        <v>9.8</v>
      </c>
    </row>
    <row r="49" s="9" customFormat="true" ht="15.65" hidden="false" customHeight="true" outlineLevel="0" collapsed="false">
      <c r="B49" s="120"/>
      <c r="C49" s="160" t="n">
        <v>9</v>
      </c>
      <c r="D49" s="161" t="n">
        <v>5658</v>
      </c>
      <c r="E49" s="162" t="n">
        <v>-14.7</v>
      </c>
      <c r="F49" s="163" t="n">
        <v>3915</v>
      </c>
      <c r="G49" s="167" t="n">
        <v>4.7</v>
      </c>
    </row>
    <row r="50" s="9" customFormat="true" ht="15.65" hidden="false" customHeight="true" outlineLevel="0" collapsed="false">
      <c r="B50" s="120"/>
      <c r="C50" s="160" t="n">
        <v>10</v>
      </c>
      <c r="D50" s="161" t="n">
        <v>11159</v>
      </c>
      <c r="E50" s="162" t="n">
        <v>114.9</v>
      </c>
      <c r="F50" s="163" t="n">
        <v>4045</v>
      </c>
      <c r="G50" s="167" t="n">
        <v>3.7</v>
      </c>
    </row>
    <row r="51" s="9" customFormat="true" ht="15.65" hidden="false" customHeight="true" outlineLevel="0" collapsed="false">
      <c r="B51" s="120"/>
      <c r="C51" s="160" t="n">
        <v>11</v>
      </c>
      <c r="D51" s="161" t="n">
        <v>4872.3778</v>
      </c>
      <c r="E51" s="162" t="n">
        <v>-0.4</v>
      </c>
      <c r="F51" s="163" t="n">
        <v>4138</v>
      </c>
      <c r="G51" s="167" t="n">
        <v>9.7</v>
      </c>
    </row>
    <row r="52" s="9" customFormat="true" ht="15.65" hidden="false" customHeight="true" outlineLevel="0" collapsed="false">
      <c r="B52" s="120"/>
      <c r="C52" s="160" t="n">
        <v>12</v>
      </c>
      <c r="D52" s="161" t="n">
        <v>7456.2909</v>
      </c>
      <c r="E52" s="162" t="n">
        <v>5.7</v>
      </c>
      <c r="F52" s="163" t="n">
        <v>4129</v>
      </c>
      <c r="G52" s="167" t="n">
        <v>16.5</v>
      </c>
    </row>
    <row r="53" s="9" customFormat="true" ht="15.65" hidden="false" customHeight="true" outlineLevel="0" collapsed="false">
      <c r="B53" s="120" t="s">
        <v>31</v>
      </c>
      <c r="C53" s="160" t="n">
        <v>1</v>
      </c>
      <c r="D53" s="161" t="n">
        <v>4305.9092</v>
      </c>
      <c r="E53" s="162" t="n">
        <v>-25.9</v>
      </c>
      <c r="F53" s="163" t="n">
        <v>3441</v>
      </c>
      <c r="G53" s="167" t="n">
        <v>2.8</v>
      </c>
    </row>
    <row r="54" s="9" customFormat="true" ht="15.65" hidden="false" customHeight="true" outlineLevel="0" collapsed="false">
      <c r="B54" s="120"/>
      <c r="C54" s="160" t="n">
        <v>2</v>
      </c>
      <c r="D54" s="161" t="n">
        <v>5658.0589</v>
      </c>
      <c r="E54" s="162" t="n">
        <v>-9.4</v>
      </c>
      <c r="F54" s="163" t="n">
        <v>3525</v>
      </c>
      <c r="G54" s="167" t="n">
        <v>3.2</v>
      </c>
    </row>
    <row r="55" s="9" customFormat="true" ht="15.65" hidden="false" customHeight="true" outlineLevel="0" collapsed="false">
      <c r="B55" s="120"/>
      <c r="C55" s="160" t="n">
        <v>3</v>
      </c>
      <c r="D55" s="161" t="n">
        <v>5379.9111</v>
      </c>
      <c r="E55" s="162" t="n">
        <v>-8.5</v>
      </c>
      <c r="F55" s="163" t="n">
        <v>3798</v>
      </c>
      <c r="G55" s="167" t="n">
        <v>7.3</v>
      </c>
    </row>
    <row r="56" s="9" customFormat="true" ht="15.65" hidden="false" customHeight="true" outlineLevel="0" collapsed="false">
      <c r="B56" s="120"/>
      <c r="C56" s="160" t="n">
        <v>4</v>
      </c>
      <c r="D56" s="161" t="n">
        <v>7726.1301</v>
      </c>
      <c r="E56" s="162" t="n">
        <v>35.1</v>
      </c>
      <c r="F56" s="163" t="n">
        <v>4068</v>
      </c>
      <c r="G56" s="167" t="n">
        <v>7</v>
      </c>
    </row>
    <row r="57" s="9" customFormat="true" ht="15.65" hidden="false" customHeight="true" outlineLevel="0" collapsed="false">
      <c r="B57" s="120"/>
      <c r="C57" s="160" t="n">
        <v>5</v>
      </c>
      <c r="D57" s="161" t="n">
        <v>6440.8378</v>
      </c>
      <c r="E57" s="162" t="n">
        <v>-20.1</v>
      </c>
      <c r="F57" s="163" t="n">
        <v>4044</v>
      </c>
      <c r="G57" s="167" t="n">
        <v>10.3</v>
      </c>
    </row>
    <row r="58" s="9" customFormat="true" ht="15.65" hidden="false" customHeight="true" outlineLevel="0" collapsed="false">
      <c r="B58" s="120"/>
      <c r="C58" s="160" t="n">
        <v>6</v>
      </c>
      <c r="D58" s="161" t="n">
        <v>7132.8072</v>
      </c>
      <c r="E58" s="162" t="n">
        <v>21.3</v>
      </c>
      <c r="F58" s="163" t="n">
        <v>4292</v>
      </c>
      <c r="G58" s="167" t="n">
        <v>1.3</v>
      </c>
    </row>
    <row r="59" s="9" customFormat="true" ht="15.65" hidden="false" customHeight="true" outlineLevel="0" collapsed="false">
      <c r="B59" s="120"/>
      <c r="C59" s="160" t="n">
        <v>7</v>
      </c>
      <c r="D59" s="161" t="n">
        <v>8441.0402</v>
      </c>
      <c r="E59" s="162" t="n">
        <v>49.8</v>
      </c>
      <c r="F59" s="163" t="n">
        <v>4376</v>
      </c>
      <c r="G59" s="167" t="n">
        <v>7.9</v>
      </c>
    </row>
    <row r="60" s="9" customFormat="true" ht="15.65" hidden="false" customHeight="true" outlineLevel="0" collapsed="false">
      <c r="B60" s="120"/>
      <c r="C60" s="160" t="n">
        <v>8</v>
      </c>
      <c r="D60" s="161" t="n">
        <v>5590.2202</v>
      </c>
      <c r="E60" s="162" t="n">
        <v>-6.1</v>
      </c>
      <c r="F60" s="163" t="n">
        <v>4165</v>
      </c>
      <c r="G60" s="167" t="n">
        <v>12.6</v>
      </c>
    </row>
    <row r="61" s="9" customFormat="true" ht="15.65" hidden="false" customHeight="true" outlineLevel="0" collapsed="false">
      <c r="B61" s="120"/>
      <c r="C61" s="160" t="n">
        <v>9</v>
      </c>
      <c r="D61" s="161" t="n">
        <v>6450.539</v>
      </c>
      <c r="E61" s="162" t="n">
        <v>14</v>
      </c>
      <c r="F61" s="163" t="n">
        <v>4289</v>
      </c>
      <c r="G61" s="167" t="n">
        <v>9.6</v>
      </c>
    </row>
    <row r="62" s="9" customFormat="true" ht="15.65" hidden="false" customHeight="true" outlineLevel="0" collapsed="false">
      <c r="B62" s="120"/>
      <c r="C62" s="160" t="n">
        <v>10</v>
      </c>
      <c r="D62" s="161" t="n">
        <v>6916.3932</v>
      </c>
      <c r="E62" s="162" t="n">
        <v>-38</v>
      </c>
      <c r="F62" s="163" t="n">
        <v>4319</v>
      </c>
      <c r="G62" s="167" t="n">
        <v>6.8</v>
      </c>
    </row>
    <row r="63" s="9" customFormat="true" ht="15.65" hidden="false" customHeight="true" outlineLevel="0" collapsed="false">
      <c r="B63" s="120"/>
      <c r="C63" s="160" t="n">
        <v>11</v>
      </c>
      <c r="D63" s="161" t="n">
        <v>6332.1327</v>
      </c>
      <c r="E63" s="162" t="n">
        <v>30</v>
      </c>
      <c r="F63" s="163" t="n">
        <v>4255</v>
      </c>
      <c r="G63" s="167" t="n">
        <v>2.8</v>
      </c>
    </row>
    <row r="64" s="9" customFormat="true" ht="15.65" hidden="false" customHeight="true" outlineLevel="0" collapsed="false">
      <c r="B64" s="120"/>
      <c r="C64" s="160" t="n">
        <v>12</v>
      </c>
      <c r="D64" s="161" t="n">
        <v>6291.2499</v>
      </c>
      <c r="E64" s="162" t="n">
        <v>-15.6</v>
      </c>
      <c r="F64" s="163" t="n">
        <v>3974</v>
      </c>
      <c r="G64" s="167" t="n">
        <v>-3.8</v>
      </c>
    </row>
    <row r="65" s="9" customFormat="true" ht="15.65" hidden="false" customHeight="true" outlineLevel="0" collapsed="false">
      <c r="B65" s="120" t="s">
        <v>32</v>
      </c>
      <c r="C65" s="160" t="n">
        <v>1</v>
      </c>
      <c r="D65" s="161" t="n">
        <v>7310.427</v>
      </c>
      <c r="E65" s="162" t="n">
        <v>69.8</v>
      </c>
      <c r="F65" s="163" t="n">
        <v>3630</v>
      </c>
      <c r="G65" s="167" t="n">
        <v>5.5</v>
      </c>
    </row>
    <row r="66" s="9" customFormat="true" ht="15.65" hidden="false" customHeight="true" outlineLevel="0" collapsed="false">
      <c r="B66" s="120"/>
      <c r="C66" s="160" t="n">
        <v>2</v>
      </c>
      <c r="D66" s="161" t="n">
        <v>6222</v>
      </c>
      <c r="E66" s="162" t="n">
        <v>10</v>
      </c>
      <c r="F66" s="163" t="n">
        <v>3498</v>
      </c>
      <c r="G66" s="167" t="n">
        <v>-0.8</v>
      </c>
    </row>
    <row r="67" s="9" customFormat="true" ht="15.65" hidden="false" customHeight="true" outlineLevel="0" collapsed="false">
      <c r="B67" s="120"/>
      <c r="C67" s="160" t="n">
        <v>3</v>
      </c>
      <c r="D67" s="161" t="n">
        <v>5145</v>
      </c>
      <c r="E67" s="162" t="n">
        <v>-4.4</v>
      </c>
      <c r="F67" s="163" t="n">
        <v>3638</v>
      </c>
      <c r="G67" s="167" t="n">
        <v>-4.2</v>
      </c>
    </row>
    <row r="68" s="9" customFormat="true" ht="15.65" hidden="false" customHeight="true" outlineLevel="0" collapsed="false">
      <c r="B68" s="120"/>
      <c r="C68" s="160" t="n">
        <v>4</v>
      </c>
      <c r="D68" s="161" t="n">
        <v>7238</v>
      </c>
      <c r="E68" s="162" t="n">
        <v>-6.3</v>
      </c>
      <c r="F68" s="163" t="n">
        <v>4111</v>
      </c>
      <c r="G68" s="167" t="n">
        <v>1.1</v>
      </c>
    </row>
    <row r="69" s="9" customFormat="true" ht="15.65" hidden="false" customHeight="true" outlineLevel="0" collapsed="false">
      <c r="B69" s="120"/>
      <c r="C69" s="160" t="n">
        <v>5</v>
      </c>
      <c r="D69" s="161" t="n">
        <v>6015</v>
      </c>
      <c r="E69" s="162" t="n">
        <v>-6.6</v>
      </c>
      <c r="F69" s="163" t="n">
        <v>3746</v>
      </c>
      <c r="G69" s="167" t="n">
        <v>-7.4</v>
      </c>
    </row>
    <row r="70" s="9" customFormat="true" ht="15.65" hidden="false" customHeight="true" outlineLevel="0" collapsed="false">
      <c r="B70" s="120"/>
      <c r="C70" s="160" t="n">
        <v>6</v>
      </c>
      <c r="D70" s="161"/>
      <c r="E70" s="162"/>
      <c r="F70" s="163"/>
      <c r="G70" s="167"/>
    </row>
    <row r="71" customFormat="false" ht="15.65" hidden="false" customHeight="true" outlineLevel="0" collapsed="false">
      <c r="B71" s="136" t="s">
        <v>33</v>
      </c>
      <c r="C71" s="136"/>
      <c r="D71" s="170" t="s">
        <v>83</v>
      </c>
      <c r="E71" s="170"/>
      <c r="F71" s="170"/>
      <c r="G71" s="170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7" min="4" style="1" width="8.63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00</v>
      </c>
      <c r="J4" s="195"/>
      <c r="K4" s="195"/>
      <c r="L4" s="195"/>
      <c r="M4" s="195"/>
      <c r="N4" s="195"/>
      <c r="O4" s="195"/>
      <c r="P4" s="195"/>
      <c r="Q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2" t="s">
        <v>101</v>
      </c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8" hidden="false" customHeight="true" outlineLevel="0" collapsed="false">
      <c r="C7" s="10"/>
      <c r="D7" s="66" t="s">
        <v>4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</row>
    <row r="8" customFormat="false" ht="18" hidden="false" customHeight="true" outlineLevel="0" collapsed="false">
      <c r="C8" s="10"/>
      <c r="D8" s="145" t="s">
        <v>46</v>
      </c>
      <c r="E8" s="145"/>
      <c r="F8" s="145"/>
      <c r="G8" s="145"/>
      <c r="H8" s="196" t="s">
        <v>102</v>
      </c>
      <c r="I8" s="196"/>
      <c r="J8" s="196"/>
      <c r="K8" s="196"/>
      <c r="L8" s="196"/>
      <c r="M8" s="196"/>
      <c r="N8" s="196"/>
      <c r="O8" s="196"/>
      <c r="P8" s="196"/>
      <c r="Q8" s="196"/>
    </row>
    <row r="9" customFormat="false" ht="18" hidden="false" customHeight="true" outlineLevel="0" collapsed="false">
      <c r="C9" s="10"/>
      <c r="D9" s="147" t="s">
        <v>103</v>
      </c>
      <c r="E9" s="197" t="s">
        <v>104</v>
      </c>
      <c r="F9" s="197"/>
      <c r="G9" s="154" t="s">
        <v>105</v>
      </c>
      <c r="H9" s="198" t="s">
        <v>106</v>
      </c>
      <c r="I9" s="198"/>
      <c r="J9" s="149" t="s">
        <v>107</v>
      </c>
      <c r="K9" s="149"/>
      <c r="L9" s="149" t="s">
        <v>108</v>
      </c>
      <c r="M9" s="149"/>
      <c r="N9" s="149" t="s">
        <v>109</v>
      </c>
      <c r="O9" s="149"/>
      <c r="P9" s="108" t="s">
        <v>110</v>
      </c>
      <c r="Q9" s="108"/>
    </row>
    <row r="10" customFormat="false" ht="18" hidden="false" customHeight="true" outlineLevel="0" collapsed="false">
      <c r="C10" s="10"/>
      <c r="D10" s="152"/>
      <c r="E10" s="112"/>
      <c r="F10" s="114" t="s">
        <v>49</v>
      </c>
      <c r="G10" s="199" t="s">
        <v>111</v>
      </c>
      <c r="H10" s="197" t="s">
        <v>104</v>
      </c>
      <c r="I10" s="197"/>
      <c r="J10" s="114" t="s">
        <v>104</v>
      </c>
      <c r="K10" s="114"/>
      <c r="L10" s="114" t="s">
        <v>104</v>
      </c>
      <c r="M10" s="114"/>
      <c r="N10" s="114" t="s">
        <v>104</v>
      </c>
      <c r="O10" s="114"/>
      <c r="P10" s="115" t="s">
        <v>104</v>
      </c>
      <c r="Q10" s="115"/>
    </row>
    <row r="11" customFormat="false" ht="15.65" hidden="false" customHeight="true" outlineLevel="0" collapsed="false">
      <c r="C11" s="10"/>
      <c r="D11" s="152"/>
      <c r="E11" s="112"/>
      <c r="F11" s="200"/>
      <c r="G11" s="201"/>
      <c r="H11" s="202"/>
      <c r="I11" s="149" t="s">
        <v>49</v>
      </c>
      <c r="J11" s="153"/>
      <c r="K11" s="149" t="s">
        <v>49</v>
      </c>
      <c r="L11" s="153"/>
      <c r="M11" s="149" t="s">
        <v>49</v>
      </c>
      <c r="N11" s="153"/>
      <c r="O11" s="149" t="s">
        <v>49</v>
      </c>
      <c r="P11" s="153"/>
      <c r="Q11" s="108" t="s">
        <v>49</v>
      </c>
    </row>
    <row r="12" customFormat="false" ht="15.65" hidden="false" customHeight="true" outlineLevel="0" collapsed="false">
      <c r="B12" s="38"/>
      <c r="C12" s="39"/>
      <c r="D12" s="159" t="s">
        <v>112</v>
      </c>
      <c r="E12" s="118" t="s">
        <v>53</v>
      </c>
      <c r="F12" s="117" t="s">
        <v>40</v>
      </c>
      <c r="G12" s="119" t="s">
        <v>53</v>
      </c>
      <c r="H12" s="203" t="s">
        <v>53</v>
      </c>
      <c r="I12" s="203" t="s">
        <v>40</v>
      </c>
      <c r="J12" s="117" t="s">
        <v>53</v>
      </c>
      <c r="K12" s="203" t="s">
        <v>40</v>
      </c>
      <c r="L12" s="117" t="s">
        <v>53</v>
      </c>
      <c r="M12" s="203" t="s">
        <v>40</v>
      </c>
      <c r="N12" s="117" t="s">
        <v>53</v>
      </c>
      <c r="O12" s="203" t="s">
        <v>40</v>
      </c>
      <c r="P12" s="117" t="s">
        <v>53</v>
      </c>
      <c r="Q12" s="118" t="s">
        <v>40</v>
      </c>
    </row>
    <row r="13" s="9" customFormat="true" ht="24.65" hidden="false" customHeight="true" outlineLevel="0" collapsed="false">
      <c r="B13" s="120" t="s">
        <v>113</v>
      </c>
      <c r="C13" s="160" t="s">
        <v>114</v>
      </c>
      <c r="D13" s="204" t="n">
        <v>172</v>
      </c>
      <c r="E13" s="205" t="n">
        <v>7027</v>
      </c>
      <c r="F13" s="206" t="n">
        <v>-17.4</v>
      </c>
      <c r="G13" s="207" t="n">
        <v>32560</v>
      </c>
      <c r="H13" s="205" t="n">
        <v>1915</v>
      </c>
      <c r="I13" s="208" t="n">
        <v>-32.4</v>
      </c>
      <c r="J13" s="209" t="n">
        <v>23</v>
      </c>
      <c r="K13" s="208" t="n">
        <v>-84.8</v>
      </c>
      <c r="L13" s="209" t="n">
        <v>2304</v>
      </c>
      <c r="M13" s="208" t="n">
        <v>-3.8</v>
      </c>
      <c r="N13" s="209" t="n">
        <v>2273</v>
      </c>
      <c r="O13" s="208" t="n">
        <v>1.6</v>
      </c>
      <c r="P13" s="209" t="n">
        <v>509</v>
      </c>
      <c r="Q13" s="206" t="n">
        <v>-42.4</v>
      </c>
    </row>
    <row r="14" s="9" customFormat="true" ht="24.65" hidden="false" customHeight="true" outlineLevel="0" collapsed="false">
      <c r="B14" s="120"/>
      <c r="C14" s="210" t="s">
        <v>115</v>
      </c>
      <c r="D14" s="204" t="n">
        <v>193</v>
      </c>
      <c r="E14" s="205" t="n">
        <v>14337</v>
      </c>
      <c r="F14" s="206" t="n">
        <v>31.1</v>
      </c>
      <c r="G14" s="207" t="n">
        <v>46897</v>
      </c>
      <c r="H14" s="205" t="n">
        <v>1935</v>
      </c>
      <c r="I14" s="208" t="n">
        <v>-48.6</v>
      </c>
      <c r="J14" s="209" t="n">
        <v>57</v>
      </c>
      <c r="K14" s="208" t="n">
        <v>-81.3</v>
      </c>
      <c r="L14" s="209" t="n">
        <v>2469</v>
      </c>
      <c r="M14" s="208" t="n">
        <v>33.1</v>
      </c>
      <c r="N14" s="209" t="n">
        <v>3339</v>
      </c>
      <c r="O14" s="208" t="n">
        <v>5</v>
      </c>
      <c r="P14" s="209" t="n">
        <v>6534</v>
      </c>
      <c r="Q14" s="206" t="n">
        <v>257.3</v>
      </c>
    </row>
    <row r="15" s="9" customFormat="true" ht="24.65" hidden="false" customHeight="true" outlineLevel="0" collapsed="false">
      <c r="B15" s="120"/>
      <c r="C15" s="210" t="s">
        <v>116</v>
      </c>
      <c r="D15" s="204" t="n">
        <v>196</v>
      </c>
      <c r="E15" s="205" t="n">
        <v>9797</v>
      </c>
      <c r="F15" s="206" t="n">
        <v>15.8</v>
      </c>
      <c r="G15" s="207" t="n">
        <v>56694</v>
      </c>
      <c r="H15" s="205" t="n">
        <v>3421</v>
      </c>
      <c r="I15" s="208" t="n">
        <v>109.3</v>
      </c>
      <c r="J15" s="209" t="n">
        <v>186</v>
      </c>
      <c r="K15" s="208" t="n">
        <v>4.6</v>
      </c>
      <c r="L15" s="209" t="n">
        <v>4444</v>
      </c>
      <c r="M15" s="208" t="n">
        <v>19</v>
      </c>
      <c r="N15" s="209" t="n">
        <v>1543</v>
      </c>
      <c r="O15" s="208" t="n">
        <v>-42.1</v>
      </c>
      <c r="P15" s="209" t="n">
        <v>202</v>
      </c>
      <c r="Q15" s="206" t="n">
        <v>-19.8</v>
      </c>
    </row>
    <row r="16" s="9" customFormat="true" ht="24.65" hidden="false" customHeight="true" outlineLevel="0" collapsed="false">
      <c r="B16" s="120"/>
      <c r="C16" s="210" t="s">
        <v>117</v>
      </c>
      <c r="D16" s="204" t="n">
        <v>216</v>
      </c>
      <c r="E16" s="205" t="n">
        <v>11707</v>
      </c>
      <c r="F16" s="206" t="n">
        <v>5.2</v>
      </c>
      <c r="G16" s="207" t="n">
        <v>68401</v>
      </c>
      <c r="H16" s="205" t="n">
        <v>5414</v>
      </c>
      <c r="I16" s="208" t="n">
        <v>823.3</v>
      </c>
      <c r="J16" s="209" t="n">
        <v>30</v>
      </c>
      <c r="K16" s="208" t="n">
        <v>4.8</v>
      </c>
      <c r="L16" s="209" t="n">
        <v>4313</v>
      </c>
      <c r="M16" s="208" t="n">
        <v>-28.8</v>
      </c>
      <c r="N16" s="209" t="n">
        <v>1832</v>
      </c>
      <c r="O16" s="208" t="n">
        <v>-37.6</v>
      </c>
      <c r="P16" s="209" t="n">
        <v>115</v>
      </c>
      <c r="Q16" s="206" t="n">
        <v>-92.3</v>
      </c>
    </row>
    <row r="17" s="9" customFormat="true" ht="24.65" hidden="false" customHeight="true" outlineLevel="0" collapsed="false">
      <c r="B17" s="120"/>
      <c r="C17" s="210" t="s">
        <v>118</v>
      </c>
      <c r="D17" s="204" t="n">
        <v>204</v>
      </c>
      <c r="E17" s="205" t="n">
        <v>8321</v>
      </c>
      <c r="F17" s="206" t="n">
        <v>-31.5</v>
      </c>
      <c r="G17" s="207" t="n">
        <v>76723</v>
      </c>
      <c r="H17" s="205" t="n">
        <v>1623</v>
      </c>
      <c r="I17" s="208" t="n">
        <v>-42.8</v>
      </c>
      <c r="J17" s="209" t="n">
        <v>265</v>
      </c>
      <c r="K17" s="208" t="n">
        <v>-87.6</v>
      </c>
      <c r="L17" s="209" t="n">
        <v>3938</v>
      </c>
      <c r="M17" s="208" t="n">
        <v>-14.6</v>
      </c>
      <c r="N17" s="209" t="n">
        <v>2460</v>
      </c>
      <c r="O17" s="208" t="n">
        <v>5.7</v>
      </c>
      <c r="P17" s="209" t="n">
        <v>33</v>
      </c>
      <c r="Q17" s="206" t="n">
        <v>-85.4</v>
      </c>
    </row>
    <row r="18" s="9" customFormat="true" ht="24.65" hidden="false" customHeight="true" outlineLevel="0" collapsed="false">
      <c r="B18" s="120"/>
      <c r="C18" s="210" t="s">
        <v>119</v>
      </c>
      <c r="D18" s="204" t="n">
        <v>113</v>
      </c>
      <c r="E18" s="205" t="n">
        <v>3444</v>
      </c>
      <c r="F18" s="206" t="n">
        <v>-41.4</v>
      </c>
      <c r="G18" s="207" t="n">
        <v>80167</v>
      </c>
      <c r="H18" s="205" t="n">
        <v>724</v>
      </c>
      <c r="I18" s="208" t="n">
        <v>-34.4</v>
      </c>
      <c r="J18" s="209" t="n">
        <v>0</v>
      </c>
      <c r="K18" s="208" t="s">
        <v>120</v>
      </c>
      <c r="L18" s="209" t="n">
        <v>1585</v>
      </c>
      <c r="M18" s="208" t="n">
        <v>-39.7</v>
      </c>
      <c r="N18" s="209" t="n">
        <v>977</v>
      </c>
      <c r="O18" s="208" t="n">
        <v>-48.8</v>
      </c>
      <c r="P18" s="209" t="n">
        <v>157</v>
      </c>
      <c r="Q18" s="206" t="n">
        <v>-28.2</v>
      </c>
    </row>
    <row r="19" s="9" customFormat="true" ht="24.65" hidden="false" customHeight="true" outlineLevel="0" collapsed="false">
      <c r="B19" s="120"/>
      <c r="C19" s="210" t="s">
        <v>121</v>
      </c>
      <c r="D19" s="204" t="n">
        <v>97</v>
      </c>
      <c r="E19" s="205" t="n">
        <v>3272</v>
      </c>
      <c r="F19" s="206" t="n">
        <v>-65.1</v>
      </c>
      <c r="G19" s="207" t="n">
        <v>83440</v>
      </c>
      <c r="H19" s="205" t="n">
        <v>463</v>
      </c>
      <c r="I19" s="208" t="n">
        <v>-40</v>
      </c>
      <c r="J19" s="209" t="n">
        <v>26</v>
      </c>
      <c r="K19" s="208" t="n">
        <v>-93.2</v>
      </c>
      <c r="L19" s="209" t="n">
        <v>1219</v>
      </c>
      <c r="M19" s="208" t="n">
        <v>-80.2</v>
      </c>
      <c r="N19" s="209" t="n">
        <v>1282</v>
      </c>
      <c r="O19" s="208" t="n">
        <v>-37</v>
      </c>
      <c r="P19" s="209" t="n">
        <v>279</v>
      </c>
      <c r="Q19" s="206" t="n">
        <v>4550</v>
      </c>
    </row>
    <row r="20" s="9" customFormat="true" ht="24.65" hidden="false" customHeight="true" outlineLevel="0" collapsed="false">
      <c r="B20" s="120" t="s">
        <v>30</v>
      </c>
      <c r="C20" s="210" t="s">
        <v>122</v>
      </c>
      <c r="D20" s="204" t="n">
        <v>67</v>
      </c>
      <c r="E20" s="205" t="n">
        <v>3344</v>
      </c>
      <c r="F20" s="206" t="n">
        <v>-36.3</v>
      </c>
      <c r="G20" s="207" t="n">
        <v>86785</v>
      </c>
      <c r="H20" s="205" t="n">
        <v>1118</v>
      </c>
      <c r="I20" s="208" t="n">
        <v>55.1</v>
      </c>
      <c r="J20" s="209" t="n">
        <v>44</v>
      </c>
      <c r="K20" s="208" t="n">
        <v>-91.7</v>
      </c>
      <c r="L20" s="209" t="n">
        <v>1516</v>
      </c>
      <c r="M20" s="208" t="n">
        <v>-26.6</v>
      </c>
      <c r="N20" s="209" t="n">
        <v>619</v>
      </c>
      <c r="O20" s="208" t="n">
        <v>-53.2</v>
      </c>
      <c r="P20" s="209" t="n">
        <v>46</v>
      </c>
      <c r="Q20" s="206" t="n">
        <v>-92.4</v>
      </c>
    </row>
    <row r="21" s="9" customFormat="true" ht="24.65" hidden="false" customHeight="true" outlineLevel="0" collapsed="false">
      <c r="B21" s="120"/>
      <c r="C21" s="210" t="s">
        <v>123</v>
      </c>
      <c r="D21" s="204" t="n">
        <v>76</v>
      </c>
      <c r="E21" s="205" t="n">
        <v>6850</v>
      </c>
      <c r="F21" s="206" t="n">
        <v>-9.9</v>
      </c>
      <c r="G21" s="207" t="n">
        <v>93635</v>
      </c>
      <c r="H21" s="205" t="n">
        <v>1897</v>
      </c>
      <c r="I21" s="208" t="n">
        <v>92.4</v>
      </c>
      <c r="J21" s="209" t="n">
        <v>760</v>
      </c>
      <c r="K21" s="211" t="s">
        <v>124</v>
      </c>
      <c r="L21" s="209" t="n">
        <v>1192</v>
      </c>
      <c r="M21" s="208" t="n">
        <v>-39.7</v>
      </c>
      <c r="N21" s="209" t="n">
        <v>1458</v>
      </c>
      <c r="O21" s="208" t="n">
        <v>-57.2</v>
      </c>
      <c r="P21" s="209" t="n">
        <v>1541</v>
      </c>
      <c r="Q21" s="206" t="n">
        <v>25.7</v>
      </c>
    </row>
    <row r="22" s="9" customFormat="true" ht="24.65" hidden="false" customHeight="true" outlineLevel="0" collapsed="false">
      <c r="B22" s="120"/>
      <c r="C22" s="210" t="s">
        <v>125</v>
      </c>
      <c r="D22" s="204" t="n">
        <v>122</v>
      </c>
      <c r="E22" s="205" t="n">
        <v>8917</v>
      </c>
      <c r="F22" s="206" t="n">
        <v>9</v>
      </c>
      <c r="G22" s="207" t="n">
        <v>102553</v>
      </c>
      <c r="H22" s="205" t="n">
        <v>2438</v>
      </c>
      <c r="I22" s="208" t="n">
        <v>-2</v>
      </c>
      <c r="J22" s="209" t="n">
        <v>59</v>
      </c>
      <c r="K22" s="208" t="n">
        <v>77.2</v>
      </c>
      <c r="L22" s="209" t="n">
        <v>3708</v>
      </c>
      <c r="M22" s="208" t="n">
        <v>-3.3</v>
      </c>
      <c r="N22" s="209" t="n">
        <v>1570</v>
      </c>
      <c r="O22" s="208" t="n">
        <v>4.8</v>
      </c>
      <c r="P22" s="209" t="n">
        <v>1141</v>
      </c>
      <c r="Q22" s="206" t="n">
        <v>1007.8</v>
      </c>
    </row>
    <row r="23" s="9" customFormat="true" ht="24.65" hidden="false" customHeight="true" outlineLevel="0" collapsed="false">
      <c r="B23" s="120"/>
      <c r="C23" s="210" t="s">
        <v>126</v>
      </c>
      <c r="D23" s="204" t="n">
        <v>195</v>
      </c>
      <c r="E23" s="205" t="n">
        <v>9535</v>
      </c>
      <c r="F23" s="206" t="n">
        <v>-52.9</v>
      </c>
      <c r="G23" s="207" t="n">
        <v>9535</v>
      </c>
      <c r="H23" s="205" t="n">
        <v>1049</v>
      </c>
      <c r="I23" s="208" t="n">
        <v>-52.9</v>
      </c>
      <c r="J23" s="209" t="n">
        <v>275</v>
      </c>
      <c r="K23" s="208" t="n">
        <v>-94.5</v>
      </c>
      <c r="L23" s="209" t="n">
        <v>6382</v>
      </c>
      <c r="M23" s="208" t="n">
        <v>-29.6</v>
      </c>
      <c r="N23" s="209" t="n">
        <v>1748</v>
      </c>
      <c r="O23" s="208" t="n">
        <v>-52</v>
      </c>
      <c r="P23" s="209" t="n">
        <v>80</v>
      </c>
      <c r="Q23" s="206" t="n">
        <v>-73.5</v>
      </c>
    </row>
    <row r="24" s="9" customFormat="true" ht="24.65" hidden="false" customHeight="true" outlineLevel="0" collapsed="false">
      <c r="B24" s="120"/>
      <c r="C24" s="210" t="s">
        <v>127</v>
      </c>
      <c r="D24" s="204" t="n">
        <v>105</v>
      </c>
      <c r="E24" s="205" t="n">
        <v>6418</v>
      </c>
      <c r="F24" s="206" t="n">
        <v>21.1</v>
      </c>
      <c r="G24" s="207" t="n">
        <v>15954</v>
      </c>
      <c r="H24" s="205" t="n">
        <v>2622</v>
      </c>
      <c r="I24" s="208" t="n">
        <v>15.4</v>
      </c>
      <c r="J24" s="209" t="n">
        <v>72</v>
      </c>
      <c r="K24" s="208" t="n">
        <v>-93.8</v>
      </c>
      <c r="L24" s="209" t="n">
        <v>1820</v>
      </c>
      <c r="M24" s="208" t="n">
        <v>185.9</v>
      </c>
      <c r="N24" s="209" t="n">
        <v>1625</v>
      </c>
      <c r="O24" s="208" t="n">
        <v>32.8</v>
      </c>
      <c r="P24" s="209" t="n">
        <v>277</v>
      </c>
      <c r="Q24" s="206" t="s">
        <v>120</v>
      </c>
    </row>
    <row r="25" s="9" customFormat="true" ht="24.65" hidden="false" customHeight="true" outlineLevel="0" collapsed="false">
      <c r="B25" s="120"/>
      <c r="C25" s="210" t="s">
        <v>114</v>
      </c>
      <c r="D25" s="204" t="n">
        <v>182</v>
      </c>
      <c r="E25" s="205" t="n">
        <v>10772</v>
      </c>
      <c r="F25" s="206" t="n">
        <v>53.3</v>
      </c>
      <c r="G25" s="207" t="n">
        <v>26726</v>
      </c>
      <c r="H25" s="205" t="n">
        <v>2421</v>
      </c>
      <c r="I25" s="208" t="n">
        <v>26.4</v>
      </c>
      <c r="J25" s="209" t="n">
        <v>351</v>
      </c>
      <c r="K25" s="208" t="n">
        <v>1426.1</v>
      </c>
      <c r="L25" s="209" t="n">
        <v>2553</v>
      </c>
      <c r="M25" s="208" t="n">
        <v>10.8</v>
      </c>
      <c r="N25" s="209" t="n">
        <v>5362</v>
      </c>
      <c r="O25" s="208" t="n">
        <v>135.9</v>
      </c>
      <c r="P25" s="209" t="n">
        <v>82</v>
      </c>
      <c r="Q25" s="206" t="n">
        <v>-83.7</v>
      </c>
    </row>
    <row r="26" s="9" customFormat="true" ht="24.65" hidden="false" customHeight="true" outlineLevel="0" collapsed="false">
      <c r="B26" s="120"/>
      <c r="C26" s="210" t="s">
        <v>115</v>
      </c>
      <c r="D26" s="204" t="n">
        <v>194</v>
      </c>
      <c r="E26" s="205" t="n">
        <v>10125</v>
      </c>
      <c r="F26" s="206" t="n">
        <v>-29.4</v>
      </c>
      <c r="G26" s="207" t="n">
        <v>36852</v>
      </c>
      <c r="H26" s="205" t="n">
        <v>2024</v>
      </c>
      <c r="I26" s="208" t="n">
        <v>4.6</v>
      </c>
      <c r="J26" s="209" t="n">
        <v>423</v>
      </c>
      <c r="K26" s="208" t="n">
        <v>642.1</v>
      </c>
      <c r="L26" s="209" t="n">
        <v>3317</v>
      </c>
      <c r="M26" s="208" t="n">
        <v>34.3</v>
      </c>
      <c r="N26" s="209" t="n">
        <v>3767</v>
      </c>
      <c r="O26" s="208" t="n">
        <v>12.8</v>
      </c>
      <c r="P26" s="209" t="n">
        <v>592</v>
      </c>
      <c r="Q26" s="206" t="n">
        <v>-90.9</v>
      </c>
    </row>
    <row r="27" s="9" customFormat="true" ht="24.65" hidden="false" customHeight="true" outlineLevel="0" collapsed="false">
      <c r="B27" s="120"/>
      <c r="C27" s="160" t="s">
        <v>116</v>
      </c>
      <c r="D27" s="204" t="n">
        <v>165</v>
      </c>
      <c r="E27" s="205" t="n">
        <v>7340</v>
      </c>
      <c r="F27" s="206" t="n">
        <v>-25.1</v>
      </c>
      <c r="G27" s="207" t="n">
        <v>44193</v>
      </c>
      <c r="H27" s="205" t="n">
        <v>1736</v>
      </c>
      <c r="I27" s="208" t="n">
        <v>-49.2</v>
      </c>
      <c r="J27" s="209" t="n">
        <v>141</v>
      </c>
      <c r="K27" s="208" t="n">
        <v>-24.3</v>
      </c>
      <c r="L27" s="209" t="n">
        <v>3911</v>
      </c>
      <c r="M27" s="208" t="n">
        <v>-12</v>
      </c>
      <c r="N27" s="209" t="n">
        <v>1510</v>
      </c>
      <c r="O27" s="208" t="n">
        <v>-2.1</v>
      </c>
      <c r="P27" s="209" t="n">
        <v>41</v>
      </c>
      <c r="Q27" s="206" t="n">
        <v>-79.6</v>
      </c>
    </row>
    <row r="28" s="9" customFormat="true" ht="24.65" hidden="false" customHeight="true" outlineLevel="0" collapsed="false">
      <c r="B28" s="120"/>
      <c r="C28" s="210" t="s">
        <v>117</v>
      </c>
      <c r="D28" s="204" t="n">
        <v>189</v>
      </c>
      <c r="E28" s="205" t="n">
        <v>9335</v>
      </c>
      <c r="F28" s="206" t="n">
        <v>-20.3</v>
      </c>
      <c r="G28" s="207" t="n">
        <v>53528</v>
      </c>
      <c r="H28" s="205" t="n">
        <v>2970</v>
      </c>
      <c r="I28" s="208" t="n">
        <v>-45.1</v>
      </c>
      <c r="J28" s="209" t="n">
        <v>35</v>
      </c>
      <c r="K28" s="208" t="n">
        <v>18.1</v>
      </c>
      <c r="L28" s="209" t="n">
        <v>3666</v>
      </c>
      <c r="M28" s="208" t="n">
        <v>-15</v>
      </c>
      <c r="N28" s="209" t="n">
        <v>2511</v>
      </c>
      <c r="O28" s="208" t="n">
        <v>37</v>
      </c>
      <c r="P28" s="209" t="n">
        <v>150</v>
      </c>
      <c r="Q28" s="206" t="n">
        <v>29.8</v>
      </c>
    </row>
    <row r="29" s="9" customFormat="true" ht="24.65" hidden="false" customHeight="true" outlineLevel="0" collapsed="false">
      <c r="B29" s="120"/>
      <c r="C29" s="210" t="s">
        <v>118</v>
      </c>
      <c r="D29" s="204" t="n">
        <v>162</v>
      </c>
      <c r="E29" s="205" t="n">
        <v>19461</v>
      </c>
      <c r="F29" s="206" t="n">
        <v>133.9</v>
      </c>
      <c r="G29" s="207" t="n">
        <v>72990</v>
      </c>
      <c r="H29" s="205" t="n">
        <v>1532</v>
      </c>
      <c r="I29" s="208" t="n">
        <v>-5.6</v>
      </c>
      <c r="J29" s="209" t="n">
        <v>237</v>
      </c>
      <c r="K29" s="208" t="n">
        <v>-10.8</v>
      </c>
      <c r="L29" s="209" t="n">
        <v>2875</v>
      </c>
      <c r="M29" s="208" t="n">
        <v>-27</v>
      </c>
      <c r="N29" s="209" t="n">
        <v>1457</v>
      </c>
      <c r="O29" s="208" t="n">
        <v>-40.8</v>
      </c>
      <c r="P29" s="209" t="n">
        <v>13358</v>
      </c>
      <c r="Q29" s="212" t="s">
        <v>124</v>
      </c>
    </row>
    <row r="30" s="9" customFormat="true" ht="24.65" hidden="false" customHeight="true" outlineLevel="0" collapsed="false">
      <c r="B30" s="120"/>
      <c r="C30" s="210" t="s">
        <v>119</v>
      </c>
      <c r="D30" s="204" t="n">
        <v>113</v>
      </c>
      <c r="E30" s="205" t="n">
        <v>4307</v>
      </c>
      <c r="F30" s="206" t="n">
        <v>25.1</v>
      </c>
      <c r="G30" s="207" t="n">
        <v>77297</v>
      </c>
      <c r="H30" s="205" t="n">
        <v>291</v>
      </c>
      <c r="I30" s="208" t="n">
        <v>-59.8</v>
      </c>
      <c r="J30" s="209" t="n">
        <v>110</v>
      </c>
      <c r="K30" s="211" t="s">
        <v>124</v>
      </c>
      <c r="L30" s="209" t="n">
        <v>2835</v>
      </c>
      <c r="M30" s="208" t="n">
        <v>78.8</v>
      </c>
      <c r="N30" s="209" t="n">
        <v>988</v>
      </c>
      <c r="O30" s="208" t="n">
        <v>1.2</v>
      </c>
      <c r="P30" s="209" t="n">
        <v>81</v>
      </c>
      <c r="Q30" s="206" t="n">
        <v>-48.3</v>
      </c>
    </row>
    <row r="31" s="9" customFormat="true" ht="24.65" hidden="false" customHeight="true" outlineLevel="0" collapsed="false">
      <c r="B31" s="120"/>
      <c r="C31" s="210" t="s">
        <v>121</v>
      </c>
      <c r="D31" s="204" t="n">
        <v>132</v>
      </c>
      <c r="E31" s="205" t="n">
        <v>4188</v>
      </c>
      <c r="F31" s="206" t="n">
        <v>28</v>
      </c>
      <c r="G31" s="207" t="n">
        <v>81486</v>
      </c>
      <c r="H31" s="205" t="n">
        <v>806</v>
      </c>
      <c r="I31" s="208" t="n">
        <v>73.9</v>
      </c>
      <c r="J31" s="209" t="n">
        <v>433</v>
      </c>
      <c r="K31" s="211" t="s">
        <v>124</v>
      </c>
      <c r="L31" s="209" t="n">
        <v>1880</v>
      </c>
      <c r="M31" s="208" t="n">
        <v>54.2</v>
      </c>
      <c r="N31" s="209" t="n">
        <v>978</v>
      </c>
      <c r="O31" s="208" t="n">
        <v>-23.7</v>
      </c>
      <c r="P31" s="209" t="n">
        <v>90</v>
      </c>
      <c r="Q31" s="206" t="n">
        <v>-67.8</v>
      </c>
    </row>
    <row r="32" s="9" customFormat="true" ht="24.65" hidden="false" customHeight="true" outlineLevel="0" collapsed="false">
      <c r="B32" s="120" t="s">
        <v>31</v>
      </c>
      <c r="C32" s="210" t="s">
        <v>122</v>
      </c>
      <c r="D32" s="204" t="n">
        <v>74</v>
      </c>
      <c r="E32" s="205" t="n">
        <v>2294</v>
      </c>
      <c r="F32" s="206" t="n">
        <v>-31.4</v>
      </c>
      <c r="G32" s="207" t="n">
        <v>83780</v>
      </c>
      <c r="H32" s="205" t="n">
        <v>390</v>
      </c>
      <c r="I32" s="208" t="n">
        <v>-65.1</v>
      </c>
      <c r="J32" s="209" t="n">
        <v>85</v>
      </c>
      <c r="K32" s="208" t="n">
        <v>94.5</v>
      </c>
      <c r="L32" s="209" t="n">
        <v>914</v>
      </c>
      <c r="M32" s="208" t="n">
        <v>-39.7</v>
      </c>
      <c r="N32" s="209" t="n">
        <v>851</v>
      </c>
      <c r="O32" s="208" t="n">
        <v>37.5</v>
      </c>
      <c r="P32" s="209" t="n">
        <v>52</v>
      </c>
      <c r="Q32" s="206" t="n">
        <v>13.9</v>
      </c>
    </row>
    <row r="33" s="9" customFormat="true" ht="24.65" hidden="false" customHeight="true" outlineLevel="0" collapsed="false">
      <c r="B33" s="120"/>
      <c r="C33" s="210" t="s">
        <v>123</v>
      </c>
      <c r="D33" s="204" t="n">
        <v>98</v>
      </c>
      <c r="E33" s="205" t="n">
        <v>5727</v>
      </c>
      <c r="F33" s="206" t="n">
        <v>-16.4</v>
      </c>
      <c r="G33" s="207" t="n">
        <v>89508</v>
      </c>
      <c r="H33" s="205" t="n">
        <v>1424</v>
      </c>
      <c r="I33" s="208" t="n">
        <v>-25</v>
      </c>
      <c r="J33" s="209" t="n">
        <v>0</v>
      </c>
      <c r="K33" s="208" t="s">
        <v>120</v>
      </c>
      <c r="L33" s="209" t="n">
        <v>3587</v>
      </c>
      <c r="M33" s="208" t="n">
        <v>200.9</v>
      </c>
      <c r="N33" s="209" t="n">
        <v>365</v>
      </c>
      <c r="O33" s="208" t="n">
        <v>-74.9</v>
      </c>
      <c r="P33" s="209" t="n">
        <v>349</v>
      </c>
      <c r="Q33" s="206" t="n">
        <v>-77.3</v>
      </c>
    </row>
    <row r="34" s="9" customFormat="true" ht="24.65" hidden="false" customHeight="true" outlineLevel="0" collapsed="false">
      <c r="B34" s="120"/>
      <c r="C34" s="210" t="s">
        <v>125</v>
      </c>
      <c r="D34" s="204" t="n">
        <v>140</v>
      </c>
      <c r="E34" s="205" t="n">
        <v>7124</v>
      </c>
      <c r="F34" s="206" t="n">
        <v>-20.1</v>
      </c>
      <c r="G34" s="207" t="n">
        <v>96632</v>
      </c>
      <c r="H34" s="205" t="n">
        <v>3047</v>
      </c>
      <c r="I34" s="208" t="n">
        <v>25</v>
      </c>
      <c r="J34" s="209" t="n">
        <v>19</v>
      </c>
      <c r="K34" s="208" t="n">
        <v>-67.8</v>
      </c>
      <c r="L34" s="209" t="n">
        <v>2617</v>
      </c>
      <c r="M34" s="208" t="n">
        <v>-29.4</v>
      </c>
      <c r="N34" s="209" t="n">
        <v>1348</v>
      </c>
      <c r="O34" s="208" t="n">
        <v>-14.1</v>
      </c>
      <c r="P34" s="209" t="n">
        <v>91</v>
      </c>
      <c r="Q34" s="206" t="n">
        <v>-92</v>
      </c>
    </row>
    <row r="35" s="9" customFormat="true" ht="24.65" hidden="false" customHeight="true" outlineLevel="0" collapsed="false">
      <c r="B35" s="120"/>
      <c r="C35" s="210" t="s">
        <v>126</v>
      </c>
      <c r="D35" s="204" t="n">
        <v>188</v>
      </c>
      <c r="E35" s="205" t="n">
        <v>9726</v>
      </c>
      <c r="F35" s="206" t="n">
        <v>2</v>
      </c>
      <c r="G35" s="207" t="n">
        <v>9726</v>
      </c>
      <c r="H35" s="205" t="n">
        <v>957</v>
      </c>
      <c r="I35" s="208" t="n">
        <v>-8.8</v>
      </c>
      <c r="J35" s="209" t="n">
        <v>153</v>
      </c>
      <c r="K35" s="208" t="n">
        <v>-44.1</v>
      </c>
      <c r="L35" s="209" t="n">
        <v>4664</v>
      </c>
      <c r="M35" s="208" t="n">
        <v>-26.9</v>
      </c>
      <c r="N35" s="209" t="n">
        <v>3860</v>
      </c>
      <c r="O35" s="208" t="n">
        <v>120.8</v>
      </c>
      <c r="P35" s="209" t="n">
        <v>91</v>
      </c>
      <c r="Q35" s="206" t="n">
        <v>13</v>
      </c>
    </row>
    <row r="36" s="9" customFormat="true" ht="24.65" hidden="false" customHeight="true" outlineLevel="0" collapsed="false">
      <c r="B36" s="120"/>
      <c r="C36" s="210" t="s">
        <v>127</v>
      </c>
      <c r="D36" s="204" t="n">
        <v>108</v>
      </c>
      <c r="E36" s="205" t="n">
        <v>4612</v>
      </c>
      <c r="F36" s="206" t="n">
        <v>-28.1</v>
      </c>
      <c r="G36" s="207" t="n">
        <v>14339</v>
      </c>
      <c r="H36" s="205" t="n">
        <v>1825</v>
      </c>
      <c r="I36" s="208" t="n">
        <v>-30.4</v>
      </c>
      <c r="J36" s="209" t="n">
        <v>90</v>
      </c>
      <c r="K36" s="208" t="n">
        <v>25.8</v>
      </c>
      <c r="L36" s="209" t="n">
        <v>1431</v>
      </c>
      <c r="M36" s="208" t="n">
        <v>-21.4</v>
      </c>
      <c r="N36" s="209" t="n">
        <v>1200</v>
      </c>
      <c r="O36" s="208" t="n">
        <v>-26.2</v>
      </c>
      <c r="P36" s="209" t="n">
        <v>65</v>
      </c>
      <c r="Q36" s="206" t="n">
        <v>-76.5</v>
      </c>
    </row>
    <row r="37" s="9" customFormat="true" ht="24.65" hidden="false" customHeight="true" outlineLevel="0" collapsed="false">
      <c r="B37" s="120"/>
      <c r="C37" s="210" t="s">
        <v>114</v>
      </c>
      <c r="D37" s="204" t="n">
        <v>182</v>
      </c>
      <c r="E37" s="205" t="n">
        <v>8722</v>
      </c>
      <c r="F37" s="206" t="n">
        <v>-19</v>
      </c>
      <c r="G37" s="207" t="n">
        <v>23062</v>
      </c>
      <c r="H37" s="205" t="n">
        <v>1668</v>
      </c>
      <c r="I37" s="208" t="n">
        <v>-31.1</v>
      </c>
      <c r="J37" s="209" t="n">
        <v>112</v>
      </c>
      <c r="K37" s="208" t="n">
        <v>-68.1</v>
      </c>
      <c r="L37" s="209" t="n">
        <v>3196</v>
      </c>
      <c r="M37" s="208" t="n">
        <v>25.2</v>
      </c>
      <c r="N37" s="209" t="n">
        <v>3701</v>
      </c>
      <c r="O37" s="208" t="n">
        <v>-31</v>
      </c>
      <c r="P37" s="209" t="n">
        <v>44</v>
      </c>
      <c r="Q37" s="206" t="n">
        <v>-46.9</v>
      </c>
    </row>
    <row r="38" s="9" customFormat="true" ht="24.65" hidden="false" customHeight="true" outlineLevel="0" collapsed="false">
      <c r="B38" s="120"/>
      <c r="C38" s="210" t="s">
        <v>115</v>
      </c>
      <c r="D38" s="204" t="n">
        <v>135</v>
      </c>
      <c r="E38" s="205" t="n">
        <v>8340</v>
      </c>
      <c r="F38" s="206" t="n">
        <v>-17.6</v>
      </c>
      <c r="G38" s="207" t="n">
        <v>31403</v>
      </c>
      <c r="H38" s="205" t="n">
        <v>2632</v>
      </c>
      <c r="I38" s="208" t="n">
        <v>30</v>
      </c>
      <c r="J38" s="209" t="n">
        <v>283</v>
      </c>
      <c r="K38" s="208" t="n">
        <v>-33</v>
      </c>
      <c r="L38" s="209" t="n">
        <v>3227</v>
      </c>
      <c r="M38" s="208" t="n">
        <v>-2.7</v>
      </c>
      <c r="N38" s="209" t="n">
        <v>1184</v>
      </c>
      <c r="O38" s="208" t="n">
        <v>-68.6</v>
      </c>
      <c r="P38" s="209" t="n">
        <v>1013</v>
      </c>
      <c r="Q38" s="206" t="n">
        <v>70.9</v>
      </c>
    </row>
    <row r="39" s="9" customFormat="true" ht="24.65" hidden="false" customHeight="true" outlineLevel="0" collapsed="false">
      <c r="B39" s="120"/>
      <c r="C39" s="210" t="s">
        <v>116</v>
      </c>
      <c r="D39" s="204" t="n">
        <v>178</v>
      </c>
      <c r="E39" s="205" t="n">
        <v>7822</v>
      </c>
      <c r="F39" s="206" t="n">
        <v>6.6</v>
      </c>
      <c r="G39" s="207" t="n">
        <v>39225</v>
      </c>
      <c r="H39" s="205" t="n">
        <v>1956</v>
      </c>
      <c r="I39" s="208" t="n">
        <v>12.7</v>
      </c>
      <c r="J39" s="209" t="n">
        <v>190</v>
      </c>
      <c r="K39" s="208" t="n">
        <v>34.8</v>
      </c>
      <c r="L39" s="209" t="n">
        <v>3044</v>
      </c>
      <c r="M39" s="208" t="n">
        <v>-22.2</v>
      </c>
      <c r="N39" s="209" t="n">
        <v>2526</v>
      </c>
      <c r="O39" s="208" t="n">
        <v>67.3</v>
      </c>
      <c r="P39" s="209" t="n">
        <v>103</v>
      </c>
      <c r="Q39" s="206" t="n">
        <v>151.1</v>
      </c>
    </row>
    <row r="40" s="9" customFormat="true" ht="24.65" hidden="false" customHeight="true" outlineLevel="0" collapsed="false">
      <c r="B40" s="120"/>
      <c r="C40" s="210" t="s">
        <v>117</v>
      </c>
      <c r="D40" s="204" t="n">
        <v>216</v>
      </c>
      <c r="E40" s="205" t="n">
        <v>8981</v>
      </c>
      <c r="F40" s="206" t="n">
        <v>-3.8</v>
      </c>
      <c r="G40" s="207" t="n">
        <v>48207</v>
      </c>
      <c r="H40" s="205" t="n">
        <v>1300</v>
      </c>
      <c r="I40" s="208" t="n">
        <v>-56.2</v>
      </c>
      <c r="J40" s="209" t="n">
        <v>1472</v>
      </c>
      <c r="K40" s="211" t="s">
        <v>124</v>
      </c>
      <c r="L40" s="209" t="n">
        <v>3174</v>
      </c>
      <c r="M40" s="208" t="n">
        <v>-13.4</v>
      </c>
      <c r="N40" s="209" t="n">
        <v>2765</v>
      </c>
      <c r="O40" s="208" t="n">
        <v>10.1</v>
      </c>
      <c r="P40" s="209" t="n">
        <v>269</v>
      </c>
      <c r="Q40" s="206" t="n">
        <v>79.2</v>
      </c>
    </row>
    <row r="41" s="9" customFormat="true" ht="24.65" hidden="false" customHeight="true" outlineLevel="0" collapsed="false">
      <c r="B41" s="120"/>
      <c r="C41" s="210" t="s">
        <v>118</v>
      </c>
      <c r="D41" s="204" t="n">
        <v>149</v>
      </c>
      <c r="E41" s="205" t="n">
        <v>5953</v>
      </c>
      <c r="F41" s="206" t="n">
        <v>-69.4</v>
      </c>
      <c r="G41" s="207" t="n">
        <v>54160</v>
      </c>
      <c r="H41" s="205" t="n">
        <v>856</v>
      </c>
      <c r="I41" s="208" t="n">
        <v>-44.1</v>
      </c>
      <c r="J41" s="209" t="n">
        <v>39</v>
      </c>
      <c r="K41" s="208" t="n">
        <v>-83.5</v>
      </c>
      <c r="L41" s="209" t="n">
        <v>3033</v>
      </c>
      <c r="M41" s="208" t="n">
        <v>5.5</v>
      </c>
      <c r="N41" s="209" t="n">
        <v>1933</v>
      </c>
      <c r="O41" s="208" t="n">
        <v>32.7</v>
      </c>
      <c r="P41" s="209" t="n">
        <v>89</v>
      </c>
      <c r="Q41" s="206" t="n">
        <v>-99.3</v>
      </c>
    </row>
    <row r="42" s="9" customFormat="true" ht="24.65" hidden="false" customHeight="true" outlineLevel="0" collapsed="false">
      <c r="B42" s="120"/>
      <c r="C42" s="210" t="s">
        <v>119</v>
      </c>
      <c r="D42" s="204" t="n">
        <v>112</v>
      </c>
      <c r="E42" s="205" t="n">
        <v>3952</v>
      </c>
      <c r="F42" s="206" t="n">
        <v>-8.2</v>
      </c>
      <c r="G42" s="207" t="n">
        <v>58113</v>
      </c>
      <c r="H42" s="205" t="n">
        <v>495</v>
      </c>
      <c r="I42" s="208" t="n">
        <v>70.1</v>
      </c>
      <c r="J42" s="209" t="n">
        <v>28</v>
      </c>
      <c r="K42" s="208" t="n">
        <v>-73.8</v>
      </c>
      <c r="L42" s="209" t="n">
        <v>1576</v>
      </c>
      <c r="M42" s="208" t="n">
        <v>-44.4</v>
      </c>
      <c r="N42" s="209" t="n">
        <v>1509</v>
      </c>
      <c r="O42" s="208" t="n">
        <v>52.7</v>
      </c>
      <c r="P42" s="209" t="n">
        <v>342</v>
      </c>
      <c r="Q42" s="206" t="n">
        <v>319.9</v>
      </c>
    </row>
    <row r="43" s="9" customFormat="true" ht="24.65" hidden="false" customHeight="true" outlineLevel="0" collapsed="false">
      <c r="B43" s="120"/>
      <c r="C43" s="210" t="s">
        <v>121</v>
      </c>
      <c r="D43" s="204" t="n">
        <v>78</v>
      </c>
      <c r="E43" s="205" t="n">
        <v>3854</v>
      </c>
      <c r="F43" s="206" t="n">
        <v>-8</v>
      </c>
      <c r="G43" s="207" t="n">
        <v>61967</v>
      </c>
      <c r="H43" s="205" t="n">
        <v>101</v>
      </c>
      <c r="I43" s="208" t="n">
        <v>-87.4</v>
      </c>
      <c r="J43" s="209" t="n">
        <v>0</v>
      </c>
      <c r="K43" s="208" t="s">
        <v>120</v>
      </c>
      <c r="L43" s="209" t="n">
        <v>751</v>
      </c>
      <c r="M43" s="208" t="n">
        <v>-60</v>
      </c>
      <c r="N43" s="209" t="n">
        <v>2911</v>
      </c>
      <c r="O43" s="208" t="n">
        <v>197.6</v>
      </c>
      <c r="P43" s="209" t="n">
        <v>89</v>
      </c>
      <c r="Q43" s="206" t="n">
        <v>-0.4</v>
      </c>
    </row>
    <row r="44" s="9" customFormat="true" ht="24.65" hidden="false" customHeight="true" outlineLevel="0" collapsed="false">
      <c r="B44" s="120" t="s">
        <v>32</v>
      </c>
      <c r="C44" s="210" t="s">
        <v>122</v>
      </c>
      <c r="D44" s="204" t="n">
        <v>39</v>
      </c>
      <c r="E44" s="205" t="n">
        <v>1890</v>
      </c>
      <c r="F44" s="206" t="n">
        <v>-17.6</v>
      </c>
      <c r="G44" s="207" t="n">
        <v>63857</v>
      </c>
      <c r="H44" s="205" t="n">
        <v>381</v>
      </c>
      <c r="I44" s="208" t="n">
        <v>-2.2</v>
      </c>
      <c r="J44" s="209" t="n">
        <v>3</v>
      </c>
      <c r="K44" s="208" t="n">
        <v>-96.5</v>
      </c>
      <c r="L44" s="209" t="n">
        <v>745</v>
      </c>
      <c r="M44" s="208" t="n">
        <v>-18.5</v>
      </c>
      <c r="N44" s="209" t="n">
        <v>695</v>
      </c>
      <c r="O44" s="208" t="n">
        <v>-18.3</v>
      </c>
      <c r="P44" s="209" t="n">
        <v>64</v>
      </c>
      <c r="Q44" s="206" t="n">
        <v>21.9</v>
      </c>
    </row>
    <row r="45" s="9" customFormat="true" ht="24.65" hidden="false" customHeight="true" outlineLevel="0" collapsed="false">
      <c r="B45" s="120"/>
      <c r="C45" s="210" t="s">
        <v>123</v>
      </c>
      <c r="D45" s="204" t="n">
        <v>77</v>
      </c>
      <c r="E45" s="205" t="n">
        <v>3720</v>
      </c>
      <c r="F45" s="206" t="n">
        <v>-35</v>
      </c>
      <c r="G45" s="207" t="n">
        <v>67578</v>
      </c>
      <c r="H45" s="205" t="n">
        <v>938</v>
      </c>
      <c r="I45" s="208" t="n">
        <v>-34.1</v>
      </c>
      <c r="J45" s="209" t="n">
        <v>44</v>
      </c>
      <c r="K45" s="211" t="s">
        <v>124</v>
      </c>
      <c r="L45" s="209" t="n">
        <v>1926</v>
      </c>
      <c r="M45" s="208" t="n">
        <v>-46.3</v>
      </c>
      <c r="N45" s="209" t="n">
        <v>720</v>
      </c>
      <c r="O45" s="208" t="n">
        <v>97</v>
      </c>
      <c r="P45" s="209" t="n">
        <v>90</v>
      </c>
      <c r="Q45" s="206" t="n">
        <v>-74</v>
      </c>
    </row>
    <row r="46" s="9" customFormat="true" ht="24.65" hidden="false" customHeight="true" outlineLevel="0" collapsed="false">
      <c r="B46" s="120"/>
      <c r="C46" s="210" t="s">
        <v>125</v>
      </c>
      <c r="D46" s="204" t="n">
        <v>134</v>
      </c>
      <c r="E46" s="205" t="n">
        <v>10124</v>
      </c>
      <c r="F46" s="206" t="n">
        <v>42.1</v>
      </c>
      <c r="G46" s="207" t="n">
        <v>77702</v>
      </c>
      <c r="H46" s="205" t="n">
        <v>2679</v>
      </c>
      <c r="I46" s="208" t="n">
        <v>-12.1</v>
      </c>
      <c r="J46" s="209" t="n">
        <v>0</v>
      </c>
      <c r="K46" s="208" t="s">
        <v>120</v>
      </c>
      <c r="L46" s="209" t="n">
        <v>5967</v>
      </c>
      <c r="M46" s="208" t="n">
        <v>128</v>
      </c>
      <c r="N46" s="209" t="n">
        <v>960</v>
      </c>
      <c r="O46" s="208" t="n">
        <v>-28.8</v>
      </c>
      <c r="P46" s="209" t="n">
        <v>517</v>
      </c>
      <c r="Q46" s="213" t="n">
        <v>463.4</v>
      </c>
    </row>
    <row r="47" s="9" customFormat="true" ht="24.65" hidden="false" customHeight="true" outlineLevel="0" collapsed="false">
      <c r="B47" s="120"/>
      <c r="C47" s="210" t="s">
        <v>126</v>
      </c>
      <c r="D47" s="204" t="n">
        <v>170</v>
      </c>
      <c r="E47" s="205" t="n">
        <v>11157</v>
      </c>
      <c r="F47" s="206" t="n">
        <v>14.7</v>
      </c>
      <c r="G47" s="207" t="n">
        <v>11157</v>
      </c>
      <c r="H47" s="205" t="n">
        <v>3394</v>
      </c>
      <c r="I47" s="208" t="n">
        <v>254.6</v>
      </c>
      <c r="J47" s="209" t="n">
        <v>821</v>
      </c>
      <c r="K47" s="208" t="n">
        <v>434.7</v>
      </c>
      <c r="L47" s="209" t="n">
        <v>4006</v>
      </c>
      <c r="M47" s="208" t="n">
        <v>-14.1</v>
      </c>
      <c r="N47" s="209" t="n">
        <v>2377</v>
      </c>
      <c r="O47" s="208" t="n">
        <v>-38.4</v>
      </c>
      <c r="P47" s="209" t="n">
        <v>557</v>
      </c>
      <c r="Q47" s="206" t="n">
        <v>511.6</v>
      </c>
    </row>
    <row r="48" customFormat="false" ht="24.65" hidden="false" customHeight="true" outlineLevel="0" collapsed="false">
      <c r="B48" s="120"/>
      <c r="C48" s="210" t="s">
        <v>127</v>
      </c>
      <c r="D48" s="204" t="n">
        <v>96</v>
      </c>
      <c r="E48" s="205" t="n">
        <v>4614</v>
      </c>
      <c r="F48" s="206" t="n">
        <v>0</v>
      </c>
      <c r="G48" s="207" t="n">
        <v>15772</v>
      </c>
      <c r="H48" s="205" t="n">
        <v>1571</v>
      </c>
      <c r="I48" s="208" t="n">
        <v>-13.9</v>
      </c>
      <c r="J48" s="209" t="n">
        <v>63</v>
      </c>
      <c r="K48" s="208" t="n">
        <v>-30.3</v>
      </c>
      <c r="L48" s="209" t="n">
        <v>1458</v>
      </c>
      <c r="M48" s="208" t="n">
        <v>1.9</v>
      </c>
      <c r="N48" s="209" t="n">
        <v>1335</v>
      </c>
      <c r="O48" s="208" t="n">
        <v>11.3</v>
      </c>
      <c r="P48" s="209" t="n">
        <v>186</v>
      </c>
      <c r="Q48" s="213" t="n">
        <v>184.7</v>
      </c>
    </row>
    <row r="49" customFormat="false" ht="24.65" hidden="false" customHeight="true" outlineLevel="0" collapsed="false">
      <c r="B49" s="169"/>
      <c r="C49" s="210" t="s">
        <v>114</v>
      </c>
      <c r="D49" s="204" t="n">
        <v>180</v>
      </c>
      <c r="E49" s="205" t="n">
        <v>9109</v>
      </c>
      <c r="F49" s="206" t="n">
        <v>4.4</v>
      </c>
      <c r="G49" s="207" t="n">
        <v>24882</v>
      </c>
      <c r="H49" s="205" t="n">
        <v>1622</v>
      </c>
      <c r="I49" s="208" t="n">
        <v>-2.8</v>
      </c>
      <c r="J49" s="209" t="n">
        <v>109</v>
      </c>
      <c r="K49" s="208" t="n">
        <v>-2.4</v>
      </c>
      <c r="L49" s="209" t="n">
        <v>3865</v>
      </c>
      <c r="M49" s="208" t="n">
        <v>20.9</v>
      </c>
      <c r="N49" s="209" t="n">
        <v>2823</v>
      </c>
      <c r="O49" s="208" t="n">
        <v>-23.7</v>
      </c>
      <c r="P49" s="209" t="n">
        <v>688</v>
      </c>
      <c r="Q49" s="212" t="s">
        <v>124</v>
      </c>
    </row>
    <row r="50" customFormat="false" ht="15.65" hidden="false" customHeight="true" outlineLevel="0" collapsed="false">
      <c r="B50" s="136" t="s">
        <v>33</v>
      </c>
      <c r="C50" s="136"/>
      <c r="D50" s="101" t="s">
        <v>128</v>
      </c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21" min="4" style="1" width="6.44"/>
    <col collapsed="false" customWidth="false" hidden="false" outlineLevel="0" max="257" min="22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29</v>
      </c>
      <c r="R4" s="195"/>
      <c r="S4" s="195"/>
      <c r="T4" s="195"/>
      <c r="U4" s="4" t="s">
        <v>130</v>
      </c>
    </row>
    <row r="5" customFormat="false" ht="5.15" hidden="false" customHeight="true" outlineLevel="0" collapsed="false">
      <c r="B5" s="5"/>
    </row>
    <row r="6" customFormat="false" ht="15.65" hidden="false" customHeight="true" outlineLevel="0" collapsed="false">
      <c r="B6" s="6"/>
      <c r="C6" s="7"/>
      <c r="D6" s="214" t="s">
        <v>131</v>
      </c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</row>
    <row r="7" customFormat="false" ht="14.15" hidden="false" customHeight="true" outlineLevel="0" collapsed="false">
      <c r="B7" s="9"/>
      <c r="C7" s="10"/>
      <c r="D7" s="215" t="s">
        <v>132</v>
      </c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</row>
    <row r="8" customFormat="false" ht="18" hidden="false" customHeight="true" outlineLevel="0" collapsed="false">
      <c r="C8" s="10"/>
      <c r="D8" s="68" t="s">
        <v>133</v>
      </c>
      <c r="E8" s="68"/>
      <c r="F8" s="68"/>
      <c r="G8" s="68"/>
      <c r="H8" s="68"/>
      <c r="I8" s="68"/>
      <c r="J8" s="68" t="s">
        <v>134</v>
      </c>
      <c r="K8" s="68"/>
      <c r="L8" s="68"/>
      <c r="M8" s="68"/>
      <c r="N8" s="68"/>
      <c r="O8" s="68"/>
      <c r="P8" s="66" t="s">
        <v>135</v>
      </c>
      <c r="Q8" s="66"/>
      <c r="R8" s="66"/>
      <c r="S8" s="66"/>
      <c r="T8" s="66"/>
      <c r="U8" s="66"/>
    </row>
    <row r="9" customFormat="false" ht="15.65" hidden="false" customHeight="true" outlineLevel="0" collapsed="false">
      <c r="C9" s="10"/>
      <c r="D9" s="216" t="s">
        <v>4</v>
      </c>
      <c r="E9" s="216"/>
      <c r="F9" s="216"/>
      <c r="G9" s="216"/>
      <c r="H9" s="217" t="s">
        <v>45</v>
      </c>
      <c r="I9" s="217"/>
      <c r="J9" s="216" t="s">
        <v>4</v>
      </c>
      <c r="K9" s="216"/>
      <c r="L9" s="216"/>
      <c r="M9" s="216"/>
      <c r="N9" s="217" t="s">
        <v>45</v>
      </c>
      <c r="O9" s="217"/>
      <c r="P9" s="216" t="s">
        <v>4</v>
      </c>
      <c r="Q9" s="216"/>
      <c r="R9" s="216"/>
      <c r="S9" s="216"/>
      <c r="T9" s="196" t="s">
        <v>45</v>
      </c>
      <c r="U9" s="196"/>
    </row>
    <row r="10" customFormat="false" ht="15.65" hidden="false" customHeight="true" outlineLevel="0" collapsed="false">
      <c r="B10" s="9"/>
      <c r="C10" s="10"/>
      <c r="D10" s="218" t="s">
        <v>136</v>
      </c>
      <c r="E10" s="218"/>
      <c r="F10" s="219" t="s">
        <v>137</v>
      </c>
      <c r="G10" s="219"/>
      <c r="H10" s="220" t="s">
        <v>138</v>
      </c>
      <c r="I10" s="221" t="s">
        <v>137</v>
      </c>
      <c r="J10" s="218" t="s">
        <v>136</v>
      </c>
      <c r="K10" s="218"/>
      <c r="L10" s="219" t="s">
        <v>137</v>
      </c>
      <c r="M10" s="219"/>
      <c r="N10" s="220" t="s">
        <v>138</v>
      </c>
      <c r="O10" s="221" t="s">
        <v>137</v>
      </c>
      <c r="P10" s="218" t="s">
        <v>136</v>
      </c>
      <c r="Q10" s="218"/>
      <c r="R10" s="219" t="s">
        <v>137</v>
      </c>
      <c r="S10" s="219"/>
      <c r="T10" s="220" t="s">
        <v>138</v>
      </c>
      <c r="U10" s="222" t="s">
        <v>137</v>
      </c>
      <c r="V10" s="9"/>
    </row>
    <row r="11" customFormat="false" ht="15.65" hidden="false" customHeight="true" outlineLevel="0" collapsed="false">
      <c r="B11" s="9"/>
      <c r="C11" s="10"/>
      <c r="D11" s="223"/>
      <c r="E11" s="224" t="s">
        <v>139</v>
      </c>
      <c r="F11" s="225"/>
      <c r="G11" s="226" t="s">
        <v>49</v>
      </c>
      <c r="H11" s="220"/>
      <c r="I11" s="221"/>
      <c r="J11" s="223"/>
      <c r="K11" s="224" t="s">
        <v>139</v>
      </c>
      <c r="L11" s="225"/>
      <c r="M11" s="226" t="s">
        <v>49</v>
      </c>
      <c r="N11" s="220"/>
      <c r="O11" s="221"/>
      <c r="P11" s="223"/>
      <c r="Q11" s="224" t="s">
        <v>139</v>
      </c>
      <c r="R11" s="225"/>
      <c r="S11" s="226" t="s">
        <v>49</v>
      </c>
      <c r="T11" s="220"/>
      <c r="U11" s="222"/>
      <c r="V11" s="9"/>
    </row>
    <row r="12" customFormat="false" ht="15.65" hidden="false" customHeight="true" outlineLevel="0" collapsed="false">
      <c r="B12" s="38"/>
      <c r="C12" s="39"/>
      <c r="D12" s="184"/>
      <c r="E12" s="187" t="s">
        <v>40</v>
      </c>
      <c r="F12" s="185"/>
      <c r="G12" s="185" t="s">
        <v>40</v>
      </c>
      <c r="H12" s="220"/>
      <c r="I12" s="227"/>
      <c r="J12" s="184"/>
      <c r="K12" s="187" t="s">
        <v>40</v>
      </c>
      <c r="L12" s="185"/>
      <c r="M12" s="185" t="s">
        <v>40</v>
      </c>
      <c r="N12" s="220"/>
      <c r="O12" s="227"/>
      <c r="P12" s="184"/>
      <c r="Q12" s="187" t="s">
        <v>40</v>
      </c>
      <c r="R12" s="185"/>
      <c r="S12" s="185" t="s">
        <v>40</v>
      </c>
      <c r="T12" s="220"/>
      <c r="U12" s="228"/>
      <c r="V12" s="9"/>
    </row>
    <row r="13" s="9" customFormat="true" ht="15.65" hidden="false" customHeight="true" outlineLevel="0" collapsed="false">
      <c r="B13" s="120" t="s">
        <v>30</v>
      </c>
      <c r="C13" s="121" t="n">
        <v>5</v>
      </c>
      <c r="D13" s="229" t="n">
        <v>94</v>
      </c>
      <c r="E13" s="162" t="n">
        <v>0.8</v>
      </c>
      <c r="F13" s="162" t="n">
        <v>85.3</v>
      </c>
      <c r="G13" s="230" t="n">
        <v>6.4</v>
      </c>
      <c r="H13" s="162" t="n">
        <v>104.8</v>
      </c>
      <c r="I13" s="231" t="n">
        <v>95.4</v>
      </c>
      <c r="J13" s="229" t="n">
        <v>99.9</v>
      </c>
      <c r="K13" s="162" t="n">
        <v>1.2</v>
      </c>
      <c r="L13" s="162" t="n">
        <v>90.3</v>
      </c>
      <c r="M13" s="230" t="n">
        <v>15.8</v>
      </c>
      <c r="N13" s="162" t="n">
        <v>105.8</v>
      </c>
      <c r="O13" s="231" t="n">
        <v>93.6</v>
      </c>
      <c r="P13" s="229" t="n">
        <v>103.5</v>
      </c>
      <c r="Q13" s="162" t="n">
        <v>-10</v>
      </c>
      <c r="R13" s="162" t="n">
        <v>102.8</v>
      </c>
      <c r="S13" s="230" t="n">
        <v>-8.9</v>
      </c>
      <c r="T13" s="162" t="n">
        <v>93.9</v>
      </c>
      <c r="U13" s="162" t="n">
        <v>94.9</v>
      </c>
    </row>
    <row r="14" s="9" customFormat="true" ht="15.65" hidden="false" customHeight="true" outlineLevel="0" collapsed="false">
      <c r="B14" s="120"/>
      <c r="C14" s="121" t="n">
        <v>6</v>
      </c>
      <c r="D14" s="229" t="n">
        <v>93.6</v>
      </c>
      <c r="E14" s="162" t="n">
        <v>-0.4</v>
      </c>
      <c r="F14" s="162" t="n">
        <v>95.9</v>
      </c>
      <c r="G14" s="230" t="n">
        <v>20.6</v>
      </c>
      <c r="H14" s="162" t="n">
        <v>109</v>
      </c>
      <c r="I14" s="231" t="n">
        <v>111.6</v>
      </c>
      <c r="J14" s="229" t="n">
        <v>101.1</v>
      </c>
      <c r="K14" s="162" t="n">
        <v>1.2</v>
      </c>
      <c r="L14" s="162" t="n">
        <v>101.7</v>
      </c>
      <c r="M14" s="230" t="n">
        <v>19.9</v>
      </c>
      <c r="N14" s="162" t="n">
        <v>107.7</v>
      </c>
      <c r="O14" s="231" t="n">
        <v>110.2</v>
      </c>
      <c r="P14" s="229" t="n">
        <v>107.9</v>
      </c>
      <c r="Q14" s="162" t="n">
        <v>4.3</v>
      </c>
      <c r="R14" s="162" t="n">
        <v>109.2</v>
      </c>
      <c r="S14" s="230" t="n">
        <v>-1.2</v>
      </c>
      <c r="T14" s="162" t="n">
        <v>95.4</v>
      </c>
      <c r="U14" s="162" t="n">
        <v>96.1</v>
      </c>
    </row>
    <row r="15" s="9" customFormat="true" ht="15.65" hidden="false" customHeight="true" outlineLevel="0" collapsed="false">
      <c r="B15" s="120"/>
      <c r="C15" s="121" t="n">
        <v>7</v>
      </c>
      <c r="D15" s="229" t="n">
        <v>93.8</v>
      </c>
      <c r="E15" s="162" t="n">
        <v>0.2</v>
      </c>
      <c r="F15" s="162" t="n">
        <v>97.6</v>
      </c>
      <c r="G15" s="230" t="n">
        <v>9.4</v>
      </c>
      <c r="H15" s="162" t="n">
        <v>107.4</v>
      </c>
      <c r="I15" s="231" t="n">
        <v>109.9</v>
      </c>
      <c r="J15" s="229" t="n">
        <v>99.9</v>
      </c>
      <c r="K15" s="162" t="n">
        <v>-1.2</v>
      </c>
      <c r="L15" s="162" t="n">
        <v>100.7</v>
      </c>
      <c r="M15" s="230" t="n">
        <v>11.8</v>
      </c>
      <c r="N15" s="162" t="n">
        <v>106.4</v>
      </c>
      <c r="O15" s="231" t="n">
        <v>108.8</v>
      </c>
      <c r="P15" s="229" t="n">
        <v>110.7</v>
      </c>
      <c r="Q15" s="162" t="n">
        <v>2.6</v>
      </c>
      <c r="R15" s="162" t="n">
        <v>115</v>
      </c>
      <c r="S15" s="230" t="n">
        <v>0.6</v>
      </c>
      <c r="T15" s="162" t="n">
        <v>95.5</v>
      </c>
      <c r="U15" s="162" t="n">
        <v>96.5</v>
      </c>
    </row>
    <row r="16" s="9" customFormat="true" ht="15.65" hidden="false" customHeight="true" outlineLevel="0" collapsed="false">
      <c r="B16" s="120"/>
      <c r="C16" s="121" t="n">
        <v>8</v>
      </c>
      <c r="D16" s="229" t="n">
        <v>92.1</v>
      </c>
      <c r="E16" s="162" t="n">
        <v>-1.8</v>
      </c>
      <c r="F16" s="162" t="n">
        <v>83.8</v>
      </c>
      <c r="G16" s="230" t="n">
        <v>7.6</v>
      </c>
      <c r="H16" s="162" t="n">
        <v>103.8</v>
      </c>
      <c r="I16" s="231" t="n">
        <v>95.4</v>
      </c>
      <c r="J16" s="229" t="n">
        <v>97.7</v>
      </c>
      <c r="K16" s="162" t="n">
        <v>-2.2</v>
      </c>
      <c r="L16" s="162" t="n">
        <v>89.9</v>
      </c>
      <c r="M16" s="230" t="n">
        <v>10</v>
      </c>
      <c r="N16" s="162" t="n">
        <v>101.8</v>
      </c>
      <c r="O16" s="231" t="n">
        <v>94.4</v>
      </c>
      <c r="P16" s="229" t="n">
        <v>114.1</v>
      </c>
      <c r="Q16" s="162" t="n">
        <v>3.1</v>
      </c>
      <c r="R16" s="162" t="n">
        <v>117.3</v>
      </c>
      <c r="S16" s="230" t="n">
        <v>6.7</v>
      </c>
      <c r="T16" s="162" t="n">
        <v>95.5</v>
      </c>
      <c r="U16" s="162" t="n">
        <v>96.2</v>
      </c>
    </row>
    <row r="17" s="9" customFormat="true" ht="15.65" hidden="false" customHeight="true" outlineLevel="0" collapsed="false">
      <c r="B17" s="120"/>
      <c r="C17" s="121" t="n">
        <v>9</v>
      </c>
      <c r="D17" s="229" t="n">
        <v>93.7</v>
      </c>
      <c r="E17" s="162" t="n">
        <v>1.7</v>
      </c>
      <c r="F17" s="162" t="n">
        <v>94.8</v>
      </c>
      <c r="G17" s="230" t="n">
        <v>9.8</v>
      </c>
      <c r="H17" s="162" t="n">
        <v>98.8</v>
      </c>
      <c r="I17" s="231" t="n">
        <v>103.1</v>
      </c>
      <c r="J17" s="229" t="n">
        <v>99.7</v>
      </c>
      <c r="K17" s="162" t="n">
        <v>2</v>
      </c>
      <c r="L17" s="162" t="n">
        <v>98.9</v>
      </c>
      <c r="M17" s="230" t="n">
        <v>10.6</v>
      </c>
      <c r="N17" s="162" t="n">
        <v>95.8</v>
      </c>
      <c r="O17" s="231" t="n">
        <v>100.8</v>
      </c>
      <c r="P17" s="229" t="n">
        <v>111.9</v>
      </c>
      <c r="Q17" s="162" t="n">
        <v>-1.9</v>
      </c>
      <c r="R17" s="162" t="n">
        <v>116.5</v>
      </c>
      <c r="S17" s="230" t="n">
        <v>1.2</v>
      </c>
      <c r="T17" s="162" t="n">
        <v>97.5</v>
      </c>
      <c r="U17" s="162" t="n">
        <v>96.7</v>
      </c>
    </row>
    <row r="18" s="9" customFormat="true" ht="15.65" hidden="false" customHeight="true" outlineLevel="0" collapsed="false">
      <c r="B18" s="120"/>
      <c r="C18" s="121" t="n">
        <v>10</v>
      </c>
      <c r="D18" s="229" t="n">
        <v>92.1</v>
      </c>
      <c r="E18" s="162" t="n">
        <v>-1.7</v>
      </c>
      <c r="F18" s="162" t="n">
        <v>90.8</v>
      </c>
      <c r="G18" s="230" t="n">
        <v>-1.9</v>
      </c>
      <c r="H18" s="162" t="n">
        <v>101.4</v>
      </c>
      <c r="I18" s="231" t="n">
        <v>102.2</v>
      </c>
      <c r="J18" s="229" t="n">
        <v>95.4</v>
      </c>
      <c r="K18" s="162" t="n">
        <v>-4.3</v>
      </c>
      <c r="L18" s="162" t="n">
        <v>96.2</v>
      </c>
      <c r="M18" s="230" t="n">
        <v>-0.3</v>
      </c>
      <c r="N18" s="162" t="n">
        <v>98.8</v>
      </c>
      <c r="O18" s="231" t="n">
        <v>99.8</v>
      </c>
      <c r="P18" s="229" t="n">
        <v>114.2</v>
      </c>
      <c r="Q18" s="162" t="n">
        <v>2.1</v>
      </c>
      <c r="R18" s="162" t="n">
        <v>113.1</v>
      </c>
      <c r="S18" s="230" t="n">
        <v>4.9</v>
      </c>
      <c r="T18" s="162" t="n">
        <v>98.3</v>
      </c>
      <c r="U18" s="162" t="n">
        <v>98</v>
      </c>
    </row>
    <row r="19" s="9" customFormat="true" ht="15.65" hidden="false" customHeight="true" outlineLevel="0" collapsed="false">
      <c r="B19" s="120"/>
      <c r="C19" s="121" t="n">
        <v>11</v>
      </c>
      <c r="D19" s="229" t="n">
        <v>93.6</v>
      </c>
      <c r="E19" s="162" t="n">
        <v>1.6</v>
      </c>
      <c r="F19" s="162" t="n">
        <v>97.1</v>
      </c>
      <c r="G19" s="230" t="n">
        <v>-0.3</v>
      </c>
      <c r="H19" s="162" t="n">
        <v>107</v>
      </c>
      <c r="I19" s="231" t="n">
        <v>110.1</v>
      </c>
      <c r="J19" s="229" t="n">
        <v>96.3</v>
      </c>
      <c r="K19" s="162" t="n">
        <v>0.9</v>
      </c>
      <c r="L19" s="162" t="n">
        <v>99.5</v>
      </c>
      <c r="M19" s="230" t="n">
        <v>0.8</v>
      </c>
      <c r="N19" s="162" t="n">
        <v>105.1</v>
      </c>
      <c r="O19" s="231" t="n">
        <v>108.3</v>
      </c>
      <c r="P19" s="229" t="n">
        <v>114.2</v>
      </c>
      <c r="Q19" s="162" t="n">
        <v>0</v>
      </c>
      <c r="R19" s="162" t="n">
        <v>111.6</v>
      </c>
      <c r="S19" s="230" t="n">
        <v>6.7</v>
      </c>
      <c r="T19" s="162" t="n">
        <v>100</v>
      </c>
      <c r="U19" s="162" t="n">
        <v>100.9</v>
      </c>
    </row>
    <row r="20" s="9" customFormat="true" ht="15.65" hidden="false" customHeight="true" outlineLevel="0" collapsed="false">
      <c r="B20" s="120"/>
      <c r="C20" s="121" t="n">
        <v>12</v>
      </c>
      <c r="D20" s="229" t="n">
        <v>95.6</v>
      </c>
      <c r="E20" s="162" t="n">
        <v>2.1</v>
      </c>
      <c r="F20" s="162" t="n">
        <v>102.8</v>
      </c>
      <c r="G20" s="230" t="n">
        <v>6.6</v>
      </c>
      <c r="H20" s="162" t="n">
        <v>105.4</v>
      </c>
      <c r="I20" s="231" t="n">
        <v>110</v>
      </c>
      <c r="J20" s="229" t="n">
        <v>97.3</v>
      </c>
      <c r="K20" s="162" t="n">
        <v>1</v>
      </c>
      <c r="L20" s="162" t="n">
        <v>106.3</v>
      </c>
      <c r="M20" s="230" t="n">
        <v>6.1</v>
      </c>
      <c r="N20" s="162" t="n">
        <v>104.3</v>
      </c>
      <c r="O20" s="231" t="n">
        <v>110.7</v>
      </c>
      <c r="P20" s="229" t="n">
        <v>118.3</v>
      </c>
      <c r="Q20" s="162" t="n">
        <v>3.6</v>
      </c>
      <c r="R20" s="162" t="n">
        <v>116.1</v>
      </c>
      <c r="S20" s="230" t="n">
        <v>11.1</v>
      </c>
      <c r="T20" s="162" t="n">
        <v>100.5</v>
      </c>
      <c r="U20" s="162" t="n">
        <v>98.5</v>
      </c>
    </row>
    <row r="21" s="9" customFormat="true" ht="15.65" hidden="false" customHeight="true" outlineLevel="0" collapsed="false">
      <c r="B21" s="120" t="s">
        <v>31</v>
      </c>
      <c r="C21" s="121" t="n">
        <v>1</v>
      </c>
      <c r="D21" s="229" t="n">
        <v>98.2</v>
      </c>
      <c r="E21" s="162" t="n">
        <v>2.7</v>
      </c>
      <c r="F21" s="162" t="n">
        <v>95.2</v>
      </c>
      <c r="G21" s="230" t="n">
        <v>4.3</v>
      </c>
      <c r="H21" s="162" t="n">
        <v>104.6</v>
      </c>
      <c r="I21" s="231" t="n">
        <v>96.7</v>
      </c>
      <c r="J21" s="229" t="n">
        <v>100.9</v>
      </c>
      <c r="K21" s="162" t="n">
        <v>3.7</v>
      </c>
      <c r="L21" s="162" t="n">
        <v>96.5</v>
      </c>
      <c r="M21" s="230" t="n">
        <v>4.3</v>
      </c>
      <c r="N21" s="162" t="n">
        <v>103.4</v>
      </c>
      <c r="O21" s="231" t="n">
        <v>95</v>
      </c>
      <c r="P21" s="229" t="n">
        <v>122.5</v>
      </c>
      <c r="Q21" s="162" t="n">
        <v>3.6</v>
      </c>
      <c r="R21" s="162" t="n">
        <v>125.3</v>
      </c>
      <c r="S21" s="230" t="n">
        <v>20.1</v>
      </c>
      <c r="T21" s="162" t="n">
        <v>100</v>
      </c>
      <c r="U21" s="162" t="n">
        <v>101.5</v>
      </c>
    </row>
    <row r="22" s="9" customFormat="true" ht="15.65" hidden="false" customHeight="true" outlineLevel="0" collapsed="false">
      <c r="B22" s="120"/>
      <c r="C22" s="121" t="n">
        <v>2</v>
      </c>
      <c r="D22" s="229" t="n">
        <v>94.1</v>
      </c>
      <c r="E22" s="162" t="n">
        <v>-4.2</v>
      </c>
      <c r="F22" s="162" t="n">
        <v>92.5</v>
      </c>
      <c r="G22" s="230" t="n">
        <v>-1.6</v>
      </c>
      <c r="H22" s="162" t="n">
        <v>106</v>
      </c>
      <c r="I22" s="231" t="n">
        <v>101.4</v>
      </c>
      <c r="J22" s="229" t="n">
        <v>100.9</v>
      </c>
      <c r="K22" s="162" t="n">
        <v>0</v>
      </c>
      <c r="L22" s="162" t="n">
        <v>100.8</v>
      </c>
      <c r="M22" s="230" t="n">
        <v>5.7</v>
      </c>
      <c r="N22" s="162" t="n">
        <v>104</v>
      </c>
      <c r="O22" s="231" t="n">
        <v>99.6</v>
      </c>
      <c r="P22" s="229" t="n">
        <v>122.3</v>
      </c>
      <c r="Q22" s="162" t="n">
        <v>-0.2</v>
      </c>
      <c r="R22" s="162" t="n">
        <v>122.3</v>
      </c>
      <c r="S22" s="230" t="n">
        <v>14.8</v>
      </c>
      <c r="T22" s="162" t="n">
        <v>101.8</v>
      </c>
      <c r="U22" s="162" t="n">
        <v>103</v>
      </c>
    </row>
    <row r="23" s="9" customFormat="true" ht="15.65" hidden="false" customHeight="true" outlineLevel="0" collapsed="false">
      <c r="B23" s="120"/>
      <c r="C23" s="121" t="n">
        <v>3</v>
      </c>
      <c r="D23" s="229" t="n">
        <v>94.5</v>
      </c>
      <c r="E23" s="162" t="n">
        <v>0.4</v>
      </c>
      <c r="F23" s="162" t="n">
        <v>106.3</v>
      </c>
      <c r="G23" s="230" t="n">
        <v>-7.9</v>
      </c>
      <c r="H23" s="162" t="n">
        <v>105.7</v>
      </c>
      <c r="I23" s="231" t="n">
        <v>118.2</v>
      </c>
      <c r="J23" s="229" t="n">
        <v>100.3</v>
      </c>
      <c r="K23" s="162" t="n">
        <v>-0.6</v>
      </c>
      <c r="L23" s="162" t="n">
        <v>114.4</v>
      </c>
      <c r="M23" s="230" t="n">
        <v>-0.6</v>
      </c>
      <c r="N23" s="162" t="n">
        <v>104.7</v>
      </c>
      <c r="O23" s="231" t="n">
        <v>118</v>
      </c>
      <c r="P23" s="229" t="n">
        <v>122.7</v>
      </c>
      <c r="Q23" s="162" t="n">
        <v>0.3</v>
      </c>
      <c r="R23" s="162" t="n">
        <v>125.8</v>
      </c>
      <c r="S23" s="230" t="n">
        <v>14.7</v>
      </c>
      <c r="T23" s="162" t="n">
        <v>101.4</v>
      </c>
      <c r="U23" s="162" t="n">
        <v>98.4</v>
      </c>
    </row>
    <row r="24" s="9" customFormat="true" ht="15.65" hidden="false" customHeight="true" outlineLevel="0" collapsed="false">
      <c r="B24" s="120"/>
      <c r="C24" s="121" t="n">
        <v>4</v>
      </c>
      <c r="D24" s="229" t="n">
        <v>94.8</v>
      </c>
      <c r="E24" s="162" t="n">
        <v>0.3</v>
      </c>
      <c r="F24" s="162" t="n">
        <v>88</v>
      </c>
      <c r="G24" s="230" t="n">
        <v>-0.9</v>
      </c>
      <c r="H24" s="162" t="n">
        <v>105.3</v>
      </c>
      <c r="I24" s="231" t="n">
        <v>103.3</v>
      </c>
      <c r="J24" s="229" t="n">
        <v>99.1</v>
      </c>
      <c r="K24" s="162" t="n">
        <v>-1.2</v>
      </c>
      <c r="L24" s="162" t="n">
        <v>95.2</v>
      </c>
      <c r="M24" s="230" t="n">
        <v>-2.1</v>
      </c>
      <c r="N24" s="162" t="n">
        <v>105</v>
      </c>
      <c r="O24" s="231" t="n">
        <v>101.4</v>
      </c>
      <c r="P24" s="229" t="n">
        <v>124.7</v>
      </c>
      <c r="Q24" s="162" t="n">
        <v>1.6</v>
      </c>
      <c r="R24" s="162" t="n">
        <v>117.3</v>
      </c>
      <c r="S24" s="230" t="n">
        <v>12.5</v>
      </c>
      <c r="T24" s="162" t="n">
        <v>97.9</v>
      </c>
      <c r="U24" s="162" t="n">
        <v>97.4</v>
      </c>
    </row>
    <row r="25" s="9" customFormat="true" ht="15.65" hidden="false" customHeight="true" outlineLevel="0" collapsed="false">
      <c r="B25" s="120"/>
      <c r="C25" s="121" t="n">
        <v>5</v>
      </c>
      <c r="D25" s="229" t="n">
        <v>93.3</v>
      </c>
      <c r="E25" s="162" t="n">
        <v>-1.6</v>
      </c>
      <c r="F25" s="162" t="n">
        <v>85.4</v>
      </c>
      <c r="G25" s="230" t="n">
        <v>0.1</v>
      </c>
      <c r="H25" s="162" t="n">
        <v>100.7</v>
      </c>
      <c r="I25" s="231" t="n">
        <v>92.8</v>
      </c>
      <c r="J25" s="229" t="n">
        <v>96.8</v>
      </c>
      <c r="K25" s="162" t="n">
        <v>-2.3</v>
      </c>
      <c r="L25" s="162" t="n">
        <v>87.9</v>
      </c>
      <c r="M25" s="230" t="n">
        <v>-2.7</v>
      </c>
      <c r="N25" s="162" t="n">
        <v>101</v>
      </c>
      <c r="O25" s="231" t="n">
        <v>90.5</v>
      </c>
      <c r="P25" s="229" t="n">
        <v>124.3</v>
      </c>
      <c r="Q25" s="162" t="n">
        <v>-0.3</v>
      </c>
      <c r="R25" s="162" t="n">
        <v>121</v>
      </c>
      <c r="S25" s="230" t="n">
        <v>17.7</v>
      </c>
      <c r="T25" s="162" t="n">
        <v>98.4</v>
      </c>
      <c r="U25" s="162" t="n">
        <v>99.2</v>
      </c>
    </row>
    <row r="26" s="9" customFormat="true" ht="15.65" hidden="false" customHeight="true" outlineLevel="0" collapsed="false">
      <c r="B26" s="120"/>
      <c r="C26" s="121" t="n">
        <v>6</v>
      </c>
      <c r="D26" s="229" t="n">
        <v>95.6</v>
      </c>
      <c r="E26" s="162" t="n">
        <v>2.5</v>
      </c>
      <c r="F26" s="162" t="n">
        <v>97.9</v>
      </c>
      <c r="G26" s="230" t="n">
        <v>2.1</v>
      </c>
      <c r="H26" s="162" t="n">
        <v>105.7</v>
      </c>
      <c r="I26" s="231" t="n">
        <v>108.3</v>
      </c>
      <c r="J26" s="229" t="n">
        <v>102.3</v>
      </c>
      <c r="K26" s="162" t="n">
        <v>5.7</v>
      </c>
      <c r="L26" s="162" t="n">
        <v>103.4</v>
      </c>
      <c r="M26" s="230" t="n">
        <v>1.7</v>
      </c>
      <c r="N26" s="162" t="n">
        <v>104.2</v>
      </c>
      <c r="O26" s="231" t="n">
        <v>106.6</v>
      </c>
      <c r="P26" s="229" t="n">
        <v>128.9</v>
      </c>
      <c r="Q26" s="162" t="n">
        <v>3.7</v>
      </c>
      <c r="R26" s="162" t="n">
        <v>130.8</v>
      </c>
      <c r="S26" s="230" t="n">
        <v>19.8</v>
      </c>
      <c r="T26" s="162" t="n">
        <v>99.9</v>
      </c>
      <c r="U26" s="162" t="n">
        <v>100.6</v>
      </c>
    </row>
    <row r="27" s="9" customFormat="true" ht="15.65" hidden="false" customHeight="true" outlineLevel="0" collapsed="false">
      <c r="B27" s="120"/>
      <c r="C27" s="121" t="n">
        <v>7</v>
      </c>
      <c r="D27" s="229" t="n">
        <v>95.1</v>
      </c>
      <c r="E27" s="162" t="n">
        <v>-0.5</v>
      </c>
      <c r="F27" s="162" t="n">
        <v>98.1</v>
      </c>
      <c r="G27" s="230" t="n">
        <v>0.5</v>
      </c>
      <c r="H27" s="162" t="n">
        <v>106.3</v>
      </c>
      <c r="I27" s="231" t="n">
        <v>107.9</v>
      </c>
      <c r="J27" s="229" t="n">
        <v>102.4</v>
      </c>
      <c r="K27" s="162" t="n">
        <v>0.1</v>
      </c>
      <c r="L27" s="162" t="n">
        <v>103.5</v>
      </c>
      <c r="M27" s="230" t="n">
        <v>2.8</v>
      </c>
      <c r="N27" s="162" t="n">
        <v>104.9</v>
      </c>
      <c r="O27" s="231" t="n">
        <v>106.5</v>
      </c>
      <c r="P27" s="229" t="n">
        <v>127.4</v>
      </c>
      <c r="Q27" s="162" t="n">
        <v>-1.2</v>
      </c>
      <c r="R27" s="162" t="n">
        <v>132</v>
      </c>
      <c r="S27" s="230" t="n">
        <v>14.8</v>
      </c>
      <c r="T27" s="162" t="n">
        <v>100.6</v>
      </c>
      <c r="U27" s="162" t="n">
        <v>101.4</v>
      </c>
    </row>
    <row r="28" s="9" customFormat="true" ht="15.65" hidden="false" customHeight="true" outlineLevel="0" collapsed="false">
      <c r="B28" s="120"/>
      <c r="C28" s="121" t="n">
        <v>8</v>
      </c>
      <c r="D28" s="229" t="n">
        <v>98</v>
      </c>
      <c r="E28" s="162" t="n">
        <v>3</v>
      </c>
      <c r="F28" s="162" t="n">
        <v>92.1</v>
      </c>
      <c r="G28" s="230" t="n">
        <v>9.9</v>
      </c>
      <c r="H28" s="162" t="n">
        <v>107.8</v>
      </c>
      <c r="I28" s="231" t="n">
        <v>100.8</v>
      </c>
      <c r="J28" s="229" t="n">
        <v>103.2</v>
      </c>
      <c r="K28" s="162" t="n">
        <v>0.8</v>
      </c>
      <c r="L28" s="162" t="n">
        <v>96</v>
      </c>
      <c r="M28" s="230" t="n">
        <v>6.8</v>
      </c>
      <c r="N28" s="162" t="n">
        <v>105.7</v>
      </c>
      <c r="O28" s="231" t="n">
        <v>99.6</v>
      </c>
      <c r="P28" s="229" t="n">
        <v>130.1</v>
      </c>
      <c r="Q28" s="162" t="n">
        <v>2.1</v>
      </c>
      <c r="R28" s="162" t="n">
        <v>134.7</v>
      </c>
      <c r="S28" s="230" t="n">
        <v>14.8</v>
      </c>
      <c r="T28" s="162" t="n">
        <v>101.7</v>
      </c>
      <c r="U28" s="162" t="n">
        <v>102.2</v>
      </c>
    </row>
    <row r="29" s="9" customFormat="true" ht="15.65" hidden="false" customHeight="true" outlineLevel="0" collapsed="false">
      <c r="B29" s="120"/>
      <c r="C29" s="121" t="n">
        <v>9</v>
      </c>
      <c r="D29" s="229" t="n">
        <v>94.4</v>
      </c>
      <c r="E29" s="162" t="n">
        <v>-3.7</v>
      </c>
      <c r="F29" s="162" t="n">
        <v>94.3</v>
      </c>
      <c r="G29" s="230" t="n">
        <v>-0.5</v>
      </c>
      <c r="H29" s="162" t="n">
        <v>107.3</v>
      </c>
      <c r="I29" s="231" t="n">
        <v>112.1</v>
      </c>
      <c r="J29" s="229" t="n">
        <v>104.9</v>
      </c>
      <c r="K29" s="162" t="n">
        <v>1.6</v>
      </c>
      <c r="L29" s="162" t="n">
        <v>104.9</v>
      </c>
      <c r="M29" s="230" t="n">
        <v>6.1</v>
      </c>
      <c r="N29" s="162" t="n">
        <v>105</v>
      </c>
      <c r="O29" s="231" t="n">
        <v>110.5</v>
      </c>
      <c r="P29" s="229" t="n">
        <v>123</v>
      </c>
      <c r="Q29" s="162" t="n">
        <v>-5.5</v>
      </c>
      <c r="R29" s="162" t="n">
        <v>125.8</v>
      </c>
      <c r="S29" s="230" t="n">
        <v>8</v>
      </c>
      <c r="T29" s="162" t="n">
        <v>103.4</v>
      </c>
      <c r="U29" s="162" t="n">
        <v>102.7</v>
      </c>
    </row>
    <row r="30" s="9" customFormat="true" ht="15.65" hidden="false" customHeight="true" outlineLevel="0" collapsed="false">
      <c r="B30" s="120"/>
      <c r="C30" s="121" t="n">
        <v>10</v>
      </c>
      <c r="D30" s="229" t="n">
        <v>96.8</v>
      </c>
      <c r="E30" s="162" t="n">
        <v>2.5</v>
      </c>
      <c r="F30" s="162" t="n">
        <v>94.7</v>
      </c>
      <c r="G30" s="230" t="n">
        <v>4.3</v>
      </c>
      <c r="H30" s="162" t="n">
        <v>105.5</v>
      </c>
      <c r="I30" s="231" t="n">
        <v>105.4</v>
      </c>
      <c r="J30" s="229" t="n">
        <v>103.7</v>
      </c>
      <c r="K30" s="162" t="n">
        <v>-1.1</v>
      </c>
      <c r="L30" s="162" t="n">
        <v>103.6</v>
      </c>
      <c r="M30" s="230" t="n">
        <v>7.7</v>
      </c>
      <c r="N30" s="162" t="n">
        <v>104.4</v>
      </c>
      <c r="O30" s="231" t="n">
        <v>104.5</v>
      </c>
      <c r="P30" s="229" t="n">
        <v>124.3</v>
      </c>
      <c r="Q30" s="162" t="n">
        <v>1.1</v>
      </c>
      <c r="R30" s="162" t="n">
        <v>121.3</v>
      </c>
      <c r="S30" s="230" t="n">
        <v>7.3</v>
      </c>
      <c r="T30" s="162" t="n">
        <v>103.2</v>
      </c>
      <c r="U30" s="162" t="n">
        <v>102.9</v>
      </c>
    </row>
    <row r="31" s="9" customFormat="true" ht="15.65" hidden="false" customHeight="true" outlineLevel="0" collapsed="false">
      <c r="B31" s="120"/>
      <c r="C31" s="121" t="n">
        <v>11</v>
      </c>
      <c r="D31" s="229" t="n">
        <v>95.8</v>
      </c>
      <c r="E31" s="162" t="n">
        <v>-1</v>
      </c>
      <c r="F31" s="162" t="n">
        <v>99.3</v>
      </c>
      <c r="G31" s="230" t="n">
        <v>2.3</v>
      </c>
      <c r="H31" s="162" t="n">
        <v>105.5</v>
      </c>
      <c r="I31" s="231" t="n">
        <v>108.6</v>
      </c>
      <c r="J31" s="229" t="n">
        <v>102.8</v>
      </c>
      <c r="K31" s="162" t="n">
        <v>-0.9</v>
      </c>
      <c r="L31" s="162" t="n">
        <v>104.6</v>
      </c>
      <c r="M31" s="230" t="n">
        <v>5.1</v>
      </c>
      <c r="N31" s="162" t="n">
        <v>104</v>
      </c>
      <c r="O31" s="231" t="n">
        <v>107.4</v>
      </c>
      <c r="P31" s="229" t="n">
        <v>132.9</v>
      </c>
      <c r="Q31" s="162" t="n">
        <v>6.9</v>
      </c>
      <c r="R31" s="162" t="n">
        <v>128.8</v>
      </c>
      <c r="S31" s="230" t="n">
        <v>15.4</v>
      </c>
      <c r="T31" s="162" t="n">
        <v>103.2</v>
      </c>
      <c r="U31" s="162" t="n">
        <v>104.4</v>
      </c>
    </row>
    <row r="32" s="9" customFormat="true" ht="15.65" hidden="false" customHeight="true" outlineLevel="0" collapsed="false">
      <c r="B32" s="120"/>
      <c r="C32" s="121" t="n">
        <v>12</v>
      </c>
      <c r="D32" s="229" t="n">
        <v>94.7</v>
      </c>
      <c r="E32" s="162" t="n">
        <v>-1.1</v>
      </c>
      <c r="F32" s="162" t="n">
        <v>99.6</v>
      </c>
      <c r="G32" s="230" t="n">
        <v>-3.1</v>
      </c>
      <c r="H32" s="162" t="n">
        <v>104.9</v>
      </c>
      <c r="I32" s="231" t="n">
        <v>107.6</v>
      </c>
      <c r="J32" s="229" t="n">
        <v>102.1</v>
      </c>
      <c r="K32" s="162" t="n">
        <v>-0.7</v>
      </c>
      <c r="L32" s="162" t="n">
        <v>107.4</v>
      </c>
      <c r="M32" s="230" t="n">
        <v>1</v>
      </c>
      <c r="N32" s="162" t="n">
        <v>102.8</v>
      </c>
      <c r="O32" s="231" t="n">
        <v>107.3</v>
      </c>
      <c r="P32" s="229" t="n">
        <v>135.1</v>
      </c>
      <c r="Q32" s="162" t="n">
        <v>1.7</v>
      </c>
      <c r="R32" s="162" t="n">
        <v>132.7</v>
      </c>
      <c r="S32" s="230" t="n">
        <v>14.3</v>
      </c>
      <c r="T32" s="162" t="n">
        <v>103.1</v>
      </c>
      <c r="U32" s="162" t="n">
        <v>101.2</v>
      </c>
    </row>
    <row r="33" s="9" customFormat="true" ht="15.65" hidden="false" customHeight="true" outlineLevel="0" collapsed="false">
      <c r="B33" s="120" t="s">
        <v>32</v>
      </c>
      <c r="C33" s="121" t="n">
        <v>1</v>
      </c>
      <c r="D33" s="229" t="n">
        <v>87.9</v>
      </c>
      <c r="E33" s="162" t="n">
        <v>-7.2</v>
      </c>
      <c r="F33" s="162" t="n">
        <v>85.8</v>
      </c>
      <c r="G33" s="230" t="n">
        <v>-9.9</v>
      </c>
      <c r="H33" s="162" t="n">
        <v>100.8</v>
      </c>
      <c r="I33" s="231" t="n">
        <v>94</v>
      </c>
      <c r="J33" s="229" t="n">
        <v>94.3</v>
      </c>
      <c r="K33" s="162" t="n">
        <v>-7.6</v>
      </c>
      <c r="L33" s="162" t="n">
        <v>90.6</v>
      </c>
      <c r="M33" s="230" t="n">
        <v>-6.1</v>
      </c>
      <c r="N33" s="162" t="n">
        <v>99.5</v>
      </c>
      <c r="O33" s="231" t="n">
        <v>92.2</v>
      </c>
      <c r="P33" s="229" t="n">
        <v>131.4</v>
      </c>
      <c r="Q33" s="162" t="n">
        <v>-2.7</v>
      </c>
      <c r="R33" s="162" t="n">
        <v>134.4</v>
      </c>
      <c r="S33" s="230" t="n">
        <v>7.3</v>
      </c>
      <c r="T33" s="162" t="n">
        <v>102.4</v>
      </c>
      <c r="U33" s="162" t="n">
        <v>103.9</v>
      </c>
    </row>
    <row r="34" s="9" customFormat="true" ht="15.65" hidden="false" customHeight="true" outlineLevel="0" collapsed="false">
      <c r="B34" s="120"/>
      <c r="C34" s="121" t="n">
        <v>2</v>
      </c>
      <c r="D34" s="229" t="n">
        <v>91.7</v>
      </c>
      <c r="E34" s="162" t="n">
        <v>4.3</v>
      </c>
      <c r="F34" s="162" t="n">
        <v>91.5</v>
      </c>
      <c r="G34" s="230" t="n">
        <v>-1.1</v>
      </c>
      <c r="H34" s="162" t="n">
        <v>104.5</v>
      </c>
      <c r="I34" s="231" t="n">
        <v>100.8</v>
      </c>
      <c r="J34" s="229" t="n">
        <v>98.1</v>
      </c>
      <c r="K34" s="162" t="n">
        <v>4</v>
      </c>
      <c r="L34" s="162" t="n">
        <v>98.9</v>
      </c>
      <c r="M34" s="230" t="n">
        <v>-1.9</v>
      </c>
      <c r="N34" s="162" t="n">
        <v>103.8</v>
      </c>
      <c r="O34" s="231" t="n">
        <v>100.3</v>
      </c>
      <c r="P34" s="229" t="n">
        <v>129.2</v>
      </c>
      <c r="Q34" s="162" t="n">
        <v>-1.7</v>
      </c>
      <c r="R34" s="162" t="n">
        <v>129.2</v>
      </c>
      <c r="S34" s="230" t="n">
        <v>5.6</v>
      </c>
      <c r="T34" s="162" t="n">
        <v>103.4</v>
      </c>
      <c r="U34" s="162" t="n">
        <v>104.6</v>
      </c>
    </row>
    <row r="35" s="9" customFormat="true" ht="15.65" hidden="false" customHeight="true" outlineLevel="0" collapsed="false">
      <c r="B35" s="120"/>
      <c r="C35" s="121" t="n">
        <v>3</v>
      </c>
      <c r="D35" s="229" t="n">
        <v>96.8</v>
      </c>
      <c r="E35" s="162" t="n">
        <v>5.6</v>
      </c>
      <c r="F35" s="162" t="n">
        <v>108.9</v>
      </c>
      <c r="G35" s="230" t="n">
        <v>2.4</v>
      </c>
      <c r="H35" s="162" t="n">
        <v>104.8</v>
      </c>
      <c r="I35" s="231" t="n">
        <v>117.2</v>
      </c>
      <c r="J35" s="229" t="n">
        <v>103.2</v>
      </c>
      <c r="K35" s="162" t="n">
        <v>5.2</v>
      </c>
      <c r="L35" s="162" t="n">
        <v>117.7</v>
      </c>
      <c r="M35" s="230" t="n">
        <v>2.9</v>
      </c>
      <c r="N35" s="162" t="n">
        <v>104.7</v>
      </c>
      <c r="O35" s="231" t="n">
        <v>118</v>
      </c>
      <c r="P35" s="229" t="n">
        <v>129.4</v>
      </c>
      <c r="Q35" s="162" t="n">
        <v>0.2</v>
      </c>
      <c r="R35" s="162" t="n">
        <v>132.7</v>
      </c>
      <c r="S35" s="230" t="n">
        <v>5.5</v>
      </c>
      <c r="T35" s="162" t="n">
        <v>103.8</v>
      </c>
      <c r="U35" s="162" t="n">
        <v>100.7</v>
      </c>
    </row>
    <row r="36" s="9" customFormat="true" ht="15.65" hidden="false" customHeight="true" outlineLevel="0" collapsed="false">
      <c r="B36" s="120"/>
      <c r="C36" s="121" t="n">
        <v>4</v>
      </c>
      <c r="D36" s="229" t="n">
        <v>98.9</v>
      </c>
      <c r="E36" s="162" t="n">
        <v>2.2</v>
      </c>
      <c r="F36" s="162" t="n">
        <v>91.2</v>
      </c>
      <c r="G36" s="230" t="n">
        <v>3.6</v>
      </c>
      <c r="H36" s="162" t="n">
        <v>105.5</v>
      </c>
      <c r="I36" s="231" t="n">
        <v>102.6</v>
      </c>
      <c r="J36" s="229" t="n">
        <v>103.6</v>
      </c>
      <c r="K36" s="162" t="n">
        <v>0.4</v>
      </c>
      <c r="L36" s="162" t="n">
        <v>99</v>
      </c>
      <c r="M36" s="230" t="n">
        <v>4</v>
      </c>
      <c r="N36" s="162" t="n">
        <v>104.5</v>
      </c>
      <c r="O36" s="231" t="n">
        <v>100.1</v>
      </c>
      <c r="P36" s="229" t="n">
        <v>131</v>
      </c>
      <c r="Q36" s="162" t="n">
        <v>1.2</v>
      </c>
      <c r="R36" s="162" t="n">
        <v>123.2</v>
      </c>
      <c r="S36" s="230" t="n">
        <v>5</v>
      </c>
      <c r="T36" s="162" t="n">
        <v>103.7</v>
      </c>
      <c r="U36" s="162" t="n">
        <v>103.2</v>
      </c>
    </row>
    <row r="37" s="9" customFormat="true" ht="15.65" hidden="false" customHeight="true" outlineLevel="0" collapsed="false">
      <c r="B37" s="120"/>
      <c r="C37" s="121" t="n">
        <v>5</v>
      </c>
      <c r="D37" s="229" t="n">
        <v>93.9</v>
      </c>
      <c r="E37" s="162" t="n">
        <v>-5.1</v>
      </c>
      <c r="F37" s="162" t="n">
        <v>87.9</v>
      </c>
      <c r="G37" s="230" t="n">
        <v>2.9</v>
      </c>
      <c r="H37" s="162" t="n">
        <v>103.2</v>
      </c>
      <c r="I37" s="231" t="n">
        <v>96.7</v>
      </c>
      <c r="J37" s="229" t="n">
        <v>96.4</v>
      </c>
      <c r="K37" s="162" t="n">
        <v>-6.9</v>
      </c>
      <c r="L37" s="162" t="n">
        <v>88.8</v>
      </c>
      <c r="M37" s="230" t="n">
        <v>1</v>
      </c>
      <c r="N37" s="162" t="n">
        <v>103.3</v>
      </c>
      <c r="O37" s="231" t="n">
        <v>94.1</v>
      </c>
      <c r="P37" s="229" t="n">
        <v>133.9</v>
      </c>
      <c r="Q37" s="162" t="n">
        <v>2.2</v>
      </c>
      <c r="R37" s="162" t="n">
        <v>130.3</v>
      </c>
      <c r="S37" s="230" t="n">
        <v>7.7</v>
      </c>
      <c r="T37" s="162" t="n">
        <v>105.6</v>
      </c>
      <c r="U37" s="162" t="n">
        <v>106.4</v>
      </c>
    </row>
    <row r="38" customFormat="false" ht="15.65" hidden="false" customHeight="true" outlineLevel="0" collapsed="false">
      <c r="B38" s="136" t="s">
        <v>33</v>
      </c>
      <c r="C38" s="136"/>
      <c r="D38" s="101" t="s">
        <v>140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</row>
    <row r="39" customFormat="false" ht="15.65" hidden="false" customHeight="true" outlineLevel="0" collapsed="false">
      <c r="B39" s="232"/>
      <c r="C39" s="138"/>
      <c r="E39" s="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</row>
    <row r="40" customFormat="false" ht="18" hidden="false" customHeight="true" outlineLevel="0" collapsed="false"/>
    <row r="41" customFormat="false" ht="15.65" hidden="false" customHeight="true" outlineLevel="0" collapsed="false">
      <c r="B41" s="6"/>
      <c r="C41" s="7"/>
      <c r="D41" s="214" t="s">
        <v>141</v>
      </c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</row>
    <row r="42" customFormat="false" ht="14.15" hidden="false" customHeight="true" outlineLevel="0" collapsed="false">
      <c r="B42" s="9"/>
      <c r="C42" s="10"/>
      <c r="D42" s="215" t="s">
        <v>142</v>
      </c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</row>
    <row r="43" customFormat="false" ht="18" hidden="false" customHeight="true" outlineLevel="0" collapsed="false">
      <c r="C43" s="10"/>
      <c r="D43" s="66" t="s">
        <v>4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15.65" hidden="false" customHeight="true" outlineLevel="0" collapsed="false">
      <c r="C44" s="10"/>
      <c r="D44" s="145" t="s">
        <v>143</v>
      </c>
      <c r="E44" s="145"/>
      <c r="F44" s="145"/>
      <c r="G44" s="145"/>
      <c r="H44" s="145" t="s">
        <v>144</v>
      </c>
      <c r="I44" s="145"/>
      <c r="J44" s="145"/>
      <c r="K44" s="145"/>
      <c r="L44" s="145" t="s">
        <v>145</v>
      </c>
      <c r="M44" s="145"/>
      <c r="N44" s="145"/>
      <c r="O44" s="145"/>
      <c r="P44" s="146" t="s">
        <v>146</v>
      </c>
      <c r="Q44" s="146"/>
      <c r="R44" s="146"/>
      <c r="S44" s="146"/>
    </row>
    <row r="45" customFormat="false" ht="15.65" hidden="false" customHeight="true" outlineLevel="0" collapsed="false">
      <c r="C45" s="10"/>
      <c r="D45" s="147" t="s">
        <v>136</v>
      </c>
      <c r="E45" s="147"/>
      <c r="F45" s="148" t="s">
        <v>137</v>
      </c>
      <c r="G45" s="148"/>
      <c r="H45" s="147" t="s">
        <v>136</v>
      </c>
      <c r="I45" s="147"/>
      <c r="J45" s="148" t="s">
        <v>137</v>
      </c>
      <c r="K45" s="148"/>
      <c r="L45" s="147" t="s">
        <v>136</v>
      </c>
      <c r="M45" s="147"/>
      <c r="N45" s="148" t="s">
        <v>137</v>
      </c>
      <c r="O45" s="148"/>
      <c r="P45" s="147" t="s">
        <v>136</v>
      </c>
      <c r="Q45" s="147"/>
      <c r="R45" s="166" t="s">
        <v>137</v>
      </c>
      <c r="S45" s="166"/>
      <c r="T45" s="9"/>
    </row>
    <row r="46" customFormat="false" ht="15.65" hidden="false" customHeight="true" outlineLevel="0" collapsed="false">
      <c r="C46" s="10"/>
      <c r="D46" s="152"/>
      <c r="E46" s="149" t="s">
        <v>139</v>
      </c>
      <c r="F46" s="153"/>
      <c r="G46" s="154" t="s">
        <v>49</v>
      </c>
      <c r="H46" s="152"/>
      <c r="I46" s="149" t="s">
        <v>139</v>
      </c>
      <c r="J46" s="153"/>
      <c r="K46" s="154" t="s">
        <v>49</v>
      </c>
      <c r="L46" s="152"/>
      <c r="M46" s="149" t="s">
        <v>139</v>
      </c>
      <c r="N46" s="153"/>
      <c r="O46" s="154" t="s">
        <v>49</v>
      </c>
      <c r="P46" s="152"/>
      <c r="Q46" s="149" t="s">
        <v>139</v>
      </c>
      <c r="R46" s="153"/>
      <c r="S46" s="115" t="s">
        <v>49</v>
      </c>
      <c r="T46" s="9"/>
    </row>
    <row r="47" customFormat="false" ht="15.65" hidden="false" customHeight="true" outlineLevel="0" collapsed="false">
      <c r="B47" s="38"/>
      <c r="C47" s="39"/>
      <c r="D47" s="184"/>
      <c r="E47" s="117" t="s">
        <v>40</v>
      </c>
      <c r="F47" s="185"/>
      <c r="G47" s="119" t="s">
        <v>40</v>
      </c>
      <c r="H47" s="184"/>
      <c r="I47" s="117" t="s">
        <v>40</v>
      </c>
      <c r="J47" s="185"/>
      <c r="K47" s="119" t="s">
        <v>40</v>
      </c>
      <c r="L47" s="184"/>
      <c r="M47" s="117" t="s">
        <v>40</v>
      </c>
      <c r="N47" s="185"/>
      <c r="O47" s="119" t="s">
        <v>40</v>
      </c>
      <c r="P47" s="184"/>
      <c r="Q47" s="117" t="s">
        <v>40</v>
      </c>
      <c r="R47" s="185"/>
      <c r="S47" s="116" t="s">
        <v>40</v>
      </c>
      <c r="T47" s="9"/>
    </row>
    <row r="48" s="9" customFormat="true" ht="15.65" hidden="false" customHeight="true" outlineLevel="0" collapsed="false">
      <c r="B48" s="120" t="s">
        <v>30</v>
      </c>
      <c r="C48" s="121" t="n">
        <v>5</v>
      </c>
      <c r="D48" s="229" t="n">
        <v>94</v>
      </c>
      <c r="E48" s="162" t="n">
        <v>15.8</v>
      </c>
      <c r="F48" s="162" t="n">
        <v>91.6</v>
      </c>
      <c r="G48" s="231" t="n">
        <v>-1.5</v>
      </c>
      <c r="H48" s="229" t="n">
        <v>83.4</v>
      </c>
      <c r="I48" s="162" t="n">
        <v>-1.3</v>
      </c>
      <c r="J48" s="162" t="n">
        <v>73.3</v>
      </c>
      <c r="K48" s="231" t="n">
        <v>-27.3</v>
      </c>
      <c r="L48" s="229" t="n">
        <v>90.3</v>
      </c>
      <c r="M48" s="162" t="n">
        <v>-2.9</v>
      </c>
      <c r="N48" s="162" t="n">
        <v>79.2</v>
      </c>
      <c r="O48" s="231" t="n">
        <v>13.5</v>
      </c>
      <c r="P48" s="229" t="n">
        <v>88.5</v>
      </c>
      <c r="Q48" s="162" t="n">
        <v>-5.1</v>
      </c>
      <c r="R48" s="162" t="n">
        <v>83.9</v>
      </c>
      <c r="S48" s="162" t="n">
        <v>46.9</v>
      </c>
    </row>
    <row r="49" s="9" customFormat="true" ht="15.65" hidden="false" customHeight="true" outlineLevel="0" collapsed="false">
      <c r="B49" s="120"/>
      <c r="C49" s="121" t="n">
        <v>6</v>
      </c>
      <c r="D49" s="229" t="n">
        <v>92.8</v>
      </c>
      <c r="E49" s="162" t="n">
        <v>-1.3</v>
      </c>
      <c r="F49" s="162" t="n">
        <v>96.1</v>
      </c>
      <c r="G49" s="231" t="n">
        <v>19.7</v>
      </c>
      <c r="H49" s="229" t="n">
        <v>75.7</v>
      </c>
      <c r="I49" s="162" t="n">
        <v>-9.2</v>
      </c>
      <c r="J49" s="162" t="n">
        <v>79.2</v>
      </c>
      <c r="K49" s="231" t="n">
        <v>3.8</v>
      </c>
      <c r="L49" s="229" t="n">
        <v>89.5</v>
      </c>
      <c r="M49" s="162" t="n">
        <v>-0.9</v>
      </c>
      <c r="N49" s="162" t="n">
        <v>86</v>
      </c>
      <c r="O49" s="231" t="n">
        <v>5.3</v>
      </c>
      <c r="P49" s="229" t="n">
        <v>97.9</v>
      </c>
      <c r="Q49" s="162" t="n">
        <v>10.6</v>
      </c>
      <c r="R49" s="162" t="n">
        <v>106.6</v>
      </c>
      <c r="S49" s="162" t="n">
        <v>83.8</v>
      </c>
    </row>
    <row r="50" s="9" customFormat="true" ht="15.65" hidden="false" customHeight="true" outlineLevel="0" collapsed="false">
      <c r="B50" s="120"/>
      <c r="C50" s="121" t="n">
        <v>7</v>
      </c>
      <c r="D50" s="229" t="n">
        <v>90.6</v>
      </c>
      <c r="E50" s="162" t="n">
        <v>-2.4</v>
      </c>
      <c r="F50" s="162" t="n">
        <v>91.2</v>
      </c>
      <c r="G50" s="231" t="n">
        <v>3.5</v>
      </c>
      <c r="H50" s="229" t="n">
        <v>78.4</v>
      </c>
      <c r="I50" s="162" t="n">
        <v>3.6</v>
      </c>
      <c r="J50" s="162" t="n">
        <v>78.7</v>
      </c>
      <c r="K50" s="231" t="n">
        <v>18.5</v>
      </c>
      <c r="L50" s="229" t="n">
        <v>92.2</v>
      </c>
      <c r="M50" s="162" t="n">
        <v>3</v>
      </c>
      <c r="N50" s="162" t="n">
        <v>102.5</v>
      </c>
      <c r="O50" s="231" t="n">
        <v>-6.9</v>
      </c>
      <c r="P50" s="229" t="n">
        <v>102.9</v>
      </c>
      <c r="Q50" s="162" t="n">
        <v>5.1</v>
      </c>
      <c r="R50" s="162" t="n">
        <v>100.2</v>
      </c>
      <c r="S50" s="162" t="n">
        <v>62.7</v>
      </c>
    </row>
    <row r="51" s="9" customFormat="true" ht="15.65" hidden="false" customHeight="true" outlineLevel="0" collapsed="false">
      <c r="B51" s="120"/>
      <c r="C51" s="121" t="n">
        <v>8</v>
      </c>
      <c r="D51" s="229" t="n">
        <v>94.6</v>
      </c>
      <c r="E51" s="162" t="n">
        <v>4.4</v>
      </c>
      <c r="F51" s="162" t="n">
        <v>88.7</v>
      </c>
      <c r="G51" s="231" t="n">
        <v>19.9</v>
      </c>
      <c r="H51" s="229" t="n">
        <v>75.4</v>
      </c>
      <c r="I51" s="162" t="n">
        <v>-3.8</v>
      </c>
      <c r="J51" s="162" t="n">
        <v>62.9</v>
      </c>
      <c r="K51" s="231" t="n">
        <v>15.4</v>
      </c>
      <c r="L51" s="229" t="n">
        <v>86.4</v>
      </c>
      <c r="M51" s="162" t="n">
        <v>-6.3</v>
      </c>
      <c r="N51" s="162" t="n">
        <v>80</v>
      </c>
      <c r="O51" s="231" t="n">
        <v>-12.4</v>
      </c>
      <c r="P51" s="229" t="n">
        <v>102.8</v>
      </c>
      <c r="Q51" s="162" t="n">
        <v>-0.1</v>
      </c>
      <c r="R51" s="162" t="n">
        <v>102</v>
      </c>
      <c r="S51" s="162" t="n">
        <v>20.6</v>
      </c>
    </row>
    <row r="52" s="9" customFormat="true" ht="15.65" hidden="false" customHeight="true" outlineLevel="0" collapsed="false">
      <c r="B52" s="120"/>
      <c r="C52" s="121" t="n">
        <v>9</v>
      </c>
      <c r="D52" s="229" t="n">
        <v>95</v>
      </c>
      <c r="E52" s="162" t="n">
        <v>0.4</v>
      </c>
      <c r="F52" s="162" t="n">
        <v>94.5</v>
      </c>
      <c r="G52" s="231" t="n">
        <v>22.4</v>
      </c>
      <c r="H52" s="229" t="n">
        <v>78.4</v>
      </c>
      <c r="I52" s="162" t="n">
        <v>4</v>
      </c>
      <c r="J52" s="162" t="n">
        <v>79.1</v>
      </c>
      <c r="K52" s="231" t="n">
        <v>10.5</v>
      </c>
      <c r="L52" s="229" t="n">
        <v>87.5</v>
      </c>
      <c r="M52" s="162" t="n">
        <v>1.3</v>
      </c>
      <c r="N52" s="162" t="n">
        <v>81</v>
      </c>
      <c r="O52" s="231" t="n">
        <v>-8.9</v>
      </c>
      <c r="P52" s="229" t="n">
        <v>95.1</v>
      </c>
      <c r="Q52" s="162" t="n">
        <v>-7.5</v>
      </c>
      <c r="R52" s="162" t="n">
        <v>103</v>
      </c>
      <c r="S52" s="162" t="n">
        <v>9.9</v>
      </c>
    </row>
    <row r="53" s="9" customFormat="true" ht="15.65" hidden="false" customHeight="true" outlineLevel="0" collapsed="false">
      <c r="B53" s="120"/>
      <c r="C53" s="121" t="n">
        <v>10</v>
      </c>
      <c r="D53" s="229" t="n">
        <v>92.2</v>
      </c>
      <c r="E53" s="162" t="n">
        <v>-2.9</v>
      </c>
      <c r="F53" s="162" t="n">
        <v>91.2</v>
      </c>
      <c r="G53" s="231" t="n">
        <v>7</v>
      </c>
      <c r="H53" s="229" t="n">
        <v>73</v>
      </c>
      <c r="I53" s="162" t="n">
        <v>-6.9</v>
      </c>
      <c r="J53" s="162" t="n">
        <v>78.4</v>
      </c>
      <c r="K53" s="231" t="n">
        <v>-8.5</v>
      </c>
      <c r="L53" s="229" t="n">
        <v>88.5</v>
      </c>
      <c r="M53" s="162" t="n">
        <v>1.1</v>
      </c>
      <c r="N53" s="162" t="n">
        <v>93.3</v>
      </c>
      <c r="O53" s="231" t="n">
        <v>-13</v>
      </c>
      <c r="P53" s="229" t="n">
        <v>103</v>
      </c>
      <c r="Q53" s="162" t="n">
        <v>8.3</v>
      </c>
      <c r="R53" s="162" t="n">
        <v>77.4</v>
      </c>
      <c r="S53" s="162" t="n">
        <v>16</v>
      </c>
    </row>
    <row r="54" s="9" customFormat="true" ht="15.65" hidden="false" customHeight="true" outlineLevel="0" collapsed="false">
      <c r="B54" s="120"/>
      <c r="C54" s="121" t="n">
        <v>11</v>
      </c>
      <c r="D54" s="229" t="n">
        <v>90.1</v>
      </c>
      <c r="E54" s="162" t="n">
        <v>-2.3</v>
      </c>
      <c r="F54" s="162" t="n">
        <v>89.9</v>
      </c>
      <c r="G54" s="231" t="n">
        <v>4.8</v>
      </c>
      <c r="H54" s="229" t="n">
        <v>71.9</v>
      </c>
      <c r="I54" s="162" t="n">
        <v>-1.5</v>
      </c>
      <c r="J54" s="162" t="n">
        <v>76.4</v>
      </c>
      <c r="K54" s="231" t="n">
        <v>-7.6</v>
      </c>
      <c r="L54" s="229" t="n">
        <v>93.1</v>
      </c>
      <c r="M54" s="162" t="n">
        <v>5.2</v>
      </c>
      <c r="N54" s="162" t="n">
        <v>102.1</v>
      </c>
      <c r="O54" s="231" t="n">
        <v>-2.9</v>
      </c>
      <c r="P54" s="229" t="n">
        <v>89</v>
      </c>
      <c r="Q54" s="162" t="n">
        <v>-13.6</v>
      </c>
      <c r="R54" s="162" t="n">
        <v>90.2</v>
      </c>
      <c r="S54" s="162" t="n">
        <v>-11</v>
      </c>
    </row>
    <row r="55" s="9" customFormat="true" ht="15.65" hidden="false" customHeight="true" outlineLevel="0" collapsed="false">
      <c r="B55" s="120"/>
      <c r="C55" s="121" t="n">
        <v>12</v>
      </c>
      <c r="D55" s="229" t="n">
        <v>96.7</v>
      </c>
      <c r="E55" s="162" t="n">
        <v>7.3</v>
      </c>
      <c r="F55" s="162" t="n">
        <v>99.5</v>
      </c>
      <c r="G55" s="231" t="n">
        <v>17.8</v>
      </c>
      <c r="H55" s="229" t="n">
        <v>74.2</v>
      </c>
      <c r="I55" s="162" t="n">
        <v>3.2</v>
      </c>
      <c r="J55" s="162" t="n">
        <v>82.3</v>
      </c>
      <c r="K55" s="231" t="n">
        <v>0</v>
      </c>
      <c r="L55" s="229" t="n">
        <v>92.2</v>
      </c>
      <c r="M55" s="162" t="n">
        <v>-1</v>
      </c>
      <c r="N55" s="162" t="n">
        <v>104.5</v>
      </c>
      <c r="O55" s="231" t="n">
        <v>-3.3</v>
      </c>
      <c r="P55" s="229" t="n">
        <v>100.1</v>
      </c>
      <c r="Q55" s="162" t="n">
        <v>12.5</v>
      </c>
      <c r="R55" s="162" t="n">
        <v>116.3</v>
      </c>
      <c r="S55" s="162" t="n">
        <v>11.6</v>
      </c>
    </row>
    <row r="56" s="9" customFormat="true" ht="15.65" hidden="false" customHeight="true" outlineLevel="0" collapsed="false">
      <c r="B56" s="120" t="s">
        <v>31</v>
      </c>
      <c r="C56" s="121" t="n">
        <v>1</v>
      </c>
      <c r="D56" s="229" t="n">
        <v>95.4</v>
      </c>
      <c r="E56" s="162" t="n">
        <v>-1.3</v>
      </c>
      <c r="F56" s="162" t="n">
        <v>95.8</v>
      </c>
      <c r="G56" s="231" t="n">
        <v>0.7</v>
      </c>
      <c r="H56" s="229" t="n">
        <v>73.1</v>
      </c>
      <c r="I56" s="162" t="n">
        <v>-1.5</v>
      </c>
      <c r="J56" s="162" t="n">
        <v>72.6</v>
      </c>
      <c r="K56" s="231" t="n">
        <v>-6.8</v>
      </c>
      <c r="L56" s="229" t="n">
        <v>95</v>
      </c>
      <c r="M56" s="162" t="n">
        <v>3</v>
      </c>
      <c r="N56" s="162" t="n">
        <v>86.8</v>
      </c>
      <c r="O56" s="231" t="n">
        <v>12.6</v>
      </c>
      <c r="P56" s="229" t="n">
        <v>101.7</v>
      </c>
      <c r="Q56" s="162" t="n">
        <v>1.6</v>
      </c>
      <c r="R56" s="162" t="n">
        <v>119.6</v>
      </c>
      <c r="S56" s="162" t="n">
        <v>7.2</v>
      </c>
    </row>
    <row r="57" s="9" customFormat="true" ht="15.65" hidden="false" customHeight="true" outlineLevel="0" collapsed="false">
      <c r="B57" s="120"/>
      <c r="C57" s="121" t="n">
        <v>2</v>
      </c>
      <c r="D57" s="229" t="n">
        <v>98</v>
      </c>
      <c r="E57" s="162" t="n">
        <v>2.7</v>
      </c>
      <c r="F57" s="162" t="n">
        <v>94.7</v>
      </c>
      <c r="G57" s="231" t="n">
        <v>4.9</v>
      </c>
      <c r="H57" s="229" t="n">
        <v>87.4</v>
      </c>
      <c r="I57" s="162" t="n">
        <v>19.6</v>
      </c>
      <c r="J57" s="162" t="n">
        <v>84.4</v>
      </c>
      <c r="K57" s="231" t="n">
        <v>3.2</v>
      </c>
      <c r="L57" s="229" t="n">
        <v>92.6</v>
      </c>
      <c r="M57" s="162" t="n">
        <v>-2.5</v>
      </c>
      <c r="N57" s="162" t="n">
        <v>78.3</v>
      </c>
      <c r="O57" s="231" t="n">
        <v>0.8</v>
      </c>
      <c r="P57" s="229" t="n">
        <v>101.2</v>
      </c>
      <c r="Q57" s="162" t="n">
        <v>-0.5</v>
      </c>
      <c r="R57" s="162" t="n">
        <v>108</v>
      </c>
      <c r="S57" s="162" t="n">
        <v>-4.8</v>
      </c>
    </row>
    <row r="58" s="9" customFormat="true" ht="15.65" hidden="false" customHeight="true" outlineLevel="0" collapsed="false">
      <c r="B58" s="120"/>
      <c r="C58" s="121" t="n">
        <v>3</v>
      </c>
      <c r="D58" s="229" t="n">
        <v>90</v>
      </c>
      <c r="E58" s="162" t="n">
        <v>-8.2</v>
      </c>
      <c r="F58" s="162" t="n">
        <v>100.8</v>
      </c>
      <c r="G58" s="231" t="n">
        <v>-11.2</v>
      </c>
      <c r="H58" s="229" t="n">
        <v>73.1</v>
      </c>
      <c r="I58" s="162" t="n">
        <v>-16.4</v>
      </c>
      <c r="J58" s="162" t="n">
        <v>78.8</v>
      </c>
      <c r="K58" s="231" t="n">
        <v>-15.1</v>
      </c>
      <c r="L58" s="229" t="n">
        <v>95.4</v>
      </c>
      <c r="M58" s="162" t="n">
        <v>3</v>
      </c>
      <c r="N58" s="162" t="n">
        <v>102.1</v>
      </c>
      <c r="O58" s="231" t="n">
        <v>0.3</v>
      </c>
      <c r="P58" s="229" t="n">
        <v>100.2</v>
      </c>
      <c r="Q58" s="162" t="n">
        <v>-1</v>
      </c>
      <c r="R58" s="162" t="n">
        <v>122.2</v>
      </c>
      <c r="S58" s="162" t="n">
        <v>-1.5</v>
      </c>
    </row>
    <row r="59" s="9" customFormat="true" ht="15.65" hidden="false" customHeight="true" outlineLevel="0" collapsed="false">
      <c r="B59" s="120"/>
      <c r="C59" s="121" t="n">
        <v>4</v>
      </c>
      <c r="D59" s="229" t="n">
        <v>90.9</v>
      </c>
      <c r="E59" s="162" t="n">
        <v>1</v>
      </c>
      <c r="F59" s="162" t="n">
        <v>82</v>
      </c>
      <c r="G59" s="231" t="n">
        <v>1.5</v>
      </c>
      <c r="H59" s="229" t="n">
        <v>74.2</v>
      </c>
      <c r="I59" s="162" t="n">
        <v>1.5</v>
      </c>
      <c r="J59" s="162" t="n">
        <v>68.4</v>
      </c>
      <c r="K59" s="231" t="n">
        <v>-16</v>
      </c>
      <c r="L59" s="229" t="n">
        <v>98.2</v>
      </c>
      <c r="M59" s="162" t="n">
        <v>2.9</v>
      </c>
      <c r="N59" s="162" t="n">
        <v>108.4</v>
      </c>
      <c r="O59" s="231" t="n">
        <v>5.8</v>
      </c>
      <c r="P59" s="229" t="n">
        <v>109.2</v>
      </c>
      <c r="Q59" s="162" t="n">
        <v>9</v>
      </c>
      <c r="R59" s="162" t="n">
        <v>55.6</v>
      </c>
      <c r="S59" s="162" t="n">
        <v>18.8</v>
      </c>
    </row>
    <row r="60" s="9" customFormat="true" ht="15.65" hidden="false" customHeight="true" outlineLevel="0" collapsed="false">
      <c r="B60" s="120"/>
      <c r="C60" s="121" t="n">
        <v>5</v>
      </c>
      <c r="D60" s="229" t="n">
        <v>91.2</v>
      </c>
      <c r="E60" s="162" t="n">
        <v>0.3</v>
      </c>
      <c r="F60" s="162" t="n">
        <v>91</v>
      </c>
      <c r="G60" s="231" t="n">
        <v>-0.7</v>
      </c>
      <c r="H60" s="229" t="n">
        <v>54.7</v>
      </c>
      <c r="I60" s="162" t="n">
        <v>-26.3</v>
      </c>
      <c r="J60" s="162" t="n">
        <v>48.6</v>
      </c>
      <c r="K60" s="231" t="n">
        <v>-33.7</v>
      </c>
      <c r="L60" s="229" t="n">
        <v>96.4</v>
      </c>
      <c r="M60" s="162" t="n">
        <v>-1.8</v>
      </c>
      <c r="N60" s="162" t="n">
        <v>86.3</v>
      </c>
      <c r="O60" s="231" t="n">
        <v>9</v>
      </c>
      <c r="P60" s="229" t="n">
        <v>104.9</v>
      </c>
      <c r="Q60" s="162" t="n">
        <v>-3.9</v>
      </c>
      <c r="R60" s="162" t="n">
        <v>97.2</v>
      </c>
      <c r="S60" s="162" t="n">
        <v>15.9</v>
      </c>
    </row>
    <row r="61" s="9" customFormat="true" ht="15.65" hidden="false" customHeight="true" outlineLevel="0" collapsed="false">
      <c r="B61" s="120"/>
      <c r="C61" s="121" t="n">
        <v>6</v>
      </c>
      <c r="D61" s="229" t="n">
        <v>95.1</v>
      </c>
      <c r="E61" s="162" t="n">
        <v>4.3</v>
      </c>
      <c r="F61" s="162" t="n">
        <v>98.1</v>
      </c>
      <c r="G61" s="231" t="n">
        <v>2.1</v>
      </c>
      <c r="H61" s="229" t="n">
        <v>75.7</v>
      </c>
      <c r="I61" s="162" t="n">
        <v>38.4</v>
      </c>
      <c r="J61" s="162" t="n">
        <v>77.6</v>
      </c>
      <c r="K61" s="231" t="n">
        <v>-2</v>
      </c>
      <c r="L61" s="229" t="n">
        <v>99.6</v>
      </c>
      <c r="M61" s="162" t="n">
        <v>3.3</v>
      </c>
      <c r="N61" s="162" t="n">
        <v>97.9</v>
      </c>
      <c r="O61" s="231" t="n">
        <v>13.8</v>
      </c>
      <c r="P61" s="229" t="n">
        <v>105.5</v>
      </c>
      <c r="Q61" s="162" t="n">
        <v>0.6</v>
      </c>
      <c r="R61" s="162" t="n">
        <v>114.7</v>
      </c>
      <c r="S61" s="162" t="n">
        <v>7.6</v>
      </c>
    </row>
    <row r="62" s="9" customFormat="true" ht="15.65" hidden="false" customHeight="true" outlineLevel="0" collapsed="false">
      <c r="B62" s="120"/>
      <c r="C62" s="121" t="n">
        <v>7</v>
      </c>
      <c r="D62" s="229" t="n">
        <v>96.9</v>
      </c>
      <c r="E62" s="162" t="n">
        <v>1.9</v>
      </c>
      <c r="F62" s="162" t="n">
        <v>97.1</v>
      </c>
      <c r="G62" s="231" t="n">
        <v>6.5</v>
      </c>
      <c r="H62" s="229" t="n">
        <v>81.6</v>
      </c>
      <c r="I62" s="162" t="n">
        <v>7.8</v>
      </c>
      <c r="J62" s="162" t="n">
        <v>81.8</v>
      </c>
      <c r="K62" s="231" t="n">
        <v>3.9</v>
      </c>
      <c r="L62" s="229" t="n">
        <v>93.3</v>
      </c>
      <c r="M62" s="162" t="n">
        <v>-6.3</v>
      </c>
      <c r="N62" s="162" t="n">
        <v>102.1</v>
      </c>
      <c r="O62" s="231" t="n">
        <v>-0.4</v>
      </c>
      <c r="P62" s="229" t="n">
        <v>104.9</v>
      </c>
      <c r="Q62" s="162" t="n">
        <v>-0.6</v>
      </c>
      <c r="R62" s="162" t="n">
        <v>107.2</v>
      </c>
      <c r="S62" s="162" t="n">
        <v>7</v>
      </c>
    </row>
    <row r="63" s="9" customFormat="true" ht="15.65" hidden="false" customHeight="true" outlineLevel="0" collapsed="false">
      <c r="B63" s="120"/>
      <c r="C63" s="121" t="n">
        <v>8</v>
      </c>
      <c r="D63" s="229" t="n">
        <v>97.2</v>
      </c>
      <c r="E63" s="162" t="n">
        <v>0.3</v>
      </c>
      <c r="F63" s="162" t="n">
        <v>94.9</v>
      </c>
      <c r="G63" s="231" t="n">
        <v>7</v>
      </c>
      <c r="H63" s="229" t="n">
        <v>95.7</v>
      </c>
      <c r="I63" s="162" t="n">
        <v>17.3</v>
      </c>
      <c r="J63" s="162" t="n">
        <v>85.1</v>
      </c>
      <c r="K63" s="231" t="n">
        <v>35.3</v>
      </c>
      <c r="L63" s="229" t="n">
        <v>93.5</v>
      </c>
      <c r="M63" s="162" t="n">
        <v>0.2</v>
      </c>
      <c r="N63" s="162" t="n">
        <v>87</v>
      </c>
      <c r="O63" s="231" t="n">
        <v>8.8</v>
      </c>
      <c r="P63" s="229" t="n">
        <v>99.4</v>
      </c>
      <c r="Q63" s="162" t="n">
        <v>-5.2</v>
      </c>
      <c r="R63" s="162" t="n">
        <v>100.8</v>
      </c>
      <c r="S63" s="162" t="n">
        <v>-1.2</v>
      </c>
    </row>
    <row r="64" s="9" customFormat="true" ht="15.65" hidden="false" customHeight="true" outlineLevel="0" collapsed="false">
      <c r="B64" s="120"/>
      <c r="C64" s="121" t="n">
        <v>9</v>
      </c>
      <c r="D64" s="229" t="n">
        <v>97.9</v>
      </c>
      <c r="E64" s="162" t="n">
        <v>0.7</v>
      </c>
      <c r="F64" s="162" t="n">
        <v>96.7</v>
      </c>
      <c r="G64" s="231" t="n">
        <v>2.3</v>
      </c>
      <c r="H64" s="229" t="n">
        <v>88.4</v>
      </c>
      <c r="I64" s="162" t="n">
        <v>-7.6</v>
      </c>
      <c r="J64" s="162" t="n">
        <v>93.8</v>
      </c>
      <c r="K64" s="231" t="n">
        <v>18.6</v>
      </c>
      <c r="L64" s="229" t="n">
        <v>97</v>
      </c>
      <c r="M64" s="162" t="n">
        <v>3.7</v>
      </c>
      <c r="N64" s="162" t="n">
        <v>89</v>
      </c>
      <c r="O64" s="231" t="n">
        <v>9.9</v>
      </c>
      <c r="P64" s="229" t="n">
        <v>95.9</v>
      </c>
      <c r="Q64" s="162" t="n">
        <v>-3.5</v>
      </c>
      <c r="R64" s="162" t="n">
        <v>100.2</v>
      </c>
      <c r="S64" s="162" t="n">
        <v>-2.7</v>
      </c>
    </row>
    <row r="65" s="9" customFormat="true" ht="15.65" hidden="false" customHeight="true" outlineLevel="0" collapsed="false">
      <c r="B65" s="120"/>
      <c r="C65" s="121" t="n">
        <v>10</v>
      </c>
      <c r="D65" s="229" t="n">
        <v>99.7</v>
      </c>
      <c r="E65" s="162" t="n">
        <v>1.8</v>
      </c>
      <c r="F65" s="162" t="n">
        <v>96.6</v>
      </c>
      <c r="G65" s="231" t="n">
        <v>5.9</v>
      </c>
      <c r="H65" s="229" t="n">
        <v>78.4</v>
      </c>
      <c r="I65" s="162" t="n">
        <v>-11.3</v>
      </c>
      <c r="J65" s="162" t="n">
        <v>80.7</v>
      </c>
      <c r="K65" s="231" t="n">
        <v>2.9</v>
      </c>
      <c r="L65" s="229" t="n">
        <v>97.1</v>
      </c>
      <c r="M65" s="162" t="n">
        <v>0.1</v>
      </c>
      <c r="N65" s="162" t="n">
        <v>100.9</v>
      </c>
      <c r="O65" s="231" t="n">
        <v>8.1</v>
      </c>
      <c r="P65" s="229" t="n">
        <v>105.8</v>
      </c>
      <c r="Q65" s="162" t="n">
        <v>10.3</v>
      </c>
      <c r="R65" s="162" t="n">
        <v>79</v>
      </c>
      <c r="S65" s="162" t="n">
        <v>2.1</v>
      </c>
    </row>
    <row r="66" s="9" customFormat="true" ht="15.65" hidden="false" customHeight="true" outlineLevel="0" collapsed="false">
      <c r="B66" s="120"/>
      <c r="C66" s="121" t="n">
        <v>11</v>
      </c>
      <c r="D66" s="229" t="n">
        <v>99.3</v>
      </c>
      <c r="E66" s="162" t="n">
        <v>-0.4</v>
      </c>
      <c r="F66" s="162" t="n">
        <v>102.5</v>
      </c>
      <c r="G66" s="231" t="n">
        <v>14</v>
      </c>
      <c r="H66" s="229" t="n">
        <v>79.1</v>
      </c>
      <c r="I66" s="162" t="n">
        <v>0.9</v>
      </c>
      <c r="J66" s="162" t="n">
        <v>83.4</v>
      </c>
      <c r="K66" s="231" t="n">
        <v>9.2</v>
      </c>
      <c r="L66" s="229" t="n">
        <v>94.6</v>
      </c>
      <c r="M66" s="162" t="n">
        <v>-2.6</v>
      </c>
      <c r="N66" s="162" t="n">
        <v>102.4</v>
      </c>
      <c r="O66" s="231" t="n">
        <v>0.3</v>
      </c>
      <c r="P66" s="229" t="n">
        <v>100.9</v>
      </c>
      <c r="Q66" s="162" t="n">
        <v>-4.6</v>
      </c>
      <c r="R66" s="162" t="n">
        <v>106.4</v>
      </c>
      <c r="S66" s="162" t="n">
        <v>18</v>
      </c>
    </row>
    <row r="67" s="9" customFormat="true" ht="15.65" hidden="false" customHeight="true" outlineLevel="0" collapsed="false">
      <c r="B67" s="120"/>
      <c r="C67" s="121" t="n">
        <v>12</v>
      </c>
      <c r="D67" s="229" t="n">
        <v>97.2</v>
      </c>
      <c r="E67" s="162" t="n">
        <v>-2.1</v>
      </c>
      <c r="F67" s="162" t="n">
        <v>95.6</v>
      </c>
      <c r="G67" s="231" t="n">
        <v>-3.9</v>
      </c>
      <c r="H67" s="229" t="n">
        <v>77</v>
      </c>
      <c r="I67" s="162" t="n">
        <v>-2.7</v>
      </c>
      <c r="J67" s="162" t="n">
        <v>81.4</v>
      </c>
      <c r="K67" s="231" t="n">
        <v>-1.1</v>
      </c>
      <c r="L67" s="229" t="n">
        <v>97.5</v>
      </c>
      <c r="M67" s="162" t="n">
        <v>3.1</v>
      </c>
      <c r="N67" s="162" t="n">
        <v>108.2</v>
      </c>
      <c r="O67" s="231" t="n">
        <v>3.5</v>
      </c>
      <c r="P67" s="229" t="n">
        <v>100.8</v>
      </c>
      <c r="Q67" s="162" t="n">
        <v>-0.1</v>
      </c>
      <c r="R67" s="162" t="n">
        <v>114.1</v>
      </c>
      <c r="S67" s="162" t="n">
        <v>-1.9</v>
      </c>
    </row>
    <row r="68" s="9" customFormat="true" ht="15.65" hidden="false" customHeight="true" outlineLevel="0" collapsed="false">
      <c r="B68" s="120" t="s">
        <v>32</v>
      </c>
      <c r="C68" s="121" t="n">
        <v>1</v>
      </c>
      <c r="D68" s="229" t="n">
        <v>70.6</v>
      </c>
      <c r="E68" s="162" t="n">
        <v>-27.4</v>
      </c>
      <c r="F68" s="162" t="n">
        <v>71.6</v>
      </c>
      <c r="G68" s="231" t="n">
        <v>-25.3</v>
      </c>
      <c r="H68" s="229" t="n">
        <v>91.3</v>
      </c>
      <c r="I68" s="162" t="n">
        <v>18.6</v>
      </c>
      <c r="J68" s="162" t="n">
        <v>91.5</v>
      </c>
      <c r="K68" s="231" t="n">
        <v>26</v>
      </c>
      <c r="L68" s="229" t="n">
        <v>90.4</v>
      </c>
      <c r="M68" s="162" t="n">
        <v>-7.3</v>
      </c>
      <c r="N68" s="162" t="n">
        <v>83.6</v>
      </c>
      <c r="O68" s="231" t="n">
        <v>-3.7</v>
      </c>
      <c r="P68" s="229" t="n">
        <v>100.5</v>
      </c>
      <c r="Q68" s="162" t="n">
        <v>-0.3</v>
      </c>
      <c r="R68" s="162" t="n">
        <v>115</v>
      </c>
      <c r="S68" s="162" t="n">
        <v>-3.8</v>
      </c>
    </row>
    <row r="69" s="9" customFormat="true" ht="15.65" hidden="false" customHeight="true" outlineLevel="0" collapsed="false">
      <c r="B69" s="120"/>
      <c r="C69" s="121" t="n">
        <v>2</v>
      </c>
      <c r="D69" s="229" t="n">
        <v>79.8</v>
      </c>
      <c r="E69" s="162" t="n">
        <v>13</v>
      </c>
      <c r="F69" s="162" t="n">
        <v>79</v>
      </c>
      <c r="G69" s="231" t="n">
        <v>-16.6</v>
      </c>
      <c r="H69" s="229" t="n">
        <v>93.5</v>
      </c>
      <c r="I69" s="162" t="n">
        <v>2.4</v>
      </c>
      <c r="J69" s="162" t="n">
        <v>92.6</v>
      </c>
      <c r="K69" s="231" t="n">
        <v>9.7</v>
      </c>
      <c r="L69" s="229" t="n">
        <v>108.1</v>
      </c>
      <c r="M69" s="162" t="n">
        <v>19.6</v>
      </c>
      <c r="N69" s="162" t="n">
        <v>92.1</v>
      </c>
      <c r="O69" s="231" t="n">
        <v>17.6</v>
      </c>
      <c r="P69" s="229" t="n">
        <v>89.9</v>
      </c>
      <c r="Q69" s="162" t="n">
        <v>-10.5</v>
      </c>
      <c r="R69" s="162" t="n">
        <v>98.9</v>
      </c>
      <c r="S69" s="162" t="n">
        <v>-8.4</v>
      </c>
    </row>
    <row r="70" s="9" customFormat="true" ht="15.65" hidden="false" customHeight="true" outlineLevel="0" collapsed="false">
      <c r="B70" s="120"/>
      <c r="C70" s="121" t="n">
        <v>3</v>
      </c>
      <c r="D70" s="229" t="n">
        <v>85.4</v>
      </c>
      <c r="E70" s="162" t="n">
        <v>7</v>
      </c>
      <c r="F70" s="162" t="n">
        <v>95.6</v>
      </c>
      <c r="G70" s="231" t="n">
        <v>-5.2</v>
      </c>
      <c r="H70" s="229" t="n">
        <v>99.8</v>
      </c>
      <c r="I70" s="162" t="n">
        <v>6.7</v>
      </c>
      <c r="J70" s="162" t="n">
        <v>107.5</v>
      </c>
      <c r="K70" s="231" t="n">
        <v>36.4</v>
      </c>
      <c r="L70" s="229" t="n">
        <v>102</v>
      </c>
      <c r="M70" s="162" t="n">
        <v>-5.6</v>
      </c>
      <c r="N70" s="162" t="n">
        <v>109.2</v>
      </c>
      <c r="O70" s="231" t="n">
        <v>7</v>
      </c>
      <c r="P70" s="229" t="n">
        <v>95</v>
      </c>
      <c r="Q70" s="162" t="n">
        <v>5.7</v>
      </c>
      <c r="R70" s="162" t="n">
        <v>115.9</v>
      </c>
      <c r="S70" s="162" t="n">
        <v>-5.2</v>
      </c>
    </row>
    <row r="71" s="9" customFormat="true" ht="15.65" hidden="false" customHeight="true" outlineLevel="0" collapsed="false">
      <c r="B71" s="120"/>
      <c r="C71" s="121" t="n">
        <v>4</v>
      </c>
      <c r="D71" s="229" t="n">
        <v>87.9</v>
      </c>
      <c r="E71" s="162" t="n">
        <v>2.9</v>
      </c>
      <c r="F71" s="162" t="n">
        <v>78.5</v>
      </c>
      <c r="G71" s="231" t="n">
        <v>-4.3</v>
      </c>
      <c r="H71" s="229" t="n">
        <v>84.9</v>
      </c>
      <c r="I71" s="162" t="n">
        <v>-14.9</v>
      </c>
      <c r="J71" s="162" t="n">
        <v>77.6</v>
      </c>
      <c r="K71" s="231" t="n">
        <v>13.5</v>
      </c>
      <c r="L71" s="229" t="n">
        <v>102.5</v>
      </c>
      <c r="M71" s="162" t="n">
        <v>0.5</v>
      </c>
      <c r="N71" s="162" t="n">
        <v>111.7</v>
      </c>
      <c r="O71" s="231" t="n">
        <v>3</v>
      </c>
      <c r="P71" s="229" t="n">
        <v>101.9</v>
      </c>
      <c r="Q71" s="162" t="n">
        <v>7.3</v>
      </c>
      <c r="R71" s="162" t="n">
        <v>53.3</v>
      </c>
      <c r="S71" s="162" t="n">
        <v>-4.1</v>
      </c>
    </row>
    <row r="72" s="9" customFormat="true" ht="15.65" hidden="false" customHeight="true" outlineLevel="0" collapsed="false">
      <c r="B72" s="120"/>
      <c r="C72" s="121" t="n">
        <v>5</v>
      </c>
      <c r="D72" s="229" t="n">
        <v>72.7</v>
      </c>
      <c r="E72" s="162" t="n">
        <v>-17.3</v>
      </c>
      <c r="F72" s="162" t="n">
        <v>75.1</v>
      </c>
      <c r="G72" s="231" t="n">
        <v>-17.5</v>
      </c>
      <c r="H72" s="229" t="n">
        <v>81.2</v>
      </c>
      <c r="I72" s="162" t="n">
        <v>-4.4</v>
      </c>
      <c r="J72" s="162" t="n">
        <v>74.7</v>
      </c>
      <c r="K72" s="231" t="n">
        <v>53.7</v>
      </c>
      <c r="L72" s="229" t="n">
        <v>110.2</v>
      </c>
      <c r="M72" s="162" t="n">
        <v>7.5</v>
      </c>
      <c r="N72" s="162" t="n">
        <v>100.6</v>
      </c>
      <c r="O72" s="231" t="n">
        <v>16.6</v>
      </c>
      <c r="P72" s="229" t="n">
        <v>107</v>
      </c>
      <c r="Q72" s="162" t="n">
        <v>5</v>
      </c>
      <c r="R72" s="162" t="n">
        <v>99.5</v>
      </c>
      <c r="S72" s="162" t="n">
        <v>2.4</v>
      </c>
    </row>
    <row r="73" customFormat="false" ht="15.65" hidden="false" customHeight="true" outlineLevel="0" collapsed="false">
      <c r="B73" s="136" t="s">
        <v>33</v>
      </c>
      <c r="C73" s="136"/>
      <c r="D73" s="101" t="s">
        <v>34</v>
      </c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36" activeCellId="0" sqref="N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47</v>
      </c>
      <c r="O4" s="4" t="s">
        <v>148</v>
      </c>
    </row>
    <row r="5" customFormat="false" ht="5.15" hidden="false" customHeight="true" outlineLevel="0" collapsed="false">
      <c r="B5" s="5"/>
    </row>
    <row r="6" customFormat="false" ht="15.65" hidden="false" customHeight="true" outlineLevel="0" collapsed="false">
      <c r="B6" s="6"/>
      <c r="C6" s="7"/>
      <c r="D6" s="233" t="s">
        <v>149</v>
      </c>
      <c r="E6" s="233"/>
      <c r="F6" s="233"/>
      <c r="G6" s="233"/>
      <c r="H6" s="233" t="s">
        <v>150</v>
      </c>
      <c r="I6" s="233"/>
      <c r="J6" s="233"/>
      <c r="K6" s="233"/>
      <c r="L6" s="233" t="s">
        <v>151</v>
      </c>
      <c r="M6" s="233"/>
      <c r="N6" s="214" t="s">
        <v>152</v>
      </c>
      <c r="O6" s="214"/>
    </row>
    <row r="7" customFormat="false" ht="14.15" hidden="false" customHeight="true" outlineLevel="0" collapsed="false">
      <c r="B7" s="9"/>
      <c r="C7" s="10"/>
      <c r="D7" s="234" t="s">
        <v>153</v>
      </c>
      <c r="E7" s="234"/>
      <c r="F7" s="234"/>
      <c r="G7" s="234"/>
      <c r="H7" s="234" t="s">
        <v>154</v>
      </c>
      <c r="I7" s="234"/>
      <c r="J7" s="234"/>
      <c r="K7" s="234"/>
      <c r="L7" s="235"/>
      <c r="M7" s="236"/>
      <c r="N7" s="237" t="s">
        <v>155</v>
      </c>
      <c r="O7" s="237"/>
    </row>
    <row r="8" customFormat="false" ht="18" hidden="false" customHeight="true" outlineLevel="0" collapsed="false">
      <c r="B8" s="9"/>
      <c r="C8" s="10"/>
      <c r="D8" s="238" t="s">
        <v>156</v>
      </c>
      <c r="E8" s="238"/>
      <c r="F8" s="239" t="s">
        <v>157</v>
      </c>
      <c r="G8" s="239"/>
      <c r="H8" s="238" t="s">
        <v>156</v>
      </c>
      <c r="I8" s="238"/>
      <c r="J8" s="239" t="s">
        <v>157</v>
      </c>
      <c r="K8" s="239"/>
      <c r="L8" s="240" t="s">
        <v>4</v>
      </c>
      <c r="M8" s="240"/>
      <c r="N8" s="241" t="s">
        <v>158</v>
      </c>
      <c r="O8" s="241"/>
    </row>
    <row r="9" customFormat="false" ht="18" hidden="false" customHeight="true" outlineLevel="0" collapsed="false">
      <c r="B9" s="9"/>
      <c r="C9" s="10"/>
      <c r="D9" s="147" t="s">
        <v>4</v>
      </c>
      <c r="E9" s="197" t="s">
        <v>45</v>
      </c>
      <c r="F9" s="114" t="s">
        <v>4</v>
      </c>
      <c r="G9" s="148" t="s">
        <v>45</v>
      </c>
      <c r="H9" s="147" t="s">
        <v>4</v>
      </c>
      <c r="I9" s="197" t="s">
        <v>45</v>
      </c>
      <c r="J9" s="114" t="s">
        <v>4</v>
      </c>
      <c r="K9" s="148" t="s">
        <v>45</v>
      </c>
      <c r="L9" s="242" t="s">
        <v>159</v>
      </c>
      <c r="M9" s="242"/>
      <c r="N9" s="243" t="s">
        <v>160</v>
      </c>
      <c r="O9" s="243"/>
    </row>
    <row r="10" customFormat="false" ht="15.65" hidden="false" customHeight="true" outlineLevel="0" collapsed="false">
      <c r="B10" s="9"/>
      <c r="C10" s="10"/>
      <c r="D10" s="152"/>
      <c r="E10" s="202"/>
      <c r="F10" s="153"/>
      <c r="G10" s="244"/>
      <c r="H10" s="152"/>
      <c r="I10" s="202"/>
      <c r="J10" s="153"/>
      <c r="K10" s="244"/>
      <c r="L10" s="152"/>
      <c r="M10" s="154" t="s">
        <v>49</v>
      </c>
      <c r="N10" s="147" t="s">
        <v>4</v>
      </c>
      <c r="O10" s="166" t="s">
        <v>45</v>
      </c>
    </row>
    <row r="11" customFormat="false" ht="15.65" hidden="false" customHeight="true" outlineLevel="0" collapsed="false">
      <c r="B11" s="38"/>
      <c r="C11" s="39"/>
      <c r="D11" s="159" t="s">
        <v>161</v>
      </c>
      <c r="E11" s="159"/>
      <c r="F11" s="245" t="s">
        <v>161</v>
      </c>
      <c r="G11" s="245"/>
      <c r="H11" s="159" t="s">
        <v>161</v>
      </c>
      <c r="I11" s="159"/>
      <c r="J11" s="245" t="s">
        <v>161</v>
      </c>
      <c r="K11" s="245"/>
      <c r="L11" s="159" t="s">
        <v>162</v>
      </c>
      <c r="M11" s="119" t="s">
        <v>40</v>
      </c>
      <c r="N11" s="246"/>
      <c r="O11" s="82"/>
      <c r="Q11" s="247"/>
      <c r="R11" s="247"/>
    </row>
    <row r="12" s="9" customFormat="true" ht="15.65" hidden="false" customHeight="true" outlineLevel="0" collapsed="false">
      <c r="B12" s="120" t="s">
        <v>30</v>
      </c>
      <c r="C12" s="160" t="n">
        <v>6</v>
      </c>
      <c r="D12" s="248" t="n">
        <v>2.58</v>
      </c>
      <c r="E12" s="249" t="n">
        <v>2.09</v>
      </c>
      <c r="F12" s="250" t="n">
        <v>1.39</v>
      </c>
      <c r="G12" s="251" t="n">
        <v>1.13</v>
      </c>
      <c r="H12" s="248" t="n">
        <v>2.61</v>
      </c>
      <c r="I12" s="249" t="n">
        <v>2.22</v>
      </c>
      <c r="J12" s="250" t="n">
        <v>1.16</v>
      </c>
      <c r="K12" s="251" t="n">
        <v>1.02</v>
      </c>
      <c r="L12" s="252" t="n">
        <v>2284</v>
      </c>
      <c r="M12" s="253" t="n">
        <v>6.1</v>
      </c>
      <c r="N12" s="229" t="n">
        <v>99.6</v>
      </c>
      <c r="O12" s="177" t="n">
        <v>100.1</v>
      </c>
      <c r="Q12" s="247"/>
      <c r="R12" s="247"/>
    </row>
    <row r="13" s="9" customFormat="true" ht="15.65" hidden="false" customHeight="true" outlineLevel="0" collapsed="false">
      <c r="B13" s="120"/>
      <c r="C13" s="160" t="n">
        <v>7</v>
      </c>
      <c r="D13" s="248" t="n">
        <v>2.34</v>
      </c>
      <c r="E13" s="249" t="n">
        <v>2</v>
      </c>
      <c r="F13" s="250" t="n">
        <v>1.39</v>
      </c>
      <c r="G13" s="251" t="n">
        <v>1.14</v>
      </c>
      <c r="H13" s="248" t="n">
        <v>3.11</v>
      </c>
      <c r="I13" s="249" t="n">
        <v>2.25</v>
      </c>
      <c r="J13" s="250" t="n">
        <v>1.29</v>
      </c>
      <c r="K13" s="251" t="n">
        <v>1.08</v>
      </c>
      <c r="L13" s="252" t="n">
        <v>2346</v>
      </c>
      <c r="M13" s="253" t="n">
        <v>0.9</v>
      </c>
      <c r="N13" s="229" t="n">
        <v>99.6</v>
      </c>
      <c r="O13" s="177" t="n">
        <v>100.1</v>
      </c>
      <c r="Q13" s="247"/>
      <c r="R13" s="247"/>
    </row>
    <row r="14" s="9" customFormat="true" ht="15.65" hidden="false" customHeight="true" outlineLevel="0" collapsed="false">
      <c r="B14" s="120"/>
      <c r="C14" s="160" t="n">
        <v>8</v>
      </c>
      <c r="D14" s="248" t="n">
        <v>2.45</v>
      </c>
      <c r="E14" s="249" t="n">
        <v>1.99</v>
      </c>
      <c r="F14" s="250" t="n">
        <v>1.37</v>
      </c>
      <c r="G14" s="251" t="n">
        <v>1.14</v>
      </c>
      <c r="H14" s="248" t="n">
        <v>2.71</v>
      </c>
      <c r="I14" s="249" t="n">
        <v>2.25</v>
      </c>
      <c r="J14" s="250" t="n">
        <v>1.28</v>
      </c>
      <c r="K14" s="251" t="n">
        <v>1.11</v>
      </c>
      <c r="L14" s="252" t="n">
        <v>2398</v>
      </c>
      <c r="M14" s="253" t="n">
        <v>1.7</v>
      </c>
      <c r="N14" s="229" t="n">
        <v>99.6</v>
      </c>
      <c r="O14" s="177" t="n">
        <v>99.8</v>
      </c>
      <c r="Q14" s="247"/>
      <c r="R14" s="247"/>
    </row>
    <row r="15" s="9" customFormat="true" ht="15.65" hidden="false" customHeight="true" outlineLevel="0" collapsed="false">
      <c r="B15" s="120"/>
      <c r="C15" s="160" t="n">
        <v>9</v>
      </c>
      <c r="D15" s="248" t="n">
        <v>2.44</v>
      </c>
      <c r="E15" s="249" t="n">
        <v>2.07</v>
      </c>
      <c r="F15" s="250" t="n">
        <v>1.36</v>
      </c>
      <c r="G15" s="251" t="n">
        <v>1.15</v>
      </c>
      <c r="H15" s="248" t="n">
        <v>2.62</v>
      </c>
      <c r="I15" s="249" t="n">
        <v>2.25</v>
      </c>
      <c r="J15" s="250" t="n">
        <v>1.27</v>
      </c>
      <c r="K15" s="251" t="n">
        <v>1.12</v>
      </c>
      <c r="L15" s="252" t="n">
        <v>2281</v>
      </c>
      <c r="M15" s="253" t="n">
        <v>-4.2</v>
      </c>
      <c r="N15" s="229" t="n">
        <v>99.2</v>
      </c>
      <c r="O15" s="177" t="n">
        <v>99.6</v>
      </c>
      <c r="Q15" s="247"/>
      <c r="R15" s="247"/>
    </row>
    <row r="16" s="9" customFormat="true" ht="15.65" hidden="false" customHeight="true" outlineLevel="0" collapsed="false">
      <c r="B16" s="120"/>
      <c r="C16" s="160" t="n">
        <v>10</v>
      </c>
      <c r="D16" s="248" t="n">
        <v>2.51</v>
      </c>
      <c r="E16" s="249" t="n">
        <v>2.02</v>
      </c>
      <c r="F16" s="250" t="n">
        <v>1.35</v>
      </c>
      <c r="G16" s="251" t="n">
        <v>1.15</v>
      </c>
      <c r="H16" s="248" t="n">
        <v>2.9</v>
      </c>
      <c r="I16" s="249" t="n">
        <v>2.37</v>
      </c>
      <c r="J16" s="250" t="n">
        <v>1.29</v>
      </c>
      <c r="K16" s="251" t="n">
        <v>1.15</v>
      </c>
      <c r="L16" s="252" t="n">
        <v>2130</v>
      </c>
      <c r="M16" s="253" t="n">
        <v>-10.4</v>
      </c>
      <c r="N16" s="229" t="n">
        <v>99.4</v>
      </c>
      <c r="O16" s="177" t="n">
        <v>99.7</v>
      </c>
      <c r="Q16" s="254"/>
      <c r="R16" s="247"/>
    </row>
    <row r="17" s="9" customFormat="true" ht="15.65" hidden="false" customHeight="true" outlineLevel="0" collapsed="false">
      <c r="B17" s="120"/>
      <c r="C17" s="160" t="n">
        <v>11</v>
      </c>
      <c r="D17" s="248" t="n">
        <v>2.51</v>
      </c>
      <c r="E17" s="249" t="n">
        <v>2.06</v>
      </c>
      <c r="F17" s="250" t="n">
        <v>1.39</v>
      </c>
      <c r="G17" s="251" t="n">
        <v>1.17</v>
      </c>
      <c r="H17" s="248" t="n">
        <v>3.1</v>
      </c>
      <c r="I17" s="249" t="n">
        <v>2.5</v>
      </c>
      <c r="J17" s="250" t="n">
        <v>1.38</v>
      </c>
      <c r="K17" s="251" t="n">
        <v>1.2</v>
      </c>
      <c r="L17" s="252" t="n">
        <v>2000</v>
      </c>
      <c r="M17" s="253" t="n">
        <v>-6.5</v>
      </c>
      <c r="N17" s="229" t="n">
        <v>100.5</v>
      </c>
      <c r="O17" s="177" t="n">
        <v>99.6</v>
      </c>
      <c r="Q17" s="254"/>
      <c r="R17" s="247"/>
    </row>
    <row r="18" s="9" customFormat="true" ht="15.65" hidden="false" customHeight="true" outlineLevel="0" collapsed="false">
      <c r="B18" s="120"/>
      <c r="C18" s="160" t="n">
        <v>12</v>
      </c>
      <c r="D18" s="248" t="n">
        <v>2.5</v>
      </c>
      <c r="E18" s="249" t="n">
        <v>2.18</v>
      </c>
      <c r="F18" s="250" t="n">
        <v>1.4</v>
      </c>
      <c r="G18" s="251" t="n">
        <v>1.18</v>
      </c>
      <c r="H18" s="248" t="n">
        <v>3.21</v>
      </c>
      <c r="I18" s="249" t="n">
        <v>3.02</v>
      </c>
      <c r="J18" s="250" t="n">
        <v>1.43</v>
      </c>
      <c r="K18" s="251" t="n">
        <v>1.27</v>
      </c>
      <c r="L18" s="252" t="n">
        <v>1873</v>
      </c>
      <c r="M18" s="253" t="n">
        <v>-9.1</v>
      </c>
      <c r="N18" s="229" t="n">
        <v>99.4</v>
      </c>
      <c r="O18" s="177" t="n">
        <v>99.6</v>
      </c>
      <c r="Q18" s="254"/>
      <c r="R18" s="247"/>
    </row>
    <row r="19" s="9" customFormat="true" ht="15.65" hidden="false" customHeight="true" outlineLevel="0" collapsed="false">
      <c r="B19" s="120" t="s">
        <v>31</v>
      </c>
      <c r="C19" s="160" t="n">
        <v>1</v>
      </c>
      <c r="D19" s="248" t="n">
        <v>2.54</v>
      </c>
      <c r="E19" s="249" t="n">
        <v>2.18</v>
      </c>
      <c r="F19" s="250" t="n">
        <v>1.44</v>
      </c>
      <c r="G19" s="251" t="n">
        <v>1.2</v>
      </c>
      <c r="H19" s="248" t="n">
        <v>3</v>
      </c>
      <c r="I19" s="249" t="n">
        <v>2.52</v>
      </c>
      <c r="J19" s="250" t="n">
        <v>1.52</v>
      </c>
      <c r="K19" s="251" t="n">
        <v>1.32</v>
      </c>
      <c r="L19" s="252" t="n">
        <v>1843</v>
      </c>
      <c r="M19" s="253" t="n">
        <v>-12.4</v>
      </c>
      <c r="N19" s="229" t="n">
        <v>99.7</v>
      </c>
      <c r="O19" s="177" t="n">
        <v>98.5</v>
      </c>
      <c r="R19" s="247"/>
    </row>
    <row r="20" s="9" customFormat="true" ht="15.65" hidden="false" customHeight="true" outlineLevel="0" collapsed="false">
      <c r="B20" s="120"/>
      <c r="C20" s="160" t="n">
        <v>2</v>
      </c>
      <c r="D20" s="248" t="n">
        <v>2.59</v>
      </c>
      <c r="E20" s="249" t="n">
        <v>2.24</v>
      </c>
      <c r="F20" s="250" t="n">
        <v>1.46</v>
      </c>
      <c r="G20" s="251" t="n">
        <v>1.21</v>
      </c>
      <c r="H20" s="248" t="n">
        <v>2.91</v>
      </c>
      <c r="I20" s="249" t="n">
        <v>2.5</v>
      </c>
      <c r="J20" s="250" t="n">
        <v>1.53</v>
      </c>
      <c r="K20" s="251" t="n">
        <v>1.34</v>
      </c>
      <c r="L20" s="252" t="n">
        <v>1706</v>
      </c>
      <c r="M20" s="253" t="n">
        <v>-16.1</v>
      </c>
      <c r="N20" s="229" t="n">
        <v>99.3</v>
      </c>
      <c r="O20" s="177" t="n">
        <v>98.3</v>
      </c>
    </row>
    <row r="21" s="9" customFormat="true" ht="15.65" hidden="false" customHeight="true" outlineLevel="0" collapsed="false">
      <c r="B21" s="120"/>
      <c r="C21" s="160" t="n">
        <v>3</v>
      </c>
      <c r="D21" s="248" t="n">
        <v>2.67</v>
      </c>
      <c r="E21" s="249" t="n">
        <v>2.19</v>
      </c>
      <c r="F21" s="250" t="n">
        <v>1.49</v>
      </c>
      <c r="G21" s="251" t="n">
        <v>1.23</v>
      </c>
      <c r="H21" s="248" t="n">
        <v>2.58</v>
      </c>
      <c r="I21" s="249" t="n">
        <v>2.28</v>
      </c>
      <c r="J21" s="250" t="n">
        <v>1.42</v>
      </c>
      <c r="K21" s="251" t="n">
        <v>1.3</v>
      </c>
      <c r="L21" s="252" t="n">
        <v>1776</v>
      </c>
      <c r="M21" s="253" t="n">
        <v>-15.4</v>
      </c>
      <c r="N21" s="229" t="n">
        <v>99.2</v>
      </c>
      <c r="O21" s="177" t="n">
        <v>97.6</v>
      </c>
    </row>
    <row r="22" s="9" customFormat="true" ht="15.65" hidden="false" customHeight="true" outlineLevel="0" collapsed="false">
      <c r="B22" s="120"/>
      <c r="C22" s="160" t="n">
        <v>4</v>
      </c>
      <c r="D22" s="248" t="n">
        <v>2.58</v>
      </c>
      <c r="E22" s="249" t="n">
        <v>2.2</v>
      </c>
      <c r="F22" s="250" t="n">
        <v>1.5</v>
      </c>
      <c r="G22" s="251" t="n">
        <v>1.24</v>
      </c>
      <c r="H22" s="248" t="n">
        <v>1.72</v>
      </c>
      <c r="I22" s="249" t="n">
        <v>1.55</v>
      </c>
      <c r="J22" s="250" t="n">
        <v>1.25</v>
      </c>
      <c r="K22" s="251" t="n">
        <v>1.15</v>
      </c>
      <c r="L22" s="252" t="n">
        <v>1896</v>
      </c>
      <c r="M22" s="253" t="n">
        <v>-12.6</v>
      </c>
      <c r="N22" s="229" t="n">
        <v>101.7</v>
      </c>
      <c r="O22" s="177" t="n">
        <v>99.2</v>
      </c>
    </row>
    <row r="23" s="9" customFormat="true" ht="15.65" hidden="false" customHeight="true" outlineLevel="0" collapsed="false">
      <c r="B23" s="120"/>
      <c r="C23" s="160" t="n">
        <v>5</v>
      </c>
      <c r="D23" s="248" t="n">
        <v>2.69</v>
      </c>
      <c r="E23" s="249" t="n">
        <v>2.24</v>
      </c>
      <c r="F23" s="250" t="n">
        <v>1.48</v>
      </c>
      <c r="G23" s="251" t="n">
        <v>1.25</v>
      </c>
      <c r="H23" s="248" t="n">
        <v>2.39</v>
      </c>
      <c r="I23" s="249" t="n">
        <v>1.97</v>
      </c>
      <c r="J23" s="250" t="n">
        <v>1.22</v>
      </c>
      <c r="K23" s="251" t="n">
        <v>1.12</v>
      </c>
      <c r="L23" s="252" t="n">
        <v>1848</v>
      </c>
      <c r="M23" s="253" t="n">
        <v>-9.6</v>
      </c>
      <c r="N23" s="229" t="n">
        <v>101.6</v>
      </c>
      <c r="O23" s="177" t="n">
        <v>99.3</v>
      </c>
    </row>
    <row r="24" s="9" customFormat="true" ht="15.65" hidden="false" customHeight="true" outlineLevel="0" collapsed="false">
      <c r="B24" s="120"/>
      <c r="C24" s="160" t="n">
        <v>6</v>
      </c>
      <c r="D24" s="248" t="n">
        <v>2.74</v>
      </c>
      <c r="E24" s="249" t="n">
        <v>2.24</v>
      </c>
      <c r="F24" s="250" t="n">
        <v>1.5</v>
      </c>
      <c r="G24" s="251" t="n">
        <v>1.27</v>
      </c>
      <c r="H24" s="248" t="n">
        <v>2.82</v>
      </c>
      <c r="I24" s="249" t="n">
        <v>2.42</v>
      </c>
      <c r="J24" s="250" t="n">
        <v>1.24</v>
      </c>
      <c r="K24" s="251" t="n">
        <v>1.15</v>
      </c>
      <c r="L24" s="252" t="n">
        <v>2144</v>
      </c>
      <c r="M24" s="253" t="n">
        <v>-6.1</v>
      </c>
      <c r="N24" s="229" t="n">
        <v>101.8</v>
      </c>
      <c r="O24" s="177" t="n">
        <v>99.5</v>
      </c>
    </row>
    <row r="25" s="9" customFormat="true" ht="15.65" hidden="false" customHeight="true" outlineLevel="0" collapsed="false">
      <c r="B25" s="120"/>
      <c r="C25" s="160" t="n">
        <v>7</v>
      </c>
      <c r="D25" s="248" t="n">
        <v>2.68</v>
      </c>
      <c r="E25" s="249" t="n">
        <v>2.32</v>
      </c>
      <c r="F25" s="250" t="n">
        <v>1.51</v>
      </c>
      <c r="G25" s="251" t="n">
        <v>1.28</v>
      </c>
      <c r="H25" s="248" t="n">
        <v>3.21</v>
      </c>
      <c r="I25" s="249" t="n">
        <v>2.74</v>
      </c>
      <c r="J25" s="250" t="n">
        <v>1.33</v>
      </c>
      <c r="K25" s="251" t="n">
        <v>1.23</v>
      </c>
      <c r="L25" s="252" t="n">
        <v>2139</v>
      </c>
      <c r="M25" s="253" t="n">
        <v>-8.8</v>
      </c>
      <c r="N25" s="229" t="n">
        <v>101.6</v>
      </c>
      <c r="O25" s="177" t="n">
        <v>99.5</v>
      </c>
    </row>
    <row r="26" s="9" customFormat="true" ht="15.65" hidden="false" customHeight="true" outlineLevel="0" collapsed="false">
      <c r="B26" s="120"/>
      <c r="C26" s="160" t="n">
        <v>8</v>
      </c>
      <c r="D26" s="248" t="n">
        <v>2.87</v>
      </c>
      <c r="E26" s="249" t="n">
        <v>2.3</v>
      </c>
      <c r="F26" s="250" t="n">
        <v>1.54</v>
      </c>
      <c r="G26" s="251" t="n">
        <v>1.31</v>
      </c>
      <c r="H26" s="248" t="n">
        <v>3.12</v>
      </c>
      <c r="I26" s="249" t="n">
        <v>2.6</v>
      </c>
      <c r="J26" s="250" t="n">
        <v>1.4</v>
      </c>
      <c r="K26" s="251" t="n">
        <v>1.29</v>
      </c>
      <c r="L26" s="252" t="n">
        <v>2189</v>
      </c>
      <c r="M26" s="253" t="n">
        <v>-8.7</v>
      </c>
      <c r="N26" s="229" t="n">
        <v>101.7</v>
      </c>
      <c r="O26" s="177" t="n">
        <v>99.3</v>
      </c>
    </row>
    <row r="27" s="9" customFormat="true" ht="15.65" hidden="false" customHeight="true" outlineLevel="0" collapsed="false">
      <c r="B27" s="120"/>
      <c r="C27" s="160" t="n">
        <v>9</v>
      </c>
      <c r="D27" s="248" t="n">
        <v>2.9</v>
      </c>
      <c r="E27" s="249" t="n">
        <v>2.3</v>
      </c>
      <c r="F27" s="250" t="n">
        <v>1.56</v>
      </c>
      <c r="G27" s="251" t="n">
        <v>1.32</v>
      </c>
      <c r="H27" s="248" t="n">
        <v>3</v>
      </c>
      <c r="I27" s="249" t="n">
        <v>2.53</v>
      </c>
      <c r="J27" s="250" t="n">
        <v>1.37</v>
      </c>
      <c r="K27" s="251" t="n">
        <v>1.31</v>
      </c>
      <c r="L27" s="252" t="n">
        <v>2046</v>
      </c>
      <c r="M27" s="253" t="n">
        <v>-10.3</v>
      </c>
      <c r="N27" s="229" t="n">
        <v>101.8</v>
      </c>
      <c r="O27" s="177" t="n">
        <v>99.2</v>
      </c>
    </row>
    <row r="28" s="9" customFormat="true" ht="15.65" hidden="false" customHeight="true" outlineLevel="0" collapsed="false">
      <c r="B28" s="120"/>
      <c r="C28" s="160" t="n">
        <v>10</v>
      </c>
      <c r="D28" s="248" t="n">
        <v>2.8</v>
      </c>
      <c r="E28" s="249" t="n">
        <v>2.33</v>
      </c>
      <c r="F28" s="250" t="n">
        <v>1.58</v>
      </c>
      <c r="G28" s="251" t="n">
        <v>1.34</v>
      </c>
      <c r="H28" s="248" t="n">
        <v>3.3</v>
      </c>
      <c r="I28" s="249" t="n">
        <v>2.71</v>
      </c>
      <c r="J28" s="250" t="n">
        <v>1.46</v>
      </c>
      <c r="K28" s="251" t="n">
        <v>1.34</v>
      </c>
      <c r="L28" s="252" t="n">
        <v>1933</v>
      </c>
      <c r="M28" s="253" t="n">
        <v>-9.2</v>
      </c>
      <c r="N28" s="229" t="n">
        <v>101.7</v>
      </c>
      <c r="O28" s="177" t="n">
        <v>99.2</v>
      </c>
    </row>
    <row r="29" s="9" customFormat="true" ht="15.65" hidden="false" customHeight="true" outlineLevel="0" collapsed="false">
      <c r="B29" s="120"/>
      <c r="C29" s="160" t="n">
        <v>11</v>
      </c>
      <c r="D29" s="248" t="n">
        <v>2.7</v>
      </c>
      <c r="E29" s="249" t="n">
        <v>2.38</v>
      </c>
      <c r="F29" s="250" t="n">
        <v>1.56</v>
      </c>
      <c r="G29" s="251" t="n">
        <v>1.35</v>
      </c>
      <c r="H29" s="248" t="n">
        <v>3.43</v>
      </c>
      <c r="I29" s="249" t="n">
        <v>2.93</v>
      </c>
      <c r="J29" s="250" t="n">
        <v>1.55</v>
      </c>
      <c r="K29" s="251" t="n">
        <v>1.4</v>
      </c>
      <c r="L29" s="252" t="n">
        <v>1826</v>
      </c>
      <c r="M29" s="253" t="n">
        <v>-8.7</v>
      </c>
      <c r="N29" s="229" t="n">
        <v>101.4</v>
      </c>
      <c r="O29" s="177" t="n">
        <v>99.3</v>
      </c>
    </row>
    <row r="30" s="9" customFormat="true" ht="15.65" hidden="false" customHeight="true" outlineLevel="0" collapsed="false">
      <c r="B30" s="120"/>
      <c r="C30" s="160" t="n">
        <v>12</v>
      </c>
      <c r="D30" s="248" t="n">
        <v>2.88</v>
      </c>
      <c r="E30" s="249" t="n">
        <v>2.38</v>
      </c>
      <c r="F30" s="250" t="n">
        <v>1.57</v>
      </c>
      <c r="G30" s="251" t="n">
        <v>1.36</v>
      </c>
      <c r="H30" s="248" t="n">
        <v>4.13</v>
      </c>
      <c r="I30" s="249" t="n">
        <v>3.43</v>
      </c>
      <c r="J30" s="250" t="n">
        <v>1.61</v>
      </c>
      <c r="K30" s="251" t="n">
        <v>1.48</v>
      </c>
      <c r="L30" s="252" t="n">
        <v>1764</v>
      </c>
      <c r="M30" s="253" t="n">
        <v>-5.8</v>
      </c>
      <c r="N30" s="229" t="n">
        <v>101.1</v>
      </c>
      <c r="O30" s="177" t="n">
        <v>99.3</v>
      </c>
    </row>
    <row r="31" s="9" customFormat="true" ht="15.65" hidden="false" customHeight="true" outlineLevel="0" collapsed="false">
      <c r="B31" s="120" t="s">
        <v>32</v>
      </c>
      <c r="C31" s="160" t="n">
        <v>1</v>
      </c>
      <c r="D31" s="248" t="n">
        <v>2.68</v>
      </c>
      <c r="E31" s="249" t="n">
        <v>2.38</v>
      </c>
      <c r="F31" s="250" t="n">
        <v>1.54</v>
      </c>
      <c r="G31" s="251" t="n">
        <v>1.35</v>
      </c>
      <c r="H31" s="248" t="n">
        <v>3.08</v>
      </c>
      <c r="I31" s="249" t="n">
        <v>2.7</v>
      </c>
      <c r="J31" s="250" t="n">
        <v>1.62</v>
      </c>
      <c r="K31" s="251" t="n">
        <v>1.5</v>
      </c>
      <c r="L31" s="252" t="n">
        <v>1755</v>
      </c>
      <c r="M31" s="253" t="n">
        <v>-4.8</v>
      </c>
      <c r="N31" s="229" t="n">
        <v>101.5</v>
      </c>
      <c r="O31" s="177" t="n">
        <v>99.1</v>
      </c>
    </row>
    <row r="32" s="9" customFormat="true" ht="15.65" hidden="false" customHeight="true" outlineLevel="0" collapsed="false">
      <c r="B32" s="120"/>
      <c r="C32" s="160" t="n">
        <v>2</v>
      </c>
      <c r="D32" s="248" t="n">
        <v>2.56</v>
      </c>
      <c r="E32" s="249" t="n">
        <v>2.32</v>
      </c>
      <c r="F32" s="250" t="n">
        <v>1.51</v>
      </c>
      <c r="G32" s="251" t="n">
        <v>1.34</v>
      </c>
      <c r="H32" s="248" t="n">
        <v>2.87</v>
      </c>
      <c r="I32" s="249" t="n">
        <v>2.6</v>
      </c>
      <c r="J32" s="250" t="n">
        <v>1.56</v>
      </c>
      <c r="K32" s="251" t="n">
        <v>1.49</v>
      </c>
      <c r="L32" s="252" t="n">
        <v>1625</v>
      </c>
      <c r="M32" s="253" t="n">
        <v>-4.7</v>
      </c>
      <c r="N32" s="229" t="n">
        <v>101</v>
      </c>
      <c r="O32" s="177" t="n">
        <v>98.9</v>
      </c>
    </row>
    <row r="33" s="9" customFormat="true" ht="15.65" hidden="false" customHeight="true" outlineLevel="0" collapsed="false">
      <c r="B33" s="120"/>
      <c r="C33" s="160" t="n">
        <v>3</v>
      </c>
      <c r="D33" s="248" t="n">
        <v>2.8</v>
      </c>
      <c r="E33" s="249" t="n">
        <v>2.29</v>
      </c>
      <c r="F33" s="250" t="n">
        <v>1.51</v>
      </c>
      <c r="G33" s="251" t="n">
        <v>1.32</v>
      </c>
      <c r="H33" s="248" t="n">
        <v>2.88</v>
      </c>
      <c r="I33" s="249" t="n">
        <v>2.38</v>
      </c>
      <c r="J33" s="250" t="n">
        <v>1.46</v>
      </c>
      <c r="K33" s="251" t="n">
        <v>1.42</v>
      </c>
      <c r="L33" s="252" t="n">
        <v>1637</v>
      </c>
      <c r="M33" s="253" t="n">
        <v>-7.8</v>
      </c>
      <c r="N33" s="229" t="n">
        <v>100.4</v>
      </c>
      <c r="O33" s="177" t="n">
        <v>98.2</v>
      </c>
    </row>
    <row r="34" s="9" customFormat="true" ht="15.65" hidden="false" customHeight="true" outlineLevel="0" collapsed="false">
      <c r="B34" s="120"/>
      <c r="C34" s="160" t="n">
        <v>4</v>
      </c>
      <c r="D34" s="248" t="n">
        <v>2.39</v>
      </c>
      <c r="E34" s="249" t="n">
        <v>2.23</v>
      </c>
      <c r="F34" s="250" t="n">
        <v>1.49</v>
      </c>
      <c r="G34" s="251" t="n">
        <v>1.32</v>
      </c>
      <c r="H34" s="248" t="n">
        <v>1.63</v>
      </c>
      <c r="I34" s="249" t="n">
        <v>1.59</v>
      </c>
      <c r="J34" s="250" t="n">
        <v>1.27</v>
      </c>
      <c r="K34" s="251" t="n">
        <v>1.23</v>
      </c>
      <c r="L34" s="252" t="n">
        <v>1748</v>
      </c>
      <c r="M34" s="253" t="n">
        <v>-7.8</v>
      </c>
      <c r="N34" s="229" t="n">
        <v>102</v>
      </c>
      <c r="O34" s="177" t="n">
        <v>99.9</v>
      </c>
    </row>
    <row r="35" s="9" customFormat="true" ht="15.65" hidden="false" customHeight="true" outlineLevel="0" collapsed="false">
      <c r="B35" s="120"/>
      <c r="C35" s="160" t="n">
        <v>5</v>
      </c>
      <c r="D35" s="248" t="n">
        <v>2.47</v>
      </c>
      <c r="E35" s="249" t="n">
        <v>2.36</v>
      </c>
      <c r="F35" s="250" t="n">
        <v>1.44</v>
      </c>
      <c r="G35" s="251" t="n">
        <v>1.31</v>
      </c>
      <c r="H35" s="248" t="n">
        <v>2.11</v>
      </c>
      <c r="I35" s="249" t="n">
        <v>2.05</v>
      </c>
      <c r="J35" s="250" t="n">
        <v>1.19</v>
      </c>
      <c r="K35" s="251" t="n">
        <v>1.17</v>
      </c>
      <c r="L35" s="252" t="n">
        <v>1990</v>
      </c>
      <c r="M35" s="253" t="n">
        <v>7.7</v>
      </c>
      <c r="N35" s="229" t="n">
        <v>101.5</v>
      </c>
      <c r="O35" s="177" t="n">
        <v>100.1</v>
      </c>
    </row>
    <row r="36" s="9" customFormat="true" ht="15.65" hidden="false" customHeight="true" outlineLevel="0" collapsed="false">
      <c r="B36" s="120"/>
      <c r="C36" s="160" t="n">
        <v>6</v>
      </c>
      <c r="D36" s="248" t="n">
        <v>2.8</v>
      </c>
      <c r="E36" s="249" t="n">
        <v>2.32</v>
      </c>
      <c r="F36" s="250" t="n">
        <v>1.44</v>
      </c>
      <c r="G36" s="251" t="n">
        <v>1.3</v>
      </c>
      <c r="H36" s="248" t="n">
        <v>2.92</v>
      </c>
      <c r="I36" s="249" t="n">
        <v>2.49</v>
      </c>
      <c r="J36" s="250" t="n">
        <v>1.2</v>
      </c>
      <c r="K36" s="251" t="n">
        <v>1.17</v>
      </c>
      <c r="L36" s="252" t="n">
        <v>2221</v>
      </c>
      <c r="M36" s="253" t="n">
        <v>3.6</v>
      </c>
      <c r="N36" s="229"/>
      <c r="O36" s="177"/>
    </row>
    <row r="37" customFormat="false" ht="15.65" hidden="false" customHeight="true" outlineLevel="0" collapsed="false">
      <c r="B37" s="136" t="s">
        <v>33</v>
      </c>
      <c r="C37" s="136"/>
      <c r="D37" s="101" t="s">
        <v>163</v>
      </c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</row>
    <row r="38" customFormat="false" ht="15.65" hidden="false" customHeight="true" outlineLevel="0" collapsed="false">
      <c r="B38" s="232"/>
      <c r="C38" s="138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</row>
    <row r="39" customFormat="false" ht="18" hidden="false" customHeight="true" outlineLevel="0" collapsed="false"/>
    <row r="40" customFormat="false" ht="15.65" hidden="false" customHeight="true" outlineLevel="0" collapsed="false">
      <c r="B40" s="6"/>
      <c r="C40" s="7"/>
      <c r="D40" s="214" t="s">
        <v>164</v>
      </c>
      <c r="E40" s="214"/>
      <c r="F40" s="214"/>
      <c r="G40" s="214"/>
      <c r="H40" s="214"/>
      <c r="I40" s="214"/>
      <c r="J40" s="214"/>
    </row>
    <row r="41" customFormat="false" ht="14.15" hidden="false" customHeight="true" outlineLevel="0" collapsed="false">
      <c r="B41" s="9"/>
      <c r="C41" s="10"/>
      <c r="D41" s="215" t="s">
        <v>158</v>
      </c>
      <c r="E41" s="215"/>
      <c r="F41" s="215"/>
      <c r="G41" s="215"/>
      <c r="H41" s="215"/>
      <c r="I41" s="215"/>
      <c r="J41" s="215"/>
    </row>
    <row r="42" customFormat="false" ht="18" hidden="false" customHeight="true" outlineLevel="0" collapsed="false">
      <c r="C42" s="10"/>
      <c r="D42" s="68" t="s">
        <v>4</v>
      </c>
      <c r="E42" s="68"/>
      <c r="F42" s="68"/>
      <c r="G42" s="68"/>
      <c r="H42" s="11" t="s">
        <v>45</v>
      </c>
      <c r="I42" s="11"/>
      <c r="J42" s="11"/>
    </row>
    <row r="43" customFormat="false" ht="18" hidden="false" customHeight="true" outlineLevel="0" collapsed="false">
      <c r="C43" s="10"/>
      <c r="D43" s="255" t="s">
        <v>160</v>
      </c>
      <c r="E43" s="255"/>
      <c r="F43" s="255"/>
      <c r="G43" s="71" t="s">
        <v>165</v>
      </c>
      <c r="H43" s="255" t="s">
        <v>160</v>
      </c>
      <c r="I43" s="255"/>
      <c r="J43" s="256" t="s">
        <v>165</v>
      </c>
    </row>
    <row r="44" customFormat="false" ht="15.65" hidden="false" customHeight="true" outlineLevel="0" collapsed="false">
      <c r="C44" s="10"/>
      <c r="D44" s="257" t="s">
        <v>166</v>
      </c>
      <c r="E44" s="258" t="s">
        <v>167</v>
      </c>
      <c r="F44" s="259" t="s">
        <v>49</v>
      </c>
      <c r="G44" s="154" t="s">
        <v>49</v>
      </c>
      <c r="H44" s="147" t="s">
        <v>166</v>
      </c>
      <c r="I44" s="259" t="s">
        <v>49</v>
      </c>
      <c r="J44" s="115" t="s">
        <v>49</v>
      </c>
    </row>
    <row r="45" customFormat="false" ht="15.65" hidden="false" customHeight="true" outlineLevel="0" collapsed="false">
      <c r="C45" s="10"/>
      <c r="D45" s="257"/>
      <c r="E45" s="258"/>
      <c r="F45" s="202"/>
      <c r="G45" s="156"/>
      <c r="H45" s="257"/>
      <c r="I45" s="202"/>
      <c r="J45" s="155"/>
    </row>
    <row r="46" customFormat="false" ht="15.65" hidden="false" customHeight="true" outlineLevel="0" collapsed="false">
      <c r="B46" s="38"/>
      <c r="C46" s="39"/>
      <c r="D46" s="159" t="s">
        <v>168</v>
      </c>
      <c r="E46" s="185"/>
      <c r="F46" s="203" t="s">
        <v>40</v>
      </c>
      <c r="G46" s="119" t="s">
        <v>40</v>
      </c>
      <c r="H46" s="159" t="s">
        <v>168</v>
      </c>
      <c r="I46" s="203" t="s">
        <v>40</v>
      </c>
      <c r="J46" s="118" t="s">
        <v>40</v>
      </c>
    </row>
    <row r="47" s="9" customFormat="true" ht="15.65" hidden="false" customHeight="true" outlineLevel="0" collapsed="false">
      <c r="B47" s="120" t="s">
        <v>30</v>
      </c>
      <c r="C47" s="121" t="n">
        <v>5</v>
      </c>
      <c r="D47" s="229" t="n">
        <v>9.1</v>
      </c>
      <c r="E47" s="162" t="n">
        <v>105.9</v>
      </c>
      <c r="F47" s="230" t="n">
        <v>28.2</v>
      </c>
      <c r="G47" s="164" t="n">
        <v>74.4</v>
      </c>
      <c r="H47" s="260" t="n">
        <v>11.1</v>
      </c>
      <c r="I47" s="230" t="n">
        <v>28.9</v>
      </c>
      <c r="J47" s="167" t="n">
        <v>43.3</v>
      </c>
    </row>
    <row r="48" s="9" customFormat="true" ht="15.65" hidden="false" customHeight="true" outlineLevel="0" collapsed="false">
      <c r="B48" s="120"/>
      <c r="C48" s="121" t="n">
        <v>6</v>
      </c>
      <c r="D48" s="229" t="n">
        <v>9</v>
      </c>
      <c r="E48" s="162" t="n">
        <v>104.7</v>
      </c>
      <c r="F48" s="230" t="n">
        <v>15.3</v>
      </c>
      <c r="G48" s="164" t="n">
        <v>76.6</v>
      </c>
      <c r="H48" s="260" t="n">
        <v>11.4</v>
      </c>
      <c r="I48" s="230" t="n">
        <v>22.6</v>
      </c>
      <c r="J48" s="167" t="n">
        <v>49</v>
      </c>
    </row>
    <row r="49" s="9" customFormat="true" ht="15.65" hidden="false" customHeight="true" outlineLevel="0" collapsed="false">
      <c r="B49" s="120"/>
      <c r="C49" s="121" t="n">
        <v>7</v>
      </c>
      <c r="D49" s="229" t="n">
        <v>9</v>
      </c>
      <c r="E49" s="162" t="n">
        <v>104.7</v>
      </c>
      <c r="F49" s="230" t="n">
        <v>9.7</v>
      </c>
      <c r="G49" s="164" t="n">
        <v>64.3</v>
      </c>
      <c r="H49" s="260" t="n">
        <v>11.9</v>
      </c>
      <c r="I49" s="230" t="n">
        <v>15.5</v>
      </c>
      <c r="J49" s="167" t="n">
        <v>43.8</v>
      </c>
    </row>
    <row r="50" s="9" customFormat="true" ht="15.65" hidden="false" customHeight="true" outlineLevel="0" collapsed="false">
      <c r="B50" s="120"/>
      <c r="C50" s="121" t="n">
        <v>8</v>
      </c>
      <c r="D50" s="229" t="n">
        <v>8.6</v>
      </c>
      <c r="E50" s="162" t="n">
        <v>100.1</v>
      </c>
      <c r="F50" s="230" t="n">
        <v>22.8</v>
      </c>
      <c r="G50" s="164" t="n">
        <v>67.4</v>
      </c>
      <c r="H50" s="260" t="n">
        <v>10.9</v>
      </c>
      <c r="I50" s="230" t="n">
        <v>10.2</v>
      </c>
      <c r="J50" s="167" t="n">
        <v>29</v>
      </c>
    </row>
    <row r="51" s="9" customFormat="true" ht="15.65" hidden="false" customHeight="true" outlineLevel="0" collapsed="false">
      <c r="B51" s="120"/>
      <c r="C51" s="121" t="n">
        <v>9</v>
      </c>
      <c r="D51" s="229" t="n">
        <v>9.5</v>
      </c>
      <c r="E51" s="162" t="n">
        <v>110.6</v>
      </c>
      <c r="F51" s="230" t="n">
        <v>13.1</v>
      </c>
      <c r="G51" s="164" t="n">
        <v>70.5</v>
      </c>
      <c r="H51" s="260" t="n">
        <v>11.3</v>
      </c>
      <c r="I51" s="230" t="n">
        <v>5.7</v>
      </c>
      <c r="J51" s="167" t="n">
        <v>13.8</v>
      </c>
    </row>
    <row r="52" s="9" customFormat="true" ht="15.65" hidden="false" customHeight="true" outlineLevel="0" collapsed="false">
      <c r="B52" s="120"/>
      <c r="C52" s="121" t="n">
        <v>10</v>
      </c>
      <c r="D52" s="229" t="n">
        <v>9.3</v>
      </c>
      <c r="E52" s="162" t="n">
        <v>108.2</v>
      </c>
      <c r="F52" s="230" t="n">
        <v>12</v>
      </c>
      <c r="G52" s="164" t="n">
        <v>51.1</v>
      </c>
      <c r="H52" s="260" t="n">
        <v>11.7</v>
      </c>
      <c r="I52" s="230" t="n">
        <v>3.5</v>
      </c>
      <c r="J52" s="167" t="n">
        <v>7.1</v>
      </c>
    </row>
    <row r="53" s="9" customFormat="true" ht="15.65" hidden="false" customHeight="true" outlineLevel="0" collapsed="false">
      <c r="B53" s="120"/>
      <c r="C53" s="121" t="n">
        <v>11</v>
      </c>
      <c r="D53" s="229" t="n">
        <v>9.7</v>
      </c>
      <c r="E53" s="162" t="n">
        <v>112.9</v>
      </c>
      <c r="F53" s="230" t="n">
        <v>9</v>
      </c>
      <c r="G53" s="164" t="n">
        <v>40.2</v>
      </c>
      <c r="H53" s="260" t="n">
        <v>12.1</v>
      </c>
      <c r="I53" s="230" t="n">
        <v>6.1</v>
      </c>
      <c r="J53" s="167" t="n">
        <v>7.4</v>
      </c>
    </row>
    <row r="54" s="9" customFormat="true" ht="15.65" hidden="false" customHeight="true" outlineLevel="0" collapsed="false">
      <c r="B54" s="120"/>
      <c r="C54" s="121" t="n">
        <v>12</v>
      </c>
      <c r="D54" s="229" t="n">
        <v>9.7</v>
      </c>
      <c r="E54" s="162" t="n">
        <v>112.9</v>
      </c>
      <c r="F54" s="230" t="n">
        <v>2.1</v>
      </c>
      <c r="G54" s="164" t="n">
        <v>27.3</v>
      </c>
      <c r="H54" s="260" t="n">
        <v>12.3</v>
      </c>
      <c r="I54" s="230" t="n">
        <v>7</v>
      </c>
      <c r="J54" s="167" t="n">
        <v>8.5</v>
      </c>
    </row>
    <row r="55" s="9" customFormat="true" ht="15.65" hidden="false" customHeight="true" outlineLevel="0" collapsed="false">
      <c r="B55" s="120" t="s">
        <v>31</v>
      </c>
      <c r="C55" s="121" t="n">
        <v>1</v>
      </c>
      <c r="D55" s="229" t="n">
        <v>9.8</v>
      </c>
      <c r="E55" s="162" t="n">
        <v>114</v>
      </c>
      <c r="F55" s="230" t="n">
        <v>3.1</v>
      </c>
      <c r="G55" s="164" t="n">
        <v>-6.6</v>
      </c>
      <c r="H55" s="260" t="n">
        <v>11.8</v>
      </c>
      <c r="I55" s="230" t="n">
        <v>7.1</v>
      </c>
      <c r="J55" s="167" t="n">
        <v>9</v>
      </c>
    </row>
    <row r="56" s="9" customFormat="true" ht="15.65" hidden="false" customHeight="true" outlineLevel="0" collapsed="false">
      <c r="B56" s="120"/>
      <c r="C56" s="121" t="n">
        <v>2</v>
      </c>
      <c r="D56" s="229" t="n">
        <v>9.6</v>
      </c>
      <c r="E56" s="162" t="n">
        <v>111.6</v>
      </c>
      <c r="F56" s="230" t="n">
        <v>0.9</v>
      </c>
      <c r="G56" s="164" t="n">
        <v>-6.9</v>
      </c>
      <c r="H56" s="260" t="n">
        <v>11.9</v>
      </c>
      <c r="I56" s="230" t="n">
        <v>7</v>
      </c>
      <c r="J56" s="167" t="n">
        <v>10.6</v>
      </c>
    </row>
    <row r="57" s="9" customFormat="true" ht="15.65" hidden="false" customHeight="true" outlineLevel="0" collapsed="false">
      <c r="B57" s="120"/>
      <c r="C57" s="121" t="n">
        <v>3</v>
      </c>
      <c r="D57" s="229" t="n">
        <v>10.8</v>
      </c>
      <c r="E57" s="162" t="n">
        <v>125.6</v>
      </c>
      <c r="F57" s="230" t="n">
        <v>4.8</v>
      </c>
      <c r="G57" s="164" t="n">
        <v>-3</v>
      </c>
      <c r="H57" s="260" t="n">
        <v>12.6</v>
      </c>
      <c r="I57" s="230" t="n">
        <v>4.9</v>
      </c>
      <c r="J57" s="167" t="n">
        <v>6.9</v>
      </c>
    </row>
    <row r="58" s="9" customFormat="true" ht="15.65" hidden="false" customHeight="true" outlineLevel="0" collapsed="false">
      <c r="B58" s="120"/>
      <c r="C58" s="121" t="n">
        <v>4</v>
      </c>
      <c r="D58" s="229" t="n">
        <v>10.6</v>
      </c>
      <c r="E58" s="162" t="n">
        <v>123.3</v>
      </c>
      <c r="F58" s="230" t="n">
        <v>7</v>
      </c>
      <c r="G58" s="164" t="n">
        <v>-4.6</v>
      </c>
      <c r="H58" s="260" t="n">
        <v>12.9</v>
      </c>
      <c r="I58" s="230" t="n">
        <v>6.4</v>
      </c>
      <c r="J58" s="167" t="n">
        <v>6.2</v>
      </c>
    </row>
    <row r="59" s="9" customFormat="true" ht="15.65" hidden="false" customHeight="true" outlineLevel="0" collapsed="false">
      <c r="B59" s="120"/>
      <c r="C59" s="121" t="n">
        <v>5</v>
      </c>
      <c r="D59" s="229" t="n">
        <v>9.1</v>
      </c>
      <c r="E59" s="162" t="n">
        <v>105.8</v>
      </c>
      <c r="F59" s="230" t="n">
        <v>-0.1</v>
      </c>
      <c r="G59" s="164" t="n">
        <v>-7.5</v>
      </c>
      <c r="H59" s="260" t="n">
        <v>11.7</v>
      </c>
      <c r="I59" s="230" t="n">
        <v>5.1</v>
      </c>
      <c r="J59" s="167" t="n">
        <v>1.3</v>
      </c>
    </row>
    <row r="60" s="9" customFormat="true" ht="15.65" hidden="false" customHeight="true" outlineLevel="0" collapsed="false">
      <c r="B60" s="120"/>
      <c r="C60" s="121" t="n">
        <v>6</v>
      </c>
      <c r="D60" s="229" t="n">
        <v>9.7</v>
      </c>
      <c r="E60" s="162" t="n">
        <v>112.8</v>
      </c>
      <c r="F60" s="230" t="n">
        <v>7.7</v>
      </c>
      <c r="G60" s="164" t="n">
        <v>0.6</v>
      </c>
      <c r="H60" s="260" t="n">
        <v>12.1</v>
      </c>
      <c r="I60" s="230" t="n">
        <v>5.9</v>
      </c>
      <c r="J60" s="167" t="n">
        <v>1.2</v>
      </c>
    </row>
    <row r="61" s="9" customFormat="true" ht="15.65" hidden="false" customHeight="true" outlineLevel="0" collapsed="false">
      <c r="B61" s="120"/>
      <c r="C61" s="121" t="n">
        <v>7</v>
      </c>
      <c r="D61" s="229" t="n">
        <v>9.8</v>
      </c>
      <c r="E61" s="162" t="n">
        <v>114</v>
      </c>
      <c r="F61" s="230" t="n">
        <v>8.9</v>
      </c>
      <c r="G61" s="164" t="n">
        <v>11.5</v>
      </c>
      <c r="H61" s="260" t="n">
        <v>12.1</v>
      </c>
      <c r="I61" s="230" t="n">
        <v>1.4</v>
      </c>
      <c r="J61" s="167" t="n">
        <v>-2</v>
      </c>
    </row>
    <row r="62" s="9" customFormat="true" ht="15.65" hidden="false" customHeight="true" outlineLevel="0" collapsed="false">
      <c r="B62" s="120"/>
      <c r="C62" s="121" t="n">
        <v>8</v>
      </c>
      <c r="D62" s="229" t="n">
        <v>9.5</v>
      </c>
      <c r="E62" s="162" t="n">
        <v>110.5</v>
      </c>
      <c r="F62" s="230" t="n">
        <v>10.4</v>
      </c>
      <c r="G62" s="164" t="n">
        <v>6.3</v>
      </c>
      <c r="H62" s="260" t="n">
        <v>11.3</v>
      </c>
      <c r="I62" s="230" t="n">
        <v>3.5</v>
      </c>
      <c r="J62" s="167" t="n">
        <v>-0.1</v>
      </c>
    </row>
    <row r="63" s="9" customFormat="true" ht="15.65" hidden="false" customHeight="true" outlineLevel="0" collapsed="false">
      <c r="B63" s="120"/>
      <c r="C63" s="121" t="n">
        <v>9</v>
      </c>
      <c r="D63" s="229" t="n">
        <v>10</v>
      </c>
      <c r="E63" s="162" t="n">
        <v>116.3</v>
      </c>
      <c r="F63" s="230" t="n">
        <v>5.2</v>
      </c>
      <c r="G63" s="164" t="n">
        <v>2.1</v>
      </c>
      <c r="H63" s="260" t="n">
        <v>12.2</v>
      </c>
      <c r="I63" s="230" t="n">
        <v>7.8</v>
      </c>
      <c r="J63" s="167" t="n">
        <v>7.9</v>
      </c>
    </row>
    <row r="64" s="9" customFormat="true" ht="15.65" hidden="false" customHeight="true" outlineLevel="0" collapsed="false">
      <c r="B64" s="120"/>
      <c r="C64" s="121" t="n">
        <v>10</v>
      </c>
      <c r="D64" s="229" t="n">
        <v>10</v>
      </c>
      <c r="E64" s="162" t="n">
        <v>116.3</v>
      </c>
      <c r="F64" s="230" t="n">
        <v>7.5</v>
      </c>
      <c r="G64" s="164" t="n">
        <v>2.1</v>
      </c>
      <c r="H64" s="260" t="n">
        <v>12.6</v>
      </c>
      <c r="I64" s="230" t="n">
        <v>7.6</v>
      </c>
      <c r="J64" s="167" t="n">
        <v>9.1</v>
      </c>
    </row>
    <row r="65" s="9" customFormat="true" ht="15.65" hidden="false" customHeight="true" outlineLevel="0" collapsed="false">
      <c r="B65" s="120"/>
      <c r="C65" s="121" t="n">
        <v>11</v>
      </c>
      <c r="D65" s="229" t="n">
        <v>10.1</v>
      </c>
      <c r="E65" s="162" t="n">
        <v>117.4</v>
      </c>
      <c r="F65" s="230" t="n">
        <v>4</v>
      </c>
      <c r="G65" s="164" t="n">
        <v>1.3</v>
      </c>
      <c r="H65" s="260" t="n">
        <v>12.6</v>
      </c>
      <c r="I65" s="230" t="n">
        <v>4</v>
      </c>
      <c r="J65" s="167" t="n">
        <v>3.1</v>
      </c>
    </row>
    <row r="66" s="9" customFormat="true" ht="15.65" hidden="false" customHeight="true" outlineLevel="0" collapsed="false">
      <c r="B66" s="120"/>
      <c r="C66" s="121" t="n">
        <v>12</v>
      </c>
      <c r="D66" s="229" t="n">
        <v>10.9</v>
      </c>
      <c r="E66" s="162" t="n">
        <v>126.7</v>
      </c>
      <c r="F66" s="230" t="n">
        <v>12.2</v>
      </c>
      <c r="G66" s="164" t="n">
        <v>5</v>
      </c>
      <c r="H66" s="260" t="n">
        <v>12.6</v>
      </c>
      <c r="I66" s="230" t="n">
        <v>2.2</v>
      </c>
      <c r="J66" s="167" t="n">
        <v>-0.7</v>
      </c>
    </row>
    <row r="67" s="9" customFormat="true" ht="15.65" hidden="false" customHeight="true" outlineLevel="0" collapsed="false">
      <c r="B67" s="120" t="s">
        <v>32</v>
      </c>
      <c r="C67" s="121" t="n">
        <v>1</v>
      </c>
      <c r="D67" s="229" t="n">
        <v>9.5</v>
      </c>
      <c r="E67" s="162" t="n">
        <v>110.5</v>
      </c>
      <c r="F67" s="230" t="n">
        <v>-3.1</v>
      </c>
      <c r="G67" s="164" t="n">
        <v>-11.5</v>
      </c>
      <c r="H67" s="260" t="n">
        <v>11.8</v>
      </c>
      <c r="I67" s="230" t="n">
        <v>0</v>
      </c>
      <c r="J67" s="167" t="n">
        <v>-6.5</v>
      </c>
    </row>
    <row r="68" s="9" customFormat="true" ht="15.65" hidden="false" customHeight="true" outlineLevel="0" collapsed="false">
      <c r="B68" s="120"/>
      <c r="C68" s="121" t="n">
        <v>2</v>
      </c>
      <c r="D68" s="229" t="n">
        <v>9.6</v>
      </c>
      <c r="E68" s="162" t="n">
        <v>111.6</v>
      </c>
      <c r="F68" s="230" t="n">
        <v>0</v>
      </c>
      <c r="G68" s="164" t="n">
        <v>-11.5</v>
      </c>
      <c r="H68" s="260" t="n">
        <v>12</v>
      </c>
      <c r="I68" s="230" t="n">
        <v>0.8</v>
      </c>
      <c r="J68" s="167" t="n">
        <v>-6.1</v>
      </c>
    </row>
    <row r="69" s="9" customFormat="true" ht="15.65" hidden="false" customHeight="true" outlineLevel="0" collapsed="false">
      <c r="B69" s="120"/>
      <c r="C69" s="121" t="n">
        <v>3</v>
      </c>
      <c r="D69" s="229" t="n">
        <v>13.7</v>
      </c>
      <c r="E69" s="162" t="n">
        <v>109.3</v>
      </c>
      <c r="F69" s="230" t="n">
        <v>-13</v>
      </c>
      <c r="G69" s="164" t="n">
        <v>-17.2</v>
      </c>
      <c r="H69" s="260" t="n">
        <v>12.5</v>
      </c>
      <c r="I69" s="230" t="n">
        <v>-0.9</v>
      </c>
      <c r="J69" s="167" t="n">
        <v>-6</v>
      </c>
    </row>
    <row r="70" s="9" customFormat="true" ht="15.65" hidden="false" customHeight="true" outlineLevel="0" collapsed="false">
      <c r="B70" s="120"/>
      <c r="C70" s="121" t="n">
        <v>4</v>
      </c>
      <c r="D70" s="229" t="n">
        <v>9.7</v>
      </c>
      <c r="E70" s="162" t="n">
        <v>112.8</v>
      </c>
      <c r="F70" s="230" t="n">
        <v>-8.5</v>
      </c>
      <c r="G70" s="164" t="n">
        <v>-3</v>
      </c>
      <c r="H70" s="261" t="n">
        <v>12.6</v>
      </c>
      <c r="I70" s="262" t="n">
        <v>-2.3</v>
      </c>
      <c r="J70" s="263" t="n">
        <v>-7.1</v>
      </c>
    </row>
    <row r="71" s="9" customFormat="true" ht="15.65" hidden="false" customHeight="true" outlineLevel="0" collapsed="false">
      <c r="B71" s="120"/>
      <c r="C71" s="121" t="n">
        <v>5</v>
      </c>
      <c r="D71" s="229" t="n">
        <v>8.7</v>
      </c>
      <c r="E71" s="162" t="n">
        <v>101.2</v>
      </c>
      <c r="F71" s="230" t="n">
        <v>-4.3</v>
      </c>
      <c r="G71" s="164" t="n">
        <v>-5.3</v>
      </c>
      <c r="H71" s="260" t="n">
        <v>11.7</v>
      </c>
      <c r="I71" s="230" t="n">
        <v>0</v>
      </c>
      <c r="J71" s="167" t="n">
        <v>-2.1</v>
      </c>
    </row>
    <row r="72" customFormat="false" ht="15.65" hidden="false" customHeight="true" outlineLevel="0" collapsed="false">
      <c r="B72" s="136" t="s">
        <v>33</v>
      </c>
      <c r="C72" s="136"/>
      <c r="D72" s="264" t="s">
        <v>34</v>
      </c>
      <c r="E72" s="264"/>
      <c r="F72" s="264"/>
      <c r="G72" s="264"/>
      <c r="H72" s="170" t="s">
        <v>169</v>
      </c>
      <c r="I72" s="170"/>
      <c r="J72" s="170"/>
    </row>
    <row r="73" customFormat="false" ht="15.65" hidden="false" customHeight="true" outlineLevel="0" collapsed="false">
      <c r="B73" s="232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3-08-01T05:38:05Z</cp:lastPrinted>
  <dcterms:modified xsi:type="dcterms:W3CDTF">2023-08-01T06:57:31Z</dcterms:modified>
  <cp:revision>0</cp:revision>
  <dc:subject/>
  <dc:title/>
</cp:coreProperties>
</file>