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03" sheetId="1" state="visible" r:id="rId2"/>
  </sheets>
  <definedNames>
    <definedName function="false" hidden="false" localSheetId="0" name="_xlnm.Print_Area" vbProcedure="false">'11-03'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３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３年度）（鳥取県：女）</t>
    </r>
  </si>
  <si>
    <t xml:space="preserve">（単位：％）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…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は、標本数が少なく県表章無し。</t>
    </r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は、総数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"/>
    <numFmt numFmtId="167" formatCode="0.0_);[RED]\(0.0\)"/>
    <numFmt numFmtId="168" formatCode="#,##0.00;\△#,##0.0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91"/>
    <col collapsed="false" customWidth="true" hidden="false" outlineLevel="0" max="3" min="3" style="1" width="2.16"/>
    <col collapsed="false" customWidth="true" hidden="false" outlineLevel="0" max="4" min="4" style="1" width="0.58"/>
    <col collapsed="false" customWidth="true" hidden="false" outlineLevel="0" max="16" min="5" style="1" width="7.41"/>
    <col collapsed="false" customWidth="true" hidden="false" outlineLevel="0" max="17" min="17" style="1" width="7.08"/>
    <col collapsed="false" customWidth="false" hidden="false" outlineLevel="0" max="257" min="18" style="1" width="8.99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/>
      <c r="C3" s="9"/>
      <c r="D3" s="9"/>
      <c r="E3" s="10" t="s">
        <v>2</v>
      </c>
      <c r="F3" s="10"/>
      <c r="G3" s="10"/>
      <c r="H3" s="10" t="s">
        <v>3</v>
      </c>
      <c r="I3" s="10"/>
      <c r="J3" s="10"/>
      <c r="K3" s="10" t="s">
        <v>4</v>
      </c>
      <c r="L3" s="10"/>
      <c r="M3" s="10"/>
      <c r="N3" s="11" t="s">
        <v>5</v>
      </c>
      <c r="O3" s="11"/>
      <c r="P3" s="11"/>
    </row>
    <row r="4" s="7" customFormat="true" ht="18.75" hidden="false" customHeight="true" outlineLevel="0" collapsed="false">
      <c r="B4" s="12"/>
      <c r="C4" s="13"/>
      <c r="D4" s="14"/>
      <c r="E4" s="15" t="s">
        <v>6</v>
      </c>
      <c r="F4" s="16" t="s">
        <v>7</v>
      </c>
      <c r="G4" s="16" t="s">
        <v>8</v>
      </c>
      <c r="H4" s="17" t="s">
        <v>6</v>
      </c>
      <c r="I4" s="16" t="s">
        <v>7</v>
      </c>
      <c r="J4" s="16" t="s">
        <v>8</v>
      </c>
      <c r="K4" s="17" t="s">
        <v>6</v>
      </c>
      <c r="L4" s="16" t="s">
        <v>7</v>
      </c>
      <c r="M4" s="16" t="s">
        <v>8</v>
      </c>
      <c r="N4" s="17" t="s">
        <v>6</v>
      </c>
      <c r="O4" s="16" t="s">
        <v>7</v>
      </c>
      <c r="P4" s="18" t="s">
        <v>8</v>
      </c>
    </row>
    <row r="5" s="7" customFormat="true" ht="18.75" hidden="false" customHeight="true" outlineLevel="0" collapsed="false">
      <c r="B5" s="19"/>
      <c r="C5" s="20"/>
      <c r="D5" s="21"/>
      <c r="E5" s="15"/>
      <c r="F5" s="16"/>
      <c r="G5" s="16"/>
      <c r="H5" s="17"/>
      <c r="I5" s="16"/>
      <c r="J5" s="16"/>
      <c r="K5" s="17"/>
      <c r="L5" s="16"/>
      <c r="M5" s="16"/>
      <c r="N5" s="17"/>
      <c r="O5" s="16"/>
      <c r="P5" s="18"/>
    </row>
    <row r="6" s="7" customFormat="true" ht="18.75" hidden="false" customHeight="true" outlineLevel="0" collapsed="false">
      <c r="B6" s="22"/>
      <c r="C6" s="23"/>
      <c r="D6" s="24"/>
      <c r="E6" s="15"/>
      <c r="F6" s="16"/>
      <c r="G6" s="16"/>
      <c r="H6" s="17"/>
      <c r="I6" s="16"/>
      <c r="J6" s="16"/>
      <c r="K6" s="17"/>
      <c r="L6" s="16"/>
      <c r="M6" s="16"/>
      <c r="N6" s="17"/>
      <c r="O6" s="16"/>
      <c r="P6" s="18"/>
    </row>
    <row r="7" s="4" customFormat="true" ht="9" hidden="false" customHeight="true" outlineLevel="0" collapsed="false">
      <c r="B7" s="25"/>
      <c r="C7" s="26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8"/>
    </row>
    <row r="8" s="4" customFormat="true" ht="17.15" hidden="true" customHeight="true" outlineLevel="0" collapsed="false">
      <c r="B8" s="29" t="s">
        <v>9</v>
      </c>
      <c r="C8" s="30"/>
      <c r="D8" s="27"/>
      <c r="E8" s="31"/>
      <c r="F8" s="31" t="s">
        <v>10</v>
      </c>
      <c r="G8" s="31" t="s">
        <v>10</v>
      </c>
      <c r="H8" s="32" t="n">
        <v>38.2</v>
      </c>
      <c r="I8" s="31" t="s">
        <v>10</v>
      </c>
      <c r="J8" s="31" t="s">
        <v>10</v>
      </c>
      <c r="K8" s="32" t="n">
        <v>39.9</v>
      </c>
      <c r="L8" s="31" t="s">
        <v>10</v>
      </c>
      <c r="M8" s="31" t="s">
        <v>10</v>
      </c>
      <c r="N8" s="32" t="n">
        <v>72.7</v>
      </c>
      <c r="O8" s="31" t="s">
        <v>10</v>
      </c>
      <c r="P8" s="33" t="s">
        <v>10</v>
      </c>
    </row>
    <row r="9" s="4" customFormat="true" ht="17.15" hidden="true" customHeight="true" outlineLevel="0" collapsed="false">
      <c r="B9" s="29" t="s">
        <v>11</v>
      </c>
      <c r="C9" s="30"/>
      <c r="D9" s="27"/>
      <c r="E9" s="31"/>
      <c r="F9" s="31" t="s">
        <v>10</v>
      </c>
      <c r="G9" s="31" t="s">
        <v>10</v>
      </c>
      <c r="H9" s="31"/>
      <c r="I9" s="31" t="s">
        <v>10</v>
      </c>
      <c r="J9" s="31" t="s">
        <v>10</v>
      </c>
      <c r="K9" s="31"/>
      <c r="L9" s="31" t="s">
        <v>10</v>
      </c>
      <c r="M9" s="31" t="s">
        <v>10</v>
      </c>
      <c r="N9" s="31"/>
      <c r="O9" s="31" t="s">
        <v>10</v>
      </c>
      <c r="P9" s="33" t="s">
        <v>10</v>
      </c>
    </row>
    <row r="10" s="4" customFormat="true" ht="17.15" hidden="true" customHeight="true" outlineLevel="0" collapsed="false">
      <c r="B10" s="29" t="s">
        <v>12</v>
      </c>
      <c r="C10" s="30"/>
      <c r="D10" s="27"/>
      <c r="E10" s="31"/>
      <c r="F10" s="31" t="s">
        <v>10</v>
      </c>
      <c r="G10" s="31" t="s">
        <v>10</v>
      </c>
      <c r="H10" s="32" t="n">
        <v>38.7</v>
      </c>
      <c r="I10" s="31" t="s">
        <v>10</v>
      </c>
      <c r="J10" s="31" t="s">
        <v>10</v>
      </c>
      <c r="K10" s="32" t="n">
        <v>34.8</v>
      </c>
      <c r="L10" s="31" t="s">
        <v>10</v>
      </c>
      <c r="M10" s="31" t="s">
        <v>10</v>
      </c>
      <c r="N10" s="32" t="n">
        <v>51.8</v>
      </c>
      <c r="O10" s="31" t="s">
        <v>10</v>
      </c>
      <c r="P10" s="33" t="s">
        <v>10</v>
      </c>
    </row>
    <row r="11" s="4" customFormat="true" ht="17.15" hidden="true" customHeight="true" outlineLevel="0" collapsed="false">
      <c r="B11" s="29" t="s">
        <v>13</v>
      </c>
      <c r="C11" s="30"/>
      <c r="D11" s="27"/>
      <c r="E11" s="31"/>
      <c r="F11" s="31" t="s">
        <v>10</v>
      </c>
      <c r="G11" s="31" t="s">
        <v>10</v>
      </c>
      <c r="H11" s="32" t="n">
        <v>42.5</v>
      </c>
      <c r="I11" s="31" t="s">
        <v>10</v>
      </c>
      <c r="J11" s="31" t="s">
        <v>10</v>
      </c>
      <c r="K11" s="32" t="n">
        <v>33</v>
      </c>
      <c r="L11" s="31" t="s">
        <v>10</v>
      </c>
      <c r="M11" s="31" t="s">
        <v>10</v>
      </c>
      <c r="N11" s="32" t="n">
        <v>50.8</v>
      </c>
      <c r="O11" s="31" t="s">
        <v>10</v>
      </c>
      <c r="P11" s="33" t="s">
        <v>10</v>
      </c>
    </row>
    <row r="12" s="4" customFormat="true" ht="17.15" hidden="true" customHeight="true" outlineLevel="0" collapsed="false">
      <c r="B12" s="29" t="s">
        <v>14</v>
      </c>
      <c r="C12" s="30"/>
      <c r="D12" s="27"/>
      <c r="E12" s="31"/>
      <c r="F12" s="31" t="s">
        <v>10</v>
      </c>
      <c r="G12" s="31" t="s">
        <v>10</v>
      </c>
      <c r="H12" s="32" t="n">
        <v>52.3</v>
      </c>
      <c r="I12" s="31" t="s">
        <v>10</v>
      </c>
      <c r="J12" s="31" t="s">
        <v>10</v>
      </c>
      <c r="K12" s="32" t="n">
        <v>41.2</v>
      </c>
      <c r="L12" s="31" t="s">
        <v>10</v>
      </c>
      <c r="M12" s="31" t="s">
        <v>10</v>
      </c>
      <c r="N12" s="32" t="n">
        <v>46.8</v>
      </c>
      <c r="O12" s="31" t="s">
        <v>10</v>
      </c>
      <c r="P12" s="33" t="s">
        <v>10</v>
      </c>
    </row>
    <row r="13" s="4" customFormat="true" ht="17.15" hidden="true" customHeight="true" outlineLevel="0" collapsed="false">
      <c r="B13" s="29" t="s">
        <v>15</v>
      </c>
      <c r="C13" s="30"/>
      <c r="D13" s="27"/>
      <c r="E13" s="31"/>
      <c r="F13" s="31" t="s">
        <v>10</v>
      </c>
      <c r="G13" s="31" t="s">
        <v>10</v>
      </c>
      <c r="H13" s="32" t="n">
        <v>58.5</v>
      </c>
      <c r="I13" s="31" t="s">
        <v>10</v>
      </c>
      <c r="J13" s="31" t="s">
        <v>10</v>
      </c>
      <c r="K13" s="32" t="n">
        <v>43.1</v>
      </c>
      <c r="L13" s="31" t="s">
        <v>10</v>
      </c>
      <c r="M13" s="31" t="s">
        <v>10</v>
      </c>
      <c r="N13" s="32" t="n">
        <v>41.5</v>
      </c>
      <c r="O13" s="31" t="s">
        <v>10</v>
      </c>
      <c r="P13" s="33" t="s">
        <v>10</v>
      </c>
    </row>
    <row r="14" s="4" customFormat="true" ht="17.15" hidden="true" customHeight="true" outlineLevel="0" collapsed="false">
      <c r="B14" s="29" t="s">
        <v>16</v>
      </c>
      <c r="C14" s="30"/>
      <c r="D14" s="27"/>
      <c r="E14" s="31"/>
      <c r="F14" s="31" t="s">
        <v>10</v>
      </c>
      <c r="G14" s="31" t="s">
        <v>10</v>
      </c>
      <c r="H14" s="32" t="n">
        <v>64.9</v>
      </c>
      <c r="I14" s="31" t="s">
        <v>10</v>
      </c>
      <c r="J14" s="31" t="s">
        <v>10</v>
      </c>
      <c r="K14" s="32" t="n">
        <v>50.3</v>
      </c>
      <c r="L14" s="31" t="s">
        <v>10</v>
      </c>
      <c r="M14" s="31" t="s">
        <v>10</v>
      </c>
      <c r="N14" s="32" t="n">
        <v>48.3</v>
      </c>
      <c r="O14" s="31" t="s">
        <v>10</v>
      </c>
      <c r="P14" s="33" t="s">
        <v>10</v>
      </c>
    </row>
    <row r="15" s="4" customFormat="true" ht="17.15" hidden="true" customHeight="true" outlineLevel="0" collapsed="false">
      <c r="B15" s="29" t="s">
        <v>17</v>
      </c>
      <c r="C15" s="30"/>
      <c r="D15" s="27"/>
      <c r="E15" s="31"/>
      <c r="F15" s="31" t="s">
        <v>10</v>
      </c>
      <c r="G15" s="31" t="s">
        <v>10</v>
      </c>
      <c r="H15" s="32" t="n">
        <v>74</v>
      </c>
      <c r="I15" s="31" t="s">
        <v>10</v>
      </c>
      <c r="J15" s="31" t="s">
        <v>10</v>
      </c>
      <c r="K15" s="32" t="n">
        <v>57.4</v>
      </c>
      <c r="L15" s="31" t="s">
        <v>10</v>
      </c>
      <c r="M15" s="31" t="s">
        <v>10</v>
      </c>
      <c r="N15" s="32" t="n">
        <v>70.1</v>
      </c>
      <c r="O15" s="31" t="s">
        <v>10</v>
      </c>
      <c r="P15" s="33" t="s">
        <v>10</v>
      </c>
    </row>
    <row r="16" s="4" customFormat="true" ht="17.15" hidden="true" customHeight="true" outlineLevel="0" collapsed="false">
      <c r="B16" s="29" t="s">
        <v>18</v>
      </c>
      <c r="C16" s="30"/>
      <c r="D16" s="27"/>
      <c r="E16" s="31"/>
      <c r="F16" s="31" t="s">
        <v>10</v>
      </c>
      <c r="G16" s="31" t="s">
        <v>10</v>
      </c>
      <c r="H16" s="32" t="n">
        <v>77.7</v>
      </c>
      <c r="I16" s="31" t="s">
        <v>10</v>
      </c>
      <c r="J16" s="31" t="s">
        <v>10</v>
      </c>
      <c r="K16" s="32" t="n">
        <v>60.9</v>
      </c>
      <c r="L16" s="31" t="s">
        <v>10</v>
      </c>
      <c r="M16" s="31" t="s">
        <v>10</v>
      </c>
      <c r="N16" s="32" t="n">
        <v>62.6</v>
      </c>
      <c r="O16" s="31" t="s">
        <v>10</v>
      </c>
      <c r="P16" s="33" t="s">
        <v>10</v>
      </c>
    </row>
    <row r="17" s="4" customFormat="true" ht="17.15" hidden="true" customHeight="true" outlineLevel="0" collapsed="false">
      <c r="B17" s="29" t="s">
        <v>19</v>
      </c>
      <c r="C17" s="30"/>
      <c r="D17" s="27"/>
      <c r="E17" s="31"/>
      <c r="F17" s="31" t="s">
        <v>10</v>
      </c>
      <c r="G17" s="31" t="s">
        <v>10</v>
      </c>
      <c r="H17" s="32" t="n">
        <v>77.2</v>
      </c>
      <c r="I17" s="31" t="s">
        <v>10</v>
      </c>
      <c r="J17" s="31" t="s">
        <v>10</v>
      </c>
      <c r="K17" s="32" t="n">
        <v>72.5</v>
      </c>
      <c r="L17" s="31" t="s">
        <v>10</v>
      </c>
      <c r="M17" s="31" t="s">
        <v>10</v>
      </c>
      <c r="N17" s="32" t="n">
        <v>60.5</v>
      </c>
      <c r="O17" s="31" t="s">
        <v>10</v>
      </c>
      <c r="P17" s="33" t="s">
        <v>10</v>
      </c>
    </row>
    <row r="18" s="4" customFormat="true" ht="17.15" hidden="true" customHeight="true" outlineLevel="0" collapsed="false">
      <c r="B18" s="29" t="s">
        <v>20</v>
      </c>
      <c r="C18" s="30"/>
      <c r="D18" s="27"/>
      <c r="E18" s="31"/>
      <c r="F18" s="31" t="s">
        <v>10</v>
      </c>
      <c r="G18" s="31" t="s">
        <v>10</v>
      </c>
      <c r="H18" s="32" t="n">
        <v>80</v>
      </c>
      <c r="I18" s="31" t="s">
        <v>10</v>
      </c>
      <c r="J18" s="31" t="s">
        <v>10</v>
      </c>
      <c r="K18" s="32" t="n">
        <v>76.2</v>
      </c>
      <c r="L18" s="31" t="s">
        <v>10</v>
      </c>
      <c r="M18" s="31" t="s">
        <v>10</v>
      </c>
      <c r="N18" s="32" t="n">
        <v>73.1</v>
      </c>
      <c r="O18" s="31" t="s">
        <v>10</v>
      </c>
      <c r="P18" s="33" t="s">
        <v>10</v>
      </c>
    </row>
    <row r="19" s="4" customFormat="true" ht="17.15" hidden="true" customHeight="true" outlineLevel="0" collapsed="false">
      <c r="B19" s="29" t="s">
        <v>21</v>
      </c>
      <c r="C19" s="30"/>
      <c r="D19" s="27"/>
      <c r="E19" s="31"/>
      <c r="F19" s="31" t="s">
        <v>10</v>
      </c>
      <c r="G19" s="31" t="s">
        <v>10</v>
      </c>
      <c r="H19" s="32" t="n">
        <v>84.7</v>
      </c>
      <c r="I19" s="31" t="s">
        <v>10</v>
      </c>
      <c r="J19" s="31" t="s">
        <v>10</v>
      </c>
      <c r="K19" s="32" t="n">
        <v>73.5</v>
      </c>
      <c r="L19" s="31" t="s">
        <v>10</v>
      </c>
      <c r="M19" s="31" t="s">
        <v>10</v>
      </c>
      <c r="N19" s="32" t="n">
        <v>68.8</v>
      </c>
      <c r="O19" s="31" t="s">
        <v>10</v>
      </c>
      <c r="P19" s="33" t="s">
        <v>10</v>
      </c>
    </row>
    <row r="20" s="4" customFormat="true" ht="17.15" hidden="true" customHeight="true" outlineLevel="0" collapsed="false">
      <c r="B20" s="29" t="s">
        <v>22</v>
      </c>
      <c r="C20" s="30"/>
      <c r="D20" s="27"/>
      <c r="E20" s="31"/>
      <c r="F20" s="31" t="s">
        <v>10</v>
      </c>
      <c r="G20" s="31" t="s">
        <v>10</v>
      </c>
      <c r="H20" s="32" t="n">
        <v>83.2</v>
      </c>
      <c r="I20" s="31" t="s">
        <v>10</v>
      </c>
      <c r="J20" s="31" t="s">
        <v>10</v>
      </c>
      <c r="K20" s="32" t="n">
        <v>78.6</v>
      </c>
      <c r="L20" s="31" t="s">
        <v>10</v>
      </c>
      <c r="M20" s="31" t="s">
        <v>10</v>
      </c>
      <c r="N20" s="32" t="n">
        <v>82.8</v>
      </c>
      <c r="O20" s="31" t="s">
        <v>10</v>
      </c>
      <c r="P20" s="33" t="s">
        <v>10</v>
      </c>
    </row>
    <row r="21" s="4" customFormat="true" ht="17.15" hidden="true" customHeight="true" outlineLevel="0" collapsed="false">
      <c r="B21" s="29" t="s">
        <v>23</v>
      </c>
      <c r="C21" s="30"/>
      <c r="D21" s="27"/>
      <c r="E21" s="32" t="n">
        <f aca="false">+F21+G21</f>
        <v>95.4</v>
      </c>
      <c r="F21" s="32" t="n">
        <v>3</v>
      </c>
      <c r="G21" s="32" t="n">
        <v>92.4</v>
      </c>
      <c r="H21" s="32" t="n">
        <f aca="false">+I21+J21</f>
        <v>90.1</v>
      </c>
      <c r="I21" s="32" t="n">
        <v>6</v>
      </c>
      <c r="J21" s="32" t="n">
        <v>84.1</v>
      </c>
      <c r="K21" s="32" t="n">
        <f aca="false">+L21+M21</f>
        <v>81</v>
      </c>
      <c r="L21" s="32" t="n">
        <v>12.1</v>
      </c>
      <c r="M21" s="32" t="n">
        <v>68.9</v>
      </c>
      <c r="N21" s="32" t="n">
        <f aca="false">+O21+P21</f>
        <v>83.2</v>
      </c>
      <c r="O21" s="32" t="n">
        <v>21.8</v>
      </c>
      <c r="P21" s="34" t="n">
        <v>61.4</v>
      </c>
    </row>
    <row r="22" s="4" customFormat="true" ht="17.15" hidden="true" customHeight="true" outlineLevel="0" collapsed="false">
      <c r="B22" s="29" t="s">
        <v>24</v>
      </c>
      <c r="C22" s="30"/>
      <c r="D22" s="27"/>
      <c r="E22" s="32" t="n">
        <f aca="false">+F22+G22</f>
        <v>97.3</v>
      </c>
      <c r="F22" s="32" t="n">
        <v>1.8</v>
      </c>
      <c r="G22" s="32" t="n">
        <v>95.5</v>
      </c>
      <c r="H22" s="32" t="n">
        <f aca="false">+I22+J22</f>
        <v>88.8</v>
      </c>
      <c r="I22" s="32" t="n">
        <v>8.2</v>
      </c>
      <c r="J22" s="32" t="n">
        <v>80.6</v>
      </c>
      <c r="K22" s="32" t="n">
        <f aca="false">+L22+M22</f>
        <v>84.1</v>
      </c>
      <c r="L22" s="32" t="n">
        <v>13</v>
      </c>
      <c r="M22" s="32" t="n">
        <v>71.1</v>
      </c>
      <c r="N22" s="32" t="n">
        <f aca="false">+O22+P22</f>
        <v>87.2</v>
      </c>
      <c r="O22" s="32" t="n">
        <v>20.6</v>
      </c>
      <c r="P22" s="34" t="n">
        <v>66.6</v>
      </c>
    </row>
    <row r="23" s="4" customFormat="true" ht="17.15" hidden="true" customHeight="true" outlineLevel="0" collapsed="false">
      <c r="B23" s="29" t="s">
        <v>25</v>
      </c>
      <c r="C23" s="30"/>
      <c r="D23" s="27"/>
      <c r="E23" s="32" t="n">
        <f aca="false">+F23+G23</f>
        <v>92.1</v>
      </c>
      <c r="F23" s="32" t="n">
        <v>1.6</v>
      </c>
      <c r="G23" s="32" t="n">
        <v>90.5</v>
      </c>
      <c r="H23" s="32" t="n">
        <f aca="false">+I23+J23</f>
        <v>90.5</v>
      </c>
      <c r="I23" s="32" t="n">
        <v>6.7</v>
      </c>
      <c r="J23" s="32" t="n">
        <v>83.8</v>
      </c>
      <c r="K23" s="32" t="n">
        <f aca="false">+L23+M23</f>
        <v>84.8</v>
      </c>
      <c r="L23" s="32" t="n">
        <v>14.8</v>
      </c>
      <c r="M23" s="32" t="n">
        <v>70</v>
      </c>
      <c r="N23" s="32" t="n">
        <f aca="false">+O23+P23</f>
        <v>87</v>
      </c>
      <c r="O23" s="32" t="n">
        <v>27.1</v>
      </c>
      <c r="P23" s="34" t="n">
        <v>59.9</v>
      </c>
    </row>
    <row r="24" s="4" customFormat="true" ht="17.15" hidden="true" customHeight="true" outlineLevel="0" collapsed="false">
      <c r="B24" s="29" t="s">
        <v>26</v>
      </c>
      <c r="C24" s="30"/>
      <c r="D24" s="27"/>
      <c r="E24" s="32" t="n">
        <f aca="false">+F24+G24</f>
        <v>96.9</v>
      </c>
      <c r="F24" s="32" t="n">
        <v>1.5</v>
      </c>
      <c r="G24" s="32" t="n">
        <v>95.4</v>
      </c>
      <c r="H24" s="32" t="n">
        <f aca="false">+I24+J24</f>
        <v>92.3</v>
      </c>
      <c r="I24" s="32" t="n">
        <v>9.5</v>
      </c>
      <c r="J24" s="32" t="n">
        <v>82.8</v>
      </c>
      <c r="K24" s="32" t="n">
        <f aca="false">+L24+M24</f>
        <v>88.6</v>
      </c>
      <c r="L24" s="32" t="n">
        <v>15.7</v>
      </c>
      <c r="M24" s="32" t="n">
        <v>72.9</v>
      </c>
      <c r="N24" s="32" t="n">
        <f aca="false">+O24+P24</f>
        <v>87.7</v>
      </c>
      <c r="O24" s="32" t="n">
        <v>19.7</v>
      </c>
      <c r="P24" s="34" t="n">
        <v>68</v>
      </c>
    </row>
    <row r="25" s="4" customFormat="true" ht="17.15" hidden="true" customHeight="true" outlineLevel="0" collapsed="false">
      <c r="B25" s="29" t="s">
        <v>27</v>
      </c>
      <c r="C25" s="30"/>
      <c r="D25" s="35"/>
      <c r="E25" s="32" t="n">
        <f aca="false">+F25+G25</f>
        <v>97.6</v>
      </c>
      <c r="F25" s="32" t="n">
        <v>4.5</v>
      </c>
      <c r="G25" s="32" t="n">
        <v>93.1</v>
      </c>
      <c r="H25" s="32" t="n">
        <f aca="false">+I25+J25</f>
        <v>89.9</v>
      </c>
      <c r="I25" s="32" t="n">
        <v>11</v>
      </c>
      <c r="J25" s="32" t="n">
        <v>78.9</v>
      </c>
      <c r="K25" s="32" t="n">
        <f aca="false">+L25+M25</f>
        <v>91.5</v>
      </c>
      <c r="L25" s="32" t="n">
        <v>18.5</v>
      </c>
      <c r="M25" s="32" t="n">
        <v>73</v>
      </c>
      <c r="N25" s="32" t="n">
        <f aca="false">+O25+P25</f>
        <v>89.5</v>
      </c>
      <c r="O25" s="32" t="n">
        <v>30</v>
      </c>
      <c r="P25" s="34" t="n">
        <v>59.5</v>
      </c>
    </row>
    <row r="26" s="4" customFormat="true" ht="17.15" hidden="true" customHeight="true" outlineLevel="0" collapsed="false">
      <c r="B26" s="29" t="s">
        <v>28</v>
      </c>
      <c r="C26" s="30"/>
      <c r="D26" s="35"/>
      <c r="E26" s="32" t="n">
        <f aca="false">+F26+G26</f>
        <v>92.3</v>
      </c>
      <c r="F26" s="32" t="n">
        <v>3.7</v>
      </c>
      <c r="G26" s="32" t="n">
        <v>88.6</v>
      </c>
      <c r="H26" s="32" t="n">
        <f aca="false">+I26+J26</f>
        <v>92.5</v>
      </c>
      <c r="I26" s="32" t="n">
        <v>9.9</v>
      </c>
      <c r="J26" s="32" t="n">
        <v>82.6</v>
      </c>
      <c r="K26" s="32" t="n">
        <f aca="false">+L26+M26</f>
        <v>92</v>
      </c>
      <c r="L26" s="32" t="n">
        <v>19.7</v>
      </c>
      <c r="M26" s="32" t="n">
        <v>72.3</v>
      </c>
      <c r="N26" s="32" t="n">
        <f aca="false">+O26+P26</f>
        <v>88.9</v>
      </c>
      <c r="O26" s="32" t="n">
        <v>28.1</v>
      </c>
      <c r="P26" s="34" t="n">
        <v>60.8</v>
      </c>
    </row>
    <row r="27" s="4" customFormat="true" ht="17.15" hidden="true" customHeight="true" outlineLevel="0" collapsed="false">
      <c r="B27" s="29" t="s">
        <v>29</v>
      </c>
      <c r="C27" s="30"/>
      <c r="D27" s="35"/>
      <c r="E27" s="32" t="n">
        <f aca="false">+F27+G27</f>
        <v>96.9</v>
      </c>
      <c r="F27" s="32" t="n">
        <v>2.5</v>
      </c>
      <c r="G27" s="32" t="n">
        <v>94.4</v>
      </c>
      <c r="H27" s="32" t="n">
        <f aca="false">+I27+J27</f>
        <v>94.4</v>
      </c>
      <c r="I27" s="32" t="n">
        <v>9.8</v>
      </c>
      <c r="J27" s="32" t="n">
        <v>84.6</v>
      </c>
      <c r="K27" s="32" t="n">
        <f aca="false">+L27+M27</f>
        <v>92.7</v>
      </c>
      <c r="L27" s="32" t="n">
        <v>21.5</v>
      </c>
      <c r="M27" s="32" t="n">
        <v>71.2</v>
      </c>
      <c r="N27" s="32" t="n">
        <f aca="false">+O27+P27</f>
        <v>93.2</v>
      </c>
      <c r="O27" s="32" t="n">
        <v>21</v>
      </c>
      <c r="P27" s="34" t="n">
        <v>72.2</v>
      </c>
    </row>
    <row r="28" s="4" customFormat="true" ht="17.15" hidden="true" customHeight="true" outlineLevel="0" collapsed="false">
      <c r="B28" s="29" t="s">
        <v>30</v>
      </c>
      <c r="C28" s="30"/>
      <c r="D28" s="35"/>
      <c r="E28" s="36"/>
      <c r="F28" s="36" t="s">
        <v>10</v>
      </c>
      <c r="G28" s="36" t="s">
        <v>10</v>
      </c>
      <c r="H28" s="36"/>
      <c r="I28" s="36" t="s">
        <v>10</v>
      </c>
      <c r="J28" s="36" t="s">
        <v>10</v>
      </c>
      <c r="K28" s="36"/>
      <c r="L28" s="36" t="s">
        <v>10</v>
      </c>
      <c r="M28" s="36" t="s">
        <v>10</v>
      </c>
      <c r="N28" s="36"/>
      <c r="O28" s="36" t="s">
        <v>10</v>
      </c>
      <c r="P28" s="37" t="s">
        <v>10</v>
      </c>
    </row>
    <row r="29" s="4" customFormat="true" ht="17.15" hidden="true" customHeight="true" outlineLevel="0" collapsed="false">
      <c r="B29" s="29" t="s">
        <v>31</v>
      </c>
      <c r="C29" s="30"/>
      <c r="D29" s="35"/>
      <c r="E29" s="32" t="n">
        <f aca="false">+F29+G29</f>
        <v>93.6</v>
      </c>
      <c r="F29" s="32" t="n">
        <v>9.2</v>
      </c>
      <c r="G29" s="32" t="n">
        <v>84.4</v>
      </c>
      <c r="H29" s="32" t="n">
        <f aca="false">+I29+J29</f>
        <v>95.1</v>
      </c>
      <c r="I29" s="32" t="n">
        <v>9.8</v>
      </c>
      <c r="J29" s="32" t="n">
        <v>85.3</v>
      </c>
      <c r="K29" s="32" t="n">
        <f aca="false">+L29+M29</f>
        <v>95</v>
      </c>
      <c r="L29" s="32" t="n">
        <v>20.9</v>
      </c>
      <c r="M29" s="32" t="n">
        <v>74.1</v>
      </c>
      <c r="N29" s="32" t="n">
        <f aca="false">+O29+P29</f>
        <v>95.4</v>
      </c>
      <c r="O29" s="32" t="n">
        <v>24</v>
      </c>
      <c r="P29" s="34" t="n">
        <v>71.4</v>
      </c>
    </row>
    <row r="30" s="4" customFormat="true" ht="17.15" hidden="true" customHeight="true" outlineLevel="0" collapsed="false">
      <c r="B30" s="29" t="s">
        <v>32</v>
      </c>
      <c r="C30" s="30"/>
      <c r="D30" s="35"/>
      <c r="E30" s="32" t="n">
        <f aca="false">+F30+G30</f>
        <v>96.1</v>
      </c>
      <c r="F30" s="32" t="n">
        <v>9.5</v>
      </c>
      <c r="G30" s="32" t="n">
        <v>86.6</v>
      </c>
      <c r="H30" s="32" t="n">
        <f aca="false">+I30+J30</f>
        <v>96.8</v>
      </c>
      <c r="I30" s="32" t="n">
        <v>12.3</v>
      </c>
      <c r="J30" s="32" t="n">
        <v>84.5</v>
      </c>
      <c r="K30" s="32" t="n">
        <f aca="false">+L30+M30</f>
        <v>98.1</v>
      </c>
      <c r="L30" s="32" t="n">
        <v>16.5</v>
      </c>
      <c r="M30" s="32" t="n">
        <v>81.6</v>
      </c>
      <c r="N30" s="32" t="n">
        <f aca="false">+O30+P30</f>
        <v>95</v>
      </c>
      <c r="O30" s="32" t="n">
        <v>28.8</v>
      </c>
      <c r="P30" s="34" t="n">
        <v>66.2</v>
      </c>
    </row>
    <row r="31" s="4" customFormat="true" ht="17.15" hidden="true" customHeight="true" outlineLevel="0" collapsed="false">
      <c r="B31" s="29" t="s">
        <v>33</v>
      </c>
      <c r="C31" s="30"/>
      <c r="D31" s="35"/>
      <c r="E31" s="32" t="n">
        <f aca="false">+F31+G31</f>
        <v>97.6</v>
      </c>
      <c r="F31" s="32" t="n">
        <v>8.9</v>
      </c>
      <c r="G31" s="32" t="n">
        <v>88.7</v>
      </c>
      <c r="H31" s="32" t="n">
        <f aca="false">+I31+J31</f>
        <v>96.6</v>
      </c>
      <c r="I31" s="32" t="n">
        <v>12.6</v>
      </c>
      <c r="J31" s="32" t="n">
        <v>84</v>
      </c>
      <c r="K31" s="32" t="n">
        <f aca="false">+L31+M31</f>
        <v>96.8</v>
      </c>
      <c r="L31" s="32" t="n">
        <v>23.8</v>
      </c>
      <c r="M31" s="32" t="n">
        <v>73</v>
      </c>
      <c r="N31" s="32" t="n">
        <f aca="false">+O31+P31</f>
        <v>96</v>
      </c>
      <c r="O31" s="32" t="n">
        <v>31.2</v>
      </c>
      <c r="P31" s="34" t="n">
        <v>64.8</v>
      </c>
    </row>
    <row r="32" s="4" customFormat="true" ht="17.15" hidden="true" customHeight="true" outlineLevel="0" collapsed="false">
      <c r="B32" s="29" t="s">
        <v>34</v>
      </c>
      <c r="C32" s="30"/>
      <c r="D32" s="35"/>
      <c r="E32" s="32" t="n">
        <f aca="false">+F32+G32</f>
        <v>96</v>
      </c>
      <c r="F32" s="32" t="n">
        <v>8.9</v>
      </c>
      <c r="G32" s="32" t="n">
        <v>87.1</v>
      </c>
      <c r="H32" s="32" t="n">
        <f aca="false">+I32+J32</f>
        <v>95.4</v>
      </c>
      <c r="I32" s="32" t="n">
        <v>15.2</v>
      </c>
      <c r="J32" s="32" t="n">
        <v>80.2</v>
      </c>
      <c r="K32" s="32" t="n">
        <f aca="false">+L32+M32</f>
        <v>95.2</v>
      </c>
      <c r="L32" s="32" t="n">
        <v>21.1</v>
      </c>
      <c r="M32" s="32" t="n">
        <v>74.1</v>
      </c>
      <c r="N32" s="32" t="n">
        <f aca="false">+O32+P32</f>
        <v>98</v>
      </c>
      <c r="O32" s="32" t="n">
        <v>23.7</v>
      </c>
      <c r="P32" s="34" t="n">
        <v>74.3</v>
      </c>
    </row>
    <row r="33" s="4" customFormat="true" ht="17.15" hidden="true" customHeight="true" outlineLevel="0" collapsed="false">
      <c r="B33" s="29" t="s">
        <v>35</v>
      </c>
      <c r="C33" s="30"/>
      <c r="D33" s="35"/>
      <c r="E33" s="32" t="n">
        <f aca="false">+F33+G33</f>
        <v>96.6</v>
      </c>
      <c r="F33" s="32" t="n">
        <v>6.8</v>
      </c>
      <c r="G33" s="32" t="n">
        <v>89.8</v>
      </c>
      <c r="H33" s="32" t="n">
        <f aca="false">+I33+J33</f>
        <v>96.7</v>
      </c>
      <c r="I33" s="32" t="n">
        <v>16.7</v>
      </c>
      <c r="J33" s="32" t="n">
        <v>80</v>
      </c>
      <c r="K33" s="32" t="n">
        <f aca="false">+L33+M33</f>
        <v>96.2</v>
      </c>
      <c r="L33" s="32" t="n">
        <v>24.7</v>
      </c>
      <c r="M33" s="32" t="n">
        <v>71.5</v>
      </c>
      <c r="N33" s="32" t="n">
        <f aca="false">+O33+P33</f>
        <v>98.3</v>
      </c>
      <c r="O33" s="32" t="n">
        <v>24.2</v>
      </c>
      <c r="P33" s="34" t="n">
        <v>74.1</v>
      </c>
    </row>
    <row r="34" s="4" customFormat="true" ht="17.15" hidden="true" customHeight="true" outlineLevel="0" collapsed="false">
      <c r="B34" s="29" t="s">
        <v>36</v>
      </c>
      <c r="C34" s="30"/>
      <c r="D34" s="35"/>
      <c r="E34" s="38" t="n">
        <f aca="false">+F34+G34</f>
        <v>96.72</v>
      </c>
      <c r="F34" s="38" t="n">
        <v>9.19</v>
      </c>
      <c r="G34" s="38" t="n">
        <v>87.53</v>
      </c>
      <c r="H34" s="38" t="n">
        <f aca="false">+I34+J34</f>
        <v>97.07</v>
      </c>
      <c r="I34" s="38" t="n">
        <v>11.69</v>
      </c>
      <c r="J34" s="38" t="n">
        <v>85.38</v>
      </c>
      <c r="K34" s="38" t="n">
        <f aca="false">+L34+M34</f>
        <v>97.63</v>
      </c>
      <c r="L34" s="38" t="n">
        <v>22.65</v>
      </c>
      <c r="M34" s="38" t="n">
        <v>74.98</v>
      </c>
      <c r="N34" s="38" t="n">
        <f aca="false">+O34+P34</f>
        <v>98.32</v>
      </c>
      <c r="O34" s="38" t="n">
        <v>25.51</v>
      </c>
      <c r="P34" s="28" t="n">
        <v>72.81</v>
      </c>
    </row>
    <row r="35" s="4" customFormat="true" ht="17.15" hidden="false" customHeight="true" outlineLevel="0" collapsed="false">
      <c r="B35" s="29" t="s">
        <v>37</v>
      </c>
      <c r="C35" s="30"/>
      <c r="D35" s="35"/>
      <c r="E35" s="36"/>
      <c r="F35" s="36" t="s">
        <v>10</v>
      </c>
      <c r="G35" s="36" t="s">
        <v>10</v>
      </c>
      <c r="H35" s="36"/>
      <c r="I35" s="36" t="s">
        <v>10</v>
      </c>
      <c r="J35" s="36" t="s">
        <v>10</v>
      </c>
      <c r="K35" s="36"/>
      <c r="L35" s="36" t="s">
        <v>10</v>
      </c>
      <c r="M35" s="36" t="s">
        <v>10</v>
      </c>
      <c r="N35" s="36"/>
      <c r="O35" s="36" t="s">
        <v>10</v>
      </c>
      <c r="P35" s="37" t="s">
        <v>10</v>
      </c>
    </row>
    <row r="36" s="4" customFormat="true" ht="17.15" hidden="false" customHeight="true" outlineLevel="0" collapsed="false">
      <c r="B36" s="29" t="s">
        <v>38</v>
      </c>
      <c r="C36" s="30"/>
      <c r="D36" s="35"/>
      <c r="E36" s="36"/>
      <c r="F36" s="36" t="s">
        <v>10</v>
      </c>
      <c r="G36" s="36" t="s">
        <v>10</v>
      </c>
      <c r="H36" s="36"/>
      <c r="I36" s="36" t="s">
        <v>10</v>
      </c>
      <c r="J36" s="36" t="s">
        <v>10</v>
      </c>
      <c r="K36" s="36"/>
      <c r="L36" s="36" t="s">
        <v>10</v>
      </c>
      <c r="M36" s="36" t="s">
        <v>10</v>
      </c>
      <c r="N36" s="36"/>
      <c r="O36" s="36" t="s">
        <v>10</v>
      </c>
      <c r="P36" s="37" t="s">
        <v>10</v>
      </c>
    </row>
    <row r="37" s="4" customFormat="true" ht="17.15" hidden="false" customHeight="true" outlineLevel="0" collapsed="false">
      <c r="B37" s="29" t="s">
        <v>39</v>
      </c>
      <c r="C37" s="30"/>
      <c r="D37" s="35"/>
      <c r="E37" s="38" t="n">
        <v>94.51</v>
      </c>
      <c r="F37" s="38" t="n">
        <v>9.11</v>
      </c>
      <c r="G37" s="38" t="n">
        <v>85.4</v>
      </c>
      <c r="H37" s="38" t="n">
        <v>97.4</v>
      </c>
      <c r="I37" s="38" t="n">
        <v>20.63</v>
      </c>
      <c r="J37" s="38" t="n">
        <v>76.77</v>
      </c>
      <c r="K37" s="38" t="n">
        <v>96.75</v>
      </c>
      <c r="L37" s="38" t="n">
        <v>26.22</v>
      </c>
      <c r="M37" s="38" t="n">
        <v>70.53</v>
      </c>
      <c r="N37" s="38" t="n">
        <v>97.89</v>
      </c>
      <c r="O37" s="38" t="n">
        <v>30.4</v>
      </c>
      <c r="P37" s="28" t="n">
        <v>67.49</v>
      </c>
    </row>
    <row r="38" s="4" customFormat="true" ht="17.15" hidden="false" customHeight="true" outlineLevel="0" collapsed="false">
      <c r="B38" s="39" t="s">
        <v>40</v>
      </c>
      <c r="C38" s="40"/>
      <c r="D38" s="41"/>
      <c r="E38" s="42" t="n">
        <v>91.83</v>
      </c>
      <c r="F38" s="42" t="n">
        <v>10.71</v>
      </c>
      <c r="G38" s="42" t="n">
        <v>81.12</v>
      </c>
      <c r="H38" s="42" t="n">
        <v>96.64</v>
      </c>
      <c r="I38" s="42" t="n">
        <v>19.35</v>
      </c>
      <c r="J38" s="42" t="n">
        <v>77.29</v>
      </c>
      <c r="K38" s="42" t="n">
        <v>96.94</v>
      </c>
      <c r="L38" s="42" t="n">
        <v>27.61</v>
      </c>
      <c r="M38" s="42" t="n">
        <v>69.33</v>
      </c>
      <c r="N38" s="42" t="n">
        <v>98.59</v>
      </c>
      <c r="O38" s="42" t="n">
        <v>35.19</v>
      </c>
      <c r="P38" s="43" t="n">
        <v>63.4</v>
      </c>
    </row>
    <row r="39" s="4" customFormat="true" ht="17.15" hidden="false" customHeight="true" outlineLevel="0" collapsed="false">
      <c r="B39" s="29" t="s">
        <v>41</v>
      </c>
      <c r="C39" s="30"/>
      <c r="D39" s="35"/>
      <c r="E39" s="38" t="n">
        <v>91.85</v>
      </c>
      <c r="F39" s="38" t="n">
        <v>14.54</v>
      </c>
      <c r="G39" s="38" t="n">
        <v>77.31</v>
      </c>
      <c r="H39" s="38" t="n">
        <v>96.29</v>
      </c>
      <c r="I39" s="38" t="n">
        <v>25.74</v>
      </c>
      <c r="J39" s="38" t="n">
        <v>70.55</v>
      </c>
      <c r="K39" s="38" t="n">
        <v>97.33</v>
      </c>
      <c r="L39" s="38" t="n">
        <v>28.47</v>
      </c>
      <c r="M39" s="38" t="n">
        <v>68.86</v>
      </c>
      <c r="N39" s="38" t="n">
        <v>98.73</v>
      </c>
      <c r="O39" s="38" t="n">
        <v>35.71</v>
      </c>
      <c r="P39" s="28" t="n">
        <v>63.02</v>
      </c>
    </row>
    <row r="40" s="4" customFormat="true" ht="17.15" hidden="false" customHeight="true" outlineLevel="0" collapsed="false">
      <c r="B40" s="29" t="s">
        <v>42</v>
      </c>
      <c r="C40" s="30"/>
      <c r="D40" s="35"/>
      <c r="E40" s="38" t="n">
        <v>91.11</v>
      </c>
      <c r="F40" s="38" t="n">
        <v>13.18</v>
      </c>
      <c r="G40" s="38" t="n">
        <v>77.93</v>
      </c>
      <c r="H40" s="38" t="n">
        <v>95.85</v>
      </c>
      <c r="I40" s="38" t="n">
        <v>24.81</v>
      </c>
      <c r="J40" s="38" t="n">
        <v>71.04</v>
      </c>
      <c r="K40" s="38" t="n">
        <v>97.43</v>
      </c>
      <c r="L40" s="38" t="n">
        <v>33.43</v>
      </c>
      <c r="M40" s="38" t="n">
        <v>64</v>
      </c>
      <c r="N40" s="38" t="n">
        <v>97.81</v>
      </c>
      <c r="O40" s="38" t="n">
        <v>40.64</v>
      </c>
      <c r="P40" s="28" t="n">
        <v>57.17</v>
      </c>
    </row>
    <row r="41" s="4" customFormat="true" ht="17.15" hidden="false" customHeight="true" outlineLevel="0" collapsed="false">
      <c r="B41" s="29" t="s">
        <v>43</v>
      </c>
      <c r="C41" s="30"/>
      <c r="D41" s="35"/>
      <c r="E41" s="38" t="n">
        <v>89.53</v>
      </c>
      <c r="F41" s="38" t="n">
        <v>16.99</v>
      </c>
      <c r="G41" s="38" t="n">
        <v>72.54</v>
      </c>
      <c r="H41" s="38" t="n">
        <v>95.35</v>
      </c>
      <c r="I41" s="38" t="n">
        <v>30.68</v>
      </c>
      <c r="J41" s="38" t="n">
        <v>64.67</v>
      </c>
      <c r="K41" s="38" t="n">
        <v>97.32</v>
      </c>
      <c r="L41" s="38" t="n">
        <v>33.52</v>
      </c>
      <c r="M41" s="38" t="n">
        <v>63.81</v>
      </c>
      <c r="N41" s="38" t="n">
        <v>98.14</v>
      </c>
      <c r="O41" s="38" t="n">
        <v>43.66</v>
      </c>
      <c r="P41" s="28" t="n">
        <v>54.49</v>
      </c>
    </row>
    <row r="42" s="4" customFormat="true" ht="17.15" hidden="false" customHeight="true" outlineLevel="0" collapsed="false">
      <c r="B42" s="29" t="s">
        <v>44</v>
      </c>
      <c r="C42" s="30"/>
      <c r="D42" s="35"/>
      <c r="E42" s="38" t="n">
        <v>85.9</v>
      </c>
      <c r="F42" s="38" t="n">
        <v>15.1</v>
      </c>
      <c r="G42" s="38" t="n">
        <v>70.8</v>
      </c>
      <c r="H42" s="38" t="n">
        <v>95.4</v>
      </c>
      <c r="I42" s="38" t="n">
        <v>31.6</v>
      </c>
      <c r="J42" s="38" t="n">
        <v>63.8</v>
      </c>
      <c r="K42" s="38" t="n">
        <v>96.5</v>
      </c>
      <c r="L42" s="38" t="n">
        <v>38.1</v>
      </c>
      <c r="M42" s="38" t="n">
        <v>58.4</v>
      </c>
      <c r="N42" s="38" t="n">
        <v>97.6</v>
      </c>
      <c r="O42" s="36" t="n">
        <v>41</v>
      </c>
      <c r="P42" s="37" t="n">
        <v>56.6</v>
      </c>
    </row>
    <row r="43" s="4" customFormat="true" ht="17.15" hidden="false" customHeight="true" outlineLevel="0" collapsed="false">
      <c r="B43" s="39" t="s">
        <v>45</v>
      </c>
      <c r="C43" s="40"/>
      <c r="D43" s="41"/>
      <c r="E43" s="42" t="n">
        <v>86.5</v>
      </c>
      <c r="F43" s="42" t="n">
        <v>20.51</v>
      </c>
      <c r="G43" s="42" t="n">
        <v>65.99</v>
      </c>
      <c r="H43" s="42" t="n">
        <v>96.12</v>
      </c>
      <c r="I43" s="42" t="n">
        <v>30.62</v>
      </c>
      <c r="J43" s="42" t="n">
        <v>65.5</v>
      </c>
      <c r="K43" s="42" t="n">
        <v>96.54</v>
      </c>
      <c r="L43" s="42" t="n">
        <v>39.49</v>
      </c>
      <c r="M43" s="42" t="n">
        <v>57.05</v>
      </c>
      <c r="N43" s="42" t="n">
        <v>97.97</v>
      </c>
      <c r="O43" s="42" t="n">
        <v>42.17</v>
      </c>
      <c r="P43" s="43" t="n">
        <v>55.8</v>
      </c>
    </row>
    <row r="44" s="4" customFormat="true" ht="17.15" hidden="false" customHeight="true" outlineLevel="0" collapsed="false">
      <c r="B44" s="29" t="s">
        <v>46</v>
      </c>
      <c r="C44" s="30"/>
      <c r="D44" s="35"/>
      <c r="E44" s="38" t="n">
        <v>89.98</v>
      </c>
      <c r="F44" s="38" t="n">
        <v>20.4</v>
      </c>
      <c r="G44" s="38" t="n">
        <v>69.58</v>
      </c>
      <c r="H44" s="38" t="n">
        <v>95.67</v>
      </c>
      <c r="I44" s="38" t="n">
        <v>34.03</v>
      </c>
      <c r="J44" s="38" t="n">
        <v>61.64</v>
      </c>
      <c r="K44" s="38" t="n">
        <v>96.63</v>
      </c>
      <c r="L44" s="38" t="n">
        <v>40.15</v>
      </c>
      <c r="M44" s="38" t="n">
        <v>56.48</v>
      </c>
      <c r="N44" s="38" t="n">
        <v>97.63</v>
      </c>
      <c r="O44" s="38" t="n">
        <v>43.25</v>
      </c>
      <c r="P44" s="28" t="n">
        <v>54.38</v>
      </c>
    </row>
    <row r="45" s="4" customFormat="true" ht="17.15" hidden="false" customHeight="true" outlineLevel="0" collapsed="false">
      <c r="B45" s="29" t="s">
        <v>47</v>
      </c>
      <c r="C45" s="30"/>
      <c r="D45" s="35"/>
      <c r="E45" s="38" t="n">
        <v>86.71</v>
      </c>
      <c r="F45" s="38" t="n">
        <v>22.31</v>
      </c>
      <c r="G45" s="38" t="n">
        <v>64.4</v>
      </c>
      <c r="H45" s="38" t="n">
        <v>95.04</v>
      </c>
      <c r="I45" s="38" t="n">
        <v>34.03</v>
      </c>
      <c r="J45" s="38" t="n">
        <v>61.01</v>
      </c>
      <c r="K45" s="38" t="n">
        <v>96.46</v>
      </c>
      <c r="L45" s="38" t="n">
        <v>39.11</v>
      </c>
      <c r="M45" s="38" t="n">
        <v>57.35</v>
      </c>
      <c r="N45" s="38" t="n">
        <v>98.49</v>
      </c>
      <c r="O45" s="38" t="n">
        <v>45.49</v>
      </c>
      <c r="P45" s="28" t="n">
        <v>53</v>
      </c>
    </row>
    <row r="46" s="4" customFormat="true" ht="17.15" hidden="false" customHeight="true" outlineLevel="0" collapsed="false">
      <c r="B46" s="39" t="s">
        <v>48</v>
      </c>
      <c r="C46" s="40"/>
      <c r="D46" s="41"/>
      <c r="E46" s="42" t="n">
        <v>79.83</v>
      </c>
      <c r="F46" s="42" t="n">
        <v>22.41</v>
      </c>
      <c r="G46" s="42" t="n">
        <v>57.42</v>
      </c>
      <c r="H46" s="42" t="n">
        <v>94.28</v>
      </c>
      <c r="I46" s="42" t="n">
        <v>33.76</v>
      </c>
      <c r="J46" s="42" t="n">
        <v>60.52</v>
      </c>
      <c r="K46" s="42" t="n">
        <v>96.42</v>
      </c>
      <c r="L46" s="42" t="n">
        <v>39.6</v>
      </c>
      <c r="M46" s="42" t="n">
        <v>56.82</v>
      </c>
      <c r="N46" s="42" t="n">
        <v>98.12</v>
      </c>
      <c r="O46" s="42" t="n">
        <v>49.01</v>
      </c>
      <c r="P46" s="43" t="n">
        <v>49.11</v>
      </c>
    </row>
    <row r="47" s="4" customFormat="true" ht="17.15" hidden="false" customHeight="true" outlineLevel="0" collapsed="false">
      <c r="B47" s="44" t="s">
        <v>49</v>
      </c>
      <c r="C47" s="30"/>
      <c r="D47" s="35"/>
      <c r="E47" s="38" t="n">
        <v>85.17</v>
      </c>
      <c r="F47" s="38" t="n">
        <v>25.25</v>
      </c>
      <c r="G47" s="38" t="n">
        <v>59.92</v>
      </c>
      <c r="H47" s="38" t="n">
        <v>94.18</v>
      </c>
      <c r="I47" s="38" t="n">
        <v>36.18</v>
      </c>
      <c r="J47" s="38" t="n">
        <v>58</v>
      </c>
      <c r="K47" s="38" t="n">
        <v>96.1</v>
      </c>
      <c r="L47" s="38" t="n">
        <v>40.27</v>
      </c>
      <c r="M47" s="38" t="n">
        <v>55.83</v>
      </c>
      <c r="N47" s="38" t="n">
        <v>97.6</v>
      </c>
      <c r="O47" s="38" t="n">
        <v>43.24</v>
      </c>
      <c r="P47" s="28" t="n">
        <v>54.36</v>
      </c>
    </row>
    <row r="48" s="4" customFormat="true" ht="17.15" hidden="false" customHeight="true" outlineLevel="0" collapsed="false">
      <c r="B48" s="44" t="s">
        <v>50</v>
      </c>
      <c r="C48" s="30"/>
      <c r="D48" s="35"/>
      <c r="E48" s="38" t="n">
        <v>89.76</v>
      </c>
      <c r="F48" s="38" t="n">
        <v>29.28</v>
      </c>
      <c r="G48" s="38" t="n">
        <v>60.48</v>
      </c>
      <c r="H48" s="38" t="n">
        <v>93.71</v>
      </c>
      <c r="I48" s="38" t="n">
        <v>36.62</v>
      </c>
      <c r="J48" s="38" t="n">
        <v>57.09</v>
      </c>
      <c r="K48" s="38" t="n">
        <v>95.39</v>
      </c>
      <c r="L48" s="38" t="n">
        <v>41.32</v>
      </c>
      <c r="M48" s="38" t="n">
        <v>54.07</v>
      </c>
      <c r="N48" s="38" t="n">
        <v>98.66</v>
      </c>
      <c r="O48" s="38" t="n">
        <v>49.72</v>
      </c>
      <c r="P48" s="28" t="n">
        <v>48.94</v>
      </c>
    </row>
    <row r="49" s="4" customFormat="true" ht="17.15" hidden="false" customHeight="true" outlineLevel="0" collapsed="false">
      <c r="B49" s="44" t="s">
        <v>51</v>
      </c>
      <c r="C49" s="30"/>
      <c r="D49" s="35"/>
      <c r="E49" s="38" t="n">
        <v>88.91</v>
      </c>
      <c r="F49" s="38" t="n">
        <v>27.79</v>
      </c>
      <c r="G49" s="38" t="n">
        <v>61.12</v>
      </c>
      <c r="H49" s="38" t="n">
        <v>95.23</v>
      </c>
      <c r="I49" s="38" t="n">
        <v>34.09</v>
      </c>
      <c r="J49" s="38" t="n">
        <v>61.14</v>
      </c>
      <c r="K49" s="38" t="n">
        <v>95.05</v>
      </c>
      <c r="L49" s="38" t="n">
        <v>40.31</v>
      </c>
      <c r="M49" s="38" t="n">
        <v>54.74</v>
      </c>
      <c r="N49" s="38" t="n">
        <v>98.5</v>
      </c>
      <c r="O49" s="38" t="n">
        <v>45.78</v>
      </c>
      <c r="P49" s="28" t="n">
        <v>52.72</v>
      </c>
    </row>
    <row r="50" s="4" customFormat="true" ht="17.15" hidden="false" customHeight="true" outlineLevel="0" collapsed="false">
      <c r="B50" s="44" t="s">
        <v>52</v>
      </c>
      <c r="C50" s="30"/>
      <c r="D50" s="35"/>
      <c r="E50" s="38" t="n">
        <v>89.12</v>
      </c>
      <c r="F50" s="38" t="n">
        <v>29.83</v>
      </c>
      <c r="G50" s="38" t="n">
        <v>59.29</v>
      </c>
      <c r="H50" s="38" t="n">
        <v>94.51</v>
      </c>
      <c r="I50" s="38" t="n">
        <v>37.29</v>
      </c>
      <c r="J50" s="38" t="n">
        <v>57.22</v>
      </c>
      <c r="K50" s="38" t="n">
        <v>94.81</v>
      </c>
      <c r="L50" s="38" t="n">
        <v>40.5</v>
      </c>
      <c r="M50" s="38" t="n">
        <v>54.31</v>
      </c>
      <c r="N50" s="38" t="n">
        <v>97.08</v>
      </c>
      <c r="O50" s="38" t="n">
        <v>50.71</v>
      </c>
      <c r="P50" s="28" t="n">
        <v>46.37</v>
      </c>
    </row>
    <row r="51" s="4" customFormat="true" ht="17.15" hidden="false" customHeight="true" outlineLevel="0" collapsed="false">
      <c r="B51" s="45" t="s">
        <v>53</v>
      </c>
      <c r="C51" s="40"/>
      <c r="D51" s="41"/>
      <c r="E51" s="42" t="n">
        <v>85.15</v>
      </c>
      <c r="F51" s="42" t="n">
        <v>31.36</v>
      </c>
      <c r="G51" s="42" t="n">
        <v>53.79</v>
      </c>
      <c r="H51" s="42" t="n">
        <v>93.48</v>
      </c>
      <c r="I51" s="42" t="n">
        <v>38.8</v>
      </c>
      <c r="J51" s="42" t="n">
        <v>54.68</v>
      </c>
      <c r="K51" s="42" t="n">
        <v>94.59</v>
      </c>
      <c r="L51" s="42" t="n">
        <v>47.19</v>
      </c>
      <c r="M51" s="42" t="n">
        <v>47.4</v>
      </c>
      <c r="N51" s="42" t="n">
        <v>95.07</v>
      </c>
      <c r="O51" s="42" t="n">
        <v>43.87</v>
      </c>
      <c r="P51" s="43" t="n">
        <v>51.2</v>
      </c>
    </row>
    <row r="52" s="4" customFormat="true" ht="17.15" hidden="false" customHeight="true" outlineLevel="0" collapsed="false">
      <c r="B52" s="44" t="s">
        <v>54</v>
      </c>
      <c r="C52" s="30"/>
      <c r="D52" s="35"/>
      <c r="E52" s="38" t="n">
        <v>86.52</v>
      </c>
      <c r="F52" s="38" t="n">
        <v>30.54</v>
      </c>
      <c r="G52" s="38" t="n">
        <v>55.98</v>
      </c>
      <c r="H52" s="38" t="n">
        <v>92.21</v>
      </c>
      <c r="I52" s="38" t="n">
        <v>37.3</v>
      </c>
      <c r="J52" s="38" t="n">
        <v>54.91</v>
      </c>
      <c r="K52" s="38" t="n">
        <v>94.1</v>
      </c>
      <c r="L52" s="38" t="n">
        <v>43.51</v>
      </c>
      <c r="M52" s="38" t="n">
        <v>50.59</v>
      </c>
      <c r="N52" s="38" t="n">
        <v>94.98</v>
      </c>
      <c r="O52" s="38" t="n">
        <v>48.08</v>
      </c>
      <c r="P52" s="28" t="n">
        <v>46.9</v>
      </c>
    </row>
    <row r="53" s="4" customFormat="true" ht="17.15" hidden="false" customHeight="true" outlineLevel="0" collapsed="false">
      <c r="B53" s="44" t="s">
        <v>55</v>
      </c>
      <c r="C53" s="30"/>
      <c r="D53" s="35"/>
      <c r="E53" s="38" t="n">
        <v>79.41</v>
      </c>
      <c r="F53" s="38" t="n">
        <v>28.02</v>
      </c>
      <c r="G53" s="38" t="n">
        <v>51.39</v>
      </c>
      <c r="H53" s="38" t="n">
        <v>90.75</v>
      </c>
      <c r="I53" s="38" t="n">
        <v>43.93</v>
      </c>
      <c r="J53" s="38" t="n">
        <v>46.82</v>
      </c>
      <c r="K53" s="38" t="n">
        <v>93.59</v>
      </c>
      <c r="L53" s="38" t="n">
        <v>45.03</v>
      </c>
      <c r="M53" s="38" t="n">
        <v>48.56</v>
      </c>
      <c r="N53" s="38" t="n">
        <v>95.57</v>
      </c>
      <c r="O53" s="38" t="n">
        <v>51.87</v>
      </c>
      <c r="P53" s="28" t="n">
        <v>43.7</v>
      </c>
    </row>
    <row r="54" s="4" customFormat="true" ht="17.15" hidden="false" customHeight="true" outlineLevel="0" collapsed="false">
      <c r="B54" s="44" t="s">
        <v>56</v>
      </c>
      <c r="C54" s="30"/>
      <c r="D54" s="35"/>
      <c r="E54" s="38" t="n">
        <v>78.69</v>
      </c>
      <c r="F54" s="38" t="n">
        <v>27.33</v>
      </c>
      <c r="G54" s="38" t="n">
        <v>51.36</v>
      </c>
      <c r="H54" s="38" t="n">
        <v>89.83</v>
      </c>
      <c r="I54" s="38" t="n">
        <v>41.89</v>
      </c>
      <c r="J54" s="38" t="n">
        <v>47.94</v>
      </c>
      <c r="K54" s="38" t="n">
        <v>92.62</v>
      </c>
      <c r="L54" s="38" t="n">
        <v>49.48</v>
      </c>
      <c r="M54" s="38" t="n">
        <v>43.14</v>
      </c>
      <c r="N54" s="38" t="n">
        <v>93.79</v>
      </c>
      <c r="O54" s="38" t="n">
        <v>51.79</v>
      </c>
      <c r="P54" s="28" t="n">
        <v>42</v>
      </c>
    </row>
    <row r="55" s="4" customFormat="true" ht="17.15" hidden="false" customHeight="true" outlineLevel="0" collapsed="false">
      <c r="B55" s="44" t="s">
        <v>57</v>
      </c>
      <c r="C55" s="30"/>
      <c r="D55" s="35"/>
      <c r="E55" s="38" t="n">
        <v>78.03</v>
      </c>
      <c r="F55" s="38" t="n">
        <v>29.3</v>
      </c>
      <c r="G55" s="38" t="n">
        <v>48.73</v>
      </c>
      <c r="H55" s="38" t="n">
        <v>89.18</v>
      </c>
      <c r="I55" s="38" t="n">
        <v>39.07</v>
      </c>
      <c r="J55" s="38" t="n">
        <v>50.11</v>
      </c>
      <c r="K55" s="38" t="n">
        <v>91</v>
      </c>
      <c r="L55" s="38" t="n">
        <v>47.35</v>
      </c>
      <c r="M55" s="38" t="n">
        <v>43.65</v>
      </c>
      <c r="N55" s="38" t="n">
        <v>94.96</v>
      </c>
      <c r="O55" s="38" t="n">
        <v>50.23</v>
      </c>
      <c r="P55" s="28" t="n">
        <v>44.73</v>
      </c>
    </row>
    <row r="56" s="4" customFormat="true" ht="17.15" hidden="false" customHeight="true" outlineLevel="0" collapsed="false">
      <c r="B56" s="45" t="s">
        <v>58</v>
      </c>
      <c r="C56" s="40"/>
      <c r="D56" s="41"/>
      <c r="E56" s="42" t="n">
        <v>76.82</v>
      </c>
      <c r="F56" s="42" t="n">
        <v>28.69</v>
      </c>
      <c r="G56" s="42" t="n">
        <v>48.13</v>
      </c>
      <c r="H56" s="42" t="n">
        <v>86.66</v>
      </c>
      <c r="I56" s="42" t="n">
        <v>44.71</v>
      </c>
      <c r="J56" s="42" t="n">
        <v>41.95</v>
      </c>
      <c r="K56" s="42" t="n">
        <v>90.19</v>
      </c>
      <c r="L56" s="42" t="n">
        <v>48.76</v>
      </c>
      <c r="M56" s="42" t="n">
        <v>41.43</v>
      </c>
      <c r="N56" s="42" t="n">
        <v>94.4</v>
      </c>
      <c r="O56" s="42" t="n">
        <v>51.08</v>
      </c>
      <c r="P56" s="43" t="n">
        <v>43.32</v>
      </c>
    </row>
    <row r="57" s="4" customFormat="true" ht="17.15" hidden="false" customHeight="true" outlineLevel="0" collapsed="false">
      <c r="B57" s="44" t="s">
        <v>59</v>
      </c>
      <c r="C57" s="30"/>
      <c r="D57" s="35"/>
      <c r="E57" s="38" t="n">
        <v>68.6</v>
      </c>
      <c r="F57" s="38" t="n">
        <v>18.56</v>
      </c>
      <c r="G57" s="38" t="n">
        <v>50.04</v>
      </c>
      <c r="H57" s="38" t="n">
        <v>85.66</v>
      </c>
      <c r="I57" s="38" t="n">
        <v>40.31</v>
      </c>
      <c r="J57" s="38" t="n">
        <v>45.35</v>
      </c>
      <c r="K57" s="38" t="n">
        <v>90.26</v>
      </c>
      <c r="L57" s="38" t="n">
        <v>51.39</v>
      </c>
      <c r="M57" s="38" t="n">
        <v>38.87</v>
      </c>
      <c r="N57" s="38" t="n">
        <v>94.34</v>
      </c>
      <c r="O57" s="38" t="n">
        <v>51.81</v>
      </c>
      <c r="P57" s="28" t="n">
        <v>42.53</v>
      </c>
    </row>
    <row r="58" s="4" customFormat="true" ht="17.15" hidden="false" customHeight="true" outlineLevel="0" collapsed="false">
      <c r="B58" s="44" t="s">
        <v>60</v>
      </c>
      <c r="C58" s="30"/>
      <c r="D58" s="35"/>
      <c r="E58" s="38" t="n">
        <v>71.93</v>
      </c>
      <c r="F58" s="38" t="n">
        <v>24.13</v>
      </c>
      <c r="G58" s="38" t="n">
        <v>47.8</v>
      </c>
      <c r="H58" s="38" t="n">
        <v>81.33</v>
      </c>
      <c r="I58" s="38" t="n">
        <v>39.01</v>
      </c>
      <c r="J58" s="38" t="n">
        <v>42.32</v>
      </c>
      <c r="K58" s="38" t="n">
        <v>86.79</v>
      </c>
      <c r="L58" s="38" t="n">
        <v>49.9</v>
      </c>
      <c r="M58" s="38" t="n">
        <v>36.89</v>
      </c>
      <c r="N58" s="38" t="n">
        <v>91.9</v>
      </c>
      <c r="O58" s="38" t="n">
        <v>54.08</v>
      </c>
      <c r="P58" s="28" t="n">
        <v>37.82</v>
      </c>
    </row>
    <row r="59" s="4" customFormat="true" ht="17.15" hidden="false" customHeight="true" outlineLevel="0" collapsed="false">
      <c r="B59" s="44" t="s">
        <v>61</v>
      </c>
      <c r="C59" s="30"/>
      <c r="D59" s="35"/>
      <c r="E59" s="38" t="n">
        <v>67.66</v>
      </c>
      <c r="F59" s="38" t="n">
        <v>24.01</v>
      </c>
      <c r="G59" s="38" t="n">
        <v>43.65</v>
      </c>
      <c r="H59" s="38" t="n">
        <v>82.3</v>
      </c>
      <c r="I59" s="38" t="n">
        <v>36.74</v>
      </c>
      <c r="J59" s="38" t="n">
        <v>45.56</v>
      </c>
      <c r="K59" s="38" t="n">
        <v>84.4</v>
      </c>
      <c r="L59" s="38" t="n">
        <v>48.25</v>
      </c>
      <c r="M59" s="38" t="n">
        <v>36.15</v>
      </c>
      <c r="N59" s="38" t="n">
        <v>87.52</v>
      </c>
      <c r="O59" s="38" t="n">
        <v>53.03</v>
      </c>
      <c r="P59" s="28" t="n">
        <v>34.49</v>
      </c>
    </row>
    <row r="60" s="4" customFormat="true" ht="17.15" hidden="false" customHeight="true" outlineLevel="0" collapsed="false">
      <c r="B60" s="44" t="s">
        <v>62</v>
      </c>
      <c r="C60" s="30"/>
      <c r="D60" s="35"/>
      <c r="E60" s="38" t="n">
        <v>60.77</v>
      </c>
      <c r="F60" s="38" t="n">
        <v>22.64</v>
      </c>
      <c r="G60" s="38" t="n">
        <v>38.13</v>
      </c>
      <c r="H60" s="38" t="n">
        <v>77.04</v>
      </c>
      <c r="I60" s="38" t="n">
        <v>37.14</v>
      </c>
      <c r="J60" s="38" t="n">
        <v>39.9</v>
      </c>
      <c r="K60" s="38" t="n">
        <v>80.56</v>
      </c>
      <c r="L60" s="38" t="n">
        <v>48.92</v>
      </c>
      <c r="M60" s="38" t="n">
        <v>31.64</v>
      </c>
      <c r="N60" s="38" t="n">
        <v>88.81</v>
      </c>
      <c r="O60" s="38" t="n">
        <v>49.91</v>
      </c>
      <c r="P60" s="28" t="n">
        <v>38.9</v>
      </c>
    </row>
    <row r="61" s="4" customFormat="true" ht="17.15" hidden="false" customHeight="true" outlineLevel="0" collapsed="false">
      <c r="B61" s="45" t="s">
        <v>63</v>
      </c>
      <c r="C61" s="40"/>
      <c r="D61" s="41"/>
      <c r="E61" s="46" t="s">
        <v>64</v>
      </c>
      <c r="F61" s="46" t="s">
        <v>64</v>
      </c>
      <c r="G61" s="46" t="s">
        <v>64</v>
      </c>
      <c r="H61" s="46" t="s">
        <v>64</v>
      </c>
      <c r="I61" s="46" t="s">
        <v>64</v>
      </c>
      <c r="J61" s="46" t="s">
        <v>64</v>
      </c>
      <c r="K61" s="46" t="s">
        <v>64</v>
      </c>
      <c r="L61" s="46" t="s">
        <v>64</v>
      </c>
      <c r="M61" s="46" t="s">
        <v>64</v>
      </c>
      <c r="N61" s="46" t="s">
        <v>64</v>
      </c>
      <c r="O61" s="46" t="s">
        <v>64</v>
      </c>
      <c r="P61" s="47" t="s">
        <v>64</v>
      </c>
    </row>
    <row r="62" s="4" customFormat="true" ht="17.15" hidden="false" customHeight="true" outlineLevel="0" collapsed="false">
      <c r="B62" s="44" t="s">
        <v>65</v>
      </c>
      <c r="C62" s="30"/>
      <c r="D62" s="35"/>
      <c r="E62" s="38" t="n">
        <v>56.45</v>
      </c>
      <c r="F62" s="38" t="n">
        <v>21.59</v>
      </c>
      <c r="G62" s="38" t="n">
        <v>34.86</v>
      </c>
      <c r="H62" s="38" t="n">
        <v>71.56</v>
      </c>
      <c r="I62" s="38" t="n">
        <v>35.19</v>
      </c>
      <c r="J62" s="38" t="n">
        <v>36.37</v>
      </c>
      <c r="K62" s="38" t="n">
        <v>73.17</v>
      </c>
      <c r="L62" s="38" t="n">
        <v>46.82</v>
      </c>
      <c r="M62" s="38" t="n">
        <v>26.35</v>
      </c>
      <c r="N62" s="38" t="n">
        <v>83.84</v>
      </c>
      <c r="O62" s="38" t="n">
        <v>47.81</v>
      </c>
      <c r="P62" s="28" t="n">
        <v>36.03</v>
      </c>
    </row>
    <row r="63" s="4" customFormat="true" ht="17.15" hidden="false" customHeight="true" outlineLevel="0" collapsed="false">
      <c r="B63" s="44" t="s">
        <v>66</v>
      </c>
      <c r="C63" s="30"/>
      <c r="D63" s="35"/>
      <c r="E63" s="38" t="n">
        <v>58.55</v>
      </c>
      <c r="F63" s="38" t="n">
        <v>21.32</v>
      </c>
      <c r="G63" s="38" t="n">
        <v>37.23</v>
      </c>
      <c r="H63" s="38" t="n">
        <v>70.29</v>
      </c>
      <c r="I63" s="38" t="n">
        <v>34.1</v>
      </c>
      <c r="J63" s="38" t="n">
        <v>36.19</v>
      </c>
      <c r="K63" s="38" t="n">
        <v>70.09</v>
      </c>
      <c r="L63" s="38" t="n">
        <v>40.37</v>
      </c>
      <c r="M63" s="38" t="n">
        <v>29.72</v>
      </c>
      <c r="N63" s="38" t="n">
        <v>82.96</v>
      </c>
      <c r="O63" s="38" t="n">
        <v>45.47</v>
      </c>
      <c r="P63" s="28" t="n">
        <v>37.49</v>
      </c>
    </row>
    <row r="64" s="4" customFormat="true" ht="17.15" hidden="false" customHeight="true" outlineLevel="0" collapsed="false">
      <c r="B64" s="44" t="s">
        <v>67</v>
      </c>
      <c r="C64" s="30"/>
      <c r="D64" s="35"/>
      <c r="E64" s="38" t="n">
        <v>52.69</v>
      </c>
      <c r="F64" s="38" t="n">
        <v>18.74</v>
      </c>
      <c r="G64" s="38" t="n">
        <v>33.95</v>
      </c>
      <c r="H64" s="38" t="n">
        <v>68.04</v>
      </c>
      <c r="I64" s="38" t="n">
        <v>31.93</v>
      </c>
      <c r="J64" s="38" t="n">
        <v>36.11</v>
      </c>
      <c r="K64" s="38" t="n">
        <v>69.73</v>
      </c>
      <c r="L64" s="38" t="n">
        <v>45.77</v>
      </c>
      <c r="M64" s="38" t="n">
        <v>23.96</v>
      </c>
      <c r="N64" s="38" t="n">
        <v>77.6</v>
      </c>
      <c r="O64" s="38" t="n">
        <v>45.34</v>
      </c>
      <c r="P64" s="28" t="n">
        <v>32.26</v>
      </c>
    </row>
    <row r="65" s="4" customFormat="true" ht="17.15" hidden="false" customHeight="true" outlineLevel="0" collapsed="false">
      <c r="B65" s="44" t="s">
        <v>68</v>
      </c>
      <c r="C65" s="30"/>
      <c r="D65" s="35"/>
      <c r="E65" s="38" t="n">
        <v>50.6</v>
      </c>
      <c r="F65" s="38" t="n">
        <v>19.9</v>
      </c>
      <c r="G65" s="38" t="n">
        <v>30.7</v>
      </c>
      <c r="H65" s="38" t="n">
        <v>68.4</v>
      </c>
      <c r="I65" s="38" t="n">
        <v>33.7</v>
      </c>
      <c r="J65" s="38" t="n">
        <v>34.7</v>
      </c>
      <c r="K65" s="38" t="n">
        <v>64.7</v>
      </c>
      <c r="L65" s="38" t="n">
        <v>37.7</v>
      </c>
      <c r="M65" s="38" t="n">
        <v>27</v>
      </c>
      <c r="N65" s="38" t="n">
        <v>74.4</v>
      </c>
      <c r="O65" s="38" t="n">
        <v>42.6</v>
      </c>
      <c r="P65" s="28" t="n">
        <v>31.8</v>
      </c>
    </row>
    <row r="66" s="4" customFormat="true" ht="17.15" hidden="false" customHeight="true" outlineLevel="0" collapsed="false">
      <c r="B66" s="45" t="s">
        <v>69</v>
      </c>
      <c r="C66" s="40"/>
      <c r="D66" s="41"/>
      <c r="E66" s="42" t="n">
        <v>47.9</v>
      </c>
      <c r="F66" s="42" t="n">
        <v>16.9</v>
      </c>
      <c r="G66" s="42" t="n">
        <v>31</v>
      </c>
      <c r="H66" s="42" t="n">
        <v>66.5</v>
      </c>
      <c r="I66" s="42" t="n">
        <v>30.6</v>
      </c>
      <c r="J66" s="42" t="n">
        <v>35.9</v>
      </c>
      <c r="K66" s="42" t="n">
        <v>63.2</v>
      </c>
      <c r="L66" s="42" t="n">
        <v>41.4</v>
      </c>
      <c r="M66" s="42" t="n">
        <v>21.8</v>
      </c>
      <c r="N66" s="42" t="n">
        <v>70</v>
      </c>
      <c r="O66" s="42" t="n">
        <v>41</v>
      </c>
      <c r="P66" s="43" t="n">
        <v>29</v>
      </c>
    </row>
    <row r="67" s="4" customFormat="true" ht="17.15" hidden="false" customHeight="true" outlineLevel="0" collapsed="false">
      <c r="B67" s="44" t="s">
        <v>70</v>
      </c>
      <c r="C67" s="48"/>
      <c r="D67" s="49"/>
      <c r="E67" s="38" t="n">
        <v>44.5</v>
      </c>
      <c r="F67" s="38" t="n">
        <v>16.9</v>
      </c>
      <c r="G67" s="38" t="n">
        <v>27.6</v>
      </c>
      <c r="H67" s="38" t="n">
        <v>63.6</v>
      </c>
      <c r="I67" s="38" t="n">
        <v>32.1</v>
      </c>
      <c r="J67" s="38" t="n">
        <v>31.4</v>
      </c>
      <c r="K67" s="38" t="n">
        <v>58</v>
      </c>
      <c r="L67" s="38" t="n">
        <v>38</v>
      </c>
      <c r="M67" s="38" t="n">
        <v>20.1</v>
      </c>
      <c r="N67" s="38" t="n">
        <v>66.3</v>
      </c>
      <c r="O67" s="38" t="n">
        <v>42.7</v>
      </c>
      <c r="P67" s="28" t="n">
        <v>23.7</v>
      </c>
      <c r="Q67" s="50"/>
    </row>
    <row r="68" s="4" customFormat="true" ht="17.15" hidden="false" customHeight="true" outlineLevel="0" collapsed="false">
      <c r="B68" s="44" t="s">
        <v>71</v>
      </c>
      <c r="C68" s="48"/>
      <c r="D68" s="49"/>
      <c r="E68" s="38" t="n">
        <v>40.6</v>
      </c>
      <c r="F68" s="38" t="n">
        <v>14</v>
      </c>
      <c r="G68" s="38" t="n">
        <v>26.6</v>
      </c>
      <c r="H68" s="38" t="n">
        <v>63.7</v>
      </c>
      <c r="I68" s="38" t="n">
        <v>33</v>
      </c>
      <c r="J68" s="38" t="n">
        <v>30.7</v>
      </c>
      <c r="K68" s="38" t="n">
        <v>53.9</v>
      </c>
      <c r="L68" s="38" t="n">
        <v>35.6</v>
      </c>
      <c r="M68" s="38" t="n">
        <v>18.3</v>
      </c>
      <c r="N68" s="38" t="n">
        <v>63.4</v>
      </c>
      <c r="O68" s="38" t="n">
        <v>43.7</v>
      </c>
      <c r="P68" s="28" t="n">
        <v>19.7</v>
      </c>
      <c r="Q68" s="50"/>
    </row>
    <row r="69" s="4" customFormat="true" ht="17.15" hidden="false" customHeight="true" outlineLevel="0" collapsed="false">
      <c r="B69" s="44" t="s">
        <v>72</v>
      </c>
      <c r="C69" s="48"/>
      <c r="D69" s="49"/>
      <c r="E69" s="38" t="n">
        <v>42.2</v>
      </c>
      <c r="F69" s="38" t="n">
        <v>16.8</v>
      </c>
      <c r="G69" s="38" t="n">
        <v>25.4</v>
      </c>
      <c r="H69" s="38" t="n">
        <v>59.6</v>
      </c>
      <c r="I69" s="38" t="n">
        <v>30</v>
      </c>
      <c r="J69" s="38" t="n">
        <v>29.6</v>
      </c>
      <c r="K69" s="38" t="n">
        <v>52</v>
      </c>
      <c r="L69" s="38" t="n">
        <v>35.8</v>
      </c>
      <c r="M69" s="38" t="n">
        <v>16.2</v>
      </c>
      <c r="N69" s="38" t="n">
        <v>59.7</v>
      </c>
      <c r="O69" s="38" t="n">
        <v>38</v>
      </c>
      <c r="P69" s="28" t="n">
        <v>21.7</v>
      </c>
      <c r="Q69" s="50"/>
    </row>
    <row r="70" s="4" customFormat="true" ht="17.15" hidden="false" customHeight="true" outlineLevel="0" collapsed="false">
      <c r="B70" s="44" t="s">
        <v>73</v>
      </c>
      <c r="C70" s="48"/>
      <c r="D70" s="49"/>
      <c r="E70" s="38" t="n">
        <v>48.9</v>
      </c>
      <c r="F70" s="38" t="n">
        <v>21.4</v>
      </c>
      <c r="G70" s="38" t="n">
        <v>27.5</v>
      </c>
      <c r="H70" s="38" t="n">
        <v>61</v>
      </c>
      <c r="I70" s="38" t="n">
        <v>30.1</v>
      </c>
      <c r="J70" s="38" t="n">
        <v>30.9</v>
      </c>
      <c r="K70" s="38" t="n">
        <v>51.2</v>
      </c>
      <c r="L70" s="38" t="n">
        <v>34.7</v>
      </c>
      <c r="M70" s="38" t="n">
        <v>16.5</v>
      </c>
      <c r="N70" s="38" t="n">
        <v>61.4</v>
      </c>
      <c r="O70" s="38" t="n">
        <v>42.5</v>
      </c>
      <c r="P70" s="28" t="n">
        <v>19</v>
      </c>
      <c r="Q70" s="50"/>
    </row>
    <row r="71" s="4" customFormat="true" ht="17.15" hidden="false" customHeight="true" outlineLevel="0" collapsed="false">
      <c r="B71" s="45" t="s">
        <v>74</v>
      </c>
      <c r="C71" s="51"/>
      <c r="D71" s="52"/>
      <c r="E71" s="42" t="n">
        <v>30.5</v>
      </c>
      <c r="F71" s="42" t="n">
        <v>14</v>
      </c>
      <c r="G71" s="42" t="n">
        <v>16.5</v>
      </c>
      <c r="H71" s="42" t="n">
        <v>55.2</v>
      </c>
      <c r="I71" s="42" t="n">
        <v>28.1</v>
      </c>
      <c r="J71" s="42" t="n">
        <v>27.1</v>
      </c>
      <c r="K71" s="42" t="n">
        <v>47.5</v>
      </c>
      <c r="L71" s="42" t="n">
        <v>30.9</v>
      </c>
      <c r="M71" s="42" t="n">
        <v>16.6</v>
      </c>
      <c r="N71" s="42" t="n">
        <v>57.1</v>
      </c>
      <c r="O71" s="42" t="n">
        <v>38.3</v>
      </c>
      <c r="P71" s="43" t="n">
        <v>18.8</v>
      </c>
      <c r="Q71" s="50"/>
    </row>
    <row r="72" s="4" customFormat="true" ht="17.15" hidden="false" customHeight="true" outlineLevel="0" collapsed="false">
      <c r="B72" s="44" t="s">
        <v>11</v>
      </c>
      <c r="C72" s="48"/>
      <c r="D72" s="49"/>
      <c r="E72" s="38" t="n">
        <v>35.4</v>
      </c>
      <c r="F72" s="38" t="n">
        <v>12.1</v>
      </c>
      <c r="G72" s="38" t="n">
        <v>23.4</v>
      </c>
      <c r="H72" s="38" t="n">
        <v>55.7</v>
      </c>
      <c r="I72" s="38" t="n">
        <v>29.1</v>
      </c>
      <c r="J72" s="38" t="n">
        <v>26.6</v>
      </c>
      <c r="K72" s="38" t="n">
        <v>49.9</v>
      </c>
      <c r="L72" s="38" t="n">
        <v>33.5</v>
      </c>
      <c r="M72" s="38" t="n">
        <v>16.4</v>
      </c>
      <c r="N72" s="38" t="n">
        <v>56.5</v>
      </c>
      <c r="O72" s="38" t="n">
        <v>36.6</v>
      </c>
      <c r="P72" s="28" t="n">
        <v>20</v>
      </c>
      <c r="Q72" s="50"/>
    </row>
    <row r="73" s="4" customFormat="true" ht="17.15" hidden="false" customHeight="true" outlineLevel="0" collapsed="false">
      <c r="B73" s="44" t="s">
        <v>12</v>
      </c>
      <c r="C73" s="48"/>
      <c r="D73" s="49"/>
      <c r="E73" s="38" t="n">
        <v>33.4</v>
      </c>
      <c r="F73" s="38" t="n">
        <v>11.4</v>
      </c>
      <c r="G73" s="38" t="n">
        <v>22</v>
      </c>
      <c r="H73" s="38" t="n">
        <v>53.9</v>
      </c>
      <c r="I73" s="38" t="n">
        <v>28.6</v>
      </c>
      <c r="J73" s="38" t="n">
        <v>25.4</v>
      </c>
      <c r="K73" s="38" t="n">
        <v>43.4</v>
      </c>
      <c r="L73" s="38" t="n">
        <v>29</v>
      </c>
      <c r="M73" s="38" t="n">
        <v>14.4</v>
      </c>
      <c r="N73" s="38" t="n">
        <v>58.1</v>
      </c>
      <c r="O73" s="38" t="n">
        <v>39</v>
      </c>
      <c r="P73" s="28" t="n">
        <v>19.1</v>
      </c>
      <c r="Q73" s="50"/>
    </row>
    <row r="74" s="4" customFormat="true" ht="17.15" hidden="false" customHeight="true" outlineLevel="0" collapsed="false">
      <c r="B74" s="44" t="s">
        <v>13</v>
      </c>
      <c r="C74" s="30"/>
      <c r="D74" s="35"/>
      <c r="E74" s="38" t="n">
        <v>29.7</v>
      </c>
      <c r="F74" s="38" t="n">
        <v>9.1</v>
      </c>
      <c r="G74" s="38" t="n">
        <v>20.6</v>
      </c>
      <c r="H74" s="38" t="n">
        <v>50.3</v>
      </c>
      <c r="I74" s="38" t="n">
        <v>25.5</v>
      </c>
      <c r="J74" s="38" t="n">
        <v>24.7</v>
      </c>
      <c r="K74" s="38" t="n">
        <v>44.3</v>
      </c>
      <c r="L74" s="38" t="n">
        <v>28.9</v>
      </c>
      <c r="M74" s="38" t="n">
        <v>15.5</v>
      </c>
      <c r="N74" s="38" t="n">
        <v>55.3</v>
      </c>
      <c r="O74" s="38" t="n">
        <v>36.1</v>
      </c>
      <c r="P74" s="28" t="n">
        <v>19.2</v>
      </c>
    </row>
    <row r="75" s="4" customFormat="true" ht="17.15" hidden="false" customHeight="true" outlineLevel="0" collapsed="false">
      <c r="B75" s="44" t="s">
        <v>14</v>
      </c>
      <c r="C75" s="30"/>
      <c r="D75" s="35"/>
      <c r="E75" s="38" t="n">
        <v>30.3</v>
      </c>
      <c r="F75" s="38" t="n">
        <v>11.1</v>
      </c>
      <c r="G75" s="38" t="n">
        <v>19.3</v>
      </c>
      <c r="H75" s="38" t="n">
        <v>50.7</v>
      </c>
      <c r="I75" s="38" t="n">
        <v>26</v>
      </c>
      <c r="J75" s="38" t="n">
        <v>24.7</v>
      </c>
      <c r="K75" s="38" t="n">
        <v>42.4</v>
      </c>
      <c r="L75" s="38" t="n">
        <v>29.7</v>
      </c>
      <c r="M75" s="38" t="n">
        <v>12.7</v>
      </c>
      <c r="N75" s="38" t="n">
        <v>51.6</v>
      </c>
      <c r="O75" s="38" t="n">
        <v>34</v>
      </c>
      <c r="P75" s="28" t="n">
        <v>17.6</v>
      </c>
    </row>
    <row r="76" s="4" customFormat="true" ht="17.15" hidden="false" customHeight="true" outlineLevel="0" collapsed="false">
      <c r="B76" s="45" t="s">
        <v>15</v>
      </c>
      <c r="C76" s="40"/>
      <c r="D76" s="41"/>
      <c r="E76" s="53" t="n">
        <v>33.7</v>
      </c>
      <c r="F76" s="53" t="n">
        <v>14.3</v>
      </c>
      <c r="G76" s="53" t="n">
        <v>19.4</v>
      </c>
      <c r="H76" s="53" t="n">
        <v>48.9</v>
      </c>
      <c r="I76" s="53" t="n">
        <v>25.7</v>
      </c>
      <c r="J76" s="53" t="n">
        <v>23.2</v>
      </c>
      <c r="K76" s="53" t="n">
        <v>39.9</v>
      </c>
      <c r="L76" s="53" t="n">
        <v>26.2</v>
      </c>
      <c r="M76" s="53" t="n">
        <v>13.7</v>
      </c>
      <c r="N76" s="53" t="n">
        <v>49.7</v>
      </c>
      <c r="O76" s="53" t="n">
        <v>34</v>
      </c>
      <c r="P76" s="54" t="n">
        <v>15.6</v>
      </c>
    </row>
    <row r="77" s="4" customFormat="true" ht="17.15" hidden="false" customHeight="true" outlineLevel="0" collapsed="false">
      <c r="B77" s="44" t="s">
        <v>75</v>
      </c>
      <c r="C77" s="30"/>
      <c r="D77" s="35"/>
      <c r="E77" s="55" t="n">
        <v>27.1</v>
      </c>
      <c r="F77" s="55" t="n">
        <v>10</v>
      </c>
      <c r="G77" s="55" t="n">
        <v>17.1</v>
      </c>
      <c r="H77" s="55" t="n">
        <v>47.4</v>
      </c>
      <c r="I77" s="55" t="n">
        <v>24.5</v>
      </c>
      <c r="J77" s="55" t="n">
        <v>22.9</v>
      </c>
      <c r="K77" s="55" t="n">
        <v>36.3</v>
      </c>
      <c r="L77" s="55" t="n">
        <v>22.8</v>
      </c>
      <c r="M77" s="55" t="n">
        <v>13.5</v>
      </c>
      <c r="N77" s="55" t="n">
        <v>48</v>
      </c>
      <c r="O77" s="55" t="n">
        <v>31.7</v>
      </c>
      <c r="P77" s="56" t="n">
        <v>16.3</v>
      </c>
    </row>
    <row r="78" s="4" customFormat="true" ht="17.15" hidden="false" customHeight="true" outlineLevel="0" collapsed="false">
      <c r="B78" s="44" t="s">
        <v>76</v>
      </c>
      <c r="C78" s="30"/>
      <c r="D78" s="35"/>
      <c r="E78" s="55" t="n">
        <v>30.7</v>
      </c>
      <c r="F78" s="55" t="n">
        <v>11.5</v>
      </c>
      <c r="G78" s="55" t="n">
        <v>19.2</v>
      </c>
      <c r="H78" s="55" t="n">
        <v>44.8</v>
      </c>
      <c r="I78" s="55" t="n">
        <v>22.9</v>
      </c>
      <c r="J78" s="55" t="n">
        <v>21.9</v>
      </c>
      <c r="K78" s="55" t="n">
        <v>35.1</v>
      </c>
      <c r="L78" s="55" t="n">
        <v>24</v>
      </c>
      <c r="M78" s="55" t="n">
        <v>11.1</v>
      </c>
      <c r="N78" s="55" t="n">
        <v>48.1</v>
      </c>
      <c r="O78" s="55" t="n">
        <v>30.3</v>
      </c>
      <c r="P78" s="56" t="n">
        <v>17.7</v>
      </c>
    </row>
    <row r="79" s="4" customFormat="true" ht="17.15" hidden="false" customHeight="true" outlineLevel="0" collapsed="false">
      <c r="B79" s="44" t="s">
        <v>77</v>
      </c>
      <c r="C79" s="30"/>
      <c r="D79" s="35"/>
      <c r="E79" s="57" t="n">
        <v>28.2</v>
      </c>
      <c r="F79" s="57" t="n">
        <v>8.1</v>
      </c>
      <c r="G79" s="57" t="n">
        <v>20.1</v>
      </c>
      <c r="H79" s="57" t="n">
        <v>45.3</v>
      </c>
      <c r="I79" s="57" t="n">
        <v>23.6</v>
      </c>
      <c r="J79" s="57" t="n">
        <v>21.7</v>
      </c>
      <c r="K79" s="58" t="n">
        <v>33.5</v>
      </c>
      <c r="L79" s="58" t="n">
        <v>24.6</v>
      </c>
      <c r="M79" s="58" t="n">
        <v>8.9</v>
      </c>
      <c r="N79" s="58" t="n">
        <v>43.8</v>
      </c>
      <c r="O79" s="58" t="n">
        <v>28.2</v>
      </c>
      <c r="P79" s="59" t="n">
        <v>15.7</v>
      </c>
    </row>
    <row r="80" s="4" customFormat="true" ht="6" hidden="false" customHeight="true" outlineLevel="0" collapsed="false">
      <c r="B80" s="60"/>
      <c r="C80" s="61"/>
      <c r="D80" s="62"/>
      <c r="E80" s="61"/>
      <c r="F80" s="61"/>
      <c r="G80" s="61"/>
      <c r="H80" s="61"/>
      <c r="I80" s="61"/>
      <c r="J80" s="61"/>
      <c r="K80" s="61"/>
      <c r="L80" s="63"/>
      <c r="M80" s="63"/>
      <c r="N80" s="63"/>
      <c r="O80" s="63"/>
      <c r="P80" s="64"/>
    </row>
    <row r="81" s="7" customFormat="true" ht="17.25" hidden="false" customHeight="true" outlineLevel="0" collapsed="false">
      <c r="B81" s="65" t="s">
        <v>78</v>
      </c>
      <c r="E81" s="38"/>
      <c r="F81" s="38"/>
      <c r="G81" s="38"/>
      <c r="H81" s="38"/>
      <c r="I81" s="66"/>
      <c r="J81" s="38"/>
      <c r="K81" s="38"/>
      <c r="L81" s="38"/>
      <c r="M81" s="38"/>
      <c r="N81" s="38"/>
      <c r="O81" s="38"/>
    </row>
    <row r="82" s="7" customFormat="true" ht="12" hidden="false" customHeight="false" outlineLevel="0" collapsed="false">
      <c r="B82" s="65" t="s">
        <v>79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s="7" customFormat="true" ht="15" hidden="false" customHeight="tru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7" customFormat="true" ht="15" hidden="false" customHeight="tru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s="4" customFormat="true" ht="6.75" hidden="false" customHeight="true" outlineLevel="0" collapsed="false">
      <c r="L85" s="26"/>
      <c r="M85" s="26"/>
      <c r="N85" s="26"/>
      <c r="O85" s="26"/>
    </row>
    <row r="86" s="4" customFormat="true" ht="12.75" hidden="false" customHeight="true" outlineLevel="0" collapsed="false"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s="4" customFormat="true" ht="17.25" hidden="false" customHeight="tru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4" customFormat="true" ht="12.75" hidden="false" customHeight="tru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4" customFormat="true" ht="12.7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8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8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8.75" hidden="false" customHeight="true" outlineLevel="0" collapsed="false"/>
    <row r="103" s="4" customFormat="true" ht="12.75" hidden="false" customHeight="true" outlineLevel="0" collapsed="false"/>
    <row r="104" s="4" customFormat="true" ht="17.2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7.2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8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8.75" hidden="false" customHeight="true" outlineLevel="0" collapsed="false"/>
    <row r="120" s="4" customFormat="true" ht="12.75" hidden="false" customHeight="true" outlineLevel="0" collapsed="false"/>
    <row r="121" s="4" customFormat="true" ht="18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6.75" hidden="false" customHeight="true" outlineLevel="0" collapsed="false"/>
    <row r="126" s="4" customFormat="true" ht="12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customFormat="false" ht="16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6.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6.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6.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6.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6.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6.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</sheetData>
  <mergeCells count="18">
    <mergeCell ref="B1:P1"/>
    <mergeCell ref="O2:P2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70833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</cp:lastModifiedBy>
  <cp:lastPrinted>2023-03-22T07:23:41Z</cp:lastPrinted>
  <dcterms:modified xsi:type="dcterms:W3CDTF">2023-03-23T04:26:31Z</dcterms:modified>
  <cp:revision>0</cp:revision>
  <dc:subject/>
  <dc:title/>
</cp:coreProperties>
</file>