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H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35</definedName>
    <definedName function="false" hidden="false" localSheetId="9" name="_xlnm.Print_Area" vbProcedure="false">'05-10'!$A$1:$AK$38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G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0">
  <si>
    <t xml:space="preserve">第５－１表　　設置者別学校数</t>
  </si>
  <si>
    <t xml:space="preserve">＜小学校＞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公　　　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第５－２表  　児童数別学校数</t>
  </si>
  <si>
    <t xml:space="preserve">（単位：校）</t>
  </si>
  <si>
    <t xml:space="preserve">区　　　分</t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第５－６表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総 　　 数 </t>
  </si>
  <si>
    <t xml:space="preserve"> 第５－９表   市町村別教員数（本務者）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t xml:space="preserve">国　  立</t>
  </si>
  <si>
    <t xml:space="preserve">公  　立</t>
  </si>
  <si>
    <t xml:space="preserve">（注）１「負担法による者」とは、公立学校の職員で「市町村立学校職員給与負担法」により都道府県費から給与が支給されているものをいう</t>
  </si>
  <si>
    <t xml:space="preserve">　　　 ２「「市町村別教員数（本務者）」以外の教員」とは、教員として発令されているが、関係諸法令に定める条件を満たさず市町村費により</t>
  </si>
  <si>
    <t xml:space="preserve">　　 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1"/>
        <color rgb="FF000000"/>
        <rFont val="Noto Sans"/>
        <family val="2"/>
      </rPr>
      <t xml:space="preserve"> 第５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;\-0;\－"/>
    <numFmt numFmtId="167" formatCode="[$-409]#,##0_);[RED]\(#,##0\)"/>
    <numFmt numFmtId="168" formatCode="@"/>
    <numFmt numFmtId="169" formatCode="_ * #,##0&quot;       &quot;_ ;_ * \-#,##0&quot;       &quot;_ ;_ * &quot;-       &quot;_ ;_ @&quot;       &quot;_ "/>
    <numFmt numFmtId="170" formatCode="_ * #,##0&quot;     &quot;_ ;_ * \-#,##0&quot;     &quot;_ ;_ * &quot;-     &quot;_ ;_ @&quot;     &quot;_ "/>
    <numFmt numFmtId="171" formatCode="* #,##0;* \-#,##0;* 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ゴシック"/>
      <family val="3"/>
      <charset val="128"/>
    </font>
    <font>
      <sz val="10.7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12" min="2" style="1" width="6.88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9" customFormat="true" ht="13.2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/>
      <c r="J3" s="8"/>
      <c r="K3" s="8"/>
      <c r="L3" s="8"/>
    </row>
    <row r="4" s="9" customFormat="true" ht="13.2" hidden="false" customHeight="false" outlineLevel="0" collapsed="false">
      <c r="A4" s="8"/>
      <c r="B4" s="8"/>
      <c r="C4" s="8"/>
      <c r="D4" s="8"/>
      <c r="E4" s="8"/>
      <c r="F4" s="10" t="s">
        <v>7</v>
      </c>
      <c r="G4" s="10"/>
      <c r="H4" s="10"/>
      <c r="I4" s="8" t="s">
        <v>8</v>
      </c>
      <c r="J4" s="8"/>
      <c r="K4" s="8"/>
      <c r="L4" s="11" t="s">
        <v>9</v>
      </c>
    </row>
    <row r="5" s="9" customFormat="true" ht="17.1" hidden="false" customHeight="true" outlineLevel="0" collapsed="false">
      <c r="A5" s="8"/>
      <c r="B5" s="12" t="s">
        <v>10</v>
      </c>
      <c r="C5" s="8" t="s">
        <v>11</v>
      </c>
      <c r="D5" s="12" t="s">
        <v>12</v>
      </c>
      <c r="E5" s="8" t="s">
        <v>11</v>
      </c>
      <c r="F5" s="10" t="s">
        <v>10</v>
      </c>
      <c r="G5" s="8" t="s">
        <v>11</v>
      </c>
      <c r="H5" s="12" t="s">
        <v>12</v>
      </c>
      <c r="I5" s="12" t="s">
        <v>10</v>
      </c>
      <c r="J5" s="8" t="s">
        <v>11</v>
      </c>
      <c r="K5" s="8" t="s">
        <v>12</v>
      </c>
      <c r="L5" s="11" t="s">
        <v>11</v>
      </c>
    </row>
    <row r="6" s="7" customFormat="true" ht="3.75" hidden="false" customHeight="true" outlineLevel="0" collapsed="false">
      <c r="A6" s="13"/>
      <c r="B6" s="14"/>
      <c r="C6" s="15"/>
      <c r="D6" s="16"/>
      <c r="E6" s="17"/>
      <c r="F6" s="16"/>
      <c r="G6" s="16"/>
      <c r="H6" s="16"/>
      <c r="I6" s="18"/>
      <c r="J6" s="16"/>
      <c r="K6" s="19"/>
      <c r="L6" s="19"/>
    </row>
    <row r="7" s="27" customFormat="true" ht="18" hidden="false" customHeight="true" outlineLevel="0" collapsed="false">
      <c r="A7" s="20" t="s">
        <v>13</v>
      </c>
      <c r="B7" s="21" t="n">
        <v>125</v>
      </c>
      <c r="C7" s="22" t="n">
        <v>123</v>
      </c>
      <c r="D7" s="22" t="n">
        <v>2</v>
      </c>
      <c r="E7" s="23" t="n">
        <v>1</v>
      </c>
      <c r="F7" s="22" t="n">
        <v>85</v>
      </c>
      <c r="G7" s="22" t="n">
        <v>84</v>
      </c>
      <c r="H7" s="22" t="n">
        <v>1</v>
      </c>
      <c r="I7" s="21" t="n">
        <v>38</v>
      </c>
      <c r="J7" s="22" t="n">
        <v>37</v>
      </c>
      <c r="K7" s="24" t="n">
        <v>1</v>
      </c>
      <c r="L7" s="24" t="n">
        <v>1</v>
      </c>
      <c r="M7" s="25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20" t="s">
        <v>14</v>
      </c>
      <c r="B8" s="21" t="n">
        <v>122</v>
      </c>
      <c r="C8" s="22" t="n">
        <v>121</v>
      </c>
      <c r="D8" s="22" t="n">
        <v>1</v>
      </c>
      <c r="E8" s="23" t="n">
        <v>1</v>
      </c>
      <c r="F8" s="22" t="n">
        <v>85</v>
      </c>
      <c r="G8" s="22" t="n">
        <v>84</v>
      </c>
      <c r="H8" s="22" t="n">
        <v>1</v>
      </c>
      <c r="I8" s="21" t="n">
        <v>35</v>
      </c>
      <c r="J8" s="22" t="n">
        <v>35</v>
      </c>
      <c r="K8" s="24" t="n">
        <v>0</v>
      </c>
      <c r="L8" s="24" t="n">
        <v>1</v>
      </c>
      <c r="M8" s="25"/>
      <c r="N8" s="26"/>
      <c r="O8" s="26"/>
      <c r="P8" s="26"/>
      <c r="Q8" s="26"/>
      <c r="R8" s="26"/>
      <c r="S8" s="26"/>
      <c r="T8" s="26"/>
      <c r="U8" s="26"/>
    </row>
    <row r="9" s="27" customFormat="true" ht="18" hidden="false" customHeight="true" outlineLevel="0" collapsed="false">
      <c r="A9" s="20" t="s">
        <v>15</v>
      </c>
      <c r="B9" s="21" t="n">
        <v>118</v>
      </c>
      <c r="C9" s="22" t="n">
        <v>118</v>
      </c>
      <c r="D9" s="22" t="n">
        <v>0</v>
      </c>
      <c r="E9" s="23" t="n">
        <v>1</v>
      </c>
      <c r="F9" s="22" t="n">
        <v>81</v>
      </c>
      <c r="G9" s="22" t="n">
        <v>81</v>
      </c>
      <c r="H9" s="22" t="n">
        <v>0</v>
      </c>
      <c r="I9" s="21" t="n">
        <v>35</v>
      </c>
      <c r="J9" s="22" t="n">
        <v>35</v>
      </c>
      <c r="K9" s="24" t="n">
        <v>0</v>
      </c>
      <c r="L9" s="24" t="n">
        <v>1</v>
      </c>
      <c r="M9" s="25"/>
      <c r="N9" s="26"/>
      <c r="O9" s="26"/>
      <c r="P9" s="26"/>
      <c r="Q9" s="26"/>
      <c r="R9" s="26"/>
      <c r="S9" s="26"/>
      <c r="T9" s="26"/>
      <c r="U9" s="26"/>
    </row>
    <row r="10" s="27" customFormat="true" ht="18" hidden="false" customHeight="true" outlineLevel="0" collapsed="false">
      <c r="A10" s="20" t="s">
        <v>16</v>
      </c>
      <c r="B10" s="21" t="n">
        <v>118</v>
      </c>
      <c r="C10" s="22" t="n">
        <v>118</v>
      </c>
      <c r="D10" s="22" t="n">
        <v>0</v>
      </c>
      <c r="E10" s="23" t="n">
        <v>1</v>
      </c>
      <c r="F10" s="22" t="n">
        <v>81</v>
      </c>
      <c r="G10" s="22" t="n">
        <v>81</v>
      </c>
      <c r="H10" s="22" t="n">
        <v>0</v>
      </c>
      <c r="I10" s="21" t="n">
        <v>35</v>
      </c>
      <c r="J10" s="22" t="n">
        <v>35</v>
      </c>
      <c r="K10" s="24" t="n">
        <v>0</v>
      </c>
      <c r="L10" s="24" t="n">
        <v>1</v>
      </c>
      <c r="M10" s="25"/>
      <c r="N10" s="26"/>
      <c r="O10" s="26"/>
      <c r="P10" s="26"/>
      <c r="Q10" s="26"/>
      <c r="R10" s="26"/>
      <c r="S10" s="26"/>
      <c r="T10" s="26"/>
      <c r="U10" s="26"/>
    </row>
    <row r="11" s="27" customFormat="true" ht="18" hidden="false" customHeight="true" outlineLevel="0" collapsed="false">
      <c r="A11" s="28" t="s">
        <v>17</v>
      </c>
      <c r="B11" s="29" t="n">
        <f aca="false">C11+D11</f>
        <v>117</v>
      </c>
      <c r="C11" s="30" t="n">
        <v>117</v>
      </c>
      <c r="D11" s="30" t="n">
        <v>0</v>
      </c>
      <c r="E11" s="31" t="n">
        <v>1</v>
      </c>
      <c r="F11" s="30" t="n">
        <f aca="false">+G11+H11</f>
        <v>81</v>
      </c>
      <c r="G11" s="30" t="n">
        <v>81</v>
      </c>
      <c r="H11" s="30" t="n">
        <v>0</v>
      </c>
      <c r="I11" s="29" t="n">
        <v>34</v>
      </c>
      <c r="J11" s="30" t="n">
        <v>34</v>
      </c>
      <c r="K11" s="32" t="n">
        <v>0</v>
      </c>
      <c r="L11" s="32" t="n">
        <v>1</v>
      </c>
      <c r="M11" s="25"/>
      <c r="N11" s="26"/>
      <c r="O11" s="26"/>
      <c r="P11" s="26"/>
      <c r="Q11" s="26"/>
      <c r="R11" s="26"/>
      <c r="S11" s="26"/>
      <c r="T11" s="26"/>
      <c r="U11" s="26"/>
    </row>
    <row r="12" s="3" customFormat="true" ht="4.5" hidden="false" customHeight="true" outlineLevel="0" collapsed="false">
      <c r="A12" s="33"/>
      <c r="B12" s="34"/>
      <c r="C12" s="35"/>
      <c r="D12" s="35"/>
      <c r="E12" s="36"/>
      <c r="F12" s="35"/>
      <c r="G12" s="35"/>
      <c r="H12" s="35"/>
      <c r="I12" s="34"/>
      <c r="J12" s="35"/>
      <c r="K12" s="37"/>
      <c r="L12" s="37"/>
    </row>
  </sheetData>
  <mergeCells count="7">
    <mergeCell ref="A1:L1"/>
    <mergeCell ref="A3:A5"/>
    <mergeCell ref="B3:D4"/>
    <mergeCell ref="E3:E4"/>
    <mergeCell ref="F3:L3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0" min="2" style="1" width="5.66"/>
    <col collapsed="false" customWidth="true" hidden="false" outlineLevel="0" max="13" min="11" style="1" width="5.33"/>
    <col collapsed="false" customWidth="true" hidden="false" outlineLevel="0" max="16" min="14" style="1" width="5.66"/>
    <col collapsed="false" customWidth="true" hidden="false" outlineLevel="0" max="17" min="17" style="1" width="2.99"/>
    <col collapsed="false" customWidth="true" hidden="false" outlineLevel="0" max="18" min="18" style="1" width="2.33"/>
    <col collapsed="false" customWidth="true" hidden="false" outlineLevel="0" max="21" min="19" style="1" width="5.1"/>
    <col collapsed="false" customWidth="true" hidden="false" outlineLevel="0" max="24" min="22" style="1" width="4.88"/>
    <col collapsed="false" customWidth="true" hidden="false" outlineLevel="0" max="27" min="25" style="1" width="4.99"/>
    <col collapsed="false" customWidth="true" hidden="false" outlineLevel="0" max="30" min="28" style="1" width="5.21"/>
    <col collapsed="false" customWidth="true" hidden="false" outlineLevel="0" max="31" min="31" style="1" width="5.88"/>
    <col collapsed="false" customWidth="true" hidden="false" outlineLevel="0" max="32" min="32" style="1" width="5.21"/>
    <col collapsed="false" customWidth="true" hidden="false" outlineLevel="0" max="34" min="33" style="1" width="5.88"/>
    <col collapsed="false" customWidth="true" hidden="false" outlineLevel="0" max="36" min="35" style="1" width="4.88"/>
    <col collapsed="false" customWidth="true" hidden="false" outlineLevel="0" max="37" min="37" style="1" width="12.66"/>
    <col collapsed="false" customWidth="false" hidden="false" outlineLevel="0" max="257" min="38" style="1" width="8.99"/>
  </cols>
  <sheetData>
    <row r="1" s="90" customFormat="true" ht="16.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  <c r="R1" s="174"/>
      <c r="S1" s="175" t="s">
        <v>137</v>
      </c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</row>
    <row r="2" customFormat="false" ht="11.25" hidden="false" customHeight="true" outlineLevel="0" collapsed="false">
      <c r="A2" s="176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  <c r="R2" s="178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9" t="s">
        <v>118</v>
      </c>
    </row>
    <row r="3" s="185" customFormat="true" ht="23.1" hidden="false" customHeight="true" outlineLevel="0" collapsed="false">
      <c r="A3" s="180" t="s">
        <v>3</v>
      </c>
      <c r="B3" s="181" t="s">
        <v>4</v>
      </c>
      <c r="C3" s="181"/>
      <c r="D3" s="181"/>
      <c r="E3" s="180" t="s">
        <v>138</v>
      </c>
      <c r="F3" s="180"/>
      <c r="G3" s="180"/>
      <c r="H3" s="180"/>
      <c r="I3" s="180"/>
      <c r="J3" s="180"/>
      <c r="K3" s="182" t="s">
        <v>139</v>
      </c>
      <c r="L3" s="182"/>
      <c r="M3" s="182"/>
      <c r="N3" s="182"/>
      <c r="O3" s="182"/>
      <c r="P3" s="182"/>
      <c r="Q3" s="183"/>
      <c r="R3" s="183"/>
      <c r="S3" s="184" t="s">
        <v>140</v>
      </c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0" t="s">
        <v>3</v>
      </c>
    </row>
    <row r="4" s="185" customFormat="true" ht="27.75" hidden="false" customHeight="true" outlineLevel="0" collapsed="false">
      <c r="A4" s="180"/>
      <c r="B4" s="181"/>
      <c r="C4" s="181"/>
      <c r="D4" s="181"/>
      <c r="E4" s="186" t="s">
        <v>141</v>
      </c>
      <c r="F4" s="186"/>
      <c r="G4" s="186"/>
      <c r="H4" s="186" t="s">
        <v>142</v>
      </c>
      <c r="I4" s="186"/>
      <c r="J4" s="186"/>
      <c r="K4" s="187" t="s">
        <v>143</v>
      </c>
      <c r="L4" s="187"/>
      <c r="M4" s="187"/>
      <c r="N4" s="186" t="s">
        <v>141</v>
      </c>
      <c r="O4" s="186"/>
      <c r="P4" s="186"/>
      <c r="Q4" s="188"/>
      <c r="R4" s="189"/>
      <c r="S4" s="190" t="s">
        <v>144</v>
      </c>
      <c r="T4" s="190"/>
      <c r="U4" s="190"/>
      <c r="V4" s="191" t="s">
        <v>145</v>
      </c>
      <c r="W4" s="191"/>
      <c r="X4" s="191"/>
      <c r="Y4" s="192" t="s">
        <v>142</v>
      </c>
      <c r="Z4" s="192"/>
      <c r="AA4" s="192"/>
      <c r="AB4" s="190" t="s">
        <v>146</v>
      </c>
      <c r="AC4" s="190"/>
      <c r="AD4" s="190"/>
      <c r="AE4" s="186" t="s">
        <v>147</v>
      </c>
      <c r="AF4" s="186"/>
      <c r="AG4" s="186"/>
      <c r="AH4" s="186" t="s">
        <v>148</v>
      </c>
      <c r="AI4" s="186"/>
      <c r="AJ4" s="186"/>
      <c r="AK4" s="180"/>
    </row>
    <row r="5" s="185" customFormat="true" ht="22.5" hidden="false" customHeight="true" outlineLevel="0" collapsed="false">
      <c r="A5" s="180"/>
      <c r="B5" s="180" t="s">
        <v>21</v>
      </c>
      <c r="C5" s="180" t="s">
        <v>130</v>
      </c>
      <c r="D5" s="181" t="s">
        <v>131</v>
      </c>
      <c r="E5" s="180" t="s">
        <v>21</v>
      </c>
      <c r="F5" s="180" t="s">
        <v>130</v>
      </c>
      <c r="G5" s="180" t="s">
        <v>131</v>
      </c>
      <c r="H5" s="180" t="s">
        <v>21</v>
      </c>
      <c r="I5" s="180" t="s">
        <v>130</v>
      </c>
      <c r="J5" s="180" t="s">
        <v>131</v>
      </c>
      <c r="K5" s="184" t="s">
        <v>21</v>
      </c>
      <c r="L5" s="180" t="s">
        <v>130</v>
      </c>
      <c r="M5" s="180" t="s">
        <v>131</v>
      </c>
      <c r="N5" s="180" t="s">
        <v>21</v>
      </c>
      <c r="O5" s="180" t="s">
        <v>130</v>
      </c>
      <c r="P5" s="180" t="s">
        <v>131</v>
      </c>
      <c r="Q5" s="193"/>
      <c r="R5" s="194"/>
      <c r="S5" s="180" t="s">
        <v>21</v>
      </c>
      <c r="T5" s="180" t="s">
        <v>130</v>
      </c>
      <c r="U5" s="180" t="s">
        <v>131</v>
      </c>
      <c r="V5" s="180" t="s">
        <v>21</v>
      </c>
      <c r="W5" s="180" t="s">
        <v>130</v>
      </c>
      <c r="X5" s="180" t="s">
        <v>131</v>
      </c>
      <c r="Y5" s="180" t="s">
        <v>21</v>
      </c>
      <c r="Z5" s="180" t="s">
        <v>130</v>
      </c>
      <c r="AA5" s="180" t="s">
        <v>131</v>
      </c>
      <c r="AB5" s="180" t="s">
        <v>21</v>
      </c>
      <c r="AC5" s="180" t="s">
        <v>130</v>
      </c>
      <c r="AD5" s="180" t="s">
        <v>131</v>
      </c>
      <c r="AE5" s="180" t="s">
        <v>21</v>
      </c>
      <c r="AF5" s="180" t="s">
        <v>130</v>
      </c>
      <c r="AG5" s="180" t="s">
        <v>131</v>
      </c>
      <c r="AH5" s="180" t="s">
        <v>21</v>
      </c>
      <c r="AI5" s="180" t="s">
        <v>130</v>
      </c>
      <c r="AJ5" s="180" t="s">
        <v>131</v>
      </c>
      <c r="AK5" s="180"/>
    </row>
    <row r="6" s="7" customFormat="true" ht="4.8" hidden="false" customHeight="true" outlineLevel="0" collapsed="false">
      <c r="A6" s="195"/>
      <c r="B6" s="16"/>
      <c r="C6" s="16"/>
      <c r="D6" s="16"/>
      <c r="E6" s="18"/>
      <c r="F6" s="16"/>
      <c r="G6" s="16"/>
      <c r="H6" s="16"/>
      <c r="I6" s="16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195"/>
    </row>
    <row r="7" s="164" customFormat="true" ht="23.1" hidden="false" customHeight="true" outlineLevel="0" collapsed="false">
      <c r="A7" s="162" t="s">
        <v>13</v>
      </c>
      <c r="B7" s="61" t="n">
        <v>538</v>
      </c>
      <c r="C7" s="61" t="n">
        <v>73</v>
      </c>
      <c r="D7" s="61" t="n">
        <v>465</v>
      </c>
      <c r="E7" s="58" t="n">
        <v>134</v>
      </c>
      <c r="F7" s="61" t="n">
        <v>35</v>
      </c>
      <c r="G7" s="61" t="n">
        <v>99</v>
      </c>
      <c r="H7" s="61" t="n">
        <v>24</v>
      </c>
      <c r="I7" s="61" t="n">
        <v>1</v>
      </c>
      <c r="J7" s="63" t="n">
        <v>23</v>
      </c>
      <c r="K7" s="61" t="n">
        <v>20</v>
      </c>
      <c r="L7" s="61" t="n">
        <v>4</v>
      </c>
      <c r="M7" s="61" t="n">
        <v>16</v>
      </c>
      <c r="N7" s="61" t="n">
        <v>0</v>
      </c>
      <c r="O7" s="61" t="n">
        <v>0</v>
      </c>
      <c r="P7" s="61" t="n">
        <v>0</v>
      </c>
      <c r="Q7" s="163"/>
      <c r="R7" s="163"/>
      <c r="S7" s="61" t="n">
        <v>108</v>
      </c>
      <c r="T7" s="61" t="n">
        <v>4</v>
      </c>
      <c r="U7" s="61" t="n">
        <v>104</v>
      </c>
      <c r="V7" s="61" t="n">
        <v>1</v>
      </c>
      <c r="W7" s="61" t="n">
        <v>0</v>
      </c>
      <c r="X7" s="61" t="n">
        <v>1</v>
      </c>
      <c r="Y7" s="61" t="n">
        <v>0</v>
      </c>
      <c r="Z7" s="61" t="n">
        <v>0</v>
      </c>
      <c r="AA7" s="61" t="n">
        <v>0</v>
      </c>
      <c r="AB7" s="61" t="n">
        <v>5</v>
      </c>
      <c r="AC7" s="61" t="n">
        <v>0</v>
      </c>
      <c r="AD7" s="61" t="n">
        <v>5</v>
      </c>
      <c r="AE7" s="61" t="n">
        <v>117</v>
      </c>
      <c r="AF7" s="61" t="n">
        <v>14</v>
      </c>
      <c r="AG7" s="61" t="n">
        <v>103</v>
      </c>
      <c r="AH7" s="61" t="n">
        <v>129</v>
      </c>
      <c r="AI7" s="61" t="n">
        <v>15</v>
      </c>
      <c r="AJ7" s="61" t="n">
        <v>114</v>
      </c>
      <c r="AK7" s="162" t="s">
        <v>13</v>
      </c>
    </row>
    <row r="8" s="164" customFormat="true" ht="23.1" hidden="false" customHeight="true" outlineLevel="0" collapsed="false">
      <c r="A8" s="162" t="s">
        <v>14</v>
      </c>
      <c r="B8" s="61" t="n">
        <v>548</v>
      </c>
      <c r="C8" s="61" t="n">
        <v>78</v>
      </c>
      <c r="D8" s="61" t="n">
        <v>470</v>
      </c>
      <c r="E8" s="58" t="n">
        <v>133</v>
      </c>
      <c r="F8" s="61" t="n">
        <v>36</v>
      </c>
      <c r="G8" s="61" t="n">
        <v>97</v>
      </c>
      <c r="H8" s="61" t="n">
        <v>22</v>
      </c>
      <c r="I8" s="61" t="n">
        <v>2</v>
      </c>
      <c r="J8" s="63" t="n">
        <v>20</v>
      </c>
      <c r="K8" s="61" t="n">
        <v>25</v>
      </c>
      <c r="L8" s="61" t="n">
        <v>6</v>
      </c>
      <c r="M8" s="61" t="n">
        <v>19</v>
      </c>
      <c r="N8" s="61" t="n">
        <v>2</v>
      </c>
      <c r="O8" s="61" t="n">
        <v>1</v>
      </c>
      <c r="P8" s="61" t="n">
        <v>1</v>
      </c>
      <c r="Q8" s="61"/>
      <c r="R8" s="61"/>
      <c r="S8" s="61" t="n">
        <v>106</v>
      </c>
      <c r="T8" s="61" t="n">
        <v>1</v>
      </c>
      <c r="U8" s="61" t="n">
        <v>105</v>
      </c>
      <c r="V8" s="61" t="n">
        <v>1</v>
      </c>
      <c r="W8" s="61" t="n">
        <v>0</v>
      </c>
      <c r="X8" s="61" t="n">
        <v>1</v>
      </c>
      <c r="Y8" s="61" t="n">
        <v>1</v>
      </c>
      <c r="Z8" s="61" t="n">
        <v>0</v>
      </c>
      <c r="AA8" s="61" t="n">
        <v>1</v>
      </c>
      <c r="AB8" s="61" t="n">
        <v>4</v>
      </c>
      <c r="AC8" s="61" t="n">
        <v>0</v>
      </c>
      <c r="AD8" s="61" t="n">
        <v>4</v>
      </c>
      <c r="AE8" s="61" t="n">
        <v>113</v>
      </c>
      <c r="AF8" s="61" t="n">
        <v>17</v>
      </c>
      <c r="AG8" s="61" t="n">
        <v>96</v>
      </c>
      <c r="AH8" s="61" t="n">
        <v>141</v>
      </c>
      <c r="AI8" s="61" t="n">
        <v>15</v>
      </c>
      <c r="AJ8" s="63" t="n">
        <v>126</v>
      </c>
      <c r="AK8" s="162" t="s">
        <v>14</v>
      </c>
    </row>
    <row r="9" s="164" customFormat="true" ht="23.1" hidden="false" customHeight="true" outlineLevel="0" collapsed="false">
      <c r="A9" s="162" t="s">
        <v>15</v>
      </c>
      <c r="B9" s="61" t="n">
        <v>524</v>
      </c>
      <c r="C9" s="61" t="n">
        <v>73</v>
      </c>
      <c r="D9" s="61" t="n">
        <v>451</v>
      </c>
      <c r="E9" s="58" t="n">
        <v>132</v>
      </c>
      <c r="F9" s="61" t="n">
        <v>34</v>
      </c>
      <c r="G9" s="61" t="n">
        <v>98</v>
      </c>
      <c r="H9" s="61" t="n">
        <v>17</v>
      </c>
      <c r="I9" s="61" t="n">
        <v>2</v>
      </c>
      <c r="J9" s="63" t="n">
        <v>15</v>
      </c>
      <c r="K9" s="61" t="n">
        <v>14</v>
      </c>
      <c r="L9" s="61" t="n">
        <v>5</v>
      </c>
      <c r="M9" s="61" t="n">
        <v>9</v>
      </c>
      <c r="N9" s="61" t="n">
        <v>0</v>
      </c>
      <c r="O9" s="61" t="n">
        <v>0</v>
      </c>
      <c r="P9" s="61" t="n">
        <v>0</v>
      </c>
      <c r="Q9" s="61"/>
      <c r="R9" s="61"/>
      <c r="S9" s="61" t="n">
        <v>105</v>
      </c>
      <c r="T9" s="61" t="n">
        <v>2</v>
      </c>
      <c r="U9" s="61" t="n">
        <v>103</v>
      </c>
      <c r="V9" s="61" t="n">
        <v>0</v>
      </c>
      <c r="W9" s="61" t="n">
        <v>0</v>
      </c>
      <c r="X9" s="61" t="n">
        <v>0</v>
      </c>
      <c r="Y9" s="61" t="n">
        <v>1</v>
      </c>
      <c r="Z9" s="61" t="n">
        <v>0</v>
      </c>
      <c r="AA9" s="61" t="n">
        <v>1</v>
      </c>
      <c r="AB9" s="61" t="n">
        <v>4</v>
      </c>
      <c r="AC9" s="61" t="n">
        <v>0</v>
      </c>
      <c r="AD9" s="61" t="n">
        <v>4</v>
      </c>
      <c r="AE9" s="61" t="n">
        <v>101</v>
      </c>
      <c r="AF9" s="61" t="n">
        <v>16</v>
      </c>
      <c r="AG9" s="61" t="n">
        <v>85</v>
      </c>
      <c r="AH9" s="61" t="n">
        <v>150</v>
      </c>
      <c r="AI9" s="61" t="n">
        <v>14</v>
      </c>
      <c r="AJ9" s="63" t="n">
        <v>136</v>
      </c>
      <c r="AK9" s="162" t="s">
        <v>15</v>
      </c>
    </row>
    <row r="10" s="164" customFormat="true" ht="23.1" hidden="false" customHeight="true" outlineLevel="0" collapsed="false">
      <c r="A10" s="162" t="s">
        <v>16</v>
      </c>
      <c r="B10" s="61" t="n">
        <v>557</v>
      </c>
      <c r="C10" s="61" t="n">
        <v>80</v>
      </c>
      <c r="D10" s="61" t="n">
        <v>477</v>
      </c>
      <c r="E10" s="58" t="n">
        <v>128</v>
      </c>
      <c r="F10" s="61" t="n">
        <v>34</v>
      </c>
      <c r="G10" s="61" t="n">
        <v>94</v>
      </c>
      <c r="H10" s="61" t="n">
        <v>22</v>
      </c>
      <c r="I10" s="61" t="n">
        <v>2</v>
      </c>
      <c r="J10" s="63" t="n">
        <v>20</v>
      </c>
      <c r="K10" s="61" t="n">
        <v>15</v>
      </c>
      <c r="L10" s="61" t="n">
        <v>4</v>
      </c>
      <c r="M10" s="61" t="n">
        <v>11</v>
      </c>
      <c r="N10" s="61" t="n">
        <v>2</v>
      </c>
      <c r="O10" s="61" t="n">
        <v>0</v>
      </c>
      <c r="P10" s="61" t="n">
        <v>2</v>
      </c>
      <c r="Q10" s="61"/>
      <c r="R10" s="61"/>
      <c r="S10" s="61" t="n">
        <v>107</v>
      </c>
      <c r="T10" s="61" t="n">
        <v>2</v>
      </c>
      <c r="U10" s="61" t="n">
        <v>105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4</v>
      </c>
      <c r="AC10" s="61" t="n">
        <v>0</v>
      </c>
      <c r="AD10" s="61" t="n">
        <v>4</v>
      </c>
      <c r="AE10" s="61" t="n">
        <v>101</v>
      </c>
      <c r="AF10" s="61" t="n">
        <v>16</v>
      </c>
      <c r="AG10" s="61" t="n">
        <v>85</v>
      </c>
      <c r="AH10" s="61" t="n">
        <v>178</v>
      </c>
      <c r="AI10" s="61" t="n">
        <v>22</v>
      </c>
      <c r="AJ10" s="63" t="n">
        <v>156</v>
      </c>
      <c r="AK10" s="162" t="s">
        <v>16</v>
      </c>
    </row>
    <row r="11" s="164" customFormat="true" ht="23.1" hidden="false" customHeight="true" outlineLevel="0" collapsed="false">
      <c r="A11" s="74" t="s">
        <v>17</v>
      </c>
      <c r="B11" s="54" t="n">
        <f aca="false">SUM(B13+B14)</f>
        <v>571</v>
      </c>
      <c r="C11" s="54" t="n">
        <f aca="false">SUM(C13+C14)</f>
        <v>91</v>
      </c>
      <c r="D11" s="54" t="n">
        <f aca="false">SUM(D13+D14)</f>
        <v>480</v>
      </c>
      <c r="E11" s="53" t="n">
        <f aca="false">SUM(E13+E14)</f>
        <v>125</v>
      </c>
      <c r="F11" s="54" t="n">
        <f aca="false">SUM(F13+F14)</f>
        <v>37</v>
      </c>
      <c r="G11" s="54" t="n">
        <f aca="false">SUM(G13+G14)</f>
        <v>88</v>
      </c>
      <c r="H11" s="54" t="n">
        <f aca="false">SUM(H13+H14)</f>
        <v>20</v>
      </c>
      <c r="I11" s="54" t="n">
        <f aca="false">SUM(I13+I14)</f>
        <v>1</v>
      </c>
      <c r="J11" s="56" t="n">
        <f aca="false">SUM(J13+J14)</f>
        <v>19</v>
      </c>
      <c r="K11" s="54" t="n">
        <f aca="false">SUM(K13+K14)</f>
        <v>12</v>
      </c>
      <c r="L11" s="54" t="n">
        <f aca="false">SUM(L13+L14)</f>
        <v>5</v>
      </c>
      <c r="M11" s="54" t="n">
        <f aca="false">SUM(M13+M14)</f>
        <v>7</v>
      </c>
      <c r="N11" s="54" t="n">
        <f aca="false">SUM(N13+N14)</f>
        <v>2</v>
      </c>
      <c r="O11" s="54" t="n">
        <f aca="false">SUM(O13+O14)</f>
        <v>0</v>
      </c>
      <c r="P11" s="54" t="n">
        <f aca="false">SUM(P13+P14)</f>
        <v>2</v>
      </c>
      <c r="Q11" s="54"/>
      <c r="R11" s="54"/>
      <c r="S11" s="54" t="n">
        <f aca="false">SUM(S13+S14)</f>
        <v>114</v>
      </c>
      <c r="T11" s="54" t="n">
        <f aca="false">SUM(T13+T14)</f>
        <v>4</v>
      </c>
      <c r="U11" s="54" t="n">
        <f aca="false">SUM(U13+U14)</f>
        <v>110</v>
      </c>
      <c r="V11" s="54" t="n">
        <f aca="false">SUM(V13+V14)</f>
        <v>2</v>
      </c>
      <c r="W11" s="54" t="n">
        <f aca="false">SUM(W13+W14)</f>
        <v>0</v>
      </c>
      <c r="X11" s="54" t="n">
        <f aca="false">SUM(X13+X14)</f>
        <v>2</v>
      </c>
      <c r="Y11" s="54" t="n">
        <f aca="false">SUM(Y13+Y14)</f>
        <v>1</v>
      </c>
      <c r="Z11" s="54" t="n">
        <f aca="false">SUM(Z13+Z14)</f>
        <v>0</v>
      </c>
      <c r="AA11" s="54" t="n">
        <f aca="false">SUM(AA13+AA14)</f>
        <v>1</v>
      </c>
      <c r="AB11" s="54" t="n">
        <f aca="false">SUM(AB13+AB14)</f>
        <v>6</v>
      </c>
      <c r="AC11" s="54" t="n">
        <f aca="false">SUM(AC13+AC14)</f>
        <v>0</v>
      </c>
      <c r="AD11" s="54" t="n">
        <f aca="false">SUM(AD13+AD14)</f>
        <v>6</v>
      </c>
      <c r="AE11" s="54" t="n">
        <f aca="false">SUM(AE13+AE14)</f>
        <v>100</v>
      </c>
      <c r="AF11" s="54" t="n">
        <f aca="false">SUM(AF13+AF14)</f>
        <v>17</v>
      </c>
      <c r="AG11" s="54" t="n">
        <f aca="false">SUM(AG13+AG14)</f>
        <v>83</v>
      </c>
      <c r="AH11" s="54" t="n">
        <f aca="false">SUM(AH13+AH14)</f>
        <v>189</v>
      </c>
      <c r="AI11" s="54" t="n">
        <f aca="false">SUM(AI13+AI14)</f>
        <v>27</v>
      </c>
      <c r="AJ11" s="56" t="n">
        <f aca="false">SUM(AJ13+AJ14)</f>
        <v>162</v>
      </c>
      <c r="AK11" s="74" t="s">
        <v>17</v>
      </c>
    </row>
    <row r="12" s="3" customFormat="true" ht="6.75" hidden="false" customHeight="true" outlineLevel="0" collapsed="false">
      <c r="A12" s="196"/>
      <c r="B12" s="197"/>
      <c r="C12" s="197"/>
      <c r="D12" s="197"/>
      <c r="E12" s="198"/>
      <c r="F12" s="197"/>
      <c r="G12" s="197"/>
      <c r="H12" s="197"/>
      <c r="I12" s="197"/>
      <c r="J12" s="199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9"/>
      <c r="AK12" s="196"/>
    </row>
    <row r="13" s="9" customFormat="true" ht="23.1" hidden="false" customHeight="true" outlineLevel="0" collapsed="false">
      <c r="A13" s="200" t="s">
        <v>149</v>
      </c>
      <c r="B13" s="62" t="n">
        <v>0</v>
      </c>
      <c r="C13" s="62" t="n">
        <v>0</v>
      </c>
      <c r="D13" s="62" t="n">
        <v>0</v>
      </c>
      <c r="E13" s="5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22"/>
      <c r="R13" s="22"/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200" t="s">
        <v>60</v>
      </c>
    </row>
    <row r="14" s="9" customFormat="true" ht="23.1" hidden="false" customHeight="true" outlineLevel="0" collapsed="false">
      <c r="A14" s="200" t="s">
        <v>150</v>
      </c>
      <c r="B14" s="62" t="n">
        <f aca="false">SUM(B16:B34)</f>
        <v>571</v>
      </c>
      <c r="C14" s="62" t="n">
        <f aca="false">SUM(C16:C34)</f>
        <v>91</v>
      </c>
      <c r="D14" s="62" t="n">
        <f aca="false">SUM(D16:D34)</f>
        <v>480</v>
      </c>
      <c r="E14" s="58" t="n">
        <f aca="false">SUM(E16:E34)</f>
        <v>125</v>
      </c>
      <c r="F14" s="61" t="n">
        <f aca="false">SUM(F16:F34)</f>
        <v>37</v>
      </c>
      <c r="G14" s="61" t="n">
        <f aca="false">SUM(G16:G34)</f>
        <v>88</v>
      </c>
      <c r="H14" s="61" t="n">
        <f aca="false">SUM(H16:H34)</f>
        <v>20</v>
      </c>
      <c r="I14" s="61" t="n">
        <f aca="false">SUM(I16:I34)</f>
        <v>1</v>
      </c>
      <c r="J14" s="61" t="n">
        <f aca="false">SUM(J16:J34)</f>
        <v>19</v>
      </c>
      <c r="K14" s="58" t="n">
        <f aca="false">SUM(K16:K34)</f>
        <v>12</v>
      </c>
      <c r="L14" s="61" t="n">
        <f aca="false">SUM(L16:L34)</f>
        <v>5</v>
      </c>
      <c r="M14" s="62" t="n">
        <f aca="false">SUM(M16:M34)</f>
        <v>7</v>
      </c>
      <c r="N14" s="62" t="n">
        <f aca="false">SUM(N16:N34)</f>
        <v>2</v>
      </c>
      <c r="O14" s="62" t="n">
        <f aca="false">SUM(O16:O34)</f>
        <v>0</v>
      </c>
      <c r="P14" s="62" t="n">
        <f aca="false">SUM(P16:P34)</f>
        <v>2</v>
      </c>
      <c r="Q14" s="62"/>
      <c r="R14" s="62"/>
      <c r="S14" s="62" t="n">
        <f aca="false">SUM(S16:S34)</f>
        <v>114</v>
      </c>
      <c r="T14" s="62" t="n">
        <f aca="false">SUM(T16:T34)</f>
        <v>4</v>
      </c>
      <c r="U14" s="62" t="n">
        <f aca="false">SUM(U16:U34)</f>
        <v>110</v>
      </c>
      <c r="V14" s="62" t="n">
        <f aca="false">SUM(V16:V34)</f>
        <v>2</v>
      </c>
      <c r="W14" s="62" t="n">
        <f aca="false">SUM(W16:W34)</f>
        <v>0</v>
      </c>
      <c r="X14" s="62" t="n">
        <f aca="false">SUM(X16:X34)</f>
        <v>2</v>
      </c>
      <c r="Y14" s="62" t="n">
        <f aca="false">SUM(Y16:Y34)</f>
        <v>1</v>
      </c>
      <c r="Z14" s="62" t="n">
        <f aca="false">SUM(Z16:Z34)</f>
        <v>0</v>
      </c>
      <c r="AA14" s="62" t="n">
        <f aca="false">SUM(AA16:AA34)</f>
        <v>1</v>
      </c>
      <c r="AB14" s="62" t="n">
        <f aca="false">SUM(AB16:AB34)</f>
        <v>6</v>
      </c>
      <c r="AC14" s="62" t="n">
        <f aca="false">SUM(AC16:AC34)</f>
        <v>0</v>
      </c>
      <c r="AD14" s="62" t="n">
        <f aca="false">SUM(AD16:AD34)</f>
        <v>6</v>
      </c>
      <c r="AE14" s="62" t="n">
        <f aca="false">SUM(AE16:AE34)</f>
        <v>100</v>
      </c>
      <c r="AF14" s="62" t="n">
        <f aca="false">SUM(AF16:AF34)</f>
        <v>17</v>
      </c>
      <c r="AG14" s="62" t="n">
        <f aca="false">SUM(AG16:AG34)</f>
        <v>83</v>
      </c>
      <c r="AH14" s="62" t="n">
        <f aca="false">SUM(AH16:AH34)</f>
        <v>189</v>
      </c>
      <c r="AI14" s="62" t="n">
        <f aca="false">SUM(AI16:AI34)</f>
        <v>27</v>
      </c>
      <c r="AJ14" s="62" t="n">
        <f aca="false">SUM(AJ16:AJ34)</f>
        <v>162</v>
      </c>
      <c r="AK14" s="200" t="s">
        <v>61</v>
      </c>
    </row>
    <row r="15" s="9" customFormat="true" ht="7.5" hidden="false" customHeight="true" outlineLevel="0" collapsed="false">
      <c r="A15" s="200"/>
      <c r="B15" s="22"/>
      <c r="C15" s="22"/>
      <c r="D15" s="22"/>
      <c r="E15" s="21"/>
      <c r="F15" s="22"/>
      <c r="G15" s="22"/>
      <c r="H15" s="22"/>
      <c r="I15" s="22"/>
      <c r="J15" s="22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96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  <c r="AK15" s="200"/>
    </row>
    <row r="16" s="9" customFormat="true" ht="23.1" hidden="false" customHeight="true" outlineLevel="0" collapsed="false">
      <c r="A16" s="200" t="s">
        <v>62</v>
      </c>
      <c r="B16" s="201" t="n">
        <f aca="false">E16+H16+K16+N16+S16+V16+Y16+AB16+AE16+AH16</f>
        <v>183</v>
      </c>
      <c r="C16" s="201" t="n">
        <f aca="false">F16+I16+L16+O16+T16+W16+Z16+AC16+AF16+AI16</f>
        <v>28</v>
      </c>
      <c r="D16" s="201" t="n">
        <f aca="false">G16+J16+M16+P16+U16+X16+AA16+AD16+AG16+AJ16</f>
        <v>155</v>
      </c>
      <c r="E16" s="116" t="n">
        <v>40</v>
      </c>
      <c r="F16" s="59" t="n">
        <v>11</v>
      </c>
      <c r="G16" s="59" t="n">
        <v>29</v>
      </c>
      <c r="H16" s="59" t="n">
        <v>6</v>
      </c>
      <c r="I16" s="59" t="n">
        <v>0</v>
      </c>
      <c r="J16" s="59" t="n">
        <v>6</v>
      </c>
      <c r="K16" s="116" t="n">
        <v>9</v>
      </c>
      <c r="L16" s="59" t="n">
        <v>5</v>
      </c>
      <c r="M16" s="59" t="n">
        <v>4</v>
      </c>
      <c r="N16" s="59" t="n">
        <v>2</v>
      </c>
      <c r="O16" s="59" t="n">
        <v>0</v>
      </c>
      <c r="P16" s="59" t="n">
        <v>2</v>
      </c>
      <c r="Q16" s="22"/>
      <c r="R16" s="22"/>
      <c r="S16" s="59" t="n">
        <v>39</v>
      </c>
      <c r="T16" s="59" t="n">
        <v>1</v>
      </c>
      <c r="U16" s="59" t="n">
        <v>38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39</v>
      </c>
      <c r="AF16" s="59" t="n">
        <v>5</v>
      </c>
      <c r="AG16" s="59" t="n">
        <v>34</v>
      </c>
      <c r="AH16" s="59" t="n">
        <v>48</v>
      </c>
      <c r="AI16" s="59" t="n">
        <v>6</v>
      </c>
      <c r="AJ16" s="59" t="n">
        <v>42</v>
      </c>
      <c r="AK16" s="200" t="s">
        <v>62</v>
      </c>
    </row>
    <row r="17" s="9" customFormat="true" ht="23.1" hidden="false" customHeight="true" outlineLevel="0" collapsed="false">
      <c r="A17" s="200" t="s">
        <v>63</v>
      </c>
      <c r="B17" s="201" t="n">
        <f aca="false">E17+H17+K17+N17+S17+V17+Y17+AB17+AE17+AH17</f>
        <v>100</v>
      </c>
      <c r="C17" s="201" t="n">
        <f aca="false">F17+I17+L17+O17+T17+W17+Z17+AC17+AF17+AI17</f>
        <v>26</v>
      </c>
      <c r="D17" s="201" t="n">
        <f aca="false">G17+J17+M17+P17+U17+X17+AA17+AD17+AG17+AJ17</f>
        <v>74</v>
      </c>
      <c r="E17" s="116" t="n">
        <v>26</v>
      </c>
      <c r="F17" s="59" t="n">
        <v>9</v>
      </c>
      <c r="G17" s="59" t="n">
        <v>17</v>
      </c>
      <c r="H17" s="59" t="n">
        <v>6</v>
      </c>
      <c r="I17" s="59" t="n">
        <v>1</v>
      </c>
      <c r="J17" s="59" t="n">
        <v>5</v>
      </c>
      <c r="K17" s="116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2"/>
      <c r="R17" s="22"/>
      <c r="S17" s="59" t="n">
        <v>23</v>
      </c>
      <c r="T17" s="59" t="n">
        <v>1</v>
      </c>
      <c r="U17" s="59" t="n">
        <v>22</v>
      </c>
      <c r="V17" s="59" t="n">
        <v>2</v>
      </c>
      <c r="W17" s="59" t="n">
        <v>0</v>
      </c>
      <c r="X17" s="59" t="n">
        <v>2</v>
      </c>
      <c r="Y17" s="59" t="n">
        <v>1</v>
      </c>
      <c r="Z17" s="59" t="n">
        <v>0</v>
      </c>
      <c r="AA17" s="59" t="n">
        <v>1</v>
      </c>
      <c r="AB17" s="59" t="n">
        <v>0</v>
      </c>
      <c r="AC17" s="59" t="n">
        <v>0</v>
      </c>
      <c r="AD17" s="59" t="n">
        <v>0</v>
      </c>
      <c r="AE17" s="59" t="n">
        <v>23</v>
      </c>
      <c r="AF17" s="59" t="n">
        <v>11</v>
      </c>
      <c r="AG17" s="59" t="n">
        <v>12</v>
      </c>
      <c r="AH17" s="59" t="n">
        <v>19</v>
      </c>
      <c r="AI17" s="59" t="n">
        <v>4</v>
      </c>
      <c r="AJ17" s="59" t="n">
        <v>15</v>
      </c>
      <c r="AK17" s="200" t="s">
        <v>63</v>
      </c>
    </row>
    <row r="18" s="9" customFormat="true" ht="23.1" hidden="false" customHeight="true" outlineLevel="0" collapsed="false">
      <c r="A18" s="200" t="s">
        <v>64</v>
      </c>
      <c r="B18" s="201" t="n">
        <f aca="false">E18+H18+K18+N18+S18+V18+Y18+AB18+AE18+AH18</f>
        <v>43</v>
      </c>
      <c r="C18" s="201" t="n">
        <f aca="false">F18+I18+L18+O18+T18+W18+Z18+AC18+AF18+AI18</f>
        <v>8</v>
      </c>
      <c r="D18" s="201" t="n">
        <f aca="false">G18+J18+M18+P18+U18+X18+AA18+AD18+AG18+AJ18</f>
        <v>35</v>
      </c>
      <c r="E18" s="116" t="n">
        <v>13</v>
      </c>
      <c r="F18" s="59" t="n">
        <v>5</v>
      </c>
      <c r="G18" s="59" t="n">
        <v>8</v>
      </c>
      <c r="H18" s="59" t="n">
        <v>0</v>
      </c>
      <c r="I18" s="59" t="n">
        <v>0</v>
      </c>
      <c r="J18" s="59" t="n">
        <v>0</v>
      </c>
      <c r="K18" s="116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2"/>
      <c r="R18" s="22"/>
      <c r="S18" s="59" t="n">
        <v>13</v>
      </c>
      <c r="T18" s="59" t="n">
        <v>1</v>
      </c>
      <c r="U18" s="59" t="n">
        <v>12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13</v>
      </c>
      <c r="AF18" s="59" t="n">
        <v>1</v>
      </c>
      <c r="AG18" s="59" t="n">
        <v>12</v>
      </c>
      <c r="AH18" s="59" t="n">
        <v>4</v>
      </c>
      <c r="AI18" s="59" t="n">
        <v>1</v>
      </c>
      <c r="AJ18" s="59" t="n">
        <v>3</v>
      </c>
      <c r="AK18" s="200" t="s">
        <v>64</v>
      </c>
    </row>
    <row r="19" s="9" customFormat="true" ht="23.1" hidden="false" customHeight="true" outlineLevel="0" collapsed="false">
      <c r="A19" s="200" t="s">
        <v>65</v>
      </c>
      <c r="B19" s="201" t="n">
        <f aca="false">E19+H19+K19+N19+S19+V19+Y19+AB19+AE19+AH19</f>
        <v>34</v>
      </c>
      <c r="C19" s="201" t="n">
        <f aca="false">F19+I19+L19+O19+T19+W19+Z19+AC19+AF19+AI19</f>
        <v>3</v>
      </c>
      <c r="D19" s="201" t="n">
        <f aca="false">G19+J19+M19+P19+U19+X19+AA19+AD19+AG19+AJ19</f>
        <v>31</v>
      </c>
      <c r="E19" s="116" t="n">
        <v>8</v>
      </c>
      <c r="F19" s="59" t="n">
        <v>2</v>
      </c>
      <c r="G19" s="59" t="n">
        <v>6</v>
      </c>
      <c r="H19" s="59" t="n">
        <v>2</v>
      </c>
      <c r="I19" s="59" t="n">
        <v>0</v>
      </c>
      <c r="J19" s="59" t="n">
        <v>2</v>
      </c>
      <c r="K19" s="116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2"/>
      <c r="R19" s="22"/>
      <c r="S19" s="59" t="n">
        <v>6</v>
      </c>
      <c r="T19" s="59" t="n">
        <v>0</v>
      </c>
      <c r="U19" s="59" t="n">
        <v>6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18</v>
      </c>
      <c r="AI19" s="59" t="n">
        <v>1</v>
      </c>
      <c r="AJ19" s="59" t="n">
        <v>17</v>
      </c>
      <c r="AK19" s="200" t="s">
        <v>65</v>
      </c>
    </row>
    <row r="20" s="9" customFormat="true" ht="23.1" hidden="false" customHeight="true" outlineLevel="0" collapsed="false">
      <c r="A20" s="200" t="s">
        <v>66</v>
      </c>
      <c r="B20" s="201" t="n">
        <f aca="false">E20+H20+K20+N20+S20+V20+Y20+AB20+AE20+AH20</f>
        <v>12</v>
      </c>
      <c r="C20" s="201" t="n">
        <f aca="false">F20+I20+L20+O20+T20+W20+Z20+AC20+AF20+AI20</f>
        <v>1</v>
      </c>
      <c r="D20" s="201" t="n">
        <f aca="false">G20+J20+M20+P20+U20+X20+AA20+AD20+AG20+AJ20</f>
        <v>11</v>
      </c>
      <c r="E20" s="116" t="n">
        <v>3</v>
      </c>
      <c r="F20" s="59" t="n">
        <v>0</v>
      </c>
      <c r="G20" s="59" t="n">
        <v>3</v>
      </c>
      <c r="H20" s="59" t="n">
        <v>0</v>
      </c>
      <c r="I20" s="59" t="n">
        <v>0</v>
      </c>
      <c r="J20" s="59" t="n">
        <v>0</v>
      </c>
      <c r="K20" s="116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2"/>
      <c r="R20" s="22"/>
      <c r="S20" s="59" t="n">
        <v>3</v>
      </c>
      <c r="T20" s="59" t="n">
        <v>0</v>
      </c>
      <c r="U20" s="59" t="n">
        <v>3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3</v>
      </c>
      <c r="AF20" s="59" t="n">
        <v>0</v>
      </c>
      <c r="AG20" s="59" t="n">
        <v>3</v>
      </c>
      <c r="AH20" s="59" t="n">
        <v>3</v>
      </c>
      <c r="AI20" s="59" t="n">
        <v>1</v>
      </c>
      <c r="AJ20" s="59" t="n">
        <v>2</v>
      </c>
      <c r="AK20" s="200" t="s">
        <v>66</v>
      </c>
    </row>
    <row r="21" s="9" customFormat="true" ht="23.1" hidden="false" customHeight="true" outlineLevel="0" collapsed="false">
      <c r="A21" s="200" t="s">
        <v>67</v>
      </c>
      <c r="B21" s="201" t="n">
        <f aca="false">E21+H21+K21+N21+S21+V21+Y21+AB21+AE21+AH21</f>
        <v>5</v>
      </c>
      <c r="C21" s="201" t="n">
        <f aca="false">F21+I21+L21+O21+T21+W21+Z21+AC21+AF21+AI21</f>
        <v>1</v>
      </c>
      <c r="D21" s="201" t="n">
        <f aca="false">G21+J21+M21+P21+U21+X21+AA21+AD21+AG21+AJ21</f>
        <v>4</v>
      </c>
      <c r="E21" s="116" t="n">
        <v>1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116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22"/>
      <c r="R21" s="22"/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3</v>
      </c>
      <c r="AI21" s="59" t="n">
        <v>0</v>
      </c>
      <c r="AJ21" s="59" t="n">
        <v>3</v>
      </c>
      <c r="AK21" s="200" t="s">
        <v>67</v>
      </c>
    </row>
    <row r="22" s="9" customFormat="true" ht="23.1" hidden="false" customHeight="true" outlineLevel="0" collapsed="false">
      <c r="A22" s="200" t="s">
        <v>68</v>
      </c>
      <c r="B22" s="201" t="n">
        <f aca="false">E22+H22+K22+N22+S22+V22+Y22+AB22+AE22+AH22</f>
        <v>10</v>
      </c>
      <c r="C22" s="201" t="n">
        <f aca="false">F22+I22+L22+O22+T22+W22+Z22+AC22+AF22+AI22</f>
        <v>1</v>
      </c>
      <c r="D22" s="201" t="n">
        <f aca="false">G22+J22+M22+P22+U22+X22+AA22+AD22+AG22+AJ22</f>
        <v>9</v>
      </c>
      <c r="E22" s="116" t="n">
        <v>1</v>
      </c>
      <c r="F22" s="59" t="n">
        <v>0</v>
      </c>
      <c r="G22" s="59" t="n">
        <v>1</v>
      </c>
      <c r="H22" s="59" t="n">
        <v>0</v>
      </c>
      <c r="I22" s="59" t="n">
        <v>0</v>
      </c>
      <c r="J22" s="59" t="n">
        <v>0</v>
      </c>
      <c r="K22" s="116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2"/>
      <c r="R22" s="22"/>
      <c r="S22" s="59" t="n">
        <v>1</v>
      </c>
      <c r="T22" s="59" t="n">
        <v>0</v>
      </c>
      <c r="U22" s="59" t="n">
        <v>1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1</v>
      </c>
      <c r="AF22" s="59" t="n">
        <v>0</v>
      </c>
      <c r="AG22" s="59" t="n">
        <v>1</v>
      </c>
      <c r="AH22" s="59" t="n">
        <v>7</v>
      </c>
      <c r="AI22" s="59" t="n">
        <v>1</v>
      </c>
      <c r="AJ22" s="59" t="n">
        <v>6</v>
      </c>
      <c r="AK22" s="200" t="s">
        <v>68</v>
      </c>
    </row>
    <row r="23" s="9" customFormat="true" ht="23.1" hidden="false" customHeight="true" outlineLevel="0" collapsed="false">
      <c r="A23" s="200" t="s">
        <v>69</v>
      </c>
      <c r="B23" s="201" t="n">
        <f aca="false">E23+H23+K23+N23+S23+V23+Y23+AB23+AE23+AH23</f>
        <v>29</v>
      </c>
      <c r="C23" s="201" t="n">
        <f aca="false">F23+I23+L23+O23+T23+W23+Z23+AC23+AF23+AI23</f>
        <v>3</v>
      </c>
      <c r="D23" s="201" t="n">
        <f aca="false">G23+J23+M23+P23+U23+X23+AA23+AD23+AG23+AJ23</f>
        <v>26</v>
      </c>
      <c r="E23" s="116" t="n">
        <v>4</v>
      </c>
      <c r="F23" s="59" t="n">
        <v>3</v>
      </c>
      <c r="G23" s="59" t="n">
        <v>1</v>
      </c>
      <c r="H23" s="59" t="n">
        <v>1</v>
      </c>
      <c r="I23" s="59" t="n">
        <v>0</v>
      </c>
      <c r="J23" s="59" t="n">
        <v>1</v>
      </c>
      <c r="K23" s="116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22"/>
      <c r="R23" s="22"/>
      <c r="S23" s="59" t="n">
        <v>4</v>
      </c>
      <c r="T23" s="59" t="n">
        <v>0</v>
      </c>
      <c r="U23" s="59" t="n">
        <v>4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20</v>
      </c>
      <c r="AI23" s="59" t="n">
        <v>0</v>
      </c>
      <c r="AJ23" s="59" t="n">
        <v>20</v>
      </c>
      <c r="AK23" s="200" t="s">
        <v>69</v>
      </c>
    </row>
    <row r="24" s="9" customFormat="true" ht="23.1" hidden="false" customHeight="true" outlineLevel="0" collapsed="false">
      <c r="A24" s="200" t="s">
        <v>70</v>
      </c>
      <c r="B24" s="201" t="n">
        <f aca="false">E24+H24+K24+N24+S24+V24+Y24+AB24+AE24+AH24</f>
        <v>6</v>
      </c>
      <c r="C24" s="201" t="n">
        <f aca="false">F24+I24+L24+O24+T24+W24+Z24+AC24+AF24+AI24</f>
        <v>0</v>
      </c>
      <c r="D24" s="201" t="n">
        <f aca="false">G24+J24+M24+P24+U24+X24+AA24+AD24+AG24+AJ24</f>
        <v>6</v>
      </c>
      <c r="E24" s="116" t="n">
        <v>1</v>
      </c>
      <c r="F24" s="59" t="n">
        <v>0</v>
      </c>
      <c r="G24" s="59" t="n">
        <v>1</v>
      </c>
      <c r="H24" s="59" t="n">
        <v>0</v>
      </c>
      <c r="I24" s="59" t="n">
        <v>0</v>
      </c>
      <c r="J24" s="59" t="n">
        <v>0</v>
      </c>
      <c r="K24" s="116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22"/>
      <c r="R24" s="22"/>
      <c r="S24" s="59" t="n">
        <v>1</v>
      </c>
      <c r="T24" s="59" t="n">
        <v>0</v>
      </c>
      <c r="U24" s="59" t="n">
        <v>1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1</v>
      </c>
      <c r="AF24" s="59" t="n">
        <v>0</v>
      </c>
      <c r="AG24" s="59" t="n">
        <v>1</v>
      </c>
      <c r="AH24" s="59" t="n">
        <v>3</v>
      </c>
      <c r="AI24" s="59" t="n">
        <v>0</v>
      </c>
      <c r="AJ24" s="59" t="n">
        <v>3</v>
      </c>
      <c r="AK24" s="200" t="s">
        <v>70</v>
      </c>
    </row>
    <row r="25" s="9" customFormat="true" ht="23.1" hidden="false" customHeight="true" outlineLevel="0" collapsed="false">
      <c r="A25" s="200" t="s">
        <v>71</v>
      </c>
      <c r="B25" s="201" t="n">
        <f aca="false">E25+H25+K25+N25+S25+V25+Y25+AB25+AE25+AH25</f>
        <v>21</v>
      </c>
      <c r="C25" s="201" t="n">
        <f aca="false">F25+I25+L25+O25+T25+W25+Z25+AC25+AF25+AI25</f>
        <v>5</v>
      </c>
      <c r="D25" s="201" t="n">
        <f aca="false">G25+J25+M25+P25+U25+X25+AA25+AD25+AG25+AJ25</f>
        <v>16</v>
      </c>
      <c r="E25" s="116" t="n">
        <v>3</v>
      </c>
      <c r="F25" s="59" t="n">
        <v>1</v>
      </c>
      <c r="G25" s="59" t="n">
        <v>2</v>
      </c>
      <c r="H25" s="59" t="n">
        <v>0</v>
      </c>
      <c r="I25" s="59" t="n">
        <v>0</v>
      </c>
      <c r="J25" s="59" t="n">
        <v>0</v>
      </c>
      <c r="K25" s="116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22"/>
      <c r="R25" s="22"/>
      <c r="S25" s="59" t="n">
        <v>3</v>
      </c>
      <c r="T25" s="59" t="n">
        <v>0</v>
      </c>
      <c r="U25" s="59" t="n">
        <v>3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2</v>
      </c>
      <c r="AC25" s="59" t="n">
        <v>0</v>
      </c>
      <c r="AD25" s="59" t="n">
        <v>2</v>
      </c>
      <c r="AE25" s="59" t="n">
        <v>3</v>
      </c>
      <c r="AF25" s="59" t="n">
        <v>0</v>
      </c>
      <c r="AG25" s="59" t="n">
        <v>3</v>
      </c>
      <c r="AH25" s="59" t="n">
        <v>10</v>
      </c>
      <c r="AI25" s="59" t="n">
        <v>4</v>
      </c>
      <c r="AJ25" s="59" t="n">
        <v>6</v>
      </c>
      <c r="AK25" s="200" t="s">
        <v>71</v>
      </c>
    </row>
    <row r="26" s="9" customFormat="true" ht="23.1" hidden="false" customHeight="true" outlineLevel="0" collapsed="false">
      <c r="A26" s="200" t="s">
        <v>72</v>
      </c>
      <c r="B26" s="201" t="n">
        <f aca="false">E26+H26+K26+N26+S26+V26+Y26+AB26+AE26+AH26</f>
        <v>24</v>
      </c>
      <c r="C26" s="201" t="n">
        <f aca="false">F26+I26+L26+O26+T26+W26+Z26+AC26+AF26+AI26</f>
        <v>4</v>
      </c>
      <c r="D26" s="201" t="n">
        <f aca="false">G26+J26+M26+P26+U26+X26+AA26+AD26+AG26+AJ26</f>
        <v>20</v>
      </c>
      <c r="E26" s="116" t="n">
        <v>6</v>
      </c>
      <c r="F26" s="59" t="n">
        <v>2</v>
      </c>
      <c r="G26" s="59" t="n">
        <v>4</v>
      </c>
      <c r="H26" s="59" t="n">
        <v>1</v>
      </c>
      <c r="I26" s="59" t="n">
        <v>0</v>
      </c>
      <c r="J26" s="59" t="n">
        <v>1</v>
      </c>
      <c r="K26" s="116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22"/>
      <c r="R26" s="22"/>
      <c r="S26" s="59" t="n">
        <v>5</v>
      </c>
      <c r="T26" s="59" t="n">
        <v>1</v>
      </c>
      <c r="U26" s="59" t="n">
        <v>4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5</v>
      </c>
      <c r="AF26" s="59" t="n">
        <v>0</v>
      </c>
      <c r="AG26" s="59" t="n">
        <v>5</v>
      </c>
      <c r="AH26" s="59" t="n">
        <v>7</v>
      </c>
      <c r="AI26" s="59" t="n">
        <v>1</v>
      </c>
      <c r="AJ26" s="59" t="n">
        <v>6</v>
      </c>
      <c r="AK26" s="200" t="s">
        <v>72</v>
      </c>
    </row>
    <row r="27" s="9" customFormat="true" ht="23.1" hidden="false" customHeight="true" outlineLevel="0" collapsed="false">
      <c r="A27" s="200" t="s">
        <v>73</v>
      </c>
      <c r="B27" s="201" t="n">
        <f aca="false">E27+H27+K27+N27+S27+V27+Y27+AB27+AE27+AH27</f>
        <v>20</v>
      </c>
      <c r="C27" s="201" t="n">
        <f aca="false">F27+I27+L27+O27+T27+W27+Z27+AC27+AF27+AI27</f>
        <v>2</v>
      </c>
      <c r="D27" s="201" t="n">
        <f aca="false">G27+J27+M27+P27+U27+X27+AA27+AD27+AG27+AJ27</f>
        <v>18</v>
      </c>
      <c r="E27" s="116" t="n">
        <v>2</v>
      </c>
      <c r="F27" s="59" t="n">
        <v>0</v>
      </c>
      <c r="G27" s="59" t="n">
        <v>2</v>
      </c>
      <c r="H27" s="59" t="n">
        <v>1</v>
      </c>
      <c r="I27" s="59" t="n">
        <v>0</v>
      </c>
      <c r="J27" s="59" t="n">
        <v>1</v>
      </c>
      <c r="K27" s="116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22"/>
      <c r="R27" s="22"/>
      <c r="S27" s="59" t="n">
        <v>2</v>
      </c>
      <c r="T27" s="59" t="n">
        <v>0</v>
      </c>
      <c r="U27" s="59" t="n">
        <v>2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2</v>
      </c>
      <c r="AF27" s="59" t="n">
        <v>0</v>
      </c>
      <c r="AG27" s="59" t="n">
        <v>2</v>
      </c>
      <c r="AH27" s="59" t="n">
        <v>13</v>
      </c>
      <c r="AI27" s="59" t="n">
        <v>2</v>
      </c>
      <c r="AJ27" s="59" t="n">
        <v>11</v>
      </c>
      <c r="AK27" s="200" t="s">
        <v>73</v>
      </c>
    </row>
    <row r="28" s="9" customFormat="true" ht="23.1" hidden="false" customHeight="true" outlineLevel="0" collapsed="false">
      <c r="A28" s="200" t="s">
        <v>74</v>
      </c>
      <c r="B28" s="201" t="n">
        <f aca="false">E28+H28+K28+N28+S28+V28+Y28+AB28+AE28+AH28</f>
        <v>12</v>
      </c>
      <c r="C28" s="201" t="n">
        <f aca="false">F28+I28+L28+O28+T28+W28+Z28+AC28+AF28+AI28</f>
        <v>1</v>
      </c>
      <c r="D28" s="201" t="n">
        <f aca="false">G28+J28+M28+P28+U28+X28+AA28+AD28+AG28+AJ28</f>
        <v>11</v>
      </c>
      <c r="E28" s="116" t="n">
        <v>1</v>
      </c>
      <c r="F28" s="59" t="n">
        <v>0</v>
      </c>
      <c r="G28" s="59" t="n">
        <v>1</v>
      </c>
      <c r="H28" s="59" t="n">
        <v>0</v>
      </c>
      <c r="I28" s="59" t="n">
        <v>0</v>
      </c>
      <c r="J28" s="59" t="n">
        <v>0</v>
      </c>
      <c r="K28" s="116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22"/>
      <c r="R28" s="22"/>
      <c r="S28" s="59" t="n">
        <v>1</v>
      </c>
      <c r="T28" s="59" t="n">
        <v>0</v>
      </c>
      <c r="U28" s="59" t="n">
        <v>1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4</v>
      </c>
      <c r="AC28" s="59" t="n">
        <v>0</v>
      </c>
      <c r="AD28" s="59" t="n">
        <v>4</v>
      </c>
      <c r="AE28" s="59" t="n">
        <v>0</v>
      </c>
      <c r="AF28" s="59" t="n">
        <v>0</v>
      </c>
      <c r="AG28" s="59" t="n">
        <v>0</v>
      </c>
      <c r="AH28" s="59" t="n">
        <v>6</v>
      </c>
      <c r="AI28" s="59" t="n">
        <v>1</v>
      </c>
      <c r="AJ28" s="59" t="n">
        <v>5</v>
      </c>
      <c r="AK28" s="200" t="s">
        <v>74</v>
      </c>
    </row>
    <row r="29" s="9" customFormat="true" ht="23.1" hidden="false" customHeight="true" outlineLevel="0" collapsed="false">
      <c r="A29" s="200" t="s">
        <v>75</v>
      </c>
      <c r="B29" s="201" t="n">
        <f aca="false">E29+H29+K29+N29+S29+V29+Y29+AB29+AE29+AH29</f>
        <v>22</v>
      </c>
      <c r="C29" s="201" t="n">
        <f aca="false">F29+I29+L29+O29+T29+W29+Z29+AC29+AF29+AI29</f>
        <v>3</v>
      </c>
      <c r="D29" s="201" t="n">
        <f aca="false">G29+J29+M29+P29+U29+X29+AA29+AD29+AG29+AJ29</f>
        <v>19</v>
      </c>
      <c r="E29" s="116" t="n">
        <v>5</v>
      </c>
      <c r="F29" s="59" t="n">
        <v>1</v>
      </c>
      <c r="G29" s="59" t="n">
        <v>4</v>
      </c>
      <c r="H29" s="59" t="n">
        <v>1</v>
      </c>
      <c r="I29" s="59" t="n">
        <v>0</v>
      </c>
      <c r="J29" s="59" t="n">
        <v>1</v>
      </c>
      <c r="K29" s="116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22"/>
      <c r="R29" s="22"/>
      <c r="S29" s="59" t="n">
        <v>4</v>
      </c>
      <c r="T29" s="59" t="n">
        <v>0</v>
      </c>
      <c r="U29" s="59" t="n">
        <v>4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4</v>
      </c>
      <c r="AF29" s="59" t="n">
        <v>0</v>
      </c>
      <c r="AG29" s="59" t="n">
        <v>4</v>
      </c>
      <c r="AH29" s="59" t="n">
        <v>8</v>
      </c>
      <c r="AI29" s="59" t="n">
        <v>2</v>
      </c>
      <c r="AJ29" s="59" t="n">
        <v>6</v>
      </c>
      <c r="AK29" s="200" t="s">
        <v>75</v>
      </c>
    </row>
    <row r="30" s="9" customFormat="true" ht="23.1" hidden="false" customHeight="true" outlineLevel="0" collapsed="false">
      <c r="A30" s="200" t="s">
        <v>35</v>
      </c>
      <c r="B30" s="201" t="n">
        <f aca="false">E30+H30+K30+N30+S30+V30+Y30+AB30+AE30+AH30</f>
        <v>13</v>
      </c>
      <c r="C30" s="201" t="n">
        <f aca="false">F30+I30+L30+O30+T30+W30+Z30+AC30+AF30+AI30</f>
        <v>1</v>
      </c>
      <c r="D30" s="201" t="n">
        <f aca="false">G30+J30+M30+P30+U30+X30+AA30+AD30+AG30+AJ30</f>
        <v>12</v>
      </c>
      <c r="E30" s="116" t="n">
        <v>3</v>
      </c>
      <c r="F30" s="59" t="n">
        <v>1</v>
      </c>
      <c r="G30" s="59" t="n">
        <v>2</v>
      </c>
      <c r="H30" s="59" t="n">
        <v>1</v>
      </c>
      <c r="I30" s="59" t="n">
        <v>0</v>
      </c>
      <c r="J30" s="59" t="n">
        <v>1</v>
      </c>
      <c r="K30" s="116" t="n">
        <v>2</v>
      </c>
      <c r="L30" s="59" t="n">
        <v>0</v>
      </c>
      <c r="M30" s="59" t="n">
        <v>2</v>
      </c>
      <c r="N30" s="59" t="n">
        <v>0</v>
      </c>
      <c r="O30" s="59" t="n">
        <v>0</v>
      </c>
      <c r="P30" s="59" t="n">
        <v>0</v>
      </c>
      <c r="Q30" s="22"/>
      <c r="R30" s="22"/>
      <c r="S30" s="59" t="n">
        <v>3</v>
      </c>
      <c r="T30" s="59" t="n">
        <v>0</v>
      </c>
      <c r="U30" s="59" t="n">
        <v>3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2</v>
      </c>
      <c r="AF30" s="59" t="n">
        <v>0</v>
      </c>
      <c r="AG30" s="59" t="n">
        <v>2</v>
      </c>
      <c r="AH30" s="59" t="n">
        <v>2</v>
      </c>
      <c r="AI30" s="59" t="n">
        <v>0</v>
      </c>
      <c r="AJ30" s="59" t="n">
        <v>2</v>
      </c>
      <c r="AK30" s="200" t="s">
        <v>35</v>
      </c>
    </row>
    <row r="31" s="9" customFormat="true" ht="23.1" hidden="false" customHeight="true" outlineLevel="0" collapsed="false">
      <c r="A31" s="200" t="s">
        <v>76</v>
      </c>
      <c r="B31" s="201" t="n">
        <f aca="false">E31+H31+K31+N31+S31+V31+Y31+AB31+AE31+AH31</f>
        <v>25</v>
      </c>
      <c r="C31" s="201" t="n">
        <f aca="false">F31+I31+L31+O31+T31+W31+Z31+AC31+AF31+AI31</f>
        <v>3</v>
      </c>
      <c r="D31" s="201" t="n">
        <f aca="false">G31+J31+M31+P31+U31+X31+AA31+AD31+AG31+AJ31</f>
        <v>22</v>
      </c>
      <c r="E31" s="116" t="n">
        <v>5</v>
      </c>
      <c r="F31" s="59" t="n">
        <v>0</v>
      </c>
      <c r="G31" s="59" t="n">
        <v>5</v>
      </c>
      <c r="H31" s="59" t="n">
        <v>1</v>
      </c>
      <c r="I31" s="59" t="n">
        <v>0</v>
      </c>
      <c r="J31" s="59" t="n">
        <v>1</v>
      </c>
      <c r="K31" s="116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22"/>
      <c r="R31" s="22"/>
      <c r="S31" s="59" t="n">
        <v>4</v>
      </c>
      <c r="T31" s="59" t="n">
        <v>0</v>
      </c>
      <c r="U31" s="59" t="n">
        <v>4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4</v>
      </c>
      <c r="AF31" s="59" t="n">
        <v>0</v>
      </c>
      <c r="AG31" s="59" t="n">
        <v>4</v>
      </c>
      <c r="AH31" s="59" t="n">
        <v>11</v>
      </c>
      <c r="AI31" s="59" t="n">
        <v>3</v>
      </c>
      <c r="AJ31" s="59" t="n">
        <v>8</v>
      </c>
      <c r="AK31" s="200" t="s">
        <v>76</v>
      </c>
    </row>
    <row r="32" s="9" customFormat="true" ht="23.1" hidden="false" customHeight="true" outlineLevel="0" collapsed="false">
      <c r="A32" s="200" t="s">
        <v>77</v>
      </c>
      <c r="B32" s="201" t="n">
        <f aca="false">E32+H32+K32+N32+S32+V32+Y32+AB32+AE32+AH32</f>
        <v>7</v>
      </c>
      <c r="C32" s="201" t="n">
        <f aca="false">F32+I32+L32+O32+T32+W32+Z32+AC32+AF32+AI32</f>
        <v>0</v>
      </c>
      <c r="D32" s="201" t="n">
        <f aca="false">G32+J32+M32+P32+U32+X32+AA32+AD32+AG32+AJ32</f>
        <v>7</v>
      </c>
      <c r="E32" s="116" t="n">
        <v>1</v>
      </c>
      <c r="F32" s="59" t="n">
        <v>0</v>
      </c>
      <c r="G32" s="59" t="n">
        <v>1</v>
      </c>
      <c r="H32" s="59" t="n">
        <v>0</v>
      </c>
      <c r="I32" s="59" t="n">
        <v>0</v>
      </c>
      <c r="J32" s="59" t="n">
        <v>0</v>
      </c>
      <c r="K32" s="116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22"/>
      <c r="R32" s="22"/>
      <c r="S32" s="59" t="n">
        <v>1</v>
      </c>
      <c r="T32" s="59" t="n">
        <v>0</v>
      </c>
      <c r="U32" s="59" t="n">
        <v>1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5</v>
      </c>
      <c r="AI32" s="59" t="n">
        <v>0</v>
      </c>
      <c r="AJ32" s="59" t="n">
        <v>5</v>
      </c>
      <c r="AK32" s="200" t="s">
        <v>77</v>
      </c>
    </row>
    <row r="33" s="9" customFormat="true" ht="23.1" hidden="false" customHeight="true" outlineLevel="0" collapsed="false">
      <c r="A33" s="200" t="s">
        <v>78</v>
      </c>
      <c r="B33" s="201" t="n">
        <f aca="false">E33+H33+K33+N33+S33+V33+Y33+AB33+AE33+AH33</f>
        <v>5</v>
      </c>
      <c r="C33" s="201" t="n">
        <f aca="false">F33+I33+L33+O33+T33+W33+Z33+AC33+AF33+AI33</f>
        <v>1</v>
      </c>
      <c r="D33" s="201" t="n">
        <f aca="false">G33+J33+M33+P33+U33+X33+AA33+AD33+AG33+AJ33</f>
        <v>4</v>
      </c>
      <c r="E33" s="116" t="n">
        <v>2</v>
      </c>
      <c r="F33" s="59" t="n">
        <v>1</v>
      </c>
      <c r="G33" s="59" t="n">
        <v>1</v>
      </c>
      <c r="H33" s="59" t="n">
        <v>0</v>
      </c>
      <c r="I33" s="59" t="n">
        <v>0</v>
      </c>
      <c r="J33" s="59" t="n">
        <v>0</v>
      </c>
      <c r="K33" s="116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22"/>
      <c r="R33" s="22"/>
      <c r="S33" s="59" t="n">
        <v>1</v>
      </c>
      <c r="T33" s="59" t="n">
        <v>0</v>
      </c>
      <c r="U33" s="59" t="n">
        <v>1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2</v>
      </c>
      <c r="AI33" s="59" t="n">
        <v>0</v>
      </c>
      <c r="AJ33" s="59" t="n">
        <v>2</v>
      </c>
      <c r="AK33" s="200" t="s">
        <v>78</v>
      </c>
    </row>
    <row r="34" s="9" customFormat="true" ht="23.1" hidden="false" customHeight="true" outlineLevel="0" collapsed="false">
      <c r="A34" s="200" t="s">
        <v>79</v>
      </c>
      <c r="B34" s="201" t="n">
        <f aca="false">E34+H34+K34+N34+S34+V34+Y34+AB34+AE34+AH34</f>
        <v>0</v>
      </c>
      <c r="C34" s="201" t="n">
        <f aca="false">F34+I34+L34+O34+T34+W34+Z34+AC34+AF34+AI34</f>
        <v>0</v>
      </c>
      <c r="D34" s="201" t="n">
        <f aca="false">G34+J34+M34+P34+U34+X34+AA34+AD34+AG34+AJ34</f>
        <v>0</v>
      </c>
      <c r="E34" s="116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116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22"/>
      <c r="R34" s="22"/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200" t="s">
        <v>79</v>
      </c>
    </row>
    <row r="35" customFormat="false" ht="3" hidden="false" customHeight="true" outlineLevel="0" collapsed="false">
      <c r="A35" s="202"/>
      <c r="B35" s="203"/>
      <c r="C35" s="203"/>
      <c r="D35" s="203"/>
      <c r="E35" s="141"/>
      <c r="F35" s="66"/>
      <c r="G35" s="66"/>
      <c r="H35" s="203"/>
      <c r="I35" s="203"/>
      <c r="J35" s="66"/>
      <c r="K35" s="141"/>
      <c r="L35" s="203"/>
      <c r="M35" s="66"/>
      <c r="N35" s="203"/>
      <c r="O35" s="203"/>
      <c r="P35" s="203"/>
      <c r="Q35" s="22"/>
      <c r="R35" s="22"/>
      <c r="S35" s="203"/>
      <c r="T35" s="203"/>
      <c r="U35" s="66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4"/>
      <c r="AK35" s="202"/>
    </row>
    <row r="36" s="144" customFormat="true" ht="15" hidden="false" customHeight="true" outlineLevel="0" collapsed="false">
      <c r="A36" s="205" t="s">
        <v>151</v>
      </c>
      <c r="B36" s="206"/>
      <c r="C36" s="206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</row>
    <row r="37" s="144" customFormat="true" ht="10.8" hidden="false" customHeight="false" outlineLevel="0" collapsed="false">
      <c r="A37" s="208" t="s">
        <v>152</v>
      </c>
      <c r="B37" s="68"/>
      <c r="C37" s="6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</row>
    <row r="38" customFormat="false" ht="13.2" hidden="false" customHeight="false" outlineLevel="0" collapsed="false">
      <c r="A38" s="208" t="s">
        <v>153</v>
      </c>
      <c r="B38" s="9"/>
      <c r="C38" s="9"/>
    </row>
  </sheetData>
  <mergeCells count="18">
    <mergeCell ref="A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3"/>
    <col collapsed="false" customWidth="true" hidden="false" outlineLevel="0" max="4" min="3" style="1" width="18.77"/>
    <col collapsed="false" customWidth="false" hidden="false" outlineLevel="0" max="257" min="5" style="1" width="8.99"/>
  </cols>
  <sheetData>
    <row r="1" s="38" customFormat="true" ht="13.2" hidden="false" customHeight="false" outlineLevel="0" collapsed="false"/>
    <row r="2" s="38" customFormat="true" ht="13.2" hidden="false" customHeight="false" outlineLevel="0" collapsed="false">
      <c r="B2" s="210" t="s">
        <v>154</v>
      </c>
      <c r="C2" s="210"/>
      <c r="D2" s="210"/>
    </row>
    <row r="3" customFormat="false" ht="13.2" hidden="false" customHeight="false" outlineLevel="0" collapsed="false">
      <c r="B3" s="68" t="s">
        <v>1</v>
      </c>
      <c r="D3" s="83" t="s">
        <v>37</v>
      </c>
    </row>
    <row r="4" s="9" customFormat="true" ht="24" hidden="false" customHeight="true" outlineLevel="0" collapsed="false">
      <c r="B4" s="40" t="s">
        <v>3</v>
      </c>
      <c r="C4" s="211" t="s">
        <v>155</v>
      </c>
      <c r="D4" s="71" t="s">
        <v>156</v>
      </c>
      <c r="E4" s="47"/>
    </row>
    <row r="5" customFormat="false" ht="6.75" hidden="false" customHeight="true" outlineLevel="0" collapsed="false">
      <c r="B5" s="13"/>
      <c r="C5" s="212"/>
      <c r="D5" s="213"/>
      <c r="E5" s="82"/>
    </row>
    <row r="6" customFormat="false" ht="24" hidden="false" customHeight="true" outlineLevel="0" collapsed="false">
      <c r="B6" s="214" t="s">
        <v>157</v>
      </c>
      <c r="C6" s="215" t="n">
        <f aca="false">C9</f>
        <v>61</v>
      </c>
      <c r="D6" s="215" t="n">
        <f aca="false">D9</f>
        <v>11</v>
      </c>
      <c r="E6" s="82"/>
    </row>
    <row r="7" customFormat="false" ht="7.5" hidden="false" customHeight="true" outlineLevel="0" collapsed="false">
      <c r="B7" s="196"/>
      <c r="C7" s="215"/>
      <c r="D7" s="215"/>
      <c r="E7" s="82"/>
    </row>
    <row r="8" customFormat="false" ht="24" hidden="false" customHeight="true" outlineLevel="0" collapsed="false">
      <c r="B8" s="44" t="s">
        <v>133</v>
      </c>
      <c r="C8" s="216" t="n">
        <v>0</v>
      </c>
      <c r="D8" s="217" t="n">
        <v>0</v>
      </c>
      <c r="E8" s="82"/>
    </row>
    <row r="9" customFormat="false" ht="24" hidden="false" customHeight="true" outlineLevel="0" collapsed="false">
      <c r="B9" s="44" t="s">
        <v>135</v>
      </c>
      <c r="C9" s="216" t="n">
        <f aca="false">SUM(C11:C29)</f>
        <v>61</v>
      </c>
      <c r="D9" s="216" t="n">
        <f aca="false">SUM(D11:D29)</f>
        <v>11</v>
      </c>
      <c r="E9" s="82"/>
    </row>
    <row r="10" customFormat="false" ht="5.25" hidden="false" customHeight="true" outlineLevel="0" collapsed="false">
      <c r="B10" s="138"/>
      <c r="C10" s="218"/>
      <c r="D10" s="216"/>
      <c r="E10" s="82"/>
    </row>
    <row r="11" customFormat="false" ht="24" hidden="false" customHeight="true" outlineLevel="0" collapsed="false">
      <c r="B11" s="57" t="s">
        <v>62</v>
      </c>
      <c r="C11" s="219" t="n">
        <v>18</v>
      </c>
      <c r="D11" s="220" t="n">
        <v>4</v>
      </c>
      <c r="E11" s="82"/>
    </row>
    <row r="12" customFormat="false" ht="24" hidden="false" customHeight="true" outlineLevel="0" collapsed="false">
      <c r="B12" s="57" t="s">
        <v>63</v>
      </c>
      <c r="C12" s="219" t="n">
        <v>24</v>
      </c>
      <c r="D12" s="220" t="n">
        <v>3</v>
      </c>
      <c r="E12" s="82"/>
    </row>
    <row r="13" customFormat="false" ht="24" hidden="false" customHeight="true" outlineLevel="0" collapsed="false">
      <c r="B13" s="57" t="s">
        <v>64</v>
      </c>
      <c r="C13" s="219" t="n">
        <v>7</v>
      </c>
      <c r="D13" s="220" t="n">
        <v>0</v>
      </c>
      <c r="E13" s="82"/>
    </row>
    <row r="14" customFormat="false" ht="24" hidden="false" customHeight="true" outlineLevel="0" collapsed="false">
      <c r="B14" s="57" t="s">
        <v>65</v>
      </c>
      <c r="C14" s="219" t="n">
        <v>4</v>
      </c>
      <c r="D14" s="220" t="n">
        <v>0</v>
      </c>
      <c r="E14" s="82"/>
    </row>
    <row r="15" customFormat="false" ht="24" hidden="false" customHeight="true" outlineLevel="0" collapsed="false">
      <c r="B15" s="57" t="s">
        <v>66</v>
      </c>
      <c r="C15" s="219" t="n">
        <v>0</v>
      </c>
      <c r="D15" s="220" t="n">
        <v>0</v>
      </c>
      <c r="E15" s="82"/>
    </row>
    <row r="16" customFormat="false" ht="24" hidden="false" customHeight="true" outlineLevel="0" collapsed="false">
      <c r="B16" s="57" t="s">
        <v>67</v>
      </c>
      <c r="C16" s="219" t="n">
        <v>0</v>
      </c>
      <c r="D16" s="220" t="n">
        <v>0</v>
      </c>
      <c r="E16" s="82"/>
    </row>
    <row r="17" customFormat="false" ht="24" hidden="false" customHeight="true" outlineLevel="0" collapsed="false">
      <c r="B17" s="57" t="s">
        <v>68</v>
      </c>
      <c r="C17" s="219" t="n">
        <v>0</v>
      </c>
      <c r="D17" s="220" t="n">
        <v>1</v>
      </c>
      <c r="E17" s="82"/>
    </row>
    <row r="18" customFormat="false" ht="24" hidden="false" customHeight="true" outlineLevel="0" collapsed="false">
      <c r="B18" s="57" t="s">
        <v>69</v>
      </c>
      <c r="C18" s="219" t="n">
        <v>0</v>
      </c>
      <c r="D18" s="220" t="n">
        <v>0</v>
      </c>
      <c r="E18" s="82"/>
    </row>
    <row r="19" customFormat="false" ht="24" hidden="false" customHeight="true" outlineLevel="0" collapsed="false">
      <c r="B19" s="57" t="s">
        <v>70</v>
      </c>
      <c r="C19" s="219" t="n">
        <v>2</v>
      </c>
      <c r="D19" s="220" t="n">
        <v>0</v>
      </c>
      <c r="E19" s="82"/>
    </row>
    <row r="20" customFormat="false" ht="24" hidden="false" customHeight="true" outlineLevel="0" collapsed="false">
      <c r="B20" s="57" t="s">
        <v>71</v>
      </c>
      <c r="C20" s="219" t="n">
        <v>0</v>
      </c>
      <c r="D20" s="220" t="n">
        <v>0</v>
      </c>
      <c r="E20" s="82"/>
    </row>
    <row r="21" customFormat="false" ht="24" hidden="false" customHeight="true" outlineLevel="0" collapsed="false">
      <c r="B21" s="57" t="s">
        <v>72</v>
      </c>
      <c r="C21" s="219" t="n">
        <v>1</v>
      </c>
      <c r="D21" s="220" t="n">
        <v>0</v>
      </c>
      <c r="E21" s="82"/>
    </row>
    <row r="22" customFormat="false" ht="24" hidden="false" customHeight="true" outlineLevel="0" collapsed="false">
      <c r="B22" s="57" t="s">
        <v>73</v>
      </c>
      <c r="C22" s="219" t="n">
        <v>2</v>
      </c>
      <c r="D22" s="220" t="n">
        <v>1</v>
      </c>
      <c r="E22" s="82"/>
    </row>
    <row r="23" customFormat="false" ht="24" hidden="false" customHeight="true" outlineLevel="0" collapsed="false">
      <c r="B23" s="57" t="s">
        <v>74</v>
      </c>
      <c r="C23" s="219" t="n">
        <v>0</v>
      </c>
      <c r="D23" s="220" t="n">
        <v>0</v>
      </c>
      <c r="E23" s="82"/>
    </row>
    <row r="24" customFormat="false" ht="24" hidden="false" customHeight="true" outlineLevel="0" collapsed="false">
      <c r="B24" s="57" t="s">
        <v>75</v>
      </c>
      <c r="C24" s="219" t="n">
        <v>2</v>
      </c>
      <c r="D24" s="220" t="n">
        <v>0</v>
      </c>
      <c r="E24" s="82"/>
    </row>
    <row r="25" customFormat="false" ht="24" hidden="false" customHeight="true" outlineLevel="0" collapsed="false">
      <c r="B25" s="57" t="s">
        <v>35</v>
      </c>
      <c r="C25" s="219" t="n">
        <v>0</v>
      </c>
      <c r="D25" s="220" t="n">
        <v>0</v>
      </c>
      <c r="E25" s="82"/>
    </row>
    <row r="26" customFormat="false" ht="24" hidden="false" customHeight="true" outlineLevel="0" collapsed="false">
      <c r="B26" s="57" t="s">
        <v>76</v>
      </c>
      <c r="C26" s="219" t="n">
        <v>1</v>
      </c>
      <c r="D26" s="220" t="n">
        <v>0</v>
      </c>
      <c r="E26" s="82"/>
    </row>
    <row r="27" customFormat="false" ht="24" hidden="false" customHeight="true" outlineLevel="0" collapsed="false">
      <c r="B27" s="57" t="s">
        <v>77</v>
      </c>
      <c r="C27" s="219" t="n">
        <v>0</v>
      </c>
      <c r="D27" s="220" t="n">
        <v>2</v>
      </c>
      <c r="E27" s="82"/>
    </row>
    <row r="28" customFormat="false" ht="24" hidden="false" customHeight="true" outlineLevel="0" collapsed="false">
      <c r="B28" s="57" t="s">
        <v>78</v>
      </c>
      <c r="C28" s="219" t="n">
        <v>0</v>
      </c>
      <c r="D28" s="220" t="n">
        <v>0</v>
      </c>
      <c r="E28" s="82"/>
    </row>
    <row r="29" customFormat="false" ht="24" hidden="false" customHeight="true" outlineLevel="0" collapsed="false">
      <c r="B29" s="57" t="s">
        <v>79</v>
      </c>
      <c r="C29" s="219" t="n">
        <v>0</v>
      </c>
      <c r="D29" s="220" t="n">
        <v>0</v>
      </c>
      <c r="E29" s="82"/>
    </row>
    <row r="30" customFormat="false" ht="5.25" hidden="false" customHeight="true" outlineLevel="0" collapsed="false">
      <c r="B30" s="221"/>
      <c r="C30" s="222"/>
      <c r="D30" s="223"/>
      <c r="E30" s="82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1" width="16.99"/>
    <col collapsed="false" customWidth="true" hidden="false" outlineLevel="0" max="5" min="4" style="1" width="13.66"/>
    <col collapsed="false" customWidth="false" hidden="false" outlineLevel="0" max="257" min="6" style="1" width="8.99"/>
  </cols>
  <sheetData>
    <row r="2" customFormat="false" ht="14.4" hidden="false" customHeight="false" outlineLevel="0" collapsed="false">
      <c r="B2" s="2" t="s">
        <v>158</v>
      </c>
      <c r="C2" s="2"/>
      <c r="D2" s="2"/>
      <c r="E2" s="2"/>
    </row>
    <row r="3" customFormat="false" ht="13.2" hidden="false" customHeight="false" outlineLevel="0" collapsed="false">
      <c r="B3" s="68" t="s">
        <v>1</v>
      </c>
      <c r="E3" s="83" t="s">
        <v>37</v>
      </c>
    </row>
    <row r="4" s="9" customFormat="true" ht="40.5" hidden="false" customHeight="true" outlineLevel="0" collapsed="false">
      <c r="B4" s="40" t="s">
        <v>3</v>
      </c>
      <c r="C4" s="211" t="s">
        <v>159</v>
      </c>
      <c r="D4" s="71" t="s">
        <v>160</v>
      </c>
      <c r="E4" s="159" t="s">
        <v>161</v>
      </c>
    </row>
    <row r="5" customFormat="false" ht="7.5" hidden="false" customHeight="true" outlineLevel="0" collapsed="false">
      <c r="B5" s="13"/>
      <c r="C5" s="224"/>
      <c r="D5" s="225"/>
      <c r="E5" s="226"/>
    </row>
    <row r="6" customFormat="false" ht="24" hidden="false" customHeight="true" outlineLevel="0" collapsed="false">
      <c r="B6" s="214" t="s">
        <v>157</v>
      </c>
      <c r="C6" s="227" t="n">
        <f aca="false">SUM(C8:C9)</f>
        <v>330</v>
      </c>
      <c r="D6" s="228" t="n">
        <f aca="false">SUM(D8:D9)</f>
        <v>121</v>
      </c>
      <c r="E6" s="227" t="n">
        <f aca="false">SUM(E8:E9)</f>
        <v>117</v>
      </c>
    </row>
    <row r="7" customFormat="false" ht="7.5" hidden="false" customHeight="true" outlineLevel="0" collapsed="false">
      <c r="B7" s="229"/>
      <c r="C7" s="230"/>
      <c r="D7" s="231"/>
      <c r="E7" s="230"/>
    </row>
    <row r="8" customFormat="false" ht="24" hidden="false" customHeight="true" outlineLevel="0" collapsed="false">
      <c r="B8" s="44" t="s">
        <v>133</v>
      </c>
      <c r="C8" s="232" t="n">
        <v>3</v>
      </c>
      <c r="D8" s="233" t="n">
        <v>1</v>
      </c>
      <c r="E8" s="232" t="n">
        <v>1</v>
      </c>
    </row>
    <row r="9" customFormat="false" ht="24" hidden="false" customHeight="true" outlineLevel="0" collapsed="false">
      <c r="B9" s="44" t="s">
        <v>135</v>
      </c>
      <c r="C9" s="234" t="n">
        <v>327</v>
      </c>
      <c r="D9" s="235" t="n">
        <v>120</v>
      </c>
      <c r="E9" s="234" t="n">
        <v>116</v>
      </c>
    </row>
    <row r="10" customFormat="false" ht="7.5" hidden="false" customHeight="true" outlineLevel="0" collapsed="false">
      <c r="B10" s="236"/>
      <c r="C10" s="237"/>
      <c r="D10" s="238"/>
      <c r="E10" s="237"/>
    </row>
    <row r="11" customFormat="false" ht="24" hidden="false" customHeight="true" outlineLevel="0" collapsed="false">
      <c r="B11" s="44" t="s">
        <v>62</v>
      </c>
      <c r="C11" s="234" t="n">
        <v>120</v>
      </c>
      <c r="D11" s="235" t="n">
        <v>44</v>
      </c>
      <c r="E11" s="234" t="n">
        <v>40</v>
      </c>
    </row>
    <row r="12" customFormat="false" ht="24" hidden="false" customHeight="true" outlineLevel="0" collapsed="false">
      <c r="B12" s="44" t="s">
        <v>63</v>
      </c>
      <c r="C12" s="234" t="n">
        <v>69</v>
      </c>
      <c r="D12" s="235" t="n">
        <v>23</v>
      </c>
      <c r="E12" s="234" t="n">
        <v>23</v>
      </c>
    </row>
    <row r="13" customFormat="false" ht="24" hidden="false" customHeight="true" outlineLevel="0" collapsed="false">
      <c r="B13" s="44" t="s">
        <v>64</v>
      </c>
      <c r="C13" s="234" t="n">
        <v>39</v>
      </c>
      <c r="D13" s="235" t="n">
        <v>13</v>
      </c>
      <c r="E13" s="234" t="n">
        <v>13</v>
      </c>
    </row>
    <row r="14" customFormat="false" ht="24" hidden="false" customHeight="true" outlineLevel="0" collapsed="false">
      <c r="B14" s="44" t="s">
        <v>65</v>
      </c>
      <c r="C14" s="234" t="n">
        <v>18</v>
      </c>
      <c r="D14" s="235" t="n">
        <v>6</v>
      </c>
      <c r="E14" s="234" t="n">
        <v>6</v>
      </c>
    </row>
    <row r="15" customFormat="false" ht="24" hidden="false" customHeight="true" outlineLevel="0" collapsed="false">
      <c r="B15" s="44" t="s">
        <v>66</v>
      </c>
      <c r="C15" s="234" t="n">
        <v>6</v>
      </c>
      <c r="D15" s="235" t="n">
        <v>3</v>
      </c>
      <c r="E15" s="234" t="n">
        <v>3</v>
      </c>
    </row>
    <row r="16" customFormat="false" ht="24" hidden="false" customHeight="true" outlineLevel="0" collapsed="false">
      <c r="B16" s="44" t="s">
        <v>67</v>
      </c>
      <c r="C16" s="234" t="n">
        <v>1</v>
      </c>
      <c r="D16" s="235" t="n">
        <v>1</v>
      </c>
      <c r="E16" s="234" t="n">
        <v>1</v>
      </c>
    </row>
    <row r="17" customFormat="false" ht="24" hidden="false" customHeight="true" outlineLevel="0" collapsed="false">
      <c r="B17" s="44" t="s">
        <v>68</v>
      </c>
      <c r="C17" s="234" t="n">
        <v>1</v>
      </c>
      <c r="D17" s="235" t="n">
        <v>1</v>
      </c>
      <c r="E17" s="234" t="n">
        <v>1</v>
      </c>
    </row>
    <row r="18" customFormat="false" ht="24" hidden="false" customHeight="true" outlineLevel="0" collapsed="false">
      <c r="B18" s="44" t="s">
        <v>69</v>
      </c>
      <c r="C18" s="234" t="n">
        <v>4</v>
      </c>
      <c r="D18" s="235" t="n">
        <v>4</v>
      </c>
      <c r="E18" s="234" t="n">
        <v>4</v>
      </c>
    </row>
    <row r="19" customFormat="false" ht="24" hidden="false" customHeight="true" outlineLevel="0" collapsed="false">
      <c r="B19" s="44" t="s">
        <v>70</v>
      </c>
      <c r="C19" s="234" t="n">
        <v>3</v>
      </c>
      <c r="D19" s="235" t="n">
        <v>1</v>
      </c>
      <c r="E19" s="234" t="n">
        <v>1</v>
      </c>
    </row>
    <row r="20" customFormat="false" ht="24" hidden="false" customHeight="true" outlineLevel="0" collapsed="false">
      <c r="B20" s="44" t="s">
        <v>71</v>
      </c>
      <c r="C20" s="234" t="n">
        <v>9</v>
      </c>
      <c r="D20" s="235" t="n">
        <v>3</v>
      </c>
      <c r="E20" s="234" t="n">
        <v>3</v>
      </c>
    </row>
    <row r="21" customFormat="false" ht="24" hidden="false" customHeight="true" outlineLevel="0" collapsed="false">
      <c r="B21" s="44" t="s">
        <v>72</v>
      </c>
      <c r="C21" s="234" t="n">
        <v>15</v>
      </c>
      <c r="D21" s="235" t="n">
        <v>5</v>
      </c>
      <c r="E21" s="234" t="n">
        <v>5</v>
      </c>
    </row>
    <row r="22" customFormat="false" ht="24" hidden="false" customHeight="true" outlineLevel="0" collapsed="false">
      <c r="B22" s="44" t="s">
        <v>73</v>
      </c>
      <c r="C22" s="234" t="n">
        <v>6</v>
      </c>
      <c r="D22" s="235" t="n">
        <v>2</v>
      </c>
      <c r="E22" s="234" t="n">
        <v>2</v>
      </c>
    </row>
    <row r="23" customFormat="false" ht="24" hidden="false" customHeight="true" outlineLevel="0" collapsed="false">
      <c r="B23" s="44" t="s">
        <v>74</v>
      </c>
      <c r="C23" s="234" t="n">
        <v>3</v>
      </c>
      <c r="D23" s="235" t="n">
        <v>1</v>
      </c>
      <c r="E23" s="234" t="n">
        <v>1</v>
      </c>
    </row>
    <row r="24" customFormat="false" ht="24" hidden="false" customHeight="true" outlineLevel="0" collapsed="false">
      <c r="B24" s="44" t="s">
        <v>75</v>
      </c>
      <c r="C24" s="234" t="n">
        <v>12</v>
      </c>
      <c r="D24" s="235" t="n">
        <v>4</v>
      </c>
      <c r="E24" s="234" t="n">
        <v>4</v>
      </c>
    </row>
    <row r="25" customFormat="false" ht="24" hidden="false" customHeight="true" outlineLevel="0" collapsed="false">
      <c r="B25" s="44" t="s">
        <v>35</v>
      </c>
      <c r="C25" s="234" t="n">
        <v>9</v>
      </c>
      <c r="D25" s="235" t="n">
        <v>3</v>
      </c>
      <c r="E25" s="234" t="n">
        <v>3</v>
      </c>
    </row>
    <row r="26" customFormat="false" ht="24" hidden="false" customHeight="true" outlineLevel="0" collapsed="false">
      <c r="B26" s="44" t="s">
        <v>76</v>
      </c>
      <c r="C26" s="234" t="n">
        <v>12</v>
      </c>
      <c r="D26" s="235" t="n">
        <v>4</v>
      </c>
      <c r="E26" s="234" t="n">
        <v>4</v>
      </c>
    </row>
    <row r="27" customFormat="false" ht="24" hidden="false" customHeight="true" outlineLevel="0" collapsed="false">
      <c r="B27" s="44" t="s">
        <v>77</v>
      </c>
      <c r="C27" s="234" t="n">
        <v>1</v>
      </c>
      <c r="D27" s="235" t="n">
        <v>1</v>
      </c>
      <c r="E27" s="234" t="n">
        <v>1</v>
      </c>
    </row>
    <row r="28" customFormat="false" ht="24" hidden="false" customHeight="true" outlineLevel="0" collapsed="false">
      <c r="B28" s="44" t="s">
        <v>78</v>
      </c>
      <c r="C28" s="234" t="n">
        <v>2</v>
      </c>
      <c r="D28" s="235" t="n">
        <v>2</v>
      </c>
      <c r="E28" s="234" t="n">
        <v>2</v>
      </c>
    </row>
    <row r="29" customFormat="false" ht="24" hidden="false" customHeight="true" outlineLevel="0" collapsed="false">
      <c r="B29" s="44" t="s">
        <v>79</v>
      </c>
      <c r="C29" s="234" t="n">
        <v>0</v>
      </c>
      <c r="D29" s="235" t="n">
        <v>0</v>
      </c>
      <c r="E29" s="234" t="n">
        <v>0</v>
      </c>
    </row>
    <row r="30" customFormat="false" ht="6.75" hidden="false" customHeight="true" outlineLevel="0" collapsed="false">
      <c r="B30" s="64"/>
      <c r="C30" s="239"/>
      <c r="D30" s="239"/>
      <c r="E30" s="239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2" activeCellId="0" sqref="D2"/>
    </sheetView>
  </sheetViews>
  <sheetFormatPr defaultColWidth="10.7734375" defaultRowHeight="12" zeroHeight="false" outlineLevelRow="0" outlineLevelCol="0"/>
  <cols>
    <col collapsed="false" customWidth="true" hidden="false" outlineLevel="0" max="1" min="1" style="240" width="1.21"/>
    <col collapsed="false" customWidth="true" hidden="false" outlineLevel="0" max="2" min="2" style="240" width="9.66"/>
    <col collapsed="false" customWidth="true" hidden="false" outlineLevel="0" max="4" min="3" style="240" width="5.77"/>
    <col collapsed="false" customWidth="true" hidden="false" outlineLevel="0" max="5" min="5" style="240" width="5.1"/>
    <col collapsed="false" customWidth="true" hidden="false" outlineLevel="0" max="7" min="6" style="240" width="7.66"/>
    <col collapsed="false" customWidth="true" hidden="false" outlineLevel="0" max="8" min="8" style="240" width="5.1"/>
    <col collapsed="false" customWidth="true" hidden="false" outlineLevel="0" max="9" min="9" style="240" width="5.77"/>
    <col collapsed="false" customWidth="false" hidden="false" outlineLevel="0" max="13" min="10" style="240" width="10.77"/>
    <col collapsed="false" customWidth="true" hidden="false" outlineLevel="0" max="14" min="14" style="240" width="7.33"/>
    <col collapsed="false" customWidth="true" hidden="false" outlineLevel="0" max="15" min="15" style="240" width="9.21"/>
    <col collapsed="false" customWidth="false" hidden="false" outlineLevel="0" max="16" min="16" style="240" width="10.77"/>
    <col collapsed="false" customWidth="true" hidden="false" outlineLevel="0" max="18" min="17" style="240" width="9.21"/>
    <col collapsed="false" customWidth="true" hidden="false" outlineLevel="0" max="19" min="19" style="240" width="3.1"/>
    <col collapsed="false" customWidth="true" hidden="false" outlineLevel="0" max="20" min="20" style="240" width="3.77"/>
    <col collapsed="false" customWidth="false" hidden="false" outlineLevel="0" max="21" min="21" style="240" width="10.77"/>
    <col collapsed="false" customWidth="true" hidden="false" outlineLevel="0" max="22" min="22" style="240" width="9.21"/>
    <col collapsed="false" customWidth="true" hidden="false" outlineLevel="0" max="32" min="23" style="240" width="7.33"/>
    <col collapsed="false" customWidth="true" hidden="false" outlineLevel="0" max="33" min="33" style="240" width="7.55"/>
    <col collapsed="false" customWidth="true" hidden="false" outlineLevel="0" max="34" min="34" style="240" width="6.44"/>
    <col collapsed="false" customWidth="true" hidden="false" outlineLevel="0" max="35" min="35" style="240" width="7.55"/>
    <col collapsed="false" customWidth="false" hidden="false" outlineLevel="0" max="257" min="36" style="240" width="10.77"/>
  </cols>
  <sheetData>
    <row r="1" s="241" customFormat="true" ht="18" hidden="false" customHeight="true" outlineLevel="0" collapsed="false">
      <c r="B1" s="242" t="s">
        <v>162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3"/>
      <c r="T1" s="243"/>
      <c r="U1" s="244" t="s">
        <v>163</v>
      </c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</row>
    <row r="2" s="245" customFormat="true" ht="14.25" hidden="false" customHeight="true" outlineLevel="0" collapsed="false">
      <c r="B2" s="246" t="s">
        <v>1</v>
      </c>
      <c r="C2" s="247"/>
      <c r="D2" s="247"/>
      <c r="E2" s="247"/>
      <c r="F2" s="248"/>
      <c r="G2" s="248"/>
      <c r="H2" s="248"/>
      <c r="I2" s="248"/>
      <c r="J2" s="247"/>
      <c r="K2" s="247"/>
      <c r="L2" s="247"/>
      <c r="M2" s="247"/>
      <c r="N2" s="247"/>
      <c r="O2" s="247"/>
      <c r="P2" s="247"/>
      <c r="Q2" s="247"/>
      <c r="R2" s="247"/>
      <c r="S2" s="248"/>
      <c r="T2" s="248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8"/>
      <c r="AH2" s="248"/>
      <c r="AI2" s="248"/>
      <c r="AJ2" s="249"/>
    </row>
    <row r="3" s="250" customFormat="true" ht="17.25" hidden="false" customHeight="true" outlineLevel="0" collapsed="false">
      <c r="B3" s="251" t="s">
        <v>3</v>
      </c>
      <c r="C3" s="252" t="s">
        <v>164</v>
      </c>
      <c r="D3" s="252"/>
      <c r="E3" s="252"/>
      <c r="F3" s="253" t="s">
        <v>165</v>
      </c>
      <c r="G3" s="253"/>
      <c r="H3" s="253"/>
      <c r="I3" s="253"/>
      <c r="J3" s="254"/>
      <c r="K3" s="254"/>
      <c r="L3" s="254"/>
      <c r="M3" s="254"/>
      <c r="N3" s="255" t="s">
        <v>166</v>
      </c>
      <c r="O3" s="254"/>
      <c r="P3" s="254"/>
      <c r="Q3" s="254"/>
      <c r="R3" s="254"/>
      <c r="S3" s="254"/>
      <c r="T3" s="254"/>
      <c r="U3" s="256" t="s">
        <v>166</v>
      </c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7" t="s">
        <v>167</v>
      </c>
      <c r="AH3" s="257"/>
      <c r="AI3" s="257"/>
      <c r="AJ3" s="258" t="s">
        <v>3</v>
      </c>
    </row>
    <row r="4" s="250" customFormat="true" ht="17.25" hidden="false" customHeight="true" outlineLevel="0" collapsed="false">
      <c r="B4" s="251"/>
      <c r="C4" s="252"/>
      <c r="D4" s="252"/>
      <c r="E4" s="252"/>
      <c r="F4" s="253"/>
      <c r="G4" s="253"/>
      <c r="H4" s="253"/>
      <c r="I4" s="253"/>
      <c r="J4" s="259" t="s">
        <v>168</v>
      </c>
      <c r="K4" s="259"/>
      <c r="L4" s="259"/>
      <c r="M4" s="253" t="s">
        <v>169</v>
      </c>
      <c r="N4" s="253"/>
      <c r="O4" s="253"/>
      <c r="P4" s="253" t="s">
        <v>170</v>
      </c>
      <c r="Q4" s="253"/>
      <c r="R4" s="253"/>
      <c r="S4" s="260"/>
      <c r="T4" s="261"/>
      <c r="U4" s="253" t="s">
        <v>171</v>
      </c>
      <c r="V4" s="253"/>
      <c r="W4" s="253"/>
      <c r="X4" s="253" t="s">
        <v>172</v>
      </c>
      <c r="Y4" s="253"/>
      <c r="Z4" s="253"/>
      <c r="AA4" s="253" t="s">
        <v>173</v>
      </c>
      <c r="AB4" s="253"/>
      <c r="AC4" s="253"/>
      <c r="AD4" s="262" t="s">
        <v>174</v>
      </c>
      <c r="AE4" s="262"/>
      <c r="AF4" s="262"/>
      <c r="AG4" s="251" t="s">
        <v>175</v>
      </c>
      <c r="AH4" s="251"/>
      <c r="AI4" s="251"/>
      <c r="AJ4" s="258"/>
    </row>
    <row r="5" s="250" customFormat="true" ht="32.25" hidden="false" customHeight="true" outlineLevel="0" collapsed="false">
      <c r="B5" s="251"/>
      <c r="C5" s="262" t="s">
        <v>21</v>
      </c>
      <c r="D5" s="262" t="s">
        <v>176</v>
      </c>
      <c r="E5" s="262" t="s">
        <v>177</v>
      </c>
      <c r="F5" s="262" t="s">
        <v>178</v>
      </c>
      <c r="G5" s="262" t="s">
        <v>179</v>
      </c>
      <c r="H5" s="262" t="s">
        <v>180</v>
      </c>
      <c r="I5" s="263" t="s">
        <v>181</v>
      </c>
      <c r="J5" s="256" t="s">
        <v>10</v>
      </c>
      <c r="K5" s="262" t="s">
        <v>130</v>
      </c>
      <c r="L5" s="262" t="s">
        <v>131</v>
      </c>
      <c r="M5" s="262" t="s">
        <v>10</v>
      </c>
      <c r="N5" s="262" t="s">
        <v>130</v>
      </c>
      <c r="O5" s="262" t="s">
        <v>131</v>
      </c>
      <c r="P5" s="253" t="s">
        <v>10</v>
      </c>
      <c r="Q5" s="253" t="s">
        <v>130</v>
      </c>
      <c r="R5" s="253" t="s">
        <v>131</v>
      </c>
      <c r="S5" s="260"/>
      <c r="T5" s="261"/>
      <c r="U5" s="253" t="s">
        <v>10</v>
      </c>
      <c r="V5" s="253" t="s">
        <v>130</v>
      </c>
      <c r="W5" s="253" t="s">
        <v>131</v>
      </c>
      <c r="X5" s="262" t="s">
        <v>10</v>
      </c>
      <c r="Y5" s="262" t="s">
        <v>130</v>
      </c>
      <c r="Z5" s="262" t="s">
        <v>131</v>
      </c>
      <c r="AA5" s="262" t="s">
        <v>10</v>
      </c>
      <c r="AB5" s="262" t="s">
        <v>130</v>
      </c>
      <c r="AC5" s="262" t="s">
        <v>131</v>
      </c>
      <c r="AD5" s="262" t="s">
        <v>10</v>
      </c>
      <c r="AE5" s="262" t="s">
        <v>130</v>
      </c>
      <c r="AF5" s="262" t="s">
        <v>131</v>
      </c>
      <c r="AG5" s="262" t="s">
        <v>10</v>
      </c>
      <c r="AH5" s="262" t="s">
        <v>130</v>
      </c>
      <c r="AI5" s="253" t="s">
        <v>131</v>
      </c>
      <c r="AJ5" s="258"/>
    </row>
    <row r="6" s="264" customFormat="true" ht="6.75" hidden="false" customHeight="true" outlineLevel="0" collapsed="false">
      <c r="B6" s="265"/>
      <c r="C6" s="266"/>
      <c r="D6" s="266"/>
      <c r="E6" s="266"/>
      <c r="F6" s="267"/>
      <c r="G6" s="266"/>
      <c r="H6" s="268"/>
      <c r="I6" s="269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7"/>
      <c r="AH6" s="266"/>
      <c r="AI6" s="269"/>
      <c r="AJ6" s="270"/>
    </row>
    <row r="7" s="271" customFormat="true" ht="23.1" hidden="false" customHeight="true" outlineLevel="0" collapsed="false">
      <c r="B7" s="272" t="s">
        <v>182</v>
      </c>
      <c r="C7" s="273" t="n">
        <f aca="false">SUM(C8:C9)</f>
        <v>117</v>
      </c>
      <c r="D7" s="273" t="n">
        <f aca="false">SUM(D8:D9)</f>
        <v>117</v>
      </c>
      <c r="E7" s="273" t="n">
        <f aca="false">SUM(E8:E9)</f>
        <v>0</v>
      </c>
      <c r="F7" s="274" t="n">
        <f aca="false">SUM(F8:F9)</f>
        <v>1522</v>
      </c>
      <c r="G7" s="273" t="n">
        <f aca="false">SUM(G8:G9)</f>
        <v>1144</v>
      </c>
      <c r="H7" s="273" t="n">
        <f aca="false">SUM(H8:H9)</f>
        <v>22</v>
      </c>
      <c r="I7" s="275" t="n">
        <f aca="false">SUM(I8:I9)</f>
        <v>356</v>
      </c>
      <c r="J7" s="273" t="n">
        <f aca="false">SUM(J8:J9)</f>
        <v>27650</v>
      </c>
      <c r="K7" s="273" t="n">
        <f aca="false">SUM(K8:K9)</f>
        <v>14042</v>
      </c>
      <c r="L7" s="273" t="n">
        <f aca="false">SUM(L8:L9)</f>
        <v>13608</v>
      </c>
      <c r="M7" s="273" t="n">
        <f aca="false">SUM(M8:M9)</f>
        <v>4511</v>
      </c>
      <c r="N7" s="273" t="n">
        <f aca="false">SUM(N8:N9)</f>
        <v>2336</v>
      </c>
      <c r="O7" s="273" t="n">
        <f aca="false">SUM(O8:O9)</f>
        <v>2175</v>
      </c>
      <c r="P7" s="273" t="n">
        <f aca="false">SUM(P8:P9)</f>
        <v>4495</v>
      </c>
      <c r="Q7" s="273" t="n">
        <f aca="false">SUM(Q8:Q9)</f>
        <v>2279</v>
      </c>
      <c r="R7" s="273" t="n">
        <f aca="false">SUM(R8:R9)</f>
        <v>2216</v>
      </c>
      <c r="S7" s="273"/>
      <c r="T7" s="273"/>
      <c r="U7" s="273" t="n">
        <f aca="false">SUM(U8:U9)</f>
        <v>4671</v>
      </c>
      <c r="V7" s="273" t="n">
        <f aca="false">SUM(V8:V9)</f>
        <v>2372</v>
      </c>
      <c r="W7" s="273" t="n">
        <f aca="false">SUM(W8:W9)</f>
        <v>2299</v>
      </c>
      <c r="X7" s="273" t="n">
        <f aca="false">SUM(X8:X9)</f>
        <v>4522</v>
      </c>
      <c r="Y7" s="273" t="n">
        <f aca="false">SUM(Y8:Y9)</f>
        <v>2289</v>
      </c>
      <c r="Z7" s="273" t="n">
        <f aca="false">SUM(Z8:Z9)</f>
        <v>2233</v>
      </c>
      <c r="AA7" s="273" t="n">
        <f aca="false">SUM(AA8:AA9)</f>
        <v>4812</v>
      </c>
      <c r="AB7" s="273" t="n">
        <f aca="false">SUM(AB8:AB9)</f>
        <v>2369</v>
      </c>
      <c r="AC7" s="273" t="n">
        <f aca="false">SUM(AC8:AC9)</f>
        <v>2443</v>
      </c>
      <c r="AD7" s="273" t="n">
        <f aca="false">SUM(AD8:AD9)</f>
        <v>4639</v>
      </c>
      <c r="AE7" s="273" t="n">
        <f aca="false">SUM(AE8:AE9)</f>
        <v>2397</v>
      </c>
      <c r="AF7" s="273" t="n">
        <f aca="false">SUM(AF8:AF9)</f>
        <v>2242</v>
      </c>
      <c r="AG7" s="274" t="n">
        <f aca="false">SUM(AG8:AG9)</f>
        <v>2366</v>
      </c>
      <c r="AH7" s="273" t="n">
        <f aca="false">SUM(AH8:AH9)</f>
        <v>950</v>
      </c>
      <c r="AI7" s="275" t="n">
        <f aca="false">SUM(AI8:AI9)</f>
        <v>1416</v>
      </c>
      <c r="AJ7" s="276" t="s">
        <v>182</v>
      </c>
    </row>
    <row r="8" s="271" customFormat="true" ht="23.1" hidden="false" customHeight="true" outlineLevel="0" collapsed="false">
      <c r="B8" s="272" t="s">
        <v>183</v>
      </c>
      <c r="C8" s="273" t="n">
        <f aca="false">SUM(C11:C14)</f>
        <v>82</v>
      </c>
      <c r="D8" s="273" t="n">
        <f aca="false">SUM(D11:D14)</f>
        <v>82</v>
      </c>
      <c r="E8" s="273" t="n">
        <f aca="false">SUM(E11:E14)</f>
        <v>0</v>
      </c>
      <c r="F8" s="274" t="n">
        <f aca="false">SUM(F11:F14)</f>
        <v>1117</v>
      </c>
      <c r="G8" s="273" t="n">
        <f aca="false">SUM(G11:G14)</f>
        <v>850</v>
      </c>
      <c r="H8" s="277" t="n">
        <f aca="false">SUM(H11:H14)</f>
        <v>17</v>
      </c>
      <c r="I8" s="275" t="n">
        <f aca="false">SUM(I11:I14)</f>
        <v>250</v>
      </c>
      <c r="J8" s="273" t="n">
        <f aca="false">SUM(J11:J14)</f>
        <v>21100</v>
      </c>
      <c r="K8" s="273" t="n">
        <f aca="false">SUM(K11:K14)</f>
        <v>10725</v>
      </c>
      <c r="L8" s="273" t="n">
        <f aca="false">SUM(L11:L14)</f>
        <v>10375</v>
      </c>
      <c r="M8" s="273" t="n">
        <f aca="false">SUM(M11:M14)</f>
        <v>3490</v>
      </c>
      <c r="N8" s="273" t="n">
        <f aca="false">SUM(N11:N14)</f>
        <v>1796</v>
      </c>
      <c r="O8" s="273" t="n">
        <f aca="false">SUM(O11:O14)</f>
        <v>1694</v>
      </c>
      <c r="P8" s="273" t="n">
        <f aca="false">SUM(P11:P14)</f>
        <v>3414</v>
      </c>
      <c r="Q8" s="273" t="n">
        <f aca="false">SUM(Q11:Q14)</f>
        <v>1732</v>
      </c>
      <c r="R8" s="273" t="n">
        <f aca="false">SUM(R11:R14)</f>
        <v>1682</v>
      </c>
      <c r="S8" s="273"/>
      <c r="T8" s="273"/>
      <c r="U8" s="273" t="n">
        <f aca="false">SUM(U11:U14)</f>
        <v>3584</v>
      </c>
      <c r="V8" s="273" t="n">
        <f aca="false">SUM(V11:V14)</f>
        <v>1818</v>
      </c>
      <c r="W8" s="273" t="n">
        <f aca="false">SUM(W11:W14)</f>
        <v>1766</v>
      </c>
      <c r="X8" s="273" t="n">
        <f aca="false">SUM(X11:X14)</f>
        <v>3420</v>
      </c>
      <c r="Y8" s="273" t="n">
        <f aca="false">SUM(Y11:Y14)</f>
        <v>1751</v>
      </c>
      <c r="Z8" s="273" t="n">
        <f aca="false">SUM(Z11:Z14)</f>
        <v>1669</v>
      </c>
      <c r="AA8" s="273" t="n">
        <f aca="false">SUM(AA11:AA14)</f>
        <v>3689</v>
      </c>
      <c r="AB8" s="273" t="n">
        <f aca="false">SUM(AB11:AB14)</f>
        <v>1812</v>
      </c>
      <c r="AC8" s="273" t="n">
        <f aca="false">SUM(AC11:AC14)</f>
        <v>1877</v>
      </c>
      <c r="AD8" s="273" t="n">
        <f aca="false">SUM(AD11:AD14)</f>
        <v>3503</v>
      </c>
      <c r="AE8" s="273" t="n">
        <f aca="false">SUM(AE11:AE14)</f>
        <v>1816</v>
      </c>
      <c r="AF8" s="273" t="n">
        <f aca="false">SUM(AF11:AF14)</f>
        <v>1687</v>
      </c>
      <c r="AG8" s="274" t="n">
        <f aca="false">SUM(AG11:AG14)</f>
        <v>1708</v>
      </c>
      <c r="AH8" s="273" t="n">
        <f aca="false">SUM(AH11:AH14)</f>
        <v>668</v>
      </c>
      <c r="AI8" s="275" t="n">
        <f aca="false">SUM(AI11:AI14)</f>
        <v>1040</v>
      </c>
      <c r="AJ8" s="276" t="s">
        <v>183</v>
      </c>
    </row>
    <row r="9" s="271" customFormat="true" ht="23.1" hidden="false" customHeight="true" outlineLevel="0" collapsed="false">
      <c r="B9" s="272" t="s">
        <v>184</v>
      </c>
      <c r="C9" s="273" t="n">
        <f aca="false">SUM(C16,C19,C24,C30,C36)</f>
        <v>35</v>
      </c>
      <c r="D9" s="273" t="n">
        <f aca="false">SUM(D16,D19,D24,D30,D36)</f>
        <v>35</v>
      </c>
      <c r="E9" s="273" t="n">
        <f aca="false">SUM(E16,E19,E24,E30,E36)</f>
        <v>0</v>
      </c>
      <c r="F9" s="274" t="n">
        <f aca="false">SUM(F16,F19,F24,F30,F36)</f>
        <v>405</v>
      </c>
      <c r="G9" s="273" t="n">
        <f aca="false">SUM(G16,G19,G24,G30,G36)</f>
        <v>294</v>
      </c>
      <c r="H9" s="273" t="n">
        <f aca="false">SUM(H16,H19,H24,H30,H36)</f>
        <v>5</v>
      </c>
      <c r="I9" s="275" t="n">
        <f aca="false">SUM(I16,I19,I24,I30,I36)</f>
        <v>106</v>
      </c>
      <c r="J9" s="273" t="n">
        <f aca="false">SUM(J16,J19,J24,J30,J36)</f>
        <v>6550</v>
      </c>
      <c r="K9" s="273" t="n">
        <f aca="false">SUM(K16,K19,K24,K30,K36)</f>
        <v>3317</v>
      </c>
      <c r="L9" s="273" t="n">
        <f aca="false">SUM(L16,L19,L24,L30,L36)</f>
        <v>3233</v>
      </c>
      <c r="M9" s="273" t="n">
        <f aca="false">SUM(M16,M19,M24,M30,M36)</f>
        <v>1021</v>
      </c>
      <c r="N9" s="273" t="n">
        <f aca="false">SUM(N16,N19,N24,N30,N36)</f>
        <v>540</v>
      </c>
      <c r="O9" s="273" t="n">
        <f aca="false">SUM(O16,O19,O24,O30,O36)</f>
        <v>481</v>
      </c>
      <c r="P9" s="273" t="n">
        <f aca="false">SUM(P16,P19,P24,P30,P36)</f>
        <v>1081</v>
      </c>
      <c r="Q9" s="273" t="n">
        <f aca="false">SUM(Q16,Q19,Q24,Q30,Q36)</f>
        <v>547</v>
      </c>
      <c r="R9" s="273" t="n">
        <f aca="false">SUM(R16,R19,R24,R30,R36)</f>
        <v>534</v>
      </c>
      <c r="S9" s="273"/>
      <c r="T9" s="273"/>
      <c r="U9" s="273" t="n">
        <f aca="false">SUM(U16,U19,U24,U30,U36)</f>
        <v>1087</v>
      </c>
      <c r="V9" s="273" t="n">
        <f aca="false">SUM(V16,V19,V24,V30,V36)</f>
        <v>554</v>
      </c>
      <c r="W9" s="273" t="n">
        <f aca="false">SUM(W16,W19,W24,W30,W36)</f>
        <v>533</v>
      </c>
      <c r="X9" s="273" t="n">
        <f aca="false">SUM(X16,X19,X24,X30,X36)</f>
        <v>1102</v>
      </c>
      <c r="Y9" s="273" t="n">
        <f aca="false">SUM(Y16,Y19,Y24,Y30,Y36)</f>
        <v>538</v>
      </c>
      <c r="Z9" s="273" t="n">
        <f aca="false">SUM(Z16,Z19,Z24,Z30,Z36)</f>
        <v>564</v>
      </c>
      <c r="AA9" s="273" t="n">
        <f aca="false">SUM(AA16,AA19,AA24,AA30,AA36)</f>
        <v>1123</v>
      </c>
      <c r="AB9" s="273" t="n">
        <f aca="false">SUM(AB16,AB19,AB24,AB30,AB36)</f>
        <v>557</v>
      </c>
      <c r="AC9" s="273" t="n">
        <f aca="false">SUM(AC16,AC19,AC24,AC30,AC36)</f>
        <v>566</v>
      </c>
      <c r="AD9" s="273" t="n">
        <f aca="false">SUM(AD16,AD19,AD24,AD30,AD36)</f>
        <v>1136</v>
      </c>
      <c r="AE9" s="273" t="n">
        <f aca="false">SUM(AE16,AE19,AE24,AE30,AE36)</f>
        <v>581</v>
      </c>
      <c r="AF9" s="273" t="n">
        <f aca="false">SUM(AF16,AF19,AF24,AF30,AF36)</f>
        <v>555</v>
      </c>
      <c r="AG9" s="274" t="n">
        <f aca="false">SUM(AG16,AG19,AG24,AG30,AG36)</f>
        <v>658</v>
      </c>
      <c r="AH9" s="273" t="n">
        <f aca="false">SUM(AH16,AH19,AH24,AH30,AH36)</f>
        <v>282</v>
      </c>
      <c r="AI9" s="275" t="n">
        <f aca="false">SUM(AI16,AI19,AI24,AI30,AI36)</f>
        <v>376</v>
      </c>
      <c r="AJ9" s="276" t="s">
        <v>184</v>
      </c>
    </row>
    <row r="10" s="278" customFormat="true" ht="7.5" hidden="false" customHeight="true" outlineLevel="0" collapsed="false">
      <c r="B10" s="279"/>
      <c r="C10" s="280"/>
      <c r="D10" s="280"/>
      <c r="E10" s="280"/>
      <c r="F10" s="281"/>
      <c r="G10" s="280"/>
      <c r="H10" s="282"/>
      <c r="I10" s="283"/>
      <c r="J10" s="280"/>
      <c r="K10" s="284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1"/>
      <c r="AH10" s="280"/>
      <c r="AI10" s="283"/>
      <c r="AJ10" s="285"/>
    </row>
    <row r="11" s="286" customFormat="true" ht="23.1" hidden="false" customHeight="true" outlineLevel="0" collapsed="false">
      <c r="B11" s="287" t="s">
        <v>185</v>
      </c>
      <c r="C11" s="170" t="n">
        <v>40</v>
      </c>
      <c r="D11" s="170" t="n">
        <v>40</v>
      </c>
      <c r="E11" s="170" t="n">
        <v>0</v>
      </c>
      <c r="F11" s="288" t="n">
        <f aca="false">SUM(G11:I11)</f>
        <v>502</v>
      </c>
      <c r="G11" s="289" t="n">
        <v>380</v>
      </c>
      <c r="H11" s="289" t="n">
        <v>12</v>
      </c>
      <c r="I11" s="290" t="n">
        <v>110</v>
      </c>
      <c r="J11" s="59" t="n">
        <v>9330</v>
      </c>
      <c r="K11" s="59" t="n">
        <v>4780</v>
      </c>
      <c r="L11" s="59" t="n">
        <v>4550</v>
      </c>
      <c r="M11" s="59" t="n">
        <v>1557</v>
      </c>
      <c r="N11" s="59" t="n">
        <v>825</v>
      </c>
      <c r="O11" s="59" t="n">
        <v>732</v>
      </c>
      <c r="P11" s="59" t="n">
        <v>1505</v>
      </c>
      <c r="Q11" s="59" t="n">
        <v>769</v>
      </c>
      <c r="R11" s="59" t="n">
        <v>736</v>
      </c>
      <c r="S11" s="291"/>
      <c r="T11" s="291"/>
      <c r="U11" s="59" t="n">
        <v>1564</v>
      </c>
      <c r="V11" s="59" t="n">
        <v>809</v>
      </c>
      <c r="W11" s="59" t="n">
        <v>755</v>
      </c>
      <c r="X11" s="59" t="n">
        <v>1502</v>
      </c>
      <c r="Y11" s="59" t="n">
        <v>771</v>
      </c>
      <c r="Z11" s="59" t="n">
        <v>731</v>
      </c>
      <c r="AA11" s="59" t="n">
        <v>1658</v>
      </c>
      <c r="AB11" s="59" t="n">
        <v>818</v>
      </c>
      <c r="AC11" s="59" t="n">
        <v>840</v>
      </c>
      <c r="AD11" s="59" t="n">
        <v>1544</v>
      </c>
      <c r="AE11" s="59" t="n">
        <v>788</v>
      </c>
      <c r="AF11" s="59" t="n">
        <v>756</v>
      </c>
      <c r="AG11" s="116" t="n">
        <v>780</v>
      </c>
      <c r="AH11" s="59" t="n">
        <v>303</v>
      </c>
      <c r="AI11" s="60" t="n">
        <v>477</v>
      </c>
      <c r="AJ11" s="292" t="s">
        <v>185</v>
      </c>
    </row>
    <row r="12" s="286" customFormat="true" ht="23.1" hidden="false" customHeight="true" outlineLevel="0" collapsed="false">
      <c r="B12" s="287" t="s">
        <v>186</v>
      </c>
      <c r="C12" s="170" t="n">
        <v>23</v>
      </c>
      <c r="D12" s="170" t="n">
        <v>23</v>
      </c>
      <c r="E12" s="170" t="n">
        <v>0</v>
      </c>
      <c r="F12" s="288" t="n">
        <f aca="false">SUM(G12:I12)</f>
        <v>383</v>
      </c>
      <c r="G12" s="289" t="n">
        <v>301</v>
      </c>
      <c r="H12" s="289" t="n">
        <v>1</v>
      </c>
      <c r="I12" s="290" t="n">
        <v>81</v>
      </c>
      <c r="J12" s="59" t="n">
        <v>7843</v>
      </c>
      <c r="K12" s="59" t="n">
        <v>3932</v>
      </c>
      <c r="L12" s="59" t="n">
        <v>3911</v>
      </c>
      <c r="M12" s="59" t="n">
        <v>1319</v>
      </c>
      <c r="N12" s="59" t="n">
        <v>659</v>
      </c>
      <c r="O12" s="59" t="n">
        <v>660</v>
      </c>
      <c r="P12" s="59" t="n">
        <v>1272</v>
      </c>
      <c r="Q12" s="59" t="n">
        <v>633</v>
      </c>
      <c r="R12" s="59" t="n">
        <v>639</v>
      </c>
      <c r="S12" s="291"/>
      <c r="T12" s="291"/>
      <c r="U12" s="59" t="n">
        <v>1366</v>
      </c>
      <c r="V12" s="59" t="n">
        <v>667</v>
      </c>
      <c r="W12" s="59" t="n">
        <v>699</v>
      </c>
      <c r="X12" s="59" t="n">
        <v>1275</v>
      </c>
      <c r="Y12" s="59" t="n">
        <v>653</v>
      </c>
      <c r="Z12" s="59" t="n">
        <v>622</v>
      </c>
      <c r="AA12" s="59" t="n">
        <v>1321</v>
      </c>
      <c r="AB12" s="59" t="n">
        <v>645</v>
      </c>
      <c r="AC12" s="59" t="n">
        <v>676</v>
      </c>
      <c r="AD12" s="59" t="n">
        <v>1290</v>
      </c>
      <c r="AE12" s="59" t="n">
        <v>675</v>
      </c>
      <c r="AF12" s="59" t="n">
        <v>615</v>
      </c>
      <c r="AG12" s="116" t="n">
        <v>567</v>
      </c>
      <c r="AH12" s="59" t="n">
        <v>211</v>
      </c>
      <c r="AI12" s="60" t="n">
        <v>356</v>
      </c>
      <c r="AJ12" s="292" t="s">
        <v>186</v>
      </c>
    </row>
    <row r="13" s="286" customFormat="true" ht="23.1" hidden="false" customHeight="true" outlineLevel="0" collapsed="false">
      <c r="B13" s="287" t="s">
        <v>187</v>
      </c>
      <c r="C13" s="170" t="n">
        <v>13</v>
      </c>
      <c r="D13" s="170" t="n">
        <v>13</v>
      </c>
      <c r="E13" s="170" t="n">
        <v>0</v>
      </c>
      <c r="F13" s="288" t="n">
        <f aca="false">SUM(G13:I13)</f>
        <v>144</v>
      </c>
      <c r="G13" s="289" t="n">
        <v>99</v>
      </c>
      <c r="H13" s="289" t="n">
        <v>4</v>
      </c>
      <c r="I13" s="290" t="n">
        <v>41</v>
      </c>
      <c r="J13" s="59" t="n">
        <v>2291</v>
      </c>
      <c r="K13" s="59" t="n">
        <v>1175</v>
      </c>
      <c r="L13" s="59" t="n">
        <v>1116</v>
      </c>
      <c r="M13" s="59" t="n">
        <v>361</v>
      </c>
      <c r="N13" s="59" t="n">
        <v>185</v>
      </c>
      <c r="O13" s="59" t="n">
        <v>176</v>
      </c>
      <c r="P13" s="59" t="n">
        <v>360</v>
      </c>
      <c r="Q13" s="59" t="n">
        <v>184</v>
      </c>
      <c r="R13" s="59" t="n">
        <v>176</v>
      </c>
      <c r="S13" s="291"/>
      <c r="T13" s="291"/>
      <c r="U13" s="59" t="n">
        <v>382</v>
      </c>
      <c r="V13" s="59" t="n">
        <v>196</v>
      </c>
      <c r="W13" s="59" t="n">
        <v>186</v>
      </c>
      <c r="X13" s="59" t="n">
        <v>369</v>
      </c>
      <c r="Y13" s="59" t="n">
        <v>180</v>
      </c>
      <c r="Z13" s="59" t="n">
        <v>189</v>
      </c>
      <c r="AA13" s="59" t="n">
        <v>437</v>
      </c>
      <c r="AB13" s="59" t="n">
        <v>220</v>
      </c>
      <c r="AC13" s="59" t="n">
        <v>217</v>
      </c>
      <c r="AD13" s="59" t="n">
        <v>382</v>
      </c>
      <c r="AE13" s="59" t="n">
        <v>210</v>
      </c>
      <c r="AF13" s="59" t="n">
        <v>172</v>
      </c>
      <c r="AG13" s="116" t="n">
        <v>227</v>
      </c>
      <c r="AH13" s="59" t="n">
        <v>91</v>
      </c>
      <c r="AI13" s="60" t="n">
        <v>136</v>
      </c>
      <c r="AJ13" s="292" t="s">
        <v>187</v>
      </c>
    </row>
    <row r="14" s="286" customFormat="true" ht="23.1" hidden="false" customHeight="true" outlineLevel="0" collapsed="false">
      <c r="B14" s="287" t="s">
        <v>188</v>
      </c>
      <c r="C14" s="170" t="n">
        <v>6</v>
      </c>
      <c r="D14" s="170" t="n">
        <v>6</v>
      </c>
      <c r="E14" s="170" t="n">
        <v>0</v>
      </c>
      <c r="F14" s="288" t="n">
        <f aca="false">SUM(G14:I14)</f>
        <v>88</v>
      </c>
      <c r="G14" s="289" t="n">
        <v>70</v>
      </c>
      <c r="H14" s="289" t="n">
        <v>0</v>
      </c>
      <c r="I14" s="290" t="n">
        <v>18</v>
      </c>
      <c r="J14" s="59" t="n">
        <v>1636</v>
      </c>
      <c r="K14" s="59" t="n">
        <v>838</v>
      </c>
      <c r="L14" s="59" t="n">
        <v>798</v>
      </c>
      <c r="M14" s="59" t="n">
        <v>253</v>
      </c>
      <c r="N14" s="59" t="n">
        <v>127</v>
      </c>
      <c r="O14" s="59" t="n">
        <v>126</v>
      </c>
      <c r="P14" s="59" t="n">
        <v>277</v>
      </c>
      <c r="Q14" s="59" t="n">
        <v>146</v>
      </c>
      <c r="R14" s="59" t="n">
        <v>131</v>
      </c>
      <c r="S14" s="291"/>
      <c r="T14" s="291"/>
      <c r="U14" s="59" t="n">
        <v>272</v>
      </c>
      <c r="V14" s="59" t="n">
        <v>146</v>
      </c>
      <c r="W14" s="59" t="n">
        <v>126</v>
      </c>
      <c r="X14" s="59" t="n">
        <v>274</v>
      </c>
      <c r="Y14" s="59" t="n">
        <v>147</v>
      </c>
      <c r="Z14" s="59" t="n">
        <v>127</v>
      </c>
      <c r="AA14" s="59" t="n">
        <v>273</v>
      </c>
      <c r="AB14" s="59" t="n">
        <v>129</v>
      </c>
      <c r="AC14" s="59" t="n">
        <v>144</v>
      </c>
      <c r="AD14" s="59" t="n">
        <v>287</v>
      </c>
      <c r="AE14" s="59" t="n">
        <v>143</v>
      </c>
      <c r="AF14" s="59" t="n">
        <v>144</v>
      </c>
      <c r="AG14" s="116" t="n">
        <v>134</v>
      </c>
      <c r="AH14" s="59" t="n">
        <v>63</v>
      </c>
      <c r="AI14" s="60" t="n">
        <v>71</v>
      </c>
      <c r="AJ14" s="292" t="s">
        <v>188</v>
      </c>
    </row>
    <row r="15" s="278" customFormat="true" ht="7.5" hidden="false" customHeight="true" outlineLevel="0" collapsed="false">
      <c r="B15" s="279"/>
      <c r="C15" s="293"/>
      <c r="D15" s="293"/>
      <c r="E15" s="293"/>
      <c r="F15" s="288"/>
      <c r="G15" s="293"/>
      <c r="H15" s="294"/>
      <c r="I15" s="295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88"/>
      <c r="AH15" s="293"/>
      <c r="AI15" s="295"/>
      <c r="AJ15" s="296" t="s">
        <v>189</v>
      </c>
    </row>
    <row r="16" s="271" customFormat="true" ht="23.1" hidden="false" customHeight="true" outlineLevel="0" collapsed="false">
      <c r="B16" s="297" t="s">
        <v>190</v>
      </c>
      <c r="C16" s="298" t="n">
        <f aca="false">SUM(C17)</f>
        <v>3</v>
      </c>
      <c r="D16" s="298" t="n">
        <f aca="false">SUM(D17)</f>
        <v>3</v>
      </c>
      <c r="E16" s="298" t="n">
        <f aca="false">SUM(E17)</f>
        <v>0</v>
      </c>
      <c r="F16" s="299" t="n">
        <f aca="false">SUM(F17)</f>
        <v>30</v>
      </c>
      <c r="G16" s="298" t="n">
        <f aca="false">SUM(G17)</f>
        <v>23</v>
      </c>
      <c r="H16" s="298" t="n">
        <f aca="false">SUM(H17)</f>
        <v>0</v>
      </c>
      <c r="I16" s="300" t="n">
        <f aca="false">SUM(I17)</f>
        <v>7</v>
      </c>
      <c r="J16" s="298" t="n">
        <f aca="false">SUM(J17)</f>
        <v>485</v>
      </c>
      <c r="K16" s="298" t="n">
        <f aca="false">SUM(K17)</f>
        <v>276</v>
      </c>
      <c r="L16" s="298" t="n">
        <f aca="false">SUM(L17)</f>
        <v>209</v>
      </c>
      <c r="M16" s="298" t="n">
        <f aca="false">SUM(M17)</f>
        <v>77</v>
      </c>
      <c r="N16" s="298" t="n">
        <f aca="false">SUM(N17)</f>
        <v>47</v>
      </c>
      <c r="O16" s="298" t="n">
        <f aca="false">SUM(O17)</f>
        <v>30</v>
      </c>
      <c r="P16" s="298" t="n">
        <f aca="false">SUM(P17)</f>
        <v>72</v>
      </c>
      <c r="Q16" s="298" t="n">
        <f aca="false">SUM(Q17)</f>
        <v>42</v>
      </c>
      <c r="R16" s="298" t="n">
        <f aca="false">SUM(R17)</f>
        <v>30</v>
      </c>
      <c r="S16" s="298"/>
      <c r="T16" s="298"/>
      <c r="U16" s="298" t="n">
        <f aca="false">SUM(U17)</f>
        <v>75</v>
      </c>
      <c r="V16" s="298" t="n">
        <f aca="false">SUM(V17)</f>
        <v>43</v>
      </c>
      <c r="W16" s="298" t="n">
        <f aca="false">SUM(W17)</f>
        <v>32</v>
      </c>
      <c r="X16" s="298" t="n">
        <f aca="false">SUM(X17)</f>
        <v>84</v>
      </c>
      <c r="Y16" s="298" t="n">
        <f aca="false">SUM(Y17)</f>
        <v>41</v>
      </c>
      <c r="Z16" s="298" t="n">
        <f aca="false">SUM(Z17)</f>
        <v>43</v>
      </c>
      <c r="AA16" s="298" t="n">
        <f aca="false">SUM(AA17)</f>
        <v>77</v>
      </c>
      <c r="AB16" s="298" t="n">
        <f aca="false">SUM(AB17)</f>
        <v>45</v>
      </c>
      <c r="AC16" s="298" t="n">
        <f aca="false">SUM(AC17)</f>
        <v>32</v>
      </c>
      <c r="AD16" s="298" t="n">
        <f aca="false">SUM(AD17)</f>
        <v>100</v>
      </c>
      <c r="AE16" s="298" t="n">
        <f aca="false">SUM(AE17)</f>
        <v>58</v>
      </c>
      <c r="AF16" s="298" t="n">
        <f aca="false">SUM(AF17)</f>
        <v>42</v>
      </c>
      <c r="AG16" s="299" t="n">
        <f aca="false">SUM(AG17)</f>
        <v>54</v>
      </c>
      <c r="AH16" s="298" t="n">
        <f aca="false">SUM(AH17)</f>
        <v>23</v>
      </c>
      <c r="AI16" s="300" t="n">
        <f aca="false">SUM(AI17)</f>
        <v>31</v>
      </c>
      <c r="AJ16" s="301" t="s">
        <v>190</v>
      </c>
    </row>
    <row r="17" s="286" customFormat="true" ht="23.1" hidden="false" customHeight="true" outlineLevel="0" collapsed="false">
      <c r="B17" s="287" t="s">
        <v>191</v>
      </c>
      <c r="C17" s="291" t="n">
        <v>3</v>
      </c>
      <c r="D17" s="291" t="n">
        <v>3</v>
      </c>
      <c r="E17" s="291" t="n">
        <v>0</v>
      </c>
      <c r="F17" s="288" t="n">
        <f aca="false">SUM(G17:I17)</f>
        <v>30</v>
      </c>
      <c r="G17" s="171" t="n">
        <v>23</v>
      </c>
      <c r="H17" s="302" t="n">
        <v>0</v>
      </c>
      <c r="I17" s="303" t="n">
        <v>7</v>
      </c>
      <c r="J17" s="59" t="n">
        <v>485</v>
      </c>
      <c r="K17" s="59" t="n">
        <v>276</v>
      </c>
      <c r="L17" s="59" t="n">
        <v>209</v>
      </c>
      <c r="M17" s="59" t="n">
        <v>77</v>
      </c>
      <c r="N17" s="59" t="n">
        <v>47</v>
      </c>
      <c r="O17" s="59" t="n">
        <v>30</v>
      </c>
      <c r="P17" s="59" t="n">
        <v>72</v>
      </c>
      <c r="Q17" s="59" t="n">
        <v>42</v>
      </c>
      <c r="R17" s="59" t="n">
        <v>30</v>
      </c>
      <c r="S17" s="304"/>
      <c r="T17" s="304"/>
      <c r="U17" s="59" t="n">
        <v>75</v>
      </c>
      <c r="V17" s="59" t="n">
        <v>43</v>
      </c>
      <c r="W17" s="59" t="n">
        <v>32</v>
      </c>
      <c r="X17" s="59" t="n">
        <v>84</v>
      </c>
      <c r="Y17" s="59" t="n">
        <v>41</v>
      </c>
      <c r="Z17" s="59" t="n">
        <v>43</v>
      </c>
      <c r="AA17" s="59" t="n">
        <v>77</v>
      </c>
      <c r="AB17" s="59" t="n">
        <v>45</v>
      </c>
      <c r="AC17" s="59" t="n">
        <v>32</v>
      </c>
      <c r="AD17" s="59" t="n">
        <v>100</v>
      </c>
      <c r="AE17" s="59" t="n">
        <v>58</v>
      </c>
      <c r="AF17" s="59" t="n">
        <v>42</v>
      </c>
      <c r="AG17" s="116" t="n">
        <v>54</v>
      </c>
      <c r="AH17" s="59" t="n">
        <v>23</v>
      </c>
      <c r="AI17" s="60" t="n">
        <v>31</v>
      </c>
      <c r="AJ17" s="292" t="s">
        <v>191</v>
      </c>
    </row>
    <row r="18" s="278" customFormat="true" ht="7.5" hidden="false" customHeight="true" outlineLevel="0" collapsed="false">
      <c r="B18" s="279"/>
      <c r="C18" s="293"/>
      <c r="D18" s="293"/>
      <c r="E18" s="293"/>
      <c r="F18" s="288"/>
      <c r="G18" s="293"/>
      <c r="H18" s="294"/>
      <c r="I18" s="295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88"/>
      <c r="AH18" s="293"/>
      <c r="AI18" s="295"/>
      <c r="AJ18" s="292"/>
    </row>
    <row r="19" s="271" customFormat="true" ht="23.1" hidden="false" customHeight="true" outlineLevel="0" collapsed="false">
      <c r="B19" s="297" t="s">
        <v>192</v>
      </c>
      <c r="C19" s="298" t="n">
        <f aca="false">SUM(C20:C22)</f>
        <v>6</v>
      </c>
      <c r="D19" s="298" t="n">
        <f aca="false">SUM(D20:D22)</f>
        <v>6</v>
      </c>
      <c r="E19" s="298" t="n">
        <f aca="false">SUM(E20:E22)</f>
        <v>0</v>
      </c>
      <c r="F19" s="299" t="n">
        <f aca="false">SUM(F20:F22)</f>
        <v>68</v>
      </c>
      <c r="G19" s="298" t="n">
        <f aca="false">SUM(G20:G22)</f>
        <v>49</v>
      </c>
      <c r="H19" s="305" t="n">
        <f aca="false">SUM(H20:H22)</f>
        <v>0</v>
      </c>
      <c r="I19" s="300" t="n">
        <f aca="false">SUM(I20:I22)</f>
        <v>19</v>
      </c>
      <c r="J19" s="298" t="n">
        <f aca="false">SUM(J20:J22)</f>
        <v>1092</v>
      </c>
      <c r="K19" s="298" t="n">
        <f aca="false">SUM(K20:K22)</f>
        <v>562</v>
      </c>
      <c r="L19" s="298" t="n">
        <f aca="false">SUM(L20:L22)</f>
        <v>530</v>
      </c>
      <c r="M19" s="298" t="n">
        <f aca="false">SUM(M20:M22)</f>
        <v>149</v>
      </c>
      <c r="N19" s="298" t="n">
        <f aca="false">SUM(N20:N22)</f>
        <v>86</v>
      </c>
      <c r="O19" s="298" t="n">
        <f aca="false">SUM(O20:O22)</f>
        <v>63</v>
      </c>
      <c r="P19" s="298" t="n">
        <f aca="false">SUM(P20:P22)</f>
        <v>173</v>
      </c>
      <c r="Q19" s="298" t="n">
        <f aca="false">SUM(Q20:Q22)</f>
        <v>74</v>
      </c>
      <c r="R19" s="298" t="n">
        <f aca="false">SUM(R20:R22)</f>
        <v>99</v>
      </c>
      <c r="S19" s="298"/>
      <c r="T19" s="298"/>
      <c r="U19" s="298" t="n">
        <f aca="false">SUM(U20:U22)</f>
        <v>189</v>
      </c>
      <c r="V19" s="298" t="n">
        <f aca="false">SUM(V20:V22)</f>
        <v>100</v>
      </c>
      <c r="W19" s="298" t="n">
        <f aca="false">SUM(W20:W22)</f>
        <v>89</v>
      </c>
      <c r="X19" s="298" t="n">
        <f aca="false">SUM(X20:X22)</f>
        <v>200</v>
      </c>
      <c r="Y19" s="298" t="n">
        <f aca="false">SUM(Y20:Y22)</f>
        <v>97</v>
      </c>
      <c r="Z19" s="298" t="n">
        <f aca="false">SUM(Z20:Z22)</f>
        <v>103</v>
      </c>
      <c r="AA19" s="298" t="n">
        <f aca="false">SUM(AA20:AA22)</f>
        <v>183</v>
      </c>
      <c r="AB19" s="298" t="n">
        <f aca="false">SUM(AB20:AB22)</f>
        <v>94</v>
      </c>
      <c r="AC19" s="298" t="n">
        <f aca="false">SUM(AC20:AC22)</f>
        <v>89</v>
      </c>
      <c r="AD19" s="298" t="n">
        <f aca="false">SUM(AD20:AD22)</f>
        <v>198</v>
      </c>
      <c r="AE19" s="298" t="n">
        <f aca="false">SUM(AE20:AE22)</f>
        <v>111</v>
      </c>
      <c r="AF19" s="298" t="n">
        <f aca="false">SUM(AF20:AF22)</f>
        <v>87</v>
      </c>
      <c r="AG19" s="299" t="n">
        <f aca="false">SUM(AG20:AG22)</f>
        <v>113</v>
      </c>
      <c r="AH19" s="298" t="n">
        <f aca="false">SUM(AH20:AH22)</f>
        <v>46</v>
      </c>
      <c r="AI19" s="300" t="n">
        <f aca="false">SUM(AI20:AI22)</f>
        <v>67</v>
      </c>
      <c r="AJ19" s="301" t="s">
        <v>192</v>
      </c>
    </row>
    <row r="20" s="286" customFormat="true" ht="23.1" hidden="false" customHeight="true" outlineLevel="0" collapsed="false">
      <c r="B20" s="287" t="s">
        <v>193</v>
      </c>
      <c r="C20" s="170" t="n">
        <v>1</v>
      </c>
      <c r="D20" s="170" t="n">
        <v>1</v>
      </c>
      <c r="E20" s="170" t="n">
        <v>0</v>
      </c>
      <c r="F20" s="288" t="n">
        <f aca="false">SUM(G20:I20)</f>
        <v>7</v>
      </c>
      <c r="G20" s="289" t="n">
        <v>6</v>
      </c>
      <c r="H20" s="302" t="n">
        <v>0</v>
      </c>
      <c r="I20" s="290" t="n">
        <v>1</v>
      </c>
      <c r="J20" s="59" t="n">
        <v>77</v>
      </c>
      <c r="K20" s="59" t="n">
        <v>44</v>
      </c>
      <c r="L20" s="59" t="n">
        <v>33</v>
      </c>
      <c r="M20" s="59" t="n">
        <v>11</v>
      </c>
      <c r="N20" s="59" t="n">
        <v>9</v>
      </c>
      <c r="O20" s="59" t="n">
        <v>2</v>
      </c>
      <c r="P20" s="59" t="n">
        <v>15</v>
      </c>
      <c r="Q20" s="59" t="n">
        <v>7</v>
      </c>
      <c r="R20" s="59" t="n">
        <v>8</v>
      </c>
      <c r="S20" s="304"/>
      <c r="T20" s="304"/>
      <c r="U20" s="59" t="n">
        <v>9</v>
      </c>
      <c r="V20" s="59" t="n">
        <v>3</v>
      </c>
      <c r="W20" s="59" t="n">
        <v>6</v>
      </c>
      <c r="X20" s="59" t="n">
        <v>16</v>
      </c>
      <c r="Y20" s="59" t="n">
        <v>11</v>
      </c>
      <c r="Z20" s="59" t="n">
        <v>5</v>
      </c>
      <c r="AA20" s="59" t="n">
        <v>11</v>
      </c>
      <c r="AB20" s="59" t="n">
        <v>7</v>
      </c>
      <c r="AC20" s="59" t="n">
        <v>4</v>
      </c>
      <c r="AD20" s="59" t="n">
        <v>15</v>
      </c>
      <c r="AE20" s="59" t="n">
        <v>7</v>
      </c>
      <c r="AF20" s="59" t="n">
        <v>8</v>
      </c>
      <c r="AG20" s="116" t="n">
        <v>13</v>
      </c>
      <c r="AH20" s="59" t="n">
        <v>3</v>
      </c>
      <c r="AI20" s="60" t="n">
        <v>10</v>
      </c>
      <c r="AJ20" s="292" t="s">
        <v>193</v>
      </c>
    </row>
    <row r="21" s="286" customFormat="true" ht="23.1" hidden="false" customHeight="true" outlineLevel="0" collapsed="false">
      <c r="B21" s="287" t="s">
        <v>194</v>
      </c>
      <c r="C21" s="170" t="n">
        <v>1</v>
      </c>
      <c r="D21" s="170" t="n">
        <v>1</v>
      </c>
      <c r="E21" s="170" t="n">
        <v>0</v>
      </c>
      <c r="F21" s="288" t="n">
        <f aca="false">SUM(G21:I21)</f>
        <v>15</v>
      </c>
      <c r="G21" s="289" t="n">
        <v>12</v>
      </c>
      <c r="H21" s="302" t="n">
        <v>0</v>
      </c>
      <c r="I21" s="290" t="n">
        <v>3</v>
      </c>
      <c r="J21" s="59" t="n">
        <v>271</v>
      </c>
      <c r="K21" s="59" t="n">
        <v>140</v>
      </c>
      <c r="L21" s="59" t="n">
        <v>131</v>
      </c>
      <c r="M21" s="59" t="n">
        <v>39</v>
      </c>
      <c r="N21" s="59" t="n">
        <v>21</v>
      </c>
      <c r="O21" s="59" t="n">
        <v>18</v>
      </c>
      <c r="P21" s="59" t="n">
        <v>45</v>
      </c>
      <c r="Q21" s="59" t="n">
        <v>19</v>
      </c>
      <c r="R21" s="59" t="n">
        <v>26</v>
      </c>
      <c r="S21" s="304"/>
      <c r="T21" s="304"/>
      <c r="U21" s="59" t="n">
        <v>44</v>
      </c>
      <c r="V21" s="59" t="n">
        <v>28</v>
      </c>
      <c r="W21" s="59" t="n">
        <v>16</v>
      </c>
      <c r="X21" s="59" t="n">
        <v>50</v>
      </c>
      <c r="Y21" s="59" t="n">
        <v>25</v>
      </c>
      <c r="Z21" s="59" t="n">
        <v>25</v>
      </c>
      <c r="AA21" s="59" t="n">
        <v>50</v>
      </c>
      <c r="AB21" s="59" t="n">
        <v>25</v>
      </c>
      <c r="AC21" s="59" t="n">
        <v>25</v>
      </c>
      <c r="AD21" s="59" t="n">
        <v>43</v>
      </c>
      <c r="AE21" s="59" t="n">
        <v>22</v>
      </c>
      <c r="AF21" s="59" t="n">
        <v>21</v>
      </c>
      <c r="AG21" s="116" t="n">
        <v>24</v>
      </c>
      <c r="AH21" s="59" t="n">
        <v>11</v>
      </c>
      <c r="AI21" s="60" t="n">
        <v>13</v>
      </c>
      <c r="AJ21" s="292" t="s">
        <v>194</v>
      </c>
    </row>
    <row r="22" s="286" customFormat="true" ht="23.1" hidden="false" customHeight="true" outlineLevel="0" collapsed="false">
      <c r="B22" s="287" t="s">
        <v>195</v>
      </c>
      <c r="C22" s="170" t="n">
        <v>4</v>
      </c>
      <c r="D22" s="170" t="n">
        <v>4</v>
      </c>
      <c r="E22" s="170" t="n">
        <v>0</v>
      </c>
      <c r="F22" s="288" t="n">
        <f aca="false">SUM(G22:I22)</f>
        <v>46</v>
      </c>
      <c r="G22" s="289" t="n">
        <v>31</v>
      </c>
      <c r="H22" s="302" t="n">
        <v>0</v>
      </c>
      <c r="I22" s="290" t="n">
        <v>15</v>
      </c>
      <c r="J22" s="59" t="n">
        <v>744</v>
      </c>
      <c r="K22" s="59" t="n">
        <v>378</v>
      </c>
      <c r="L22" s="59" t="n">
        <v>366</v>
      </c>
      <c r="M22" s="59" t="n">
        <v>99</v>
      </c>
      <c r="N22" s="59" t="n">
        <v>56</v>
      </c>
      <c r="O22" s="59" t="n">
        <v>43</v>
      </c>
      <c r="P22" s="59" t="n">
        <v>113</v>
      </c>
      <c r="Q22" s="59" t="n">
        <v>48</v>
      </c>
      <c r="R22" s="59" t="n">
        <v>65</v>
      </c>
      <c r="S22" s="304"/>
      <c r="T22" s="304"/>
      <c r="U22" s="59" t="n">
        <v>136</v>
      </c>
      <c r="V22" s="59" t="n">
        <v>69</v>
      </c>
      <c r="W22" s="59" t="n">
        <v>67</v>
      </c>
      <c r="X22" s="59" t="n">
        <v>134</v>
      </c>
      <c r="Y22" s="59" t="n">
        <v>61</v>
      </c>
      <c r="Z22" s="59" t="n">
        <v>73</v>
      </c>
      <c r="AA22" s="59" t="n">
        <v>122</v>
      </c>
      <c r="AB22" s="59" t="n">
        <v>62</v>
      </c>
      <c r="AC22" s="59" t="n">
        <v>60</v>
      </c>
      <c r="AD22" s="59" t="n">
        <v>140</v>
      </c>
      <c r="AE22" s="59" t="n">
        <v>82</v>
      </c>
      <c r="AF22" s="59" t="n">
        <v>58</v>
      </c>
      <c r="AG22" s="116" t="n">
        <v>76</v>
      </c>
      <c r="AH22" s="59" t="n">
        <v>32</v>
      </c>
      <c r="AI22" s="60" t="n">
        <v>44</v>
      </c>
      <c r="AJ22" s="292" t="s">
        <v>195</v>
      </c>
    </row>
    <row r="23" s="278" customFormat="true" ht="7.5" hidden="false" customHeight="true" outlineLevel="0" collapsed="false">
      <c r="B23" s="279"/>
      <c r="C23" s="293"/>
      <c r="D23" s="293"/>
      <c r="E23" s="293"/>
      <c r="F23" s="288"/>
      <c r="G23" s="293"/>
      <c r="H23" s="294"/>
      <c r="I23" s="295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88"/>
      <c r="AH23" s="293"/>
      <c r="AI23" s="295"/>
      <c r="AJ23" s="292"/>
    </row>
    <row r="24" s="271" customFormat="true" ht="23.1" hidden="false" customHeight="true" outlineLevel="0" collapsed="false">
      <c r="B24" s="297" t="s">
        <v>196</v>
      </c>
      <c r="C24" s="298" t="n">
        <f aca="false">SUM(C25:C28)</f>
        <v>11</v>
      </c>
      <c r="D24" s="298" t="n">
        <f aca="false">SUM(D25:D28)</f>
        <v>11</v>
      </c>
      <c r="E24" s="298" t="n">
        <f aca="false">SUM(E25:E28)</f>
        <v>0</v>
      </c>
      <c r="F24" s="299" t="n">
        <f aca="false">SUM(F25:F28)</f>
        <v>163</v>
      </c>
      <c r="G24" s="298" t="n">
        <f aca="false">SUM(G25:G28)</f>
        <v>112</v>
      </c>
      <c r="H24" s="298" t="n">
        <f aca="false">SUM(H25:H28)</f>
        <v>0</v>
      </c>
      <c r="I24" s="300" t="n">
        <f aca="false">SUM(I25:I28)</f>
        <v>51</v>
      </c>
      <c r="J24" s="298" t="n">
        <f aca="false">SUM(J25:J28)</f>
        <v>2835</v>
      </c>
      <c r="K24" s="298" t="n">
        <f aca="false">SUM(K25:K28)</f>
        <v>1444</v>
      </c>
      <c r="L24" s="298" t="n">
        <f aca="false">SUM(L25:L28)</f>
        <v>1391</v>
      </c>
      <c r="M24" s="298" t="n">
        <f aca="false">SUM(M25:M28)</f>
        <v>442</v>
      </c>
      <c r="N24" s="298" t="n">
        <f aca="false">SUM(N25:N28)</f>
        <v>231</v>
      </c>
      <c r="O24" s="298" t="n">
        <f aca="false">SUM(O25:O28)</f>
        <v>211</v>
      </c>
      <c r="P24" s="298" t="n">
        <f aca="false">SUM(P25:P28)</f>
        <v>499</v>
      </c>
      <c r="Q24" s="298" t="n">
        <f aca="false">SUM(Q25:Q28)</f>
        <v>263</v>
      </c>
      <c r="R24" s="298" t="n">
        <f aca="false">SUM(R25:R28)</f>
        <v>236</v>
      </c>
      <c r="S24" s="298"/>
      <c r="T24" s="298"/>
      <c r="U24" s="298" t="n">
        <f aca="false">SUM(U25:U28)</f>
        <v>459</v>
      </c>
      <c r="V24" s="298" t="n">
        <f aca="false">SUM(V25:V28)</f>
        <v>229</v>
      </c>
      <c r="W24" s="298" t="n">
        <f aca="false">SUM(W25:W28)</f>
        <v>230</v>
      </c>
      <c r="X24" s="298" t="n">
        <f aca="false">SUM(X25:X28)</f>
        <v>476</v>
      </c>
      <c r="Y24" s="298" t="n">
        <f aca="false">SUM(Y25:Y28)</f>
        <v>244</v>
      </c>
      <c r="Z24" s="298" t="n">
        <f aca="false">SUM(Z25:Z28)</f>
        <v>232</v>
      </c>
      <c r="AA24" s="298" t="n">
        <f aca="false">SUM(AA25:AA28)</f>
        <v>482</v>
      </c>
      <c r="AB24" s="298" t="n">
        <f aca="false">SUM(AB25:AB28)</f>
        <v>240</v>
      </c>
      <c r="AC24" s="298" t="n">
        <f aca="false">SUM(AC25:AC28)</f>
        <v>242</v>
      </c>
      <c r="AD24" s="298" t="n">
        <f aca="false">SUM(AD25:AD28)</f>
        <v>477</v>
      </c>
      <c r="AE24" s="298" t="n">
        <f aca="false">SUM(AE25:AE28)</f>
        <v>237</v>
      </c>
      <c r="AF24" s="298" t="n">
        <f aca="false">SUM(AF25:AF28)</f>
        <v>240</v>
      </c>
      <c r="AG24" s="299" t="n">
        <f aca="false">SUM(AG25:AG28)</f>
        <v>251</v>
      </c>
      <c r="AH24" s="298" t="n">
        <f aca="false">SUM(AH25:AH28)</f>
        <v>109</v>
      </c>
      <c r="AI24" s="300" t="n">
        <f aca="false">SUM(AI25:AI28)</f>
        <v>142</v>
      </c>
      <c r="AJ24" s="301" t="s">
        <v>196</v>
      </c>
    </row>
    <row r="25" s="286" customFormat="true" ht="23.1" hidden="false" customHeight="true" outlineLevel="0" collapsed="false">
      <c r="B25" s="287" t="s">
        <v>197</v>
      </c>
      <c r="C25" s="170" t="n">
        <v>1</v>
      </c>
      <c r="D25" s="170" t="n">
        <v>1</v>
      </c>
      <c r="E25" s="170" t="n">
        <v>0</v>
      </c>
      <c r="F25" s="288" t="n">
        <f aca="false">SUM(G25:I25)</f>
        <v>18</v>
      </c>
      <c r="G25" s="289" t="n">
        <v>12</v>
      </c>
      <c r="H25" s="302" t="n">
        <v>0</v>
      </c>
      <c r="I25" s="290" t="n">
        <v>6</v>
      </c>
      <c r="J25" s="59" t="n">
        <v>284</v>
      </c>
      <c r="K25" s="59" t="n">
        <v>138</v>
      </c>
      <c r="L25" s="59" t="n">
        <v>146</v>
      </c>
      <c r="M25" s="59" t="n">
        <v>48</v>
      </c>
      <c r="N25" s="59" t="n">
        <v>23</v>
      </c>
      <c r="O25" s="59" t="n">
        <v>25</v>
      </c>
      <c r="P25" s="59" t="n">
        <v>53</v>
      </c>
      <c r="Q25" s="59" t="n">
        <v>30</v>
      </c>
      <c r="R25" s="59" t="n">
        <v>23</v>
      </c>
      <c r="S25" s="304"/>
      <c r="T25" s="304"/>
      <c r="U25" s="59" t="n">
        <v>42</v>
      </c>
      <c r="V25" s="59" t="n">
        <v>20</v>
      </c>
      <c r="W25" s="59" t="n">
        <v>22</v>
      </c>
      <c r="X25" s="59" t="n">
        <v>46</v>
      </c>
      <c r="Y25" s="59" t="n">
        <v>25</v>
      </c>
      <c r="Z25" s="59" t="n">
        <v>21</v>
      </c>
      <c r="AA25" s="59" t="n">
        <v>46</v>
      </c>
      <c r="AB25" s="59" t="n">
        <v>15</v>
      </c>
      <c r="AC25" s="59" t="n">
        <v>31</v>
      </c>
      <c r="AD25" s="59" t="n">
        <v>49</v>
      </c>
      <c r="AE25" s="59" t="n">
        <v>25</v>
      </c>
      <c r="AF25" s="59" t="n">
        <v>24</v>
      </c>
      <c r="AG25" s="116" t="n">
        <v>25</v>
      </c>
      <c r="AH25" s="59" t="n">
        <v>12</v>
      </c>
      <c r="AI25" s="60" t="n">
        <v>13</v>
      </c>
      <c r="AJ25" s="292" t="s">
        <v>197</v>
      </c>
    </row>
    <row r="26" s="286" customFormat="true" ht="23.1" hidden="false" customHeight="true" outlineLevel="0" collapsed="false">
      <c r="B26" s="287" t="s">
        <v>198</v>
      </c>
      <c r="C26" s="170" t="n">
        <v>3</v>
      </c>
      <c r="D26" s="170" t="n">
        <v>3</v>
      </c>
      <c r="E26" s="170" t="n">
        <v>0</v>
      </c>
      <c r="F26" s="288" t="n">
        <f aca="false">SUM(G26:I26)</f>
        <v>53</v>
      </c>
      <c r="G26" s="289" t="n">
        <v>36</v>
      </c>
      <c r="H26" s="302" t="n">
        <v>0</v>
      </c>
      <c r="I26" s="290" t="n">
        <v>17</v>
      </c>
      <c r="J26" s="59" t="n">
        <v>932</v>
      </c>
      <c r="K26" s="59" t="n">
        <v>471</v>
      </c>
      <c r="L26" s="59" t="n">
        <v>461</v>
      </c>
      <c r="M26" s="59" t="n">
        <v>160</v>
      </c>
      <c r="N26" s="59" t="n">
        <v>90</v>
      </c>
      <c r="O26" s="59" t="n">
        <v>70</v>
      </c>
      <c r="P26" s="59" t="n">
        <v>152</v>
      </c>
      <c r="Q26" s="59" t="n">
        <v>73</v>
      </c>
      <c r="R26" s="59" t="n">
        <v>79</v>
      </c>
      <c r="S26" s="304"/>
      <c r="T26" s="304"/>
      <c r="U26" s="59" t="n">
        <v>164</v>
      </c>
      <c r="V26" s="59" t="n">
        <v>80</v>
      </c>
      <c r="W26" s="59" t="n">
        <v>84</v>
      </c>
      <c r="X26" s="59" t="n">
        <v>153</v>
      </c>
      <c r="Y26" s="59" t="n">
        <v>77</v>
      </c>
      <c r="Z26" s="59" t="n">
        <v>76</v>
      </c>
      <c r="AA26" s="59" t="n">
        <v>154</v>
      </c>
      <c r="AB26" s="59" t="n">
        <v>85</v>
      </c>
      <c r="AC26" s="59" t="n">
        <v>69</v>
      </c>
      <c r="AD26" s="59" t="n">
        <v>149</v>
      </c>
      <c r="AE26" s="59" t="n">
        <v>66</v>
      </c>
      <c r="AF26" s="59" t="n">
        <v>83</v>
      </c>
      <c r="AG26" s="116" t="n">
        <v>79</v>
      </c>
      <c r="AH26" s="59" t="n">
        <v>36</v>
      </c>
      <c r="AI26" s="60" t="n">
        <v>43</v>
      </c>
      <c r="AJ26" s="292" t="s">
        <v>198</v>
      </c>
    </row>
    <row r="27" s="286" customFormat="true" ht="23.1" hidden="false" customHeight="true" outlineLevel="0" collapsed="false">
      <c r="B27" s="287" t="s">
        <v>199</v>
      </c>
      <c r="C27" s="170" t="n">
        <v>5</v>
      </c>
      <c r="D27" s="170" t="n">
        <v>5</v>
      </c>
      <c r="E27" s="170" t="n">
        <v>0</v>
      </c>
      <c r="F27" s="288" t="n">
        <f aca="false">SUM(G27:I27)</f>
        <v>49</v>
      </c>
      <c r="G27" s="289" t="n">
        <v>34</v>
      </c>
      <c r="H27" s="302" t="n">
        <v>0</v>
      </c>
      <c r="I27" s="290" t="n">
        <v>15</v>
      </c>
      <c r="J27" s="59" t="n">
        <v>818</v>
      </c>
      <c r="K27" s="59" t="n">
        <v>414</v>
      </c>
      <c r="L27" s="59" t="n">
        <v>404</v>
      </c>
      <c r="M27" s="59" t="n">
        <v>114</v>
      </c>
      <c r="N27" s="59" t="n">
        <v>51</v>
      </c>
      <c r="O27" s="59" t="n">
        <v>63</v>
      </c>
      <c r="P27" s="59" t="n">
        <v>157</v>
      </c>
      <c r="Q27" s="59" t="n">
        <v>85</v>
      </c>
      <c r="R27" s="59" t="n">
        <v>72</v>
      </c>
      <c r="S27" s="304"/>
      <c r="T27" s="304"/>
      <c r="U27" s="59" t="n">
        <v>123</v>
      </c>
      <c r="V27" s="59" t="n">
        <v>62</v>
      </c>
      <c r="W27" s="59" t="n">
        <v>61</v>
      </c>
      <c r="X27" s="59" t="n">
        <v>138</v>
      </c>
      <c r="Y27" s="59" t="n">
        <v>68</v>
      </c>
      <c r="Z27" s="59" t="n">
        <v>70</v>
      </c>
      <c r="AA27" s="59" t="n">
        <v>142</v>
      </c>
      <c r="AB27" s="59" t="n">
        <v>75</v>
      </c>
      <c r="AC27" s="59" t="n">
        <v>67</v>
      </c>
      <c r="AD27" s="59" t="n">
        <v>144</v>
      </c>
      <c r="AE27" s="59" t="n">
        <v>73</v>
      </c>
      <c r="AF27" s="59" t="n">
        <v>71</v>
      </c>
      <c r="AG27" s="116" t="n">
        <v>84</v>
      </c>
      <c r="AH27" s="59" t="n">
        <v>34</v>
      </c>
      <c r="AI27" s="60" t="n">
        <v>50</v>
      </c>
      <c r="AJ27" s="292" t="s">
        <v>199</v>
      </c>
    </row>
    <row r="28" s="286" customFormat="true" ht="23.1" hidden="false" customHeight="true" outlineLevel="0" collapsed="false">
      <c r="B28" s="287" t="s">
        <v>200</v>
      </c>
      <c r="C28" s="170" t="n">
        <v>2</v>
      </c>
      <c r="D28" s="170" t="n">
        <v>2</v>
      </c>
      <c r="E28" s="170" t="n">
        <v>0</v>
      </c>
      <c r="F28" s="288" t="n">
        <f aca="false">SUM(G28:I28)</f>
        <v>43</v>
      </c>
      <c r="G28" s="289" t="n">
        <v>30</v>
      </c>
      <c r="H28" s="302" t="n">
        <v>0</v>
      </c>
      <c r="I28" s="290" t="n">
        <v>13</v>
      </c>
      <c r="J28" s="59" t="n">
        <v>801</v>
      </c>
      <c r="K28" s="59" t="n">
        <v>421</v>
      </c>
      <c r="L28" s="59" t="n">
        <v>380</v>
      </c>
      <c r="M28" s="59" t="n">
        <v>120</v>
      </c>
      <c r="N28" s="59" t="n">
        <v>67</v>
      </c>
      <c r="O28" s="59" t="n">
        <v>53</v>
      </c>
      <c r="P28" s="59" t="n">
        <v>137</v>
      </c>
      <c r="Q28" s="59" t="n">
        <v>75</v>
      </c>
      <c r="R28" s="59" t="n">
        <v>62</v>
      </c>
      <c r="S28" s="304"/>
      <c r="T28" s="304"/>
      <c r="U28" s="59" t="n">
        <v>130</v>
      </c>
      <c r="V28" s="59" t="n">
        <v>67</v>
      </c>
      <c r="W28" s="59" t="n">
        <v>63</v>
      </c>
      <c r="X28" s="59" t="n">
        <v>139</v>
      </c>
      <c r="Y28" s="59" t="n">
        <v>74</v>
      </c>
      <c r="Z28" s="59" t="n">
        <v>65</v>
      </c>
      <c r="AA28" s="59" t="n">
        <v>140</v>
      </c>
      <c r="AB28" s="59" t="n">
        <v>65</v>
      </c>
      <c r="AC28" s="59" t="n">
        <v>75</v>
      </c>
      <c r="AD28" s="59" t="n">
        <v>135</v>
      </c>
      <c r="AE28" s="59" t="n">
        <v>73</v>
      </c>
      <c r="AF28" s="59" t="n">
        <v>62</v>
      </c>
      <c r="AG28" s="116" t="n">
        <v>63</v>
      </c>
      <c r="AH28" s="59" t="n">
        <v>27</v>
      </c>
      <c r="AI28" s="60" t="n">
        <v>36</v>
      </c>
      <c r="AJ28" s="292" t="s">
        <v>200</v>
      </c>
    </row>
    <row r="29" s="278" customFormat="true" ht="7.5" hidden="false" customHeight="true" outlineLevel="0" collapsed="false">
      <c r="B29" s="279"/>
      <c r="C29" s="293"/>
      <c r="D29" s="293"/>
      <c r="E29" s="293"/>
      <c r="F29" s="288"/>
      <c r="G29" s="293"/>
      <c r="H29" s="294"/>
      <c r="I29" s="295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88"/>
      <c r="AH29" s="293"/>
      <c r="AI29" s="295"/>
      <c r="AJ29" s="292"/>
    </row>
    <row r="30" s="271" customFormat="true" ht="23.1" hidden="false" customHeight="true" outlineLevel="0" collapsed="false">
      <c r="B30" s="297" t="s">
        <v>201</v>
      </c>
      <c r="C30" s="298" t="n">
        <f aca="false">SUM(C31:C34)</f>
        <v>12</v>
      </c>
      <c r="D30" s="298" t="n">
        <f aca="false">SUM(D31:D34)</f>
        <v>12</v>
      </c>
      <c r="E30" s="298" t="n">
        <f aca="false">SUM(E31:E34)</f>
        <v>0</v>
      </c>
      <c r="F30" s="299" t="n">
        <f aca="false">SUM(F31:F34)</f>
        <v>126</v>
      </c>
      <c r="G30" s="298" t="n">
        <f aca="false">SUM(G31:G34)</f>
        <v>95</v>
      </c>
      <c r="H30" s="298" t="n">
        <f aca="false">SUM(H31:H34)</f>
        <v>4</v>
      </c>
      <c r="I30" s="300" t="n">
        <f aca="false">SUM(I31:I34)</f>
        <v>27</v>
      </c>
      <c r="J30" s="306" t="n">
        <f aca="false">SUM(J31:J34)</f>
        <v>1953</v>
      </c>
      <c r="K30" s="306" t="n">
        <f aca="false">SUM(K31:K34)</f>
        <v>947</v>
      </c>
      <c r="L30" s="306" t="n">
        <f aca="false">SUM(L31:L34)</f>
        <v>1006</v>
      </c>
      <c r="M30" s="306" t="n">
        <f aca="false">SUM(M31:M34)</f>
        <v>326</v>
      </c>
      <c r="N30" s="306" t="n">
        <f aca="false">SUM(N31:N34)</f>
        <v>160</v>
      </c>
      <c r="O30" s="306" t="n">
        <f aca="false">SUM(O31:O34)</f>
        <v>166</v>
      </c>
      <c r="P30" s="306" t="n">
        <f aca="false">SUM(P31:P34)</f>
        <v>309</v>
      </c>
      <c r="Q30" s="306" t="n">
        <f aca="false">SUM(Q31:Q34)</f>
        <v>158</v>
      </c>
      <c r="R30" s="306" t="n">
        <f aca="false">SUM(R31:R34)</f>
        <v>151</v>
      </c>
      <c r="S30" s="306"/>
      <c r="T30" s="306"/>
      <c r="U30" s="306" t="n">
        <f aca="false">SUM(U31:U34)</f>
        <v>323</v>
      </c>
      <c r="V30" s="306" t="n">
        <f aca="false">SUM(V31:V34)</f>
        <v>159</v>
      </c>
      <c r="W30" s="306" t="n">
        <f aca="false">SUM(W31:W34)</f>
        <v>164</v>
      </c>
      <c r="X30" s="306" t="n">
        <f aca="false">SUM(X31:X34)</f>
        <v>313</v>
      </c>
      <c r="Y30" s="306" t="n">
        <f aca="false">SUM(Y31:Y34)</f>
        <v>145</v>
      </c>
      <c r="Z30" s="306" t="n">
        <f aca="false">SUM(Z31:Z34)</f>
        <v>168</v>
      </c>
      <c r="AA30" s="306" t="n">
        <f aca="false">SUM(AA31:AA34)</f>
        <v>347</v>
      </c>
      <c r="AB30" s="306" t="n">
        <f aca="false">SUM(AB31:AB34)</f>
        <v>160</v>
      </c>
      <c r="AC30" s="306" t="n">
        <f aca="false">SUM(AC31:AC34)</f>
        <v>187</v>
      </c>
      <c r="AD30" s="306" t="n">
        <f aca="false">SUM(AD31:AD34)</f>
        <v>335</v>
      </c>
      <c r="AE30" s="306" t="n">
        <f aca="false">SUM(AE31:AE34)</f>
        <v>165</v>
      </c>
      <c r="AF30" s="306" t="n">
        <f aca="false">SUM(AF31:AF34)</f>
        <v>170</v>
      </c>
      <c r="AG30" s="299" t="n">
        <f aca="false">SUM(AG31:AG34)</f>
        <v>206</v>
      </c>
      <c r="AH30" s="298" t="n">
        <f aca="false">SUM(AH31:AH34)</f>
        <v>88</v>
      </c>
      <c r="AI30" s="300" t="n">
        <f aca="false">SUM(AI31:AI34)</f>
        <v>118</v>
      </c>
      <c r="AJ30" s="301" t="s">
        <v>201</v>
      </c>
    </row>
    <row r="31" s="286" customFormat="true" ht="23.1" hidden="false" customHeight="true" outlineLevel="0" collapsed="false">
      <c r="B31" s="287" t="s">
        <v>202</v>
      </c>
      <c r="C31" s="170" t="n">
        <v>1</v>
      </c>
      <c r="D31" s="170" t="n">
        <v>1</v>
      </c>
      <c r="E31" s="170" t="n">
        <v>0</v>
      </c>
      <c r="F31" s="288" t="n">
        <f aca="false">SUM(G31:I31)</f>
        <v>15</v>
      </c>
      <c r="G31" s="289" t="n">
        <v>12</v>
      </c>
      <c r="H31" s="171" t="n">
        <v>0</v>
      </c>
      <c r="I31" s="290" t="n">
        <v>3</v>
      </c>
      <c r="J31" s="59" t="n">
        <v>221</v>
      </c>
      <c r="K31" s="59" t="n">
        <v>103</v>
      </c>
      <c r="L31" s="59" t="n">
        <v>118</v>
      </c>
      <c r="M31" s="59" t="n">
        <v>36</v>
      </c>
      <c r="N31" s="59" t="n">
        <v>16</v>
      </c>
      <c r="O31" s="59" t="n">
        <v>20</v>
      </c>
      <c r="P31" s="59" t="n">
        <v>37</v>
      </c>
      <c r="Q31" s="59" t="n">
        <v>23</v>
      </c>
      <c r="R31" s="59" t="n">
        <v>14</v>
      </c>
      <c r="S31" s="304"/>
      <c r="T31" s="304"/>
      <c r="U31" s="59" t="n">
        <v>31</v>
      </c>
      <c r="V31" s="59" t="n">
        <v>15</v>
      </c>
      <c r="W31" s="59" t="n">
        <v>16</v>
      </c>
      <c r="X31" s="59" t="n">
        <v>43</v>
      </c>
      <c r="Y31" s="59" t="n">
        <v>17</v>
      </c>
      <c r="Z31" s="59" t="n">
        <v>26</v>
      </c>
      <c r="AA31" s="59" t="n">
        <v>42</v>
      </c>
      <c r="AB31" s="59" t="n">
        <v>15</v>
      </c>
      <c r="AC31" s="59" t="n">
        <v>27</v>
      </c>
      <c r="AD31" s="59" t="n">
        <v>32</v>
      </c>
      <c r="AE31" s="59" t="n">
        <v>17</v>
      </c>
      <c r="AF31" s="59" t="n">
        <v>15</v>
      </c>
      <c r="AG31" s="116" t="n">
        <v>25</v>
      </c>
      <c r="AH31" s="59" t="n">
        <v>8</v>
      </c>
      <c r="AI31" s="60" t="n">
        <v>17</v>
      </c>
      <c r="AJ31" s="292" t="s">
        <v>202</v>
      </c>
    </row>
    <row r="32" s="286" customFormat="true" ht="23.1" hidden="false" customHeight="true" outlineLevel="0" collapsed="false">
      <c r="B32" s="287" t="s">
        <v>203</v>
      </c>
      <c r="C32" s="170" t="n">
        <v>4</v>
      </c>
      <c r="D32" s="170" t="n">
        <v>4</v>
      </c>
      <c r="E32" s="170" t="n">
        <v>0</v>
      </c>
      <c r="F32" s="288" t="n">
        <f aca="false">SUM(G32:I32)</f>
        <v>45</v>
      </c>
      <c r="G32" s="289" t="n">
        <v>36</v>
      </c>
      <c r="H32" s="171" t="n">
        <v>0</v>
      </c>
      <c r="I32" s="290" t="n">
        <v>9</v>
      </c>
      <c r="J32" s="59" t="n">
        <v>738</v>
      </c>
      <c r="K32" s="59" t="n">
        <v>367</v>
      </c>
      <c r="L32" s="59" t="n">
        <v>371</v>
      </c>
      <c r="M32" s="59" t="n">
        <v>146</v>
      </c>
      <c r="N32" s="59" t="n">
        <v>66</v>
      </c>
      <c r="O32" s="59" t="n">
        <v>80</v>
      </c>
      <c r="P32" s="59" t="n">
        <v>112</v>
      </c>
      <c r="Q32" s="59" t="n">
        <v>57</v>
      </c>
      <c r="R32" s="59" t="n">
        <v>55</v>
      </c>
      <c r="S32" s="304"/>
      <c r="T32" s="304"/>
      <c r="U32" s="59" t="n">
        <v>125</v>
      </c>
      <c r="V32" s="59" t="n">
        <v>62</v>
      </c>
      <c r="W32" s="59" t="n">
        <v>63</v>
      </c>
      <c r="X32" s="59" t="n">
        <v>110</v>
      </c>
      <c r="Y32" s="59" t="n">
        <v>60</v>
      </c>
      <c r="Z32" s="59" t="n">
        <v>50</v>
      </c>
      <c r="AA32" s="59" t="n">
        <v>123</v>
      </c>
      <c r="AB32" s="59" t="n">
        <v>59</v>
      </c>
      <c r="AC32" s="59" t="n">
        <v>64</v>
      </c>
      <c r="AD32" s="59" t="n">
        <v>122</v>
      </c>
      <c r="AE32" s="59" t="n">
        <v>63</v>
      </c>
      <c r="AF32" s="59" t="n">
        <v>59</v>
      </c>
      <c r="AG32" s="116" t="n">
        <v>69</v>
      </c>
      <c r="AH32" s="59" t="n">
        <v>30</v>
      </c>
      <c r="AI32" s="60" t="n">
        <v>39</v>
      </c>
      <c r="AJ32" s="292" t="s">
        <v>203</v>
      </c>
    </row>
    <row r="33" s="286" customFormat="true" ht="23.1" hidden="false" customHeight="true" outlineLevel="0" collapsed="false">
      <c r="B33" s="287" t="s">
        <v>204</v>
      </c>
      <c r="C33" s="170" t="n">
        <v>3</v>
      </c>
      <c r="D33" s="170" t="n">
        <v>3</v>
      </c>
      <c r="E33" s="170" t="n">
        <v>0</v>
      </c>
      <c r="F33" s="288" t="n">
        <f aca="false">SUM(G33:I33)</f>
        <v>28</v>
      </c>
      <c r="G33" s="289" t="n">
        <v>21</v>
      </c>
      <c r="H33" s="289" t="n">
        <v>2</v>
      </c>
      <c r="I33" s="290" t="n">
        <v>5</v>
      </c>
      <c r="J33" s="59" t="n">
        <v>481</v>
      </c>
      <c r="K33" s="59" t="n">
        <v>224</v>
      </c>
      <c r="L33" s="59" t="n">
        <v>257</v>
      </c>
      <c r="M33" s="59" t="n">
        <v>74</v>
      </c>
      <c r="N33" s="59" t="n">
        <v>43</v>
      </c>
      <c r="O33" s="59" t="n">
        <v>31</v>
      </c>
      <c r="P33" s="59" t="n">
        <v>75</v>
      </c>
      <c r="Q33" s="59" t="n">
        <v>35</v>
      </c>
      <c r="R33" s="59" t="n">
        <v>40</v>
      </c>
      <c r="S33" s="304"/>
      <c r="T33" s="304"/>
      <c r="U33" s="59" t="n">
        <v>73</v>
      </c>
      <c r="V33" s="59" t="n">
        <v>35</v>
      </c>
      <c r="W33" s="59" t="n">
        <v>38</v>
      </c>
      <c r="X33" s="59" t="n">
        <v>83</v>
      </c>
      <c r="Y33" s="59" t="n">
        <v>31</v>
      </c>
      <c r="Z33" s="59" t="n">
        <v>52</v>
      </c>
      <c r="AA33" s="59" t="n">
        <v>96</v>
      </c>
      <c r="AB33" s="59" t="n">
        <v>45</v>
      </c>
      <c r="AC33" s="59" t="n">
        <v>51</v>
      </c>
      <c r="AD33" s="59" t="n">
        <v>80</v>
      </c>
      <c r="AE33" s="59" t="n">
        <v>35</v>
      </c>
      <c r="AF33" s="59" t="n">
        <v>45</v>
      </c>
      <c r="AG33" s="116" t="n">
        <v>47</v>
      </c>
      <c r="AH33" s="59" t="n">
        <v>24</v>
      </c>
      <c r="AI33" s="60" t="n">
        <v>23</v>
      </c>
      <c r="AJ33" s="292" t="s">
        <v>204</v>
      </c>
    </row>
    <row r="34" s="286" customFormat="true" ht="23.1" hidden="false" customHeight="true" outlineLevel="0" collapsed="false">
      <c r="B34" s="287" t="s">
        <v>205</v>
      </c>
      <c r="C34" s="170" t="n">
        <v>4</v>
      </c>
      <c r="D34" s="170" t="n">
        <v>4</v>
      </c>
      <c r="E34" s="170" t="n">
        <v>0</v>
      </c>
      <c r="F34" s="288" t="n">
        <f aca="false">SUM(G34:I34)</f>
        <v>38</v>
      </c>
      <c r="G34" s="289" t="n">
        <v>26</v>
      </c>
      <c r="H34" s="289" t="n">
        <v>2</v>
      </c>
      <c r="I34" s="290" t="n">
        <v>10</v>
      </c>
      <c r="J34" s="59" t="n">
        <v>513</v>
      </c>
      <c r="K34" s="59" t="n">
        <v>253</v>
      </c>
      <c r="L34" s="59" t="n">
        <v>260</v>
      </c>
      <c r="M34" s="59" t="n">
        <v>70</v>
      </c>
      <c r="N34" s="59" t="n">
        <v>35</v>
      </c>
      <c r="O34" s="59" t="n">
        <v>35</v>
      </c>
      <c r="P34" s="59" t="n">
        <v>85</v>
      </c>
      <c r="Q34" s="59" t="n">
        <v>43</v>
      </c>
      <c r="R34" s="59" t="n">
        <v>42</v>
      </c>
      <c r="S34" s="304"/>
      <c r="T34" s="304"/>
      <c r="U34" s="59" t="n">
        <v>94</v>
      </c>
      <c r="V34" s="59" t="n">
        <v>47</v>
      </c>
      <c r="W34" s="59" t="n">
        <v>47</v>
      </c>
      <c r="X34" s="59" t="n">
        <v>77</v>
      </c>
      <c r="Y34" s="59" t="n">
        <v>37</v>
      </c>
      <c r="Z34" s="59" t="n">
        <v>40</v>
      </c>
      <c r="AA34" s="59" t="n">
        <v>86</v>
      </c>
      <c r="AB34" s="59" t="n">
        <v>41</v>
      </c>
      <c r="AC34" s="59" t="n">
        <v>45</v>
      </c>
      <c r="AD34" s="59" t="n">
        <v>101</v>
      </c>
      <c r="AE34" s="59" t="n">
        <v>50</v>
      </c>
      <c r="AF34" s="59" t="n">
        <v>51</v>
      </c>
      <c r="AG34" s="116" t="n">
        <v>65</v>
      </c>
      <c r="AH34" s="59" t="n">
        <v>26</v>
      </c>
      <c r="AI34" s="60" t="n">
        <v>39</v>
      </c>
      <c r="AJ34" s="292" t="s">
        <v>205</v>
      </c>
    </row>
    <row r="35" s="278" customFormat="true" ht="7.5" hidden="false" customHeight="true" outlineLevel="0" collapsed="false">
      <c r="B35" s="279"/>
      <c r="C35" s="293"/>
      <c r="D35" s="293"/>
      <c r="E35" s="293"/>
      <c r="F35" s="288"/>
      <c r="G35" s="293"/>
      <c r="H35" s="294"/>
      <c r="I35" s="295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88"/>
      <c r="AH35" s="293"/>
      <c r="AI35" s="295"/>
      <c r="AJ35" s="292"/>
    </row>
    <row r="36" s="271" customFormat="true" ht="23.1" hidden="false" customHeight="true" outlineLevel="0" collapsed="false">
      <c r="B36" s="297" t="s">
        <v>206</v>
      </c>
      <c r="C36" s="298" t="n">
        <f aca="false">SUM(C37:C39)</f>
        <v>3</v>
      </c>
      <c r="D36" s="298" t="n">
        <f aca="false">SUM(D37:D39)</f>
        <v>3</v>
      </c>
      <c r="E36" s="298" t="n">
        <f aca="false">SUM(E37:E39)</f>
        <v>0</v>
      </c>
      <c r="F36" s="299" t="n">
        <f aca="false">SUM(F37:F39)</f>
        <v>18</v>
      </c>
      <c r="G36" s="298" t="n">
        <f aca="false">SUM(G37:G39)</f>
        <v>15</v>
      </c>
      <c r="H36" s="298" t="n">
        <f aca="false">SUM(H37:H39)</f>
        <v>1</v>
      </c>
      <c r="I36" s="300" t="n">
        <f aca="false">SUM(I37:I39)</f>
        <v>2</v>
      </c>
      <c r="J36" s="306" t="n">
        <f aca="false">SUM(J37:J39)</f>
        <v>185</v>
      </c>
      <c r="K36" s="306" t="n">
        <f aca="false">SUM(K37:K39)</f>
        <v>88</v>
      </c>
      <c r="L36" s="306" t="n">
        <f aca="false">SUM(L37:L39)</f>
        <v>97</v>
      </c>
      <c r="M36" s="306" t="n">
        <f aca="false">SUM(M37:M39)</f>
        <v>27</v>
      </c>
      <c r="N36" s="306" t="n">
        <f aca="false">SUM(N37:N39)</f>
        <v>16</v>
      </c>
      <c r="O36" s="306" t="n">
        <f aca="false">SUM(O37:O39)</f>
        <v>11</v>
      </c>
      <c r="P36" s="306" t="n">
        <f aca="false">SUM(P37:P39)</f>
        <v>28</v>
      </c>
      <c r="Q36" s="306" t="n">
        <f aca="false">SUM(Q37:Q39)</f>
        <v>10</v>
      </c>
      <c r="R36" s="306" t="n">
        <f aca="false">SUM(R37:R39)</f>
        <v>18</v>
      </c>
      <c r="S36" s="306"/>
      <c r="T36" s="306"/>
      <c r="U36" s="306" t="n">
        <f aca="false">SUM(U37:U39)</f>
        <v>41</v>
      </c>
      <c r="V36" s="306" t="n">
        <f aca="false">SUM(V37:V39)</f>
        <v>23</v>
      </c>
      <c r="W36" s="306" t="n">
        <f aca="false">SUM(W37:W39)</f>
        <v>18</v>
      </c>
      <c r="X36" s="306" t="n">
        <f aca="false">SUM(X37:X39)</f>
        <v>29</v>
      </c>
      <c r="Y36" s="306" t="n">
        <f aca="false">SUM(Y37:Y39)</f>
        <v>11</v>
      </c>
      <c r="Z36" s="306" t="n">
        <f aca="false">SUM(Z37:Z39)</f>
        <v>18</v>
      </c>
      <c r="AA36" s="306" t="n">
        <f aca="false">SUM(AA37:AA39)</f>
        <v>34</v>
      </c>
      <c r="AB36" s="306" t="n">
        <f aca="false">SUM(AB37:AB39)</f>
        <v>18</v>
      </c>
      <c r="AC36" s="306" t="n">
        <f aca="false">SUM(AC37:AC39)</f>
        <v>16</v>
      </c>
      <c r="AD36" s="306" t="n">
        <f aca="false">SUM(AD37:AD39)</f>
        <v>26</v>
      </c>
      <c r="AE36" s="306" t="n">
        <f aca="false">SUM(AE37:AE39)</f>
        <v>10</v>
      </c>
      <c r="AF36" s="306" t="n">
        <f aca="false">SUM(AF37:AF39)</f>
        <v>16</v>
      </c>
      <c r="AG36" s="299" t="n">
        <f aca="false">SUM(AG37:AG39)</f>
        <v>34</v>
      </c>
      <c r="AH36" s="298" t="n">
        <f aca="false">SUM(AH37:AH39)</f>
        <v>16</v>
      </c>
      <c r="AI36" s="300" t="n">
        <f aca="false">SUM(AI37:AI39)</f>
        <v>18</v>
      </c>
      <c r="AJ36" s="301" t="s">
        <v>206</v>
      </c>
    </row>
    <row r="37" s="286" customFormat="true" ht="23.1" hidden="false" customHeight="true" outlineLevel="0" collapsed="false">
      <c r="B37" s="287" t="s">
        <v>207</v>
      </c>
      <c r="C37" s="170" t="n">
        <v>1</v>
      </c>
      <c r="D37" s="170" t="n">
        <v>1</v>
      </c>
      <c r="E37" s="170" t="n">
        <v>0</v>
      </c>
      <c r="F37" s="288" t="n">
        <f aca="false">SUM(G37:I37)</f>
        <v>8</v>
      </c>
      <c r="G37" s="171" t="n">
        <v>6</v>
      </c>
      <c r="H37" s="171" t="n">
        <v>0</v>
      </c>
      <c r="I37" s="307" t="n">
        <v>2</v>
      </c>
      <c r="J37" s="59" t="n">
        <v>116</v>
      </c>
      <c r="K37" s="59" t="n">
        <v>59</v>
      </c>
      <c r="L37" s="59" t="n">
        <v>57</v>
      </c>
      <c r="M37" s="59" t="n">
        <v>16</v>
      </c>
      <c r="N37" s="59" t="n">
        <v>11</v>
      </c>
      <c r="O37" s="59" t="n">
        <v>5</v>
      </c>
      <c r="P37" s="59" t="n">
        <v>15</v>
      </c>
      <c r="Q37" s="59" t="n">
        <v>8</v>
      </c>
      <c r="R37" s="59" t="n">
        <v>7</v>
      </c>
      <c r="S37" s="293"/>
      <c r="T37" s="293"/>
      <c r="U37" s="59" t="n">
        <v>27</v>
      </c>
      <c r="V37" s="59" t="n">
        <v>15</v>
      </c>
      <c r="W37" s="59" t="n">
        <v>12</v>
      </c>
      <c r="X37" s="59" t="n">
        <v>20</v>
      </c>
      <c r="Y37" s="59" t="n">
        <v>9</v>
      </c>
      <c r="Z37" s="59" t="n">
        <v>11</v>
      </c>
      <c r="AA37" s="59" t="n">
        <v>22</v>
      </c>
      <c r="AB37" s="59" t="n">
        <v>11</v>
      </c>
      <c r="AC37" s="59" t="n">
        <v>11</v>
      </c>
      <c r="AD37" s="59" t="n">
        <v>16</v>
      </c>
      <c r="AE37" s="59" t="n">
        <v>5</v>
      </c>
      <c r="AF37" s="59" t="n">
        <v>11</v>
      </c>
      <c r="AG37" s="116" t="n">
        <v>14</v>
      </c>
      <c r="AH37" s="59" t="n">
        <v>7</v>
      </c>
      <c r="AI37" s="60" t="n">
        <v>7</v>
      </c>
      <c r="AJ37" s="292" t="s">
        <v>207</v>
      </c>
    </row>
    <row r="38" s="250" customFormat="true" ht="23.1" hidden="false" customHeight="true" outlineLevel="0" collapsed="false">
      <c r="B38" s="308" t="s">
        <v>208</v>
      </c>
      <c r="C38" s="170" t="n">
        <v>2</v>
      </c>
      <c r="D38" s="170" t="n">
        <v>2</v>
      </c>
      <c r="E38" s="170" t="n">
        <v>0</v>
      </c>
      <c r="F38" s="288" t="n">
        <f aca="false">SUM(G38:I38)</f>
        <v>10</v>
      </c>
      <c r="G38" s="171" t="n">
        <v>9</v>
      </c>
      <c r="H38" s="171" t="n">
        <v>1</v>
      </c>
      <c r="I38" s="307" t="n">
        <v>0</v>
      </c>
      <c r="J38" s="59" t="n">
        <v>69</v>
      </c>
      <c r="K38" s="59" t="n">
        <v>29</v>
      </c>
      <c r="L38" s="59" t="n">
        <v>40</v>
      </c>
      <c r="M38" s="59" t="n">
        <v>11</v>
      </c>
      <c r="N38" s="59" t="n">
        <v>5</v>
      </c>
      <c r="O38" s="59" t="n">
        <v>6</v>
      </c>
      <c r="P38" s="59" t="n">
        <v>13</v>
      </c>
      <c r="Q38" s="59" t="n">
        <v>2</v>
      </c>
      <c r="R38" s="59" t="n">
        <v>11</v>
      </c>
      <c r="S38" s="309"/>
      <c r="T38" s="309"/>
      <c r="U38" s="59" t="n">
        <v>14</v>
      </c>
      <c r="V38" s="59" t="n">
        <v>8</v>
      </c>
      <c r="W38" s="59" t="n">
        <v>6</v>
      </c>
      <c r="X38" s="59" t="n">
        <v>9</v>
      </c>
      <c r="Y38" s="59" t="n">
        <v>2</v>
      </c>
      <c r="Z38" s="59" t="n">
        <v>7</v>
      </c>
      <c r="AA38" s="59" t="n">
        <v>12</v>
      </c>
      <c r="AB38" s="59" t="n">
        <v>7</v>
      </c>
      <c r="AC38" s="59" t="n">
        <v>5</v>
      </c>
      <c r="AD38" s="59" t="n">
        <v>10</v>
      </c>
      <c r="AE38" s="59" t="n">
        <v>5</v>
      </c>
      <c r="AF38" s="59" t="n">
        <v>5</v>
      </c>
      <c r="AG38" s="116" t="n">
        <v>20</v>
      </c>
      <c r="AH38" s="59" t="n">
        <v>9</v>
      </c>
      <c r="AI38" s="60" t="n">
        <v>11</v>
      </c>
      <c r="AJ38" s="310" t="s">
        <v>208</v>
      </c>
    </row>
    <row r="39" s="250" customFormat="true" ht="23.1" hidden="false" customHeight="true" outlineLevel="0" collapsed="false">
      <c r="B39" s="308" t="s">
        <v>209</v>
      </c>
      <c r="C39" s="170" t="n">
        <v>0</v>
      </c>
      <c r="D39" s="170" t="n">
        <v>0</v>
      </c>
      <c r="E39" s="170" t="n">
        <v>0</v>
      </c>
      <c r="F39" s="150" t="n">
        <v>0</v>
      </c>
      <c r="G39" s="171" t="n">
        <v>0</v>
      </c>
      <c r="H39" s="171" t="n">
        <v>0</v>
      </c>
      <c r="I39" s="307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309"/>
      <c r="T39" s="309"/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50" t="n">
        <v>0</v>
      </c>
      <c r="AH39" s="171" t="n">
        <v>0</v>
      </c>
      <c r="AI39" s="307" t="n">
        <v>0</v>
      </c>
      <c r="AJ39" s="310" t="s">
        <v>209</v>
      </c>
    </row>
    <row r="40" s="250" customFormat="true" ht="7.5" hidden="false" customHeight="true" outlineLevel="0" collapsed="false">
      <c r="B40" s="311"/>
      <c r="C40" s="312"/>
      <c r="D40" s="312"/>
      <c r="E40" s="312"/>
      <c r="F40" s="313"/>
      <c r="G40" s="314"/>
      <c r="H40" s="315"/>
      <c r="I40" s="316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3"/>
      <c r="AH40" s="314"/>
      <c r="AI40" s="316"/>
      <c r="AJ40" s="317"/>
    </row>
    <row r="41" s="245" customFormat="true" ht="20.1" hidden="false" customHeight="true" outlineLevel="0" collapsed="false">
      <c r="B41" s="318"/>
      <c r="C41" s="318"/>
      <c r="D41" s="318"/>
      <c r="E41" s="318"/>
      <c r="F41" s="248"/>
      <c r="G41" s="248"/>
      <c r="H41" s="248"/>
      <c r="I41" s="248"/>
      <c r="J41" s="318"/>
      <c r="K41" s="318"/>
      <c r="L41" s="318"/>
      <c r="M41" s="318"/>
      <c r="N41" s="318"/>
      <c r="O41" s="318"/>
      <c r="P41" s="318"/>
      <c r="Q41" s="318"/>
      <c r="R41" s="318"/>
      <c r="S41" s="248"/>
      <c r="T41" s="24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248"/>
      <c r="AH41" s="248"/>
      <c r="AI41" s="248"/>
      <c r="AJ41" s="318"/>
    </row>
  </sheetData>
  <mergeCells count="16">
    <mergeCell ref="B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12" min="2" style="1" width="5.66"/>
    <col collapsed="false" customWidth="true" hidden="false" outlineLevel="0" max="13" min="13" style="1" width="6.21"/>
    <col collapsed="false" customWidth="false" hidden="false" outlineLevel="0" max="257" min="14" style="1" width="8.99"/>
  </cols>
  <sheetData>
    <row r="1" customFormat="false" ht="2.55" hidden="false" customHeight="true" outlineLevel="0" collapsed="false"/>
    <row r="2" s="38" customFormat="true" ht="14.4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.2" hidden="false" customHeight="false" outlineLevel="0" collapsed="false">
      <c r="A3" s="4" t="s">
        <v>1</v>
      </c>
      <c r="B3" s="39"/>
      <c r="C3" s="39"/>
      <c r="D3" s="39"/>
      <c r="E3" s="39"/>
      <c r="F3" s="39"/>
      <c r="G3" s="39"/>
      <c r="H3" s="39"/>
      <c r="I3" s="39"/>
      <c r="J3" s="39"/>
      <c r="L3" s="6" t="s">
        <v>19</v>
      </c>
      <c r="M3" s="6"/>
    </row>
    <row r="4" s="9" customFormat="true" ht="16.05" hidden="false" customHeight="true" outlineLevel="0" collapsed="false">
      <c r="A4" s="40" t="s">
        <v>20</v>
      </c>
      <c r="B4" s="41"/>
      <c r="C4" s="42"/>
      <c r="D4" s="43" t="n">
        <v>1</v>
      </c>
      <c r="E4" s="43" t="n">
        <v>50</v>
      </c>
      <c r="F4" s="43" t="n">
        <v>100</v>
      </c>
      <c r="G4" s="43" t="n">
        <v>150</v>
      </c>
      <c r="H4" s="43" t="n">
        <v>200</v>
      </c>
      <c r="I4" s="43" t="n">
        <v>250</v>
      </c>
      <c r="J4" s="43" t="n">
        <v>300</v>
      </c>
      <c r="K4" s="43" t="n">
        <v>400</v>
      </c>
      <c r="L4" s="43" t="n">
        <v>500</v>
      </c>
      <c r="M4" s="43" t="n">
        <v>600</v>
      </c>
    </row>
    <row r="5" s="9" customFormat="true" ht="16.05" hidden="false" customHeight="true" outlineLevel="0" collapsed="false">
      <c r="A5" s="40"/>
      <c r="B5" s="44" t="s">
        <v>21</v>
      </c>
      <c r="C5" s="45" t="s">
        <v>22</v>
      </c>
      <c r="D5" s="46" t="s">
        <v>23</v>
      </c>
      <c r="E5" s="46" t="s">
        <v>23</v>
      </c>
      <c r="F5" s="46" t="s">
        <v>23</v>
      </c>
      <c r="G5" s="46" t="s">
        <v>23</v>
      </c>
      <c r="H5" s="46" t="s">
        <v>23</v>
      </c>
      <c r="I5" s="46" t="s">
        <v>23</v>
      </c>
      <c r="J5" s="46" t="s">
        <v>23</v>
      </c>
      <c r="K5" s="46" t="s">
        <v>23</v>
      </c>
      <c r="L5" s="46" t="s">
        <v>23</v>
      </c>
      <c r="M5" s="46" t="s">
        <v>23</v>
      </c>
      <c r="N5" s="47"/>
    </row>
    <row r="6" s="9" customFormat="true" ht="16.05" hidden="false" customHeight="true" outlineLevel="0" collapsed="false">
      <c r="A6" s="40"/>
      <c r="B6" s="48"/>
      <c r="C6" s="49"/>
      <c r="D6" s="50" t="n">
        <v>49</v>
      </c>
      <c r="E6" s="50" t="n">
        <v>99</v>
      </c>
      <c r="F6" s="50" t="n">
        <v>149</v>
      </c>
      <c r="G6" s="50" t="n">
        <v>199</v>
      </c>
      <c r="H6" s="50" t="n">
        <v>249</v>
      </c>
      <c r="I6" s="50" t="n">
        <v>299</v>
      </c>
      <c r="J6" s="50" t="n">
        <v>399</v>
      </c>
      <c r="K6" s="50" t="n">
        <v>499</v>
      </c>
      <c r="L6" s="50" t="n">
        <v>599</v>
      </c>
      <c r="M6" s="50" t="s">
        <v>24</v>
      </c>
    </row>
    <row r="7" s="7" customFormat="true" ht="9" hidden="false" customHeight="true" outlineLevel="0" collapsed="false">
      <c r="A7" s="51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3" customFormat="true" ht="18" hidden="false" customHeight="true" outlineLevel="0" collapsed="false">
      <c r="A8" s="52" t="s">
        <v>25</v>
      </c>
      <c r="B8" s="53" t="n">
        <f aca="false">SUM(C8:M8)</f>
        <v>117</v>
      </c>
      <c r="C8" s="53" t="n">
        <f aca="false">SUM(C10:C12)</f>
        <v>0</v>
      </c>
      <c r="D8" s="54" t="n">
        <f aca="false">SUM(D10:D12)</f>
        <v>11</v>
      </c>
      <c r="E8" s="55" t="n">
        <f aca="false">SUM(E10:E12)</f>
        <v>12</v>
      </c>
      <c r="F8" s="55" t="n">
        <f aca="false">SUM(F10:F12)</f>
        <v>17</v>
      </c>
      <c r="G8" s="55" t="n">
        <f aca="false">SUM(G10:G12)</f>
        <v>11</v>
      </c>
      <c r="H8" s="55" t="n">
        <f aca="false">SUM(H10:H12)</f>
        <v>19</v>
      </c>
      <c r="I8" s="55" t="n">
        <f aca="false">SUM(I10:I12)</f>
        <v>14</v>
      </c>
      <c r="J8" s="55" t="n">
        <f aca="false">SUM(J10:J12)</f>
        <v>16</v>
      </c>
      <c r="K8" s="55" t="n">
        <f aca="false">SUM(K10:K12)</f>
        <v>6</v>
      </c>
      <c r="L8" s="55" t="n">
        <f aca="false">SUM(L10:L12)</f>
        <v>8</v>
      </c>
      <c r="M8" s="56" t="n">
        <f aca="false">SUM(M10:M12)</f>
        <v>3</v>
      </c>
    </row>
    <row r="9" s="3" customFormat="true" ht="7.5" hidden="false" customHeight="true" outlineLevel="0" collapsed="false">
      <c r="A9" s="52"/>
      <c r="B9" s="53"/>
      <c r="C9" s="53"/>
      <c r="D9" s="54"/>
      <c r="E9" s="55"/>
      <c r="F9" s="55"/>
      <c r="G9" s="55"/>
      <c r="H9" s="55"/>
      <c r="I9" s="55"/>
      <c r="J9" s="55"/>
      <c r="K9" s="55"/>
      <c r="L9" s="55"/>
      <c r="M9" s="56"/>
    </row>
    <row r="10" s="7" customFormat="true" ht="19.5" hidden="false" customHeight="true" outlineLevel="0" collapsed="false">
      <c r="A10" s="57" t="s">
        <v>26</v>
      </c>
      <c r="B10" s="21" t="n">
        <f aca="false">SUM(C10:M10)</f>
        <v>1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4" t="n">
        <v>0</v>
      </c>
    </row>
    <row r="11" s="7" customFormat="true" ht="19.5" hidden="false" customHeight="true" outlineLevel="0" collapsed="false">
      <c r="A11" s="57" t="s">
        <v>27</v>
      </c>
      <c r="B11" s="58" t="n">
        <f aca="false">SUM(C11:M11)</f>
        <v>116</v>
      </c>
      <c r="C11" s="58" t="n">
        <v>0</v>
      </c>
      <c r="D11" s="59" t="n">
        <v>11</v>
      </c>
      <c r="E11" s="59" t="n">
        <v>12</v>
      </c>
      <c r="F11" s="59" t="n">
        <v>17</v>
      </c>
      <c r="G11" s="59" t="n">
        <v>11</v>
      </c>
      <c r="H11" s="59" t="n">
        <v>19</v>
      </c>
      <c r="I11" s="59" t="n">
        <v>14</v>
      </c>
      <c r="J11" s="59" t="n">
        <v>15</v>
      </c>
      <c r="K11" s="59" t="n">
        <v>6</v>
      </c>
      <c r="L11" s="59" t="n">
        <v>8</v>
      </c>
      <c r="M11" s="60" t="n">
        <v>3</v>
      </c>
    </row>
    <row r="12" s="7" customFormat="true" ht="18" hidden="true" customHeight="true" outlineLevel="0" collapsed="false">
      <c r="A12" s="57" t="s">
        <v>28</v>
      </c>
      <c r="B12" s="58" t="n">
        <f aca="false">SUM(C12:M12)</f>
        <v>0</v>
      </c>
      <c r="C12" s="58" t="n">
        <v>0</v>
      </c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3" t="n">
        <v>0</v>
      </c>
    </row>
    <row r="13" s="7" customFormat="true" ht="9" hidden="false" customHeight="true" outlineLevel="0" collapsed="false">
      <c r="A13" s="64"/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7"/>
    </row>
    <row r="14" customFormat="false" ht="13.5" hidden="false" customHeight="true" outlineLevel="0" collapsed="false">
      <c r="A14" s="68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9" hidden="false" customHeight="true" outlineLevel="0" collapsed="false"/>
    <row r="16" customFormat="false" ht="9" hidden="false" customHeight="true" outlineLevel="0" collapsed="false"/>
  </sheetData>
  <mergeCells count="3">
    <mergeCell ref="A2:M2"/>
    <mergeCell ref="L3:M3"/>
    <mergeCell ref="A4:A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6" min="2" style="1" width="10.66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38" customFormat="true" ht="16.5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4" t="s">
        <v>1</v>
      </c>
      <c r="B3" s="69"/>
      <c r="C3" s="69"/>
      <c r="D3" s="69"/>
      <c r="E3" s="69"/>
      <c r="F3" s="70" t="s">
        <v>31</v>
      </c>
    </row>
    <row r="4" s="72" customFormat="true" ht="16.05" hidden="false" customHeight="true" outlineLevel="0" collapsed="false">
      <c r="A4" s="71" t="s">
        <v>32</v>
      </c>
      <c r="B4" s="71" t="s">
        <v>33</v>
      </c>
      <c r="C4" s="71"/>
      <c r="D4" s="71"/>
      <c r="E4" s="71" t="s">
        <v>34</v>
      </c>
      <c r="F4" s="71"/>
    </row>
    <row r="5" s="72" customFormat="true" ht="16.05" hidden="false" customHeight="true" outlineLevel="0" collapsed="false">
      <c r="A5" s="71"/>
      <c r="B5" s="71" t="s">
        <v>10</v>
      </c>
      <c r="C5" s="71" t="s">
        <v>11</v>
      </c>
      <c r="D5" s="71" t="s">
        <v>12</v>
      </c>
      <c r="E5" s="71" t="s">
        <v>11</v>
      </c>
      <c r="F5" s="71" t="s">
        <v>12</v>
      </c>
    </row>
    <row r="6" s="7" customFormat="true" ht="4.5" hidden="false" customHeight="true" outlineLevel="0" collapsed="false">
      <c r="A6" s="73"/>
      <c r="B6" s="16"/>
      <c r="C6" s="16"/>
      <c r="D6" s="16"/>
      <c r="E6" s="14"/>
      <c r="F6" s="19"/>
    </row>
    <row r="7" s="7" customFormat="true" ht="18" hidden="false" customHeight="true" outlineLevel="0" collapsed="false">
      <c r="A7" s="74" t="s">
        <v>4</v>
      </c>
      <c r="B7" s="55" t="n">
        <f aca="false">+C7+D7</f>
        <v>1</v>
      </c>
      <c r="C7" s="55" t="n">
        <v>1</v>
      </c>
      <c r="D7" s="55" t="n">
        <v>0</v>
      </c>
      <c r="E7" s="53" t="n">
        <v>1</v>
      </c>
      <c r="F7" s="56" t="n">
        <v>0</v>
      </c>
    </row>
    <row r="8" s="7" customFormat="true" ht="6.75" hidden="false" customHeight="true" outlineLevel="0" collapsed="false">
      <c r="A8" s="75"/>
      <c r="B8" s="22"/>
      <c r="C8" s="22"/>
      <c r="D8" s="22"/>
      <c r="E8" s="21"/>
      <c r="F8" s="24"/>
    </row>
    <row r="9" s="7" customFormat="true" ht="15" hidden="false" customHeight="true" outlineLevel="0" collapsed="false">
      <c r="A9" s="76" t="s">
        <v>35</v>
      </c>
      <c r="B9" s="62" t="n">
        <v>1</v>
      </c>
      <c r="C9" s="62" t="n">
        <v>1</v>
      </c>
      <c r="D9" s="62" t="n">
        <v>0</v>
      </c>
      <c r="E9" s="58" t="n">
        <v>1</v>
      </c>
      <c r="F9" s="63" t="n">
        <v>0</v>
      </c>
    </row>
    <row r="10" customFormat="false" ht="3.75" hidden="false" customHeight="true" outlineLevel="0" collapsed="false">
      <c r="A10" s="77"/>
      <c r="B10" s="77"/>
      <c r="C10" s="78"/>
      <c r="D10" s="78"/>
      <c r="E10" s="77"/>
      <c r="F10" s="79"/>
    </row>
  </sheetData>
  <mergeCells count="4"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9.44"/>
    <col collapsed="false" customWidth="true" hidden="true" outlineLevel="0" max="8" min="5" style="1" width="8.66"/>
    <col collapsed="false" customWidth="true" hidden="false" outlineLevel="0" max="10" min="9" style="1" width="10.66"/>
    <col collapsed="false" customWidth="false" hidden="false" outlineLevel="0" max="257" min="11" style="1" width="8.99"/>
  </cols>
  <sheetData>
    <row r="1" s="38" customFormat="true" ht="14.4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80"/>
    </row>
    <row r="2" customFormat="false" ht="13.2" hidden="false" customHeight="false" outlineLevel="0" collapsed="false">
      <c r="A2" s="81" t="s">
        <v>1</v>
      </c>
      <c r="B2" s="69"/>
      <c r="C2" s="69"/>
      <c r="D2" s="69"/>
      <c r="E2" s="69"/>
      <c r="F2" s="69"/>
      <c r="G2" s="69"/>
      <c r="H2" s="70" t="s">
        <v>31</v>
      </c>
      <c r="I2" s="82"/>
      <c r="J2" s="83" t="s">
        <v>37</v>
      </c>
      <c r="K2" s="82"/>
    </row>
    <row r="3" s="9" customFormat="true" ht="13.2" hidden="false" customHeight="false" outlineLevel="0" collapsed="false">
      <c r="A3" s="71" t="s">
        <v>32</v>
      </c>
      <c r="B3" s="71" t="s">
        <v>33</v>
      </c>
      <c r="C3" s="71"/>
      <c r="D3" s="71"/>
      <c r="E3" s="71" t="s">
        <v>38</v>
      </c>
      <c r="F3" s="71"/>
      <c r="G3" s="71" t="s">
        <v>34</v>
      </c>
      <c r="H3" s="71"/>
      <c r="I3" s="71" t="s">
        <v>34</v>
      </c>
      <c r="J3" s="71"/>
      <c r="K3" s="47"/>
    </row>
    <row r="4" s="9" customFormat="true" ht="13.2" hidden="false" customHeight="false" outlineLevel="0" collapsed="false">
      <c r="A4" s="71"/>
      <c r="B4" s="71" t="s">
        <v>10</v>
      </c>
      <c r="C4" s="71" t="s">
        <v>11</v>
      </c>
      <c r="D4" s="71" t="s">
        <v>12</v>
      </c>
      <c r="E4" s="71" t="s">
        <v>11</v>
      </c>
      <c r="F4" s="71" t="s">
        <v>12</v>
      </c>
      <c r="G4" s="71" t="s">
        <v>11</v>
      </c>
      <c r="H4" s="71" t="s">
        <v>12</v>
      </c>
      <c r="I4" s="71" t="s">
        <v>11</v>
      </c>
      <c r="J4" s="71" t="s">
        <v>12</v>
      </c>
      <c r="K4" s="47"/>
    </row>
    <row r="5" customFormat="false" ht="7.5" hidden="false" customHeight="true" outlineLevel="0" collapsed="false">
      <c r="A5" s="73"/>
      <c r="B5" s="16"/>
      <c r="C5" s="16"/>
      <c r="D5" s="16"/>
      <c r="E5" s="16"/>
      <c r="F5" s="16"/>
      <c r="G5" s="16"/>
      <c r="H5" s="19"/>
      <c r="I5" s="14"/>
      <c r="J5" s="19"/>
      <c r="K5" s="82"/>
    </row>
    <row r="6" customFormat="false" ht="13.2" hidden="false" customHeight="false" outlineLevel="0" collapsed="false">
      <c r="A6" s="74" t="s">
        <v>39</v>
      </c>
      <c r="B6" s="54" t="n">
        <f aca="false">SUM(B8:B8)</f>
        <v>17</v>
      </c>
      <c r="C6" s="54" t="n">
        <f aca="false">SUM(I8:I8)</f>
        <v>17</v>
      </c>
      <c r="D6" s="54" t="n">
        <v>0</v>
      </c>
      <c r="E6" s="54" t="n">
        <f aca="false">SUM(E8:E8)</f>
        <v>0</v>
      </c>
      <c r="F6" s="54" t="n">
        <f aca="false">SUM(F8:F8)</f>
        <v>0</v>
      </c>
      <c r="G6" s="54" t="n">
        <f aca="false">SUM(G8:G8)</f>
        <v>1</v>
      </c>
      <c r="H6" s="56" t="n">
        <f aca="false">SUM(H8:H8)</f>
        <v>0</v>
      </c>
      <c r="I6" s="53" t="n">
        <f aca="false">SUM(I8:I8)</f>
        <v>17</v>
      </c>
      <c r="J6" s="56" t="n">
        <f aca="false">SUM(J8:J8)</f>
        <v>0</v>
      </c>
      <c r="K6" s="82"/>
    </row>
    <row r="7" customFormat="false" ht="8.25" hidden="false" customHeight="true" outlineLevel="0" collapsed="false">
      <c r="A7" s="75"/>
      <c r="B7" s="22"/>
      <c r="C7" s="22"/>
      <c r="D7" s="22"/>
      <c r="E7" s="22"/>
      <c r="F7" s="22"/>
      <c r="G7" s="22"/>
      <c r="H7" s="24"/>
      <c r="I7" s="21"/>
      <c r="J7" s="24"/>
      <c r="K7" s="82"/>
    </row>
    <row r="8" customFormat="false" ht="13.2" hidden="false" customHeight="false" outlineLevel="0" collapsed="false">
      <c r="A8" s="76" t="s">
        <v>35</v>
      </c>
      <c r="B8" s="61" t="n">
        <f aca="false">+C8+D8</f>
        <v>17</v>
      </c>
      <c r="C8" s="61" t="n">
        <v>17</v>
      </c>
      <c r="D8" s="61" t="n">
        <v>0</v>
      </c>
      <c r="E8" s="61" t="n">
        <v>0</v>
      </c>
      <c r="F8" s="61" t="n">
        <v>0</v>
      </c>
      <c r="G8" s="61" t="n">
        <v>1</v>
      </c>
      <c r="H8" s="63" t="n">
        <v>0</v>
      </c>
      <c r="I8" s="58" t="n">
        <v>17</v>
      </c>
      <c r="J8" s="63" t="n">
        <v>0</v>
      </c>
      <c r="K8" s="82"/>
    </row>
    <row r="9" customFormat="false" ht="8.25" hidden="false" customHeight="true" outlineLevel="0" collapsed="false">
      <c r="A9" s="77"/>
      <c r="B9" s="84"/>
      <c r="C9" s="85"/>
      <c r="D9" s="85"/>
      <c r="E9" s="78"/>
      <c r="F9" s="78"/>
      <c r="G9" s="78"/>
      <c r="H9" s="79"/>
      <c r="I9" s="77"/>
      <c r="J9" s="79"/>
      <c r="K9" s="82"/>
    </row>
    <row r="10" customFormat="false" ht="13.2" hidden="false" customHeight="false" outlineLevel="0" collapsed="false">
      <c r="A10" s="86"/>
      <c r="B10" s="82"/>
      <c r="C10" s="82"/>
      <c r="D10" s="82"/>
      <c r="E10" s="82"/>
      <c r="F10" s="82"/>
      <c r="G10" s="82"/>
      <c r="H10" s="82"/>
      <c r="I10" s="82"/>
      <c r="J10" s="82"/>
      <c r="K10" s="82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6.66"/>
    <col collapsed="false" customWidth="true" hidden="false" outlineLevel="0" max="3" min="3" style="1" width="6.33"/>
    <col collapsed="false" customWidth="true" hidden="false" outlineLevel="0" max="28" min="4" style="1" width="5.66"/>
    <col collapsed="false" customWidth="true" hidden="false" outlineLevel="0" max="29" min="29" style="1" width="7.21"/>
    <col collapsed="false" customWidth="true" hidden="false" outlineLevel="0" max="30" min="30" style="1" width="15.66"/>
    <col collapsed="false" customWidth="false" hidden="false" outlineLevel="0" max="257" min="31" style="1" width="8.99"/>
  </cols>
  <sheetData>
    <row r="1" customFormat="false" ht="13.2" hidden="false" customHeight="false" outlineLevel="0" collapsed="false">
      <c r="Q1" s="87"/>
    </row>
    <row r="2" s="90" customFormat="true" ht="14.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8" t="s">
        <v>41</v>
      </c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9"/>
      <c r="AF2" s="89"/>
      <c r="AG2" s="89"/>
    </row>
    <row r="3" customFormat="false" ht="13.2" hidden="false" customHeight="false" outlineLevel="0" collapsed="false">
      <c r="A3" s="4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" t="s">
        <v>2</v>
      </c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</row>
    <row r="4" s="95" customFormat="true" ht="15.75" hidden="false" customHeight="true" outlineLevel="0" collapsed="false">
      <c r="A4" s="71" t="s">
        <v>42</v>
      </c>
      <c r="B4" s="40" t="s">
        <v>21</v>
      </c>
      <c r="C4" s="93" t="s">
        <v>43</v>
      </c>
      <c r="D4" s="71" t="n">
        <v>1</v>
      </c>
      <c r="E4" s="71" t="n">
        <v>2</v>
      </c>
      <c r="F4" s="71" t="n">
        <v>3</v>
      </c>
      <c r="G4" s="71" t="n">
        <v>4</v>
      </c>
      <c r="H4" s="71" t="n">
        <v>5</v>
      </c>
      <c r="I4" s="71" t="n">
        <v>6</v>
      </c>
      <c r="J4" s="71" t="n">
        <v>7</v>
      </c>
      <c r="K4" s="71" t="n">
        <v>8</v>
      </c>
      <c r="L4" s="71" t="n">
        <v>9</v>
      </c>
      <c r="M4" s="71" t="n">
        <v>10</v>
      </c>
      <c r="N4" s="71" t="n">
        <v>11</v>
      </c>
      <c r="O4" s="71" t="n">
        <v>12</v>
      </c>
      <c r="P4" s="71" t="n">
        <v>13</v>
      </c>
      <c r="Q4" s="71" t="n">
        <v>14</v>
      </c>
      <c r="R4" s="71" t="n">
        <v>15</v>
      </c>
      <c r="S4" s="71" t="n">
        <v>16</v>
      </c>
      <c r="T4" s="71" t="n">
        <v>17</v>
      </c>
      <c r="U4" s="71" t="n">
        <v>18</v>
      </c>
      <c r="V4" s="71" t="n">
        <v>19</v>
      </c>
      <c r="W4" s="71" t="n">
        <v>20</v>
      </c>
      <c r="X4" s="71" t="n">
        <v>21</v>
      </c>
      <c r="Y4" s="71" t="n">
        <v>22</v>
      </c>
      <c r="Z4" s="71" t="n">
        <v>23</v>
      </c>
      <c r="AA4" s="71" t="n">
        <v>24</v>
      </c>
      <c r="AB4" s="71" t="n">
        <v>25</v>
      </c>
      <c r="AC4" s="94" t="s">
        <v>44</v>
      </c>
      <c r="AD4" s="71" t="s">
        <v>3</v>
      </c>
    </row>
    <row r="5" s="7" customFormat="true" ht="6" hidden="false" customHeight="true" outlineLevel="0" collapsed="false">
      <c r="A5" s="51"/>
      <c r="B5" s="14"/>
      <c r="C5" s="1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/>
    </row>
    <row r="6" s="3" customFormat="true" ht="15" hidden="false" customHeight="true" outlineLevel="0" collapsed="false">
      <c r="A6" s="52" t="s">
        <v>45</v>
      </c>
      <c r="B6" s="53" t="n">
        <f aca="false">SUM(C6:AC6)</f>
        <v>117</v>
      </c>
      <c r="C6" s="53" t="n">
        <f aca="false">SUM(C7:C8)</f>
        <v>0</v>
      </c>
      <c r="D6" s="54" t="n">
        <f aca="false">SUM(D7:D8)</f>
        <v>0</v>
      </c>
      <c r="E6" s="55" t="n">
        <f aca="false">SUM(E7:E8)</f>
        <v>0</v>
      </c>
      <c r="F6" s="55" t="n">
        <f aca="false">SUM(F7:F8)</f>
        <v>0</v>
      </c>
      <c r="G6" s="55" t="n">
        <f aca="false">SUM(G7:G8)</f>
        <v>4</v>
      </c>
      <c r="H6" s="55" t="n">
        <f aca="false">SUM(H7:H8)</f>
        <v>4</v>
      </c>
      <c r="I6" s="55" t="n">
        <f aca="false">SUM(I7:I8)</f>
        <v>4</v>
      </c>
      <c r="J6" s="55" t="n">
        <f aca="false">SUM(J7:J8)</f>
        <v>4</v>
      </c>
      <c r="K6" s="55" t="n">
        <f aca="false">SUM(K7:K8)</f>
        <v>21</v>
      </c>
      <c r="L6" s="55" t="n">
        <f aca="false">SUM(L7:L8)</f>
        <v>8</v>
      </c>
      <c r="M6" s="55" t="n">
        <f aca="false">SUM(M7:M8)</f>
        <v>5</v>
      </c>
      <c r="N6" s="55" t="n">
        <f aca="false">SUM(N7:N8)</f>
        <v>5</v>
      </c>
      <c r="O6" s="55" t="n">
        <f aca="false">SUM(O7:O8)</f>
        <v>6</v>
      </c>
      <c r="P6" s="55" t="n">
        <f aca="false">SUM(P7:P8)</f>
        <v>4</v>
      </c>
      <c r="Q6" s="55" t="n">
        <f aca="false">SUM(Q7:Q8)</f>
        <v>10</v>
      </c>
      <c r="R6" s="55" t="n">
        <f aca="false">SUM(R7:R8)</f>
        <v>8</v>
      </c>
      <c r="S6" s="55" t="n">
        <f aca="false">SUM(S7:S8)</f>
        <v>9</v>
      </c>
      <c r="T6" s="55" t="n">
        <f aca="false">SUM(T7:T8)</f>
        <v>0</v>
      </c>
      <c r="U6" s="55" t="n">
        <f aca="false">SUM(U7:U8)</f>
        <v>6</v>
      </c>
      <c r="V6" s="55" t="n">
        <f aca="false">SUM(V7:V8)</f>
        <v>2</v>
      </c>
      <c r="W6" s="55" t="n">
        <f aca="false">SUM(W7:W8)</f>
        <v>1</v>
      </c>
      <c r="X6" s="55" t="n">
        <f aca="false">SUM(X7:X8)</f>
        <v>3</v>
      </c>
      <c r="Y6" s="55" t="n">
        <f aca="false">SUM(Y7:Y8)</f>
        <v>3</v>
      </c>
      <c r="Z6" s="55" t="n">
        <f aca="false">SUM(Z7:Z8)</f>
        <v>1</v>
      </c>
      <c r="AA6" s="55" t="n">
        <f aca="false">SUM(AA7:AA8)</f>
        <v>0</v>
      </c>
      <c r="AB6" s="55" t="n">
        <f aca="false">SUM(AB7:AB8)</f>
        <v>2</v>
      </c>
      <c r="AC6" s="55" t="n">
        <f aca="false">SUM(AC7:AC8)</f>
        <v>7</v>
      </c>
      <c r="AD6" s="98" t="s">
        <v>46</v>
      </c>
    </row>
    <row r="7" s="7" customFormat="true" ht="15" hidden="false" customHeight="true" outlineLevel="0" collapsed="false">
      <c r="A7" s="57" t="s">
        <v>47</v>
      </c>
      <c r="B7" s="58" t="n">
        <f aca="false">SUM(C7:AC7)</f>
        <v>1</v>
      </c>
      <c r="C7" s="58" t="n">
        <f aca="false">C11</f>
        <v>0</v>
      </c>
      <c r="D7" s="61" t="n">
        <f aca="false">D11</f>
        <v>0</v>
      </c>
      <c r="E7" s="62" t="n">
        <f aca="false">E11</f>
        <v>0</v>
      </c>
      <c r="F7" s="62" t="n">
        <f aca="false">F11</f>
        <v>0</v>
      </c>
      <c r="G7" s="62" t="n">
        <f aca="false">G11</f>
        <v>0</v>
      </c>
      <c r="H7" s="62" t="n">
        <f aca="false">H11</f>
        <v>0</v>
      </c>
      <c r="I7" s="62" t="n">
        <f aca="false">I11</f>
        <v>0</v>
      </c>
      <c r="J7" s="62" t="n">
        <f aca="false">J11</f>
        <v>0</v>
      </c>
      <c r="K7" s="62" t="n">
        <f aca="false">K11</f>
        <v>0</v>
      </c>
      <c r="L7" s="62" t="n">
        <f aca="false">L11</f>
        <v>0</v>
      </c>
      <c r="M7" s="62" t="n">
        <f aca="false">M11</f>
        <v>0</v>
      </c>
      <c r="N7" s="62" t="n">
        <f aca="false">N11</f>
        <v>0</v>
      </c>
      <c r="O7" s="62" t="n">
        <f aca="false">O11</f>
        <v>1</v>
      </c>
      <c r="P7" s="62" t="n">
        <f aca="false">P11</f>
        <v>0</v>
      </c>
      <c r="Q7" s="62" t="n">
        <f aca="false">Q11</f>
        <v>0</v>
      </c>
      <c r="R7" s="62" t="n">
        <f aca="false">R11</f>
        <v>0</v>
      </c>
      <c r="S7" s="62" t="n">
        <f aca="false">S11</f>
        <v>0</v>
      </c>
      <c r="T7" s="62" t="n">
        <f aca="false">T11</f>
        <v>0</v>
      </c>
      <c r="U7" s="62" t="n">
        <f aca="false">U11</f>
        <v>0</v>
      </c>
      <c r="V7" s="62" t="n">
        <f aca="false">V11</f>
        <v>0</v>
      </c>
      <c r="W7" s="62" t="n">
        <f aca="false">W11</f>
        <v>0</v>
      </c>
      <c r="X7" s="62" t="n">
        <f aca="false">X11</f>
        <v>0</v>
      </c>
      <c r="Y7" s="62" t="n">
        <f aca="false">Y11</f>
        <v>0</v>
      </c>
      <c r="Z7" s="62" t="n">
        <f aca="false">Z11</f>
        <v>0</v>
      </c>
      <c r="AA7" s="62" t="n">
        <f aca="false">AA11</f>
        <v>0</v>
      </c>
      <c r="AB7" s="62" t="n">
        <f aca="false">AB11</f>
        <v>0</v>
      </c>
      <c r="AC7" s="62" t="n">
        <f aca="false">AC11</f>
        <v>0</v>
      </c>
      <c r="AD7" s="57" t="s">
        <v>48</v>
      </c>
    </row>
    <row r="8" s="7" customFormat="true" ht="15" hidden="false" customHeight="true" outlineLevel="0" collapsed="false">
      <c r="A8" s="57" t="s">
        <v>49</v>
      </c>
      <c r="B8" s="58" t="n">
        <f aca="false">SUM(C8:AC8)</f>
        <v>116</v>
      </c>
      <c r="C8" s="58" t="n">
        <f aca="false">C12+C15</f>
        <v>0</v>
      </c>
      <c r="D8" s="61" t="n">
        <f aca="false">D12+D15</f>
        <v>0</v>
      </c>
      <c r="E8" s="62" t="n">
        <f aca="false">E12+E15</f>
        <v>0</v>
      </c>
      <c r="F8" s="62" t="n">
        <f aca="false">F12+F15</f>
        <v>0</v>
      </c>
      <c r="G8" s="62" t="n">
        <f aca="false">G12</f>
        <v>4</v>
      </c>
      <c r="H8" s="62" t="n">
        <f aca="false">H12</f>
        <v>4</v>
      </c>
      <c r="I8" s="62" t="n">
        <f aca="false">I12</f>
        <v>4</v>
      </c>
      <c r="J8" s="62" t="n">
        <f aca="false">J12</f>
        <v>4</v>
      </c>
      <c r="K8" s="62" t="n">
        <f aca="false">K12</f>
        <v>21</v>
      </c>
      <c r="L8" s="62" t="n">
        <f aca="false">L12</f>
        <v>8</v>
      </c>
      <c r="M8" s="62" t="n">
        <f aca="false">M12</f>
        <v>5</v>
      </c>
      <c r="N8" s="62" t="n">
        <f aca="false">N12</f>
        <v>5</v>
      </c>
      <c r="O8" s="62" t="n">
        <f aca="false">O12</f>
        <v>5</v>
      </c>
      <c r="P8" s="62" t="n">
        <f aca="false">P12</f>
        <v>4</v>
      </c>
      <c r="Q8" s="62" t="n">
        <f aca="false">Q12</f>
        <v>10</v>
      </c>
      <c r="R8" s="62" t="n">
        <f aca="false">R12</f>
        <v>8</v>
      </c>
      <c r="S8" s="62" t="n">
        <f aca="false">S12</f>
        <v>9</v>
      </c>
      <c r="T8" s="62" t="n">
        <f aca="false">T12</f>
        <v>0</v>
      </c>
      <c r="U8" s="62" t="n">
        <f aca="false">U12</f>
        <v>6</v>
      </c>
      <c r="V8" s="62" t="n">
        <f aca="false">V12</f>
        <v>2</v>
      </c>
      <c r="W8" s="62" t="n">
        <f aca="false">W12</f>
        <v>1</v>
      </c>
      <c r="X8" s="62" t="n">
        <f aca="false">X12</f>
        <v>3</v>
      </c>
      <c r="Y8" s="62" t="n">
        <f aca="false">Y12</f>
        <v>3</v>
      </c>
      <c r="Z8" s="62" t="n">
        <f aca="false">Z12</f>
        <v>1</v>
      </c>
      <c r="AA8" s="62" t="n">
        <f aca="false">AA12</f>
        <v>0</v>
      </c>
      <c r="AB8" s="62" t="n">
        <f aca="false">AB12</f>
        <v>2</v>
      </c>
      <c r="AC8" s="62" t="n">
        <f aca="false">AC12</f>
        <v>7</v>
      </c>
      <c r="AD8" s="57" t="s">
        <v>50</v>
      </c>
    </row>
    <row r="9" s="7" customFormat="true" ht="5.55" hidden="false" customHeight="true" outlineLevel="0" collapsed="false">
      <c r="A9" s="99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99"/>
    </row>
    <row r="10" s="7" customFormat="true" ht="15" hidden="false" customHeight="true" outlineLevel="0" collapsed="false">
      <c r="A10" s="57" t="s">
        <v>51</v>
      </c>
      <c r="B10" s="58" t="n">
        <f aca="false">SUM(C10:AC10)</f>
        <v>117</v>
      </c>
      <c r="C10" s="58" t="n">
        <f aca="false">SUM(C11:C12)</f>
        <v>0</v>
      </c>
      <c r="D10" s="61" t="n">
        <f aca="false">SUM(D11:D12)</f>
        <v>0</v>
      </c>
      <c r="E10" s="62" t="n">
        <f aca="false">SUM(E11:E12)</f>
        <v>0</v>
      </c>
      <c r="F10" s="62" t="n">
        <f aca="false">SUM(F11:F12)</f>
        <v>0</v>
      </c>
      <c r="G10" s="62" t="n">
        <f aca="false">SUM(G11:G12)</f>
        <v>4</v>
      </c>
      <c r="H10" s="62" t="n">
        <f aca="false">SUM(H11:H12)</f>
        <v>4</v>
      </c>
      <c r="I10" s="62" t="n">
        <f aca="false">SUM(I11:I12)</f>
        <v>4</v>
      </c>
      <c r="J10" s="62" t="n">
        <f aca="false">SUM(J11:J12)</f>
        <v>4</v>
      </c>
      <c r="K10" s="62" t="n">
        <f aca="false">SUM(K11:K12)</f>
        <v>21</v>
      </c>
      <c r="L10" s="62" t="n">
        <f aca="false">SUM(L11:L12)</f>
        <v>8</v>
      </c>
      <c r="M10" s="62" t="n">
        <f aca="false">SUM(M11:M12)</f>
        <v>5</v>
      </c>
      <c r="N10" s="62" t="n">
        <f aca="false">SUM(N11:N12)</f>
        <v>5</v>
      </c>
      <c r="O10" s="62" t="n">
        <f aca="false">SUM(O11:O12)</f>
        <v>6</v>
      </c>
      <c r="P10" s="62" t="n">
        <f aca="false">SUM(P11:P12)</f>
        <v>4</v>
      </c>
      <c r="Q10" s="62" t="n">
        <f aca="false">SUM(Q11:Q12)</f>
        <v>10</v>
      </c>
      <c r="R10" s="62" t="n">
        <f aca="false">SUM(R11:R12)</f>
        <v>8</v>
      </c>
      <c r="S10" s="62" t="n">
        <f aca="false">SUM(S11:S12)</f>
        <v>9</v>
      </c>
      <c r="T10" s="62" t="n">
        <f aca="false">SUM(T11:T12)</f>
        <v>0</v>
      </c>
      <c r="U10" s="62" t="n">
        <f aca="false">SUM(U11:U12)</f>
        <v>6</v>
      </c>
      <c r="V10" s="62" t="n">
        <f aca="false">SUM(V11:V12)</f>
        <v>2</v>
      </c>
      <c r="W10" s="62" t="n">
        <f aca="false">SUM(W11:W12)</f>
        <v>1</v>
      </c>
      <c r="X10" s="62" t="n">
        <f aca="false">SUM(X11:X12)</f>
        <v>3</v>
      </c>
      <c r="Y10" s="62" t="n">
        <f aca="false">SUM(Y11:Y12)</f>
        <v>3</v>
      </c>
      <c r="Z10" s="62" t="n">
        <f aca="false">SUM(Z11:Z12)</f>
        <v>1</v>
      </c>
      <c r="AA10" s="62" t="n">
        <f aca="false">SUM(AA11:AA12)</f>
        <v>0</v>
      </c>
      <c r="AB10" s="62" t="n">
        <f aca="false">SUM(AB11:AB12)</f>
        <v>2</v>
      </c>
      <c r="AC10" s="62" t="n">
        <f aca="false">SUM(AC11:AC12)</f>
        <v>7</v>
      </c>
      <c r="AD10" s="100" t="s">
        <v>52</v>
      </c>
      <c r="AE10" s="101"/>
    </row>
    <row r="11" s="7" customFormat="true" ht="15" hidden="false" customHeight="true" outlineLevel="0" collapsed="false">
      <c r="A11" s="57" t="s">
        <v>47</v>
      </c>
      <c r="B11" s="58" t="n">
        <f aca="false">SUM(C11:AC11)</f>
        <v>1</v>
      </c>
      <c r="C11" s="58" t="n">
        <v>0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57" t="s">
        <v>48</v>
      </c>
    </row>
    <row r="12" s="7" customFormat="true" ht="15" hidden="false" customHeight="true" outlineLevel="0" collapsed="false">
      <c r="A12" s="57" t="s">
        <v>49</v>
      </c>
      <c r="B12" s="58" t="n">
        <f aca="false">SUM(C12:AC12)</f>
        <v>116</v>
      </c>
      <c r="C12" s="58" t="n">
        <v>0</v>
      </c>
      <c r="D12" s="61" t="n">
        <v>0</v>
      </c>
      <c r="E12" s="62" t="n">
        <v>0</v>
      </c>
      <c r="F12" s="62" t="n">
        <v>0</v>
      </c>
      <c r="G12" s="59" t="n">
        <v>4</v>
      </c>
      <c r="H12" s="59" t="n">
        <v>4</v>
      </c>
      <c r="I12" s="59" t="n">
        <v>4</v>
      </c>
      <c r="J12" s="59" t="n">
        <v>4</v>
      </c>
      <c r="K12" s="59" t="n">
        <v>21</v>
      </c>
      <c r="L12" s="59" t="n">
        <v>8</v>
      </c>
      <c r="M12" s="59" t="n">
        <v>5</v>
      </c>
      <c r="N12" s="59" t="n">
        <v>5</v>
      </c>
      <c r="O12" s="59" t="n">
        <v>5</v>
      </c>
      <c r="P12" s="59" t="n">
        <v>4</v>
      </c>
      <c r="Q12" s="59" t="n">
        <v>10</v>
      </c>
      <c r="R12" s="59" t="n">
        <v>8</v>
      </c>
      <c r="S12" s="59" t="n">
        <v>9</v>
      </c>
      <c r="T12" s="59" t="n">
        <v>0</v>
      </c>
      <c r="U12" s="59" t="n">
        <v>6</v>
      </c>
      <c r="V12" s="59" t="n">
        <v>2</v>
      </c>
      <c r="W12" s="59" t="n">
        <v>1</v>
      </c>
      <c r="X12" s="59" t="n">
        <v>3</v>
      </c>
      <c r="Y12" s="59" t="n">
        <v>3</v>
      </c>
      <c r="Z12" s="59" t="n">
        <v>1</v>
      </c>
      <c r="AA12" s="59" t="n">
        <v>0</v>
      </c>
      <c r="AB12" s="59" t="n">
        <v>2</v>
      </c>
      <c r="AC12" s="62" t="n">
        <v>7</v>
      </c>
      <c r="AD12" s="57" t="s">
        <v>50</v>
      </c>
    </row>
    <row r="13" s="7" customFormat="true" ht="15" hidden="true" customHeight="true" outlineLevel="0" collapsed="false">
      <c r="A13" s="99"/>
      <c r="B13" s="58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99"/>
    </row>
    <row r="14" s="7" customFormat="true" ht="15" hidden="true" customHeight="true" outlineLevel="0" collapsed="false">
      <c r="A14" s="57" t="s">
        <v>53</v>
      </c>
      <c r="B14" s="58" t="n">
        <f aca="false">SUM(C14:AC14)</f>
        <v>0</v>
      </c>
      <c r="C14" s="58" t="n">
        <v>0</v>
      </c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100" t="s">
        <v>54</v>
      </c>
    </row>
    <row r="15" s="7" customFormat="true" ht="15" hidden="true" customHeight="true" outlineLevel="0" collapsed="false">
      <c r="A15" s="57" t="s">
        <v>49</v>
      </c>
      <c r="B15" s="58" t="n">
        <f aca="false">SUM(C15:AC15)</f>
        <v>0</v>
      </c>
      <c r="C15" s="58" t="n">
        <v>0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57" t="s">
        <v>50</v>
      </c>
    </row>
    <row r="16" s="7" customFormat="true" ht="7.05" hidden="false" customHeight="true" outlineLevel="0" collapsed="false">
      <c r="A16" s="64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49"/>
    </row>
    <row r="17" customFormat="false" ht="13.2" hidden="false" customHeight="false" outlineLevel="0" collapsed="false">
      <c r="A17" s="68" t="s">
        <v>55</v>
      </c>
    </row>
  </sheetData>
  <mergeCells count="2">
    <mergeCell ref="A2:P2"/>
    <mergeCell ref="Q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7.99"/>
  </cols>
  <sheetData>
    <row r="1" s="102" customFormat="true" ht="14.4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103"/>
      <c r="C2" s="103"/>
      <c r="D2" s="103"/>
      <c r="E2" s="103"/>
      <c r="F2" s="103"/>
      <c r="G2" s="103"/>
      <c r="H2" s="104" t="s">
        <v>57</v>
      </c>
      <c r="I2" s="105"/>
    </row>
    <row r="3" s="108" customFormat="true" ht="13.05" hidden="false" customHeight="true" outlineLevel="0" collapsed="false">
      <c r="A3" s="40" t="s">
        <v>20</v>
      </c>
      <c r="B3" s="41"/>
      <c r="C3" s="106" t="s">
        <v>58</v>
      </c>
      <c r="D3" s="43" t="n">
        <v>8</v>
      </c>
      <c r="E3" s="43" t="n">
        <v>13</v>
      </c>
      <c r="F3" s="43" t="n">
        <v>21</v>
      </c>
      <c r="G3" s="43" t="n">
        <v>26</v>
      </c>
      <c r="H3" s="43" t="n">
        <v>31</v>
      </c>
      <c r="I3" s="107"/>
    </row>
    <row r="4" s="108" customFormat="true" ht="15" hidden="false" customHeight="false" outlineLevel="0" collapsed="false">
      <c r="A4" s="40"/>
      <c r="B4" s="44" t="s">
        <v>21</v>
      </c>
      <c r="C4" s="106"/>
      <c r="D4" s="46" t="s">
        <v>23</v>
      </c>
      <c r="E4" s="46" t="s">
        <v>23</v>
      </c>
      <c r="F4" s="46" t="s">
        <v>23</v>
      </c>
      <c r="G4" s="46" t="s">
        <v>23</v>
      </c>
      <c r="H4" s="46" t="s">
        <v>23</v>
      </c>
    </row>
    <row r="5" s="108" customFormat="true" ht="13.2" hidden="false" customHeight="false" outlineLevel="0" collapsed="false">
      <c r="A5" s="40"/>
      <c r="B5" s="48"/>
      <c r="C5" s="106"/>
      <c r="D5" s="50" t="n">
        <v>12</v>
      </c>
      <c r="E5" s="50" t="n">
        <v>20</v>
      </c>
      <c r="F5" s="50" t="n">
        <v>25</v>
      </c>
      <c r="G5" s="50" t="n">
        <v>30</v>
      </c>
      <c r="H5" s="50" t="s">
        <v>59</v>
      </c>
    </row>
    <row r="6" customFormat="false" ht="4.5" hidden="false" customHeight="true" outlineLevel="0" collapsed="false">
      <c r="A6" s="51"/>
      <c r="B6" s="14"/>
      <c r="C6" s="14"/>
      <c r="D6" s="15"/>
      <c r="E6" s="15"/>
      <c r="F6" s="15"/>
      <c r="G6" s="15"/>
      <c r="H6" s="109"/>
    </row>
    <row r="7" customFormat="false" ht="22.05" hidden="false" customHeight="true" outlineLevel="0" collapsed="false">
      <c r="A7" s="52" t="s">
        <v>25</v>
      </c>
      <c r="B7" s="53" t="n">
        <f aca="false">SUM(B8:B9)</f>
        <v>1522</v>
      </c>
      <c r="C7" s="53" t="n">
        <f aca="false">SUM(C8:C9)</f>
        <v>390</v>
      </c>
      <c r="D7" s="54" t="n">
        <f aca="false">SUM(D8:D9)</f>
        <v>56</v>
      </c>
      <c r="E7" s="54" t="n">
        <f aca="false">SUM(E8:E9)</f>
        <v>296</v>
      </c>
      <c r="F7" s="54" t="n">
        <f aca="false">SUM(F8:F9)</f>
        <v>369</v>
      </c>
      <c r="G7" s="54" t="n">
        <f aca="false">SUM(G8:G9)</f>
        <v>348</v>
      </c>
      <c r="H7" s="56" t="n">
        <f aca="false">SUM(H8:H9)</f>
        <v>63</v>
      </c>
    </row>
    <row r="8" customFormat="false" ht="22.05" hidden="false" customHeight="true" outlineLevel="0" collapsed="false">
      <c r="A8" s="57" t="s">
        <v>60</v>
      </c>
      <c r="B8" s="58" t="n">
        <f aca="false">C8+D8+E8+F8+G8+H8</f>
        <v>12</v>
      </c>
      <c r="C8" s="58" t="n">
        <v>0</v>
      </c>
      <c r="D8" s="61" t="n">
        <v>0</v>
      </c>
      <c r="E8" s="61" t="n">
        <v>0</v>
      </c>
      <c r="F8" s="61" t="n">
        <v>2</v>
      </c>
      <c r="G8" s="61" t="n">
        <v>1</v>
      </c>
      <c r="H8" s="63" t="n">
        <v>9</v>
      </c>
    </row>
    <row r="9" customFormat="false" ht="22.05" hidden="false" customHeight="true" outlineLevel="0" collapsed="false">
      <c r="A9" s="110" t="s">
        <v>61</v>
      </c>
      <c r="B9" s="111" t="n">
        <f aca="false">C9+D9+E9+F9+G9+H9</f>
        <v>1510</v>
      </c>
      <c r="C9" s="112" t="n">
        <v>390</v>
      </c>
      <c r="D9" s="113" t="n">
        <v>56</v>
      </c>
      <c r="E9" s="113" t="n">
        <v>296</v>
      </c>
      <c r="F9" s="113" t="n">
        <v>367</v>
      </c>
      <c r="G9" s="113" t="n">
        <v>347</v>
      </c>
      <c r="H9" s="114" t="n">
        <v>54</v>
      </c>
    </row>
    <row r="10" customFormat="false" ht="4.5" hidden="false" customHeight="true" outlineLevel="0" collapsed="false">
      <c r="A10" s="115"/>
      <c r="B10" s="18"/>
      <c r="C10" s="18"/>
      <c r="D10" s="16"/>
      <c r="E10" s="16"/>
      <c r="F10" s="16"/>
      <c r="G10" s="16"/>
      <c r="H10" s="19"/>
    </row>
    <row r="11" customFormat="false" ht="22.05" hidden="false" customHeight="true" outlineLevel="0" collapsed="false">
      <c r="A11" s="57" t="s">
        <v>62</v>
      </c>
      <c r="B11" s="58" t="n">
        <f aca="false">SUM(C11:H11)</f>
        <v>502</v>
      </c>
      <c r="C11" s="116" t="n">
        <v>125</v>
      </c>
      <c r="D11" s="59" t="n">
        <v>20</v>
      </c>
      <c r="E11" s="59" t="n">
        <v>99</v>
      </c>
      <c r="F11" s="59" t="n">
        <v>106</v>
      </c>
      <c r="G11" s="59" t="n">
        <v>113</v>
      </c>
      <c r="H11" s="60" t="n">
        <v>39</v>
      </c>
    </row>
    <row r="12" customFormat="false" ht="22.05" hidden="false" customHeight="true" outlineLevel="0" collapsed="false">
      <c r="A12" s="57" t="s">
        <v>63</v>
      </c>
      <c r="B12" s="58" t="n">
        <f aca="false">SUM(C12:H12)</f>
        <v>383</v>
      </c>
      <c r="C12" s="116" t="n">
        <v>82</v>
      </c>
      <c r="D12" s="59" t="n">
        <v>6</v>
      </c>
      <c r="E12" s="59" t="n">
        <v>34</v>
      </c>
      <c r="F12" s="59" t="n">
        <v>111</v>
      </c>
      <c r="G12" s="59" t="n">
        <v>137</v>
      </c>
      <c r="H12" s="60" t="n">
        <v>13</v>
      </c>
    </row>
    <row r="13" customFormat="false" ht="22.05" hidden="false" customHeight="true" outlineLevel="0" collapsed="false">
      <c r="A13" s="57" t="s">
        <v>64</v>
      </c>
      <c r="B13" s="58" t="n">
        <f aca="false">SUM(C13:H13)</f>
        <v>144</v>
      </c>
      <c r="C13" s="116" t="n">
        <v>45</v>
      </c>
      <c r="D13" s="59" t="n">
        <v>12</v>
      </c>
      <c r="E13" s="59" t="n">
        <v>29</v>
      </c>
      <c r="F13" s="59" t="n">
        <v>33</v>
      </c>
      <c r="G13" s="59" t="n">
        <v>20</v>
      </c>
      <c r="H13" s="60" t="n">
        <v>5</v>
      </c>
    </row>
    <row r="14" customFormat="false" ht="22.05" hidden="false" customHeight="true" outlineLevel="0" collapsed="false">
      <c r="A14" s="57" t="s">
        <v>65</v>
      </c>
      <c r="B14" s="58" t="n">
        <f aca="false">SUM(C14:H14)</f>
        <v>88</v>
      </c>
      <c r="C14" s="116" t="n">
        <v>18</v>
      </c>
      <c r="D14" s="59" t="n">
        <v>0</v>
      </c>
      <c r="E14" s="59" t="n">
        <v>26</v>
      </c>
      <c r="F14" s="59" t="n">
        <v>29</v>
      </c>
      <c r="G14" s="59" t="n">
        <v>14</v>
      </c>
      <c r="H14" s="60" t="n">
        <v>1</v>
      </c>
    </row>
    <row r="15" customFormat="false" ht="22.05" hidden="false" customHeight="true" outlineLevel="0" collapsed="false">
      <c r="A15" s="57" t="s">
        <v>66</v>
      </c>
      <c r="B15" s="58" t="n">
        <f aca="false">SUM(C15:H15)</f>
        <v>30</v>
      </c>
      <c r="C15" s="116" t="n">
        <v>7</v>
      </c>
      <c r="D15" s="59" t="n">
        <v>0</v>
      </c>
      <c r="E15" s="59" t="n">
        <v>16</v>
      </c>
      <c r="F15" s="59" t="n">
        <v>4</v>
      </c>
      <c r="G15" s="59" t="n">
        <v>3</v>
      </c>
      <c r="H15" s="60" t="n">
        <v>0</v>
      </c>
    </row>
    <row r="16" customFormat="false" ht="22.05" hidden="false" customHeight="true" outlineLevel="0" collapsed="false">
      <c r="A16" s="57" t="s">
        <v>67</v>
      </c>
      <c r="B16" s="58" t="n">
        <f aca="false">SUM(C16:H16)</f>
        <v>7</v>
      </c>
      <c r="C16" s="116" t="n">
        <v>1</v>
      </c>
      <c r="D16" s="59" t="n">
        <v>3</v>
      </c>
      <c r="E16" s="59" t="n">
        <v>3</v>
      </c>
      <c r="F16" s="59" t="n">
        <v>0</v>
      </c>
      <c r="G16" s="59" t="n">
        <v>0</v>
      </c>
      <c r="H16" s="60" t="n">
        <v>0</v>
      </c>
    </row>
    <row r="17" customFormat="false" ht="22.05" hidden="false" customHeight="true" outlineLevel="0" collapsed="false">
      <c r="A17" s="57" t="s">
        <v>68</v>
      </c>
      <c r="B17" s="58" t="n">
        <f aca="false">SUM(C17:H17)</f>
        <v>15</v>
      </c>
      <c r="C17" s="116" t="n">
        <v>3</v>
      </c>
      <c r="D17" s="59" t="n">
        <v>0</v>
      </c>
      <c r="E17" s="59" t="n">
        <v>6</v>
      </c>
      <c r="F17" s="59" t="n">
        <v>6</v>
      </c>
      <c r="G17" s="59" t="n">
        <v>0</v>
      </c>
      <c r="H17" s="60" t="n">
        <v>0</v>
      </c>
    </row>
    <row r="18" customFormat="false" ht="22.05" hidden="false" customHeight="true" outlineLevel="0" collapsed="false">
      <c r="A18" s="57" t="s">
        <v>69</v>
      </c>
      <c r="B18" s="58" t="n">
        <f aca="false">SUM(C18:H18)</f>
        <v>46</v>
      </c>
      <c r="C18" s="116" t="n">
        <v>15</v>
      </c>
      <c r="D18" s="59" t="n">
        <v>0</v>
      </c>
      <c r="E18" s="59" t="n">
        <v>12</v>
      </c>
      <c r="F18" s="59" t="n">
        <v>11</v>
      </c>
      <c r="G18" s="59" t="n">
        <v>8</v>
      </c>
      <c r="H18" s="60" t="n">
        <v>0</v>
      </c>
    </row>
    <row r="19" customFormat="false" ht="22.05" hidden="false" customHeight="true" outlineLevel="0" collapsed="false">
      <c r="A19" s="57" t="s">
        <v>70</v>
      </c>
      <c r="B19" s="58" t="n">
        <f aca="false">SUM(C19:H19)</f>
        <v>18</v>
      </c>
      <c r="C19" s="116" t="n">
        <v>6</v>
      </c>
      <c r="D19" s="59" t="n">
        <v>0</v>
      </c>
      <c r="E19" s="59" t="n">
        <v>3</v>
      </c>
      <c r="F19" s="59" t="n">
        <v>9</v>
      </c>
      <c r="G19" s="59" t="n">
        <v>0</v>
      </c>
      <c r="H19" s="60" t="n">
        <v>0</v>
      </c>
    </row>
    <row r="20" customFormat="false" ht="22.05" hidden="false" customHeight="true" outlineLevel="0" collapsed="false">
      <c r="A20" s="57" t="s">
        <v>71</v>
      </c>
      <c r="B20" s="58" t="n">
        <f aca="false">SUM(C20:H20)</f>
        <v>53</v>
      </c>
      <c r="C20" s="116" t="n">
        <v>17</v>
      </c>
      <c r="D20" s="59" t="n">
        <v>2</v>
      </c>
      <c r="E20" s="59" t="n">
        <v>6</v>
      </c>
      <c r="F20" s="59" t="n">
        <v>10</v>
      </c>
      <c r="G20" s="59" t="n">
        <v>17</v>
      </c>
      <c r="H20" s="60" t="n">
        <v>1</v>
      </c>
    </row>
    <row r="21" customFormat="false" ht="22.05" hidden="false" customHeight="true" outlineLevel="0" collapsed="false">
      <c r="A21" s="57" t="s">
        <v>72</v>
      </c>
      <c r="B21" s="58" t="n">
        <f aca="false">SUM(C21:H21)</f>
        <v>49</v>
      </c>
      <c r="C21" s="116" t="n">
        <v>15</v>
      </c>
      <c r="D21" s="59" t="n">
        <v>1</v>
      </c>
      <c r="E21" s="59" t="n">
        <v>15</v>
      </c>
      <c r="F21" s="59" t="n">
        <v>7</v>
      </c>
      <c r="G21" s="59" t="n">
        <v>9</v>
      </c>
      <c r="H21" s="60" t="n">
        <v>2</v>
      </c>
    </row>
    <row r="22" customFormat="false" ht="22.05" hidden="false" customHeight="true" outlineLevel="0" collapsed="false">
      <c r="A22" s="57" t="s">
        <v>73</v>
      </c>
      <c r="B22" s="58" t="n">
        <f aca="false">SUM(C22:H22)</f>
        <v>43</v>
      </c>
      <c r="C22" s="116" t="n">
        <v>13</v>
      </c>
      <c r="D22" s="59" t="n">
        <v>0</v>
      </c>
      <c r="E22" s="59" t="n">
        <v>4</v>
      </c>
      <c r="F22" s="59" t="n">
        <v>17</v>
      </c>
      <c r="G22" s="59" t="n">
        <v>8</v>
      </c>
      <c r="H22" s="60" t="n">
        <v>1</v>
      </c>
    </row>
    <row r="23" customFormat="false" ht="22.05" hidden="false" customHeight="true" outlineLevel="0" collapsed="false">
      <c r="A23" s="57" t="s">
        <v>74</v>
      </c>
      <c r="B23" s="58" t="n">
        <f aca="false">SUM(C23:H23)</f>
        <v>15</v>
      </c>
      <c r="C23" s="116" t="n">
        <v>3</v>
      </c>
      <c r="D23" s="59" t="n">
        <v>0</v>
      </c>
      <c r="E23" s="59" t="n">
        <v>10</v>
      </c>
      <c r="F23" s="59" t="n">
        <v>2</v>
      </c>
      <c r="G23" s="59" t="n">
        <v>0</v>
      </c>
      <c r="H23" s="60" t="n">
        <v>0</v>
      </c>
    </row>
    <row r="24" customFormat="false" ht="22.05" hidden="false" customHeight="true" outlineLevel="0" collapsed="false">
      <c r="A24" s="57" t="s">
        <v>75</v>
      </c>
      <c r="B24" s="58" t="n">
        <f aca="false">SUM(C24:H24)</f>
        <v>45</v>
      </c>
      <c r="C24" s="116" t="n">
        <v>9</v>
      </c>
      <c r="D24" s="59" t="n">
        <v>2</v>
      </c>
      <c r="E24" s="59" t="n">
        <v>20</v>
      </c>
      <c r="F24" s="59" t="n">
        <v>7</v>
      </c>
      <c r="G24" s="59" t="n">
        <v>7</v>
      </c>
      <c r="H24" s="60" t="n">
        <v>0</v>
      </c>
    </row>
    <row r="25" customFormat="false" ht="22.05" hidden="false" customHeight="true" outlineLevel="0" collapsed="false">
      <c r="A25" s="57" t="s">
        <v>35</v>
      </c>
      <c r="B25" s="58" t="n">
        <f aca="false">SUM(C25:H25)</f>
        <v>28</v>
      </c>
      <c r="C25" s="116" t="n">
        <v>8</v>
      </c>
      <c r="D25" s="59" t="n">
        <v>1</v>
      </c>
      <c r="E25" s="59" t="n">
        <v>4</v>
      </c>
      <c r="F25" s="59" t="n">
        <v>10</v>
      </c>
      <c r="G25" s="59" t="n">
        <v>4</v>
      </c>
      <c r="H25" s="60" t="n">
        <v>1</v>
      </c>
    </row>
    <row r="26" customFormat="false" ht="22.05" hidden="false" customHeight="true" outlineLevel="0" collapsed="false">
      <c r="A26" s="57" t="s">
        <v>76</v>
      </c>
      <c r="B26" s="58" t="n">
        <f aca="false">SUM(C26:H26)</f>
        <v>38</v>
      </c>
      <c r="C26" s="116" t="n">
        <v>14</v>
      </c>
      <c r="D26" s="59" t="n">
        <v>6</v>
      </c>
      <c r="E26" s="59" t="n">
        <v>5</v>
      </c>
      <c r="F26" s="59" t="n">
        <v>5</v>
      </c>
      <c r="G26" s="59" t="n">
        <v>8</v>
      </c>
      <c r="H26" s="60" t="n">
        <v>0</v>
      </c>
    </row>
    <row r="27" customFormat="false" ht="22.05" hidden="false" customHeight="true" outlineLevel="0" collapsed="false">
      <c r="A27" s="57" t="s">
        <v>77</v>
      </c>
      <c r="B27" s="58" t="n">
        <f aca="false">SUM(C27:H27)</f>
        <v>8</v>
      </c>
      <c r="C27" s="116" t="n">
        <v>2</v>
      </c>
      <c r="D27" s="59" t="n">
        <v>0</v>
      </c>
      <c r="E27" s="59" t="n">
        <v>4</v>
      </c>
      <c r="F27" s="59" t="n">
        <v>2</v>
      </c>
      <c r="G27" s="59" t="n">
        <v>0</v>
      </c>
      <c r="H27" s="60" t="n">
        <v>0</v>
      </c>
    </row>
    <row r="28" customFormat="false" ht="22.05" hidden="false" customHeight="true" outlineLevel="0" collapsed="false">
      <c r="A28" s="57" t="s">
        <v>78</v>
      </c>
      <c r="B28" s="58" t="n">
        <f aca="false">SUM(C28:H28)</f>
        <v>10</v>
      </c>
      <c r="C28" s="116" t="n">
        <v>7</v>
      </c>
      <c r="D28" s="59" t="n">
        <v>3</v>
      </c>
      <c r="E28" s="59" t="n">
        <v>0</v>
      </c>
      <c r="F28" s="59" t="n">
        <v>0</v>
      </c>
      <c r="G28" s="59" t="n">
        <v>0</v>
      </c>
      <c r="H28" s="60" t="n">
        <v>0</v>
      </c>
    </row>
    <row r="29" customFormat="false" ht="22.05" hidden="false" customHeight="true" outlineLevel="0" collapsed="false">
      <c r="A29" s="57" t="s">
        <v>79</v>
      </c>
      <c r="B29" s="58" t="n">
        <f aca="false">SUM(C29:H29)</f>
        <v>0</v>
      </c>
      <c r="C29" s="58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3" t="n">
        <v>0</v>
      </c>
    </row>
    <row r="30" customFormat="false" ht="3.75" hidden="false" customHeight="true" outlineLevel="0" collapsed="false">
      <c r="A30" s="64"/>
      <c r="B30" s="117"/>
      <c r="C30" s="117"/>
      <c r="D30" s="118"/>
      <c r="E30" s="118"/>
      <c r="F30" s="118"/>
      <c r="G30" s="118"/>
      <c r="H30" s="119"/>
    </row>
    <row r="31" customFormat="false" ht="13.2" hidden="false" customHeight="false" outlineLevel="0" collapsed="false">
      <c r="A31" s="120"/>
    </row>
  </sheetData>
  <mergeCells count="3">
    <mergeCell ref="A1:H1"/>
    <mergeCell ref="A3:A5"/>
    <mergeCell ref="C3:C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" activeCellId="0" sqref="W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22"/>
    <col collapsed="false" customWidth="true" hidden="false" outlineLevel="0" max="9" min="2" style="1" width="9.66"/>
    <col collapsed="false" customWidth="true" hidden="false" outlineLevel="0" max="11" min="10" style="1" width="3.66"/>
    <col collapsed="false" customWidth="true" hidden="false" outlineLevel="0" max="12" min="12" style="1" width="9.44"/>
    <col collapsed="false" customWidth="true" hidden="false" outlineLevel="0" max="13" min="13" style="1" width="9.1"/>
    <col collapsed="false" customWidth="true" hidden="false" outlineLevel="0" max="14" min="14" style="1" width="8.22"/>
    <col collapsed="false" customWidth="true" hidden="false" outlineLevel="0" max="19" min="15" style="1" width="7.88"/>
    <col collapsed="false" customWidth="true" hidden="false" outlineLevel="0" max="21" min="20" style="1" width="7.77"/>
    <col collapsed="false" customWidth="true" hidden="false" outlineLevel="0" max="22" min="22" style="1" width="11.33"/>
    <col collapsed="false" customWidth="false" hidden="false" outlineLevel="0" max="257" min="23" style="1" width="8.99"/>
  </cols>
  <sheetData>
    <row r="1" s="90" customFormat="true" ht="16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121"/>
      <c r="K1" s="121"/>
      <c r="L1" s="2" t="s">
        <v>8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2" hidden="false" customHeight="false" outlineLevel="0" collapsed="false">
      <c r="A2" s="4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22" t="s">
        <v>82</v>
      </c>
      <c r="V2" s="122"/>
    </row>
    <row r="3" s="126" customFormat="true" ht="24" hidden="false" customHeight="true" outlineLevel="0" collapsed="false">
      <c r="A3" s="123" t="s">
        <v>83</v>
      </c>
      <c r="B3" s="123" t="s">
        <v>84</v>
      </c>
      <c r="C3" s="123" t="s">
        <v>85</v>
      </c>
      <c r="D3" s="123"/>
      <c r="E3" s="123"/>
      <c r="F3" s="123"/>
      <c r="G3" s="123"/>
      <c r="H3" s="123"/>
      <c r="I3" s="123"/>
      <c r="J3" s="124"/>
      <c r="K3" s="124"/>
      <c r="L3" s="40" t="s">
        <v>86</v>
      </c>
      <c r="M3" s="40"/>
      <c r="N3" s="125" t="s">
        <v>87</v>
      </c>
      <c r="O3" s="125"/>
      <c r="P3" s="125"/>
      <c r="Q3" s="125"/>
      <c r="R3" s="125"/>
      <c r="S3" s="125"/>
      <c r="T3" s="125"/>
      <c r="U3" s="125"/>
      <c r="V3" s="123" t="s">
        <v>88</v>
      </c>
    </row>
    <row r="4" s="126" customFormat="true" ht="34.5" hidden="false" customHeight="true" outlineLevel="0" collapsed="false">
      <c r="A4" s="123"/>
      <c r="B4" s="123"/>
      <c r="C4" s="127" t="s">
        <v>10</v>
      </c>
      <c r="D4" s="123" t="s">
        <v>89</v>
      </c>
      <c r="E4" s="123" t="s">
        <v>90</v>
      </c>
      <c r="F4" s="123" t="s">
        <v>91</v>
      </c>
      <c r="G4" s="123" t="s">
        <v>92</v>
      </c>
      <c r="H4" s="123" t="s">
        <v>93</v>
      </c>
      <c r="I4" s="123" t="s">
        <v>94</v>
      </c>
      <c r="J4" s="124"/>
      <c r="K4" s="124"/>
      <c r="L4" s="127" t="s">
        <v>10</v>
      </c>
      <c r="M4" s="128" t="s">
        <v>95</v>
      </c>
      <c r="N4" s="129" t="s">
        <v>84</v>
      </c>
      <c r="O4" s="123" t="s">
        <v>96</v>
      </c>
      <c r="P4" s="123" t="s">
        <v>97</v>
      </c>
      <c r="Q4" s="130" t="s">
        <v>98</v>
      </c>
      <c r="R4" s="123" t="s">
        <v>99</v>
      </c>
      <c r="S4" s="123" t="s">
        <v>100</v>
      </c>
      <c r="T4" s="123" t="s">
        <v>101</v>
      </c>
      <c r="U4" s="123" t="s">
        <v>102</v>
      </c>
      <c r="V4" s="123"/>
    </row>
    <row r="5" s="132" customFormat="true" ht="4.5" hidden="false" customHeight="true" outlineLevel="0" collapsed="false">
      <c r="A5" s="131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8"/>
      <c r="O5" s="15"/>
      <c r="P5" s="16"/>
      <c r="Q5" s="16"/>
      <c r="R5" s="16"/>
      <c r="S5" s="16"/>
      <c r="T5" s="16"/>
      <c r="U5" s="109"/>
      <c r="V5" s="131"/>
    </row>
    <row r="6" s="133" customFormat="true" ht="24" hidden="false" customHeight="true" outlineLevel="0" collapsed="false">
      <c r="A6" s="52" t="s">
        <v>103</v>
      </c>
      <c r="B6" s="55" t="n">
        <f aca="false">+B7+B8</f>
        <v>1522</v>
      </c>
      <c r="C6" s="53" t="n">
        <f aca="false">SUM(C7:C8)</f>
        <v>1144</v>
      </c>
      <c r="D6" s="54" t="n">
        <f aca="false">SUM(D7:D8)</f>
        <v>203</v>
      </c>
      <c r="E6" s="54" t="n">
        <f aca="false">SUM(E7:E8)</f>
        <v>197</v>
      </c>
      <c r="F6" s="55" t="n">
        <f aca="false">SUM(F7:F8)</f>
        <v>194</v>
      </c>
      <c r="G6" s="55" t="n">
        <f aca="false">SUM(G7:G8)</f>
        <v>176</v>
      </c>
      <c r="H6" s="55" t="n">
        <f aca="false">SUM(H7:H8)</f>
        <v>186</v>
      </c>
      <c r="I6" s="55" t="n">
        <f aca="false">SUM(I7:I8)</f>
        <v>188</v>
      </c>
      <c r="J6" s="55"/>
      <c r="K6" s="55"/>
      <c r="L6" s="54" t="n">
        <f aca="false">SUM(L7:L8)</f>
        <v>22</v>
      </c>
      <c r="M6" s="56" t="n">
        <f aca="false">SUM(M7:M8)</f>
        <v>22</v>
      </c>
      <c r="N6" s="53" t="n">
        <f aca="false">SUM(N7:N8)</f>
        <v>356</v>
      </c>
      <c r="O6" s="54" t="n">
        <f aca="false">SUM(O7:O8)</f>
        <v>131</v>
      </c>
      <c r="P6" s="54" t="n">
        <f aca="false">SUM(P7:P8)</f>
        <v>17</v>
      </c>
      <c r="Q6" s="54" t="n">
        <f aca="false">SUM(Q7:Q8)</f>
        <v>19</v>
      </c>
      <c r="R6" s="54" t="n">
        <f aca="false">SUM(R7:R8)</f>
        <v>6</v>
      </c>
      <c r="S6" s="54" t="n">
        <f aca="false">SUM(S7:S8)</f>
        <v>14</v>
      </c>
      <c r="T6" s="54" t="n">
        <f aca="false">SUM(T7:T8)</f>
        <v>8</v>
      </c>
      <c r="U6" s="56" t="n">
        <f aca="false">SUM(U7:U8)</f>
        <v>161</v>
      </c>
      <c r="V6" s="52" t="s">
        <v>103</v>
      </c>
    </row>
    <row r="7" s="132" customFormat="true" ht="24" hidden="false" customHeight="true" outlineLevel="0" collapsed="false">
      <c r="A7" s="57" t="s">
        <v>104</v>
      </c>
      <c r="B7" s="62" t="n">
        <f aca="false">+C7+L7+N7</f>
        <v>12</v>
      </c>
      <c r="C7" s="58" t="n">
        <f aca="false">SUM(D7:I7)</f>
        <v>12</v>
      </c>
      <c r="D7" s="61" t="n">
        <v>2</v>
      </c>
      <c r="E7" s="61" t="n">
        <v>2</v>
      </c>
      <c r="F7" s="62" t="n">
        <v>2</v>
      </c>
      <c r="G7" s="62" t="n">
        <v>2</v>
      </c>
      <c r="H7" s="62" t="n">
        <v>2</v>
      </c>
      <c r="I7" s="62" t="n">
        <v>2</v>
      </c>
      <c r="J7" s="22"/>
      <c r="K7" s="22"/>
      <c r="L7" s="61" t="n">
        <v>0</v>
      </c>
      <c r="M7" s="63" t="n">
        <v>0</v>
      </c>
      <c r="N7" s="58" t="n">
        <f aca="false">SUM(O7:U7)</f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3" t="n">
        <v>0</v>
      </c>
      <c r="V7" s="57" t="s">
        <v>105</v>
      </c>
    </row>
    <row r="8" s="137" customFormat="true" ht="24" hidden="false" customHeight="true" outlineLevel="0" collapsed="false">
      <c r="A8" s="134" t="s">
        <v>106</v>
      </c>
      <c r="B8" s="135" t="n">
        <f aca="false">+C8+L8+N8</f>
        <v>1510</v>
      </c>
      <c r="C8" s="136" t="n">
        <f aca="false">SUM(D8:I8)</f>
        <v>1132</v>
      </c>
      <c r="D8" s="59" t="n">
        <v>201</v>
      </c>
      <c r="E8" s="59" t="n">
        <v>195</v>
      </c>
      <c r="F8" s="59" t="n">
        <v>192</v>
      </c>
      <c r="G8" s="59" t="n">
        <v>174</v>
      </c>
      <c r="H8" s="59" t="n">
        <v>184</v>
      </c>
      <c r="I8" s="59" t="n">
        <v>186</v>
      </c>
      <c r="J8" s="135"/>
      <c r="K8" s="135"/>
      <c r="L8" s="59" t="n">
        <v>22</v>
      </c>
      <c r="M8" s="59" t="n">
        <v>22</v>
      </c>
      <c r="N8" s="136" t="n">
        <f aca="false">SUM(O8:U8)</f>
        <v>356</v>
      </c>
      <c r="O8" s="59" t="n">
        <v>131</v>
      </c>
      <c r="P8" s="59" t="n">
        <v>17</v>
      </c>
      <c r="Q8" s="59" t="n">
        <v>19</v>
      </c>
      <c r="R8" s="59" t="n">
        <v>6</v>
      </c>
      <c r="S8" s="59" t="n">
        <v>14</v>
      </c>
      <c r="T8" s="59" t="n">
        <v>8</v>
      </c>
      <c r="U8" s="59" t="n">
        <v>161</v>
      </c>
      <c r="V8" s="134" t="s">
        <v>107</v>
      </c>
    </row>
    <row r="9" s="132" customFormat="true" ht="6.75" hidden="false" customHeight="true" outlineLevel="0" collapsed="false">
      <c r="A9" s="138"/>
      <c r="B9" s="22"/>
      <c r="C9" s="21"/>
      <c r="D9" s="22"/>
      <c r="E9" s="22"/>
      <c r="F9" s="22"/>
      <c r="G9" s="22"/>
      <c r="H9" s="22"/>
      <c r="I9" s="22"/>
      <c r="J9" s="22"/>
      <c r="K9" s="22"/>
      <c r="L9" s="22"/>
      <c r="M9" s="24"/>
      <c r="N9" s="139"/>
      <c r="O9" s="22"/>
      <c r="P9" s="22"/>
      <c r="Q9" s="22"/>
      <c r="R9" s="22"/>
      <c r="S9" s="22"/>
      <c r="T9" s="22"/>
      <c r="U9" s="24"/>
      <c r="V9" s="138"/>
    </row>
    <row r="10" s="132" customFormat="true" ht="24" hidden="false" customHeight="true" outlineLevel="0" collapsed="false">
      <c r="A10" s="57" t="s">
        <v>62</v>
      </c>
      <c r="B10" s="62" t="n">
        <f aca="false">SUM(C10+L10+N10)</f>
        <v>502</v>
      </c>
      <c r="C10" s="58" t="n">
        <f aca="false">SUM(D10:I10)</f>
        <v>380</v>
      </c>
      <c r="D10" s="59" t="n">
        <v>72</v>
      </c>
      <c r="E10" s="59" t="n">
        <v>67</v>
      </c>
      <c r="F10" s="59" t="n">
        <v>64</v>
      </c>
      <c r="G10" s="59" t="n">
        <v>55</v>
      </c>
      <c r="H10" s="59" t="n">
        <v>62</v>
      </c>
      <c r="I10" s="59" t="n">
        <v>60</v>
      </c>
      <c r="J10" s="22"/>
      <c r="K10" s="22"/>
      <c r="L10" s="59" t="n">
        <v>12</v>
      </c>
      <c r="M10" s="59" t="n">
        <v>12</v>
      </c>
      <c r="N10" s="58" t="n">
        <f aca="false">SUM(O10:U10)</f>
        <v>110</v>
      </c>
      <c r="O10" s="59" t="n">
        <v>47</v>
      </c>
      <c r="P10" s="59" t="n">
        <v>4</v>
      </c>
      <c r="Q10" s="59" t="n">
        <v>4</v>
      </c>
      <c r="R10" s="59" t="n">
        <v>2</v>
      </c>
      <c r="S10" s="59" t="n">
        <v>5</v>
      </c>
      <c r="T10" s="59" t="n">
        <v>0</v>
      </c>
      <c r="U10" s="59" t="n">
        <v>48</v>
      </c>
      <c r="V10" s="57" t="s">
        <v>62</v>
      </c>
    </row>
    <row r="11" s="132" customFormat="true" ht="24" hidden="false" customHeight="true" outlineLevel="0" collapsed="false">
      <c r="A11" s="57" t="s">
        <v>63</v>
      </c>
      <c r="B11" s="62" t="n">
        <f aca="false">SUM(C11+L11+N11)</f>
        <v>383</v>
      </c>
      <c r="C11" s="58" t="n">
        <f aca="false">SUM(D11:I11)</f>
        <v>301</v>
      </c>
      <c r="D11" s="59" t="n">
        <v>52</v>
      </c>
      <c r="E11" s="59" t="n">
        <v>52</v>
      </c>
      <c r="F11" s="59" t="n">
        <v>55</v>
      </c>
      <c r="G11" s="59" t="n">
        <v>48</v>
      </c>
      <c r="H11" s="59" t="n">
        <v>46</v>
      </c>
      <c r="I11" s="59" t="n">
        <v>48</v>
      </c>
      <c r="J11" s="22"/>
      <c r="K11" s="22"/>
      <c r="L11" s="59" t="n">
        <v>1</v>
      </c>
      <c r="M11" s="59" t="n">
        <v>1</v>
      </c>
      <c r="N11" s="58" t="n">
        <f aca="false">SUM(O11:U11)</f>
        <v>81</v>
      </c>
      <c r="O11" s="59" t="n">
        <v>24</v>
      </c>
      <c r="P11" s="59" t="n">
        <v>5</v>
      </c>
      <c r="Q11" s="59" t="n">
        <v>9</v>
      </c>
      <c r="R11" s="59" t="n">
        <v>3</v>
      </c>
      <c r="S11" s="59" t="n">
        <v>4</v>
      </c>
      <c r="T11" s="59" t="n">
        <v>0</v>
      </c>
      <c r="U11" s="59" t="n">
        <v>36</v>
      </c>
      <c r="V11" s="57" t="s">
        <v>63</v>
      </c>
    </row>
    <row r="12" s="132" customFormat="true" ht="24" hidden="false" customHeight="true" outlineLevel="0" collapsed="false">
      <c r="A12" s="57" t="s">
        <v>64</v>
      </c>
      <c r="B12" s="62" t="n">
        <f aca="false">SUM(C12+L12+N12)</f>
        <v>144</v>
      </c>
      <c r="C12" s="58" t="n">
        <f aca="false">SUM(D12:I12)</f>
        <v>99</v>
      </c>
      <c r="D12" s="59" t="n">
        <v>18</v>
      </c>
      <c r="E12" s="59" t="n">
        <v>15</v>
      </c>
      <c r="F12" s="59" t="n">
        <v>15</v>
      </c>
      <c r="G12" s="59" t="n">
        <v>16</v>
      </c>
      <c r="H12" s="59" t="n">
        <v>17</v>
      </c>
      <c r="I12" s="59" t="n">
        <v>18</v>
      </c>
      <c r="J12" s="22"/>
      <c r="K12" s="22"/>
      <c r="L12" s="59" t="n">
        <v>4</v>
      </c>
      <c r="M12" s="59" t="n">
        <v>4</v>
      </c>
      <c r="N12" s="58" t="n">
        <f aca="false">SUM(O12:U12)</f>
        <v>41</v>
      </c>
      <c r="O12" s="59" t="n">
        <v>18</v>
      </c>
      <c r="P12" s="59" t="n">
        <v>1</v>
      </c>
      <c r="Q12" s="59" t="n">
        <v>1</v>
      </c>
      <c r="R12" s="59" t="n">
        <v>0</v>
      </c>
      <c r="S12" s="59" t="n">
        <v>1</v>
      </c>
      <c r="T12" s="59" t="n">
        <v>1</v>
      </c>
      <c r="U12" s="59" t="n">
        <v>19</v>
      </c>
      <c r="V12" s="57" t="s">
        <v>64</v>
      </c>
    </row>
    <row r="13" s="132" customFormat="true" ht="24" hidden="false" customHeight="true" outlineLevel="0" collapsed="false">
      <c r="A13" s="57" t="s">
        <v>65</v>
      </c>
      <c r="B13" s="62" t="n">
        <f aca="false">SUM(C13+L13+N13)</f>
        <v>88</v>
      </c>
      <c r="C13" s="58" t="n">
        <f aca="false">SUM(D13:I13)</f>
        <v>70</v>
      </c>
      <c r="D13" s="59" t="n">
        <v>11</v>
      </c>
      <c r="E13" s="59" t="n">
        <v>12</v>
      </c>
      <c r="F13" s="59" t="n">
        <v>12</v>
      </c>
      <c r="G13" s="59" t="n">
        <v>11</v>
      </c>
      <c r="H13" s="59" t="n">
        <v>12</v>
      </c>
      <c r="I13" s="59" t="n">
        <v>12</v>
      </c>
      <c r="J13" s="22"/>
      <c r="K13" s="22"/>
      <c r="L13" s="59" t="n">
        <v>0</v>
      </c>
      <c r="M13" s="59" t="n">
        <v>0</v>
      </c>
      <c r="N13" s="58" t="n">
        <f aca="false">SUM(O13:U13)</f>
        <v>18</v>
      </c>
      <c r="O13" s="59" t="n">
        <v>6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0</v>
      </c>
      <c r="U13" s="59" t="n">
        <v>11</v>
      </c>
      <c r="V13" s="57" t="s">
        <v>65</v>
      </c>
    </row>
    <row r="14" s="132" customFormat="true" ht="24" hidden="false" customHeight="true" outlineLevel="0" collapsed="false">
      <c r="A14" s="57" t="s">
        <v>66</v>
      </c>
      <c r="B14" s="62" t="n">
        <f aca="false">SUM(C14+L14+N14)</f>
        <v>30</v>
      </c>
      <c r="C14" s="58" t="n">
        <f aca="false">SUM(D14:I14)</f>
        <v>23</v>
      </c>
      <c r="D14" s="59" t="n">
        <v>4</v>
      </c>
      <c r="E14" s="59" t="n">
        <v>4</v>
      </c>
      <c r="F14" s="59" t="n">
        <v>4</v>
      </c>
      <c r="G14" s="59" t="n">
        <v>4</v>
      </c>
      <c r="H14" s="59" t="n">
        <v>3</v>
      </c>
      <c r="I14" s="59" t="n">
        <v>4</v>
      </c>
      <c r="J14" s="22"/>
      <c r="K14" s="22"/>
      <c r="L14" s="59" t="n">
        <v>0</v>
      </c>
      <c r="M14" s="59" t="n">
        <v>0</v>
      </c>
      <c r="N14" s="136" t="n">
        <f aca="false">SUM(O14:U14)</f>
        <v>7</v>
      </c>
      <c r="O14" s="59" t="n">
        <v>3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4</v>
      </c>
      <c r="V14" s="57" t="s">
        <v>66</v>
      </c>
    </row>
    <row r="15" s="132" customFormat="true" ht="24" hidden="false" customHeight="true" outlineLevel="0" collapsed="false">
      <c r="A15" s="57" t="s">
        <v>67</v>
      </c>
      <c r="B15" s="62" t="n">
        <f aca="false">SUM(C15+L15+N15)</f>
        <v>7</v>
      </c>
      <c r="C15" s="58" t="n">
        <f aca="false">SUM(D15:I15)</f>
        <v>6</v>
      </c>
      <c r="D15" s="59" t="n">
        <v>1</v>
      </c>
      <c r="E15" s="59" t="n">
        <v>1</v>
      </c>
      <c r="F15" s="59" t="n">
        <v>1</v>
      </c>
      <c r="G15" s="59" t="n">
        <v>1</v>
      </c>
      <c r="H15" s="59" t="n">
        <v>1</v>
      </c>
      <c r="I15" s="59" t="n">
        <v>1</v>
      </c>
      <c r="J15" s="22"/>
      <c r="K15" s="22"/>
      <c r="L15" s="59" t="n">
        <v>0</v>
      </c>
      <c r="M15" s="59" t="n">
        <v>0</v>
      </c>
      <c r="N15" s="58" t="n">
        <f aca="false">SUM(O15:U15)</f>
        <v>1</v>
      </c>
      <c r="O15" s="59" t="n">
        <v>1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7" t="s">
        <v>67</v>
      </c>
    </row>
    <row r="16" s="132" customFormat="true" ht="24" hidden="false" customHeight="true" outlineLevel="0" collapsed="false">
      <c r="A16" s="57" t="s">
        <v>68</v>
      </c>
      <c r="B16" s="62" t="n">
        <f aca="false">SUM(C16+L16+N16)</f>
        <v>15</v>
      </c>
      <c r="C16" s="58" t="n">
        <f aca="false">SUM(D16:I16)</f>
        <v>12</v>
      </c>
      <c r="D16" s="59" t="n">
        <v>2</v>
      </c>
      <c r="E16" s="59" t="n">
        <v>2</v>
      </c>
      <c r="F16" s="59" t="n">
        <v>2</v>
      </c>
      <c r="G16" s="59" t="n">
        <v>2</v>
      </c>
      <c r="H16" s="59" t="n">
        <v>2</v>
      </c>
      <c r="I16" s="59" t="n">
        <v>2</v>
      </c>
      <c r="J16" s="22"/>
      <c r="K16" s="22"/>
      <c r="L16" s="59" t="n">
        <v>0</v>
      </c>
      <c r="M16" s="59" t="n">
        <v>0</v>
      </c>
      <c r="N16" s="58" t="n">
        <f aca="false">SUM(O16:U16)</f>
        <v>3</v>
      </c>
      <c r="O16" s="59" t="n">
        <v>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2</v>
      </c>
      <c r="V16" s="57" t="s">
        <v>68</v>
      </c>
    </row>
    <row r="17" s="132" customFormat="true" ht="24" hidden="false" customHeight="true" outlineLevel="0" collapsed="false">
      <c r="A17" s="57" t="s">
        <v>69</v>
      </c>
      <c r="B17" s="62" t="n">
        <f aca="false">SUM(C17+L17+N17)</f>
        <v>46</v>
      </c>
      <c r="C17" s="58" t="n">
        <f aca="false">SUM(D17:I17)</f>
        <v>31</v>
      </c>
      <c r="D17" s="59" t="n">
        <v>5</v>
      </c>
      <c r="E17" s="59" t="n">
        <v>5</v>
      </c>
      <c r="F17" s="59" t="n">
        <v>5</v>
      </c>
      <c r="G17" s="59" t="n">
        <v>5</v>
      </c>
      <c r="H17" s="59" t="n">
        <v>5</v>
      </c>
      <c r="I17" s="59" t="n">
        <v>6</v>
      </c>
      <c r="J17" s="22"/>
      <c r="K17" s="22"/>
      <c r="L17" s="59" t="n">
        <v>0</v>
      </c>
      <c r="M17" s="59" t="n">
        <v>0</v>
      </c>
      <c r="N17" s="58" t="n">
        <f aca="false">SUM(O17:U17)</f>
        <v>15</v>
      </c>
      <c r="O17" s="59" t="n">
        <v>6</v>
      </c>
      <c r="P17" s="59" t="n">
        <v>1</v>
      </c>
      <c r="Q17" s="59" t="n">
        <v>0</v>
      </c>
      <c r="R17" s="59" t="n">
        <v>0</v>
      </c>
      <c r="S17" s="59" t="n">
        <v>1</v>
      </c>
      <c r="T17" s="59" t="n">
        <v>1</v>
      </c>
      <c r="U17" s="59" t="n">
        <v>6</v>
      </c>
      <c r="V17" s="57" t="s">
        <v>69</v>
      </c>
    </row>
    <row r="18" s="132" customFormat="true" ht="24" hidden="false" customHeight="true" outlineLevel="0" collapsed="false">
      <c r="A18" s="57" t="s">
        <v>70</v>
      </c>
      <c r="B18" s="62" t="n">
        <f aca="false">SUM(C18+L18+N18)</f>
        <v>18</v>
      </c>
      <c r="C18" s="58" t="n">
        <f aca="false">SUM(D18:I18)</f>
        <v>12</v>
      </c>
      <c r="D18" s="59" t="n">
        <v>2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22"/>
      <c r="K18" s="22"/>
      <c r="L18" s="59" t="n">
        <v>0</v>
      </c>
      <c r="M18" s="59" t="n">
        <v>0</v>
      </c>
      <c r="N18" s="58" t="n">
        <f aca="false">SUM(O18:U18)</f>
        <v>6</v>
      </c>
      <c r="O18" s="59" t="n">
        <v>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</v>
      </c>
      <c r="U18" s="59" t="n">
        <v>3</v>
      </c>
      <c r="V18" s="57" t="s">
        <v>70</v>
      </c>
    </row>
    <row r="19" s="132" customFormat="true" ht="24" hidden="false" customHeight="true" outlineLevel="0" collapsed="false">
      <c r="A19" s="57" t="s">
        <v>71</v>
      </c>
      <c r="B19" s="62" t="n">
        <f aca="false">SUM(C19+L19+N19)</f>
        <v>53</v>
      </c>
      <c r="C19" s="58" t="n">
        <f aca="false">SUM(D19:I19)</f>
        <v>36</v>
      </c>
      <c r="D19" s="59" t="n">
        <v>6</v>
      </c>
      <c r="E19" s="59" t="n">
        <v>6</v>
      </c>
      <c r="F19" s="59" t="n">
        <v>6</v>
      </c>
      <c r="G19" s="59" t="n">
        <v>6</v>
      </c>
      <c r="H19" s="59" t="n">
        <v>6</v>
      </c>
      <c r="I19" s="59" t="n">
        <v>6</v>
      </c>
      <c r="J19" s="22"/>
      <c r="K19" s="22"/>
      <c r="L19" s="59" t="n">
        <v>0</v>
      </c>
      <c r="M19" s="59" t="n">
        <v>0</v>
      </c>
      <c r="N19" s="58" t="n">
        <f aca="false">SUM(O19:U19)</f>
        <v>17</v>
      </c>
      <c r="O19" s="59" t="n">
        <v>4</v>
      </c>
      <c r="P19" s="59" t="n">
        <v>1</v>
      </c>
      <c r="Q19" s="59" t="n">
        <v>2</v>
      </c>
      <c r="R19" s="59" t="n">
        <v>1</v>
      </c>
      <c r="S19" s="59" t="n">
        <v>1</v>
      </c>
      <c r="T19" s="59" t="n">
        <v>3</v>
      </c>
      <c r="U19" s="59" t="n">
        <v>5</v>
      </c>
      <c r="V19" s="57" t="s">
        <v>71</v>
      </c>
    </row>
    <row r="20" s="132" customFormat="true" ht="24" hidden="false" customHeight="true" outlineLevel="0" collapsed="false">
      <c r="A20" s="57" t="s">
        <v>72</v>
      </c>
      <c r="B20" s="62" t="n">
        <f aca="false">SUM(C20+L20+N20)</f>
        <v>49</v>
      </c>
      <c r="C20" s="58" t="n">
        <f aca="false">SUM(D20:I20)</f>
        <v>34</v>
      </c>
      <c r="D20" s="59" t="n">
        <v>5</v>
      </c>
      <c r="E20" s="59" t="n">
        <v>7</v>
      </c>
      <c r="F20" s="59" t="n">
        <v>6</v>
      </c>
      <c r="G20" s="59" t="n">
        <v>5</v>
      </c>
      <c r="H20" s="59" t="n">
        <v>5</v>
      </c>
      <c r="I20" s="59" t="n">
        <v>6</v>
      </c>
      <c r="J20" s="22"/>
      <c r="K20" s="22"/>
      <c r="L20" s="59" t="n">
        <v>0</v>
      </c>
      <c r="M20" s="59" t="n">
        <v>0</v>
      </c>
      <c r="N20" s="58" t="n">
        <f aca="false">SUM(O20:U20)</f>
        <v>15</v>
      </c>
      <c r="O20" s="59" t="n">
        <v>5</v>
      </c>
      <c r="P20" s="59" t="n">
        <v>1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8</v>
      </c>
      <c r="V20" s="57" t="s">
        <v>72</v>
      </c>
    </row>
    <row r="21" s="132" customFormat="true" ht="24" hidden="false" customHeight="true" outlineLevel="0" collapsed="false">
      <c r="A21" s="57" t="s">
        <v>73</v>
      </c>
      <c r="B21" s="62" t="n">
        <f aca="false">SUM(C21+L21+N21)</f>
        <v>43</v>
      </c>
      <c r="C21" s="58" t="n">
        <f aca="false">SUM(D21:I21)</f>
        <v>30</v>
      </c>
      <c r="D21" s="59" t="n">
        <v>4</v>
      </c>
      <c r="E21" s="59" t="n">
        <v>5</v>
      </c>
      <c r="F21" s="59" t="n">
        <v>5</v>
      </c>
      <c r="G21" s="59" t="n">
        <v>5</v>
      </c>
      <c r="H21" s="59" t="n">
        <v>6</v>
      </c>
      <c r="I21" s="59" t="n">
        <v>5</v>
      </c>
      <c r="J21" s="22"/>
      <c r="K21" s="22"/>
      <c r="L21" s="59" t="n">
        <v>0</v>
      </c>
      <c r="M21" s="59" t="n">
        <v>0</v>
      </c>
      <c r="N21" s="58" t="n">
        <f aca="false">SUM(O21:U21)</f>
        <v>13</v>
      </c>
      <c r="O21" s="59" t="n">
        <v>4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</v>
      </c>
      <c r="U21" s="59" t="n">
        <v>8</v>
      </c>
      <c r="V21" s="57" t="s">
        <v>73</v>
      </c>
    </row>
    <row r="22" s="132" customFormat="true" ht="24" hidden="false" customHeight="true" outlineLevel="0" collapsed="false">
      <c r="A22" s="57" t="s">
        <v>74</v>
      </c>
      <c r="B22" s="62" t="n">
        <f aca="false">SUM(C22+L22+N22)</f>
        <v>15</v>
      </c>
      <c r="C22" s="58" t="n">
        <f aca="false">SUM(D22:I22)</f>
        <v>12</v>
      </c>
      <c r="D22" s="59" t="n">
        <v>2</v>
      </c>
      <c r="E22" s="59" t="n">
        <v>2</v>
      </c>
      <c r="F22" s="59" t="n">
        <v>2</v>
      </c>
      <c r="G22" s="59" t="n">
        <v>2</v>
      </c>
      <c r="H22" s="59" t="n">
        <v>2</v>
      </c>
      <c r="I22" s="59" t="n">
        <v>2</v>
      </c>
      <c r="J22" s="22"/>
      <c r="K22" s="22"/>
      <c r="L22" s="59" t="n">
        <v>0</v>
      </c>
      <c r="M22" s="59" t="n">
        <v>0</v>
      </c>
      <c r="N22" s="58" t="n">
        <f aca="false">SUM(O22:U22)</f>
        <v>3</v>
      </c>
      <c r="O22" s="59" t="n">
        <v>1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1</v>
      </c>
      <c r="V22" s="57" t="s">
        <v>74</v>
      </c>
    </row>
    <row r="23" s="133" customFormat="true" ht="24" hidden="false" customHeight="true" outlineLevel="0" collapsed="false">
      <c r="A23" s="57" t="s">
        <v>75</v>
      </c>
      <c r="B23" s="62" t="n">
        <f aca="false">SUM(C23+L23+N23)</f>
        <v>45</v>
      </c>
      <c r="C23" s="58" t="n">
        <f aca="false">SUM(D23:I23)</f>
        <v>36</v>
      </c>
      <c r="D23" s="59" t="n">
        <v>7</v>
      </c>
      <c r="E23" s="59" t="n">
        <v>6</v>
      </c>
      <c r="F23" s="59" t="n">
        <v>6</v>
      </c>
      <c r="G23" s="59" t="n">
        <v>5</v>
      </c>
      <c r="H23" s="59" t="n">
        <v>6</v>
      </c>
      <c r="I23" s="59" t="n">
        <v>6</v>
      </c>
      <c r="J23" s="22"/>
      <c r="K23" s="22"/>
      <c r="L23" s="59" t="n">
        <v>0</v>
      </c>
      <c r="M23" s="59" t="n">
        <v>0</v>
      </c>
      <c r="N23" s="58" t="n">
        <f aca="false">SUM(O23:U23)</f>
        <v>9</v>
      </c>
      <c r="O23" s="59" t="n">
        <v>3</v>
      </c>
      <c r="P23" s="59" t="n">
        <v>3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3</v>
      </c>
      <c r="V23" s="57" t="s">
        <v>75</v>
      </c>
    </row>
    <row r="24" s="132" customFormat="true" ht="24" hidden="false" customHeight="true" outlineLevel="0" collapsed="false">
      <c r="A24" s="57" t="s">
        <v>35</v>
      </c>
      <c r="B24" s="62" t="n">
        <f aca="false">SUM(C24+L24+N24)</f>
        <v>28</v>
      </c>
      <c r="C24" s="58" t="n">
        <f aca="false">SUM(D24:I24)</f>
        <v>21</v>
      </c>
      <c r="D24" s="59" t="n">
        <v>4</v>
      </c>
      <c r="E24" s="59" t="n">
        <v>4</v>
      </c>
      <c r="F24" s="59" t="n">
        <v>3</v>
      </c>
      <c r="G24" s="59" t="n">
        <v>3</v>
      </c>
      <c r="H24" s="59" t="n">
        <v>4</v>
      </c>
      <c r="I24" s="59" t="n">
        <v>3</v>
      </c>
      <c r="J24" s="22"/>
      <c r="K24" s="22"/>
      <c r="L24" s="59" t="n">
        <v>2</v>
      </c>
      <c r="M24" s="59" t="n">
        <v>2</v>
      </c>
      <c r="N24" s="58" t="n">
        <f aca="false">SUM(O24:U24)</f>
        <v>5</v>
      </c>
      <c r="O24" s="59" t="n">
        <v>2</v>
      </c>
      <c r="P24" s="59" t="n">
        <v>0</v>
      </c>
      <c r="Q24" s="59" t="n">
        <v>1</v>
      </c>
      <c r="R24" s="59" t="n">
        <v>0</v>
      </c>
      <c r="S24" s="59" t="n">
        <v>0</v>
      </c>
      <c r="T24" s="59" t="n">
        <v>0</v>
      </c>
      <c r="U24" s="59" t="n">
        <v>2</v>
      </c>
      <c r="V24" s="57" t="s">
        <v>35</v>
      </c>
    </row>
    <row r="25" s="132" customFormat="true" ht="24" hidden="false" customHeight="true" outlineLevel="0" collapsed="false">
      <c r="A25" s="57" t="s">
        <v>76</v>
      </c>
      <c r="B25" s="62" t="n">
        <f aca="false">SUM(C25+L25+N25)</f>
        <v>38</v>
      </c>
      <c r="C25" s="58" t="n">
        <f aca="false">SUM(D25:I25)</f>
        <v>26</v>
      </c>
      <c r="D25" s="59" t="n">
        <v>5</v>
      </c>
      <c r="E25" s="59" t="n">
        <v>5</v>
      </c>
      <c r="F25" s="59" t="n">
        <v>4</v>
      </c>
      <c r="G25" s="59" t="n">
        <v>4</v>
      </c>
      <c r="H25" s="59" t="n">
        <v>4</v>
      </c>
      <c r="I25" s="59" t="n">
        <v>4</v>
      </c>
      <c r="J25" s="22"/>
      <c r="K25" s="22"/>
      <c r="L25" s="59" t="n">
        <v>2</v>
      </c>
      <c r="M25" s="59" t="n">
        <v>2</v>
      </c>
      <c r="N25" s="58" t="n">
        <f aca="false">SUM(O25:U25)</f>
        <v>10</v>
      </c>
      <c r="O25" s="59" t="n">
        <v>3</v>
      </c>
      <c r="P25" s="59" t="n">
        <v>1</v>
      </c>
      <c r="Q25" s="59" t="n">
        <v>1</v>
      </c>
      <c r="R25" s="59" t="n">
        <v>0</v>
      </c>
      <c r="S25" s="59" t="n">
        <v>0</v>
      </c>
      <c r="T25" s="59" t="n">
        <v>1</v>
      </c>
      <c r="U25" s="59" t="n">
        <v>4</v>
      </c>
      <c r="V25" s="57" t="s">
        <v>76</v>
      </c>
    </row>
    <row r="26" s="132" customFormat="true" ht="24" hidden="false" customHeight="true" outlineLevel="0" collapsed="false">
      <c r="A26" s="57" t="s">
        <v>77</v>
      </c>
      <c r="B26" s="62" t="n">
        <f aca="false">SUM(C26+L26+N26)</f>
        <v>8</v>
      </c>
      <c r="C26" s="58" t="n">
        <f aca="false">SUM(D26:I26)</f>
        <v>6</v>
      </c>
      <c r="D26" s="59" t="n">
        <v>1</v>
      </c>
      <c r="E26" s="59" t="n">
        <v>1</v>
      </c>
      <c r="F26" s="59" t="n">
        <v>1</v>
      </c>
      <c r="G26" s="59" t="n">
        <v>1</v>
      </c>
      <c r="H26" s="59" t="n">
        <v>1</v>
      </c>
      <c r="I26" s="59" t="n">
        <v>1</v>
      </c>
      <c r="J26" s="22"/>
      <c r="K26" s="22"/>
      <c r="L26" s="59" t="n">
        <v>0</v>
      </c>
      <c r="M26" s="59" t="n">
        <v>0</v>
      </c>
      <c r="N26" s="58" t="n">
        <f aca="false">SUM(O26:U26)</f>
        <v>2</v>
      </c>
      <c r="O26" s="59" t="n">
        <v>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1</v>
      </c>
      <c r="V26" s="57" t="s">
        <v>77</v>
      </c>
    </row>
    <row r="27" s="120" customFormat="true" ht="24" hidden="false" customHeight="true" outlineLevel="0" collapsed="false">
      <c r="A27" s="57" t="s">
        <v>78</v>
      </c>
      <c r="B27" s="62" t="n">
        <f aca="false">SUM(C27+L27+N27)</f>
        <v>10</v>
      </c>
      <c r="C27" s="58" t="n">
        <f aca="false">SUM(D27:I27)</f>
        <v>9</v>
      </c>
      <c r="D27" s="59" t="n">
        <v>2</v>
      </c>
      <c r="E27" s="59" t="n">
        <v>1</v>
      </c>
      <c r="F27" s="59" t="n">
        <v>1</v>
      </c>
      <c r="G27" s="59" t="n">
        <v>1</v>
      </c>
      <c r="H27" s="59" t="n">
        <v>2</v>
      </c>
      <c r="I27" s="59" t="n">
        <v>2</v>
      </c>
      <c r="J27" s="22"/>
      <c r="K27" s="22"/>
      <c r="L27" s="59" t="n">
        <v>1</v>
      </c>
      <c r="M27" s="59" t="n">
        <v>1</v>
      </c>
      <c r="N27" s="58" t="n">
        <f aca="false">SUM(O27:U27)</f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7" t="s">
        <v>78</v>
      </c>
    </row>
    <row r="28" s="120" customFormat="true" ht="24" hidden="false" customHeight="true" outlineLevel="0" collapsed="false">
      <c r="A28" s="57" t="s">
        <v>79</v>
      </c>
      <c r="B28" s="62" t="n">
        <f aca="false">SUM(C28+L28+N28)</f>
        <v>0</v>
      </c>
      <c r="C28" s="58" t="n">
        <f aca="false">SUM(D28:I28)</f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22"/>
      <c r="K28" s="22"/>
      <c r="L28" s="59" t="n">
        <v>0</v>
      </c>
      <c r="M28" s="59" t="n">
        <v>0</v>
      </c>
      <c r="N28" s="58" t="n">
        <f aca="false">SUM(O28:U28)</f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7" t="s">
        <v>79</v>
      </c>
    </row>
    <row r="29" customFormat="false" ht="7.5" hidden="false" customHeight="true" outlineLevel="0" collapsed="false">
      <c r="A29" s="140"/>
      <c r="B29" s="78"/>
      <c r="C29" s="141"/>
      <c r="D29" s="78"/>
      <c r="E29" s="78"/>
      <c r="F29" s="78"/>
      <c r="G29" s="78"/>
      <c r="H29" s="78"/>
      <c r="I29" s="78"/>
      <c r="J29" s="142"/>
      <c r="K29" s="142"/>
      <c r="L29" s="78"/>
      <c r="M29" s="79"/>
      <c r="N29" s="77"/>
      <c r="O29" s="78"/>
      <c r="P29" s="78"/>
      <c r="Q29" s="78"/>
      <c r="R29" s="78"/>
      <c r="S29" s="78"/>
      <c r="T29" s="78"/>
      <c r="U29" s="79"/>
      <c r="V29" s="140"/>
    </row>
    <row r="30" s="144" customFormat="true" ht="10.8" hidden="false" customHeight="false" outlineLevel="0" collapsed="false">
      <c r="A30" s="143" t="s">
        <v>108</v>
      </c>
    </row>
    <row r="31" s="144" customFormat="true" ht="10.8" hidden="false" customHeight="false" outlineLevel="0" collapsed="false">
      <c r="A31" s="68" t="s">
        <v>109</v>
      </c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9" min="2" style="1" width="9.66"/>
    <col collapsed="false" customWidth="true" hidden="false" outlineLevel="0" max="11" min="10" style="1" width="3.66"/>
    <col collapsed="false" customWidth="true" hidden="false" outlineLevel="0" max="12" min="12" style="1" width="9.44"/>
    <col collapsed="false" customWidth="true" hidden="false" outlineLevel="0" max="13" min="13" style="1" width="8.32"/>
    <col collapsed="false" customWidth="true" hidden="false" outlineLevel="0" max="21" min="14" style="1" width="7.88"/>
    <col collapsed="false" customWidth="true" hidden="false" outlineLevel="0" max="22" min="22" style="1" width="12.32"/>
    <col collapsed="false" customWidth="false" hidden="false" outlineLevel="0" max="257" min="23" style="1" width="8.99"/>
  </cols>
  <sheetData>
    <row r="1" s="90" customFormat="true" ht="16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121"/>
      <c r="K1" s="121"/>
      <c r="L1" s="88" t="s">
        <v>111</v>
      </c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3.2" hidden="false" customHeight="false" outlineLevel="0" collapsed="false">
      <c r="A2" s="4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22" t="s">
        <v>112</v>
      </c>
      <c r="V2" s="122"/>
    </row>
    <row r="3" s="126" customFormat="true" ht="24" hidden="false" customHeight="true" outlineLevel="0" collapsed="false">
      <c r="A3" s="123" t="s">
        <v>113</v>
      </c>
      <c r="B3" s="127" t="s">
        <v>84</v>
      </c>
      <c r="C3" s="123" t="s">
        <v>85</v>
      </c>
      <c r="D3" s="123"/>
      <c r="E3" s="123"/>
      <c r="F3" s="123"/>
      <c r="G3" s="123"/>
      <c r="H3" s="123"/>
      <c r="I3" s="123"/>
      <c r="J3" s="124"/>
      <c r="K3" s="124"/>
      <c r="L3" s="40" t="s">
        <v>86</v>
      </c>
      <c r="M3" s="40"/>
      <c r="N3" s="125" t="s">
        <v>87</v>
      </c>
      <c r="O3" s="125"/>
      <c r="P3" s="125"/>
      <c r="Q3" s="125"/>
      <c r="R3" s="125"/>
      <c r="S3" s="125"/>
      <c r="T3" s="125"/>
      <c r="U3" s="125"/>
      <c r="V3" s="123" t="s">
        <v>113</v>
      </c>
    </row>
    <row r="4" s="126" customFormat="true" ht="34.5" hidden="false" customHeight="true" outlineLevel="0" collapsed="false">
      <c r="A4" s="123"/>
      <c r="B4" s="127"/>
      <c r="C4" s="127" t="s">
        <v>10</v>
      </c>
      <c r="D4" s="123" t="s">
        <v>89</v>
      </c>
      <c r="E4" s="123" t="s">
        <v>90</v>
      </c>
      <c r="F4" s="123" t="s">
        <v>91</v>
      </c>
      <c r="G4" s="123" t="s">
        <v>92</v>
      </c>
      <c r="H4" s="123" t="s">
        <v>93</v>
      </c>
      <c r="I4" s="123" t="s">
        <v>94</v>
      </c>
      <c r="J4" s="124"/>
      <c r="K4" s="124"/>
      <c r="L4" s="127" t="s">
        <v>10</v>
      </c>
      <c r="M4" s="123" t="s">
        <v>114</v>
      </c>
      <c r="N4" s="129" t="s">
        <v>84</v>
      </c>
      <c r="O4" s="123" t="s">
        <v>96</v>
      </c>
      <c r="P4" s="123" t="s">
        <v>97</v>
      </c>
      <c r="Q4" s="130" t="s">
        <v>98</v>
      </c>
      <c r="R4" s="123" t="s">
        <v>99</v>
      </c>
      <c r="S4" s="123" t="s">
        <v>100</v>
      </c>
      <c r="T4" s="123" t="s">
        <v>101</v>
      </c>
      <c r="U4" s="123" t="s">
        <v>102</v>
      </c>
      <c r="V4" s="123"/>
    </row>
    <row r="5" s="132" customFormat="true" ht="6" hidden="false" customHeight="true" outlineLevel="0" collapsed="false">
      <c r="A5" s="131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4"/>
      <c r="O5" s="16"/>
      <c r="P5" s="16"/>
      <c r="Q5" s="16"/>
      <c r="R5" s="16"/>
      <c r="S5" s="16"/>
      <c r="T5" s="16"/>
      <c r="U5" s="19"/>
      <c r="V5" s="115"/>
    </row>
    <row r="6" s="133" customFormat="true" ht="24" hidden="false" customHeight="true" outlineLevel="0" collapsed="false">
      <c r="A6" s="52" t="s">
        <v>115</v>
      </c>
      <c r="B6" s="55" t="n">
        <f aca="false">SUM(B7+B8)</f>
        <v>27650</v>
      </c>
      <c r="C6" s="53" t="n">
        <f aca="false">SUM(C7+C8)</f>
        <v>26067</v>
      </c>
      <c r="D6" s="54" t="n">
        <f aca="false">SUM(D7+D8)</f>
        <v>4319</v>
      </c>
      <c r="E6" s="54" t="n">
        <f aca="false">SUM(E7+E8)</f>
        <v>4238</v>
      </c>
      <c r="F6" s="54" t="n">
        <f aca="false">SUM(F7+F8)</f>
        <v>4399</v>
      </c>
      <c r="G6" s="145" t="n">
        <f aca="false">SUM(G7+G8)</f>
        <v>4219</v>
      </c>
      <c r="H6" s="54" t="n">
        <f aca="false">SUM(H7+H8)</f>
        <v>4515</v>
      </c>
      <c r="I6" s="54" t="n">
        <f aca="false">SUM(I7+I8)</f>
        <v>4377</v>
      </c>
      <c r="J6" s="55"/>
      <c r="K6" s="55"/>
      <c r="L6" s="54" t="n">
        <f aca="false">SUM(L7+L8)</f>
        <v>221</v>
      </c>
      <c r="M6" s="56" t="n">
        <f aca="false">SUM(M7+M8)</f>
        <v>221</v>
      </c>
      <c r="N6" s="53" t="n">
        <f aca="false">SUM(N7+N8)</f>
        <v>1362</v>
      </c>
      <c r="O6" s="54" t="n">
        <f aca="false">SUM(O7+O8)</f>
        <v>502</v>
      </c>
      <c r="P6" s="54" t="n">
        <f aca="false">SUM(P7+P8)</f>
        <v>18</v>
      </c>
      <c r="Q6" s="54" t="n">
        <f aca="false">SUM(Q7+Q8)</f>
        <v>23</v>
      </c>
      <c r="R6" s="54" t="n">
        <f aca="false">SUM(R7+R8)</f>
        <v>6</v>
      </c>
      <c r="S6" s="54" t="n">
        <f aca="false">SUM(S7+S8)</f>
        <v>16</v>
      </c>
      <c r="T6" s="54" t="n">
        <f aca="false">SUM(T7+T8)</f>
        <v>12</v>
      </c>
      <c r="U6" s="56" t="n">
        <f aca="false">SUM(U7+U8)</f>
        <v>785</v>
      </c>
      <c r="V6" s="52" t="s">
        <v>103</v>
      </c>
    </row>
    <row r="7" s="137" customFormat="true" ht="24" hidden="false" customHeight="true" outlineLevel="0" collapsed="false">
      <c r="A7" s="134" t="s">
        <v>104</v>
      </c>
      <c r="B7" s="135" t="n">
        <f aca="false">SUM(C7+L7+N7)</f>
        <v>378</v>
      </c>
      <c r="C7" s="136" t="n">
        <f aca="false">SUM(D7:I7)</f>
        <v>378</v>
      </c>
      <c r="D7" s="59" t="n">
        <v>70</v>
      </c>
      <c r="E7" s="59" t="n">
        <v>69</v>
      </c>
      <c r="F7" s="59" t="n">
        <v>68</v>
      </c>
      <c r="G7" s="59" t="n">
        <v>48</v>
      </c>
      <c r="H7" s="59" t="n">
        <v>61</v>
      </c>
      <c r="I7" s="59" t="n">
        <v>62</v>
      </c>
      <c r="J7" s="146"/>
      <c r="K7" s="146"/>
      <c r="L7" s="147" t="n">
        <f aca="false">+M7</f>
        <v>0</v>
      </c>
      <c r="M7" s="148" t="n">
        <v>0</v>
      </c>
      <c r="N7" s="136" t="n">
        <f aca="false">SUM(O7:U7)</f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8" t="n">
        <v>0</v>
      </c>
      <c r="V7" s="134" t="s">
        <v>105</v>
      </c>
    </row>
    <row r="8" s="137" customFormat="true" ht="24" hidden="false" customHeight="true" outlineLevel="0" collapsed="false">
      <c r="A8" s="134" t="s">
        <v>106</v>
      </c>
      <c r="B8" s="135" t="n">
        <f aca="false">SUM(C8+L8+N8)</f>
        <v>27272</v>
      </c>
      <c r="C8" s="136" t="n">
        <f aca="false">SUM(D8:I8)</f>
        <v>25689</v>
      </c>
      <c r="D8" s="59" t="n">
        <v>4249</v>
      </c>
      <c r="E8" s="59" t="n">
        <v>4169</v>
      </c>
      <c r="F8" s="59" t="n">
        <v>4331</v>
      </c>
      <c r="G8" s="59" t="n">
        <v>4171</v>
      </c>
      <c r="H8" s="59" t="n">
        <v>4454</v>
      </c>
      <c r="I8" s="59" t="n">
        <v>4315</v>
      </c>
      <c r="J8" s="135"/>
      <c r="K8" s="135"/>
      <c r="L8" s="59" t="n">
        <v>221</v>
      </c>
      <c r="M8" s="59" t="n">
        <v>221</v>
      </c>
      <c r="N8" s="136" t="n">
        <f aca="false">SUM(O8:U8)</f>
        <v>1362</v>
      </c>
      <c r="O8" s="149" t="n">
        <v>502</v>
      </c>
      <c r="P8" s="149" t="n">
        <v>18</v>
      </c>
      <c r="Q8" s="149" t="n">
        <v>23</v>
      </c>
      <c r="R8" s="149" t="n">
        <v>6</v>
      </c>
      <c r="S8" s="149" t="n">
        <v>16</v>
      </c>
      <c r="T8" s="149" t="n">
        <v>12</v>
      </c>
      <c r="U8" s="149" t="n">
        <v>785</v>
      </c>
      <c r="V8" s="134" t="s">
        <v>107</v>
      </c>
    </row>
    <row r="9" s="132" customFormat="true" ht="6.75" hidden="false" customHeight="true" outlineLevel="0" collapsed="false">
      <c r="A9" s="138"/>
      <c r="B9" s="22"/>
      <c r="C9" s="21"/>
      <c r="D9" s="22"/>
      <c r="E9" s="22"/>
      <c r="F9" s="22"/>
      <c r="G9" s="22"/>
      <c r="H9" s="22"/>
      <c r="I9" s="22"/>
      <c r="J9" s="22"/>
      <c r="K9" s="22"/>
      <c r="L9" s="22"/>
      <c r="M9" s="24"/>
      <c r="N9" s="139"/>
      <c r="O9" s="22"/>
      <c r="P9" s="22"/>
      <c r="Q9" s="22"/>
      <c r="R9" s="22"/>
      <c r="S9" s="22"/>
      <c r="T9" s="22"/>
      <c r="U9" s="24"/>
      <c r="V9" s="115"/>
    </row>
    <row r="10" s="132" customFormat="true" ht="24" hidden="false" customHeight="true" outlineLevel="0" collapsed="false">
      <c r="A10" s="57" t="s">
        <v>62</v>
      </c>
      <c r="B10" s="62" t="n">
        <f aca="false">SUM(C10+L10+N10)</f>
        <v>9330</v>
      </c>
      <c r="C10" s="58" t="n">
        <f aca="false">D10+E10+F10+G10+H10++I10</f>
        <v>8784</v>
      </c>
      <c r="D10" s="59" t="n">
        <v>1502</v>
      </c>
      <c r="E10" s="59" t="n">
        <v>1425</v>
      </c>
      <c r="F10" s="59" t="n">
        <v>1477</v>
      </c>
      <c r="G10" s="59" t="n">
        <v>1379</v>
      </c>
      <c r="H10" s="59" t="n">
        <v>1533</v>
      </c>
      <c r="I10" s="59" t="n">
        <v>1468</v>
      </c>
      <c r="J10" s="22"/>
      <c r="K10" s="22"/>
      <c r="L10" s="59" t="n">
        <v>128</v>
      </c>
      <c r="M10" s="59" t="n">
        <v>128</v>
      </c>
      <c r="N10" s="150" t="n">
        <f aca="false">O10+P10+Q10+R10+S10+T10+U10</f>
        <v>418</v>
      </c>
      <c r="O10" s="59" t="n">
        <v>184</v>
      </c>
      <c r="P10" s="59" t="n">
        <v>4</v>
      </c>
      <c r="Q10" s="59" t="n">
        <v>4</v>
      </c>
      <c r="R10" s="59" t="n">
        <v>2</v>
      </c>
      <c r="S10" s="59" t="n">
        <v>5</v>
      </c>
      <c r="T10" s="59" t="n">
        <v>0</v>
      </c>
      <c r="U10" s="59" t="n">
        <v>219</v>
      </c>
      <c r="V10" s="57" t="s">
        <v>62</v>
      </c>
    </row>
    <row r="11" s="132" customFormat="true" ht="24" hidden="false" customHeight="true" outlineLevel="0" collapsed="false">
      <c r="A11" s="57" t="s">
        <v>63</v>
      </c>
      <c r="B11" s="62" t="n">
        <f aca="false">SUM(C11+L11+N11)</f>
        <v>7843</v>
      </c>
      <c r="C11" s="58" t="n">
        <f aca="false">D11+E11+F11+G11+H11++I11</f>
        <v>7555</v>
      </c>
      <c r="D11" s="59" t="n">
        <v>1276</v>
      </c>
      <c r="E11" s="59" t="n">
        <v>1235</v>
      </c>
      <c r="F11" s="59" t="n">
        <v>1316</v>
      </c>
      <c r="G11" s="59" t="n">
        <v>1223</v>
      </c>
      <c r="H11" s="59" t="n">
        <v>1272</v>
      </c>
      <c r="I11" s="59" t="n">
        <v>1233</v>
      </c>
      <c r="J11" s="22"/>
      <c r="K11" s="22"/>
      <c r="L11" s="59" t="n">
        <v>2</v>
      </c>
      <c r="M11" s="59" t="n">
        <v>2</v>
      </c>
      <c r="N11" s="150" t="n">
        <f aca="false">O11+P11+Q11+R11+S11+T11+U11</f>
        <v>286</v>
      </c>
      <c r="O11" s="59" t="n">
        <v>73</v>
      </c>
      <c r="P11" s="59" t="n">
        <v>5</v>
      </c>
      <c r="Q11" s="59" t="n">
        <v>12</v>
      </c>
      <c r="R11" s="59" t="n">
        <v>3</v>
      </c>
      <c r="S11" s="59" t="n">
        <v>6</v>
      </c>
      <c r="T11" s="59" t="n">
        <v>0</v>
      </c>
      <c r="U11" s="59" t="n">
        <v>187</v>
      </c>
      <c r="V11" s="57" t="s">
        <v>63</v>
      </c>
    </row>
    <row r="12" s="132" customFormat="true" ht="24" hidden="false" customHeight="true" outlineLevel="0" collapsed="false">
      <c r="A12" s="57" t="s">
        <v>64</v>
      </c>
      <c r="B12" s="62" t="n">
        <f aca="false">SUM(C12+L12+N12)</f>
        <v>2291</v>
      </c>
      <c r="C12" s="58" t="n">
        <f aca="false">D12+E12+F12+G12+H12++I12</f>
        <v>2060</v>
      </c>
      <c r="D12" s="59" t="n">
        <v>328</v>
      </c>
      <c r="E12" s="59" t="n">
        <v>305</v>
      </c>
      <c r="F12" s="59" t="n">
        <v>338</v>
      </c>
      <c r="G12" s="59" t="n">
        <v>329</v>
      </c>
      <c r="H12" s="59" t="n">
        <v>397</v>
      </c>
      <c r="I12" s="59" t="n">
        <v>363</v>
      </c>
      <c r="J12" s="22"/>
      <c r="K12" s="22"/>
      <c r="L12" s="59" t="n">
        <v>47</v>
      </c>
      <c r="M12" s="59" t="n">
        <v>47</v>
      </c>
      <c r="N12" s="150" t="n">
        <f aca="false">O12+P12+Q12+R12+S12+T12+U12</f>
        <v>184</v>
      </c>
      <c r="O12" s="59" t="n">
        <v>76</v>
      </c>
      <c r="P12" s="59" t="n">
        <v>2</v>
      </c>
      <c r="Q12" s="59" t="n">
        <v>1</v>
      </c>
      <c r="R12" s="59" t="n">
        <v>0</v>
      </c>
      <c r="S12" s="59" t="n">
        <v>1</v>
      </c>
      <c r="T12" s="59" t="n">
        <v>1</v>
      </c>
      <c r="U12" s="59" t="n">
        <v>103</v>
      </c>
      <c r="V12" s="57" t="s">
        <v>64</v>
      </c>
    </row>
    <row r="13" s="132" customFormat="true" ht="24" hidden="false" customHeight="true" outlineLevel="0" collapsed="false">
      <c r="A13" s="57" t="s">
        <v>65</v>
      </c>
      <c r="B13" s="62" t="n">
        <f aca="false">SUM(C13+L13+N13)</f>
        <v>1636</v>
      </c>
      <c r="C13" s="58" t="n">
        <f aca="false">D13+E13+F13+G13+H13++I13</f>
        <v>1562</v>
      </c>
      <c r="D13" s="59" t="n">
        <v>238</v>
      </c>
      <c r="E13" s="59" t="n">
        <v>269</v>
      </c>
      <c r="F13" s="59" t="n">
        <v>260</v>
      </c>
      <c r="G13" s="59" t="n">
        <v>256</v>
      </c>
      <c r="H13" s="59" t="n">
        <v>266</v>
      </c>
      <c r="I13" s="59" t="n">
        <v>273</v>
      </c>
      <c r="J13" s="22"/>
      <c r="K13" s="22"/>
      <c r="L13" s="59" t="n">
        <v>0</v>
      </c>
      <c r="M13" s="59" t="n">
        <v>0</v>
      </c>
      <c r="N13" s="150" t="n">
        <f aca="false">O13+P13+Q13+R13+S13+T13+U13</f>
        <v>74</v>
      </c>
      <c r="O13" s="59" t="n">
        <v>18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0</v>
      </c>
      <c r="U13" s="59" t="n">
        <v>55</v>
      </c>
      <c r="V13" s="57" t="s">
        <v>65</v>
      </c>
    </row>
    <row r="14" s="132" customFormat="true" ht="24" hidden="false" customHeight="true" outlineLevel="0" collapsed="false">
      <c r="A14" s="57" t="s">
        <v>66</v>
      </c>
      <c r="B14" s="62" t="n">
        <f aca="false">SUM(C14+L14+N14)</f>
        <v>485</v>
      </c>
      <c r="C14" s="58" t="n">
        <f aca="false">D14+E14+F14+G14+H14++I14</f>
        <v>448</v>
      </c>
      <c r="D14" s="59" t="n">
        <v>72</v>
      </c>
      <c r="E14" s="59" t="n">
        <v>67</v>
      </c>
      <c r="F14" s="59" t="n">
        <v>70</v>
      </c>
      <c r="G14" s="59" t="n">
        <v>75</v>
      </c>
      <c r="H14" s="59" t="n">
        <v>74</v>
      </c>
      <c r="I14" s="59" t="n">
        <v>90</v>
      </c>
      <c r="J14" s="22"/>
      <c r="K14" s="22"/>
      <c r="L14" s="59" t="n">
        <v>0</v>
      </c>
      <c r="M14" s="59" t="n">
        <v>0</v>
      </c>
      <c r="N14" s="150" t="n">
        <f aca="false">O14+P14+Q14+R14+S14+T14+U14</f>
        <v>37</v>
      </c>
      <c r="O14" s="59" t="n">
        <v>15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22</v>
      </c>
      <c r="V14" s="57" t="s">
        <v>66</v>
      </c>
    </row>
    <row r="15" s="132" customFormat="true" ht="24" hidden="false" customHeight="true" outlineLevel="0" collapsed="false">
      <c r="A15" s="57" t="s">
        <v>67</v>
      </c>
      <c r="B15" s="62" t="n">
        <f aca="false">SUM(C15+L15+N15)</f>
        <v>77</v>
      </c>
      <c r="C15" s="58" t="n">
        <f aca="false">D15+E15+F15+G15+H15++I15</f>
        <v>73</v>
      </c>
      <c r="D15" s="59" t="n">
        <v>11</v>
      </c>
      <c r="E15" s="59" t="n">
        <v>15</v>
      </c>
      <c r="F15" s="59" t="n">
        <v>9</v>
      </c>
      <c r="G15" s="59" t="n">
        <v>14</v>
      </c>
      <c r="H15" s="59" t="n">
        <v>10</v>
      </c>
      <c r="I15" s="59" t="n">
        <v>14</v>
      </c>
      <c r="J15" s="22"/>
      <c r="K15" s="22"/>
      <c r="L15" s="59" t="n">
        <v>0</v>
      </c>
      <c r="M15" s="59" t="n">
        <v>0</v>
      </c>
      <c r="N15" s="150" t="n">
        <f aca="false">O15+P15+Q15+R15+S15+T15+U15</f>
        <v>4</v>
      </c>
      <c r="O15" s="59" t="n">
        <v>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7" t="s">
        <v>67</v>
      </c>
    </row>
    <row r="16" s="132" customFormat="true" ht="24" hidden="false" customHeight="true" outlineLevel="0" collapsed="false">
      <c r="A16" s="57" t="s">
        <v>68</v>
      </c>
      <c r="B16" s="62" t="n">
        <f aca="false">SUM(C16+L16+N16)</f>
        <v>271</v>
      </c>
      <c r="C16" s="58" t="n">
        <f aca="false">D16+E16+F16+G16+H16++I16</f>
        <v>257</v>
      </c>
      <c r="D16" s="59" t="n">
        <v>38</v>
      </c>
      <c r="E16" s="59" t="n">
        <v>42</v>
      </c>
      <c r="F16" s="59" t="n">
        <v>42</v>
      </c>
      <c r="G16" s="59" t="n">
        <v>48</v>
      </c>
      <c r="H16" s="59" t="n">
        <v>48</v>
      </c>
      <c r="I16" s="59" t="n">
        <v>39</v>
      </c>
      <c r="J16" s="22"/>
      <c r="K16" s="22"/>
      <c r="L16" s="59" t="n">
        <v>0</v>
      </c>
      <c r="M16" s="59" t="n">
        <v>0</v>
      </c>
      <c r="N16" s="150" t="n">
        <f aca="false">O16+P16+Q16+R16+S16+T16+U16</f>
        <v>14</v>
      </c>
      <c r="O16" s="59" t="n">
        <v>4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10</v>
      </c>
      <c r="V16" s="57" t="s">
        <v>68</v>
      </c>
    </row>
    <row r="17" s="132" customFormat="true" ht="24" hidden="false" customHeight="true" outlineLevel="0" collapsed="false">
      <c r="A17" s="57" t="s">
        <v>69</v>
      </c>
      <c r="B17" s="62" t="n">
        <f aca="false">SUM(C17+L17+N17)</f>
        <v>744</v>
      </c>
      <c r="C17" s="58" t="n">
        <f aca="false">D17+E17+F17+G17+H17++I17</f>
        <v>691</v>
      </c>
      <c r="D17" s="59" t="n">
        <v>92</v>
      </c>
      <c r="E17" s="59" t="n">
        <v>103</v>
      </c>
      <c r="F17" s="59" t="n">
        <v>122</v>
      </c>
      <c r="G17" s="59" t="n">
        <v>121</v>
      </c>
      <c r="H17" s="59" t="n">
        <v>119</v>
      </c>
      <c r="I17" s="59" t="n">
        <v>134</v>
      </c>
      <c r="J17" s="22"/>
      <c r="K17" s="22"/>
      <c r="L17" s="59" t="n">
        <v>0</v>
      </c>
      <c r="M17" s="59" t="n">
        <v>0</v>
      </c>
      <c r="N17" s="150" t="n">
        <f aca="false">O17+P17+Q17+R17+S17+T17+U17</f>
        <v>53</v>
      </c>
      <c r="O17" s="59" t="n">
        <v>25</v>
      </c>
      <c r="P17" s="59" t="n">
        <v>1</v>
      </c>
      <c r="Q17" s="59" t="n">
        <v>0</v>
      </c>
      <c r="R17" s="59" t="n">
        <v>0</v>
      </c>
      <c r="S17" s="59" t="n">
        <v>1</v>
      </c>
      <c r="T17" s="59" t="n">
        <v>1</v>
      </c>
      <c r="U17" s="59" t="n">
        <v>25</v>
      </c>
      <c r="V17" s="57" t="s">
        <v>69</v>
      </c>
    </row>
    <row r="18" s="132" customFormat="true" ht="24" hidden="false" customHeight="true" outlineLevel="0" collapsed="false">
      <c r="A18" s="57" t="s">
        <v>70</v>
      </c>
      <c r="B18" s="62" t="n">
        <f aca="false">SUM(C18+L18+N18)</f>
        <v>284</v>
      </c>
      <c r="C18" s="58" t="n">
        <f aca="false">D18+E18+F18+G18+H18++I18</f>
        <v>257</v>
      </c>
      <c r="D18" s="59" t="n">
        <v>45</v>
      </c>
      <c r="E18" s="59" t="n">
        <v>46</v>
      </c>
      <c r="F18" s="59" t="n">
        <v>40</v>
      </c>
      <c r="G18" s="59" t="n">
        <v>42</v>
      </c>
      <c r="H18" s="59" t="n">
        <v>43</v>
      </c>
      <c r="I18" s="59" t="n">
        <v>41</v>
      </c>
      <c r="J18" s="22"/>
      <c r="K18" s="22"/>
      <c r="L18" s="59" t="n">
        <v>0</v>
      </c>
      <c r="M18" s="59" t="n">
        <v>0</v>
      </c>
      <c r="N18" s="150" t="n">
        <f aca="false">O18+P18+Q18+R18+S18+T18+U18</f>
        <v>27</v>
      </c>
      <c r="O18" s="59" t="n">
        <v>1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</v>
      </c>
      <c r="U18" s="59" t="n">
        <v>16</v>
      </c>
      <c r="V18" s="57" t="s">
        <v>70</v>
      </c>
    </row>
    <row r="19" s="132" customFormat="true" ht="24" hidden="false" customHeight="true" outlineLevel="0" collapsed="false">
      <c r="A19" s="57" t="s">
        <v>71</v>
      </c>
      <c r="B19" s="62" t="n">
        <f aca="false">SUM(C19+L19+N19)</f>
        <v>932</v>
      </c>
      <c r="C19" s="58" t="n">
        <f aca="false">D19+E19+F19+G19+H19++I19</f>
        <v>875</v>
      </c>
      <c r="D19" s="59" t="n">
        <v>152</v>
      </c>
      <c r="E19" s="59" t="n">
        <v>142</v>
      </c>
      <c r="F19" s="59" t="n">
        <v>155</v>
      </c>
      <c r="G19" s="59" t="n">
        <v>147</v>
      </c>
      <c r="H19" s="59" t="n">
        <v>140</v>
      </c>
      <c r="I19" s="59" t="n">
        <v>139</v>
      </c>
      <c r="J19" s="22"/>
      <c r="K19" s="22"/>
      <c r="L19" s="59" t="n">
        <v>0</v>
      </c>
      <c r="M19" s="59" t="n">
        <v>0</v>
      </c>
      <c r="N19" s="150" t="n">
        <f aca="false">O19+P19+Q19+R19+S19+T19+U19</f>
        <v>57</v>
      </c>
      <c r="O19" s="59" t="n">
        <v>20</v>
      </c>
      <c r="P19" s="59" t="n">
        <v>1</v>
      </c>
      <c r="Q19" s="59" t="n">
        <v>2</v>
      </c>
      <c r="R19" s="59" t="n">
        <v>1</v>
      </c>
      <c r="S19" s="59" t="n">
        <v>1</v>
      </c>
      <c r="T19" s="59" t="n">
        <v>6</v>
      </c>
      <c r="U19" s="59" t="n">
        <v>26</v>
      </c>
      <c r="V19" s="57" t="s">
        <v>71</v>
      </c>
    </row>
    <row r="20" s="132" customFormat="true" ht="24" hidden="false" customHeight="true" outlineLevel="0" collapsed="false">
      <c r="A20" s="57" t="s">
        <v>72</v>
      </c>
      <c r="B20" s="62" t="n">
        <f aca="false">SUM(C20+L20+N20)</f>
        <v>818</v>
      </c>
      <c r="C20" s="58" t="n">
        <f aca="false">D20+E20+F20+G20+H20++I20</f>
        <v>747</v>
      </c>
      <c r="D20" s="59" t="n">
        <v>107</v>
      </c>
      <c r="E20" s="59" t="n">
        <v>139</v>
      </c>
      <c r="F20" s="59" t="n">
        <v>114</v>
      </c>
      <c r="G20" s="59" t="n">
        <v>130</v>
      </c>
      <c r="H20" s="59" t="n">
        <v>126</v>
      </c>
      <c r="I20" s="59" t="n">
        <v>131</v>
      </c>
      <c r="J20" s="22"/>
      <c r="K20" s="22"/>
      <c r="L20" s="59" t="n">
        <v>0</v>
      </c>
      <c r="M20" s="59" t="n">
        <v>0</v>
      </c>
      <c r="N20" s="150" t="n">
        <f aca="false">O20+P20+Q20+R20+S20+T20+U20</f>
        <v>71</v>
      </c>
      <c r="O20" s="59" t="n">
        <v>23</v>
      </c>
      <c r="P20" s="59" t="n">
        <v>1</v>
      </c>
      <c r="Q20" s="59" t="n">
        <v>2</v>
      </c>
      <c r="R20" s="59" t="n">
        <v>0</v>
      </c>
      <c r="S20" s="59" t="n">
        <v>0</v>
      </c>
      <c r="T20" s="59" t="n">
        <v>0</v>
      </c>
      <c r="U20" s="59" t="n">
        <v>45</v>
      </c>
      <c r="V20" s="57" t="s">
        <v>72</v>
      </c>
    </row>
    <row r="21" s="132" customFormat="true" ht="24" hidden="false" customHeight="true" outlineLevel="0" collapsed="false">
      <c r="A21" s="57" t="s">
        <v>73</v>
      </c>
      <c r="B21" s="62" t="n">
        <f aca="false">SUM(C21+L21+N21)</f>
        <v>801</v>
      </c>
      <c r="C21" s="58" t="n">
        <f aca="false">D21+E21+F21+G21+H21++I21</f>
        <v>737</v>
      </c>
      <c r="D21" s="59" t="n">
        <v>111</v>
      </c>
      <c r="E21" s="59" t="n">
        <v>126</v>
      </c>
      <c r="F21" s="59" t="n">
        <v>119</v>
      </c>
      <c r="G21" s="59" t="n">
        <v>131</v>
      </c>
      <c r="H21" s="59" t="n">
        <v>129</v>
      </c>
      <c r="I21" s="59" t="n">
        <v>121</v>
      </c>
      <c r="J21" s="22"/>
      <c r="K21" s="22"/>
      <c r="L21" s="59" t="n">
        <v>0</v>
      </c>
      <c r="M21" s="59" t="n">
        <v>0</v>
      </c>
      <c r="N21" s="150" t="n">
        <f aca="false">O21+P21+Q21+R21+S21+T21+U21</f>
        <v>64</v>
      </c>
      <c r="O21" s="59" t="n">
        <v>17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</v>
      </c>
      <c r="U21" s="59" t="n">
        <v>45</v>
      </c>
      <c r="V21" s="57" t="s">
        <v>73</v>
      </c>
    </row>
    <row r="22" s="132" customFormat="true" ht="24" hidden="false" customHeight="true" outlineLevel="0" collapsed="false">
      <c r="A22" s="57" t="s">
        <v>74</v>
      </c>
      <c r="B22" s="62" t="n">
        <f aca="false">SUM(C22+L22+N22)</f>
        <v>221</v>
      </c>
      <c r="C22" s="58" t="n">
        <f aca="false">D22+E22+F22+G22+H22++I22</f>
        <v>215</v>
      </c>
      <c r="D22" s="59" t="n">
        <v>36</v>
      </c>
      <c r="E22" s="59" t="n">
        <v>37</v>
      </c>
      <c r="F22" s="59" t="n">
        <v>29</v>
      </c>
      <c r="G22" s="59" t="n">
        <v>40</v>
      </c>
      <c r="H22" s="59" t="n">
        <v>42</v>
      </c>
      <c r="I22" s="59" t="n">
        <v>31</v>
      </c>
      <c r="J22" s="22"/>
      <c r="K22" s="22"/>
      <c r="L22" s="59" t="n">
        <v>0</v>
      </c>
      <c r="M22" s="59" t="n">
        <v>0</v>
      </c>
      <c r="N22" s="150" t="n">
        <f aca="false">O22+P22+Q22+R22+S22+T22+U22</f>
        <v>6</v>
      </c>
      <c r="O22" s="59" t="n">
        <v>4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1</v>
      </c>
      <c r="V22" s="57" t="s">
        <v>74</v>
      </c>
    </row>
    <row r="23" s="133" customFormat="true" ht="24" hidden="false" customHeight="true" outlineLevel="0" collapsed="false">
      <c r="A23" s="57" t="s">
        <v>75</v>
      </c>
      <c r="B23" s="62" t="n">
        <f aca="false">SUM(C23+L23+N23)</f>
        <v>738</v>
      </c>
      <c r="C23" s="58" t="n">
        <f aca="false">D23+E23+F23+G23+H23++I23</f>
        <v>713</v>
      </c>
      <c r="D23" s="59" t="n">
        <v>145</v>
      </c>
      <c r="E23" s="59" t="n">
        <v>109</v>
      </c>
      <c r="F23" s="59" t="n">
        <v>123</v>
      </c>
      <c r="G23" s="59" t="n">
        <v>107</v>
      </c>
      <c r="H23" s="59" t="n">
        <v>113</v>
      </c>
      <c r="I23" s="59" t="n">
        <v>116</v>
      </c>
      <c r="J23" s="22"/>
      <c r="K23" s="22"/>
      <c r="L23" s="59" t="n">
        <v>0</v>
      </c>
      <c r="M23" s="59" t="n">
        <v>0</v>
      </c>
      <c r="N23" s="150" t="n">
        <f aca="false">O23+P23+Q23+R23+S23+T23+U23</f>
        <v>25</v>
      </c>
      <c r="O23" s="59" t="n">
        <v>11</v>
      </c>
      <c r="P23" s="59" t="n">
        <v>3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11</v>
      </c>
      <c r="V23" s="57" t="s">
        <v>75</v>
      </c>
    </row>
    <row r="24" s="132" customFormat="true" ht="24" hidden="false" customHeight="true" outlineLevel="0" collapsed="false">
      <c r="A24" s="57" t="s">
        <v>35</v>
      </c>
      <c r="B24" s="62" t="n">
        <f aca="false">SUM(C24+L24+N24)</f>
        <v>481</v>
      </c>
      <c r="C24" s="58" t="n">
        <f aca="false">D24+E24+F24+G24+H24++I24</f>
        <v>452</v>
      </c>
      <c r="D24" s="59" t="n">
        <v>73</v>
      </c>
      <c r="E24" s="59" t="n">
        <v>69</v>
      </c>
      <c r="F24" s="59" t="n">
        <v>68</v>
      </c>
      <c r="G24" s="59" t="n">
        <v>78</v>
      </c>
      <c r="H24" s="59" t="n">
        <v>93</v>
      </c>
      <c r="I24" s="59" t="n">
        <v>71</v>
      </c>
      <c r="J24" s="22"/>
      <c r="K24" s="22"/>
      <c r="L24" s="59" t="n">
        <v>12</v>
      </c>
      <c r="M24" s="59" t="n">
        <v>12</v>
      </c>
      <c r="N24" s="150" t="n">
        <f aca="false">O24+P24+Q24+R24+S24+T24+U24</f>
        <v>17</v>
      </c>
      <c r="O24" s="59" t="n">
        <v>9</v>
      </c>
      <c r="P24" s="59" t="n">
        <v>0</v>
      </c>
      <c r="Q24" s="59" t="n">
        <v>1</v>
      </c>
      <c r="R24" s="59" t="n">
        <v>0</v>
      </c>
      <c r="S24" s="59" t="n">
        <v>0</v>
      </c>
      <c r="T24" s="59" t="n">
        <v>0</v>
      </c>
      <c r="U24" s="59" t="n">
        <v>7</v>
      </c>
      <c r="V24" s="57" t="s">
        <v>35</v>
      </c>
    </row>
    <row r="25" s="132" customFormat="true" ht="24" hidden="false" customHeight="true" outlineLevel="0" collapsed="false">
      <c r="A25" s="57" t="s">
        <v>76</v>
      </c>
      <c r="B25" s="62" t="n">
        <f aca="false">SUM(C25+L25+N25)</f>
        <v>513</v>
      </c>
      <c r="C25" s="58" t="n">
        <f aca="false">D25+E25+F25+G25+H25++I25</f>
        <v>468</v>
      </c>
      <c r="D25" s="59" t="n">
        <v>66</v>
      </c>
      <c r="E25" s="59" t="n">
        <v>83</v>
      </c>
      <c r="F25" s="59" t="n">
        <v>83</v>
      </c>
      <c r="G25" s="59" t="n">
        <v>71</v>
      </c>
      <c r="H25" s="59" t="n">
        <v>77</v>
      </c>
      <c r="I25" s="59" t="n">
        <v>88</v>
      </c>
      <c r="J25" s="22"/>
      <c r="K25" s="22"/>
      <c r="L25" s="59" t="n">
        <v>25</v>
      </c>
      <c r="M25" s="59" t="n">
        <v>25</v>
      </c>
      <c r="N25" s="150" t="n">
        <f aca="false">O25+P25+Q25+R25+S25+T25+U25</f>
        <v>20</v>
      </c>
      <c r="O25" s="59" t="n">
        <v>7</v>
      </c>
      <c r="P25" s="59" t="n">
        <v>1</v>
      </c>
      <c r="Q25" s="59" t="n">
        <v>1</v>
      </c>
      <c r="R25" s="59" t="n">
        <v>0</v>
      </c>
      <c r="S25" s="59" t="n">
        <v>0</v>
      </c>
      <c r="T25" s="59" t="n">
        <v>1</v>
      </c>
      <c r="U25" s="59" t="n">
        <v>10</v>
      </c>
      <c r="V25" s="57" t="s">
        <v>76</v>
      </c>
    </row>
    <row r="26" s="132" customFormat="true" ht="24" hidden="false" customHeight="true" outlineLevel="0" collapsed="false">
      <c r="A26" s="57" t="s">
        <v>77</v>
      </c>
      <c r="B26" s="62" t="n">
        <f aca="false">SUM(C26+L26+N26)</f>
        <v>116</v>
      </c>
      <c r="C26" s="58" t="n">
        <f aca="false">D26+E26+F26+G26+H26++I26</f>
        <v>111</v>
      </c>
      <c r="D26" s="59" t="n">
        <v>16</v>
      </c>
      <c r="E26" s="59" t="n">
        <v>15</v>
      </c>
      <c r="F26" s="59" t="n">
        <v>25</v>
      </c>
      <c r="G26" s="59" t="n">
        <v>19</v>
      </c>
      <c r="H26" s="59" t="n">
        <v>21</v>
      </c>
      <c r="I26" s="59" t="n">
        <v>15</v>
      </c>
      <c r="J26" s="22"/>
      <c r="K26" s="22"/>
      <c r="L26" s="59" t="n">
        <v>0</v>
      </c>
      <c r="M26" s="59" t="n">
        <v>0</v>
      </c>
      <c r="N26" s="150" t="n">
        <f aca="false">O26+P26+Q26+R26+S26+T26+U26</f>
        <v>5</v>
      </c>
      <c r="O26" s="59" t="n">
        <v>2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3</v>
      </c>
      <c r="V26" s="57" t="s">
        <v>77</v>
      </c>
    </row>
    <row r="27" s="120" customFormat="true" ht="24" hidden="false" customHeight="true" outlineLevel="0" collapsed="false">
      <c r="A27" s="57" t="s">
        <v>78</v>
      </c>
      <c r="B27" s="62" t="n">
        <f aca="false">SUM(C27+L27+N27)</f>
        <v>69</v>
      </c>
      <c r="C27" s="58" t="n">
        <f aca="false">D27+E27+F27+G27+H27++I27</f>
        <v>62</v>
      </c>
      <c r="D27" s="59" t="n">
        <v>11</v>
      </c>
      <c r="E27" s="59" t="n">
        <v>11</v>
      </c>
      <c r="F27" s="59" t="n">
        <v>9</v>
      </c>
      <c r="G27" s="59" t="n">
        <v>9</v>
      </c>
      <c r="H27" s="59" t="n">
        <v>12</v>
      </c>
      <c r="I27" s="59" t="n">
        <v>10</v>
      </c>
      <c r="J27" s="22"/>
      <c r="K27" s="22"/>
      <c r="L27" s="59" t="n">
        <v>7</v>
      </c>
      <c r="M27" s="59" t="n">
        <v>7</v>
      </c>
      <c r="N27" s="150" t="n">
        <f aca="false">O27+P27+Q27+R27+S27+T27+U27</f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7" t="s">
        <v>78</v>
      </c>
    </row>
    <row r="28" s="120" customFormat="true" ht="24" hidden="false" customHeight="true" outlineLevel="0" collapsed="false">
      <c r="A28" s="57" t="s">
        <v>79</v>
      </c>
      <c r="B28" s="62" t="n">
        <f aca="false">SUM(C28+L28+N28)</f>
        <v>0</v>
      </c>
      <c r="C28" s="58" t="n">
        <f aca="false">D28+E28+F28+G28+H28++I28</f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16"/>
      <c r="K28" s="16"/>
      <c r="L28" s="59" t="n">
        <v>0</v>
      </c>
      <c r="M28" s="59" t="n">
        <v>0</v>
      </c>
      <c r="N28" s="150" t="n">
        <f aca="false">O28+P28+Q28+R28+S28+T28+U28</f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7" t="s">
        <v>79</v>
      </c>
    </row>
    <row r="29" customFormat="false" ht="6" hidden="false" customHeight="true" outlineLevel="0" collapsed="false">
      <c r="A29" s="140"/>
      <c r="B29" s="151"/>
      <c r="C29" s="141"/>
      <c r="D29" s="151"/>
      <c r="E29" s="151"/>
      <c r="F29" s="151"/>
      <c r="G29" s="151"/>
      <c r="H29" s="151"/>
      <c r="I29" s="151"/>
      <c r="J29" s="142"/>
      <c r="K29" s="142"/>
      <c r="L29" s="151"/>
      <c r="M29" s="152"/>
      <c r="N29" s="64"/>
      <c r="O29" s="151"/>
      <c r="P29" s="151"/>
      <c r="Q29" s="151"/>
      <c r="R29" s="151"/>
      <c r="S29" s="151"/>
      <c r="T29" s="151"/>
      <c r="U29" s="152"/>
      <c r="V29" s="153"/>
    </row>
    <row r="30" customFormat="false" ht="13.2" hidden="false" customHeight="false" outlineLevel="0" collapsed="false">
      <c r="J30" s="142"/>
      <c r="K30" s="142"/>
    </row>
    <row r="31" customFormat="false" ht="13.2" hidden="false" customHeight="false" outlineLevel="0" collapsed="false">
      <c r="J31" s="142"/>
      <c r="K31" s="142"/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4" min="2" style="1" width="7.66"/>
    <col collapsed="false" customWidth="true" hidden="false" outlineLevel="0" max="16" min="5" style="1" width="5.66"/>
    <col collapsed="false" customWidth="true" hidden="false" outlineLevel="0" max="18" min="17" style="1" width="2.66"/>
    <col collapsed="false" customWidth="true" hidden="false" outlineLevel="0" max="19" min="19" style="1" width="7.33"/>
    <col collapsed="false" customWidth="true" hidden="false" outlineLevel="0" max="20" min="20" style="1" width="5.88"/>
    <col collapsed="false" customWidth="true" hidden="false" outlineLevel="0" max="21" min="21" style="1" width="7.33"/>
    <col collapsed="false" customWidth="true" hidden="false" outlineLevel="0" max="22" min="22" style="1" width="5.88"/>
    <col collapsed="false" customWidth="true" hidden="false" outlineLevel="0" max="23" min="23" style="1" width="4.1"/>
    <col collapsed="false" customWidth="true" hidden="false" outlineLevel="0" max="24" min="24" style="1" width="5.88"/>
    <col collapsed="false" customWidth="true" hidden="false" outlineLevel="0" max="25" min="25" style="1" width="5.21"/>
    <col collapsed="false" customWidth="true" hidden="false" outlineLevel="0" max="26" min="26" style="1" width="4.1"/>
    <col collapsed="false" customWidth="true" hidden="false" outlineLevel="0" max="27" min="27" style="1" width="4.99"/>
    <col collapsed="false" customWidth="true" hidden="false" outlineLevel="0" max="28" min="28" style="1" width="5.33"/>
    <col collapsed="false" customWidth="true" hidden="false" outlineLevel="0" max="29" min="29" style="1" width="4.44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7"/>
    <col collapsed="false" customWidth="false" hidden="false" outlineLevel="0" max="257" min="35" style="1" width="8.99"/>
  </cols>
  <sheetData>
    <row r="1" s="90" customFormat="true" ht="16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54"/>
      <c r="R1" s="121"/>
      <c r="S1" s="2" t="s">
        <v>117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4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155"/>
      <c r="R2" s="155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6" t="s">
        <v>118</v>
      </c>
    </row>
    <row r="3" s="9" customFormat="true" ht="22.5" hidden="false" customHeight="true" outlineLevel="0" collapsed="false">
      <c r="A3" s="71" t="s">
        <v>3</v>
      </c>
      <c r="B3" s="40" t="s">
        <v>119</v>
      </c>
      <c r="C3" s="40"/>
      <c r="D3" s="40"/>
      <c r="E3" s="40" t="s">
        <v>120</v>
      </c>
      <c r="F3" s="40"/>
      <c r="G3" s="40"/>
      <c r="H3" s="71" t="s">
        <v>121</v>
      </c>
      <c r="I3" s="71"/>
      <c r="J3" s="71"/>
      <c r="K3" s="156" t="s">
        <v>122</v>
      </c>
      <c r="L3" s="156"/>
      <c r="M3" s="156"/>
      <c r="N3" s="71" t="s">
        <v>123</v>
      </c>
      <c r="O3" s="71"/>
      <c r="P3" s="71"/>
      <c r="Q3" s="157"/>
      <c r="R3" s="158"/>
      <c r="S3" s="40" t="s">
        <v>124</v>
      </c>
      <c r="T3" s="40"/>
      <c r="U3" s="40"/>
      <c r="V3" s="71" t="s">
        <v>125</v>
      </c>
      <c r="W3" s="71"/>
      <c r="X3" s="71"/>
      <c r="Y3" s="156" t="s">
        <v>126</v>
      </c>
      <c r="Z3" s="156"/>
      <c r="AA3" s="156"/>
      <c r="AB3" s="71" t="s">
        <v>127</v>
      </c>
      <c r="AC3" s="71"/>
      <c r="AD3" s="71"/>
      <c r="AE3" s="159" t="s">
        <v>128</v>
      </c>
      <c r="AF3" s="159"/>
      <c r="AG3" s="159"/>
      <c r="AH3" s="160" t="s">
        <v>3</v>
      </c>
    </row>
    <row r="4" s="9" customFormat="true" ht="22.5" hidden="false" customHeight="true" outlineLevel="0" collapsed="false">
      <c r="A4" s="71"/>
      <c r="B4" s="71" t="s">
        <v>129</v>
      </c>
      <c r="C4" s="71" t="s">
        <v>130</v>
      </c>
      <c r="D4" s="40" t="s">
        <v>131</v>
      </c>
      <c r="E4" s="71" t="s">
        <v>21</v>
      </c>
      <c r="F4" s="71" t="s">
        <v>130</v>
      </c>
      <c r="G4" s="40" t="s">
        <v>131</v>
      </c>
      <c r="H4" s="71" t="s">
        <v>21</v>
      </c>
      <c r="I4" s="71" t="s">
        <v>130</v>
      </c>
      <c r="J4" s="71" t="s">
        <v>131</v>
      </c>
      <c r="K4" s="159" t="s">
        <v>21</v>
      </c>
      <c r="L4" s="71" t="s">
        <v>130</v>
      </c>
      <c r="M4" s="40" t="s">
        <v>131</v>
      </c>
      <c r="N4" s="71" t="s">
        <v>21</v>
      </c>
      <c r="O4" s="71" t="s">
        <v>130</v>
      </c>
      <c r="P4" s="71" t="s">
        <v>131</v>
      </c>
      <c r="Q4" s="157"/>
      <c r="R4" s="158"/>
      <c r="S4" s="71" t="s">
        <v>21</v>
      </c>
      <c r="T4" s="71" t="s">
        <v>130</v>
      </c>
      <c r="U4" s="40" t="s">
        <v>131</v>
      </c>
      <c r="V4" s="71" t="s">
        <v>21</v>
      </c>
      <c r="W4" s="71" t="s">
        <v>130</v>
      </c>
      <c r="X4" s="71" t="s">
        <v>131</v>
      </c>
      <c r="Y4" s="159" t="s">
        <v>21</v>
      </c>
      <c r="Z4" s="71" t="s">
        <v>130</v>
      </c>
      <c r="AA4" s="40" t="s">
        <v>131</v>
      </c>
      <c r="AB4" s="71" t="s">
        <v>21</v>
      </c>
      <c r="AC4" s="71" t="s">
        <v>130</v>
      </c>
      <c r="AD4" s="71" t="s">
        <v>131</v>
      </c>
      <c r="AE4" s="159" t="s">
        <v>21</v>
      </c>
      <c r="AF4" s="71" t="s">
        <v>130</v>
      </c>
      <c r="AG4" s="71" t="s">
        <v>131</v>
      </c>
      <c r="AH4" s="160"/>
    </row>
    <row r="5" s="7" customFormat="true" ht="6.75" hidden="false" customHeight="true" outlineLevel="0" collapsed="false">
      <c r="A5" s="138"/>
      <c r="B5" s="18"/>
      <c r="C5" s="161"/>
      <c r="D5" s="161"/>
      <c r="E5" s="18"/>
      <c r="F5" s="16"/>
      <c r="G5" s="16"/>
      <c r="H5" s="16"/>
      <c r="I5" s="16"/>
      <c r="J5" s="16"/>
      <c r="K5" s="161"/>
      <c r="L5" s="161"/>
      <c r="M5" s="16"/>
      <c r="N5" s="16"/>
      <c r="O5" s="16"/>
      <c r="P5" s="16"/>
      <c r="Q5" s="16"/>
      <c r="R5" s="16"/>
      <c r="S5" s="161"/>
      <c r="T5" s="161"/>
      <c r="U5" s="15"/>
      <c r="V5" s="16"/>
      <c r="W5" s="16"/>
      <c r="X5" s="15"/>
      <c r="Y5" s="161"/>
      <c r="Z5" s="161"/>
      <c r="AA5" s="15"/>
      <c r="AB5" s="16"/>
      <c r="AC5" s="16"/>
      <c r="AD5" s="15"/>
      <c r="AE5" s="161"/>
      <c r="AF5" s="161"/>
      <c r="AG5" s="161"/>
      <c r="AH5" s="97"/>
    </row>
    <row r="6" s="164" customFormat="true" ht="22.5" hidden="false" customHeight="true" outlineLevel="0" collapsed="false">
      <c r="A6" s="162" t="s">
        <v>13</v>
      </c>
      <c r="B6" s="62" t="n">
        <v>2454</v>
      </c>
      <c r="C6" s="62" t="n">
        <v>1023</v>
      </c>
      <c r="D6" s="62" t="n">
        <v>1431</v>
      </c>
      <c r="E6" s="58" t="n">
        <v>121</v>
      </c>
      <c r="F6" s="61" t="n">
        <v>98</v>
      </c>
      <c r="G6" s="61" t="n">
        <v>23</v>
      </c>
      <c r="H6" s="61" t="n">
        <v>2</v>
      </c>
      <c r="I6" s="61" t="n">
        <v>2</v>
      </c>
      <c r="J6" s="61" t="n">
        <v>0</v>
      </c>
      <c r="K6" s="62" t="n">
        <v>122</v>
      </c>
      <c r="L6" s="62" t="n">
        <v>86</v>
      </c>
      <c r="M6" s="61" t="n">
        <v>36</v>
      </c>
      <c r="N6" s="61" t="n">
        <v>1</v>
      </c>
      <c r="O6" s="61" t="n">
        <v>1</v>
      </c>
      <c r="P6" s="61" t="n">
        <v>0</v>
      </c>
      <c r="Q6" s="163"/>
      <c r="R6" s="163"/>
      <c r="S6" s="62" t="n">
        <v>1819</v>
      </c>
      <c r="T6" s="62" t="n">
        <v>718</v>
      </c>
      <c r="U6" s="61" t="n">
        <v>1101</v>
      </c>
      <c r="V6" s="61" t="n">
        <v>112</v>
      </c>
      <c r="W6" s="61" t="n">
        <v>0</v>
      </c>
      <c r="X6" s="61" t="n">
        <v>112</v>
      </c>
      <c r="Y6" s="161" t="n">
        <v>25</v>
      </c>
      <c r="Z6" s="161" t="n">
        <v>1</v>
      </c>
      <c r="AA6" s="16" t="n">
        <v>24</v>
      </c>
      <c r="AB6" s="16" t="n">
        <v>14</v>
      </c>
      <c r="AC6" s="16" t="n">
        <v>1</v>
      </c>
      <c r="AD6" s="16" t="n">
        <v>13</v>
      </c>
      <c r="AE6" s="161" t="n">
        <v>238</v>
      </c>
      <c r="AF6" s="161" t="n">
        <v>116</v>
      </c>
      <c r="AG6" s="161" t="n">
        <v>122</v>
      </c>
      <c r="AH6" s="162" t="s">
        <v>13</v>
      </c>
    </row>
    <row r="7" s="164" customFormat="true" ht="22.5" hidden="false" customHeight="true" outlineLevel="0" collapsed="false">
      <c r="A7" s="162" t="s">
        <v>14</v>
      </c>
      <c r="B7" s="62" t="n">
        <v>2444</v>
      </c>
      <c r="C7" s="62" t="n">
        <v>1005</v>
      </c>
      <c r="D7" s="62" t="n">
        <v>1439</v>
      </c>
      <c r="E7" s="58" t="n">
        <v>119</v>
      </c>
      <c r="F7" s="61" t="n">
        <v>99</v>
      </c>
      <c r="G7" s="61" t="n">
        <v>20</v>
      </c>
      <c r="H7" s="61" t="n">
        <v>2</v>
      </c>
      <c r="I7" s="61" t="n">
        <v>2</v>
      </c>
      <c r="J7" s="61" t="n">
        <v>0</v>
      </c>
      <c r="K7" s="62" t="n">
        <v>120</v>
      </c>
      <c r="L7" s="62" t="n">
        <v>74</v>
      </c>
      <c r="M7" s="61" t="n">
        <v>46</v>
      </c>
      <c r="N7" s="61" t="n">
        <v>1</v>
      </c>
      <c r="O7" s="61" t="n">
        <v>1</v>
      </c>
      <c r="P7" s="61" t="n">
        <v>0</v>
      </c>
      <c r="Q7" s="62"/>
      <c r="R7" s="62"/>
      <c r="S7" s="62" t="n">
        <v>1837</v>
      </c>
      <c r="T7" s="62" t="n">
        <v>730</v>
      </c>
      <c r="U7" s="61" t="n">
        <v>1107</v>
      </c>
      <c r="V7" s="61" t="n">
        <v>117</v>
      </c>
      <c r="W7" s="61" t="n">
        <v>0</v>
      </c>
      <c r="X7" s="61" t="n">
        <v>117</v>
      </c>
      <c r="Y7" s="62" t="n">
        <v>21</v>
      </c>
      <c r="Z7" s="62" t="n">
        <v>1</v>
      </c>
      <c r="AA7" s="61" t="n">
        <v>20</v>
      </c>
      <c r="AB7" s="61" t="n">
        <v>13</v>
      </c>
      <c r="AC7" s="61" t="n">
        <v>0</v>
      </c>
      <c r="AD7" s="61" t="n">
        <v>13</v>
      </c>
      <c r="AE7" s="62" t="n">
        <v>214</v>
      </c>
      <c r="AF7" s="62" t="n">
        <v>98</v>
      </c>
      <c r="AG7" s="62" t="n">
        <v>116</v>
      </c>
      <c r="AH7" s="162" t="s">
        <v>14</v>
      </c>
    </row>
    <row r="8" s="164" customFormat="true" ht="22.5" hidden="false" customHeight="true" outlineLevel="0" collapsed="false">
      <c r="A8" s="162" t="s">
        <v>15</v>
      </c>
      <c r="B8" s="62" t="n">
        <v>2415</v>
      </c>
      <c r="C8" s="62" t="n">
        <v>1005</v>
      </c>
      <c r="D8" s="62" t="n">
        <v>1410</v>
      </c>
      <c r="E8" s="58" t="n">
        <v>116</v>
      </c>
      <c r="F8" s="61" t="n">
        <v>94</v>
      </c>
      <c r="G8" s="61" t="n">
        <v>22</v>
      </c>
      <c r="H8" s="61" t="n">
        <v>2</v>
      </c>
      <c r="I8" s="61" t="n">
        <v>2</v>
      </c>
      <c r="J8" s="61" t="n">
        <v>0</v>
      </c>
      <c r="K8" s="62" t="n">
        <v>117</v>
      </c>
      <c r="L8" s="62" t="n">
        <v>63</v>
      </c>
      <c r="M8" s="61" t="n">
        <v>54</v>
      </c>
      <c r="N8" s="61" t="n">
        <v>1</v>
      </c>
      <c r="O8" s="61" t="n">
        <v>1</v>
      </c>
      <c r="P8" s="61" t="n">
        <v>0</v>
      </c>
      <c r="Q8" s="62"/>
      <c r="R8" s="62"/>
      <c r="S8" s="62" t="n">
        <v>1801</v>
      </c>
      <c r="T8" s="62" t="n">
        <v>739</v>
      </c>
      <c r="U8" s="61" t="n">
        <v>1062</v>
      </c>
      <c r="V8" s="61" t="n">
        <v>113</v>
      </c>
      <c r="W8" s="61" t="n">
        <v>0</v>
      </c>
      <c r="X8" s="61" t="n">
        <v>113</v>
      </c>
      <c r="Y8" s="62" t="n">
        <v>26</v>
      </c>
      <c r="Z8" s="62" t="n">
        <v>1</v>
      </c>
      <c r="AA8" s="61" t="n">
        <v>25</v>
      </c>
      <c r="AB8" s="61" t="n">
        <v>14</v>
      </c>
      <c r="AC8" s="61" t="n">
        <v>1</v>
      </c>
      <c r="AD8" s="61" t="n">
        <v>13</v>
      </c>
      <c r="AE8" s="62" t="n">
        <v>225</v>
      </c>
      <c r="AF8" s="62" t="n">
        <v>104</v>
      </c>
      <c r="AG8" s="62" t="n">
        <v>121</v>
      </c>
      <c r="AH8" s="162" t="s">
        <v>15</v>
      </c>
    </row>
    <row r="9" s="164" customFormat="true" ht="22.5" hidden="false" customHeight="true" outlineLevel="0" collapsed="false">
      <c r="A9" s="162" t="s">
        <v>16</v>
      </c>
      <c r="B9" s="62" t="n">
        <v>2411</v>
      </c>
      <c r="C9" s="62" t="n">
        <v>979</v>
      </c>
      <c r="D9" s="62" t="n">
        <v>1432</v>
      </c>
      <c r="E9" s="58" t="n">
        <v>116</v>
      </c>
      <c r="F9" s="61" t="n">
        <v>92</v>
      </c>
      <c r="G9" s="61" t="n">
        <v>24</v>
      </c>
      <c r="H9" s="61" t="n">
        <v>1</v>
      </c>
      <c r="I9" s="61" t="n">
        <v>1</v>
      </c>
      <c r="J9" s="61" t="n">
        <v>0</v>
      </c>
      <c r="K9" s="62" t="n">
        <v>118</v>
      </c>
      <c r="L9" s="62" t="n">
        <v>57</v>
      </c>
      <c r="M9" s="61" t="n">
        <v>61</v>
      </c>
      <c r="N9" s="61" t="n">
        <v>9</v>
      </c>
      <c r="O9" s="61" t="n">
        <v>3</v>
      </c>
      <c r="P9" s="61" t="n">
        <v>6</v>
      </c>
      <c r="Q9" s="62"/>
      <c r="R9" s="62"/>
      <c r="S9" s="62" t="n">
        <v>1783</v>
      </c>
      <c r="T9" s="62" t="n">
        <v>728</v>
      </c>
      <c r="U9" s="61" t="n">
        <v>1055</v>
      </c>
      <c r="V9" s="61" t="n">
        <v>114</v>
      </c>
      <c r="W9" s="61" t="n">
        <v>0</v>
      </c>
      <c r="X9" s="61" t="n">
        <v>114</v>
      </c>
      <c r="Y9" s="62" t="n">
        <v>23</v>
      </c>
      <c r="Z9" s="62" t="n">
        <v>1</v>
      </c>
      <c r="AA9" s="61" t="n">
        <v>22</v>
      </c>
      <c r="AB9" s="61" t="n">
        <v>14</v>
      </c>
      <c r="AC9" s="61" t="n">
        <v>1</v>
      </c>
      <c r="AD9" s="61" t="n">
        <v>13</v>
      </c>
      <c r="AE9" s="62" t="n">
        <v>233</v>
      </c>
      <c r="AF9" s="62" t="n">
        <v>96</v>
      </c>
      <c r="AG9" s="62" t="n">
        <v>137</v>
      </c>
      <c r="AH9" s="162" t="s">
        <v>16</v>
      </c>
    </row>
    <row r="10" s="164" customFormat="true" ht="22.5" hidden="false" customHeight="true" outlineLevel="0" collapsed="false">
      <c r="A10" s="74" t="s">
        <v>17</v>
      </c>
      <c r="B10" s="55" t="n">
        <f aca="false">B12+B13</f>
        <v>2366</v>
      </c>
      <c r="C10" s="55" t="n">
        <f aca="false">C12+C13</f>
        <v>950</v>
      </c>
      <c r="D10" s="55" t="n">
        <f aca="false">D12+D13</f>
        <v>1416</v>
      </c>
      <c r="E10" s="53" t="n">
        <f aca="false">E12+E13</f>
        <v>115</v>
      </c>
      <c r="F10" s="54" t="n">
        <f aca="false">F12+F13</f>
        <v>88</v>
      </c>
      <c r="G10" s="54" t="n">
        <f aca="false">G12+G13</f>
        <v>27</v>
      </c>
      <c r="H10" s="54" t="n">
        <f aca="false">H12+H13</f>
        <v>1</v>
      </c>
      <c r="I10" s="54" t="n">
        <f aca="false">I12+I13</f>
        <v>1</v>
      </c>
      <c r="J10" s="54" t="n">
        <f aca="false">J12+J13</f>
        <v>0</v>
      </c>
      <c r="K10" s="55" t="n">
        <f aca="false">K12+K13</f>
        <v>117</v>
      </c>
      <c r="L10" s="55" t="n">
        <f aca="false">L12+L13</f>
        <v>57</v>
      </c>
      <c r="M10" s="54" t="n">
        <f aca="false">M12+M13</f>
        <v>60</v>
      </c>
      <c r="N10" s="54" t="n">
        <f aca="false">N12+N13</f>
        <v>10</v>
      </c>
      <c r="O10" s="54" t="n">
        <f aca="false">O12+O13</f>
        <v>7</v>
      </c>
      <c r="P10" s="54" t="n">
        <f aca="false">P12+P13</f>
        <v>3</v>
      </c>
      <c r="Q10" s="55"/>
      <c r="R10" s="55"/>
      <c r="S10" s="55" t="n">
        <f aca="false">S12+S13</f>
        <v>1772</v>
      </c>
      <c r="T10" s="55" t="n">
        <f aca="false">T12+T13</f>
        <v>719</v>
      </c>
      <c r="U10" s="54" t="n">
        <f aca="false">U12+U13</f>
        <v>1053</v>
      </c>
      <c r="V10" s="54" t="n">
        <f aca="false">V12+V13</f>
        <v>114</v>
      </c>
      <c r="W10" s="54" t="n">
        <f aca="false">W12+W13</f>
        <v>0</v>
      </c>
      <c r="X10" s="54" t="n">
        <f aca="false">X12+X13</f>
        <v>114</v>
      </c>
      <c r="Y10" s="55" t="n">
        <f aca="false">Y12+Y13</f>
        <v>22</v>
      </c>
      <c r="Z10" s="55" t="n">
        <f aca="false">Z12+Z13</f>
        <v>1</v>
      </c>
      <c r="AA10" s="54" t="n">
        <f aca="false">AA12+AA13</f>
        <v>21</v>
      </c>
      <c r="AB10" s="54" t="n">
        <f aca="false">AB12+AB13</f>
        <v>13</v>
      </c>
      <c r="AC10" s="54" t="n">
        <f aca="false">AC12+AC13</f>
        <v>1</v>
      </c>
      <c r="AD10" s="54" t="n">
        <f aca="false">AD12+AD13</f>
        <v>12</v>
      </c>
      <c r="AE10" s="55" t="n">
        <f aca="false">AE12+AE13</f>
        <v>202</v>
      </c>
      <c r="AF10" s="55" t="n">
        <f aca="false">AF12+AF13</f>
        <v>76</v>
      </c>
      <c r="AG10" s="55" t="n">
        <f aca="false">AG12+AG13</f>
        <v>126</v>
      </c>
      <c r="AH10" s="74" t="s">
        <v>17</v>
      </c>
    </row>
    <row r="11" s="3" customFormat="true" ht="11.25" hidden="false" customHeight="true" outlineLevel="0" collapsed="false">
      <c r="A11" s="52"/>
      <c r="B11" s="165"/>
      <c r="C11" s="166"/>
      <c r="D11" s="166"/>
      <c r="E11" s="165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73"/>
    </row>
    <row r="12" s="169" customFormat="true" ht="22.5" hidden="false" customHeight="true" outlineLevel="0" collapsed="false">
      <c r="A12" s="134" t="s">
        <v>132</v>
      </c>
      <c r="B12" s="167" t="n">
        <f aca="false">+C12+D12</f>
        <v>18</v>
      </c>
      <c r="C12" s="167" t="n">
        <f aca="false">+F12+I12+L12+O12+T12+W12+Z12+AC12+AF12</f>
        <v>9</v>
      </c>
      <c r="D12" s="168" t="n">
        <f aca="false">+G12+J12+M12+P12+U12+X12+AA12+AD12+AG12</f>
        <v>9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1</v>
      </c>
      <c r="J12" s="59" t="n">
        <v>0</v>
      </c>
      <c r="K12" s="59" t="n">
        <v>1</v>
      </c>
      <c r="L12" s="59" t="n">
        <v>1</v>
      </c>
      <c r="M12" s="59" t="n">
        <v>0</v>
      </c>
      <c r="N12" s="59" t="n">
        <v>1</v>
      </c>
      <c r="O12" s="59" t="n">
        <v>0</v>
      </c>
      <c r="P12" s="59" t="n">
        <v>1</v>
      </c>
      <c r="Q12" s="146"/>
      <c r="R12" s="146"/>
      <c r="S12" s="59" t="n">
        <v>13</v>
      </c>
      <c r="T12" s="59" t="n">
        <v>7</v>
      </c>
      <c r="U12" s="59" t="n">
        <v>6</v>
      </c>
      <c r="V12" s="59" t="n">
        <v>1</v>
      </c>
      <c r="W12" s="59" t="n">
        <v>0</v>
      </c>
      <c r="X12" s="59" t="n">
        <v>1</v>
      </c>
      <c r="Y12" s="59" t="n">
        <v>0</v>
      </c>
      <c r="Z12" s="59" t="n">
        <v>0</v>
      </c>
      <c r="AA12" s="59" t="n">
        <v>0</v>
      </c>
      <c r="AB12" s="59" t="n">
        <v>1</v>
      </c>
      <c r="AC12" s="59" t="n">
        <v>0</v>
      </c>
      <c r="AD12" s="59" t="n">
        <v>1</v>
      </c>
      <c r="AE12" s="59" t="n">
        <v>0</v>
      </c>
      <c r="AF12" s="59" t="n">
        <v>0</v>
      </c>
      <c r="AG12" s="59" t="n">
        <v>0</v>
      </c>
      <c r="AH12" s="134" t="s">
        <v>133</v>
      </c>
    </row>
    <row r="13" s="169" customFormat="true" ht="22.5" hidden="false" customHeight="true" outlineLevel="0" collapsed="false">
      <c r="A13" s="134" t="s">
        <v>134</v>
      </c>
      <c r="B13" s="167" t="n">
        <f aca="false">+C13+D13</f>
        <v>2348</v>
      </c>
      <c r="C13" s="167" t="n">
        <f aca="false">+F13+I13+L13+O13+T13+W13+Z13+AC13+AF13</f>
        <v>941</v>
      </c>
      <c r="D13" s="168" t="n">
        <f aca="false">+G13+J13+M13+P13+U13+X13+AA13+AD13+AG13</f>
        <v>1407</v>
      </c>
      <c r="E13" s="59" t="n">
        <v>115</v>
      </c>
      <c r="F13" s="59" t="n">
        <v>88</v>
      </c>
      <c r="G13" s="59" t="n">
        <v>27</v>
      </c>
      <c r="H13" s="59" t="n">
        <v>0</v>
      </c>
      <c r="I13" s="59" t="n">
        <v>0</v>
      </c>
      <c r="J13" s="59" t="n">
        <v>0</v>
      </c>
      <c r="K13" s="59" t="n">
        <v>116</v>
      </c>
      <c r="L13" s="59" t="n">
        <v>56</v>
      </c>
      <c r="M13" s="59" t="n">
        <v>60</v>
      </c>
      <c r="N13" s="59" t="n">
        <v>9</v>
      </c>
      <c r="O13" s="59" t="n">
        <v>7</v>
      </c>
      <c r="P13" s="59" t="n">
        <v>2</v>
      </c>
      <c r="Q13" s="135"/>
      <c r="R13" s="135"/>
      <c r="S13" s="59" t="n">
        <v>1759</v>
      </c>
      <c r="T13" s="59" t="n">
        <v>712</v>
      </c>
      <c r="U13" s="59" t="n">
        <v>1047</v>
      </c>
      <c r="V13" s="59" t="n">
        <v>113</v>
      </c>
      <c r="W13" s="59" t="n">
        <v>0</v>
      </c>
      <c r="X13" s="59" t="n">
        <v>113</v>
      </c>
      <c r="Y13" s="59" t="n">
        <v>22</v>
      </c>
      <c r="Z13" s="59" t="n">
        <v>1</v>
      </c>
      <c r="AA13" s="59" t="n">
        <v>21</v>
      </c>
      <c r="AB13" s="59" t="n">
        <v>12</v>
      </c>
      <c r="AC13" s="59" t="n">
        <v>1</v>
      </c>
      <c r="AD13" s="59" t="n">
        <v>11</v>
      </c>
      <c r="AE13" s="59" t="n">
        <v>202</v>
      </c>
      <c r="AF13" s="59" t="n">
        <v>76</v>
      </c>
      <c r="AG13" s="59" t="n">
        <v>126</v>
      </c>
      <c r="AH13" s="134" t="s">
        <v>135</v>
      </c>
    </row>
    <row r="14" s="7" customFormat="true" ht="12" hidden="false" customHeight="true" outlineLevel="0" collapsed="false">
      <c r="A14" s="138"/>
      <c r="B14" s="21"/>
      <c r="C14" s="22"/>
      <c r="D14" s="22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38"/>
    </row>
    <row r="15" s="7" customFormat="true" ht="22.5" hidden="false" customHeight="true" outlineLevel="0" collapsed="false">
      <c r="A15" s="57" t="s">
        <v>62</v>
      </c>
      <c r="B15" s="170" t="n">
        <f aca="false">+C15+D15</f>
        <v>780</v>
      </c>
      <c r="C15" s="170" t="n">
        <f aca="false">+F15+I15+L15+O15+T15+W15+Z15+AC15+AF15</f>
        <v>303</v>
      </c>
      <c r="D15" s="170" t="n">
        <f aca="false">+G15+J15+M15+P15+U15+X15+AA15+AD15+AG15</f>
        <v>477</v>
      </c>
      <c r="E15" s="150" t="n">
        <f aca="false">+F15+G15</f>
        <v>39</v>
      </c>
      <c r="F15" s="59" t="n">
        <v>26</v>
      </c>
      <c r="G15" s="59" t="n">
        <v>13</v>
      </c>
      <c r="H15" s="171" t="n">
        <f aca="false">+I15+J15</f>
        <v>1</v>
      </c>
      <c r="I15" s="171" t="n">
        <v>1</v>
      </c>
      <c r="J15" s="171" t="n">
        <v>0</v>
      </c>
      <c r="K15" s="170" t="n">
        <f aca="false">+L15+M15</f>
        <v>40</v>
      </c>
      <c r="L15" s="59" t="n">
        <v>15</v>
      </c>
      <c r="M15" s="59" t="n">
        <v>25</v>
      </c>
      <c r="N15" s="171" t="n">
        <f aca="false">+O15+P15</f>
        <v>6</v>
      </c>
      <c r="O15" s="59" t="n">
        <v>4</v>
      </c>
      <c r="P15" s="59" t="n">
        <v>2</v>
      </c>
      <c r="Q15" s="22"/>
      <c r="R15" s="22"/>
      <c r="S15" s="170" t="n">
        <f aca="false">+T15+U15</f>
        <v>580</v>
      </c>
      <c r="T15" s="59" t="n">
        <v>230</v>
      </c>
      <c r="U15" s="59" t="n">
        <v>350</v>
      </c>
      <c r="V15" s="171" t="n">
        <f aca="false">+W15+X15</f>
        <v>39</v>
      </c>
      <c r="W15" s="59" t="n">
        <v>0</v>
      </c>
      <c r="X15" s="59" t="n">
        <v>39</v>
      </c>
      <c r="Y15" s="170" t="n">
        <f aca="false">+Z15+AA15</f>
        <v>10</v>
      </c>
      <c r="Z15" s="59" t="n">
        <v>1</v>
      </c>
      <c r="AA15" s="59" t="n">
        <v>9</v>
      </c>
      <c r="AB15" s="171" t="n">
        <f aca="false">+AC15+AD15</f>
        <v>3</v>
      </c>
      <c r="AC15" s="59" t="n">
        <v>1</v>
      </c>
      <c r="AD15" s="59" t="n">
        <v>2</v>
      </c>
      <c r="AE15" s="170" t="n">
        <f aca="false">+AF15+AG15</f>
        <v>62</v>
      </c>
      <c r="AF15" s="59" t="n">
        <v>25</v>
      </c>
      <c r="AG15" s="59" t="n">
        <v>37</v>
      </c>
      <c r="AH15" s="57" t="s">
        <v>62</v>
      </c>
    </row>
    <row r="16" s="7" customFormat="true" ht="22.5" hidden="false" customHeight="true" outlineLevel="0" collapsed="false">
      <c r="A16" s="57" t="s">
        <v>63</v>
      </c>
      <c r="B16" s="170" t="n">
        <f aca="false">+C16+D16</f>
        <v>567</v>
      </c>
      <c r="C16" s="170" t="n">
        <f aca="false">+F16+I16+L16+O16+T16+W16+Z16+AC16+AF16</f>
        <v>211</v>
      </c>
      <c r="D16" s="170" t="n">
        <f aca="false">+G16+J16+M16+P16+U16+X16+AA16+AD16+AG16</f>
        <v>356</v>
      </c>
      <c r="E16" s="150" t="n">
        <f aca="false">+F16+G16</f>
        <v>23</v>
      </c>
      <c r="F16" s="59" t="n">
        <v>20</v>
      </c>
      <c r="G16" s="59" t="n">
        <v>3</v>
      </c>
      <c r="H16" s="171" t="n">
        <f aca="false">+I16+J16</f>
        <v>0</v>
      </c>
      <c r="I16" s="171" t="n">
        <v>0</v>
      </c>
      <c r="J16" s="171" t="n">
        <v>0</v>
      </c>
      <c r="K16" s="170" t="n">
        <f aca="false">+L16+M16</f>
        <v>23</v>
      </c>
      <c r="L16" s="59" t="n">
        <v>14</v>
      </c>
      <c r="M16" s="59" t="n">
        <v>9</v>
      </c>
      <c r="N16" s="171" t="n">
        <f aca="false">+O16+P16</f>
        <v>2</v>
      </c>
      <c r="O16" s="59" t="n">
        <v>2</v>
      </c>
      <c r="P16" s="59" t="n">
        <v>0</v>
      </c>
      <c r="Q16" s="22"/>
      <c r="R16" s="22"/>
      <c r="S16" s="170" t="n">
        <f aca="false">+T16+U16</f>
        <v>443</v>
      </c>
      <c r="T16" s="59" t="n">
        <v>160</v>
      </c>
      <c r="U16" s="59" t="n">
        <v>283</v>
      </c>
      <c r="V16" s="171" t="n">
        <f aca="false">+W16+X16</f>
        <v>25</v>
      </c>
      <c r="W16" s="59" t="n">
        <v>0</v>
      </c>
      <c r="X16" s="59" t="n">
        <v>25</v>
      </c>
      <c r="Y16" s="170" t="n">
        <f aca="false">+Z16+AA16</f>
        <v>2</v>
      </c>
      <c r="Z16" s="59" t="n">
        <v>0</v>
      </c>
      <c r="AA16" s="59" t="n">
        <v>2</v>
      </c>
      <c r="AB16" s="171" t="n">
        <f aca="false">+AC16+AD16</f>
        <v>0</v>
      </c>
      <c r="AC16" s="59" t="n">
        <v>0</v>
      </c>
      <c r="AD16" s="59" t="n">
        <v>0</v>
      </c>
      <c r="AE16" s="170" t="n">
        <f aca="false">+AF16+AG16</f>
        <v>49</v>
      </c>
      <c r="AF16" s="59" t="n">
        <v>15</v>
      </c>
      <c r="AG16" s="59" t="n">
        <v>34</v>
      </c>
      <c r="AH16" s="57" t="s">
        <v>63</v>
      </c>
    </row>
    <row r="17" s="7" customFormat="true" ht="22.5" hidden="false" customHeight="true" outlineLevel="0" collapsed="false">
      <c r="A17" s="57" t="s">
        <v>64</v>
      </c>
      <c r="B17" s="170" t="n">
        <f aca="false">+C17+D17</f>
        <v>227</v>
      </c>
      <c r="C17" s="170" t="n">
        <f aca="false">+F17+I17+L17+O17+T17+W17+Z17+AC17+AF17</f>
        <v>91</v>
      </c>
      <c r="D17" s="170" t="n">
        <f aca="false">+G17+J17+M17+P17+U17+X17+AA17+AD17+AG17</f>
        <v>136</v>
      </c>
      <c r="E17" s="150" t="n">
        <f aca="false">+F17+G17</f>
        <v>13</v>
      </c>
      <c r="F17" s="59" t="n">
        <v>9</v>
      </c>
      <c r="G17" s="59" t="n">
        <v>4</v>
      </c>
      <c r="H17" s="171" t="n">
        <f aca="false">+I17+J17</f>
        <v>0</v>
      </c>
      <c r="I17" s="171" t="n">
        <v>0</v>
      </c>
      <c r="J17" s="171" t="n">
        <v>0</v>
      </c>
      <c r="K17" s="170" t="n">
        <f aca="false">+L17+M17</f>
        <v>13</v>
      </c>
      <c r="L17" s="59" t="n">
        <v>5</v>
      </c>
      <c r="M17" s="59" t="n">
        <v>8</v>
      </c>
      <c r="N17" s="171" t="n">
        <f aca="false">+O17+P17</f>
        <v>0</v>
      </c>
      <c r="O17" s="59" t="n">
        <v>0</v>
      </c>
      <c r="P17" s="59" t="n">
        <v>0</v>
      </c>
      <c r="Q17" s="22"/>
      <c r="R17" s="22"/>
      <c r="S17" s="170" t="n">
        <f aca="false">+T17+U17</f>
        <v>161</v>
      </c>
      <c r="T17" s="59" t="n">
        <v>66</v>
      </c>
      <c r="U17" s="59" t="n">
        <v>95</v>
      </c>
      <c r="V17" s="171" t="n">
        <f aca="false">+W17+X17</f>
        <v>12</v>
      </c>
      <c r="W17" s="59" t="n">
        <v>0</v>
      </c>
      <c r="X17" s="59" t="n">
        <v>12</v>
      </c>
      <c r="Y17" s="170" t="n">
        <f aca="false">+Z17+AA17</f>
        <v>2</v>
      </c>
      <c r="Z17" s="59" t="n">
        <v>0</v>
      </c>
      <c r="AA17" s="59" t="n">
        <v>2</v>
      </c>
      <c r="AB17" s="171" t="n">
        <f aca="false">+AC17+AD17</f>
        <v>0</v>
      </c>
      <c r="AC17" s="59" t="n">
        <v>0</v>
      </c>
      <c r="AD17" s="59" t="n">
        <v>0</v>
      </c>
      <c r="AE17" s="170" t="n">
        <f aca="false">+AF17+AG17</f>
        <v>26</v>
      </c>
      <c r="AF17" s="59" t="n">
        <v>11</v>
      </c>
      <c r="AG17" s="59" t="n">
        <v>15</v>
      </c>
      <c r="AH17" s="57" t="s">
        <v>64</v>
      </c>
    </row>
    <row r="18" s="7" customFormat="true" ht="22.5" hidden="false" customHeight="true" outlineLevel="0" collapsed="false">
      <c r="A18" s="57" t="s">
        <v>65</v>
      </c>
      <c r="B18" s="170" t="n">
        <f aca="false">+C18+D18</f>
        <v>134</v>
      </c>
      <c r="C18" s="170" t="n">
        <f aca="false">+F18+I18+L18+O18+T18+W18+Z18+AC18+AF18</f>
        <v>63</v>
      </c>
      <c r="D18" s="170" t="n">
        <f aca="false">+G18+J18+M18+P18+U18+X18+AA18+AD18+AG18</f>
        <v>71</v>
      </c>
      <c r="E18" s="150" t="n">
        <f aca="false">+F18+G18</f>
        <v>6</v>
      </c>
      <c r="F18" s="59" t="n">
        <v>5</v>
      </c>
      <c r="G18" s="59" t="n">
        <v>1</v>
      </c>
      <c r="H18" s="171" t="n">
        <f aca="false">+I18+J18</f>
        <v>0</v>
      </c>
      <c r="I18" s="171" t="n">
        <v>0</v>
      </c>
      <c r="J18" s="171" t="n">
        <v>0</v>
      </c>
      <c r="K18" s="170" t="n">
        <f aca="false">+L18+M18</f>
        <v>6</v>
      </c>
      <c r="L18" s="59" t="n">
        <v>5</v>
      </c>
      <c r="M18" s="59" t="n">
        <v>1</v>
      </c>
      <c r="N18" s="171" t="n">
        <f aca="false">+O18+P18</f>
        <v>0</v>
      </c>
      <c r="O18" s="59" t="n">
        <v>0</v>
      </c>
      <c r="P18" s="59" t="n">
        <v>0</v>
      </c>
      <c r="Q18" s="22"/>
      <c r="R18" s="22"/>
      <c r="S18" s="170" t="n">
        <f aca="false">+T18+U18</f>
        <v>99</v>
      </c>
      <c r="T18" s="59" t="n">
        <v>45</v>
      </c>
      <c r="U18" s="59" t="n">
        <v>54</v>
      </c>
      <c r="V18" s="171" t="n">
        <f aca="false">+W18+X18</f>
        <v>6</v>
      </c>
      <c r="W18" s="59" t="n">
        <v>0</v>
      </c>
      <c r="X18" s="59" t="n">
        <v>6</v>
      </c>
      <c r="Y18" s="170" t="n">
        <f aca="false">+Z18+AA18</f>
        <v>2</v>
      </c>
      <c r="Z18" s="59" t="n">
        <v>0</v>
      </c>
      <c r="AA18" s="59" t="n">
        <v>2</v>
      </c>
      <c r="AB18" s="171" t="n">
        <f aca="false">+AC18+AD18</f>
        <v>0</v>
      </c>
      <c r="AC18" s="59" t="n">
        <v>0</v>
      </c>
      <c r="AD18" s="59" t="n">
        <v>0</v>
      </c>
      <c r="AE18" s="170" t="n">
        <f aca="false">+AF18+AG18</f>
        <v>15</v>
      </c>
      <c r="AF18" s="59" t="n">
        <v>8</v>
      </c>
      <c r="AG18" s="59" t="n">
        <v>7</v>
      </c>
      <c r="AH18" s="57" t="s">
        <v>65</v>
      </c>
    </row>
    <row r="19" s="7" customFormat="true" ht="22.5" hidden="false" customHeight="true" outlineLevel="0" collapsed="false">
      <c r="A19" s="57" t="s">
        <v>66</v>
      </c>
      <c r="B19" s="170" t="n">
        <f aca="false">+C19+D19</f>
        <v>54</v>
      </c>
      <c r="C19" s="170" t="n">
        <f aca="false">+F19+I19+L19+O19+T19+W19+Z19+AC19+AF19</f>
        <v>23</v>
      </c>
      <c r="D19" s="170" t="n">
        <f aca="false">+G19+J19+M19+P19+U19+X19+AA19+AD19+AG19</f>
        <v>31</v>
      </c>
      <c r="E19" s="150" t="n">
        <f aca="false">+F19+G19</f>
        <v>3</v>
      </c>
      <c r="F19" s="59" t="n">
        <v>1</v>
      </c>
      <c r="G19" s="59" t="n">
        <v>2</v>
      </c>
      <c r="H19" s="171" t="n">
        <f aca="false">+I19+J19</f>
        <v>0</v>
      </c>
      <c r="I19" s="171" t="n">
        <v>0</v>
      </c>
      <c r="J19" s="171" t="n">
        <v>0</v>
      </c>
      <c r="K19" s="170" t="n">
        <f aca="false">+L19+M19</f>
        <v>3</v>
      </c>
      <c r="L19" s="59" t="n">
        <v>2</v>
      </c>
      <c r="M19" s="59" t="n">
        <v>1</v>
      </c>
      <c r="N19" s="171" t="n">
        <f aca="false">+O19+P19</f>
        <v>0</v>
      </c>
      <c r="O19" s="59" t="n">
        <v>0</v>
      </c>
      <c r="P19" s="59" t="n">
        <v>0</v>
      </c>
      <c r="Q19" s="22"/>
      <c r="R19" s="22"/>
      <c r="S19" s="170" t="n">
        <f aca="false">+T19+U19</f>
        <v>41</v>
      </c>
      <c r="T19" s="59" t="n">
        <v>18</v>
      </c>
      <c r="U19" s="59" t="n">
        <v>23</v>
      </c>
      <c r="V19" s="171" t="n">
        <f aca="false">+W19+X19</f>
        <v>3</v>
      </c>
      <c r="W19" s="59" t="n">
        <v>0</v>
      </c>
      <c r="X19" s="59" t="n">
        <v>3</v>
      </c>
      <c r="Y19" s="170" t="n">
        <f aca="false">+Z19+AA19</f>
        <v>1</v>
      </c>
      <c r="Z19" s="59" t="n">
        <v>0</v>
      </c>
      <c r="AA19" s="59" t="n">
        <v>1</v>
      </c>
      <c r="AB19" s="171" t="n">
        <f aca="false">+AC19+AD19</f>
        <v>0</v>
      </c>
      <c r="AC19" s="59" t="n">
        <v>0</v>
      </c>
      <c r="AD19" s="59" t="n">
        <v>0</v>
      </c>
      <c r="AE19" s="170" t="n">
        <f aca="false">+AF19+AG19</f>
        <v>3</v>
      </c>
      <c r="AF19" s="59" t="n">
        <v>2</v>
      </c>
      <c r="AG19" s="59" t="n">
        <v>1</v>
      </c>
      <c r="AH19" s="57" t="s">
        <v>66</v>
      </c>
    </row>
    <row r="20" s="7" customFormat="true" ht="22.5" hidden="false" customHeight="true" outlineLevel="0" collapsed="false">
      <c r="A20" s="57" t="s">
        <v>67</v>
      </c>
      <c r="B20" s="170" t="n">
        <f aca="false">+C20+D20</f>
        <v>13</v>
      </c>
      <c r="C20" s="170" t="n">
        <f aca="false">+F20+I20+L20+O20+T20+W20+Z20+AC20+AF20</f>
        <v>3</v>
      </c>
      <c r="D20" s="170" t="n">
        <f aca="false">+G20+J20+M20+P20+U20+X20+AA20+AD20+AG20</f>
        <v>10</v>
      </c>
      <c r="E20" s="150" t="n">
        <f aca="false">+F20+G20</f>
        <v>0</v>
      </c>
      <c r="F20" s="59" t="n">
        <v>0</v>
      </c>
      <c r="G20" s="59" t="n">
        <v>0</v>
      </c>
      <c r="H20" s="171" t="n">
        <f aca="false">+I20+J20</f>
        <v>0</v>
      </c>
      <c r="I20" s="171" t="n">
        <v>0</v>
      </c>
      <c r="J20" s="171" t="n">
        <v>0</v>
      </c>
      <c r="K20" s="170" t="n">
        <f aca="false">+L20+M20</f>
        <v>1</v>
      </c>
      <c r="L20" s="59" t="n">
        <v>0</v>
      </c>
      <c r="M20" s="59" t="n">
        <v>1</v>
      </c>
      <c r="N20" s="171" t="n">
        <f aca="false">+O20+P20</f>
        <v>0</v>
      </c>
      <c r="O20" s="59" t="n">
        <v>0</v>
      </c>
      <c r="P20" s="59" t="n">
        <v>0</v>
      </c>
      <c r="Q20" s="22"/>
      <c r="R20" s="22"/>
      <c r="S20" s="170" t="n">
        <f aca="false">+T20+U20</f>
        <v>9</v>
      </c>
      <c r="T20" s="59" t="n">
        <v>3</v>
      </c>
      <c r="U20" s="59" t="n">
        <v>6</v>
      </c>
      <c r="V20" s="171" t="n">
        <f aca="false">+W20+X20</f>
        <v>0</v>
      </c>
      <c r="W20" s="59" t="n">
        <v>0</v>
      </c>
      <c r="X20" s="59" t="n">
        <v>0</v>
      </c>
      <c r="Y20" s="170" t="n">
        <f aca="false">+Z20+AA20</f>
        <v>0</v>
      </c>
      <c r="Z20" s="59" t="n">
        <v>0</v>
      </c>
      <c r="AA20" s="59" t="n">
        <v>0</v>
      </c>
      <c r="AB20" s="171" t="n">
        <f aca="false">+AC20+AD20</f>
        <v>1</v>
      </c>
      <c r="AC20" s="59" t="n">
        <v>0</v>
      </c>
      <c r="AD20" s="59" t="n">
        <v>1</v>
      </c>
      <c r="AE20" s="170" t="n">
        <f aca="false">+AF20+AG20</f>
        <v>2</v>
      </c>
      <c r="AF20" s="59" t="n">
        <v>0</v>
      </c>
      <c r="AG20" s="59" t="n">
        <v>2</v>
      </c>
      <c r="AH20" s="57" t="s">
        <v>67</v>
      </c>
    </row>
    <row r="21" s="7" customFormat="true" ht="22.5" hidden="false" customHeight="true" outlineLevel="0" collapsed="false">
      <c r="A21" s="57" t="s">
        <v>68</v>
      </c>
      <c r="B21" s="170" t="n">
        <f aca="false">+C21+D21</f>
        <v>24</v>
      </c>
      <c r="C21" s="170" t="n">
        <f aca="false">+F21+I21+L21+O21+T21+W21+Z21+AC21+AF21</f>
        <v>11</v>
      </c>
      <c r="D21" s="170" t="n">
        <f aca="false">+G21+J21+M21+P21+U21+X21+AA21+AD21+AG21</f>
        <v>13</v>
      </c>
      <c r="E21" s="150" t="n">
        <f aca="false">+F21+G21</f>
        <v>1</v>
      </c>
      <c r="F21" s="59" t="n">
        <v>1</v>
      </c>
      <c r="G21" s="59" t="n">
        <v>0</v>
      </c>
      <c r="H21" s="171" t="n">
        <f aca="false">+I21+J21</f>
        <v>0</v>
      </c>
      <c r="I21" s="171" t="n">
        <v>0</v>
      </c>
      <c r="J21" s="171" t="n">
        <v>0</v>
      </c>
      <c r="K21" s="170" t="n">
        <f aca="false">+L21+M21</f>
        <v>1</v>
      </c>
      <c r="L21" s="59" t="n">
        <v>1</v>
      </c>
      <c r="M21" s="59" t="n">
        <v>0</v>
      </c>
      <c r="N21" s="171" t="n">
        <f aca="false">+O21+P21</f>
        <v>0</v>
      </c>
      <c r="O21" s="59" t="n">
        <v>0</v>
      </c>
      <c r="P21" s="59" t="n">
        <v>0</v>
      </c>
      <c r="Q21" s="22"/>
      <c r="R21" s="22"/>
      <c r="S21" s="170" t="n">
        <f aca="false">+T21+U21</f>
        <v>19</v>
      </c>
      <c r="T21" s="59" t="n">
        <v>8</v>
      </c>
      <c r="U21" s="59" t="n">
        <v>11</v>
      </c>
      <c r="V21" s="171" t="n">
        <f aca="false">+W21+X21</f>
        <v>1</v>
      </c>
      <c r="W21" s="59" t="n">
        <v>0</v>
      </c>
      <c r="X21" s="59" t="n">
        <v>1</v>
      </c>
      <c r="Y21" s="170" t="n">
        <f aca="false">+Z21+AA21</f>
        <v>0</v>
      </c>
      <c r="Z21" s="59" t="n">
        <v>0</v>
      </c>
      <c r="AA21" s="59" t="n">
        <v>0</v>
      </c>
      <c r="AB21" s="171" t="n">
        <f aca="false">+AC21+AD21</f>
        <v>1</v>
      </c>
      <c r="AC21" s="59" t="n">
        <v>0</v>
      </c>
      <c r="AD21" s="59" t="n">
        <v>1</v>
      </c>
      <c r="AE21" s="170" t="n">
        <f aca="false">+AF21+AG21</f>
        <v>1</v>
      </c>
      <c r="AF21" s="59" t="n">
        <v>1</v>
      </c>
      <c r="AG21" s="59" t="n">
        <v>0</v>
      </c>
      <c r="AH21" s="57" t="s">
        <v>68</v>
      </c>
    </row>
    <row r="22" s="7" customFormat="true" ht="22.5" hidden="false" customHeight="true" outlineLevel="0" collapsed="false">
      <c r="A22" s="57" t="s">
        <v>69</v>
      </c>
      <c r="B22" s="170" t="n">
        <f aca="false">+C22+D22</f>
        <v>76</v>
      </c>
      <c r="C22" s="170" t="n">
        <f aca="false">+F22+I22+L22+O22+T22+W22+Z22+AC22+AF22</f>
        <v>32</v>
      </c>
      <c r="D22" s="170" t="n">
        <f aca="false">+G22+J22+M22+P22+U22+X22+AA22+AD22+AG22</f>
        <v>44</v>
      </c>
      <c r="E22" s="150" t="n">
        <f aca="false">+F22+G22</f>
        <v>4</v>
      </c>
      <c r="F22" s="59" t="n">
        <v>4</v>
      </c>
      <c r="G22" s="59" t="n">
        <v>0</v>
      </c>
      <c r="H22" s="171" t="n">
        <f aca="false">+I22+J22</f>
        <v>0</v>
      </c>
      <c r="I22" s="171" t="n">
        <v>0</v>
      </c>
      <c r="J22" s="171" t="n">
        <v>0</v>
      </c>
      <c r="K22" s="170" t="n">
        <f aca="false">+L22+M22</f>
        <v>4</v>
      </c>
      <c r="L22" s="59" t="n">
        <v>1</v>
      </c>
      <c r="M22" s="59" t="n">
        <v>3</v>
      </c>
      <c r="N22" s="171" t="n">
        <f aca="false">+O22+P22</f>
        <v>0</v>
      </c>
      <c r="O22" s="59" t="n">
        <v>0</v>
      </c>
      <c r="P22" s="59" t="n">
        <v>0</v>
      </c>
      <c r="Q22" s="22"/>
      <c r="R22" s="22"/>
      <c r="S22" s="170" t="n">
        <f aca="false">+T22+U22</f>
        <v>56</v>
      </c>
      <c r="T22" s="59" t="n">
        <v>26</v>
      </c>
      <c r="U22" s="59" t="n">
        <v>30</v>
      </c>
      <c r="V22" s="171" t="n">
        <f aca="false">+W22+X22</f>
        <v>4</v>
      </c>
      <c r="W22" s="59" t="n">
        <v>0</v>
      </c>
      <c r="X22" s="59" t="n">
        <v>4</v>
      </c>
      <c r="Y22" s="170" t="n">
        <f aca="false">+Z22+AA22</f>
        <v>0</v>
      </c>
      <c r="Z22" s="59" t="n">
        <v>0</v>
      </c>
      <c r="AA22" s="59" t="n">
        <v>0</v>
      </c>
      <c r="AB22" s="171" t="n">
        <f aca="false">+AC22+AD22</f>
        <v>1</v>
      </c>
      <c r="AC22" s="59" t="n">
        <v>0</v>
      </c>
      <c r="AD22" s="59" t="n">
        <v>1</v>
      </c>
      <c r="AE22" s="170" t="n">
        <f aca="false">+AF22+AG22</f>
        <v>7</v>
      </c>
      <c r="AF22" s="59" t="n">
        <v>1</v>
      </c>
      <c r="AG22" s="59" t="n">
        <v>6</v>
      </c>
      <c r="AH22" s="57" t="s">
        <v>69</v>
      </c>
    </row>
    <row r="23" s="7" customFormat="true" ht="22.5" hidden="false" customHeight="true" outlineLevel="0" collapsed="false">
      <c r="A23" s="57" t="s">
        <v>70</v>
      </c>
      <c r="B23" s="170" t="n">
        <f aca="false">+C23+D23</f>
        <v>25</v>
      </c>
      <c r="C23" s="170" t="n">
        <f aca="false">+F23+I23+L23+O23+T23+W23+Z23+AC23+AF23</f>
        <v>12</v>
      </c>
      <c r="D23" s="170" t="n">
        <f aca="false">+G23+J23+M23+P23+U23+X23+AA23+AD23+AG23</f>
        <v>13</v>
      </c>
      <c r="E23" s="150" t="n">
        <f aca="false">+F23+G23</f>
        <v>1</v>
      </c>
      <c r="F23" s="59" t="n">
        <v>1</v>
      </c>
      <c r="G23" s="59" t="n">
        <v>0</v>
      </c>
      <c r="H23" s="171" t="n">
        <f aca="false">+I23+J23</f>
        <v>0</v>
      </c>
      <c r="I23" s="171" t="n">
        <v>0</v>
      </c>
      <c r="J23" s="171" t="n">
        <v>0</v>
      </c>
      <c r="K23" s="170" t="n">
        <f aca="false">+L23+M23</f>
        <v>1</v>
      </c>
      <c r="L23" s="59" t="n">
        <v>1</v>
      </c>
      <c r="M23" s="59" t="n">
        <v>0</v>
      </c>
      <c r="N23" s="171" t="n">
        <f aca="false">+O23+P23</f>
        <v>0</v>
      </c>
      <c r="O23" s="59" t="n">
        <v>0</v>
      </c>
      <c r="P23" s="59" t="n">
        <v>0</v>
      </c>
      <c r="Q23" s="22"/>
      <c r="R23" s="22"/>
      <c r="S23" s="170" t="n">
        <f aca="false">+T23+U23</f>
        <v>21</v>
      </c>
      <c r="T23" s="59" t="n">
        <v>10</v>
      </c>
      <c r="U23" s="59" t="n">
        <v>11</v>
      </c>
      <c r="V23" s="171" t="n">
        <f aca="false">+W23+X23</f>
        <v>1</v>
      </c>
      <c r="W23" s="59" t="n">
        <v>0</v>
      </c>
      <c r="X23" s="59" t="n">
        <v>1</v>
      </c>
      <c r="Y23" s="170" t="n">
        <f aca="false">+Z23+AA23</f>
        <v>0</v>
      </c>
      <c r="Z23" s="59" t="n">
        <v>0</v>
      </c>
      <c r="AA23" s="59" t="n">
        <v>0</v>
      </c>
      <c r="AB23" s="171" t="n">
        <f aca="false">+AC23+AD23</f>
        <v>0</v>
      </c>
      <c r="AC23" s="59" t="n">
        <v>0</v>
      </c>
      <c r="AD23" s="59" t="n">
        <v>0</v>
      </c>
      <c r="AE23" s="170" t="n">
        <f aca="false">+AF23+AG23</f>
        <v>1</v>
      </c>
      <c r="AF23" s="59" t="n">
        <v>0</v>
      </c>
      <c r="AG23" s="59" t="n">
        <v>1</v>
      </c>
      <c r="AH23" s="57" t="s">
        <v>70</v>
      </c>
    </row>
    <row r="24" s="7" customFormat="true" ht="22.5" hidden="false" customHeight="true" outlineLevel="0" collapsed="false">
      <c r="A24" s="57" t="s">
        <v>71</v>
      </c>
      <c r="B24" s="170" t="n">
        <f aca="false">+C24+D24</f>
        <v>79</v>
      </c>
      <c r="C24" s="170" t="n">
        <f aca="false">+F24+I24+L24+O24+T24+W24+Z24+AC24+AF24</f>
        <v>36</v>
      </c>
      <c r="D24" s="170" t="n">
        <f aca="false">+G24+J24+M24+P24+U24+X24+AA24+AD24+AG24</f>
        <v>43</v>
      </c>
      <c r="E24" s="150" t="n">
        <f aca="false">+F24+G24</f>
        <v>3</v>
      </c>
      <c r="F24" s="59" t="n">
        <v>3</v>
      </c>
      <c r="G24" s="59" t="n">
        <v>0</v>
      </c>
      <c r="H24" s="171" t="n">
        <f aca="false">+I24+J24</f>
        <v>0</v>
      </c>
      <c r="I24" s="171" t="n">
        <v>0</v>
      </c>
      <c r="J24" s="171" t="n">
        <v>0</v>
      </c>
      <c r="K24" s="170" t="n">
        <f aca="false">+L24+M24</f>
        <v>3</v>
      </c>
      <c r="L24" s="59" t="n">
        <v>2</v>
      </c>
      <c r="M24" s="59" t="n">
        <v>1</v>
      </c>
      <c r="N24" s="171" t="n">
        <f aca="false">+O24+P24</f>
        <v>1</v>
      </c>
      <c r="O24" s="59" t="n">
        <v>0</v>
      </c>
      <c r="P24" s="59" t="n">
        <v>1</v>
      </c>
      <c r="Q24" s="22"/>
      <c r="R24" s="22"/>
      <c r="S24" s="170" t="n">
        <f aca="false">+T24+U24</f>
        <v>59</v>
      </c>
      <c r="T24" s="59" t="n">
        <v>28</v>
      </c>
      <c r="U24" s="59" t="n">
        <v>31</v>
      </c>
      <c r="V24" s="171" t="n">
        <f aca="false">+W24+X24</f>
        <v>3</v>
      </c>
      <c r="W24" s="59" t="n">
        <v>0</v>
      </c>
      <c r="X24" s="59" t="n">
        <v>3</v>
      </c>
      <c r="Y24" s="170" t="n">
        <f aca="false">+Z24+AA24</f>
        <v>1</v>
      </c>
      <c r="Z24" s="59" t="n">
        <v>0</v>
      </c>
      <c r="AA24" s="59" t="n">
        <v>1</v>
      </c>
      <c r="AB24" s="171" t="n">
        <f aca="false">+AC24+AD24</f>
        <v>1</v>
      </c>
      <c r="AC24" s="59" t="n">
        <v>0</v>
      </c>
      <c r="AD24" s="59" t="n">
        <v>1</v>
      </c>
      <c r="AE24" s="170" t="n">
        <f aca="false">+AF24+AG24</f>
        <v>8</v>
      </c>
      <c r="AF24" s="59" t="n">
        <v>3</v>
      </c>
      <c r="AG24" s="59" t="n">
        <v>5</v>
      </c>
      <c r="AH24" s="57" t="s">
        <v>71</v>
      </c>
    </row>
    <row r="25" s="7" customFormat="true" ht="22.5" hidden="false" customHeight="true" outlineLevel="0" collapsed="false">
      <c r="A25" s="57" t="s">
        <v>72</v>
      </c>
      <c r="B25" s="170" t="n">
        <f aca="false">+C25+D25</f>
        <v>84</v>
      </c>
      <c r="C25" s="170" t="n">
        <f aca="false">+F25+I25+L25+O25+T25+W25+Z25+AC25+AF25</f>
        <v>34</v>
      </c>
      <c r="D25" s="170" t="n">
        <f aca="false">+G25+J25+M25+P25+U25+X25+AA25+AD25+AG25</f>
        <v>50</v>
      </c>
      <c r="E25" s="150" t="n">
        <f aca="false">+F25+G25</f>
        <v>5</v>
      </c>
      <c r="F25" s="59" t="n">
        <v>4</v>
      </c>
      <c r="G25" s="59" t="n">
        <v>1</v>
      </c>
      <c r="H25" s="171" t="n">
        <f aca="false">+I25+J25</f>
        <v>0</v>
      </c>
      <c r="I25" s="171" t="n">
        <v>0</v>
      </c>
      <c r="J25" s="171" t="n">
        <v>0</v>
      </c>
      <c r="K25" s="170" t="n">
        <f aca="false">+L25+M25</f>
        <v>5</v>
      </c>
      <c r="L25" s="59" t="n">
        <v>1</v>
      </c>
      <c r="M25" s="59" t="n">
        <v>4</v>
      </c>
      <c r="N25" s="171" t="n">
        <f aca="false">+O25+P25</f>
        <v>0</v>
      </c>
      <c r="O25" s="59" t="n">
        <v>0</v>
      </c>
      <c r="P25" s="59" t="n">
        <v>0</v>
      </c>
      <c r="Q25" s="22"/>
      <c r="R25" s="22"/>
      <c r="S25" s="170" t="n">
        <f aca="false">+T25+U25</f>
        <v>63</v>
      </c>
      <c r="T25" s="59" t="n">
        <v>27</v>
      </c>
      <c r="U25" s="59" t="n">
        <v>36</v>
      </c>
      <c r="V25" s="171" t="n">
        <f aca="false">+W25+X25</f>
        <v>5</v>
      </c>
      <c r="W25" s="59" t="n">
        <v>0</v>
      </c>
      <c r="X25" s="59" t="n">
        <v>5</v>
      </c>
      <c r="Y25" s="170" t="n">
        <f aca="false">+Z25+AA25</f>
        <v>0</v>
      </c>
      <c r="Z25" s="59" t="n">
        <v>0</v>
      </c>
      <c r="AA25" s="59" t="n">
        <v>0</v>
      </c>
      <c r="AB25" s="171" t="n">
        <f aca="false">+AC25+AD25</f>
        <v>1</v>
      </c>
      <c r="AC25" s="59" t="n">
        <v>0</v>
      </c>
      <c r="AD25" s="59" t="n">
        <v>1</v>
      </c>
      <c r="AE25" s="170" t="n">
        <f aca="false">+AF25+AG25</f>
        <v>5</v>
      </c>
      <c r="AF25" s="59" t="n">
        <v>2</v>
      </c>
      <c r="AG25" s="59" t="n">
        <v>3</v>
      </c>
      <c r="AH25" s="57" t="s">
        <v>72</v>
      </c>
    </row>
    <row r="26" s="7" customFormat="true" ht="22.5" hidden="false" customHeight="true" outlineLevel="0" collapsed="false">
      <c r="A26" s="57" t="s">
        <v>73</v>
      </c>
      <c r="B26" s="170" t="n">
        <f aca="false">+C26+D26</f>
        <v>63</v>
      </c>
      <c r="C26" s="170" t="n">
        <f aca="false">+F26+I26+L26+O26+T26+W26+Z26+AC26+AF26</f>
        <v>27</v>
      </c>
      <c r="D26" s="170" t="n">
        <f aca="false">+G26+J26+M26+P26+U26+X26+AA26+AD26+AG26</f>
        <v>36</v>
      </c>
      <c r="E26" s="150" t="n">
        <f aca="false">+F26+G26</f>
        <v>2</v>
      </c>
      <c r="F26" s="59" t="n">
        <v>2</v>
      </c>
      <c r="G26" s="59" t="n">
        <v>0</v>
      </c>
      <c r="H26" s="171" t="n">
        <f aca="false">+I26+J26</f>
        <v>0</v>
      </c>
      <c r="I26" s="171" t="n">
        <v>0</v>
      </c>
      <c r="J26" s="171" t="n">
        <v>0</v>
      </c>
      <c r="K26" s="170" t="n">
        <f aca="false">+L26+M26</f>
        <v>2</v>
      </c>
      <c r="L26" s="59" t="n">
        <v>0</v>
      </c>
      <c r="M26" s="59" t="n">
        <v>2</v>
      </c>
      <c r="N26" s="171" t="n">
        <f aca="false">+O26+P26</f>
        <v>1</v>
      </c>
      <c r="O26" s="59" t="n">
        <v>1</v>
      </c>
      <c r="P26" s="59" t="n">
        <v>0</v>
      </c>
      <c r="Q26" s="22"/>
      <c r="R26" s="22"/>
      <c r="S26" s="170" t="n">
        <f aca="false">+T26+U26</f>
        <v>52</v>
      </c>
      <c r="T26" s="59" t="n">
        <v>24</v>
      </c>
      <c r="U26" s="59" t="n">
        <v>28</v>
      </c>
      <c r="V26" s="171" t="n">
        <f aca="false">+W26+X26</f>
        <v>2</v>
      </c>
      <c r="W26" s="59" t="n">
        <v>0</v>
      </c>
      <c r="X26" s="59" t="n">
        <v>2</v>
      </c>
      <c r="Y26" s="170" t="n">
        <f aca="false">+Z26+AA26</f>
        <v>1</v>
      </c>
      <c r="Z26" s="59" t="n">
        <v>0</v>
      </c>
      <c r="AA26" s="59" t="n">
        <v>1</v>
      </c>
      <c r="AB26" s="171" t="n">
        <f aca="false">+AC26+AD26</f>
        <v>1</v>
      </c>
      <c r="AC26" s="59" t="n">
        <v>0</v>
      </c>
      <c r="AD26" s="59" t="n">
        <v>1</v>
      </c>
      <c r="AE26" s="170" t="n">
        <f aca="false">+AF26+AG26</f>
        <v>2</v>
      </c>
      <c r="AF26" s="59" t="n">
        <v>0</v>
      </c>
      <c r="AG26" s="59" t="n">
        <v>2</v>
      </c>
      <c r="AH26" s="57" t="s">
        <v>73</v>
      </c>
    </row>
    <row r="27" s="7" customFormat="true" ht="22.5" hidden="false" customHeight="true" outlineLevel="0" collapsed="false">
      <c r="A27" s="57" t="s">
        <v>74</v>
      </c>
      <c r="B27" s="170" t="n">
        <f aca="false">+C27+D27</f>
        <v>25</v>
      </c>
      <c r="C27" s="170" t="n">
        <f aca="false">+F27+I27+L27+O27+T27+W27+Z27+AC27+AF27</f>
        <v>8</v>
      </c>
      <c r="D27" s="170" t="n">
        <f aca="false">+G27+J27+M27+P27+U27+X27+AA27+AD27+AG27</f>
        <v>17</v>
      </c>
      <c r="E27" s="150" t="n">
        <f aca="false">+F27+G27</f>
        <v>1</v>
      </c>
      <c r="F27" s="59" t="n">
        <v>1</v>
      </c>
      <c r="G27" s="59" t="n">
        <v>0</v>
      </c>
      <c r="H27" s="171" t="n">
        <f aca="false">+I27+J27</f>
        <v>0</v>
      </c>
      <c r="I27" s="171" t="n">
        <v>0</v>
      </c>
      <c r="J27" s="171" t="n">
        <v>0</v>
      </c>
      <c r="K27" s="170" t="n">
        <f aca="false">+L27+M27</f>
        <v>1</v>
      </c>
      <c r="L27" s="59" t="n">
        <v>1</v>
      </c>
      <c r="M27" s="59" t="n">
        <v>0</v>
      </c>
      <c r="N27" s="171" t="n">
        <f aca="false">+O27+P27</f>
        <v>0</v>
      </c>
      <c r="O27" s="59" t="n">
        <v>0</v>
      </c>
      <c r="P27" s="59" t="n">
        <v>0</v>
      </c>
      <c r="Q27" s="22"/>
      <c r="R27" s="22"/>
      <c r="S27" s="170" t="n">
        <f aca="false">+T27+U27</f>
        <v>18</v>
      </c>
      <c r="T27" s="59" t="n">
        <v>6</v>
      </c>
      <c r="U27" s="59" t="n">
        <v>12</v>
      </c>
      <c r="V27" s="171" t="n">
        <f aca="false">+W27+X27</f>
        <v>1</v>
      </c>
      <c r="W27" s="59" t="n">
        <v>0</v>
      </c>
      <c r="X27" s="59" t="n">
        <v>1</v>
      </c>
      <c r="Y27" s="170" t="n">
        <f aca="false">+Z27+AA27</f>
        <v>0</v>
      </c>
      <c r="Z27" s="59" t="n">
        <v>0</v>
      </c>
      <c r="AA27" s="59" t="n">
        <v>0</v>
      </c>
      <c r="AB27" s="171" t="n">
        <f aca="false">+AC27+AD27</f>
        <v>1</v>
      </c>
      <c r="AC27" s="59" t="n">
        <v>0</v>
      </c>
      <c r="AD27" s="59" t="n">
        <v>1</v>
      </c>
      <c r="AE27" s="170" t="n">
        <f aca="false">+AF27+AG27</f>
        <v>3</v>
      </c>
      <c r="AF27" s="59" t="n">
        <v>0</v>
      </c>
      <c r="AG27" s="59" t="n">
        <v>3</v>
      </c>
      <c r="AH27" s="57" t="s">
        <v>74</v>
      </c>
    </row>
    <row r="28" s="7" customFormat="true" ht="22.5" hidden="false" customHeight="true" outlineLevel="0" collapsed="false">
      <c r="A28" s="57" t="s">
        <v>75</v>
      </c>
      <c r="B28" s="170" t="n">
        <f aca="false">+C28+D28</f>
        <v>69</v>
      </c>
      <c r="C28" s="170" t="n">
        <f aca="false">+F28+I28+L28+O28+T28+W28+Z28+AC28+AF28</f>
        <v>30</v>
      </c>
      <c r="D28" s="170" t="n">
        <f aca="false">+G28+J28+M28+P28+U28+X28+AA28+AD28+AG28</f>
        <v>39</v>
      </c>
      <c r="E28" s="150" t="n">
        <f aca="false">+F28+G28</f>
        <v>4</v>
      </c>
      <c r="F28" s="59" t="n">
        <v>4</v>
      </c>
      <c r="G28" s="59" t="n">
        <v>0</v>
      </c>
      <c r="H28" s="171" t="n">
        <f aca="false">+I28+J28</f>
        <v>0</v>
      </c>
      <c r="I28" s="171" t="n">
        <v>0</v>
      </c>
      <c r="J28" s="171" t="n">
        <v>0</v>
      </c>
      <c r="K28" s="170" t="n">
        <f aca="false">+L28+M28</f>
        <v>4</v>
      </c>
      <c r="L28" s="59" t="n">
        <v>2</v>
      </c>
      <c r="M28" s="59" t="n">
        <v>2</v>
      </c>
      <c r="N28" s="171" t="n">
        <f aca="false">+O28+P28</f>
        <v>0</v>
      </c>
      <c r="O28" s="59" t="n">
        <v>0</v>
      </c>
      <c r="P28" s="59" t="n">
        <v>0</v>
      </c>
      <c r="Q28" s="22"/>
      <c r="R28" s="22"/>
      <c r="S28" s="170" t="n">
        <f aca="false">+T28+U28</f>
        <v>51</v>
      </c>
      <c r="T28" s="59" t="n">
        <v>20</v>
      </c>
      <c r="U28" s="59" t="n">
        <v>31</v>
      </c>
      <c r="V28" s="171" t="n">
        <f aca="false">+W28+X28</f>
        <v>4</v>
      </c>
      <c r="W28" s="59" t="n">
        <v>0</v>
      </c>
      <c r="X28" s="59" t="n">
        <v>4</v>
      </c>
      <c r="Y28" s="170" t="n">
        <f aca="false">+Z28+AA28</f>
        <v>0</v>
      </c>
      <c r="Z28" s="59" t="n">
        <v>0</v>
      </c>
      <c r="AA28" s="59" t="n">
        <v>0</v>
      </c>
      <c r="AB28" s="171" t="n">
        <f aca="false">+AC28+AD28</f>
        <v>0</v>
      </c>
      <c r="AC28" s="59" t="n">
        <v>0</v>
      </c>
      <c r="AD28" s="59" t="n">
        <v>0</v>
      </c>
      <c r="AE28" s="170" t="n">
        <f aca="false">+AF28+AG28</f>
        <v>6</v>
      </c>
      <c r="AF28" s="59" t="n">
        <v>4</v>
      </c>
      <c r="AG28" s="59" t="n">
        <v>2</v>
      </c>
      <c r="AH28" s="57" t="s">
        <v>75</v>
      </c>
    </row>
    <row r="29" s="7" customFormat="true" ht="22.5" hidden="false" customHeight="true" outlineLevel="0" collapsed="false">
      <c r="A29" s="57" t="s">
        <v>35</v>
      </c>
      <c r="B29" s="170" t="n">
        <f aca="false">+C29+D29</f>
        <v>47</v>
      </c>
      <c r="C29" s="170" t="n">
        <f aca="false">+F29+I29+L29+O29+T29+W29+Z29+AC29+AF29</f>
        <v>24</v>
      </c>
      <c r="D29" s="170" t="n">
        <f aca="false">+G29+J29+M29+P29+U29+X29+AA29+AD29+AG29</f>
        <v>23</v>
      </c>
      <c r="E29" s="150" t="n">
        <f aca="false">+F29+G29</f>
        <v>3</v>
      </c>
      <c r="F29" s="59" t="n">
        <v>2</v>
      </c>
      <c r="G29" s="59" t="n">
        <v>1</v>
      </c>
      <c r="H29" s="171" t="n">
        <f aca="false">+I29+J29</f>
        <v>0</v>
      </c>
      <c r="I29" s="171" t="n">
        <v>0</v>
      </c>
      <c r="J29" s="171" t="n">
        <v>0</v>
      </c>
      <c r="K29" s="170" t="n">
        <f aca="false">+L29+M29</f>
        <v>3</v>
      </c>
      <c r="L29" s="59" t="n">
        <v>3</v>
      </c>
      <c r="M29" s="59" t="n">
        <v>0</v>
      </c>
      <c r="N29" s="171" t="n">
        <f aca="false">+O29+P29</f>
        <v>0</v>
      </c>
      <c r="O29" s="59" t="n">
        <v>0</v>
      </c>
      <c r="P29" s="59" t="n">
        <v>0</v>
      </c>
      <c r="Q29" s="22"/>
      <c r="R29" s="22"/>
      <c r="S29" s="170" t="n">
        <f aca="false">+T29+U29</f>
        <v>34</v>
      </c>
      <c r="T29" s="59" t="n">
        <v>18</v>
      </c>
      <c r="U29" s="59" t="n">
        <v>16</v>
      </c>
      <c r="V29" s="171" t="n">
        <f aca="false">+W29+X29</f>
        <v>2</v>
      </c>
      <c r="W29" s="59" t="n">
        <v>0</v>
      </c>
      <c r="X29" s="59" t="n">
        <v>2</v>
      </c>
      <c r="Y29" s="170" t="n">
        <f aca="false">+Z29+AA29</f>
        <v>1</v>
      </c>
      <c r="Z29" s="59" t="n">
        <v>0</v>
      </c>
      <c r="AA29" s="59" t="n">
        <v>1</v>
      </c>
      <c r="AB29" s="171" t="n">
        <f aca="false">+AC29+AD29</f>
        <v>1</v>
      </c>
      <c r="AC29" s="59" t="n">
        <v>0</v>
      </c>
      <c r="AD29" s="59" t="n">
        <v>1</v>
      </c>
      <c r="AE29" s="170" t="n">
        <f aca="false">+AF29+AG29</f>
        <v>3</v>
      </c>
      <c r="AF29" s="59" t="n">
        <v>1</v>
      </c>
      <c r="AG29" s="59" t="n">
        <v>2</v>
      </c>
      <c r="AH29" s="57" t="s">
        <v>35</v>
      </c>
    </row>
    <row r="30" s="7" customFormat="true" ht="22.5" hidden="false" customHeight="true" outlineLevel="0" collapsed="false">
      <c r="A30" s="57" t="s">
        <v>76</v>
      </c>
      <c r="B30" s="170" t="n">
        <f aca="false">+C30+D30</f>
        <v>65</v>
      </c>
      <c r="C30" s="170" t="n">
        <f aca="false">+F30+I30+L30+O30+T30+W30+Z30+AC30+AF30</f>
        <v>26</v>
      </c>
      <c r="D30" s="170" t="n">
        <f aca="false">+G30+J30+M30+P30+U30+X30+AA30+AD30+AG30</f>
        <v>39</v>
      </c>
      <c r="E30" s="150" t="n">
        <f aca="false">+F30+G30</f>
        <v>4</v>
      </c>
      <c r="F30" s="59" t="n">
        <v>4</v>
      </c>
      <c r="G30" s="59" t="n">
        <v>0</v>
      </c>
      <c r="H30" s="171" t="n">
        <f aca="false">+I30+J30</f>
        <v>0</v>
      </c>
      <c r="I30" s="171" t="n">
        <v>0</v>
      </c>
      <c r="J30" s="171" t="n">
        <v>0</v>
      </c>
      <c r="K30" s="170" t="n">
        <f aca="false">+L30+M30</f>
        <v>4</v>
      </c>
      <c r="L30" s="59" t="n">
        <v>2</v>
      </c>
      <c r="M30" s="59" t="n">
        <v>2</v>
      </c>
      <c r="N30" s="171" t="n">
        <f aca="false">+O30+P30</f>
        <v>0</v>
      </c>
      <c r="O30" s="59" t="n">
        <v>0</v>
      </c>
      <c r="P30" s="59" t="n">
        <v>0</v>
      </c>
      <c r="Q30" s="22"/>
      <c r="R30" s="22"/>
      <c r="S30" s="170" t="n">
        <f aca="false">+T30+U30</f>
        <v>46</v>
      </c>
      <c r="T30" s="59" t="n">
        <v>18</v>
      </c>
      <c r="U30" s="59" t="n">
        <v>28</v>
      </c>
      <c r="V30" s="171" t="n">
        <f aca="false">+W30+X30</f>
        <v>3</v>
      </c>
      <c r="W30" s="59" t="n">
        <v>0</v>
      </c>
      <c r="X30" s="59" t="n">
        <v>3</v>
      </c>
      <c r="Y30" s="170" t="n">
        <f aca="false">+Z30+AA30</f>
        <v>1</v>
      </c>
      <c r="Z30" s="59" t="n">
        <v>0</v>
      </c>
      <c r="AA30" s="59" t="n">
        <v>1</v>
      </c>
      <c r="AB30" s="171" t="n">
        <f aca="false">+AC30+AD30</f>
        <v>1</v>
      </c>
      <c r="AC30" s="59" t="n">
        <v>0</v>
      </c>
      <c r="AD30" s="59" t="n">
        <v>1</v>
      </c>
      <c r="AE30" s="170" t="n">
        <f aca="false">+AF30+AG30</f>
        <v>6</v>
      </c>
      <c r="AF30" s="59" t="n">
        <v>2</v>
      </c>
      <c r="AG30" s="59" t="n">
        <v>4</v>
      </c>
      <c r="AH30" s="57" t="s">
        <v>76</v>
      </c>
    </row>
    <row r="31" s="7" customFormat="true" ht="22.5" hidden="false" customHeight="true" outlineLevel="0" collapsed="false">
      <c r="A31" s="57" t="s">
        <v>77</v>
      </c>
      <c r="B31" s="170" t="n">
        <f aca="false">+C31+D31</f>
        <v>14</v>
      </c>
      <c r="C31" s="170" t="n">
        <f aca="false">+F31+I31+L31+O31+T31+W31+Z31+AC31+AF31</f>
        <v>7</v>
      </c>
      <c r="D31" s="170" t="n">
        <f aca="false">+G31+J31+M31+P31+U31+X31+AA31+AD31+AG31</f>
        <v>7</v>
      </c>
      <c r="E31" s="150" t="n">
        <f aca="false">+F31+G31</f>
        <v>1</v>
      </c>
      <c r="F31" s="59" t="n">
        <v>0</v>
      </c>
      <c r="G31" s="59" t="n">
        <v>1</v>
      </c>
      <c r="H31" s="171" t="n">
        <f aca="false">+I31+J31</f>
        <v>0</v>
      </c>
      <c r="I31" s="171" t="n">
        <v>0</v>
      </c>
      <c r="J31" s="171" t="n">
        <v>0</v>
      </c>
      <c r="K31" s="170" t="n">
        <f aca="false">+L31+M31</f>
        <v>1</v>
      </c>
      <c r="L31" s="59" t="n">
        <v>1</v>
      </c>
      <c r="M31" s="59" t="n">
        <v>0</v>
      </c>
      <c r="N31" s="171" t="n">
        <f aca="false">+O31+P31</f>
        <v>0</v>
      </c>
      <c r="O31" s="59" t="n">
        <v>0</v>
      </c>
      <c r="P31" s="59" t="n">
        <v>0</v>
      </c>
      <c r="Q31" s="22"/>
      <c r="R31" s="22"/>
      <c r="S31" s="170" t="n">
        <f aca="false">+T31+U31</f>
        <v>9</v>
      </c>
      <c r="T31" s="59" t="n">
        <v>5</v>
      </c>
      <c r="U31" s="59" t="n">
        <v>4</v>
      </c>
      <c r="V31" s="171" t="n">
        <f aca="false">+W31+X31</f>
        <v>1</v>
      </c>
      <c r="W31" s="59" t="n">
        <v>0</v>
      </c>
      <c r="X31" s="59" t="n">
        <v>1</v>
      </c>
      <c r="Y31" s="170" t="n">
        <f aca="false">+Z31+AA31</f>
        <v>0</v>
      </c>
      <c r="Z31" s="59" t="n">
        <v>0</v>
      </c>
      <c r="AA31" s="59" t="n">
        <v>0</v>
      </c>
      <c r="AB31" s="171" t="n">
        <f aca="false">+AC31+AD31</f>
        <v>0</v>
      </c>
      <c r="AC31" s="59" t="n">
        <v>0</v>
      </c>
      <c r="AD31" s="59" t="n">
        <v>0</v>
      </c>
      <c r="AE31" s="170" t="n">
        <f aca="false">+AF31+AG31</f>
        <v>2</v>
      </c>
      <c r="AF31" s="59" t="n">
        <v>1</v>
      </c>
      <c r="AG31" s="59" t="n">
        <v>1</v>
      </c>
      <c r="AH31" s="57" t="s">
        <v>77</v>
      </c>
    </row>
    <row r="32" customFormat="false" ht="22.5" hidden="false" customHeight="true" outlineLevel="0" collapsed="false">
      <c r="A32" s="57" t="s">
        <v>78</v>
      </c>
      <c r="B32" s="170" t="n">
        <f aca="false">+C32+D32</f>
        <v>20</v>
      </c>
      <c r="C32" s="170" t="n">
        <f aca="false">+F32+I32+L32+O32+T32+W32+Z32+AC32+AF32</f>
        <v>9</v>
      </c>
      <c r="D32" s="170" t="n">
        <f aca="false">+G32+J32+M32+P32+U32+X32+AA32+AD32+AG32</f>
        <v>11</v>
      </c>
      <c r="E32" s="150" t="n">
        <f aca="false">+F32+G32</f>
        <v>2</v>
      </c>
      <c r="F32" s="59" t="n">
        <v>1</v>
      </c>
      <c r="G32" s="59" t="n">
        <v>1</v>
      </c>
      <c r="H32" s="171" t="n">
        <f aca="false">+I32+J32</f>
        <v>0</v>
      </c>
      <c r="I32" s="171" t="n">
        <v>0</v>
      </c>
      <c r="J32" s="171" t="n">
        <v>0</v>
      </c>
      <c r="K32" s="170" t="n">
        <f aca="false">+L32+M32</f>
        <v>2</v>
      </c>
      <c r="L32" s="59" t="n">
        <v>1</v>
      </c>
      <c r="M32" s="59" t="n">
        <v>1</v>
      </c>
      <c r="N32" s="171" t="n">
        <f aca="false">+O32+P32</f>
        <v>0</v>
      </c>
      <c r="O32" s="59" t="n">
        <v>0</v>
      </c>
      <c r="P32" s="59" t="n">
        <v>0</v>
      </c>
      <c r="Q32" s="16"/>
      <c r="R32" s="16"/>
      <c r="S32" s="170" t="n">
        <f aca="false">+T32+U32</f>
        <v>11</v>
      </c>
      <c r="T32" s="59" t="n">
        <v>7</v>
      </c>
      <c r="U32" s="59" t="n">
        <v>4</v>
      </c>
      <c r="V32" s="171" t="n">
        <f aca="false">+W32+X32</f>
        <v>2</v>
      </c>
      <c r="W32" s="59" t="n">
        <v>0</v>
      </c>
      <c r="X32" s="59" t="n">
        <v>2</v>
      </c>
      <c r="Y32" s="170" t="n">
        <f aca="false">+Z32+AA32</f>
        <v>1</v>
      </c>
      <c r="Z32" s="59" t="n">
        <v>0</v>
      </c>
      <c r="AA32" s="59" t="n">
        <v>1</v>
      </c>
      <c r="AB32" s="171" t="n">
        <f aca="false">+AC32+AD32</f>
        <v>1</v>
      </c>
      <c r="AC32" s="59" t="n">
        <v>0</v>
      </c>
      <c r="AD32" s="59" t="n">
        <v>1</v>
      </c>
      <c r="AE32" s="170" t="n">
        <f aca="false">+AF32+AG32</f>
        <v>1</v>
      </c>
      <c r="AF32" s="59" t="n">
        <v>0</v>
      </c>
      <c r="AG32" s="59" t="n">
        <v>1</v>
      </c>
      <c r="AH32" s="57" t="s">
        <v>78</v>
      </c>
    </row>
    <row r="33" customFormat="false" ht="22.5" hidden="false" customHeight="true" outlineLevel="0" collapsed="false">
      <c r="A33" s="57" t="s">
        <v>79</v>
      </c>
      <c r="B33" s="170" t="n">
        <f aca="false">+C33+D33</f>
        <v>0</v>
      </c>
      <c r="C33" s="170" t="n">
        <f aca="false">+F33+I33+L33+O33+T33+W33+Z33+AC33+AF33</f>
        <v>0</v>
      </c>
      <c r="D33" s="170" t="n">
        <f aca="false">+G33+J33+M33+P33+U33+X33+AA33+AD33+AG33</f>
        <v>0</v>
      </c>
      <c r="E33" s="150" t="n">
        <f aca="false">+F33+G33</f>
        <v>0</v>
      </c>
      <c r="F33" s="59" t="n">
        <v>0</v>
      </c>
      <c r="G33" s="59" t="n">
        <v>0</v>
      </c>
      <c r="H33" s="171" t="n">
        <f aca="false">+I33+J33</f>
        <v>0</v>
      </c>
      <c r="I33" s="171" t="n">
        <v>0</v>
      </c>
      <c r="J33" s="171" t="n">
        <v>0</v>
      </c>
      <c r="K33" s="170" t="n">
        <f aca="false">+L33+M33</f>
        <v>0</v>
      </c>
      <c r="L33" s="59" t="n">
        <v>0</v>
      </c>
      <c r="M33" s="59" t="n">
        <v>0</v>
      </c>
      <c r="N33" s="171" t="n">
        <f aca="false">+O33+P33</f>
        <v>0</v>
      </c>
      <c r="O33" s="59" t="n">
        <v>0</v>
      </c>
      <c r="P33" s="59" t="n">
        <v>0</v>
      </c>
      <c r="Q33" s="16"/>
      <c r="R33" s="16"/>
      <c r="S33" s="170" t="n">
        <f aca="false">+T33+U33</f>
        <v>0</v>
      </c>
      <c r="T33" s="59" t="n">
        <v>0</v>
      </c>
      <c r="U33" s="59" t="n">
        <v>0</v>
      </c>
      <c r="V33" s="171" t="n">
        <f aca="false">+W33+X33</f>
        <v>0</v>
      </c>
      <c r="W33" s="59" t="n">
        <v>0</v>
      </c>
      <c r="X33" s="59" t="n">
        <v>0</v>
      </c>
      <c r="Y33" s="170" t="n">
        <f aca="false">+Z33+AA33</f>
        <v>0</v>
      </c>
      <c r="Z33" s="59" t="n">
        <v>0</v>
      </c>
      <c r="AA33" s="59" t="n">
        <v>0</v>
      </c>
      <c r="AB33" s="171" t="n">
        <f aca="false">+AC33+AD33</f>
        <v>0</v>
      </c>
      <c r="AC33" s="59" t="n">
        <v>0</v>
      </c>
      <c r="AD33" s="59" t="n">
        <v>0</v>
      </c>
      <c r="AE33" s="170" t="n">
        <f aca="false">+AF33+AG33</f>
        <v>0</v>
      </c>
      <c r="AF33" s="59" t="n">
        <v>0</v>
      </c>
      <c r="AG33" s="59" t="n">
        <v>0</v>
      </c>
      <c r="AH33" s="57" t="s">
        <v>79</v>
      </c>
    </row>
    <row r="34" customFormat="false" ht="6.75" hidden="false" customHeight="true" outlineLevel="0" collapsed="false">
      <c r="A34" s="172"/>
      <c r="B34" s="65"/>
      <c r="C34" s="66"/>
      <c r="D34" s="66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6"/>
      <c r="R34" s="1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172"/>
    </row>
    <row r="35" customFormat="false" ht="13.2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</row>
  </sheetData>
  <mergeCells count="14">
    <mergeCell ref="A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</cp:lastModifiedBy>
  <cp:lastPrinted>2018-02-06T00:44:13Z</cp:lastPrinted>
  <dcterms:modified xsi:type="dcterms:W3CDTF">2023-02-16T04:58:39Z</dcterms:modified>
  <cp:revision>0</cp:revision>
  <dc:subject/>
  <dc:title/>
</cp:coreProperties>
</file>