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04-01" sheetId="1" state="visible" r:id="rId2"/>
    <sheet name="04-02" sheetId="2" state="visible" r:id="rId3"/>
    <sheet name="04-03" sheetId="3" state="visible" r:id="rId4"/>
    <sheet name="04-04" sheetId="4" state="visible" r:id="rId5"/>
    <sheet name="04-05" sheetId="5" state="visible" r:id="rId6"/>
    <sheet name="04-06" sheetId="6" state="visible" r:id="rId7"/>
  </sheets>
  <definedNames>
    <definedName function="false" hidden="false" localSheetId="4" name="_xlnm.Print_Area" vbProcedure="false">'04-05'!$A$1:$AE$28</definedName>
    <definedName function="false" hidden="false" localSheetId="5" name="_xlnm.Print_Area" vbProcedure="false">'04-06'!$A$1:$A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03">
  <si>
    <t xml:space="preserve">　第４－１表　　設置者別園数</t>
  </si>
  <si>
    <t xml:space="preserve">＜幼保連携型認定こども園＞</t>
  </si>
  <si>
    <t xml:space="preserve">（単位：園）</t>
  </si>
  <si>
    <t xml:space="preserve">区　　分</t>
  </si>
  <si>
    <t xml:space="preserve">総　数</t>
  </si>
  <si>
    <t xml:space="preserve">国　立</t>
  </si>
  <si>
    <t xml:space="preserve">公　　　　　立</t>
  </si>
  <si>
    <t xml:space="preserve">私　立</t>
  </si>
  <si>
    <t xml:space="preserve">市　立</t>
  </si>
  <si>
    <t xml:space="preserve">町　立</t>
  </si>
  <si>
    <t xml:space="preserve">村　立</t>
  </si>
  <si>
    <r>
      <rPr>
        <sz val="10.5"/>
        <rFont val="Noto Sans"/>
        <family val="2"/>
      </rPr>
      <t xml:space="preserve">平成</t>
    </r>
    <r>
      <rPr>
        <sz val="10.5"/>
        <rFont val="ＭＳ 明朝"/>
        <family val="1"/>
        <charset val="128"/>
      </rPr>
      <t xml:space="preserve">30</t>
    </r>
    <r>
      <rPr>
        <sz val="10.5"/>
        <rFont val="Noto Sans"/>
        <family val="2"/>
      </rPr>
      <t xml:space="preserve">年度</t>
    </r>
  </si>
  <si>
    <t xml:space="preserve">令和元年度</t>
  </si>
  <si>
    <t xml:space="preserve">２年度</t>
  </si>
  <si>
    <t xml:space="preserve">３年度</t>
  </si>
  <si>
    <t xml:space="preserve">４年度</t>
  </si>
  <si>
    <t xml:space="preserve">第４－２表　在園者数別園数　</t>
  </si>
  <si>
    <t xml:space="preserve">区　　　分</t>
  </si>
  <si>
    <r>
      <rPr>
        <sz val="10.5"/>
        <rFont val="ＭＳ 明朝"/>
        <family val="1"/>
        <charset val="128"/>
      </rPr>
      <t xml:space="preserve">0</t>
    </r>
    <r>
      <rPr>
        <sz val="10.5"/>
        <rFont val="Noto Sans"/>
        <family val="2"/>
      </rPr>
      <t xml:space="preserve">人</t>
    </r>
  </si>
  <si>
    <t xml:space="preserve">～</t>
  </si>
  <si>
    <r>
      <rPr>
        <sz val="10.5"/>
        <rFont val="ＭＳ 明朝"/>
        <family val="1"/>
        <charset val="128"/>
      </rPr>
      <t xml:space="preserve">  250</t>
    </r>
    <r>
      <rPr>
        <sz val="10.5"/>
        <rFont val="Noto Sans"/>
        <family val="2"/>
      </rPr>
      <t xml:space="preserve">人</t>
    </r>
  </si>
  <si>
    <t xml:space="preserve">総　　　　数</t>
  </si>
  <si>
    <t xml:space="preserve">　公　　　立</t>
  </si>
  <si>
    <t xml:space="preserve">　私　　　立</t>
  </si>
  <si>
    <r>
      <rPr>
        <sz val="9"/>
        <rFont val="ＭＳ 明朝"/>
        <family val="1"/>
        <charset val="128"/>
      </rPr>
      <t xml:space="preserve">  (</t>
    </r>
    <r>
      <rPr>
        <sz val="9"/>
        <rFont val="Noto Sans"/>
        <family val="2"/>
      </rPr>
      <t xml:space="preserve">注）在園者数「</t>
    </r>
    <r>
      <rPr>
        <sz val="9"/>
        <rFont val="ＭＳ 明朝"/>
        <family val="1"/>
        <charset val="128"/>
      </rPr>
      <t xml:space="preserve">0</t>
    </r>
    <r>
      <rPr>
        <sz val="9"/>
        <rFont val="Noto Sans"/>
        <family val="2"/>
      </rPr>
      <t xml:space="preserve">人」の幼保連型認定こども園とは、休園中の幼保連型認定こども園である</t>
    </r>
  </si>
  <si>
    <t xml:space="preserve">第４－３表　収容人員別学級数</t>
  </si>
  <si>
    <t xml:space="preserve">（単位：学級）</t>
  </si>
  <si>
    <t xml:space="preserve">０人</t>
  </si>
  <si>
    <r>
      <rPr>
        <sz val="10.5"/>
        <rFont val="ＭＳ 明朝"/>
        <family val="1"/>
        <charset val="128"/>
      </rPr>
      <t xml:space="preserve">15</t>
    </r>
    <r>
      <rPr>
        <sz val="10.5"/>
        <rFont val="Noto Sans"/>
        <family val="2"/>
      </rPr>
      <t xml:space="preserve">人</t>
    </r>
  </si>
  <si>
    <r>
      <rPr>
        <sz val="10.5"/>
        <rFont val="ＭＳ 明朝"/>
        <family val="1"/>
        <charset val="128"/>
      </rPr>
      <t xml:space="preserve">20</t>
    </r>
    <r>
      <rPr>
        <sz val="10.5"/>
        <rFont val="Noto Sans"/>
        <family val="2"/>
      </rPr>
      <t xml:space="preserve">人</t>
    </r>
  </si>
  <si>
    <r>
      <rPr>
        <sz val="10.5"/>
        <rFont val="ＭＳ 明朝"/>
        <family val="1"/>
        <charset val="128"/>
      </rPr>
      <t xml:space="preserve">25</t>
    </r>
    <r>
      <rPr>
        <sz val="10.5"/>
        <rFont val="Noto Sans"/>
        <family val="2"/>
      </rPr>
      <t xml:space="preserve">人</t>
    </r>
  </si>
  <si>
    <r>
      <rPr>
        <sz val="10.5"/>
        <rFont val="ＭＳ 明朝"/>
        <family val="1"/>
        <charset val="128"/>
      </rPr>
      <t xml:space="preserve">30</t>
    </r>
    <r>
      <rPr>
        <sz val="10.5"/>
        <rFont val="Noto Sans"/>
        <family val="2"/>
      </rPr>
      <t xml:space="preserve">人</t>
    </r>
  </si>
  <si>
    <r>
      <rPr>
        <sz val="10.5"/>
        <rFont val="ＭＳ 明朝"/>
        <family val="1"/>
        <charset val="128"/>
      </rPr>
      <t xml:space="preserve">35</t>
    </r>
    <r>
      <rPr>
        <sz val="10.5"/>
        <rFont val="Noto Sans"/>
        <family val="2"/>
      </rPr>
      <t xml:space="preserve">人</t>
    </r>
  </si>
  <si>
    <t xml:space="preserve">総　　　数</t>
  </si>
  <si>
    <r>
      <rPr>
        <sz val="9"/>
        <rFont val="Noto Sans"/>
        <family val="2"/>
      </rPr>
      <t xml:space="preserve">（注）収容人員</t>
    </r>
    <r>
      <rPr>
        <sz val="9"/>
        <rFont val="ＭＳ Ｐ明朝"/>
        <family val="1"/>
        <charset val="128"/>
      </rPr>
      <t xml:space="preserve">0</t>
    </r>
    <r>
      <rPr>
        <sz val="9"/>
        <rFont val="Noto Sans"/>
        <family val="2"/>
      </rPr>
      <t xml:space="preserve">人の学級は、含めていない</t>
    </r>
  </si>
  <si>
    <t xml:space="preserve">第４－４表　編制方式別園数及び学級数  </t>
  </si>
  <si>
    <t xml:space="preserve">（単位：園、学級）</t>
  </si>
  <si>
    <t xml:space="preserve">区　 　　分</t>
  </si>
  <si>
    <t xml:space="preserve">総   数</t>
  </si>
  <si>
    <t xml:space="preserve">３ 歳 児</t>
  </si>
  <si>
    <t xml:space="preserve">４ 歳 児</t>
  </si>
  <si>
    <t xml:space="preserve">５ 歳 児</t>
  </si>
  <si>
    <t xml:space="preserve">３歳児 と</t>
  </si>
  <si>
    <t xml:space="preserve">と</t>
  </si>
  <si>
    <t xml:space="preserve">４歳児 と</t>
  </si>
  <si>
    <t xml:space="preserve">の 　　み</t>
  </si>
  <si>
    <t xml:space="preserve">５ 歳 児 </t>
  </si>
  <si>
    <t xml:space="preserve">【 園　　数 】</t>
  </si>
  <si>
    <t xml:space="preserve">   総     　 数 </t>
  </si>
  <si>
    <t xml:space="preserve">      公　　  立 </t>
  </si>
  <si>
    <t xml:space="preserve">      私　　  立 </t>
  </si>
  <si>
    <t xml:space="preserve">【学　級　数】</t>
  </si>
  <si>
    <t xml:space="preserve"> 第４－５表　市町村別入園者数・在園者数及び修了者数</t>
  </si>
  <si>
    <t xml:space="preserve">第４－５表　続き</t>
  </si>
  <si>
    <t xml:space="preserve">本年度入園者数（人）</t>
  </si>
  <si>
    <t xml:space="preserve">在園者数（人）</t>
  </si>
  <si>
    <t xml:space="preserve">修　了　者　数（人）</t>
  </si>
  <si>
    <t xml:space="preserve">就園率
（％）</t>
  </si>
  <si>
    <t xml:space="preserve">０　　歳　　児</t>
  </si>
  <si>
    <t xml:space="preserve">１　　歳　　児</t>
  </si>
  <si>
    <t xml:space="preserve">２　　歳　　児</t>
  </si>
  <si>
    <t xml:space="preserve">３　　歳　　児</t>
  </si>
  <si>
    <t xml:space="preserve">４　　歳　　児</t>
  </si>
  <si>
    <t xml:space="preserve">５　　歳　　児</t>
  </si>
  <si>
    <t xml:space="preserve">男</t>
  </si>
  <si>
    <t xml:space="preserve">女</t>
  </si>
  <si>
    <t xml:space="preserve">総数</t>
  </si>
  <si>
    <t xml:space="preserve">公　　　立</t>
  </si>
  <si>
    <t xml:space="preserve">…</t>
  </si>
  <si>
    <t xml:space="preserve">公　 立</t>
  </si>
  <si>
    <t xml:space="preserve">私　　　立</t>
  </si>
  <si>
    <t xml:space="preserve">私　 立</t>
  </si>
  <si>
    <t xml:space="preserve">鳥　取　市</t>
  </si>
  <si>
    <t xml:space="preserve">米　子　市</t>
  </si>
  <si>
    <t xml:space="preserve">倉　吉　市</t>
  </si>
  <si>
    <t xml:space="preserve">境　港　市</t>
  </si>
  <si>
    <t xml:space="preserve">若　桜　町</t>
  </si>
  <si>
    <t xml:space="preserve">湯 梨 浜 町</t>
  </si>
  <si>
    <t xml:space="preserve">琴　浦　町</t>
  </si>
  <si>
    <t xml:space="preserve">北　栄　町</t>
  </si>
  <si>
    <t xml:space="preserve">日　南　町</t>
  </si>
  <si>
    <t xml:space="preserve">-</t>
  </si>
  <si>
    <t xml:space="preserve">　（注）就園率とは、小学校１学年及び義務教育学校１学年の児童数に対する幼保連携型認定こども園の修了者の割合である</t>
  </si>
  <si>
    <t xml:space="preserve">   第４－６表　市町村別教育・保育職員数 （本務者）　</t>
  </si>
  <si>
    <t xml:space="preserve">第４－６表　続き</t>
  </si>
  <si>
    <t xml:space="preserve"> ＜幼保連携型認定こども園＞</t>
  </si>
  <si>
    <t xml:space="preserve">（単位：人）</t>
  </si>
  <si>
    <t xml:space="preserve">園　　長</t>
  </si>
  <si>
    <t xml:space="preserve">副　園　長</t>
  </si>
  <si>
    <t xml:space="preserve">教　　頭</t>
  </si>
  <si>
    <t xml:space="preserve">主幹保育教諭</t>
  </si>
  <si>
    <t xml:space="preserve">指導保育教諭</t>
  </si>
  <si>
    <t xml:space="preserve">保育教諭</t>
  </si>
  <si>
    <t xml:space="preserve">助保育教諭</t>
  </si>
  <si>
    <t xml:space="preserve">養護教諭</t>
  </si>
  <si>
    <t xml:space="preserve">主幹栄養教諭</t>
  </si>
  <si>
    <t xml:space="preserve">栄養教諭</t>
  </si>
  <si>
    <t xml:space="preserve">講　　師</t>
  </si>
  <si>
    <t xml:space="preserve">教 諭 等</t>
  </si>
  <si>
    <t xml:space="preserve">保育士</t>
  </si>
  <si>
    <t xml:space="preserve">教育・
保育補助員</t>
  </si>
  <si>
    <t xml:space="preserve">職　員　数</t>
  </si>
  <si>
    <t xml:space="preserve">区　分</t>
  </si>
</sst>
</file>

<file path=xl/styles.xml><?xml version="1.0" encoding="utf-8"?>
<styleSheet xmlns="http://schemas.openxmlformats.org/spreadsheetml/2006/main">
  <numFmts count="7">
    <numFmt numFmtId="164" formatCode="General"/>
    <numFmt numFmtId="165" formatCode="_ * #,##0_ ;_ * \-#,##0_ ;_ * \-_ ;_ @_ "/>
    <numFmt numFmtId="166" formatCode="_ * #,##0_ &quot;  &quot;;_ * \-#,##0_ &quot;  &quot;;_ * \-_ &quot;  &quot;;_ @_ &quot;  &quot;"/>
    <numFmt numFmtId="167" formatCode="[$-409]#,##0_);[RED]\(#,##0\)"/>
    <numFmt numFmtId="168" formatCode="_ * #,##0_ \ ;_ * \-#,##0_ \ ;_ * \-_ \ ;_ @_ \ "/>
    <numFmt numFmtId="169" formatCode="_ * #,##0.0_ \ ;_ * \-#,##0.0_ \ ;_ * \-_ \ ;_ @_ \ "/>
    <numFmt numFmtId="170" formatCode="0;\-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Ｐゴシック"/>
      <family val="3"/>
      <charset val="128"/>
    </font>
    <font>
      <sz val="10"/>
      <name val="Noto Sans"/>
      <family val="2"/>
    </font>
    <font>
      <sz val="11"/>
      <name val="ＪＳＰ明朝"/>
      <family val="1"/>
      <charset val="128"/>
    </font>
    <font>
      <sz val="9"/>
      <name val="Noto Sans"/>
      <family val="2"/>
    </font>
    <font>
      <sz val="10.5"/>
      <name val="Noto Sans"/>
      <family val="2"/>
    </font>
    <font>
      <sz val="11"/>
      <name val="Noto Sans"/>
      <family val="2"/>
    </font>
    <font>
      <sz val="10.5"/>
      <name val="ＭＳ Ｐ明朝"/>
      <family val="1"/>
      <charset val="128"/>
    </font>
    <font>
      <sz val="10.5"/>
      <name val="ＭＳ 明朝"/>
      <family val="1"/>
      <charset val="128"/>
    </font>
    <font>
      <b val="true"/>
      <sz val="10.5"/>
      <name val="Noto Sans"/>
      <family val="2"/>
    </font>
    <font>
      <b val="true"/>
      <sz val="10.5"/>
      <name val="ＭＳ Ｐゴシック"/>
      <family val="3"/>
      <charset val="128"/>
    </font>
    <font>
      <sz val="10.5"/>
      <name val="ＭＳ Ｐゴシック"/>
      <family val="3"/>
      <charset val="128"/>
    </font>
    <font>
      <b val="true"/>
      <sz val="12"/>
      <name val="ＭＳ Ｐゴシック"/>
      <family val="3"/>
      <charset val="128"/>
    </font>
    <font>
      <sz val="11"/>
      <name val="ＭＳ Ｐ明朝"/>
      <family val="1"/>
      <charset val="128"/>
    </font>
    <font>
      <sz val="9"/>
      <name val="ＭＳ 明朝"/>
      <family val="1"/>
      <charset val="128"/>
    </font>
    <font>
      <sz val="8"/>
      <name val="Noto Sans"/>
      <family val="2"/>
    </font>
    <font>
      <sz val="9"/>
      <name val="ＭＳ Ｐ明朝"/>
      <family val="1"/>
      <charset val="128"/>
    </font>
    <font>
      <b val="true"/>
      <sz val="10.5"/>
      <name val="ＭＳ Ｐ明朝"/>
      <family val="1"/>
      <charset val="128"/>
    </font>
    <font>
      <sz val="11"/>
      <name val="ＭＳ 明朝"/>
      <family val="1"/>
      <charset val="128"/>
    </font>
    <font>
      <sz val="12"/>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double"/>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5" fillId="0" borderId="5"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2" fillId="0" borderId="5"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12" fillId="0" borderId="3" xfId="16" applyFont="true" applyBorder="true" applyAlignment="true" applyProtection="true">
      <alignment horizontal="general" vertical="center" textRotation="0" wrapText="false" indent="0" shrinkToFit="false"/>
      <protection locked="true" hidden="false"/>
    </xf>
    <xf numFmtId="168" fontId="12" fillId="0" borderId="5"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2" fillId="0" borderId="1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8" fontId="15" fillId="0" borderId="3"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8" fontId="22" fillId="0" borderId="3" xfId="16" applyFont="true" applyBorder="true" applyAlignment="true" applyProtection="true">
      <alignment horizontal="general" vertical="center" textRotation="0" wrapText="false" indent="0" shrinkToFit="false"/>
      <protection locked="true" hidden="false"/>
    </xf>
    <xf numFmtId="165" fontId="22" fillId="0" borderId="3"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8" fontId="22" fillId="0" borderId="10" xfId="16"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true" applyAlignment="true" applyProtection="false">
      <alignment horizontal="general" vertical="center" textRotation="0" wrapText="false" indent="0" shrinkToFit="true"/>
      <protection locked="true" hidden="false"/>
    </xf>
    <xf numFmtId="170" fontId="12" fillId="0" borderId="0" xfId="2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5" fontId="12" fillId="0" borderId="3" xfId="20" applyFont="true" applyBorder="true" applyAlignment="true" applyProtection="false">
      <alignment horizontal="right" vertical="center" textRotation="0" wrapText="false" indent="0" shrinkToFit="false"/>
      <protection locked="true" hidden="false"/>
    </xf>
    <xf numFmtId="168" fontId="12" fillId="0" borderId="1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tru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7" fontId="12" fillId="0" borderId="6"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0" borderId="11"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true"/>
      <protection locked="true" hidden="false"/>
    </xf>
    <xf numFmtId="165" fontId="12" fillId="0" borderId="5" xfId="0" applyFont="true" applyBorder="true" applyAlignment="true" applyProtection="false">
      <alignment horizontal="general" vertical="center" textRotation="0" wrapText="false" indent="0" shrinkToFit="true"/>
      <protection locked="true" hidden="false"/>
    </xf>
    <xf numFmtId="165" fontId="12" fillId="0" borderId="18"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6" min="2" style="1" width="8.25"/>
    <col collapsed="false" customWidth="true" hidden="false" outlineLevel="0" max="7" min="7" style="1" width="8.12"/>
    <col collapsed="false" customWidth="false" hidden="false" outlineLevel="0" max="257" min="8" style="1" width="8.99"/>
  </cols>
  <sheetData>
    <row r="1" s="3" customFormat="true" ht="15.75" hidden="false" customHeight="true" outlineLevel="0" collapsed="false">
      <c r="A1" s="2" t="s">
        <v>0</v>
      </c>
      <c r="B1" s="2"/>
      <c r="C1" s="2"/>
      <c r="D1" s="2"/>
      <c r="E1" s="2"/>
      <c r="F1" s="2"/>
      <c r="G1" s="2"/>
    </row>
    <row r="2" s="5" customFormat="true" ht="13.5" hidden="false" customHeight="false" outlineLevel="0" collapsed="false">
      <c r="A2" s="4" t="s">
        <v>1</v>
      </c>
      <c r="F2" s="6" t="s">
        <v>2</v>
      </c>
      <c r="G2" s="6"/>
    </row>
    <row r="3" s="5" customFormat="true" ht="15" hidden="false" customHeight="true" outlineLevel="0" collapsed="false">
      <c r="A3" s="7" t="s">
        <v>3</v>
      </c>
      <c r="B3" s="8" t="s">
        <v>4</v>
      </c>
      <c r="C3" s="7" t="s">
        <v>5</v>
      </c>
      <c r="D3" s="9" t="s">
        <v>6</v>
      </c>
      <c r="E3" s="9"/>
      <c r="F3" s="9"/>
      <c r="G3" s="7" t="s">
        <v>7</v>
      </c>
    </row>
    <row r="4" s="11" customFormat="true" ht="15" hidden="false" customHeight="true" outlineLevel="0" collapsed="false">
      <c r="A4" s="7"/>
      <c r="B4" s="8"/>
      <c r="C4" s="7"/>
      <c r="D4" s="7" t="s">
        <v>8</v>
      </c>
      <c r="E4" s="7" t="s">
        <v>9</v>
      </c>
      <c r="F4" s="7" t="s">
        <v>10</v>
      </c>
      <c r="G4" s="7"/>
      <c r="H4" s="10"/>
    </row>
    <row r="5" s="11" customFormat="true" ht="3.75" hidden="false" customHeight="true" outlineLevel="0" collapsed="false">
      <c r="A5" s="12"/>
      <c r="B5" s="13"/>
      <c r="C5" s="12"/>
      <c r="D5" s="14"/>
      <c r="E5" s="14"/>
      <c r="F5" s="14"/>
      <c r="G5" s="15"/>
      <c r="H5" s="10"/>
    </row>
    <row r="6" s="11" customFormat="true" ht="15.75" hidden="false" customHeight="true" outlineLevel="0" collapsed="false">
      <c r="A6" s="16" t="s">
        <v>11</v>
      </c>
      <c r="B6" s="17" t="n">
        <v>27</v>
      </c>
      <c r="C6" s="18" t="n">
        <v>0</v>
      </c>
      <c r="D6" s="19" t="n">
        <v>0</v>
      </c>
      <c r="E6" s="19" t="n">
        <v>10</v>
      </c>
      <c r="F6" s="19" t="n">
        <v>0</v>
      </c>
      <c r="G6" s="20" t="n">
        <v>17</v>
      </c>
    </row>
    <row r="7" s="11" customFormat="true" ht="15.75" hidden="false" customHeight="true" outlineLevel="0" collapsed="false">
      <c r="A7" s="16" t="s">
        <v>12</v>
      </c>
      <c r="B7" s="17" t="n">
        <v>30</v>
      </c>
      <c r="C7" s="18" t="n">
        <v>0</v>
      </c>
      <c r="D7" s="19" t="n">
        <v>0</v>
      </c>
      <c r="E7" s="19" t="n">
        <v>12</v>
      </c>
      <c r="F7" s="19" t="n">
        <v>0</v>
      </c>
      <c r="G7" s="20" t="n">
        <v>18</v>
      </c>
    </row>
    <row r="8" s="11" customFormat="true" ht="15.75" hidden="false" customHeight="true" outlineLevel="0" collapsed="false">
      <c r="A8" s="16" t="s">
        <v>13</v>
      </c>
      <c r="B8" s="17" t="n">
        <v>32</v>
      </c>
      <c r="C8" s="18" t="n">
        <v>0</v>
      </c>
      <c r="D8" s="19" t="n">
        <v>0</v>
      </c>
      <c r="E8" s="19" t="n">
        <v>12</v>
      </c>
      <c r="F8" s="19" t="n">
        <v>0</v>
      </c>
      <c r="G8" s="20" t="n">
        <v>20</v>
      </c>
    </row>
    <row r="9" s="11" customFormat="true" ht="15.75" hidden="false" customHeight="true" outlineLevel="0" collapsed="false">
      <c r="A9" s="16" t="s">
        <v>14</v>
      </c>
      <c r="B9" s="17" t="n">
        <v>37</v>
      </c>
      <c r="C9" s="18" t="n">
        <v>0</v>
      </c>
      <c r="D9" s="19" t="n">
        <v>0</v>
      </c>
      <c r="E9" s="19" t="n">
        <v>15</v>
      </c>
      <c r="F9" s="19" t="n">
        <v>0</v>
      </c>
      <c r="G9" s="20" t="n">
        <v>22</v>
      </c>
    </row>
    <row r="10" s="11" customFormat="true" ht="15.75" hidden="false" customHeight="true" outlineLevel="0" collapsed="false">
      <c r="A10" s="21" t="s">
        <v>15</v>
      </c>
      <c r="B10" s="22" t="n">
        <f aca="false">SUM(C10:G10)</f>
        <v>41</v>
      </c>
      <c r="C10" s="23" t="n">
        <v>0</v>
      </c>
      <c r="D10" s="24" t="n">
        <v>1</v>
      </c>
      <c r="E10" s="24" t="n">
        <v>16</v>
      </c>
      <c r="F10" s="25" t="n">
        <v>0</v>
      </c>
      <c r="G10" s="26" t="n">
        <v>24</v>
      </c>
    </row>
    <row r="11" s="11" customFormat="true" ht="4.5" hidden="false" customHeight="true" outlineLevel="0" collapsed="false">
      <c r="A11" s="27"/>
      <c r="B11" s="27"/>
      <c r="C11" s="27"/>
      <c r="D11" s="28"/>
      <c r="E11" s="28"/>
      <c r="F11" s="28"/>
      <c r="G11" s="29"/>
    </row>
    <row r="14" customFormat="false" ht="14.25" hidden="false" customHeight="false" outlineLevel="0" collapsed="false">
      <c r="C14" s="30"/>
      <c r="D14" s="30"/>
      <c r="E14" s="30"/>
      <c r="F14" s="30"/>
      <c r="G14" s="30"/>
      <c r="H14" s="30"/>
    </row>
  </sheetData>
  <mergeCells count="8">
    <mergeCell ref="A1:G1"/>
    <mergeCell ref="F2:G2"/>
    <mergeCell ref="A3:A4"/>
    <mergeCell ref="B3:B4"/>
    <mergeCell ref="C3:C4"/>
    <mergeCell ref="D3:F3"/>
    <mergeCell ref="G3:G4"/>
    <mergeCell ref="C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8" min="2" style="1" width="9.12"/>
    <col collapsed="false" customWidth="false" hidden="false" outlineLevel="0" max="257" min="9" style="1" width="8.99"/>
  </cols>
  <sheetData>
    <row r="1" s="3" customFormat="true" ht="16.5" hidden="false" customHeight="true" outlineLevel="0" collapsed="false">
      <c r="A1" s="2" t="s">
        <v>16</v>
      </c>
      <c r="B1" s="2"/>
      <c r="C1" s="2"/>
      <c r="D1" s="2"/>
      <c r="E1" s="2"/>
      <c r="F1" s="2"/>
      <c r="G1" s="2"/>
      <c r="H1" s="2"/>
    </row>
    <row r="2" s="32" customFormat="true" ht="13.5" hidden="false" customHeight="false" outlineLevel="0" collapsed="false">
      <c r="A2" s="31" t="s">
        <v>1</v>
      </c>
      <c r="H2" s="33" t="s">
        <v>2</v>
      </c>
    </row>
    <row r="3" s="11" customFormat="true" ht="14.25" hidden="false" customHeight="true" outlineLevel="0" collapsed="false">
      <c r="A3" s="7" t="s">
        <v>17</v>
      </c>
      <c r="B3" s="8" t="s">
        <v>4</v>
      </c>
      <c r="C3" s="34" t="s">
        <v>18</v>
      </c>
      <c r="D3" s="35" t="n">
        <v>1</v>
      </c>
      <c r="E3" s="35" t="n">
        <v>51</v>
      </c>
      <c r="F3" s="35" t="n">
        <v>101</v>
      </c>
      <c r="G3" s="35" t="n">
        <v>151</v>
      </c>
      <c r="H3" s="35" t="n">
        <v>201</v>
      </c>
    </row>
    <row r="4" s="11" customFormat="true" ht="14.25" hidden="false" customHeight="true" outlineLevel="0" collapsed="false">
      <c r="A4" s="7"/>
      <c r="B4" s="8"/>
      <c r="C4" s="34"/>
      <c r="D4" s="36" t="s">
        <v>19</v>
      </c>
      <c r="E4" s="36" t="s">
        <v>19</v>
      </c>
      <c r="F4" s="36" t="s">
        <v>19</v>
      </c>
      <c r="G4" s="36" t="s">
        <v>19</v>
      </c>
      <c r="H4" s="36" t="s">
        <v>19</v>
      </c>
    </row>
    <row r="5" s="11" customFormat="true" ht="14.25" hidden="false" customHeight="true" outlineLevel="0" collapsed="false">
      <c r="A5" s="7"/>
      <c r="B5" s="8"/>
      <c r="C5" s="34"/>
      <c r="D5" s="37" t="n">
        <v>50</v>
      </c>
      <c r="E5" s="37" t="n">
        <v>100</v>
      </c>
      <c r="F5" s="37" t="n">
        <v>150</v>
      </c>
      <c r="G5" s="37" t="n">
        <v>200</v>
      </c>
      <c r="H5" s="37" t="s">
        <v>20</v>
      </c>
    </row>
    <row r="6" s="11" customFormat="true" ht="6" hidden="false" customHeight="true" outlineLevel="0" collapsed="false">
      <c r="A6" s="38"/>
      <c r="B6" s="39"/>
      <c r="C6" s="40"/>
      <c r="D6" s="10"/>
      <c r="E6" s="10"/>
      <c r="F6" s="10"/>
      <c r="G6" s="10"/>
      <c r="H6" s="41"/>
    </row>
    <row r="7" s="46" customFormat="true" ht="15" hidden="false" customHeight="true" outlineLevel="0" collapsed="false">
      <c r="A7" s="42" t="s">
        <v>21</v>
      </c>
      <c r="B7" s="43" t="n">
        <f aca="false">SUM(C7:H7)</f>
        <v>41</v>
      </c>
      <c r="C7" s="43" t="n">
        <v>0</v>
      </c>
      <c r="D7" s="44" t="n">
        <f aca="false">SUM(D8:D9)</f>
        <v>8</v>
      </c>
      <c r="E7" s="44" t="n">
        <f aca="false">SUM(E8:E9)</f>
        <v>26</v>
      </c>
      <c r="F7" s="44" t="n">
        <f aca="false">SUM(F8:F9)</f>
        <v>2</v>
      </c>
      <c r="G7" s="44" t="n">
        <f aca="false">SUM(G8:G9)</f>
        <v>2</v>
      </c>
      <c r="H7" s="45" t="n">
        <f aca="false">SUM(H8:H9)</f>
        <v>3</v>
      </c>
    </row>
    <row r="8" s="11" customFormat="true" ht="15" hidden="false" customHeight="true" outlineLevel="0" collapsed="false">
      <c r="A8" s="47" t="s">
        <v>22</v>
      </c>
      <c r="B8" s="18" t="n">
        <f aca="false">SUM(C8:H8)</f>
        <v>17</v>
      </c>
      <c r="C8" s="18" t="n">
        <v>0</v>
      </c>
      <c r="D8" s="48" t="n">
        <v>7</v>
      </c>
      <c r="E8" s="48" t="n">
        <v>9</v>
      </c>
      <c r="F8" s="48" t="n">
        <v>1</v>
      </c>
      <c r="G8" s="48" t="n">
        <v>0</v>
      </c>
      <c r="H8" s="49" t="n">
        <v>0</v>
      </c>
    </row>
    <row r="9" s="11" customFormat="true" ht="15" hidden="false" customHeight="true" outlineLevel="0" collapsed="false">
      <c r="A9" s="47" t="s">
        <v>23</v>
      </c>
      <c r="B9" s="18" t="n">
        <f aca="false">SUM(C9:H9)</f>
        <v>24</v>
      </c>
      <c r="C9" s="18" t="n">
        <v>0</v>
      </c>
      <c r="D9" s="48" t="n">
        <v>1</v>
      </c>
      <c r="E9" s="48" t="n">
        <v>17</v>
      </c>
      <c r="F9" s="48" t="n">
        <v>1</v>
      </c>
      <c r="G9" s="48" t="n">
        <v>2</v>
      </c>
      <c r="H9" s="49" t="n">
        <v>3</v>
      </c>
    </row>
    <row r="10" s="11" customFormat="true" ht="6" hidden="false" customHeight="true" outlineLevel="0" collapsed="false">
      <c r="A10" s="50"/>
      <c r="B10" s="27"/>
      <c r="C10" s="51"/>
      <c r="D10" s="52"/>
      <c r="E10" s="28"/>
      <c r="F10" s="28"/>
      <c r="G10" s="28"/>
      <c r="H10" s="29"/>
    </row>
    <row r="11" s="32" customFormat="true" ht="13.5" hidden="false" customHeight="false" outlineLevel="0" collapsed="false">
      <c r="A11" s="53" t="s">
        <v>24</v>
      </c>
      <c r="H11" s="54"/>
    </row>
  </sheetData>
  <mergeCells count="4">
    <mergeCell ref="A1:H1"/>
    <mergeCell ref="A3:A5"/>
    <mergeCell ref="B3:B5"/>
    <mergeCell ref="C3: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9.99"/>
    <col collapsed="false" customWidth="true" hidden="true" outlineLevel="0" max="3" min="3" style="1" width="8.62"/>
    <col collapsed="false" customWidth="true" hidden="false" outlineLevel="0" max="8" min="4" style="1" width="8.62"/>
    <col collapsed="false" customWidth="true" hidden="false" outlineLevel="0" max="9" min="9" style="1" width="10.62"/>
    <col collapsed="false" customWidth="false" hidden="false" outlineLevel="0" max="257" min="10" style="1" width="8.99"/>
  </cols>
  <sheetData>
    <row r="1" s="3" customFormat="true" ht="16.5" hidden="false" customHeight="true" outlineLevel="0" collapsed="false">
      <c r="A1" s="2" t="s">
        <v>25</v>
      </c>
      <c r="B1" s="2"/>
      <c r="C1" s="2"/>
      <c r="D1" s="2"/>
      <c r="E1" s="2"/>
      <c r="F1" s="2"/>
      <c r="G1" s="2"/>
      <c r="H1" s="2"/>
    </row>
    <row r="2" s="32" customFormat="true" ht="13.5" hidden="false" customHeight="false" outlineLevel="0" collapsed="false">
      <c r="A2" s="31" t="s">
        <v>1</v>
      </c>
      <c r="H2" s="55" t="s">
        <v>26</v>
      </c>
      <c r="I2" s="56"/>
    </row>
    <row r="3" s="11" customFormat="true" ht="14.25" hidden="false" customHeight="true" outlineLevel="0" collapsed="false">
      <c r="A3" s="7" t="s">
        <v>17</v>
      </c>
      <c r="B3" s="8" t="s">
        <v>4</v>
      </c>
      <c r="C3" s="57"/>
      <c r="D3" s="35" t="n">
        <v>1</v>
      </c>
      <c r="E3" s="35" t="n">
        <v>16</v>
      </c>
      <c r="F3" s="35" t="n">
        <v>21</v>
      </c>
      <c r="G3" s="35" t="n">
        <v>26</v>
      </c>
      <c r="H3" s="58" t="n">
        <v>31</v>
      </c>
      <c r="I3" s="59"/>
      <c r="J3" s="10"/>
    </row>
    <row r="4" s="11" customFormat="true" ht="14.25" hidden="false" customHeight="true" outlineLevel="0" collapsed="false">
      <c r="A4" s="7"/>
      <c r="B4" s="8"/>
      <c r="C4" s="60" t="s">
        <v>27</v>
      </c>
      <c r="D4" s="36" t="s">
        <v>19</v>
      </c>
      <c r="E4" s="36" t="s">
        <v>19</v>
      </c>
      <c r="F4" s="36" t="s">
        <v>19</v>
      </c>
      <c r="G4" s="36" t="s">
        <v>19</v>
      </c>
      <c r="H4" s="36" t="s">
        <v>19</v>
      </c>
      <c r="I4" s="61"/>
      <c r="J4" s="10"/>
    </row>
    <row r="5" s="11" customFormat="true" ht="14.25" hidden="false" customHeight="true" outlineLevel="0" collapsed="false">
      <c r="A5" s="7"/>
      <c r="B5" s="8"/>
      <c r="C5" s="62"/>
      <c r="D5" s="37" t="s">
        <v>28</v>
      </c>
      <c r="E5" s="37" t="s">
        <v>29</v>
      </c>
      <c r="F5" s="37" t="s">
        <v>30</v>
      </c>
      <c r="G5" s="37" t="s">
        <v>31</v>
      </c>
      <c r="H5" s="37" t="s">
        <v>32</v>
      </c>
      <c r="I5" s="63"/>
      <c r="J5" s="10"/>
    </row>
    <row r="6" s="11" customFormat="true" ht="6" hidden="false" customHeight="true" outlineLevel="0" collapsed="false">
      <c r="A6" s="40"/>
      <c r="B6" s="64"/>
      <c r="C6" s="64"/>
      <c r="D6" s="10"/>
      <c r="E6" s="10"/>
      <c r="F6" s="10"/>
      <c r="G6" s="10"/>
      <c r="H6" s="65"/>
      <c r="J6" s="10"/>
    </row>
    <row r="7" s="46" customFormat="true" ht="15" hidden="false" customHeight="true" outlineLevel="0" collapsed="false">
      <c r="A7" s="66" t="s">
        <v>33</v>
      </c>
      <c r="B7" s="67" t="n">
        <f aca="false">SUM(B8:B9)</f>
        <v>176</v>
      </c>
      <c r="C7" s="67" t="n">
        <f aca="false">SUM(C8:C9)</f>
        <v>0</v>
      </c>
      <c r="D7" s="68" t="n">
        <f aca="false">SUM(D8:D9)</f>
        <v>38</v>
      </c>
      <c r="E7" s="68" t="n">
        <f aca="false">SUM(E8:E9)</f>
        <v>53</v>
      </c>
      <c r="F7" s="68" t="n">
        <f aca="false">SUM(F8:F9)</f>
        <v>51</v>
      </c>
      <c r="G7" s="68" t="n">
        <f aca="false">SUM(G8:G9)</f>
        <v>33</v>
      </c>
      <c r="H7" s="26" t="n">
        <f aca="false">SUM(H8:H9)</f>
        <v>1</v>
      </c>
      <c r="I7" s="69"/>
      <c r="J7" s="70"/>
    </row>
    <row r="8" s="11" customFormat="true" ht="15" hidden="false" customHeight="true" outlineLevel="0" collapsed="false">
      <c r="A8" s="60" t="s">
        <v>22</v>
      </c>
      <c r="B8" s="71" t="n">
        <f aca="false">SUM(C8:H8)</f>
        <v>56</v>
      </c>
      <c r="C8" s="71" t="n">
        <v>0</v>
      </c>
      <c r="D8" s="72" t="n">
        <v>21</v>
      </c>
      <c r="E8" s="72" t="n">
        <v>17</v>
      </c>
      <c r="F8" s="72" t="n">
        <v>11</v>
      </c>
      <c r="G8" s="72" t="n">
        <v>6</v>
      </c>
      <c r="H8" s="73" t="n">
        <v>1</v>
      </c>
      <c r="I8" s="74"/>
    </row>
    <row r="9" s="11" customFormat="true" ht="15" hidden="false" customHeight="true" outlineLevel="0" collapsed="false">
      <c r="A9" s="60" t="s">
        <v>23</v>
      </c>
      <c r="B9" s="71" t="n">
        <f aca="false">SUM(C9:H9)</f>
        <v>120</v>
      </c>
      <c r="C9" s="71" t="n">
        <v>0</v>
      </c>
      <c r="D9" s="72" t="n">
        <v>17</v>
      </c>
      <c r="E9" s="72" t="n">
        <v>36</v>
      </c>
      <c r="F9" s="72" t="n">
        <v>40</v>
      </c>
      <c r="G9" s="72" t="n">
        <v>27</v>
      </c>
      <c r="H9" s="73" t="n">
        <v>0</v>
      </c>
      <c r="I9" s="75"/>
    </row>
    <row r="10" s="11" customFormat="true" ht="6" hidden="false" customHeight="true" outlineLevel="0" collapsed="false">
      <c r="A10" s="27"/>
      <c r="B10" s="76"/>
      <c r="C10" s="76"/>
      <c r="D10" s="77"/>
      <c r="E10" s="78"/>
      <c r="F10" s="78"/>
      <c r="G10" s="78"/>
      <c r="H10" s="79"/>
      <c r="I10" s="10"/>
    </row>
    <row r="11" s="32" customFormat="true" ht="13.5" hidden="false" customHeight="false" outlineLevel="0" collapsed="false">
      <c r="A11" s="80" t="s">
        <v>34</v>
      </c>
    </row>
    <row r="15" customFormat="false" ht="13.5" hidden="false" customHeight="false" outlineLevel="0" collapsed="false">
      <c r="D15" s="81"/>
    </row>
  </sheetData>
  <mergeCells count="3">
    <mergeCell ref="A1:H1"/>
    <mergeCell ref="A3:A5"/>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9" min="2" style="1" width="9.36"/>
    <col collapsed="false" customWidth="false" hidden="false" outlineLevel="0" max="257" min="10" style="1" width="8.99"/>
  </cols>
  <sheetData>
    <row r="1" s="3" customFormat="true" ht="16.5" hidden="false" customHeight="true" outlineLevel="0" collapsed="false">
      <c r="A1" s="2" t="s">
        <v>35</v>
      </c>
      <c r="B1" s="2"/>
      <c r="C1" s="2"/>
      <c r="D1" s="2"/>
      <c r="E1" s="2"/>
      <c r="F1" s="2"/>
      <c r="G1" s="2"/>
      <c r="H1" s="2"/>
      <c r="I1" s="2"/>
    </row>
    <row r="2" s="11" customFormat="true" ht="12.75" hidden="false" customHeight="false" outlineLevel="0" collapsed="false">
      <c r="A2" s="82" t="s">
        <v>1</v>
      </c>
      <c r="G2" s="52"/>
      <c r="H2" s="52"/>
      <c r="I2" s="83" t="s">
        <v>36</v>
      </c>
    </row>
    <row r="3" s="11" customFormat="true" ht="15" hidden="false" customHeight="true" outlineLevel="0" collapsed="false">
      <c r="A3" s="7" t="s">
        <v>37</v>
      </c>
      <c r="B3" s="8" t="s">
        <v>38</v>
      </c>
      <c r="C3" s="84" t="s">
        <v>39</v>
      </c>
      <c r="D3" s="84" t="s">
        <v>40</v>
      </c>
      <c r="E3" s="84" t="s">
        <v>41</v>
      </c>
      <c r="F3" s="84" t="s">
        <v>39</v>
      </c>
      <c r="G3" s="84" t="s">
        <v>39</v>
      </c>
      <c r="H3" s="84" t="s">
        <v>40</v>
      </c>
      <c r="I3" s="84" t="s">
        <v>42</v>
      </c>
      <c r="J3" s="10"/>
    </row>
    <row r="4" s="11" customFormat="true" ht="15" hidden="false" customHeight="true" outlineLevel="0" collapsed="false">
      <c r="A4" s="7"/>
      <c r="B4" s="8"/>
      <c r="C4" s="85"/>
      <c r="D4" s="85"/>
      <c r="E4" s="85"/>
      <c r="F4" s="47" t="s">
        <v>43</v>
      </c>
      <c r="G4" s="47" t="s">
        <v>43</v>
      </c>
      <c r="H4" s="47" t="s">
        <v>43</v>
      </c>
      <c r="I4" s="47" t="s">
        <v>44</v>
      </c>
      <c r="J4" s="10"/>
    </row>
    <row r="5" s="11" customFormat="true" ht="15" hidden="false" customHeight="true" outlineLevel="0" collapsed="false">
      <c r="A5" s="7"/>
      <c r="B5" s="8"/>
      <c r="C5" s="86" t="s">
        <v>45</v>
      </c>
      <c r="D5" s="86" t="s">
        <v>45</v>
      </c>
      <c r="E5" s="86" t="s">
        <v>45</v>
      </c>
      <c r="F5" s="86" t="s">
        <v>40</v>
      </c>
      <c r="G5" s="86" t="s">
        <v>41</v>
      </c>
      <c r="H5" s="86" t="s">
        <v>41</v>
      </c>
      <c r="I5" s="86" t="s">
        <v>46</v>
      </c>
      <c r="J5" s="10"/>
    </row>
    <row r="6" s="11" customFormat="true" ht="6" hidden="false" customHeight="true" outlineLevel="0" collapsed="false">
      <c r="A6" s="40"/>
      <c r="B6" s="39"/>
      <c r="C6" s="40"/>
      <c r="D6" s="10"/>
      <c r="E6" s="10"/>
      <c r="F6" s="10"/>
      <c r="G6" s="10"/>
      <c r="H6" s="10"/>
      <c r="I6" s="41"/>
    </row>
    <row r="7" s="46" customFormat="true" ht="15" hidden="false" customHeight="true" outlineLevel="0" collapsed="false">
      <c r="A7" s="66" t="s">
        <v>47</v>
      </c>
      <c r="B7" s="87"/>
      <c r="C7" s="87"/>
      <c r="D7" s="88"/>
      <c r="E7" s="88"/>
      <c r="F7" s="88"/>
      <c r="G7" s="88"/>
      <c r="H7" s="88"/>
      <c r="I7" s="89"/>
    </row>
    <row r="8" s="46" customFormat="true" ht="15" hidden="false" customHeight="true" outlineLevel="0" collapsed="false">
      <c r="A8" s="42" t="s">
        <v>48</v>
      </c>
      <c r="B8" s="43" t="n">
        <f aca="false">SUM(B9:B10)</f>
        <v>41</v>
      </c>
      <c r="C8" s="43" t="n">
        <f aca="false">SUM(C9:C10)</f>
        <v>0</v>
      </c>
      <c r="D8" s="44" t="n">
        <f aca="false">SUM(D9:D10)</f>
        <v>0</v>
      </c>
      <c r="E8" s="44" t="n">
        <f aca="false">SUM(E9:E10)</f>
        <v>0</v>
      </c>
      <c r="F8" s="44" t="n">
        <f aca="false">SUM(F9:F10)</f>
        <v>0</v>
      </c>
      <c r="G8" s="44" t="n">
        <f aca="false">SUM(G9:G10)</f>
        <v>0</v>
      </c>
      <c r="H8" s="44" t="n">
        <f aca="false">SUM(H9:H10)</f>
        <v>0</v>
      </c>
      <c r="I8" s="45" t="n">
        <f aca="false">SUM(I9:I10)</f>
        <v>41</v>
      </c>
    </row>
    <row r="9" s="11" customFormat="true" ht="15" hidden="false" customHeight="true" outlineLevel="0" collapsed="false">
      <c r="A9" s="47" t="s">
        <v>49</v>
      </c>
      <c r="B9" s="18" t="n">
        <f aca="false">SUM(C9:I9)</f>
        <v>17</v>
      </c>
      <c r="C9" s="18" t="n">
        <v>0</v>
      </c>
      <c r="D9" s="19" t="n">
        <v>0</v>
      </c>
      <c r="E9" s="19" t="n">
        <v>0</v>
      </c>
      <c r="F9" s="19" t="n">
        <v>0</v>
      </c>
      <c r="G9" s="19" t="n">
        <v>0</v>
      </c>
      <c r="H9" s="19" t="n">
        <v>0</v>
      </c>
      <c r="I9" s="49" t="n">
        <v>17</v>
      </c>
    </row>
    <row r="10" s="11" customFormat="true" ht="15" hidden="false" customHeight="true" outlineLevel="0" collapsed="false">
      <c r="A10" s="47" t="s">
        <v>50</v>
      </c>
      <c r="B10" s="18" t="n">
        <f aca="false">SUM(C10:I10)</f>
        <v>24</v>
      </c>
      <c r="C10" s="18" t="n">
        <v>0</v>
      </c>
      <c r="D10" s="19" t="n">
        <v>0</v>
      </c>
      <c r="E10" s="19" t="n">
        <v>0</v>
      </c>
      <c r="F10" s="19" t="n">
        <v>0</v>
      </c>
      <c r="G10" s="19" t="n">
        <v>0</v>
      </c>
      <c r="H10" s="19" t="n">
        <v>0</v>
      </c>
      <c r="I10" s="49" t="n">
        <v>24</v>
      </c>
    </row>
    <row r="11" s="11" customFormat="true" ht="7.9" hidden="false" customHeight="true" outlineLevel="0" collapsed="false">
      <c r="A11" s="60"/>
      <c r="B11" s="17"/>
      <c r="C11" s="17"/>
      <c r="D11" s="90"/>
      <c r="E11" s="90"/>
      <c r="F11" s="90"/>
      <c r="G11" s="90"/>
      <c r="H11" s="90"/>
      <c r="I11" s="20"/>
    </row>
    <row r="12" s="46" customFormat="true" ht="15" hidden="false" customHeight="true" outlineLevel="0" collapsed="false">
      <c r="A12" s="66" t="s">
        <v>51</v>
      </c>
      <c r="B12" s="91"/>
      <c r="C12" s="91"/>
      <c r="D12" s="92"/>
      <c r="E12" s="92"/>
      <c r="F12" s="92"/>
      <c r="G12" s="92"/>
      <c r="H12" s="92"/>
      <c r="I12" s="93"/>
    </row>
    <row r="13" s="46" customFormat="true" ht="15" hidden="false" customHeight="true" outlineLevel="0" collapsed="false">
      <c r="A13" s="42" t="s">
        <v>48</v>
      </c>
      <c r="B13" s="43" t="n">
        <f aca="false">SUM(B14:B15)</f>
        <v>176</v>
      </c>
      <c r="C13" s="43" t="n">
        <f aca="false">SUM(C14:C15)</f>
        <v>63</v>
      </c>
      <c r="D13" s="24" t="n">
        <f aca="false">SUM(D14:D15)</f>
        <v>57</v>
      </c>
      <c r="E13" s="24" t="n">
        <f aca="false">SUM(E14:E15)</f>
        <v>53</v>
      </c>
      <c r="F13" s="24" t="n">
        <f aca="false">SUM(F14:F15)</f>
        <v>0</v>
      </c>
      <c r="G13" s="24" t="n">
        <f aca="false">SUM(G14:G15)</f>
        <v>0</v>
      </c>
      <c r="H13" s="24" t="n">
        <f aca="false">SUM(H14:H15)</f>
        <v>0</v>
      </c>
      <c r="I13" s="45" t="n">
        <f aca="false">SUM(I14:I15)</f>
        <v>3</v>
      </c>
    </row>
    <row r="14" s="11" customFormat="true" ht="15" hidden="false" customHeight="true" outlineLevel="0" collapsed="false">
      <c r="A14" s="47" t="s">
        <v>49</v>
      </c>
      <c r="B14" s="18" t="n">
        <f aca="false">SUM(C14:I14)</f>
        <v>56</v>
      </c>
      <c r="C14" s="18" t="n">
        <v>19</v>
      </c>
      <c r="D14" s="19" t="n">
        <v>19</v>
      </c>
      <c r="E14" s="19" t="n">
        <v>18</v>
      </c>
      <c r="F14" s="19" t="n">
        <v>0</v>
      </c>
      <c r="G14" s="19" t="n">
        <v>0</v>
      </c>
      <c r="H14" s="19" t="n">
        <v>0</v>
      </c>
      <c r="I14" s="49" t="n">
        <v>0</v>
      </c>
    </row>
    <row r="15" s="11" customFormat="true" ht="15" hidden="false" customHeight="true" outlineLevel="0" collapsed="false">
      <c r="A15" s="47" t="s">
        <v>50</v>
      </c>
      <c r="B15" s="18" t="n">
        <f aca="false">SUM(C15:I15)</f>
        <v>120</v>
      </c>
      <c r="C15" s="18" t="n">
        <v>44</v>
      </c>
      <c r="D15" s="19" t="n">
        <v>38</v>
      </c>
      <c r="E15" s="19" t="n">
        <v>35</v>
      </c>
      <c r="F15" s="19" t="n">
        <v>0</v>
      </c>
      <c r="G15" s="19" t="n">
        <v>0</v>
      </c>
      <c r="H15" s="19" t="n">
        <v>0</v>
      </c>
      <c r="I15" s="49" t="n">
        <v>3</v>
      </c>
    </row>
    <row r="16" s="11" customFormat="true" ht="6" hidden="false" customHeight="true" outlineLevel="0" collapsed="false">
      <c r="A16" s="94"/>
      <c r="B16" s="27"/>
      <c r="C16" s="27"/>
      <c r="D16" s="28"/>
      <c r="E16" s="28"/>
      <c r="F16" s="52"/>
      <c r="G16" s="52"/>
      <c r="H16" s="52"/>
      <c r="I16" s="29"/>
    </row>
    <row r="17" s="11" customFormat="true" ht="20.25" hidden="false" customHeight="true" outlineLevel="0" collapsed="false">
      <c r="A17" s="31"/>
    </row>
  </sheetData>
  <mergeCells count="3">
    <mergeCell ref="A1:I1"/>
    <mergeCell ref="A3:A5"/>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P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4" min="2" style="1" width="6.87"/>
    <col collapsed="false" customWidth="true" hidden="false" outlineLevel="0" max="7" min="5" style="1" width="8.12"/>
    <col collapsed="false" customWidth="true" hidden="false" outlineLevel="0" max="8" min="8" style="1" width="6.49"/>
    <col collapsed="false" customWidth="true" hidden="false" outlineLevel="0" max="10" min="9" style="1" width="5.62"/>
    <col collapsed="false" customWidth="true" hidden="false" outlineLevel="0" max="16" min="11" style="1" width="6.49"/>
    <col collapsed="false" customWidth="true" hidden="false" outlineLevel="0" max="17" min="17" style="1" width="1.36"/>
    <col collapsed="false" customWidth="true" hidden="false" outlineLevel="0" max="18" min="18" style="1" width="8.25"/>
    <col collapsed="false" customWidth="true" hidden="false" outlineLevel="0" max="20" min="19" style="1" width="6.49"/>
    <col collapsed="false" customWidth="true" hidden="false" outlineLevel="0" max="21" min="21" style="1" width="8.12"/>
    <col collapsed="false" customWidth="true" hidden="false" outlineLevel="0" max="23" min="22" style="1" width="6.49"/>
    <col collapsed="false" customWidth="true" hidden="false" outlineLevel="0" max="24" min="24" style="1" width="8.12"/>
    <col collapsed="false" customWidth="true" hidden="false" outlineLevel="0" max="26" min="25" style="1" width="6.49"/>
    <col collapsed="false" customWidth="true" hidden="false" outlineLevel="0" max="29" min="27" style="95" width="8.12"/>
    <col collapsed="false" customWidth="true" hidden="false" outlineLevel="0" max="30" min="30" style="1" width="7.12"/>
    <col collapsed="false" customWidth="true" hidden="false" outlineLevel="0" max="31" min="31" style="1" width="12.49"/>
    <col collapsed="false" customWidth="false" hidden="false" outlineLevel="0" max="257" min="32" style="1" width="8.99"/>
  </cols>
  <sheetData>
    <row r="1" s="3" customFormat="true" ht="15" hidden="false" customHeight="true" outlineLevel="0" collapsed="false">
      <c r="A1" s="2" t="s">
        <v>52</v>
      </c>
      <c r="B1" s="2"/>
      <c r="C1" s="2"/>
      <c r="D1" s="2"/>
      <c r="E1" s="2"/>
      <c r="F1" s="2"/>
      <c r="G1" s="2"/>
      <c r="H1" s="2"/>
      <c r="I1" s="2"/>
      <c r="J1" s="2"/>
      <c r="K1" s="2"/>
      <c r="L1" s="2"/>
      <c r="M1" s="2"/>
      <c r="N1" s="2"/>
      <c r="O1" s="2"/>
      <c r="P1" s="2"/>
      <c r="Q1" s="96"/>
      <c r="R1" s="97" t="s">
        <v>53</v>
      </c>
      <c r="S1" s="97"/>
      <c r="T1" s="97"/>
      <c r="U1" s="97"/>
      <c r="V1" s="97"/>
      <c r="W1" s="97"/>
      <c r="X1" s="97"/>
      <c r="Y1" s="97"/>
      <c r="Z1" s="97"/>
      <c r="AA1" s="97"/>
      <c r="AB1" s="97"/>
      <c r="AC1" s="97"/>
      <c r="AD1" s="97"/>
      <c r="AE1" s="97"/>
    </row>
    <row r="2" s="32" customFormat="true" ht="13.5" hidden="false" customHeight="false" outlineLevel="0" collapsed="false">
      <c r="A2" s="82" t="s">
        <v>1</v>
      </c>
      <c r="B2" s="98"/>
      <c r="C2" s="98"/>
      <c r="D2" s="98"/>
      <c r="E2" s="98"/>
      <c r="F2" s="98"/>
      <c r="G2" s="98"/>
      <c r="H2" s="98"/>
      <c r="I2" s="98"/>
      <c r="J2" s="98"/>
      <c r="K2" s="98"/>
      <c r="L2" s="98"/>
      <c r="M2" s="98"/>
      <c r="N2" s="98"/>
      <c r="O2" s="98"/>
      <c r="P2" s="98"/>
      <c r="Q2" s="99"/>
      <c r="R2" s="99"/>
      <c r="S2" s="99"/>
      <c r="T2" s="99"/>
      <c r="U2" s="99"/>
      <c r="V2" s="99"/>
      <c r="W2" s="99"/>
      <c r="X2" s="99"/>
      <c r="Z2" s="99"/>
      <c r="AA2" s="100"/>
      <c r="AB2" s="101"/>
      <c r="AC2" s="100"/>
      <c r="AE2" s="83"/>
    </row>
    <row r="3" s="108" customFormat="true" ht="21" hidden="false" customHeight="true" outlineLevel="0" collapsed="false">
      <c r="A3" s="7" t="s">
        <v>17</v>
      </c>
      <c r="B3" s="102" t="s">
        <v>54</v>
      </c>
      <c r="C3" s="102"/>
      <c r="D3" s="102"/>
      <c r="E3" s="8" t="s">
        <v>55</v>
      </c>
      <c r="F3" s="8"/>
      <c r="G3" s="8"/>
      <c r="H3" s="8"/>
      <c r="I3" s="8"/>
      <c r="J3" s="8"/>
      <c r="K3" s="8"/>
      <c r="L3" s="8"/>
      <c r="M3" s="8"/>
      <c r="N3" s="8"/>
      <c r="O3" s="8"/>
      <c r="P3" s="8"/>
      <c r="Q3" s="103"/>
      <c r="R3" s="104" t="s">
        <v>55</v>
      </c>
      <c r="S3" s="104"/>
      <c r="T3" s="104"/>
      <c r="U3" s="104"/>
      <c r="V3" s="104"/>
      <c r="W3" s="104"/>
      <c r="X3" s="104"/>
      <c r="Y3" s="104"/>
      <c r="Z3" s="104"/>
      <c r="AA3" s="105" t="s">
        <v>56</v>
      </c>
      <c r="AB3" s="105"/>
      <c r="AC3" s="105"/>
      <c r="AD3" s="106" t="s">
        <v>57</v>
      </c>
      <c r="AE3" s="7" t="s">
        <v>17</v>
      </c>
      <c r="AF3" s="107"/>
    </row>
    <row r="4" s="108" customFormat="true" ht="21" hidden="false" customHeight="true" outlineLevel="0" collapsed="false">
      <c r="A4" s="7"/>
      <c r="B4" s="102"/>
      <c r="C4" s="102"/>
      <c r="D4" s="102"/>
      <c r="E4" s="109" t="s">
        <v>33</v>
      </c>
      <c r="F4" s="109"/>
      <c r="G4" s="109"/>
      <c r="H4" s="7" t="s">
        <v>58</v>
      </c>
      <c r="I4" s="7"/>
      <c r="J4" s="7"/>
      <c r="K4" s="7" t="s">
        <v>59</v>
      </c>
      <c r="L4" s="7"/>
      <c r="M4" s="7"/>
      <c r="N4" s="7" t="s">
        <v>60</v>
      </c>
      <c r="O4" s="7"/>
      <c r="P4" s="7"/>
      <c r="Q4" s="110"/>
      <c r="R4" s="111" t="s">
        <v>61</v>
      </c>
      <c r="S4" s="111"/>
      <c r="T4" s="111"/>
      <c r="U4" s="112" t="s">
        <v>62</v>
      </c>
      <c r="V4" s="112"/>
      <c r="W4" s="112"/>
      <c r="X4" s="109" t="s">
        <v>63</v>
      </c>
      <c r="Y4" s="109"/>
      <c r="Z4" s="109"/>
      <c r="AA4" s="105"/>
      <c r="AB4" s="105"/>
      <c r="AC4" s="105"/>
      <c r="AD4" s="106"/>
      <c r="AE4" s="7"/>
      <c r="AF4" s="107"/>
    </row>
    <row r="5" s="108" customFormat="true" ht="21" hidden="false" customHeight="true" outlineLevel="0" collapsed="false">
      <c r="A5" s="7"/>
      <c r="B5" s="7" t="s">
        <v>4</v>
      </c>
      <c r="C5" s="7" t="s">
        <v>64</v>
      </c>
      <c r="D5" s="8" t="s">
        <v>65</v>
      </c>
      <c r="E5" s="7" t="s">
        <v>66</v>
      </c>
      <c r="F5" s="7" t="s">
        <v>64</v>
      </c>
      <c r="G5" s="8" t="s">
        <v>65</v>
      </c>
      <c r="H5" s="7" t="s">
        <v>66</v>
      </c>
      <c r="I5" s="7" t="s">
        <v>64</v>
      </c>
      <c r="J5" s="7" t="s">
        <v>65</v>
      </c>
      <c r="K5" s="7" t="s">
        <v>66</v>
      </c>
      <c r="L5" s="7" t="s">
        <v>64</v>
      </c>
      <c r="M5" s="7" t="s">
        <v>65</v>
      </c>
      <c r="N5" s="7" t="s">
        <v>66</v>
      </c>
      <c r="O5" s="7" t="s">
        <v>64</v>
      </c>
      <c r="P5" s="7" t="s">
        <v>65</v>
      </c>
      <c r="Q5" s="110"/>
      <c r="R5" s="7" t="s">
        <v>66</v>
      </c>
      <c r="S5" s="7" t="s">
        <v>64</v>
      </c>
      <c r="T5" s="7" t="s">
        <v>65</v>
      </c>
      <c r="U5" s="7" t="s">
        <v>66</v>
      </c>
      <c r="V5" s="7" t="s">
        <v>64</v>
      </c>
      <c r="W5" s="7" t="s">
        <v>65</v>
      </c>
      <c r="X5" s="7" t="s">
        <v>66</v>
      </c>
      <c r="Y5" s="7" t="s">
        <v>64</v>
      </c>
      <c r="Z5" s="8" t="s">
        <v>65</v>
      </c>
      <c r="AA5" s="7" t="s">
        <v>66</v>
      </c>
      <c r="AB5" s="7" t="s">
        <v>64</v>
      </c>
      <c r="AC5" s="7" t="s">
        <v>65</v>
      </c>
      <c r="AD5" s="106"/>
      <c r="AE5" s="7"/>
      <c r="AF5" s="107"/>
    </row>
    <row r="6" s="11" customFormat="true" ht="5.25" hidden="false" customHeight="true" outlineLevel="0" collapsed="false">
      <c r="A6" s="113"/>
      <c r="B6" s="14"/>
      <c r="C6" s="14"/>
      <c r="D6" s="14"/>
      <c r="E6" s="12"/>
      <c r="F6" s="14"/>
      <c r="G6" s="114"/>
      <c r="H6" s="14"/>
      <c r="I6" s="14"/>
      <c r="J6" s="14"/>
      <c r="K6" s="14"/>
      <c r="L6" s="14"/>
      <c r="M6" s="14"/>
      <c r="N6" s="14"/>
      <c r="O6" s="14"/>
      <c r="P6" s="14"/>
      <c r="Q6" s="14"/>
      <c r="R6" s="14"/>
      <c r="S6" s="14"/>
      <c r="T6" s="14"/>
      <c r="U6" s="14"/>
      <c r="V6" s="14"/>
      <c r="W6" s="14"/>
      <c r="X6" s="14"/>
      <c r="Y6" s="14"/>
      <c r="Z6" s="14"/>
      <c r="AA6" s="115"/>
      <c r="AB6" s="116"/>
      <c r="AC6" s="117"/>
      <c r="AD6" s="118"/>
      <c r="AE6" s="47"/>
      <c r="AF6" s="10"/>
    </row>
    <row r="7" s="124" customFormat="true" ht="21" hidden="false" customHeight="true" outlineLevel="0" collapsed="false">
      <c r="A7" s="119" t="s">
        <v>11</v>
      </c>
      <c r="B7" s="120" t="n">
        <v>466</v>
      </c>
      <c r="C7" s="120" t="n">
        <v>210</v>
      </c>
      <c r="D7" s="120" t="n">
        <v>256</v>
      </c>
      <c r="E7" s="121" t="n">
        <v>3962</v>
      </c>
      <c r="F7" s="120" t="n">
        <v>1993</v>
      </c>
      <c r="G7" s="120" t="n">
        <v>1969</v>
      </c>
      <c r="H7" s="120" t="n">
        <v>105</v>
      </c>
      <c r="I7" s="120" t="n">
        <v>60</v>
      </c>
      <c r="J7" s="120" t="n">
        <v>45</v>
      </c>
      <c r="K7" s="120" t="n">
        <v>430</v>
      </c>
      <c r="L7" s="120" t="n">
        <v>216</v>
      </c>
      <c r="M7" s="120" t="n">
        <v>214</v>
      </c>
      <c r="N7" s="120" t="n">
        <v>551</v>
      </c>
      <c r="O7" s="120" t="n">
        <v>315</v>
      </c>
      <c r="P7" s="120" t="n">
        <v>236</v>
      </c>
      <c r="Q7" s="120" t="n">
        <v>949</v>
      </c>
      <c r="R7" s="120" t="n">
        <v>949</v>
      </c>
      <c r="S7" s="120" t="n">
        <v>468</v>
      </c>
      <c r="T7" s="120" t="n">
        <v>481</v>
      </c>
      <c r="U7" s="120" t="n">
        <v>962</v>
      </c>
      <c r="V7" s="120" t="n">
        <v>469</v>
      </c>
      <c r="W7" s="120" t="n">
        <v>493</v>
      </c>
      <c r="X7" s="120" t="n">
        <v>965</v>
      </c>
      <c r="Y7" s="120" t="n">
        <v>465</v>
      </c>
      <c r="Z7" s="120" t="n">
        <v>500</v>
      </c>
      <c r="AA7" s="121" t="n">
        <v>1024</v>
      </c>
      <c r="AB7" s="120" t="n">
        <v>515</v>
      </c>
      <c r="AC7" s="122" t="n">
        <v>509</v>
      </c>
      <c r="AD7" s="123" t="n">
        <v>20.7</v>
      </c>
      <c r="AE7" s="119" t="s">
        <v>11</v>
      </c>
    </row>
    <row r="8" s="124" customFormat="true" ht="21" hidden="false" customHeight="true" outlineLevel="0" collapsed="false">
      <c r="A8" s="119" t="s">
        <v>12</v>
      </c>
      <c r="B8" s="120" t="n">
        <v>434</v>
      </c>
      <c r="C8" s="120" t="n">
        <v>218</v>
      </c>
      <c r="D8" s="120" t="n">
        <v>216</v>
      </c>
      <c r="E8" s="121" t="n">
        <v>4112</v>
      </c>
      <c r="F8" s="120" t="n">
        <v>2123</v>
      </c>
      <c r="G8" s="120" t="n">
        <v>1989</v>
      </c>
      <c r="H8" s="120" t="n">
        <v>110</v>
      </c>
      <c r="I8" s="120" t="n">
        <v>59</v>
      </c>
      <c r="J8" s="120" t="n">
        <v>51</v>
      </c>
      <c r="K8" s="120" t="n">
        <v>487</v>
      </c>
      <c r="L8" s="120" t="n">
        <v>253</v>
      </c>
      <c r="M8" s="120" t="n">
        <v>234</v>
      </c>
      <c r="N8" s="120" t="n">
        <v>522</v>
      </c>
      <c r="O8" s="120" t="n">
        <v>263</v>
      </c>
      <c r="P8" s="120" t="n">
        <v>259</v>
      </c>
      <c r="Q8" s="120"/>
      <c r="R8" s="120" t="n">
        <v>981</v>
      </c>
      <c r="S8" s="120" t="n">
        <v>527</v>
      </c>
      <c r="T8" s="120" t="n">
        <v>454</v>
      </c>
      <c r="U8" s="120" t="n">
        <v>996</v>
      </c>
      <c r="V8" s="120" t="n">
        <v>513</v>
      </c>
      <c r="W8" s="120" t="n">
        <v>483</v>
      </c>
      <c r="X8" s="120" t="n">
        <v>1016</v>
      </c>
      <c r="Y8" s="120" t="n">
        <v>508</v>
      </c>
      <c r="Z8" s="120" t="n">
        <v>508</v>
      </c>
      <c r="AA8" s="121" t="n">
        <v>966</v>
      </c>
      <c r="AB8" s="120" t="n">
        <v>468</v>
      </c>
      <c r="AC8" s="122" t="n">
        <v>498</v>
      </c>
      <c r="AD8" s="123" t="n">
        <v>20.8</v>
      </c>
      <c r="AE8" s="119" t="s">
        <v>12</v>
      </c>
    </row>
    <row r="9" s="124" customFormat="true" ht="21" hidden="false" customHeight="true" outlineLevel="0" collapsed="false">
      <c r="A9" s="119" t="s">
        <v>13</v>
      </c>
      <c r="B9" s="120" t="n">
        <v>398</v>
      </c>
      <c r="C9" s="120" t="n">
        <v>205</v>
      </c>
      <c r="D9" s="120" t="n">
        <v>193</v>
      </c>
      <c r="E9" s="121" t="n">
        <v>4263</v>
      </c>
      <c r="F9" s="120" t="n">
        <v>2193</v>
      </c>
      <c r="G9" s="120" t="n">
        <v>2070</v>
      </c>
      <c r="H9" s="120" t="n">
        <v>129</v>
      </c>
      <c r="I9" s="120" t="n">
        <v>64</v>
      </c>
      <c r="J9" s="120" t="n">
        <v>65</v>
      </c>
      <c r="K9" s="120" t="n">
        <v>506</v>
      </c>
      <c r="L9" s="120" t="n">
        <v>252</v>
      </c>
      <c r="M9" s="120" t="n">
        <v>254</v>
      </c>
      <c r="N9" s="120" t="n">
        <v>627</v>
      </c>
      <c r="O9" s="120" t="n">
        <v>320</v>
      </c>
      <c r="P9" s="120" t="n">
        <v>307</v>
      </c>
      <c r="Q9" s="120"/>
      <c r="R9" s="120" t="n">
        <v>952</v>
      </c>
      <c r="S9" s="120" t="n">
        <v>496</v>
      </c>
      <c r="T9" s="120" t="n">
        <v>456</v>
      </c>
      <c r="U9" s="120" t="n">
        <v>997</v>
      </c>
      <c r="V9" s="120" t="n">
        <v>524</v>
      </c>
      <c r="W9" s="120" t="n">
        <v>473</v>
      </c>
      <c r="X9" s="120" t="n">
        <v>1052</v>
      </c>
      <c r="Y9" s="120" t="n">
        <v>537</v>
      </c>
      <c r="Z9" s="120" t="n">
        <v>515</v>
      </c>
      <c r="AA9" s="121" t="n">
        <v>1021</v>
      </c>
      <c r="AB9" s="120" t="n">
        <v>511</v>
      </c>
      <c r="AC9" s="122" t="n">
        <v>510</v>
      </c>
      <c r="AD9" s="123" t="n">
        <v>21.5</v>
      </c>
      <c r="AE9" s="119" t="s">
        <v>13</v>
      </c>
    </row>
    <row r="10" s="124" customFormat="true" ht="21" hidden="false" customHeight="true" outlineLevel="0" collapsed="false">
      <c r="A10" s="119" t="s">
        <v>14</v>
      </c>
      <c r="B10" s="120" t="n">
        <v>519</v>
      </c>
      <c r="C10" s="120" t="n">
        <v>254</v>
      </c>
      <c r="D10" s="120" t="n">
        <v>265</v>
      </c>
      <c r="E10" s="121" t="n">
        <v>4668</v>
      </c>
      <c r="F10" s="120" t="n">
        <v>2424</v>
      </c>
      <c r="G10" s="120" t="n">
        <v>2244</v>
      </c>
      <c r="H10" s="120" t="n">
        <v>146</v>
      </c>
      <c r="I10" s="120" t="n">
        <v>77</v>
      </c>
      <c r="J10" s="120" t="n">
        <v>69</v>
      </c>
      <c r="K10" s="120" t="n">
        <v>583</v>
      </c>
      <c r="L10" s="120" t="n">
        <v>318</v>
      </c>
      <c r="M10" s="120" t="n">
        <v>265</v>
      </c>
      <c r="N10" s="120" t="n">
        <v>688</v>
      </c>
      <c r="O10" s="120" t="n">
        <v>351</v>
      </c>
      <c r="P10" s="120" t="n">
        <v>337</v>
      </c>
      <c r="Q10" s="120"/>
      <c r="R10" s="120" t="n">
        <v>1073</v>
      </c>
      <c r="S10" s="120" t="n">
        <v>541</v>
      </c>
      <c r="T10" s="120" t="n">
        <v>532</v>
      </c>
      <c r="U10" s="120" t="n">
        <v>1041</v>
      </c>
      <c r="V10" s="120" t="n">
        <v>536</v>
      </c>
      <c r="W10" s="120" t="n">
        <v>505</v>
      </c>
      <c r="X10" s="120" t="n">
        <v>1137</v>
      </c>
      <c r="Y10" s="120" t="n">
        <v>601</v>
      </c>
      <c r="Z10" s="120" t="n">
        <v>536</v>
      </c>
      <c r="AA10" s="121" t="n">
        <v>1088</v>
      </c>
      <c r="AB10" s="120" t="n">
        <v>546</v>
      </c>
      <c r="AC10" s="120" t="n">
        <v>542</v>
      </c>
      <c r="AD10" s="125" t="n">
        <v>23.7</v>
      </c>
      <c r="AE10" s="119" t="s">
        <v>14</v>
      </c>
    </row>
    <row r="11" s="124" customFormat="true" ht="21" hidden="false" customHeight="true" outlineLevel="0" collapsed="false">
      <c r="A11" s="126" t="s">
        <v>15</v>
      </c>
      <c r="B11" s="127" t="n">
        <f aca="false">B13+B14</f>
        <v>600</v>
      </c>
      <c r="C11" s="127" t="n">
        <f aca="false">C13+C14</f>
        <v>320</v>
      </c>
      <c r="D11" s="127" t="n">
        <f aca="false">D13+D14</f>
        <v>280</v>
      </c>
      <c r="E11" s="128" t="n">
        <f aca="false">SUM(F11:G11)</f>
        <v>4967</v>
      </c>
      <c r="F11" s="127" t="n">
        <f aca="false">SUM(I11+L11+O11+S11+V11+Y11)</f>
        <v>2590</v>
      </c>
      <c r="G11" s="127" t="n">
        <f aca="false">SUM(J11+M11+P11+T11+W11+Z11)</f>
        <v>2377</v>
      </c>
      <c r="H11" s="127" t="n">
        <f aca="false">SUM(H13:H14)</f>
        <v>162</v>
      </c>
      <c r="I11" s="127" t="n">
        <f aca="false">SUM(I13:I14)</f>
        <v>85</v>
      </c>
      <c r="J11" s="127" t="n">
        <f aca="false">SUM(J13:J14)</f>
        <v>77</v>
      </c>
      <c r="K11" s="127" t="n">
        <f aca="false">SUM(K13:K14)</f>
        <v>632</v>
      </c>
      <c r="L11" s="127" t="n">
        <f aca="false">SUM(L13:L14)</f>
        <v>334</v>
      </c>
      <c r="M11" s="127" t="n">
        <f aca="false">SUM(M13:M14)</f>
        <v>298</v>
      </c>
      <c r="N11" s="127" t="n">
        <f aca="false">SUM(N13:N14)</f>
        <v>742</v>
      </c>
      <c r="O11" s="127" t="n">
        <f aca="false">SUM(O13:O14)</f>
        <v>397</v>
      </c>
      <c r="P11" s="127" t="n">
        <f aca="false">SUM(P13:P14)</f>
        <v>345</v>
      </c>
      <c r="Q11" s="127"/>
      <c r="R11" s="127" t="n">
        <f aca="false">SUM(R13:R14)</f>
        <v>1141</v>
      </c>
      <c r="S11" s="127" t="n">
        <f aca="false">SUM(S13:S14)</f>
        <v>602</v>
      </c>
      <c r="T11" s="127" t="n">
        <f aca="false">SUM(T13:T14)</f>
        <v>539</v>
      </c>
      <c r="U11" s="127" t="n">
        <f aca="false">SUM(U13:U14)</f>
        <v>1156</v>
      </c>
      <c r="V11" s="127" t="n">
        <f aca="false">SUM(V13:V14)</f>
        <v>583</v>
      </c>
      <c r="W11" s="127" t="n">
        <f aca="false">SUM(W13:W14)</f>
        <v>573</v>
      </c>
      <c r="X11" s="127" t="n">
        <f aca="false">SUM(X13:X14)</f>
        <v>1134</v>
      </c>
      <c r="Y11" s="127" t="n">
        <f aca="false">SUM(Y13:Y14)</f>
        <v>589</v>
      </c>
      <c r="Z11" s="127" t="n">
        <f aca="false">SUM(Z13:Z14)</f>
        <v>545</v>
      </c>
      <c r="AA11" s="128" t="n">
        <f aca="false">SUM(AA13:AA14)</f>
        <v>1147</v>
      </c>
      <c r="AB11" s="127" t="n">
        <f aca="false">SUM(AB13:AB14)</f>
        <v>605</v>
      </c>
      <c r="AC11" s="127" t="n">
        <f aca="false">SUM(AC13:AC14)</f>
        <v>542</v>
      </c>
      <c r="AD11" s="129" t="n">
        <v>24.9</v>
      </c>
      <c r="AE11" s="130" t="s">
        <v>15</v>
      </c>
    </row>
    <row r="12" s="11" customFormat="true" ht="15" hidden="false" customHeight="true" outlineLevel="0" collapsed="false">
      <c r="A12" s="42"/>
      <c r="B12" s="131"/>
      <c r="C12" s="131"/>
      <c r="D12" s="131"/>
      <c r="E12" s="132"/>
      <c r="F12" s="131"/>
      <c r="G12" s="131"/>
      <c r="H12" s="131"/>
      <c r="I12" s="131"/>
      <c r="J12" s="131"/>
      <c r="K12" s="131"/>
      <c r="L12" s="131"/>
      <c r="M12" s="131"/>
      <c r="N12" s="131"/>
      <c r="O12" s="131"/>
      <c r="P12" s="131"/>
      <c r="Q12" s="131"/>
      <c r="R12" s="131"/>
      <c r="S12" s="131"/>
      <c r="T12" s="131"/>
      <c r="U12" s="131"/>
      <c r="V12" s="131"/>
      <c r="W12" s="131"/>
      <c r="X12" s="131"/>
      <c r="Y12" s="131"/>
      <c r="Z12" s="131"/>
      <c r="AA12" s="133"/>
      <c r="AB12" s="134"/>
      <c r="AC12" s="134"/>
      <c r="AD12" s="135"/>
      <c r="AE12" s="136"/>
    </row>
    <row r="13" s="144" customFormat="true" ht="21" hidden="false" customHeight="true" outlineLevel="0" collapsed="false">
      <c r="A13" s="137" t="s">
        <v>67</v>
      </c>
      <c r="B13" s="72" t="n">
        <v>164</v>
      </c>
      <c r="C13" s="72" t="n">
        <v>96</v>
      </c>
      <c r="D13" s="72" t="n">
        <v>68</v>
      </c>
      <c r="E13" s="138" t="n">
        <f aca="false">H13+K13+N13+R13+U13+X13</f>
        <v>1467</v>
      </c>
      <c r="F13" s="139" t="n">
        <f aca="false">I13+L13+O13+S13+V13+Y13</f>
        <v>778</v>
      </c>
      <c r="G13" s="139" t="n">
        <f aca="false">J13+M13+P13+T13+W13+Z13</f>
        <v>689</v>
      </c>
      <c r="H13" s="139" t="n">
        <f aca="false">I13+J13</f>
        <v>46</v>
      </c>
      <c r="I13" s="140" t="n">
        <v>28</v>
      </c>
      <c r="J13" s="140" t="n">
        <v>18</v>
      </c>
      <c r="K13" s="139" t="n">
        <f aca="false">L13+M13</f>
        <v>197</v>
      </c>
      <c r="L13" s="140" t="n">
        <v>111</v>
      </c>
      <c r="M13" s="140" t="n">
        <v>86</v>
      </c>
      <c r="N13" s="139" t="n">
        <f aca="false">O13+P13</f>
        <v>258</v>
      </c>
      <c r="O13" s="140" t="n">
        <v>131</v>
      </c>
      <c r="P13" s="140" t="n">
        <v>127</v>
      </c>
      <c r="Q13" s="120"/>
      <c r="R13" s="141" t="n">
        <f aca="false">S13+T13</f>
        <v>326</v>
      </c>
      <c r="S13" s="140" t="n">
        <v>175</v>
      </c>
      <c r="T13" s="140" t="n">
        <v>151</v>
      </c>
      <c r="U13" s="141" t="n">
        <f aca="false">V13+W13</f>
        <v>323</v>
      </c>
      <c r="V13" s="140" t="n">
        <v>164</v>
      </c>
      <c r="W13" s="140" t="n">
        <v>159</v>
      </c>
      <c r="X13" s="141" t="n">
        <f aca="false">Y13+Z13</f>
        <v>317</v>
      </c>
      <c r="Y13" s="140" t="n">
        <v>169</v>
      </c>
      <c r="Z13" s="140" t="n">
        <v>148</v>
      </c>
      <c r="AA13" s="142" t="n">
        <v>286</v>
      </c>
      <c r="AB13" s="72" t="n">
        <v>155</v>
      </c>
      <c r="AC13" s="72" t="n">
        <v>131</v>
      </c>
      <c r="AD13" s="143" t="s">
        <v>68</v>
      </c>
      <c r="AE13" s="137" t="s">
        <v>69</v>
      </c>
    </row>
    <row r="14" s="144" customFormat="true" ht="21" hidden="false" customHeight="true" outlineLevel="0" collapsed="false">
      <c r="A14" s="137" t="s">
        <v>70</v>
      </c>
      <c r="B14" s="72" t="n">
        <v>436</v>
      </c>
      <c r="C14" s="72" t="n">
        <v>224</v>
      </c>
      <c r="D14" s="72" t="n">
        <v>212</v>
      </c>
      <c r="E14" s="138" t="n">
        <f aca="false">H14+K14+N14+R14+U14+X14</f>
        <v>3500</v>
      </c>
      <c r="F14" s="139" t="n">
        <f aca="false">I14+L14+O14+S14+V14+Y14</f>
        <v>1812</v>
      </c>
      <c r="G14" s="139" t="n">
        <f aca="false">J14+M14+P14+T14+W14+Z14</f>
        <v>1688</v>
      </c>
      <c r="H14" s="139" t="n">
        <f aca="false">I14+J14</f>
        <v>116</v>
      </c>
      <c r="I14" s="140" t="n">
        <v>57</v>
      </c>
      <c r="J14" s="140" t="n">
        <v>59</v>
      </c>
      <c r="K14" s="139" t="n">
        <f aca="false">L14+M14</f>
        <v>435</v>
      </c>
      <c r="L14" s="140" t="n">
        <v>223</v>
      </c>
      <c r="M14" s="140" t="n">
        <v>212</v>
      </c>
      <c r="N14" s="139" t="n">
        <f aca="false">O14+P14</f>
        <v>484</v>
      </c>
      <c r="O14" s="140" t="n">
        <v>266</v>
      </c>
      <c r="P14" s="140" t="n">
        <v>218</v>
      </c>
      <c r="Q14" s="120"/>
      <c r="R14" s="141" t="n">
        <f aca="false">S14+T14</f>
        <v>815</v>
      </c>
      <c r="S14" s="140" t="n">
        <v>427</v>
      </c>
      <c r="T14" s="140" t="n">
        <v>388</v>
      </c>
      <c r="U14" s="141" t="n">
        <f aca="false">V14+W14</f>
        <v>833</v>
      </c>
      <c r="V14" s="140" t="n">
        <v>419</v>
      </c>
      <c r="W14" s="140" t="n">
        <v>414</v>
      </c>
      <c r="X14" s="141" t="n">
        <f aca="false">Y14+Z14</f>
        <v>817</v>
      </c>
      <c r="Y14" s="140" t="n">
        <v>420</v>
      </c>
      <c r="Z14" s="140" t="n">
        <v>397</v>
      </c>
      <c r="AA14" s="142" t="n">
        <v>861</v>
      </c>
      <c r="AB14" s="72" t="n">
        <v>450</v>
      </c>
      <c r="AC14" s="72" t="n">
        <v>411</v>
      </c>
      <c r="AD14" s="143" t="s">
        <v>68</v>
      </c>
      <c r="AE14" s="137" t="s">
        <v>71</v>
      </c>
    </row>
    <row r="15" s="11" customFormat="true" ht="15" hidden="false" customHeight="true" outlineLevel="0" collapsed="false">
      <c r="A15" s="47"/>
      <c r="B15" s="145"/>
      <c r="C15" s="145"/>
      <c r="D15" s="145"/>
      <c r="E15" s="138"/>
      <c r="F15" s="139"/>
      <c r="G15" s="139"/>
      <c r="H15" s="139"/>
      <c r="I15" s="120"/>
      <c r="J15" s="120"/>
      <c r="K15" s="139"/>
      <c r="L15" s="120"/>
      <c r="M15" s="120"/>
      <c r="N15" s="139"/>
      <c r="O15" s="120"/>
      <c r="P15" s="120"/>
      <c r="Q15" s="120"/>
      <c r="R15" s="141"/>
      <c r="S15" s="120"/>
      <c r="T15" s="120"/>
      <c r="U15" s="141"/>
      <c r="V15" s="120"/>
      <c r="W15" s="120"/>
      <c r="X15" s="141"/>
      <c r="Y15" s="120"/>
      <c r="Z15" s="120"/>
      <c r="AA15" s="146"/>
      <c r="AB15" s="145"/>
      <c r="AC15" s="145"/>
      <c r="AD15" s="143"/>
      <c r="AE15" s="47"/>
    </row>
    <row r="16" s="11" customFormat="true" ht="21" hidden="false" customHeight="true" outlineLevel="0" collapsed="false">
      <c r="A16" s="47" t="s">
        <v>72</v>
      </c>
      <c r="B16" s="72" t="n">
        <v>203</v>
      </c>
      <c r="C16" s="72" t="n">
        <v>101</v>
      </c>
      <c r="D16" s="72" t="n">
        <v>102</v>
      </c>
      <c r="E16" s="147" t="n">
        <f aca="false">H16+K16+N16+R16+U16+X16</f>
        <v>1401</v>
      </c>
      <c r="F16" s="148" t="n">
        <f aca="false">I16+L16+O16+S16+V16+Y16</f>
        <v>697</v>
      </c>
      <c r="G16" s="148" t="n">
        <f aca="false">J16+M16+P16+T16+W16+Z16</f>
        <v>704</v>
      </c>
      <c r="H16" s="148" t="n">
        <f aca="false">I16+J16</f>
        <v>38</v>
      </c>
      <c r="I16" s="72" t="n">
        <v>18</v>
      </c>
      <c r="J16" s="72" t="n">
        <v>20</v>
      </c>
      <c r="K16" s="148" t="n">
        <f aca="false">L16+M16</f>
        <v>174</v>
      </c>
      <c r="L16" s="72" t="n">
        <v>88</v>
      </c>
      <c r="M16" s="72" t="n">
        <v>86</v>
      </c>
      <c r="N16" s="148" t="n">
        <f aca="false">O16+P16</f>
        <v>173</v>
      </c>
      <c r="O16" s="72" t="n">
        <v>98</v>
      </c>
      <c r="P16" s="72" t="n">
        <v>75</v>
      </c>
      <c r="Q16" s="145"/>
      <c r="R16" s="149" t="n">
        <f aca="false">S16+T16</f>
        <v>344</v>
      </c>
      <c r="S16" s="72" t="n">
        <v>163</v>
      </c>
      <c r="T16" s="72" t="n">
        <v>181</v>
      </c>
      <c r="U16" s="149" t="n">
        <f aca="false">V16+W16</f>
        <v>340</v>
      </c>
      <c r="V16" s="72" t="n">
        <v>168</v>
      </c>
      <c r="W16" s="72" t="n">
        <v>172</v>
      </c>
      <c r="X16" s="149" t="n">
        <f aca="false">Y16+Z16</f>
        <v>332</v>
      </c>
      <c r="Y16" s="72" t="n">
        <v>162</v>
      </c>
      <c r="Z16" s="72" t="n">
        <v>170</v>
      </c>
      <c r="AA16" s="142" t="n">
        <v>369</v>
      </c>
      <c r="AB16" s="72" t="n">
        <v>191</v>
      </c>
      <c r="AC16" s="72" t="n">
        <v>178</v>
      </c>
      <c r="AD16" s="143" t="s">
        <v>68</v>
      </c>
      <c r="AE16" s="47" t="s">
        <v>72</v>
      </c>
    </row>
    <row r="17" s="11" customFormat="true" ht="21" hidden="false" customHeight="true" outlineLevel="0" collapsed="false">
      <c r="A17" s="47" t="s">
        <v>73</v>
      </c>
      <c r="B17" s="72" t="n">
        <v>286</v>
      </c>
      <c r="C17" s="72" t="n">
        <v>162</v>
      </c>
      <c r="D17" s="72" t="n">
        <v>124</v>
      </c>
      <c r="E17" s="147" t="n">
        <f aca="false">H17+K17+N17+R17+U17+X17</f>
        <v>1272</v>
      </c>
      <c r="F17" s="148" t="n">
        <f aca="false">I17+L17+O17+S17+V17+Y17</f>
        <v>675</v>
      </c>
      <c r="G17" s="148" t="n">
        <f aca="false">J17+M17+P17+T17+W17+Z17</f>
        <v>597</v>
      </c>
      <c r="H17" s="148" t="n">
        <f aca="false">I17+J17</f>
        <v>53</v>
      </c>
      <c r="I17" s="72" t="n">
        <v>19</v>
      </c>
      <c r="J17" s="72" t="n">
        <v>34</v>
      </c>
      <c r="K17" s="148" t="n">
        <f aca="false">L17+M17</f>
        <v>146</v>
      </c>
      <c r="L17" s="72" t="n">
        <v>70</v>
      </c>
      <c r="M17" s="72" t="n">
        <v>76</v>
      </c>
      <c r="N17" s="148" t="n">
        <f aca="false">O17+P17</f>
        <v>174</v>
      </c>
      <c r="O17" s="72" t="n">
        <v>85</v>
      </c>
      <c r="P17" s="72" t="n">
        <v>89</v>
      </c>
      <c r="Q17" s="145"/>
      <c r="R17" s="149" t="n">
        <f aca="false">S17+T17</f>
        <v>310</v>
      </c>
      <c r="S17" s="72" t="n">
        <v>187</v>
      </c>
      <c r="T17" s="72" t="n">
        <v>123</v>
      </c>
      <c r="U17" s="149" t="n">
        <f aca="false">V17+W17</f>
        <v>287</v>
      </c>
      <c r="V17" s="72" t="n">
        <v>154</v>
      </c>
      <c r="W17" s="72" t="n">
        <v>133</v>
      </c>
      <c r="X17" s="149" t="n">
        <f aca="false">Y17+Z17</f>
        <v>302</v>
      </c>
      <c r="Y17" s="72" t="n">
        <v>160</v>
      </c>
      <c r="Z17" s="72" t="n">
        <v>142</v>
      </c>
      <c r="AA17" s="142" t="n">
        <v>260</v>
      </c>
      <c r="AB17" s="72" t="n">
        <v>135</v>
      </c>
      <c r="AC17" s="72" t="n">
        <v>125</v>
      </c>
      <c r="AD17" s="143" t="s">
        <v>68</v>
      </c>
      <c r="AE17" s="47" t="s">
        <v>73</v>
      </c>
    </row>
    <row r="18" s="11" customFormat="true" ht="21" hidden="false" customHeight="true" outlineLevel="0" collapsed="false">
      <c r="A18" s="47" t="s">
        <v>74</v>
      </c>
      <c r="B18" s="72" t="n">
        <v>24</v>
      </c>
      <c r="C18" s="72" t="n">
        <v>11</v>
      </c>
      <c r="D18" s="72" t="n">
        <v>13</v>
      </c>
      <c r="E18" s="147" t="n">
        <f aca="false">H18+K18+N18+R18+U18+X18</f>
        <v>684</v>
      </c>
      <c r="F18" s="148" t="n">
        <f aca="false">I18+L18+O18+S18+V18+Y18</f>
        <v>366</v>
      </c>
      <c r="G18" s="148" t="n">
        <f aca="false">J18+M18+P18+T18+W18+Z18</f>
        <v>318</v>
      </c>
      <c r="H18" s="148" t="n">
        <f aca="false">I18+J18</f>
        <v>22</v>
      </c>
      <c r="I18" s="72" t="n">
        <v>17</v>
      </c>
      <c r="J18" s="72" t="n">
        <v>5</v>
      </c>
      <c r="K18" s="148" t="n">
        <f aca="false">L18+M18</f>
        <v>99</v>
      </c>
      <c r="L18" s="72" t="n">
        <v>51</v>
      </c>
      <c r="M18" s="72" t="n">
        <v>48</v>
      </c>
      <c r="N18" s="148" t="n">
        <f aca="false">O18+P18</f>
        <v>109</v>
      </c>
      <c r="O18" s="72" t="n">
        <v>62</v>
      </c>
      <c r="P18" s="72" t="n">
        <v>47</v>
      </c>
      <c r="Q18" s="145"/>
      <c r="R18" s="149" t="n">
        <f aca="false">S18+T18</f>
        <v>132</v>
      </c>
      <c r="S18" s="72" t="n">
        <v>68</v>
      </c>
      <c r="T18" s="72" t="n">
        <v>64</v>
      </c>
      <c r="U18" s="149" t="n">
        <f aca="false">V18+W18</f>
        <v>163</v>
      </c>
      <c r="V18" s="72" t="n">
        <v>79</v>
      </c>
      <c r="W18" s="72" t="n">
        <v>84</v>
      </c>
      <c r="X18" s="149" t="n">
        <f aca="false">Y18+Z18</f>
        <v>159</v>
      </c>
      <c r="Y18" s="72" t="n">
        <v>89</v>
      </c>
      <c r="Z18" s="72" t="n">
        <v>70</v>
      </c>
      <c r="AA18" s="142" t="n">
        <v>158</v>
      </c>
      <c r="AB18" s="72" t="n">
        <v>90</v>
      </c>
      <c r="AC18" s="72" t="n">
        <v>68</v>
      </c>
      <c r="AD18" s="143" t="s">
        <v>68</v>
      </c>
      <c r="AE18" s="47" t="s">
        <v>74</v>
      </c>
    </row>
    <row r="19" s="11" customFormat="true" ht="21" hidden="false" customHeight="true" outlineLevel="0" collapsed="false">
      <c r="A19" s="47" t="s">
        <v>75</v>
      </c>
      <c r="B19" s="72" t="n">
        <v>9</v>
      </c>
      <c r="C19" s="72" t="n">
        <v>5</v>
      </c>
      <c r="D19" s="72" t="n">
        <v>4</v>
      </c>
      <c r="E19" s="147" t="n">
        <f aca="false">H19+K19+N19+R19+U19+X19</f>
        <v>112</v>
      </c>
      <c r="F19" s="148" t="n">
        <f aca="false">I19+L19+O19+S19+V19+Y19</f>
        <v>61</v>
      </c>
      <c r="G19" s="148" t="n">
        <f aca="false">J19+M19+P19+T19+W19+Z19</f>
        <v>51</v>
      </c>
      <c r="H19" s="148" t="n">
        <f aca="false">I19+J19</f>
        <v>2</v>
      </c>
      <c r="I19" s="72" t="n">
        <v>1</v>
      </c>
      <c r="J19" s="72" t="n">
        <v>1</v>
      </c>
      <c r="K19" s="148" t="n">
        <f aca="false">L19+M19</f>
        <v>11</v>
      </c>
      <c r="L19" s="72" t="n">
        <v>8</v>
      </c>
      <c r="M19" s="72" t="n">
        <v>3</v>
      </c>
      <c r="N19" s="148" t="n">
        <f aca="false">O19+P19</f>
        <v>15</v>
      </c>
      <c r="O19" s="72" t="n">
        <v>12</v>
      </c>
      <c r="P19" s="72" t="n">
        <v>3</v>
      </c>
      <c r="Q19" s="145"/>
      <c r="R19" s="149" t="n">
        <f aca="false">S19+T19</f>
        <v>24</v>
      </c>
      <c r="S19" s="72" t="n">
        <v>11</v>
      </c>
      <c r="T19" s="72" t="n">
        <v>13</v>
      </c>
      <c r="U19" s="149" t="n">
        <f aca="false">V19+W19</f>
        <v>34</v>
      </c>
      <c r="V19" s="72" t="n">
        <v>18</v>
      </c>
      <c r="W19" s="72" t="n">
        <v>16</v>
      </c>
      <c r="X19" s="149" t="n">
        <f aca="false">Y19+Z19</f>
        <v>26</v>
      </c>
      <c r="Y19" s="72" t="n">
        <v>11</v>
      </c>
      <c r="Z19" s="72" t="n">
        <v>15</v>
      </c>
      <c r="AA19" s="142" t="n">
        <v>32</v>
      </c>
      <c r="AB19" s="72" t="n">
        <v>16</v>
      </c>
      <c r="AC19" s="72" t="n">
        <v>16</v>
      </c>
      <c r="AD19" s="143" t="s">
        <v>68</v>
      </c>
      <c r="AE19" s="47" t="s">
        <v>75</v>
      </c>
    </row>
    <row r="20" s="144" customFormat="true" ht="21" hidden="false" customHeight="true" outlineLevel="0" collapsed="false">
      <c r="A20" s="137" t="s">
        <v>76</v>
      </c>
      <c r="B20" s="149" t="n">
        <f aca="false">+C20+D20</f>
        <v>3</v>
      </c>
      <c r="C20" s="149" t="n">
        <v>2</v>
      </c>
      <c r="D20" s="149" t="n">
        <v>1</v>
      </c>
      <c r="E20" s="147" t="n">
        <f aca="false">H20+K20+N20+R20+U20+X20</f>
        <v>53</v>
      </c>
      <c r="F20" s="148" t="n">
        <f aca="false">I20+L20+O20+S20+V20+Y20</f>
        <v>33</v>
      </c>
      <c r="G20" s="148" t="n">
        <f aca="false">J20+M20+P20+T20+W20+Z20</f>
        <v>20</v>
      </c>
      <c r="H20" s="150" t="n">
        <f aca="false">I20+J20</f>
        <v>1</v>
      </c>
      <c r="I20" s="150" t="n">
        <v>1</v>
      </c>
      <c r="J20" s="150" t="n">
        <v>0</v>
      </c>
      <c r="K20" s="150" t="n">
        <f aca="false">L20+M20</f>
        <v>4</v>
      </c>
      <c r="L20" s="150" t="n">
        <v>2</v>
      </c>
      <c r="M20" s="150" t="n">
        <v>2</v>
      </c>
      <c r="N20" s="150" t="n">
        <f aca="false">O20+P20</f>
        <v>9</v>
      </c>
      <c r="O20" s="150" t="n">
        <v>5</v>
      </c>
      <c r="P20" s="150" t="n">
        <v>4</v>
      </c>
      <c r="Q20" s="151"/>
      <c r="R20" s="152" t="n">
        <f aca="false">S20+T20</f>
        <v>13</v>
      </c>
      <c r="S20" s="152" t="n">
        <v>8</v>
      </c>
      <c r="T20" s="152" t="n">
        <v>5</v>
      </c>
      <c r="U20" s="152" t="n">
        <f aca="false">V20+W20</f>
        <v>12</v>
      </c>
      <c r="V20" s="152" t="n">
        <v>8</v>
      </c>
      <c r="W20" s="152" t="n">
        <v>4</v>
      </c>
      <c r="X20" s="152" t="n">
        <f aca="false">Y20+Z20</f>
        <v>14</v>
      </c>
      <c r="Y20" s="152" t="n">
        <v>9</v>
      </c>
      <c r="Z20" s="152" t="n">
        <v>5</v>
      </c>
      <c r="AA20" s="142" t="n">
        <v>11</v>
      </c>
      <c r="AB20" s="72" t="n">
        <v>9</v>
      </c>
      <c r="AC20" s="72" t="n">
        <v>2</v>
      </c>
      <c r="AD20" s="143" t="s">
        <v>68</v>
      </c>
      <c r="AE20" s="137" t="s">
        <v>76</v>
      </c>
    </row>
    <row r="21" s="11" customFormat="true" ht="21" hidden="false" customHeight="true" outlineLevel="0" collapsed="false">
      <c r="A21" s="47" t="s">
        <v>77</v>
      </c>
      <c r="B21" s="72" t="n">
        <v>16</v>
      </c>
      <c r="C21" s="72" t="n">
        <v>8</v>
      </c>
      <c r="D21" s="72" t="n">
        <v>8</v>
      </c>
      <c r="E21" s="147" t="n">
        <f aca="false">H21+K21+N21+R21+U21+X21</f>
        <v>426</v>
      </c>
      <c r="F21" s="148" t="n">
        <f aca="false">I21+L21+O21+S21+V21+Y21</f>
        <v>220</v>
      </c>
      <c r="G21" s="148" t="n">
        <f aca="false">J21+M21+P21+T21+W21+Z21</f>
        <v>206</v>
      </c>
      <c r="H21" s="148" t="n">
        <f aca="false">I21+J21</f>
        <v>12</v>
      </c>
      <c r="I21" s="72" t="n">
        <v>9</v>
      </c>
      <c r="J21" s="72" t="n">
        <v>3</v>
      </c>
      <c r="K21" s="148" t="n">
        <f aca="false">L21+M21</f>
        <v>54</v>
      </c>
      <c r="L21" s="72" t="n">
        <v>30</v>
      </c>
      <c r="M21" s="72" t="n">
        <v>24</v>
      </c>
      <c r="N21" s="148" t="n">
        <f aca="false">O21+P21</f>
        <v>74</v>
      </c>
      <c r="O21" s="72" t="n">
        <v>34</v>
      </c>
      <c r="P21" s="72" t="n">
        <v>40</v>
      </c>
      <c r="Q21" s="145"/>
      <c r="R21" s="149" t="n">
        <f aca="false">S21+T21</f>
        <v>95</v>
      </c>
      <c r="S21" s="72" t="n">
        <v>48</v>
      </c>
      <c r="T21" s="72" t="n">
        <v>47</v>
      </c>
      <c r="U21" s="149" t="n">
        <f aca="false">V21+W21</f>
        <v>109</v>
      </c>
      <c r="V21" s="72" t="n">
        <v>57</v>
      </c>
      <c r="W21" s="72" t="n">
        <v>52</v>
      </c>
      <c r="X21" s="149" t="n">
        <f aca="false">Y21+Z21</f>
        <v>82</v>
      </c>
      <c r="Y21" s="72" t="n">
        <v>42</v>
      </c>
      <c r="Z21" s="72" t="n">
        <v>40</v>
      </c>
      <c r="AA21" s="142" t="n">
        <v>101</v>
      </c>
      <c r="AB21" s="72" t="n">
        <v>57</v>
      </c>
      <c r="AC21" s="72" t="n">
        <v>44</v>
      </c>
      <c r="AD21" s="143" t="s">
        <v>68</v>
      </c>
      <c r="AE21" s="47" t="s">
        <v>77</v>
      </c>
    </row>
    <row r="22" s="11" customFormat="true" ht="21" hidden="false" customHeight="true" outlineLevel="0" collapsed="false">
      <c r="A22" s="47" t="s">
        <v>78</v>
      </c>
      <c r="B22" s="72" t="n">
        <v>10</v>
      </c>
      <c r="C22" s="72" t="n">
        <v>4</v>
      </c>
      <c r="D22" s="72" t="n">
        <v>6</v>
      </c>
      <c r="E22" s="147" t="n">
        <f aca="false">H22+K22+N22+R22+U22+X22</f>
        <v>476</v>
      </c>
      <c r="F22" s="148" t="n">
        <f aca="false">I22+L22+O22+S22+V22+Y22</f>
        <v>240</v>
      </c>
      <c r="G22" s="148" t="n">
        <f aca="false">J22+M22+P22+T22+W22+Z22</f>
        <v>236</v>
      </c>
      <c r="H22" s="148" t="n">
        <f aca="false">I22+J22</f>
        <v>16</v>
      </c>
      <c r="I22" s="72" t="n">
        <v>10</v>
      </c>
      <c r="J22" s="72" t="n">
        <v>6</v>
      </c>
      <c r="K22" s="148" t="n">
        <f aca="false">L22+M22</f>
        <v>67</v>
      </c>
      <c r="L22" s="72" t="n">
        <v>42</v>
      </c>
      <c r="M22" s="72" t="n">
        <v>25</v>
      </c>
      <c r="N22" s="148" t="n">
        <f aca="false">O22+P22</f>
        <v>81</v>
      </c>
      <c r="O22" s="72" t="n">
        <v>39</v>
      </c>
      <c r="P22" s="72" t="n">
        <v>42</v>
      </c>
      <c r="Q22" s="145"/>
      <c r="R22" s="149" t="n">
        <f aca="false">S22+T22</f>
        <v>118</v>
      </c>
      <c r="S22" s="72" t="n">
        <v>57</v>
      </c>
      <c r="T22" s="72" t="n">
        <v>61</v>
      </c>
      <c r="U22" s="149" t="n">
        <f aca="false">V22+W22</f>
        <v>96</v>
      </c>
      <c r="V22" s="72" t="n">
        <v>40</v>
      </c>
      <c r="W22" s="72" t="n">
        <v>56</v>
      </c>
      <c r="X22" s="149" t="n">
        <f aca="false">Y22+Z22</f>
        <v>98</v>
      </c>
      <c r="Y22" s="72" t="n">
        <v>52</v>
      </c>
      <c r="Z22" s="72" t="n">
        <v>46</v>
      </c>
      <c r="AA22" s="142" t="n">
        <v>104</v>
      </c>
      <c r="AB22" s="72" t="n">
        <v>45</v>
      </c>
      <c r="AC22" s="72" t="n">
        <v>59</v>
      </c>
      <c r="AD22" s="143" t="s">
        <v>68</v>
      </c>
      <c r="AE22" s="47" t="s">
        <v>78</v>
      </c>
    </row>
    <row r="23" s="11" customFormat="true" ht="21" hidden="false" customHeight="true" outlineLevel="0" collapsed="false">
      <c r="A23" s="47" t="s">
        <v>79</v>
      </c>
      <c r="B23" s="72" t="n">
        <v>18</v>
      </c>
      <c r="C23" s="72" t="n">
        <v>9</v>
      </c>
      <c r="D23" s="72" t="n">
        <v>9</v>
      </c>
      <c r="E23" s="147" t="n">
        <f aca="false">H23+K23+N23+R23+U23+X23</f>
        <v>468</v>
      </c>
      <c r="F23" s="148" t="n">
        <f aca="false">I23+L23+O23+S23+V23+Y23</f>
        <v>251</v>
      </c>
      <c r="G23" s="148" t="n">
        <f aca="false">J23+M23+P23+T23+W23+Z23</f>
        <v>217</v>
      </c>
      <c r="H23" s="148" t="n">
        <f aca="false">I23+J23</f>
        <v>18</v>
      </c>
      <c r="I23" s="72" t="n">
        <v>10</v>
      </c>
      <c r="J23" s="72" t="n">
        <v>8</v>
      </c>
      <c r="K23" s="148" t="n">
        <f aca="false">L23+M23</f>
        <v>64</v>
      </c>
      <c r="L23" s="72" t="n">
        <v>34</v>
      </c>
      <c r="M23" s="72" t="n">
        <v>30</v>
      </c>
      <c r="N23" s="148" t="n">
        <f aca="false">O23+P23</f>
        <v>89</v>
      </c>
      <c r="O23" s="72" t="n">
        <v>50</v>
      </c>
      <c r="P23" s="72" t="n">
        <v>39</v>
      </c>
      <c r="Q23" s="145"/>
      <c r="R23" s="149" t="n">
        <f aca="false">S23+T23</f>
        <v>92</v>
      </c>
      <c r="S23" s="72" t="n">
        <v>52</v>
      </c>
      <c r="T23" s="72" t="n">
        <v>40</v>
      </c>
      <c r="U23" s="149" t="n">
        <f aca="false">V23+W23</f>
        <v>101</v>
      </c>
      <c r="V23" s="72" t="n">
        <v>54</v>
      </c>
      <c r="W23" s="72" t="n">
        <v>47</v>
      </c>
      <c r="X23" s="149" t="n">
        <f aca="false">Y23+Z23</f>
        <v>104</v>
      </c>
      <c r="Y23" s="72" t="n">
        <v>51</v>
      </c>
      <c r="Z23" s="72" t="n">
        <v>53</v>
      </c>
      <c r="AA23" s="142" t="n">
        <v>112</v>
      </c>
      <c r="AB23" s="72" t="n">
        <v>62</v>
      </c>
      <c r="AC23" s="72" t="n">
        <v>50</v>
      </c>
      <c r="AD23" s="143" t="s">
        <v>68</v>
      </c>
      <c r="AE23" s="47" t="s">
        <v>79</v>
      </c>
    </row>
    <row r="24" s="11" customFormat="true" ht="21" hidden="false" customHeight="true" outlineLevel="0" collapsed="false">
      <c r="A24" s="47" t="s">
        <v>80</v>
      </c>
      <c r="B24" s="72" t="n">
        <v>31</v>
      </c>
      <c r="C24" s="72" t="n">
        <v>18</v>
      </c>
      <c r="D24" s="72" t="n">
        <v>13</v>
      </c>
      <c r="E24" s="147" t="n">
        <f aca="false">H24+K24+N24+R24+U24+X24</f>
        <v>75</v>
      </c>
      <c r="F24" s="148" t="n">
        <f aca="false">I24+L24+O24+S24+V24+Y24</f>
        <v>47</v>
      </c>
      <c r="G24" s="148" t="n">
        <f aca="false">J24+M24+P24+T24+W24+Z24</f>
        <v>28</v>
      </c>
      <c r="H24" s="148" t="n">
        <f aca="false">I24+J24</f>
        <v>0</v>
      </c>
      <c r="I24" s="72" t="n">
        <v>0</v>
      </c>
      <c r="J24" s="72" t="n">
        <v>0</v>
      </c>
      <c r="K24" s="148" t="n">
        <f aca="false">L24+M24</f>
        <v>13</v>
      </c>
      <c r="L24" s="48" t="n">
        <v>9</v>
      </c>
      <c r="M24" s="48" t="n">
        <v>4</v>
      </c>
      <c r="N24" s="148" t="n">
        <f aca="false">O24+P24</f>
        <v>18</v>
      </c>
      <c r="O24" s="48" t="n">
        <v>12</v>
      </c>
      <c r="P24" s="48" t="n">
        <v>6</v>
      </c>
      <c r="Q24" s="145"/>
      <c r="R24" s="149" t="n">
        <f aca="false">S24+T24</f>
        <v>13</v>
      </c>
      <c r="S24" s="19" t="n">
        <v>8</v>
      </c>
      <c r="T24" s="19" t="n">
        <v>5</v>
      </c>
      <c r="U24" s="149" t="n">
        <f aca="false">V24+W24</f>
        <v>14</v>
      </c>
      <c r="V24" s="19" t="n">
        <v>5</v>
      </c>
      <c r="W24" s="19" t="n">
        <v>9</v>
      </c>
      <c r="X24" s="149" t="n">
        <f aca="false">Y24+Z24</f>
        <v>17</v>
      </c>
      <c r="Y24" s="19" t="n">
        <v>13</v>
      </c>
      <c r="Z24" s="19" t="n">
        <v>4</v>
      </c>
      <c r="AA24" s="142" t="s">
        <v>81</v>
      </c>
      <c r="AB24" s="153" t="s">
        <v>81</v>
      </c>
      <c r="AC24" s="154" t="s">
        <v>81</v>
      </c>
      <c r="AD24" s="143" t="s">
        <v>68</v>
      </c>
      <c r="AE24" s="47" t="s">
        <v>80</v>
      </c>
    </row>
    <row r="25" s="11" customFormat="true" ht="9.6" hidden="false" customHeight="true" outlineLevel="0" collapsed="false">
      <c r="A25" s="155"/>
      <c r="B25" s="156"/>
      <c r="C25" s="156"/>
      <c r="D25" s="156"/>
      <c r="E25" s="157"/>
      <c r="F25" s="156"/>
      <c r="G25" s="156"/>
      <c r="H25" s="156"/>
      <c r="I25" s="156"/>
      <c r="J25" s="156"/>
      <c r="K25" s="156"/>
      <c r="L25" s="156"/>
      <c r="M25" s="156"/>
      <c r="N25" s="156"/>
      <c r="O25" s="28"/>
      <c r="P25" s="156"/>
      <c r="Q25" s="158"/>
      <c r="R25" s="156"/>
      <c r="S25" s="156"/>
      <c r="T25" s="156"/>
      <c r="U25" s="156"/>
      <c r="V25" s="156"/>
      <c r="W25" s="156"/>
      <c r="X25" s="156"/>
      <c r="Y25" s="156"/>
      <c r="Z25" s="156"/>
      <c r="AA25" s="157"/>
      <c r="AB25" s="156"/>
      <c r="AC25" s="156"/>
      <c r="AD25" s="159"/>
      <c r="AE25" s="155"/>
    </row>
    <row r="26" s="11" customFormat="true" ht="12.75" hidden="false" customHeight="false" outlineLevel="0" collapsed="false">
      <c r="A26" s="80" t="s">
        <v>82</v>
      </c>
      <c r="AA26" s="144"/>
      <c r="AB26" s="144"/>
      <c r="AC26" s="144"/>
    </row>
    <row r="28" customFormat="false" ht="13.5" hidden="false" customHeight="fals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row>
    <row r="29" customFormat="false" ht="13.5" hidden="false" customHeight="fals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row>
    <row r="30" customFormat="false" ht="13.5" hidden="false" customHeight="fals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row>
    <row r="31" customFormat="false" ht="13.5" hidden="false" customHeight="false" outlineLevel="0" collapsed="false">
      <c r="B31" s="160"/>
      <c r="C31" s="160"/>
      <c r="D31" s="160"/>
      <c r="E31" s="160"/>
      <c r="F31" s="160"/>
      <c r="G31" s="160"/>
      <c r="H31" s="160"/>
      <c r="I31" s="160"/>
      <c r="J31" s="160"/>
      <c r="K31" s="160"/>
      <c r="L31" s="160"/>
      <c r="M31" s="160"/>
      <c r="O31" s="160"/>
      <c r="P31" s="160"/>
      <c r="Q31" s="160"/>
      <c r="R31" s="160"/>
      <c r="S31" s="160"/>
      <c r="T31" s="160"/>
      <c r="U31" s="160"/>
      <c r="V31" s="160"/>
      <c r="W31" s="160"/>
      <c r="X31" s="160"/>
      <c r="Y31" s="160"/>
      <c r="Z31" s="160"/>
    </row>
  </sheetData>
  <mergeCells count="16">
    <mergeCell ref="A1:P1"/>
    <mergeCell ref="R1:AE1"/>
    <mergeCell ref="A3:A5"/>
    <mergeCell ref="B3:D4"/>
    <mergeCell ref="E3:P3"/>
    <mergeCell ref="R3:Z3"/>
    <mergeCell ref="AA3:AC4"/>
    <mergeCell ref="AD3:AD5"/>
    <mergeCell ref="AE3:AE5"/>
    <mergeCell ref="E4:G4"/>
    <mergeCell ref="H4:J4"/>
    <mergeCell ref="K4:M4"/>
    <mergeCell ref="N4:P4"/>
    <mergeCell ref="R4:T4"/>
    <mergeCell ref="U4:W4"/>
    <mergeCell ref="X4:Z4"/>
  </mergeCells>
  <printOptions headings="false" gridLines="false" gridLinesSet="true" horizontalCentered="false" verticalCentered="false"/>
  <pageMargins left="0.622222222222222" right="0.433333333333333" top="0.945138888888889" bottom="0.511805555555556" header="0.511811023622047" footer="0.315277777777778"/>
  <pageSetup paperSize="9" scale="44" fitToWidth="1" fitToHeight="1" pageOrder="downThenOver" orientation="portrait" blackAndWhite="false" draft="false" cellComments="none" firstPageNumber="70" useFirstPageNumber="true" horizontalDpi="300" verticalDpi="300" copies="1"/>
  <headerFooter differentFirst="false" differentOddEven="false">
    <oddHeader/>
    <oddFooter>&amp;C&amp;"ＭＳ Ｐ明朝,Regular"&amp;1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8" activeCellId="0" sqref="H8"/>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6.12"/>
    <col collapsed="false" customWidth="true" hidden="false" outlineLevel="0" max="3" min="3" style="1" width="6.25"/>
    <col collapsed="false" customWidth="true" hidden="false" outlineLevel="0" max="4" min="4" style="1" width="6.12"/>
    <col collapsed="false" customWidth="true" hidden="false" outlineLevel="0" max="10" min="5" style="1" width="5.62"/>
    <col collapsed="false" customWidth="true" hidden="false" outlineLevel="0" max="14" min="11" style="1" width="6.25"/>
    <col collapsed="false" customWidth="true" hidden="false" outlineLevel="0" max="16" min="15" style="1" width="5.62"/>
    <col collapsed="false" customWidth="true" hidden="false" outlineLevel="0" max="22" min="17" style="1" width="6.37"/>
    <col collapsed="false" customWidth="true" hidden="false" outlineLevel="0" max="35" min="23" style="1" width="5.62"/>
    <col collapsed="false" customWidth="true" hidden="false" outlineLevel="0" max="36" min="36" style="1" width="11.99"/>
    <col collapsed="false" customWidth="false" hidden="false" outlineLevel="0" max="257" min="37" style="1" width="8.99"/>
  </cols>
  <sheetData>
    <row r="1" s="161" customFormat="true" ht="14.25" hidden="false" customHeight="false" outlineLevel="0" collapsed="false">
      <c r="A1" s="2" t="s">
        <v>83</v>
      </c>
      <c r="B1" s="2"/>
      <c r="C1" s="2"/>
      <c r="D1" s="2"/>
      <c r="E1" s="2"/>
      <c r="F1" s="2"/>
      <c r="G1" s="2"/>
      <c r="H1" s="2"/>
      <c r="I1" s="2"/>
      <c r="J1" s="2"/>
      <c r="K1" s="2"/>
      <c r="L1" s="2"/>
      <c r="M1" s="2"/>
      <c r="N1" s="2"/>
      <c r="O1" s="2"/>
      <c r="P1" s="2"/>
      <c r="Q1" s="2"/>
      <c r="R1" s="2"/>
      <c r="S1" s="2" t="s">
        <v>84</v>
      </c>
      <c r="T1" s="2"/>
      <c r="U1" s="2"/>
      <c r="V1" s="2"/>
      <c r="W1" s="2"/>
      <c r="X1" s="2"/>
      <c r="Y1" s="2"/>
      <c r="Z1" s="2"/>
      <c r="AA1" s="2"/>
      <c r="AB1" s="2"/>
      <c r="AC1" s="2"/>
      <c r="AD1" s="2"/>
      <c r="AE1" s="2"/>
      <c r="AF1" s="2"/>
      <c r="AG1" s="2"/>
      <c r="AH1" s="2"/>
      <c r="AI1" s="2"/>
      <c r="AJ1" s="2"/>
    </row>
    <row r="2" s="11" customFormat="true" ht="12.75" hidden="false" customHeight="false" outlineLevel="0" collapsed="false">
      <c r="A2" s="80" t="s">
        <v>85</v>
      </c>
      <c r="AJ2" s="33" t="s">
        <v>86</v>
      </c>
    </row>
    <row r="3" s="108" customFormat="true" ht="18" hidden="false" customHeight="true" outlineLevel="0" collapsed="false">
      <c r="A3" s="7" t="s">
        <v>17</v>
      </c>
      <c r="B3" s="8" t="s">
        <v>21</v>
      </c>
      <c r="C3" s="8"/>
      <c r="D3" s="8"/>
      <c r="E3" s="7" t="s">
        <v>87</v>
      </c>
      <c r="F3" s="7"/>
      <c r="G3" s="7" t="s">
        <v>88</v>
      </c>
      <c r="H3" s="7"/>
      <c r="I3" s="7" t="s">
        <v>89</v>
      </c>
      <c r="J3" s="7"/>
      <c r="K3" s="7" t="s">
        <v>90</v>
      </c>
      <c r="L3" s="7"/>
      <c r="M3" s="7" t="s">
        <v>91</v>
      </c>
      <c r="N3" s="7"/>
      <c r="O3" s="7" t="s">
        <v>92</v>
      </c>
      <c r="P3" s="7"/>
      <c r="Q3" s="7" t="s">
        <v>93</v>
      </c>
      <c r="R3" s="7"/>
      <c r="S3" s="7" t="s">
        <v>94</v>
      </c>
      <c r="T3" s="7"/>
      <c r="U3" s="7" t="s">
        <v>95</v>
      </c>
      <c r="V3" s="7"/>
      <c r="W3" s="7" t="s">
        <v>96</v>
      </c>
      <c r="X3" s="7"/>
      <c r="Y3" s="7" t="s">
        <v>97</v>
      </c>
      <c r="Z3" s="7"/>
      <c r="AA3" s="7" t="s">
        <v>98</v>
      </c>
      <c r="AB3" s="7"/>
      <c r="AC3" s="162" t="s">
        <v>99</v>
      </c>
      <c r="AD3" s="162"/>
      <c r="AE3" s="102" t="s">
        <v>100</v>
      </c>
      <c r="AF3" s="102"/>
      <c r="AG3" s="163" t="s">
        <v>101</v>
      </c>
      <c r="AH3" s="163"/>
      <c r="AI3" s="163"/>
      <c r="AJ3" s="7" t="s">
        <v>102</v>
      </c>
    </row>
    <row r="4" s="108" customFormat="true" ht="18" hidden="false" customHeight="true" outlineLevel="0" collapsed="false">
      <c r="A4" s="7"/>
      <c r="B4" s="8"/>
      <c r="C4" s="8"/>
      <c r="D4" s="8"/>
      <c r="E4" s="7"/>
      <c r="F4" s="7"/>
      <c r="G4" s="7"/>
      <c r="H4" s="7"/>
      <c r="I4" s="7"/>
      <c r="J4" s="7"/>
      <c r="K4" s="7"/>
      <c r="L4" s="7"/>
      <c r="M4" s="7"/>
      <c r="N4" s="7"/>
      <c r="O4" s="7"/>
      <c r="P4" s="7"/>
      <c r="Q4" s="7"/>
      <c r="R4" s="7"/>
      <c r="S4" s="7"/>
      <c r="T4" s="7"/>
      <c r="U4" s="7"/>
      <c r="V4" s="7"/>
      <c r="W4" s="7"/>
      <c r="X4" s="7"/>
      <c r="Y4" s="7"/>
      <c r="Z4" s="7"/>
      <c r="AA4" s="7"/>
      <c r="AB4" s="7"/>
      <c r="AC4" s="162"/>
      <c r="AD4" s="162"/>
      <c r="AE4" s="102"/>
      <c r="AF4" s="102"/>
      <c r="AG4" s="163"/>
      <c r="AH4" s="163"/>
      <c r="AI4" s="163"/>
      <c r="AJ4" s="7"/>
    </row>
    <row r="5" s="108" customFormat="true" ht="25.15" hidden="false" customHeight="true" outlineLevel="0" collapsed="false">
      <c r="A5" s="7"/>
      <c r="B5" s="7" t="s">
        <v>66</v>
      </c>
      <c r="C5" s="7" t="s">
        <v>64</v>
      </c>
      <c r="D5" s="8" t="s">
        <v>65</v>
      </c>
      <c r="E5" s="7" t="s">
        <v>64</v>
      </c>
      <c r="F5" s="7" t="s">
        <v>65</v>
      </c>
      <c r="G5" s="7" t="s">
        <v>64</v>
      </c>
      <c r="H5" s="7" t="s">
        <v>65</v>
      </c>
      <c r="I5" s="7" t="s">
        <v>64</v>
      </c>
      <c r="J5" s="7" t="s">
        <v>65</v>
      </c>
      <c r="K5" s="7" t="s">
        <v>64</v>
      </c>
      <c r="L5" s="7" t="s">
        <v>65</v>
      </c>
      <c r="M5" s="7" t="s">
        <v>64</v>
      </c>
      <c r="N5" s="7" t="s">
        <v>65</v>
      </c>
      <c r="O5" s="7" t="s">
        <v>64</v>
      </c>
      <c r="P5" s="7" t="s">
        <v>65</v>
      </c>
      <c r="Q5" s="7" t="s">
        <v>64</v>
      </c>
      <c r="R5" s="7" t="s">
        <v>65</v>
      </c>
      <c r="S5" s="7" t="s">
        <v>64</v>
      </c>
      <c r="T5" s="7" t="s">
        <v>65</v>
      </c>
      <c r="U5" s="7" t="s">
        <v>64</v>
      </c>
      <c r="V5" s="7" t="s">
        <v>65</v>
      </c>
      <c r="W5" s="7" t="s">
        <v>64</v>
      </c>
      <c r="X5" s="7" t="s">
        <v>65</v>
      </c>
      <c r="Y5" s="7" t="s">
        <v>64</v>
      </c>
      <c r="Z5" s="7" t="s">
        <v>65</v>
      </c>
      <c r="AA5" s="7" t="s">
        <v>64</v>
      </c>
      <c r="AB5" s="7" t="s">
        <v>65</v>
      </c>
      <c r="AC5" s="7" t="s">
        <v>64</v>
      </c>
      <c r="AD5" s="7" t="s">
        <v>65</v>
      </c>
      <c r="AE5" s="7" t="s">
        <v>64</v>
      </c>
      <c r="AF5" s="8" t="s">
        <v>65</v>
      </c>
      <c r="AG5" s="164" t="s">
        <v>66</v>
      </c>
      <c r="AH5" s="111" t="s">
        <v>64</v>
      </c>
      <c r="AI5" s="111" t="s">
        <v>65</v>
      </c>
      <c r="AJ5" s="7"/>
    </row>
    <row r="6" s="11" customFormat="true" ht="5.25" hidden="false" customHeight="true" outlineLevel="0" collapsed="false">
      <c r="A6" s="40"/>
      <c r="B6" s="12"/>
      <c r="C6" s="14"/>
      <c r="D6" s="14"/>
      <c r="E6" s="12"/>
      <c r="F6" s="14"/>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6"/>
      <c r="AH6" s="165"/>
      <c r="AI6" s="167"/>
      <c r="AJ6" s="168"/>
    </row>
    <row r="7" s="124" customFormat="true" ht="22.15" hidden="false" customHeight="true" outlineLevel="0" collapsed="false">
      <c r="A7" s="119" t="s">
        <v>11</v>
      </c>
      <c r="B7" s="165" t="n">
        <v>510</v>
      </c>
      <c r="C7" s="165" t="n">
        <v>45</v>
      </c>
      <c r="D7" s="165" t="n">
        <v>465</v>
      </c>
      <c r="E7" s="169" t="n">
        <v>6</v>
      </c>
      <c r="F7" s="165" t="n">
        <v>21</v>
      </c>
      <c r="G7" s="165" t="n">
        <v>0</v>
      </c>
      <c r="H7" s="165" t="n">
        <v>21</v>
      </c>
      <c r="I7" s="165" t="n">
        <v>0</v>
      </c>
      <c r="J7" s="165" t="n">
        <v>0</v>
      </c>
      <c r="K7" s="165" t="n">
        <v>2</v>
      </c>
      <c r="L7" s="165" t="n">
        <v>34</v>
      </c>
      <c r="M7" s="165" t="n">
        <v>1</v>
      </c>
      <c r="N7" s="165" t="n">
        <v>14</v>
      </c>
      <c r="O7" s="165" t="n">
        <v>33</v>
      </c>
      <c r="P7" s="165" t="n">
        <v>309</v>
      </c>
      <c r="Q7" s="165" t="n">
        <v>0</v>
      </c>
      <c r="R7" s="165" t="n">
        <v>0</v>
      </c>
      <c r="S7" s="165" t="n">
        <v>0</v>
      </c>
      <c r="T7" s="165" t="n">
        <v>0</v>
      </c>
      <c r="U7" s="165" t="n">
        <v>0</v>
      </c>
      <c r="V7" s="165" t="n">
        <v>1</v>
      </c>
      <c r="W7" s="165" t="n">
        <v>0</v>
      </c>
      <c r="X7" s="165" t="n">
        <v>1</v>
      </c>
      <c r="Y7" s="165" t="n">
        <v>3</v>
      </c>
      <c r="Z7" s="165" t="n">
        <v>64</v>
      </c>
      <c r="AA7" s="165" t="n">
        <v>0</v>
      </c>
      <c r="AB7" s="165" t="n">
        <v>1</v>
      </c>
      <c r="AC7" s="165" t="n">
        <v>0</v>
      </c>
      <c r="AD7" s="165" t="n">
        <v>5</v>
      </c>
      <c r="AE7" s="165" t="n">
        <v>1</v>
      </c>
      <c r="AF7" s="165" t="n">
        <v>50</v>
      </c>
      <c r="AG7" s="166" t="n">
        <v>124</v>
      </c>
      <c r="AH7" s="165" t="n">
        <v>27</v>
      </c>
      <c r="AI7" s="167" t="n">
        <v>97</v>
      </c>
      <c r="AJ7" s="119" t="s">
        <v>11</v>
      </c>
    </row>
    <row r="8" s="124" customFormat="true" ht="22.15" hidden="false" customHeight="true" outlineLevel="0" collapsed="false">
      <c r="A8" s="119" t="s">
        <v>12</v>
      </c>
      <c r="B8" s="165" t="n">
        <v>534</v>
      </c>
      <c r="C8" s="165" t="n">
        <v>45</v>
      </c>
      <c r="D8" s="165" t="n">
        <v>489</v>
      </c>
      <c r="E8" s="169" t="n">
        <v>7</v>
      </c>
      <c r="F8" s="165" t="n">
        <v>23</v>
      </c>
      <c r="G8" s="165" t="n">
        <v>0</v>
      </c>
      <c r="H8" s="165" t="n">
        <v>22</v>
      </c>
      <c r="I8" s="165" t="n">
        <v>0</v>
      </c>
      <c r="J8" s="165" t="n">
        <v>0</v>
      </c>
      <c r="K8" s="165" t="n">
        <v>3</v>
      </c>
      <c r="L8" s="165" t="n">
        <v>36</v>
      </c>
      <c r="M8" s="165" t="n">
        <v>1</v>
      </c>
      <c r="N8" s="165" t="n">
        <v>13</v>
      </c>
      <c r="O8" s="165" t="n">
        <v>33</v>
      </c>
      <c r="P8" s="165" t="n">
        <v>341</v>
      </c>
      <c r="Q8" s="165" t="n">
        <v>0</v>
      </c>
      <c r="R8" s="165" t="n">
        <v>0</v>
      </c>
      <c r="S8" s="165" t="n">
        <v>0</v>
      </c>
      <c r="T8" s="165" t="n">
        <v>0</v>
      </c>
      <c r="U8" s="165" t="n">
        <v>0</v>
      </c>
      <c r="V8" s="170" t="n">
        <v>1</v>
      </c>
      <c r="W8" s="170" t="n">
        <v>0</v>
      </c>
      <c r="X8" s="170" t="n">
        <v>1</v>
      </c>
      <c r="Y8" s="170" t="n">
        <v>1</v>
      </c>
      <c r="Z8" s="170" t="n">
        <v>52</v>
      </c>
      <c r="AA8" s="170" t="n">
        <v>0</v>
      </c>
      <c r="AB8" s="170" t="n">
        <v>1</v>
      </c>
      <c r="AC8" s="170" t="n">
        <v>1</v>
      </c>
      <c r="AD8" s="170" t="n">
        <v>3</v>
      </c>
      <c r="AE8" s="170" t="n">
        <v>2</v>
      </c>
      <c r="AF8" s="170" t="n">
        <v>51</v>
      </c>
      <c r="AG8" s="171" t="n">
        <v>128</v>
      </c>
      <c r="AH8" s="170" t="n">
        <v>26</v>
      </c>
      <c r="AI8" s="172" t="n">
        <v>102</v>
      </c>
      <c r="AJ8" s="119" t="s">
        <v>12</v>
      </c>
    </row>
    <row r="9" s="124" customFormat="true" ht="22.15" hidden="false" customHeight="true" outlineLevel="0" collapsed="false">
      <c r="A9" s="119" t="s">
        <v>13</v>
      </c>
      <c r="B9" s="165" t="n">
        <v>576</v>
      </c>
      <c r="C9" s="165" t="n">
        <v>46</v>
      </c>
      <c r="D9" s="165" t="n">
        <v>530</v>
      </c>
      <c r="E9" s="169" t="n">
        <v>7</v>
      </c>
      <c r="F9" s="165" t="n">
        <v>25</v>
      </c>
      <c r="G9" s="165" t="n">
        <v>0</v>
      </c>
      <c r="H9" s="165" t="n">
        <v>22</v>
      </c>
      <c r="I9" s="165" t="n">
        <v>0</v>
      </c>
      <c r="J9" s="165" t="n">
        <v>1</v>
      </c>
      <c r="K9" s="165" t="n">
        <v>4</v>
      </c>
      <c r="L9" s="165" t="n">
        <v>38</v>
      </c>
      <c r="M9" s="165" t="n">
        <v>1</v>
      </c>
      <c r="N9" s="165" t="n">
        <v>14</v>
      </c>
      <c r="O9" s="165" t="n">
        <v>31</v>
      </c>
      <c r="P9" s="165" t="n">
        <v>376</v>
      </c>
      <c r="Q9" s="165" t="n">
        <v>1</v>
      </c>
      <c r="R9" s="165" t="n">
        <v>6</v>
      </c>
      <c r="S9" s="165" t="n">
        <v>0</v>
      </c>
      <c r="T9" s="165" t="n">
        <v>1</v>
      </c>
      <c r="U9" s="165" t="n">
        <v>0</v>
      </c>
      <c r="V9" s="170" t="n">
        <v>1</v>
      </c>
      <c r="W9" s="170" t="n">
        <v>0</v>
      </c>
      <c r="X9" s="170" t="n">
        <v>2</v>
      </c>
      <c r="Y9" s="170" t="n">
        <v>2</v>
      </c>
      <c r="Z9" s="170" t="n">
        <v>44</v>
      </c>
      <c r="AA9" s="170" t="n">
        <v>0</v>
      </c>
      <c r="AB9" s="170" t="n">
        <v>1</v>
      </c>
      <c r="AC9" s="170" t="n">
        <v>1</v>
      </c>
      <c r="AD9" s="170" t="n">
        <v>4</v>
      </c>
      <c r="AE9" s="170" t="n">
        <v>1</v>
      </c>
      <c r="AF9" s="170" t="n">
        <v>52</v>
      </c>
      <c r="AG9" s="171" t="n">
        <v>132</v>
      </c>
      <c r="AH9" s="170" t="n">
        <v>26</v>
      </c>
      <c r="AI9" s="172" t="n">
        <v>106</v>
      </c>
      <c r="AJ9" s="119" t="s">
        <v>13</v>
      </c>
    </row>
    <row r="10" s="124" customFormat="true" ht="22.15" hidden="false" customHeight="true" outlineLevel="0" collapsed="false">
      <c r="A10" s="119" t="s">
        <v>14</v>
      </c>
      <c r="B10" s="165" t="n">
        <v>669</v>
      </c>
      <c r="C10" s="165" t="n">
        <v>51</v>
      </c>
      <c r="D10" s="165" t="n">
        <v>618</v>
      </c>
      <c r="E10" s="169" t="n">
        <v>6</v>
      </c>
      <c r="F10" s="165" t="n">
        <v>31</v>
      </c>
      <c r="G10" s="165" t="n">
        <v>0</v>
      </c>
      <c r="H10" s="165" t="n">
        <v>27</v>
      </c>
      <c r="I10" s="165" t="n">
        <v>0</v>
      </c>
      <c r="J10" s="165" t="n">
        <v>1</v>
      </c>
      <c r="K10" s="165" t="n">
        <v>5</v>
      </c>
      <c r="L10" s="165" t="n">
        <v>46</v>
      </c>
      <c r="M10" s="165" t="n">
        <v>1</v>
      </c>
      <c r="N10" s="165" t="n">
        <v>17</v>
      </c>
      <c r="O10" s="165" t="n">
        <v>38</v>
      </c>
      <c r="P10" s="165" t="n">
        <v>445</v>
      </c>
      <c r="Q10" s="165" t="n">
        <v>0</v>
      </c>
      <c r="R10" s="165" t="n">
        <v>0</v>
      </c>
      <c r="S10" s="165" t="n">
        <v>0</v>
      </c>
      <c r="T10" s="165" t="n">
        <v>1</v>
      </c>
      <c r="U10" s="165" t="n">
        <v>0</v>
      </c>
      <c r="V10" s="170" t="n">
        <v>1</v>
      </c>
      <c r="W10" s="170" t="n">
        <v>0</v>
      </c>
      <c r="X10" s="170" t="n">
        <v>3</v>
      </c>
      <c r="Y10" s="170" t="n">
        <v>1</v>
      </c>
      <c r="Z10" s="170" t="n">
        <v>46</v>
      </c>
      <c r="AA10" s="170" t="n">
        <v>0</v>
      </c>
      <c r="AB10" s="170" t="n">
        <v>0</v>
      </c>
      <c r="AC10" s="170" t="n">
        <v>2</v>
      </c>
      <c r="AD10" s="170" t="n">
        <v>7</v>
      </c>
      <c r="AE10" s="170" t="n">
        <v>1</v>
      </c>
      <c r="AF10" s="170" t="n">
        <v>55</v>
      </c>
      <c r="AG10" s="171" t="n">
        <v>146</v>
      </c>
      <c r="AH10" s="170" t="n">
        <v>27</v>
      </c>
      <c r="AI10" s="172" t="n">
        <v>119</v>
      </c>
      <c r="AJ10" s="119" t="s">
        <v>14</v>
      </c>
    </row>
    <row r="11" s="124" customFormat="true" ht="22.15" hidden="false" customHeight="true" outlineLevel="0" collapsed="false">
      <c r="A11" s="126" t="s">
        <v>15</v>
      </c>
      <c r="B11" s="173" t="n">
        <f aca="false">C11+D11</f>
        <v>709</v>
      </c>
      <c r="C11" s="173" t="n">
        <f aca="false">C13+C14</f>
        <v>63</v>
      </c>
      <c r="D11" s="173" t="n">
        <f aca="false">D13+D14</f>
        <v>646</v>
      </c>
      <c r="E11" s="174" t="n">
        <f aca="false">E13+E14</f>
        <v>7</v>
      </c>
      <c r="F11" s="173" t="n">
        <f aca="false">F13+F14</f>
        <v>34</v>
      </c>
      <c r="G11" s="173" t="n">
        <f aca="false">G13+G14</f>
        <v>2</v>
      </c>
      <c r="H11" s="173" t="n">
        <f aca="false">H13+H14</f>
        <v>34</v>
      </c>
      <c r="I11" s="173" t="n">
        <f aca="false">I13+I14</f>
        <v>0</v>
      </c>
      <c r="J11" s="173" t="n">
        <f aca="false">J13+J14</f>
        <v>2</v>
      </c>
      <c r="K11" s="173" t="n">
        <f aca="false">K13+K14</f>
        <v>5</v>
      </c>
      <c r="L11" s="173" t="n">
        <f aca="false">L13+L14</f>
        <v>53</v>
      </c>
      <c r="M11" s="173" t="n">
        <f aca="false">M13+M14</f>
        <v>1</v>
      </c>
      <c r="N11" s="173" t="n">
        <f aca="false">N13+N14</f>
        <v>17</v>
      </c>
      <c r="O11" s="173" t="n">
        <f aca="false">O13+O14</f>
        <v>46</v>
      </c>
      <c r="P11" s="173" t="n">
        <f aca="false">P13+P14</f>
        <v>470</v>
      </c>
      <c r="Q11" s="173" t="n">
        <f aca="false">Q13+Q14</f>
        <v>0</v>
      </c>
      <c r="R11" s="173" t="n">
        <f aca="false">R13+R14</f>
        <v>0</v>
      </c>
      <c r="S11" s="173" t="n">
        <f aca="false">+S13+S14</f>
        <v>0</v>
      </c>
      <c r="T11" s="173" t="n">
        <f aca="false">+T13+T14</f>
        <v>1</v>
      </c>
      <c r="U11" s="173" t="n">
        <f aca="false">U13+U14</f>
        <v>0</v>
      </c>
      <c r="V11" s="173" t="n">
        <f aca="false">V13+V14</f>
        <v>1</v>
      </c>
      <c r="W11" s="173" t="n">
        <f aca="false">W13+W14</f>
        <v>0</v>
      </c>
      <c r="X11" s="173" t="n">
        <f aca="false">X13+X14</f>
        <v>4</v>
      </c>
      <c r="Y11" s="173" t="n">
        <f aca="false">Y13+Y14</f>
        <v>2</v>
      </c>
      <c r="Z11" s="173" t="n">
        <f aca="false">Z13+Z14</f>
        <v>30</v>
      </c>
      <c r="AA11" s="173" t="n">
        <f aca="false">AA13+AA14</f>
        <v>0</v>
      </c>
      <c r="AB11" s="173" t="n">
        <f aca="false">AB13+AB14</f>
        <v>0</v>
      </c>
      <c r="AC11" s="173" t="n">
        <f aca="false">AC13+AC14</f>
        <v>1</v>
      </c>
      <c r="AD11" s="173" t="n">
        <f aca="false">AD13+AD14</f>
        <v>15</v>
      </c>
      <c r="AE11" s="173" t="n">
        <f aca="false">AE13+AE14</f>
        <v>1</v>
      </c>
      <c r="AF11" s="173" t="n">
        <f aca="false">AF13+AF14</f>
        <v>31</v>
      </c>
      <c r="AG11" s="175" t="n">
        <f aca="false">AG13+AG14</f>
        <v>143</v>
      </c>
      <c r="AH11" s="173" t="n">
        <f aca="false">AH13+AH14</f>
        <v>23</v>
      </c>
      <c r="AI11" s="176" t="n">
        <f aca="false">AI13+AI14</f>
        <v>120</v>
      </c>
      <c r="AJ11" s="126" t="s">
        <v>15</v>
      </c>
    </row>
    <row r="12" s="11" customFormat="true" ht="5.65" hidden="false" customHeight="true" outlineLevel="0" collapsed="false">
      <c r="A12" s="136"/>
      <c r="B12" s="177"/>
      <c r="C12" s="177"/>
      <c r="D12" s="177"/>
      <c r="E12" s="178"/>
      <c r="F12" s="177"/>
      <c r="G12" s="179"/>
      <c r="H12" s="179"/>
      <c r="I12" s="179"/>
      <c r="J12" s="179"/>
      <c r="K12" s="179"/>
      <c r="L12" s="179"/>
      <c r="M12" s="179"/>
      <c r="N12" s="179"/>
      <c r="O12" s="179"/>
      <c r="P12" s="179"/>
      <c r="Q12" s="179"/>
      <c r="R12" s="179"/>
      <c r="S12" s="179"/>
      <c r="T12" s="179"/>
      <c r="U12" s="179"/>
      <c r="V12" s="180"/>
      <c r="W12" s="180"/>
      <c r="X12" s="180"/>
      <c r="Y12" s="180"/>
      <c r="Z12" s="180"/>
      <c r="AA12" s="180"/>
      <c r="AB12" s="180"/>
      <c r="AC12" s="180"/>
      <c r="AD12" s="180"/>
      <c r="AE12" s="180"/>
      <c r="AF12" s="180"/>
      <c r="AG12" s="181"/>
      <c r="AH12" s="180"/>
      <c r="AI12" s="182"/>
      <c r="AJ12" s="136"/>
    </row>
    <row r="13" s="11" customFormat="true" ht="22.5" hidden="false" customHeight="true" outlineLevel="0" collapsed="false">
      <c r="A13" s="47" t="s">
        <v>67</v>
      </c>
      <c r="B13" s="19" t="n">
        <f aca="false">C13+D13</f>
        <v>179</v>
      </c>
      <c r="C13" s="19" t="n">
        <f aca="false">E13+G13+I13+K13+M13+O13+Q13+U13+W13+Y13+S13</f>
        <v>13</v>
      </c>
      <c r="D13" s="48" t="n">
        <f aca="false">F13+H13+J13+L13+N13+P13+R13+V13+X13+Z13+T13</f>
        <v>166</v>
      </c>
      <c r="E13" s="18" t="n">
        <v>0</v>
      </c>
      <c r="F13" s="48" t="n">
        <v>17</v>
      </c>
      <c r="G13" s="48" t="n">
        <v>1</v>
      </c>
      <c r="H13" s="19" t="n">
        <v>12</v>
      </c>
      <c r="I13" s="19" t="n">
        <v>0</v>
      </c>
      <c r="J13" s="19" t="n">
        <v>0</v>
      </c>
      <c r="K13" s="19" t="n">
        <v>1</v>
      </c>
      <c r="L13" s="19" t="n">
        <v>20</v>
      </c>
      <c r="M13" s="19" t="n">
        <v>0</v>
      </c>
      <c r="N13" s="19" t="n">
        <v>1</v>
      </c>
      <c r="O13" s="19" t="n">
        <v>11</v>
      </c>
      <c r="P13" s="19" t="n">
        <v>98</v>
      </c>
      <c r="Q13" s="165" t="n">
        <v>0</v>
      </c>
      <c r="R13" s="165" t="n">
        <v>0</v>
      </c>
      <c r="S13" s="165" t="n">
        <v>0</v>
      </c>
      <c r="T13" s="165" t="n">
        <v>0</v>
      </c>
      <c r="U13" s="165" t="n">
        <v>0</v>
      </c>
      <c r="V13" s="170" t="n">
        <v>0</v>
      </c>
      <c r="W13" s="149" t="n">
        <v>0</v>
      </c>
      <c r="X13" s="149" t="n">
        <v>0</v>
      </c>
      <c r="Y13" s="183" t="n">
        <v>0</v>
      </c>
      <c r="Z13" s="183" t="n">
        <v>18</v>
      </c>
      <c r="AA13" s="183" t="n">
        <v>0</v>
      </c>
      <c r="AB13" s="183" t="n">
        <v>0</v>
      </c>
      <c r="AC13" s="183" t="n">
        <v>0</v>
      </c>
      <c r="AD13" s="183" t="n">
        <v>3</v>
      </c>
      <c r="AE13" s="183" t="n">
        <v>0</v>
      </c>
      <c r="AF13" s="183" t="n">
        <v>6</v>
      </c>
      <c r="AG13" s="184" t="n">
        <f aca="false">+AH13+AI13</f>
        <v>30</v>
      </c>
      <c r="AH13" s="148" t="n">
        <v>0</v>
      </c>
      <c r="AI13" s="185" t="n">
        <v>30</v>
      </c>
      <c r="AJ13" s="47" t="s">
        <v>67</v>
      </c>
    </row>
    <row r="14" s="11" customFormat="true" ht="22.5" hidden="false" customHeight="true" outlineLevel="0" collapsed="false">
      <c r="A14" s="47" t="s">
        <v>70</v>
      </c>
      <c r="B14" s="19" t="n">
        <f aca="false">C14+D14</f>
        <v>530</v>
      </c>
      <c r="C14" s="19" t="n">
        <f aca="false">E14+G14+I14+K14+M14+O14+Q14+U14+W14+Y14+S14</f>
        <v>50</v>
      </c>
      <c r="D14" s="48" t="n">
        <f aca="false">F14+H14+J14+L14+N14+P14+R14+V14+X14+Z14+T14</f>
        <v>480</v>
      </c>
      <c r="E14" s="18" t="n">
        <v>7</v>
      </c>
      <c r="F14" s="48" t="n">
        <v>17</v>
      </c>
      <c r="G14" s="48" t="n">
        <v>1</v>
      </c>
      <c r="H14" s="19" t="n">
        <v>22</v>
      </c>
      <c r="I14" s="19" t="n">
        <v>0</v>
      </c>
      <c r="J14" s="19" t="n">
        <v>2</v>
      </c>
      <c r="K14" s="19" t="n">
        <v>4</v>
      </c>
      <c r="L14" s="19" t="n">
        <v>33</v>
      </c>
      <c r="M14" s="19" t="n">
        <v>1</v>
      </c>
      <c r="N14" s="19" t="n">
        <v>16</v>
      </c>
      <c r="O14" s="19" t="n">
        <v>35</v>
      </c>
      <c r="P14" s="19" t="n">
        <v>372</v>
      </c>
      <c r="Q14" s="165" t="n">
        <v>0</v>
      </c>
      <c r="R14" s="165" t="n">
        <v>0</v>
      </c>
      <c r="S14" s="165" t="n">
        <v>0</v>
      </c>
      <c r="T14" s="165" t="n">
        <v>1</v>
      </c>
      <c r="U14" s="165" t="n">
        <v>0</v>
      </c>
      <c r="V14" s="170" t="n">
        <v>1</v>
      </c>
      <c r="W14" s="149" t="n">
        <v>0</v>
      </c>
      <c r="X14" s="149" t="n">
        <v>4</v>
      </c>
      <c r="Y14" s="183" t="n">
        <v>2</v>
      </c>
      <c r="Z14" s="183" t="n">
        <v>12</v>
      </c>
      <c r="AA14" s="183" t="n">
        <v>0</v>
      </c>
      <c r="AB14" s="183" t="n">
        <v>0</v>
      </c>
      <c r="AC14" s="183" t="n">
        <v>1</v>
      </c>
      <c r="AD14" s="183" t="n">
        <v>12</v>
      </c>
      <c r="AE14" s="183" t="n">
        <v>1</v>
      </c>
      <c r="AF14" s="183" t="n">
        <v>25</v>
      </c>
      <c r="AG14" s="184" t="n">
        <f aca="false">+AH14+AI14</f>
        <v>113</v>
      </c>
      <c r="AH14" s="148" t="n">
        <v>23</v>
      </c>
      <c r="AI14" s="185" t="n">
        <v>90</v>
      </c>
      <c r="AJ14" s="47" t="s">
        <v>70</v>
      </c>
    </row>
    <row r="15" s="11" customFormat="true" ht="4.9" hidden="false" customHeight="true" outlineLevel="0" collapsed="false">
      <c r="A15" s="47"/>
      <c r="B15" s="19"/>
      <c r="C15" s="19"/>
      <c r="D15" s="48"/>
      <c r="E15" s="17"/>
      <c r="F15" s="90"/>
      <c r="G15" s="165"/>
      <c r="H15" s="165"/>
      <c r="I15" s="165"/>
      <c r="J15" s="165"/>
      <c r="K15" s="165"/>
      <c r="L15" s="165"/>
      <c r="M15" s="165"/>
      <c r="N15" s="165"/>
      <c r="O15" s="165"/>
      <c r="P15" s="165"/>
      <c r="Q15" s="165"/>
      <c r="R15" s="165"/>
      <c r="S15" s="165"/>
      <c r="T15" s="165"/>
      <c r="U15" s="165"/>
      <c r="V15" s="170"/>
      <c r="W15" s="170"/>
      <c r="X15" s="170"/>
      <c r="Y15" s="170"/>
      <c r="Z15" s="170"/>
      <c r="AA15" s="170"/>
      <c r="AB15" s="170"/>
      <c r="AC15" s="170"/>
      <c r="AD15" s="170"/>
      <c r="AE15" s="170"/>
      <c r="AF15" s="170"/>
      <c r="AG15" s="171"/>
      <c r="AH15" s="170"/>
      <c r="AI15" s="172"/>
      <c r="AJ15" s="47"/>
    </row>
    <row r="16" s="11" customFormat="true" ht="22.5" hidden="false" customHeight="true" outlineLevel="0" collapsed="false">
      <c r="A16" s="47" t="s">
        <v>72</v>
      </c>
      <c r="B16" s="72" t="n">
        <v>183</v>
      </c>
      <c r="C16" s="72" t="n">
        <v>15</v>
      </c>
      <c r="D16" s="72" t="n">
        <v>168</v>
      </c>
      <c r="E16" s="142" t="n">
        <v>1</v>
      </c>
      <c r="F16" s="72" t="n">
        <v>7</v>
      </c>
      <c r="G16" s="72" t="n">
        <v>1</v>
      </c>
      <c r="H16" s="72" t="n">
        <v>9</v>
      </c>
      <c r="I16" s="149" t="n">
        <v>0</v>
      </c>
      <c r="J16" s="149" t="n">
        <v>1</v>
      </c>
      <c r="K16" s="72" t="n">
        <v>0</v>
      </c>
      <c r="L16" s="72" t="n">
        <v>9</v>
      </c>
      <c r="M16" s="72" t="n">
        <v>1</v>
      </c>
      <c r="N16" s="72" t="n">
        <v>2</v>
      </c>
      <c r="O16" s="72" t="n">
        <v>10</v>
      </c>
      <c r="P16" s="72" t="n">
        <v>126</v>
      </c>
      <c r="Q16" s="170" t="n">
        <v>0</v>
      </c>
      <c r="R16" s="170" t="n">
        <v>0</v>
      </c>
      <c r="S16" s="170" t="n">
        <v>0</v>
      </c>
      <c r="T16" s="170" t="n">
        <v>1</v>
      </c>
      <c r="U16" s="170" t="n">
        <v>0</v>
      </c>
      <c r="V16" s="170" t="n">
        <v>0</v>
      </c>
      <c r="W16" s="149" t="n">
        <v>0</v>
      </c>
      <c r="X16" s="149" t="n">
        <v>1</v>
      </c>
      <c r="Y16" s="183" t="n">
        <v>2</v>
      </c>
      <c r="Z16" s="183" t="n">
        <v>12</v>
      </c>
      <c r="AA16" s="183" t="n">
        <v>0</v>
      </c>
      <c r="AB16" s="183" t="n">
        <v>0</v>
      </c>
      <c r="AC16" s="72" t="n">
        <v>0</v>
      </c>
      <c r="AD16" s="72" t="n">
        <v>7</v>
      </c>
      <c r="AE16" s="72" t="n">
        <v>0</v>
      </c>
      <c r="AF16" s="72" t="n">
        <v>20</v>
      </c>
      <c r="AG16" s="186" t="n">
        <f aca="false">+AH16+AI16</f>
        <v>45</v>
      </c>
      <c r="AH16" s="72" t="n">
        <v>12</v>
      </c>
      <c r="AI16" s="72" t="n">
        <v>33</v>
      </c>
      <c r="AJ16" s="47" t="s">
        <v>72</v>
      </c>
    </row>
    <row r="17" s="11" customFormat="true" ht="22.5" hidden="false" customHeight="true" outlineLevel="0" collapsed="false">
      <c r="A17" s="47" t="s">
        <v>73</v>
      </c>
      <c r="B17" s="72" t="n">
        <v>188</v>
      </c>
      <c r="C17" s="72" t="n">
        <v>19</v>
      </c>
      <c r="D17" s="72" t="n">
        <v>169</v>
      </c>
      <c r="E17" s="142" t="n">
        <v>1</v>
      </c>
      <c r="F17" s="72" t="n">
        <v>7</v>
      </c>
      <c r="G17" s="72" t="n">
        <v>0</v>
      </c>
      <c r="H17" s="72" t="n">
        <v>7</v>
      </c>
      <c r="I17" s="149" t="n">
        <v>0</v>
      </c>
      <c r="J17" s="149" t="n">
        <v>1</v>
      </c>
      <c r="K17" s="72" t="n">
        <v>3</v>
      </c>
      <c r="L17" s="72" t="n">
        <v>11</v>
      </c>
      <c r="M17" s="72" t="n">
        <v>0</v>
      </c>
      <c r="N17" s="72" t="n">
        <v>10</v>
      </c>
      <c r="O17" s="72" t="n">
        <v>15</v>
      </c>
      <c r="P17" s="72" t="n">
        <v>130</v>
      </c>
      <c r="Q17" s="170" t="n">
        <v>0</v>
      </c>
      <c r="R17" s="170" t="n">
        <v>0</v>
      </c>
      <c r="S17" s="170" t="n">
        <v>0</v>
      </c>
      <c r="T17" s="170" t="n">
        <v>0</v>
      </c>
      <c r="U17" s="170" t="n">
        <v>0</v>
      </c>
      <c r="V17" s="170" t="n">
        <v>1</v>
      </c>
      <c r="W17" s="149" t="n">
        <v>0</v>
      </c>
      <c r="X17" s="149" t="n">
        <v>2</v>
      </c>
      <c r="Y17" s="183" t="n">
        <v>0</v>
      </c>
      <c r="Z17" s="183" t="n">
        <v>0</v>
      </c>
      <c r="AA17" s="183" t="n">
        <v>0</v>
      </c>
      <c r="AB17" s="183" t="n">
        <v>0</v>
      </c>
      <c r="AC17" s="72" t="n">
        <v>1</v>
      </c>
      <c r="AD17" s="72" t="n">
        <v>7</v>
      </c>
      <c r="AE17" s="72" t="n">
        <v>0</v>
      </c>
      <c r="AF17" s="72" t="n">
        <v>3</v>
      </c>
      <c r="AG17" s="186" t="n">
        <f aca="false">+AH17+AI17</f>
        <v>36</v>
      </c>
      <c r="AH17" s="72" t="n">
        <v>7</v>
      </c>
      <c r="AI17" s="72" t="n">
        <v>29</v>
      </c>
      <c r="AJ17" s="47" t="s">
        <v>73</v>
      </c>
    </row>
    <row r="18" s="11" customFormat="true" ht="22.5" hidden="false" customHeight="true" outlineLevel="0" collapsed="false">
      <c r="A18" s="47" t="s">
        <v>74</v>
      </c>
      <c r="B18" s="72" t="n">
        <v>131</v>
      </c>
      <c r="C18" s="72" t="n">
        <v>13</v>
      </c>
      <c r="D18" s="72" t="n">
        <v>118</v>
      </c>
      <c r="E18" s="142" t="n">
        <v>4</v>
      </c>
      <c r="F18" s="72" t="n">
        <v>2</v>
      </c>
      <c r="G18" s="72" t="n">
        <v>0</v>
      </c>
      <c r="H18" s="72" t="n">
        <v>5</v>
      </c>
      <c r="I18" s="149" t="n">
        <v>0</v>
      </c>
      <c r="J18" s="149" t="n">
        <v>0</v>
      </c>
      <c r="K18" s="72" t="n">
        <v>0</v>
      </c>
      <c r="L18" s="72" t="n">
        <v>11</v>
      </c>
      <c r="M18" s="72" t="n">
        <v>0</v>
      </c>
      <c r="N18" s="72" t="n">
        <v>1</v>
      </c>
      <c r="O18" s="72" t="n">
        <v>9</v>
      </c>
      <c r="P18" s="72" t="n">
        <v>99</v>
      </c>
      <c r="Q18" s="170" t="n">
        <v>0</v>
      </c>
      <c r="R18" s="170" t="n">
        <v>0</v>
      </c>
      <c r="S18" s="170" t="n">
        <v>0</v>
      </c>
      <c r="T18" s="170" t="n">
        <v>0</v>
      </c>
      <c r="U18" s="170" t="n">
        <v>0</v>
      </c>
      <c r="V18" s="170" t="n">
        <v>0</v>
      </c>
      <c r="W18" s="149" t="n">
        <v>0</v>
      </c>
      <c r="X18" s="149" t="n">
        <v>0</v>
      </c>
      <c r="Y18" s="183" t="n">
        <v>0</v>
      </c>
      <c r="Z18" s="183" t="n">
        <v>0</v>
      </c>
      <c r="AA18" s="183" t="n">
        <v>0</v>
      </c>
      <c r="AB18" s="183" t="n">
        <v>0</v>
      </c>
      <c r="AC18" s="183" t="n">
        <v>0</v>
      </c>
      <c r="AD18" s="183" t="n">
        <v>0</v>
      </c>
      <c r="AE18" s="72" t="n">
        <v>0</v>
      </c>
      <c r="AF18" s="72" t="n">
        <v>2</v>
      </c>
      <c r="AG18" s="186" t="n">
        <f aca="false">+AH18+AI18</f>
        <v>22</v>
      </c>
      <c r="AH18" s="72" t="n">
        <v>3</v>
      </c>
      <c r="AI18" s="72" t="n">
        <v>19</v>
      </c>
      <c r="AJ18" s="47" t="s">
        <v>74</v>
      </c>
    </row>
    <row r="19" s="11" customFormat="true" ht="22.5" hidden="false" customHeight="true" outlineLevel="0" collapsed="false">
      <c r="A19" s="47" t="s">
        <v>75</v>
      </c>
      <c r="B19" s="72" t="n">
        <v>10</v>
      </c>
      <c r="C19" s="72" t="n">
        <v>1</v>
      </c>
      <c r="D19" s="72" t="n">
        <v>9</v>
      </c>
      <c r="E19" s="142" t="n">
        <v>0</v>
      </c>
      <c r="F19" s="72" t="n">
        <v>1</v>
      </c>
      <c r="G19" s="72" t="n">
        <v>0</v>
      </c>
      <c r="H19" s="72" t="n">
        <v>0</v>
      </c>
      <c r="I19" s="149" t="n">
        <v>0</v>
      </c>
      <c r="J19" s="149" t="n">
        <v>0</v>
      </c>
      <c r="K19" s="72" t="n">
        <v>1</v>
      </c>
      <c r="L19" s="72" t="n">
        <v>0</v>
      </c>
      <c r="M19" s="72" t="n">
        <v>0</v>
      </c>
      <c r="N19" s="72" t="n">
        <v>2</v>
      </c>
      <c r="O19" s="72" t="n">
        <v>0</v>
      </c>
      <c r="P19" s="72" t="n">
        <v>6</v>
      </c>
      <c r="Q19" s="170" t="n">
        <v>0</v>
      </c>
      <c r="R19" s="170" t="n">
        <v>0</v>
      </c>
      <c r="S19" s="170" t="n">
        <v>0</v>
      </c>
      <c r="T19" s="170" t="n">
        <v>0</v>
      </c>
      <c r="U19" s="170" t="n">
        <v>0</v>
      </c>
      <c r="V19" s="170" t="n">
        <v>0</v>
      </c>
      <c r="W19" s="149" t="n">
        <v>0</v>
      </c>
      <c r="X19" s="149" t="n">
        <v>0</v>
      </c>
      <c r="Y19" s="183" t="n">
        <v>0</v>
      </c>
      <c r="Z19" s="183"/>
      <c r="AA19" s="183" t="n">
        <v>0</v>
      </c>
      <c r="AB19" s="183" t="n">
        <v>0</v>
      </c>
      <c r="AC19" s="183" t="n">
        <v>0</v>
      </c>
      <c r="AD19" s="183" t="n">
        <v>0</v>
      </c>
      <c r="AE19" s="72" t="n">
        <v>0</v>
      </c>
      <c r="AF19" s="72" t="n">
        <v>0</v>
      </c>
      <c r="AG19" s="186" t="n">
        <f aca="false">+AH19+AI19</f>
        <v>4</v>
      </c>
      <c r="AH19" s="72" t="n">
        <v>0</v>
      </c>
      <c r="AI19" s="72" t="n">
        <v>4</v>
      </c>
      <c r="AJ19" s="47" t="s">
        <v>75</v>
      </c>
    </row>
    <row r="20" s="11" customFormat="true" ht="22.5" hidden="false" customHeight="true" outlineLevel="0" collapsed="false">
      <c r="A20" s="47" t="s">
        <v>76</v>
      </c>
      <c r="B20" s="19" t="n">
        <v>11</v>
      </c>
      <c r="C20" s="19" t="n">
        <f aca="false">E20+G20+I20+K20+M20+O20+Q20+U20+W20+Y20+S20</f>
        <v>2</v>
      </c>
      <c r="D20" s="48" t="n">
        <v>9</v>
      </c>
      <c r="E20" s="147" t="n">
        <v>0</v>
      </c>
      <c r="F20" s="148" t="n">
        <v>1</v>
      </c>
      <c r="G20" s="148" t="n">
        <v>0</v>
      </c>
      <c r="H20" s="149" t="n">
        <v>1</v>
      </c>
      <c r="I20" s="149" t="n">
        <v>0</v>
      </c>
      <c r="J20" s="149" t="n">
        <v>0</v>
      </c>
      <c r="K20" s="149" t="n">
        <v>0</v>
      </c>
      <c r="L20" s="149" t="n">
        <v>3</v>
      </c>
      <c r="M20" s="149" t="n">
        <v>0</v>
      </c>
      <c r="N20" s="149" t="n">
        <v>0</v>
      </c>
      <c r="O20" s="149" t="n">
        <v>2</v>
      </c>
      <c r="P20" s="149" t="n">
        <v>4</v>
      </c>
      <c r="Q20" s="170" t="n">
        <v>0</v>
      </c>
      <c r="R20" s="170" t="n">
        <v>0</v>
      </c>
      <c r="S20" s="170" t="n">
        <v>0</v>
      </c>
      <c r="T20" s="170" t="n">
        <v>0</v>
      </c>
      <c r="U20" s="170" t="n">
        <v>0</v>
      </c>
      <c r="V20" s="170" t="n">
        <v>0</v>
      </c>
      <c r="W20" s="149" t="n">
        <v>0</v>
      </c>
      <c r="X20" s="149" t="n">
        <v>0</v>
      </c>
      <c r="Y20" s="183" t="n">
        <v>0</v>
      </c>
      <c r="Z20" s="183" t="n">
        <v>0</v>
      </c>
      <c r="AA20" s="183" t="n">
        <v>0</v>
      </c>
      <c r="AB20" s="183" t="n">
        <v>0</v>
      </c>
      <c r="AC20" s="183" t="n">
        <v>0</v>
      </c>
      <c r="AD20" s="183" t="n">
        <v>0</v>
      </c>
      <c r="AE20" s="183" t="n">
        <v>0</v>
      </c>
      <c r="AF20" s="183" t="n">
        <v>0</v>
      </c>
      <c r="AG20" s="186" t="n">
        <f aca="false">+AH20+AI20</f>
        <v>4</v>
      </c>
      <c r="AH20" s="148" t="n">
        <v>0</v>
      </c>
      <c r="AI20" s="185" t="n">
        <v>4</v>
      </c>
      <c r="AJ20" s="47" t="s">
        <v>76</v>
      </c>
    </row>
    <row r="21" s="11" customFormat="true" ht="22.5" hidden="false" customHeight="true" outlineLevel="0" collapsed="false">
      <c r="A21" s="47" t="s">
        <v>77</v>
      </c>
      <c r="B21" s="19" t="n">
        <f aca="false">C21+D21</f>
        <v>54</v>
      </c>
      <c r="C21" s="19" t="n">
        <f aca="false">E21+G21+I21+K21+M21+O21+Q21+U21+W21+Y21+S21</f>
        <v>4</v>
      </c>
      <c r="D21" s="48" t="n">
        <f aca="false">F21+H21+J21+L21+N21+P21+R21+V21+X21+Z21+T21</f>
        <v>50</v>
      </c>
      <c r="E21" s="142" t="n">
        <v>0</v>
      </c>
      <c r="F21" s="72" t="n">
        <v>5</v>
      </c>
      <c r="G21" s="148" t="n">
        <v>0</v>
      </c>
      <c r="H21" s="72" t="n">
        <v>5</v>
      </c>
      <c r="I21" s="149" t="n">
        <v>0</v>
      </c>
      <c r="J21" s="149" t="n">
        <v>0</v>
      </c>
      <c r="K21" s="72" t="n">
        <v>1</v>
      </c>
      <c r="L21" s="72" t="n">
        <v>3</v>
      </c>
      <c r="M21" s="149" t="n">
        <v>0</v>
      </c>
      <c r="N21" s="149" t="n">
        <v>0</v>
      </c>
      <c r="O21" s="72" t="n">
        <v>3</v>
      </c>
      <c r="P21" s="72" t="n">
        <v>19</v>
      </c>
      <c r="Q21" s="170" t="n">
        <v>0</v>
      </c>
      <c r="R21" s="170" t="n">
        <v>0</v>
      </c>
      <c r="S21" s="170" t="n">
        <v>0</v>
      </c>
      <c r="T21" s="170" t="n">
        <v>0</v>
      </c>
      <c r="U21" s="170" t="n">
        <v>0</v>
      </c>
      <c r="V21" s="170" t="n">
        <v>0</v>
      </c>
      <c r="W21" s="149" t="n">
        <v>0</v>
      </c>
      <c r="X21" s="149" t="n">
        <v>0</v>
      </c>
      <c r="Y21" s="183" t="n">
        <v>0</v>
      </c>
      <c r="Z21" s="183" t="n">
        <v>18</v>
      </c>
      <c r="AA21" s="183" t="n">
        <v>0</v>
      </c>
      <c r="AB21" s="183" t="n">
        <v>0</v>
      </c>
      <c r="AC21" s="183" t="n">
        <v>0</v>
      </c>
      <c r="AD21" s="183" t="n">
        <v>0</v>
      </c>
      <c r="AE21" s="183" t="n">
        <v>0</v>
      </c>
      <c r="AF21" s="183" t="n">
        <v>6</v>
      </c>
      <c r="AG21" s="186" t="n">
        <f aca="false">+AH21+AI21</f>
        <v>10</v>
      </c>
      <c r="AH21" s="187" t="n">
        <v>0</v>
      </c>
      <c r="AI21" s="188" t="n">
        <v>10</v>
      </c>
      <c r="AJ21" s="47" t="s">
        <v>77</v>
      </c>
    </row>
    <row r="22" s="11" customFormat="true" ht="22.5" hidden="false" customHeight="true" outlineLevel="0" collapsed="false">
      <c r="A22" s="47" t="s">
        <v>78</v>
      </c>
      <c r="B22" s="19" t="n">
        <f aca="false">C22+D22</f>
        <v>82</v>
      </c>
      <c r="C22" s="19" t="n">
        <f aca="false">E22+G22+I22+K22+M22+O22+Q22+U22+W22+Y22+S22</f>
        <v>6</v>
      </c>
      <c r="D22" s="48" t="n">
        <f aca="false">F22+H22+J22+L22+N22+P22+R22+V22+X22+Z22+T22</f>
        <v>76</v>
      </c>
      <c r="E22" s="142" t="n">
        <v>1</v>
      </c>
      <c r="F22" s="72" t="n">
        <v>5</v>
      </c>
      <c r="G22" s="148" t="n">
        <v>0</v>
      </c>
      <c r="H22" s="72" t="n">
        <v>6</v>
      </c>
      <c r="I22" s="149" t="n">
        <v>0</v>
      </c>
      <c r="J22" s="149" t="n">
        <v>0</v>
      </c>
      <c r="K22" s="72" t="n">
        <v>0</v>
      </c>
      <c r="L22" s="72" t="n">
        <v>9</v>
      </c>
      <c r="M22" s="149" t="n">
        <v>0</v>
      </c>
      <c r="N22" s="149" t="n">
        <v>1</v>
      </c>
      <c r="O22" s="72" t="n">
        <v>5</v>
      </c>
      <c r="P22" s="72" t="n">
        <v>55</v>
      </c>
      <c r="Q22" s="170" t="n">
        <v>0</v>
      </c>
      <c r="R22" s="170" t="n">
        <v>0</v>
      </c>
      <c r="S22" s="170" t="n">
        <v>0</v>
      </c>
      <c r="T22" s="170" t="n">
        <v>0</v>
      </c>
      <c r="U22" s="170" t="n">
        <v>0</v>
      </c>
      <c r="V22" s="170" t="n">
        <v>0</v>
      </c>
      <c r="W22" s="149" t="n">
        <v>0</v>
      </c>
      <c r="X22" s="149" t="n">
        <v>0</v>
      </c>
      <c r="Y22" s="183" t="n">
        <v>0</v>
      </c>
      <c r="Z22" s="183" t="n">
        <v>0</v>
      </c>
      <c r="AA22" s="183" t="n">
        <v>0</v>
      </c>
      <c r="AB22" s="183" t="n">
        <v>0</v>
      </c>
      <c r="AC22" s="183" t="n">
        <v>0</v>
      </c>
      <c r="AD22" s="183" t="n">
        <v>1</v>
      </c>
      <c r="AE22" s="183" t="n">
        <v>0</v>
      </c>
      <c r="AF22" s="183" t="n">
        <v>0</v>
      </c>
      <c r="AG22" s="186" t="n">
        <f aca="false">+AH22+AI22</f>
        <v>10</v>
      </c>
      <c r="AH22" s="187" t="n">
        <v>1</v>
      </c>
      <c r="AI22" s="188" t="n">
        <v>9</v>
      </c>
      <c r="AJ22" s="47" t="s">
        <v>78</v>
      </c>
    </row>
    <row r="23" s="11" customFormat="true" ht="22.5" hidden="false" customHeight="true" outlineLevel="0" collapsed="false">
      <c r="A23" s="47" t="s">
        <v>79</v>
      </c>
      <c r="B23" s="19" t="n">
        <f aca="false">C23+D23</f>
        <v>37</v>
      </c>
      <c r="C23" s="19" t="n">
        <f aca="false">E23+G23+I23+K23+M23+O23+Q23+U23+W23+Y23+S23</f>
        <v>0</v>
      </c>
      <c r="D23" s="48" t="n">
        <f aca="false">F23+H23+J23+L23+N23+P23+R23+V23+X23+Z23+T23</f>
        <v>37</v>
      </c>
      <c r="E23" s="142" t="n">
        <v>0</v>
      </c>
      <c r="F23" s="72" t="n">
        <v>5</v>
      </c>
      <c r="G23" s="148" t="n">
        <v>0</v>
      </c>
      <c r="H23" s="72" t="n">
        <v>1</v>
      </c>
      <c r="I23" s="149" t="n">
        <v>0</v>
      </c>
      <c r="J23" s="149" t="n">
        <v>0</v>
      </c>
      <c r="K23" s="72" t="n">
        <v>0</v>
      </c>
      <c r="L23" s="72" t="n">
        <v>6</v>
      </c>
      <c r="M23" s="149" t="n">
        <v>0</v>
      </c>
      <c r="N23" s="149" t="n">
        <v>0</v>
      </c>
      <c r="O23" s="72" t="n">
        <v>0</v>
      </c>
      <c r="P23" s="72" t="n">
        <v>24</v>
      </c>
      <c r="Q23" s="149" t="n">
        <v>0</v>
      </c>
      <c r="R23" s="149" t="n">
        <v>0</v>
      </c>
      <c r="S23" s="149" t="n">
        <v>0</v>
      </c>
      <c r="T23" s="149" t="n">
        <v>0</v>
      </c>
      <c r="U23" s="170" t="n">
        <v>0</v>
      </c>
      <c r="V23" s="170" t="n">
        <v>0</v>
      </c>
      <c r="W23" s="149" t="n">
        <v>0</v>
      </c>
      <c r="X23" s="149" t="n">
        <v>1</v>
      </c>
      <c r="Y23" s="183" t="n">
        <v>0</v>
      </c>
      <c r="Z23" s="183" t="n">
        <v>0</v>
      </c>
      <c r="AA23" s="183" t="n">
        <v>0</v>
      </c>
      <c r="AB23" s="183" t="n">
        <v>0</v>
      </c>
      <c r="AC23" s="183" t="n">
        <v>0</v>
      </c>
      <c r="AD23" s="183" t="n">
        <v>0</v>
      </c>
      <c r="AE23" s="183" t="n">
        <v>1</v>
      </c>
      <c r="AF23" s="183" t="n">
        <v>0</v>
      </c>
      <c r="AG23" s="186" t="n">
        <f aca="false">+AH23+AI23</f>
        <v>7</v>
      </c>
      <c r="AH23" s="187" t="n">
        <v>0</v>
      </c>
      <c r="AI23" s="188" t="n">
        <v>7</v>
      </c>
      <c r="AJ23" s="47" t="s">
        <v>79</v>
      </c>
    </row>
    <row r="24" s="11" customFormat="true" ht="22.5" hidden="false" customHeight="true" outlineLevel="0" collapsed="false">
      <c r="A24" s="47" t="s">
        <v>80</v>
      </c>
      <c r="B24" s="19" t="n">
        <f aca="false">C24+D24</f>
        <v>13</v>
      </c>
      <c r="C24" s="19" t="n">
        <f aca="false">E24+G24+I24+K24+M24+O24+Q24+U24+W24+Y24+S24</f>
        <v>3</v>
      </c>
      <c r="D24" s="48" t="n">
        <f aca="false">F24+H24+J24+L24+N24+P24+R24+V24+X24+Z24+T24</f>
        <v>10</v>
      </c>
      <c r="E24" s="142" t="n">
        <v>0</v>
      </c>
      <c r="F24" s="72" t="n">
        <v>1</v>
      </c>
      <c r="G24" s="148" t="n">
        <v>1</v>
      </c>
      <c r="H24" s="149" t="n">
        <v>0</v>
      </c>
      <c r="I24" s="149" t="n">
        <v>0</v>
      </c>
      <c r="J24" s="149" t="n">
        <v>0</v>
      </c>
      <c r="K24" s="149" t="n">
        <v>0</v>
      </c>
      <c r="L24" s="149" t="n">
        <v>1</v>
      </c>
      <c r="M24" s="149" t="n">
        <v>0</v>
      </c>
      <c r="N24" s="149" t="n">
        <v>1</v>
      </c>
      <c r="O24" s="149" t="n">
        <v>2</v>
      </c>
      <c r="P24" s="149" t="n">
        <v>7</v>
      </c>
      <c r="Q24" s="149" t="n">
        <v>0</v>
      </c>
      <c r="R24" s="149" t="n">
        <v>0</v>
      </c>
      <c r="S24" s="149" t="n">
        <v>0</v>
      </c>
      <c r="T24" s="149" t="n">
        <v>0</v>
      </c>
      <c r="U24" s="170" t="n">
        <v>0</v>
      </c>
      <c r="V24" s="170" t="n">
        <v>0</v>
      </c>
      <c r="W24" s="149" t="n">
        <v>0</v>
      </c>
      <c r="X24" s="149" t="n">
        <v>0</v>
      </c>
      <c r="Y24" s="183" t="n">
        <v>0</v>
      </c>
      <c r="Z24" s="183" t="n">
        <v>0</v>
      </c>
      <c r="AA24" s="183" t="n">
        <v>0</v>
      </c>
      <c r="AB24" s="183" t="n">
        <v>0</v>
      </c>
      <c r="AC24" s="183" t="n">
        <v>0</v>
      </c>
      <c r="AD24" s="183" t="n">
        <v>0</v>
      </c>
      <c r="AE24" s="183" t="n">
        <v>0</v>
      </c>
      <c r="AF24" s="183" t="n">
        <v>0</v>
      </c>
      <c r="AG24" s="186" t="n">
        <f aca="false">+AH24+AI24</f>
        <v>5</v>
      </c>
      <c r="AH24" s="187" t="n">
        <v>0</v>
      </c>
      <c r="AI24" s="188" t="n">
        <v>5</v>
      </c>
      <c r="AJ24" s="47" t="s">
        <v>80</v>
      </c>
    </row>
    <row r="25" s="11" customFormat="true" ht="4.5" hidden="false" customHeight="true" outlineLevel="0" collapsed="false">
      <c r="A25" s="155"/>
      <c r="B25" s="189"/>
      <c r="C25" s="189"/>
      <c r="D25" s="189"/>
      <c r="E25" s="190"/>
      <c r="F25" s="191"/>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3"/>
      <c r="AH25" s="192"/>
      <c r="AI25" s="194"/>
      <c r="AJ25" s="155"/>
    </row>
    <row r="26" customFormat="false" ht="13.5" hidden="false" customHeight="false" outlineLevel="0" collapsed="false">
      <c r="V26" s="95"/>
      <c r="W26" s="95"/>
      <c r="X26" s="95"/>
      <c r="Y26" s="95"/>
      <c r="Z26" s="95"/>
      <c r="AA26" s="95"/>
      <c r="AB26" s="95"/>
      <c r="AC26" s="95"/>
      <c r="AD26" s="95"/>
      <c r="AE26" s="95"/>
      <c r="AF26" s="95"/>
      <c r="AG26" s="95"/>
      <c r="AH26" s="95"/>
      <c r="AI26" s="95"/>
    </row>
    <row r="27" customFormat="false" ht="13.5" hidden="false" customHeight="false" outlineLevel="0" collapsed="false">
      <c r="V27" s="95"/>
      <c r="W27" s="95"/>
      <c r="X27" s="95"/>
      <c r="Y27" s="95"/>
      <c r="Z27" s="95"/>
      <c r="AA27" s="95"/>
      <c r="AB27" s="95"/>
      <c r="AC27" s="95"/>
      <c r="AD27" s="95"/>
      <c r="AE27" s="95"/>
      <c r="AF27" s="95"/>
      <c r="AG27" s="95"/>
      <c r="AH27" s="95"/>
      <c r="AI27" s="95"/>
    </row>
    <row r="28" customFormat="false" ht="13.5" hidden="false" customHeight="false" outlineLevel="0" collapsed="false">
      <c r="V28" s="95"/>
      <c r="W28" s="95"/>
      <c r="X28" s="95"/>
      <c r="Y28" s="95"/>
      <c r="Z28" s="95"/>
      <c r="AA28" s="95"/>
      <c r="AB28" s="95"/>
      <c r="AC28" s="95"/>
      <c r="AD28" s="95"/>
      <c r="AE28" s="95"/>
      <c r="AF28" s="95"/>
      <c r="AG28" s="95"/>
      <c r="AH28" s="95"/>
      <c r="AI28" s="95"/>
    </row>
    <row r="29" customFormat="false" ht="13.5" hidden="false" customHeight="false" outlineLevel="0" collapsed="false">
      <c r="V29" s="95"/>
      <c r="W29" s="95"/>
      <c r="X29" s="95"/>
      <c r="Y29" s="95"/>
      <c r="Z29" s="95"/>
      <c r="AA29" s="95"/>
      <c r="AB29" s="95"/>
      <c r="AC29" s="95"/>
      <c r="AD29" s="95"/>
      <c r="AE29" s="95"/>
      <c r="AF29" s="95"/>
      <c r="AG29" s="95"/>
      <c r="AH29" s="95"/>
      <c r="AI29" s="95"/>
    </row>
  </sheetData>
  <mergeCells count="20">
    <mergeCell ref="A1:R1"/>
    <mergeCell ref="S1:AJ1"/>
    <mergeCell ref="A3:A5"/>
    <mergeCell ref="B3:D4"/>
    <mergeCell ref="E3:F4"/>
    <mergeCell ref="G3:H4"/>
    <mergeCell ref="I3:J4"/>
    <mergeCell ref="K3:L4"/>
    <mergeCell ref="M3:N4"/>
    <mergeCell ref="O3:P4"/>
    <mergeCell ref="Q3:R4"/>
    <mergeCell ref="S3:T4"/>
    <mergeCell ref="U3:V4"/>
    <mergeCell ref="W3:X4"/>
    <mergeCell ref="Y3:Z4"/>
    <mergeCell ref="AA3:AB4"/>
    <mergeCell ref="AC3:AD4"/>
    <mergeCell ref="AE3:AF4"/>
    <mergeCell ref="AG3:AI4"/>
    <mergeCell ref="AJ3:AJ5"/>
  </mergeCells>
  <printOptions headings="false" gridLines="false" gridLinesSet="true" horizontalCentered="false" verticalCentered="false"/>
  <pageMargins left="0.590277777777778" right="0.433333333333333" top="0.945138888888889" bottom="0.511805555555556" header="0.511811023622047" footer="0.315277777777778"/>
  <pageSetup paperSize="9" scale="83" fitToWidth="1" fitToHeight="1" pageOrder="downThenOver" orientation="portrait" blackAndWhite="false" draft="false" cellComments="none" firstPageNumber="72"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1:57:20Z</dcterms:created>
  <dc:creator>鳥取県庁</dc:creator>
  <dc:description/>
  <dc:language>en-US</dc:language>
  <cp:lastModifiedBy>鳥取県</cp:lastModifiedBy>
  <cp:lastPrinted>2020-10-14T01:03:58Z</cp:lastPrinted>
  <dcterms:modified xsi:type="dcterms:W3CDTF">2023-08-29T04:02:20Z</dcterms:modified>
  <cp:revision>0</cp:revision>
  <dc:subject/>
  <dc:title/>
</cp:coreProperties>
</file>