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1:$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第１表　学校種別学校数 ・ 学級数 ・ 在学者数・ 卒業者数・ 教員数 ・ 職員数     </t>
  </si>
  <si>
    <t xml:space="preserve">　　</t>
  </si>
  <si>
    <t xml:space="preserve">第１表　続き     </t>
  </si>
  <si>
    <t xml:space="preserve">学校数（園・校）</t>
  </si>
  <si>
    <t xml:space="preserve">幼児・児童・生徒
・在学者数（人）</t>
  </si>
  <si>
    <t xml:space="preserve">卒業者・
修了者数</t>
  </si>
  <si>
    <t xml:space="preserve">  教 員 数（人）</t>
  </si>
  <si>
    <t xml:space="preserve">  教  員  数（人）</t>
  </si>
  <si>
    <t xml:space="preserve">職　　員　　数（人）</t>
  </si>
  <si>
    <t xml:space="preserve"> 区    分</t>
  </si>
  <si>
    <t xml:space="preserve">学級数</t>
  </si>
  <si>
    <t xml:space="preserve">総</t>
  </si>
  <si>
    <t xml:space="preserve">数</t>
  </si>
  <si>
    <t xml:space="preserve">本　　務　　者</t>
  </si>
  <si>
    <t xml:space="preserve">兼　　務　　者</t>
  </si>
  <si>
    <t xml:space="preserve">（ 本　務　者 ）</t>
  </si>
  <si>
    <t xml:space="preserve">区    分</t>
  </si>
  <si>
    <t xml:space="preserve">総数</t>
  </si>
  <si>
    <t xml:space="preserve">本校</t>
  </si>
  <si>
    <t xml:space="preserve">分校</t>
  </si>
  <si>
    <t xml:space="preserve">（学級）</t>
  </si>
  <si>
    <t xml:space="preserve">男</t>
  </si>
  <si>
    <t xml:space="preserve">女</t>
  </si>
  <si>
    <r>
      <rPr>
        <sz val="12"/>
        <rFont val="Noto Sans"/>
        <family val="2"/>
      </rPr>
      <t xml:space="preserve">（人）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）</t>
    </r>
  </si>
  <si>
    <t xml:space="preserve"> 総　  　数</t>
  </si>
  <si>
    <t xml:space="preserve">  総　 　数</t>
  </si>
  <si>
    <t xml:space="preserve">　　国　立</t>
  </si>
  <si>
    <t xml:space="preserve">　　国  立</t>
  </si>
  <si>
    <t xml:space="preserve">　　公　立</t>
  </si>
  <si>
    <t xml:space="preserve">　　私　立</t>
  </si>
  <si>
    <t xml:space="preserve"> 幼  稚  園</t>
  </si>
  <si>
    <t xml:space="preserve">幼保連携型　　認定こども園</t>
  </si>
  <si>
    <t xml:space="preserve"> 小  学  校</t>
  </si>
  <si>
    <t xml:space="preserve">…</t>
  </si>
  <si>
    <t xml:space="preserve"> 中  学  校</t>
  </si>
  <si>
    <t xml:space="preserve">義務教育学校</t>
  </si>
  <si>
    <t xml:space="preserve">公　立</t>
  </si>
  <si>
    <t xml:space="preserve"> 高 等 学 校</t>
  </si>
  <si>
    <r>
      <rPr>
        <b val="true"/>
        <sz val="12"/>
        <rFont val="Noto Sans"/>
        <family val="2"/>
      </rPr>
      <t xml:space="preserve"> 盲学校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公立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 聾学校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公立</t>
    </r>
    <r>
      <rPr>
        <b val="true"/>
        <sz val="12"/>
        <rFont val="ＭＳ 明朝"/>
        <family val="1"/>
        <charset val="128"/>
      </rPr>
      <t xml:space="preserve">)</t>
    </r>
  </si>
  <si>
    <t xml:space="preserve"> 特別支援学校</t>
  </si>
  <si>
    <t xml:space="preserve"> 専 修 学 校</t>
  </si>
  <si>
    <t xml:space="preserve"> 各 種 学 校</t>
  </si>
  <si>
    <t xml:space="preserve">（注）１　本調査においては、「小学校の卒業者数」、「高等学校（私立）の学級数」、
          「専修学校の学級数」及び「各種学校の学級数」の調査項目はない</t>
  </si>
  <si>
    <t xml:space="preserve">　　　２　幼稚園及び幼保連携型認定こども園の学級数は、「０人学級」を含む</t>
  </si>
  <si>
    <t xml:space="preserve">　　　３　高等学校の生徒数には、専攻科を含む</t>
  </si>
  <si>
    <t xml:space="preserve">　　　４　特別支援学校の卒業者数は、高等部の卒業者数</t>
  </si>
  <si>
    <r>
      <rPr>
        <sz val="12"/>
        <rFont val="Noto Sans"/>
        <family val="2"/>
      </rPr>
      <t xml:space="preserve">　　　５　専修学校、各種学校の卒業者数は、令和３年度間（令和３年４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～令和４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の卒業者数</t>
    </r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_ * #,##0_ ;_ * \-#,##0_ ;_ * \-_ ;_ @_ "/>
    <numFmt numFmtId="167" formatCode="0;\-0;\－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Y57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85" workbookViewId="0">
      <pane xSplit="2" ySplit="5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Q59" activeCellId="0" sqref="Q59"/>
    </sheetView>
  </sheetViews>
  <sheetFormatPr defaultColWidth="10.75" defaultRowHeight="1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07"/>
    <col collapsed="false" customWidth="true" hidden="false" outlineLevel="0" max="4" min="3" style="1" width="6.82"/>
    <col collapsed="false" customWidth="true" hidden="false" outlineLevel="0" max="5" min="5" style="1" width="6.57"/>
    <col collapsed="false" customWidth="true" hidden="false" outlineLevel="0" max="6" min="6" style="1" width="9.24"/>
    <col collapsed="false" customWidth="true" hidden="false" outlineLevel="0" max="7" min="7" style="1" width="9.32"/>
    <col collapsed="false" customWidth="true" hidden="false" outlineLevel="0" max="9" min="8" style="1" width="9.24"/>
    <col collapsed="false" customWidth="true" hidden="false" outlineLevel="0" max="10" min="10" style="1" width="9.57"/>
    <col collapsed="false" customWidth="true" hidden="false" outlineLevel="0" max="12" min="11" style="1" width="8.75"/>
    <col collapsed="false" customWidth="true" hidden="false" outlineLevel="0" max="14" min="13" style="1" width="3.32"/>
    <col collapsed="false" customWidth="true" hidden="false" outlineLevel="0" max="15" min="15" style="1" width="8.58"/>
    <col collapsed="false" customWidth="true" hidden="false" outlineLevel="0" max="19" min="16" style="1" width="8.75"/>
    <col collapsed="false" customWidth="true" hidden="false" outlineLevel="0" max="20" min="20" style="1" width="7.82"/>
    <col collapsed="false" customWidth="true" hidden="false" outlineLevel="0" max="21" min="21" style="1" width="9.08"/>
    <col collapsed="false" customWidth="true" hidden="false" outlineLevel="0" max="22" min="22" style="1" width="8.75"/>
    <col collapsed="false" customWidth="true" hidden="false" outlineLevel="0" max="23" min="23" style="1" width="8.08"/>
    <col collapsed="false" customWidth="true" hidden="false" outlineLevel="0" max="24" min="24" style="1" width="8.25"/>
    <col collapsed="false" customWidth="true" hidden="false" outlineLevel="0" max="25" min="25" style="1" width="14.74"/>
    <col collapsed="false" customWidth="false" hidden="false" outlineLevel="0" max="257" min="26" style="1" width="10.75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6.5" hidden="false" customHeight="false" outlineLevel="0" collapsed="false">
      <c r="B2" s="4"/>
      <c r="C2" s="5"/>
      <c r="D2" s="5"/>
      <c r="E2" s="5"/>
      <c r="F2" s="6" t="s">
        <v>1</v>
      </c>
      <c r="G2" s="5"/>
      <c r="H2" s="5"/>
      <c r="I2" s="5"/>
      <c r="J2" s="6"/>
      <c r="K2" s="5"/>
      <c r="L2" s="5"/>
      <c r="M2" s="6"/>
      <c r="N2" s="6"/>
      <c r="O2" s="7" t="s">
        <v>2</v>
      </c>
      <c r="P2" s="7"/>
      <c r="Q2" s="7"/>
      <c r="R2" s="7"/>
      <c r="S2" s="7"/>
      <c r="T2" s="7"/>
      <c r="U2" s="7"/>
      <c r="V2" s="7"/>
      <c r="W2" s="7"/>
      <c r="X2" s="7"/>
      <c r="Y2" s="7"/>
    </row>
    <row r="3" s="8" customFormat="true" ht="18" hidden="false" customHeight="true" outlineLevel="0" collapsed="false">
      <c r="B3" s="9"/>
      <c r="C3" s="10" t="s">
        <v>3</v>
      </c>
      <c r="D3" s="10"/>
      <c r="E3" s="10"/>
      <c r="F3" s="11"/>
      <c r="G3" s="12" t="s">
        <v>4</v>
      </c>
      <c r="H3" s="12"/>
      <c r="I3" s="12"/>
      <c r="J3" s="13" t="s">
        <v>5</v>
      </c>
      <c r="K3" s="14" t="s">
        <v>6</v>
      </c>
      <c r="L3" s="14"/>
      <c r="M3" s="15"/>
      <c r="N3" s="15"/>
      <c r="O3" s="14"/>
      <c r="P3" s="6" t="s">
        <v>7</v>
      </c>
      <c r="Q3" s="15"/>
      <c r="R3" s="15"/>
      <c r="S3" s="14"/>
      <c r="T3" s="14"/>
      <c r="U3" s="14"/>
      <c r="V3" s="16" t="s">
        <v>8</v>
      </c>
      <c r="W3" s="16"/>
      <c r="X3" s="16"/>
      <c r="Y3" s="17"/>
    </row>
    <row r="4" s="8" customFormat="true" ht="18" hidden="false" customHeight="true" outlineLevel="0" collapsed="false">
      <c r="B4" s="18" t="s">
        <v>9</v>
      </c>
      <c r="C4" s="10"/>
      <c r="D4" s="10"/>
      <c r="E4" s="10"/>
      <c r="F4" s="18" t="s">
        <v>10</v>
      </c>
      <c r="G4" s="12"/>
      <c r="H4" s="12"/>
      <c r="I4" s="12"/>
      <c r="J4" s="13"/>
      <c r="K4" s="19" t="s">
        <v>11</v>
      </c>
      <c r="L4" s="20"/>
      <c r="M4" s="21"/>
      <c r="N4" s="21"/>
      <c r="O4" s="22" t="s">
        <v>12</v>
      </c>
      <c r="P4" s="23" t="s">
        <v>13</v>
      </c>
      <c r="Q4" s="23"/>
      <c r="R4" s="23"/>
      <c r="S4" s="24" t="s">
        <v>14</v>
      </c>
      <c r="T4" s="24"/>
      <c r="U4" s="24"/>
      <c r="V4" s="25" t="s">
        <v>15</v>
      </c>
      <c r="W4" s="25"/>
      <c r="X4" s="25"/>
      <c r="Y4" s="26" t="s">
        <v>16</v>
      </c>
    </row>
    <row r="5" s="8" customFormat="true" ht="18" hidden="false" customHeight="true" outlineLevel="0" collapsed="false">
      <c r="B5" s="27"/>
      <c r="C5" s="28" t="s">
        <v>17</v>
      </c>
      <c r="D5" s="28" t="s">
        <v>18</v>
      </c>
      <c r="E5" s="28" t="s">
        <v>19</v>
      </c>
      <c r="F5" s="18" t="s">
        <v>20</v>
      </c>
      <c r="G5" s="29" t="s">
        <v>17</v>
      </c>
      <c r="H5" s="28" t="s">
        <v>21</v>
      </c>
      <c r="I5" s="28" t="s">
        <v>22</v>
      </c>
      <c r="J5" s="30" t="s">
        <v>23</v>
      </c>
      <c r="K5" s="31" t="s">
        <v>17</v>
      </c>
      <c r="L5" s="23" t="s">
        <v>21</v>
      </c>
      <c r="M5" s="32"/>
      <c r="N5" s="17"/>
      <c r="O5" s="33" t="s">
        <v>22</v>
      </c>
      <c r="P5" s="28" t="s">
        <v>17</v>
      </c>
      <c r="Q5" s="28" t="s">
        <v>21</v>
      </c>
      <c r="R5" s="34" t="s">
        <v>22</v>
      </c>
      <c r="S5" s="29" t="s">
        <v>17</v>
      </c>
      <c r="T5" s="28" t="s">
        <v>21</v>
      </c>
      <c r="U5" s="28" t="s">
        <v>22</v>
      </c>
      <c r="V5" s="28" t="s">
        <v>17</v>
      </c>
      <c r="W5" s="28" t="s">
        <v>21</v>
      </c>
      <c r="X5" s="34" t="s">
        <v>22</v>
      </c>
      <c r="Y5" s="17"/>
    </row>
    <row r="6" customFormat="false" ht="12.75" hidden="false" customHeight="true" outlineLevel="0" collapsed="false">
      <c r="B6" s="35"/>
      <c r="C6" s="36"/>
      <c r="D6" s="37"/>
      <c r="E6" s="37"/>
      <c r="F6" s="38"/>
      <c r="G6" s="37"/>
      <c r="H6" s="37"/>
      <c r="I6" s="37"/>
      <c r="J6" s="38"/>
      <c r="K6" s="37"/>
      <c r="L6" s="37"/>
      <c r="M6" s="39"/>
      <c r="N6" s="39"/>
      <c r="O6" s="37"/>
      <c r="P6" s="36"/>
      <c r="Q6" s="37"/>
      <c r="R6" s="37"/>
      <c r="S6" s="37"/>
      <c r="T6" s="37"/>
      <c r="U6" s="37"/>
      <c r="V6" s="36"/>
      <c r="W6" s="37"/>
      <c r="X6" s="40"/>
      <c r="Y6" s="41"/>
    </row>
    <row r="7" s="42" customFormat="true" ht="18" hidden="false" customHeight="true" outlineLevel="0" collapsed="false">
      <c r="B7" s="43" t="s">
        <v>24</v>
      </c>
      <c r="C7" s="44" t="n">
        <f aca="false">SUM(D7:E7)</f>
        <v>317</v>
      </c>
      <c r="D7" s="45" t="n">
        <f aca="false">SUM(D8:D10)</f>
        <v>314</v>
      </c>
      <c r="E7" s="45" t="n">
        <f aca="false">SUM(E8:E10)</f>
        <v>3</v>
      </c>
      <c r="F7" s="46" t="n">
        <f aca="false">SUM(F8:F10)</f>
        <v>3115</v>
      </c>
      <c r="G7" s="45" t="n">
        <f aca="false">SUM(G8:G10)</f>
        <v>67494</v>
      </c>
      <c r="H7" s="45" t="n">
        <f aca="false">SUM(H8:H10)</f>
        <v>34550</v>
      </c>
      <c r="I7" s="45" t="n">
        <f aca="false">SUM(I8:I10)</f>
        <v>32944</v>
      </c>
      <c r="J7" s="46" t="n">
        <f aca="false">SUM(J8:J10)</f>
        <v>26473</v>
      </c>
      <c r="K7" s="45" t="n">
        <f aca="false">SUM(K8:K10)</f>
        <v>9268</v>
      </c>
      <c r="L7" s="45" t="n">
        <f aca="false">SUM(L8:L10)</f>
        <v>4250</v>
      </c>
      <c r="M7" s="47"/>
      <c r="N7" s="47"/>
      <c r="O7" s="45" t="n">
        <f aca="false">SUM(O8:O10)</f>
        <v>5018</v>
      </c>
      <c r="P7" s="44" t="n">
        <f aca="false">SUM(P8:P10)</f>
        <v>7286</v>
      </c>
      <c r="Q7" s="45" t="n">
        <f aca="false">SUM(Q8:Q10)</f>
        <v>3364</v>
      </c>
      <c r="R7" s="45" t="n">
        <f aca="false">SUM(R8:R10)</f>
        <v>3922</v>
      </c>
      <c r="S7" s="45" t="n">
        <f aca="false">SUM(S8:S10)</f>
        <v>1982</v>
      </c>
      <c r="T7" s="45" t="n">
        <f aca="false">SUM(T8:T10)</f>
        <v>886</v>
      </c>
      <c r="U7" s="45" t="n">
        <f aca="false">SUM(U8:U10)</f>
        <v>1096</v>
      </c>
      <c r="V7" s="44" t="n">
        <f aca="false">SUM(V8:V10)</f>
        <v>1939</v>
      </c>
      <c r="W7" s="45" t="n">
        <f aca="false">SUM(W8:W10)</f>
        <v>656</v>
      </c>
      <c r="X7" s="48" t="n">
        <f aca="false">SUM(X8:X10)</f>
        <v>1283</v>
      </c>
      <c r="Y7" s="49" t="s">
        <v>25</v>
      </c>
    </row>
    <row r="8" s="50" customFormat="true" ht="18" hidden="false" customHeight="true" outlineLevel="0" collapsed="false">
      <c r="B8" s="51" t="s">
        <v>26</v>
      </c>
      <c r="C8" s="52" t="n">
        <f aca="false">SUM(D8:E8)</f>
        <v>4</v>
      </c>
      <c r="D8" s="53" t="n">
        <f aca="false">SUM(D22,D26,D42,D13)</f>
        <v>4</v>
      </c>
      <c r="E8" s="53" t="n">
        <f aca="false">SUM(E22,E26,E42,E13)</f>
        <v>0</v>
      </c>
      <c r="F8" s="54" t="n">
        <f aca="false">SUM(F22,F26,F42,F13)</f>
        <v>37</v>
      </c>
      <c r="G8" s="53" t="n">
        <f aca="false">SUM(G22,G26,G42,G13)</f>
        <v>878</v>
      </c>
      <c r="H8" s="53" t="n">
        <f aca="false">SUM(H22,H26,H42,H13)</f>
        <v>438</v>
      </c>
      <c r="I8" s="53" t="n">
        <f aca="false">SUM(I22,I26,I42,I13)</f>
        <v>440</v>
      </c>
      <c r="J8" s="54" t="n">
        <f aca="false">SUM(J22,J26,J42,J13)</f>
        <v>151</v>
      </c>
      <c r="K8" s="53" t="n">
        <f aca="false">SUM(K22,K26,K42,K13)</f>
        <v>99</v>
      </c>
      <c r="L8" s="53" t="n">
        <f aca="false">SUM(L22,L26,L42,L13)</f>
        <v>34</v>
      </c>
      <c r="M8" s="53"/>
      <c r="N8" s="53"/>
      <c r="O8" s="53" t="n">
        <f aca="false">SUM(O22,O26,O42,O13)</f>
        <v>65</v>
      </c>
      <c r="P8" s="52" t="n">
        <f aca="false">SUM(P22,P26,P42,P13)</f>
        <v>77</v>
      </c>
      <c r="Q8" s="53" t="n">
        <f aca="false">SUM(Q22,Q26,Q42,Q13)</f>
        <v>27</v>
      </c>
      <c r="R8" s="53" t="n">
        <f aca="false">SUM(R22,R26,R42,R13)</f>
        <v>50</v>
      </c>
      <c r="S8" s="53" t="n">
        <f aca="false">SUM(S22,S26,S42,S13)</f>
        <v>22</v>
      </c>
      <c r="T8" s="53" t="n">
        <f aca="false">SUM(T22,T26,T42,T13)</f>
        <v>7</v>
      </c>
      <c r="U8" s="53" t="n">
        <f aca="false">SUM(U22,U26,U42,U13)</f>
        <v>15</v>
      </c>
      <c r="V8" s="52" t="n">
        <f aca="false">SUM(V22,V26,V42,V13)</f>
        <v>5</v>
      </c>
      <c r="W8" s="53" t="n">
        <f aca="false">SUM(W22,W26,W42,W13)</f>
        <v>4</v>
      </c>
      <c r="X8" s="55" t="n">
        <f aca="false">SUM(X22,X26,X42,X13)</f>
        <v>1</v>
      </c>
      <c r="Y8" s="56" t="s">
        <v>27</v>
      </c>
    </row>
    <row r="9" s="50" customFormat="true" ht="18" hidden="false" customHeight="true" outlineLevel="0" collapsed="false">
      <c r="B9" s="51" t="s">
        <v>28</v>
      </c>
      <c r="C9" s="52" t="n">
        <f aca="false">SUM(D9:E9)</f>
        <v>231</v>
      </c>
      <c r="D9" s="53" t="n">
        <f aca="false">SUM(D23,D27,D34,D43,D14,D18,D46,D31)</f>
        <v>228</v>
      </c>
      <c r="E9" s="53" t="n">
        <f aca="false">SUM(E23,E27,E34,E43,E14,E18,E46,,E31)</f>
        <v>3</v>
      </c>
      <c r="F9" s="54" t="n">
        <f aca="false">SUM(F23,F27,F34,F43,F14,F18,F46,F31)</f>
        <v>2850</v>
      </c>
      <c r="G9" s="53" t="n">
        <f aca="false">SUM(G23,G27,G34,G43,G14,G18,G46,G31)</f>
        <v>54614</v>
      </c>
      <c r="H9" s="53" t="n">
        <f aca="false">SUM(H23,H27,H34,H43,H14,H18,H46,H31)</f>
        <v>27730</v>
      </c>
      <c r="I9" s="53" t="n">
        <f aca="false">SUM(I23,I27,I34,I43,I14,I18,I46,I31)</f>
        <v>26884</v>
      </c>
      <c r="J9" s="54" t="n">
        <f aca="false">SUM(J23,J27,J34,J43,J14,J18,J46,J31)</f>
        <v>8967</v>
      </c>
      <c r="K9" s="53" t="n">
        <f aca="false">SUM(K23,K27,K34,K43,K14,K18,K46,K31)</f>
        <v>6865</v>
      </c>
      <c r="L9" s="53" t="n">
        <f aca="false">SUM(L23,L27,L34,L43,L14,L18,L46,L31)</f>
        <v>3213</v>
      </c>
      <c r="M9" s="53"/>
      <c r="N9" s="53"/>
      <c r="O9" s="53" t="n">
        <f aca="false">SUM(O23,O27,O34,O43,O14,O18,O46,O31)</f>
        <v>3652</v>
      </c>
      <c r="P9" s="52" t="n">
        <f aca="false">SUM(P23,P27,P34,P43,P14,P18,P46,P31)</f>
        <v>5721</v>
      </c>
      <c r="Q9" s="53" t="n">
        <f aca="false">SUM(Q23,Q27,Q34,Q43,Q14,Q18,Q46,Q31)</f>
        <v>2713</v>
      </c>
      <c r="R9" s="53" t="n">
        <f aca="false">SUM(R23,R27,R34,R43,R14,R18,R46,R31)</f>
        <v>3008</v>
      </c>
      <c r="S9" s="53" t="n">
        <f aca="false">SUM(S23,S27,S34,S43,S14,S18,S46,S31)</f>
        <v>1144</v>
      </c>
      <c r="T9" s="53" t="n">
        <f aca="false">SUM(T23,T27,T34,T43,T14,T18,T46,T31)</f>
        <v>500</v>
      </c>
      <c r="U9" s="53" t="n">
        <f aca="false">SUM(U23,U27,U34,U43,U14,U18,U46,U31)</f>
        <v>644</v>
      </c>
      <c r="V9" s="52" t="n">
        <f aca="false">SUM(V23,V27,V34,V43,V14,V18,V46,V31)</f>
        <v>1514</v>
      </c>
      <c r="W9" s="53" t="n">
        <f aca="false">SUM(W23,W27,W34,W43,W14,W18,W46,W31)</f>
        <v>460</v>
      </c>
      <c r="X9" s="55" t="n">
        <f aca="false">SUM(X23,X27,X34,X43,X14,X18,X46,X31)</f>
        <v>1054</v>
      </c>
      <c r="Y9" s="56" t="s">
        <v>28</v>
      </c>
    </row>
    <row r="10" s="50" customFormat="true" ht="18" hidden="false" customHeight="true" outlineLevel="0" collapsed="false">
      <c r="B10" s="51" t="s">
        <v>29</v>
      </c>
      <c r="C10" s="52" t="n">
        <f aca="false">SUM(D10:E10)</f>
        <v>82</v>
      </c>
      <c r="D10" s="53" t="n">
        <f aca="false">SUM(D28,D35,D15,D19,D47,D50)</f>
        <v>82</v>
      </c>
      <c r="E10" s="53" t="n">
        <f aca="false">SUM(E28,E35,E15,E19,E47,E50)</f>
        <v>0</v>
      </c>
      <c r="F10" s="54" t="n">
        <f aca="false">SUM(F28,F35,F15,F19,F47,F50)</f>
        <v>228</v>
      </c>
      <c r="G10" s="53" t="n">
        <f aca="false">SUM(G28,G35,G15,G19,G47,G50)</f>
        <v>12002</v>
      </c>
      <c r="H10" s="53" t="n">
        <f aca="false">SUM(H28,H35,H15,H19,H47,H50)</f>
        <v>6382</v>
      </c>
      <c r="I10" s="53" t="n">
        <f aca="false">SUM(I28,I35,I15,I19,I47,I50)</f>
        <v>5620</v>
      </c>
      <c r="J10" s="54" t="n">
        <f aca="false">SUM(J28,J35,J15,J19,J47,J50)</f>
        <v>17355</v>
      </c>
      <c r="K10" s="53" t="n">
        <f aca="false">SUM(K28,K35,K15,K19,K47,K50)</f>
        <v>2304</v>
      </c>
      <c r="L10" s="53" t="n">
        <f aca="false">SUM(L28,L35,L15,L19,L47,L50)</f>
        <v>1003</v>
      </c>
      <c r="M10" s="53"/>
      <c r="N10" s="53"/>
      <c r="O10" s="53" t="n">
        <f aca="false">SUM(O28,O35,O15,O19,O47,O50)</f>
        <v>1301</v>
      </c>
      <c r="P10" s="52" t="n">
        <f aca="false">SUM(P28,P35,P15,P19,P47,P50)</f>
        <v>1488</v>
      </c>
      <c r="Q10" s="53" t="n">
        <f aca="false">SUM(Q28,Q35,Q15,Q19,Q47,Q50)</f>
        <v>624</v>
      </c>
      <c r="R10" s="53" t="n">
        <f aca="false">SUM(R28,R35,R15,R19,R47,R50)</f>
        <v>864</v>
      </c>
      <c r="S10" s="53" t="n">
        <f aca="false">SUM(S28,S35,S15,S19,S47,S50)</f>
        <v>816</v>
      </c>
      <c r="T10" s="53" t="n">
        <f aca="false">SUM(T28,T35,T15,T19,T47,T50)</f>
        <v>379</v>
      </c>
      <c r="U10" s="53" t="n">
        <f aca="false">SUM(U28,U35,U15,U19,U47,U50)</f>
        <v>437</v>
      </c>
      <c r="V10" s="52" t="n">
        <f aca="false">SUM(V28,V35,V15,V19,V47,V50)</f>
        <v>420</v>
      </c>
      <c r="W10" s="53" t="n">
        <f aca="false">SUM(W28,W35,W15,W19,W47,W50)</f>
        <v>192</v>
      </c>
      <c r="X10" s="55" t="n">
        <f aca="false">SUM(X28,X35,X15,X19,X47,X50)</f>
        <v>228</v>
      </c>
      <c r="Y10" s="56" t="s">
        <v>29</v>
      </c>
    </row>
    <row r="11" s="57" customFormat="true" ht="24.75" hidden="false" customHeight="true" outlineLevel="0" collapsed="false">
      <c r="B11" s="51"/>
      <c r="C11" s="58"/>
      <c r="D11" s="59"/>
      <c r="E11" s="60"/>
      <c r="F11" s="61"/>
      <c r="G11" s="59"/>
      <c r="H11" s="59"/>
      <c r="I11" s="59"/>
      <c r="J11" s="62"/>
      <c r="K11" s="59"/>
      <c r="L11" s="59"/>
      <c r="M11" s="63"/>
      <c r="N11" s="63"/>
      <c r="O11" s="59"/>
      <c r="P11" s="58"/>
      <c r="Q11" s="63"/>
      <c r="R11" s="63"/>
      <c r="S11" s="59"/>
      <c r="T11" s="59"/>
      <c r="U11" s="59"/>
      <c r="V11" s="58"/>
      <c r="W11" s="63"/>
      <c r="X11" s="64"/>
      <c r="Y11" s="56"/>
    </row>
    <row r="12" s="42" customFormat="true" ht="18" hidden="false" customHeight="true" outlineLevel="0" collapsed="false">
      <c r="B12" s="65" t="s">
        <v>30</v>
      </c>
      <c r="C12" s="66" t="n">
        <f aca="false">SUM(D12:E12)</f>
        <v>19</v>
      </c>
      <c r="D12" s="67" t="n">
        <f aca="false">SUM(D13:D15)</f>
        <v>19</v>
      </c>
      <c r="E12" s="67" t="n">
        <f aca="false">SUM(E13:E15)</f>
        <v>0</v>
      </c>
      <c r="F12" s="68" t="n">
        <f aca="false">SUM(F13:F15)</f>
        <v>98</v>
      </c>
      <c r="G12" s="67" t="n">
        <f aca="false">SUM(G13:G15)</f>
        <v>1719</v>
      </c>
      <c r="H12" s="67" t="n">
        <f aca="false">SUM(H13:H15)</f>
        <v>891</v>
      </c>
      <c r="I12" s="67" t="n">
        <f aca="false">SUM(I13:I15)</f>
        <v>828</v>
      </c>
      <c r="J12" s="69" t="n">
        <f aca="false">SUM(J13:J15)</f>
        <v>760</v>
      </c>
      <c r="K12" s="67" t="n">
        <f aca="false">SUM(K13:K15)</f>
        <v>298</v>
      </c>
      <c r="L12" s="67" t="n">
        <f aca="false">SUM(L13:L15)</f>
        <v>15</v>
      </c>
      <c r="M12" s="70"/>
      <c r="N12" s="70"/>
      <c r="O12" s="67" t="n">
        <f aca="false">SUM(O13:O15)</f>
        <v>283</v>
      </c>
      <c r="P12" s="66" t="n">
        <f aca="false">SUM(P13:P15)</f>
        <v>222</v>
      </c>
      <c r="Q12" s="71" t="n">
        <f aca="false">SUM(Q13:Q15)</f>
        <v>13</v>
      </c>
      <c r="R12" s="71" t="n">
        <f aca="false">SUM(R13:R15)</f>
        <v>209</v>
      </c>
      <c r="S12" s="67" t="n">
        <f aca="false">SUM(S13:S15)</f>
        <v>76</v>
      </c>
      <c r="T12" s="67" t="n">
        <f aca="false">SUM(T13:T15)</f>
        <v>2</v>
      </c>
      <c r="U12" s="67" t="n">
        <f aca="false">SUM(U13:U15)</f>
        <v>74</v>
      </c>
      <c r="V12" s="66" t="n">
        <f aca="false">SUM(V13:V15)</f>
        <v>50</v>
      </c>
      <c r="W12" s="71" t="n">
        <f aca="false">SUM(W13:W15)</f>
        <v>31</v>
      </c>
      <c r="X12" s="72" t="n">
        <f aca="false">SUM(X13:X15)</f>
        <v>19</v>
      </c>
      <c r="Y12" s="73" t="s">
        <v>30</v>
      </c>
    </row>
    <row r="13" s="57" customFormat="true" ht="18" hidden="false" customHeight="true" outlineLevel="0" collapsed="false">
      <c r="B13" s="51" t="s">
        <v>26</v>
      </c>
      <c r="C13" s="52" t="n">
        <f aca="false">SUM(D13:E13)</f>
        <v>1</v>
      </c>
      <c r="D13" s="74" t="n">
        <v>1</v>
      </c>
      <c r="E13" s="75" t="n">
        <v>0</v>
      </c>
      <c r="F13" s="76" t="n">
        <v>3</v>
      </c>
      <c r="G13" s="74" t="n">
        <f aca="false">SUM(H13:I13)</f>
        <v>26</v>
      </c>
      <c r="H13" s="77" t="n">
        <v>13</v>
      </c>
      <c r="I13" s="77" t="n">
        <v>13</v>
      </c>
      <c r="J13" s="54" t="n">
        <v>8</v>
      </c>
      <c r="K13" s="74" t="n">
        <f aca="false">SUM(L13,O13)</f>
        <v>10</v>
      </c>
      <c r="L13" s="74" t="n">
        <f aca="false">+Q13+T13</f>
        <v>1</v>
      </c>
      <c r="M13" s="63"/>
      <c r="N13" s="63"/>
      <c r="O13" s="74" t="n">
        <f aca="false">+R13+U13</f>
        <v>9</v>
      </c>
      <c r="P13" s="52" t="n">
        <f aca="false">SUM(Q13,R13)</f>
        <v>6</v>
      </c>
      <c r="Q13" s="78" t="n">
        <v>0</v>
      </c>
      <c r="R13" s="53" t="n">
        <v>6</v>
      </c>
      <c r="S13" s="74" t="n">
        <f aca="false">SUM(T13:U13)</f>
        <v>4</v>
      </c>
      <c r="T13" s="75" t="n">
        <v>1</v>
      </c>
      <c r="U13" s="75" t="n">
        <v>3</v>
      </c>
      <c r="V13" s="52" t="n">
        <f aca="false">SUM(W13:X13)</f>
        <v>0</v>
      </c>
      <c r="W13" s="78" t="n">
        <v>0</v>
      </c>
      <c r="X13" s="55" t="n">
        <v>0</v>
      </c>
      <c r="Y13" s="56" t="s">
        <v>26</v>
      </c>
    </row>
    <row r="14" s="57" customFormat="true" ht="18" hidden="false" customHeight="true" outlineLevel="0" collapsed="false">
      <c r="B14" s="51" t="s">
        <v>28</v>
      </c>
      <c r="C14" s="52" t="n">
        <f aca="false">SUM(D14:E14)</f>
        <v>3</v>
      </c>
      <c r="D14" s="74" t="n">
        <v>3</v>
      </c>
      <c r="E14" s="75" t="n">
        <v>0</v>
      </c>
      <c r="F14" s="76" t="n">
        <v>6</v>
      </c>
      <c r="G14" s="74" t="n">
        <f aca="false">SUM(H14:I14)</f>
        <v>136</v>
      </c>
      <c r="H14" s="77" t="n">
        <v>69</v>
      </c>
      <c r="I14" s="77" t="n">
        <v>67</v>
      </c>
      <c r="J14" s="54" t="n">
        <v>93</v>
      </c>
      <c r="K14" s="74" t="n">
        <f aca="false">SUM(L14,O14)</f>
        <v>17</v>
      </c>
      <c r="L14" s="74" t="n">
        <f aca="false">+Q14+T14</f>
        <v>3</v>
      </c>
      <c r="M14" s="63"/>
      <c r="N14" s="63"/>
      <c r="O14" s="74" t="n">
        <f aca="false">+R14+U14</f>
        <v>14</v>
      </c>
      <c r="P14" s="52" t="n">
        <f aca="false">SUM(Q14,R14)</f>
        <v>15</v>
      </c>
      <c r="Q14" s="53" t="n">
        <v>2</v>
      </c>
      <c r="R14" s="53" t="n">
        <v>13</v>
      </c>
      <c r="S14" s="74" t="n">
        <f aca="false">SUM(T14:U14)</f>
        <v>2</v>
      </c>
      <c r="T14" s="74" t="n">
        <v>1</v>
      </c>
      <c r="U14" s="74" t="n">
        <v>1</v>
      </c>
      <c r="V14" s="52" t="n">
        <f aca="false">SUM(W14:X14)</f>
        <v>0</v>
      </c>
      <c r="W14" s="78" t="n">
        <v>0</v>
      </c>
      <c r="X14" s="55" t="n">
        <v>0</v>
      </c>
      <c r="Y14" s="56" t="s">
        <v>28</v>
      </c>
    </row>
    <row r="15" s="57" customFormat="true" ht="18" hidden="false" customHeight="true" outlineLevel="0" collapsed="false">
      <c r="B15" s="51" t="s">
        <v>29</v>
      </c>
      <c r="C15" s="52" t="n">
        <f aca="false">SUM(D15:E15)</f>
        <v>15</v>
      </c>
      <c r="D15" s="74" t="n">
        <v>15</v>
      </c>
      <c r="E15" s="75" t="n">
        <v>0</v>
      </c>
      <c r="F15" s="76" t="n">
        <v>89</v>
      </c>
      <c r="G15" s="74" t="n">
        <f aca="false">SUM(H15:I15)</f>
        <v>1557</v>
      </c>
      <c r="H15" s="77" t="n">
        <v>809</v>
      </c>
      <c r="I15" s="77" t="n">
        <v>748</v>
      </c>
      <c r="J15" s="54" t="n">
        <v>659</v>
      </c>
      <c r="K15" s="74" t="n">
        <f aca="false">SUM(L15,O15)</f>
        <v>271</v>
      </c>
      <c r="L15" s="74" t="n">
        <f aca="false">+Q15+T15</f>
        <v>11</v>
      </c>
      <c r="M15" s="63"/>
      <c r="N15" s="63"/>
      <c r="O15" s="74" t="n">
        <f aca="false">+R15+U15</f>
        <v>260</v>
      </c>
      <c r="P15" s="52" t="n">
        <f aca="false">SUM(Q15,R15)</f>
        <v>201</v>
      </c>
      <c r="Q15" s="79" t="n">
        <v>11</v>
      </c>
      <c r="R15" s="79" t="n">
        <v>190</v>
      </c>
      <c r="S15" s="74" t="n">
        <f aca="false">SUM(T15:U15)</f>
        <v>70</v>
      </c>
      <c r="T15" s="74" t="n">
        <v>0</v>
      </c>
      <c r="U15" s="74" t="n">
        <v>70</v>
      </c>
      <c r="V15" s="52" t="n">
        <f aca="false">SUM(W15:X15)</f>
        <v>50</v>
      </c>
      <c r="W15" s="53" t="n">
        <v>31</v>
      </c>
      <c r="X15" s="55" t="n">
        <v>19</v>
      </c>
      <c r="Y15" s="56" t="s">
        <v>29</v>
      </c>
    </row>
    <row r="16" s="57" customFormat="true" ht="18" hidden="false" customHeight="true" outlineLevel="0" collapsed="false">
      <c r="B16" s="51"/>
      <c r="C16" s="52"/>
      <c r="D16" s="74"/>
      <c r="E16" s="75"/>
      <c r="F16" s="76"/>
      <c r="G16" s="74"/>
      <c r="H16" s="77"/>
      <c r="I16" s="77"/>
      <c r="J16" s="54"/>
      <c r="K16" s="74"/>
      <c r="L16" s="74"/>
      <c r="M16" s="63"/>
      <c r="N16" s="63"/>
      <c r="O16" s="74"/>
      <c r="P16" s="52"/>
      <c r="Q16" s="79"/>
      <c r="R16" s="79"/>
      <c r="S16" s="74"/>
      <c r="T16" s="74"/>
      <c r="U16" s="74"/>
      <c r="V16" s="52"/>
      <c r="W16" s="53"/>
      <c r="X16" s="55"/>
      <c r="Y16" s="56"/>
    </row>
    <row r="17" s="57" customFormat="true" ht="33.75" hidden="false" customHeight="true" outlineLevel="0" collapsed="false">
      <c r="B17" s="80" t="s">
        <v>31</v>
      </c>
      <c r="C17" s="66" t="n">
        <f aca="false">SUM(D17:E17)</f>
        <v>41</v>
      </c>
      <c r="D17" s="67" t="n">
        <f aca="false">SUM(D18:D19)</f>
        <v>41</v>
      </c>
      <c r="E17" s="67" t="n">
        <f aca="false">SUM(E18:E19)</f>
        <v>0</v>
      </c>
      <c r="F17" s="68" t="n">
        <f aca="false">SUM(F18:F19)</f>
        <v>179</v>
      </c>
      <c r="G17" s="67" t="n">
        <f aca="false">SUM(G18:G19)</f>
        <v>4967</v>
      </c>
      <c r="H17" s="67" t="n">
        <f aca="false">SUM(H18:H19)</f>
        <v>2590</v>
      </c>
      <c r="I17" s="67" t="n">
        <f aca="false">SUM(I18:I19)</f>
        <v>2377</v>
      </c>
      <c r="J17" s="69" t="n">
        <f aca="false">SUM(J18:J19)</f>
        <v>1147</v>
      </c>
      <c r="K17" s="67" t="n">
        <f aca="false">SUM(K18:K19)</f>
        <v>908</v>
      </c>
      <c r="L17" s="67" t="n">
        <f aca="false">SUM(L18:L19)</f>
        <v>63</v>
      </c>
      <c r="M17" s="70"/>
      <c r="N17" s="70"/>
      <c r="O17" s="67" t="n">
        <f aca="false">SUM(O18:O19)</f>
        <v>845</v>
      </c>
      <c r="P17" s="66" t="n">
        <f aca="false">SUM(P18:P19)</f>
        <v>709</v>
      </c>
      <c r="Q17" s="71" t="n">
        <f aca="false">SUM(Q18:Q19)</f>
        <v>63</v>
      </c>
      <c r="R17" s="71" t="n">
        <f aca="false">SUM(R18:R19)</f>
        <v>646</v>
      </c>
      <c r="S17" s="67" t="n">
        <f aca="false">SUM(S18:S19)</f>
        <v>199</v>
      </c>
      <c r="T17" s="67" t="n">
        <f aca="false">SUM(T18:T19)</f>
        <v>0</v>
      </c>
      <c r="U17" s="67" t="n">
        <f aca="false">SUM(U18:U19)</f>
        <v>199</v>
      </c>
      <c r="V17" s="66" t="n">
        <f aca="false">SUM(V18:V19)</f>
        <v>143</v>
      </c>
      <c r="W17" s="71" t="n">
        <f aca="false">SUM(W18:W19)</f>
        <v>23</v>
      </c>
      <c r="X17" s="72" t="n">
        <f aca="false">SUM(X18:X19)</f>
        <v>120</v>
      </c>
      <c r="Y17" s="81" t="s">
        <v>31</v>
      </c>
    </row>
    <row r="18" s="57" customFormat="true" ht="18" hidden="false" customHeight="true" outlineLevel="0" collapsed="false">
      <c r="B18" s="51" t="s">
        <v>28</v>
      </c>
      <c r="C18" s="52" t="n">
        <f aca="false">SUM(D18:E18)</f>
        <v>17</v>
      </c>
      <c r="D18" s="74" t="n">
        <v>17</v>
      </c>
      <c r="E18" s="75" t="n">
        <v>0</v>
      </c>
      <c r="F18" s="76" t="n">
        <v>56</v>
      </c>
      <c r="G18" s="74" t="n">
        <f aca="false">SUM(H18:I18)</f>
        <v>1467</v>
      </c>
      <c r="H18" s="77" t="n">
        <v>778</v>
      </c>
      <c r="I18" s="77" t="n">
        <v>689</v>
      </c>
      <c r="J18" s="54" t="n">
        <v>286</v>
      </c>
      <c r="K18" s="74" t="n">
        <f aca="false">SUM(L18,O18)</f>
        <v>232</v>
      </c>
      <c r="L18" s="74" t="n">
        <f aca="false">+Q18+T18</f>
        <v>13</v>
      </c>
      <c r="M18" s="63"/>
      <c r="N18" s="63"/>
      <c r="O18" s="74" t="n">
        <f aca="false">+R18+U18</f>
        <v>219</v>
      </c>
      <c r="P18" s="52" t="n">
        <f aca="false">SUM(Q18,R18)</f>
        <v>179</v>
      </c>
      <c r="Q18" s="53" t="n">
        <v>13</v>
      </c>
      <c r="R18" s="53" t="n">
        <v>166</v>
      </c>
      <c r="S18" s="74" t="n">
        <f aca="false">SUM(T18:U18)</f>
        <v>53</v>
      </c>
      <c r="T18" s="74" t="n">
        <v>0</v>
      </c>
      <c r="U18" s="74" t="n">
        <v>53</v>
      </c>
      <c r="V18" s="52" t="n">
        <f aca="false">SUM(W18:X18)</f>
        <v>30</v>
      </c>
      <c r="W18" s="78" t="n">
        <v>0</v>
      </c>
      <c r="X18" s="55" t="n">
        <v>30</v>
      </c>
      <c r="Y18" s="56" t="s">
        <v>28</v>
      </c>
    </row>
    <row r="19" s="57" customFormat="true" ht="18" hidden="false" customHeight="true" outlineLevel="0" collapsed="false">
      <c r="B19" s="51" t="s">
        <v>29</v>
      </c>
      <c r="C19" s="52" t="n">
        <f aca="false">SUM(D19:E19)</f>
        <v>24</v>
      </c>
      <c r="D19" s="74" t="n">
        <v>24</v>
      </c>
      <c r="E19" s="75" t="n">
        <v>0</v>
      </c>
      <c r="F19" s="76" t="n">
        <v>123</v>
      </c>
      <c r="G19" s="74" t="n">
        <f aca="false">SUM(H19:I19)</f>
        <v>3500</v>
      </c>
      <c r="H19" s="77" t="n">
        <v>1812</v>
      </c>
      <c r="I19" s="77" t="n">
        <v>1688</v>
      </c>
      <c r="J19" s="54" t="n">
        <v>861</v>
      </c>
      <c r="K19" s="74" t="n">
        <f aca="false">SUM(L19,O19)</f>
        <v>676</v>
      </c>
      <c r="L19" s="74" t="n">
        <f aca="false">+Q19+T19</f>
        <v>50</v>
      </c>
      <c r="M19" s="63"/>
      <c r="N19" s="63"/>
      <c r="O19" s="74" t="n">
        <f aca="false">+R19+U19</f>
        <v>626</v>
      </c>
      <c r="P19" s="52" t="n">
        <f aca="false">SUM(Q19,R19)</f>
        <v>530</v>
      </c>
      <c r="Q19" s="79" t="n">
        <v>50</v>
      </c>
      <c r="R19" s="79" t="n">
        <v>480</v>
      </c>
      <c r="S19" s="74" t="n">
        <f aca="false">SUM(T19:U19)</f>
        <v>146</v>
      </c>
      <c r="T19" s="74" t="n">
        <v>0</v>
      </c>
      <c r="U19" s="74" t="n">
        <v>146</v>
      </c>
      <c r="V19" s="52" t="n">
        <f aca="false">SUM(W19:X19)</f>
        <v>113</v>
      </c>
      <c r="W19" s="53" t="n">
        <v>23</v>
      </c>
      <c r="X19" s="55" t="n">
        <v>90</v>
      </c>
      <c r="Y19" s="56" t="s">
        <v>29</v>
      </c>
    </row>
    <row r="20" s="57" customFormat="true" ht="18" hidden="false" customHeight="true" outlineLevel="0" collapsed="false">
      <c r="B20" s="51"/>
      <c r="C20" s="52"/>
      <c r="D20" s="74"/>
      <c r="E20" s="75"/>
      <c r="F20" s="76"/>
      <c r="G20" s="74"/>
      <c r="H20" s="77"/>
      <c r="I20" s="77"/>
      <c r="J20" s="54"/>
      <c r="K20" s="74"/>
      <c r="L20" s="74"/>
      <c r="M20" s="63"/>
      <c r="N20" s="63"/>
      <c r="O20" s="74"/>
      <c r="P20" s="52"/>
      <c r="Q20" s="79"/>
      <c r="R20" s="79"/>
      <c r="S20" s="74"/>
      <c r="T20" s="74"/>
      <c r="U20" s="74"/>
      <c r="V20" s="52"/>
      <c r="W20" s="53"/>
      <c r="X20" s="55"/>
      <c r="Y20" s="56"/>
    </row>
    <row r="21" s="42" customFormat="true" ht="18" hidden="false" customHeight="true" outlineLevel="0" collapsed="false">
      <c r="B21" s="65" t="s">
        <v>32</v>
      </c>
      <c r="C21" s="82" t="n">
        <f aca="false">SUM(D21:E21)</f>
        <v>117</v>
      </c>
      <c r="D21" s="83" t="n">
        <f aca="false">SUM(D22:D23)</f>
        <v>117</v>
      </c>
      <c r="E21" s="84" t="n">
        <f aca="false">SUM(E22:E23)</f>
        <v>0</v>
      </c>
      <c r="F21" s="85" t="n">
        <f aca="false">SUM(F22:F23)</f>
        <v>1522</v>
      </c>
      <c r="G21" s="83" t="n">
        <f aca="false">SUM(G22:G23)</f>
        <v>27650</v>
      </c>
      <c r="H21" s="83" t="n">
        <f aca="false">SUM(H22:H23)</f>
        <v>14042</v>
      </c>
      <c r="I21" s="83" t="n">
        <f aca="false">SUM(I22:I23)</f>
        <v>13608</v>
      </c>
      <c r="J21" s="86" t="s">
        <v>33</v>
      </c>
      <c r="K21" s="67" t="n">
        <f aca="false">SUM(K22:K23)</f>
        <v>2837</v>
      </c>
      <c r="L21" s="67" t="n">
        <f aca="false">SUM(L22:L23)</f>
        <v>1106</v>
      </c>
      <c r="M21" s="70"/>
      <c r="N21" s="70"/>
      <c r="O21" s="67" t="n">
        <f aca="false">SUM(O22:O23)</f>
        <v>1731</v>
      </c>
      <c r="P21" s="66" t="n">
        <f aca="false">SUM(P22:P23)</f>
        <v>2366</v>
      </c>
      <c r="Q21" s="71" t="n">
        <f aca="false">SUM(Q22:Q23)</f>
        <v>950</v>
      </c>
      <c r="R21" s="71" t="n">
        <f aca="false">SUM(R22:R23)</f>
        <v>1416</v>
      </c>
      <c r="S21" s="67" t="n">
        <f aca="false">SUM(S22:S23)</f>
        <v>471</v>
      </c>
      <c r="T21" s="67" t="n">
        <f aca="false">SUM(T22:T23)</f>
        <v>156</v>
      </c>
      <c r="U21" s="67" t="n">
        <f aca="false">SUM(U22:U23)</f>
        <v>315</v>
      </c>
      <c r="V21" s="66" t="n">
        <f aca="false">SUM(V22:V23)</f>
        <v>571</v>
      </c>
      <c r="W21" s="71" t="n">
        <f aca="false">SUM(W22:W23)</f>
        <v>91</v>
      </c>
      <c r="X21" s="72" t="n">
        <f aca="false">SUM(X22:X23)</f>
        <v>480</v>
      </c>
      <c r="Y21" s="73" t="s">
        <v>32</v>
      </c>
    </row>
    <row r="22" s="57" customFormat="true" ht="18" hidden="false" customHeight="true" outlineLevel="0" collapsed="false">
      <c r="B22" s="51" t="s">
        <v>26</v>
      </c>
      <c r="C22" s="58" t="n">
        <f aca="false">SUM(D22:E22)</f>
        <v>1</v>
      </c>
      <c r="D22" s="59" t="n">
        <v>1</v>
      </c>
      <c r="E22" s="60" t="n">
        <v>0</v>
      </c>
      <c r="F22" s="61" t="n">
        <v>12</v>
      </c>
      <c r="G22" s="59" t="n">
        <f aca="false">SUM(H22:I22)</f>
        <v>378</v>
      </c>
      <c r="H22" s="59" t="n">
        <v>173</v>
      </c>
      <c r="I22" s="59" t="n">
        <v>205</v>
      </c>
      <c r="J22" s="61" t="s">
        <v>33</v>
      </c>
      <c r="K22" s="74" t="n">
        <f aca="false">SUM(L22,O22)</f>
        <v>25</v>
      </c>
      <c r="L22" s="74" t="n">
        <f aca="false">+Q22+T22</f>
        <v>10</v>
      </c>
      <c r="M22" s="63"/>
      <c r="N22" s="63"/>
      <c r="O22" s="74" t="n">
        <f aca="false">+R22+U22</f>
        <v>15</v>
      </c>
      <c r="P22" s="52" t="n">
        <f aca="false">SUM(Q22,R22)</f>
        <v>18</v>
      </c>
      <c r="Q22" s="53" t="n">
        <v>9</v>
      </c>
      <c r="R22" s="53" t="n">
        <v>9</v>
      </c>
      <c r="S22" s="74" t="n">
        <f aca="false">SUM(T22:U22)</f>
        <v>7</v>
      </c>
      <c r="T22" s="74" t="n">
        <v>1</v>
      </c>
      <c r="U22" s="74" t="n">
        <v>6</v>
      </c>
      <c r="V22" s="52" t="n">
        <f aca="false">SUM(W22:X22)</f>
        <v>0</v>
      </c>
      <c r="W22" s="87" t="n">
        <v>0</v>
      </c>
      <c r="X22" s="88" t="n">
        <v>0</v>
      </c>
      <c r="Y22" s="56" t="s">
        <v>26</v>
      </c>
    </row>
    <row r="23" s="57" customFormat="true" ht="18" hidden="false" customHeight="true" outlineLevel="0" collapsed="false">
      <c r="B23" s="51" t="s">
        <v>28</v>
      </c>
      <c r="C23" s="58" t="n">
        <f aca="false">SUM(D23:E23)</f>
        <v>116</v>
      </c>
      <c r="D23" s="59" t="n">
        <v>116</v>
      </c>
      <c r="E23" s="60" t="n">
        <v>0</v>
      </c>
      <c r="F23" s="61" t="n">
        <v>1510</v>
      </c>
      <c r="G23" s="59" t="n">
        <f aca="false">SUM(H23:I23)</f>
        <v>27272</v>
      </c>
      <c r="H23" s="59" t="n">
        <v>13869</v>
      </c>
      <c r="I23" s="59" t="n">
        <v>13403</v>
      </c>
      <c r="J23" s="61" t="s">
        <v>33</v>
      </c>
      <c r="K23" s="74" t="n">
        <f aca="false">SUM(L23,O23)</f>
        <v>2812</v>
      </c>
      <c r="L23" s="74" t="n">
        <f aca="false">+Q23+T23</f>
        <v>1096</v>
      </c>
      <c r="M23" s="63"/>
      <c r="N23" s="63"/>
      <c r="O23" s="74" t="n">
        <f aca="false">+R23+U23</f>
        <v>1716</v>
      </c>
      <c r="P23" s="52" t="n">
        <f aca="false">SUM(Q23,R23)</f>
        <v>2348</v>
      </c>
      <c r="Q23" s="53" t="n">
        <v>941</v>
      </c>
      <c r="R23" s="53" t="n">
        <v>1407</v>
      </c>
      <c r="S23" s="74" t="n">
        <f aca="false">SUM(T23:U23)</f>
        <v>464</v>
      </c>
      <c r="T23" s="74" t="n">
        <v>155</v>
      </c>
      <c r="U23" s="74" t="n">
        <v>309</v>
      </c>
      <c r="V23" s="52" t="n">
        <f aca="false">SUM(W23:X23)</f>
        <v>571</v>
      </c>
      <c r="W23" s="53" t="n">
        <v>91</v>
      </c>
      <c r="X23" s="55" t="n">
        <v>480</v>
      </c>
      <c r="Y23" s="56" t="s">
        <v>28</v>
      </c>
    </row>
    <row r="24" s="57" customFormat="true" ht="18" hidden="false" customHeight="true" outlineLevel="0" collapsed="false">
      <c r="B24" s="51"/>
      <c r="C24" s="58"/>
      <c r="D24" s="59"/>
      <c r="E24" s="60"/>
      <c r="F24" s="61"/>
      <c r="G24" s="59"/>
      <c r="H24" s="59"/>
      <c r="I24" s="59"/>
      <c r="J24" s="62"/>
      <c r="K24" s="59"/>
      <c r="L24" s="59"/>
      <c r="M24" s="63"/>
      <c r="N24" s="63"/>
      <c r="O24" s="59"/>
      <c r="P24" s="58"/>
      <c r="Q24" s="63"/>
      <c r="R24" s="63"/>
      <c r="S24" s="59"/>
      <c r="T24" s="59"/>
      <c r="U24" s="59"/>
      <c r="V24" s="58"/>
      <c r="W24" s="63"/>
      <c r="X24" s="64"/>
      <c r="Y24" s="56"/>
    </row>
    <row r="25" s="42" customFormat="true" ht="18" hidden="false" customHeight="true" outlineLevel="0" collapsed="false">
      <c r="B25" s="65" t="s">
        <v>34</v>
      </c>
      <c r="C25" s="66" t="n">
        <f aca="false">SUM(D25:E25)</f>
        <v>57</v>
      </c>
      <c r="D25" s="67" t="n">
        <f aca="false">SUM(D26:D28)</f>
        <v>55</v>
      </c>
      <c r="E25" s="89" t="n">
        <f aca="false">SUM(E26:E28)</f>
        <v>2</v>
      </c>
      <c r="F25" s="68" t="n">
        <f aca="false">SUM(F26:F28)</f>
        <v>651</v>
      </c>
      <c r="G25" s="67" t="n">
        <f aca="false">SUM(G26:G28)</f>
        <v>14179</v>
      </c>
      <c r="H25" s="67" t="n">
        <f aca="false">SUM(H26:H28)</f>
        <v>7273</v>
      </c>
      <c r="I25" s="67" t="n">
        <f aca="false">SUM(I26:I28)</f>
        <v>6906</v>
      </c>
      <c r="J25" s="69" t="n">
        <f aca="false">SUM(J26:J28)</f>
        <v>4857</v>
      </c>
      <c r="K25" s="67" t="n">
        <f aca="false">SUM(K26:K28)</f>
        <v>1604</v>
      </c>
      <c r="L25" s="67" t="n">
        <f aca="false">SUM(L26:L28)</f>
        <v>912</v>
      </c>
      <c r="M25" s="70"/>
      <c r="N25" s="70"/>
      <c r="O25" s="67" t="n">
        <f aca="false">SUM(O26:O28)</f>
        <v>692</v>
      </c>
      <c r="P25" s="66" t="n">
        <f aca="false">SUM(P26:P28)</f>
        <v>1353</v>
      </c>
      <c r="Q25" s="71" t="n">
        <f aca="false">SUM(Q26:Q28)</f>
        <v>778</v>
      </c>
      <c r="R25" s="71" t="n">
        <f aca="false">SUM(R26:R28)</f>
        <v>575</v>
      </c>
      <c r="S25" s="67" t="n">
        <f aca="false">SUM(S26:S28)</f>
        <v>251</v>
      </c>
      <c r="T25" s="67" t="n">
        <f aca="false">SUM(T26:T28)</f>
        <v>134</v>
      </c>
      <c r="U25" s="67" t="n">
        <f aca="false">SUM(U26:U28)</f>
        <v>117</v>
      </c>
      <c r="V25" s="66" t="n">
        <f aca="false">SUM(V26:V28)</f>
        <v>288</v>
      </c>
      <c r="W25" s="71" t="n">
        <f aca="false">SUM(W26:W28)</f>
        <v>56</v>
      </c>
      <c r="X25" s="72" t="n">
        <f aca="false">SUM(X26:X28)</f>
        <v>232</v>
      </c>
      <c r="Y25" s="73" t="s">
        <v>34</v>
      </c>
    </row>
    <row r="26" s="57" customFormat="true" ht="18" hidden="false" customHeight="true" outlineLevel="0" collapsed="false">
      <c r="B26" s="51" t="s">
        <v>26</v>
      </c>
      <c r="C26" s="52" t="n">
        <f aca="false">SUM(D26:E26)</f>
        <v>1</v>
      </c>
      <c r="D26" s="74" t="n">
        <v>1</v>
      </c>
      <c r="E26" s="75" t="n">
        <v>0</v>
      </c>
      <c r="F26" s="76" t="n">
        <v>12</v>
      </c>
      <c r="G26" s="74" t="n">
        <f aca="false">SUM(H26:I26)</f>
        <v>416</v>
      </c>
      <c r="H26" s="74" t="n">
        <v>212</v>
      </c>
      <c r="I26" s="74" t="n">
        <v>204</v>
      </c>
      <c r="J26" s="54" t="n">
        <v>136</v>
      </c>
      <c r="K26" s="74" t="n">
        <f aca="false">SUM(L26,O26)</f>
        <v>24</v>
      </c>
      <c r="L26" s="74" t="n">
        <f aca="false">+Q26+T26</f>
        <v>10</v>
      </c>
      <c r="M26" s="63"/>
      <c r="N26" s="63"/>
      <c r="O26" s="74" t="n">
        <f aca="false">+R26+U26</f>
        <v>14</v>
      </c>
      <c r="P26" s="52" t="n">
        <f aca="false">SUM(Q26,R26)</f>
        <v>23</v>
      </c>
      <c r="Q26" s="90" t="n">
        <v>9</v>
      </c>
      <c r="R26" s="90" t="n">
        <v>14</v>
      </c>
      <c r="S26" s="74" t="n">
        <f aca="false">SUM(T26:U26)</f>
        <v>1</v>
      </c>
      <c r="T26" s="74" t="n">
        <v>1</v>
      </c>
      <c r="U26" s="74" t="n">
        <v>0</v>
      </c>
      <c r="V26" s="52" t="n">
        <f aca="false">SUM(W26:X26)</f>
        <v>4</v>
      </c>
      <c r="W26" s="53" t="n">
        <v>3</v>
      </c>
      <c r="X26" s="55" t="n">
        <v>1</v>
      </c>
      <c r="Y26" s="56" t="s">
        <v>26</v>
      </c>
    </row>
    <row r="27" s="57" customFormat="true" ht="18" hidden="false" customHeight="true" outlineLevel="0" collapsed="false">
      <c r="B27" s="51" t="s">
        <v>28</v>
      </c>
      <c r="C27" s="52" t="n">
        <f aca="false">SUM(D27:E27)</f>
        <v>53</v>
      </c>
      <c r="D27" s="74" t="n">
        <v>51</v>
      </c>
      <c r="E27" s="75" t="n">
        <v>2</v>
      </c>
      <c r="F27" s="76" t="n">
        <v>623</v>
      </c>
      <c r="G27" s="74" t="n">
        <f aca="false">SUM(H27:I27)</f>
        <v>13423</v>
      </c>
      <c r="H27" s="74" t="n">
        <v>6904</v>
      </c>
      <c r="I27" s="74" t="n">
        <v>6519</v>
      </c>
      <c r="J27" s="54" t="n">
        <v>4611</v>
      </c>
      <c r="K27" s="74" t="n">
        <f aca="false">SUM(L27,O27)</f>
        <v>1487</v>
      </c>
      <c r="L27" s="74" t="n">
        <f aca="false">+Q27+T27</f>
        <v>837</v>
      </c>
      <c r="M27" s="63"/>
      <c r="N27" s="63"/>
      <c r="O27" s="74" t="n">
        <f aca="false">+R27+U27</f>
        <v>650</v>
      </c>
      <c r="P27" s="52" t="n">
        <f aca="false">SUM(Q27,R27)</f>
        <v>1296</v>
      </c>
      <c r="Q27" s="90" t="n">
        <v>748</v>
      </c>
      <c r="R27" s="90" t="n">
        <v>548</v>
      </c>
      <c r="S27" s="74" t="n">
        <f aca="false">SUM(T27:U27)</f>
        <v>191</v>
      </c>
      <c r="T27" s="90" t="n">
        <v>89</v>
      </c>
      <c r="U27" s="90" t="n">
        <v>102</v>
      </c>
      <c r="V27" s="52" t="n">
        <f aca="false">SUM(W27:X27)</f>
        <v>277</v>
      </c>
      <c r="W27" s="90" t="n">
        <v>49</v>
      </c>
      <c r="X27" s="91" t="n">
        <v>228</v>
      </c>
      <c r="Y27" s="56" t="s">
        <v>28</v>
      </c>
    </row>
    <row r="28" s="57" customFormat="true" ht="18" hidden="false" customHeight="true" outlineLevel="0" collapsed="false">
      <c r="B28" s="51" t="s">
        <v>29</v>
      </c>
      <c r="C28" s="52" t="n">
        <f aca="false">SUM(D28:E28)</f>
        <v>3</v>
      </c>
      <c r="D28" s="74" t="n">
        <v>3</v>
      </c>
      <c r="E28" s="75" t="n">
        <v>0</v>
      </c>
      <c r="F28" s="76" t="n">
        <v>16</v>
      </c>
      <c r="G28" s="74" t="n">
        <f aca="false">SUM(H28:I28)</f>
        <v>340</v>
      </c>
      <c r="H28" s="74" t="n">
        <v>157</v>
      </c>
      <c r="I28" s="74" t="n">
        <v>183</v>
      </c>
      <c r="J28" s="54" t="n">
        <v>110</v>
      </c>
      <c r="K28" s="74" t="n">
        <f aca="false">SUM(L28,O28)</f>
        <v>93</v>
      </c>
      <c r="L28" s="74" t="n">
        <f aca="false">+Q28+T28</f>
        <v>65</v>
      </c>
      <c r="M28" s="63"/>
      <c r="N28" s="63"/>
      <c r="O28" s="74" t="n">
        <f aca="false">+R28+U28</f>
        <v>28</v>
      </c>
      <c r="P28" s="52" t="n">
        <f aca="false">SUM(Q28,R28)</f>
        <v>34</v>
      </c>
      <c r="Q28" s="90" t="n">
        <v>21</v>
      </c>
      <c r="R28" s="90" t="n">
        <v>13</v>
      </c>
      <c r="S28" s="74" t="n">
        <f aca="false">SUM(T28:U28)</f>
        <v>59</v>
      </c>
      <c r="T28" s="90" t="n">
        <v>44</v>
      </c>
      <c r="U28" s="90" t="n">
        <v>15</v>
      </c>
      <c r="V28" s="52" t="n">
        <f aca="false">SUM(W28:X28)</f>
        <v>7</v>
      </c>
      <c r="W28" s="53" t="n">
        <v>4</v>
      </c>
      <c r="X28" s="92" t="n">
        <v>3</v>
      </c>
      <c r="Y28" s="56" t="s">
        <v>29</v>
      </c>
    </row>
    <row r="29" s="57" customFormat="true" ht="18" hidden="false" customHeight="true" outlineLevel="0" collapsed="false">
      <c r="B29" s="51"/>
      <c r="C29" s="58"/>
      <c r="D29" s="59"/>
      <c r="E29" s="60"/>
      <c r="F29" s="61"/>
      <c r="G29" s="59"/>
      <c r="H29" s="59"/>
      <c r="I29" s="59"/>
      <c r="J29" s="62"/>
      <c r="K29" s="59"/>
      <c r="L29" s="59"/>
      <c r="M29" s="63"/>
      <c r="N29" s="63"/>
      <c r="O29" s="59"/>
      <c r="P29" s="58"/>
      <c r="Q29" s="63"/>
      <c r="R29" s="63"/>
      <c r="S29" s="59"/>
      <c r="T29" s="59"/>
      <c r="U29" s="59"/>
      <c r="V29" s="58"/>
      <c r="W29" s="63"/>
      <c r="X29" s="64"/>
      <c r="Y29" s="56"/>
    </row>
    <row r="30" s="42" customFormat="true" ht="18" hidden="false" customHeight="true" outlineLevel="0" collapsed="false">
      <c r="B30" s="93" t="s">
        <v>35</v>
      </c>
      <c r="C30" s="66" t="n">
        <f aca="false">SUM(D30:E30)</f>
        <v>5</v>
      </c>
      <c r="D30" s="67" t="n">
        <f aca="false">SUM(D31)</f>
        <v>5</v>
      </c>
      <c r="E30" s="89" t="n">
        <f aca="false">SUM(E31:E34)</f>
        <v>0</v>
      </c>
      <c r="F30" s="68" t="n">
        <f aca="false">SUM(F31)</f>
        <v>61</v>
      </c>
      <c r="G30" s="67" t="n">
        <f aca="false">SUM(G31)</f>
        <v>892</v>
      </c>
      <c r="H30" s="67" t="n">
        <f aca="false">SUM(H31)</f>
        <v>466</v>
      </c>
      <c r="I30" s="67" t="n">
        <f aca="false">SUM(I31)</f>
        <v>426</v>
      </c>
      <c r="J30" s="69" t="n">
        <f aca="false">SUM(J31)</f>
        <v>103</v>
      </c>
      <c r="K30" s="67" t="n">
        <f aca="false">SUM(K31)</f>
        <v>142</v>
      </c>
      <c r="L30" s="67" t="n">
        <f aca="false">SUM(L31)</f>
        <v>62</v>
      </c>
      <c r="M30" s="70"/>
      <c r="N30" s="70"/>
      <c r="O30" s="67" t="n">
        <f aca="false">SUM(O31)</f>
        <v>80</v>
      </c>
      <c r="P30" s="66" t="n">
        <f aca="false">SUM(P31)</f>
        <v>129</v>
      </c>
      <c r="Q30" s="71" t="n">
        <f aca="false">SUM(Q31)</f>
        <v>57</v>
      </c>
      <c r="R30" s="71" t="n">
        <f aca="false">SUM(R31)</f>
        <v>72</v>
      </c>
      <c r="S30" s="67" t="n">
        <f aca="false">SUM(S31)</f>
        <v>13</v>
      </c>
      <c r="T30" s="67" t="n">
        <f aca="false">SUM(T31)</f>
        <v>5</v>
      </c>
      <c r="U30" s="67" t="n">
        <f aca="false">SUM(U31)</f>
        <v>8</v>
      </c>
      <c r="V30" s="66" t="n">
        <f aca="false">SUM(V31)</f>
        <v>35</v>
      </c>
      <c r="W30" s="71" t="n">
        <f aca="false">SUM(W31)</f>
        <v>7</v>
      </c>
      <c r="X30" s="72" t="n">
        <f aca="false">SUM(X31)</f>
        <v>28</v>
      </c>
      <c r="Y30" s="94" t="s">
        <v>35</v>
      </c>
    </row>
    <row r="31" s="57" customFormat="true" ht="18" hidden="false" customHeight="true" outlineLevel="0" collapsed="false">
      <c r="B31" s="95" t="s">
        <v>36</v>
      </c>
      <c r="C31" s="52" t="n">
        <f aca="false">SUM(D31:E31)</f>
        <v>5</v>
      </c>
      <c r="D31" s="74" t="n">
        <v>5</v>
      </c>
      <c r="E31" s="75" t="n">
        <v>0</v>
      </c>
      <c r="F31" s="76" t="n">
        <v>61</v>
      </c>
      <c r="G31" s="74" t="n">
        <f aca="false">SUM(H31:I31)</f>
        <v>892</v>
      </c>
      <c r="H31" s="74" t="n">
        <v>466</v>
      </c>
      <c r="I31" s="74" t="n">
        <v>426</v>
      </c>
      <c r="J31" s="76" t="n">
        <v>103</v>
      </c>
      <c r="K31" s="74" t="n">
        <f aca="false">SUM(L31,O31)</f>
        <v>142</v>
      </c>
      <c r="L31" s="74" t="n">
        <f aca="false">+Q31+T31</f>
        <v>62</v>
      </c>
      <c r="M31" s="63"/>
      <c r="N31" s="63"/>
      <c r="O31" s="74" t="n">
        <f aca="false">+R31+U31</f>
        <v>80</v>
      </c>
      <c r="P31" s="52" t="n">
        <f aca="false">SUM(Q31,R31)</f>
        <v>129</v>
      </c>
      <c r="Q31" s="53" t="n">
        <v>57</v>
      </c>
      <c r="R31" s="53" t="n">
        <v>72</v>
      </c>
      <c r="S31" s="74" t="n">
        <f aca="false">SUM(T31:U31)</f>
        <v>13</v>
      </c>
      <c r="T31" s="74" t="n">
        <v>5</v>
      </c>
      <c r="U31" s="74" t="n">
        <v>8</v>
      </c>
      <c r="V31" s="52" t="n">
        <f aca="false">SUM(W31:X31)</f>
        <v>35</v>
      </c>
      <c r="W31" s="53" t="n">
        <v>7</v>
      </c>
      <c r="X31" s="55" t="n">
        <v>28</v>
      </c>
      <c r="Y31" s="96" t="s">
        <v>36</v>
      </c>
    </row>
    <row r="32" s="57" customFormat="true" ht="18" hidden="false" customHeight="true" outlineLevel="0" collapsed="false">
      <c r="B32" s="51"/>
      <c r="C32" s="52"/>
      <c r="D32" s="74"/>
      <c r="E32" s="75"/>
      <c r="F32" s="76"/>
      <c r="G32" s="74"/>
      <c r="H32" s="74"/>
      <c r="I32" s="74"/>
      <c r="J32" s="54"/>
      <c r="K32" s="74"/>
      <c r="L32" s="74"/>
      <c r="M32" s="63"/>
      <c r="N32" s="63"/>
      <c r="O32" s="74"/>
      <c r="P32" s="52"/>
      <c r="Q32" s="53"/>
      <c r="R32" s="53"/>
      <c r="S32" s="74"/>
      <c r="T32" s="74"/>
      <c r="U32" s="74"/>
      <c r="V32" s="52"/>
      <c r="W32" s="53"/>
      <c r="X32" s="55"/>
      <c r="Y32" s="56"/>
    </row>
    <row r="33" s="42" customFormat="true" ht="18" hidden="false" customHeight="true" outlineLevel="0" collapsed="false">
      <c r="B33" s="65" t="s">
        <v>37</v>
      </c>
      <c r="C33" s="66" t="n">
        <f aca="false">SUM(D33:E33)</f>
        <v>32</v>
      </c>
      <c r="D33" s="67" t="n">
        <f aca="false">SUM(D34:D35)</f>
        <v>32</v>
      </c>
      <c r="E33" s="67" t="n">
        <f aca="false">SUM(E34:E35)</f>
        <v>0</v>
      </c>
      <c r="F33" s="68" t="n">
        <f aca="false">SUM(F34:F35)</f>
        <v>323</v>
      </c>
      <c r="G33" s="67" t="n">
        <f aca="false">SUM(G34:G35)</f>
        <v>14124</v>
      </c>
      <c r="H33" s="67" t="n">
        <f aca="false">SUM(H34:H35)</f>
        <v>7121</v>
      </c>
      <c r="I33" s="67" t="n">
        <f aca="false">SUM(I34:I35)</f>
        <v>7003</v>
      </c>
      <c r="J33" s="69" t="n">
        <f aca="false">SUM(J34:J35)</f>
        <v>4679</v>
      </c>
      <c r="K33" s="67" t="n">
        <f aca="false">SUM(K34:K35)</f>
        <v>1778</v>
      </c>
      <c r="L33" s="67" t="n">
        <f aca="false">SUM(L34:L35)</f>
        <v>1146</v>
      </c>
      <c r="M33" s="70"/>
      <c r="N33" s="70"/>
      <c r="O33" s="67" t="n">
        <f aca="false">SUM(O34:O35)</f>
        <v>632</v>
      </c>
      <c r="P33" s="66" t="n">
        <f aca="false">SUM(P34:P35)</f>
        <v>1385</v>
      </c>
      <c r="Q33" s="71" t="n">
        <f aca="false">SUM(Q34:Q35)</f>
        <v>928</v>
      </c>
      <c r="R33" s="71" t="n">
        <f aca="false">SUM(R34:R35)</f>
        <v>457</v>
      </c>
      <c r="S33" s="67" t="n">
        <f aca="false">SUM(S34:S35)</f>
        <v>393</v>
      </c>
      <c r="T33" s="67" t="n">
        <f aca="false">SUM(T34:T35)</f>
        <v>218</v>
      </c>
      <c r="U33" s="67" t="n">
        <f aca="false">SUM(U34:U35)</f>
        <v>175</v>
      </c>
      <c r="V33" s="66" t="n">
        <f aca="false">SUM(V34:V35)</f>
        <v>407</v>
      </c>
      <c r="W33" s="71" t="n">
        <f aca="false">SUM(W34:W35)</f>
        <v>233</v>
      </c>
      <c r="X33" s="72" t="n">
        <f aca="false">SUM(X34:X35)</f>
        <v>174</v>
      </c>
      <c r="Y33" s="73" t="s">
        <v>37</v>
      </c>
    </row>
    <row r="34" s="57" customFormat="true" ht="18" hidden="false" customHeight="true" outlineLevel="0" collapsed="false">
      <c r="B34" s="51" t="s">
        <v>28</v>
      </c>
      <c r="C34" s="52" t="n">
        <f aca="false">SUM(D34:E34)</f>
        <v>24</v>
      </c>
      <c r="D34" s="74" t="n">
        <v>24</v>
      </c>
      <c r="E34" s="75" t="n">
        <v>0</v>
      </c>
      <c r="F34" s="76" t="n">
        <v>323</v>
      </c>
      <c r="G34" s="74" t="n">
        <f aca="false">SUM(H34:I34)</f>
        <v>10324</v>
      </c>
      <c r="H34" s="77" t="n">
        <v>5143</v>
      </c>
      <c r="I34" s="77" t="n">
        <v>5181</v>
      </c>
      <c r="J34" s="54" t="n">
        <v>3614</v>
      </c>
      <c r="K34" s="74" t="n">
        <f aca="false">SUM(L34,O34)</f>
        <v>1345</v>
      </c>
      <c r="L34" s="74" t="n">
        <f aca="false">+Q34+T34</f>
        <v>864</v>
      </c>
      <c r="M34" s="63"/>
      <c r="N34" s="63"/>
      <c r="O34" s="74" t="n">
        <f aca="false">+R34+U34</f>
        <v>481</v>
      </c>
      <c r="P34" s="52" t="n">
        <f aca="false">SUM(Q34,R34)</f>
        <v>1084</v>
      </c>
      <c r="Q34" s="79" t="n">
        <v>719</v>
      </c>
      <c r="R34" s="79" t="n">
        <v>365</v>
      </c>
      <c r="S34" s="74" t="n">
        <f aca="false">SUM(T34:U34)</f>
        <v>261</v>
      </c>
      <c r="T34" s="77" t="n">
        <v>145</v>
      </c>
      <c r="U34" s="77" t="n">
        <v>116</v>
      </c>
      <c r="V34" s="52" t="n">
        <f aca="false">SUM(W34:X34)</f>
        <v>336</v>
      </c>
      <c r="W34" s="79" t="n">
        <v>196</v>
      </c>
      <c r="X34" s="97" t="n">
        <v>140</v>
      </c>
      <c r="Y34" s="56" t="s">
        <v>28</v>
      </c>
    </row>
    <row r="35" s="57" customFormat="true" ht="18" hidden="false" customHeight="true" outlineLevel="0" collapsed="false">
      <c r="B35" s="51" t="s">
        <v>29</v>
      </c>
      <c r="C35" s="52" t="n">
        <f aca="false">SUM(D35:E35)</f>
        <v>8</v>
      </c>
      <c r="D35" s="74" t="n">
        <v>8</v>
      </c>
      <c r="E35" s="75" t="n">
        <v>0</v>
      </c>
      <c r="F35" s="61" t="s">
        <v>33</v>
      </c>
      <c r="G35" s="74" t="n">
        <f aca="false">SUM(H35:I35)</f>
        <v>3800</v>
      </c>
      <c r="H35" s="74" t="n">
        <v>1978</v>
      </c>
      <c r="I35" s="74" t="n">
        <v>1822</v>
      </c>
      <c r="J35" s="54" t="n">
        <v>1065</v>
      </c>
      <c r="K35" s="74" t="n">
        <f aca="false">SUM(L35,O35)</f>
        <v>433</v>
      </c>
      <c r="L35" s="74" t="n">
        <f aca="false">+Q35+T35</f>
        <v>282</v>
      </c>
      <c r="M35" s="63"/>
      <c r="N35" s="63"/>
      <c r="O35" s="74" t="n">
        <f aca="false">+R35+U35</f>
        <v>151</v>
      </c>
      <c r="P35" s="52" t="n">
        <f aca="false">SUM(Q35,R35)</f>
        <v>301</v>
      </c>
      <c r="Q35" s="79" t="n">
        <v>209</v>
      </c>
      <c r="R35" s="79" t="n">
        <v>92</v>
      </c>
      <c r="S35" s="74" t="n">
        <f aca="false">SUM(T35:U35)</f>
        <v>132</v>
      </c>
      <c r="T35" s="77" t="n">
        <v>73</v>
      </c>
      <c r="U35" s="77" t="n">
        <v>59</v>
      </c>
      <c r="V35" s="52" t="n">
        <f aca="false">SUM(W35:X35)</f>
        <v>71</v>
      </c>
      <c r="W35" s="79" t="n">
        <v>37</v>
      </c>
      <c r="X35" s="97" t="n">
        <v>34</v>
      </c>
      <c r="Y35" s="56" t="s">
        <v>29</v>
      </c>
    </row>
    <row r="36" s="57" customFormat="true" ht="18" hidden="false" customHeight="true" outlineLevel="0" collapsed="false">
      <c r="B36" s="51"/>
      <c r="C36" s="58"/>
      <c r="D36" s="59"/>
      <c r="E36" s="60"/>
      <c r="F36" s="61"/>
      <c r="G36" s="59"/>
      <c r="H36" s="59"/>
      <c r="I36" s="59"/>
      <c r="J36" s="62"/>
      <c r="K36" s="74"/>
      <c r="L36" s="74"/>
      <c r="M36" s="63"/>
      <c r="N36" s="63"/>
      <c r="O36" s="74"/>
      <c r="P36" s="58"/>
      <c r="Q36" s="63"/>
      <c r="R36" s="63"/>
      <c r="S36" s="59"/>
      <c r="T36" s="59"/>
      <c r="U36" s="59"/>
      <c r="V36" s="58"/>
      <c r="W36" s="63"/>
      <c r="X36" s="64"/>
      <c r="Y36" s="56"/>
    </row>
    <row r="37" s="42" customFormat="true" ht="18" hidden="true" customHeight="true" outlineLevel="0" collapsed="false">
      <c r="B37" s="43" t="s">
        <v>38</v>
      </c>
      <c r="C37" s="98" t="n">
        <v>0</v>
      </c>
      <c r="D37" s="99"/>
      <c r="E37" s="100"/>
      <c r="F37" s="101"/>
      <c r="G37" s="99"/>
      <c r="H37" s="99"/>
      <c r="I37" s="99"/>
      <c r="J37" s="102"/>
      <c r="K37" s="99"/>
      <c r="L37" s="99"/>
      <c r="M37" s="103"/>
      <c r="N37" s="103"/>
      <c r="O37" s="99"/>
      <c r="P37" s="98"/>
      <c r="Q37" s="103"/>
      <c r="R37" s="103"/>
      <c r="S37" s="99"/>
      <c r="T37" s="99"/>
      <c r="U37" s="100"/>
      <c r="V37" s="98"/>
      <c r="W37" s="103"/>
      <c r="X37" s="104"/>
      <c r="Y37" s="49" t="s">
        <v>38</v>
      </c>
    </row>
    <row r="38" s="57" customFormat="true" ht="18" hidden="true" customHeight="true" outlineLevel="0" collapsed="false">
      <c r="B38" s="51"/>
      <c r="C38" s="58"/>
      <c r="D38" s="59"/>
      <c r="E38" s="60"/>
      <c r="F38" s="61"/>
      <c r="G38" s="59"/>
      <c r="H38" s="59"/>
      <c r="I38" s="59"/>
      <c r="J38" s="62"/>
      <c r="K38" s="59"/>
      <c r="L38" s="59"/>
      <c r="M38" s="63"/>
      <c r="N38" s="63"/>
      <c r="O38" s="59"/>
      <c r="P38" s="58"/>
      <c r="Q38" s="63"/>
      <c r="R38" s="63"/>
      <c r="S38" s="59"/>
      <c r="T38" s="59"/>
      <c r="U38" s="59"/>
      <c r="V38" s="58"/>
      <c r="W38" s="63"/>
      <c r="X38" s="64"/>
      <c r="Y38" s="56"/>
    </row>
    <row r="39" s="42" customFormat="true" ht="18" hidden="true" customHeight="true" outlineLevel="0" collapsed="false">
      <c r="B39" s="43" t="s">
        <v>39</v>
      </c>
      <c r="C39" s="98" t="n">
        <v>0</v>
      </c>
      <c r="D39" s="99"/>
      <c r="E39" s="100"/>
      <c r="F39" s="101"/>
      <c r="G39" s="99"/>
      <c r="H39" s="99"/>
      <c r="I39" s="99"/>
      <c r="J39" s="102"/>
      <c r="K39" s="99"/>
      <c r="L39" s="99"/>
      <c r="M39" s="103"/>
      <c r="N39" s="103"/>
      <c r="O39" s="99"/>
      <c r="P39" s="98"/>
      <c r="Q39" s="103"/>
      <c r="R39" s="103"/>
      <c r="S39" s="100"/>
      <c r="T39" s="100"/>
      <c r="U39" s="100"/>
      <c r="V39" s="98"/>
      <c r="W39" s="103"/>
      <c r="X39" s="104"/>
      <c r="Y39" s="49" t="s">
        <v>39</v>
      </c>
    </row>
    <row r="40" s="57" customFormat="true" ht="18" hidden="true" customHeight="true" outlineLevel="0" collapsed="false">
      <c r="B40" s="51"/>
      <c r="C40" s="58"/>
      <c r="D40" s="59"/>
      <c r="E40" s="60"/>
      <c r="F40" s="61"/>
      <c r="G40" s="59"/>
      <c r="H40" s="59"/>
      <c r="I40" s="59"/>
      <c r="J40" s="62"/>
      <c r="K40" s="59"/>
      <c r="L40" s="59"/>
      <c r="M40" s="63"/>
      <c r="N40" s="63"/>
      <c r="O40" s="59"/>
      <c r="P40" s="58"/>
      <c r="Q40" s="63"/>
      <c r="R40" s="63"/>
      <c r="S40" s="59"/>
      <c r="T40" s="59"/>
      <c r="U40" s="59"/>
      <c r="V40" s="58"/>
      <c r="W40" s="63"/>
      <c r="X40" s="64"/>
      <c r="Y40" s="56"/>
    </row>
    <row r="41" s="42" customFormat="true" ht="18" hidden="false" customHeight="true" outlineLevel="0" collapsed="false">
      <c r="B41" s="65" t="s">
        <v>40</v>
      </c>
      <c r="C41" s="66" t="n">
        <f aca="false">SUM(D41:E41)</f>
        <v>10</v>
      </c>
      <c r="D41" s="67" t="n">
        <f aca="false">SUM(D42:D43)</f>
        <v>9</v>
      </c>
      <c r="E41" s="67" t="n">
        <f aca="false">SUM(E42:E43)</f>
        <v>1</v>
      </c>
      <c r="F41" s="68" t="n">
        <f aca="false">SUM(F42:F43)</f>
        <v>281</v>
      </c>
      <c r="G41" s="67" t="n">
        <f aca="false">SUM(G42:G43)</f>
        <v>770</v>
      </c>
      <c r="H41" s="67" t="n">
        <f aca="false">SUM(H42:H43)</f>
        <v>488</v>
      </c>
      <c r="I41" s="67" t="n">
        <f aca="false">SUM(I42:I43)</f>
        <v>282</v>
      </c>
      <c r="J41" s="69" t="n">
        <f aca="false">SUM(J42:J43)</f>
        <v>120</v>
      </c>
      <c r="K41" s="67" t="n">
        <f aca="false">SUM(K42:K43)</f>
        <v>695</v>
      </c>
      <c r="L41" s="67" t="n">
        <f aca="false">SUM(L42:L43)</f>
        <v>243</v>
      </c>
      <c r="M41" s="70"/>
      <c r="N41" s="70"/>
      <c r="O41" s="67" t="n">
        <f aca="false">SUM(O42:O43)</f>
        <v>452</v>
      </c>
      <c r="P41" s="66" t="n">
        <f aca="false">SUM(P42:P43)</f>
        <v>653</v>
      </c>
      <c r="Q41" s="71" t="n">
        <f aca="false">SUM(Q42:Q43)</f>
        <v>230</v>
      </c>
      <c r="R41" s="71" t="n">
        <f aca="false">SUM(R42:R43)</f>
        <v>423</v>
      </c>
      <c r="S41" s="67" t="n">
        <f aca="false">SUM(S42:S43)</f>
        <v>42</v>
      </c>
      <c r="T41" s="67" t="n">
        <f aca="false">SUM(T42:T43)</f>
        <v>13</v>
      </c>
      <c r="U41" s="67" t="n">
        <f aca="false">SUM(U42:U43)</f>
        <v>29</v>
      </c>
      <c r="V41" s="66" t="n">
        <f aca="false">SUM(V42:V43)</f>
        <v>209</v>
      </c>
      <c r="W41" s="71" t="n">
        <f aca="false">SUM(W42:W43)</f>
        <v>89</v>
      </c>
      <c r="X41" s="72" t="n">
        <f aca="false">SUM(X42:X43)</f>
        <v>120</v>
      </c>
      <c r="Y41" s="73" t="s">
        <v>40</v>
      </c>
    </row>
    <row r="42" s="57" customFormat="true" ht="18" hidden="false" customHeight="true" outlineLevel="0" collapsed="false">
      <c r="B42" s="51" t="s">
        <v>26</v>
      </c>
      <c r="C42" s="52" t="n">
        <f aca="false">SUM(D42:E42)</f>
        <v>1</v>
      </c>
      <c r="D42" s="74" t="n">
        <v>1</v>
      </c>
      <c r="E42" s="75" t="n">
        <v>0</v>
      </c>
      <c r="F42" s="76" t="n">
        <v>10</v>
      </c>
      <c r="G42" s="74" t="n">
        <f aca="false">SUM(H42:I42)</f>
        <v>58</v>
      </c>
      <c r="H42" s="74" t="n">
        <v>40</v>
      </c>
      <c r="I42" s="74" t="n">
        <v>18</v>
      </c>
      <c r="J42" s="54" t="n">
        <v>7</v>
      </c>
      <c r="K42" s="74" t="n">
        <f aca="false">SUM(L42,O42)</f>
        <v>40</v>
      </c>
      <c r="L42" s="74" t="n">
        <f aca="false">+Q42+T42</f>
        <v>13</v>
      </c>
      <c r="M42" s="63"/>
      <c r="N42" s="63"/>
      <c r="O42" s="74" t="n">
        <f aca="false">+R42+U42</f>
        <v>27</v>
      </c>
      <c r="P42" s="52" t="n">
        <f aca="false">SUM(Q42,R42)</f>
        <v>30</v>
      </c>
      <c r="Q42" s="53" t="n">
        <v>9</v>
      </c>
      <c r="R42" s="53" t="n">
        <v>21</v>
      </c>
      <c r="S42" s="74" t="n">
        <f aca="false">SUM(T42:U42)</f>
        <v>10</v>
      </c>
      <c r="T42" s="74" t="n">
        <v>4</v>
      </c>
      <c r="U42" s="74" t="n">
        <v>6</v>
      </c>
      <c r="V42" s="52" t="n">
        <f aca="false">SUM(W42:X42)</f>
        <v>1</v>
      </c>
      <c r="W42" s="78" t="n">
        <v>1</v>
      </c>
      <c r="X42" s="92" t="n">
        <v>0</v>
      </c>
      <c r="Y42" s="56" t="s">
        <v>26</v>
      </c>
    </row>
    <row r="43" s="57" customFormat="true" ht="18" hidden="false" customHeight="true" outlineLevel="0" collapsed="false">
      <c r="B43" s="51" t="s">
        <v>28</v>
      </c>
      <c r="C43" s="52" t="n">
        <f aca="false">SUM(D43:E43)</f>
        <v>9</v>
      </c>
      <c r="D43" s="74" t="n">
        <v>8</v>
      </c>
      <c r="E43" s="75" t="n">
        <v>1</v>
      </c>
      <c r="F43" s="76" t="n">
        <v>271</v>
      </c>
      <c r="G43" s="74" t="n">
        <f aca="false">SUM(H43:I43)</f>
        <v>712</v>
      </c>
      <c r="H43" s="74" t="n">
        <v>448</v>
      </c>
      <c r="I43" s="74" t="n">
        <v>264</v>
      </c>
      <c r="J43" s="54" t="n">
        <v>113</v>
      </c>
      <c r="K43" s="74" t="n">
        <f aca="false">SUM(L43,O43)</f>
        <v>655</v>
      </c>
      <c r="L43" s="74" t="n">
        <f aca="false">+Q43+T43</f>
        <v>230</v>
      </c>
      <c r="M43" s="63"/>
      <c r="N43" s="63"/>
      <c r="O43" s="74" t="n">
        <f aca="false">+R43+U43</f>
        <v>425</v>
      </c>
      <c r="P43" s="52" t="n">
        <f aca="false">SUM(Q43,R43)</f>
        <v>623</v>
      </c>
      <c r="Q43" s="79" t="n">
        <v>221</v>
      </c>
      <c r="R43" s="79" t="n">
        <v>402</v>
      </c>
      <c r="S43" s="75" t="n">
        <f aca="false">SUM(T43:U43)</f>
        <v>32</v>
      </c>
      <c r="T43" s="75" t="n">
        <v>9</v>
      </c>
      <c r="U43" s="75" t="n">
        <v>23</v>
      </c>
      <c r="V43" s="52" t="n">
        <f aca="false">SUM(W43:X43)</f>
        <v>208</v>
      </c>
      <c r="W43" s="53" t="n">
        <v>88</v>
      </c>
      <c r="X43" s="55" t="n">
        <v>120</v>
      </c>
      <c r="Y43" s="56" t="s">
        <v>28</v>
      </c>
    </row>
    <row r="44" s="57" customFormat="true" ht="18" hidden="false" customHeight="true" outlineLevel="0" collapsed="false">
      <c r="B44" s="51"/>
      <c r="C44" s="105"/>
      <c r="D44" s="106"/>
      <c r="E44" s="107"/>
      <c r="F44" s="108"/>
      <c r="G44" s="106"/>
      <c r="H44" s="106"/>
      <c r="I44" s="106"/>
      <c r="J44" s="109"/>
      <c r="K44" s="106"/>
      <c r="L44" s="106"/>
      <c r="M44" s="63"/>
      <c r="N44" s="63"/>
      <c r="O44" s="106"/>
      <c r="P44" s="105"/>
      <c r="Q44" s="110"/>
      <c r="R44" s="110"/>
      <c r="S44" s="106"/>
      <c r="T44" s="106"/>
      <c r="U44" s="106"/>
      <c r="V44" s="105"/>
      <c r="W44" s="110"/>
      <c r="X44" s="111"/>
      <c r="Y44" s="56"/>
    </row>
    <row r="45" s="42" customFormat="true" ht="18" hidden="false" customHeight="true" outlineLevel="0" collapsed="false">
      <c r="B45" s="65" t="s">
        <v>41</v>
      </c>
      <c r="C45" s="66" t="n">
        <f aca="false">SUM(D45:E45)</f>
        <v>20</v>
      </c>
      <c r="D45" s="67" t="n">
        <f aca="false">SUM(D46:D47)</f>
        <v>20</v>
      </c>
      <c r="E45" s="67" t="n">
        <f aca="false">SUM(E46:E47)</f>
        <v>0</v>
      </c>
      <c r="F45" s="68" t="s">
        <v>33</v>
      </c>
      <c r="G45" s="67" t="n">
        <f aca="false">SUM(G46:G47)</f>
        <v>1791</v>
      </c>
      <c r="H45" s="67" t="n">
        <f aca="false">SUM(H46:H47)</f>
        <v>715</v>
      </c>
      <c r="I45" s="67" t="n">
        <f aca="false">SUM(I46:I47)</f>
        <v>1076</v>
      </c>
      <c r="J45" s="69" t="n">
        <f aca="false">SUM(J46:J47)</f>
        <v>728</v>
      </c>
      <c r="K45" s="67" t="n">
        <f aca="false">SUM(K46:K47)</f>
        <v>689</v>
      </c>
      <c r="L45" s="67" t="n">
        <f aca="false">SUM(L46:L47)</f>
        <v>425</v>
      </c>
      <c r="M45" s="70"/>
      <c r="N45" s="70"/>
      <c r="O45" s="67" t="n">
        <f aca="false">SUM(O46:O47)</f>
        <v>264</v>
      </c>
      <c r="P45" s="66" t="n">
        <f aca="false">SUM(P46:P47)</f>
        <v>177</v>
      </c>
      <c r="Q45" s="71" t="n">
        <f aca="false">SUM(Q46:Q47)</f>
        <v>85</v>
      </c>
      <c r="R45" s="71" t="n">
        <f aca="false">SUM(R46:R47)</f>
        <v>92</v>
      </c>
      <c r="S45" s="67" t="n">
        <f aca="false">SUM(S46:S47)</f>
        <v>512</v>
      </c>
      <c r="T45" s="67" t="n">
        <f aca="false">SUM(T46:T47)</f>
        <v>340</v>
      </c>
      <c r="U45" s="67" t="n">
        <f aca="false">SUM(U46:U47)</f>
        <v>172</v>
      </c>
      <c r="V45" s="66" t="n">
        <f aca="false">SUM(V46:V47)</f>
        <v>103</v>
      </c>
      <c r="W45" s="71" t="n">
        <f aca="false">SUM(W46:W47)</f>
        <v>43</v>
      </c>
      <c r="X45" s="72" t="n">
        <f aca="false">SUM(X46:X47)</f>
        <v>60</v>
      </c>
      <c r="Y45" s="73" t="s">
        <v>41</v>
      </c>
    </row>
    <row r="46" s="57" customFormat="true" ht="18" hidden="false" customHeight="true" outlineLevel="0" collapsed="false">
      <c r="B46" s="51" t="s">
        <v>28</v>
      </c>
      <c r="C46" s="52" t="n">
        <f aca="false">SUM(D46:E46)</f>
        <v>4</v>
      </c>
      <c r="D46" s="74" t="n">
        <v>4</v>
      </c>
      <c r="E46" s="75" t="n">
        <v>0</v>
      </c>
      <c r="F46" s="61" t="s">
        <v>33</v>
      </c>
      <c r="G46" s="74" t="n">
        <f aca="false">SUM(H46:I46)</f>
        <v>388</v>
      </c>
      <c r="H46" s="77" t="n">
        <v>53</v>
      </c>
      <c r="I46" s="77" t="n">
        <v>335</v>
      </c>
      <c r="J46" s="54" t="n">
        <v>147</v>
      </c>
      <c r="K46" s="74" t="n">
        <f aca="false">SUM(L46,O46)</f>
        <v>175</v>
      </c>
      <c r="L46" s="74" t="n">
        <f aca="false">+Q46+T46</f>
        <v>108</v>
      </c>
      <c r="M46" s="63"/>
      <c r="N46" s="63"/>
      <c r="O46" s="74" t="n">
        <f aca="false">+R46+U46</f>
        <v>67</v>
      </c>
      <c r="P46" s="52" t="n">
        <f aca="false">SUM(Q46,R46)</f>
        <v>47</v>
      </c>
      <c r="Q46" s="79" t="n">
        <v>12</v>
      </c>
      <c r="R46" s="79" t="n">
        <v>35</v>
      </c>
      <c r="S46" s="74" t="n">
        <f aca="false">SUM(T46:U46)</f>
        <v>128</v>
      </c>
      <c r="T46" s="77" t="n">
        <v>96</v>
      </c>
      <c r="U46" s="77" t="n">
        <v>32</v>
      </c>
      <c r="V46" s="52" t="n">
        <f aca="false">SUM(W46:X46)</f>
        <v>57</v>
      </c>
      <c r="W46" s="79" t="n">
        <v>29</v>
      </c>
      <c r="X46" s="97" t="n">
        <v>28</v>
      </c>
      <c r="Y46" s="56" t="s">
        <v>28</v>
      </c>
    </row>
    <row r="47" s="57" customFormat="true" ht="18" hidden="false" customHeight="true" outlineLevel="0" collapsed="false">
      <c r="B47" s="51" t="s">
        <v>29</v>
      </c>
      <c r="C47" s="52" t="n">
        <f aca="false">SUM(D47:E47)</f>
        <v>16</v>
      </c>
      <c r="D47" s="74" t="n">
        <v>16</v>
      </c>
      <c r="E47" s="75" t="n">
        <v>0</v>
      </c>
      <c r="F47" s="61" t="s">
        <v>33</v>
      </c>
      <c r="G47" s="74" t="n">
        <f aca="false">SUM(H47:I47)</f>
        <v>1403</v>
      </c>
      <c r="H47" s="77" t="n">
        <v>662</v>
      </c>
      <c r="I47" s="77" t="n">
        <v>741</v>
      </c>
      <c r="J47" s="54" t="n">
        <v>581</v>
      </c>
      <c r="K47" s="74" t="n">
        <f aca="false">SUM(L47,O47)</f>
        <v>514</v>
      </c>
      <c r="L47" s="74" t="n">
        <f aca="false">+Q47+T47</f>
        <v>317</v>
      </c>
      <c r="M47" s="63"/>
      <c r="N47" s="63"/>
      <c r="O47" s="74" t="n">
        <f aca="false">+R47+U47</f>
        <v>197</v>
      </c>
      <c r="P47" s="52" t="n">
        <f aca="false">SUM(Q47,R47)</f>
        <v>130</v>
      </c>
      <c r="Q47" s="79" t="n">
        <v>73</v>
      </c>
      <c r="R47" s="79" t="n">
        <v>57</v>
      </c>
      <c r="S47" s="74" t="n">
        <f aca="false">SUM(T47:U47)</f>
        <v>384</v>
      </c>
      <c r="T47" s="77" t="n">
        <v>244</v>
      </c>
      <c r="U47" s="77" t="n">
        <v>140</v>
      </c>
      <c r="V47" s="52" t="n">
        <f aca="false">SUM(W47:X47)</f>
        <v>46</v>
      </c>
      <c r="W47" s="79" t="n">
        <v>14</v>
      </c>
      <c r="X47" s="97" t="n">
        <v>32</v>
      </c>
      <c r="Y47" s="56" t="s">
        <v>29</v>
      </c>
    </row>
    <row r="48" s="57" customFormat="true" ht="18" hidden="false" customHeight="true" outlineLevel="0" collapsed="false">
      <c r="B48" s="51"/>
      <c r="C48" s="105"/>
      <c r="D48" s="106"/>
      <c r="E48" s="107"/>
      <c r="F48" s="112"/>
      <c r="G48" s="106"/>
      <c r="H48" s="106"/>
      <c r="I48" s="106"/>
      <c r="J48" s="109"/>
      <c r="K48" s="74"/>
      <c r="L48" s="74"/>
      <c r="M48" s="63"/>
      <c r="N48" s="63"/>
      <c r="O48" s="74"/>
      <c r="P48" s="105"/>
      <c r="Q48" s="110"/>
      <c r="R48" s="110"/>
      <c r="S48" s="106"/>
      <c r="T48" s="106"/>
      <c r="U48" s="106"/>
      <c r="V48" s="105"/>
      <c r="W48" s="110"/>
      <c r="X48" s="111"/>
      <c r="Y48" s="56"/>
    </row>
    <row r="49" s="42" customFormat="true" ht="18" hidden="false" customHeight="true" outlineLevel="0" collapsed="false">
      <c r="B49" s="65" t="s">
        <v>42</v>
      </c>
      <c r="C49" s="66" t="n">
        <f aca="false">SUM(D49:E49)</f>
        <v>16</v>
      </c>
      <c r="D49" s="67" t="n">
        <f aca="false">SUM(D50:D50)</f>
        <v>16</v>
      </c>
      <c r="E49" s="67" t="n">
        <f aca="false">SUM(E50:E50)</f>
        <v>0</v>
      </c>
      <c r="F49" s="68" t="s">
        <v>33</v>
      </c>
      <c r="G49" s="67" t="n">
        <f aca="false">SUM(G50:G50)</f>
        <v>1402</v>
      </c>
      <c r="H49" s="67" t="n">
        <f aca="false">SUM(H50:H50)</f>
        <v>964</v>
      </c>
      <c r="I49" s="67" t="n">
        <f aca="false">SUM(I50:I50)</f>
        <v>438</v>
      </c>
      <c r="J49" s="69" t="n">
        <f aca="false">SUM(J50:J50)</f>
        <v>14079</v>
      </c>
      <c r="K49" s="67" t="n">
        <f aca="false">SUM(K50:K50)</f>
        <v>317</v>
      </c>
      <c r="L49" s="67" t="n">
        <f aca="false">SUM(L50:L50)</f>
        <v>278</v>
      </c>
      <c r="M49" s="70"/>
      <c r="N49" s="70"/>
      <c r="O49" s="67" t="n">
        <f aca="false">SUM(O50:O50)</f>
        <v>39</v>
      </c>
      <c r="P49" s="66" t="n">
        <f aca="false">SUM(P50:P50)</f>
        <v>292</v>
      </c>
      <c r="Q49" s="71" t="n">
        <f aca="false">SUM(Q50:Q50)</f>
        <v>260</v>
      </c>
      <c r="R49" s="71" t="n">
        <f aca="false">SUM(R50:R50)</f>
        <v>32</v>
      </c>
      <c r="S49" s="67" t="n">
        <f aca="false">SUM(S50:S50)</f>
        <v>25</v>
      </c>
      <c r="T49" s="67" t="n">
        <f aca="false">SUM(T50:T50)</f>
        <v>18</v>
      </c>
      <c r="U49" s="67" t="n">
        <f aca="false">SUM(U50:U50)</f>
        <v>7</v>
      </c>
      <c r="V49" s="66" t="n">
        <f aca="false">SUM(V50:V50)</f>
        <v>133</v>
      </c>
      <c r="W49" s="71" t="n">
        <f aca="false">SUM(W50:W50)</f>
        <v>83</v>
      </c>
      <c r="X49" s="72" t="n">
        <f aca="false">SUM(X50:X50)</f>
        <v>50</v>
      </c>
      <c r="Y49" s="73" t="s">
        <v>42</v>
      </c>
    </row>
    <row r="50" customFormat="false" ht="18" hidden="false" customHeight="true" outlineLevel="0" collapsed="false">
      <c r="B50" s="113" t="s">
        <v>29</v>
      </c>
      <c r="C50" s="114" t="n">
        <f aca="false">SUM(D50:E50)</f>
        <v>16</v>
      </c>
      <c r="D50" s="74" t="n">
        <v>16</v>
      </c>
      <c r="E50" s="115" t="n">
        <v>0</v>
      </c>
      <c r="F50" s="61" t="s">
        <v>33</v>
      </c>
      <c r="G50" s="116" t="n">
        <f aca="false">SUM(H50:I50)</f>
        <v>1402</v>
      </c>
      <c r="H50" s="77" t="n">
        <v>964</v>
      </c>
      <c r="I50" s="77" t="n">
        <v>438</v>
      </c>
      <c r="J50" s="117" t="n">
        <v>14079</v>
      </c>
      <c r="K50" s="74" t="n">
        <f aca="false">SUM(L50,O50)</f>
        <v>317</v>
      </c>
      <c r="L50" s="74" t="n">
        <f aca="false">+Q50+T50</f>
        <v>278</v>
      </c>
      <c r="M50" s="118"/>
      <c r="N50" s="118"/>
      <c r="O50" s="74" t="n">
        <f aca="false">+R50+U50</f>
        <v>39</v>
      </c>
      <c r="P50" s="114" t="n">
        <f aca="false">SUM(Q50,R50)</f>
        <v>292</v>
      </c>
      <c r="Q50" s="79" t="n">
        <v>260</v>
      </c>
      <c r="R50" s="79" t="n">
        <v>32</v>
      </c>
      <c r="S50" s="74" t="n">
        <f aca="false">SUM(T50:U50)</f>
        <v>25</v>
      </c>
      <c r="T50" s="77" t="n">
        <v>18</v>
      </c>
      <c r="U50" s="77" t="n">
        <v>7</v>
      </c>
      <c r="V50" s="52" t="n">
        <f aca="false">SUM(W50:X50)</f>
        <v>133</v>
      </c>
      <c r="W50" s="79" t="n">
        <v>83</v>
      </c>
      <c r="X50" s="97" t="n">
        <v>50</v>
      </c>
      <c r="Y50" s="119" t="s">
        <v>29</v>
      </c>
    </row>
    <row r="51" customFormat="false" ht="18" hidden="false" customHeight="true" outlineLevel="0" collapsed="false">
      <c r="B51" s="120"/>
      <c r="C51" s="121"/>
      <c r="D51" s="122"/>
      <c r="E51" s="123"/>
      <c r="F51" s="124"/>
      <c r="G51" s="122"/>
      <c r="H51" s="122"/>
      <c r="I51" s="122"/>
      <c r="J51" s="125"/>
      <c r="K51" s="122"/>
      <c r="L51" s="122"/>
      <c r="M51" s="39"/>
      <c r="N51" s="39"/>
      <c r="O51" s="122"/>
      <c r="P51" s="126"/>
      <c r="Q51" s="127"/>
      <c r="R51" s="127"/>
      <c r="S51" s="122"/>
      <c r="T51" s="122"/>
      <c r="U51" s="122"/>
      <c r="V51" s="126"/>
      <c r="W51" s="127"/>
      <c r="X51" s="128"/>
      <c r="Y51" s="129"/>
    </row>
    <row r="52" customFormat="false" ht="6" hidden="false" customHeight="true" outlineLevel="0" collapsed="false">
      <c r="B52" s="130"/>
      <c r="C52" s="131"/>
      <c r="D52" s="131"/>
      <c r="E52" s="131"/>
      <c r="F52" s="6"/>
      <c r="G52" s="131"/>
      <c r="H52" s="131"/>
      <c r="I52" s="131"/>
      <c r="J52" s="6"/>
      <c r="K52" s="131"/>
      <c r="L52" s="131"/>
      <c r="M52" s="6"/>
      <c r="N52" s="6"/>
      <c r="O52" s="131"/>
      <c r="P52" s="6"/>
      <c r="Q52" s="6"/>
      <c r="R52" s="6"/>
      <c r="S52" s="131"/>
      <c r="T52" s="131"/>
      <c r="U52" s="131"/>
      <c r="V52" s="6"/>
      <c r="W52" s="6"/>
      <c r="X52" s="6"/>
      <c r="Y52" s="132"/>
    </row>
    <row r="53" s="1" customFormat="true" ht="30" hidden="false" customHeight="true" outlineLevel="0" collapsed="false">
      <c r="B53" s="133" t="s">
        <v>43</v>
      </c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4"/>
      <c r="N53" s="134"/>
      <c r="O53" s="134"/>
      <c r="P53" s="134"/>
      <c r="Q53" s="135"/>
      <c r="R53" s="15"/>
      <c r="S53" s="15"/>
      <c r="T53" s="15"/>
      <c r="U53" s="15"/>
      <c r="V53" s="15"/>
      <c r="W53" s="15"/>
      <c r="X53" s="15"/>
      <c r="Y53" s="15"/>
    </row>
    <row r="54" s="1" customFormat="true" ht="14" hidden="false" customHeight="false" outlineLevel="0" collapsed="false">
      <c r="B54" s="6" t="s">
        <v>44</v>
      </c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5"/>
      <c r="R54" s="15"/>
      <c r="S54" s="15"/>
      <c r="T54" s="15"/>
      <c r="U54" s="15"/>
      <c r="V54" s="15"/>
      <c r="W54" s="15"/>
      <c r="X54" s="15"/>
      <c r="Y54" s="15"/>
    </row>
    <row r="55" s="1" customFormat="true" ht="15" hidden="false" customHeight="true" outlineLevel="0" collapsed="false">
      <c r="B55" s="6" t="s">
        <v>45</v>
      </c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8"/>
      <c r="N55" s="138"/>
      <c r="O55" s="138"/>
      <c r="P55" s="138"/>
      <c r="Q55" s="138"/>
      <c r="R55" s="137"/>
      <c r="S55" s="137"/>
      <c r="T55" s="137"/>
      <c r="U55" s="137"/>
      <c r="V55" s="137"/>
      <c r="W55" s="137"/>
      <c r="X55" s="137"/>
    </row>
    <row r="56" customFormat="false" ht="14" hidden="false" customHeight="false" outlineLevel="0" collapsed="false">
      <c r="B56" s="139" t="s">
        <v>46</v>
      </c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1"/>
      <c r="N56" s="141"/>
      <c r="O56" s="141"/>
      <c r="P56" s="141"/>
      <c r="Q56" s="141"/>
      <c r="R56" s="140"/>
      <c r="S56" s="140"/>
      <c r="T56" s="140"/>
      <c r="U56" s="140"/>
      <c r="V56" s="140"/>
      <c r="W56" s="140"/>
      <c r="X56" s="140"/>
    </row>
    <row r="57" customFormat="false" ht="14" hidden="false" customHeight="false" outlineLevel="0" collapsed="false">
      <c r="B57" s="139" t="s">
        <v>47</v>
      </c>
    </row>
  </sheetData>
  <mergeCells count="10">
    <mergeCell ref="B1:L1"/>
    <mergeCell ref="O2:Y2"/>
    <mergeCell ref="C3:E4"/>
    <mergeCell ref="G3:I4"/>
    <mergeCell ref="J3:J4"/>
    <mergeCell ref="V3:X3"/>
    <mergeCell ref="P4:R4"/>
    <mergeCell ref="S4:U4"/>
    <mergeCell ref="V4:X4"/>
    <mergeCell ref="B53:L5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7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Ｐ明朝,Regular"&amp;11－&amp;P －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0:26:40Z</dcterms:created>
  <dc:creator>小川 恭左</dc:creator>
  <dc:description/>
  <dc:language>en-US</dc:language>
  <cp:lastModifiedBy>鳥取県</cp:lastModifiedBy>
  <cp:lastPrinted>2020-10-01T01:34:52Z</cp:lastPrinted>
  <dcterms:modified xsi:type="dcterms:W3CDTF">2023-01-12T05:03:26Z</dcterms:modified>
  <cp:revision>0</cp:revision>
  <dc:subject/>
  <dc:title/>
</cp:coreProperties>
</file>