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給与格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　　都道府県別きまって支給する現金給与額及び格差（事業所規模１～４人、調査産業計）</t>
  </si>
  <si>
    <t xml:space="preserve">都道府県</t>
  </si>
  <si>
    <t xml:space="preserve">男女計</t>
  </si>
  <si>
    <t xml:space="preserve">男</t>
  </si>
  <si>
    <t xml:space="preserve">女</t>
  </si>
  <si>
    <t xml:space="preserve">実額（円）</t>
  </si>
  <si>
    <r>
      <rPr>
        <sz val="11"/>
        <rFont val="Noto Sans"/>
        <family val="2"/>
      </rPr>
      <t xml:space="preserve">格差</t>
    </r>
    <r>
      <rPr>
        <sz val="6"/>
        <rFont val="Noto Sans"/>
        <family val="2"/>
      </rPr>
      <t xml:space="preserve">（東京</t>
    </r>
    <r>
      <rPr>
        <sz val="6"/>
        <rFont val="ＭＳ 明朝"/>
        <family val="1"/>
        <charset val="128"/>
      </rPr>
      <t xml:space="preserve">=100</t>
    </r>
    <r>
      <rPr>
        <sz val="6"/>
        <rFont val="Noto Sans"/>
        <family val="2"/>
      </rPr>
      <t xml:space="preserve">）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72"/>
    <col collapsed="false" customWidth="true" hidden="false" outlineLevel="0" max="5" min="2" style="0" width="13.08"/>
    <col collapsed="false" customWidth="true" hidden="false" outlineLevel="0" max="6" min="6" style="1" width="13.08"/>
    <col collapsed="false" customWidth="true" hidden="false" outlineLevel="0" max="7" min="7" style="0" width="13.08"/>
  </cols>
  <sheetData>
    <row r="1" customFormat="false" ht="13" hidden="false" customHeight="false" outlineLevel="0" collapsed="false">
      <c r="A1" s="2"/>
    </row>
    <row r="2" customFormat="false" ht="13" hidden="false" customHeight="false" outlineLevel="0" collapsed="false">
      <c r="A2" s="3" t="s">
        <v>0</v>
      </c>
      <c r="C2" s="4"/>
      <c r="D2" s="5"/>
      <c r="E2" s="4"/>
      <c r="F2" s="6"/>
      <c r="G2" s="4"/>
    </row>
    <row r="3" customFormat="false" ht="13" hidden="false" customHeight="false" outlineLevel="0" collapsed="false">
      <c r="A3" s="7"/>
      <c r="B3" s="5"/>
      <c r="C3" s="8"/>
      <c r="D3" s="7"/>
      <c r="E3" s="8"/>
      <c r="F3" s="9"/>
      <c r="G3" s="9"/>
    </row>
    <row r="4" customFormat="false" ht="18.75" hidden="false" customHeight="true" outlineLevel="0" collapsed="false">
      <c r="A4" s="10" t="s">
        <v>1</v>
      </c>
      <c r="B4" s="11" t="s">
        <v>2</v>
      </c>
      <c r="C4" s="11"/>
      <c r="D4" s="11" t="s">
        <v>3</v>
      </c>
      <c r="E4" s="11"/>
      <c r="F4" s="12" t="s">
        <v>4</v>
      </c>
      <c r="G4" s="12"/>
    </row>
    <row r="5" customFormat="false" ht="19.5" hidden="false" customHeight="true" outlineLevel="0" collapsed="false">
      <c r="A5" s="13"/>
      <c r="B5" s="14" t="s">
        <v>5</v>
      </c>
      <c r="C5" s="15" t="s">
        <v>6</v>
      </c>
      <c r="D5" s="11" t="s">
        <v>5</v>
      </c>
      <c r="E5" s="15" t="s">
        <v>6</v>
      </c>
      <c r="F5" s="12" t="s">
        <v>5</v>
      </c>
      <c r="G5" s="15" t="s">
        <v>6</v>
      </c>
    </row>
    <row r="6" customFormat="false" ht="13" hidden="false" customHeight="false" outlineLevel="0" collapsed="false">
      <c r="A6" s="10" t="s">
        <v>7</v>
      </c>
      <c r="B6" s="16" t="n">
        <v>203079</v>
      </c>
      <c r="C6" s="17" t="n">
        <f aca="false">B6/$B$20*100</f>
        <v>86.0227214964672</v>
      </c>
      <c r="D6" s="18" t="n">
        <v>270216</v>
      </c>
      <c r="E6" s="17" t="n">
        <f aca="false">D6/$D$20*100</f>
        <v>89.5799077069962</v>
      </c>
      <c r="F6" s="18" t="n">
        <v>152984</v>
      </c>
      <c r="G6" s="19" t="n">
        <f aca="false">F6/$F$20*100</f>
        <v>79.7763941470334</v>
      </c>
    </row>
    <row r="7" customFormat="false" ht="13" hidden="false" customHeight="false" outlineLevel="0" collapsed="false">
      <c r="A7" s="20"/>
      <c r="B7" s="21"/>
      <c r="C7" s="17"/>
      <c r="D7" s="22"/>
      <c r="E7" s="17"/>
      <c r="F7" s="22"/>
      <c r="G7" s="19"/>
    </row>
    <row r="8" customFormat="false" ht="13" hidden="false" customHeight="false" outlineLevel="0" collapsed="false">
      <c r="A8" s="23" t="s">
        <v>8</v>
      </c>
      <c r="B8" s="24" t="n">
        <v>207208</v>
      </c>
      <c r="C8" s="17" t="n">
        <f aca="false">B8/$B$20*100</f>
        <v>87.7717345261695</v>
      </c>
      <c r="D8" s="21" t="n">
        <v>282471</v>
      </c>
      <c r="E8" s="17" t="n">
        <f aca="false">D8/$D$20*100</f>
        <v>93.6425900387206</v>
      </c>
      <c r="F8" s="21" t="n">
        <v>143871</v>
      </c>
      <c r="G8" s="19" t="n">
        <f aca="false">F8/$F$20*100</f>
        <v>75.0242483026188</v>
      </c>
    </row>
    <row r="9" customFormat="false" ht="13" hidden="false" customHeight="false" outlineLevel="0" collapsed="false">
      <c r="A9" s="23" t="s">
        <v>9</v>
      </c>
      <c r="B9" s="24" t="n">
        <v>207372</v>
      </c>
      <c r="C9" s="17" t="n">
        <f aca="false">B9/$B$20*100</f>
        <v>87.8412036801708</v>
      </c>
      <c r="D9" s="21" t="n">
        <v>250355</v>
      </c>
      <c r="E9" s="17" t="n">
        <f aca="false">D9/$D$20*100</f>
        <v>82.995743383016</v>
      </c>
      <c r="F9" s="21" t="n">
        <v>157291</v>
      </c>
      <c r="G9" s="19" t="n">
        <f aca="false">F9/$F$20*100</f>
        <v>82.0223605852967</v>
      </c>
    </row>
    <row r="10" customFormat="false" ht="13" hidden="false" customHeight="false" outlineLevel="0" collapsed="false">
      <c r="A10" s="23" t="s">
        <v>10</v>
      </c>
      <c r="B10" s="24" t="n">
        <v>185320</v>
      </c>
      <c r="C10" s="17" t="n">
        <f aca="false">B10/$B$20*100</f>
        <v>78.5001440214168</v>
      </c>
      <c r="D10" s="21" t="n">
        <v>244813</v>
      </c>
      <c r="E10" s="17" t="n">
        <f aca="false">D10/$D$20*100</f>
        <v>81.1585026255768</v>
      </c>
      <c r="F10" s="21" t="n">
        <v>142251</v>
      </c>
      <c r="G10" s="19" t="n">
        <f aca="false">F10/$F$20*100</f>
        <v>74.1794687275117</v>
      </c>
    </row>
    <row r="11" customFormat="false" ht="13" hidden="false" customHeight="false" outlineLevel="0" collapsed="false">
      <c r="A11" s="23" t="s">
        <v>11</v>
      </c>
      <c r="B11" s="24" t="n">
        <v>203949</v>
      </c>
      <c r="C11" s="17" t="n">
        <f aca="false">B11/$B$20*100</f>
        <v>86.3912468865958</v>
      </c>
      <c r="D11" s="21" t="n">
        <v>271938</v>
      </c>
      <c r="E11" s="17" t="n">
        <f aca="false">D11/$D$20*100</f>
        <v>90.1507717604625</v>
      </c>
      <c r="F11" s="21" t="n">
        <v>145412</v>
      </c>
      <c r="G11" s="19" t="n">
        <f aca="false">F11/$F$20*100</f>
        <v>75.8278318367177</v>
      </c>
    </row>
    <row r="12" customFormat="false" ht="13" hidden="false" customHeight="false" outlineLevel="0" collapsed="false">
      <c r="A12" s="25" t="s">
        <v>12</v>
      </c>
      <c r="B12" s="26" t="n">
        <v>188338</v>
      </c>
      <c r="C12" s="27" t="n">
        <f aca="false">B12/$B$20*100</f>
        <v>79.7785458920009</v>
      </c>
      <c r="D12" s="28" t="n">
        <v>247776</v>
      </c>
      <c r="E12" s="27" t="n">
        <f aca="false">D12/$D$20*100</f>
        <v>82.1407733517212</v>
      </c>
      <c r="F12" s="29" t="n">
        <v>140993</v>
      </c>
      <c r="G12" s="30" t="n">
        <f aca="false">F12/$F$20*100</f>
        <v>73.5234608846198</v>
      </c>
    </row>
    <row r="13" customFormat="false" ht="13" hidden="false" customHeight="false" outlineLevel="0" collapsed="false">
      <c r="A13" s="23" t="s">
        <v>13</v>
      </c>
      <c r="B13" s="24" t="n">
        <v>181148</v>
      </c>
      <c r="C13" s="17" t="n">
        <f aca="false">B13/$B$20*100</f>
        <v>76.7329165184093</v>
      </c>
      <c r="D13" s="21" t="n">
        <v>230767</v>
      </c>
      <c r="E13" s="17" t="n">
        <f aca="false">D13/$D$20*100</f>
        <v>76.5020818967804</v>
      </c>
      <c r="F13" s="21" t="n">
        <v>141491</v>
      </c>
      <c r="G13" s="19" t="n">
        <f aca="false">F13/$F$20*100</f>
        <v>73.7831523836342</v>
      </c>
    </row>
    <row r="14" customFormat="false" ht="13" hidden="false" customHeight="false" outlineLevel="0" collapsed="false">
      <c r="A14" s="23" t="s">
        <v>14</v>
      </c>
      <c r="B14" s="24" t="n">
        <v>207376</v>
      </c>
      <c r="C14" s="17" t="n">
        <f aca="false">B14/$B$20*100</f>
        <v>87.8428980497806</v>
      </c>
      <c r="D14" s="21" t="n">
        <v>269879</v>
      </c>
      <c r="E14" s="17" t="n">
        <f aca="false">D14/$D$20*100</f>
        <v>89.4681880867767</v>
      </c>
      <c r="F14" s="21" t="n">
        <v>156878</v>
      </c>
      <c r="G14" s="19" t="n">
        <f aca="false">F14/$F$20*100</f>
        <v>81.8069939405317</v>
      </c>
    </row>
    <row r="15" customFormat="false" ht="13" hidden="false" customHeight="false" outlineLevel="0" collapsed="false">
      <c r="A15" s="23" t="s">
        <v>15</v>
      </c>
      <c r="B15" s="24" t="n">
        <v>202153</v>
      </c>
      <c r="C15" s="17" t="n">
        <f aca="false">B15/$B$20*100</f>
        <v>85.6304749318016</v>
      </c>
      <c r="D15" s="21" t="n">
        <v>248288</v>
      </c>
      <c r="E15" s="17" t="n">
        <f aca="false">D15/$D$20*100</f>
        <v>82.3105076115207</v>
      </c>
      <c r="F15" s="21" t="n">
        <v>152506</v>
      </c>
      <c r="G15" s="19" t="n">
        <f aca="false">F15/$F$20*100</f>
        <v>79.5271320254894</v>
      </c>
    </row>
    <row r="16" customFormat="false" ht="13" hidden="false" customHeight="false" outlineLevel="0" collapsed="false">
      <c r="A16" s="23" t="s">
        <v>16</v>
      </c>
      <c r="B16" s="24" t="n">
        <v>199559</v>
      </c>
      <c r="C16" s="17" t="n">
        <f aca="false">B16/$B$20*100</f>
        <v>84.531676239855</v>
      </c>
      <c r="D16" s="21" t="n">
        <v>269189</v>
      </c>
      <c r="E16" s="17" t="n">
        <f aca="false">D16/$D$20*100</f>
        <v>89.2394446507187</v>
      </c>
      <c r="F16" s="21" t="n">
        <v>152371</v>
      </c>
      <c r="G16" s="19" t="n">
        <f aca="false">F16/$F$20*100</f>
        <v>79.4567337275638</v>
      </c>
    </row>
    <row r="17" customFormat="false" ht="13" hidden="false" customHeight="false" outlineLevel="0" collapsed="false">
      <c r="A17" s="25" t="s">
        <v>17</v>
      </c>
      <c r="B17" s="26" t="n">
        <v>195051</v>
      </c>
      <c r="C17" s="27" t="n">
        <f aca="false">B17/$B$20*100</f>
        <v>82.6221216896254</v>
      </c>
      <c r="D17" s="28" t="n">
        <v>258918</v>
      </c>
      <c r="E17" s="27" t="n">
        <f aca="false">D17/$D$20*100</f>
        <v>85.8344825757174</v>
      </c>
      <c r="F17" s="28" t="n">
        <v>143551</v>
      </c>
      <c r="G17" s="30" t="n">
        <f aca="false">F17/$F$20*100</f>
        <v>74.8573782630915</v>
      </c>
    </row>
    <row r="18" customFormat="false" ht="13" hidden="false" customHeight="false" outlineLevel="0" collapsed="false">
      <c r="A18" s="23" t="s">
        <v>18</v>
      </c>
      <c r="B18" s="24" t="n">
        <v>213610</v>
      </c>
      <c r="C18" s="17" t="n">
        <f aca="false">B18/$B$20*100</f>
        <v>90.4835730866331</v>
      </c>
      <c r="D18" s="21" t="n">
        <v>292654</v>
      </c>
      <c r="E18" s="17" t="n">
        <f aca="false">D18/$D$20*100</f>
        <v>97.0183790378189</v>
      </c>
      <c r="F18" s="21" t="n">
        <v>150792</v>
      </c>
      <c r="G18" s="19" t="n">
        <f aca="false">F18/$F$20*100</f>
        <v>78.6333343762711</v>
      </c>
    </row>
    <row r="19" customFormat="false" ht="13" hidden="false" customHeight="false" outlineLevel="0" collapsed="false">
      <c r="A19" s="23" t="s">
        <v>19</v>
      </c>
      <c r="B19" s="24" t="n">
        <v>206778</v>
      </c>
      <c r="C19" s="17" t="n">
        <f aca="false">B19/$B$20*100</f>
        <v>87.5895897931175</v>
      </c>
      <c r="D19" s="21" t="n">
        <v>296505</v>
      </c>
      <c r="E19" s="17" t="n">
        <f aca="false">D19/$D$20*100</f>
        <v>98.2950326208031</v>
      </c>
      <c r="F19" s="21" t="n">
        <v>149400</v>
      </c>
      <c r="G19" s="19" t="n">
        <f aca="false">F19/$F$20*100</f>
        <v>77.9074497043272</v>
      </c>
    </row>
    <row r="20" customFormat="false" ht="13" hidden="false" customHeight="false" outlineLevel="0" collapsed="false">
      <c r="A20" s="23" t="s">
        <v>20</v>
      </c>
      <c r="B20" s="24" t="n">
        <v>236076</v>
      </c>
      <c r="C20" s="17" t="n">
        <f aca="false">B20/$B$20*100</f>
        <v>100</v>
      </c>
      <c r="D20" s="21" t="n">
        <v>301648</v>
      </c>
      <c r="E20" s="17" t="n">
        <f aca="false">D20/$D$20*100</f>
        <v>100</v>
      </c>
      <c r="F20" s="21" t="n">
        <v>191766</v>
      </c>
      <c r="G20" s="19" t="n">
        <f aca="false">F20/$F$20*100</f>
        <v>100</v>
      </c>
    </row>
    <row r="21" customFormat="false" ht="13" hidden="false" customHeight="false" outlineLevel="0" collapsed="false">
      <c r="A21" s="23" t="s">
        <v>21</v>
      </c>
      <c r="B21" s="24" t="n">
        <v>222162</v>
      </c>
      <c r="C21" s="17" t="n">
        <f aca="false">B21/$B$20*100</f>
        <v>94.106135312357</v>
      </c>
      <c r="D21" s="21" t="n">
        <v>292677</v>
      </c>
      <c r="E21" s="17" t="n">
        <f aca="false">D21/$D$20*100</f>
        <v>97.0260038190208</v>
      </c>
      <c r="F21" s="21" t="n">
        <v>160227</v>
      </c>
      <c r="G21" s="19" t="n">
        <f aca="false">F21/$F$20*100</f>
        <v>83.55339319796</v>
      </c>
    </row>
    <row r="22" customFormat="false" ht="13" hidden="false" customHeight="false" outlineLevel="0" collapsed="false">
      <c r="A22" s="25" t="s">
        <v>22</v>
      </c>
      <c r="B22" s="26" t="n">
        <v>200345</v>
      </c>
      <c r="C22" s="27" t="n">
        <f aca="false">B22/$B$20*100</f>
        <v>84.8646198681781</v>
      </c>
      <c r="D22" s="28" t="n">
        <v>261403</v>
      </c>
      <c r="E22" s="27" t="n">
        <f aca="false">D22/$D$20*100</f>
        <v>86.6582904577521</v>
      </c>
      <c r="F22" s="28" t="n">
        <v>154141</v>
      </c>
      <c r="G22" s="30" t="n">
        <f aca="false">F22/$F$20*100</f>
        <v>80.3797336336994</v>
      </c>
    </row>
    <row r="23" customFormat="false" ht="13" hidden="false" customHeight="false" outlineLevel="0" collapsed="false">
      <c r="A23" s="23" t="s">
        <v>23</v>
      </c>
      <c r="B23" s="24" t="n">
        <v>197959</v>
      </c>
      <c r="C23" s="17" t="n">
        <f aca="false">B23/$B$20*100</f>
        <v>83.8539283959403</v>
      </c>
      <c r="D23" s="21" t="n">
        <v>273965</v>
      </c>
      <c r="E23" s="17" t="n">
        <f aca="false">D23/$D$20*100</f>
        <v>90.822747042911</v>
      </c>
      <c r="F23" s="21" t="n">
        <v>149047</v>
      </c>
      <c r="G23" s="19" t="n">
        <f aca="false">F23/$F$20*100</f>
        <v>77.7233711919736</v>
      </c>
    </row>
    <row r="24" customFormat="false" ht="13" hidden="false" customHeight="false" outlineLevel="0" collapsed="false">
      <c r="A24" s="23" t="s">
        <v>24</v>
      </c>
      <c r="B24" s="24" t="n">
        <v>192719</v>
      </c>
      <c r="C24" s="17" t="n">
        <f aca="false">B24/$B$20*100</f>
        <v>81.6343042071197</v>
      </c>
      <c r="D24" s="21" t="n">
        <v>258713</v>
      </c>
      <c r="E24" s="17" t="n">
        <f aca="false">D24/$D$20*100</f>
        <v>85.7665225693524</v>
      </c>
      <c r="F24" s="21" t="n">
        <v>150648</v>
      </c>
      <c r="G24" s="19" t="n">
        <f aca="false">F24/$F$20*100</f>
        <v>78.5582428584838</v>
      </c>
    </row>
    <row r="25" customFormat="false" ht="13" hidden="false" customHeight="false" outlineLevel="0" collapsed="false">
      <c r="A25" s="23" t="s">
        <v>25</v>
      </c>
      <c r="B25" s="24" t="n">
        <v>194764</v>
      </c>
      <c r="C25" s="17" t="n">
        <f aca="false">B25/$B$20*100</f>
        <v>82.5005506701232</v>
      </c>
      <c r="D25" s="21" t="n">
        <v>266982</v>
      </c>
      <c r="E25" s="17" t="n">
        <f aca="false">D25/$D$20*100</f>
        <v>88.5077971675595</v>
      </c>
      <c r="F25" s="21" t="n">
        <v>139033</v>
      </c>
      <c r="G25" s="19" t="n">
        <f aca="false">F25/$F$20*100</f>
        <v>72.5013818925148</v>
      </c>
    </row>
    <row r="26" customFormat="false" ht="13" hidden="false" customHeight="false" outlineLevel="0" collapsed="false">
      <c r="A26" s="23" t="s">
        <v>26</v>
      </c>
      <c r="B26" s="24" t="n">
        <v>195716</v>
      </c>
      <c r="C26" s="17" t="n">
        <f aca="false">B26/$B$20*100</f>
        <v>82.9038106372524</v>
      </c>
      <c r="D26" s="21" t="n">
        <v>261307</v>
      </c>
      <c r="E26" s="17" t="n">
        <f aca="false">D26/$D$20*100</f>
        <v>86.6264652840397</v>
      </c>
      <c r="F26" s="21" t="n">
        <v>143672</v>
      </c>
      <c r="G26" s="19" t="n">
        <f aca="false">F26/$F$20*100</f>
        <v>74.9204759967877</v>
      </c>
    </row>
    <row r="27" customFormat="false" ht="13" hidden="false" customHeight="false" outlineLevel="0" collapsed="false">
      <c r="A27" s="25" t="s">
        <v>27</v>
      </c>
      <c r="B27" s="26" t="n">
        <v>198035</v>
      </c>
      <c r="C27" s="27" t="n">
        <f aca="false">B27/$B$20*100</f>
        <v>83.8861214185262</v>
      </c>
      <c r="D27" s="28" t="n">
        <v>264850</v>
      </c>
      <c r="E27" s="27" t="n">
        <f aca="false">D27/$D$20*100</f>
        <v>87.8010131013632</v>
      </c>
      <c r="F27" s="28" t="n">
        <v>143401</v>
      </c>
      <c r="G27" s="30" t="n">
        <f aca="false">F27/$F$20*100</f>
        <v>74.779157932063</v>
      </c>
    </row>
    <row r="28" customFormat="false" ht="13" hidden="false" customHeight="false" outlineLevel="0" collapsed="false">
      <c r="A28" s="23" t="s">
        <v>28</v>
      </c>
      <c r="B28" s="24" t="n">
        <v>185746</v>
      </c>
      <c r="C28" s="17" t="n">
        <f aca="false">B28/$B$20*100</f>
        <v>78.6805943848591</v>
      </c>
      <c r="D28" s="21" t="n">
        <v>256539</v>
      </c>
      <c r="E28" s="17" t="n">
        <f aca="false">D28/$D$20*100</f>
        <v>85.0458149896568</v>
      </c>
      <c r="F28" s="21" t="n">
        <v>120274</v>
      </c>
      <c r="G28" s="19" t="n">
        <f aca="false">F28/$F$20*100</f>
        <v>62.719147294098</v>
      </c>
    </row>
    <row r="29" customFormat="false" ht="13" hidden="false" customHeight="false" outlineLevel="0" collapsed="false">
      <c r="A29" s="23" t="s">
        <v>29</v>
      </c>
      <c r="B29" s="24" t="n">
        <v>213981</v>
      </c>
      <c r="C29" s="17" t="n">
        <f aca="false">B29/$B$20*100</f>
        <v>90.6407258679408</v>
      </c>
      <c r="D29" s="21" t="n">
        <v>272806</v>
      </c>
      <c r="E29" s="17" t="n">
        <f aca="false">D29/$D$20*100</f>
        <v>90.4385243727789</v>
      </c>
      <c r="F29" s="21" t="n">
        <v>166229</v>
      </c>
      <c r="G29" s="19" t="n">
        <f aca="false">F29/$F$20*100</f>
        <v>86.6832493768447</v>
      </c>
    </row>
    <row r="30" customFormat="false" ht="13" hidden="false" customHeight="false" outlineLevel="0" collapsed="false">
      <c r="A30" s="23" t="s">
        <v>30</v>
      </c>
      <c r="B30" s="24" t="n">
        <v>211626</v>
      </c>
      <c r="C30" s="17" t="n">
        <f aca="false">B30/$B$20*100</f>
        <v>89.6431657601789</v>
      </c>
      <c r="D30" s="21" t="n">
        <v>296640</v>
      </c>
      <c r="E30" s="17" t="n">
        <f aca="false">D30/$D$20*100</f>
        <v>98.3397867713361</v>
      </c>
      <c r="F30" s="21" t="n">
        <v>145062</v>
      </c>
      <c r="G30" s="19" t="n">
        <f aca="false">F30/$F$20*100</f>
        <v>75.6453177309846</v>
      </c>
    </row>
    <row r="31" customFormat="false" ht="13" hidden="false" customHeight="false" outlineLevel="0" collapsed="false">
      <c r="A31" s="23" t="s">
        <v>31</v>
      </c>
      <c r="B31" s="24" t="n">
        <v>188801</v>
      </c>
      <c r="C31" s="17" t="n">
        <f aca="false">B31/$B$20*100</f>
        <v>79.9746691743337</v>
      </c>
      <c r="D31" s="21" t="n">
        <v>260623</v>
      </c>
      <c r="E31" s="17" t="n">
        <f aca="false">D31/$D$20*100</f>
        <v>86.3997109213388</v>
      </c>
      <c r="F31" s="21" t="n">
        <v>136965</v>
      </c>
      <c r="G31" s="19" t="n">
        <f aca="false">F31/$F$20*100</f>
        <v>71.4229842620694</v>
      </c>
    </row>
    <row r="32" customFormat="false" ht="13" hidden="false" customHeight="false" outlineLevel="0" collapsed="false">
      <c r="A32" s="25" t="s">
        <v>32</v>
      </c>
      <c r="B32" s="26" t="n">
        <v>187593</v>
      </c>
      <c r="C32" s="27" t="n">
        <f aca="false">B32/$B$20*100</f>
        <v>79.4629695521781</v>
      </c>
      <c r="D32" s="28" t="n">
        <v>262295</v>
      </c>
      <c r="E32" s="27" t="n">
        <f aca="false">D32/$D$20*100</f>
        <v>86.9539993634965</v>
      </c>
      <c r="F32" s="28" t="n">
        <v>138733</v>
      </c>
      <c r="G32" s="30" t="n">
        <f aca="false">F32/$F$20*100</f>
        <v>72.344941230458</v>
      </c>
    </row>
    <row r="33" customFormat="false" ht="13" hidden="false" customHeight="false" outlineLevel="0" collapsed="false">
      <c r="A33" s="23" t="s">
        <v>33</v>
      </c>
      <c r="B33" s="24" t="n">
        <v>187479</v>
      </c>
      <c r="C33" s="17" t="n">
        <f aca="false">B33/$B$20*100</f>
        <v>79.4146800182992</v>
      </c>
      <c r="D33" s="21" t="n">
        <v>257389</v>
      </c>
      <c r="E33" s="17" t="n">
        <f aca="false">D33/$D$20*100</f>
        <v>85.3276003819021</v>
      </c>
      <c r="F33" s="21" t="n">
        <v>136367</v>
      </c>
      <c r="G33" s="19" t="n">
        <f aca="false">F33/$F$20*100</f>
        <v>71.1111458757027</v>
      </c>
    </row>
    <row r="34" customFormat="false" ht="13" hidden="false" customHeight="false" outlineLevel="0" collapsed="false">
      <c r="A34" s="23" t="s">
        <v>34</v>
      </c>
      <c r="B34" s="24" t="n">
        <v>213166</v>
      </c>
      <c r="C34" s="17" t="n">
        <f aca="false">B34/$B$20*100</f>
        <v>90.2954980599468</v>
      </c>
      <c r="D34" s="21" t="n">
        <v>277878</v>
      </c>
      <c r="E34" s="17" t="n">
        <f aca="false">D34/$D$20*100</f>
        <v>92.1199543839177</v>
      </c>
      <c r="F34" s="21" t="n">
        <v>170113</v>
      </c>
      <c r="G34" s="19" t="n">
        <f aca="false">F34/$F$20*100</f>
        <v>88.7086344816078</v>
      </c>
    </row>
    <row r="35" customFormat="false" ht="13" hidden="false" customHeight="false" outlineLevel="0" collapsed="false">
      <c r="A35" s="23" t="s">
        <v>35</v>
      </c>
      <c r="B35" s="24" t="n">
        <v>181944</v>
      </c>
      <c r="C35" s="17" t="n">
        <f aca="false">B35/$B$20*100</f>
        <v>77.0700960707569</v>
      </c>
      <c r="D35" s="21" t="n">
        <v>247529</v>
      </c>
      <c r="E35" s="17" t="n">
        <f aca="false">D35/$D$20*100</f>
        <v>82.058889831857</v>
      </c>
      <c r="F35" s="21" t="n">
        <v>143796</v>
      </c>
      <c r="G35" s="19" t="n">
        <f aca="false">F35/$F$20*100</f>
        <v>74.9851381371046</v>
      </c>
    </row>
    <row r="36" customFormat="false" ht="13" hidden="false" customHeight="false" outlineLevel="0" collapsed="false">
      <c r="A36" s="23" t="s">
        <v>36</v>
      </c>
      <c r="B36" s="24" t="n">
        <v>181828</v>
      </c>
      <c r="C36" s="17" t="n">
        <f aca="false">B36/$B$20*100</f>
        <v>77.0209593520731</v>
      </c>
      <c r="D36" s="21" t="n">
        <v>238859</v>
      </c>
      <c r="E36" s="17" t="n">
        <f aca="false">D36/$D$20*100</f>
        <v>79.1846788309553</v>
      </c>
      <c r="F36" s="21" t="n">
        <v>131119</v>
      </c>
      <c r="G36" s="19" t="n">
        <f aca="false">F36/$F$20*100</f>
        <v>68.3744772274543</v>
      </c>
    </row>
    <row r="37" customFormat="false" ht="13" hidden="false" customHeight="false" outlineLevel="0" collapsed="false">
      <c r="A37" s="25" t="s">
        <v>37</v>
      </c>
      <c r="B37" s="26" t="n">
        <v>187006</v>
      </c>
      <c r="C37" s="27" t="n">
        <f aca="false">B37/$B$20*100</f>
        <v>79.2143208119419</v>
      </c>
      <c r="D37" s="28" t="n">
        <v>260703</v>
      </c>
      <c r="E37" s="27" t="n">
        <f aca="false">D37/$D$20*100</f>
        <v>86.4262318994325</v>
      </c>
      <c r="F37" s="28" t="n">
        <v>130578</v>
      </c>
      <c r="G37" s="30" t="n">
        <f aca="false">F37/$F$20*100</f>
        <v>68.0923625668784</v>
      </c>
    </row>
    <row r="38" customFormat="false" ht="13" hidden="false" customHeight="false" outlineLevel="0" collapsed="false">
      <c r="A38" s="31" t="s">
        <v>38</v>
      </c>
      <c r="B38" s="32" t="n">
        <v>186640</v>
      </c>
      <c r="C38" s="33" t="n">
        <f aca="false">B38/$B$20*100</f>
        <v>79.0592859926464</v>
      </c>
      <c r="D38" s="34" t="n">
        <v>243071</v>
      </c>
      <c r="E38" s="33" t="n">
        <f aca="false">D38/$D$20*100</f>
        <v>80.5810083275871</v>
      </c>
      <c r="F38" s="34" t="n">
        <v>149164</v>
      </c>
      <c r="G38" s="35" t="n">
        <f aca="false">F38/$F$20*100</f>
        <v>77.7843830501757</v>
      </c>
    </row>
    <row r="39" customFormat="false" ht="13" hidden="false" customHeight="false" outlineLevel="0" collapsed="false">
      <c r="A39" s="23" t="s">
        <v>39</v>
      </c>
      <c r="B39" s="24" t="n">
        <v>182126</v>
      </c>
      <c r="C39" s="17" t="n">
        <f aca="false">B39/$B$20*100</f>
        <v>77.1471898880022</v>
      </c>
      <c r="D39" s="21" t="n">
        <v>249292</v>
      </c>
      <c r="E39" s="17" t="n">
        <f aca="false">D39/$D$20*100</f>
        <v>82.6433458865963</v>
      </c>
      <c r="F39" s="21" t="n">
        <v>136323</v>
      </c>
      <c r="G39" s="19" t="n">
        <f aca="false">F39/$F$20*100</f>
        <v>71.0882012452677</v>
      </c>
    </row>
    <row r="40" customFormat="false" ht="13" hidden="false" customHeight="false" outlineLevel="0" collapsed="false">
      <c r="A40" s="23" t="s">
        <v>40</v>
      </c>
      <c r="B40" s="24" t="n">
        <v>195775</v>
      </c>
      <c r="C40" s="17" t="n">
        <f aca="false">B40/$B$20*100</f>
        <v>82.9288025889968</v>
      </c>
      <c r="D40" s="21" t="n">
        <v>257803</v>
      </c>
      <c r="E40" s="17" t="n">
        <f aca="false">D40/$D$20*100</f>
        <v>85.4648464435368</v>
      </c>
      <c r="F40" s="21" t="n">
        <v>148797</v>
      </c>
      <c r="G40" s="19" t="n">
        <f aca="false">F40/$F$20*100</f>
        <v>77.5930039735928</v>
      </c>
    </row>
    <row r="41" customFormat="false" ht="13" hidden="false" customHeight="false" outlineLevel="0" collapsed="false">
      <c r="A41" s="23" t="s">
        <v>41</v>
      </c>
      <c r="B41" s="24" t="n">
        <v>202346</v>
      </c>
      <c r="C41" s="17" t="n">
        <f aca="false">B41/$B$20*100</f>
        <v>85.7122282654738</v>
      </c>
      <c r="D41" s="21" t="n">
        <v>275165</v>
      </c>
      <c r="E41" s="17" t="n">
        <f aca="false">D41/$D$20*100</f>
        <v>91.220561714316</v>
      </c>
      <c r="F41" s="21" t="n">
        <v>145689</v>
      </c>
      <c r="G41" s="19" t="n">
        <f aca="false">F41/$F$20*100</f>
        <v>75.9722787146835</v>
      </c>
    </row>
    <row r="42" customFormat="false" ht="13" hidden="false" customHeight="false" outlineLevel="0" collapsed="false">
      <c r="A42" s="25" t="s">
        <v>42</v>
      </c>
      <c r="B42" s="26" t="n">
        <v>182214</v>
      </c>
      <c r="C42" s="27" t="n">
        <f aca="false">B42/$B$20*100</f>
        <v>77.1844660194175</v>
      </c>
      <c r="D42" s="28" t="n">
        <v>262297</v>
      </c>
      <c r="E42" s="27" t="n">
        <f aca="false">D42/$D$20*100</f>
        <v>86.9546623879489</v>
      </c>
      <c r="F42" s="28" t="n">
        <v>140613</v>
      </c>
      <c r="G42" s="30" t="n">
        <f aca="false">F42/$F$20*100</f>
        <v>73.3253027126811</v>
      </c>
    </row>
    <row r="43" customFormat="false" ht="13" hidden="false" customHeight="false" outlineLevel="0" collapsed="false">
      <c r="A43" s="23" t="s">
        <v>43</v>
      </c>
      <c r="B43" s="24" t="n">
        <v>202745</v>
      </c>
      <c r="C43" s="17" t="n">
        <f aca="false">B43/$B$20*100</f>
        <v>85.8812416340501</v>
      </c>
      <c r="D43" s="21" t="n">
        <v>263403</v>
      </c>
      <c r="E43" s="17" t="n">
        <f aca="false">D43/$D$20*100</f>
        <v>87.3213149100939</v>
      </c>
      <c r="F43" s="21" t="n">
        <v>163105</v>
      </c>
      <c r="G43" s="19" t="n">
        <f aca="false">F43/$F$20*100</f>
        <v>85.054180615959</v>
      </c>
    </row>
    <row r="44" customFormat="false" ht="13" hidden="false" customHeight="false" outlineLevel="0" collapsed="false">
      <c r="A44" s="23" t="s">
        <v>44</v>
      </c>
      <c r="B44" s="24" t="n">
        <v>209372</v>
      </c>
      <c r="C44" s="17" t="n">
        <f aca="false">B44/$B$20*100</f>
        <v>88.6883884850641</v>
      </c>
      <c r="D44" s="21" t="n">
        <v>278450</v>
      </c>
      <c r="E44" s="17" t="n">
        <f aca="false">D44/$D$20*100</f>
        <v>92.3095793772874</v>
      </c>
      <c r="F44" s="21" t="n">
        <v>153886</v>
      </c>
      <c r="G44" s="19" t="n">
        <f aca="false">F44/$F$20*100</f>
        <v>80.2467590709511</v>
      </c>
    </row>
    <row r="45" customFormat="false" ht="13" hidden="false" customHeight="false" outlineLevel="0" collapsed="false">
      <c r="A45" s="23" t="s">
        <v>45</v>
      </c>
      <c r="B45" s="24" t="n">
        <v>188999</v>
      </c>
      <c r="C45" s="17" t="n">
        <f aca="false">B45/$B$20*100</f>
        <v>80.0585404700181</v>
      </c>
      <c r="D45" s="21" t="n">
        <v>256755</v>
      </c>
      <c r="E45" s="17" t="n">
        <f aca="false">D45/$D$20*100</f>
        <v>85.1174216305097</v>
      </c>
      <c r="F45" s="21" t="n">
        <v>138903</v>
      </c>
      <c r="G45" s="19" t="n">
        <f aca="false">F45/$F$20*100</f>
        <v>72.4335909389569</v>
      </c>
    </row>
    <row r="46" customFormat="false" ht="13" hidden="false" customHeight="false" outlineLevel="0" collapsed="false">
      <c r="A46" s="23" t="s">
        <v>46</v>
      </c>
      <c r="B46" s="24" t="n">
        <v>168886</v>
      </c>
      <c r="C46" s="17" t="n">
        <f aca="false">B46/$B$20*100</f>
        <v>71.5388264796083</v>
      </c>
      <c r="D46" s="21" t="n">
        <v>225271</v>
      </c>
      <c r="E46" s="17" t="n">
        <f aca="false">D46/$D$20*100</f>
        <v>74.6800907017451</v>
      </c>
      <c r="F46" s="21" t="n">
        <v>133946</v>
      </c>
      <c r="G46" s="19" t="n">
        <f aca="false">F46/$F$20*100</f>
        <v>69.8486697329036</v>
      </c>
    </row>
    <row r="47" customFormat="false" ht="13" hidden="false" customHeight="false" outlineLevel="0" collapsed="false">
      <c r="A47" s="25" t="s">
        <v>47</v>
      </c>
      <c r="B47" s="26" t="n">
        <v>214662</v>
      </c>
      <c r="C47" s="27" t="n">
        <f aca="false">B47/$B$20*100</f>
        <v>90.929192294007</v>
      </c>
      <c r="D47" s="28" t="n">
        <v>278716</v>
      </c>
      <c r="E47" s="27" t="n">
        <f aca="false">D47/$D$20*100</f>
        <v>92.3977616294489</v>
      </c>
      <c r="F47" s="28" t="n">
        <v>172303</v>
      </c>
      <c r="G47" s="30" t="n">
        <f aca="false">F47/$F$20*100</f>
        <v>89.850651314623</v>
      </c>
    </row>
    <row r="48" customFormat="false" ht="13" hidden="false" customHeight="false" outlineLevel="0" collapsed="false">
      <c r="A48" s="23" t="s">
        <v>48</v>
      </c>
      <c r="B48" s="24" t="n">
        <v>183222</v>
      </c>
      <c r="C48" s="17" t="n">
        <f aca="false">B48/$B$20*100</f>
        <v>77.6114471610837</v>
      </c>
      <c r="D48" s="21" t="n">
        <v>240265</v>
      </c>
      <c r="E48" s="17" t="n">
        <f aca="false">D48/$D$20*100</f>
        <v>79.6507850209516</v>
      </c>
      <c r="F48" s="21" t="n">
        <v>147991</v>
      </c>
      <c r="G48" s="19" t="n">
        <f aca="false">F48/$F$20*100</f>
        <v>77.1727000615333</v>
      </c>
    </row>
    <row r="49" customFormat="false" ht="13" hidden="false" customHeight="false" outlineLevel="0" collapsed="false">
      <c r="A49" s="23" t="s">
        <v>49</v>
      </c>
      <c r="B49" s="24" t="n">
        <v>175660</v>
      </c>
      <c r="C49" s="17" t="n">
        <f aca="false">B49/$B$20*100</f>
        <v>74.408241413782</v>
      </c>
      <c r="D49" s="21" t="n">
        <v>237112</v>
      </c>
      <c r="E49" s="17" t="n">
        <f aca="false">D49/$D$20*100</f>
        <v>78.6055269718347</v>
      </c>
      <c r="F49" s="21" t="n">
        <v>130113</v>
      </c>
      <c r="G49" s="19" t="n">
        <f aca="false">F49/$F$20*100</f>
        <v>67.8498795406902</v>
      </c>
    </row>
    <row r="50" customFormat="false" ht="13" hidden="false" customHeight="false" outlineLevel="0" collapsed="false">
      <c r="A50" s="23" t="s">
        <v>50</v>
      </c>
      <c r="B50" s="24" t="n">
        <v>186536</v>
      </c>
      <c r="C50" s="17" t="n">
        <f aca="false">B50/$B$20*100</f>
        <v>79.015232382792</v>
      </c>
      <c r="D50" s="21" t="n">
        <v>243831</v>
      </c>
      <c r="E50" s="17" t="n">
        <f aca="false">D50/$D$20*100</f>
        <v>80.832957619477</v>
      </c>
      <c r="F50" s="21" t="n">
        <v>145888</v>
      </c>
      <c r="G50" s="19" t="n">
        <f aca="false">F50/$F$20*100</f>
        <v>76.0760510205146</v>
      </c>
    </row>
    <row r="51" customFormat="false" ht="13" hidden="false" customHeight="false" outlineLevel="0" collapsed="false">
      <c r="A51" s="23" t="s">
        <v>51</v>
      </c>
      <c r="B51" s="24" t="n">
        <v>183554</v>
      </c>
      <c r="C51" s="17" t="n">
        <f aca="false">B51/$B$20*100</f>
        <v>77.752079838696</v>
      </c>
      <c r="D51" s="21" t="n">
        <v>252713</v>
      </c>
      <c r="E51" s="17" t="n">
        <f aca="false">D51/$D$20*100</f>
        <v>83.7774492123269</v>
      </c>
      <c r="F51" s="21" t="n">
        <v>138499</v>
      </c>
      <c r="G51" s="19" t="n">
        <f aca="false">F51/$F$20*100</f>
        <v>72.2229175140536</v>
      </c>
    </row>
    <row r="52" customFormat="false" ht="13" hidden="false" customHeight="false" outlineLevel="0" collapsed="false">
      <c r="A52" s="25" t="s">
        <v>52</v>
      </c>
      <c r="B52" s="26" t="n">
        <v>186381</v>
      </c>
      <c r="C52" s="27" t="n">
        <f aca="false">B52/$B$20*100</f>
        <v>78.9495755604127</v>
      </c>
      <c r="D52" s="28" t="n">
        <v>245091</v>
      </c>
      <c r="E52" s="27" t="n">
        <f aca="false">D52/$D$20*100</f>
        <v>81.2506630244523</v>
      </c>
      <c r="F52" s="28" t="n">
        <v>139248</v>
      </c>
      <c r="G52" s="30" t="n">
        <f aca="false">F52/$F$20*100</f>
        <v>72.6134977003223</v>
      </c>
    </row>
    <row r="53" customFormat="false" ht="13" hidden="false" customHeight="false" outlineLevel="0" collapsed="false">
      <c r="A53" s="23" t="s">
        <v>53</v>
      </c>
      <c r="B53" s="24" t="n">
        <v>186851</v>
      </c>
      <c r="C53" s="17" t="n">
        <f aca="false">B53/$B$20*100</f>
        <v>79.1486639895627</v>
      </c>
      <c r="D53" s="21" t="n">
        <v>245576</v>
      </c>
      <c r="E53" s="17" t="n">
        <f aca="false">D53/$D$20*100</f>
        <v>81.4114464541452</v>
      </c>
      <c r="F53" s="21" t="n">
        <v>133197</v>
      </c>
      <c r="G53" s="19" t="n">
        <f aca="false">F53/$F$20*100</f>
        <v>69.458089546635</v>
      </c>
    </row>
    <row r="54" customFormat="false" ht="13" hidden="false" customHeight="false" outlineLevel="0" collapsed="false">
      <c r="A54" s="36" t="s">
        <v>54</v>
      </c>
      <c r="B54" s="37" t="n">
        <v>172020</v>
      </c>
      <c r="C54" s="38" t="n">
        <f aca="false">B54/$B$20*100</f>
        <v>72.8663650688761</v>
      </c>
      <c r="D54" s="39" t="n">
        <v>217226</v>
      </c>
      <c r="E54" s="38" t="n">
        <f aca="false">D54/$D$20*100</f>
        <v>72.0130748422002</v>
      </c>
      <c r="F54" s="39" t="n">
        <v>138551</v>
      </c>
      <c r="G54" s="40" t="n">
        <f aca="false">F54/$F$20*100</f>
        <v>72.2500338954768</v>
      </c>
    </row>
  </sheetData>
  <mergeCells count="4"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</cp:lastModifiedBy>
  <cp:lastPrinted>2023-02-01T00:58:17Z</cp:lastPrinted>
  <dcterms:modified xsi:type="dcterms:W3CDTF">2023-02-26T09:37:14Z</dcterms:modified>
  <cp:revision>0</cp:revision>
  <dc:subject/>
  <dc:title/>
</cp:coreProperties>
</file>