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　  　第１２表 　 市　町　村　別　移　動　者  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．１０．１～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．９．３０）</t>
    </r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令和
４年</t>
  </si>
  <si>
    <t xml:space="preserve">令和
３年</t>
  </si>
  <si>
    <t xml:space="preserve">増減数</t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r>
      <rPr>
        <sz val="14"/>
        <rFont val="Noto Sans"/>
        <family val="2"/>
      </rPr>
      <t xml:space="preserve">（注）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社会増減率については、小数第三位以下を四捨五入して算出</t>
    </r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「率」は、「実数」を期首人口で除したもの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_ "/>
    <numFmt numFmtId="167" formatCode="#,##0.00_ "/>
    <numFmt numFmtId="168" formatCode="#,##0.0_ "/>
    <numFmt numFmtId="169" formatCode="#,##0_);[RED]\(#,##0\)"/>
    <numFmt numFmtId="170" formatCode="@\ "/>
    <numFmt numFmtId="171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4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8.7"/>
    <col collapsed="false" customWidth="true" hidden="false" outlineLevel="0" max="3" min="3" style="2" width="1.78"/>
    <col collapsed="false" customWidth="true" hidden="false" outlineLevel="0" max="6" min="4" style="2" width="7.06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92"/>
    <col collapsed="false" customWidth="true" hidden="false" outlineLevel="0" max="18" min="18" style="2" width="7.42"/>
    <col collapsed="false" customWidth="true" hidden="false" outlineLevel="0" max="20" min="19" style="2" width="6.99"/>
    <col collapsed="false" customWidth="true" hidden="false" outlineLevel="0" max="21" min="21" style="2" width="7.21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6"/>
    <col collapsed="false" customWidth="true" hidden="false" outlineLevel="0" max="26" min="26" style="2" width="6.99"/>
    <col collapsed="false" customWidth="true" hidden="false" outlineLevel="0" max="27" min="27" style="2" width="6.28"/>
    <col collapsed="false" customWidth="true" hidden="false" outlineLevel="0" max="29" min="28" style="2" width="7.49"/>
    <col collapsed="false" customWidth="true" hidden="false" outlineLevel="0" max="30" min="30" style="2" width="1.78"/>
    <col collapsed="false" customWidth="true" hidden="false" outlineLevel="0" max="31" min="31" style="2" width="8.7"/>
    <col collapsed="false" customWidth="true" hidden="false" outlineLevel="0" max="32" min="32" style="2" width="1.78"/>
    <col collapsed="false" customWidth="true" hidden="false" outlineLevel="0" max="34" min="33" style="1" width="18.71"/>
    <col collapsed="false" customWidth="false" hidden="false" outlineLevel="0" max="257" min="35" style="1" width="10.71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5" t="s">
        <v>7</v>
      </c>
      <c r="Z4" s="15"/>
      <c r="AA4" s="15"/>
      <c r="AB4" s="16" t="s">
        <v>8</v>
      </c>
      <c r="AC4" s="16"/>
      <c r="AD4" s="12"/>
      <c r="AE4" s="11" t="s">
        <v>3</v>
      </c>
      <c r="AF4" s="17"/>
    </row>
    <row r="5" customFormat="false" ht="25.5" hidden="false" customHeight="true" outlineLevel="0" collapsed="false">
      <c r="A5" s="18"/>
      <c r="B5" s="11"/>
      <c r="C5" s="19"/>
      <c r="D5" s="13"/>
      <c r="E5" s="13"/>
      <c r="F5" s="13"/>
      <c r="G5" s="20" t="s">
        <v>9</v>
      </c>
      <c r="H5" s="20"/>
      <c r="I5" s="20"/>
      <c r="J5" s="20" t="s">
        <v>10</v>
      </c>
      <c r="K5" s="20"/>
      <c r="L5" s="20"/>
      <c r="M5" s="20" t="s">
        <v>11</v>
      </c>
      <c r="N5" s="20"/>
      <c r="O5" s="20"/>
      <c r="P5" s="20" t="s">
        <v>12</v>
      </c>
      <c r="Q5" s="20"/>
      <c r="R5" s="20"/>
      <c r="S5" s="20" t="s">
        <v>13</v>
      </c>
      <c r="T5" s="20"/>
      <c r="U5" s="20"/>
      <c r="V5" s="20" t="s">
        <v>14</v>
      </c>
      <c r="W5" s="20"/>
      <c r="X5" s="20"/>
      <c r="Y5" s="15"/>
      <c r="Z5" s="15"/>
      <c r="AA5" s="15"/>
      <c r="AB5" s="16"/>
      <c r="AC5" s="16"/>
      <c r="AD5" s="19"/>
      <c r="AE5" s="11"/>
      <c r="AF5" s="21"/>
    </row>
    <row r="6" s="34" customFormat="true" ht="25.5" hidden="false" customHeight="true" outlineLevel="0" collapsed="false">
      <c r="A6" s="22"/>
      <c r="B6" s="11"/>
      <c r="C6" s="23"/>
      <c r="D6" s="24" t="s">
        <v>15</v>
      </c>
      <c r="E6" s="25" t="s">
        <v>16</v>
      </c>
      <c r="F6" s="26" t="s">
        <v>17</v>
      </c>
      <c r="G6" s="27" t="str">
        <f aca="false">D6</f>
        <v>令和
４年</v>
      </c>
      <c r="H6" s="28" t="str">
        <f aca="false">E6</f>
        <v>令和
３年</v>
      </c>
      <c r="I6" s="29" t="s">
        <v>17</v>
      </c>
      <c r="J6" s="27" t="str">
        <f aca="false">D6</f>
        <v>令和
４年</v>
      </c>
      <c r="K6" s="28" t="str">
        <f aca="false">E6</f>
        <v>令和
３年</v>
      </c>
      <c r="L6" s="30" t="s">
        <v>17</v>
      </c>
      <c r="M6" s="27" t="str">
        <f aca="false">D6</f>
        <v>令和
４年</v>
      </c>
      <c r="N6" s="28" t="str">
        <f aca="false">E6</f>
        <v>令和
３年</v>
      </c>
      <c r="O6" s="30" t="s">
        <v>17</v>
      </c>
      <c r="P6" s="27" t="str">
        <f aca="false">D6</f>
        <v>令和
４年</v>
      </c>
      <c r="Q6" s="28" t="str">
        <f aca="false">E6</f>
        <v>令和
３年</v>
      </c>
      <c r="R6" s="30" t="s">
        <v>17</v>
      </c>
      <c r="S6" s="27" t="str">
        <f aca="false">D6</f>
        <v>令和
４年</v>
      </c>
      <c r="T6" s="28" t="str">
        <f aca="false">E6</f>
        <v>令和
３年</v>
      </c>
      <c r="U6" s="30" t="s">
        <v>17</v>
      </c>
      <c r="V6" s="27" t="str">
        <f aca="false">D6</f>
        <v>令和
４年</v>
      </c>
      <c r="W6" s="28" t="str">
        <f aca="false">E6</f>
        <v>令和
３年</v>
      </c>
      <c r="X6" s="30" t="s">
        <v>17</v>
      </c>
      <c r="Y6" s="24" t="str">
        <f aca="false">D6</f>
        <v>令和
４年</v>
      </c>
      <c r="Z6" s="25" t="str">
        <f aca="false">E6</f>
        <v>令和
３年</v>
      </c>
      <c r="AA6" s="26" t="s">
        <v>17</v>
      </c>
      <c r="AB6" s="24" t="str">
        <f aca="false">D6</f>
        <v>令和
４年</v>
      </c>
      <c r="AC6" s="31" t="str">
        <f aca="false">E6</f>
        <v>令和
３年</v>
      </c>
      <c r="AD6" s="32"/>
      <c r="AE6" s="11"/>
      <c r="AF6" s="33"/>
    </row>
    <row r="7" s="34" customFormat="true" ht="25.5" hidden="false" customHeight="true" outlineLevel="0" collapsed="false">
      <c r="A7" s="35"/>
      <c r="B7" s="11"/>
      <c r="C7" s="36"/>
      <c r="D7" s="24"/>
      <c r="E7" s="25"/>
      <c r="F7" s="26"/>
      <c r="G7" s="27"/>
      <c r="H7" s="28"/>
      <c r="I7" s="29"/>
      <c r="J7" s="27"/>
      <c r="K7" s="28"/>
      <c r="L7" s="30"/>
      <c r="M7" s="27"/>
      <c r="N7" s="28"/>
      <c r="O7" s="30"/>
      <c r="P7" s="27"/>
      <c r="Q7" s="28"/>
      <c r="R7" s="30"/>
      <c r="S7" s="27"/>
      <c r="T7" s="28"/>
      <c r="U7" s="30"/>
      <c r="V7" s="27"/>
      <c r="W7" s="28"/>
      <c r="X7" s="30"/>
      <c r="Y7" s="24"/>
      <c r="Z7" s="25"/>
      <c r="AA7" s="26"/>
      <c r="AB7" s="24"/>
      <c r="AC7" s="31"/>
      <c r="AD7" s="27"/>
      <c r="AE7" s="11"/>
      <c r="AF7" s="33"/>
      <c r="AG7" s="34" t="str">
        <f aca="false">D6&amp;"期首人口"</f>
        <v>令和
４年期首人口</v>
      </c>
      <c r="AH7" s="34" t="str">
        <f aca="false">E6&amp;"期首人口"</f>
        <v>令和
３年期首人口</v>
      </c>
      <c r="AJ7" s="37"/>
    </row>
    <row r="8" s="34" customFormat="true" ht="28.5" hidden="false" customHeight="true" outlineLevel="0" collapsed="false">
      <c r="A8" s="38"/>
      <c r="B8" s="39" t="s">
        <v>18</v>
      </c>
      <c r="C8" s="40"/>
      <c r="D8" s="41" t="n">
        <f aca="false">G8+P8</f>
        <v>32078</v>
      </c>
      <c r="E8" s="42" t="n">
        <f aca="false">H8+Q8</f>
        <v>31116</v>
      </c>
      <c r="F8" s="43" t="n">
        <f aca="false">D8-E8</f>
        <v>962</v>
      </c>
      <c r="G8" s="41" t="n">
        <f aca="false">J8+M8</f>
        <v>15643</v>
      </c>
      <c r="H8" s="42" t="n">
        <f aca="false">K8+N8</f>
        <v>15033</v>
      </c>
      <c r="I8" s="43" t="n">
        <f aca="false">G8-H8</f>
        <v>610</v>
      </c>
      <c r="J8" s="41" t="n">
        <f aca="false">J9+J10</f>
        <v>10060</v>
      </c>
      <c r="K8" s="42" t="n">
        <f aca="false">K9+K10</f>
        <v>9334</v>
      </c>
      <c r="L8" s="44" t="n">
        <f aca="false">J8-K8</f>
        <v>726</v>
      </c>
      <c r="M8" s="41" t="n">
        <f aca="false">M9+M10</f>
        <v>5583</v>
      </c>
      <c r="N8" s="42" t="n">
        <f aca="false">N9+N10</f>
        <v>5699</v>
      </c>
      <c r="O8" s="44" t="n">
        <f aca="false">M8-N8</f>
        <v>-116</v>
      </c>
      <c r="P8" s="41" t="n">
        <f aca="false">S8+V8</f>
        <v>16435</v>
      </c>
      <c r="Q8" s="42" t="n">
        <f aca="false">T8+W8</f>
        <v>16083</v>
      </c>
      <c r="R8" s="43" t="n">
        <f aca="false">P8-Q8</f>
        <v>352</v>
      </c>
      <c r="S8" s="41" t="n">
        <f aca="false">S9+S10</f>
        <v>10852</v>
      </c>
      <c r="T8" s="42" t="n">
        <f aca="false">T9+T10</f>
        <v>10384</v>
      </c>
      <c r="U8" s="45" t="n">
        <f aca="false">S8-T8</f>
        <v>468</v>
      </c>
      <c r="V8" s="41" t="n">
        <f aca="false">V9+V10</f>
        <v>5583</v>
      </c>
      <c r="W8" s="42" t="n">
        <f aca="false">W9+W10</f>
        <v>5699</v>
      </c>
      <c r="X8" s="44" t="n">
        <f aca="false">V8-W8</f>
        <v>-116</v>
      </c>
      <c r="Y8" s="41" t="n">
        <f aca="false">G8-P8</f>
        <v>-792</v>
      </c>
      <c r="Z8" s="42" t="n">
        <f aca="false">H8-Q8</f>
        <v>-1050</v>
      </c>
      <c r="AA8" s="44" t="n">
        <f aca="false">Y8-Z8</f>
        <v>258</v>
      </c>
      <c r="AB8" s="46" t="n">
        <f aca="false">Y8/AG8*1000</f>
        <v>-1.44377481487963</v>
      </c>
      <c r="AC8" s="47" t="n">
        <f aca="false">Z8/AH8*1000</f>
        <v>-1.89733776406876</v>
      </c>
      <c r="AD8" s="48"/>
      <c r="AE8" s="39" t="s">
        <v>18</v>
      </c>
      <c r="AF8" s="49"/>
      <c r="AG8" s="50" t="n">
        <f aca="false">AG9+AG10</f>
        <v>548562</v>
      </c>
      <c r="AH8" s="50" t="n">
        <f aca="false">AH9+AH10</f>
        <v>553407</v>
      </c>
    </row>
    <row r="9" s="34" customFormat="true" ht="28.5" hidden="false" customHeight="true" outlineLevel="0" collapsed="false">
      <c r="A9" s="51"/>
      <c r="B9" s="52" t="s">
        <v>19</v>
      </c>
      <c r="C9" s="53"/>
      <c r="D9" s="54" t="n">
        <f aca="false">G9+P9</f>
        <v>24359</v>
      </c>
      <c r="E9" s="55" t="n">
        <f aca="false">H9+Q9</f>
        <v>23850</v>
      </c>
      <c r="F9" s="56" t="n">
        <f aca="false">D9-E9</f>
        <v>509</v>
      </c>
      <c r="G9" s="54" t="n">
        <f aca="false">J9+M9</f>
        <v>12066</v>
      </c>
      <c r="H9" s="55" t="n">
        <f aca="false">K9+N9</f>
        <v>11640</v>
      </c>
      <c r="I9" s="56" t="n">
        <f aca="false">G9-H9</f>
        <v>426</v>
      </c>
      <c r="J9" s="54" t="n">
        <f aca="false">SUM(J14:J17)</f>
        <v>8331</v>
      </c>
      <c r="K9" s="55" t="n">
        <f aca="false">SUM(K14:K17)</f>
        <v>7969</v>
      </c>
      <c r="L9" s="57" t="n">
        <f aca="false">J9-K9</f>
        <v>362</v>
      </c>
      <c r="M9" s="54" t="n">
        <f aca="false">SUM(M14:M17)</f>
        <v>3735</v>
      </c>
      <c r="N9" s="55" t="n">
        <f aca="false">SUM(N14:N17)</f>
        <v>3671</v>
      </c>
      <c r="O9" s="57" t="n">
        <f aca="false">M9-N9</f>
        <v>64</v>
      </c>
      <c r="P9" s="54" t="n">
        <f aca="false">S9+V9</f>
        <v>12293</v>
      </c>
      <c r="Q9" s="55" t="n">
        <f aca="false">T9+W9</f>
        <v>12210</v>
      </c>
      <c r="R9" s="56" t="n">
        <f aca="false">P9-Q9</f>
        <v>83</v>
      </c>
      <c r="S9" s="54" t="n">
        <f aca="false">SUM(S14:S17)</f>
        <v>8874</v>
      </c>
      <c r="T9" s="55" t="n">
        <f aca="false">SUM(T14:T17)</f>
        <v>8601</v>
      </c>
      <c r="U9" s="57" t="n">
        <f aca="false">S9-T9</f>
        <v>273</v>
      </c>
      <c r="V9" s="54" t="n">
        <f aca="false">SUM(V14:V17)</f>
        <v>3419</v>
      </c>
      <c r="W9" s="55" t="n">
        <f aca="false">SUM(W14:W17)</f>
        <v>3609</v>
      </c>
      <c r="X9" s="57" t="n">
        <f aca="false">V9-W9</f>
        <v>-190</v>
      </c>
      <c r="Y9" s="54" t="n">
        <f aca="false">G9-P9</f>
        <v>-227</v>
      </c>
      <c r="Z9" s="55" t="n">
        <f aca="false">H9-Q9</f>
        <v>-570</v>
      </c>
      <c r="AA9" s="57" t="n">
        <f aca="false">Y9-Z9</f>
        <v>343</v>
      </c>
      <c r="AB9" s="58" t="n">
        <f aca="false">Y9/AG9*1000</f>
        <v>-0.55067682305565</v>
      </c>
      <c r="AC9" s="59" t="n">
        <f aca="false">Z9/AH9*1000</f>
        <v>-1.37347080892611</v>
      </c>
      <c r="AD9" s="60"/>
      <c r="AE9" s="52" t="s">
        <v>19</v>
      </c>
      <c r="AF9" s="61"/>
      <c r="AG9" s="50" t="n">
        <f aca="false">SUM(AG14:AG17)</f>
        <v>412220</v>
      </c>
      <c r="AH9" s="50" t="n">
        <f aca="false">SUM(AH14:AH17)</f>
        <v>415007</v>
      </c>
    </row>
    <row r="10" s="34" customFormat="true" ht="28.5" hidden="false" customHeight="true" outlineLevel="0" collapsed="false">
      <c r="A10" s="51"/>
      <c r="B10" s="52" t="s">
        <v>20</v>
      </c>
      <c r="C10" s="53"/>
      <c r="D10" s="54" t="n">
        <f aca="false">G10+P10</f>
        <v>7719</v>
      </c>
      <c r="E10" s="55" t="n">
        <f aca="false">H10+Q10</f>
        <v>7266</v>
      </c>
      <c r="F10" s="56" t="n">
        <f aca="false">D10-E10</f>
        <v>453</v>
      </c>
      <c r="G10" s="54" t="n">
        <f aca="false">J10+M10</f>
        <v>3577</v>
      </c>
      <c r="H10" s="55" t="n">
        <f aca="false">K10+N10</f>
        <v>3393</v>
      </c>
      <c r="I10" s="56" t="n">
        <f aca="false">G10-H10</f>
        <v>184</v>
      </c>
      <c r="J10" s="54" t="n">
        <f aca="false">J18+J20+J24+J29+J34</f>
        <v>1729</v>
      </c>
      <c r="K10" s="55" t="n">
        <f aca="false">K18+K20+K24+K29+K34</f>
        <v>1365</v>
      </c>
      <c r="L10" s="57" t="n">
        <f aca="false">J10-K10</f>
        <v>364</v>
      </c>
      <c r="M10" s="54" t="n">
        <f aca="false">M18+M20+M24+M29+M34</f>
        <v>1848</v>
      </c>
      <c r="N10" s="55" t="n">
        <f aca="false">N18+N20+N24+N29+N34</f>
        <v>2028</v>
      </c>
      <c r="O10" s="57" t="n">
        <f aca="false">M10-N10</f>
        <v>-180</v>
      </c>
      <c r="P10" s="54" t="n">
        <f aca="false">S10+V10</f>
        <v>4142</v>
      </c>
      <c r="Q10" s="55" t="n">
        <f aca="false">T10+W10</f>
        <v>3873</v>
      </c>
      <c r="R10" s="56" t="n">
        <f aca="false">P10-Q10</f>
        <v>269</v>
      </c>
      <c r="S10" s="54" t="n">
        <f aca="false">S18+S20+S24+S29+S34</f>
        <v>1978</v>
      </c>
      <c r="T10" s="55" t="n">
        <f aca="false">T18+T20+T24+T29+T34</f>
        <v>1783</v>
      </c>
      <c r="U10" s="57" t="n">
        <f aca="false">S10-T10</f>
        <v>195</v>
      </c>
      <c r="V10" s="54" t="n">
        <f aca="false">V18+V20+V24+V29+V34</f>
        <v>2164</v>
      </c>
      <c r="W10" s="55" t="n">
        <f aca="false">W18+W20+W24+W29+W34</f>
        <v>2090</v>
      </c>
      <c r="X10" s="57" t="n">
        <f aca="false">V10-W10</f>
        <v>74</v>
      </c>
      <c r="Y10" s="54" t="n">
        <f aca="false">G10-P10</f>
        <v>-565</v>
      </c>
      <c r="Z10" s="55" t="n">
        <f aca="false">H10-Q10</f>
        <v>-480</v>
      </c>
      <c r="AA10" s="57" t="n">
        <f aca="false">Y10-Z10</f>
        <v>-85</v>
      </c>
      <c r="AB10" s="58" t="n">
        <f aca="false">Y10/AG10*1000</f>
        <v>-4.14399084654765</v>
      </c>
      <c r="AC10" s="59" t="n">
        <f aca="false">Z10/AH10*1000</f>
        <v>-3.46820809248555</v>
      </c>
      <c r="AD10" s="60"/>
      <c r="AE10" s="52" t="s">
        <v>20</v>
      </c>
      <c r="AF10" s="61"/>
      <c r="AG10" s="50" t="n">
        <f aca="false">AG18+AG20+AG24+AG29+AG34</f>
        <v>136342</v>
      </c>
      <c r="AH10" s="50" t="n">
        <f aca="false">AH18+AH20+AH24+AH29+AH34</f>
        <v>138400</v>
      </c>
    </row>
    <row r="11" s="34" customFormat="true" ht="28.5" hidden="false" customHeight="true" outlineLevel="0" collapsed="false">
      <c r="A11" s="62"/>
      <c r="B11" s="63" t="s">
        <v>21</v>
      </c>
      <c r="C11" s="64"/>
      <c r="D11" s="65" t="n">
        <f aca="false">G11+P11</f>
        <v>11258</v>
      </c>
      <c r="E11" s="66" t="n">
        <f aca="false">H11+Q11</f>
        <v>10762</v>
      </c>
      <c r="F11" s="67" t="n">
        <f aca="false">D11-E11</f>
        <v>496</v>
      </c>
      <c r="G11" s="65" t="n">
        <f aca="false">J11+M11</f>
        <v>5468</v>
      </c>
      <c r="H11" s="66" t="n">
        <f aca="false">K11+N11</f>
        <v>5106</v>
      </c>
      <c r="I11" s="67" t="n">
        <f aca="false">G11-H11</f>
        <v>362</v>
      </c>
      <c r="J11" s="65" t="n">
        <f aca="false">J14+J18+J20</f>
        <v>3821</v>
      </c>
      <c r="K11" s="66" t="n">
        <f aca="false">K14+K18+K20</f>
        <v>3406</v>
      </c>
      <c r="L11" s="68" t="n">
        <f aca="false">J11-K11</f>
        <v>415</v>
      </c>
      <c r="M11" s="65" t="n">
        <f aca="false">M14+M18+M20</f>
        <v>1647</v>
      </c>
      <c r="N11" s="66" t="n">
        <f aca="false">N14+N18+N20</f>
        <v>1700</v>
      </c>
      <c r="O11" s="68" t="n">
        <f aca="false">M11-N11</f>
        <v>-53</v>
      </c>
      <c r="P11" s="65" t="n">
        <f aca="false">S11+V11</f>
        <v>5790</v>
      </c>
      <c r="Q11" s="66" t="n">
        <f aca="false">T11+W11</f>
        <v>5656</v>
      </c>
      <c r="R11" s="67" t="n">
        <f aca="false">P11-Q11</f>
        <v>134</v>
      </c>
      <c r="S11" s="65" t="n">
        <f aca="false">S14+S18+S20</f>
        <v>4126</v>
      </c>
      <c r="T11" s="66" t="n">
        <f aca="false">T14+T18+T20</f>
        <v>3989</v>
      </c>
      <c r="U11" s="68" t="n">
        <f aca="false">S11-T11</f>
        <v>137</v>
      </c>
      <c r="V11" s="65" t="n">
        <f aca="false">V14+V18+V20</f>
        <v>1664</v>
      </c>
      <c r="W11" s="66" t="n">
        <f aca="false">W14+W18+W20</f>
        <v>1667</v>
      </c>
      <c r="X11" s="68" t="n">
        <f aca="false">V11-W11</f>
        <v>-3</v>
      </c>
      <c r="Y11" s="65" t="n">
        <f aca="false">G11-P11</f>
        <v>-322</v>
      </c>
      <c r="Z11" s="66" t="n">
        <f aca="false">H11-Q11</f>
        <v>-550</v>
      </c>
      <c r="AA11" s="68" t="n">
        <f aca="false">Y11-Z11</f>
        <v>228</v>
      </c>
      <c r="AB11" s="69" t="n">
        <f aca="false">Y11/AG11*1000</f>
        <v>-1.44700241316862</v>
      </c>
      <c r="AC11" s="70" t="n">
        <f aca="false">Z11/AH11*1000</f>
        <v>-2.44997594569072</v>
      </c>
      <c r="AD11" s="71"/>
      <c r="AE11" s="63" t="s">
        <v>21</v>
      </c>
      <c r="AF11" s="72"/>
      <c r="AG11" s="50" t="n">
        <f aca="false">AG14+AG18+AG20</f>
        <v>222529</v>
      </c>
      <c r="AH11" s="50" t="n">
        <f aca="false">AH14+AH18+AH20</f>
        <v>224492</v>
      </c>
    </row>
    <row r="12" s="34" customFormat="true" ht="28.5" hidden="false" customHeight="true" outlineLevel="0" collapsed="false">
      <c r="A12" s="51"/>
      <c r="B12" s="52" t="s">
        <v>22</v>
      </c>
      <c r="C12" s="53"/>
      <c r="D12" s="54" t="n">
        <f aca="false">G12+P12</f>
        <v>5690</v>
      </c>
      <c r="E12" s="55" t="n">
        <f aca="false">H12+Q12</f>
        <v>5411</v>
      </c>
      <c r="F12" s="56" t="n">
        <f aca="false">D12-E12</f>
        <v>279</v>
      </c>
      <c r="G12" s="54" t="n">
        <f aca="false">J12+M12</f>
        <v>2700</v>
      </c>
      <c r="H12" s="55" t="n">
        <f aca="false">K12+N12</f>
        <v>2504</v>
      </c>
      <c r="I12" s="56" t="n">
        <f aca="false">G12-H12</f>
        <v>196</v>
      </c>
      <c r="J12" s="54" t="n">
        <f aca="false">J16+J24</f>
        <v>1306</v>
      </c>
      <c r="K12" s="55" t="n">
        <f aca="false">K16+K24</f>
        <v>1150</v>
      </c>
      <c r="L12" s="57" t="n">
        <f aca="false">J12-K12</f>
        <v>156</v>
      </c>
      <c r="M12" s="54" t="n">
        <f aca="false">M16+M24</f>
        <v>1394</v>
      </c>
      <c r="N12" s="55" t="n">
        <f aca="false">N16+N24</f>
        <v>1354</v>
      </c>
      <c r="O12" s="57" t="n">
        <f aca="false">M12-N12</f>
        <v>40</v>
      </c>
      <c r="P12" s="54" t="n">
        <f aca="false">S12+V12</f>
        <v>2990</v>
      </c>
      <c r="Q12" s="55" t="n">
        <f aca="false">T12+W12</f>
        <v>2907</v>
      </c>
      <c r="R12" s="56" t="n">
        <f aca="false">P12-Q12</f>
        <v>83</v>
      </c>
      <c r="S12" s="54" t="n">
        <f aca="false">S16+S24</f>
        <v>1509</v>
      </c>
      <c r="T12" s="55" t="n">
        <f aca="false">T16+T24</f>
        <v>1404</v>
      </c>
      <c r="U12" s="57" t="n">
        <f aca="false">S12-T12</f>
        <v>105</v>
      </c>
      <c r="V12" s="54" t="n">
        <f aca="false">V16+V24</f>
        <v>1481</v>
      </c>
      <c r="W12" s="55" t="n">
        <f aca="false">W16+W24</f>
        <v>1503</v>
      </c>
      <c r="X12" s="57" t="n">
        <f aca="false">V12-W12</f>
        <v>-22</v>
      </c>
      <c r="Y12" s="54" t="n">
        <f aca="false">G12-P12</f>
        <v>-290</v>
      </c>
      <c r="Z12" s="55" t="n">
        <f aca="false">H12-Q12</f>
        <v>-403</v>
      </c>
      <c r="AA12" s="57" t="n">
        <f aca="false">Y12-Z12</f>
        <v>113</v>
      </c>
      <c r="AB12" s="58" t="n">
        <f aca="false">Y12/AG12*1000</f>
        <v>-2.96123841032553</v>
      </c>
      <c r="AC12" s="59" t="n">
        <f aca="false">Z12/AH12*1000</f>
        <v>-4.06278668857682</v>
      </c>
      <c r="AD12" s="60"/>
      <c r="AE12" s="52" t="s">
        <v>22</v>
      </c>
      <c r="AF12" s="61"/>
      <c r="AG12" s="50" t="n">
        <f aca="false">AG16+AG24</f>
        <v>97932</v>
      </c>
      <c r="AH12" s="50" t="n">
        <f aca="false">AH16+AH24</f>
        <v>99193</v>
      </c>
    </row>
    <row r="13" s="34" customFormat="true" ht="28.5" hidden="false" customHeight="true" outlineLevel="0" collapsed="false">
      <c r="A13" s="51"/>
      <c r="B13" s="52" t="s">
        <v>23</v>
      </c>
      <c r="C13" s="53"/>
      <c r="D13" s="54" t="n">
        <f aca="false">G13+P13</f>
        <v>15130</v>
      </c>
      <c r="E13" s="55" t="n">
        <f aca="false">H13+Q13</f>
        <v>14943</v>
      </c>
      <c r="F13" s="56" t="n">
        <f aca="false">D13-E13</f>
        <v>187</v>
      </c>
      <c r="G13" s="54" t="n">
        <f aca="false">J13+M13</f>
        <v>7475</v>
      </c>
      <c r="H13" s="55" t="n">
        <f aca="false">K13+N13</f>
        <v>7423</v>
      </c>
      <c r="I13" s="56" t="n">
        <f aca="false">G13-H13</f>
        <v>52</v>
      </c>
      <c r="J13" s="54" t="n">
        <f aca="false">J15+J17+J29+J34</f>
        <v>4933</v>
      </c>
      <c r="K13" s="55" t="n">
        <f aca="false">K15+K17+K29+K34</f>
        <v>4778</v>
      </c>
      <c r="L13" s="57" t="n">
        <f aca="false">J13-K13</f>
        <v>155</v>
      </c>
      <c r="M13" s="54" t="n">
        <f aca="false">M15+M17+M29+M34</f>
        <v>2542</v>
      </c>
      <c r="N13" s="55" t="n">
        <f aca="false">N15+N17+N29+N34</f>
        <v>2645</v>
      </c>
      <c r="O13" s="57" t="n">
        <f aca="false">M13-N13</f>
        <v>-103</v>
      </c>
      <c r="P13" s="54" t="n">
        <f aca="false">S13+V13</f>
        <v>7655</v>
      </c>
      <c r="Q13" s="55" t="n">
        <f aca="false">T13+W13</f>
        <v>7520</v>
      </c>
      <c r="R13" s="56" t="n">
        <f aca="false">P13-Q13</f>
        <v>135</v>
      </c>
      <c r="S13" s="54" t="n">
        <f aca="false">S15+S17+S29+S34</f>
        <v>5217</v>
      </c>
      <c r="T13" s="55" t="n">
        <f aca="false">T15+T17+T29+T34</f>
        <v>4991</v>
      </c>
      <c r="U13" s="57" t="n">
        <f aca="false">S13-T13</f>
        <v>226</v>
      </c>
      <c r="V13" s="54" t="n">
        <f aca="false">V15+V17+V29+V34</f>
        <v>2438</v>
      </c>
      <c r="W13" s="55" t="n">
        <f aca="false">W15+W17+W29+W34</f>
        <v>2529</v>
      </c>
      <c r="X13" s="57" t="n">
        <f aca="false">V13-W13</f>
        <v>-91</v>
      </c>
      <c r="Y13" s="54" t="n">
        <f aca="false">G13-P13</f>
        <v>-180</v>
      </c>
      <c r="Z13" s="55" t="n">
        <f aca="false">H13-Q13</f>
        <v>-97</v>
      </c>
      <c r="AA13" s="57" t="n">
        <f aca="false">Y13-Z13</f>
        <v>-83</v>
      </c>
      <c r="AB13" s="58" t="n">
        <f aca="false">Y13/AG13*1000</f>
        <v>-0.789124116071389</v>
      </c>
      <c r="AC13" s="59" t="n">
        <f aca="false">Z13/AH13*1000</f>
        <v>-0.422249501571465</v>
      </c>
      <c r="AD13" s="60"/>
      <c r="AE13" s="52" t="s">
        <v>23</v>
      </c>
      <c r="AF13" s="61"/>
      <c r="AG13" s="50" t="n">
        <f aca="false">AG15+AG17+AG29+AG34</f>
        <v>228101</v>
      </c>
      <c r="AH13" s="50" t="n">
        <f aca="false">AH15+AH17+AH29+AH34</f>
        <v>229722</v>
      </c>
    </row>
    <row r="14" s="34" customFormat="true" ht="28.5" hidden="false" customHeight="true" outlineLevel="0" collapsed="false">
      <c r="A14" s="73"/>
      <c r="B14" s="74" t="s">
        <v>24</v>
      </c>
      <c r="C14" s="75"/>
      <c r="D14" s="65" t="n">
        <f aca="false">G14+P14</f>
        <v>9329</v>
      </c>
      <c r="E14" s="66" t="n">
        <f aca="false">H14+Q14</f>
        <v>8933</v>
      </c>
      <c r="F14" s="67" t="n">
        <f aca="false">D14-E14</f>
        <v>396</v>
      </c>
      <c r="G14" s="65" t="n">
        <f aca="false">J14+M14</f>
        <v>4600</v>
      </c>
      <c r="H14" s="66" t="n">
        <f aca="false">K14+N14</f>
        <v>4326</v>
      </c>
      <c r="I14" s="67" t="n">
        <f aca="false">G14-H14</f>
        <v>274</v>
      </c>
      <c r="J14" s="65" t="n">
        <v>3377</v>
      </c>
      <c r="K14" s="66" t="n">
        <v>3072</v>
      </c>
      <c r="L14" s="68" t="n">
        <f aca="false">J14-K14</f>
        <v>305</v>
      </c>
      <c r="M14" s="67" t="n">
        <v>1223</v>
      </c>
      <c r="N14" s="66" t="n">
        <v>1254</v>
      </c>
      <c r="O14" s="68" t="n">
        <f aca="false">M14-N14</f>
        <v>-31</v>
      </c>
      <c r="P14" s="65" t="n">
        <f aca="false">S14+V14</f>
        <v>4729</v>
      </c>
      <c r="Q14" s="66" t="n">
        <f aca="false">T14+W14</f>
        <v>4607</v>
      </c>
      <c r="R14" s="67" t="n">
        <f aca="false">P14-Q14</f>
        <v>122</v>
      </c>
      <c r="S14" s="65" t="n">
        <v>3599</v>
      </c>
      <c r="T14" s="66" t="n">
        <v>3508</v>
      </c>
      <c r="U14" s="68" t="n">
        <f aca="false">S14-T14</f>
        <v>91</v>
      </c>
      <c r="V14" s="67" t="n">
        <v>1130</v>
      </c>
      <c r="W14" s="66" t="n">
        <v>1099</v>
      </c>
      <c r="X14" s="68" t="n">
        <f aca="false">V14-W14</f>
        <v>31</v>
      </c>
      <c r="Y14" s="65" t="n">
        <f aca="false">G14-P14</f>
        <v>-129</v>
      </c>
      <c r="Z14" s="66" t="n">
        <f aca="false">H14-Q14</f>
        <v>-281</v>
      </c>
      <c r="AA14" s="68" t="n">
        <f aca="false">Y14-Z14</f>
        <v>152</v>
      </c>
      <c r="AB14" s="69" t="n">
        <f aca="false">Y14/AG14*1000</f>
        <v>-0.68896271056089</v>
      </c>
      <c r="AC14" s="70" t="n">
        <f aca="false">Z14/AH14*1000</f>
        <v>-1.49099302257714</v>
      </c>
      <c r="AD14" s="76"/>
      <c r="AE14" s="74" t="s">
        <v>24</v>
      </c>
      <c r="AF14" s="77"/>
      <c r="AG14" s="50" t="n">
        <v>187238</v>
      </c>
      <c r="AH14" s="50" t="n">
        <v>188465</v>
      </c>
    </row>
    <row r="15" s="34" customFormat="true" ht="28.5" hidden="false" customHeight="true" outlineLevel="0" collapsed="false">
      <c r="A15" s="22"/>
      <c r="B15" s="78" t="s">
        <v>25</v>
      </c>
      <c r="C15" s="79"/>
      <c r="D15" s="54" t="n">
        <f aca="false">G15+P15</f>
        <v>9729</v>
      </c>
      <c r="E15" s="55" t="n">
        <f aca="false">H15+Q15</f>
        <v>9854</v>
      </c>
      <c r="F15" s="56" t="n">
        <f aca="false">D15-E15</f>
        <v>-125</v>
      </c>
      <c r="G15" s="54" t="n">
        <f aca="false">J15+M15</f>
        <v>4910</v>
      </c>
      <c r="H15" s="55" t="n">
        <f aca="false">K15+N15</f>
        <v>4961</v>
      </c>
      <c r="I15" s="56" t="n">
        <f aca="false">G15-H15</f>
        <v>-51</v>
      </c>
      <c r="J15" s="54" t="n">
        <v>3387</v>
      </c>
      <c r="K15" s="55" t="n">
        <v>3418</v>
      </c>
      <c r="L15" s="57" t="n">
        <f aca="false">J15-K15</f>
        <v>-31</v>
      </c>
      <c r="M15" s="56" t="n">
        <v>1523</v>
      </c>
      <c r="N15" s="55" t="n">
        <v>1543</v>
      </c>
      <c r="O15" s="57" t="n">
        <f aca="false">M15-N15</f>
        <v>-20</v>
      </c>
      <c r="P15" s="54" t="n">
        <f aca="false">S15+V15</f>
        <v>4819</v>
      </c>
      <c r="Q15" s="55" t="n">
        <f aca="false">T15+W15</f>
        <v>4893</v>
      </c>
      <c r="R15" s="56" t="n">
        <f aca="false">P15-Q15</f>
        <v>-74</v>
      </c>
      <c r="S15" s="54" t="n">
        <v>3570</v>
      </c>
      <c r="T15" s="55" t="n">
        <v>3521</v>
      </c>
      <c r="U15" s="57" t="n">
        <f aca="false">S15-T15</f>
        <v>49</v>
      </c>
      <c r="V15" s="56" t="n">
        <v>1249</v>
      </c>
      <c r="W15" s="55" t="n">
        <v>1372</v>
      </c>
      <c r="X15" s="57" t="n">
        <f aca="false">V15-W15</f>
        <v>-123</v>
      </c>
      <c r="Y15" s="54" t="n">
        <f aca="false">G15-P15</f>
        <v>91</v>
      </c>
      <c r="Z15" s="55" t="n">
        <f aca="false">H15-Q15</f>
        <v>68</v>
      </c>
      <c r="AA15" s="57" t="n">
        <f aca="false">Y15-Z15</f>
        <v>23</v>
      </c>
      <c r="AB15" s="58" t="n">
        <f aca="false">Y15/AG15*1000</f>
        <v>0.620089538203648</v>
      </c>
      <c r="AC15" s="59" t="n">
        <f aca="false">Z15/AH15*1000</f>
        <v>0.461589633239884</v>
      </c>
      <c r="AD15" s="80"/>
      <c r="AE15" s="78" t="s">
        <v>25</v>
      </c>
      <c r="AF15" s="33"/>
      <c r="AG15" s="50" t="n">
        <v>146753</v>
      </c>
      <c r="AH15" s="50" t="n">
        <v>147317</v>
      </c>
    </row>
    <row r="16" s="34" customFormat="true" ht="28.5" hidden="false" customHeight="true" outlineLevel="0" collapsed="false">
      <c r="A16" s="22"/>
      <c r="B16" s="78" t="s">
        <v>26</v>
      </c>
      <c r="C16" s="79"/>
      <c r="D16" s="54" t="n">
        <f aca="false">G16+P16</f>
        <v>2739</v>
      </c>
      <c r="E16" s="55" t="n">
        <f aca="false">H16+Q16</f>
        <v>2658</v>
      </c>
      <c r="F16" s="56" t="n">
        <f aca="false">D16-E16</f>
        <v>81</v>
      </c>
      <c r="G16" s="54" t="n">
        <f aca="false">J16+M16</f>
        <v>1290</v>
      </c>
      <c r="H16" s="55" t="n">
        <f aca="false">K16+N16</f>
        <v>1189</v>
      </c>
      <c r="I16" s="56" t="n">
        <f aca="false">G16-H16</f>
        <v>101</v>
      </c>
      <c r="J16" s="54" t="n">
        <v>664</v>
      </c>
      <c r="K16" s="55" t="n">
        <v>617</v>
      </c>
      <c r="L16" s="57" t="n">
        <f aca="false">J16-K16</f>
        <v>47</v>
      </c>
      <c r="M16" s="56" t="n">
        <v>626</v>
      </c>
      <c r="N16" s="55" t="n">
        <v>572</v>
      </c>
      <c r="O16" s="57" t="n">
        <f aca="false">M16-N16</f>
        <v>54</v>
      </c>
      <c r="P16" s="54" t="n">
        <f aca="false">S16+V16</f>
        <v>1449</v>
      </c>
      <c r="Q16" s="55" t="n">
        <f aca="false">T16+W16</f>
        <v>1469</v>
      </c>
      <c r="R16" s="56" t="n">
        <f aca="false">P16-Q16</f>
        <v>-20</v>
      </c>
      <c r="S16" s="54" t="n">
        <v>739</v>
      </c>
      <c r="T16" s="55" t="n">
        <v>716</v>
      </c>
      <c r="U16" s="57" t="n">
        <f aca="false">S16-T16</f>
        <v>23</v>
      </c>
      <c r="V16" s="56" t="n">
        <v>710</v>
      </c>
      <c r="W16" s="55" t="n">
        <v>753</v>
      </c>
      <c r="X16" s="57" t="n">
        <f aca="false">V16-W16</f>
        <v>-43</v>
      </c>
      <c r="Y16" s="54" t="n">
        <f aca="false">G16-P16</f>
        <v>-159</v>
      </c>
      <c r="Z16" s="55" t="n">
        <f aca="false">H16-Q16</f>
        <v>-280</v>
      </c>
      <c r="AA16" s="57" t="n">
        <f aca="false">Y16-Z16</f>
        <v>121</v>
      </c>
      <c r="AB16" s="58" t="n">
        <f aca="false">Y16/AG16*1000</f>
        <v>-3.46949463210264</v>
      </c>
      <c r="AC16" s="59" t="n">
        <f aca="false">Z16/AH16*1000</f>
        <v>-6.02344842422287</v>
      </c>
      <c r="AD16" s="80"/>
      <c r="AE16" s="78" t="s">
        <v>26</v>
      </c>
      <c r="AF16" s="33"/>
      <c r="AG16" s="50" t="n">
        <v>45828</v>
      </c>
      <c r="AH16" s="50" t="n">
        <v>46485</v>
      </c>
    </row>
    <row r="17" s="34" customFormat="true" ht="28.5" hidden="false" customHeight="true" outlineLevel="0" collapsed="false">
      <c r="A17" s="81"/>
      <c r="B17" s="82" t="s">
        <v>27</v>
      </c>
      <c r="C17" s="83"/>
      <c r="D17" s="84" t="n">
        <f aca="false">G17+P17</f>
        <v>2562</v>
      </c>
      <c r="E17" s="85" t="n">
        <f aca="false">H17+Q17</f>
        <v>2405</v>
      </c>
      <c r="F17" s="86" t="n">
        <f aca="false">D17-E17</f>
        <v>157</v>
      </c>
      <c r="G17" s="84" t="n">
        <f aca="false">J17+M17</f>
        <v>1266</v>
      </c>
      <c r="H17" s="85" t="n">
        <f aca="false">K17+N17</f>
        <v>1164</v>
      </c>
      <c r="I17" s="86" t="n">
        <f aca="false">G17-H17</f>
        <v>102</v>
      </c>
      <c r="J17" s="84" t="n">
        <v>903</v>
      </c>
      <c r="K17" s="85" t="n">
        <v>862</v>
      </c>
      <c r="L17" s="87" t="n">
        <f aca="false">J17-K17</f>
        <v>41</v>
      </c>
      <c r="M17" s="86" t="n">
        <v>363</v>
      </c>
      <c r="N17" s="85" t="n">
        <v>302</v>
      </c>
      <c r="O17" s="87" t="n">
        <f aca="false">M17-N17</f>
        <v>61</v>
      </c>
      <c r="P17" s="84" t="n">
        <f aca="false">S17+V17</f>
        <v>1296</v>
      </c>
      <c r="Q17" s="85" t="n">
        <f aca="false">T17+W17</f>
        <v>1241</v>
      </c>
      <c r="R17" s="86" t="n">
        <f aca="false">P17-Q17</f>
        <v>55</v>
      </c>
      <c r="S17" s="84" t="n">
        <v>966</v>
      </c>
      <c r="T17" s="85" t="n">
        <v>856</v>
      </c>
      <c r="U17" s="87" t="n">
        <f aca="false">S17-T17</f>
        <v>110</v>
      </c>
      <c r="V17" s="86" t="n">
        <v>330</v>
      </c>
      <c r="W17" s="85" t="n">
        <v>385</v>
      </c>
      <c r="X17" s="87" t="n">
        <f aca="false">V17-W17</f>
        <v>-55</v>
      </c>
      <c r="Y17" s="84" t="n">
        <f aca="false">G17-P17</f>
        <v>-30</v>
      </c>
      <c r="Z17" s="85" t="n">
        <f aca="false">H17-Q17</f>
        <v>-77</v>
      </c>
      <c r="AA17" s="87" t="n">
        <f aca="false">Y17-Z17</f>
        <v>47</v>
      </c>
      <c r="AB17" s="88" t="n">
        <f aca="false">Y17/AG17*1000</f>
        <v>-0.925897348847258</v>
      </c>
      <c r="AC17" s="89" t="n">
        <f aca="false">Z17/AH17*1000</f>
        <v>-2.35186316432498</v>
      </c>
      <c r="AD17" s="90"/>
      <c r="AE17" s="82" t="s">
        <v>27</v>
      </c>
      <c r="AF17" s="91"/>
      <c r="AG17" s="50" t="n">
        <v>32401</v>
      </c>
      <c r="AH17" s="50" t="n">
        <v>32740</v>
      </c>
    </row>
    <row r="18" s="34" customFormat="true" ht="28.5" hidden="false" customHeight="true" outlineLevel="0" collapsed="false">
      <c r="A18" s="22"/>
      <c r="B18" s="78" t="s">
        <v>28</v>
      </c>
      <c r="C18" s="79"/>
      <c r="D18" s="54" t="n">
        <f aca="false">G18+P18</f>
        <v>612</v>
      </c>
      <c r="E18" s="55" t="n">
        <f aca="false">H18+Q18</f>
        <v>608</v>
      </c>
      <c r="F18" s="56" t="n">
        <f aca="false">D18-E18</f>
        <v>4</v>
      </c>
      <c r="G18" s="54" t="n">
        <f aca="false">J18+M18</f>
        <v>301</v>
      </c>
      <c r="H18" s="55" t="n">
        <f aca="false">K18+N18</f>
        <v>278</v>
      </c>
      <c r="I18" s="56" t="n">
        <f aca="false">G18-H18</f>
        <v>23</v>
      </c>
      <c r="J18" s="54" t="n">
        <f aca="false">J19</f>
        <v>147</v>
      </c>
      <c r="K18" s="55" t="n">
        <f aca="false">K19</f>
        <v>127</v>
      </c>
      <c r="L18" s="57" t="n">
        <f aca="false">J18-K18</f>
        <v>20</v>
      </c>
      <c r="M18" s="56" t="n">
        <f aca="false">M19</f>
        <v>154</v>
      </c>
      <c r="N18" s="55" t="n">
        <f aca="false">N19</f>
        <v>151</v>
      </c>
      <c r="O18" s="57" t="n">
        <f aca="false">M18-N18</f>
        <v>3</v>
      </c>
      <c r="P18" s="54" t="n">
        <f aca="false">S18+V18</f>
        <v>311</v>
      </c>
      <c r="Q18" s="55" t="n">
        <f aca="false">T18+W18</f>
        <v>330</v>
      </c>
      <c r="R18" s="56" t="n">
        <f aca="false">P18-Q18</f>
        <v>-19</v>
      </c>
      <c r="S18" s="54" t="n">
        <f aca="false">S19</f>
        <v>153</v>
      </c>
      <c r="T18" s="55" t="n">
        <f aca="false">T19</f>
        <v>165</v>
      </c>
      <c r="U18" s="57" t="n">
        <f aca="false">S18-T18</f>
        <v>-12</v>
      </c>
      <c r="V18" s="56" t="n">
        <f aca="false">V19</f>
        <v>158</v>
      </c>
      <c r="W18" s="55" t="n">
        <f aca="false">W19</f>
        <v>165</v>
      </c>
      <c r="X18" s="57" t="n">
        <f aca="false">V18-W18</f>
        <v>-7</v>
      </c>
      <c r="Y18" s="54" t="n">
        <f aca="false">G18-P18</f>
        <v>-10</v>
      </c>
      <c r="Z18" s="55" t="n">
        <f aca="false">H18-Q18</f>
        <v>-52</v>
      </c>
      <c r="AA18" s="57" t="n">
        <f aca="false">Y18-Z18</f>
        <v>42</v>
      </c>
      <c r="AB18" s="58" t="n">
        <f aca="false">Y18/AG18*1000</f>
        <v>-0.938526513374003</v>
      </c>
      <c r="AC18" s="59" t="n">
        <f aca="false">Z18/AH18*1000</f>
        <v>-4.81526067228447</v>
      </c>
      <c r="AD18" s="80"/>
      <c r="AE18" s="78" t="s">
        <v>28</v>
      </c>
      <c r="AF18" s="33"/>
      <c r="AG18" s="50" t="n">
        <f aca="false">AG19</f>
        <v>10655</v>
      </c>
      <c r="AH18" s="50" t="n">
        <f aca="false">AH19</f>
        <v>10799</v>
      </c>
    </row>
    <row r="19" s="34" customFormat="true" ht="28.5" hidden="false" customHeight="true" outlineLevel="0" collapsed="false">
      <c r="A19" s="22"/>
      <c r="B19" s="92" t="s">
        <v>29</v>
      </c>
      <c r="C19" s="93"/>
      <c r="D19" s="54" t="n">
        <f aca="false">G19+P19</f>
        <v>612</v>
      </c>
      <c r="E19" s="55" t="n">
        <f aca="false">H19+Q19</f>
        <v>608</v>
      </c>
      <c r="F19" s="56" t="n">
        <f aca="false">D19-E19</f>
        <v>4</v>
      </c>
      <c r="G19" s="54" t="n">
        <f aca="false">J19+M19</f>
        <v>301</v>
      </c>
      <c r="H19" s="55" t="n">
        <f aca="false">K19+N19</f>
        <v>278</v>
      </c>
      <c r="I19" s="56" t="n">
        <f aca="false">G19-H19</f>
        <v>23</v>
      </c>
      <c r="J19" s="54" t="n">
        <v>147</v>
      </c>
      <c r="K19" s="55" t="n">
        <v>127</v>
      </c>
      <c r="L19" s="57" t="n">
        <f aca="false">J19-K19</f>
        <v>20</v>
      </c>
      <c r="M19" s="56" t="n">
        <v>154</v>
      </c>
      <c r="N19" s="55" t="n">
        <v>151</v>
      </c>
      <c r="O19" s="57" t="n">
        <f aca="false">M19-N19</f>
        <v>3</v>
      </c>
      <c r="P19" s="54" t="n">
        <f aca="false">S19+V19</f>
        <v>311</v>
      </c>
      <c r="Q19" s="55" t="n">
        <f aca="false">T19+W19</f>
        <v>330</v>
      </c>
      <c r="R19" s="56" t="n">
        <f aca="false">P19-Q19</f>
        <v>-19</v>
      </c>
      <c r="S19" s="54" t="n">
        <v>153</v>
      </c>
      <c r="T19" s="55" t="n">
        <v>165</v>
      </c>
      <c r="U19" s="57" t="n">
        <f aca="false">S19-T19</f>
        <v>-12</v>
      </c>
      <c r="V19" s="56" t="n">
        <v>158</v>
      </c>
      <c r="W19" s="55" t="n">
        <v>165</v>
      </c>
      <c r="X19" s="57" t="n">
        <f aca="false">V19-W19</f>
        <v>-7</v>
      </c>
      <c r="Y19" s="54" t="n">
        <f aca="false">G19-P19</f>
        <v>-10</v>
      </c>
      <c r="Z19" s="55" t="n">
        <f aca="false">H19-Q19</f>
        <v>-52</v>
      </c>
      <c r="AA19" s="57" t="n">
        <f aca="false">Y19-Z19</f>
        <v>42</v>
      </c>
      <c r="AB19" s="58" t="n">
        <f aca="false">Y19/AG19*1000</f>
        <v>-0.938526513374003</v>
      </c>
      <c r="AC19" s="59" t="n">
        <f aca="false">Z19/AH19*1000</f>
        <v>-4.81526067228447</v>
      </c>
      <c r="AD19" s="80"/>
      <c r="AE19" s="92" t="s">
        <v>29</v>
      </c>
      <c r="AF19" s="94"/>
      <c r="AG19" s="50" t="n">
        <v>10655</v>
      </c>
      <c r="AH19" s="50" t="n">
        <v>10799</v>
      </c>
    </row>
    <row r="20" s="34" customFormat="true" ht="28.5" hidden="false" customHeight="true" outlineLevel="0" collapsed="false">
      <c r="A20" s="73"/>
      <c r="B20" s="95" t="s">
        <v>30</v>
      </c>
      <c r="C20" s="96"/>
      <c r="D20" s="65" t="n">
        <f aca="false">G20+P20</f>
        <v>1317</v>
      </c>
      <c r="E20" s="66" t="n">
        <f aca="false">H20+Q20</f>
        <v>1221</v>
      </c>
      <c r="F20" s="67" t="n">
        <f aca="false">D20-E20</f>
        <v>96</v>
      </c>
      <c r="G20" s="65" t="n">
        <f aca="false">J20+M20</f>
        <v>567</v>
      </c>
      <c r="H20" s="66" t="n">
        <f aca="false">K20+N20</f>
        <v>502</v>
      </c>
      <c r="I20" s="67" t="n">
        <f aca="false">G20-H20</f>
        <v>65</v>
      </c>
      <c r="J20" s="65" t="n">
        <f aca="false">SUM(J21:J23)</f>
        <v>297</v>
      </c>
      <c r="K20" s="66" t="n">
        <f aca="false">SUM(K21:K23)</f>
        <v>207</v>
      </c>
      <c r="L20" s="68" t="n">
        <f aca="false">J20-K20</f>
        <v>90</v>
      </c>
      <c r="M20" s="65" t="n">
        <f aca="false">SUM(M21:M23)</f>
        <v>270</v>
      </c>
      <c r="N20" s="66" t="n">
        <f aca="false">SUM(N21:N23)</f>
        <v>295</v>
      </c>
      <c r="O20" s="68" t="n">
        <f aca="false">M20-N20</f>
        <v>-25</v>
      </c>
      <c r="P20" s="65" t="n">
        <f aca="false">S20+V20</f>
        <v>750</v>
      </c>
      <c r="Q20" s="66" t="n">
        <f aca="false">T20+W20</f>
        <v>719</v>
      </c>
      <c r="R20" s="67" t="n">
        <f aca="false">P20-Q20</f>
        <v>31</v>
      </c>
      <c r="S20" s="65" t="n">
        <f aca="false">SUM(S21:S23)</f>
        <v>374</v>
      </c>
      <c r="T20" s="66" t="n">
        <f aca="false">SUM(T21:T23)</f>
        <v>316</v>
      </c>
      <c r="U20" s="68" t="n">
        <f aca="false">S20-T20</f>
        <v>58</v>
      </c>
      <c r="V20" s="65" t="n">
        <f aca="false">SUM(V21:V23)</f>
        <v>376</v>
      </c>
      <c r="W20" s="66" t="n">
        <f aca="false">SUM(W21:W23)</f>
        <v>403</v>
      </c>
      <c r="X20" s="68" t="n">
        <f aca="false">V20-W20</f>
        <v>-27</v>
      </c>
      <c r="Y20" s="65" t="n">
        <f aca="false">G20-P20</f>
        <v>-183</v>
      </c>
      <c r="Z20" s="66" t="n">
        <f aca="false">H20-Q20</f>
        <v>-217</v>
      </c>
      <c r="AA20" s="68" t="n">
        <f aca="false">Y20-Z20</f>
        <v>34</v>
      </c>
      <c r="AB20" s="69" t="n">
        <f aca="false">Y20/AG20*1000</f>
        <v>-7.42815392109109</v>
      </c>
      <c r="AC20" s="70" t="n">
        <f aca="false">Z20/AH20*1000</f>
        <v>-8.6015538290788</v>
      </c>
      <c r="AD20" s="76"/>
      <c r="AE20" s="95" t="s">
        <v>30</v>
      </c>
      <c r="AF20" s="97"/>
      <c r="AG20" s="50" t="n">
        <f aca="false">SUM(AG21:AG23)</f>
        <v>24636</v>
      </c>
      <c r="AH20" s="50" t="n">
        <f aca="false">SUM(AH21:AH23)</f>
        <v>25228</v>
      </c>
    </row>
    <row r="21" s="34" customFormat="true" ht="28.5" hidden="false" customHeight="true" outlineLevel="0" collapsed="false">
      <c r="A21" s="22"/>
      <c r="B21" s="92" t="s">
        <v>31</v>
      </c>
      <c r="C21" s="93"/>
      <c r="D21" s="54" t="n">
        <f aca="false">G21+P21</f>
        <v>130</v>
      </c>
      <c r="E21" s="55" t="n">
        <f aca="false">H21+Q21</f>
        <v>142</v>
      </c>
      <c r="F21" s="56" t="n">
        <f aca="false">D21-E21</f>
        <v>-12</v>
      </c>
      <c r="G21" s="54" t="n">
        <f aca="false">J21+M21</f>
        <v>41</v>
      </c>
      <c r="H21" s="55" t="n">
        <f aca="false">K21+N21</f>
        <v>57</v>
      </c>
      <c r="I21" s="56" t="n">
        <f aca="false">G21-H21</f>
        <v>-16</v>
      </c>
      <c r="J21" s="54" t="n">
        <v>27</v>
      </c>
      <c r="K21" s="55" t="n">
        <v>25</v>
      </c>
      <c r="L21" s="57" t="n">
        <f aca="false">J21-K21</f>
        <v>2</v>
      </c>
      <c r="M21" s="56" t="n">
        <v>14</v>
      </c>
      <c r="N21" s="55" t="n">
        <v>32</v>
      </c>
      <c r="O21" s="57" t="n">
        <f aca="false">M21-N21</f>
        <v>-18</v>
      </c>
      <c r="P21" s="54" t="n">
        <f aca="false">S21+V21</f>
        <v>89</v>
      </c>
      <c r="Q21" s="55" t="n">
        <f aca="false">T21+W21</f>
        <v>85</v>
      </c>
      <c r="R21" s="56" t="n">
        <f aca="false">P21-Q21</f>
        <v>4</v>
      </c>
      <c r="S21" s="54" t="n">
        <v>40</v>
      </c>
      <c r="T21" s="55" t="n">
        <v>33</v>
      </c>
      <c r="U21" s="57" t="n">
        <f aca="false">S21-T21</f>
        <v>7</v>
      </c>
      <c r="V21" s="56" t="n">
        <v>49</v>
      </c>
      <c r="W21" s="55" t="n">
        <v>52</v>
      </c>
      <c r="X21" s="57" t="n">
        <f aca="false">V21-W21</f>
        <v>-3</v>
      </c>
      <c r="Y21" s="54" t="n">
        <f aca="false">G21-P21</f>
        <v>-48</v>
      </c>
      <c r="Z21" s="55" t="n">
        <f aca="false">H21-Q21</f>
        <v>-28</v>
      </c>
      <c r="AA21" s="57" t="n">
        <f aca="false">Y21-Z21</f>
        <v>-20</v>
      </c>
      <c r="AB21" s="58" t="n">
        <f aca="false">Y21/AG21*1000</f>
        <v>-17.3473075533068</v>
      </c>
      <c r="AC21" s="59" t="n">
        <f aca="false">Z21/AH21*1000</f>
        <v>-9.77653631284916</v>
      </c>
      <c r="AD21" s="80"/>
      <c r="AE21" s="92" t="s">
        <v>31</v>
      </c>
      <c r="AF21" s="94"/>
      <c r="AG21" s="50" t="n">
        <v>2767</v>
      </c>
      <c r="AH21" s="50" t="n">
        <v>2864</v>
      </c>
    </row>
    <row r="22" s="34" customFormat="true" ht="28.5" hidden="false" customHeight="true" outlineLevel="0" collapsed="false">
      <c r="A22" s="22"/>
      <c r="B22" s="92" t="s">
        <v>32</v>
      </c>
      <c r="C22" s="93"/>
      <c r="D22" s="54" t="n">
        <f aca="false">G22+P22</f>
        <v>427</v>
      </c>
      <c r="E22" s="55" t="n">
        <f aca="false">H22+Q22</f>
        <v>349</v>
      </c>
      <c r="F22" s="56" t="n">
        <f aca="false">D22-E22</f>
        <v>78</v>
      </c>
      <c r="G22" s="54" t="n">
        <f aca="false">J22+M22</f>
        <v>197</v>
      </c>
      <c r="H22" s="55" t="n">
        <f aca="false">K22+N22</f>
        <v>143</v>
      </c>
      <c r="I22" s="56" t="n">
        <f aca="false">G22-H22</f>
        <v>54</v>
      </c>
      <c r="J22" s="54" t="n">
        <v>140</v>
      </c>
      <c r="K22" s="55" t="n">
        <v>91</v>
      </c>
      <c r="L22" s="57" t="n">
        <f aca="false">J22-K22</f>
        <v>49</v>
      </c>
      <c r="M22" s="56" t="n">
        <v>57</v>
      </c>
      <c r="N22" s="55" t="n">
        <v>52</v>
      </c>
      <c r="O22" s="57" t="n">
        <f aca="false">M22-N22</f>
        <v>5</v>
      </c>
      <c r="P22" s="54" t="n">
        <f aca="false">S22+V22</f>
        <v>230</v>
      </c>
      <c r="Q22" s="55" t="n">
        <f aca="false">T22+W22</f>
        <v>206</v>
      </c>
      <c r="R22" s="56" t="n">
        <f aca="false">P22-Q22</f>
        <v>24</v>
      </c>
      <c r="S22" s="54" t="n">
        <v>137</v>
      </c>
      <c r="T22" s="55" t="n">
        <v>104</v>
      </c>
      <c r="U22" s="57" t="n">
        <f aca="false">S22-T22</f>
        <v>33</v>
      </c>
      <c r="V22" s="56" t="n">
        <v>93</v>
      </c>
      <c r="W22" s="55" t="n">
        <v>102</v>
      </c>
      <c r="X22" s="57" t="n">
        <f aca="false">V22-W22</f>
        <v>-9</v>
      </c>
      <c r="Y22" s="54" t="n">
        <f aca="false">G22-P22</f>
        <v>-33</v>
      </c>
      <c r="Z22" s="55" t="n">
        <f aca="false">H22-Q22</f>
        <v>-63</v>
      </c>
      <c r="AA22" s="57" t="n">
        <f aca="false">Y22-Z22</f>
        <v>30</v>
      </c>
      <c r="AB22" s="58" t="n">
        <f aca="false">Y22/AG22*1000</f>
        <v>-5.27915533514638</v>
      </c>
      <c r="AC22" s="59" t="n">
        <f aca="false">Z22/AH22*1000</f>
        <v>-9.80239614127898</v>
      </c>
      <c r="AD22" s="80"/>
      <c r="AE22" s="92" t="s">
        <v>32</v>
      </c>
      <c r="AF22" s="94"/>
      <c r="AG22" s="50" t="n">
        <v>6251</v>
      </c>
      <c r="AH22" s="50" t="n">
        <v>6427</v>
      </c>
    </row>
    <row r="23" s="34" customFormat="true" ht="28.5" hidden="false" customHeight="true" outlineLevel="0" collapsed="false">
      <c r="A23" s="81"/>
      <c r="B23" s="98" t="s">
        <v>33</v>
      </c>
      <c r="C23" s="99"/>
      <c r="D23" s="84" t="n">
        <f aca="false">G23+P23</f>
        <v>760</v>
      </c>
      <c r="E23" s="85" t="n">
        <f aca="false">H23+Q23</f>
        <v>730</v>
      </c>
      <c r="F23" s="86" t="n">
        <f aca="false">D23-E23</f>
        <v>30</v>
      </c>
      <c r="G23" s="84" t="n">
        <f aca="false">J23+M23</f>
        <v>329</v>
      </c>
      <c r="H23" s="85" t="n">
        <f aca="false">K23+N23</f>
        <v>302</v>
      </c>
      <c r="I23" s="86" t="n">
        <f aca="false">G23-H23</f>
        <v>27</v>
      </c>
      <c r="J23" s="84" t="n">
        <v>130</v>
      </c>
      <c r="K23" s="85" t="n">
        <v>91</v>
      </c>
      <c r="L23" s="87" t="n">
        <f aca="false">J23-K23</f>
        <v>39</v>
      </c>
      <c r="M23" s="86" t="n">
        <v>199</v>
      </c>
      <c r="N23" s="85" t="n">
        <v>211</v>
      </c>
      <c r="O23" s="87" t="n">
        <f aca="false">M23-N23</f>
        <v>-12</v>
      </c>
      <c r="P23" s="84" t="n">
        <f aca="false">S23+V23</f>
        <v>431</v>
      </c>
      <c r="Q23" s="85" t="n">
        <f aca="false">T23+W23</f>
        <v>428</v>
      </c>
      <c r="R23" s="86" t="n">
        <f aca="false">P23-Q23</f>
        <v>3</v>
      </c>
      <c r="S23" s="84" t="n">
        <v>197</v>
      </c>
      <c r="T23" s="85" t="n">
        <v>179</v>
      </c>
      <c r="U23" s="87" t="n">
        <f aca="false">S23-T23</f>
        <v>18</v>
      </c>
      <c r="V23" s="86" t="n">
        <v>234</v>
      </c>
      <c r="W23" s="85" t="n">
        <v>249</v>
      </c>
      <c r="X23" s="87" t="n">
        <f aca="false">V23-W23</f>
        <v>-15</v>
      </c>
      <c r="Y23" s="84" t="n">
        <f aca="false">G23-P23</f>
        <v>-102</v>
      </c>
      <c r="Z23" s="85" t="n">
        <f aca="false">H23-Q23</f>
        <v>-126</v>
      </c>
      <c r="AA23" s="87" t="n">
        <f aca="false">Y23-Z23</f>
        <v>24</v>
      </c>
      <c r="AB23" s="88" t="n">
        <f aca="false">Y23/AG23*1000</f>
        <v>-6.53092585478294</v>
      </c>
      <c r="AC23" s="89" t="n">
        <f aca="false">Z23/AH23*1000</f>
        <v>-7.90613038840434</v>
      </c>
      <c r="AD23" s="90"/>
      <c r="AE23" s="98" t="s">
        <v>33</v>
      </c>
      <c r="AF23" s="100"/>
      <c r="AG23" s="101" t="n">
        <v>15618</v>
      </c>
      <c r="AH23" s="101" t="n">
        <v>15937</v>
      </c>
    </row>
    <row r="24" s="34" customFormat="true" ht="28.5" hidden="false" customHeight="true" outlineLevel="0" collapsed="false">
      <c r="A24" s="22"/>
      <c r="B24" s="92" t="s">
        <v>34</v>
      </c>
      <c r="C24" s="93"/>
      <c r="D24" s="65" t="n">
        <f aca="false">G24+P24</f>
        <v>2951</v>
      </c>
      <c r="E24" s="66" t="n">
        <f aca="false">H24+Q24</f>
        <v>2753</v>
      </c>
      <c r="F24" s="67" t="n">
        <f aca="false">D24-E24</f>
        <v>198</v>
      </c>
      <c r="G24" s="65" t="n">
        <f aca="false">J24+M24</f>
        <v>1410</v>
      </c>
      <c r="H24" s="66" t="n">
        <f aca="false">K24+N24</f>
        <v>1315</v>
      </c>
      <c r="I24" s="67" t="n">
        <f aca="false">G24-H24</f>
        <v>95</v>
      </c>
      <c r="J24" s="65" t="n">
        <f aca="false">SUM(J25:J28)</f>
        <v>642</v>
      </c>
      <c r="K24" s="66" t="n">
        <f aca="false">SUM(K25:K28)</f>
        <v>533</v>
      </c>
      <c r="L24" s="68" t="n">
        <f aca="false">J24-K24</f>
        <v>109</v>
      </c>
      <c r="M24" s="65" t="n">
        <f aca="false">SUM(M25:M28)</f>
        <v>768</v>
      </c>
      <c r="N24" s="66" t="n">
        <f aca="false">SUM(N25:N28)</f>
        <v>782</v>
      </c>
      <c r="O24" s="68" t="n">
        <f aca="false">M24-N24</f>
        <v>-14</v>
      </c>
      <c r="P24" s="65" t="n">
        <f aca="false">S24+V24</f>
        <v>1541</v>
      </c>
      <c r="Q24" s="66" t="n">
        <f aca="false">T24+W24</f>
        <v>1438</v>
      </c>
      <c r="R24" s="67" t="n">
        <f aca="false">P24-Q24</f>
        <v>103</v>
      </c>
      <c r="S24" s="65" t="n">
        <f aca="false">SUM(S25:S28)</f>
        <v>770</v>
      </c>
      <c r="T24" s="66" t="n">
        <f aca="false">SUM(T25:T28)</f>
        <v>688</v>
      </c>
      <c r="U24" s="68" t="n">
        <f aca="false">S24-T24</f>
        <v>82</v>
      </c>
      <c r="V24" s="65" t="n">
        <f aca="false">SUM(V25:V28)</f>
        <v>771</v>
      </c>
      <c r="W24" s="66" t="n">
        <f aca="false">SUM(W25:W28)</f>
        <v>750</v>
      </c>
      <c r="X24" s="68" t="n">
        <f aca="false">V24-W24</f>
        <v>21</v>
      </c>
      <c r="Y24" s="65" t="n">
        <f aca="false">G24-P24</f>
        <v>-131</v>
      </c>
      <c r="Z24" s="66" t="n">
        <f aca="false">H24-Q24</f>
        <v>-123</v>
      </c>
      <c r="AA24" s="68" t="n">
        <f aca="false">Y24-Z24</f>
        <v>-8</v>
      </c>
      <c r="AB24" s="69" t="n">
        <f aca="false">Y24/AG24*1000</f>
        <v>-2.51420236450177</v>
      </c>
      <c r="AC24" s="70" t="n">
        <f aca="false">Z24/AH24*1000</f>
        <v>-2.33361159596266</v>
      </c>
      <c r="AD24" s="80"/>
      <c r="AE24" s="92" t="s">
        <v>34</v>
      </c>
      <c r="AF24" s="94"/>
      <c r="AG24" s="101" t="n">
        <f aca="false">SUM(AG25:AG28)</f>
        <v>52104</v>
      </c>
      <c r="AH24" s="101" t="n">
        <f aca="false">SUM(AH25:AH28)</f>
        <v>52708</v>
      </c>
    </row>
    <row r="25" s="34" customFormat="true" ht="28.5" hidden="false" customHeight="true" outlineLevel="0" collapsed="false">
      <c r="A25" s="22"/>
      <c r="B25" s="92" t="s">
        <v>35</v>
      </c>
      <c r="C25" s="93"/>
      <c r="D25" s="54" t="n">
        <f aca="false">G25+P25</f>
        <v>249</v>
      </c>
      <c r="E25" s="55" t="n">
        <f aca="false">H25+Q25</f>
        <v>277</v>
      </c>
      <c r="F25" s="56" t="n">
        <f aca="false">D25-E25</f>
        <v>-28</v>
      </c>
      <c r="G25" s="54" t="n">
        <f aca="false">J25+M25</f>
        <v>108</v>
      </c>
      <c r="H25" s="55" t="n">
        <f aca="false">K25+N25</f>
        <v>123</v>
      </c>
      <c r="I25" s="56" t="n">
        <f aca="false">G25-H25</f>
        <v>-15</v>
      </c>
      <c r="J25" s="54" t="n">
        <v>70</v>
      </c>
      <c r="K25" s="55" t="n">
        <v>67</v>
      </c>
      <c r="L25" s="57" t="n">
        <f aca="false">J25-K25</f>
        <v>3</v>
      </c>
      <c r="M25" s="56" t="n">
        <v>38</v>
      </c>
      <c r="N25" s="55" t="n">
        <v>56</v>
      </c>
      <c r="O25" s="57" t="n">
        <f aca="false">M25-N25</f>
        <v>-18</v>
      </c>
      <c r="P25" s="54" t="n">
        <f aca="false">S25+V25</f>
        <v>141</v>
      </c>
      <c r="Q25" s="55" t="n">
        <f aca="false">T25+W25</f>
        <v>154</v>
      </c>
      <c r="R25" s="56" t="n">
        <f aca="false">P25-Q25</f>
        <v>-13</v>
      </c>
      <c r="S25" s="54" t="n">
        <v>69</v>
      </c>
      <c r="T25" s="55" t="n">
        <v>77</v>
      </c>
      <c r="U25" s="57" t="n">
        <f aca="false">S25-T25</f>
        <v>-8</v>
      </c>
      <c r="V25" s="56" t="n">
        <v>72</v>
      </c>
      <c r="W25" s="55" t="n">
        <v>77</v>
      </c>
      <c r="X25" s="57" t="n">
        <f aca="false">V25-W25</f>
        <v>-5</v>
      </c>
      <c r="Y25" s="54" t="n">
        <f aca="false">G25-P25</f>
        <v>-33</v>
      </c>
      <c r="Z25" s="55" t="n">
        <f aca="false">H25-Q25</f>
        <v>-31</v>
      </c>
      <c r="AA25" s="57" t="n">
        <f aca="false">Y25-Z25</f>
        <v>-2</v>
      </c>
      <c r="AB25" s="58" t="n">
        <f aca="false">Y25/AG25*1000</f>
        <v>-5.57903634826712</v>
      </c>
      <c r="AC25" s="59" t="n">
        <f aca="false">Z25/AH25*1000</f>
        <v>-5.11551155115512</v>
      </c>
      <c r="AD25" s="80"/>
      <c r="AE25" s="92" t="s">
        <v>35</v>
      </c>
      <c r="AF25" s="94"/>
      <c r="AG25" s="101" t="n">
        <v>5915</v>
      </c>
      <c r="AH25" s="101" t="n">
        <v>6060</v>
      </c>
    </row>
    <row r="26" s="34" customFormat="true" ht="28.5" hidden="false" customHeight="true" outlineLevel="0" collapsed="false">
      <c r="A26" s="22"/>
      <c r="B26" s="92" t="s">
        <v>36</v>
      </c>
      <c r="C26" s="93"/>
      <c r="D26" s="54" t="n">
        <f aca="false">G26+P26</f>
        <v>1045</v>
      </c>
      <c r="E26" s="55" t="n">
        <f aca="false">H26+Q26</f>
        <v>910</v>
      </c>
      <c r="F26" s="56" t="n">
        <f aca="false">D26-E26</f>
        <v>135</v>
      </c>
      <c r="G26" s="54" t="n">
        <f aca="false">J26+M26</f>
        <v>569</v>
      </c>
      <c r="H26" s="55" t="n">
        <f aca="false">K26+N26</f>
        <v>448</v>
      </c>
      <c r="I26" s="56" t="n">
        <f aca="false">G26-H26</f>
        <v>121</v>
      </c>
      <c r="J26" s="54" t="n">
        <v>174</v>
      </c>
      <c r="K26" s="55" t="n">
        <v>145</v>
      </c>
      <c r="L26" s="57" t="n">
        <f aca="false">J26-K26</f>
        <v>29</v>
      </c>
      <c r="M26" s="56" t="n">
        <v>395</v>
      </c>
      <c r="N26" s="55" t="n">
        <v>303</v>
      </c>
      <c r="O26" s="57" t="n">
        <f aca="false">M26-N26</f>
        <v>92</v>
      </c>
      <c r="P26" s="54" t="n">
        <f aca="false">S26+V26</f>
        <v>476</v>
      </c>
      <c r="Q26" s="55" t="n">
        <f aca="false">T26+W26</f>
        <v>462</v>
      </c>
      <c r="R26" s="56" t="n">
        <f aca="false">P26-Q26</f>
        <v>14</v>
      </c>
      <c r="S26" s="54" t="n">
        <v>213</v>
      </c>
      <c r="T26" s="55" t="n">
        <v>205</v>
      </c>
      <c r="U26" s="57" t="n">
        <f aca="false">S26-T26</f>
        <v>8</v>
      </c>
      <c r="V26" s="56" t="n">
        <v>263</v>
      </c>
      <c r="W26" s="55" t="n">
        <v>257</v>
      </c>
      <c r="X26" s="57" t="n">
        <f aca="false">V26-W26</f>
        <v>6</v>
      </c>
      <c r="Y26" s="54" t="n">
        <f aca="false">G26-P26</f>
        <v>93</v>
      </c>
      <c r="Z26" s="55" t="n">
        <f aca="false">H26-Q26</f>
        <v>-14</v>
      </c>
      <c r="AA26" s="57" t="n">
        <f aca="false">Y26-Z26</f>
        <v>107</v>
      </c>
      <c r="AB26" s="58" t="n">
        <f aca="false">Y26/AG26*1000</f>
        <v>5.83254938852305</v>
      </c>
      <c r="AC26" s="59" t="n">
        <f aca="false">Z26/AH26*1000</f>
        <v>-0.87200249143569</v>
      </c>
      <c r="AD26" s="80"/>
      <c r="AE26" s="92" t="s">
        <v>36</v>
      </c>
      <c r="AF26" s="94"/>
      <c r="AG26" s="101" t="n">
        <v>15945</v>
      </c>
      <c r="AH26" s="101" t="n">
        <v>16055</v>
      </c>
    </row>
    <row r="27" s="34" customFormat="true" ht="28.5" hidden="false" customHeight="true" outlineLevel="0" collapsed="false">
      <c r="A27" s="22"/>
      <c r="B27" s="92" t="s">
        <v>37</v>
      </c>
      <c r="C27" s="93"/>
      <c r="D27" s="54" t="n">
        <f aca="false">G27+P27</f>
        <v>903</v>
      </c>
      <c r="E27" s="55" t="n">
        <f aca="false">H27+Q27</f>
        <v>821</v>
      </c>
      <c r="F27" s="56" t="n">
        <f aca="false">D27-E27</f>
        <v>82</v>
      </c>
      <c r="G27" s="54" t="n">
        <f aca="false">J27+M27</f>
        <v>388</v>
      </c>
      <c r="H27" s="55" t="n">
        <f aca="false">K27+N27</f>
        <v>341</v>
      </c>
      <c r="I27" s="56" t="n">
        <f aca="false">G27-H27</f>
        <v>47</v>
      </c>
      <c r="J27" s="54" t="n">
        <v>261</v>
      </c>
      <c r="K27" s="55" t="n">
        <v>179</v>
      </c>
      <c r="L27" s="57" t="n">
        <f aca="false">J27-K27</f>
        <v>82</v>
      </c>
      <c r="M27" s="56" t="n">
        <v>127</v>
      </c>
      <c r="N27" s="55" t="n">
        <v>162</v>
      </c>
      <c r="O27" s="57" t="n">
        <f aca="false">M27-N27</f>
        <v>-35</v>
      </c>
      <c r="P27" s="54" t="n">
        <f aca="false">S27+V27</f>
        <v>515</v>
      </c>
      <c r="Q27" s="55" t="n">
        <f aca="false">T27+W27</f>
        <v>480</v>
      </c>
      <c r="R27" s="56" t="n">
        <f aca="false">P27-Q27</f>
        <v>35</v>
      </c>
      <c r="S27" s="54" t="n">
        <v>276</v>
      </c>
      <c r="T27" s="55" t="n">
        <v>248</v>
      </c>
      <c r="U27" s="57" t="n">
        <f aca="false">S27-T27</f>
        <v>28</v>
      </c>
      <c r="V27" s="56" t="n">
        <v>239</v>
      </c>
      <c r="W27" s="55" t="n">
        <v>232</v>
      </c>
      <c r="X27" s="57" t="n">
        <f aca="false">V27-W27</f>
        <v>7</v>
      </c>
      <c r="Y27" s="54" t="n">
        <f aca="false">G27-P27</f>
        <v>-127</v>
      </c>
      <c r="Z27" s="55" t="n">
        <f aca="false">H27-Q27</f>
        <v>-139</v>
      </c>
      <c r="AA27" s="57" t="n">
        <f aca="false">Y27-Z27</f>
        <v>12</v>
      </c>
      <c r="AB27" s="58" t="n">
        <f aca="false">Y27/AG27*1000</f>
        <v>-7.90489231918337</v>
      </c>
      <c r="AC27" s="59" t="n">
        <f aca="false">Z27/AH27*1000</f>
        <v>-8.49373663305836</v>
      </c>
      <c r="AD27" s="80"/>
      <c r="AE27" s="92" t="s">
        <v>37</v>
      </c>
      <c r="AF27" s="94"/>
      <c r="AG27" s="101" t="n">
        <v>16066</v>
      </c>
      <c r="AH27" s="101" t="n">
        <v>16365</v>
      </c>
    </row>
    <row r="28" s="34" customFormat="true" ht="28.5" hidden="false" customHeight="true" outlineLevel="0" collapsed="false">
      <c r="A28" s="22"/>
      <c r="B28" s="92" t="s">
        <v>38</v>
      </c>
      <c r="C28" s="93"/>
      <c r="D28" s="54" t="n">
        <f aca="false">G28+P28</f>
        <v>754</v>
      </c>
      <c r="E28" s="55" t="n">
        <f aca="false">H28+Q28</f>
        <v>745</v>
      </c>
      <c r="F28" s="56" t="n">
        <f aca="false">D28-E28</f>
        <v>9</v>
      </c>
      <c r="G28" s="54" t="n">
        <f aca="false">J28+M28</f>
        <v>345</v>
      </c>
      <c r="H28" s="55" t="n">
        <f aca="false">K28+N28</f>
        <v>403</v>
      </c>
      <c r="I28" s="56" t="n">
        <f aca="false">G28-H28</f>
        <v>-58</v>
      </c>
      <c r="J28" s="54" t="n">
        <v>137</v>
      </c>
      <c r="K28" s="55" t="n">
        <v>142</v>
      </c>
      <c r="L28" s="57" t="n">
        <f aca="false">J28-K28</f>
        <v>-5</v>
      </c>
      <c r="M28" s="56" t="n">
        <v>208</v>
      </c>
      <c r="N28" s="55" t="n">
        <v>261</v>
      </c>
      <c r="O28" s="57" t="n">
        <f aca="false">M28-N28</f>
        <v>-53</v>
      </c>
      <c r="P28" s="54" t="n">
        <f aca="false">S28+V28</f>
        <v>409</v>
      </c>
      <c r="Q28" s="55" t="n">
        <f aca="false">T28+W28</f>
        <v>342</v>
      </c>
      <c r="R28" s="56" t="n">
        <f aca="false">P28-Q28</f>
        <v>67</v>
      </c>
      <c r="S28" s="54" t="n">
        <v>212</v>
      </c>
      <c r="T28" s="55" t="n">
        <v>158</v>
      </c>
      <c r="U28" s="57" t="n">
        <f aca="false">S28-T28</f>
        <v>54</v>
      </c>
      <c r="V28" s="56" t="n">
        <v>197</v>
      </c>
      <c r="W28" s="55" t="n">
        <v>184</v>
      </c>
      <c r="X28" s="57" t="n">
        <f aca="false">V28-W28</f>
        <v>13</v>
      </c>
      <c r="Y28" s="54" t="n">
        <f aca="false">G28-P28</f>
        <v>-64</v>
      </c>
      <c r="Z28" s="55" t="n">
        <f aca="false">H28-Q28</f>
        <v>61</v>
      </c>
      <c r="AA28" s="57" t="n">
        <f aca="false">Y28-Z28</f>
        <v>-125</v>
      </c>
      <c r="AB28" s="58" t="n">
        <f aca="false">Y28/AG28*1000</f>
        <v>-4.5140358301594</v>
      </c>
      <c r="AC28" s="59" t="n">
        <f aca="false">Z28/AH28*1000</f>
        <v>4.28732077593478</v>
      </c>
      <c r="AD28" s="80"/>
      <c r="AE28" s="92" t="s">
        <v>38</v>
      </c>
      <c r="AF28" s="94"/>
      <c r="AG28" s="101" t="n">
        <v>14178</v>
      </c>
      <c r="AH28" s="101" t="n">
        <v>14228</v>
      </c>
    </row>
    <row r="29" s="34" customFormat="true" ht="28.5" hidden="false" customHeight="true" outlineLevel="0" collapsed="false">
      <c r="A29" s="73"/>
      <c r="B29" s="95" t="s">
        <v>39</v>
      </c>
      <c r="C29" s="96"/>
      <c r="D29" s="65" t="n">
        <f aca="false">G29+P29</f>
        <v>2335</v>
      </c>
      <c r="E29" s="66" t="n">
        <f aca="false">H29+Q29</f>
        <v>2156</v>
      </c>
      <c r="F29" s="67" t="n">
        <f aca="false">D29-E29</f>
        <v>179</v>
      </c>
      <c r="G29" s="65" t="n">
        <f aca="false">J29+M29</f>
        <v>1068</v>
      </c>
      <c r="H29" s="66" t="n">
        <f aca="false">K29+N29</f>
        <v>1056</v>
      </c>
      <c r="I29" s="67" t="n">
        <f aca="false">G29-H29</f>
        <v>12</v>
      </c>
      <c r="J29" s="65" t="n">
        <f aca="false">SUM(J30:J33)</f>
        <v>526</v>
      </c>
      <c r="K29" s="66" t="n">
        <f aca="false">SUM(K30:K33)</f>
        <v>384</v>
      </c>
      <c r="L29" s="68" t="n">
        <f aca="false">J29-K29</f>
        <v>142</v>
      </c>
      <c r="M29" s="65" t="n">
        <f aca="false">SUM(M30:M33)</f>
        <v>542</v>
      </c>
      <c r="N29" s="66" t="n">
        <f aca="false">SUM(N30:N33)</f>
        <v>672</v>
      </c>
      <c r="O29" s="68" t="n">
        <f aca="false">M29-N29</f>
        <v>-130</v>
      </c>
      <c r="P29" s="65" t="n">
        <f aca="false">S29+V29</f>
        <v>1267</v>
      </c>
      <c r="Q29" s="66" t="n">
        <f aca="false">T29+W29</f>
        <v>1100</v>
      </c>
      <c r="R29" s="67" t="n">
        <f aca="false">P29-Q29</f>
        <v>167</v>
      </c>
      <c r="S29" s="65" t="n">
        <f aca="false">SUM(S30:S33)</f>
        <v>577</v>
      </c>
      <c r="T29" s="66" t="n">
        <f aca="false">SUM(T30:T33)</f>
        <v>490</v>
      </c>
      <c r="U29" s="68" t="n">
        <f aca="false">S29-T29</f>
        <v>87</v>
      </c>
      <c r="V29" s="65" t="n">
        <f aca="false">SUM(V30:V33)</f>
        <v>690</v>
      </c>
      <c r="W29" s="66" t="n">
        <f aca="false">SUM(W30:W33)</f>
        <v>610</v>
      </c>
      <c r="X29" s="68" t="n">
        <f aca="false">V29-W29</f>
        <v>80</v>
      </c>
      <c r="Y29" s="65" t="n">
        <f aca="false">G29-P29</f>
        <v>-199</v>
      </c>
      <c r="Z29" s="66" t="n">
        <f aca="false">H29-Q29</f>
        <v>-44</v>
      </c>
      <c r="AA29" s="68" t="n">
        <f aca="false">Y29-Z29</f>
        <v>-155</v>
      </c>
      <c r="AB29" s="69" t="n">
        <f aca="false">Y29/AG29*1000</f>
        <v>-5.04563894523327</v>
      </c>
      <c r="AC29" s="70" t="n">
        <f aca="false">Z29/AH29*1000</f>
        <v>-1.10303334168965</v>
      </c>
      <c r="AD29" s="76"/>
      <c r="AE29" s="95" t="s">
        <v>39</v>
      </c>
      <c r="AF29" s="97"/>
      <c r="AG29" s="101" t="n">
        <f aca="false">SUM(AG30:AG33)</f>
        <v>39440</v>
      </c>
      <c r="AH29" s="101" t="n">
        <f aca="false">SUM(AH30:AH33)</f>
        <v>39890</v>
      </c>
    </row>
    <row r="30" s="34" customFormat="true" ht="28.5" hidden="false" customHeight="true" outlineLevel="0" collapsed="false">
      <c r="A30" s="22"/>
      <c r="B30" s="92" t="s">
        <v>40</v>
      </c>
      <c r="C30" s="93"/>
      <c r="D30" s="54" t="n">
        <f aca="false">G30+P30</f>
        <v>318</v>
      </c>
      <c r="E30" s="55" t="n">
        <f aca="false">H30+Q30</f>
        <v>342</v>
      </c>
      <c r="F30" s="56" t="n">
        <f aca="false">D30-E30</f>
        <v>-24</v>
      </c>
      <c r="G30" s="54" t="n">
        <f aca="false">J30+M30</f>
        <v>171</v>
      </c>
      <c r="H30" s="55" t="n">
        <f aca="false">K30+N30</f>
        <v>183</v>
      </c>
      <c r="I30" s="56" t="n">
        <f aca="false">G30-H30</f>
        <v>-12</v>
      </c>
      <c r="J30" s="54" t="n">
        <v>71</v>
      </c>
      <c r="K30" s="55" t="n">
        <v>45</v>
      </c>
      <c r="L30" s="57" t="n">
        <f aca="false">J30-K30</f>
        <v>26</v>
      </c>
      <c r="M30" s="56" t="n">
        <v>100</v>
      </c>
      <c r="N30" s="55" t="n">
        <v>138</v>
      </c>
      <c r="O30" s="57" t="n">
        <f aca="false">M30-N30</f>
        <v>-38</v>
      </c>
      <c r="P30" s="54" t="n">
        <f aca="false">S30+V30</f>
        <v>147</v>
      </c>
      <c r="Q30" s="55" t="n">
        <f aca="false">T30+W30</f>
        <v>159</v>
      </c>
      <c r="R30" s="56" t="n">
        <f aca="false">P30-Q30</f>
        <v>-12</v>
      </c>
      <c r="S30" s="54" t="n">
        <v>74</v>
      </c>
      <c r="T30" s="55" t="n">
        <v>47</v>
      </c>
      <c r="U30" s="57" t="n">
        <f aca="false">S30-T30</f>
        <v>27</v>
      </c>
      <c r="V30" s="56" t="n">
        <v>73</v>
      </c>
      <c r="W30" s="55" t="n">
        <v>112</v>
      </c>
      <c r="X30" s="57" t="n">
        <f aca="false">V30-W30</f>
        <v>-39</v>
      </c>
      <c r="Y30" s="54" t="n">
        <f aca="false">G30-P30</f>
        <v>24</v>
      </c>
      <c r="Z30" s="55" t="n">
        <f aca="false">H30-Q30</f>
        <v>24</v>
      </c>
      <c r="AA30" s="57" t="n">
        <f aca="false">Y30-Z30</f>
        <v>0</v>
      </c>
      <c r="AB30" s="58" t="n">
        <f aca="false">Y30/AG30*1000</f>
        <v>6.79501698754247</v>
      </c>
      <c r="AC30" s="59" t="n">
        <f aca="false">Z30/AH30*1000</f>
        <v>6.85518423307626</v>
      </c>
      <c r="AD30" s="80"/>
      <c r="AE30" s="92" t="s">
        <v>40</v>
      </c>
      <c r="AF30" s="94"/>
      <c r="AG30" s="101" t="n">
        <v>3532</v>
      </c>
      <c r="AH30" s="101" t="n">
        <v>3501</v>
      </c>
    </row>
    <row r="31" s="34" customFormat="true" ht="28.5" hidden="false" customHeight="true" outlineLevel="0" collapsed="false">
      <c r="A31" s="22"/>
      <c r="B31" s="92" t="s">
        <v>41</v>
      </c>
      <c r="C31" s="93"/>
      <c r="D31" s="54" t="n">
        <f aca="false">G31+P31</f>
        <v>855</v>
      </c>
      <c r="E31" s="55" t="n">
        <f aca="false">H31+Q31</f>
        <v>775</v>
      </c>
      <c r="F31" s="56" t="n">
        <f aca="false">D31-E31</f>
        <v>80</v>
      </c>
      <c r="G31" s="54" t="n">
        <f aca="false">J31+M31</f>
        <v>375</v>
      </c>
      <c r="H31" s="55" t="n">
        <f aca="false">K31+N31</f>
        <v>367</v>
      </c>
      <c r="I31" s="56" t="n">
        <f aca="false">G31-H31</f>
        <v>8</v>
      </c>
      <c r="J31" s="54" t="n">
        <v>218</v>
      </c>
      <c r="K31" s="55" t="n">
        <v>118</v>
      </c>
      <c r="L31" s="57" t="n">
        <f aca="false">J31-K31</f>
        <v>100</v>
      </c>
      <c r="M31" s="56" t="n">
        <v>157</v>
      </c>
      <c r="N31" s="55" t="n">
        <v>249</v>
      </c>
      <c r="O31" s="57" t="n">
        <f aca="false">M31-N31</f>
        <v>-92</v>
      </c>
      <c r="P31" s="54" t="n">
        <f aca="false">S31+V31</f>
        <v>480</v>
      </c>
      <c r="Q31" s="55" t="n">
        <f aca="false">T31+W31</f>
        <v>408</v>
      </c>
      <c r="R31" s="56" t="n">
        <f aca="false">P31-Q31</f>
        <v>72</v>
      </c>
      <c r="S31" s="54" t="n">
        <v>239</v>
      </c>
      <c r="T31" s="55" t="n">
        <v>201</v>
      </c>
      <c r="U31" s="57" t="n">
        <f aca="false">S31-T31</f>
        <v>38</v>
      </c>
      <c r="V31" s="56" t="n">
        <v>241</v>
      </c>
      <c r="W31" s="55" t="n">
        <v>207</v>
      </c>
      <c r="X31" s="57" t="n">
        <f aca="false">V31-W31</f>
        <v>34</v>
      </c>
      <c r="Y31" s="54" t="n">
        <f aca="false">G31-P31</f>
        <v>-105</v>
      </c>
      <c r="Z31" s="55" t="n">
        <f aca="false">H31-Q31</f>
        <v>-41</v>
      </c>
      <c r="AA31" s="57" t="n">
        <f aca="false">Y31-Z31</f>
        <v>-64</v>
      </c>
      <c r="AB31" s="58" t="n">
        <f aca="false">Y31/AG31*1000</f>
        <v>-6.94904037061549</v>
      </c>
      <c r="AC31" s="59" t="n">
        <f aca="false">Z31/AH31*1000</f>
        <v>-2.66753415744958</v>
      </c>
      <c r="AD31" s="80"/>
      <c r="AE31" s="92" t="s">
        <v>41</v>
      </c>
      <c r="AF31" s="94"/>
      <c r="AG31" s="101" t="n">
        <v>15110</v>
      </c>
      <c r="AH31" s="101" t="n">
        <v>15370</v>
      </c>
    </row>
    <row r="32" s="34" customFormat="true" ht="28.5" hidden="false" customHeight="true" outlineLevel="0" collapsed="false">
      <c r="A32" s="22"/>
      <c r="B32" s="92" t="s">
        <v>42</v>
      </c>
      <c r="C32" s="93"/>
      <c r="D32" s="54" t="n">
        <f aca="false">G32+P32</f>
        <v>615</v>
      </c>
      <c r="E32" s="55" t="n">
        <f aca="false">H32+Q32</f>
        <v>519</v>
      </c>
      <c r="F32" s="56" t="n">
        <f aca="false">D32-E32</f>
        <v>96</v>
      </c>
      <c r="G32" s="54" t="n">
        <f aca="false">J32+M32</f>
        <v>294</v>
      </c>
      <c r="H32" s="55" t="n">
        <f aca="false">K32+N32</f>
        <v>251</v>
      </c>
      <c r="I32" s="56" t="n">
        <f aca="false">G32-H32</f>
        <v>43</v>
      </c>
      <c r="J32" s="54" t="n">
        <v>133</v>
      </c>
      <c r="K32" s="55" t="n">
        <v>119</v>
      </c>
      <c r="L32" s="57" t="n">
        <f aca="false">J32-K32</f>
        <v>14</v>
      </c>
      <c r="M32" s="56" t="n">
        <v>161</v>
      </c>
      <c r="N32" s="55" t="n">
        <v>132</v>
      </c>
      <c r="O32" s="57" t="n">
        <f aca="false">M32-N32</f>
        <v>29</v>
      </c>
      <c r="P32" s="54" t="n">
        <f aca="false">S32+V32</f>
        <v>321</v>
      </c>
      <c r="Q32" s="55" t="n">
        <f aca="false">T32+W32</f>
        <v>268</v>
      </c>
      <c r="R32" s="56" t="n">
        <f aca="false">P32-Q32</f>
        <v>53</v>
      </c>
      <c r="S32" s="54" t="n">
        <v>132</v>
      </c>
      <c r="T32" s="55" t="n">
        <v>136</v>
      </c>
      <c r="U32" s="57" t="n">
        <f aca="false">S32-T32</f>
        <v>-4</v>
      </c>
      <c r="V32" s="56" t="n">
        <v>189</v>
      </c>
      <c r="W32" s="55" t="n">
        <v>132</v>
      </c>
      <c r="X32" s="57" t="n">
        <f aca="false">V32-W32</f>
        <v>57</v>
      </c>
      <c r="Y32" s="54" t="n">
        <f aca="false">G32-P32</f>
        <v>-27</v>
      </c>
      <c r="Z32" s="55" t="n">
        <f aca="false">H32-Q32</f>
        <v>-17</v>
      </c>
      <c r="AA32" s="57" t="n">
        <f aca="false">Y32-Z32</f>
        <v>-10</v>
      </c>
      <c r="AB32" s="58" t="n">
        <f aca="false">Y32/AG32*1000</f>
        <v>-2.64498432601881</v>
      </c>
      <c r="AC32" s="59" t="n">
        <f aca="false">Z32/AH32*1000</f>
        <v>-1.646808098421</v>
      </c>
      <c r="AD32" s="80"/>
      <c r="AE32" s="92" t="s">
        <v>42</v>
      </c>
      <c r="AF32" s="94"/>
      <c r="AG32" s="101" t="n">
        <v>10208</v>
      </c>
      <c r="AH32" s="101" t="n">
        <v>10323</v>
      </c>
    </row>
    <row r="33" s="34" customFormat="true" ht="28.5" hidden="false" customHeight="true" outlineLevel="0" collapsed="false">
      <c r="A33" s="81"/>
      <c r="B33" s="98" t="s">
        <v>43</v>
      </c>
      <c r="C33" s="99"/>
      <c r="D33" s="84" t="n">
        <f aca="false">G33+P33</f>
        <v>547</v>
      </c>
      <c r="E33" s="85" t="n">
        <f aca="false">H33+Q33</f>
        <v>520</v>
      </c>
      <c r="F33" s="86" t="n">
        <f aca="false">D33-E33</f>
        <v>27</v>
      </c>
      <c r="G33" s="84" t="n">
        <f aca="false">J33+M33</f>
        <v>228</v>
      </c>
      <c r="H33" s="85" t="n">
        <f aca="false">K33+N33</f>
        <v>255</v>
      </c>
      <c r="I33" s="86" t="n">
        <f aca="false">G33-H33</f>
        <v>-27</v>
      </c>
      <c r="J33" s="84" t="n">
        <v>104</v>
      </c>
      <c r="K33" s="85" t="n">
        <v>102</v>
      </c>
      <c r="L33" s="87" t="n">
        <f aca="false">J33-K33</f>
        <v>2</v>
      </c>
      <c r="M33" s="86" t="n">
        <v>124</v>
      </c>
      <c r="N33" s="85" t="n">
        <v>153</v>
      </c>
      <c r="O33" s="87" t="n">
        <f aca="false">M33-N33</f>
        <v>-29</v>
      </c>
      <c r="P33" s="84" t="n">
        <f aca="false">S33+V33</f>
        <v>319</v>
      </c>
      <c r="Q33" s="85" t="n">
        <f aca="false">T33+W33</f>
        <v>265</v>
      </c>
      <c r="R33" s="86" t="n">
        <f aca="false">P33-Q33</f>
        <v>54</v>
      </c>
      <c r="S33" s="84" t="n">
        <v>132</v>
      </c>
      <c r="T33" s="85" t="n">
        <v>106</v>
      </c>
      <c r="U33" s="87" t="n">
        <f aca="false">S33-T33</f>
        <v>26</v>
      </c>
      <c r="V33" s="86" t="n">
        <v>187</v>
      </c>
      <c r="W33" s="85" t="n">
        <v>159</v>
      </c>
      <c r="X33" s="87" t="n">
        <f aca="false">V33-W33</f>
        <v>28</v>
      </c>
      <c r="Y33" s="84" t="n">
        <f aca="false">G33-P33</f>
        <v>-91</v>
      </c>
      <c r="Z33" s="85" t="n">
        <f aca="false">H33-Q33</f>
        <v>-10</v>
      </c>
      <c r="AA33" s="87" t="n">
        <f aca="false">Y33-Z33</f>
        <v>-81</v>
      </c>
      <c r="AB33" s="88" t="n">
        <f aca="false">Y33/AG33*1000</f>
        <v>-8.59301227573182</v>
      </c>
      <c r="AC33" s="89" t="n">
        <f aca="false">Z33/AH33*1000</f>
        <v>-0.93492894540015</v>
      </c>
      <c r="AD33" s="90"/>
      <c r="AE33" s="98" t="s">
        <v>43</v>
      </c>
      <c r="AF33" s="100"/>
      <c r="AG33" s="101" t="n">
        <v>10590</v>
      </c>
      <c r="AH33" s="101" t="n">
        <v>10696</v>
      </c>
    </row>
    <row r="34" s="34" customFormat="true" ht="28.5" hidden="false" customHeight="true" outlineLevel="0" collapsed="false">
      <c r="A34" s="22"/>
      <c r="B34" s="92" t="s">
        <v>44</v>
      </c>
      <c r="C34" s="93"/>
      <c r="D34" s="65" t="n">
        <f aca="false">G34+P34</f>
        <v>504</v>
      </c>
      <c r="E34" s="66" t="n">
        <f aca="false">H34+Q34</f>
        <v>528</v>
      </c>
      <c r="F34" s="67" t="n">
        <f aca="false">D34-E34</f>
        <v>-24</v>
      </c>
      <c r="G34" s="65" t="n">
        <f aca="false">J34+M34</f>
        <v>231</v>
      </c>
      <c r="H34" s="66" t="n">
        <f aca="false">K34+N34</f>
        <v>242</v>
      </c>
      <c r="I34" s="67" t="n">
        <f aca="false">G34-H34</f>
        <v>-11</v>
      </c>
      <c r="J34" s="65" t="n">
        <f aca="false">SUM(J35:J37)</f>
        <v>117</v>
      </c>
      <c r="K34" s="66" t="n">
        <f aca="false">SUM(K35:K37)</f>
        <v>114</v>
      </c>
      <c r="L34" s="68" t="n">
        <f aca="false">J34-K34</f>
        <v>3</v>
      </c>
      <c r="M34" s="65" t="n">
        <f aca="false">SUM(M35:M37)</f>
        <v>114</v>
      </c>
      <c r="N34" s="66" t="n">
        <f aca="false">SUM(N35:N37)</f>
        <v>128</v>
      </c>
      <c r="O34" s="68" t="n">
        <f aca="false">M34-N34</f>
        <v>-14</v>
      </c>
      <c r="P34" s="65" t="n">
        <f aca="false">S34+V34</f>
        <v>273</v>
      </c>
      <c r="Q34" s="66" t="n">
        <f aca="false">T34+W34</f>
        <v>286</v>
      </c>
      <c r="R34" s="67" t="n">
        <f aca="false">P34-Q34</f>
        <v>-13</v>
      </c>
      <c r="S34" s="65" t="n">
        <f aca="false">SUM(S35:S37)</f>
        <v>104</v>
      </c>
      <c r="T34" s="66" t="n">
        <f aca="false">SUM(T35:T37)</f>
        <v>124</v>
      </c>
      <c r="U34" s="68" t="n">
        <f aca="false">S34-T34</f>
        <v>-20</v>
      </c>
      <c r="V34" s="65" t="n">
        <f aca="false">SUM(V35:V37)</f>
        <v>169</v>
      </c>
      <c r="W34" s="66" t="n">
        <f aca="false">SUM(W35:W37)</f>
        <v>162</v>
      </c>
      <c r="X34" s="68" t="n">
        <f aca="false">V34-W34</f>
        <v>7</v>
      </c>
      <c r="Y34" s="65" t="n">
        <f aca="false">G34-P34</f>
        <v>-42</v>
      </c>
      <c r="Z34" s="66" t="n">
        <f aca="false">H34-Q34</f>
        <v>-44</v>
      </c>
      <c r="AA34" s="68" t="n">
        <f aca="false">Y34-Z34</f>
        <v>2</v>
      </c>
      <c r="AB34" s="69" t="n">
        <f aca="false">Y34/AG34*1000</f>
        <v>-4.41779741243294</v>
      </c>
      <c r="AC34" s="70" t="n">
        <f aca="false">Z34/AH34*1000</f>
        <v>-4.50127877237852</v>
      </c>
      <c r="AD34" s="80"/>
      <c r="AE34" s="92" t="s">
        <v>44</v>
      </c>
      <c r="AF34" s="94"/>
      <c r="AG34" s="101" t="n">
        <f aca="false">SUM(AG35:AG37)</f>
        <v>9507</v>
      </c>
      <c r="AH34" s="101" t="n">
        <f aca="false">SUM(AH35:AH37)</f>
        <v>9775</v>
      </c>
    </row>
    <row r="35" s="34" customFormat="true" ht="28.5" hidden="false" customHeight="true" outlineLevel="0" collapsed="false">
      <c r="A35" s="22"/>
      <c r="B35" s="92" t="s">
        <v>45</v>
      </c>
      <c r="C35" s="93"/>
      <c r="D35" s="54" t="n">
        <f aca="false">G35+P35</f>
        <v>182</v>
      </c>
      <c r="E35" s="55" t="n">
        <f aca="false">H35+Q35</f>
        <v>205</v>
      </c>
      <c r="F35" s="56" t="n">
        <f aca="false">D35-E35</f>
        <v>-23</v>
      </c>
      <c r="G35" s="54" t="n">
        <f aca="false">J35+M35</f>
        <v>76</v>
      </c>
      <c r="H35" s="55" t="n">
        <f aca="false">K35+N35</f>
        <v>99</v>
      </c>
      <c r="I35" s="56" t="n">
        <f aca="false">G35-H35</f>
        <v>-23</v>
      </c>
      <c r="J35" s="54" t="n">
        <v>39</v>
      </c>
      <c r="K35" s="55" t="n">
        <v>49</v>
      </c>
      <c r="L35" s="57" t="n">
        <f aca="false">J35-K35</f>
        <v>-10</v>
      </c>
      <c r="M35" s="56" t="n">
        <v>37</v>
      </c>
      <c r="N35" s="55" t="n">
        <v>50</v>
      </c>
      <c r="O35" s="57" t="n">
        <f aca="false">M35-N35</f>
        <v>-13</v>
      </c>
      <c r="P35" s="54" t="n">
        <f aca="false">S35+V35</f>
        <v>106</v>
      </c>
      <c r="Q35" s="55" t="n">
        <f aca="false">T35+W35</f>
        <v>106</v>
      </c>
      <c r="R35" s="56" t="n">
        <f aca="false">P35-Q35</f>
        <v>0</v>
      </c>
      <c r="S35" s="54" t="n">
        <v>42</v>
      </c>
      <c r="T35" s="55" t="n">
        <v>52</v>
      </c>
      <c r="U35" s="57" t="n">
        <f aca="false">S35-T35</f>
        <v>-10</v>
      </c>
      <c r="V35" s="56" t="n">
        <v>64</v>
      </c>
      <c r="W35" s="55" t="n">
        <v>54</v>
      </c>
      <c r="X35" s="57" t="n">
        <f aca="false">V35-W35</f>
        <v>10</v>
      </c>
      <c r="Y35" s="54" t="n">
        <f aca="false">G35-P35</f>
        <v>-30</v>
      </c>
      <c r="Z35" s="55" t="n">
        <f aca="false">H35-Q35</f>
        <v>-7</v>
      </c>
      <c r="AA35" s="57" t="n">
        <f aca="false">Y35-Z35</f>
        <v>-23</v>
      </c>
      <c r="AB35" s="58" t="n">
        <f aca="false">Y35/AG35*1000</f>
        <v>-7.33496332518337</v>
      </c>
      <c r="AC35" s="59" t="n">
        <f aca="false">Z35/AH35*1000</f>
        <v>-1.66825548141087</v>
      </c>
      <c r="AD35" s="80"/>
      <c r="AE35" s="92" t="s">
        <v>45</v>
      </c>
      <c r="AF35" s="94"/>
      <c r="AG35" s="101" t="n">
        <v>4090</v>
      </c>
      <c r="AH35" s="101" t="n">
        <v>4196</v>
      </c>
    </row>
    <row r="36" s="34" customFormat="true" ht="28.5" hidden="false" customHeight="true" outlineLevel="0" collapsed="false">
      <c r="A36" s="22"/>
      <c r="B36" s="92" t="s">
        <v>46</v>
      </c>
      <c r="C36" s="93"/>
      <c r="D36" s="54" t="n">
        <f aca="false">G36+P36</f>
        <v>212</v>
      </c>
      <c r="E36" s="55" t="n">
        <f aca="false">H36+Q36</f>
        <v>189</v>
      </c>
      <c r="F36" s="56" t="n">
        <f aca="false">D36-E36</f>
        <v>23</v>
      </c>
      <c r="G36" s="54" t="n">
        <f aca="false">J36+M36</f>
        <v>116</v>
      </c>
      <c r="H36" s="55" t="n">
        <f aca="false">K36+N36</f>
        <v>83</v>
      </c>
      <c r="I36" s="56" t="n">
        <f aca="false">G36-H36</f>
        <v>33</v>
      </c>
      <c r="J36" s="54" t="n">
        <v>57</v>
      </c>
      <c r="K36" s="55" t="n">
        <v>34</v>
      </c>
      <c r="L36" s="57" t="n">
        <f aca="false">J36-K36</f>
        <v>23</v>
      </c>
      <c r="M36" s="56" t="n">
        <v>59</v>
      </c>
      <c r="N36" s="55" t="n">
        <v>49</v>
      </c>
      <c r="O36" s="57" t="n">
        <f aca="false">M36-N36</f>
        <v>10</v>
      </c>
      <c r="P36" s="54" t="n">
        <f aca="false">S36+V36</f>
        <v>96</v>
      </c>
      <c r="Q36" s="55" t="n">
        <f aca="false">T36+W36</f>
        <v>106</v>
      </c>
      <c r="R36" s="56" t="n">
        <f aca="false">P36-Q36</f>
        <v>-10</v>
      </c>
      <c r="S36" s="54" t="n">
        <v>41</v>
      </c>
      <c r="T36" s="55" t="n">
        <v>41</v>
      </c>
      <c r="U36" s="57" t="n">
        <f aca="false">S36-T36</f>
        <v>0</v>
      </c>
      <c r="V36" s="56" t="n">
        <v>55</v>
      </c>
      <c r="W36" s="55" t="n">
        <v>65</v>
      </c>
      <c r="X36" s="57" t="n">
        <f aca="false">V36-W36</f>
        <v>-10</v>
      </c>
      <c r="Y36" s="54" t="n">
        <f aca="false">G36-P36</f>
        <v>20</v>
      </c>
      <c r="Z36" s="55" t="n">
        <f aca="false">H36-Q36</f>
        <v>-23</v>
      </c>
      <c r="AA36" s="57" t="n">
        <f aca="false">Y36-Z36</f>
        <v>43</v>
      </c>
      <c r="AB36" s="58" t="n">
        <f aca="false">Y36/AG36*1000</f>
        <v>7.0871722182849</v>
      </c>
      <c r="AC36" s="59" t="n">
        <f aca="false">Z36/AH36*1000</f>
        <v>-7.91193670450636</v>
      </c>
      <c r="AD36" s="80"/>
      <c r="AE36" s="92" t="s">
        <v>46</v>
      </c>
      <c r="AF36" s="94"/>
      <c r="AG36" s="101" t="n">
        <v>2822</v>
      </c>
      <c r="AH36" s="101" t="n">
        <v>2907</v>
      </c>
    </row>
    <row r="37" s="34" customFormat="true" ht="29.25" hidden="false" customHeight="true" outlineLevel="0" collapsed="false">
      <c r="A37" s="22"/>
      <c r="B37" s="102" t="s">
        <v>47</v>
      </c>
      <c r="C37" s="93"/>
      <c r="D37" s="54" t="n">
        <f aca="false">G37+P37</f>
        <v>110</v>
      </c>
      <c r="E37" s="103" t="n">
        <f aca="false">H37+Q37</f>
        <v>134</v>
      </c>
      <c r="F37" s="56" t="n">
        <f aca="false">D37-E37</f>
        <v>-24</v>
      </c>
      <c r="G37" s="54" t="n">
        <f aca="false">J37+M37</f>
        <v>39</v>
      </c>
      <c r="H37" s="103" t="n">
        <f aca="false">K37+N37</f>
        <v>60</v>
      </c>
      <c r="I37" s="56" t="n">
        <f aca="false">G37-H37</f>
        <v>-21</v>
      </c>
      <c r="J37" s="104" t="n">
        <v>21</v>
      </c>
      <c r="K37" s="103" t="n">
        <v>31</v>
      </c>
      <c r="L37" s="105" t="n">
        <f aca="false">J37-K37</f>
        <v>-10</v>
      </c>
      <c r="M37" s="56" t="n">
        <v>18</v>
      </c>
      <c r="N37" s="103" t="n">
        <v>29</v>
      </c>
      <c r="O37" s="57" t="n">
        <f aca="false">M37-N37</f>
        <v>-11</v>
      </c>
      <c r="P37" s="54" t="n">
        <f aca="false">S37+V37</f>
        <v>71</v>
      </c>
      <c r="Q37" s="103" t="n">
        <f aca="false">T37+W37</f>
        <v>74</v>
      </c>
      <c r="R37" s="56" t="n">
        <f aca="false">P37-Q37</f>
        <v>-3</v>
      </c>
      <c r="S37" s="104" t="n">
        <v>21</v>
      </c>
      <c r="T37" s="103" t="n">
        <v>31</v>
      </c>
      <c r="U37" s="105" t="n">
        <f aca="false">S37-T37</f>
        <v>-10</v>
      </c>
      <c r="V37" s="56" t="n">
        <v>50</v>
      </c>
      <c r="W37" s="103" t="n">
        <v>43</v>
      </c>
      <c r="X37" s="57" t="n">
        <f aca="false">V37-W37</f>
        <v>7</v>
      </c>
      <c r="Y37" s="54" t="n">
        <f aca="false">G37-P37</f>
        <v>-32</v>
      </c>
      <c r="Z37" s="103" t="n">
        <f aca="false">H37-Q37</f>
        <v>-14</v>
      </c>
      <c r="AA37" s="57" t="n">
        <f aca="false">Y37-Z37</f>
        <v>-18</v>
      </c>
      <c r="AB37" s="106" t="n">
        <f aca="false">Y37/AG37*1000</f>
        <v>-12.3314065510597</v>
      </c>
      <c r="AC37" s="107" t="n">
        <f aca="false">Z37/AH37*1000</f>
        <v>-5.23952095808383</v>
      </c>
      <c r="AD37" s="108"/>
      <c r="AE37" s="102" t="s">
        <v>47</v>
      </c>
      <c r="AF37" s="109"/>
      <c r="AG37" s="101" t="n">
        <v>2595</v>
      </c>
      <c r="AH37" s="101" t="n">
        <v>2672</v>
      </c>
    </row>
    <row r="38" s="34" customFormat="true" ht="29.25" hidden="false" customHeight="true" outlineLevel="0" collapsed="false">
      <c r="A38" s="110"/>
      <c r="C38" s="110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2" t="s">
        <v>48</v>
      </c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</row>
    <row r="39" s="34" customFormat="true" ht="29.25" hidden="false" customHeight="true" outlineLevel="0" collapsed="false">
      <c r="A39" s="114"/>
      <c r="B39" s="115"/>
      <c r="C39" s="114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 t="s">
        <v>49</v>
      </c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3"/>
      <c r="AC39" s="113"/>
      <c r="AD39" s="113"/>
      <c r="AE39" s="113"/>
      <c r="AF39" s="113"/>
    </row>
    <row r="40" s="34" customFormat="true" ht="9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</row>
    <row r="41" s="34" customFormat="true" ht="16.5" hidden="false" customHeight="false" outlineLevel="0" collapsed="false"/>
    <row r="59" customFormat="false" ht="16.5" hidden="false" customHeight="false" outlineLevel="0" collapsed="false">
      <c r="AH59" s="1" t="n">
        <v>576770</v>
      </c>
    </row>
    <row r="60" customFormat="false" ht="16.5" hidden="false" customHeight="false" outlineLevel="0" collapsed="false">
      <c r="AH60" s="119" t="n">
        <f aca="false">SUM(AH65:AH68)</f>
        <v>427644</v>
      </c>
    </row>
    <row r="61" customFormat="false" ht="16.5" hidden="false" customHeight="false" outlineLevel="0" collapsed="false">
      <c r="AH61" s="120" t="n">
        <f aca="false">AH69+AH71+AH75+AH80+AH85</f>
        <v>149126</v>
      </c>
    </row>
    <row r="62" customFormat="false" ht="16.5" hidden="false" customHeight="false" outlineLevel="0" collapsed="false">
      <c r="AH62" s="119" t="n">
        <f aca="false">AH65+AH69+AH71</f>
        <v>233963</v>
      </c>
    </row>
    <row r="63" customFormat="false" ht="16.5" hidden="false" customHeight="false" outlineLevel="0" collapsed="false">
      <c r="AH63" s="121" t="n">
        <f aca="false">AH67+AH75</f>
        <v>105274</v>
      </c>
    </row>
    <row r="64" customFormat="false" ht="16.5" hidden="false" customHeight="false" outlineLevel="0" collapsed="false">
      <c r="AH64" s="120" t="n">
        <f aca="false">AH66+AH68+AH80+AH85</f>
        <v>237533</v>
      </c>
    </row>
    <row r="65" customFormat="false" ht="16.5" hidden="false" customHeight="false" outlineLevel="0" collapsed="false">
      <c r="AH65" s="1" t="n">
        <v>194394</v>
      </c>
    </row>
    <row r="66" customFormat="false" ht="16.5" hidden="false" customHeight="false" outlineLevel="0" collapsed="false">
      <c r="AH66" s="1" t="n">
        <v>149278</v>
      </c>
    </row>
    <row r="67" customFormat="false" ht="16.5" hidden="false" customHeight="false" outlineLevel="0" collapsed="false">
      <c r="AH67" s="1" t="n">
        <v>49392</v>
      </c>
    </row>
    <row r="68" customFormat="false" ht="16.5" hidden="false" customHeight="false" outlineLevel="0" collapsed="false">
      <c r="AH68" s="1" t="n">
        <v>34580</v>
      </c>
    </row>
    <row r="69" customFormat="false" ht="16.5" hidden="false" customHeight="false" outlineLevel="0" collapsed="false">
      <c r="AH69" s="122" t="n">
        <f aca="false">AH70</f>
        <v>11670</v>
      </c>
    </row>
    <row r="70" customFormat="false" ht="16.5" hidden="false" customHeight="false" outlineLevel="0" collapsed="false">
      <c r="AH70" s="1" t="n">
        <v>11670</v>
      </c>
    </row>
    <row r="71" customFormat="false" ht="16.5" hidden="false" customHeight="false" outlineLevel="0" collapsed="false">
      <c r="AH71" s="122" t="n">
        <f aca="false">SUM(AH72:AH74)</f>
        <v>27899</v>
      </c>
    </row>
    <row r="72" customFormat="false" ht="16.5" hidden="false" customHeight="false" outlineLevel="0" collapsed="false">
      <c r="AH72" s="1" t="n">
        <v>3386</v>
      </c>
    </row>
    <row r="73" customFormat="false" ht="16.5" hidden="false" customHeight="false" outlineLevel="0" collapsed="false">
      <c r="AH73" s="1" t="n">
        <v>7268</v>
      </c>
    </row>
    <row r="74" customFormat="false" ht="16.5" hidden="false" customHeight="false" outlineLevel="0" collapsed="false">
      <c r="AH74" s="1" t="n">
        <v>17245</v>
      </c>
    </row>
    <row r="75" customFormat="false" ht="16.5" hidden="false" customHeight="false" outlineLevel="0" collapsed="false">
      <c r="AH75" s="122" t="n">
        <f aca="false">SUM(AH76:AH79)</f>
        <v>55882</v>
      </c>
    </row>
    <row r="76" customFormat="false" ht="16.5" hidden="false" customHeight="false" outlineLevel="0" collapsed="false">
      <c r="AH76" s="1" t="n">
        <v>6583</v>
      </c>
    </row>
    <row r="77" customFormat="false" ht="16.5" hidden="false" customHeight="false" outlineLevel="0" collapsed="false">
      <c r="AH77" s="1" t="n">
        <v>16730</v>
      </c>
    </row>
    <row r="78" customFormat="false" ht="16.5" hidden="false" customHeight="false" outlineLevel="0" collapsed="false">
      <c r="AH78" s="1" t="n">
        <v>17639</v>
      </c>
    </row>
    <row r="79" customFormat="false" ht="16.5" hidden="false" customHeight="false" outlineLevel="0" collapsed="false">
      <c r="AH79" s="1" t="n">
        <v>14930</v>
      </c>
    </row>
    <row r="80" customFormat="false" ht="16.5" hidden="false" customHeight="false" outlineLevel="0" collapsed="false">
      <c r="AH80" s="122" t="n">
        <f aca="false">SUM(AH81:AH84)</f>
        <v>42367</v>
      </c>
    </row>
    <row r="81" customFormat="false" ht="16.5" hidden="false" customHeight="false" outlineLevel="0" collapsed="false">
      <c r="AH81" s="1" t="n">
        <v>3455</v>
      </c>
    </row>
    <row r="82" customFormat="false" ht="16.5" hidden="false" customHeight="false" outlineLevel="0" collapsed="false">
      <c r="AH82" s="1" t="n">
        <v>16646</v>
      </c>
    </row>
    <row r="83" customFormat="false" ht="16.5" hidden="false" customHeight="false" outlineLevel="0" collapsed="false">
      <c r="AH83" s="1" t="n">
        <v>11117</v>
      </c>
    </row>
    <row r="84" customFormat="false" ht="16.5" hidden="false" customHeight="false" outlineLevel="0" collapsed="false">
      <c r="AH84" s="1" t="n">
        <v>11149</v>
      </c>
    </row>
    <row r="85" customFormat="false" ht="16.5" hidden="false" customHeight="false" outlineLevel="0" collapsed="false">
      <c r="AH85" s="122" t="n">
        <f aca="false">SUM(AH86:AH88)</f>
        <v>11308</v>
      </c>
    </row>
    <row r="86" customFormat="false" ht="16.5" hidden="false" customHeight="false" outlineLevel="0" collapsed="false">
      <c r="AH86" s="1" t="n">
        <v>4915</v>
      </c>
    </row>
    <row r="87" customFormat="false" ht="16.5" hidden="false" customHeight="false" outlineLevel="0" collapsed="false">
      <c r="AH87" s="1" t="n">
        <v>3326</v>
      </c>
    </row>
    <row r="88" customFormat="false" ht="16.5" hidden="false" customHeight="false" outlineLevel="0" collapsed="false">
      <c r="AH88" s="1" t="n">
        <v>3067</v>
      </c>
    </row>
  </sheetData>
  <mergeCells count="43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A39"/>
    <mergeCell ref="P40:AF40"/>
  </mergeCells>
  <printOptions headings="false" gridLines="false" gridLinesSet="true" horizontalCentered="true" verticalCentered="false"/>
  <pageMargins left="0.66944444444444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鳥取県</cp:lastModifiedBy>
  <cp:lastPrinted>2022-11-24T06:15:56Z</cp:lastPrinted>
  <dcterms:modified xsi:type="dcterms:W3CDTF">2022-11-30T11:53:01Z</dcterms:modified>
  <cp:revision>0</cp:revision>
  <dc:subject/>
  <dc:title/>
</cp:coreProperties>
</file>