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O$38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　　第１１表　　市 町 村 別 自 然 動 態 </t>
  </si>
  <si>
    <t xml:space="preserve">（Ｒ３．１０．１～Ｒ４．９．３０）</t>
  </si>
  <si>
    <t xml:space="preserve">市 町 村</t>
  </si>
  <si>
    <t xml:space="preserve">実　　　　　　　　　　　　　　　　　　数　（人）</t>
  </si>
  <si>
    <r>
      <rPr>
        <sz val="14"/>
        <rFont val="Noto Sans"/>
        <family val="2"/>
      </rPr>
      <t xml:space="preserve">人口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人あたり（‰）</t>
    </r>
  </si>
  <si>
    <t xml:space="preserve">自　然　増　減</t>
  </si>
  <si>
    <t xml:space="preserve">出 　 　生</t>
  </si>
  <si>
    <t xml:space="preserve">死 　　 亡</t>
  </si>
  <si>
    <t xml:space="preserve">自　 然
増減率</t>
  </si>
  <si>
    <t xml:space="preserve">出生率</t>
  </si>
  <si>
    <t xml:space="preserve">死亡率</t>
  </si>
  <si>
    <t xml:space="preserve">総 数</t>
  </si>
  <si>
    <t xml:space="preserve">男</t>
  </si>
  <si>
    <t xml:space="preserve">女</t>
  </si>
  <si>
    <t xml:space="preserve">総　数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期首人口</t>
    </r>
  </si>
  <si>
    <t xml:space="preserve">県   　   計</t>
  </si>
  <si>
    <t xml:space="preserve">市　　　計</t>
  </si>
  <si>
    <t xml:space="preserve">郡　　　計</t>
  </si>
  <si>
    <t xml:space="preserve">東部地区</t>
  </si>
  <si>
    <t xml:space="preserve">中部地区</t>
  </si>
  <si>
    <t xml:space="preserve">西部地区</t>
  </si>
  <si>
    <t xml:space="preserve">鳥取市 </t>
  </si>
  <si>
    <t xml:space="preserve">米子市 </t>
  </si>
  <si>
    <t xml:space="preserve">倉吉市</t>
  </si>
  <si>
    <t xml:space="preserve">境港市</t>
  </si>
  <si>
    <t xml:space="preserve">岩美郡</t>
  </si>
  <si>
    <t xml:space="preserve">岩美町</t>
  </si>
  <si>
    <t xml:space="preserve">八頭郡</t>
  </si>
  <si>
    <t xml:space="preserve">若桜町</t>
  </si>
  <si>
    <t xml:space="preserve">智頭町</t>
  </si>
  <si>
    <t xml:space="preserve">八頭町</t>
  </si>
  <si>
    <t xml:space="preserve">東伯郡</t>
  </si>
  <si>
    <t xml:space="preserve">三朝町</t>
  </si>
  <si>
    <t xml:space="preserve">湯梨浜町</t>
  </si>
  <si>
    <t xml:space="preserve">琴浦町</t>
  </si>
  <si>
    <t xml:space="preserve">北栄町</t>
  </si>
  <si>
    <t xml:space="preserve">西伯郡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野郡</t>
  </si>
  <si>
    <t xml:space="preserve">日南町</t>
  </si>
  <si>
    <t xml:space="preserve">日野町</t>
  </si>
  <si>
    <t xml:space="preserve">江府町</t>
  </si>
  <si>
    <r>
      <rPr>
        <sz val="14"/>
        <rFont val="Noto Sans"/>
        <family val="2"/>
      </rPr>
      <t xml:space="preserve">（注）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自然増減率、出生率、死亡率については、小数第三位以下を四捨五入して算出</t>
    </r>
  </si>
  <si>
    <r>
      <rPr>
        <sz val="14"/>
        <rFont val="Noto Sans"/>
        <family val="2"/>
      </rPr>
      <t xml:space="preserve">　　   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「率」は、「実数」を期首人口で除したもの。</t>
    </r>
  </si>
</sst>
</file>

<file path=xl/styles.xml><?xml version="1.0" encoding="utf-8"?>
<styleSheet xmlns="http://schemas.openxmlformats.org/spreadsheetml/2006/main">
  <numFmts count="6">
    <numFmt numFmtId="164" formatCode="General;[RED]\-General"/>
    <numFmt numFmtId="165" formatCode="General"/>
    <numFmt numFmtId="166" formatCode="[$-409]#,##0_);[RED]\(#,##0\)"/>
    <numFmt numFmtId="167" formatCode="#,##0_ "/>
    <numFmt numFmtId="168" formatCode="#,##0.00_ "/>
    <numFmt numFmtId="169" formatCode="@\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87" zoomScalePageLayoutView="75" workbookViewId="0">
      <selection pane="topLeft" activeCell="A1" activeCellId="0" sqref="A1:I1"/>
    </sheetView>
  </sheetViews>
  <sheetFormatPr defaultColWidth="10.7070312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7"/>
    <col collapsed="false" customWidth="true" hidden="false" outlineLevel="0" max="3" min="3" style="2" width="1.7"/>
    <col collapsed="false" customWidth="true" hidden="false" outlineLevel="0" max="12" min="4" style="2" width="8.49"/>
    <col collapsed="false" customWidth="true" hidden="false" outlineLevel="0" max="13" min="13" style="2" width="7.78"/>
    <col collapsed="false" customWidth="true" hidden="false" outlineLevel="0" max="14" min="14" style="2" width="8.27"/>
    <col collapsed="false" customWidth="true" hidden="false" outlineLevel="0" max="15" min="15" style="2" width="9.21"/>
    <col collapsed="false" customWidth="true" hidden="false" outlineLevel="0" max="16" min="16" style="1" width="17.56"/>
    <col collapsed="false" customWidth="true" hidden="false" outlineLevel="0" max="17" min="17" style="1" width="34.28"/>
    <col collapsed="false" customWidth="false" hidden="false" outlineLevel="0" max="257" min="18" style="1" width="10.71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28.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4"/>
      <c r="G3" s="4"/>
      <c r="H3" s="4"/>
      <c r="I3" s="4"/>
      <c r="J3" s="7"/>
      <c r="K3" s="7"/>
      <c r="L3" s="7"/>
      <c r="M3" s="7"/>
      <c r="N3" s="7"/>
      <c r="O3" s="8"/>
    </row>
    <row r="4" customFormat="false" ht="28.5" hidden="false" customHeight="true" outlineLevel="0" collapsed="false">
      <c r="A4" s="9"/>
      <c r="B4" s="10" t="s">
        <v>2</v>
      </c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</row>
    <row r="5" customFormat="false" ht="28.5" hidden="false" customHeight="true" outlineLevel="0" collapsed="false">
      <c r="A5" s="14"/>
      <c r="B5" s="10"/>
      <c r="C5" s="15"/>
      <c r="D5" s="16" t="s">
        <v>5</v>
      </c>
      <c r="E5" s="16"/>
      <c r="F5" s="16"/>
      <c r="G5" s="17" t="s">
        <v>6</v>
      </c>
      <c r="H5" s="17"/>
      <c r="I5" s="17"/>
      <c r="J5" s="18" t="s">
        <v>7</v>
      </c>
      <c r="K5" s="18"/>
      <c r="L5" s="18"/>
      <c r="M5" s="19" t="s">
        <v>8</v>
      </c>
      <c r="N5" s="20" t="s">
        <v>9</v>
      </c>
      <c r="O5" s="21" t="s">
        <v>10</v>
      </c>
    </row>
    <row r="6" s="5" customFormat="true" ht="28.5" hidden="false" customHeight="true" outlineLevel="0" collapsed="false">
      <c r="A6" s="22"/>
      <c r="B6" s="10"/>
      <c r="C6" s="23"/>
      <c r="D6" s="24" t="s">
        <v>11</v>
      </c>
      <c r="E6" s="25" t="s">
        <v>12</v>
      </c>
      <c r="F6" s="26" t="s">
        <v>13</v>
      </c>
      <c r="G6" s="24" t="s">
        <v>14</v>
      </c>
      <c r="H6" s="25" t="s">
        <v>12</v>
      </c>
      <c r="I6" s="27" t="s">
        <v>13</v>
      </c>
      <c r="J6" s="26" t="s">
        <v>14</v>
      </c>
      <c r="K6" s="25" t="s">
        <v>12</v>
      </c>
      <c r="L6" s="27" t="s">
        <v>13</v>
      </c>
      <c r="M6" s="19"/>
      <c r="N6" s="20"/>
      <c r="O6" s="21"/>
      <c r="P6" s="28" t="s">
        <v>15</v>
      </c>
      <c r="Q6" s="29"/>
    </row>
    <row r="7" s="5" customFormat="true" ht="27.75" hidden="false" customHeight="true" outlineLevel="0" collapsed="false">
      <c r="A7" s="14"/>
      <c r="B7" s="30" t="s">
        <v>16</v>
      </c>
      <c r="C7" s="31"/>
      <c r="D7" s="32" t="n">
        <f aca="false">G7-J7</f>
        <v>-4155</v>
      </c>
      <c r="E7" s="33" t="n">
        <f aca="false">H7-K7</f>
        <v>-1886</v>
      </c>
      <c r="F7" s="34" t="n">
        <f aca="false">I7-L7</f>
        <v>-2269</v>
      </c>
      <c r="G7" s="32" t="n">
        <f aca="false">H7+I7</f>
        <v>3736</v>
      </c>
      <c r="H7" s="33" t="n">
        <f aca="false">H8+H9</f>
        <v>1939</v>
      </c>
      <c r="I7" s="35" t="n">
        <f aca="false">I8+I9</f>
        <v>1797</v>
      </c>
      <c r="J7" s="34" t="n">
        <f aca="false">K7+L7</f>
        <v>7891</v>
      </c>
      <c r="K7" s="33" t="n">
        <f aca="false">K8+K9</f>
        <v>3825</v>
      </c>
      <c r="L7" s="35" t="n">
        <f aca="false">L8+L9</f>
        <v>4066</v>
      </c>
      <c r="M7" s="36" t="n">
        <f aca="false">(D7/P7)*1000</f>
        <v>-7.57434893412231</v>
      </c>
      <c r="N7" s="37" t="n">
        <f aca="false">(G7/P7)*1000</f>
        <v>6.81053372271503</v>
      </c>
      <c r="O7" s="38" t="n">
        <f aca="false">(J7/P7)*1000</f>
        <v>14.3848826568373</v>
      </c>
      <c r="P7" s="39" t="n">
        <f aca="false">P8+P9</f>
        <v>548562</v>
      </c>
    </row>
    <row r="8" s="5" customFormat="true" ht="27.75" hidden="false" customHeight="true" outlineLevel="0" collapsed="false">
      <c r="A8" s="14"/>
      <c r="B8" s="30" t="s">
        <v>17</v>
      </c>
      <c r="C8" s="30"/>
      <c r="D8" s="32" t="n">
        <f aca="false">G8-J8</f>
        <v>-2454</v>
      </c>
      <c r="E8" s="33" t="n">
        <f aca="false">H8-K8</f>
        <v>-1085</v>
      </c>
      <c r="F8" s="34" t="n">
        <f aca="false">I8-L8</f>
        <v>-1369</v>
      </c>
      <c r="G8" s="32" t="n">
        <f aca="false">H8+I8</f>
        <v>2959</v>
      </c>
      <c r="H8" s="33" t="n">
        <f aca="false">SUM(H13:H16)</f>
        <v>1554</v>
      </c>
      <c r="I8" s="35" t="n">
        <f aca="false">SUM(I13:I16)</f>
        <v>1405</v>
      </c>
      <c r="J8" s="34" t="n">
        <f aca="false">K8+L8</f>
        <v>5413</v>
      </c>
      <c r="K8" s="33" t="n">
        <f aca="false">SUM(K13:K16)</f>
        <v>2639</v>
      </c>
      <c r="L8" s="35" t="n">
        <f aca="false">SUM(L13:L16)</f>
        <v>2774</v>
      </c>
      <c r="M8" s="36" t="n">
        <f aca="false">(D8/P8)*1000</f>
        <v>-5.95313182281306</v>
      </c>
      <c r="N8" s="37" t="n">
        <f aca="false">(G8/P8)*1000</f>
        <v>7.17820581243026</v>
      </c>
      <c r="O8" s="38" t="n">
        <f aca="false">(J8/P8)*1000</f>
        <v>13.1313376352433</v>
      </c>
      <c r="P8" s="39" t="n">
        <f aca="false">SUM(P13:P16)</f>
        <v>412220</v>
      </c>
    </row>
    <row r="9" s="5" customFormat="true" ht="27.75" hidden="false" customHeight="true" outlineLevel="0" collapsed="false">
      <c r="A9" s="14"/>
      <c r="B9" s="30" t="s">
        <v>18</v>
      </c>
      <c r="C9" s="30"/>
      <c r="D9" s="32" t="n">
        <f aca="false">G9-J9</f>
        <v>-1701</v>
      </c>
      <c r="E9" s="33" t="n">
        <f aca="false">H9-K9</f>
        <v>-801</v>
      </c>
      <c r="F9" s="34" t="n">
        <f aca="false">I9-L9</f>
        <v>-900</v>
      </c>
      <c r="G9" s="32" t="n">
        <f aca="false">H9+I9</f>
        <v>777</v>
      </c>
      <c r="H9" s="33" t="n">
        <f aca="false">H17+H19+H23+H28+H33</f>
        <v>385</v>
      </c>
      <c r="I9" s="40" t="n">
        <f aca="false">I17+I19+I23+I28+I33</f>
        <v>392</v>
      </c>
      <c r="J9" s="34" t="n">
        <f aca="false">K9+L9</f>
        <v>2478</v>
      </c>
      <c r="K9" s="33" t="n">
        <f aca="false">K17+K19+K23+K28+K33</f>
        <v>1186</v>
      </c>
      <c r="L9" s="40" t="n">
        <f aca="false">L17+L19+L23+L28+L33</f>
        <v>1292</v>
      </c>
      <c r="M9" s="36" t="n">
        <f aca="false">(D9/P9)*1000</f>
        <v>-12.4759795220842</v>
      </c>
      <c r="N9" s="37" t="n">
        <f aca="false">(G9/P9)*1000</f>
        <v>5.69890422613721</v>
      </c>
      <c r="O9" s="38" t="n">
        <f aca="false">(J9/P9)*1000</f>
        <v>18.1748837482214</v>
      </c>
      <c r="P9" s="39" t="n">
        <f aca="false">P17+P19+P23+P28+P33</f>
        <v>136342</v>
      </c>
    </row>
    <row r="10" s="5" customFormat="true" ht="27.75" hidden="false" customHeight="true" outlineLevel="0" collapsed="false">
      <c r="A10" s="41"/>
      <c r="B10" s="42" t="s">
        <v>19</v>
      </c>
      <c r="C10" s="42"/>
      <c r="D10" s="43" t="n">
        <f aca="false">G10-J10</f>
        <v>-1498</v>
      </c>
      <c r="E10" s="44" t="n">
        <f aca="false">H10-K10</f>
        <v>-711</v>
      </c>
      <c r="F10" s="45" t="n">
        <f aca="false">I10-L10</f>
        <v>-787</v>
      </c>
      <c r="G10" s="43" t="n">
        <f aca="false">H10+I10</f>
        <v>1487</v>
      </c>
      <c r="H10" s="44" t="n">
        <f aca="false">H13+H17+H19</f>
        <v>752</v>
      </c>
      <c r="I10" s="46" t="n">
        <f aca="false">I13+I17+I19</f>
        <v>735</v>
      </c>
      <c r="J10" s="45" t="n">
        <f aca="false">K10+L10</f>
        <v>2985</v>
      </c>
      <c r="K10" s="44" t="n">
        <f aca="false">K13+K17+K19</f>
        <v>1463</v>
      </c>
      <c r="L10" s="46" t="n">
        <f aca="false">L13+L17+L19</f>
        <v>1522</v>
      </c>
      <c r="M10" s="47" t="n">
        <f aca="false">(D10/P10)*1000</f>
        <v>-6.73170687865402</v>
      </c>
      <c r="N10" s="48" t="n">
        <f aca="false">(G10/P10)*1000</f>
        <v>6.68227511919795</v>
      </c>
      <c r="O10" s="49" t="n">
        <f aca="false">(J10/P10)*1000</f>
        <v>13.413981997852</v>
      </c>
      <c r="P10" s="39" t="n">
        <f aca="false">P13+P17+P19</f>
        <v>222529</v>
      </c>
    </row>
    <row r="11" s="5" customFormat="true" ht="27.75" hidden="false" customHeight="true" outlineLevel="0" collapsed="false">
      <c r="A11" s="14"/>
      <c r="B11" s="30" t="s">
        <v>20</v>
      </c>
      <c r="C11" s="30"/>
      <c r="D11" s="32" t="n">
        <f aca="false">G11-J11</f>
        <v>-1011</v>
      </c>
      <c r="E11" s="33" t="n">
        <f aca="false">H11-K11</f>
        <v>-445</v>
      </c>
      <c r="F11" s="34" t="n">
        <f aca="false">I11-L11</f>
        <v>-566</v>
      </c>
      <c r="G11" s="32" t="n">
        <f aca="false">H11+I11</f>
        <v>642</v>
      </c>
      <c r="H11" s="33" t="n">
        <f aca="false">H15+H23</f>
        <v>337</v>
      </c>
      <c r="I11" s="40" t="n">
        <f aca="false">I15+I23</f>
        <v>305</v>
      </c>
      <c r="J11" s="34" t="n">
        <f aca="false">K11+L11</f>
        <v>1653</v>
      </c>
      <c r="K11" s="33" t="n">
        <f aca="false">K15+K23</f>
        <v>782</v>
      </c>
      <c r="L11" s="40" t="n">
        <f aca="false">L15+L23</f>
        <v>871</v>
      </c>
      <c r="M11" s="50" t="n">
        <f aca="false">(D11/P11)*1000</f>
        <v>-10.3234897684107</v>
      </c>
      <c r="N11" s="37" t="n">
        <f aca="false">(G11/P11)*1000</f>
        <v>6.5555691704448</v>
      </c>
      <c r="O11" s="38" t="n">
        <f aca="false">(J11/P11)*1000</f>
        <v>16.8790589388555</v>
      </c>
      <c r="P11" s="39" t="n">
        <f aca="false">P15+P23</f>
        <v>97932</v>
      </c>
    </row>
    <row r="12" s="5" customFormat="true" ht="27.75" hidden="false" customHeight="true" outlineLevel="0" collapsed="false">
      <c r="A12" s="14"/>
      <c r="B12" s="30" t="s">
        <v>21</v>
      </c>
      <c r="C12" s="30"/>
      <c r="D12" s="32" t="n">
        <f aca="false">G12-J12</f>
        <v>-1646</v>
      </c>
      <c r="E12" s="33" t="n">
        <f aca="false">H12-K12</f>
        <v>-730</v>
      </c>
      <c r="F12" s="34" t="n">
        <f aca="false">I12-L12</f>
        <v>-916</v>
      </c>
      <c r="G12" s="32" t="n">
        <f aca="false">H12+I12</f>
        <v>1607</v>
      </c>
      <c r="H12" s="33" t="n">
        <f aca="false">H14+H16+H28+H33</f>
        <v>850</v>
      </c>
      <c r="I12" s="51" t="n">
        <f aca="false">I14+I16+I28+I33</f>
        <v>757</v>
      </c>
      <c r="J12" s="34" t="n">
        <f aca="false">K12+L12</f>
        <v>3253</v>
      </c>
      <c r="K12" s="33" t="n">
        <f aca="false">K14+K16+K28+K33</f>
        <v>1580</v>
      </c>
      <c r="L12" s="51" t="n">
        <f aca="false">L14+L16+L28+L33</f>
        <v>1673</v>
      </c>
      <c r="M12" s="36" t="n">
        <f aca="false">(D12/P12)*1000</f>
        <v>-7.21610163918615</v>
      </c>
      <c r="N12" s="37" t="n">
        <f aca="false">(G12/P12)*1000</f>
        <v>7.04512474737068</v>
      </c>
      <c r="O12" s="38" t="n">
        <f aca="false">(J12/P12)*1000</f>
        <v>14.2612263865568</v>
      </c>
      <c r="P12" s="39" t="n">
        <f aca="false">P14+P16+P28+P33</f>
        <v>228101</v>
      </c>
    </row>
    <row r="13" s="5" customFormat="true" ht="27.75" hidden="false" customHeight="true" outlineLevel="0" collapsed="false">
      <c r="A13" s="41"/>
      <c r="B13" s="52" t="s">
        <v>22</v>
      </c>
      <c r="C13" s="52"/>
      <c r="D13" s="43" t="n">
        <f aca="false">G13-J13</f>
        <v>-1064</v>
      </c>
      <c r="E13" s="44" t="n">
        <f aca="false">H13-K13</f>
        <v>-499</v>
      </c>
      <c r="F13" s="45" t="n">
        <f aca="false">I13-L13</f>
        <v>-565</v>
      </c>
      <c r="G13" s="43" t="n">
        <f aca="false">H13+I13</f>
        <v>1285</v>
      </c>
      <c r="H13" s="44" t="n">
        <v>658</v>
      </c>
      <c r="I13" s="53" t="n">
        <v>627</v>
      </c>
      <c r="J13" s="45" t="n">
        <f aca="false">K13+L13</f>
        <v>2349</v>
      </c>
      <c r="K13" s="44" t="n">
        <v>1157</v>
      </c>
      <c r="L13" s="53" t="n">
        <v>1192</v>
      </c>
      <c r="M13" s="47" t="n">
        <f aca="false">(D13/P13)*1000</f>
        <v>-5.68260716307587</v>
      </c>
      <c r="N13" s="48" t="n">
        <f aca="false">(G13/P13)*1000</f>
        <v>6.86292312457941</v>
      </c>
      <c r="O13" s="49" t="n">
        <f aca="false">(J13/P13)*1000</f>
        <v>12.5455302876553</v>
      </c>
      <c r="P13" s="39" t="n">
        <v>187238</v>
      </c>
    </row>
    <row r="14" customFormat="false" ht="27.75" hidden="false" customHeight="true" outlineLevel="0" collapsed="false">
      <c r="A14" s="14"/>
      <c r="B14" s="54" t="s">
        <v>23</v>
      </c>
      <c r="C14" s="15"/>
      <c r="D14" s="32" t="n">
        <f aca="false">G14-J14</f>
        <v>-696</v>
      </c>
      <c r="E14" s="33" t="n">
        <f aca="false">H14-K14</f>
        <v>-284</v>
      </c>
      <c r="F14" s="34" t="n">
        <f aca="false">I14-L14</f>
        <v>-412</v>
      </c>
      <c r="G14" s="32" t="n">
        <f aca="false">H14+I14</f>
        <v>1172</v>
      </c>
      <c r="H14" s="33" t="n">
        <v>624</v>
      </c>
      <c r="I14" s="35" t="n">
        <v>548</v>
      </c>
      <c r="J14" s="34" t="n">
        <f aca="false">K14+L14</f>
        <v>1868</v>
      </c>
      <c r="K14" s="33" t="n">
        <v>908</v>
      </c>
      <c r="L14" s="35" t="n">
        <v>960</v>
      </c>
      <c r="M14" s="55" t="n">
        <f aca="false">(D14/P14)*1000</f>
        <v>-4.74266284164549</v>
      </c>
      <c r="N14" s="56" t="n">
        <f aca="false">(G14/P14)*1000</f>
        <v>7.98620811840303</v>
      </c>
      <c r="O14" s="57" t="n">
        <f aca="false">(J14/P14)*1000</f>
        <v>12.7288709600485</v>
      </c>
      <c r="P14" s="58" t="n">
        <v>146753</v>
      </c>
    </row>
    <row r="15" customFormat="false" ht="27.75" hidden="false" customHeight="true" outlineLevel="0" collapsed="false">
      <c r="A15" s="14"/>
      <c r="B15" s="54" t="s">
        <v>24</v>
      </c>
      <c r="C15" s="15"/>
      <c r="D15" s="32" t="n">
        <f aca="false">G15-J15</f>
        <v>-442</v>
      </c>
      <c r="E15" s="33" t="n">
        <f aca="false">H15-K15</f>
        <v>-185</v>
      </c>
      <c r="F15" s="34" t="n">
        <f aca="false">I15-L15</f>
        <v>-257</v>
      </c>
      <c r="G15" s="32" t="n">
        <f aca="false">H15+I15</f>
        <v>301</v>
      </c>
      <c r="H15" s="33" t="n">
        <v>162</v>
      </c>
      <c r="I15" s="35" t="n">
        <v>139</v>
      </c>
      <c r="J15" s="34" t="n">
        <f aca="false">K15+L15</f>
        <v>743</v>
      </c>
      <c r="K15" s="33" t="n">
        <v>347</v>
      </c>
      <c r="L15" s="35" t="n">
        <v>396</v>
      </c>
      <c r="M15" s="55" t="n">
        <f aca="false">(D15/P15)*1000</f>
        <v>-9.64475866282622</v>
      </c>
      <c r="N15" s="56" t="n">
        <f aca="false">(G15/P15)*1000</f>
        <v>6.56803700794274</v>
      </c>
      <c r="O15" s="57" t="n">
        <f aca="false">(J15/P15)*1000</f>
        <v>16.212795670769</v>
      </c>
      <c r="P15" s="58" t="n">
        <v>45828</v>
      </c>
    </row>
    <row r="16" customFormat="false" ht="27.75" hidden="false" customHeight="true" outlineLevel="0" collapsed="false">
      <c r="A16" s="59"/>
      <c r="B16" s="60" t="s">
        <v>25</v>
      </c>
      <c r="C16" s="60"/>
      <c r="D16" s="61" t="n">
        <f aca="false">G16-J16</f>
        <v>-252</v>
      </c>
      <c r="E16" s="62" t="n">
        <f aca="false">H16-K16</f>
        <v>-117</v>
      </c>
      <c r="F16" s="63" t="n">
        <f aca="false">I16-L16</f>
        <v>-135</v>
      </c>
      <c r="G16" s="61" t="n">
        <f aca="false">H16+I16</f>
        <v>201</v>
      </c>
      <c r="H16" s="62" t="n">
        <v>110</v>
      </c>
      <c r="I16" s="64" t="n">
        <v>91</v>
      </c>
      <c r="J16" s="63" t="n">
        <f aca="false">K16+L16</f>
        <v>453</v>
      </c>
      <c r="K16" s="62" t="n">
        <v>227</v>
      </c>
      <c r="L16" s="64" t="n">
        <v>226</v>
      </c>
      <c r="M16" s="65" t="n">
        <f aca="false">(D16/P16)*1000</f>
        <v>-7.77753773031697</v>
      </c>
      <c r="N16" s="66" t="n">
        <f aca="false">(G16/P16)*1000</f>
        <v>6.20351223727663</v>
      </c>
      <c r="O16" s="67" t="n">
        <f aca="false">(J16/P16)*1000</f>
        <v>13.9810499675936</v>
      </c>
      <c r="P16" s="58" t="n">
        <v>32401</v>
      </c>
    </row>
    <row r="17" customFormat="false" ht="27.75" hidden="false" customHeight="true" outlineLevel="0" collapsed="false">
      <c r="A17" s="14"/>
      <c r="B17" s="54" t="s">
        <v>26</v>
      </c>
      <c r="C17" s="15"/>
      <c r="D17" s="32" t="n">
        <f aca="false">G17-J17</f>
        <v>-114</v>
      </c>
      <c r="E17" s="44" t="n">
        <f aca="false">H17-K17</f>
        <v>-60</v>
      </c>
      <c r="F17" s="53" t="n">
        <f aca="false">I17-L17</f>
        <v>-54</v>
      </c>
      <c r="G17" s="32" t="n">
        <f aca="false">H17+I17</f>
        <v>76</v>
      </c>
      <c r="H17" s="33" t="n">
        <f aca="false">H18</f>
        <v>39</v>
      </c>
      <c r="I17" s="35" t="n">
        <f aca="false">I18</f>
        <v>37</v>
      </c>
      <c r="J17" s="34" t="n">
        <f aca="false">K17+L17</f>
        <v>190</v>
      </c>
      <c r="K17" s="33" t="n">
        <f aca="false">K18</f>
        <v>99</v>
      </c>
      <c r="L17" s="35" t="n">
        <f aca="false">L18</f>
        <v>91</v>
      </c>
      <c r="M17" s="68" t="n">
        <f aca="false">(D17/P17)*1000</f>
        <v>-10.6992022524636</v>
      </c>
      <c r="N17" s="69" t="n">
        <f aca="false">(G17/P17)*1000</f>
        <v>7.13280150164242</v>
      </c>
      <c r="O17" s="70" t="n">
        <f aca="false">(J17/P17)*1000</f>
        <v>17.8320037541061</v>
      </c>
      <c r="P17" s="58" t="n">
        <f aca="false">P18</f>
        <v>10655</v>
      </c>
    </row>
    <row r="18" customFormat="false" ht="27.75" hidden="false" customHeight="true" outlineLevel="0" collapsed="false">
      <c r="A18" s="14"/>
      <c r="B18" s="71" t="s">
        <v>27</v>
      </c>
      <c r="C18" s="71"/>
      <c r="D18" s="32" t="n">
        <f aca="false">G18-J18</f>
        <v>-114</v>
      </c>
      <c r="E18" s="33" t="n">
        <f aca="false">H18-K18</f>
        <v>-60</v>
      </c>
      <c r="F18" s="34" t="n">
        <f aca="false">I18-L18</f>
        <v>-54</v>
      </c>
      <c r="G18" s="32" t="n">
        <f aca="false">H18+I18</f>
        <v>76</v>
      </c>
      <c r="H18" s="33" t="n">
        <v>39</v>
      </c>
      <c r="I18" s="35" t="n">
        <v>37</v>
      </c>
      <c r="J18" s="34" t="n">
        <f aca="false">K18+L18</f>
        <v>190</v>
      </c>
      <c r="K18" s="33" t="n">
        <v>99</v>
      </c>
      <c r="L18" s="35" t="n">
        <v>91</v>
      </c>
      <c r="M18" s="55" t="n">
        <f aca="false">(D18/P18)*1000</f>
        <v>-10.6992022524636</v>
      </c>
      <c r="N18" s="56" t="n">
        <f aca="false">(G18/P18)*1000</f>
        <v>7.13280150164242</v>
      </c>
      <c r="O18" s="57" t="n">
        <f aca="false">(J18/P18)*1000</f>
        <v>17.8320037541061</v>
      </c>
      <c r="P18" s="58" t="n">
        <v>10655</v>
      </c>
    </row>
    <row r="19" customFormat="false" ht="27.75" hidden="false" customHeight="true" outlineLevel="0" collapsed="false">
      <c r="A19" s="41"/>
      <c r="B19" s="72" t="s">
        <v>28</v>
      </c>
      <c r="C19" s="72"/>
      <c r="D19" s="43" t="n">
        <f aca="false">G19-J19</f>
        <v>-320</v>
      </c>
      <c r="E19" s="44" t="n">
        <f aca="false">H19-K19</f>
        <v>-152</v>
      </c>
      <c r="F19" s="46" t="n">
        <f aca="false">I19-L19</f>
        <v>-168</v>
      </c>
      <c r="G19" s="45" t="n">
        <f aca="false">H19+I19</f>
        <v>126</v>
      </c>
      <c r="H19" s="44" t="n">
        <f aca="false">SUM(H20:H22)</f>
        <v>55</v>
      </c>
      <c r="I19" s="46" t="n">
        <f aca="false">SUM(I20:I22)</f>
        <v>71</v>
      </c>
      <c r="J19" s="45" t="n">
        <f aca="false">K19+L19</f>
        <v>446</v>
      </c>
      <c r="K19" s="44" t="n">
        <f aca="false">SUM(K20:K22)</f>
        <v>207</v>
      </c>
      <c r="L19" s="46" t="n">
        <f aca="false">SUM(L20:L22)</f>
        <v>239</v>
      </c>
      <c r="M19" s="73" t="n">
        <f aca="false">(D19/P19)*1000</f>
        <v>-12.9891216106511</v>
      </c>
      <c r="N19" s="69" t="n">
        <f aca="false">(G19/P19)*1000</f>
        <v>5.11446663419386</v>
      </c>
      <c r="O19" s="70" t="n">
        <f aca="false">(J19/P19)*1000</f>
        <v>18.1035882448449</v>
      </c>
      <c r="P19" s="58" t="n">
        <f aca="false">SUM(P20:P22)</f>
        <v>24636</v>
      </c>
    </row>
    <row r="20" customFormat="false" ht="27.75" hidden="false" customHeight="true" outlineLevel="0" collapsed="false">
      <c r="A20" s="14"/>
      <c r="B20" s="71" t="s">
        <v>29</v>
      </c>
      <c r="C20" s="71"/>
      <c r="D20" s="32" t="n">
        <f aca="false">G20-J20</f>
        <v>-58</v>
      </c>
      <c r="E20" s="33" t="n">
        <f aca="false">H20-K20</f>
        <v>-25</v>
      </c>
      <c r="F20" s="34" t="n">
        <f aca="false">I20-L20</f>
        <v>-33</v>
      </c>
      <c r="G20" s="32" t="n">
        <f aca="false">H20+I20</f>
        <v>7</v>
      </c>
      <c r="H20" s="33" t="n">
        <v>4</v>
      </c>
      <c r="I20" s="35" t="n">
        <v>3</v>
      </c>
      <c r="J20" s="34" t="n">
        <f aca="false">K20+L20</f>
        <v>65</v>
      </c>
      <c r="K20" s="33" t="n">
        <v>29</v>
      </c>
      <c r="L20" s="35" t="n">
        <v>36</v>
      </c>
      <c r="M20" s="55" t="n">
        <f aca="false">(D20/P20)*1000</f>
        <v>-20.9613299602458</v>
      </c>
      <c r="N20" s="56" t="n">
        <f aca="false">(G20/P20)*1000</f>
        <v>2.52981568485725</v>
      </c>
      <c r="O20" s="57" t="n">
        <f aca="false">(J20/P20)*1000</f>
        <v>23.491145645103</v>
      </c>
      <c r="P20" s="58" t="n">
        <v>2767</v>
      </c>
    </row>
    <row r="21" customFormat="false" ht="27.75" hidden="false" customHeight="true" outlineLevel="0" collapsed="false">
      <c r="A21" s="14"/>
      <c r="B21" s="71" t="s">
        <v>30</v>
      </c>
      <c r="C21" s="71"/>
      <c r="D21" s="32" t="n">
        <f aca="false">G21-J21</f>
        <v>-102</v>
      </c>
      <c r="E21" s="33" t="n">
        <f aca="false">H21-K21</f>
        <v>-50</v>
      </c>
      <c r="F21" s="34" t="n">
        <f aca="false">I21-L21</f>
        <v>-52</v>
      </c>
      <c r="G21" s="32" t="n">
        <f aca="false">H21+I21</f>
        <v>19</v>
      </c>
      <c r="H21" s="33" t="n">
        <v>8</v>
      </c>
      <c r="I21" s="35" t="n">
        <v>11</v>
      </c>
      <c r="J21" s="34" t="n">
        <f aca="false">K21+L21</f>
        <v>121</v>
      </c>
      <c r="K21" s="33" t="n">
        <v>58</v>
      </c>
      <c r="L21" s="35" t="n">
        <v>63</v>
      </c>
      <c r="M21" s="55" t="n">
        <f aca="false">(D21/P21)*1000</f>
        <v>-16.3173892177252</v>
      </c>
      <c r="N21" s="56" t="n">
        <f aca="false">(G21/P21)*1000</f>
        <v>3.03951367781155</v>
      </c>
      <c r="O21" s="57" t="n">
        <f aca="false">(J21/P21)*1000</f>
        <v>19.3569028955367</v>
      </c>
      <c r="P21" s="58" t="n">
        <v>6251</v>
      </c>
    </row>
    <row r="22" customFormat="false" ht="27.75" hidden="false" customHeight="true" outlineLevel="0" collapsed="false">
      <c r="A22" s="59"/>
      <c r="B22" s="74" t="s">
        <v>31</v>
      </c>
      <c r="C22" s="74"/>
      <c r="D22" s="61" t="n">
        <f aca="false">G22-J22</f>
        <v>-160</v>
      </c>
      <c r="E22" s="62" t="n">
        <f aca="false">H22-K22</f>
        <v>-77</v>
      </c>
      <c r="F22" s="63" t="n">
        <f aca="false">I22-L22</f>
        <v>-83</v>
      </c>
      <c r="G22" s="61" t="n">
        <f aca="false">H22+I22</f>
        <v>100</v>
      </c>
      <c r="H22" s="62" t="n">
        <v>43</v>
      </c>
      <c r="I22" s="64" t="n">
        <v>57</v>
      </c>
      <c r="J22" s="63" t="n">
        <f aca="false">K22+L22</f>
        <v>260</v>
      </c>
      <c r="K22" s="62" t="n">
        <v>120</v>
      </c>
      <c r="L22" s="64" t="n">
        <v>140</v>
      </c>
      <c r="M22" s="65" t="n">
        <f aca="false">(D22/P22)*1000</f>
        <v>-10.2445895761301</v>
      </c>
      <c r="N22" s="66" t="n">
        <f aca="false">(G22/P22)*1000</f>
        <v>6.40286848508132</v>
      </c>
      <c r="O22" s="67" t="n">
        <f aca="false">(J22/P22)*1000</f>
        <v>16.6474580612114</v>
      </c>
      <c r="P22" s="58" t="n">
        <v>15618</v>
      </c>
    </row>
    <row r="23" customFormat="false" ht="27.75" hidden="false" customHeight="true" outlineLevel="0" collapsed="false">
      <c r="A23" s="14"/>
      <c r="B23" s="71" t="s">
        <v>32</v>
      </c>
      <c r="C23" s="71"/>
      <c r="D23" s="43" t="n">
        <f aca="false">G23-J23</f>
        <v>-569</v>
      </c>
      <c r="E23" s="44" t="n">
        <f aca="false">H23-K23</f>
        <v>-260</v>
      </c>
      <c r="F23" s="45" t="n">
        <f aca="false">I23-L23</f>
        <v>-309</v>
      </c>
      <c r="G23" s="43" t="n">
        <f aca="false">H23+I23</f>
        <v>341</v>
      </c>
      <c r="H23" s="44" t="n">
        <f aca="false">SUM(H24:H27)</f>
        <v>175</v>
      </c>
      <c r="I23" s="46" t="n">
        <f aca="false">SUM(I24:I27)</f>
        <v>166</v>
      </c>
      <c r="J23" s="45" t="n">
        <f aca="false">K23+L23</f>
        <v>910</v>
      </c>
      <c r="K23" s="44" t="n">
        <f aca="false">SUM(K24:K27)</f>
        <v>435</v>
      </c>
      <c r="L23" s="46" t="n">
        <f aca="false">SUM(L24:L27)</f>
        <v>475</v>
      </c>
      <c r="M23" s="73" t="n">
        <f aca="false">(D23/P23)*1000</f>
        <v>-10.9204667587901</v>
      </c>
      <c r="N23" s="69" t="n">
        <f aca="false">(G23/P23)*1000</f>
        <v>6.54460310148933</v>
      </c>
      <c r="O23" s="70" t="n">
        <f aca="false">(J23/P23)*1000</f>
        <v>17.4650698602794</v>
      </c>
      <c r="P23" s="58" t="n">
        <f aca="false">SUM(P24:P27)</f>
        <v>52104</v>
      </c>
    </row>
    <row r="24" customFormat="false" ht="27.75" hidden="false" customHeight="true" outlineLevel="0" collapsed="false">
      <c r="A24" s="14"/>
      <c r="B24" s="71" t="s">
        <v>33</v>
      </c>
      <c r="C24" s="71"/>
      <c r="D24" s="32" t="n">
        <f aca="false">G24-J24</f>
        <v>-105</v>
      </c>
      <c r="E24" s="33" t="n">
        <f aca="false">H24-K24</f>
        <v>-46</v>
      </c>
      <c r="F24" s="34" t="n">
        <f aca="false">I24-L24</f>
        <v>-59</v>
      </c>
      <c r="G24" s="32" t="n">
        <f aca="false">H24+I24</f>
        <v>20</v>
      </c>
      <c r="H24" s="33" t="n">
        <v>10</v>
      </c>
      <c r="I24" s="35" t="n">
        <v>10</v>
      </c>
      <c r="J24" s="34" t="n">
        <f aca="false">K24+L24</f>
        <v>125</v>
      </c>
      <c r="K24" s="33" t="n">
        <v>56</v>
      </c>
      <c r="L24" s="35" t="n">
        <v>69</v>
      </c>
      <c r="M24" s="55" t="n">
        <f aca="false">(D24/P24)*1000</f>
        <v>-17.7514792899408</v>
      </c>
      <c r="N24" s="56" t="n">
        <f aca="false">(G24/P24)*1000</f>
        <v>3.38123415046492</v>
      </c>
      <c r="O24" s="57" t="n">
        <f aca="false">(J24/P24)*1000</f>
        <v>21.1327134404057</v>
      </c>
      <c r="P24" s="58" t="n">
        <v>5915</v>
      </c>
    </row>
    <row r="25" customFormat="false" ht="27.75" hidden="false" customHeight="true" outlineLevel="0" collapsed="false">
      <c r="A25" s="14"/>
      <c r="B25" s="71" t="s">
        <v>34</v>
      </c>
      <c r="C25" s="71"/>
      <c r="D25" s="32" t="n">
        <f aca="false">G25-J25</f>
        <v>-158</v>
      </c>
      <c r="E25" s="33" t="n">
        <f aca="false">H25-K25</f>
        <v>-83</v>
      </c>
      <c r="F25" s="34" t="n">
        <f aca="false">I25-L25</f>
        <v>-75</v>
      </c>
      <c r="G25" s="32" t="n">
        <f aca="false">H25+I25</f>
        <v>134</v>
      </c>
      <c r="H25" s="33" t="n">
        <v>63</v>
      </c>
      <c r="I25" s="35" t="n">
        <v>71</v>
      </c>
      <c r="J25" s="34" t="n">
        <f aca="false">K25+L25</f>
        <v>292</v>
      </c>
      <c r="K25" s="33" t="n">
        <v>146</v>
      </c>
      <c r="L25" s="35" t="n">
        <v>146</v>
      </c>
      <c r="M25" s="55" t="n">
        <f aca="false">(D25/P25)*1000</f>
        <v>-9.9090624020069</v>
      </c>
      <c r="N25" s="56" t="n">
        <f aca="false">(G25/P25)*1000</f>
        <v>8.40388836625902</v>
      </c>
      <c r="O25" s="57" t="n">
        <f aca="false">(J25/P25)*1000</f>
        <v>18.3129507682659</v>
      </c>
      <c r="P25" s="58" t="n">
        <v>15945</v>
      </c>
    </row>
    <row r="26" customFormat="false" ht="27.75" hidden="false" customHeight="true" outlineLevel="0" collapsed="false">
      <c r="A26" s="14"/>
      <c r="B26" s="71" t="s">
        <v>35</v>
      </c>
      <c r="C26" s="71"/>
      <c r="D26" s="32" t="n">
        <f aca="false">G26-J26</f>
        <v>-176</v>
      </c>
      <c r="E26" s="33" t="n">
        <f aca="false">H26-K26</f>
        <v>-61</v>
      </c>
      <c r="F26" s="34" t="n">
        <f aca="false">I26-L26</f>
        <v>-115</v>
      </c>
      <c r="G26" s="32" t="n">
        <f aca="false">H26+I26</f>
        <v>95</v>
      </c>
      <c r="H26" s="33" t="n">
        <v>59</v>
      </c>
      <c r="I26" s="35" t="n">
        <v>36</v>
      </c>
      <c r="J26" s="34" t="n">
        <f aca="false">K26+L26</f>
        <v>271</v>
      </c>
      <c r="K26" s="33" t="n">
        <v>120</v>
      </c>
      <c r="L26" s="35" t="n">
        <v>151</v>
      </c>
      <c r="M26" s="55" t="n">
        <f aca="false">(D26/P26)*1000</f>
        <v>-10.9548114029628</v>
      </c>
      <c r="N26" s="56" t="n">
        <f aca="false">(G26/P26)*1000</f>
        <v>5.91310842773559</v>
      </c>
      <c r="O26" s="57" t="n">
        <f aca="false">(J26/P26)*1000</f>
        <v>16.8679198306984</v>
      </c>
      <c r="P26" s="58" t="n">
        <v>16066</v>
      </c>
    </row>
    <row r="27" customFormat="false" ht="27.75" hidden="false" customHeight="true" outlineLevel="0" collapsed="false">
      <c r="A27" s="14"/>
      <c r="B27" s="71" t="s">
        <v>36</v>
      </c>
      <c r="C27" s="71"/>
      <c r="D27" s="32" t="n">
        <f aca="false">G27-J27</f>
        <v>-130</v>
      </c>
      <c r="E27" s="33" t="n">
        <f aca="false">H27-K27</f>
        <v>-70</v>
      </c>
      <c r="F27" s="34" t="n">
        <f aca="false">I27-L27</f>
        <v>-60</v>
      </c>
      <c r="G27" s="32" t="n">
        <f aca="false">H27+I27</f>
        <v>92</v>
      </c>
      <c r="H27" s="33" t="n">
        <v>43</v>
      </c>
      <c r="I27" s="35" t="n">
        <v>49</v>
      </c>
      <c r="J27" s="34" t="n">
        <f aca="false">K27+L27</f>
        <v>222</v>
      </c>
      <c r="K27" s="33" t="n">
        <v>113</v>
      </c>
      <c r="L27" s="35" t="n">
        <v>109</v>
      </c>
      <c r="M27" s="55" t="n">
        <f aca="false">(D27/P27)*1000</f>
        <v>-9.16913528001129</v>
      </c>
      <c r="N27" s="56" t="n">
        <f aca="false">(G27/P27)*1000</f>
        <v>6.48892650585414</v>
      </c>
      <c r="O27" s="57" t="n">
        <f aca="false">(J27/P27)*1000</f>
        <v>15.6580617858654</v>
      </c>
      <c r="P27" s="58" t="n">
        <v>14178</v>
      </c>
    </row>
    <row r="28" customFormat="false" ht="27.75" hidden="false" customHeight="true" outlineLevel="0" collapsed="false">
      <c r="A28" s="41"/>
      <c r="B28" s="72" t="s">
        <v>37</v>
      </c>
      <c r="C28" s="72"/>
      <c r="D28" s="43" t="n">
        <f aca="false">G28-J28</f>
        <v>-504</v>
      </c>
      <c r="E28" s="44" t="n">
        <f aca="false">H28-K28</f>
        <v>-240</v>
      </c>
      <c r="F28" s="45" t="n">
        <f aca="false">I28-L28</f>
        <v>-264</v>
      </c>
      <c r="G28" s="43" t="n">
        <f aca="false">H28+I28</f>
        <v>192</v>
      </c>
      <c r="H28" s="44" t="n">
        <f aca="false">SUM(H29:H32)</f>
        <v>96</v>
      </c>
      <c r="I28" s="46" t="n">
        <f aca="false">SUM(I29:I32)</f>
        <v>96</v>
      </c>
      <c r="J28" s="45" t="n">
        <f aca="false">K28+L28</f>
        <v>696</v>
      </c>
      <c r="K28" s="44" t="n">
        <f aca="false">SUM(K29:K32)</f>
        <v>336</v>
      </c>
      <c r="L28" s="46" t="n">
        <f aca="false">SUM(L29:L32)</f>
        <v>360</v>
      </c>
      <c r="M28" s="73" t="n">
        <f aca="false">(D28/P28)*1000</f>
        <v>-12.7789046653144</v>
      </c>
      <c r="N28" s="69" t="n">
        <f aca="false">(G28/P28)*1000</f>
        <v>4.86815415821501</v>
      </c>
      <c r="O28" s="70" t="n">
        <f aca="false">(J28/P28)*1000</f>
        <v>17.6470588235294</v>
      </c>
      <c r="P28" s="58" t="n">
        <f aca="false">SUM(P29:P32)</f>
        <v>39440</v>
      </c>
    </row>
    <row r="29" customFormat="false" ht="27.75" hidden="false" customHeight="true" outlineLevel="0" collapsed="false">
      <c r="A29" s="14"/>
      <c r="B29" s="71" t="s">
        <v>38</v>
      </c>
      <c r="C29" s="71"/>
      <c r="D29" s="32" t="n">
        <f aca="false">G29-J29</f>
        <v>-13</v>
      </c>
      <c r="E29" s="33" t="n">
        <f aca="false">H29-K29</f>
        <v>-10</v>
      </c>
      <c r="F29" s="34" t="n">
        <f aca="false">I29-L29</f>
        <v>-3</v>
      </c>
      <c r="G29" s="32" t="n">
        <f aca="false">H29+I29</f>
        <v>28</v>
      </c>
      <c r="H29" s="33" t="n">
        <v>13</v>
      </c>
      <c r="I29" s="35" t="n">
        <v>15</v>
      </c>
      <c r="J29" s="34" t="n">
        <f aca="false">K29+L29</f>
        <v>41</v>
      </c>
      <c r="K29" s="33" t="n">
        <v>23</v>
      </c>
      <c r="L29" s="35" t="n">
        <v>18</v>
      </c>
      <c r="M29" s="55" t="n">
        <f aca="false">(D29/P29)*1000</f>
        <v>-3.6806342015855</v>
      </c>
      <c r="N29" s="56" t="n">
        <f aca="false">(G29/P29)*1000</f>
        <v>7.92751981879955</v>
      </c>
      <c r="O29" s="57" t="n">
        <f aca="false">(J29/P29)*1000</f>
        <v>11.6081540203851</v>
      </c>
      <c r="P29" s="58" t="n">
        <v>3532</v>
      </c>
    </row>
    <row r="30" customFormat="false" ht="27.75" hidden="false" customHeight="true" outlineLevel="0" collapsed="false">
      <c r="A30" s="14"/>
      <c r="B30" s="71" t="s">
        <v>39</v>
      </c>
      <c r="C30" s="71"/>
      <c r="D30" s="32" t="n">
        <f aca="false">G30-J30</f>
        <v>-231</v>
      </c>
      <c r="E30" s="33" t="n">
        <f aca="false">H30-K30</f>
        <v>-106</v>
      </c>
      <c r="F30" s="34" t="n">
        <f aca="false">I30-L30</f>
        <v>-125</v>
      </c>
      <c r="G30" s="32" t="n">
        <f aca="false">H30+I30</f>
        <v>64</v>
      </c>
      <c r="H30" s="33" t="n">
        <v>24</v>
      </c>
      <c r="I30" s="35" t="n">
        <v>40</v>
      </c>
      <c r="J30" s="34" t="n">
        <f aca="false">K30+L30</f>
        <v>295</v>
      </c>
      <c r="K30" s="33" t="n">
        <v>130</v>
      </c>
      <c r="L30" s="35" t="n">
        <v>165</v>
      </c>
      <c r="M30" s="55" t="n">
        <f aca="false">(D30/P30)*1000</f>
        <v>-15.2878888153541</v>
      </c>
      <c r="N30" s="56" t="n">
        <f aca="false">(G30/P30)*1000</f>
        <v>4.2356055592323</v>
      </c>
      <c r="O30" s="57" t="n">
        <f aca="false">(J30/P30)*1000</f>
        <v>19.5234943745864</v>
      </c>
      <c r="P30" s="58" t="n">
        <v>15110</v>
      </c>
    </row>
    <row r="31" customFormat="false" ht="27.75" hidden="false" customHeight="true" outlineLevel="0" collapsed="false">
      <c r="A31" s="14"/>
      <c r="B31" s="71" t="s">
        <v>40</v>
      </c>
      <c r="C31" s="71"/>
      <c r="D31" s="32" t="n">
        <f aca="false">G31-J31</f>
        <v>-115</v>
      </c>
      <c r="E31" s="33" t="n">
        <f aca="false">H31-K31</f>
        <v>-56</v>
      </c>
      <c r="F31" s="34" t="n">
        <f aca="false">I31-L31</f>
        <v>-59</v>
      </c>
      <c r="G31" s="32" t="n">
        <f aca="false">H31+I31</f>
        <v>45</v>
      </c>
      <c r="H31" s="33" t="n">
        <v>28</v>
      </c>
      <c r="I31" s="35" t="n">
        <v>17</v>
      </c>
      <c r="J31" s="34" t="n">
        <f aca="false">K31+L31</f>
        <v>160</v>
      </c>
      <c r="K31" s="33" t="n">
        <v>84</v>
      </c>
      <c r="L31" s="35" t="n">
        <v>76</v>
      </c>
      <c r="M31" s="55" t="n">
        <f aca="false">(D31/P31)*1000</f>
        <v>-11.2656739811912</v>
      </c>
      <c r="N31" s="56" t="n">
        <f aca="false">(G31/P31)*1000</f>
        <v>4.40830721003135</v>
      </c>
      <c r="O31" s="57" t="n">
        <f aca="false">(J31/P31)*1000</f>
        <v>15.6739811912226</v>
      </c>
      <c r="P31" s="58" t="n">
        <v>10208</v>
      </c>
    </row>
    <row r="32" customFormat="false" ht="27.75" hidden="false" customHeight="true" outlineLevel="0" collapsed="false">
      <c r="A32" s="59"/>
      <c r="B32" s="74" t="s">
        <v>41</v>
      </c>
      <c r="C32" s="74"/>
      <c r="D32" s="61" t="n">
        <f aca="false">G32-J32</f>
        <v>-145</v>
      </c>
      <c r="E32" s="62" t="n">
        <f aca="false">H32-K32</f>
        <v>-68</v>
      </c>
      <c r="F32" s="63" t="n">
        <f aca="false">I32-L32</f>
        <v>-77</v>
      </c>
      <c r="G32" s="61" t="n">
        <f aca="false">H32+I32</f>
        <v>55</v>
      </c>
      <c r="H32" s="62" t="n">
        <v>31</v>
      </c>
      <c r="I32" s="64" t="n">
        <v>24</v>
      </c>
      <c r="J32" s="63" t="n">
        <f aca="false">K32+L32</f>
        <v>200</v>
      </c>
      <c r="K32" s="62" t="n">
        <v>99</v>
      </c>
      <c r="L32" s="64" t="n">
        <v>101</v>
      </c>
      <c r="M32" s="65" t="n">
        <f aca="false">(D32/P32)*1000</f>
        <v>-13.6921624173749</v>
      </c>
      <c r="N32" s="66" t="n">
        <f aca="false">(G32/P32)*1000</f>
        <v>5.19357884796978</v>
      </c>
      <c r="O32" s="67" t="n">
        <f aca="false">(J32/P32)*1000</f>
        <v>18.8857412653447</v>
      </c>
      <c r="P32" s="58" t="n">
        <v>10590</v>
      </c>
    </row>
    <row r="33" customFormat="false" ht="27.75" hidden="false" customHeight="true" outlineLevel="0" collapsed="false">
      <c r="A33" s="14"/>
      <c r="B33" s="71" t="s">
        <v>42</v>
      </c>
      <c r="C33" s="71"/>
      <c r="D33" s="43" t="n">
        <f aca="false">G33-J33</f>
        <v>-194</v>
      </c>
      <c r="E33" s="44" t="n">
        <f aca="false">H33-K33</f>
        <v>-89</v>
      </c>
      <c r="F33" s="45" t="n">
        <f aca="false">I33-L33</f>
        <v>-105</v>
      </c>
      <c r="G33" s="43" t="n">
        <f aca="false">H33+I33</f>
        <v>42</v>
      </c>
      <c r="H33" s="44" t="n">
        <f aca="false">SUM(H34:H36)</f>
        <v>20</v>
      </c>
      <c r="I33" s="46" t="n">
        <f aca="false">SUM(I34:I36)</f>
        <v>22</v>
      </c>
      <c r="J33" s="45" t="n">
        <f aca="false">K33+L33</f>
        <v>236</v>
      </c>
      <c r="K33" s="44" t="n">
        <f aca="false">SUM(K34:K36)</f>
        <v>109</v>
      </c>
      <c r="L33" s="46" t="n">
        <f aca="false">SUM(L34:L36)</f>
        <v>127</v>
      </c>
      <c r="M33" s="73" t="n">
        <f aca="false">(D33/P33)*1000</f>
        <v>-20.4060166193331</v>
      </c>
      <c r="N33" s="69" t="n">
        <f aca="false">(G33/P33)*1000</f>
        <v>4.41779741243294</v>
      </c>
      <c r="O33" s="70" t="n">
        <f aca="false">(J33/P33)*1000</f>
        <v>24.8238140317661</v>
      </c>
      <c r="P33" s="58" t="n">
        <f aca="false">SUM(P34:P36)</f>
        <v>9507</v>
      </c>
    </row>
    <row r="34" customFormat="false" ht="27.75" hidden="false" customHeight="true" outlineLevel="0" collapsed="false">
      <c r="A34" s="14"/>
      <c r="B34" s="71" t="s">
        <v>43</v>
      </c>
      <c r="C34" s="71"/>
      <c r="D34" s="32" t="n">
        <f aca="false">G34-J34</f>
        <v>-86</v>
      </c>
      <c r="E34" s="33" t="n">
        <f aca="false">H34-K34</f>
        <v>-42</v>
      </c>
      <c r="F34" s="34" t="n">
        <f aca="false">I34-L34</f>
        <v>-44</v>
      </c>
      <c r="G34" s="32" t="n">
        <f aca="false">H34+I34</f>
        <v>17</v>
      </c>
      <c r="H34" s="33" t="n">
        <v>7</v>
      </c>
      <c r="I34" s="35" t="n">
        <v>10</v>
      </c>
      <c r="J34" s="34" t="n">
        <f aca="false">K34+L34</f>
        <v>103</v>
      </c>
      <c r="K34" s="33" t="n">
        <v>49</v>
      </c>
      <c r="L34" s="35" t="n">
        <v>54</v>
      </c>
      <c r="M34" s="55" t="n">
        <f aca="false">(D34/P34)*1000</f>
        <v>-21.0268948655257</v>
      </c>
      <c r="N34" s="56" t="n">
        <f aca="false">(G34/P34)*1000</f>
        <v>4.15647921760391</v>
      </c>
      <c r="O34" s="57" t="n">
        <f aca="false">(J34/P34)*1000</f>
        <v>25.1833740831296</v>
      </c>
      <c r="P34" s="58" t="n">
        <v>4090</v>
      </c>
    </row>
    <row r="35" customFormat="false" ht="27.75" hidden="false" customHeight="true" outlineLevel="0" collapsed="false">
      <c r="A35" s="14"/>
      <c r="B35" s="71" t="s">
        <v>44</v>
      </c>
      <c r="C35" s="71"/>
      <c r="D35" s="32" t="n">
        <f aca="false">G35-J35</f>
        <v>-52</v>
      </c>
      <c r="E35" s="33" t="n">
        <f aca="false">H35-K35</f>
        <v>-26</v>
      </c>
      <c r="F35" s="34" t="n">
        <f aca="false">I35-L35</f>
        <v>-26</v>
      </c>
      <c r="G35" s="32" t="n">
        <f aca="false">H35+I35</f>
        <v>12</v>
      </c>
      <c r="H35" s="33" t="n">
        <v>6</v>
      </c>
      <c r="I35" s="35" t="n">
        <v>6</v>
      </c>
      <c r="J35" s="34" t="n">
        <f aca="false">K35+L35</f>
        <v>64</v>
      </c>
      <c r="K35" s="33" t="n">
        <v>32</v>
      </c>
      <c r="L35" s="35" t="n">
        <v>32</v>
      </c>
      <c r="M35" s="55" t="n">
        <f aca="false">(D35/P35)*1000</f>
        <v>-18.4266477675408</v>
      </c>
      <c r="N35" s="56" t="n">
        <f aca="false">(G35/P35)*1000</f>
        <v>4.25230333097094</v>
      </c>
      <c r="O35" s="57" t="n">
        <f aca="false">(J35/P35)*1000</f>
        <v>22.6789510985117</v>
      </c>
      <c r="P35" s="58" t="n">
        <v>2822</v>
      </c>
    </row>
    <row r="36" customFormat="false" ht="27.75" hidden="false" customHeight="true" outlineLevel="0" collapsed="false">
      <c r="A36" s="14"/>
      <c r="B36" s="71" t="s">
        <v>45</v>
      </c>
      <c r="C36" s="71"/>
      <c r="D36" s="32" t="n">
        <f aca="false">G36-J36</f>
        <v>-56</v>
      </c>
      <c r="E36" s="33" t="n">
        <f aca="false">H36-K36</f>
        <v>-21</v>
      </c>
      <c r="F36" s="34" t="n">
        <f aca="false">I36-L36</f>
        <v>-35</v>
      </c>
      <c r="G36" s="32" t="n">
        <f aca="false">H36+I36</f>
        <v>13</v>
      </c>
      <c r="H36" s="33" t="n">
        <v>7</v>
      </c>
      <c r="I36" s="35" t="n">
        <v>6</v>
      </c>
      <c r="J36" s="34" t="n">
        <f aca="false">K36+L36</f>
        <v>69</v>
      </c>
      <c r="K36" s="33" t="n">
        <v>28</v>
      </c>
      <c r="L36" s="35" t="n">
        <v>41</v>
      </c>
      <c r="M36" s="55" t="n">
        <f aca="false">(D36/P36)*1000</f>
        <v>-21.5799614643545</v>
      </c>
      <c r="N36" s="56" t="n">
        <f aca="false">(G36/P36)*1000</f>
        <v>5.00963391136802</v>
      </c>
      <c r="O36" s="57" t="n">
        <f aca="false">(J36/P36)*1000</f>
        <v>26.5895953757225</v>
      </c>
      <c r="P36" s="58" t="n">
        <v>2595</v>
      </c>
    </row>
    <row r="37" customFormat="false" ht="27.75" hidden="false" customHeight="true" outlineLevel="0" collapsed="false">
      <c r="A37" s="75" t="s">
        <v>46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</row>
    <row r="38" customFormat="false" ht="27" hidden="false" customHeight="true" outlineLevel="0" collapsed="false">
      <c r="A38" s="76" t="s">
        <v>47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</row>
  </sheetData>
  <mergeCells count="13">
    <mergeCell ref="A1:I1"/>
    <mergeCell ref="A3:E3"/>
    <mergeCell ref="B4:B6"/>
    <mergeCell ref="D4:L4"/>
    <mergeCell ref="M4:O4"/>
    <mergeCell ref="D5:F5"/>
    <mergeCell ref="G5:I5"/>
    <mergeCell ref="J5:L5"/>
    <mergeCell ref="M5:M6"/>
    <mergeCell ref="N5:N6"/>
    <mergeCell ref="O5:O6"/>
    <mergeCell ref="A37:O37"/>
    <mergeCell ref="A38:O38"/>
  </mergeCells>
  <printOptions headings="false" gridLines="false" gridLinesSet="true" horizontalCentered="true" verticalCentered="false"/>
  <pageMargins left="0.590277777777778" right="0.590277777777778" top="0.629861111111111" bottom="0.39375" header="0.511811023622047" footer="0.39375"/>
  <pageSetup paperSize="9" scale="6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‐69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6:52:47Z</dcterms:created>
  <dc:creator/>
  <dc:description/>
  <dc:language>en-US</dc:language>
  <cp:lastModifiedBy>鳥取県</cp:lastModifiedBy>
  <cp:lastPrinted>2022-11-30T08:08:10Z</cp:lastPrinted>
  <dcterms:modified xsi:type="dcterms:W3CDTF">2022-11-30T11:52:12Z</dcterms:modified>
  <cp:revision>0</cp:revision>
  <dc:subject/>
  <dc:title/>
</cp:coreProperties>
</file>