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　　第６表　　月 別 実 移 動 者 数 </t>
  </si>
  <si>
    <t xml:space="preserve">（Ｒ３．１０．１～Ｒ４．９．３０）</t>
  </si>
  <si>
    <t xml:space="preserve">月次</t>
  </si>
  <si>
    <t xml:space="preserve">実移動総数</t>
  </si>
  <si>
    <t xml:space="preserve">県内移動</t>
  </si>
  <si>
    <t xml:space="preserve">県外移動</t>
  </si>
  <si>
    <t xml:space="preserve">社会増減</t>
  </si>
  <si>
    <t xml:space="preserve">総数</t>
  </si>
  <si>
    <t xml:space="preserve">転入</t>
  </si>
  <si>
    <t xml:space="preserve">転出</t>
  </si>
  <si>
    <t xml:space="preserve">男</t>
  </si>
  <si>
    <t xml:space="preserve">女</t>
  </si>
  <si>
    <t xml:space="preserve">実　　数（人）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-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7890625" defaultRowHeight="16.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3.92"/>
    <col collapsed="false" customWidth="true" hidden="false" outlineLevel="0" max="3" min="3" style="3" width="4.99"/>
    <col collapsed="false" customWidth="true" hidden="false" outlineLevel="0" max="4" min="4" style="1" width="4.99"/>
    <col collapsed="false" customWidth="true" hidden="false" outlineLevel="0" max="6" min="5" style="4" width="4.99"/>
    <col collapsed="false" customWidth="true" hidden="false" outlineLevel="0" max="7" min="7" style="1" width="4.99"/>
    <col collapsed="false" customWidth="true" hidden="false" outlineLevel="0" max="8" min="8" style="4" width="4.99"/>
    <col collapsed="false" customWidth="true" hidden="false" outlineLevel="0" max="11" min="9" style="1" width="4.99"/>
    <col collapsed="false" customWidth="true" hidden="false" outlineLevel="0" max="12" min="12" style="4" width="4.99"/>
    <col collapsed="false" customWidth="true" hidden="false" outlineLevel="0" max="17" min="13" style="1" width="4.99"/>
    <col collapsed="false" customWidth="true" hidden="false" outlineLevel="0" max="18" min="18" style="1" width="5.71"/>
    <col collapsed="false" customWidth="true" hidden="false" outlineLevel="0" max="20" min="19" style="1" width="4.99"/>
  </cols>
  <sheetData>
    <row r="1" s="1" customFormat="true" ht="24" hidden="false" customHeight="true" outlineLevel="0" collapsed="false">
      <c r="A1" s="5" t="s">
        <v>0</v>
      </c>
      <c r="C1" s="4"/>
      <c r="E1" s="4"/>
      <c r="F1" s="4"/>
      <c r="H1" s="4"/>
      <c r="L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3"/>
      <c r="G2" s="2"/>
      <c r="H2" s="3"/>
      <c r="I2" s="2"/>
      <c r="J2" s="2"/>
      <c r="K2" s="2"/>
      <c r="L2" s="3"/>
      <c r="M2" s="2"/>
      <c r="N2" s="2"/>
      <c r="O2" s="7"/>
      <c r="P2" s="7"/>
      <c r="Q2" s="7"/>
      <c r="R2" s="7"/>
      <c r="S2" s="7"/>
      <c r="T2" s="8"/>
    </row>
    <row r="3" s="2" customFormat="true" ht="23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3"/>
      <c r="T3" s="13"/>
    </row>
    <row r="4" s="2" customFormat="true" ht="23.25" hidden="false" customHeight="true" outlineLevel="0" collapsed="false">
      <c r="A4" s="9"/>
      <c r="B4" s="9"/>
      <c r="C4" s="10"/>
      <c r="D4" s="10"/>
      <c r="E4" s="10"/>
      <c r="F4" s="11"/>
      <c r="G4" s="11"/>
      <c r="H4" s="11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3"/>
      <c r="S4" s="13"/>
      <c r="T4" s="13"/>
    </row>
    <row r="5" s="2" customFormat="true" ht="29.25" hidden="false" customHeight="true" outlineLevel="0" collapsed="false">
      <c r="A5" s="9"/>
      <c r="B5" s="9"/>
      <c r="C5" s="15" t="s">
        <v>7</v>
      </c>
      <c r="D5" s="16" t="s">
        <v>10</v>
      </c>
      <c r="E5" s="17" t="s">
        <v>11</v>
      </c>
      <c r="F5" s="15" t="s">
        <v>7</v>
      </c>
      <c r="G5" s="16" t="s">
        <v>10</v>
      </c>
      <c r="H5" s="18" t="s">
        <v>11</v>
      </c>
      <c r="I5" s="19" t="s">
        <v>7</v>
      </c>
      <c r="J5" s="20" t="s">
        <v>10</v>
      </c>
      <c r="K5" s="21" t="s">
        <v>11</v>
      </c>
      <c r="L5" s="19" t="s">
        <v>7</v>
      </c>
      <c r="M5" s="20" t="s">
        <v>10</v>
      </c>
      <c r="N5" s="22" t="s">
        <v>11</v>
      </c>
      <c r="O5" s="21" t="s">
        <v>7</v>
      </c>
      <c r="P5" s="20" t="s">
        <v>10</v>
      </c>
      <c r="Q5" s="22" t="s">
        <v>11</v>
      </c>
      <c r="R5" s="15" t="s">
        <v>7</v>
      </c>
      <c r="S5" s="23" t="s">
        <v>10</v>
      </c>
      <c r="T5" s="24" t="s">
        <v>11</v>
      </c>
    </row>
    <row r="6" s="33" customFormat="true" ht="30.75" hidden="false" customHeight="true" outlineLevel="0" collapsed="false">
      <c r="A6" s="25" t="s">
        <v>12</v>
      </c>
      <c r="B6" s="26" t="s">
        <v>7</v>
      </c>
      <c r="C6" s="27" t="n">
        <f aca="false">D6+E6</f>
        <v>26495</v>
      </c>
      <c r="D6" s="28" t="n">
        <f aca="false">SUM(D7:D18)</f>
        <v>14200</v>
      </c>
      <c r="E6" s="29" t="n">
        <f aca="false">SUM(E7:E18)</f>
        <v>12295</v>
      </c>
      <c r="F6" s="27" t="n">
        <f aca="false">G6+H6</f>
        <v>5583</v>
      </c>
      <c r="G6" s="28" t="n">
        <f aca="false">SUM(G7:G18)</f>
        <v>2819</v>
      </c>
      <c r="H6" s="30" t="n">
        <f aca="false">SUM(H7:H18)</f>
        <v>2764</v>
      </c>
      <c r="I6" s="29" t="n">
        <f aca="false">J6+K6</f>
        <v>20912</v>
      </c>
      <c r="J6" s="28" t="n">
        <f aca="false">SUM(J7:J18)</f>
        <v>11381</v>
      </c>
      <c r="K6" s="29" t="n">
        <f aca="false">SUM(K7:K18)</f>
        <v>9531</v>
      </c>
      <c r="L6" s="27" t="n">
        <f aca="false">M6+N6</f>
        <v>10060</v>
      </c>
      <c r="M6" s="28" t="n">
        <f aca="false">SUM(M7:M18)</f>
        <v>5533</v>
      </c>
      <c r="N6" s="30" t="n">
        <f aca="false">SUM(N7:N18)</f>
        <v>4527</v>
      </c>
      <c r="O6" s="29" t="n">
        <f aca="false">P6+Q6</f>
        <v>10852</v>
      </c>
      <c r="P6" s="28" t="n">
        <f aca="false">SUM(P7:P18)</f>
        <v>5848</v>
      </c>
      <c r="Q6" s="29" t="n">
        <f aca="false">SUM(Q7:Q18)</f>
        <v>5004</v>
      </c>
      <c r="R6" s="31" t="n">
        <f aca="false">S6+T6</f>
        <v>-792</v>
      </c>
      <c r="S6" s="28" t="n">
        <f aca="false">SUM(S7:S18)</f>
        <v>-315</v>
      </c>
      <c r="T6" s="32" t="n">
        <f aca="false">SUM(T7:T18)</f>
        <v>-477</v>
      </c>
    </row>
    <row r="7" s="2" customFormat="true" ht="36" hidden="false" customHeight="true" outlineLevel="0" collapsed="false">
      <c r="A7" s="25"/>
      <c r="B7" s="34" t="s">
        <v>13</v>
      </c>
      <c r="C7" s="35" t="n">
        <f aca="false">D7+E7</f>
        <v>1599</v>
      </c>
      <c r="D7" s="36" t="n">
        <f aca="false">G7+J7</f>
        <v>831</v>
      </c>
      <c r="E7" s="37" t="n">
        <f aca="false">H7+K7</f>
        <v>768</v>
      </c>
      <c r="F7" s="35" t="n">
        <f aca="false">G7+H7</f>
        <v>354</v>
      </c>
      <c r="G7" s="38" t="n">
        <v>167</v>
      </c>
      <c r="H7" s="39" t="n">
        <v>187</v>
      </c>
      <c r="I7" s="37" t="n">
        <f aca="false">J7+K7</f>
        <v>1245</v>
      </c>
      <c r="J7" s="36" t="n">
        <f aca="false">M7+P7</f>
        <v>664</v>
      </c>
      <c r="K7" s="37" t="n">
        <f aca="false">N7+Q7</f>
        <v>581</v>
      </c>
      <c r="L7" s="35" t="n">
        <f aca="false">M7+N7</f>
        <v>606</v>
      </c>
      <c r="M7" s="38" t="n">
        <v>303</v>
      </c>
      <c r="N7" s="39" t="n">
        <v>303</v>
      </c>
      <c r="O7" s="40" t="n">
        <f aca="false">P7+Q7</f>
        <v>639</v>
      </c>
      <c r="P7" s="38" t="n">
        <v>361</v>
      </c>
      <c r="Q7" s="40" t="n">
        <v>278</v>
      </c>
      <c r="R7" s="35" t="n">
        <f aca="false">S7+T7</f>
        <v>-33</v>
      </c>
      <c r="S7" s="36" t="n">
        <f aca="false">M7-P7</f>
        <v>-58</v>
      </c>
      <c r="T7" s="41" t="n">
        <f aca="false">N7-Q7</f>
        <v>25</v>
      </c>
    </row>
    <row r="8" s="2" customFormat="true" ht="36" hidden="false" customHeight="true" outlineLevel="0" collapsed="false">
      <c r="A8" s="25"/>
      <c r="B8" s="34" t="s">
        <v>14</v>
      </c>
      <c r="C8" s="35" t="n">
        <f aca="false">D8+E8</f>
        <v>1498</v>
      </c>
      <c r="D8" s="36" t="n">
        <f aca="false">G8+J8</f>
        <v>751</v>
      </c>
      <c r="E8" s="37" t="n">
        <f aca="false">H8+K8</f>
        <v>747</v>
      </c>
      <c r="F8" s="35" t="n">
        <f aca="false">G8+H8</f>
        <v>422</v>
      </c>
      <c r="G8" s="38" t="n">
        <v>184</v>
      </c>
      <c r="H8" s="39" t="n">
        <v>238</v>
      </c>
      <c r="I8" s="37" t="n">
        <f aca="false">J8+K8</f>
        <v>1076</v>
      </c>
      <c r="J8" s="36" t="n">
        <f aca="false">M8+P8</f>
        <v>567</v>
      </c>
      <c r="K8" s="37" t="n">
        <f aca="false">N8+Q8</f>
        <v>509</v>
      </c>
      <c r="L8" s="35" t="n">
        <f aca="false">M8+N8</f>
        <v>552</v>
      </c>
      <c r="M8" s="38" t="n">
        <v>290</v>
      </c>
      <c r="N8" s="39" t="n">
        <v>262</v>
      </c>
      <c r="O8" s="40" t="n">
        <f aca="false">P8+Q8</f>
        <v>524</v>
      </c>
      <c r="P8" s="38" t="n">
        <v>277</v>
      </c>
      <c r="Q8" s="40" t="n">
        <v>247</v>
      </c>
      <c r="R8" s="35" t="n">
        <f aca="false">S8+T8</f>
        <v>28</v>
      </c>
      <c r="S8" s="36" t="n">
        <f aca="false">M8-P8</f>
        <v>13</v>
      </c>
      <c r="T8" s="41" t="n">
        <f aca="false">N8-Q8</f>
        <v>15</v>
      </c>
    </row>
    <row r="9" s="2" customFormat="true" ht="36" hidden="false" customHeight="true" outlineLevel="0" collapsed="false">
      <c r="A9" s="25"/>
      <c r="B9" s="34" t="s">
        <v>15</v>
      </c>
      <c r="C9" s="35" t="n">
        <f aca="false">D9+E9</f>
        <v>1296</v>
      </c>
      <c r="D9" s="36" t="n">
        <f aca="false">G9+J9</f>
        <v>684</v>
      </c>
      <c r="E9" s="37" t="n">
        <f aca="false">H9+K9</f>
        <v>612</v>
      </c>
      <c r="F9" s="35" t="n">
        <f aca="false">G9+H9</f>
        <v>348</v>
      </c>
      <c r="G9" s="38" t="n">
        <v>170</v>
      </c>
      <c r="H9" s="39" t="n">
        <v>178</v>
      </c>
      <c r="I9" s="37" t="n">
        <f aca="false">J9+K9</f>
        <v>948</v>
      </c>
      <c r="J9" s="36" t="n">
        <f aca="false">M9+P9</f>
        <v>514</v>
      </c>
      <c r="K9" s="37" t="n">
        <f aca="false">N9+Q9</f>
        <v>434</v>
      </c>
      <c r="L9" s="35" t="n">
        <f aca="false">M9+N9</f>
        <v>498</v>
      </c>
      <c r="M9" s="38" t="n">
        <v>286</v>
      </c>
      <c r="N9" s="39" t="n">
        <v>212</v>
      </c>
      <c r="O9" s="40" t="n">
        <f aca="false">P9+Q9</f>
        <v>450</v>
      </c>
      <c r="P9" s="38" t="n">
        <v>228</v>
      </c>
      <c r="Q9" s="40" t="n">
        <v>222</v>
      </c>
      <c r="R9" s="35" t="n">
        <f aca="false">S9+T9</f>
        <v>48</v>
      </c>
      <c r="S9" s="36" t="n">
        <f aca="false">M9-P9</f>
        <v>58</v>
      </c>
      <c r="T9" s="41" t="n">
        <f aca="false">N9-Q9</f>
        <v>-10</v>
      </c>
    </row>
    <row r="10" s="2" customFormat="true" ht="36" hidden="false" customHeight="true" outlineLevel="0" collapsed="false">
      <c r="A10" s="25"/>
      <c r="B10" s="34" t="s">
        <v>16</v>
      </c>
      <c r="C10" s="35" t="n">
        <f aca="false">D10+E10</f>
        <v>1321</v>
      </c>
      <c r="D10" s="36" t="n">
        <f aca="false">G10+J10</f>
        <v>702</v>
      </c>
      <c r="E10" s="37" t="n">
        <f aca="false">H10+K10</f>
        <v>619</v>
      </c>
      <c r="F10" s="35" t="n">
        <f aca="false">G10+H10</f>
        <v>300</v>
      </c>
      <c r="G10" s="38" t="n">
        <v>145</v>
      </c>
      <c r="H10" s="39" t="n">
        <v>155</v>
      </c>
      <c r="I10" s="37" t="n">
        <f aca="false">J10+K10</f>
        <v>1021</v>
      </c>
      <c r="J10" s="36" t="n">
        <f aca="false">M10+P10</f>
        <v>557</v>
      </c>
      <c r="K10" s="37" t="n">
        <f aca="false">N10+Q10</f>
        <v>464</v>
      </c>
      <c r="L10" s="35" t="n">
        <f aca="false">M10+N10</f>
        <v>483</v>
      </c>
      <c r="M10" s="38" t="n">
        <v>272</v>
      </c>
      <c r="N10" s="39" t="n">
        <v>211</v>
      </c>
      <c r="O10" s="40" t="n">
        <f aca="false">P10+Q10</f>
        <v>538</v>
      </c>
      <c r="P10" s="38" t="n">
        <v>285</v>
      </c>
      <c r="Q10" s="40" t="n">
        <v>253</v>
      </c>
      <c r="R10" s="35" t="n">
        <f aca="false">S10+T10</f>
        <v>-55</v>
      </c>
      <c r="S10" s="36" t="n">
        <f aca="false">M10-P10</f>
        <v>-13</v>
      </c>
      <c r="T10" s="41" t="n">
        <f aca="false">N10-Q10</f>
        <v>-42</v>
      </c>
    </row>
    <row r="11" s="2" customFormat="true" ht="36" hidden="false" customHeight="true" outlineLevel="0" collapsed="false">
      <c r="A11" s="25"/>
      <c r="B11" s="34" t="s">
        <v>17</v>
      </c>
      <c r="C11" s="35" t="n">
        <f aca="false">D11+E11</f>
        <v>1331</v>
      </c>
      <c r="D11" s="36" t="n">
        <f aca="false">G11+J11</f>
        <v>696</v>
      </c>
      <c r="E11" s="37" t="n">
        <f aca="false">H11+K11</f>
        <v>635</v>
      </c>
      <c r="F11" s="35" t="n">
        <f aca="false">G11+H11</f>
        <v>306</v>
      </c>
      <c r="G11" s="38" t="n">
        <v>147</v>
      </c>
      <c r="H11" s="39" t="n">
        <v>159</v>
      </c>
      <c r="I11" s="37" t="n">
        <f aca="false">J11+K11</f>
        <v>1025</v>
      </c>
      <c r="J11" s="36" t="n">
        <f aca="false">M11+P11</f>
        <v>549</v>
      </c>
      <c r="K11" s="37" t="n">
        <f aca="false">N11+Q11</f>
        <v>476</v>
      </c>
      <c r="L11" s="35" t="n">
        <f aca="false">M11+N11</f>
        <v>451</v>
      </c>
      <c r="M11" s="38" t="n">
        <v>252</v>
      </c>
      <c r="N11" s="39" t="n">
        <v>199</v>
      </c>
      <c r="O11" s="40" t="n">
        <f aca="false">P11+Q11</f>
        <v>574</v>
      </c>
      <c r="P11" s="38" t="n">
        <v>297</v>
      </c>
      <c r="Q11" s="40" t="n">
        <v>277</v>
      </c>
      <c r="R11" s="35" t="n">
        <f aca="false">S11+T11</f>
        <v>-123</v>
      </c>
      <c r="S11" s="36" t="n">
        <f aca="false">M11-P11</f>
        <v>-45</v>
      </c>
      <c r="T11" s="41" t="n">
        <f aca="false">N11-Q11</f>
        <v>-78</v>
      </c>
    </row>
    <row r="12" s="2" customFormat="true" ht="36" hidden="false" customHeight="true" outlineLevel="0" collapsed="false">
      <c r="A12" s="25"/>
      <c r="B12" s="34" t="s">
        <v>18</v>
      </c>
      <c r="C12" s="35" t="n">
        <f aca="false">D12+E12</f>
        <v>6284</v>
      </c>
      <c r="D12" s="36" t="n">
        <f aca="false">G12+J12</f>
        <v>3365</v>
      </c>
      <c r="E12" s="37" t="n">
        <f aca="false">H12+K12</f>
        <v>2919</v>
      </c>
      <c r="F12" s="35" t="n">
        <f aca="false">G12+H12</f>
        <v>1130</v>
      </c>
      <c r="G12" s="38" t="n">
        <v>575</v>
      </c>
      <c r="H12" s="39" t="n">
        <v>555</v>
      </c>
      <c r="I12" s="37" t="n">
        <f aca="false">J12+K12</f>
        <v>5154</v>
      </c>
      <c r="J12" s="36" t="n">
        <f aca="false">M12+P12</f>
        <v>2790</v>
      </c>
      <c r="K12" s="37" t="n">
        <f aca="false">N12+Q12</f>
        <v>2364</v>
      </c>
      <c r="L12" s="35" t="n">
        <f aca="false">M12+N12</f>
        <v>1850</v>
      </c>
      <c r="M12" s="38" t="n">
        <v>1014</v>
      </c>
      <c r="N12" s="39" t="n">
        <v>836</v>
      </c>
      <c r="O12" s="40" t="n">
        <f aca="false">P12+Q12</f>
        <v>3304</v>
      </c>
      <c r="P12" s="38" t="n">
        <v>1776</v>
      </c>
      <c r="Q12" s="40" t="n">
        <v>1528</v>
      </c>
      <c r="R12" s="35" t="n">
        <f aca="false">S12+T12</f>
        <v>-1454</v>
      </c>
      <c r="S12" s="36" t="n">
        <f aca="false">M12-P12</f>
        <v>-762</v>
      </c>
      <c r="T12" s="41" t="n">
        <f aca="false">N12-Q12</f>
        <v>-692</v>
      </c>
    </row>
    <row r="13" s="2" customFormat="true" ht="36" hidden="false" customHeight="true" outlineLevel="0" collapsed="false">
      <c r="A13" s="25"/>
      <c r="B13" s="34" t="s">
        <v>19</v>
      </c>
      <c r="C13" s="35" t="n">
        <f aca="false">D13+E13</f>
        <v>4067</v>
      </c>
      <c r="D13" s="36" t="n">
        <f aca="false">G13+J13</f>
        <v>2320</v>
      </c>
      <c r="E13" s="37" t="n">
        <f aca="false">H13+K13</f>
        <v>1747</v>
      </c>
      <c r="F13" s="35" t="n">
        <f aca="false">G13+H13</f>
        <v>932</v>
      </c>
      <c r="G13" s="38" t="n">
        <v>530</v>
      </c>
      <c r="H13" s="39" t="n">
        <v>402</v>
      </c>
      <c r="I13" s="37" t="n">
        <f aca="false">J13+K13</f>
        <v>3135</v>
      </c>
      <c r="J13" s="36" t="n">
        <f aca="false">M13+P13</f>
        <v>1790</v>
      </c>
      <c r="K13" s="37" t="n">
        <f aca="false">N13+Q13</f>
        <v>1345</v>
      </c>
      <c r="L13" s="35" t="n">
        <f aca="false">M13+N13</f>
        <v>1838</v>
      </c>
      <c r="M13" s="38" t="n">
        <v>1067</v>
      </c>
      <c r="N13" s="39" t="n">
        <v>771</v>
      </c>
      <c r="O13" s="40" t="n">
        <f aca="false">P13+Q13</f>
        <v>1297</v>
      </c>
      <c r="P13" s="38" t="n">
        <v>723</v>
      </c>
      <c r="Q13" s="40" t="n">
        <v>574</v>
      </c>
      <c r="R13" s="35" t="n">
        <f aca="false">S13+T13</f>
        <v>541</v>
      </c>
      <c r="S13" s="36" t="n">
        <f aca="false">M13-P13</f>
        <v>344</v>
      </c>
      <c r="T13" s="41" t="n">
        <f aca="false">N13-Q13</f>
        <v>197</v>
      </c>
    </row>
    <row r="14" s="42" customFormat="true" ht="36" hidden="false" customHeight="true" outlineLevel="0" collapsed="false">
      <c r="A14" s="25"/>
      <c r="B14" s="34" t="s">
        <v>20</v>
      </c>
      <c r="C14" s="35" t="n">
        <f aca="false">D14+E14</f>
        <v>1988</v>
      </c>
      <c r="D14" s="36" t="n">
        <f aca="false">G14+J14</f>
        <v>1053</v>
      </c>
      <c r="E14" s="37" t="n">
        <f aca="false">H14+K14</f>
        <v>935</v>
      </c>
      <c r="F14" s="35" t="n">
        <f aca="false">G14+H14</f>
        <v>432</v>
      </c>
      <c r="G14" s="38" t="n">
        <v>213</v>
      </c>
      <c r="H14" s="39" t="n">
        <v>219</v>
      </c>
      <c r="I14" s="37" t="n">
        <f aca="false">J14+K14</f>
        <v>1556</v>
      </c>
      <c r="J14" s="36" t="n">
        <f aca="false">M14+P14</f>
        <v>840</v>
      </c>
      <c r="K14" s="37" t="n">
        <f aca="false">N14+Q14</f>
        <v>716</v>
      </c>
      <c r="L14" s="35" t="n">
        <f aca="false">M14+N14</f>
        <v>875</v>
      </c>
      <c r="M14" s="38" t="n">
        <v>484</v>
      </c>
      <c r="N14" s="39" t="n">
        <v>391</v>
      </c>
      <c r="O14" s="40" t="n">
        <f aca="false">P14+Q14</f>
        <v>681</v>
      </c>
      <c r="P14" s="38" t="n">
        <v>356</v>
      </c>
      <c r="Q14" s="40" t="n">
        <v>325</v>
      </c>
      <c r="R14" s="35" t="n">
        <f aca="false">S14+T14</f>
        <v>194</v>
      </c>
      <c r="S14" s="36" t="n">
        <f aca="false">M14-P14</f>
        <v>128</v>
      </c>
      <c r="T14" s="41" t="n">
        <f aca="false">N14-Q14</f>
        <v>66</v>
      </c>
    </row>
    <row r="15" s="2" customFormat="true" ht="36" hidden="false" customHeight="true" outlineLevel="0" collapsed="false">
      <c r="A15" s="25"/>
      <c r="B15" s="34" t="s">
        <v>21</v>
      </c>
      <c r="C15" s="35" t="n">
        <f aca="false">D15+E15</f>
        <v>1820</v>
      </c>
      <c r="D15" s="36" t="n">
        <f aca="false">G15+J15</f>
        <v>995</v>
      </c>
      <c r="E15" s="37" t="n">
        <f aca="false">H15+K15</f>
        <v>825</v>
      </c>
      <c r="F15" s="35" t="n">
        <f aca="false">G15+H15</f>
        <v>380</v>
      </c>
      <c r="G15" s="38" t="n">
        <v>204</v>
      </c>
      <c r="H15" s="39" t="n">
        <v>176</v>
      </c>
      <c r="I15" s="37" t="n">
        <f aca="false">J15+K15</f>
        <v>1440</v>
      </c>
      <c r="J15" s="36" t="n">
        <f aca="false">M15+P15</f>
        <v>791</v>
      </c>
      <c r="K15" s="37" t="n">
        <f aca="false">N15+Q15</f>
        <v>649</v>
      </c>
      <c r="L15" s="35" t="n">
        <f aca="false">M15+N15</f>
        <v>781</v>
      </c>
      <c r="M15" s="38" t="n">
        <v>414</v>
      </c>
      <c r="N15" s="39" t="n">
        <v>367</v>
      </c>
      <c r="O15" s="40" t="n">
        <f aca="false">P15+Q15</f>
        <v>659</v>
      </c>
      <c r="P15" s="38" t="n">
        <v>377</v>
      </c>
      <c r="Q15" s="40" t="n">
        <v>282</v>
      </c>
      <c r="R15" s="35" t="n">
        <f aca="false">S15+T15</f>
        <v>122</v>
      </c>
      <c r="S15" s="36" t="n">
        <f aca="false">M15-P15</f>
        <v>37</v>
      </c>
      <c r="T15" s="41" t="n">
        <f aca="false">N15-Q15</f>
        <v>85</v>
      </c>
    </row>
    <row r="16" s="2" customFormat="true" ht="36" hidden="false" customHeight="true" outlineLevel="0" collapsed="false">
      <c r="A16" s="25"/>
      <c r="B16" s="34" t="s">
        <v>22</v>
      </c>
      <c r="C16" s="35" t="n">
        <f aca="false">D16+E16</f>
        <v>1828</v>
      </c>
      <c r="D16" s="36" t="n">
        <f aca="false">G16+J16</f>
        <v>983</v>
      </c>
      <c r="E16" s="37" t="n">
        <f aca="false">H16+K16</f>
        <v>845</v>
      </c>
      <c r="F16" s="35" t="n">
        <f aca="false">G16+H16</f>
        <v>344</v>
      </c>
      <c r="G16" s="38" t="n">
        <v>164</v>
      </c>
      <c r="H16" s="39" t="n">
        <v>180</v>
      </c>
      <c r="I16" s="37" t="n">
        <f aca="false">J16+K16</f>
        <v>1484</v>
      </c>
      <c r="J16" s="36" t="n">
        <f aca="false">M16+P16</f>
        <v>819</v>
      </c>
      <c r="K16" s="37" t="n">
        <f aca="false">N16+Q16</f>
        <v>665</v>
      </c>
      <c r="L16" s="35" t="n">
        <f aca="false">M16+N16</f>
        <v>727</v>
      </c>
      <c r="M16" s="38" t="n">
        <v>413</v>
      </c>
      <c r="N16" s="39" t="n">
        <v>314</v>
      </c>
      <c r="O16" s="40" t="n">
        <f aca="false">P16+Q16</f>
        <v>757</v>
      </c>
      <c r="P16" s="38" t="n">
        <v>406</v>
      </c>
      <c r="Q16" s="40" t="n">
        <v>351</v>
      </c>
      <c r="R16" s="35" t="n">
        <f aca="false">S16+T16</f>
        <v>-30</v>
      </c>
      <c r="S16" s="36" t="n">
        <f aca="false">M16-P16</f>
        <v>7</v>
      </c>
      <c r="T16" s="41" t="n">
        <f aca="false">N16-Q16</f>
        <v>-37</v>
      </c>
    </row>
    <row r="17" s="2" customFormat="true" ht="36" hidden="false" customHeight="true" outlineLevel="0" collapsed="false">
      <c r="A17" s="25"/>
      <c r="B17" s="34" t="s">
        <v>23</v>
      </c>
      <c r="C17" s="35" t="n">
        <f aca="false">D17+E17</f>
        <v>1764</v>
      </c>
      <c r="D17" s="36" t="n">
        <f aca="false">G17+J17</f>
        <v>922</v>
      </c>
      <c r="E17" s="37" t="n">
        <f aca="false">H17+K17</f>
        <v>842</v>
      </c>
      <c r="F17" s="35" t="n">
        <f aca="false">G17+H17</f>
        <v>314</v>
      </c>
      <c r="G17" s="38" t="n">
        <v>157</v>
      </c>
      <c r="H17" s="39" t="n">
        <v>157</v>
      </c>
      <c r="I17" s="37" t="n">
        <f aca="false">J17+K17</f>
        <v>1450</v>
      </c>
      <c r="J17" s="36" t="n">
        <f aca="false">M17+P17</f>
        <v>765</v>
      </c>
      <c r="K17" s="37" t="n">
        <f aca="false">N17+Q17</f>
        <v>685</v>
      </c>
      <c r="L17" s="35" t="n">
        <f aca="false">M17+N17</f>
        <v>744</v>
      </c>
      <c r="M17" s="38" t="n">
        <v>392</v>
      </c>
      <c r="N17" s="39" t="n">
        <v>352</v>
      </c>
      <c r="O17" s="40" t="n">
        <f aca="false">P17+Q17</f>
        <v>706</v>
      </c>
      <c r="P17" s="38" t="n">
        <v>373</v>
      </c>
      <c r="Q17" s="40" t="n">
        <v>333</v>
      </c>
      <c r="R17" s="35" t="n">
        <f aca="false">S17+T17</f>
        <v>38</v>
      </c>
      <c r="S17" s="36" t="n">
        <f aca="false">M17-P17</f>
        <v>19</v>
      </c>
      <c r="T17" s="41" t="n">
        <f aca="false">N17-Q17</f>
        <v>19</v>
      </c>
    </row>
    <row r="18" s="2" customFormat="true" ht="36" hidden="false" customHeight="true" outlineLevel="0" collapsed="false">
      <c r="A18" s="25"/>
      <c r="B18" s="34" t="s">
        <v>24</v>
      </c>
      <c r="C18" s="35" t="n">
        <f aca="false">D18+E18</f>
        <v>1699</v>
      </c>
      <c r="D18" s="36" t="n">
        <f aca="false">G18+J18</f>
        <v>898</v>
      </c>
      <c r="E18" s="37" t="n">
        <f aca="false">H18+K18</f>
        <v>801</v>
      </c>
      <c r="F18" s="35" t="n">
        <f aca="false">G18+H18</f>
        <v>321</v>
      </c>
      <c r="G18" s="38" t="n">
        <v>163</v>
      </c>
      <c r="H18" s="39" t="n">
        <v>158</v>
      </c>
      <c r="I18" s="37" t="n">
        <f aca="false">J18+K18</f>
        <v>1378</v>
      </c>
      <c r="J18" s="36" t="n">
        <f aca="false">M18+P18</f>
        <v>735</v>
      </c>
      <c r="K18" s="37" t="n">
        <f aca="false">N18+Q18</f>
        <v>643</v>
      </c>
      <c r="L18" s="35" t="n">
        <f aca="false">M18+N18</f>
        <v>655</v>
      </c>
      <c r="M18" s="38" t="n">
        <v>346</v>
      </c>
      <c r="N18" s="39" t="n">
        <v>309</v>
      </c>
      <c r="O18" s="40" t="n">
        <f aca="false">P18+Q18</f>
        <v>723</v>
      </c>
      <c r="P18" s="38" t="n">
        <v>389</v>
      </c>
      <c r="Q18" s="40" t="n">
        <v>334</v>
      </c>
      <c r="R18" s="35" t="n">
        <f aca="false">S18+T18</f>
        <v>-68</v>
      </c>
      <c r="S18" s="36" t="n">
        <f aca="false">M18-P18</f>
        <v>-43</v>
      </c>
      <c r="T18" s="41" t="n">
        <f aca="false">N18-Q18</f>
        <v>-25</v>
      </c>
    </row>
    <row r="19" s="33" customFormat="true" ht="30.75" hidden="false" customHeight="true" outlineLevel="0" collapsed="false">
      <c r="A19" s="43" t="s">
        <v>25</v>
      </c>
      <c r="B19" s="44" t="s">
        <v>7</v>
      </c>
      <c r="C19" s="45" t="n">
        <f aca="false">SUM(C20:C31)</f>
        <v>100</v>
      </c>
      <c r="D19" s="45" t="n">
        <f aca="false">SUM(D20:D31)</f>
        <v>100</v>
      </c>
      <c r="E19" s="46" t="n">
        <f aca="false">SUM(E20:E31)</f>
        <v>100</v>
      </c>
      <c r="F19" s="47" t="n">
        <f aca="false">SUM(F20:F31)</f>
        <v>100</v>
      </c>
      <c r="G19" s="45" t="n">
        <f aca="false">SUM(G20:G31)</f>
        <v>100</v>
      </c>
      <c r="H19" s="48" t="n">
        <f aca="false">SUM(H20:H31)</f>
        <v>100</v>
      </c>
      <c r="I19" s="45" t="n">
        <f aca="false">SUM(I20:I31)</f>
        <v>100</v>
      </c>
      <c r="J19" s="45" t="n">
        <f aca="false">SUM(J20:J31)</f>
        <v>100</v>
      </c>
      <c r="K19" s="48" t="n">
        <f aca="false">SUM(K20:K31)</f>
        <v>100</v>
      </c>
      <c r="L19" s="49" t="n">
        <f aca="false">SUM(L20:L31)</f>
        <v>100</v>
      </c>
      <c r="M19" s="45" t="n">
        <f aca="false">SUM(M20:M31)</f>
        <v>100</v>
      </c>
      <c r="N19" s="48" t="n">
        <f aca="false">SUM(N20:N31)</f>
        <v>100</v>
      </c>
      <c r="O19" s="45" t="n">
        <f aca="false">SUM(O20:O31)</f>
        <v>100</v>
      </c>
      <c r="P19" s="45" t="n">
        <f aca="false">SUM(P20:P31)</f>
        <v>100</v>
      </c>
      <c r="Q19" s="46" t="n">
        <f aca="false">SUM(Q20:Q31)</f>
        <v>100</v>
      </c>
      <c r="R19" s="50" t="s">
        <v>26</v>
      </c>
      <c r="S19" s="45" t="s">
        <v>26</v>
      </c>
      <c r="T19" s="51" t="s">
        <v>26</v>
      </c>
    </row>
    <row r="20" s="2" customFormat="true" ht="36" hidden="false" customHeight="true" outlineLevel="0" collapsed="false">
      <c r="A20" s="43"/>
      <c r="B20" s="34" t="s">
        <v>13</v>
      </c>
      <c r="C20" s="52" t="n">
        <f aca="false">C7/$C$6*100</f>
        <v>6.03510096244575</v>
      </c>
      <c r="D20" s="53" t="n">
        <f aca="false">D7/$D$6*100</f>
        <v>5.85211267605634</v>
      </c>
      <c r="E20" s="54" t="n">
        <f aca="false">E7/$E$6*100</f>
        <v>6.24644164294429</v>
      </c>
      <c r="F20" s="52" t="n">
        <f aca="false">F7/$F$6*100</f>
        <v>6.34067705534659</v>
      </c>
      <c r="G20" s="53" t="n">
        <f aca="false">G7/$G$6*100</f>
        <v>5.92408655551614</v>
      </c>
      <c r="H20" s="55" t="n">
        <f aca="false">H7/$H$6*100</f>
        <v>6.76555716353112</v>
      </c>
      <c r="I20" s="54" t="n">
        <f aca="false">I7/$I$6*100</f>
        <v>5.953519510329</v>
      </c>
      <c r="J20" s="53" t="n">
        <f aca="false">J7/$J$6*100</f>
        <v>5.83428521219576</v>
      </c>
      <c r="K20" s="54" t="n">
        <f aca="false">K7/$K$6*100</f>
        <v>6.09589759731403</v>
      </c>
      <c r="L20" s="52" t="n">
        <f aca="false">L7/$L$6*100</f>
        <v>6.02385685884692</v>
      </c>
      <c r="M20" s="56" t="n">
        <f aca="false">M7/$M$6*100</f>
        <v>5.47623350804265</v>
      </c>
      <c r="N20" s="57" t="n">
        <f aca="false">N7/$N$6*100</f>
        <v>6.69317428760769</v>
      </c>
      <c r="O20" s="58" t="n">
        <f aca="false">O7/$O$6*100</f>
        <v>5.88831551787689</v>
      </c>
      <c r="P20" s="56" t="n">
        <f aca="false">P7/$P$6*100</f>
        <v>6.17305061559508</v>
      </c>
      <c r="Q20" s="58" t="n">
        <f aca="false">Q7/$Q$6*100</f>
        <v>5.55555555555556</v>
      </c>
      <c r="R20" s="52" t="s">
        <v>26</v>
      </c>
      <c r="S20" s="53" t="s">
        <v>26</v>
      </c>
      <c r="T20" s="59" t="s">
        <v>26</v>
      </c>
    </row>
    <row r="21" s="2" customFormat="true" ht="36" hidden="false" customHeight="true" outlineLevel="0" collapsed="false">
      <c r="A21" s="43"/>
      <c r="B21" s="34" t="s">
        <v>14</v>
      </c>
      <c r="C21" s="52" t="n">
        <f aca="false">C8/$C$6*100</f>
        <v>5.65389696169089</v>
      </c>
      <c r="D21" s="53" t="n">
        <f aca="false">D8/$D$6*100</f>
        <v>5.2887323943662</v>
      </c>
      <c r="E21" s="54" t="n">
        <f aca="false">E8/$E$6*100</f>
        <v>6.07564050427003</v>
      </c>
      <c r="F21" s="52" t="n">
        <f aca="false">F8/$F$6*100</f>
        <v>7.55866021852051</v>
      </c>
      <c r="G21" s="53" t="n">
        <f aca="false">G8/$G$6*100</f>
        <v>6.52713728272437</v>
      </c>
      <c r="H21" s="55" t="n">
        <f aca="false">H8/$H$6*100</f>
        <v>8.61070911722142</v>
      </c>
      <c r="I21" s="54" t="n">
        <f aca="false">I8/$I$6*100</f>
        <v>5.14537107880643</v>
      </c>
      <c r="J21" s="53" t="n">
        <f aca="false">J8/$J$6*100</f>
        <v>4.98198752306476</v>
      </c>
      <c r="K21" s="54" t="n">
        <f aca="false">K8/$K$6*100</f>
        <v>5.34046794670024</v>
      </c>
      <c r="L21" s="52" t="n">
        <f aca="false">L8/$L$6*100</f>
        <v>5.48707753479125</v>
      </c>
      <c r="M21" s="56" t="n">
        <f aca="false">M8/$M$6*100</f>
        <v>5.24127959515633</v>
      </c>
      <c r="N21" s="57" t="n">
        <f aca="false">N8/$N$6*100</f>
        <v>5.78749723878949</v>
      </c>
      <c r="O21" s="58" t="n">
        <f aca="false">O8/$O$6*100</f>
        <v>4.82860302248434</v>
      </c>
      <c r="P21" s="56" t="n">
        <f aca="false">P8/$P$6*100</f>
        <v>4.73666210670315</v>
      </c>
      <c r="Q21" s="58" t="n">
        <f aca="false">Q8/$Q$6*100</f>
        <v>4.93605115907274</v>
      </c>
      <c r="R21" s="52" t="s">
        <v>26</v>
      </c>
      <c r="S21" s="53" t="s">
        <v>26</v>
      </c>
      <c r="T21" s="59" t="s">
        <v>26</v>
      </c>
    </row>
    <row r="22" s="2" customFormat="true" ht="36" hidden="false" customHeight="true" outlineLevel="0" collapsed="false">
      <c r="A22" s="43"/>
      <c r="B22" s="34" t="s">
        <v>15</v>
      </c>
      <c r="C22" s="52" t="n">
        <f aca="false">C9/$C$6*100</f>
        <v>4.89148896018117</v>
      </c>
      <c r="D22" s="53" t="n">
        <f aca="false">D9/$D$6*100</f>
        <v>4.8169014084507</v>
      </c>
      <c r="E22" s="54" t="n">
        <f aca="false">E9/$E$6*100</f>
        <v>4.97763318422123</v>
      </c>
      <c r="F22" s="52" t="n">
        <f aca="false">F9/$F$6*100</f>
        <v>6.2332079527136</v>
      </c>
      <c r="G22" s="53" t="n">
        <f aca="false">G9/$G$6*100</f>
        <v>6.0305072720823</v>
      </c>
      <c r="H22" s="55" t="n">
        <f aca="false">H9/$H$6*100</f>
        <v>6.43994211287988</v>
      </c>
      <c r="I22" s="54" t="n">
        <f aca="false">I9/$I$6*100</f>
        <v>4.53328232593726</v>
      </c>
      <c r="J22" s="53" t="n">
        <f aca="false">J9/$J$6*100</f>
        <v>4.51629909498287</v>
      </c>
      <c r="K22" s="54" t="n">
        <f aca="false">K9/$K$6*100</f>
        <v>4.55356206064421</v>
      </c>
      <c r="L22" s="52" t="n">
        <f aca="false">L9/$L$6*100</f>
        <v>4.95029821073559</v>
      </c>
      <c r="M22" s="56" t="n">
        <f aca="false">M9/$M$6*100</f>
        <v>5.16898608349901</v>
      </c>
      <c r="N22" s="57" t="n">
        <f aca="false">N9/$N$6*100</f>
        <v>4.68301303291363</v>
      </c>
      <c r="O22" s="58" t="n">
        <f aca="false">O9/$O$6*100</f>
        <v>4.14670106892739</v>
      </c>
      <c r="P22" s="56" t="n">
        <f aca="false">P9/$P$6*100</f>
        <v>3.89876880984952</v>
      </c>
      <c r="Q22" s="58" t="n">
        <f aca="false">Q9/$Q$6*100</f>
        <v>4.43645083932854</v>
      </c>
      <c r="R22" s="52" t="s">
        <v>26</v>
      </c>
      <c r="S22" s="53" t="s">
        <v>26</v>
      </c>
      <c r="T22" s="59" t="s">
        <v>26</v>
      </c>
    </row>
    <row r="23" s="2" customFormat="true" ht="36" hidden="false" customHeight="true" outlineLevel="0" collapsed="false">
      <c r="A23" s="43"/>
      <c r="B23" s="34" t="s">
        <v>16</v>
      </c>
      <c r="C23" s="52" t="n">
        <f aca="false">C10/$C$6*100</f>
        <v>4.98584638611059</v>
      </c>
      <c r="D23" s="53" t="n">
        <f aca="false">D10/$D$6*100</f>
        <v>4.94366197183099</v>
      </c>
      <c r="E23" s="54" t="n">
        <f aca="false">E10/$E$6*100</f>
        <v>5.03456689711265</v>
      </c>
      <c r="F23" s="52" t="n">
        <f aca="false">F10/$F$6*100</f>
        <v>5.37345513164965</v>
      </c>
      <c r="G23" s="53" t="n">
        <f aca="false">G10/$G$6*100</f>
        <v>5.14366796736431</v>
      </c>
      <c r="H23" s="55" t="n">
        <f aca="false">H10/$H$6*100</f>
        <v>5.60781476121563</v>
      </c>
      <c r="I23" s="54" t="n">
        <f aca="false">I10/$I$6*100</f>
        <v>4.88236419280796</v>
      </c>
      <c r="J23" s="53" t="n">
        <f aca="false">J10/$J$6*100</f>
        <v>4.89412178191723</v>
      </c>
      <c r="K23" s="54" t="n">
        <f aca="false">K10/$K$6*100</f>
        <v>4.86832441506662</v>
      </c>
      <c r="L23" s="52" t="n">
        <f aca="false">L10/$L$6*100</f>
        <v>4.80119284294235</v>
      </c>
      <c r="M23" s="56" t="n">
        <f aca="false">M10/$M$6*100</f>
        <v>4.91595879269836</v>
      </c>
      <c r="N23" s="57" t="n">
        <f aca="false">N10/$N$6*100</f>
        <v>4.66092334879611</v>
      </c>
      <c r="O23" s="58" t="n">
        <f aca="false">O10/$O$6*100</f>
        <v>4.9576115001843</v>
      </c>
      <c r="P23" s="56" t="n">
        <f aca="false">P10/$P$6*100</f>
        <v>4.8734610123119</v>
      </c>
      <c r="Q23" s="58" t="n">
        <f aca="false">Q10/$Q$6*100</f>
        <v>5.05595523581135</v>
      </c>
      <c r="R23" s="52" t="s">
        <v>26</v>
      </c>
      <c r="S23" s="53" t="s">
        <v>26</v>
      </c>
      <c r="T23" s="59" t="s">
        <v>26</v>
      </c>
    </row>
    <row r="24" s="2" customFormat="true" ht="36" hidden="false" customHeight="true" outlineLevel="0" collapsed="false">
      <c r="A24" s="43"/>
      <c r="B24" s="34" t="s">
        <v>17</v>
      </c>
      <c r="C24" s="52" t="n">
        <f aca="false">C11/$C$6*100</f>
        <v>5.02358935648236</v>
      </c>
      <c r="D24" s="53" t="n">
        <f aca="false">D11/$D$6*100</f>
        <v>4.90140845070423</v>
      </c>
      <c r="E24" s="54" t="n">
        <f aca="false">E11/$E$6*100</f>
        <v>5.16470109800732</v>
      </c>
      <c r="F24" s="52" t="n">
        <f aca="false">F11/$F$6*100</f>
        <v>5.48092423428264</v>
      </c>
      <c r="G24" s="53" t="n">
        <f aca="false">G11/$G$6*100</f>
        <v>5.21461511174175</v>
      </c>
      <c r="H24" s="55" t="n">
        <f aca="false">H11/$H$6*100</f>
        <v>5.75253256150507</v>
      </c>
      <c r="I24" s="54" t="n">
        <f aca="false">I11/$I$6*100</f>
        <v>4.90149196633512</v>
      </c>
      <c r="J24" s="53" t="n">
        <f aca="false">J11/$J$6*100</f>
        <v>4.82382918899921</v>
      </c>
      <c r="K24" s="54" t="n">
        <f aca="false">K11/$K$6*100</f>
        <v>4.99422935683559</v>
      </c>
      <c r="L24" s="52" t="n">
        <f aca="false">L11/$L$6*100</f>
        <v>4.4831013916501</v>
      </c>
      <c r="M24" s="56" t="n">
        <f aca="false">M11/$M$6*100</f>
        <v>4.55449123441171</v>
      </c>
      <c r="N24" s="57" t="n">
        <f aca="false">N11/$N$6*100</f>
        <v>4.39584713938591</v>
      </c>
      <c r="O24" s="58" t="n">
        <f aca="false">O11/$O$6*100</f>
        <v>5.28934758569849</v>
      </c>
      <c r="P24" s="56" t="n">
        <f aca="false">P11/$P$6*100</f>
        <v>5.07865937072503</v>
      </c>
      <c r="Q24" s="58" t="n">
        <f aca="false">Q11/$Q$6*100</f>
        <v>5.53557154276579</v>
      </c>
      <c r="R24" s="52" t="s">
        <v>26</v>
      </c>
      <c r="S24" s="53" t="s">
        <v>26</v>
      </c>
      <c r="T24" s="59" t="s">
        <v>26</v>
      </c>
    </row>
    <row r="25" s="2" customFormat="true" ht="36" hidden="false" customHeight="true" outlineLevel="0" collapsed="false">
      <c r="A25" s="43"/>
      <c r="B25" s="34" t="s">
        <v>18</v>
      </c>
      <c r="C25" s="52" t="n">
        <f aca="false">C12/$C$6*100</f>
        <v>23.7176825816192</v>
      </c>
      <c r="D25" s="53" t="n">
        <f aca="false">D12/$D$6*100</f>
        <v>23.6971830985915</v>
      </c>
      <c r="E25" s="54" t="n">
        <f aca="false">E12/$E$6*100</f>
        <v>23.7413582757218</v>
      </c>
      <c r="F25" s="52" t="n">
        <f aca="false">F12/$F$6*100</f>
        <v>20.2400143292137</v>
      </c>
      <c r="G25" s="53" t="n">
        <f aca="false">G12/$G$6*100</f>
        <v>20.3973040085137</v>
      </c>
      <c r="H25" s="55" t="n">
        <f aca="false">H12/$H$6*100</f>
        <v>20.0795947901592</v>
      </c>
      <c r="I25" s="54" t="n">
        <f aca="false">I12/$I$6*100</f>
        <v>24.6461361897475</v>
      </c>
      <c r="J25" s="53" t="n">
        <f aca="false">J12/$J$6*100</f>
        <v>24.5145417801599</v>
      </c>
      <c r="K25" s="54" t="n">
        <f aca="false">K12/$K$6*100</f>
        <v>24.803273528486</v>
      </c>
      <c r="L25" s="52" t="n">
        <f aca="false">L12/$L$6*100</f>
        <v>18.389662027833</v>
      </c>
      <c r="M25" s="56" t="n">
        <f aca="false">M12/$M$6*100</f>
        <v>18.3264052051328</v>
      </c>
      <c r="N25" s="57" t="n">
        <f aca="false">N12/$N$6*100</f>
        <v>18.4669759222443</v>
      </c>
      <c r="O25" s="58" t="n">
        <f aca="false">O12/$O$6*100</f>
        <v>30.4460007371913</v>
      </c>
      <c r="P25" s="56" t="n">
        <f aca="false">P12/$P$6*100</f>
        <v>30.3693570451436</v>
      </c>
      <c r="Q25" s="58" t="n">
        <f aca="false">Q12/$Q$6*100</f>
        <v>30.5355715427658</v>
      </c>
      <c r="R25" s="52" t="s">
        <v>26</v>
      </c>
      <c r="S25" s="53" t="s">
        <v>26</v>
      </c>
      <c r="T25" s="59" t="s">
        <v>26</v>
      </c>
    </row>
    <row r="26" s="2" customFormat="true" ht="36" hidden="false" customHeight="true" outlineLevel="0" collapsed="false">
      <c r="A26" s="43"/>
      <c r="B26" s="34" t="s">
        <v>19</v>
      </c>
      <c r="C26" s="52" t="n">
        <f aca="false">C13/$C$6*100</f>
        <v>15.3500660501982</v>
      </c>
      <c r="D26" s="53" t="n">
        <f aca="false">D13/$D$6*100</f>
        <v>16.3380281690141</v>
      </c>
      <c r="E26" s="54" t="n">
        <f aca="false">E13/$E$6*100</f>
        <v>14.2090280601871</v>
      </c>
      <c r="F26" s="52" t="n">
        <f aca="false">F13/$F$6*100</f>
        <v>16.6935339423249</v>
      </c>
      <c r="G26" s="53" t="n">
        <f aca="false">G13/$G$6*100</f>
        <v>18.8009932600213</v>
      </c>
      <c r="H26" s="55" t="n">
        <f aca="false">H13/$H$6*100</f>
        <v>14.5441389290883</v>
      </c>
      <c r="I26" s="54" t="n">
        <f aca="false">I13/$I$6*100</f>
        <v>14.9913925019128</v>
      </c>
      <c r="J26" s="53" t="n">
        <f aca="false">J13/$J$6*100</f>
        <v>15.7279676654073</v>
      </c>
      <c r="K26" s="54" t="n">
        <f aca="false">K13/$K$6*100</f>
        <v>14.1118455566048</v>
      </c>
      <c r="L26" s="52" t="n">
        <f aca="false">L13/$L$6*100</f>
        <v>18.2703777335984</v>
      </c>
      <c r="M26" s="56" t="n">
        <f aca="false">M13/$M$6*100</f>
        <v>19.2842942345924</v>
      </c>
      <c r="N26" s="57" t="n">
        <f aca="false">N13/$N$6*100</f>
        <v>17.0311464546057</v>
      </c>
      <c r="O26" s="58" t="n">
        <f aca="false">O13/$O$6*100</f>
        <v>11.9517139697752</v>
      </c>
      <c r="P26" s="56" t="n">
        <f aca="false">P13/$P$6*100</f>
        <v>12.3632010943912</v>
      </c>
      <c r="Q26" s="58" t="n">
        <f aca="false">Q13/$Q$6*100</f>
        <v>11.4708233413269</v>
      </c>
      <c r="R26" s="52" t="s">
        <v>26</v>
      </c>
      <c r="S26" s="53" t="s">
        <v>26</v>
      </c>
      <c r="T26" s="59" t="s">
        <v>26</v>
      </c>
    </row>
    <row r="27" s="42" customFormat="true" ht="36" hidden="false" customHeight="true" outlineLevel="0" collapsed="false">
      <c r="A27" s="43"/>
      <c r="B27" s="34" t="s">
        <v>20</v>
      </c>
      <c r="C27" s="52" t="n">
        <f aca="false">C14/$C$6*100</f>
        <v>7.50330250990753</v>
      </c>
      <c r="D27" s="53" t="n">
        <f aca="false">D14/$D$6*100</f>
        <v>7.41549295774648</v>
      </c>
      <c r="E27" s="54" t="n">
        <f aca="false">E14/$E$6*100</f>
        <v>7.60471736478243</v>
      </c>
      <c r="F27" s="52" t="n">
        <f aca="false">F14/$F$6*100</f>
        <v>7.7377753895755</v>
      </c>
      <c r="G27" s="53" t="n">
        <f aca="false">G14/$G$6*100</f>
        <v>7.55587087619723</v>
      </c>
      <c r="H27" s="55" t="n">
        <f aca="false">H14/$H$6*100</f>
        <v>7.9232995658466</v>
      </c>
      <c r="I27" s="54" t="n">
        <f aca="false">I14/$I$6*100</f>
        <v>7.4407039020658</v>
      </c>
      <c r="J27" s="53" t="n">
        <f aca="false">J14/$J$6*100</f>
        <v>7.38072225639223</v>
      </c>
      <c r="K27" s="54" t="n">
        <f aca="false">K14/$K$6*100</f>
        <v>7.51232819221488</v>
      </c>
      <c r="L27" s="52" t="n">
        <f aca="false">L14/$L$6*100</f>
        <v>8.69781312127237</v>
      </c>
      <c r="M27" s="56" t="n">
        <f aca="false">M14/$M$6*100</f>
        <v>8.74751491053678</v>
      </c>
      <c r="N27" s="57" t="n">
        <f aca="false">N14/$N$6*100</f>
        <v>8.63706648994919</v>
      </c>
      <c r="O27" s="58" t="n">
        <f aca="false">O14/$O$6*100</f>
        <v>6.27534095097678</v>
      </c>
      <c r="P27" s="56" t="n">
        <f aca="false">P14/$P$6*100</f>
        <v>6.0875512995896</v>
      </c>
      <c r="Q27" s="58" t="n">
        <f aca="false">Q14/$Q$6*100</f>
        <v>6.49480415667466</v>
      </c>
      <c r="R27" s="52" t="s">
        <v>26</v>
      </c>
      <c r="S27" s="53" t="s">
        <v>26</v>
      </c>
      <c r="T27" s="59" t="s">
        <v>26</v>
      </c>
    </row>
    <row r="28" s="2" customFormat="true" ht="36" hidden="false" customHeight="true" outlineLevel="0" collapsed="false">
      <c r="A28" s="43"/>
      <c r="B28" s="34" t="s">
        <v>21</v>
      </c>
      <c r="C28" s="52" t="n">
        <f aca="false">C15/$C$6*100</f>
        <v>6.86922060766182</v>
      </c>
      <c r="D28" s="53" t="n">
        <f aca="false">D15/$D$6*100</f>
        <v>7.00704225352113</v>
      </c>
      <c r="E28" s="54" t="n">
        <f aca="false">E15/$E$6*100</f>
        <v>6.71004473363156</v>
      </c>
      <c r="F28" s="52" t="n">
        <f aca="false">F15/$F$6*100</f>
        <v>6.80637650008956</v>
      </c>
      <c r="G28" s="53" t="n">
        <f aca="false">G15/$G$6*100</f>
        <v>7.23660872649876</v>
      </c>
      <c r="H28" s="55" t="n">
        <f aca="false">H15/$H$6*100</f>
        <v>6.36758321273517</v>
      </c>
      <c r="I28" s="54" t="n">
        <f aca="false">I15/$I$6*100</f>
        <v>6.88599846977812</v>
      </c>
      <c r="J28" s="53" t="n">
        <f aca="false">J15/$J$6*100</f>
        <v>6.95018012476935</v>
      </c>
      <c r="K28" s="54" t="n">
        <f aca="false">K15/$K$6*100</f>
        <v>6.80935893400483</v>
      </c>
      <c r="L28" s="52" t="n">
        <f aca="false">L15/$L$6*100</f>
        <v>7.76341948310139</v>
      </c>
      <c r="M28" s="56" t="n">
        <f aca="false">M15/$M$6*100</f>
        <v>7.48237845653353</v>
      </c>
      <c r="N28" s="57" t="n">
        <f aca="false">N15/$N$6*100</f>
        <v>8.10691407112878</v>
      </c>
      <c r="O28" s="58" t="n">
        <f aca="false">O15/$O$6*100</f>
        <v>6.07261334316255</v>
      </c>
      <c r="P28" s="56" t="n">
        <f aca="false">P15/$P$6*100</f>
        <v>6.44664842681259</v>
      </c>
      <c r="Q28" s="58" t="n">
        <f aca="false">Q15/$Q$6*100</f>
        <v>5.63549160671463</v>
      </c>
      <c r="R28" s="52" t="s">
        <v>26</v>
      </c>
      <c r="S28" s="53" t="s">
        <v>26</v>
      </c>
      <c r="T28" s="59" t="s">
        <v>26</v>
      </c>
    </row>
    <row r="29" s="2" customFormat="true" ht="36" hidden="false" customHeight="true" outlineLevel="0" collapsed="false">
      <c r="A29" s="43"/>
      <c r="B29" s="34" t="s">
        <v>22</v>
      </c>
      <c r="C29" s="52" t="n">
        <f aca="false">C16/$C$6*100</f>
        <v>6.89941498395924</v>
      </c>
      <c r="D29" s="53" t="n">
        <f aca="false">D16/$D$6*100</f>
        <v>6.92253521126761</v>
      </c>
      <c r="E29" s="54" t="n">
        <f aca="false">E16/$E$6*100</f>
        <v>6.8727124847499</v>
      </c>
      <c r="F29" s="52" t="n">
        <f aca="false">F16/$F$6*100</f>
        <v>6.1615618842916</v>
      </c>
      <c r="G29" s="53" t="n">
        <f aca="false">G16/$G$6*100</f>
        <v>5.81766583894998</v>
      </c>
      <c r="H29" s="55" t="n">
        <f aca="false">H16/$H$6*100</f>
        <v>6.5123010130246</v>
      </c>
      <c r="I29" s="54" t="n">
        <f aca="false">I16/$I$6*100</f>
        <v>7.0964039785769</v>
      </c>
      <c r="J29" s="53" t="n">
        <f aca="false">J16/$J$6*100</f>
        <v>7.19620419998243</v>
      </c>
      <c r="K29" s="54" t="n">
        <f aca="false">K16/$K$6*100</f>
        <v>6.97723218969678</v>
      </c>
      <c r="L29" s="52" t="n">
        <f aca="false">L16/$L$6*100</f>
        <v>7.22664015904573</v>
      </c>
      <c r="M29" s="56" t="n">
        <f aca="false">M16/$M$6*100</f>
        <v>7.46430507861919</v>
      </c>
      <c r="N29" s="57" t="n">
        <f aca="false">N16/$N$6*100</f>
        <v>6.93616081290038</v>
      </c>
      <c r="O29" s="58" t="n">
        <f aca="false">O16/$O$6*100</f>
        <v>6.97567268706229</v>
      </c>
      <c r="P29" s="56" t="n">
        <f aca="false">P16/$P$6*100</f>
        <v>6.94254445964432</v>
      </c>
      <c r="Q29" s="58" t="n">
        <f aca="false">Q16/$Q$6*100</f>
        <v>7.01438848920863</v>
      </c>
      <c r="R29" s="52" t="s">
        <v>26</v>
      </c>
      <c r="S29" s="53" t="s">
        <v>26</v>
      </c>
      <c r="T29" s="59" t="s">
        <v>26</v>
      </c>
    </row>
    <row r="30" s="2" customFormat="true" ht="36" hidden="false" customHeight="true" outlineLevel="0" collapsed="false">
      <c r="A30" s="43"/>
      <c r="B30" s="34" t="s">
        <v>23</v>
      </c>
      <c r="C30" s="52" t="n">
        <f aca="false">C17/$C$6*100</f>
        <v>6.65785997357992</v>
      </c>
      <c r="D30" s="53" t="n">
        <f aca="false">D17/$D$6*100</f>
        <v>6.49295774647887</v>
      </c>
      <c r="E30" s="54" t="n">
        <f aca="false">E17/$E$6*100</f>
        <v>6.84831232208215</v>
      </c>
      <c r="F30" s="52" t="n">
        <f aca="false">F17/$F$6*100</f>
        <v>5.62421637112663</v>
      </c>
      <c r="G30" s="53" t="n">
        <f aca="false">G17/$G$6*100</f>
        <v>5.56935083362895</v>
      </c>
      <c r="H30" s="55" t="n">
        <f aca="false">H17/$H$6*100</f>
        <v>5.68017366136035</v>
      </c>
      <c r="I30" s="54" t="n">
        <f aca="false">I17/$I$6*100</f>
        <v>6.93381790359602</v>
      </c>
      <c r="J30" s="53" t="n">
        <f aca="false">J17/$J$6*100</f>
        <v>6.72172919778578</v>
      </c>
      <c r="K30" s="54" t="n">
        <f aca="false">K17/$K$6*100</f>
        <v>7.18707375931172</v>
      </c>
      <c r="L30" s="52" t="n">
        <f aca="false">L17/$L$6*100</f>
        <v>7.39562624254473</v>
      </c>
      <c r="M30" s="56" t="n">
        <f aca="false">M17/$M$6*100</f>
        <v>7.08476414241822</v>
      </c>
      <c r="N30" s="57" t="n">
        <f aca="false">N17/$N$6*100</f>
        <v>7.77556880936603</v>
      </c>
      <c r="O30" s="58" t="n">
        <f aca="false">O17/$O$6*100</f>
        <v>6.50571323258386</v>
      </c>
      <c r="P30" s="56" t="n">
        <f aca="false">P17/$P$6*100</f>
        <v>6.37824897400821</v>
      </c>
      <c r="Q30" s="58" t="n">
        <f aca="false">Q17/$Q$6*100</f>
        <v>6.65467625899281</v>
      </c>
      <c r="R30" s="52" t="s">
        <v>26</v>
      </c>
      <c r="S30" s="53" t="s">
        <v>26</v>
      </c>
      <c r="T30" s="59" t="s">
        <v>26</v>
      </c>
    </row>
    <row r="31" s="2" customFormat="true" ht="36" hidden="false" customHeight="true" outlineLevel="0" collapsed="false">
      <c r="A31" s="43"/>
      <c r="B31" s="60" t="s">
        <v>24</v>
      </c>
      <c r="C31" s="61" t="n">
        <f aca="false">C18/$C$6*100</f>
        <v>6.41253066616343</v>
      </c>
      <c r="D31" s="62" t="n">
        <f aca="false">D18/$D$6*100</f>
        <v>6.32394366197183</v>
      </c>
      <c r="E31" s="63" t="n">
        <f aca="false">E18/$E$6*100</f>
        <v>6.51484343228955</v>
      </c>
      <c r="F31" s="61" t="n">
        <f aca="false">F18/$F$6*100</f>
        <v>5.74959699086513</v>
      </c>
      <c r="G31" s="62" t="n">
        <f aca="false">G18/$G$6*100</f>
        <v>5.78219226676126</v>
      </c>
      <c r="H31" s="64" t="n">
        <f aca="false">H18/$H$6*100</f>
        <v>5.71635311143271</v>
      </c>
      <c r="I31" s="63" t="n">
        <f aca="false">I18/$I$6*100</f>
        <v>6.58951798010712</v>
      </c>
      <c r="J31" s="62" t="n">
        <f aca="false">J18/$J$6*100</f>
        <v>6.4581319743432</v>
      </c>
      <c r="K31" s="63" t="n">
        <f aca="false">K18/$K$6*100</f>
        <v>6.74640646312034</v>
      </c>
      <c r="L31" s="61" t="n">
        <f aca="false">L18/$L$6*100</f>
        <v>6.51093439363817</v>
      </c>
      <c r="M31" s="65" t="n">
        <f aca="false">M18/$M$6*100</f>
        <v>6.25338875835894</v>
      </c>
      <c r="N31" s="66" t="n">
        <f aca="false">N18/$N$6*100</f>
        <v>6.82571239231279</v>
      </c>
      <c r="O31" s="67" t="n">
        <f aca="false">O18/$O$6*100</f>
        <v>6.66236638407667</v>
      </c>
      <c r="P31" s="65" t="n">
        <f aca="false">P18/$P$6*100</f>
        <v>6.65184678522572</v>
      </c>
      <c r="Q31" s="67" t="n">
        <f aca="false">Q18/$Q$6*100</f>
        <v>6.67466027178257</v>
      </c>
      <c r="R31" s="61" t="s">
        <v>26</v>
      </c>
      <c r="S31" s="62" t="s">
        <v>26</v>
      </c>
      <c r="T31" s="68" t="s">
        <v>26</v>
      </c>
    </row>
    <row r="32" s="2" customFormat="true" ht="36" hidden="fals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6.5" hidden="false" customHeight="false" outlineLevel="0" collapsed="false">
      <c r="P33" s="71"/>
    </row>
  </sheetData>
  <mergeCells count="11">
    <mergeCell ref="A2:E2"/>
    <mergeCell ref="A3:B5"/>
    <mergeCell ref="C3:E4"/>
    <mergeCell ref="F3:H4"/>
    <mergeCell ref="I3:Q3"/>
    <mergeCell ref="R3:T4"/>
    <mergeCell ref="I4:K4"/>
    <mergeCell ref="L4:N4"/>
    <mergeCell ref="O4:Q4"/>
    <mergeCell ref="A6:A18"/>
    <mergeCell ref="A19:A31"/>
  </mergeCells>
  <printOptions headings="false" gridLines="false" gridLinesSet="true" horizontalCentered="false" verticalCentered="false"/>
  <pageMargins left="0.551388888888889" right="0.39375" top="0.7875" bottom="0.472222222222222" header="0.511811023622047" footer="0.39375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‐4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4:00:15Z</dcterms:created>
  <dc:creator>鳥取県情報センター</dc:creator>
  <dc:description/>
  <dc:language>en-US</dc:language>
  <cp:lastModifiedBy>鳥取県</cp:lastModifiedBy>
  <cp:lastPrinted>2022-11-25T07:03:54Z</cp:lastPrinted>
  <dcterms:modified xsi:type="dcterms:W3CDTF">2022-11-30T11:43:42Z</dcterms:modified>
  <cp:revision>0</cp:revision>
  <dc:subject/>
  <dc:title/>
</cp:coreProperties>
</file>