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08-01" sheetId="1" state="visible" r:id="rId2"/>
    <sheet name="08-02" sheetId="2" state="visible" r:id="rId3"/>
    <sheet name="08-03" sheetId="3" state="visible" r:id="rId4"/>
    <sheet name="08-04" sheetId="4" state="visible" r:id="rId5"/>
    <sheet name="08-05" sheetId="5" state="visible" r:id="rId6"/>
    <sheet name="08-06" sheetId="6" state="visible" r:id="rId7"/>
    <sheet name="08-07" sheetId="7" state="visible" r:id="rId8"/>
    <sheet name="08-08" sheetId="8" state="visible" r:id="rId9"/>
    <sheet name="08-09" sheetId="9" state="visible" r:id="rId10"/>
    <sheet name="08-10" sheetId="10" state="visible" r:id="rId11"/>
    <sheet name="08-11" sheetId="11" state="visible" r:id="rId12"/>
    <sheet name="08-12" sheetId="12" state="visible" r:id="rId13"/>
    <sheet name="08-13" sheetId="13" state="visible" r:id="rId14"/>
  </sheets>
  <definedNames>
    <definedName function="false" hidden="false" localSheetId="0" name="_xlnm.Print_Area" vbProcedure="false">'08-01'!$A$1:$S$20</definedName>
    <definedName function="false" hidden="false" localSheetId="1" name="_xlnm.Print_Area" vbProcedure="false">'08-02'!$A$1:$S$17</definedName>
    <definedName function="false" hidden="false" localSheetId="2" name="_xlnm.Print_Area" vbProcedure="false">'08-03'!$A$1:$AB$19</definedName>
    <definedName function="false" hidden="false" localSheetId="3" name="_xlnm.Print_Area" vbProcedure="false">'08-04'!$A$1:$S$19</definedName>
    <definedName function="false" hidden="false" localSheetId="4" name="_xlnm.Print_Area" vbProcedure="false">'08-05'!$B$1:$Y$62</definedName>
    <definedName function="false" hidden="false" localSheetId="5" name="_xlnm.Print_Area" vbProcedure="false">'08-06'!$A$1:$Q$45</definedName>
    <definedName function="false" hidden="false" localSheetId="6" name="_xlnm.Print_Area" vbProcedure="false">'08-07'!$A$1:$W$14</definedName>
    <definedName function="false" hidden="false" localSheetId="7" name="_xlnm.Print_Area" vbProcedure="false">'08-08'!$A$1:$U$15</definedName>
    <definedName function="false" hidden="false" localSheetId="8" name="_xlnm.Print_Area" vbProcedure="false">'08-09'!$A$1:$AA$76</definedName>
    <definedName function="false" hidden="false" localSheetId="9" name="_xlnm.Print_Area" vbProcedure="false">'08-10'!$A$1:$N$10</definedName>
    <definedName function="false" hidden="false" localSheetId="10" name="_xlnm.Print_Area" vbProcedure="false">'08-11'!$A$1:$W$46</definedName>
    <definedName function="false" hidden="false" localSheetId="11" name="_xlnm.Print_Area" vbProcedure="false">'08-12'!$A$1:$Y$45</definedName>
    <definedName function="false" hidden="false" localSheetId="12" name="_xlnm.Print_Area" vbProcedure="false">'08-13'!$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13">
  <si>
    <t xml:space="preserve">第８－１表　　　設 置 者 別 学 校 数 </t>
  </si>
  <si>
    <t xml:space="preserve">第８－１表　続き</t>
  </si>
  <si>
    <t xml:space="preserve">＜高等学校＞</t>
  </si>
  <si>
    <t xml:space="preserve">（単位：校）</t>
  </si>
  <si>
    <t xml:space="preserve">区　　分</t>
  </si>
  <si>
    <t xml:space="preserve">総　　数　（　本　　　科　）</t>
  </si>
  <si>
    <t xml:space="preserve">公</t>
  </si>
  <si>
    <t xml:space="preserve">　　　　　立</t>
  </si>
  <si>
    <t xml:space="preserve">私　立</t>
  </si>
  <si>
    <t xml:space="preserve">専　攻　科（本科）</t>
  </si>
  <si>
    <t xml:space="preserve">通信教育</t>
  </si>
  <si>
    <t xml:space="preserve">総　数</t>
  </si>
  <si>
    <t xml:space="preserve">本　　　　　校</t>
  </si>
  <si>
    <t xml:space="preserve">分　校</t>
  </si>
  <si>
    <t xml:space="preserve">　　　本</t>
  </si>
  <si>
    <t xml:space="preserve">校</t>
  </si>
  <si>
    <t xml:space="preserve">本　校</t>
  </si>
  <si>
    <t xml:space="preserve">公　　立</t>
  </si>
  <si>
    <t xml:space="preserve">公　私</t>
  </si>
  <si>
    <t xml:space="preserve">全日制</t>
  </si>
  <si>
    <t xml:space="preserve">定時制</t>
  </si>
  <si>
    <t xml:space="preserve">併　置</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注）１　本校の併置とは、全日制と定時制の両方を設置している学校</t>
  </si>
  <si>
    <t xml:space="preserve">　　　２　通信教育の併置とは、全日制と通信教育及び定時制と通信教育の両方を設置している学校</t>
  </si>
  <si>
    <t xml:space="preserve">第８－２表　　生徒数別課程数</t>
  </si>
  <si>
    <t xml:space="preserve">第８－２表　続き</t>
  </si>
  <si>
    <t xml:space="preserve">（単位：課程）</t>
  </si>
  <si>
    <t xml:space="preserve">区　　　分</t>
  </si>
  <si>
    <r>
      <rPr>
        <sz val="10.5"/>
        <rFont val="ＭＳ 明朝"/>
        <family val="1"/>
        <charset val="128"/>
      </rPr>
      <t xml:space="preserve">1001</t>
    </r>
    <r>
      <rPr>
        <sz val="10.5"/>
        <rFont val="Noto Sans"/>
        <family val="2"/>
      </rPr>
      <t xml:space="preserve">人
以上</t>
    </r>
  </si>
  <si>
    <t xml:space="preserve">～</t>
  </si>
  <si>
    <r>
      <rPr>
        <sz val="10.5"/>
        <rFont val="ＭＳ 明朝"/>
        <family val="1"/>
        <charset val="128"/>
      </rPr>
      <t xml:space="preserve">50</t>
    </r>
    <r>
      <rPr>
        <sz val="10.5"/>
        <rFont val="Noto Sans"/>
        <family val="2"/>
      </rPr>
      <t xml:space="preserve">人</t>
    </r>
  </si>
  <si>
    <r>
      <rPr>
        <sz val="10.5"/>
        <rFont val="ＭＳ 明朝"/>
        <family val="1"/>
        <charset val="128"/>
      </rPr>
      <t xml:space="preserve">100</t>
    </r>
    <r>
      <rPr>
        <sz val="10.5"/>
        <rFont val="Noto Sans"/>
        <family val="2"/>
      </rPr>
      <t xml:space="preserve">人</t>
    </r>
  </si>
  <si>
    <r>
      <rPr>
        <sz val="10.5"/>
        <rFont val="ＭＳ 明朝"/>
        <family val="1"/>
        <charset val="128"/>
      </rPr>
      <t xml:space="preserve">200</t>
    </r>
    <r>
      <rPr>
        <sz val="10.5"/>
        <rFont val="Noto Sans"/>
        <family val="2"/>
      </rPr>
      <t xml:space="preserve">人</t>
    </r>
  </si>
  <si>
    <r>
      <rPr>
        <sz val="10.5"/>
        <rFont val="ＭＳ 明朝"/>
        <family val="1"/>
        <charset val="128"/>
      </rPr>
      <t xml:space="preserve">300</t>
    </r>
    <r>
      <rPr>
        <sz val="10.5"/>
        <rFont val="Noto Sans"/>
        <family val="2"/>
      </rPr>
      <t xml:space="preserve">人</t>
    </r>
  </si>
  <si>
    <r>
      <rPr>
        <sz val="10.5"/>
        <rFont val="ＭＳ 明朝"/>
        <family val="1"/>
        <charset val="128"/>
      </rPr>
      <t xml:space="preserve">400</t>
    </r>
    <r>
      <rPr>
        <sz val="10.5"/>
        <rFont val="Noto Sans"/>
        <family val="2"/>
      </rPr>
      <t xml:space="preserve">人</t>
    </r>
  </si>
  <si>
    <r>
      <rPr>
        <sz val="10.5"/>
        <rFont val="ＭＳ 明朝"/>
        <family val="1"/>
        <charset val="128"/>
      </rPr>
      <t xml:space="preserve">500</t>
    </r>
    <r>
      <rPr>
        <sz val="10.5"/>
        <rFont val="Noto Sans"/>
        <family val="2"/>
      </rPr>
      <t xml:space="preserve">人</t>
    </r>
  </si>
  <si>
    <r>
      <rPr>
        <sz val="10.5"/>
        <rFont val="ＭＳ 明朝"/>
        <family val="1"/>
        <charset val="128"/>
      </rPr>
      <t xml:space="preserve">600</t>
    </r>
    <r>
      <rPr>
        <sz val="10.5"/>
        <rFont val="Noto Sans"/>
        <family val="2"/>
      </rPr>
      <t xml:space="preserve">人</t>
    </r>
  </si>
  <si>
    <r>
      <rPr>
        <sz val="10.5"/>
        <rFont val="ＭＳ 明朝"/>
        <family val="1"/>
        <charset val="128"/>
      </rPr>
      <t xml:space="preserve">700</t>
    </r>
    <r>
      <rPr>
        <sz val="10.5"/>
        <rFont val="Noto Sans"/>
        <family val="2"/>
      </rPr>
      <t xml:space="preserve">人</t>
    </r>
  </si>
  <si>
    <r>
      <rPr>
        <sz val="10.5"/>
        <rFont val="ＭＳ 明朝"/>
        <family val="1"/>
        <charset val="128"/>
      </rPr>
      <t xml:space="preserve">800</t>
    </r>
    <r>
      <rPr>
        <sz val="10.5"/>
        <rFont val="Noto Sans"/>
        <family val="2"/>
      </rPr>
      <t xml:space="preserve">人</t>
    </r>
  </si>
  <si>
    <r>
      <rPr>
        <sz val="10.5"/>
        <rFont val="ＭＳ 明朝"/>
        <family val="1"/>
        <charset val="128"/>
      </rPr>
      <t xml:space="preserve">900</t>
    </r>
    <r>
      <rPr>
        <sz val="10.5"/>
        <rFont val="Noto Sans"/>
        <family val="2"/>
      </rPr>
      <t xml:space="preserve">人</t>
    </r>
  </si>
  <si>
    <r>
      <rPr>
        <sz val="10.5"/>
        <rFont val="ＭＳ 明朝"/>
        <family val="1"/>
        <charset val="128"/>
      </rPr>
      <t xml:space="preserve">1000</t>
    </r>
    <r>
      <rPr>
        <sz val="10.5"/>
        <rFont val="Noto Sans"/>
        <family val="2"/>
      </rPr>
      <t xml:space="preserve">人</t>
    </r>
  </si>
  <si>
    <t xml:space="preserve">   総　　　 　数</t>
  </si>
  <si>
    <t xml:space="preserve">公    　　立</t>
  </si>
  <si>
    <t xml:space="preserve">　　全　日　制</t>
  </si>
  <si>
    <t xml:space="preserve">    定  時  制</t>
  </si>
  <si>
    <t xml:space="preserve">私　   　立</t>
  </si>
  <si>
    <t xml:space="preserve">    全　日　制</t>
  </si>
  <si>
    <t xml:space="preserve">（注）１　全日制には、全日制と定時制の両方を設置している２校を含む</t>
  </si>
  <si>
    <t xml:space="preserve">　　　２　定時制には、全日制と定時制の両方を設置している２校を含む</t>
  </si>
  <si>
    <t xml:space="preserve"> 第８－３表　大学科数</t>
  </si>
  <si>
    <t xml:space="preserve">第８－３表 　続き</t>
  </si>
  <si>
    <t xml:space="preserve">（単位：学科）</t>
  </si>
  <si>
    <t xml:space="preserve">総　　　　　　　　数</t>
  </si>
  <si>
    <t xml:space="preserve">普　　　通</t>
  </si>
  <si>
    <t xml:space="preserve">農　業</t>
  </si>
  <si>
    <t xml:space="preserve">業</t>
  </si>
  <si>
    <t xml:space="preserve">工　業</t>
  </si>
  <si>
    <t xml:space="preserve">商　　業</t>
  </si>
  <si>
    <t xml:space="preserve">水　産</t>
  </si>
  <si>
    <t xml:space="preserve">家　　庭</t>
  </si>
  <si>
    <t xml:space="preserve">看　護</t>
  </si>
  <si>
    <t xml:space="preserve">情　報</t>
  </si>
  <si>
    <t xml:space="preserve">福　祉</t>
  </si>
  <si>
    <t xml:space="preserve">総合学科</t>
  </si>
  <si>
    <t xml:space="preserve">その他</t>
  </si>
  <si>
    <t xml:space="preserve">総 数</t>
  </si>
  <si>
    <t xml:space="preserve">公　　　　　　　立</t>
  </si>
  <si>
    <t xml:space="preserve">公　　　　　立</t>
  </si>
  <si>
    <t xml:space="preserve">公　立</t>
  </si>
  <si>
    <t xml:space="preserve">立</t>
  </si>
  <si>
    <t xml:space="preserve">公　　　立</t>
  </si>
  <si>
    <t xml:space="preserve">本　　　　　　　校</t>
  </si>
  <si>
    <t xml:space="preserve">全　日</t>
  </si>
  <si>
    <t xml:space="preserve">定　時</t>
  </si>
  <si>
    <t xml:space="preserve">第８－４表　生徒数</t>
  </si>
  <si>
    <t xml:space="preserve">第８－４表　続き</t>
  </si>
  <si>
    <t xml:space="preserve">（単位：人）</t>
  </si>
  <si>
    <t xml:space="preserve">区　分</t>
  </si>
  <si>
    <t xml:space="preserve">総　　　　　　　　　　　数</t>
  </si>
  <si>
    <t xml:space="preserve">全　　　日　　　制</t>
  </si>
  <si>
    <t xml:space="preserve">定　時　制</t>
  </si>
  <si>
    <t xml:space="preserve">本　　　　　科</t>
  </si>
  <si>
    <t xml:space="preserve">専　　攻　　科</t>
  </si>
  <si>
    <t xml:space="preserve">公　　　　立</t>
  </si>
  <si>
    <t xml:space="preserve">私　　　　立</t>
  </si>
  <si>
    <t xml:space="preserve">本　　　科</t>
  </si>
  <si>
    <t xml:space="preserve">専　攻　科</t>
  </si>
  <si>
    <t xml:space="preserve">専攻科</t>
  </si>
  <si>
    <t xml:space="preserve">男</t>
  </si>
  <si>
    <t xml:space="preserve">女</t>
  </si>
  <si>
    <t xml:space="preserve">第８－５表　　学科（小学科）別入学状況、生徒数及び小学科数</t>
  </si>
  <si>
    <t xml:space="preserve">   第８－５表　続き　</t>
  </si>
  <si>
    <t xml:space="preserve">小学科
（学科）</t>
  </si>
  <si>
    <t xml:space="preserve">本科の入学状況（人）</t>
  </si>
  <si>
    <t xml:space="preserve"> 生　　　　徒　　　　数　　（本　　科）  （人）</t>
  </si>
  <si>
    <t xml:space="preserve">入 学 志 願 者 数</t>
  </si>
  <si>
    <t xml:space="preserve">入　  　学　  　者</t>
  </si>
  <si>
    <t xml:space="preserve">入学者のうち他県所在</t>
  </si>
  <si>
    <t xml:space="preserve">入学者のうち過年度 </t>
  </si>
  <si>
    <t xml:space="preserve">総　　　　　数</t>
  </si>
  <si>
    <t xml:space="preserve">私　　　　　立</t>
  </si>
  <si>
    <t xml:space="preserve">中学卒業、中等修了者</t>
  </si>
  <si>
    <t xml:space="preserve">中学卒業、中等終了者 </t>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t xml:space="preserve">ここは、本科の人数</t>
  </si>
  <si>
    <t xml:space="preserve">全　日　制</t>
  </si>
  <si>
    <t xml:space="preserve">　普　通　科</t>
  </si>
  <si>
    <t xml:space="preserve">　農　業　科</t>
  </si>
  <si>
    <t xml:space="preserve">　　農業関係</t>
  </si>
  <si>
    <t xml:space="preserve">　　園芸関係</t>
  </si>
  <si>
    <t xml:space="preserve">　　造園関係</t>
  </si>
  <si>
    <t xml:space="preserve">　　林業関係</t>
  </si>
  <si>
    <t xml:space="preserve">　　食品科学</t>
  </si>
  <si>
    <t xml:space="preserve">    生物工学</t>
  </si>
  <si>
    <t xml:space="preserve">　　生物工学</t>
  </si>
  <si>
    <t xml:space="preserve">　　そ の 他</t>
  </si>
  <si>
    <t xml:space="preserve">　工　業　科</t>
  </si>
  <si>
    <t xml:space="preserve">　　機械関係</t>
  </si>
  <si>
    <t xml:space="preserve">　　電気関係</t>
  </si>
  <si>
    <t xml:space="preserve">　　情報技術</t>
  </si>
  <si>
    <t xml:space="preserve">　　土木関係</t>
  </si>
  <si>
    <t xml:space="preserve">　　化学工業</t>
  </si>
  <si>
    <t xml:space="preserve">　　電子機械</t>
  </si>
  <si>
    <t xml:space="preserve">　商　業　科</t>
  </si>
  <si>
    <t xml:space="preserve">　　商業関係</t>
  </si>
  <si>
    <t xml:space="preserve">　　情報処理</t>
  </si>
  <si>
    <t xml:space="preserve">　水　産　科</t>
  </si>
  <si>
    <t xml:space="preserve">　　海洋漁業</t>
  </si>
  <si>
    <t xml:space="preserve">    そ の 他</t>
  </si>
  <si>
    <t xml:space="preserve">　家　庭　科</t>
  </si>
  <si>
    <t xml:space="preserve">　　家政関係</t>
  </si>
  <si>
    <t xml:space="preserve">　　食物関係</t>
  </si>
  <si>
    <t xml:space="preserve">　看　護　科</t>
  </si>
  <si>
    <t xml:space="preserve">　　看護関係</t>
  </si>
  <si>
    <t xml:space="preserve">  情　報　科</t>
  </si>
  <si>
    <t xml:space="preserve">情報システム設計
・管理関係</t>
  </si>
  <si>
    <t xml:space="preserve">  福　祉　科</t>
  </si>
  <si>
    <t xml:space="preserve">　福　祉　科</t>
  </si>
  <si>
    <t xml:space="preserve">    福祉関係</t>
  </si>
  <si>
    <t xml:space="preserve">　　福祉関係</t>
  </si>
  <si>
    <t xml:space="preserve">総 合 学 科</t>
  </si>
  <si>
    <t xml:space="preserve"> 総 合 学 科</t>
  </si>
  <si>
    <t xml:space="preserve"> その他の学科</t>
  </si>
  <si>
    <t xml:space="preserve">　　理数関係</t>
  </si>
  <si>
    <t xml:space="preserve">  普　通　科</t>
  </si>
  <si>
    <t xml:space="preserve">　普 通 科</t>
  </si>
  <si>
    <t xml:space="preserve">  総合学科</t>
  </si>
  <si>
    <t xml:space="preserve">第８－６表　学科（大学科）別学年別生徒数</t>
  </si>
  <si>
    <t xml:space="preserve">第８－６表　続き 　</t>
  </si>
  <si>
    <t xml:space="preserve">総　　　　　　　数</t>
  </si>
  <si>
    <t xml:space="preserve">　　　　　　　　　生　　　　　徒　　　　　数</t>
  </si>
  <si>
    <t xml:space="preserve">　（　　　本　　　　科　　　　）</t>
  </si>
  <si>
    <t xml:space="preserve">専　攻　科　生　徒　数</t>
  </si>
  <si>
    <t xml:space="preserve">総　　　数</t>
  </si>
  <si>
    <t xml:space="preserve">１　　学　　年</t>
  </si>
  <si>
    <t xml:space="preserve">２　　学　　年</t>
  </si>
  <si>
    <t xml:space="preserve">３　　学　　年</t>
  </si>
  <si>
    <t xml:space="preserve">総　　数</t>
  </si>
  <si>
    <r>
      <rPr>
        <sz val="10.5"/>
        <rFont val="Noto Sans"/>
        <family val="2"/>
      </rPr>
      <t xml:space="preserve">平成</t>
    </r>
    <r>
      <rPr>
        <sz val="10.5"/>
        <rFont val="ＭＳ 明朝"/>
        <family val="1"/>
        <charset val="128"/>
      </rPr>
      <t xml:space="preserve">26</t>
    </r>
    <r>
      <rPr>
        <sz val="10.5"/>
        <rFont val="Noto Sans"/>
        <family val="2"/>
      </rPr>
      <t xml:space="preserve">年度　</t>
    </r>
  </si>
  <si>
    <t xml:space="preserve">公　  　立</t>
  </si>
  <si>
    <t xml:space="preserve"> 全  日  制</t>
  </si>
  <si>
    <t xml:space="preserve">普 通 科　</t>
  </si>
  <si>
    <t xml:space="preserve">農 業 科　</t>
  </si>
  <si>
    <t xml:space="preserve">工 業 科　</t>
  </si>
  <si>
    <t xml:space="preserve">商 業 科　</t>
  </si>
  <si>
    <t xml:space="preserve">水 産 科　</t>
  </si>
  <si>
    <t xml:space="preserve">家 庭 科　</t>
  </si>
  <si>
    <t xml:space="preserve">看 護 科　</t>
  </si>
  <si>
    <t xml:space="preserve">情 報 科　</t>
  </si>
  <si>
    <t xml:space="preserve">福 祉 科　</t>
  </si>
  <si>
    <t xml:space="preserve">総合学科　</t>
  </si>
  <si>
    <t xml:space="preserve">そ の 他　</t>
  </si>
  <si>
    <t xml:space="preserve">　定  時  制</t>
  </si>
  <si>
    <t xml:space="preserve">私  　　立</t>
  </si>
  <si>
    <t xml:space="preserve">情 報 科</t>
  </si>
  <si>
    <t xml:space="preserve">第８－７表　教員数（本務者） </t>
  </si>
  <si>
    <t xml:space="preserve">第８－７　続き</t>
  </si>
  <si>
    <t xml:space="preserve">校　長</t>
  </si>
  <si>
    <t xml:space="preserve">副校長</t>
  </si>
  <si>
    <t xml:space="preserve">教　頭</t>
  </si>
  <si>
    <t xml:space="preserve">主幹教諭</t>
  </si>
  <si>
    <t xml:space="preserve">教　諭</t>
  </si>
  <si>
    <t xml:space="preserve">助教諭</t>
  </si>
  <si>
    <t xml:space="preserve">養護教諭</t>
  </si>
  <si>
    <t xml:space="preserve">養護助教諭</t>
  </si>
  <si>
    <t xml:space="preserve">講　師</t>
  </si>
  <si>
    <t xml:space="preserve">総　　  数</t>
  </si>
  <si>
    <t xml:space="preserve">  公  　 　立</t>
  </si>
  <si>
    <t xml:space="preserve">   全 日 制  </t>
  </si>
  <si>
    <t xml:space="preserve">    全 日 制 </t>
  </si>
  <si>
    <t xml:space="preserve">   定 時 制  </t>
  </si>
  <si>
    <t xml:space="preserve">    定 時 制 </t>
  </si>
  <si>
    <t xml:space="preserve">  私  　 　立</t>
  </si>
  <si>
    <t xml:space="preserve">第８－８表　職員数（本務者）</t>
  </si>
  <si>
    <t xml:space="preserve">第８－８表　続き    </t>
  </si>
  <si>
    <t xml:space="preserve">事　 務　 職　 員</t>
  </si>
  <si>
    <t xml:space="preserve">学校図書館</t>
  </si>
  <si>
    <t xml:space="preserve">技術職員</t>
  </si>
  <si>
    <t xml:space="preserve">実習助手</t>
  </si>
  <si>
    <t xml:space="preserve">用務員</t>
  </si>
  <si>
    <t xml:space="preserve">警備員・その他</t>
  </si>
  <si>
    <t xml:space="preserve">計</t>
  </si>
  <si>
    <t xml:space="preserve">主事・主事補等</t>
  </si>
  <si>
    <t xml:space="preserve">事  務  員</t>
  </si>
  <si>
    <t xml:space="preserve">総　　 　数</t>
  </si>
  <si>
    <t xml:space="preserve">総　  　数</t>
  </si>
  <si>
    <t xml:space="preserve">公  　 　立</t>
  </si>
  <si>
    <t xml:space="preserve"> 　  　全 日 制  </t>
  </si>
  <si>
    <t xml:space="preserve"> 　  全 日 制</t>
  </si>
  <si>
    <t xml:space="preserve">　　   定 時 制  </t>
  </si>
  <si>
    <t xml:space="preserve">     定 時 制</t>
  </si>
  <si>
    <t xml:space="preserve">私  　 　立</t>
  </si>
  <si>
    <t xml:space="preserve"> 　　  全 日 制  </t>
  </si>
  <si>
    <t xml:space="preserve">     全 日 制</t>
  </si>
  <si>
    <t xml:space="preserve">第８－９表　状況別卒業者数（大学科別）</t>
  </si>
  <si>
    <t xml:space="preserve">第８－９表　続き</t>
  </si>
  <si>
    <r>
      <rPr>
        <sz val="10.5"/>
        <rFont val="ＭＳ 明朝"/>
        <family val="1"/>
        <charset val="128"/>
      </rPr>
      <t xml:space="preserve">E</t>
    </r>
    <r>
      <rPr>
        <sz val="10.5"/>
        <rFont val="Noto Sans"/>
        <family val="2"/>
      </rPr>
      <t xml:space="preserve">　就職者等　（人）</t>
    </r>
  </si>
  <si>
    <r>
      <rPr>
        <sz val="10"/>
        <rFont val="Noto Sans"/>
        <family val="2"/>
      </rPr>
      <t xml:space="preserve">左記</t>
    </r>
    <r>
      <rPr>
        <sz val="10"/>
        <rFont val="ＭＳ 明朝"/>
        <family val="1"/>
        <charset val="128"/>
      </rPr>
      <t xml:space="preserve">A,B,C,D</t>
    </r>
    <r>
      <rPr>
        <sz val="10"/>
        <rFont val="Noto Sans"/>
        <family val="2"/>
      </rPr>
      <t xml:space="preserve">のうち就職している者</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8"/>
        <rFont val="Noto Sans"/>
        <family val="2"/>
      </rPr>
      <t xml:space="preserve">左記</t>
    </r>
    <r>
      <rPr>
        <sz val="8"/>
        <rFont val="ＭＳ 明朝"/>
        <family val="1"/>
        <charset val="128"/>
      </rPr>
      <t xml:space="preserve">E</t>
    </r>
    <r>
      <rPr>
        <sz val="8"/>
        <rFont val="Noto Sans"/>
        <family val="2"/>
      </rPr>
      <t xml:space="preserve">の有期雇用労働者のうち雇用期間が１年以上の者等（再掲）</t>
    </r>
  </si>
  <si>
    <t xml:space="preserve">進学率</t>
  </si>
  <si>
    <t xml:space="preserve">就職者</t>
  </si>
  <si>
    <t xml:space="preserve">大学等</t>
  </si>
  <si>
    <t xml:space="preserve">大学・　 
短期大学
（別科）</t>
  </si>
  <si>
    <t xml:space="preserve">特別支援</t>
  </si>
  <si>
    <t xml:space="preserve">大学 ・</t>
  </si>
  <si>
    <t xml:space="preserve">専修学校</t>
  </si>
  <si>
    <t xml:space="preserve">公共職業能</t>
  </si>
  <si>
    <t xml:space="preserve">常用労働者</t>
  </si>
  <si>
    <t xml:space="preserve">臨時労働者</t>
  </si>
  <si>
    <t xml:space="preserve">左記</t>
  </si>
  <si>
    <t xml:space="preserve">不詳</t>
  </si>
  <si>
    <t xml:space="preserve">（％）</t>
  </si>
  <si>
    <t xml:space="preserve">（再掲）</t>
  </si>
  <si>
    <t xml:space="preserve">卒業者数</t>
  </si>
  <si>
    <t xml:space="preserve">進学者</t>
  </si>
  <si>
    <t xml:space="preserve">大　学</t>
  </si>
  <si>
    <t xml:space="preserve">短期大学</t>
  </si>
  <si>
    <t xml:space="preserve">高等学校</t>
  </si>
  <si>
    <t xml:space="preserve">学　　校</t>
  </si>
  <si>
    <t xml:space="preserve">（専門課程）</t>
  </si>
  <si>
    <t xml:space="preserve">（一般課程）</t>
  </si>
  <si>
    <t xml:space="preserve">力開発施設</t>
  </si>
  <si>
    <t xml:space="preserve">自営業主</t>
  </si>
  <si>
    <t xml:space="preserve">無期雇用労働者
</t>
  </si>
  <si>
    <t xml:space="preserve">有期雇用労働者</t>
  </si>
  <si>
    <t xml:space="preserve">以外</t>
  </si>
  <si>
    <t xml:space="preserve">・</t>
  </si>
  <si>
    <t xml:space="preserve">計　　　　</t>
  </si>
  <si>
    <t xml:space="preserve">自営業主等</t>
  </si>
  <si>
    <t xml:space="preserve">雇用期間が１年以上の者等</t>
  </si>
  <si>
    <r>
      <rPr>
        <sz val="9"/>
        <rFont val="Noto Sans"/>
        <family val="2"/>
      </rPr>
      <t xml:space="preserve">（</t>
    </r>
    <r>
      <rPr>
        <sz val="9"/>
        <rFont val="ＭＳ 明朝"/>
        <family val="1"/>
        <charset val="128"/>
      </rPr>
      <t xml:space="preserve">A+B+C
+D)/①</t>
    </r>
  </si>
  <si>
    <t xml:space="preserve">（人）</t>
  </si>
  <si>
    <t xml:space="preserve">就職率</t>
  </si>
  <si>
    <t xml:space="preserve">（学部）</t>
  </si>
  <si>
    <t xml:space="preserve">（本科）</t>
  </si>
  <si>
    <t xml:space="preserve">（専攻科）</t>
  </si>
  <si>
    <t xml:space="preserve">高 等 部</t>
  </si>
  <si>
    <t xml:space="preserve">の通信</t>
  </si>
  <si>
    <t xml:space="preserve">等入学者</t>
  </si>
  <si>
    <t xml:space="preserve">の者</t>
  </si>
  <si>
    <t xml:space="preserve">死亡</t>
  </si>
  <si>
    <t xml:space="preserve">注４</t>
  </si>
  <si>
    <t xml:space="preserve">②／①</t>
  </si>
  <si>
    <t xml:space="preserve">①</t>
  </si>
  <si>
    <t xml:space="preserve">（Ａ）</t>
  </si>
  <si>
    <r>
      <rPr>
        <sz val="10.5"/>
        <rFont val="ＭＳ 明朝"/>
        <family val="1"/>
        <charset val="128"/>
      </rPr>
      <t xml:space="preserve">(</t>
    </r>
    <r>
      <rPr>
        <sz val="10.5"/>
        <rFont val="Noto Sans"/>
        <family val="2"/>
      </rPr>
      <t xml:space="preserve">専攻科）</t>
    </r>
  </si>
  <si>
    <t xml:space="preserve">教育部</t>
  </si>
  <si>
    <t xml:space="preserve">（人）（Ｂ）</t>
  </si>
  <si>
    <t xml:space="preserve">（人）（Ｃ）</t>
  </si>
  <si>
    <t xml:space="preserve">（人）（Ｄ）</t>
  </si>
  <si>
    <r>
      <rPr>
        <sz val="8"/>
        <rFont val="Noto Sans"/>
        <family val="2"/>
      </rPr>
      <t xml:space="preserve">（Ａ）</t>
    </r>
    <r>
      <rPr>
        <sz val="8"/>
        <rFont val="ＭＳ 明朝"/>
        <family val="1"/>
        <charset val="128"/>
      </rPr>
      <t xml:space="preserve">/①</t>
    </r>
  </si>
  <si>
    <t xml:space="preserve">②</t>
  </si>
  <si>
    <t xml:space="preserve">…</t>
  </si>
  <si>
    <t xml:space="preserve">普通科</t>
  </si>
  <si>
    <t xml:space="preserve">農業科</t>
  </si>
  <si>
    <t xml:space="preserve">工業科</t>
  </si>
  <si>
    <t xml:space="preserve">商業科</t>
  </si>
  <si>
    <t xml:space="preserve">水産科</t>
  </si>
  <si>
    <t xml:space="preserve">家庭科</t>
  </si>
  <si>
    <t xml:space="preserve">看護科</t>
  </si>
  <si>
    <t xml:space="preserve">情報科</t>
  </si>
  <si>
    <t xml:space="preserve">福祉科</t>
  </si>
  <si>
    <t xml:space="preserve">（注）１　就職率は、就職進学者（進学または入学している者のうち就職している者）を含む</t>
  </si>
  <si>
    <t xml:space="preserve">　　　２　「自営業主等」とは、Ｅ就職者等のうち、自営業主及び無期雇用労働者をいう</t>
  </si>
  <si>
    <t xml:space="preserve">.</t>
  </si>
  <si>
    <t xml:space="preserve">　　　３　「雇用期間が１年以上の者等」とは、有期雇用労働者のうち雇用契約期間が１年以上、かつフルタイム勤務相当の者をいう</t>
  </si>
  <si>
    <t xml:space="preserve">　　　４　就職者数は、自営業主、常用労働者のうち無期雇用労働者、左記Ａ、Ｂ、Ｃ，Ｄのうち就職している者（再掲）及び左記Ｅ
          の有期雇用労働者のうち雇用契約期間が１年以上、かつフルタイム勤務相当の者の計をいう</t>
  </si>
  <si>
    <t xml:space="preserve">　　　５　「Ｅ 就職者等」は、令和２年度の区分変更により令和元年度以前は数値を集約している</t>
  </si>
  <si>
    <t xml:space="preserve">第８－１０表　大学・短期大学への入学志願者数　 </t>
  </si>
  <si>
    <t xml:space="preserve">第８－１０表　続き　 </t>
  </si>
  <si>
    <t xml:space="preserve">区   　分</t>
  </si>
  <si>
    <t xml:space="preserve">令和３年３月卒業者数</t>
  </si>
  <si>
    <t xml:space="preserve">令和２年３月卒業者数</t>
  </si>
  <si>
    <t xml:space="preserve">令和元年３月以前卒業者数</t>
  </si>
  <si>
    <t xml:space="preserve">区  　分</t>
  </si>
  <si>
    <t xml:space="preserve">大学（学部）</t>
  </si>
  <si>
    <t xml:space="preserve">短大（本科）</t>
  </si>
  <si>
    <t xml:space="preserve">総  　数</t>
  </si>
  <si>
    <t xml:space="preserve">総　  数</t>
  </si>
  <si>
    <t xml:space="preserve">第８－１１表  職業別就職者数（大学科別）</t>
  </si>
  <si>
    <t xml:space="preserve">第８－１１表  続き</t>
  </si>
  <si>
    <r>
      <rPr>
        <sz val="9"/>
        <rFont val="ＭＳ 明朝"/>
        <family val="1"/>
        <charset val="128"/>
      </rPr>
      <t xml:space="preserve">(</t>
    </r>
    <r>
      <rPr>
        <sz val="9"/>
        <rFont val="Noto Sans"/>
        <family val="2"/>
      </rPr>
      <t xml:space="preserve">単位：人）</t>
    </r>
  </si>
  <si>
    <t xml:space="preserve">総 　数</t>
  </si>
  <si>
    <t xml:space="preserve">専門的 ・ 
技術的職
業従事者</t>
  </si>
  <si>
    <t xml:space="preserve">事    務
従 事 者</t>
  </si>
  <si>
    <t xml:space="preserve">販 　 売
従 事 者</t>
  </si>
  <si>
    <t xml:space="preserve">サービス
職    業
従 事 者</t>
  </si>
  <si>
    <t xml:space="preserve">保安職業
従 事 者</t>
  </si>
  <si>
    <t xml:space="preserve">農　林　漁　業　従　事　者</t>
  </si>
  <si>
    <t xml:space="preserve">輸送・機械
運転従事者</t>
  </si>
  <si>
    <t xml:space="preserve">建設・採掘
従事者</t>
  </si>
  <si>
    <t xml:space="preserve">運搬・清掃等従事者</t>
  </si>
  <si>
    <t xml:space="preserve">生　産　工　程　従　事　者</t>
  </si>
  <si>
    <t xml:space="preserve">左記以外
のもの</t>
  </si>
  <si>
    <t xml:space="preserve">農 林 業
従 事 者</t>
  </si>
  <si>
    <t xml:space="preserve">漁 　 業
従 事 者</t>
  </si>
  <si>
    <t xml:space="preserve">製造・加工
従事者</t>
  </si>
  <si>
    <t xml:space="preserve">機械組立
従事者</t>
  </si>
  <si>
    <t xml:space="preserve">整備修理
従事者</t>
  </si>
  <si>
    <t xml:space="preserve">検査従事者</t>
  </si>
  <si>
    <t xml:space="preserve"> 総   数</t>
  </si>
  <si>
    <t xml:space="preserve">第８－１２表　産業別就職者数（大学科別）</t>
  </si>
  <si>
    <t xml:space="preserve">第８－１２表　続き</t>
  </si>
  <si>
    <r>
      <rPr>
        <sz val="9"/>
        <rFont val="ＭＳ Ｐ明朝"/>
        <family val="1"/>
        <charset val="128"/>
      </rPr>
      <t xml:space="preserve">(</t>
    </r>
    <r>
      <rPr>
        <sz val="9"/>
        <rFont val="Noto Sans"/>
        <family val="2"/>
      </rPr>
      <t xml:space="preserve">単位：人）</t>
    </r>
  </si>
  <si>
    <t xml:space="preserve">農業・
林業</t>
  </si>
  <si>
    <t xml:space="preserve">漁　業</t>
  </si>
  <si>
    <t xml:space="preserve">鉱業・採石業・砂利採取業</t>
  </si>
  <si>
    <t xml:space="preserve">建設業</t>
  </si>
  <si>
    <t xml:space="preserve">製造業</t>
  </si>
  <si>
    <t xml:space="preserve">電気・ガス
・ 熱供給
・ 水道業</t>
  </si>
  <si>
    <t xml:space="preserve">情  報
通信業</t>
  </si>
  <si>
    <t xml:space="preserve">運輸業・
郵便業</t>
  </si>
  <si>
    <t xml:space="preserve">卸売業・
小売業</t>
  </si>
  <si>
    <t xml:space="preserve">金融業・
保険業</t>
  </si>
  <si>
    <t xml:space="preserve">不動産業・物品賃貸業</t>
  </si>
  <si>
    <t xml:space="preserve">学術研究、
専門・技術サービス業</t>
  </si>
  <si>
    <t xml:space="preserve">宿泊業・飲食サービス業</t>
  </si>
  <si>
    <t xml:space="preserve">生活関連
サービス業・
娯楽業</t>
  </si>
  <si>
    <t xml:space="preserve">教育・学習支援業</t>
  </si>
  <si>
    <t xml:space="preserve">医療・福祉</t>
  </si>
  <si>
    <t xml:space="preserve">複合サー
ビス事業</t>
  </si>
  <si>
    <r>
      <rPr>
        <sz val="9"/>
        <rFont val="Noto Sans"/>
        <family val="2"/>
      </rPr>
      <t xml:space="preserve">サービス業
</t>
    </r>
    <r>
      <rPr>
        <sz val="7"/>
        <rFont val="Noto Sans"/>
        <family val="2"/>
      </rPr>
      <t xml:space="preserve">（他に分類されないもの）</t>
    </r>
  </si>
  <si>
    <t xml:space="preserve">公　　務
（他に分類されるものを除く）</t>
  </si>
  <si>
    <t xml:space="preserve">うち県外</t>
  </si>
  <si>
    <t xml:space="preserve">第８－１３表　　就職先別県外就職者数及び割合</t>
  </si>
  <si>
    <t xml:space="preserve">区    分</t>
  </si>
  <si>
    <t xml:space="preserve">県外就職者数（人）</t>
  </si>
  <si>
    <t xml:space="preserve">県外就職者割合（％）</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409]#,##0_);[RED]\(#,##0\)"/>
    <numFmt numFmtId="166" formatCode="#,##0"/>
    <numFmt numFmtId="167" formatCode="_ * #,##0_ ;_ * \-#,##0_ ;_ * \-_ ;_ @_ "/>
    <numFmt numFmtId="168" formatCode="_ * #,##0_ &quot;  &quot;;_ * \-#,##0_ &quot;  &quot;;_ * \-_ &quot;  &quot;;_ @_ &quot;  &quot;"/>
    <numFmt numFmtId="169" formatCode="_ * #,##0_ \ ;_ * \-#,##0_ \ ;_ * \-_ \ ;_ @_ \ "/>
    <numFmt numFmtId="170" formatCode="@"/>
    <numFmt numFmtId="171" formatCode="#,##0.0_ "/>
    <numFmt numFmtId="172" formatCode="0.0_);[RED]\(0.0\)"/>
    <numFmt numFmtId="173" formatCode="#,##0.0_);[RED]\(#,##0.0\)"/>
    <numFmt numFmtId="174" formatCode="_ * #,##0&quot;  &quot;_ ;_ * \-#,##0&quot;  &quot;_ ;_ * &quot;-  &quot;_ ;_ @&quot;  &quot;_ "/>
    <numFmt numFmtId="175" formatCode="0.0&quot;  &quot;"/>
  </numFmts>
  <fonts count="4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b val="true"/>
      <sz val="12"/>
      <name val="ＭＳ ゴシック"/>
      <family val="3"/>
      <charset val="128"/>
    </font>
    <font>
      <sz val="11"/>
      <name val="Noto Sans"/>
      <family val="2"/>
    </font>
    <font>
      <sz val="10"/>
      <name val="Noto Sans"/>
      <family val="2"/>
    </font>
    <font>
      <sz val="11"/>
      <name val="ＭＳ Ｐ明朝"/>
      <family val="1"/>
      <charset val="128"/>
    </font>
    <font>
      <sz val="9"/>
      <name val="Noto Sans"/>
      <family val="2"/>
    </font>
    <font>
      <sz val="10.5"/>
      <name val="Noto Sans"/>
      <family val="2"/>
    </font>
    <font>
      <sz val="10.5"/>
      <name val="ＭＳ 明朝"/>
      <family val="1"/>
      <charset val="128"/>
    </font>
    <font>
      <sz val="10.5"/>
      <name val="ＭＳ Ｐ明朝"/>
      <family val="1"/>
      <charset val="128"/>
    </font>
    <font>
      <sz val="10.5"/>
      <name val="ＭＳ Ｐゴシック"/>
      <family val="3"/>
      <charset val="128"/>
    </font>
    <font>
      <b val="true"/>
      <sz val="10.5"/>
      <name val="Noto Sans"/>
      <family val="2"/>
    </font>
    <font>
      <b val="true"/>
      <sz val="10.5"/>
      <name val="ＭＳ Ｐゴシック"/>
      <family val="3"/>
      <charset val="128"/>
    </font>
    <font>
      <sz val="8"/>
      <name val="Noto Sans"/>
      <family val="2"/>
    </font>
    <font>
      <sz val="9"/>
      <name val="ＭＳ Ｐ明朝"/>
      <family val="1"/>
      <charset val="128"/>
    </font>
    <font>
      <sz val="9"/>
      <name val="ＭＳ ゴシック"/>
      <family val="3"/>
      <charset val="128"/>
    </font>
    <font>
      <b val="true"/>
      <sz val="10.5"/>
      <name val="ＭＳ ゴシック"/>
      <family val="3"/>
      <charset val="128"/>
    </font>
    <font>
      <b val="true"/>
      <sz val="10.5"/>
      <name val="ＭＳ Ｐ明朝"/>
      <family val="1"/>
      <charset val="128"/>
    </font>
    <font>
      <sz val="10.5"/>
      <name val="ＭＳ ゴシック"/>
      <family val="3"/>
      <charset val="128"/>
    </font>
    <font>
      <sz val="12"/>
      <name val="ＭＳ Ｐゴシック"/>
      <family val="3"/>
      <charset val="128"/>
    </font>
    <font>
      <sz val="14"/>
      <name val="ＭＳ ゴシック"/>
      <family val="3"/>
      <charset val="128"/>
    </font>
    <font>
      <sz val="10"/>
      <name val="ＭＳ Ｐゴシック"/>
      <family val="3"/>
      <charset val="128"/>
    </font>
    <font>
      <sz val="12"/>
      <name val="ＭＳ Ｐ明朝"/>
      <family val="1"/>
      <charset val="128"/>
    </font>
    <font>
      <b val="true"/>
      <sz val="12"/>
      <name val="ＭＳ Ｐゴシック"/>
      <family val="3"/>
      <charset val="128"/>
    </font>
    <font>
      <b val="true"/>
      <sz val="12"/>
      <name val="Noto Sans"/>
      <family val="2"/>
    </font>
    <font>
      <b val="true"/>
      <sz val="9"/>
      <name val="Noto Sans"/>
      <family val="2"/>
    </font>
    <font>
      <b val="true"/>
      <sz val="11"/>
      <name val="Noto Sans"/>
      <family val="2"/>
    </font>
    <font>
      <sz val="11"/>
      <name val="ＭＳ 明朝"/>
      <family val="1"/>
      <charset val="128"/>
    </font>
    <font>
      <sz val="10"/>
      <name val="ＭＳ 明朝"/>
      <family val="1"/>
      <charset val="128"/>
    </font>
    <font>
      <sz val="8"/>
      <name val="ＭＳ 明朝"/>
      <family val="1"/>
      <charset val="128"/>
    </font>
    <font>
      <sz val="9"/>
      <name val="ＭＳ 明朝"/>
      <family val="1"/>
      <charset val="128"/>
    </font>
    <font>
      <sz val="9.5"/>
      <name val="Noto Sans"/>
      <family val="2"/>
    </font>
    <font>
      <b val="true"/>
      <sz val="10.5"/>
      <name val="ＭＳ 明朝"/>
      <family val="1"/>
      <charset val="128"/>
    </font>
    <font>
      <sz val="9"/>
      <name val="ＭＳ Ｐゴシック"/>
      <family val="3"/>
      <charset val="128"/>
    </font>
    <font>
      <sz val="11"/>
      <color rgb="FF000000"/>
      <name val="Calibri"/>
      <family val="2"/>
    </font>
    <font>
      <sz val="7.5"/>
      <name val="Noto Sans"/>
      <family val="2"/>
    </font>
    <font>
      <sz val="7"/>
      <name val="Noto Sans"/>
      <family val="2"/>
    </font>
    <font>
      <sz val="10"/>
      <name val="ＭＳ Ｐ明朝"/>
      <family val="1"/>
      <charset val="128"/>
    </font>
    <font>
      <sz val="10.55"/>
      <name val="ＭＳ Ｐ明朝"/>
      <family val="1"/>
      <charset val="128"/>
    </font>
    <font>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9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false" applyProtection="false">
      <alignment horizontal="general" vertical="center" textRotation="0" wrapText="false" indent="0" shrinkToFit="fals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4" fillId="0" borderId="9"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fals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6" fontId="24" fillId="0" borderId="1" xfId="23" applyFont="true" applyBorder="true" applyAlignment="true" applyProtection="false">
      <alignment horizontal="general" vertical="center" textRotation="0" wrapText="false" indent="0" shrinkToFit="false"/>
      <protection locked="true" hidden="false"/>
    </xf>
    <xf numFmtId="166" fontId="26" fillId="0" borderId="1" xfId="23"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6" fillId="0" borderId="15" xfId="23" applyFont="true" applyBorder="true" applyAlignment="true" applyProtection="false">
      <alignment horizontal="center" vertical="center" textRotation="0" wrapText="false" indent="0" shrinkToFit="false"/>
      <protection locked="true" hidden="false"/>
    </xf>
    <xf numFmtId="166" fontId="8" fillId="0" borderId="19"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false" indent="0" shrinkToFit="false"/>
      <protection locked="true" hidden="false"/>
    </xf>
    <xf numFmtId="166" fontId="6" fillId="0" borderId="2" xfId="23" applyFont="true" applyBorder="true" applyAlignment="true" applyProtection="false">
      <alignment horizontal="center" vertical="center" textRotation="0" wrapText="false" indent="0" shrinkToFit="false"/>
      <protection locked="true" hidden="false"/>
    </xf>
    <xf numFmtId="166" fontId="9" fillId="0" borderId="13" xfId="23" applyFont="true" applyBorder="true" applyAlignment="true" applyProtection="false">
      <alignment horizontal="center" vertical="bottom" textRotation="0" wrapText="false" indent="0" shrinkToFit="false"/>
      <protection locked="true" hidden="false"/>
    </xf>
    <xf numFmtId="166" fontId="9" fillId="0" borderId="10" xfId="23" applyFont="true" applyBorder="true" applyAlignment="true" applyProtection="false">
      <alignment horizontal="center" vertical="bottom" textRotation="0" wrapText="false" indent="0" shrinkToFit="false"/>
      <protection locked="true" hidden="false"/>
    </xf>
    <xf numFmtId="166" fontId="9" fillId="0" borderId="15" xfId="23" applyFont="true" applyBorder="true" applyAlignment="true" applyProtection="false">
      <alignment horizontal="center" vertical="top" textRotation="0" wrapText="false" indent="0" shrinkToFit="false"/>
      <protection locked="true" hidden="false"/>
    </xf>
    <xf numFmtId="166" fontId="9" fillId="0" borderId="19" xfId="23" applyFont="true" applyBorder="true" applyAlignment="true" applyProtection="false">
      <alignment horizontal="center" vertical="top" textRotation="0" wrapText="false" indent="0" shrinkToFit="false"/>
      <protection locked="true" hidden="false"/>
    </xf>
    <xf numFmtId="166" fontId="6" fillId="0" borderId="10"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6" fontId="27" fillId="0" borderId="10" xfId="23" applyFont="true" applyBorder="true" applyAlignment="true" applyProtection="false">
      <alignment horizontal="general" vertical="center" textRotation="0" wrapText="false" indent="0" shrinkToFit="false"/>
      <protection locked="true" hidden="false"/>
    </xf>
    <xf numFmtId="167" fontId="27" fillId="0" borderId="10" xfId="23" applyFont="true" applyBorder="true" applyAlignment="true" applyProtection="false">
      <alignment horizontal="general" vertical="center" textRotation="0" wrapText="false" indent="0" shrinkToFit="false"/>
      <protection locked="true" hidden="false"/>
    </xf>
    <xf numFmtId="167" fontId="27" fillId="0" borderId="21" xfId="23" applyFont="true" applyBorder="true" applyAlignment="true" applyProtection="false">
      <alignment horizontal="general" vertical="center" textRotation="0" wrapText="false" indent="0" shrinkToFit="false"/>
      <protection locked="true" hidden="false"/>
    </xf>
    <xf numFmtId="166" fontId="27" fillId="0" borderId="13"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center" vertical="center" textRotation="0" wrapText="false" indent="0" shrinkToFit="false"/>
      <protection locked="true" hidden="false"/>
    </xf>
    <xf numFmtId="167" fontId="27" fillId="0" borderId="9" xfId="23" applyFont="true" applyBorder="true" applyAlignment="true" applyProtection="false">
      <alignment horizontal="general" vertical="center" textRotation="0" wrapText="false" indent="0" shrinkToFit="false"/>
      <protection locked="true" hidden="false"/>
    </xf>
    <xf numFmtId="167" fontId="27" fillId="0" borderId="0" xfId="23" applyFont="true" applyBorder="true" applyAlignment="true" applyProtection="false">
      <alignment horizontal="general" vertical="center" textRotation="0" wrapText="false" indent="0" shrinkToFit="false"/>
      <protection locked="true" hidden="false"/>
    </xf>
    <xf numFmtId="166" fontId="6" fillId="0" borderId="12" xfId="23" applyFont="true" applyBorder="true" applyAlignment="true" applyProtection="false">
      <alignment horizontal="center"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12" xfId="23" applyFont="true" applyBorder="true" applyAlignment="true" applyProtection="false">
      <alignment horizontal="right" vertical="center" textRotation="0" wrapText="false" indent="0" shrinkToFit="false"/>
      <protection locked="true" hidden="false"/>
    </xf>
    <xf numFmtId="166" fontId="27" fillId="0" borderId="0" xfId="23" applyFont="true" applyBorder="false" applyAlignment="true" applyProtection="false">
      <alignment horizontal="center" vertical="center" textRotation="0" wrapText="false" indent="0" shrinkToFit="false"/>
      <protection locked="true" hidden="false"/>
    </xf>
    <xf numFmtId="166" fontId="8" fillId="0" borderId="9" xfId="23" applyFont="true" applyBorder="true" applyAlignment="true" applyProtection="false">
      <alignment horizontal="right" vertical="center" textRotation="0" wrapText="false" indent="0" shrinkToFit="false"/>
      <protection locked="true" hidden="false"/>
    </xf>
    <xf numFmtId="166" fontId="8" fillId="0" borderId="12" xfId="23" applyFont="true" applyBorder="true" applyAlignment="true" applyProtection="false">
      <alignment horizontal="right" vertical="center" textRotation="0" wrapText="false" indent="0" shrinkToFit="false"/>
      <protection locked="true" hidden="false"/>
    </xf>
    <xf numFmtId="166" fontId="0" fillId="0" borderId="9" xfId="23" applyFont="true" applyBorder="true" applyAlignment="true" applyProtection="false">
      <alignment horizontal="right" vertical="center" textRotation="0" wrapText="false" indent="0" shrinkToFit="false"/>
      <protection locked="true" hidden="false"/>
    </xf>
    <xf numFmtId="166" fontId="0" fillId="0" borderId="12" xfId="23" applyFont="true" applyBorder="true" applyAlignment="true" applyProtection="false">
      <alignment horizontal="right" vertical="center" textRotation="0" wrapText="false" indent="0" shrinkToFit="false"/>
      <protection locked="true" hidden="false"/>
    </xf>
    <xf numFmtId="166" fontId="4" fillId="0" borderId="9" xfId="23" applyFont="true" applyBorder="true" applyAlignment="true" applyProtection="false">
      <alignment horizontal="right" vertical="center" textRotation="0" wrapText="false" indent="0" shrinkToFit="false"/>
      <protection locked="true" hidden="false"/>
    </xf>
    <xf numFmtId="167" fontId="27" fillId="0" borderId="9" xfId="22" applyFont="true" applyBorder="true" applyAlignment="true" applyProtection="false">
      <alignment horizontal="general" vertical="center" textRotation="0" wrapText="false" indent="0" shrinkToFit="true"/>
      <protection locked="true" hidden="false"/>
    </xf>
    <xf numFmtId="167" fontId="27" fillId="0" borderId="0" xfId="22" applyFont="true" applyBorder="true" applyAlignment="true" applyProtection="false">
      <alignment horizontal="general" vertical="center" textRotation="0" wrapText="false" indent="0" shrinkToFit="true"/>
      <protection locked="true" hidden="false"/>
    </xf>
    <xf numFmtId="166" fontId="4" fillId="0" borderId="12" xfId="23" applyFont="true" applyBorder="true" applyAlignment="true" applyProtection="false">
      <alignment horizontal="right" vertical="center" textRotation="0" wrapText="false" indent="0" shrinkToFit="false"/>
      <protection locked="tru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6" fontId="29" fillId="0" borderId="9" xfId="23" applyFont="true" applyBorder="true" applyAlignment="true" applyProtection="false">
      <alignment horizontal="right" vertical="center" textRotation="0" wrapText="false" indent="0" shrinkToFit="false"/>
      <protection locked="true" hidden="false"/>
    </xf>
    <xf numFmtId="167" fontId="28" fillId="0" borderId="9" xfId="23" applyFont="true" applyBorder="true" applyAlignment="true" applyProtection="false">
      <alignment horizontal="general" vertical="center" textRotation="0" wrapText="false" indent="0" shrinkToFit="false"/>
      <protection locked="true" hidden="false"/>
    </xf>
    <xf numFmtId="167" fontId="28" fillId="0" borderId="9" xfId="22" applyFont="true" applyBorder="true" applyAlignment="true" applyProtection="false">
      <alignment horizontal="general" vertical="center" textRotation="0" wrapText="false" indent="0" shrinkToFit="true"/>
      <protection locked="true" hidden="false"/>
    </xf>
    <xf numFmtId="167" fontId="28" fillId="0" borderId="0" xfId="22" applyFont="true" applyBorder="true" applyAlignment="true" applyProtection="false">
      <alignment horizontal="general" vertical="center" textRotation="0" wrapText="false" indent="0" shrinkToFit="true"/>
      <protection locked="true" hidden="false"/>
    </xf>
    <xf numFmtId="166" fontId="29" fillId="0" borderId="12" xfId="23" applyFont="true" applyBorder="true" applyAlignment="true" applyProtection="false">
      <alignment horizontal="right" vertical="center" textRotation="0" wrapText="false" indent="0" shrinkToFit="false"/>
      <protection locked="true" hidden="false"/>
    </xf>
    <xf numFmtId="166" fontId="30" fillId="2" borderId="0" xfId="23" applyFont="true" applyBorder="false" applyAlignment="true" applyProtection="false">
      <alignment horizontal="general" vertical="center" textRotation="0" wrapText="false" indent="0" shrinkToFit="false"/>
      <protection locked="true" hidden="false"/>
    </xf>
    <xf numFmtId="166" fontId="24" fillId="0" borderId="9" xfId="23" applyFont="true" applyBorder="true" applyAlignment="true" applyProtection="false">
      <alignment horizontal="general" vertical="center" textRotation="0" wrapText="false" indent="0" shrinkToFit="false"/>
      <protection locked="true" hidden="false"/>
    </xf>
    <xf numFmtId="167" fontId="24" fillId="0" borderId="9" xfId="23" applyFont="true" applyBorder="true" applyAlignment="true" applyProtection="false">
      <alignment horizontal="general" vertical="center" textRotation="0" wrapText="false" indent="0" shrinkToFit="false"/>
      <protection locked="true" hidden="false"/>
    </xf>
    <xf numFmtId="167" fontId="2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general" vertical="center" textRotation="0" wrapText="false" indent="0" shrinkToFit="false"/>
      <protection locked="true" hidden="false"/>
    </xf>
    <xf numFmtId="166" fontId="29" fillId="3" borderId="9" xfId="23" applyFont="true" applyBorder="true" applyAlignment="true" applyProtection="false">
      <alignment horizontal="general" vertical="center" textRotation="0" wrapText="false" indent="0" shrinkToFit="false"/>
      <protection locked="true" hidden="false"/>
    </xf>
    <xf numFmtId="167" fontId="17" fillId="3" borderId="9" xfId="23" applyFont="true" applyBorder="true" applyAlignment="true" applyProtection="false">
      <alignment horizontal="general" vertical="center" textRotation="0" wrapText="false" indent="0" shrinkToFit="false"/>
      <protection locked="true" hidden="false"/>
    </xf>
    <xf numFmtId="167" fontId="17" fillId="3" borderId="0" xfId="23" applyFont="true" applyBorder="true" applyAlignment="true" applyProtection="false">
      <alignment horizontal="general" vertical="center" textRotation="0" wrapText="false" indent="0" shrinkToFit="false"/>
      <protection locked="true" hidden="false"/>
    </xf>
    <xf numFmtId="166" fontId="29" fillId="3" borderId="12" xfId="23" applyFont="true" applyBorder="true" applyAlignment="true" applyProtection="false">
      <alignment horizontal="general" vertical="center" textRotation="0" wrapText="false" indent="0" shrinkToFit="false"/>
      <protection locked="true" hidden="false"/>
    </xf>
    <xf numFmtId="166" fontId="29" fillId="0" borderId="9" xfId="23" applyFont="true" applyBorder="true" applyAlignment="true" applyProtection="false">
      <alignment horizontal="general" vertical="center" textRotation="0" wrapText="false" indent="0" shrinkToFit="false"/>
      <protection locked="true" hidden="false"/>
    </xf>
    <xf numFmtId="167" fontId="17" fillId="0" borderId="9" xfId="23" applyFont="true" applyBorder="true" applyAlignment="true" applyProtection="false">
      <alignment horizontal="general" vertical="center" textRotation="0" wrapText="false" indent="0" shrinkToFit="false"/>
      <protection locked="true" hidden="false"/>
    </xf>
    <xf numFmtId="166" fontId="29" fillId="0" borderId="12"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general" vertical="center" textRotation="0" wrapText="false" indent="0" shrinkToFit="false"/>
      <protection locked="true" hidden="false"/>
    </xf>
    <xf numFmtId="167" fontId="14" fillId="0" borderId="9" xfId="23"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2" applyFont="true" applyBorder="true" applyAlignment="true" applyProtection="false">
      <alignment horizontal="general" vertical="center" textRotation="0" wrapText="false" indent="0" shrinkToFit="true"/>
      <protection locked="true" hidden="false"/>
    </xf>
    <xf numFmtId="166" fontId="11" fillId="0" borderId="9" xfId="23" applyFont="true" applyBorder="true" applyAlignment="true" applyProtection="false">
      <alignment horizontal="right" vertical="center" textRotation="0" wrapText="true" indent="0" shrinkToFit="false"/>
      <protection locked="true" hidden="false"/>
    </xf>
    <xf numFmtId="166" fontId="11" fillId="0" borderId="12" xfId="23" applyFont="true" applyBorder="true" applyAlignment="true" applyProtection="false">
      <alignment horizontal="right" vertical="center" textRotation="0" wrapText="true" indent="0" shrinkToFit="false"/>
      <protection locked="true" hidden="false"/>
    </xf>
    <xf numFmtId="166" fontId="31" fillId="0" borderId="12"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left" vertical="center" textRotation="0" wrapText="false" indent="0" shrinkToFit="false"/>
      <protection locked="true" hidden="false"/>
    </xf>
    <xf numFmtId="167" fontId="22" fillId="0" borderId="0" xfId="23" applyFont="true" applyBorder="true" applyAlignment="true" applyProtection="false">
      <alignment horizontal="general" vertical="center" textRotation="0" wrapText="false" indent="0" shrinkToFit="false"/>
      <protection locked="true" hidden="false"/>
    </xf>
    <xf numFmtId="167" fontId="15" fillId="0" borderId="9" xfId="23" applyFont="true" applyBorder="true" applyAlignment="true" applyProtection="false">
      <alignment horizontal="general" vertical="center" textRotation="0" wrapText="false" indent="0" shrinkToFit="false"/>
      <protection locked="true" hidden="false"/>
    </xf>
    <xf numFmtId="167" fontId="22" fillId="3" borderId="9" xfId="23" applyFont="true" applyBorder="true" applyAlignment="true" applyProtection="false">
      <alignment horizontal="general" vertical="center" textRotation="0" wrapText="false" indent="0" shrinkToFit="false"/>
      <protection locked="true" hidden="false"/>
    </xf>
    <xf numFmtId="167" fontId="22" fillId="3" borderId="0" xfId="23"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6" fontId="29" fillId="0" borderId="12" xfId="23" applyFont="true" applyBorder="true" applyAlignment="true" applyProtection="false">
      <alignment horizontal="left"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6" fontId="24" fillId="0" borderId="19" xfId="23" applyFont="true" applyBorder="true" applyAlignment="true" applyProtection="false">
      <alignment horizontal="general" vertical="center" textRotation="0" wrapText="false" indent="0" shrinkToFit="false"/>
      <protection locked="true" hidden="false"/>
    </xf>
    <xf numFmtId="167" fontId="24" fillId="0" borderId="1" xfId="23" applyFont="true" applyBorder="true" applyAlignment="true" applyProtection="false">
      <alignment horizontal="general" vertical="center" textRotation="0" wrapText="false" indent="0" shrinkToFit="false"/>
      <protection locked="true" hidden="false"/>
    </xf>
    <xf numFmtId="164" fontId="24" fillId="0" borderId="15" xfId="23" applyFont="true" applyBorder="true" applyAlignment="true" applyProtection="false">
      <alignment horizontal="general" vertical="center" textRotation="0" wrapText="false" indent="0" shrinkToFit="false"/>
      <protection locked="true" hidden="false"/>
    </xf>
    <xf numFmtId="166" fontId="24" fillId="0" borderId="2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4" fillId="0" borderId="0" xfId="20" applyFont="true" applyBorder="true" applyAlignment="true" applyProtection="true">
      <alignment horizontal="general" vertical="center" textRotation="0" wrapText="false" indent="0" shrinkToFit="false"/>
      <protection locked="true" hidden="false"/>
    </xf>
    <xf numFmtId="169" fontId="14" fillId="0" borderId="9" xfId="20" applyFont="true" applyBorder="tru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9" fontId="17" fillId="0" borderId="9" xfId="2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general" vertical="center" textRotation="0" wrapText="false" indent="0" shrinkToFit="true"/>
      <protection locked="true" hidden="false"/>
    </xf>
    <xf numFmtId="169" fontId="17" fillId="3" borderId="9" xfId="0" applyFont="true" applyBorder="true" applyAlignment="true" applyProtection="false">
      <alignment horizontal="general" vertical="center" textRotation="0" wrapText="false" indent="0" shrinkToFit="true"/>
      <protection locked="true" hidden="false"/>
    </xf>
    <xf numFmtId="169" fontId="17" fillId="3"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9" fontId="17" fillId="0" borderId="9"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2"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true"/>
      <protection locked="true" hidden="false"/>
    </xf>
    <xf numFmtId="169" fontId="22" fillId="0" borderId="9" xfId="0" applyFont="true" applyBorder="true" applyAlignment="true" applyProtection="false">
      <alignment horizontal="general"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9" fontId="22" fillId="0" borderId="0" xfId="2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22" fillId="0" borderId="9" xfId="20" applyFont="true" applyBorder="true" applyAlignment="true" applyProtection="true">
      <alignment horizontal="general" vertical="center" textRotation="0" wrapText="false" indent="0" shrinkToFit="false"/>
      <protection locked="true" hidden="false"/>
    </xf>
    <xf numFmtId="169" fontId="16" fillId="3" borderId="9" xfId="0" applyFont="true" applyBorder="true" applyAlignment="true" applyProtection="false">
      <alignment horizontal="center" vertical="center" textRotation="0" wrapText="false" indent="0" shrinkToFit="false"/>
      <protection locked="true" hidden="false"/>
    </xf>
    <xf numFmtId="169" fontId="17" fillId="3" borderId="9" xfId="20" applyFont="true" applyBorder="true" applyAlignment="true" applyProtection="true">
      <alignment horizontal="general" vertical="center" textRotation="0" wrapText="false" indent="0" shrinkToFit="false"/>
      <protection locked="true" hidden="false"/>
    </xf>
    <xf numFmtId="169" fontId="17" fillId="3" borderId="0" xfId="20" applyFont="true" applyBorder="true" applyAlignment="true" applyProtection="true">
      <alignment horizontal="general" vertical="center" textRotation="0" wrapText="false" indent="0" shrinkToFit="false"/>
      <protection locked="true" hidden="false"/>
    </xf>
    <xf numFmtId="169" fontId="16" fillId="3" borderId="12"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9" fontId="17" fillId="3" borderId="9" xfId="0" applyFont="true" applyBorder="true" applyAlignment="true" applyProtection="false">
      <alignment horizontal="general" vertical="center" textRotation="0" wrapText="false" indent="0" shrinkToFit="false"/>
      <protection locked="true" hidden="false"/>
    </xf>
    <xf numFmtId="169" fontId="17"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7" fontId="17" fillId="3" borderId="9" xfId="20" applyFont="true" applyBorder="true" applyAlignment="true" applyProtection="true">
      <alignment horizontal="general" vertical="center" textRotation="0" wrapText="false" indent="0" shrinkToFit="false"/>
      <protection locked="true" hidden="false"/>
    </xf>
    <xf numFmtId="167" fontId="17" fillId="3" borderId="0" xfId="2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20"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4" fillId="0" borderId="0" xfId="20" applyFont="true" applyBorder="true" applyAlignment="true" applyProtection="tru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true"/>
      <protection locked="true" hidden="false"/>
    </xf>
    <xf numFmtId="172" fontId="14" fillId="0" borderId="18" xfId="0" applyFont="true" applyBorder="true" applyAlignment="true" applyProtection="false">
      <alignment horizontal="general" vertical="center" textRotation="0" wrapText="false" indent="0" shrinkToFit="true"/>
      <protection locked="true" hidden="false"/>
    </xf>
    <xf numFmtId="172" fontId="17" fillId="0" borderId="0" xfId="0" applyFont="true" applyBorder="false" applyAlignment="true" applyProtection="false">
      <alignment horizontal="general" vertical="center" textRotation="0" wrapText="false" indent="0" shrinkToFit="true"/>
      <protection locked="true" hidden="false"/>
    </xf>
    <xf numFmtId="172" fontId="17" fillId="0" borderId="18"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2" fontId="17" fillId="3" borderId="0" xfId="0" applyFont="true" applyBorder="false" applyAlignment="true" applyProtection="false">
      <alignment horizontal="general" vertical="center" textRotation="0" wrapText="false" indent="0" shrinkToFit="true"/>
      <protection locked="true" hidden="false"/>
    </xf>
    <xf numFmtId="172" fontId="17" fillId="3" borderId="18" xfId="0" applyFont="true" applyBorder="true" applyAlignment="true" applyProtection="false">
      <alignment horizontal="general"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true"/>
      <protection locked="true" hidden="false"/>
    </xf>
    <xf numFmtId="172" fontId="22" fillId="0" borderId="18" xfId="0" applyFont="true" applyBorder="true" applyAlignment="true" applyProtection="false">
      <alignment horizontal="general" vertical="center" textRotation="0" wrapText="false" indent="0" shrinkToFit="true"/>
      <protection locked="true" hidden="false"/>
    </xf>
    <xf numFmtId="173" fontId="17" fillId="3" borderId="0" xfId="0" applyFont="true" applyBorder="fals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4" fillId="0" borderId="19" xfId="20" applyFont="true" applyBorder="true" applyAlignment="true" applyProtection="true">
      <alignment horizontal="general" vertical="center" textRotation="0" wrapText="false" indent="0" shrinkToFit="false"/>
      <protection locked="true" hidden="false"/>
    </xf>
    <xf numFmtId="169" fontId="14" fillId="0" borderId="1" xfId="20" applyFont="true" applyBorder="true" applyAlignment="true" applyProtection="true">
      <alignment horizontal="general" vertical="center" textRotation="0" wrapText="false" indent="0" shrinkToFit="false"/>
      <protection locked="true" hidden="false"/>
    </xf>
    <xf numFmtId="171" fontId="14" fillId="0" borderId="1" xfId="20" applyFont="true" applyBorder="true" applyAlignment="true" applyProtection="tru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18" xfId="0" applyFont="true" applyBorder="true" applyAlignment="true" applyProtection="false">
      <alignment horizontal="general" vertical="center" textRotation="0" wrapText="false" indent="0" shrinkToFit="true"/>
      <protection locked="true" hidden="false"/>
    </xf>
    <xf numFmtId="167" fontId="14" fillId="0" borderId="18" xfId="21" applyFont="true" applyBorder="true" applyAlignment="true" applyProtection="false">
      <alignment horizontal="general" vertical="center" textRotation="0" wrapText="false" indent="0" shrinkToFit="tru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false" applyAlignment="true" applyProtection="false">
      <alignment horizontal="general" vertical="center" textRotation="0" wrapText="false" indent="0" shrinkToFit="true"/>
      <protection locked="true" hidden="false"/>
    </xf>
    <xf numFmtId="167" fontId="17" fillId="3" borderId="9"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43" fillId="0" borderId="9" xfId="21" applyFont="true" applyBorder="true" applyAlignment="true" applyProtection="false">
      <alignment horizontal="general" vertical="center" textRotation="0" wrapText="false" indent="0" shrinkToFit="true"/>
      <protection locked="true" hidden="false"/>
    </xf>
    <xf numFmtId="167" fontId="43" fillId="0" borderId="0" xfId="21" applyFont="true" applyBorder="false" applyAlignment="true" applyProtection="false">
      <alignment horizontal="general" vertical="center" textRotation="0" wrapText="false" indent="0" shrinkToFit="true"/>
      <protection locked="true" hidden="false"/>
    </xf>
    <xf numFmtId="167" fontId="43" fillId="0" borderId="0" xfId="21" applyFont="tru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74" fontId="17" fillId="0" borderId="9" xfId="0" applyFont="true" applyBorder="true" applyAlignment="true" applyProtection="false">
      <alignment horizontal="general" vertical="center" textRotation="0" wrapText="false" indent="0" shrinkToFit="true"/>
      <protection locked="true" hidden="false"/>
    </xf>
    <xf numFmtId="174" fontId="17" fillId="0" borderId="0" xfId="0" applyFont="true" applyBorder="true" applyAlignment="true" applyProtection="false">
      <alignment horizontal="general" vertical="center" textRotation="0" wrapText="false" indent="0" shrinkToFit="true"/>
      <protection locked="true" hidden="false"/>
    </xf>
    <xf numFmtId="175" fontId="17" fillId="0" borderId="9"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4" fontId="14" fillId="0" borderId="9" xfId="0" applyFont="true" applyBorder="true" applyAlignment="true" applyProtection="false">
      <alignment horizontal="general" vertical="center" textRotation="0" wrapText="false" indent="0" shrinkToFit="true"/>
      <protection locked="true" hidden="false"/>
    </xf>
    <xf numFmtId="174" fontId="14" fillId="0" borderId="0" xfId="0" applyFont="true" applyBorder="true" applyAlignment="true" applyProtection="false">
      <alignment horizontal="general" vertical="center" textRotation="0" wrapText="false" indent="0" shrinkToFit="true"/>
      <protection locked="true" hidden="false"/>
    </xf>
    <xf numFmtId="174" fontId="14" fillId="0" borderId="18"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74" fontId="14" fillId="0" borderId="22" xfId="0" applyFont="true" applyBorder="true" applyAlignment="true" applyProtection="false">
      <alignment horizontal="general" vertical="center" textRotation="0" wrapText="false" indent="0" shrinkToFit="true"/>
      <protection locked="true" hidden="false"/>
    </xf>
    <xf numFmtId="174" fontId="14" fillId="0" borderId="24" xfId="0" applyFont="true" applyBorder="true" applyAlignment="true" applyProtection="false">
      <alignment horizontal="general" vertical="center" textRotation="0" wrapText="false" indent="0" shrinkToFit="true"/>
      <protection locked="true" hidden="false"/>
    </xf>
    <xf numFmtId="174" fontId="14" fillId="0" borderId="23" xfId="0" applyFont="true" applyBorder="true" applyAlignment="true" applyProtection="false">
      <alignment horizontal="general" vertical="center" textRotation="0" wrapText="false" indent="0" shrinkToFit="true"/>
      <protection locked="true" hidden="false"/>
    </xf>
    <xf numFmtId="175" fontId="14" fillId="0" borderId="9"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4" fillId="0" borderId="18" xfId="0" applyFont="true" applyBorder="true" applyAlignment="false" applyProtection="false">
      <alignment horizontal="general" vertical="bottom" textRotation="0" wrapText="false" indent="0" shrinkToFit="false"/>
      <protection locked="true" hidden="false"/>
    </xf>
    <xf numFmtId="175" fontId="14" fillId="0" borderId="22" xfId="0" applyFont="true" applyBorder="true" applyAlignment="false" applyProtection="false">
      <alignment horizontal="general" vertical="bottom" textRotation="0" wrapText="false" indent="0" shrinkToFit="false"/>
      <protection locked="true" hidden="false"/>
    </xf>
    <xf numFmtId="175"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74" fontId="14" fillId="0" borderId="19" xfId="0" applyFont="true" applyBorder="true" applyAlignment="true" applyProtection="false">
      <alignment horizontal="general" vertical="center" textRotation="0" wrapText="false" indent="0" shrinkToFit="true"/>
      <protection locked="true" hidden="false"/>
    </xf>
    <xf numFmtId="174" fontId="14" fillId="0" borderId="1" xfId="0" applyFont="true" applyBorder="true" applyAlignment="true" applyProtection="false">
      <alignment horizontal="general" vertical="center" textRotation="0" wrapText="false" indent="0" shrinkToFit="true"/>
      <protection locked="true" hidden="false"/>
    </xf>
    <xf numFmtId="175" fontId="14" fillId="0" borderId="19" xfId="0" applyFont="tru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75" fontId="14" fillId="0"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３．５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2640</xdr:colOff>
      <xdr:row>14</xdr:row>
      <xdr:rowOff>32040</xdr:rowOff>
    </xdr:from>
    <xdr:to>
      <xdr:col>15</xdr:col>
      <xdr:colOff>559800</xdr:colOff>
      <xdr:row>14</xdr:row>
      <xdr:rowOff>171000</xdr:rowOff>
    </xdr:to>
    <xdr:sp>
      <xdr:nvSpPr>
        <xdr:cNvPr id="0" name="正方形/長方形 5"/>
        <xdr:cNvSpPr/>
      </xdr:nvSpPr>
      <xdr:spPr>
        <a:xfrm>
          <a:off x="9243360" y="1597320"/>
          <a:ext cx="2259360" cy="138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246</a:t>
          </a:r>
          <a:endParaRPr b="0" lang="en-US" sz="1100" spc="-1" strike="noStrike">
            <a:latin typeface="Times New Roman"/>
          </a:endParaRPr>
        </a:p>
      </xdr:txBody>
    </xdr:sp>
    <xdr:clientData/>
  </xdr:twoCellAnchor>
  <xdr:twoCellAnchor editAs="oneCell">
    <xdr:from>
      <xdr:col>12</xdr:col>
      <xdr:colOff>152640</xdr:colOff>
      <xdr:row>15</xdr:row>
      <xdr:rowOff>19440</xdr:rowOff>
    </xdr:from>
    <xdr:to>
      <xdr:col>15</xdr:col>
      <xdr:colOff>559800</xdr:colOff>
      <xdr:row>15</xdr:row>
      <xdr:rowOff>171360</xdr:rowOff>
    </xdr:to>
    <xdr:sp>
      <xdr:nvSpPr>
        <xdr:cNvPr id="1" name="正方形/長方形 6"/>
        <xdr:cNvSpPr/>
      </xdr:nvSpPr>
      <xdr:spPr>
        <a:xfrm>
          <a:off x="9243360" y="1775160"/>
          <a:ext cx="2259360" cy="1519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294</a:t>
          </a:r>
          <a:endParaRPr b="0" lang="en-US" sz="1100" spc="-1" strike="noStrike">
            <a:latin typeface="Times New Roman"/>
          </a:endParaRPr>
        </a:p>
      </xdr:txBody>
    </xdr:sp>
    <xdr:clientData/>
  </xdr:twoCellAnchor>
  <xdr:twoCellAnchor editAs="oneCell">
    <xdr:from>
      <xdr:col>12</xdr:col>
      <xdr:colOff>159840</xdr:colOff>
      <xdr:row>16</xdr:row>
      <xdr:rowOff>19440</xdr:rowOff>
    </xdr:from>
    <xdr:to>
      <xdr:col>15</xdr:col>
      <xdr:colOff>574560</xdr:colOff>
      <xdr:row>16</xdr:row>
      <xdr:rowOff>171360</xdr:rowOff>
    </xdr:to>
    <xdr:sp>
      <xdr:nvSpPr>
        <xdr:cNvPr id="2" name="正方形/長方形 7"/>
        <xdr:cNvSpPr/>
      </xdr:nvSpPr>
      <xdr:spPr>
        <a:xfrm>
          <a:off x="9250560" y="1965600"/>
          <a:ext cx="2266920" cy="1519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230</a:t>
          </a:r>
          <a:endParaRPr b="0" lang="en-US" sz="1100" spc="-1" strike="noStrike">
            <a:latin typeface="Times New Roman"/>
          </a:endParaRPr>
        </a:p>
      </xdr:txBody>
    </xdr:sp>
    <xdr:clientData/>
  </xdr:twoCellAnchor>
  <xdr:twoCellAnchor editAs="oneCell">
    <xdr:from>
      <xdr:col>19</xdr:col>
      <xdr:colOff>123120</xdr:colOff>
      <xdr:row>14</xdr:row>
      <xdr:rowOff>37800</xdr:rowOff>
    </xdr:from>
    <xdr:to>
      <xdr:col>21</xdr:col>
      <xdr:colOff>7560</xdr:colOff>
      <xdr:row>14</xdr:row>
      <xdr:rowOff>190440</xdr:rowOff>
    </xdr:to>
    <xdr:sp>
      <xdr:nvSpPr>
        <xdr:cNvPr id="3" name="正方形/長方形 10"/>
        <xdr:cNvSpPr/>
      </xdr:nvSpPr>
      <xdr:spPr>
        <a:xfrm>
          <a:off x="13340160" y="1603080"/>
          <a:ext cx="1054080" cy="152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9</xdr:col>
      <xdr:colOff>123120</xdr:colOff>
      <xdr:row>15</xdr:row>
      <xdr:rowOff>38160</xdr:rowOff>
    </xdr:from>
    <xdr:to>
      <xdr:col>21</xdr:col>
      <xdr:colOff>7560</xdr:colOff>
      <xdr:row>15</xdr:row>
      <xdr:rowOff>190440</xdr:rowOff>
    </xdr:to>
    <xdr:sp>
      <xdr:nvSpPr>
        <xdr:cNvPr id="4" name="正方形/長方形 12"/>
        <xdr:cNvSpPr/>
      </xdr:nvSpPr>
      <xdr:spPr>
        <a:xfrm>
          <a:off x="13340160" y="1793880"/>
          <a:ext cx="1054080" cy="152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9</xdr:col>
      <xdr:colOff>108720</xdr:colOff>
      <xdr:row>16</xdr:row>
      <xdr:rowOff>38160</xdr:rowOff>
    </xdr:from>
    <xdr:to>
      <xdr:col>21</xdr:col>
      <xdr:colOff>360</xdr:colOff>
      <xdr:row>16</xdr:row>
      <xdr:rowOff>190440</xdr:rowOff>
    </xdr:to>
    <xdr:sp>
      <xdr:nvSpPr>
        <xdr:cNvPr id="5" name="正方形/長方形 13"/>
        <xdr:cNvSpPr/>
      </xdr:nvSpPr>
      <xdr:spPr>
        <a:xfrm>
          <a:off x="13325760" y="1984320"/>
          <a:ext cx="1061280" cy="152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 zeroHeight="false" outlineLevelRow="0" outlineLevelCol="0"/>
  <cols>
    <col collapsed="false" customWidth="true" hidden="false" outlineLevel="0" max="1" min="1" style="1" width="12.63"/>
    <col collapsed="false" customWidth="true" hidden="false" outlineLevel="0" max="2" min="2" style="1" width="7.26"/>
    <col collapsed="false" customWidth="true" hidden="false" outlineLevel="0" max="3" min="3" style="1" width="6.72"/>
    <col collapsed="false" customWidth="true" hidden="false" outlineLevel="0" max="4" min="4" style="1" width="6.81"/>
    <col collapsed="false" customWidth="true" hidden="false" outlineLevel="0" max="6" min="5" style="1" width="6.72"/>
    <col collapsed="false" customWidth="true" hidden="true" outlineLevel="0" max="7" min="7" style="1" width="9.44"/>
    <col collapsed="false" customWidth="true" hidden="false" outlineLevel="0" max="8" min="8" style="1" width="6.72"/>
    <col collapsed="false" customWidth="true" hidden="false" outlineLevel="0" max="9" min="9" style="1" width="8.45"/>
    <col collapsed="false" customWidth="true" hidden="false" outlineLevel="0" max="12" min="10" style="1" width="6.72"/>
    <col collapsed="false" customWidth="true" hidden="true" outlineLevel="0" max="13" min="13" style="1" width="6.9"/>
    <col collapsed="false" customWidth="true" hidden="false" outlineLevel="0" max="17" min="14" style="1" width="6.72"/>
    <col collapsed="false" customWidth="true" hidden="false" outlineLevel="0" max="18" min="18" style="1" width="8.45"/>
    <col collapsed="false" customWidth="true" hidden="false" outlineLevel="0" max="19" min="19" style="1" width="11.36"/>
    <col collapsed="false" customWidth="false" hidden="false" outlineLevel="0" max="257" min="20" style="1" width="8.99"/>
  </cols>
  <sheetData>
    <row r="1" s="2" customFormat="true" ht="15.75" hidden="false" customHeight="true" outlineLevel="0" collapsed="false">
      <c r="C1" s="3" t="s">
        <v>0</v>
      </c>
      <c r="I1" s="4"/>
      <c r="K1" s="5" t="s">
        <v>1</v>
      </c>
      <c r="L1" s="5"/>
      <c r="M1" s="5"/>
      <c r="N1" s="5"/>
      <c r="O1" s="5"/>
      <c r="P1" s="5"/>
      <c r="Q1" s="5"/>
      <c r="R1" s="5"/>
      <c r="S1" s="5"/>
    </row>
    <row r="2" s="7" customFormat="true" ht="13" hidden="false" customHeight="false" outlineLevel="0" collapsed="false">
      <c r="A2" s="6" t="s">
        <v>2</v>
      </c>
      <c r="H2" s="8"/>
      <c r="I2" s="8"/>
      <c r="S2" s="9" t="s">
        <v>3</v>
      </c>
    </row>
    <row r="3" s="16" customFormat="true" ht="14.5" hidden="false" customHeight="true" outlineLevel="0" collapsed="false">
      <c r="A3" s="10" t="s">
        <v>4</v>
      </c>
      <c r="B3" s="10" t="s">
        <v>5</v>
      </c>
      <c r="C3" s="10"/>
      <c r="D3" s="10"/>
      <c r="E3" s="10"/>
      <c r="F3" s="10"/>
      <c r="G3" s="10"/>
      <c r="H3" s="11" t="s">
        <v>6</v>
      </c>
      <c r="I3" s="11"/>
      <c r="J3" s="12" t="s">
        <v>7</v>
      </c>
      <c r="K3" s="12"/>
      <c r="L3" s="12"/>
      <c r="M3" s="13"/>
      <c r="N3" s="14" t="s">
        <v>8</v>
      </c>
      <c r="O3" s="15" t="s">
        <v>9</v>
      </c>
      <c r="P3" s="15"/>
      <c r="Q3" s="15"/>
      <c r="R3" s="10" t="s">
        <v>10</v>
      </c>
      <c r="S3" s="10" t="s">
        <v>4</v>
      </c>
    </row>
    <row r="4" s="16" customFormat="true" ht="13.5" hidden="false" customHeight="true" outlineLevel="0" collapsed="false">
      <c r="A4" s="10"/>
      <c r="B4" s="10" t="s">
        <v>11</v>
      </c>
      <c r="C4" s="10" t="s">
        <v>12</v>
      </c>
      <c r="D4" s="10"/>
      <c r="E4" s="10"/>
      <c r="F4" s="10"/>
      <c r="G4" s="10" t="s">
        <v>13</v>
      </c>
      <c r="H4" s="10" t="s">
        <v>11</v>
      </c>
      <c r="I4" s="17" t="s">
        <v>14</v>
      </c>
      <c r="J4" s="17"/>
      <c r="K4" s="17"/>
      <c r="L4" s="17" t="s">
        <v>15</v>
      </c>
      <c r="M4" s="10" t="s">
        <v>13</v>
      </c>
      <c r="N4" s="14" t="s">
        <v>16</v>
      </c>
      <c r="O4" s="18" t="s">
        <v>17</v>
      </c>
      <c r="P4" s="18"/>
      <c r="Q4" s="11" t="s">
        <v>8</v>
      </c>
      <c r="R4" s="19" t="s">
        <v>18</v>
      </c>
      <c r="S4" s="10"/>
    </row>
    <row r="5" s="16" customFormat="true" ht="13.5" hidden="false" customHeight="true" outlineLevel="0" collapsed="false">
      <c r="A5" s="10"/>
      <c r="B5" s="10"/>
      <c r="C5" s="20" t="s">
        <v>11</v>
      </c>
      <c r="D5" s="10" t="s">
        <v>19</v>
      </c>
      <c r="E5" s="11" t="s">
        <v>20</v>
      </c>
      <c r="F5" s="10" t="s">
        <v>21</v>
      </c>
      <c r="G5" s="11" t="s">
        <v>20</v>
      </c>
      <c r="H5" s="10"/>
      <c r="I5" s="10" t="s">
        <v>11</v>
      </c>
      <c r="J5" s="10" t="s">
        <v>19</v>
      </c>
      <c r="K5" s="10" t="s">
        <v>20</v>
      </c>
      <c r="L5" s="10" t="s">
        <v>21</v>
      </c>
      <c r="M5" s="10" t="s">
        <v>20</v>
      </c>
      <c r="N5" s="14" t="s">
        <v>19</v>
      </c>
      <c r="O5" s="18" t="s">
        <v>19</v>
      </c>
      <c r="P5" s="10" t="s">
        <v>21</v>
      </c>
      <c r="Q5" s="11" t="s">
        <v>19</v>
      </c>
      <c r="R5" s="10" t="s">
        <v>21</v>
      </c>
      <c r="S5" s="10"/>
    </row>
    <row r="6" s="27" customFormat="true" ht="6" hidden="false" customHeight="true" outlineLevel="0" collapsed="false">
      <c r="A6" s="21"/>
      <c r="B6" s="22"/>
      <c r="C6" s="23"/>
      <c r="D6" s="23"/>
      <c r="E6" s="23"/>
      <c r="F6" s="23"/>
      <c r="G6" s="23"/>
      <c r="H6" s="23"/>
      <c r="I6" s="23"/>
      <c r="J6" s="23"/>
      <c r="K6" s="23"/>
      <c r="L6" s="23"/>
      <c r="M6" s="23"/>
      <c r="N6" s="23"/>
      <c r="O6" s="24"/>
      <c r="P6" s="23"/>
      <c r="Q6" s="23"/>
      <c r="R6" s="25"/>
      <c r="S6" s="26"/>
    </row>
    <row r="7" s="27" customFormat="true" ht="14.25" hidden="true" customHeight="true" outlineLevel="0" collapsed="false">
      <c r="A7" s="28" t="s">
        <v>22</v>
      </c>
      <c r="B7" s="29" t="n">
        <v>31</v>
      </c>
      <c r="C7" s="30" t="n">
        <v>31</v>
      </c>
      <c r="D7" s="30" t="n">
        <v>27</v>
      </c>
      <c r="E7" s="30" t="n">
        <v>2</v>
      </c>
      <c r="F7" s="30" t="n">
        <v>2</v>
      </c>
      <c r="G7" s="30" t="n">
        <v>0</v>
      </c>
      <c r="H7" s="30" t="n">
        <v>24</v>
      </c>
      <c r="I7" s="30" t="n">
        <v>24</v>
      </c>
      <c r="J7" s="30" t="n">
        <v>20</v>
      </c>
      <c r="K7" s="30" t="n">
        <v>2</v>
      </c>
      <c r="L7" s="30" t="n">
        <v>2</v>
      </c>
      <c r="M7" s="30" t="n">
        <v>0</v>
      </c>
      <c r="N7" s="30" t="n">
        <v>7</v>
      </c>
      <c r="O7" s="31" t="n">
        <v>0</v>
      </c>
      <c r="P7" s="30" t="n">
        <v>2</v>
      </c>
      <c r="Q7" s="30" t="n">
        <v>1</v>
      </c>
      <c r="R7" s="32" t="n">
        <v>2</v>
      </c>
      <c r="S7" s="33" t="s">
        <v>22</v>
      </c>
    </row>
    <row r="8" s="27" customFormat="true" ht="14.25" hidden="true" customHeight="true" outlineLevel="0" collapsed="false">
      <c r="A8" s="34" t="s">
        <v>23</v>
      </c>
      <c r="B8" s="29" t="n">
        <v>31</v>
      </c>
      <c r="C8" s="30" t="n">
        <v>31</v>
      </c>
      <c r="D8" s="30" t="n">
        <v>27</v>
      </c>
      <c r="E8" s="30" t="n">
        <v>2</v>
      </c>
      <c r="F8" s="30" t="n">
        <v>2</v>
      </c>
      <c r="G8" s="30" t="n">
        <v>0</v>
      </c>
      <c r="H8" s="30" t="n">
        <v>24</v>
      </c>
      <c r="I8" s="30" t="n">
        <v>24</v>
      </c>
      <c r="J8" s="30" t="n">
        <v>20</v>
      </c>
      <c r="K8" s="30" t="n">
        <v>2</v>
      </c>
      <c r="L8" s="30" t="n">
        <v>2</v>
      </c>
      <c r="M8" s="30" t="n">
        <v>0</v>
      </c>
      <c r="N8" s="30" t="n">
        <v>7</v>
      </c>
      <c r="O8" s="31" t="n">
        <v>0</v>
      </c>
      <c r="P8" s="30" t="n">
        <v>2</v>
      </c>
      <c r="Q8" s="30" t="n">
        <v>1</v>
      </c>
      <c r="R8" s="32" t="n">
        <v>2</v>
      </c>
      <c r="S8" s="35" t="s">
        <v>23</v>
      </c>
    </row>
    <row r="9" s="27" customFormat="true" ht="14.25" hidden="true" customHeight="true" outlineLevel="0" collapsed="false">
      <c r="A9" s="34" t="s">
        <v>24</v>
      </c>
      <c r="B9" s="29" t="n">
        <v>31</v>
      </c>
      <c r="C9" s="30" t="n">
        <v>31</v>
      </c>
      <c r="D9" s="30" t="n">
        <v>27</v>
      </c>
      <c r="E9" s="30" t="n">
        <v>2</v>
      </c>
      <c r="F9" s="30" t="n">
        <v>2</v>
      </c>
      <c r="G9" s="30" t="n">
        <v>0</v>
      </c>
      <c r="H9" s="30" t="n">
        <v>24</v>
      </c>
      <c r="I9" s="30" t="n">
        <v>24</v>
      </c>
      <c r="J9" s="30" t="n">
        <v>20</v>
      </c>
      <c r="K9" s="30" t="n">
        <v>2</v>
      </c>
      <c r="L9" s="30" t="n">
        <v>2</v>
      </c>
      <c r="M9" s="30" t="n">
        <v>0</v>
      </c>
      <c r="N9" s="30" t="n">
        <v>7</v>
      </c>
      <c r="O9" s="31" t="n">
        <v>0</v>
      </c>
      <c r="P9" s="30" t="n">
        <v>2</v>
      </c>
      <c r="Q9" s="30" t="n">
        <v>1</v>
      </c>
      <c r="R9" s="32" t="n">
        <v>2</v>
      </c>
      <c r="S9" s="35" t="s">
        <v>24</v>
      </c>
    </row>
    <row r="10" s="27" customFormat="true" ht="14.25" hidden="true" customHeight="true" outlineLevel="0" collapsed="false">
      <c r="A10" s="36" t="s">
        <v>25</v>
      </c>
      <c r="B10" s="29" t="n">
        <v>31</v>
      </c>
      <c r="C10" s="30" t="n">
        <v>31</v>
      </c>
      <c r="D10" s="30" t="n">
        <v>27</v>
      </c>
      <c r="E10" s="30" t="n">
        <v>2</v>
      </c>
      <c r="F10" s="30" t="n">
        <v>2</v>
      </c>
      <c r="G10" s="30" t="n">
        <v>0</v>
      </c>
      <c r="H10" s="30" t="n">
        <v>24</v>
      </c>
      <c r="I10" s="30" t="n">
        <v>24</v>
      </c>
      <c r="J10" s="30" t="n">
        <v>20</v>
      </c>
      <c r="K10" s="30" t="n">
        <v>2</v>
      </c>
      <c r="L10" s="30" t="n">
        <v>2</v>
      </c>
      <c r="M10" s="30" t="n">
        <v>0</v>
      </c>
      <c r="N10" s="30" t="n">
        <v>7</v>
      </c>
      <c r="O10" s="31" t="n">
        <v>0</v>
      </c>
      <c r="P10" s="30" t="n">
        <v>0</v>
      </c>
      <c r="Q10" s="30" t="n">
        <v>1</v>
      </c>
      <c r="R10" s="32" t="n">
        <v>2</v>
      </c>
      <c r="S10" s="37" t="s">
        <v>25</v>
      </c>
    </row>
    <row r="11" s="27" customFormat="true" ht="14.25" hidden="true" customHeight="true" outlineLevel="0" collapsed="false">
      <c r="A11" s="34" t="s">
        <v>26</v>
      </c>
      <c r="B11" s="38" t="n">
        <v>32</v>
      </c>
      <c r="C11" s="39" t="n">
        <v>32</v>
      </c>
      <c r="D11" s="39" t="n">
        <v>28</v>
      </c>
      <c r="E11" s="39" t="n">
        <v>2</v>
      </c>
      <c r="F11" s="39" t="n">
        <v>2</v>
      </c>
      <c r="G11" s="39" t="n">
        <v>0</v>
      </c>
      <c r="H11" s="39" t="n">
        <v>24</v>
      </c>
      <c r="I11" s="39" t="n">
        <v>24</v>
      </c>
      <c r="J11" s="39" t="n">
        <v>20</v>
      </c>
      <c r="K11" s="39" t="n">
        <v>2</v>
      </c>
      <c r="L11" s="39" t="n">
        <v>2</v>
      </c>
      <c r="M11" s="39" t="n">
        <v>0</v>
      </c>
      <c r="N11" s="39" t="n">
        <v>8</v>
      </c>
      <c r="O11" s="40" t="n">
        <v>0</v>
      </c>
      <c r="P11" s="39" t="n">
        <v>0</v>
      </c>
      <c r="Q11" s="39" t="n">
        <v>1</v>
      </c>
      <c r="R11" s="41" t="n">
        <v>2</v>
      </c>
      <c r="S11" s="35" t="s">
        <v>26</v>
      </c>
    </row>
    <row r="12" s="44" customFormat="true" ht="14.25" hidden="true" customHeight="true" outlineLevel="0" collapsed="false">
      <c r="A12" s="34" t="s">
        <v>27</v>
      </c>
      <c r="B12" s="38" t="n">
        <v>32</v>
      </c>
      <c r="C12" s="42" t="n">
        <v>32</v>
      </c>
      <c r="D12" s="42" t="n">
        <v>28</v>
      </c>
      <c r="E12" s="42" t="n">
        <v>2</v>
      </c>
      <c r="F12" s="42" t="n">
        <v>2</v>
      </c>
      <c r="G12" s="39" t="n">
        <v>0</v>
      </c>
      <c r="H12" s="39" t="n">
        <v>24</v>
      </c>
      <c r="I12" s="42" t="n">
        <v>24</v>
      </c>
      <c r="J12" s="42" t="n">
        <v>20</v>
      </c>
      <c r="K12" s="42" t="n">
        <v>2</v>
      </c>
      <c r="L12" s="42" t="n">
        <v>2</v>
      </c>
      <c r="M12" s="39" t="n">
        <v>0</v>
      </c>
      <c r="N12" s="39" t="n">
        <v>8</v>
      </c>
      <c r="O12" s="40" t="n">
        <v>0</v>
      </c>
      <c r="P12" s="39" t="n">
        <v>0</v>
      </c>
      <c r="Q12" s="39" t="n">
        <v>1</v>
      </c>
      <c r="R12" s="43" t="n">
        <v>3</v>
      </c>
      <c r="S12" s="35" t="s">
        <v>27</v>
      </c>
    </row>
    <row r="13" s="44" customFormat="true" ht="14.25" hidden="false" customHeight="true" outlineLevel="0" collapsed="false">
      <c r="A13" s="34" t="s">
        <v>28</v>
      </c>
      <c r="B13" s="38" t="n">
        <v>32</v>
      </c>
      <c r="C13" s="42" t="n">
        <v>32</v>
      </c>
      <c r="D13" s="42" t="n">
        <v>28</v>
      </c>
      <c r="E13" s="42" t="n">
        <v>2</v>
      </c>
      <c r="F13" s="42" t="n">
        <v>2</v>
      </c>
      <c r="G13" s="39" t="n">
        <v>0</v>
      </c>
      <c r="H13" s="39" t="n">
        <v>24</v>
      </c>
      <c r="I13" s="42" t="n">
        <v>24</v>
      </c>
      <c r="J13" s="42" t="n">
        <v>20</v>
      </c>
      <c r="K13" s="42" t="n">
        <v>2</v>
      </c>
      <c r="L13" s="42" t="n">
        <v>2</v>
      </c>
      <c r="M13" s="39" t="n">
        <v>0</v>
      </c>
      <c r="N13" s="39" t="n">
        <v>8</v>
      </c>
      <c r="O13" s="40" t="n">
        <v>0</v>
      </c>
      <c r="P13" s="39" t="n">
        <v>0</v>
      </c>
      <c r="Q13" s="39" t="n">
        <v>1</v>
      </c>
      <c r="R13" s="43" t="n">
        <v>3</v>
      </c>
      <c r="S13" s="35" t="s">
        <v>28</v>
      </c>
    </row>
    <row r="14" s="44" customFormat="true" ht="14.25" hidden="false" customHeight="true" outlineLevel="0" collapsed="false">
      <c r="A14" s="36" t="s">
        <v>29</v>
      </c>
      <c r="B14" s="38" t="n">
        <v>32</v>
      </c>
      <c r="C14" s="42" t="n">
        <v>32</v>
      </c>
      <c r="D14" s="42" t="n">
        <v>28</v>
      </c>
      <c r="E14" s="42" t="n">
        <v>2</v>
      </c>
      <c r="F14" s="42" t="n">
        <v>2</v>
      </c>
      <c r="G14" s="39" t="n">
        <v>0</v>
      </c>
      <c r="H14" s="39" t="n">
        <v>24</v>
      </c>
      <c r="I14" s="42" t="n">
        <v>24</v>
      </c>
      <c r="J14" s="42" t="n">
        <v>20</v>
      </c>
      <c r="K14" s="42" t="n">
        <v>2</v>
      </c>
      <c r="L14" s="42" t="n">
        <v>2</v>
      </c>
      <c r="M14" s="39" t="n">
        <v>0</v>
      </c>
      <c r="N14" s="39" t="n">
        <v>8</v>
      </c>
      <c r="O14" s="40" t="n">
        <v>0</v>
      </c>
      <c r="P14" s="39" t="n">
        <v>0</v>
      </c>
      <c r="Q14" s="39" t="n">
        <v>1</v>
      </c>
      <c r="R14" s="43" t="n">
        <v>3</v>
      </c>
      <c r="S14" s="37" t="s">
        <v>29</v>
      </c>
    </row>
    <row r="15" s="44" customFormat="true" ht="14.25" hidden="false" customHeight="true" outlineLevel="0" collapsed="false">
      <c r="A15" s="34" t="s">
        <v>30</v>
      </c>
      <c r="B15" s="38" t="n">
        <v>32</v>
      </c>
      <c r="C15" s="42" t="n">
        <v>32</v>
      </c>
      <c r="D15" s="42" t="n">
        <v>28</v>
      </c>
      <c r="E15" s="42" t="n">
        <v>2</v>
      </c>
      <c r="F15" s="42" t="n">
        <v>2</v>
      </c>
      <c r="G15" s="39"/>
      <c r="H15" s="39" t="n">
        <v>24</v>
      </c>
      <c r="I15" s="42" t="n">
        <v>24</v>
      </c>
      <c r="J15" s="42" t="n">
        <v>20</v>
      </c>
      <c r="K15" s="42" t="n">
        <v>2</v>
      </c>
      <c r="L15" s="42" t="n">
        <v>2</v>
      </c>
      <c r="M15" s="39" t="n">
        <v>0</v>
      </c>
      <c r="N15" s="39" t="n">
        <v>8</v>
      </c>
      <c r="O15" s="40" t="n">
        <v>0</v>
      </c>
      <c r="P15" s="39" t="n">
        <v>0</v>
      </c>
      <c r="Q15" s="39" t="n">
        <v>1</v>
      </c>
      <c r="R15" s="43" t="n">
        <v>3</v>
      </c>
      <c r="S15" s="35" t="s">
        <v>30</v>
      </c>
    </row>
    <row r="16" s="44" customFormat="true" ht="14.25" hidden="false" customHeight="true" outlineLevel="0" collapsed="false">
      <c r="A16" s="34" t="s">
        <v>31</v>
      </c>
      <c r="B16" s="38" t="n">
        <v>32</v>
      </c>
      <c r="C16" s="42" t="n">
        <v>32</v>
      </c>
      <c r="D16" s="42" t="n">
        <v>28</v>
      </c>
      <c r="E16" s="42" t="n">
        <v>2</v>
      </c>
      <c r="F16" s="42" t="n">
        <v>2</v>
      </c>
      <c r="G16" s="39"/>
      <c r="H16" s="39" t="n">
        <v>24</v>
      </c>
      <c r="I16" s="42" t="n">
        <v>24</v>
      </c>
      <c r="J16" s="42" t="n">
        <v>20</v>
      </c>
      <c r="K16" s="42" t="n">
        <v>2</v>
      </c>
      <c r="L16" s="42" t="n">
        <v>2</v>
      </c>
      <c r="M16" s="39" t="n">
        <v>0</v>
      </c>
      <c r="N16" s="39" t="n">
        <v>8</v>
      </c>
      <c r="O16" s="40" t="n">
        <v>0</v>
      </c>
      <c r="P16" s="39" t="n">
        <v>0</v>
      </c>
      <c r="Q16" s="39" t="n">
        <v>1</v>
      </c>
      <c r="R16" s="43" t="n">
        <v>3</v>
      </c>
      <c r="S16" s="35" t="s">
        <v>31</v>
      </c>
    </row>
    <row r="17" s="44" customFormat="true" ht="14.25" hidden="false" customHeight="true" outlineLevel="0" collapsed="false">
      <c r="A17" s="45" t="s">
        <v>32</v>
      </c>
      <c r="B17" s="46" t="n">
        <f aca="false">+C17</f>
        <v>32</v>
      </c>
      <c r="C17" s="47" t="n">
        <f aca="false">SUM(D17:F17)</f>
        <v>32</v>
      </c>
      <c r="D17" s="47" t="n">
        <v>28</v>
      </c>
      <c r="E17" s="47" t="n">
        <v>2</v>
      </c>
      <c r="F17" s="47" t="n">
        <v>2</v>
      </c>
      <c r="G17" s="46"/>
      <c r="H17" s="46" t="n">
        <f aca="false">+I17+M17</f>
        <v>24</v>
      </c>
      <c r="I17" s="47" t="n">
        <f aca="false">SUM(J17:L17)</f>
        <v>24</v>
      </c>
      <c r="J17" s="47" t="n">
        <v>20</v>
      </c>
      <c r="K17" s="47" t="n">
        <v>2</v>
      </c>
      <c r="L17" s="47" t="n">
        <v>2</v>
      </c>
      <c r="M17" s="46" t="n">
        <v>0</v>
      </c>
      <c r="N17" s="46" t="n">
        <v>8</v>
      </c>
      <c r="O17" s="48" t="n">
        <v>0</v>
      </c>
      <c r="P17" s="46" t="n">
        <v>0</v>
      </c>
      <c r="Q17" s="46" t="n">
        <v>1</v>
      </c>
      <c r="R17" s="49" t="n">
        <v>3</v>
      </c>
      <c r="S17" s="45" t="s">
        <v>32</v>
      </c>
    </row>
    <row r="18" s="27" customFormat="true" ht="7.5" hidden="false" customHeight="true" outlineLevel="0" collapsed="false">
      <c r="A18" s="50"/>
      <c r="B18" s="51"/>
      <c r="C18" s="51"/>
      <c r="D18" s="51"/>
      <c r="E18" s="51"/>
      <c r="F18" s="51"/>
      <c r="G18" s="51"/>
      <c r="H18" s="51"/>
      <c r="I18" s="51"/>
      <c r="J18" s="51"/>
      <c r="K18" s="51"/>
      <c r="L18" s="51"/>
      <c r="M18" s="51"/>
      <c r="N18" s="51"/>
      <c r="O18" s="52"/>
      <c r="P18" s="51"/>
      <c r="Q18" s="51"/>
      <c r="R18" s="53"/>
      <c r="S18" s="50"/>
    </row>
    <row r="19" customFormat="false" ht="13" hidden="false" customHeight="false" outlineLevel="0" collapsed="false">
      <c r="A19" s="54" t="s">
        <v>33</v>
      </c>
    </row>
    <row r="20" customFormat="false" ht="13" hidden="false" customHeight="false" outlineLevel="0" collapsed="false">
      <c r="A20" s="54" t="s">
        <v>34</v>
      </c>
    </row>
    <row r="21" customFormat="false" ht="13" hidden="false" customHeight="false" outlineLevel="0" collapsed="false">
      <c r="R21" s="55"/>
    </row>
  </sheetData>
  <mergeCells count="10">
    <mergeCell ref="K1:S1"/>
    <mergeCell ref="A3:A5"/>
    <mergeCell ref="B3:G3"/>
    <mergeCell ref="H3:I3"/>
    <mergeCell ref="O3:Q3"/>
    <mergeCell ref="S3:S5"/>
    <mergeCell ref="B4:B5"/>
    <mergeCell ref="C4:F4"/>
    <mergeCell ref="H4:H5"/>
    <mergeCell ref="O4:P4"/>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2.62890625" defaultRowHeight="13" zeroHeight="false" outlineLevelRow="0" outlineLevelCol="0"/>
  <cols>
    <col collapsed="false" customWidth="false" hidden="false" outlineLevel="0" max="1" min="1" style="89" width="12.63"/>
    <col collapsed="false" customWidth="true" hidden="false" outlineLevel="0" max="2" min="2" style="89" width="9.36"/>
    <col collapsed="false" customWidth="true" hidden="false" outlineLevel="0" max="4" min="3" style="89" width="13.53"/>
    <col collapsed="false" customWidth="true" hidden="false" outlineLevel="0" max="5" min="5" style="89" width="9.36"/>
    <col collapsed="false" customWidth="true" hidden="false" outlineLevel="0" max="7" min="6" style="89" width="13.53"/>
    <col collapsed="false" customWidth="true" hidden="false" outlineLevel="0" max="8" min="8" style="89" width="9.36"/>
    <col collapsed="false" customWidth="true" hidden="false" outlineLevel="0" max="10" min="9" style="89" width="13.53"/>
    <col collapsed="false" customWidth="true" hidden="false" outlineLevel="0" max="11" min="11" style="89" width="9.36"/>
    <col collapsed="false" customWidth="true" hidden="false" outlineLevel="0" max="13" min="12" style="89" width="13.53"/>
    <col collapsed="false" customWidth="false" hidden="false" outlineLevel="0" max="257" min="14" style="89" width="12.63"/>
  </cols>
  <sheetData>
    <row r="2" s="92" customFormat="true" ht="15" hidden="false" customHeight="true" outlineLevel="0" collapsed="false">
      <c r="A2" s="90" t="s">
        <v>306</v>
      </c>
      <c r="B2" s="90"/>
      <c r="C2" s="90"/>
      <c r="D2" s="90"/>
      <c r="E2" s="90"/>
      <c r="F2" s="90"/>
      <c r="G2" s="90"/>
      <c r="H2" s="91" t="s">
        <v>307</v>
      </c>
      <c r="I2" s="91"/>
      <c r="J2" s="91"/>
      <c r="K2" s="91"/>
      <c r="L2" s="91"/>
      <c r="M2" s="91"/>
      <c r="N2" s="91"/>
    </row>
    <row r="3" s="98" customFormat="true" ht="13" hidden="false" customHeight="false" outlineLevel="0" collapsed="false">
      <c r="A3" s="320" t="s">
        <v>2</v>
      </c>
      <c r="B3" s="235"/>
      <c r="C3" s="235"/>
      <c r="D3" s="235"/>
      <c r="E3" s="235"/>
      <c r="F3" s="235"/>
      <c r="G3" s="235"/>
      <c r="H3" s="235"/>
      <c r="I3" s="235"/>
      <c r="J3" s="235"/>
      <c r="K3" s="235"/>
      <c r="L3" s="235"/>
      <c r="N3" s="392" t="s">
        <v>87</v>
      </c>
    </row>
    <row r="4" s="103" customFormat="true" ht="15.75" hidden="false" customHeight="true" outlineLevel="0" collapsed="false">
      <c r="A4" s="19" t="s">
        <v>308</v>
      </c>
      <c r="B4" s="100" t="s">
        <v>63</v>
      </c>
      <c r="C4" s="100"/>
      <c r="D4" s="100"/>
      <c r="E4" s="19" t="s">
        <v>309</v>
      </c>
      <c r="F4" s="19"/>
      <c r="G4" s="19"/>
      <c r="H4" s="132" t="s">
        <v>310</v>
      </c>
      <c r="I4" s="132"/>
      <c r="J4" s="132"/>
      <c r="K4" s="19" t="s">
        <v>311</v>
      </c>
      <c r="L4" s="19"/>
      <c r="M4" s="19"/>
      <c r="N4" s="19" t="s">
        <v>312</v>
      </c>
    </row>
    <row r="5" s="103" customFormat="true" ht="15.75" hidden="false" customHeight="true" outlineLevel="0" collapsed="false">
      <c r="A5" s="19"/>
      <c r="B5" s="101" t="s">
        <v>175</v>
      </c>
      <c r="C5" s="19" t="s">
        <v>313</v>
      </c>
      <c r="D5" s="100" t="s">
        <v>314</v>
      </c>
      <c r="E5" s="19" t="s">
        <v>175</v>
      </c>
      <c r="F5" s="19" t="s">
        <v>313</v>
      </c>
      <c r="G5" s="19" t="s">
        <v>314</v>
      </c>
      <c r="H5" s="101" t="s">
        <v>175</v>
      </c>
      <c r="I5" s="19" t="s">
        <v>313</v>
      </c>
      <c r="J5" s="100" t="s">
        <v>314</v>
      </c>
      <c r="K5" s="19" t="s">
        <v>175</v>
      </c>
      <c r="L5" s="19" t="s">
        <v>313</v>
      </c>
      <c r="M5" s="19" t="s">
        <v>314</v>
      </c>
      <c r="N5" s="19"/>
      <c r="O5" s="102"/>
    </row>
    <row r="6" s="99" customFormat="true" ht="6" hidden="false" customHeight="true" outlineLevel="0" collapsed="false">
      <c r="A6" s="104"/>
      <c r="B6" s="105"/>
      <c r="C6" s="106"/>
      <c r="D6" s="106"/>
      <c r="E6" s="110"/>
      <c r="F6" s="106"/>
      <c r="G6" s="393"/>
      <c r="H6" s="106"/>
      <c r="I6" s="106"/>
      <c r="J6" s="106"/>
      <c r="K6" s="110"/>
      <c r="L6" s="106"/>
      <c r="M6" s="394"/>
      <c r="N6" s="395"/>
    </row>
    <row r="7" s="117" customFormat="true" ht="15" hidden="false" customHeight="true" outlineLevel="0" collapsed="false">
      <c r="A7" s="396" t="s">
        <v>315</v>
      </c>
      <c r="B7" s="47" t="n">
        <f aca="false">C7+D7</f>
        <v>2952</v>
      </c>
      <c r="C7" s="47" t="n">
        <f aca="false">F7+I7+L7</f>
        <v>2599</v>
      </c>
      <c r="D7" s="47" t="n">
        <f aca="false">G7+J7+M7</f>
        <v>353</v>
      </c>
      <c r="E7" s="397" t="n">
        <f aca="false">E8+E9</f>
        <v>2572</v>
      </c>
      <c r="F7" s="145" t="n">
        <f aca="false">F8+F9</f>
        <v>2225</v>
      </c>
      <c r="G7" s="145" t="n">
        <f aca="false">G8+G9</f>
        <v>347</v>
      </c>
      <c r="H7" s="47" t="n">
        <f aca="false">H8+H9</f>
        <v>336</v>
      </c>
      <c r="I7" s="47" t="n">
        <f aca="false">I8+I9</f>
        <v>332</v>
      </c>
      <c r="J7" s="47" t="n">
        <f aca="false">J8+J9</f>
        <v>4</v>
      </c>
      <c r="K7" s="397" t="n">
        <f aca="false">K8+K9</f>
        <v>44</v>
      </c>
      <c r="L7" s="145" t="n">
        <f aca="false">L8+L9</f>
        <v>42</v>
      </c>
      <c r="M7" s="398" t="n">
        <f aca="false">M8+M9</f>
        <v>2</v>
      </c>
      <c r="N7" s="396" t="s">
        <v>316</v>
      </c>
    </row>
    <row r="8" s="99" customFormat="true" ht="15" hidden="false" customHeight="true" outlineLevel="0" collapsed="false">
      <c r="A8" s="111" t="s">
        <v>99</v>
      </c>
      <c r="B8" s="42" t="n">
        <f aca="false">C8+D8</f>
        <v>1479</v>
      </c>
      <c r="C8" s="42" t="n">
        <f aca="false">F8+I8+L8</f>
        <v>1412</v>
      </c>
      <c r="D8" s="42" t="n">
        <f aca="false">G8+J8+M8</f>
        <v>67</v>
      </c>
      <c r="E8" s="139" t="n">
        <f aca="false">F8+G8</f>
        <v>1198</v>
      </c>
      <c r="F8" s="142" t="n">
        <v>1135</v>
      </c>
      <c r="G8" s="142" t="n">
        <v>63</v>
      </c>
      <c r="H8" s="42" t="n">
        <f aca="false">I8+J8</f>
        <v>248</v>
      </c>
      <c r="I8" s="143" t="n">
        <v>245</v>
      </c>
      <c r="J8" s="143" t="n">
        <v>3</v>
      </c>
      <c r="K8" s="139" t="n">
        <f aca="false">L8+M8</f>
        <v>33</v>
      </c>
      <c r="L8" s="142" t="n">
        <v>32</v>
      </c>
      <c r="M8" s="399" t="n">
        <v>1</v>
      </c>
      <c r="N8" s="111" t="s">
        <v>99</v>
      </c>
    </row>
    <row r="9" s="99" customFormat="true" ht="15" hidden="false" customHeight="true" outlineLevel="0" collapsed="false">
      <c r="A9" s="111" t="s">
        <v>100</v>
      </c>
      <c r="B9" s="42" t="n">
        <f aca="false">C9+D9</f>
        <v>1473</v>
      </c>
      <c r="C9" s="42" t="n">
        <f aca="false">F9+I9+L9</f>
        <v>1187</v>
      </c>
      <c r="D9" s="42" t="n">
        <f aca="false">G9+J9+M9</f>
        <v>286</v>
      </c>
      <c r="E9" s="139" t="n">
        <f aca="false">F9+G9</f>
        <v>1374</v>
      </c>
      <c r="F9" s="142" t="n">
        <v>1090</v>
      </c>
      <c r="G9" s="142" t="n">
        <v>284</v>
      </c>
      <c r="H9" s="42" t="n">
        <f aca="false">I9+J9</f>
        <v>88</v>
      </c>
      <c r="I9" s="143" t="n">
        <v>87</v>
      </c>
      <c r="J9" s="143" t="n">
        <v>1</v>
      </c>
      <c r="K9" s="139" t="n">
        <f aca="false">L9+M9</f>
        <v>11</v>
      </c>
      <c r="L9" s="142" t="n">
        <v>10</v>
      </c>
      <c r="M9" s="399" t="n">
        <v>1</v>
      </c>
      <c r="N9" s="111" t="s">
        <v>100</v>
      </c>
    </row>
    <row r="10" s="99" customFormat="true" ht="6" hidden="false" customHeight="true" outlineLevel="0" collapsed="false">
      <c r="A10" s="126"/>
      <c r="B10" s="127"/>
      <c r="C10" s="128"/>
      <c r="D10" s="128"/>
      <c r="E10" s="127"/>
      <c r="F10" s="128"/>
      <c r="G10" s="128"/>
      <c r="H10" s="128"/>
      <c r="I10" s="128"/>
      <c r="J10" s="128"/>
      <c r="K10" s="127"/>
      <c r="L10" s="128"/>
      <c r="M10" s="400"/>
      <c r="N10" s="401"/>
    </row>
  </sheetData>
  <mergeCells count="8">
    <mergeCell ref="A2:G2"/>
    <mergeCell ref="H2:N2"/>
    <mergeCell ref="A4:A5"/>
    <mergeCell ref="B4:D4"/>
    <mergeCell ref="E4:G4"/>
    <mergeCell ref="H4:J4"/>
    <mergeCell ref="K4:M4"/>
    <mergeCell ref="N4:N5"/>
  </mergeCells>
  <printOptions headings="false" gridLines="false" gridLinesSet="true" horizontalCentered="false" verticalCentered="false"/>
  <pageMargins left="0.629861111111111"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1" activeCellId="0" sqref="M1:W45"/>
    </sheetView>
  </sheetViews>
  <sheetFormatPr defaultColWidth="8.9921875" defaultRowHeight="13" zeroHeight="false" outlineLevelRow="0" outlineLevelCol="0"/>
  <cols>
    <col collapsed="false" customWidth="true" hidden="false" outlineLevel="0" max="1" min="1" style="89" width="5.9"/>
    <col collapsed="false" customWidth="true" hidden="false" outlineLevel="0" max="2" min="2" style="89" width="3.9"/>
    <col collapsed="false" customWidth="true" hidden="false" outlineLevel="0" max="9" min="3" style="89" width="10.08"/>
    <col collapsed="false" customWidth="true" hidden="false" outlineLevel="0" max="10" min="10" style="89" width="10.26"/>
    <col collapsed="false" customWidth="true" hidden="false" outlineLevel="0" max="11" min="11" style="89" width="11.36"/>
    <col collapsed="false" customWidth="true" hidden="false" outlineLevel="0" max="14" min="12" style="89" width="10.99"/>
    <col collapsed="false" customWidth="true" hidden="false" outlineLevel="0" max="15" min="15" style="89" width="8.08"/>
    <col collapsed="false" customWidth="true" hidden="false" outlineLevel="0" max="16" min="16" style="89" width="10.26"/>
    <col collapsed="false" customWidth="true" hidden="false" outlineLevel="0" max="18" min="17" style="89" width="8.45"/>
    <col collapsed="false" customWidth="true" hidden="false" outlineLevel="0" max="19" min="19" style="89" width="10.26"/>
    <col collapsed="false" customWidth="true" hidden="false" outlineLevel="0" max="20" min="20" style="89" width="8.08"/>
    <col collapsed="false" customWidth="true" hidden="false" outlineLevel="0" max="21" min="21" style="89" width="9.36"/>
    <col collapsed="false" customWidth="true" hidden="false" outlineLevel="0" max="22" min="22" style="89" width="3.9"/>
    <col collapsed="false" customWidth="true" hidden="false" outlineLevel="0" max="23" min="23" style="89" width="5.9"/>
    <col collapsed="false" customWidth="false" hidden="false" outlineLevel="0" max="257" min="24" style="89" width="8.99"/>
  </cols>
  <sheetData>
    <row r="1" s="92" customFormat="true" ht="14" hidden="false" customHeight="false" outlineLevel="0" collapsed="false">
      <c r="A1" s="90" t="s">
        <v>317</v>
      </c>
      <c r="B1" s="90"/>
      <c r="C1" s="90"/>
      <c r="D1" s="90"/>
      <c r="E1" s="90"/>
      <c r="F1" s="90"/>
      <c r="G1" s="90"/>
      <c r="H1" s="90"/>
      <c r="I1" s="90"/>
      <c r="J1" s="90"/>
      <c r="K1" s="90"/>
      <c r="L1" s="90"/>
      <c r="M1" s="91" t="s">
        <v>318</v>
      </c>
      <c r="N1" s="91"/>
      <c r="O1" s="91"/>
      <c r="P1" s="91"/>
      <c r="Q1" s="91"/>
      <c r="R1" s="91"/>
      <c r="S1" s="91"/>
      <c r="T1" s="91"/>
      <c r="U1" s="91"/>
      <c r="V1" s="91"/>
      <c r="W1" s="91"/>
    </row>
    <row r="2" s="98" customFormat="true" ht="13" hidden="false" customHeight="false" outlineLevel="0" collapsed="false">
      <c r="A2" s="402" t="s">
        <v>2</v>
      </c>
      <c r="B2" s="402"/>
      <c r="C2" s="402"/>
      <c r="D2" s="235"/>
      <c r="E2" s="235"/>
      <c r="F2" s="235"/>
      <c r="G2" s="235"/>
      <c r="H2" s="235"/>
      <c r="I2" s="235"/>
      <c r="J2" s="235"/>
      <c r="K2" s="235"/>
      <c r="L2" s="235"/>
      <c r="M2" s="235"/>
      <c r="N2" s="235"/>
      <c r="O2" s="235"/>
      <c r="P2" s="235"/>
      <c r="Q2" s="235"/>
      <c r="R2" s="235"/>
      <c r="S2" s="235"/>
      <c r="T2" s="235"/>
      <c r="V2" s="235"/>
      <c r="W2" s="403" t="s">
        <v>319</v>
      </c>
    </row>
    <row r="3" s="94" customFormat="true" ht="13.5" hidden="false" customHeight="true" outlineLevel="0" collapsed="false">
      <c r="A3" s="404" t="s">
        <v>88</v>
      </c>
      <c r="B3" s="404"/>
      <c r="C3" s="405" t="s">
        <v>320</v>
      </c>
      <c r="D3" s="327" t="s">
        <v>321</v>
      </c>
      <c r="E3" s="327" t="s">
        <v>322</v>
      </c>
      <c r="F3" s="327" t="s">
        <v>323</v>
      </c>
      <c r="G3" s="327" t="s">
        <v>324</v>
      </c>
      <c r="H3" s="327" t="s">
        <v>325</v>
      </c>
      <c r="I3" s="404" t="s">
        <v>326</v>
      </c>
      <c r="J3" s="404"/>
      <c r="K3" s="404"/>
      <c r="L3" s="327" t="s">
        <v>327</v>
      </c>
      <c r="M3" s="327" t="s">
        <v>328</v>
      </c>
      <c r="N3" s="327" t="s">
        <v>329</v>
      </c>
      <c r="O3" s="404" t="s">
        <v>330</v>
      </c>
      <c r="P3" s="404"/>
      <c r="Q3" s="404"/>
      <c r="R3" s="404"/>
      <c r="S3" s="404"/>
      <c r="T3" s="404"/>
      <c r="U3" s="327" t="s">
        <v>331</v>
      </c>
      <c r="V3" s="404" t="s">
        <v>88</v>
      </c>
      <c r="W3" s="404"/>
    </row>
    <row r="4" s="94" customFormat="true" ht="11.25" hidden="false" customHeight="true" outlineLevel="0" collapsed="false">
      <c r="A4" s="404"/>
      <c r="B4" s="404"/>
      <c r="C4" s="405"/>
      <c r="D4" s="327"/>
      <c r="E4" s="327"/>
      <c r="F4" s="327"/>
      <c r="G4" s="327"/>
      <c r="H4" s="327"/>
      <c r="I4" s="404" t="s">
        <v>219</v>
      </c>
      <c r="J4" s="327" t="s">
        <v>332</v>
      </c>
      <c r="K4" s="327" t="s">
        <v>333</v>
      </c>
      <c r="L4" s="327"/>
      <c r="M4" s="327"/>
      <c r="N4" s="327"/>
      <c r="O4" s="355" t="s">
        <v>219</v>
      </c>
      <c r="P4" s="342" t="s">
        <v>334</v>
      </c>
      <c r="Q4" s="342" t="s">
        <v>335</v>
      </c>
      <c r="R4" s="342" t="s">
        <v>336</v>
      </c>
      <c r="S4" s="327" t="s">
        <v>337</v>
      </c>
      <c r="T4" s="327" t="s">
        <v>75</v>
      </c>
      <c r="U4" s="327"/>
      <c r="V4" s="404"/>
      <c r="W4" s="404"/>
    </row>
    <row r="5" s="94" customFormat="true" ht="11.25" hidden="false" customHeight="true" outlineLevel="0" collapsed="false">
      <c r="A5" s="404"/>
      <c r="B5" s="404"/>
      <c r="C5" s="405"/>
      <c r="D5" s="327"/>
      <c r="E5" s="327"/>
      <c r="F5" s="327"/>
      <c r="G5" s="327"/>
      <c r="H5" s="327"/>
      <c r="I5" s="404"/>
      <c r="J5" s="327"/>
      <c r="K5" s="327"/>
      <c r="L5" s="327"/>
      <c r="M5" s="327"/>
      <c r="N5" s="327"/>
      <c r="O5" s="355"/>
      <c r="P5" s="342"/>
      <c r="Q5" s="342"/>
      <c r="R5" s="342"/>
      <c r="S5" s="342"/>
      <c r="T5" s="342"/>
      <c r="U5" s="342"/>
      <c r="V5" s="404"/>
      <c r="W5" s="404"/>
    </row>
    <row r="6" s="94" customFormat="true" ht="11.25" hidden="false" customHeight="true" outlineLevel="0" collapsed="false">
      <c r="A6" s="404"/>
      <c r="B6" s="404"/>
      <c r="C6" s="405"/>
      <c r="D6" s="327"/>
      <c r="E6" s="327"/>
      <c r="F6" s="327"/>
      <c r="G6" s="327"/>
      <c r="H6" s="327"/>
      <c r="I6" s="404"/>
      <c r="J6" s="327"/>
      <c r="K6" s="327"/>
      <c r="L6" s="327"/>
      <c r="M6" s="327"/>
      <c r="N6" s="327"/>
      <c r="O6" s="355"/>
      <c r="P6" s="342"/>
      <c r="Q6" s="342"/>
      <c r="R6" s="342"/>
      <c r="S6" s="342"/>
      <c r="T6" s="342"/>
      <c r="U6" s="342"/>
      <c r="V6" s="404"/>
      <c r="W6" s="404"/>
    </row>
    <row r="7" s="99" customFormat="true" ht="6.75" hidden="false" customHeight="true" outlineLevel="0" collapsed="false">
      <c r="A7" s="406"/>
      <c r="B7" s="407"/>
      <c r="C7" s="408"/>
      <c r="D7" s="408"/>
      <c r="E7" s="409"/>
      <c r="F7" s="409"/>
      <c r="G7" s="409"/>
      <c r="H7" s="409"/>
      <c r="I7" s="409"/>
      <c r="J7" s="409"/>
      <c r="K7" s="409"/>
      <c r="L7" s="409"/>
      <c r="M7" s="409"/>
      <c r="N7" s="409"/>
      <c r="O7" s="409"/>
      <c r="P7" s="409"/>
      <c r="Q7" s="409"/>
      <c r="R7" s="409"/>
      <c r="S7" s="409"/>
      <c r="T7" s="409"/>
      <c r="U7" s="409"/>
      <c r="V7" s="406"/>
      <c r="W7" s="410"/>
    </row>
    <row r="8" s="117" customFormat="true" ht="13.5" hidden="false" customHeight="true" outlineLevel="0" collapsed="false">
      <c r="A8" s="396" t="s">
        <v>338</v>
      </c>
      <c r="B8" s="396"/>
      <c r="C8" s="47" t="n">
        <f aca="false">SUM(C9+C10)</f>
        <v>1081</v>
      </c>
      <c r="D8" s="397" t="n">
        <f aca="false">SUM(D9+D10)</f>
        <v>126</v>
      </c>
      <c r="E8" s="47" t="n">
        <f aca="false">SUM(E9+E10)</f>
        <v>116</v>
      </c>
      <c r="F8" s="47" t="n">
        <f aca="false">SUM(F9+F10)</f>
        <v>126</v>
      </c>
      <c r="G8" s="47" t="n">
        <f aca="false">SUM(G9+G10)</f>
        <v>135</v>
      </c>
      <c r="H8" s="47" t="n">
        <f aca="false">SUM(H9+H10)</f>
        <v>78</v>
      </c>
      <c r="I8" s="47" t="n">
        <f aca="false">SUM(I9+I10)</f>
        <v>20</v>
      </c>
      <c r="J8" s="47" t="n">
        <f aca="false">SUM(J9+J10)</f>
        <v>13</v>
      </c>
      <c r="K8" s="47" t="n">
        <f aca="false">SUM(K9+K10)</f>
        <v>7</v>
      </c>
      <c r="L8" s="47" t="n">
        <f aca="false">SUM(L9+L10)</f>
        <v>29</v>
      </c>
      <c r="M8" s="47" t="n">
        <f aca="false">SUM(M9+M10)</f>
        <v>70</v>
      </c>
      <c r="N8" s="47" t="n">
        <f aca="false">SUM(N9+N10)</f>
        <v>47</v>
      </c>
      <c r="O8" s="47" t="n">
        <f aca="false">SUM(O9+O10)</f>
        <v>306</v>
      </c>
      <c r="P8" s="47" t="n">
        <f aca="false">SUM(P9+P10)</f>
        <v>200</v>
      </c>
      <c r="Q8" s="47" t="n">
        <f aca="false">SUM(Q9+Q10)</f>
        <v>49</v>
      </c>
      <c r="R8" s="47" t="n">
        <f aca="false">SUM(R9+R10)</f>
        <v>45</v>
      </c>
      <c r="S8" s="47" t="n">
        <f aca="false">SUM(S9+S10)</f>
        <v>6</v>
      </c>
      <c r="T8" s="47" t="n">
        <f aca="false">SUM(T9+T10)</f>
        <v>6</v>
      </c>
      <c r="U8" s="47" t="n">
        <f aca="false">SUM(U9+U10)</f>
        <v>28</v>
      </c>
      <c r="V8" s="396" t="s">
        <v>338</v>
      </c>
      <c r="W8" s="396"/>
    </row>
    <row r="9" s="99" customFormat="true" ht="13.5" hidden="false" customHeight="true" outlineLevel="0" collapsed="false">
      <c r="A9" s="111" t="s">
        <v>99</v>
      </c>
      <c r="B9" s="111"/>
      <c r="C9" s="411" t="n">
        <f aca="false">SUM(D9:U9)-(I9+O9)</f>
        <v>685</v>
      </c>
      <c r="D9" s="141" t="n">
        <f aca="false">D13+D16+D19+D22+D25+D28+D31+D34+D37+D40+D43</f>
        <v>103</v>
      </c>
      <c r="E9" s="143" t="n">
        <f aca="false">E13+E16+E19+E22+E25+E28+E31+E34+E37+E40+E43</f>
        <v>25</v>
      </c>
      <c r="F9" s="143" t="n">
        <f aca="false">F13+F16+F19+F22+F25+F28+F31+F34+F37+F40+F43</f>
        <v>55</v>
      </c>
      <c r="G9" s="143" t="n">
        <f aca="false">G13+G16+G19+G22+G25+G28+G31+G34+G37+G40+G43</f>
        <v>42</v>
      </c>
      <c r="H9" s="143" t="n">
        <f aca="false">H13+H16+H19+H22+H25+H28+H31+H34+H37+H40+H43</f>
        <v>68</v>
      </c>
      <c r="I9" s="143" t="n">
        <f aca="false">I13+I16+I19+I22+I25+I28+I31+I34+I37+I40+I43</f>
        <v>17</v>
      </c>
      <c r="J9" s="143" t="n">
        <f aca="false">J13+J16+J19+J22+J25+J28+J31+J34+J37+J40+J43</f>
        <v>10</v>
      </c>
      <c r="K9" s="143" t="n">
        <f aca="false">K13+K16+K19+K22+K25+K28+K31+K34+K37+K40+K43</f>
        <v>7</v>
      </c>
      <c r="L9" s="143" t="n">
        <f aca="false">L13+L16+L19+L22+L25+L28+L31+L34+L37+L40+L43</f>
        <v>26</v>
      </c>
      <c r="M9" s="143" t="n">
        <f aca="false">M13+M16+M19+M22+M25+M28+M31+M34+M37+M40+M43</f>
        <v>68</v>
      </c>
      <c r="N9" s="143" t="n">
        <f aca="false">N13+N16+N19+N22+N25+N28+N31+N34+N37+N40+N43</f>
        <v>36</v>
      </c>
      <c r="O9" s="143" t="n">
        <f aca="false">O13+O16+O19+O22+O25+O28+O31+O34+O37+O40+O43</f>
        <v>229</v>
      </c>
      <c r="P9" s="143" t="n">
        <f aca="false">P13+P16+P19+P22+P25+P28+P31+P34+P37+P40+P43</f>
        <v>137</v>
      </c>
      <c r="Q9" s="143" t="n">
        <f aca="false">Q13+Q16+Q19+Q22+Q25+Q28+Q31+Q34+Q37+Q40+Q43</f>
        <v>43</v>
      </c>
      <c r="R9" s="143" t="n">
        <f aca="false">R13+R16+R19+R22+R25+R28+R31+R34+R37+R40+R43</f>
        <v>42</v>
      </c>
      <c r="S9" s="143" t="n">
        <f aca="false">S13+S16+S19+S22+S25+S28+S31+S34+S37+S40+S43</f>
        <v>3</v>
      </c>
      <c r="T9" s="143" t="n">
        <f aca="false">T13+T16+T19+T22+T25+T28+T31+T34+T37+T40+T43</f>
        <v>4</v>
      </c>
      <c r="U9" s="143" t="n">
        <f aca="false">U13+U16+U19+U22+U25+U28+U31+U34+U37+U40+U43</f>
        <v>16</v>
      </c>
      <c r="V9" s="111" t="s">
        <v>99</v>
      </c>
      <c r="W9" s="111"/>
    </row>
    <row r="10" s="99" customFormat="true" ht="13.5" hidden="false" customHeight="true" outlineLevel="0" collapsed="false">
      <c r="A10" s="111" t="s">
        <v>100</v>
      </c>
      <c r="B10" s="111"/>
      <c r="C10" s="42" t="n">
        <f aca="false">SUM(D10:U10)-(I10+O10)</f>
        <v>396</v>
      </c>
      <c r="D10" s="141" t="n">
        <f aca="false">D14+D17+D20+D23+D26+D29+D32+D35+D38+D41+D44</f>
        <v>23</v>
      </c>
      <c r="E10" s="143" t="n">
        <f aca="false">E14+E17+E20+E23+E26+E29+E32+E35+E38+E41+E44</f>
        <v>91</v>
      </c>
      <c r="F10" s="143" t="n">
        <f aca="false">F14+F17+F20+F23+F26+F29+F32+F35+F38+F41+F44</f>
        <v>71</v>
      </c>
      <c r="G10" s="143" t="n">
        <f aca="false">G14+G17+G20+G23+G26+G29+G32+G35+G38+G41+G44</f>
        <v>93</v>
      </c>
      <c r="H10" s="143" t="n">
        <f aca="false">H14+H17+H20+H23+H26+H29+H32+H35+H38+H41+H44</f>
        <v>10</v>
      </c>
      <c r="I10" s="143" t="n">
        <f aca="false">I14+I17+I20+I23+I26+I29+I32+I35+I38+I41+I44</f>
        <v>3</v>
      </c>
      <c r="J10" s="143" t="n">
        <f aca="false">J14+J17+J20+J23+J26+J29+J32+J35+J38+J41+J44</f>
        <v>3</v>
      </c>
      <c r="K10" s="143" t="n">
        <f aca="false">K14+K17+K20+K23+K26+K29+K32+K35+K38+K41+K44</f>
        <v>0</v>
      </c>
      <c r="L10" s="143" t="n">
        <f aca="false">L14+L17+L20+L23+L26+L29+L32+L35+L38+L41+L44</f>
        <v>3</v>
      </c>
      <c r="M10" s="143" t="n">
        <f aca="false">M14+M17+M20+M23+M26+M29+M32+M35+M38+M41+M44</f>
        <v>2</v>
      </c>
      <c r="N10" s="143" t="n">
        <f aca="false">N14+N17+N20+N23+N26+N29+N32+N35+N38+N41+N44</f>
        <v>11</v>
      </c>
      <c r="O10" s="143" t="n">
        <f aca="false">O14+O17+O20+O23+O26+O29+O32+O35+O38+O41+O44</f>
        <v>77</v>
      </c>
      <c r="P10" s="143" t="n">
        <f aca="false">P14+P17+P20+P23+P26+P29+P32+P35+P38+P41+P44</f>
        <v>63</v>
      </c>
      <c r="Q10" s="143" t="n">
        <f aca="false">Q14+Q17+Q20+Q23+Q26+Q29+Q32+Q35+Q38+Q41+Q44</f>
        <v>6</v>
      </c>
      <c r="R10" s="143" t="n">
        <f aca="false">R14+R17+R20+R23+R26+R29+R32+R35+R38+R41+R44</f>
        <v>3</v>
      </c>
      <c r="S10" s="143" t="n">
        <f aca="false">S14+S17+S20+S23+S26+S29+S32+S35+S38+S41+S44</f>
        <v>3</v>
      </c>
      <c r="T10" s="143" t="n">
        <f aca="false">T14+T17+T20+T23+T26+T29+T32+T35+T38+T41+T44</f>
        <v>2</v>
      </c>
      <c r="U10" s="143" t="n">
        <f aca="false">U14+U17+U20+U23+U26+U29+U32+U35+U38+U41+U44</f>
        <v>12</v>
      </c>
      <c r="V10" s="111" t="s">
        <v>100</v>
      </c>
      <c r="W10" s="111"/>
    </row>
    <row r="11" s="99" customFormat="true" ht="7.5" hidden="false" customHeight="true" outlineLevel="0" collapsed="false">
      <c r="A11" s="109"/>
      <c r="B11" s="412"/>
      <c r="C11" s="42"/>
      <c r="D11" s="141"/>
      <c r="E11" s="143"/>
      <c r="F11" s="143"/>
      <c r="G11" s="143"/>
      <c r="H11" s="143"/>
      <c r="I11" s="413"/>
      <c r="J11" s="143"/>
      <c r="K11" s="143"/>
      <c r="L11" s="143"/>
      <c r="M11" s="143"/>
      <c r="N11" s="143"/>
      <c r="O11" s="143"/>
      <c r="P11" s="143"/>
      <c r="Q11" s="143"/>
      <c r="R11" s="143"/>
      <c r="S11" s="143"/>
      <c r="T11" s="143"/>
      <c r="U11" s="143"/>
      <c r="V11" s="109"/>
      <c r="W11" s="412"/>
    </row>
    <row r="12" s="99" customFormat="true" ht="13.5" hidden="false" customHeight="true" outlineLevel="0" collapsed="false">
      <c r="A12" s="414" t="s">
        <v>291</v>
      </c>
      <c r="B12" s="414"/>
      <c r="C12" s="415" t="n">
        <f aca="false">SUM(C13+C14)</f>
        <v>301</v>
      </c>
      <c r="D12" s="416" t="n">
        <f aca="false">SUM(D13+D14)</f>
        <v>19</v>
      </c>
      <c r="E12" s="415" t="n">
        <f aca="false">SUM(E13+E14)</f>
        <v>33</v>
      </c>
      <c r="F12" s="415" t="n">
        <f aca="false">SUM(F13+F14)</f>
        <v>45</v>
      </c>
      <c r="G12" s="415" t="n">
        <f aca="false">SUM(G13+G14)</f>
        <v>47</v>
      </c>
      <c r="H12" s="415" t="n">
        <f aca="false">SUM(H13+H14)</f>
        <v>38</v>
      </c>
      <c r="I12" s="415" t="n">
        <f aca="false">SUM(I13+I14)</f>
        <v>1</v>
      </c>
      <c r="J12" s="415" t="n">
        <f aca="false">SUM(J13+J14)</f>
        <v>0</v>
      </c>
      <c r="K12" s="415" t="n">
        <f aca="false">SUM(K13+K14)</f>
        <v>1</v>
      </c>
      <c r="L12" s="415" t="n">
        <f aca="false">SUM(L13+L14)</f>
        <v>10</v>
      </c>
      <c r="M12" s="415" t="n">
        <f aca="false">SUM(M13+M14)</f>
        <v>19</v>
      </c>
      <c r="N12" s="415" t="n">
        <f aca="false">SUM(N13+N14)</f>
        <v>6</v>
      </c>
      <c r="O12" s="415" t="n">
        <f aca="false">SUM(O13+O14)</f>
        <v>58</v>
      </c>
      <c r="P12" s="415" t="n">
        <f aca="false">SUM(P13+P14)</f>
        <v>40</v>
      </c>
      <c r="Q12" s="415" t="n">
        <f aca="false">SUM(Q13+Q14)</f>
        <v>13</v>
      </c>
      <c r="R12" s="415" t="n">
        <f aca="false">SUM(R13+R14)</f>
        <v>4</v>
      </c>
      <c r="S12" s="415" t="n">
        <f aca="false">SUM(S13+S14)</f>
        <v>1</v>
      </c>
      <c r="T12" s="415" t="n">
        <f aca="false">SUM(T13+T14)</f>
        <v>0</v>
      </c>
      <c r="U12" s="415" t="n">
        <f aca="false">SUM(U13+U14)</f>
        <v>25</v>
      </c>
      <c r="V12" s="414" t="s">
        <v>291</v>
      </c>
      <c r="W12" s="414"/>
    </row>
    <row r="13" s="99" customFormat="true" ht="13.5" hidden="false" customHeight="true" outlineLevel="0" collapsed="false">
      <c r="A13" s="111" t="s">
        <v>99</v>
      </c>
      <c r="B13" s="111"/>
      <c r="C13" s="411" t="n">
        <f aca="false">SUM(D13:U13)-(I13+O13)</f>
        <v>188</v>
      </c>
      <c r="D13" s="214" t="n">
        <v>14</v>
      </c>
      <c r="E13" s="144" t="n">
        <v>9</v>
      </c>
      <c r="F13" s="144" t="n">
        <v>20</v>
      </c>
      <c r="G13" s="144" t="n">
        <v>15</v>
      </c>
      <c r="H13" s="144" t="n">
        <v>37</v>
      </c>
      <c r="I13" s="413" t="n">
        <f aca="false">+J13+K13</f>
        <v>1</v>
      </c>
      <c r="J13" s="144" t="n">
        <v>0</v>
      </c>
      <c r="K13" s="144" t="n">
        <v>1</v>
      </c>
      <c r="L13" s="144" t="n">
        <v>9</v>
      </c>
      <c r="M13" s="144" t="n">
        <v>19</v>
      </c>
      <c r="N13" s="144" t="n">
        <v>6</v>
      </c>
      <c r="O13" s="144" t="n">
        <v>44</v>
      </c>
      <c r="P13" s="144" t="n">
        <v>31</v>
      </c>
      <c r="Q13" s="144" t="n">
        <v>10</v>
      </c>
      <c r="R13" s="144" t="n">
        <v>3</v>
      </c>
      <c r="S13" s="144" t="n">
        <v>0</v>
      </c>
      <c r="T13" s="144" t="n">
        <v>0</v>
      </c>
      <c r="U13" s="144" t="n">
        <v>14</v>
      </c>
      <c r="V13" s="111" t="s">
        <v>99</v>
      </c>
      <c r="W13" s="111"/>
    </row>
    <row r="14" s="99" customFormat="true" ht="13.5" hidden="false" customHeight="true" outlineLevel="0" collapsed="false">
      <c r="A14" s="111" t="s">
        <v>100</v>
      </c>
      <c r="B14" s="111"/>
      <c r="C14" s="411" t="n">
        <f aca="false">SUM(D14:U14)-(I14+O14)</f>
        <v>113</v>
      </c>
      <c r="D14" s="214" t="n">
        <v>5</v>
      </c>
      <c r="E14" s="144" t="n">
        <v>24</v>
      </c>
      <c r="F14" s="144" t="n">
        <v>25</v>
      </c>
      <c r="G14" s="144" t="n">
        <v>32</v>
      </c>
      <c r="H14" s="144" t="n">
        <v>1</v>
      </c>
      <c r="I14" s="413" t="n">
        <f aca="false">+J14+K14</f>
        <v>0</v>
      </c>
      <c r="J14" s="144" t="n">
        <v>0</v>
      </c>
      <c r="K14" s="144" t="n">
        <v>0</v>
      </c>
      <c r="L14" s="144" t="n">
        <v>1</v>
      </c>
      <c r="M14" s="144" t="n">
        <v>0</v>
      </c>
      <c r="N14" s="144" t="n">
        <v>0</v>
      </c>
      <c r="O14" s="144" t="n">
        <v>14</v>
      </c>
      <c r="P14" s="144" t="n">
        <v>9</v>
      </c>
      <c r="Q14" s="144" t="n">
        <v>3</v>
      </c>
      <c r="R14" s="144" t="n">
        <v>1</v>
      </c>
      <c r="S14" s="144" t="n">
        <v>1</v>
      </c>
      <c r="T14" s="144" t="n">
        <v>0</v>
      </c>
      <c r="U14" s="144" t="n">
        <v>11</v>
      </c>
      <c r="V14" s="111" t="s">
        <v>100</v>
      </c>
      <c r="W14" s="111"/>
    </row>
    <row r="15" s="99" customFormat="true" ht="13.5" hidden="false" customHeight="true" outlineLevel="0" collapsed="false">
      <c r="A15" s="414" t="s">
        <v>292</v>
      </c>
      <c r="B15" s="414"/>
      <c r="C15" s="415" t="n">
        <f aca="false">SUM(C16+C17)</f>
        <v>98</v>
      </c>
      <c r="D15" s="416" t="n">
        <f aca="false">SUM(D16+D17)</f>
        <v>10</v>
      </c>
      <c r="E15" s="415" t="n">
        <f aca="false">SUM(E16+E17)</f>
        <v>5</v>
      </c>
      <c r="F15" s="415" t="n">
        <f aca="false">SUM(F16+F17)</f>
        <v>10</v>
      </c>
      <c r="G15" s="415" t="n">
        <f aca="false">SUM(G16+G17)</f>
        <v>18</v>
      </c>
      <c r="H15" s="415" t="n">
        <f aca="false">SUM(H16+H17)</f>
        <v>6</v>
      </c>
      <c r="I15" s="415" t="n">
        <f aca="false">SUM(I16+I17)</f>
        <v>10</v>
      </c>
      <c r="J15" s="415" t="n">
        <f aca="false">SUM(J16+J17)</f>
        <v>10</v>
      </c>
      <c r="K15" s="415" t="n">
        <f aca="false">SUM(K16+K17)</f>
        <v>0</v>
      </c>
      <c r="L15" s="415" t="n">
        <f aca="false">SUM(L16+L17)</f>
        <v>2</v>
      </c>
      <c r="M15" s="415" t="n">
        <f aca="false">SUM(M16+M17)</f>
        <v>5</v>
      </c>
      <c r="N15" s="415" t="n">
        <f aca="false">SUM(N16+N17)</f>
        <v>8</v>
      </c>
      <c r="O15" s="415" t="n">
        <f aca="false">SUM(O16+O17)</f>
        <v>24</v>
      </c>
      <c r="P15" s="415" t="n">
        <f aca="false">SUM(P16+P17)</f>
        <v>21</v>
      </c>
      <c r="Q15" s="415" t="n">
        <f aca="false">SUM(Q16+Q17)</f>
        <v>0</v>
      </c>
      <c r="R15" s="415" t="n">
        <f aca="false">SUM(R16+R17)</f>
        <v>2</v>
      </c>
      <c r="S15" s="415" t="n">
        <f aca="false">SUM(S16+S17)</f>
        <v>1</v>
      </c>
      <c r="T15" s="415" t="n">
        <f aca="false">SUM(T16+T17)</f>
        <v>0</v>
      </c>
      <c r="U15" s="415" t="n">
        <f aca="false">SUM(U16+U17)</f>
        <v>0</v>
      </c>
      <c r="V15" s="414" t="s">
        <v>292</v>
      </c>
      <c r="W15" s="414"/>
    </row>
    <row r="16" s="99" customFormat="true" ht="13.5" hidden="false" customHeight="true" outlineLevel="0" collapsed="false">
      <c r="A16" s="111" t="s">
        <v>99</v>
      </c>
      <c r="B16" s="111"/>
      <c r="C16" s="411" t="n">
        <f aca="false">SUM(D16:U16)-(I16+O16)</f>
        <v>57</v>
      </c>
      <c r="D16" s="141" t="n">
        <v>9</v>
      </c>
      <c r="E16" s="143" t="n">
        <v>2</v>
      </c>
      <c r="F16" s="143" t="n">
        <v>2</v>
      </c>
      <c r="G16" s="143" t="n">
        <v>7</v>
      </c>
      <c r="H16" s="143" t="n">
        <v>5</v>
      </c>
      <c r="I16" s="413" t="n">
        <f aca="false">+J16+K16</f>
        <v>8</v>
      </c>
      <c r="J16" s="144" t="n">
        <v>8</v>
      </c>
      <c r="K16" s="144" t="n">
        <v>0</v>
      </c>
      <c r="L16" s="143" t="n">
        <v>2</v>
      </c>
      <c r="M16" s="143" t="n">
        <v>5</v>
      </c>
      <c r="N16" s="143" t="n">
        <v>3</v>
      </c>
      <c r="O16" s="143" t="n">
        <v>14</v>
      </c>
      <c r="P16" s="143" t="n">
        <v>12</v>
      </c>
      <c r="Q16" s="143" t="n">
        <v>0</v>
      </c>
      <c r="R16" s="143" t="n">
        <v>2</v>
      </c>
      <c r="S16" s="143" t="n">
        <v>0</v>
      </c>
      <c r="T16" s="143" t="n">
        <v>0</v>
      </c>
      <c r="U16" s="144" t="n">
        <v>0</v>
      </c>
      <c r="V16" s="111" t="s">
        <v>99</v>
      </c>
      <c r="W16" s="111"/>
    </row>
    <row r="17" s="99" customFormat="true" ht="13.5" hidden="false" customHeight="true" outlineLevel="0" collapsed="false">
      <c r="A17" s="111" t="s">
        <v>100</v>
      </c>
      <c r="B17" s="111"/>
      <c r="C17" s="411" t="n">
        <f aca="false">SUM(D17:U17)-(I17+O17)</f>
        <v>41</v>
      </c>
      <c r="D17" s="141" t="n">
        <v>1</v>
      </c>
      <c r="E17" s="143" t="n">
        <v>3</v>
      </c>
      <c r="F17" s="143" t="n">
        <v>8</v>
      </c>
      <c r="G17" s="143" t="n">
        <v>11</v>
      </c>
      <c r="H17" s="143" t="n">
        <v>1</v>
      </c>
      <c r="I17" s="413" t="n">
        <f aca="false">+J17+K17</f>
        <v>2</v>
      </c>
      <c r="J17" s="144" t="n">
        <v>2</v>
      </c>
      <c r="K17" s="144" t="n">
        <v>0</v>
      </c>
      <c r="L17" s="143" t="n">
        <v>0</v>
      </c>
      <c r="M17" s="143" t="n">
        <v>0</v>
      </c>
      <c r="N17" s="143" t="n">
        <v>5</v>
      </c>
      <c r="O17" s="143" t="n">
        <v>10</v>
      </c>
      <c r="P17" s="143" t="n">
        <v>9</v>
      </c>
      <c r="Q17" s="143" t="n">
        <v>0</v>
      </c>
      <c r="R17" s="143" t="n">
        <v>0</v>
      </c>
      <c r="S17" s="143" t="n">
        <v>1</v>
      </c>
      <c r="T17" s="143" t="n">
        <v>0</v>
      </c>
      <c r="U17" s="144" t="n">
        <v>0</v>
      </c>
      <c r="V17" s="111" t="s">
        <v>100</v>
      </c>
      <c r="W17" s="111"/>
    </row>
    <row r="18" s="99" customFormat="true" ht="13.5" hidden="false" customHeight="true" outlineLevel="0" collapsed="false">
      <c r="A18" s="414" t="s">
        <v>293</v>
      </c>
      <c r="B18" s="414"/>
      <c r="C18" s="415" t="n">
        <f aca="false">SUM(C19+C20)</f>
        <v>319</v>
      </c>
      <c r="D18" s="416" t="n">
        <f aca="false">SUM(D19+D20)</f>
        <v>78</v>
      </c>
      <c r="E18" s="415" t="n">
        <f aca="false">SUM(E19+E20)</f>
        <v>3</v>
      </c>
      <c r="F18" s="415" t="n">
        <f aca="false">SUM(F19+F20)</f>
        <v>21</v>
      </c>
      <c r="G18" s="415" t="n">
        <f aca="false">SUM(G19+G20)</f>
        <v>3</v>
      </c>
      <c r="H18" s="415" t="n">
        <f aca="false">SUM(H19+H20)</f>
        <v>9</v>
      </c>
      <c r="I18" s="415" t="n">
        <f aca="false">SUM(I19+I20)</f>
        <v>1</v>
      </c>
      <c r="J18" s="415" t="n">
        <f aca="false">SUM(J19+J20)</f>
        <v>0</v>
      </c>
      <c r="K18" s="415" t="n">
        <f aca="false">SUM(K19+K20)</f>
        <v>1</v>
      </c>
      <c r="L18" s="415" t="n">
        <f aca="false">SUM(L19+L20)</f>
        <v>7</v>
      </c>
      <c r="M18" s="415" t="n">
        <f aca="false">SUM(M19+M20)</f>
        <v>42</v>
      </c>
      <c r="N18" s="415" t="n">
        <f aca="false">SUM(N19+N20)</f>
        <v>9</v>
      </c>
      <c r="O18" s="415" t="n">
        <f aca="false">SUM(O19+O20)</f>
        <v>144</v>
      </c>
      <c r="P18" s="415" t="n">
        <f aca="false">SUM(P19+P20)</f>
        <v>69</v>
      </c>
      <c r="Q18" s="415" t="n">
        <f aca="false">SUM(Q19+Q20)</f>
        <v>32</v>
      </c>
      <c r="R18" s="415" t="n">
        <f aca="false">SUM(R19+R20)</f>
        <v>35</v>
      </c>
      <c r="S18" s="415" t="n">
        <f aca="false">SUM(S19+S20)</f>
        <v>3</v>
      </c>
      <c r="T18" s="415" t="n">
        <f aca="false">SUM(T19+T20)</f>
        <v>5</v>
      </c>
      <c r="U18" s="415" t="n">
        <f aca="false">SUM(U19+U20)</f>
        <v>2</v>
      </c>
      <c r="V18" s="414" t="s">
        <v>293</v>
      </c>
      <c r="W18" s="414"/>
    </row>
    <row r="19" s="99" customFormat="true" ht="13.5" hidden="false" customHeight="true" outlineLevel="0" collapsed="false">
      <c r="A19" s="111" t="s">
        <v>99</v>
      </c>
      <c r="B19" s="111"/>
      <c r="C19" s="411" t="n">
        <f aca="false">SUM(D19:U19)-(I19+O19)</f>
        <v>306</v>
      </c>
      <c r="D19" s="214" t="n">
        <v>72</v>
      </c>
      <c r="E19" s="144" t="n">
        <v>2</v>
      </c>
      <c r="F19" s="144" t="n">
        <v>20</v>
      </c>
      <c r="G19" s="144" t="n">
        <v>3</v>
      </c>
      <c r="H19" s="144" t="n">
        <v>8</v>
      </c>
      <c r="I19" s="413" t="n">
        <f aca="false">+J19+K19</f>
        <v>1</v>
      </c>
      <c r="J19" s="144" t="n">
        <v>0</v>
      </c>
      <c r="K19" s="144" t="n">
        <v>1</v>
      </c>
      <c r="L19" s="144" t="n">
        <v>7</v>
      </c>
      <c r="M19" s="144" t="n">
        <v>41</v>
      </c>
      <c r="N19" s="144" t="n">
        <v>9</v>
      </c>
      <c r="O19" s="144" t="n">
        <v>141</v>
      </c>
      <c r="P19" s="144" t="n">
        <v>69</v>
      </c>
      <c r="Q19" s="144" t="n">
        <v>31</v>
      </c>
      <c r="R19" s="144" t="n">
        <v>34</v>
      </c>
      <c r="S19" s="144" t="n">
        <v>3</v>
      </c>
      <c r="T19" s="144" t="n">
        <v>4</v>
      </c>
      <c r="U19" s="144" t="n">
        <v>2</v>
      </c>
      <c r="V19" s="111" t="s">
        <v>99</v>
      </c>
      <c r="W19" s="111"/>
    </row>
    <row r="20" s="99" customFormat="true" ht="13.5" hidden="false" customHeight="true" outlineLevel="0" collapsed="false">
      <c r="A20" s="111" t="s">
        <v>100</v>
      </c>
      <c r="B20" s="111"/>
      <c r="C20" s="411" t="n">
        <f aca="false">SUM(D20:U20)-(I20+O20)</f>
        <v>13</v>
      </c>
      <c r="D20" s="214" t="n">
        <v>6</v>
      </c>
      <c r="E20" s="144" t="n">
        <v>1</v>
      </c>
      <c r="F20" s="144" t="n">
        <v>1</v>
      </c>
      <c r="G20" s="144" t="n">
        <v>0</v>
      </c>
      <c r="H20" s="144" t="n">
        <v>1</v>
      </c>
      <c r="I20" s="413" t="n">
        <v>0</v>
      </c>
      <c r="J20" s="144" t="n">
        <v>0</v>
      </c>
      <c r="K20" s="144" t="n">
        <v>0</v>
      </c>
      <c r="L20" s="144" t="n">
        <v>0</v>
      </c>
      <c r="M20" s="144" t="n">
        <v>1</v>
      </c>
      <c r="N20" s="144" t="n">
        <v>0</v>
      </c>
      <c r="O20" s="144" t="n">
        <v>3</v>
      </c>
      <c r="P20" s="144" t="n">
        <v>0</v>
      </c>
      <c r="Q20" s="144" t="n">
        <v>1</v>
      </c>
      <c r="R20" s="144" t="n">
        <v>1</v>
      </c>
      <c r="S20" s="144" t="n">
        <v>0</v>
      </c>
      <c r="T20" s="144" t="n">
        <v>1</v>
      </c>
      <c r="U20" s="144" t="n">
        <v>0</v>
      </c>
      <c r="V20" s="111" t="s">
        <v>100</v>
      </c>
      <c r="W20" s="111"/>
    </row>
    <row r="21" s="99" customFormat="true" ht="13.5" hidden="false" customHeight="true" outlineLevel="0" collapsed="false">
      <c r="A21" s="414" t="s">
        <v>294</v>
      </c>
      <c r="B21" s="414"/>
      <c r="C21" s="415" t="n">
        <f aca="false">SUM(C22+C23)</f>
        <v>131</v>
      </c>
      <c r="D21" s="416" t="n">
        <f aca="false">SUM(D22+D23)</f>
        <v>7</v>
      </c>
      <c r="E21" s="415" t="n">
        <f aca="false">SUM(E22+E23)</f>
        <v>53</v>
      </c>
      <c r="F21" s="415" t="n">
        <f aca="false">SUM(F22+F23)</f>
        <v>25</v>
      </c>
      <c r="G21" s="415" t="n">
        <f aca="false">SUM(G22+G23)</f>
        <v>9</v>
      </c>
      <c r="H21" s="415" t="n">
        <f aca="false">SUM(H22+H23)</f>
        <v>10</v>
      </c>
      <c r="I21" s="415" t="n">
        <f aca="false">SUM(I22+I23)</f>
        <v>1</v>
      </c>
      <c r="J21" s="415" t="n">
        <f aca="false">SUM(J22+J23)</f>
        <v>1</v>
      </c>
      <c r="K21" s="415" t="n">
        <f aca="false">SUM(K22+K23)</f>
        <v>0</v>
      </c>
      <c r="L21" s="415" t="n">
        <f aca="false">SUM(L22+L23)</f>
        <v>2</v>
      </c>
      <c r="M21" s="415" t="n">
        <f aca="false">SUM(M22+M23)</f>
        <v>1</v>
      </c>
      <c r="N21" s="415" t="n">
        <f aca="false">SUM(N22+N23)</f>
        <v>7</v>
      </c>
      <c r="O21" s="415" t="n">
        <f aca="false">SUM(O22+O23)</f>
        <v>16</v>
      </c>
      <c r="P21" s="415" t="n">
        <f aca="false">SUM(P22+P23)</f>
        <v>14</v>
      </c>
      <c r="Q21" s="415" t="n">
        <f aca="false">SUM(Q22+Q23)</f>
        <v>0</v>
      </c>
      <c r="R21" s="415" t="n">
        <f aca="false">SUM(R22+R23)</f>
        <v>1</v>
      </c>
      <c r="S21" s="415" t="n">
        <f aca="false">SUM(S22+S23)</f>
        <v>0</v>
      </c>
      <c r="T21" s="415" t="n">
        <f aca="false">SUM(T22+T23)</f>
        <v>1</v>
      </c>
      <c r="U21" s="415" t="n">
        <f aca="false">SUM(U22+U23)</f>
        <v>0</v>
      </c>
      <c r="V21" s="414" t="s">
        <v>294</v>
      </c>
      <c r="W21" s="414"/>
    </row>
    <row r="22" s="99" customFormat="true" ht="13.5" hidden="false" customHeight="true" outlineLevel="0" collapsed="false">
      <c r="A22" s="111" t="s">
        <v>99</v>
      </c>
      <c r="B22" s="111"/>
      <c r="C22" s="411" t="n">
        <f aca="false">SUM(D22:U22)-(I22+O22)</f>
        <v>29</v>
      </c>
      <c r="D22" s="141" t="n">
        <v>2</v>
      </c>
      <c r="E22" s="143" t="n">
        <v>5</v>
      </c>
      <c r="F22" s="143" t="n">
        <v>4</v>
      </c>
      <c r="G22" s="143" t="n">
        <v>0</v>
      </c>
      <c r="H22" s="143" t="n">
        <v>6</v>
      </c>
      <c r="I22" s="413" t="n">
        <f aca="false">+J22+K22</f>
        <v>1</v>
      </c>
      <c r="J22" s="143" t="n">
        <v>1</v>
      </c>
      <c r="K22" s="143" t="n">
        <v>0</v>
      </c>
      <c r="L22" s="143" t="n">
        <v>1</v>
      </c>
      <c r="M22" s="143" t="n">
        <v>0</v>
      </c>
      <c r="N22" s="143" t="n">
        <v>3</v>
      </c>
      <c r="O22" s="143" t="n">
        <v>7</v>
      </c>
      <c r="P22" s="143" t="n">
        <v>6</v>
      </c>
      <c r="Q22" s="143" t="n">
        <v>0</v>
      </c>
      <c r="R22" s="143" t="n">
        <v>1</v>
      </c>
      <c r="S22" s="143" t="n">
        <v>0</v>
      </c>
      <c r="T22" s="143" t="n">
        <v>0</v>
      </c>
      <c r="U22" s="144" t="n">
        <v>0</v>
      </c>
      <c r="V22" s="111" t="s">
        <v>99</v>
      </c>
      <c r="W22" s="111"/>
    </row>
    <row r="23" s="99" customFormat="true" ht="13.5" hidden="false" customHeight="true" outlineLevel="0" collapsed="false">
      <c r="A23" s="111" t="s">
        <v>100</v>
      </c>
      <c r="B23" s="111"/>
      <c r="C23" s="411" t="n">
        <f aca="false">SUM(D23:U23)-(I23+O23)</f>
        <v>102</v>
      </c>
      <c r="D23" s="141" t="n">
        <v>5</v>
      </c>
      <c r="E23" s="143" t="n">
        <v>48</v>
      </c>
      <c r="F23" s="143" t="n">
        <v>21</v>
      </c>
      <c r="G23" s="143" t="n">
        <v>9</v>
      </c>
      <c r="H23" s="143" t="n">
        <v>4</v>
      </c>
      <c r="I23" s="413" t="n">
        <v>0</v>
      </c>
      <c r="J23" s="143" t="n">
        <v>0</v>
      </c>
      <c r="K23" s="143" t="n">
        <v>0</v>
      </c>
      <c r="L23" s="143" t="n">
        <v>1</v>
      </c>
      <c r="M23" s="143" t="n">
        <v>1</v>
      </c>
      <c r="N23" s="143" t="n">
        <v>4</v>
      </c>
      <c r="O23" s="143" t="n">
        <v>9</v>
      </c>
      <c r="P23" s="143" t="n">
        <v>8</v>
      </c>
      <c r="Q23" s="143" t="n">
        <v>0</v>
      </c>
      <c r="R23" s="143" t="n">
        <v>0</v>
      </c>
      <c r="S23" s="143" t="n">
        <v>0</v>
      </c>
      <c r="T23" s="143" t="n">
        <v>1</v>
      </c>
      <c r="U23" s="144" t="n">
        <v>0</v>
      </c>
      <c r="V23" s="111" t="s">
        <v>100</v>
      </c>
      <c r="W23" s="111"/>
    </row>
    <row r="24" s="99" customFormat="true" ht="13.5" hidden="false" customHeight="true" outlineLevel="0" collapsed="false">
      <c r="A24" s="414" t="s">
        <v>295</v>
      </c>
      <c r="B24" s="414"/>
      <c r="C24" s="415" t="n">
        <f aca="false">SUM(C25+C26)</f>
        <v>32</v>
      </c>
      <c r="D24" s="416" t="n">
        <f aca="false">SUM(D25+D26)</f>
        <v>3</v>
      </c>
      <c r="E24" s="415" t="n">
        <f aca="false">SUM(E25+E26)</f>
        <v>1</v>
      </c>
      <c r="F24" s="415" t="n">
        <f aca="false">SUM(F25+F26)</f>
        <v>1</v>
      </c>
      <c r="G24" s="415" t="n">
        <f aca="false">SUM(G25+G26)</f>
        <v>3</v>
      </c>
      <c r="H24" s="415" t="n">
        <f aca="false">SUM(H25+H26)</f>
        <v>3</v>
      </c>
      <c r="I24" s="415" t="n">
        <f aca="false">SUM(I25+I26)</f>
        <v>4</v>
      </c>
      <c r="J24" s="415" t="n">
        <f aca="false">SUM(J25+J26)</f>
        <v>0</v>
      </c>
      <c r="K24" s="415" t="n">
        <f aca="false">SUM(K25+K26)</f>
        <v>4</v>
      </c>
      <c r="L24" s="415" t="n">
        <f aca="false">SUM(L25+L26)</f>
        <v>6</v>
      </c>
      <c r="M24" s="415" t="n">
        <f aca="false">SUM(M25+M26)</f>
        <v>0</v>
      </c>
      <c r="N24" s="415" t="n">
        <f aca="false">SUM(N25+N26)</f>
        <v>2</v>
      </c>
      <c r="O24" s="415" t="n">
        <f aca="false">SUM(O25+O26)</f>
        <v>9</v>
      </c>
      <c r="P24" s="415" t="n">
        <f aca="false">SUM(P25+P26)</f>
        <v>8</v>
      </c>
      <c r="Q24" s="415" t="n">
        <f aca="false">SUM(Q25+Q26)</f>
        <v>0</v>
      </c>
      <c r="R24" s="415" t="n">
        <f aca="false">SUM(R25+R26)</f>
        <v>1</v>
      </c>
      <c r="S24" s="415" t="n">
        <f aca="false">SUM(S25+S26)</f>
        <v>0</v>
      </c>
      <c r="T24" s="415" t="n">
        <f aca="false">SUM(T25+T26)</f>
        <v>0</v>
      </c>
      <c r="U24" s="415" t="n">
        <f aca="false">SUM(U25+U26)</f>
        <v>0</v>
      </c>
      <c r="V24" s="414" t="s">
        <v>295</v>
      </c>
      <c r="W24" s="414"/>
    </row>
    <row r="25" s="99" customFormat="true" ht="13.5" hidden="false" customHeight="true" outlineLevel="0" collapsed="false">
      <c r="A25" s="111" t="s">
        <v>99</v>
      </c>
      <c r="B25" s="111"/>
      <c r="C25" s="411" t="n">
        <f aca="false">SUM(D25:U25)-(I25+O25)</f>
        <v>24</v>
      </c>
      <c r="D25" s="214" t="n">
        <v>1</v>
      </c>
      <c r="E25" s="144" t="n">
        <v>1</v>
      </c>
      <c r="F25" s="144" t="n">
        <v>1</v>
      </c>
      <c r="G25" s="144" t="n">
        <v>1</v>
      </c>
      <c r="H25" s="144" t="n">
        <v>3</v>
      </c>
      <c r="I25" s="413" t="n">
        <v>4</v>
      </c>
      <c r="J25" s="144" t="n">
        <v>0</v>
      </c>
      <c r="K25" s="144" t="n">
        <v>4</v>
      </c>
      <c r="L25" s="144" t="n">
        <v>6</v>
      </c>
      <c r="M25" s="144" t="n">
        <v>0</v>
      </c>
      <c r="N25" s="144" t="n">
        <v>1</v>
      </c>
      <c r="O25" s="144" t="n">
        <v>6</v>
      </c>
      <c r="P25" s="144" t="n">
        <v>5</v>
      </c>
      <c r="Q25" s="144" t="n">
        <v>0</v>
      </c>
      <c r="R25" s="144" t="n">
        <v>1</v>
      </c>
      <c r="S25" s="144" t="n">
        <v>0</v>
      </c>
      <c r="T25" s="144" t="n">
        <v>0</v>
      </c>
      <c r="U25" s="411" t="n">
        <v>0</v>
      </c>
      <c r="V25" s="111" t="s">
        <v>99</v>
      </c>
      <c r="W25" s="111"/>
    </row>
    <row r="26" s="99" customFormat="true" ht="13.5" hidden="false" customHeight="true" outlineLevel="0" collapsed="false">
      <c r="A26" s="111" t="s">
        <v>100</v>
      </c>
      <c r="B26" s="111"/>
      <c r="C26" s="411" t="n">
        <f aca="false">SUM(D26:U26)-(I26+O26)</f>
        <v>8</v>
      </c>
      <c r="D26" s="214" t="n">
        <v>2</v>
      </c>
      <c r="E26" s="144" t="n">
        <v>0</v>
      </c>
      <c r="F26" s="144" t="n">
        <v>0</v>
      </c>
      <c r="G26" s="144" t="n">
        <v>2</v>
      </c>
      <c r="H26" s="144" t="n">
        <v>0</v>
      </c>
      <c r="I26" s="413" t="n">
        <v>0</v>
      </c>
      <c r="J26" s="144" t="n">
        <v>0</v>
      </c>
      <c r="K26" s="144" t="n">
        <v>0</v>
      </c>
      <c r="L26" s="144" t="n">
        <v>0</v>
      </c>
      <c r="M26" s="144" t="n">
        <v>0</v>
      </c>
      <c r="N26" s="144" t="n">
        <v>1</v>
      </c>
      <c r="O26" s="144" t="n">
        <v>3</v>
      </c>
      <c r="P26" s="144" t="n">
        <v>3</v>
      </c>
      <c r="Q26" s="144" t="n">
        <v>0</v>
      </c>
      <c r="R26" s="144" t="n">
        <v>0</v>
      </c>
      <c r="S26" s="144" t="n">
        <v>0</v>
      </c>
      <c r="T26" s="144" t="n">
        <v>0</v>
      </c>
      <c r="U26" s="411" t="n">
        <v>0</v>
      </c>
      <c r="V26" s="111" t="s">
        <v>100</v>
      </c>
      <c r="W26" s="111"/>
    </row>
    <row r="27" s="99" customFormat="true" ht="13.5" hidden="false" customHeight="true" outlineLevel="0" collapsed="false">
      <c r="A27" s="414" t="s">
        <v>296</v>
      </c>
      <c r="B27" s="414"/>
      <c r="C27" s="415" t="n">
        <f aca="false">SUM(C28+C29)</f>
        <v>42</v>
      </c>
      <c r="D27" s="416" t="n">
        <f aca="false">SUM(D28+D29)</f>
        <v>1</v>
      </c>
      <c r="E27" s="415" t="n">
        <f aca="false">SUM(E28+E29)</f>
        <v>6</v>
      </c>
      <c r="F27" s="415" t="n">
        <f aca="false">SUM(F28+F29)</f>
        <v>4</v>
      </c>
      <c r="G27" s="415" t="n">
        <f aca="false">SUM(G28+G29)</f>
        <v>13</v>
      </c>
      <c r="H27" s="415" t="n">
        <f aca="false">SUM(H28+H29)</f>
        <v>0</v>
      </c>
      <c r="I27" s="415" t="n">
        <f aca="false">SUM(I28+I29)</f>
        <v>0</v>
      </c>
      <c r="J27" s="415" t="n">
        <f aca="false">SUM(J28+J29)</f>
        <v>0</v>
      </c>
      <c r="K27" s="415" t="n">
        <f aca="false">SUM(K28+K29)</f>
        <v>0</v>
      </c>
      <c r="L27" s="415" t="n">
        <f aca="false">SUM(L28+L29)</f>
        <v>1</v>
      </c>
      <c r="M27" s="415" t="n">
        <f aca="false">SUM(M28+M29)</f>
        <v>0</v>
      </c>
      <c r="N27" s="415" t="n">
        <f aca="false">SUM(N28+N29)</f>
        <v>0</v>
      </c>
      <c r="O27" s="415" t="n">
        <f aca="false">SUM(O28+O29)</f>
        <v>17</v>
      </c>
      <c r="P27" s="415" t="n">
        <f aca="false">SUM(P28+P29)</f>
        <v>14</v>
      </c>
      <c r="Q27" s="415" t="n">
        <f aca="false">SUM(Q28+Q29)</f>
        <v>2</v>
      </c>
      <c r="R27" s="415" t="n">
        <f aca="false">SUM(R28+R29)</f>
        <v>0</v>
      </c>
      <c r="S27" s="415" t="n">
        <f aca="false">SUM(S28+S29)</f>
        <v>1</v>
      </c>
      <c r="T27" s="415" t="n">
        <f aca="false">SUM(T28+T29)</f>
        <v>0</v>
      </c>
      <c r="U27" s="415" t="n">
        <f aca="false">SUM(U28+U29)</f>
        <v>0</v>
      </c>
      <c r="V27" s="414" t="s">
        <v>296</v>
      </c>
      <c r="W27" s="414"/>
    </row>
    <row r="28" s="99" customFormat="true" ht="13.5" hidden="false" customHeight="true" outlineLevel="0" collapsed="false">
      <c r="A28" s="111" t="s">
        <v>99</v>
      </c>
      <c r="B28" s="111"/>
      <c r="C28" s="411" t="n">
        <f aca="false">SUM(D28:U28)-(I28+O28)</f>
        <v>6</v>
      </c>
      <c r="D28" s="141" t="n">
        <v>0</v>
      </c>
      <c r="E28" s="143" t="n">
        <v>0</v>
      </c>
      <c r="F28" s="143" t="n">
        <v>0</v>
      </c>
      <c r="G28" s="143" t="n">
        <v>6</v>
      </c>
      <c r="H28" s="143" t="n">
        <v>0</v>
      </c>
      <c r="I28" s="413" t="n">
        <v>0</v>
      </c>
      <c r="J28" s="411" t="n">
        <v>0</v>
      </c>
      <c r="K28" s="411" t="n">
        <v>0</v>
      </c>
      <c r="L28" s="143" t="n">
        <v>0</v>
      </c>
      <c r="M28" s="143" t="n">
        <v>0</v>
      </c>
      <c r="N28" s="143" t="n">
        <v>0</v>
      </c>
      <c r="O28" s="143" t="n">
        <v>0</v>
      </c>
      <c r="P28" s="143" t="n">
        <v>0</v>
      </c>
      <c r="Q28" s="143" t="n">
        <v>0</v>
      </c>
      <c r="R28" s="143" t="n">
        <v>0</v>
      </c>
      <c r="S28" s="143" t="n">
        <v>0</v>
      </c>
      <c r="T28" s="143" t="n">
        <v>0</v>
      </c>
      <c r="U28" s="411" t="n">
        <v>0</v>
      </c>
      <c r="V28" s="111" t="s">
        <v>99</v>
      </c>
      <c r="W28" s="111"/>
    </row>
    <row r="29" s="99" customFormat="true" ht="13.5" hidden="false" customHeight="true" outlineLevel="0" collapsed="false">
      <c r="A29" s="111" t="s">
        <v>100</v>
      </c>
      <c r="B29" s="111"/>
      <c r="C29" s="411" t="n">
        <f aca="false">SUM(D29:U29)-(I29+O29)</f>
        <v>36</v>
      </c>
      <c r="D29" s="141" t="n">
        <v>1</v>
      </c>
      <c r="E29" s="143" t="n">
        <v>6</v>
      </c>
      <c r="F29" s="143" t="n">
        <v>4</v>
      </c>
      <c r="G29" s="143" t="n">
        <v>7</v>
      </c>
      <c r="H29" s="143" t="n">
        <v>0</v>
      </c>
      <c r="I29" s="413" t="n">
        <v>0</v>
      </c>
      <c r="J29" s="411" t="n">
        <v>0</v>
      </c>
      <c r="K29" s="411" t="n">
        <v>0</v>
      </c>
      <c r="L29" s="143" t="n">
        <v>1</v>
      </c>
      <c r="M29" s="143" t="n">
        <v>0</v>
      </c>
      <c r="N29" s="143" t="n">
        <v>0</v>
      </c>
      <c r="O29" s="143" t="n">
        <v>17</v>
      </c>
      <c r="P29" s="143" t="n">
        <v>14</v>
      </c>
      <c r="Q29" s="143" t="n">
        <v>2</v>
      </c>
      <c r="R29" s="143" t="n">
        <v>0</v>
      </c>
      <c r="S29" s="143" t="n">
        <v>1</v>
      </c>
      <c r="T29" s="143" t="n">
        <v>0</v>
      </c>
      <c r="U29" s="411" t="n">
        <v>0</v>
      </c>
      <c r="V29" s="111" t="s">
        <v>100</v>
      </c>
      <c r="W29" s="111"/>
    </row>
    <row r="30" s="99" customFormat="true" ht="13.5" hidden="false" customHeight="true" outlineLevel="0" collapsed="false">
      <c r="A30" s="414" t="s">
        <v>297</v>
      </c>
      <c r="B30" s="414"/>
      <c r="C30" s="415" t="n">
        <f aca="false">SUM(C31+C32)</f>
        <v>1</v>
      </c>
      <c r="D30" s="416" t="n">
        <f aca="false">SUM(D31+D32)</f>
        <v>0</v>
      </c>
      <c r="E30" s="415" t="n">
        <f aca="false">SUM(E31+E32)</f>
        <v>0</v>
      </c>
      <c r="F30" s="415" t="n">
        <f aca="false">SUM(F31+F32)</f>
        <v>0</v>
      </c>
      <c r="G30" s="415" t="n">
        <f aca="false">SUM(G31+G32)</f>
        <v>0</v>
      </c>
      <c r="H30" s="415" t="n">
        <f aca="false">SUM(H31+H32)</f>
        <v>0</v>
      </c>
      <c r="I30" s="415" t="n">
        <f aca="false">SUM(I31+I32)</f>
        <v>0</v>
      </c>
      <c r="J30" s="415" t="n">
        <f aca="false">SUM(J31+J32)</f>
        <v>0</v>
      </c>
      <c r="K30" s="415" t="n">
        <f aca="false">SUM(K31+K32)</f>
        <v>0</v>
      </c>
      <c r="L30" s="415" t="n">
        <f aca="false">SUM(L31+L32)</f>
        <v>0</v>
      </c>
      <c r="M30" s="415" t="n">
        <f aca="false">SUM(M31+M32)</f>
        <v>0</v>
      </c>
      <c r="N30" s="415" t="n">
        <f aca="false">SUM(N31+N32)</f>
        <v>0</v>
      </c>
      <c r="O30" s="415" t="n">
        <f aca="false">SUM(O31+O32)</f>
        <v>0</v>
      </c>
      <c r="P30" s="415" t="n">
        <f aca="false">SUM(P31+P32)</f>
        <v>0</v>
      </c>
      <c r="Q30" s="415" t="n">
        <f aca="false">SUM(Q31+Q32)</f>
        <v>0</v>
      </c>
      <c r="R30" s="415" t="n">
        <f aca="false">SUM(R31+R32)</f>
        <v>0</v>
      </c>
      <c r="S30" s="415" t="n">
        <f aca="false">SUM(S31+S32)</f>
        <v>0</v>
      </c>
      <c r="T30" s="415" t="n">
        <f aca="false">SUM(T31+T32)</f>
        <v>0</v>
      </c>
      <c r="U30" s="415" t="n">
        <f aca="false">SUM(U31+U32)</f>
        <v>1</v>
      </c>
      <c r="V30" s="414" t="s">
        <v>297</v>
      </c>
      <c r="W30" s="414"/>
    </row>
    <row r="31" s="99" customFormat="true" ht="13.5" hidden="false" customHeight="true" outlineLevel="0" collapsed="false">
      <c r="A31" s="111" t="s">
        <v>99</v>
      </c>
      <c r="B31" s="111"/>
      <c r="C31" s="411" t="n">
        <f aca="false">SUM(D31:U31)-(I31+O31)</f>
        <v>0</v>
      </c>
      <c r="D31" s="141" t="n">
        <v>0</v>
      </c>
      <c r="E31" s="143" t="n">
        <v>0</v>
      </c>
      <c r="F31" s="143" t="n">
        <v>0</v>
      </c>
      <c r="G31" s="143" t="n">
        <v>0</v>
      </c>
      <c r="H31" s="143" t="n">
        <v>0</v>
      </c>
      <c r="I31" s="413" t="n">
        <v>0</v>
      </c>
      <c r="J31" s="411" t="n">
        <v>0</v>
      </c>
      <c r="K31" s="411" t="n">
        <v>0</v>
      </c>
      <c r="L31" s="143" t="n">
        <v>0</v>
      </c>
      <c r="M31" s="143" t="n">
        <v>0</v>
      </c>
      <c r="N31" s="143" t="n">
        <v>0</v>
      </c>
      <c r="O31" s="143" t="n">
        <v>0</v>
      </c>
      <c r="P31" s="143" t="n">
        <v>0</v>
      </c>
      <c r="Q31" s="143" t="n">
        <v>0</v>
      </c>
      <c r="R31" s="143" t="n">
        <v>0</v>
      </c>
      <c r="S31" s="143" t="n">
        <v>0</v>
      </c>
      <c r="T31" s="143" t="n">
        <v>0</v>
      </c>
      <c r="U31" s="411" t="n">
        <v>0</v>
      </c>
      <c r="V31" s="111" t="s">
        <v>99</v>
      </c>
      <c r="W31" s="111"/>
    </row>
    <row r="32" s="99" customFormat="true" ht="13.5" hidden="false" customHeight="true" outlineLevel="0" collapsed="false">
      <c r="A32" s="111" t="s">
        <v>100</v>
      </c>
      <c r="B32" s="111"/>
      <c r="C32" s="411" t="n">
        <f aca="false">SUM(D32:U32)-(I32+O32)</f>
        <v>1</v>
      </c>
      <c r="D32" s="141" t="n">
        <v>0</v>
      </c>
      <c r="E32" s="143" t="n">
        <v>0</v>
      </c>
      <c r="F32" s="143" t="n">
        <v>0</v>
      </c>
      <c r="G32" s="143" t="n">
        <v>0</v>
      </c>
      <c r="H32" s="143" t="n">
        <v>0</v>
      </c>
      <c r="I32" s="413" t="n">
        <v>0</v>
      </c>
      <c r="J32" s="411" t="n">
        <v>0</v>
      </c>
      <c r="K32" s="411" t="n">
        <v>0</v>
      </c>
      <c r="L32" s="143" t="n">
        <v>0</v>
      </c>
      <c r="M32" s="143" t="n">
        <v>0</v>
      </c>
      <c r="N32" s="143" t="n">
        <v>0</v>
      </c>
      <c r="O32" s="143" t="n">
        <v>0</v>
      </c>
      <c r="P32" s="143" t="n">
        <v>0</v>
      </c>
      <c r="Q32" s="143" t="n">
        <v>0</v>
      </c>
      <c r="R32" s="143" t="n">
        <v>0</v>
      </c>
      <c r="S32" s="143" t="n">
        <v>0</v>
      </c>
      <c r="T32" s="143" t="n">
        <v>0</v>
      </c>
      <c r="U32" s="411" t="n">
        <v>1</v>
      </c>
      <c r="V32" s="111" t="s">
        <v>100</v>
      </c>
      <c r="W32" s="111"/>
    </row>
    <row r="33" s="99" customFormat="true" ht="13.5" hidden="false" customHeight="true" outlineLevel="0" collapsed="false">
      <c r="A33" s="414" t="s">
        <v>298</v>
      </c>
      <c r="B33" s="414"/>
      <c r="C33" s="415" t="n">
        <f aca="false">SUM(C34+C35)</f>
        <v>7</v>
      </c>
      <c r="D33" s="416" t="n">
        <f aca="false">SUM(D34+D35)</f>
        <v>1</v>
      </c>
      <c r="E33" s="415" t="n">
        <f aca="false">SUM(E34+E35)</f>
        <v>3</v>
      </c>
      <c r="F33" s="415" t="n">
        <f aca="false">SUM(F34+F35)</f>
        <v>0</v>
      </c>
      <c r="G33" s="415" t="n">
        <f aca="false">SUM(G34+G35)</f>
        <v>0</v>
      </c>
      <c r="H33" s="415" t="n">
        <f aca="false">SUM(H34+H35)</f>
        <v>1</v>
      </c>
      <c r="I33" s="415" t="n">
        <f aca="false">SUM(I34+I35)</f>
        <v>0</v>
      </c>
      <c r="J33" s="415" t="n">
        <f aca="false">SUM(J34+J35)</f>
        <v>0</v>
      </c>
      <c r="K33" s="415" t="n">
        <f aca="false">SUM(K34+K35)</f>
        <v>0</v>
      </c>
      <c r="L33" s="415" t="n">
        <f aca="false">SUM(L34+L35)</f>
        <v>0</v>
      </c>
      <c r="M33" s="415" t="n">
        <f aca="false">SUM(M34+M35)</f>
        <v>0</v>
      </c>
      <c r="N33" s="415" t="n">
        <f aca="false">SUM(N34+N35)</f>
        <v>0</v>
      </c>
      <c r="O33" s="415" t="n">
        <f aca="false">SUM(O34+O35)</f>
        <v>2</v>
      </c>
      <c r="P33" s="415" t="n">
        <f aca="false">SUM(P34+P35)</f>
        <v>1</v>
      </c>
      <c r="Q33" s="415" t="n">
        <f aca="false">SUM(Q34+Q35)</f>
        <v>0</v>
      </c>
      <c r="R33" s="415" t="n">
        <f aca="false">SUM(R34+R35)</f>
        <v>1</v>
      </c>
      <c r="S33" s="415" t="n">
        <f aca="false">SUM(S34+S35)</f>
        <v>0</v>
      </c>
      <c r="T33" s="415" t="n">
        <f aca="false">SUM(T34+T35)</f>
        <v>0</v>
      </c>
      <c r="U33" s="415" t="n">
        <f aca="false">SUM(U34+U35)</f>
        <v>0</v>
      </c>
      <c r="V33" s="414" t="s">
        <v>298</v>
      </c>
      <c r="W33" s="414"/>
    </row>
    <row r="34" s="99" customFormat="true" ht="13.5" hidden="false" customHeight="true" outlineLevel="0" collapsed="false">
      <c r="A34" s="111" t="s">
        <v>99</v>
      </c>
      <c r="B34" s="111"/>
      <c r="C34" s="411" t="n">
        <f aca="false">SUM(D34:U34)-(I34+O34)</f>
        <v>2</v>
      </c>
      <c r="D34" s="141" t="n">
        <v>0</v>
      </c>
      <c r="E34" s="143" t="n">
        <v>1</v>
      </c>
      <c r="F34" s="143" t="n">
        <v>0</v>
      </c>
      <c r="G34" s="143" t="n">
        <v>0</v>
      </c>
      <c r="H34" s="143" t="n">
        <v>1</v>
      </c>
      <c r="I34" s="413" t="n">
        <v>0</v>
      </c>
      <c r="J34" s="411" t="n">
        <v>0</v>
      </c>
      <c r="K34" s="411" t="n">
        <v>0</v>
      </c>
      <c r="L34" s="144" t="n">
        <v>0</v>
      </c>
      <c r="M34" s="144" t="n">
        <v>0</v>
      </c>
      <c r="N34" s="144" t="n">
        <v>0</v>
      </c>
      <c r="O34" s="143" t="n">
        <v>0</v>
      </c>
      <c r="P34" s="143" t="n">
        <v>0</v>
      </c>
      <c r="Q34" s="143" t="n">
        <v>0</v>
      </c>
      <c r="R34" s="143" t="n">
        <v>0</v>
      </c>
      <c r="S34" s="143" t="n">
        <v>0</v>
      </c>
      <c r="T34" s="143" t="n">
        <v>0</v>
      </c>
      <c r="U34" s="411" t="n">
        <v>0</v>
      </c>
      <c r="V34" s="111" t="s">
        <v>99</v>
      </c>
      <c r="W34" s="111"/>
    </row>
    <row r="35" s="99" customFormat="true" ht="13.5" hidden="false" customHeight="true" outlineLevel="0" collapsed="false">
      <c r="A35" s="111" t="s">
        <v>100</v>
      </c>
      <c r="B35" s="111"/>
      <c r="C35" s="411" t="n">
        <f aca="false">SUM(D35:U35)-(I35+O35)</f>
        <v>5</v>
      </c>
      <c r="D35" s="141" t="n">
        <v>1</v>
      </c>
      <c r="E35" s="143" t="n">
        <v>2</v>
      </c>
      <c r="F35" s="143" t="n">
        <v>0</v>
      </c>
      <c r="G35" s="143" t="n">
        <v>0</v>
      </c>
      <c r="H35" s="143" t="n">
        <v>0</v>
      </c>
      <c r="I35" s="413" t="n">
        <v>0</v>
      </c>
      <c r="J35" s="411" t="n">
        <v>0</v>
      </c>
      <c r="K35" s="411" t="n">
        <v>0</v>
      </c>
      <c r="L35" s="144" t="n">
        <v>0</v>
      </c>
      <c r="M35" s="144" t="n">
        <v>0</v>
      </c>
      <c r="N35" s="144" t="n">
        <v>0</v>
      </c>
      <c r="O35" s="143" t="n">
        <v>2</v>
      </c>
      <c r="P35" s="143" t="n">
        <v>1</v>
      </c>
      <c r="Q35" s="143" t="n">
        <v>0</v>
      </c>
      <c r="R35" s="143" t="n">
        <v>1</v>
      </c>
      <c r="S35" s="143" t="n">
        <v>0</v>
      </c>
      <c r="T35" s="143" t="n">
        <v>0</v>
      </c>
      <c r="U35" s="411" t="n">
        <v>0</v>
      </c>
      <c r="V35" s="111" t="s">
        <v>100</v>
      </c>
      <c r="W35" s="111"/>
    </row>
    <row r="36" s="99" customFormat="true" ht="13.5" hidden="false" customHeight="true" outlineLevel="0" collapsed="false">
      <c r="A36" s="414" t="s">
        <v>299</v>
      </c>
      <c r="B36" s="414"/>
      <c r="C36" s="415" t="n">
        <f aca="false">SUM(C37+C38)</f>
        <v>18</v>
      </c>
      <c r="D36" s="416" t="n">
        <f aca="false">SUM(D37+D38)</f>
        <v>0</v>
      </c>
      <c r="E36" s="415" t="n">
        <f aca="false">SUM(E37+E38)</f>
        <v>1</v>
      </c>
      <c r="F36" s="415" t="n">
        <f aca="false">SUM(F37+F38)</f>
        <v>0</v>
      </c>
      <c r="G36" s="415" t="n">
        <f aca="false">SUM(G37+G38)</f>
        <v>15</v>
      </c>
      <c r="H36" s="415" t="n">
        <f aca="false">SUM(H37+H38)</f>
        <v>1</v>
      </c>
      <c r="I36" s="415" t="n">
        <f aca="false">SUM(I37+I38)</f>
        <v>0</v>
      </c>
      <c r="J36" s="415" t="n">
        <f aca="false">SUM(J37+J38)</f>
        <v>0</v>
      </c>
      <c r="K36" s="415" t="n">
        <f aca="false">SUM(K37+K38)</f>
        <v>0</v>
      </c>
      <c r="L36" s="415" t="n">
        <f aca="false">SUM(L37+L38)</f>
        <v>0</v>
      </c>
      <c r="M36" s="415" t="n">
        <f aca="false">SUM(M37+M38)</f>
        <v>0</v>
      </c>
      <c r="N36" s="415" t="n">
        <f aca="false">SUM(N37+N38)</f>
        <v>0</v>
      </c>
      <c r="O36" s="415" t="n">
        <f aca="false">SUM(O37+O38)</f>
        <v>1</v>
      </c>
      <c r="P36" s="415" t="n">
        <f aca="false">SUM(P37+P38)</f>
        <v>1</v>
      </c>
      <c r="Q36" s="415" t="n">
        <f aca="false">SUM(Q37+Q38)</f>
        <v>0</v>
      </c>
      <c r="R36" s="415" t="n">
        <f aca="false">SUM(R37+R38)</f>
        <v>0</v>
      </c>
      <c r="S36" s="415" t="n">
        <f aca="false">SUM(S37+S38)</f>
        <v>0</v>
      </c>
      <c r="T36" s="415" t="n">
        <f aca="false">SUM(T37+T38)</f>
        <v>0</v>
      </c>
      <c r="U36" s="415" t="n">
        <f aca="false">SUM(U37+U38)</f>
        <v>0</v>
      </c>
      <c r="V36" s="414" t="s">
        <v>299</v>
      </c>
      <c r="W36" s="414"/>
    </row>
    <row r="37" s="99" customFormat="true" ht="13.5" hidden="false" customHeight="true" outlineLevel="0" collapsed="false">
      <c r="A37" s="111" t="s">
        <v>99</v>
      </c>
      <c r="B37" s="111"/>
      <c r="C37" s="411" t="n">
        <f aca="false">SUM(D37:U37)-(I37+O37)</f>
        <v>4</v>
      </c>
      <c r="D37" s="214" t="n">
        <v>0</v>
      </c>
      <c r="E37" s="144" t="n">
        <v>0</v>
      </c>
      <c r="F37" s="144" t="n">
        <v>0</v>
      </c>
      <c r="G37" s="144" t="n">
        <v>3</v>
      </c>
      <c r="H37" s="144" t="n">
        <v>0</v>
      </c>
      <c r="I37" s="413" t="n">
        <v>0</v>
      </c>
      <c r="J37" s="411" t="n">
        <v>0</v>
      </c>
      <c r="K37" s="411" t="n">
        <v>0</v>
      </c>
      <c r="L37" s="411" t="n">
        <v>0</v>
      </c>
      <c r="M37" s="411" t="n">
        <v>0</v>
      </c>
      <c r="N37" s="411" t="n">
        <v>0</v>
      </c>
      <c r="O37" s="144" t="n">
        <v>1</v>
      </c>
      <c r="P37" s="144" t="n">
        <v>1</v>
      </c>
      <c r="Q37" s="144" t="n">
        <v>0</v>
      </c>
      <c r="R37" s="144" t="n">
        <v>0</v>
      </c>
      <c r="S37" s="144" t="n">
        <v>0</v>
      </c>
      <c r="T37" s="144" t="n">
        <v>0</v>
      </c>
      <c r="U37" s="411" t="n">
        <v>0</v>
      </c>
      <c r="V37" s="111" t="s">
        <v>99</v>
      </c>
      <c r="W37" s="111"/>
    </row>
    <row r="38" s="99" customFormat="true" ht="13.5" hidden="false" customHeight="true" outlineLevel="0" collapsed="false">
      <c r="A38" s="111" t="s">
        <v>100</v>
      </c>
      <c r="B38" s="111"/>
      <c r="C38" s="411" t="n">
        <f aca="false">SUM(D38:U38)-(I38+O38)</f>
        <v>14</v>
      </c>
      <c r="D38" s="214" t="n">
        <v>0</v>
      </c>
      <c r="E38" s="144" t="n">
        <v>1</v>
      </c>
      <c r="F38" s="144" t="n">
        <v>0</v>
      </c>
      <c r="G38" s="144" t="n">
        <v>12</v>
      </c>
      <c r="H38" s="144" t="n">
        <v>1</v>
      </c>
      <c r="I38" s="413" t="n">
        <v>0</v>
      </c>
      <c r="J38" s="411" t="n">
        <v>0</v>
      </c>
      <c r="K38" s="411" t="n">
        <v>0</v>
      </c>
      <c r="L38" s="411" t="n">
        <v>0</v>
      </c>
      <c r="M38" s="411" t="n">
        <v>0</v>
      </c>
      <c r="N38" s="411" t="n">
        <v>0</v>
      </c>
      <c r="O38" s="144" t="n">
        <v>0</v>
      </c>
      <c r="P38" s="144" t="n">
        <v>0</v>
      </c>
      <c r="Q38" s="144" t="n">
        <v>0</v>
      </c>
      <c r="R38" s="144" t="n">
        <v>0</v>
      </c>
      <c r="S38" s="144" t="n">
        <v>0</v>
      </c>
      <c r="T38" s="144" t="n">
        <v>0</v>
      </c>
      <c r="U38" s="411" t="n">
        <v>0</v>
      </c>
      <c r="V38" s="111" t="s">
        <v>100</v>
      </c>
      <c r="W38" s="111"/>
    </row>
    <row r="39" s="99" customFormat="true" ht="13.5" hidden="false" customHeight="true" outlineLevel="0" collapsed="false">
      <c r="A39" s="414" t="s">
        <v>74</v>
      </c>
      <c r="B39" s="414"/>
      <c r="C39" s="415" t="n">
        <f aca="false">SUM(C40+C41)</f>
        <v>131</v>
      </c>
      <c r="D39" s="416" t="n">
        <f aca="false">SUM(D40+D41)</f>
        <v>7</v>
      </c>
      <c r="E39" s="415" t="n">
        <f aca="false">SUM(E40+E41)</f>
        <v>10</v>
      </c>
      <c r="F39" s="415" t="n">
        <f aca="false">SUM(F40+F41)</f>
        <v>20</v>
      </c>
      <c r="G39" s="415" t="n">
        <f aca="false">SUM(G40+G41)</f>
        <v>27</v>
      </c>
      <c r="H39" s="415" t="n">
        <f aca="false">SUM(H40+H41)</f>
        <v>10</v>
      </c>
      <c r="I39" s="415" t="n">
        <f aca="false">SUM(I40+I41)</f>
        <v>3</v>
      </c>
      <c r="J39" s="415" t="n">
        <f aca="false">SUM(J40+J41)</f>
        <v>2</v>
      </c>
      <c r="K39" s="415" t="n">
        <f aca="false">SUM(K40+K41)</f>
        <v>1</v>
      </c>
      <c r="L39" s="415" t="n">
        <f aca="false">SUM(L40+L41)</f>
        <v>1</v>
      </c>
      <c r="M39" s="415" t="n">
        <f aca="false">SUM(M40+M41)</f>
        <v>3</v>
      </c>
      <c r="N39" s="415" t="n">
        <f aca="false">SUM(N40+N41)</f>
        <v>15</v>
      </c>
      <c r="O39" s="415" t="n">
        <f aca="false">SUM(O40+O41)</f>
        <v>35</v>
      </c>
      <c r="P39" s="415" t="n">
        <f aca="false">SUM(P40+P41)</f>
        <v>32</v>
      </c>
      <c r="Q39" s="415" t="n">
        <f aca="false">SUM(Q40+Q41)</f>
        <v>2</v>
      </c>
      <c r="R39" s="415" t="n">
        <f aca="false">SUM(R40+R41)</f>
        <v>1</v>
      </c>
      <c r="S39" s="415" t="n">
        <f aca="false">SUM(S40+S41)</f>
        <v>0</v>
      </c>
      <c r="T39" s="415" t="n">
        <f aca="false">SUM(T40+T41)</f>
        <v>0</v>
      </c>
      <c r="U39" s="415" t="n">
        <f aca="false">SUM(U40+U41)</f>
        <v>0</v>
      </c>
      <c r="V39" s="414" t="s">
        <v>74</v>
      </c>
      <c r="W39" s="414"/>
    </row>
    <row r="40" s="99" customFormat="true" ht="13.5" hidden="false" customHeight="true" outlineLevel="0" collapsed="false">
      <c r="A40" s="111" t="s">
        <v>99</v>
      </c>
      <c r="B40" s="111"/>
      <c r="C40" s="411" t="n">
        <f aca="false">SUM(D40:U40)-(I40+O40)</f>
        <v>69</v>
      </c>
      <c r="D40" s="214" t="n">
        <v>5</v>
      </c>
      <c r="E40" s="144" t="n">
        <v>5</v>
      </c>
      <c r="F40" s="144" t="n">
        <v>8</v>
      </c>
      <c r="G40" s="144" t="n">
        <v>7</v>
      </c>
      <c r="H40" s="144" t="n">
        <v>8</v>
      </c>
      <c r="I40" s="413" t="n">
        <v>2</v>
      </c>
      <c r="J40" s="144" t="n">
        <v>1</v>
      </c>
      <c r="K40" s="144" t="n">
        <v>1</v>
      </c>
      <c r="L40" s="144" t="n">
        <v>1</v>
      </c>
      <c r="M40" s="144" t="n">
        <v>3</v>
      </c>
      <c r="N40" s="144" t="n">
        <v>14</v>
      </c>
      <c r="O40" s="144" t="n">
        <v>16</v>
      </c>
      <c r="P40" s="144" t="n">
        <v>13</v>
      </c>
      <c r="Q40" s="144" t="n">
        <v>2</v>
      </c>
      <c r="R40" s="144" t="n">
        <v>1</v>
      </c>
      <c r="S40" s="144" t="n">
        <v>0</v>
      </c>
      <c r="T40" s="144" t="n">
        <v>0</v>
      </c>
      <c r="U40" s="411" t="n">
        <v>0</v>
      </c>
      <c r="V40" s="111" t="s">
        <v>99</v>
      </c>
      <c r="W40" s="111"/>
    </row>
    <row r="41" s="99" customFormat="true" ht="13.5" hidden="false" customHeight="true" outlineLevel="0" collapsed="false">
      <c r="A41" s="111" t="s">
        <v>100</v>
      </c>
      <c r="B41" s="111"/>
      <c r="C41" s="411" t="n">
        <f aca="false">SUM(D41:U41)-(I41+O41)</f>
        <v>62</v>
      </c>
      <c r="D41" s="214" t="n">
        <v>2</v>
      </c>
      <c r="E41" s="144" t="n">
        <v>5</v>
      </c>
      <c r="F41" s="144" t="n">
        <v>12</v>
      </c>
      <c r="G41" s="144" t="n">
        <v>20</v>
      </c>
      <c r="H41" s="144" t="n">
        <v>2</v>
      </c>
      <c r="I41" s="413" t="n">
        <v>1</v>
      </c>
      <c r="J41" s="144" t="n">
        <v>1</v>
      </c>
      <c r="K41" s="144" t="n">
        <v>0</v>
      </c>
      <c r="L41" s="144" t="n">
        <v>0</v>
      </c>
      <c r="M41" s="144" t="n">
        <v>0</v>
      </c>
      <c r="N41" s="144" t="n">
        <v>1</v>
      </c>
      <c r="O41" s="144" t="n">
        <v>19</v>
      </c>
      <c r="P41" s="144" t="n">
        <v>19</v>
      </c>
      <c r="Q41" s="144" t="n">
        <v>0</v>
      </c>
      <c r="R41" s="144" t="n">
        <v>0</v>
      </c>
      <c r="S41" s="144" t="n">
        <v>0</v>
      </c>
      <c r="T41" s="144" t="n">
        <v>0</v>
      </c>
      <c r="U41" s="411" t="n">
        <v>0</v>
      </c>
      <c r="V41" s="111" t="s">
        <v>100</v>
      </c>
      <c r="W41" s="111"/>
    </row>
    <row r="42" s="99" customFormat="true" ht="13.5" hidden="false" customHeight="true" outlineLevel="0" collapsed="false">
      <c r="A42" s="414" t="s">
        <v>75</v>
      </c>
      <c r="B42" s="414"/>
      <c r="C42" s="415" t="n">
        <f aca="false">SUM(C43+C44)</f>
        <v>1</v>
      </c>
      <c r="D42" s="416" t="n">
        <f aca="false">SUM(D43+D44)</f>
        <v>0</v>
      </c>
      <c r="E42" s="415" t="n">
        <f aca="false">SUM(E43+E44)</f>
        <v>1</v>
      </c>
      <c r="F42" s="415" t="n">
        <f aca="false">SUM(F43+F44)</f>
        <v>0</v>
      </c>
      <c r="G42" s="415" t="n">
        <f aca="false">SUM(G43+G44)</f>
        <v>0</v>
      </c>
      <c r="H42" s="415" t="n">
        <f aca="false">SUM(H43+H44)</f>
        <v>0</v>
      </c>
      <c r="I42" s="415" t="n">
        <f aca="false">SUM(I43+I44)</f>
        <v>0</v>
      </c>
      <c r="J42" s="415" t="n">
        <f aca="false">SUM(J43+J44)</f>
        <v>0</v>
      </c>
      <c r="K42" s="415" t="n">
        <f aca="false">SUM(K43+K44)</f>
        <v>0</v>
      </c>
      <c r="L42" s="415" t="n">
        <f aca="false">SUM(L43+L44)</f>
        <v>0</v>
      </c>
      <c r="M42" s="415" t="n">
        <f aca="false">SUM(M43+M44)</f>
        <v>0</v>
      </c>
      <c r="N42" s="415" t="n">
        <f aca="false">SUM(N43+N44)</f>
        <v>0</v>
      </c>
      <c r="O42" s="415" t="n">
        <f aca="false">SUM(O43+O44)</f>
        <v>0</v>
      </c>
      <c r="P42" s="415" t="n">
        <f aca="false">SUM(P43+P44)</f>
        <v>0</v>
      </c>
      <c r="Q42" s="415" t="n">
        <f aca="false">SUM(Q43+Q44)</f>
        <v>0</v>
      </c>
      <c r="R42" s="415" t="n">
        <f aca="false">SUM(R43+R44)</f>
        <v>0</v>
      </c>
      <c r="S42" s="415" t="n">
        <f aca="false">SUM(S43+S44)</f>
        <v>0</v>
      </c>
      <c r="T42" s="415" t="n">
        <f aca="false">SUM(T43+T44)</f>
        <v>0</v>
      </c>
      <c r="U42" s="415" t="n">
        <f aca="false">SUM(U43+U44)</f>
        <v>0</v>
      </c>
      <c r="V42" s="414" t="s">
        <v>75</v>
      </c>
      <c r="W42" s="414"/>
    </row>
    <row r="43" s="99" customFormat="true" ht="13.5" hidden="false" customHeight="true" outlineLevel="0" collapsed="false">
      <c r="A43" s="111" t="s">
        <v>99</v>
      </c>
      <c r="B43" s="111"/>
      <c r="C43" s="411" t="n">
        <f aca="false">SUM(D43:U43)-(I43+O43)</f>
        <v>0</v>
      </c>
      <c r="D43" s="214" t="n">
        <v>0</v>
      </c>
      <c r="E43" s="144" t="n">
        <v>0</v>
      </c>
      <c r="F43" s="144" t="n">
        <v>0</v>
      </c>
      <c r="G43" s="144" t="n">
        <v>0</v>
      </c>
      <c r="H43" s="144" t="n">
        <v>0</v>
      </c>
      <c r="I43" s="413" t="n">
        <v>0</v>
      </c>
      <c r="J43" s="411" t="n">
        <v>0</v>
      </c>
      <c r="K43" s="411" t="n">
        <v>0</v>
      </c>
      <c r="L43" s="144" t="n">
        <v>0</v>
      </c>
      <c r="M43" s="144" t="n">
        <v>0</v>
      </c>
      <c r="N43" s="144" t="n">
        <v>0</v>
      </c>
      <c r="O43" s="144" t="n">
        <v>0</v>
      </c>
      <c r="P43" s="144" t="n">
        <v>0</v>
      </c>
      <c r="Q43" s="144" t="n">
        <v>0</v>
      </c>
      <c r="R43" s="144" t="n">
        <v>0</v>
      </c>
      <c r="S43" s="144" t="n">
        <v>0</v>
      </c>
      <c r="T43" s="144" t="n">
        <v>0</v>
      </c>
      <c r="U43" s="411" t="n">
        <v>0</v>
      </c>
      <c r="V43" s="111" t="s">
        <v>99</v>
      </c>
      <c r="W43" s="111"/>
    </row>
    <row r="44" s="99" customFormat="true" ht="13.5" hidden="false" customHeight="true" outlineLevel="0" collapsed="false">
      <c r="A44" s="111" t="s">
        <v>100</v>
      </c>
      <c r="B44" s="111"/>
      <c r="C44" s="411" t="n">
        <f aca="false">SUM(D44:U44)-(I44+O44)</f>
        <v>1</v>
      </c>
      <c r="D44" s="214" t="n">
        <v>0</v>
      </c>
      <c r="E44" s="144" t="n">
        <v>1</v>
      </c>
      <c r="F44" s="144" t="n">
        <v>0</v>
      </c>
      <c r="G44" s="144" t="n">
        <v>0</v>
      </c>
      <c r="H44" s="144" t="n">
        <v>0</v>
      </c>
      <c r="I44" s="413" t="n">
        <v>0</v>
      </c>
      <c r="J44" s="411" t="n">
        <v>0</v>
      </c>
      <c r="K44" s="411" t="n">
        <v>0</v>
      </c>
      <c r="L44" s="144" t="n">
        <v>0</v>
      </c>
      <c r="M44" s="144" t="n">
        <v>0</v>
      </c>
      <c r="N44" s="144" t="n">
        <v>0</v>
      </c>
      <c r="O44" s="144" t="n">
        <v>0</v>
      </c>
      <c r="P44" s="144" t="n">
        <v>0</v>
      </c>
      <c r="Q44" s="144" t="n">
        <v>0</v>
      </c>
      <c r="R44" s="144" t="n">
        <v>0</v>
      </c>
      <c r="S44" s="144" t="n">
        <v>0</v>
      </c>
      <c r="T44" s="144" t="n">
        <v>0</v>
      </c>
      <c r="U44" s="411" t="n">
        <v>0</v>
      </c>
      <c r="V44" s="111" t="s">
        <v>100</v>
      </c>
      <c r="W44" s="111"/>
    </row>
    <row r="45" s="117" customFormat="true" ht="9" hidden="false" customHeight="true" outlineLevel="0" collapsed="false">
      <c r="A45" s="126"/>
      <c r="B45" s="401"/>
      <c r="C45" s="417"/>
      <c r="D45" s="418"/>
      <c r="E45" s="417"/>
      <c r="F45" s="417"/>
      <c r="G45" s="417"/>
      <c r="H45" s="417"/>
      <c r="I45" s="417"/>
      <c r="J45" s="417"/>
      <c r="K45" s="417"/>
      <c r="L45" s="417"/>
      <c r="M45" s="417"/>
      <c r="N45" s="417"/>
      <c r="O45" s="417"/>
      <c r="P45" s="417"/>
      <c r="Q45" s="417"/>
      <c r="R45" s="417"/>
      <c r="S45" s="417"/>
      <c r="T45" s="417"/>
      <c r="U45" s="417"/>
      <c r="V45" s="419"/>
      <c r="W45" s="420"/>
    </row>
    <row r="46" customFormat="false" ht="13" hidden="false" customHeight="false" outlineLevel="0" collapsed="false">
      <c r="A46" s="99"/>
      <c r="B46" s="99"/>
    </row>
  </sheetData>
  <mergeCells count="98">
    <mergeCell ref="A1:L1"/>
    <mergeCell ref="M1:W1"/>
    <mergeCell ref="A2:C2"/>
    <mergeCell ref="A3:B6"/>
    <mergeCell ref="C3:C6"/>
    <mergeCell ref="D3:D6"/>
    <mergeCell ref="E3:E6"/>
    <mergeCell ref="F3:F6"/>
    <mergeCell ref="G3:G6"/>
    <mergeCell ref="H3:H6"/>
    <mergeCell ref="I3:K3"/>
    <mergeCell ref="L3:L6"/>
    <mergeCell ref="M3:M6"/>
    <mergeCell ref="N3:N6"/>
    <mergeCell ref="O3:T3"/>
    <mergeCell ref="U3:U6"/>
    <mergeCell ref="V3:W6"/>
    <mergeCell ref="I4:I6"/>
    <mergeCell ref="J4:J6"/>
    <mergeCell ref="K4:K6"/>
    <mergeCell ref="O4:O6"/>
    <mergeCell ref="P4:P6"/>
    <mergeCell ref="Q4:Q6"/>
    <mergeCell ref="R4:R6"/>
    <mergeCell ref="S4:S6"/>
    <mergeCell ref="T4:T6"/>
    <mergeCell ref="A8:B8"/>
    <mergeCell ref="V8:W8"/>
    <mergeCell ref="A9:B9"/>
    <mergeCell ref="V9:W9"/>
    <mergeCell ref="A10:B10"/>
    <mergeCell ref="V10:W10"/>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B42"/>
    <mergeCell ref="V42:W42"/>
    <mergeCell ref="A43:B43"/>
    <mergeCell ref="V43:W43"/>
    <mergeCell ref="A44:B44"/>
    <mergeCell ref="V44:W44"/>
  </mergeCells>
  <printOptions headings="false" gridLines="false" gridLinesSet="true" horizontalCentered="false" verticalCentered="false"/>
  <pageMargins left="0.75" right="0.5" top="0.97986111111111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 activeCellId="0" sqref="N1:Y45"/>
    </sheetView>
  </sheetViews>
  <sheetFormatPr defaultColWidth="8.9921875" defaultRowHeight="13" zeroHeight="false" outlineLevelRow="0" outlineLevelCol="0"/>
  <cols>
    <col collapsed="false" customWidth="true" hidden="false" outlineLevel="0" max="1" min="1" style="89" width="5.99"/>
    <col collapsed="false" customWidth="true" hidden="false" outlineLevel="0" max="2" min="2" style="89" width="4.08"/>
    <col collapsed="false" customWidth="true" hidden="false" outlineLevel="0" max="3" min="3" style="89" width="8.72"/>
    <col collapsed="false" customWidth="true" hidden="false" outlineLevel="0" max="8" min="4" style="89" width="7.45"/>
    <col collapsed="false" customWidth="true" hidden="false" outlineLevel="0" max="9" min="9" style="89" width="8.26"/>
    <col collapsed="false" customWidth="true" hidden="false" outlineLevel="0" max="13" min="10" style="89" width="8.08"/>
    <col collapsed="false" customWidth="true" hidden="false" outlineLevel="0" max="16" min="14" style="89" width="8.72"/>
    <col collapsed="false" customWidth="true" hidden="false" outlineLevel="0" max="17" min="17" style="89" width="8.9"/>
    <col collapsed="false" customWidth="true" hidden="false" outlineLevel="0" max="20" min="18" style="89" width="8.08"/>
    <col collapsed="false" customWidth="true" hidden="false" outlineLevel="0" max="21" min="21" style="89" width="9.36"/>
    <col collapsed="false" customWidth="true" hidden="false" outlineLevel="0" max="22" min="22" style="89" width="9.44"/>
    <col collapsed="false" customWidth="true" hidden="false" outlineLevel="0" max="23" min="23" style="89" width="9.36"/>
    <col collapsed="false" customWidth="true" hidden="false" outlineLevel="0" max="24" min="24" style="89" width="3.72"/>
    <col collapsed="false" customWidth="true" hidden="false" outlineLevel="0" max="25" min="25" style="89" width="5.63"/>
    <col collapsed="false" customWidth="false" hidden="false" outlineLevel="0" max="257" min="26" style="89" width="8.99"/>
  </cols>
  <sheetData>
    <row r="1" s="319" customFormat="true" ht="16.5" hidden="false" customHeight="true" outlineLevel="0" collapsed="false">
      <c r="A1" s="90" t="s">
        <v>339</v>
      </c>
      <c r="B1" s="90"/>
      <c r="C1" s="90"/>
      <c r="D1" s="90"/>
      <c r="E1" s="90"/>
      <c r="F1" s="90"/>
      <c r="G1" s="90"/>
      <c r="H1" s="90"/>
      <c r="I1" s="90"/>
      <c r="J1" s="90"/>
      <c r="K1" s="90"/>
      <c r="L1" s="90"/>
      <c r="M1" s="90"/>
      <c r="N1" s="421" t="s">
        <v>340</v>
      </c>
      <c r="O1" s="421"/>
      <c r="P1" s="421"/>
      <c r="Q1" s="421"/>
      <c r="R1" s="421"/>
      <c r="S1" s="421"/>
      <c r="T1" s="421"/>
      <c r="U1" s="421"/>
      <c r="V1" s="421"/>
      <c r="W1" s="421"/>
      <c r="X1" s="421"/>
      <c r="Y1" s="421"/>
    </row>
    <row r="2" s="98" customFormat="true" ht="13" hidden="false" customHeight="false" outlineLevel="0" collapsed="false">
      <c r="A2" s="402" t="s">
        <v>2</v>
      </c>
      <c r="B2" s="402"/>
      <c r="C2" s="402"/>
      <c r="D2" s="235"/>
      <c r="E2" s="235"/>
      <c r="F2" s="235"/>
      <c r="G2" s="235"/>
      <c r="H2" s="235"/>
      <c r="I2" s="235"/>
      <c r="J2" s="235"/>
      <c r="K2" s="235"/>
      <c r="X2" s="235"/>
      <c r="Y2" s="322" t="s">
        <v>341</v>
      </c>
    </row>
    <row r="3" s="94" customFormat="true" ht="15" hidden="false" customHeight="true" outlineLevel="0" collapsed="false">
      <c r="A3" s="404" t="s">
        <v>88</v>
      </c>
      <c r="B3" s="404"/>
      <c r="C3" s="100" t="s">
        <v>320</v>
      </c>
      <c r="D3" s="422" t="s">
        <v>342</v>
      </c>
      <c r="E3" s="19" t="s">
        <v>343</v>
      </c>
      <c r="F3" s="423" t="s">
        <v>344</v>
      </c>
      <c r="G3" s="19" t="s">
        <v>345</v>
      </c>
      <c r="H3" s="19" t="s">
        <v>346</v>
      </c>
      <c r="I3" s="328" t="s">
        <v>347</v>
      </c>
      <c r="J3" s="424" t="s">
        <v>348</v>
      </c>
      <c r="K3" s="327" t="s">
        <v>349</v>
      </c>
      <c r="L3" s="424" t="s">
        <v>350</v>
      </c>
      <c r="M3" s="327" t="s">
        <v>351</v>
      </c>
      <c r="N3" s="423" t="s">
        <v>352</v>
      </c>
      <c r="O3" s="328" t="s">
        <v>353</v>
      </c>
      <c r="P3" s="328" t="s">
        <v>354</v>
      </c>
      <c r="Q3" s="425" t="s">
        <v>355</v>
      </c>
      <c r="R3" s="423" t="s">
        <v>356</v>
      </c>
      <c r="S3" s="426" t="s">
        <v>357</v>
      </c>
      <c r="T3" s="424" t="s">
        <v>358</v>
      </c>
      <c r="U3" s="427" t="s">
        <v>359</v>
      </c>
      <c r="V3" s="428" t="s">
        <v>360</v>
      </c>
      <c r="W3" s="327" t="s">
        <v>331</v>
      </c>
      <c r="X3" s="404" t="s">
        <v>88</v>
      </c>
      <c r="Y3" s="404"/>
      <c r="Z3" s="429"/>
    </row>
    <row r="4" s="94" customFormat="true" ht="15" hidden="false" customHeight="true" outlineLevel="0" collapsed="false">
      <c r="A4" s="404"/>
      <c r="B4" s="404"/>
      <c r="C4" s="100"/>
      <c r="D4" s="422"/>
      <c r="E4" s="19"/>
      <c r="F4" s="423"/>
      <c r="G4" s="19"/>
      <c r="H4" s="19"/>
      <c r="I4" s="328"/>
      <c r="J4" s="424"/>
      <c r="K4" s="327"/>
      <c r="L4" s="424"/>
      <c r="M4" s="327"/>
      <c r="N4" s="423"/>
      <c r="O4" s="328"/>
      <c r="P4" s="328"/>
      <c r="Q4" s="425"/>
      <c r="R4" s="423"/>
      <c r="S4" s="426"/>
      <c r="T4" s="424"/>
      <c r="U4" s="424"/>
      <c r="V4" s="428"/>
      <c r="W4" s="327"/>
      <c r="X4" s="404"/>
      <c r="Y4" s="404"/>
      <c r="Z4" s="429"/>
    </row>
    <row r="5" s="94" customFormat="true" ht="15" hidden="false" customHeight="true" outlineLevel="0" collapsed="false">
      <c r="A5" s="404"/>
      <c r="B5" s="404"/>
      <c r="C5" s="100"/>
      <c r="D5" s="422"/>
      <c r="E5" s="19"/>
      <c r="F5" s="423"/>
      <c r="G5" s="19"/>
      <c r="H5" s="19"/>
      <c r="I5" s="328"/>
      <c r="J5" s="424"/>
      <c r="K5" s="327"/>
      <c r="L5" s="424"/>
      <c r="M5" s="327"/>
      <c r="N5" s="423"/>
      <c r="O5" s="328"/>
      <c r="P5" s="328"/>
      <c r="Q5" s="425"/>
      <c r="R5" s="423"/>
      <c r="S5" s="426"/>
      <c r="T5" s="424"/>
      <c r="U5" s="424"/>
      <c r="V5" s="428"/>
      <c r="W5" s="327"/>
      <c r="X5" s="404"/>
      <c r="Y5" s="404"/>
      <c r="Z5" s="429"/>
    </row>
    <row r="6" s="99" customFormat="true" ht="8.25" hidden="false" customHeight="true" outlineLevel="0" collapsed="false">
      <c r="A6" s="430"/>
      <c r="B6" s="431"/>
      <c r="C6" s="105"/>
      <c r="D6" s="105"/>
      <c r="E6" s="393"/>
      <c r="F6" s="393"/>
      <c r="G6" s="393"/>
      <c r="H6" s="393"/>
      <c r="I6" s="393"/>
      <c r="J6" s="393"/>
      <c r="K6" s="393"/>
      <c r="L6" s="393"/>
      <c r="M6" s="393"/>
      <c r="N6" s="393"/>
      <c r="O6" s="393"/>
      <c r="P6" s="393"/>
      <c r="Q6" s="393"/>
      <c r="R6" s="393"/>
      <c r="S6" s="393"/>
      <c r="T6" s="393"/>
      <c r="U6" s="393"/>
      <c r="V6" s="393"/>
      <c r="W6" s="393"/>
      <c r="X6" s="432"/>
      <c r="Y6" s="433"/>
      <c r="Z6" s="108"/>
    </row>
    <row r="7" s="117" customFormat="true" ht="13.5" hidden="false" customHeight="true" outlineLevel="0" collapsed="false">
      <c r="A7" s="396" t="s">
        <v>338</v>
      </c>
      <c r="B7" s="396"/>
      <c r="C7" s="47" t="n">
        <f aca="false">SUM(C8+C9)</f>
        <v>1081</v>
      </c>
      <c r="D7" s="397" t="n">
        <f aca="false">SUM(D8+D9)</f>
        <v>11</v>
      </c>
      <c r="E7" s="47" t="n">
        <f aca="false">SUM(E8+E9)</f>
        <v>10</v>
      </c>
      <c r="F7" s="47" t="n">
        <f aca="false">SUM(F8+F9)</f>
        <v>0</v>
      </c>
      <c r="G7" s="47" t="n">
        <f aca="false">SUM(G8+G9)</f>
        <v>134</v>
      </c>
      <c r="H7" s="47" t="n">
        <f aca="false">SUM(H8+H9)</f>
        <v>294</v>
      </c>
      <c r="I7" s="47" t="n">
        <f aca="false">SUM(I8+I9)</f>
        <v>10</v>
      </c>
      <c r="J7" s="47" t="n">
        <f aca="false">SUM(J8+J9)</f>
        <v>18</v>
      </c>
      <c r="K7" s="47" t="n">
        <f aca="false">SUM(K8+K9)</f>
        <v>49</v>
      </c>
      <c r="L7" s="47" t="n">
        <f aca="false">SUM(L8+L9)</f>
        <v>154</v>
      </c>
      <c r="M7" s="47" t="n">
        <f aca="false">SUM(M8+M9)</f>
        <v>21</v>
      </c>
      <c r="N7" s="47" t="n">
        <f aca="false">SUM(N8+N9)</f>
        <v>4</v>
      </c>
      <c r="O7" s="47" t="n">
        <f aca="false">SUM(O8+O9)</f>
        <v>23</v>
      </c>
      <c r="P7" s="47" t="n">
        <f aca="false">SUM(P8+P9)</f>
        <v>58</v>
      </c>
      <c r="Q7" s="47" t="n">
        <f aca="false">SUM(Q8+Q9)</f>
        <v>41</v>
      </c>
      <c r="R7" s="47" t="n">
        <f aca="false">SUM(R8+R9)</f>
        <v>5</v>
      </c>
      <c r="S7" s="47" t="n">
        <f aca="false">SUM(S8+S9)</f>
        <v>46</v>
      </c>
      <c r="T7" s="47" t="n">
        <f aca="false">SUM(T8+T9)</f>
        <v>23</v>
      </c>
      <c r="U7" s="47" t="n">
        <f aca="false">SUM(U8+U9)</f>
        <v>60</v>
      </c>
      <c r="V7" s="47" t="n">
        <f aca="false">SUM(V8+V9)</f>
        <v>116</v>
      </c>
      <c r="W7" s="47" t="n">
        <f aca="false">SUM(W8+W9)</f>
        <v>4</v>
      </c>
      <c r="X7" s="396" t="s">
        <v>338</v>
      </c>
      <c r="Y7" s="396"/>
      <c r="Z7" s="434"/>
    </row>
    <row r="8" s="99" customFormat="true" ht="13.5" hidden="false" customHeight="true" outlineLevel="0" collapsed="false">
      <c r="A8" s="111" t="s">
        <v>99</v>
      </c>
      <c r="B8" s="111"/>
      <c r="C8" s="42" t="n">
        <f aca="false">SUM(C13+C16+C19+C22+C25+C28+C31+C34+C37+C40+C43)</f>
        <v>685</v>
      </c>
      <c r="D8" s="139" t="n">
        <f aca="false">SUM(D13+D16+D19+D22+D25+D28+D31+D34+D37+D40+D43)</f>
        <v>8</v>
      </c>
      <c r="E8" s="42" t="n">
        <f aca="false">SUM(E13+E16+E19+E22+E25+E28+E31+E34+E37+E40+E43)</f>
        <v>8</v>
      </c>
      <c r="F8" s="42" t="n">
        <f aca="false">SUM(F13+F16+F19+F22+F25+F28+F31+F34+F37+F40+F43)</f>
        <v>0</v>
      </c>
      <c r="G8" s="42" t="n">
        <f aca="false">SUM(G13+G16+G19+G22+G25+G28+G31+G34+G37+G40+G43)</f>
        <v>125</v>
      </c>
      <c r="H8" s="42" t="n">
        <f aca="false">SUM(H13+H16+H19+H22+H25+H28+H31+H34+H37+H40+H43)</f>
        <v>208</v>
      </c>
      <c r="I8" s="42" t="n">
        <f aca="false">SUM(I13+I16+I19+I22+I25+I28+I31+I34+I37+I40+I43)</f>
        <v>7</v>
      </c>
      <c r="J8" s="42" t="n">
        <f aca="false">SUM(J13+J16+J19+J22+J25+J28+J31+J34+J37+J40+J43)</f>
        <v>3</v>
      </c>
      <c r="K8" s="42" t="n">
        <f aca="false">SUM(K13+K16+K19+K22+K25+K28+K31+K34+K37+K40+K43)</f>
        <v>40</v>
      </c>
      <c r="L8" s="42" t="n">
        <f aca="false">SUM(L13+L16+L19+L22+L25+L28+L31+L34+L37+L40+L43)</f>
        <v>76</v>
      </c>
      <c r="M8" s="42" t="n">
        <f aca="false">SUM(M13+M16+M19+M22+M25+M28+M31+M34+M37+M40+M43)</f>
        <v>3</v>
      </c>
      <c r="N8" s="42" t="n">
        <f aca="false">SUM(N13+N16+N19+N22+N25+N28+N31+N34+N37+N40+N43)</f>
        <v>3</v>
      </c>
      <c r="O8" s="42" t="n">
        <f aca="false">SUM(O13+O16+O19+O22+O25+O28+O31+O34+O37+O40+O43)</f>
        <v>13</v>
      </c>
      <c r="P8" s="42" t="n">
        <f aca="false">SUM(P13+P16+P19+P22+P25+P28+P31+P34+P37+P40+P43)</f>
        <v>19</v>
      </c>
      <c r="Q8" s="42" t="n">
        <f aca="false">SUM(Q13+Q16+Q19+Q22+Q25+Q28+Q31+Q34+Q37+Q40+Q43)</f>
        <v>14</v>
      </c>
      <c r="R8" s="42" t="n">
        <f aca="false">SUM(R13+R16+R19+R22+R25+R28+R31+R34+R37+R40+R43)</f>
        <v>1</v>
      </c>
      <c r="S8" s="42" t="n">
        <f aca="false">SUM(S13+S16+S19+S22+S25+S28+S31+S34+S37+S40+S43)</f>
        <v>10</v>
      </c>
      <c r="T8" s="42" t="n">
        <f aca="false">SUM(T13+T16+T19+T22+T25+T28+T31+T34+T37+T40+T43)</f>
        <v>11</v>
      </c>
      <c r="U8" s="42" t="n">
        <f aca="false">SUM(U13+U16+U19+U22+U25+U28+U31+U34+U37+U40+U43)</f>
        <v>40</v>
      </c>
      <c r="V8" s="42" t="n">
        <f aca="false">SUM(V13+V16+V19+V22+V25+V28+V31+V34+V37+V40+V43)</f>
        <v>94</v>
      </c>
      <c r="W8" s="42" t="n">
        <f aca="false">SUM(W13+W16+W19+W22+W25+W28+W31+W34+W37+W40+W43)</f>
        <v>2</v>
      </c>
      <c r="X8" s="111" t="s">
        <v>99</v>
      </c>
      <c r="Y8" s="111"/>
      <c r="Z8" s="108"/>
    </row>
    <row r="9" s="99" customFormat="true" ht="13.5" hidden="false" customHeight="true" outlineLevel="0" collapsed="false">
      <c r="A9" s="111" t="s">
        <v>100</v>
      </c>
      <c r="B9" s="111"/>
      <c r="C9" s="42" t="n">
        <f aca="false">SUM(C14+C17+C20+C23+C26+C29+C32+C35+C38+C41+C44)</f>
        <v>396</v>
      </c>
      <c r="D9" s="139" t="n">
        <f aca="false">SUM(D14+D17+D20+D23+D26+D29+D32+D35+D38+D41+D44)</f>
        <v>3</v>
      </c>
      <c r="E9" s="42" t="n">
        <f aca="false">SUM(E14+E17+E20+E23+E26+E29+E32+E35+E38+E41+E44)</f>
        <v>2</v>
      </c>
      <c r="F9" s="42" t="n">
        <f aca="false">SUM(F14+F17+F20+F23+F26+F29+F32+F35+F38+F41+F44)</f>
        <v>0</v>
      </c>
      <c r="G9" s="42" t="n">
        <f aca="false">SUM(G14+G17+G20+G23+G26+G29+G32+G35+G38+G41+G44)</f>
        <v>9</v>
      </c>
      <c r="H9" s="42" t="n">
        <f aca="false">SUM(H14+H17+H20+H23+H26+H29+H32+H35+H38+H41+H44)</f>
        <v>86</v>
      </c>
      <c r="I9" s="42" t="n">
        <f aca="false">SUM(I14+I17+I20+I23+I26+I29+I32+I35+I38+I41+I44)</f>
        <v>3</v>
      </c>
      <c r="J9" s="42" t="n">
        <f aca="false">SUM(J14+J17+J20+J23+J26+J29+J32+J35+J38+J41+J44)</f>
        <v>15</v>
      </c>
      <c r="K9" s="42" t="n">
        <f aca="false">SUM(K14+K17+K20+K23+K26+K29+K32+K35+K38+K41+K44)</f>
        <v>9</v>
      </c>
      <c r="L9" s="42" t="n">
        <f aca="false">SUM(L14+L17+L20+L23+L26+L29+L32+L35+L38+L41+L44)</f>
        <v>78</v>
      </c>
      <c r="M9" s="42" t="n">
        <f aca="false">SUM(M14+M17+M20+M23+M26+M29+M32+M35+M38+M41+M44)</f>
        <v>18</v>
      </c>
      <c r="N9" s="42" t="n">
        <f aca="false">SUM(N14+N17+N20+N23+N26+N29+N32+N35+N38+N41+N44)</f>
        <v>1</v>
      </c>
      <c r="O9" s="42" t="n">
        <f aca="false">SUM(O14+O17+O20+O23+O26+O29+O32+O35+O38+O41+O44)</f>
        <v>10</v>
      </c>
      <c r="P9" s="42" t="n">
        <f aca="false">SUM(P14+P17+P20+P23+P26+P29+P32+P35+P38+P41+P44)</f>
        <v>39</v>
      </c>
      <c r="Q9" s="42" t="n">
        <f aca="false">SUM(Q14+Q17+Q20+Q23+Q26+Q29+Q32+Q35+Q38+Q41+Q44)</f>
        <v>27</v>
      </c>
      <c r="R9" s="42" t="n">
        <f aca="false">SUM(R14+R17+R20+R23+R26+R29+R32+R35+R38+R41+R44)</f>
        <v>4</v>
      </c>
      <c r="S9" s="42" t="n">
        <f aca="false">SUM(S14+S17+S20+S23+S26+S29+S32+S35+S38+S41+S44)</f>
        <v>36</v>
      </c>
      <c r="T9" s="42" t="n">
        <f aca="false">SUM(T14+T17+T20+T23+T26+T29+T32+T35+T38+T41+T44)</f>
        <v>12</v>
      </c>
      <c r="U9" s="42" t="n">
        <f aca="false">SUM(U14+U17+U20+U23+U26+U29+U32+U35+U38+U41+U44)</f>
        <v>20</v>
      </c>
      <c r="V9" s="42" t="n">
        <f aca="false">SUM(V14+V17+V20+V23+V26+V29+V32+V35+V38+V41+V44)</f>
        <v>22</v>
      </c>
      <c r="W9" s="42" t="n">
        <f aca="false">SUM(W14+W17+W20+W23+W26+W29+W32+W35+W38+W41+W44)</f>
        <v>2</v>
      </c>
      <c r="X9" s="111" t="s">
        <v>100</v>
      </c>
      <c r="Y9" s="111"/>
      <c r="Z9" s="108"/>
    </row>
    <row r="10" s="99" customFormat="true" ht="13.5" hidden="false" customHeight="true" outlineLevel="0" collapsed="false">
      <c r="A10" s="111" t="s">
        <v>361</v>
      </c>
      <c r="B10" s="111"/>
      <c r="C10" s="42" t="n">
        <f aca="false">SUM(D10:W10)</f>
        <v>233</v>
      </c>
      <c r="D10" s="139" t="n">
        <v>0</v>
      </c>
      <c r="E10" s="42" t="n">
        <v>1</v>
      </c>
      <c r="F10" s="42" t="n">
        <v>0</v>
      </c>
      <c r="G10" s="42" t="n">
        <v>35</v>
      </c>
      <c r="H10" s="42" t="n">
        <v>73</v>
      </c>
      <c r="I10" s="42" t="n">
        <v>7</v>
      </c>
      <c r="J10" s="42" t="n">
        <v>1</v>
      </c>
      <c r="K10" s="42" t="n">
        <v>18</v>
      </c>
      <c r="L10" s="42" t="n">
        <v>12</v>
      </c>
      <c r="M10" s="42" t="n">
        <v>2</v>
      </c>
      <c r="N10" s="42" t="n">
        <v>1</v>
      </c>
      <c r="O10" s="42" t="n">
        <v>2</v>
      </c>
      <c r="P10" s="42" t="n">
        <v>16</v>
      </c>
      <c r="Q10" s="42" t="n">
        <v>5</v>
      </c>
      <c r="R10" s="42" t="n">
        <v>0</v>
      </c>
      <c r="S10" s="42" t="n">
        <v>3</v>
      </c>
      <c r="T10" s="42" t="n">
        <v>0</v>
      </c>
      <c r="U10" s="42" t="n">
        <v>13</v>
      </c>
      <c r="V10" s="42" t="n">
        <v>41</v>
      </c>
      <c r="W10" s="42" t="n">
        <v>3</v>
      </c>
      <c r="X10" s="111" t="s">
        <v>361</v>
      </c>
      <c r="Y10" s="111"/>
      <c r="Z10" s="108"/>
    </row>
    <row r="11" s="99" customFormat="true" ht="9" hidden="false" customHeight="true" outlineLevel="0" collapsed="false">
      <c r="A11" s="109"/>
      <c r="B11" s="412"/>
      <c r="C11" s="42"/>
      <c r="D11" s="139"/>
      <c r="E11" s="42"/>
      <c r="F11" s="42"/>
      <c r="G11" s="42"/>
      <c r="H11" s="42"/>
      <c r="I11" s="42"/>
      <c r="J11" s="42"/>
      <c r="K11" s="42"/>
      <c r="L11" s="42"/>
      <c r="M11" s="42"/>
      <c r="N11" s="42"/>
      <c r="O11" s="42"/>
      <c r="P11" s="42"/>
      <c r="Q11" s="42"/>
      <c r="R11" s="42"/>
      <c r="S11" s="42"/>
      <c r="T11" s="42"/>
      <c r="U11" s="42"/>
      <c r="V11" s="42"/>
      <c r="W11" s="42"/>
      <c r="X11" s="109"/>
      <c r="Y11" s="412"/>
      <c r="Z11" s="108"/>
    </row>
    <row r="12" s="99" customFormat="true" ht="13.5" hidden="false" customHeight="true" outlineLevel="0" collapsed="false">
      <c r="A12" s="309" t="s">
        <v>291</v>
      </c>
      <c r="B12" s="309"/>
      <c r="C12" s="415" t="n">
        <f aca="false">SUM(C13+C14)</f>
        <v>301</v>
      </c>
      <c r="D12" s="416" t="n">
        <f aca="false">SUM(D13+D14)</f>
        <v>0</v>
      </c>
      <c r="E12" s="415" t="n">
        <f aca="false">SUM(E13+E14)</f>
        <v>2</v>
      </c>
      <c r="F12" s="415" t="n">
        <f aca="false">SUM(F13+F14)</f>
        <v>0</v>
      </c>
      <c r="G12" s="415" t="n">
        <f aca="false">SUM(G13+G14)</f>
        <v>23</v>
      </c>
      <c r="H12" s="415" t="n">
        <f aca="false">SUM(H13+H14)</f>
        <v>52</v>
      </c>
      <c r="I12" s="415" t="n">
        <f aca="false">SUM(I13+I14)</f>
        <v>1</v>
      </c>
      <c r="J12" s="415" t="n">
        <f aca="false">SUM(J13+J14)</f>
        <v>2</v>
      </c>
      <c r="K12" s="415" t="n">
        <f aca="false">SUM(K13+K14)</f>
        <v>12</v>
      </c>
      <c r="L12" s="415" t="n">
        <f aca="false">SUM(L13+L14)</f>
        <v>49</v>
      </c>
      <c r="M12" s="415" t="n">
        <f aca="false">SUM(M13+M14)</f>
        <v>5</v>
      </c>
      <c r="N12" s="415" t="n">
        <f aca="false">SUM(N13+N14)</f>
        <v>2</v>
      </c>
      <c r="O12" s="415" t="n">
        <f aca="false">SUM(O13+O14)</f>
        <v>3</v>
      </c>
      <c r="P12" s="415" t="n">
        <f aca="false">SUM(P13+P14)</f>
        <v>18</v>
      </c>
      <c r="Q12" s="415" t="n">
        <f aca="false">SUM(Q13+Q14)</f>
        <v>23</v>
      </c>
      <c r="R12" s="415" t="n">
        <f aca="false">SUM(R13+R14)</f>
        <v>2</v>
      </c>
      <c r="S12" s="415" t="n">
        <f aca="false">SUM(S13+S14)</f>
        <v>11</v>
      </c>
      <c r="T12" s="415" t="n">
        <f aca="false">SUM(T13+T14)</f>
        <v>9</v>
      </c>
      <c r="U12" s="415" t="n">
        <f aca="false">SUM(U13+U14)</f>
        <v>11</v>
      </c>
      <c r="V12" s="415" t="n">
        <f aca="false">SUM(V13+V14)</f>
        <v>73</v>
      </c>
      <c r="W12" s="415" t="n">
        <f aca="false">SUM(W13+W14)</f>
        <v>3</v>
      </c>
      <c r="X12" s="309" t="s">
        <v>291</v>
      </c>
      <c r="Y12" s="309"/>
      <c r="Z12" s="108"/>
    </row>
    <row r="13" s="99" customFormat="true" ht="13.5" hidden="false" customHeight="true" outlineLevel="0" collapsed="false">
      <c r="A13" s="111" t="s">
        <v>99</v>
      </c>
      <c r="B13" s="111"/>
      <c r="C13" s="411" t="n">
        <f aca="false">SUM(D13:W13)</f>
        <v>188</v>
      </c>
      <c r="D13" s="141" t="n">
        <v>0</v>
      </c>
      <c r="E13" s="143" t="n">
        <v>1</v>
      </c>
      <c r="F13" s="143" t="n">
        <v>0</v>
      </c>
      <c r="G13" s="143" t="n">
        <v>22</v>
      </c>
      <c r="H13" s="143" t="n">
        <v>38</v>
      </c>
      <c r="I13" s="143" t="n">
        <v>1</v>
      </c>
      <c r="J13" s="143" t="n">
        <v>1</v>
      </c>
      <c r="K13" s="143" t="n">
        <v>9</v>
      </c>
      <c r="L13" s="143" t="n">
        <v>23</v>
      </c>
      <c r="M13" s="143" t="n">
        <v>1</v>
      </c>
      <c r="N13" s="143" t="n">
        <v>1</v>
      </c>
      <c r="O13" s="143" t="n">
        <v>1</v>
      </c>
      <c r="P13" s="143" t="n">
        <v>5</v>
      </c>
      <c r="Q13" s="143" t="n">
        <v>8</v>
      </c>
      <c r="R13" s="143" t="n">
        <v>0</v>
      </c>
      <c r="S13" s="143" t="n">
        <v>2</v>
      </c>
      <c r="T13" s="143" t="n">
        <v>5</v>
      </c>
      <c r="U13" s="143" t="n">
        <v>7</v>
      </c>
      <c r="V13" s="143" t="n">
        <v>61</v>
      </c>
      <c r="W13" s="86" t="n">
        <v>2</v>
      </c>
      <c r="X13" s="111" t="s">
        <v>99</v>
      </c>
      <c r="Y13" s="111"/>
      <c r="Z13" s="108"/>
    </row>
    <row r="14" s="99" customFormat="true" ht="13.5" hidden="false" customHeight="true" outlineLevel="0" collapsed="false">
      <c r="A14" s="111" t="s">
        <v>100</v>
      </c>
      <c r="B14" s="111"/>
      <c r="C14" s="411" t="n">
        <f aca="false">SUM(D14:W14)</f>
        <v>113</v>
      </c>
      <c r="D14" s="141" t="n">
        <v>0</v>
      </c>
      <c r="E14" s="143" t="n">
        <v>1</v>
      </c>
      <c r="F14" s="143" t="n">
        <v>0</v>
      </c>
      <c r="G14" s="143" t="n">
        <v>1</v>
      </c>
      <c r="H14" s="143" t="n">
        <v>14</v>
      </c>
      <c r="I14" s="143" t="n">
        <v>0</v>
      </c>
      <c r="J14" s="143" t="n">
        <v>1</v>
      </c>
      <c r="K14" s="143" t="n">
        <v>3</v>
      </c>
      <c r="L14" s="143" t="n">
        <v>26</v>
      </c>
      <c r="M14" s="143" t="n">
        <v>4</v>
      </c>
      <c r="N14" s="143" t="n">
        <v>1</v>
      </c>
      <c r="O14" s="143" t="n">
        <v>2</v>
      </c>
      <c r="P14" s="143" t="n">
        <v>13</v>
      </c>
      <c r="Q14" s="143" t="n">
        <v>15</v>
      </c>
      <c r="R14" s="143" t="n">
        <v>2</v>
      </c>
      <c r="S14" s="143" t="n">
        <v>9</v>
      </c>
      <c r="T14" s="143" t="n">
        <v>4</v>
      </c>
      <c r="U14" s="143" t="n">
        <v>4</v>
      </c>
      <c r="V14" s="143" t="n">
        <v>12</v>
      </c>
      <c r="W14" s="86" t="n">
        <v>1</v>
      </c>
      <c r="X14" s="111" t="s">
        <v>100</v>
      </c>
      <c r="Y14" s="111"/>
      <c r="Z14" s="108"/>
    </row>
    <row r="15" s="99" customFormat="true" ht="13.5" hidden="false" customHeight="true" outlineLevel="0" collapsed="false">
      <c r="A15" s="309" t="s">
        <v>292</v>
      </c>
      <c r="B15" s="309"/>
      <c r="C15" s="415" t="n">
        <f aca="false">SUM(C16+C17)</f>
        <v>98</v>
      </c>
      <c r="D15" s="416" t="n">
        <f aca="false">SUM(D16+D17)</f>
        <v>9</v>
      </c>
      <c r="E15" s="415" t="n">
        <f aca="false">SUM(E16+E17)</f>
        <v>0</v>
      </c>
      <c r="F15" s="415" t="n">
        <f aca="false">SUM(F16+F17)</f>
        <v>0</v>
      </c>
      <c r="G15" s="415" t="n">
        <f aca="false">SUM(G16+G17)</f>
        <v>17</v>
      </c>
      <c r="H15" s="415" t="n">
        <f aca="false">SUM(H16+H17)</f>
        <v>22</v>
      </c>
      <c r="I15" s="415" t="n">
        <f aca="false">SUM(I16+I17)</f>
        <v>0</v>
      </c>
      <c r="J15" s="415" t="n">
        <f aca="false">SUM(J16+J17)</f>
        <v>0</v>
      </c>
      <c r="K15" s="415" t="n">
        <f aca="false">SUM(K16+K17)</f>
        <v>2</v>
      </c>
      <c r="L15" s="415" t="n">
        <f aca="false">SUM(L16+L17)</f>
        <v>15</v>
      </c>
      <c r="M15" s="415" t="n">
        <f aca="false">SUM(M16+M17)</f>
        <v>0</v>
      </c>
      <c r="N15" s="415" t="n">
        <f aca="false">SUM(N16+N17)</f>
        <v>1</v>
      </c>
      <c r="O15" s="415" t="n">
        <f aca="false">SUM(O16+O17)</f>
        <v>1</v>
      </c>
      <c r="P15" s="415" t="n">
        <f aca="false">SUM(P16+P17)</f>
        <v>8</v>
      </c>
      <c r="Q15" s="415" t="n">
        <f aca="false">SUM(Q16+Q17)</f>
        <v>4</v>
      </c>
      <c r="R15" s="415" t="n">
        <f aca="false">SUM(R16+R17)</f>
        <v>1</v>
      </c>
      <c r="S15" s="415" t="n">
        <f aca="false">SUM(S16+S17)</f>
        <v>9</v>
      </c>
      <c r="T15" s="415" t="n">
        <f aca="false">SUM(T16+T17)</f>
        <v>0</v>
      </c>
      <c r="U15" s="415" t="n">
        <f aca="false">SUM(U16+U17)</f>
        <v>3</v>
      </c>
      <c r="V15" s="415" t="n">
        <f aca="false">SUM(V16+V17)</f>
        <v>6</v>
      </c>
      <c r="W15" s="415" t="n">
        <f aca="false">SUM(W16+W17)</f>
        <v>0</v>
      </c>
      <c r="X15" s="309" t="s">
        <v>292</v>
      </c>
      <c r="Y15" s="309"/>
      <c r="Z15" s="108"/>
    </row>
    <row r="16" s="99" customFormat="true" ht="13.5" hidden="false" customHeight="true" outlineLevel="0" collapsed="false">
      <c r="A16" s="111" t="s">
        <v>99</v>
      </c>
      <c r="B16" s="111"/>
      <c r="C16" s="411" t="n">
        <f aca="false">SUM(D16:W16)</f>
        <v>57</v>
      </c>
      <c r="D16" s="435" t="n">
        <v>7</v>
      </c>
      <c r="E16" s="436" t="n">
        <v>0</v>
      </c>
      <c r="F16" s="436" t="n">
        <v>0</v>
      </c>
      <c r="G16" s="436" t="n">
        <v>17</v>
      </c>
      <c r="H16" s="436" t="n">
        <v>11</v>
      </c>
      <c r="I16" s="436" t="n">
        <v>0</v>
      </c>
      <c r="J16" s="436" t="n">
        <v>0</v>
      </c>
      <c r="K16" s="436" t="n">
        <v>2</v>
      </c>
      <c r="L16" s="436" t="n">
        <v>4</v>
      </c>
      <c r="M16" s="436" t="n">
        <v>0</v>
      </c>
      <c r="N16" s="436" t="n">
        <v>1</v>
      </c>
      <c r="O16" s="436" t="n">
        <v>1</v>
      </c>
      <c r="P16" s="436" t="n">
        <v>3</v>
      </c>
      <c r="Q16" s="436" t="n">
        <v>2</v>
      </c>
      <c r="R16" s="436" t="n">
        <v>0</v>
      </c>
      <c r="S16" s="436" t="n">
        <v>3</v>
      </c>
      <c r="T16" s="436" t="n">
        <v>0</v>
      </c>
      <c r="U16" s="436" t="n">
        <v>0</v>
      </c>
      <c r="V16" s="436" t="n">
        <v>6</v>
      </c>
      <c r="W16" s="437" t="n">
        <v>0</v>
      </c>
      <c r="X16" s="111" t="s">
        <v>99</v>
      </c>
      <c r="Y16" s="111"/>
      <c r="Z16" s="108"/>
    </row>
    <row r="17" s="99" customFormat="true" ht="13.5" hidden="false" customHeight="true" outlineLevel="0" collapsed="false">
      <c r="A17" s="111" t="s">
        <v>100</v>
      </c>
      <c r="B17" s="111"/>
      <c r="C17" s="411" t="n">
        <f aca="false">SUM(D17:W17)</f>
        <v>41</v>
      </c>
      <c r="D17" s="435" t="n">
        <v>2</v>
      </c>
      <c r="E17" s="436" t="n">
        <v>0</v>
      </c>
      <c r="F17" s="436" t="n">
        <v>0</v>
      </c>
      <c r="G17" s="436" t="n">
        <v>0</v>
      </c>
      <c r="H17" s="436" t="n">
        <v>11</v>
      </c>
      <c r="I17" s="436" t="n">
        <v>0</v>
      </c>
      <c r="J17" s="436" t="n">
        <v>0</v>
      </c>
      <c r="K17" s="436" t="n">
        <v>0</v>
      </c>
      <c r="L17" s="436" t="n">
        <v>11</v>
      </c>
      <c r="M17" s="436" t="n">
        <v>0</v>
      </c>
      <c r="N17" s="436" t="n">
        <v>0</v>
      </c>
      <c r="O17" s="436" t="n">
        <v>0</v>
      </c>
      <c r="P17" s="436" t="n">
        <v>5</v>
      </c>
      <c r="Q17" s="436" t="n">
        <v>2</v>
      </c>
      <c r="R17" s="436" t="n">
        <v>1</v>
      </c>
      <c r="S17" s="436" t="n">
        <v>6</v>
      </c>
      <c r="T17" s="436" t="n">
        <v>0</v>
      </c>
      <c r="U17" s="436" t="n">
        <v>3</v>
      </c>
      <c r="V17" s="436" t="n">
        <v>0</v>
      </c>
      <c r="W17" s="437" t="n">
        <v>0</v>
      </c>
      <c r="X17" s="111" t="s">
        <v>100</v>
      </c>
      <c r="Y17" s="111"/>
      <c r="Z17" s="108"/>
    </row>
    <row r="18" s="99" customFormat="true" ht="13.5" hidden="false" customHeight="true" outlineLevel="0" collapsed="false">
      <c r="A18" s="309" t="s">
        <v>293</v>
      </c>
      <c r="B18" s="309"/>
      <c r="C18" s="415" t="n">
        <f aca="false">SUM(C19+C20)</f>
        <v>319</v>
      </c>
      <c r="D18" s="416" t="n">
        <f aca="false">SUM(D19+D20)</f>
        <v>0</v>
      </c>
      <c r="E18" s="415" t="n">
        <f aca="false">SUM(E19+E20)</f>
        <v>1</v>
      </c>
      <c r="F18" s="415" t="n">
        <f aca="false">SUM(F19+F20)</f>
        <v>0</v>
      </c>
      <c r="G18" s="415" t="n">
        <f aca="false">SUM(G19+G20)</f>
        <v>83</v>
      </c>
      <c r="H18" s="415" t="n">
        <f aca="false">SUM(H19+H20)</f>
        <v>130</v>
      </c>
      <c r="I18" s="415" t="n">
        <f aca="false">SUM(I19+I20)</f>
        <v>6</v>
      </c>
      <c r="J18" s="415" t="n">
        <f aca="false">SUM(J19+J20)</f>
        <v>2</v>
      </c>
      <c r="K18" s="415" t="n">
        <f aca="false">SUM(K19+K20)</f>
        <v>10</v>
      </c>
      <c r="L18" s="415" t="n">
        <f aca="false">SUM(L19+L20)</f>
        <v>36</v>
      </c>
      <c r="M18" s="415" t="n">
        <f aca="false">SUM(M19+M20)</f>
        <v>1</v>
      </c>
      <c r="N18" s="415" t="n">
        <f aca="false">SUM(N19+N20)</f>
        <v>1</v>
      </c>
      <c r="O18" s="415" t="n">
        <f aca="false">SUM(O19+O20)</f>
        <v>8</v>
      </c>
      <c r="P18" s="415" t="n">
        <f aca="false">SUM(P19+P20)</f>
        <v>1</v>
      </c>
      <c r="Q18" s="415" t="n">
        <f aca="false">SUM(Q19+Q20)</f>
        <v>1</v>
      </c>
      <c r="R18" s="415" t="n">
        <f aca="false">SUM(R19+R20)</f>
        <v>0</v>
      </c>
      <c r="S18" s="415" t="n">
        <f aca="false">SUM(S19+S20)</f>
        <v>0</v>
      </c>
      <c r="T18" s="415" t="n">
        <f aca="false">SUM(T19+T20)</f>
        <v>0</v>
      </c>
      <c r="U18" s="415" t="n">
        <f aca="false">SUM(U19+U20)</f>
        <v>28</v>
      </c>
      <c r="V18" s="415" t="n">
        <f aca="false">SUM(V19+V20)</f>
        <v>11</v>
      </c>
      <c r="W18" s="415" t="n">
        <f aca="false">SUM(W19+W20)</f>
        <v>0</v>
      </c>
      <c r="X18" s="309" t="s">
        <v>293</v>
      </c>
      <c r="Y18" s="309"/>
      <c r="Z18" s="108"/>
    </row>
    <row r="19" s="99" customFormat="true" ht="13.5" hidden="false" customHeight="true" outlineLevel="0" collapsed="false">
      <c r="A19" s="111" t="s">
        <v>99</v>
      </c>
      <c r="B19" s="111"/>
      <c r="C19" s="411" t="n">
        <f aca="false">SUM(D19:W19)</f>
        <v>306</v>
      </c>
      <c r="D19" s="141" t="n">
        <v>0</v>
      </c>
      <c r="E19" s="143" t="n">
        <v>1</v>
      </c>
      <c r="F19" s="143" t="n">
        <v>0</v>
      </c>
      <c r="G19" s="143" t="n">
        <v>77</v>
      </c>
      <c r="H19" s="143" t="n">
        <v>128</v>
      </c>
      <c r="I19" s="143" t="n">
        <v>6</v>
      </c>
      <c r="J19" s="143" t="n">
        <v>1</v>
      </c>
      <c r="K19" s="143" t="n">
        <v>10</v>
      </c>
      <c r="L19" s="143" t="n">
        <v>35</v>
      </c>
      <c r="M19" s="143" t="n">
        <v>1</v>
      </c>
      <c r="N19" s="143" t="n">
        <v>1</v>
      </c>
      <c r="O19" s="143" t="n">
        <v>8</v>
      </c>
      <c r="P19" s="143" t="n">
        <v>1</v>
      </c>
      <c r="Q19" s="143" t="n">
        <v>1</v>
      </c>
      <c r="R19" s="143" t="n">
        <v>0</v>
      </c>
      <c r="S19" s="143" t="n">
        <v>0</v>
      </c>
      <c r="T19" s="143" t="n">
        <v>0</v>
      </c>
      <c r="U19" s="143" t="n">
        <v>25</v>
      </c>
      <c r="V19" s="143" t="n">
        <v>11</v>
      </c>
      <c r="W19" s="86" t="n">
        <v>0</v>
      </c>
      <c r="X19" s="111" t="s">
        <v>99</v>
      </c>
      <c r="Y19" s="111"/>
      <c r="Z19" s="108"/>
    </row>
    <row r="20" s="99" customFormat="true" ht="13.5" hidden="false" customHeight="true" outlineLevel="0" collapsed="false">
      <c r="A20" s="111" t="s">
        <v>100</v>
      </c>
      <c r="B20" s="111"/>
      <c r="C20" s="411" t="n">
        <f aca="false">SUM(D20:W20)</f>
        <v>13</v>
      </c>
      <c r="D20" s="141" t="n">
        <v>0</v>
      </c>
      <c r="E20" s="143" t="n">
        <v>0</v>
      </c>
      <c r="F20" s="143" t="n">
        <v>0</v>
      </c>
      <c r="G20" s="143" t="n">
        <v>6</v>
      </c>
      <c r="H20" s="143" t="n">
        <v>2</v>
      </c>
      <c r="I20" s="143" t="n">
        <v>0</v>
      </c>
      <c r="J20" s="143" t="n">
        <v>1</v>
      </c>
      <c r="K20" s="143" t="n">
        <v>0</v>
      </c>
      <c r="L20" s="143" t="n">
        <v>1</v>
      </c>
      <c r="M20" s="143" t="n">
        <v>0</v>
      </c>
      <c r="N20" s="143" t="n">
        <v>0</v>
      </c>
      <c r="O20" s="143" t="n">
        <v>0</v>
      </c>
      <c r="P20" s="143" t="n">
        <v>0</v>
      </c>
      <c r="Q20" s="143" t="n">
        <v>0</v>
      </c>
      <c r="R20" s="143" t="n">
        <v>0</v>
      </c>
      <c r="S20" s="143" t="n">
        <v>0</v>
      </c>
      <c r="T20" s="143" t="n">
        <v>0</v>
      </c>
      <c r="U20" s="143" t="n">
        <v>3</v>
      </c>
      <c r="V20" s="143" t="n">
        <v>0</v>
      </c>
      <c r="W20" s="86" t="n">
        <v>0</v>
      </c>
      <c r="X20" s="111" t="s">
        <v>100</v>
      </c>
      <c r="Y20" s="111"/>
      <c r="Z20" s="108"/>
    </row>
    <row r="21" s="99" customFormat="true" ht="13.5" hidden="false" customHeight="true" outlineLevel="0" collapsed="false">
      <c r="A21" s="309" t="s">
        <v>294</v>
      </c>
      <c r="B21" s="309"/>
      <c r="C21" s="415" t="n">
        <f aca="false">SUM(C22+C23)</f>
        <v>131</v>
      </c>
      <c r="D21" s="416" t="n">
        <f aca="false">SUM(D22+D23)</f>
        <v>1</v>
      </c>
      <c r="E21" s="415" t="n">
        <f aca="false">SUM(E22+E23)</f>
        <v>0</v>
      </c>
      <c r="F21" s="415" t="n">
        <f aca="false">SUM(F22+F23)</f>
        <v>0</v>
      </c>
      <c r="G21" s="415" t="n">
        <f aca="false">SUM(G22+G23)</f>
        <v>2</v>
      </c>
      <c r="H21" s="415" t="n">
        <f aca="false">SUM(H22+H23)</f>
        <v>30</v>
      </c>
      <c r="I21" s="415" t="n">
        <f aca="false">SUM(I22+I23)</f>
        <v>3</v>
      </c>
      <c r="J21" s="415" t="n">
        <f aca="false">SUM(J22+J23)</f>
        <v>6</v>
      </c>
      <c r="K21" s="415" t="n">
        <f aca="false">SUM(K22+K23)</f>
        <v>5</v>
      </c>
      <c r="L21" s="415" t="n">
        <f aca="false">SUM(L22+L23)</f>
        <v>23</v>
      </c>
      <c r="M21" s="415" t="n">
        <f aca="false">SUM(M22+M23)</f>
        <v>14</v>
      </c>
      <c r="N21" s="415" t="n">
        <f aca="false">SUM(N22+N23)</f>
        <v>0</v>
      </c>
      <c r="O21" s="415" t="n">
        <f aca="false">SUM(O22+O23)</f>
        <v>9</v>
      </c>
      <c r="P21" s="415" t="n">
        <f aca="false">SUM(P22+P23)</f>
        <v>7</v>
      </c>
      <c r="Q21" s="415" t="n">
        <f aca="false">SUM(Q22+Q23)</f>
        <v>3</v>
      </c>
      <c r="R21" s="415" t="n">
        <f aca="false">SUM(R22+R23)</f>
        <v>1</v>
      </c>
      <c r="S21" s="415" t="n">
        <f aca="false">SUM(S22+S23)</f>
        <v>2</v>
      </c>
      <c r="T21" s="415" t="n">
        <f aca="false">SUM(T22+T23)</f>
        <v>8</v>
      </c>
      <c r="U21" s="415" t="n">
        <f aca="false">SUM(U22+U23)</f>
        <v>6</v>
      </c>
      <c r="V21" s="415" t="n">
        <f aca="false">SUM(V22+V23)</f>
        <v>11</v>
      </c>
      <c r="W21" s="415" t="n">
        <f aca="false">SUM(W22+W23)</f>
        <v>0</v>
      </c>
      <c r="X21" s="309" t="s">
        <v>294</v>
      </c>
      <c r="Y21" s="309"/>
      <c r="Z21" s="108"/>
    </row>
    <row r="22" s="99" customFormat="true" ht="13.5" hidden="false" customHeight="true" outlineLevel="0" collapsed="false">
      <c r="A22" s="111" t="s">
        <v>99</v>
      </c>
      <c r="B22" s="111"/>
      <c r="C22" s="411" t="n">
        <f aca="false">SUM(D22:W22)</f>
        <v>29</v>
      </c>
      <c r="D22" s="141" t="n">
        <v>1</v>
      </c>
      <c r="E22" s="143" t="n">
        <v>0</v>
      </c>
      <c r="F22" s="143" t="n">
        <v>0</v>
      </c>
      <c r="G22" s="143" t="n">
        <v>1</v>
      </c>
      <c r="H22" s="143" t="n">
        <v>11</v>
      </c>
      <c r="I22" s="143" t="n">
        <v>0</v>
      </c>
      <c r="J22" s="143" t="n">
        <v>1</v>
      </c>
      <c r="K22" s="143" t="n">
        <v>2</v>
      </c>
      <c r="L22" s="143" t="n">
        <v>4</v>
      </c>
      <c r="M22" s="143" t="n">
        <v>0</v>
      </c>
      <c r="N22" s="143" t="n">
        <v>0</v>
      </c>
      <c r="O22" s="143" t="n">
        <v>1</v>
      </c>
      <c r="P22" s="143" t="n">
        <v>0</v>
      </c>
      <c r="Q22" s="143" t="n">
        <v>0</v>
      </c>
      <c r="R22" s="143" t="n">
        <v>0</v>
      </c>
      <c r="S22" s="143" t="n">
        <v>0</v>
      </c>
      <c r="T22" s="143" t="n">
        <v>1</v>
      </c>
      <c r="U22" s="143" t="n">
        <v>2</v>
      </c>
      <c r="V22" s="143" t="n">
        <v>5</v>
      </c>
      <c r="W22" s="86" t="n">
        <v>0</v>
      </c>
      <c r="X22" s="111" t="s">
        <v>99</v>
      </c>
      <c r="Y22" s="111"/>
      <c r="Z22" s="108"/>
    </row>
    <row r="23" s="99" customFormat="true" ht="13.5" hidden="false" customHeight="true" outlineLevel="0" collapsed="false">
      <c r="A23" s="111" t="s">
        <v>100</v>
      </c>
      <c r="B23" s="111"/>
      <c r="C23" s="411" t="n">
        <f aca="false">SUM(D23:W23)</f>
        <v>102</v>
      </c>
      <c r="D23" s="141" t="n">
        <v>0</v>
      </c>
      <c r="E23" s="143" t="n">
        <v>0</v>
      </c>
      <c r="F23" s="143" t="n">
        <v>0</v>
      </c>
      <c r="G23" s="143" t="n">
        <v>1</v>
      </c>
      <c r="H23" s="143" t="n">
        <v>19</v>
      </c>
      <c r="I23" s="143" t="n">
        <v>3</v>
      </c>
      <c r="J23" s="143" t="n">
        <v>5</v>
      </c>
      <c r="K23" s="143" t="n">
        <v>3</v>
      </c>
      <c r="L23" s="143" t="n">
        <v>19</v>
      </c>
      <c r="M23" s="143" t="n">
        <v>14</v>
      </c>
      <c r="N23" s="143" t="n">
        <v>0</v>
      </c>
      <c r="O23" s="143" t="n">
        <v>8</v>
      </c>
      <c r="P23" s="143" t="n">
        <v>7</v>
      </c>
      <c r="Q23" s="143" t="n">
        <v>3</v>
      </c>
      <c r="R23" s="143" t="n">
        <v>1</v>
      </c>
      <c r="S23" s="143" t="n">
        <v>2</v>
      </c>
      <c r="T23" s="143" t="n">
        <v>7</v>
      </c>
      <c r="U23" s="143" t="n">
        <v>4</v>
      </c>
      <c r="V23" s="143" t="n">
        <v>6</v>
      </c>
      <c r="W23" s="86" t="n">
        <v>0</v>
      </c>
      <c r="X23" s="111" t="s">
        <v>100</v>
      </c>
      <c r="Y23" s="111"/>
      <c r="Z23" s="108"/>
    </row>
    <row r="24" s="99" customFormat="true" ht="13.5" hidden="false" customHeight="true" outlineLevel="0" collapsed="false">
      <c r="A24" s="309" t="s">
        <v>295</v>
      </c>
      <c r="B24" s="309"/>
      <c r="C24" s="415" t="n">
        <f aca="false">SUM(C25+C26)</f>
        <v>32</v>
      </c>
      <c r="D24" s="416" t="n">
        <f aca="false">SUM(D25+D26)</f>
        <v>0</v>
      </c>
      <c r="E24" s="415" t="n">
        <f aca="false">SUM(E25+E26)</f>
        <v>5</v>
      </c>
      <c r="F24" s="415" t="n">
        <f aca="false">SUM(F25+F26)</f>
        <v>0</v>
      </c>
      <c r="G24" s="415" t="n">
        <f aca="false">SUM(G25+G26)</f>
        <v>2</v>
      </c>
      <c r="H24" s="415" t="n">
        <f aca="false">SUM(H25+H26)</f>
        <v>5</v>
      </c>
      <c r="I24" s="415" t="n">
        <f aca="false">SUM(I25+I26)</f>
        <v>0</v>
      </c>
      <c r="J24" s="415" t="n">
        <f aca="false">SUM(J25+J26)</f>
        <v>0</v>
      </c>
      <c r="K24" s="415" t="n">
        <f aca="false">SUM(K25+K26)</f>
        <v>6</v>
      </c>
      <c r="L24" s="415" t="n">
        <f aca="false">SUM(L25+L26)</f>
        <v>6</v>
      </c>
      <c r="M24" s="415" t="n">
        <f aca="false">SUM(M25+M26)</f>
        <v>1</v>
      </c>
      <c r="N24" s="415" t="n">
        <f aca="false">SUM(N25+N26)</f>
        <v>0</v>
      </c>
      <c r="O24" s="415" t="n">
        <f aca="false">SUM(O25+O26)</f>
        <v>0</v>
      </c>
      <c r="P24" s="415" t="n">
        <f aca="false">SUM(P25+P26)</f>
        <v>2</v>
      </c>
      <c r="Q24" s="415" t="n">
        <f aca="false">SUM(Q25+Q26)</f>
        <v>0</v>
      </c>
      <c r="R24" s="415" t="n">
        <f aca="false">SUM(R25+R26)</f>
        <v>0</v>
      </c>
      <c r="S24" s="415" t="n">
        <f aca="false">SUM(S25+S26)</f>
        <v>1</v>
      </c>
      <c r="T24" s="415" t="n">
        <f aca="false">SUM(T25+T26)</f>
        <v>1</v>
      </c>
      <c r="U24" s="415" t="n">
        <f aca="false">SUM(U25+U26)</f>
        <v>0</v>
      </c>
      <c r="V24" s="415" t="n">
        <f aca="false">SUM(V25+V26)</f>
        <v>3</v>
      </c>
      <c r="W24" s="415" t="n">
        <f aca="false">SUM(W25+W26)</f>
        <v>0</v>
      </c>
      <c r="X24" s="309" t="s">
        <v>295</v>
      </c>
      <c r="Y24" s="309"/>
      <c r="Z24" s="108"/>
    </row>
    <row r="25" s="99" customFormat="true" ht="13.5" hidden="false" customHeight="true" outlineLevel="0" collapsed="false">
      <c r="A25" s="111" t="s">
        <v>99</v>
      </c>
      <c r="B25" s="111"/>
      <c r="C25" s="411" t="n">
        <f aca="false">SUM(D25:W25)</f>
        <v>24</v>
      </c>
      <c r="D25" s="141" t="n">
        <v>0</v>
      </c>
      <c r="E25" s="143" t="n">
        <v>4</v>
      </c>
      <c r="F25" s="143" t="n">
        <v>0</v>
      </c>
      <c r="G25" s="143" t="n">
        <v>2</v>
      </c>
      <c r="H25" s="143" t="n">
        <v>3</v>
      </c>
      <c r="I25" s="143" t="n">
        <v>0</v>
      </c>
      <c r="J25" s="143" t="n">
        <v>0</v>
      </c>
      <c r="K25" s="143" t="n">
        <v>6</v>
      </c>
      <c r="L25" s="143" t="n">
        <v>3</v>
      </c>
      <c r="M25" s="143" t="n">
        <v>1</v>
      </c>
      <c r="N25" s="143" t="n">
        <v>0</v>
      </c>
      <c r="O25" s="143" t="n">
        <v>0</v>
      </c>
      <c r="P25" s="143" t="n">
        <v>1</v>
      </c>
      <c r="Q25" s="143" t="n">
        <v>0</v>
      </c>
      <c r="R25" s="143" t="n">
        <v>0</v>
      </c>
      <c r="S25" s="143" t="n">
        <v>0</v>
      </c>
      <c r="T25" s="143" t="n">
        <v>1</v>
      </c>
      <c r="U25" s="143" t="n">
        <v>0</v>
      </c>
      <c r="V25" s="143" t="n">
        <v>3</v>
      </c>
      <c r="W25" s="86" t="n">
        <v>0</v>
      </c>
      <c r="X25" s="111" t="s">
        <v>99</v>
      </c>
      <c r="Y25" s="111"/>
      <c r="Z25" s="108"/>
    </row>
    <row r="26" s="99" customFormat="true" ht="13.5" hidden="false" customHeight="true" outlineLevel="0" collapsed="false">
      <c r="A26" s="111" t="s">
        <v>100</v>
      </c>
      <c r="B26" s="111"/>
      <c r="C26" s="411" t="n">
        <f aca="false">SUM(D26:W26)</f>
        <v>8</v>
      </c>
      <c r="D26" s="141" t="n">
        <v>0</v>
      </c>
      <c r="E26" s="143" t="n">
        <v>1</v>
      </c>
      <c r="F26" s="143" t="n">
        <v>0</v>
      </c>
      <c r="G26" s="143" t="n">
        <v>0</v>
      </c>
      <c r="H26" s="143" t="n">
        <v>2</v>
      </c>
      <c r="I26" s="143" t="n">
        <v>0</v>
      </c>
      <c r="J26" s="143" t="n">
        <v>0</v>
      </c>
      <c r="K26" s="143" t="n">
        <v>0</v>
      </c>
      <c r="L26" s="143" t="n">
        <v>3</v>
      </c>
      <c r="M26" s="143" t="n">
        <v>0</v>
      </c>
      <c r="N26" s="143" t="n">
        <v>0</v>
      </c>
      <c r="O26" s="143" t="n">
        <v>0</v>
      </c>
      <c r="P26" s="143" t="n">
        <v>1</v>
      </c>
      <c r="Q26" s="143" t="n">
        <v>0</v>
      </c>
      <c r="R26" s="143" t="n">
        <v>0</v>
      </c>
      <c r="S26" s="143" t="n">
        <v>1</v>
      </c>
      <c r="T26" s="143" t="n">
        <v>0</v>
      </c>
      <c r="U26" s="143" t="n">
        <v>0</v>
      </c>
      <c r="V26" s="143" t="n">
        <v>0</v>
      </c>
      <c r="W26" s="86" t="n">
        <v>0</v>
      </c>
      <c r="X26" s="111" t="s">
        <v>100</v>
      </c>
      <c r="Y26" s="111"/>
      <c r="Z26" s="108"/>
    </row>
    <row r="27" s="99" customFormat="true" ht="13.5" hidden="false" customHeight="true" outlineLevel="0" collapsed="false">
      <c r="A27" s="309" t="s">
        <v>296</v>
      </c>
      <c r="B27" s="309"/>
      <c r="C27" s="415" t="n">
        <f aca="false">SUM(C28+C29)</f>
        <v>42</v>
      </c>
      <c r="D27" s="416" t="n">
        <f aca="false">SUM(D28+D29)</f>
        <v>0</v>
      </c>
      <c r="E27" s="415" t="n">
        <f aca="false">SUM(E28+E29)</f>
        <v>0</v>
      </c>
      <c r="F27" s="415" t="n">
        <f aca="false">SUM(F28+F29)</f>
        <v>0</v>
      </c>
      <c r="G27" s="415" t="n">
        <f aca="false">SUM(G28+G29)</f>
        <v>0</v>
      </c>
      <c r="H27" s="415" t="n">
        <f aca="false">SUM(H28+H29)</f>
        <v>16</v>
      </c>
      <c r="I27" s="415" t="n">
        <f aca="false">SUM(I28+I29)</f>
        <v>0</v>
      </c>
      <c r="J27" s="415" t="n">
        <f aca="false">SUM(J28+J29)</f>
        <v>6</v>
      </c>
      <c r="K27" s="415" t="n">
        <f aca="false">SUM(K28+K29)</f>
        <v>2</v>
      </c>
      <c r="L27" s="415" t="n">
        <f aca="false">SUM(L28+L29)</f>
        <v>3</v>
      </c>
      <c r="M27" s="415" t="n">
        <f aca="false">SUM(M28+M29)</f>
        <v>0</v>
      </c>
      <c r="N27" s="415" t="n">
        <f aca="false">SUM(N28+N29)</f>
        <v>0</v>
      </c>
      <c r="O27" s="415" t="n">
        <f aca="false">SUM(O28+O29)</f>
        <v>0</v>
      </c>
      <c r="P27" s="415" t="n">
        <f aca="false">SUM(P28+P29)</f>
        <v>12</v>
      </c>
      <c r="Q27" s="415" t="n">
        <f aca="false">SUM(Q28+Q29)</f>
        <v>0</v>
      </c>
      <c r="R27" s="415" t="n">
        <f aca="false">SUM(R28+R29)</f>
        <v>0</v>
      </c>
      <c r="S27" s="415" t="n">
        <f aca="false">SUM(S28+S29)</f>
        <v>0</v>
      </c>
      <c r="T27" s="415" t="n">
        <f aca="false">SUM(T28+T29)</f>
        <v>0</v>
      </c>
      <c r="U27" s="415" t="n">
        <f aca="false">SUM(U28+U29)</f>
        <v>3</v>
      </c>
      <c r="V27" s="415" t="n">
        <f aca="false">SUM(V28+V29)</f>
        <v>0</v>
      </c>
      <c r="W27" s="415" t="n">
        <f aca="false">SUM(W28+W29)</f>
        <v>0</v>
      </c>
      <c r="X27" s="309" t="s">
        <v>296</v>
      </c>
      <c r="Y27" s="309"/>
      <c r="Z27" s="108"/>
    </row>
    <row r="28" s="99" customFormat="true" ht="13.5" hidden="false" customHeight="true" outlineLevel="0" collapsed="false">
      <c r="A28" s="111" t="s">
        <v>99</v>
      </c>
      <c r="B28" s="111"/>
      <c r="C28" s="411" t="n">
        <f aca="false">SUM(D28:W28)</f>
        <v>6</v>
      </c>
      <c r="D28" s="141" t="n">
        <v>0</v>
      </c>
      <c r="E28" s="143" t="n">
        <v>0</v>
      </c>
      <c r="F28" s="143" t="n">
        <v>0</v>
      </c>
      <c r="G28" s="143" t="n">
        <v>0</v>
      </c>
      <c r="H28" s="143" t="n">
        <v>0</v>
      </c>
      <c r="I28" s="143" t="n">
        <v>0</v>
      </c>
      <c r="J28" s="143" t="n">
        <v>0</v>
      </c>
      <c r="K28" s="143" t="n">
        <v>0</v>
      </c>
      <c r="L28" s="143" t="n">
        <v>0</v>
      </c>
      <c r="M28" s="143" t="n">
        <v>0</v>
      </c>
      <c r="N28" s="143" t="n">
        <v>0</v>
      </c>
      <c r="O28" s="143" t="n">
        <v>0</v>
      </c>
      <c r="P28" s="143" t="n">
        <v>6</v>
      </c>
      <c r="Q28" s="143" t="n">
        <v>0</v>
      </c>
      <c r="R28" s="143" t="n">
        <v>0</v>
      </c>
      <c r="S28" s="143" t="n">
        <v>0</v>
      </c>
      <c r="T28" s="143" t="n">
        <v>0</v>
      </c>
      <c r="U28" s="143" t="n">
        <v>0</v>
      </c>
      <c r="V28" s="143" t="n">
        <v>0</v>
      </c>
      <c r="W28" s="86" t="n">
        <v>0</v>
      </c>
      <c r="X28" s="111" t="s">
        <v>99</v>
      </c>
      <c r="Y28" s="111"/>
      <c r="Z28" s="108"/>
    </row>
    <row r="29" s="99" customFormat="true" ht="13.5" hidden="false" customHeight="true" outlineLevel="0" collapsed="false">
      <c r="A29" s="111" t="s">
        <v>100</v>
      </c>
      <c r="B29" s="111"/>
      <c r="C29" s="411" t="n">
        <f aca="false">SUM(D29:W29)</f>
        <v>36</v>
      </c>
      <c r="D29" s="141" t="n">
        <v>0</v>
      </c>
      <c r="E29" s="143" t="n">
        <v>0</v>
      </c>
      <c r="F29" s="143" t="n">
        <v>0</v>
      </c>
      <c r="G29" s="143" t="n">
        <v>0</v>
      </c>
      <c r="H29" s="143" t="n">
        <v>16</v>
      </c>
      <c r="I29" s="143" t="n">
        <v>0</v>
      </c>
      <c r="J29" s="143" t="n">
        <v>6</v>
      </c>
      <c r="K29" s="143" t="n">
        <v>2</v>
      </c>
      <c r="L29" s="143" t="n">
        <v>3</v>
      </c>
      <c r="M29" s="143" t="n">
        <v>0</v>
      </c>
      <c r="N29" s="143" t="n">
        <v>0</v>
      </c>
      <c r="O29" s="143" t="n">
        <v>0</v>
      </c>
      <c r="P29" s="143" t="n">
        <v>6</v>
      </c>
      <c r="Q29" s="143" t="n">
        <v>0</v>
      </c>
      <c r="R29" s="143" t="n">
        <v>0</v>
      </c>
      <c r="S29" s="143" t="n">
        <v>0</v>
      </c>
      <c r="T29" s="143" t="n">
        <v>0</v>
      </c>
      <c r="U29" s="143" t="n">
        <v>3</v>
      </c>
      <c r="V29" s="143" t="n">
        <v>0</v>
      </c>
      <c r="W29" s="86" t="n">
        <v>0</v>
      </c>
      <c r="X29" s="111" t="s">
        <v>100</v>
      </c>
      <c r="Y29" s="111"/>
      <c r="Z29" s="108"/>
    </row>
    <row r="30" s="99" customFormat="true" ht="13.5" hidden="false" customHeight="true" outlineLevel="0" collapsed="false">
      <c r="A30" s="309" t="s">
        <v>297</v>
      </c>
      <c r="B30" s="309"/>
      <c r="C30" s="415" t="n">
        <f aca="false">SUM(C31+C32)</f>
        <v>1</v>
      </c>
      <c r="D30" s="416" t="n">
        <f aca="false">SUM(D31+D32)</f>
        <v>0</v>
      </c>
      <c r="E30" s="415" t="n">
        <f aca="false">SUM(E31+E32)</f>
        <v>0</v>
      </c>
      <c r="F30" s="415" t="n">
        <f aca="false">SUM(F31+F32)</f>
        <v>0</v>
      </c>
      <c r="G30" s="415" t="n">
        <f aca="false">SUM(G31+G32)</f>
        <v>0</v>
      </c>
      <c r="H30" s="415" t="n">
        <f aca="false">SUM(H31+H32)</f>
        <v>0</v>
      </c>
      <c r="I30" s="415" t="n">
        <f aca="false">SUM(I31+I32)</f>
        <v>0</v>
      </c>
      <c r="J30" s="415" t="n">
        <f aca="false">SUM(J31+J32)</f>
        <v>0</v>
      </c>
      <c r="K30" s="415" t="n">
        <f aca="false">SUM(K31+K32)</f>
        <v>0</v>
      </c>
      <c r="L30" s="415" t="n">
        <f aca="false">SUM(L31+L32)</f>
        <v>0</v>
      </c>
      <c r="M30" s="415" t="n">
        <f aca="false">SUM(M31+M32)</f>
        <v>0</v>
      </c>
      <c r="N30" s="415" t="n">
        <f aca="false">SUM(N31+N32)</f>
        <v>0</v>
      </c>
      <c r="O30" s="415" t="n">
        <f aca="false">SUM(O31+O32)</f>
        <v>0</v>
      </c>
      <c r="P30" s="415" t="n">
        <f aca="false">SUM(P31+P32)</f>
        <v>0</v>
      </c>
      <c r="Q30" s="415" t="n">
        <f aca="false">SUM(Q31+Q32)</f>
        <v>0</v>
      </c>
      <c r="R30" s="415" t="n">
        <f aca="false">SUM(R31+R32)</f>
        <v>0</v>
      </c>
      <c r="S30" s="415" t="n">
        <f aca="false">SUM(S31+S32)</f>
        <v>0</v>
      </c>
      <c r="T30" s="415" t="n">
        <f aca="false">SUM(T31+T32)</f>
        <v>0</v>
      </c>
      <c r="U30" s="415" t="n">
        <f aca="false">SUM(U31+U32)</f>
        <v>0</v>
      </c>
      <c r="V30" s="415" t="n">
        <f aca="false">SUM(V31+V32)</f>
        <v>0</v>
      </c>
      <c r="W30" s="415" t="n">
        <f aca="false">SUM(W31+W32)</f>
        <v>1</v>
      </c>
      <c r="X30" s="309" t="s">
        <v>297</v>
      </c>
      <c r="Y30" s="309"/>
      <c r="Z30" s="108"/>
    </row>
    <row r="31" s="99" customFormat="true" ht="13.5" hidden="false" customHeight="true" outlineLevel="0" collapsed="false">
      <c r="A31" s="111" t="s">
        <v>99</v>
      </c>
      <c r="B31" s="111"/>
      <c r="C31" s="411" t="n">
        <f aca="false">SUM(D31:W31)</f>
        <v>0</v>
      </c>
      <c r="D31" s="141"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c r="R31" s="143" t="n">
        <v>0</v>
      </c>
      <c r="S31" s="143" t="n">
        <v>0</v>
      </c>
      <c r="T31" s="143" t="n">
        <v>0</v>
      </c>
      <c r="U31" s="143" t="n">
        <v>0</v>
      </c>
      <c r="V31" s="143" t="n">
        <v>0</v>
      </c>
      <c r="W31" s="86" t="n">
        <v>0</v>
      </c>
      <c r="X31" s="111" t="s">
        <v>99</v>
      </c>
      <c r="Y31" s="111"/>
      <c r="Z31" s="108"/>
    </row>
    <row r="32" s="99" customFormat="true" ht="13.5" hidden="false" customHeight="true" outlineLevel="0" collapsed="false">
      <c r="A32" s="111" t="s">
        <v>100</v>
      </c>
      <c r="B32" s="111"/>
      <c r="C32" s="411" t="n">
        <f aca="false">SUM(D32:W32)</f>
        <v>1</v>
      </c>
      <c r="D32" s="141"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c r="R32" s="143" t="n">
        <v>0</v>
      </c>
      <c r="S32" s="143" t="n">
        <v>0</v>
      </c>
      <c r="T32" s="143" t="n">
        <v>0</v>
      </c>
      <c r="U32" s="143" t="n">
        <v>0</v>
      </c>
      <c r="V32" s="143" t="n">
        <v>0</v>
      </c>
      <c r="W32" s="86" t="n">
        <v>1</v>
      </c>
      <c r="X32" s="111" t="s">
        <v>100</v>
      </c>
      <c r="Y32" s="111"/>
      <c r="Z32" s="108"/>
    </row>
    <row r="33" s="99" customFormat="true" ht="13.5" hidden="false" customHeight="true" outlineLevel="0" collapsed="false">
      <c r="A33" s="309" t="s">
        <v>298</v>
      </c>
      <c r="B33" s="309"/>
      <c r="C33" s="415" t="n">
        <f aca="false">SUM(C34+C35)</f>
        <v>7</v>
      </c>
      <c r="D33" s="416" t="n">
        <f aca="false">SUM(D34+D35)</f>
        <v>0</v>
      </c>
      <c r="E33" s="415" t="n">
        <f aca="false">SUM(E34+E35)</f>
        <v>0</v>
      </c>
      <c r="F33" s="415" t="n">
        <f aca="false">SUM(F34+F35)</f>
        <v>0</v>
      </c>
      <c r="G33" s="415" t="n">
        <f aca="false">SUM(G34+G35)</f>
        <v>0</v>
      </c>
      <c r="H33" s="415" t="n">
        <f aca="false">SUM(H34+H35)</f>
        <v>1</v>
      </c>
      <c r="I33" s="415" t="n">
        <f aca="false">SUM(I34+I35)</f>
        <v>0</v>
      </c>
      <c r="J33" s="415" t="n">
        <f aca="false">SUM(J34+J35)</f>
        <v>1</v>
      </c>
      <c r="K33" s="415" t="n">
        <f aca="false">SUM(K34+K35)</f>
        <v>0</v>
      </c>
      <c r="L33" s="415" t="n">
        <f aca="false">SUM(L34+L35)</f>
        <v>1</v>
      </c>
      <c r="M33" s="415" t="n">
        <f aca="false">SUM(M34+M35)</f>
        <v>0</v>
      </c>
      <c r="N33" s="415" t="n">
        <f aca="false">SUM(N34+N35)</f>
        <v>0</v>
      </c>
      <c r="O33" s="415" t="n">
        <f aca="false">SUM(O34+O35)</f>
        <v>0</v>
      </c>
      <c r="P33" s="415" t="n">
        <f aca="false">SUM(P34+P35)</f>
        <v>0</v>
      </c>
      <c r="Q33" s="415" t="n">
        <f aca="false">SUM(Q34+Q35)</f>
        <v>0</v>
      </c>
      <c r="R33" s="415" t="n">
        <f aca="false">SUM(R34+R35)</f>
        <v>0</v>
      </c>
      <c r="S33" s="415" t="n">
        <f aca="false">SUM(S34+S35)</f>
        <v>1</v>
      </c>
      <c r="T33" s="415" t="n">
        <f aca="false">SUM(T34+T35)</f>
        <v>1</v>
      </c>
      <c r="U33" s="415" t="n">
        <f aca="false">SUM(U34+U35)</f>
        <v>1</v>
      </c>
      <c r="V33" s="415" t="n">
        <f aca="false">SUM(V34+V35)</f>
        <v>1</v>
      </c>
      <c r="W33" s="415" t="n">
        <f aca="false">SUM(W34+W35)</f>
        <v>0</v>
      </c>
      <c r="X33" s="309" t="s">
        <v>298</v>
      </c>
      <c r="Y33" s="309"/>
      <c r="Z33" s="108"/>
    </row>
    <row r="34" s="99" customFormat="true" ht="13.5" hidden="false" customHeight="true" outlineLevel="0" collapsed="false">
      <c r="A34" s="111" t="s">
        <v>99</v>
      </c>
      <c r="B34" s="111"/>
      <c r="C34" s="411" t="n">
        <f aca="false">SUM(D34:W34)</f>
        <v>2</v>
      </c>
      <c r="D34" s="141"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c r="R34" s="143" t="n">
        <v>0</v>
      </c>
      <c r="S34" s="143" t="n">
        <v>0</v>
      </c>
      <c r="T34" s="143" t="n">
        <v>1</v>
      </c>
      <c r="U34" s="143" t="n">
        <v>0</v>
      </c>
      <c r="V34" s="143" t="n">
        <v>1</v>
      </c>
      <c r="W34" s="86" t="n">
        <v>0</v>
      </c>
      <c r="X34" s="111" t="s">
        <v>99</v>
      </c>
      <c r="Y34" s="111"/>
      <c r="Z34" s="108"/>
    </row>
    <row r="35" s="99" customFormat="true" ht="13.5" hidden="false" customHeight="true" outlineLevel="0" collapsed="false">
      <c r="A35" s="111" t="s">
        <v>100</v>
      </c>
      <c r="B35" s="111"/>
      <c r="C35" s="411" t="n">
        <f aca="false">SUM(D35:W35)</f>
        <v>5</v>
      </c>
      <c r="D35" s="141" t="n">
        <v>0</v>
      </c>
      <c r="E35" s="143" t="n">
        <v>0</v>
      </c>
      <c r="F35" s="143" t="n">
        <v>0</v>
      </c>
      <c r="G35" s="143" t="n">
        <v>0</v>
      </c>
      <c r="H35" s="143" t="n">
        <v>1</v>
      </c>
      <c r="I35" s="143" t="n">
        <v>0</v>
      </c>
      <c r="J35" s="143" t="n">
        <v>1</v>
      </c>
      <c r="K35" s="143" t="n">
        <v>0</v>
      </c>
      <c r="L35" s="143" t="n">
        <v>1</v>
      </c>
      <c r="M35" s="143" t="n">
        <v>0</v>
      </c>
      <c r="N35" s="143" t="n">
        <v>0</v>
      </c>
      <c r="O35" s="143" t="n">
        <v>0</v>
      </c>
      <c r="P35" s="143" t="n">
        <v>0</v>
      </c>
      <c r="Q35" s="143" t="n">
        <v>0</v>
      </c>
      <c r="R35" s="143" t="n">
        <v>0</v>
      </c>
      <c r="S35" s="143" t="n">
        <v>1</v>
      </c>
      <c r="T35" s="143" t="n">
        <v>0</v>
      </c>
      <c r="U35" s="143" t="n">
        <v>1</v>
      </c>
      <c r="V35" s="143" t="n">
        <v>0</v>
      </c>
      <c r="W35" s="86" t="n">
        <v>0</v>
      </c>
      <c r="X35" s="111" t="s">
        <v>100</v>
      </c>
      <c r="Y35" s="111"/>
      <c r="Z35" s="108"/>
    </row>
    <row r="36" s="99" customFormat="true" ht="13.5" hidden="false" customHeight="true" outlineLevel="0" collapsed="false">
      <c r="A36" s="309" t="s">
        <v>299</v>
      </c>
      <c r="B36" s="309"/>
      <c r="C36" s="415" t="n">
        <f aca="false">SUM(C37+C38)</f>
        <v>18</v>
      </c>
      <c r="D36" s="416" t="n">
        <f aca="false">SUM(D37+D38)</f>
        <v>0</v>
      </c>
      <c r="E36" s="415" t="n">
        <f aca="false">SUM(E37+E38)</f>
        <v>0</v>
      </c>
      <c r="F36" s="415" t="n">
        <f aca="false">SUM(F37+F38)</f>
        <v>0</v>
      </c>
      <c r="G36" s="415" t="n">
        <f aca="false">SUM(G37+G38)</f>
        <v>0</v>
      </c>
      <c r="H36" s="415" t="n">
        <f aca="false">SUM(H37+H38)</f>
        <v>2</v>
      </c>
      <c r="I36" s="415" t="n">
        <f aca="false">SUM(I37+I38)</f>
        <v>0</v>
      </c>
      <c r="J36" s="415" t="n">
        <f aca="false">SUM(J37+J38)</f>
        <v>0</v>
      </c>
      <c r="K36" s="415" t="n">
        <f aca="false">SUM(K37+K38)</f>
        <v>0</v>
      </c>
      <c r="L36" s="415" t="n">
        <f aca="false">SUM(L37+L38)</f>
        <v>1</v>
      </c>
      <c r="M36" s="415" t="n">
        <f aca="false">SUM(M37+M38)</f>
        <v>0</v>
      </c>
      <c r="N36" s="415" t="n">
        <f aca="false">SUM(N37+N38)</f>
        <v>0</v>
      </c>
      <c r="O36" s="415" t="n">
        <f aca="false">SUM(O37+O38)</f>
        <v>0</v>
      </c>
      <c r="P36" s="415" t="n">
        <f aca="false">SUM(P37+P38)</f>
        <v>0</v>
      </c>
      <c r="Q36" s="415" t="n">
        <f aca="false">SUM(Q37+Q38)</f>
        <v>2</v>
      </c>
      <c r="R36" s="415" t="n">
        <f aca="false">SUM(R37+R38)</f>
        <v>0</v>
      </c>
      <c r="S36" s="415" t="n">
        <f aca="false">SUM(S37+S38)</f>
        <v>12</v>
      </c>
      <c r="T36" s="415" t="n">
        <f aca="false">SUM(T37+T38)</f>
        <v>0</v>
      </c>
      <c r="U36" s="415" t="n">
        <f aca="false">SUM(U37+U38)</f>
        <v>0</v>
      </c>
      <c r="V36" s="415" t="n">
        <f aca="false">SUM(V37+V38)</f>
        <v>1</v>
      </c>
      <c r="W36" s="415" t="n">
        <f aca="false">SUM(W37+W38)</f>
        <v>0</v>
      </c>
      <c r="X36" s="309" t="s">
        <v>299</v>
      </c>
      <c r="Y36" s="309"/>
      <c r="Z36" s="108"/>
    </row>
    <row r="37" s="99" customFormat="true" ht="13.5" hidden="false" customHeight="true" outlineLevel="0" collapsed="false">
      <c r="A37" s="111" t="s">
        <v>99</v>
      </c>
      <c r="B37" s="111"/>
      <c r="C37" s="411" t="n">
        <f aca="false">SUM(D37:W37)</f>
        <v>4</v>
      </c>
      <c r="D37" s="141" t="n">
        <v>0</v>
      </c>
      <c r="E37" s="143" t="n">
        <v>0</v>
      </c>
      <c r="F37" s="143" t="n">
        <v>0</v>
      </c>
      <c r="G37" s="143" t="n">
        <v>0</v>
      </c>
      <c r="H37" s="143" t="n">
        <v>1</v>
      </c>
      <c r="I37" s="143" t="n">
        <v>0</v>
      </c>
      <c r="J37" s="143" t="n">
        <v>0</v>
      </c>
      <c r="K37" s="143" t="n">
        <v>0</v>
      </c>
      <c r="L37" s="143" t="n">
        <v>0</v>
      </c>
      <c r="M37" s="143" t="n">
        <v>0</v>
      </c>
      <c r="N37" s="143" t="n">
        <v>0</v>
      </c>
      <c r="O37" s="143" t="n">
        <v>0</v>
      </c>
      <c r="P37" s="143" t="n">
        <v>0</v>
      </c>
      <c r="Q37" s="143" t="n">
        <v>0</v>
      </c>
      <c r="R37" s="143" t="n">
        <v>0</v>
      </c>
      <c r="S37" s="143" t="n">
        <v>3</v>
      </c>
      <c r="T37" s="143" t="n">
        <v>0</v>
      </c>
      <c r="U37" s="143" t="n">
        <v>0</v>
      </c>
      <c r="V37" s="143" t="n">
        <v>0</v>
      </c>
      <c r="W37" s="86" t="n">
        <v>0</v>
      </c>
      <c r="X37" s="111" t="s">
        <v>99</v>
      </c>
      <c r="Y37" s="111"/>
      <c r="Z37" s="108"/>
    </row>
    <row r="38" s="99" customFormat="true" ht="13.5" hidden="false" customHeight="true" outlineLevel="0" collapsed="false">
      <c r="A38" s="111" t="s">
        <v>100</v>
      </c>
      <c r="B38" s="111"/>
      <c r="C38" s="411" t="n">
        <f aca="false">SUM(D38:W38)</f>
        <v>14</v>
      </c>
      <c r="D38" s="141" t="n">
        <v>0</v>
      </c>
      <c r="E38" s="143" t="n">
        <v>0</v>
      </c>
      <c r="F38" s="143" t="n">
        <v>0</v>
      </c>
      <c r="G38" s="143" t="n">
        <v>0</v>
      </c>
      <c r="H38" s="143" t="n">
        <v>1</v>
      </c>
      <c r="I38" s="143" t="n">
        <v>0</v>
      </c>
      <c r="J38" s="143" t="n">
        <v>0</v>
      </c>
      <c r="K38" s="143" t="n">
        <v>0</v>
      </c>
      <c r="L38" s="143" t="n">
        <v>1</v>
      </c>
      <c r="M38" s="143" t="n">
        <v>0</v>
      </c>
      <c r="N38" s="143" t="n">
        <v>0</v>
      </c>
      <c r="O38" s="143" t="n">
        <v>0</v>
      </c>
      <c r="P38" s="143" t="n">
        <v>0</v>
      </c>
      <c r="Q38" s="143" t="n">
        <v>2</v>
      </c>
      <c r="R38" s="143" t="n">
        <v>0</v>
      </c>
      <c r="S38" s="143" t="n">
        <v>9</v>
      </c>
      <c r="T38" s="143" t="n">
        <v>0</v>
      </c>
      <c r="U38" s="143" t="n">
        <v>0</v>
      </c>
      <c r="V38" s="143" t="n">
        <v>1</v>
      </c>
      <c r="W38" s="86" t="n">
        <v>0</v>
      </c>
      <c r="X38" s="111" t="s">
        <v>100</v>
      </c>
      <c r="Y38" s="111"/>
      <c r="Z38" s="108"/>
    </row>
    <row r="39" s="99" customFormat="true" ht="13.5" hidden="false" customHeight="true" outlineLevel="0" collapsed="false">
      <c r="A39" s="309" t="s">
        <v>74</v>
      </c>
      <c r="B39" s="309"/>
      <c r="C39" s="415" t="n">
        <f aca="false">SUM(C40+C41)</f>
        <v>131</v>
      </c>
      <c r="D39" s="416" t="n">
        <f aca="false">SUM(D40+D41)</f>
        <v>1</v>
      </c>
      <c r="E39" s="415" t="n">
        <f aca="false">SUM(E40+E41)</f>
        <v>2</v>
      </c>
      <c r="F39" s="415" t="n">
        <f aca="false">SUM(F40+F41)</f>
        <v>0</v>
      </c>
      <c r="G39" s="415" t="n">
        <f aca="false">SUM(G40+G41)</f>
        <v>7</v>
      </c>
      <c r="H39" s="415" t="n">
        <f aca="false">SUM(H40+H41)</f>
        <v>36</v>
      </c>
      <c r="I39" s="415" t="n">
        <f aca="false">SUM(I40+I41)</f>
        <v>0</v>
      </c>
      <c r="J39" s="415" t="n">
        <f aca="false">SUM(J40+J41)</f>
        <v>1</v>
      </c>
      <c r="K39" s="415" t="n">
        <f aca="false">SUM(K40+K41)</f>
        <v>12</v>
      </c>
      <c r="L39" s="415" t="n">
        <f aca="false">SUM(L40+L41)</f>
        <v>20</v>
      </c>
      <c r="M39" s="415" t="n">
        <f aca="false">SUM(M40+M41)</f>
        <v>0</v>
      </c>
      <c r="N39" s="415" t="n">
        <f aca="false">SUM(N40+N41)</f>
        <v>0</v>
      </c>
      <c r="O39" s="415" t="n">
        <f aca="false">SUM(O40+O41)</f>
        <v>2</v>
      </c>
      <c r="P39" s="415" t="n">
        <f aca="false">SUM(P40+P41)</f>
        <v>10</v>
      </c>
      <c r="Q39" s="415" t="n">
        <f aca="false">SUM(Q40+Q41)</f>
        <v>8</v>
      </c>
      <c r="R39" s="415" t="n">
        <f aca="false">SUM(R40+R41)</f>
        <v>1</v>
      </c>
      <c r="S39" s="415" t="n">
        <f aca="false">SUM(S40+S41)</f>
        <v>10</v>
      </c>
      <c r="T39" s="415" t="n">
        <f aca="false">SUM(T40+T41)</f>
        <v>4</v>
      </c>
      <c r="U39" s="415" t="n">
        <f aca="false">SUM(U40+U41)</f>
        <v>8</v>
      </c>
      <c r="V39" s="415" t="n">
        <f aca="false">SUM(V40+V41)</f>
        <v>9</v>
      </c>
      <c r="W39" s="415" t="n">
        <f aca="false">SUM(W40+W41)</f>
        <v>0</v>
      </c>
      <c r="X39" s="309" t="s">
        <v>74</v>
      </c>
      <c r="Y39" s="309"/>
      <c r="Z39" s="108"/>
    </row>
    <row r="40" s="99" customFormat="true" ht="13.5" hidden="false" customHeight="true" outlineLevel="0" collapsed="false">
      <c r="A40" s="111" t="s">
        <v>99</v>
      </c>
      <c r="B40" s="111"/>
      <c r="C40" s="411" t="n">
        <f aca="false">SUM(D40:W40)</f>
        <v>69</v>
      </c>
      <c r="D40" s="141" t="n">
        <v>0</v>
      </c>
      <c r="E40" s="143" t="n">
        <v>2</v>
      </c>
      <c r="F40" s="143" t="n">
        <v>0</v>
      </c>
      <c r="G40" s="143" t="n">
        <v>6</v>
      </c>
      <c r="H40" s="143" t="n">
        <v>16</v>
      </c>
      <c r="I40" s="143" t="n">
        <v>0</v>
      </c>
      <c r="J40" s="143" t="n">
        <v>0</v>
      </c>
      <c r="K40" s="143" t="n">
        <v>11</v>
      </c>
      <c r="L40" s="143" t="n">
        <v>7</v>
      </c>
      <c r="M40" s="143" t="n">
        <v>0</v>
      </c>
      <c r="N40" s="143" t="n">
        <v>0</v>
      </c>
      <c r="O40" s="143" t="n">
        <v>2</v>
      </c>
      <c r="P40" s="143" t="n">
        <v>3</v>
      </c>
      <c r="Q40" s="143" t="n">
        <v>3</v>
      </c>
      <c r="R40" s="143" t="n">
        <v>1</v>
      </c>
      <c r="S40" s="143" t="n">
        <v>2</v>
      </c>
      <c r="T40" s="143" t="n">
        <v>3</v>
      </c>
      <c r="U40" s="143" t="n">
        <v>6</v>
      </c>
      <c r="V40" s="143" t="n">
        <v>7</v>
      </c>
      <c r="W40" s="86" t="n">
        <v>0</v>
      </c>
      <c r="X40" s="111" t="s">
        <v>99</v>
      </c>
      <c r="Y40" s="111"/>
      <c r="Z40" s="108"/>
    </row>
    <row r="41" s="99" customFormat="true" ht="13.5" hidden="false" customHeight="true" outlineLevel="0" collapsed="false">
      <c r="A41" s="111" t="s">
        <v>100</v>
      </c>
      <c r="B41" s="111"/>
      <c r="C41" s="411" t="n">
        <f aca="false">SUM(D41:W41)</f>
        <v>62</v>
      </c>
      <c r="D41" s="141" t="n">
        <v>1</v>
      </c>
      <c r="E41" s="143" t="n">
        <v>0</v>
      </c>
      <c r="F41" s="143" t="n">
        <v>0</v>
      </c>
      <c r="G41" s="143" t="n">
        <v>1</v>
      </c>
      <c r="H41" s="143" t="n">
        <v>20</v>
      </c>
      <c r="I41" s="143" t="n">
        <v>0</v>
      </c>
      <c r="J41" s="143" t="n">
        <v>1</v>
      </c>
      <c r="K41" s="143" t="n">
        <v>1</v>
      </c>
      <c r="L41" s="143" t="n">
        <v>13</v>
      </c>
      <c r="M41" s="143" t="n">
        <v>0</v>
      </c>
      <c r="N41" s="143" t="n">
        <v>0</v>
      </c>
      <c r="O41" s="143" t="n">
        <v>0</v>
      </c>
      <c r="P41" s="143" t="n">
        <v>7</v>
      </c>
      <c r="Q41" s="143" t="n">
        <v>5</v>
      </c>
      <c r="R41" s="143" t="n">
        <v>0</v>
      </c>
      <c r="S41" s="143" t="n">
        <v>8</v>
      </c>
      <c r="T41" s="143" t="n">
        <v>1</v>
      </c>
      <c r="U41" s="143" t="n">
        <v>2</v>
      </c>
      <c r="V41" s="143" t="n">
        <v>2</v>
      </c>
      <c r="W41" s="86" t="n">
        <v>0</v>
      </c>
      <c r="X41" s="111" t="s">
        <v>100</v>
      </c>
      <c r="Y41" s="111"/>
      <c r="Z41" s="108"/>
    </row>
    <row r="42" s="99" customFormat="true" ht="13.5" hidden="false" customHeight="true" outlineLevel="0" collapsed="false">
      <c r="A42" s="309" t="s">
        <v>75</v>
      </c>
      <c r="B42" s="309"/>
      <c r="C42" s="415" t="n">
        <f aca="false">SUM(C43+C44)</f>
        <v>1</v>
      </c>
      <c r="D42" s="416" t="n">
        <f aca="false">SUM(D43+D44)</f>
        <v>0</v>
      </c>
      <c r="E42" s="415" t="n">
        <f aca="false">SUM(E43+E44)</f>
        <v>0</v>
      </c>
      <c r="F42" s="415" t="n">
        <f aca="false">SUM(F43+F44)</f>
        <v>0</v>
      </c>
      <c r="G42" s="415" t="n">
        <f aca="false">SUM(G43+G44)</f>
        <v>0</v>
      </c>
      <c r="H42" s="415" t="n">
        <f aca="false">SUM(H43+H44)</f>
        <v>0</v>
      </c>
      <c r="I42" s="415" t="n">
        <f aca="false">SUM(I43+I44)</f>
        <v>0</v>
      </c>
      <c r="J42" s="415" t="n">
        <f aca="false">SUM(J43+J44)</f>
        <v>0</v>
      </c>
      <c r="K42" s="415" t="n">
        <f aca="false">SUM(K43+K44)</f>
        <v>0</v>
      </c>
      <c r="L42" s="415" t="n">
        <f aca="false">SUM(L43+L44)</f>
        <v>0</v>
      </c>
      <c r="M42" s="415" t="n">
        <f aca="false">SUM(M43+M44)</f>
        <v>0</v>
      </c>
      <c r="N42" s="415" t="n">
        <f aca="false">SUM(N43+N44)</f>
        <v>0</v>
      </c>
      <c r="O42" s="415" t="n">
        <f aca="false">SUM(O43+O44)</f>
        <v>0</v>
      </c>
      <c r="P42" s="415" t="n">
        <f aca="false">SUM(P43+P44)</f>
        <v>0</v>
      </c>
      <c r="Q42" s="415" t="n">
        <f aca="false">SUM(Q43+Q44)</f>
        <v>0</v>
      </c>
      <c r="R42" s="415" t="n">
        <f aca="false">SUM(R43+R44)</f>
        <v>0</v>
      </c>
      <c r="S42" s="415" t="n">
        <f aca="false">SUM(S43+S44)</f>
        <v>0</v>
      </c>
      <c r="T42" s="415" t="n">
        <f aca="false">SUM(T43+T44)</f>
        <v>0</v>
      </c>
      <c r="U42" s="415" t="n">
        <f aca="false">SUM(U43+U44)</f>
        <v>0</v>
      </c>
      <c r="V42" s="415" t="n">
        <f aca="false">SUM(V43+V44)</f>
        <v>1</v>
      </c>
      <c r="W42" s="415" t="n">
        <f aca="false">SUM(W43+W44)</f>
        <v>0</v>
      </c>
      <c r="X42" s="309" t="s">
        <v>75</v>
      </c>
      <c r="Y42" s="309"/>
      <c r="Z42" s="108"/>
    </row>
    <row r="43" s="99" customFormat="true" ht="13.5" hidden="false" customHeight="true" outlineLevel="0" collapsed="false">
      <c r="A43" s="111" t="s">
        <v>99</v>
      </c>
      <c r="B43" s="111"/>
      <c r="C43" s="411" t="n">
        <f aca="false">SUM(D43:W43)</f>
        <v>0</v>
      </c>
      <c r="D43" s="141"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c r="R43" s="143" t="n">
        <v>0</v>
      </c>
      <c r="S43" s="143" t="n">
        <v>0</v>
      </c>
      <c r="T43" s="143" t="n">
        <v>0</v>
      </c>
      <c r="U43" s="143" t="n">
        <v>0</v>
      </c>
      <c r="V43" s="143" t="n">
        <v>0</v>
      </c>
      <c r="W43" s="86" t="n">
        <v>0</v>
      </c>
      <c r="X43" s="111" t="s">
        <v>99</v>
      </c>
      <c r="Y43" s="111"/>
      <c r="Z43" s="108"/>
    </row>
    <row r="44" s="99" customFormat="true" ht="13.5" hidden="false" customHeight="true" outlineLevel="0" collapsed="false">
      <c r="A44" s="111" t="s">
        <v>100</v>
      </c>
      <c r="B44" s="111"/>
      <c r="C44" s="411" t="n">
        <f aca="false">SUM(D44:W44)</f>
        <v>1</v>
      </c>
      <c r="D44" s="141"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c r="R44" s="143" t="n">
        <v>0</v>
      </c>
      <c r="S44" s="143" t="n">
        <v>0</v>
      </c>
      <c r="T44" s="143" t="n">
        <v>0</v>
      </c>
      <c r="U44" s="143" t="n">
        <v>0</v>
      </c>
      <c r="V44" s="143" t="n">
        <v>1</v>
      </c>
      <c r="W44" s="86" t="n">
        <v>0</v>
      </c>
      <c r="X44" s="111" t="s">
        <v>100</v>
      </c>
      <c r="Y44" s="111"/>
      <c r="Z44" s="108"/>
    </row>
    <row r="45" s="99" customFormat="true" ht="8.25" hidden="false" customHeight="true" outlineLevel="0" collapsed="false">
      <c r="A45" s="419"/>
      <c r="B45" s="420"/>
      <c r="C45" s="128"/>
      <c r="D45" s="127"/>
      <c r="E45" s="128"/>
      <c r="F45" s="128"/>
      <c r="G45" s="128"/>
      <c r="H45" s="128"/>
      <c r="I45" s="128"/>
      <c r="J45" s="128"/>
      <c r="K45" s="128"/>
      <c r="L45" s="128"/>
      <c r="M45" s="128"/>
      <c r="N45" s="128"/>
      <c r="O45" s="128"/>
      <c r="P45" s="128"/>
      <c r="Q45" s="128"/>
      <c r="R45" s="128"/>
      <c r="S45" s="128"/>
      <c r="T45" s="128"/>
      <c r="U45" s="128"/>
      <c r="V45" s="128"/>
      <c r="W45" s="400"/>
      <c r="X45" s="349"/>
      <c r="Y45" s="438"/>
      <c r="Z45" s="108"/>
    </row>
    <row r="46" customFormat="false" ht="13" hidden="false" customHeight="false" outlineLevel="0" collapsed="false">
      <c r="C46" s="261"/>
      <c r="D46" s="261"/>
      <c r="E46" s="261"/>
      <c r="F46" s="261"/>
      <c r="G46" s="261"/>
      <c r="H46" s="261"/>
      <c r="I46" s="261"/>
      <c r="J46" s="261"/>
      <c r="K46" s="261"/>
      <c r="L46" s="261"/>
      <c r="M46" s="261"/>
      <c r="N46" s="261"/>
      <c r="O46" s="261"/>
      <c r="P46" s="261"/>
      <c r="Q46" s="261"/>
      <c r="R46" s="261"/>
      <c r="S46" s="261"/>
      <c r="T46" s="261"/>
      <c r="U46" s="261"/>
      <c r="V46" s="261"/>
      <c r="W46" s="261"/>
      <c r="Z46" s="261"/>
      <c r="AA46" s="261"/>
      <c r="AB46" s="261"/>
    </row>
    <row r="47" customFormat="false" ht="13" hidden="false" customHeight="false" outlineLevel="0" collapsed="false">
      <c r="C47" s="261"/>
      <c r="D47" s="261"/>
      <c r="E47" s="261"/>
      <c r="F47" s="261"/>
      <c r="G47" s="261"/>
      <c r="H47" s="261"/>
      <c r="I47" s="261"/>
      <c r="J47" s="261"/>
      <c r="K47" s="261"/>
      <c r="L47" s="261"/>
      <c r="M47" s="261"/>
      <c r="N47" s="261"/>
      <c r="O47" s="261"/>
      <c r="P47" s="261"/>
      <c r="Q47" s="261"/>
      <c r="R47" s="261"/>
      <c r="S47" s="261"/>
      <c r="T47" s="261"/>
      <c r="U47" s="261"/>
      <c r="V47" s="261"/>
      <c r="W47" s="261"/>
      <c r="Z47" s="261"/>
      <c r="AA47" s="261"/>
      <c r="AB47" s="261"/>
    </row>
    <row r="48" customFormat="false" ht="13" hidden="false" customHeight="false" outlineLevel="0" collapsed="false">
      <c r="C48" s="261"/>
      <c r="D48" s="261"/>
      <c r="E48" s="261"/>
      <c r="F48" s="261"/>
      <c r="G48" s="261"/>
      <c r="H48" s="261"/>
      <c r="I48" s="261"/>
      <c r="J48" s="261"/>
      <c r="K48" s="261"/>
      <c r="L48" s="261"/>
      <c r="M48" s="261"/>
      <c r="N48" s="261"/>
      <c r="O48" s="261"/>
      <c r="P48" s="261"/>
      <c r="Q48" s="261"/>
      <c r="R48" s="261"/>
      <c r="S48" s="261"/>
      <c r="T48" s="261"/>
      <c r="U48" s="261"/>
      <c r="V48" s="261"/>
      <c r="W48" s="261"/>
      <c r="Z48" s="261"/>
      <c r="AA48" s="261"/>
      <c r="AB48" s="261"/>
    </row>
    <row r="49" customFormat="false" ht="13" hidden="false" customHeight="false" outlineLevel="0" collapsed="false">
      <c r="C49" s="261"/>
      <c r="D49" s="261"/>
      <c r="E49" s="261"/>
      <c r="F49" s="261"/>
      <c r="G49" s="261"/>
      <c r="H49" s="261"/>
      <c r="I49" s="261"/>
      <c r="J49" s="261"/>
      <c r="K49" s="261"/>
      <c r="L49" s="261"/>
      <c r="M49" s="261"/>
      <c r="N49" s="261"/>
      <c r="O49" s="261"/>
      <c r="P49" s="261"/>
      <c r="Q49" s="261"/>
      <c r="R49" s="261"/>
      <c r="S49" s="261"/>
      <c r="T49" s="261"/>
      <c r="U49" s="261"/>
      <c r="V49" s="261"/>
      <c r="W49" s="261"/>
      <c r="Z49" s="261"/>
      <c r="AA49" s="261"/>
      <c r="AB49" s="261"/>
    </row>
    <row r="50" customFormat="false" ht="13" hidden="false" customHeight="false" outlineLevel="0" collapsed="false">
      <c r="C50" s="261"/>
      <c r="D50" s="261"/>
      <c r="E50" s="261"/>
      <c r="F50" s="261"/>
      <c r="G50" s="261"/>
      <c r="H50" s="261"/>
      <c r="I50" s="261"/>
      <c r="J50" s="261"/>
      <c r="K50" s="261"/>
      <c r="L50" s="261"/>
      <c r="M50" s="261"/>
      <c r="N50" s="261"/>
      <c r="O50" s="261"/>
      <c r="P50" s="261"/>
      <c r="Q50" s="261"/>
      <c r="R50" s="261"/>
      <c r="S50" s="261"/>
      <c r="T50" s="261"/>
      <c r="U50" s="261"/>
      <c r="V50" s="261"/>
      <c r="W50" s="261"/>
      <c r="Z50" s="261"/>
      <c r="AA50" s="261"/>
      <c r="AB50" s="261"/>
    </row>
    <row r="51" customFormat="false" ht="13" hidden="false" customHeight="false" outlineLevel="0" collapsed="false">
      <c r="N51" s="261"/>
      <c r="O51" s="261"/>
      <c r="P51" s="261"/>
      <c r="Q51" s="261"/>
      <c r="R51" s="261"/>
      <c r="S51" s="261"/>
      <c r="T51" s="261"/>
      <c r="U51" s="261"/>
      <c r="V51" s="261"/>
      <c r="W51" s="261"/>
      <c r="Z51" s="261"/>
      <c r="AA51" s="261"/>
      <c r="AB51" s="261"/>
    </row>
    <row r="52" customFormat="false" ht="13" hidden="false" customHeight="false" outlineLevel="0" collapsed="false">
      <c r="N52" s="261"/>
      <c r="O52" s="261"/>
      <c r="P52" s="261"/>
      <c r="Q52" s="261"/>
      <c r="R52" s="261"/>
      <c r="S52" s="261"/>
      <c r="T52" s="261"/>
      <c r="U52" s="261"/>
      <c r="V52" s="261"/>
      <c r="W52" s="261"/>
      <c r="Z52" s="261"/>
      <c r="AA52" s="261"/>
      <c r="AB52" s="261"/>
    </row>
    <row r="53" customFormat="false" ht="13" hidden="false" customHeight="false" outlineLevel="0" collapsed="false">
      <c r="N53" s="261"/>
      <c r="O53" s="261"/>
      <c r="P53" s="261"/>
      <c r="Q53" s="261"/>
      <c r="R53" s="261"/>
      <c r="S53" s="261"/>
      <c r="T53" s="261"/>
      <c r="U53" s="261"/>
      <c r="V53" s="261"/>
      <c r="W53" s="261"/>
      <c r="Z53" s="261"/>
      <c r="AA53" s="261"/>
      <c r="AB53" s="261"/>
    </row>
    <row r="54" customFormat="false" ht="13" hidden="false" customHeight="false" outlineLevel="0" collapsed="false">
      <c r="N54" s="261"/>
      <c r="O54" s="261"/>
      <c r="P54" s="261"/>
      <c r="Q54" s="261"/>
      <c r="R54" s="261"/>
      <c r="S54" s="261"/>
      <c r="T54" s="261"/>
      <c r="U54" s="261"/>
      <c r="V54" s="261"/>
      <c r="W54" s="261"/>
      <c r="Z54" s="261"/>
      <c r="AA54" s="261"/>
      <c r="AB54" s="261"/>
    </row>
    <row r="55" customFormat="false" ht="13" hidden="false" customHeight="false" outlineLevel="0" collapsed="false">
      <c r="N55" s="261"/>
      <c r="O55" s="261"/>
      <c r="P55" s="261"/>
      <c r="Q55" s="261"/>
      <c r="R55" s="261"/>
      <c r="S55" s="261"/>
      <c r="T55" s="261"/>
      <c r="U55" s="261"/>
      <c r="V55" s="261"/>
      <c r="W55" s="261"/>
      <c r="Z55" s="261"/>
      <c r="AA55" s="261"/>
      <c r="AB55" s="261"/>
    </row>
    <row r="56" customFormat="false" ht="13" hidden="false" customHeight="false" outlineLevel="0" collapsed="false">
      <c r="N56" s="261"/>
      <c r="O56" s="261"/>
      <c r="P56" s="261"/>
      <c r="Q56" s="261"/>
      <c r="R56" s="261"/>
      <c r="S56" s="261"/>
      <c r="T56" s="261"/>
      <c r="U56" s="261"/>
      <c r="V56" s="261"/>
      <c r="W56" s="261"/>
      <c r="Z56" s="261"/>
      <c r="AA56" s="261"/>
      <c r="AB56" s="261"/>
    </row>
    <row r="57" customFormat="false" ht="13" hidden="false" customHeight="false" outlineLevel="0" collapsed="false">
      <c r="N57" s="261"/>
      <c r="O57" s="261"/>
      <c r="P57" s="261"/>
      <c r="Q57" s="261"/>
      <c r="R57" s="261"/>
      <c r="S57" s="261"/>
      <c r="T57" s="261"/>
      <c r="U57" s="261"/>
      <c r="V57" s="261"/>
      <c r="W57" s="261"/>
      <c r="Z57" s="261"/>
      <c r="AA57" s="261"/>
      <c r="AB57" s="261"/>
    </row>
    <row r="58" customFormat="false" ht="13" hidden="false" customHeight="false" outlineLevel="0" collapsed="false">
      <c r="N58" s="261"/>
      <c r="O58" s="261"/>
      <c r="P58" s="261"/>
      <c r="Q58" s="261"/>
      <c r="R58" s="261"/>
      <c r="S58" s="261"/>
      <c r="T58" s="261"/>
      <c r="U58" s="261"/>
      <c r="V58" s="261"/>
      <c r="W58" s="261"/>
      <c r="Z58" s="261"/>
      <c r="AA58" s="261"/>
      <c r="AB58" s="261"/>
    </row>
    <row r="59" customFormat="false" ht="13" hidden="false" customHeight="false" outlineLevel="0" collapsed="false">
      <c r="N59" s="261"/>
      <c r="O59" s="261"/>
      <c r="P59" s="261"/>
      <c r="Q59" s="261"/>
      <c r="R59" s="261"/>
      <c r="S59" s="261"/>
      <c r="T59" s="261"/>
      <c r="U59" s="261"/>
      <c r="V59" s="261"/>
      <c r="W59" s="261"/>
      <c r="Z59" s="261"/>
      <c r="AA59" s="261"/>
      <c r="AB59" s="261"/>
    </row>
    <row r="60" customFormat="false" ht="13" hidden="false" customHeight="false" outlineLevel="0" collapsed="false">
      <c r="N60" s="261"/>
      <c r="O60" s="261"/>
      <c r="P60" s="261"/>
      <c r="Q60" s="261"/>
      <c r="R60" s="261"/>
      <c r="S60" s="261"/>
      <c r="T60" s="261"/>
      <c r="U60" s="261"/>
      <c r="V60" s="261"/>
      <c r="W60" s="261"/>
      <c r="Z60" s="261"/>
      <c r="AA60" s="261"/>
      <c r="AB60" s="261"/>
    </row>
    <row r="61" customFormat="false" ht="13" hidden="false" customHeight="false" outlineLevel="0" collapsed="false">
      <c r="N61" s="261"/>
      <c r="O61" s="261"/>
      <c r="P61" s="261"/>
      <c r="Q61" s="261"/>
      <c r="R61" s="261"/>
      <c r="S61" s="261"/>
      <c r="T61" s="261"/>
      <c r="U61" s="261"/>
      <c r="V61" s="261"/>
      <c r="W61" s="261"/>
      <c r="Z61" s="261"/>
      <c r="AA61" s="261"/>
      <c r="AB61" s="261"/>
    </row>
    <row r="62" customFormat="false" ht="13" hidden="false" customHeight="false" outlineLevel="0" collapsed="false">
      <c r="N62" s="261"/>
      <c r="O62" s="261"/>
      <c r="P62" s="261"/>
      <c r="Q62" s="261"/>
      <c r="R62" s="261"/>
      <c r="S62" s="261"/>
      <c r="T62" s="261"/>
      <c r="U62" s="261"/>
      <c r="V62" s="261"/>
      <c r="W62" s="261"/>
      <c r="Z62" s="261"/>
      <c r="AA62" s="261"/>
      <c r="AB62" s="261"/>
    </row>
    <row r="63" customFormat="false" ht="13" hidden="false" customHeight="false" outlineLevel="0" collapsed="false">
      <c r="N63" s="261"/>
      <c r="O63" s="261"/>
      <c r="P63" s="261"/>
      <c r="Q63" s="261"/>
      <c r="R63" s="261"/>
      <c r="S63" s="261"/>
      <c r="T63" s="261"/>
      <c r="U63" s="261"/>
      <c r="V63" s="261"/>
      <c r="W63" s="261"/>
      <c r="Z63" s="261"/>
      <c r="AA63" s="261"/>
      <c r="AB63" s="261"/>
    </row>
    <row r="64" customFormat="false" ht="13" hidden="false" customHeight="false" outlineLevel="0" collapsed="false">
      <c r="N64" s="261"/>
      <c r="O64" s="261"/>
      <c r="P64" s="261"/>
      <c r="Q64" s="261"/>
      <c r="R64" s="261"/>
      <c r="S64" s="261"/>
      <c r="T64" s="261"/>
      <c r="U64" s="261"/>
      <c r="V64" s="261"/>
      <c r="W64" s="261"/>
      <c r="Z64" s="261"/>
      <c r="AA64" s="261"/>
      <c r="AB64" s="261"/>
    </row>
    <row r="65" customFormat="false" ht="13" hidden="false" customHeight="false" outlineLevel="0" collapsed="false">
      <c r="N65" s="261"/>
      <c r="O65" s="261"/>
      <c r="P65" s="261"/>
      <c r="Q65" s="261"/>
      <c r="R65" s="261"/>
      <c r="S65" s="261"/>
      <c r="T65" s="261"/>
      <c r="U65" s="261"/>
      <c r="V65" s="261"/>
      <c r="W65" s="261"/>
      <c r="Z65" s="261"/>
      <c r="AA65" s="261"/>
      <c r="AB65" s="261"/>
    </row>
    <row r="66" customFormat="false" ht="13" hidden="false" customHeight="false" outlineLevel="0" collapsed="false">
      <c r="N66" s="261"/>
      <c r="O66" s="261"/>
      <c r="P66" s="261"/>
      <c r="Q66" s="261"/>
      <c r="R66" s="261"/>
      <c r="S66" s="261"/>
      <c r="T66" s="261"/>
      <c r="U66" s="261"/>
      <c r="V66" s="261"/>
      <c r="W66" s="261"/>
      <c r="Z66" s="261"/>
      <c r="AA66" s="261"/>
      <c r="AB66" s="261"/>
    </row>
    <row r="67" customFormat="false" ht="13" hidden="false" customHeight="false" outlineLevel="0" collapsed="false">
      <c r="N67" s="261"/>
      <c r="O67" s="261"/>
      <c r="P67" s="261"/>
      <c r="Q67" s="261"/>
      <c r="R67" s="261"/>
      <c r="S67" s="261"/>
      <c r="T67" s="261"/>
      <c r="U67" s="261"/>
      <c r="V67" s="261"/>
      <c r="W67" s="261"/>
      <c r="Z67" s="261"/>
      <c r="AA67" s="261"/>
      <c r="AB67" s="261"/>
    </row>
    <row r="68" customFormat="false" ht="13" hidden="false" customHeight="false" outlineLevel="0" collapsed="false">
      <c r="N68" s="261"/>
      <c r="O68" s="261"/>
      <c r="P68" s="261"/>
      <c r="Q68" s="261"/>
      <c r="R68" s="261"/>
      <c r="S68" s="261"/>
      <c r="T68" s="261"/>
      <c r="U68" s="261"/>
      <c r="V68" s="261"/>
      <c r="W68" s="261"/>
      <c r="Z68" s="261"/>
      <c r="AA68" s="261"/>
      <c r="AB68" s="261"/>
    </row>
    <row r="69" customFormat="false" ht="13" hidden="false" customHeight="false" outlineLevel="0" collapsed="false">
      <c r="N69" s="261"/>
      <c r="O69" s="261"/>
      <c r="P69" s="261"/>
      <c r="Q69" s="261"/>
      <c r="R69" s="261"/>
      <c r="S69" s="261"/>
      <c r="T69" s="261"/>
      <c r="U69" s="261"/>
      <c r="V69" s="261"/>
      <c r="W69" s="261"/>
      <c r="Z69" s="261"/>
      <c r="AA69" s="261"/>
      <c r="AB69" s="261"/>
    </row>
    <row r="70" customFormat="false" ht="13" hidden="false" customHeight="false" outlineLevel="0" collapsed="false">
      <c r="N70" s="261"/>
      <c r="O70" s="261"/>
      <c r="P70" s="261"/>
      <c r="Q70" s="261"/>
      <c r="R70" s="261"/>
      <c r="S70" s="261"/>
      <c r="T70" s="261"/>
      <c r="U70" s="261"/>
      <c r="V70" s="261"/>
      <c r="W70" s="261"/>
      <c r="Z70" s="261"/>
      <c r="AA70" s="261"/>
      <c r="AB70" s="261"/>
    </row>
    <row r="71" customFormat="false" ht="13" hidden="false" customHeight="false" outlineLevel="0" collapsed="false">
      <c r="N71" s="261"/>
      <c r="O71" s="261"/>
      <c r="P71" s="261"/>
      <c r="Q71" s="261"/>
      <c r="R71" s="261"/>
      <c r="S71" s="261"/>
      <c r="T71" s="261"/>
      <c r="U71" s="261"/>
      <c r="V71" s="261"/>
      <c r="W71" s="261"/>
      <c r="Z71" s="261"/>
      <c r="AA71" s="261"/>
      <c r="AB71" s="261"/>
    </row>
    <row r="72" customFormat="false" ht="13" hidden="false" customHeight="false" outlineLevel="0" collapsed="false">
      <c r="N72" s="261"/>
      <c r="O72" s="261"/>
      <c r="P72" s="261"/>
      <c r="Q72" s="261"/>
      <c r="R72" s="261"/>
      <c r="S72" s="261"/>
      <c r="T72" s="261"/>
      <c r="U72" s="261"/>
      <c r="V72" s="261"/>
      <c r="W72" s="261"/>
      <c r="Z72" s="261"/>
      <c r="AA72" s="261"/>
      <c r="AB72" s="261"/>
    </row>
    <row r="73" customFormat="false" ht="13" hidden="false" customHeight="false" outlineLevel="0" collapsed="false">
      <c r="N73" s="261"/>
      <c r="O73" s="261"/>
      <c r="P73" s="261"/>
      <c r="Q73" s="261"/>
      <c r="R73" s="261"/>
      <c r="S73" s="261"/>
      <c r="T73" s="261"/>
      <c r="U73" s="261"/>
      <c r="V73" s="261"/>
      <c r="W73" s="261"/>
      <c r="Z73" s="261"/>
      <c r="AA73" s="261"/>
      <c r="AB73" s="261"/>
    </row>
  </sheetData>
  <mergeCells count="100">
    <mergeCell ref="A1:M1"/>
    <mergeCell ref="N1:Y1"/>
    <mergeCell ref="A2:C2"/>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Y5"/>
    <mergeCell ref="A7:B7"/>
    <mergeCell ref="X7:Y7"/>
    <mergeCell ref="A8:B8"/>
    <mergeCell ref="X8:Y8"/>
    <mergeCell ref="A9:B9"/>
    <mergeCell ref="X9:Y9"/>
    <mergeCell ref="A10:B10"/>
    <mergeCell ref="X10:Y10"/>
    <mergeCell ref="A12:B12"/>
    <mergeCell ref="X12:Y12"/>
    <mergeCell ref="A13:B13"/>
    <mergeCell ref="X13:Y13"/>
    <mergeCell ref="A14:B14"/>
    <mergeCell ref="X14:Y14"/>
    <mergeCell ref="A15:B15"/>
    <mergeCell ref="X15:Y15"/>
    <mergeCell ref="A16:B16"/>
    <mergeCell ref="X16:Y16"/>
    <mergeCell ref="A17:B17"/>
    <mergeCell ref="X17:Y17"/>
    <mergeCell ref="A18:B18"/>
    <mergeCell ref="X18:Y18"/>
    <mergeCell ref="A19:B19"/>
    <mergeCell ref="X19:Y19"/>
    <mergeCell ref="A20:B20"/>
    <mergeCell ref="X20:Y20"/>
    <mergeCell ref="A21:B21"/>
    <mergeCell ref="X21:Y21"/>
    <mergeCell ref="A22:B22"/>
    <mergeCell ref="X22:Y22"/>
    <mergeCell ref="A23:B23"/>
    <mergeCell ref="X23:Y23"/>
    <mergeCell ref="A24:B24"/>
    <mergeCell ref="X24:Y24"/>
    <mergeCell ref="A25:B25"/>
    <mergeCell ref="X25:Y25"/>
    <mergeCell ref="A26:B26"/>
    <mergeCell ref="X26:Y26"/>
    <mergeCell ref="A27:B27"/>
    <mergeCell ref="X27:Y27"/>
    <mergeCell ref="A28:B28"/>
    <mergeCell ref="X28:Y28"/>
    <mergeCell ref="A29:B29"/>
    <mergeCell ref="X29:Y29"/>
    <mergeCell ref="A30:B30"/>
    <mergeCell ref="X30:Y30"/>
    <mergeCell ref="A31:B31"/>
    <mergeCell ref="X31:Y31"/>
    <mergeCell ref="A32:B32"/>
    <mergeCell ref="X32:Y32"/>
    <mergeCell ref="A33:B33"/>
    <mergeCell ref="X33:Y33"/>
    <mergeCell ref="A34:B34"/>
    <mergeCell ref="X34:Y34"/>
    <mergeCell ref="A35:B35"/>
    <mergeCell ref="X35:Y35"/>
    <mergeCell ref="A36:B36"/>
    <mergeCell ref="X36:Y36"/>
    <mergeCell ref="A37:B37"/>
    <mergeCell ref="X37:Y37"/>
    <mergeCell ref="A38:B38"/>
    <mergeCell ref="X38:Y38"/>
    <mergeCell ref="A39:B39"/>
    <mergeCell ref="X39:Y39"/>
    <mergeCell ref="A40:B40"/>
    <mergeCell ref="X40:Y40"/>
    <mergeCell ref="A41:B41"/>
    <mergeCell ref="X41:Y41"/>
    <mergeCell ref="A42:B42"/>
    <mergeCell ref="X42:Y42"/>
    <mergeCell ref="A43:B43"/>
    <mergeCell ref="X43:Y43"/>
    <mergeCell ref="A44:B44"/>
    <mergeCell ref="X44:Y44"/>
  </mergeCells>
  <printOptions headings="false" gridLines="false" gridLinesSet="true" horizontalCentered="false" verticalCentered="false"/>
  <pageMargins left="0.17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12.63"/>
    <col collapsed="false" customWidth="true" hidden="false" outlineLevel="0" max="8" min="3" style="0" width="9.63"/>
  </cols>
  <sheetData>
    <row r="1" s="439" customFormat="true" ht="17.25" hidden="false" customHeight="true" outlineLevel="0" collapsed="false">
      <c r="A1" s="295" t="s">
        <v>362</v>
      </c>
      <c r="B1" s="295"/>
      <c r="C1" s="295"/>
      <c r="D1" s="295"/>
      <c r="E1" s="295"/>
      <c r="F1" s="295"/>
      <c r="G1" s="295"/>
      <c r="H1" s="295"/>
    </row>
    <row r="2" customFormat="false" ht="13" hidden="false" customHeight="false" outlineLevel="0" collapsed="false">
      <c r="A2" s="6" t="s">
        <v>2</v>
      </c>
      <c r="G2" s="440"/>
      <c r="H2" s="440"/>
    </row>
    <row r="3" s="442" customFormat="true" ht="21" hidden="false" customHeight="true" outlineLevel="0" collapsed="false">
      <c r="A3" s="10" t="s">
        <v>363</v>
      </c>
      <c r="B3" s="10"/>
      <c r="C3" s="11" t="s">
        <v>364</v>
      </c>
      <c r="D3" s="11"/>
      <c r="E3" s="11"/>
      <c r="F3" s="10" t="s">
        <v>365</v>
      </c>
      <c r="G3" s="10"/>
      <c r="H3" s="10"/>
      <c r="I3" s="441"/>
    </row>
    <row r="4" s="442" customFormat="true" ht="21" hidden="false" customHeight="true" outlineLevel="0" collapsed="false">
      <c r="A4" s="10"/>
      <c r="B4" s="10"/>
      <c r="C4" s="298" t="s">
        <v>366</v>
      </c>
      <c r="D4" s="298" t="s">
        <v>99</v>
      </c>
      <c r="E4" s="299" t="s">
        <v>100</v>
      </c>
      <c r="F4" s="298" t="s">
        <v>366</v>
      </c>
      <c r="G4" s="298" t="s">
        <v>99</v>
      </c>
      <c r="H4" s="10" t="s">
        <v>100</v>
      </c>
      <c r="I4" s="441"/>
    </row>
    <row r="5" customFormat="false" ht="15" hidden="false" customHeight="true" outlineLevel="0" collapsed="false">
      <c r="A5" s="443" t="s">
        <v>171</v>
      </c>
      <c r="B5" s="443"/>
      <c r="C5" s="444" t="n">
        <f aca="false">SUM(C7:C53)</f>
        <v>233</v>
      </c>
      <c r="D5" s="445" t="n">
        <f aca="false">SUM(D7:D53)</f>
        <v>174</v>
      </c>
      <c r="E5" s="445" t="n">
        <f aca="false">SUM(E7:E53)</f>
        <v>59</v>
      </c>
      <c r="F5" s="446" t="n">
        <v>100</v>
      </c>
      <c r="G5" s="447" t="n">
        <v>100</v>
      </c>
      <c r="H5" s="448" t="n">
        <v>100</v>
      </c>
    </row>
    <row r="6" customFormat="false" ht="7.5" hidden="false" customHeight="true" outlineLevel="0" collapsed="false">
      <c r="A6" s="449"/>
      <c r="B6" s="450"/>
      <c r="C6" s="444"/>
      <c r="D6" s="445"/>
      <c r="E6" s="445"/>
      <c r="F6" s="446"/>
      <c r="G6" s="447"/>
      <c r="H6" s="448"/>
    </row>
    <row r="7" customFormat="false" ht="15" hidden="false" customHeight="true" outlineLevel="0" collapsed="false">
      <c r="A7" s="451"/>
      <c r="B7" s="452" t="s">
        <v>367</v>
      </c>
      <c r="C7" s="453" t="n">
        <f aca="false">+D7+E7</f>
        <v>0</v>
      </c>
      <c r="D7" s="454" t="n">
        <v>0</v>
      </c>
      <c r="E7" s="454" t="n">
        <v>0</v>
      </c>
      <c r="F7" s="453" t="n">
        <v>0</v>
      </c>
      <c r="G7" s="454" t="n">
        <v>0</v>
      </c>
      <c r="H7" s="455" t="n">
        <v>0</v>
      </c>
    </row>
    <row r="8" customFormat="false" ht="15" hidden="false" customHeight="true" outlineLevel="0" collapsed="false">
      <c r="A8" s="451"/>
      <c r="B8" s="452" t="s">
        <v>368</v>
      </c>
      <c r="C8" s="453" t="n">
        <f aca="false">+D8+E8</f>
        <v>0</v>
      </c>
      <c r="D8" s="454" t="n">
        <v>0</v>
      </c>
      <c r="E8" s="454" t="n">
        <v>0</v>
      </c>
      <c r="F8" s="453" t="n">
        <v>0</v>
      </c>
      <c r="G8" s="454" t="n">
        <v>0</v>
      </c>
      <c r="H8" s="455" t="n">
        <v>0</v>
      </c>
    </row>
    <row r="9" customFormat="false" ht="15" hidden="false" customHeight="true" outlineLevel="0" collapsed="false">
      <c r="A9" s="451"/>
      <c r="B9" s="452" t="s">
        <v>369</v>
      </c>
      <c r="C9" s="453" t="n">
        <f aca="false">+D9+E9</f>
        <v>0</v>
      </c>
      <c r="D9" s="454" t="n">
        <v>0</v>
      </c>
      <c r="E9" s="454" t="n">
        <v>0</v>
      </c>
      <c r="F9" s="453" t="n">
        <v>0</v>
      </c>
      <c r="G9" s="454" t="n">
        <v>0</v>
      </c>
      <c r="H9" s="455" t="n">
        <v>0</v>
      </c>
    </row>
    <row r="10" customFormat="false" ht="15" hidden="false" customHeight="true" outlineLevel="0" collapsed="false">
      <c r="A10" s="451"/>
      <c r="B10" s="452" t="s">
        <v>370</v>
      </c>
      <c r="C10" s="453" t="n">
        <f aca="false">+D10+E10</f>
        <v>0</v>
      </c>
      <c r="D10" s="454" t="n">
        <v>0</v>
      </c>
      <c r="E10" s="454" t="n">
        <v>0</v>
      </c>
      <c r="F10" s="453" t="n">
        <v>0</v>
      </c>
      <c r="G10" s="454" t="n">
        <v>0</v>
      </c>
      <c r="H10" s="455" t="n">
        <v>0</v>
      </c>
    </row>
    <row r="11" customFormat="false" ht="15" hidden="false" customHeight="true" outlineLevel="0" collapsed="false">
      <c r="A11" s="456"/>
      <c r="B11" s="457" t="s">
        <v>371</v>
      </c>
      <c r="C11" s="458" t="n">
        <f aca="false">+D11+E11</f>
        <v>0</v>
      </c>
      <c r="D11" s="459" t="n">
        <v>0</v>
      </c>
      <c r="E11" s="459" t="n">
        <v>0</v>
      </c>
      <c r="F11" s="458" t="n">
        <v>0</v>
      </c>
      <c r="G11" s="459" t="n">
        <v>0</v>
      </c>
      <c r="H11" s="460" t="n">
        <v>0</v>
      </c>
    </row>
    <row r="12" customFormat="false" ht="15" hidden="false" customHeight="true" outlineLevel="0" collapsed="false">
      <c r="A12" s="451"/>
      <c r="B12" s="452" t="s">
        <v>372</v>
      </c>
      <c r="C12" s="453" t="n">
        <f aca="false">+D12+E12</f>
        <v>0</v>
      </c>
      <c r="D12" s="454" t="n">
        <v>0</v>
      </c>
      <c r="E12" s="454" t="n">
        <v>0</v>
      </c>
      <c r="F12" s="453" t="n">
        <v>0</v>
      </c>
      <c r="G12" s="454" t="n">
        <v>0</v>
      </c>
      <c r="H12" s="455" t="n">
        <v>0</v>
      </c>
    </row>
    <row r="13" customFormat="false" ht="15" hidden="false" customHeight="true" outlineLevel="0" collapsed="false">
      <c r="A13" s="451"/>
      <c r="B13" s="452" t="s">
        <v>373</v>
      </c>
      <c r="C13" s="453" t="n">
        <f aca="false">+D13+E13</f>
        <v>0</v>
      </c>
      <c r="D13" s="454" t="n">
        <v>0</v>
      </c>
      <c r="E13" s="454" t="n">
        <v>0</v>
      </c>
      <c r="F13" s="453" t="n">
        <v>0</v>
      </c>
      <c r="G13" s="454" t="n">
        <v>0</v>
      </c>
      <c r="H13" s="455" t="n">
        <v>0</v>
      </c>
    </row>
    <row r="14" customFormat="false" ht="15" hidden="false" customHeight="true" outlineLevel="0" collapsed="false">
      <c r="A14" s="451"/>
      <c r="B14" s="452" t="s">
        <v>374</v>
      </c>
      <c r="C14" s="453" t="n">
        <f aca="false">+D14+E14</f>
        <v>2</v>
      </c>
      <c r="D14" s="454" t="n">
        <v>2</v>
      </c>
      <c r="E14" s="454" t="n">
        <v>0</v>
      </c>
      <c r="F14" s="461" t="n">
        <f aca="false">C14/$C$5*100</f>
        <v>0.858369098712446</v>
      </c>
      <c r="G14" s="462" t="n">
        <f aca="false">D14/$D$5*100</f>
        <v>1.14942528735632</v>
      </c>
      <c r="H14" s="455" t="n">
        <v>0</v>
      </c>
    </row>
    <row r="15" customFormat="false" ht="15" hidden="false" customHeight="true" outlineLevel="0" collapsed="false">
      <c r="A15" s="451"/>
      <c r="B15" s="452" t="s">
        <v>375</v>
      </c>
      <c r="C15" s="453" t="n">
        <f aca="false">+D15+E15</f>
        <v>0</v>
      </c>
      <c r="D15" s="454" t="n">
        <v>0</v>
      </c>
      <c r="E15" s="454" t="n">
        <v>0</v>
      </c>
      <c r="F15" s="453" t="n">
        <v>0</v>
      </c>
      <c r="G15" s="454" t="n">
        <v>0</v>
      </c>
      <c r="H15" s="455" t="n">
        <v>0</v>
      </c>
    </row>
    <row r="16" customFormat="false" ht="15" hidden="false" customHeight="true" outlineLevel="0" collapsed="false">
      <c r="A16" s="456"/>
      <c r="B16" s="457" t="s">
        <v>376</v>
      </c>
      <c r="C16" s="458" t="n">
        <f aca="false">+D16+E16</f>
        <v>0</v>
      </c>
      <c r="D16" s="459" t="n">
        <v>0</v>
      </c>
      <c r="E16" s="459" t="n">
        <v>0</v>
      </c>
      <c r="F16" s="458" t="n">
        <v>0</v>
      </c>
      <c r="G16" s="459" t="n">
        <v>0</v>
      </c>
      <c r="H16" s="460" t="n">
        <v>0</v>
      </c>
    </row>
    <row r="17" customFormat="false" ht="15" hidden="false" customHeight="true" outlineLevel="0" collapsed="false">
      <c r="A17" s="451"/>
      <c r="B17" s="452" t="s">
        <v>377</v>
      </c>
      <c r="C17" s="453" t="n">
        <f aca="false">+D17+E17</f>
        <v>0</v>
      </c>
      <c r="D17" s="454" t="n">
        <v>0</v>
      </c>
      <c r="E17" s="454" t="n">
        <v>0</v>
      </c>
      <c r="F17" s="453" t="n">
        <v>0</v>
      </c>
      <c r="G17" s="454" t="n">
        <v>0</v>
      </c>
      <c r="H17" s="455" t="n">
        <v>0</v>
      </c>
    </row>
    <row r="18" customFormat="false" ht="15" hidden="false" customHeight="true" outlineLevel="0" collapsed="false">
      <c r="A18" s="451"/>
      <c r="B18" s="452" t="s">
        <v>378</v>
      </c>
      <c r="C18" s="453" t="n">
        <f aca="false">+D18+E18</f>
        <v>3</v>
      </c>
      <c r="D18" s="454" t="n">
        <v>2</v>
      </c>
      <c r="E18" s="454" t="n">
        <v>1</v>
      </c>
      <c r="F18" s="461" t="n">
        <f aca="false">C18/$C$5*100</f>
        <v>1.28755364806867</v>
      </c>
      <c r="G18" s="462" t="n">
        <f aca="false">D18/$D$5*100</f>
        <v>1.14942528735632</v>
      </c>
      <c r="H18" s="463" t="n">
        <f aca="false">E18/$E$5*100</f>
        <v>1.69491525423729</v>
      </c>
    </row>
    <row r="19" customFormat="false" ht="15" hidden="false" customHeight="true" outlineLevel="0" collapsed="false">
      <c r="A19" s="451"/>
      <c r="B19" s="452" t="s">
        <v>379</v>
      </c>
      <c r="C19" s="453" t="n">
        <f aca="false">+D19+E19</f>
        <v>17</v>
      </c>
      <c r="D19" s="454" t="n">
        <v>15</v>
      </c>
      <c r="E19" s="454" t="n">
        <v>2</v>
      </c>
      <c r="F19" s="461" t="n">
        <f aca="false">C19/$C$5*100</f>
        <v>7.29613733905579</v>
      </c>
      <c r="G19" s="462" t="n">
        <f aca="false">D19/$D$5*100</f>
        <v>8.62068965517242</v>
      </c>
      <c r="H19" s="463" t="n">
        <f aca="false">E19/$E$5*100</f>
        <v>3.38983050847458</v>
      </c>
    </row>
    <row r="20" customFormat="false" ht="15" hidden="false" customHeight="true" outlineLevel="0" collapsed="false">
      <c r="A20" s="451"/>
      <c r="B20" s="452" t="s">
        <v>380</v>
      </c>
      <c r="C20" s="453" t="n">
        <f aca="false">+D20+E20</f>
        <v>7</v>
      </c>
      <c r="D20" s="454" t="n">
        <v>5</v>
      </c>
      <c r="E20" s="454" t="n">
        <v>2</v>
      </c>
      <c r="F20" s="461" t="n">
        <f aca="false">C20/$C$5*100</f>
        <v>3.00429184549356</v>
      </c>
      <c r="G20" s="462" t="n">
        <f aca="false">D20/$D$5*100</f>
        <v>2.8735632183908</v>
      </c>
      <c r="H20" s="463" t="n">
        <f aca="false">E20/$E$5*100</f>
        <v>3.38983050847458</v>
      </c>
    </row>
    <row r="21" customFormat="false" ht="15" hidden="false" customHeight="true" outlineLevel="0" collapsed="false">
      <c r="A21" s="456"/>
      <c r="B21" s="457" t="s">
        <v>381</v>
      </c>
      <c r="C21" s="458" t="n">
        <f aca="false">+D21+E21</f>
        <v>0</v>
      </c>
      <c r="D21" s="459" t="n">
        <v>0</v>
      </c>
      <c r="E21" s="459" t="n">
        <v>0</v>
      </c>
      <c r="F21" s="458" t="n">
        <v>0</v>
      </c>
      <c r="G21" s="459" t="n">
        <v>0</v>
      </c>
      <c r="H21" s="460" t="n">
        <v>0</v>
      </c>
    </row>
    <row r="22" customFormat="false" ht="15" hidden="false" customHeight="true" outlineLevel="0" collapsed="false">
      <c r="A22" s="451"/>
      <c r="B22" s="452" t="s">
        <v>382</v>
      </c>
      <c r="C22" s="453" t="n">
        <f aca="false">+D22+E22</f>
        <v>0</v>
      </c>
      <c r="D22" s="454" t="n">
        <v>0</v>
      </c>
      <c r="E22" s="454" t="n">
        <v>0</v>
      </c>
      <c r="F22" s="453" t="n">
        <v>0</v>
      </c>
      <c r="G22" s="454" t="n">
        <v>0</v>
      </c>
      <c r="H22" s="455" t="n">
        <v>0</v>
      </c>
    </row>
    <row r="23" customFormat="false" ht="15" hidden="false" customHeight="true" outlineLevel="0" collapsed="false">
      <c r="A23" s="451"/>
      <c r="B23" s="452" t="s">
        <v>383</v>
      </c>
      <c r="C23" s="453" t="n">
        <f aca="false">+D23+E23</f>
        <v>0</v>
      </c>
      <c r="D23" s="454" t="n">
        <v>0</v>
      </c>
      <c r="E23" s="454" t="n">
        <v>0</v>
      </c>
      <c r="F23" s="453" t="n">
        <v>0</v>
      </c>
      <c r="G23" s="454" t="n">
        <v>0</v>
      </c>
      <c r="H23" s="455" t="n">
        <v>0</v>
      </c>
    </row>
    <row r="24" customFormat="false" ht="15" hidden="false" customHeight="true" outlineLevel="0" collapsed="false">
      <c r="A24" s="451"/>
      <c r="B24" s="452" t="s">
        <v>384</v>
      </c>
      <c r="C24" s="453" t="n">
        <f aca="false">+D24+E24</f>
        <v>0</v>
      </c>
      <c r="D24" s="454" t="n">
        <v>0</v>
      </c>
      <c r="E24" s="454" t="n">
        <v>0</v>
      </c>
      <c r="F24" s="453" t="n">
        <v>0</v>
      </c>
      <c r="G24" s="454" t="n">
        <v>0</v>
      </c>
      <c r="H24" s="455" t="n">
        <v>0</v>
      </c>
    </row>
    <row r="25" customFormat="false" ht="15" hidden="false" customHeight="true" outlineLevel="0" collapsed="false">
      <c r="A25" s="451"/>
      <c r="B25" s="452" t="s">
        <v>385</v>
      </c>
      <c r="C25" s="453" t="n">
        <f aca="false">+D25+E25</f>
        <v>0</v>
      </c>
      <c r="D25" s="454" t="n">
        <v>0</v>
      </c>
      <c r="E25" s="454" t="n">
        <v>0</v>
      </c>
      <c r="F25" s="453" t="n">
        <v>0</v>
      </c>
      <c r="G25" s="454" t="n">
        <v>0</v>
      </c>
      <c r="H25" s="455" t="n">
        <v>0</v>
      </c>
    </row>
    <row r="26" customFormat="false" ht="15" hidden="false" customHeight="true" outlineLevel="0" collapsed="false">
      <c r="A26" s="456"/>
      <c r="B26" s="457" t="s">
        <v>386</v>
      </c>
      <c r="C26" s="458" t="n">
        <f aca="false">+D26+E26</f>
        <v>0</v>
      </c>
      <c r="D26" s="459" t="n">
        <v>0</v>
      </c>
      <c r="E26" s="459" t="n">
        <v>0</v>
      </c>
      <c r="F26" s="458" t="n">
        <v>0</v>
      </c>
      <c r="G26" s="459" t="n">
        <v>0</v>
      </c>
      <c r="H26" s="460" t="n">
        <v>0</v>
      </c>
    </row>
    <row r="27" customFormat="false" ht="15" hidden="false" customHeight="true" outlineLevel="0" collapsed="false">
      <c r="A27" s="451"/>
      <c r="B27" s="452" t="s">
        <v>387</v>
      </c>
      <c r="C27" s="453" t="n">
        <f aca="false">+D27+E27</f>
        <v>0</v>
      </c>
      <c r="D27" s="454" t="n">
        <v>0</v>
      </c>
      <c r="E27" s="454" t="n">
        <v>0</v>
      </c>
      <c r="F27" s="453" t="n">
        <v>0</v>
      </c>
      <c r="G27" s="454" t="n">
        <v>0</v>
      </c>
      <c r="H27" s="455" t="n">
        <v>0</v>
      </c>
    </row>
    <row r="28" customFormat="false" ht="15" hidden="false" customHeight="true" outlineLevel="0" collapsed="false">
      <c r="A28" s="451"/>
      <c r="B28" s="452" t="s">
        <v>388</v>
      </c>
      <c r="C28" s="453" t="n">
        <f aca="false">+D28+E28</f>
        <v>1</v>
      </c>
      <c r="D28" s="454" t="n">
        <v>1</v>
      </c>
      <c r="E28" s="454" t="n">
        <v>0</v>
      </c>
      <c r="F28" s="461" t="n">
        <f aca="false">C28/$C$5*100</f>
        <v>0.429184549356223</v>
      </c>
      <c r="G28" s="462" t="n">
        <f aca="false">D28/$D$5*100</f>
        <v>0.574712643678161</v>
      </c>
      <c r="H28" s="455" t="n">
        <v>0</v>
      </c>
    </row>
    <row r="29" customFormat="false" ht="15" hidden="false" customHeight="true" outlineLevel="0" collapsed="false">
      <c r="A29" s="451"/>
      <c r="B29" s="452" t="s">
        <v>389</v>
      </c>
      <c r="C29" s="453" t="n">
        <f aca="false">+D29+E29</f>
        <v>19</v>
      </c>
      <c r="D29" s="454" t="n">
        <v>14</v>
      </c>
      <c r="E29" s="454" t="n">
        <v>5</v>
      </c>
      <c r="F29" s="461" t="n">
        <f aca="false">C29/$C$5*100</f>
        <v>8.15450643776824</v>
      </c>
      <c r="G29" s="462" t="n">
        <f aca="false">D29/$D$5*100</f>
        <v>8.04597701149425</v>
      </c>
      <c r="H29" s="463" t="n">
        <f aca="false">E29/$E$5*100</f>
        <v>8.47457627118644</v>
      </c>
    </row>
    <row r="30" customFormat="false" ht="15" hidden="false" customHeight="true" outlineLevel="0" collapsed="false">
      <c r="A30" s="451"/>
      <c r="B30" s="452" t="s">
        <v>390</v>
      </c>
      <c r="C30" s="453" t="n">
        <f aca="false">+D30+E30</f>
        <v>0</v>
      </c>
      <c r="D30" s="454" t="n">
        <v>0</v>
      </c>
      <c r="E30" s="454" t="n">
        <v>0</v>
      </c>
      <c r="F30" s="453" t="n">
        <v>0</v>
      </c>
      <c r="G30" s="454" t="n">
        <v>0</v>
      </c>
      <c r="H30" s="455" t="n">
        <v>0</v>
      </c>
    </row>
    <row r="31" customFormat="false" ht="15" hidden="false" customHeight="true" outlineLevel="0" collapsed="false">
      <c r="A31" s="456"/>
      <c r="B31" s="457" t="s">
        <v>391</v>
      </c>
      <c r="C31" s="458" t="n">
        <f aca="false">+D31+E31</f>
        <v>3</v>
      </c>
      <c r="D31" s="459" t="n">
        <v>2</v>
      </c>
      <c r="E31" s="459" t="n">
        <v>1</v>
      </c>
      <c r="F31" s="464" t="n">
        <f aca="false">C31/$C$5*100</f>
        <v>1.28755364806867</v>
      </c>
      <c r="G31" s="465" t="n">
        <f aca="false">D31/$D$5*100</f>
        <v>1.14942528735632</v>
      </c>
      <c r="H31" s="466" t="n">
        <f aca="false">E31/$E$5*100</f>
        <v>1.69491525423729</v>
      </c>
    </row>
    <row r="32" customFormat="false" ht="15" hidden="false" customHeight="true" outlineLevel="0" collapsed="false">
      <c r="A32" s="451"/>
      <c r="B32" s="452" t="s">
        <v>392</v>
      </c>
      <c r="C32" s="453" t="n">
        <f aca="false">+D32+E32</f>
        <v>9</v>
      </c>
      <c r="D32" s="454" t="n">
        <v>6</v>
      </c>
      <c r="E32" s="454" t="n">
        <v>3</v>
      </c>
      <c r="F32" s="461" t="n">
        <f aca="false">C32/$C$5*100</f>
        <v>3.86266094420601</v>
      </c>
      <c r="G32" s="462" t="n">
        <f aca="false">D32/$D$5*100</f>
        <v>3.44827586206897</v>
      </c>
      <c r="H32" s="463" t="n">
        <f aca="false">E32/$E$5*100</f>
        <v>5.08474576271187</v>
      </c>
    </row>
    <row r="33" customFormat="false" ht="15" hidden="false" customHeight="true" outlineLevel="0" collapsed="false">
      <c r="A33" s="451"/>
      <c r="B33" s="452" t="s">
        <v>393</v>
      </c>
      <c r="C33" s="453" t="n">
        <f aca="false">+D33+E33</f>
        <v>53</v>
      </c>
      <c r="D33" s="454" t="n">
        <v>35</v>
      </c>
      <c r="E33" s="454" t="n">
        <v>18</v>
      </c>
      <c r="F33" s="461" t="n">
        <f aca="false">C33/$C$5*100</f>
        <v>22.7467811158798</v>
      </c>
      <c r="G33" s="462" t="n">
        <f aca="false">D33/$D$5*100</f>
        <v>20.1149425287356</v>
      </c>
      <c r="H33" s="463" t="n">
        <f aca="false">E33/$E$5*100</f>
        <v>30.5084745762712</v>
      </c>
    </row>
    <row r="34" customFormat="false" ht="15" hidden="false" customHeight="true" outlineLevel="0" collapsed="false">
      <c r="A34" s="451"/>
      <c r="B34" s="452" t="s">
        <v>394</v>
      </c>
      <c r="C34" s="453" t="n">
        <f aca="false">+D34+E34</f>
        <v>23</v>
      </c>
      <c r="D34" s="454" t="n">
        <v>17</v>
      </c>
      <c r="E34" s="454" t="n">
        <v>6</v>
      </c>
      <c r="F34" s="461" t="n">
        <f aca="false">C34/$C$5*100</f>
        <v>9.87124463519313</v>
      </c>
      <c r="G34" s="462" t="n">
        <f aca="false">D34/$D$5*100</f>
        <v>9.77011494252874</v>
      </c>
      <c r="H34" s="463" t="n">
        <f aca="false">E34/$E$5*100</f>
        <v>10.1694915254237</v>
      </c>
    </row>
    <row r="35" customFormat="false" ht="15" hidden="false" customHeight="true" outlineLevel="0" collapsed="false">
      <c r="A35" s="451"/>
      <c r="B35" s="452" t="s">
        <v>395</v>
      </c>
      <c r="C35" s="453" t="n">
        <f aca="false">+D35+E35</f>
        <v>1</v>
      </c>
      <c r="D35" s="454" t="n">
        <v>0</v>
      </c>
      <c r="E35" s="454" t="n">
        <v>1</v>
      </c>
      <c r="F35" s="461" t="n">
        <f aca="false">C35/$C$5*100</f>
        <v>0.429184549356223</v>
      </c>
      <c r="G35" s="454" t="n">
        <v>0</v>
      </c>
      <c r="H35" s="463" t="n">
        <f aca="false">E35/$E$5*100</f>
        <v>1.69491525423729</v>
      </c>
    </row>
    <row r="36" customFormat="false" ht="15" hidden="false" customHeight="true" outlineLevel="0" collapsed="false">
      <c r="A36" s="456"/>
      <c r="B36" s="457" t="s">
        <v>396</v>
      </c>
      <c r="C36" s="458" t="n">
        <f aca="false">+D36+E36</f>
        <v>0</v>
      </c>
      <c r="D36" s="459" t="n">
        <v>0</v>
      </c>
      <c r="E36" s="459" t="n">
        <v>0</v>
      </c>
      <c r="F36" s="458" t="n">
        <v>0</v>
      </c>
      <c r="G36" s="459" t="n">
        <v>0</v>
      </c>
      <c r="H36" s="460" t="n">
        <v>0</v>
      </c>
    </row>
    <row r="37" customFormat="false" ht="15" hidden="false" customHeight="true" outlineLevel="0" collapsed="false">
      <c r="A37" s="451"/>
      <c r="B37" s="452" t="s">
        <v>397</v>
      </c>
      <c r="C37" s="453" t="n">
        <f aca="false">+D37+E37</f>
        <v>35</v>
      </c>
      <c r="D37" s="454" t="n">
        <v>24</v>
      </c>
      <c r="E37" s="454" t="n">
        <v>11</v>
      </c>
      <c r="F37" s="461" t="n">
        <f aca="false">C37/$C$5*100</f>
        <v>15.0214592274678</v>
      </c>
      <c r="G37" s="462" t="n">
        <f aca="false">D37/$D$5*100</f>
        <v>13.7931034482759</v>
      </c>
      <c r="H37" s="463" t="n">
        <f aca="false">E37/$E$5*100</f>
        <v>18.6440677966102</v>
      </c>
    </row>
    <row r="38" customFormat="false" ht="15" hidden="false" customHeight="true" outlineLevel="0" collapsed="false">
      <c r="A38" s="451"/>
      <c r="B38" s="452" t="s">
        <v>398</v>
      </c>
      <c r="C38" s="453" t="n">
        <f aca="false">+D38+E38</f>
        <v>10</v>
      </c>
      <c r="D38" s="454" t="n">
        <v>5</v>
      </c>
      <c r="E38" s="454" t="n">
        <v>5</v>
      </c>
      <c r="F38" s="461" t="n">
        <f aca="false">C38/$C$5*100</f>
        <v>4.29184549356223</v>
      </c>
      <c r="G38" s="462" t="n">
        <f aca="false">D38/$D$5*100</f>
        <v>2.8735632183908</v>
      </c>
      <c r="H38" s="463" t="n">
        <f aca="false">E38/$E$5*100</f>
        <v>8.47457627118644</v>
      </c>
    </row>
    <row r="39" customFormat="false" ht="15" hidden="false" customHeight="true" outlineLevel="0" collapsed="false">
      <c r="A39" s="451"/>
      <c r="B39" s="452" t="s">
        <v>399</v>
      </c>
      <c r="C39" s="453" t="n">
        <f aca="false">+D39+E39</f>
        <v>20</v>
      </c>
      <c r="D39" s="454" t="n">
        <v>18</v>
      </c>
      <c r="E39" s="454" t="n">
        <v>2</v>
      </c>
      <c r="F39" s="461" t="n">
        <f aca="false">C39/$C$5*100</f>
        <v>8.58369098712446</v>
      </c>
      <c r="G39" s="462" t="n">
        <f aca="false">D39/$D$5*100</f>
        <v>10.3448275862069</v>
      </c>
      <c r="H39" s="463" t="n">
        <f aca="false">E39/$E$5*100</f>
        <v>3.38983050847458</v>
      </c>
    </row>
    <row r="40" customFormat="false" ht="15" hidden="false" customHeight="true" outlineLevel="0" collapsed="false">
      <c r="A40" s="451"/>
      <c r="B40" s="452" t="s">
        <v>400</v>
      </c>
      <c r="C40" s="453" t="n">
        <f aca="false">+D40+E40</f>
        <v>6</v>
      </c>
      <c r="D40" s="454" t="n">
        <v>5</v>
      </c>
      <c r="E40" s="454" t="n">
        <v>1</v>
      </c>
      <c r="F40" s="461" t="n">
        <f aca="false">C40/$C$5*100</f>
        <v>2.57510729613734</v>
      </c>
      <c r="G40" s="462" t="n">
        <f aca="false">D40/$D$5*100</f>
        <v>2.8735632183908</v>
      </c>
      <c r="H40" s="463" t="n">
        <f aca="false">E40/$E$5*100</f>
        <v>1.69491525423729</v>
      </c>
    </row>
    <row r="41" customFormat="false" ht="15" hidden="false" customHeight="true" outlineLevel="0" collapsed="false">
      <c r="A41" s="456"/>
      <c r="B41" s="457" t="s">
        <v>401</v>
      </c>
      <c r="C41" s="458" t="n">
        <f aca="false">+D41+E41</f>
        <v>0</v>
      </c>
      <c r="D41" s="459" t="n">
        <v>0</v>
      </c>
      <c r="E41" s="459" t="n">
        <v>0</v>
      </c>
      <c r="F41" s="458" t="n">
        <v>0</v>
      </c>
      <c r="G41" s="459" t="n">
        <v>0</v>
      </c>
      <c r="H41" s="460" t="n">
        <v>0</v>
      </c>
    </row>
    <row r="42" customFormat="false" ht="15" hidden="false" customHeight="true" outlineLevel="0" collapsed="false">
      <c r="A42" s="451"/>
      <c r="B42" s="452" t="s">
        <v>402</v>
      </c>
      <c r="C42" s="453" t="n">
        <f aca="false">+D42+E42</f>
        <v>3</v>
      </c>
      <c r="D42" s="454" t="n">
        <v>3</v>
      </c>
      <c r="E42" s="454" t="n">
        <v>0</v>
      </c>
      <c r="F42" s="461" t="n">
        <f aca="false">C42/$C$5*100</f>
        <v>1.28755364806867</v>
      </c>
      <c r="G42" s="462" t="n">
        <f aca="false">D42/$D$5*100</f>
        <v>1.72413793103448</v>
      </c>
      <c r="H42" s="455" t="n">
        <v>0</v>
      </c>
    </row>
    <row r="43" customFormat="false" ht="15" hidden="false" customHeight="true" outlineLevel="0" collapsed="false">
      <c r="A43" s="451"/>
      <c r="B43" s="452" t="s">
        <v>403</v>
      </c>
      <c r="C43" s="453" t="n">
        <f aca="false">+D43+E43</f>
        <v>10</v>
      </c>
      <c r="D43" s="454" t="n">
        <v>10</v>
      </c>
      <c r="E43" s="454" t="n">
        <v>0</v>
      </c>
      <c r="F43" s="461" t="n">
        <f aca="false">C43/$C$5*100</f>
        <v>4.29184549356223</v>
      </c>
      <c r="G43" s="462" t="n">
        <f aca="false">D43/$D$5*100</f>
        <v>5.74712643678161</v>
      </c>
      <c r="H43" s="455" t="n">
        <v>0</v>
      </c>
    </row>
    <row r="44" customFormat="false" ht="15" hidden="false" customHeight="true" outlineLevel="0" collapsed="false">
      <c r="A44" s="451"/>
      <c r="B44" s="452" t="s">
        <v>404</v>
      </c>
      <c r="C44" s="453" t="n">
        <f aca="false">+D44+E44</f>
        <v>0</v>
      </c>
      <c r="D44" s="454" t="n">
        <v>0</v>
      </c>
      <c r="E44" s="454" t="n">
        <v>0</v>
      </c>
      <c r="F44" s="453" t="n">
        <v>0</v>
      </c>
      <c r="G44" s="454" t="n">
        <v>0</v>
      </c>
      <c r="H44" s="455" t="n">
        <v>0</v>
      </c>
    </row>
    <row r="45" customFormat="false" ht="15" hidden="false" customHeight="true" outlineLevel="0" collapsed="false">
      <c r="A45" s="451"/>
      <c r="B45" s="452" t="s">
        <v>405</v>
      </c>
      <c r="C45" s="453" t="n">
        <f aca="false">+D45+E45</f>
        <v>0</v>
      </c>
      <c r="D45" s="454" t="n">
        <v>0</v>
      </c>
      <c r="E45" s="454" t="n">
        <v>0</v>
      </c>
      <c r="F45" s="453" t="n">
        <v>0</v>
      </c>
      <c r="G45" s="454" t="n">
        <v>0</v>
      </c>
      <c r="H45" s="455" t="n">
        <v>0</v>
      </c>
    </row>
    <row r="46" customFormat="false" ht="15" hidden="false" customHeight="true" outlineLevel="0" collapsed="false">
      <c r="A46" s="456"/>
      <c r="B46" s="457" t="s">
        <v>406</v>
      </c>
      <c r="C46" s="458" t="n">
        <f aca="false">+D46+E46</f>
        <v>0</v>
      </c>
      <c r="D46" s="459" t="n">
        <v>0</v>
      </c>
      <c r="E46" s="459" t="n">
        <v>0</v>
      </c>
      <c r="F46" s="458" t="n">
        <v>0</v>
      </c>
      <c r="G46" s="459" t="n">
        <v>0</v>
      </c>
      <c r="H46" s="460" t="n">
        <v>0</v>
      </c>
    </row>
    <row r="47" customFormat="false" ht="15" hidden="false" customHeight="true" outlineLevel="0" collapsed="false">
      <c r="A47" s="451"/>
      <c r="B47" s="452" t="s">
        <v>407</v>
      </c>
      <c r="C47" s="453" t="n">
        <f aca="false">+D47+E47</f>
        <v>0</v>
      </c>
      <c r="D47" s="454" t="n">
        <v>0</v>
      </c>
      <c r="E47" s="454" t="n">
        <v>0</v>
      </c>
      <c r="F47" s="453" t="n">
        <v>0</v>
      </c>
      <c r="G47" s="454" t="n">
        <v>0</v>
      </c>
      <c r="H47" s="455" t="n">
        <v>0</v>
      </c>
    </row>
    <row r="48" customFormat="false" ht="15" hidden="false" customHeight="true" outlineLevel="0" collapsed="false">
      <c r="A48" s="451"/>
      <c r="B48" s="452" t="s">
        <v>408</v>
      </c>
      <c r="C48" s="453" t="n">
        <f aca="false">+D48+E48</f>
        <v>0</v>
      </c>
      <c r="D48" s="454" t="n">
        <v>0</v>
      </c>
      <c r="E48" s="454" t="n">
        <v>0</v>
      </c>
      <c r="F48" s="453" t="n">
        <v>0</v>
      </c>
      <c r="G48" s="454" t="n">
        <v>0</v>
      </c>
      <c r="H48" s="455" t="n">
        <v>0</v>
      </c>
    </row>
    <row r="49" customFormat="false" ht="15" hidden="false" customHeight="true" outlineLevel="0" collapsed="false">
      <c r="A49" s="451"/>
      <c r="B49" s="452" t="s">
        <v>409</v>
      </c>
      <c r="C49" s="453" t="n">
        <f aca="false">+D49+E49</f>
        <v>0</v>
      </c>
      <c r="D49" s="454" t="n">
        <v>0</v>
      </c>
      <c r="E49" s="454" t="n">
        <v>0</v>
      </c>
      <c r="F49" s="453" t="n">
        <v>0</v>
      </c>
      <c r="G49" s="454" t="n">
        <v>0</v>
      </c>
      <c r="H49" s="455" t="n">
        <v>0</v>
      </c>
    </row>
    <row r="50" customFormat="false" ht="15" hidden="false" customHeight="true" outlineLevel="0" collapsed="false">
      <c r="A50" s="451"/>
      <c r="B50" s="452" t="s">
        <v>410</v>
      </c>
      <c r="C50" s="453" t="n">
        <f aca="false">+D50+E50</f>
        <v>0</v>
      </c>
      <c r="D50" s="454" t="n">
        <v>0</v>
      </c>
      <c r="E50" s="454" t="n">
        <v>0</v>
      </c>
      <c r="F50" s="453" t="n">
        <v>0</v>
      </c>
      <c r="G50" s="454" t="n">
        <v>0</v>
      </c>
      <c r="H50" s="455" t="n">
        <v>0</v>
      </c>
    </row>
    <row r="51" customFormat="false" ht="15" hidden="false" customHeight="true" outlineLevel="0" collapsed="false">
      <c r="A51" s="456"/>
      <c r="B51" s="457" t="s">
        <v>411</v>
      </c>
      <c r="C51" s="458" t="n">
        <f aca="false">+D51+E51</f>
        <v>0</v>
      </c>
      <c r="D51" s="459" t="n">
        <v>0</v>
      </c>
      <c r="E51" s="459" t="n">
        <v>0</v>
      </c>
      <c r="F51" s="458" t="n">
        <v>0</v>
      </c>
      <c r="G51" s="459" t="n">
        <v>0</v>
      </c>
      <c r="H51" s="460" t="n">
        <v>0</v>
      </c>
    </row>
    <row r="52" customFormat="false" ht="15" hidden="false" customHeight="true" outlineLevel="0" collapsed="false">
      <c r="A52" s="451"/>
      <c r="B52" s="452" t="s">
        <v>412</v>
      </c>
      <c r="C52" s="453" t="n">
        <f aca="false">+D52+E52</f>
        <v>0</v>
      </c>
      <c r="D52" s="454" t="n">
        <v>0</v>
      </c>
      <c r="E52" s="454" t="n">
        <v>0</v>
      </c>
      <c r="F52" s="453" t="n">
        <v>0</v>
      </c>
      <c r="G52" s="454" t="n">
        <v>0</v>
      </c>
      <c r="H52" s="455" t="n">
        <v>0</v>
      </c>
    </row>
    <row r="53" customFormat="false" ht="15" hidden="false" customHeight="true" outlineLevel="0" collapsed="false">
      <c r="A53" s="467"/>
      <c r="B53" s="468" t="s">
        <v>75</v>
      </c>
      <c r="C53" s="469" t="n">
        <f aca="false">+D53+E53</f>
        <v>11</v>
      </c>
      <c r="D53" s="470" t="n">
        <v>10</v>
      </c>
      <c r="E53" s="470" t="n">
        <v>1</v>
      </c>
      <c r="F53" s="471" t="n">
        <f aca="false">C53/$C$5*100</f>
        <v>4.72103004291846</v>
      </c>
      <c r="G53" s="472" t="n">
        <f aca="false">D53/$D$5*100</f>
        <v>5.74712643678161</v>
      </c>
      <c r="H53" s="473" t="n">
        <f aca="false">E53/$E$5*100</f>
        <v>1.69491525423729</v>
      </c>
    </row>
    <row r="54" customFormat="false" ht="13" hidden="false" customHeight="false" outlineLevel="0" collapsed="false">
      <c r="B54" s="474"/>
      <c r="C54" s="475"/>
    </row>
  </sheetData>
  <mergeCells count="6">
    <mergeCell ref="A1:H1"/>
    <mergeCell ref="G2:H2"/>
    <mergeCell ref="A3:B4"/>
    <mergeCell ref="C3:E3"/>
    <mergeCell ref="F3:H3"/>
    <mergeCell ref="A5:B5"/>
  </mergeCells>
  <printOptions headings="false" gridLines="false" gridLinesSet="true" horizontalCentered="false" verticalCentered="false"/>
  <pageMargins left="1.10208333333333" right="0.7875"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 zeroHeight="false" outlineLevelRow="0" outlineLevelCol="0"/>
  <cols>
    <col collapsed="false" customWidth="true" hidden="false" outlineLevel="0" max="1" min="1" style="1" width="18.9"/>
    <col collapsed="false" customWidth="true" hidden="false" outlineLevel="0" max="14" min="2" style="1" width="8.26"/>
    <col collapsed="false" customWidth="true" hidden="true" outlineLevel="0" max="15" min="15" style="1" width="8.63"/>
    <col collapsed="false" customWidth="true" hidden="true" outlineLevel="0" max="16" min="16" style="1" width="8.08"/>
    <col collapsed="false" customWidth="true" hidden="true" outlineLevel="0" max="18" min="17" style="1" width="7.99"/>
    <col collapsed="false" customWidth="true" hidden="false" outlineLevel="0" max="19" min="19" style="1" width="17.99"/>
    <col collapsed="false" customWidth="false" hidden="false" outlineLevel="0" max="257" min="20" style="1" width="8.99"/>
  </cols>
  <sheetData>
    <row r="1" s="2" customFormat="true" ht="15.75" hidden="false" customHeight="true" outlineLevel="0" collapsed="false">
      <c r="A1" s="56" t="s">
        <v>35</v>
      </c>
      <c r="B1" s="56"/>
      <c r="C1" s="56"/>
      <c r="D1" s="56"/>
      <c r="E1" s="56"/>
      <c r="F1" s="56"/>
      <c r="G1" s="56"/>
      <c r="H1" s="57" t="s">
        <v>36</v>
      </c>
      <c r="I1" s="57"/>
      <c r="J1" s="57"/>
      <c r="K1" s="57"/>
      <c r="L1" s="57"/>
      <c r="M1" s="57"/>
      <c r="N1" s="57"/>
      <c r="O1" s="57"/>
      <c r="P1" s="57"/>
      <c r="Q1" s="57"/>
      <c r="R1" s="57"/>
      <c r="S1" s="57"/>
    </row>
    <row r="2" s="7" customFormat="true" ht="14.25" hidden="false" customHeight="true" outlineLevel="0" collapsed="false">
      <c r="A2" s="6" t="s">
        <v>2</v>
      </c>
      <c r="R2" s="58"/>
      <c r="S2" s="9" t="s">
        <v>37</v>
      </c>
    </row>
    <row r="3" s="64" customFormat="true" ht="13.5" hidden="false" customHeight="true" outlineLevel="0" collapsed="false">
      <c r="A3" s="10" t="s">
        <v>38</v>
      </c>
      <c r="B3" s="59"/>
      <c r="C3" s="60" t="n">
        <v>1</v>
      </c>
      <c r="D3" s="60" t="n">
        <v>51</v>
      </c>
      <c r="E3" s="60" t="n">
        <v>101</v>
      </c>
      <c r="F3" s="60" t="n">
        <v>201</v>
      </c>
      <c r="G3" s="60" t="n">
        <v>301</v>
      </c>
      <c r="H3" s="60" t="n">
        <v>401</v>
      </c>
      <c r="I3" s="60" t="n">
        <v>501</v>
      </c>
      <c r="J3" s="60" t="n">
        <v>601</v>
      </c>
      <c r="K3" s="60" t="n">
        <v>701</v>
      </c>
      <c r="L3" s="60" t="n">
        <v>801</v>
      </c>
      <c r="M3" s="60" t="n">
        <v>901</v>
      </c>
      <c r="N3" s="61" t="s">
        <v>39</v>
      </c>
      <c r="O3" s="60" t="n">
        <v>1101</v>
      </c>
      <c r="P3" s="60" t="n">
        <v>1201</v>
      </c>
      <c r="Q3" s="60" t="n">
        <v>1301</v>
      </c>
      <c r="R3" s="60" t="n">
        <v>1401</v>
      </c>
      <c r="S3" s="62"/>
      <c r="T3" s="63"/>
    </row>
    <row r="4" s="68" customFormat="true" ht="16.5" hidden="false" customHeight="true" outlineLevel="0" collapsed="false">
      <c r="A4" s="10"/>
      <c r="B4" s="28" t="s">
        <v>11</v>
      </c>
      <c r="C4" s="65" t="s">
        <v>40</v>
      </c>
      <c r="D4" s="65" t="s">
        <v>40</v>
      </c>
      <c r="E4" s="65" t="s">
        <v>40</v>
      </c>
      <c r="F4" s="65" t="s">
        <v>40</v>
      </c>
      <c r="G4" s="65" t="s">
        <v>40</v>
      </c>
      <c r="H4" s="65" t="s">
        <v>40</v>
      </c>
      <c r="I4" s="65" t="s">
        <v>40</v>
      </c>
      <c r="J4" s="65" t="s">
        <v>40</v>
      </c>
      <c r="K4" s="65" t="s">
        <v>40</v>
      </c>
      <c r="L4" s="65" t="s">
        <v>40</v>
      </c>
      <c r="M4" s="65" t="s">
        <v>40</v>
      </c>
      <c r="N4" s="61"/>
      <c r="O4" s="65" t="s">
        <v>40</v>
      </c>
      <c r="P4" s="65" t="s">
        <v>40</v>
      </c>
      <c r="Q4" s="65" t="s">
        <v>40</v>
      </c>
      <c r="R4" s="65" t="s">
        <v>40</v>
      </c>
      <c r="S4" s="66" t="s">
        <v>38</v>
      </c>
      <c r="T4" s="67"/>
    </row>
    <row r="5" s="73" customFormat="true" ht="12.5" hidden="false" customHeight="false" outlineLevel="0" collapsed="false">
      <c r="A5" s="10"/>
      <c r="B5" s="69"/>
      <c r="C5" s="70" t="s">
        <v>41</v>
      </c>
      <c r="D5" s="70" t="s">
        <v>42</v>
      </c>
      <c r="E5" s="70" t="s">
        <v>43</v>
      </c>
      <c r="F5" s="70" t="s">
        <v>44</v>
      </c>
      <c r="G5" s="70" t="s">
        <v>45</v>
      </c>
      <c r="H5" s="70" t="s">
        <v>46</v>
      </c>
      <c r="I5" s="70" t="s">
        <v>47</v>
      </c>
      <c r="J5" s="70" t="s">
        <v>48</v>
      </c>
      <c r="K5" s="70" t="s">
        <v>49</v>
      </c>
      <c r="L5" s="70" t="s">
        <v>50</v>
      </c>
      <c r="M5" s="70" t="s">
        <v>51</v>
      </c>
      <c r="N5" s="61"/>
      <c r="O5" s="70" t="n">
        <v>1200</v>
      </c>
      <c r="P5" s="70" t="n">
        <v>1300</v>
      </c>
      <c r="Q5" s="70" t="n">
        <v>1400</v>
      </c>
      <c r="R5" s="70" t="n">
        <v>1500</v>
      </c>
      <c r="S5" s="71"/>
      <c r="T5" s="72"/>
    </row>
    <row r="6" s="27" customFormat="true" ht="7.5" hidden="false" customHeight="true" outlineLevel="0" collapsed="false">
      <c r="A6" s="21"/>
      <c r="B6" s="22"/>
      <c r="C6" s="21"/>
      <c r="D6" s="23"/>
      <c r="E6" s="23"/>
      <c r="F6" s="23"/>
      <c r="G6" s="23"/>
      <c r="H6" s="23"/>
      <c r="I6" s="23"/>
      <c r="J6" s="23"/>
      <c r="K6" s="23"/>
      <c r="L6" s="23"/>
      <c r="M6" s="23"/>
      <c r="N6" s="23"/>
      <c r="O6" s="23"/>
      <c r="P6" s="23"/>
      <c r="Q6" s="23"/>
      <c r="R6" s="23"/>
      <c r="S6" s="26"/>
    </row>
    <row r="7" s="44" customFormat="true" ht="14.25" hidden="false" customHeight="true" outlineLevel="0" collapsed="false">
      <c r="A7" s="74" t="s">
        <v>52</v>
      </c>
      <c r="B7" s="75" t="n">
        <f aca="false">SUM(C7:N7)</f>
        <v>34</v>
      </c>
      <c r="C7" s="76" t="n">
        <f aca="false">SUM(C9+C13)</f>
        <v>1</v>
      </c>
      <c r="D7" s="75" t="n">
        <f aca="false">SUM(D9+D13)</f>
        <v>3</v>
      </c>
      <c r="E7" s="75" t="n">
        <f aca="false">SUM(E9+E13)</f>
        <v>7</v>
      </c>
      <c r="F7" s="75" t="n">
        <f aca="false">SUM(F9+F13)</f>
        <v>2</v>
      </c>
      <c r="G7" s="75" t="n">
        <f aca="false">SUM(G9+G13)</f>
        <v>5</v>
      </c>
      <c r="H7" s="75" t="n">
        <f aca="false">SUM(H9+H13)</f>
        <v>4</v>
      </c>
      <c r="I7" s="75" t="n">
        <f aca="false">SUM(I9+I13)</f>
        <v>4</v>
      </c>
      <c r="J7" s="75" t="n">
        <f aca="false">SUM(J9+J13)</f>
        <v>1</v>
      </c>
      <c r="K7" s="75" t="n">
        <f aca="false">SUM(K9+K13)</f>
        <v>2</v>
      </c>
      <c r="L7" s="75" t="n">
        <f aca="false">SUM(L9+L13)</f>
        <v>3</v>
      </c>
      <c r="M7" s="75" t="n">
        <f aca="false">SUM(M9+M13)</f>
        <v>1</v>
      </c>
      <c r="N7" s="75" t="n">
        <f aca="false">SUM(N9+N13)</f>
        <v>1</v>
      </c>
      <c r="O7" s="77" t="n">
        <v>0</v>
      </c>
      <c r="P7" s="78" t="n">
        <f aca="false">P9+P13</f>
        <v>0</v>
      </c>
      <c r="Q7" s="78" t="n">
        <f aca="false">Q9+Q13</f>
        <v>0</v>
      </c>
      <c r="R7" s="78" t="n">
        <f aca="false">R9+R13</f>
        <v>0</v>
      </c>
      <c r="S7" s="74" t="s">
        <v>52</v>
      </c>
    </row>
    <row r="8" s="44" customFormat="true" ht="7.5" hidden="false" customHeight="true" outlineLevel="0" collapsed="false">
      <c r="A8" s="79"/>
      <c r="B8" s="80"/>
      <c r="C8" s="81"/>
      <c r="D8" s="80"/>
      <c r="E8" s="80"/>
      <c r="F8" s="80"/>
      <c r="G8" s="80"/>
      <c r="H8" s="80"/>
      <c r="I8" s="80"/>
      <c r="J8" s="80"/>
      <c r="K8" s="80"/>
      <c r="L8" s="80"/>
      <c r="M8" s="80"/>
      <c r="N8" s="80"/>
      <c r="O8" s="77"/>
      <c r="P8" s="78"/>
      <c r="Q8" s="78"/>
      <c r="R8" s="78"/>
      <c r="S8" s="79"/>
    </row>
    <row r="9" s="27" customFormat="true" ht="14.25" hidden="false" customHeight="true" outlineLevel="0" collapsed="false">
      <c r="A9" s="33" t="s">
        <v>53</v>
      </c>
      <c r="B9" s="82" t="n">
        <f aca="false">SUM(C9:O9)</f>
        <v>26</v>
      </c>
      <c r="C9" s="83" t="n">
        <f aca="false">+C10+C11</f>
        <v>1</v>
      </c>
      <c r="D9" s="82" t="n">
        <f aca="false">+D10+D11</f>
        <v>2</v>
      </c>
      <c r="E9" s="82" t="n">
        <f aca="false">+E10+E11</f>
        <v>5</v>
      </c>
      <c r="F9" s="82" t="n">
        <f aca="false">+F10+F11</f>
        <v>1</v>
      </c>
      <c r="G9" s="82" t="n">
        <f aca="false">+G10+G11</f>
        <v>5</v>
      </c>
      <c r="H9" s="82" t="n">
        <f aca="false">+H10+H11</f>
        <v>3</v>
      </c>
      <c r="I9" s="82" t="n">
        <f aca="false">+I10+I11</f>
        <v>4</v>
      </c>
      <c r="J9" s="82" t="n">
        <f aca="false">+J10+J11</f>
        <v>0</v>
      </c>
      <c r="K9" s="82" t="n">
        <f aca="false">+K10+K11</f>
        <v>1</v>
      </c>
      <c r="L9" s="82" t="n">
        <f aca="false">+L10+L11</f>
        <v>3</v>
      </c>
      <c r="M9" s="82" t="n">
        <f aca="false">+M10+M11</f>
        <v>1</v>
      </c>
      <c r="N9" s="82" t="n">
        <f aca="false">+N10+N11</f>
        <v>0</v>
      </c>
      <c r="O9" s="77" t="n">
        <v>0</v>
      </c>
      <c r="P9" s="84" t="n">
        <f aca="false">SUM(P10:P11)</f>
        <v>0</v>
      </c>
      <c r="Q9" s="84" t="n">
        <f aca="false">SUM(Q10:Q11)</f>
        <v>0</v>
      </c>
      <c r="R9" s="84" t="n">
        <f aca="false">SUM(R10:R11)</f>
        <v>0</v>
      </c>
      <c r="S9" s="33" t="s">
        <v>53</v>
      </c>
    </row>
    <row r="10" s="27" customFormat="true" ht="14.25" hidden="false" customHeight="true" outlineLevel="0" collapsed="false">
      <c r="A10" s="33" t="s">
        <v>54</v>
      </c>
      <c r="B10" s="82" t="n">
        <f aca="false">SUM(C10:O10)</f>
        <v>22</v>
      </c>
      <c r="C10" s="85" t="n">
        <v>0</v>
      </c>
      <c r="D10" s="86" t="n">
        <v>1</v>
      </c>
      <c r="E10" s="86" t="n">
        <v>3</v>
      </c>
      <c r="F10" s="86" t="n">
        <v>1</v>
      </c>
      <c r="G10" s="86" t="n">
        <v>5</v>
      </c>
      <c r="H10" s="86" t="n">
        <v>3</v>
      </c>
      <c r="I10" s="86" t="n">
        <v>4</v>
      </c>
      <c r="J10" s="86" t="n">
        <v>0</v>
      </c>
      <c r="K10" s="86" t="n">
        <v>1</v>
      </c>
      <c r="L10" s="86" t="n">
        <v>3</v>
      </c>
      <c r="M10" s="86" t="n">
        <v>1</v>
      </c>
      <c r="N10" s="86" t="n">
        <v>0</v>
      </c>
      <c r="O10" s="77" t="n">
        <v>0</v>
      </c>
      <c r="P10" s="84" t="n">
        <v>0</v>
      </c>
      <c r="Q10" s="84" t="n">
        <v>0</v>
      </c>
      <c r="R10" s="84" t="n">
        <v>0</v>
      </c>
      <c r="S10" s="33" t="s">
        <v>54</v>
      </c>
    </row>
    <row r="11" s="27" customFormat="true" ht="14.25" hidden="false" customHeight="true" outlineLevel="0" collapsed="false">
      <c r="A11" s="33" t="s">
        <v>55</v>
      </c>
      <c r="B11" s="82" t="n">
        <f aca="false">SUM(C11:O11)</f>
        <v>4</v>
      </c>
      <c r="C11" s="85" t="n">
        <v>1</v>
      </c>
      <c r="D11" s="86" t="n">
        <v>1</v>
      </c>
      <c r="E11" s="86" t="n">
        <v>2</v>
      </c>
      <c r="F11" s="86" t="n">
        <v>0</v>
      </c>
      <c r="G11" s="86" t="n">
        <v>0</v>
      </c>
      <c r="H11" s="86" t="n">
        <v>0</v>
      </c>
      <c r="I11" s="86" t="n">
        <v>0</v>
      </c>
      <c r="J11" s="86" t="n">
        <v>0</v>
      </c>
      <c r="K11" s="86" t="n">
        <v>0</v>
      </c>
      <c r="L11" s="82" t="n">
        <v>0</v>
      </c>
      <c r="M11" s="82" t="n">
        <v>0</v>
      </c>
      <c r="N11" s="82" t="n">
        <v>0</v>
      </c>
      <c r="O11" s="77" t="n">
        <v>0</v>
      </c>
      <c r="P11" s="84" t="n">
        <v>0</v>
      </c>
      <c r="Q11" s="84" t="n">
        <v>0</v>
      </c>
      <c r="R11" s="84" t="n">
        <v>0</v>
      </c>
      <c r="S11" s="33" t="s">
        <v>55</v>
      </c>
    </row>
    <row r="12" s="27" customFormat="true" ht="7.5" hidden="false" customHeight="true" outlineLevel="0" collapsed="false">
      <c r="A12" s="35"/>
      <c r="B12" s="82"/>
      <c r="C12" s="85"/>
      <c r="D12" s="86"/>
      <c r="E12" s="86"/>
      <c r="F12" s="86"/>
      <c r="G12" s="86"/>
      <c r="H12" s="86"/>
      <c r="I12" s="86"/>
      <c r="J12" s="86"/>
      <c r="K12" s="86"/>
      <c r="L12" s="82"/>
      <c r="M12" s="82"/>
      <c r="N12" s="82"/>
      <c r="O12" s="77"/>
      <c r="P12" s="84"/>
      <c r="Q12" s="84"/>
      <c r="R12" s="84"/>
      <c r="S12" s="35"/>
    </row>
    <row r="13" s="27" customFormat="true" ht="14.25" hidden="false" customHeight="true" outlineLevel="0" collapsed="false">
      <c r="A13" s="33" t="s">
        <v>56</v>
      </c>
      <c r="B13" s="82" t="n">
        <f aca="false">SUM(C13:O13)</f>
        <v>8</v>
      </c>
      <c r="C13" s="83" t="n">
        <f aca="false">+C14</f>
        <v>0</v>
      </c>
      <c r="D13" s="82" t="n">
        <f aca="false">+D14</f>
        <v>1</v>
      </c>
      <c r="E13" s="82" t="n">
        <f aca="false">+E14</f>
        <v>2</v>
      </c>
      <c r="F13" s="82" t="n">
        <f aca="false">+F14</f>
        <v>1</v>
      </c>
      <c r="G13" s="82" t="n">
        <f aca="false">+G14</f>
        <v>0</v>
      </c>
      <c r="H13" s="82" t="n">
        <f aca="false">+H14</f>
        <v>1</v>
      </c>
      <c r="I13" s="82" t="n">
        <f aca="false">+I14</f>
        <v>0</v>
      </c>
      <c r="J13" s="82" t="n">
        <f aca="false">+J14</f>
        <v>1</v>
      </c>
      <c r="K13" s="82" t="n">
        <f aca="false">+K14</f>
        <v>1</v>
      </c>
      <c r="L13" s="82" t="n">
        <f aca="false">+L14</f>
        <v>0</v>
      </c>
      <c r="M13" s="82" t="n">
        <f aca="false">+M14</f>
        <v>0</v>
      </c>
      <c r="N13" s="82" t="n">
        <f aca="false">+N14</f>
        <v>1</v>
      </c>
      <c r="O13" s="82" t="n">
        <f aca="false">+O14</f>
        <v>0</v>
      </c>
      <c r="P13" s="82" t="n">
        <f aca="false">+P14</f>
        <v>0</v>
      </c>
      <c r="Q13" s="82" t="n">
        <f aca="false">+Q14</f>
        <v>0</v>
      </c>
      <c r="R13" s="82" t="n">
        <f aca="false">+R14</f>
        <v>0</v>
      </c>
      <c r="S13" s="33" t="s">
        <v>56</v>
      </c>
    </row>
    <row r="14" s="27" customFormat="true" ht="14.25" hidden="false" customHeight="true" outlineLevel="0" collapsed="false">
      <c r="A14" s="33" t="s">
        <v>57</v>
      </c>
      <c r="B14" s="82" t="n">
        <f aca="false">SUM(C14:O14)</f>
        <v>8</v>
      </c>
      <c r="C14" s="85" t="n">
        <v>0</v>
      </c>
      <c r="D14" s="86" t="n">
        <v>1</v>
      </c>
      <c r="E14" s="86" t="n">
        <v>2</v>
      </c>
      <c r="F14" s="86" t="n">
        <v>1</v>
      </c>
      <c r="G14" s="86" t="n">
        <v>0</v>
      </c>
      <c r="H14" s="86" t="n">
        <v>1</v>
      </c>
      <c r="I14" s="86" t="n">
        <v>0</v>
      </c>
      <c r="J14" s="86" t="n">
        <v>1</v>
      </c>
      <c r="K14" s="86" t="n">
        <v>1</v>
      </c>
      <c r="L14" s="86" t="n">
        <v>0</v>
      </c>
      <c r="M14" s="86" t="n">
        <v>0</v>
      </c>
      <c r="N14" s="82" t="n">
        <v>1</v>
      </c>
      <c r="O14" s="77" t="n">
        <v>0</v>
      </c>
      <c r="P14" s="84" t="n">
        <f aca="false">SUM(P15)</f>
        <v>0</v>
      </c>
      <c r="Q14" s="84" t="n">
        <f aca="false">SUM(Q15)</f>
        <v>0</v>
      </c>
      <c r="R14" s="84" t="n">
        <f aca="false">SUM(R15)</f>
        <v>0</v>
      </c>
      <c r="S14" s="33" t="s">
        <v>57</v>
      </c>
    </row>
    <row r="15" s="27" customFormat="true" ht="6" hidden="false" customHeight="true" outlineLevel="0" collapsed="false">
      <c r="A15" s="87"/>
      <c r="B15" s="87"/>
      <c r="C15" s="87"/>
      <c r="D15" s="88"/>
      <c r="E15" s="88"/>
      <c r="F15" s="88"/>
      <c r="G15" s="88"/>
      <c r="H15" s="88"/>
      <c r="I15" s="88"/>
      <c r="J15" s="88"/>
      <c r="K15" s="88"/>
      <c r="L15" s="88"/>
      <c r="M15" s="88"/>
      <c r="N15" s="88"/>
      <c r="O15" s="88"/>
      <c r="P15" s="88"/>
      <c r="Q15" s="88"/>
      <c r="R15" s="88"/>
      <c r="S15" s="50"/>
    </row>
    <row r="16" customFormat="false" ht="13" hidden="false" customHeight="false" outlineLevel="0" collapsed="false">
      <c r="A16" s="54" t="s">
        <v>58</v>
      </c>
    </row>
    <row r="17" customFormat="false" ht="13" hidden="false" customHeight="false" outlineLevel="0" collapsed="false">
      <c r="A17" s="54" t="s">
        <v>59</v>
      </c>
    </row>
  </sheetData>
  <mergeCells count="4">
    <mergeCell ref="A1:G1"/>
    <mergeCell ref="H1:S1"/>
    <mergeCell ref="A3:A5"/>
    <mergeCell ref="N3:N5"/>
  </mergeCells>
  <printOptions headings="false" gridLines="false" gridLinesSet="true" horizontalCentered="false" verticalCentered="false"/>
  <pageMargins left="0.59027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3" zeroHeight="false" outlineLevelRow="0" outlineLevelCol="0"/>
  <cols>
    <col collapsed="false" customWidth="true" hidden="false" outlineLevel="0" max="1" min="1" style="89" width="13.08"/>
    <col collapsed="false" customWidth="true" hidden="false" outlineLevel="0" max="2" min="2" style="89" width="5.9"/>
    <col collapsed="false" customWidth="true" hidden="false" outlineLevel="0" max="4" min="3" style="89" width="6.72"/>
    <col collapsed="false" customWidth="true" hidden="false" outlineLevel="0" max="5" min="5" style="89" width="6.9"/>
    <col collapsed="false" customWidth="true" hidden="false" outlineLevel="0" max="6" min="6" style="89" width="6.72"/>
    <col collapsed="false" customWidth="true" hidden="true" outlineLevel="0" max="7" min="7" style="89" width="6.36"/>
    <col collapsed="false" customWidth="true" hidden="false" outlineLevel="0" max="8" min="8" style="89" width="6.72"/>
    <col collapsed="false" customWidth="true" hidden="false" outlineLevel="0" max="12" min="9" style="89" width="6.36"/>
    <col collapsed="false" customWidth="true" hidden="false" outlineLevel="0" max="13" min="13" style="89" width="6.72"/>
    <col collapsed="false" customWidth="true" hidden="true" outlineLevel="0" max="14" min="14" style="89" width="5.99"/>
    <col collapsed="false" customWidth="true" hidden="false" outlineLevel="0" max="22" min="15" style="89" width="6.72"/>
    <col collapsed="false" customWidth="true" hidden="true" outlineLevel="0" max="23" min="23" style="89" width="6.72"/>
    <col collapsed="false" customWidth="true" hidden="false" outlineLevel="0" max="27" min="24" style="89" width="6.72"/>
    <col collapsed="false" customWidth="true" hidden="false" outlineLevel="0" max="28" min="28" style="89" width="12.26"/>
    <col collapsed="false" customWidth="false" hidden="false" outlineLevel="0" max="29" min="29" style="89" width="8.99"/>
    <col collapsed="false" customWidth="true" hidden="false" outlineLevel="0" max="30" min="30" style="89" width="5.99"/>
    <col collapsed="false" customWidth="false" hidden="false" outlineLevel="0" max="257" min="31" style="89" width="8.99"/>
  </cols>
  <sheetData>
    <row r="1" s="92" customFormat="true" ht="15.75" hidden="false" customHeight="true" outlineLevel="0" collapsed="false">
      <c r="A1" s="90" t="s">
        <v>60</v>
      </c>
      <c r="B1" s="90"/>
      <c r="C1" s="90"/>
      <c r="D1" s="90"/>
      <c r="E1" s="90"/>
      <c r="F1" s="90"/>
      <c r="G1" s="90"/>
      <c r="H1" s="90"/>
      <c r="I1" s="90"/>
      <c r="J1" s="90"/>
      <c r="K1" s="90"/>
      <c r="L1" s="90"/>
      <c r="M1" s="90"/>
      <c r="N1" s="90"/>
      <c r="O1" s="90"/>
      <c r="P1" s="91" t="s">
        <v>61</v>
      </c>
      <c r="Q1" s="91"/>
      <c r="R1" s="91"/>
      <c r="S1" s="91"/>
      <c r="T1" s="91"/>
      <c r="U1" s="91"/>
      <c r="V1" s="91"/>
      <c r="W1" s="91"/>
      <c r="X1" s="91"/>
      <c r="Y1" s="91"/>
      <c r="Z1" s="91"/>
      <c r="AA1" s="91"/>
      <c r="AB1" s="91"/>
      <c r="AD1" s="93"/>
      <c r="AE1" s="93"/>
    </row>
    <row r="2" s="98" customFormat="true" ht="13" hidden="false" customHeight="false" outlineLevel="0" collapsed="false">
      <c r="A2" s="94" t="s">
        <v>2</v>
      </c>
      <c r="B2" s="95"/>
      <c r="C2" s="95"/>
      <c r="D2" s="95"/>
      <c r="E2" s="95"/>
      <c r="F2" s="95"/>
      <c r="G2" s="95"/>
      <c r="H2" s="95"/>
      <c r="I2" s="95"/>
      <c r="J2" s="95"/>
      <c r="K2" s="95"/>
      <c r="L2" s="95"/>
      <c r="M2" s="96"/>
      <c r="N2" s="96"/>
      <c r="O2" s="95"/>
      <c r="P2" s="95"/>
      <c r="Q2" s="95"/>
      <c r="R2" s="95"/>
      <c r="S2" s="95"/>
      <c r="T2" s="95"/>
      <c r="U2" s="95"/>
      <c r="V2" s="95"/>
      <c r="W2" s="95"/>
      <c r="X2" s="95"/>
      <c r="Y2" s="95"/>
      <c r="Z2" s="95"/>
      <c r="AA2" s="95"/>
      <c r="AB2" s="97" t="s">
        <v>62</v>
      </c>
      <c r="AD2" s="99"/>
      <c r="AE2" s="99"/>
    </row>
    <row r="3" s="103" customFormat="true" ht="13.5" hidden="false" customHeight="true" outlineLevel="0" collapsed="false">
      <c r="A3" s="19" t="s">
        <v>38</v>
      </c>
      <c r="B3" s="19" t="s">
        <v>63</v>
      </c>
      <c r="C3" s="19"/>
      <c r="D3" s="19"/>
      <c r="E3" s="19"/>
      <c r="F3" s="19"/>
      <c r="G3" s="19"/>
      <c r="H3" s="19"/>
      <c r="I3" s="19" t="s">
        <v>64</v>
      </c>
      <c r="J3" s="19"/>
      <c r="K3" s="19"/>
      <c r="L3" s="19"/>
      <c r="M3" s="100" t="s">
        <v>65</v>
      </c>
      <c r="N3" s="101" t="s">
        <v>66</v>
      </c>
      <c r="O3" s="19" t="s">
        <v>67</v>
      </c>
      <c r="P3" s="19" t="s">
        <v>68</v>
      </c>
      <c r="Q3" s="19"/>
      <c r="R3" s="19" t="s">
        <v>69</v>
      </c>
      <c r="S3" s="19" t="s">
        <v>70</v>
      </c>
      <c r="T3" s="19"/>
      <c r="U3" s="19" t="s">
        <v>71</v>
      </c>
      <c r="V3" s="19" t="s">
        <v>72</v>
      </c>
      <c r="W3" s="19"/>
      <c r="X3" s="19" t="s">
        <v>73</v>
      </c>
      <c r="Y3" s="19" t="s">
        <v>74</v>
      </c>
      <c r="Z3" s="19"/>
      <c r="AA3" s="100" t="s">
        <v>75</v>
      </c>
      <c r="AB3" s="19" t="s">
        <v>38</v>
      </c>
      <c r="AC3" s="102"/>
    </row>
    <row r="4" s="103" customFormat="true" ht="13.5" hidden="false" customHeight="true" outlineLevel="0" collapsed="false">
      <c r="A4" s="19"/>
      <c r="B4" s="19" t="s">
        <v>76</v>
      </c>
      <c r="C4" s="19" t="s">
        <v>77</v>
      </c>
      <c r="D4" s="19"/>
      <c r="E4" s="19"/>
      <c r="F4" s="19"/>
      <c r="G4" s="19"/>
      <c r="H4" s="19" t="s">
        <v>8</v>
      </c>
      <c r="I4" s="19" t="s">
        <v>78</v>
      </c>
      <c r="J4" s="19"/>
      <c r="K4" s="19"/>
      <c r="L4" s="19" t="s">
        <v>8</v>
      </c>
      <c r="M4" s="100" t="s">
        <v>79</v>
      </c>
      <c r="N4" s="101" t="s">
        <v>80</v>
      </c>
      <c r="O4" s="19" t="s">
        <v>79</v>
      </c>
      <c r="P4" s="19" t="s">
        <v>79</v>
      </c>
      <c r="Q4" s="19" t="s">
        <v>8</v>
      </c>
      <c r="R4" s="19" t="s">
        <v>79</v>
      </c>
      <c r="S4" s="19" t="s">
        <v>79</v>
      </c>
      <c r="T4" s="19" t="s">
        <v>8</v>
      </c>
      <c r="U4" s="19" t="s">
        <v>8</v>
      </c>
      <c r="V4" s="19" t="s">
        <v>79</v>
      </c>
      <c r="W4" s="19" t="s">
        <v>8</v>
      </c>
      <c r="X4" s="19" t="s">
        <v>79</v>
      </c>
      <c r="Y4" s="19" t="s">
        <v>81</v>
      </c>
      <c r="Z4" s="19"/>
      <c r="AA4" s="19" t="s">
        <v>79</v>
      </c>
      <c r="AB4" s="19"/>
      <c r="AC4" s="102"/>
    </row>
    <row r="5" s="103" customFormat="true" ht="13.5" hidden="false" customHeight="true" outlineLevel="0" collapsed="false">
      <c r="A5" s="19"/>
      <c r="B5" s="19"/>
      <c r="C5" s="19" t="s">
        <v>82</v>
      </c>
      <c r="D5" s="19"/>
      <c r="E5" s="19"/>
      <c r="F5" s="19"/>
      <c r="G5" s="19" t="s">
        <v>13</v>
      </c>
      <c r="H5" s="19" t="s">
        <v>16</v>
      </c>
      <c r="I5" s="19" t="s">
        <v>12</v>
      </c>
      <c r="J5" s="19"/>
      <c r="K5" s="19"/>
      <c r="L5" s="19" t="s">
        <v>16</v>
      </c>
      <c r="M5" s="19" t="s">
        <v>16</v>
      </c>
      <c r="N5" s="19" t="s">
        <v>13</v>
      </c>
      <c r="O5" s="19" t="s">
        <v>16</v>
      </c>
      <c r="P5" s="19" t="s">
        <v>16</v>
      </c>
      <c r="Q5" s="101" t="s">
        <v>16</v>
      </c>
      <c r="R5" s="19" t="s">
        <v>16</v>
      </c>
      <c r="S5" s="19" t="s">
        <v>16</v>
      </c>
      <c r="T5" s="101" t="s">
        <v>16</v>
      </c>
      <c r="U5" s="19" t="s">
        <v>16</v>
      </c>
      <c r="V5" s="19" t="s">
        <v>16</v>
      </c>
      <c r="W5" s="101" t="s">
        <v>16</v>
      </c>
      <c r="X5" s="19" t="s">
        <v>16</v>
      </c>
      <c r="Y5" s="19" t="s">
        <v>16</v>
      </c>
      <c r="Z5" s="19"/>
      <c r="AA5" s="19" t="s">
        <v>16</v>
      </c>
      <c r="AB5" s="19"/>
      <c r="AC5" s="102"/>
    </row>
    <row r="6" s="103" customFormat="true" ht="13.5" hidden="false" customHeight="true" outlineLevel="0" collapsed="false">
      <c r="A6" s="19"/>
      <c r="B6" s="19"/>
      <c r="C6" s="19" t="s">
        <v>11</v>
      </c>
      <c r="D6" s="19" t="s">
        <v>83</v>
      </c>
      <c r="E6" s="19" t="s">
        <v>84</v>
      </c>
      <c r="F6" s="19" t="s">
        <v>21</v>
      </c>
      <c r="G6" s="19" t="s">
        <v>84</v>
      </c>
      <c r="H6" s="19" t="s">
        <v>83</v>
      </c>
      <c r="I6" s="19" t="s">
        <v>11</v>
      </c>
      <c r="J6" s="19" t="s">
        <v>83</v>
      </c>
      <c r="K6" s="19" t="s">
        <v>21</v>
      </c>
      <c r="L6" s="19" t="s">
        <v>83</v>
      </c>
      <c r="M6" s="19" t="s">
        <v>83</v>
      </c>
      <c r="N6" s="19" t="s">
        <v>84</v>
      </c>
      <c r="O6" s="19" t="s">
        <v>83</v>
      </c>
      <c r="P6" s="19" t="s">
        <v>83</v>
      </c>
      <c r="Q6" s="101" t="s">
        <v>83</v>
      </c>
      <c r="R6" s="19" t="s">
        <v>83</v>
      </c>
      <c r="S6" s="19" t="s">
        <v>83</v>
      </c>
      <c r="T6" s="101" t="s">
        <v>83</v>
      </c>
      <c r="U6" s="19" t="s">
        <v>83</v>
      </c>
      <c r="V6" s="19" t="s">
        <v>83</v>
      </c>
      <c r="W6" s="101" t="s">
        <v>83</v>
      </c>
      <c r="X6" s="19" t="s">
        <v>83</v>
      </c>
      <c r="Y6" s="19" t="s">
        <v>83</v>
      </c>
      <c r="Z6" s="19" t="s">
        <v>84</v>
      </c>
      <c r="AA6" s="19" t="s">
        <v>83</v>
      </c>
      <c r="AB6" s="19"/>
      <c r="AC6" s="102"/>
    </row>
    <row r="7" s="99" customFormat="true" ht="5" hidden="false" customHeight="true" outlineLevel="0" collapsed="false">
      <c r="A7" s="104"/>
      <c r="B7" s="105"/>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7"/>
      <c r="AC7" s="108"/>
    </row>
    <row r="8" s="99" customFormat="true" ht="14.25" hidden="true" customHeight="true" outlineLevel="0" collapsed="false">
      <c r="A8" s="109" t="s">
        <v>22</v>
      </c>
      <c r="B8" s="110" t="n">
        <v>49</v>
      </c>
      <c r="C8" s="106" t="n">
        <v>37</v>
      </c>
      <c r="D8" s="106" t="n">
        <v>33</v>
      </c>
      <c r="E8" s="106" t="n">
        <v>2</v>
      </c>
      <c r="F8" s="106" t="n">
        <v>2</v>
      </c>
      <c r="G8" s="106" t="n">
        <v>0</v>
      </c>
      <c r="H8" s="106" t="n">
        <v>12</v>
      </c>
      <c r="I8" s="106" t="n">
        <v>10</v>
      </c>
      <c r="J8" s="106" t="n">
        <v>8</v>
      </c>
      <c r="K8" s="106" t="n">
        <v>2</v>
      </c>
      <c r="L8" s="106" t="n">
        <v>7</v>
      </c>
      <c r="M8" s="106" t="n">
        <v>3</v>
      </c>
      <c r="N8" s="106" t="n">
        <v>0</v>
      </c>
      <c r="O8" s="106" t="n">
        <v>5</v>
      </c>
      <c r="P8" s="106" t="n">
        <v>4</v>
      </c>
      <c r="Q8" s="106" t="n">
        <v>2</v>
      </c>
      <c r="R8" s="106" t="n">
        <v>1</v>
      </c>
      <c r="S8" s="106" t="n">
        <v>3</v>
      </c>
      <c r="T8" s="106" t="n">
        <v>2</v>
      </c>
      <c r="U8" s="106" t="n">
        <v>1</v>
      </c>
      <c r="V8" s="106" t="n">
        <v>2</v>
      </c>
      <c r="W8" s="106" t="n">
        <v>0</v>
      </c>
      <c r="X8" s="106" t="n">
        <v>1</v>
      </c>
      <c r="Y8" s="106"/>
      <c r="Z8" s="106"/>
      <c r="AA8" s="106" t="n">
        <v>3</v>
      </c>
      <c r="AB8" s="111" t="s">
        <v>22</v>
      </c>
    </row>
    <row r="9" s="99" customFormat="true" ht="14.25" hidden="true" customHeight="true" outlineLevel="0" collapsed="false">
      <c r="A9" s="112" t="s">
        <v>23</v>
      </c>
      <c r="B9" s="110" t="n">
        <v>50</v>
      </c>
      <c r="C9" s="106" t="n">
        <v>37</v>
      </c>
      <c r="D9" s="106" t="n">
        <v>33</v>
      </c>
      <c r="E9" s="106" t="n">
        <v>2</v>
      </c>
      <c r="F9" s="106" t="n">
        <v>2</v>
      </c>
      <c r="G9" s="106" t="n">
        <v>0</v>
      </c>
      <c r="H9" s="106" t="n">
        <v>13</v>
      </c>
      <c r="I9" s="106" t="n">
        <v>10</v>
      </c>
      <c r="J9" s="106" t="n">
        <v>8</v>
      </c>
      <c r="K9" s="106" t="n">
        <v>2</v>
      </c>
      <c r="L9" s="106" t="n">
        <v>7</v>
      </c>
      <c r="M9" s="106" t="n">
        <v>3</v>
      </c>
      <c r="N9" s="106" t="n">
        <v>0</v>
      </c>
      <c r="O9" s="106" t="n">
        <v>5</v>
      </c>
      <c r="P9" s="106" t="n">
        <v>4</v>
      </c>
      <c r="Q9" s="106" t="n">
        <v>2</v>
      </c>
      <c r="R9" s="106" t="n">
        <v>1</v>
      </c>
      <c r="S9" s="106" t="n">
        <v>3</v>
      </c>
      <c r="T9" s="106" t="n">
        <v>2</v>
      </c>
      <c r="U9" s="106" t="n">
        <v>1</v>
      </c>
      <c r="V9" s="106" t="n">
        <v>2</v>
      </c>
      <c r="W9" s="106" t="n">
        <v>1</v>
      </c>
      <c r="X9" s="106" t="n">
        <v>1</v>
      </c>
      <c r="Y9" s="106"/>
      <c r="Z9" s="106"/>
      <c r="AA9" s="106" t="n">
        <v>3</v>
      </c>
      <c r="AB9" s="113" t="s">
        <v>23</v>
      </c>
    </row>
    <row r="10" s="99" customFormat="true" ht="14.25" hidden="true" customHeight="true" outlineLevel="0" collapsed="false">
      <c r="A10" s="112" t="s">
        <v>24</v>
      </c>
      <c r="B10" s="110" t="n">
        <v>50</v>
      </c>
      <c r="C10" s="106" t="n">
        <v>37</v>
      </c>
      <c r="D10" s="106" t="n">
        <v>33</v>
      </c>
      <c r="E10" s="106" t="n">
        <v>2</v>
      </c>
      <c r="F10" s="106" t="n">
        <v>2</v>
      </c>
      <c r="G10" s="106" t="n">
        <v>0</v>
      </c>
      <c r="H10" s="106" t="n">
        <v>13</v>
      </c>
      <c r="I10" s="106" t="n">
        <v>10</v>
      </c>
      <c r="J10" s="106" t="n">
        <v>8</v>
      </c>
      <c r="K10" s="106" t="n">
        <v>2</v>
      </c>
      <c r="L10" s="106" t="n">
        <v>7</v>
      </c>
      <c r="M10" s="106" t="n">
        <v>3</v>
      </c>
      <c r="N10" s="106" t="n">
        <v>0</v>
      </c>
      <c r="O10" s="106" t="n">
        <v>5</v>
      </c>
      <c r="P10" s="106" t="n">
        <v>4</v>
      </c>
      <c r="Q10" s="106" t="n">
        <v>2</v>
      </c>
      <c r="R10" s="106" t="n">
        <v>1</v>
      </c>
      <c r="S10" s="106" t="n">
        <v>3</v>
      </c>
      <c r="T10" s="106" t="n">
        <v>2</v>
      </c>
      <c r="U10" s="106" t="n">
        <v>1</v>
      </c>
      <c r="V10" s="106" t="n">
        <v>2</v>
      </c>
      <c r="W10" s="106" t="n">
        <v>1</v>
      </c>
      <c r="X10" s="106" t="n">
        <v>1</v>
      </c>
      <c r="Y10" s="106"/>
      <c r="Z10" s="106"/>
      <c r="AA10" s="106" t="n">
        <v>3</v>
      </c>
      <c r="AB10" s="113" t="s">
        <v>24</v>
      </c>
    </row>
    <row r="11" s="99" customFormat="true" ht="14.25" hidden="true" customHeight="true" outlineLevel="0" collapsed="false">
      <c r="A11" s="114" t="s">
        <v>25</v>
      </c>
      <c r="B11" s="110" t="n">
        <v>47</v>
      </c>
      <c r="C11" s="106" t="n">
        <v>35</v>
      </c>
      <c r="D11" s="106" t="n">
        <v>31</v>
      </c>
      <c r="E11" s="106" t="n">
        <v>2</v>
      </c>
      <c r="F11" s="106" t="n">
        <v>2</v>
      </c>
      <c r="G11" s="106" t="n">
        <v>0</v>
      </c>
      <c r="H11" s="106" t="n">
        <v>12</v>
      </c>
      <c r="I11" s="106" t="n">
        <v>10</v>
      </c>
      <c r="J11" s="106" t="n">
        <v>8</v>
      </c>
      <c r="K11" s="106" t="n">
        <v>2</v>
      </c>
      <c r="L11" s="106" t="n">
        <v>7</v>
      </c>
      <c r="M11" s="106" t="n">
        <v>3</v>
      </c>
      <c r="N11" s="106" t="n">
        <v>0</v>
      </c>
      <c r="O11" s="106" t="n">
        <v>5</v>
      </c>
      <c r="P11" s="106" t="n">
        <v>3</v>
      </c>
      <c r="Q11" s="106" t="n">
        <v>2</v>
      </c>
      <c r="R11" s="106" t="n">
        <v>1</v>
      </c>
      <c r="S11" s="106" t="n">
        <v>3</v>
      </c>
      <c r="T11" s="106" t="n">
        <v>2</v>
      </c>
      <c r="U11" s="106" t="n">
        <v>1</v>
      </c>
      <c r="V11" s="106" t="n">
        <v>2</v>
      </c>
      <c r="W11" s="106" t="n">
        <v>0</v>
      </c>
      <c r="X11" s="106" t="n">
        <v>1</v>
      </c>
      <c r="Y11" s="106"/>
      <c r="Z11" s="106"/>
      <c r="AA11" s="106" t="n">
        <v>2</v>
      </c>
      <c r="AB11" s="115" t="s">
        <v>25</v>
      </c>
    </row>
    <row r="12" s="99" customFormat="true" ht="14.25" hidden="true" customHeight="true" outlineLevel="0" collapsed="false">
      <c r="A12" s="112" t="s">
        <v>26</v>
      </c>
      <c r="B12" s="110" t="n">
        <v>49</v>
      </c>
      <c r="C12" s="106" t="n">
        <v>35</v>
      </c>
      <c r="D12" s="106" t="n">
        <v>31</v>
      </c>
      <c r="E12" s="106" t="n">
        <v>2</v>
      </c>
      <c r="F12" s="106" t="n">
        <v>2</v>
      </c>
      <c r="G12" s="106" t="n">
        <v>0</v>
      </c>
      <c r="H12" s="106" t="n">
        <v>14</v>
      </c>
      <c r="I12" s="106" t="n">
        <v>10</v>
      </c>
      <c r="J12" s="106" t="n">
        <v>8</v>
      </c>
      <c r="K12" s="106" t="n">
        <v>2</v>
      </c>
      <c r="L12" s="106" t="n">
        <v>8</v>
      </c>
      <c r="M12" s="106" t="n">
        <v>3</v>
      </c>
      <c r="N12" s="106" t="n">
        <v>0</v>
      </c>
      <c r="O12" s="106" t="n">
        <v>5</v>
      </c>
      <c r="P12" s="106" t="n">
        <v>3</v>
      </c>
      <c r="Q12" s="106" t="n">
        <v>2</v>
      </c>
      <c r="R12" s="106" t="n">
        <v>1</v>
      </c>
      <c r="S12" s="106" t="n">
        <v>3</v>
      </c>
      <c r="T12" s="106" t="n">
        <v>2</v>
      </c>
      <c r="U12" s="106" t="n">
        <v>1</v>
      </c>
      <c r="V12" s="106" t="n">
        <v>2</v>
      </c>
      <c r="W12" s="106" t="n">
        <v>1</v>
      </c>
      <c r="X12" s="106" t="n">
        <v>1</v>
      </c>
      <c r="Y12" s="106"/>
      <c r="Z12" s="106"/>
      <c r="AA12" s="106" t="n">
        <v>2</v>
      </c>
      <c r="AB12" s="113" t="s">
        <v>26</v>
      </c>
    </row>
    <row r="13" s="117" customFormat="true" ht="14.25" hidden="true" customHeight="true" outlineLevel="0" collapsed="false">
      <c r="A13" s="112" t="s">
        <v>27</v>
      </c>
      <c r="B13" s="110" t="n">
        <v>48</v>
      </c>
      <c r="C13" s="106" t="n">
        <v>35</v>
      </c>
      <c r="D13" s="116" t="n">
        <v>31</v>
      </c>
      <c r="E13" s="116" t="n">
        <v>2</v>
      </c>
      <c r="F13" s="116" t="n">
        <v>2</v>
      </c>
      <c r="G13" s="106" t="n">
        <v>0</v>
      </c>
      <c r="H13" s="106" t="n">
        <v>13</v>
      </c>
      <c r="I13" s="106" t="n">
        <v>10</v>
      </c>
      <c r="J13" s="106" t="n">
        <v>8</v>
      </c>
      <c r="K13" s="106" t="n">
        <v>2</v>
      </c>
      <c r="L13" s="106" t="n">
        <v>8</v>
      </c>
      <c r="M13" s="106" t="n">
        <v>3</v>
      </c>
      <c r="N13" s="106" t="n">
        <v>0</v>
      </c>
      <c r="O13" s="106" t="n">
        <v>5</v>
      </c>
      <c r="P13" s="106" t="n">
        <v>3</v>
      </c>
      <c r="Q13" s="106" t="n">
        <v>2</v>
      </c>
      <c r="R13" s="106" t="n">
        <v>1</v>
      </c>
      <c r="S13" s="106" t="n">
        <v>3</v>
      </c>
      <c r="T13" s="106" t="n">
        <v>2</v>
      </c>
      <c r="U13" s="106" t="n">
        <v>1</v>
      </c>
      <c r="V13" s="106" t="n">
        <v>2</v>
      </c>
      <c r="W13" s="106" t="n">
        <v>0</v>
      </c>
      <c r="X13" s="106" t="n">
        <v>1</v>
      </c>
      <c r="Y13" s="106" t="n">
        <v>3</v>
      </c>
      <c r="Z13" s="106" t="n">
        <v>2</v>
      </c>
      <c r="AA13" s="106" t="n">
        <v>2</v>
      </c>
      <c r="AB13" s="113" t="s">
        <v>27</v>
      </c>
      <c r="AD13" s="99"/>
      <c r="AE13" s="99"/>
    </row>
    <row r="14" s="117" customFormat="true" ht="14.25" hidden="false" customHeight="true" outlineLevel="0" collapsed="false">
      <c r="A14" s="112" t="s">
        <v>28</v>
      </c>
      <c r="B14" s="118" t="n">
        <v>48</v>
      </c>
      <c r="C14" s="119" t="n">
        <v>35</v>
      </c>
      <c r="D14" s="42" t="n">
        <v>31</v>
      </c>
      <c r="E14" s="42" t="n">
        <v>2</v>
      </c>
      <c r="F14" s="42" t="n">
        <v>2</v>
      </c>
      <c r="G14" s="119" t="n">
        <v>0</v>
      </c>
      <c r="H14" s="119" t="n">
        <v>13</v>
      </c>
      <c r="I14" s="119" t="n">
        <v>10</v>
      </c>
      <c r="J14" s="119" t="n">
        <v>8</v>
      </c>
      <c r="K14" s="119" t="n">
        <v>2</v>
      </c>
      <c r="L14" s="119" t="n">
        <v>8</v>
      </c>
      <c r="M14" s="119" t="n">
        <v>3</v>
      </c>
      <c r="N14" s="119" t="n">
        <v>0</v>
      </c>
      <c r="O14" s="119" t="n">
        <v>5</v>
      </c>
      <c r="P14" s="119" t="n">
        <v>3</v>
      </c>
      <c r="Q14" s="119" t="n">
        <v>2</v>
      </c>
      <c r="R14" s="119" t="n">
        <v>1</v>
      </c>
      <c r="S14" s="119" t="n">
        <v>3</v>
      </c>
      <c r="T14" s="119" t="n">
        <v>2</v>
      </c>
      <c r="U14" s="119" t="n">
        <v>1</v>
      </c>
      <c r="V14" s="119" t="n">
        <v>2</v>
      </c>
      <c r="W14" s="119" t="n">
        <v>0</v>
      </c>
      <c r="X14" s="119" t="n">
        <v>1</v>
      </c>
      <c r="Y14" s="119" t="n">
        <v>3</v>
      </c>
      <c r="Z14" s="119" t="n">
        <v>2</v>
      </c>
      <c r="AA14" s="119" t="n">
        <v>2</v>
      </c>
      <c r="AB14" s="113" t="s">
        <v>28</v>
      </c>
      <c r="AD14" s="99"/>
      <c r="AE14" s="99"/>
    </row>
    <row r="15" s="117" customFormat="true" ht="14.25" hidden="false" customHeight="true" outlineLevel="0" collapsed="false">
      <c r="A15" s="114" t="s">
        <v>29</v>
      </c>
      <c r="B15" s="118" t="n">
        <v>46</v>
      </c>
      <c r="C15" s="119" t="n">
        <v>34</v>
      </c>
      <c r="D15" s="42" t="n">
        <v>30</v>
      </c>
      <c r="E15" s="42" t="n">
        <v>2</v>
      </c>
      <c r="F15" s="42" t="n">
        <v>2</v>
      </c>
      <c r="G15" s="119" t="n">
        <v>0</v>
      </c>
      <c r="H15" s="119" t="n">
        <v>12</v>
      </c>
      <c r="I15" s="119" t="n">
        <v>10</v>
      </c>
      <c r="J15" s="119" t="n">
        <v>8</v>
      </c>
      <c r="K15" s="119" t="n">
        <v>2</v>
      </c>
      <c r="L15" s="119" t="n">
        <v>8</v>
      </c>
      <c r="M15" s="119" t="n">
        <v>3</v>
      </c>
      <c r="N15" s="119" t="n">
        <v>0</v>
      </c>
      <c r="O15" s="119" t="n">
        <v>5</v>
      </c>
      <c r="P15" s="119" t="n">
        <v>3</v>
      </c>
      <c r="Q15" s="119" t="n">
        <v>1</v>
      </c>
      <c r="R15" s="119" t="n">
        <v>1</v>
      </c>
      <c r="S15" s="119" t="n">
        <v>3</v>
      </c>
      <c r="T15" s="119" t="n">
        <v>2</v>
      </c>
      <c r="U15" s="119" t="n">
        <v>1</v>
      </c>
      <c r="V15" s="119" t="n">
        <v>1</v>
      </c>
      <c r="W15" s="119" t="n">
        <v>0</v>
      </c>
      <c r="X15" s="119" t="n">
        <v>1</v>
      </c>
      <c r="Y15" s="119" t="n">
        <v>3</v>
      </c>
      <c r="Z15" s="119" t="n">
        <v>2</v>
      </c>
      <c r="AA15" s="119" t="n">
        <v>2</v>
      </c>
      <c r="AB15" s="115" t="s">
        <v>29</v>
      </c>
      <c r="AD15" s="99"/>
      <c r="AE15" s="99"/>
    </row>
    <row r="16" s="120" customFormat="true" ht="14.25" hidden="false" customHeight="true" outlineLevel="0" collapsed="false">
      <c r="A16" s="112" t="s">
        <v>30</v>
      </c>
      <c r="B16" s="118" t="n">
        <v>46</v>
      </c>
      <c r="C16" s="119" t="n">
        <v>34</v>
      </c>
      <c r="D16" s="42" t="n">
        <v>30</v>
      </c>
      <c r="E16" s="42" t="n">
        <v>2</v>
      </c>
      <c r="F16" s="42" t="n">
        <v>2</v>
      </c>
      <c r="G16" s="119"/>
      <c r="H16" s="119" t="n">
        <v>12</v>
      </c>
      <c r="I16" s="119" t="n">
        <v>10</v>
      </c>
      <c r="J16" s="119" t="n">
        <v>8</v>
      </c>
      <c r="K16" s="119" t="n">
        <v>2</v>
      </c>
      <c r="L16" s="119" t="n">
        <v>8</v>
      </c>
      <c r="M16" s="119" t="n">
        <v>3</v>
      </c>
      <c r="N16" s="119"/>
      <c r="O16" s="119" t="n">
        <v>5</v>
      </c>
      <c r="P16" s="119" t="n">
        <v>3</v>
      </c>
      <c r="Q16" s="119" t="n">
        <v>1</v>
      </c>
      <c r="R16" s="119" t="n">
        <v>1</v>
      </c>
      <c r="S16" s="119" t="n">
        <v>3</v>
      </c>
      <c r="T16" s="119" t="n">
        <v>2</v>
      </c>
      <c r="U16" s="119" t="n">
        <v>1</v>
      </c>
      <c r="V16" s="119" t="n">
        <v>1</v>
      </c>
      <c r="W16" s="119" t="n">
        <v>0</v>
      </c>
      <c r="X16" s="119" t="n">
        <v>1</v>
      </c>
      <c r="Y16" s="119" t="n">
        <v>3</v>
      </c>
      <c r="Z16" s="119" t="n">
        <v>2</v>
      </c>
      <c r="AA16" s="119" t="n">
        <v>2</v>
      </c>
      <c r="AB16" s="113" t="s">
        <v>30</v>
      </c>
      <c r="AD16" s="121"/>
      <c r="AE16" s="121"/>
    </row>
    <row r="17" s="120" customFormat="true" ht="14.25" hidden="false" customHeight="true" outlineLevel="0" collapsed="false">
      <c r="A17" s="112" t="s">
        <v>31</v>
      </c>
      <c r="B17" s="118" t="n">
        <v>44</v>
      </c>
      <c r="C17" s="119" t="n">
        <v>33</v>
      </c>
      <c r="D17" s="42" t="n">
        <v>29</v>
      </c>
      <c r="E17" s="42" t="n">
        <v>2</v>
      </c>
      <c r="F17" s="42" t="n">
        <v>2</v>
      </c>
      <c r="G17" s="119"/>
      <c r="H17" s="119" t="n">
        <v>11</v>
      </c>
      <c r="I17" s="119" t="n">
        <v>10</v>
      </c>
      <c r="J17" s="119" t="n">
        <v>8</v>
      </c>
      <c r="K17" s="119" t="n">
        <v>2</v>
      </c>
      <c r="L17" s="119" t="n">
        <v>8</v>
      </c>
      <c r="M17" s="119" t="n">
        <v>3</v>
      </c>
      <c r="N17" s="119"/>
      <c r="O17" s="119" t="n">
        <v>5</v>
      </c>
      <c r="P17" s="119" t="n">
        <v>3</v>
      </c>
      <c r="Q17" s="119" t="n">
        <v>0</v>
      </c>
      <c r="R17" s="119" t="n">
        <v>1</v>
      </c>
      <c r="S17" s="119" t="n">
        <v>3</v>
      </c>
      <c r="T17" s="119" t="n">
        <v>2</v>
      </c>
      <c r="U17" s="119" t="n">
        <v>1</v>
      </c>
      <c r="V17" s="119" t="n">
        <v>1</v>
      </c>
      <c r="W17" s="119" t="n">
        <v>0</v>
      </c>
      <c r="X17" s="119" t="n">
        <v>1</v>
      </c>
      <c r="Y17" s="119" t="n">
        <v>3</v>
      </c>
      <c r="Z17" s="119" t="n">
        <v>2</v>
      </c>
      <c r="AA17" s="119" t="n">
        <v>1</v>
      </c>
      <c r="AB17" s="113" t="s">
        <v>31</v>
      </c>
      <c r="AD17" s="121"/>
      <c r="AE17" s="121"/>
    </row>
    <row r="18" s="120" customFormat="true" ht="14.25" hidden="false" customHeight="true" outlineLevel="0" collapsed="false">
      <c r="A18" s="122" t="s">
        <v>32</v>
      </c>
      <c r="B18" s="123" t="n">
        <f aca="false">+C18+H18</f>
        <v>44</v>
      </c>
      <c r="C18" s="124" t="n">
        <f aca="false">SUM(D18:F18)</f>
        <v>33</v>
      </c>
      <c r="D18" s="47" t="n">
        <f aca="false">+J18+M18+O18+P18+R18+S18+V18+X18+Y18+AA18</f>
        <v>29</v>
      </c>
      <c r="E18" s="47" t="n">
        <f aca="false">+Z18</f>
        <v>2</v>
      </c>
      <c r="F18" s="47" t="n">
        <f aca="false">+K18</f>
        <v>2</v>
      </c>
      <c r="G18" s="124"/>
      <c r="H18" s="124" t="n">
        <f aca="false">+L18+Q18+T18+U18+W18</f>
        <v>11</v>
      </c>
      <c r="I18" s="124" t="n">
        <f aca="false">+J18+K18</f>
        <v>10</v>
      </c>
      <c r="J18" s="124" t="n">
        <v>8</v>
      </c>
      <c r="K18" s="124" t="n">
        <v>2</v>
      </c>
      <c r="L18" s="124" t="n">
        <v>8</v>
      </c>
      <c r="M18" s="124" t="n">
        <v>3</v>
      </c>
      <c r="N18" s="124"/>
      <c r="O18" s="124" t="n">
        <v>5</v>
      </c>
      <c r="P18" s="124" t="n">
        <v>3</v>
      </c>
      <c r="Q18" s="124" t="n">
        <v>0</v>
      </c>
      <c r="R18" s="124" t="n">
        <v>1</v>
      </c>
      <c r="S18" s="124" t="n">
        <v>3</v>
      </c>
      <c r="T18" s="124" t="n">
        <v>2</v>
      </c>
      <c r="U18" s="124" t="n">
        <v>1</v>
      </c>
      <c r="V18" s="124" t="n">
        <v>1</v>
      </c>
      <c r="W18" s="124" t="n">
        <v>0</v>
      </c>
      <c r="X18" s="124" t="n">
        <v>1</v>
      </c>
      <c r="Y18" s="124" t="n">
        <v>3</v>
      </c>
      <c r="Z18" s="124" t="n">
        <v>2</v>
      </c>
      <c r="AA18" s="124" t="n">
        <v>1</v>
      </c>
      <c r="AB18" s="125" t="s">
        <v>32</v>
      </c>
      <c r="AD18" s="121"/>
      <c r="AE18" s="121"/>
    </row>
    <row r="19" s="99" customFormat="true" ht="4" hidden="false" customHeight="true" outlineLevel="0" collapsed="false">
      <c r="A19" s="126"/>
      <c r="B19" s="127"/>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9"/>
    </row>
    <row r="20" customFormat="false" ht="13" hidden="false" customHeight="false" outlineLevel="0" collapsed="false">
      <c r="AD20" s="99"/>
      <c r="AE20" s="99"/>
    </row>
    <row r="21" customFormat="false" ht="13" hidden="false" customHeight="false" outlineLevel="0" collapsed="false">
      <c r="AD21" s="99"/>
      <c r="AE21" s="99"/>
    </row>
  </sheetData>
  <mergeCells count="17">
    <mergeCell ref="A1:O1"/>
    <mergeCell ref="P1:AB1"/>
    <mergeCell ref="A3:A6"/>
    <mergeCell ref="B3:H3"/>
    <mergeCell ref="I3:L3"/>
    <mergeCell ref="P3:Q3"/>
    <mergeCell ref="S3:T3"/>
    <mergeCell ref="V3:W3"/>
    <mergeCell ref="Y3:Z3"/>
    <mergeCell ref="AB3:AB6"/>
    <mergeCell ref="B4:B6"/>
    <mergeCell ref="C4:G4"/>
    <mergeCell ref="I4:K4"/>
    <mergeCell ref="Y4:Z4"/>
    <mergeCell ref="C5:F5"/>
    <mergeCell ref="I5:K5"/>
    <mergeCell ref="Y5:Z5"/>
  </mergeCells>
  <printOptions headings="false" gridLines="false" gridLinesSet="true" horizontalCentered="false" verticalCentered="false"/>
  <pageMargins left="0.590277777777778"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 zeroHeight="false" outlineLevelRow="0" outlineLevelCol="0"/>
  <cols>
    <col collapsed="false" customWidth="true" hidden="false" outlineLevel="0" max="1" min="1" style="89" width="10.9"/>
    <col collapsed="false" customWidth="true" hidden="false" outlineLevel="0" max="3" min="2" style="89" width="8.45"/>
    <col collapsed="false" customWidth="true" hidden="false" outlineLevel="0" max="5" min="4" style="89" width="7.45"/>
    <col collapsed="false" customWidth="true" hidden="false" outlineLevel="0" max="6" min="6" style="89" width="6.72"/>
    <col collapsed="false" customWidth="true" hidden="false" outlineLevel="0" max="8" min="7" style="89" width="5.36"/>
    <col collapsed="false" customWidth="true" hidden="false" outlineLevel="0" max="9" min="9" style="89" width="7.45"/>
    <col collapsed="false" customWidth="true" hidden="false" outlineLevel="0" max="10" min="10" style="89" width="7.72"/>
    <col collapsed="false" customWidth="true" hidden="true" outlineLevel="0" max="12" min="11" style="89" width="4.72"/>
    <col collapsed="false" customWidth="true" hidden="false" outlineLevel="0" max="14" min="13" style="89" width="7.45"/>
    <col collapsed="false" customWidth="true" hidden="false" outlineLevel="0" max="15" min="15" style="89" width="5.36"/>
    <col collapsed="false" customWidth="true" hidden="false" outlineLevel="0" max="16" min="16" style="89" width="4.9"/>
    <col collapsed="false" customWidth="true" hidden="false" outlineLevel="0" max="18" min="17" style="89" width="5.9"/>
    <col collapsed="false" customWidth="true" hidden="false" outlineLevel="0" max="19" min="19" style="89" width="11.08"/>
    <col collapsed="false" customWidth="false" hidden="false" outlineLevel="0" max="257" min="20" style="89" width="8.99"/>
  </cols>
  <sheetData>
    <row r="1" s="92" customFormat="true" ht="15.75" hidden="false" customHeight="true" outlineLevel="0" collapsed="false">
      <c r="A1" s="90" t="s">
        <v>85</v>
      </c>
      <c r="B1" s="90"/>
      <c r="C1" s="90"/>
      <c r="D1" s="90"/>
      <c r="E1" s="90"/>
      <c r="F1" s="90"/>
      <c r="G1" s="90"/>
      <c r="H1" s="90"/>
      <c r="I1" s="91" t="s">
        <v>86</v>
      </c>
      <c r="J1" s="91"/>
      <c r="K1" s="91"/>
      <c r="L1" s="91"/>
      <c r="M1" s="91"/>
      <c r="N1" s="91"/>
      <c r="O1" s="91"/>
      <c r="P1" s="91"/>
      <c r="Q1" s="91"/>
      <c r="R1" s="91"/>
      <c r="S1" s="91"/>
    </row>
    <row r="2" s="99" customFormat="true" ht="13.5" hidden="false" customHeight="true" outlineLevel="0" collapsed="false">
      <c r="A2" s="94" t="s">
        <v>2</v>
      </c>
      <c r="I2" s="130"/>
      <c r="J2" s="130"/>
      <c r="K2" s="130"/>
      <c r="L2" s="130"/>
      <c r="M2" s="130"/>
      <c r="N2" s="130"/>
      <c r="O2" s="130"/>
      <c r="P2" s="130"/>
      <c r="S2" s="97" t="s">
        <v>87</v>
      </c>
    </row>
    <row r="3" s="103" customFormat="true" ht="13.5" hidden="false" customHeight="true" outlineLevel="0" collapsed="false">
      <c r="A3" s="19" t="s">
        <v>88</v>
      </c>
      <c r="B3" s="100" t="s">
        <v>11</v>
      </c>
      <c r="C3" s="19" t="s">
        <v>89</v>
      </c>
      <c r="D3" s="19"/>
      <c r="E3" s="19"/>
      <c r="F3" s="19"/>
      <c r="G3" s="19"/>
      <c r="H3" s="19"/>
      <c r="I3" s="131"/>
      <c r="J3" s="132" t="s">
        <v>90</v>
      </c>
      <c r="K3" s="132"/>
      <c r="L3" s="132"/>
      <c r="M3" s="132"/>
      <c r="N3" s="132"/>
      <c r="O3" s="132"/>
      <c r="P3" s="131"/>
      <c r="Q3" s="19" t="s">
        <v>91</v>
      </c>
      <c r="R3" s="19"/>
      <c r="S3" s="19" t="s">
        <v>88</v>
      </c>
    </row>
    <row r="4" s="103" customFormat="true" ht="13.5" hidden="false" customHeight="true" outlineLevel="0" collapsed="false">
      <c r="A4" s="19"/>
      <c r="B4" s="100"/>
      <c r="C4" s="19" t="s">
        <v>92</v>
      </c>
      <c r="D4" s="19"/>
      <c r="E4" s="19"/>
      <c r="F4" s="19" t="s">
        <v>93</v>
      </c>
      <c r="G4" s="19"/>
      <c r="H4" s="19"/>
      <c r="I4" s="19" t="s">
        <v>94</v>
      </c>
      <c r="J4" s="19"/>
      <c r="K4" s="19"/>
      <c r="L4" s="19"/>
      <c r="M4" s="19" t="s">
        <v>95</v>
      </c>
      <c r="N4" s="19"/>
      <c r="O4" s="19"/>
      <c r="P4" s="19"/>
      <c r="Q4" s="19" t="s">
        <v>81</v>
      </c>
      <c r="R4" s="19"/>
      <c r="S4" s="19"/>
    </row>
    <row r="5" s="103" customFormat="true" ht="13.5" hidden="false" customHeight="true" outlineLevel="0" collapsed="false">
      <c r="A5" s="19"/>
      <c r="B5" s="100"/>
      <c r="C5" s="19"/>
      <c r="D5" s="19"/>
      <c r="E5" s="19"/>
      <c r="F5" s="19"/>
      <c r="G5" s="19"/>
      <c r="H5" s="19"/>
      <c r="I5" s="19" t="s">
        <v>96</v>
      </c>
      <c r="J5" s="19"/>
      <c r="K5" s="19" t="s">
        <v>97</v>
      </c>
      <c r="L5" s="19"/>
      <c r="M5" s="19" t="s">
        <v>96</v>
      </c>
      <c r="N5" s="19"/>
      <c r="O5" s="19" t="s">
        <v>98</v>
      </c>
      <c r="P5" s="19"/>
      <c r="Q5" s="19" t="s">
        <v>96</v>
      </c>
      <c r="R5" s="19"/>
      <c r="S5" s="19"/>
    </row>
    <row r="6" s="103" customFormat="true" ht="13.5" hidden="false" customHeight="true" outlineLevel="0" collapsed="false">
      <c r="A6" s="19"/>
      <c r="B6" s="100"/>
      <c r="C6" s="19" t="s">
        <v>11</v>
      </c>
      <c r="D6" s="19" t="s">
        <v>99</v>
      </c>
      <c r="E6" s="19" t="s">
        <v>100</v>
      </c>
      <c r="F6" s="19" t="s">
        <v>11</v>
      </c>
      <c r="G6" s="19" t="s">
        <v>99</v>
      </c>
      <c r="H6" s="19" t="s">
        <v>100</v>
      </c>
      <c r="I6" s="19" t="s">
        <v>99</v>
      </c>
      <c r="J6" s="19" t="s">
        <v>100</v>
      </c>
      <c r="K6" s="19" t="s">
        <v>99</v>
      </c>
      <c r="L6" s="19" t="s">
        <v>100</v>
      </c>
      <c r="M6" s="19" t="s">
        <v>99</v>
      </c>
      <c r="N6" s="19" t="s">
        <v>100</v>
      </c>
      <c r="O6" s="19" t="s">
        <v>99</v>
      </c>
      <c r="P6" s="19" t="s">
        <v>100</v>
      </c>
      <c r="Q6" s="19" t="s">
        <v>99</v>
      </c>
      <c r="R6" s="19" t="s">
        <v>100</v>
      </c>
      <c r="S6" s="19"/>
      <c r="T6" s="102"/>
    </row>
    <row r="7" s="99" customFormat="true" ht="7.5" hidden="false" customHeight="true" outlineLevel="0" collapsed="false">
      <c r="A7" s="133"/>
      <c r="B7" s="110"/>
      <c r="C7" s="110"/>
      <c r="D7" s="106"/>
      <c r="E7" s="106"/>
      <c r="F7" s="106"/>
      <c r="G7" s="106"/>
      <c r="H7" s="106"/>
      <c r="I7" s="106"/>
      <c r="J7" s="106"/>
      <c r="K7" s="106"/>
      <c r="L7" s="106"/>
      <c r="M7" s="106"/>
      <c r="N7" s="106"/>
      <c r="O7" s="106"/>
      <c r="P7" s="106"/>
      <c r="Q7" s="106"/>
      <c r="R7" s="106"/>
      <c r="S7" s="134"/>
      <c r="T7" s="108"/>
    </row>
    <row r="8" s="99" customFormat="true" ht="14.25" hidden="true" customHeight="true" outlineLevel="0" collapsed="false">
      <c r="A8" s="109" t="s">
        <v>22</v>
      </c>
      <c r="B8" s="135" t="n">
        <v>17172</v>
      </c>
      <c r="C8" s="135" t="n">
        <v>16995</v>
      </c>
      <c r="D8" s="136" t="n">
        <v>8423</v>
      </c>
      <c r="E8" s="136" t="n">
        <v>8572</v>
      </c>
      <c r="F8" s="136" t="n">
        <v>177</v>
      </c>
      <c r="G8" s="136" t="n">
        <v>80</v>
      </c>
      <c r="H8" s="136" t="n">
        <v>97</v>
      </c>
      <c r="I8" s="136" t="n">
        <v>6578</v>
      </c>
      <c r="J8" s="136" t="n">
        <v>6623</v>
      </c>
      <c r="K8" s="136" t="n">
        <v>75</v>
      </c>
      <c r="L8" s="136" t="n">
        <v>45</v>
      </c>
      <c r="M8" s="136" t="n">
        <v>1596</v>
      </c>
      <c r="N8" s="136" t="n">
        <v>1686</v>
      </c>
      <c r="O8" s="136" t="n">
        <v>5</v>
      </c>
      <c r="P8" s="136" t="n">
        <v>52</v>
      </c>
      <c r="Q8" s="136" t="n">
        <v>249</v>
      </c>
      <c r="R8" s="136" t="n">
        <v>263</v>
      </c>
      <c r="S8" s="111" t="s">
        <v>22</v>
      </c>
    </row>
    <row r="9" s="99" customFormat="true" ht="14.25" hidden="true" customHeight="true" outlineLevel="0" collapsed="false">
      <c r="A9" s="112" t="s">
        <v>23</v>
      </c>
      <c r="B9" s="135" t="n">
        <v>16649</v>
      </c>
      <c r="C9" s="135" t="n">
        <v>16460</v>
      </c>
      <c r="D9" s="136" t="n">
        <v>8123</v>
      </c>
      <c r="E9" s="136" t="n">
        <v>8337</v>
      </c>
      <c r="F9" s="136" t="n">
        <v>189</v>
      </c>
      <c r="G9" s="136" t="n">
        <v>83</v>
      </c>
      <c r="H9" s="136" t="n">
        <v>106</v>
      </c>
      <c r="I9" s="136" t="n">
        <v>6353</v>
      </c>
      <c r="J9" s="136" t="n">
        <v>6415</v>
      </c>
      <c r="K9" s="136" t="n">
        <v>76</v>
      </c>
      <c r="L9" s="136" t="n">
        <v>42</v>
      </c>
      <c r="M9" s="136" t="n">
        <v>1535</v>
      </c>
      <c r="N9" s="136" t="n">
        <v>1679</v>
      </c>
      <c r="O9" s="136" t="n">
        <v>7</v>
      </c>
      <c r="P9" s="136" t="n">
        <v>64</v>
      </c>
      <c r="Q9" s="136" t="n">
        <v>235</v>
      </c>
      <c r="R9" s="136" t="n">
        <v>243</v>
      </c>
      <c r="S9" s="113" t="s">
        <v>23</v>
      </c>
    </row>
    <row r="10" s="99" customFormat="true" ht="14.25" hidden="true" customHeight="true" outlineLevel="0" collapsed="false">
      <c r="A10" s="112" t="s">
        <v>24</v>
      </c>
      <c r="B10" s="135" t="n">
        <v>16377</v>
      </c>
      <c r="C10" s="135" t="n">
        <v>16191</v>
      </c>
      <c r="D10" s="136" t="n">
        <v>8035</v>
      </c>
      <c r="E10" s="136" t="n">
        <v>8156</v>
      </c>
      <c r="F10" s="136" t="n">
        <v>186</v>
      </c>
      <c r="G10" s="136" t="n">
        <v>72</v>
      </c>
      <c r="H10" s="136" t="n">
        <v>114</v>
      </c>
      <c r="I10" s="136" t="n">
        <v>6206</v>
      </c>
      <c r="J10" s="136" t="n">
        <v>6214</v>
      </c>
      <c r="K10" s="136" t="n">
        <v>69</v>
      </c>
      <c r="L10" s="136" t="n">
        <v>51</v>
      </c>
      <c r="M10" s="136" t="n">
        <v>1586</v>
      </c>
      <c r="N10" s="136" t="n">
        <v>1720</v>
      </c>
      <c r="O10" s="136" t="n">
        <v>3</v>
      </c>
      <c r="P10" s="136" t="n">
        <v>63</v>
      </c>
      <c r="Q10" s="136" t="n">
        <v>243</v>
      </c>
      <c r="R10" s="136" t="n">
        <v>222</v>
      </c>
      <c r="S10" s="113" t="s">
        <v>24</v>
      </c>
    </row>
    <row r="11" s="99" customFormat="true" ht="14.25" hidden="true" customHeight="true" outlineLevel="0" collapsed="false">
      <c r="A11" s="114" t="s">
        <v>25</v>
      </c>
      <c r="B11" s="135" t="n">
        <v>15630</v>
      </c>
      <c r="C11" s="135" t="n">
        <v>15547</v>
      </c>
      <c r="D11" s="136" t="n">
        <v>7784</v>
      </c>
      <c r="E11" s="136" t="n">
        <v>7763</v>
      </c>
      <c r="F11" s="136" t="n">
        <v>83</v>
      </c>
      <c r="G11" s="136" t="n">
        <v>3</v>
      </c>
      <c r="H11" s="136" t="n">
        <v>80</v>
      </c>
      <c r="I11" s="136" t="n">
        <v>6052</v>
      </c>
      <c r="J11" s="136" t="n">
        <v>6019</v>
      </c>
      <c r="K11" s="136" t="n">
        <v>0</v>
      </c>
      <c r="L11" s="136" t="n">
        <v>0</v>
      </c>
      <c r="M11" s="136" t="n">
        <v>1527</v>
      </c>
      <c r="N11" s="136" t="n">
        <v>1574</v>
      </c>
      <c r="O11" s="136" t="n">
        <v>3</v>
      </c>
      <c r="P11" s="136" t="n">
        <v>80</v>
      </c>
      <c r="Q11" s="136" t="n">
        <v>205</v>
      </c>
      <c r="R11" s="136" t="n">
        <v>170</v>
      </c>
      <c r="S11" s="115" t="s">
        <v>25</v>
      </c>
    </row>
    <row r="12" s="99" customFormat="true" ht="14.25" hidden="true" customHeight="true" outlineLevel="0" collapsed="false">
      <c r="A12" s="112" t="s">
        <v>26</v>
      </c>
      <c r="B12" s="135" t="n">
        <v>15500</v>
      </c>
      <c r="C12" s="135" t="n">
        <v>15419</v>
      </c>
      <c r="D12" s="136" t="n">
        <v>7780</v>
      </c>
      <c r="E12" s="136" t="n">
        <v>7639</v>
      </c>
      <c r="F12" s="136" t="n">
        <v>81</v>
      </c>
      <c r="G12" s="136" t="n">
        <v>3</v>
      </c>
      <c r="H12" s="136" t="n">
        <v>78</v>
      </c>
      <c r="I12" s="136" t="n">
        <v>6036</v>
      </c>
      <c r="J12" s="136" t="n">
        <v>5917</v>
      </c>
      <c r="K12" s="136" t="n">
        <v>0</v>
      </c>
      <c r="L12" s="136" t="n">
        <v>0</v>
      </c>
      <c r="M12" s="136" t="n">
        <v>1540</v>
      </c>
      <c r="N12" s="136" t="n">
        <v>1572</v>
      </c>
      <c r="O12" s="136" t="n">
        <v>3</v>
      </c>
      <c r="P12" s="136" t="n">
        <v>78</v>
      </c>
      <c r="Q12" s="136" t="n">
        <v>204</v>
      </c>
      <c r="R12" s="136" t="n">
        <v>150</v>
      </c>
      <c r="S12" s="113" t="s">
        <v>26</v>
      </c>
    </row>
    <row r="13" s="117" customFormat="true" ht="14.25" hidden="true" customHeight="true" outlineLevel="0" collapsed="false">
      <c r="A13" s="112" t="s">
        <v>27</v>
      </c>
      <c r="B13" s="137" t="n">
        <v>15461</v>
      </c>
      <c r="C13" s="137" t="n">
        <v>15387</v>
      </c>
      <c r="D13" s="138" t="n">
        <v>7865</v>
      </c>
      <c r="E13" s="138" t="n">
        <v>7522</v>
      </c>
      <c r="F13" s="138" t="n">
        <v>74</v>
      </c>
      <c r="G13" s="138" t="n">
        <v>2</v>
      </c>
      <c r="H13" s="138" t="n">
        <v>72</v>
      </c>
      <c r="I13" s="116" t="n">
        <v>5893</v>
      </c>
      <c r="J13" s="116" t="n">
        <v>5696</v>
      </c>
      <c r="K13" s="116" t="n">
        <v>0</v>
      </c>
      <c r="L13" s="116" t="n">
        <v>0</v>
      </c>
      <c r="M13" s="116" t="n">
        <v>1731</v>
      </c>
      <c r="N13" s="116" t="n">
        <v>1677</v>
      </c>
      <c r="O13" s="116" t="n">
        <v>2</v>
      </c>
      <c r="P13" s="116" t="n">
        <v>72</v>
      </c>
      <c r="Q13" s="116" t="n">
        <v>241</v>
      </c>
      <c r="R13" s="116" t="n">
        <v>149</v>
      </c>
      <c r="S13" s="113" t="s">
        <v>27</v>
      </c>
    </row>
    <row r="14" s="117" customFormat="true" ht="14.25" hidden="false" customHeight="true" outlineLevel="0" collapsed="false">
      <c r="A14" s="112" t="s">
        <v>28</v>
      </c>
      <c r="B14" s="139" t="n">
        <v>15316</v>
      </c>
      <c r="C14" s="139" t="n">
        <v>15242</v>
      </c>
      <c r="D14" s="140" t="n">
        <v>7727</v>
      </c>
      <c r="E14" s="140" t="n">
        <v>7515</v>
      </c>
      <c r="F14" s="140" t="n">
        <v>74</v>
      </c>
      <c r="G14" s="140" t="n">
        <v>5</v>
      </c>
      <c r="H14" s="140" t="n">
        <v>69</v>
      </c>
      <c r="I14" s="42" t="n">
        <v>5685</v>
      </c>
      <c r="J14" s="42" t="n">
        <v>5670</v>
      </c>
      <c r="K14" s="42" t="n">
        <v>0</v>
      </c>
      <c r="L14" s="42" t="n">
        <v>0</v>
      </c>
      <c r="M14" s="42" t="n">
        <v>1786</v>
      </c>
      <c r="N14" s="42" t="n">
        <v>1694</v>
      </c>
      <c r="O14" s="42" t="n">
        <v>5</v>
      </c>
      <c r="P14" s="42" t="n">
        <v>69</v>
      </c>
      <c r="Q14" s="42" t="n">
        <v>256</v>
      </c>
      <c r="R14" s="42" t="n">
        <v>151</v>
      </c>
      <c r="S14" s="113" t="s">
        <v>28</v>
      </c>
    </row>
    <row r="15" s="117" customFormat="true" ht="14.25" hidden="false" customHeight="true" outlineLevel="0" collapsed="false">
      <c r="A15" s="114" t="s">
        <v>29</v>
      </c>
      <c r="B15" s="139" t="n">
        <v>15033</v>
      </c>
      <c r="C15" s="139" t="n">
        <v>14971</v>
      </c>
      <c r="D15" s="140" t="n">
        <v>7500</v>
      </c>
      <c r="E15" s="140" t="n">
        <v>7471</v>
      </c>
      <c r="F15" s="140" t="n">
        <v>62</v>
      </c>
      <c r="G15" s="140" t="n">
        <v>3</v>
      </c>
      <c r="H15" s="140" t="n">
        <v>59</v>
      </c>
      <c r="I15" s="42" t="n">
        <v>5558</v>
      </c>
      <c r="J15" s="42" t="n">
        <v>5643</v>
      </c>
      <c r="K15" s="42" t="n">
        <v>0</v>
      </c>
      <c r="L15" s="42" t="n">
        <v>0</v>
      </c>
      <c r="M15" s="42" t="n">
        <v>1709</v>
      </c>
      <c r="N15" s="42" t="n">
        <v>1674</v>
      </c>
      <c r="O15" s="42" t="n">
        <v>3</v>
      </c>
      <c r="P15" s="42" t="n">
        <v>59</v>
      </c>
      <c r="Q15" s="42" t="n">
        <v>233</v>
      </c>
      <c r="R15" s="42" t="n">
        <v>154</v>
      </c>
      <c r="S15" s="115" t="s">
        <v>29</v>
      </c>
    </row>
    <row r="16" s="120" customFormat="true" ht="14.25" hidden="false" customHeight="true" outlineLevel="0" collapsed="false">
      <c r="A16" s="112" t="s">
        <v>30</v>
      </c>
      <c r="B16" s="139" t="n">
        <v>14793</v>
      </c>
      <c r="C16" s="141" t="n">
        <v>14754</v>
      </c>
      <c r="D16" s="142" t="n">
        <v>7423</v>
      </c>
      <c r="E16" s="142" t="n">
        <v>7331</v>
      </c>
      <c r="F16" s="142" t="n">
        <v>39</v>
      </c>
      <c r="G16" s="142" t="n">
        <v>2</v>
      </c>
      <c r="H16" s="142" t="n">
        <v>37</v>
      </c>
      <c r="I16" s="143" t="n">
        <v>5497</v>
      </c>
      <c r="J16" s="143" t="n">
        <v>5548</v>
      </c>
      <c r="K16" s="42" t="n">
        <v>0</v>
      </c>
      <c r="L16" s="42" t="n">
        <v>0</v>
      </c>
      <c r="M16" s="144" t="n">
        <v>1682</v>
      </c>
      <c r="N16" s="144" t="n">
        <v>1628</v>
      </c>
      <c r="O16" s="143" t="n">
        <v>2</v>
      </c>
      <c r="P16" s="143" t="n">
        <v>37</v>
      </c>
      <c r="Q16" s="143" t="n">
        <v>244</v>
      </c>
      <c r="R16" s="143" t="n">
        <v>155</v>
      </c>
      <c r="S16" s="113" t="s">
        <v>30</v>
      </c>
    </row>
    <row r="17" s="120" customFormat="true" ht="14.25" hidden="false" customHeight="true" outlineLevel="0" collapsed="false">
      <c r="A17" s="112" t="s">
        <v>31</v>
      </c>
      <c r="B17" s="139" t="n">
        <v>14572</v>
      </c>
      <c r="C17" s="141" t="n">
        <v>14525</v>
      </c>
      <c r="D17" s="142" t="n">
        <v>7264</v>
      </c>
      <c r="E17" s="142" t="n">
        <v>7261</v>
      </c>
      <c r="F17" s="142" t="n">
        <v>47</v>
      </c>
      <c r="G17" s="142" t="n">
        <v>3</v>
      </c>
      <c r="H17" s="142" t="n">
        <v>44</v>
      </c>
      <c r="I17" s="143" t="n">
        <v>5312</v>
      </c>
      <c r="J17" s="143" t="n">
        <v>5432</v>
      </c>
      <c r="K17" s="42" t="n">
        <v>0</v>
      </c>
      <c r="L17" s="42" t="n">
        <v>0</v>
      </c>
      <c r="M17" s="144" t="n">
        <v>1728</v>
      </c>
      <c r="N17" s="144" t="n">
        <v>1655</v>
      </c>
      <c r="O17" s="143" t="n">
        <v>3</v>
      </c>
      <c r="P17" s="143" t="n">
        <v>44</v>
      </c>
      <c r="Q17" s="143" t="n">
        <v>224</v>
      </c>
      <c r="R17" s="143" t="n">
        <v>174</v>
      </c>
      <c r="S17" s="113" t="s">
        <v>31</v>
      </c>
    </row>
    <row r="18" s="120" customFormat="true" ht="14.25" hidden="false" customHeight="true" outlineLevel="0" collapsed="false">
      <c r="A18" s="125" t="s">
        <v>32</v>
      </c>
      <c r="B18" s="145" t="n">
        <f aca="false">+C18+F18</f>
        <v>14321</v>
      </c>
      <c r="C18" s="146" t="n">
        <f aca="false">+D18+E18</f>
        <v>14284</v>
      </c>
      <c r="D18" s="147" t="n">
        <f aca="false">+I18+M18+Q18</f>
        <v>7182</v>
      </c>
      <c r="E18" s="147" t="n">
        <f aca="false">+J18+N18+R18</f>
        <v>7102</v>
      </c>
      <c r="F18" s="147" t="n">
        <f aca="false">+G18+H18</f>
        <v>37</v>
      </c>
      <c r="G18" s="147" t="n">
        <f aca="false">+K18+O18</f>
        <v>1</v>
      </c>
      <c r="H18" s="147" t="n">
        <f aca="false">+L18+P18</f>
        <v>36</v>
      </c>
      <c r="I18" s="148" t="n">
        <v>5116</v>
      </c>
      <c r="J18" s="148" t="n">
        <v>5206</v>
      </c>
      <c r="K18" s="47" t="n">
        <v>0</v>
      </c>
      <c r="L18" s="47" t="n">
        <v>0</v>
      </c>
      <c r="M18" s="148" t="n">
        <v>1836</v>
      </c>
      <c r="N18" s="148" t="n">
        <v>1722</v>
      </c>
      <c r="O18" s="148" t="n">
        <v>1</v>
      </c>
      <c r="P18" s="148" t="n">
        <v>36</v>
      </c>
      <c r="Q18" s="148" t="n">
        <v>230</v>
      </c>
      <c r="R18" s="148" t="n">
        <v>174</v>
      </c>
      <c r="S18" s="125" t="s">
        <v>32</v>
      </c>
    </row>
    <row r="19" s="99" customFormat="true" ht="6.75" hidden="false" customHeight="true" outlineLevel="0" collapsed="false">
      <c r="A19" s="149"/>
      <c r="B19" s="128"/>
      <c r="C19" s="127"/>
      <c r="D19" s="128"/>
      <c r="E19" s="128"/>
      <c r="F19" s="128"/>
      <c r="G19" s="128"/>
      <c r="H19" s="128"/>
      <c r="I19" s="128"/>
      <c r="J19" s="128"/>
      <c r="K19" s="128"/>
      <c r="L19" s="128"/>
      <c r="M19" s="128"/>
      <c r="N19" s="128"/>
      <c r="O19" s="128"/>
      <c r="P19" s="128"/>
      <c r="Q19" s="128"/>
      <c r="R19" s="128"/>
      <c r="S19" s="150"/>
    </row>
  </sheetData>
  <mergeCells count="18">
    <mergeCell ref="A1:H1"/>
    <mergeCell ref="I1:S1"/>
    <mergeCell ref="A3:A6"/>
    <mergeCell ref="B3:B6"/>
    <mergeCell ref="C3:H3"/>
    <mergeCell ref="J3:O3"/>
    <mergeCell ref="Q3:R3"/>
    <mergeCell ref="S3:S6"/>
    <mergeCell ref="C4:E5"/>
    <mergeCell ref="F4:H5"/>
    <mergeCell ref="I4:L4"/>
    <mergeCell ref="M4:P4"/>
    <mergeCell ref="Q4:R4"/>
    <mergeCell ref="I5:J5"/>
    <mergeCell ref="K5:L5"/>
    <mergeCell ref="M5:N5"/>
    <mergeCell ref="O5:P5"/>
    <mergeCell ref="Q5:R5"/>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U7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6" topLeftCell="C55" activePane="bottomRight" state="frozen"/>
      <selection pane="topLeft" activeCell="A1" activeCellId="0" sqref="A1"/>
      <selection pane="topRight" activeCell="C1" activeCellId="0" sqref="C1"/>
      <selection pane="bottomLeft" activeCell="A55" activeCellId="0" sqref="A55"/>
      <selection pane="bottomRight" activeCell="P1" activeCellId="0" sqref="P1:Y61"/>
    </sheetView>
  </sheetViews>
  <sheetFormatPr defaultColWidth="10.72265625" defaultRowHeight="14" zeroHeight="false" outlineLevelRow="0" outlineLevelCol="0"/>
  <cols>
    <col collapsed="false" customWidth="true" hidden="false" outlineLevel="0" max="1" min="1" style="151" width="2.08"/>
    <col collapsed="false" customWidth="true" hidden="false" outlineLevel="0" max="2" min="2" style="151" width="14.26"/>
    <col collapsed="false" customWidth="true" hidden="false" outlineLevel="0" max="3" min="3" style="151" width="7.26"/>
    <col collapsed="false" customWidth="true" hidden="false" outlineLevel="0" max="4" min="4" style="151" width="10.26"/>
    <col collapsed="false" customWidth="true" hidden="false" outlineLevel="0" max="6" min="5" style="151" width="8.72"/>
    <col collapsed="false" customWidth="true" hidden="false" outlineLevel="0" max="7" min="7" style="151" width="9.08"/>
    <col collapsed="false" customWidth="true" hidden="false" outlineLevel="0" max="9" min="8" style="151" width="8.72"/>
    <col collapsed="false" customWidth="true" hidden="false" outlineLevel="0" max="10" min="10" style="151" width="7.99"/>
    <col collapsed="false" customWidth="true" hidden="false" outlineLevel="0" max="12" min="11" style="151" width="6.9"/>
    <col collapsed="false" customWidth="true" hidden="false" outlineLevel="0" max="13" min="13" style="151" width="7.99"/>
    <col collapsed="false" customWidth="true" hidden="false" outlineLevel="0" max="15" min="14" style="151" width="6.26"/>
    <col collapsed="false" customWidth="true" hidden="false" outlineLevel="0" max="16" min="16" style="151" width="10.26"/>
    <col collapsed="false" customWidth="true" hidden="false" outlineLevel="0" max="18" min="17" style="151" width="9.08"/>
    <col collapsed="false" customWidth="true" hidden="false" outlineLevel="0" max="19" min="19" style="151" width="10.26"/>
    <col collapsed="false" customWidth="true" hidden="false" outlineLevel="0" max="24" min="20" style="151" width="9.08"/>
    <col collapsed="false" customWidth="true" hidden="false" outlineLevel="0" max="25" min="25" style="151" width="14.36"/>
    <col collapsed="false" customWidth="false" hidden="false" outlineLevel="0" max="257" min="26" style="151" width="10.72"/>
  </cols>
  <sheetData>
    <row r="1" s="152" customFormat="true" ht="20.25" hidden="false" customHeight="true" outlineLevel="0" collapsed="false">
      <c r="B1" s="153" t="s">
        <v>101</v>
      </c>
      <c r="C1" s="153"/>
      <c r="D1" s="153"/>
      <c r="E1" s="153"/>
      <c r="F1" s="153"/>
      <c r="G1" s="153"/>
      <c r="H1" s="153"/>
      <c r="I1" s="153"/>
      <c r="J1" s="153"/>
      <c r="K1" s="153"/>
      <c r="L1" s="153"/>
      <c r="M1" s="153"/>
      <c r="N1" s="153"/>
      <c r="O1" s="153"/>
      <c r="P1" s="153" t="s">
        <v>102</v>
      </c>
      <c r="Q1" s="153"/>
      <c r="R1" s="153"/>
      <c r="S1" s="153"/>
      <c r="T1" s="153"/>
      <c r="U1" s="153"/>
      <c r="V1" s="153"/>
      <c r="W1" s="153"/>
      <c r="X1" s="153"/>
      <c r="Y1" s="153"/>
      <c r="Z1" s="154"/>
      <c r="AA1" s="154"/>
      <c r="AB1" s="154"/>
    </row>
    <row r="2" customFormat="false" ht="14" hidden="false" customHeight="false" outlineLevel="0" collapsed="false">
      <c r="B2" s="155" t="s">
        <v>2</v>
      </c>
      <c r="C2" s="156"/>
      <c r="D2" s="156"/>
      <c r="E2" s="156"/>
      <c r="F2" s="156"/>
      <c r="G2" s="156"/>
      <c r="H2" s="156"/>
      <c r="I2" s="156"/>
      <c r="J2" s="156"/>
      <c r="K2" s="156"/>
      <c r="L2" s="156"/>
      <c r="M2" s="156"/>
      <c r="N2" s="156"/>
      <c r="O2" s="156"/>
      <c r="P2" s="156"/>
      <c r="Q2" s="156"/>
      <c r="R2" s="156"/>
      <c r="S2" s="156"/>
      <c r="T2" s="156"/>
      <c r="U2" s="156"/>
      <c r="V2" s="156"/>
      <c r="W2" s="156"/>
      <c r="X2" s="157"/>
      <c r="Y2" s="158"/>
    </row>
    <row r="3" s="159" customFormat="true" ht="16.5" hidden="false" customHeight="true" outlineLevel="0" collapsed="false">
      <c r="B3" s="160" t="s">
        <v>4</v>
      </c>
      <c r="C3" s="161" t="s">
        <v>103</v>
      </c>
      <c r="D3" s="162" t="s">
        <v>104</v>
      </c>
      <c r="E3" s="162"/>
      <c r="F3" s="162"/>
      <c r="G3" s="162"/>
      <c r="H3" s="162"/>
      <c r="I3" s="162"/>
      <c r="J3" s="162"/>
      <c r="K3" s="162"/>
      <c r="L3" s="162"/>
      <c r="M3" s="162"/>
      <c r="N3" s="162"/>
      <c r="O3" s="162"/>
      <c r="P3" s="163" t="s">
        <v>105</v>
      </c>
      <c r="Q3" s="163"/>
      <c r="R3" s="163"/>
      <c r="S3" s="163"/>
      <c r="T3" s="163"/>
      <c r="U3" s="163"/>
      <c r="V3" s="163"/>
      <c r="W3" s="163"/>
      <c r="X3" s="163"/>
      <c r="Y3" s="164" t="s">
        <v>4</v>
      </c>
    </row>
    <row r="4" s="159" customFormat="true" ht="16.5" hidden="false" customHeight="true" outlineLevel="0" collapsed="false">
      <c r="B4" s="160"/>
      <c r="C4" s="161"/>
      <c r="D4" s="164" t="s">
        <v>106</v>
      </c>
      <c r="E4" s="164"/>
      <c r="F4" s="164"/>
      <c r="G4" s="164" t="s">
        <v>107</v>
      </c>
      <c r="H4" s="164"/>
      <c r="I4" s="164"/>
      <c r="J4" s="165" t="s">
        <v>108</v>
      </c>
      <c r="K4" s="165"/>
      <c r="L4" s="165"/>
      <c r="M4" s="166" t="s">
        <v>109</v>
      </c>
      <c r="N4" s="166"/>
      <c r="O4" s="166"/>
      <c r="P4" s="164" t="s">
        <v>110</v>
      </c>
      <c r="Q4" s="164"/>
      <c r="R4" s="164"/>
      <c r="S4" s="164" t="s">
        <v>78</v>
      </c>
      <c r="T4" s="164"/>
      <c r="U4" s="164"/>
      <c r="V4" s="164" t="s">
        <v>111</v>
      </c>
      <c r="W4" s="164"/>
      <c r="X4" s="164"/>
      <c r="Y4" s="164"/>
    </row>
    <row r="5" s="159" customFormat="true" ht="16.5" hidden="false" customHeight="true" outlineLevel="0" collapsed="false">
      <c r="B5" s="160"/>
      <c r="C5" s="161"/>
      <c r="D5" s="164"/>
      <c r="E5" s="164"/>
      <c r="F5" s="164"/>
      <c r="G5" s="164"/>
      <c r="H5" s="164"/>
      <c r="I5" s="164"/>
      <c r="J5" s="167" t="s">
        <v>112</v>
      </c>
      <c r="K5" s="167"/>
      <c r="L5" s="167"/>
      <c r="M5" s="168" t="s">
        <v>113</v>
      </c>
      <c r="N5" s="168"/>
      <c r="O5" s="168"/>
      <c r="P5" s="164"/>
      <c r="Q5" s="164"/>
      <c r="R5" s="164"/>
      <c r="S5" s="164"/>
      <c r="T5" s="164"/>
      <c r="U5" s="164"/>
      <c r="V5" s="164"/>
      <c r="W5" s="164"/>
      <c r="X5" s="164"/>
      <c r="Y5" s="164"/>
    </row>
    <row r="6" s="159" customFormat="true" ht="16.5" hidden="false" customHeight="true" outlineLevel="0" collapsed="false">
      <c r="B6" s="160"/>
      <c r="C6" s="161"/>
      <c r="D6" s="169" t="s">
        <v>11</v>
      </c>
      <c r="E6" s="169" t="s">
        <v>99</v>
      </c>
      <c r="F6" s="169" t="s">
        <v>100</v>
      </c>
      <c r="G6" s="169" t="s">
        <v>11</v>
      </c>
      <c r="H6" s="169" t="s">
        <v>99</v>
      </c>
      <c r="I6" s="169" t="s">
        <v>100</v>
      </c>
      <c r="J6" s="169" t="s">
        <v>11</v>
      </c>
      <c r="K6" s="169" t="s">
        <v>99</v>
      </c>
      <c r="L6" s="169" t="s">
        <v>100</v>
      </c>
      <c r="M6" s="169" t="s">
        <v>11</v>
      </c>
      <c r="N6" s="169" t="s">
        <v>99</v>
      </c>
      <c r="O6" s="169" t="s">
        <v>100</v>
      </c>
      <c r="P6" s="169" t="s">
        <v>11</v>
      </c>
      <c r="Q6" s="169" t="s">
        <v>99</v>
      </c>
      <c r="R6" s="169" t="s">
        <v>100</v>
      </c>
      <c r="S6" s="169" t="s">
        <v>11</v>
      </c>
      <c r="T6" s="169" t="s">
        <v>99</v>
      </c>
      <c r="U6" s="169" t="s">
        <v>100</v>
      </c>
      <c r="V6" s="169" t="s">
        <v>11</v>
      </c>
      <c r="W6" s="169" t="s">
        <v>99</v>
      </c>
      <c r="X6" s="169" t="s">
        <v>100</v>
      </c>
      <c r="Y6" s="164"/>
    </row>
    <row r="7" s="170" customFormat="true" ht="6.75" hidden="false" customHeight="true" outlineLevel="0" collapsed="false">
      <c r="B7" s="171"/>
      <c r="C7" s="172"/>
      <c r="D7" s="172"/>
      <c r="E7" s="173"/>
      <c r="F7" s="173"/>
      <c r="G7" s="173"/>
      <c r="H7" s="173"/>
      <c r="I7" s="173"/>
      <c r="J7" s="173"/>
      <c r="K7" s="173"/>
      <c r="L7" s="173"/>
      <c r="M7" s="173"/>
      <c r="N7" s="173"/>
      <c r="O7" s="173"/>
      <c r="P7" s="173"/>
      <c r="Q7" s="173"/>
      <c r="R7" s="173"/>
      <c r="S7" s="173"/>
      <c r="T7" s="173"/>
      <c r="U7" s="173"/>
      <c r="V7" s="173"/>
      <c r="W7" s="173"/>
      <c r="X7" s="173"/>
      <c r="Y7" s="174"/>
    </row>
    <row r="8" s="170" customFormat="true" ht="21" hidden="true" customHeight="true" outlineLevel="0" collapsed="false">
      <c r="B8" s="175" t="s">
        <v>114</v>
      </c>
      <c r="C8" s="176" t="n">
        <v>74</v>
      </c>
      <c r="D8" s="176" t="n">
        <v>12498</v>
      </c>
      <c r="E8" s="177" t="n">
        <v>6122</v>
      </c>
      <c r="F8" s="177" t="n">
        <v>6376</v>
      </c>
      <c r="G8" s="177" t="n">
        <v>5807</v>
      </c>
      <c r="H8" s="177" t="n">
        <v>2861</v>
      </c>
      <c r="I8" s="177" t="n">
        <v>2946</v>
      </c>
      <c r="J8" s="177" t="n">
        <v>183</v>
      </c>
      <c r="K8" s="177" t="n">
        <v>118</v>
      </c>
      <c r="L8" s="177" t="n">
        <v>65</v>
      </c>
      <c r="M8" s="177" t="n">
        <v>26</v>
      </c>
      <c r="N8" s="177" t="n">
        <v>20</v>
      </c>
      <c r="O8" s="177" t="n">
        <v>6</v>
      </c>
      <c r="P8" s="177" t="n">
        <v>16995</v>
      </c>
      <c r="Q8" s="177" t="n">
        <v>8423</v>
      </c>
      <c r="R8" s="177" t="n">
        <v>8572</v>
      </c>
      <c r="S8" s="177" t="n">
        <v>13713</v>
      </c>
      <c r="T8" s="177" t="n">
        <v>6827</v>
      </c>
      <c r="U8" s="177" t="n">
        <v>6886</v>
      </c>
      <c r="V8" s="177" t="n">
        <v>3282</v>
      </c>
      <c r="W8" s="177" t="n">
        <v>1596</v>
      </c>
      <c r="X8" s="177" t="n">
        <v>1686</v>
      </c>
      <c r="Y8" s="178" t="s">
        <v>114</v>
      </c>
    </row>
    <row r="9" s="170" customFormat="true" ht="21" hidden="true" customHeight="true" outlineLevel="0" collapsed="false">
      <c r="B9" s="179" t="s">
        <v>115</v>
      </c>
      <c r="C9" s="176" t="n">
        <v>78</v>
      </c>
      <c r="D9" s="176" t="n">
        <v>11406</v>
      </c>
      <c r="E9" s="177" t="n">
        <v>5724</v>
      </c>
      <c r="F9" s="177" t="n">
        <v>5682</v>
      </c>
      <c r="G9" s="177" t="n">
        <v>5311</v>
      </c>
      <c r="H9" s="177" t="n">
        <v>2653</v>
      </c>
      <c r="I9" s="177" t="n">
        <v>2658</v>
      </c>
      <c r="J9" s="177" t="n">
        <v>137</v>
      </c>
      <c r="K9" s="177" t="n">
        <v>92</v>
      </c>
      <c r="L9" s="177" t="n">
        <v>45</v>
      </c>
      <c r="M9" s="177" t="n">
        <v>27</v>
      </c>
      <c r="N9" s="177" t="n">
        <v>20</v>
      </c>
      <c r="O9" s="177" t="n">
        <v>7</v>
      </c>
      <c r="P9" s="177" t="n">
        <v>16460</v>
      </c>
      <c r="Q9" s="177" t="n">
        <v>8123</v>
      </c>
      <c r="R9" s="177" t="n">
        <v>8337</v>
      </c>
      <c r="S9" s="177" t="n">
        <v>13246</v>
      </c>
      <c r="T9" s="177" t="n">
        <v>6588</v>
      </c>
      <c r="U9" s="177" t="n">
        <v>6658</v>
      </c>
      <c r="V9" s="177" t="n">
        <v>3214</v>
      </c>
      <c r="W9" s="177" t="n">
        <v>1535</v>
      </c>
      <c r="X9" s="177" t="n">
        <v>1679</v>
      </c>
      <c r="Y9" s="180" t="s">
        <v>115</v>
      </c>
      <c r="AA9" s="181"/>
    </row>
    <row r="10" s="170" customFormat="true" ht="21" hidden="true" customHeight="true" outlineLevel="0" collapsed="false">
      <c r="B10" s="182" t="s">
        <v>116</v>
      </c>
      <c r="C10" s="176" t="n">
        <v>78</v>
      </c>
      <c r="D10" s="176" t="n">
        <v>11562</v>
      </c>
      <c r="E10" s="177" t="n">
        <v>5755</v>
      </c>
      <c r="F10" s="177" t="n">
        <v>5807</v>
      </c>
      <c r="G10" s="177" t="n">
        <v>5395</v>
      </c>
      <c r="H10" s="177" t="n">
        <v>2698</v>
      </c>
      <c r="I10" s="177" t="n">
        <v>2697</v>
      </c>
      <c r="J10" s="177" t="n">
        <v>181</v>
      </c>
      <c r="K10" s="177" t="n">
        <v>123</v>
      </c>
      <c r="L10" s="177" t="n">
        <v>58</v>
      </c>
      <c r="M10" s="177" t="n">
        <v>38</v>
      </c>
      <c r="N10" s="177" t="n">
        <v>27</v>
      </c>
      <c r="O10" s="177" t="n">
        <v>11</v>
      </c>
      <c r="P10" s="177" t="n">
        <v>16191</v>
      </c>
      <c r="Q10" s="177" t="n">
        <v>8035</v>
      </c>
      <c r="R10" s="177" t="n">
        <v>8156</v>
      </c>
      <c r="S10" s="177" t="n">
        <v>12885</v>
      </c>
      <c r="T10" s="177" t="n">
        <v>6449</v>
      </c>
      <c r="U10" s="177" t="n">
        <v>6436</v>
      </c>
      <c r="V10" s="177" t="n">
        <v>3306</v>
      </c>
      <c r="W10" s="177" t="n">
        <v>1586</v>
      </c>
      <c r="X10" s="177" t="n">
        <v>1720</v>
      </c>
      <c r="Y10" s="183" t="s">
        <v>116</v>
      </c>
    </row>
    <row r="11" s="170" customFormat="true" ht="21" hidden="true" customHeight="true" outlineLevel="0" collapsed="false">
      <c r="B11" s="184" t="s">
        <v>117</v>
      </c>
      <c r="C11" s="176" t="n">
        <v>66</v>
      </c>
      <c r="D11" s="176" t="n">
        <v>11169</v>
      </c>
      <c r="E11" s="177" t="n">
        <v>5677</v>
      </c>
      <c r="F11" s="177" t="n">
        <v>5492</v>
      </c>
      <c r="G11" s="177" t="n">
        <v>5203</v>
      </c>
      <c r="H11" s="177" t="n">
        <v>2638</v>
      </c>
      <c r="I11" s="177" t="n">
        <v>2565</v>
      </c>
      <c r="J11" s="177" t="n">
        <v>174</v>
      </c>
      <c r="K11" s="177" t="n">
        <v>120</v>
      </c>
      <c r="L11" s="177" t="n">
        <v>54</v>
      </c>
      <c r="M11" s="177" t="n">
        <v>27</v>
      </c>
      <c r="N11" s="177" t="n">
        <v>20</v>
      </c>
      <c r="O11" s="177" t="n">
        <v>7</v>
      </c>
      <c r="P11" s="177" t="n">
        <v>15547</v>
      </c>
      <c r="Q11" s="177" t="n">
        <v>7784</v>
      </c>
      <c r="R11" s="177" t="n">
        <v>7763</v>
      </c>
      <c r="S11" s="177" t="n">
        <v>12446</v>
      </c>
      <c r="T11" s="177" t="n">
        <v>6257</v>
      </c>
      <c r="U11" s="177" t="n">
        <v>6189</v>
      </c>
      <c r="V11" s="177" t="n">
        <v>3101</v>
      </c>
      <c r="W11" s="177" t="n">
        <v>1527</v>
      </c>
      <c r="X11" s="177" t="n">
        <v>1574</v>
      </c>
      <c r="Y11" s="185" t="s">
        <v>117</v>
      </c>
      <c r="AU11" s="181"/>
    </row>
    <row r="12" s="170" customFormat="true" ht="21" hidden="true" customHeight="true" outlineLevel="0" collapsed="false">
      <c r="B12" s="179" t="s">
        <v>118</v>
      </c>
      <c r="C12" s="176" t="n">
        <v>69</v>
      </c>
      <c r="D12" s="176" t="n">
        <v>11084</v>
      </c>
      <c r="E12" s="177" t="n">
        <v>5720</v>
      </c>
      <c r="F12" s="177" t="n">
        <v>5364</v>
      </c>
      <c r="G12" s="177" t="n">
        <v>5163</v>
      </c>
      <c r="H12" s="177" t="n">
        <v>2634</v>
      </c>
      <c r="I12" s="177" t="n">
        <v>2529</v>
      </c>
      <c r="J12" s="177" t="n">
        <v>170</v>
      </c>
      <c r="K12" s="177" t="n">
        <v>132</v>
      </c>
      <c r="L12" s="177" t="n">
        <v>38</v>
      </c>
      <c r="M12" s="177" t="n">
        <v>18</v>
      </c>
      <c r="N12" s="177" t="n">
        <v>14</v>
      </c>
      <c r="O12" s="177" t="n">
        <v>4</v>
      </c>
      <c r="P12" s="177" t="n">
        <v>15419</v>
      </c>
      <c r="Q12" s="177" t="n">
        <v>7780</v>
      </c>
      <c r="R12" s="177" t="n">
        <v>7639</v>
      </c>
      <c r="S12" s="177" t="n">
        <v>12307</v>
      </c>
      <c r="T12" s="177" t="n">
        <v>6240</v>
      </c>
      <c r="U12" s="177" t="n">
        <v>6067</v>
      </c>
      <c r="V12" s="177" t="n">
        <v>3112</v>
      </c>
      <c r="W12" s="177" t="n">
        <v>1540</v>
      </c>
      <c r="X12" s="177" t="n">
        <v>1572</v>
      </c>
      <c r="Y12" s="180" t="s">
        <v>118</v>
      </c>
    </row>
    <row r="13" s="170" customFormat="true" ht="21" hidden="true" customHeight="true" outlineLevel="0" collapsed="false">
      <c r="B13" s="179" t="s">
        <v>119</v>
      </c>
      <c r="C13" s="176" t="n">
        <v>68</v>
      </c>
      <c r="D13" s="176" t="n">
        <v>11386</v>
      </c>
      <c r="E13" s="177" t="n">
        <v>5833</v>
      </c>
      <c r="F13" s="177" t="n">
        <v>5553</v>
      </c>
      <c r="G13" s="177" t="n">
        <v>5240</v>
      </c>
      <c r="H13" s="177" t="n">
        <v>2653</v>
      </c>
      <c r="I13" s="177" t="n">
        <v>2587</v>
      </c>
      <c r="J13" s="177" t="n">
        <v>204</v>
      </c>
      <c r="K13" s="177" t="n">
        <v>141</v>
      </c>
      <c r="L13" s="177" t="n">
        <v>63</v>
      </c>
      <c r="M13" s="177" t="n">
        <v>14</v>
      </c>
      <c r="N13" s="177" t="n">
        <v>12</v>
      </c>
      <c r="O13" s="177" t="n">
        <v>2</v>
      </c>
      <c r="P13" s="177" t="n">
        <v>15387</v>
      </c>
      <c r="Q13" s="177" t="n">
        <v>7865</v>
      </c>
      <c r="R13" s="177" t="n">
        <v>7522</v>
      </c>
      <c r="S13" s="177" t="n">
        <v>11979</v>
      </c>
      <c r="T13" s="177" t="n">
        <v>6134</v>
      </c>
      <c r="U13" s="177" t="n">
        <v>5845</v>
      </c>
      <c r="V13" s="177" t="n">
        <v>3408</v>
      </c>
      <c r="W13" s="177" t="n">
        <v>1731</v>
      </c>
      <c r="X13" s="177" t="n">
        <v>1677</v>
      </c>
      <c r="Y13" s="180" t="s">
        <v>119</v>
      </c>
    </row>
    <row r="14" s="170" customFormat="true" ht="21" hidden="false" customHeight="true" outlineLevel="0" collapsed="false">
      <c r="B14" s="179" t="s">
        <v>120</v>
      </c>
      <c r="C14" s="176" t="n">
        <v>67</v>
      </c>
      <c r="D14" s="176" t="n">
        <v>11265</v>
      </c>
      <c r="E14" s="177" t="n">
        <v>5659</v>
      </c>
      <c r="F14" s="177" t="n">
        <v>5606</v>
      </c>
      <c r="G14" s="177" t="n">
        <v>5052</v>
      </c>
      <c r="H14" s="177" t="n">
        <v>2526</v>
      </c>
      <c r="I14" s="177" t="n">
        <v>2526</v>
      </c>
      <c r="J14" s="177" t="n">
        <v>175</v>
      </c>
      <c r="K14" s="177" t="n">
        <v>118</v>
      </c>
      <c r="L14" s="177" t="n">
        <v>57</v>
      </c>
      <c r="M14" s="177" t="n">
        <v>21</v>
      </c>
      <c r="N14" s="177" t="n">
        <v>11</v>
      </c>
      <c r="O14" s="177" t="n">
        <v>10</v>
      </c>
      <c r="P14" s="177" t="n">
        <v>15242</v>
      </c>
      <c r="Q14" s="177" t="n">
        <v>7727</v>
      </c>
      <c r="R14" s="177" t="n">
        <v>7515</v>
      </c>
      <c r="S14" s="177" t="n">
        <v>11762</v>
      </c>
      <c r="T14" s="177" t="n">
        <v>5941</v>
      </c>
      <c r="U14" s="177" t="n">
        <v>5821</v>
      </c>
      <c r="V14" s="177" t="n">
        <v>3480</v>
      </c>
      <c r="W14" s="177" t="n">
        <v>1786</v>
      </c>
      <c r="X14" s="177" t="n">
        <v>1694</v>
      </c>
      <c r="Y14" s="180" t="s">
        <v>120</v>
      </c>
    </row>
    <row r="15" customFormat="false" ht="21" hidden="false" customHeight="true" outlineLevel="0" collapsed="false">
      <c r="B15" s="186" t="s">
        <v>121</v>
      </c>
      <c r="C15" s="176" t="n">
        <v>64</v>
      </c>
      <c r="D15" s="187" t="n">
        <v>11114</v>
      </c>
      <c r="E15" s="188" t="n">
        <v>5652</v>
      </c>
      <c r="F15" s="188" t="n">
        <v>5462</v>
      </c>
      <c r="G15" s="188" t="n">
        <v>4938</v>
      </c>
      <c r="H15" s="188" t="n">
        <v>2463</v>
      </c>
      <c r="I15" s="188" t="n">
        <v>2475</v>
      </c>
      <c r="J15" s="188" t="n">
        <v>196</v>
      </c>
      <c r="K15" s="188" t="n">
        <v>138</v>
      </c>
      <c r="L15" s="188" t="n">
        <v>58</v>
      </c>
      <c r="M15" s="188" t="n">
        <v>11</v>
      </c>
      <c r="N15" s="188" t="n">
        <v>3</v>
      </c>
      <c r="O15" s="188" t="n">
        <v>8</v>
      </c>
      <c r="P15" s="188" t="n">
        <v>14971</v>
      </c>
      <c r="Q15" s="188" t="n">
        <v>7500</v>
      </c>
      <c r="R15" s="188" t="n">
        <v>7471</v>
      </c>
      <c r="S15" s="188" t="n">
        <v>11588</v>
      </c>
      <c r="T15" s="188" t="n">
        <v>5791</v>
      </c>
      <c r="U15" s="188" t="n">
        <v>5797</v>
      </c>
      <c r="V15" s="188" t="n">
        <v>3383</v>
      </c>
      <c r="W15" s="188" t="n">
        <v>1709</v>
      </c>
      <c r="X15" s="188" t="n">
        <v>1674</v>
      </c>
      <c r="Y15" s="189" t="s">
        <v>121</v>
      </c>
    </row>
    <row r="16" s="190" customFormat="true" ht="21" hidden="false" customHeight="true" outlineLevel="0" collapsed="false">
      <c r="B16" s="179" t="s">
        <v>30</v>
      </c>
      <c r="C16" s="176" t="n">
        <v>64</v>
      </c>
      <c r="D16" s="187" t="n">
        <v>10916</v>
      </c>
      <c r="E16" s="188" t="n">
        <v>5670</v>
      </c>
      <c r="F16" s="188" t="n">
        <v>5246</v>
      </c>
      <c r="G16" s="188" t="n">
        <v>4952</v>
      </c>
      <c r="H16" s="188" t="n">
        <v>2514</v>
      </c>
      <c r="I16" s="188" t="n">
        <v>2438</v>
      </c>
      <c r="J16" s="188" t="n">
        <v>179</v>
      </c>
      <c r="K16" s="188" t="n">
        <v>107</v>
      </c>
      <c r="L16" s="188" t="n">
        <v>72</v>
      </c>
      <c r="M16" s="188" t="n">
        <v>10</v>
      </c>
      <c r="N16" s="188" t="n">
        <v>5</v>
      </c>
      <c r="O16" s="188" t="n">
        <v>5</v>
      </c>
      <c r="P16" s="188" t="n">
        <v>14754</v>
      </c>
      <c r="Q16" s="188" t="n">
        <v>7423</v>
      </c>
      <c r="R16" s="188" t="n">
        <v>7331</v>
      </c>
      <c r="S16" s="188" t="n">
        <v>11444</v>
      </c>
      <c r="T16" s="188" t="n">
        <v>5741</v>
      </c>
      <c r="U16" s="188" t="n">
        <v>5703</v>
      </c>
      <c r="V16" s="188" t="n">
        <v>3310</v>
      </c>
      <c r="W16" s="188" t="n">
        <v>1682</v>
      </c>
      <c r="X16" s="188" t="n">
        <v>1628</v>
      </c>
      <c r="Y16" s="180" t="s">
        <v>30</v>
      </c>
    </row>
    <row r="17" s="190" customFormat="true" ht="21" hidden="false" customHeight="true" outlineLevel="0" collapsed="false">
      <c r="B17" s="179" t="s">
        <v>31</v>
      </c>
      <c r="C17" s="176" t="n">
        <v>61</v>
      </c>
      <c r="D17" s="187" t="n">
        <v>10277</v>
      </c>
      <c r="E17" s="188" t="n">
        <v>5147</v>
      </c>
      <c r="F17" s="188" t="n">
        <v>5130</v>
      </c>
      <c r="G17" s="188" t="n">
        <v>4844</v>
      </c>
      <c r="H17" s="188" t="n">
        <v>2387</v>
      </c>
      <c r="I17" s="188" t="n">
        <v>2457</v>
      </c>
      <c r="J17" s="188" t="n">
        <v>224</v>
      </c>
      <c r="K17" s="188" t="n">
        <v>157</v>
      </c>
      <c r="L17" s="188" t="n">
        <v>67</v>
      </c>
      <c r="M17" s="188" t="n">
        <v>13</v>
      </c>
      <c r="N17" s="188" t="n">
        <v>8</v>
      </c>
      <c r="O17" s="188" t="n">
        <v>5</v>
      </c>
      <c r="P17" s="188" t="n">
        <v>14525</v>
      </c>
      <c r="Q17" s="188" t="n">
        <v>7264</v>
      </c>
      <c r="R17" s="188" t="n">
        <v>7261</v>
      </c>
      <c r="S17" s="188" t="n">
        <v>11142</v>
      </c>
      <c r="T17" s="188" t="n">
        <v>5536</v>
      </c>
      <c r="U17" s="188" t="n">
        <v>5606</v>
      </c>
      <c r="V17" s="188" t="n">
        <v>3383</v>
      </c>
      <c r="W17" s="188" t="n">
        <v>1728</v>
      </c>
      <c r="X17" s="188" t="n">
        <v>1655</v>
      </c>
      <c r="Y17" s="180" t="s">
        <v>31</v>
      </c>
    </row>
    <row r="18" s="190" customFormat="true" ht="21" hidden="false" customHeight="true" outlineLevel="0" collapsed="false">
      <c r="B18" s="191" t="s">
        <v>32</v>
      </c>
      <c r="C18" s="192" t="n">
        <f aca="false">C20+C58</f>
        <v>61</v>
      </c>
      <c r="D18" s="193" t="n">
        <f aca="false">D20+D58</f>
        <v>10046</v>
      </c>
      <c r="E18" s="194" t="n">
        <f aca="false">E20+E58</f>
        <v>5122</v>
      </c>
      <c r="F18" s="194" t="n">
        <f aca="false">F20+F58</f>
        <v>4924</v>
      </c>
      <c r="G18" s="194" t="n">
        <f aca="false">G20+G58</f>
        <v>4722</v>
      </c>
      <c r="H18" s="194" t="n">
        <f aca="false">H20+H58</f>
        <v>2385</v>
      </c>
      <c r="I18" s="194" t="n">
        <f aca="false">I20+I58</f>
        <v>2337</v>
      </c>
      <c r="J18" s="194" t="n">
        <f aca="false">J20+J58</f>
        <v>267</v>
      </c>
      <c r="K18" s="194" t="n">
        <f aca="false">K20+K58</f>
        <v>186</v>
      </c>
      <c r="L18" s="194" t="n">
        <f aca="false">L20+L58</f>
        <v>81</v>
      </c>
      <c r="M18" s="194" t="n">
        <f aca="false">M20+M58</f>
        <v>15</v>
      </c>
      <c r="N18" s="194" t="n">
        <f aca="false">N20+N58</f>
        <v>11</v>
      </c>
      <c r="O18" s="194" t="n">
        <f aca="false">O20+O58</f>
        <v>4</v>
      </c>
      <c r="P18" s="194" t="n">
        <f aca="false">P20+P58</f>
        <v>14284</v>
      </c>
      <c r="Q18" s="194" t="n">
        <f aca="false">Q20+Q58</f>
        <v>7182</v>
      </c>
      <c r="R18" s="194" t="n">
        <f aca="false">R20+R58</f>
        <v>7102</v>
      </c>
      <c r="S18" s="194" t="n">
        <f aca="false">S20+S58</f>
        <v>10726</v>
      </c>
      <c r="T18" s="194" t="n">
        <f aca="false">T20+T58</f>
        <v>5346</v>
      </c>
      <c r="U18" s="194" t="n">
        <f aca="false">U20+U58</f>
        <v>5380</v>
      </c>
      <c r="V18" s="194" t="n">
        <f aca="false">V20+V58</f>
        <v>3558</v>
      </c>
      <c r="W18" s="194" t="n">
        <f aca="false">W20+W58</f>
        <v>1836</v>
      </c>
      <c r="X18" s="194" t="n">
        <f aca="false">X20+X58</f>
        <v>1722</v>
      </c>
      <c r="Y18" s="195" t="s">
        <v>32</v>
      </c>
      <c r="AA18" s="196" t="s">
        <v>122</v>
      </c>
    </row>
    <row r="19" customFormat="false" ht="7.5" hidden="false" customHeight="true" outlineLevel="0" collapsed="false">
      <c r="B19" s="197"/>
      <c r="C19" s="198"/>
      <c r="D19" s="198"/>
      <c r="E19" s="199"/>
      <c r="F19" s="199"/>
      <c r="G19" s="199"/>
      <c r="H19" s="199"/>
      <c r="I19" s="199"/>
      <c r="J19" s="199"/>
      <c r="K19" s="199"/>
      <c r="L19" s="199"/>
      <c r="M19" s="199"/>
      <c r="N19" s="199"/>
      <c r="O19" s="199"/>
      <c r="P19" s="199"/>
      <c r="Q19" s="199"/>
      <c r="R19" s="199"/>
      <c r="S19" s="199"/>
      <c r="T19" s="199"/>
      <c r="U19" s="199"/>
      <c r="V19" s="199"/>
      <c r="W19" s="199"/>
      <c r="X19" s="199"/>
      <c r="Y19" s="200"/>
    </row>
    <row r="20" s="190" customFormat="true" ht="21" hidden="false" customHeight="true" outlineLevel="0" collapsed="false">
      <c r="B20" s="201" t="s">
        <v>123</v>
      </c>
      <c r="C20" s="202" t="n">
        <f aca="false">SUM(C21,C22,C30,C37,C40,C43,C47,C49,C51,C53,C54)</f>
        <v>57</v>
      </c>
      <c r="D20" s="202" t="n">
        <f aca="false">SUM(D21,D22,D30,D37,D40,D43,D47,D49,D51,D53,D54)</f>
        <v>9937</v>
      </c>
      <c r="E20" s="203" t="n">
        <f aca="false">SUM(E21,E22,E30,E37,E40,E43,E47,E49,E51,E53,E54)</f>
        <v>5059</v>
      </c>
      <c r="F20" s="203" t="n">
        <f aca="false">SUM(F21,F22,F30,F37,F40,F43,F47,F49,F51,F53,F54)</f>
        <v>4878</v>
      </c>
      <c r="G20" s="203" t="n">
        <f aca="false">SUM(G21,G22,G30,G37,G40,G43,G47,G49,G51,G53,G54)</f>
        <v>4617</v>
      </c>
      <c r="H20" s="203" t="n">
        <f aca="false">SUM(H21,H22,H30,H37,H40,H43,H47,H49,H51,H53,H54)</f>
        <v>2325</v>
      </c>
      <c r="I20" s="203" t="n">
        <f aca="false">SUM(I21,I22,I30,I37,I40,I43,I47,I49,I51,I53,I54)</f>
        <v>2292</v>
      </c>
      <c r="J20" s="203" t="n">
        <f aca="false">SUM(J21,J22,J30,J37,J40,J43,J47,J49,J51,J53,J54)</f>
        <v>266</v>
      </c>
      <c r="K20" s="203" t="n">
        <f aca="false">SUM(K21,K22,K30,K37,K40,K43,K47,K49,K51,K53,K54)</f>
        <v>185</v>
      </c>
      <c r="L20" s="203" t="n">
        <f aca="false">SUM(L21,L22,L30,L37,L40,L43,L47,L49,L51,L53,L54)</f>
        <v>81</v>
      </c>
      <c r="M20" s="203" t="n">
        <f aca="false">SUM(M21,M22,M30,M37,M40,M43,M47,M49,M51,M53,M54)</f>
        <v>6</v>
      </c>
      <c r="N20" s="203" t="n">
        <f aca="false">SUM(N21,N22,N30,N37,N40,N43,N47,N49,N51,N53,N54)</f>
        <v>5</v>
      </c>
      <c r="O20" s="203" t="n">
        <f aca="false">SUM(O21,O22,O30,O37,O40,O43,O47,O49,O51,O53,O54)</f>
        <v>1</v>
      </c>
      <c r="P20" s="203" t="n">
        <f aca="false">SUM(P21,P22,P30,P37,P40,P43,P47,P49,P51,P53,P54)</f>
        <v>13880</v>
      </c>
      <c r="Q20" s="203" t="n">
        <f aca="false">SUM(Q21,Q22,Q30,Q37,Q40,Q43,Q47,Q49,Q51,Q53,Q54)</f>
        <v>6952</v>
      </c>
      <c r="R20" s="203" t="n">
        <f aca="false">SUM(R21,R22,R30,R37,R40,R43,R47,R49,R51,R53,R54)</f>
        <v>6928</v>
      </c>
      <c r="S20" s="203" t="n">
        <f aca="false">SUM(S21,S22,S30,S37,S40,S43,S47,S49,S51,S53,S54)</f>
        <v>10322</v>
      </c>
      <c r="T20" s="203" t="n">
        <f aca="false">SUM(T21,T22,T30,T37,T40,T43,T47,T49,T51,T53,T54)</f>
        <v>5116</v>
      </c>
      <c r="U20" s="203" t="n">
        <f aca="false">SUM(U21,U22,U30,U37,U40,U43,U47,U49,U51,U53,U54)</f>
        <v>5206</v>
      </c>
      <c r="V20" s="203" t="n">
        <f aca="false">SUM(V21,V22,V30,V37,V40,V43,V47,V49,V51,V53,V54)</f>
        <v>3558</v>
      </c>
      <c r="W20" s="203" t="n">
        <f aca="false">SUM(W21,W22,W30,W37,W40,W43,W47,W49,W51,W53,W54)</f>
        <v>1836</v>
      </c>
      <c r="X20" s="203" t="n">
        <f aca="false">SUM(X21,X22,X30,X37,X40,X43,X47,X49,X51,X53,X54)</f>
        <v>1722</v>
      </c>
      <c r="Y20" s="204" t="s">
        <v>123</v>
      </c>
    </row>
    <row r="21" customFormat="false" ht="21" hidden="false" customHeight="true" outlineLevel="0" collapsed="false">
      <c r="B21" s="205" t="s">
        <v>124</v>
      </c>
      <c r="C21" s="206" t="n">
        <v>18</v>
      </c>
      <c r="D21" s="146" t="n">
        <v>8276</v>
      </c>
      <c r="E21" s="147" t="n">
        <v>4238</v>
      </c>
      <c r="F21" s="147" t="n">
        <v>4038</v>
      </c>
      <c r="G21" s="147" t="n">
        <v>3163</v>
      </c>
      <c r="H21" s="147" t="n">
        <v>1572</v>
      </c>
      <c r="I21" s="147" t="n">
        <v>1591</v>
      </c>
      <c r="J21" s="147" t="n">
        <v>235</v>
      </c>
      <c r="K21" s="147" t="n">
        <v>168</v>
      </c>
      <c r="L21" s="147" t="n">
        <v>67</v>
      </c>
      <c r="M21" s="147" t="n">
        <v>0</v>
      </c>
      <c r="N21" s="147" t="n">
        <v>0</v>
      </c>
      <c r="O21" s="147" t="n">
        <v>0</v>
      </c>
      <c r="P21" s="147" t="n">
        <v>9392</v>
      </c>
      <c r="Q21" s="147" t="n">
        <v>4595</v>
      </c>
      <c r="R21" s="147" t="n">
        <v>4797</v>
      </c>
      <c r="S21" s="147" t="n">
        <v>6063</v>
      </c>
      <c r="T21" s="147" t="n">
        <v>2795</v>
      </c>
      <c r="U21" s="147" t="n">
        <v>3268</v>
      </c>
      <c r="V21" s="147" t="n">
        <v>3329</v>
      </c>
      <c r="W21" s="147" t="n">
        <v>1800</v>
      </c>
      <c r="X21" s="147" t="n">
        <v>1529</v>
      </c>
      <c r="Y21" s="207" t="s">
        <v>124</v>
      </c>
    </row>
    <row r="22" customFormat="false" ht="21" hidden="false" customHeight="true" outlineLevel="0" collapsed="false">
      <c r="B22" s="205" t="s">
        <v>125</v>
      </c>
      <c r="C22" s="206" t="n">
        <f aca="false">SUM(C23:C29)</f>
        <v>8</v>
      </c>
      <c r="D22" s="206" t="n">
        <f aca="false">SUM(D23:D29)</f>
        <v>180</v>
      </c>
      <c r="E22" s="208" t="n">
        <f aca="false">SUM(E23:E29)</f>
        <v>89</v>
      </c>
      <c r="F22" s="208" t="n">
        <f aca="false">SUM(F23:F29)</f>
        <v>91</v>
      </c>
      <c r="G22" s="208" t="n">
        <f aca="false">SUM(G23:G29)</f>
        <v>176</v>
      </c>
      <c r="H22" s="208" t="n">
        <f aca="false">SUM(H23:H29)</f>
        <v>87</v>
      </c>
      <c r="I22" s="208" t="n">
        <f aca="false">SUM(I23:I29)</f>
        <v>89</v>
      </c>
      <c r="J22" s="208" t="n">
        <f aca="false">SUM(J23:J29)</f>
        <v>6</v>
      </c>
      <c r="K22" s="208" t="n">
        <f aca="false">SUM(K23:K29)</f>
        <v>1</v>
      </c>
      <c r="L22" s="208" t="n">
        <f aca="false">SUM(L23:L29)</f>
        <v>5</v>
      </c>
      <c r="M22" s="208" t="n">
        <f aca="false">SUM(M23:M29)</f>
        <v>1</v>
      </c>
      <c r="N22" s="208" t="n">
        <f aca="false">SUM(N23:N29)</f>
        <v>0</v>
      </c>
      <c r="O22" s="208" t="n">
        <f aca="false">SUM(O23:O29)</f>
        <v>1</v>
      </c>
      <c r="P22" s="208" t="n">
        <f aca="false">SUM(S22+V22)</f>
        <v>524</v>
      </c>
      <c r="Q22" s="208" t="n">
        <f aca="false">SUM(T22+W22)</f>
        <v>267</v>
      </c>
      <c r="R22" s="208" t="n">
        <f aca="false">SUM(U22+X22)</f>
        <v>257</v>
      </c>
      <c r="S22" s="208" t="n">
        <v>524</v>
      </c>
      <c r="T22" s="208" t="n">
        <v>267</v>
      </c>
      <c r="U22" s="208" t="n">
        <v>257</v>
      </c>
      <c r="V22" s="208" t="n">
        <v>0</v>
      </c>
      <c r="W22" s="208" t="n">
        <v>0</v>
      </c>
      <c r="X22" s="208" t="n">
        <v>0</v>
      </c>
      <c r="Y22" s="207" t="s">
        <v>125</v>
      </c>
    </row>
    <row r="23" s="170" customFormat="true" ht="21" hidden="false" customHeight="true" outlineLevel="0" collapsed="false">
      <c r="B23" s="209" t="s">
        <v>126</v>
      </c>
      <c r="C23" s="210" t="n">
        <v>1</v>
      </c>
      <c r="D23" s="141" t="n">
        <v>17</v>
      </c>
      <c r="E23" s="142" t="n">
        <v>12</v>
      </c>
      <c r="F23" s="142" t="n">
        <v>5</v>
      </c>
      <c r="G23" s="211" t="n">
        <v>16</v>
      </c>
      <c r="H23" s="211" t="n">
        <v>11</v>
      </c>
      <c r="I23" s="211" t="n">
        <v>5</v>
      </c>
      <c r="J23" s="211" t="n">
        <v>0</v>
      </c>
      <c r="K23" s="211" t="n">
        <v>0</v>
      </c>
      <c r="L23" s="211" t="n">
        <v>0</v>
      </c>
      <c r="M23" s="211" t="n">
        <v>0</v>
      </c>
      <c r="N23" s="211" t="n">
        <v>0</v>
      </c>
      <c r="O23" s="211" t="n">
        <v>0</v>
      </c>
      <c r="P23" s="212" t="n">
        <f aca="false">SUM(S23+V23)</f>
        <v>43</v>
      </c>
      <c r="Q23" s="212" t="n">
        <f aca="false">SUM(T23+W23)</f>
        <v>30</v>
      </c>
      <c r="R23" s="212" t="n">
        <f aca="false">SUM(U23+X23)</f>
        <v>13</v>
      </c>
      <c r="S23" s="211" t="n">
        <v>43</v>
      </c>
      <c r="T23" s="211" t="n">
        <v>30</v>
      </c>
      <c r="U23" s="211" t="n">
        <v>13</v>
      </c>
      <c r="V23" s="211" t="n">
        <v>0</v>
      </c>
      <c r="W23" s="211" t="n">
        <v>0</v>
      </c>
      <c r="X23" s="211" t="n">
        <v>0</v>
      </c>
      <c r="Y23" s="213" t="s">
        <v>126</v>
      </c>
    </row>
    <row r="24" s="170" customFormat="true" ht="21" hidden="false" customHeight="true" outlineLevel="0" collapsed="false">
      <c r="B24" s="209" t="s">
        <v>127</v>
      </c>
      <c r="C24" s="210" t="n">
        <v>0</v>
      </c>
      <c r="D24" s="214" t="n">
        <v>0</v>
      </c>
      <c r="E24" s="211" t="n">
        <v>0</v>
      </c>
      <c r="F24" s="211" t="n">
        <v>0</v>
      </c>
      <c r="G24" s="211" t="n">
        <v>0</v>
      </c>
      <c r="H24" s="211" t="n">
        <v>0</v>
      </c>
      <c r="I24" s="211" t="n">
        <v>0</v>
      </c>
      <c r="J24" s="211" t="n">
        <v>0</v>
      </c>
      <c r="K24" s="211" t="n">
        <v>0</v>
      </c>
      <c r="L24" s="211" t="n">
        <v>0</v>
      </c>
      <c r="M24" s="211" t="n">
        <v>0</v>
      </c>
      <c r="N24" s="211" t="n">
        <v>0</v>
      </c>
      <c r="O24" s="211" t="n">
        <v>0</v>
      </c>
      <c r="P24" s="212" t="n">
        <f aca="false">SUM(S24+V24)</f>
        <v>0</v>
      </c>
      <c r="Q24" s="212" t="n">
        <f aca="false">SUM(T24+W24)</f>
        <v>0</v>
      </c>
      <c r="R24" s="212" t="n">
        <f aca="false">SUM(U24+X24)</f>
        <v>0</v>
      </c>
      <c r="S24" s="211" t="n">
        <v>0</v>
      </c>
      <c r="T24" s="211" t="n">
        <v>0</v>
      </c>
      <c r="U24" s="211" t="n">
        <v>0</v>
      </c>
      <c r="V24" s="211" t="n">
        <v>0</v>
      </c>
      <c r="W24" s="211" t="n">
        <v>0</v>
      </c>
      <c r="X24" s="211" t="n">
        <v>0</v>
      </c>
      <c r="Y24" s="213" t="s">
        <v>127</v>
      </c>
    </row>
    <row r="25" s="170" customFormat="true" ht="21" hidden="false" customHeight="true" outlineLevel="0" collapsed="false">
      <c r="B25" s="209" t="s">
        <v>128</v>
      </c>
      <c r="C25" s="210" t="n">
        <v>2</v>
      </c>
      <c r="D25" s="141" t="n">
        <v>44</v>
      </c>
      <c r="E25" s="142" t="n">
        <v>20</v>
      </c>
      <c r="F25" s="142" t="n">
        <v>24</v>
      </c>
      <c r="G25" s="211" t="n">
        <v>43</v>
      </c>
      <c r="H25" s="211" t="n">
        <v>20</v>
      </c>
      <c r="I25" s="211" t="n">
        <v>23</v>
      </c>
      <c r="J25" s="211" t="n">
        <v>0</v>
      </c>
      <c r="K25" s="211" t="n">
        <v>0</v>
      </c>
      <c r="L25" s="211" t="n">
        <v>0</v>
      </c>
      <c r="M25" s="211" t="n">
        <v>0</v>
      </c>
      <c r="N25" s="211" t="n">
        <v>0</v>
      </c>
      <c r="O25" s="211" t="n">
        <v>0</v>
      </c>
      <c r="P25" s="212" t="n">
        <f aca="false">SUM(S25+V25)</f>
        <v>144</v>
      </c>
      <c r="Q25" s="212" t="n">
        <f aca="false">SUM(T25+W25)</f>
        <v>67</v>
      </c>
      <c r="R25" s="212" t="n">
        <f aca="false">SUM(U25+X25)</f>
        <v>77</v>
      </c>
      <c r="S25" s="211" t="n">
        <v>144</v>
      </c>
      <c r="T25" s="211" t="n">
        <v>67</v>
      </c>
      <c r="U25" s="211" t="n">
        <v>77</v>
      </c>
      <c r="V25" s="215" t="n">
        <v>0</v>
      </c>
      <c r="W25" s="215" t="n">
        <v>0</v>
      </c>
      <c r="X25" s="215" t="n">
        <v>0</v>
      </c>
      <c r="Y25" s="213" t="s">
        <v>128</v>
      </c>
    </row>
    <row r="26" s="170" customFormat="true" ht="21" hidden="false" customHeight="true" outlineLevel="0" collapsed="false">
      <c r="B26" s="209" t="s">
        <v>129</v>
      </c>
      <c r="C26" s="210" t="n">
        <v>1</v>
      </c>
      <c r="D26" s="141" t="n">
        <v>13</v>
      </c>
      <c r="E26" s="142" t="n">
        <v>12</v>
      </c>
      <c r="F26" s="142" t="n">
        <v>1</v>
      </c>
      <c r="G26" s="211" t="n">
        <v>13</v>
      </c>
      <c r="H26" s="211" t="n">
        <v>12</v>
      </c>
      <c r="I26" s="211" t="n">
        <v>1</v>
      </c>
      <c r="J26" s="211" t="n">
        <v>0</v>
      </c>
      <c r="K26" s="211" t="n">
        <v>0</v>
      </c>
      <c r="L26" s="211" t="n">
        <v>0</v>
      </c>
      <c r="M26" s="211" t="n">
        <v>0</v>
      </c>
      <c r="N26" s="211" t="n">
        <v>0</v>
      </c>
      <c r="O26" s="211" t="n">
        <v>0</v>
      </c>
      <c r="P26" s="212" t="n">
        <f aca="false">SUM(S26+V26)</f>
        <v>43</v>
      </c>
      <c r="Q26" s="212" t="n">
        <f aca="false">SUM(T26+W26)</f>
        <v>41</v>
      </c>
      <c r="R26" s="212" t="n">
        <f aca="false">SUM(U26+X26)</f>
        <v>2</v>
      </c>
      <c r="S26" s="211" t="n">
        <v>43</v>
      </c>
      <c r="T26" s="211" t="n">
        <v>41</v>
      </c>
      <c r="U26" s="211" t="n">
        <v>2</v>
      </c>
      <c r="V26" s="215" t="n">
        <v>0</v>
      </c>
      <c r="W26" s="215" t="n">
        <v>0</v>
      </c>
      <c r="X26" s="215" t="n">
        <v>0</v>
      </c>
      <c r="Y26" s="213" t="s">
        <v>129</v>
      </c>
    </row>
    <row r="27" s="170" customFormat="true" ht="21" hidden="false" customHeight="true" outlineLevel="0" collapsed="false">
      <c r="B27" s="209" t="s">
        <v>130</v>
      </c>
      <c r="C27" s="210" t="n">
        <v>2</v>
      </c>
      <c r="D27" s="141" t="n">
        <v>70</v>
      </c>
      <c r="E27" s="142" t="n">
        <v>27</v>
      </c>
      <c r="F27" s="142" t="n">
        <v>43</v>
      </c>
      <c r="G27" s="211" t="n">
        <v>70</v>
      </c>
      <c r="H27" s="211" t="n">
        <v>27</v>
      </c>
      <c r="I27" s="211" t="n">
        <v>43</v>
      </c>
      <c r="J27" s="211" t="n">
        <v>0</v>
      </c>
      <c r="K27" s="211" t="n">
        <v>0</v>
      </c>
      <c r="L27" s="211" t="n">
        <v>0</v>
      </c>
      <c r="M27" s="211" t="n">
        <v>0</v>
      </c>
      <c r="N27" s="211" t="n">
        <v>0</v>
      </c>
      <c r="O27" s="211" t="n">
        <v>0</v>
      </c>
      <c r="P27" s="212" t="n">
        <f aca="false">SUM(S27+V27)</f>
        <v>191</v>
      </c>
      <c r="Q27" s="212" t="n">
        <f aca="false">SUM(T27+W27)</f>
        <v>65</v>
      </c>
      <c r="R27" s="212" t="n">
        <f aca="false">SUM(U27+X27)</f>
        <v>126</v>
      </c>
      <c r="S27" s="211" t="n">
        <v>191</v>
      </c>
      <c r="T27" s="211" t="n">
        <v>65</v>
      </c>
      <c r="U27" s="211" t="n">
        <v>126</v>
      </c>
      <c r="V27" s="215" t="n">
        <v>0</v>
      </c>
      <c r="W27" s="215" t="n">
        <v>0</v>
      </c>
      <c r="X27" s="215" t="n">
        <v>0</v>
      </c>
      <c r="Y27" s="213" t="s">
        <v>130</v>
      </c>
    </row>
    <row r="28" s="170" customFormat="true" ht="21" hidden="false" customHeight="true" outlineLevel="0" collapsed="false">
      <c r="B28" s="209" t="s">
        <v>131</v>
      </c>
      <c r="C28" s="210" t="n">
        <v>1</v>
      </c>
      <c r="D28" s="141" t="n">
        <v>28</v>
      </c>
      <c r="E28" s="142" t="n">
        <v>14</v>
      </c>
      <c r="F28" s="142" t="n">
        <v>14</v>
      </c>
      <c r="G28" s="211" t="n">
        <v>27</v>
      </c>
      <c r="H28" s="211" t="n">
        <v>14</v>
      </c>
      <c r="I28" s="211" t="n">
        <v>13</v>
      </c>
      <c r="J28" s="211" t="n">
        <v>6</v>
      </c>
      <c r="K28" s="211" t="n">
        <v>1</v>
      </c>
      <c r="L28" s="211" t="n">
        <v>5</v>
      </c>
      <c r="M28" s="211" t="n">
        <v>1</v>
      </c>
      <c r="N28" s="211" t="n">
        <v>0</v>
      </c>
      <c r="O28" s="211" t="n">
        <v>1</v>
      </c>
      <c r="P28" s="212" t="n">
        <f aca="false">SUM(S28+V28)</f>
        <v>84</v>
      </c>
      <c r="Q28" s="212" t="n">
        <f aca="false">SUM(T28+W28)</f>
        <v>56</v>
      </c>
      <c r="R28" s="212" t="n">
        <f aca="false">SUM(U28+X28)</f>
        <v>28</v>
      </c>
      <c r="S28" s="211" t="n">
        <v>84</v>
      </c>
      <c r="T28" s="211" t="n">
        <v>56</v>
      </c>
      <c r="U28" s="211" t="n">
        <v>28</v>
      </c>
      <c r="V28" s="215" t="n">
        <v>0</v>
      </c>
      <c r="W28" s="215" t="n">
        <v>0</v>
      </c>
      <c r="X28" s="215" t="n">
        <v>0</v>
      </c>
      <c r="Y28" s="213" t="s">
        <v>132</v>
      </c>
    </row>
    <row r="29" s="170" customFormat="true" ht="21" hidden="false" customHeight="true" outlineLevel="0" collapsed="false">
      <c r="B29" s="209" t="s">
        <v>133</v>
      </c>
      <c r="C29" s="210" t="n">
        <v>1</v>
      </c>
      <c r="D29" s="141" t="n">
        <v>8</v>
      </c>
      <c r="E29" s="142" t="n">
        <v>4</v>
      </c>
      <c r="F29" s="142" t="n">
        <v>4</v>
      </c>
      <c r="G29" s="211" t="n">
        <v>7</v>
      </c>
      <c r="H29" s="211" t="n">
        <v>3</v>
      </c>
      <c r="I29" s="211" t="n">
        <v>4</v>
      </c>
      <c r="J29" s="211" t="n">
        <v>0</v>
      </c>
      <c r="K29" s="211" t="n">
        <v>0</v>
      </c>
      <c r="L29" s="211" t="n">
        <v>0</v>
      </c>
      <c r="M29" s="211" t="n">
        <v>0</v>
      </c>
      <c r="N29" s="211" t="n">
        <v>0</v>
      </c>
      <c r="O29" s="211" t="n">
        <v>0</v>
      </c>
      <c r="P29" s="212" t="n">
        <f aca="false">SUM(S29+V29)</f>
        <v>19</v>
      </c>
      <c r="Q29" s="212" t="n">
        <f aca="false">SUM(T29+W29)</f>
        <v>8</v>
      </c>
      <c r="R29" s="212" t="n">
        <f aca="false">SUM(U29+X29)</f>
        <v>11</v>
      </c>
      <c r="S29" s="211" t="n">
        <v>19</v>
      </c>
      <c r="T29" s="211" t="n">
        <v>8</v>
      </c>
      <c r="U29" s="211" t="n">
        <v>11</v>
      </c>
      <c r="V29" s="215" t="n">
        <v>0</v>
      </c>
      <c r="W29" s="215" t="n">
        <v>0</v>
      </c>
      <c r="X29" s="215" t="n">
        <v>0</v>
      </c>
      <c r="Y29" s="213" t="s">
        <v>133</v>
      </c>
    </row>
    <row r="30" customFormat="false" ht="21" hidden="false" customHeight="true" outlineLevel="0" collapsed="false">
      <c r="B30" s="207" t="s">
        <v>134</v>
      </c>
      <c r="C30" s="208" t="n">
        <f aca="false">SUM(C31:C36)</f>
        <v>14</v>
      </c>
      <c r="D30" s="216" t="n">
        <f aca="false">SUM(D31:D36)</f>
        <v>449</v>
      </c>
      <c r="E30" s="217" t="n">
        <f aca="false">SUM(E31:E36)</f>
        <v>428</v>
      </c>
      <c r="F30" s="217" t="n">
        <f aca="false">SUM(F31:F36)</f>
        <v>21</v>
      </c>
      <c r="G30" s="217" t="n">
        <f aca="false">SUM(G31:G36)</f>
        <v>424</v>
      </c>
      <c r="H30" s="217" t="n">
        <f aca="false">SUM(H31:H36)</f>
        <v>404</v>
      </c>
      <c r="I30" s="217" t="n">
        <f aca="false">SUM(I31:I36)</f>
        <v>20</v>
      </c>
      <c r="J30" s="217" t="n">
        <f aca="false">SUM(J31:J36)</f>
        <v>4</v>
      </c>
      <c r="K30" s="217" t="n">
        <f aca="false">SUM(K31:K36)</f>
        <v>3</v>
      </c>
      <c r="L30" s="217" t="n">
        <f aca="false">SUM(L31:L36)</f>
        <v>1</v>
      </c>
      <c r="M30" s="217" t="n">
        <f aca="false">SUM(M31:M36)</f>
        <v>3</v>
      </c>
      <c r="N30" s="217" t="n">
        <f aca="false">SUM(N31:N36)</f>
        <v>3</v>
      </c>
      <c r="O30" s="217" t="n">
        <f aca="false">SUM(O31:O36)</f>
        <v>0</v>
      </c>
      <c r="P30" s="208" t="n">
        <f aca="false">SUM(S30+V30)</f>
        <v>1338</v>
      </c>
      <c r="Q30" s="208" t="n">
        <f aca="false">SUM(T30+W30)</f>
        <v>1267</v>
      </c>
      <c r="R30" s="208" t="n">
        <f aca="false">SUM(U30+X30)</f>
        <v>71</v>
      </c>
      <c r="S30" s="217" t="n">
        <v>1338</v>
      </c>
      <c r="T30" s="217" t="n">
        <v>1267</v>
      </c>
      <c r="U30" s="217" t="n">
        <v>71</v>
      </c>
      <c r="V30" s="218" t="n">
        <v>0</v>
      </c>
      <c r="W30" s="218" t="n">
        <v>0</v>
      </c>
      <c r="X30" s="218" t="n">
        <v>0</v>
      </c>
      <c r="Y30" s="207" t="s">
        <v>134</v>
      </c>
    </row>
    <row r="31" s="170" customFormat="true" ht="21" hidden="false" customHeight="true" outlineLevel="0" collapsed="false">
      <c r="B31" s="209" t="s">
        <v>135</v>
      </c>
      <c r="C31" s="210" t="n">
        <v>4</v>
      </c>
      <c r="D31" s="141" t="n">
        <v>133</v>
      </c>
      <c r="E31" s="142" t="n">
        <v>129</v>
      </c>
      <c r="F31" s="142" t="n">
        <v>4</v>
      </c>
      <c r="G31" s="211" t="n">
        <v>127</v>
      </c>
      <c r="H31" s="211" t="n">
        <v>124</v>
      </c>
      <c r="I31" s="211" t="n">
        <v>3</v>
      </c>
      <c r="J31" s="211" t="n">
        <v>2</v>
      </c>
      <c r="K31" s="211" t="n">
        <v>2</v>
      </c>
      <c r="L31" s="211" t="n">
        <v>0</v>
      </c>
      <c r="M31" s="211" t="n">
        <v>1</v>
      </c>
      <c r="N31" s="211" t="n">
        <v>1</v>
      </c>
      <c r="O31" s="211" t="n">
        <v>0</v>
      </c>
      <c r="P31" s="212" t="n">
        <f aca="false">SUM(S31+V31)</f>
        <v>379</v>
      </c>
      <c r="Q31" s="212" t="n">
        <f aca="false">SUM(T31+W31)</f>
        <v>371</v>
      </c>
      <c r="R31" s="212" t="n">
        <f aca="false">SUM(U31+X31)</f>
        <v>8</v>
      </c>
      <c r="S31" s="211" t="n">
        <v>379</v>
      </c>
      <c r="T31" s="211" t="n">
        <v>371</v>
      </c>
      <c r="U31" s="211" t="n">
        <v>8</v>
      </c>
      <c r="V31" s="215" t="n">
        <v>0</v>
      </c>
      <c r="W31" s="215" t="n">
        <v>0</v>
      </c>
      <c r="X31" s="215" t="n">
        <v>0</v>
      </c>
      <c r="Y31" s="213" t="s">
        <v>135</v>
      </c>
    </row>
    <row r="32" s="170" customFormat="true" ht="21" hidden="false" customHeight="true" outlineLevel="0" collapsed="false">
      <c r="B32" s="209" t="s">
        <v>136</v>
      </c>
      <c r="C32" s="210" t="n">
        <v>4</v>
      </c>
      <c r="D32" s="141" t="n">
        <v>112</v>
      </c>
      <c r="E32" s="142" t="n">
        <v>108</v>
      </c>
      <c r="F32" s="142" t="n">
        <v>4</v>
      </c>
      <c r="G32" s="211" t="n">
        <v>110</v>
      </c>
      <c r="H32" s="211" t="n">
        <v>106</v>
      </c>
      <c r="I32" s="211" t="n">
        <v>4</v>
      </c>
      <c r="J32" s="211" t="n">
        <v>2</v>
      </c>
      <c r="K32" s="211" t="n">
        <v>1</v>
      </c>
      <c r="L32" s="211" t="n">
        <v>1</v>
      </c>
      <c r="M32" s="211" t="n">
        <v>0</v>
      </c>
      <c r="N32" s="211" t="n">
        <v>0</v>
      </c>
      <c r="O32" s="211" t="n">
        <v>0</v>
      </c>
      <c r="P32" s="212" t="n">
        <f aca="false">SUM(S32+V32)</f>
        <v>357</v>
      </c>
      <c r="Q32" s="212" t="n">
        <f aca="false">SUM(T32+W32)</f>
        <v>349</v>
      </c>
      <c r="R32" s="212" t="n">
        <f aca="false">SUM(U32+X32)</f>
        <v>8</v>
      </c>
      <c r="S32" s="211" t="n">
        <v>357</v>
      </c>
      <c r="T32" s="211" t="n">
        <v>349</v>
      </c>
      <c r="U32" s="211" t="n">
        <v>8</v>
      </c>
      <c r="V32" s="215" t="n">
        <v>0</v>
      </c>
      <c r="W32" s="215" t="n">
        <v>0</v>
      </c>
      <c r="X32" s="215" t="n">
        <v>0</v>
      </c>
      <c r="Y32" s="213" t="s">
        <v>136</v>
      </c>
    </row>
    <row r="33" s="170" customFormat="true" ht="21" hidden="false" customHeight="true" outlineLevel="0" collapsed="false">
      <c r="B33" s="209" t="s">
        <v>137</v>
      </c>
      <c r="C33" s="210" t="n">
        <v>2</v>
      </c>
      <c r="D33" s="214" t="n">
        <v>75</v>
      </c>
      <c r="E33" s="211" t="n">
        <v>72</v>
      </c>
      <c r="F33" s="211" t="n">
        <v>3</v>
      </c>
      <c r="G33" s="211" t="n">
        <v>69</v>
      </c>
      <c r="H33" s="211" t="n">
        <v>66</v>
      </c>
      <c r="I33" s="211" t="n">
        <v>3</v>
      </c>
      <c r="J33" s="211" t="n">
        <v>0</v>
      </c>
      <c r="K33" s="211" t="n">
        <v>0</v>
      </c>
      <c r="L33" s="211" t="n">
        <v>0</v>
      </c>
      <c r="M33" s="211" t="n">
        <v>2</v>
      </c>
      <c r="N33" s="211" t="n">
        <v>2</v>
      </c>
      <c r="O33" s="211" t="n">
        <v>0</v>
      </c>
      <c r="P33" s="212" t="n">
        <f aca="false">SUM(S33+V33)</f>
        <v>213</v>
      </c>
      <c r="Q33" s="212" t="n">
        <f aca="false">SUM(T33+W33)</f>
        <v>198</v>
      </c>
      <c r="R33" s="212" t="n">
        <f aca="false">SUM(U33+X33)</f>
        <v>15</v>
      </c>
      <c r="S33" s="211" t="n">
        <v>213</v>
      </c>
      <c r="T33" s="211" t="n">
        <v>198</v>
      </c>
      <c r="U33" s="211" t="n">
        <v>15</v>
      </c>
      <c r="V33" s="215" t="n">
        <v>0</v>
      </c>
      <c r="W33" s="215" t="n">
        <v>0</v>
      </c>
      <c r="X33" s="215" t="n">
        <v>0</v>
      </c>
      <c r="Y33" s="213" t="s">
        <v>137</v>
      </c>
    </row>
    <row r="34" s="170" customFormat="true" ht="21" hidden="false" customHeight="true" outlineLevel="0" collapsed="false">
      <c r="B34" s="209" t="s">
        <v>138</v>
      </c>
      <c r="C34" s="210" t="n">
        <v>2</v>
      </c>
      <c r="D34" s="214" t="n">
        <v>81</v>
      </c>
      <c r="E34" s="211" t="n">
        <v>72</v>
      </c>
      <c r="F34" s="211" t="n">
        <v>9</v>
      </c>
      <c r="G34" s="211" t="n">
        <v>72</v>
      </c>
      <c r="H34" s="211" t="n">
        <v>63</v>
      </c>
      <c r="I34" s="211" t="n">
        <v>9</v>
      </c>
      <c r="J34" s="211" t="n">
        <v>0</v>
      </c>
      <c r="K34" s="211" t="n">
        <v>0</v>
      </c>
      <c r="L34" s="211" t="n">
        <v>0</v>
      </c>
      <c r="M34" s="211" t="n">
        <v>0</v>
      </c>
      <c r="N34" s="211" t="n">
        <v>0</v>
      </c>
      <c r="O34" s="211" t="n">
        <v>0</v>
      </c>
      <c r="P34" s="212" t="n">
        <f aca="false">SUM(S34+V34)</f>
        <v>215</v>
      </c>
      <c r="Q34" s="212" t="n">
        <f aca="false">SUM(T34+W34)</f>
        <v>183</v>
      </c>
      <c r="R34" s="212" t="n">
        <f aca="false">SUM(U34+X34)</f>
        <v>32</v>
      </c>
      <c r="S34" s="211" t="n">
        <v>215</v>
      </c>
      <c r="T34" s="211" t="n">
        <v>183</v>
      </c>
      <c r="U34" s="211" t="n">
        <v>32</v>
      </c>
      <c r="V34" s="215" t="n">
        <v>0</v>
      </c>
      <c r="W34" s="215" t="n">
        <v>0</v>
      </c>
      <c r="X34" s="215" t="n">
        <v>0</v>
      </c>
      <c r="Y34" s="213" t="s">
        <v>138</v>
      </c>
    </row>
    <row r="35" s="170" customFormat="true" ht="21" hidden="false" customHeight="true" outlineLevel="0" collapsed="false">
      <c r="B35" s="209" t="s">
        <v>139</v>
      </c>
      <c r="C35" s="210" t="n">
        <v>1</v>
      </c>
      <c r="D35" s="214" t="n">
        <v>30</v>
      </c>
      <c r="E35" s="211" t="n">
        <v>29</v>
      </c>
      <c r="F35" s="211" t="n">
        <v>1</v>
      </c>
      <c r="G35" s="211" t="n">
        <v>29</v>
      </c>
      <c r="H35" s="211" t="n">
        <v>28</v>
      </c>
      <c r="I35" s="211" t="n">
        <v>1</v>
      </c>
      <c r="J35" s="211" t="n">
        <v>0</v>
      </c>
      <c r="K35" s="211" t="n">
        <v>0</v>
      </c>
      <c r="L35" s="211" t="n">
        <v>0</v>
      </c>
      <c r="M35" s="211" t="n">
        <v>0</v>
      </c>
      <c r="N35" s="211" t="n">
        <v>0</v>
      </c>
      <c r="O35" s="211" t="n">
        <v>0</v>
      </c>
      <c r="P35" s="212" t="n">
        <f aca="false">SUM(S35+V35)</f>
        <v>104</v>
      </c>
      <c r="Q35" s="212" t="n">
        <f aca="false">SUM(T35+W35)</f>
        <v>96</v>
      </c>
      <c r="R35" s="212" t="n">
        <f aca="false">SUM(U35+X35)</f>
        <v>8</v>
      </c>
      <c r="S35" s="211" t="n">
        <v>104</v>
      </c>
      <c r="T35" s="211" t="n">
        <v>96</v>
      </c>
      <c r="U35" s="211" t="n">
        <v>8</v>
      </c>
      <c r="V35" s="215" t="n">
        <v>0</v>
      </c>
      <c r="W35" s="215" t="n">
        <v>0</v>
      </c>
      <c r="X35" s="215" t="n">
        <v>0</v>
      </c>
      <c r="Y35" s="213" t="s">
        <v>139</v>
      </c>
    </row>
    <row r="36" s="170" customFormat="true" ht="21" hidden="false" customHeight="true" outlineLevel="0" collapsed="false">
      <c r="B36" s="209" t="s">
        <v>140</v>
      </c>
      <c r="C36" s="210" t="n">
        <v>1</v>
      </c>
      <c r="D36" s="214" t="n">
        <v>18</v>
      </c>
      <c r="E36" s="211" t="n">
        <v>18</v>
      </c>
      <c r="F36" s="211" t="n">
        <v>0</v>
      </c>
      <c r="G36" s="211" t="n">
        <v>17</v>
      </c>
      <c r="H36" s="211" t="n">
        <v>17</v>
      </c>
      <c r="I36" s="211" t="n">
        <v>0</v>
      </c>
      <c r="J36" s="211" t="n">
        <v>0</v>
      </c>
      <c r="K36" s="211" t="n">
        <v>0</v>
      </c>
      <c r="L36" s="211" t="n">
        <v>0</v>
      </c>
      <c r="M36" s="211" t="n">
        <v>0</v>
      </c>
      <c r="N36" s="211" t="n">
        <v>0</v>
      </c>
      <c r="O36" s="211" t="n">
        <v>0</v>
      </c>
      <c r="P36" s="212" t="n">
        <f aca="false">SUM(S36+V36)</f>
        <v>70</v>
      </c>
      <c r="Q36" s="212" t="n">
        <f aca="false">SUM(T36+W36)</f>
        <v>70</v>
      </c>
      <c r="R36" s="212" t="n">
        <f aca="false">SUM(U36+X36)</f>
        <v>0</v>
      </c>
      <c r="S36" s="211" t="n">
        <v>70</v>
      </c>
      <c r="T36" s="211" t="n">
        <v>70</v>
      </c>
      <c r="U36" s="211" t="n">
        <v>0</v>
      </c>
      <c r="V36" s="215" t="n">
        <v>0</v>
      </c>
      <c r="W36" s="215" t="n">
        <v>0</v>
      </c>
      <c r="X36" s="215" t="n">
        <v>0</v>
      </c>
      <c r="Y36" s="213" t="s">
        <v>140</v>
      </c>
    </row>
    <row r="37" customFormat="false" ht="21" hidden="false" customHeight="true" outlineLevel="0" collapsed="false">
      <c r="B37" s="205" t="s">
        <v>141</v>
      </c>
      <c r="C37" s="206" t="n">
        <f aca="false">+C38+C39</f>
        <v>3</v>
      </c>
      <c r="D37" s="216" t="n">
        <f aca="false">+D38+D39</f>
        <v>277</v>
      </c>
      <c r="E37" s="217" t="n">
        <f aca="false">+E38+E39</f>
        <v>83</v>
      </c>
      <c r="F37" s="217" t="n">
        <f aca="false">+F38+F39</f>
        <v>194</v>
      </c>
      <c r="G37" s="217" t="n">
        <f aca="false">+G38+G39</f>
        <v>267</v>
      </c>
      <c r="H37" s="217" t="n">
        <f aca="false">+H38+H39</f>
        <v>78</v>
      </c>
      <c r="I37" s="217" t="n">
        <f aca="false">+I38+I39</f>
        <v>189</v>
      </c>
      <c r="J37" s="217" t="n">
        <f aca="false">+J38+J39</f>
        <v>4</v>
      </c>
      <c r="K37" s="217" t="n">
        <f aca="false">+K38+K39</f>
        <v>4</v>
      </c>
      <c r="L37" s="217" t="n">
        <f aca="false">+L38+L39</f>
        <v>0</v>
      </c>
      <c r="M37" s="217" t="n">
        <f aca="false">+M38+M39</f>
        <v>0</v>
      </c>
      <c r="N37" s="217" t="n">
        <f aca="false">+N38+N39</f>
        <v>0</v>
      </c>
      <c r="O37" s="217" t="n">
        <f aca="false">+O38+O39</f>
        <v>0</v>
      </c>
      <c r="P37" s="208" t="n">
        <f aca="false">SUM(S37+V37)</f>
        <v>868</v>
      </c>
      <c r="Q37" s="208" t="n">
        <f aca="false">SUM(T37+W37)</f>
        <v>255</v>
      </c>
      <c r="R37" s="208" t="n">
        <f aca="false">SUM(U37+X37)</f>
        <v>613</v>
      </c>
      <c r="S37" s="217" t="n">
        <v>868</v>
      </c>
      <c r="T37" s="217" t="n">
        <v>255</v>
      </c>
      <c r="U37" s="217" t="n">
        <v>613</v>
      </c>
      <c r="V37" s="217" t="n">
        <v>0</v>
      </c>
      <c r="W37" s="217" t="n">
        <v>0</v>
      </c>
      <c r="X37" s="217" t="n">
        <v>0</v>
      </c>
      <c r="Y37" s="207" t="s">
        <v>141</v>
      </c>
    </row>
    <row r="38" s="170" customFormat="true" ht="21" hidden="false" customHeight="true" outlineLevel="0" collapsed="false">
      <c r="B38" s="209" t="s">
        <v>142</v>
      </c>
      <c r="C38" s="210" t="n">
        <v>2</v>
      </c>
      <c r="D38" s="214" t="n">
        <v>203</v>
      </c>
      <c r="E38" s="211" t="n">
        <v>71</v>
      </c>
      <c r="F38" s="211" t="n">
        <v>132</v>
      </c>
      <c r="G38" s="211" t="n">
        <v>193</v>
      </c>
      <c r="H38" s="211" t="n">
        <v>66</v>
      </c>
      <c r="I38" s="211" t="n">
        <v>127</v>
      </c>
      <c r="J38" s="211" t="n">
        <v>4</v>
      </c>
      <c r="K38" s="211" t="n">
        <v>4</v>
      </c>
      <c r="L38" s="211" t="n">
        <v>0</v>
      </c>
      <c r="M38" s="211" t="n">
        <v>0</v>
      </c>
      <c r="N38" s="211" t="n">
        <v>0</v>
      </c>
      <c r="O38" s="211" t="n">
        <v>0</v>
      </c>
      <c r="P38" s="212" t="n">
        <f aca="false">SUM(S38+V38)</f>
        <v>617</v>
      </c>
      <c r="Q38" s="212" t="n">
        <f aca="false">SUM(T38+W38)</f>
        <v>234</v>
      </c>
      <c r="R38" s="212" t="n">
        <f aca="false">SUM(U38+X38)</f>
        <v>383</v>
      </c>
      <c r="S38" s="211" t="n">
        <v>617</v>
      </c>
      <c r="T38" s="211" t="n">
        <v>234</v>
      </c>
      <c r="U38" s="211" t="n">
        <v>383</v>
      </c>
      <c r="V38" s="211" t="n">
        <v>0</v>
      </c>
      <c r="W38" s="211" t="n">
        <v>0</v>
      </c>
      <c r="X38" s="211" t="n">
        <v>0</v>
      </c>
      <c r="Y38" s="213" t="s">
        <v>142</v>
      </c>
    </row>
    <row r="39" s="170" customFormat="true" ht="21" hidden="false" customHeight="true" outlineLevel="0" collapsed="false">
      <c r="B39" s="209" t="s">
        <v>143</v>
      </c>
      <c r="C39" s="210" t="n">
        <v>1</v>
      </c>
      <c r="D39" s="214" t="n">
        <v>74</v>
      </c>
      <c r="E39" s="211" t="n">
        <v>12</v>
      </c>
      <c r="F39" s="211" t="n">
        <v>62</v>
      </c>
      <c r="G39" s="211" t="n">
        <v>74</v>
      </c>
      <c r="H39" s="211" t="n">
        <v>12</v>
      </c>
      <c r="I39" s="211" t="n">
        <v>62</v>
      </c>
      <c r="J39" s="211" t="n">
        <v>0</v>
      </c>
      <c r="K39" s="211" t="n">
        <v>0</v>
      </c>
      <c r="L39" s="211" t="n">
        <v>0</v>
      </c>
      <c r="M39" s="211" t="n">
        <v>0</v>
      </c>
      <c r="N39" s="211" t="n">
        <v>0</v>
      </c>
      <c r="O39" s="211" t="n">
        <v>0</v>
      </c>
      <c r="P39" s="212" t="n">
        <f aca="false">SUM(S39+V39)</f>
        <v>251</v>
      </c>
      <c r="Q39" s="212" t="n">
        <f aca="false">SUM(T39+W39)</f>
        <v>21</v>
      </c>
      <c r="R39" s="212" t="n">
        <f aca="false">SUM(U39+X39)</f>
        <v>230</v>
      </c>
      <c r="S39" s="211" t="n">
        <v>251</v>
      </c>
      <c r="T39" s="211" t="n">
        <v>21</v>
      </c>
      <c r="U39" s="211" t="n">
        <v>230</v>
      </c>
      <c r="V39" s="211" t="n">
        <v>0</v>
      </c>
      <c r="W39" s="211" t="n">
        <v>0</v>
      </c>
      <c r="X39" s="211" t="n">
        <v>0</v>
      </c>
      <c r="Y39" s="213" t="s">
        <v>143</v>
      </c>
    </row>
    <row r="40" customFormat="false" ht="21" hidden="false" customHeight="true" outlineLevel="0" collapsed="false">
      <c r="B40" s="207" t="s">
        <v>144</v>
      </c>
      <c r="C40" s="208" t="n">
        <f aca="false">+C41+C42</f>
        <v>2</v>
      </c>
      <c r="D40" s="216" t="n">
        <f aca="false">+D41+D42</f>
        <v>48</v>
      </c>
      <c r="E40" s="217" t="n">
        <f aca="false">+E41+E42</f>
        <v>30</v>
      </c>
      <c r="F40" s="217" t="n">
        <f aca="false">+F41+F42</f>
        <v>18</v>
      </c>
      <c r="G40" s="217" t="n">
        <f aca="false">+G41+G42</f>
        <v>41</v>
      </c>
      <c r="H40" s="217" t="n">
        <f aca="false">+H41+H42</f>
        <v>24</v>
      </c>
      <c r="I40" s="217" t="n">
        <f aca="false">+I41+I42</f>
        <v>17</v>
      </c>
      <c r="J40" s="217" t="n">
        <f aca="false">+J41+J42</f>
        <v>4</v>
      </c>
      <c r="K40" s="217" t="n">
        <f aca="false">+K41+K42</f>
        <v>2</v>
      </c>
      <c r="L40" s="217" t="n">
        <f aca="false">+L41+L42</f>
        <v>2</v>
      </c>
      <c r="M40" s="217" t="n">
        <f aca="false">+M41+M42</f>
        <v>0</v>
      </c>
      <c r="N40" s="217" t="n">
        <f aca="false">+N41+N42</f>
        <v>0</v>
      </c>
      <c r="O40" s="217" t="n">
        <f aca="false">+O41+O42</f>
        <v>0</v>
      </c>
      <c r="P40" s="208" t="n">
        <f aca="false">SUM(S40+V40)</f>
        <v>151</v>
      </c>
      <c r="Q40" s="208" t="n">
        <f aca="false">SUM(T40+W40)</f>
        <v>89</v>
      </c>
      <c r="R40" s="208" t="n">
        <f aca="false">SUM(U40+X40)</f>
        <v>62</v>
      </c>
      <c r="S40" s="217" t="n">
        <v>151</v>
      </c>
      <c r="T40" s="217" t="n">
        <v>89</v>
      </c>
      <c r="U40" s="217" t="n">
        <v>62</v>
      </c>
      <c r="V40" s="218" t="n">
        <v>0</v>
      </c>
      <c r="W40" s="218" t="n">
        <v>0</v>
      </c>
      <c r="X40" s="218" t="n">
        <v>0</v>
      </c>
      <c r="Y40" s="207" t="s">
        <v>144</v>
      </c>
    </row>
    <row r="41" s="170" customFormat="true" ht="21" hidden="false" customHeight="true" outlineLevel="0" collapsed="false">
      <c r="B41" s="209" t="s">
        <v>145</v>
      </c>
      <c r="C41" s="210" t="n">
        <v>1</v>
      </c>
      <c r="D41" s="214" t="n">
        <v>19</v>
      </c>
      <c r="E41" s="211" t="n">
        <v>18</v>
      </c>
      <c r="F41" s="211" t="n">
        <v>1</v>
      </c>
      <c r="G41" s="211" t="n">
        <v>13</v>
      </c>
      <c r="H41" s="211" t="n">
        <v>13</v>
      </c>
      <c r="I41" s="211" t="n">
        <v>0</v>
      </c>
      <c r="J41" s="211" t="n">
        <v>1</v>
      </c>
      <c r="K41" s="211" t="n">
        <v>1</v>
      </c>
      <c r="L41" s="211" t="n">
        <v>0</v>
      </c>
      <c r="M41" s="211" t="n">
        <v>0</v>
      </c>
      <c r="N41" s="211" t="n">
        <v>0</v>
      </c>
      <c r="O41" s="211" t="n">
        <v>0</v>
      </c>
      <c r="P41" s="212" t="n">
        <f aca="false">SUM(S41+V41)</f>
        <v>59</v>
      </c>
      <c r="Q41" s="212" t="n">
        <f aca="false">SUM(T41+W41)</f>
        <v>55</v>
      </c>
      <c r="R41" s="212" t="n">
        <f aca="false">SUM(U41+X41)</f>
        <v>4</v>
      </c>
      <c r="S41" s="211" t="n">
        <v>59</v>
      </c>
      <c r="T41" s="211" t="n">
        <v>55</v>
      </c>
      <c r="U41" s="211" t="n">
        <v>4</v>
      </c>
      <c r="V41" s="215" t="n">
        <v>0</v>
      </c>
      <c r="W41" s="215" t="n">
        <v>0</v>
      </c>
      <c r="X41" s="215" t="n">
        <v>0</v>
      </c>
      <c r="Y41" s="213" t="s">
        <v>145</v>
      </c>
    </row>
    <row r="42" s="170" customFormat="true" ht="21" hidden="false" customHeight="true" outlineLevel="0" collapsed="false">
      <c r="B42" s="209" t="s">
        <v>146</v>
      </c>
      <c r="C42" s="210" t="n">
        <v>1</v>
      </c>
      <c r="D42" s="214" t="n">
        <v>29</v>
      </c>
      <c r="E42" s="211" t="n">
        <v>12</v>
      </c>
      <c r="F42" s="211" t="n">
        <v>17</v>
      </c>
      <c r="G42" s="211" t="n">
        <v>28</v>
      </c>
      <c r="H42" s="211" t="n">
        <v>11</v>
      </c>
      <c r="I42" s="211" t="n">
        <v>17</v>
      </c>
      <c r="J42" s="211" t="n">
        <v>3</v>
      </c>
      <c r="K42" s="211" t="n">
        <v>1</v>
      </c>
      <c r="L42" s="211" t="n">
        <v>2</v>
      </c>
      <c r="M42" s="211" t="n">
        <v>0</v>
      </c>
      <c r="N42" s="211" t="n">
        <v>0</v>
      </c>
      <c r="O42" s="211" t="n">
        <v>0</v>
      </c>
      <c r="P42" s="212" t="n">
        <f aca="false">SUM(S42+V42)</f>
        <v>92</v>
      </c>
      <c r="Q42" s="212" t="n">
        <f aca="false">SUM(T42+W42)</f>
        <v>34</v>
      </c>
      <c r="R42" s="212" t="n">
        <f aca="false">SUM(U42+X42)</f>
        <v>58</v>
      </c>
      <c r="S42" s="211" t="n">
        <v>92</v>
      </c>
      <c r="T42" s="211" t="n">
        <v>34</v>
      </c>
      <c r="U42" s="211" t="n">
        <v>58</v>
      </c>
      <c r="V42" s="211" t="n">
        <v>0</v>
      </c>
      <c r="W42" s="211" t="n">
        <v>0</v>
      </c>
      <c r="X42" s="211" t="n">
        <v>0</v>
      </c>
      <c r="Y42" s="213" t="s">
        <v>133</v>
      </c>
    </row>
    <row r="43" customFormat="false" ht="21" hidden="false" customHeight="true" outlineLevel="0" collapsed="false">
      <c r="B43" s="207" t="s">
        <v>147</v>
      </c>
      <c r="C43" s="208" t="n">
        <f aca="false">SUM(C44:C46)</f>
        <v>5</v>
      </c>
      <c r="D43" s="216" t="n">
        <f aca="false">SUM(D44:D46)</f>
        <v>261</v>
      </c>
      <c r="E43" s="217" t="n">
        <f aca="false">SUM(E44:E46)</f>
        <v>30</v>
      </c>
      <c r="F43" s="217" t="n">
        <f aca="false">SUM(F44:F46)</f>
        <v>231</v>
      </c>
      <c r="G43" s="217" t="n">
        <f aca="false">SUM(G44:G46)</f>
        <v>160</v>
      </c>
      <c r="H43" s="217" t="n">
        <f aca="false">SUM(H44:H46)</f>
        <v>18</v>
      </c>
      <c r="I43" s="217" t="n">
        <f aca="false">SUM(I44:I46)</f>
        <v>142</v>
      </c>
      <c r="J43" s="217" t="n">
        <f aca="false">SUM(J44:J46)</f>
        <v>1</v>
      </c>
      <c r="K43" s="217" t="n">
        <f aca="false">SUM(K44:K46)</f>
        <v>0</v>
      </c>
      <c r="L43" s="217" t="n">
        <f aca="false">SUM(L44:L46)</f>
        <v>1</v>
      </c>
      <c r="M43" s="217" t="n">
        <f aca="false">SUM(M44:M46)</f>
        <v>0</v>
      </c>
      <c r="N43" s="217" t="n">
        <f aca="false">SUM(N44:N46)</f>
        <v>0</v>
      </c>
      <c r="O43" s="217" t="n">
        <f aca="false">SUM(O44:O46)</f>
        <v>0</v>
      </c>
      <c r="P43" s="208" t="n">
        <f aca="false">SUM(S43+V43)</f>
        <v>460</v>
      </c>
      <c r="Q43" s="208" t="n">
        <f aca="false">SUM(T43+W43)</f>
        <v>36</v>
      </c>
      <c r="R43" s="208" t="n">
        <f aca="false">SUM(U43+X43)</f>
        <v>424</v>
      </c>
      <c r="S43" s="217" t="n">
        <v>313</v>
      </c>
      <c r="T43" s="217" t="n">
        <v>14</v>
      </c>
      <c r="U43" s="217" t="n">
        <v>299</v>
      </c>
      <c r="V43" s="217" t="n">
        <v>147</v>
      </c>
      <c r="W43" s="217" t="n">
        <v>22</v>
      </c>
      <c r="X43" s="217" t="n">
        <v>125</v>
      </c>
      <c r="Y43" s="207" t="s">
        <v>147</v>
      </c>
    </row>
    <row r="44" s="170" customFormat="true" ht="21" hidden="false" customHeight="true" outlineLevel="0" collapsed="false">
      <c r="B44" s="209" t="s">
        <v>148</v>
      </c>
      <c r="C44" s="210" t="n">
        <v>3</v>
      </c>
      <c r="D44" s="214" t="n">
        <v>187</v>
      </c>
      <c r="E44" s="211" t="n">
        <v>5</v>
      </c>
      <c r="F44" s="211" t="n">
        <v>182</v>
      </c>
      <c r="G44" s="211" t="n">
        <v>110</v>
      </c>
      <c r="H44" s="211" t="n">
        <v>4</v>
      </c>
      <c r="I44" s="211" t="n">
        <v>106</v>
      </c>
      <c r="J44" s="211" t="n">
        <v>1</v>
      </c>
      <c r="K44" s="211" t="n">
        <v>0</v>
      </c>
      <c r="L44" s="211" t="n">
        <v>1</v>
      </c>
      <c r="M44" s="211" t="n">
        <v>0</v>
      </c>
      <c r="N44" s="211" t="n">
        <v>0</v>
      </c>
      <c r="O44" s="211" t="n">
        <v>0</v>
      </c>
      <c r="P44" s="212" t="n">
        <f aca="false">SUM(S44+V44)</f>
        <v>318</v>
      </c>
      <c r="Q44" s="212" t="n">
        <f aca="false">SUM(T44+W44)</f>
        <v>9</v>
      </c>
      <c r="R44" s="212" t="n">
        <f aca="false">SUM(U44+X44)</f>
        <v>309</v>
      </c>
      <c r="S44" s="211" t="n">
        <v>214</v>
      </c>
      <c r="T44" s="211" t="n">
        <v>9</v>
      </c>
      <c r="U44" s="211" t="n">
        <v>205</v>
      </c>
      <c r="V44" s="211" t="n">
        <v>104</v>
      </c>
      <c r="W44" s="211" t="n">
        <v>0</v>
      </c>
      <c r="X44" s="211" t="n">
        <v>104</v>
      </c>
      <c r="Y44" s="213" t="s">
        <v>148</v>
      </c>
    </row>
    <row r="45" s="170" customFormat="true" ht="21" hidden="false" customHeight="true" outlineLevel="0" collapsed="false">
      <c r="B45" s="209" t="s">
        <v>149</v>
      </c>
      <c r="C45" s="210" t="n">
        <v>1</v>
      </c>
      <c r="D45" s="214" t="n">
        <v>31</v>
      </c>
      <c r="E45" s="211" t="n">
        <v>21</v>
      </c>
      <c r="F45" s="211" t="n">
        <v>10</v>
      </c>
      <c r="G45" s="211" t="n">
        <v>12</v>
      </c>
      <c r="H45" s="211" t="n">
        <v>10</v>
      </c>
      <c r="I45" s="211" t="n">
        <v>2</v>
      </c>
      <c r="J45" s="211" t="n">
        <v>0</v>
      </c>
      <c r="K45" s="211" t="n">
        <v>0</v>
      </c>
      <c r="L45" s="211" t="n">
        <v>0</v>
      </c>
      <c r="M45" s="211" t="n">
        <v>0</v>
      </c>
      <c r="N45" s="211" t="n">
        <v>0</v>
      </c>
      <c r="O45" s="211" t="n">
        <v>0</v>
      </c>
      <c r="P45" s="212" t="n">
        <f aca="false">SUM(S45+V45)</f>
        <v>43</v>
      </c>
      <c r="Q45" s="212" t="n">
        <f aca="false">SUM(T45+W45)</f>
        <v>22</v>
      </c>
      <c r="R45" s="212" t="n">
        <f aca="false">SUM(U45+X45)</f>
        <v>21</v>
      </c>
      <c r="S45" s="215" t="n">
        <v>0</v>
      </c>
      <c r="T45" s="215" t="n">
        <v>0</v>
      </c>
      <c r="U45" s="215" t="n">
        <v>0</v>
      </c>
      <c r="V45" s="211" t="n">
        <v>43</v>
      </c>
      <c r="W45" s="211" t="n">
        <v>22</v>
      </c>
      <c r="X45" s="211" t="n">
        <v>21</v>
      </c>
      <c r="Y45" s="213" t="s">
        <v>149</v>
      </c>
    </row>
    <row r="46" s="170" customFormat="true" ht="21" hidden="false" customHeight="true" outlineLevel="0" collapsed="false">
      <c r="B46" s="209" t="s">
        <v>133</v>
      </c>
      <c r="C46" s="210" t="n">
        <v>1</v>
      </c>
      <c r="D46" s="214" t="n">
        <v>43</v>
      </c>
      <c r="E46" s="211" t="n">
        <v>4</v>
      </c>
      <c r="F46" s="211" t="n">
        <v>39</v>
      </c>
      <c r="G46" s="211" t="n">
        <v>38</v>
      </c>
      <c r="H46" s="211" t="n">
        <v>4</v>
      </c>
      <c r="I46" s="211" t="n">
        <v>34</v>
      </c>
      <c r="J46" s="211" t="n">
        <v>0</v>
      </c>
      <c r="K46" s="211" t="n">
        <v>0</v>
      </c>
      <c r="L46" s="211" t="n">
        <v>0</v>
      </c>
      <c r="M46" s="211" t="n">
        <v>0</v>
      </c>
      <c r="N46" s="211" t="n">
        <v>0</v>
      </c>
      <c r="O46" s="211" t="n">
        <v>0</v>
      </c>
      <c r="P46" s="212" t="n">
        <f aca="false">SUM(S46+V46)</f>
        <v>99</v>
      </c>
      <c r="Q46" s="212" t="n">
        <f aca="false">SUM(T46+W46)</f>
        <v>5</v>
      </c>
      <c r="R46" s="212" t="n">
        <f aca="false">SUM(U46+X46)</f>
        <v>94</v>
      </c>
      <c r="S46" s="211" t="n">
        <v>99</v>
      </c>
      <c r="T46" s="211" t="n">
        <v>5</v>
      </c>
      <c r="U46" s="211" t="n">
        <v>94</v>
      </c>
      <c r="V46" s="215" t="n">
        <v>0</v>
      </c>
      <c r="W46" s="215" t="n">
        <v>0</v>
      </c>
      <c r="X46" s="215" t="n">
        <v>0</v>
      </c>
      <c r="Y46" s="213" t="s">
        <v>133</v>
      </c>
    </row>
    <row r="47" customFormat="false" ht="21" hidden="false" customHeight="true" outlineLevel="0" collapsed="false">
      <c r="B47" s="207" t="s">
        <v>150</v>
      </c>
      <c r="C47" s="208" t="n">
        <f aca="false">+C48</f>
        <v>1</v>
      </c>
      <c r="D47" s="216" t="n">
        <f aca="false">+D48</f>
        <v>41</v>
      </c>
      <c r="E47" s="217" t="n">
        <f aca="false">+E48</f>
        <v>5</v>
      </c>
      <c r="F47" s="217" t="n">
        <f aca="false">+F48</f>
        <v>36</v>
      </c>
      <c r="G47" s="217" t="n">
        <v>27</v>
      </c>
      <c r="H47" s="217" t="n">
        <v>4</v>
      </c>
      <c r="I47" s="217" t="n">
        <v>23</v>
      </c>
      <c r="J47" s="217" t="n">
        <f aca="false">+J48</f>
        <v>2</v>
      </c>
      <c r="K47" s="217" t="n">
        <f aca="false">+K48</f>
        <v>0</v>
      </c>
      <c r="L47" s="217" t="n">
        <f aca="false">+L48</f>
        <v>2</v>
      </c>
      <c r="M47" s="217" t="n">
        <f aca="false">+M48</f>
        <v>0</v>
      </c>
      <c r="N47" s="217" t="n">
        <f aca="false">+N48</f>
        <v>0</v>
      </c>
      <c r="O47" s="217" t="n">
        <f aca="false">+O48</f>
        <v>0</v>
      </c>
      <c r="P47" s="208" t="n">
        <f aca="false">SUM(S47+V47)</f>
        <v>82</v>
      </c>
      <c r="Q47" s="208" t="n">
        <f aca="false">SUM(T47+W47)</f>
        <v>14</v>
      </c>
      <c r="R47" s="208" t="n">
        <f aca="false">SUM(U47+X47)</f>
        <v>68</v>
      </c>
      <c r="S47" s="217" t="n">
        <v>0</v>
      </c>
      <c r="T47" s="217" t="n">
        <v>0</v>
      </c>
      <c r="U47" s="217" t="n">
        <v>0</v>
      </c>
      <c r="V47" s="217" t="n">
        <v>82</v>
      </c>
      <c r="W47" s="217" t="n">
        <v>14</v>
      </c>
      <c r="X47" s="217" t="n">
        <v>68</v>
      </c>
      <c r="Y47" s="207" t="s">
        <v>150</v>
      </c>
    </row>
    <row r="48" s="170" customFormat="true" ht="21" hidden="false" customHeight="true" outlineLevel="0" collapsed="false">
      <c r="B48" s="209" t="s">
        <v>151</v>
      </c>
      <c r="C48" s="210" t="n">
        <v>1</v>
      </c>
      <c r="D48" s="214" t="n">
        <v>41</v>
      </c>
      <c r="E48" s="211" t="n">
        <v>5</v>
      </c>
      <c r="F48" s="211" t="n">
        <v>36</v>
      </c>
      <c r="G48" s="211" t="n">
        <v>27</v>
      </c>
      <c r="H48" s="211" t="n">
        <v>4</v>
      </c>
      <c r="I48" s="211" t="n">
        <v>23</v>
      </c>
      <c r="J48" s="211" t="n">
        <v>2</v>
      </c>
      <c r="K48" s="211" t="n">
        <v>0</v>
      </c>
      <c r="L48" s="211" t="n">
        <v>2</v>
      </c>
      <c r="M48" s="211" t="n">
        <v>0</v>
      </c>
      <c r="N48" s="211" t="n">
        <v>0</v>
      </c>
      <c r="O48" s="211" t="n">
        <v>0</v>
      </c>
      <c r="P48" s="212" t="n">
        <f aca="false">SUM(S48+V48)</f>
        <v>82</v>
      </c>
      <c r="Q48" s="212" t="n">
        <f aca="false">SUM(T48+W48)</f>
        <v>14</v>
      </c>
      <c r="R48" s="212" t="n">
        <f aca="false">SUM(U48+X48)</f>
        <v>68</v>
      </c>
      <c r="S48" s="211" t="n">
        <v>0</v>
      </c>
      <c r="T48" s="211" t="n">
        <v>0</v>
      </c>
      <c r="U48" s="211" t="n">
        <v>0</v>
      </c>
      <c r="V48" s="211" t="n">
        <v>82</v>
      </c>
      <c r="W48" s="211" t="n">
        <v>14</v>
      </c>
      <c r="X48" s="211" t="n">
        <v>68</v>
      </c>
      <c r="Y48" s="213" t="s">
        <v>151</v>
      </c>
    </row>
    <row r="49" s="170" customFormat="true" ht="21" hidden="false" customHeight="true" outlineLevel="0" collapsed="false">
      <c r="B49" s="207" t="s">
        <v>152</v>
      </c>
      <c r="C49" s="206" t="n">
        <f aca="false">+C50</f>
        <v>1</v>
      </c>
      <c r="D49" s="216" t="n">
        <f aca="false">+D50</f>
        <v>39</v>
      </c>
      <c r="E49" s="217" t="n">
        <f aca="false">+E50</f>
        <v>27</v>
      </c>
      <c r="F49" s="217" t="n">
        <f aca="false">+F50</f>
        <v>12</v>
      </c>
      <c r="G49" s="217" t="n">
        <f aca="false">+G50</f>
        <v>38</v>
      </c>
      <c r="H49" s="217" t="n">
        <f aca="false">+H50</f>
        <v>26</v>
      </c>
      <c r="I49" s="217" t="n">
        <f aca="false">+I50</f>
        <v>12</v>
      </c>
      <c r="J49" s="217" t="n">
        <f aca="false">+J50</f>
        <v>0</v>
      </c>
      <c r="K49" s="217" t="n">
        <f aca="false">+K50</f>
        <v>0</v>
      </c>
      <c r="L49" s="217" t="n">
        <f aca="false">+L50</f>
        <v>0</v>
      </c>
      <c r="M49" s="217" t="n">
        <f aca="false">+M50</f>
        <v>0</v>
      </c>
      <c r="N49" s="217" t="n">
        <f aca="false">+N50</f>
        <v>0</v>
      </c>
      <c r="O49" s="217" t="n">
        <f aca="false">+O50</f>
        <v>0</v>
      </c>
      <c r="P49" s="208" t="n">
        <f aca="false">SUM(S49+V49)</f>
        <v>115</v>
      </c>
      <c r="Q49" s="208" t="n">
        <f aca="false">SUM(T49+W49)</f>
        <v>73</v>
      </c>
      <c r="R49" s="208" t="n">
        <f aca="false">SUM(U49+X49)</f>
        <v>42</v>
      </c>
      <c r="S49" s="217" t="n">
        <v>115</v>
      </c>
      <c r="T49" s="217" t="n">
        <v>73</v>
      </c>
      <c r="U49" s="217" t="n">
        <v>42</v>
      </c>
      <c r="V49" s="217" t="n">
        <v>0</v>
      </c>
      <c r="W49" s="217" t="n">
        <v>0</v>
      </c>
      <c r="X49" s="217" t="n">
        <v>0</v>
      </c>
      <c r="Y49" s="207" t="s">
        <v>152</v>
      </c>
    </row>
    <row r="50" s="170" customFormat="true" ht="23.25" hidden="false" customHeight="true" outlineLevel="0" collapsed="false">
      <c r="B50" s="219" t="s">
        <v>153</v>
      </c>
      <c r="C50" s="210" t="n">
        <v>1</v>
      </c>
      <c r="D50" s="214" t="n">
        <v>39</v>
      </c>
      <c r="E50" s="211" t="n">
        <v>27</v>
      </c>
      <c r="F50" s="211" t="n">
        <v>12</v>
      </c>
      <c r="G50" s="211" t="n">
        <v>38</v>
      </c>
      <c r="H50" s="211" t="n">
        <v>26</v>
      </c>
      <c r="I50" s="211" t="n">
        <v>12</v>
      </c>
      <c r="J50" s="211" t="n">
        <v>0</v>
      </c>
      <c r="K50" s="211" t="n">
        <v>0</v>
      </c>
      <c r="L50" s="211" t="n">
        <v>0</v>
      </c>
      <c r="M50" s="211" t="n">
        <v>0</v>
      </c>
      <c r="N50" s="211" t="n">
        <v>0</v>
      </c>
      <c r="O50" s="211" t="n">
        <v>0</v>
      </c>
      <c r="P50" s="212" t="n">
        <f aca="false">SUM(S50+V50)</f>
        <v>115</v>
      </c>
      <c r="Q50" s="212" t="n">
        <f aca="false">SUM(T50+W50)</f>
        <v>73</v>
      </c>
      <c r="R50" s="212" t="n">
        <f aca="false">SUM(U50+X50)</f>
        <v>42</v>
      </c>
      <c r="S50" s="211" t="n">
        <v>115</v>
      </c>
      <c r="T50" s="211" t="n">
        <v>73</v>
      </c>
      <c r="U50" s="211" t="n">
        <v>42</v>
      </c>
      <c r="V50" s="211" t="n">
        <v>0</v>
      </c>
      <c r="W50" s="211" t="n">
        <v>0</v>
      </c>
      <c r="X50" s="211" t="n">
        <v>0</v>
      </c>
      <c r="Y50" s="220" t="s">
        <v>153</v>
      </c>
    </row>
    <row r="51" s="170" customFormat="true" ht="21" hidden="false" customHeight="true" outlineLevel="0" collapsed="false">
      <c r="B51" s="207" t="s">
        <v>154</v>
      </c>
      <c r="C51" s="206" t="n">
        <f aca="false">+C52</f>
        <v>1</v>
      </c>
      <c r="D51" s="216" t="n">
        <f aca="false">+D52</f>
        <v>31</v>
      </c>
      <c r="E51" s="217" t="n">
        <f aca="false">+E52</f>
        <v>6</v>
      </c>
      <c r="F51" s="217" t="n">
        <f aca="false">+F52</f>
        <v>25</v>
      </c>
      <c r="G51" s="217" t="n">
        <f aca="false">+G52</f>
        <v>27</v>
      </c>
      <c r="H51" s="217" t="n">
        <f aca="false">+H52</f>
        <v>5</v>
      </c>
      <c r="I51" s="217" t="n">
        <f aca="false">+I52</f>
        <v>22</v>
      </c>
      <c r="J51" s="217" t="n">
        <f aca="false">+J52</f>
        <v>0</v>
      </c>
      <c r="K51" s="217" t="n">
        <f aca="false">+K52</f>
        <v>0</v>
      </c>
      <c r="L51" s="217" t="n">
        <f aca="false">+L52</f>
        <v>0</v>
      </c>
      <c r="M51" s="217" t="n">
        <f aca="false">+M52</f>
        <v>0</v>
      </c>
      <c r="N51" s="217" t="n">
        <f aca="false">+N52</f>
        <v>0</v>
      </c>
      <c r="O51" s="217" t="n">
        <f aca="false">+O52</f>
        <v>0</v>
      </c>
      <c r="P51" s="208" t="n">
        <f aca="false">SUM(S51+V51)</f>
        <v>88</v>
      </c>
      <c r="Q51" s="208" t="n">
        <f aca="false">SUM(T51+W51)</f>
        <v>20</v>
      </c>
      <c r="R51" s="208" t="n">
        <f aca="false">SUM(U51+X51)</f>
        <v>68</v>
      </c>
      <c r="S51" s="217" t="n">
        <v>88</v>
      </c>
      <c r="T51" s="217" t="n">
        <v>20</v>
      </c>
      <c r="U51" s="217" t="n">
        <v>68</v>
      </c>
      <c r="V51" s="218" t="n">
        <v>0</v>
      </c>
      <c r="W51" s="218" t="n">
        <v>0</v>
      </c>
      <c r="X51" s="218" t="n">
        <v>0</v>
      </c>
      <c r="Y51" s="207" t="s">
        <v>155</v>
      </c>
    </row>
    <row r="52" s="170" customFormat="true" ht="21" hidden="false" customHeight="true" outlineLevel="0" collapsed="false">
      <c r="B52" s="209" t="s">
        <v>156</v>
      </c>
      <c r="C52" s="210" t="n">
        <v>1</v>
      </c>
      <c r="D52" s="214" t="n">
        <v>31</v>
      </c>
      <c r="E52" s="211" t="n">
        <v>6</v>
      </c>
      <c r="F52" s="211" t="n">
        <v>25</v>
      </c>
      <c r="G52" s="211" t="n">
        <v>27</v>
      </c>
      <c r="H52" s="211" t="n">
        <v>5</v>
      </c>
      <c r="I52" s="211" t="n">
        <v>22</v>
      </c>
      <c r="J52" s="211" t="n">
        <v>0</v>
      </c>
      <c r="K52" s="211" t="n">
        <v>0</v>
      </c>
      <c r="L52" s="211" t="n">
        <v>0</v>
      </c>
      <c r="M52" s="211" t="n">
        <v>0</v>
      </c>
      <c r="N52" s="211" t="n">
        <v>0</v>
      </c>
      <c r="O52" s="211" t="n">
        <v>0</v>
      </c>
      <c r="P52" s="212" t="n">
        <f aca="false">SUM(S52+V52)</f>
        <v>88</v>
      </c>
      <c r="Q52" s="212" t="n">
        <f aca="false">SUM(T52+W52)</f>
        <v>20</v>
      </c>
      <c r="R52" s="212" t="n">
        <f aca="false">SUM(U52+X52)</f>
        <v>68</v>
      </c>
      <c r="S52" s="211" t="n">
        <v>88</v>
      </c>
      <c r="T52" s="211" t="n">
        <v>20</v>
      </c>
      <c r="U52" s="211" t="n">
        <v>68</v>
      </c>
      <c r="V52" s="215" t="n">
        <v>0</v>
      </c>
      <c r="W52" s="215" t="n">
        <v>0</v>
      </c>
      <c r="X52" s="215" t="n">
        <v>0</v>
      </c>
      <c r="Y52" s="213" t="s">
        <v>157</v>
      </c>
    </row>
    <row r="53" s="170" customFormat="true" ht="21" hidden="false" customHeight="true" outlineLevel="0" collapsed="false">
      <c r="B53" s="191" t="s">
        <v>158</v>
      </c>
      <c r="C53" s="206" t="n">
        <v>3</v>
      </c>
      <c r="D53" s="216" t="n">
        <v>291</v>
      </c>
      <c r="E53" s="217" t="n">
        <v>102</v>
      </c>
      <c r="F53" s="217" t="n">
        <v>189</v>
      </c>
      <c r="G53" s="217" t="n">
        <v>254</v>
      </c>
      <c r="H53" s="217" t="n">
        <v>88</v>
      </c>
      <c r="I53" s="217" t="n">
        <v>166</v>
      </c>
      <c r="J53" s="217" t="n">
        <v>10</v>
      </c>
      <c r="K53" s="217" t="n">
        <v>7</v>
      </c>
      <c r="L53" s="217" t="n">
        <v>3</v>
      </c>
      <c r="M53" s="217" t="n">
        <v>2</v>
      </c>
      <c r="N53" s="217" t="n">
        <v>2</v>
      </c>
      <c r="O53" s="217" t="n">
        <v>0</v>
      </c>
      <c r="P53" s="208" t="n">
        <f aca="false">SUM(S53+V53)</f>
        <v>739</v>
      </c>
      <c r="Q53" s="208" t="n">
        <f aca="false">SUM(T53+W53)</f>
        <v>265</v>
      </c>
      <c r="R53" s="208" t="n">
        <f aca="false">SUM(U53+X53)</f>
        <v>474</v>
      </c>
      <c r="S53" s="217" t="n">
        <v>739</v>
      </c>
      <c r="T53" s="217" t="n">
        <v>265</v>
      </c>
      <c r="U53" s="217" t="n">
        <v>474</v>
      </c>
      <c r="V53" s="218" t="n">
        <v>0</v>
      </c>
      <c r="W53" s="218" t="n">
        <v>0</v>
      </c>
      <c r="X53" s="218" t="n">
        <v>0</v>
      </c>
      <c r="Y53" s="195" t="s">
        <v>159</v>
      </c>
    </row>
    <row r="54" customFormat="false" ht="21" hidden="false" customHeight="true" outlineLevel="0" collapsed="false">
      <c r="B54" s="221" t="s">
        <v>160</v>
      </c>
      <c r="C54" s="208" t="n">
        <f aca="false">+C55+C56</f>
        <v>1</v>
      </c>
      <c r="D54" s="216" t="n">
        <f aca="false">+D55+D56</f>
        <v>44</v>
      </c>
      <c r="E54" s="217" t="n">
        <f aca="false">+E55+E56</f>
        <v>21</v>
      </c>
      <c r="F54" s="217" t="n">
        <f aca="false">+F55+F56</f>
        <v>23</v>
      </c>
      <c r="G54" s="217" t="n">
        <f aca="false">+G55+G56</f>
        <v>40</v>
      </c>
      <c r="H54" s="217" t="n">
        <f aca="false">+H55+H56</f>
        <v>19</v>
      </c>
      <c r="I54" s="217" t="n">
        <f aca="false">+I55+I56</f>
        <v>21</v>
      </c>
      <c r="J54" s="217" t="n">
        <f aca="false">+J55+J56</f>
        <v>0</v>
      </c>
      <c r="K54" s="217" t="n">
        <f aca="false">+K55+K56</f>
        <v>0</v>
      </c>
      <c r="L54" s="217" t="n">
        <f aca="false">+L55+L56</f>
        <v>0</v>
      </c>
      <c r="M54" s="217" t="n">
        <f aca="false">+M55+M56</f>
        <v>0</v>
      </c>
      <c r="N54" s="217" t="n">
        <f aca="false">+N55+N56</f>
        <v>0</v>
      </c>
      <c r="O54" s="217" t="n">
        <f aca="false">+O55+O56</f>
        <v>0</v>
      </c>
      <c r="P54" s="208" t="n">
        <f aca="false">SUM(S54+V54)</f>
        <v>123</v>
      </c>
      <c r="Q54" s="208" t="n">
        <f aca="false">SUM(T54+W54)</f>
        <v>71</v>
      </c>
      <c r="R54" s="208" t="n">
        <f aca="false">SUM(U54+X54)</f>
        <v>52</v>
      </c>
      <c r="S54" s="217" t="n">
        <v>123</v>
      </c>
      <c r="T54" s="217" t="n">
        <v>71</v>
      </c>
      <c r="U54" s="217" t="n">
        <v>52</v>
      </c>
      <c r="V54" s="218" t="n">
        <v>0</v>
      </c>
      <c r="W54" s="218" t="n">
        <v>0</v>
      </c>
      <c r="X54" s="218" t="n">
        <v>0</v>
      </c>
      <c r="Y54" s="221" t="s">
        <v>160</v>
      </c>
    </row>
    <row r="55" s="170" customFormat="true" ht="21" hidden="false" customHeight="true" outlineLevel="0" collapsed="false">
      <c r="B55" s="222" t="s">
        <v>161</v>
      </c>
      <c r="C55" s="210" t="n">
        <v>1</v>
      </c>
      <c r="D55" s="214" t="n">
        <v>44</v>
      </c>
      <c r="E55" s="211" t="n">
        <v>21</v>
      </c>
      <c r="F55" s="211" t="n">
        <v>23</v>
      </c>
      <c r="G55" s="211" t="n">
        <v>40</v>
      </c>
      <c r="H55" s="211" t="n">
        <v>19</v>
      </c>
      <c r="I55" s="211" t="n">
        <v>21</v>
      </c>
      <c r="J55" s="211" t="n">
        <v>0</v>
      </c>
      <c r="K55" s="211" t="n">
        <v>0</v>
      </c>
      <c r="L55" s="211" t="n">
        <v>0</v>
      </c>
      <c r="M55" s="211" t="n">
        <v>0</v>
      </c>
      <c r="N55" s="211" t="n">
        <v>0</v>
      </c>
      <c r="O55" s="211" t="n">
        <v>0</v>
      </c>
      <c r="P55" s="212" t="n">
        <f aca="false">SUM(S55+V55)</f>
        <v>123</v>
      </c>
      <c r="Q55" s="212" t="n">
        <f aca="false">SUM(T55+W55)</f>
        <v>71</v>
      </c>
      <c r="R55" s="212" t="n">
        <f aca="false">SUM(U55+X55)</f>
        <v>52</v>
      </c>
      <c r="S55" s="211" t="n">
        <v>123</v>
      </c>
      <c r="T55" s="211" t="n">
        <v>71</v>
      </c>
      <c r="U55" s="211" t="n">
        <v>52</v>
      </c>
      <c r="V55" s="215" t="n">
        <v>0</v>
      </c>
      <c r="W55" s="215" t="n">
        <v>0</v>
      </c>
      <c r="X55" s="215" t="n">
        <v>0</v>
      </c>
      <c r="Y55" s="213" t="s">
        <v>161</v>
      </c>
    </row>
    <row r="56" s="170" customFormat="true" ht="21" hidden="false" customHeight="true" outlineLevel="0" collapsed="false">
      <c r="B56" s="209" t="s">
        <v>133</v>
      </c>
      <c r="C56" s="210" t="n">
        <v>0</v>
      </c>
      <c r="D56" s="214" t="n">
        <v>0</v>
      </c>
      <c r="E56" s="211" t="n">
        <v>0</v>
      </c>
      <c r="F56" s="211" t="n">
        <v>0</v>
      </c>
      <c r="G56" s="211" t="n">
        <v>0</v>
      </c>
      <c r="H56" s="211" t="n">
        <v>0</v>
      </c>
      <c r="I56" s="211" t="n">
        <v>0</v>
      </c>
      <c r="J56" s="211" t="n">
        <v>0</v>
      </c>
      <c r="K56" s="211" t="n">
        <v>0</v>
      </c>
      <c r="L56" s="211" t="n">
        <v>0</v>
      </c>
      <c r="M56" s="211" t="n">
        <v>0</v>
      </c>
      <c r="N56" s="211" t="n">
        <v>0</v>
      </c>
      <c r="O56" s="211" t="n">
        <v>0</v>
      </c>
      <c r="P56" s="223" t="n">
        <f aca="false">SUM(S56+V56)</f>
        <v>0</v>
      </c>
      <c r="Q56" s="223" t="n">
        <f aca="false">SUM(T56+W56)</f>
        <v>0</v>
      </c>
      <c r="R56" s="223" t="n">
        <f aca="false">SUM(U56+X56)</f>
        <v>0</v>
      </c>
      <c r="S56" s="211" t="n">
        <v>0</v>
      </c>
      <c r="T56" s="211" t="n">
        <v>0</v>
      </c>
      <c r="U56" s="211" t="n">
        <v>0</v>
      </c>
      <c r="V56" s="215" t="n">
        <v>0</v>
      </c>
      <c r="W56" s="215" t="n">
        <v>0</v>
      </c>
      <c r="X56" s="215" t="n">
        <v>0</v>
      </c>
      <c r="Y56" s="213" t="s">
        <v>133</v>
      </c>
    </row>
    <row r="57" customFormat="false" ht="9" hidden="false" customHeight="true" outlineLevel="0" collapsed="false">
      <c r="B57" s="197"/>
      <c r="C57" s="224"/>
      <c r="D57" s="210"/>
      <c r="E57" s="212"/>
      <c r="F57" s="212"/>
      <c r="G57" s="212"/>
      <c r="H57" s="212"/>
      <c r="I57" s="212"/>
      <c r="J57" s="212"/>
      <c r="K57" s="212"/>
      <c r="L57" s="212"/>
      <c r="M57" s="212"/>
      <c r="N57" s="212"/>
      <c r="O57" s="212"/>
      <c r="P57" s="212"/>
      <c r="Q57" s="212"/>
      <c r="R57" s="212"/>
      <c r="S57" s="212"/>
      <c r="T57" s="212"/>
      <c r="U57" s="212"/>
      <c r="V57" s="212"/>
      <c r="W57" s="212"/>
      <c r="X57" s="212"/>
      <c r="Y57" s="200"/>
    </row>
    <row r="58" s="190" customFormat="true" ht="21" hidden="false" customHeight="true" outlineLevel="0" collapsed="false">
      <c r="B58" s="201" t="s">
        <v>91</v>
      </c>
      <c r="C58" s="225" t="n">
        <f aca="false">SUM(C59,C60)</f>
        <v>4</v>
      </c>
      <c r="D58" s="225" t="n">
        <f aca="false">SUM(D59,D60)</f>
        <v>109</v>
      </c>
      <c r="E58" s="226" t="n">
        <f aca="false">SUM(E59,E60)</f>
        <v>63</v>
      </c>
      <c r="F58" s="226" t="n">
        <f aca="false">SUM(F59,F60)</f>
        <v>46</v>
      </c>
      <c r="G58" s="226" t="n">
        <f aca="false">SUM(G59,G60)</f>
        <v>105</v>
      </c>
      <c r="H58" s="226" t="n">
        <f aca="false">SUM(H59,H60)</f>
        <v>60</v>
      </c>
      <c r="I58" s="226" t="n">
        <f aca="false">SUM(I59,I60)</f>
        <v>45</v>
      </c>
      <c r="J58" s="226" t="n">
        <f aca="false">SUM(J59,J60)</f>
        <v>1</v>
      </c>
      <c r="K58" s="226" t="n">
        <f aca="false">SUM(K59,K60)</f>
        <v>1</v>
      </c>
      <c r="L58" s="226" t="n">
        <f aca="false">SUM(L59,L60)</f>
        <v>0</v>
      </c>
      <c r="M58" s="226" t="n">
        <f aca="false">SUM(M59,M60)</f>
        <v>9</v>
      </c>
      <c r="N58" s="226" t="n">
        <f aca="false">SUM(N59,N60)</f>
        <v>6</v>
      </c>
      <c r="O58" s="226" t="n">
        <f aca="false">SUM(O59,O60)</f>
        <v>3</v>
      </c>
      <c r="P58" s="226" t="n">
        <f aca="false">SUM(P59,P60)</f>
        <v>404</v>
      </c>
      <c r="Q58" s="226" t="n">
        <f aca="false">SUM(Q59,Q60)</f>
        <v>230</v>
      </c>
      <c r="R58" s="226" t="n">
        <f aca="false">SUM(R59,R60)</f>
        <v>174</v>
      </c>
      <c r="S58" s="226" t="n">
        <f aca="false">SUM(S59,S60)</f>
        <v>404</v>
      </c>
      <c r="T58" s="226" t="n">
        <f aca="false">SUM(T59,T60)</f>
        <v>230</v>
      </c>
      <c r="U58" s="226" t="n">
        <f aca="false">SUM(U59,U60)</f>
        <v>174</v>
      </c>
      <c r="V58" s="226" t="n">
        <f aca="false">SUM(V59,V60)</f>
        <v>0</v>
      </c>
      <c r="W58" s="226" t="n">
        <f aca="false">SUM(W59,W60)</f>
        <v>0</v>
      </c>
      <c r="X58" s="226" t="n">
        <f aca="false">SUM(X59,X60)</f>
        <v>0</v>
      </c>
      <c r="Y58" s="204" t="s">
        <v>91</v>
      </c>
    </row>
    <row r="59" customFormat="false" ht="21" hidden="false" customHeight="true" outlineLevel="0" collapsed="false">
      <c r="B59" s="205" t="s">
        <v>162</v>
      </c>
      <c r="C59" s="210" t="n">
        <v>2</v>
      </c>
      <c r="D59" s="141" t="n">
        <v>16</v>
      </c>
      <c r="E59" s="142" t="n">
        <v>9</v>
      </c>
      <c r="F59" s="142" t="n">
        <v>7</v>
      </c>
      <c r="G59" s="142" t="n">
        <v>16</v>
      </c>
      <c r="H59" s="142" t="n">
        <v>9</v>
      </c>
      <c r="I59" s="142" t="n">
        <v>7</v>
      </c>
      <c r="J59" s="142" t="n">
        <v>0</v>
      </c>
      <c r="K59" s="142" t="n">
        <v>0</v>
      </c>
      <c r="L59" s="142" t="n">
        <v>0</v>
      </c>
      <c r="M59" s="142" t="n">
        <v>2</v>
      </c>
      <c r="N59" s="142" t="n">
        <v>2</v>
      </c>
      <c r="O59" s="142" t="n">
        <v>0</v>
      </c>
      <c r="P59" s="142" t="n">
        <v>82</v>
      </c>
      <c r="Q59" s="142" t="n">
        <v>45</v>
      </c>
      <c r="R59" s="142" t="n">
        <v>37</v>
      </c>
      <c r="S59" s="142" t="n">
        <v>82</v>
      </c>
      <c r="T59" s="142" t="n">
        <v>45</v>
      </c>
      <c r="U59" s="142" t="n">
        <v>37</v>
      </c>
      <c r="V59" s="227" t="n">
        <v>0</v>
      </c>
      <c r="W59" s="227" t="n">
        <v>0</v>
      </c>
      <c r="X59" s="227" t="n">
        <v>0</v>
      </c>
      <c r="Y59" s="207" t="s">
        <v>163</v>
      </c>
    </row>
    <row r="60" customFormat="false" ht="21" hidden="false" customHeight="true" outlineLevel="0" collapsed="false">
      <c r="B60" s="191" t="s">
        <v>158</v>
      </c>
      <c r="C60" s="210" t="n">
        <v>2</v>
      </c>
      <c r="D60" s="141" t="n">
        <v>93</v>
      </c>
      <c r="E60" s="142" t="n">
        <v>54</v>
      </c>
      <c r="F60" s="142" t="n">
        <v>39</v>
      </c>
      <c r="G60" s="142" t="n">
        <v>89</v>
      </c>
      <c r="H60" s="142" t="n">
        <v>51</v>
      </c>
      <c r="I60" s="142" t="n">
        <v>38</v>
      </c>
      <c r="J60" s="142" t="n">
        <v>1</v>
      </c>
      <c r="K60" s="142" t="n">
        <v>1</v>
      </c>
      <c r="L60" s="142" t="n">
        <v>0</v>
      </c>
      <c r="M60" s="142" t="n">
        <v>7</v>
      </c>
      <c r="N60" s="142" t="n">
        <v>4</v>
      </c>
      <c r="O60" s="142" t="n">
        <v>3</v>
      </c>
      <c r="P60" s="142" t="n">
        <v>322</v>
      </c>
      <c r="Q60" s="142" t="n">
        <v>185</v>
      </c>
      <c r="R60" s="142" t="n">
        <v>137</v>
      </c>
      <c r="S60" s="142" t="n">
        <v>322</v>
      </c>
      <c r="T60" s="142" t="n">
        <v>185</v>
      </c>
      <c r="U60" s="142" t="n">
        <v>137</v>
      </c>
      <c r="V60" s="227" t="n">
        <v>0</v>
      </c>
      <c r="W60" s="227" t="n">
        <v>0</v>
      </c>
      <c r="X60" s="227" t="n">
        <v>0</v>
      </c>
      <c r="Y60" s="228" t="s">
        <v>164</v>
      </c>
    </row>
    <row r="61" customFormat="false" ht="8.25" hidden="false" customHeight="true" outlineLevel="0" collapsed="false">
      <c r="B61" s="229"/>
      <c r="C61" s="198"/>
      <c r="D61" s="230"/>
      <c r="E61" s="156"/>
      <c r="F61" s="156"/>
      <c r="G61" s="199"/>
      <c r="H61" s="199"/>
      <c r="I61" s="199"/>
      <c r="J61" s="199"/>
      <c r="K61" s="199"/>
      <c r="L61" s="199"/>
      <c r="M61" s="199"/>
      <c r="N61" s="199"/>
      <c r="O61" s="199"/>
      <c r="P61" s="231"/>
      <c r="Q61" s="231"/>
      <c r="R61" s="231"/>
      <c r="S61" s="231"/>
      <c r="T61" s="231"/>
      <c r="U61" s="231"/>
      <c r="V61" s="231"/>
      <c r="W61" s="231"/>
      <c r="X61" s="231"/>
      <c r="Y61" s="232"/>
    </row>
    <row r="62" customFormat="false" ht="6.75" hidden="false" customHeight="true" outlineLevel="0" collapsed="false">
      <c r="B62" s="233"/>
      <c r="C62" s="233"/>
      <c r="G62" s="233"/>
      <c r="H62" s="233"/>
      <c r="I62" s="233"/>
      <c r="J62" s="233"/>
      <c r="K62" s="233"/>
      <c r="L62" s="233"/>
      <c r="M62" s="233"/>
      <c r="N62" s="233"/>
      <c r="O62" s="233"/>
      <c r="P62" s="233"/>
      <c r="Q62" s="233"/>
      <c r="R62" s="233"/>
      <c r="S62" s="233"/>
      <c r="T62" s="233"/>
      <c r="U62" s="233"/>
      <c r="V62" s="233"/>
      <c r="W62" s="233"/>
      <c r="X62" s="233"/>
      <c r="Y62" s="233"/>
    </row>
    <row r="63" customFormat="false" ht="14" hidden="false" customHeight="false" outlineLevel="0" collapsed="false">
      <c r="O63" s="234"/>
    </row>
    <row r="64" customFormat="false" ht="14" hidden="false" customHeight="false" outlineLevel="0" collapsed="false">
      <c r="O64" s="234"/>
    </row>
    <row r="65" customFormat="false" ht="14" hidden="false" customHeight="false" outlineLevel="0" collapsed="false">
      <c r="O65" s="234"/>
    </row>
    <row r="66" customFormat="false" ht="14" hidden="false" customHeight="false" outlineLevel="0" collapsed="false">
      <c r="O66" s="234"/>
    </row>
    <row r="67" customFormat="false" ht="14" hidden="false" customHeight="false" outlineLevel="0" collapsed="false">
      <c r="O67" s="234"/>
    </row>
    <row r="68" customFormat="false" ht="14" hidden="false" customHeight="false" outlineLevel="0" collapsed="false">
      <c r="O68" s="234"/>
    </row>
    <row r="69" customFormat="false" ht="14" hidden="false" customHeight="false" outlineLevel="0" collapsed="false">
      <c r="O69" s="234"/>
    </row>
    <row r="70" customFormat="false" ht="14" hidden="false" customHeight="false" outlineLevel="0" collapsed="false">
      <c r="O70" s="234"/>
    </row>
    <row r="71" customFormat="false" ht="14" hidden="false" customHeight="false" outlineLevel="0" collapsed="false">
      <c r="O71" s="234"/>
    </row>
    <row r="72" customFormat="false" ht="14" hidden="false" customHeight="false" outlineLevel="0" collapsed="false">
      <c r="O72" s="234"/>
    </row>
    <row r="73" customFormat="false" ht="14" hidden="false" customHeight="false" outlineLevel="0" collapsed="false">
      <c r="O73" s="234"/>
    </row>
    <row r="74" customFormat="false" ht="14" hidden="false" customHeight="false" outlineLevel="0" collapsed="false">
      <c r="O74" s="234"/>
    </row>
    <row r="75" customFormat="false" ht="14" hidden="false" customHeight="false" outlineLevel="0" collapsed="false">
      <c r="O75" s="234"/>
    </row>
    <row r="76" customFormat="false" ht="14" hidden="false" customHeight="false" outlineLevel="0" collapsed="false">
      <c r="O76" s="234"/>
    </row>
    <row r="77" customFormat="false" ht="14" hidden="false" customHeight="false" outlineLevel="0" collapsed="false">
      <c r="O77" s="234"/>
    </row>
  </sheetData>
  <mergeCells count="16">
    <mergeCell ref="B1:O1"/>
    <mergeCell ref="P1:Y1"/>
    <mergeCell ref="B3:B6"/>
    <mergeCell ref="C3:C6"/>
    <mergeCell ref="D3:O3"/>
    <mergeCell ref="P3:X3"/>
    <mergeCell ref="Y3:Y6"/>
    <mergeCell ref="D4:F5"/>
    <mergeCell ref="G4:I5"/>
    <mergeCell ref="J4:L4"/>
    <mergeCell ref="M4:O4"/>
    <mergeCell ref="P4:R5"/>
    <mergeCell ref="S4:U5"/>
    <mergeCell ref="V4:X5"/>
    <mergeCell ref="J5:L5"/>
    <mergeCell ref="M5:O5"/>
  </mergeCells>
  <printOptions headings="false" gridLines="false" gridLinesSet="true" horizontalCentered="true" verticalCentered="false"/>
  <pageMargins left="0.551388888888889" right="0.472222222222222" top="0.708333333333333" bottom="0.51180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ＭＳ Ｐ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2" activePane="bottomRight" state="frozen"/>
      <selection pane="topLeft" activeCell="A1" activeCellId="0" sqref="A1"/>
      <selection pane="topRight" activeCell="B1" activeCellId="0" sqref="B1"/>
      <selection pane="bottomLeft" activeCell="A22" activeCellId="0" sqref="A22"/>
      <selection pane="bottomRight" activeCell="I55" activeCellId="0" sqref="I55"/>
    </sheetView>
  </sheetViews>
  <sheetFormatPr defaultColWidth="8.9921875" defaultRowHeight="13" zeroHeight="false" outlineLevelRow="0" outlineLevelCol="0"/>
  <cols>
    <col collapsed="false" customWidth="true" hidden="false" outlineLevel="0" max="1" min="1" style="89" width="13.08"/>
    <col collapsed="false" customWidth="true" hidden="false" outlineLevel="0" max="9" min="2" style="89" width="9.63"/>
    <col collapsed="false" customWidth="true" hidden="false" outlineLevel="0" max="16" min="10" style="89" width="10.08"/>
    <col collapsed="false" customWidth="true" hidden="false" outlineLevel="0" max="17" min="17" style="89" width="15.53"/>
    <col collapsed="false" customWidth="false" hidden="false" outlineLevel="0" max="257" min="18" style="89" width="8.99"/>
  </cols>
  <sheetData>
    <row r="1" s="92" customFormat="true" ht="17.25" hidden="false" customHeight="true" outlineLevel="0" collapsed="false">
      <c r="A1" s="90" t="s">
        <v>165</v>
      </c>
      <c r="B1" s="90"/>
      <c r="C1" s="90"/>
      <c r="D1" s="90"/>
      <c r="E1" s="90"/>
      <c r="F1" s="90"/>
      <c r="G1" s="90"/>
      <c r="H1" s="90"/>
      <c r="I1" s="90"/>
      <c r="J1" s="90" t="s">
        <v>166</v>
      </c>
      <c r="K1" s="90"/>
      <c r="L1" s="90"/>
      <c r="M1" s="90"/>
      <c r="N1" s="90"/>
      <c r="O1" s="90"/>
      <c r="P1" s="90"/>
      <c r="Q1" s="90"/>
    </row>
    <row r="2" s="98" customFormat="true" ht="13" hidden="false" customHeight="false" outlineLevel="0" collapsed="false">
      <c r="A2" s="94" t="s">
        <v>2</v>
      </c>
      <c r="B2" s="235"/>
      <c r="C2" s="235"/>
      <c r="D2" s="235"/>
      <c r="E2" s="235"/>
      <c r="F2" s="235"/>
      <c r="G2" s="235"/>
      <c r="H2" s="235"/>
      <c r="I2" s="235"/>
      <c r="J2" s="235"/>
      <c r="K2" s="235"/>
      <c r="L2" s="235"/>
      <c r="M2" s="235"/>
      <c r="N2" s="235"/>
      <c r="O2" s="235"/>
      <c r="Q2" s="97" t="s">
        <v>87</v>
      </c>
    </row>
    <row r="3" s="103" customFormat="true" ht="13.5" hidden="false" customHeight="true" outlineLevel="0" collapsed="false">
      <c r="A3" s="19" t="s">
        <v>38</v>
      </c>
      <c r="B3" s="100" t="s">
        <v>167</v>
      </c>
      <c r="C3" s="100"/>
      <c r="D3" s="100"/>
      <c r="E3" s="100" t="s">
        <v>168</v>
      </c>
      <c r="F3" s="100"/>
      <c r="G3" s="100"/>
      <c r="H3" s="100"/>
      <c r="I3" s="100"/>
      <c r="J3" s="101" t="s">
        <v>169</v>
      </c>
      <c r="K3" s="101"/>
      <c r="L3" s="101"/>
      <c r="M3" s="101"/>
      <c r="N3" s="100" t="s">
        <v>170</v>
      </c>
      <c r="O3" s="100"/>
      <c r="P3" s="100"/>
      <c r="Q3" s="19" t="s">
        <v>38</v>
      </c>
    </row>
    <row r="4" s="103" customFormat="true" ht="12.5" hidden="false" customHeight="false" outlineLevel="0" collapsed="false">
      <c r="A4" s="19"/>
      <c r="B4" s="100"/>
      <c r="C4" s="100"/>
      <c r="D4" s="100"/>
      <c r="E4" s="19" t="s">
        <v>171</v>
      </c>
      <c r="F4" s="19"/>
      <c r="G4" s="19"/>
      <c r="H4" s="19" t="s">
        <v>172</v>
      </c>
      <c r="I4" s="19"/>
      <c r="J4" s="19" t="s">
        <v>173</v>
      </c>
      <c r="K4" s="19"/>
      <c r="L4" s="19" t="s">
        <v>174</v>
      </c>
      <c r="M4" s="19"/>
      <c r="N4" s="100"/>
      <c r="O4" s="100"/>
      <c r="P4" s="100"/>
      <c r="Q4" s="19"/>
    </row>
    <row r="5" s="103" customFormat="true" ht="12.5" hidden="false" customHeight="false" outlineLevel="0" collapsed="false">
      <c r="A5" s="19"/>
      <c r="B5" s="19" t="s">
        <v>175</v>
      </c>
      <c r="C5" s="19" t="s">
        <v>99</v>
      </c>
      <c r="D5" s="100" t="s">
        <v>100</v>
      </c>
      <c r="E5" s="19" t="s">
        <v>175</v>
      </c>
      <c r="F5" s="19" t="s">
        <v>99</v>
      </c>
      <c r="G5" s="19" t="s">
        <v>100</v>
      </c>
      <c r="H5" s="19" t="s">
        <v>99</v>
      </c>
      <c r="I5" s="19" t="s">
        <v>100</v>
      </c>
      <c r="J5" s="19" t="s">
        <v>99</v>
      </c>
      <c r="K5" s="19" t="s">
        <v>100</v>
      </c>
      <c r="L5" s="19" t="s">
        <v>99</v>
      </c>
      <c r="M5" s="19" t="s">
        <v>100</v>
      </c>
      <c r="N5" s="19" t="s">
        <v>175</v>
      </c>
      <c r="O5" s="19" t="s">
        <v>99</v>
      </c>
      <c r="P5" s="100" t="s">
        <v>100</v>
      </c>
      <c r="Q5" s="19"/>
      <c r="R5" s="102"/>
    </row>
    <row r="6" s="99" customFormat="true" ht="5.25" hidden="false" customHeight="true" outlineLevel="0" collapsed="false">
      <c r="A6" s="134"/>
      <c r="B6" s="106"/>
      <c r="C6" s="106"/>
      <c r="D6" s="106"/>
      <c r="E6" s="110"/>
      <c r="F6" s="106"/>
      <c r="G6" s="106"/>
      <c r="H6" s="106"/>
      <c r="I6" s="106"/>
      <c r="J6" s="106"/>
      <c r="K6" s="106"/>
      <c r="L6" s="106"/>
      <c r="M6" s="106"/>
      <c r="N6" s="106"/>
      <c r="O6" s="106"/>
      <c r="P6" s="106"/>
      <c r="Q6" s="134"/>
      <c r="R6" s="108"/>
    </row>
    <row r="7" s="99" customFormat="true" ht="12.75" hidden="true" customHeight="true" outlineLevel="0" collapsed="false">
      <c r="A7" s="111" t="s">
        <v>22</v>
      </c>
      <c r="B7" s="236" t="n">
        <v>17172</v>
      </c>
      <c r="C7" s="236" t="n">
        <v>8503</v>
      </c>
      <c r="D7" s="236" t="n">
        <v>8669</v>
      </c>
      <c r="E7" s="237" t="n">
        <v>16995</v>
      </c>
      <c r="F7" s="236" t="n">
        <v>8423</v>
      </c>
      <c r="G7" s="236" t="n">
        <v>8572</v>
      </c>
      <c r="H7" s="236" t="n">
        <v>2944</v>
      </c>
      <c r="I7" s="236" t="n">
        <v>3032</v>
      </c>
      <c r="J7" s="236" t="n">
        <v>2683</v>
      </c>
      <c r="K7" s="236" t="n">
        <v>2815</v>
      </c>
      <c r="L7" s="236" t="n">
        <v>2796</v>
      </c>
      <c r="M7" s="236" t="n">
        <v>2725</v>
      </c>
      <c r="N7" s="236" t="n">
        <v>177</v>
      </c>
      <c r="O7" s="236" t="n">
        <v>80</v>
      </c>
      <c r="P7" s="236" t="n">
        <v>97</v>
      </c>
      <c r="Q7" s="111" t="s">
        <v>22</v>
      </c>
    </row>
    <row r="8" s="99" customFormat="true" ht="12.75" hidden="true" customHeight="true" outlineLevel="0" collapsed="false">
      <c r="A8" s="113" t="s">
        <v>23</v>
      </c>
      <c r="B8" s="236" t="n">
        <v>16649</v>
      </c>
      <c r="C8" s="236" t="n">
        <v>8206</v>
      </c>
      <c r="D8" s="236" t="n">
        <v>8443</v>
      </c>
      <c r="E8" s="237" t="n">
        <v>16460</v>
      </c>
      <c r="F8" s="236" t="n">
        <v>8123</v>
      </c>
      <c r="G8" s="236" t="n">
        <v>8337</v>
      </c>
      <c r="H8" s="236" t="n">
        <v>2732</v>
      </c>
      <c r="I8" s="236" t="n">
        <v>2738</v>
      </c>
      <c r="J8" s="236" t="n">
        <v>2762</v>
      </c>
      <c r="K8" s="236" t="n">
        <v>2895</v>
      </c>
      <c r="L8" s="236" t="n">
        <v>2629</v>
      </c>
      <c r="M8" s="236" t="n">
        <v>2704</v>
      </c>
      <c r="N8" s="236" t="n">
        <v>189</v>
      </c>
      <c r="O8" s="236" t="n">
        <v>83</v>
      </c>
      <c r="P8" s="236" t="n">
        <v>106</v>
      </c>
      <c r="Q8" s="113" t="s">
        <v>23</v>
      </c>
    </row>
    <row r="9" s="99" customFormat="true" ht="12.75" hidden="true" customHeight="true" outlineLevel="0" collapsed="false">
      <c r="A9" s="113" t="s">
        <v>24</v>
      </c>
      <c r="B9" s="236" t="n">
        <v>16377</v>
      </c>
      <c r="C9" s="236" t="n">
        <v>8107</v>
      </c>
      <c r="D9" s="236" t="n">
        <v>8270</v>
      </c>
      <c r="E9" s="237" t="n">
        <v>16191</v>
      </c>
      <c r="F9" s="236" t="n">
        <v>8035</v>
      </c>
      <c r="G9" s="236" t="n">
        <v>8156</v>
      </c>
      <c r="H9" s="236" t="n">
        <v>2789</v>
      </c>
      <c r="I9" s="236" t="n">
        <v>2771</v>
      </c>
      <c r="J9" s="236" t="n">
        <v>2540</v>
      </c>
      <c r="K9" s="236" t="n">
        <v>2585</v>
      </c>
      <c r="L9" s="236" t="n">
        <v>2706</v>
      </c>
      <c r="M9" s="236" t="n">
        <v>2800</v>
      </c>
      <c r="N9" s="236" t="n">
        <v>186</v>
      </c>
      <c r="O9" s="236" t="n">
        <v>72</v>
      </c>
      <c r="P9" s="236" t="n">
        <v>114</v>
      </c>
      <c r="Q9" s="113" t="s">
        <v>24</v>
      </c>
    </row>
    <row r="10" s="99" customFormat="true" ht="12.75" hidden="true" customHeight="true" outlineLevel="0" collapsed="false">
      <c r="A10" s="115" t="s">
        <v>25</v>
      </c>
      <c r="B10" s="236" t="n">
        <v>15547</v>
      </c>
      <c r="C10" s="236" t="n">
        <v>7784</v>
      </c>
      <c r="D10" s="236" t="n">
        <v>7763</v>
      </c>
      <c r="E10" s="237" t="n">
        <v>15547</v>
      </c>
      <c r="F10" s="236" t="n">
        <v>7784</v>
      </c>
      <c r="G10" s="236" t="n">
        <v>7763</v>
      </c>
      <c r="H10" s="236" t="n">
        <v>2711</v>
      </c>
      <c r="I10" s="236" t="n">
        <v>2620</v>
      </c>
      <c r="J10" s="236" t="n">
        <v>2613</v>
      </c>
      <c r="K10" s="236" t="n">
        <v>2636</v>
      </c>
      <c r="L10" s="236" t="n">
        <v>2460</v>
      </c>
      <c r="M10" s="236" t="n">
        <v>2507</v>
      </c>
      <c r="N10" s="236" t="n">
        <v>83</v>
      </c>
      <c r="O10" s="236" t="n">
        <v>3</v>
      </c>
      <c r="P10" s="236" t="n">
        <v>80</v>
      </c>
      <c r="Q10" s="115" t="s">
        <v>25</v>
      </c>
    </row>
    <row r="11" s="99" customFormat="true" ht="12.75" hidden="true" customHeight="true" outlineLevel="0" collapsed="false">
      <c r="A11" s="113" t="s">
        <v>176</v>
      </c>
      <c r="B11" s="236" t="n">
        <v>15500</v>
      </c>
      <c r="C11" s="236" t="n">
        <v>7783</v>
      </c>
      <c r="D11" s="236" t="n">
        <v>7717</v>
      </c>
      <c r="E11" s="237" t="n">
        <v>15419</v>
      </c>
      <c r="F11" s="236" t="n">
        <v>7780</v>
      </c>
      <c r="G11" s="236" t="n">
        <v>7639</v>
      </c>
      <c r="H11" s="236" t="n">
        <v>2697</v>
      </c>
      <c r="I11" s="236" t="n">
        <v>2569</v>
      </c>
      <c r="J11" s="236" t="n">
        <v>2559</v>
      </c>
      <c r="K11" s="236" t="n">
        <v>2503</v>
      </c>
      <c r="L11" s="236" t="n">
        <v>2524</v>
      </c>
      <c r="M11" s="236" t="n">
        <v>2567</v>
      </c>
      <c r="N11" s="236" t="n">
        <v>81</v>
      </c>
      <c r="O11" s="236" t="n">
        <v>3</v>
      </c>
      <c r="P11" s="236" t="n">
        <v>78</v>
      </c>
      <c r="Q11" s="113" t="s">
        <v>176</v>
      </c>
    </row>
    <row r="12" s="117" customFormat="true" ht="12.75" hidden="true" customHeight="true" outlineLevel="0" collapsed="false">
      <c r="A12" s="113" t="s">
        <v>27</v>
      </c>
      <c r="B12" s="116" t="n">
        <v>15461</v>
      </c>
      <c r="C12" s="116" t="n">
        <v>7867</v>
      </c>
      <c r="D12" s="116" t="n">
        <v>7594</v>
      </c>
      <c r="E12" s="237" t="n">
        <v>15387</v>
      </c>
      <c r="F12" s="236" t="n">
        <v>7865</v>
      </c>
      <c r="G12" s="236" t="n">
        <v>7522</v>
      </c>
      <c r="H12" s="236" t="n">
        <v>2726</v>
      </c>
      <c r="I12" s="236" t="n">
        <v>2628</v>
      </c>
      <c r="J12" s="236" t="n">
        <v>2630</v>
      </c>
      <c r="K12" s="236" t="n">
        <v>2487</v>
      </c>
      <c r="L12" s="236" t="n">
        <v>2509</v>
      </c>
      <c r="M12" s="236" t="n">
        <v>2407</v>
      </c>
      <c r="N12" s="236" t="n">
        <v>74</v>
      </c>
      <c r="O12" s="236" t="n">
        <v>2</v>
      </c>
      <c r="P12" s="236" t="n">
        <v>72</v>
      </c>
      <c r="Q12" s="113" t="s">
        <v>27</v>
      </c>
    </row>
    <row r="13" s="117" customFormat="true" ht="12.75" hidden="false" customHeight="true" outlineLevel="0" collapsed="false">
      <c r="A13" s="113" t="s">
        <v>28</v>
      </c>
      <c r="B13" s="116" t="n">
        <v>15316</v>
      </c>
      <c r="C13" s="116" t="n">
        <v>7732</v>
      </c>
      <c r="D13" s="116" t="n">
        <v>7584</v>
      </c>
      <c r="E13" s="237" t="n">
        <v>15242</v>
      </c>
      <c r="F13" s="236" t="n">
        <v>7727</v>
      </c>
      <c r="G13" s="236" t="n">
        <v>7515</v>
      </c>
      <c r="H13" s="236" t="n">
        <v>2615</v>
      </c>
      <c r="I13" s="236" t="n">
        <v>2570</v>
      </c>
      <c r="J13" s="236" t="n">
        <v>2563</v>
      </c>
      <c r="K13" s="236" t="n">
        <v>2519</v>
      </c>
      <c r="L13" s="236" t="n">
        <v>2549</v>
      </c>
      <c r="M13" s="236" t="n">
        <v>2426</v>
      </c>
      <c r="N13" s="236" t="n">
        <v>74</v>
      </c>
      <c r="O13" s="236" t="n">
        <v>5</v>
      </c>
      <c r="P13" s="236" t="n">
        <v>69</v>
      </c>
      <c r="Q13" s="113" t="s">
        <v>28</v>
      </c>
    </row>
    <row r="14" s="117" customFormat="true" ht="12.75" hidden="false" customHeight="true" outlineLevel="0" collapsed="false">
      <c r="A14" s="115" t="s">
        <v>29</v>
      </c>
      <c r="B14" s="116" t="n">
        <v>15033</v>
      </c>
      <c r="C14" s="116" t="n">
        <v>7503</v>
      </c>
      <c r="D14" s="116" t="n">
        <v>7530</v>
      </c>
      <c r="E14" s="237" t="n">
        <v>14971</v>
      </c>
      <c r="F14" s="236" t="n">
        <v>7500</v>
      </c>
      <c r="G14" s="236" t="n">
        <v>7471</v>
      </c>
      <c r="H14" s="236" t="n">
        <v>2548</v>
      </c>
      <c r="I14" s="236" t="n">
        <v>2542</v>
      </c>
      <c r="J14" s="236" t="n">
        <v>2486</v>
      </c>
      <c r="K14" s="236" t="n">
        <v>2486</v>
      </c>
      <c r="L14" s="236" t="n">
        <v>2466</v>
      </c>
      <c r="M14" s="236" t="n">
        <v>2467</v>
      </c>
      <c r="N14" s="236" t="n">
        <v>62</v>
      </c>
      <c r="O14" s="236" t="n">
        <v>3</v>
      </c>
      <c r="P14" s="236" t="n">
        <v>59</v>
      </c>
      <c r="Q14" s="115" t="s">
        <v>29</v>
      </c>
    </row>
    <row r="15" s="120" customFormat="true" ht="12.75" hidden="false" customHeight="true" outlineLevel="0" collapsed="false">
      <c r="A15" s="113" t="s">
        <v>30</v>
      </c>
      <c r="B15" s="116" t="n">
        <v>14793</v>
      </c>
      <c r="C15" s="236" t="n">
        <v>7425</v>
      </c>
      <c r="D15" s="236" t="n">
        <v>7368</v>
      </c>
      <c r="E15" s="237" t="n">
        <v>14754</v>
      </c>
      <c r="F15" s="236" t="n">
        <v>7423</v>
      </c>
      <c r="G15" s="236" t="n">
        <v>7331</v>
      </c>
      <c r="H15" s="236" t="n">
        <v>2579</v>
      </c>
      <c r="I15" s="236" t="n">
        <v>2492</v>
      </c>
      <c r="J15" s="236" t="n">
        <v>2420</v>
      </c>
      <c r="K15" s="236" t="n">
        <v>2304</v>
      </c>
      <c r="L15" s="236" t="n">
        <v>2424</v>
      </c>
      <c r="M15" s="236" t="n">
        <v>2404</v>
      </c>
      <c r="N15" s="236" t="n">
        <v>39</v>
      </c>
      <c r="O15" s="236" t="n">
        <v>2</v>
      </c>
      <c r="P15" s="236" t="n">
        <v>37</v>
      </c>
      <c r="Q15" s="113" t="s">
        <v>30</v>
      </c>
    </row>
    <row r="16" s="120" customFormat="true" ht="12.75" hidden="false" customHeight="true" outlineLevel="0" collapsed="false">
      <c r="A16" s="113" t="s">
        <v>31</v>
      </c>
      <c r="B16" s="116" t="n">
        <v>14572</v>
      </c>
      <c r="C16" s="236" t="n">
        <v>7267</v>
      </c>
      <c r="D16" s="236" t="n">
        <v>7305</v>
      </c>
      <c r="E16" s="237" t="n">
        <v>14525</v>
      </c>
      <c r="F16" s="236" t="n">
        <v>7264</v>
      </c>
      <c r="G16" s="236" t="n">
        <v>7261</v>
      </c>
      <c r="H16" s="236" t="n">
        <v>2463</v>
      </c>
      <c r="I16" s="236" t="n">
        <v>2507</v>
      </c>
      <c r="J16" s="236" t="n">
        <v>2448</v>
      </c>
      <c r="K16" s="236" t="n">
        <v>2375</v>
      </c>
      <c r="L16" s="236" t="n">
        <v>2353</v>
      </c>
      <c r="M16" s="236" t="n">
        <v>2379</v>
      </c>
      <c r="N16" s="236" t="n">
        <v>47</v>
      </c>
      <c r="O16" s="236" t="n">
        <v>3</v>
      </c>
      <c r="P16" s="236" t="n">
        <v>44</v>
      </c>
      <c r="Q16" s="113" t="s">
        <v>31</v>
      </c>
    </row>
    <row r="17" s="120" customFormat="true" ht="12.75" hidden="false" customHeight="true" outlineLevel="0" collapsed="false">
      <c r="A17" s="125" t="s">
        <v>32</v>
      </c>
      <c r="B17" s="238" t="n">
        <v>14321</v>
      </c>
      <c r="C17" s="239" t="n">
        <v>7183</v>
      </c>
      <c r="D17" s="239" t="n">
        <v>7138</v>
      </c>
      <c r="E17" s="240" t="n">
        <v>14284</v>
      </c>
      <c r="F17" s="239" t="n">
        <v>7182</v>
      </c>
      <c r="G17" s="239" t="n">
        <v>7102</v>
      </c>
      <c r="H17" s="239" t="n">
        <v>2453</v>
      </c>
      <c r="I17" s="239" t="n">
        <v>2404</v>
      </c>
      <c r="J17" s="239" t="n">
        <v>2348</v>
      </c>
      <c r="K17" s="239" t="n">
        <v>2390</v>
      </c>
      <c r="L17" s="239" t="n">
        <v>2381</v>
      </c>
      <c r="M17" s="239" t="n">
        <v>2308</v>
      </c>
      <c r="N17" s="239" t="n">
        <v>37</v>
      </c>
      <c r="O17" s="239" t="n">
        <v>1</v>
      </c>
      <c r="P17" s="239" t="n">
        <v>36</v>
      </c>
      <c r="Q17" s="125" t="s">
        <v>32</v>
      </c>
    </row>
    <row r="18" s="117" customFormat="true" ht="7.5" hidden="false" customHeight="true" outlineLevel="0" collapsed="false">
      <c r="A18" s="241"/>
      <c r="B18" s="239"/>
      <c r="C18" s="239"/>
      <c r="D18" s="239"/>
      <c r="E18" s="240"/>
      <c r="F18" s="239"/>
      <c r="G18" s="239"/>
      <c r="H18" s="239"/>
      <c r="I18" s="239"/>
      <c r="J18" s="239"/>
      <c r="K18" s="239"/>
      <c r="L18" s="239"/>
      <c r="M18" s="239"/>
      <c r="N18" s="239"/>
      <c r="O18" s="239"/>
      <c r="P18" s="239"/>
      <c r="Q18" s="241"/>
    </row>
    <row r="19" s="121" customFormat="true" ht="15" hidden="false" customHeight="true" outlineLevel="0" collapsed="false">
      <c r="A19" s="242" t="s">
        <v>177</v>
      </c>
      <c r="B19" s="243" t="n">
        <v>10726</v>
      </c>
      <c r="C19" s="243" t="n">
        <v>5346</v>
      </c>
      <c r="D19" s="243" t="n">
        <v>5380</v>
      </c>
      <c r="E19" s="244" t="n">
        <v>10726</v>
      </c>
      <c r="F19" s="245" t="n">
        <v>5346</v>
      </c>
      <c r="G19" s="245" t="n">
        <v>5380</v>
      </c>
      <c r="H19" s="245" t="n">
        <v>1790</v>
      </c>
      <c r="I19" s="245" t="n">
        <v>1786</v>
      </c>
      <c r="J19" s="243" t="n">
        <v>1716</v>
      </c>
      <c r="K19" s="243" t="n">
        <v>1819</v>
      </c>
      <c r="L19" s="243" t="n">
        <v>1840</v>
      </c>
      <c r="M19" s="243" t="n">
        <v>1775</v>
      </c>
      <c r="N19" s="243" t="n">
        <v>0</v>
      </c>
      <c r="O19" s="243" t="n">
        <v>0</v>
      </c>
      <c r="P19" s="243" t="n">
        <v>0</v>
      </c>
      <c r="Q19" s="242" t="s">
        <v>177</v>
      </c>
    </row>
    <row r="20" s="99" customFormat="true" ht="8.25" hidden="false" customHeight="true" outlineLevel="0" collapsed="false">
      <c r="A20" s="246"/>
      <c r="B20" s="247"/>
      <c r="C20" s="247"/>
      <c r="D20" s="247"/>
      <c r="E20" s="248"/>
      <c r="F20" s="249"/>
      <c r="G20" s="249"/>
      <c r="H20" s="236"/>
      <c r="I20" s="236"/>
      <c r="J20" s="236"/>
      <c r="K20" s="236"/>
      <c r="L20" s="236"/>
      <c r="M20" s="236"/>
      <c r="N20" s="236"/>
      <c r="O20" s="236"/>
      <c r="P20" s="236"/>
      <c r="Q20" s="246"/>
    </row>
    <row r="21" s="121" customFormat="true" ht="12.75" hidden="false" customHeight="true" outlineLevel="0" collapsed="false">
      <c r="A21" s="250" t="s">
        <v>178</v>
      </c>
      <c r="B21" s="251" t="n">
        <v>10322</v>
      </c>
      <c r="C21" s="251" t="n">
        <v>5116</v>
      </c>
      <c r="D21" s="251" t="n">
        <v>5206</v>
      </c>
      <c r="E21" s="252" t="n">
        <v>10322</v>
      </c>
      <c r="F21" s="253" t="n">
        <v>5116</v>
      </c>
      <c r="G21" s="253" t="n">
        <v>5206</v>
      </c>
      <c r="H21" s="253" t="n">
        <v>1673</v>
      </c>
      <c r="I21" s="253" t="n">
        <v>1689</v>
      </c>
      <c r="J21" s="251" t="n">
        <v>1649</v>
      </c>
      <c r="K21" s="251" t="n">
        <v>1771</v>
      </c>
      <c r="L21" s="251" t="n">
        <v>1794</v>
      </c>
      <c r="M21" s="251" t="n">
        <v>1746</v>
      </c>
      <c r="N21" s="251" t="n">
        <v>0</v>
      </c>
      <c r="O21" s="251" t="n">
        <v>0</v>
      </c>
      <c r="P21" s="251" t="n">
        <v>0</v>
      </c>
      <c r="Q21" s="250" t="s">
        <v>178</v>
      </c>
    </row>
    <row r="22" s="99" customFormat="true" ht="12.75" hidden="false" customHeight="true" outlineLevel="0" collapsed="false">
      <c r="A22" s="254" t="s">
        <v>179</v>
      </c>
      <c r="B22" s="247" t="n">
        <v>6063</v>
      </c>
      <c r="C22" s="247" t="n">
        <v>2795</v>
      </c>
      <c r="D22" s="247" t="n">
        <v>3268</v>
      </c>
      <c r="E22" s="248" t="n">
        <v>6063</v>
      </c>
      <c r="F22" s="249" t="n">
        <v>2795</v>
      </c>
      <c r="G22" s="249" t="n">
        <v>3268</v>
      </c>
      <c r="H22" s="249" t="n">
        <v>929</v>
      </c>
      <c r="I22" s="249" t="n">
        <v>1048</v>
      </c>
      <c r="J22" s="247" t="n">
        <v>910</v>
      </c>
      <c r="K22" s="247" t="n">
        <v>1126</v>
      </c>
      <c r="L22" s="247" t="n">
        <v>956</v>
      </c>
      <c r="M22" s="247" t="n">
        <v>1094</v>
      </c>
      <c r="N22" s="236" t="n">
        <v>0</v>
      </c>
      <c r="O22" s="236" t="n">
        <v>0</v>
      </c>
      <c r="P22" s="236" t="n">
        <v>0</v>
      </c>
      <c r="Q22" s="254" t="s">
        <v>179</v>
      </c>
    </row>
    <row r="23" s="99" customFormat="true" ht="12.75" hidden="false" customHeight="true" outlineLevel="0" collapsed="false">
      <c r="A23" s="254" t="s">
        <v>180</v>
      </c>
      <c r="B23" s="247" t="n">
        <v>524</v>
      </c>
      <c r="C23" s="247" t="n">
        <v>267</v>
      </c>
      <c r="D23" s="247" t="n">
        <v>257</v>
      </c>
      <c r="E23" s="248" t="n">
        <v>524</v>
      </c>
      <c r="F23" s="249" t="n">
        <v>267</v>
      </c>
      <c r="G23" s="249" t="n">
        <v>257</v>
      </c>
      <c r="H23" s="249" t="n">
        <v>87</v>
      </c>
      <c r="I23" s="249" t="n">
        <v>91</v>
      </c>
      <c r="J23" s="247" t="n">
        <v>83</v>
      </c>
      <c r="K23" s="247" t="n">
        <v>80</v>
      </c>
      <c r="L23" s="247" t="n">
        <v>97</v>
      </c>
      <c r="M23" s="247" t="n">
        <v>86</v>
      </c>
      <c r="N23" s="236" t="n">
        <v>0</v>
      </c>
      <c r="O23" s="236" t="n">
        <v>0</v>
      </c>
      <c r="P23" s="236" t="n">
        <v>0</v>
      </c>
      <c r="Q23" s="254" t="s">
        <v>180</v>
      </c>
    </row>
    <row r="24" s="99" customFormat="true" ht="12.75" hidden="false" customHeight="true" outlineLevel="0" collapsed="false">
      <c r="A24" s="254" t="s">
        <v>181</v>
      </c>
      <c r="B24" s="247" t="n">
        <v>1338</v>
      </c>
      <c r="C24" s="247" t="n">
        <v>1267</v>
      </c>
      <c r="D24" s="247" t="n">
        <v>71</v>
      </c>
      <c r="E24" s="248" t="n">
        <v>1338</v>
      </c>
      <c r="F24" s="249" t="n">
        <v>1267</v>
      </c>
      <c r="G24" s="249" t="n">
        <v>71</v>
      </c>
      <c r="H24" s="249" t="n">
        <v>408</v>
      </c>
      <c r="I24" s="249" t="n">
        <v>20</v>
      </c>
      <c r="J24" s="247" t="n">
        <v>402</v>
      </c>
      <c r="K24" s="247" t="n">
        <v>29</v>
      </c>
      <c r="L24" s="247" t="n">
        <v>457</v>
      </c>
      <c r="M24" s="247" t="n">
        <v>22</v>
      </c>
      <c r="N24" s="236" t="n">
        <v>0</v>
      </c>
      <c r="O24" s="236" t="n">
        <v>0</v>
      </c>
      <c r="P24" s="236" t="n">
        <v>0</v>
      </c>
      <c r="Q24" s="254" t="s">
        <v>181</v>
      </c>
    </row>
    <row r="25" s="99" customFormat="true" ht="12.75" hidden="false" customHeight="true" outlineLevel="0" collapsed="false">
      <c r="A25" s="254" t="s">
        <v>182</v>
      </c>
      <c r="B25" s="247" t="n">
        <v>868</v>
      </c>
      <c r="C25" s="247" t="n">
        <v>255</v>
      </c>
      <c r="D25" s="247" t="n">
        <v>613</v>
      </c>
      <c r="E25" s="248" t="n">
        <v>868</v>
      </c>
      <c r="F25" s="249" t="n">
        <v>255</v>
      </c>
      <c r="G25" s="249" t="n">
        <v>613</v>
      </c>
      <c r="H25" s="249" t="n">
        <v>79</v>
      </c>
      <c r="I25" s="249" t="n">
        <v>190</v>
      </c>
      <c r="J25" s="247" t="n">
        <v>83</v>
      </c>
      <c r="K25" s="247" t="n">
        <v>206</v>
      </c>
      <c r="L25" s="247" t="n">
        <v>93</v>
      </c>
      <c r="M25" s="247" t="n">
        <v>217</v>
      </c>
      <c r="N25" s="236" t="n">
        <v>0</v>
      </c>
      <c r="O25" s="236" t="n">
        <v>0</v>
      </c>
      <c r="P25" s="236" t="n">
        <v>0</v>
      </c>
      <c r="Q25" s="254" t="s">
        <v>182</v>
      </c>
    </row>
    <row r="26" s="99" customFormat="true" ht="12.75" hidden="false" customHeight="true" outlineLevel="0" collapsed="false">
      <c r="A26" s="254" t="s">
        <v>183</v>
      </c>
      <c r="B26" s="247" t="n">
        <v>151</v>
      </c>
      <c r="C26" s="247" t="n">
        <v>89</v>
      </c>
      <c r="D26" s="247" t="n">
        <v>62</v>
      </c>
      <c r="E26" s="248" t="n">
        <v>151</v>
      </c>
      <c r="F26" s="249" t="n">
        <v>89</v>
      </c>
      <c r="G26" s="249" t="n">
        <v>62</v>
      </c>
      <c r="H26" s="249" t="n">
        <v>24</v>
      </c>
      <c r="I26" s="249" t="n">
        <v>17</v>
      </c>
      <c r="J26" s="247" t="n">
        <v>38</v>
      </c>
      <c r="K26" s="247" t="n">
        <v>25</v>
      </c>
      <c r="L26" s="247" t="n">
        <v>27</v>
      </c>
      <c r="M26" s="247" t="n">
        <v>20</v>
      </c>
      <c r="N26" s="236" t="n">
        <v>0</v>
      </c>
      <c r="O26" s="236" t="n">
        <v>0</v>
      </c>
      <c r="P26" s="236" t="n">
        <v>0</v>
      </c>
      <c r="Q26" s="254" t="s">
        <v>183</v>
      </c>
    </row>
    <row r="27" s="99" customFormat="true" ht="12.75" hidden="false" customHeight="true" outlineLevel="0" collapsed="false">
      <c r="A27" s="254" t="s">
        <v>184</v>
      </c>
      <c r="B27" s="247" t="n">
        <v>313</v>
      </c>
      <c r="C27" s="247" t="n">
        <v>14</v>
      </c>
      <c r="D27" s="247" t="n">
        <v>299</v>
      </c>
      <c r="E27" s="248" t="n">
        <v>313</v>
      </c>
      <c r="F27" s="249" t="n">
        <v>14</v>
      </c>
      <c r="G27" s="249" t="n">
        <v>299</v>
      </c>
      <c r="H27" s="249" t="n">
        <v>8</v>
      </c>
      <c r="I27" s="249" t="n">
        <v>101</v>
      </c>
      <c r="J27" s="247" t="n">
        <v>2</v>
      </c>
      <c r="K27" s="247" t="n">
        <v>102</v>
      </c>
      <c r="L27" s="247" t="n">
        <v>4</v>
      </c>
      <c r="M27" s="247" t="n">
        <v>96</v>
      </c>
      <c r="N27" s="236" t="n">
        <v>0</v>
      </c>
      <c r="O27" s="236" t="n">
        <v>0</v>
      </c>
      <c r="P27" s="236" t="n">
        <v>0</v>
      </c>
      <c r="Q27" s="254" t="s">
        <v>184</v>
      </c>
    </row>
    <row r="28" s="99" customFormat="true" ht="12.75" hidden="true" customHeight="true" outlineLevel="0" collapsed="false">
      <c r="A28" s="254" t="s">
        <v>185</v>
      </c>
      <c r="B28" s="247" t="n">
        <v>0</v>
      </c>
      <c r="C28" s="247" t="n">
        <v>0</v>
      </c>
      <c r="D28" s="247" t="n">
        <v>0</v>
      </c>
      <c r="E28" s="248" t="n">
        <v>0</v>
      </c>
      <c r="F28" s="249" t="n">
        <v>0</v>
      </c>
      <c r="G28" s="249" t="n">
        <v>0</v>
      </c>
      <c r="H28" s="249" t="n">
        <v>0</v>
      </c>
      <c r="I28" s="249" t="n">
        <v>0</v>
      </c>
      <c r="J28" s="247" t="n">
        <v>0</v>
      </c>
      <c r="K28" s="247" t="n">
        <v>0</v>
      </c>
      <c r="L28" s="247" t="n">
        <v>0</v>
      </c>
      <c r="M28" s="247" t="n">
        <v>0</v>
      </c>
      <c r="N28" s="236" t="n">
        <v>0</v>
      </c>
      <c r="O28" s="236" t="n">
        <v>0</v>
      </c>
      <c r="P28" s="236" t="n">
        <v>0</v>
      </c>
      <c r="Q28" s="254" t="s">
        <v>185</v>
      </c>
    </row>
    <row r="29" s="99" customFormat="true" ht="12.75" hidden="false" customHeight="true" outlineLevel="0" collapsed="false">
      <c r="A29" s="254" t="s">
        <v>186</v>
      </c>
      <c r="B29" s="247" t="n">
        <v>115</v>
      </c>
      <c r="C29" s="247" t="n">
        <v>73</v>
      </c>
      <c r="D29" s="247" t="n">
        <v>42</v>
      </c>
      <c r="E29" s="248" t="n">
        <v>115</v>
      </c>
      <c r="F29" s="249" t="n">
        <v>73</v>
      </c>
      <c r="G29" s="249" t="n">
        <v>42</v>
      </c>
      <c r="H29" s="249" t="n">
        <v>26</v>
      </c>
      <c r="I29" s="249" t="n">
        <v>12</v>
      </c>
      <c r="J29" s="247" t="n">
        <v>26</v>
      </c>
      <c r="K29" s="247" t="n">
        <v>13</v>
      </c>
      <c r="L29" s="247" t="n">
        <v>21</v>
      </c>
      <c r="M29" s="247" t="n">
        <v>17</v>
      </c>
      <c r="N29" s="236" t="n">
        <v>0</v>
      </c>
      <c r="O29" s="236" t="n">
        <v>0</v>
      </c>
      <c r="P29" s="236" t="n">
        <v>0</v>
      </c>
      <c r="Q29" s="254" t="s">
        <v>186</v>
      </c>
    </row>
    <row r="30" s="99" customFormat="true" ht="12.75" hidden="false" customHeight="true" outlineLevel="0" collapsed="false">
      <c r="A30" s="254" t="s">
        <v>187</v>
      </c>
      <c r="B30" s="247" t="n">
        <v>88</v>
      </c>
      <c r="C30" s="247" t="n">
        <v>20</v>
      </c>
      <c r="D30" s="247" t="n">
        <v>68</v>
      </c>
      <c r="E30" s="248" t="n">
        <v>88</v>
      </c>
      <c r="F30" s="249" t="n">
        <v>20</v>
      </c>
      <c r="G30" s="249" t="n">
        <v>68</v>
      </c>
      <c r="H30" s="249" t="n">
        <v>5</v>
      </c>
      <c r="I30" s="249" t="n">
        <v>22</v>
      </c>
      <c r="J30" s="247" t="n">
        <v>3</v>
      </c>
      <c r="K30" s="247" t="n">
        <v>21</v>
      </c>
      <c r="L30" s="247" t="n">
        <v>12</v>
      </c>
      <c r="M30" s="247" t="n">
        <v>25</v>
      </c>
      <c r="N30" s="236" t="n">
        <v>0</v>
      </c>
      <c r="O30" s="236" t="n">
        <v>0</v>
      </c>
      <c r="P30" s="236" t="n">
        <v>0</v>
      </c>
      <c r="Q30" s="254" t="s">
        <v>187</v>
      </c>
    </row>
    <row r="31" s="99" customFormat="true" ht="12.75" hidden="false" customHeight="true" outlineLevel="0" collapsed="false">
      <c r="A31" s="254" t="s">
        <v>188</v>
      </c>
      <c r="B31" s="247" t="n">
        <v>739</v>
      </c>
      <c r="C31" s="247" t="n">
        <v>265</v>
      </c>
      <c r="D31" s="247" t="n">
        <v>474</v>
      </c>
      <c r="E31" s="248" t="n">
        <v>739</v>
      </c>
      <c r="F31" s="249" t="n">
        <v>265</v>
      </c>
      <c r="G31" s="249" t="n">
        <v>474</v>
      </c>
      <c r="H31" s="249" t="n">
        <v>88</v>
      </c>
      <c r="I31" s="249" t="n">
        <v>167</v>
      </c>
      <c r="J31" s="247" t="n">
        <v>76</v>
      </c>
      <c r="K31" s="247" t="n">
        <v>154</v>
      </c>
      <c r="L31" s="247" t="n">
        <v>101</v>
      </c>
      <c r="M31" s="247" t="n">
        <v>153</v>
      </c>
      <c r="N31" s="236" t="n">
        <v>0</v>
      </c>
      <c r="O31" s="236" t="n">
        <v>0</v>
      </c>
      <c r="P31" s="236" t="n">
        <v>0</v>
      </c>
      <c r="Q31" s="254" t="s">
        <v>188</v>
      </c>
    </row>
    <row r="32" s="99" customFormat="true" ht="12.75" hidden="false" customHeight="true" outlineLevel="0" collapsed="false">
      <c r="A32" s="254" t="s">
        <v>189</v>
      </c>
      <c r="B32" s="247" t="n">
        <v>123</v>
      </c>
      <c r="C32" s="247" t="n">
        <v>71</v>
      </c>
      <c r="D32" s="247" t="n">
        <v>52</v>
      </c>
      <c r="E32" s="248" t="n">
        <v>123</v>
      </c>
      <c r="F32" s="249" t="n">
        <v>71</v>
      </c>
      <c r="G32" s="249" t="n">
        <v>52</v>
      </c>
      <c r="H32" s="249" t="n">
        <v>19</v>
      </c>
      <c r="I32" s="249" t="n">
        <v>21</v>
      </c>
      <c r="J32" s="247" t="n">
        <v>26</v>
      </c>
      <c r="K32" s="247" t="n">
        <v>15</v>
      </c>
      <c r="L32" s="247" t="n">
        <v>26</v>
      </c>
      <c r="M32" s="247" t="n">
        <v>16</v>
      </c>
      <c r="N32" s="236" t="n">
        <v>0</v>
      </c>
      <c r="O32" s="236" t="n">
        <v>0</v>
      </c>
      <c r="P32" s="236" t="n">
        <v>0</v>
      </c>
      <c r="Q32" s="254" t="s">
        <v>189</v>
      </c>
    </row>
    <row r="33" s="117" customFormat="true" ht="7.5" hidden="false" customHeight="true" outlineLevel="0" collapsed="false">
      <c r="A33" s="111"/>
      <c r="B33" s="236"/>
      <c r="C33" s="236"/>
      <c r="D33" s="236"/>
      <c r="E33" s="237"/>
      <c r="F33" s="236"/>
      <c r="G33" s="236"/>
      <c r="H33" s="236"/>
      <c r="I33" s="236"/>
      <c r="J33" s="236"/>
      <c r="K33" s="247"/>
      <c r="L33" s="236"/>
      <c r="M33" s="247"/>
      <c r="N33" s="236"/>
      <c r="O33" s="236"/>
      <c r="P33" s="236"/>
      <c r="Q33" s="111"/>
    </row>
    <row r="34" s="121" customFormat="true" ht="15" hidden="false" customHeight="true" outlineLevel="0" collapsed="false">
      <c r="A34" s="250" t="s">
        <v>190</v>
      </c>
      <c r="B34" s="251" t="n">
        <v>404</v>
      </c>
      <c r="C34" s="251" t="n">
        <v>230</v>
      </c>
      <c r="D34" s="251" t="n">
        <v>174</v>
      </c>
      <c r="E34" s="252" t="n">
        <v>404</v>
      </c>
      <c r="F34" s="253" t="n">
        <v>230</v>
      </c>
      <c r="G34" s="253" t="n">
        <v>174</v>
      </c>
      <c r="H34" s="253" t="n">
        <v>117</v>
      </c>
      <c r="I34" s="253" t="n">
        <v>97</v>
      </c>
      <c r="J34" s="251" t="n">
        <v>67</v>
      </c>
      <c r="K34" s="251" t="n">
        <v>48</v>
      </c>
      <c r="L34" s="251" t="n">
        <v>46</v>
      </c>
      <c r="M34" s="251" t="n">
        <v>29</v>
      </c>
      <c r="N34" s="251" t="n">
        <v>0</v>
      </c>
      <c r="O34" s="251" t="n">
        <v>0</v>
      </c>
      <c r="P34" s="251" t="n">
        <v>0</v>
      </c>
      <c r="Q34" s="250" t="s">
        <v>190</v>
      </c>
    </row>
    <row r="35" s="99" customFormat="true" ht="12.75" hidden="false" customHeight="true" outlineLevel="0" collapsed="false">
      <c r="A35" s="254" t="s">
        <v>179</v>
      </c>
      <c r="B35" s="247" t="n">
        <v>82</v>
      </c>
      <c r="C35" s="247" t="n">
        <v>45</v>
      </c>
      <c r="D35" s="247" t="n">
        <v>37</v>
      </c>
      <c r="E35" s="248" t="n">
        <v>82</v>
      </c>
      <c r="F35" s="249" t="n">
        <v>45</v>
      </c>
      <c r="G35" s="249" t="n">
        <v>37</v>
      </c>
      <c r="H35" s="236" t="n">
        <v>12</v>
      </c>
      <c r="I35" s="249" t="n">
        <v>13</v>
      </c>
      <c r="J35" s="236" t="n">
        <v>20</v>
      </c>
      <c r="K35" s="247" t="n">
        <v>15</v>
      </c>
      <c r="L35" s="236" t="n">
        <v>13</v>
      </c>
      <c r="M35" s="247" t="n">
        <v>9</v>
      </c>
      <c r="N35" s="236" t="n">
        <v>0</v>
      </c>
      <c r="O35" s="236" t="n">
        <v>0</v>
      </c>
      <c r="P35" s="236" t="n">
        <v>0</v>
      </c>
      <c r="Q35" s="254" t="s">
        <v>179</v>
      </c>
    </row>
    <row r="36" s="99" customFormat="true" ht="12.75" hidden="false" customHeight="true" outlineLevel="0" collapsed="false">
      <c r="A36" s="254" t="s">
        <v>188</v>
      </c>
      <c r="B36" s="247" t="n">
        <v>322</v>
      </c>
      <c r="C36" s="247" t="n">
        <v>185</v>
      </c>
      <c r="D36" s="247" t="n">
        <v>137</v>
      </c>
      <c r="E36" s="248" t="n">
        <v>322</v>
      </c>
      <c r="F36" s="249" t="n">
        <v>185</v>
      </c>
      <c r="G36" s="249" t="n">
        <v>137</v>
      </c>
      <c r="H36" s="236" t="n">
        <v>105</v>
      </c>
      <c r="I36" s="249" t="n">
        <v>84</v>
      </c>
      <c r="J36" s="236" t="n">
        <v>47</v>
      </c>
      <c r="K36" s="247" t="n">
        <v>33</v>
      </c>
      <c r="L36" s="236" t="n">
        <v>33</v>
      </c>
      <c r="M36" s="247" t="n">
        <v>20</v>
      </c>
      <c r="N36" s="236" t="n">
        <v>0</v>
      </c>
      <c r="O36" s="236" t="n">
        <v>0</v>
      </c>
      <c r="P36" s="236" t="n">
        <v>0</v>
      </c>
      <c r="Q36" s="254" t="s">
        <v>188</v>
      </c>
    </row>
    <row r="37" s="117" customFormat="true" ht="7.5" hidden="false" customHeight="true" outlineLevel="0" collapsed="false">
      <c r="A37" s="255"/>
      <c r="B37" s="236"/>
      <c r="C37" s="236"/>
      <c r="D37" s="236"/>
      <c r="E37" s="237"/>
      <c r="F37" s="236"/>
      <c r="G37" s="249"/>
      <c r="H37" s="236"/>
      <c r="I37" s="236"/>
      <c r="J37" s="236"/>
      <c r="K37" s="236"/>
      <c r="L37" s="236"/>
      <c r="M37" s="236"/>
      <c r="N37" s="236"/>
      <c r="O37" s="236"/>
      <c r="P37" s="236"/>
      <c r="Q37" s="255"/>
    </row>
    <row r="38" s="121" customFormat="true" ht="15" hidden="false" customHeight="true" outlineLevel="0" collapsed="false">
      <c r="A38" s="242" t="s">
        <v>191</v>
      </c>
      <c r="B38" s="243" t="n">
        <v>3595</v>
      </c>
      <c r="C38" s="243" t="n">
        <v>1837</v>
      </c>
      <c r="D38" s="243" t="n">
        <v>1758</v>
      </c>
      <c r="E38" s="244" t="n">
        <v>3558</v>
      </c>
      <c r="F38" s="245" t="n">
        <v>1836</v>
      </c>
      <c r="G38" s="245" t="n">
        <v>1722</v>
      </c>
      <c r="H38" s="245" t="n">
        <v>663</v>
      </c>
      <c r="I38" s="245" t="n">
        <v>618</v>
      </c>
      <c r="J38" s="243" t="n">
        <v>632</v>
      </c>
      <c r="K38" s="243" t="n">
        <v>571</v>
      </c>
      <c r="L38" s="243" t="n">
        <v>541</v>
      </c>
      <c r="M38" s="243" t="n">
        <v>533</v>
      </c>
      <c r="N38" s="243" t="n">
        <v>37</v>
      </c>
      <c r="O38" s="243" t="n">
        <v>1</v>
      </c>
      <c r="P38" s="243" t="n">
        <v>36</v>
      </c>
      <c r="Q38" s="242" t="s">
        <v>191</v>
      </c>
    </row>
    <row r="39" s="121" customFormat="true" ht="7.5" hidden="false" customHeight="true" outlineLevel="0" collapsed="false">
      <c r="A39" s="250"/>
      <c r="B39" s="256"/>
      <c r="C39" s="256"/>
      <c r="D39" s="256"/>
      <c r="E39" s="257"/>
      <c r="F39" s="258"/>
      <c r="G39" s="258"/>
      <c r="H39" s="259"/>
      <c r="I39" s="259"/>
      <c r="J39" s="259"/>
      <c r="K39" s="259"/>
      <c r="L39" s="259"/>
      <c r="M39" s="259"/>
      <c r="N39" s="259"/>
      <c r="O39" s="259"/>
      <c r="P39" s="259"/>
      <c r="Q39" s="250"/>
    </row>
    <row r="40" s="121" customFormat="true" ht="12.75" hidden="false" customHeight="true" outlineLevel="0" collapsed="false">
      <c r="A40" s="250" t="s">
        <v>178</v>
      </c>
      <c r="B40" s="251" t="n">
        <v>3595</v>
      </c>
      <c r="C40" s="251" t="n">
        <v>1837</v>
      </c>
      <c r="D40" s="251" t="n">
        <v>1758</v>
      </c>
      <c r="E40" s="252" t="n">
        <v>3558</v>
      </c>
      <c r="F40" s="253" t="n">
        <v>1836</v>
      </c>
      <c r="G40" s="253" t="n">
        <v>1722</v>
      </c>
      <c r="H40" s="253" t="n">
        <v>663</v>
      </c>
      <c r="I40" s="253" t="n">
        <v>618</v>
      </c>
      <c r="J40" s="251" t="n">
        <v>632</v>
      </c>
      <c r="K40" s="251" t="n">
        <v>571</v>
      </c>
      <c r="L40" s="251" t="n">
        <v>541</v>
      </c>
      <c r="M40" s="251" t="n">
        <v>533</v>
      </c>
      <c r="N40" s="251" t="n">
        <v>37</v>
      </c>
      <c r="O40" s="251" t="n">
        <v>1</v>
      </c>
      <c r="P40" s="251" t="n">
        <v>36</v>
      </c>
      <c r="Q40" s="250" t="s">
        <v>178</v>
      </c>
    </row>
    <row r="41" s="99" customFormat="true" ht="12.75" hidden="false" customHeight="true" outlineLevel="0" collapsed="false">
      <c r="A41" s="254" t="s">
        <v>179</v>
      </c>
      <c r="B41" s="247" t="n">
        <v>3329</v>
      </c>
      <c r="C41" s="247" t="n">
        <v>1800</v>
      </c>
      <c r="D41" s="247" t="n">
        <v>1529</v>
      </c>
      <c r="E41" s="248" t="n">
        <v>3329</v>
      </c>
      <c r="F41" s="249" t="n">
        <v>1800</v>
      </c>
      <c r="G41" s="249" t="n">
        <v>1529</v>
      </c>
      <c r="H41" s="236" t="n">
        <v>649</v>
      </c>
      <c r="I41" s="249" t="n">
        <v>554</v>
      </c>
      <c r="J41" s="236" t="n">
        <v>626</v>
      </c>
      <c r="K41" s="247" t="n">
        <v>507</v>
      </c>
      <c r="L41" s="236" t="n">
        <v>525</v>
      </c>
      <c r="M41" s="247" t="n">
        <v>468</v>
      </c>
      <c r="N41" s="236" t="n">
        <v>0</v>
      </c>
      <c r="O41" s="236" t="n">
        <v>0</v>
      </c>
      <c r="P41" s="236" t="n">
        <v>0</v>
      </c>
      <c r="Q41" s="254" t="s">
        <v>179</v>
      </c>
    </row>
    <row r="42" s="99" customFormat="true" ht="12.75" hidden="false" customHeight="true" outlineLevel="0" collapsed="false">
      <c r="A42" s="254" t="s">
        <v>184</v>
      </c>
      <c r="B42" s="247" t="n">
        <v>147</v>
      </c>
      <c r="C42" s="247" t="n">
        <v>22</v>
      </c>
      <c r="D42" s="247" t="n">
        <v>125</v>
      </c>
      <c r="E42" s="248" t="n">
        <v>147</v>
      </c>
      <c r="F42" s="249" t="n">
        <v>22</v>
      </c>
      <c r="G42" s="249" t="n">
        <v>125</v>
      </c>
      <c r="H42" s="236" t="n">
        <v>10</v>
      </c>
      <c r="I42" s="249" t="n">
        <v>41</v>
      </c>
      <c r="J42" s="236" t="n">
        <v>3</v>
      </c>
      <c r="K42" s="247" t="n">
        <v>42</v>
      </c>
      <c r="L42" s="236" t="n">
        <v>9</v>
      </c>
      <c r="M42" s="247" t="n">
        <v>42</v>
      </c>
      <c r="N42" s="236" t="n">
        <v>0</v>
      </c>
      <c r="O42" s="236" t="n">
        <v>0</v>
      </c>
      <c r="P42" s="236" t="n">
        <v>0</v>
      </c>
      <c r="Q42" s="254" t="s">
        <v>184</v>
      </c>
    </row>
    <row r="43" s="99" customFormat="true" ht="12.75" hidden="false" customHeight="true" outlineLevel="0" collapsed="false">
      <c r="A43" s="254" t="s">
        <v>185</v>
      </c>
      <c r="B43" s="247" t="n">
        <v>119</v>
      </c>
      <c r="C43" s="247" t="n">
        <v>15</v>
      </c>
      <c r="D43" s="247" t="n">
        <v>104</v>
      </c>
      <c r="E43" s="248" t="n">
        <v>82</v>
      </c>
      <c r="F43" s="249" t="n">
        <v>14</v>
      </c>
      <c r="G43" s="249" t="n">
        <v>68</v>
      </c>
      <c r="H43" s="236" t="n">
        <v>4</v>
      </c>
      <c r="I43" s="249" t="n">
        <v>23</v>
      </c>
      <c r="J43" s="236" t="n">
        <v>3</v>
      </c>
      <c r="K43" s="247" t="n">
        <v>22</v>
      </c>
      <c r="L43" s="236" t="n">
        <v>7</v>
      </c>
      <c r="M43" s="247" t="n">
        <v>23</v>
      </c>
      <c r="N43" s="236" t="n">
        <v>37</v>
      </c>
      <c r="O43" s="236" t="n">
        <v>1</v>
      </c>
      <c r="P43" s="236" t="n">
        <v>36</v>
      </c>
      <c r="Q43" s="254" t="s">
        <v>185</v>
      </c>
    </row>
    <row r="44" s="99" customFormat="true" ht="12.75" hidden="true" customHeight="true" outlineLevel="0" collapsed="false">
      <c r="A44" s="254" t="s">
        <v>192</v>
      </c>
      <c r="B44" s="116" t="n">
        <v>0</v>
      </c>
      <c r="C44" s="116" t="n">
        <v>0</v>
      </c>
      <c r="D44" s="116" t="n">
        <v>0</v>
      </c>
      <c r="E44" s="137" t="n">
        <v>0</v>
      </c>
      <c r="F44" s="138" t="n">
        <v>0</v>
      </c>
      <c r="G44" s="138" t="n">
        <v>0</v>
      </c>
      <c r="H44" s="236" t="n">
        <v>0</v>
      </c>
      <c r="I44" s="236" t="n">
        <v>0</v>
      </c>
      <c r="J44" s="236" t="n">
        <v>0</v>
      </c>
      <c r="K44" s="236" t="n">
        <v>0</v>
      </c>
      <c r="L44" s="236" t="n">
        <v>0</v>
      </c>
      <c r="M44" s="236" t="n">
        <v>0</v>
      </c>
      <c r="N44" s="236" t="n">
        <v>0</v>
      </c>
      <c r="O44" s="236" t="n">
        <v>0</v>
      </c>
      <c r="P44" s="236" t="n">
        <v>0</v>
      </c>
      <c r="Q44" s="254" t="s">
        <v>192</v>
      </c>
    </row>
    <row r="45" s="99" customFormat="true" ht="7.5" hidden="false" customHeight="true" outlineLevel="0" collapsed="false">
      <c r="A45" s="260"/>
      <c r="B45" s="128"/>
      <c r="C45" s="128"/>
      <c r="D45" s="128"/>
      <c r="E45" s="127"/>
      <c r="F45" s="128"/>
      <c r="G45" s="128"/>
      <c r="H45" s="128"/>
      <c r="I45" s="128"/>
      <c r="J45" s="128"/>
      <c r="K45" s="128"/>
      <c r="L45" s="128"/>
      <c r="M45" s="128"/>
      <c r="N45" s="128"/>
      <c r="O45" s="128"/>
      <c r="P45" s="128"/>
      <c r="Q45" s="260"/>
    </row>
    <row r="46" customFormat="false" ht="13" hidden="false" customHeight="false" outlineLevel="0" collapsed="false">
      <c r="A46" s="261"/>
      <c r="B46" s="261"/>
      <c r="C46" s="261"/>
      <c r="D46" s="261"/>
      <c r="E46" s="261"/>
      <c r="F46" s="261"/>
      <c r="G46" s="261"/>
      <c r="H46" s="261"/>
      <c r="I46" s="261"/>
      <c r="J46" s="261"/>
      <c r="K46" s="261"/>
      <c r="L46" s="261"/>
      <c r="M46" s="261"/>
      <c r="N46" s="261"/>
      <c r="O46" s="261"/>
      <c r="P46" s="261"/>
      <c r="Q46" s="261"/>
    </row>
    <row r="47" customFormat="false" ht="13" hidden="false" customHeight="false" outlineLevel="0" collapsed="false">
      <c r="A47" s="261"/>
      <c r="B47" s="261"/>
      <c r="C47" s="261"/>
      <c r="D47" s="261"/>
      <c r="E47" s="261"/>
      <c r="F47" s="261"/>
      <c r="G47" s="261"/>
      <c r="H47" s="261"/>
      <c r="I47" s="261"/>
      <c r="J47" s="261"/>
      <c r="K47" s="261"/>
      <c r="L47" s="261"/>
      <c r="M47" s="261"/>
      <c r="N47" s="261"/>
      <c r="O47" s="261"/>
      <c r="P47" s="261"/>
      <c r="Q47" s="261"/>
    </row>
    <row r="48" customFormat="false" ht="13" hidden="false" customHeight="false" outlineLevel="0" collapsed="false">
      <c r="A48" s="261"/>
      <c r="B48" s="261"/>
      <c r="C48" s="261"/>
      <c r="D48" s="261"/>
      <c r="E48" s="261"/>
      <c r="F48" s="261"/>
      <c r="G48" s="261"/>
      <c r="H48" s="261"/>
      <c r="I48" s="261"/>
      <c r="J48" s="261"/>
      <c r="K48" s="261"/>
      <c r="L48" s="261"/>
      <c r="M48" s="261"/>
      <c r="N48" s="261"/>
      <c r="O48" s="261"/>
      <c r="P48" s="261"/>
      <c r="Q48" s="261"/>
    </row>
    <row r="49" customFormat="false" ht="13" hidden="false" customHeight="false" outlineLevel="0" collapsed="false">
      <c r="A49" s="261"/>
      <c r="B49" s="261"/>
      <c r="C49" s="261"/>
      <c r="D49" s="261"/>
      <c r="E49" s="261"/>
      <c r="F49" s="261"/>
      <c r="G49" s="261"/>
      <c r="H49" s="261"/>
      <c r="I49" s="261"/>
      <c r="J49" s="261"/>
      <c r="K49" s="261"/>
      <c r="L49" s="261"/>
      <c r="M49" s="261"/>
      <c r="N49" s="261"/>
      <c r="O49" s="261"/>
      <c r="P49" s="261"/>
      <c r="Q49" s="261"/>
    </row>
    <row r="50" customFormat="false" ht="13" hidden="false" customHeight="false" outlineLevel="0" collapsed="false">
      <c r="A50" s="261"/>
      <c r="B50" s="261"/>
      <c r="C50" s="261"/>
      <c r="D50" s="261"/>
      <c r="E50" s="261"/>
      <c r="F50" s="261"/>
      <c r="G50" s="261"/>
      <c r="H50" s="261"/>
      <c r="I50" s="261"/>
      <c r="J50" s="261"/>
      <c r="K50" s="261"/>
      <c r="L50" s="261"/>
      <c r="M50" s="261"/>
      <c r="N50" s="261"/>
      <c r="O50" s="261"/>
      <c r="P50" s="261"/>
      <c r="Q50" s="261"/>
    </row>
    <row r="51" customFormat="false" ht="13" hidden="false" customHeight="false" outlineLevel="0" collapsed="false">
      <c r="A51" s="261"/>
      <c r="B51" s="261"/>
      <c r="C51" s="261"/>
      <c r="D51" s="261"/>
      <c r="E51" s="261"/>
      <c r="F51" s="261"/>
      <c r="G51" s="261"/>
      <c r="H51" s="261"/>
      <c r="I51" s="261"/>
      <c r="J51" s="261"/>
      <c r="K51" s="261"/>
      <c r="L51" s="261"/>
      <c r="M51" s="261"/>
      <c r="N51" s="261"/>
      <c r="O51" s="261"/>
      <c r="P51" s="261"/>
      <c r="Q51" s="261"/>
    </row>
    <row r="52" customFormat="false" ht="13" hidden="false" customHeight="false" outlineLevel="0" collapsed="false">
      <c r="A52" s="261"/>
      <c r="B52" s="261"/>
      <c r="C52" s="261"/>
      <c r="D52" s="261"/>
      <c r="E52" s="261"/>
      <c r="F52" s="261"/>
      <c r="G52" s="261"/>
      <c r="H52" s="261"/>
      <c r="I52" s="261"/>
      <c r="J52" s="261"/>
      <c r="K52" s="261"/>
      <c r="L52" s="261"/>
      <c r="M52" s="261"/>
      <c r="N52" s="261"/>
      <c r="O52" s="261"/>
      <c r="P52" s="261"/>
      <c r="Q52" s="261"/>
    </row>
    <row r="53" customFormat="false" ht="13" hidden="false" customHeight="false" outlineLevel="0" collapsed="false">
      <c r="A53" s="261"/>
      <c r="B53" s="261"/>
      <c r="C53" s="261"/>
      <c r="D53" s="261"/>
      <c r="E53" s="261"/>
      <c r="F53" s="261"/>
      <c r="G53" s="261"/>
      <c r="H53" s="261"/>
      <c r="I53" s="261"/>
      <c r="J53" s="261"/>
      <c r="K53" s="261"/>
      <c r="L53" s="261"/>
      <c r="M53" s="261"/>
      <c r="N53" s="261"/>
      <c r="O53" s="261"/>
      <c r="P53" s="261"/>
      <c r="Q53" s="261"/>
    </row>
    <row r="54" customFormat="false" ht="13" hidden="false" customHeight="false" outlineLevel="0" collapsed="false">
      <c r="A54" s="261"/>
      <c r="B54" s="261"/>
      <c r="C54" s="261"/>
      <c r="D54" s="261"/>
      <c r="E54" s="261"/>
      <c r="F54" s="261"/>
      <c r="G54" s="261"/>
      <c r="H54" s="261"/>
      <c r="I54" s="261"/>
      <c r="J54" s="261"/>
      <c r="K54" s="261"/>
      <c r="L54" s="261"/>
      <c r="M54" s="261"/>
      <c r="N54" s="261"/>
      <c r="O54" s="261"/>
      <c r="P54" s="261"/>
      <c r="Q54" s="261"/>
    </row>
    <row r="55" customFormat="false" ht="13" hidden="false" customHeight="false" outlineLevel="0" collapsed="false">
      <c r="A55" s="261"/>
      <c r="B55" s="261"/>
      <c r="C55" s="261"/>
      <c r="D55" s="261"/>
      <c r="E55" s="261"/>
      <c r="F55" s="261"/>
      <c r="G55" s="261"/>
      <c r="H55" s="261"/>
      <c r="I55" s="261"/>
      <c r="J55" s="261"/>
      <c r="K55" s="261"/>
      <c r="L55" s="261"/>
      <c r="M55" s="261"/>
      <c r="N55" s="261"/>
      <c r="O55" s="261"/>
      <c r="P55" s="261"/>
      <c r="Q55" s="261"/>
    </row>
    <row r="56" customFormat="false" ht="13" hidden="false" customHeight="false" outlineLevel="0" collapsed="false">
      <c r="A56" s="261"/>
      <c r="B56" s="261"/>
      <c r="C56" s="261"/>
      <c r="D56" s="261"/>
      <c r="E56" s="261"/>
      <c r="F56" s="261"/>
      <c r="G56" s="261"/>
      <c r="H56" s="261"/>
      <c r="I56" s="261"/>
      <c r="J56" s="261"/>
      <c r="K56" s="261"/>
      <c r="L56" s="261"/>
      <c r="M56" s="261"/>
      <c r="N56" s="261"/>
      <c r="O56" s="261"/>
      <c r="P56" s="261"/>
      <c r="Q56" s="261"/>
    </row>
    <row r="57" customFormat="false" ht="13" hidden="false" customHeight="false" outlineLevel="0" collapsed="false">
      <c r="A57" s="261"/>
      <c r="B57" s="261"/>
      <c r="C57" s="261"/>
      <c r="D57" s="261"/>
      <c r="E57" s="261"/>
      <c r="F57" s="261"/>
      <c r="G57" s="261"/>
      <c r="H57" s="261"/>
      <c r="I57" s="261"/>
      <c r="J57" s="261"/>
      <c r="K57" s="261"/>
      <c r="L57" s="261"/>
      <c r="M57" s="261"/>
      <c r="N57" s="261"/>
      <c r="O57" s="261"/>
      <c r="P57" s="261"/>
      <c r="Q57" s="261"/>
    </row>
    <row r="58" customFormat="false" ht="13" hidden="false" customHeight="false" outlineLevel="0" collapsed="false">
      <c r="A58" s="261"/>
      <c r="B58" s="261"/>
      <c r="C58" s="261"/>
      <c r="D58" s="261"/>
      <c r="E58" s="261"/>
      <c r="F58" s="261"/>
      <c r="G58" s="261"/>
      <c r="H58" s="261"/>
      <c r="I58" s="261"/>
      <c r="J58" s="261"/>
      <c r="K58" s="261"/>
      <c r="L58" s="261"/>
      <c r="M58" s="261"/>
      <c r="N58" s="261"/>
      <c r="O58" s="261"/>
      <c r="P58" s="261"/>
      <c r="Q58" s="261"/>
    </row>
    <row r="59" customFormat="false" ht="13" hidden="false" customHeight="false" outlineLevel="0" collapsed="false">
      <c r="A59" s="261"/>
      <c r="B59" s="261"/>
      <c r="C59" s="261"/>
      <c r="D59" s="261"/>
      <c r="E59" s="261"/>
      <c r="F59" s="261"/>
      <c r="G59" s="261"/>
      <c r="H59" s="261"/>
      <c r="I59" s="261"/>
      <c r="J59" s="261"/>
      <c r="K59" s="261"/>
      <c r="L59" s="261"/>
      <c r="M59" s="261"/>
      <c r="N59" s="261"/>
      <c r="O59" s="261"/>
      <c r="P59" s="261"/>
      <c r="Q59" s="261"/>
    </row>
    <row r="60" customFormat="false" ht="13" hidden="false" customHeight="false" outlineLevel="0" collapsed="false">
      <c r="A60" s="261"/>
      <c r="B60" s="261"/>
      <c r="C60" s="261"/>
      <c r="D60" s="261"/>
      <c r="E60" s="261"/>
      <c r="F60" s="261"/>
      <c r="G60" s="261"/>
      <c r="H60" s="261"/>
      <c r="I60" s="261"/>
      <c r="J60" s="261"/>
      <c r="K60" s="261"/>
      <c r="L60" s="261"/>
      <c r="M60" s="261"/>
      <c r="N60" s="261"/>
      <c r="O60" s="261"/>
      <c r="P60" s="261"/>
      <c r="Q60" s="261"/>
    </row>
    <row r="61" customFormat="false" ht="13" hidden="false" customHeight="false" outlineLevel="0" collapsed="false">
      <c r="A61" s="261"/>
      <c r="B61" s="261"/>
      <c r="C61" s="261"/>
      <c r="D61" s="261"/>
      <c r="E61" s="261"/>
      <c r="F61" s="261"/>
      <c r="G61" s="261"/>
      <c r="H61" s="261"/>
      <c r="I61" s="261"/>
      <c r="J61" s="261"/>
      <c r="K61" s="261"/>
      <c r="L61" s="261"/>
      <c r="M61" s="261"/>
      <c r="N61" s="261"/>
      <c r="O61" s="261"/>
      <c r="P61" s="261"/>
      <c r="Q61" s="261"/>
    </row>
    <row r="62" customFormat="false" ht="13" hidden="false" customHeight="false" outlineLevel="0" collapsed="false">
      <c r="A62" s="261"/>
      <c r="B62" s="261"/>
      <c r="C62" s="261"/>
      <c r="D62" s="261"/>
      <c r="E62" s="261"/>
      <c r="F62" s="261"/>
      <c r="G62" s="261"/>
      <c r="H62" s="261"/>
      <c r="I62" s="261"/>
      <c r="J62" s="261"/>
      <c r="K62" s="261"/>
      <c r="L62" s="261"/>
      <c r="M62" s="261"/>
      <c r="N62" s="261"/>
      <c r="O62" s="261"/>
      <c r="P62" s="261"/>
      <c r="Q62" s="261"/>
    </row>
    <row r="63" customFormat="false" ht="13" hidden="false" customHeight="false" outlineLevel="0" collapsed="false">
      <c r="A63" s="261"/>
      <c r="B63" s="261"/>
      <c r="C63" s="261"/>
      <c r="D63" s="261"/>
      <c r="E63" s="261"/>
      <c r="F63" s="261"/>
      <c r="G63" s="261"/>
      <c r="H63" s="261"/>
      <c r="I63" s="261"/>
      <c r="J63" s="261"/>
      <c r="K63" s="261"/>
      <c r="L63" s="261"/>
      <c r="M63" s="261"/>
      <c r="N63" s="261"/>
      <c r="O63" s="261"/>
      <c r="P63" s="261"/>
      <c r="Q63" s="261"/>
    </row>
    <row r="64" customFormat="false" ht="13" hidden="false" customHeight="false" outlineLevel="0" collapsed="false">
      <c r="A64" s="261"/>
      <c r="B64" s="261"/>
      <c r="C64" s="261"/>
      <c r="D64" s="261"/>
      <c r="E64" s="261"/>
      <c r="F64" s="261"/>
      <c r="G64" s="261"/>
      <c r="H64" s="261"/>
      <c r="I64" s="261"/>
      <c r="J64" s="261"/>
      <c r="K64" s="261"/>
      <c r="L64" s="261"/>
      <c r="M64" s="261"/>
      <c r="N64" s="261"/>
      <c r="O64" s="261"/>
      <c r="P64" s="261"/>
      <c r="Q64" s="261"/>
    </row>
    <row r="65" customFormat="false" ht="13" hidden="false" customHeight="false" outlineLevel="0" collapsed="false">
      <c r="A65" s="261"/>
      <c r="B65" s="261"/>
      <c r="C65" s="261"/>
      <c r="D65" s="261"/>
      <c r="E65" s="261"/>
      <c r="F65" s="261"/>
      <c r="G65" s="261"/>
      <c r="H65" s="261"/>
      <c r="I65" s="261"/>
      <c r="J65" s="261"/>
      <c r="K65" s="261"/>
      <c r="L65" s="261"/>
      <c r="M65" s="261"/>
      <c r="N65" s="261"/>
      <c r="O65" s="261"/>
      <c r="P65" s="261"/>
      <c r="Q65" s="261"/>
    </row>
    <row r="66" customFormat="false" ht="13" hidden="false" customHeight="false" outlineLevel="0" collapsed="false">
      <c r="A66" s="261"/>
      <c r="B66" s="261"/>
      <c r="C66" s="261"/>
      <c r="D66" s="261"/>
      <c r="E66" s="261"/>
      <c r="F66" s="261"/>
      <c r="G66" s="261"/>
      <c r="H66" s="261"/>
      <c r="I66" s="261"/>
      <c r="J66" s="261"/>
      <c r="K66" s="261"/>
      <c r="L66" s="261"/>
      <c r="M66" s="261"/>
      <c r="N66" s="261"/>
      <c r="O66" s="261"/>
      <c r="P66" s="261"/>
      <c r="Q66" s="261"/>
    </row>
    <row r="67" customFormat="false" ht="13" hidden="false" customHeight="false" outlineLevel="0" collapsed="false">
      <c r="A67" s="261"/>
      <c r="B67" s="261"/>
      <c r="C67" s="261"/>
      <c r="D67" s="261"/>
      <c r="E67" s="261"/>
      <c r="F67" s="261"/>
      <c r="G67" s="261"/>
      <c r="H67" s="261"/>
      <c r="I67" s="261"/>
      <c r="J67" s="261"/>
      <c r="K67" s="261"/>
      <c r="L67" s="261"/>
      <c r="M67" s="261"/>
      <c r="N67" s="261"/>
      <c r="O67" s="261"/>
      <c r="P67" s="261"/>
      <c r="Q67" s="261"/>
    </row>
    <row r="68" customFormat="false" ht="13" hidden="false" customHeight="false" outlineLevel="0" collapsed="false">
      <c r="A68" s="261"/>
      <c r="B68" s="261"/>
      <c r="C68" s="261"/>
      <c r="D68" s="261"/>
      <c r="E68" s="261"/>
      <c r="F68" s="261"/>
      <c r="G68" s="261"/>
      <c r="H68" s="261"/>
      <c r="I68" s="261"/>
      <c r="J68" s="261"/>
      <c r="K68" s="261"/>
      <c r="L68" s="261"/>
      <c r="M68" s="261"/>
      <c r="N68" s="261"/>
      <c r="O68" s="261"/>
      <c r="P68" s="261"/>
      <c r="Q68" s="261"/>
    </row>
    <row r="69" customFormat="false" ht="13" hidden="false" customHeight="false" outlineLevel="0" collapsed="false">
      <c r="A69" s="261"/>
      <c r="B69" s="261"/>
      <c r="C69" s="261"/>
      <c r="D69" s="261"/>
      <c r="E69" s="261"/>
      <c r="F69" s="261"/>
      <c r="G69" s="261"/>
      <c r="H69" s="261"/>
      <c r="I69" s="261"/>
      <c r="J69" s="261"/>
      <c r="K69" s="261"/>
      <c r="L69" s="261"/>
      <c r="M69" s="261"/>
      <c r="N69" s="261"/>
      <c r="O69" s="261"/>
      <c r="P69" s="261"/>
      <c r="Q69" s="261"/>
    </row>
    <row r="70" customFormat="false" ht="13" hidden="false" customHeight="false" outlineLevel="0" collapsed="false">
      <c r="A70" s="261"/>
      <c r="B70" s="261"/>
      <c r="C70" s="261"/>
      <c r="D70" s="261"/>
      <c r="E70" s="261"/>
      <c r="F70" s="261"/>
      <c r="G70" s="261"/>
      <c r="H70" s="261"/>
      <c r="I70" s="261"/>
      <c r="J70" s="261"/>
      <c r="K70" s="261"/>
      <c r="L70" s="261"/>
      <c r="M70" s="261"/>
      <c r="N70" s="261"/>
      <c r="O70" s="261"/>
      <c r="P70" s="261"/>
      <c r="Q70" s="261"/>
    </row>
    <row r="71" customFormat="false" ht="13" hidden="false" customHeight="false" outlineLevel="0" collapsed="false">
      <c r="A71" s="261"/>
      <c r="B71" s="261"/>
      <c r="C71" s="261"/>
      <c r="D71" s="261"/>
      <c r="E71" s="261"/>
      <c r="F71" s="261"/>
      <c r="G71" s="261"/>
      <c r="H71" s="261"/>
      <c r="I71" s="261"/>
      <c r="J71" s="261"/>
      <c r="K71" s="261"/>
      <c r="L71" s="261"/>
      <c r="M71" s="261"/>
      <c r="N71" s="261"/>
      <c r="O71" s="261"/>
      <c r="P71" s="261"/>
      <c r="Q71" s="261"/>
    </row>
    <row r="72" customFormat="false" ht="13" hidden="false" customHeight="false" outlineLevel="0" collapsed="false">
      <c r="A72" s="261"/>
      <c r="B72" s="261"/>
      <c r="C72" s="261"/>
      <c r="D72" s="261"/>
      <c r="E72" s="261"/>
      <c r="F72" s="261"/>
      <c r="G72" s="261"/>
      <c r="H72" s="261"/>
      <c r="I72" s="261"/>
      <c r="J72" s="261"/>
      <c r="K72" s="261"/>
      <c r="L72" s="261"/>
      <c r="M72" s="261"/>
      <c r="N72" s="261"/>
      <c r="O72" s="261"/>
      <c r="P72" s="261"/>
      <c r="Q72" s="261"/>
    </row>
    <row r="73" customFormat="false" ht="13" hidden="false" customHeight="false" outlineLevel="0" collapsed="false">
      <c r="A73" s="261"/>
      <c r="B73" s="261"/>
      <c r="C73" s="261"/>
      <c r="D73" s="261"/>
      <c r="E73" s="261"/>
      <c r="F73" s="261"/>
      <c r="G73" s="261"/>
      <c r="H73" s="261"/>
      <c r="I73" s="261"/>
      <c r="J73" s="261"/>
      <c r="K73" s="261"/>
      <c r="L73" s="261"/>
      <c r="M73" s="261"/>
      <c r="N73" s="261"/>
      <c r="O73" s="261"/>
      <c r="P73" s="261"/>
      <c r="Q73" s="261"/>
    </row>
    <row r="74" customFormat="false" ht="13" hidden="false" customHeight="false" outlineLevel="0" collapsed="false">
      <c r="A74" s="261"/>
      <c r="B74" s="261"/>
      <c r="C74" s="261"/>
      <c r="D74" s="261"/>
      <c r="E74" s="261"/>
      <c r="F74" s="261"/>
      <c r="G74" s="261"/>
      <c r="H74" s="261"/>
      <c r="I74" s="261"/>
      <c r="J74" s="261"/>
      <c r="K74" s="261"/>
      <c r="L74" s="261"/>
      <c r="M74" s="261"/>
      <c r="N74" s="261"/>
      <c r="O74" s="261"/>
      <c r="P74" s="261"/>
      <c r="Q74" s="261"/>
    </row>
    <row r="75" customFormat="false" ht="13" hidden="false" customHeight="false" outlineLevel="0" collapsed="false">
      <c r="A75" s="261"/>
      <c r="B75" s="261"/>
      <c r="C75" s="261"/>
      <c r="D75" s="261"/>
      <c r="E75" s="261"/>
      <c r="F75" s="261"/>
      <c r="G75" s="261"/>
      <c r="H75" s="261"/>
      <c r="I75" s="261"/>
      <c r="J75" s="261"/>
      <c r="K75" s="261"/>
      <c r="L75" s="261"/>
      <c r="M75" s="261"/>
      <c r="N75" s="261"/>
      <c r="O75" s="261"/>
      <c r="P75" s="261"/>
      <c r="Q75" s="261"/>
    </row>
    <row r="76" customFormat="false" ht="13" hidden="false" customHeight="false" outlineLevel="0" collapsed="false">
      <c r="A76" s="261"/>
      <c r="B76" s="261"/>
      <c r="C76" s="261"/>
      <c r="D76" s="261"/>
      <c r="E76" s="261"/>
      <c r="F76" s="261"/>
      <c r="G76" s="261"/>
      <c r="H76" s="261"/>
      <c r="I76" s="261"/>
      <c r="J76" s="261"/>
      <c r="K76" s="261"/>
      <c r="L76" s="261"/>
      <c r="M76" s="261"/>
      <c r="N76" s="261"/>
      <c r="O76" s="261"/>
      <c r="P76" s="261"/>
      <c r="Q76" s="261"/>
    </row>
    <row r="77" customFormat="false" ht="13" hidden="false" customHeight="false" outlineLevel="0" collapsed="false">
      <c r="A77" s="261"/>
      <c r="B77" s="261"/>
      <c r="C77" s="261"/>
      <c r="D77" s="261"/>
      <c r="E77" s="261"/>
      <c r="F77" s="261"/>
      <c r="G77" s="261"/>
      <c r="H77" s="261"/>
      <c r="I77" s="261"/>
      <c r="J77" s="261"/>
      <c r="K77" s="261"/>
      <c r="L77" s="261"/>
      <c r="M77" s="261"/>
      <c r="N77" s="261"/>
      <c r="O77" s="261"/>
      <c r="P77" s="261"/>
      <c r="Q77" s="261"/>
    </row>
    <row r="78" customFormat="false" ht="13" hidden="false" customHeight="false" outlineLevel="0" collapsed="false">
      <c r="A78" s="261"/>
      <c r="B78" s="261"/>
      <c r="C78" s="261"/>
      <c r="D78" s="261"/>
      <c r="E78" s="261"/>
      <c r="F78" s="261"/>
      <c r="G78" s="261"/>
      <c r="H78" s="261"/>
      <c r="I78" s="261"/>
      <c r="J78" s="261"/>
      <c r="K78" s="261"/>
      <c r="L78" s="261"/>
      <c r="M78" s="261"/>
      <c r="N78" s="261"/>
      <c r="O78" s="261"/>
      <c r="P78" s="261"/>
      <c r="Q78" s="261"/>
    </row>
    <row r="79" customFormat="false" ht="13" hidden="false" customHeight="false" outlineLevel="0" collapsed="false">
      <c r="A79" s="261"/>
      <c r="B79" s="261"/>
      <c r="C79" s="261"/>
      <c r="D79" s="261"/>
      <c r="E79" s="261"/>
      <c r="F79" s="261"/>
      <c r="G79" s="261"/>
      <c r="H79" s="261"/>
      <c r="I79" s="261"/>
      <c r="J79" s="261"/>
      <c r="K79" s="261"/>
      <c r="L79" s="261"/>
      <c r="M79" s="261"/>
      <c r="N79" s="261"/>
      <c r="O79" s="261"/>
      <c r="P79" s="261"/>
      <c r="Q79" s="261"/>
    </row>
  </sheetData>
  <mergeCells count="12">
    <mergeCell ref="A1:I1"/>
    <mergeCell ref="J1:Q1"/>
    <mergeCell ref="A3:A5"/>
    <mergeCell ref="B3:D4"/>
    <mergeCell ref="E3:I3"/>
    <mergeCell ref="J3:M3"/>
    <mergeCell ref="N3:P4"/>
    <mergeCell ref="Q3:Q5"/>
    <mergeCell ref="E4:G4"/>
    <mergeCell ref="H4:I4"/>
    <mergeCell ref="J4:K4"/>
    <mergeCell ref="L4:M4"/>
  </mergeCells>
  <printOptions headings="false" gridLines="false" gridLinesSet="true" horizontalCentered="false" verticalCentered="false"/>
  <pageMargins left="0.7875"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M1" activeCellId="0" sqref="M1:W14"/>
    </sheetView>
  </sheetViews>
  <sheetFormatPr defaultColWidth="8.9921875" defaultRowHeight="13" zeroHeight="false" outlineLevelRow="0" outlineLevelCol="0"/>
  <cols>
    <col collapsed="false" customWidth="true" hidden="false" outlineLevel="0" max="1" min="1" style="262" width="14.26"/>
    <col collapsed="false" customWidth="true" hidden="false" outlineLevel="0" max="2" min="2" style="262" width="10.26"/>
    <col collapsed="false" customWidth="true" hidden="false" outlineLevel="0" max="4" min="3" style="262" width="6.44"/>
    <col collapsed="false" customWidth="true" hidden="false" outlineLevel="0" max="12" min="5" style="262" width="6.26"/>
    <col collapsed="false" customWidth="true" hidden="false" outlineLevel="0" max="14" min="13" style="262" width="6.44"/>
    <col collapsed="false" customWidth="true" hidden="false" outlineLevel="0" max="22" min="15" style="262" width="6.26"/>
    <col collapsed="false" customWidth="true" hidden="false" outlineLevel="0" max="23" min="23" style="262" width="17.63"/>
    <col collapsed="false" customWidth="false" hidden="false" outlineLevel="0" max="257" min="24" style="262" width="8.99"/>
  </cols>
  <sheetData>
    <row r="1" s="265" customFormat="true" ht="18" hidden="false" customHeight="true" outlineLevel="0" collapsed="false">
      <c r="A1" s="263" t="s">
        <v>193</v>
      </c>
      <c r="B1" s="263"/>
      <c r="C1" s="263"/>
      <c r="D1" s="263"/>
      <c r="E1" s="263"/>
      <c r="F1" s="263"/>
      <c r="G1" s="263"/>
      <c r="H1" s="263"/>
      <c r="I1" s="263"/>
      <c r="J1" s="263"/>
      <c r="K1" s="263"/>
      <c r="L1" s="263"/>
      <c r="M1" s="264" t="s">
        <v>194</v>
      </c>
      <c r="N1" s="264"/>
      <c r="O1" s="264"/>
      <c r="P1" s="264"/>
      <c r="Q1" s="264"/>
      <c r="R1" s="264"/>
      <c r="S1" s="264"/>
      <c r="T1" s="264"/>
      <c r="U1" s="264"/>
      <c r="V1" s="264"/>
      <c r="W1" s="264"/>
    </row>
    <row r="2" s="267" customFormat="true" ht="13" hidden="false" customHeight="false" outlineLevel="0" collapsed="false">
      <c r="A2" s="266" t="s">
        <v>2</v>
      </c>
      <c r="K2" s="268"/>
      <c r="L2" s="268"/>
      <c r="M2" s="268"/>
      <c r="N2" s="268"/>
      <c r="W2" s="269" t="s">
        <v>87</v>
      </c>
    </row>
    <row r="3" s="272" customFormat="true" ht="12.5" hidden="false" customHeight="false" outlineLevel="0" collapsed="false">
      <c r="A3" s="270" t="s">
        <v>88</v>
      </c>
      <c r="B3" s="271" t="s">
        <v>110</v>
      </c>
      <c r="C3" s="271"/>
      <c r="D3" s="271"/>
      <c r="E3" s="270" t="s">
        <v>195</v>
      </c>
      <c r="F3" s="270"/>
      <c r="G3" s="270" t="s">
        <v>196</v>
      </c>
      <c r="H3" s="270"/>
      <c r="I3" s="270" t="s">
        <v>197</v>
      </c>
      <c r="J3" s="270"/>
      <c r="K3" s="270" t="s">
        <v>198</v>
      </c>
      <c r="L3" s="270"/>
      <c r="M3" s="270" t="s">
        <v>199</v>
      </c>
      <c r="N3" s="270"/>
      <c r="O3" s="270" t="s">
        <v>200</v>
      </c>
      <c r="P3" s="270"/>
      <c r="Q3" s="270" t="s">
        <v>201</v>
      </c>
      <c r="R3" s="270"/>
      <c r="S3" s="270" t="s">
        <v>202</v>
      </c>
      <c r="T3" s="270"/>
      <c r="U3" s="271" t="s">
        <v>203</v>
      </c>
      <c r="V3" s="271"/>
      <c r="W3" s="270" t="s">
        <v>88</v>
      </c>
    </row>
    <row r="4" s="272" customFormat="true" ht="12.5" hidden="false" customHeight="false" outlineLevel="0" collapsed="false">
      <c r="A4" s="270"/>
      <c r="B4" s="270" t="s">
        <v>11</v>
      </c>
      <c r="C4" s="270" t="s">
        <v>99</v>
      </c>
      <c r="D4" s="271" t="s">
        <v>100</v>
      </c>
      <c r="E4" s="270" t="s">
        <v>99</v>
      </c>
      <c r="F4" s="270" t="s">
        <v>100</v>
      </c>
      <c r="G4" s="270" t="s">
        <v>99</v>
      </c>
      <c r="H4" s="270" t="s">
        <v>100</v>
      </c>
      <c r="I4" s="270" t="s">
        <v>99</v>
      </c>
      <c r="J4" s="270" t="s">
        <v>100</v>
      </c>
      <c r="K4" s="270" t="s">
        <v>99</v>
      </c>
      <c r="L4" s="270" t="s">
        <v>100</v>
      </c>
      <c r="M4" s="270" t="s">
        <v>99</v>
      </c>
      <c r="N4" s="270" t="s">
        <v>100</v>
      </c>
      <c r="O4" s="270" t="s">
        <v>99</v>
      </c>
      <c r="P4" s="270" t="s">
        <v>100</v>
      </c>
      <c r="Q4" s="270" t="s">
        <v>99</v>
      </c>
      <c r="R4" s="271" t="s">
        <v>100</v>
      </c>
      <c r="S4" s="270" t="s">
        <v>99</v>
      </c>
      <c r="T4" s="270" t="s">
        <v>100</v>
      </c>
      <c r="U4" s="270" t="s">
        <v>99</v>
      </c>
      <c r="V4" s="271" t="s">
        <v>100</v>
      </c>
      <c r="W4" s="270"/>
      <c r="X4" s="273"/>
    </row>
    <row r="5" s="278" customFormat="true" ht="6" hidden="false" customHeight="true" outlineLevel="0" collapsed="false">
      <c r="A5" s="274"/>
      <c r="B5" s="275"/>
      <c r="C5" s="276"/>
      <c r="D5" s="276"/>
      <c r="E5" s="274"/>
      <c r="F5" s="276"/>
      <c r="G5" s="276"/>
      <c r="H5" s="276"/>
      <c r="I5" s="276"/>
      <c r="J5" s="276"/>
      <c r="K5" s="276"/>
      <c r="L5" s="276"/>
      <c r="M5" s="276"/>
      <c r="N5" s="276"/>
      <c r="O5" s="276"/>
      <c r="P5" s="276"/>
      <c r="Q5" s="276"/>
      <c r="R5" s="276"/>
      <c r="S5" s="276"/>
      <c r="T5" s="276"/>
      <c r="U5" s="276"/>
      <c r="V5" s="276"/>
      <c r="W5" s="277"/>
    </row>
    <row r="6" s="282" customFormat="true" ht="12.5" hidden="false" customHeight="false" outlineLevel="0" collapsed="false">
      <c r="A6" s="279" t="s">
        <v>204</v>
      </c>
      <c r="B6" s="240" t="n">
        <f aca="false">B8+B12</f>
        <v>1391</v>
      </c>
      <c r="C6" s="239" t="n">
        <f aca="false">C8+C12</f>
        <v>940</v>
      </c>
      <c r="D6" s="239" t="n">
        <f aca="false">D8+D12</f>
        <v>451</v>
      </c>
      <c r="E6" s="240" t="n">
        <f aca="false">E8+E12</f>
        <v>29</v>
      </c>
      <c r="F6" s="239" t="n">
        <f aca="false">F8+F12</f>
        <v>2</v>
      </c>
      <c r="G6" s="239" t="n">
        <f aca="false">G8+G12</f>
        <v>9</v>
      </c>
      <c r="H6" s="239" t="n">
        <f aca="false">H8+H12</f>
        <v>1</v>
      </c>
      <c r="I6" s="239" t="n">
        <f aca="false">I8+I12</f>
        <v>45</v>
      </c>
      <c r="J6" s="239" t="n">
        <f aca="false">J8+J12</f>
        <v>7</v>
      </c>
      <c r="K6" s="239" t="n">
        <f aca="false">K8+K12</f>
        <v>34</v>
      </c>
      <c r="L6" s="239" t="n">
        <f aca="false">L8+L12</f>
        <v>7</v>
      </c>
      <c r="M6" s="239" t="n">
        <f aca="false">M8+M12</f>
        <v>692</v>
      </c>
      <c r="N6" s="239" t="n">
        <f aca="false">N8+N12</f>
        <v>335</v>
      </c>
      <c r="O6" s="239" t="n">
        <f aca="false">O8+O12</f>
        <v>4</v>
      </c>
      <c r="P6" s="239" t="n">
        <f aca="false">P8+P12</f>
        <v>3</v>
      </c>
      <c r="Q6" s="239" t="n">
        <f aca="false">Q8+Q12</f>
        <v>0</v>
      </c>
      <c r="R6" s="239" t="n">
        <f aca="false">R8+R12</f>
        <v>32</v>
      </c>
      <c r="S6" s="239" t="n">
        <f aca="false">S8+S12</f>
        <v>0</v>
      </c>
      <c r="T6" s="239" t="n">
        <f aca="false">T8+T12</f>
        <v>7</v>
      </c>
      <c r="U6" s="239" t="n">
        <f aca="false">U8+U12</f>
        <v>127</v>
      </c>
      <c r="V6" s="239" t="n">
        <f aca="false">V8+V12</f>
        <v>57</v>
      </c>
      <c r="W6" s="280" t="s">
        <v>204</v>
      </c>
      <c r="X6" s="281"/>
    </row>
    <row r="7" s="282" customFormat="true" ht="7.5" hidden="false" customHeight="true" outlineLevel="0" collapsed="false">
      <c r="A7" s="279"/>
      <c r="B7" s="283"/>
      <c r="C7" s="259"/>
      <c r="D7" s="259"/>
      <c r="E7" s="283"/>
      <c r="F7" s="259"/>
      <c r="G7" s="259"/>
      <c r="H7" s="259"/>
      <c r="I7" s="259"/>
      <c r="J7" s="259"/>
      <c r="K7" s="259"/>
      <c r="L7" s="259"/>
      <c r="M7" s="259"/>
      <c r="N7" s="259"/>
      <c r="O7" s="259"/>
      <c r="P7" s="259"/>
      <c r="Q7" s="259"/>
      <c r="R7" s="259"/>
      <c r="S7" s="259"/>
      <c r="T7" s="259"/>
      <c r="U7" s="259"/>
      <c r="V7" s="259"/>
      <c r="W7" s="280"/>
      <c r="X7" s="281"/>
    </row>
    <row r="8" s="278" customFormat="true" ht="12.5" hidden="false" customHeight="false" outlineLevel="0" collapsed="false">
      <c r="A8" s="284" t="s">
        <v>205</v>
      </c>
      <c r="B8" s="285" t="n">
        <f aca="false">SUM(B9+B10)</f>
        <v>1098</v>
      </c>
      <c r="C8" s="286" t="n">
        <f aca="false">SUM(C9+C10)</f>
        <v>732</v>
      </c>
      <c r="D8" s="286" t="n">
        <f aca="false">SUM(D9+D10)</f>
        <v>366</v>
      </c>
      <c r="E8" s="285" t="n">
        <f aca="false">SUM(E9+E10)</f>
        <v>22</v>
      </c>
      <c r="F8" s="286" t="n">
        <f aca="false">SUM(F9+F10)</f>
        <v>2</v>
      </c>
      <c r="G8" s="286" t="n">
        <f aca="false">SUM(G9+G10)</f>
        <v>8</v>
      </c>
      <c r="H8" s="286" t="n">
        <f aca="false">SUM(H9+H10)</f>
        <v>1</v>
      </c>
      <c r="I8" s="286" t="n">
        <f aca="false">SUM(I9+I10)</f>
        <v>34</v>
      </c>
      <c r="J8" s="286" t="n">
        <f aca="false">SUM(J9+J10)</f>
        <v>6</v>
      </c>
      <c r="K8" s="286" t="n">
        <f aca="false">SUM(K9+K10)</f>
        <v>30</v>
      </c>
      <c r="L8" s="286" t="n">
        <f aca="false">SUM(L9+L10)</f>
        <v>5</v>
      </c>
      <c r="M8" s="286" t="n">
        <f aca="false">SUM(M9+M10)</f>
        <v>552</v>
      </c>
      <c r="N8" s="286" t="n">
        <f aca="false">SUM(N9+N10)</f>
        <v>287</v>
      </c>
      <c r="O8" s="286" t="n">
        <f aca="false">SUM(O9+O10)</f>
        <v>0</v>
      </c>
      <c r="P8" s="286" t="n">
        <f aca="false">SUM(P9+P10)</f>
        <v>0</v>
      </c>
      <c r="Q8" s="286" t="n">
        <f aca="false">SUM(Q9+Q10)</f>
        <v>0</v>
      </c>
      <c r="R8" s="286" t="n">
        <f aca="false">SUM(R9+R10)</f>
        <v>26</v>
      </c>
      <c r="S8" s="286" t="n">
        <f aca="false">SUM(S9+S10)</f>
        <v>0</v>
      </c>
      <c r="T8" s="286" t="n">
        <f aca="false">SUM(T9+T10)</f>
        <v>7</v>
      </c>
      <c r="U8" s="286" t="n">
        <f aca="false">SUM(U9+U10)</f>
        <v>86</v>
      </c>
      <c r="V8" s="286" t="n">
        <f aca="false">SUM(V9+V10)</f>
        <v>32</v>
      </c>
      <c r="W8" s="287" t="s">
        <v>205</v>
      </c>
      <c r="X8" s="274"/>
    </row>
    <row r="9" s="278" customFormat="true" ht="12.5" hidden="false" customHeight="false" outlineLevel="0" collapsed="false">
      <c r="A9" s="288" t="s">
        <v>206</v>
      </c>
      <c r="B9" s="237" t="n">
        <f aca="false">+C9+D9</f>
        <v>1020</v>
      </c>
      <c r="C9" s="236" t="n">
        <f aca="false">+E9+G9+I9+K9+M9+O9+Q9+S9+U9</f>
        <v>682</v>
      </c>
      <c r="D9" s="236" t="n">
        <f aca="false">+F9+H9+J9+L9+N9+P9+R9+T9+V9</f>
        <v>338</v>
      </c>
      <c r="E9" s="137" t="n">
        <v>20</v>
      </c>
      <c r="F9" s="138" t="n">
        <v>2</v>
      </c>
      <c r="G9" s="116" t="n">
        <v>8</v>
      </c>
      <c r="H9" s="116" t="n">
        <v>1</v>
      </c>
      <c r="I9" s="116" t="n">
        <v>30</v>
      </c>
      <c r="J9" s="116" t="n">
        <v>5</v>
      </c>
      <c r="K9" s="116" t="n">
        <v>28</v>
      </c>
      <c r="L9" s="116" t="n">
        <v>5</v>
      </c>
      <c r="M9" s="116" t="n">
        <v>516</v>
      </c>
      <c r="N9" s="116" t="n">
        <v>269</v>
      </c>
      <c r="O9" s="116" t="n">
        <v>0</v>
      </c>
      <c r="P9" s="116" t="n">
        <v>0</v>
      </c>
      <c r="Q9" s="116" t="n">
        <v>0</v>
      </c>
      <c r="R9" s="116" t="n">
        <v>23</v>
      </c>
      <c r="S9" s="289" t="n">
        <v>0</v>
      </c>
      <c r="T9" s="289" t="n">
        <v>6</v>
      </c>
      <c r="U9" s="289" t="n">
        <v>80</v>
      </c>
      <c r="V9" s="289" t="n">
        <v>27</v>
      </c>
      <c r="W9" s="290" t="s">
        <v>207</v>
      </c>
      <c r="X9" s="274"/>
    </row>
    <row r="10" s="278" customFormat="true" ht="12.5" hidden="false" customHeight="false" outlineLevel="0" collapsed="false">
      <c r="A10" s="288" t="s">
        <v>208</v>
      </c>
      <c r="B10" s="237" t="n">
        <f aca="false">+C10+D10</f>
        <v>78</v>
      </c>
      <c r="C10" s="236" t="n">
        <f aca="false">+E10+G10+I10+K10+M10+O10+Q10+S10+U10</f>
        <v>50</v>
      </c>
      <c r="D10" s="236" t="n">
        <f aca="false">+F10+H10+J10+L10+N10+P10+R10+T10+V10</f>
        <v>28</v>
      </c>
      <c r="E10" s="137" t="n">
        <v>2</v>
      </c>
      <c r="F10" s="138" t="n">
        <v>0</v>
      </c>
      <c r="G10" s="116" t="n">
        <v>0</v>
      </c>
      <c r="H10" s="116" t="n">
        <v>0</v>
      </c>
      <c r="I10" s="116" t="n">
        <v>4</v>
      </c>
      <c r="J10" s="116" t="n">
        <v>1</v>
      </c>
      <c r="K10" s="116" t="n">
        <v>2</v>
      </c>
      <c r="L10" s="116" t="n">
        <v>0</v>
      </c>
      <c r="M10" s="116" t="n">
        <v>36</v>
      </c>
      <c r="N10" s="116" t="n">
        <v>18</v>
      </c>
      <c r="O10" s="116" t="n">
        <v>0</v>
      </c>
      <c r="P10" s="116" t="n">
        <v>0</v>
      </c>
      <c r="Q10" s="116" t="n">
        <v>0</v>
      </c>
      <c r="R10" s="116" t="n">
        <v>3</v>
      </c>
      <c r="S10" s="289" t="n">
        <v>0</v>
      </c>
      <c r="T10" s="289" t="n">
        <v>1</v>
      </c>
      <c r="U10" s="289" t="n">
        <v>6</v>
      </c>
      <c r="V10" s="289" t="n">
        <v>5</v>
      </c>
      <c r="W10" s="290" t="s">
        <v>209</v>
      </c>
      <c r="X10" s="274"/>
    </row>
    <row r="11" s="278" customFormat="true" ht="7.5" hidden="false" customHeight="true" outlineLevel="0" collapsed="false">
      <c r="A11" s="288"/>
      <c r="B11" s="237"/>
      <c r="C11" s="236"/>
      <c r="D11" s="236"/>
      <c r="E11" s="137"/>
      <c r="F11" s="138"/>
      <c r="G11" s="116"/>
      <c r="H11" s="116"/>
      <c r="I11" s="116"/>
      <c r="J11" s="116"/>
      <c r="K11" s="116"/>
      <c r="L11" s="116"/>
      <c r="M11" s="116"/>
      <c r="N11" s="116"/>
      <c r="O11" s="116"/>
      <c r="P11" s="116"/>
      <c r="Q11" s="116"/>
      <c r="R11" s="116"/>
      <c r="S11" s="289"/>
      <c r="T11" s="289"/>
      <c r="U11" s="289"/>
      <c r="V11" s="289"/>
      <c r="W11" s="290"/>
      <c r="X11" s="274"/>
    </row>
    <row r="12" s="278" customFormat="true" ht="12.5" hidden="false" customHeight="false" outlineLevel="0" collapsed="false">
      <c r="A12" s="284" t="s">
        <v>210</v>
      </c>
      <c r="B12" s="285" t="n">
        <f aca="false">SUM(B13)</f>
        <v>293</v>
      </c>
      <c r="C12" s="286" t="n">
        <f aca="false">SUM(C13)</f>
        <v>208</v>
      </c>
      <c r="D12" s="286" t="n">
        <f aca="false">SUM(D13)</f>
        <v>85</v>
      </c>
      <c r="E12" s="285" t="n">
        <f aca="false">SUM(E13)</f>
        <v>7</v>
      </c>
      <c r="F12" s="286" t="n">
        <f aca="false">SUM(F13)</f>
        <v>0</v>
      </c>
      <c r="G12" s="286" t="n">
        <f aca="false">SUM(G13)</f>
        <v>1</v>
      </c>
      <c r="H12" s="286" t="n">
        <f aca="false">SUM(H13)</f>
        <v>0</v>
      </c>
      <c r="I12" s="286" t="n">
        <f aca="false">SUM(I13)</f>
        <v>11</v>
      </c>
      <c r="J12" s="286" t="n">
        <f aca="false">SUM(J13)</f>
        <v>1</v>
      </c>
      <c r="K12" s="286" t="n">
        <f aca="false">SUM(K13)</f>
        <v>4</v>
      </c>
      <c r="L12" s="286" t="n">
        <f aca="false">SUM(L13)</f>
        <v>2</v>
      </c>
      <c r="M12" s="286" t="n">
        <f aca="false">SUM(M13)</f>
        <v>140</v>
      </c>
      <c r="N12" s="286" t="n">
        <f aca="false">SUM(N13)</f>
        <v>48</v>
      </c>
      <c r="O12" s="286" t="n">
        <f aca="false">SUM(O13)</f>
        <v>4</v>
      </c>
      <c r="P12" s="286" t="n">
        <f aca="false">SUM(P13)</f>
        <v>3</v>
      </c>
      <c r="Q12" s="286" t="n">
        <f aca="false">SUM(Q13)</f>
        <v>0</v>
      </c>
      <c r="R12" s="286" t="n">
        <f aca="false">SUM(R13)</f>
        <v>6</v>
      </c>
      <c r="S12" s="286" t="n">
        <f aca="false">SUM(S13)</f>
        <v>0</v>
      </c>
      <c r="T12" s="286" t="n">
        <f aca="false">SUM(T13)</f>
        <v>0</v>
      </c>
      <c r="U12" s="286" t="n">
        <f aca="false">SUM(U13)</f>
        <v>41</v>
      </c>
      <c r="V12" s="286" t="n">
        <f aca="false">SUM(V13)</f>
        <v>25</v>
      </c>
      <c r="W12" s="287" t="s">
        <v>210</v>
      </c>
      <c r="X12" s="274"/>
    </row>
    <row r="13" s="278" customFormat="true" ht="12.5" hidden="false" customHeight="false" outlineLevel="0" collapsed="false">
      <c r="A13" s="288" t="s">
        <v>206</v>
      </c>
      <c r="B13" s="237" t="n">
        <f aca="false">+C13+D13</f>
        <v>293</v>
      </c>
      <c r="C13" s="236" t="n">
        <f aca="false">+E13+G13+I13+K13+M13+O13+Q13+S13+U13</f>
        <v>208</v>
      </c>
      <c r="D13" s="236" t="n">
        <f aca="false">+F13+H13+J13+L13+N13+P13+R13+T13+V13</f>
        <v>85</v>
      </c>
      <c r="E13" s="137" t="n">
        <v>7</v>
      </c>
      <c r="F13" s="138" t="n">
        <v>0</v>
      </c>
      <c r="G13" s="116" t="n">
        <v>1</v>
      </c>
      <c r="H13" s="116" t="n">
        <v>0</v>
      </c>
      <c r="I13" s="116" t="n">
        <v>11</v>
      </c>
      <c r="J13" s="116" t="n">
        <v>1</v>
      </c>
      <c r="K13" s="116" t="n">
        <v>4</v>
      </c>
      <c r="L13" s="116" t="n">
        <v>2</v>
      </c>
      <c r="M13" s="116" t="n">
        <v>140</v>
      </c>
      <c r="N13" s="116" t="n">
        <v>48</v>
      </c>
      <c r="O13" s="116" t="n">
        <v>4</v>
      </c>
      <c r="P13" s="116" t="n">
        <v>3</v>
      </c>
      <c r="Q13" s="116" t="n">
        <v>0</v>
      </c>
      <c r="R13" s="116" t="n">
        <v>6</v>
      </c>
      <c r="S13" s="289" t="n">
        <v>0</v>
      </c>
      <c r="T13" s="289" t="n">
        <v>0</v>
      </c>
      <c r="U13" s="289" t="n">
        <v>41</v>
      </c>
      <c r="V13" s="289" t="n">
        <v>25</v>
      </c>
      <c r="W13" s="290" t="s">
        <v>207</v>
      </c>
      <c r="X13" s="274"/>
    </row>
    <row r="14" s="278" customFormat="true" ht="7.5" hidden="false" customHeight="true" outlineLevel="0" collapsed="false">
      <c r="A14" s="291"/>
      <c r="B14" s="291"/>
      <c r="C14" s="292"/>
      <c r="D14" s="292"/>
      <c r="E14" s="291"/>
      <c r="F14" s="292"/>
      <c r="G14" s="292"/>
      <c r="H14" s="292"/>
      <c r="I14" s="292"/>
      <c r="J14" s="292"/>
      <c r="K14" s="292"/>
      <c r="L14" s="292"/>
      <c r="M14" s="292"/>
      <c r="N14" s="292"/>
      <c r="O14" s="292"/>
      <c r="P14" s="292"/>
      <c r="Q14" s="292"/>
      <c r="R14" s="292"/>
      <c r="S14" s="292"/>
      <c r="T14" s="292"/>
      <c r="U14" s="292"/>
      <c r="V14" s="293"/>
      <c r="W14" s="294"/>
    </row>
  </sheetData>
  <mergeCells count="14">
    <mergeCell ref="A1:L1"/>
    <mergeCell ref="M1:W1"/>
    <mergeCell ref="A3:A4"/>
    <mergeCell ref="B3:D3"/>
    <mergeCell ref="E3:F3"/>
    <mergeCell ref="G3:H3"/>
    <mergeCell ref="I3:J3"/>
    <mergeCell ref="K3:L3"/>
    <mergeCell ref="M3:N3"/>
    <mergeCell ref="O3:P3"/>
    <mergeCell ref="Q3:R3"/>
    <mergeCell ref="S3:T3"/>
    <mergeCell ref="U3:V3"/>
    <mergeCell ref="W3:W4"/>
  </mergeCells>
  <printOptions headings="false" gridLines="false" gridLinesSet="true" horizontalCentered="false" verticalCentered="false"/>
  <pageMargins left="0.590277777777778"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U15"/>
    </sheetView>
  </sheetViews>
  <sheetFormatPr defaultColWidth="8.9921875" defaultRowHeight="13" zeroHeight="false" outlineLevelRow="0" outlineLevelCol="0"/>
  <cols>
    <col collapsed="false" customWidth="true" hidden="false" outlineLevel="0" max="1" min="1" style="1" width="14.63"/>
    <col collapsed="false" customWidth="true" hidden="false" outlineLevel="0" max="2" min="2" style="1" width="7.26"/>
    <col collapsed="false" customWidth="true" hidden="false" outlineLevel="0" max="4" min="3" style="1" width="6.44"/>
    <col collapsed="false" customWidth="true" hidden="false" outlineLevel="0" max="5" min="5" style="1" width="5.36"/>
    <col collapsed="false" customWidth="true" hidden="false" outlineLevel="0" max="6" min="6" style="1" width="6.36"/>
    <col collapsed="false" customWidth="true" hidden="false" outlineLevel="0" max="8" min="7" style="1" width="7.72"/>
    <col collapsed="false" customWidth="true" hidden="false" outlineLevel="0" max="10" min="9" style="1" width="5.36"/>
    <col collapsed="false" customWidth="true" hidden="false" outlineLevel="0" max="11" min="11" style="1" width="5.72"/>
    <col collapsed="false" customWidth="true" hidden="false" outlineLevel="0" max="12" min="12" style="1" width="5.63"/>
    <col collapsed="false" customWidth="true" hidden="false" outlineLevel="0" max="13" min="13" style="1" width="5.36"/>
    <col collapsed="false" customWidth="true" hidden="false" outlineLevel="0" max="14" min="14" style="1" width="4.36"/>
    <col collapsed="false" customWidth="true" hidden="false" outlineLevel="0" max="17" min="15" style="1" width="5.36"/>
    <col collapsed="false" customWidth="true" hidden="false" outlineLevel="0" max="18" min="18" style="1" width="4.36"/>
    <col collapsed="false" customWidth="true" hidden="false" outlineLevel="0" max="20" min="19" style="1" width="7.72"/>
    <col collapsed="false" customWidth="true" hidden="false" outlineLevel="0" max="21" min="21" style="1" width="13.72"/>
    <col collapsed="false" customWidth="false" hidden="false" outlineLevel="0" max="257" min="22" style="1" width="8.99"/>
  </cols>
  <sheetData>
    <row r="1" s="2" customFormat="true" ht="14" hidden="false" customHeight="false" outlineLevel="0" collapsed="false">
      <c r="A1" s="295" t="s">
        <v>211</v>
      </c>
      <c r="B1" s="295"/>
      <c r="C1" s="295"/>
      <c r="D1" s="295"/>
      <c r="E1" s="295"/>
      <c r="F1" s="295"/>
      <c r="G1" s="295"/>
      <c r="H1" s="295"/>
      <c r="I1" s="295"/>
      <c r="J1" s="295"/>
      <c r="K1" s="5" t="s">
        <v>212</v>
      </c>
      <c r="L1" s="5"/>
      <c r="M1" s="5"/>
      <c r="N1" s="5"/>
      <c r="O1" s="5"/>
      <c r="P1" s="5"/>
      <c r="Q1" s="5"/>
      <c r="R1" s="5"/>
      <c r="S1" s="5"/>
      <c r="T1" s="5"/>
      <c r="U1" s="5"/>
    </row>
    <row r="2" customFormat="false" ht="13" hidden="false" customHeight="false" outlineLevel="0" collapsed="false">
      <c r="A2" s="6" t="s">
        <v>2</v>
      </c>
      <c r="K2" s="296"/>
      <c r="L2" s="296"/>
      <c r="M2" s="296"/>
      <c r="N2" s="296"/>
      <c r="U2" s="9" t="s">
        <v>87</v>
      </c>
    </row>
    <row r="3" s="16" customFormat="true" ht="12.5" hidden="false" customHeight="false" outlineLevel="0" collapsed="false">
      <c r="A3" s="10" t="s">
        <v>38</v>
      </c>
      <c r="B3" s="11" t="s">
        <v>167</v>
      </c>
      <c r="C3" s="11"/>
      <c r="D3" s="11"/>
      <c r="E3" s="297" t="s">
        <v>213</v>
      </c>
      <c r="F3" s="297"/>
      <c r="G3" s="297"/>
      <c r="H3" s="297"/>
      <c r="I3" s="297"/>
      <c r="J3" s="297"/>
      <c r="K3" s="297" t="s">
        <v>214</v>
      </c>
      <c r="L3" s="297"/>
      <c r="M3" s="10" t="s">
        <v>215</v>
      </c>
      <c r="N3" s="10"/>
      <c r="O3" s="10" t="s">
        <v>216</v>
      </c>
      <c r="P3" s="10"/>
      <c r="Q3" s="10" t="s">
        <v>217</v>
      </c>
      <c r="R3" s="10"/>
      <c r="S3" s="10" t="s">
        <v>218</v>
      </c>
      <c r="T3" s="10"/>
      <c r="U3" s="10" t="s">
        <v>38</v>
      </c>
    </row>
    <row r="4" s="16" customFormat="true" ht="12.5" hidden="false" customHeight="false" outlineLevel="0" collapsed="false">
      <c r="A4" s="10"/>
      <c r="B4" s="11"/>
      <c r="C4" s="11"/>
      <c r="D4" s="11"/>
      <c r="E4" s="10" t="s">
        <v>219</v>
      </c>
      <c r="F4" s="10"/>
      <c r="G4" s="10" t="s">
        <v>220</v>
      </c>
      <c r="H4" s="10"/>
      <c r="I4" s="10" t="s">
        <v>75</v>
      </c>
      <c r="J4" s="10"/>
      <c r="K4" s="298" t="s">
        <v>221</v>
      </c>
      <c r="L4" s="298"/>
      <c r="M4" s="10"/>
      <c r="N4" s="10"/>
      <c r="O4" s="10"/>
      <c r="P4" s="10"/>
      <c r="Q4" s="10"/>
      <c r="R4" s="10"/>
      <c r="S4" s="10"/>
      <c r="T4" s="10"/>
      <c r="U4" s="10"/>
    </row>
    <row r="5" s="16" customFormat="true" ht="12.5" hidden="false" customHeight="false" outlineLevel="0" collapsed="false">
      <c r="A5" s="10"/>
      <c r="B5" s="298" t="s">
        <v>11</v>
      </c>
      <c r="C5" s="298" t="s">
        <v>99</v>
      </c>
      <c r="D5" s="299" t="s">
        <v>100</v>
      </c>
      <c r="E5" s="298" t="s">
        <v>99</v>
      </c>
      <c r="F5" s="298" t="s">
        <v>100</v>
      </c>
      <c r="G5" s="298" t="s">
        <v>99</v>
      </c>
      <c r="H5" s="298" t="s">
        <v>100</v>
      </c>
      <c r="I5" s="298" t="s">
        <v>99</v>
      </c>
      <c r="J5" s="298" t="s">
        <v>100</v>
      </c>
      <c r="K5" s="298" t="s">
        <v>99</v>
      </c>
      <c r="L5" s="298" t="s">
        <v>100</v>
      </c>
      <c r="M5" s="10" t="s">
        <v>99</v>
      </c>
      <c r="N5" s="10" t="s">
        <v>100</v>
      </c>
      <c r="O5" s="298" t="s">
        <v>99</v>
      </c>
      <c r="P5" s="298" t="s">
        <v>100</v>
      </c>
      <c r="Q5" s="298" t="s">
        <v>99</v>
      </c>
      <c r="R5" s="298" t="s">
        <v>100</v>
      </c>
      <c r="S5" s="298" t="s">
        <v>99</v>
      </c>
      <c r="T5" s="299" t="s">
        <v>100</v>
      </c>
      <c r="U5" s="10"/>
    </row>
    <row r="6" s="44" customFormat="true" ht="6" hidden="false" customHeight="true" outlineLevel="0" collapsed="false">
      <c r="A6" s="21"/>
      <c r="B6" s="275"/>
      <c r="C6" s="276"/>
      <c r="D6" s="276"/>
      <c r="E6" s="274"/>
      <c r="F6" s="276"/>
      <c r="G6" s="276"/>
      <c r="H6" s="276"/>
      <c r="I6" s="276"/>
      <c r="J6" s="276"/>
      <c r="K6" s="276"/>
      <c r="L6" s="276"/>
      <c r="M6" s="276"/>
      <c r="N6" s="276"/>
      <c r="O6" s="276"/>
      <c r="P6" s="276"/>
      <c r="Q6" s="276"/>
      <c r="R6" s="276"/>
      <c r="S6" s="276"/>
      <c r="T6" s="276"/>
      <c r="U6" s="26"/>
    </row>
    <row r="7" s="44" customFormat="true" ht="12.5" hidden="false" customHeight="false" outlineLevel="0" collapsed="false">
      <c r="A7" s="300" t="s">
        <v>222</v>
      </c>
      <c r="B7" s="301" t="n">
        <f aca="false">SUM(B9,B13)</f>
        <v>344</v>
      </c>
      <c r="C7" s="302" t="n">
        <f aca="false">SUM(C9,C13)</f>
        <v>201</v>
      </c>
      <c r="D7" s="302" t="n">
        <f aca="false">SUM(D9,D13)</f>
        <v>143</v>
      </c>
      <c r="E7" s="240" t="n">
        <f aca="false">SUM(E9,E13)</f>
        <v>64</v>
      </c>
      <c r="F7" s="239" t="n">
        <f aca="false">SUM(F9,F13)</f>
        <v>106</v>
      </c>
      <c r="G7" s="239" t="n">
        <f aca="false">SUM(G9,G13)</f>
        <v>51</v>
      </c>
      <c r="H7" s="239" t="n">
        <f aca="false">SUM(H9,H13)</f>
        <v>85</v>
      </c>
      <c r="I7" s="239" t="n">
        <f aca="false">SUM(I9,I13)</f>
        <v>13</v>
      </c>
      <c r="J7" s="239" t="n">
        <f aca="false">SUM(J9,J13)</f>
        <v>21</v>
      </c>
      <c r="K7" s="239" t="n">
        <f aca="false">SUM(K9,K13)</f>
        <v>0</v>
      </c>
      <c r="L7" s="239" t="n">
        <f aca="false">SUM(L9,L13)</f>
        <v>4</v>
      </c>
      <c r="M7" s="239" t="n">
        <f aca="false">SUM(M9,M13)</f>
        <v>28</v>
      </c>
      <c r="N7" s="239" t="n">
        <f aca="false">SUM(N9,N13)</f>
        <v>4</v>
      </c>
      <c r="O7" s="239" t="n">
        <f aca="false">SUM(O9,O13)</f>
        <v>65</v>
      </c>
      <c r="P7" s="239" t="n">
        <f aca="false">SUM(P9,P13)</f>
        <v>24</v>
      </c>
      <c r="Q7" s="239" t="n">
        <f aca="false">SUM(Q9,Q13)</f>
        <v>29</v>
      </c>
      <c r="R7" s="239" t="n">
        <f aca="false">SUM(R9,R13)</f>
        <v>0</v>
      </c>
      <c r="S7" s="239" t="n">
        <f aca="false">SUM(S9,S13)</f>
        <v>15</v>
      </c>
      <c r="T7" s="239" t="n">
        <f aca="false">SUM(T9,T13)</f>
        <v>5</v>
      </c>
      <c r="U7" s="303" t="s">
        <v>223</v>
      </c>
    </row>
    <row r="8" s="44" customFormat="true" ht="12" hidden="false" customHeight="true" outlineLevel="0" collapsed="false">
      <c r="A8" s="300"/>
      <c r="B8" s="304"/>
      <c r="C8" s="305"/>
      <c r="D8" s="305"/>
      <c r="E8" s="283"/>
      <c r="F8" s="259"/>
      <c r="G8" s="259"/>
      <c r="H8" s="259"/>
      <c r="I8" s="259"/>
      <c r="J8" s="259"/>
      <c r="K8" s="259"/>
      <c r="L8" s="259"/>
      <c r="M8" s="259"/>
      <c r="N8" s="259"/>
      <c r="O8" s="259"/>
      <c r="P8" s="259"/>
      <c r="Q8" s="259"/>
      <c r="R8" s="259"/>
      <c r="S8" s="259"/>
      <c r="T8" s="259"/>
      <c r="U8" s="303"/>
    </row>
    <row r="9" s="44" customFormat="true" ht="12.5" hidden="false" customHeight="false" outlineLevel="0" collapsed="false">
      <c r="A9" s="306" t="s">
        <v>205</v>
      </c>
      <c r="B9" s="307" t="n">
        <f aca="false">SUM(B10:B11)</f>
        <v>277</v>
      </c>
      <c r="C9" s="308" t="n">
        <f aca="false">SUM(C10:C11)</f>
        <v>164</v>
      </c>
      <c r="D9" s="308" t="n">
        <f aca="false">SUM(D10:D11)</f>
        <v>113</v>
      </c>
      <c r="E9" s="285" t="n">
        <f aca="false">SUM(E10:E11)</f>
        <v>51</v>
      </c>
      <c r="F9" s="286" t="n">
        <f aca="false">SUM(F10:F11)</f>
        <v>85</v>
      </c>
      <c r="G9" s="286" t="n">
        <f aca="false">SUM(G10:G11)</f>
        <v>51</v>
      </c>
      <c r="H9" s="286" t="n">
        <f aca="false">SUM(H10:H11)</f>
        <v>85</v>
      </c>
      <c r="I9" s="286" t="n">
        <f aca="false">SUM(I10:I11)</f>
        <v>0</v>
      </c>
      <c r="J9" s="286" t="n">
        <f aca="false">SUM(J10:J11)</f>
        <v>0</v>
      </c>
      <c r="K9" s="286" t="n">
        <f aca="false">SUM(K10:K11)</f>
        <v>0</v>
      </c>
      <c r="L9" s="286" t="n">
        <f aca="false">SUM(L10:L11)</f>
        <v>0</v>
      </c>
      <c r="M9" s="286" t="n">
        <f aca="false">SUM(M10:M11)</f>
        <v>19</v>
      </c>
      <c r="N9" s="286" t="n">
        <f aca="false">SUM(N10:N11)</f>
        <v>4</v>
      </c>
      <c r="O9" s="286" t="n">
        <f aca="false">SUM(O10:O11)</f>
        <v>65</v>
      </c>
      <c r="P9" s="286" t="n">
        <f aca="false">SUM(P10:P11)</f>
        <v>24</v>
      </c>
      <c r="Q9" s="286" t="n">
        <f aca="false">SUM(Q10:Q11)</f>
        <v>25</v>
      </c>
      <c r="R9" s="286" t="n">
        <f aca="false">SUM(R10:R11)</f>
        <v>0</v>
      </c>
      <c r="S9" s="286" t="n">
        <f aca="false">SUM(S10:S11)</f>
        <v>4</v>
      </c>
      <c r="T9" s="286" t="n">
        <f aca="false">SUM(T10:T11)</f>
        <v>0</v>
      </c>
      <c r="U9" s="309" t="s">
        <v>224</v>
      </c>
    </row>
    <row r="10" s="44" customFormat="true" ht="12.5" hidden="false" customHeight="false" outlineLevel="0" collapsed="false">
      <c r="A10" s="28" t="s">
        <v>225</v>
      </c>
      <c r="B10" s="274" t="n">
        <f aca="false">+C10+D10</f>
        <v>259</v>
      </c>
      <c r="C10" s="276" t="n">
        <f aca="false">+E10+K10+M10+O10+Q10+S10</f>
        <v>156</v>
      </c>
      <c r="D10" s="276" t="n">
        <f aca="false">+F10+L10+N10+P10+R10+T10</f>
        <v>103</v>
      </c>
      <c r="E10" s="38" t="n">
        <f aca="false">+G10+I10</f>
        <v>46</v>
      </c>
      <c r="F10" s="39" t="n">
        <f aca="false">+H10+J10</f>
        <v>80</v>
      </c>
      <c r="G10" s="142" t="n">
        <v>46</v>
      </c>
      <c r="H10" s="142" t="n">
        <v>80</v>
      </c>
      <c r="I10" s="142" t="n">
        <v>0</v>
      </c>
      <c r="J10" s="142" t="n">
        <v>0</v>
      </c>
      <c r="K10" s="143" t="n">
        <v>0</v>
      </c>
      <c r="L10" s="143" t="n">
        <v>0</v>
      </c>
      <c r="M10" s="143" t="n">
        <v>19</v>
      </c>
      <c r="N10" s="143" t="n">
        <v>2</v>
      </c>
      <c r="O10" s="143" t="n">
        <v>64</v>
      </c>
      <c r="P10" s="143" t="n">
        <v>21</v>
      </c>
      <c r="Q10" s="143" t="n">
        <v>23</v>
      </c>
      <c r="R10" s="143" t="n">
        <v>0</v>
      </c>
      <c r="S10" s="42" t="n">
        <v>4</v>
      </c>
      <c r="T10" s="42" t="n">
        <v>0</v>
      </c>
      <c r="U10" s="310" t="s">
        <v>226</v>
      </c>
    </row>
    <row r="11" s="44" customFormat="true" ht="12.5" hidden="false" customHeight="false" outlineLevel="0" collapsed="false">
      <c r="A11" s="28" t="s">
        <v>227</v>
      </c>
      <c r="B11" s="274" t="n">
        <f aca="false">+C11+D11</f>
        <v>18</v>
      </c>
      <c r="C11" s="276" t="n">
        <f aca="false">+E11+K11+M11+O11+Q11+S11</f>
        <v>8</v>
      </c>
      <c r="D11" s="276" t="n">
        <f aca="false">+F11+L11+N11+P11+R11+T11</f>
        <v>10</v>
      </c>
      <c r="E11" s="38" t="n">
        <f aca="false">+G11+I11</f>
        <v>5</v>
      </c>
      <c r="F11" s="39" t="n">
        <f aca="false">+H11+J11</f>
        <v>5</v>
      </c>
      <c r="G11" s="140" t="n">
        <v>5</v>
      </c>
      <c r="H11" s="140" t="n">
        <v>5</v>
      </c>
      <c r="I11" s="140" t="n">
        <v>0</v>
      </c>
      <c r="J11" s="140" t="n">
        <v>0</v>
      </c>
      <c r="K11" s="42" t="n">
        <v>0</v>
      </c>
      <c r="L11" s="42" t="n">
        <v>0</v>
      </c>
      <c r="M11" s="42" t="n">
        <v>0</v>
      </c>
      <c r="N11" s="42" t="n">
        <v>2</v>
      </c>
      <c r="O11" s="42" t="n">
        <v>1</v>
      </c>
      <c r="P11" s="42" t="n">
        <v>3</v>
      </c>
      <c r="Q11" s="42" t="n">
        <v>2</v>
      </c>
      <c r="R11" s="42" t="n">
        <v>0</v>
      </c>
      <c r="S11" s="42" t="n">
        <v>0</v>
      </c>
      <c r="T11" s="42" t="n">
        <v>0</v>
      </c>
      <c r="U11" s="310" t="s">
        <v>228</v>
      </c>
    </row>
    <row r="12" s="44" customFormat="true" ht="7.5" hidden="false" customHeight="true" outlineLevel="0" collapsed="false">
      <c r="A12" s="28"/>
      <c r="B12" s="274"/>
      <c r="C12" s="276"/>
      <c r="D12" s="276"/>
      <c r="E12" s="38"/>
      <c r="F12" s="39"/>
      <c r="G12" s="140"/>
      <c r="H12" s="140"/>
      <c r="I12" s="140"/>
      <c r="J12" s="140"/>
      <c r="K12" s="42"/>
      <c r="L12" s="42"/>
      <c r="M12" s="42"/>
      <c r="N12" s="42"/>
      <c r="O12" s="42"/>
      <c r="P12" s="42"/>
      <c r="Q12" s="42"/>
      <c r="R12" s="42"/>
      <c r="S12" s="42"/>
      <c r="T12" s="42"/>
      <c r="U12" s="310"/>
    </row>
    <row r="13" s="44" customFormat="true" ht="12.5" hidden="false" customHeight="false" outlineLevel="0" collapsed="false">
      <c r="A13" s="306" t="s">
        <v>210</v>
      </c>
      <c r="B13" s="307" t="n">
        <f aca="false">SUM(B14)</f>
        <v>67</v>
      </c>
      <c r="C13" s="308" t="n">
        <f aca="false">SUM(C14)</f>
        <v>37</v>
      </c>
      <c r="D13" s="308" t="n">
        <f aca="false">SUM(D14)</f>
        <v>30</v>
      </c>
      <c r="E13" s="311" t="n">
        <f aca="false">SUM(E14)</f>
        <v>13</v>
      </c>
      <c r="F13" s="312" t="n">
        <f aca="false">SUM(F14)</f>
        <v>21</v>
      </c>
      <c r="G13" s="312" t="n">
        <f aca="false">SUM(G14)</f>
        <v>0</v>
      </c>
      <c r="H13" s="312" t="n">
        <f aca="false">SUM(H14)</f>
        <v>0</v>
      </c>
      <c r="I13" s="312" t="n">
        <f aca="false">SUM(I14)</f>
        <v>13</v>
      </c>
      <c r="J13" s="312" t="n">
        <f aca="false">SUM(J14)</f>
        <v>21</v>
      </c>
      <c r="K13" s="312" t="n">
        <f aca="false">SUM(K14)</f>
        <v>0</v>
      </c>
      <c r="L13" s="312" t="n">
        <f aca="false">SUM(L14)</f>
        <v>4</v>
      </c>
      <c r="M13" s="312" t="n">
        <f aca="false">SUM(M14)</f>
        <v>9</v>
      </c>
      <c r="N13" s="312" t="n">
        <f aca="false">SUM(N14)</f>
        <v>0</v>
      </c>
      <c r="O13" s="312" t="n">
        <f aca="false">SUM(O14)</f>
        <v>0</v>
      </c>
      <c r="P13" s="312" t="n">
        <f aca="false">SUM(P14)</f>
        <v>0</v>
      </c>
      <c r="Q13" s="312" t="n">
        <f aca="false">SUM(Q14)</f>
        <v>4</v>
      </c>
      <c r="R13" s="312" t="n">
        <f aca="false">SUM(R14)</f>
        <v>0</v>
      </c>
      <c r="S13" s="312" t="n">
        <f aca="false">SUM(S14)</f>
        <v>11</v>
      </c>
      <c r="T13" s="312" t="n">
        <f aca="false">SUM(T14)</f>
        <v>5</v>
      </c>
      <c r="U13" s="309" t="s">
        <v>229</v>
      </c>
    </row>
    <row r="14" s="44" customFormat="true" ht="12.5" hidden="false" customHeight="false" outlineLevel="0" collapsed="false">
      <c r="A14" s="28" t="s">
        <v>230</v>
      </c>
      <c r="B14" s="274" t="n">
        <f aca="false">+C14+D14</f>
        <v>67</v>
      </c>
      <c r="C14" s="276" t="n">
        <f aca="false">+E14+K14+M14+O14+Q14+S14</f>
        <v>37</v>
      </c>
      <c r="D14" s="276" t="n">
        <f aca="false">+F14+L14+N14+P14+R14+T14</f>
        <v>30</v>
      </c>
      <c r="E14" s="38" t="n">
        <f aca="false">+G14+I14</f>
        <v>13</v>
      </c>
      <c r="F14" s="39" t="n">
        <f aca="false">+H14+J14</f>
        <v>21</v>
      </c>
      <c r="G14" s="140" t="n">
        <v>0</v>
      </c>
      <c r="H14" s="140" t="n">
        <v>0</v>
      </c>
      <c r="I14" s="142" t="n">
        <v>13</v>
      </c>
      <c r="J14" s="142" t="n">
        <v>21</v>
      </c>
      <c r="K14" s="42" t="n">
        <v>0</v>
      </c>
      <c r="L14" s="42" t="n">
        <v>4</v>
      </c>
      <c r="M14" s="42" t="n">
        <v>9</v>
      </c>
      <c r="N14" s="42" t="n">
        <v>0</v>
      </c>
      <c r="O14" s="42" t="n">
        <v>0</v>
      </c>
      <c r="P14" s="42" t="n">
        <v>0</v>
      </c>
      <c r="Q14" s="42" t="n">
        <v>4</v>
      </c>
      <c r="R14" s="42" t="n">
        <v>0</v>
      </c>
      <c r="S14" s="143" t="n">
        <v>11</v>
      </c>
      <c r="T14" s="143" t="n">
        <v>5</v>
      </c>
      <c r="U14" s="310" t="s">
        <v>231</v>
      </c>
    </row>
    <row r="15" s="44" customFormat="true" ht="6" hidden="false" customHeight="true" outlineLevel="0" collapsed="false">
      <c r="A15" s="313"/>
      <c r="B15" s="314"/>
      <c r="C15" s="315"/>
      <c r="D15" s="315"/>
      <c r="E15" s="314"/>
      <c r="F15" s="315"/>
      <c r="G15" s="315"/>
      <c r="H15" s="315"/>
      <c r="I15" s="315"/>
      <c r="J15" s="315"/>
      <c r="K15" s="315"/>
      <c r="L15" s="315"/>
      <c r="M15" s="315"/>
      <c r="N15" s="315"/>
      <c r="O15" s="315"/>
      <c r="P15" s="315"/>
      <c r="Q15" s="315"/>
      <c r="R15" s="315"/>
      <c r="S15" s="315"/>
      <c r="T15" s="315"/>
      <c r="U15" s="316"/>
    </row>
  </sheetData>
  <mergeCells count="15">
    <mergeCell ref="A1:J1"/>
    <mergeCell ref="K1:U1"/>
    <mergeCell ref="A3:A5"/>
    <mergeCell ref="B3:D4"/>
    <mergeCell ref="E3:J3"/>
    <mergeCell ref="K3:L3"/>
    <mergeCell ref="M3:N4"/>
    <mergeCell ref="O3:P4"/>
    <mergeCell ref="Q3:R4"/>
    <mergeCell ref="S3:T4"/>
    <mergeCell ref="U3:U5"/>
    <mergeCell ref="E4:F4"/>
    <mergeCell ref="G4:H4"/>
    <mergeCell ref="I4:J4"/>
    <mergeCell ref="K4:L4"/>
  </mergeCells>
  <printOptions headings="false" gridLines="false" gridLinesSet="true" horizontalCentered="false" verticalCentered="false"/>
  <pageMargins left="0.7875" right="0.590277777777778"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73"/>
  <sheetViews>
    <sheetView showFormulas="false" showGridLines="false" showRowColHeaders="true" showZeros="true" rightToLeft="false" tabSelected="false" showOutlineSymbols="true" defaultGridColor="true" view="normal" topLeftCell="A69" colorId="64" zoomScale="90" zoomScaleNormal="90" zoomScalePageLayoutView="100" workbookViewId="0">
      <selection pane="topLeft" activeCell="M1" activeCellId="0" sqref="M1:AA73"/>
    </sheetView>
  </sheetViews>
  <sheetFormatPr defaultColWidth="8.9921875" defaultRowHeight="13" zeroHeight="false" outlineLevelRow="0" outlineLevelCol="0"/>
  <cols>
    <col collapsed="false" customWidth="true" hidden="false" outlineLevel="0" max="1" min="1" style="89" width="11.9"/>
    <col collapsed="false" customWidth="true" hidden="false" outlineLevel="0" max="2" min="2" style="89" width="8.45"/>
    <col collapsed="false" customWidth="true" hidden="false" outlineLevel="0" max="3" min="3" style="89" width="7.99"/>
    <col collapsed="false" customWidth="true" hidden="false" outlineLevel="0" max="6" min="4" style="89" width="8.45"/>
    <col collapsed="false" customWidth="false" hidden="false" outlineLevel="0" max="7" min="7" style="89" width="8.99"/>
    <col collapsed="false" customWidth="true" hidden="false" outlineLevel="0" max="8" min="8" style="89" width="9.36"/>
    <col collapsed="false" customWidth="true" hidden="false" outlineLevel="0" max="9" min="9" style="89" width="8.45"/>
    <col collapsed="false" customWidth="true" hidden="false" outlineLevel="0" max="11" min="10" style="89" width="11.36"/>
    <col collapsed="false" customWidth="true" hidden="false" outlineLevel="0" max="12" min="12" style="89" width="10.44"/>
    <col collapsed="false" customWidth="true" hidden="false" outlineLevel="0" max="13" min="13" style="89" width="8.36"/>
    <col collapsed="false" customWidth="true" hidden="false" outlineLevel="0" max="14" min="14" style="89" width="7.9"/>
    <col collapsed="false" customWidth="true" hidden="false" outlineLevel="0" max="15" min="15" style="89" width="6.9"/>
    <col collapsed="false" customWidth="true" hidden="false" outlineLevel="0" max="16" min="16" style="89" width="8.08"/>
    <col collapsed="false" customWidth="true" hidden="false" outlineLevel="0" max="18" min="17" style="89" width="6.72"/>
    <col collapsed="false" customWidth="true" hidden="false" outlineLevel="0" max="20" min="19" style="89" width="6.9"/>
    <col collapsed="false" customWidth="true" hidden="false" outlineLevel="0" max="22" min="21" style="89" width="7.72"/>
    <col collapsed="false" customWidth="true" hidden="false" outlineLevel="0" max="24" min="23" style="89" width="7.36"/>
    <col collapsed="false" customWidth="true" hidden="false" outlineLevel="0" max="25" min="25" style="89" width="8.36"/>
    <col collapsed="false" customWidth="false" hidden="false" outlineLevel="0" max="26" min="26" style="89" width="8.99"/>
    <col collapsed="false" customWidth="true" hidden="false" outlineLevel="0" max="27" min="27" style="89" width="11.9"/>
    <col collapsed="false" customWidth="false" hidden="false" outlineLevel="0" max="257" min="28" style="89" width="8.99"/>
  </cols>
  <sheetData>
    <row r="1" s="319" customFormat="true" ht="18" hidden="false" customHeight="true" outlineLevel="0" collapsed="false">
      <c r="A1" s="90" t="s">
        <v>232</v>
      </c>
      <c r="B1" s="90"/>
      <c r="C1" s="90"/>
      <c r="D1" s="90"/>
      <c r="E1" s="90"/>
      <c r="F1" s="90"/>
      <c r="G1" s="90"/>
      <c r="H1" s="90"/>
      <c r="I1" s="90"/>
      <c r="J1" s="90"/>
      <c r="K1" s="90"/>
      <c r="L1" s="317"/>
      <c r="M1" s="318" t="s">
        <v>233</v>
      </c>
      <c r="N1" s="318"/>
      <c r="O1" s="318"/>
      <c r="P1" s="318"/>
      <c r="Q1" s="318"/>
      <c r="R1" s="318"/>
      <c r="S1" s="318"/>
      <c r="T1" s="318"/>
      <c r="U1" s="318"/>
      <c r="V1" s="318"/>
      <c r="W1" s="318"/>
      <c r="X1" s="318"/>
      <c r="Y1" s="318"/>
      <c r="Z1" s="318"/>
      <c r="AA1" s="318"/>
    </row>
    <row r="2" s="98" customFormat="true" ht="13" hidden="false" customHeight="false" outlineLevel="0" collapsed="false">
      <c r="A2" s="320" t="s">
        <v>2</v>
      </c>
      <c r="B2" s="235"/>
      <c r="C2" s="235"/>
      <c r="D2" s="235"/>
      <c r="E2" s="235"/>
      <c r="F2" s="235"/>
      <c r="G2" s="235"/>
      <c r="H2" s="235"/>
      <c r="I2" s="235"/>
      <c r="J2" s="235"/>
      <c r="K2" s="235"/>
      <c r="L2" s="235"/>
      <c r="M2" s="235"/>
      <c r="N2" s="235"/>
      <c r="O2" s="235"/>
      <c r="P2" s="235"/>
      <c r="Q2" s="235"/>
      <c r="R2" s="235"/>
      <c r="S2" s="235"/>
      <c r="T2" s="235"/>
      <c r="U2" s="235"/>
      <c r="V2" s="235"/>
      <c r="W2" s="235"/>
      <c r="X2" s="321"/>
      <c r="Y2" s="235"/>
      <c r="AA2" s="322"/>
    </row>
    <row r="3" s="331" customFormat="true" ht="24" hidden="false" customHeight="true" outlineLevel="0" collapsed="false">
      <c r="A3" s="323"/>
      <c r="B3" s="323"/>
      <c r="C3" s="323"/>
      <c r="D3" s="324"/>
      <c r="E3" s="324"/>
      <c r="F3" s="324"/>
      <c r="G3" s="324"/>
      <c r="H3" s="324"/>
      <c r="I3" s="324"/>
      <c r="J3" s="325"/>
      <c r="K3" s="326"/>
      <c r="L3" s="326"/>
      <c r="M3" s="326" t="s">
        <v>234</v>
      </c>
      <c r="N3" s="326"/>
      <c r="O3" s="326"/>
      <c r="P3" s="326"/>
      <c r="Q3" s="326"/>
      <c r="R3" s="326"/>
      <c r="S3" s="327" t="s">
        <v>235</v>
      </c>
      <c r="T3" s="327"/>
      <c r="U3" s="327"/>
      <c r="V3" s="328" t="s">
        <v>236</v>
      </c>
      <c r="W3" s="329"/>
      <c r="X3" s="330" t="s">
        <v>237</v>
      </c>
      <c r="Y3" s="111" t="s">
        <v>238</v>
      </c>
      <c r="Z3" s="325"/>
      <c r="AA3" s="325"/>
    </row>
    <row r="4" s="331" customFormat="true" ht="12.75" hidden="false" customHeight="true" outlineLevel="0" collapsed="false">
      <c r="A4" s="332"/>
      <c r="B4" s="109"/>
      <c r="C4" s="109" t="s">
        <v>239</v>
      </c>
      <c r="D4" s="109"/>
      <c r="E4" s="326"/>
      <c r="F4" s="333" t="s">
        <v>240</v>
      </c>
      <c r="G4" s="326"/>
      <c r="H4" s="334" t="s">
        <v>241</v>
      </c>
      <c r="I4" s="335" t="s">
        <v>242</v>
      </c>
      <c r="J4" s="111" t="s">
        <v>243</v>
      </c>
      <c r="K4" s="111" t="s">
        <v>243</v>
      </c>
      <c r="L4" s="336" t="s">
        <v>244</v>
      </c>
      <c r="M4" s="337"/>
      <c r="N4" s="333" t="s">
        <v>245</v>
      </c>
      <c r="O4" s="333"/>
      <c r="P4" s="333" t="s">
        <v>246</v>
      </c>
      <c r="Q4" s="338" t="s">
        <v>247</v>
      </c>
      <c r="R4" s="338" t="s">
        <v>248</v>
      </c>
      <c r="S4" s="327"/>
      <c r="T4" s="327"/>
      <c r="U4" s="327"/>
      <c r="V4" s="328"/>
      <c r="W4" s="339" t="s">
        <v>239</v>
      </c>
      <c r="X4" s="339" t="s">
        <v>249</v>
      </c>
      <c r="Y4" s="111" t="s">
        <v>250</v>
      </c>
      <c r="Z4" s="246"/>
      <c r="AA4" s="246"/>
    </row>
    <row r="5" s="331" customFormat="true" ht="12.75" hidden="false" customHeight="true" outlineLevel="0" collapsed="false">
      <c r="A5" s="109" t="s">
        <v>88</v>
      </c>
      <c r="B5" s="109" t="s">
        <v>251</v>
      </c>
      <c r="C5" s="109" t="s">
        <v>252</v>
      </c>
      <c r="D5" s="109" t="s">
        <v>253</v>
      </c>
      <c r="E5" s="111" t="s">
        <v>254</v>
      </c>
      <c r="F5" s="333"/>
      <c r="G5" s="111" t="s">
        <v>255</v>
      </c>
      <c r="H5" s="334" t="s">
        <v>256</v>
      </c>
      <c r="I5" s="340" t="s">
        <v>254</v>
      </c>
      <c r="J5" s="336" t="s">
        <v>257</v>
      </c>
      <c r="K5" s="336" t="s">
        <v>258</v>
      </c>
      <c r="L5" s="336" t="s">
        <v>259</v>
      </c>
      <c r="M5" s="111" t="s">
        <v>260</v>
      </c>
      <c r="N5" s="341" t="s">
        <v>261</v>
      </c>
      <c r="O5" s="333" t="s">
        <v>262</v>
      </c>
      <c r="P5" s="333"/>
      <c r="Q5" s="338" t="s">
        <v>263</v>
      </c>
      <c r="R5" s="338" t="s">
        <v>264</v>
      </c>
      <c r="S5" s="327" t="s">
        <v>265</v>
      </c>
      <c r="T5" s="342" t="s">
        <v>266</v>
      </c>
      <c r="U5" s="343" t="s">
        <v>267</v>
      </c>
      <c r="V5" s="328"/>
      <c r="W5" s="109" t="s">
        <v>237</v>
      </c>
      <c r="X5" s="343" t="s">
        <v>268</v>
      </c>
      <c r="Y5" s="111" t="s">
        <v>269</v>
      </c>
      <c r="Z5" s="111" t="s">
        <v>270</v>
      </c>
      <c r="AA5" s="111" t="s">
        <v>88</v>
      </c>
    </row>
    <row r="6" s="331" customFormat="true" ht="12.75" hidden="false" customHeight="true" outlineLevel="0" collapsed="false">
      <c r="A6" s="332"/>
      <c r="B6" s="344" t="s">
        <v>269</v>
      </c>
      <c r="C6" s="338" t="s">
        <v>269</v>
      </c>
      <c r="D6" s="109" t="s">
        <v>271</v>
      </c>
      <c r="E6" s="111" t="s">
        <v>272</v>
      </c>
      <c r="F6" s="333"/>
      <c r="G6" s="345" t="s">
        <v>273</v>
      </c>
      <c r="H6" s="346" t="s">
        <v>274</v>
      </c>
      <c r="I6" s="340" t="s">
        <v>275</v>
      </c>
      <c r="J6" s="111" t="s">
        <v>252</v>
      </c>
      <c r="K6" s="111" t="s">
        <v>276</v>
      </c>
      <c r="L6" s="347" t="s">
        <v>276</v>
      </c>
      <c r="M6" s="111"/>
      <c r="N6" s="341"/>
      <c r="O6" s="341"/>
      <c r="P6" s="333"/>
      <c r="Q6" s="338" t="s">
        <v>277</v>
      </c>
      <c r="R6" s="338" t="s">
        <v>278</v>
      </c>
      <c r="S6" s="327"/>
      <c r="T6" s="327"/>
      <c r="U6" s="343"/>
      <c r="V6" s="328"/>
      <c r="W6" s="344" t="s">
        <v>249</v>
      </c>
      <c r="X6" s="343"/>
      <c r="Y6" s="336" t="s">
        <v>279</v>
      </c>
      <c r="Z6" s="348" t="s">
        <v>280</v>
      </c>
      <c r="AA6" s="246"/>
    </row>
    <row r="7" s="331" customFormat="true" ht="25.5" hidden="false" customHeight="true" outlineLevel="0" collapsed="false">
      <c r="A7" s="349"/>
      <c r="B7" s="350" t="s">
        <v>281</v>
      </c>
      <c r="C7" s="351" t="s">
        <v>282</v>
      </c>
      <c r="D7" s="351"/>
      <c r="E7" s="150"/>
      <c r="F7" s="333"/>
      <c r="G7" s="150"/>
      <c r="H7" s="352" t="s">
        <v>283</v>
      </c>
      <c r="I7" s="353" t="s">
        <v>284</v>
      </c>
      <c r="J7" s="354" t="s">
        <v>285</v>
      </c>
      <c r="K7" s="354" t="s">
        <v>286</v>
      </c>
      <c r="L7" s="354" t="s">
        <v>287</v>
      </c>
      <c r="M7" s="150"/>
      <c r="N7" s="341"/>
      <c r="O7" s="341"/>
      <c r="P7" s="333"/>
      <c r="Q7" s="355" t="s">
        <v>269</v>
      </c>
      <c r="R7" s="355" t="s">
        <v>269</v>
      </c>
      <c r="S7" s="327"/>
      <c r="T7" s="327"/>
      <c r="U7" s="343"/>
      <c r="V7" s="328"/>
      <c r="W7" s="356" t="s">
        <v>288</v>
      </c>
      <c r="X7" s="343"/>
      <c r="Y7" s="357" t="s">
        <v>289</v>
      </c>
      <c r="Z7" s="358" t="s">
        <v>249</v>
      </c>
      <c r="AA7" s="129"/>
    </row>
    <row r="8" s="99" customFormat="true" ht="4.5" hidden="false" customHeight="true" outlineLevel="0" collapsed="false">
      <c r="A8" s="104"/>
      <c r="B8" s="110"/>
      <c r="C8" s="110"/>
      <c r="D8" s="106"/>
      <c r="E8" s="106"/>
      <c r="F8" s="106"/>
      <c r="G8" s="106"/>
      <c r="H8" s="106"/>
      <c r="I8" s="106"/>
      <c r="J8" s="106"/>
      <c r="K8" s="106"/>
      <c r="L8" s="106"/>
      <c r="M8" s="106"/>
      <c r="N8" s="106"/>
      <c r="O8" s="106"/>
      <c r="P8" s="359"/>
      <c r="Q8" s="106"/>
      <c r="R8" s="106"/>
      <c r="S8" s="106"/>
      <c r="T8" s="106"/>
      <c r="U8" s="106"/>
      <c r="V8" s="106"/>
      <c r="W8" s="360"/>
      <c r="X8" s="360"/>
      <c r="Y8" s="106"/>
      <c r="Z8" s="361"/>
      <c r="AA8" s="107"/>
    </row>
    <row r="9" s="99" customFormat="true" ht="15" hidden="true" customHeight="true" outlineLevel="0" collapsed="false">
      <c r="A9" s="362" t="s">
        <v>22</v>
      </c>
      <c r="B9" s="110" t="n">
        <v>5487</v>
      </c>
      <c r="C9" s="110" t="n">
        <v>2467</v>
      </c>
      <c r="D9" s="106" t="n">
        <v>1889</v>
      </c>
      <c r="E9" s="106" t="n">
        <v>428</v>
      </c>
      <c r="F9" s="106" t="n">
        <v>0</v>
      </c>
      <c r="G9" s="106" t="n">
        <v>147</v>
      </c>
      <c r="H9" s="106" t="n">
        <v>0</v>
      </c>
      <c r="I9" s="106" t="n">
        <v>3</v>
      </c>
      <c r="J9" s="106" t="n">
        <v>1000</v>
      </c>
      <c r="K9" s="106" t="n">
        <v>577</v>
      </c>
      <c r="L9" s="106" t="n">
        <v>72</v>
      </c>
      <c r="M9" s="106"/>
      <c r="N9" s="363" t="s">
        <v>290</v>
      </c>
      <c r="O9" s="363" t="s">
        <v>290</v>
      </c>
      <c r="P9" s="106" t="n">
        <v>87</v>
      </c>
      <c r="Q9" s="106" t="n">
        <v>151</v>
      </c>
      <c r="R9" s="236" t="n">
        <v>0</v>
      </c>
      <c r="S9" s="106" t="n">
        <v>3</v>
      </c>
      <c r="T9" s="363" t="s">
        <v>290</v>
      </c>
      <c r="U9" s="363" t="s">
        <v>290</v>
      </c>
      <c r="V9" s="363"/>
      <c r="W9" s="360" t="n">
        <v>44.9608164753053</v>
      </c>
      <c r="X9" s="360"/>
      <c r="Y9" s="106" t="n">
        <v>1133</v>
      </c>
      <c r="Z9" s="364" t="n">
        <v>20.7034809549845</v>
      </c>
      <c r="AA9" s="365" t="s">
        <v>22</v>
      </c>
    </row>
    <row r="10" s="99" customFormat="true" ht="15" hidden="true" customHeight="true" outlineLevel="0" collapsed="false">
      <c r="A10" s="112" t="s">
        <v>23</v>
      </c>
      <c r="B10" s="110" t="n">
        <v>5468</v>
      </c>
      <c r="C10" s="110" t="n">
        <v>2399</v>
      </c>
      <c r="D10" s="236" t="n">
        <v>1819</v>
      </c>
      <c r="E10" s="236" t="n">
        <v>423</v>
      </c>
      <c r="F10" s="236" t="n">
        <v>0</v>
      </c>
      <c r="G10" s="236" t="n">
        <v>154</v>
      </c>
      <c r="H10" s="106" t="n">
        <v>0</v>
      </c>
      <c r="I10" s="236" t="n">
        <v>3</v>
      </c>
      <c r="J10" s="236" t="n">
        <v>1057</v>
      </c>
      <c r="K10" s="236" t="n">
        <v>510</v>
      </c>
      <c r="L10" s="236" t="n">
        <v>64</v>
      </c>
      <c r="M10" s="236"/>
      <c r="N10" s="363" t="s">
        <v>290</v>
      </c>
      <c r="O10" s="363" t="s">
        <v>290</v>
      </c>
      <c r="P10" s="236" t="n">
        <v>72</v>
      </c>
      <c r="Q10" s="236" t="n">
        <v>156</v>
      </c>
      <c r="R10" s="236" t="n">
        <v>5</v>
      </c>
      <c r="S10" s="236" t="n">
        <v>9</v>
      </c>
      <c r="T10" s="363" t="s">
        <v>290</v>
      </c>
      <c r="U10" s="363" t="s">
        <v>290</v>
      </c>
      <c r="V10" s="363"/>
      <c r="W10" s="360" t="n">
        <v>43.8734455010973</v>
      </c>
      <c r="X10" s="360"/>
      <c r="Y10" s="236" t="n">
        <v>1205</v>
      </c>
      <c r="Z10" s="364" t="n">
        <v>22.201901975128</v>
      </c>
      <c r="AA10" s="113" t="s">
        <v>23</v>
      </c>
    </row>
    <row r="11" s="99" customFormat="true" ht="15" hidden="true" customHeight="true" outlineLevel="0" collapsed="false">
      <c r="A11" s="112" t="s">
        <v>24</v>
      </c>
      <c r="B11" s="110" t="n">
        <v>5293</v>
      </c>
      <c r="C11" s="110" t="n">
        <v>2292</v>
      </c>
      <c r="D11" s="236" t="n">
        <v>1692</v>
      </c>
      <c r="E11" s="236" t="n">
        <v>448</v>
      </c>
      <c r="F11" s="236" t="n">
        <v>0</v>
      </c>
      <c r="G11" s="236" t="n">
        <v>151</v>
      </c>
      <c r="H11" s="106" t="n">
        <v>0</v>
      </c>
      <c r="I11" s="236" t="n">
        <v>1</v>
      </c>
      <c r="J11" s="236" t="n">
        <v>1011</v>
      </c>
      <c r="K11" s="236" t="n">
        <v>534</v>
      </c>
      <c r="L11" s="236" t="n">
        <v>64</v>
      </c>
      <c r="M11" s="236"/>
      <c r="N11" s="363" t="s">
        <v>290</v>
      </c>
      <c r="O11" s="363" t="s">
        <v>290</v>
      </c>
      <c r="P11" s="236" t="n">
        <v>62</v>
      </c>
      <c r="Q11" s="236" t="n">
        <v>136</v>
      </c>
      <c r="R11" s="236" t="n">
        <v>0</v>
      </c>
      <c r="S11" s="236" t="n">
        <v>10</v>
      </c>
      <c r="T11" s="363" t="s">
        <v>290</v>
      </c>
      <c r="U11" s="363" t="s">
        <v>290</v>
      </c>
      <c r="V11" s="363"/>
      <c r="W11" s="360" t="n">
        <v>43.3024749669374</v>
      </c>
      <c r="X11" s="360"/>
      <c r="Y11" s="236" t="n">
        <v>1194</v>
      </c>
      <c r="Z11" s="364" t="n">
        <v>22.7470243718118</v>
      </c>
      <c r="AA11" s="113" t="s">
        <v>24</v>
      </c>
    </row>
    <row r="12" s="99" customFormat="true" ht="15" hidden="true" customHeight="true" outlineLevel="0" collapsed="false">
      <c r="A12" s="114" t="s">
        <v>25</v>
      </c>
      <c r="B12" s="110" t="n">
        <v>5477</v>
      </c>
      <c r="C12" s="110" t="n">
        <v>2317</v>
      </c>
      <c r="D12" s="236" t="n">
        <v>1794</v>
      </c>
      <c r="E12" s="236" t="n">
        <v>473</v>
      </c>
      <c r="F12" s="236" t="n">
        <v>1</v>
      </c>
      <c r="G12" s="236" t="n">
        <v>49</v>
      </c>
      <c r="H12" s="106" t="n">
        <v>0</v>
      </c>
      <c r="I12" s="236" t="n">
        <v>0</v>
      </c>
      <c r="J12" s="236" t="n">
        <v>962</v>
      </c>
      <c r="K12" s="236" t="n">
        <v>653</v>
      </c>
      <c r="L12" s="236" t="n">
        <v>63</v>
      </c>
      <c r="M12" s="236"/>
      <c r="N12" s="363" t="s">
        <v>290</v>
      </c>
      <c r="O12" s="363" t="s">
        <v>290</v>
      </c>
      <c r="P12" s="236" t="n">
        <v>57</v>
      </c>
      <c r="Q12" s="236" t="n">
        <v>126</v>
      </c>
      <c r="R12" s="236" t="n">
        <v>1</v>
      </c>
      <c r="S12" s="236" t="n">
        <v>6</v>
      </c>
      <c r="T12" s="363" t="s">
        <v>290</v>
      </c>
      <c r="U12" s="363" t="s">
        <v>290</v>
      </c>
      <c r="V12" s="363"/>
      <c r="W12" s="360" t="n">
        <v>42.3041811210516</v>
      </c>
      <c r="X12" s="360"/>
      <c r="Y12" s="236" t="n">
        <v>1298</v>
      </c>
      <c r="Z12" s="364" t="n">
        <v>23.8086543728318</v>
      </c>
      <c r="AA12" s="115" t="s">
        <v>25</v>
      </c>
    </row>
    <row r="13" s="99" customFormat="true" ht="15" hidden="true" customHeight="true" outlineLevel="0" collapsed="false">
      <c r="A13" s="112" t="s">
        <v>26</v>
      </c>
      <c r="B13" s="110" t="n">
        <v>4922</v>
      </c>
      <c r="C13" s="110" t="n">
        <v>2056</v>
      </c>
      <c r="D13" s="236" t="n">
        <v>1592</v>
      </c>
      <c r="E13" s="236" t="n">
        <v>427</v>
      </c>
      <c r="F13" s="236" t="n">
        <v>0</v>
      </c>
      <c r="G13" s="236" t="n">
        <v>34</v>
      </c>
      <c r="H13" s="106" t="n">
        <v>1</v>
      </c>
      <c r="I13" s="236" t="n">
        <v>2</v>
      </c>
      <c r="J13" s="236" t="n">
        <v>942</v>
      </c>
      <c r="K13" s="236" t="n">
        <v>532</v>
      </c>
      <c r="L13" s="236" t="n">
        <v>42</v>
      </c>
      <c r="M13" s="236"/>
      <c r="N13" s="363" t="s">
        <v>290</v>
      </c>
      <c r="O13" s="363" t="s">
        <v>290</v>
      </c>
      <c r="P13" s="236" t="n">
        <v>28</v>
      </c>
      <c r="Q13" s="236" t="n">
        <v>88</v>
      </c>
      <c r="R13" s="236" t="n">
        <v>7</v>
      </c>
      <c r="S13" s="236" t="n">
        <v>2</v>
      </c>
      <c r="T13" s="363" t="s">
        <v>290</v>
      </c>
      <c r="U13" s="363" t="s">
        <v>290</v>
      </c>
      <c r="V13" s="363"/>
      <c r="W13" s="360" t="n">
        <v>41.7716375457131</v>
      </c>
      <c r="X13" s="360" t="n">
        <v>72.6</v>
      </c>
      <c r="Y13" s="236" t="n">
        <v>1227</v>
      </c>
      <c r="Z13" s="364" t="n">
        <v>24.9695245835026</v>
      </c>
      <c r="AA13" s="113" t="s">
        <v>26</v>
      </c>
    </row>
    <row r="14" s="99" customFormat="true" ht="15" hidden="true" customHeight="true" outlineLevel="0" collapsed="false">
      <c r="A14" s="112" t="s">
        <v>27</v>
      </c>
      <c r="B14" s="110" t="n">
        <v>4900</v>
      </c>
      <c r="C14" s="110" t="n">
        <v>2130</v>
      </c>
      <c r="D14" s="236" t="n">
        <v>1692</v>
      </c>
      <c r="E14" s="236" t="n">
        <v>387</v>
      </c>
      <c r="F14" s="236" t="n">
        <v>5</v>
      </c>
      <c r="G14" s="236" t="n">
        <v>44</v>
      </c>
      <c r="H14" s="106" t="n">
        <v>2</v>
      </c>
      <c r="I14" s="236" t="n">
        <v>0</v>
      </c>
      <c r="J14" s="236" t="n">
        <v>924</v>
      </c>
      <c r="K14" s="236" t="n">
        <v>463</v>
      </c>
      <c r="L14" s="236" t="n">
        <v>61</v>
      </c>
      <c r="M14" s="366"/>
      <c r="N14" s="363"/>
      <c r="O14" s="363"/>
      <c r="P14" s="236"/>
      <c r="Q14" s="236" t="n">
        <v>77</v>
      </c>
      <c r="R14" s="236" t="n">
        <v>2</v>
      </c>
      <c r="S14" s="236" t="n">
        <v>3</v>
      </c>
      <c r="T14" s="363"/>
      <c r="U14" s="363"/>
      <c r="V14" s="363" t="n">
        <v>0</v>
      </c>
      <c r="W14" s="367" t="n">
        <v>43.5</v>
      </c>
      <c r="X14" s="367" t="n">
        <v>73</v>
      </c>
      <c r="Y14" s="236" t="n">
        <v>1214</v>
      </c>
      <c r="Z14" s="368" t="n">
        <v>24.8</v>
      </c>
      <c r="AA14" s="113" t="s">
        <v>27</v>
      </c>
    </row>
    <row r="15" s="99" customFormat="true" ht="15" hidden="false" customHeight="true" outlineLevel="0" collapsed="false">
      <c r="A15" s="112" t="s">
        <v>28</v>
      </c>
      <c r="B15" s="110" t="n">
        <v>4881</v>
      </c>
      <c r="C15" s="110" t="n">
        <v>2064</v>
      </c>
      <c r="D15" s="236" t="n">
        <v>1658</v>
      </c>
      <c r="E15" s="236" t="n">
        <v>363</v>
      </c>
      <c r="F15" s="236" t="n">
        <v>1</v>
      </c>
      <c r="G15" s="236" t="n">
        <v>37</v>
      </c>
      <c r="H15" s="106" t="n">
        <v>1</v>
      </c>
      <c r="I15" s="236" t="n">
        <v>4</v>
      </c>
      <c r="J15" s="236" t="n">
        <v>940</v>
      </c>
      <c r="K15" s="236" t="n">
        <v>506</v>
      </c>
      <c r="L15" s="236" t="n">
        <v>38</v>
      </c>
      <c r="M15" s="366"/>
      <c r="N15" s="363"/>
      <c r="O15" s="363"/>
      <c r="P15" s="236"/>
      <c r="Q15" s="236" t="n">
        <v>85</v>
      </c>
      <c r="R15" s="236" t="n">
        <v>2</v>
      </c>
      <c r="S15" s="236" t="n">
        <v>3</v>
      </c>
      <c r="T15" s="363"/>
      <c r="U15" s="363"/>
      <c r="V15" s="363" t="n">
        <v>0</v>
      </c>
      <c r="W15" s="367" t="n">
        <v>42.3</v>
      </c>
      <c r="X15" s="367" t="n">
        <v>72.7</v>
      </c>
      <c r="Y15" s="236" t="n">
        <v>1225</v>
      </c>
      <c r="Z15" s="368" t="n">
        <v>25.2</v>
      </c>
      <c r="AA15" s="113" t="s">
        <v>28</v>
      </c>
    </row>
    <row r="16" s="99" customFormat="true" ht="15" hidden="false" customHeight="true" outlineLevel="0" collapsed="false">
      <c r="A16" s="114" t="s">
        <v>29</v>
      </c>
      <c r="B16" s="110" t="n">
        <v>4945</v>
      </c>
      <c r="C16" s="110" t="n">
        <v>2166</v>
      </c>
      <c r="D16" s="236" t="n">
        <v>1758</v>
      </c>
      <c r="E16" s="236" t="n">
        <v>389</v>
      </c>
      <c r="F16" s="236" t="n">
        <v>0</v>
      </c>
      <c r="G16" s="236" t="n">
        <v>19</v>
      </c>
      <c r="H16" s="106" t="n">
        <v>0</v>
      </c>
      <c r="I16" s="236" t="n">
        <v>0</v>
      </c>
      <c r="J16" s="236" t="n">
        <v>861</v>
      </c>
      <c r="K16" s="236" t="n">
        <v>474</v>
      </c>
      <c r="L16" s="236" t="n">
        <v>55</v>
      </c>
      <c r="M16" s="366"/>
      <c r="N16" s="363"/>
      <c r="O16" s="363"/>
      <c r="P16" s="236"/>
      <c r="Q16" s="236" t="n">
        <v>95</v>
      </c>
      <c r="R16" s="236" t="n">
        <v>0</v>
      </c>
      <c r="S16" s="236" t="n">
        <v>1</v>
      </c>
      <c r="T16" s="363"/>
      <c r="U16" s="363"/>
      <c r="V16" s="363" t="n">
        <v>0</v>
      </c>
      <c r="W16" s="367" t="n">
        <v>43.8</v>
      </c>
      <c r="X16" s="367" t="n">
        <v>71.9</v>
      </c>
      <c r="Y16" s="236" t="n">
        <v>1266</v>
      </c>
      <c r="Z16" s="368" t="n">
        <v>25.6</v>
      </c>
      <c r="AA16" s="115" t="s">
        <v>29</v>
      </c>
    </row>
    <row r="17" s="117" customFormat="true" ht="15" hidden="false" customHeight="true" outlineLevel="0" collapsed="false">
      <c r="A17" s="113" t="s">
        <v>30</v>
      </c>
      <c r="B17" s="249" t="n">
        <v>4900</v>
      </c>
      <c r="C17" s="248" t="n">
        <v>2122</v>
      </c>
      <c r="D17" s="247" t="n">
        <v>1767</v>
      </c>
      <c r="E17" s="247" t="n">
        <v>330</v>
      </c>
      <c r="F17" s="247" t="n">
        <v>1</v>
      </c>
      <c r="G17" s="247" t="n">
        <v>21</v>
      </c>
      <c r="H17" s="247" t="n">
        <v>0</v>
      </c>
      <c r="I17" s="236" t="n">
        <v>3</v>
      </c>
      <c r="J17" s="247" t="n">
        <v>918</v>
      </c>
      <c r="K17" s="247" t="n">
        <v>456</v>
      </c>
      <c r="L17" s="247" t="n">
        <v>52</v>
      </c>
      <c r="M17" s="366"/>
      <c r="N17" s="247"/>
      <c r="O17" s="247"/>
      <c r="P17" s="247"/>
      <c r="Q17" s="247" t="n">
        <v>120</v>
      </c>
      <c r="R17" s="247" t="n">
        <v>2</v>
      </c>
      <c r="S17" s="247" t="n">
        <v>0</v>
      </c>
      <c r="T17" s="247"/>
      <c r="U17" s="247"/>
      <c r="V17" s="247" t="n">
        <v>0</v>
      </c>
      <c r="W17" s="369" t="n">
        <v>43.3</v>
      </c>
      <c r="X17" s="369" t="n">
        <v>72.4081632653061</v>
      </c>
      <c r="Y17" s="247" t="n">
        <v>1209</v>
      </c>
      <c r="Z17" s="370" t="n">
        <v>24.7</v>
      </c>
      <c r="AA17" s="113" t="s">
        <v>30</v>
      </c>
    </row>
    <row r="18" s="117" customFormat="true" ht="15" hidden="false" customHeight="true" outlineLevel="0" collapsed="false">
      <c r="A18" s="113" t="s">
        <v>31</v>
      </c>
      <c r="B18" s="249" t="n">
        <v>4805</v>
      </c>
      <c r="C18" s="248" t="n">
        <v>2182</v>
      </c>
      <c r="D18" s="247" t="n">
        <v>1794</v>
      </c>
      <c r="E18" s="247" t="n">
        <v>360</v>
      </c>
      <c r="F18" s="247" t="n">
        <v>1</v>
      </c>
      <c r="G18" s="247" t="n">
        <v>24</v>
      </c>
      <c r="H18" s="247" t="n">
        <v>0</v>
      </c>
      <c r="I18" s="236" t="n">
        <v>3</v>
      </c>
      <c r="J18" s="247" t="n">
        <v>904</v>
      </c>
      <c r="K18" s="247" t="n">
        <v>283</v>
      </c>
      <c r="L18" s="247" t="n">
        <v>44</v>
      </c>
      <c r="M18" s="366" t="n">
        <v>37</v>
      </c>
      <c r="N18" s="247" t="n">
        <v>1165</v>
      </c>
      <c r="O18" s="247" t="n">
        <v>18</v>
      </c>
      <c r="P18" s="247" t="n">
        <v>6</v>
      </c>
      <c r="Q18" s="247" t="n">
        <v>166</v>
      </c>
      <c r="R18" s="247" t="n">
        <v>0</v>
      </c>
      <c r="S18" s="247" t="n">
        <v>0</v>
      </c>
      <c r="T18" s="247" t="n">
        <v>0</v>
      </c>
      <c r="U18" s="247" t="n">
        <v>0</v>
      </c>
      <c r="V18" s="247" t="n">
        <v>6</v>
      </c>
      <c r="W18" s="369" t="n">
        <v>45.4110301768991</v>
      </c>
      <c r="X18" s="369" t="n">
        <v>71.0301768990635</v>
      </c>
      <c r="Y18" s="247" t="n">
        <v>1208</v>
      </c>
      <c r="Z18" s="370" t="n">
        <v>25.1404786680541</v>
      </c>
      <c r="AA18" s="113" t="s">
        <v>31</v>
      </c>
    </row>
    <row r="19" s="117" customFormat="true" ht="15" hidden="false" customHeight="true" outlineLevel="0" collapsed="false">
      <c r="A19" s="125" t="s">
        <v>32</v>
      </c>
      <c r="B19" s="253" t="n">
        <f aca="false">B21+B22</f>
        <v>4718</v>
      </c>
      <c r="C19" s="252" t="n">
        <f aca="false">C21+C22</f>
        <v>2185</v>
      </c>
      <c r="D19" s="251" t="n">
        <f aca="false">D21+D22</f>
        <v>1825</v>
      </c>
      <c r="E19" s="251" t="n">
        <f aca="false">E21+E22</f>
        <v>343</v>
      </c>
      <c r="F19" s="251" t="n">
        <f aca="false">F21+F22</f>
        <v>0</v>
      </c>
      <c r="G19" s="251" t="n">
        <f aca="false">G21+G22</f>
        <v>14</v>
      </c>
      <c r="H19" s="251" t="n">
        <f aca="false">H21+H22</f>
        <v>0</v>
      </c>
      <c r="I19" s="239" t="n">
        <f aca="false">I21+I22</f>
        <v>3</v>
      </c>
      <c r="J19" s="251" t="n">
        <f aca="false">J21+J22</f>
        <v>935</v>
      </c>
      <c r="K19" s="251" t="n">
        <f aca="false">K21+K22</f>
        <v>315</v>
      </c>
      <c r="L19" s="251" t="n">
        <f aca="false">L21+L22</f>
        <v>59</v>
      </c>
      <c r="M19" s="251" t="n">
        <f aca="false">+M21+M22</f>
        <v>9</v>
      </c>
      <c r="N19" s="251" t="n">
        <f aca="false">+N21+N22</f>
        <v>1069</v>
      </c>
      <c r="O19" s="251" t="n">
        <f aca="false">O21+O22</f>
        <v>14</v>
      </c>
      <c r="P19" s="251" t="n">
        <f aca="false">P21+P22</f>
        <v>8</v>
      </c>
      <c r="Q19" s="251" t="n">
        <f aca="false">Q21+Q22</f>
        <v>124</v>
      </c>
      <c r="R19" s="251" t="n">
        <f aca="false">R21+R22</f>
        <v>0</v>
      </c>
      <c r="S19" s="251" t="n">
        <f aca="false">S21+S22</f>
        <v>0</v>
      </c>
      <c r="T19" s="251" t="n">
        <f aca="false">T21+T22</f>
        <v>0</v>
      </c>
      <c r="U19" s="251" t="n">
        <f aca="false">U21+U22</f>
        <v>0</v>
      </c>
      <c r="V19" s="251" t="n">
        <f aca="false">+V21+V22</f>
        <v>3</v>
      </c>
      <c r="W19" s="371" t="n">
        <f aca="false">+C19/B19*100</f>
        <v>46.3119966087325</v>
      </c>
      <c r="X19" s="371" t="n">
        <f aca="false">+(C19+J19+K19+L19)/B19*100</f>
        <v>74.0568037303942</v>
      </c>
      <c r="Y19" s="251" t="n">
        <f aca="false">Y21+Y22</f>
        <v>1081</v>
      </c>
      <c r="Z19" s="372" t="n">
        <f aca="false">+Y19/B19*100</f>
        <v>22.912250953794</v>
      </c>
      <c r="AA19" s="125" t="s">
        <v>32</v>
      </c>
    </row>
    <row r="20" s="117" customFormat="true" ht="7.5" hidden="false" customHeight="true" outlineLevel="0" collapsed="false">
      <c r="A20" s="125"/>
      <c r="B20" s="253"/>
      <c r="C20" s="252"/>
      <c r="D20" s="251"/>
      <c r="E20" s="251"/>
      <c r="F20" s="251"/>
      <c r="G20" s="251"/>
      <c r="H20" s="251"/>
      <c r="I20" s="239"/>
      <c r="J20" s="251"/>
      <c r="K20" s="251"/>
      <c r="L20" s="251"/>
      <c r="M20" s="251"/>
      <c r="N20" s="251"/>
      <c r="O20" s="251"/>
      <c r="P20" s="251"/>
      <c r="Q20" s="251"/>
      <c r="R20" s="251"/>
      <c r="S20" s="251"/>
      <c r="T20" s="251"/>
      <c r="U20" s="251"/>
      <c r="V20" s="251"/>
      <c r="W20" s="371"/>
      <c r="X20" s="371"/>
      <c r="Y20" s="251"/>
      <c r="Z20" s="372"/>
      <c r="AA20" s="373"/>
    </row>
    <row r="21" s="99" customFormat="true" ht="15" hidden="false" customHeight="true" outlineLevel="0" collapsed="false">
      <c r="A21" s="111" t="s">
        <v>99</v>
      </c>
      <c r="B21" s="247" t="n">
        <f aca="false">B25+B29+B33+B37+B41+B45+B49+B53+B57+B61+B65</f>
        <v>2349</v>
      </c>
      <c r="C21" s="248" t="n">
        <f aca="false">C25+C29+C33+C37+C41+C45+C49+C53+C57+C61+C65</f>
        <v>947</v>
      </c>
      <c r="D21" s="247" t="n">
        <f aca="false">D25+D29+D33+D37+D41+D45+D49+D53+D57+D61+D65</f>
        <v>884</v>
      </c>
      <c r="E21" s="247" t="n">
        <f aca="false">E25+E29+E33+E37+E41+E45+E49+E53+E57+E61+E65</f>
        <v>62</v>
      </c>
      <c r="F21" s="247" t="n">
        <f aca="false">F25+F29+F33+F37+F41+F45+F49+F53+F57+F61+F65</f>
        <v>0</v>
      </c>
      <c r="G21" s="247" t="n">
        <f aca="false">G25+G29+G33+G37+G41+G45+G49+G53+G57+G61+G65</f>
        <v>0</v>
      </c>
      <c r="H21" s="247" t="n">
        <f aca="false">H25+H29+H33+H37+H41+H45+H49+H53+H57+H61+H65</f>
        <v>0</v>
      </c>
      <c r="I21" s="247" t="n">
        <f aca="false">I25+I29+I33+I37+I41+I45+I49+I53+I57+I61+I65</f>
        <v>1</v>
      </c>
      <c r="J21" s="247" t="n">
        <f aca="false">J25+J29+J33+J37+J41+J45+J49+J53+J57+J61+J65</f>
        <v>371</v>
      </c>
      <c r="K21" s="247" t="n">
        <f aca="false">K25+K29+K33+K37+K41+K45+K49+K53+K57+K61+K65</f>
        <v>216</v>
      </c>
      <c r="L21" s="247" t="n">
        <f aca="false">L25+L29+L33+L37+L41+L45+L49+L53+L57+L61+L65</f>
        <v>47</v>
      </c>
      <c r="M21" s="247" t="n">
        <f aca="false">M25+M29+M33+M37+M41+M45+M49+M53+M57+M61+M65</f>
        <v>7</v>
      </c>
      <c r="N21" s="247" t="n">
        <f aca="false">N25+N29+N33+N37+N41+N45+N49+N53+N57+N61+N65</f>
        <v>676</v>
      </c>
      <c r="O21" s="247" t="n">
        <f aca="false">O25+O29+O33+O37+O41+O45+O49+O53+O57+O61+O65</f>
        <v>9</v>
      </c>
      <c r="P21" s="247" t="n">
        <v>3</v>
      </c>
      <c r="Q21" s="247" t="n">
        <v>73</v>
      </c>
      <c r="R21" s="247" t="n">
        <f aca="false">R25+R29+R33+R37+R41+R45+R49+R53+R57+R61+R65</f>
        <v>0</v>
      </c>
      <c r="S21" s="247" t="n">
        <f aca="false">S25+S29+S33+S37+S41+S45+S49+S53+S57+S61+S65</f>
        <v>0</v>
      </c>
      <c r="T21" s="247" t="n">
        <f aca="false">T25+T29+T33+T37+T41+T45+T49+T53+T57+T61+T65</f>
        <v>0</v>
      </c>
      <c r="U21" s="247" t="n">
        <f aca="false">U25+U29+U33+U37+U41+U45+U49+U53+U57+U61+U65</f>
        <v>0</v>
      </c>
      <c r="V21" s="247" t="n">
        <v>2</v>
      </c>
      <c r="W21" s="374" t="n">
        <f aca="false">+C21/B21*100</f>
        <v>40.3150276713495</v>
      </c>
      <c r="X21" s="374" t="n">
        <f aca="false">+(C21+J21+K21+L21)/B21*100</f>
        <v>67.3052362707535</v>
      </c>
      <c r="Y21" s="247" t="n">
        <f aca="false">SUM(M21+N21+V21)</f>
        <v>685</v>
      </c>
      <c r="Z21" s="370" t="n">
        <f aca="false">+Y21/B21*100</f>
        <v>29.1613452532993</v>
      </c>
      <c r="AA21" s="111" t="s">
        <v>99</v>
      </c>
    </row>
    <row r="22" s="99" customFormat="true" ht="15" hidden="false" customHeight="true" outlineLevel="0" collapsed="false">
      <c r="A22" s="111" t="s">
        <v>100</v>
      </c>
      <c r="B22" s="247" t="n">
        <f aca="false">B26+B30+B34+B38+B42+B46+B50+B54+B58+B62+B66</f>
        <v>2369</v>
      </c>
      <c r="C22" s="248" t="n">
        <f aca="false">C26+C30+C34+C38+C42+C46+C50+C54+C58+C62+C66</f>
        <v>1238</v>
      </c>
      <c r="D22" s="247" t="n">
        <f aca="false">D26+D30+D34+D38+D42+D46+D50+D54+D58+D62+D66</f>
        <v>941</v>
      </c>
      <c r="E22" s="247" t="n">
        <f aca="false">E26+E30+E34+E38+E42+E46+E50+E54+E58+E62+E66</f>
        <v>281</v>
      </c>
      <c r="F22" s="247" t="n">
        <f aca="false">F26+F30+F34+F38+F42+F46+F50+F54+F58+F62+F66</f>
        <v>0</v>
      </c>
      <c r="G22" s="247" t="n">
        <f aca="false">G26+G30+G34+G38+G42+G46+G50+G54+G58+G62+G66</f>
        <v>14</v>
      </c>
      <c r="H22" s="247" t="n">
        <f aca="false">H26+H30+H34+H38+H42+H46+H50+H54+H58+H62+H66</f>
        <v>0</v>
      </c>
      <c r="I22" s="247" t="n">
        <f aca="false">I26+I30+I34+I38+I42+I46+I50+I54+I58+I62+I66</f>
        <v>2</v>
      </c>
      <c r="J22" s="247" t="n">
        <f aca="false">J26+J30+J34+J38+J42+J46+J50+J54+J58+J62+J66</f>
        <v>564</v>
      </c>
      <c r="K22" s="247" t="n">
        <f aca="false">K26+K30+K34+K38+K42+K46+K50+K54+K58+K62+K66</f>
        <v>99</v>
      </c>
      <c r="L22" s="247" t="n">
        <f aca="false">L26+L30+L34+L38+L42+L46+L50+L54+L58+L62+L66</f>
        <v>12</v>
      </c>
      <c r="M22" s="247" t="n">
        <f aca="false">M26+M30+M34+M38+M42+M46+M50+M54+M58+M62+M66</f>
        <v>2</v>
      </c>
      <c r="N22" s="247" t="n">
        <f aca="false">N26+N30+N34+N38+N42+N46+N50+N54+N58+N62+N66</f>
        <v>393</v>
      </c>
      <c r="O22" s="247" t="n">
        <f aca="false">O26+O30+O34+O38+O42+O46+O50+O54+O58+O62+O66</f>
        <v>5</v>
      </c>
      <c r="P22" s="247" t="n">
        <f aca="false">P26+P30+P34+P38+P42+P46+P50+P54+P58+P62+P66</f>
        <v>5</v>
      </c>
      <c r="Q22" s="247" t="n">
        <f aca="false">Q26+Q30+Q34+Q38+Q42+Q46+Q50+Q54+Q58+Q62+Q66</f>
        <v>51</v>
      </c>
      <c r="R22" s="247" t="n">
        <f aca="false">R26+R30+R34+R38+R42+R46+R50+R54+R58+R62+R66</f>
        <v>0</v>
      </c>
      <c r="S22" s="247" t="n">
        <f aca="false">S26+S30+S34+S38+S42+S46+S50+S54+S58+S62+S66</f>
        <v>0</v>
      </c>
      <c r="T22" s="247" t="n">
        <f aca="false">T26+T30+T34+T38+T42+T46+T50+T54+T58+T62+T66</f>
        <v>0</v>
      </c>
      <c r="U22" s="247" t="n">
        <f aca="false">U26+U30+U34+U38+U42+U46+U50+U54+U58+U62+U66</f>
        <v>0</v>
      </c>
      <c r="V22" s="247" t="n">
        <v>1</v>
      </c>
      <c r="W22" s="374" t="n">
        <f aca="false">+C22/B22*100</f>
        <v>52.258336850992</v>
      </c>
      <c r="X22" s="374" t="n">
        <f aca="false">+(C22+J22+K22+L22)/B22*100</f>
        <v>80.7513718868721</v>
      </c>
      <c r="Y22" s="247" t="n">
        <f aca="false">SUM(M22+N22+V22)</f>
        <v>396</v>
      </c>
      <c r="Z22" s="370" t="n">
        <f aca="false">+Y22/B22*100</f>
        <v>16.7159138877163</v>
      </c>
      <c r="AA22" s="111" t="s">
        <v>100</v>
      </c>
    </row>
    <row r="23" s="99" customFormat="true" ht="7.5" hidden="false" customHeight="true" outlineLevel="0" collapsed="false">
      <c r="A23" s="375"/>
      <c r="B23" s="236"/>
      <c r="C23" s="237"/>
      <c r="D23" s="236"/>
      <c r="E23" s="236"/>
      <c r="F23" s="236"/>
      <c r="G23" s="236"/>
      <c r="H23" s="236"/>
      <c r="I23" s="236"/>
      <c r="J23" s="236"/>
      <c r="K23" s="236"/>
      <c r="L23" s="236"/>
      <c r="M23" s="236"/>
      <c r="N23" s="236"/>
      <c r="O23" s="236"/>
      <c r="P23" s="236"/>
      <c r="Q23" s="236"/>
      <c r="R23" s="236"/>
      <c r="S23" s="236"/>
      <c r="T23" s="236"/>
      <c r="U23" s="236"/>
      <c r="V23" s="236"/>
      <c r="W23" s="367"/>
      <c r="X23" s="369"/>
      <c r="Y23" s="236"/>
      <c r="Z23" s="368"/>
      <c r="AA23" s="375"/>
    </row>
    <row r="24" s="121" customFormat="true" ht="15" hidden="false" customHeight="true" outlineLevel="0" collapsed="false">
      <c r="A24" s="309" t="s">
        <v>291</v>
      </c>
      <c r="B24" s="243" t="n">
        <f aca="false">B25+B26</f>
        <v>3069</v>
      </c>
      <c r="C24" s="244" t="n">
        <f aca="false">C25+C26</f>
        <v>1831</v>
      </c>
      <c r="D24" s="243" t="n">
        <f aca="false">D25+D26</f>
        <v>1646</v>
      </c>
      <c r="E24" s="243" t="n">
        <f aca="false">E25+E26</f>
        <v>183</v>
      </c>
      <c r="F24" s="243" t="n">
        <f aca="false">F25+F26</f>
        <v>0</v>
      </c>
      <c r="G24" s="243" t="n">
        <f aca="false">G25+G26</f>
        <v>0</v>
      </c>
      <c r="H24" s="243" t="n">
        <f aca="false">H25+H26</f>
        <v>0</v>
      </c>
      <c r="I24" s="243" t="n">
        <f aca="false">I25+I26</f>
        <v>2</v>
      </c>
      <c r="J24" s="243" t="n">
        <f aca="false">J25+J26</f>
        <v>521</v>
      </c>
      <c r="K24" s="243" t="n">
        <f aca="false">K25+K26</f>
        <v>300</v>
      </c>
      <c r="L24" s="243" t="n">
        <f aca="false">L25+L26</f>
        <v>25</v>
      </c>
      <c r="M24" s="243" t="n">
        <f aca="false">M25+M26</f>
        <v>1</v>
      </c>
      <c r="N24" s="243" t="n">
        <f aca="false">N25+N26</f>
        <v>297</v>
      </c>
      <c r="O24" s="243" t="n">
        <f aca="false">O25+O26</f>
        <v>7</v>
      </c>
      <c r="P24" s="243" t="n">
        <f aca="false">P25+P26</f>
        <v>6</v>
      </c>
      <c r="Q24" s="243" t="n">
        <f aca="false">Q25+Q26</f>
        <v>81</v>
      </c>
      <c r="R24" s="243" t="n">
        <f aca="false">R25+R26</f>
        <v>0</v>
      </c>
      <c r="S24" s="243" t="n">
        <f aca="false">S25+S26</f>
        <v>0</v>
      </c>
      <c r="T24" s="243" t="n">
        <f aca="false">T25+T26</f>
        <v>0</v>
      </c>
      <c r="U24" s="243" t="n">
        <f aca="false">U25+U26</f>
        <v>0</v>
      </c>
      <c r="V24" s="243" t="n">
        <f aca="false">V25+V26</f>
        <v>3</v>
      </c>
      <c r="W24" s="376" t="n">
        <f aca="false">+C24/B24*100</f>
        <v>59.6611274030629</v>
      </c>
      <c r="X24" s="376" t="n">
        <f aca="false">(C24+J24+K24+L24)/B24*100</f>
        <v>87.227109807755</v>
      </c>
      <c r="Y24" s="243" t="n">
        <f aca="false">SUM(Y25:Y26)</f>
        <v>301</v>
      </c>
      <c r="Z24" s="377" t="n">
        <f aca="false">+Y24/B24*100</f>
        <v>9.80775496904529</v>
      </c>
      <c r="AA24" s="309" t="s">
        <v>291</v>
      </c>
    </row>
    <row r="25" s="99" customFormat="true" ht="15" hidden="false" customHeight="true" outlineLevel="0" collapsed="false">
      <c r="A25" s="111" t="s">
        <v>99</v>
      </c>
      <c r="B25" s="247" t="n">
        <v>1466</v>
      </c>
      <c r="C25" s="248" t="n">
        <v>801</v>
      </c>
      <c r="D25" s="247" t="n">
        <v>773</v>
      </c>
      <c r="E25" s="247" t="n">
        <v>28</v>
      </c>
      <c r="F25" s="247" t="n">
        <v>0</v>
      </c>
      <c r="G25" s="247" t="n">
        <v>0</v>
      </c>
      <c r="H25" s="247" t="n">
        <v>0</v>
      </c>
      <c r="I25" s="236" t="n">
        <v>0</v>
      </c>
      <c r="J25" s="247" t="n">
        <v>194</v>
      </c>
      <c r="K25" s="247" t="n">
        <v>205</v>
      </c>
      <c r="L25" s="247" t="n">
        <v>23</v>
      </c>
      <c r="M25" s="247" t="n">
        <v>1</v>
      </c>
      <c r="N25" s="247" t="n">
        <v>185</v>
      </c>
      <c r="O25" s="247" t="n">
        <v>5</v>
      </c>
      <c r="P25" s="247" t="n">
        <v>3</v>
      </c>
      <c r="Q25" s="247" t="n">
        <v>49</v>
      </c>
      <c r="R25" s="247" t="n">
        <v>0</v>
      </c>
      <c r="S25" s="247" t="n">
        <v>0</v>
      </c>
      <c r="T25" s="247" t="n">
        <v>0</v>
      </c>
      <c r="U25" s="247" t="n">
        <v>0</v>
      </c>
      <c r="V25" s="247" t="n">
        <v>2</v>
      </c>
      <c r="W25" s="369" t="n">
        <f aca="false">+C25/B25*100</f>
        <v>54.6384720327422</v>
      </c>
      <c r="X25" s="369" t="n">
        <f aca="false">(C25+J25+K25+L25)/B25*100</f>
        <v>83.4242837653479</v>
      </c>
      <c r="Y25" s="247" t="n">
        <f aca="false">SUM(M25+N25+V25)</f>
        <v>188</v>
      </c>
      <c r="Z25" s="370" t="n">
        <f aca="false">+Y25/B25*100</f>
        <v>12.8240109140518</v>
      </c>
      <c r="AA25" s="111" t="s">
        <v>99</v>
      </c>
    </row>
    <row r="26" s="99" customFormat="true" ht="15" hidden="false" customHeight="true" outlineLevel="0" collapsed="false">
      <c r="A26" s="111" t="s">
        <v>100</v>
      </c>
      <c r="B26" s="247" t="n">
        <v>1603</v>
      </c>
      <c r="C26" s="248" t="n">
        <v>1030</v>
      </c>
      <c r="D26" s="247" t="n">
        <v>873</v>
      </c>
      <c r="E26" s="247" t="n">
        <v>155</v>
      </c>
      <c r="F26" s="247" t="n">
        <v>0</v>
      </c>
      <c r="G26" s="247" t="n">
        <v>0</v>
      </c>
      <c r="H26" s="247" t="n">
        <v>0</v>
      </c>
      <c r="I26" s="236" t="n">
        <v>2</v>
      </c>
      <c r="J26" s="247" t="n">
        <v>327</v>
      </c>
      <c r="K26" s="247" t="n">
        <v>95</v>
      </c>
      <c r="L26" s="247" t="n">
        <v>2</v>
      </c>
      <c r="M26" s="247" t="n">
        <v>0</v>
      </c>
      <c r="N26" s="247" t="n">
        <v>112</v>
      </c>
      <c r="O26" s="247" t="n">
        <v>2</v>
      </c>
      <c r="P26" s="247" t="n">
        <v>3</v>
      </c>
      <c r="Q26" s="247" t="n">
        <v>32</v>
      </c>
      <c r="R26" s="247" t="n">
        <v>0</v>
      </c>
      <c r="S26" s="247" t="n">
        <v>0</v>
      </c>
      <c r="T26" s="247" t="n">
        <v>0</v>
      </c>
      <c r="U26" s="247" t="n">
        <v>0</v>
      </c>
      <c r="V26" s="247" t="n">
        <v>1</v>
      </c>
      <c r="W26" s="369" t="n">
        <f aca="false">+C26/B26*100</f>
        <v>64.2545227698066</v>
      </c>
      <c r="X26" s="369" t="n">
        <f aca="false">(C26+J26+K26+L26)/B26*100</f>
        <v>90.7049282595134</v>
      </c>
      <c r="Y26" s="247" t="n">
        <f aca="false">SUM(M26+N26+V26)</f>
        <v>113</v>
      </c>
      <c r="Z26" s="370" t="n">
        <f aca="false">+Y26/B26*100</f>
        <v>7.04928259513412</v>
      </c>
      <c r="AA26" s="111" t="s">
        <v>100</v>
      </c>
    </row>
    <row r="27" s="99" customFormat="true" ht="6" hidden="false" customHeight="true" outlineLevel="0" collapsed="false">
      <c r="A27" s="111"/>
      <c r="B27" s="236"/>
      <c r="C27" s="237"/>
      <c r="D27" s="236"/>
      <c r="E27" s="236"/>
      <c r="F27" s="236"/>
      <c r="G27" s="236"/>
      <c r="H27" s="236"/>
      <c r="I27" s="236"/>
      <c r="J27" s="236"/>
      <c r="K27" s="236"/>
      <c r="L27" s="236"/>
      <c r="M27" s="236"/>
      <c r="N27" s="236"/>
      <c r="O27" s="236"/>
      <c r="P27" s="236"/>
      <c r="Q27" s="236"/>
      <c r="R27" s="236"/>
      <c r="S27" s="236"/>
      <c r="T27" s="236"/>
      <c r="U27" s="236"/>
      <c r="V27" s="236"/>
      <c r="W27" s="367"/>
      <c r="X27" s="369"/>
      <c r="Y27" s="236"/>
      <c r="Z27" s="368"/>
      <c r="AA27" s="111"/>
    </row>
    <row r="28" s="121" customFormat="true" ht="15" hidden="false" customHeight="true" outlineLevel="0" collapsed="false">
      <c r="A28" s="309" t="s">
        <v>292</v>
      </c>
      <c r="B28" s="243" t="n">
        <f aca="false">B29+B30</f>
        <v>191</v>
      </c>
      <c r="C28" s="244" t="n">
        <f aca="false">C29+C30</f>
        <v>30</v>
      </c>
      <c r="D28" s="243" t="n">
        <f aca="false">D29+D30</f>
        <v>15</v>
      </c>
      <c r="E28" s="243" t="n">
        <f aca="false">E29+E30</f>
        <v>15</v>
      </c>
      <c r="F28" s="243" t="n">
        <f aca="false">F29+F30</f>
        <v>0</v>
      </c>
      <c r="G28" s="243" t="n">
        <f aca="false">G29+G30</f>
        <v>0</v>
      </c>
      <c r="H28" s="243" t="n">
        <f aca="false">H29+H30</f>
        <v>0</v>
      </c>
      <c r="I28" s="243" t="n">
        <f aca="false">I29+I30</f>
        <v>0</v>
      </c>
      <c r="J28" s="243" t="n">
        <f aca="false">J29+J30</f>
        <v>50</v>
      </c>
      <c r="K28" s="243" t="n">
        <f aca="false">K29+K30</f>
        <v>3</v>
      </c>
      <c r="L28" s="243" t="n">
        <f aca="false">L29+L30</f>
        <v>0</v>
      </c>
      <c r="M28" s="243" t="n">
        <f aca="false">M29+M30</f>
        <v>1</v>
      </c>
      <c r="N28" s="243" t="n">
        <f aca="false">N29+N30</f>
        <v>97</v>
      </c>
      <c r="O28" s="243" t="n">
        <f aca="false">O29+O30</f>
        <v>5</v>
      </c>
      <c r="P28" s="243" t="n">
        <f aca="false">P29+P30</f>
        <v>0</v>
      </c>
      <c r="Q28" s="243" t="n">
        <f aca="false">Q29+Q30</f>
        <v>5</v>
      </c>
      <c r="R28" s="243" t="n">
        <f aca="false">R29+R30</f>
        <v>0</v>
      </c>
      <c r="S28" s="243" t="n">
        <f aca="false">S29+S30</f>
        <v>0</v>
      </c>
      <c r="T28" s="243" t="n">
        <f aca="false">T29+T30</f>
        <v>0</v>
      </c>
      <c r="U28" s="243" t="n">
        <f aca="false">U29+U30</f>
        <v>0</v>
      </c>
      <c r="V28" s="243" t="n">
        <f aca="false">V29+V30</f>
        <v>0</v>
      </c>
      <c r="W28" s="376" t="n">
        <f aca="false">+C28/B28*100</f>
        <v>15.7068062827225</v>
      </c>
      <c r="X28" s="376" t="n">
        <f aca="false">(C28+J28+K28+L28)/B28*100</f>
        <v>43.455497382199</v>
      </c>
      <c r="Y28" s="243" t="n">
        <f aca="false">SUM(Y29:Y30)</f>
        <v>98</v>
      </c>
      <c r="Z28" s="377" t="n">
        <f aca="false">+Y28/B28*100</f>
        <v>51.3089005235602</v>
      </c>
      <c r="AA28" s="309" t="s">
        <v>292</v>
      </c>
    </row>
    <row r="29" s="99" customFormat="true" ht="15" hidden="false" customHeight="true" outlineLevel="0" collapsed="false">
      <c r="A29" s="111" t="s">
        <v>99</v>
      </c>
      <c r="B29" s="247" t="n">
        <v>99</v>
      </c>
      <c r="C29" s="248" t="n">
        <v>11</v>
      </c>
      <c r="D29" s="247" t="n">
        <v>7</v>
      </c>
      <c r="E29" s="247" t="n">
        <v>4</v>
      </c>
      <c r="F29" s="247" t="n">
        <v>0</v>
      </c>
      <c r="G29" s="247" t="n">
        <v>0</v>
      </c>
      <c r="H29" s="247" t="n">
        <v>0</v>
      </c>
      <c r="I29" s="236" t="n">
        <v>0</v>
      </c>
      <c r="J29" s="247" t="n">
        <v>24</v>
      </c>
      <c r="K29" s="247" t="n">
        <v>2</v>
      </c>
      <c r="L29" s="247" t="n">
        <v>0</v>
      </c>
      <c r="M29" s="247" t="n">
        <v>1</v>
      </c>
      <c r="N29" s="247" t="n">
        <v>56</v>
      </c>
      <c r="O29" s="247" t="n">
        <v>3</v>
      </c>
      <c r="P29" s="247" t="n">
        <v>0</v>
      </c>
      <c r="Q29" s="247" t="n">
        <v>2</v>
      </c>
      <c r="R29" s="247" t="n">
        <v>0</v>
      </c>
      <c r="S29" s="247" t="n">
        <v>0</v>
      </c>
      <c r="T29" s="247" t="n">
        <v>0</v>
      </c>
      <c r="U29" s="247" t="n">
        <v>0</v>
      </c>
      <c r="V29" s="247" t="n">
        <v>0</v>
      </c>
      <c r="W29" s="369" t="n">
        <f aca="false">+C29/B29*100</f>
        <v>11.1111111111111</v>
      </c>
      <c r="X29" s="369" t="n">
        <f aca="false">(C29+J29+K29+L29)/B29*100</f>
        <v>37.3737373737374</v>
      </c>
      <c r="Y29" s="247" t="n">
        <f aca="false">SUM(M29+N29+V29)</f>
        <v>57</v>
      </c>
      <c r="Z29" s="370" t="n">
        <f aca="false">+Y29/B29*100</f>
        <v>57.5757575757576</v>
      </c>
      <c r="AA29" s="111" t="s">
        <v>99</v>
      </c>
    </row>
    <row r="30" s="99" customFormat="true" ht="15" hidden="false" customHeight="true" outlineLevel="0" collapsed="false">
      <c r="A30" s="111" t="s">
        <v>100</v>
      </c>
      <c r="B30" s="247" t="n">
        <v>92</v>
      </c>
      <c r="C30" s="248" t="n">
        <v>19</v>
      </c>
      <c r="D30" s="247" t="n">
        <v>8</v>
      </c>
      <c r="E30" s="247" t="n">
        <v>11</v>
      </c>
      <c r="F30" s="247" t="n">
        <v>0</v>
      </c>
      <c r="G30" s="247" t="n">
        <v>0</v>
      </c>
      <c r="H30" s="247" t="n">
        <v>0</v>
      </c>
      <c r="I30" s="236" t="n">
        <v>0</v>
      </c>
      <c r="J30" s="247" t="n">
        <v>26</v>
      </c>
      <c r="K30" s="247" t="n">
        <v>1</v>
      </c>
      <c r="L30" s="247" t="n">
        <v>0</v>
      </c>
      <c r="M30" s="247" t="n">
        <v>0</v>
      </c>
      <c r="N30" s="247" t="n">
        <v>41</v>
      </c>
      <c r="O30" s="247" t="n">
        <v>2</v>
      </c>
      <c r="P30" s="247" t="n">
        <v>0</v>
      </c>
      <c r="Q30" s="247" t="n">
        <v>3</v>
      </c>
      <c r="R30" s="247" t="n">
        <v>0</v>
      </c>
      <c r="S30" s="247" t="n">
        <v>0</v>
      </c>
      <c r="T30" s="247" t="n">
        <v>0</v>
      </c>
      <c r="U30" s="247" t="n">
        <v>0</v>
      </c>
      <c r="V30" s="247" t="n">
        <v>0</v>
      </c>
      <c r="W30" s="369" t="n">
        <f aca="false">+C30/B30*100</f>
        <v>20.6521739130435</v>
      </c>
      <c r="X30" s="369" t="n">
        <f aca="false">(C30+J30+K30+L30)/B30*100</f>
        <v>50</v>
      </c>
      <c r="Y30" s="247" t="n">
        <f aca="false">SUM(M30+N30+V30)</f>
        <v>41</v>
      </c>
      <c r="Z30" s="370" t="n">
        <f aca="false">+Y30/B30*100</f>
        <v>44.5652173913043</v>
      </c>
      <c r="AA30" s="111" t="s">
        <v>100</v>
      </c>
    </row>
    <row r="31" s="99" customFormat="true" ht="6" hidden="false" customHeight="true" outlineLevel="0" collapsed="false">
      <c r="A31" s="111"/>
      <c r="B31" s="236"/>
      <c r="C31" s="237"/>
      <c r="D31" s="236"/>
      <c r="E31" s="236"/>
      <c r="F31" s="236"/>
      <c r="G31" s="236"/>
      <c r="H31" s="236"/>
      <c r="I31" s="236"/>
      <c r="J31" s="236"/>
      <c r="K31" s="236"/>
      <c r="L31" s="236"/>
      <c r="M31" s="236"/>
      <c r="N31" s="236"/>
      <c r="O31" s="236"/>
      <c r="P31" s="236"/>
      <c r="Q31" s="236"/>
      <c r="R31" s="236"/>
      <c r="S31" s="236"/>
      <c r="T31" s="236"/>
      <c r="U31" s="236"/>
      <c r="V31" s="236"/>
      <c r="W31" s="367"/>
      <c r="X31" s="369"/>
      <c r="Y31" s="236"/>
      <c r="Z31" s="368"/>
      <c r="AA31" s="111"/>
    </row>
    <row r="32" s="121" customFormat="true" ht="15" hidden="false" customHeight="true" outlineLevel="0" collapsed="false">
      <c r="A32" s="309" t="s">
        <v>293</v>
      </c>
      <c r="B32" s="243" t="n">
        <f aca="false">B33+B34</f>
        <v>488</v>
      </c>
      <c r="C32" s="244" t="n">
        <f aca="false">C33+C34</f>
        <v>54</v>
      </c>
      <c r="D32" s="243" t="n">
        <f aca="false">D33+D34</f>
        <v>43</v>
      </c>
      <c r="E32" s="243" t="n">
        <f aca="false">E33+E34</f>
        <v>10</v>
      </c>
      <c r="F32" s="243" t="n">
        <f aca="false">F33+F34</f>
        <v>0</v>
      </c>
      <c r="G32" s="243" t="n">
        <f aca="false">G33+G34</f>
        <v>0</v>
      </c>
      <c r="H32" s="243" t="n">
        <f aca="false">H33+H34</f>
        <v>0</v>
      </c>
      <c r="I32" s="243" t="n">
        <f aca="false">I33+I34</f>
        <v>1</v>
      </c>
      <c r="J32" s="243" t="n">
        <f aca="false">J33+J34</f>
        <v>94</v>
      </c>
      <c r="K32" s="243" t="n">
        <f aca="false">K33+K34</f>
        <v>4</v>
      </c>
      <c r="L32" s="243" t="n">
        <f aca="false">L33+L34</f>
        <v>11</v>
      </c>
      <c r="M32" s="243" t="n">
        <f aca="false">M33+M34</f>
        <v>5</v>
      </c>
      <c r="N32" s="243" t="n">
        <f aca="false">N33+N34</f>
        <v>314</v>
      </c>
      <c r="O32" s="243" t="n">
        <f aca="false">O33+O34</f>
        <v>0</v>
      </c>
      <c r="P32" s="243" t="n">
        <f aca="false">P33+P34</f>
        <v>0</v>
      </c>
      <c r="Q32" s="243" t="n">
        <f aca="false">Q33+Q34</f>
        <v>6</v>
      </c>
      <c r="R32" s="243" t="n">
        <f aca="false">R33+R34</f>
        <v>0</v>
      </c>
      <c r="S32" s="243" t="n">
        <f aca="false">S33+S34</f>
        <v>0</v>
      </c>
      <c r="T32" s="243" t="n">
        <f aca="false">T33+T34</f>
        <v>0</v>
      </c>
      <c r="U32" s="243" t="n">
        <f aca="false">U33+U34</f>
        <v>0</v>
      </c>
      <c r="V32" s="243" t="n">
        <f aca="false">V33+V34</f>
        <v>0</v>
      </c>
      <c r="W32" s="376" t="n">
        <f aca="false">+C32/B32*100</f>
        <v>11.0655737704918</v>
      </c>
      <c r="X32" s="376" t="n">
        <f aca="false">(C32+J32+K32+L32)/B32*100</f>
        <v>33.4016393442623</v>
      </c>
      <c r="Y32" s="243" t="n">
        <f aca="false">SUM(Y33:Y34)</f>
        <v>319</v>
      </c>
      <c r="Z32" s="377" t="n">
        <f aca="false">+Y32/B32*100</f>
        <v>65.3688524590164</v>
      </c>
      <c r="AA32" s="309" t="s">
        <v>293</v>
      </c>
    </row>
    <row r="33" s="99" customFormat="true" ht="15" hidden="false" customHeight="true" outlineLevel="0" collapsed="false">
      <c r="A33" s="111" t="s">
        <v>99</v>
      </c>
      <c r="B33" s="247" t="n">
        <v>466</v>
      </c>
      <c r="C33" s="248" t="n">
        <v>50</v>
      </c>
      <c r="D33" s="247" t="n">
        <v>40</v>
      </c>
      <c r="E33" s="247" t="n">
        <v>9</v>
      </c>
      <c r="F33" s="247" t="n">
        <v>0</v>
      </c>
      <c r="G33" s="247" t="n">
        <v>0</v>
      </c>
      <c r="H33" s="247" t="n">
        <v>0</v>
      </c>
      <c r="I33" s="236" t="n">
        <v>1</v>
      </c>
      <c r="J33" s="247" t="n">
        <v>89</v>
      </c>
      <c r="K33" s="247" t="n">
        <v>4</v>
      </c>
      <c r="L33" s="247" t="n">
        <v>11</v>
      </c>
      <c r="M33" s="247" t="n">
        <v>4</v>
      </c>
      <c r="N33" s="247" t="n">
        <v>302</v>
      </c>
      <c r="O33" s="247" t="n">
        <v>0</v>
      </c>
      <c r="P33" s="247" t="n">
        <v>0</v>
      </c>
      <c r="Q33" s="247" t="n">
        <v>6</v>
      </c>
      <c r="R33" s="247" t="n">
        <v>0</v>
      </c>
      <c r="S33" s="247" t="n">
        <v>0</v>
      </c>
      <c r="T33" s="247" t="n">
        <v>0</v>
      </c>
      <c r="U33" s="247" t="n">
        <v>0</v>
      </c>
      <c r="V33" s="247" t="n">
        <v>0</v>
      </c>
      <c r="W33" s="369" t="n">
        <f aca="false">+C33/B33*100</f>
        <v>10.7296137339056</v>
      </c>
      <c r="X33" s="369" t="n">
        <f aca="false">(C33+J33+K33+L33)/B33*100</f>
        <v>33.0472103004292</v>
      </c>
      <c r="Y33" s="247" t="n">
        <f aca="false">SUM(M33+N33+V33)</f>
        <v>306</v>
      </c>
      <c r="Z33" s="370" t="n">
        <f aca="false">+Y33/B33*100</f>
        <v>65.6652360515021</v>
      </c>
      <c r="AA33" s="111" t="s">
        <v>99</v>
      </c>
    </row>
    <row r="34" s="99" customFormat="true" ht="15" hidden="false" customHeight="true" outlineLevel="0" collapsed="false">
      <c r="A34" s="111" t="s">
        <v>100</v>
      </c>
      <c r="B34" s="247" t="n">
        <v>22</v>
      </c>
      <c r="C34" s="248" t="n">
        <v>4</v>
      </c>
      <c r="D34" s="247" t="n">
        <v>3</v>
      </c>
      <c r="E34" s="247" t="n">
        <v>1</v>
      </c>
      <c r="F34" s="247" t="n">
        <v>0</v>
      </c>
      <c r="G34" s="247" t="n">
        <v>0</v>
      </c>
      <c r="H34" s="247" t="n">
        <v>0</v>
      </c>
      <c r="I34" s="236" t="n">
        <v>0</v>
      </c>
      <c r="J34" s="247" t="n">
        <v>5</v>
      </c>
      <c r="K34" s="247" t="n">
        <v>0</v>
      </c>
      <c r="L34" s="247" t="n">
        <v>0</v>
      </c>
      <c r="M34" s="247" t="n">
        <v>1</v>
      </c>
      <c r="N34" s="247" t="n">
        <v>12</v>
      </c>
      <c r="O34" s="247" t="n">
        <v>0</v>
      </c>
      <c r="P34" s="247" t="n">
        <v>0</v>
      </c>
      <c r="Q34" s="247" t="n">
        <v>0</v>
      </c>
      <c r="R34" s="247" t="n">
        <v>0</v>
      </c>
      <c r="S34" s="247" t="n">
        <v>0</v>
      </c>
      <c r="T34" s="247" t="n">
        <v>0</v>
      </c>
      <c r="U34" s="247" t="n">
        <v>0</v>
      </c>
      <c r="V34" s="247" t="n">
        <v>0</v>
      </c>
      <c r="W34" s="369" t="n">
        <f aca="false">+C34/B34*100</f>
        <v>18.1818181818182</v>
      </c>
      <c r="X34" s="369" t="n">
        <f aca="false">(C34+J34+K34+L34)/B34*100</f>
        <v>40.9090909090909</v>
      </c>
      <c r="Y34" s="247" t="n">
        <f aca="false">SUM(M34+N34+V34)</f>
        <v>13</v>
      </c>
      <c r="Z34" s="370" t="n">
        <f aca="false">+Y34/B34*100</f>
        <v>59.0909090909091</v>
      </c>
      <c r="AA34" s="111" t="s">
        <v>100</v>
      </c>
    </row>
    <row r="35" s="99" customFormat="true" ht="6" hidden="false" customHeight="true" outlineLevel="0" collapsed="false">
      <c r="A35" s="111"/>
      <c r="B35" s="236"/>
      <c r="C35" s="237"/>
      <c r="D35" s="236"/>
      <c r="E35" s="236"/>
      <c r="F35" s="236"/>
      <c r="G35" s="236"/>
      <c r="H35" s="236"/>
      <c r="I35" s="236"/>
      <c r="J35" s="236"/>
      <c r="K35" s="236"/>
      <c r="L35" s="236"/>
      <c r="M35" s="236"/>
      <c r="N35" s="236"/>
      <c r="O35" s="236"/>
      <c r="P35" s="236"/>
      <c r="Q35" s="236"/>
      <c r="R35" s="236"/>
      <c r="S35" s="236"/>
      <c r="T35" s="236"/>
      <c r="U35" s="236"/>
      <c r="V35" s="236"/>
      <c r="W35" s="367"/>
      <c r="X35" s="369"/>
      <c r="Y35" s="236"/>
      <c r="Z35" s="368"/>
      <c r="AA35" s="111"/>
    </row>
    <row r="36" s="121" customFormat="true" ht="15" hidden="false" customHeight="true" outlineLevel="0" collapsed="false">
      <c r="A36" s="309" t="s">
        <v>294</v>
      </c>
      <c r="B36" s="243" t="n">
        <f aca="false">B37+B38</f>
        <v>335</v>
      </c>
      <c r="C36" s="244" t="n">
        <f aca="false">C37+C38</f>
        <v>93</v>
      </c>
      <c r="D36" s="243" t="n">
        <f aca="false">D37+D38</f>
        <v>49</v>
      </c>
      <c r="E36" s="243" t="n">
        <f aca="false">E37+E38</f>
        <v>44</v>
      </c>
      <c r="F36" s="243" t="n">
        <f aca="false">F37+F38</f>
        <v>0</v>
      </c>
      <c r="G36" s="243" t="n">
        <f aca="false">G37+G38</f>
        <v>0</v>
      </c>
      <c r="H36" s="243" t="n">
        <f aca="false">H37+H38</f>
        <v>0</v>
      </c>
      <c r="I36" s="243" t="n">
        <f aca="false">I37+I38</f>
        <v>0</v>
      </c>
      <c r="J36" s="243" t="n">
        <f aca="false">J37+J38</f>
        <v>106</v>
      </c>
      <c r="K36" s="243" t="n">
        <f aca="false">K37+K38</f>
        <v>1</v>
      </c>
      <c r="L36" s="243" t="n">
        <f aca="false">L37+L38</f>
        <v>0</v>
      </c>
      <c r="M36" s="243" t="n">
        <f aca="false">M37+M38</f>
        <v>0</v>
      </c>
      <c r="N36" s="243" t="n">
        <f aca="false">N37+N38</f>
        <v>131</v>
      </c>
      <c r="O36" s="243" t="n">
        <f aca="false">O37+O38</f>
        <v>0</v>
      </c>
      <c r="P36" s="243" t="n">
        <f aca="false">P37+P38</f>
        <v>2</v>
      </c>
      <c r="Q36" s="243" t="n">
        <f aca="false">Q37+Q38</f>
        <v>2</v>
      </c>
      <c r="R36" s="243" t="n">
        <f aca="false">R37+R38</f>
        <v>0</v>
      </c>
      <c r="S36" s="243" t="n">
        <f aca="false">S37+S38</f>
        <v>0</v>
      </c>
      <c r="T36" s="243" t="n">
        <f aca="false">T37+T38</f>
        <v>0</v>
      </c>
      <c r="U36" s="243" t="n">
        <f aca="false">U37+U38</f>
        <v>0</v>
      </c>
      <c r="V36" s="243" t="n">
        <f aca="false">V37+V38</f>
        <v>0</v>
      </c>
      <c r="W36" s="376" t="n">
        <f aca="false">+C36/B36*100</f>
        <v>27.7611940298507</v>
      </c>
      <c r="X36" s="376" t="n">
        <f aca="false">(C36+J36+K36+L36)/B36*100</f>
        <v>59.7014925373134</v>
      </c>
      <c r="Y36" s="243" t="n">
        <f aca="false">SUM(Y37:Y38)</f>
        <v>131</v>
      </c>
      <c r="Z36" s="377" t="n">
        <f aca="false">+Y36/B36*100</f>
        <v>39.1044776119403</v>
      </c>
      <c r="AA36" s="309" t="s">
        <v>294</v>
      </c>
    </row>
    <row r="37" s="99" customFormat="true" ht="15" hidden="false" customHeight="true" outlineLevel="0" collapsed="false">
      <c r="A37" s="111" t="s">
        <v>99</v>
      </c>
      <c r="B37" s="247" t="n">
        <v>100</v>
      </c>
      <c r="C37" s="248" t="n">
        <v>39</v>
      </c>
      <c r="D37" s="247" t="n">
        <v>31</v>
      </c>
      <c r="E37" s="247" t="n">
        <v>8</v>
      </c>
      <c r="F37" s="247" t="n">
        <v>0</v>
      </c>
      <c r="G37" s="247" t="n">
        <v>0</v>
      </c>
      <c r="H37" s="247" t="n">
        <v>0</v>
      </c>
      <c r="I37" s="236" t="n">
        <v>0</v>
      </c>
      <c r="J37" s="247" t="n">
        <v>30</v>
      </c>
      <c r="K37" s="247" t="n">
        <v>1</v>
      </c>
      <c r="L37" s="247" t="n">
        <v>0</v>
      </c>
      <c r="M37" s="247" t="n">
        <v>0</v>
      </c>
      <c r="N37" s="247" t="n">
        <v>29</v>
      </c>
      <c r="O37" s="247" t="n">
        <v>0</v>
      </c>
      <c r="P37" s="247" t="n">
        <v>0</v>
      </c>
      <c r="Q37" s="247" t="n">
        <v>1</v>
      </c>
      <c r="R37" s="247" t="n">
        <v>0</v>
      </c>
      <c r="S37" s="247" t="n">
        <v>0</v>
      </c>
      <c r="T37" s="247" t="n">
        <v>0</v>
      </c>
      <c r="U37" s="247" t="n">
        <v>0</v>
      </c>
      <c r="V37" s="247" t="n">
        <v>0</v>
      </c>
      <c r="W37" s="369" t="n">
        <f aca="false">+C37/B37*100</f>
        <v>39</v>
      </c>
      <c r="X37" s="369" t="n">
        <f aca="false">(C37+J37+K37+L37)/B37*100</f>
        <v>70</v>
      </c>
      <c r="Y37" s="247" t="n">
        <f aca="false">SUM(M37+N37+V37)</f>
        <v>29</v>
      </c>
      <c r="Z37" s="370" t="n">
        <f aca="false">+Y37/B37*100</f>
        <v>29</v>
      </c>
      <c r="AA37" s="111" t="s">
        <v>99</v>
      </c>
    </row>
    <row r="38" s="99" customFormat="true" ht="15" hidden="false" customHeight="true" outlineLevel="0" collapsed="false">
      <c r="A38" s="111" t="s">
        <v>100</v>
      </c>
      <c r="B38" s="247" t="n">
        <v>235</v>
      </c>
      <c r="C38" s="248" t="n">
        <v>54</v>
      </c>
      <c r="D38" s="247" t="n">
        <v>18</v>
      </c>
      <c r="E38" s="247" t="n">
        <v>36</v>
      </c>
      <c r="F38" s="247" t="n">
        <v>0</v>
      </c>
      <c r="G38" s="247" t="n">
        <v>0</v>
      </c>
      <c r="H38" s="247" t="n">
        <v>0</v>
      </c>
      <c r="I38" s="236" t="n">
        <v>0</v>
      </c>
      <c r="J38" s="247" t="n">
        <v>76</v>
      </c>
      <c r="K38" s="247" t="n">
        <v>0</v>
      </c>
      <c r="L38" s="247" t="n">
        <v>0</v>
      </c>
      <c r="M38" s="247" t="n">
        <v>0</v>
      </c>
      <c r="N38" s="247" t="n">
        <v>102</v>
      </c>
      <c r="O38" s="247" t="n">
        <v>0</v>
      </c>
      <c r="P38" s="247" t="n">
        <v>2</v>
      </c>
      <c r="Q38" s="247" t="n">
        <v>1</v>
      </c>
      <c r="R38" s="247" t="n">
        <v>0</v>
      </c>
      <c r="S38" s="247" t="n">
        <v>0</v>
      </c>
      <c r="T38" s="247" t="n">
        <v>0</v>
      </c>
      <c r="U38" s="247" t="n">
        <v>0</v>
      </c>
      <c r="V38" s="247" t="n">
        <v>0</v>
      </c>
      <c r="W38" s="369" t="n">
        <f aca="false">+C38/B38*100</f>
        <v>22.9787234042553</v>
      </c>
      <c r="X38" s="369" t="n">
        <f aca="false">(C38+J38+K38+L38)/B38*100</f>
        <v>55.3191489361702</v>
      </c>
      <c r="Y38" s="247" t="n">
        <f aca="false">SUM(M38+N38+V38)</f>
        <v>102</v>
      </c>
      <c r="Z38" s="370" t="n">
        <f aca="false">+Y38/B38*100</f>
        <v>43.4042553191489</v>
      </c>
      <c r="AA38" s="111" t="s">
        <v>100</v>
      </c>
    </row>
    <row r="39" s="99" customFormat="true" ht="6" hidden="false" customHeight="true" outlineLevel="0" collapsed="false">
      <c r="A39" s="111"/>
      <c r="B39" s="236"/>
      <c r="C39" s="237"/>
      <c r="D39" s="236"/>
      <c r="E39" s="236"/>
      <c r="F39" s="236"/>
      <c r="G39" s="236"/>
      <c r="H39" s="236"/>
      <c r="I39" s="236"/>
      <c r="J39" s="236"/>
      <c r="K39" s="236"/>
      <c r="L39" s="236"/>
      <c r="M39" s="236"/>
      <c r="N39" s="236"/>
      <c r="O39" s="236"/>
      <c r="P39" s="236"/>
      <c r="Q39" s="236"/>
      <c r="R39" s="236"/>
      <c r="S39" s="236"/>
      <c r="T39" s="236"/>
      <c r="U39" s="236"/>
      <c r="V39" s="236"/>
      <c r="W39" s="367"/>
      <c r="X39" s="369"/>
      <c r="Y39" s="236"/>
      <c r="Z39" s="368"/>
      <c r="AA39" s="111"/>
    </row>
    <row r="40" s="121" customFormat="true" ht="15" hidden="false" customHeight="true" outlineLevel="0" collapsed="false">
      <c r="A40" s="309" t="s">
        <v>295</v>
      </c>
      <c r="B40" s="243" t="n">
        <f aca="false">B41+B42</f>
        <v>48</v>
      </c>
      <c r="C40" s="244" t="n">
        <f aca="false">C41+C42</f>
        <v>4</v>
      </c>
      <c r="D40" s="243" t="n">
        <f aca="false">D41+D42</f>
        <v>2</v>
      </c>
      <c r="E40" s="243" t="n">
        <f aca="false">E41+E42</f>
        <v>2</v>
      </c>
      <c r="F40" s="243" t="n">
        <f aca="false">F41+F42</f>
        <v>0</v>
      </c>
      <c r="G40" s="243" t="n">
        <f aca="false">G41+G42</f>
        <v>0</v>
      </c>
      <c r="H40" s="243" t="n">
        <f aca="false">H41+H42</f>
        <v>0</v>
      </c>
      <c r="I40" s="243" t="n">
        <f aca="false">I41+I42</f>
        <v>0</v>
      </c>
      <c r="J40" s="243" t="n">
        <f aca="false">J41+J42</f>
        <v>4</v>
      </c>
      <c r="K40" s="243" t="n">
        <f aca="false">K41+K42</f>
        <v>0</v>
      </c>
      <c r="L40" s="243" t="n">
        <f aca="false">L41+L42</f>
        <v>4</v>
      </c>
      <c r="M40" s="243" t="n">
        <f aca="false">M41+M42</f>
        <v>1</v>
      </c>
      <c r="N40" s="243" t="n">
        <f aca="false">N41+N42</f>
        <v>31</v>
      </c>
      <c r="O40" s="243" t="n">
        <f aca="false">O41+O42</f>
        <v>0</v>
      </c>
      <c r="P40" s="243" t="n">
        <f aca="false">P41+P42</f>
        <v>0</v>
      </c>
      <c r="Q40" s="243" t="n">
        <f aca="false">Q41+Q42</f>
        <v>4</v>
      </c>
      <c r="R40" s="243" t="n">
        <f aca="false">R41+R42</f>
        <v>0</v>
      </c>
      <c r="S40" s="243" t="n">
        <f aca="false">S41+S42</f>
        <v>0</v>
      </c>
      <c r="T40" s="243" t="n">
        <f aca="false">T41+T42</f>
        <v>0</v>
      </c>
      <c r="U40" s="243" t="n">
        <f aca="false">U41+U42</f>
        <v>0</v>
      </c>
      <c r="V40" s="243" t="n">
        <f aca="false">V41+V42</f>
        <v>0</v>
      </c>
      <c r="W40" s="376" t="n">
        <f aca="false">+C40/B40*100</f>
        <v>8.33333333333333</v>
      </c>
      <c r="X40" s="376" t="n">
        <f aca="false">(C40+J40+K40+L40)/B40*100</f>
        <v>25</v>
      </c>
      <c r="Y40" s="243" t="n">
        <f aca="false">SUM(Y41:Y42)</f>
        <v>32</v>
      </c>
      <c r="Z40" s="377" t="n">
        <f aca="false">+Y40/B40*100</f>
        <v>66.6666666666667</v>
      </c>
      <c r="AA40" s="309" t="s">
        <v>295</v>
      </c>
    </row>
    <row r="41" s="99" customFormat="true" ht="15" hidden="false" customHeight="true" outlineLevel="0" collapsed="false">
      <c r="A41" s="111" t="s">
        <v>99</v>
      </c>
      <c r="B41" s="247" t="n">
        <v>31</v>
      </c>
      <c r="C41" s="248" t="n">
        <v>1</v>
      </c>
      <c r="D41" s="247" t="n">
        <v>1</v>
      </c>
      <c r="E41" s="247" t="n">
        <v>0</v>
      </c>
      <c r="F41" s="247" t="n">
        <v>0</v>
      </c>
      <c r="G41" s="247" t="n">
        <v>0</v>
      </c>
      <c r="H41" s="247" t="n">
        <v>0</v>
      </c>
      <c r="I41" s="236" t="n">
        <v>0</v>
      </c>
      <c r="J41" s="247" t="n">
        <v>1</v>
      </c>
      <c r="K41" s="247" t="n">
        <v>0</v>
      </c>
      <c r="L41" s="247" t="n">
        <v>4</v>
      </c>
      <c r="M41" s="247" t="n">
        <v>1</v>
      </c>
      <c r="N41" s="247" t="n">
        <v>23</v>
      </c>
      <c r="O41" s="247" t="n">
        <v>0</v>
      </c>
      <c r="P41" s="247" t="n">
        <v>0</v>
      </c>
      <c r="Q41" s="247" t="n">
        <v>1</v>
      </c>
      <c r="R41" s="247" t="n">
        <v>0</v>
      </c>
      <c r="S41" s="247" t="n">
        <v>0</v>
      </c>
      <c r="T41" s="247" t="n">
        <v>0</v>
      </c>
      <c r="U41" s="247" t="n">
        <v>0</v>
      </c>
      <c r="V41" s="247" t="n">
        <v>0</v>
      </c>
      <c r="W41" s="369" t="n">
        <f aca="false">+C41/B41*100</f>
        <v>3.2258064516129</v>
      </c>
      <c r="X41" s="369" t="n">
        <f aca="false">(C41+J41+K41+L41)/B41*100</f>
        <v>19.3548387096774</v>
      </c>
      <c r="Y41" s="247" t="n">
        <f aca="false">SUM(M41+N41+V41)</f>
        <v>24</v>
      </c>
      <c r="Z41" s="370" t="n">
        <f aca="false">+Y41/B41*100</f>
        <v>77.4193548387097</v>
      </c>
      <c r="AA41" s="111" t="s">
        <v>99</v>
      </c>
    </row>
    <row r="42" s="99" customFormat="true" ht="15" hidden="false" customHeight="true" outlineLevel="0" collapsed="false">
      <c r="A42" s="111" t="s">
        <v>100</v>
      </c>
      <c r="B42" s="247" t="n">
        <v>17</v>
      </c>
      <c r="C42" s="248" t="n">
        <v>3</v>
      </c>
      <c r="D42" s="247" t="n">
        <v>1</v>
      </c>
      <c r="E42" s="247" t="n">
        <v>2</v>
      </c>
      <c r="F42" s="247" t="n">
        <v>0</v>
      </c>
      <c r="G42" s="247" t="n">
        <v>0</v>
      </c>
      <c r="H42" s="247" t="n">
        <v>0</v>
      </c>
      <c r="I42" s="236" t="n">
        <v>0</v>
      </c>
      <c r="J42" s="247" t="n">
        <v>3</v>
      </c>
      <c r="K42" s="247" t="n">
        <v>0</v>
      </c>
      <c r="L42" s="247" t="n">
        <v>0</v>
      </c>
      <c r="M42" s="247" t="n">
        <v>0</v>
      </c>
      <c r="N42" s="247" t="n">
        <v>8</v>
      </c>
      <c r="O42" s="247" t="n">
        <v>0</v>
      </c>
      <c r="P42" s="247" t="n">
        <v>0</v>
      </c>
      <c r="Q42" s="247" t="n">
        <v>3</v>
      </c>
      <c r="R42" s="247" t="n">
        <v>0</v>
      </c>
      <c r="S42" s="247" t="n">
        <v>0</v>
      </c>
      <c r="T42" s="247" t="n">
        <v>0</v>
      </c>
      <c r="U42" s="247" t="n">
        <v>0</v>
      </c>
      <c r="V42" s="247" t="n">
        <v>0</v>
      </c>
      <c r="W42" s="369" t="n">
        <f aca="false">+C42/B42*100</f>
        <v>17.6470588235294</v>
      </c>
      <c r="X42" s="369" t="n">
        <f aca="false">(C42+J42+K42+L42)/B42*100</f>
        <v>35.2941176470588</v>
      </c>
      <c r="Y42" s="247" t="n">
        <f aca="false">SUM(M42+N42+V42)</f>
        <v>8</v>
      </c>
      <c r="Z42" s="370" t="n">
        <f aca="false">+Y42/B42*100</f>
        <v>47.0588235294118</v>
      </c>
      <c r="AA42" s="111" t="s">
        <v>100</v>
      </c>
    </row>
    <row r="43" s="99" customFormat="true" ht="6" hidden="false" customHeight="true" outlineLevel="0" collapsed="false">
      <c r="A43" s="111"/>
      <c r="B43" s="236"/>
      <c r="C43" s="237"/>
      <c r="D43" s="236"/>
      <c r="E43" s="236"/>
      <c r="F43" s="236"/>
      <c r="G43" s="236"/>
      <c r="H43" s="236"/>
      <c r="I43" s="236"/>
      <c r="J43" s="236"/>
      <c r="K43" s="236"/>
      <c r="L43" s="236"/>
      <c r="M43" s="236"/>
      <c r="N43" s="236"/>
      <c r="O43" s="236"/>
      <c r="P43" s="236"/>
      <c r="Q43" s="236"/>
      <c r="R43" s="236"/>
      <c r="S43" s="236"/>
      <c r="T43" s="236"/>
      <c r="U43" s="236"/>
      <c r="V43" s="236"/>
      <c r="W43" s="367"/>
      <c r="X43" s="369"/>
      <c r="Y43" s="236"/>
      <c r="Z43" s="368"/>
      <c r="AA43" s="111"/>
    </row>
    <row r="44" s="121" customFormat="true" ht="15" hidden="false" customHeight="true" outlineLevel="0" collapsed="false">
      <c r="A44" s="309" t="s">
        <v>296</v>
      </c>
      <c r="B44" s="243" t="n">
        <f aca="false">B45+B46</f>
        <v>141</v>
      </c>
      <c r="C44" s="244" t="n">
        <f aca="false">C45+C46</f>
        <v>36</v>
      </c>
      <c r="D44" s="243" t="n">
        <f aca="false">D45+D46</f>
        <v>7</v>
      </c>
      <c r="E44" s="243" t="n">
        <f aca="false">E45+E46</f>
        <v>29</v>
      </c>
      <c r="F44" s="243" t="n">
        <f aca="false">F45+F46</f>
        <v>0</v>
      </c>
      <c r="G44" s="243" t="n">
        <f aca="false">G45+G46</f>
        <v>0</v>
      </c>
      <c r="H44" s="243" t="n">
        <f aca="false">H45+H46</f>
        <v>0</v>
      </c>
      <c r="I44" s="243" t="n">
        <f aca="false">I45+I46</f>
        <v>0</v>
      </c>
      <c r="J44" s="243" t="n">
        <f aca="false">J45+J46</f>
        <v>60</v>
      </c>
      <c r="K44" s="243" t="n">
        <f aca="false">K45+K46</f>
        <v>1</v>
      </c>
      <c r="L44" s="243" t="n">
        <f aca="false">L45+L46</f>
        <v>1</v>
      </c>
      <c r="M44" s="243" t="n">
        <f aca="false">M45+M46</f>
        <v>0</v>
      </c>
      <c r="N44" s="243" t="n">
        <f aca="false">N45+N46</f>
        <v>42</v>
      </c>
      <c r="O44" s="243" t="n">
        <f aca="false">O45+O46</f>
        <v>0</v>
      </c>
      <c r="P44" s="243" t="n">
        <f aca="false">P45+P46</f>
        <v>0</v>
      </c>
      <c r="Q44" s="243" t="n">
        <f aca="false">Q45+Q46</f>
        <v>1</v>
      </c>
      <c r="R44" s="243" t="n">
        <f aca="false">R45+R46</f>
        <v>0</v>
      </c>
      <c r="S44" s="243" t="n">
        <f aca="false">S45+S46</f>
        <v>0</v>
      </c>
      <c r="T44" s="243" t="n">
        <f aca="false">T45+T46</f>
        <v>0</v>
      </c>
      <c r="U44" s="243" t="n">
        <f aca="false">U45+U46</f>
        <v>0</v>
      </c>
      <c r="V44" s="243" t="n">
        <f aca="false">V45+V46</f>
        <v>0</v>
      </c>
      <c r="W44" s="376" t="n">
        <f aca="false">+C44/B44*100</f>
        <v>25.531914893617</v>
      </c>
      <c r="X44" s="376" t="n">
        <f aca="false">(C44+J44+K44+L44)/B44*100</f>
        <v>69.5035460992908</v>
      </c>
      <c r="Y44" s="243" t="n">
        <f aca="false">SUM(Y45:Y46)</f>
        <v>42</v>
      </c>
      <c r="Z44" s="377" t="n">
        <f aca="false">+Y44/B44*100</f>
        <v>29.7872340425532</v>
      </c>
      <c r="AA44" s="309" t="s">
        <v>296</v>
      </c>
    </row>
    <row r="45" s="99" customFormat="true" ht="15" hidden="false" customHeight="true" outlineLevel="0" collapsed="false">
      <c r="A45" s="111" t="s">
        <v>99</v>
      </c>
      <c r="B45" s="247" t="n">
        <v>11</v>
      </c>
      <c r="C45" s="248" t="n">
        <v>0</v>
      </c>
      <c r="D45" s="247" t="n">
        <v>0</v>
      </c>
      <c r="E45" s="247" t="n">
        <v>0</v>
      </c>
      <c r="F45" s="247" t="n">
        <v>0</v>
      </c>
      <c r="G45" s="247" t="n">
        <v>0</v>
      </c>
      <c r="H45" s="247" t="n">
        <v>0</v>
      </c>
      <c r="I45" s="236" t="n">
        <v>0</v>
      </c>
      <c r="J45" s="247" t="n">
        <v>3</v>
      </c>
      <c r="K45" s="247" t="n">
        <v>1</v>
      </c>
      <c r="L45" s="247" t="n">
        <v>1</v>
      </c>
      <c r="M45" s="247" t="n">
        <v>0</v>
      </c>
      <c r="N45" s="247" t="n">
        <v>6</v>
      </c>
      <c r="O45" s="247" t="n">
        <v>0</v>
      </c>
      <c r="P45" s="247" t="n">
        <v>0</v>
      </c>
      <c r="Q45" s="247" t="n">
        <v>0</v>
      </c>
      <c r="R45" s="247" t="n">
        <v>0</v>
      </c>
      <c r="S45" s="247" t="n">
        <v>0</v>
      </c>
      <c r="T45" s="247" t="n">
        <v>0</v>
      </c>
      <c r="U45" s="247" t="n">
        <v>0</v>
      </c>
      <c r="V45" s="247" t="n">
        <v>0</v>
      </c>
      <c r="W45" s="247" t="n">
        <v>0</v>
      </c>
      <c r="X45" s="369" t="n">
        <f aca="false">(C45+J45+K45+L45)/B45*100</f>
        <v>45.4545454545455</v>
      </c>
      <c r="Y45" s="247" t="n">
        <f aca="false">SUM(M45+N45+V45)</f>
        <v>6</v>
      </c>
      <c r="Z45" s="370" t="n">
        <f aca="false">+Y45/B45*100</f>
        <v>54.5454545454545</v>
      </c>
      <c r="AA45" s="111" t="s">
        <v>99</v>
      </c>
    </row>
    <row r="46" s="99" customFormat="true" ht="15" hidden="false" customHeight="true" outlineLevel="0" collapsed="false">
      <c r="A46" s="111" t="s">
        <v>100</v>
      </c>
      <c r="B46" s="247" t="n">
        <v>130</v>
      </c>
      <c r="C46" s="248" t="n">
        <v>36</v>
      </c>
      <c r="D46" s="247" t="n">
        <v>7</v>
      </c>
      <c r="E46" s="247" t="n">
        <v>29</v>
      </c>
      <c r="F46" s="247" t="n">
        <v>0</v>
      </c>
      <c r="G46" s="247" t="n">
        <v>0</v>
      </c>
      <c r="H46" s="247" t="n">
        <v>0</v>
      </c>
      <c r="I46" s="236" t="n">
        <v>0</v>
      </c>
      <c r="J46" s="247" t="n">
        <v>57</v>
      </c>
      <c r="K46" s="247" t="n">
        <v>0</v>
      </c>
      <c r="L46" s="247" t="n">
        <v>0</v>
      </c>
      <c r="M46" s="247" t="n">
        <v>0</v>
      </c>
      <c r="N46" s="247" t="n">
        <v>36</v>
      </c>
      <c r="O46" s="247" t="n">
        <v>0</v>
      </c>
      <c r="P46" s="247" t="n">
        <v>0</v>
      </c>
      <c r="Q46" s="247" t="n">
        <v>1</v>
      </c>
      <c r="R46" s="247" t="n">
        <v>0</v>
      </c>
      <c r="S46" s="247" t="n">
        <v>0</v>
      </c>
      <c r="T46" s="247" t="n">
        <v>0</v>
      </c>
      <c r="U46" s="247" t="n">
        <v>0</v>
      </c>
      <c r="V46" s="247" t="n">
        <v>0</v>
      </c>
      <c r="W46" s="369" t="n">
        <f aca="false">+C46/B46*100</f>
        <v>27.6923076923077</v>
      </c>
      <c r="X46" s="369" t="n">
        <f aca="false">(C46+J46+K46+L46)/B46*100</f>
        <v>71.5384615384615</v>
      </c>
      <c r="Y46" s="247" t="n">
        <f aca="false">SUM(M46+N46+V46)</f>
        <v>36</v>
      </c>
      <c r="Z46" s="370" t="n">
        <f aca="false">+Y46/B46*100</f>
        <v>27.6923076923077</v>
      </c>
      <c r="AA46" s="111" t="s">
        <v>100</v>
      </c>
    </row>
    <row r="47" s="99" customFormat="true" ht="6" hidden="false" customHeight="true" outlineLevel="0" collapsed="false">
      <c r="A47" s="111"/>
      <c r="B47" s="236"/>
      <c r="C47" s="237"/>
      <c r="D47" s="236"/>
      <c r="E47" s="236"/>
      <c r="F47" s="236"/>
      <c r="G47" s="236"/>
      <c r="H47" s="236"/>
      <c r="I47" s="236"/>
      <c r="J47" s="236"/>
      <c r="K47" s="236"/>
      <c r="L47" s="236"/>
      <c r="M47" s="236"/>
      <c r="N47" s="236"/>
      <c r="O47" s="236"/>
      <c r="P47" s="236"/>
      <c r="Q47" s="236"/>
      <c r="R47" s="236"/>
      <c r="S47" s="236"/>
      <c r="T47" s="236"/>
      <c r="U47" s="236"/>
      <c r="V47" s="236"/>
      <c r="W47" s="367"/>
      <c r="X47" s="369"/>
      <c r="Y47" s="236"/>
      <c r="Z47" s="368"/>
      <c r="AA47" s="111"/>
    </row>
    <row r="48" s="121" customFormat="true" ht="15" hidden="false" customHeight="true" outlineLevel="0" collapsed="false">
      <c r="A48" s="309" t="s">
        <v>297</v>
      </c>
      <c r="B48" s="243" t="n">
        <f aca="false">B49+B50</f>
        <v>15</v>
      </c>
      <c r="C48" s="244" t="n">
        <f aca="false">C49+C50</f>
        <v>14</v>
      </c>
      <c r="D48" s="243" t="n">
        <f aca="false">D49+D50</f>
        <v>0</v>
      </c>
      <c r="E48" s="243" t="n">
        <f aca="false">E49+E50</f>
        <v>0</v>
      </c>
      <c r="F48" s="243" t="n">
        <f aca="false">F49+F50</f>
        <v>0</v>
      </c>
      <c r="G48" s="243" t="n">
        <f aca="false">G49+G50</f>
        <v>14</v>
      </c>
      <c r="H48" s="243" t="n">
        <f aca="false">H49+H50</f>
        <v>0</v>
      </c>
      <c r="I48" s="243" t="n">
        <f aca="false">I49+I50</f>
        <v>0</v>
      </c>
      <c r="J48" s="243" t="n">
        <f aca="false">J49+J50</f>
        <v>0</v>
      </c>
      <c r="K48" s="243" t="n">
        <f aca="false">K49+K50</f>
        <v>0</v>
      </c>
      <c r="L48" s="243" t="n">
        <f aca="false">L49+L50</f>
        <v>0</v>
      </c>
      <c r="M48" s="243" t="n">
        <f aca="false">M49+M50</f>
        <v>0</v>
      </c>
      <c r="N48" s="243" t="n">
        <f aca="false">N49+N50</f>
        <v>1</v>
      </c>
      <c r="O48" s="243" t="n">
        <f aca="false">O49+O50</f>
        <v>0</v>
      </c>
      <c r="P48" s="243" t="n">
        <f aca="false">P49+P50</f>
        <v>0</v>
      </c>
      <c r="Q48" s="243" t="n">
        <f aca="false">Q49+Q50</f>
        <v>0</v>
      </c>
      <c r="R48" s="243" t="n">
        <f aca="false">R49+R50</f>
        <v>0</v>
      </c>
      <c r="S48" s="243" t="n">
        <f aca="false">S49+S50</f>
        <v>0</v>
      </c>
      <c r="T48" s="243" t="n">
        <f aca="false">T49+T50</f>
        <v>0</v>
      </c>
      <c r="U48" s="243" t="n">
        <f aca="false">U49+U50</f>
        <v>0</v>
      </c>
      <c r="V48" s="243" t="n">
        <f aca="false">V49+V50</f>
        <v>0</v>
      </c>
      <c r="W48" s="376" t="n">
        <f aca="false">+C48/B48*100</f>
        <v>93.3333333333333</v>
      </c>
      <c r="X48" s="376" t="n">
        <f aca="false">(C48+J48+K48+L48)/B48*100</f>
        <v>93.3333333333333</v>
      </c>
      <c r="Y48" s="243" t="n">
        <f aca="false">SUM(Y49:Y50)</f>
        <v>1</v>
      </c>
      <c r="Z48" s="377" t="n">
        <f aca="false">+Y48/B48*100</f>
        <v>6.66666666666667</v>
      </c>
      <c r="AA48" s="309" t="s">
        <v>297</v>
      </c>
    </row>
    <row r="49" s="99" customFormat="true" ht="15" hidden="false" customHeight="true" outlineLevel="0" collapsed="false">
      <c r="A49" s="111" t="s">
        <v>99</v>
      </c>
      <c r="B49" s="247" t="n">
        <v>0</v>
      </c>
      <c r="C49" s="248" t="n">
        <v>0</v>
      </c>
      <c r="D49" s="247" t="n">
        <v>0</v>
      </c>
      <c r="E49" s="247" t="n">
        <v>0</v>
      </c>
      <c r="F49" s="247" t="n">
        <v>0</v>
      </c>
      <c r="G49" s="247" t="n">
        <v>0</v>
      </c>
      <c r="H49" s="247" t="n">
        <v>0</v>
      </c>
      <c r="I49" s="236" t="n">
        <v>0</v>
      </c>
      <c r="J49" s="247" t="n">
        <v>0</v>
      </c>
      <c r="K49" s="247" t="n">
        <v>0</v>
      </c>
      <c r="L49" s="247" t="n">
        <v>0</v>
      </c>
      <c r="M49" s="247" t="n">
        <v>0</v>
      </c>
      <c r="N49" s="247" t="n">
        <v>0</v>
      </c>
      <c r="O49" s="247" t="n">
        <v>0</v>
      </c>
      <c r="P49" s="247" t="n">
        <v>0</v>
      </c>
      <c r="Q49" s="247" t="n">
        <v>0</v>
      </c>
      <c r="R49" s="247" t="n">
        <v>0</v>
      </c>
      <c r="S49" s="247" t="n">
        <v>0</v>
      </c>
      <c r="T49" s="247" t="n">
        <v>0</v>
      </c>
      <c r="U49" s="247" t="n">
        <v>0</v>
      </c>
      <c r="V49" s="247" t="n">
        <v>0</v>
      </c>
      <c r="W49" s="247" t="n">
        <v>0</v>
      </c>
      <c r="X49" s="247" t="n">
        <v>0</v>
      </c>
      <c r="Y49" s="247" t="n">
        <f aca="false">SUM(M49+N49+V49)</f>
        <v>0</v>
      </c>
      <c r="Z49" s="247" t="n">
        <f aca="false">SUM(N49+O49+W49)</f>
        <v>0</v>
      </c>
      <c r="AA49" s="111" t="s">
        <v>99</v>
      </c>
    </row>
    <row r="50" s="99" customFormat="true" ht="15" hidden="false" customHeight="true" outlineLevel="0" collapsed="false">
      <c r="A50" s="111" t="s">
        <v>100</v>
      </c>
      <c r="B50" s="247" t="n">
        <v>15</v>
      </c>
      <c r="C50" s="248" t="n">
        <v>14</v>
      </c>
      <c r="D50" s="247" t="n">
        <v>0</v>
      </c>
      <c r="E50" s="247" t="n">
        <v>0</v>
      </c>
      <c r="F50" s="247" t="n">
        <v>0</v>
      </c>
      <c r="G50" s="247" t="n">
        <v>14</v>
      </c>
      <c r="H50" s="247" t="n">
        <v>0</v>
      </c>
      <c r="I50" s="236" t="n">
        <v>0</v>
      </c>
      <c r="J50" s="247" t="n">
        <v>0</v>
      </c>
      <c r="K50" s="247" t="n">
        <v>0</v>
      </c>
      <c r="L50" s="247" t="n">
        <v>0</v>
      </c>
      <c r="M50" s="247" t="n">
        <v>0</v>
      </c>
      <c r="N50" s="247" t="n">
        <v>1</v>
      </c>
      <c r="O50" s="247" t="n">
        <v>0</v>
      </c>
      <c r="P50" s="247" t="n">
        <v>0</v>
      </c>
      <c r="Q50" s="247" t="n">
        <v>0</v>
      </c>
      <c r="R50" s="247" t="n">
        <v>0</v>
      </c>
      <c r="S50" s="247" t="n">
        <v>0</v>
      </c>
      <c r="T50" s="247" t="n">
        <v>0</v>
      </c>
      <c r="U50" s="247" t="n">
        <v>0</v>
      </c>
      <c r="V50" s="247" t="n">
        <v>0</v>
      </c>
      <c r="W50" s="369" t="n">
        <f aca="false">+C50/B50*100</f>
        <v>93.3333333333333</v>
      </c>
      <c r="X50" s="369" t="n">
        <f aca="false">(C50+J50+K50+L50)/B50*100</f>
        <v>93.3333333333333</v>
      </c>
      <c r="Y50" s="247" t="n">
        <f aca="false">SUM(M50+N50+V50)</f>
        <v>1</v>
      </c>
      <c r="Z50" s="370" t="n">
        <f aca="false">+Y50/B50*100</f>
        <v>6.66666666666667</v>
      </c>
      <c r="AA50" s="111" t="s">
        <v>100</v>
      </c>
    </row>
    <row r="51" s="99" customFormat="true" ht="6" hidden="false" customHeight="true" outlineLevel="0" collapsed="false">
      <c r="A51" s="111"/>
      <c r="B51" s="236"/>
      <c r="C51" s="237"/>
      <c r="D51" s="236"/>
      <c r="E51" s="236"/>
      <c r="F51" s="236"/>
      <c r="G51" s="236"/>
      <c r="H51" s="236"/>
      <c r="I51" s="236"/>
      <c r="J51" s="236"/>
      <c r="K51" s="236"/>
      <c r="L51" s="236"/>
      <c r="M51" s="236"/>
      <c r="N51" s="236"/>
      <c r="O51" s="236"/>
      <c r="P51" s="236"/>
      <c r="Q51" s="236"/>
      <c r="R51" s="236"/>
      <c r="S51" s="236"/>
      <c r="T51" s="236"/>
      <c r="U51" s="236"/>
      <c r="V51" s="236"/>
      <c r="W51" s="367"/>
      <c r="X51" s="369"/>
      <c r="Y51" s="236"/>
      <c r="Z51" s="368"/>
      <c r="AA51" s="111"/>
    </row>
    <row r="52" s="121" customFormat="true" ht="15" hidden="false" customHeight="true" outlineLevel="0" collapsed="false">
      <c r="A52" s="309" t="s">
        <v>298</v>
      </c>
      <c r="B52" s="243" t="n">
        <f aca="false">B53+B54</f>
        <v>38</v>
      </c>
      <c r="C52" s="244" t="n">
        <f aca="false">C53+C54</f>
        <v>7</v>
      </c>
      <c r="D52" s="243" t="n">
        <f aca="false">D53+D54</f>
        <v>3</v>
      </c>
      <c r="E52" s="243" t="n">
        <f aca="false">E53+E54</f>
        <v>4</v>
      </c>
      <c r="F52" s="243" t="n">
        <f aca="false">F53+F54</f>
        <v>0</v>
      </c>
      <c r="G52" s="243" t="n">
        <f aca="false">G53+G54</f>
        <v>0</v>
      </c>
      <c r="H52" s="243" t="n">
        <f aca="false">H53+H54</f>
        <v>0</v>
      </c>
      <c r="I52" s="243" t="n">
        <f aca="false">I53+I54</f>
        <v>0</v>
      </c>
      <c r="J52" s="243" t="n">
        <f aca="false">J53+J54</f>
        <v>19</v>
      </c>
      <c r="K52" s="243" t="n">
        <f aca="false">K53+K54</f>
        <v>1</v>
      </c>
      <c r="L52" s="243" t="n">
        <f aca="false">L53+L54</f>
        <v>0</v>
      </c>
      <c r="M52" s="243" t="n">
        <f aca="false">M53+M54</f>
        <v>0</v>
      </c>
      <c r="N52" s="243" t="n">
        <f aca="false">N53+N54</f>
        <v>7</v>
      </c>
      <c r="O52" s="243" t="n">
        <f aca="false">O53+O54</f>
        <v>0</v>
      </c>
      <c r="P52" s="243" t="n">
        <f aca="false">P53+P54</f>
        <v>0</v>
      </c>
      <c r="Q52" s="243" t="n">
        <f aca="false">Q53+Q54</f>
        <v>4</v>
      </c>
      <c r="R52" s="243" t="n">
        <f aca="false">R53+R54</f>
        <v>0</v>
      </c>
      <c r="S52" s="243" t="n">
        <f aca="false">S53+S54</f>
        <v>0</v>
      </c>
      <c r="T52" s="243" t="n">
        <f aca="false">T53+T54</f>
        <v>0</v>
      </c>
      <c r="U52" s="243" t="n">
        <f aca="false">U53+U54</f>
        <v>0</v>
      </c>
      <c r="V52" s="243" t="n">
        <f aca="false">V53+V54</f>
        <v>0</v>
      </c>
      <c r="W52" s="376" t="n">
        <f aca="false">+C52/B52*100</f>
        <v>18.4210526315789</v>
      </c>
      <c r="X52" s="376" t="n">
        <f aca="false">(C52+J52+K52+L52)/B52*100</f>
        <v>71.0526315789474</v>
      </c>
      <c r="Y52" s="243" t="n">
        <f aca="false">SUM(Y53:Y54)</f>
        <v>7</v>
      </c>
      <c r="Z52" s="377" t="n">
        <f aca="false">+Y52/B52*100</f>
        <v>18.4210526315789</v>
      </c>
      <c r="AA52" s="309" t="s">
        <v>298</v>
      </c>
    </row>
    <row r="53" s="99" customFormat="true" ht="15" hidden="false" customHeight="true" outlineLevel="0" collapsed="false">
      <c r="A53" s="111" t="s">
        <v>99</v>
      </c>
      <c r="B53" s="247" t="n">
        <v>14</v>
      </c>
      <c r="C53" s="248" t="n">
        <v>2</v>
      </c>
      <c r="D53" s="247" t="n">
        <v>1</v>
      </c>
      <c r="E53" s="247" t="n">
        <v>1</v>
      </c>
      <c r="F53" s="247" t="n">
        <v>0</v>
      </c>
      <c r="G53" s="247" t="n">
        <v>0</v>
      </c>
      <c r="H53" s="247" t="n">
        <v>0</v>
      </c>
      <c r="I53" s="236" t="n">
        <v>0</v>
      </c>
      <c r="J53" s="247" t="n">
        <v>8</v>
      </c>
      <c r="K53" s="247" t="n">
        <v>0</v>
      </c>
      <c r="L53" s="247" t="n">
        <v>0</v>
      </c>
      <c r="M53" s="247" t="n">
        <v>0</v>
      </c>
      <c r="N53" s="247" t="n">
        <v>2</v>
      </c>
      <c r="O53" s="247" t="n">
        <v>0</v>
      </c>
      <c r="P53" s="247" t="n">
        <v>0</v>
      </c>
      <c r="Q53" s="247" t="n">
        <v>2</v>
      </c>
      <c r="R53" s="247" t="n">
        <v>0</v>
      </c>
      <c r="S53" s="247" t="n">
        <v>0</v>
      </c>
      <c r="T53" s="247" t="n">
        <v>0</v>
      </c>
      <c r="U53" s="247" t="n">
        <v>0</v>
      </c>
      <c r="V53" s="247" t="n">
        <v>0</v>
      </c>
      <c r="W53" s="369" t="n">
        <f aca="false">+C53/B53*100</f>
        <v>14.2857142857143</v>
      </c>
      <c r="X53" s="369" t="n">
        <f aca="false">(C53+J53+K53+L53)/B53*100</f>
        <v>71.4285714285714</v>
      </c>
      <c r="Y53" s="247" t="n">
        <f aca="false">SUM(M53+N53+V53)</f>
        <v>2</v>
      </c>
      <c r="Z53" s="370" t="n">
        <f aca="false">+Y53/B53*100</f>
        <v>14.2857142857143</v>
      </c>
      <c r="AA53" s="111" t="s">
        <v>99</v>
      </c>
    </row>
    <row r="54" s="99" customFormat="true" ht="15" hidden="false" customHeight="true" outlineLevel="0" collapsed="false">
      <c r="A54" s="111" t="s">
        <v>100</v>
      </c>
      <c r="B54" s="247" t="n">
        <v>24</v>
      </c>
      <c r="C54" s="248" t="n">
        <v>5</v>
      </c>
      <c r="D54" s="247" t="n">
        <v>2</v>
      </c>
      <c r="E54" s="247" t="n">
        <v>3</v>
      </c>
      <c r="F54" s="247" t="n">
        <v>0</v>
      </c>
      <c r="G54" s="247" t="n">
        <v>0</v>
      </c>
      <c r="H54" s="247" t="n">
        <v>0</v>
      </c>
      <c r="I54" s="236" t="n">
        <v>0</v>
      </c>
      <c r="J54" s="247" t="n">
        <v>11</v>
      </c>
      <c r="K54" s="247" t="n">
        <v>1</v>
      </c>
      <c r="L54" s="247" t="n">
        <v>0</v>
      </c>
      <c r="M54" s="247" t="n">
        <v>0</v>
      </c>
      <c r="N54" s="247" t="n">
        <v>5</v>
      </c>
      <c r="O54" s="247" t="n">
        <v>0</v>
      </c>
      <c r="P54" s="247" t="n">
        <v>0</v>
      </c>
      <c r="Q54" s="247" t="n">
        <v>2</v>
      </c>
      <c r="R54" s="247" t="n">
        <v>0</v>
      </c>
      <c r="S54" s="247" t="n">
        <v>0</v>
      </c>
      <c r="T54" s="247" t="n">
        <v>0</v>
      </c>
      <c r="U54" s="247" t="n">
        <v>0</v>
      </c>
      <c r="V54" s="247" t="n">
        <v>0</v>
      </c>
      <c r="W54" s="369" t="n">
        <f aca="false">+C54/B54*100</f>
        <v>20.8333333333333</v>
      </c>
      <c r="X54" s="369" t="n">
        <f aca="false">(C54+J54+K54+L54)/B54*100</f>
        <v>70.8333333333333</v>
      </c>
      <c r="Y54" s="247" t="n">
        <f aca="false">SUM(M54+N54+V54)</f>
        <v>5</v>
      </c>
      <c r="Z54" s="370" t="n">
        <f aca="false">+Y54/B54*100</f>
        <v>20.8333333333333</v>
      </c>
      <c r="AA54" s="111" t="s">
        <v>100</v>
      </c>
    </row>
    <row r="55" s="99" customFormat="true" ht="6" hidden="false" customHeight="true" outlineLevel="0" collapsed="false">
      <c r="A55" s="111"/>
      <c r="B55" s="236"/>
      <c r="C55" s="237"/>
      <c r="D55" s="236"/>
      <c r="E55" s="236"/>
      <c r="F55" s="236"/>
      <c r="G55" s="236"/>
      <c r="H55" s="236"/>
      <c r="I55" s="236"/>
      <c r="J55" s="236"/>
      <c r="K55" s="236"/>
      <c r="L55" s="236"/>
      <c r="M55" s="236"/>
      <c r="N55" s="236"/>
      <c r="O55" s="236"/>
      <c r="P55" s="236"/>
      <c r="Q55" s="236"/>
      <c r="R55" s="236"/>
      <c r="S55" s="236"/>
      <c r="T55" s="236"/>
      <c r="U55" s="236"/>
      <c r="V55" s="236"/>
      <c r="W55" s="367"/>
      <c r="X55" s="369"/>
      <c r="Y55" s="236"/>
      <c r="Z55" s="368"/>
      <c r="AA55" s="111"/>
    </row>
    <row r="56" s="121" customFormat="true" ht="15" hidden="false" customHeight="true" outlineLevel="0" collapsed="false">
      <c r="A56" s="309" t="s">
        <v>299</v>
      </c>
      <c r="B56" s="243" t="n">
        <f aca="false">B57+B58</f>
        <v>37</v>
      </c>
      <c r="C56" s="244" t="n">
        <f aca="false">C57+C58</f>
        <v>6</v>
      </c>
      <c r="D56" s="243" t="n">
        <f aca="false">D57+D58</f>
        <v>0</v>
      </c>
      <c r="E56" s="243" t="n">
        <f aca="false">E57+E58</f>
        <v>6</v>
      </c>
      <c r="F56" s="243" t="n">
        <f aca="false">F57+F58</f>
        <v>0</v>
      </c>
      <c r="G56" s="243" t="n">
        <f aca="false">G57+G58</f>
        <v>0</v>
      </c>
      <c r="H56" s="243" t="n">
        <f aca="false">H57+H58</f>
        <v>0</v>
      </c>
      <c r="I56" s="243" t="n">
        <f aca="false">I57+I58</f>
        <v>0</v>
      </c>
      <c r="J56" s="243" t="n">
        <f aca="false">J57+J58</f>
        <v>11</v>
      </c>
      <c r="K56" s="243" t="n">
        <f aca="false">K57+K58</f>
        <v>0</v>
      </c>
      <c r="L56" s="243" t="n">
        <f aca="false">L57+L58</f>
        <v>2</v>
      </c>
      <c r="M56" s="243" t="n">
        <f aca="false">M57+M58</f>
        <v>0</v>
      </c>
      <c r="N56" s="243" t="n">
        <f aca="false">N57+N58</f>
        <v>18</v>
      </c>
      <c r="O56" s="243" t="n">
        <f aca="false">O57+O58</f>
        <v>0</v>
      </c>
      <c r="P56" s="243" t="n">
        <f aca="false">P57+P58</f>
        <v>0</v>
      </c>
      <c r="Q56" s="243" t="n">
        <f aca="false">Q57+Q58</f>
        <v>0</v>
      </c>
      <c r="R56" s="243" t="n">
        <f aca="false">R57+R58</f>
        <v>0</v>
      </c>
      <c r="S56" s="243" t="n">
        <f aca="false">S57+S58</f>
        <v>0</v>
      </c>
      <c r="T56" s="243" t="n">
        <f aca="false">T57+T58</f>
        <v>0</v>
      </c>
      <c r="U56" s="243" t="n">
        <f aca="false">U57+U58</f>
        <v>0</v>
      </c>
      <c r="V56" s="243" t="n">
        <f aca="false">V57+V58</f>
        <v>0</v>
      </c>
      <c r="W56" s="376" t="n">
        <f aca="false">+C56/B56*100</f>
        <v>16.2162162162162</v>
      </c>
      <c r="X56" s="376" t="n">
        <f aca="false">(C56+J56+K56+L56)/B56*100</f>
        <v>51.3513513513514</v>
      </c>
      <c r="Y56" s="243" t="n">
        <f aca="false">SUM(Y57:Y58)</f>
        <v>18</v>
      </c>
      <c r="Z56" s="377" t="n">
        <f aca="false">+Y56/B56*100</f>
        <v>48.6486486486487</v>
      </c>
      <c r="AA56" s="309" t="s">
        <v>299</v>
      </c>
    </row>
    <row r="57" s="99" customFormat="true" ht="15" hidden="false" customHeight="true" outlineLevel="0" collapsed="false">
      <c r="A57" s="111" t="s">
        <v>99</v>
      </c>
      <c r="B57" s="247" t="n">
        <v>4</v>
      </c>
      <c r="C57" s="248" t="n">
        <v>0</v>
      </c>
      <c r="D57" s="247" t="n">
        <v>0</v>
      </c>
      <c r="E57" s="247" t="n">
        <v>0</v>
      </c>
      <c r="F57" s="247" t="n">
        <v>0</v>
      </c>
      <c r="G57" s="247" t="n">
        <v>0</v>
      </c>
      <c r="H57" s="247" t="n">
        <v>0</v>
      </c>
      <c r="I57" s="236" t="n">
        <v>0</v>
      </c>
      <c r="J57" s="247" t="n">
        <v>0</v>
      </c>
      <c r="K57" s="247" t="n">
        <v>0</v>
      </c>
      <c r="L57" s="247" t="n">
        <v>0</v>
      </c>
      <c r="M57" s="247" t="n">
        <v>0</v>
      </c>
      <c r="N57" s="247" t="n">
        <v>4</v>
      </c>
      <c r="O57" s="247" t="n">
        <v>0</v>
      </c>
      <c r="P57" s="247" t="n">
        <v>0</v>
      </c>
      <c r="Q57" s="247" t="n">
        <v>0</v>
      </c>
      <c r="R57" s="247" t="n">
        <v>0</v>
      </c>
      <c r="S57" s="247" t="n">
        <v>0</v>
      </c>
      <c r="T57" s="247" t="n">
        <v>0</v>
      </c>
      <c r="U57" s="247" t="n">
        <v>0</v>
      </c>
      <c r="V57" s="247" t="n">
        <v>0</v>
      </c>
      <c r="W57" s="247" t="n">
        <v>0</v>
      </c>
      <c r="X57" s="247" t="n">
        <v>0</v>
      </c>
      <c r="Y57" s="247" t="n">
        <f aca="false">SUM(M57+N57+V57)</f>
        <v>4</v>
      </c>
      <c r="Z57" s="370" t="n">
        <f aca="false">+Y57/B57*100</f>
        <v>100</v>
      </c>
      <c r="AA57" s="111" t="s">
        <v>99</v>
      </c>
    </row>
    <row r="58" s="99" customFormat="true" ht="15" hidden="false" customHeight="true" outlineLevel="0" collapsed="false">
      <c r="A58" s="111" t="s">
        <v>100</v>
      </c>
      <c r="B58" s="247" t="n">
        <v>33</v>
      </c>
      <c r="C58" s="248" t="n">
        <v>6</v>
      </c>
      <c r="D58" s="247" t="n">
        <v>0</v>
      </c>
      <c r="E58" s="247" t="n">
        <v>6</v>
      </c>
      <c r="F58" s="247" t="n">
        <v>0</v>
      </c>
      <c r="G58" s="247" t="n">
        <v>0</v>
      </c>
      <c r="H58" s="247" t="n">
        <v>0</v>
      </c>
      <c r="I58" s="236" t="n">
        <v>0</v>
      </c>
      <c r="J58" s="247" t="n">
        <v>11</v>
      </c>
      <c r="K58" s="247" t="n">
        <v>0</v>
      </c>
      <c r="L58" s="247" t="n">
        <v>2</v>
      </c>
      <c r="M58" s="247" t="n">
        <v>0</v>
      </c>
      <c r="N58" s="247" t="n">
        <v>14</v>
      </c>
      <c r="O58" s="247" t="n">
        <v>0</v>
      </c>
      <c r="P58" s="247" t="n">
        <v>0</v>
      </c>
      <c r="Q58" s="247" t="n">
        <v>0</v>
      </c>
      <c r="R58" s="247" t="n">
        <v>0</v>
      </c>
      <c r="S58" s="247" t="n">
        <v>0</v>
      </c>
      <c r="T58" s="247" t="n">
        <v>0</v>
      </c>
      <c r="U58" s="247" t="n">
        <v>0</v>
      </c>
      <c r="V58" s="247" t="n">
        <v>0</v>
      </c>
      <c r="W58" s="369" t="n">
        <f aca="false">+C58/B58*100</f>
        <v>18.1818181818182</v>
      </c>
      <c r="X58" s="369" t="n">
        <f aca="false">(C58+J58+K58+L58)/B58*100</f>
        <v>57.5757575757576</v>
      </c>
      <c r="Y58" s="247" t="n">
        <f aca="false">SUM(M58+N58+V58)</f>
        <v>14</v>
      </c>
      <c r="Z58" s="370" t="n">
        <f aca="false">+Y58/B58*100</f>
        <v>42.4242424242424</v>
      </c>
      <c r="AA58" s="111" t="s">
        <v>100</v>
      </c>
    </row>
    <row r="59" s="99" customFormat="true" ht="6" hidden="false" customHeight="true" outlineLevel="0" collapsed="false">
      <c r="A59" s="111"/>
      <c r="B59" s="236"/>
      <c r="C59" s="237"/>
      <c r="D59" s="236"/>
      <c r="E59" s="236"/>
      <c r="F59" s="236"/>
      <c r="G59" s="236"/>
      <c r="H59" s="236"/>
      <c r="I59" s="236"/>
      <c r="J59" s="236"/>
      <c r="K59" s="236"/>
      <c r="L59" s="236"/>
      <c r="M59" s="236"/>
      <c r="N59" s="236"/>
      <c r="O59" s="236"/>
      <c r="P59" s="236"/>
      <c r="Q59" s="236"/>
      <c r="R59" s="236"/>
      <c r="S59" s="236"/>
      <c r="T59" s="236"/>
      <c r="U59" s="236"/>
      <c r="V59" s="236"/>
      <c r="W59" s="367"/>
      <c r="X59" s="369"/>
      <c r="Y59" s="236"/>
      <c r="Z59" s="368"/>
      <c r="AA59" s="111"/>
    </row>
    <row r="60" s="99" customFormat="true" ht="15" hidden="false" customHeight="true" outlineLevel="0" collapsed="false">
      <c r="A60" s="309" t="s">
        <v>74</v>
      </c>
      <c r="B60" s="243" t="n">
        <f aca="false">B61+B62</f>
        <v>316</v>
      </c>
      <c r="C60" s="244" t="n">
        <f aca="false">C61+C62</f>
        <v>74</v>
      </c>
      <c r="D60" s="243" t="n">
        <f aca="false">D61+D62</f>
        <v>24</v>
      </c>
      <c r="E60" s="243" t="n">
        <f aca="false">E61+E62</f>
        <v>50</v>
      </c>
      <c r="F60" s="243" t="n">
        <f aca="false">F61+F62</f>
        <v>0</v>
      </c>
      <c r="G60" s="243" t="n">
        <f aca="false">G61+G62</f>
        <v>0</v>
      </c>
      <c r="H60" s="243" t="n">
        <f aca="false">H61+H62</f>
        <v>0</v>
      </c>
      <c r="I60" s="243" t="n">
        <f aca="false">I61+I62</f>
        <v>0</v>
      </c>
      <c r="J60" s="243" t="n">
        <f aca="false">J61+J62</f>
        <v>69</v>
      </c>
      <c r="K60" s="243" t="n">
        <f aca="false">K61+K62</f>
        <v>3</v>
      </c>
      <c r="L60" s="243" t="n">
        <f aca="false">L61+L62</f>
        <v>16</v>
      </c>
      <c r="M60" s="243" t="n">
        <f aca="false">M61+M62</f>
        <v>1</v>
      </c>
      <c r="N60" s="243" t="n">
        <f aca="false">N61+N62</f>
        <v>130</v>
      </c>
      <c r="O60" s="243" t="n">
        <f aca="false">O61+O62</f>
        <v>2</v>
      </c>
      <c r="P60" s="243" t="n">
        <f aca="false">P61+P62</f>
        <v>0</v>
      </c>
      <c r="Q60" s="243" t="n">
        <f aca="false">Q61+Q62</f>
        <v>21</v>
      </c>
      <c r="R60" s="243" t="n">
        <f aca="false">R61+R62</f>
        <v>0</v>
      </c>
      <c r="S60" s="243" t="n">
        <f aca="false">S61+S62</f>
        <v>0</v>
      </c>
      <c r="T60" s="243" t="n">
        <f aca="false">T61+T62</f>
        <v>0</v>
      </c>
      <c r="U60" s="243" t="n">
        <f aca="false">U61+U62</f>
        <v>0</v>
      </c>
      <c r="V60" s="243" t="n">
        <f aca="false">V61+V62</f>
        <v>0</v>
      </c>
      <c r="W60" s="376" t="n">
        <f aca="false">+C60/B60*100</f>
        <v>23.4177215189873</v>
      </c>
      <c r="X60" s="376" t="n">
        <f aca="false">(C60+J60+K60+L60)/B60*100</f>
        <v>51.2658227848101</v>
      </c>
      <c r="Y60" s="243" t="n">
        <f aca="false">SUM(Y61:Y62)</f>
        <v>131</v>
      </c>
      <c r="Z60" s="377" t="n">
        <f aca="false">+Y60/B60*100</f>
        <v>41.4556962025316</v>
      </c>
      <c r="AA60" s="309" t="s">
        <v>74</v>
      </c>
    </row>
    <row r="61" s="99" customFormat="true" ht="15" hidden="false" customHeight="true" outlineLevel="0" collapsed="false">
      <c r="A61" s="111" t="s">
        <v>99</v>
      </c>
      <c r="B61" s="247" t="n">
        <v>136</v>
      </c>
      <c r="C61" s="248" t="n">
        <v>22</v>
      </c>
      <c r="D61" s="247" t="n">
        <v>10</v>
      </c>
      <c r="E61" s="247" t="n">
        <v>12</v>
      </c>
      <c r="F61" s="247" t="n">
        <v>0</v>
      </c>
      <c r="G61" s="247" t="n">
        <v>0</v>
      </c>
      <c r="H61" s="247" t="n">
        <v>0</v>
      </c>
      <c r="I61" s="236" t="n">
        <v>0</v>
      </c>
      <c r="J61" s="247" t="n">
        <v>22</v>
      </c>
      <c r="K61" s="247" t="n">
        <v>2</v>
      </c>
      <c r="L61" s="247" t="n">
        <v>8</v>
      </c>
      <c r="M61" s="247" t="n">
        <v>0</v>
      </c>
      <c r="N61" s="247" t="n">
        <v>69</v>
      </c>
      <c r="O61" s="247" t="n">
        <v>1</v>
      </c>
      <c r="P61" s="247" t="n">
        <v>0</v>
      </c>
      <c r="Q61" s="247" t="n">
        <v>12</v>
      </c>
      <c r="R61" s="247" t="n">
        <v>0</v>
      </c>
      <c r="S61" s="247" t="n">
        <v>0</v>
      </c>
      <c r="T61" s="247" t="n">
        <v>0</v>
      </c>
      <c r="U61" s="247" t="n">
        <v>0</v>
      </c>
      <c r="V61" s="247" t="n">
        <v>0</v>
      </c>
      <c r="W61" s="369" t="n">
        <f aca="false">+C61/B61*100</f>
        <v>16.1764705882353</v>
      </c>
      <c r="X61" s="369" t="n">
        <f aca="false">(C61+J61+K61+L61)/B61*100</f>
        <v>39.7058823529412</v>
      </c>
      <c r="Y61" s="247" t="n">
        <f aca="false">SUM(M61+N61+V61)</f>
        <v>69</v>
      </c>
      <c r="Z61" s="370" t="n">
        <f aca="false">+Y61/B61*100</f>
        <v>50.7352941176471</v>
      </c>
      <c r="AA61" s="111" t="s">
        <v>99</v>
      </c>
    </row>
    <row r="62" s="99" customFormat="true" ht="15" hidden="false" customHeight="true" outlineLevel="0" collapsed="false">
      <c r="A62" s="111" t="s">
        <v>100</v>
      </c>
      <c r="B62" s="247" t="n">
        <v>180</v>
      </c>
      <c r="C62" s="248" t="n">
        <v>52</v>
      </c>
      <c r="D62" s="247" t="n">
        <v>14</v>
      </c>
      <c r="E62" s="247" t="n">
        <v>38</v>
      </c>
      <c r="F62" s="247" t="n">
        <v>0</v>
      </c>
      <c r="G62" s="247" t="n">
        <v>0</v>
      </c>
      <c r="H62" s="247" t="n">
        <v>0</v>
      </c>
      <c r="I62" s="236" t="n">
        <v>0</v>
      </c>
      <c r="J62" s="247" t="n">
        <v>47</v>
      </c>
      <c r="K62" s="247" t="n">
        <v>1</v>
      </c>
      <c r="L62" s="247" t="n">
        <v>8</v>
      </c>
      <c r="M62" s="247" t="n">
        <v>1</v>
      </c>
      <c r="N62" s="247" t="n">
        <v>61</v>
      </c>
      <c r="O62" s="247" t="n">
        <v>1</v>
      </c>
      <c r="P62" s="247" t="n">
        <v>0</v>
      </c>
      <c r="Q62" s="247" t="n">
        <v>9</v>
      </c>
      <c r="R62" s="247" t="n">
        <v>0</v>
      </c>
      <c r="S62" s="247" t="n">
        <v>0</v>
      </c>
      <c r="T62" s="247" t="n">
        <v>0</v>
      </c>
      <c r="U62" s="247" t="n">
        <v>0</v>
      </c>
      <c r="V62" s="247" t="n">
        <v>0</v>
      </c>
      <c r="W62" s="369" t="n">
        <f aca="false">+C62/B62*100</f>
        <v>28.8888888888889</v>
      </c>
      <c r="X62" s="369" t="n">
        <f aca="false">(C62+J62+K62+L62)/B62*100</f>
        <v>60</v>
      </c>
      <c r="Y62" s="247" t="n">
        <f aca="false">SUM(M62+N62+V62)</f>
        <v>62</v>
      </c>
      <c r="Z62" s="370" t="n">
        <f aca="false">+Y62/B62*100</f>
        <v>34.4444444444444</v>
      </c>
      <c r="AA62" s="111" t="s">
        <v>100</v>
      </c>
    </row>
    <row r="63" s="99" customFormat="true" ht="6" hidden="false" customHeight="true" outlineLevel="0" collapsed="false">
      <c r="A63" s="378"/>
      <c r="B63" s="256"/>
      <c r="C63" s="257"/>
      <c r="D63" s="256"/>
      <c r="E63" s="256"/>
      <c r="F63" s="256"/>
      <c r="G63" s="256"/>
      <c r="H63" s="256"/>
      <c r="I63" s="256"/>
      <c r="J63" s="256"/>
      <c r="K63" s="256"/>
      <c r="L63" s="256"/>
      <c r="M63" s="256"/>
      <c r="N63" s="256"/>
      <c r="O63" s="256"/>
      <c r="P63" s="256"/>
      <c r="Q63" s="256"/>
      <c r="R63" s="256"/>
      <c r="S63" s="256"/>
      <c r="T63" s="256"/>
      <c r="U63" s="256"/>
      <c r="V63" s="256"/>
      <c r="W63" s="379"/>
      <c r="X63" s="371"/>
      <c r="Y63" s="256"/>
      <c r="Z63" s="380"/>
      <c r="AA63" s="378"/>
    </row>
    <row r="64" s="99" customFormat="true" ht="15" hidden="false" customHeight="true" outlineLevel="0" collapsed="false">
      <c r="A64" s="309" t="s">
        <v>75</v>
      </c>
      <c r="B64" s="243" t="n">
        <f aca="false">B65+B66</f>
        <v>40</v>
      </c>
      <c r="C64" s="244" t="n">
        <f aca="false">C65+C66</f>
        <v>36</v>
      </c>
      <c r="D64" s="243" t="n">
        <f aca="false">D65+D66</f>
        <v>36</v>
      </c>
      <c r="E64" s="243" t="n">
        <f aca="false">E65+E66</f>
        <v>0</v>
      </c>
      <c r="F64" s="243" t="n">
        <f aca="false">F65+F66</f>
        <v>0</v>
      </c>
      <c r="G64" s="243" t="n">
        <f aca="false">G65+G66</f>
        <v>0</v>
      </c>
      <c r="H64" s="243" t="n">
        <f aca="false">H65+H66</f>
        <v>0</v>
      </c>
      <c r="I64" s="243" t="n">
        <f aca="false">I65+I66</f>
        <v>0</v>
      </c>
      <c r="J64" s="243" t="n">
        <f aca="false">J65+J66</f>
        <v>1</v>
      </c>
      <c r="K64" s="243" t="n">
        <f aca="false">K65+K66</f>
        <v>2</v>
      </c>
      <c r="L64" s="243" t="n">
        <f aca="false">L65+L66</f>
        <v>0</v>
      </c>
      <c r="M64" s="243" t="n">
        <f aca="false">+M65+M66</f>
        <v>0</v>
      </c>
      <c r="N64" s="243" t="n">
        <f aca="false">N65+N66</f>
        <v>1</v>
      </c>
      <c r="O64" s="243" t="n">
        <f aca="false">O65+O66</f>
        <v>0</v>
      </c>
      <c r="P64" s="243" t="n">
        <f aca="false">P65+P66</f>
        <v>0</v>
      </c>
      <c r="Q64" s="243" t="n">
        <f aca="false">Q65+Q66</f>
        <v>0</v>
      </c>
      <c r="R64" s="243" t="n">
        <f aca="false">R65+R66</f>
        <v>0</v>
      </c>
      <c r="S64" s="243" t="n">
        <f aca="false">S65+S66</f>
        <v>0</v>
      </c>
      <c r="T64" s="243" t="n">
        <f aca="false">T65+T66</f>
        <v>0</v>
      </c>
      <c r="U64" s="243" t="n">
        <f aca="false">U65+U66</f>
        <v>0</v>
      </c>
      <c r="V64" s="243" t="n">
        <f aca="false">V65+V66</f>
        <v>0</v>
      </c>
      <c r="W64" s="381" t="n">
        <f aca="false">+C64/B64*100</f>
        <v>90</v>
      </c>
      <c r="X64" s="381" t="n">
        <f aca="false">(C64+J64+K64+L64)/B64*100</f>
        <v>97.5</v>
      </c>
      <c r="Y64" s="243" t="n">
        <f aca="false">SUM(Y65:Y66)</f>
        <v>1</v>
      </c>
      <c r="Z64" s="377" t="n">
        <f aca="false">+Y64/B64*100</f>
        <v>2.5</v>
      </c>
      <c r="AA64" s="309" t="s">
        <v>75</v>
      </c>
    </row>
    <row r="65" s="99" customFormat="true" ht="15" hidden="false" customHeight="true" outlineLevel="0" collapsed="false">
      <c r="A65" s="111" t="s">
        <v>99</v>
      </c>
      <c r="B65" s="247" t="n">
        <v>22</v>
      </c>
      <c r="C65" s="248" t="n">
        <v>21</v>
      </c>
      <c r="D65" s="247" t="n">
        <v>21</v>
      </c>
      <c r="E65" s="247" t="n">
        <v>0</v>
      </c>
      <c r="F65" s="247" t="n">
        <v>0</v>
      </c>
      <c r="G65" s="247" t="n">
        <v>0</v>
      </c>
      <c r="H65" s="247" t="n">
        <v>0</v>
      </c>
      <c r="I65" s="236" t="n">
        <v>0</v>
      </c>
      <c r="J65" s="247" t="n">
        <v>0</v>
      </c>
      <c r="K65" s="247" t="n">
        <v>1</v>
      </c>
      <c r="L65" s="247" t="n">
        <v>0</v>
      </c>
      <c r="M65" s="247" t="n">
        <v>0</v>
      </c>
      <c r="N65" s="247" t="n">
        <v>0</v>
      </c>
      <c r="O65" s="247" t="n">
        <v>0</v>
      </c>
      <c r="P65" s="247" t="n">
        <v>0</v>
      </c>
      <c r="Q65" s="247" t="n">
        <v>0</v>
      </c>
      <c r="R65" s="247" t="n">
        <v>0</v>
      </c>
      <c r="S65" s="247" t="n">
        <v>0</v>
      </c>
      <c r="T65" s="247" t="n">
        <v>0</v>
      </c>
      <c r="U65" s="247" t="n">
        <v>0</v>
      </c>
      <c r="V65" s="247" t="n">
        <v>0</v>
      </c>
      <c r="W65" s="369" t="n">
        <f aca="false">+C65/B65*100</f>
        <v>95.4545454545455</v>
      </c>
      <c r="X65" s="369" t="n">
        <f aca="false">(C65+J65+K65+L65)/B65*100</f>
        <v>100</v>
      </c>
      <c r="Y65" s="247" t="n">
        <f aca="false">SUM(M65+N65+V65)</f>
        <v>0</v>
      </c>
      <c r="Z65" s="247" t="n">
        <v>0</v>
      </c>
      <c r="AA65" s="111" t="s">
        <v>99</v>
      </c>
    </row>
    <row r="66" s="99" customFormat="true" ht="15" hidden="false" customHeight="true" outlineLevel="0" collapsed="false">
      <c r="A66" s="111" t="s">
        <v>100</v>
      </c>
      <c r="B66" s="247" t="n">
        <v>18</v>
      </c>
      <c r="C66" s="248" t="n">
        <v>15</v>
      </c>
      <c r="D66" s="247" t="n">
        <v>15</v>
      </c>
      <c r="E66" s="247" t="n">
        <v>0</v>
      </c>
      <c r="F66" s="247" t="n">
        <v>0</v>
      </c>
      <c r="G66" s="247" t="n">
        <v>0</v>
      </c>
      <c r="H66" s="247" t="n">
        <v>0</v>
      </c>
      <c r="I66" s="236" t="n">
        <v>0</v>
      </c>
      <c r="J66" s="247" t="n">
        <v>1</v>
      </c>
      <c r="K66" s="247" t="n">
        <v>1</v>
      </c>
      <c r="L66" s="247" t="n">
        <v>0</v>
      </c>
      <c r="M66" s="247" t="n">
        <v>0</v>
      </c>
      <c r="N66" s="247" t="n">
        <v>1</v>
      </c>
      <c r="O66" s="247" t="n">
        <v>0</v>
      </c>
      <c r="P66" s="247" t="n">
        <v>0</v>
      </c>
      <c r="Q66" s="247" t="n">
        <v>0</v>
      </c>
      <c r="R66" s="247" t="n">
        <v>0</v>
      </c>
      <c r="S66" s="247" t="n">
        <v>0</v>
      </c>
      <c r="T66" s="247" t="n">
        <v>0</v>
      </c>
      <c r="U66" s="247" t="n">
        <v>0</v>
      </c>
      <c r="V66" s="247" t="n">
        <v>0</v>
      </c>
      <c r="W66" s="369" t="n">
        <f aca="false">+C66/B66*100</f>
        <v>83.3333333333333</v>
      </c>
      <c r="X66" s="369" t="n">
        <f aca="false">(C66+J66+K66+L66)/B66*100</f>
        <v>94.4444444444444</v>
      </c>
      <c r="Y66" s="247" t="n">
        <f aca="false">SUM(M66+N66+V66)</f>
        <v>1</v>
      </c>
      <c r="Z66" s="369" t="n">
        <f aca="false">+Y66/B66*100</f>
        <v>5.55555555555556</v>
      </c>
      <c r="AA66" s="111" t="s">
        <v>100</v>
      </c>
    </row>
    <row r="67" s="99" customFormat="true" ht="4.5" hidden="false" customHeight="true" outlineLevel="0" collapsed="false">
      <c r="A67" s="382"/>
      <c r="B67" s="383"/>
      <c r="C67" s="383"/>
      <c r="D67" s="384"/>
      <c r="E67" s="384"/>
      <c r="F67" s="384"/>
      <c r="G67" s="384"/>
      <c r="H67" s="384"/>
      <c r="I67" s="384"/>
      <c r="J67" s="384"/>
      <c r="K67" s="384"/>
      <c r="L67" s="384"/>
      <c r="M67" s="384"/>
      <c r="N67" s="384"/>
      <c r="O67" s="384"/>
      <c r="P67" s="384"/>
      <c r="Q67" s="384"/>
      <c r="R67" s="384"/>
      <c r="S67" s="384"/>
      <c r="T67" s="384"/>
      <c r="U67" s="384"/>
      <c r="V67" s="384"/>
      <c r="W67" s="385"/>
      <c r="X67" s="385"/>
      <c r="Y67" s="384"/>
      <c r="Z67" s="386"/>
      <c r="AA67" s="149"/>
    </row>
    <row r="68" customFormat="false" ht="13" hidden="false" customHeight="false" outlineLevel="0" collapsed="false">
      <c r="A68" s="94" t="s">
        <v>300</v>
      </c>
      <c r="B68" s="387"/>
      <c r="C68" s="388"/>
      <c r="D68" s="388"/>
      <c r="E68" s="388"/>
      <c r="AA68" s="389"/>
    </row>
    <row r="69" customFormat="false" ht="13" hidden="false" customHeight="false" outlineLevel="0" collapsed="false">
      <c r="A69" s="94" t="s">
        <v>301</v>
      </c>
      <c r="Q69" s="89" t="s">
        <v>302</v>
      </c>
      <c r="AA69" s="390"/>
    </row>
    <row r="70" customFormat="false" ht="13" hidden="false" customHeight="false" outlineLevel="0" collapsed="false">
      <c r="A70" s="94" t="s">
        <v>303</v>
      </c>
      <c r="AA70" s="390"/>
    </row>
    <row r="71" customFormat="false" ht="13" hidden="false" customHeight="true" outlineLevel="0" collapsed="false">
      <c r="A71" s="391" t="s">
        <v>304</v>
      </c>
      <c r="B71" s="391"/>
      <c r="C71" s="391"/>
      <c r="D71" s="391"/>
      <c r="E71" s="391"/>
      <c r="F71" s="391"/>
      <c r="G71" s="391"/>
      <c r="H71" s="391"/>
      <c r="I71" s="391"/>
      <c r="J71" s="391"/>
      <c r="K71" s="391"/>
      <c r="L71" s="391"/>
    </row>
    <row r="72" customFormat="false" ht="13" hidden="false" customHeight="false" outlineLevel="0" collapsed="false">
      <c r="A72" s="391"/>
      <c r="B72" s="391"/>
      <c r="C72" s="391"/>
      <c r="D72" s="391"/>
      <c r="E72" s="391"/>
      <c r="F72" s="391"/>
      <c r="G72" s="391"/>
      <c r="H72" s="391"/>
      <c r="I72" s="391"/>
      <c r="J72" s="391"/>
      <c r="K72" s="391"/>
      <c r="L72" s="391"/>
    </row>
    <row r="73" customFormat="false" ht="13" hidden="false" customHeight="false" outlineLevel="0" collapsed="false">
      <c r="A73" s="94" t="s">
        <v>305</v>
      </c>
    </row>
  </sheetData>
  <mergeCells count="15">
    <mergeCell ref="A1:K1"/>
    <mergeCell ref="M1:AA1"/>
    <mergeCell ref="M3:P3"/>
    <mergeCell ref="S3:U4"/>
    <mergeCell ref="V3:V7"/>
    <mergeCell ref="F4:F7"/>
    <mergeCell ref="N4:O4"/>
    <mergeCell ref="P4:P7"/>
    <mergeCell ref="N5:N7"/>
    <mergeCell ref="O5:O7"/>
    <mergeCell ref="S5:S7"/>
    <mergeCell ref="T5:T7"/>
    <mergeCell ref="U5:U7"/>
    <mergeCell ref="X5:X7"/>
    <mergeCell ref="A71:L7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6:24:16Z</dcterms:created>
  <dc:creator>鳥取県情報センター</dc:creator>
  <dc:description/>
  <dc:language>en-US</dc:language>
  <cp:lastModifiedBy>鳥取県</cp:lastModifiedBy>
  <cp:lastPrinted>2020-12-04T06:20:09Z</cp:lastPrinted>
  <dcterms:modified xsi:type="dcterms:W3CDTF">2022-02-08T07:23:49Z</dcterms:modified>
  <cp:revision>0</cp:revision>
  <dc:subject/>
  <dc:title/>
</cp:coreProperties>
</file>