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H$14</definedName>
    <definedName function="false" hidden="false" localSheetId="4" name="_xlnm.Print_Area" vbProcedure="false">'07-05'!$A$1:$W$15</definedName>
    <definedName function="false" hidden="false" localSheetId="5" name="_xlnm.Print_Area" vbProcedure="false">'07-06'!$A$1:$W$15</definedName>
    <definedName function="false" hidden="false" localSheetId="6" name="_xlnm.Print_Area" vbProcedure="false">'07-07'!$A$1:$AF$18</definedName>
    <definedName function="false" hidden="false" localSheetId="7" name="_xlnm.Print_Area" vbProcedure="false">'07-08'!$A$1:$AI$21</definedName>
    <definedName function="false" hidden="false" localSheetId="9" name="_xlnm.Print_Area" vbProcedure="false">'07-10'!$B$1:$AT$12</definedName>
    <definedName function="false" hidden="false" localSheetId="11" name="_xlnm.Print_Area" vbProcedure="false">'07-12'!$A$1:$J$12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2">
  <si>
    <t xml:space="preserve">第７－１表　設置者別学校数</t>
  </si>
  <si>
    <t xml:space="preserve">＜義務教育学校＞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第７－２表　児童生徒数別学校数</t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99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総 数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第７－５表  　市町村別編制方式別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 「単式学級」とは、同一学年の生徒のみで編制している学級をいう</t>
  </si>
  <si>
    <t xml:space="preserve">　　　２ 「複式学級」とは、２以上の学年の生徒を１学級に編制している学級をいう</t>
  </si>
  <si>
    <t xml:space="preserve">第７－６表  　市町村別編制方式別児童生徒数</t>
  </si>
  <si>
    <t xml:space="preserve">第７－６表  続き  </t>
  </si>
  <si>
    <t xml:space="preserve">（注）１ 「単式学級」とは、同一学年の児童生徒のみで編制している学級をいう</t>
  </si>
  <si>
    <t xml:space="preserve">　　　２ 「複式学級」とは、２以上の学年の児童生徒を１学級に編制している学級をいう</t>
  </si>
  <si>
    <t xml:space="preserve">第７－７表　　市町村別教員数 （ 本務者 ） </t>
  </si>
  <si>
    <t xml:space="preserve">第７－７表　続き   </t>
  </si>
  <si>
    <t xml:space="preserve">（単位：人）</t>
  </si>
  <si>
    <t xml:space="preserve">校　　長</t>
  </si>
  <si>
    <t xml:space="preserve">副校長</t>
  </si>
  <si>
    <t xml:space="preserve">教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務者 ）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（注）１「負担法による者」とは、公立学校の職員で「市町村立学校職員給与負担法」により都道府県費から給与が支給されている者をいう</t>
  </si>
  <si>
    <t xml:space="preserve"> 　　  ２「市町村別教員数（本務者）」以外の教員とは、教員として発令されているが、関係諸法令に定める条件を満たさず市町村費により</t>
  </si>
  <si>
    <t xml:space="preserve">　　　 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第７－１０表　市町村別学校数 、学級数 、児童生徒数及び教職員数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７　学　年</t>
  </si>
  <si>
    <t xml:space="preserve">８　学　年</t>
  </si>
  <si>
    <t xml:space="preserve">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計</t>
  </si>
  <si>
    <t xml:space="preserve">鳥 取 市</t>
  </si>
  <si>
    <t xml:space="preserve">第７－１１表　市町村別状況別卒業者数</t>
  </si>
  <si>
    <t xml:space="preserve">第７－１１　続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t xml:space="preserve">Ｅ　就職者等（人）</t>
  </si>
  <si>
    <t xml:space="preserve">左記
以外
の者
（人）</t>
  </si>
  <si>
    <t xml:space="preserve">不詳・死亡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掲）（人）</t>
  </si>
  <si>
    <t xml:space="preserve">就職者
（再掲）
（人）
注２
②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t xml:space="preserve">　　２年度</t>
  </si>
  <si>
    <t xml:space="preserve">　　３年度</t>
  </si>
  <si>
    <t xml:space="preserve">（注）１　就職率は、就職進学者（進学または入学している者のうち就職している者）を含む</t>
  </si>
  <si>
    <t xml:space="preserve"> 　　 ２　就職者とは、自営業主、常用労働者のうち無期雇用労働者、左記Ａ、Ｂ、Ｃ、Ｄのうち就職している者（再掲）及び左記Ｅの有期雇用労働者の
　　　　　うち雇用契約期間が一年以上、かつかつフルタイム勤務相当の者（再掲）の計</t>
  </si>
  <si>
    <t xml:space="preserve">第７－１２表　高等学校等進学者の割合</t>
  </si>
  <si>
    <t xml:space="preserve">Ａ　卒業者数（人）</t>
  </si>
  <si>
    <t xml:space="preserve">Ｂ　進学者数（人）</t>
  </si>
  <si>
    <r>
      <rPr>
        <sz val="10.5"/>
        <rFont val="Noto Sans"/>
        <family val="2"/>
      </rPr>
      <t xml:space="preserve">進学率（％）（ Ｂ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Ａ ）</t>
    </r>
  </si>
  <si>
    <t xml:space="preserve">第７－１３表　　高等学校・高等専門学校等への入学志願者数</t>
  </si>
  <si>
    <t xml:space="preserve">公　　　　立</t>
  </si>
  <si>
    <t xml:space="preserve">総  数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L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12" min="2" style="1" width="7.08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7" customFormat="true" ht="15.75" hidden="false" customHeight="true" outlineLevel="0" collapsed="false">
      <c r="A7" s="21" t="s">
        <v>15</v>
      </c>
      <c r="B7" s="17" t="n">
        <v>3</v>
      </c>
      <c r="C7" s="19" t="n">
        <v>3</v>
      </c>
      <c r="D7" s="22" t="n">
        <v>0</v>
      </c>
      <c r="E7" s="23" t="n">
        <v>0</v>
      </c>
      <c r="F7" s="22" t="n">
        <v>3</v>
      </c>
      <c r="G7" s="22" t="n">
        <v>3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s="25" customFormat="true" ht="16" hidden="false" customHeight="true" outlineLevel="0" collapsed="false">
      <c r="A8" s="21" t="s">
        <v>16</v>
      </c>
      <c r="B8" s="24" t="n">
        <f aca="false">C8+D8</f>
        <v>3</v>
      </c>
      <c r="C8" s="22" t="n">
        <v>3</v>
      </c>
      <c r="D8" s="22" t="n">
        <v>0</v>
      </c>
      <c r="E8" s="23" t="n">
        <v>0</v>
      </c>
      <c r="F8" s="22" t="n">
        <f aca="false">G8+H8</f>
        <v>3</v>
      </c>
      <c r="G8" s="22" t="n">
        <v>3</v>
      </c>
      <c r="H8" s="22" t="n">
        <v>0</v>
      </c>
      <c r="I8" s="22" t="n">
        <v>0</v>
      </c>
      <c r="J8" s="22" t="n">
        <v>0</v>
      </c>
      <c r="K8" s="22" t="n">
        <v>0</v>
      </c>
      <c r="L8" s="23" t="n">
        <v>0</v>
      </c>
    </row>
    <row r="9" s="25" customFormat="true" ht="16" hidden="false" customHeight="true" outlineLevel="0" collapsed="false">
      <c r="A9" s="21" t="s">
        <v>17</v>
      </c>
      <c r="B9" s="24" t="n">
        <v>4</v>
      </c>
      <c r="C9" s="22" t="n">
        <v>4</v>
      </c>
      <c r="D9" s="22" t="n">
        <v>0</v>
      </c>
      <c r="E9" s="23" t="n">
        <v>0</v>
      </c>
      <c r="F9" s="22" t="n">
        <v>4</v>
      </c>
      <c r="G9" s="22" t="n">
        <v>4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s="25" customFormat="true" ht="16" hidden="false" customHeight="true" outlineLevel="0" collapsed="false">
      <c r="A10" s="26" t="s">
        <v>18</v>
      </c>
      <c r="B10" s="27" t="n">
        <v>4</v>
      </c>
      <c r="C10" s="28" t="n">
        <v>4</v>
      </c>
      <c r="D10" s="28" t="n">
        <v>0</v>
      </c>
      <c r="E10" s="29" t="n">
        <v>0</v>
      </c>
      <c r="F10" s="28" t="n">
        <v>4</v>
      </c>
      <c r="G10" s="28" t="n">
        <v>4</v>
      </c>
      <c r="H10" s="28" t="n">
        <v>0</v>
      </c>
      <c r="I10" s="28" t="n">
        <v>0</v>
      </c>
      <c r="J10" s="28" t="n">
        <v>0</v>
      </c>
      <c r="K10" s="28" t="n">
        <v>0</v>
      </c>
      <c r="L10" s="29" t="n">
        <v>0</v>
      </c>
    </row>
    <row r="11" s="7" customFormat="true" ht="8.25" hidden="false" customHeight="true" outlineLevel="0" collapsed="false">
      <c r="A11" s="30"/>
      <c r="B11" s="31"/>
      <c r="C11" s="32"/>
      <c r="D11" s="32"/>
      <c r="E11" s="33"/>
      <c r="F11" s="32"/>
      <c r="G11" s="32"/>
      <c r="H11" s="32"/>
      <c r="I11" s="32"/>
      <c r="J11" s="32"/>
      <c r="K11" s="32"/>
      <c r="L11" s="33"/>
    </row>
  </sheetData>
  <mergeCells count="8">
    <mergeCell ref="A1:L1"/>
    <mergeCell ref="A2:B2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K1" activeCellId="0" sqref="AK1:AT11"/>
    </sheetView>
  </sheetViews>
  <sheetFormatPr defaultColWidth="10.72265625" defaultRowHeight="14" zeroHeight="false" outlineLevelRow="0" outlineLevelCol="0"/>
  <cols>
    <col collapsed="false" customWidth="true" hidden="false" outlineLevel="0" max="1" min="1" style="195" width="2.26"/>
    <col collapsed="false" customWidth="true" hidden="false" outlineLevel="0" max="2" min="2" style="196" width="11.08"/>
    <col collapsed="false" customWidth="true" hidden="false" outlineLevel="0" max="5" min="3" style="195" width="5.08"/>
    <col collapsed="false" customWidth="true" hidden="false" outlineLevel="0" max="7" min="6" style="195" width="5.9"/>
    <col collapsed="false" customWidth="true" hidden="false" outlineLevel="0" max="9" min="8" style="195" width="5.08"/>
    <col collapsed="false" customWidth="true" hidden="false" outlineLevel="0" max="10" min="10" style="195" width="7.9"/>
    <col collapsed="false" customWidth="true" hidden="false" outlineLevel="0" max="13" min="11" style="195" width="7.26"/>
    <col collapsed="false" customWidth="true" hidden="false" outlineLevel="0" max="15" min="14" style="195" width="6.08"/>
    <col collapsed="false" customWidth="true" hidden="false" outlineLevel="0" max="16" min="16" style="195" width="7.26"/>
    <col collapsed="false" customWidth="true" hidden="false" outlineLevel="0" max="18" min="17" style="195" width="6.08"/>
    <col collapsed="false" customWidth="true" hidden="false" outlineLevel="0" max="19" min="19" style="195" width="7.26"/>
    <col collapsed="false" customWidth="true" hidden="false" outlineLevel="0" max="21" min="20" style="195" width="6.08"/>
    <col collapsed="false" customWidth="true" hidden="false" outlineLevel="0" max="22" min="22" style="195" width="6.9"/>
    <col collapsed="false" customWidth="true" hidden="false" outlineLevel="0" max="24" min="23" style="195" width="5.44"/>
    <col collapsed="false" customWidth="true" hidden="false" outlineLevel="0" max="25" min="25" style="195" width="6.9"/>
    <col collapsed="false" customWidth="true" hidden="false" outlineLevel="0" max="27" min="26" style="195" width="5.44"/>
    <col collapsed="false" customWidth="true" hidden="false" outlineLevel="0" max="28" min="28" style="195" width="6.9"/>
    <col collapsed="false" customWidth="true" hidden="false" outlineLevel="0" max="30" min="29" style="195" width="5.44"/>
    <col collapsed="false" customWidth="true" hidden="false" outlineLevel="0" max="31" min="31" style="195" width="6.9"/>
    <col collapsed="false" customWidth="true" hidden="false" outlineLevel="0" max="33" min="32" style="195" width="5.44"/>
    <col collapsed="false" customWidth="true" hidden="false" outlineLevel="0" max="34" min="34" style="195" width="6.9"/>
    <col collapsed="false" customWidth="true" hidden="false" outlineLevel="0" max="36" min="35" style="195" width="5.44"/>
    <col collapsed="false" customWidth="true" hidden="false" outlineLevel="0" max="37" min="37" style="195" width="7.26"/>
    <col collapsed="false" customWidth="true" hidden="false" outlineLevel="0" max="39" min="38" style="195" width="6.08"/>
    <col collapsed="false" customWidth="true" hidden="false" outlineLevel="0" max="40" min="40" style="195" width="6.9"/>
    <col collapsed="false" customWidth="true" hidden="false" outlineLevel="0" max="41" min="41" style="195" width="6.08"/>
    <col collapsed="false" customWidth="true" hidden="false" outlineLevel="0" max="42" min="42" style="195" width="5.9"/>
    <col collapsed="false" customWidth="true" hidden="false" outlineLevel="0" max="43" min="43" style="195" width="6.9"/>
    <col collapsed="false" customWidth="true" hidden="false" outlineLevel="0" max="44" min="44" style="195" width="5.08"/>
    <col collapsed="false" customWidth="true" hidden="false" outlineLevel="0" max="45" min="45" style="195" width="5.44"/>
    <col collapsed="false" customWidth="true" hidden="false" outlineLevel="0" max="46" min="46" style="195" width="11.08"/>
    <col collapsed="false" customWidth="true" hidden="false" outlineLevel="0" max="47" min="47" style="195" width="7.08"/>
    <col collapsed="false" customWidth="true" hidden="false" outlineLevel="0" max="49" min="48" style="195" width="5.36"/>
    <col collapsed="false" customWidth="true" hidden="false" outlineLevel="0" max="50" min="50" style="195" width="6.9"/>
    <col collapsed="false" customWidth="true" hidden="false" outlineLevel="0" max="52" min="51" style="195" width="5.36"/>
    <col collapsed="false" customWidth="false" hidden="false" outlineLevel="0" max="257" min="53" style="195" width="10.72"/>
  </cols>
  <sheetData>
    <row r="1" s="197" customFormat="true" ht="18" hidden="false" customHeight="true" outlineLevel="0" collapsed="false">
      <c r="B1" s="198" t="s">
        <v>127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 t="s">
        <v>128</v>
      </c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 t="s">
        <v>128</v>
      </c>
      <c r="AL1" s="199"/>
      <c r="AM1" s="199"/>
      <c r="AN1" s="199"/>
      <c r="AO1" s="199"/>
      <c r="AP1" s="199"/>
      <c r="AQ1" s="199"/>
      <c r="AR1" s="199"/>
      <c r="AS1" s="199"/>
      <c r="AT1" s="199"/>
    </row>
    <row r="2" s="200" customFormat="true" ht="15" hidden="false" customHeight="true" outlineLevel="0" collapsed="false">
      <c r="B2" s="201" t="s">
        <v>1</v>
      </c>
      <c r="C2" s="202"/>
      <c r="D2" s="202"/>
      <c r="E2" s="202"/>
      <c r="F2" s="203"/>
      <c r="G2" s="203"/>
      <c r="H2" s="203"/>
      <c r="I2" s="203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4"/>
      <c r="AO2" s="204"/>
      <c r="AP2" s="204"/>
      <c r="AQ2" s="204"/>
      <c r="AS2" s="203"/>
      <c r="AT2" s="205"/>
    </row>
    <row r="3" customFormat="false" ht="18" hidden="false" customHeight="true" outlineLevel="0" collapsed="false">
      <c r="B3" s="206" t="s">
        <v>129</v>
      </c>
      <c r="C3" s="207" t="s">
        <v>130</v>
      </c>
      <c r="D3" s="207"/>
      <c r="E3" s="207"/>
      <c r="F3" s="208" t="s">
        <v>131</v>
      </c>
      <c r="G3" s="208"/>
      <c r="H3" s="208"/>
      <c r="I3" s="208"/>
      <c r="J3" s="209" t="s">
        <v>132</v>
      </c>
      <c r="K3" s="209"/>
      <c r="L3" s="209"/>
      <c r="M3" s="209"/>
      <c r="N3" s="209"/>
      <c r="O3" s="209"/>
      <c r="P3" s="209"/>
      <c r="Q3" s="209"/>
      <c r="R3" s="209"/>
      <c r="S3" s="210"/>
      <c r="T3" s="209" t="s">
        <v>132</v>
      </c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10"/>
      <c r="AL3" s="210"/>
      <c r="AM3" s="210"/>
      <c r="AN3" s="211" t="s">
        <v>133</v>
      </c>
      <c r="AO3" s="211"/>
      <c r="AP3" s="211"/>
      <c r="AQ3" s="212" t="s">
        <v>134</v>
      </c>
      <c r="AR3" s="212"/>
      <c r="AS3" s="212"/>
      <c r="AT3" s="213" t="s">
        <v>135</v>
      </c>
    </row>
    <row r="4" customFormat="false" ht="18" hidden="false" customHeight="true" outlineLevel="0" collapsed="false">
      <c r="B4" s="206"/>
      <c r="C4" s="207"/>
      <c r="D4" s="207"/>
      <c r="E4" s="207"/>
      <c r="F4" s="208"/>
      <c r="G4" s="208"/>
      <c r="H4" s="208"/>
      <c r="I4" s="208"/>
      <c r="J4" s="214" t="s">
        <v>52</v>
      </c>
      <c r="K4" s="214"/>
      <c r="L4" s="214"/>
      <c r="M4" s="208" t="s">
        <v>136</v>
      </c>
      <c r="N4" s="208"/>
      <c r="O4" s="208"/>
      <c r="P4" s="208" t="s">
        <v>137</v>
      </c>
      <c r="Q4" s="208"/>
      <c r="R4" s="208"/>
      <c r="S4" s="208" t="s">
        <v>138</v>
      </c>
      <c r="T4" s="208"/>
      <c r="U4" s="208"/>
      <c r="V4" s="208" t="s">
        <v>139</v>
      </c>
      <c r="W4" s="208"/>
      <c r="X4" s="208"/>
      <c r="Y4" s="208" t="s">
        <v>140</v>
      </c>
      <c r="Z4" s="208"/>
      <c r="AA4" s="208"/>
      <c r="AB4" s="208" t="s">
        <v>141</v>
      </c>
      <c r="AC4" s="208"/>
      <c r="AD4" s="208"/>
      <c r="AE4" s="208" t="s">
        <v>142</v>
      </c>
      <c r="AF4" s="208"/>
      <c r="AG4" s="208"/>
      <c r="AH4" s="208" t="s">
        <v>143</v>
      </c>
      <c r="AI4" s="208"/>
      <c r="AJ4" s="208"/>
      <c r="AK4" s="215" t="s">
        <v>144</v>
      </c>
      <c r="AL4" s="215"/>
      <c r="AM4" s="215"/>
      <c r="AN4" s="213" t="s">
        <v>145</v>
      </c>
      <c r="AO4" s="213"/>
      <c r="AP4" s="213"/>
      <c r="AQ4" s="216" t="s">
        <v>145</v>
      </c>
      <c r="AR4" s="216"/>
      <c r="AS4" s="216"/>
      <c r="AT4" s="213"/>
    </row>
    <row r="5" customFormat="false" ht="30" hidden="false" customHeight="true" outlineLevel="0" collapsed="false">
      <c r="B5" s="206"/>
      <c r="C5" s="217" t="s">
        <v>22</v>
      </c>
      <c r="D5" s="217" t="s">
        <v>146</v>
      </c>
      <c r="E5" s="217" t="s">
        <v>147</v>
      </c>
      <c r="F5" s="217" t="s">
        <v>22</v>
      </c>
      <c r="G5" s="217" t="s">
        <v>148</v>
      </c>
      <c r="H5" s="217" t="s">
        <v>149</v>
      </c>
      <c r="I5" s="218" t="s">
        <v>150</v>
      </c>
      <c r="J5" s="219" t="s">
        <v>12</v>
      </c>
      <c r="K5" s="217" t="s">
        <v>98</v>
      </c>
      <c r="L5" s="217" t="s">
        <v>99</v>
      </c>
      <c r="M5" s="208" t="s">
        <v>12</v>
      </c>
      <c r="N5" s="208" t="s">
        <v>98</v>
      </c>
      <c r="O5" s="208" t="s">
        <v>99</v>
      </c>
      <c r="P5" s="208" t="s">
        <v>12</v>
      </c>
      <c r="Q5" s="208" t="s">
        <v>98</v>
      </c>
      <c r="R5" s="208" t="s">
        <v>99</v>
      </c>
      <c r="S5" s="217" t="s">
        <v>12</v>
      </c>
      <c r="T5" s="217" t="s">
        <v>98</v>
      </c>
      <c r="U5" s="217" t="s">
        <v>99</v>
      </c>
      <c r="V5" s="217" t="s">
        <v>12</v>
      </c>
      <c r="W5" s="217" t="s">
        <v>98</v>
      </c>
      <c r="X5" s="217" t="s">
        <v>99</v>
      </c>
      <c r="Y5" s="217" t="s">
        <v>12</v>
      </c>
      <c r="Z5" s="217" t="s">
        <v>98</v>
      </c>
      <c r="AA5" s="217" t="s">
        <v>99</v>
      </c>
      <c r="AB5" s="217" t="s">
        <v>12</v>
      </c>
      <c r="AC5" s="217" t="s">
        <v>98</v>
      </c>
      <c r="AD5" s="217" t="s">
        <v>99</v>
      </c>
      <c r="AE5" s="217" t="s">
        <v>12</v>
      </c>
      <c r="AF5" s="217" t="s">
        <v>98</v>
      </c>
      <c r="AG5" s="217" t="s">
        <v>99</v>
      </c>
      <c r="AH5" s="217" t="s">
        <v>12</v>
      </c>
      <c r="AI5" s="217" t="s">
        <v>98</v>
      </c>
      <c r="AJ5" s="217" t="s">
        <v>99</v>
      </c>
      <c r="AK5" s="217" t="s">
        <v>12</v>
      </c>
      <c r="AL5" s="217" t="s">
        <v>98</v>
      </c>
      <c r="AM5" s="217" t="s">
        <v>99</v>
      </c>
      <c r="AN5" s="217" t="s">
        <v>12</v>
      </c>
      <c r="AO5" s="217" t="s">
        <v>98</v>
      </c>
      <c r="AP5" s="220" t="s">
        <v>99</v>
      </c>
      <c r="AQ5" s="219" t="s">
        <v>12</v>
      </c>
      <c r="AR5" s="217" t="s">
        <v>98</v>
      </c>
      <c r="AS5" s="217" t="s">
        <v>99</v>
      </c>
      <c r="AT5" s="213"/>
    </row>
    <row r="6" s="200" customFormat="true" ht="8.25" hidden="false" customHeight="true" outlineLevel="0" collapsed="false">
      <c r="A6" s="221"/>
      <c r="B6" s="222"/>
      <c r="C6" s="223"/>
      <c r="D6" s="223"/>
      <c r="E6" s="223"/>
      <c r="F6" s="224"/>
      <c r="G6" s="223"/>
      <c r="H6" s="223"/>
      <c r="I6" s="225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4"/>
      <c r="AO6" s="223"/>
      <c r="AP6" s="225"/>
      <c r="AQ6" s="223"/>
      <c r="AR6" s="226"/>
      <c r="AS6" s="226"/>
      <c r="AT6" s="222"/>
    </row>
    <row r="7" s="227" customFormat="true" ht="22.5" hidden="false" customHeight="true" outlineLevel="0" collapsed="false">
      <c r="B7" s="228" t="s">
        <v>151</v>
      </c>
      <c r="C7" s="229" t="n">
        <f aca="false">SUM(C8)</f>
        <v>4</v>
      </c>
      <c r="D7" s="229" t="n">
        <f aca="false">SUM(D8)</f>
        <v>4</v>
      </c>
      <c r="E7" s="229" t="n">
        <f aca="false">SUM(E8)</f>
        <v>0</v>
      </c>
      <c r="F7" s="230" t="n">
        <f aca="false">SUM(F8)</f>
        <v>51</v>
      </c>
      <c r="G7" s="229" t="n">
        <f aca="false">SUM(G8)</f>
        <v>37</v>
      </c>
      <c r="H7" s="229" t="n">
        <f aca="false">SUM(H8)</f>
        <v>0</v>
      </c>
      <c r="I7" s="231" t="n">
        <f aca="false">SUM(I8)</f>
        <v>14</v>
      </c>
      <c r="J7" s="229" t="n">
        <f aca="false">SUM(J8)</f>
        <v>793</v>
      </c>
      <c r="K7" s="229" t="n">
        <f aca="false">SUM(K8)</f>
        <v>417</v>
      </c>
      <c r="L7" s="229" t="n">
        <f aca="false">SUM(L8)</f>
        <v>376</v>
      </c>
      <c r="M7" s="229" t="n">
        <f aca="false">SUM(M8)</f>
        <v>84</v>
      </c>
      <c r="N7" s="229" t="n">
        <f aca="false">SUM(N8)</f>
        <v>40</v>
      </c>
      <c r="O7" s="229" t="n">
        <f aca="false">SUM(O8)</f>
        <v>44</v>
      </c>
      <c r="P7" s="229" t="n">
        <f aca="false">SUM(P8)</f>
        <v>79</v>
      </c>
      <c r="Q7" s="229" t="n">
        <f aca="false">SUM(Q8)</f>
        <v>51</v>
      </c>
      <c r="R7" s="229" t="n">
        <f aca="false">SUM(R8)</f>
        <v>28</v>
      </c>
      <c r="S7" s="229" t="n">
        <f aca="false">SUM(S8)</f>
        <v>103</v>
      </c>
      <c r="T7" s="229" t="n">
        <f aca="false">SUM(T8)</f>
        <v>60</v>
      </c>
      <c r="U7" s="229" t="n">
        <f aca="false">SUM(U8)</f>
        <v>43</v>
      </c>
      <c r="V7" s="229" t="n">
        <f aca="false">SUM(V8)</f>
        <v>88</v>
      </c>
      <c r="W7" s="229" t="n">
        <f aca="false">SUM(W8)</f>
        <v>42</v>
      </c>
      <c r="X7" s="229" t="n">
        <f aca="false">SUM(X8)</f>
        <v>46</v>
      </c>
      <c r="Y7" s="229" t="n">
        <f aca="false">SUM(Y8)</f>
        <v>73</v>
      </c>
      <c r="Z7" s="229" t="n">
        <f aca="false">SUM(Z8)</f>
        <v>37</v>
      </c>
      <c r="AA7" s="229" t="n">
        <f aca="false">SUM(AA8)</f>
        <v>36</v>
      </c>
      <c r="AB7" s="229" t="n">
        <f aca="false">SUM(AB8)</f>
        <v>92</v>
      </c>
      <c r="AC7" s="229" t="n">
        <f aca="false">SUM(AC8)</f>
        <v>44</v>
      </c>
      <c r="AD7" s="229" t="n">
        <f aca="false">SUM(AD8)</f>
        <v>48</v>
      </c>
      <c r="AE7" s="229" t="n">
        <f aca="false">SUM(AE8)</f>
        <v>77</v>
      </c>
      <c r="AF7" s="229" t="n">
        <f aca="false">SUM(AF8)</f>
        <v>42</v>
      </c>
      <c r="AG7" s="229" t="n">
        <f aca="false">SUM(AG8)</f>
        <v>35</v>
      </c>
      <c r="AH7" s="229" t="n">
        <f aca="false">SUM(AH8)</f>
        <v>94</v>
      </c>
      <c r="AI7" s="229" t="n">
        <f aca="false">SUM(AI8)</f>
        <v>45</v>
      </c>
      <c r="AJ7" s="229" t="n">
        <f aca="false">SUM(AJ8)</f>
        <v>49</v>
      </c>
      <c r="AK7" s="229" t="n">
        <f aca="false">SUM(AK8)</f>
        <v>103</v>
      </c>
      <c r="AL7" s="229" t="n">
        <f aca="false">SUM(AL8)</f>
        <v>56</v>
      </c>
      <c r="AM7" s="229" t="n">
        <f aca="false">SUM(AM8)</f>
        <v>47</v>
      </c>
      <c r="AN7" s="230" t="n">
        <f aca="false">SUM(AN8)</f>
        <v>108</v>
      </c>
      <c r="AO7" s="229" t="n">
        <f aca="false">SUM(AO8)</f>
        <v>51</v>
      </c>
      <c r="AP7" s="231" t="n">
        <f aca="false">SUM(AP8)</f>
        <v>57</v>
      </c>
      <c r="AQ7" s="229" t="n">
        <f aca="false">SUM(AQ8)</f>
        <v>24</v>
      </c>
      <c r="AR7" s="229" t="n">
        <f aca="false">SUM(AR8)</f>
        <v>4</v>
      </c>
      <c r="AS7" s="229" t="n">
        <f aca="false">SUM(AS8)</f>
        <v>20</v>
      </c>
      <c r="AT7" s="228" t="s">
        <v>151</v>
      </c>
    </row>
    <row r="8" s="227" customFormat="true" ht="22.5" hidden="false" customHeight="true" outlineLevel="0" collapsed="false">
      <c r="B8" s="232" t="s">
        <v>152</v>
      </c>
      <c r="C8" s="71" t="n">
        <f aca="false">SUM(C10)</f>
        <v>4</v>
      </c>
      <c r="D8" s="71" t="n">
        <f aca="false">SUM(D10)</f>
        <v>4</v>
      </c>
      <c r="E8" s="71" t="n">
        <f aca="false">SUM(E10)</f>
        <v>0</v>
      </c>
      <c r="F8" s="70" t="n">
        <f aca="false">SUM(F10)</f>
        <v>51</v>
      </c>
      <c r="G8" s="71" t="n">
        <f aca="false">SUM(G10)</f>
        <v>37</v>
      </c>
      <c r="H8" s="71" t="n">
        <f aca="false">SUM(H10)</f>
        <v>0</v>
      </c>
      <c r="I8" s="69" t="n">
        <f aca="false">SUM(I10)</f>
        <v>14</v>
      </c>
      <c r="J8" s="71" t="n">
        <f aca="false">SUM(J10)</f>
        <v>793</v>
      </c>
      <c r="K8" s="71" t="n">
        <f aca="false">SUM(K10)</f>
        <v>417</v>
      </c>
      <c r="L8" s="71" t="n">
        <f aca="false">SUM(L10)</f>
        <v>376</v>
      </c>
      <c r="M8" s="71" t="n">
        <f aca="false">SUM(M10)</f>
        <v>84</v>
      </c>
      <c r="N8" s="71" t="n">
        <f aca="false">SUM(N10)</f>
        <v>40</v>
      </c>
      <c r="O8" s="71" t="n">
        <f aca="false">SUM(O10)</f>
        <v>44</v>
      </c>
      <c r="P8" s="71" t="n">
        <f aca="false">SUM(P10)</f>
        <v>79</v>
      </c>
      <c r="Q8" s="71" t="n">
        <f aca="false">SUM(Q10)</f>
        <v>51</v>
      </c>
      <c r="R8" s="71" t="n">
        <f aca="false">SUM(R10)</f>
        <v>28</v>
      </c>
      <c r="S8" s="71" t="n">
        <f aca="false">SUM(S10)</f>
        <v>103</v>
      </c>
      <c r="T8" s="71" t="n">
        <f aca="false">SUM(T10)</f>
        <v>60</v>
      </c>
      <c r="U8" s="71" t="n">
        <f aca="false">SUM(U10)</f>
        <v>43</v>
      </c>
      <c r="V8" s="71" t="n">
        <f aca="false">SUM(V10)</f>
        <v>88</v>
      </c>
      <c r="W8" s="71" t="n">
        <f aca="false">SUM(W10)</f>
        <v>42</v>
      </c>
      <c r="X8" s="71" t="n">
        <f aca="false">SUM(X10)</f>
        <v>46</v>
      </c>
      <c r="Y8" s="71" t="n">
        <f aca="false">SUM(Y10)</f>
        <v>73</v>
      </c>
      <c r="Z8" s="71" t="n">
        <f aca="false">SUM(Z10)</f>
        <v>37</v>
      </c>
      <c r="AA8" s="71" t="n">
        <f aca="false">SUM(AA10)</f>
        <v>36</v>
      </c>
      <c r="AB8" s="71" t="n">
        <f aca="false">SUM(AB10)</f>
        <v>92</v>
      </c>
      <c r="AC8" s="71" t="n">
        <f aca="false">SUM(AC10)</f>
        <v>44</v>
      </c>
      <c r="AD8" s="71" t="n">
        <f aca="false">SUM(AD10)</f>
        <v>48</v>
      </c>
      <c r="AE8" s="71" t="n">
        <f aca="false">SUM(AE10)</f>
        <v>77</v>
      </c>
      <c r="AF8" s="71" t="n">
        <f aca="false">SUM(AF10)</f>
        <v>42</v>
      </c>
      <c r="AG8" s="71" t="n">
        <f aca="false">SUM(AG10)</f>
        <v>35</v>
      </c>
      <c r="AH8" s="71" t="n">
        <f aca="false">SUM(AH10)</f>
        <v>94</v>
      </c>
      <c r="AI8" s="71" t="n">
        <f aca="false">SUM(AI10)</f>
        <v>45</v>
      </c>
      <c r="AJ8" s="71" t="n">
        <f aca="false">SUM(AJ10)</f>
        <v>49</v>
      </c>
      <c r="AK8" s="71" t="n">
        <f aca="false">SUM(AK10)</f>
        <v>103</v>
      </c>
      <c r="AL8" s="71" t="n">
        <f aca="false">SUM(AL10)</f>
        <v>56</v>
      </c>
      <c r="AM8" s="71" t="n">
        <f aca="false">SUM(AM10)</f>
        <v>47</v>
      </c>
      <c r="AN8" s="70" t="n">
        <f aca="false">SUM(AN10)</f>
        <v>108</v>
      </c>
      <c r="AO8" s="71" t="n">
        <f aca="false">SUM(AO10)</f>
        <v>51</v>
      </c>
      <c r="AP8" s="69" t="n">
        <f aca="false">SUM(AP10)</f>
        <v>57</v>
      </c>
      <c r="AQ8" s="71" t="n">
        <f aca="false">SUM(AQ10)</f>
        <v>24</v>
      </c>
      <c r="AR8" s="71" t="n">
        <f aca="false">SUM(AR10)</f>
        <v>4</v>
      </c>
      <c r="AS8" s="71" t="n">
        <f aca="false">SUM(AS10)</f>
        <v>20</v>
      </c>
      <c r="AT8" s="232" t="s">
        <v>152</v>
      </c>
    </row>
    <row r="9" s="227" customFormat="true" ht="9.75" hidden="false" customHeight="true" outlineLevel="0" collapsed="false">
      <c r="B9" s="232"/>
      <c r="C9" s="233"/>
      <c r="D9" s="233"/>
      <c r="E9" s="233"/>
      <c r="F9" s="234"/>
      <c r="G9" s="233"/>
      <c r="H9" s="233"/>
      <c r="I9" s="235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7"/>
      <c r="AO9" s="236"/>
      <c r="AP9" s="238"/>
      <c r="AQ9" s="236"/>
      <c r="AR9" s="233"/>
      <c r="AS9" s="233"/>
      <c r="AT9" s="232"/>
    </row>
    <row r="10" s="200" customFormat="true" ht="24" hidden="false" customHeight="true" outlineLevel="0" collapsed="false">
      <c r="B10" s="239" t="s">
        <v>153</v>
      </c>
      <c r="C10" s="71" t="n">
        <v>4</v>
      </c>
      <c r="D10" s="71" t="n">
        <v>4</v>
      </c>
      <c r="E10" s="71" t="n">
        <v>0</v>
      </c>
      <c r="F10" s="70" t="n">
        <v>51</v>
      </c>
      <c r="G10" s="71" t="n">
        <v>37</v>
      </c>
      <c r="H10" s="240" t="n">
        <v>0</v>
      </c>
      <c r="I10" s="69" t="n">
        <v>14</v>
      </c>
      <c r="J10" s="68" t="n">
        <v>793</v>
      </c>
      <c r="K10" s="68" t="n">
        <v>417</v>
      </c>
      <c r="L10" s="68" t="n">
        <v>376</v>
      </c>
      <c r="M10" s="68" t="n">
        <v>84</v>
      </c>
      <c r="N10" s="68" t="n">
        <v>40</v>
      </c>
      <c r="O10" s="68" t="n">
        <v>44</v>
      </c>
      <c r="P10" s="68" t="n">
        <v>79</v>
      </c>
      <c r="Q10" s="68" t="n">
        <v>51</v>
      </c>
      <c r="R10" s="68" t="n">
        <v>28</v>
      </c>
      <c r="S10" s="68" t="n">
        <v>103</v>
      </c>
      <c r="T10" s="68" t="n">
        <v>60</v>
      </c>
      <c r="U10" s="68" t="n">
        <v>43</v>
      </c>
      <c r="V10" s="68" t="n">
        <v>88</v>
      </c>
      <c r="W10" s="68" t="n">
        <v>42</v>
      </c>
      <c r="X10" s="68" t="n">
        <v>46</v>
      </c>
      <c r="Y10" s="68" t="n">
        <v>73</v>
      </c>
      <c r="Z10" s="68" t="n">
        <v>37</v>
      </c>
      <c r="AA10" s="68" t="n">
        <v>36</v>
      </c>
      <c r="AB10" s="68" t="n">
        <v>92</v>
      </c>
      <c r="AC10" s="68" t="n">
        <v>44</v>
      </c>
      <c r="AD10" s="68" t="n">
        <v>48</v>
      </c>
      <c r="AE10" s="68" t="n">
        <v>77</v>
      </c>
      <c r="AF10" s="68" t="n">
        <v>42</v>
      </c>
      <c r="AG10" s="68" t="n">
        <v>35</v>
      </c>
      <c r="AH10" s="68" t="n">
        <v>94</v>
      </c>
      <c r="AI10" s="68" t="n">
        <v>45</v>
      </c>
      <c r="AJ10" s="68" t="n">
        <v>49</v>
      </c>
      <c r="AK10" s="68" t="n">
        <v>103</v>
      </c>
      <c r="AL10" s="68" t="n">
        <v>56</v>
      </c>
      <c r="AM10" s="68" t="n">
        <v>47</v>
      </c>
      <c r="AN10" s="70" t="n">
        <v>108</v>
      </c>
      <c r="AO10" s="71" t="n">
        <v>51</v>
      </c>
      <c r="AP10" s="69" t="n">
        <v>57</v>
      </c>
      <c r="AQ10" s="71" t="n">
        <v>24</v>
      </c>
      <c r="AR10" s="71" t="n">
        <v>4</v>
      </c>
      <c r="AS10" s="71" t="n">
        <v>20</v>
      </c>
      <c r="AT10" s="239" t="s">
        <v>153</v>
      </c>
    </row>
    <row r="11" s="200" customFormat="true" ht="9" hidden="false" customHeight="true" outlineLevel="0" collapsed="false">
      <c r="B11" s="241"/>
      <c r="C11" s="114"/>
      <c r="D11" s="114"/>
      <c r="E11" s="114"/>
      <c r="F11" s="113"/>
      <c r="G11" s="114"/>
      <c r="H11" s="242"/>
      <c r="I11" s="115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3"/>
      <c r="AO11" s="114"/>
      <c r="AP11" s="115"/>
      <c r="AQ11" s="114"/>
      <c r="AR11" s="114"/>
      <c r="AS11" s="114"/>
      <c r="AT11" s="241"/>
    </row>
    <row r="12" s="227" customFormat="true" ht="14" hidden="false" customHeight="false" outlineLevel="0" collapsed="false">
      <c r="A12" s="243"/>
      <c r="B12" s="244"/>
      <c r="C12" s="245"/>
      <c r="D12" s="246"/>
      <c r="E12" s="246"/>
      <c r="F12" s="246"/>
      <c r="G12" s="246"/>
      <c r="H12" s="246"/>
      <c r="I12" s="246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6"/>
      <c r="AS12" s="246"/>
      <c r="AT12" s="244"/>
      <c r="AU12" s="243"/>
    </row>
    <row r="13" customFormat="false" ht="14" hidden="false" customHeight="false" outlineLevel="0" collapsed="false"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</row>
  </sheetData>
  <mergeCells count="23">
    <mergeCell ref="B1:R1"/>
    <mergeCell ref="S1:AJ1"/>
    <mergeCell ref="AK1:AT1"/>
    <mergeCell ref="B3:B5"/>
    <mergeCell ref="C3:E4"/>
    <mergeCell ref="F3:I4"/>
    <mergeCell ref="J3:R3"/>
    <mergeCell ref="T3:AJ3"/>
    <mergeCell ref="AN3:AP3"/>
    <mergeCell ref="AQ3:AS3"/>
    <mergeCell ref="AT3:AT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14.63"/>
    <col collapsed="false" customWidth="true" hidden="false" outlineLevel="0" max="4" min="2" style="249" width="6.99"/>
    <col collapsed="false" customWidth="true" hidden="false" outlineLevel="0" max="9" min="5" style="249" width="6.9"/>
    <col collapsed="false" customWidth="true" hidden="false" outlineLevel="0" max="13" min="10" style="249" width="4.26"/>
    <col collapsed="false" customWidth="true" hidden="false" outlineLevel="0" max="15" min="14" style="249" width="4.53"/>
    <col collapsed="false" customWidth="true" hidden="false" outlineLevel="0" max="17" min="16" style="249" width="4.63"/>
    <col collapsed="false" customWidth="true" hidden="false" outlineLevel="0" max="19" min="18" style="249" width="4.45"/>
    <col collapsed="false" customWidth="true" hidden="true" outlineLevel="0" max="21" min="20" style="249" width="3.45"/>
    <col collapsed="false" customWidth="true" hidden="false" outlineLevel="0" max="27" min="22" style="249" width="4.45"/>
    <col collapsed="false" customWidth="true" hidden="false" outlineLevel="0" max="35" min="28" style="249" width="4.36"/>
    <col collapsed="false" customWidth="true" hidden="false" outlineLevel="0" max="39" min="36" style="249" width="4.26"/>
    <col collapsed="false" customWidth="true" hidden="false" outlineLevel="0" max="47" min="40" style="249" width="4.45"/>
    <col collapsed="false" customWidth="true" hidden="false" outlineLevel="0" max="48" min="48" style="249" width="4.99"/>
    <col collapsed="false" customWidth="true" hidden="false" outlineLevel="0" max="49" min="49" style="249" width="5.26"/>
    <col collapsed="false" customWidth="true" hidden="false" outlineLevel="0" max="51" min="50" style="249" width="4.26"/>
    <col collapsed="false" customWidth="true" hidden="false" outlineLevel="0" max="53" min="52" style="249" width="6.26"/>
    <col collapsed="false" customWidth="true" hidden="false" outlineLevel="0" max="54" min="54" style="249" width="7.36"/>
    <col collapsed="false" customWidth="true" hidden="false" outlineLevel="0" max="57" min="55" style="249" width="4.72"/>
    <col collapsed="false" customWidth="true" hidden="false" outlineLevel="0" max="58" min="58" style="249" width="11.9"/>
    <col collapsed="false" customWidth="false" hidden="false" outlineLevel="0" max="257" min="59" style="249" width="8.99"/>
  </cols>
  <sheetData>
    <row r="1" s="253" customFormat="true" ht="15.75" hidden="false" customHeight="true" outlineLevel="0" collapsed="false">
      <c r="A1" s="250" t="s">
        <v>15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1"/>
      <c r="U1" s="251"/>
      <c r="V1" s="250" t="s">
        <v>155</v>
      </c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2" t="s">
        <v>155</v>
      </c>
      <c r="AY1" s="252"/>
      <c r="AZ1" s="252"/>
      <c r="BA1" s="252"/>
      <c r="BB1" s="252"/>
      <c r="BC1" s="252"/>
      <c r="BD1" s="252"/>
      <c r="BE1" s="252"/>
      <c r="BF1" s="252"/>
    </row>
    <row r="2" s="257" customFormat="true" ht="13" hidden="false" customHeight="false" outlineLevel="0" collapsed="false">
      <c r="A2" s="254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6"/>
      <c r="AW2" s="256"/>
      <c r="AX2" s="256"/>
      <c r="AY2" s="256"/>
      <c r="AZ2" s="256"/>
      <c r="BD2" s="258"/>
      <c r="BF2" s="259"/>
    </row>
    <row r="3" s="271" customFormat="true" ht="24" hidden="false" customHeight="true" outlineLevel="0" collapsed="false">
      <c r="A3" s="260" t="s">
        <v>42</v>
      </c>
      <c r="B3" s="261" t="s">
        <v>156</v>
      </c>
      <c r="C3" s="261"/>
      <c r="D3" s="261"/>
      <c r="E3" s="262" t="s">
        <v>157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3" t="s">
        <v>158</v>
      </c>
      <c r="W3" s="263"/>
      <c r="X3" s="263" t="s">
        <v>159</v>
      </c>
      <c r="Y3" s="263"/>
      <c r="Z3" s="264" t="s">
        <v>160</v>
      </c>
      <c r="AA3" s="264"/>
      <c r="AB3" s="265" t="s">
        <v>161</v>
      </c>
      <c r="AC3" s="265"/>
      <c r="AD3" s="265"/>
      <c r="AE3" s="265"/>
      <c r="AF3" s="265"/>
      <c r="AG3" s="265"/>
      <c r="AH3" s="265"/>
      <c r="AI3" s="265"/>
      <c r="AJ3" s="266" t="s">
        <v>162</v>
      </c>
      <c r="AK3" s="266"/>
      <c r="AL3" s="267" t="s">
        <v>163</v>
      </c>
      <c r="AM3" s="267"/>
      <c r="AN3" s="267" t="s">
        <v>164</v>
      </c>
      <c r="AO3" s="267"/>
      <c r="AP3" s="267"/>
      <c r="AQ3" s="267"/>
      <c r="AR3" s="267"/>
      <c r="AS3" s="267"/>
      <c r="AT3" s="267"/>
      <c r="AU3" s="267"/>
      <c r="AV3" s="268" t="s">
        <v>165</v>
      </c>
      <c r="AW3" s="268"/>
      <c r="AX3" s="266" t="s">
        <v>166</v>
      </c>
      <c r="AY3" s="266"/>
      <c r="AZ3" s="269" t="s">
        <v>167</v>
      </c>
      <c r="BA3" s="269"/>
      <c r="BB3" s="269"/>
      <c r="BC3" s="270" t="s">
        <v>168</v>
      </c>
      <c r="BD3" s="270"/>
      <c r="BE3" s="270"/>
      <c r="BF3" s="260" t="s">
        <v>42</v>
      </c>
    </row>
    <row r="4" s="271" customFormat="true" ht="31.5" hidden="false" customHeight="true" outlineLevel="0" collapsed="false">
      <c r="A4" s="260"/>
      <c r="B4" s="261"/>
      <c r="C4" s="261"/>
      <c r="D4" s="261"/>
      <c r="E4" s="260" t="s">
        <v>31</v>
      </c>
      <c r="F4" s="260"/>
      <c r="G4" s="260"/>
      <c r="H4" s="260" t="s">
        <v>169</v>
      </c>
      <c r="I4" s="260"/>
      <c r="J4" s="260"/>
      <c r="K4" s="260"/>
      <c r="L4" s="260"/>
      <c r="M4" s="260"/>
      <c r="N4" s="272" t="s">
        <v>170</v>
      </c>
      <c r="O4" s="272"/>
      <c r="P4" s="273" t="s">
        <v>171</v>
      </c>
      <c r="Q4" s="273"/>
      <c r="R4" s="274" t="s">
        <v>172</v>
      </c>
      <c r="S4" s="274"/>
      <c r="T4" s="273" t="s">
        <v>173</v>
      </c>
      <c r="U4" s="273"/>
      <c r="V4" s="275" t="s">
        <v>174</v>
      </c>
      <c r="W4" s="275"/>
      <c r="X4" s="275" t="s">
        <v>175</v>
      </c>
      <c r="Y4" s="275"/>
      <c r="Z4" s="276" t="s">
        <v>176</v>
      </c>
      <c r="AA4" s="276"/>
      <c r="AB4" s="277" t="s">
        <v>177</v>
      </c>
      <c r="AC4" s="277"/>
      <c r="AD4" s="278" t="s">
        <v>178</v>
      </c>
      <c r="AE4" s="278"/>
      <c r="AF4" s="278"/>
      <c r="AG4" s="278"/>
      <c r="AH4" s="277" t="s">
        <v>179</v>
      </c>
      <c r="AI4" s="277"/>
      <c r="AJ4" s="266"/>
      <c r="AK4" s="266"/>
      <c r="AL4" s="267"/>
      <c r="AM4" s="267"/>
      <c r="AN4" s="279" t="s">
        <v>180</v>
      </c>
      <c r="AO4" s="279"/>
      <c r="AP4" s="280" t="s">
        <v>181</v>
      </c>
      <c r="AQ4" s="280"/>
      <c r="AR4" s="280" t="s">
        <v>182</v>
      </c>
      <c r="AS4" s="280"/>
      <c r="AT4" s="281" t="s">
        <v>183</v>
      </c>
      <c r="AU4" s="281"/>
      <c r="AV4" s="268"/>
      <c r="AW4" s="268"/>
      <c r="AX4" s="266"/>
      <c r="AY4" s="266"/>
      <c r="AZ4" s="269"/>
      <c r="BA4" s="269"/>
      <c r="BB4" s="269"/>
      <c r="BC4" s="270"/>
      <c r="BD4" s="270"/>
      <c r="BE4" s="270"/>
      <c r="BF4" s="260"/>
    </row>
    <row r="5" s="271" customFormat="true" ht="25.5" hidden="false" customHeight="true" outlineLevel="0" collapsed="false">
      <c r="A5" s="260"/>
      <c r="B5" s="261"/>
      <c r="C5" s="261"/>
      <c r="D5" s="261"/>
      <c r="E5" s="260"/>
      <c r="F5" s="260"/>
      <c r="G5" s="260"/>
      <c r="H5" s="282" t="s">
        <v>184</v>
      </c>
      <c r="I5" s="282"/>
      <c r="J5" s="283" t="s">
        <v>185</v>
      </c>
      <c r="K5" s="283"/>
      <c r="L5" s="284" t="s">
        <v>186</v>
      </c>
      <c r="M5" s="284"/>
      <c r="N5" s="272"/>
      <c r="O5" s="272"/>
      <c r="P5" s="285" t="s">
        <v>187</v>
      </c>
      <c r="Q5" s="285"/>
      <c r="R5" s="286" t="s">
        <v>188</v>
      </c>
      <c r="S5" s="286"/>
      <c r="T5" s="285" t="s">
        <v>189</v>
      </c>
      <c r="U5" s="285"/>
      <c r="V5" s="287" t="s">
        <v>190</v>
      </c>
      <c r="W5" s="287"/>
      <c r="X5" s="287" t="s">
        <v>191</v>
      </c>
      <c r="Y5" s="287"/>
      <c r="Z5" s="288" t="s">
        <v>191</v>
      </c>
      <c r="AA5" s="288"/>
      <c r="AB5" s="277"/>
      <c r="AC5" s="277"/>
      <c r="AD5" s="289" t="s">
        <v>192</v>
      </c>
      <c r="AE5" s="289"/>
      <c r="AF5" s="289" t="s">
        <v>193</v>
      </c>
      <c r="AG5" s="289"/>
      <c r="AH5" s="277"/>
      <c r="AI5" s="277"/>
      <c r="AJ5" s="266"/>
      <c r="AK5" s="266"/>
      <c r="AL5" s="267"/>
      <c r="AM5" s="267"/>
      <c r="AN5" s="279"/>
      <c r="AO5" s="279"/>
      <c r="AP5" s="280"/>
      <c r="AQ5" s="280"/>
      <c r="AR5" s="280"/>
      <c r="AS5" s="280"/>
      <c r="AT5" s="281"/>
      <c r="AU5" s="281"/>
      <c r="AV5" s="268"/>
      <c r="AW5" s="268"/>
      <c r="AX5" s="266"/>
      <c r="AY5" s="266"/>
      <c r="AZ5" s="269"/>
      <c r="BA5" s="269"/>
      <c r="BB5" s="269"/>
      <c r="BC5" s="270"/>
      <c r="BD5" s="270"/>
      <c r="BE5" s="270"/>
      <c r="BF5" s="260"/>
    </row>
    <row r="6" s="271" customFormat="true" ht="22" hidden="false" customHeight="true" outlineLevel="0" collapsed="false">
      <c r="A6" s="260"/>
      <c r="B6" s="260" t="s">
        <v>22</v>
      </c>
      <c r="C6" s="260" t="s">
        <v>98</v>
      </c>
      <c r="D6" s="290" t="s">
        <v>99</v>
      </c>
      <c r="E6" s="260" t="s">
        <v>22</v>
      </c>
      <c r="F6" s="260" t="s">
        <v>98</v>
      </c>
      <c r="G6" s="260" t="s">
        <v>99</v>
      </c>
      <c r="H6" s="260" t="s">
        <v>98</v>
      </c>
      <c r="I6" s="260" t="s">
        <v>99</v>
      </c>
      <c r="J6" s="260" t="s">
        <v>98</v>
      </c>
      <c r="K6" s="260" t="s">
        <v>99</v>
      </c>
      <c r="L6" s="260" t="s">
        <v>98</v>
      </c>
      <c r="M6" s="260" t="s">
        <v>99</v>
      </c>
      <c r="N6" s="260" t="s">
        <v>98</v>
      </c>
      <c r="O6" s="260" t="s">
        <v>99</v>
      </c>
      <c r="P6" s="260" t="s">
        <v>98</v>
      </c>
      <c r="Q6" s="260" t="s">
        <v>99</v>
      </c>
      <c r="R6" s="260" t="s">
        <v>98</v>
      </c>
      <c r="S6" s="260" t="s">
        <v>99</v>
      </c>
      <c r="T6" s="260" t="s">
        <v>98</v>
      </c>
      <c r="U6" s="260" t="s">
        <v>99</v>
      </c>
      <c r="V6" s="260" t="s">
        <v>98</v>
      </c>
      <c r="W6" s="260" t="s">
        <v>99</v>
      </c>
      <c r="X6" s="260" t="s">
        <v>98</v>
      </c>
      <c r="Y6" s="260" t="s">
        <v>99</v>
      </c>
      <c r="Z6" s="260" t="s">
        <v>98</v>
      </c>
      <c r="AA6" s="260" t="s">
        <v>99</v>
      </c>
      <c r="AB6" s="260" t="s">
        <v>98</v>
      </c>
      <c r="AC6" s="260" t="s">
        <v>99</v>
      </c>
      <c r="AD6" s="260" t="s">
        <v>98</v>
      </c>
      <c r="AE6" s="260" t="s">
        <v>99</v>
      </c>
      <c r="AF6" s="260" t="s">
        <v>98</v>
      </c>
      <c r="AG6" s="260" t="s">
        <v>99</v>
      </c>
      <c r="AH6" s="260" t="s">
        <v>98</v>
      </c>
      <c r="AI6" s="260" t="s">
        <v>99</v>
      </c>
      <c r="AJ6" s="260" t="s">
        <v>98</v>
      </c>
      <c r="AK6" s="260" t="s">
        <v>99</v>
      </c>
      <c r="AL6" s="291" t="s">
        <v>98</v>
      </c>
      <c r="AM6" s="290" t="s">
        <v>99</v>
      </c>
      <c r="AN6" s="260" t="s">
        <v>98</v>
      </c>
      <c r="AO6" s="260" t="s">
        <v>99</v>
      </c>
      <c r="AP6" s="260" t="s">
        <v>98</v>
      </c>
      <c r="AQ6" s="260" t="s">
        <v>99</v>
      </c>
      <c r="AR6" s="260" t="s">
        <v>98</v>
      </c>
      <c r="AS6" s="260" t="s">
        <v>99</v>
      </c>
      <c r="AT6" s="260" t="s">
        <v>98</v>
      </c>
      <c r="AU6" s="260" t="s">
        <v>99</v>
      </c>
      <c r="AV6" s="260" t="s">
        <v>98</v>
      </c>
      <c r="AW6" s="290" t="s">
        <v>99</v>
      </c>
      <c r="AX6" s="282" t="s">
        <v>98</v>
      </c>
      <c r="AY6" s="260" t="s">
        <v>99</v>
      </c>
      <c r="AZ6" s="292" t="s">
        <v>194</v>
      </c>
      <c r="BA6" s="283" t="s">
        <v>98</v>
      </c>
      <c r="BB6" s="293" t="s">
        <v>99</v>
      </c>
      <c r="BC6" s="291" t="s">
        <v>194</v>
      </c>
      <c r="BD6" s="260" t="s">
        <v>98</v>
      </c>
      <c r="BE6" s="260" t="s">
        <v>99</v>
      </c>
      <c r="BF6" s="260"/>
    </row>
    <row r="7" s="303" customFormat="true" ht="7.5" hidden="false" customHeight="true" outlineLevel="0" collapsed="false">
      <c r="A7" s="294"/>
      <c r="B7" s="295"/>
      <c r="C7" s="295"/>
      <c r="D7" s="295"/>
      <c r="E7" s="296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7"/>
      <c r="AN7" s="296"/>
      <c r="AO7" s="295"/>
      <c r="AP7" s="295"/>
      <c r="AQ7" s="295"/>
      <c r="AR7" s="295"/>
      <c r="AS7" s="295"/>
      <c r="AT7" s="295"/>
      <c r="AU7" s="295"/>
      <c r="AV7" s="295"/>
      <c r="AW7" s="295"/>
      <c r="AX7" s="296"/>
      <c r="AY7" s="298"/>
      <c r="AZ7" s="299"/>
      <c r="BA7" s="300"/>
      <c r="BB7" s="301"/>
      <c r="BC7" s="300"/>
      <c r="BD7" s="300"/>
      <c r="BE7" s="302"/>
      <c r="BF7" s="294"/>
    </row>
    <row r="8" s="316" customFormat="true" ht="22" hidden="false" customHeight="true" outlineLevel="0" collapsed="false">
      <c r="A8" s="304" t="s">
        <v>16</v>
      </c>
      <c r="B8" s="305" t="n">
        <v>74</v>
      </c>
      <c r="C8" s="305" t="n">
        <v>40</v>
      </c>
      <c r="D8" s="305" t="n">
        <v>34</v>
      </c>
      <c r="E8" s="306" t="n">
        <v>72</v>
      </c>
      <c r="F8" s="305" t="n">
        <v>39</v>
      </c>
      <c r="G8" s="305" t="n">
        <v>33</v>
      </c>
      <c r="H8" s="307" t="n">
        <v>38</v>
      </c>
      <c r="I8" s="307" t="n">
        <v>33</v>
      </c>
      <c r="J8" s="307" t="n">
        <v>0</v>
      </c>
      <c r="K8" s="307" t="n">
        <v>0</v>
      </c>
      <c r="L8" s="307" t="n">
        <v>1</v>
      </c>
      <c r="M8" s="307" t="n">
        <v>0</v>
      </c>
      <c r="N8" s="307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 t="n">
        <v>0</v>
      </c>
      <c r="T8" s="307"/>
      <c r="U8" s="307"/>
      <c r="V8" s="307" t="n">
        <v>0</v>
      </c>
      <c r="W8" s="307" t="n">
        <v>0</v>
      </c>
      <c r="X8" s="307" t="n">
        <v>0</v>
      </c>
      <c r="Y8" s="307" t="n">
        <v>1</v>
      </c>
      <c r="Z8" s="307" t="n">
        <v>0</v>
      </c>
      <c r="AA8" s="307" t="n">
        <v>0</v>
      </c>
      <c r="AB8" s="307" t="n">
        <v>0</v>
      </c>
      <c r="AC8" s="307" t="n">
        <v>0</v>
      </c>
      <c r="AD8" s="307" t="n">
        <v>0</v>
      </c>
      <c r="AE8" s="307" t="n">
        <v>0</v>
      </c>
      <c r="AF8" s="307" t="n">
        <v>0</v>
      </c>
      <c r="AG8" s="307" t="n">
        <v>0</v>
      </c>
      <c r="AH8" s="307" t="n">
        <v>0</v>
      </c>
      <c r="AI8" s="307" t="n">
        <v>0</v>
      </c>
      <c r="AJ8" s="307" t="n">
        <v>1</v>
      </c>
      <c r="AK8" s="307" t="n">
        <v>0</v>
      </c>
      <c r="AL8" s="307" t="n">
        <v>0</v>
      </c>
      <c r="AM8" s="307" t="n">
        <v>0</v>
      </c>
      <c r="AN8" s="308" t="n">
        <v>0</v>
      </c>
      <c r="AO8" s="307" t="n">
        <v>0</v>
      </c>
      <c r="AP8" s="307" t="n">
        <v>0</v>
      </c>
      <c r="AQ8" s="307" t="n">
        <v>0</v>
      </c>
      <c r="AR8" s="307" t="n">
        <v>0</v>
      </c>
      <c r="AS8" s="307" t="n">
        <v>0</v>
      </c>
      <c r="AT8" s="307" t="n">
        <v>0</v>
      </c>
      <c r="AU8" s="307" t="n">
        <v>0</v>
      </c>
      <c r="AV8" s="307" t="n">
        <v>0</v>
      </c>
      <c r="AW8" s="307" t="n">
        <v>0</v>
      </c>
      <c r="AX8" s="308" t="n">
        <v>0</v>
      </c>
      <c r="AY8" s="309" t="n">
        <v>0</v>
      </c>
      <c r="AZ8" s="310" t="n">
        <v>97.2972972972973</v>
      </c>
      <c r="BA8" s="311" t="n">
        <v>97.5</v>
      </c>
      <c r="BB8" s="312" t="n">
        <v>97.0588235294118</v>
      </c>
      <c r="BC8" s="313" t="n">
        <v>0</v>
      </c>
      <c r="BD8" s="313" t="n">
        <v>0</v>
      </c>
      <c r="BE8" s="314" t="n">
        <v>0</v>
      </c>
      <c r="BF8" s="315" t="s">
        <v>16</v>
      </c>
    </row>
    <row r="9" s="316" customFormat="true" ht="22" hidden="false" customHeight="true" outlineLevel="0" collapsed="false">
      <c r="A9" s="304" t="s">
        <v>195</v>
      </c>
      <c r="B9" s="305" t="n">
        <v>71</v>
      </c>
      <c r="C9" s="305" t="n">
        <v>41</v>
      </c>
      <c r="D9" s="305" t="n">
        <v>30</v>
      </c>
      <c r="E9" s="306" t="n">
        <v>70</v>
      </c>
      <c r="F9" s="305" t="n">
        <v>40</v>
      </c>
      <c r="G9" s="305" t="n">
        <v>30</v>
      </c>
      <c r="H9" s="307" t="n">
        <v>40</v>
      </c>
      <c r="I9" s="307" t="n">
        <v>30</v>
      </c>
      <c r="J9" s="307" t="n">
        <v>0</v>
      </c>
      <c r="K9" s="307" t="n">
        <v>0</v>
      </c>
      <c r="L9" s="307" t="n">
        <v>0</v>
      </c>
      <c r="M9" s="307" t="n">
        <v>0</v>
      </c>
      <c r="N9" s="307" t="n">
        <v>0</v>
      </c>
      <c r="O9" s="307" t="n">
        <v>0</v>
      </c>
      <c r="P9" s="307" t="n">
        <v>0</v>
      </c>
      <c r="Q9" s="307" t="n">
        <v>0</v>
      </c>
      <c r="R9" s="307" t="n">
        <v>0</v>
      </c>
      <c r="S9" s="307" t="n">
        <v>0</v>
      </c>
      <c r="T9" s="307"/>
      <c r="U9" s="307"/>
      <c r="V9" s="307" t="n">
        <v>0</v>
      </c>
      <c r="W9" s="307" t="n">
        <v>0</v>
      </c>
      <c r="X9" s="307" t="n">
        <v>0</v>
      </c>
      <c r="Y9" s="307" t="n">
        <v>0</v>
      </c>
      <c r="Z9" s="307" t="n">
        <v>1</v>
      </c>
      <c r="AA9" s="307" t="n">
        <v>0</v>
      </c>
      <c r="AB9" s="307" t="n">
        <v>0</v>
      </c>
      <c r="AC9" s="307" t="n">
        <v>0</v>
      </c>
      <c r="AD9" s="307" t="n">
        <v>0</v>
      </c>
      <c r="AE9" s="307" t="n">
        <v>0</v>
      </c>
      <c r="AF9" s="307" t="n">
        <v>0</v>
      </c>
      <c r="AG9" s="307" t="n">
        <v>0</v>
      </c>
      <c r="AH9" s="307" t="n">
        <v>0</v>
      </c>
      <c r="AI9" s="307" t="n">
        <v>0</v>
      </c>
      <c r="AJ9" s="307" t="n">
        <v>0</v>
      </c>
      <c r="AK9" s="307" t="n">
        <v>0</v>
      </c>
      <c r="AL9" s="307" t="n">
        <v>0</v>
      </c>
      <c r="AM9" s="307" t="n">
        <v>0</v>
      </c>
      <c r="AN9" s="308" t="n">
        <v>0</v>
      </c>
      <c r="AO9" s="307" t="n">
        <v>0</v>
      </c>
      <c r="AP9" s="307" t="n">
        <v>0</v>
      </c>
      <c r="AQ9" s="307" t="n">
        <v>0</v>
      </c>
      <c r="AR9" s="307" t="n">
        <v>0</v>
      </c>
      <c r="AS9" s="307" t="n">
        <v>0</v>
      </c>
      <c r="AT9" s="307" t="n">
        <v>0</v>
      </c>
      <c r="AU9" s="307" t="n">
        <v>0</v>
      </c>
      <c r="AV9" s="307" t="n">
        <v>0</v>
      </c>
      <c r="AW9" s="307" t="n">
        <v>0</v>
      </c>
      <c r="AX9" s="308" t="n">
        <v>0</v>
      </c>
      <c r="AY9" s="309" t="n">
        <v>0</v>
      </c>
      <c r="AZ9" s="310" t="n">
        <v>98.5915492957747</v>
      </c>
      <c r="BA9" s="311" t="n">
        <v>97.5609756097561</v>
      </c>
      <c r="BB9" s="312" t="n">
        <v>100</v>
      </c>
      <c r="BC9" s="313" t="n">
        <v>0</v>
      </c>
      <c r="BD9" s="313" t="n">
        <v>0</v>
      </c>
      <c r="BE9" s="314" t="n">
        <v>0</v>
      </c>
      <c r="BF9" s="315" t="s">
        <v>195</v>
      </c>
    </row>
    <row r="10" s="326" customFormat="true" ht="22" hidden="false" customHeight="true" outlineLevel="0" collapsed="false">
      <c r="A10" s="317" t="s">
        <v>196</v>
      </c>
      <c r="B10" s="131" t="n">
        <f aca="false">C10+D10</f>
        <v>91</v>
      </c>
      <c r="C10" s="131" t="n">
        <f aca="false">SUM(C16:C16)</f>
        <v>47</v>
      </c>
      <c r="D10" s="131" t="n">
        <f aca="false">SUM(D16:D16)</f>
        <v>44</v>
      </c>
      <c r="E10" s="110" t="n">
        <f aca="false">F10+G10</f>
        <v>89</v>
      </c>
      <c r="F10" s="111" t="n">
        <f aca="false">SUM(F16:F16)</f>
        <v>45</v>
      </c>
      <c r="G10" s="111" t="n">
        <f aca="false">SUM(G16:G16)</f>
        <v>44</v>
      </c>
      <c r="H10" s="111" t="n">
        <f aca="false">SUM(H16:H16)</f>
        <v>45</v>
      </c>
      <c r="I10" s="111" t="n">
        <f aca="false">SUM(I16:I16)</f>
        <v>44</v>
      </c>
      <c r="J10" s="111" t="n">
        <f aca="false">SUM(J16:J16)</f>
        <v>0</v>
      </c>
      <c r="K10" s="111" t="n">
        <f aca="false">SUM(K16:K16)</f>
        <v>0</v>
      </c>
      <c r="L10" s="111" t="n">
        <f aca="false">SUM(L16:L16)</f>
        <v>0</v>
      </c>
      <c r="M10" s="111" t="n">
        <f aca="false">SUM(M16:M16)</f>
        <v>0</v>
      </c>
      <c r="N10" s="111" t="n">
        <f aca="false">SUM(N16:N16)</f>
        <v>0</v>
      </c>
      <c r="O10" s="111" t="n">
        <f aca="false">SUM(O16:O16)</f>
        <v>0</v>
      </c>
      <c r="P10" s="111" t="n">
        <f aca="false">SUM(P16:P16)</f>
        <v>0</v>
      </c>
      <c r="Q10" s="111" t="n">
        <f aca="false">SUM(Q16:Q16)</f>
        <v>0</v>
      </c>
      <c r="R10" s="111" t="n">
        <f aca="false">SUM(R16:R16)</f>
        <v>0</v>
      </c>
      <c r="S10" s="111" t="n">
        <f aca="false">SUM(S16:S16)</f>
        <v>0</v>
      </c>
      <c r="T10" s="318"/>
      <c r="U10" s="318"/>
      <c r="V10" s="131" t="n">
        <f aca="false">SUM(V16:V16)</f>
        <v>0</v>
      </c>
      <c r="W10" s="131" t="n">
        <f aca="false">SUM(W16:W16)</f>
        <v>0</v>
      </c>
      <c r="X10" s="318" t="n">
        <f aca="false">SUM(X16:X16)</f>
        <v>0</v>
      </c>
      <c r="Y10" s="318" t="n">
        <f aca="false">SUM(Y16:Y16)</f>
        <v>0</v>
      </c>
      <c r="Z10" s="318" t="n">
        <f aca="false">SUM(Z16:Z16)</f>
        <v>0</v>
      </c>
      <c r="AA10" s="318" t="n">
        <f aca="false">SUM(AA16:AA16)</f>
        <v>0</v>
      </c>
      <c r="AB10" s="131" t="n">
        <v>0</v>
      </c>
      <c r="AC10" s="131" t="n">
        <v>0</v>
      </c>
      <c r="AD10" s="131" t="n">
        <f aca="false">SUM(AD16:AD16)</f>
        <v>0</v>
      </c>
      <c r="AE10" s="131" t="n">
        <f aca="false">SUM(AE16:AE16)</f>
        <v>0</v>
      </c>
      <c r="AF10" s="131" t="n">
        <f aca="false">SUM(AF16:AF16)</f>
        <v>0</v>
      </c>
      <c r="AG10" s="131" t="n">
        <f aca="false">SUM(AG16:AG16)</f>
        <v>0</v>
      </c>
      <c r="AH10" s="131" t="n">
        <f aca="false">SUM(AH16:AH16)</f>
        <v>0</v>
      </c>
      <c r="AI10" s="131" t="n">
        <f aca="false">SUM(AI16:AI16)</f>
        <v>0</v>
      </c>
      <c r="AJ10" s="131" t="n">
        <f aca="false">SUM(AJ16:AJ16)</f>
        <v>2</v>
      </c>
      <c r="AK10" s="131" t="n">
        <f aca="false">SUM(AK16:AK16)</f>
        <v>0</v>
      </c>
      <c r="AL10" s="318" t="n">
        <f aca="false">SUM(AL16:AL16)</f>
        <v>0</v>
      </c>
      <c r="AM10" s="318" t="n">
        <f aca="false">SUM(AM16:AM16)</f>
        <v>0</v>
      </c>
      <c r="AN10" s="319" t="n">
        <f aca="false">SUM(AN16:AN16)</f>
        <v>0</v>
      </c>
      <c r="AO10" s="111" t="n">
        <f aca="false">SUM(AO16:AO16)</f>
        <v>0</v>
      </c>
      <c r="AP10" s="318" t="n">
        <f aca="false">SUM(AP16:AP16)</f>
        <v>0</v>
      </c>
      <c r="AQ10" s="318" t="n">
        <f aca="false">SUM(AQ16:AQ16)</f>
        <v>0</v>
      </c>
      <c r="AR10" s="318" t="n">
        <f aca="false">SUM(AR16:AR16)</f>
        <v>0</v>
      </c>
      <c r="AS10" s="318" t="n">
        <f aca="false">SUM(AS16:AS16)</f>
        <v>0</v>
      </c>
      <c r="AT10" s="318" t="n">
        <f aca="false">SUM(AT16:AT16)</f>
        <v>0</v>
      </c>
      <c r="AU10" s="318" t="n">
        <f aca="false">SUM(AU16:AU16)</f>
        <v>0</v>
      </c>
      <c r="AV10" s="318" t="n">
        <f aca="false">SUM(AV16:AV16)</f>
        <v>0</v>
      </c>
      <c r="AW10" s="318" t="n">
        <f aca="false">SUM(AW16:AW16)</f>
        <v>0</v>
      </c>
      <c r="AX10" s="319" t="n">
        <v>0</v>
      </c>
      <c r="AY10" s="320" t="n">
        <v>0</v>
      </c>
      <c r="AZ10" s="321" t="n">
        <f aca="false">E10/B10*100</f>
        <v>97.8021978021978</v>
      </c>
      <c r="BA10" s="321" t="n">
        <f aca="false">F10/C10*100</f>
        <v>95.7446808510638</v>
      </c>
      <c r="BB10" s="322" t="n">
        <f aca="false">G10/D10*100</f>
        <v>100</v>
      </c>
      <c r="BC10" s="323" t="n">
        <v>0</v>
      </c>
      <c r="BD10" s="323" t="n">
        <v>0</v>
      </c>
      <c r="BE10" s="324" t="n">
        <v>0</v>
      </c>
      <c r="BF10" s="325" t="s">
        <v>196</v>
      </c>
    </row>
    <row r="11" s="338" customFormat="true" ht="6.75" hidden="false" customHeight="true" outlineLevel="0" collapsed="false">
      <c r="A11" s="327"/>
      <c r="B11" s="328"/>
      <c r="C11" s="305"/>
      <c r="D11" s="305"/>
      <c r="E11" s="306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30"/>
      <c r="AM11" s="329"/>
      <c r="AN11" s="331"/>
      <c r="AO11" s="329"/>
      <c r="AP11" s="329"/>
      <c r="AQ11" s="329"/>
      <c r="AR11" s="329"/>
      <c r="AS11" s="329"/>
      <c r="AT11" s="329"/>
      <c r="AU11" s="329"/>
      <c r="AV11" s="329"/>
      <c r="AW11" s="329"/>
      <c r="AX11" s="332"/>
      <c r="AY11" s="333"/>
      <c r="AZ11" s="334"/>
      <c r="BA11" s="334"/>
      <c r="BB11" s="335"/>
      <c r="BC11" s="336"/>
      <c r="BD11" s="336"/>
      <c r="BE11" s="337"/>
      <c r="BF11" s="327"/>
    </row>
    <row r="12" s="316" customFormat="true" ht="22" hidden="false" customHeight="true" outlineLevel="0" collapsed="false">
      <c r="A12" s="304" t="s">
        <v>53</v>
      </c>
      <c r="B12" s="62" t="n">
        <f aca="false">C12+D12</f>
        <v>0</v>
      </c>
      <c r="C12" s="62" t="n">
        <v>0</v>
      </c>
      <c r="D12" s="62" t="n">
        <v>0</v>
      </c>
      <c r="E12" s="64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5" t="n">
        <v>0</v>
      </c>
      <c r="Y12" s="305" t="n">
        <v>0</v>
      </c>
      <c r="Z12" s="305" t="n">
        <v>0</v>
      </c>
      <c r="AA12" s="305" t="n">
        <v>0</v>
      </c>
      <c r="AB12" s="305" t="n">
        <v>0</v>
      </c>
      <c r="AC12" s="305" t="n">
        <v>0</v>
      </c>
      <c r="AD12" s="305" t="n">
        <v>0</v>
      </c>
      <c r="AE12" s="305" t="n">
        <v>0</v>
      </c>
      <c r="AF12" s="305" t="n">
        <v>0</v>
      </c>
      <c r="AG12" s="305" t="n">
        <v>0</v>
      </c>
      <c r="AH12" s="305" t="n">
        <v>0</v>
      </c>
      <c r="AI12" s="305" t="n">
        <v>0</v>
      </c>
      <c r="AJ12" s="305" t="n">
        <v>0</v>
      </c>
      <c r="AK12" s="305" t="n">
        <v>0</v>
      </c>
      <c r="AL12" s="305" t="n">
        <v>0</v>
      </c>
      <c r="AM12" s="305" t="n">
        <v>0</v>
      </c>
      <c r="AN12" s="306" t="n">
        <v>0</v>
      </c>
      <c r="AO12" s="305" t="n">
        <v>0</v>
      </c>
      <c r="AP12" s="305" t="n">
        <v>0</v>
      </c>
      <c r="AQ12" s="305" t="n">
        <v>0</v>
      </c>
      <c r="AR12" s="305" t="n">
        <v>0</v>
      </c>
      <c r="AS12" s="305" t="n">
        <v>0</v>
      </c>
      <c r="AT12" s="305" t="n">
        <v>0</v>
      </c>
      <c r="AU12" s="305" t="n">
        <v>0</v>
      </c>
      <c r="AV12" s="305" t="n">
        <v>0</v>
      </c>
      <c r="AW12" s="305" t="n">
        <v>0</v>
      </c>
      <c r="AX12" s="306" t="n">
        <v>0</v>
      </c>
      <c r="AY12" s="339" t="n">
        <v>0</v>
      </c>
      <c r="AZ12" s="340" t="n">
        <v>0</v>
      </c>
      <c r="BA12" s="340" t="n">
        <v>0</v>
      </c>
      <c r="BB12" s="341" t="n">
        <v>0</v>
      </c>
      <c r="BC12" s="342" t="n">
        <v>0</v>
      </c>
      <c r="BD12" s="342" t="n">
        <v>0</v>
      </c>
      <c r="BE12" s="342" t="n">
        <v>0</v>
      </c>
      <c r="BF12" s="304" t="s">
        <v>53</v>
      </c>
    </row>
    <row r="13" s="316" customFormat="true" ht="22" hidden="false" customHeight="true" outlineLevel="0" collapsed="false">
      <c r="A13" s="304" t="s">
        <v>6</v>
      </c>
      <c r="B13" s="62" t="n">
        <f aca="false">SUM(B16)</f>
        <v>91</v>
      </c>
      <c r="C13" s="62" t="n">
        <f aca="false">SUM(C16)</f>
        <v>47</v>
      </c>
      <c r="D13" s="62" t="n">
        <f aca="false">SUM(D16)</f>
        <v>44</v>
      </c>
      <c r="E13" s="64" t="n">
        <f aca="false">SUM(E16)</f>
        <v>89</v>
      </c>
      <c r="F13" s="65" t="n">
        <f aca="false">SUM(F16)</f>
        <v>45</v>
      </c>
      <c r="G13" s="65" t="n">
        <f aca="false">SUM(G16)</f>
        <v>44</v>
      </c>
      <c r="H13" s="65" t="n">
        <f aca="false">SUM(H16)</f>
        <v>45</v>
      </c>
      <c r="I13" s="65" t="n">
        <f aca="false">SUM(I16)</f>
        <v>44</v>
      </c>
      <c r="J13" s="65" t="n">
        <f aca="false">SUM(J16)</f>
        <v>0</v>
      </c>
      <c r="K13" s="65" t="n">
        <f aca="false">SUM(K16)</f>
        <v>0</v>
      </c>
      <c r="L13" s="65" t="n">
        <f aca="false">SUM(L16)</f>
        <v>0</v>
      </c>
      <c r="M13" s="65" t="n">
        <f aca="false">SUM(M16)</f>
        <v>0</v>
      </c>
      <c r="N13" s="65" t="n">
        <f aca="false">SUM(N16)</f>
        <v>0</v>
      </c>
      <c r="O13" s="65" t="n">
        <f aca="false">SUM(O16)</f>
        <v>0</v>
      </c>
      <c r="P13" s="65" t="n">
        <f aca="false">SUM(P16)</f>
        <v>0</v>
      </c>
      <c r="Q13" s="65" t="n">
        <f aca="false">SUM(Q16)</f>
        <v>0</v>
      </c>
      <c r="R13" s="65" t="n">
        <f aca="false">SUM(R16)</f>
        <v>0</v>
      </c>
      <c r="S13" s="65" t="n">
        <f aca="false">SUM(S16)</f>
        <v>0</v>
      </c>
      <c r="T13" s="65" t="n">
        <f aca="false">SUM(T16)</f>
        <v>0</v>
      </c>
      <c r="U13" s="65" t="n">
        <f aca="false">SUM(U16)</f>
        <v>0</v>
      </c>
      <c r="V13" s="62" t="n">
        <f aca="false">SUM(V16)</f>
        <v>0</v>
      </c>
      <c r="W13" s="62" t="n">
        <f aca="false">SUM(W16)</f>
        <v>0</v>
      </c>
      <c r="X13" s="62" t="n">
        <f aca="false">SUM(X16)</f>
        <v>0</v>
      </c>
      <c r="Y13" s="62" t="n">
        <f aca="false">SUM(Y16)</f>
        <v>0</v>
      </c>
      <c r="Z13" s="62" t="n">
        <f aca="false">SUM(Z16)</f>
        <v>0</v>
      </c>
      <c r="AA13" s="62" t="n">
        <f aca="false">SUM(AA16)</f>
        <v>0</v>
      </c>
      <c r="AB13" s="62" t="n">
        <f aca="false">SUM(AB16)</f>
        <v>0</v>
      </c>
      <c r="AC13" s="62" t="n">
        <f aca="false">SUM(AC16)</f>
        <v>0</v>
      </c>
      <c r="AD13" s="62" t="n">
        <f aca="false">SUM(AD16)</f>
        <v>0</v>
      </c>
      <c r="AE13" s="62" t="n">
        <f aca="false">SUM(AE16)</f>
        <v>0</v>
      </c>
      <c r="AF13" s="62" t="n">
        <f aca="false">SUM(AF16)</f>
        <v>0</v>
      </c>
      <c r="AG13" s="62" t="n">
        <f aca="false">SUM(AG16)</f>
        <v>0</v>
      </c>
      <c r="AH13" s="62" t="n">
        <f aca="false">SUM(AH16)</f>
        <v>0</v>
      </c>
      <c r="AI13" s="62" t="n">
        <f aca="false">SUM(AI16)</f>
        <v>0</v>
      </c>
      <c r="AJ13" s="62" t="n">
        <f aca="false">SUM(AJ16)</f>
        <v>2</v>
      </c>
      <c r="AK13" s="62" t="n">
        <f aca="false">SUM(AK16)</f>
        <v>0</v>
      </c>
      <c r="AL13" s="62" t="n">
        <f aca="false">SUM(AL16)</f>
        <v>0</v>
      </c>
      <c r="AM13" s="62" t="n">
        <f aca="false">SUM(AM16)</f>
        <v>0</v>
      </c>
      <c r="AN13" s="64" t="n">
        <f aca="false">SUM(AN16)</f>
        <v>0</v>
      </c>
      <c r="AO13" s="62" t="n">
        <f aca="false">SUM(AO16)</f>
        <v>0</v>
      </c>
      <c r="AP13" s="62" t="n">
        <f aca="false">SUM(AP16)</f>
        <v>0</v>
      </c>
      <c r="AQ13" s="62" t="n">
        <f aca="false">SUM(AQ16)</f>
        <v>0</v>
      </c>
      <c r="AR13" s="62" t="n">
        <f aca="false">SUM(AR16)</f>
        <v>0</v>
      </c>
      <c r="AS13" s="62" t="n">
        <f aca="false">SUM(AS16)</f>
        <v>0</v>
      </c>
      <c r="AT13" s="62" t="n">
        <f aca="false">SUM(AT16)</f>
        <v>0</v>
      </c>
      <c r="AU13" s="62" t="n">
        <f aca="false">SUM(AU16)</f>
        <v>0</v>
      </c>
      <c r="AV13" s="62" t="n">
        <f aca="false">SUM(AV16)</f>
        <v>0</v>
      </c>
      <c r="AW13" s="62" t="n">
        <f aca="false">SUM(AW16)</f>
        <v>0</v>
      </c>
      <c r="AX13" s="64" t="n">
        <f aca="false">SUM(AX16)</f>
        <v>0</v>
      </c>
      <c r="AY13" s="63" t="n">
        <f aca="false">SUM(AY16)</f>
        <v>0</v>
      </c>
      <c r="AZ13" s="340" t="n">
        <f aca="false">E13/B13*100</f>
        <v>97.8021978021978</v>
      </c>
      <c r="BA13" s="340" t="n">
        <f aca="false">F13/C13*100</f>
        <v>95.7446808510638</v>
      </c>
      <c r="BB13" s="341" t="n">
        <f aca="false">G13/D13*100</f>
        <v>100</v>
      </c>
      <c r="BC13" s="342" t="n">
        <v>0</v>
      </c>
      <c r="BD13" s="342" t="n">
        <v>0</v>
      </c>
      <c r="BE13" s="342" t="n">
        <v>0</v>
      </c>
      <c r="BF13" s="304" t="s">
        <v>6</v>
      </c>
    </row>
    <row r="14" s="316" customFormat="true" ht="22" hidden="false" customHeight="true" outlineLevel="0" collapsed="false">
      <c r="A14" s="304" t="s">
        <v>54</v>
      </c>
      <c r="B14" s="62" t="n">
        <f aca="false">C14+D14</f>
        <v>0</v>
      </c>
      <c r="C14" s="62" t="n">
        <v>0</v>
      </c>
      <c r="D14" s="62" t="n">
        <v>0</v>
      </c>
      <c r="E14" s="64" t="n">
        <f aca="false">F14+G14</f>
        <v>0</v>
      </c>
      <c r="F14" s="65" t="n">
        <f aca="false">H14+J14+L14+P14+R14+T14</f>
        <v>0</v>
      </c>
      <c r="G14" s="65" t="n">
        <f aca="false">I14+K14+M14+Q14+S14+U14</f>
        <v>0</v>
      </c>
      <c r="H14" s="65" t="n">
        <v>0</v>
      </c>
      <c r="I14" s="6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0</v>
      </c>
      <c r="X14" s="305" t="n">
        <v>0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5" t="n">
        <v>0</v>
      </c>
      <c r="AD14" s="305" t="n">
        <v>0</v>
      </c>
      <c r="AE14" s="305" t="n">
        <v>0</v>
      </c>
      <c r="AF14" s="305" t="n">
        <v>0</v>
      </c>
      <c r="AG14" s="305" t="n">
        <v>0</v>
      </c>
      <c r="AH14" s="305" t="n">
        <v>0</v>
      </c>
      <c r="AI14" s="305" t="n">
        <v>0</v>
      </c>
      <c r="AJ14" s="305" t="n">
        <v>0</v>
      </c>
      <c r="AK14" s="305" t="n">
        <v>0</v>
      </c>
      <c r="AL14" s="305" t="n">
        <v>0</v>
      </c>
      <c r="AM14" s="305" t="n">
        <v>0</v>
      </c>
      <c r="AN14" s="306" t="n">
        <v>0</v>
      </c>
      <c r="AO14" s="305" t="n">
        <v>0</v>
      </c>
      <c r="AP14" s="305" t="n">
        <v>0</v>
      </c>
      <c r="AQ14" s="305" t="n">
        <v>0</v>
      </c>
      <c r="AR14" s="305" t="n">
        <v>0</v>
      </c>
      <c r="AS14" s="305" t="n">
        <v>0</v>
      </c>
      <c r="AT14" s="305" t="n">
        <v>0</v>
      </c>
      <c r="AU14" s="305" t="n">
        <v>0</v>
      </c>
      <c r="AV14" s="305" t="n">
        <v>0</v>
      </c>
      <c r="AW14" s="305" t="n">
        <v>0</v>
      </c>
      <c r="AX14" s="306" t="n">
        <v>0</v>
      </c>
      <c r="AY14" s="339" t="n">
        <v>0</v>
      </c>
      <c r="AZ14" s="340" t="n">
        <v>0</v>
      </c>
      <c r="BA14" s="340" t="n">
        <v>0</v>
      </c>
      <c r="BB14" s="341" t="n">
        <v>0</v>
      </c>
      <c r="BC14" s="342" t="n">
        <v>0</v>
      </c>
      <c r="BD14" s="342" t="n">
        <v>0</v>
      </c>
      <c r="BE14" s="342" t="n">
        <v>0</v>
      </c>
      <c r="BF14" s="304" t="s">
        <v>54</v>
      </c>
    </row>
    <row r="15" s="303" customFormat="true" ht="6.75" hidden="false" customHeight="true" outlineLevel="0" collapsed="false">
      <c r="A15" s="343"/>
      <c r="B15" s="62"/>
      <c r="C15" s="305"/>
      <c r="D15" s="305"/>
      <c r="E15" s="64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6"/>
      <c r="AO15" s="305"/>
      <c r="AP15" s="305"/>
      <c r="AQ15" s="305"/>
      <c r="AR15" s="305"/>
      <c r="AS15" s="305"/>
      <c r="AT15" s="305"/>
      <c r="AU15" s="305"/>
      <c r="AV15" s="305"/>
      <c r="AW15" s="305"/>
      <c r="AX15" s="306"/>
      <c r="AY15" s="339"/>
      <c r="AZ15" s="340"/>
      <c r="BA15" s="340"/>
      <c r="BB15" s="341"/>
      <c r="BC15" s="342"/>
      <c r="BD15" s="342"/>
      <c r="BE15" s="342"/>
      <c r="BF15" s="343"/>
    </row>
    <row r="16" customFormat="false" ht="22" hidden="false" customHeight="true" outlineLevel="0" collapsed="false">
      <c r="A16" s="344" t="s">
        <v>55</v>
      </c>
      <c r="B16" s="62" t="n">
        <f aca="false">C16+D16</f>
        <v>91</v>
      </c>
      <c r="C16" s="345" t="n">
        <v>47</v>
      </c>
      <c r="D16" s="345" t="n">
        <v>44</v>
      </c>
      <c r="E16" s="64" t="n">
        <f aca="false">F16+G16</f>
        <v>89</v>
      </c>
      <c r="F16" s="71" t="n">
        <v>45</v>
      </c>
      <c r="G16" s="71" t="n">
        <v>44</v>
      </c>
      <c r="H16" s="71" t="n">
        <v>45</v>
      </c>
      <c r="I16" s="71" t="n">
        <v>44</v>
      </c>
      <c r="J16" s="71" t="n">
        <v>0</v>
      </c>
      <c r="K16" s="71" t="n">
        <v>0</v>
      </c>
      <c r="L16" s="71" t="n">
        <v>0</v>
      </c>
      <c r="M16" s="71" t="n">
        <v>0</v>
      </c>
      <c r="N16" s="65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346" t="n">
        <v>0</v>
      </c>
      <c r="U16" s="346" t="n">
        <v>0</v>
      </c>
      <c r="V16" s="68" t="n">
        <v>0</v>
      </c>
      <c r="W16" s="68" t="n">
        <v>0</v>
      </c>
      <c r="X16" s="68" t="n">
        <v>0</v>
      </c>
      <c r="Y16" s="62" t="n">
        <v>0</v>
      </c>
      <c r="Z16" s="68" t="n">
        <v>0</v>
      </c>
      <c r="AA16" s="346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2</v>
      </c>
      <c r="AK16" s="68" t="n">
        <v>0</v>
      </c>
      <c r="AL16" s="62" t="n">
        <v>0</v>
      </c>
      <c r="AM16" s="346" t="n">
        <v>0</v>
      </c>
      <c r="AN16" s="347" t="n">
        <v>0</v>
      </c>
      <c r="AO16" s="65" t="n">
        <v>0</v>
      </c>
      <c r="AP16" s="346" t="n">
        <v>0</v>
      </c>
      <c r="AQ16" s="346" t="n">
        <v>0</v>
      </c>
      <c r="AR16" s="346" t="n">
        <v>0</v>
      </c>
      <c r="AS16" s="346" t="n">
        <v>0</v>
      </c>
      <c r="AT16" s="346" t="n">
        <v>0</v>
      </c>
      <c r="AU16" s="346" t="n">
        <v>0</v>
      </c>
      <c r="AV16" s="68" t="n">
        <v>0</v>
      </c>
      <c r="AW16" s="346" t="n">
        <v>0</v>
      </c>
      <c r="AX16" s="347" t="n">
        <v>0</v>
      </c>
      <c r="AY16" s="348" t="n">
        <v>0</v>
      </c>
      <c r="AZ16" s="340" t="n">
        <f aca="false">E16/B16*100</f>
        <v>97.8021978021978</v>
      </c>
      <c r="BA16" s="340" t="n">
        <f aca="false">F16/C16*100</f>
        <v>95.7446808510638</v>
      </c>
      <c r="BB16" s="341" t="n">
        <f aca="false">G16/D16*100</f>
        <v>100</v>
      </c>
      <c r="BC16" s="342" t="n">
        <v>0</v>
      </c>
      <c r="BD16" s="342" t="n">
        <v>0</v>
      </c>
      <c r="BE16" s="342" t="n">
        <v>0</v>
      </c>
      <c r="BF16" s="344" t="s">
        <v>55</v>
      </c>
    </row>
    <row r="17" customFormat="false" ht="7.5" hidden="false" customHeight="true" outlineLevel="0" collapsed="false">
      <c r="A17" s="349"/>
      <c r="B17" s="350"/>
      <c r="C17" s="350"/>
      <c r="D17" s="350"/>
      <c r="E17" s="351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2"/>
      <c r="AO17" s="353"/>
      <c r="AP17" s="353"/>
      <c r="AQ17" s="353"/>
      <c r="AR17" s="353"/>
      <c r="AS17" s="353"/>
      <c r="AT17" s="353"/>
      <c r="AU17" s="353"/>
      <c r="AV17" s="353"/>
      <c r="AW17" s="353"/>
      <c r="AX17" s="352"/>
      <c r="AY17" s="354"/>
      <c r="AZ17" s="355"/>
      <c r="BA17" s="355"/>
      <c r="BB17" s="356"/>
      <c r="BC17" s="355"/>
      <c r="BD17" s="355"/>
      <c r="BE17" s="357"/>
      <c r="BF17" s="349"/>
    </row>
    <row r="18" customFormat="false" ht="13" hidden="false" customHeight="false" outlineLevel="0" collapsed="false">
      <c r="A18" s="358" t="s">
        <v>197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</row>
    <row r="19" s="361" customFormat="true" ht="22.5" hidden="false" customHeight="true" outlineLevel="0" collapsed="false">
      <c r="A19" s="359" t="s">
        <v>198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60"/>
      <c r="U19" s="360"/>
      <c r="V19" s="360"/>
      <c r="W19" s="360"/>
      <c r="X19" s="360"/>
      <c r="Y19" s="360"/>
      <c r="Z19" s="360"/>
      <c r="AA19" s="360"/>
    </row>
    <row r="20" customFormat="false" ht="13.5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</row>
    <row r="21" customFormat="false" ht="13.5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</row>
    <row r="22" customFormat="false" ht="13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</row>
    <row r="23" customFormat="false" ht="13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</row>
    <row r="24" customFormat="false" ht="13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</row>
    <row r="25" customFormat="false" ht="13" hidden="false" customHeight="false" outlineLevel="0" collapsed="false">
      <c r="A25" s="257"/>
      <c r="B25" s="257"/>
      <c r="C25" s="362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</row>
    <row r="26" customFormat="false" ht="13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</row>
    <row r="27" customFormat="false" ht="13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</row>
    <row r="28" customFormat="false" ht="13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</row>
  </sheetData>
  <mergeCells count="46">
    <mergeCell ref="A1:S1"/>
    <mergeCell ref="V1:AW1"/>
    <mergeCell ref="AX1:BF1"/>
    <mergeCell ref="A3:A6"/>
    <mergeCell ref="B3:D5"/>
    <mergeCell ref="E3:U3"/>
    <mergeCell ref="V3:W3"/>
    <mergeCell ref="X3:Y3"/>
    <mergeCell ref="Z3:AA3"/>
    <mergeCell ref="AB3:AI3"/>
    <mergeCell ref="AJ3:AK5"/>
    <mergeCell ref="AL3:AM5"/>
    <mergeCell ref="AN3:AU3"/>
    <mergeCell ref="AV3:AW5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B4:AC5"/>
    <mergeCell ref="AD4:AG4"/>
    <mergeCell ref="AH4:AI5"/>
    <mergeCell ref="AN4:AO5"/>
    <mergeCell ref="AP4:AQ5"/>
    <mergeCell ref="AR4:AS5"/>
    <mergeCell ref="AT4:AU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19:S19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472222222222222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8.63"/>
    <col collapsed="false" customWidth="true" hidden="false" outlineLevel="0" max="4" min="3" style="1" width="7.45"/>
    <col collapsed="false" customWidth="true" hidden="false" outlineLevel="0" max="5" min="5" style="1" width="8.63"/>
    <col collapsed="false" customWidth="true" hidden="false" outlineLevel="0" max="7" min="6" style="1" width="7.45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" hidden="false" customHeight="false" outlineLevel="0" collapsed="false">
      <c r="A3" s="363" t="s">
        <v>1</v>
      </c>
      <c r="B3" s="5"/>
      <c r="C3" s="5"/>
      <c r="D3" s="5"/>
      <c r="E3" s="5"/>
      <c r="F3" s="5"/>
      <c r="G3" s="5"/>
      <c r="H3" s="364"/>
      <c r="I3" s="364"/>
      <c r="J3" s="6"/>
    </row>
    <row r="4" s="366" customFormat="true" ht="15" hidden="false" customHeight="true" outlineLevel="0" collapsed="false">
      <c r="A4" s="9" t="s">
        <v>62</v>
      </c>
      <c r="B4" s="8" t="s">
        <v>200</v>
      </c>
      <c r="C4" s="8"/>
      <c r="D4" s="8"/>
      <c r="E4" s="9" t="s">
        <v>201</v>
      </c>
      <c r="F4" s="9"/>
      <c r="G4" s="9"/>
      <c r="H4" s="365" t="s">
        <v>202</v>
      </c>
      <c r="I4" s="365"/>
      <c r="J4" s="365"/>
    </row>
    <row r="5" s="366" customFormat="true" ht="15" hidden="false" customHeight="true" outlineLevel="0" collapsed="false">
      <c r="A5" s="9"/>
      <c r="B5" s="9" t="s">
        <v>12</v>
      </c>
      <c r="C5" s="9" t="s">
        <v>98</v>
      </c>
      <c r="D5" s="8" t="s">
        <v>99</v>
      </c>
      <c r="E5" s="9" t="s">
        <v>12</v>
      </c>
      <c r="F5" s="9" t="s">
        <v>98</v>
      </c>
      <c r="G5" s="9" t="s">
        <v>99</v>
      </c>
      <c r="H5" s="12" t="s">
        <v>12</v>
      </c>
      <c r="I5" s="9" t="s">
        <v>98</v>
      </c>
      <c r="J5" s="9" t="s">
        <v>99</v>
      </c>
    </row>
    <row r="6" s="367" customFormat="true" ht="7.5" hidden="false" customHeight="true" outlineLevel="0" collapsed="false">
      <c r="A6" s="85"/>
      <c r="B6" s="85"/>
      <c r="C6" s="128"/>
      <c r="D6" s="128"/>
      <c r="E6" s="85"/>
      <c r="F6" s="128"/>
      <c r="G6" s="147"/>
      <c r="H6" s="128"/>
      <c r="I6" s="128"/>
      <c r="J6" s="147"/>
    </row>
    <row r="7" s="367" customFormat="true" ht="20.5" hidden="false" customHeight="true" outlineLevel="0" collapsed="false">
      <c r="A7" s="315" t="s">
        <v>16</v>
      </c>
      <c r="B7" s="368" t="n">
        <v>74</v>
      </c>
      <c r="C7" s="368" t="n">
        <v>40</v>
      </c>
      <c r="D7" s="368" t="n">
        <v>34</v>
      </c>
      <c r="E7" s="369" t="n">
        <v>72</v>
      </c>
      <c r="F7" s="368" t="n">
        <v>39</v>
      </c>
      <c r="G7" s="370" t="n">
        <v>33</v>
      </c>
      <c r="H7" s="371" t="n">
        <v>97.2972972972973</v>
      </c>
      <c r="I7" s="371" t="n">
        <v>97.5</v>
      </c>
      <c r="J7" s="372" t="n">
        <v>97.0588235294118</v>
      </c>
    </row>
    <row r="8" s="367" customFormat="true" ht="20.5" hidden="false" customHeight="true" outlineLevel="0" collapsed="false">
      <c r="A8" s="315" t="s">
        <v>17</v>
      </c>
      <c r="B8" s="368" t="n">
        <v>71</v>
      </c>
      <c r="C8" s="368" t="n">
        <v>41</v>
      </c>
      <c r="D8" s="368" t="n">
        <v>30</v>
      </c>
      <c r="E8" s="369" t="n">
        <v>70</v>
      </c>
      <c r="F8" s="368" t="n">
        <v>40</v>
      </c>
      <c r="G8" s="370" t="n">
        <v>30</v>
      </c>
      <c r="H8" s="371" t="n">
        <v>98.5915492957747</v>
      </c>
      <c r="I8" s="371" t="n">
        <v>97.5609756097561</v>
      </c>
      <c r="J8" s="372" t="n">
        <v>100</v>
      </c>
    </row>
    <row r="9" s="376" customFormat="true" ht="20.5" hidden="false" customHeight="true" outlineLevel="0" collapsed="false">
      <c r="A9" s="373" t="s">
        <v>18</v>
      </c>
      <c r="B9" s="131" t="n">
        <f aca="false">SUM(C9+D9)</f>
        <v>91</v>
      </c>
      <c r="C9" s="131" t="n">
        <v>47</v>
      </c>
      <c r="D9" s="131" t="n">
        <v>44</v>
      </c>
      <c r="E9" s="110" t="n">
        <v>89</v>
      </c>
      <c r="F9" s="111" t="n">
        <v>45</v>
      </c>
      <c r="G9" s="112" t="n">
        <v>44</v>
      </c>
      <c r="H9" s="374" t="n">
        <f aca="false">E9/B9*100</f>
        <v>97.8021978021978</v>
      </c>
      <c r="I9" s="374" t="n">
        <f aca="false">F9/C9*100</f>
        <v>95.7446808510638</v>
      </c>
      <c r="J9" s="375" t="n">
        <f aca="false">G9/D9*100</f>
        <v>100</v>
      </c>
    </row>
    <row r="10" customFormat="false" ht="6.75" hidden="false" customHeight="true" outlineLevel="0" collapsed="false">
      <c r="A10" s="377"/>
      <c r="B10" s="378"/>
      <c r="C10" s="378"/>
      <c r="D10" s="378"/>
      <c r="E10" s="379"/>
      <c r="F10" s="378"/>
      <c r="G10" s="380"/>
      <c r="H10" s="378"/>
      <c r="I10" s="378"/>
      <c r="J10" s="380"/>
    </row>
    <row r="11" customFormat="false" ht="25" hidden="false" customHeight="true" outlineLevel="0" collapsed="false"/>
    <row r="12" customFormat="false" ht="11.25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0.45"/>
    <col collapsed="false" customWidth="true" hidden="false" outlineLevel="0" max="2" min="2" style="249" width="20.63"/>
    <col collapsed="false" customWidth="true" hidden="false" outlineLevel="0" max="3" min="3" style="249" width="0.36"/>
    <col collapsed="false" customWidth="true" hidden="false" outlineLevel="0" max="9" min="4" style="249" width="10.63"/>
    <col collapsed="false" customWidth="false" hidden="false" outlineLevel="0" max="257" min="10" style="249" width="8.99"/>
  </cols>
  <sheetData>
    <row r="1" s="253" customFormat="true" ht="15" hidden="false" customHeight="true" outlineLevel="0" collapsed="false">
      <c r="B1" s="250" t="s">
        <v>203</v>
      </c>
      <c r="C1" s="250"/>
      <c r="D1" s="250"/>
      <c r="E1" s="250"/>
      <c r="F1" s="250"/>
      <c r="G1" s="250"/>
      <c r="H1" s="250"/>
      <c r="I1" s="250"/>
      <c r="J1" s="381"/>
      <c r="K1" s="381"/>
      <c r="L1" s="381"/>
      <c r="M1" s="381"/>
      <c r="N1" s="381"/>
    </row>
    <row r="2" s="257" customFormat="true" ht="13" hidden="false" customHeight="false" outlineLevel="0" collapsed="false">
      <c r="B2" s="382" t="s">
        <v>1</v>
      </c>
      <c r="C2" s="256"/>
      <c r="I2" s="383" t="s">
        <v>88</v>
      </c>
    </row>
    <row r="3" s="386" customFormat="true" ht="14.25" hidden="false" customHeight="true" outlineLevel="0" collapsed="false">
      <c r="A3" s="384" t="s">
        <v>3</v>
      </c>
      <c r="B3" s="384"/>
      <c r="C3" s="384"/>
      <c r="D3" s="385" t="s">
        <v>31</v>
      </c>
      <c r="E3" s="385"/>
      <c r="F3" s="385"/>
      <c r="G3" s="384" t="s">
        <v>204</v>
      </c>
      <c r="H3" s="384"/>
      <c r="I3" s="384"/>
    </row>
    <row r="4" s="386" customFormat="true" ht="14.25" hidden="false" customHeight="true" outlineLevel="0" collapsed="false">
      <c r="A4" s="384"/>
      <c r="B4" s="384"/>
      <c r="C4" s="384"/>
      <c r="D4" s="387" t="s">
        <v>205</v>
      </c>
      <c r="E4" s="384" t="s">
        <v>98</v>
      </c>
      <c r="F4" s="385" t="s">
        <v>99</v>
      </c>
      <c r="G4" s="384" t="s">
        <v>205</v>
      </c>
      <c r="H4" s="384" t="s">
        <v>98</v>
      </c>
      <c r="I4" s="384" t="s">
        <v>99</v>
      </c>
    </row>
    <row r="5" s="316" customFormat="true" ht="7.5" hidden="false" customHeight="true" outlineLevel="0" collapsed="false">
      <c r="A5" s="388"/>
      <c r="B5" s="389"/>
      <c r="C5" s="389"/>
      <c r="D5" s="390"/>
      <c r="E5" s="391"/>
      <c r="F5" s="391"/>
      <c r="G5" s="392"/>
      <c r="H5" s="391"/>
      <c r="I5" s="393"/>
    </row>
    <row r="6" s="338" customFormat="true" ht="33" hidden="false" customHeight="true" outlineLevel="0" collapsed="false">
      <c r="A6" s="394"/>
      <c r="B6" s="395" t="s">
        <v>31</v>
      </c>
      <c r="C6" s="396"/>
      <c r="D6" s="397" t="n">
        <f aca="false">SUM(D7:D12)</f>
        <v>89</v>
      </c>
      <c r="E6" s="398" t="n">
        <f aca="false">SUM(E7:E12)</f>
        <v>45</v>
      </c>
      <c r="F6" s="398" t="n">
        <f aca="false">SUM(F7:F12)</f>
        <v>44</v>
      </c>
      <c r="G6" s="397" t="n">
        <f aca="false">SUM(G7:G12)</f>
        <v>89</v>
      </c>
      <c r="H6" s="398" t="n">
        <f aca="false">SUM(H7:H12)</f>
        <v>45</v>
      </c>
      <c r="I6" s="399" t="n">
        <f aca="false">SUM(I7:I12)</f>
        <v>44</v>
      </c>
    </row>
    <row r="7" s="316" customFormat="true" ht="30" hidden="false" customHeight="true" outlineLevel="0" collapsed="false">
      <c r="A7" s="388"/>
      <c r="B7" s="400" t="s">
        <v>206</v>
      </c>
      <c r="C7" s="401"/>
      <c r="D7" s="402" t="n">
        <f aca="false">E7+F7</f>
        <v>89</v>
      </c>
      <c r="E7" s="402" t="n">
        <v>45</v>
      </c>
      <c r="F7" s="402" t="n">
        <v>44</v>
      </c>
      <c r="G7" s="403" t="n">
        <f aca="false">H7+I7</f>
        <v>89</v>
      </c>
      <c r="H7" s="404" t="n">
        <v>45</v>
      </c>
      <c r="I7" s="405" t="n">
        <v>44</v>
      </c>
    </row>
    <row r="8" s="316" customFormat="true" ht="30" hidden="false" customHeight="true" outlineLevel="0" collapsed="false">
      <c r="A8" s="388"/>
      <c r="B8" s="406" t="s">
        <v>207</v>
      </c>
      <c r="C8" s="407"/>
      <c r="D8" s="62" t="n">
        <f aca="false">E8+F8</f>
        <v>0</v>
      </c>
      <c r="E8" s="62" t="n">
        <v>0</v>
      </c>
      <c r="F8" s="62" t="n">
        <v>0</v>
      </c>
      <c r="G8" s="64" t="n">
        <f aca="false">H8+I8</f>
        <v>0</v>
      </c>
      <c r="H8" s="65" t="n">
        <v>0</v>
      </c>
      <c r="I8" s="63" t="n">
        <v>0</v>
      </c>
    </row>
    <row r="9" s="316" customFormat="true" ht="30" hidden="true" customHeight="true" outlineLevel="0" collapsed="false">
      <c r="A9" s="388"/>
      <c r="B9" s="408" t="s">
        <v>208</v>
      </c>
      <c r="C9" s="409"/>
      <c r="D9" s="410" t="n">
        <f aca="false">E9+F9</f>
        <v>0</v>
      </c>
      <c r="E9" s="410" t="n">
        <v>0</v>
      </c>
      <c r="F9" s="410" t="n">
        <v>0</v>
      </c>
      <c r="G9" s="411" t="n">
        <f aca="false">H9+I9</f>
        <v>0</v>
      </c>
      <c r="H9" s="412" t="n">
        <v>0</v>
      </c>
      <c r="I9" s="413" t="n">
        <v>0</v>
      </c>
    </row>
    <row r="10" s="316" customFormat="true" ht="30" hidden="false" customHeight="true" outlineLevel="0" collapsed="false">
      <c r="A10" s="388"/>
      <c r="B10" s="414" t="s">
        <v>209</v>
      </c>
      <c r="C10" s="401"/>
      <c r="D10" s="402" t="n">
        <v>0</v>
      </c>
      <c r="E10" s="402" t="n">
        <v>0</v>
      </c>
      <c r="F10" s="402" t="n">
        <v>0</v>
      </c>
      <c r="G10" s="403" t="n">
        <v>0</v>
      </c>
      <c r="H10" s="404" t="n">
        <v>0</v>
      </c>
      <c r="I10" s="405" t="n">
        <v>0</v>
      </c>
    </row>
    <row r="11" s="316" customFormat="true" ht="30" hidden="false" customHeight="true" outlineLevel="0" collapsed="false">
      <c r="A11" s="388"/>
      <c r="B11" s="415" t="s">
        <v>210</v>
      </c>
      <c r="C11" s="407"/>
      <c r="D11" s="62" t="n">
        <f aca="false">E11+F11</f>
        <v>0</v>
      </c>
      <c r="E11" s="62" t="n">
        <v>0</v>
      </c>
      <c r="F11" s="62" t="n">
        <v>0</v>
      </c>
      <c r="G11" s="64" t="n">
        <f aca="false">H11+I11</f>
        <v>0</v>
      </c>
      <c r="H11" s="65" t="n">
        <v>0</v>
      </c>
      <c r="I11" s="63" t="n">
        <v>0</v>
      </c>
    </row>
    <row r="12" s="316" customFormat="true" ht="30" hidden="false" customHeight="true" outlineLevel="0" collapsed="false">
      <c r="A12" s="388"/>
      <c r="B12" s="400" t="s">
        <v>211</v>
      </c>
      <c r="C12" s="401"/>
      <c r="D12" s="402" t="n">
        <f aca="false">E12+F12</f>
        <v>0</v>
      </c>
      <c r="E12" s="402" t="n">
        <v>0</v>
      </c>
      <c r="F12" s="402" t="n">
        <v>0</v>
      </c>
      <c r="G12" s="403" t="n">
        <f aca="false">H12+I12</f>
        <v>0</v>
      </c>
      <c r="H12" s="404" t="n">
        <v>0</v>
      </c>
      <c r="I12" s="405" t="n">
        <v>0</v>
      </c>
    </row>
    <row r="13" s="338" customFormat="true" ht="6.75" hidden="false" customHeight="true" outlineLevel="0" collapsed="false">
      <c r="A13" s="416"/>
      <c r="B13" s="417"/>
      <c r="C13" s="418"/>
      <c r="D13" s="419"/>
      <c r="E13" s="420"/>
      <c r="F13" s="420"/>
      <c r="G13" s="419"/>
      <c r="H13" s="420"/>
      <c r="I13" s="421"/>
    </row>
  </sheetData>
  <mergeCells count="4">
    <mergeCell ref="B1:I1"/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7" min="2" style="1" width="6.81"/>
    <col collapsed="false" customWidth="true" hidden="true" outlineLevel="0" max="8" min="8" style="1" width="6.81"/>
    <col collapsed="false" customWidth="true" hidden="true" outlineLevel="0" max="10" min="9" style="1" width="6.44"/>
    <col collapsed="false" customWidth="true" hidden="true" outlineLevel="0" max="13" min="11" style="1" width="6.26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4" t="s">
        <v>1</v>
      </c>
      <c r="B2" s="5"/>
      <c r="C2" s="5"/>
      <c r="D2" s="5"/>
      <c r="E2" s="5"/>
      <c r="F2" s="5"/>
      <c r="G2" s="6" t="s">
        <v>2</v>
      </c>
      <c r="I2" s="5"/>
      <c r="N2" s="35"/>
    </row>
    <row r="3" s="42" customFormat="true" ht="15" hidden="false" customHeight="true" outlineLevel="0" collapsed="false">
      <c r="A3" s="36"/>
      <c r="B3" s="37"/>
      <c r="C3" s="38" t="n">
        <v>1</v>
      </c>
      <c r="D3" s="39" t="n">
        <v>50</v>
      </c>
      <c r="E3" s="39" t="n">
        <v>100</v>
      </c>
      <c r="F3" s="39" t="n">
        <v>150</v>
      </c>
      <c r="G3" s="39" t="n">
        <v>200</v>
      </c>
      <c r="H3" s="39" t="n">
        <v>250</v>
      </c>
      <c r="I3" s="39" t="n">
        <v>300</v>
      </c>
      <c r="J3" s="40" t="s">
        <v>20</v>
      </c>
      <c r="K3" s="38" t="n">
        <v>500</v>
      </c>
      <c r="L3" s="39" t="n">
        <v>600</v>
      </c>
      <c r="M3" s="40" t="s">
        <v>21</v>
      </c>
      <c r="N3" s="41"/>
    </row>
    <row r="4" s="42" customFormat="true" ht="15" hidden="false" customHeight="true" outlineLevel="0" collapsed="false">
      <c r="A4" s="43" t="s">
        <v>3</v>
      </c>
      <c r="B4" s="44" t="s">
        <v>22</v>
      </c>
      <c r="C4" s="45" t="s">
        <v>23</v>
      </c>
      <c r="D4" s="46" t="s">
        <v>23</v>
      </c>
      <c r="E4" s="46" t="s">
        <v>23</v>
      </c>
      <c r="F4" s="46" t="s">
        <v>23</v>
      </c>
      <c r="G4" s="46" t="s">
        <v>23</v>
      </c>
      <c r="H4" s="46" t="s">
        <v>23</v>
      </c>
      <c r="I4" s="46" t="s">
        <v>23</v>
      </c>
      <c r="J4" s="40"/>
      <c r="K4" s="45" t="s">
        <v>23</v>
      </c>
      <c r="L4" s="46" t="s">
        <v>23</v>
      </c>
      <c r="M4" s="40"/>
      <c r="N4" s="41"/>
    </row>
    <row r="5" s="42" customFormat="true" ht="15" hidden="false" customHeight="true" outlineLevel="0" collapsed="false">
      <c r="A5" s="13"/>
      <c r="B5" s="13"/>
      <c r="C5" s="47" t="s">
        <v>24</v>
      </c>
      <c r="D5" s="48" t="s">
        <v>25</v>
      </c>
      <c r="E5" s="48" t="s">
        <v>26</v>
      </c>
      <c r="F5" s="48" t="s">
        <v>27</v>
      </c>
      <c r="G5" s="48" t="s">
        <v>28</v>
      </c>
      <c r="H5" s="48" t="s">
        <v>29</v>
      </c>
      <c r="I5" s="48" t="s">
        <v>30</v>
      </c>
      <c r="J5" s="40"/>
      <c r="K5" s="47" t="n">
        <v>599</v>
      </c>
      <c r="L5" s="48" t="n">
        <v>699</v>
      </c>
      <c r="M5" s="40"/>
      <c r="N5" s="41"/>
    </row>
    <row r="6" s="7" customFormat="true" ht="6" hidden="false" customHeight="true" outlineLevel="0" collapsed="false">
      <c r="A6" s="16"/>
      <c r="B6" s="49"/>
      <c r="C6" s="22"/>
      <c r="D6" s="22"/>
      <c r="E6" s="22"/>
      <c r="F6" s="22"/>
      <c r="G6" s="50"/>
      <c r="H6" s="51"/>
      <c r="I6" s="24"/>
      <c r="J6" s="51"/>
      <c r="K6" s="22"/>
      <c r="L6" s="52"/>
      <c r="M6" s="50"/>
    </row>
    <row r="7" s="60" customFormat="true" ht="23.25" hidden="false" customHeight="true" outlineLevel="0" collapsed="false">
      <c r="A7" s="53" t="s">
        <v>31</v>
      </c>
      <c r="B7" s="54" t="n">
        <f aca="false">SUM(B8:B11)</f>
        <v>4</v>
      </c>
      <c r="C7" s="55" t="n">
        <f aca="false">SUM(C8:C11)</f>
        <v>0</v>
      </c>
      <c r="D7" s="55" t="n">
        <f aca="false">SUM(D8:D11)</f>
        <v>0</v>
      </c>
      <c r="E7" s="55" t="n">
        <f aca="false">SUM(E8:E11)</f>
        <v>1</v>
      </c>
      <c r="F7" s="55" t="n">
        <f aca="false">SUM(F8:F11)</f>
        <v>0</v>
      </c>
      <c r="G7" s="56" t="n">
        <f aca="false">SUM(G8:G11)</f>
        <v>3</v>
      </c>
      <c r="H7" s="56" t="n">
        <f aca="false">SUM(H8:H11)</f>
        <v>0</v>
      </c>
      <c r="I7" s="57" t="n">
        <f aca="false">SUM(I8:I11)</f>
        <v>0</v>
      </c>
      <c r="J7" s="56" t="n">
        <f aca="false">SUM(J8:J11)</f>
        <v>0</v>
      </c>
      <c r="K7" s="58" t="n">
        <f aca="false">SUM(K8:K11)</f>
        <v>0</v>
      </c>
      <c r="L7" s="58" t="n">
        <f aca="false">SUM(L8:L11)</f>
        <v>0</v>
      </c>
      <c r="M7" s="59" t="n">
        <v>0</v>
      </c>
    </row>
    <row r="8" s="7" customFormat="true" ht="15" hidden="false" customHeight="true" outlineLevel="0" collapsed="false">
      <c r="A8" s="44" t="s">
        <v>32</v>
      </c>
      <c r="B8" s="61" t="n">
        <f aca="false">SUM(C8:J8)</f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3" t="n">
        <v>0</v>
      </c>
      <c r="H8" s="63" t="n">
        <v>0</v>
      </c>
      <c r="I8" s="64" t="n">
        <v>0</v>
      </c>
      <c r="J8" s="63" t="n">
        <v>0</v>
      </c>
      <c r="K8" s="65" t="n">
        <v>0</v>
      </c>
      <c r="L8" s="65" t="n">
        <v>0</v>
      </c>
      <c r="M8" s="66" t="n">
        <v>0</v>
      </c>
      <c r="N8" s="67"/>
    </row>
    <row r="9" s="7" customFormat="true" ht="15" hidden="false" customHeight="true" outlineLevel="0" collapsed="false">
      <c r="A9" s="44" t="s">
        <v>33</v>
      </c>
      <c r="B9" s="61" t="n">
        <f aca="false">SUM(C9:J9)</f>
        <v>4</v>
      </c>
      <c r="C9" s="68" t="n">
        <v>0</v>
      </c>
      <c r="D9" s="68" t="n">
        <v>0</v>
      </c>
      <c r="E9" s="68" t="n">
        <v>1</v>
      </c>
      <c r="F9" s="68" t="n">
        <v>0</v>
      </c>
      <c r="G9" s="69" t="n">
        <v>3</v>
      </c>
      <c r="H9" s="69" t="n">
        <v>0</v>
      </c>
      <c r="I9" s="70" t="n">
        <v>0</v>
      </c>
      <c r="J9" s="69" t="n">
        <v>0</v>
      </c>
      <c r="K9" s="71" t="n">
        <v>0</v>
      </c>
      <c r="L9" s="71" t="n">
        <v>0</v>
      </c>
      <c r="M9" s="69" t="n">
        <v>0</v>
      </c>
      <c r="N9" s="67"/>
    </row>
    <row r="10" s="7" customFormat="true" ht="15" hidden="false" customHeight="true" outlineLevel="0" collapsed="false">
      <c r="A10" s="44" t="s">
        <v>34</v>
      </c>
      <c r="B10" s="61" t="n">
        <f aca="false">SUM(C10:J10)</f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3" t="n">
        <v>0</v>
      </c>
      <c r="H10" s="63" t="n">
        <v>0</v>
      </c>
      <c r="I10" s="64" t="n">
        <v>0</v>
      </c>
      <c r="J10" s="63" t="n">
        <v>0</v>
      </c>
      <c r="K10" s="65" t="n">
        <v>0</v>
      </c>
      <c r="L10" s="65" t="n">
        <v>0</v>
      </c>
      <c r="M10" s="66" t="n">
        <v>0</v>
      </c>
      <c r="N10" s="67"/>
    </row>
    <row r="11" s="7" customFormat="true" ht="15" hidden="false" customHeight="true" outlineLevel="0" collapsed="false">
      <c r="A11" s="44" t="s">
        <v>35</v>
      </c>
      <c r="B11" s="61" t="n">
        <f aca="false">SUM(C11:J11)</f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3" t="n">
        <v>0</v>
      </c>
      <c r="H11" s="63" t="n">
        <v>0</v>
      </c>
      <c r="I11" s="64" t="n">
        <v>0</v>
      </c>
      <c r="J11" s="63" t="n">
        <v>0</v>
      </c>
      <c r="K11" s="65" t="n">
        <v>0</v>
      </c>
      <c r="L11" s="65" t="n">
        <v>0</v>
      </c>
      <c r="M11" s="66" t="n">
        <v>0</v>
      </c>
      <c r="N11" s="67"/>
    </row>
    <row r="12" s="7" customFormat="true" ht="7.5" hidden="false" customHeight="true" outlineLevel="0" collapsed="false">
      <c r="A12" s="72"/>
      <c r="B12" s="73"/>
      <c r="C12" s="74"/>
      <c r="D12" s="74"/>
      <c r="E12" s="74"/>
      <c r="F12" s="74"/>
      <c r="G12" s="75"/>
      <c r="H12" s="75"/>
      <c r="I12" s="76"/>
      <c r="J12" s="75"/>
      <c r="K12" s="74"/>
      <c r="L12" s="74"/>
      <c r="M12" s="75"/>
    </row>
    <row r="15" customFormat="false" ht="13" hidden="false" customHeight="false" outlineLevel="0" collapsed="false">
      <c r="K15" s="77"/>
    </row>
  </sheetData>
  <mergeCells count="3">
    <mergeCell ref="A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AB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6.99"/>
    <col collapsed="false" customWidth="true" hidden="false" outlineLevel="0" max="3" min="3" style="1" width="5.9"/>
    <col collapsed="false" customWidth="true" hidden="false" outlineLevel="0" max="16" min="4" style="1" width="5.72"/>
    <col collapsed="false" customWidth="true" hidden="true" outlineLevel="0" max="19" min="17" style="1" width="5.72"/>
    <col collapsed="false" customWidth="true" hidden="true" outlineLevel="0" max="20" min="20" style="1" width="10.26"/>
    <col collapsed="false" customWidth="true" hidden="true" outlineLevel="0" max="26" min="21" style="1" width="5.72"/>
    <col collapsed="false" customWidth="true" hidden="true" outlineLevel="0" max="27" min="27" style="1" width="6.36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3" customFormat="true" ht="16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L1" s="78" t="s">
        <v>37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" customFormat="true" ht="13" hidden="false" customHeight="fals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84" customFormat="true" ht="16.5" hidden="false" customHeight="true" outlineLevel="0" collapsed="false">
      <c r="A3" s="80" t="s">
        <v>3</v>
      </c>
      <c r="B3" s="80" t="s">
        <v>22</v>
      </c>
      <c r="C3" s="81" t="s">
        <v>38</v>
      </c>
      <c r="D3" s="81" t="n">
        <v>2</v>
      </c>
      <c r="E3" s="81" t="n">
        <v>3</v>
      </c>
      <c r="F3" s="81" t="n">
        <v>4</v>
      </c>
      <c r="G3" s="81" t="n">
        <v>5</v>
      </c>
      <c r="H3" s="81" t="n">
        <v>6</v>
      </c>
      <c r="I3" s="81" t="n">
        <v>7</v>
      </c>
      <c r="J3" s="81" t="n">
        <v>8</v>
      </c>
      <c r="K3" s="81" t="n">
        <v>9</v>
      </c>
      <c r="L3" s="81" t="n">
        <v>10</v>
      </c>
      <c r="M3" s="81" t="n">
        <v>11</v>
      </c>
      <c r="N3" s="81" t="n">
        <v>12</v>
      </c>
      <c r="O3" s="81" t="n">
        <v>13</v>
      </c>
      <c r="P3" s="81" t="s">
        <v>39</v>
      </c>
      <c r="Q3" s="81" t="n">
        <v>15</v>
      </c>
      <c r="R3" s="81" t="n">
        <v>16</v>
      </c>
      <c r="S3" s="81" t="n">
        <v>17</v>
      </c>
      <c r="T3" s="82" t="s">
        <v>40</v>
      </c>
      <c r="U3" s="81" t="n">
        <v>19</v>
      </c>
      <c r="V3" s="81" t="n">
        <v>20</v>
      </c>
      <c r="W3" s="81" t="n">
        <v>21</v>
      </c>
      <c r="X3" s="81" t="n">
        <v>22</v>
      </c>
      <c r="Y3" s="81" t="n">
        <v>23</v>
      </c>
      <c r="Z3" s="81" t="n">
        <v>24</v>
      </c>
      <c r="AA3" s="81" t="s">
        <v>41</v>
      </c>
      <c r="AB3" s="83" t="s">
        <v>42</v>
      </c>
    </row>
    <row r="4" s="7" customFormat="true" ht="4.5" hidden="false" customHeight="true" outlineLevel="0" collapsed="false">
      <c r="A4" s="85"/>
      <c r="B4" s="24"/>
      <c r="C4" s="24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6"/>
    </row>
    <row r="5" s="60" customFormat="true" ht="18" hidden="false" customHeight="true" outlineLevel="0" collapsed="false">
      <c r="A5" s="53" t="s">
        <v>31</v>
      </c>
      <c r="B5" s="27" t="n">
        <f aca="false">SUM(B6:B9)</f>
        <v>4</v>
      </c>
      <c r="C5" s="57" t="n">
        <f aca="false">SUM(C6:C9)</f>
        <v>0</v>
      </c>
      <c r="D5" s="55" t="n">
        <f aca="false">SUM(D6:D9)</f>
        <v>0</v>
      </c>
      <c r="E5" s="55" t="n">
        <f aca="false">SUM(E6:E9)</f>
        <v>0</v>
      </c>
      <c r="F5" s="28" t="n">
        <f aca="false">SUM(F6:F9)</f>
        <v>0</v>
      </c>
      <c r="G5" s="28" t="n">
        <f aca="false">SUM(G6:G9)</f>
        <v>0</v>
      </c>
      <c r="H5" s="28" t="n">
        <f aca="false">SUM(H6:H9)</f>
        <v>0</v>
      </c>
      <c r="I5" s="28" t="n">
        <f aca="false">SUM(I6:I9)</f>
        <v>0</v>
      </c>
      <c r="J5" s="28" t="n">
        <f aca="false">SUM(J6:J9)</f>
        <v>0</v>
      </c>
      <c r="K5" s="28" t="n">
        <f aca="false">SUM(K6:K9)</f>
        <v>0</v>
      </c>
      <c r="L5" s="28" t="n">
        <f aca="false">SUM(L6:L9)</f>
        <v>0</v>
      </c>
      <c r="M5" s="28" t="n">
        <f aca="false">SUM(M6:M9)</f>
        <v>0</v>
      </c>
      <c r="N5" s="28" t="n">
        <f aca="false">SUM(N6:N9)</f>
        <v>2</v>
      </c>
      <c r="O5" s="28" t="n">
        <f aca="false">SUM(O6:O9)</f>
        <v>1</v>
      </c>
      <c r="P5" s="28" t="n">
        <f aca="false">SUM(P6:P9)</f>
        <v>1</v>
      </c>
      <c r="Q5" s="28" t="n">
        <f aca="false">SUM(Q6:Q9)</f>
        <v>0</v>
      </c>
      <c r="R5" s="28" t="n">
        <f aca="false">SUM(R6:R9)</f>
        <v>0</v>
      </c>
      <c r="S5" s="28" t="n">
        <f aca="false">SUM(S6:S9)</f>
        <v>0</v>
      </c>
      <c r="T5" s="87" t="n">
        <f aca="false">SUM(T6:T9)</f>
        <v>0</v>
      </c>
      <c r="U5" s="88" t="n">
        <f aca="false">SUM(U6:U9)</f>
        <v>0</v>
      </c>
      <c r="V5" s="88" t="n">
        <f aca="false">SUM(V6:V9)</f>
        <v>0</v>
      </c>
      <c r="W5" s="58" t="n">
        <f aca="false">SUM(W6:W9)</f>
        <v>0</v>
      </c>
      <c r="X5" s="88" t="n">
        <f aca="false">SUM(X6:X9)</f>
        <v>0</v>
      </c>
      <c r="Y5" s="88" t="n">
        <f aca="false">SUM(Y6:Y9)</f>
        <v>0</v>
      </c>
      <c r="Z5" s="58" t="n">
        <f aca="false">SUM(Z6:Z9)</f>
        <v>0</v>
      </c>
      <c r="AA5" s="58" t="n">
        <f aca="false">SUM(AA6:AA9)</f>
        <v>0</v>
      </c>
      <c r="AB5" s="89" t="s">
        <v>31</v>
      </c>
    </row>
    <row r="6" s="7" customFormat="true" ht="18" hidden="false" customHeight="true" outlineLevel="0" collapsed="false">
      <c r="A6" s="43" t="s">
        <v>32</v>
      </c>
      <c r="B6" s="90" t="n">
        <f aca="false">SUM(C6:AA6)</f>
        <v>0</v>
      </c>
      <c r="C6" s="64" t="n">
        <v>0</v>
      </c>
      <c r="D6" s="65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91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9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0</v>
      </c>
      <c r="AB6" s="93" t="s">
        <v>32</v>
      </c>
    </row>
    <row r="7" s="7" customFormat="true" ht="18" hidden="false" customHeight="true" outlineLevel="0" collapsed="false">
      <c r="A7" s="43" t="s">
        <v>33</v>
      </c>
      <c r="B7" s="24" t="n">
        <f aca="false">SUM(C7:AA7)</f>
        <v>4</v>
      </c>
      <c r="C7" s="70" t="n">
        <v>0</v>
      </c>
      <c r="D7" s="71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2</v>
      </c>
      <c r="O7" s="68" t="n">
        <v>1</v>
      </c>
      <c r="P7" s="68" t="n">
        <v>1</v>
      </c>
      <c r="Q7" s="68" t="n">
        <v>0</v>
      </c>
      <c r="R7" s="68" t="n">
        <v>0</v>
      </c>
      <c r="S7" s="68" t="n">
        <v>0</v>
      </c>
      <c r="T7" s="94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93" t="s">
        <v>33</v>
      </c>
    </row>
    <row r="8" s="7" customFormat="true" ht="18" hidden="false" customHeight="true" outlineLevel="0" collapsed="false">
      <c r="A8" s="43" t="s">
        <v>34</v>
      </c>
      <c r="B8" s="90" t="n">
        <f aca="false">SUM(C8:AA8)</f>
        <v>0</v>
      </c>
      <c r="C8" s="64" t="n">
        <v>0</v>
      </c>
      <c r="D8" s="6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9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93" t="s">
        <v>34</v>
      </c>
    </row>
    <row r="9" s="7" customFormat="true" ht="18" hidden="false" customHeight="true" outlineLevel="0" collapsed="false">
      <c r="A9" s="43" t="s">
        <v>35</v>
      </c>
      <c r="B9" s="90" t="n">
        <f aca="false">SUM(C9:AA9)</f>
        <v>0</v>
      </c>
      <c r="C9" s="70" t="n">
        <v>0</v>
      </c>
      <c r="D9" s="71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9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93" t="s">
        <v>35</v>
      </c>
    </row>
    <row r="10" s="7" customFormat="true" ht="6.75" hidden="false" customHeight="true" outlineLevel="0" collapsed="false">
      <c r="A10" s="30"/>
      <c r="B10" s="76"/>
      <c r="C10" s="7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8" min="2" style="1" width="7.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95" t="s">
        <v>43</v>
      </c>
      <c r="B1" s="95"/>
      <c r="C1" s="95"/>
      <c r="D1" s="95"/>
      <c r="E1" s="95"/>
      <c r="F1" s="95"/>
      <c r="G1" s="95"/>
      <c r="H1" s="95"/>
    </row>
    <row r="2" s="7" customFormat="true" ht="13" hidden="false" customHeight="false" outlineLevel="0" collapsed="false">
      <c r="A2" s="96" t="s">
        <v>1</v>
      </c>
      <c r="B2" s="97"/>
      <c r="C2" s="97"/>
      <c r="D2" s="97"/>
      <c r="E2" s="97"/>
      <c r="F2" s="97"/>
      <c r="G2" s="97"/>
      <c r="H2" s="98" t="s">
        <v>44</v>
      </c>
    </row>
    <row r="3" s="42" customFormat="true" ht="15" hidden="false" customHeight="true" outlineLevel="0" collapsed="false">
      <c r="A3" s="99"/>
      <c r="B3" s="99"/>
      <c r="C3" s="100" t="s">
        <v>45</v>
      </c>
      <c r="D3" s="101" t="n">
        <v>8</v>
      </c>
      <c r="E3" s="101" t="n">
        <v>13</v>
      </c>
      <c r="F3" s="101" t="n">
        <v>21</v>
      </c>
      <c r="G3" s="101" t="n">
        <v>26</v>
      </c>
      <c r="H3" s="101" t="n">
        <v>31</v>
      </c>
    </row>
    <row r="4" s="42" customFormat="true" ht="15" hidden="false" customHeight="true" outlineLevel="0" collapsed="false">
      <c r="A4" s="102" t="s">
        <v>3</v>
      </c>
      <c r="B4" s="102" t="s">
        <v>46</v>
      </c>
      <c r="C4" s="100"/>
      <c r="D4" s="103" t="s">
        <v>23</v>
      </c>
      <c r="E4" s="103" t="s">
        <v>23</v>
      </c>
      <c r="F4" s="103" t="s">
        <v>23</v>
      </c>
      <c r="G4" s="103" t="s">
        <v>23</v>
      </c>
      <c r="H4" s="103" t="s">
        <v>23</v>
      </c>
    </row>
    <row r="5" s="42" customFormat="true" ht="15" hidden="false" customHeight="true" outlineLevel="0" collapsed="false">
      <c r="A5" s="104"/>
      <c r="B5" s="105"/>
      <c r="C5" s="100"/>
      <c r="D5" s="106" t="s">
        <v>47</v>
      </c>
      <c r="E5" s="106" t="s">
        <v>48</v>
      </c>
      <c r="F5" s="106" t="s">
        <v>49</v>
      </c>
      <c r="G5" s="106" t="s">
        <v>50</v>
      </c>
      <c r="H5" s="107" t="s">
        <v>51</v>
      </c>
    </row>
    <row r="6" s="7" customFormat="true" ht="8.25" hidden="false" customHeight="true" outlineLevel="0" collapsed="false">
      <c r="A6" s="24"/>
      <c r="B6" s="108"/>
      <c r="C6" s="108"/>
      <c r="D6" s="52"/>
      <c r="E6" s="52"/>
      <c r="F6" s="52"/>
      <c r="G6" s="52"/>
      <c r="H6" s="50"/>
    </row>
    <row r="7" s="60" customFormat="true" ht="21.75" hidden="false" customHeight="true" outlineLevel="0" collapsed="false">
      <c r="A7" s="109" t="s">
        <v>52</v>
      </c>
      <c r="B7" s="110" t="n">
        <f aca="false">SUM(B12)</f>
        <v>51</v>
      </c>
      <c r="C7" s="110" t="n">
        <f aca="false">SUM(C12)</f>
        <v>14</v>
      </c>
      <c r="D7" s="111" t="n">
        <f aca="false">SUM(D12)</f>
        <v>2</v>
      </c>
      <c r="E7" s="111" t="n">
        <f aca="false">SUM(E12)</f>
        <v>20</v>
      </c>
      <c r="F7" s="111" t="n">
        <f aca="false">SUM(F12)</f>
        <v>10</v>
      </c>
      <c r="G7" s="111" t="n">
        <f aca="false">SUM(G12)</f>
        <v>3</v>
      </c>
      <c r="H7" s="112" t="n">
        <f aca="false">SUM(H12)</f>
        <v>2</v>
      </c>
    </row>
    <row r="8" s="7" customFormat="true" ht="16" hidden="false" customHeight="true" outlineLevel="0" collapsed="false">
      <c r="A8" s="102" t="s">
        <v>53</v>
      </c>
      <c r="B8" s="64" t="n">
        <f aca="false">SUM(C8:H8)</f>
        <v>0</v>
      </c>
      <c r="C8" s="64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3" t="n">
        <v>0</v>
      </c>
    </row>
    <row r="9" s="7" customFormat="true" ht="16" hidden="false" customHeight="true" outlineLevel="0" collapsed="false">
      <c r="A9" s="102" t="s">
        <v>6</v>
      </c>
      <c r="B9" s="64" t="n">
        <f aca="false">SUM(C9:H9)</f>
        <v>51</v>
      </c>
      <c r="C9" s="70" t="n">
        <v>14</v>
      </c>
      <c r="D9" s="71" t="n">
        <v>2</v>
      </c>
      <c r="E9" s="71" t="n">
        <v>20</v>
      </c>
      <c r="F9" s="71" t="n">
        <v>10</v>
      </c>
      <c r="G9" s="71" t="n">
        <v>3</v>
      </c>
      <c r="H9" s="69" t="n">
        <v>2</v>
      </c>
    </row>
    <row r="10" s="7" customFormat="true" ht="16" hidden="false" customHeight="true" outlineLevel="0" collapsed="false">
      <c r="A10" s="102" t="s">
        <v>54</v>
      </c>
      <c r="B10" s="64" t="n">
        <f aca="false">SUM(C10:H10)</f>
        <v>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69" t="n">
        <v>0</v>
      </c>
    </row>
    <row r="11" s="7" customFormat="true" ht="8.25" hidden="false" customHeight="true" outlineLevel="0" collapsed="false">
      <c r="A11" s="24"/>
      <c r="B11" s="64"/>
      <c r="C11" s="24"/>
      <c r="D11" s="22"/>
      <c r="E11" s="22"/>
      <c r="F11" s="22"/>
      <c r="G11" s="22"/>
      <c r="H11" s="51"/>
    </row>
    <row r="12" customFormat="false" ht="17.5" hidden="false" customHeight="true" outlineLevel="0" collapsed="false">
      <c r="A12" s="102" t="s">
        <v>55</v>
      </c>
      <c r="B12" s="64" t="n">
        <f aca="false">SUM(C12:H12)</f>
        <v>51</v>
      </c>
      <c r="C12" s="70" t="n">
        <v>14</v>
      </c>
      <c r="D12" s="71" t="n">
        <v>2</v>
      </c>
      <c r="E12" s="71" t="n">
        <v>20</v>
      </c>
      <c r="F12" s="71" t="n">
        <v>10</v>
      </c>
      <c r="G12" s="71" t="n">
        <v>3</v>
      </c>
      <c r="H12" s="69" t="n">
        <v>2</v>
      </c>
    </row>
    <row r="13" customFormat="false" ht="6.75" hidden="false" customHeight="true" outlineLevel="0" collapsed="false">
      <c r="A13" s="105"/>
      <c r="B13" s="113"/>
      <c r="C13" s="113"/>
      <c r="D13" s="114"/>
      <c r="E13" s="114"/>
      <c r="F13" s="114"/>
      <c r="G13" s="114"/>
      <c r="H13" s="115"/>
    </row>
    <row r="14" customFormat="false" ht="35.25" hidden="false" customHeight="true" outlineLevel="0" collapsed="false">
      <c r="A14" s="116"/>
      <c r="B14" s="117"/>
      <c r="C14" s="71"/>
      <c r="D14" s="71"/>
      <c r="E14" s="71"/>
      <c r="F14" s="71"/>
      <c r="G14" s="71"/>
      <c r="H14" s="71"/>
    </row>
  </sheetData>
  <mergeCells count="2">
    <mergeCell ref="A1:H1"/>
    <mergeCell ref="C3:C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" activeCellId="0" sqref="M1:W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8.9"/>
    <col collapsed="false" customWidth="true" hidden="false" outlineLevel="0" max="12" min="3" style="1" width="6.72"/>
    <col collapsed="false" customWidth="true" hidden="false" outlineLevel="0" max="14" min="13" style="1" width="8.9"/>
    <col collapsed="false" customWidth="true" hidden="false" outlineLevel="0" max="22" min="15" style="1" width="8.08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57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58</v>
      </c>
    </row>
    <row r="3" s="121" customFormat="true" ht="24" hidden="false" customHeight="true" outlineLevel="0" collapsed="false">
      <c r="A3" s="83" t="s">
        <v>42</v>
      </c>
      <c r="B3" s="80" t="s">
        <v>12</v>
      </c>
      <c r="C3" s="80" t="s">
        <v>59</v>
      </c>
      <c r="D3" s="80"/>
      <c r="E3" s="80"/>
      <c r="F3" s="80"/>
      <c r="G3" s="80"/>
      <c r="H3" s="80"/>
      <c r="I3" s="80"/>
      <c r="J3" s="80"/>
      <c r="K3" s="80"/>
      <c r="L3" s="80"/>
      <c r="M3" s="83" t="s">
        <v>60</v>
      </c>
      <c r="N3" s="83"/>
      <c r="O3" s="120" t="s">
        <v>61</v>
      </c>
      <c r="P3" s="120"/>
      <c r="Q3" s="120"/>
      <c r="R3" s="120"/>
      <c r="S3" s="120"/>
      <c r="T3" s="120"/>
      <c r="U3" s="120"/>
      <c r="V3" s="120"/>
      <c r="W3" s="83" t="s">
        <v>62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3</v>
      </c>
      <c r="E4" s="122" t="s">
        <v>64</v>
      </c>
      <c r="F4" s="122" t="s">
        <v>65</v>
      </c>
      <c r="G4" s="122" t="s">
        <v>66</v>
      </c>
      <c r="H4" s="122" t="s">
        <v>67</v>
      </c>
      <c r="I4" s="122" t="s">
        <v>68</v>
      </c>
      <c r="J4" s="122" t="s">
        <v>69</v>
      </c>
      <c r="K4" s="122" t="s">
        <v>70</v>
      </c>
      <c r="L4" s="80" t="s">
        <v>71</v>
      </c>
      <c r="M4" s="83" t="s">
        <v>12</v>
      </c>
      <c r="N4" s="83" t="s">
        <v>72</v>
      </c>
      <c r="O4" s="123" t="s">
        <v>12</v>
      </c>
      <c r="P4" s="83" t="s">
        <v>73</v>
      </c>
      <c r="Q4" s="124" t="s">
        <v>74</v>
      </c>
      <c r="R4" s="125" t="s">
        <v>75</v>
      </c>
      <c r="S4" s="83" t="s">
        <v>76</v>
      </c>
      <c r="T4" s="83" t="s">
        <v>77</v>
      </c>
      <c r="U4" s="83" t="s">
        <v>78</v>
      </c>
      <c r="V4" s="80" t="s">
        <v>79</v>
      </c>
      <c r="W4" s="83"/>
    </row>
    <row r="5" s="7" customFormat="true" ht="8.25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8"/>
      <c r="M5" s="127"/>
      <c r="N5" s="129"/>
      <c r="O5" s="128"/>
      <c r="P5" s="128"/>
      <c r="Q5" s="128"/>
      <c r="R5" s="128"/>
      <c r="S5" s="128"/>
      <c r="T5" s="128"/>
      <c r="U5" s="128"/>
      <c r="V5" s="128"/>
      <c r="W5" s="86"/>
    </row>
    <row r="6" s="60" customFormat="true" ht="20.15" hidden="false" customHeight="true" outlineLevel="0" collapsed="false">
      <c r="A6" s="130" t="s">
        <v>4</v>
      </c>
      <c r="B6" s="131" t="n">
        <f aca="false">SUM(B12)</f>
        <v>51</v>
      </c>
      <c r="C6" s="110" t="n">
        <f aca="false">SUM(C12)</f>
        <v>37</v>
      </c>
      <c r="D6" s="111" t="n">
        <f aca="false">SUM(D12)</f>
        <v>4</v>
      </c>
      <c r="E6" s="111" t="n">
        <f aca="false">SUM(E12)</f>
        <v>4</v>
      </c>
      <c r="F6" s="111" t="n">
        <f aca="false">SUM(F12)</f>
        <v>4</v>
      </c>
      <c r="G6" s="111" t="n">
        <f aca="false">SUM(G12:G13)</f>
        <v>4</v>
      </c>
      <c r="H6" s="111" t="n">
        <f aca="false">SUM(H12:H13)</f>
        <v>4</v>
      </c>
      <c r="I6" s="111" t="n">
        <f aca="false">SUM(I12:I13)</f>
        <v>5</v>
      </c>
      <c r="J6" s="111" t="n">
        <f aca="false">SUM(J12:J13)</f>
        <v>4</v>
      </c>
      <c r="K6" s="111" t="n">
        <f aca="false">SUM(K12:K13)</f>
        <v>4</v>
      </c>
      <c r="L6" s="111" t="n">
        <f aca="false">SUM(L12:L13)</f>
        <v>4</v>
      </c>
      <c r="M6" s="111" t="n">
        <f aca="false">SUM(M12:M13)</f>
        <v>0</v>
      </c>
      <c r="N6" s="112" t="n">
        <f aca="false">SUM(N12:N13)</f>
        <v>0</v>
      </c>
      <c r="O6" s="131" t="n">
        <f aca="false">SUM(O12)</f>
        <v>14</v>
      </c>
      <c r="P6" s="131" t="n">
        <f aca="false">SUM(P12)</f>
        <v>6</v>
      </c>
      <c r="Q6" s="131" t="n">
        <f aca="false">SUM(Q12)</f>
        <v>0</v>
      </c>
      <c r="R6" s="131" t="n">
        <f aca="false">SUM(R12)</f>
        <v>0</v>
      </c>
      <c r="S6" s="131" t="n">
        <f aca="false">SUM(S12)</f>
        <v>0</v>
      </c>
      <c r="T6" s="131" t="n">
        <f aca="false">SUM(T12)</f>
        <v>2</v>
      </c>
      <c r="U6" s="131" t="n">
        <f aca="false">SUM(U12)</f>
        <v>0</v>
      </c>
      <c r="V6" s="131" t="n">
        <f aca="false">SUM(V12)</f>
        <v>6</v>
      </c>
      <c r="W6" s="132" t="s">
        <v>4</v>
      </c>
      <c r="X6" s="133"/>
    </row>
    <row r="7" s="60" customFormat="true" ht="7.5" hidden="false" customHeight="true" outlineLevel="0" collapsed="false">
      <c r="A7" s="134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5"/>
      <c r="P7" s="135"/>
      <c r="Q7" s="135"/>
      <c r="R7" s="135"/>
      <c r="S7" s="135"/>
      <c r="T7" s="135"/>
      <c r="U7" s="135"/>
      <c r="V7" s="135"/>
      <c r="W7" s="138"/>
      <c r="X7" s="133"/>
    </row>
    <row r="8" s="7" customFormat="true" ht="20.15" hidden="false" customHeight="true" outlineLevel="0" collapsed="false">
      <c r="A8" s="139" t="s">
        <v>53</v>
      </c>
      <c r="B8" s="68" t="n">
        <f aca="false">+C8+M8+O8</f>
        <v>0</v>
      </c>
      <c r="C8" s="70" t="n">
        <f aca="false">SUM(D8:L8)</f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f aca="false">+N8</f>
        <v>0</v>
      </c>
      <c r="N8" s="63" t="n">
        <v>0</v>
      </c>
      <c r="O8" s="62" t="n">
        <f aca="false">SUM(P8:V8)</f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44" t="s">
        <v>53</v>
      </c>
      <c r="X8" s="67"/>
    </row>
    <row r="9" s="7" customFormat="true" ht="20.15" hidden="false" customHeight="true" outlineLevel="0" collapsed="false">
      <c r="A9" s="139" t="s">
        <v>6</v>
      </c>
      <c r="B9" s="68" t="n">
        <f aca="false">+C9+M9+O9</f>
        <v>51</v>
      </c>
      <c r="C9" s="70" t="n">
        <f aca="false">SUM(D9:L9)</f>
        <v>37</v>
      </c>
      <c r="D9" s="71" t="n">
        <v>4</v>
      </c>
      <c r="E9" s="71" t="n">
        <v>4</v>
      </c>
      <c r="F9" s="71" t="n">
        <v>4</v>
      </c>
      <c r="G9" s="71" t="n">
        <v>4</v>
      </c>
      <c r="H9" s="71" t="n">
        <v>4</v>
      </c>
      <c r="I9" s="71" t="n">
        <v>5</v>
      </c>
      <c r="J9" s="71" t="n">
        <v>4</v>
      </c>
      <c r="K9" s="71" t="n">
        <v>4</v>
      </c>
      <c r="L9" s="71" t="n">
        <v>4</v>
      </c>
      <c r="M9" s="65" t="n">
        <f aca="false">+N9</f>
        <v>0</v>
      </c>
      <c r="N9" s="69" t="n">
        <v>0</v>
      </c>
      <c r="O9" s="62" t="n">
        <f aca="false">SUM(P9:V9)</f>
        <v>14</v>
      </c>
      <c r="P9" s="68" t="n">
        <v>6</v>
      </c>
      <c r="Q9" s="68" t="n">
        <v>0</v>
      </c>
      <c r="R9" s="68" t="n">
        <v>0</v>
      </c>
      <c r="S9" s="68" t="n">
        <v>0</v>
      </c>
      <c r="T9" s="68" t="n">
        <v>2</v>
      </c>
      <c r="U9" s="68" t="n">
        <v>0</v>
      </c>
      <c r="V9" s="68" t="n">
        <v>6</v>
      </c>
      <c r="W9" s="139" t="s">
        <v>6</v>
      </c>
      <c r="X9" s="140"/>
    </row>
    <row r="10" s="7" customFormat="true" ht="20.15" hidden="false" customHeight="true" outlineLevel="0" collapsed="false">
      <c r="A10" s="139" t="s">
        <v>54</v>
      </c>
      <c r="B10" s="68" t="n">
        <f aca="false">+C10+M10+O10</f>
        <v>0</v>
      </c>
      <c r="C10" s="70" t="n">
        <f aca="false">SUM(D10:L10)</f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65" t="n">
        <f aca="false">+N10</f>
        <v>0</v>
      </c>
      <c r="N10" s="69" t="n">
        <v>0</v>
      </c>
      <c r="O10" s="62" t="n">
        <f aca="false">SUM(P10:V10)</f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44" t="s">
        <v>54</v>
      </c>
      <c r="X10" s="67"/>
    </row>
    <row r="11" s="7" customFormat="true" ht="7.5" hidden="false" customHeight="true" outlineLevel="0" collapsed="false">
      <c r="A11" s="23"/>
      <c r="B11" s="68"/>
      <c r="C11" s="70"/>
      <c r="D11" s="141"/>
      <c r="E11" s="141"/>
      <c r="F11" s="141"/>
      <c r="G11" s="141"/>
      <c r="H11" s="141"/>
      <c r="I11" s="141"/>
      <c r="J11" s="141"/>
      <c r="K11" s="141"/>
      <c r="L11" s="141"/>
      <c r="M11" s="65"/>
      <c r="N11" s="142"/>
      <c r="O11" s="62"/>
      <c r="P11" s="141"/>
      <c r="Q11" s="141"/>
      <c r="R11" s="141"/>
      <c r="S11" s="141"/>
      <c r="T11" s="141"/>
      <c r="U11" s="141"/>
      <c r="V11" s="141"/>
      <c r="W11" s="86"/>
      <c r="X11" s="67"/>
    </row>
    <row r="12" customFormat="false" ht="20.15" hidden="false" customHeight="true" outlineLevel="0" collapsed="false">
      <c r="A12" s="139" t="s">
        <v>55</v>
      </c>
      <c r="B12" s="68" t="n">
        <f aca="false">+C12+M12+O12</f>
        <v>51</v>
      </c>
      <c r="C12" s="70" t="n">
        <f aca="false">SUM(D12:L12)</f>
        <v>37</v>
      </c>
      <c r="D12" s="71" t="n">
        <v>4</v>
      </c>
      <c r="E12" s="71" t="n">
        <v>4</v>
      </c>
      <c r="F12" s="71" t="n">
        <v>4</v>
      </c>
      <c r="G12" s="71" t="n">
        <v>4</v>
      </c>
      <c r="H12" s="71" t="n">
        <v>4</v>
      </c>
      <c r="I12" s="71" t="n">
        <v>5</v>
      </c>
      <c r="J12" s="71" t="n">
        <v>4</v>
      </c>
      <c r="K12" s="71" t="n">
        <v>4</v>
      </c>
      <c r="L12" s="71" t="n">
        <v>4</v>
      </c>
      <c r="M12" s="65" t="n">
        <v>0</v>
      </c>
      <c r="N12" s="69" t="n">
        <v>0</v>
      </c>
      <c r="O12" s="62" t="n">
        <f aca="false">SUM(P12:V12)</f>
        <v>14</v>
      </c>
      <c r="P12" s="68" t="n">
        <v>6</v>
      </c>
      <c r="Q12" s="68" t="n">
        <v>0</v>
      </c>
      <c r="R12" s="68" t="n">
        <v>0</v>
      </c>
      <c r="S12" s="68" t="n">
        <v>0</v>
      </c>
      <c r="T12" s="68" t="n">
        <v>2</v>
      </c>
      <c r="U12" s="68" t="n">
        <v>0</v>
      </c>
      <c r="V12" s="68" t="n">
        <v>6</v>
      </c>
      <c r="W12" s="44" t="s">
        <v>55</v>
      </c>
      <c r="X12" s="77"/>
    </row>
    <row r="13" customFormat="false" ht="8.25" hidden="false" customHeight="true" outlineLevel="0" collapsed="false">
      <c r="A13" s="104"/>
      <c r="B13" s="114"/>
      <c r="C13" s="11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4"/>
      <c r="P13" s="114"/>
      <c r="Q13" s="114"/>
      <c r="R13" s="114"/>
      <c r="S13" s="114"/>
      <c r="T13" s="114"/>
      <c r="U13" s="114"/>
      <c r="V13" s="114"/>
      <c r="W13" s="13"/>
      <c r="X13" s="77"/>
    </row>
    <row r="14" customFormat="false" ht="13" hidden="false" customHeight="false" outlineLevel="0" collapsed="false">
      <c r="A14" s="143" t="s">
        <v>80</v>
      </c>
      <c r="B14" s="144"/>
      <c r="C14" s="144"/>
      <c r="X14" s="77"/>
    </row>
    <row r="15" customFormat="false" ht="13" hidden="false" customHeight="false" outlineLevel="0" collapsed="false">
      <c r="A15" s="143" t="s">
        <v>81</v>
      </c>
      <c r="B15" s="144"/>
      <c r="C15" s="144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" activeCellId="0" sqref="M1:W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8.9"/>
    <col collapsed="false" customWidth="true" hidden="false" outlineLevel="0" max="12" min="3" style="1" width="6.72"/>
    <col collapsed="false" customWidth="true" hidden="false" outlineLevel="0" max="14" min="13" style="1" width="8.9"/>
    <col collapsed="false" customWidth="true" hidden="false" outlineLevel="0" max="22" min="15" style="1" width="8.08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8" t="s">
        <v>83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7" customFormat="true" ht="15.75" hidden="false" customHeight="true" outlineLevel="0" collapsed="false">
      <c r="A2" s="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/>
      <c r="W2" s="6" t="s">
        <v>58</v>
      </c>
    </row>
    <row r="3" s="121" customFormat="true" ht="24" hidden="false" customHeight="true" outlineLevel="0" collapsed="false">
      <c r="A3" s="83" t="s">
        <v>42</v>
      </c>
      <c r="B3" s="80" t="s">
        <v>12</v>
      </c>
      <c r="C3" s="80" t="s">
        <v>59</v>
      </c>
      <c r="D3" s="80"/>
      <c r="E3" s="80"/>
      <c r="F3" s="80"/>
      <c r="G3" s="80"/>
      <c r="H3" s="80"/>
      <c r="I3" s="80"/>
      <c r="J3" s="80"/>
      <c r="K3" s="80"/>
      <c r="L3" s="80"/>
      <c r="M3" s="80" t="s">
        <v>60</v>
      </c>
      <c r="N3" s="80"/>
      <c r="O3" s="145" t="s">
        <v>61</v>
      </c>
      <c r="P3" s="145"/>
      <c r="Q3" s="145"/>
      <c r="R3" s="145"/>
      <c r="S3" s="145"/>
      <c r="T3" s="145"/>
      <c r="U3" s="145"/>
      <c r="V3" s="145"/>
      <c r="W3" s="83" t="s">
        <v>62</v>
      </c>
    </row>
    <row r="4" s="121" customFormat="true" ht="34.5" hidden="false" customHeight="true" outlineLevel="0" collapsed="false">
      <c r="A4" s="83"/>
      <c r="B4" s="80"/>
      <c r="C4" s="122" t="s">
        <v>12</v>
      </c>
      <c r="D4" s="122" t="s">
        <v>63</v>
      </c>
      <c r="E4" s="122" t="s">
        <v>64</v>
      </c>
      <c r="F4" s="122" t="s">
        <v>65</v>
      </c>
      <c r="G4" s="122" t="s">
        <v>66</v>
      </c>
      <c r="H4" s="122" t="s">
        <v>67</v>
      </c>
      <c r="I4" s="122" t="s">
        <v>68</v>
      </c>
      <c r="J4" s="122" t="s">
        <v>69</v>
      </c>
      <c r="K4" s="122" t="s">
        <v>70</v>
      </c>
      <c r="L4" s="146" t="s">
        <v>71</v>
      </c>
      <c r="M4" s="83" t="s">
        <v>12</v>
      </c>
      <c r="N4" s="80" t="s">
        <v>72</v>
      </c>
      <c r="O4" s="83" t="s">
        <v>12</v>
      </c>
      <c r="P4" s="83" t="s">
        <v>73</v>
      </c>
      <c r="Q4" s="124" t="s">
        <v>74</v>
      </c>
      <c r="R4" s="125" t="s">
        <v>75</v>
      </c>
      <c r="S4" s="83" t="s">
        <v>76</v>
      </c>
      <c r="T4" s="83" t="s">
        <v>77</v>
      </c>
      <c r="U4" s="83" t="s">
        <v>78</v>
      </c>
      <c r="V4" s="83" t="s">
        <v>79</v>
      </c>
      <c r="W4" s="83"/>
    </row>
    <row r="5" s="7" customFormat="true" ht="6" hidden="false" customHeight="true" outlineLevel="0" collapsed="false">
      <c r="A5" s="126"/>
      <c r="B5" s="127"/>
      <c r="C5" s="85"/>
      <c r="D5" s="128"/>
      <c r="E5" s="128"/>
      <c r="F5" s="128"/>
      <c r="G5" s="128"/>
      <c r="H5" s="128"/>
      <c r="I5" s="128"/>
      <c r="J5" s="128"/>
      <c r="K5" s="128"/>
      <c r="L5" s="127"/>
      <c r="M5" s="128"/>
      <c r="N5" s="127"/>
      <c r="O5" s="85"/>
      <c r="P5" s="128"/>
      <c r="Q5" s="128"/>
      <c r="R5" s="128"/>
      <c r="S5" s="128"/>
      <c r="T5" s="128"/>
      <c r="U5" s="128"/>
      <c r="V5" s="147"/>
      <c r="W5" s="86"/>
    </row>
    <row r="6" s="60" customFormat="true" ht="20.15" hidden="false" customHeight="true" outlineLevel="0" collapsed="false">
      <c r="A6" s="130" t="s">
        <v>4</v>
      </c>
      <c r="B6" s="131" t="n">
        <f aca="false">SUM(B12)</f>
        <v>793</v>
      </c>
      <c r="C6" s="110" t="n">
        <f aca="false">SUM(C12)</f>
        <v>768</v>
      </c>
      <c r="D6" s="111" t="n">
        <f aca="false">SUM(D12)</f>
        <v>83</v>
      </c>
      <c r="E6" s="111" t="n">
        <f aca="false">SUM(E12)</f>
        <v>78</v>
      </c>
      <c r="F6" s="111" t="n">
        <f aca="false">SUM(F12)</f>
        <v>102</v>
      </c>
      <c r="G6" s="111" t="n">
        <f aca="false">SUM(G12:G13)</f>
        <v>82</v>
      </c>
      <c r="H6" s="111" t="n">
        <f aca="false">SUM(H12:H13)</f>
        <v>70</v>
      </c>
      <c r="I6" s="111" t="n">
        <f aca="false">SUM(I12:I13)</f>
        <v>90</v>
      </c>
      <c r="J6" s="111" t="n">
        <f aca="false">SUM(J12:J13)</f>
        <v>74</v>
      </c>
      <c r="K6" s="111" t="n">
        <f aca="false">SUM(K12:K13)</f>
        <v>89</v>
      </c>
      <c r="L6" s="111" t="n">
        <f aca="false">SUM(L12:L13)</f>
        <v>100</v>
      </c>
      <c r="M6" s="111" t="n">
        <f aca="false">SUM(M12:M13)</f>
        <v>0</v>
      </c>
      <c r="N6" s="111" t="n">
        <f aca="false">SUM(N12:N13)</f>
        <v>0</v>
      </c>
      <c r="O6" s="110" t="n">
        <f aca="false">SUM(O12)</f>
        <v>25</v>
      </c>
      <c r="P6" s="111" t="n">
        <f aca="false">SUM(P12)</f>
        <v>11</v>
      </c>
      <c r="Q6" s="111" t="n">
        <f aca="false">SUM(Q12)</f>
        <v>0</v>
      </c>
      <c r="R6" s="111" t="n">
        <f aca="false">SUM(R12)</f>
        <v>0</v>
      </c>
      <c r="S6" s="111" t="n">
        <f aca="false">SUM(S12)</f>
        <v>0</v>
      </c>
      <c r="T6" s="111" t="n">
        <f aca="false">SUM(T12)</f>
        <v>2</v>
      </c>
      <c r="U6" s="111" t="n">
        <f aca="false">SUM(U12)</f>
        <v>0</v>
      </c>
      <c r="V6" s="112" t="n">
        <f aca="false">SUM(V12)</f>
        <v>12</v>
      </c>
      <c r="W6" s="132" t="s">
        <v>4</v>
      </c>
      <c r="X6" s="133"/>
    </row>
    <row r="7" s="60" customFormat="true" ht="6" hidden="false" customHeight="true" outlineLevel="0" collapsed="false">
      <c r="A7" s="130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5"/>
      <c r="Q7" s="135"/>
      <c r="R7" s="135"/>
      <c r="S7" s="135"/>
      <c r="T7" s="135"/>
      <c r="U7" s="135"/>
      <c r="V7" s="137"/>
      <c r="W7" s="132"/>
      <c r="X7" s="133"/>
    </row>
    <row r="8" s="7" customFormat="true" ht="20.15" hidden="false" customHeight="true" outlineLevel="0" collapsed="false">
      <c r="A8" s="139" t="s">
        <v>53</v>
      </c>
      <c r="B8" s="62" t="n">
        <v>0</v>
      </c>
      <c r="C8" s="64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4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3" t="n">
        <v>0</v>
      </c>
      <c r="W8" s="44" t="s">
        <v>53</v>
      </c>
      <c r="X8" s="67"/>
    </row>
    <row r="9" s="7" customFormat="true" ht="20.15" hidden="false" customHeight="true" outlineLevel="0" collapsed="false">
      <c r="A9" s="139" t="s">
        <v>6</v>
      </c>
      <c r="B9" s="68" t="n">
        <v>793</v>
      </c>
      <c r="C9" s="148" t="n">
        <v>768</v>
      </c>
      <c r="D9" s="149" t="n">
        <v>83</v>
      </c>
      <c r="E9" s="149" t="n">
        <v>78</v>
      </c>
      <c r="F9" s="149" t="n">
        <v>102</v>
      </c>
      <c r="G9" s="149" t="n">
        <v>82</v>
      </c>
      <c r="H9" s="149" t="n">
        <v>70</v>
      </c>
      <c r="I9" s="149" t="n">
        <v>90</v>
      </c>
      <c r="J9" s="149" t="n">
        <v>74</v>
      </c>
      <c r="K9" s="149" t="n">
        <v>89</v>
      </c>
      <c r="L9" s="149" t="n">
        <v>100</v>
      </c>
      <c r="M9" s="71" t="n">
        <v>0</v>
      </c>
      <c r="N9" s="71" t="n">
        <v>0</v>
      </c>
      <c r="O9" s="70" t="n">
        <v>25</v>
      </c>
      <c r="P9" s="71" t="n">
        <v>11</v>
      </c>
      <c r="Q9" s="71" t="n">
        <v>0</v>
      </c>
      <c r="R9" s="71" t="n">
        <v>0</v>
      </c>
      <c r="S9" s="71" t="n">
        <v>0</v>
      </c>
      <c r="T9" s="71" t="n">
        <v>2</v>
      </c>
      <c r="U9" s="71" t="n">
        <v>0</v>
      </c>
      <c r="V9" s="69" t="n">
        <v>12</v>
      </c>
      <c r="W9" s="44" t="s">
        <v>6</v>
      </c>
      <c r="X9" s="67"/>
    </row>
    <row r="10" s="7" customFormat="true" ht="20.15" hidden="false" customHeight="true" outlineLevel="0" collapsed="false">
      <c r="A10" s="139" t="s">
        <v>54</v>
      </c>
      <c r="B10" s="68" t="n">
        <v>0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64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3" t="n">
        <v>0</v>
      </c>
      <c r="W10" s="44" t="s">
        <v>54</v>
      </c>
      <c r="X10" s="67"/>
    </row>
    <row r="11" s="7" customFormat="true" ht="6.75" hidden="false" customHeight="true" outlineLevel="0" collapsed="false">
      <c r="A11" s="150"/>
      <c r="B11" s="141"/>
      <c r="C11" s="15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51"/>
      <c r="P11" s="141"/>
      <c r="Q11" s="141"/>
      <c r="R11" s="141"/>
      <c r="S11" s="141"/>
      <c r="T11" s="141"/>
      <c r="U11" s="141"/>
      <c r="V11" s="142"/>
      <c r="W11" s="152"/>
      <c r="X11" s="67"/>
    </row>
    <row r="12" customFormat="false" ht="20.15" hidden="false" customHeight="true" outlineLevel="0" collapsed="false">
      <c r="A12" s="139" t="s">
        <v>55</v>
      </c>
      <c r="B12" s="71" t="n">
        <v>793</v>
      </c>
      <c r="C12" s="148" t="n">
        <v>768</v>
      </c>
      <c r="D12" s="149" t="n">
        <v>83</v>
      </c>
      <c r="E12" s="149" t="n">
        <v>78</v>
      </c>
      <c r="F12" s="149" t="n">
        <v>102</v>
      </c>
      <c r="G12" s="149" t="n">
        <v>82</v>
      </c>
      <c r="H12" s="149" t="n">
        <v>70</v>
      </c>
      <c r="I12" s="149" t="n">
        <v>90</v>
      </c>
      <c r="J12" s="149" t="n">
        <v>74</v>
      </c>
      <c r="K12" s="149" t="n">
        <v>89</v>
      </c>
      <c r="L12" s="149" t="n">
        <v>100</v>
      </c>
      <c r="M12" s="71" t="n">
        <v>0</v>
      </c>
      <c r="N12" s="71" t="n">
        <v>0</v>
      </c>
      <c r="O12" s="70" t="n">
        <v>25</v>
      </c>
      <c r="P12" s="71" t="n">
        <v>11</v>
      </c>
      <c r="Q12" s="71" t="n">
        <v>0</v>
      </c>
      <c r="R12" s="71" t="n">
        <v>0</v>
      </c>
      <c r="S12" s="71" t="n">
        <v>0</v>
      </c>
      <c r="T12" s="71" t="n">
        <v>2</v>
      </c>
      <c r="U12" s="71" t="n">
        <v>0</v>
      </c>
      <c r="V12" s="69" t="n">
        <v>12</v>
      </c>
      <c r="W12" s="44" t="s">
        <v>55</v>
      </c>
      <c r="X12" s="77"/>
    </row>
    <row r="13" customFormat="false" ht="6" hidden="false" customHeight="true" outlineLevel="0" collapsed="false">
      <c r="A13" s="104"/>
      <c r="B13" s="114"/>
      <c r="C13" s="11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3"/>
      <c r="P13" s="114"/>
      <c r="Q13" s="114"/>
      <c r="R13" s="114"/>
      <c r="S13" s="114"/>
      <c r="T13" s="114"/>
      <c r="U13" s="114"/>
      <c r="V13" s="115"/>
      <c r="W13" s="13"/>
      <c r="X13" s="77"/>
    </row>
    <row r="14" customFormat="false" ht="13" hidden="false" customHeight="false" outlineLevel="0" collapsed="false">
      <c r="A14" s="143" t="s">
        <v>84</v>
      </c>
      <c r="B14" s="144"/>
      <c r="X14" s="77"/>
    </row>
    <row r="15" customFormat="false" ht="13" hidden="false" customHeight="false" outlineLevel="0" collapsed="false">
      <c r="A15" s="143" t="s">
        <v>85</v>
      </c>
      <c r="B15" s="144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" activeCellId="0" sqref="Q1:A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4" min="2" style="1" width="5.08"/>
    <col collapsed="false" customWidth="true" hidden="false" outlineLevel="0" max="5" min="5" style="1" width="5.36"/>
    <col collapsed="false" customWidth="true" hidden="false" outlineLevel="0" max="6" min="6" style="1" width="4.18"/>
    <col collapsed="false" customWidth="true" hidden="false" outlineLevel="0" max="7" min="7" style="1" width="4.08"/>
    <col collapsed="false" customWidth="true" hidden="false" outlineLevel="0" max="8" min="8" style="1" width="5.26"/>
    <col collapsed="false" customWidth="true" hidden="false" outlineLevel="0" max="10" min="9" style="1" width="4.08"/>
    <col collapsed="false" customWidth="true" hidden="false" outlineLevel="0" max="11" min="11" style="1" width="5.26"/>
    <col collapsed="false" customWidth="true" hidden="false" outlineLevel="0" max="13" min="12" style="1" width="4.26"/>
    <col collapsed="false" customWidth="true" hidden="false" outlineLevel="0" max="14" min="14" style="1" width="5.26"/>
    <col collapsed="false" customWidth="true" hidden="false" outlineLevel="0" max="16" min="15" style="1" width="3.63"/>
    <col collapsed="false" customWidth="true" hidden="false" outlineLevel="0" max="17" min="17" style="1" width="5.26"/>
    <col collapsed="false" customWidth="true" hidden="false" outlineLevel="0" max="19" min="18" style="1" width="4.72"/>
    <col collapsed="false" customWidth="true" hidden="false" outlineLevel="0" max="20" min="20" style="1" width="5.26"/>
    <col collapsed="false" customWidth="true" hidden="false" outlineLevel="0" max="21" min="21" style="1" width="4.08"/>
    <col collapsed="false" customWidth="true" hidden="false" outlineLevel="0" max="22" min="22" style="1" width="4.26"/>
    <col collapsed="false" customWidth="true" hidden="false" outlineLevel="0" max="23" min="23" style="1" width="5.26"/>
    <col collapsed="false" customWidth="true" hidden="false" outlineLevel="0" max="24" min="24" style="1" width="4.08"/>
    <col collapsed="false" customWidth="true" hidden="false" outlineLevel="0" max="25" min="25" style="1" width="4.36"/>
    <col collapsed="false" customWidth="true" hidden="false" outlineLevel="0" max="26" min="26" style="1" width="5.26"/>
    <col collapsed="false" customWidth="true" hidden="false" outlineLevel="0" max="28" min="27" style="1" width="4.08"/>
    <col collapsed="false" customWidth="true" hidden="false" outlineLevel="0" max="29" min="29" style="1" width="5.26"/>
    <col collapsed="false" customWidth="true" hidden="false" outlineLevel="0" max="31" min="30" style="1" width="4.26"/>
    <col collapsed="false" customWidth="true" hidden="false" outlineLevel="0" max="32" min="32" style="1" width="11.26"/>
    <col collapsed="false" customWidth="false" hidden="false" outlineLevel="0" max="257" min="33" style="1" width="8.99"/>
  </cols>
  <sheetData>
    <row r="1" s="3" customFormat="tru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87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</row>
    <row r="2" s="7" customFormat="true" ht="13" hidden="false" customHeight="false" outlineLevel="0" collapsed="false">
      <c r="A2" s="79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4" t="s">
        <v>88</v>
      </c>
    </row>
    <row r="3" s="11" customFormat="true" ht="22" hidden="false" customHeight="true" outlineLevel="0" collapsed="false">
      <c r="A3" s="9" t="s">
        <v>42</v>
      </c>
      <c r="B3" s="8" t="s">
        <v>31</v>
      </c>
      <c r="C3" s="8"/>
      <c r="D3" s="8"/>
      <c r="E3" s="9" t="s">
        <v>89</v>
      </c>
      <c r="F3" s="9"/>
      <c r="G3" s="9"/>
      <c r="H3" s="9" t="s">
        <v>90</v>
      </c>
      <c r="I3" s="9"/>
      <c r="J3" s="9"/>
      <c r="K3" s="9" t="s">
        <v>91</v>
      </c>
      <c r="L3" s="9"/>
      <c r="M3" s="9"/>
      <c r="N3" s="9" t="s">
        <v>92</v>
      </c>
      <c r="O3" s="9"/>
      <c r="P3" s="9"/>
      <c r="Q3" s="9" t="s">
        <v>93</v>
      </c>
      <c r="R3" s="9"/>
      <c r="S3" s="9"/>
      <c r="T3" s="9" t="s">
        <v>94</v>
      </c>
      <c r="U3" s="9"/>
      <c r="V3" s="9"/>
      <c r="W3" s="9" t="s">
        <v>95</v>
      </c>
      <c r="X3" s="9"/>
      <c r="Y3" s="9"/>
      <c r="Z3" s="9" t="s">
        <v>96</v>
      </c>
      <c r="AA3" s="9"/>
      <c r="AB3" s="9"/>
      <c r="AC3" s="9" t="s">
        <v>97</v>
      </c>
      <c r="AD3" s="9"/>
      <c r="AE3" s="9"/>
      <c r="AF3" s="9" t="s">
        <v>42</v>
      </c>
    </row>
    <row r="4" s="11" customFormat="true" ht="22" hidden="false" customHeight="true" outlineLevel="0" collapsed="false">
      <c r="A4" s="9"/>
      <c r="B4" s="9" t="s">
        <v>22</v>
      </c>
      <c r="C4" s="9" t="s">
        <v>98</v>
      </c>
      <c r="D4" s="8" t="s">
        <v>99</v>
      </c>
      <c r="E4" s="9" t="s">
        <v>22</v>
      </c>
      <c r="F4" s="9" t="s">
        <v>98</v>
      </c>
      <c r="G4" s="9" t="s">
        <v>99</v>
      </c>
      <c r="H4" s="9" t="s">
        <v>22</v>
      </c>
      <c r="I4" s="9" t="s">
        <v>98</v>
      </c>
      <c r="J4" s="9" t="s">
        <v>99</v>
      </c>
      <c r="K4" s="9" t="s">
        <v>22</v>
      </c>
      <c r="L4" s="9" t="s">
        <v>98</v>
      </c>
      <c r="M4" s="9" t="s">
        <v>99</v>
      </c>
      <c r="N4" s="9" t="s">
        <v>22</v>
      </c>
      <c r="O4" s="9" t="s">
        <v>98</v>
      </c>
      <c r="P4" s="9" t="s">
        <v>99</v>
      </c>
      <c r="Q4" s="9" t="s">
        <v>22</v>
      </c>
      <c r="R4" s="9" t="s">
        <v>98</v>
      </c>
      <c r="S4" s="9" t="s">
        <v>99</v>
      </c>
      <c r="T4" s="9" t="s">
        <v>22</v>
      </c>
      <c r="U4" s="9" t="s">
        <v>98</v>
      </c>
      <c r="V4" s="9" t="s">
        <v>99</v>
      </c>
      <c r="W4" s="9" t="s">
        <v>22</v>
      </c>
      <c r="X4" s="9" t="s">
        <v>98</v>
      </c>
      <c r="Y4" s="9" t="s">
        <v>99</v>
      </c>
      <c r="Z4" s="9" t="s">
        <v>22</v>
      </c>
      <c r="AA4" s="9" t="s">
        <v>98</v>
      </c>
      <c r="AB4" s="9" t="s">
        <v>99</v>
      </c>
      <c r="AC4" s="9" t="s">
        <v>22</v>
      </c>
      <c r="AD4" s="9" t="s">
        <v>98</v>
      </c>
      <c r="AE4" s="9" t="s">
        <v>99</v>
      </c>
      <c r="AF4" s="9"/>
    </row>
    <row r="5" s="7" customFormat="true" ht="7.5" hidden="false" customHeight="true" outlineLevel="0" collapsed="false">
      <c r="A5" s="126"/>
      <c r="B5" s="52"/>
      <c r="C5" s="22"/>
      <c r="D5" s="22"/>
      <c r="E5" s="24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86"/>
    </row>
    <row r="6" s="7" customFormat="true" ht="21.75" hidden="false" customHeight="true" outlineLevel="0" collapsed="false">
      <c r="A6" s="155" t="s">
        <v>15</v>
      </c>
      <c r="B6" s="22" t="n">
        <v>82</v>
      </c>
      <c r="C6" s="22" t="n">
        <v>39</v>
      </c>
      <c r="D6" s="22" t="n">
        <v>43</v>
      </c>
      <c r="E6" s="24" t="n">
        <v>3</v>
      </c>
      <c r="F6" s="22" t="n">
        <v>3</v>
      </c>
      <c r="G6" s="22" t="n">
        <v>0</v>
      </c>
      <c r="H6" s="22" t="n">
        <v>3</v>
      </c>
      <c r="I6" s="22" t="n">
        <v>2</v>
      </c>
      <c r="J6" s="22" t="n">
        <v>1</v>
      </c>
      <c r="K6" s="22" t="n">
        <v>3</v>
      </c>
      <c r="L6" s="22" t="n">
        <v>3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57</v>
      </c>
      <c r="R6" s="22" t="n">
        <v>30</v>
      </c>
      <c r="S6" s="22" t="n">
        <v>27</v>
      </c>
      <c r="T6" s="22" t="n">
        <v>6</v>
      </c>
      <c r="U6" s="22" t="n">
        <v>0</v>
      </c>
      <c r="V6" s="22" t="n">
        <v>6</v>
      </c>
      <c r="W6" s="22" t="n">
        <v>1</v>
      </c>
      <c r="X6" s="22" t="n">
        <v>0</v>
      </c>
      <c r="Y6" s="22" t="n">
        <v>1</v>
      </c>
      <c r="Z6" s="22" t="n">
        <v>0</v>
      </c>
      <c r="AA6" s="22" t="n">
        <v>0</v>
      </c>
      <c r="AB6" s="22" t="n">
        <v>0</v>
      </c>
      <c r="AC6" s="22" t="n">
        <v>9</v>
      </c>
      <c r="AD6" s="22" t="n">
        <v>1</v>
      </c>
      <c r="AE6" s="22" t="n">
        <v>8</v>
      </c>
      <c r="AF6" s="155" t="s">
        <v>15</v>
      </c>
    </row>
    <row r="7" s="60" customFormat="true" ht="22" hidden="false" customHeight="true" outlineLevel="0" collapsed="false">
      <c r="A7" s="155" t="s">
        <v>16</v>
      </c>
      <c r="B7" s="62" t="n">
        <v>74</v>
      </c>
      <c r="C7" s="62" t="n">
        <v>37</v>
      </c>
      <c r="D7" s="62" t="n">
        <v>37</v>
      </c>
      <c r="E7" s="64" t="n">
        <v>3</v>
      </c>
      <c r="F7" s="65" t="n">
        <v>2</v>
      </c>
      <c r="G7" s="65" t="n">
        <v>1</v>
      </c>
      <c r="H7" s="62" t="n">
        <v>3</v>
      </c>
      <c r="I7" s="62" t="n">
        <v>1</v>
      </c>
      <c r="J7" s="62" t="n">
        <v>2</v>
      </c>
      <c r="K7" s="62" t="n">
        <v>3</v>
      </c>
      <c r="L7" s="62" t="n">
        <v>2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55</v>
      </c>
      <c r="R7" s="62" t="n">
        <v>29</v>
      </c>
      <c r="S7" s="62" t="n">
        <v>26</v>
      </c>
      <c r="T7" s="62" t="n">
        <v>4</v>
      </c>
      <c r="U7" s="62" t="n">
        <v>0</v>
      </c>
      <c r="V7" s="62" t="n">
        <v>4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6</v>
      </c>
      <c r="AD7" s="62" t="n">
        <v>3</v>
      </c>
      <c r="AE7" s="62" t="n">
        <v>3</v>
      </c>
      <c r="AF7" s="155" t="s">
        <v>16</v>
      </c>
    </row>
    <row r="8" s="60" customFormat="true" ht="22" hidden="false" customHeight="true" outlineLevel="0" collapsed="false">
      <c r="A8" s="155" t="s">
        <v>17</v>
      </c>
      <c r="B8" s="62" t="n">
        <v>106</v>
      </c>
      <c r="C8" s="62" t="n">
        <v>46</v>
      </c>
      <c r="D8" s="62" t="n">
        <v>60</v>
      </c>
      <c r="E8" s="64" t="n">
        <v>4</v>
      </c>
      <c r="F8" s="65" t="n">
        <v>2</v>
      </c>
      <c r="G8" s="65" t="n">
        <v>2</v>
      </c>
      <c r="H8" s="62" t="n">
        <v>4</v>
      </c>
      <c r="I8" s="62" t="n">
        <v>2</v>
      </c>
      <c r="J8" s="62" t="n">
        <v>2</v>
      </c>
      <c r="K8" s="62" t="n">
        <v>4</v>
      </c>
      <c r="L8" s="62" t="n">
        <v>1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78</v>
      </c>
      <c r="R8" s="62" t="n">
        <v>37</v>
      </c>
      <c r="S8" s="62" t="n">
        <v>41</v>
      </c>
      <c r="T8" s="62" t="n">
        <v>5</v>
      </c>
      <c r="U8" s="62" t="n">
        <v>0</v>
      </c>
      <c r="V8" s="62" t="n">
        <v>5</v>
      </c>
      <c r="W8" s="62" t="n">
        <v>2</v>
      </c>
      <c r="X8" s="62" t="n">
        <v>0</v>
      </c>
      <c r="Y8" s="62" t="n">
        <v>2</v>
      </c>
      <c r="Z8" s="62" t="n">
        <v>0</v>
      </c>
      <c r="AA8" s="62" t="n">
        <v>0</v>
      </c>
      <c r="AB8" s="62" t="n">
        <v>0</v>
      </c>
      <c r="AC8" s="62" t="n">
        <v>9</v>
      </c>
      <c r="AD8" s="62" t="n">
        <v>4</v>
      </c>
      <c r="AE8" s="62" t="n">
        <v>5</v>
      </c>
      <c r="AF8" s="155" t="s">
        <v>17</v>
      </c>
    </row>
    <row r="9" s="60" customFormat="true" ht="22" hidden="false" customHeight="true" outlineLevel="0" collapsed="false">
      <c r="A9" s="156" t="s">
        <v>18</v>
      </c>
      <c r="B9" s="131" t="n">
        <f aca="false">SUM(B15)</f>
        <v>108</v>
      </c>
      <c r="C9" s="131" t="n">
        <f aca="false">SUM(C15)</f>
        <v>51</v>
      </c>
      <c r="D9" s="131" t="n">
        <f aca="false">SUM(D15)</f>
        <v>57</v>
      </c>
      <c r="E9" s="110" t="n">
        <f aca="false">SUM(E15)</f>
        <v>4</v>
      </c>
      <c r="F9" s="111" t="n">
        <f aca="false">SUM(F15)</f>
        <v>3</v>
      </c>
      <c r="G9" s="111" t="n">
        <f aca="false">SUM(G15)</f>
        <v>1</v>
      </c>
      <c r="H9" s="131" t="n">
        <f aca="false">SUM(H15)</f>
        <v>4</v>
      </c>
      <c r="I9" s="131" t="n">
        <f aca="false">SUM(I15)</f>
        <v>3</v>
      </c>
      <c r="J9" s="131" t="n">
        <f aca="false">SUM(J15)</f>
        <v>1</v>
      </c>
      <c r="K9" s="131" t="n">
        <f aca="false">SUM(K15)</f>
        <v>4</v>
      </c>
      <c r="L9" s="131" t="n">
        <f aca="false">SUM(L15)</f>
        <v>2</v>
      </c>
      <c r="M9" s="131" t="n">
        <f aca="false">SUM(M15)</f>
        <v>2</v>
      </c>
      <c r="N9" s="131" t="n">
        <f aca="false">SUM(N15)</f>
        <v>0</v>
      </c>
      <c r="O9" s="131" t="n">
        <f aca="false">SUM(O15)</f>
        <v>0</v>
      </c>
      <c r="P9" s="131" t="n">
        <f aca="false">SUM(P15)</f>
        <v>0</v>
      </c>
      <c r="Q9" s="131" t="n">
        <f aca="false">SUM(Q15)</f>
        <v>79</v>
      </c>
      <c r="R9" s="131" t="n">
        <f aca="false">SUM(R15)</f>
        <v>39</v>
      </c>
      <c r="S9" s="131" t="n">
        <f aca="false">SUM(S15)</f>
        <v>40</v>
      </c>
      <c r="T9" s="131" t="n">
        <f aca="false">SUM(T15)</f>
        <v>5</v>
      </c>
      <c r="U9" s="131" t="n">
        <f aca="false">SUM(U15)</f>
        <v>0</v>
      </c>
      <c r="V9" s="131" t="n">
        <f aca="false">SUM(V15)</f>
        <v>5</v>
      </c>
      <c r="W9" s="131" t="n">
        <f aca="false">SUM(W15)</f>
        <v>2</v>
      </c>
      <c r="X9" s="131" t="n">
        <f aca="false">SUM(X15)</f>
        <v>0</v>
      </c>
      <c r="Y9" s="131" t="n">
        <f aca="false">SUM(Y15)</f>
        <v>2</v>
      </c>
      <c r="Z9" s="131" t="n">
        <f aca="false">SUM(Z15)</f>
        <v>0</v>
      </c>
      <c r="AA9" s="131" t="n">
        <f aca="false">SUM(AA15)</f>
        <v>0</v>
      </c>
      <c r="AB9" s="131" t="n">
        <f aca="false">SUM(AB15)</f>
        <v>0</v>
      </c>
      <c r="AC9" s="131" t="n">
        <f aca="false">SUM(AC15)</f>
        <v>10</v>
      </c>
      <c r="AD9" s="131" t="n">
        <f aca="false">SUM(AD15)</f>
        <v>4</v>
      </c>
      <c r="AE9" s="131" t="n">
        <f aca="false">SUM(AE15)</f>
        <v>6</v>
      </c>
      <c r="AF9" s="156" t="s">
        <v>18</v>
      </c>
    </row>
    <row r="10" s="60" customFormat="true" ht="7.5" hidden="false" customHeight="true" outlineLevel="0" collapsed="false">
      <c r="A10" s="132"/>
      <c r="B10" s="135"/>
      <c r="C10" s="135"/>
      <c r="D10" s="135"/>
      <c r="E10" s="136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2"/>
    </row>
    <row r="11" s="7" customFormat="true" ht="22" hidden="false" customHeight="true" outlineLevel="0" collapsed="false">
      <c r="A11" s="44" t="s">
        <v>100</v>
      </c>
      <c r="B11" s="68" t="n">
        <v>0</v>
      </c>
      <c r="C11" s="68" t="n">
        <v>0</v>
      </c>
      <c r="D11" s="68" t="n">
        <v>0</v>
      </c>
      <c r="E11" s="70" t="n">
        <v>0</v>
      </c>
      <c r="F11" s="71" t="n">
        <v>0</v>
      </c>
      <c r="G11" s="71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44" t="s">
        <v>53</v>
      </c>
    </row>
    <row r="12" s="7" customFormat="true" ht="22" hidden="false" customHeight="true" outlineLevel="0" collapsed="false">
      <c r="A12" s="44" t="s">
        <v>101</v>
      </c>
      <c r="B12" s="68" t="n">
        <f aca="false">SUM(B15)</f>
        <v>108</v>
      </c>
      <c r="C12" s="68" t="n">
        <f aca="false">SUM(C15)</f>
        <v>51</v>
      </c>
      <c r="D12" s="68" t="n">
        <f aca="false">SUM(D15)</f>
        <v>57</v>
      </c>
      <c r="E12" s="70" t="n">
        <f aca="false">SUM(E15)</f>
        <v>4</v>
      </c>
      <c r="F12" s="71" t="n">
        <f aca="false">SUM(F15)</f>
        <v>3</v>
      </c>
      <c r="G12" s="71" t="n">
        <f aca="false">SUM(G15)</f>
        <v>1</v>
      </c>
      <c r="H12" s="68" t="n">
        <f aca="false">SUM(H15)</f>
        <v>4</v>
      </c>
      <c r="I12" s="68" t="n">
        <f aca="false">SUM(I15)</f>
        <v>3</v>
      </c>
      <c r="J12" s="68" t="n">
        <f aca="false">SUM(J15)</f>
        <v>1</v>
      </c>
      <c r="K12" s="68" t="n">
        <f aca="false">SUM(K15)</f>
        <v>4</v>
      </c>
      <c r="L12" s="68" t="n">
        <f aca="false">SUM(L15)</f>
        <v>2</v>
      </c>
      <c r="M12" s="68" t="n">
        <f aca="false">SUM(M15)</f>
        <v>2</v>
      </c>
      <c r="N12" s="68" t="n">
        <f aca="false">SUM(N15)</f>
        <v>0</v>
      </c>
      <c r="O12" s="68" t="n">
        <f aca="false">SUM(O15)</f>
        <v>0</v>
      </c>
      <c r="P12" s="68" t="n">
        <f aca="false">SUM(P15)</f>
        <v>0</v>
      </c>
      <c r="Q12" s="68" t="n">
        <f aca="false">SUM(Q15)</f>
        <v>79</v>
      </c>
      <c r="R12" s="68" t="n">
        <f aca="false">SUM(R15)</f>
        <v>39</v>
      </c>
      <c r="S12" s="68" t="n">
        <f aca="false">SUM(S15)</f>
        <v>40</v>
      </c>
      <c r="T12" s="68" t="n">
        <f aca="false">SUM(T15)</f>
        <v>5</v>
      </c>
      <c r="U12" s="68" t="n">
        <f aca="false">SUM(U15)</f>
        <v>0</v>
      </c>
      <c r="V12" s="68" t="n">
        <f aca="false">SUM(V15)</f>
        <v>5</v>
      </c>
      <c r="W12" s="68" t="n">
        <f aca="false">SUM(W15)</f>
        <v>2</v>
      </c>
      <c r="X12" s="68" t="n">
        <f aca="false">SUM(X15)</f>
        <v>0</v>
      </c>
      <c r="Y12" s="68" t="n">
        <f aca="false">SUM(Y15)</f>
        <v>2</v>
      </c>
      <c r="Z12" s="68" t="n">
        <f aca="false">SUM(Z15)</f>
        <v>0</v>
      </c>
      <c r="AA12" s="68" t="n">
        <f aca="false">SUM(AA15)</f>
        <v>0</v>
      </c>
      <c r="AB12" s="68" t="n">
        <f aca="false">SUM(AB15)</f>
        <v>0</v>
      </c>
      <c r="AC12" s="68" t="n">
        <f aca="false">SUM(AC15)</f>
        <v>10</v>
      </c>
      <c r="AD12" s="68" t="n">
        <f aca="false">SUM(AD15)</f>
        <v>4</v>
      </c>
      <c r="AE12" s="68" t="n">
        <f aca="false">SUM(AE15)</f>
        <v>6</v>
      </c>
      <c r="AF12" s="44" t="s">
        <v>6</v>
      </c>
    </row>
    <row r="13" s="7" customFormat="true" ht="22" hidden="false" customHeight="true" outlineLevel="0" collapsed="false">
      <c r="A13" s="44" t="s">
        <v>102</v>
      </c>
      <c r="B13" s="68" t="n">
        <v>0</v>
      </c>
      <c r="C13" s="68" t="n">
        <v>0</v>
      </c>
      <c r="D13" s="68" t="n">
        <v>0</v>
      </c>
      <c r="E13" s="70" t="n">
        <v>0</v>
      </c>
      <c r="F13" s="71" t="n">
        <v>0</v>
      </c>
      <c r="G13" s="71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44" t="s">
        <v>54</v>
      </c>
    </row>
    <row r="14" s="7" customFormat="true" ht="7.5" hidden="false" customHeight="true" outlineLevel="0" collapsed="false">
      <c r="A14" s="152"/>
      <c r="B14" s="22"/>
      <c r="C14" s="22"/>
      <c r="D14" s="22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152"/>
    </row>
    <row r="15" customFormat="false" ht="22" hidden="false" customHeight="true" outlineLevel="0" collapsed="false">
      <c r="A15" s="44" t="s">
        <v>55</v>
      </c>
      <c r="B15" s="68" t="n">
        <v>108</v>
      </c>
      <c r="C15" s="68" t="n">
        <v>51</v>
      </c>
      <c r="D15" s="68" t="n">
        <v>57</v>
      </c>
      <c r="E15" s="70" t="n">
        <v>4</v>
      </c>
      <c r="F15" s="71" t="n">
        <v>3</v>
      </c>
      <c r="G15" s="71" t="n">
        <v>1</v>
      </c>
      <c r="H15" s="68" t="n">
        <v>4</v>
      </c>
      <c r="I15" s="68" t="n">
        <v>3</v>
      </c>
      <c r="J15" s="68" t="n">
        <v>1</v>
      </c>
      <c r="K15" s="68" t="n">
        <v>4</v>
      </c>
      <c r="L15" s="68" t="n">
        <v>2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79</v>
      </c>
      <c r="R15" s="68" t="n">
        <v>39</v>
      </c>
      <c r="S15" s="68" t="n">
        <v>40</v>
      </c>
      <c r="T15" s="68" t="n">
        <v>5</v>
      </c>
      <c r="U15" s="68" t="n">
        <v>0</v>
      </c>
      <c r="V15" s="68" t="n">
        <v>5</v>
      </c>
      <c r="W15" s="157" t="n">
        <v>2</v>
      </c>
      <c r="X15" s="157" t="n">
        <v>0</v>
      </c>
      <c r="Y15" s="157" t="n">
        <v>2</v>
      </c>
      <c r="Z15" s="157" t="n">
        <v>0</v>
      </c>
      <c r="AA15" s="157" t="n">
        <v>0</v>
      </c>
      <c r="AB15" s="157" t="n">
        <v>0</v>
      </c>
      <c r="AC15" s="157" t="n">
        <v>10</v>
      </c>
      <c r="AD15" s="157" t="n">
        <v>4</v>
      </c>
      <c r="AE15" s="157" t="n">
        <v>6</v>
      </c>
      <c r="AF15" s="44" t="s">
        <v>55</v>
      </c>
    </row>
    <row r="16" customFormat="false" ht="7.5" hidden="false" customHeight="true" outlineLevel="0" collapsed="false">
      <c r="A16" s="13"/>
      <c r="B16" s="114"/>
      <c r="C16" s="114"/>
      <c r="D16" s="114"/>
      <c r="E16" s="11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58"/>
      <c r="X16" s="158"/>
      <c r="Y16" s="158"/>
      <c r="Z16" s="158"/>
      <c r="AA16" s="158"/>
      <c r="AB16" s="158"/>
      <c r="AC16" s="158"/>
      <c r="AD16" s="158"/>
      <c r="AE16" s="158"/>
      <c r="AF16" s="13"/>
    </row>
    <row r="17" customFormat="false" ht="7.5" hidden="false" customHeight="true" outlineLevel="0" collapsed="false">
      <c r="A17" s="44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159"/>
      <c r="X17" s="159"/>
      <c r="Y17" s="159"/>
      <c r="Z17" s="159"/>
      <c r="AA17" s="159"/>
      <c r="AB17" s="159"/>
      <c r="AC17" s="159"/>
      <c r="AD17" s="159"/>
      <c r="AE17" s="159"/>
      <c r="AF17" s="160"/>
    </row>
    <row r="18" customFormat="false" ht="7.5" hidden="false" customHeight="true" outlineLevel="0" collapsed="false">
      <c r="A18" s="44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159"/>
      <c r="X18" s="159"/>
      <c r="Y18" s="159"/>
      <c r="Z18" s="159"/>
      <c r="AA18" s="159"/>
      <c r="AB18" s="159"/>
      <c r="AC18" s="159"/>
      <c r="AD18" s="159"/>
      <c r="AE18" s="159"/>
      <c r="AF18" s="161"/>
    </row>
    <row r="19" customFormat="false" ht="13" hidden="false" customHeight="false" outlineLevel="0" collapsed="false">
      <c r="AE19" s="77"/>
    </row>
    <row r="22" customFormat="false" ht="13" hidden="false" customHeight="false" outlineLevel="0" collapsed="false">
      <c r="C22" s="77"/>
    </row>
  </sheetData>
  <mergeCells count="14">
    <mergeCell ref="A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" activeCellId="0" sqref="Q1:AI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19" min="2" style="1" width="5.63"/>
    <col collapsed="false" customWidth="true" hidden="false" outlineLevel="0" max="28" min="20" style="1" width="4.99"/>
    <col collapsed="false" customWidth="true" hidden="false" outlineLevel="0" max="34" min="29" style="1" width="5.63"/>
    <col collapsed="false" customWidth="true" hidden="false" outlineLevel="0" max="35" min="35" style="1" width="11.26"/>
    <col collapsed="false" customWidth="false" hidden="false" outlineLevel="0" max="257" min="36" style="1" width="8.99"/>
  </cols>
  <sheetData>
    <row r="1" s="162" customFormat="true" ht="20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8" t="s">
        <v>104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s="7" customFormat="true" ht="13" hidden="false" customHeight="false" outlineLevel="0" collapsed="false">
      <c r="A2" s="163" t="s">
        <v>1</v>
      </c>
      <c r="B2" s="16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88</v>
      </c>
    </row>
    <row r="3" s="11" customFormat="true" ht="22" hidden="false" customHeight="true" outlineLevel="0" collapsed="false">
      <c r="A3" s="9" t="s">
        <v>42</v>
      </c>
      <c r="B3" s="8" t="s">
        <v>105</v>
      </c>
      <c r="C3" s="8"/>
      <c r="D3" s="8"/>
      <c r="E3" s="9" t="s">
        <v>106</v>
      </c>
      <c r="F3" s="9"/>
      <c r="G3" s="9"/>
      <c r="H3" s="9"/>
      <c r="I3" s="9"/>
      <c r="J3" s="9"/>
      <c r="K3" s="8" t="s">
        <v>107</v>
      </c>
      <c r="L3" s="8"/>
      <c r="M3" s="8"/>
      <c r="N3" s="8"/>
      <c r="O3" s="8"/>
      <c r="P3" s="8"/>
      <c r="Q3" s="12" t="s">
        <v>10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64"/>
    </row>
    <row r="4" s="11" customFormat="true" ht="28.5" hidden="false" customHeight="true" outlineLevel="0" collapsed="false">
      <c r="A4" s="9"/>
      <c r="B4" s="8"/>
      <c r="C4" s="8"/>
      <c r="D4" s="8"/>
      <c r="E4" s="9" t="s">
        <v>109</v>
      </c>
      <c r="F4" s="9"/>
      <c r="G4" s="9"/>
      <c r="H4" s="9" t="s">
        <v>110</v>
      </c>
      <c r="I4" s="9"/>
      <c r="J4" s="9"/>
      <c r="K4" s="165" t="s">
        <v>111</v>
      </c>
      <c r="L4" s="165"/>
      <c r="M4" s="165"/>
      <c r="N4" s="166" t="s">
        <v>109</v>
      </c>
      <c r="O4" s="166"/>
      <c r="P4" s="166"/>
      <c r="Q4" s="166" t="s">
        <v>112</v>
      </c>
      <c r="R4" s="166"/>
      <c r="S4" s="166"/>
      <c r="T4" s="167" t="s">
        <v>113</v>
      </c>
      <c r="U4" s="167"/>
      <c r="V4" s="167"/>
      <c r="W4" s="9" t="s">
        <v>110</v>
      </c>
      <c r="X4" s="9"/>
      <c r="Y4" s="9"/>
      <c r="Z4" s="166" t="s">
        <v>114</v>
      </c>
      <c r="AA4" s="166"/>
      <c r="AB4" s="166"/>
      <c r="AC4" s="166" t="s">
        <v>115</v>
      </c>
      <c r="AD4" s="166"/>
      <c r="AE4" s="166"/>
      <c r="AF4" s="166" t="s">
        <v>116</v>
      </c>
      <c r="AG4" s="166"/>
      <c r="AH4" s="166"/>
      <c r="AI4" s="44" t="s">
        <v>42</v>
      </c>
    </row>
    <row r="5" s="11" customFormat="true" ht="22" hidden="false" customHeight="true" outlineLevel="0" collapsed="false">
      <c r="A5" s="9"/>
      <c r="B5" s="9" t="s">
        <v>22</v>
      </c>
      <c r="C5" s="9" t="s">
        <v>98</v>
      </c>
      <c r="D5" s="8" t="s">
        <v>99</v>
      </c>
      <c r="E5" s="9" t="s">
        <v>22</v>
      </c>
      <c r="F5" s="9" t="s">
        <v>98</v>
      </c>
      <c r="G5" s="9" t="s">
        <v>99</v>
      </c>
      <c r="H5" s="9" t="s">
        <v>22</v>
      </c>
      <c r="I5" s="9" t="s">
        <v>98</v>
      </c>
      <c r="J5" s="9" t="s">
        <v>99</v>
      </c>
      <c r="K5" s="9" t="s">
        <v>22</v>
      </c>
      <c r="L5" s="9" t="s">
        <v>98</v>
      </c>
      <c r="M5" s="9" t="s">
        <v>99</v>
      </c>
      <c r="N5" s="9" t="s">
        <v>22</v>
      </c>
      <c r="O5" s="9" t="s">
        <v>98</v>
      </c>
      <c r="P5" s="9" t="s">
        <v>99</v>
      </c>
      <c r="Q5" s="9" t="s">
        <v>22</v>
      </c>
      <c r="R5" s="9" t="s">
        <v>98</v>
      </c>
      <c r="S5" s="9" t="s">
        <v>99</v>
      </c>
      <c r="T5" s="9" t="s">
        <v>22</v>
      </c>
      <c r="U5" s="9" t="s">
        <v>98</v>
      </c>
      <c r="V5" s="9" t="s">
        <v>99</v>
      </c>
      <c r="W5" s="9" t="s">
        <v>22</v>
      </c>
      <c r="X5" s="9" t="s">
        <v>98</v>
      </c>
      <c r="Y5" s="9" t="s">
        <v>99</v>
      </c>
      <c r="Z5" s="9" t="s">
        <v>22</v>
      </c>
      <c r="AA5" s="9" t="s">
        <v>98</v>
      </c>
      <c r="AB5" s="9" t="s">
        <v>99</v>
      </c>
      <c r="AC5" s="9" t="s">
        <v>22</v>
      </c>
      <c r="AD5" s="9" t="s">
        <v>98</v>
      </c>
      <c r="AE5" s="9" t="s">
        <v>99</v>
      </c>
      <c r="AF5" s="9" t="s">
        <v>22</v>
      </c>
      <c r="AG5" s="9" t="s">
        <v>98</v>
      </c>
      <c r="AH5" s="9" t="s">
        <v>99</v>
      </c>
      <c r="AI5" s="168"/>
    </row>
    <row r="6" s="7" customFormat="true" ht="14.25" hidden="false" customHeight="true" outlineLevel="0" collapsed="false">
      <c r="A6" s="16"/>
      <c r="B6" s="169"/>
      <c r="C6" s="128"/>
      <c r="D6" s="128"/>
      <c r="E6" s="85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86"/>
    </row>
    <row r="7" s="170" customFormat="true" ht="22" hidden="false" customHeight="true" outlineLevel="0" collapsed="false">
      <c r="A7" s="155" t="s">
        <v>15</v>
      </c>
      <c r="B7" s="62" t="n">
        <v>20</v>
      </c>
      <c r="C7" s="62" t="n">
        <v>2</v>
      </c>
      <c r="D7" s="62" t="n">
        <v>18</v>
      </c>
      <c r="E7" s="64" t="n">
        <v>6</v>
      </c>
      <c r="F7" s="65" t="n">
        <v>1</v>
      </c>
      <c r="G7" s="65" t="n">
        <v>5</v>
      </c>
      <c r="H7" s="65" t="n">
        <v>1</v>
      </c>
      <c r="I7" s="65" t="n">
        <v>0</v>
      </c>
      <c r="J7" s="65" t="n">
        <v>1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4</v>
      </c>
      <c r="R7" s="62" t="n">
        <v>0</v>
      </c>
      <c r="S7" s="62" t="n">
        <v>4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4</v>
      </c>
      <c r="AD7" s="62" t="n">
        <v>1</v>
      </c>
      <c r="AE7" s="62" t="n">
        <v>3</v>
      </c>
      <c r="AF7" s="62" t="n">
        <v>5</v>
      </c>
      <c r="AG7" s="62" t="n">
        <v>0</v>
      </c>
      <c r="AH7" s="62" t="n">
        <v>5</v>
      </c>
      <c r="AI7" s="155" t="s">
        <v>15</v>
      </c>
    </row>
    <row r="8" s="170" customFormat="true" ht="22" hidden="false" customHeight="true" outlineLevel="0" collapsed="false">
      <c r="A8" s="155" t="s">
        <v>16</v>
      </c>
      <c r="B8" s="62" t="n">
        <v>17</v>
      </c>
      <c r="C8" s="62" t="n">
        <v>2</v>
      </c>
      <c r="D8" s="62" t="n">
        <v>15</v>
      </c>
      <c r="E8" s="64" t="n">
        <v>4</v>
      </c>
      <c r="F8" s="65" t="n">
        <v>1</v>
      </c>
      <c r="G8" s="65" t="n">
        <v>3</v>
      </c>
      <c r="H8" s="65" t="n">
        <v>1</v>
      </c>
      <c r="I8" s="65" t="n">
        <v>0</v>
      </c>
      <c r="J8" s="65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3</v>
      </c>
      <c r="R8" s="62" t="n">
        <v>0</v>
      </c>
      <c r="S8" s="62" t="n">
        <v>3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4</v>
      </c>
      <c r="AD8" s="62" t="n">
        <v>1</v>
      </c>
      <c r="AE8" s="62" t="n">
        <v>3</v>
      </c>
      <c r="AF8" s="62" t="n">
        <v>5</v>
      </c>
      <c r="AG8" s="62" t="n">
        <v>0</v>
      </c>
      <c r="AH8" s="62" t="n">
        <v>5</v>
      </c>
      <c r="AI8" s="155" t="s">
        <v>16</v>
      </c>
    </row>
    <row r="9" s="170" customFormat="true" ht="22" hidden="false" customHeight="true" outlineLevel="0" collapsed="false">
      <c r="A9" s="155" t="s">
        <v>17</v>
      </c>
      <c r="B9" s="62" t="n">
        <v>24</v>
      </c>
      <c r="C9" s="62" t="n">
        <v>3</v>
      </c>
      <c r="D9" s="62" t="n">
        <v>21</v>
      </c>
      <c r="E9" s="64" t="n">
        <v>6</v>
      </c>
      <c r="F9" s="65" t="n">
        <v>2</v>
      </c>
      <c r="G9" s="65" t="n">
        <v>4</v>
      </c>
      <c r="H9" s="65" t="n">
        <v>2</v>
      </c>
      <c r="I9" s="65" t="n">
        <v>0</v>
      </c>
      <c r="J9" s="65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5</v>
      </c>
      <c r="R9" s="62" t="n">
        <v>0</v>
      </c>
      <c r="S9" s="62" t="n">
        <v>5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5</v>
      </c>
      <c r="AD9" s="62" t="n">
        <v>1</v>
      </c>
      <c r="AE9" s="62" t="n">
        <v>4</v>
      </c>
      <c r="AF9" s="62" t="n">
        <v>6</v>
      </c>
      <c r="AG9" s="62" t="n">
        <v>0</v>
      </c>
      <c r="AH9" s="62" t="n">
        <v>6</v>
      </c>
      <c r="AI9" s="155" t="s">
        <v>17</v>
      </c>
    </row>
    <row r="10" s="170" customFormat="true" ht="22" hidden="false" customHeight="true" outlineLevel="0" collapsed="false">
      <c r="A10" s="156" t="s">
        <v>18</v>
      </c>
      <c r="B10" s="131" t="n">
        <f aca="false">SUM(B13)</f>
        <v>24</v>
      </c>
      <c r="C10" s="131" t="n">
        <f aca="false">SUM(C13)</f>
        <v>4</v>
      </c>
      <c r="D10" s="131" t="n">
        <f aca="false">SUM(D13)</f>
        <v>20</v>
      </c>
      <c r="E10" s="110" t="n">
        <f aca="false">SUM(E13)</f>
        <v>6</v>
      </c>
      <c r="F10" s="111" t="n">
        <f aca="false">SUM(F13)</f>
        <v>2</v>
      </c>
      <c r="G10" s="111" t="n">
        <f aca="false">SUM(G13)</f>
        <v>4</v>
      </c>
      <c r="H10" s="111" t="n">
        <f aca="false">SUM(H13)</f>
        <v>2</v>
      </c>
      <c r="I10" s="111" t="n">
        <f aca="false">SUM(I13)</f>
        <v>0</v>
      </c>
      <c r="J10" s="111" t="n">
        <f aca="false">SUM(J13)</f>
        <v>2</v>
      </c>
      <c r="K10" s="131" t="n">
        <f aca="false">SUM(K13)</f>
        <v>0</v>
      </c>
      <c r="L10" s="131" t="n">
        <f aca="false">SUM(L13)</f>
        <v>0</v>
      </c>
      <c r="M10" s="131" t="n">
        <f aca="false">SUM(M13)</f>
        <v>0</v>
      </c>
      <c r="N10" s="131" t="n">
        <f aca="false">SUM(N13)</f>
        <v>0</v>
      </c>
      <c r="O10" s="131" t="n">
        <f aca="false">SUM(O13)</f>
        <v>0</v>
      </c>
      <c r="P10" s="131" t="n">
        <f aca="false">SUM(P13)</f>
        <v>0</v>
      </c>
      <c r="Q10" s="131" t="n">
        <f aca="false">SUM(Q13)</f>
        <v>5</v>
      </c>
      <c r="R10" s="131" t="n">
        <f aca="false">SUM(R13)</f>
        <v>0</v>
      </c>
      <c r="S10" s="131" t="n">
        <f aca="false">SUM(S13)</f>
        <v>5</v>
      </c>
      <c r="T10" s="131" t="n">
        <f aca="false">SUM(T13)</f>
        <v>0</v>
      </c>
      <c r="U10" s="131" t="n">
        <f aca="false">SUM(U13)</f>
        <v>0</v>
      </c>
      <c r="V10" s="131" t="n">
        <f aca="false">SUM(V13)</f>
        <v>0</v>
      </c>
      <c r="W10" s="131" t="n">
        <f aca="false">SUM(W13)</f>
        <v>0</v>
      </c>
      <c r="X10" s="131" t="n">
        <f aca="false">SUM(X13)</f>
        <v>0</v>
      </c>
      <c r="Y10" s="131" t="n">
        <f aca="false">SUM(Y13)</f>
        <v>0</v>
      </c>
      <c r="Z10" s="131" t="n">
        <f aca="false">SUM(Z13)</f>
        <v>0</v>
      </c>
      <c r="AA10" s="131" t="n">
        <f aca="false">SUM(AA13)</f>
        <v>0</v>
      </c>
      <c r="AB10" s="131" t="n">
        <f aca="false">SUM(AB13)</f>
        <v>0</v>
      </c>
      <c r="AC10" s="131" t="n">
        <f aca="false">SUM(AC13)</f>
        <v>5</v>
      </c>
      <c r="AD10" s="131" t="n">
        <f aca="false">SUM(AD13)</f>
        <v>2</v>
      </c>
      <c r="AE10" s="131" t="n">
        <f aca="false">SUM(AE13)</f>
        <v>3</v>
      </c>
      <c r="AF10" s="131" t="n">
        <f aca="false">SUM(AF13)</f>
        <v>6</v>
      </c>
      <c r="AG10" s="131" t="n">
        <f aca="false">SUM(AG13)</f>
        <v>0</v>
      </c>
      <c r="AH10" s="131" t="n">
        <f aca="false">SUM(AH13)</f>
        <v>6</v>
      </c>
      <c r="AI10" s="156" t="s">
        <v>18</v>
      </c>
    </row>
    <row r="11" s="60" customFormat="true" ht="7.5" hidden="false" customHeight="true" outlineLevel="0" collapsed="false">
      <c r="A11" s="132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71"/>
    </row>
    <row r="12" s="7" customFormat="true" ht="22" hidden="false" customHeight="true" outlineLevel="0" collapsed="false">
      <c r="A12" s="44" t="s">
        <v>53</v>
      </c>
      <c r="B12" s="68" t="n">
        <v>0</v>
      </c>
      <c r="C12" s="68" t="n">
        <v>0</v>
      </c>
      <c r="D12" s="68" t="n">
        <v>0</v>
      </c>
      <c r="E12" s="70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44" t="s">
        <v>53</v>
      </c>
    </row>
    <row r="13" s="7" customFormat="true" ht="22" hidden="false" customHeight="true" outlineLevel="0" collapsed="false">
      <c r="A13" s="44" t="s">
        <v>6</v>
      </c>
      <c r="B13" s="68" t="n">
        <f aca="false">SUM(B16)</f>
        <v>24</v>
      </c>
      <c r="C13" s="68" t="n">
        <f aca="false">SUM(C16)</f>
        <v>4</v>
      </c>
      <c r="D13" s="68" t="n">
        <f aca="false">SUM(D16)</f>
        <v>20</v>
      </c>
      <c r="E13" s="70" t="n">
        <f aca="false">SUM(E16)</f>
        <v>6</v>
      </c>
      <c r="F13" s="71" t="n">
        <f aca="false">SUM(F16)</f>
        <v>2</v>
      </c>
      <c r="G13" s="71" t="n">
        <f aca="false">SUM(G16)</f>
        <v>4</v>
      </c>
      <c r="H13" s="71" t="n">
        <f aca="false">SUM(H16)</f>
        <v>2</v>
      </c>
      <c r="I13" s="71" t="n">
        <f aca="false">SUM(I16)</f>
        <v>0</v>
      </c>
      <c r="J13" s="71" t="n">
        <f aca="false">SUM(J16)</f>
        <v>2</v>
      </c>
      <c r="K13" s="68" t="n">
        <f aca="false">SUM(K16)</f>
        <v>0</v>
      </c>
      <c r="L13" s="68" t="n">
        <f aca="false">SUM(L16)</f>
        <v>0</v>
      </c>
      <c r="M13" s="68" t="n">
        <f aca="false">SUM(M16)</f>
        <v>0</v>
      </c>
      <c r="N13" s="68" t="n">
        <f aca="false">SUM(N16)</f>
        <v>0</v>
      </c>
      <c r="O13" s="68" t="n">
        <f aca="false">SUM(O16)</f>
        <v>0</v>
      </c>
      <c r="P13" s="68" t="n">
        <f aca="false">SUM(P16)</f>
        <v>0</v>
      </c>
      <c r="Q13" s="68" t="n">
        <f aca="false">SUM(Q16)</f>
        <v>5</v>
      </c>
      <c r="R13" s="68" t="n">
        <f aca="false">SUM(R16)</f>
        <v>0</v>
      </c>
      <c r="S13" s="68" t="n">
        <f aca="false">SUM(S16)</f>
        <v>5</v>
      </c>
      <c r="T13" s="68" t="n">
        <f aca="false">SUM(T16)</f>
        <v>0</v>
      </c>
      <c r="U13" s="68" t="n">
        <f aca="false">SUM(U16)</f>
        <v>0</v>
      </c>
      <c r="V13" s="68" t="n">
        <f aca="false">SUM(V16)</f>
        <v>0</v>
      </c>
      <c r="W13" s="68" t="n">
        <f aca="false">SUM(W16)</f>
        <v>0</v>
      </c>
      <c r="X13" s="68" t="n">
        <f aca="false">SUM(X16)</f>
        <v>0</v>
      </c>
      <c r="Y13" s="68" t="n">
        <f aca="false">SUM(Y16)</f>
        <v>0</v>
      </c>
      <c r="Z13" s="68" t="n">
        <f aca="false">SUM(Z16)</f>
        <v>0</v>
      </c>
      <c r="AA13" s="68" t="n">
        <f aca="false">SUM(AA16)</f>
        <v>0</v>
      </c>
      <c r="AB13" s="68" t="n">
        <f aca="false">SUM(AB16)</f>
        <v>0</v>
      </c>
      <c r="AC13" s="68" t="n">
        <f aca="false">SUM(AC16)</f>
        <v>5</v>
      </c>
      <c r="AD13" s="68" t="n">
        <f aca="false">SUM(AD16)</f>
        <v>2</v>
      </c>
      <c r="AE13" s="68" t="n">
        <f aca="false">SUM(AE16)</f>
        <v>3</v>
      </c>
      <c r="AF13" s="68" t="n">
        <f aca="false">SUM(AF16)</f>
        <v>6</v>
      </c>
      <c r="AG13" s="68" t="n">
        <f aca="false">SUM(AG16)</f>
        <v>0</v>
      </c>
      <c r="AH13" s="68" t="n">
        <f aca="false">SUM(AH16)</f>
        <v>6</v>
      </c>
      <c r="AI13" s="44" t="s">
        <v>6</v>
      </c>
    </row>
    <row r="14" s="7" customFormat="true" ht="22" hidden="false" customHeight="true" outlineLevel="0" collapsed="false">
      <c r="A14" s="44" t="s">
        <v>54</v>
      </c>
      <c r="B14" s="68" t="n">
        <v>0</v>
      </c>
      <c r="C14" s="68" t="n">
        <v>0</v>
      </c>
      <c r="D14" s="68" t="n">
        <v>0</v>
      </c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44" t="s">
        <v>54</v>
      </c>
    </row>
    <row r="15" s="7" customFormat="true" ht="7.5" hidden="false" customHeight="true" outlineLevel="0" collapsed="false">
      <c r="A15" s="44"/>
      <c r="B15" s="141"/>
      <c r="C15" s="141"/>
      <c r="D15" s="141"/>
      <c r="E15" s="15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22"/>
      <c r="AA15" s="22"/>
      <c r="AB15" s="22"/>
      <c r="AC15" s="22"/>
      <c r="AD15" s="22"/>
      <c r="AE15" s="22"/>
      <c r="AF15" s="22"/>
      <c r="AG15" s="22"/>
      <c r="AH15" s="22"/>
      <c r="AI15" s="44"/>
    </row>
    <row r="16" customFormat="false" ht="22" hidden="false" customHeight="true" outlineLevel="0" collapsed="false">
      <c r="A16" s="44" t="s">
        <v>55</v>
      </c>
      <c r="B16" s="68" t="n">
        <v>24</v>
      </c>
      <c r="C16" s="68" t="n">
        <v>4</v>
      </c>
      <c r="D16" s="68" t="n">
        <v>20</v>
      </c>
      <c r="E16" s="70" t="n">
        <v>6</v>
      </c>
      <c r="F16" s="71" t="n">
        <v>2</v>
      </c>
      <c r="G16" s="71" t="n">
        <v>4</v>
      </c>
      <c r="H16" s="71" t="n">
        <v>2</v>
      </c>
      <c r="I16" s="71" t="n">
        <v>0</v>
      </c>
      <c r="J16" s="71" t="n">
        <v>2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5</v>
      </c>
      <c r="R16" s="68" t="n">
        <v>0</v>
      </c>
      <c r="S16" s="68" t="n">
        <v>5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5</v>
      </c>
      <c r="AD16" s="68" t="n">
        <v>2</v>
      </c>
      <c r="AE16" s="68" t="n">
        <v>3</v>
      </c>
      <c r="AF16" s="68" t="n">
        <v>6</v>
      </c>
      <c r="AG16" s="68" t="n">
        <v>0</v>
      </c>
      <c r="AH16" s="68" t="n">
        <v>6</v>
      </c>
      <c r="AI16" s="44" t="s">
        <v>55</v>
      </c>
    </row>
    <row r="17" customFormat="false" ht="7.5" hidden="false" customHeight="true" outlineLevel="0" collapsed="false">
      <c r="A17" s="13"/>
      <c r="B17" s="114"/>
      <c r="C17" s="114"/>
      <c r="D17" s="114"/>
      <c r="E17" s="113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3"/>
    </row>
    <row r="18" customFormat="false" ht="13" hidden="false" customHeight="false" outlineLevel="0" collapsed="false">
      <c r="A18" s="172" t="s">
        <v>117</v>
      </c>
      <c r="B18" s="173"/>
      <c r="C18" s="173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117"/>
      <c r="AI18" s="160"/>
    </row>
    <row r="19" customFormat="false" ht="13" hidden="false" customHeight="false" outlineLevel="0" collapsed="false">
      <c r="A19" s="174" t="s">
        <v>118</v>
      </c>
      <c r="B19" s="173"/>
      <c r="C19" s="173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71"/>
      <c r="AI19" s="161"/>
    </row>
    <row r="20" customFormat="false" ht="13" hidden="false" customHeight="false" outlineLevel="0" collapsed="false">
      <c r="A20" s="174" t="s">
        <v>119</v>
      </c>
      <c r="B20" s="173"/>
      <c r="C20" s="173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1"/>
      <c r="AI20" s="161"/>
    </row>
    <row r="21" customFormat="false" ht="22" hidden="false" customHeight="true" outlineLevel="0" collapsed="false">
      <c r="A21" s="161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1"/>
      <c r="AI21" s="161"/>
    </row>
  </sheetData>
  <mergeCells count="18">
    <mergeCell ref="A1:P1"/>
    <mergeCell ref="Q1:AI1"/>
    <mergeCell ref="A2:B2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2"/>
    <col collapsed="false" customWidth="true" hidden="false" outlineLevel="0" max="5" min="3" style="1" width="14.63"/>
    <col collapsed="false" customWidth="false" hidden="false" outlineLevel="0" max="257" min="6" style="1" width="8.99"/>
  </cols>
  <sheetData>
    <row r="1" s="78" customFormat="true" ht="13" hidden="false" customHeight="false" outlineLevel="0" collapsed="false"/>
    <row r="2" s="78" customFormat="true" ht="14" hidden="false" customHeight="false" outlineLevel="0" collapsed="false">
      <c r="B2" s="2" t="s">
        <v>120</v>
      </c>
      <c r="C2" s="2"/>
      <c r="D2" s="2"/>
      <c r="E2" s="2"/>
    </row>
    <row r="3" customFormat="false" ht="13" hidden="false" customHeight="false" outlineLevel="0" collapsed="false">
      <c r="B3" s="175" t="s">
        <v>1</v>
      </c>
      <c r="C3" s="153"/>
      <c r="D3" s="153"/>
      <c r="E3" s="176" t="s">
        <v>88</v>
      </c>
    </row>
    <row r="4" s="11" customFormat="true" ht="43.5" hidden="false" customHeight="true" outlineLevel="0" collapsed="false">
      <c r="B4" s="8" t="s">
        <v>42</v>
      </c>
      <c r="C4" s="166" t="s">
        <v>121</v>
      </c>
      <c r="D4" s="9" t="s">
        <v>122</v>
      </c>
      <c r="E4" s="12" t="s">
        <v>123</v>
      </c>
    </row>
    <row r="5" customFormat="false" ht="7.5" hidden="false" customHeight="true" outlineLevel="0" collapsed="false">
      <c r="B5" s="177"/>
      <c r="C5" s="178"/>
      <c r="D5" s="179"/>
      <c r="E5" s="180"/>
    </row>
    <row r="6" customFormat="false" ht="22.5" hidden="false" customHeight="true" outlineLevel="0" collapsed="false">
      <c r="B6" s="181" t="s">
        <v>12</v>
      </c>
      <c r="C6" s="182" t="n">
        <f aca="false">SUM(C12)</f>
        <v>10</v>
      </c>
      <c r="D6" s="182" t="n">
        <f aca="false">SUM(D12)</f>
        <v>4</v>
      </c>
      <c r="E6" s="182" t="n">
        <f aca="false">SUM(E12)</f>
        <v>4</v>
      </c>
    </row>
    <row r="7" customFormat="false" ht="7.5" hidden="false" customHeight="true" outlineLevel="0" collapsed="false">
      <c r="B7" s="183"/>
      <c r="C7" s="184"/>
      <c r="D7" s="185"/>
      <c r="E7" s="184"/>
    </row>
    <row r="8" customFormat="false" ht="22.5" hidden="false" customHeight="true" outlineLevel="0" collapsed="false">
      <c r="B8" s="186" t="s">
        <v>124</v>
      </c>
      <c r="C8" s="187" t="n">
        <v>0</v>
      </c>
      <c r="D8" s="188" t="n">
        <v>0</v>
      </c>
      <c r="E8" s="187" t="n">
        <v>0</v>
      </c>
    </row>
    <row r="9" customFormat="false" ht="22.5" hidden="false" customHeight="true" outlineLevel="0" collapsed="false">
      <c r="B9" s="186" t="s">
        <v>125</v>
      </c>
      <c r="C9" s="187" t="n">
        <v>10</v>
      </c>
      <c r="D9" s="188" t="n">
        <v>4</v>
      </c>
      <c r="E9" s="187" t="n">
        <v>4</v>
      </c>
    </row>
    <row r="10" customFormat="false" ht="22.5" hidden="false" customHeight="true" outlineLevel="0" collapsed="false">
      <c r="B10" s="186" t="s">
        <v>126</v>
      </c>
      <c r="C10" s="187" t="n">
        <v>0</v>
      </c>
      <c r="D10" s="188" t="n">
        <v>0</v>
      </c>
      <c r="E10" s="187" t="n">
        <v>0</v>
      </c>
    </row>
    <row r="11" customFormat="false" ht="7.5" hidden="false" customHeight="true" outlineLevel="0" collapsed="false">
      <c r="B11" s="177"/>
      <c r="C11" s="184"/>
      <c r="D11" s="185"/>
      <c r="E11" s="184"/>
    </row>
    <row r="12" customFormat="false" ht="22.5" hidden="false" customHeight="true" outlineLevel="0" collapsed="false">
      <c r="B12" s="189" t="s">
        <v>55</v>
      </c>
      <c r="C12" s="190" t="n">
        <v>10</v>
      </c>
      <c r="D12" s="191" t="n">
        <v>4</v>
      </c>
      <c r="E12" s="190" t="n">
        <v>4</v>
      </c>
    </row>
    <row r="13" customFormat="false" ht="7.5" hidden="false" customHeight="true" outlineLevel="0" collapsed="false">
      <c r="B13" s="192"/>
      <c r="C13" s="193"/>
      <c r="D13" s="194"/>
      <c r="E13" s="193"/>
    </row>
    <row r="14" customFormat="false" ht="13" hidden="false" customHeight="false" outlineLevel="0" collapsed="false">
      <c r="B14" s="7"/>
      <c r="C14" s="7"/>
      <c r="D14" s="7"/>
      <c r="E14" s="7"/>
    </row>
    <row r="15" customFormat="false" ht="13" hidden="false" customHeight="false" outlineLevel="0" collapsed="false">
      <c r="B15" s="7"/>
      <c r="C15" s="7"/>
      <c r="D15" s="7"/>
      <c r="E15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</cp:lastModifiedBy>
  <cp:lastPrinted>2020-10-16T06:41:18Z</cp:lastPrinted>
  <dcterms:modified xsi:type="dcterms:W3CDTF">2022-02-01T07:08:11Z</dcterms:modified>
  <cp:revision>0</cp:revision>
  <dc:subject/>
  <dc:title/>
</cp:coreProperties>
</file>