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03-01" sheetId="1" state="visible" r:id="rId2"/>
    <sheet name="03-02" sheetId="2" state="visible" r:id="rId3"/>
    <sheet name="03-03" sheetId="3" state="visible" r:id="rId4"/>
    <sheet name="03-04" sheetId="4" state="visible" r:id="rId5"/>
    <sheet name="03-05" sheetId="5" state="visible" r:id="rId6"/>
    <sheet name="03-06" sheetId="6" state="visible" r:id="rId7"/>
  </sheets>
  <definedNames>
    <definedName function="false" hidden="false" localSheetId="0" name="_xlnm.Print_Area" vbProcedure="false">'03-01'!$A$1:$G$17</definedName>
    <definedName function="false" hidden="false" localSheetId="1" name="_xlnm.Print_Area" vbProcedure="false">'03-02'!$A$1:$H$12</definedName>
    <definedName function="false" hidden="false" localSheetId="2" name="_xlnm.Print_Area" vbProcedure="false">'03-03'!$A$1:$H$12</definedName>
    <definedName function="false" hidden="false" localSheetId="3" name="_xlnm.Print_Area" vbProcedure="false">'03-04'!$A$1:$I$18</definedName>
    <definedName function="false" hidden="false" localSheetId="5" name="_xlnm.Print_Area" vbProcedure="false">'03-06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第３－１表　　設置者別幼稚園数</t>
  </si>
  <si>
    <t xml:space="preserve">＜幼稚園＞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公　　　　　立</t>
  </si>
  <si>
    <t xml:space="preserve">私　立</t>
  </si>
  <si>
    <t xml:space="preserve">市　立</t>
  </si>
  <si>
    <t xml:space="preserve">町　立</t>
  </si>
  <si>
    <t xml:space="preserve">村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　　　　　第３－２表　　在園者数別幼稚園数</t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人</t>
    </r>
  </si>
  <si>
    <t xml:space="preserve">総　　 数</t>
  </si>
  <si>
    <t xml:space="preserve">　国　 　立</t>
  </si>
  <si>
    <t xml:space="preserve">　公   　立</t>
  </si>
  <si>
    <t xml:space="preserve">　私　　 立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）在園者数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」の幼稚園とは、休園中の幼稚園である</t>
    </r>
  </si>
  <si>
    <t xml:space="preserve">　　 　 第３－３表　　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　総　　　数</t>
  </si>
  <si>
    <t xml:space="preserve"> 国    立</t>
  </si>
  <si>
    <t xml:space="preserve"> 公　　立</t>
  </si>
  <si>
    <t xml:space="preserve"> 私　　立</t>
  </si>
  <si>
    <r>
      <rPr>
        <sz val="10"/>
        <rFont val="Noto Sans"/>
        <family val="2"/>
      </rPr>
      <t xml:space="preserve">（注）収容人員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の学級とは、受入れの学級はあるが対象者がいない</t>
    </r>
  </si>
  <si>
    <t xml:space="preserve">第３－４表　　編制方式別幼稚園数及び学級数   </t>
  </si>
  <si>
    <t xml:space="preserve">（単位：園、学級）</t>
  </si>
  <si>
    <t xml:space="preserve">区　 分</t>
  </si>
  <si>
    <t xml:space="preserve">総  数</t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 み</t>
  </si>
  <si>
    <t xml:space="preserve">５歳児 </t>
  </si>
  <si>
    <t xml:space="preserve">【 園　数 】</t>
  </si>
  <si>
    <t xml:space="preserve">   総     数 </t>
  </si>
  <si>
    <t xml:space="preserve">      国　立 </t>
  </si>
  <si>
    <t xml:space="preserve">      公  立 </t>
  </si>
  <si>
    <t xml:space="preserve">      私　立 </t>
  </si>
  <si>
    <t xml:space="preserve">【 学級数 】</t>
  </si>
  <si>
    <t xml:space="preserve">      国 　立 </t>
  </si>
  <si>
    <t xml:space="preserve">（注）学級数については、「０人学級」が１学級あり</t>
  </si>
  <si>
    <t xml:space="preserve">第３－５表　市町村別入園者数・在園者数及び修了者数　</t>
  </si>
  <si>
    <t xml:space="preserve">第３－５表　続き</t>
  </si>
  <si>
    <t xml:space="preserve">入　園　者　数（人）</t>
  </si>
  <si>
    <t xml:space="preserve">在　　　　　園　　　　　</t>
  </si>
  <si>
    <t xml:space="preserve">　　　者　　　　　数（人）</t>
  </si>
  <si>
    <t xml:space="preserve">修　了　者　数（人）</t>
  </si>
  <si>
    <t xml:space="preserve">就園率
（％）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　（注）就園率とは、小学校１学年及び義務教育学校１学年の児童数に対する幼稚園の修了者の割合である</t>
  </si>
  <si>
    <t xml:space="preserve">第３－６表　市町村別教職員数（ 本務者 ）  　</t>
  </si>
  <si>
    <t xml:space="preserve">第３－６表　続き  　</t>
  </si>
  <si>
    <t xml:space="preserve">（単位：人）</t>
  </si>
  <si>
    <t xml:space="preserve">教　員　数</t>
  </si>
  <si>
    <t xml:space="preserve">教育補助員
</t>
  </si>
  <si>
    <t xml:space="preserve">職員数</t>
  </si>
  <si>
    <t xml:space="preserve">区　分</t>
  </si>
  <si>
    <t xml:space="preserve">総　　数</t>
  </si>
  <si>
    <t xml:space="preserve">園　長</t>
  </si>
  <si>
    <t xml:space="preserve">副園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栄養教諭</t>
  </si>
  <si>
    <t xml:space="preserve">講　師</t>
  </si>
  <si>
    <t xml:space="preserve">総数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;_ * \-#,##0_ ;_ * \-_ ;_ @_ "/>
    <numFmt numFmtId="168" formatCode="_ * #,##0.0_ ;_ * \-#,##0.0_ ;_ * \-?_ ;_ @_ "/>
    <numFmt numFmtId="169" formatCode="_ * #,##0_ \ ;_ * \-#,##0_ \ ;_ * \-_ \ ;_ @_ 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45"/>
    <col collapsed="false" customWidth="true" hidden="false" outlineLevel="0" max="7" min="2" style="1" width="11.26"/>
    <col collapsed="false" customWidth="false" hidden="false" outlineLevel="0" max="257" min="8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" hidden="false" customHeight="false" outlineLevel="0" collapsed="false">
      <c r="A2" s="4" t="s">
        <v>1</v>
      </c>
      <c r="F2" s="6"/>
      <c r="G2" s="7" t="s">
        <v>2</v>
      </c>
    </row>
    <row r="3" s="12" customFormat="true" ht="15.75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/>
      <c r="F3" s="10"/>
      <c r="G3" s="8" t="s">
        <v>7</v>
      </c>
      <c r="H3" s="11"/>
    </row>
    <row r="4" s="12" customFormat="true" ht="15.75" hidden="false" customHeight="true" outlineLevel="0" collapsed="false">
      <c r="A4" s="8"/>
      <c r="B4" s="9"/>
      <c r="C4" s="8"/>
      <c r="D4" s="13" t="s">
        <v>8</v>
      </c>
      <c r="E4" s="8" t="s">
        <v>9</v>
      </c>
      <c r="F4" s="9" t="s">
        <v>10</v>
      </c>
      <c r="G4" s="8"/>
      <c r="H4" s="11"/>
    </row>
    <row r="5" s="19" customFormat="true" ht="7.5" hidden="false" customHeight="true" outlineLevel="0" collapsed="false">
      <c r="A5" s="14"/>
      <c r="B5" s="15"/>
      <c r="C5" s="16"/>
      <c r="D5" s="17"/>
      <c r="E5" s="17"/>
      <c r="F5" s="17"/>
      <c r="G5" s="16"/>
      <c r="H5" s="18"/>
    </row>
    <row r="6" s="19" customFormat="true" ht="15.75" hidden="true" customHeight="true" outlineLevel="0" collapsed="false">
      <c r="A6" s="20" t="s">
        <v>11</v>
      </c>
      <c r="B6" s="21" t="n">
        <v>39</v>
      </c>
      <c r="C6" s="22" t="n">
        <v>1</v>
      </c>
      <c r="D6" s="23" t="n">
        <v>5</v>
      </c>
      <c r="E6" s="23" t="n">
        <v>5</v>
      </c>
      <c r="F6" s="23" t="n">
        <v>0</v>
      </c>
      <c r="G6" s="22" t="n">
        <v>28</v>
      </c>
    </row>
    <row r="7" s="19" customFormat="true" ht="15.75" hidden="true" customHeight="true" outlineLevel="0" collapsed="false">
      <c r="A7" s="24" t="s">
        <v>12</v>
      </c>
      <c r="B7" s="21" t="n">
        <v>39</v>
      </c>
      <c r="C7" s="22" t="n">
        <v>1</v>
      </c>
      <c r="D7" s="23" t="n">
        <v>5</v>
      </c>
      <c r="E7" s="23" t="n">
        <v>5</v>
      </c>
      <c r="F7" s="23" t="n">
        <v>0</v>
      </c>
      <c r="G7" s="22" t="n">
        <v>28</v>
      </c>
    </row>
    <row r="8" s="19" customFormat="true" ht="15.75" hidden="true" customHeight="true" outlineLevel="0" collapsed="false">
      <c r="A8" s="24" t="s">
        <v>13</v>
      </c>
      <c r="B8" s="21" t="n">
        <v>37</v>
      </c>
      <c r="C8" s="22" t="n">
        <v>1</v>
      </c>
      <c r="D8" s="23" t="n">
        <v>5</v>
      </c>
      <c r="E8" s="23" t="n">
        <v>3</v>
      </c>
      <c r="F8" s="23" t="n">
        <v>0</v>
      </c>
      <c r="G8" s="22" t="n">
        <v>28</v>
      </c>
    </row>
    <row r="9" s="19" customFormat="true" ht="15.75" hidden="true" customHeight="true" outlineLevel="0" collapsed="false">
      <c r="A9" s="25" t="s">
        <v>14</v>
      </c>
      <c r="B9" s="21" t="n">
        <v>35</v>
      </c>
      <c r="C9" s="22" t="n">
        <v>1</v>
      </c>
      <c r="D9" s="23" t="n">
        <v>3</v>
      </c>
      <c r="E9" s="23" t="n">
        <v>4</v>
      </c>
      <c r="F9" s="23" t="n">
        <v>0</v>
      </c>
      <c r="G9" s="22" t="n">
        <v>27</v>
      </c>
    </row>
    <row r="10" s="19" customFormat="true" ht="15.75" hidden="true" customHeight="true" outlineLevel="0" collapsed="false">
      <c r="A10" s="24" t="s">
        <v>15</v>
      </c>
      <c r="B10" s="21" t="n">
        <v>35</v>
      </c>
      <c r="C10" s="22" t="n">
        <v>1</v>
      </c>
      <c r="D10" s="23" t="n">
        <v>3</v>
      </c>
      <c r="E10" s="23" t="n">
        <v>4</v>
      </c>
      <c r="F10" s="23" t="n">
        <v>0</v>
      </c>
      <c r="G10" s="22" t="n">
        <v>27</v>
      </c>
    </row>
    <row r="11" s="19" customFormat="true" ht="15.75" hidden="true" customHeight="true" outlineLevel="0" collapsed="false">
      <c r="A11" s="24" t="s">
        <v>16</v>
      </c>
      <c r="B11" s="21" t="n">
        <v>20</v>
      </c>
      <c r="C11" s="26" t="n">
        <v>1</v>
      </c>
      <c r="D11" s="27" t="n">
        <v>3</v>
      </c>
      <c r="E11" s="27" t="n">
        <v>0</v>
      </c>
      <c r="F11" s="27" t="n">
        <v>0</v>
      </c>
      <c r="G11" s="22" t="n">
        <v>16</v>
      </c>
    </row>
    <row r="12" s="19" customFormat="true" ht="15.75" hidden="false" customHeight="true" outlineLevel="0" collapsed="false">
      <c r="A12" s="24" t="s">
        <v>17</v>
      </c>
      <c r="B12" s="21" t="n">
        <v>20</v>
      </c>
      <c r="C12" s="26" t="n">
        <v>1</v>
      </c>
      <c r="D12" s="27" t="n">
        <v>3</v>
      </c>
      <c r="E12" s="27" t="n">
        <v>0</v>
      </c>
      <c r="F12" s="27" t="n">
        <v>0</v>
      </c>
      <c r="G12" s="22" t="n">
        <v>16</v>
      </c>
    </row>
    <row r="13" s="19" customFormat="true" ht="15.75" hidden="false" customHeight="true" outlineLevel="0" collapsed="false">
      <c r="A13" s="25" t="s">
        <v>18</v>
      </c>
      <c r="B13" s="21" t="n">
        <v>20</v>
      </c>
      <c r="C13" s="26" t="n">
        <v>1</v>
      </c>
      <c r="D13" s="27" t="n">
        <v>3</v>
      </c>
      <c r="E13" s="27" t="n">
        <v>0</v>
      </c>
      <c r="F13" s="27" t="n">
        <v>0</v>
      </c>
      <c r="G13" s="22" t="n">
        <v>16</v>
      </c>
    </row>
    <row r="14" s="19" customFormat="true" ht="15.75" hidden="false" customHeight="true" outlineLevel="0" collapsed="false">
      <c r="A14" s="24" t="s">
        <v>19</v>
      </c>
      <c r="B14" s="21" t="n">
        <v>20</v>
      </c>
      <c r="C14" s="26" t="n">
        <v>1</v>
      </c>
      <c r="D14" s="27" t="n">
        <v>3</v>
      </c>
      <c r="E14" s="27" t="n">
        <v>0</v>
      </c>
      <c r="F14" s="27" t="n">
        <v>0</v>
      </c>
      <c r="G14" s="22" t="n">
        <v>16</v>
      </c>
    </row>
    <row r="15" s="19" customFormat="true" ht="15.75" hidden="false" customHeight="true" outlineLevel="0" collapsed="false">
      <c r="A15" s="24" t="s">
        <v>20</v>
      </c>
      <c r="B15" s="21" t="n">
        <v>20</v>
      </c>
      <c r="C15" s="26" t="n">
        <v>1</v>
      </c>
      <c r="D15" s="27" t="n">
        <v>3</v>
      </c>
      <c r="E15" s="27" t="n">
        <v>0</v>
      </c>
      <c r="F15" s="27" t="n">
        <v>0</v>
      </c>
      <c r="G15" s="22" t="n">
        <v>16</v>
      </c>
    </row>
    <row r="16" s="19" customFormat="true" ht="15.75" hidden="false" customHeight="true" outlineLevel="0" collapsed="false">
      <c r="A16" s="28" t="s">
        <v>21</v>
      </c>
      <c r="B16" s="29" t="n">
        <v>20</v>
      </c>
      <c r="C16" s="30" t="n">
        <v>1</v>
      </c>
      <c r="D16" s="31" t="n">
        <v>3</v>
      </c>
      <c r="E16" s="31" t="n">
        <v>0</v>
      </c>
      <c r="F16" s="31" t="n">
        <v>0</v>
      </c>
      <c r="G16" s="32" t="n">
        <v>16</v>
      </c>
    </row>
    <row r="17" s="19" customFormat="true" ht="7.5" hidden="false" customHeight="true" outlineLevel="0" collapsed="false">
      <c r="A17" s="33"/>
      <c r="B17" s="33"/>
      <c r="C17" s="34"/>
      <c r="D17" s="35"/>
      <c r="E17" s="35"/>
      <c r="F17" s="35"/>
      <c r="G17" s="34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44"/>
    <col collapsed="false" customWidth="true" hidden="false" outlineLevel="0" max="8" min="2" style="1" width="9.08"/>
    <col collapsed="false" customWidth="false" hidden="false" outlineLevel="0" max="257" min="9" style="1" width="8.99"/>
  </cols>
  <sheetData>
    <row r="1" s="36" customFormat="true" ht="16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s="37" customFormat="true" ht="12.75" hidden="false" customHeight="true" outlineLevel="0" collapsed="false">
      <c r="A2" s="4" t="s">
        <v>1</v>
      </c>
      <c r="G2" s="38" t="s">
        <v>2</v>
      </c>
      <c r="H2" s="38"/>
    </row>
    <row r="3" s="12" customFormat="true" ht="14.25" hidden="false" customHeight="true" outlineLevel="0" collapsed="false">
      <c r="A3" s="8" t="s">
        <v>23</v>
      </c>
      <c r="B3" s="9" t="s">
        <v>4</v>
      </c>
      <c r="C3" s="39" t="s">
        <v>24</v>
      </c>
      <c r="D3" s="40" t="n">
        <v>1</v>
      </c>
      <c r="E3" s="40" t="n">
        <v>51</v>
      </c>
      <c r="F3" s="40" t="n">
        <v>101</v>
      </c>
      <c r="G3" s="40" t="n">
        <v>151</v>
      </c>
      <c r="H3" s="40" t="n">
        <v>201</v>
      </c>
    </row>
    <row r="4" s="12" customFormat="true" ht="14.25" hidden="false" customHeight="true" outlineLevel="0" collapsed="false">
      <c r="A4" s="8"/>
      <c r="B4" s="9"/>
      <c r="C4" s="39"/>
      <c r="D4" s="41" t="s">
        <v>25</v>
      </c>
      <c r="E4" s="41" t="s">
        <v>25</v>
      </c>
      <c r="F4" s="41" t="s">
        <v>25</v>
      </c>
      <c r="G4" s="41" t="s">
        <v>25</v>
      </c>
      <c r="H4" s="41" t="s">
        <v>25</v>
      </c>
    </row>
    <row r="5" s="12" customFormat="true" ht="14.25" hidden="false" customHeight="true" outlineLevel="0" collapsed="false">
      <c r="A5" s="8"/>
      <c r="B5" s="9"/>
      <c r="C5" s="39"/>
      <c r="D5" s="42" t="n">
        <v>50</v>
      </c>
      <c r="E5" s="42" t="n">
        <v>100</v>
      </c>
      <c r="F5" s="42" t="n">
        <v>150</v>
      </c>
      <c r="G5" s="42" t="n">
        <v>200</v>
      </c>
      <c r="H5" s="43" t="s">
        <v>26</v>
      </c>
    </row>
    <row r="6" s="19" customFormat="true" ht="7.5" hidden="false" customHeight="true" outlineLevel="0" collapsed="false">
      <c r="A6" s="44"/>
      <c r="B6" s="45"/>
      <c r="C6" s="44"/>
      <c r="D6" s="18"/>
      <c r="E6" s="18"/>
      <c r="F6" s="18"/>
      <c r="G6" s="18"/>
      <c r="H6" s="46"/>
    </row>
    <row r="7" s="51" customFormat="true" ht="15" hidden="false" customHeight="true" outlineLevel="0" collapsed="false">
      <c r="A7" s="47" t="s">
        <v>27</v>
      </c>
      <c r="B7" s="48" t="n">
        <f aca="false">SUM(B8:B10)</f>
        <v>20</v>
      </c>
      <c r="C7" s="48" t="n">
        <f aca="false">SUM(C8:C10)</f>
        <v>0</v>
      </c>
      <c r="D7" s="49" t="n">
        <v>4</v>
      </c>
      <c r="E7" s="49" t="n">
        <f aca="false">SUM(E8:E10)</f>
        <v>8</v>
      </c>
      <c r="F7" s="49" t="n">
        <v>5</v>
      </c>
      <c r="G7" s="49" t="n">
        <f aca="false">SUM(G8:G10)</f>
        <v>2</v>
      </c>
      <c r="H7" s="50" t="n">
        <f aca="false">SUM(H8:H10)</f>
        <v>1</v>
      </c>
    </row>
    <row r="8" s="19" customFormat="true" ht="15" hidden="false" customHeight="true" outlineLevel="0" collapsed="false">
      <c r="A8" s="52" t="s">
        <v>28</v>
      </c>
      <c r="B8" s="53" t="n">
        <v>1</v>
      </c>
      <c r="C8" s="53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5" t="n">
        <v>0</v>
      </c>
    </row>
    <row r="9" s="19" customFormat="true" ht="15" hidden="false" customHeight="true" outlineLevel="0" collapsed="false">
      <c r="A9" s="52" t="s">
        <v>29</v>
      </c>
      <c r="B9" s="53" t="n">
        <v>3</v>
      </c>
      <c r="C9" s="53" t="n">
        <v>0</v>
      </c>
      <c r="D9" s="54" t="n">
        <v>2</v>
      </c>
      <c r="E9" s="54" t="n">
        <v>1</v>
      </c>
      <c r="F9" s="54" t="n">
        <v>0</v>
      </c>
      <c r="G9" s="54" t="n">
        <v>0</v>
      </c>
      <c r="H9" s="55" t="n">
        <v>0</v>
      </c>
    </row>
    <row r="10" s="19" customFormat="true" ht="15" hidden="false" customHeight="true" outlineLevel="0" collapsed="false">
      <c r="A10" s="52" t="s">
        <v>30</v>
      </c>
      <c r="B10" s="53" t="n">
        <v>16</v>
      </c>
      <c r="C10" s="53" t="n">
        <v>0</v>
      </c>
      <c r="D10" s="54" t="n">
        <v>1</v>
      </c>
      <c r="E10" s="54" t="n">
        <v>7</v>
      </c>
      <c r="F10" s="54" t="n">
        <v>5</v>
      </c>
      <c r="G10" s="54" t="n">
        <v>2</v>
      </c>
      <c r="H10" s="55" t="n">
        <v>1</v>
      </c>
    </row>
    <row r="11" s="19" customFormat="true" ht="7.5" hidden="false" customHeight="true" outlineLevel="0" collapsed="false">
      <c r="A11" s="34"/>
      <c r="B11" s="33"/>
      <c r="C11" s="56"/>
      <c r="D11" s="57"/>
      <c r="E11" s="35"/>
      <c r="F11" s="35"/>
      <c r="G11" s="35"/>
      <c r="H11" s="58"/>
    </row>
    <row r="12" s="37" customFormat="true" ht="13" hidden="false" customHeight="false" outlineLevel="0" collapsed="false">
      <c r="A12" s="59" t="s">
        <v>31</v>
      </c>
      <c r="H12" s="60"/>
    </row>
  </sheetData>
  <mergeCells count="5">
    <mergeCell ref="A1:H1"/>
    <mergeCell ref="G2:H2"/>
    <mergeCell ref="A3:A5"/>
    <mergeCell ref="B3:B5"/>
    <mergeCell ref="C3:C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9.99"/>
    <col collapsed="false" customWidth="true" hidden="false" outlineLevel="0" max="8" min="3" style="1" width="8.63"/>
    <col collapsed="false" customWidth="true" hidden="false" outlineLevel="0" max="9" min="9" style="1" width="10.63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B1" s="61" t="s">
        <v>32</v>
      </c>
      <c r="C1" s="61"/>
      <c r="D1" s="61"/>
      <c r="E1" s="61"/>
      <c r="F1" s="61"/>
      <c r="G1" s="61"/>
      <c r="H1" s="61"/>
    </row>
    <row r="2" s="37" customFormat="true" ht="14.25" hidden="false" customHeight="true" outlineLevel="0" collapsed="false">
      <c r="A2" s="4" t="s">
        <v>1</v>
      </c>
      <c r="H2" s="7" t="s">
        <v>33</v>
      </c>
      <c r="I2" s="62"/>
    </row>
    <row r="3" s="12" customFormat="true" ht="14.25" hidden="false" customHeight="true" outlineLevel="0" collapsed="false">
      <c r="A3" s="8" t="s">
        <v>23</v>
      </c>
      <c r="B3" s="9" t="s">
        <v>4</v>
      </c>
      <c r="C3" s="63"/>
      <c r="D3" s="40" t="n">
        <v>1</v>
      </c>
      <c r="E3" s="40" t="n">
        <v>16</v>
      </c>
      <c r="F3" s="40" t="n">
        <v>21</v>
      </c>
      <c r="G3" s="40" t="n">
        <v>26</v>
      </c>
      <c r="H3" s="64" t="n">
        <v>31</v>
      </c>
      <c r="I3" s="65"/>
      <c r="J3" s="11"/>
    </row>
    <row r="4" s="12" customFormat="true" ht="14.25" hidden="false" customHeight="true" outlineLevel="0" collapsed="false">
      <c r="A4" s="8"/>
      <c r="B4" s="9"/>
      <c r="C4" s="66" t="s">
        <v>24</v>
      </c>
      <c r="D4" s="41" t="s">
        <v>25</v>
      </c>
      <c r="E4" s="41" t="s">
        <v>25</v>
      </c>
      <c r="F4" s="41" t="s">
        <v>25</v>
      </c>
      <c r="G4" s="41" t="s">
        <v>25</v>
      </c>
      <c r="H4" s="41" t="s">
        <v>25</v>
      </c>
      <c r="I4" s="67"/>
      <c r="J4" s="11"/>
    </row>
    <row r="5" s="12" customFormat="true" ht="14.25" hidden="false" customHeight="true" outlineLevel="0" collapsed="false">
      <c r="A5" s="8"/>
      <c r="B5" s="9"/>
      <c r="C5" s="68"/>
      <c r="D5" s="42" t="s">
        <v>34</v>
      </c>
      <c r="E5" s="42" t="s">
        <v>35</v>
      </c>
      <c r="F5" s="42" t="s">
        <v>36</v>
      </c>
      <c r="G5" s="42" t="s">
        <v>37</v>
      </c>
      <c r="H5" s="42" t="s">
        <v>38</v>
      </c>
      <c r="I5" s="69"/>
      <c r="J5" s="11"/>
    </row>
    <row r="6" s="19" customFormat="true" ht="7.5" hidden="false" customHeight="true" outlineLevel="0" collapsed="false">
      <c r="A6" s="44"/>
      <c r="B6" s="45"/>
      <c r="C6" s="45"/>
      <c r="D6" s="18"/>
      <c r="E6" s="18"/>
      <c r="F6" s="18"/>
      <c r="G6" s="18"/>
      <c r="H6" s="70"/>
      <c r="J6" s="18"/>
    </row>
    <row r="7" s="51" customFormat="true" ht="15" hidden="false" customHeight="true" outlineLevel="0" collapsed="false">
      <c r="A7" s="71" t="s">
        <v>39</v>
      </c>
      <c r="B7" s="29" t="n">
        <f aca="false">SUM(B8:B10)</f>
        <v>107</v>
      </c>
      <c r="C7" s="29" t="n">
        <f aca="false">SUM(C8:C10)</f>
        <v>1</v>
      </c>
      <c r="D7" s="72" t="n">
        <f aca="false">SUM(D8:D10)</f>
        <v>30</v>
      </c>
      <c r="E7" s="72" t="n">
        <f aca="false">SUM(E8:E10)</f>
        <v>26</v>
      </c>
      <c r="F7" s="72" t="n">
        <f aca="false">SUM(F8:F10)</f>
        <v>21</v>
      </c>
      <c r="G7" s="72" t="n">
        <f aca="false">SUM(G8:G10)</f>
        <v>25</v>
      </c>
      <c r="H7" s="73" t="n">
        <f aca="false">SUM(H8:H10)</f>
        <v>4</v>
      </c>
      <c r="I7" s="72"/>
      <c r="J7" s="74"/>
    </row>
    <row r="8" s="19" customFormat="true" ht="15" hidden="false" customHeight="true" outlineLevel="0" collapsed="false">
      <c r="A8" s="20" t="s">
        <v>40</v>
      </c>
      <c r="B8" s="21" t="n">
        <f aca="false">SUM(C8:H8)</f>
        <v>3</v>
      </c>
      <c r="C8" s="21" t="n">
        <v>0</v>
      </c>
      <c r="D8" s="54" t="n">
        <v>3</v>
      </c>
      <c r="E8" s="27" t="n">
        <v>0</v>
      </c>
      <c r="F8" s="27" t="n">
        <v>0</v>
      </c>
      <c r="G8" s="27" t="n">
        <v>0</v>
      </c>
      <c r="H8" s="55" t="n">
        <v>0</v>
      </c>
      <c r="I8" s="75"/>
    </row>
    <row r="9" s="19" customFormat="true" ht="15" hidden="false" customHeight="true" outlineLevel="0" collapsed="false">
      <c r="A9" s="20" t="s">
        <v>41</v>
      </c>
      <c r="B9" s="21" t="n">
        <f aca="false">SUM(C9:H9)</f>
        <v>6</v>
      </c>
      <c r="C9" s="21" t="n">
        <v>0</v>
      </c>
      <c r="D9" s="54" t="n">
        <v>0</v>
      </c>
      <c r="E9" s="27" t="n">
        <v>1</v>
      </c>
      <c r="F9" s="27" t="n">
        <v>3</v>
      </c>
      <c r="G9" s="27" t="n">
        <v>2</v>
      </c>
      <c r="H9" s="55" t="n">
        <v>0</v>
      </c>
      <c r="I9" s="75"/>
    </row>
    <row r="10" s="19" customFormat="true" ht="15" hidden="false" customHeight="true" outlineLevel="0" collapsed="false">
      <c r="A10" s="20" t="s">
        <v>42</v>
      </c>
      <c r="B10" s="21" t="n">
        <f aca="false">SUM(C10:H10)</f>
        <v>98</v>
      </c>
      <c r="C10" s="21" t="n">
        <v>1</v>
      </c>
      <c r="D10" s="54" t="n">
        <v>27</v>
      </c>
      <c r="E10" s="27" t="n">
        <v>25</v>
      </c>
      <c r="F10" s="27" t="n">
        <v>18</v>
      </c>
      <c r="G10" s="27" t="n">
        <v>23</v>
      </c>
      <c r="H10" s="55" t="n">
        <v>4</v>
      </c>
      <c r="I10" s="23"/>
    </row>
    <row r="11" s="19" customFormat="true" ht="7.5" hidden="false" customHeight="true" outlineLevel="0" collapsed="false">
      <c r="A11" s="33"/>
      <c r="B11" s="33"/>
      <c r="C11" s="33"/>
      <c r="D11" s="57"/>
      <c r="E11" s="35"/>
      <c r="F11" s="35"/>
      <c r="G11" s="35"/>
      <c r="H11" s="76"/>
      <c r="I11" s="18"/>
    </row>
    <row r="12" s="37" customFormat="true" ht="13" hidden="false" customHeight="false" outlineLevel="0" collapsed="false">
      <c r="A12" s="4" t="s">
        <v>43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63"/>
    <col collapsed="false" customWidth="true" hidden="false" outlineLevel="0" max="8" min="3" style="1" width="6.72"/>
    <col collapsed="false" customWidth="true" hidden="false" outlineLevel="0" max="9" min="9" style="1" width="9.44"/>
    <col collapsed="false" customWidth="false" hidden="false" outlineLevel="0" max="257" min="10" style="1" width="8.99"/>
  </cols>
  <sheetData>
    <row r="1" s="77" customFormat="true" ht="16.5" hidden="false" customHeight="true" outlineLevel="0" collapsed="false">
      <c r="B1" s="2" t="s">
        <v>44</v>
      </c>
      <c r="C1" s="2"/>
      <c r="D1" s="2"/>
      <c r="E1" s="2"/>
      <c r="F1" s="2"/>
      <c r="G1" s="2"/>
      <c r="H1" s="2"/>
      <c r="I1" s="2"/>
    </row>
    <row r="2" s="19" customFormat="true" ht="14.25" hidden="false" customHeight="true" outlineLevel="0" collapsed="false">
      <c r="A2" s="4" t="s">
        <v>1</v>
      </c>
      <c r="G2" s="57"/>
      <c r="H2" s="57"/>
      <c r="I2" s="7" t="s">
        <v>45</v>
      </c>
    </row>
    <row r="3" s="12" customFormat="true" ht="15" hidden="false" customHeight="true" outlineLevel="0" collapsed="false">
      <c r="A3" s="78" t="s">
        <v>46</v>
      </c>
      <c r="B3" s="79" t="s">
        <v>47</v>
      </c>
      <c r="C3" s="80" t="s">
        <v>48</v>
      </c>
      <c r="D3" s="80" t="s">
        <v>49</v>
      </c>
      <c r="E3" s="80" t="s">
        <v>50</v>
      </c>
      <c r="F3" s="80" t="s">
        <v>48</v>
      </c>
      <c r="G3" s="80" t="s">
        <v>48</v>
      </c>
      <c r="H3" s="80" t="s">
        <v>49</v>
      </c>
      <c r="I3" s="80" t="s">
        <v>51</v>
      </c>
      <c r="J3" s="11"/>
    </row>
    <row r="4" s="12" customFormat="true" ht="15" hidden="false" customHeight="true" outlineLevel="0" collapsed="false">
      <c r="A4" s="78"/>
      <c r="B4" s="79"/>
      <c r="C4" s="81"/>
      <c r="D4" s="81"/>
      <c r="E4" s="81"/>
      <c r="F4" s="82" t="s">
        <v>52</v>
      </c>
      <c r="G4" s="82" t="s">
        <v>52</v>
      </c>
      <c r="H4" s="82" t="s">
        <v>52</v>
      </c>
      <c r="I4" s="82" t="s">
        <v>53</v>
      </c>
      <c r="J4" s="11"/>
    </row>
    <row r="5" s="12" customFormat="true" ht="15" hidden="false" customHeight="true" outlineLevel="0" collapsed="false">
      <c r="A5" s="78"/>
      <c r="B5" s="79"/>
      <c r="C5" s="83" t="s">
        <v>54</v>
      </c>
      <c r="D5" s="83" t="s">
        <v>54</v>
      </c>
      <c r="E5" s="83" t="s">
        <v>54</v>
      </c>
      <c r="F5" s="83" t="s">
        <v>49</v>
      </c>
      <c r="G5" s="83" t="s">
        <v>50</v>
      </c>
      <c r="H5" s="83" t="s">
        <v>50</v>
      </c>
      <c r="I5" s="83" t="s">
        <v>55</v>
      </c>
      <c r="J5" s="11"/>
    </row>
    <row r="6" s="19" customFormat="true" ht="7.5" hidden="false" customHeight="true" outlineLevel="0" collapsed="false">
      <c r="A6" s="44"/>
      <c r="B6" s="45"/>
      <c r="C6" s="45"/>
      <c r="D6" s="18"/>
      <c r="E6" s="18"/>
      <c r="F6" s="18"/>
      <c r="G6" s="18"/>
      <c r="H6" s="18"/>
      <c r="I6" s="46"/>
    </row>
    <row r="7" s="51" customFormat="true" ht="15" hidden="false" customHeight="true" outlineLevel="0" collapsed="false">
      <c r="A7" s="84" t="s">
        <v>56</v>
      </c>
      <c r="B7" s="29"/>
      <c r="C7" s="29"/>
      <c r="D7" s="72"/>
      <c r="E7" s="72"/>
      <c r="F7" s="72"/>
      <c r="G7" s="72"/>
      <c r="H7" s="72"/>
      <c r="I7" s="73"/>
    </row>
    <row r="8" s="51" customFormat="true" ht="15" hidden="false" customHeight="true" outlineLevel="0" collapsed="false">
      <c r="A8" s="85" t="s">
        <v>57</v>
      </c>
      <c r="B8" s="48" t="n">
        <f aca="false">SUM(C8:I8)</f>
        <v>20</v>
      </c>
      <c r="C8" s="48" t="n">
        <f aca="false">SUM(C9:C11)</f>
        <v>0</v>
      </c>
      <c r="D8" s="49" t="n">
        <f aca="false">SUM(D9:D11)</f>
        <v>0</v>
      </c>
      <c r="E8" s="49" t="n">
        <f aca="false">SUM(E9:E11)</f>
        <v>2</v>
      </c>
      <c r="F8" s="49" t="n">
        <f aca="false">SUM(F9:F11)</f>
        <v>0</v>
      </c>
      <c r="G8" s="49" t="n">
        <f aca="false">SUM(G9:G11)</f>
        <v>0</v>
      </c>
      <c r="H8" s="49" t="n">
        <f aca="false">SUM(H9:H11)</f>
        <v>0</v>
      </c>
      <c r="I8" s="50" t="n">
        <f aca="false">SUM(I9:I11)</f>
        <v>18</v>
      </c>
    </row>
    <row r="9" s="19" customFormat="true" ht="15" hidden="false" customHeight="true" outlineLevel="0" collapsed="false">
      <c r="A9" s="82" t="s">
        <v>58</v>
      </c>
      <c r="B9" s="86" t="n">
        <f aca="false">SUM(C9:I9)</f>
        <v>1</v>
      </c>
      <c r="C9" s="53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1</v>
      </c>
    </row>
    <row r="10" s="19" customFormat="true" ht="15" hidden="false" customHeight="true" outlineLevel="0" collapsed="false">
      <c r="A10" s="82" t="s">
        <v>59</v>
      </c>
      <c r="B10" s="86" t="n">
        <f aca="false">SUM(C10:I10)</f>
        <v>3</v>
      </c>
      <c r="C10" s="53" t="n">
        <v>0</v>
      </c>
      <c r="D10" s="54" t="n">
        <v>0</v>
      </c>
      <c r="E10" s="54" t="n">
        <v>2</v>
      </c>
      <c r="F10" s="54" t="n">
        <v>0</v>
      </c>
      <c r="G10" s="54" t="n">
        <v>0</v>
      </c>
      <c r="H10" s="54" t="n">
        <v>0</v>
      </c>
      <c r="I10" s="55" t="n">
        <v>1</v>
      </c>
    </row>
    <row r="11" s="19" customFormat="true" ht="15" hidden="false" customHeight="true" outlineLevel="0" collapsed="false">
      <c r="A11" s="82" t="s">
        <v>60</v>
      </c>
      <c r="B11" s="86" t="n">
        <f aca="false">SUM(C11:I11)</f>
        <v>16</v>
      </c>
      <c r="C11" s="53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5" t="n">
        <v>16</v>
      </c>
    </row>
    <row r="12" s="51" customFormat="true" ht="15" hidden="false" customHeight="true" outlineLevel="0" collapsed="false">
      <c r="A12" s="84" t="s">
        <v>61</v>
      </c>
      <c r="B12" s="29"/>
      <c r="C12" s="29"/>
      <c r="D12" s="72"/>
      <c r="E12" s="72"/>
      <c r="F12" s="72"/>
      <c r="G12" s="72"/>
      <c r="H12" s="72"/>
      <c r="I12" s="73"/>
      <c r="K12" s="74"/>
    </row>
    <row r="13" s="51" customFormat="true" ht="15" hidden="false" customHeight="true" outlineLevel="0" collapsed="false">
      <c r="A13" s="85" t="s">
        <v>57</v>
      </c>
      <c r="B13" s="48" t="n">
        <f aca="false">B14+B15+B16</f>
        <v>106</v>
      </c>
      <c r="C13" s="48" t="n">
        <f aca="false">C14+C15+C16</f>
        <v>46</v>
      </c>
      <c r="D13" s="49" t="n">
        <f aca="false">D14+D15+D16</f>
        <v>26</v>
      </c>
      <c r="E13" s="49" t="n">
        <f aca="false">E14+E15+E16</f>
        <v>31</v>
      </c>
      <c r="F13" s="49" t="n">
        <f aca="false">F14+F15+F16</f>
        <v>0</v>
      </c>
      <c r="G13" s="49" t="n">
        <f aca="false">G14+G15+G16</f>
        <v>0</v>
      </c>
      <c r="H13" s="49" t="n">
        <f aca="false">H14+H15+H16</f>
        <v>0</v>
      </c>
      <c r="I13" s="50" t="n">
        <f aca="false">I14+I15+I16</f>
        <v>3</v>
      </c>
    </row>
    <row r="14" s="19" customFormat="true" ht="15" hidden="false" customHeight="true" outlineLevel="0" collapsed="false">
      <c r="A14" s="82" t="s">
        <v>62</v>
      </c>
      <c r="B14" s="53" t="n">
        <f aca="false">SUM(C14:I14)</f>
        <v>3</v>
      </c>
      <c r="C14" s="53" t="n">
        <v>1</v>
      </c>
      <c r="D14" s="54" t="n">
        <v>1</v>
      </c>
      <c r="E14" s="54" t="n">
        <v>1</v>
      </c>
      <c r="F14" s="54" t="n">
        <v>0</v>
      </c>
      <c r="G14" s="54" t="n">
        <v>0</v>
      </c>
      <c r="H14" s="54" t="n">
        <v>0</v>
      </c>
      <c r="I14" s="55" t="n">
        <v>0</v>
      </c>
    </row>
    <row r="15" s="19" customFormat="true" ht="15" hidden="false" customHeight="true" outlineLevel="0" collapsed="false">
      <c r="A15" s="82" t="s">
        <v>59</v>
      </c>
      <c r="B15" s="53" t="n">
        <f aca="false">SUM(C15:I15)</f>
        <v>6</v>
      </c>
      <c r="C15" s="53" t="n">
        <v>1</v>
      </c>
      <c r="D15" s="54" t="n">
        <v>1</v>
      </c>
      <c r="E15" s="54" t="n">
        <v>4</v>
      </c>
      <c r="F15" s="54" t="n">
        <v>0</v>
      </c>
      <c r="G15" s="54" t="n">
        <v>0</v>
      </c>
      <c r="H15" s="54" t="n">
        <v>0</v>
      </c>
      <c r="I15" s="55" t="n">
        <v>0</v>
      </c>
    </row>
    <row r="16" s="19" customFormat="true" ht="15" hidden="false" customHeight="true" outlineLevel="0" collapsed="false">
      <c r="A16" s="82" t="s">
        <v>60</v>
      </c>
      <c r="B16" s="53" t="n">
        <f aca="false">SUM(C16:I16)</f>
        <v>97</v>
      </c>
      <c r="C16" s="53" t="n">
        <v>44</v>
      </c>
      <c r="D16" s="54" t="n">
        <v>24</v>
      </c>
      <c r="E16" s="54" t="n">
        <v>26</v>
      </c>
      <c r="F16" s="54" t="n">
        <v>0</v>
      </c>
      <c r="G16" s="54" t="n">
        <v>0</v>
      </c>
      <c r="H16" s="54" t="n">
        <v>0</v>
      </c>
      <c r="I16" s="55" t="n">
        <v>3</v>
      </c>
    </row>
    <row r="17" s="19" customFormat="true" ht="7.5" hidden="false" customHeight="true" outlineLevel="0" collapsed="false">
      <c r="A17" s="87"/>
      <c r="B17" s="33"/>
      <c r="C17" s="33"/>
      <c r="D17" s="35"/>
      <c r="E17" s="35"/>
      <c r="F17" s="57"/>
      <c r="G17" s="57"/>
      <c r="H17" s="57"/>
      <c r="I17" s="58"/>
    </row>
    <row r="18" s="19" customFormat="true" ht="12.5" hidden="false" customHeight="false" outlineLevel="0" collapsed="false">
      <c r="A18" s="88" t="s">
        <v>63</v>
      </c>
    </row>
  </sheetData>
  <mergeCells count="3">
    <mergeCell ref="B1:I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4" activeCellId="0" sqref="E4:G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08"/>
    <col collapsed="false" customWidth="true" hidden="false" outlineLevel="0" max="10" min="2" style="1" width="8.08"/>
    <col collapsed="false" customWidth="true" hidden="false" outlineLevel="0" max="11" min="11" style="1" width="0.72"/>
    <col collapsed="false" customWidth="true" hidden="false" outlineLevel="0" max="17" min="12" style="1" width="8.08"/>
    <col collapsed="false" customWidth="true" hidden="false" outlineLevel="0" max="20" min="18" style="89" width="8.08"/>
    <col collapsed="false" customWidth="true" hidden="false" outlineLevel="0" max="21" min="21" style="1" width="6.63"/>
    <col collapsed="false" customWidth="true" hidden="false" outlineLevel="0" max="22" min="22" style="1" width="11.08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B1" s="2" t="s">
        <v>64</v>
      </c>
      <c r="C1" s="2"/>
      <c r="D1" s="2"/>
      <c r="E1" s="2"/>
      <c r="F1" s="2"/>
      <c r="G1" s="2"/>
      <c r="H1" s="2"/>
      <c r="I1" s="2"/>
      <c r="J1" s="2"/>
      <c r="K1" s="90"/>
      <c r="L1" s="91" t="s">
        <v>65</v>
      </c>
      <c r="M1" s="91"/>
      <c r="N1" s="91"/>
      <c r="O1" s="91"/>
      <c r="P1" s="91"/>
      <c r="Q1" s="91"/>
      <c r="R1" s="91"/>
      <c r="S1" s="91"/>
      <c r="T1" s="91"/>
      <c r="U1" s="91"/>
      <c r="V1" s="91"/>
    </row>
    <row r="2" s="37" customFormat="true" ht="13" hidden="false" customHeight="false" outlineLevel="0" collapsed="false">
      <c r="A2" s="92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3"/>
      <c r="M2" s="93"/>
      <c r="N2" s="93"/>
      <c r="O2" s="93"/>
      <c r="Q2" s="93"/>
      <c r="R2" s="95"/>
      <c r="S2" s="96"/>
      <c r="T2" s="95"/>
      <c r="V2" s="7"/>
    </row>
    <row r="3" s="12" customFormat="true" ht="25" hidden="false" customHeight="true" outlineLevel="0" collapsed="false">
      <c r="A3" s="8" t="s">
        <v>3</v>
      </c>
      <c r="B3" s="8" t="s">
        <v>66</v>
      </c>
      <c r="C3" s="8"/>
      <c r="D3" s="8"/>
      <c r="E3" s="97" t="s">
        <v>67</v>
      </c>
      <c r="F3" s="97"/>
      <c r="G3" s="97"/>
      <c r="H3" s="97"/>
      <c r="I3" s="97"/>
      <c r="J3" s="97"/>
      <c r="K3" s="98"/>
      <c r="L3" s="99" t="s">
        <v>68</v>
      </c>
      <c r="M3" s="99"/>
      <c r="N3" s="99"/>
      <c r="O3" s="99"/>
      <c r="P3" s="99"/>
      <c r="Q3" s="99"/>
      <c r="R3" s="100" t="s">
        <v>69</v>
      </c>
      <c r="S3" s="100"/>
      <c r="T3" s="100"/>
      <c r="U3" s="101" t="s">
        <v>70</v>
      </c>
      <c r="V3" s="8" t="s">
        <v>3</v>
      </c>
      <c r="W3" s="11"/>
    </row>
    <row r="4" s="12" customFormat="true" ht="25" hidden="false" customHeight="true" outlineLevel="0" collapsed="false">
      <c r="A4" s="8"/>
      <c r="B4" s="8"/>
      <c r="C4" s="8"/>
      <c r="D4" s="8"/>
      <c r="E4" s="102" t="s">
        <v>71</v>
      </c>
      <c r="F4" s="102"/>
      <c r="G4" s="102"/>
      <c r="H4" s="8" t="s">
        <v>72</v>
      </c>
      <c r="I4" s="8"/>
      <c r="J4" s="8"/>
      <c r="K4" s="103"/>
      <c r="L4" s="102" t="s">
        <v>73</v>
      </c>
      <c r="M4" s="102"/>
      <c r="N4" s="102"/>
      <c r="O4" s="104" t="s">
        <v>74</v>
      </c>
      <c r="P4" s="104"/>
      <c r="Q4" s="104"/>
      <c r="R4" s="100"/>
      <c r="S4" s="100"/>
      <c r="T4" s="100"/>
      <c r="U4" s="101"/>
      <c r="V4" s="8"/>
      <c r="W4" s="11"/>
    </row>
    <row r="5" s="12" customFormat="true" ht="25" hidden="false" customHeight="true" outlineLevel="0" collapsed="false">
      <c r="A5" s="8"/>
      <c r="B5" s="8" t="s">
        <v>4</v>
      </c>
      <c r="C5" s="8" t="s">
        <v>75</v>
      </c>
      <c r="D5" s="8" t="s">
        <v>76</v>
      </c>
      <c r="E5" s="13" t="s">
        <v>4</v>
      </c>
      <c r="F5" s="8" t="s">
        <v>75</v>
      </c>
      <c r="G5" s="8" t="s">
        <v>76</v>
      </c>
      <c r="H5" s="8" t="s">
        <v>4</v>
      </c>
      <c r="I5" s="8" t="s">
        <v>75</v>
      </c>
      <c r="J5" s="8" t="s">
        <v>76</v>
      </c>
      <c r="K5" s="103"/>
      <c r="L5" s="13" t="s">
        <v>4</v>
      </c>
      <c r="M5" s="8" t="s">
        <v>75</v>
      </c>
      <c r="N5" s="8" t="s">
        <v>76</v>
      </c>
      <c r="O5" s="8" t="s">
        <v>4</v>
      </c>
      <c r="P5" s="8" t="s">
        <v>75</v>
      </c>
      <c r="Q5" s="9" t="s">
        <v>76</v>
      </c>
      <c r="R5" s="100" t="s">
        <v>4</v>
      </c>
      <c r="S5" s="100" t="s">
        <v>75</v>
      </c>
      <c r="T5" s="100" t="s">
        <v>76</v>
      </c>
      <c r="U5" s="101"/>
      <c r="V5" s="8"/>
      <c r="W5" s="11"/>
    </row>
    <row r="6" s="19" customFormat="true" ht="25" hidden="true" customHeight="true" outlineLevel="0" collapsed="false">
      <c r="A6" s="52" t="s">
        <v>11</v>
      </c>
      <c r="B6" s="105" t="n">
        <v>1318</v>
      </c>
      <c r="C6" s="106" t="n">
        <v>643</v>
      </c>
      <c r="D6" s="107" t="n">
        <v>675</v>
      </c>
      <c r="E6" s="106" t="n">
        <v>4486</v>
      </c>
      <c r="F6" s="106" t="n">
        <v>2253</v>
      </c>
      <c r="G6" s="106" t="n">
        <v>2233</v>
      </c>
      <c r="H6" s="106" t="n">
        <v>1298</v>
      </c>
      <c r="I6" s="106" t="n">
        <v>641</v>
      </c>
      <c r="J6" s="106" t="n">
        <v>657</v>
      </c>
      <c r="K6" s="106"/>
      <c r="L6" s="106" t="n">
        <v>1500</v>
      </c>
      <c r="M6" s="106" t="n">
        <v>761</v>
      </c>
      <c r="N6" s="106" t="n">
        <v>739</v>
      </c>
      <c r="O6" s="106" t="n">
        <v>1688</v>
      </c>
      <c r="P6" s="106" t="n">
        <v>851</v>
      </c>
      <c r="Q6" s="106" t="n">
        <v>837</v>
      </c>
      <c r="R6" s="105" t="n">
        <v>1739</v>
      </c>
      <c r="S6" s="106" t="n">
        <v>895</v>
      </c>
      <c r="T6" s="107" t="n">
        <v>844</v>
      </c>
      <c r="U6" s="108" t="n">
        <v>32.5</v>
      </c>
      <c r="V6" s="52" t="s">
        <v>11</v>
      </c>
      <c r="W6" s="18"/>
    </row>
    <row r="7" s="19" customFormat="true" ht="25" hidden="true" customHeight="true" outlineLevel="0" collapsed="false">
      <c r="A7" s="109" t="s">
        <v>12</v>
      </c>
      <c r="B7" s="105" t="n">
        <v>1318</v>
      </c>
      <c r="C7" s="106" t="n">
        <v>677</v>
      </c>
      <c r="D7" s="107" t="n">
        <v>641</v>
      </c>
      <c r="E7" s="106" t="n">
        <v>4344</v>
      </c>
      <c r="F7" s="106" t="n">
        <v>2206</v>
      </c>
      <c r="G7" s="106" t="n">
        <v>2138</v>
      </c>
      <c r="H7" s="106" t="n">
        <v>1322</v>
      </c>
      <c r="I7" s="106" t="n">
        <v>669</v>
      </c>
      <c r="J7" s="106" t="n">
        <v>653</v>
      </c>
      <c r="K7" s="106"/>
      <c r="L7" s="106" t="n">
        <v>1435</v>
      </c>
      <c r="M7" s="106" t="n">
        <v>722</v>
      </c>
      <c r="N7" s="106" t="n">
        <v>713</v>
      </c>
      <c r="O7" s="106" t="n">
        <v>1587</v>
      </c>
      <c r="P7" s="106" t="n">
        <v>815</v>
      </c>
      <c r="Q7" s="106" t="n">
        <v>772</v>
      </c>
      <c r="R7" s="105" t="n">
        <v>1721</v>
      </c>
      <c r="S7" s="106" t="n">
        <v>868</v>
      </c>
      <c r="T7" s="107" t="n">
        <v>853</v>
      </c>
      <c r="U7" s="108" t="n">
        <v>33.6</v>
      </c>
      <c r="V7" s="109" t="s">
        <v>12</v>
      </c>
    </row>
    <row r="8" s="19" customFormat="true" ht="25" hidden="true" customHeight="true" outlineLevel="0" collapsed="false">
      <c r="A8" s="109" t="s">
        <v>13</v>
      </c>
      <c r="B8" s="105" t="n">
        <v>1159</v>
      </c>
      <c r="C8" s="106" t="n">
        <v>596</v>
      </c>
      <c r="D8" s="107" t="n">
        <v>563</v>
      </c>
      <c r="E8" s="106" t="n">
        <v>4117</v>
      </c>
      <c r="F8" s="106" t="n">
        <v>2077</v>
      </c>
      <c r="G8" s="106" t="n">
        <v>2040</v>
      </c>
      <c r="H8" s="106" t="n">
        <v>1242</v>
      </c>
      <c r="I8" s="106" t="n">
        <v>632</v>
      </c>
      <c r="J8" s="106" t="n">
        <v>610</v>
      </c>
      <c r="K8" s="106"/>
      <c r="L8" s="106" t="n">
        <v>1396</v>
      </c>
      <c r="M8" s="106" t="n">
        <v>696</v>
      </c>
      <c r="N8" s="106" t="n">
        <v>700</v>
      </c>
      <c r="O8" s="106" t="n">
        <v>1479</v>
      </c>
      <c r="P8" s="106" t="n">
        <v>749</v>
      </c>
      <c r="Q8" s="106" t="n">
        <v>730</v>
      </c>
      <c r="R8" s="105" t="n">
        <v>1591</v>
      </c>
      <c r="S8" s="106" t="n">
        <v>819</v>
      </c>
      <c r="T8" s="107" t="n">
        <v>772</v>
      </c>
      <c r="U8" s="108" t="n">
        <v>31.6</v>
      </c>
      <c r="V8" s="110" t="s">
        <v>77</v>
      </c>
    </row>
    <row r="9" s="19" customFormat="true" ht="25" hidden="true" customHeight="true" outlineLevel="0" collapsed="false">
      <c r="A9" s="110" t="s">
        <v>14</v>
      </c>
      <c r="B9" s="105" t="n">
        <v>1148</v>
      </c>
      <c r="C9" s="106" t="n">
        <v>562</v>
      </c>
      <c r="D9" s="107" t="n">
        <v>586</v>
      </c>
      <c r="E9" s="106" t="n">
        <v>4087</v>
      </c>
      <c r="F9" s="106" t="n">
        <v>2048</v>
      </c>
      <c r="G9" s="106" t="n">
        <v>2039</v>
      </c>
      <c r="H9" s="106" t="n">
        <v>1267</v>
      </c>
      <c r="I9" s="106" t="n">
        <v>625</v>
      </c>
      <c r="J9" s="106" t="n">
        <v>642</v>
      </c>
      <c r="K9" s="106"/>
      <c r="L9" s="106" t="n">
        <v>1335</v>
      </c>
      <c r="M9" s="106" t="n">
        <v>685</v>
      </c>
      <c r="N9" s="106" t="n">
        <v>650</v>
      </c>
      <c r="O9" s="106" t="n">
        <v>1485</v>
      </c>
      <c r="P9" s="106" t="n">
        <v>738</v>
      </c>
      <c r="Q9" s="106" t="n">
        <v>747</v>
      </c>
      <c r="R9" s="105" t="n">
        <v>1481</v>
      </c>
      <c r="S9" s="106" t="n">
        <v>763</v>
      </c>
      <c r="T9" s="107" t="n">
        <v>718</v>
      </c>
      <c r="U9" s="108" t="n">
        <v>29.6</v>
      </c>
      <c r="V9" s="110" t="s">
        <v>14</v>
      </c>
    </row>
    <row r="10" s="19" customFormat="true" ht="25" hidden="true" customHeight="true" outlineLevel="0" collapsed="false">
      <c r="A10" s="109" t="s">
        <v>15</v>
      </c>
      <c r="B10" s="105" t="n">
        <v>993</v>
      </c>
      <c r="C10" s="106" t="n">
        <v>484</v>
      </c>
      <c r="D10" s="107" t="n">
        <v>509</v>
      </c>
      <c r="E10" s="106" t="n">
        <v>3888</v>
      </c>
      <c r="F10" s="106" t="n">
        <v>1942</v>
      </c>
      <c r="G10" s="106" t="n">
        <v>1946</v>
      </c>
      <c r="H10" s="106" t="n">
        <v>1147</v>
      </c>
      <c r="I10" s="106" t="n">
        <v>567</v>
      </c>
      <c r="J10" s="106" t="n">
        <v>580</v>
      </c>
      <c r="K10" s="106"/>
      <c r="L10" s="106" t="n">
        <v>1349</v>
      </c>
      <c r="M10" s="106" t="n">
        <v>660</v>
      </c>
      <c r="N10" s="106" t="n">
        <v>689</v>
      </c>
      <c r="O10" s="106" t="n">
        <v>1392</v>
      </c>
      <c r="P10" s="106" t="n">
        <v>715</v>
      </c>
      <c r="Q10" s="106" t="n">
        <v>677</v>
      </c>
      <c r="R10" s="105" t="n">
        <v>1496</v>
      </c>
      <c r="S10" s="106" t="n">
        <v>741</v>
      </c>
      <c r="T10" s="107" t="n">
        <v>755</v>
      </c>
      <c r="U10" s="108" t="n">
        <v>29.7</v>
      </c>
      <c r="V10" s="110" t="s">
        <v>78</v>
      </c>
    </row>
    <row r="11" s="51" customFormat="true" ht="25" hidden="true" customHeight="true" outlineLevel="0" collapsed="false">
      <c r="A11" s="109" t="s">
        <v>16</v>
      </c>
      <c r="B11" s="105" t="n">
        <v>554</v>
      </c>
      <c r="C11" s="106" t="n">
        <v>293</v>
      </c>
      <c r="D11" s="107" t="n">
        <v>261</v>
      </c>
      <c r="E11" s="106" t="n">
        <v>2190</v>
      </c>
      <c r="F11" s="106" t="n">
        <v>1135</v>
      </c>
      <c r="G11" s="106" t="n">
        <v>1055</v>
      </c>
      <c r="H11" s="106" t="n">
        <v>721</v>
      </c>
      <c r="I11" s="106" t="n">
        <v>387</v>
      </c>
      <c r="J11" s="106" t="n">
        <v>334</v>
      </c>
      <c r="K11" s="106"/>
      <c r="L11" s="106" t="n">
        <v>729</v>
      </c>
      <c r="M11" s="106" t="n">
        <v>369</v>
      </c>
      <c r="N11" s="106" t="n">
        <v>360</v>
      </c>
      <c r="O11" s="106" t="n">
        <v>740</v>
      </c>
      <c r="P11" s="106" t="n">
        <v>379</v>
      </c>
      <c r="Q11" s="106" t="n">
        <v>361</v>
      </c>
      <c r="R11" s="105" t="n">
        <v>840</v>
      </c>
      <c r="S11" s="106" t="n">
        <v>413</v>
      </c>
      <c r="T11" s="107" t="n">
        <v>427</v>
      </c>
      <c r="U11" s="108" t="n">
        <v>17.1</v>
      </c>
      <c r="V11" s="109" t="s">
        <v>16</v>
      </c>
    </row>
    <row r="12" s="51" customFormat="true" ht="25" hidden="false" customHeight="true" outlineLevel="0" collapsed="false">
      <c r="A12" s="109" t="s">
        <v>17</v>
      </c>
      <c r="B12" s="105" t="n">
        <v>602</v>
      </c>
      <c r="C12" s="106" t="n">
        <v>311</v>
      </c>
      <c r="D12" s="107" t="n">
        <v>291</v>
      </c>
      <c r="E12" s="106" t="n">
        <v>2253</v>
      </c>
      <c r="F12" s="106" t="n">
        <v>1147</v>
      </c>
      <c r="G12" s="106" t="n">
        <v>1106</v>
      </c>
      <c r="H12" s="106" t="n">
        <v>702</v>
      </c>
      <c r="I12" s="106" t="n">
        <v>352</v>
      </c>
      <c r="J12" s="106" t="n">
        <v>350</v>
      </c>
      <c r="K12" s="106"/>
      <c r="L12" s="106" t="n">
        <v>727</v>
      </c>
      <c r="M12" s="106" t="n">
        <v>386</v>
      </c>
      <c r="N12" s="106" t="n">
        <v>341</v>
      </c>
      <c r="O12" s="106" t="n">
        <v>824</v>
      </c>
      <c r="P12" s="106" t="n">
        <v>409</v>
      </c>
      <c r="Q12" s="106" t="n">
        <v>415</v>
      </c>
      <c r="R12" s="105" t="n">
        <v>737</v>
      </c>
      <c r="S12" s="106" t="n">
        <v>375</v>
      </c>
      <c r="T12" s="107" t="n">
        <v>362</v>
      </c>
      <c r="U12" s="108" t="n">
        <v>15.5</v>
      </c>
      <c r="V12" s="109" t="s">
        <v>17</v>
      </c>
    </row>
    <row r="13" s="51" customFormat="true" ht="25" hidden="false" customHeight="true" outlineLevel="0" collapsed="false">
      <c r="A13" s="110" t="s">
        <v>18</v>
      </c>
      <c r="B13" s="105" t="n">
        <v>527</v>
      </c>
      <c r="C13" s="106" t="n">
        <v>283</v>
      </c>
      <c r="D13" s="107" t="n">
        <v>244</v>
      </c>
      <c r="E13" s="106" t="n">
        <v>2217</v>
      </c>
      <c r="F13" s="106" t="n">
        <v>1151</v>
      </c>
      <c r="G13" s="106" t="n">
        <v>1066</v>
      </c>
      <c r="H13" s="106" t="n">
        <v>692</v>
      </c>
      <c r="I13" s="106" t="n">
        <v>365</v>
      </c>
      <c r="J13" s="106" t="n">
        <v>327</v>
      </c>
      <c r="K13" s="106"/>
      <c r="L13" s="106" t="n">
        <v>741</v>
      </c>
      <c r="M13" s="106" t="n">
        <v>378</v>
      </c>
      <c r="N13" s="106" t="n">
        <v>363</v>
      </c>
      <c r="O13" s="106" t="n">
        <v>784</v>
      </c>
      <c r="P13" s="106" t="n">
        <v>408</v>
      </c>
      <c r="Q13" s="106" t="n">
        <v>376</v>
      </c>
      <c r="R13" s="105" t="n">
        <v>825</v>
      </c>
      <c r="S13" s="106" t="n">
        <v>404</v>
      </c>
      <c r="T13" s="107" t="n">
        <v>421</v>
      </c>
      <c r="U13" s="108" t="n">
        <v>16.6</v>
      </c>
      <c r="V13" s="110" t="s">
        <v>18</v>
      </c>
    </row>
    <row r="14" s="51" customFormat="true" ht="25" hidden="false" customHeight="true" outlineLevel="0" collapsed="false">
      <c r="A14" s="109" t="s">
        <v>19</v>
      </c>
      <c r="B14" s="105" t="n">
        <v>471</v>
      </c>
      <c r="C14" s="106" t="n">
        <v>247</v>
      </c>
      <c r="D14" s="107" t="n">
        <v>224</v>
      </c>
      <c r="E14" s="106" t="n">
        <v>2131</v>
      </c>
      <c r="F14" s="106" t="n">
        <v>1115</v>
      </c>
      <c r="G14" s="106" t="n">
        <v>1016</v>
      </c>
      <c r="H14" s="106" t="n">
        <v>664</v>
      </c>
      <c r="I14" s="106" t="n">
        <v>349</v>
      </c>
      <c r="J14" s="106" t="n">
        <v>315</v>
      </c>
      <c r="K14" s="106"/>
      <c r="L14" s="106" t="n">
        <v>665</v>
      </c>
      <c r="M14" s="106" t="n">
        <v>352</v>
      </c>
      <c r="N14" s="106" t="n">
        <v>313</v>
      </c>
      <c r="O14" s="106" t="n">
        <v>802</v>
      </c>
      <c r="P14" s="106" t="n">
        <v>414</v>
      </c>
      <c r="Q14" s="106" t="n">
        <v>388</v>
      </c>
      <c r="R14" s="105" t="n">
        <v>784</v>
      </c>
      <c r="S14" s="106" t="n">
        <v>411</v>
      </c>
      <c r="T14" s="107" t="n">
        <v>373</v>
      </c>
      <c r="U14" s="108" t="n">
        <v>16.9</v>
      </c>
      <c r="V14" s="109" t="s">
        <v>19</v>
      </c>
    </row>
    <row r="15" s="51" customFormat="true" ht="25" hidden="false" customHeight="true" outlineLevel="0" collapsed="false">
      <c r="A15" s="109" t="s">
        <v>20</v>
      </c>
      <c r="B15" s="105" t="n">
        <v>462</v>
      </c>
      <c r="C15" s="106" t="n">
        <v>240</v>
      </c>
      <c r="D15" s="107" t="n">
        <v>222</v>
      </c>
      <c r="E15" s="106" t="n">
        <v>2021</v>
      </c>
      <c r="F15" s="106" t="n">
        <v>1051</v>
      </c>
      <c r="G15" s="106" t="n">
        <v>970</v>
      </c>
      <c r="H15" s="106" t="n">
        <v>597</v>
      </c>
      <c r="I15" s="106" t="n">
        <v>302</v>
      </c>
      <c r="J15" s="106" t="n">
        <v>295</v>
      </c>
      <c r="K15" s="106"/>
      <c r="L15" s="106" t="n">
        <v>692</v>
      </c>
      <c r="M15" s="106" t="n">
        <v>370</v>
      </c>
      <c r="N15" s="106" t="n">
        <v>322</v>
      </c>
      <c r="O15" s="106" t="n">
        <v>732</v>
      </c>
      <c r="P15" s="106" t="n">
        <v>379</v>
      </c>
      <c r="Q15" s="106" t="n">
        <v>353</v>
      </c>
      <c r="R15" s="105" t="n">
        <v>801</v>
      </c>
      <c r="S15" s="106" t="n">
        <v>416</v>
      </c>
      <c r="T15" s="107" t="n">
        <v>385</v>
      </c>
      <c r="U15" s="108" t="n">
        <v>16.8</v>
      </c>
      <c r="V15" s="109" t="s">
        <v>20</v>
      </c>
    </row>
    <row r="16" s="51" customFormat="true" ht="25" hidden="false" customHeight="true" outlineLevel="0" collapsed="false">
      <c r="A16" s="111" t="s">
        <v>21</v>
      </c>
      <c r="B16" s="112" t="n">
        <f aca="false">SUM(B18:B20)</f>
        <v>407</v>
      </c>
      <c r="C16" s="113" t="n">
        <f aca="false">SUM(C18:C20)</f>
        <v>183</v>
      </c>
      <c r="D16" s="114" t="n">
        <f aca="false">SUM(D18:D20)</f>
        <v>224</v>
      </c>
      <c r="E16" s="113" t="n">
        <f aca="false">SUM(E18:E20)</f>
        <v>1943</v>
      </c>
      <c r="F16" s="113" t="n">
        <f aca="false">SUM(F18:F20)</f>
        <v>969</v>
      </c>
      <c r="G16" s="113" t="n">
        <f aca="false">SUM(G18:G20)</f>
        <v>974</v>
      </c>
      <c r="H16" s="113" t="n">
        <f aca="false">SUM(H18:H20)</f>
        <v>579</v>
      </c>
      <c r="I16" s="113" t="n">
        <f aca="false">SUM(I18:I20)</f>
        <v>276</v>
      </c>
      <c r="J16" s="113" t="n">
        <f aca="false">SUM(J18:J20)</f>
        <v>303</v>
      </c>
      <c r="K16" s="113"/>
      <c r="L16" s="113" t="n">
        <f aca="false">SUM(L18:L20)</f>
        <v>606</v>
      </c>
      <c r="M16" s="113" t="n">
        <f aca="false">SUM(M18:M20)</f>
        <v>307</v>
      </c>
      <c r="N16" s="113" t="n">
        <f aca="false">SUM(N18:N20)</f>
        <v>299</v>
      </c>
      <c r="O16" s="113" t="n">
        <f aca="false">SUM(O18:O20)</f>
        <v>758</v>
      </c>
      <c r="P16" s="113" t="n">
        <f aca="false">SUM(P18:P20)</f>
        <v>386</v>
      </c>
      <c r="Q16" s="113" t="n">
        <f aca="false">SUM(Q18:Q20)</f>
        <v>372</v>
      </c>
      <c r="R16" s="112" t="n">
        <f aca="false">SUM(R18:R20)</f>
        <v>731</v>
      </c>
      <c r="S16" s="113" t="n">
        <f aca="false">SUM(S18:S20)</f>
        <v>379</v>
      </c>
      <c r="T16" s="114" t="n">
        <f aca="false">SUM(T18:T20)</f>
        <v>352</v>
      </c>
      <c r="U16" s="115" t="n">
        <v>15.9</v>
      </c>
      <c r="V16" s="111" t="s">
        <v>21</v>
      </c>
    </row>
    <row r="17" s="19" customFormat="true" ht="3.75" hidden="false" customHeight="true" outlineLevel="0" collapsed="false">
      <c r="A17" s="116"/>
      <c r="B17" s="117"/>
      <c r="C17" s="118"/>
      <c r="D17" s="119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7"/>
      <c r="S17" s="118"/>
      <c r="T17" s="119"/>
      <c r="U17" s="120"/>
      <c r="V17" s="116"/>
    </row>
    <row r="18" s="127" customFormat="true" ht="25" hidden="false" customHeight="true" outlineLevel="0" collapsed="false">
      <c r="A18" s="121" t="s">
        <v>79</v>
      </c>
      <c r="B18" s="122" t="n">
        <f aca="false">SUM(C18:D18)</f>
        <v>5</v>
      </c>
      <c r="C18" s="123" t="n">
        <v>1</v>
      </c>
      <c r="D18" s="124" t="n">
        <v>4</v>
      </c>
      <c r="E18" s="125" t="n">
        <f aca="false">H18+L18+O18</f>
        <v>21</v>
      </c>
      <c r="F18" s="125" t="n">
        <f aca="false">I18+M18+P18</f>
        <v>9</v>
      </c>
      <c r="G18" s="125" t="n">
        <f aca="false">J18+N18+Q18</f>
        <v>12</v>
      </c>
      <c r="H18" s="125" t="n">
        <f aca="false">I18+J18</f>
        <v>3</v>
      </c>
      <c r="I18" s="125" t="n">
        <v>1</v>
      </c>
      <c r="J18" s="125" t="n">
        <v>2</v>
      </c>
      <c r="K18" s="106"/>
      <c r="L18" s="125" t="n">
        <f aca="false">M18+N18</f>
        <v>10</v>
      </c>
      <c r="M18" s="125" t="n">
        <v>7</v>
      </c>
      <c r="N18" s="125" t="n">
        <v>3</v>
      </c>
      <c r="O18" s="125" t="n">
        <f aca="false">P18+Q18</f>
        <v>8</v>
      </c>
      <c r="P18" s="125" t="n">
        <v>1</v>
      </c>
      <c r="Q18" s="125" t="n">
        <v>7</v>
      </c>
      <c r="R18" s="122" t="n">
        <f aca="false">SUM(S18:T18)</f>
        <v>19</v>
      </c>
      <c r="S18" s="123" t="n">
        <v>9</v>
      </c>
      <c r="T18" s="124" t="n">
        <v>10</v>
      </c>
      <c r="U18" s="126" t="s">
        <v>80</v>
      </c>
      <c r="V18" s="121" t="s">
        <v>81</v>
      </c>
    </row>
    <row r="19" s="127" customFormat="true" ht="25" hidden="false" customHeight="true" outlineLevel="0" collapsed="false">
      <c r="A19" s="121" t="s">
        <v>82</v>
      </c>
      <c r="B19" s="122" t="n">
        <f aca="false">SUM(C19:D19)</f>
        <v>93</v>
      </c>
      <c r="C19" s="123" t="n">
        <v>40</v>
      </c>
      <c r="D19" s="124" t="n">
        <v>53</v>
      </c>
      <c r="E19" s="125" t="n">
        <f aca="false">H19+L19+O19</f>
        <v>143</v>
      </c>
      <c r="F19" s="125" t="n">
        <f aca="false">I19+M19+P19</f>
        <v>67</v>
      </c>
      <c r="G19" s="125" t="n">
        <f aca="false">J19+N19+Q19</f>
        <v>76</v>
      </c>
      <c r="H19" s="125" t="n">
        <f aca="false">I19+J19</f>
        <v>26</v>
      </c>
      <c r="I19" s="125" t="n">
        <v>11</v>
      </c>
      <c r="J19" s="125" t="n">
        <v>15</v>
      </c>
      <c r="K19" s="106"/>
      <c r="L19" s="125" t="n">
        <f aca="false">M19+N19</f>
        <v>24</v>
      </c>
      <c r="M19" s="125" t="n">
        <v>13</v>
      </c>
      <c r="N19" s="125" t="n">
        <v>11</v>
      </c>
      <c r="O19" s="125" t="n">
        <f aca="false">P19+Q19</f>
        <v>93</v>
      </c>
      <c r="P19" s="125" t="n">
        <v>43</v>
      </c>
      <c r="Q19" s="125" t="n">
        <v>50</v>
      </c>
      <c r="R19" s="122" t="n">
        <f aca="false">SUM(S19:T19)</f>
        <v>78</v>
      </c>
      <c r="S19" s="123" t="n">
        <v>37</v>
      </c>
      <c r="T19" s="124" t="n">
        <v>41</v>
      </c>
      <c r="U19" s="126" t="s">
        <v>80</v>
      </c>
      <c r="V19" s="121" t="s">
        <v>83</v>
      </c>
    </row>
    <row r="20" s="127" customFormat="true" ht="25" hidden="false" customHeight="true" outlineLevel="0" collapsed="false">
      <c r="A20" s="121" t="s">
        <v>84</v>
      </c>
      <c r="B20" s="122" t="n">
        <f aca="false">SUM(C20:D20)</f>
        <v>309</v>
      </c>
      <c r="C20" s="123" t="n">
        <v>142</v>
      </c>
      <c r="D20" s="124" t="n">
        <v>167</v>
      </c>
      <c r="E20" s="123" t="n">
        <f aca="false">H20+L20+O20</f>
        <v>1779</v>
      </c>
      <c r="F20" s="123" t="n">
        <f aca="false">I20+M20+P20</f>
        <v>893</v>
      </c>
      <c r="G20" s="123" t="n">
        <f aca="false">J20+N20+Q20</f>
        <v>886</v>
      </c>
      <c r="H20" s="123" t="n">
        <f aca="false">I20+J20</f>
        <v>550</v>
      </c>
      <c r="I20" s="123" t="n">
        <v>264</v>
      </c>
      <c r="J20" s="123" t="n">
        <v>286</v>
      </c>
      <c r="K20" s="106"/>
      <c r="L20" s="123" t="n">
        <f aca="false">M20+N20</f>
        <v>572</v>
      </c>
      <c r="M20" s="123" t="n">
        <v>287</v>
      </c>
      <c r="N20" s="123" t="n">
        <v>285</v>
      </c>
      <c r="O20" s="123" t="n">
        <f aca="false">P20+Q20</f>
        <v>657</v>
      </c>
      <c r="P20" s="123" t="n">
        <v>342</v>
      </c>
      <c r="Q20" s="123" t="n">
        <v>315</v>
      </c>
      <c r="R20" s="122" t="n">
        <f aca="false">SUM(S20:T20)</f>
        <v>634</v>
      </c>
      <c r="S20" s="123" t="n">
        <v>333</v>
      </c>
      <c r="T20" s="124" t="n">
        <v>301</v>
      </c>
      <c r="U20" s="126" t="s">
        <v>80</v>
      </c>
      <c r="V20" s="121" t="s">
        <v>85</v>
      </c>
    </row>
    <row r="21" s="19" customFormat="true" ht="7.5" hidden="false" customHeight="true" outlineLevel="0" collapsed="false">
      <c r="A21" s="52"/>
      <c r="B21" s="105"/>
      <c r="C21" s="106"/>
      <c r="D21" s="107"/>
      <c r="E21" s="125"/>
      <c r="F21" s="125"/>
      <c r="G21" s="125"/>
      <c r="H21" s="125"/>
      <c r="I21" s="106"/>
      <c r="J21" s="106"/>
      <c r="K21" s="106"/>
      <c r="L21" s="125"/>
      <c r="M21" s="106"/>
      <c r="N21" s="106"/>
      <c r="O21" s="125"/>
      <c r="P21" s="106"/>
      <c r="Q21" s="106"/>
      <c r="R21" s="105"/>
      <c r="S21" s="106"/>
      <c r="T21" s="107"/>
      <c r="U21" s="126"/>
      <c r="V21" s="52"/>
    </row>
    <row r="22" s="19" customFormat="true" ht="25" hidden="false" customHeight="true" outlineLevel="0" collapsed="false">
      <c r="A22" s="52" t="s">
        <v>86</v>
      </c>
      <c r="B22" s="128" t="n">
        <f aca="false">SUM(C22:D22)</f>
        <v>212</v>
      </c>
      <c r="C22" s="129" t="n">
        <v>99</v>
      </c>
      <c r="D22" s="130" t="n">
        <v>113</v>
      </c>
      <c r="E22" s="125" t="n">
        <f aca="false">H22+L22+O22</f>
        <v>760</v>
      </c>
      <c r="F22" s="125" t="n">
        <f aca="false">I22+M22+P22</f>
        <v>381</v>
      </c>
      <c r="G22" s="125" t="n">
        <f aca="false">J22+N22+Q22</f>
        <v>379</v>
      </c>
      <c r="H22" s="125" t="n">
        <f aca="false">I22+J22</f>
        <v>209</v>
      </c>
      <c r="I22" s="131" t="n">
        <v>96</v>
      </c>
      <c r="J22" s="131" t="n">
        <v>113</v>
      </c>
      <c r="K22" s="106"/>
      <c r="L22" s="125" t="n">
        <f aca="false">M22+N22</f>
        <v>213</v>
      </c>
      <c r="M22" s="131" t="n">
        <v>111</v>
      </c>
      <c r="N22" s="131" t="n">
        <v>102</v>
      </c>
      <c r="O22" s="125" t="n">
        <f aca="false">P22+Q22</f>
        <v>338</v>
      </c>
      <c r="P22" s="131" t="n">
        <v>174</v>
      </c>
      <c r="Q22" s="131" t="n">
        <v>164</v>
      </c>
      <c r="R22" s="122" t="n">
        <f aca="false">SUM(S22:T22)</f>
        <v>314</v>
      </c>
      <c r="S22" s="123" t="n">
        <v>163</v>
      </c>
      <c r="T22" s="124" t="n">
        <v>151</v>
      </c>
      <c r="U22" s="126" t="s">
        <v>80</v>
      </c>
      <c r="V22" s="52" t="s">
        <v>86</v>
      </c>
    </row>
    <row r="23" s="19" customFormat="true" ht="25" hidden="false" customHeight="true" outlineLevel="0" collapsed="false">
      <c r="A23" s="52" t="s">
        <v>87</v>
      </c>
      <c r="B23" s="128" t="n">
        <f aca="false">SUM(C23:D23)</f>
        <v>178</v>
      </c>
      <c r="C23" s="129" t="n">
        <v>77</v>
      </c>
      <c r="D23" s="130" t="n">
        <v>101</v>
      </c>
      <c r="E23" s="125" t="n">
        <f aca="false">H23+L23+O23</f>
        <v>1096</v>
      </c>
      <c r="F23" s="125" t="n">
        <f aca="false">I23+M23+P23</f>
        <v>549</v>
      </c>
      <c r="G23" s="125" t="n">
        <f aca="false">J23+N23+Q23</f>
        <v>547</v>
      </c>
      <c r="H23" s="125" t="n">
        <f aca="false">I23+J23</f>
        <v>347</v>
      </c>
      <c r="I23" s="131" t="n">
        <v>171</v>
      </c>
      <c r="J23" s="131" t="n">
        <v>176</v>
      </c>
      <c r="K23" s="106"/>
      <c r="L23" s="125" t="n">
        <f aca="false">M23+N23</f>
        <v>360</v>
      </c>
      <c r="M23" s="131" t="n">
        <v>179</v>
      </c>
      <c r="N23" s="131" t="n">
        <v>181</v>
      </c>
      <c r="O23" s="125" t="n">
        <f aca="false">P23+Q23</f>
        <v>389</v>
      </c>
      <c r="P23" s="131" t="n">
        <v>199</v>
      </c>
      <c r="Q23" s="131" t="n">
        <v>190</v>
      </c>
      <c r="R23" s="122" t="n">
        <f aca="false">SUM(S23:T23)</f>
        <v>380</v>
      </c>
      <c r="S23" s="123" t="n">
        <v>203</v>
      </c>
      <c r="T23" s="124" t="n">
        <v>177</v>
      </c>
      <c r="U23" s="126" t="s">
        <v>80</v>
      </c>
      <c r="V23" s="52" t="s">
        <v>87</v>
      </c>
    </row>
    <row r="24" s="19" customFormat="true" ht="25" hidden="true" customHeight="true" outlineLevel="0" collapsed="false">
      <c r="A24" s="52" t="s">
        <v>88</v>
      </c>
      <c r="B24" s="128" t="n">
        <f aca="false">SUM(C24:D24)</f>
        <v>0</v>
      </c>
      <c r="C24" s="129"/>
      <c r="D24" s="130"/>
      <c r="E24" s="125" t="n">
        <f aca="false">H24+L24+O24</f>
        <v>0</v>
      </c>
      <c r="F24" s="125" t="n">
        <f aca="false">I24+M24+P24</f>
        <v>0</v>
      </c>
      <c r="G24" s="125" t="n">
        <f aca="false">J24+N24+Q24</f>
        <v>0</v>
      </c>
      <c r="H24" s="125" t="n">
        <f aca="false">I24+J24</f>
        <v>0</v>
      </c>
      <c r="I24" s="131"/>
      <c r="J24" s="131"/>
      <c r="K24" s="132"/>
      <c r="L24" s="125" t="n">
        <f aca="false">M24+N24</f>
        <v>0</v>
      </c>
      <c r="M24" s="131"/>
      <c r="N24" s="131"/>
      <c r="O24" s="125" t="n">
        <f aca="false">P24+Q24</f>
        <v>0</v>
      </c>
      <c r="P24" s="131"/>
      <c r="Q24" s="131"/>
      <c r="R24" s="122" t="n">
        <f aca="false">SUM(S24:T24)</f>
        <v>0</v>
      </c>
      <c r="S24" s="123"/>
      <c r="T24" s="124"/>
      <c r="U24" s="126" t="s">
        <v>80</v>
      </c>
      <c r="V24" s="52" t="s">
        <v>88</v>
      </c>
    </row>
    <row r="25" s="19" customFormat="true" ht="25" hidden="false" customHeight="true" outlineLevel="0" collapsed="false">
      <c r="A25" s="52" t="s">
        <v>89</v>
      </c>
      <c r="B25" s="128" t="n">
        <f aca="false">SUM(C25:D25)</f>
        <v>17</v>
      </c>
      <c r="C25" s="129" t="n">
        <v>7</v>
      </c>
      <c r="D25" s="130" t="n">
        <v>10</v>
      </c>
      <c r="E25" s="125" t="n">
        <f aca="false">H25+L25+O25</f>
        <v>87</v>
      </c>
      <c r="F25" s="125" t="n">
        <f aca="false">I25+M25+P25</f>
        <v>39</v>
      </c>
      <c r="G25" s="125" t="n">
        <f aca="false">J25+N25+Q25</f>
        <v>48</v>
      </c>
      <c r="H25" s="125" t="n">
        <f aca="false">I25+J25</f>
        <v>23</v>
      </c>
      <c r="I25" s="131" t="n">
        <v>9</v>
      </c>
      <c r="J25" s="131" t="n">
        <v>14</v>
      </c>
      <c r="K25" s="106"/>
      <c r="L25" s="125" t="n">
        <f aca="false">M25+N25</f>
        <v>33</v>
      </c>
      <c r="M25" s="131" t="n">
        <v>17</v>
      </c>
      <c r="N25" s="131" t="n">
        <v>16</v>
      </c>
      <c r="O25" s="125" t="n">
        <f aca="false">P25+Q25</f>
        <v>31</v>
      </c>
      <c r="P25" s="131" t="n">
        <v>13</v>
      </c>
      <c r="Q25" s="131" t="n">
        <v>18</v>
      </c>
      <c r="R25" s="122" t="n">
        <f aca="false">SUM(S25:T25)</f>
        <v>37</v>
      </c>
      <c r="S25" s="123" t="n">
        <v>13</v>
      </c>
      <c r="T25" s="124" t="n">
        <v>24</v>
      </c>
      <c r="U25" s="126" t="s">
        <v>80</v>
      </c>
      <c r="V25" s="52" t="s">
        <v>89</v>
      </c>
    </row>
    <row r="26" s="19" customFormat="true" ht="25" hidden="true" customHeight="true" outlineLevel="0" collapsed="false">
      <c r="A26" s="52" t="s">
        <v>90</v>
      </c>
      <c r="B26" s="128" t="n">
        <v>0</v>
      </c>
      <c r="C26" s="129" t="n">
        <v>0</v>
      </c>
      <c r="D26" s="130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2"/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22" t="n">
        <v>0</v>
      </c>
      <c r="S26" s="123" t="n">
        <v>0</v>
      </c>
      <c r="T26" s="124" t="n">
        <v>0</v>
      </c>
      <c r="U26" s="126" t="s">
        <v>80</v>
      </c>
      <c r="V26" s="52" t="s">
        <v>90</v>
      </c>
    </row>
    <row r="27" s="19" customFormat="true" ht="25" hidden="true" customHeight="true" outlineLevel="0" collapsed="false">
      <c r="A27" s="52" t="s">
        <v>91</v>
      </c>
      <c r="B27" s="128" t="n">
        <v>0</v>
      </c>
      <c r="C27" s="129" t="n">
        <v>0</v>
      </c>
      <c r="D27" s="130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2"/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22" t="n">
        <v>0</v>
      </c>
      <c r="S27" s="123" t="n">
        <v>0</v>
      </c>
      <c r="T27" s="124" t="n">
        <v>0</v>
      </c>
      <c r="U27" s="126" t="s">
        <v>80</v>
      </c>
      <c r="V27" s="52" t="s">
        <v>91</v>
      </c>
    </row>
    <row r="28" s="19" customFormat="true" ht="7.5" hidden="false" customHeight="true" outlineLevel="0" collapsed="false">
      <c r="A28" s="133"/>
      <c r="B28" s="134"/>
      <c r="C28" s="135"/>
      <c r="D28" s="136"/>
      <c r="E28" s="135"/>
      <c r="F28" s="135"/>
      <c r="G28" s="135"/>
      <c r="H28" s="135"/>
      <c r="I28" s="35"/>
      <c r="J28" s="135"/>
      <c r="K28" s="137"/>
      <c r="L28" s="135"/>
      <c r="M28" s="135"/>
      <c r="N28" s="135"/>
      <c r="O28" s="135"/>
      <c r="P28" s="135"/>
      <c r="Q28" s="135"/>
      <c r="R28" s="134"/>
      <c r="S28" s="135"/>
      <c r="T28" s="136"/>
      <c r="U28" s="138"/>
      <c r="V28" s="133"/>
    </row>
    <row r="29" s="19" customFormat="true" ht="12.5" hidden="false" customHeight="false" outlineLevel="0" collapsed="false">
      <c r="A29" s="88" t="s">
        <v>92</v>
      </c>
      <c r="R29" s="127"/>
      <c r="S29" s="127"/>
      <c r="T29" s="127"/>
    </row>
    <row r="31" customFormat="false" ht="13" hidden="false" customHeight="false" outlineLevel="0" collapsed="false"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3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3" hidden="false" customHeight="false" outlineLevel="0" collapsed="false"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3" hidden="false" customHeight="false" outlineLevel="0" collapsed="false">
      <c r="B34" s="139"/>
      <c r="C34" s="139"/>
      <c r="D34" s="139"/>
      <c r="E34" s="139"/>
      <c r="F34" s="139"/>
      <c r="G34" s="139"/>
      <c r="I34" s="139"/>
      <c r="J34" s="139"/>
      <c r="K34" s="139"/>
      <c r="L34" s="139"/>
      <c r="M34" s="139"/>
      <c r="N34" s="139"/>
      <c r="O34" s="139"/>
      <c r="P34" s="139"/>
      <c r="Q34" s="139"/>
    </row>
  </sheetData>
  <mergeCells count="13">
    <mergeCell ref="B1:J1"/>
    <mergeCell ref="L1:V1"/>
    <mergeCell ref="A3:A5"/>
    <mergeCell ref="B3:D4"/>
    <mergeCell ref="E3:J3"/>
    <mergeCell ref="L3:Q3"/>
    <mergeCell ref="R3:T4"/>
    <mergeCell ref="U3:U5"/>
    <mergeCell ref="V3:V5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S35" activeCellId="0" sqref="S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81"/>
    <col collapsed="false" customWidth="true" hidden="false" outlineLevel="0" max="4" min="3" style="1" width="6.36"/>
    <col collapsed="false" customWidth="true" hidden="false" outlineLevel="0" max="15" min="5" style="1" width="5.63"/>
    <col collapsed="false" customWidth="true" hidden="false" outlineLevel="0" max="16" min="16" style="1" width="5.81"/>
    <col collapsed="false" customWidth="true" hidden="false" outlineLevel="0" max="23" min="17" style="1" width="5.63"/>
    <col collapsed="false" customWidth="true" hidden="false" outlineLevel="0" max="24" min="24" style="1" width="5.72"/>
    <col collapsed="false" customWidth="true" hidden="false" outlineLevel="0" max="29" min="25" style="1" width="5.63"/>
    <col collapsed="false" customWidth="true" hidden="false" outlineLevel="0" max="30" min="30" style="1" width="11.63"/>
    <col collapsed="false" customWidth="false" hidden="false" outlineLevel="0" max="257" min="31" style="1" width="8.99"/>
  </cols>
  <sheetData>
    <row r="1" s="3" customFormat="true" ht="15" hidden="false" customHeight="true" outlineLevel="0" collapsed="false">
      <c r="B1" s="2" t="s">
        <v>9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1" t="s">
        <v>94</v>
      </c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s="19" customFormat="true" ht="12.5" hidden="false" customHeight="false" outlineLevel="0" collapsed="false">
      <c r="A2" s="140" t="s">
        <v>1</v>
      </c>
      <c r="AD2" s="141" t="s">
        <v>95</v>
      </c>
    </row>
    <row r="3" s="12" customFormat="true" ht="25" hidden="false" customHeight="true" outlineLevel="0" collapsed="false">
      <c r="A3" s="8" t="s">
        <v>23</v>
      </c>
      <c r="B3" s="9" t="s">
        <v>9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42"/>
      <c r="P3" s="143"/>
      <c r="Q3" s="10" t="s">
        <v>96</v>
      </c>
      <c r="R3" s="10"/>
      <c r="S3" s="10"/>
      <c r="T3" s="10"/>
      <c r="U3" s="10"/>
      <c r="V3" s="10"/>
      <c r="W3" s="10"/>
      <c r="X3" s="10"/>
      <c r="Y3" s="144" t="s">
        <v>97</v>
      </c>
      <c r="Z3" s="144"/>
      <c r="AA3" s="13" t="s">
        <v>98</v>
      </c>
      <c r="AB3" s="13"/>
      <c r="AC3" s="13"/>
      <c r="AD3" s="8" t="s">
        <v>99</v>
      </c>
    </row>
    <row r="4" s="12" customFormat="true" ht="25" hidden="false" customHeight="true" outlineLevel="0" collapsed="false">
      <c r="A4" s="8"/>
      <c r="B4" s="9" t="s">
        <v>100</v>
      </c>
      <c r="C4" s="9"/>
      <c r="D4" s="9"/>
      <c r="E4" s="8" t="s">
        <v>101</v>
      </c>
      <c r="F4" s="8"/>
      <c r="G4" s="8" t="s">
        <v>102</v>
      </c>
      <c r="H4" s="8"/>
      <c r="I4" s="8" t="s">
        <v>103</v>
      </c>
      <c r="J4" s="8"/>
      <c r="K4" s="8" t="s">
        <v>104</v>
      </c>
      <c r="L4" s="8"/>
      <c r="M4" s="8" t="s">
        <v>105</v>
      </c>
      <c r="N4" s="8"/>
      <c r="O4" s="8" t="s">
        <v>106</v>
      </c>
      <c r="P4" s="8"/>
      <c r="Q4" s="8" t="s">
        <v>107</v>
      </c>
      <c r="R4" s="8"/>
      <c r="S4" s="8" t="s">
        <v>108</v>
      </c>
      <c r="T4" s="8"/>
      <c r="U4" s="8" t="s">
        <v>109</v>
      </c>
      <c r="V4" s="8"/>
      <c r="W4" s="9" t="s">
        <v>110</v>
      </c>
      <c r="X4" s="9"/>
      <c r="Y4" s="144"/>
      <c r="Z4" s="144"/>
      <c r="AA4" s="13"/>
      <c r="AB4" s="13"/>
      <c r="AC4" s="13"/>
      <c r="AD4" s="8"/>
    </row>
    <row r="5" s="12" customFormat="true" ht="25" hidden="false" customHeight="true" outlineLevel="0" collapsed="false">
      <c r="A5" s="8"/>
      <c r="B5" s="8" t="s">
        <v>111</v>
      </c>
      <c r="C5" s="8" t="s">
        <v>75</v>
      </c>
      <c r="D5" s="9" t="s">
        <v>76</v>
      </c>
      <c r="E5" s="8" t="s">
        <v>75</v>
      </c>
      <c r="F5" s="8" t="s">
        <v>76</v>
      </c>
      <c r="G5" s="8" t="s">
        <v>75</v>
      </c>
      <c r="H5" s="8" t="s">
        <v>76</v>
      </c>
      <c r="I5" s="8" t="s">
        <v>75</v>
      </c>
      <c r="J5" s="8" t="s">
        <v>76</v>
      </c>
      <c r="K5" s="8" t="s">
        <v>75</v>
      </c>
      <c r="L5" s="8" t="s">
        <v>76</v>
      </c>
      <c r="M5" s="8" t="s">
        <v>75</v>
      </c>
      <c r="N5" s="8" t="s">
        <v>76</v>
      </c>
      <c r="O5" s="8" t="s">
        <v>75</v>
      </c>
      <c r="P5" s="8" t="s">
        <v>76</v>
      </c>
      <c r="Q5" s="8" t="s">
        <v>75</v>
      </c>
      <c r="R5" s="8" t="s">
        <v>76</v>
      </c>
      <c r="S5" s="8" t="s">
        <v>75</v>
      </c>
      <c r="T5" s="8" t="s">
        <v>76</v>
      </c>
      <c r="U5" s="8" t="s">
        <v>75</v>
      </c>
      <c r="V5" s="8" t="s">
        <v>76</v>
      </c>
      <c r="W5" s="8" t="s">
        <v>75</v>
      </c>
      <c r="X5" s="9" t="s">
        <v>76</v>
      </c>
      <c r="Y5" s="8" t="s">
        <v>75</v>
      </c>
      <c r="Z5" s="8" t="s">
        <v>76</v>
      </c>
      <c r="AA5" s="102" t="s">
        <v>111</v>
      </c>
      <c r="AB5" s="145" t="s">
        <v>75</v>
      </c>
      <c r="AC5" s="145" t="s">
        <v>76</v>
      </c>
      <c r="AD5" s="8"/>
    </row>
    <row r="6" s="19" customFormat="true" ht="25" hidden="true" customHeight="true" outlineLevel="0" collapsed="false">
      <c r="A6" s="20" t="s">
        <v>11</v>
      </c>
      <c r="B6" s="146" t="n">
        <v>434</v>
      </c>
      <c r="C6" s="147" t="n">
        <v>33</v>
      </c>
      <c r="D6" s="147" t="n">
        <v>401</v>
      </c>
      <c r="E6" s="146" t="n">
        <v>8</v>
      </c>
      <c r="F6" s="147" t="n">
        <v>27</v>
      </c>
      <c r="G6" s="147" t="n">
        <v>3</v>
      </c>
      <c r="H6" s="147" t="n">
        <v>12</v>
      </c>
      <c r="I6" s="147" t="n">
        <v>0</v>
      </c>
      <c r="J6" s="147" t="n">
        <v>7</v>
      </c>
      <c r="K6" s="147" t="n">
        <v>0</v>
      </c>
      <c r="L6" s="147" t="n">
        <v>5</v>
      </c>
      <c r="M6" s="147" t="n">
        <v>0</v>
      </c>
      <c r="N6" s="147" t="n">
        <v>0</v>
      </c>
      <c r="O6" s="147" t="n">
        <v>15</v>
      </c>
      <c r="P6" s="147" t="n">
        <v>225</v>
      </c>
      <c r="Q6" s="147" t="n">
        <v>1</v>
      </c>
      <c r="R6" s="147" t="n">
        <v>1</v>
      </c>
      <c r="S6" s="147" t="n">
        <v>0</v>
      </c>
      <c r="T6" s="147" t="n">
        <v>0</v>
      </c>
      <c r="U6" s="147" t="n">
        <v>0</v>
      </c>
      <c r="V6" s="147" t="n">
        <v>1</v>
      </c>
      <c r="W6" s="147" t="n">
        <v>6</v>
      </c>
      <c r="X6" s="147" t="n">
        <v>123</v>
      </c>
      <c r="Y6" s="146" t="n">
        <v>0</v>
      </c>
      <c r="Z6" s="148" t="n">
        <v>8</v>
      </c>
      <c r="AA6" s="147" t="n">
        <v>111</v>
      </c>
      <c r="AB6" s="147" t="n">
        <v>63</v>
      </c>
      <c r="AC6" s="147" t="n">
        <v>48</v>
      </c>
      <c r="AD6" s="52" t="s">
        <v>11</v>
      </c>
    </row>
    <row r="7" s="19" customFormat="true" ht="25" hidden="true" customHeight="true" outlineLevel="0" collapsed="false">
      <c r="A7" s="24" t="s">
        <v>12</v>
      </c>
      <c r="B7" s="146" t="n">
        <v>439</v>
      </c>
      <c r="C7" s="147" t="n">
        <v>29</v>
      </c>
      <c r="D7" s="147" t="n">
        <v>410</v>
      </c>
      <c r="E7" s="146" t="n">
        <v>8</v>
      </c>
      <c r="F7" s="147" t="n">
        <v>27</v>
      </c>
      <c r="G7" s="147" t="n">
        <v>2</v>
      </c>
      <c r="H7" s="147" t="n">
        <v>14</v>
      </c>
      <c r="I7" s="147" t="n">
        <v>0</v>
      </c>
      <c r="J7" s="147" t="n">
        <v>5</v>
      </c>
      <c r="K7" s="147" t="n">
        <v>0</v>
      </c>
      <c r="L7" s="147" t="n">
        <v>6</v>
      </c>
      <c r="M7" s="147" t="n">
        <v>0</v>
      </c>
      <c r="N7" s="147" t="n">
        <v>0</v>
      </c>
      <c r="O7" s="147" t="n">
        <v>16</v>
      </c>
      <c r="P7" s="147" t="n">
        <v>227</v>
      </c>
      <c r="Q7" s="147" t="n">
        <v>0</v>
      </c>
      <c r="R7" s="147" t="n">
        <v>1</v>
      </c>
      <c r="S7" s="147" t="n">
        <v>0</v>
      </c>
      <c r="T7" s="147" t="n">
        <v>0</v>
      </c>
      <c r="U7" s="147" t="n">
        <v>0</v>
      </c>
      <c r="V7" s="147" t="n">
        <v>1</v>
      </c>
      <c r="W7" s="147" t="n">
        <v>3</v>
      </c>
      <c r="X7" s="147" t="n">
        <v>129</v>
      </c>
      <c r="Y7" s="146" t="n">
        <v>0</v>
      </c>
      <c r="Z7" s="148" t="n">
        <v>13</v>
      </c>
      <c r="AA7" s="147" t="n">
        <v>115</v>
      </c>
      <c r="AB7" s="147" t="n">
        <v>58</v>
      </c>
      <c r="AC7" s="147" t="n">
        <v>57</v>
      </c>
      <c r="AD7" s="109" t="s">
        <v>12</v>
      </c>
    </row>
    <row r="8" s="19" customFormat="true" ht="25" hidden="true" customHeight="true" outlineLevel="0" collapsed="false">
      <c r="A8" s="109" t="s">
        <v>13</v>
      </c>
      <c r="B8" s="146" t="n">
        <v>423</v>
      </c>
      <c r="C8" s="147" t="n">
        <v>30</v>
      </c>
      <c r="D8" s="147" t="n">
        <v>393</v>
      </c>
      <c r="E8" s="146" t="n">
        <v>7</v>
      </c>
      <c r="F8" s="147" t="n">
        <v>26</v>
      </c>
      <c r="G8" s="147" t="n">
        <v>2</v>
      </c>
      <c r="H8" s="147" t="n">
        <v>15</v>
      </c>
      <c r="I8" s="147" t="n">
        <v>0</v>
      </c>
      <c r="J8" s="147" t="n">
        <v>4</v>
      </c>
      <c r="K8" s="147" t="n">
        <v>1</v>
      </c>
      <c r="L8" s="147" t="n">
        <v>8</v>
      </c>
      <c r="M8" s="147" t="n">
        <v>0</v>
      </c>
      <c r="N8" s="147" t="n">
        <v>2</v>
      </c>
      <c r="O8" s="147" t="n">
        <v>17</v>
      </c>
      <c r="P8" s="147" t="n">
        <v>209</v>
      </c>
      <c r="Q8" s="147" t="n">
        <v>0</v>
      </c>
      <c r="R8" s="147" t="n">
        <v>0</v>
      </c>
      <c r="S8" s="147" t="n">
        <v>0</v>
      </c>
      <c r="T8" s="147" t="n">
        <v>0</v>
      </c>
      <c r="U8" s="147" t="n">
        <v>0</v>
      </c>
      <c r="V8" s="147" t="n">
        <v>1</v>
      </c>
      <c r="W8" s="147" t="n">
        <v>3</v>
      </c>
      <c r="X8" s="147" t="n">
        <v>128</v>
      </c>
      <c r="Y8" s="146" t="n">
        <v>0</v>
      </c>
      <c r="Z8" s="148" t="n">
        <v>12</v>
      </c>
      <c r="AA8" s="147" t="n">
        <v>105</v>
      </c>
      <c r="AB8" s="147" t="n">
        <v>58</v>
      </c>
      <c r="AC8" s="147" t="n">
        <v>47</v>
      </c>
      <c r="AD8" s="110" t="s">
        <v>77</v>
      </c>
    </row>
    <row r="9" s="19" customFormat="true" ht="25" hidden="true" customHeight="true" outlineLevel="0" collapsed="false">
      <c r="A9" s="110" t="s">
        <v>14</v>
      </c>
      <c r="B9" s="146" t="n">
        <v>424</v>
      </c>
      <c r="C9" s="147" t="n">
        <v>30</v>
      </c>
      <c r="D9" s="147" t="n">
        <v>394</v>
      </c>
      <c r="E9" s="146" t="n">
        <v>7</v>
      </c>
      <c r="F9" s="147" t="n">
        <v>25</v>
      </c>
      <c r="G9" s="147" t="n">
        <v>2</v>
      </c>
      <c r="H9" s="147" t="n">
        <v>17</v>
      </c>
      <c r="I9" s="147" t="n">
        <v>0</v>
      </c>
      <c r="J9" s="147" t="n">
        <v>4</v>
      </c>
      <c r="K9" s="147" t="n">
        <v>0</v>
      </c>
      <c r="L9" s="147" t="n">
        <v>12</v>
      </c>
      <c r="M9" s="147" t="n">
        <v>0</v>
      </c>
      <c r="N9" s="147" t="n">
        <v>2</v>
      </c>
      <c r="O9" s="147" t="n">
        <v>17</v>
      </c>
      <c r="P9" s="147" t="n">
        <v>209</v>
      </c>
      <c r="Q9" s="147" t="n">
        <v>1</v>
      </c>
      <c r="R9" s="147" t="n">
        <v>0</v>
      </c>
      <c r="S9" s="147" t="n">
        <v>0</v>
      </c>
      <c r="T9" s="147" t="n">
        <v>1</v>
      </c>
      <c r="U9" s="147" t="n">
        <v>0</v>
      </c>
      <c r="V9" s="147" t="n">
        <v>1</v>
      </c>
      <c r="W9" s="147" t="n">
        <v>3</v>
      </c>
      <c r="X9" s="147" t="n">
        <v>123</v>
      </c>
      <c r="Y9" s="146" t="n">
        <v>0</v>
      </c>
      <c r="Z9" s="148" t="n">
        <v>13</v>
      </c>
      <c r="AA9" s="147" t="n">
        <v>112</v>
      </c>
      <c r="AB9" s="147" t="n">
        <v>55</v>
      </c>
      <c r="AC9" s="147" t="n">
        <v>57</v>
      </c>
      <c r="AD9" s="110" t="s">
        <v>14</v>
      </c>
    </row>
    <row r="10" s="19" customFormat="true" ht="25" hidden="true" customHeight="true" outlineLevel="0" collapsed="false">
      <c r="A10" s="109" t="s">
        <v>15</v>
      </c>
      <c r="B10" s="146" t="n">
        <v>420</v>
      </c>
      <c r="C10" s="147" t="n">
        <v>31</v>
      </c>
      <c r="D10" s="147" t="n">
        <v>389</v>
      </c>
      <c r="E10" s="146" t="n">
        <v>8</v>
      </c>
      <c r="F10" s="147" t="n">
        <v>23</v>
      </c>
      <c r="G10" s="147" t="n">
        <v>1</v>
      </c>
      <c r="H10" s="147" t="n">
        <v>17</v>
      </c>
      <c r="I10" s="147" t="n">
        <v>0</v>
      </c>
      <c r="J10" s="147" t="n">
        <v>4</v>
      </c>
      <c r="K10" s="147" t="n">
        <v>0</v>
      </c>
      <c r="L10" s="147" t="n">
        <v>13</v>
      </c>
      <c r="M10" s="147" t="n">
        <v>0</v>
      </c>
      <c r="N10" s="147" t="n">
        <v>1</v>
      </c>
      <c r="O10" s="147" t="n">
        <v>19</v>
      </c>
      <c r="P10" s="147" t="n">
        <v>211</v>
      </c>
      <c r="Q10" s="147" t="n">
        <v>0</v>
      </c>
      <c r="R10" s="147" t="n">
        <v>1</v>
      </c>
      <c r="S10" s="147" t="n">
        <v>0</v>
      </c>
      <c r="T10" s="147" t="n">
        <v>0</v>
      </c>
      <c r="U10" s="147" t="n">
        <v>0</v>
      </c>
      <c r="V10" s="147" t="n">
        <v>1</v>
      </c>
      <c r="W10" s="147" t="n">
        <v>3</v>
      </c>
      <c r="X10" s="147" t="n">
        <v>118</v>
      </c>
      <c r="Y10" s="146" t="n">
        <v>0</v>
      </c>
      <c r="Z10" s="148" t="n">
        <v>12</v>
      </c>
      <c r="AA10" s="147" t="n">
        <v>98</v>
      </c>
      <c r="AB10" s="147" t="n">
        <v>50</v>
      </c>
      <c r="AC10" s="147" t="n">
        <v>48</v>
      </c>
      <c r="AD10" s="109" t="s">
        <v>15</v>
      </c>
    </row>
    <row r="11" s="51" customFormat="true" ht="25" hidden="true" customHeight="true" outlineLevel="0" collapsed="false">
      <c r="A11" s="109" t="s">
        <v>16</v>
      </c>
      <c r="B11" s="146" t="n">
        <v>240</v>
      </c>
      <c r="C11" s="147" t="n">
        <v>11</v>
      </c>
      <c r="D11" s="147" t="n">
        <v>229</v>
      </c>
      <c r="E11" s="146" t="n">
        <v>4</v>
      </c>
      <c r="F11" s="147" t="n">
        <v>13</v>
      </c>
      <c r="G11" s="147" t="n">
        <v>0</v>
      </c>
      <c r="H11" s="147" t="n">
        <v>9</v>
      </c>
      <c r="I11" s="147" t="n">
        <v>0</v>
      </c>
      <c r="J11" s="147" t="n">
        <v>3</v>
      </c>
      <c r="K11" s="147" t="n">
        <v>0</v>
      </c>
      <c r="L11" s="147" t="n">
        <v>7</v>
      </c>
      <c r="M11" s="147" t="n">
        <v>0</v>
      </c>
      <c r="N11" s="147" t="n">
        <v>2</v>
      </c>
      <c r="O11" s="147" t="n">
        <v>6</v>
      </c>
      <c r="P11" s="147" t="n">
        <v>103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1</v>
      </c>
      <c r="W11" s="147" t="n">
        <v>1</v>
      </c>
      <c r="X11" s="147" t="n">
        <v>91</v>
      </c>
      <c r="Y11" s="146" t="n">
        <v>0</v>
      </c>
      <c r="Z11" s="148" t="n">
        <v>8</v>
      </c>
      <c r="AA11" s="147" t="n">
        <v>62</v>
      </c>
      <c r="AB11" s="147" t="n">
        <v>32</v>
      </c>
      <c r="AC11" s="147" t="n">
        <v>30</v>
      </c>
      <c r="AD11" s="109" t="s">
        <v>16</v>
      </c>
    </row>
    <row r="12" s="51" customFormat="true" ht="25" hidden="false" customHeight="true" outlineLevel="0" collapsed="false">
      <c r="A12" s="109" t="s">
        <v>17</v>
      </c>
      <c r="B12" s="149" t="n">
        <v>247</v>
      </c>
      <c r="C12" s="150" t="n">
        <v>11</v>
      </c>
      <c r="D12" s="150" t="n">
        <v>236</v>
      </c>
      <c r="E12" s="146" t="n">
        <v>4</v>
      </c>
      <c r="F12" s="147" t="n">
        <v>13</v>
      </c>
      <c r="G12" s="147" t="n">
        <v>0</v>
      </c>
      <c r="H12" s="147" t="n">
        <v>11</v>
      </c>
      <c r="I12" s="147" t="n">
        <v>0</v>
      </c>
      <c r="J12" s="147" t="n">
        <v>3</v>
      </c>
      <c r="K12" s="147" t="n">
        <v>0</v>
      </c>
      <c r="L12" s="147" t="n">
        <v>6</v>
      </c>
      <c r="M12" s="147" t="n">
        <v>0</v>
      </c>
      <c r="N12" s="147" t="n">
        <v>2</v>
      </c>
      <c r="O12" s="147" t="n">
        <v>6</v>
      </c>
      <c r="P12" s="147" t="n">
        <v>104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1</v>
      </c>
      <c r="W12" s="147" t="n">
        <v>1</v>
      </c>
      <c r="X12" s="147" t="n">
        <v>96</v>
      </c>
      <c r="Y12" s="146" t="n">
        <v>0</v>
      </c>
      <c r="Z12" s="148" t="n">
        <v>9</v>
      </c>
      <c r="AA12" s="147" t="n">
        <v>55</v>
      </c>
      <c r="AB12" s="147" t="n">
        <v>32</v>
      </c>
      <c r="AC12" s="147" t="n">
        <v>23</v>
      </c>
      <c r="AD12" s="109" t="s">
        <v>17</v>
      </c>
    </row>
    <row r="13" s="51" customFormat="true" ht="25" hidden="false" customHeight="true" outlineLevel="0" collapsed="false">
      <c r="A13" s="110" t="s">
        <v>18</v>
      </c>
      <c r="B13" s="149" t="n">
        <v>243</v>
      </c>
      <c r="C13" s="150" t="n">
        <v>12</v>
      </c>
      <c r="D13" s="150" t="n">
        <v>231</v>
      </c>
      <c r="E13" s="146" t="n">
        <v>4</v>
      </c>
      <c r="F13" s="147" t="n">
        <v>13</v>
      </c>
      <c r="G13" s="147" t="n">
        <v>0</v>
      </c>
      <c r="H13" s="147" t="n">
        <v>10</v>
      </c>
      <c r="I13" s="147" t="n">
        <v>0</v>
      </c>
      <c r="J13" s="147" t="n">
        <v>7</v>
      </c>
      <c r="K13" s="147" t="n">
        <v>0</v>
      </c>
      <c r="L13" s="147" t="n">
        <v>6</v>
      </c>
      <c r="M13" s="147" t="n">
        <v>0</v>
      </c>
      <c r="N13" s="147" t="n">
        <v>3</v>
      </c>
      <c r="O13" s="147" t="n">
        <v>8</v>
      </c>
      <c r="P13" s="147" t="n">
        <v>111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47" t="n">
        <v>1</v>
      </c>
      <c r="W13" s="147" t="n">
        <v>0</v>
      </c>
      <c r="X13" s="147" t="n">
        <v>80</v>
      </c>
      <c r="Y13" s="146" t="n">
        <v>0</v>
      </c>
      <c r="Z13" s="148" t="n">
        <v>14</v>
      </c>
      <c r="AA13" s="147" t="n">
        <v>57</v>
      </c>
      <c r="AB13" s="147" t="n">
        <v>34</v>
      </c>
      <c r="AC13" s="147" t="n">
        <v>23</v>
      </c>
      <c r="AD13" s="110" t="s">
        <v>18</v>
      </c>
    </row>
    <row r="14" s="51" customFormat="true" ht="25" hidden="false" customHeight="true" outlineLevel="0" collapsed="false">
      <c r="A14" s="109" t="s">
        <v>19</v>
      </c>
      <c r="B14" s="149" t="n">
        <v>217</v>
      </c>
      <c r="C14" s="150" t="n">
        <v>11</v>
      </c>
      <c r="D14" s="150" t="n">
        <v>206</v>
      </c>
      <c r="E14" s="149" t="n">
        <v>3</v>
      </c>
      <c r="F14" s="150" t="n">
        <v>14</v>
      </c>
      <c r="G14" s="150" t="n">
        <v>1</v>
      </c>
      <c r="H14" s="150" t="n">
        <v>9</v>
      </c>
      <c r="I14" s="150" t="n">
        <v>1</v>
      </c>
      <c r="J14" s="150" t="n">
        <v>5</v>
      </c>
      <c r="K14" s="150" t="n">
        <v>0</v>
      </c>
      <c r="L14" s="150" t="n">
        <v>7</v>
      </c>
      <c r="M14" s="150" t="n">
        <v>0</v>
      </c>
      <c r="N14" s="150" t="n">
        <v>3</v>
      </c>
      <c r="O14" s="150" t="n">
        <v>5</v>
      </c>
      <c r="P14" s="150" t="n">
        <v>119</v>
      </c>
      <c r="Q14" s="150" t="n">
        <v>0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1</v>
      </c>
      <c r="X14" s="150" t="n">
        <v>49</v>
      </c>
      <c r="Y14" s="149" t="n">
        <v>1</v>
      </c>
      <c r="Z14" s="151" t="n">
        <v>26</v>
      </c>
      <c r="AA14" s="150" t="n">
        <v>51</v>
      </c>
      <c r="AB14" s="150" t="n">
        <v>32</v>
      </c>
      <c r="AC14" s="150" t="n">
        <v>19</v>
      </c>
      <c r="AD14" s="109" t="s">
        <v>19</v>
      </c>
    </row>
    <row r="15" s="51" customFormat="true" ht="25" hidden="false" customHeight="true" outlineLevel="0" collapsed="false">
      <c r="A15" s="109" t="s">
        <v>20</v>
      </c>
      <c r="B15" s="149" t="n">
        <v>227</v>
      </c>
      <c r="C15" s="150" t="n">
        <v>14</v>
      </c>
      <c r="D15" s="150" t="n">
        <v>213</v>
      </c>
      <c r="E15" s="149" t="n">
        <v>2</v>
      </c>
      <c r="F15" s="150" t="n">
        <v>14</v>
      </c>
      <c r="G15" s="150" t="n">
        <v>3</v>
      </c>
      <c r="H15" s="150" t="n">
        <v>10</v>
      </c>
      <c r="I15" s="150" t="n">
        <v>1</v>
      </c>
      <c r="J15" s="150" t="n">
        <v>4</v>
      </c>
      <c r="K15" s="150" t="n">
        <v>1</v>
      </c>
      <c r="L15" s="150" t="n">
        <v>8</v>
      </c>
      <c r="M15" s="150" t="n">
        <v>0</v>
      </c>
      <c r="N15" s="150" t="n">
        <v>3</v>
      </c>
      <c r="O15" s="150" t="n">
        <v>6</v>
      </c>
      <c r="P15" s="150" t="n">
        <v>123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  <c r="W15" s="150" t="n">
        <v>1</v>
      </c>
      <c r="X15" s="150" t="n">
        <v>51</v>
      </c>
      <c r="Y15" s="149" t="n">
        <v>1</v>
      </c>
      <c r="Z15" s="151" t="n">
        <v>29</v>
      </c>
      <c r="AA15" s="150" t="n">
        <v>52</v>
      </c>
      <c r="AB15" s="150" t="n">
        <v>31</v>
      </c>
      <c r="AC15" s="150" t="n">
        <v>21</v>
      </c>
      <c r="AD15" s="109" t="s">
        <v>20</v>
      </c>
    </row>
    <row r="16" s="51" customFormat="true" ht="25" hidden="false" customHeight="true" outlineLevel="0" collapsed="false">
      <c r="A16" s="111" t="s">
        <v>21</v>
      </c>
      <c r="B16" s="152" t="n">
        <f aca="false">SUM(B18:B20)</f>
        <v>232</v>
      </c>
      <c r="C16" s="153" t="n">
        <f aca="false">SUM(C18:C20)</f>
        <v>14</v>
      </c>
      <c r="D16" s="153" t="n">
        <f aca="false">SUM(D18:D20)</f>
        <v>218</v>
      </c>
      <c r="E16" s="152" t="n">
        <f aca="false">SUM(E18:E20)</f>
        <v>2</v>
      </c>
      <c r="F16" s="153" t="n">
        <f aca="false">SUM(F18:F20)</f>
        <v>14</v>
      </c>
      <c r="G16" s="153" t="n">
        <f aca="false">SUM(G18:G20)</f>
        <v>3</v>
      </c>
      <c r="H16" s="153" t="n">
        <f aca="false">SUM(H18:H20)</f>
        <v>9</v>
      </c>
      <c r="I16" s="153" t="n">
        <f aca="false">SUM(I18:I20)</f>
        <v>1</v>
      </c>
      <c r="J16" s="153" t="n">
        <f aca="false">SUM(J18:J20)</f>
        <v>5</v>
      </c>
      <c r="K16" s="153" t="n">
        <f aca="false">SUM(K18:K20)</f>
        <v>0</v>
      </c>
      <c r="L16" s="153" t="n">
        <f aca="false">SUM(L18:L20)</f>
        <v>11</v>
      </c>
      <c r="M16" s="153" t="n">
        <f aca="false">SUM(M18:M20)</f>
        <v>1</v>
      </c>
      <c r="N16" s="153" t="n">
        <f aca="false">SUM(N18:N20)</f>
        <v>3</v>
      </c>
      <c r="O16" s="153" t="n">
        <f aca="false">SUM(O18:O20)</f>
        <v>7</v>
      </c>
      <c r="P16" s="153" t="n">
        <f aca="false">SUM(P18:P20)</f>
        <v>119</v>
      </c>
      <c r="Q16" s="153" t="n">
        <f aca="false">SUM(Q18:Q20)</f>
        <v>0</v>
      </c>
      <c r="R16" s="153" t="n">
        <f aca="false">SUM(R18:R20)</f>
        <v>0</v>
      </c>
      <c r="S16" s="153" t="n">
        <f aca="false">SUM(S18:S20)</f>
        <v>0</v>
      </c>
      <c r="T16" s="153" t="n">
        <f aca="false">SUM(T18:T20)</f>
        <v>0</v>
      </c>
      <c r="U16" s="153" t="n">
        <f aca="false">SUM(U18:U20)</f>
        <v>0</v>
      </c>
      <c r="V16" s="153" t="n">
        <f aca="false">SUM(V18:V20)</f>
        <v>0</v>
      </c>
      <c r="W16" s="153" t="n">
        <f aca="false">SUM(W18:W20)</f>
        <v>0</v>
      </c>
      <c r="X16" s="153" t="n">
        <f aca="false">SUM(X18:X20)</f>
        <v>57</v>
      </c>
      <c r="Y16" s="152" t="n">
        <f aca="false">SUM(Y18:Y20)</f>
        <v>1</v>
      </c>
      <c r="Z16" s="154" t="n">
        <f aca="false">SUM(Z18:Z20)</f>
        <v>26</v>
      </c>
      <c r="AA16" s="153" t="n">
        <f aca="false">SUM(AA18:AA20)</f>
        <v>52</v>
      </c>
      <c r="AB16" s="153" t="n">
        <f aca="false">SUM(AB18:AB20)</f>
        <v>31</v>
      </c>
      <c r="AC16" s="153" t="n">
        <f aca="false">SUM(AC18:AC20)</f>
        <v>21</v>
      </c>
      <c r="AD16" s="111" t="s">
        <v>21</v>
      </c>
    </row>
    <row r="17" s="51" customFormat="true" ht="6" hidden="false" customHeight="true" outlineLevel="0" collapsed="false">
      <c r="A17" s="111"/>
      <c r="B17" s="152"/>
      <c r="C17" s="153"/>
      <c r="D17" s="153"/>
      <c r="E17" s="152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2"/>
      <c r="Z17" s="154"/>
      <c r="AA17" s="153"/>
      <c r="AB17" s="153"/>
      <c r="AC17" s="153"/>
      <c r="AD17" s="111"/>
    </row>
    <row r="18" s="19" customFormat="true" ht="25" hidden="false" customHeight="true" outlineLevel="0" collapsed="false">
      <c r="A18" s="52" t="s">
        <v>79</v>
      </c>
      <c r="B18" s="128" t="n">
        <f aca="false">C18+D18</f>
        <v>6</v>
      </c>
      <c r="C18" s="129" t="n">
        <f aca="false">E18+G18+I18+K18+M18+O18+Q18+S18+U18+W18</f>
        <v>0</v>
      </c>
      <c r="D18" s="129" t="n">
        <f aca="false">F18+H18+J18+L18+N18+P18+R18+T18+V18+X18</f>
        <v>6</v>
      </c>
      <c r="E18" s="128" t="n">
        <v>0</v>
      </c>
      <c r="F18" s="129" t="n">
        <v>0</v>
      </c>
      <c r="G18" s="129" t="n">
        <v>0</v>
      </c>
      <c r="H18" s="129" t="n">
        <v>1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47" t="n">
        <v>5</v>
      </c>
      <c r="Q18" s="129" t="n">
        <v>0</v>
      </c>
      <c r="R18" s="129" t="n">
        <v>0</v>
      </c>
      <c r="S18" s="129" t="n">
        <v>0</v>
      </c>
      <c r="T18" s="129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6" t="n">
        <v>0</v>
      </c>
      <c r="Z18" s="157" t="n">
        <v>0</v>
      </c>
      <c r="AA18" s="129" t="n">
        <v>0</v>
      </c>
      <c r="AB18" s="129" t="n">
        <v>0</v>
      </c>
      <c r="AC18" s="129" t="n">
        <v>0</v>
      </c>
      <c r="AD18" s="52" t="s">
        <v>79</v>
      </c>
    </row>
    <row r="19" s="19" customFormat="true" ht="25" hidden="false" customHeight="true" outlineLevel="0" collapsed="false">
      <c r="A19" s="52" t="s">
        <v>82</v>
      </c>
      <c r="B19" s="128" t="n">
        <f aca="false">C19+D19</f>
        <v>14</v>
      </c>
      <c r="C19" s="129" t="n">
        <f aca="false">E19+G19+I19+K19+M19+O19+Q19+S19+U19+W19</f>
        <v>1</v>
      </c>
      <c r="D19" s="129" t="n">
        <f aca="false">F19+H19+J19+L19+N19+P19+R19+T19+V19+X19</f>
        <v>13</v>
      </c>
      <c r="E19" s="128" t="n">
        <v>0</v>
      </c>
      <c r="F19" s="129" t="n">
        <v>1</v>
      </c>
      <c r="G19" s="129" t="n">
        <v>0</v>
      </c>
      <c r="H19" s="129" t="n">
        <v>3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1</v>
      </c>
      <c r="N19" s="129" t="n">
        <v>0</v>
      </c>
      <c r="O19" s="129" t="n">
        <v>0</v>
      </c>
      <c r="P19" s="147" t="n">
        <v>7</v>
      </c>
      <c r="Q19" s="129" t="n">
        <v>0</v>
      </c>
      <c r="R19" s="129" t="n">
        <v>0</v>
      </c>
      <c r="S19" s="129" t="n">
        <v>0</v>
      </c>
      <c r="T19" s="129" t="n">
        <v>0</v>
      </c>
      <c r="U19" s="155" t="n">
        <v>0</v>
      </c>
      <c r="V19" s="155" t="n">
        <v>0</v>
      </c>
      <c r="W19" s="155" t="n">
        <v>0</v>
      </c>
      <c r="X19" s="155" t="n">
        <v>2</v>
      </c>
      <c r="Y19" s="156" t="n">
        <v>0</v>
      </c>
      <c r="Z19" s="157" t="n">
        <v>0</v>
      </c>
      <c r="AA19" s="129" t="n">
        <v>0</v>
      </c>
      <c r="AB19" s="129" t="n">
        <v>0</v>
      </c>
      <c r="AC19" s="129" t="n">
        <v>0</v>
      </c>
      <c r="AD19" s="52" t="s">
        <v>82</v>
      </c>
    </row>
    <row r="20" s="19" customFormat="true" ht="25" hidden="false" customHeight="true" outlineLevel="0" collapsed="false">
      <c r="A20" s="52" t="s">
        <v>84</v>
      </c>
      <c r="B20" s="128" t="n">
        <f aca="false">C20+D20</f>
        <v>212</v>
      </c>
      <c r="C20" s="129" t="n">
        <f aca="false">E20+G20+I20+K20+M20+O20+Q20+S20+U20+W20</f>
        <v>13</v>
      </c>
      <c r="D20" s="129" t="n">
        <f aca="false">F20+H20+J20+L20+N20+P20+R20+T20+V20+X20</f>
        <v>199</v>
      </c>
      <c r="E20" s="128" t="n">
        <v>2</v>
      </c>
      <c r="F20" s="129" t="n">
        <v>13</v>
      </c>
      <c r="G20" s="129" t="n">
        <v>3</v>
      </c>
      <c r="H20" s="129" t="n">
        <v>5</v>
      </c>
      <c r="I20" s="129" t="n">
        <v>1</v>
      </c>
      <c r="J20" s="129" t="n">
        <v>5</v>
      </c>
      <c r="K20" s="129" t="n">
        <v>0</v>
      </c>
      <c r="L20" s="129" t="n">
        <v>11</v>
      </c>
      <c r="M20" s="129" t="n">
        <v>0</v>
      </c>
      <c r="N20" s="129" t="n">
        <v>3</v>
      </c>
      <c r="O20" s="129" t="n">
        <v>7</v>
      </c>
      <c r="P20" s="147" t="n">
        <v>107</v>
      </c>
      <c r="Q20" s="129" t="n">
        <v>0</v>
      </c>
      <c r="R20" s="129" t="n">
        <v>0</v>
      </c>
      <c r="S20" s="129" t="n">
        <v>0</v>
      </c>
      <c r="T20" s="129" t="n">
        <v>0</v>
      </c>
      <c r="U20" s="155" t="n">
        <v>0</v>
      </c>
      <c r="V20" s="155" t="n">
        <v>0</v>
      </c>
      <c r="W20" s="155" t="n">
        <v>0</v>
      </c>
      <c r="X20" s="155" t="n">
        <v>55</v>
      </c>
      <c r="Y20" s="156" t="n">
        <v>1</v>
      </c>
      <c r="Z20" s="157" t="n">
        <v>26</v>
      </c>
      <c r="AA20" s="129" t="n">
        <f aca="false">+AB20+AC20</f>
        <v>52</v>
      </c>
      <c r="AB20" s="129" t="n">
        <v>31</v>
      </c>
      <c r="AC20" s="129" t="n">
        <v>21</v>
      </c>
      <c r="AD20" s="52" t="s">
        <v>84</v>
      </c>
    </row>
    <row r="21" s="19" customFormat="true" ht="6.75" hidden="false" customHeight="true" outlineLevel="0" collapsed="false">
      <c r="A21" s="52"/>
      <c r="B21" s="128"/>
      <c r="C21" s="129"/>
      <c r="D21" s="129"/>
      <c r="E21" s="156"/>
      <c r="F21" s="155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6"/>
      <c r="Z21" s="148"/>
      <c r="AA21" s="147"/>
      <c r="AB21" s="147"/>
      <c r="AC21" s="147"/>
      <c r="AD21" s="52"/>
    </row>
    <row r="22" s="19" customFormat="true" ht="25" hidden="false" customHeight="true" outlineLevel="0" collapsed="false">
      <c r="A22" s="52" t="s">
        <v>86</v>
      </c>
      <c r="B22" s="128" t="n">
        <f aca="false">C22+D22</f>
        <v>86</v>
      </c>
      <c r="C22" s="129" t="n">
        <f aca="false">E22+G22+I22+K22+M22+O22+Q22+S22+U22+W22</f>
        <v>6</v>
      </c>
      <c r="D22" s="129" t="n">
        <f aca="false">F22+H22+J22+L22+N22+P22+R22+T22+V22+X22</f>
        <v>80</v>
      </c>
      <c r="E22" s="128" t="n">
        <v>0</v>
      </c>
      <c r="F22" s="129" t="n">
        <v>7</v>
      </c>
      <c r="G22" s="129" t="n">
        <v>3</v>
      </c>
      <c r="H22" s="129" t="n">
        <v>7</v>
      </c>
      <c r="I22" s="129" t="n">
        <v>0</v>
      </c>
      <c r="J22" s="129" t="n">
        <v>0</v>
      </c>
      <c r="K22" s="129" t="n">
        <v>0</v>
      </c>
      <c r="L22" s="129" t="n">
        <v>1</v>
      </c>
      <c r="M22" s="129" t="n">
        <v>1</v>
      </c>
      <c r="N22" s="129" t="n">
        <v>0</v>
      </c>
      <c r="O22" s="129" t="n">
        <v>2</v>
      </c>
      <c r="P22" s="147" t="n">
        <v>55</v>
      </c>
      <c r="Q22" s="129" t="n">
        <v>0</v>
      </c>
      <c r="R22" s="129" t="n">
        <v>0</v>
      </c>
      <c r="S22" s="129" t="n">
        <v>0</v>
      </c>
      <c r="T22" s="129" t="n">
        <v>0</v>
      </c>
      <c r="U22" s="155" t="n">
        <v>0</v>
      </c>
      <c r="V22" s="155" t="n">
        <v>0</v>
      </c>
      <c r="W22" s="155" t="n">
        <v>0</v>
      </c>
      <c r="X22" s="155" t="n">
        <v>10</v>
      </c>
      <c r="Y22" s="156" t="n">
        <v>1</v>
      </c>
      <c r="Z22" s="157" t="n">
        <v>1</v>
      </c>
      <c r="AA22" s="129" t="n">
        <f aca="false">+AB22+AC22</f>
        <v>18</v>
      </c>
      <c r="AB22" s="129" t="n">
        <v>10</v>
      </c>
      <c r="AC22" s="129" t="n">
        <v>8</v>
      </c>
      <c r="AD22" s="52" t="s">
        <v>86</v>
      </c>
    </row>
    <row r="23" s="19" customFormat="true" ht="25" hidden="false" customHeight="true" outlineLevel="0" collapsed="false">
      <c r="A23" s="52" t="s">
        <v>87</v>
      </c>
      <c r="B23" s="128" t="n">
        <f aca="false">C23+D23</f>
        <v>137</v>
      </c>
      <c r="C23" s="129" t="n">
        <f aca="false">E23+G23+I23+K23+M23+O23+Q23+S23+U23+W23</f>
        <v>8</v>
      </c>
      <c r="D23" s="129" t="n">
        <f aca="false">F23+H23+J23+L23+N23+P23+R23+T23+V23+X23</f>
        <v>129</v>
      </c>
      <c r="E23" s="128" t="n">
        <v>2</v>
      </c>
      <c r="F23" s="129" t="n">
        <v>6</v>
      </c>
      <c r="G23" s="129" t="n">
        <v>0</v>
      </c>
      <c r="H23" s="129" t="n">
        <v>2</v>
      </c>
      <c r="I23" s="129" t="n">
        <v>1</v>
      </c>
      <c r="J23" s="129" t="n">
        <v>4</v>
      </c>
      <c r="K23" s="129" t="n">
        <v>0</v>
      </c>
      <c r="L23" s="129" t="n">
        <v>9</v>
      </c>
      <c r="M23" s="129" t="n">
        <v>0</v>
      </c>
      <c r="N23" s="129" t="n">
        <v>2</v>
      </c>
      <c r="O23" s="129" t="n">
        <v>5</v>
      </c>
      <c r="P23" s="147" t="n">
        <v>60</v>
      </c>
      <c r="Q23" s="129" t="n">
        <v>0</v>
      </c>
      <c r="R23" s="129" t="n">
        <v>0</v>
      </c>
      <c r="S23" s="129" t="n">
        <v>0</v>
      </c>
      <c r="T23" s="129" t="n">
        <v>0</v>
      </c>
      <c r="U23" s="155" t="n">
        <v>0</v>
      </c>
      <c r="V23" s="155" t="n">
        <v>0</v>
      </c>
      <c r="W23" s="155" t="n">
        <v>0</v>
      </c>
      <c r="X23" s="155" t="n">
        <v>46</v>
      </c>
      <c r="Y23" s="156" t="n">
        <v>0</v>
      </c>
      <c r="Z23" s="157" t="n">
        <v>25</v>
      </c>
      <c r="AA23" s="129" t="n">
        <f aca="false">+AB23+AC23</f>
        <v>33</v>
      </c>
      <c r="AB23" s="129" t="n">
        <v>21</v>
      </c>
      <c r="AC23" s="129" t="n">
        <v>12</v>
      </c>
      <c r="AD23" s="52" t="s">
        <v>87</v>
      </c>
    </row>
    <row r="24" s="19" customFormat="true" ht="25" hidden="true" customHeight="true" outlineLevel="0" collapsed="false">
      <c r="A24" s="52" t="s">
        <v>88</v>
      </c>
      <c r="B24" s="128" t="n">
        <f aca="false">C24+D24</f>
        <v>0</v>
      </c>
      <c r="C24" s="129" t="n">
        <f aca="false">E24+G24+I24+K24+M24+O24+Q24+S24+U24+W24</f>
        <v>0</v>
      </c>
      <c r="D24" s="129" t="n">
        <f aca="false">F24+H24+J24+L24+N24+P24+R24+T24+V24+X24</f>
        <v>0</v>
      </c>
      <c r="E24" s="128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47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6" t="n">
        <v>0</v>
      </c>
      <c r="Z24" s="157" t="n">
        <v>0</v>
      </c>
      <c r="AA24" s="129" t="n">
        <v>0</v>
      </c>
      <c r="AB24" s="129"/>
      <c r="AC24" s="129"/>
      <c r="AD24" s="52" t="s">
        <v>88</v>
      </c>
    </row>
    <row r="25" s="19" customFormat="true" ht="25" hidden="false" customHeight="true" outlineLevel="0" collapsed="false">
      <c r="A25" s="145" t="s">
        <v>89</v>
      </c>
      <c r="B25" s="158" t="n">
        <f aca="false">C25+D25</f>
        <v>9</v>
      </c>
      <c r="C25" s="159" t="n">
        <f aca="false">E25+G25+I25+K25+M25+O25+Q25+S25+U25+W25</f>
        <v>0</v>
      </c>
      <c r="D25" s="159" t="n">
        <f aca="false">F25+H25+J25+L25+N25+P25+R25+T25+V25+X25</f>
        <v>9</v>
      </c>
      <c r="E25" s="158" t="n">
        <v>0</v>
      </c>
      <c r="F25" s="159" t="n">
        <v>1</v>
      </c>
      <c r="G25" s="159" t="n">
        <v>0</v>
      </c>
      <c r="H25" s="159" t="n">
        <v>0</v>
      </c>
      <c r="I25" s="159" t="n">
        <v>0</v>
      </c>
      <c r="J25" s="159" t="n">
        <v>1</v>
      </c>
      <c r="K25" s="159" t="n">
        <v>0</v>
      </c>
      <c r="L25" s="159" t="n">
        <v>1</v>
      </c>
      <c r="M25" s="159" t="n">
        <v>0</v>
      </c>
      <c r="N25" s="159" t="n">
        <v>1</v>
      </c>
      <c r="O25" s="159" t="n">
        <v>0</v>
      </c>
      <c r="P25" s="160" t="n">
        <v>4</v>
      </c>
      <c r="Q25" s="159" t="n">
        <v>0</v>
      </c>
      <c r="R25" s="159" t="n">
        <v>0</v>
      </c>
      <c r="S25" s="159" t="n">
        <v>0</v>
      </c>
      <c r="T25" s="159" t="n">
        <v>0</v>
      </c>
      <c r="U25" s="161" t="n">
        <v>0</v>
      </c>
      <c r="V25" s="161" t="n">
        <v>0</v>
      </c>
      <c r="W25" s="161" t="n">
        <v>0</v>
      </c>
      <c r="X25" s="161" t="n">
        <v>1</v>
      </c>
      <c r="Y25" s="162" t="n">
        <v>0</v>
      </c>
      <c r="Z25" s="163" t="n">
        <v>0</v>
      </c>
      <c r="AA25" s="159" t="n">
        <f aca="false">+AB25+AC25</f>
        <v>1</v>
      </c>
      <c r="AB25" s="159" t="n">
        <v>0</v>
      </c>
      <c r="AC25" s="159" t="n">
        <v>1</v>
      </c>
      <c r="AD25" s="145" t="s">
        <v>89</v>
      </c>
    </row>
    <row r="26" s="19" customFormat="true" ht="25" hidden="true" customHeight="true" outlineLevel="0" collapsed="false">
      <c r="A26" s="52" t="s">
        <v>90</v>
      </c>
      <c r="B26" s="131" t="n">
        <v>0</v>
      </c>
      <c r="C26" s="131" t="n">
        <v>0</v>
      </c>
      <c r="D26" s="129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47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64" t="n">
        <v>0</v>
      </c>
      <c r="V26" s="164" t="n">
        <v>0</v>
      </c>
      <c r="W26" s="164" t="n">
        <v>0</v>
      </c>
      <c r="X26" s="164" t="n">
        <v>0</v>
      </c>
      <c r="Y26" s="164" t="n">
        <v>0</v>
      </c>
      <c r="Z26" s="164" t="n">
        <v>0</v>
      </c>
      <c r="AA26" s="131" t="n">
        <v>0</v>
      </c>
      <c r="AB26" s="131" t="n">
        <v>0</v>
      </c>
      <c r="AC26" s="131" t="n">
        <v>0</v>
      </c>
      <c r="AD26" s="52" t="s">
        <v>90</v>
      </c>
    </row>
    <row r="27" s="19" customFormat="true" ht="25" hidden="true" customHeight="true" outlineLevel="0" collapsed="false">
      <c r="A27" s="52" t="s">
        <v>91</v>
      </c>
      <c r="B27" s="131" t="n">
        <v>0</v>
      </c>
      <c r="C27" s="131" t="n">
        <v>0</v>
      </c>
      <c r="D27" s="129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47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64" t="n">
        <v>0</v>
      </c>
      <c r="V27" s="164" t="n">
        <v>0</v>
      </c>
      <c r="W27" s="164" t="n">
        <v>0</v>
      </c>
      <c r="X27" s="164" t="n">
        <v>0</v>
      </c>
      <c r="Y27" s="164" t="n">
        <v>0</v>
      </c>
      <c r="Z27" s="164" t="n">
        <v>0</v>
      </c>
      <c r="AA27" s="131" t="n">
        <v>0</v>
      </c>
      <c r="AB27" s="131" t="n">
        <v>0</v>
      </c>
      <c r="AC27" s="131" t="n">
        <v>0</v>
      </c>
      <c r="AD27" s="52" t="s">
        <v>91</v>
      </c>
    </row>
    <row r="28" s="19" customFormat="true" ht="25" hidden="true" customHeight="true" outlineLevel="0" collapsed="false">
      <c r="A28" s="52" t="s">
        <v>112</v>
      </c>
      <c r="B28" s="165" t="n">
        <f aca="false">SUM(E28:X28)</f>
        <v>0</v>
      </c>
      <c r="C28" s="165" t="e">
        <f aca="false">E28+I28+Q28+S28+#REF!+U28+W28</f>
        <v>#VALUE!</v>
      </c>
      <c r="D28" s="165" t="e">
        <f aca="false">F28+J28+R28+T28+#REF!+V28+X28</f>
        <v>#VALUE!</v>
      </c>
      <c r="E28" s="165" t="n">
        <v>0</v>
      </c>
      <c r="F28" s="165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/>
      <c r="P28" s="147"/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f aca="false">SUM(AB28:AC28)</f>
        <v>0</v>
      </c>
      <c r="AB28" s="147" t="n">
        <v>0</v>
      </c>
      <c r="AC28" s="147" t="n">
        <v>0</v>
      </c>
      <c r="AD28" s="52" t="s">
        <v>112</v>
      </c>
    </row>
    <row r="29" customFormat="false" ht="13" hidden="false" customHeight="false" outlineLevel="0" collapsed="false">
      <c r="D29" s="166"/>
    </row>
    <row r="30" customFormat="false" ht="13" hidden="false" customHeight="false" outlineLevel="0" collapsed="false">
      <c r="D30" s="166"/>
    </row>
    <row r="31" customFormat="false" ht="13" hidden="false" customHeight="false" outlineLevel="0" collapsed="false">
      <c r="D31" s="166"/>
    </row>
    <row r="32" customFormat="false" ht="13" hidden="false" customHeight="false" outlineLevel="0" collapsed="false">
      <c r="D32" s="166"/>
    </row>
    <row r="33" customFormat="false" ht="13" hidden="false" customHeight="false" outlineLevel="0" collapsed="false">
      <c r="D33" s="166"/>
    </row>
    <row r="34" customFormat="false" ht="13" hidden="false" customHeight="false" outlineLevel="0" collapsed="false">
      <c r="D34" s="166"/>
    </row>
    <row r="35" customFormat="false" ht="13" hidden="false" customHeight="false" outlineLevel="0" collapsed="false">
      <c r="D35" s="166"/>
    </row>
    <row r="36" customFormat="false" ht="13" hidden="false" customHeight="false" outlineLevel="0" collapsed="false">
      <c r="D36" s="166"/>
    </row>
    <row r="37" customFormat="false" ht="13" hidden="false" customHeight="false" outlineLevel="0" collapsed="false">
      <c r="D37" s="166"/>
    </row>
    <row r="38" customFormat="false" ht="13" hidden="false" customHeight="false" outlineLevel="0" collapsed="false">
      <c r="D38" s="166"/>
    </row>
    <row r="39" customFormat="false" ht="13" hidden="false" customHeight="false" outlineLevel="0" collapsed="false">
      <c r="D39" s="166"/>
    </row>
    <row r="40" customFormat="false" ht="13" hidden="false" customHeight="false" outlineLevel="0" collapsed="false">
      <c r="D40" s="166"/>
    </row>
    <row r="41" customFormat="false" ht="13" hidden="false" customHeight="false" outlineLevel="0" collapsed="false">
      <c r="D41" s="166"/>
    </row>
    <row r="42" customFormat="false" ht="13" hidden="false" customHeight="false" outlineLevel="0" collapsed="false">
      <c r="D42" s="166"/>
    </row>
    <row r="43" customFormat="false" ht="13" hidden="false" customHeight="false" outlineLevel="0" collapsed="false">
      <c r="D43" s="166"/>
    </row>
  </sheetData>
  <mergeCells count="19">
    <mergeCell ref="B1:N1"/>
    <mergeCell ref="O1:AD1"/>
    <mergeCell ref="A3:A5"/>
    <mergeCell ref="B3:N3"/>
    <mergeCell ref="Q3:X3"/>
    <mergeCell ref="Y3:Z4"/>
    <mergeCell ref="AA3:AC4"/>
    <mergeCell ref="AD3:AD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05555555556"/>
  <pageSetup paperSize="9" scale="4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03:15Z</dcterms:created>
  <dc:creator>鳥取県庁</dc:creator>
  <dc:description/>
  <dc:language>en-US</dc:language>
  <cp:lastModifiedBy>鳥取県</cp:lastModifiedBy>
  <cp:lastPrinted>2018-02-05T02:19:16Z</cp:lastPrinted>
  <dcterms:modified xsi:type="dcterms:W3CDTF">2022-02-03T05:57:16Z</dcterms:modified>
  <cp:revision>0</cp:revision>
  <dc:subject/>
  <dc:title/>
</cp:coreProperties>
</file>