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－２表、第10－３表" sheetId="1" state="visible" r:id="rId2"/>
  </sheets>
  <definedNames>
    <definedName function="false" hidden="false" localSheetId="0" name="_xlnm.Print_Area" vbProcedure="false">'第10－２表、第10－３表'!$A$1:$L$54</definedName>
    <definedName function="false" hidden="false" localSheetId="0" name="Excel_BuiltIn__FilterDatabase" vbProcedure="false">'第10－２表、第10－３表'!$K$35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8">
  <si>
    <t xml:space="preserve">第１０－２表　市町村別、年齢３区分別推計人口割合</t>
  </si>
  <si>
    <t xml:space="preserve">年 　齢　 ３　 区　 分　 別　 人　 口　 割   合</t>
  </si>
  <si>
    <t xml:space="preserve">令和３年１０月１日現在（％）</t>
  </si>
  <si>
    <t xml:space="preserve">令和２年１０月１日現在（％）</t>
  </si>
  <si>
    <r>
      <rPr>
        <sz val="11"/>
        <rFont val="Noto Sans"/>
        <family val="2"/>
      </rPr>
      <t xml:space="preserve">増　　　減　</t>
    </r>
    <r>
      <rPr>
        <sz val="10"/>
        <rFont val="Noto Sans"/>
        <family val="2"/>
      </rPr>
      <t xml:space="preserve">（ポイント）</t>
    </r>
  </si>
  <si>
    <t xml:space="preserve">年少人口</t>
  </si>
  <si>
    <t xml:space="preserve">生産年齢人口</t>
  </si>
  <si>
    <t xml:space="preserve">老年人口</t>
  </si>
  <si>
    <r>
      <rPr>
        <sz val="10"/>
        <rFont val="Noto Sans"/>
        <family val="2"/>
      </rPr>
      <t xml:space="preserve">（０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-D</t>
  </si>
  <si>
    <t xml:space="preserve">B-E</t>
  </si>
  <si>
    <t xml:space="preserve">C-F</t>
  </si>
  <si>
    <t xml:space="preserve">県　　 計</t>
  </si>
  <si>
    <t xml:space="preserve">鳥 取 市</t>
  </si>
  <si>
    <t xml:space="preserve">米 子 市</t>
  </si>
  <si>
    <t xml:space="preserve">倉 吉 市</t>
  </si>
  <si>
    <t xml:space="preserve">境 港 市</t>
  </si>
  <si>
    <t xml:space="preserve">岩 美 町</t>
  </si>
  <si>
    <t xml:space="preserve">若 桜 町</t>
  </si>
  <si>
    <t xml:space="preserve">智 頭 町</t>
  </si>
  <si>
    <t xml:space="preserve">八 頭 町</t>
  </si>
  <si>
    <t xml:space="preserve">三 朝 町</t>
  </si>
  <si>
    <t xml:space="preserve">湯梨浜町</t>
  </si>
  <si>
    <t xml:space="preserve">琴 浦 町</t>
  </si>
  <si>
    <t xml:space="preserve">北 栄 町</t>
  </si>
  <si>
    <t xml:space="preserve">日吉津村</t>
  </si>
  <si>
    <t xml:space="preserve">大 山 町</t>
  </si>
  <si>
    <t xml:space="preserve">南 部 町</t>
  </si>
  <si>
    <t xml:space="preserve">伯 耆 町</t>
  </si>
  <si>
    <t xml:space="preserve">日 南 町</t>
  </si>
  <si>
    <t xml:space="preserve">日 野 町</t>
  </si>
  <si>
    <t xml:space="preserve">江 府 町</t>
  </si>
  <si>
    <t xml:space="preserve">※ 小数第二位以下を四捨五入しているため、単純に計算しても「増減」欄の数値と一致しない場合がある。</t>
  </si>
  <si>
    <t xml:space="preserve">第１０－３表　市町村別、年齢３区分別推計人口割合（順位表）</t>
  </si>
  <si>
    <r>
      <rPr>
        <sz val="11"/>
        <rFont val="Noto Sans"/>
        <family val="2"/>
      </rPr>
      <t xml:space="preserve">年少人口割合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割合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老年人口割合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順位</t>
  </si>
  <si>
    <t xml:space="preserve">市町村名</t>
  </si>
  <si>
    <r>
      <rPr>
        <sz val="11"/>
        <rFont val="Noto Sans"/>
        <family val="2"/>
      </rPr>
      <t xml:space="preserve">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00000000000000_ "/>
    <numFmt numFmtId="167" formatCode="0.0_ ;[RED]\-0.0\ "/>
    <numFmt numFmtId="168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false" hidden="false" outlineLevel="0" max="10" min="3" style="1" width="8.99"/>
    <col collapsed="false" customWidth="true" hidden="false" outlineLevel="0" max="11" min="11" style="1" width="9.49"/>
    <col collapsed="false" customWidth="false" hidden="false" outlineLevel="0" max="12" min="12" style="1" width="8.99"/>
    <col collapsed="false" customWidth="true" hidden="false" outlineLevel="0" max="16" min="13" style="1" width="17.87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2" t="s">
        <v>0</v>
      </c>
    </row>
    <row r="2" customFormat="false" ht="17.25" hidden="false" customHeight="true" outlineLevel="0" collapsed="false">
      <c r="K2" s="3"/>
    </row>
    <row r="3" customFormat="false" ht="17.25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true" outlineLevel="0" collapsed="false">
      <c r="B4" s="6"/>
      <c r="C4" s="7" t="s">
        <v>2</v>
      </c>
      <c r="D4" s="7"/>
      <c r="E4" s="7"/>
      <c r="F4" s="7" t="s">
        <v>3</v>
      </c>
      <c r="G4" s="7"/>
      <c r="H4" s="7"/>
      <c r="I4" s="7" t="s">
        <v>4</v>
      </c>
      <c r="J4" s="7"/>
      <c r="K4" s="7"/>
    </row>
    <row r="5" s="8" customFormat="true" ht="17.25" hidden="false" customHeight="true" outlineLevel="0" collapsed="false">
      <c r="B5" s="9"/>
      <c r="C5" s="10" t="s">
        <v>5</v>
      </c>
      <c r="D5" s="11" t="s">
        <v>6</v>
      </c>
      <c r="E5" s="10" t="s">
        <v>7</v>
      </c>
      <c r="F5" s="12" t="s">
        <v>5</v>
      </c>
      <c r="G5" s="10" t="s">
        <v>6</v>
      </c>
      <c r="H5" s="13" t="s">
        <v>7</v>
      </c>
      <c r="I5" s="12" t="s">
        <v>5</v>
      </c>
      <c r="J5" s="10" t="s">
        <v>6</v>
      </c>
      <c r="K5" s="13" t="s">
        <v>7</v>
      </c>
    </row>
    <row r="6" customFormat="false" ht="17.25" hidden="false" customHeight="true" outlineLevel="0" collapsed="false">
      <c r="B6" s="14"/>
      <c r="C6" s="15" t="s">
        <v>8</v>
      </c>
      <c r="D6" s="16" t="s">
        <v>9</v>
      </c>
      <c r="E6" s="15" t="s">
        <v>10</v>
      </c>
      <c r="F6" s="17" t="s">
        <v>8</v>
      </c>
      <c r="G6" s="15" t="s">
        <v>9</v>
      </c>
      <c r="H6" s="18" t="s">
        <v>10</v>
      </c>
      <c r="I6" s="17" t="s">
        <v>8</v>
      </c>
      <c r="J6" s="15" t="s">
        <v>9</v>
      </c>
      <c r="K6" s="18" t="s">
        <v>10</v>
      </c>
    </row>
    <row r="7" customFormat="false" ht="17.25" hidden="false" customHeight="true" outlineLevel="0" collapsed="false">
      <c r="B7" s="19"/>
      <c r="C7" s="20" t="s">
        <v>11</v>
      </c>
      <c r="D7" s="21" t="s">
        <v>12</v>
      </c>
      <c r="E7" s="20" t="s">
        <v>13</v>
      </c>
      <c r="F7" s="22" t="s">
        <v>14</v>
      </c>
      <c r="G7" s="20" t="s">
        <v>15</v>
      </c>
      <c r="H7" s="23" t="s">
        <v>16</v>
      </c>
      <c r="I7" s="22" t="s">
        <v>17</v>
      </c>
      <c r="J7" s="20" t="s">
        <v>18</v>
      </c>
      <c r="K7" s="23" t="s">
        <v>19</v>
      </c>
    </row>
    <row r="8" customFormat="false" ht="17.25" hidden="false" customHeight="true" outlineLevel="0" collapsed="false">
      <c r="B8" s="7" t="s">
        <v>20</v>
      </c>
      <c r="C8" s="24" t="n">
        <v>12.4</v>
      </c>
      <c r="D8" s="25" t="n">
        <v>54.7</v>
      </c>
      <c r="E8" s="24" t="n">
        <v>32.9</v>
      </c>
      <c r="F8" s="26" t="n">
        <v>12.5</v>
      </c>
      <c r="G8" s="24" t="n">
        <v>55</v>
      </c>
      <c r="H8" s="25" t="n">
        <v>32.5</v>
      </c>
      <c r="I8" s="26" t="n">
        <f aca="false">C8-F8</f>
        <v>-0.0999999999999996</v>
      </c>
      <c r="J8" s="24" t="n">
        <f aca="false">D8-G8</f>
        <v>-0.299999999999997</v>
      </c>
      <c r="K8" s="27" t="n">
        <f aca="false">E8-H8</f>
        <v>0.399999999999999</v>
      </c>
      <c r="M8" s="28"/>
      <c r="N8" s="28"/>
      <c r="O8" s="28"/>
      <c r="P8" s="28"/>
    </row>
    <row r="9" customFormat="false" ht="17.25" hidden="false" customHeight="true" outlineLevel="0" collapsed="false">
      <c r="B9" s="7" t="s">
        <v>21</v>
      </c>
      <c r="C9" s="24" t="n">
        <v>12.7</v>
      </c>
      <c r="D9" s="25" t="n">
        <v>57.1</v>
      </c>
      <c r="E9" s="24" t="n">
        <v>30.2</v>
      </c>
      <c r="F9" s="26" t="n">
        <v>12.8</v>
      </c>
      <c r="G9" s="24" t="n">
        <v>57.4</v>
      </c>
      <c r="H9" s="25" t="n">
        <v>29.7</v>
      </c>
      <c r="I9" s="26" t="n">
        <f aca="false">C9-F9</f>
        <v>-0.100000000000001</v>
      </c>
      <c r="J9" s="24" t="n">
        <f aca="false">D9-G9</f>
        <v>-0.299999999999997</v>
      </c>
      <c r="K9" s="27" t="n">
        <f aca="false">E9-H9</f>
        <v>0.5</v>
      </c>
    </row>
    <row r="10" customFormat="false" ht="17.25" hidden="false" customHeight="true" outlineLevel="0" collapsed="false">
      <c r="B10" s="7" t="s">
        <v>22</v>
      </c>
      <c r="C10" s="24" t="n">
        <v>13.2</v>
      </c>
      <c r="D10" s="25" t="n">
        <v>57.1</v>
      </c>
      <c r="E10" s="24" t="n">
        <v>29.7</v>
      </c>
      <c r="F10" s="26" t="n">
        <v>13.4</v>
      </c>
      <c r="G10" s="24" t="n">
        <v>57.2</v>
      </c>
      <c r="H10" s="25" t="n">
        <v>29.5</v>
      </c>
      <c r="I10" s="26" t="n">
        <f aca="false">C10-F10</f>
        <v>-0.200000000000001</v>
      </c>
      <c r="J10" s="24" t="n">
        <f aca="false">D10-G10</f>
        <v>-0.100000000000001</v>
      </c>
      <c r="K10" s="27" t="n">
        <f aca="false">E10-H10</f>
        <v>0.199999999999999</v>
      </c>
    </row>
    <row r="11" customFormat="false" ht="17.25" hidden="false" customHeight="true" outlineLevel="0" collapsed="false">
      <c r="B11" s="7" t="s">
        <v>23</v>
      </c>
      <c r="C11" s="24" t="n">
        <v>12.2</v>
      </c>
      <c r="D11" s="25" t="n">
        <v>52.5</v>
      </c>
      <c r="E11" s="24" t="n">
        <v>35.3</v>
      </c>
      <c r="F11" s="26" t="n">
        <v>12.4</v>
      </c>
      <c r="G11" s="24" t="n">
        <v>52.7</v>
      </c>
      <c r="H11" s="25" t="n">
        <v>34.8</v>
      </c>
      <c r="I11" s="26" t="n">
        <f aca="false">C11-F11</f>
        <v>-0.200000000000001</v>
      </c>
      <c r="J11" s="24" t="n">
        <f aca="false">D11-G11</f>
        <v>-0.200000000000003</v>
      </c>
      <c r="K11" s="27" t="n">
        <f aca="false">E11-H11</f>
        <v>0.5</v>
      </c>
    </row>
    <row r="12" customFormat="false" ht="17.25" hidden="false" customHeight="true" outlineLevel="0" collapsed="false">
      <c r="B12" s="7" t="s">
        <v>24</v>
      </c>
      <c r="C12" s="24" t="n">
        <v>12</v>
      </c>
      <c r="D12" s="25" t="n">
        <v>54.7</v>
      </c>
      <c r="E12" s="24" t="n">
        <v>33.3</v>
      </c>
      <c r="F12" s="26" t="n">
        <v>12</v>
      </c>
      <c r="G12" s="24" t="n">
        <v>55.1</v>
      </c>
      <c r="H12" s="25" t="n">
        <v>32.9</v>
      </c>
      <c r="I12" s="26" t="n">
        <f aca="false">C12-F12</f>
        <v>0</v>
      </c>
      <c r="J12" s="24" t="n">
        <f aca="false">D12-G12</f>
        <v>-0.399999999999999</v>
      </c>
      <c r="K12" s="27" t="n">
        <f aca="false">E12-H12</f>
        <v>0.399999999999999</v>
      </c>
    </row>
    <row r="13" customFormat="false" ht="17.25" hidden="false" customHeight="true" outlineLevel="0" collapsed="false">
      <c r="B13" s="7" t="s">
        <v>25</v>
      </c>
      <c r="C13" s="24" t="n">
        <v>10.8</v>
      </c>
      <c r="D13" s="25" t="n">
        <v>50.8</v>
      </c>
      <c r="E13" s="24" t="n">
        <v>38.4</v>
      </c>
      <c r="F13" s="26" t="n">
        <v>10.6</v>
      </c>
      <c r="G13" s="24" t="n">
        <v>51.9</v>
      </c>
      <c r="H13" s="25" t="n">
        <v>37.5</v>
      </c>
      <c r="I13" s="26" t="n">
        <f aca="false">C13-F13</f>
        <v>0.200000000000001</v>
      </c>
      <c r="J13" s="24" t="n">
        <f aca="false">D13-G13</f>
        <v>-1.1</v>
      </c>
      <c r="K13" s="27" t="n">
        <f aca="false">E13-H13</f>
        <v>0.899999999999999</v>
      </c>
    </row>
    <row r="14" customFormat="false" ht="17.25" hidden="false" customHeight="true" outlineLevel="0" collapsed="false">
      <c r="B14" s="7" t="s">
        <v>26</v>
      </c>
      <c r="C14" s="24" t="n">
        <v>6.5</v>
      </c>
      <c r="D14" s="25" t="n">
        <v>43.4</v>
      </c>
      <c r="E14" s="24" t="n">
        <v>50</v>
      </c>
      <c r="F14" s="26" t="n">
        <v>6.7</v>
      </c>
      <c r="G14" s="24" t="n">
        <v>44.7</v>
      </c>
      <c r="H14" s="25" t="n">
        <v>48.7</v>
      </c>
      <c r="I14" s="26" t="n">
        <f aca="false">C14-F14</f>
        <v>-0.2</v>
      </c>
      <c r="J14" s="24" t="n">
        <f aca="false">D14-G14</f>
        <v>-1.3</v>
      </c>
      <c r="K14" s="27" t="n">
        <f aca="false">E14-H14</f>
        <v>1.3</v>
      </c>
    </row>
    <row r="15" customFormat="false" ht="17.25" hidden="false" customHeight="true" outlineLevel="0" collapsed="false">
      <c r="B15" s="7" t="s">
        <v>27</v>
      </c>
      <c r="C15" s="24" t="n">
        <v>9.6</v>
      </c>
      <c r="D15" s="25" t="n">
        <v>45.7</v>
      </c>
      <c r="E15" s="24" t="n">
        <v>44.7</v>
      </c>
      <c r="F15" s="26" t="n">
        <v>9.7</v>
      </c>
      <c r="G15" s="24" t="n">
        <v>46.8</v>
      </c>
      <c r="H15" s="25" t="n">
        <v>43.6</v>
      </c>
      <c r="I15" s="26" t="n">
        <f aca="false">C15-F15</f>
        <v>-0.0999999999999996</v>
      </c>
      <c r="J15" s="24" t="n">
        <f aca="false">D15-G15</f>
        <v>-1.09999999999999</v>
      </c>
      <c r="K15" s="27" t="n">
        <f aca="false">E15-H15</f>
        <v>1.1</v>
      </c>
    </row>
    <row r="16" customFormat="false" ht="17.25" hidden="false" customHeight="true" outlineLevel="0" collapsed="false">
      <c r="B16" s="7" t="s">
        <v>28</v>
      </c>
      <c r="C16" s="24" t="n">
        <v>11.4</v>
      </c>
      <c r="D16" s="25" t="n">
        <v>51.6</v>
      </c>
      <c r="E16" s="24" t="n">
        <v>37</v>
      </c>
      <c r="F16" s="26" t="n">
        <v>11.6</v>
      </c>
      <c r="G16" s="24" t="n">
        <v>52</v>
      </c>
      <c r="H16" s="25" t="n">
        <v>36.3</v>
      </c>
      <c r="I16" s="26" t="n">
        <f aca="false">C16-F16</f>
        <v>-0.199999999999999</v>
      </c>
      <c r="J16" s="24" t="n">
        <f aca="false">D16-G16</f>
        <v>-0.399999999999999</v>
      </c>
      <c r="K16" s="27" t="n">
        <f aca="false">E16-H16</f>
        <v>0.700000000000003</v>
      </c>
    </row>
    <row r="17" customFormat="false" ht="17.25" hidden="false" customHeight="true" outlineLevel="0" collapsed="false">
      <c r="B17" s="7" t="s">
        <v>29</v>
      </c>
      <c r="C17" s="24" t="n">
        <v>11.2</v>
      </c>
      <c r="D17" s="25" t="n">
        <v>48.3</v>
      </c>
      <c r="E17" s="24" t="n">
        <v>40.5</v>
      </c>
      <c r="F17" s="26" t="n">
        <v>11.2</v>
      </c>
      <c r="G17" s="24" t="n">
        <v>49</v>
      </c>
      <c r="H17" s="25" t="n">
        <v>39.8</v>
      </c>
      <c r="I17" s="26" t="n">
        <f aca="false">C17-F17</f>
        <v>0</v>
      </c>
      <c r="J17" s="24" t="n">
        <f aca="false">D17-G17</f>
        <v>-0.700000000000003</v>
      </c>
      <c r="K17" s="27" t="n">
        <f aca="false">E17-H17</f>
        <v>0.700000000000003</v>
      </c>
    </row>
    <row r="18" customFormat="false" ht="17.25" hidden="false" customHeight="true" outlineLevel="0" collapsed="false">
      <c r="B18" s="7" t="s">
        <v>30</v>
      </c>
      <c r="C18" s="24" t="n">
        <v>14</v>
      </c>
      <c r="D18" s="25" t="n">
        <v>53.2</v>
      </c>
      <c r="E18" s="24" t="n">
        <v>32.8</v>
      </c>
      <c r="F18" s="26" t="n">
        <v>14.1</v>
      </c>
      <c r="G18" s="24" t="n">
        <v>53.7</v>
      </c>
      <c r="H18" s="25" t="n">
        <v>32.1</v>
      </c>
      <c r="I18" s="26" t="n">
        <f aca="false">C18-F18</f>
        <v>-0.0999999999999996</v>
      </c>
      <c r="J18" s="24" t="n">
        <f aca="false">D18-G18</f>
        <v>-0.5</v>
      </c>
      <c r="K18" s="27" t="n">
        <f aca="false">E18-H18</f>
        <v>0.699999999999996</v>
      </c>
    </row>
    <row r="19" customFormat="false" ht="17.25" hidden="false" customHeight="true" outlineLevel="0" collapsed="false">
      <c r="B19" s="7" t="s">
        <v>31</v>
      </c>
      <c r="C19" s="24" t="n">
        <v>12.1</v>
      </c>
      <c r="D19" s="25" t="n">
        <v>50.3</v>
      </c>
      <c r="E19" s="24" t="n">
        <v>37.6</v>
      </c>
      <c r="F19" s="26" t="n">
        <v>12.1</v>
      </c>
      <c r="G19" s="24" t="n">
        <v>51.1</v>
      </c>
      <c r="H19" s="25" t="n">
        <v>36.8</v>
      </c>
      <c r="I19" s="26" t="n">
        <f aca="false">C19-F19</f>
        <v>0</v>
      </c>
      <c r="J19" s="24" t="n">
        <f aca="false">D19-G19</f>
        <v>-0.800000000000004</v>
      </c>
      <c r="K19" s="27" t="n">
        <f aca="false">E19-H19</f>
        <v>0.800000000000004</v>
      </c>
    </row>
    <row r="20" customFormat="false" ht="17.25" hidden="false" customHeight="true" outlineLevel="0" collapsed="false">
      <c r="B20" s="7" t="s">
        <v>32</v>
      </c>
      <c r="C20" s="24" t="n">
        <v>12.6</v>
      </c>
      <c r="D20" s="25" t="n">
        <v>51.1</v>
      </c>
      <c r="E20" s="24" t="n">
        <v>36.2</v>
      </c>
      <c r="F20" s="26" t="n">
        <v>12.6</v>
      </c>
      <c r="G20" s="24" t="n">
        <v>51.8</v>
      </c>
      <c r="H20" s="25" t="n">
        <v>35.6</v>
      </c>
      <c r="I20" s="26" t="n">
        <f aca="false">C20-F20</f>
        <v>0</v>
      </c>
      <c r="J20" s="24" t="n">
        <f aca="false">D20-G20</f>
        <v>-0.699999999999996</v>
      </c>
      <c r="K20" s="27" t="n">
        <f aca="false">E20-H20</f>
        <v>0.600000000000001</v>
      </c>
    </row>
    <row r="21" customFormat="false" ht="17.25" hidden="false" customHeight="true" outlineLevel="0" collapsed="false">
      <c r="B21" s="7" t="s">
        <v>33</v>
      </c>
      <c r="C21" s="24" t="n">
        <v>14.6</v>
      </c>
      <c r="D21" s="25" t="n">
        <v>56.6</v>
      </c>
      <c r="E21" s="24" t="n">
        <v>28.9</v>
      </c>
      <c r="F21" s="26" t="n">
        <v>14.6</v>
      </c>
      <c r="G21" s="24" t="n">
        <v>57</v>
      </c>
      <c r="H21" s="25" t="n">
        <v>28.4</v>
      </c>
      <c r="I21" s="26" t="n">
        <f aca="false">C21-F21</f>
        <v>0</v>
      </c>
      <c r="J21" s="24" t="n">
        <f aca="false">D21-G21</f>
        <v>-0.399999999999999</v>
      </c>
      <c r="K21" s="27" t="n">
        <f aca="false">E21-H21</f>
        <v>0.5</v>
      </c>
    </row>
    <row r="22" customFormat="false" ht="17.25" hidden="false" customHeight="true" outlineLevel="0" collapsed="false">
      <c r="B22" s="7" t="s">
        <v>34</v>
      </c>
      <c r="C22" s="24" t="n">
        <v>11</v>
      </c>
      <c r="D22" s="25" t="n">
        <v>47.9</v>
      </c>
      <c r="E22" s="24" t="n">
        <v>41.1</v>
      </c>
      <c r="F22" s="26" t="n">
        <v>11</v>
      </c>
      <c r="G22" s="24" t="n">
        <v>48.7</v>
      </c>
      <c r="H22" s="25" t="n">
        <v>40.3</v>
      </c>
      <c r="I22" s="26" t="n">
        <f aca="false">C22-F22</f>
        <v>0</v>
      </c>
      <c r="J22" s="24" t="n">
        <f aca="false">D22-G22</f>
        <v>-0.800000000000004</v>
      </c>
      <c r="K22" s="27" t="n">
        <f aca="false">E22-H22</f>
        <v>0.800000000000004</v>
      </c>
    </row>
    <row r="23" customFormat="false" ht="17.25" hidden="false" customHeight="true" outlineLevel="0" collapsed="false">
      <c r="B23" s="7" t="s">
        <v>35</v>
      </c>
      <c r="C23" s="24" t="n">
        <v>11.2</v>
      </c>
      <c r="D23" s="25" t="n">
        <v>50.6</v>
      </c>
      <c r="E23" s="24" t="n">
        <v>38.2</v>
      </c>
      <c r="F23" s="26" t="n">
        <v>11.4</v>
      </c>
      <c r="G23" s="24" t="n">
        <v>51</v>
      </c>
      <c r="H23" s="25" t="n">
        <v>37.6</v>
      </c>
      <c r="I23" s="26" t="n">
        <f aca="false">C23-F23</f>
        <v>-0.200000000000001</v>
      </c>
      <c r="J23" s="24" t="n">
        <f aca="false">D23-G23</f>
        <v>-0.399999999999999</v>
      </c>
      <c r="K23" s="27" t="n">
        <f aca="false">E23-H23</f>
        <v>0.600000000000001</v>
      </c>
    </row>
    <row r="24" customFormat="false" ht="17.25" hidden="false" customHeight="true" outlineLevel="0" collapsed="false">
      <c r="B24" s="7" t="s">
        <v>36</v>
      </c>
      <c r="C24" s="24" t="n">
        <v>11.9</v>
      </c>
      <c r="D24" s="25" t="n">
        <v>47.4</v>
      </c>
      <c r="E24" s="24" t="n">
        <v>40.7</v>
      </c>
      <c r="F24" s="26" t="n">
        <v>12</v>
      </c>
      <c r="G24" s="24" t="n">
        <v>48.2</v>
      </c>
      <c r="H24" s="25" t="n">
        <v>39.8</v>
      </c>
      <c r="I24" s="26" t="n">
        <f aca="false">C24-F24</f>
        <v>-0.0999999999999996</v>
      </c>
      <c r="J24" s="24" t="n">
        <f aca="false">D24-G24</f>
        <v>-0.800000000000004</v>
      </c>
      <c r="K24" s="27" t="n">
        <f aca="false">E24-H24</f>
        <v>0.900000000000006</v>
      </c>
    </row>
    <row r="25" customFormat="false" ht="17.25" hidden="false" customHeight="true" outlineLevel="0" collapsed="false">
      <c r="B25" s="7" t="s">
        <v>37</v>
      </c>
      <c r="C25" s="24" t="n">
        <v>6.8</v>
      </c>
      <c r="D25" s="25" t="n">
        <v>40.4</v>
      </c>
      <c r="E25" s="24" t="n">
        <v>52.8</v>
      </c>
      <c r="F25" s="26" t="n">
        <v>7.1</v>
      </c>
      <c r="G25" s="24" t="n">
        <v>40.7</v>
      </c>
      <c r="H25" s="25" t="n">
        <v>52.2</v>
      </c>
      <c r="I25" s="26" t="n">
        <f aca="false">C25-F25</f>
        <v>-0.3</v>
      </c>
      <c r="J25" s="24" t="n">
        <f aca="false">D25-G25</f>
        <v>-0.300000000000004</v>
      </c>
      <c r="K25" s="27" t="n">
        <f aca="false">E25-H25</f>
        <v>0.599999999999994</v>
      </c>
    </row>
    <row r="26" customFormat="false" ht="17.25" hidden="false" customHeight="true" outlineLevel="0" collapsed="false">
      <c r="B26" s="7" t="s">
        <v>38</v>
      </c>
      <c r="C26" s="24" t="n">
        <v>6.1</v>
      </c>
      <c r="D26" s="25" t="n">
        <v>42.5</v>
      </c>
      <c r="E26" s="24" t="n">
        <v>51.4</v>
      </c>
      <c r="F26" s="26" t="n">
        <v>6.3</v>
      </c>
      <c r="G26" s="24" t="n">
        <v>43.1</v>
      </c>
      <c r="H26" s="25" t="n">
        <v>50.6</v>
      </c>
      <c r="I26" s="26" t="n">
        <f aca="false">C26-F26</f>
        <v>-0.2</v>
      </c>
      <c r="J26" s="24" t="n">
        <f aca="false">D26-G26</f>
        <v>-0.600000000000001</v>
      </c>
      <c r="K26" s="27" t="n">
        <f aca="false">E26-H26</f>
        <v>0.799999999999997</v>
      </c>
    </row>
    <row r="27" customFormat="false" ht="17.25" hidden="false" customHeight="true" outlineLevel="0" collapsed="false">
      <c r="B27" s="7" t="s">
        <v>39</v>
      </c>
      <c r="C27" s="24" t="n">
        <v>7.5</v>
      </c>
      <c r="D27" s="25" t="n">
        <v>43.1</v>
      </c>
      <c r="E27" s="24" t="n">
        <v>49.4</v>
      </c>
      <c r="F27" s="26" t="n">
        <v>7.1</v>
      </c>
      <c r="G27" s="24" t="n">
        <v>43.9</v>
      </c>
      <c r="H27" s="25" t="n">
        <v>49.1</v>
      </c>
      <c r="I27" s="26" t="n">
        <f aca="false">C27-F27</f>
        <v>0.4</v>
      </c>
      <c r="J27" s="24" t="n">
        <f aca="false">D27-G27</f>
        <v>-0.799999999999997</v>
      </c>
      <c r="K27" s="27" t="n">
        <f aca="false">E27-H27</f>
        <v>0.299999999999997</v>
      </c>
    </row>
    <row r="28" customFormat="false" ht="9" hidden="false" customHeight="true" outlineLevel="0" collapsed="false">
      <c r="B28" s="29"/>
      <c r="C28" s="30"/>
      <c r="D28" s="30"/>
      <c r="E28" s="30"/>
      <c r="F28" s="30"/>
      <c r="G28" s="30"/>
      <c r="H28" s="30"/>
      <c r="I28" s="31"/>
      <c r="J28" s="31"/>
      <c r="K28" s="31"/>
    </row>
    <row r="29" customFormat="false" ht="17.25" hidden="false" customHeight="true" outlineLevel="0" collapsed="false">
      <c r="B29" s="32" t="s">
        <v>40</v>
      </c>
      <c r="C29" s="32"/>
      <c r="D29" s="32"/>
      <c r="E29" s="32"/>
      <c r="F29" s="32"/>
      <c r="G29" s="32"/>
      <c r="H29" s="32"/>
      <c r="I29" s="32"/>
      <c r="J29" s="32"/>
      <c r="K29" s="32"/>
    </row>
    <row r="32" customFormat="false" ht="17.25" hidden="false" customHeight="true" outlineLevel="0" collapsed="false">
      <c r="A32" s="2" t="s">
        <v>41</v>
      </c>
    </row>
    <row r="34" customFormat="false" ht="17.25" hidden="false" customHeight="true" outlineLevel="0" collapsed="false">
      <c r="B34" s="7" t="s">
        <v>42</v>
      </c>
      <c r="C34" s="7"/>
      <c r="D34" s="7"/>
      <c r="E34" s="33"/>
      <c r="F34" s="7" t="s">
        <v>43</v>
      </c>
      <c r="G34" s="7"/>
      <c r="H34" s="7"/>
      <c r="I34" s="33"/>
      <c r="J34" s="7" t="s">
        <v>44</v>
      </c>
      <c r="K34" s="7"/>
      <c r="L34" s="7"/>
    </row>
    <row r="35" customFormat="false" ht="17.25" hidden="false" customHeight="true" outlineLevel="0" collapsed="false">
      <c r="B35" s="7" t="s">
        <v>45</v>
      </c>
      <c r="C35" s="7" t="s">
        <v>46</v>
      </c>
      <c r="D35" s="7" t="s">
        <v>47</v>
      </c>
      <c r="E35" s="33"/>
      <c r="F35" s="7" t="s">
        <v>45</v>
      </c>
      <c r="G35" s="7" t="s">
        <v>46</v>
      </c>
      <c r="H35" s="7" t="s">
        <v>47</v>
      </c>
      <c r="I35" s="33"/>
      <c r="J35" s="7" t="s">
        <v>45</v>
      </c>
      <c r="K35" s="7" t="s">
        <v>46</v>
      </c>
      <c r="L35" s="7" t="s">
        <v>47</v>
      </c>
    </row>
    <row r="36" customFormat="false" ht="17.25" hidden="false" customHeight="true" outlineLevel="0" collapsed="false">
      <c r="B36" s="7" t="n">
        <v>1</v>
      </c>
      <c r="C36" s="7" t="s">
        <v>33</v>
      </c>
      <c r="D36" s="34" t="n">
        <v>14.6</v>
      </c>
      <c r="E36" s="35"/>
      <c r="F36" s="7" t="n">
        <v>1</v>
      </c>
      <c r="G36" s="7" t="s">
        <v>21</v>
      </c>
      <c r="H36" s="36" t="n">
        <v>57.1</v>
      </c>
      <c r="J36" s="7" t="n">
        <v>1</v>
      </c>
      <c r="K36" s="7" t="s">
        <v>37</v>
      </c>
      <c r="L36" s="36" t="n">
        <v>52.8</v>
      </c>
    </row>
    <row r="37" customFormat="false" ht="17.25" hidden="false" customHeight="true" outlineLevel="0" collapsed="false">
      <c r="B37" s="7" t="n">
        <v>2</v>
      </c>
      <c r="C37" s="7" t="s">
        <v>30</v>
      </c>
      <c r="D37" s="34" t="n">
        <v>14</v>
      </c>
      <c r="E37" s="35"/>
      <c r="F37" s="7" t="n">
        <v>2</v>
      </c>
      <c r="G37" s="7" t="s">
        <v>22</v>
      </c>
      <c r="H37" s="36" t="n">
        <v>57.1</v>
      </c>
      <c r="J37" s="7" t="n">
        <v>2</v>
      </c>
      <c r="K37" s="7" t="s">
        <v>38</v>
      </c>
      <c r="L37" s="36" t="n">
        <v>51.4</v>
      </c>
    </row>
    <row r="38" customFormat="false" ht="17.25" hidden="false" customHeight="true" outlineLevel="0" collapsed="false">
      <c r="B38" s="7" t="n">
        <v>3</v>
      </c>
      <c r="C38" s="7" t="s">
        <v>22</v>
      </c>
      <c r="D38" s="34" t="n">
        <v>13.2</v>
      </c>
      <c r="E38" s="35"/>
      <c r="F38" s="7" t="n">
        <v>3</v>
      </c>
      <c r="G38" s="7" t="s">
        <v>33</v>
      </c>
      <c r="H38" s="36" t="n">
        <v>56.6</v>
      </c>
      <c r="J38" s="7" t="n">
        <v>3</v>
      </c>
      <c r="K38" s="7" t="s">
        <v>26</v>
      </c>
      <c r="L38" s="36" t="n">
        <v>50</v>
      </c>
    </row>
    <row r="39" customFormat="false" ht="17.25" hidden="false" customHeight="true" outlineLevel="0" collapsed="false">
      <c r="B39" s="7" t="n">
        <v>4</v>
      </c>
      <c r="C39" s="7" t="s">
        <v>21</v>
      </c>
      <c r="D39" s="34" t="n">
        <v>12.7</v>
      </c>
      <c r="E39" s="35"/>
      <c r="F39" s="7" t="n">
        <v>4</v>
      </c>
      <c r="G39" s="7" t="s">
        <v>24</v>
      </c>
      <c r="H39" s="36" t="n">
        <v>54.7</v>
      </c>
      <c r="J39" s="7" t="n">
        <v>4</v>
      </c>
      <c r="K39" s="7" t="s">
        <v>39</v>
      </c>
      <c r="L39" s="36" t="n">
        <v>49.4</v>
      </c>
    </row>
    <row r="40" customFormat="false" ht="17.25" hidden="false" customHeight="true" outlineLevel="0" collapsed="false">
      <c r="B40" s="7" t="n">
        <v>5</v>
      </c>
      <c r="C40" s="7" t="s">
        <v>32</v>
      </c>
      <c r="D40" s="34" t="n">
        <v>12.6</v>
      </c>
      <c r="E40" s="35"/>
      <c r="F40" s="7" t="n">
        <v>5</v>
      </c>
      <c r="G40" s="7" t="s">
        <v>30</v>
      </c>
      <c r="H40" s="36" t="n">
        <v>53.2</v>
      </c>
      <c r="J40" s="7" t="n">
        <v>5</v>
      </c>
      <c r="K40" s="7" t="s">
        <v>27</v>
      </c>
      <c r="L40" s="36" t="n">
        <v>44.7</v>
      </c>
    </row>
    <row r="41" customFormat="false" ht="17.25" hidden="false" customHeight="true" outlineLevel="0" collapsed="false">
      <c r="B41" s="7" t="n">
        <v>6</v>
      </c>
      <c r="C41" s="7" t="s">
        <v>23</v>
      </c>
      <c r="D41" s="34" t="n">
        <v>12.2</v>
      </c>
      <c r="E41" s="35"/>
      <c r="F41" s="7" t="n">
        <v>6</v>
      </c>
      <c r="G41" s="7" t="s">
        <v>23</v>
      </c>
      <c r="H41" s="36" t="n">
        <v>52.5</v>
      </c>
      <c r="J41" s="7" t="n">
        <v>6</v>
      </c>
      <c r="K41" s="7" t="s">
        <v>34</v>
      </c>
      <c r="L41" s="36" t="n">
        <v>41.1</v>
      </c>
    </row>
    <row r="42" customFormat="false" ht="17.25" hidden="false" customHeight="true" outlineLevel="0" collapsed="false">
      <c r="B42" s="7" t="n">
        <v>7</v>
      </c>
      <c r="C42" s="7" t="s">
        <v>31</v>
      </c>
      <c r="D42" s="34" t="n">
        <v>12.1</v>
      </c>
      <c r="E42" s="35"/>
      <c r="F42" s="7" t="n">
        <v>7</v>
      </c>
      <c r="G42" s="7" t="s">
        <v>28</v>
      </c>
      <c r="H42" s="36" t="n">
        <v>51.6</v>
      </c>
      <c r="J42" s="7" t="n">
        <v>7</v>
      </c>
      <c r="K42" s="7" t="s">
        <v>36</v>
      </c>
      <c r="L42" s="36" t="n">
        <v>40.7</v>
      </c>
    </row>
    <row r="43" customFormat="false" ht="17.25" hidden="false" customHeight="true" outlineLevel="0" collapsed="false">
      <c r="B43" s="7" t="n">
        <v>8</v>
      </c>
      <c r="C43" s="7" t="s">
        <v>24</v>
      </c>
      <c r="D43" s="34" t="n">
        <v>12</v>
      </c>
      <c r="E43" s="35"/>
      <c r="F43" s="7" t="n">
        <v>8</v>
      </c>
      <c r="G43" s="7" t="s">
        <v>32</v>
      </c>
      <c r="H43" s="36" t="n">
        <v>51.1</v>
      </c>
      <c r="J43" s="7" t="n">
        <v>8</v>
      </c>
      <c r="K43" s="7" t="s">
        <v>29</v>
      </c>
      <c r="L43" s="36" t="n">
        <v>40.5</v>
      </c>
    </row>
    <row r="44" customFormat="false" ht="17.25" hidden="false" customHeight="true" outlineLevel="0" collapsed="false">
      <c r="B44" s="7" t="n">
        <v>9</v>
      </c>
      <c r="C44" s="7" t="s">
        <v>36</v>
      </c>
      <c r="D44" s="34" t="n">
        <v>11.9</v>
      </c>
      <c r="E44" s="35"/>
      <c r="F44" s="7" t="n">
        <v>9</v>
      </c>
      <c r="G44" s="7" t="s">
        <v>25</v>
      </c>
      <c r="H44" s="36" t="n">
        <v>50.8</v>
      </c>
      <c r="J44" s="7" t="n">
        <v>9</v>
      </c>
      <c r="K44" s="7" t="s">
        <v>25</v>
      </c>
      <c r="L44" s="36" t="n">
        <v>38.4</v>
      </c>
    </row>
    <row r="45" customFormat="false" ht="17.25" hidden="false" customHeight="true" outlineLevel="0" collapsed="false">
      <c r="B45" s="7" t="n">
        <v>10</v>
      </c>
      <c r="C45" s="7" t="s">
        <v>28</v>
      </c>
      <c r="D45" s="34" t="n">
        <v>11.4</v>
      </c>
      <c r="E45" s="35"/>
      <c r="F45" s="7" t="n">
        <v>10</v>
      </c>
      <c r="G45" s="7" t="s">
        <v>35</v>
      </c>
      <c r="H45" s="36" t="n">
        <v>50.6</v>
      </c>
      <c r="J45" s="7" t="n">
        <v>10</v>
      </c>
      <c r="K45" s="7" t="s">
        <v>35</v>
      </c>
      <c r="L45" s="36" t="n">
        <v>38.2</v>
      </c>
    </row>
    <row r="46" customFormat="false" ht="17.25" hidden="false" customHeight="true" outlineLevel="0" collapsed="false">
      <c r="B46" s="7" t="n">
        <v>11</v>
      </c>
      <c r="C46" s="7" t="s">
        <v>29</v>
      </c>
      <c r="D46" s="34" t="n">
        <v>11.2</v>
      </c>
      <c r="E46" s="35"/>
      <c r="F46" s="7" t="n">
        <v>11</v>
      </c>
      <c r="G46" s="7" t="s">
        <v>31</v>
      </c>
      <c r="H46" s="36" t="n">
        <v>50.3</v>
      </c>
      <c r="J46" s="7" t="n">
        <v>11</v>
      </c>
      <c r="K46" s="7" t="s">
        <v>31</v>
      </c>
      <c r="L46" s="36" t="n">
        <v>37.6</v>
      </c>
    </row>
    <row r="47" customFormat="false" ht="17.25" hidden="false" customHeight="true" outlineLevel="0" collapsed="false">
      <c r="B47" s="7" t="n">
        <v>12</v>
      </c>
      <c r="C47" s="7" t="s">
        <v>35</v>
      </c>
      <c r="D47" s="34" t="n">
        <v>11.2</v>
      </c>
      <c r="E47" s="35"/>
      <c r="F47" s="7" t="n">
        <v>12</v>
      </c>
      <c r="G47" s="7" t="s">
        <v>29</v>
      </c>
      <c r="H47" s="36" t="n">
        <v>48.3</v>
      </c>
      <c r="J47" s="7" t="n">
        <v>12</v>
      </c>
      <c r="K47" s="7" t="s">
        <v>28</v>
      </c>
      <c r="L47" s="36" t="n">
        <v>37</v>
      </c>
    </row>
    <row r="48" customFormat="false" ht="17.25" hidden="false" customHeight="true" outlineLevel="0" collapsed="false">
      <c r="B48" s="7" t="n">
        <v>13</v>
      </c>
      <c r="C48" s="7" t="s">
        <v>34</v>
      </c>
      <c r="D48" s="34" t="n">
        <v>11</v>
      </c>
      <c r="E48" s="35"/>
      <c r="F48" s="7" t="n">
        <v>13</v>
      </c>
      <c r="G48" s="7" t="s">
        <v>34</v>
      </c>
      <c r="H48" s="36" t="n">
        <v>47.9</v>
      </c>
      <c r="J48" s="7" t="n">
        <v>13</v>
      </c>
      <c r="K48" s="7" t="s">
        <v>32</v>
      </c>
      <c r="L48" s="36" t="n">
        <v>36.2</v>
      </c>
    </row>
    <row r="49" customFormat="false" ht="17.25" hidden="false" customHeight="true" outlineLevel="0" collapsed="false">
      <c r="B49" s="7" t="n">
        <v>14</v>
      </c>
      <c r="C49" s="7" t="s">
        <v>25</v>
      </c>
      <c r="D49" s="34" t="n">
        <v>10.8</v>
      </c>
      <c r="E49" s="35"/>
      <c r="F49" s="7" t="n">
        <v>14</v>
      </c>
      <c r="G49" s="7" t="s">
        <v>36</v>
      </c>
      <c r="H49" s="36" t="n">
        <v>47.4</v>
      </c>
      <c r="J49" s="7" t="n">
        <v>14</v>
      </c>
      <c r="K49" s="7" t="s">
        <v>23</v>
      </c>
      <c r="L49" s="36" t="n">
        <v>35.3</v>
      </c>
    </row>
    <row r="50" customFormat="false" ht="17.25" hidden="false" customHeight="true" outlineLevel="0" collapsed="false">
      <c r="B50" s="7" t="n">
        <v>15</v>
      </c>
      <c r="C50" s="7" t="s">
        <v>27</v>
      </c>
      <c r="D50" s="34" t="n">
        <v>9.6</v>
      </c>
      <c r="E50" s="35"/>
      <c r="F50" s="7" t="n">
        <v>15</v>
      </c>
      <c r="G50" s="7" t="s">
        <v>27</v>
      </c>
      <c r="H50" s="36" t="n">
        <v>45.7</v>
      </c>
      <c r="J50" s="7" t="n">
        <v>15</v>
      </c>
      <c r="K50" s="7" t="s">
        <v>24</v>
      </c>
      <c r="L50" s="36" t="n">
        <v>33.3</v>
      </c>
    </row>
    <row r="51" customFormat="false" ht="17.25" hidden="false" customHeight="true" outlineLevel="0" collapsed="false">
      <c r="B51" s="7" t="n">
        <v>16</v>
      </c>
      <c r="C51" s="7" t="s">
        <v>39</v>
      </c>
      <c r="D51" s="34" t="n">
        <v>7.5</v>
      </c>
      <c r="E51" s="35"/>
      <c r="F51" s="7" t="n">
        <v>16</v>
      </c>
      <c r="G51" s="7" t="s">
        <v>26</v>
      </c>
      <c r="H51" s="36" t="n">
        <v>43.4</v>
      </c>
      <c r="J51" s="7" t="n">
        <v>16</v>
      </c>
      <c r="K51" s="7" t="s">
        <v>30</v>
      </c>
      <c r="L51" s="36" t="n">
        <v>32.8</v>
      </c>
    </row>
    <row r="52" customFormat="false" ht="17.25" hidden="false" customHeight="true" outlineLevel="0" collapsed="false">
      <c r="B52" s="7" t="n">
        <v>17</v>
      </c>
      <c r="C52" s="7" t="s">
        <v>37</v>
      </c>
      <c r="D52" s="34" t="n">
        <v>6.8</v>
      </c>
      <c r="E52" s="35"/>
      <c r="F52" s="7" t="n">
        <v>17</v>
      </c>
      <c r="G52" s="7" t="s">
        <v>39</v>
      </c>
      <c r="H52" s="36" t="n">
        <v>43.1</v>
      </c>
      <c r="J52" s="7" t="n">
        <v>17</v>
      </c>
      <c r="K52" s="7" t="s">
        <v>21</v>
      </c>
      <c r="L52" s="36" t="n">
        <v>30.2</v>
      </c>
    </row>
    <row r="53" customFormat="false" ht="17.25" hidden="false" customHeight="true" outlineLevel="0" collapsed="false">
      <c r="B53" s="7" t="n">
        <v>18</v>
      </c>
      <c r="C53" s="7" t="s">
        <v>26</v>
      </c>
      <c r="D53" s="34" t="n">
        <v>6.5</v>
      </c>
      <c r="E53" s="35"/>
      <c r="F53" s="7" t="n">
        <v>18</v>
      </c>
      <c r="G53" s="7" t="s">
        <v>38</v>
      </c>
      <c r="H53" s="36" t="n">
        <v>42.5</v>
      </c>
      <c r="J53" s="7" t="n">
        <v>18</v>
      </c>
      <c r="K53" s="7" t="s">
        <v>22</v>
      </c>
      <c r="L53" s="36" t="n">
        <v>29.7</v>
      </c>
    </row>
    <row r="54" customFormat="false" ht="17.25" hidden="false" customHeight="true" outlineLevel="0" collapsed="false">
      <c r="B54" s="7" t="n">
        <v>19</v>
      </c>
      <c r="C54" s="7" t="s">
        <v>38</v>
      </c>
      <c r="D54" s="34" t="n">
        <v>6.1</v>
      </c>
      <c r="E54" s="35"/>
      <c r="F54" s="7" t="n">
        <v>19</v>
      </c>
      <c r="G54" s="7" t="s">
        <v>37</v>
      </c>
      <c r="H54" s="36" t="n">
        <v>40.4</v>
      </c>
      <c r="J54" s="7" t="n">
        <v>19</v>
      </c>
      <c r="K54" s="7" t="s">
        <v>33</v>
      </c>
      <c r="L54" s="36" t="n">
        <v>28.9</v>
      </c>
    </row>
  </sheetData>
  <mergeCells count="8">
    <mergeCell ref="C3:K3"/>
    <mergeCell ref="C4:E4"/>
    <mergeCell ref="F4:H4"/>
    <mergeCell ref="I4:K4"/>
    <mergeCell ref="B29:K29"/>
    <mergeCell ref="B34:D34"/>
    <mergeCell ref="F34:H34"/>
    <mergeCell ref="J34:L34"/>
  </mergeCells>
  <printOptions headings="false" gridLines="false" gridLinesSet="true" horizontalCentered="true" verticalCentered="false"/>
  <pageMargins left="0.669444444444445" right="0.433333333333333" top="0.98402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‐68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12:48:38Z</dcterms:created>
  <dc:creator>yoshiyuki ikuta</dc:creator>
  <dc:description/>
  <dc:language>en-US</dc:language>
  <cp:lastModifiedBy>鳥取県庁</cp:lastModifiedBy>
  <cp:lastPrinted>2020-10-29T00:43:57Z</cp:lastPrinted>
  <dcterms:modified xsi:type="dcterms:W3CDTF">2021-12-28T04:33:28Z</dcterms:modified>
  <cp:revision>0</cp:revision>
  <dc:subject/>
  <dc:title/>
</cp:coreProperties>
</file>